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発表用" sheetId="1" state="visible" r:id="rId2"/>
    <sheet name="関東Ms" sheetId="2" state="visible" r:id="rId3"/>
    <sheet name="関東Ws" sheetId="3" state="visible" r:id="rId4"/>
    <sheet name="北東Ms" sheetId="4" state="visible" r:id="rId5"/>
    <sheet name="北東Ws" sheetId="5" state="visible" r:id="rId6"/>
    <sheet name="MA" sheetId="6" state="visible" r:id="rId7"/>
    <sheet name="WA" sheetId="7" state="visible" r:id="rId8"/>
    <sheet name="MF" sheetId="8" state="visible" r:id="rId9"/>
    <sheet name="WF" sheetId="9" state="visible" r:id="rId10"/>
    <sheet name="MsC" sheetId="10" state="visible" r:id="rId11"/>
    <sheet name="WsC" sheetId="11" state="visible" r:id="rId12"/>
    <sheet name="MAC" sheetId="12" state="visible" r:id="rId13"/>
    <sheet name="WAC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2" uniqueCount="1161">
  <si>
    <r>
      <rPr>
        <sz val="12"/>
        <color rgb="FF000000"/>
        <rFont val="ＭＳ Ｐゴシック"/>
        <family val="3"/>
        <charset val="128"/>
      </rPr>
      <t xml:space="preserve">2014</t>
    </r>
    <r>
      <rPr>
        <sz val="12"/>
        <color rgb="FF000000"/>
        <rFont val="Noto Sans"/>
        <family val="2"/>
      </rPr>
      <t xml:space="preserve">年度　日本学生オリエンテーリング選手権大会　ミドルディスタンス競技部門　関東地区・北東地区代表選考会エントリーリスト</t>
    </r>
  </si>
  <si>
    <r>
      <rPr>
        <sz val="10"/>
        <color rgb="FF000000"/>
        <rFont val="ＭＳ Ｐゴシック"/>
        <family val="3"/>
        <charset val="128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日発行</t>
    </r>
  </si>
  <si>
    <t xml:space="preserve">クラス</t>
  </si>
  <si>
    <t xml:space="preserve">氏名</t>
  </si>
  <si>
    <t xml:space="preserve">フリガナ</t>
  </si>
  <si>
    <r>
      <rPr>
        <sz val="12"/>
        <color rgb="FF000000"/>
        <rFont val="ＭＳ Ｐゴシック"/>
        <family val="3"/>
        <charset val="128"/>
      </rPr>
      <t xml:space="preserve">E</t>
    </r>
    <r>
      <rPr>
        <sz val="12"/>
        <color rgb="FF000000"/>
        <rFont val="Noto Sans"/>
        <family val="2"/>
      </rPr>
      <t xml:space="preserve">カード</t>
    </r>
  </si>
  <si>
    <t xml:space="preserve">所属大学</t>
  </si>
  <si>
    <t xml:space="preserve">学連登録年数</t>
  </si>
  <si>
    <r>
      <rPr>
        <sz val="11"/>
        <rFont val="Noto Sans"/>
        <family val="2"/>
      </rPr>
      <t xml:space="preserve">関東</t>
    </r>
    <r>
      <rPr>
        <sz val="11"/>
        <rFont val="ＭＳ Ｐゴシック"/>
        <family val="3"/>
        <charset val="128"/>
      </rPr>
      <t xml:space="preserve">Ms</t>
    </r>
  </si>
  <si>
    <t xml:space="preserve">坂野　翔哉</t>
  </si>
  <si>
    <t xml:space="preserve">バンノ　ショウヤ</t>
  </si>
  <si>
    <r>
      <rPr>
        <sz val="11"/>
        <color rgb="FF000000"/>
        <rFont val="Noto Sans"/>
        <family val="2"/>
      </rPr>
      <t xml:space="preserve">東京理科大学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北東</t>
    </r>
    <r>
      <rPr>
        <sz val="11"/>
        <color rgb="FF000000"/>
        <rFont val="ＭＳ Ｐゴシック"/>
        <family val="3"/>
        <charset val="128"/>
      </rPr>
      <t xml:space="preserve">Ms</t>
    </r>
  </si>
  <si>
    <t xml:space="preserve">山本 芳之</t>
  </si>
  <si>
    <t xml:space="preserve">ヤマモト ヨシユキ</t>
  </si>
  <si>
    <t xml:space="preserve">レンタル</t>
  </si>
  <si>
    <r>
      <rPr>
        <sz val="11"/>
        <color rgb="FF000000"/>
        <rFont val="Noto Sans"/>
        <family val="2"/>
      </rPr>
      <t xml:space="preserve">岩手大学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天野　泰斎</t>
  </si>
  <si>
    <t xml:space="preserve">アマノ　ヤスアキ</t>
  </si>
  <si>
    <r>
      <rPr>
        <sz val="11"/>
        <color rgb="FF000000"/>
        <rFont val="Noto Sans"/>
        <family val="2"/>
      </rPr>
      <t xml:space="preserve">茨城大学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北東</t>
    </r>
    <r>
      <rPr>
        <sz val="11"/>
        <rFont val="ＭＳ Ｐゴシック"/>
        <family val="3"/>
        <charset val="128"/>
      </rPr>
      <t xml:space="preserve">Ms</t>
    </r>
  </si>
  <si>
    <t xml:space="preserve">帷子 大貴</t>
  </si>
  <si>
    <t xml:space="preserve">カタビラ ヒロキ</t>
  </si>
  <si>
    <t xml:space="preserve">高橋　仁人</t>
  </si>
  <si>
    <t xml:space="preserve">タカハシ　マサト</t>
  </si>
  <si>
    <t xml:space="preserve">伊藤 健太</t>
  </si>
  <si>
    <t xml:space="preserve">イトウ ケンタ</t>
  </si>
  <si>
    <r>
      <rPr>
        <sz val="11"/>
        <color rgb="FF000000"/>
        <rFont val="Noto Sans"/>
        <family val="2"/>
      </rPr>
      <t xml:space="preserve">岩手大学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大隅　翔吾</t>
  </si>
  <si>
    <t xml:space="preserve">オオスミ　ショウゴ</t>
  </si>
  <si>
    <t xml:space="preserve">太田 好洋</t>
  </si>
  <si>
    <t xml:space="preserve">オオタ ヨシヒロ</t>
  </si>
  <si>
    <t xml:space="preserve">座波　朝輝</t>
  </si>
  <si>
    <t xml:space="preserve">ザハ　アサキ</t>
  </si>
  <si>
    <t xml:space="preserve">尾形 季彦</t>
  </si>
  <si>
    <t xml:space="preserve">オガタ トシヒコ</t>
  </si>
  <si>
    <t xml:space="preserve">杉原　輝俊</t>
  </si>
  <si>
    <t xml:space="preserve">スギハラ　テルトシ</t>
  </si>
  <si>
    <t xml:space="preserve">高久 匠</t>
  </si>
  <si>
    <t xml:space="preserve">タカク タクミ</t>
  </si>
  <si>
    <t xml:space="preserve">圓山　大貴</t>
  </si>
  <si>
    <t xml:space="preserve">マルヤマ　ダイキ</t>
  </si>
  <si>
    <t xml:space="preserve">田口 茂樹</t>
  </si>
  <si>
    <t xml:space="preserve">タグチ シゲキ</t>
  </si>
  <si>
    <t xml:space="preserve">阿部　幸太</t>
  </si>
  <si>
    <t xml:space="preserve">アベ　コウタ</t>
  </si>
  <si>
    <t xml:space="preserve">君成田 智裕</t>
  </si>
  <si>
    <t xml:space="preserve">キミナリタ トモヒロ</t>
  </si>
  <si>
    <t xml:space="preserve">寺坂　宏樹</t>
  </si>
  <si>
    <t xml:space="preserve">テラサカ　コウキ</t>
  </si>
  <si>
    <t xml:space="preserve">平山 洋輝</t>
  </si>
  <si>
    <t xml:space="preserve">ヒラヤマ ヒロキ</t>
  </si>
  <si>
    <t xml:space="preserve">小林　雅史</t>
  </si>
  <si>
    <t xml:space="preserve">コバヤシ　マサシ</t>
  </si>
  <si>
    <t xml:space="preserve">佐々木 克海</t>
  </si>
  <si>
    <t xml:space="preserve">ササキ カツミ</t>
  </si>
  <si>
    <r>
      <rPr>
        <sz val="11"/>
        <color rgb="FF000000"/>
        <rFont val="Noto Sans"/>
        <family val="2"/>
      </rPr>
      <t xml:space="preserve">岩手大学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信太　誉彦</t>
  </si>
  <si>
    <t xml:space="preserve">シダ　ヨシヒコ</t>
  </si>
  <si>
    <t xml:space="preserve">金野 隼希</t>
  </si>
  <si>
    <t xml:space="preserve">コンノ ジュンキ</t>
  </si>
  <si>
    <t xml:space="preserve">岡田　悠馬</t>
  </si>
  <si>
    <t xml:space="preserve">オカダ　ユウマ</t>
  </si>
  <si>
    <r>
      <rPr>
        <sz val="11"/>
        <color rgb="FF000000"/>
        <rFont val="Noto Sans"/>
        <family val="2"/>
      </rPr>
      <t xml:space="preserve">茨城大学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藤田 宇</t>
  </si>
  <si>
    <t xml:space="preserve">フジタ ヒロム</t>
  </si>
  <si>
    <t xml:space="preserve">井坂　太一</t>
  </si>
  <si>
    <t xml:space="preserve">イサカ　タイチ</t>
  </si>
  <si>
    <t xml:space="preserve">藤原 大樹</t>
  </si>
  <si>
    <t xml:space="preserve">フジワラ ダイキ</t>
  </si>
  <si>
    <t xml:space="preserve">稲田　優幸</t>
  </si>
  <si>
    <t xml:space="preserve">イナダ　マサユキ</t>
  </si>
  <si>
    <t xml:space="preserve">石澤 衛</t>
  </si>
  <si>
    <t xml:space="preserve">イシザワ マモル</t>
  </si>
  <si>
    <t xml:space="preserve">勝間田　駿</t>
  </si>
  <si>
    <t xml:space="preserve">カツマタ　シュン</t>
  </si>
  <si>
    <r>
      <rPr>
        <sz val="11"/>
        <color rgb="FF000000"/>
        <rFont val="Noto Sans"/>
        <family val="2"/>
      </rPr>
      <t xml:space="preserve">茨城大学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阿保 光芳</t>
  </si>
  <si>
    <t xml:space="preserve">アボ ミツヨシ</t>
  </si>
  <si>
    <t xml:space="preserve">長谷部　敬之</t>
  </si>
  <si>
    <t xml:space="preserve">ハセベ　タカユキ</t>
  </si>
  <si>
    <r>
      <rPr>
        <sz val="11"/>
        <color rgb="FF000000"/>
        <rFont val="Noto Sans"/>
        <family val="2"/>
      </rPr>
      <t xml:space="preserve">茨城大学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小向 和希</t>
  </si>
  <si>
    <t xml:space="preserve">コムカイ カズキ</t>
  </si>
  <si>
    <r>
      <rPr>
        <sz val="11"/>
        <color rgb="FF000000"/>
        <rFont val="Noto Sans"/>
        <family val="2"/>
      </rPr>
      <t xml:space="preserve">岩手大学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小栗　真哉</t>
  </si>
  <si>
    <t xml:space="preserve">オグリ　シンヤ</t>
  </si>
  <si>
    <t xml:space="preserve">外谷 崚</t>
  </si>
  <si>
    <t xml:space="preserve">ソトヤ リョウ</t>
  </si>
  <si>
    <t xml:space="preserve">三上　玲皇</t>
  </si>
  <si>
    <t xml:space="preserve">ミカミ　レオ</t>
  </si>
  <si>
    <t xml:space="preserve">川崎 壮人</t>
  </si>
  <si>
    <t xml:space="preserve">カワサキ アキト</t>
  </si>
  <si>
    <r>
      <rPr>
        <sz val="11"/>
        <color rgb="FF000000"/>
        <rFont val="Noto Sans"/>
        <family val="2"/>
      </rPr>
      <t xml:space="preserve">関東</t>
    </r>
    <r>
      <rPr>
        <sz val="11"/>
        <color rgb="FF000000"/>
        <rFont val="ＭＳ Ｐゴシック"/>
        <family val="3"/>
        <charset val="128"/>
      </rPr>
      <t xml:space="preserve">Ms</t>
    </r>
  </si>
  <si>
    <t xml:space="preserve">弓削田 槙一</t>
  </si>
  <si>
    <t xml:space="preserve">ユゲタ シンイチ</t>
  </si>
  <si>
    <r>
      <rPr>
        <sz val="11"/>
        <color rgb="FF000000"/>
        <rFont val="Noto Sans"/>
        <family val="2"/>
      </rPr>
      <t xml:space="preserve">駿河台大学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新井喬之</t>
  </si>
  <si>
    <t xml:space="preserve">アライタカユキ</t>
  </si>
  <si>
    <r>
      <rPr>
        <sz val="11"/>
        <color rgb="FF000000"/>
        <rFont val="Noto Sans"/>
        <family val="2"/>
      </rPr>
      <t xml:space="preserve">東北大学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小野寺 航</t>
  </si>
  <si>
    <t xml:space="preserve">オノデラ コウ</t>
  </si>
  <si>
    <r>
      <rPr>
        <sz val="11"/>
        <color rgb="FF000000"/>
        <rFont val="Noto Sans"/>
        <family val="2"/>
      </rPr>
      <t xml:space="preserve">東京農工大学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大場紫音</t>
  </si>
  <si>
    <t xml:space="preserve">オオバシオン</t>
  </si>
  <si>
    <t xml:space="preserve">前田 繁幸</t>
  </si>
  <si>
    <t xml:space="preserve">マエダ 　シゲユキ</t>
  </si>
  <si>
    <t xml:space="preserve">齋藤新平</t>
  </si>
  <si>
    <t xml:space="preserve">サイトウシンペイ</t>
  </si>
  <si>
    <t xml:space="preserve">磯山 高志</t>
  </si>
  <si>
    <t xml:space="preserve">イソヤマ タカシ</t>
  </si>
  <si>
    <r>
      <rPr>
        <sz val="11"/>
        <color rgb="FF000000"/>
        <rFont val="Noto Sans"/>
        <family val="2"/>
      </rPr>
      <t xml:space="preserve">東京農工大学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佐藤俊太郎</t>
  </si>
  <si>
    <t xml:space="preserve">サトウシュンタロウ</t>
  </si>
  <si>
    <t xml:space="preserve">久保田 将行</t>
  </si>
  <si>
    <t xml:space="preserve">クボタ マサユキ</t>
  </si>
  <si>
    <t xml:space="preserve">関根直紀</t>
  </si>
  <si>
    <t xml:space="preserve">セキネナオキ</t>
  </si>
  <si>
    <t xml:space="preserve">中里 優理</t>
  </si>
  <si>
    <t xml:space="preserve">ナカサト ユウリ</t>
  </si>
  <si>
    <t xml:space="preserve">堀江優貴</t>
  </si>
  <si>
    <t xml:space="preserve">ホリエユウキ</t>
  </si>
  <si>
    <t xml:space="preserve">下村 怜</t>
  </si>
  <si>
    <t xml:space="preserve">シモムラ サトシ</t>
  </si>
  <si>
    <t xml:space="preserve">赤井章吾</t>
  </si>
  <si>
    <t xml:space="preserve">アカイショウゴ</t>
  </si>
  <si>
    <t xml:space="preserve">金子　和央</t>
  </si>
  <si>
    <t xml:space="preserve">カネコ　カズヒサ</t>
  </si>
  <si>
    <t xml:space="preserve">石上朗</t>
  </si>
  <si>
    <t xml:space="preserve">イシガミアキラ</t>
  </si>
  <si>
    <t xml:space="preserve">松本　崇志</t>
  </si>
  <si>
    <t xml:space="preserve">マツモト　タカシ</t>
  </si>
  <si>
    <t xml:space="preserve">小林隆嗣</t>
  </si>
  <si>
    <t xml:space="preserve">コバヤシタカツグ</t>
  </si>
  <si>
    <t xml:space="preserve">河村 裕太</t>
  </si>
  <si>
    <t xml:space="preserve">カワムラ ユウタ</t>
  </si>
  <si>
    <r>
      <rPr>
        <sz val="11"/>
        <color rgb="FF000000"/>
        <rFont val="Noto Sans"/>
        <family val="2"/>
      </rPr>
      <t xml:space="preserve">東京農工大学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坂本譲</t>
  </si>
  <si>
    <t xml:space="preserve">サカモトジョウ</t>
  </si>
  <si>
    <t xml:space="preserve">堀田 隼人</t>
  </si>
  <si>
    <t xml:space="preserve">ホッタ ハヤト</t>
  </si>
  <si>
    <t xml:space="preserve">柴山享佑</t>
  </si>
  <si>
    <t xml:space="preserve">シバヤマキョウスケ</t>
  </si>
  <si>
    <t xml:space="preserve">南 勇太</t>
  </si>
  <si>
    <t xml:space="preserve">ミナミ ユウタ</t>
  </si>
  <si>
    <t xml:space="preserve">富田涼介</t>
  </si>
  <si>
    <t xml:space="preserve">トミタリョウスケ</t>
  </si>
  <si>
    <t xml:space="preserve">坂本 泰一</t>
  </si>
  <si>
    <t xml:space="preserve">サカモト タイイチ</t>
  </si>
  <si>
    <t xml:space="preserve">八木颯</t>
  </si>
  <si>
    <t xml:space="preserve">ヤギハヤテ</t>
  </si>
  <si>
    <t xml:space="preserve">村山 宗理</t>
  </si>
  <si>
    <t xml:space="preserve">ムラヤマヒロタダ</t>
  </si>
  <si>
    <r>
      <rPr>
        <sz val="11"/>
        <color rgb="FF000000"/>
        <rFont val="Noto Sans"/>
        <family val="2"/>
      </rPr>
      <t xml:space="preserve">東京農工大学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日隈友也</t>
  </si>
  <si>
    <t xml:space="preserve">ヒグマユウヤ</t>
  </si>
  <si>
    <r>
      <rPr>
        <sz val="11"/>
        <color rgb="FF000000"/>
        <rFont val="Noto Sans"/>
        <family val="2"/>
      </rPr>
      <t xml:space="preserve">東北大学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藤井 邦俊</t>
  </si>
  <si>
    <t xml:space="preserve">フジイクニトシ</t>
  </si>
  <si>
    <t xml:space="preserve">伊藤雅哉</t>
  </si>
  <si>
    <t xml:space="preserve">イトウマサヤ</t>
  </si>
  <si>
    <t xml:space="preserve">加藤木悠</t>
  </si>
  <si>
    <t xml:space="preserve">カトウギユウ</t>
  </si>
  <si>
    <t xml:space="preserve">猪又光太郎</t>
  </si>
  <si>
    <t xml:space="preserve">イノマタコウタロウ</t>
  </si>
  <si>
    <t xml:space="preserve">瀧澤　修人</t>
  </si>
  <si>
    <t xml:space="preserve">タキザワ　シュウト</t>
  </si>
  <si>
    <r>
      <rPr>
        <sz val="11"/>
        <color rgb="FF000000"/>
        <rFont val="Noto Sans"/>
        <family val="2"/>
      </rPr>
      <t xml:space="preserve">一橋大学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大川拓哉</t>
  </si>
  <si>
    <t xml:space="preserve">オオカワタクヤ</t>
  </si>
  <si>
    <t xml:space="preserve">田中　大貴</t>
  </si>
  <si>
    <t xml:space="preserve">タナカ　タイキ</t>
  </si>
  <si>
    <r>
      <rPr>
        <sz val="11"/>
        <color rgb="FF000000"/>
        <rFont val="Noto Sans"/>
        <family val="2"/>
      </rPr>
      <t xml:space="preserve">一橋大学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乙部博章</t>
  </si>
  <si>
    <t xml:space="preserve">オトベヒロアキ</t>
  </si>
  <si>
    <t xml:space="preserve">榎　智弘</t>
  </si>
  <si>
    <t xml:space="preserve">エノキ　トモヒロ</t>
  </si>
  <si>
    <t xml:space="preserve">加藤健太</t>
  </si>
  <si>
    <t xml:space="preserve">カトウケンタ</t>
  </si>
  <si>
    <t xml:space="preserve">上松　遼</t>
  </si>
  <si>
    <t xml:space="preserve">ウエマツ　リョウ</t>
  </si>
  <si>
    <r>
      <rPr>
        <sz val="11"/>
        <color rgb="FF000000"/>
        <rFont val="Noto Sans"/>
        <family val="2"/>
      </rPr>
      <t xml:space="preserve">一橋大学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吉川拓寿</t>
  </si>
  <si>
    <t xml:space="preserve">キッカワタクト</t>
  </si>
  <si>
    <t xml:space="preserve">衣川　浩輔</t>
  </si>
  <si>
    <t xml:space="preserve">キヌガワ　コウスケ</t>
  </si>
  <si>
    <r>
      <rPr>
        <sz val="11"/>
        <rFont val="Noto Sans"/>
        <family val="2"/>
      </rPr>
      <t xml:space="preserve">一橋大学</t>
    </r>
    <r>
      <rPr>
        <sz val="11"/>
        <rFont val="ＭＳ Ｐゴシック"/>
        <family val="3"/>
        <charset val="128"/>
      </rPr>
      <t xml:space="preserve">3</t>
    </r>
  </si>
  <si>
    <t xml:space="preserve">小林祐大</t>
  </si>
  <si>
    <t xml:space="preserve">コバヤシユウダイ</t>
  </si>
  <si>
    <t xml:space="preserve">関根　桂介</t>
  </si>
  <si>
    <t xml:space="preserve">セキネ　ケイスケ</t>
  </si>
  <si>
    <t xml:space="preserve">小松栄輝</t>
  </si>
  <si>
    <t xml:space="preserve">コマツエイキ</t>
  </si>
  <si>
    <t xml:space="preserve">太田　晶久</t>
  </si>
  <si>
    <t xml:space="preserve">オオタ　アキヒサ</t>
  </si>
  <si>
    <r>
      <rPr>
        <sz val="11"/>
        <color rgb="FF000000"/>
        <rFont val="Noto Sans"/>
        <family val="2"/>
      </rPr>
      <t xml:space="preserve">一橋大学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小室慎也</t>
  </si>
  <si>
    <t xml:space="preserve">コムロシンヤ</t>
  </si>
  <si>
    <t xml:space="preserve">佐藤陽太</t>
  </si>
  <si>
    <t xml:space="preserve">サトウヨウタ</t>
  </si>
  <si>
    <r>
      <rPr>
        <sz val="11"/>
        <color rgb="FF000000"/>
        <rFont val="Noto Sans"/>
        <family val="2"/>
      </rPr>
      <t xml:space="preserve">横浜市立大学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佐藤建志</t>
  </si>
  <si>
    <t xml:space="preserve">サトウタケシ</t>
  </si>
  <si>
    <t xml:space="preserve">千葉悠斗</t>
  </si>
  <si>
    <t xml:space="preserve">チバユウト</t>
  </si>
  <si>
    <t xml:space="preserve">清水敬太</t>
  </si>
  <si>
    <t xml:space="preserve">シミズケイタ</t>
  </si>
  <si>
    <t xml:space="preserve">角田貴大</t>
  </si>
  <si>
    <t xml:space="preserve">ツノダタカヒロ</t>
  </si>
  <si>
    <t xml:space="preserve">高野柾人</t>
  </si>
  <si>
    <t xml:space="preserve">タカノマサヒト</t>
  </si>
  <si>
    <t xml:space="preserve">東森正貴</t>
  </si>
  <si>
    <t xml:space="preserve">トウモリマサキ</t>
  </si>
  <si>
    <t xml:space="preserve">滝川真弘</t>
  </si>
  <si>
    <t xml:space="preserve">タキカワマサヒロ</t>
  </si>
  <si>
    <t xml:space="preserve">田中基士</t>
  </si>
  <si>
    <t xml:space="preserve">タナカモトシ</t>
  </si>
  <si>
    <r>
      <rPr>
        <sz val="11"/>
        <color rgb="FF000000"/>
        <rFont val="Noto Sans"/>
        <family val="2"/>
      </rPr>
      <t xml:space="preserve">横浜市立大学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照井雄大</t>
  </si>
  <si>
    <t xml:space="preserve">テルイユウダイ</t>
  </si>
  <si>
    <t xml:space="preserve">本山翔太</t>
  </si>
  <si>
    <t xml:space="preserve">モトヤマショウタ</t>
  </si>
  <si>
    <t xml:space="preserve">橋本航汰</t>
  </si>
  <si>
    <t xml:space="preserve">ハシモトコウタ</t>
  </si>
  <si>
    <t xml:space="preserve">浦川海尋</t>
  </si>
  <si>
    <t xml:space="preserve">ウラカワウミヒロ</t>
  </si>
  <si>
    <r>
      <rPr>
        <sz val="11"/>
        <color rgb="FF000000"/>
        <rFont val="Noto Sans"/>
        <family val="2"/>
      </rPr>
      <t xml:space="preserve">横浜市立大学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橋本正毅</t>
  </si>
  <si>
    <t xml:space="preserve">ハシモトマサキ</t>
  </si>
  <si>
    <t xml:space="preserve">川村佳愛</t>
  </si>
  <si>
    <t xml:space="preserve">カワムラケイア</t>
  </si>
  <si>
    <t xml:space="preserve">半沢守</t>
  </si>
  <si>
    <t xml:space="preserve">ハンザワマモル</t>
  </si>
  <si>
    <t xml:space="preserve">福田元輝</t>
  </si>
  <si>
    <t xml:space="preserve">フクダゲンキ</t>
  </si>
  <si>
    <t xml:space="preserve">細正隆</t>
  </si>
  <si>
    <t xml:space="preserve">ホソマサタカ</t>
  </si>
  <si>
    <t xml:space="preserve">松尾遼</t>
  </si>
  <si>
    <t xml:space="preserve">マツオリョウ</t>
  </si>
  <si>
    <t xml:space="preserve">村杉英昭</t>
  </si>
  <si>
    <t xml:space="preserve">ムラスギヒデアキ</t>
  </si>
  <si>
    <t xml:space="preserve">田中 創士</t>
  </si>
  <si>
    <t xml:space="preserve">タナカ ソウシ</t>
  </si>
  <si>
    <r>
      <rPr>
        <sz val="11"/>
        <color rgb="FF000000"/>
        <rFont val="Noto Sans"/>
        <family val="2"/>
      </rPr>
      <t xml:space="preserve">横浜国立大学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矢部謙太</t>
  </si>
  <si>
    <t xml:space="preserve">ヤベケンタ</t>
  </si>
  <si>
    <t xml:space="preserve">大野 貴紀</t>
  </si>
  <si>
    <t xml:space="preserve">オオノ タカノリ</t>
  </si>
  <si>
    <r>
      <rPr>
        <sz val="11"/>
        <color rgb="FF000000"/>
        <rFont val="Noto Sans"/>
        <family val="2"/>
      </rPr>
      <t xml:space="preserve">横浜国立大学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青木飛翔</t>
  </si>
  <si>
    <t xml:space="preserve">アオキツバサ</t>
  </si>
  <si>
    <r>
      <rPr>
        <sz val="11"/>
        <color rgb="FF000000"/>
        <rFont val="Noto Sans"/>
        <family val="2"/>
      </rPr>
      <t xml:space="preserve">東北大学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橘 孝祐</t>
  </si>
  <si>
    <t xml:space="preserve">タチバナ コウスケ</t>
  </si>
  <si>
    <t xml:space="preserve">大川貴聖</t>
  </si>
  <si>
    <t xml:space="preserve">オオカワタカアキ</t>
  </si>
  <si>
    <t xml:space="preserve">東 将央</t>
  </si>
  <si>
    <t xml:space="preserve">アヅマ マサオ</t>
  </si>
  <si>
    <r>
      <rPr>
        <sz val="11"/>
        <color rgb="FF000000"/>
        <rFont val="Noto Sans"/>
        <family val="2"/>
      </rPr>
      <t xml:space="preserve">横浜国立大学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佐藤雄太郎</t>
  </si>
  <si>
    <t xml:space="preserve">サトウユウタロウ</t>
  </si>
  <si>
    <t xml:space="preserve">藤浦 圭一</t>
  </si>
  <si>
    <t xml:space="preserve">フジウラ ケイイチ</t>
  </si>
  <si>
    <t xml:space="preserve">齋藤真</t>
  </si>
  <si>
    <t xml:space="preserve">サイトウシン</t>
  </si>
  <si>
    <t xml:space="preserve">犬山 諒洋</t>
  </si>
  <si>
    <t xml:space="preserve">イヌヤマ アキヒロ</t>
  </si>
  <si>
    <r>
      <rPr>
        <sz val="11"/>
        <color rgb="FF000000"/>
        <rFont val="Noto Sans"/>
        <family val="2"/>
      </rPr>
      <t xml:space="preserve">横浜国立大学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乳井草太</t>
  </si>
  <si>
    <t xml:space="preserve">ニュウイソウタ</t>
  </si>
  <si>
    <t xml:space="preserve">大宮 尚貴</t>
  </si>
  <si>
    <t xml:space="preserve">オオミヤ ナオキ</t>
  </si>
  <si>
    <t xml:space="preserve">藤橋涼</t>
  </si>
  <si>
    <t xml:space="preserve">フジハシリョウ</t>
  </si>
  <si>
    <t xml:space="preserve">立川大輝</t>
  </si>
  <si>
    <t xml:space="preserve">タチカワダイキ</t>
  </si>
  <si>
    <r>
      <rPr>
        <sz val="11"/>
        <color rgb="FF000000"/>
        <rFont val="Noto Sans"/>
        <family val="2"/>
      </rPr>
      <t xml:space="preserve">関東学院大学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宮西優太郎</t>
  </si>
  <si>
    <t xml:space="preserve">ミヤニシユウタロウ</t>
  </si>
  <si>
    <t xml:space="preserve">小澤　翔</t>
  </si>
  <si>
    <t xml:space="preserve">オザワ ショウ</t>
  </si>
  <si>
    <r>
      <rPr>
        <sz val="11"/>
        <color rgb="FF000000"/>
        <rFont val="Noto Sans"/>
        <family val="2"/>
      </rPr>
      <t xml:space="preserve">慶應義塾大学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阿部稜</t>
  </si>
  <si>
    <t xml:space="preserve">アベリョウ</t>
  </si>
  <si>
    <t xml:space="preserve">川田　将太</t>
  </si>
  <si>
    <t xml:space="preserve">カワダ ショウタ</t>
  </si>
  <si>
    <t xml:space="preserve">後藤優輝</t>
  </si>
  <si>
    <t xml:space="preserve">ゴトウユウキ</t>
  </si>
  <si>
    <t xml:space="preserve">久保田　皓貴</t>
  </si>
  <si>
    <t xml:space="preserve">クボタ コウキ</t>
  </si>
  <si>
    <t xml:space="preserve">斎藤健太郎</t>
  </si>
  <si>
    <t xml:space="preserve">サイトウケンタロウ</t>
  </si>
  <si>
    <t xml:space="preserve">坂梨　敬哉</t>
  </si>
  <si>
    <t xml:space="preserve">サカナシ タカヤ</t>
  </si>
  <si>
    <t xml:space="preserve">富田航</t>
  </si>
  <si>
    <t xml:space="preserve">トミタワタル</t>
  </si>
  <si>
    <t xml:space="preserve">土屋　和輝</t>
  </si>
  <si>
    <t xml:space="preserve">ツチヤ カズキ</t>
  </si>
  <si>
    <t xml:space="preserve">原田龍馬</t>
  </si>
  <si>
    <t xml:space="preserve">ハラダリョウマ</t>
  </si>
  <si>
    <t xml:space="preserve">吉澤　雄大</t>
  </si>
  <si>
    <t xml:space="preserve">ヨシザワ ユウタ</t>
  </si>
  <si>
    <t xml:space="preserve">町田直樹</t>
  </si>
  <si>
    <t xml:space="preserve">マチダナオキ</t>
  </si>
  <si>
    <t xml:space="preserve">和田　康次郎</t>
  </si>
  <si>
    <t xml:space="preserve">ワダ コウジロウ</t>
  </si>
  <si>
    <t xml:space="preserve">五十嵐悠</t>
  </si>
  <si>
    <t xml:space="preserve">イガラシユウ</t>
  </si>
  <si>
    <r>
      <rPr>
        <sz val="11"/>
        <color rgb="FF000000"/>
        <rFont val="Noto Sans"/>
        <family val="2"/>
      </rPr>
      <t xml:space="preserve">東北大学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小泉　知貴</t>
  </si>
  <si>
    <t xml:space="preserve">コイズミ トモキ</t>
  </si>
  <si>
    <r>
      <rPr>
        <sz val="11"/>
        <color rgb="FF000000"/>
        <rFont val="Noto Sans"/>
        <family val="2"/>
      </rPr>
      <t xml:space="preserve">慶應義塾大学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井鍋寛伸</t>
  </si>
  <si>
    <t xml:space="preserve">イナベヒロノブ</t>
  </si>
  <si>
    <t xml:space="preserve">田中　悠</t>
  </si>
  <si>
    <t xml:space="preserve">タナカ ユウ</t>
  </si>
  <si>
    <t xml:space="preserve">杉村俊輔</t>
  </si>
  <si>
    <t xml:space="preserve">スギムラシュンスケ</t>
  </si>
  <si>
    <t xml:space="preserve">石井　岳</t>
  </si>
  <si>
    <t xml:space="preserve">イシイ ガク</t>
  </si>
  <si>
    <r>
      <rPr>
        <sz val="11"/>
        <color rgb="FF000000"/>
        <rFont val="Noto Sans"/>
        <family val="2"/>
      </rPr>
      <t xml:space="preserve">慶應義塾大学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西本昌史</t>
  </si>
  <si>
    <t xml:space="preserve">ニシモトマサシ</t>
  </si>
  <si>
    <t xml:space="preserve">岡村真之介</t>
  </si>
  <si>
    <t xml:space="preserve">オカムラシンノスケ</t>
  </si>
  <si>
    <r>
      <rPr>
        <sz val="11"/>
        <color rgb="FF000000"/>
        <rFont val="Noto Sans"/>
        <family val="2"/>
      </rPr>
      <t xml:space="preserve">首都大学東京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門口昌宜</t>
  </si>
  <si>
    <t xml:space="preserve">モングチマサノリ</t>
  </si>
  <si>
    <t xml:space="preserve">池田 雄矢</t>
  </si>
  <si>
    <t xml:space="preserve">イケダ ユウヤ</t>
  </si>
  <si>
    <r>
      <rPr>
        <sz val="11"/>
        <color rgb="FF000000"/>
        <rFont val="Noto Sans"/>
        <family val="2"/>
      </rPr>
      <t xml:space="preserve">千葉大学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渡邉祐司</t>
  </si>
  <si>
    <t xml:space="preserve">ワタナベユウシ</t>
  </si>
  <si>
    <t xml:space="preserve">掛巣 能仁</t>
  </si>
  <si>
    <t xml:space="preserve">カケス ヨシヒト</t>
  </si>
  <si>
    <t xml:space="preserve">相場高平</t>
  </si>
  <si>
    <t xml:space="preserve">アイバコウヘイ</t>
  </si>
  <si>
    <t xml:space="preserve">木村 友紀</t>
  </si>
  <si>
    <t xml:space="preserve">キムラ トモノリ</t>
  </si>
  <si>
    <t xml:space="preserve">稲垣湧斗</t>
  </si>
  <si>
    <t xml:space="preserve">イナガキユウト</t>
  </si>
  <si>
    <t xml:space="preserve">國方 敬史</t>
  </si>
  <si>
    <t xml:space="preserve">クニカタ ケイジ</t>
  </si>
  <si>
    <t xml:space="preserve">折原行希</t>
  </si>
  <si>
    <t xml:space="preserve">オリハラユウキ</t>
  </si>
  <si>
    <t xml:space="preserve">久野 元嗣</t>
  </si>
  <si>
    <t xml:space="preserve">クノ モトツグ</t>
  </si>
  <si>
    <t xml:space="preserve">五月女貴平</t>
  </si>
  <si>
    <t xml:space="preserve">ソウトメタカヒラ</t>
  </si>
  <si>
    <t xml:space="preserve">杉山 涼</t>
  </si>
  <si>
    <t xml:space="preserve">スギヤマ リョウ</t>
  </si>
  <si>
    <t xml:space="preserve">前田卓哉</t>
  </si>
  <si>
    <t xml:space="preserve">マエダタクヤ</t>
  </si>
  <si>
    <t xml:space="preserve">冨山 稜真</t>
  </si>
  <si>
    <t xml:space="preserve">トミヤマ リョウマ</t>
  </si>
  <si>
    <t xml:space="preserve">和田康佑</t>
  </si>
  <si>
    <t xml:space="preserve">ワダコウスケ</t>
  </si>
  <si>
    <t xml:space="preserve">中野 航友</t>
  </si>
  <si>
    <t xml:space="preserve">ナカノ コウスケ</t>
  </si>
  <si>
    <t xml:space="preserve">渥美　駿</t>
  </si>
  <si>
    <t xml:space="preserve">アツミ　シュン</t>
  </si>
  <si>
    <r>
      <rPr>
        <sz val="11"/>
        <color rgb="FF000000"/>
        <rFont val="Noto Sans"/>
        <family val="2"/>
      </rPr>
      <t xml:space="preserve">福島大学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吉沼 勇志</t>
  </si>
  <si>
    <t xml:space="preserve">ヨシヌマ ユウシ</t>
  </si>
  <si>
    <t xml:space="preserve">遠藤　拓弥</t>
  </si>
  <si>
    <t xml:space="preserve">エンドウ　タクヤ</t>
  </si>
  <si>
    <t xml:space="preserve">佐東 一輝</t>
  </si>
  <si>
    <t xml:space="preserve">サトウ カズキ</t>
  </si>
  <si>
    <r>
      <rPr>
        <sz val="11"/>
        <color rgb="FF000000"/>
        <rFont val="Noto Sans"/>
        <family val="2"/>
      </rPr>
      <t xml:space="preserve">千葉大学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沖田　富栄</t>
  </si>
  <si>
    <t xml:space="preserve">オキタ　ヨシテル</t>
  </si>
  <si>
    <t xml:space="preserve">明石 孝平</t>
  </si>
  <si>
    <t xml:space="preserve">アカシ コウヘイ</t>
  </si>
  <si>
    <t xml:space="preserve">木下　悠</t>
  </si>
  <si>
    <t xml:space="preserve">キノシタ　ユウ</t>
  </si>
  <si>
    <t xml:space="preserve">伊藤 拓己</t>
  </si>
  <si>
    <t xml:space="preserve">イトウ タクミ</t>
  </si>
  <si>
    <t xml:space="preserve">黒田　光貴</t>
  </si>
  <si>
    <t xml:space="preserve">クロダ　ミツタカ</t>
  </si>
  <si>
    <t xml:space="preserve">榎本 有作</t>
  </si>
  <si>
    <t xml:space="preserve">エモト ユウサク</t>
  </si>
  <si>
    <t xml:space="preserve">後藤　陵紀</t>
  </si>
  <si>
    <t xml:space="preserve">ゴトウ　タカノリ</t>
  </si>
  <si>
    <t xml:space="preserve">塩向 雅人</t>
  </si>
  <si>
    <t xml:space="preserve">シオムキ マサト</t>
  </si>
  <si>
    <t xml:space="preserve">瀧本　優貴</t>
  </si>
  <si>
    <t xml:space="preserve">タキモト　ユウキ</t>
  </si>
  <si>
    <t xml:space="preserve">中浴 広樹</t>
  </si>
  <si>
    <t xml:space="preserve">ナカサコ ヒロキ</t>
  </si>
  <si>
    <t xml:space="preserve">武藤　祐輝</t>
  </si>
  <si>
    <t xml:space="preserve">ムトウ　ユウキ</t>
  </si>
  <si>
    <t xml:space="preserve">牧野 剛士</t>
  </si>
  <si>
    <t xml:space="preserve">マキノ タケシ</t>
  </si>
  <si>
    <t xml:space="preserve">庄司　大輔</t>
  </si>
  <si>
    <t xml:space="preserve">ショウジ　ダイスケ</t>
  </si>
  <si>
    <r>
      <rPr>
        <sz val="11"/>
        <color rgb="FF000000"/>
        <rFont val="Noto Sans"/>
        <family val="2"/>
      </rPr>
      <t xml:space="preserve">福島大学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村上 拓哉</t>
  </si>
  <si>
    <t xml:space="preserve">ムラカミ タクヤ</t>
  </si>
  <si>
    <t xml:space="preserve">佐藤　弘基</t>
  </si>
  <si>
    <t xml:space="preserve">サトウ　コウキ</t>
  </si>
  <si>
    <t xml:space="preserve">寺本 裕哉</t>
  </si>
  <si>
    <t xml:space="preserve">テラモト ユウヤ</t>
  </si>
  <si>
    <t xml:space="preserve">三本杉　武大</t>
  </si>
  <si>
    <t xml:space="preserve">サンボンスギ　タケヒロ</t>
  </si>
  <si>
    <t xml:space="preserve">天羽 洸介</t>
  </si>
  <si>
    <t xml:space="preserve">アマバ コウスケ</t>
  </si>
  <si>
    <r>
      <rPr>
        <sz val="11"/>
        <color rgb="FF000000"/>
        <rFont val="Noto Sans"/>
        <family val="2"/>
      </rPr>
      <t xml:space="preserve">千葉大学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相馬　智敦</t>
  </si>
  <si>
    <t xml:space="preserve">ソウマ　トモノブ</t>
  </si>
  <si>
    <t xml:space="preserve">新粥 文哉</t>
  </si>
  <si>
    <t xml:space="preserve">シンガイ フミヤ</t>
  </si>
  <si>
    <t xml:space="preserve">三浦　孝之</t>
  </si>
  <si>
    <t xml:space="preserve">ミウラ　タカユキ</t>
  </si>
  <si>
    <r>
      <rPr>
        <sz val="11"/>
        <color rgb="FF000000"/>
        <rFont val="Noto Sans"/>
        <family val="2"/>
      </rPr>
      <t xml:space="preserve">福島大学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中港 信之介</t>
  </si>
  <si>
    <t xml:space="preserve">ナカミナト シンノスケ</t>
  </si>
  <si>
    <t xml:space="preserve">柴田　康明</t>
  </si>
  <si>
    <t xml:space="preserve">シバタ　ヤスアキ</t>
  </si>
  <si>
    <r>
      <rPr>
        <sz val="11"/>
        <color rgb="FF000000"/>
        <rFont val="Noto Sans"/>
        <family val="2"/>
      </rPr>
      <t xml:space="preserve">福島大学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菱沼 和輝</t>
  </si>
  <si>
    <t xml:space="preserve">ヒシヌマ カズキ</t>
  </si>
  <si>
    <t xml:space="preserve">白井　雅也</t>
  </si>
  <si>
    <t xml:space="preserve">シライ　マサヤ</t>
  </si>
  <si>
    <t xml:space="preserve">後藤 建</t>
  </si>
  <si>
    <t xml:space="preserve">ゴトウ タツル</t>
  </si>
  <si>
    <r>
      <rPr>
        <sz val="11"/>
        <color rgb="FF000000"/>
        <rFont val="Noto Sans"/>
        <family val="2"/>
      </rPr>
      <t xml:space="preserve">千葉大学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菅波　拓馬</t>
  </si>
  <si>
    <t xml:space="preserve">スガナミ　タクマ</t>
  </si>
  <si>
    <t xml:space="preserve">山本 信彰</t>
  </si>
  <si>
    <t xml:space="preserve">ヤマモト ノブアキ</t>
  </si>
  <si>
    <t xml:space="preserve">渡辺幸</t>
  </si>
  <si>
    <t xml:space="preserve">ワタナベユキ</t>
  </si>
  <si>
    <r>
      <rPr>
        <sz val="11"/>
        <color rgb="FF000000"/>
        <rFont val="Noto Sans"/>
        <family val="2"/>
      </rPr>
      <t xml:space="preserve">山形大学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嶋田 圭太郎</t>
  </si>
  <si>
    <t xml:space="preserve">シマダ ケイタロウ</t>
  </si>
  <si>
    <t xml:space="preserve">松下治正</t>
  </si>
  <si>
    <t xml:space="preserve">マツシタハルマサ</t>
  </si>
  <si>
    <r>
      <rPr>
        <sz val="11"/>
        <rFont val="Noto Sans"/>
        <family val="2"/>
      </rPr>
      <t xml:space="preserve">岩手県立大学</t>
    </r>
    <r>
      <rPr>
        <sz val="11"/>
        <rFont val="ＭＳ Ｐゴシック"/>
        <family val="3"/>
        <charset val="128"/>
      </rPr>
      <t xml:space="preserve">1</t>
    </r>
  </si>
  <si>
    <t xml:space="preserve">有賀裕亮</t>
  </si>
  <si>
    <t xml:space="preserve">アリガユウスケ</t>
  </si>
  <si>
    <r>
      <rPr>
        <sz val="11"/>
        <color rgb="FF000000"/>
        <rFont val="Noto Sans"/>
        <family val="2"/>
      </rPr>
      <t xml:space="preserve">早稲田大学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藤田彬仁</t>
  </si>
  <si>
    <t xml:space="preserve">フジタアキヒト</t>
  </si>
  <si>
    <t xml:space="preserve">山下大樹</t>
  </si>
  <si>
    <t xml:space="preserve">ヤマシタダイキ</t>
  </si>
  <si>
    <t xml:space="preserve">土田稔泰</t>
  </si>
  <si>
    <t xml:space="preserve">ツチダトシヒロ</t>
  </si>
  <si>
    <r>
      <rPr>
        <sz val="11"/>
        <rFont val="Noto Sans"/>
        <family val="2"/>
      </rPr>
      <t xml:space="preserve">岩手県立大学</t>
    </r>
    <r>
      <rPr>
        <sz val="11"/>
        <rFont val="ＭＳ Ｐゴシック"/>
        <family val="3"/>
        <charset val="128"/>
      </rPr>
      <t xml:space="preserve">2</t>
    </r>
  </si>
  <si>
    <t xml:space="preserve">稲垣善太</t>
  </si>
  <si>
    <t xml:space="preserve">イナガキゼンタ</t>
  </si>
  <si>
    <t xml:space="preserve">水尾泰仁</t>
  </si>
  <si>
    <t xml:space="preserve">ミズオヤスヒト</t>
  </si>
  <si>
    <r>
      <rPr>
        <sz val="11"/>
        <rFont val="Noto Sans"/>
        <family val="2"/>
      </rPr>
      <t xml:space="preserve">岩手県立大学</t>
    </r>
    <r>
      <rPr>
        <sz val="11"/>
        <rFont val="ＭＳ Ｐゴシック"/>
        <family val="3"/>
        <charset val="128"/>
      </rPr>
      <t xml:space="preserve">3</t>
    </r>
  </si>
  <si>
    <t xml:space="preserve">友田雅大</t>
  </si>
  <si>
    <t xml:space="preserve">トモダマサヒロ</t>
  </si>
  <si>
    <t xml:space="preserve">樋口広樹</t>
  </si>
  <si>
    <t xml:space="preserve">ヒグチコウキ</t>
  </si>
  <si>
    <r>
      <rPr>
        <sz val="11"/>
        <rFont val="Noto Sans"/>
        <family val="2"/>
      </rPr>
      <t xml:space="preserve">岩手県立大学</t>
    </r>
    <r>
      <rPr>
        <sz val="11"/>
        <rFont val="ＭＳ Ｐゴシック"/>
        <family val="3"/>
        <charset val="128"/>
      </rPr>
      <t xml:space="preserve">4</t>
    </r>
  </si>
  <si>
    <t xml:space="preserve">見目憲秋</t>
  </si>
  <si>
    <t xml:space="preserve">ケンモクノリアキ</t>
  </si>
  <si>
    <r>
      <rPr>
        <sz val="11"/>
        <color rgb="FF000000"/>
        <rFont val="Noto Sans"/>
        <family val="2"/>
      </rPr>
      <t xml:space="preserve">早稲田大学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戸田 聖人</t>
  </si>
  <si>
    <t xml:space="preserve">トダ　マサト</t>
  </si>
  <si>
    <r>
      <rPr>
        <sz val="11"/>
        <rFont val="Noto Sans"/>
        <family val="2"/>
      </rPr>
      <t xml:space="preserve">北海道大学</t>
    </r>
    <r>
      <rPr>
        <sz val="11"/>
        <rFont val="ＭＳ Ｐゴシック"/>
        <family val="3"/>
        <charset val="128"/>
      </rPr>
      <t xml:space="preserve">1</t>
    </r>
  </si>
  <si>
    <t xml:space="preserve">犬塚眞太郎</t>
  </si>
  <si>
    <t xml:space="preserve">イヌヅカシンタロウ</t>
  </si>
  <si>
    <t xml:space="preserve">細井 遵敬</t>
  </si>
  <si>
    <t xml:space="preserve">ホソイ　ノブタカ</t>
  </si>
  <si>
    <t xml:space="preserve">田村朋宏</t>
  </si>
  <si>
    <t xml:space="preserve">タムラトモヒロ</t>
  </si>
  <si>
    <t xml:space="preserve">松本 悠暉</t>
  </si>
  <si>
    <t xml:space="preserve">マツモト　ユウキ</t>
  </si>
  <si>
    <t xml:space="preserve">澤口弘樹</t>
  </si>
  <si>
    <t xml:space="preserve">サワグチコウキ</t>
  </si>
  <si>
    <t xml:space="preserve">岡本　仁志</t>
  </si>
  <si>
    <t xml:space="preserve">オカモト　サトシ</t>
  </si>
  <si>
    <r>
      <rPr>
        <sz val="11"/>
        <rFont val="Noto Sans"/>
        <family val="2"/>
      </rPr>
      <t xml:space="preserve">北海道大学</t>
    </r>
    <r>
      <rPr>
        <sz val="11"/>
        <rFont val="ＭＳ Ｐゴシック"/>
        <family val="3"/>
        <charset val="128"/>
      </rPr>
      <t xml:space="preserve">2</t>
    </r>
  </si>
  <si>
    <t xml:space="preserve">柳沢稜</t>
  </si>
  <si>
    <t xml:space="preserve">ヤナギサワリョウ</t>
  </si>
  <si>
    <r>
      <rPr>
        <sz val="11"/>
        <color rgb="FF000000"/>
        <rFont val="Noto Sans"/>
        <family val="2"/>
      </rPr>
      <t xml:space="preserve">早稲田大学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佐々木　一聡</t>
  </si>
  <si>
    <t xml:space="preserve">ササキ　カズアキ</t>
  </si>
  <si>
    <t xml:space="preserve">高橋和輝</t>
  </si>
  <si>
    <t xml:space="preserve">タカハシカズキ</t>
  </si>
  <si>
    <t xml:space="preserve">林　龍之介</t>
  </si>
  <si>
    <t xml:space="preserve">ハヤシ　リュウノスケ</t>
  </si>
  <si>
    <t xml:space="preserve">熊見弘一</t>
  </si>
  <si>
    <t xml:space="preserve">クマミコウイチ</t>
  </si>
  <si>
    <t xml:space="preserve">泉　修平</t>
  </si>
  <si>
    <t xml:space="preserve">イズミ　シュウヘイ</t>
  </si>
  <si>
    <r>
      <rPr>
        <sz val="11"/>
        <rFont val="Noto Sans"/>
        <family val="2"/>
      </rPr>
      <t xml:space="preserve">北海道大学</t>
    </r>
    <r>
      <rPr>
        <sz val="11"/>
        <rFont val="ＭＳ Ｐゴシック"/>
        <family val="3"/>
        <charset val="128"/>
      </rPr>
      <t xml:space="preserve">3</t>
    </r>
  </si>
  <si>
    <t xml:space="preserve">藤村陸</t>
  </si>
  <si>
    <t xml:space="preserve">フジムラリク</t>
  </si>
  <si>
    <r>
      <rPr>
        <sz val="11"/>
        <color rgb="FF000000"/>
        <rFont val="Noto Sans"/>
        <family val="2"/>
      </rPr>
      <t xml:space="preserve">早稲田大学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岸　祥太郎</t>
  </si>
  <si>
    <t xml:space="preserve">キシ　ショウタロウ</t>
  </si>
  <si>
    <t xml:space="preserve">田渕稔二</t>
  </si>
  <si>
    <t xml:space="preserve">タブチトシツグ</t>
  </si>
  <si>
    <t xml:space="preserve">白石　祐太</t>
  </si>
  <si>
    <t xml:space="preserve">シライシ　ユウタ</t>
  </si>
  <si>
    <t xml:space="preserve">関根慧</t>
  </si>
  <si>
    <t xml:space="preserve">セキネサトシ</t>
  </si>
  <si>
    <t xml:space="preserve">内山　三晴</t>
  </si>
  <si>
    <t xml:space="preserve">ウチヤマ　ミハル</t>
  </si>
  <si>
    <r>
      <rPr>
        <sz val="11"/>
        <rFont val="Noto Sans"/>
        <family val="2"/>
      </rPr>
      <t xml:space="preserve">北海道大学</t>
    </r>
    <r>
      <rPr>
        <sz val="11"/>
        <rFont val="ＭＳ Ｐゴシック"/>
        <family val="3"/>
        <charset val="128"/>
      </rPr>
      <t xml:space="preserve">4</t>
    </r>
  </si>
  <si>
    <t xml:space="preserve">河野浩典</t>
  </si>
  <si>
    <t xml:space="preserve">コウノコウスケ</t>
  </si>
  <si>
    <t xml:space="preserve">昆野　郁</t>
  </si>
  <si>
    <t xml:space="preserve">コンノ　カオル</t>
  </si>
  <si>
    <t xml:space="preserve">島根崇</t>
  </si>
  <si>
    <t xml:space="preserve">シマネタカシ</t>
  </si>
  <si>
    <r>
      <rPr>
        <sz val="11"/>
        <color rgb="FF000000"/>
        <rFont val="Noto Sans"/>
        <family val="2"/>
      </rPr>
      <t xml:space="preserve">筑波大学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関東</t>
    </r>
    <r>
      <rPr>
        <sz val="11"/>
        <color rgb="FF000000"/>
        <rFont val="ＭＳ Ｐゴシック"/>
        <family val="3"/>
        <charset val="128"/>
      </rPr>
      <t xml:space="preserve">Ws</t>
    </r>
  </si>
  <si>
    <t xml:space="preserve">小野澤清楓</t>
  </si>
  <si>
    <t xml:space="preserve">オノザワサヤカ</t>
  </si>
  <si>
    <r>
      <rPr>
        <sz val="11"/>
        <color rgb="FF000000"/>
        <rFont val="Noto Sans"/>
        <family val="2"/>
      </rPr>
      <t xml:space="preserve">群馬大学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小林大悟</t>
  </si>
  <si>
    <t xml:space="preserve">コバヤシダイゴ</t>
  </si>
  <si>
    <r>
      <rPr>
        <sz val="11"/>
        <rFont val="Noto Sans"/>
        <family val="2"/>
      </rPr>
      <t xml:space="preserve">関東</t>
    </r>
    <r>
      <rPr>
        <sz val="11"/>
        <rFont val="ＭＳ Ｐゴシック"/>
        <family val="3"/>
        <charset val="128"/>
      </rPr>
      <t xml:space="preserve">Ws</t>
    </r>
  </si>
  <si>
    <t xml:space="preserve">小川　茉乃</t>
  </si>
  <si>
    <t xml:space="preserve">オガワ　マノ</t>
  </si>
  <si>
    <t xml:space="preserve">小森太郎</t>
  </si>
  <si>
    <t xml:space="preserve">コモリタロウ</t>
  </si>
  <si>
    <t xml:space="preserve">椎名　麻美</t>
  </si>
  <si>
    <t xml:space="preserve">シイナ　アサミ</t>
  </si>
  <si>
    <t xml:space="preserve">河渡智史</t>
  </si>
  <si>
    <t xml:space="preserve">ゴウドトモフミ</t>
  </si>
  <si>
    <t xml:space="preserve">鈴木咲帆</t>
  </si>
  <si>
    <t xml:space="preserve">スズキサホ</t>
  </si>
  <si>
    <r>
      <rPr>
        <sz val="11"/>
        <rFont val="Noto Sans"/>
        <family val="2"/>
      </rPr>
      <t xml:space="preserve">お茶の水女子大学</t>
    </r>
    <r>
      <rPr>
        <sz val="11"/>
        <rFont val="ＭＳ Ｐゴシック"/>
        <family val="3"/>
        <charset val="128"/>
      </rPr>
      <t xml:space="preserve">2</t>
    </r>
  </si>
  <si>
    <t xml:space="preserve">前畑健人</t>
  </si>
  <si>
    <t xml:space="preserve">マエハタケント</t>
  </si>
  <si>
    <t xml:space="preserve">稲毛日菜子</t>
  </si>
  <si>
    <t xml:space="preserve">イナゲヒナコ</t>
  </si>
  <si>
    <r>
      <rPr>
        <sz val="11"/>
        <rFont val="Noto Sans"/>
        <family val="2"/>
      </rPr>
      <t xml:space="preserve">お茶の水女子大学</t>
    </r>
    <r>
      <rPr>
        <sz val="11"/>
        <rFont val="ＭＳ Ｐゴシック"/>
        <family val="3"/>
        <charset val="128"/>
      </rPr>
      <t xml:space="preserve">4</t>
    </r>
  </si>
  <si>
    <t xml:space="preserve">三橋武史</t>
  </si>
  <si>
    <t xml:space="preserve">ミツハシタケシ</t>
  </si>
  <si>
    <t xml:space="preserve">清水　花菜</t>
  </si>
  <si>
    <t xml:space="preserve">シミズ　カナ</t>
  </si>
  <si>
    <r>
      <rPr>
        <sz val="11"/>
        <color rgb="FF000000"/>
        <rFont val="Noto Sans"/>
        <family val="2"/>
      </rPr>
      <t xml:space="preserve">相模女子大学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大塩耕平</t>
  </si>
  <si>
    <t xml:space="preserve">オオシオコウヘイ</t>
  </si>
  <si>
    <t xml:space="preserve">佐久間　直音</t>
  </si>
  <si>
    <t xml:space="preserve">サクマ　ナオ</t>
  </si>
  <si>
    <r>
      <rPr>
        <sz val="11"/>
        <color rgb="FF000000"/>
        <rFont val="Noto Sans"/>
        <family val="2"/>
      </rPr>
      <t xml:space="preserve">相模女子大学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今堀仁誠</t>
  </si>
  <si>
    <t xml:space="preserve">イマホリマサノブ</t>
  </si>
  <si>
    <t xml:space="preserve">櫻井　彩菜</t>
  </si>
  <si>
    <t xml:space="preserve">サクライ　アヤナ</t>
  </si>
  <si>
    <t xml:space="preserve">藤倉真太郎</t>
  </si>
  <si>
    <t xml:space="preserve">フジクラシンタロウ</t>
  </si>
  <si>
    <t xml:space="preserve">三浦　やよい</t>
  </si>
  <si>
    <t xml:space="preserve">ミウラ　ヤヨイ</t>
  </si>
  <si>
    <t xml:space="preserve">渡邊健太郎</t>
  </si>
  <si>
    <t xml:space="preserve">ワタナベケンタロウ</t>
  </si>
  <si>
    <t xml:space="preserve">林　奈々</t>
  </si>
  <si>
    <t xml:space="preserve">ハヤシ　ナナ</t>
  </si>
  <si>
    <r>
      <rPr>
        <sz val="11"/>
        <color rgb="FF000000"/>
        <rFont val="Noto Sans"/>
        <family val="2"/>
      </rPr>
      <t xml:space="preserve">相模女子大学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田島和明</t>
  </si>
  <si>
    <t xml:space="preserve">タシマカズアキ</t>
  </si>
  <si>
    <r>
      <rPr>
        <sz val="11"/>
        <color rgb="FF000000"/>
        <rFont val="Noto Sans"/>
        <family val="2"/>
      </rPr>
      <t xml:space="preserve">筑波大学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大貫　芙美佳</t>
  </si>
  <si>
    <t xml:space="preserve">オオヌキ　フミカ</t>
  </si>
  <si>
    <r>
      <rPr>
        <sz val="11"/>
        <color rgb="FF000000"/>
        <rFont val="Noto Sans"/>
        <family val="2"/>
      </rPr>
      <t xml:space="preserve">相模女子大学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田中基成</t>
  </si>
  <si>
    <t xml:space="preserve">タナカモトナリ</t>
  </si>
  <si>
    <t xml:space="preserve">山崎　祐実</t>
  </si>
  <si>
    <t xml:space="preserve">ヤマザキ　ユミ</t>
  </si>
  <si>
    <t xml:space="preserve">上田聖也</t>
  </si>
  <si>
    <t xml:space="preserve">ウエダセイヤ</t>
  </si>
  <si>
    <t xml:space="preserve">田代 あゆ美</t>
  </si>
  <si>
    <t xml:space="preserve">タシロアユミ</t>
  </si>
  <si>
    <t xml:space="preserve">林浩平</t>
  </si>
  <si>
    <t xml:space="preserve">ハヤシコウヘイ</t>
  </si>
  <si>
    <t xml:space="preserve">武田 紗知</t>
  </si>
  <si>
    <t xml:space="preserve">タケダサチ</t>
  </si>
  <si>
    <t xml:space="preserve">横田望</t>
  </si>
  <si>
    <t xml:space="preserve">ヨコタノゾム</t>
  </si>
  <si>
    <t xml:space="preserve">堀内 かほる</t>
  </si>
  <si>
    <t xml:space="preserve">ホリウチカオル</t>
  </si>
  <si>
    <t xml:space="preserve">谷田幸隆</t>
  </si>
  <si>
    <t xml:space="preserve">タニダユキタカ</t>
  </si>
  <si>
    <t xml:space="preserve">程 紀嘉</t>
  </si>
  <si>
    <t xml:space="preserve">テイノリカ</t>
  </si>
  <si>
    <t xml:space="preserve">松本直大</t>
  </si>
  <si>
    <t xml:space="preserve">マツモトナオヒロ</t>
  </si>
  <si>
    <t xml:space="preserve">新坂 歩</t>
  </si>
  <si>
    <t xml:space="preserve">ニッサカアユミ</t>
  </si>
  <si>
    <t xml:space="preserve">竹下和希</t>
  </si>
  <si>
    <t xml:space="preserve">タケシタカズキ</t>
  </si>
  <si>
    <r>
      <rPr>
        <sz val="11"/>
        <color rgb="FF000000"/>
        <rFont val="Noto Sans"/>
        <family val="2"/>
      </rPr>
      <t xml:space="preserve">筑波大学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鈴木 彩心</t>
  </si>
  <si>
    <t xml:space="preserve">スズキサチ</t>
  </si>
  <si>
    <t xml:space="preserve">村瀬貴紀</t>
  </si>
  <si>
    <t xml:space="preserve">ムラセタカキ</t>
  </si>
  <si>
    <t xml:space="preserve">井上　望</t>
  </si>
  <si>
    <t xml:space="preserve">イノウエ　ノゾミ</t>
  </si>
  <si>
    <t xml:space="preserve">那須佳祐</t>
  </si>
  <si>
    <t xml:space="preserve">ナスケイスケ</t>
  </si>
  <si>
    <t xml:space="preserve">大類　茉美</t>
  </si>
  <si>
    <t xml:space="preserve">オオルイ マミ</t>
  </si>
  <si>
    <r>
      <rPr>
        <sz val="11"/>
        <rFont val="Noto Sans"/>
        <family val="2"/>
      </rPr>
      <t xml:space="preserve">フェリス女学院大学</t>
    </r>
    <r>
      <rPr>
        <sz val="11"/>
        <rFont val="ＭＳ Ｐゴシック"/>
        <family val="3"/>
        <charset val="128"/>
      </rPr>
      <t xml:space="preserve">1</t>
    </r>
  </si>
  <si>
    <t xml:space="preserve">小柴滉平</t>
  </si>
  <si>
    <t xml:space="preserve">コシバコウヘイ</t>
  </si>
  <si>
    <t xml:space="preserve">成澤　春菜</t>
  </si>
  <si>
    <t xml:space="preserve">ナリサワ ハルナ</t>
  </si>
  <si>
    <t xml:space="preserve">小林功直</t>
  </si>
  <si>
    <t xml:space="preserve">コバヤシカツマ</t>
  </si>
  <si>
    <t xml:space="preserve">安藤咲</t>
  </si>
  <si>
    <t xml:space="preserve">アンドウサキ</t>
  </si>
  <si>
    <t xml:space="preserve">宮川孝</t>
  </si>
  <si>
    <t xml:space="preserve">ミヤカワコウ</t>
  </si>
  <si>
    <t xml:space="preserve">蔵並 祥子</t>
  </si>
  <si>
    <t xml:space="preserve">クラナミサチコ</t>
  </si>
  <si>
    <r>
      <rPr>
        <sz val="11"/>
        <color rgb="FF000000"/>
        <rFont val="Noto Sans"/>
        <family val="2"/>
      </rPr>
      <t xml:space="preserve">横浜市立大学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野本圭介</t>
  </si>
  <si>
    <t xml:space="preserve">ノモトケイスケ</t>
  </si>
  <si>
    <r>
      <rPr>
        <sz val="11"/>
        <color rgb="FF000000"/>
        <rFont val="Noto Sans"/>
        <family val="2"/>
      </rPr>
      <t xml:space="preserve">筑波大学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土田 美和</t>
  </si>
  <si>
    <t xml:space="preserve">ツチダミワ</t>
  </si>
  <si>
    <t xml:space="preserve">後藤孔要</t>
  </si>
  <si>
    <t xml:space="preserve">ゴトウコウヨウ</t>
  </si>
  <si>
    <t xml:space="preserve">森田 桜織</t>
  </si>
  <si>
    <t xml:space="preserve">モリタサオリ</t>
  </si>
  <si>
    <t xml:space="preserve">松井俊一</t>
  </si>
  <si>
    <t xml:space="preserve">マツイシュンイチ</t>
  </si>
  <si>
    <t xml:space="preserve">平入麻衣</t>
  </si>
  <si>
    <t xml:space="preserve">ヒライリマイ</t>
  </si>
  <si>
    <t xml:space="preserve">鹿嶋勇</t>
  </si>
  <si>
    <t xml:space="preserve">カシマイサム</t>
  </si>
  <si>
    <t xml:space="preserve">砂田莉紗</t>
  </si>
  <si>
    <t xml:space="preserve">スナダリサ</t>
  </si>
  <si>
    <t xml:space="preserve">小野 駿介</t>
  </si>
  <si>
    <t xml:space="preserve">オノ　シュンスケ</t>
  </si>
  <si>
    <r>
      <rPr>
        <sz val="11"/>
        <color rgb="FF000000"/>
        <rFont val="Noto Sans"/>
        <family val="2"/>
      </rPr>
      <t xml:space="preserve">東京工業大学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上妻　紅音</t>
  </si>
  <si>
    <t xml:space="preserve">コウヅマ アカネ</t>
  </si>
  <si>
    <r>
      <rPr>
        <sz val="11"/>
        <rFont val="Noto Sans"/>
        <family val="2"/>
      </rPr>
      <t xml:space="preserve">慶應義塾大学</t>
    </r>
    <r>
      <rPr>
        <sz val="11"/>
        <rFont val="ＭＳ Ｐゴシック"/>
        <family val="3"/>
        <charset val="128"/>
      </rPr>
      <t xml:space="preserve">1</t>
    </r>
  </si>
  <si>
    <t xml:space="preserve">桑原 恒平</t>
  </si>
  <si>
    <t xml:space="preserve">クワハラ　コウヘイ</t>
  </si>
  <si>
    <t xml:space="preserve">小林晴美</t>
  </si>
  <si>
    <t xml:space="preserve">コバヤシハルミ</t>
  </si>
  <si>
    <r>
      <rPr>
        <sz val="11"/>
        <rFont val="Noto Sans"/>
        <family val="2"/>
      </rPr>
      <t xml:space="preserve">実践女子大学</t>
    </r>
    <r>
      <rPr>
        <sz val="11"/>
        <rFont val="ＭＳ Ｐゴシック"/>
        <family val="3"/>
        <charset val="128"/>
      </rPr>
      <t xml:space="preserve">1</t>
    </r>
  </si>
  <si>
    <t xml:space="preserve">小泉 大哉</t>
  </si>
  <si>
    <t xml:space="preserve">コイズミ　ダイヤ</t>
  </si>
  <si>
    <t xml:space="preserve">石神愛海</t>
  </si>
  <si>
    <t xml:space="preserve">イシガミナルミ</t>
  </si>
  <si>
    <r>
      <rPr>
        <sz val="11"/>
        <rFont val="Noto Sans"/>
        <family val="2"/>
      </rPr>
      <t xml:space="preserve">実践女子大学</t>
    </r>
    <r>
      <rPr>
        <sz val="11"/>
        <rFont val="ＭＳ Ｐゴシック"/>
        <family val="3"/>
        <charset val="128"/>
      </rPr>
      <t xml:space="preserve">2</t>
    </r>
  </si>
  <si>
    <t xml:space="preserve">濱本 徹</t>
  </si>
  <si>
    <t xml:space="preserve">ハマモト　テツ</t>
  </si>
  <si>
    <t xml:space="preserve">大山祐未</t>
  </si>
  <si>
    <t xml:space="preserve">オオヤマユミ</t>
  </si>
  <si>
    <t xml:space="preserve">檜脇 悠輔</t>
  </si>
  <si>
    <t xml:space="preserve">ヒワキ　ユウスケ</t>
  </si>
  <si>
    <t xml:space="preserve">小村彩葵</t>
  </si>
  <si>
    <t xml:space="preserve">コムラサキ</t>
  </si>
  <si>
    <t xml:space="preserve">丸山 貴之</t>
  </si>
  <si>
    <t xml:space="preserve">マルヤマ　タカユキ</t>
  </si>
  <si>
    <t xml:space="preserve">中丸祝子</t>
  </si>
  <si>
    <t xml:space="preserve">ナカマルホウコ</t>
  </si>
  <si>
    <t xml:space="preserve">水間 隼人</t>
  </si>
  <si>
    <t xml:space="preserve">ミズマ　ハヤト</t>
  </si>
  <si>
    <t xml:space="preserve">石井萌子</t>
  </si>
  <si>
    <t xml:space="preserve">イシイモエコ</t>
  </si>
  <si>
    <r>
      <rPr>
        <sz val="11"/>
        <rFont val="Noto Sans"/>
        <family val="2"/>
      </rPr>
      <t xml:space="preserve">実践女子大学</t>
    </r>
    <r>
      <rPr>
        <sz val="11"/>
        <rFont val="ＭＳ Ｐゴシック"/>
        <family val="3"/>
        <charset val="128"/>
      </rPr>
      <t xml:space="preserve">3</t>
    </r>
  </si>
  <si>
    <t xml:space="preserve">村上 遼太</t>
  </si>
  <si>
    <t xml:space="preserve">ムラカミ　リョウタ</t>
  </si>
  <si>
    <t xml:space="preserve">上杉早有美</t>
  </si>
  <si>
    <t xml:space="preserve">ウエスギサユミ</t>
  </si>
  <si>
    <t xml:space="preserve">斉藤 凌</t>
  </si>
  <si>
    <t xml:space="preserve">サイトウ　リョウ</t>
  </si>
  <si>
    <t xml:space="preserve">千葉史子</t>
  </si>
  <si>
    <t xml:space="preserve">チバフミコ</t>
  </si>
  <si>
    <t xml:space="preserve">中谷 鴻太</t>
  </si>
  <si>
    <t xml:space="preserve">ナカタニ　コウタ</t>
  </si>
  <si>
    <t xml:space="preserve">山本美樹</t>
  </si>
  <si>
    <t xml:space="preserve">ヤマモトミキ</t>
  </si>
  <si>
    <t xml:space="preserve">武田 悠作</t>
  </si>
  <si>
    <t xml:space="preserve">タケダ　ユウサク</t>
  </si>
  <si>
    <t xml:space="preserve">岩瀬万実</t>
  </si>
  <si>
    <t xml:space="preserve">イワセマミ</t>
  </si>
  <si>
    <t xml:space="preserve">大田 拓穂</t>
  </si>
  <si>
    <t xml:space="preserve">オオタ タクオ</t>
  </si>
  <si>
    <r>
      <rPr>
        <sz val="11"/>
        <color rgb="FF000000"/>
        <rFont val="Noto Sans"/>
        <family val="2"/>
      </rPr>
      <t xml:space="preserve">東京工業大学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今井香澄</t>
  </si>
  <si>
    <t xml:space="preserve">イマイカスミ</t>
  </si>
  <si>
    <r>
      <rPr>
        <sz val="11"/>
        <rFont val="Noto Sans"/>
        <family val="2"/>
      </rPr>
      <t xml:space="preserve">実践女子大学</t>
    </r>
    <r>
      <rPr>
        <sz val="11"/>
        <rFont val="ＭＳ Ｐゴシック"/>
        <family val="3"/>
        <charset val="128"/>
      </rPr>
      <t xml:space="preserve">4</t>
    </r>
  </si>
  <si>
    <t xml:space="preserve">井上　悟史</t>
  </si>
  <si>
    <t xml:space="preserve">イノウエ　サトシ</t>
  </si>
  <si>
    <t xml:space="preserve">榎本梨乃</t>
  </si>
  <si>
    <t xml:space="preserve">エノモトリノ</t>
  </si>
  <si>
    <t xml:space="preserve">小田切　勝也</t>
  </si>
  <si>
    <t xml:space="preserve">オダギリ　カツヤ</t>
  </si>
  <si>
    <t xml:space="preserve">本間安莉</t>
  </si>
  <si>
    <t xml:space="preserve">ホンマアンリ</t>
  </si>
  <si>
    <t xml:space="preserve">砂原　和允</t>
  </si>
  <si>
    <t xml:space="preserve">スナハラ　カズマサ</t>
  </si>
  <si>
    <t xml:space="preserve">横戸歩美</t>
  </si>
  <si>
    <t xml:space="preserve">ヨコトアユミ</t>
  </si>
  <si>
    <t xml:space="preserve">西村　駿</t>
  </si>
  <si>
    <t xml:space="preserve">ニシムラ　シュン</t>
  </si>
  <si>
    <t xml:space="preserve">飯塚　えりか</t>
  </si>
  <si>
    <t xml:space="preserve">イイヅカ　エリカ</t>
  </si>
  <si>
    <r>
      <rPr>
        <sz val="11"/>
        <rFont val="Noto Sans"/>
        <family val="2"/>
      </rPr>
      <t xml:space="preserve">十文字学園女子大学</t>
    </r>
    <r>
      <rPr>
        <sz val="11"/>
        <rFont val="ＭＳ Ｐゴシック"/>
        <family val="3"/>
        <charset val="128"/>
      </rPr>
      <t xml:space="preserve">2</t>
    </r>
  </si>
  <si>
    <t xml:space="preserve">芳賀　太史</t>
  </si>
  <si>
    <t xml:space="preserve">ハガ　タイシ</t>
  </si>
  <si>
    <t xml:space="preserve">岡野　仁美</t>
  </si>
  <si>
    <t xml:space="preserve">オカノ　ヒトミ</t>
  </si>
  <si>
    <t xml:space="preserve">細川　公平</t>
  </si>
  <si>
    <t xml:space="preserve">ホソカワ　コウヘイ</t>
  </si>
  <si>
    <t xml:space="preserve">佐藤　望</t>
  </si>
  <si>
    <t xml:space="preserve">サトウ　ノゾミ</t>
  </si>
  <si>
    <r>
      <rPr>
        <sz val="11"/>
        <rFont val="Noto Sans"/>
        <family val="2"/>
      </rPr>
      <t xml:space="preserve">十文字学園女子大学</t>
    </r>
    <r>
      <rPr>
        <sz val="11"/>
        <rFont val="ＭＳ Ｐゴシック"/>
        <family val="3"/>
        <charset val="128"/>
      </rPr>
      <t xml:space="preserve">4</t>
    </r>
  </si>
  <si>
    <t xml:space="preserve">三上　剛弘</t>
  </si>
  <si>
    <t xml:space="preserve">ミカミ　タケヒロ</t>
  </si>
  <si>
    <t xml:space="preserve">板倉　理夏</t>
  </si>
  <si>
    <t xml:space="preserve">イタクラ　アヤカ</t>
  </si>
  <si>
    <t xml:space="preserve">山下部　諒</t>
  </si>
  <si>
    <t xml:space="preserve">ヤマカベ　リョウ</t>
  </si>
  <si>
    <t xml:space="preserve">小山 智子</t>
  </si>
  <si>
    <t xml:space="preserve">コヤマ サトコ</t>
  </si>
  <si>
    <r>
      <rPr>
        <sz val="11"/>
        <rFont val="Noto Sans"/>
        <family val="2"/>
      </rPr>
      <t xml:space="preserve">千葉大学</t>
    </r>
    <r>
      <rPr>
        <sz val="11"/>
        <rFont val="ＭＳ Ｐゴシック"/>
        <family val="3"/>
        <charset val="128"/>
      </rPr>
      <t xml:space="preserve">1</t>
    </r>
  </si>
  <si>
    <t xml:space="preserve">木所　佑斗</t>
  </si>
  <si>
    <t xml:space="preserve">キドコロ　ユウト</t>
  </si>
  <si>
    <r>
      <rPr>
        <sz val="11"/>
        <color rgb="FF000000"/>
        <rFont val="Noto Sans"/>
        <family val="2"/>
      </rPr>
      <t xml:space="preserve">東京工業大学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南 晴香</t>
  </si>
  <si>
    <t xml:space="preserve">ミナミ ハルカ</t>
  </si>
  <si>
    <t xml:space="preserve">戸上　直哉</t>
  </si>
  <si>
    <t xml:space="preserve">トガミ　ナオヤ</t>
  </si>
  <si>
    <t xml:space="preserve">田口 由季</t>
  </si>
  <si>
    <t xml:space="preserve">タグチ ユキ</t>
  </si>
  <si>
    <t xml:space="preserve">柳村　紘貴</t>
  </si>
  <si>
    <t xml:space="preserve">ヤナムラ　コウキ</t>
  </si>
  <si>
    <t xml:space="preserve">七夕 あかり</t>
  </si>
  <si>
    <t xml:space="preserve">タナバタ アカリ</t>
  </si>
  <si>
    <r>
      <rPr>
        <sz val="11"/>
        <rFont val="Noto Sans"/>
        <family val="2"/>
      </rPr>
      <t xml:space="preserve">千葉大学</t>
    </r>
    <r>
      <rPr>
        <sz val="11"/>
        <rFont val="ＭＳ Ｐゴシック"/>
        <family val="3"/>
        <charset val="128"/>
      </rPr>
      <t xml:space="preserve">2</t>
    </r>
  </si>
  <si>
    <t xml:space="preserve">吉川　輝</t>
  </si>
  <si>
    <t xml:space="preserve">ヨシカワ　ヒカル</t>
  </si>
  <si>
    <t xml:space="preserve">八重柏 美緒</t>
  </si>
  <si>
    <t xml:space="preserve">ヤエカシワ ミオ</t>
  </si>
  <si>
    <t xml:space="preserve">大倉 辰興</t>
  </si>
  <si>
    <t xml:space="preserve">オオクラ　タツオキ</t>
  </si>
  <si>
    <r>
      <rPr>
        <sz val="11"/>
        <color rgb="FF000000"/>
        <rFont val="Noto Sans"/>
        <family val="2"/>
      </rPr>
      <t xml:space="preserve">東京工業大学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萩原 夏生</t>
  </si>
  <si>
    <t xml:space="preserve">ハギワラ ナツキ</t>
  </si>
  <si>
    <r>
      <rPr>
        <sz val="11"/>
        <rFont val="Noto Sans"/>
        <family val="2"/>
      </rPr>
      <t xml:space="preserve">千葉大学</t>
    </r>
    <r>
      <rPr>
        <sz val="11"/>
        <rFont val="ＭＳ Ｐゴシック"/>
        <family val="3"/>
        <charset val="128"/>
      </rPr>
      <t xml:space="preserve">3</t>
    </r>
  </si>
  <si>
    <t xml:space="preserve">佐藤　大樹</t>
  </si>
  <si>
    <t xml:space="preserve">サトウ　ダイキ</t>
  </si>
  <si>
    <t xml:space="preserve">藤田 更</t>
  </si>
  <si>
    <t xml:space="preserve">フジタ サラ</t>
  </si>
  <si>
    <t xml:space="preserve">塚越　航</t>
  </si>
  <si>
    <t xml:space="preserve">ツカゴシ　ワタル</t>
  </si>
  <si>
    <t xml:space="preserve">平井 はるな</t>
  </si>
  <si>
    <t xml:space="preserve">ヒライ ハルナ</t>
  </si>
  <si>
    <t xml:space="preserve">徳増　宏基</t>
  </si>
  <si>
    <t xml:space="preserve">トクマス　コウキ</t>
  </si>
  <si>
    <t xml:space="preserve">岡 礼華</t>
  </si>
  <si>
    <t xml:space="preserve">オカ アヤカ</t>
  </si>
  <si>
    <r>
      <rPr>
        <sz val="11"/>
        <rFont val="Noto Sans"/>
        <family val="2"/>
      </rPr>
      <t xml:space="preserve">千葉大学</t>
    </r>
    <r>
      <rPr>
        <sz val="11"/>
        <rFont val="ＭＳ Ｐゴシック"/>
        <family val="3"/>
        <charset val="128"/>
      </rPr>
      <t xml:space="preserve">4</t>
    </r>
  </si>
  <si>
    <t xml:space="preserve">中野　真司</t>
  </si>
  <si>
    <t xml:space="preserve">ナカノ　シンジ</t>
  </si>
  <si>
    <t xml:space="preserve">武居 礼夏</t>
  </si>
  <si>
    <t xml:space="preserve">タケイ レイカ</t>
  </si>
  <si>
    <t xml:space="preserve">古林　琢</t>
  </si>
  <si>
    <t xml:space="preserve">フルバヤシ　タク</t>
  </si>
  <si>
    <t xml:space="preserve">四元 理香子</t>
  </si>
  <si>
    <t xml:space="preserve">ヨツモト リカコ</t>
  </si>
  <si>
    <t xml:space="preserve">吉田　真悟</t>
  </si>
  <si>
    <t xml:space="preserve">ヨシダ　シンゴ</t>
  </si>
  <si>
    <t xml:space="preserve">中村茉菜</t>
  </si>
  <si>
    <t xml:space="preserve">ナカムラマナ</t>
  </si>
  <si>
    <r>
      <rPr>
        <sz val="11"/>
        <rFont val="Noto Sans"/>
        <family val="2"/>
      </rPr>
      <t xml:space="preserve">早稲田大学</t>
    </r>
    <r>
      <rPr>
        <sz val="11"/>
        <rFont val="ＭＳ Ｐゴシック"/>
        <family val="3"/>
        <charset val="128"/>
      </rPr>
      <t xml:space="preserve">2</t>
    </r>
  </si>
  <si>
    <t xml:space="preserve">伊藤　大智</t>
  </si>
  <si>
    <t xml:space="preserve">イトウ　ダイチ</t>
  </si>
  <si>
    <r>
      <rPr>
        <sz val="11"/>
        <color rgb="FF000000"/>
        <rFont val="Noto Sans"/>
        <family val="2"/>
      </rPr>
      <t xml:space="preserve">東京大学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山田陽子</t>
  </si>
  <si>
    <t xml:space="preserve">ヤマダヨウコ</t>
  </si>
  <si>
    <r>
      <rPr>
        <sz val="11"/>
        <rFont val="Noto Sans"/>
        <family val="2"/>
      </rPr>
      <t xml:space="preserve">早稲田大学</t>
    </r>
    <r>
      <rPr>
        <sz val="11"/>
        <rFont val="ＭＳ Ｐゴシック"/>
        <family val="3"/>
        <charset val="128"/>
      </rPr>
      <t xml:space="preserve">4</t>
    </r>
  </si>
  <si>
    <t xml:space="preserve">植田　翔大</t>
  </si>
  <si>
    <t xml:space="preserve">ウエダ　ショウタ</t>
  </si>
  <si>
    <t xml:space="preserve">渡邉彩子</t>
  </si>
  <si>
    <t xml:space="preserve">ワタナベアヤコ</t>
  </si>
  <si>
    <t xml:space="preserve">大東　祐汰</t>
  </si>
  <si>
    <t xml:space="preserve">オオヒガシ　シュウタ</t>
  </si>
  <si>
    <t xml:space="preserve">石原亜里沙</t>
  </si>
  <si>
    <t xml:space="preserve">イシハラアリサ</t>
  </si>
  <si>
    <r>
      <rPr>
        <sz val="11"/>
        <rFont val="Noto Sans"/>
        <family val="2"/>
      </rPr>
      <t xml:space="preserve">筑波大学</t>
    </r>
    <r>
      <rPr>
        <sz val="11"/>
        <rFont val="ＭＳ Ｐゴシック"/>
        <family val="3"/>
        <charset val="128"/>
      </rPr>
      <t xml:space="preserve">1</t>
    </r>
  </si>
  <si>
    <t xml:space="preserve">加藤　岬</t>
  </si>
  <si>
    <t xml:space="preserve">カトウ　ミサキ</t>
  </si>
  <si>
    <t xml:space="preserve">鈴木直美</t>
  </si>
  <si>
    <t xml:space="preserve">スズキナオミ</t>
  </si>
  <si>
    <t xml:space="preserve">粂　潤哉</t>
  </si>
  <si>
    <t xml:space="preserve">クメ　ジュンヤ</t>
  </si>
  <si>
    <t xml:space="preserve">増山春菜</t>
  </si>
  <si>
    <t xml:space="preserve">マスヤマハルナ</t>
  </si>
  <si>
    <t xml:space="preserve">河野　大和</t>
  </si>
  <si>
    <t xml:space="preserve">コウノ　ヤマト</t>
  </si>
  <si>
    <t xml:space="preserve">中村里奈</t>
  </si>
  <si>
    <t xml:space="preserve">ナカムラリナ</t>
  </si>
  <si>
    <r>
      <rPr>
        <sz val="11"/>
        <rFont val="Noto Sans"/>
        <family val="2"/>
      </rPr>
      <t xml:space="preserve">筑波大学</t>
    </r>
    <r>
      <rPr>
        <sz val="11"/>
        <rFont val="ＭＳ Ｐゴシック"/>
        <family val="3"/>
        <charset val="128"/>
      </rPr>
      <t xml:space="preserve">2</t>
    </r>
  </si>
  <si>
    <t xml:space="preserve">斉田　圭吾</t>
  </si>
  <si>
    <t xml:space="preserve">サイタ　ケイゴ</t>
  </si>
  <si>
    <t xml:space="preserve">直井萌香</t>
  </si>
  <si>
    <t xml:space="preserve">ナオイモエカ</t>
  </si>
  <si>
    <t xml:space="preserve">瀬川　出</t>
  </si>
  <si>
    <t xml:space="preserve">セガワ　イズル</t>
  </si>
  <si>
    <t xml:space="preserve">宮田優花</t>
  </si>
  <si>
    <t xml:space="preserve">ミヤタユウカ</t>
  </si>
  <si>
    <r>
      <rPr>
        <sz val="11"/>
        <rFont val="Noto Sans"/>
        <family val="2"/>
      </rPr>
      <t xml:space="preserve">筑波大学</t>
    </r>
    <r>
      <rPr>
        <sz val="11"/>
        <rFont val="ＭＳ Ｐゴシック"/>
        <family val="3"/>
        <charset val="128"/>
      </rPr>
      <t xml:space="preserve">3</t>
    </r>
  </si>
  <si>
    <t xml:space="preserve">竹内　元哉</t>
  </si>
  <si>
    <t xml:space="preserve">タケウチ　ゲンヤ</t>
  </si>
  <si>
    <t xml:space="preserve">竹之内　里咲</t>
  </si>
  <si>
    <t xml:space="preserve">タケノウチ　リサ</t>
  </si>
  <si>
    <r>
      <rPr>
        <sz val="11"/>
        <rFont val="Noto Sans"/>
        <family val="2"/>
      </rPr>
      <t xml:space="preserve">津田塾大学</t>
    </r>
    <r>
      <rPr>
        <sz val="11"/>
        <rFont val="ＭＳ Ｐゴシック"/>
        <family val="3"/>
        <charset val="128"/>
      </rPr>
      <t xml:space="preserve">2</t>
    </r>
  </si>
  <si>
    <t xml:space="preserve">田中　翔大</t>
  </si>
  <si>
    <t xml:space="preserve">タナカ　ショウタ</t>
  </si>
  <si>
    <t xml:space="preserve">山本　遥香</t>
  </si>
  <si>
    <t xml:space="preserve">ヤマモト　ハルカ</t>
  </si>
  <si>
    <t xml:space="preserve">田中　尚也</t>
  </si>
  <si>
    <t xml:space="preserve">タナカ　ナオヤ</t>
  </si>
  <si>
    <t xml:space="preserve">黒木　結花</t>
  </si>
  <si>
    <t xml:space="preserve">クロキ　ユカ</t>
  </si>
  <si>
    <r>
      <rPr>
        <sz val="11"/>
        <rFont val="Noto Sans"/>
        <family val="2"/>
      </rPr>
      <t xml:space="preserve">津田塾大学</t>
    </r>
    <r>
      <rPr>
        <sz val="11"/>
        <rFont val="ＭＳ Ｐゴシック"/>
        <family val="3"/>
        <charset val="128"/>
      </rPr>
      <t xml:space="preserve">3</t>
    </r>
  </si>
  <si>
    <t xml:space="preserve">刀根　大輔</t>
  </si>
  <si>
    <t xml:space="preserve">トネ　ダイスケ</t>
  </si>
  <si>
    <t xml:space="preserve">田村　美香</t>
  </si>
  <si>
    <t xml:space="preserve">タムラ　ミカ</t>
  </si>
  <si>
    <r>
      <rPr>
        <sz val="11"/>
        <rFont val="Noto Sans"/>
        <family val="2"/>
      </rPr>
      <t xml:space="preserve">津田塾大学</t>
    </r>
    <r>
      <rPr>
        <sz val="11"/>
        <rFont val="ＭＳ Ｐゴシック"/>
        <family val="3"/>
        <charset val="128"/>
      </rPr>
      <t xml:space="preserve">4</t>
    </r>
  </si>
  <si>
    <t xml:space="preserve">中野　喬博</t>
  </si>
  <si>
    <t xml:space="preserve">ナカノ　タカヒロ</t>
  </si>
  <si>
    <t xml:space="preserve">増田　七彩</t>
  </si>
  <si>
    <t xml:space="preserve">マスダ　ナナセ</t>
  </si>
  <si>
    <r>
      <rPr>
        <sz val="11"/>
        <rFont val="Noto Sans"/>
        <family val="2"/>
      </rPr>
      <t xml:space="preserve">東京大学</t>
    </r>
    <r>
      <rPr>
        <sz val="11"/>
        <rFont val="ＭＳ Ｐゴシック"/>
        <family val="3"/>
        <charset val="128"/>
      </rPr>
      <t xml:space="preserve">2</t>
    </r>
  </si>
  <si>
    <t xml:space="preserve">長瀬　航太</t>
  </si>
  <si>
    <t xml:space="preserve">ナガセ　コウタ</t>
  </si>
  <si>
    <t xml:space="preserve">梶原　裕希</t>
  </si>
  <si>
    <t xml:space="preserve">カジハラ　ユキ</t>
  </si>
  <si>
    <t xml:space="preserve">平山　遼太</t>
  </si>
  <si>
    <t xml:space="preserve">ヒラヤマ　リョウタ</t>
  </si>
  <si>
    <t xml:space="preserve">伊東　瑠実子</t>
  </si>
  <si>
    <t xml:space="preserve">イトウ　ルミコ</t>
  </si>
  <si>
    <r>
      <rPr>
        <sz val="11"/>
        <rFont val="Noto Sans"/>
        <family val="2"/>
      </rPr>
      <t xml:space="preserve">東京大学</t>
    </r>
    <r>
      <rPr>
        <sz val="11"/>
        <rFont val="ＭＳ Ｐゴシック"/>
        <family val="3"/>
        <charset val="128"/>
      </rPr>
      <t xml:space="preserve">3</t>
    </r>
  </si>
  <si>
    <t xml:space="preserve">弘中　智彦</t>
  </si>
  <si>
    <t xml:space="preserve">ヒロナカ　トモヒコ</t>
  </si>
  <si>
    <t xml:space="preserve">守屋　知里</t>
  </si>
  <si>
    <t xml:space="preserve">モリヤ　チサト</t>
  </si>
  <si>
    <r>
      <rPr>
        <sz val="11"/>
        <rFont val="Noto Sans"/>
        <family val="2"/>
      </rPr>
      <t xml:space="preserve">日本女子大学</t>
    </r>
    <r>
      <rPr>
        <sz val="11"/>
        <rFont val="ＭＳ Ｐゴシック"/>
        <family val="3"/>
        <charset val="128"/>
      </rPr>
      <t xml:space="preserve">1</t>
    </r>
  </si>
  <si>
    <t xml:space="preserve">増田　健也</t>
  </si>
  <si>
    <t xml:space="preserve">マスダ　ケンヤ</t>
  </si>
  <si>
    <t xml:space="preserve">吉澤　佳奈</t>
  </si>
  <si>
    <t xml:space="preserve">ヨシザワ　カナ</t>
  </si>
  <si>
    <t xml:space="preserve">松尾　怜治</t>
  </si>
  <si>
    <t xml:space="preserve">マツオ　レイジ</t>
  </si>
  <si>
    <t xml:space="preserve">大橋　朋未</t>
  </si>
  <si>
    <t xml:space="preserve">オオハシ　トモミ</t>
  </si>
  <si>
    <r>
      <rPr>
        <sz val="11"/>
        <rFont val="Noto Sans"/>
        <family val="2"/>
      </rPr>
      <t xml:space="preserve">日本女子大学</t>
    </r>
    <r>
      <rPr>
        <sz val="11"/>
        <rFont val="ＭＳ Ｐゴシック"/>
        <family val="3"/>
        <charset val="128"/>
      </rPr>
      <t xml:space="preserve">4</t>
    </r>
  </si>
  <si>
    <t xml:space="preserve">三科　圭史</t>
  </si>
  <si>
    <t xml:space="preserve">ミシナ　ヨシフミ</t>
  </si>
  <si>
    <t xml:space="preserve">田中圭</t>
  </si>
  <si>
    <t xml:space="preserve">タナカケイ</t>
  </si>
  <si>
    <r>
      <rPr>
        <sz val="11"/>
        <rFont val="Noto Sans"/>
        <family val="2"/>
      </rPr>
      <t xml:space="preserve">武蔵野大学</t>
    </r>
    <r>
      <rPr>
        <sz val="11"/>
        <rFont val="ＭＳ Ｐゴシック"/>
        <family val="3"/>
        <charset val="128"/>
      </rPr>
      <t xml:space="preserve">2</t>
    </r>
  </si>
  <si>
    <t xml:space="preserve">山崎　大輔</t>
  </si>
  <si>
    <t xml:space="preserve">ヤマザキ　ダイスケ</t>
  </si>
  <si>
    <t xml:space="preserve">松島彩夏</t>
  </si>
  <si>
    <t xml:space="preserve">マツシマアヤカ</t>
  </si>
  <si>
    <r>
      <rPr>
        <sz val="11"/>
        <rFont val="Noto Sans"/>
        <family val="2"/>
      </rPr>
      <t xml:space="preserve">立教大学</t>
    </r>
    <r>
      <rPr>
        <sz val="11"/>
        <rFont val="ＭＳ Ｐゴシック"/>
        <family val="3"/>
        <charset val="128"/>
      </rPr>
      <t xml:space="preserve">2</t>
    </r>
  </si>
  <si>
    <t xml:space="preserve">栗本　開</t>
  </si>
  <si>
    <t xml:space="preserve">クリモト　カイ</t>
  </si>
  <si>
    <r>
      <rPr>
        <sz val="11"/>
        <color rgb="FF000000"/>
        <rFont val="Noto Sans"/>
        <family val="2"/>
      </rPr>
      <t xml:space="preserve">東京大学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宮川早穂</t>
  </si>
  <si>
    <t xml:space="preserve">ミヤカワサホ</t>
  </si>
  <si>
    <r>
      <rPr>
        <sz val="11"/>
        <rFont val="Noto Sans"/>
        <family val="2"/>
      </rPr>
      <t xml:space="preserve">立教大学</t>
    </r>
    <r>
      <rPr>
        <sz val="11"/>
        <rFont val="ＭＳ Ｐゴシック"/>
        <family val="3"/>
        <charset val="128"/>
      </rPr>
      <t xml:space="preserve">3</t>
    </r>
  </si>
  <si>
    <t xml:space="preserve">井倉　幹大</t>
  </si>
  <si>
    <t xml:space="preserve">イクラ　ミキヒロ</t>
  </si>
  <si>
    <t xml:space="preserve">MA</t>
  </si>
  <si>
    <t xml:space="preserve">阿部 博隆</t>
  </si>
  <si>
    <t xml:space="preserve">アベヒロタカ</t>
  </si>
  <si>
    <t xml:space="preserve">猪俣　祐貴</t>
  </si>
  <si>
    <t xml:space="preserve">イノマタ　ユウキ</t>
  </si>
  <si>
    <t xml:space="preserve">大宮 雅智</t>
  </si>
  <si>
    <t xml:space="preserve">オオミヤマサトモ</t>
  </si>
  <si>
    <t xml:space="preserve">大西　正倫</t>
  </si>
  <si>
    <t xml:space="preserve">オオニシ　マサミチ</t>
  </si>
  <si>
    <t xml:space="preserve">WA</t>
  </si>
  <si>
    <t xml:space="preserve">小田　りさ</t>
  </si>
  <si>
    <t xml:space="preserve">オダ　リサ</t>
  </si>
  <si>
    <t xml:space="preserve">木島　佑輔</t>
  </si>
  <si>
    <t xml:space="preserve">キジマ　ユウスケ</t>
  </si>
  <si>
    <t xml:space="preserve">田中美穂</t>
  </si>
  <si>
    <t xml:space="preserve">タナカミホ</t>
  </si>
  <si>
    <r>
      <rPr>
        <sz val="11"/>
        <rFont val="Noto Sans"/>
        <family val="2"/>
      </rPr>
      <t xml:space="preserve">関東学院大学</t>
    </r>
    <r>
      <rPr>
        <sz val="11"/>
        <rFont val="ＭＳ Ｐゴシック"/>
        <family val="3"/>
        <charset val="128"/>
      </rPr>
      <t xml:space="preserve">1</t>
    </r>
  </si>
  <si>
    <t xml:space="preserve">桑原　大樹</t>
  </si>
  <si>
    <t xml:space="preserve">クワバラ　ダイキ</t>
  </si>
  <si>
    <t xml:space="preserve">新倉　康子</t>
  </si>
  <si>
    <t xml:space="preserve">ニイクラ　ヤスコ</t>
  </si>
  <si>
    <t xml:space="preserve">秦　大樹</t>
  </si>
  <si>
    <t xml:space="preserve">シン　ダイキ</t>
  </si>
  <si>
    <t xml:space="preserve">MF</t>
  </si>
  <si>
    <t xml:space="preserve">市川孝明</t>
  </si>
  <si>
    <t xml:space="preserve">イチカワコウメイ</t>
  </si>
  <si>
    <t xml:space="preserve">橋本　知明</t>
  </si>
  <si>
    <t xml:space="preserve">ハシモト　トモヒロ</t>
  </si>
  <si>
    <t xml:space="preserve">橋爪亮典</t>
  </si>
  <si>
    <t xml:space="preserve">ハシヅメリョウスケ</t>
  </si>
  <si>
    <r>
      <rPr>
        <sz val="11"/>
        <rFont val="Noto Sans"/>
        <family val="2"/>
      </rPr>
      <t xml:space="preserve">早稲田大学</t>
    </r>
    <r>
      <rPr>
        <sz val="11"/>
        <rFont val="ＭＳ Ｐゴシック"/>
        <family val="3"/>
        <charset val="128"/>
      </rPr>
      <t xml:space="preserve">1</t>
    </r>
  </si>
  <si>
    <t xml:space="preserve">前中　脩人</t>
  </si>
  <si>
    <t xml:space="preserve">マエナカ　シュウト</t>
  </si>
  <si>
    <t xml:space="preserve">阿部 穣太郎</t>
  </si>
  <si>
    <t xml:space="preserve">アベ ジョウタロウ</t>
  </si>
  <si>
    <r>
      <rPr>
        <sz val="11"/>
        <rFont val="Noto Sans"/>
        <family val="2"/>
      </rPr>
      <t xml:space="preserve">横浜国立大学</t>
    </r>
    <r>
      <rPr>
        <sz val="11"/>
        <rFont val="ＭＳ Ｐゴシック"/>
        <family val="3"/>
        <charset val="128"/>
      </rPr>
      <t xml:space="preserve">1</t>
    </r>
  </si>
  <si>
    <t xml:space="preserve">山口　雅裕</t>
  </si>
  <si>
    <t xml:space="preserve">ヤマグチ　マサヒロ</t>
  </si>
  <si>
    <t xml:space="preserve">WF</t>
  </si>
  <si>
    <t xml:space="preserve">松岡天音</t>
  </si>
  <si>
    <t xml:space="preserve">マツオカアマネ</t>
  </si>
  <si>
    <t xml:space="preserve">山口　雄太</t>
  </si>
  <si>
    <t xml:space="preserve">ヤマグチ　ユウタ</t>
  </si>
  <si>
    <t xml:space="preserve">井上　澄香</t>
  </si>
  <si>
    <t xml:space="preserve">イノウエ　スミカ</t>
  </si>
  <si>
    <r>
      <rPr>
        <sz val="11"/>
        <rFont val="Noto Sans"/>
        <family val="2"/>
      </rPr>
      <t xml:space="preserve">東京大学</t>
    </r>
    <r>
      <rPr>
        <sz val="11"/>
        <rFont val="ＭＳ Ｐゴシック"/>
        <family val="3"/>
        <charset val="128"/>
      </rPr>
      <t xml:space="preserve">1</t>
    </r>
  </si>
  <si>
    <t xml:space="preserve">大井　真</t>
  </si>
  <si>
    <t xml:space="preserve">オオイ　マコト</t>
  </si>
  <si>
    <r>
      <rPr>
        <sz val="11"/>
        <color rgb="FF000000"/>
        <rFont val="Noto Sans"/>
        <family val="2"/>
      </rPr>
      <t xml:space="preserve">東京大学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佐藤あおい</t>
  </si>
  <si>
    <t xml:space="preserve">サトウアオイ</t>
  </si>
  <si>
    <t xml:space="preserve">大久保　宗典</t>
  </si>
  <si>
    <t xml:space="preserve">オオクボ　ムネノリ</t>
  </si>
  <si>
    <t xml:space="preserve">岩田　真依</t>
  </si>
  <si>
    <t xml:space="preserve">イワタ　マイ</t>
  </si>
  <si>
    <r>
      <rPr>
        <sz val="11"/>
        <rFont val="Noto Sans"/>
        <family val="2"/>
      </rPr>
      <t xml:space="preserve">十文字学園女子大学</t>
    </r>
    <r>
      <rPr>
        <sz val="11"/>
        <rFont val="ＭＳ Ｐゴシック"/>
        <family val="3"/>
        <charset val="128"/>
      </rPr>
      <t xml:space="preserve">1</t>
    </r>
  </si>
  <si>
    <t xml:space="preserve">泰井　宙輝</t>
  </si>
  <si>
    <t xml:space="preserve">タイイ　ヒロキ</t>
  </si>
  <si>
    <t xml:space="preserve">金子　奈央</t>
  </si>
  <si>
    <t xml:space="preserve">カネコ　ナオ</t>
  </si>
  <si>
    <t xml:space="preserve">深田　恒</t>
  </si>
  <si>
    <t xml:space="preserve">フカダ　ワタル</t>
  </si>
  <si>
    <t xml:space="preserve">MsC</t>
  </si>
  <si>
    <t xml:space="preserve">伊藤　駿</t>
  </si>
  <si>
    <t xml:space="preserve">イトウ　シュン</t>
  </si>
  <si>
    <r>
      <rPr>
        <sz val="11"/>
        <color rgb="FF000000"/>
        <rFont val="Noto Sans"/>
        <family val="2"/>
      </rPr>
      <t xml:space="preserve">テクノポリス</t>
    </r>
    <r>
      <rPr>
        <sz val="11"/>
        <color rgb="FF000000"/>
        <rFont val="ＭＳ Ｐゴシック"/>
        <family val="3"/>
        <charset val="128"/>
      </rPr>
      <t xml:space="preserve">OC</t>
    </r>
  </si>
  <si>
    <t xml:space="preserve">福井　悠太</t>
  </si>
  <si>
    <t xml:space="preserve">フクイ　ユウタ</t>
  </si>
  <si>
    <t xml:space="preserve">高橋　稔弥</t>
  </si>
  <si>
    <t xml:space="preserve">タカハシ　トシヤ</t>
  </si>
  <si>
    <r>
      <rPr>
        <sz val="11"/>
        <color rgb="FF000000"/>
        <rFont val="Noto Sans"/>
        <family val="2"/>
      </rPr>
      <t xml:space="preserve">岩手大学</t>
    </r>
    <r>
      <rPr>
        <sz val="11"/>
        <color rgb="FF000000"/>
        <rFont val="ＭＳ Ｐゴシック"/>
        <family val="3"/>
        <charset val="128"/>
      </rPr>
      <t xml:space="preserve">OLC</t>
    </r>
  </si>
  <si>
    <t xml:space="preserve">村川　拓也</t>
  </si>
  <si>
    <t xml:space="preserve">ムラカワ　タクヤ</t>
  </si>
  <si>
    <t xml:space="preserve">佐藤大典</t>
  </si>
  <si>
    <t xml:space="preserve">サトウヒロノリ</t>
  </si>
  <si>
    <t xml:space="preserve">青葉会</t>
  </si>
  <si>
    <t xml:space="preserve">村吉　諄之</t>
  </si>
  <si>
    <t xml:space="preserve">ムラヨシ　トモユキ</t>
  </si>
  <si>
    <t xml:space="preserve">中井智規</t>
  </si>
  <si>
    <t xml:space="preserve">ナカイトモノリ</t>
  </si>
  <si>
    <r>
      <rPr>
        <sz val="11"/>
        <rFont val="Noto Sans"/>
        <family val="2"/>
      </rPr>
      <t xml:space="preserve">京葉</t>
    </r>
    <r>
      <rPr>
        <sz val="11"/>
        <rFont val="ＭＳ Ｐゴシック"/>
        <family val="3"/>
        <charset val="128"/>
      </rPr>
      <t xml:space="preserve">OL</t>
    </r>
    <r>
      <rPr>
        <sz val="11"/>
        <rFont val="Noto Sans"/>
        <family val="2"/>
      </rPr>
      <t xml:space="preserve">クラブ</t>
    </r>
  </si>
  <si>
    <t xml:space="preserve">森　泰二郎</t>
  </si>
  <si>
    <t xml:space="preserve">モリ　タイジロウ</t>
  </si>
  <si>
    <t xml:space="preserve">樋口佳祐</t>
  </si>
  <si>
    <t xml:space="preserve">ヒグチケイスケ</t>
  </si>
  <si>
    <t xml:space="preserve">名古屋大学</t>
  </si>
  <si>
    <t xml:space="preserve">祐谷　大輝</t>
  </si>
  <si>
    <t xml:space="preserve">ユウヤ　タイキ</t>
  </si>
  <si>
    <t xml:space="preserve">石川仁弥</t>
  </si>
  <si>
    <t xml:space="preserve">イシカワマサヤ</t>
  </si>
  <si>
    <t xml:space="preserve">糸賀　翔大</t>
  </si>
  <si>
    <t xml:space="preserve">イトガ　ショウタ</t>
  </si>
  <si>
    <r>
      <rPr>
        <sz val="11"/>
        <color rgb="FF000000"/>
        <rFont val="Noto Sans"/>
        <family val="2"/>
      </rPr>
      <t xml:space="preserve">東京大学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石山良太</t>
  </si>
  <si>
    <t xml:space="preserve">イシヤマリョウタ</t>
  </si>
  <si>
    <t xml:space="preserve">岩尾　朋洋</t>
  </si>
  <si>
    <t xml:space="preserve">イワオ　トモヒロ</t>
  </si>
  <si>
    <t xml:space="preserve">嶋岡雅浩</t>
  </si>
  <si>
    <t xml:space="preserve">シマオカマサヒロ</t>
  </si>
  <si>
    <t xml:space="preserve">岩田　健太郎</t>
  </si>
  <si>
    <t xml:space="preserve">イワタ　ケンタロウ</t>
  </si>
  <si>
    <t xml:space="preserve">平野大輔</t>
  </si>
  <si>
    <t xml:space="preserve">ヒラノダイスケ</t>
  </si>
  <si>
    <t xml:space="preserve">久保田　雄起</t>
  </si>
  <si>
    <t xml:space="preserve">クボタ　ユウキ</t>
  </si>
  <si>
    <t xml:space="preserve">前田悠佑</t>
  </si>
  <si>
    <t xml:space="preserve">マエダユウスケ</t>
  </si>
  <si>
    <t xml:space="preserve">小島　拓也</t>
  </si>
  <si>
    <t xml:space="preserve">コジマ　タクヤ</t>
  </si>
  <si>
    <t xml:space="preserve">山内崇弘</t>
  </si>
  <si>
    <t xml:space="preserve">ヤマウチタカヒロ</t>
  </si>
  <si>
    <t xml:space="preserve">田森　宥好</t>
  </si>
  <si>
    <t xml:space="preserve">タモリ　ヒロヨシ</t>
  </si>
  <si>
    <t xml:space="preserve">大村幸一郎</t>
  </si>
  <si>
    <t xml:space="preserve">オオムラコウイチロウ</t>
  </si>
  <si>
    <t xml:space="preserve">長友　悠</t>
  </si>
  <si>
    <t xml:space="preserve">ナガトモ　ユウ</t>
  </si>
  <si>
    <t xml:space="preserve">池田慧</t>
  </si>
  <si>
    <t xml:space="preserve">イケダケイ</t>
  </si>
  <si>
    <t xml:space="preserve">蜂須賀　久晴</t>
  </si>
  <si>
    <t xml:space="preserve">ハチスカ　ヒサハル</t>
  </si>
  <si>
    <t xml:space="preserve">堀尾健太郎</t>
  </si>
  <si>
    <t xml:space="preserve">ホリオケンタロウ</t>
  </si>
  <si>
    <t xml:space="preserve">林 俊太</t>
  </si>
  <si>
    <t xml:space="preserve">ハヤシ　シュンタ</t>
  </si>
  <si>
    <t xml:space="preserve">井口 良範</t>
  </si>
  <si>
    <t xml:space="preserve">イノクチ ヨシノリ</t>
  </si>
  <si>
    <r>
      <rPr>
        <sz val="11"/>
        <rFont val="Noto Sans"/>
        <family val="2"/>
      </rPr>
      <t xml:space="preserve">高崎</t>
    </r>
    <r>
      <rPr>
        <sz val="11"/>
        <rFont val="ＭＳ Ｐゴシック"/>
        <family val="3"/>
        <charset val="128"/>
      </rPr>
      <t xml:space="preserve">OLC</t>
    </r>
  </si>
  <si>
    <t xml:space="preserve">平木　達也</t>
  </si>
  <si>
    <t xml:space="preserve">ヒラキ　タツヤ</t>
  </si>
  <si>
    <t xml:space="preserve">菅野　柊斗</t>
  </si>
  <si>
    <t xml:space="preserve">スガノ　シュウト</t>
  </si>
  <si>
    <r>
      <rPr>
        <sz val="11"/>
        <rFont val="Noto Sans"/>
        <family val="2"/>
      </rPr>
      <t xml:space="preserve">新潟大学</t>
    </r>
    <r>
      <rPr>
        <sz val="11"/>
        <rFont val="ＭＳ Ｐゴシック"/>
        <family val="3"/>
        <charset val="128"/>
      </rPr>
      <t xml:space="preserve">OC</t>
    </r>
  </si>
  <si>
    <t xml:space="preserve">中原 悠太</t>
  </si>
  <si>
    <t xml:space="preserve">ナカハラ ユウタ</t>
  </si>
  <si>
    <r>
      <rPr>
        <sz val="11"/>
        <color rgb="FF000000"/>
        <rFont val="Noto Sans"/>
        <family val="2"/>
      </rPr>
      <t xml:space="preserve">北里大学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清水　浩太</t>
  </si>
  <si>
    <t xml:space="preserve">シミズ　コウタ</t>
  </si>
  <si>
    <r>
      <rPr>
        <sz val="11"/>
        <color rgb="FF000000"/>
        <rFont val="Noto Sans"/>
        <family val="2"/>
      </rPr>
      <t xml:space="preserve">北東</t>
    </r>
    <r>
      <rPr>
        <sz val="11"/>
        <color rgb="FF000000"/>
        <rFont val="ＭＳ Ｐゴシック"/>
        <family val="3"/>
        <charset val="128"/>
      </rPr>
      <t xml:space="preserve">Ws</t>
    </r>
  </si>
  <si>
    <t xml:space="preserve">亀山 美沙紀</t>
  </si>
  <si>
    <t xml:space="preserve">カメヤマ ミサキ</t>
  </si>
  <si>
    <t xml:space="preserve">山本　遼平</t>
  </si>
  <si>
    <t xml:space="preserve">ヤマモト　リョウヘイ</t>
  </si>
  <si>
    <t xml:space="preserve">千賀 幸</t>
  </si>
  <si>
    <t xml:space="preserve">チガ ミユキ</t>
  </si>
  <si>
    <t xml:space="preserve">久須美　裕</t>
  </si>
  <si>
    <t xml:space="preserve">クスミ　ヒロシ</t>
  </si>
  <si>
    <t xml:space="preserve">藤田 麻矢</t>
  </si>
  <si>
    <t xml:space="preserve">フジタ マヤ</t>
  </si>
  <si>
    <t xml:space="preserve">吉野　拓海</t>
  </si>
  <si>
    <t xml:space="preserve">ヨシノ　タクミ</t>
  </si>
  <si>
    <t xml:space="preserve">齋藤 里紗</t>
  </si>
  <si>
    <t xml:space="preserve">サイトウ リサ</t>
  </si>
  <si>
    <t xml:space="preserve">村田　祐貴</t>
  </si>
  <si>
    <t xml:space="preserve">ムラタ　ユウキ</t>
  </si>
  <si>
    <t xml:space="preserve">松田 沙也加</t>
  </si>
  <si>
    <t xml:space="preserve">マツダ サヤカ</t>
  </si>
  <si>
    <t xml:space="preserve">久米田誉晃</t>
  </si>
  <si>
    <t xml:space="preserve">クメタタカアキ</t>
  </si>
  <si>
    <t xml:space="preserve">多田 智美</t>
  </si>
  <si>
    <t xml:space="preserve">タダ トモミ</t>
  </si>
  <si>
    <t xml:space="preserve">古里 亮太</t>
  </si>
  <si>
    <t xml:space="preserve">フルサト リョウタ</t>
  </si>
  <si>
    <t xml:space="preserve">やる気！元気！くすのき！</t>
  </si>
  <si>
    <t xml:space="preserve">小野 萌</t>
  </si>
  <si>
    <t xml:space="preserve">オノ メグミ</t>
  </si>
  <si>
    <t xml:space="preserve">池田　博</t>
  </si>
  <si>
    <t xml:space="preserve">イケダ　ヒロシ</t>
  </si>
  <si>
    <t xml:space="preserve">方向音痴会</t>
  </si>
  <si>
    <r>
      <rPr>
        <sz val="11"/>
        <rFont val="Noto Sans"/>
        <family val="2"/>
      </rPr>
      <t xml:space="preserve">北東</t>
    </r>
    <r>
      <rPr>
        <sz val="11"/>
        <rFont val="ＭＳ Ｐゴシック"/>
        <family val="3"/>
        <charset val="128"/>
      </rPr>
      <t xml:space="preserve">Ws</t>
    </r>
  </si>
  <si>
    <t xml:space="preserve">平野伶奈</t>
  </si>
  <si>
    <t xml:space="preserve">ヒラノレナ</t>
  </si>
  <si>
    <t xml:space="preserve">池田　匠</t>
  </si>
  <si>
    <t xml:space="preserve">イケダ　タクミ</t>
  </si>
  <si>
    <t xml:space="preserve">長谷川真子</t>
  </si>
  <si>
    <t xml:space="preserve">ハセガワマコ</t>
  </si>
  <si>
    <t xml:space="preserve">結城　克哉</t>
  </si>
  <si>
    <t xml:space="preserve">ユウキ　カツヤ</t>
  </si>
  <si>
    <r>
      <rPr>
        <sz val="11"/>
        <rFont val="Noto Sans"/>
        <family val="2"/>
      </rPr>
      <t xml:space="preserve">東大</t>
    </r>
    <r>
      <rPr>
        <sz val="11"/>
        <rFont val="ＭＳ Ｐゴシック"/>
        <family val="3"/>
        <charset val="128"/>
      </rPr>
      <t xml:space="preserve">OLK</t>
    </r>
  </si>
  <si>
    <t xml:space="preserve">本間実季</t>
  </si>
  <si>
    <t xml:space="preserve">ホンマミキ</t>
  </si>
  <si>
    <t xml:space="preserve">堀田　遼</t>
  </si>
  <si>
    <t xml:space="preserve">ホッタ　リョウ</t>
  </si>
  <si>
    <t xml:space="preserve">新井梨子</t>
  </si>
  <si>
    <t xml:space="preserve">アライリコ</t>
  </si>
  <si>
    <t xml:space="preserve">小山清</t>
  </si>
  <si>
    <t xml:space="preserve">コヤマキヨシ</t>
  </si>
  <si>
    <t xml:space="preserve">京葉ＯＬクラブ</t>
  </si>
  <si>
    <t xml:space="preserve">葭葉歩未</t>
  </si>
  <si>
    <t xml:space="preserve">ヨシバアユミ</t>
  </si>
  <si>
    <t xml:space="preserve">奥山　景得</t>
  </si>
  <si>
    <t xml:space="preserve">オクヤマ　ケイトク</t>
  </si>
  <si>
    <r>
      <rPr>
        <sz val="11"/>
        <rFont val="Noto Sans"/>
        <family val="2"/>
      </rPr>
      <t xml:space="preserve">川口</t>
    </r>
    <r>
      <rPr>
        <sz val="11"/>
        <rFont val="ＭＳ Ｐゴシック"/>
        <family val="3"/>
        <charset val="128"/>
      </rPr>
      <t xml:space="preserve">OLC</t>
    </r>
  </si>
  <si>
    <t xml:space="preserve">関東　夏樹</t>
  </si>
  <si>
    <t xml:space="preserve">カントウ　ナツキ</t>
  </si>
  <si>
    <t xml:space="preserve">横井智哉</t>
  </si>
  <si>
    <t xml:space="preserve">ヨコイトモヤ</t>
  </si>
  <si>
    <t xml:space="preserve">丘の上</t>
  </si>
  <si>
    <t xml:space="preserve">菅野　仁美</t>
  </si>
  <si>
    <t xml:space="preserve">カンノ　ヒトミ</t>
  </si>
  <si>
    <t xml:space="preserve">小笠原揚太郎</t>
  </si>
  <si>
    <t xml:space="preserve">オガサワラヨウタロウ</t>
  </si>
  <si>
    <r>
      <rPr>
        <sz val="11"/>
        <color rgb="FF000000"/>
        <rFont val="Noto Sans"/>
        <family val="2"/>
      </rPr>
      <t xml:space="preserve">東京</t>
    </r>
    <r>
      <rPr>
        <sz val="11"/>
        <color rgb="FF000000"/>
        <rFont val="ＭＳ Ｐゴシック"/>
        <family val="3"/>
        <charset val="128"/>
      </rPr>
      <t xml:space="preserve">OL</t>
    </r>
    <r>
      <rPr>
        <sz val="11"/>
        <color rgb="FF000000"/>
        <rFont val="Noto Sans"/>
        <family val="2"/>
      </rPr>
      <t xml:space="preserve">クラブ</t>
    </r>
  </si>
  <si>
    <t xml:space="preserve">菅野　美里</t>
  </si>
  <si>
    <t xml:space="preserve">カンノ　ミサト</t>
  </si>
  <si>
    <t xml:space="preserve">大木　孝</t>
  </si>
  <si>
    <t xml:space="preserve">オオキ　タカシ</t>
  </si>
  <si>
    <t xml:space="preserve">みちの会</t>
  </si>
  <si>
    <t xml:space="preserve">佐藤あかり</t>
  </si>
  <si>
    <t xml:space="preserve">サトウアカリ</t>
  </si>
  <si>
    <t xml:space="preserve">中島正治</t>
  </si>
  <si>
    <t xml:space="preserve">ナカジマ　マサハル</t>
  </si>
  <si>
    <t xml:space="preserve">庄司　陽香</t>
  </si>
  <si>
    <t xml:space="preserve">ショウジ　ハルカ</t>
  </si>
  <si>
    <r>
      <rPr>
        <sz val="11"/>
        <rFont val="Noto Sans"/>
        <family val="2"/>
      </rPr>
      <t xml:space="preserve">宮城学院女子大学</t>
    </r>
    <r>
      <rPr>
        <sz val="11"/>
        <rFont val="ＭＳ Ｐゴシック"/>
        <family val="3"/>
        <charset val="128"/>
      </rPr>
      <t xml:space="preserve">1</t>
    </r>
  </si>
  <si>
    <t xml:space="preserve">坪居　大介</t>
  </si>
  <si>
    <t xml:space="preserve">ツボイ　ダイスケ</t>
  </si>
  <si>
    <t xml:space="preserve">つばめ会</t>
  </si>
  <si>
    <t xml:space="preserve">三好　花奈</t>
  </si>
  <si>
    <t xml:space="preserve">ミヨシ　カナ</t>
  </si>
  <si>
    <t xml:space="preserve">登坂　祥大</t>
  </si>
  <si>
    <t xml:space="preserve">トサカ　ヨシヒロ</t>
  </si>
  <si>
    <t xml:space="preserve">瀬戸　みなみ</t>
  </si>
  <si>
    <t xml:space="preserve">セト　ミナミ</t>
  </si>
  <si>
    <t xml:space="preserve">南家　弘章</t>
  </si>
  <si>
    <t xml:space="preserve">ナンケ　ヒロアキ</t>
  </si>
  <si>
    <t xml:space="preserve">六国会</t>
  </si>
  <si>
    <t xml:space="preserve">針生　佳奈</t>
  </si>
  <si>
    <t xml:space="preserve">ハリウ　カナ</t>
  </si>
  <si>
    <r>
      <rPr>
        <sz val="11"/>
        <rFont val="Noto Sans"/>
        <family val="2"/>
      </rPr>
      <t xml:space="preserve">宮城学院女子大学</t>
    </r>
    <r>
      <rPr>
        <sz val="11"/>
        <rFont val="ＭＳ Ｐゴシック"/>
        <family val="3"/>
        <charset val="128"/>
      </rPr>
      <t xml:space="preserve">2</t>
    </r>
  </si>
  <si>
    <t xml:space="preserve">石井龍男</t>
  </si>
  <si>
    <t xml:space="preserve">イシイタツオ</t>
  </si>
  <si>
    <t xml:space="preserve">千葉ＯＬＫ</t>
  </si>
  <si>
    <t xml:space="preserve">保坂　拡香</t>
  </si>
  <si>
    <t xml:space="preserve">ホサカ　ヒロカ</t>
  </si>
  <si>
    <t xml:space="preserve">WsC</t>
  </si>
  <si>
    <t xml:space="preserve">長友 武司</t>
  </si>
  <si>
    <t xml:space="preserve">ナガトモ タケシ</t>
  </si>
  <si>
    <t xml:space="preserve">OC WOODS</t>
  </si>
  <si>
    <t xml:space="preserve">尾形　奈津季</t>
  </si>
  <si>
    <t xml:space="preserve">オガタ　ナツキ</t>
  </si>
  <si>
    <t xml:space="preserve">冨家遼子</t>
  </si>
  <si>
    <t xml:space="preserve">トミイエリョウコ</t>
  </si>
  <si>
    <t xml:space="preserve">横浜国立大学</t>
  </si>
  <si>
    <t xml:space="preserve">菊池　健美</t>
  </si>
  <si>
    <t xml:space="preserve">キクチ　タケミ</t>
  </si>
  <si>
    <r>
      <rPr>
        <sz val="11"/>
        <rFont val="Noto Sans"/>
        <family val="2"/>
      </rPr>
      <t xml:space="preserve">宮城学院女子大学</t>
    </r>
    <r>
      <rPr>
        <sz val="11"/>
        <rFont val="ＭＳ Ｐゴシック"/>
        <family val="3"/>
        <charset val="128"/>
      </rPr>
      <t xml:space="preserve">3</t>
    </r>
  </si>
  <si>
    <t xml:space="preserve">伊東佑子</t>
  </si>
  <si>
    <t xml:space="preserve">イトウユウコ</t>
  </si>
  <si>
    <t xml:space="preserve">椙山女学園大学</t>
  </si>
  <si>
    <t xml:space="preserve">上野　優</t>
  </si>
  <si>
    <t xml:space="preserve">ウエノ　ユウ</t>
  </si>
  <si>
    <t xml:space="preserve">守屋舞香</t>
  </si>
  <si>
    <t xml:space="preserve">モリヤマイカ</t>
  </si>
  <si>
    <t xml:space="preserve">千葉　聡美</t>
  </si>
  <si>
    <t xml:space="preserve">チバ　サトミ</t>
  </si>
  <si>
    <t xml:space="preserve">柏倉　佳介</t>
  </si>
  <si>
    <t xml:space="preserve">カイワグラ　ケイスケ</t>
  </si>
  <si>
    <t xml:space="preserve">齋藤　菜津美</t>
  </si>
  <si>
    <t xml:space="preserve">サイトウ　ナツミ</t>
  </si>
  <si>
    <r>
      <rPr>
        <sz val="11"/>
        <rFont val="Noto Sans"/>
        <family val="2"/>
      </rPr>
      <t xml:space="preserve">宮城学院女子大学</t>
    </r>
    <r>
      <rPr>
        <sz val="11"/>
        <rFont val="ＭＳ Ｐゴシック"/>
        <family val="3"/>
        <charset val="128"/>
      </rPr>
      <t xml:space="preserve">4</t>
    </r>
  </si>
  <si>
    <t xml:space="preserve">池澤芽衣</t>
  </si>
  <si>
    <t xml:space="preserve">イケザワメイ</t>
  </si>
  <si>
    <t xml:space="preserve">松江 裕子</t>
  </si>
  <si>
    <t xml:space="preserve">マツエ　ヒロコ</t>
  </si>
  <si>
    <t xml:space="preserve">MAC</t>
  </si>
  <si>
    <t xml:space="preserve">鈴木健夫</t>
  </si>
  <si>
    <t xml:space="preserve">スズキタケオ</t>
  </si>
  <si>
    <r>
      <rPr>
        <sz val="11"/>
        <color rgb="FF000000"/>
        <rFont val="Noto Sans"/>
        <family val="2"/>
      </rPr>
      <t xml:space="preserve">京葉</t>
    </r>
    <r>
      <rPr>
        <sz val="11"/>
        <color rgb="FF000000"/>
        <rFont val="ＭＳ Ｐゴシック"/>
        <family val="3"/>
        <charset val="128"/>
      </rPr>
      <t xml:space="preserve">OL</t>
    </r>
    <r>
      <rPr>
        <sz val="11"/>
        <color rgb="FF000000"/>
        <rFont val="Noto Sans"/>
        <family val="2"/>
      </rPr>
      <t xml:space="preserve">クラブ</t>
    </r>
  </si>
  <si>
    <t xml:space="preserve">吉岡　梨花子</t>
  </si>
  <si>
    <t xml:space="preserve">ヨシオカ　リカコ</t>
  </si>
  <si>
    <t xml:space="preserve">金井桂一</t>
  </si>
  <si>
    <t xml:space="preserve">カナイ　ケイイチ</t>
  </si>
  <si>
    <t xml:space="preserve">西方　美羽</t>
  </si>
  <si>
    <t xml:space="preserve">ニシカタ　ミウ</t>
  </si>
  <si>
    <t xml:space="preserve">WAC</t>
  </si>
  <si>
    <t xml:space="preserve">長友 美子</t>
  </si>
  <si>
    <t xml:space="preserve">ナガトモ ヨシコ</t>
  </si>
  <si>
    <t xml:space="preserve">鈴木栄一</t>
  </si>
  <si>
    <t xml:space="preserve">スズキエイイチ</t>
  </si>
  <si>
    <r>
      <rPr>
        <sz val="11"/>
        <rFont val="ＭＳ Ｐゴシック"/>
        <family val="3"/>
        <charset val="128"/>
      </rPr>
      <t xml:space="preserve">MA(</t>
    </r>
    <r>
      <rPr>
        <sz val="11"/>
        <rFont val="Noto Sans"/>
        <family val="2"/>
      </rPr>
      <t xml:space="preserve">関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WA(</t>
    </r>
    <r>
      <rPr>
        <sz val="11"/>
        <rFont val="Noto Sans"/>
        <family val="2"/>
      </rPr>
      <t xml:space="preserve">関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MF(</t>
    </r>
    <r>
      <rPr>
        <sz val="11"/>
        <rFont val="Noto Sans"/>
        <family val="2"/>
      </rPr>
      <t xml:space="preserve">関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WF(</t>
    </r>
    <r>
      <rPr>
        <sz val="11"/>
        <rFont val="Noto Sans"/>
        <family val="2"/>
      </rPr>
      <t xml:space="preserve">北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WF(</t>
    </r>
    <r>
      <rPr>
        <sz val="11"/>
        <rFont val="Noto Sans"/>
        <family val="2"/>
      </rPr>
      <t xml:space="preserve">関東</t>
    </r>
    <r>
      <rPr>
        <sz val="11"/>
        <rFont val="ＭＳ Ｐゴシック"/>
        <family val="3"/>
        <charset val="128"/>
      </rPr>
      <t xml:space="preserve">)</t>
    </r>
  </si>
  <si>
    <t xml:space="preserve">セレクションクラスラストスタート後の出走時間を希望します</t>
  </si>
  <si>
    <t xml:space="preserve">スタート時間遅めでお願いし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￥-411]#,##0;[RED]\-[$￥-411]#,##0"/>
    <numFmt numFmtId="166" formatCode="\¥#,##0;[RED]&quot;¥-&quot;#,##0"/>
    <numFmt numFmtId="167" formatCode="\¥#,##0;[RED]&quot;¥-&quot;#,##0"/>
    <numFmt numFmtId="168" formatCode="\¥#,##0;[RED]&quot;¥-&quot;#,##0"/>
  </numFmts>
  <fonts count="30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i val="true"/>
      <sz val="16"/>
      <color rgb="FF000000"/>
      <name val="ＭＳ Ｐゴシック"/>
      <family val="3"/>
      <charset val="128"/>
    </font>
    <font>
      <b val="true"/>
      <i val="true"/>
      <u val="single"/>
      <sz val="11"/>
      <color rgb="FF0000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1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7" borderId="4" applyFont="true" applyBorder="true" applyAlignment="false" applyProtection="false"/>
    <xf numFmtId="164" fontId="13" fillId="7" borderId="4" applyFont="true" applyBorder="true" applyAlignment="false" applyProtection="false"/>
    <xf numFmtId="164" fontId="14" fillId="23" borderId="5" applyFont="true" applyBorder="true" applyAlignment="false" applyProtection="false"/>
    <xf numFmtId="164" fontId="14" fillId="23" borderId="5" applyFont="true" applyBorder="true" applyAlignment="false" applyProtection="false"/>
    <xf numFmtId="164" fontId="1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0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0" borderId="1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0" xfId="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10" xfId="8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7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4" borderId="10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7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4" borderId="10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7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4" borderId="10" xfId="7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10" xfId="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0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0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Heading 3" xfId="38"/>
    <cellStyle name="Heading 1" xfId="39"/>
    <cellStyle name="Result 1" xfId="40"/>
    <cellStyle name="Result2" xfId="41"/>
    <cellStyle name="どちらでもない 2" xfId="42"/>
    <cellStyle name="アクセント 1 2" xfId="43"/>
    <cellStyle name="アクセント 2 2" xfId="44"/>
    <cellStyle name="アクセント 3 2" xfId="45"/>
    <cellStyle name="アクセント 4 2" xfId="46"/>
    <cellStyle name="アクセント 5 2" xfId="47"/>
    <cellStyle name="アクセント 6 2" xfId="48"/>
    <cellStyle name="タイトル 2" xfId="49"/>
    <cellStyle name="チェック セル 2" xfId="50"/>
    <cellStyle name="ハイパーリンク 2" xfId="51"/>
    <cellStyle name="ハイパーリンク 3" xfId="52"/>
    <cellStyle name="ハイパーリンク 4" xfId="53"/>
    <cellStyle name="ハイパーリンク 5" xfId="54"/>
    <cellStyle name="ハイパーリンク 6" xfId="55"/>
    <cellStyle name="メモ 2" xfId="56"/>
    <cellStyle name="メモ 3" xfId="57"/>
    <cellStyle name="リンク セル 2" xfId="58"/>
    <cellStyle name="入力 2" xfId="59"/>
    <cellStyle name="入力 3" xfId="60"/>
    <cellStyle name="出力 2" xfId="61"/>
    <cellStyle name="出力 3" xfId="62"/>
    <cellStyle name="悪い 2" xfId="63"/>
    <cellStyle name="標準 2" xfId="64"/>
    <cellStyle name="標準 3" xfId="65"/>
    <cellStyle name="標準 4" xfId="66"/>
    <cellStyle name="良い 2" xfId="67"/>
    <cellStyle name="見出し 1 2" xfId="68"/>
    <cellStyle name="見出し 2 2" xfId="69"/>
    <cellStyle name="見出し 3 2" xfId="70"/>
    <cellStyle name="見出し 4 2" xfId="71"/>
    <cellStyle name="計算 2" xfId="72"/>
    <cellStyle name="計算 3" xfId="73"/>
    <cellStyle name="説明文 2" xfId="74"/>
    <cellStyle name="警告文 2" xfId="75"/>
    <cellStyle name="通貨 2" xfId="76"/>
    <cellStyle name="通貨 3" xfId="77"/>
    <cellStyle name="集計 2" xfId="78"/>
    <cellStyle name="集計 3" xfId="79"/>
    <cellStyle name="Excel_BuiltIn_Currency_0 1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1.87"/>
    <col collapsed="false" customWidth="true" hidden="false" outlineLevel="0" max="3" min="3" style="1" width="16.74"/>
    <col collapsed="false" customWidth="true" hidden="false" outlineLevel="0" max="4" min="4" style="2" width="7.74"/>
    <col collapsed="false" customWidth="true" hidden="false" outlineLevel="0" max="5" min="5" style="1" width="16.37"/>
    <col collapsed="false" customWidth="true" hidden="false" outlineLevel="0" max="6" min="6" style="1" width="3.99"/>
    <col collapsed="false" customWidth="true" hidden="false" outlineLevel="0" max="7" min="7" style="1" width="8.74"/>
    <col collapsed="false" customWidth="true" hidden="false" outlineLevel="0" max="8" min="8" style="1" width="11.87"/>
    <col collapsed="false" customWidth="true" hidden="false" outlineLevel="0" max="9" min="9" style="1" width="18.12"/>
    <col collapsed="false" customWidth="true" hidden="false" outlineLevel="0" max="10" min="10" style="2" width="7.74"/>
    <col collapsed="false" customWidth="true" hidden="false" outlineLevel="0" max="11" min="11" style="1" width="21.62"/>
    <col collapsed="false" customWidth="false" hidden="false" outlineLevel="0" max="257" min="12" style="1" width="12.99"/>
  </cols>
  <sheetData>
    <row r="1" s="4" customFormat="tru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14.25" hidden="false" customHeight="true" outlineLevel="0" collapsed="false">
      <c r="K2" s="6" t="s">
        <v>1</v>
      </c>
    </row>
    <row r="3" s="4" customFormat="true" ht="14.2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9" t="s">
        <v>6</v>
      </c>
      <c r="G3" s="7" t="s">
        <v>2</v>
      </c>
      <c r="H3" s="7" t="s">
        <v>3</v>
      </c>
      <c r="I3" s="7" t="s">
        <v>4</v>
      </c>
      <c r="J3" s="8" t="s">
        <v>5</v>
      </c>
      <c r="K3" s="9" t="s">
        <v>6</v>
      </c>
    </row>
    <row r="4" s="4" customFormat="true" ht="14.25" hidden="false" customHeight="true" outlineLevel="0" collapsed="false">
      <c r="A4" s="7"/>
      <c r="B4" s="7"/>
      <c r="C4" s="7"/>
      <c r="D4" s="7"/>
      <c r="E4" s="9" t="s">
        <v>7</v>
      </c>
      <c r="G4" s="7"/>
      <c r="H4" s="7"/>
      <c r="I4" s="7"/>
      <c r="J4" s="7"/>
      <c r="K4" s="9" t="s">
        <v>7</v>
      </c>
    </row>
    <row r="5" customFormat="false" ht="14.25" hidden="false" customHeight="true" outlineLevel="0" collapsed="false">
      <c r="A5" s="10" t="s">
        <v>8</v>
      </c>
      <c r="B5" s="11" t="s">
        <v>9</v>
      </c>
      <c r="C5" s="11" t="s">
        <v>10</v>
      </c>
      <c r="D5" s="12" t="n">
        <v>184904</v>
      </c>
      <c r="E5" s="11" t="s">
        <v>11</v>
      </c>
      <c r="G5" s="13" t="s">
        <v>12</v>
      </c>
      <c r="H5" s="14" t="s">
        <v>13</v>
      </c>
      <c r="I5" s="11" t="s">
        <v>14</v>
      </c>
      <c r="J5" s="15" t="s">
        <v>15</v>
      </c>
      <c r="K5" s="11" t="s">
        <v>16</v>
      </c>
    </row>
    <row r="6" customFormat="false" ht="14.25" hidden="false" customHeight="true" outlineLevel="0" collapsed="false">
      <c r="A6" s="10" t="s">
        <v>8</v>
      </c>
      <c r="B6" s="11" t="s">
        <v>17</v>
      </c>
      <c r="C6" s="11" t="s">
        <v>18</v>
      </c>
      <c r="D6" s="15" t="s">
        <v>15</v>
      </c>
      <c r="E6" s="11" t="s">
        <v>19</v>
      </c>
      <c r="G6" s="10" t="s">
        <v>20</v>
      </c>
      <c r="H6" s="11" t="s">
        <v>21</v>
      </c>
      <c r="I6" s="11" t="s">
        <v>22</v>
      </c>
      <c r="J6" s="15" t="s">
        <v>15</v>
      </c>
      <c r="K6" s="11" t="s">
        <v>16</v>
      </c>
    </row>
    <row r="7" customFormat="false" ht="14.25" hidden="false" customHeight="true" outlineLevel="0" collapsed="false">
      <c r="A7" s="10" t="s">
        <v>8</v>
      </c>
      <c r="B7" s="11" t="s">
        <v>23</v>
      </c>
      <c r="C7" s="11" t="s">
        <v>24</v>
      </c>
      <c r="D7" s="15" t="s">
        <v>15</v>
      </c>
      <c r="E7" s="11" t="s">
        <v>19</v>
      </c>
      <c r="G7" s="13" t="s">
        <v>12</v>
      </c>
      <c r="H7" s="14" t="s">
        <v>25</v>
      </c>
      <c r="I7" s="11" t="s">
        <v>26</v>
      </c>
      <c r="J7" s="15" t="s">
        <v>15</v>
      </c>
      <c r="K7" s="11" t="s">
        <v>27</v>
      </c>
    </row>
    <row r="8" customFormat="false" ht="14.25" hidden="false" customHeight="true" outlineLevel="0" collapsed="false">
      <c r="A8" s="10" t="s">
        <v>8</v>
      </c>
      <c r="B8" s="11" t="s">
        <v>28</v>
      </c>
      <c r="C8" s="11" t="s">
        <v>29</v>
      </c>
      <c r="D8" s="15" t="s">
        <v>15</v>
      </c>
      <c r="E8" s="11" t="s">
        <v>19</v>
      </c>
      <c r="G8" s="13" t="s">
        <v>12</v>
      </c>
      <c r="H8" s="14" t="s">
        <v>30</v>
      </c>
      <c r="I8" s="11" t="s">
        <v>31</v>
      </c>
      <c r="J8" s="15" t="s">
        <v>15</v>
      </c>
      <c r="K8" s="11" t="s">
        <v>27</v>
      </c>
    </row>
    <row r="9" customFormat="false" ht="14.25" hidden="false" customHeight="true" outlineLevel="0" collapsed="false">
      <c r="A9" s="10" t="s">
        <v>8</v>
      </c>
      <c r="B9" s="11" t="s">
        <v>32</v>
      </c>
      <c r="C9" s="11" t="s">
        <v>33</v>
      </c>
      <c r="D9" s="15" t="s">
        <v>15</v>
      </c>
      <c r="E9" s="11" t="s">
        <v>19</v>
      </c>
      <c r="G9" s="13" t="s">
        <v>12</v>
      </c>
      <c r="H9" s="14" t="s">
        <v>34</v>
      </c>
      <c r="I9" s="11" t="s">
        <v>35</v>
      </c>
      <c r="J9" s="15" t="s">
        <v>15</v>
      </c>
      <c r="K9" s="11" t="s">
        <v>27</v>
      </c>
    </row>
    <row r="10" customFormat="false" ht="14.25" hidden="false" customHeight="true" outlineLevel="0" collapsed="false">
      <c r="A10" s="10" t="s">
        <v>8</v>
      </c>
      <c r="B10" s="11" t="s">
        <v>36</v>
      </c>
      <c r="C10" s="11" t="s">
        <v>37</v>
      </c>
      <c r="D10" s="15" t="s">
        <v>15</v>
      </c>
      <c r="E10" s="11" t="s">
        <v>19</v>
      </c>
      <c r="G10" s="13" t="s">
        <v>12</v>
      </c>
      <c r="H10" s="14" t="s">
        <v>38</v>
      </c>
      <c r="I10" s="11" t="s">
        <v>39</v>
      </c>
      <c r="J10" s="15" t="s">
        <v>15</v>
      </c>
      <c r="K10" s="11" t="s">
        <v>27</v>
      </c>
    </row>
    <row r="11" customFormat="false" ht="14.25" hidden="false" customHeight="true" outlineLevel="0" collapsed="false">
      <c r="A11" s="10" t="s">
        <v>8</v>
      </c>
      <c r="B11" s="11" t="s">
        <v>40</v>
      </c>
      <c r="C11" s="11" t="s">
        <v>41</v>
      </c>
      <c r="D11" s="15" t="s">
        <v>15</v>
      </c>
      <c r="E11" s="11" t="s">
        <v>19</v>
      </c>
      <c r="G11" s="13" t="s">
        <v>12</v>
      </c>
      <c r="H11" s="14" t="s">
        <v>42</v>
      </c>
      <c r="I11" s="11" t="s">
        <v>43</v>
      </c>
      <c r="J11" s="15" t="s">
        <v>15</v>
      </c>
      <c r="K11" s="11" t="s">
        <v>27</v>
      </c>
    </row>
    <row r="12" customFormat="false" ht="14.25" hidden="false" customHeight="true" outlineLevel="0" collapsed="false">
      <c r="A12" s="10" t="s">
        <v>8</v>
      </c>
      <c r="B12" s="11" t="s">
        <v>44</v>
      </c>
      <c r="C12" s="11" t="s">
        <v>45</v>
      </c>
      <c r="D12" s="15" t="s">
        <v>15</v>
      </c>
      <c r="E12" s="11" t="s">
        <v>19</v>
      </c>
      <c r="G12" s="13" t="s">
        <v>12</v>
      </c>
      <c r="H12" s="14" t="s">
        <v>46</v>
      </c>
      <c r="I12" s="11" t="s">
        <v>47</v>
      </c>
      <c r="J12" s="15" t="s">
        <v>15</v>
      </c>
      <c r="K12" s="11" t="s">
        <v>27</v>
      </c>
    </row>
    <row r="13" customFormat="false" ht="14.25" hidden="false" customHeight="true" outlineLevel="0" collapsed="false">
      <c r="A13" s="10" t="s">
        <v>8</v>
      </c>
      <c r="B13" s="11" t="s">
        <v>48</v>
      </c>
      <c r="C13" s="11" t="s">
        <v>49</v>
      </c>
      <c r="D13" s="15" t="s">
        <v>15</v>
      </c>
      <c r="E13" s="11" t="s">
        <v>19</v>
      </c>
      <c r="G13" s="13" t="s">
        <v>12</v>
      </c>
      <c r="H13" s="14" t="s">
        <v>50</v>
      </c>
      <c r="I13" s="11" t="s">
        <v>51</v>
      </c>
      <c r="J13" s="15" t="s">
        <v>15</v>
      </c>
      <c r="K13" s="11" t="s">
        <v>27</v>
      </c>
    </row>
    <row r="14" customFormat="false" ht="14.25" hidden="false" customHeight="true" outlineLevel="0" collapsed="false">
      <c r="A14" s="10" t="s">
        <v>8</v>
      </c>
      <c r="B14" s="11" t="s">
        <v>52</v>
      </c>
      <c r="C14" s="11" t="s">
        <v>53</v>
      </c>
      <c r="D14" s="15" t="s">
        <v>15</v>
      </c>
      <c r="E14" s="11" t="s">
        <v>19</v>
      </c>
      <c r="G14" s="13" t="s">
        <v>12</v>
      </c>
      <c r="H14" s="11" t="s">
        <v>54</v>
      </c>
      <c r="I14" s="11" t="s">
        <v>55</v>
      </c>
      <c r="J14" s="15" t="s">
        <v>15</v>
      </c>
      <c r="K14" s="11" t="s">
        <v>56</v>
      </c>
    </row>
    <row r="15" customFormat="false" ht="14.25" hidden="false" customHeight="true" outlineLevel="0" collapsed="false">
      <c r="A15" s="10" t="s">
        <v>8</v>
      </c>
      <c r="B15" s="11" t="s">
        <v>57</v>
      </c>
      <c r="C15" s="11" t="s">
        <v>58</v>
      </c>
      <c r="D15" s="15" t="s">
        <v>15</v>
      </c>
      <c r="E15" s="11" t="s">
        <v>19</v>
      </c>
      <c r="G15" s="13" t="s">
        <v>12</v>
      </c>
      <c r="H15" s="14" t="s">
        <v>59</v>
      </c>
      <c r="I15" s="11" t="s">
        <v>60</v>
      </c>
      <c r="J15" s="15" t="s">
        <v>15</v>
      </c>
      <c r="K15" s="11" t="s">
        <v>56</v>
      </c>
    </row>
    <row r="16" customFormat="false" ht="14.25" hidden="false" customHeight="true" outlineLevel="0" collapsed="false">
      <c r="A16" s="10" t="s">
        <v>8</v>
      </c>
      <c r="B16" s="11" t="s">
        <v>61</v>
      </c>
      <c r="C16" s="11" t="s">
        <v>62</v>
      </c>
      <c r="D16" s="15" t="s">
        <v>15</v>
      </c>
      <c r="E16" s="11" t="s">
        <v>63</v>
      </c>
      <c r="G16" s="13" t="s">
        <v>12</v>
      </c>
      <c r="H16" s="14" t="s">
        <v>64</v>
      </c>
      <c r="I16" s="11" t="s">
        <v>65</v>
      </c>
      <c r="J16" s="15" t="s">
        <v>15</v>
      </c>
      <c r="K16" s="11" t="s">
        <v>56</v>
      </c>
    </row>
    <row r="17" customFormat="false" ht="14.25" hidden="false" customHeight="true" outlineLevel="0" collapsed="false">
      <c r="A17" s="10" t="s">
        <v>8</v>
      </c>
      <c r="B17" s="11" t="s">
        <v>66</v>
      </c>
      <c r="C17" s="11" t="s">
        <v>67</v>
      </c>
      <c r="D17" s="15" t="s">
        <v>15</v>
      </c>
      <c r="E17" s="11" t="s">
        <v>63</v>
      </c>
      <c r="G17" s="13" t="s">
        <v>12</v>
      </c>
      <c r="H17" s="14" t="s">
        <v>68</v>
      </c>
      <c r="I17" s="11" t="s">
        <v>69</v>
      </c>
      <c r="J17" s="15" t="s">
        <v>15</v>
      </c>
      <c r="K17" s="11" t="s">
        <v>56</v>
      </c>
    </row>
    <row r="18" customFormat="false" ht="14.25" hidden="false" customHeight="true" outlineLevel="0" collapsed="false">
      <c r="A18" s="10" t="s">
        <v>8</v>
      </c>
      <c r="B18" s="11" t="s">
        <v>70</v>
      </c>
      <c r="C18" s="11" t="s">
        <v>71</v>
      </c>
      <c r="D18" s="15" t="s">
        <v>15</v>
      </c>
      <c r="E18" s="11" t="s">
        <v>63</v>
      </c>
      <c r="G18" s="13" t="s">
        <v>12</v>
      </c>
      <c r="H18" s="14" t="s">
        <v>72</v>
      </c>
      <c r="I18" s="11" t="s">
        <v>73</v>
      </c>
      <c r="J18" s="15" t="s">
        <v>15</v>
      </c>
      <c r="K18" s="11" t="s">
        <v>56</v>
      </c>
    </row>
    <row r="19" customFormat="false" ht="14.25" hidden="false" customHeight="true" outlineLevel="0" collapsed="false">
      <c r="A19" s="10" t="s">
        <v>8</v>
      </c>
      <c r="B19" s="11" t="s">
        <v>74</v>
      </c>
      <c r="C19" s="11" t="s">
        <v>75</v>
      </c>
      <c r="D19" s="15" t="s">
        <v>15</v>
      </c>
      <c r="E19" s="11" t="s">
        <v>76</v>
      </c>
      <c r="G19" s="13" t="s">
        <v>12</v>
      </c>
      <c r="H19" s="14" t="s">
        <v>77</v>
      </c>
      <c r="I19" s="11" t="s">
        <v>78</v>
      </c>
      <c r="J19" s="15" t="s">
        <v>15</v>
      </c>
      <c r="K19" s="11" t="s">
        <v>56</v>
      </c>
    </row>
    <row r="20" customFormat="false" ht="14.25" hidden="false" customHeight="true" outlineLevel="0" collapsed="false">
      <c r="A20" s="10" t="s">
        <v>8</v>
      </c>
      <c r="B20" s="11" t="s">
        <v>79</v>
      </c>
      <c r="C20" s="11" t="s">
        <v>80</v>
      </c>
      <c r="D20" s="15" t="s">
        <v>15</v>
      </c>
      <c r="E20" s="11" t="s">
        <v>81</v>
      </c>
      <c r="G20" s="13" t="s">
        <v>12</v>
      </c>
      <c r="H20" s="14" t="s">
        <v>82</v>
      </c>
      <c r="I20" s="11" t="s">
        <v>83</v>
      </c>
      <c r="J20" s="15" t="s">
        <v>15</v>
      </c>
      <c r="K20" s="11" t="s">
        <v>84</v>
      </c>
    </row>
    <row r="21" customFormat="false" ht="14.25" hidden="false" customHeight="true" outlineLevel="0" collapsed="false">
      <c r="A21" s="10" t="s">
        <v>8</v>
      </c>
      <c r="B21" s="11" t="s">
        <v>85</v>
      </c>
      <c r="C21" s="11" t="s">
        <v>86</v>
      </c>
      <c r="D21" s="15" t="s">
        <v>15</v>
      </c>
      <c r="E21" s="11" t="s">
        <v>81</v>
      </c>
      <c r="G21" s="13" t="s">
        <v>12</v>
      </c>
      <c r="H21" s="11" t="s">
        <v>87</v>
      </c>
      <c r="I21" s="11" t="s">
        <v>88</v>
      </c>
      <c r="J21" s="15" t="s">
        <v>15</v>
      </c>
      <c r="K21" s="11" t="s">
        <v>84</v>
      </c>
    </row>
    <row r="22" customFormat="false" ht="14.25" hidden="false" customHeight="true" outlineLevel="0" collapsed="false">
      <c r="A22" s="10" t="s">
        <v>8</v>
      </c>
      <c r="B22" s="11" t="s">
        <v>89</v>
      </c>
      <c r="C22" s="11" t="s">
        <v>90</v>
      </c>
      <c r="D22" s="15" t="s">
        <v>15</v>
      </c>
      <c r="E22" s="11" t="s">
        <v>81</v>
      </c>
      <c r="G22" s="13" t="s">
        <v>12</v>
      </c>
      <c r="H22" s="11" t="s">
        <v>91</v>
      </c>
      <c r="I22" s="11" t="s">
        <v>92</v>
      </c>
      <c r="J22" s="15" t="s">
        <v>15</v>
      </c>
      <c r="K22" s="11" t="s">
        <v>84</v>
      </c>
    </row>
    <row r="23" customFormat="false" ht="14.25" hidden="false" customHeight="true" outlineLevel="0" collapsed="false">
      <c r="A23" s="13" t="s">
        <v>93</v>
      </c>
      <c r="B23" s="11" t="s">
        <v>94</v>
      </c>
      <c r="C23" s="11" t="s">
        <v>95</v>
      </c>
      <c r="D23" s="12" t="n">
        <v>170203</v>
      </c>
      <c r="E23" s="11" t="s">
        <v>96</v>
      </c>
      <c r="G23" s="10" t="s">
        <v>20</v>
      </c>
      <c r="H23" s="11" t="s">
        <v>97</v>
      </c>
      <c r="I23" s="11" t="s">
        <v>98</v>
      </c>
      <c r="J23" s="12" t="n">
        <v>200420</v>
      </c>
      <c r="K23" s="11" t="s">
        <v>99</v>
      </c>
    </row>
    <row r="24" customFormat="false" ht="14.25" hidden="false" customHeight="true" outlineLevel="0" collapsed="false">
      <c r="A24" s="10" t="s">
        <v>8</v>
      </c>
      <c r="B24" s="16" t="s">
        <v>100</v>
      </c>
      <c r="C24" s="11" t="s">
        <v>101</v>
      </c>
      <c r="D24" s="15" t="s">
        <v>15</v>
      </c>
      <c r="E24" s="11" t="s">
        <v>102</v>
      </c>
      <c r="G24" s="10" t="s">
        <v>20</v>
      </c>
      <c r="H24" s="11" t="s">
        <v>103</v>
      </c>
      <c r="I24" s="11" t="s">
        <v>104</v>
      </c>
      <c r="J24" s="12" t="n">
        <v>200466</v>
      </c>
      <c r="K24" s="11" t="s">
        <v>99</v>
      </c>
    </row>
    <row r="25" customFormat="false" ht="14.25" hidden="false" customHeight="true" outlineLevel="0" collapsed="false">
      <c r="A25" s="10" t="s">
        <v>8</v>
      </c>
      <c r="B25" s="16" t="s">
        <v>105</v>
      </c>
      <c r="C25" s="11" t="s">
        <v>106</v>
      </c>
      <c r="D25" s="15" t="s">
        <v>15</v>
      </c>
      <c r="E25" s="11" t="s">
        <v>102</v>
      </c>
      <c r="G25" s="10" t="s">
        <v>20</v>
      </c>
      <c r="H25" s="11" t="s">
        <v>107</v>
      </c>
      <c r="I25" s="11" t="s">
        <v>108</v>
      </c>
      <c r="J25" s="12" t="n">
        <v>200532</v>
      </c>
      <c r="K25" s="11" t="s">
        <v>99</v>
      </c>
    </row>
    <row r="26" customFormat="false" ht="14.25" hidden="false" customHeight="true" outlineLevel="0" collapsed="false">
      <c r="A26" s="10" t="s">
        <v>8</v>
      </c>
      <c r="B26" s="16" t="s">
        <v>109</v>
      </c>
      <c r="C26" s="11" t="s">
        <v>110</v>
      </c>
      <c r="D26" s="17" t="n">
        <v>180830</v>
      </c>
      <c r="E26" s="11" t="s">
        <v>111</v>
      </c>
      <c r="G26" s="10" t="s">
        <v>20</v>
      </c>
      <c r="H26" s="11" t="s">
        <v>112</v>
      </c>
      <c r="I26" s="11" t="s">
        <v>113</v>
      </c>
      <c r="J26" s="12" t="n">
        <v>200541</v>
      </c>
      <c r="K26" s="11" t="s">
        <v>99</v>
      </c>
    </row>
    <row r="27" customFormat="false" ht="14.25" hidden="false" customHeight="true" outlineLevel="0" collapsed="false">
      <c r="A27" s="10" t="s">
        <v>8</v>
      </c>
      <c r="B27" s="16" t="s">
        <v>114</v>
      </c>
      <c r="C27" s="11" t="s">
        <v>115</v>
      </c>
      <c r="D27" s="17" t="n">
        <v>180792</v>
      </c>
      <c r="E27" s="11" t="s">
        <v>111</v>
      </c>
      <c r="G27" s="10" t="s">
        <v>20</v>
      </c>
      <c r="H27" s="11" t="s">
        <v>116</v>
      </c>
      <c r="I27" s="11" t="s">
        <v>117</v>
      </c>
      <c r="J27" s="12" t="n">
        <v>200576</v>
      </c>
      <c r="K27" s="11" t="s">
        <v>99</v>
      </c>
    </row>
    <row r="28" customFormat="false" ht="14.25" hidden="false" customHeight="true" outlineLevel="0" collapsed="false">
      <c r="A28" s="10" t="s">
        <v>8</v>
      </c>
      <c r="B28" s="16" t="s">
        <v>118</v>
      </c>
      <c r="C28" s="11" t="s">
        <v>119</v>
      </c>
      <c r="D28" s="17" t="n">
        <v>183172</v>
      </c>
      <c r="E28" s="11" t="s">
        <v>111</v>
      </c>
      <c r="G28" s="10" t="s">
        <v>20</v>
      </c>
      <c r="H28" s="11" t="s">
        <v>120</v>
      </c>
      <c r="I28" s="11" t="s">
        <v>121</v>
      </c>
      <c r="J28" s="12" t="n">
        <v>200628</v>
      </c>
      <c r="K28" s="11" t="s">
        <v>99</v>
      </c>
    </row>
    <row r="29" customFormat="false" ht="14.25" hidden="false" customHeight="true" outlineLevel="0" collapsed="false">
      <c r="A29" s="18" t="s">
        <v>93</v>
      </c>
      <c r="B29" s="19" t="s">
        <v>122</v>
      </c>
      <c r="C29" s="11" t="s">
        <v>123</v>
      </c>
      <c r="D29" s="20" t="s">
        <v>15</v>
      </c>
      <c r="E29" s="11" t="s">
        <v>111</v>
      </c>
      <c r="G29" s="10" t="s">
        <v>20</v>
      </c>
      <c r="H29" s="11" t="s">
        <v>124</v>
      </c>
      <c r="I29" s="11" t="s">
        <v>125</v>
      </c>
      <c r="J29" s="12" t="n">
        <v>200417</v>
      </c>
      <c r="K29" s="11" t="s">
        <v>99</v>
      </c>
    </row>
    <row r="30" customFormat="false" ht="14.25" hidden="false" customHeight="true" outlineLevel="0" collapsed="false">
      <c r="A30" s="10" t="s">
        <v>8</v>
      </c>
      <c r="B30" s="19" t="s">
        <v>126</v>
      </c>
      <c r="C30" s="11" t="s">
        <v>127</v>
      </c>
      <c r="D30" s="15" t="s">
        <v>15</v>
      </c>
      <c r="E30" s="11" t="s">
        <v>111</v>
      </c>
      <c r="G30" s="10" t="s">
        <v>20</v>
      </c>
      <c r="H30" s="11" t="s">
        <v>128</v>
      </c>
      <c r="I30" s="11" t="s">
        <v>129</v>
      </c>
      <c r="J30" s="12" t="n">
        <v>200428</v>
      </c>
      <c r="K30" s="11" t="s">
        <v>99</v>
      </c>
    </row>
    <row r="31" customFormat="false" ht="14.25" hidden="false" customHeight="true" outlineLevel="0" collapsed="false">
      <c r="A31" s="10" t="s">
        <v>8</v>
      </c>
      <c r="B31" s="19" t="s">
        <v>130</v>
      </c>
      <c r="C31" s="11" t="s">
        <v>131</v>
      </c>
      <c r="D31" s="15" t="s">
        <v>15</v>
      </c>
      <c r="E31" s="11" t="s">
        <v>111</v>
      </c>
      <c r="G31" s="10" t="s">
        <v>20</v>
      </c>
      <c r="H31" s="11" t="s">
        <v>132</v>
      </c>
      <c r="I31" s="11" t="s">
        <v>133</v>
      </c>
      <c r="J31" s="12" t="n">
        <v>200526</v>
      </c>
      <c r="K31" s="11" t="s">
        <v>99</v>
      </c>
    </row>
    <row r="32" customFormat="false" ht="14.25" hidden="false" customHeight="true" outlineLevel="0" collapsed="false">
      <c r="A32" s="10" t="s">
        <v>8</v>
      </c>
      <c r="B32" s="16" t="s">
        <v>134</v>
      </c>
      <c r="C32" s="11" t="s">
        <v>135</v>
      </c>
      <c r="D32" s="17" t="n">
        <v>189851</v>
      </c>
      <c r="E32" s="11" t="s">
        <v>136</v>
      </c>
      <c r="G32" s="10" t="s">
        <v>20</v>
      </c>
      <c r="H32" s="11" t="s">
        <v>137</v>
      </c>
      <c r="I32" s="11" t="s">
        <v>138</v>
      </c>
      <c r="J32" s="12" t="n">
        <v>200537</v>
      </c>
      <c r="K32" s="11" t="s">
        <v>99</v>
      </c>
    </row>
    <row r="33" customFormat="false" ht="14.25" hidden="false" customHeight="true" outlineLevel="0" collapsed="false">
      <c r="A33" s="10" t="s">
        <v>8</v>
      </c>
      <c r="B33" s="16" t="s">
        <v>139</v>
      </c>
      <c r="C33" s="11" t="s">
        <v>140</v>
      </c>
      <c r="D33" s="17" t="n">
        <v>180570</v>
      </c>
      <c r="E33" s="11" t="s">
        <v>136</v>
      </c>
      <c r="G33" s="10" t="s">
        <v>20</v>
      </c>
      <c r="H33" s="11" t="s">
        <v>141</v>
      </c>
      <c r="I33" s="11" t="s">
        <v>142</v>
      </c>
      <c r="J33" s="12" t="n">
        <v>200545</v>
      </c>
      <c r="K33" s="11" t="s">
        <v>99</v>
      </c>
    </row>
    <row r="34" customFormat="false" ht="14.25" hidden="false" customHeight="true" outlineLevel="0" collapsed="false">
      <c r="A34" s="10" t="s">
        <v>8</v>
      </c>
      <c r="B34" s="16" t="s">
        <v>143</v>
      </c>
      <c r="C34" s="11" t="s">
        <v>144</v>
      </c>
      <c r="D34" s="17" t="n">
        <v>180791</v>
      </c>
      <c r="E34" s="11" t="s">
        <v>136</v>
      </c>
      <c r="G34" s="10" t="s">
        <v>20</v>
      </c>
      <c r="H34" s="11" t="s">
        <v>145</v>
      </c>
      <c r="I34" s="11" t="s">
        <v>146</v>
      </c>
      <c r="J34" s="15" t="s">
        <v>15</v>
      </c>
      <c r="K34" s="11" t="s">
        <v>99</v>
      </c>
    </row>
    <row r="35" customFormat="false" ht="14.25" hidden="false" customHeight="true" outlineLevel="0" collapsed="false">
      <c r="A35" s="10" t="s">
        <v>8</v>
      </c>
      <c r="B35" s="19" t="s">
        <v>147</v>
      </c>
      <c r="C35" s="11" t="s">
        <v>148</v>
      </c>
      <c r="D35" s="17" t="n">
        <v>180786</v>
      </c>
      <c r="E35" s="11" t="s">
        <v>136</v>
      </c>
      <c r="G35" s="10" t="s">
        <v>20</v>
      </c>
      <c r="H35" s="11" t="s">
        <v>149</v>
      </c>
      <c r="I35" s="11" t="s">
        <v>150</v>
      </c>
      <c r="J35" s="12" t="n">
        <v>200681</v>
      </c>
      <c r="K35" s="11" t="s">
        <v>99</v>
      </c>
    </row>
    <row r="36" customFormat="false" ht="14.25" hidden="false" customHeight="true" outlineLevel="0" collapsed="false">
      <c r="A36" s="10" t="s">
        <v>8</v>
      </c>
      <c r="B36" s="16" t="s">
        <v>151</v>
      </c>
      <c r="C36" s="11" t="s">
        <v>152</v>
      </c>
      <c r="D36" s="17" t="n">
        <v>180574</v>
      </c>
      <c r="E36" s="11" t="s">
        <v>153</v>
      </c>
      <c r="G36" s="13" t="s">
        <v>12</v>
      </c>
      <c r="H36" s="11" t="s">
        <v>154</v>
      </c>
      <c r="I36" s="11" t="s">
        <v>155</v>
      </c>
      <c r="J36" s="12" t="n">
        <v>189927</v>
      </c>
      <c r="K36" s="11" t="s">
        <v>156</v>
      </c>
    </row>
    <row r="37" s="4" customFormat="true" ht="14.25" hidden="false" customHeight="true" outlineLevel="0" collapsed="false">
      <c r="A37" s="3" t="s">
        <v>0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14.25" hidden="false" customHeight="true" outlineLevel="0" collapsed="false"/>
    <row r="39" s="4" customFormat="true" ht="14.25" hidden="false" customHeight="true" outlineLevel="0" collapsed="false">
      <c r="A39" s="7" t="s">
        <v>2</v>
      </c>
      <c r="B39" s="7" t="s">
        <v>3</v>
      </c>
      <c r="C39" s="7" t="s">
        <v>4</v>
      </c>
      <c r="D39" s="8" t="s">
        <v>5</v>
      </c>
      <c r="E39" s="9" t="s">
        <v>6</v>
      </c>
      <c r="G39" s="7" t="s">
        <v>2</v>
      </c>
      <c r="H39" s="7" t="s">
        <v>3</v>
      </c>
      <c r="I39" s="7" t="s">
        <v>4</v>
      </c>
      <c r="J39" s="8" t="s">
        <v>5</v>
      </c>
      <c r="K39" s="9" t="s">
        <v>6</v>
      </c>
    </row>
    <row r="40" s="4" customFormat="true" ht="14.25" hidden="false" customHeight="true" outlineLevel="0" collapsed="false">
      <c r="A40" s="7"/>
      <c r="B40" s="7"/>
      <c r="C40" s="7"/>
      <c r="D40" s="7"/>
      <c r="E40" s="9" t="s">
        <v>7</v>
      </c>
      <c r="G40" s="7"/>
      <c r="H40" s="7"/>
      <c r="I40" s="7"/>
      <c r="J40" s="7"/>
      <c r="K40" s="9" t="s">
        <v>7</v>
      </c>
    </row>
    <row r="41" customFormat="false" ht="14.25" hidden="false" customHeight="true" outlineLevel="0" collapsed="false">
      <c r="A41" s="10" t="s">
        <v>8</v>
      </c>
      <c r="B41" s="19" t="s">
        <v>157</v>
      </c>
      <c r="C41" s="11" t="s">
        <v>158</v>
      </c>
      <c r="D41" s="17" t="n">
        <v>183173</v>
      </c>
      <c r="E41" s="11" t="s">
        <v>153</v>
      </c>
      <c r="G41" s="10" t="s">
        <v>20</v>
      </c>
      <c r="H41" s="11" t="s">
        <v>159</v>
      </c>
      <c r="I41" s="11" t="s">
        <v>160</v>
      </c>
      <c r="J41" s="12" t="n">
        <v>190004</v>
      </c>
      <c r="K41" s="11" t="s">
        <v>156</v>
      </c>
    </row>
    <row r="42" customFormat="false" ht="14.25" hidden="false" customHeight="true" outlineLevel="0" collapsed="false">
      <c r="A42" s="10" t="s">
        <v>8</v>
      </c>
      <c r="B42" s="19" t="s">
        <v>161</v>
      </c>
      <c r="C42" s="11" t="s">
        <v>162</v>
      </c>
      <c r="D42" s="17" t="n">
        <v>180886</v>
      </c>
      <c r="E42" s="11" t="s">
        <v>153</v>
      </c>
      <c r="G42" s="10" t="s">
        <v>20</v>
      </c>
      <c r="H42" s="11" t="s">
        <v>163</v>
      </c>
      <c r="I42" s="11" t="s">
        <v>164</v>
      </c>
      <c r="J42" s="15" t="s">
        <v>15</v>
      </c>
      <c r="K42" s="11" t="s">
        <v>156</v>
      </c>
    </row>
    <row r="43" customFormat="false" ht="14.25" hidden="false" customHeight="true" outlineLevel="0" collapsed="false">
      <c r="A43" s="10" t="s">
        <v>8</v>
      </c>
      <c r="B43" s="11" t="s">
        <v>165</v>
      </c>
      <c r="C43" s="11" t="s">
        <v>166</v>
      </c>
      <c r="D43" s="12" t="n">
        <v>208280</v>
      </c>
      <c r="E43" s="11" t="s">
        <v>167</v>
      </c>
      <c r="G43" s="10" t="s">
        <v>20</v>
      </c>
      <c r="H43" s="11" t="s">
        <v>168</v>
      </c>
      <c r="I43" s="11" t="s">
        <v>169</v>
      </c>
      <c r="J43" s="12" t="n">
        <v>189759</v>
      </c>
      <c r="K43" s="11" t="s">
        <v>156</v>
      </c>
    </row>
    <row r="44" customFormat="false" ht="14.25" hidden="false" customHeight="true" outlineLevel="0" collapsed="false">
      <c r="A44" s="13" t="s">
        <v>93</v>
      </c>
      <c r="B44" s="11" t="s">
        <v>170</v>
      </c>
      <c r="C44" s="11" t="s">
        <v>171</v>
      </c>
      <c r="D44" s="12" t="n">
        <v>196645</v>
      </c>
      <c r="E44" s="11" t="s">
        <v>172</v>
      </c>
      <c r="G44" s="10" t="s">
        <v>20</v>
      </c>
      <c r="H44" s="11" t="s">
        <v>173</v>
      </c>
      <c r="I44" s="11" t="s">
        <v>174</v>
      </c>
      <c r="J44" s="12" t="n">
        <v>189801</v>
      </c>
      <c r="K44" s="11" t="s">
        <v>156</v>
      </c>
    </row>
    <row r="45" customFormat="false" ht="14.25" hidden="false" customHeight="true" outlineLevel="0" collapsed="false">
      <c r="A45" s="10" t="s">
        <v>8</v>
      </c>
      <c r="B45" s="11" t="s">
        <v>175</v>
      </c>
      <c r="C45" s="11" t="s">
        <v>176</v>
      </c>
      <c r="D45" s="12" t="n">
        <v>196704</v>
      </c>
      <c r="E45" s="11" t="s">
        <v>172</v>
      </c>
      <c r="G45" s="10" t="s">
        <v>20</v>
      </c>
      <c r="H45" s="11" t="s">
        <v>177</v>
      </c>
      <c r="I45" s="11" t="s">
        <v>178</v>
      </c>
      <c r="J45" s="12" t="n">
        <v>190011</v>
      </c>
      <c r="K45" s="11" t="s">
        <v>156</v>
      </c>
    </row>
    <row r="46" customFormat="false" ht="14.25" hidden="false" customHeight="true" outlineLevel="0" collapsed="false">
      <c r="A46" s="10" t="s">
        <v>8</v>
      </c>
      <c r="B46" s="11" t="s">
        <v>179</v>
      </c>
      <c r="C46" s="11" t="s">
        <v>180</v>
      </c>
      <c r="D46" s="12" t="n">
        <v>196649</v>
      </c>
      <c r="E46" s="11" t="s">
        <v>181</v>
      </c>
      <c r="G46" s="10" t="s">
        <v>20</v>
      </c>
      <c r="H46" s="11" t="s">
        <v>182</v>
      </c>
      <c r="I46" s="11" t="s">
        <v>183</v>
      </c>
      <c r="J46" s="12" t="n">
        <v>189817</v>
      </c>
      <c r="K46" s="11" t="s">
        <v>156</v>
      </c>
    </row>
    <row r="47" customFormat="false" ht="14.25" hidden="false" customHeight="true" outlineLevel="0" collapsed="false">
      <c r="A47" s="10" t="s">
        <v>8</v>
      </c>
      <c r="B47" s="11" t="s">
        <v>184</v>
      </c>
      <c r="C47" s="11" t="s">
        <v>185</v>
      </c>
      <c r="D47" s="12" t="n">
        <v>182495</v>
      </c>
      <c r="E47" s="21" t="s">
        <v>186</v>
      </c>
      <c r="G47" s="10" t="s">
        <v>20</v>
      </c>
      <c r="H47" s="11" t="s">
        <v>187</v>
      </c>
      <c r="I47" s="11" t="s">
        <v>188</v>
      </c>
      <c r="J47" s="12" t="n">
        <v>189835</v>
      </c>
      <c r="K47" s="11" t="s">
        <v>156</v>
      </c>
    </row>
    <row r="48" customFormat="false" ht="14.25" hidden="false" customHeight="true" outlineLevel="0" collapsed="false">
      <c r="A48" s="10" t="s">
        <v>8</v>
      </c>
      <c r="B48" s="11" t="s">
        <v>189</v>
      </c>
      <c r="C48" s="11" t="s">
        <v>190</v>
      </c>
      <c r="D48" s="12" t="n">
        <v>180911</v>
      </c>
      <c r="E48" s="11" t="s">
        <v>181</v>
      </c>
      <c r="G48" s="10" t="s">
        <v>20</v>
      </c>
      <c r="H48" s="11" t="s">
        <v>191</v>
      </c>
      <c r="I48" s="11" t="s">
        <v>192</v>
      </c>
      <c r="J48" s="12" t="n">
        <v>189836</v>
      </c>
      <c r="K48" s="11" t="s">
        <v>156</v>
      </c>
    </row>
    <row r="49" customFormat="false" ht="14.25" hidden="false" customHeight="true" outlineLevel="0" collapsed="false">
      <c r="A49" s="10" t="s">
        <v>8</v>
      </c>
      <c r="B49" s="11" t="s">
        <v>193</v>
      </c>
      <c r="C49" s="11" t="s">
        <v>194</v>
      </c>
      <c r="D49" s="12" t="n">
        <v>168928</v>
      </c>
      <c r="E49" s="11" t="s">
        <v>195</v>
      </c>
      <c r="G49" s="10" t="s">
        <v>20</v>
      </c>
      <c r="H49" s="11" t="s">
        <v>196</v>
      </c>
      <c r="I49" s="11" t="s">
        <v>197</v>
      </c>
      <c r="J49" s="12" t="n">
        <v>189837</v>
      </c>
      <c r="K49" s="11" t="s">
        <v>156</v>
      </c>
    </row>
    <row r="50" customFormat="false" ht="14.25" hidden="false" customHeight="true" outlineLevel="0" collapsed="false">
      <c r="A50" s="10" t="s">
        <v>8</v>
      </c>
      <c r="B50" s="11" t="s">
        <v>198</v>
      </c>
      <c r="C50" s="11" t="s">
        <v>199</v>
      </c>
      <c r="D50" s="15" t="s">
        <v>15</v>
      </c>
      <c r="E50" s="11" t="s">
        <v>200</v>
      </c>
      <c r="G50" s="10" t="s">
        <v>20</v>
      </c>
      <c r="H50" s="11" t="s">
        <v>201</v>
      </c>
      <c r="I50" s="11" t="s">
        <v>202</v>
      </c>
      <c r="J50" s="12" t="n">
        <v>190009</v>
      </c>
      <c r="K50" s="11" t="s">
        <v>156</v>
      </c>
    </row>
    <row r="51" customFormat="false" ht="14.25" hidden="false" customHeight="true" outlineLevel="0" collapsed="false">
      <c r="A51" s="10" t="s">
        <v>8</v>
      </c>
      <c r="B51" s="11" t="s">
        <v>203</v>
      </c>
      <c r="C51" s="11" t="s">
        <v>204</v>
      </c>
      <c r="D51" s="15" t="s">
        <v>15</v>
      </c>
      <c r="E51" s="11" t="s">
        <v>200</v>
      </c>
      <c r="G51" s="10" t="s">
        <v>20</v>
      </c>
      <c r="H51" s="11" t="s">
        <v>205</v>
      </c>
      <c r="I51" s="11" t="s">
        <v>206</v>
      </c>
      <c r="J51" s="12" t="n">
        <v>189845</v>
      </c>
      <c r="K51" s="11" t="s">
        <v>156</v>
      </c>
    </row>
    <row r="52" customFormat="false" ht="14.25" hidden="false" customHeight="true" outlineLevel="0" collapsed="false">
      <c r="A52" s="10" t="s">
        <v>8</v>
      </c>
      <c r="B52" s="11" t="s">
        <v>207</v>
      </c>
      <c r="C52" s="11" t="s">
        <v>208</v>
      </c>
      <c r="D52" s="15" t="s">
        <v>15</v>
      </c>
      <c r="E52" s="11" t="s">
        <v>200</v>
      </c>
      <c r="G52" s="10" t="s">
        <v>20</v>
      </c>
      <c r="H52" s="11" t="s">
        <v>209</v>
      </c>
      <c r="I52" s="11" t="s">
        <v>210</v>
      </c>
      <c r="J52" s="12" t="n">
        <v>189898</v>
      </c>
      <c r="K52" s="11" t="s">
        <v>156</v>
      </c>
    </row>
    <row r="53" customFormat="false" ht="14.25" hidden="false" customHeight="true" outlineLevel="0" collapsed="false">
      <c r="A53" s="10" t="s">
        <v>8</v>
      </c>
      <c r="B53" s="11" t="s">
        <v>211</v>
      </c>
      <c r="C53" s="11" t="s">
        <v>212</v>
      </c>
      <c r="D53" s="15" t="s">
        <v>15</v>
      </c>
      <c r="E53" s="11" t="s">
        <v>200</v>
      </c>
      <c r="G53" s="10" t="s">
        <v>20</v>
      </c>
      <c r="H53" s="11" t="s">
        <v>213</v>
      </c>
      <c r="I53" s="11" t="s">
        <v>214</v>
      </c>
      <c r="J53" s="12" t="n">
        <v>189899</v>
      </c>
      <c r="K53" s="11" t="s">
        <v>156</v>
      </c>
    </row>
    <row r="54" customFormat="false" ht="14.25" hidden="false" customHeight="true" outlineLevel="0" collapsed="false">
      <c r="A54" s="10" t="s">
        <v>8</v>
      </c>
      <c r="B54" s="11" t="s">
        <v>215</v>
      </c>
      <c r="C54" s="11" t="s">
        <v>216</v>
      </c>
      <c r="D54" s="12" t="n">
        <v>210137</v>
      </c>
      <c r="E54" s="11" t="s">
        <v>217</v>
      </c>
      <c r="G54" s="10" t="s">
        <v>20</v>
      </c>
      <c r="H54" s="11" t="s">
        <v>218</v>
      </c>
      <c r="I54" s="11" t="s">
        <v>219</v>
      </c>
      <c r="J54" s="12" t="n">
        <v>189900</v>
      </c>
      <c r="K54" s="11" t="s">
        <v>156</v>
      </c>
    </row>
    <row r="55" customFormat="false" ht="14.25" hidden="false" customHeight="true" outlineLevel="0" collapsed="false">
      <c r="A55" s="10" t="s">
        <v>8</v>
      </c>
      <c r="B55" s="11" t="s">
        <v>220</v>
      </c>
      <c r="C55" s="11" t="s">
        <v>221</v>
      </c>
      <c r="D55" s="22" t="n">
        <v>196641</v>
      </c>
      <c r="E55" s="11" t="s">
        <v>217</v>
      </c>
      <c r="G55" s="10" t="s">
        <v>20</v>
      </c>
      <c r="H55" s="11" t="s">
        <v>222</v>
      </c>
      <c r="I55" s="11" t="s">
        <v>223</v>
      </c>
      <c r="J55" s="12" t="n">
        <v>189917</v>
      </c>
      <c r="K55" s="11" t="s">
        <v>156</v>
      </c>
    </row>
    <row r="56" customFormat="false" ht="14.25" hidden="false" customHeight="true" outlineLevel="0" collapsed="false">
      <c r="A56" s="10" t="s">
        <v>8</v>
      </c>
      <c r="B56" s="11" t="s">
        <v>224</v>
      </c>
      <c r="C56" s="11" t="s">
        <v>225</v>
      </c>
      <c r="D56" s="22" t="n">
        <v>168865</v>
      </c>
      <c r="E56" s="11" t="s">
        <v>226</v>
      </c>
      <c r="G56" s="10" t="s">
        <v>20</v>
      </c>
      <c r="H56" s="11" t="s">
        <v>227</v>
      </c>
      <c r="I56" s="11" t="s">
        <v>228</v>
      </c>
      <c r="J56" s="12" t="n">
        <v>189901</v>
      </c>
      <c r="K56" s="11" t="s">
        <v>156</v>
      </c>
    </row>
    <row r="57" customFormat="false" ht="14.25" hidden="false" customHeight="true" outlineLevel="0" collapsed="false">
      <c r="A57" s="10" t="s">
        <v>8</v>
      </c>
      <c r="B57" s="11" t="s">
        <v>229</v>
      </c>
      <c r="C57" s="11" t="s">
        <v>230</v>
      </c>
      <c r="D57" s="22" t="n">
        <v>184806</v>
      </c>
      <c r="E57" s="11" t="s">
        <v>226</v>
      </c>
      <c r="G57" s="10" t="s">
        <v>20</v>
      </c>
      <c r="H57" s="11" t="s">
        <v>231</v>
      </c>
      <c r="I57" s="11" t="s">
        <v>232</v>
      </c>
      <c r="J57" s="12" t="n">
        <v>189926</v>
      </c>
      <c r="K57" s="11" t="s">
        <v>156</v>
      </c>
    </row>
    <row r="58" customFormat="false" ht="14.25" hidden="false" customHeight="true" outlineLevel="0" collapsed="false">
      <c r="A58" s="10" t="s">
        <v>8</v>
      </c>
      <c r="B58" s="11" t="s">
        <v>233</v>
      </c>
      <c r="C58" s="11" t="s">
        <v>234</v>
      </c>
      <c r="D58" s="22" t="n">
        <v>184896</v>
      </c>
      <c r="E58" s="11" t="s">
        <v>226</v>
      </c>
      <c r="G58" s="10" t="s">
        <v>20</v>
      </c>
      <c r="H58" s="11" t="s">
        <v>235</v>
      </c>
      <c r="I58" s="11" t="s">
        <v>236</v>
      </c>
      <c r="J58" s="12" t="n">
        <v>189938</v>
      </c>
      <c r="K58" s="11" t="s">
        <v>156</v>
      </c>
    </row>
    <row r="59" customFormat="false" ht="14.25" hidden="false" customHeight="true" outlineLevel="0" collapsed="false">
      <c r="A59" s="10" t="s">
        <v>8</v>
      </c>
      <c r="B59" s="11" t="s">
        <v>237</v>
      </c>
      <c r="C59" s="11" t="s">
        <v>238</v>
      </c>
      <c r="D59" s="22" t="n">
        <v>195993</v>
      </c>
      <c r="E59" s="11" t="s">
        <v>226</v>
      </c>
      <c r="G59" s="10" t="s">
        <v>20</v>
      </c>
      <c r="H59" s="11" t="s">
        <v>239</v>
      </c>
      <c r="I59" s="11" t="s">
        <v>240</v>
      </c>
      <c r="J59" s="12" t="n">
        <v>189953</v>
      </c>
      <c r="K59" s="11" t="s">
        <v>156</v>
      </c>
    </row>
    <row r="60" customFormat="false" ht="14.25" hidden="false" customHeight="true" outlineLevel="0" collapsed="false">
      <c r="A60" s="23" t="s">
        <v>8</v>
      </c>
      <c r="B60" s="24" t="s">
        <v>241</v>
      </c>
      <c r="C60" s="24" t="s">
        <v>242</v>
      </c>
      <c r="D60" s="25" t="n">
        <v>196344</v>
      </c>
      <c r="E60" s="11" t="s">
        <v>243</v>
      </c>
      <c r="G60" s="10" t="s">
        <v>20</v>
      </c>
      <c r="H60" s="11" t="s">
        <v>244</v>
      </c>
      <c r="I60" s="11" t="s">
        <v>245</v>
      </c>
      <c r="J60" s="12" t="n">
        <v>189943</v>
      </c>
      <c r="K60" s="11" t="s">
        <v>156</v>
      </c>
    </row>
    <row r="61" customFormat="false" ht="14.25" hidden="false" customHeight="true" outlineLevel="0" collapsed="false">
      <c r="A61" s="23" t="s">
        <v>8</v>
      </c>
      <c r="B61" s="24" t="s">
        <v>246</v>
      </c>
      <c r="C61" s="24" t="s">
        <v>247</v>
      </c>
      <c r="D61" s="25" t="n">
        <v>184789</v>
      </c>
      <c r="E61" s="11" t="s">
        <v>248</v>
      </c>
      <c r="G61" s="10" t="s">
        <v>20</v>
      </c>
      <c r="H61" s="11" t="s">
        <v>249</v>
      </c>
      <c r="I61" s="11" t="s">
        <v>250</v>
      </c>
      <c r="J61" s="12" t="n">
        <v>171580</v>
      </c>
      <c r="K61" s="11" t="s">
        <v>251</v>
      </c>
    </row>
    <row r="62" customFormat="false" ht="14.25" hidden="false" customHeight="true" outlineLevel="0" collapsed="false">
      <c r="A62" s="23" t="s">
        <v>8</v>
      </c>
      <c r="B62" s="24" t="s">
        <v>252</v>
      </c>
      <c r="C62" s="24" t="s">
        <v>253</v>
      </c>
      <c r="D62" s="25" t="n">
        <v>210037</v>
      </c>
      <c r="E62" s="11" t="s">
        <v>248</v>
      </c>
      <c r="G62" s="10" t="s">
        <v>20</v>
      </c>
      <c r="H62" s="11" t="s">
        <v>254</v>
      </c>
      <c r="I62" s="11" t="s">
        <v>255</v>
      </c>
      <c r="J62" s="12" t="n">
        <v>190060</v>
      </c>
      <c r="K62" s="11" t="s">
        <v>251</v>
      </c>
    </row>
    <row r="63" customFormat="false" ht="14.25" hidden="false" customHeight="true" outlineLevel="0" collapsed="false">
      <c r="A63" s="23" t="s">
        <v>8</v>
      </c>
      <c r="B63" s="24" t="s">
        <v>256</v>
      </c>
      <c r="C63" s="24" t="s">
        <v>257</v>
      </c>
      <c r="D63" s="25" t="n">
        <v>200572</v>
      </c>
      <c r="E63" s="11" t="s">
        <v>258</v>
      </c>
      <c r="G63" s="10" t="s">
        <v>20</v>
      </c>
      <c r="H63" s="11" t="s">
        <v>259</v>
      </c>
      <c r="I63" s="11" t="s">
        <v>260</v>
      </c>
      <c r="J63" s="12" t="n">
        <v>189697</v>
      </c>
      <c r="K63" s="11" t="s">
        <v>251</v>
      </c>
    </row>
    <row r="64" customFormat="false" ht="14.25" hidden="false" customHeight="true" outlineLevel="0" collapsed="false">
      <c r="A64" s="23" t="s">
        <v>8</v>
      </c>
      <c r="B64" s="24" t="s">
        <v>261</v>
      </c>
      <c r="C64" s="24" t="s">
        <v>262</v>
      </c>
      <c r="D64" s="25" t="n">
        <v>161307</v>
      </c>
      <c r="E64" s="11" t="s">
        <v>258</v>
      </c>
      <c r="G64" s="10" t="s">
        <v>20</v>
      </c>
      <c r="H64" s="11" t="s">
        <v>263</v>
      </c>
      <c r="I64" s="11" t="s">
        <v>264</v>
      </c>
      <c r="J64" s="12" t="n">
        <v>200769</v>
      </c>
      <c r="K64" s="11" t="s">
        <v>251</v>
      </c>
    </row>
    <row r="65" customFormat="false" ht="14.25" hidden="false" customHeight="true" outlineLevel="0" collapsed="false">
      <c r="A65" s="23" t="s">
        <v>8</v>
      </c>
      <c r="B65" s="24" t="s">
        <v>265</v>
      </c>
      <c r="C65" s="24" t="s">
        <v>266</v>
      </c>
      <c r="D65" s="25" t="n">
        <v>184894</v>
      </c>
      <c r="E65" s="11" t="s">
        <v>267</v>
      </c>
      <c r="G65" s="10" t="s">
        <v>20</v>
      </c>
      <c r="H65" s="11" t="s">
        <v>268</v>
      </c>
      <c r="I65" s="11" t="s">
        <v>269</v>
      </c>
      <c r="J65" s="15" t="s">
        <v>15</v>
      </c>
      <c r="K65" s="11" t="s">
        <v>251</v>
      </c>
    </row>
    <row r="66" customFormat="false" ht="14.25" hidden="false" customHeight="true" outlineLevel="0" collapsed="false">
      <c r="A66" s="23" t="s">
        <v>8</v>
      </c>
      <c r="B66" s="24" t="s">
        <v>270</v>
      </c>
      <c r="C66" s="24" t="s">
        <v>271</v>
      </c>
      <c r="D66" s="25" t="n">
        <v>184905</v>
      </c>
      <c r="E66" s="11" t="s">
        <v>267</v>
      </c>
      <c r="G66" s="10" t="s">
        <v>20</v>
      </c>
      <c r="H66" s="11" t="s">
        <v>272</v>
      </c>
      <c r="I66" s="11" t="s">
        <v>273</v>
      </c>
      <c r="J66" s="12" t="n">
        <v>171590</v>
      </c>
      <c r="K66" s="11" t="s">
        <v>251</v>
      </c>
    </row>
    <row r="67" customFormat="false" ht="14.25" hidden="false" customHeight="true" outlineLevel="0" collapsed="false">
      <c r="A67" s="23" t="s">
        <v>8</v>
      </c>
      <c r="B67" s="24" t="s">
        <v>274</v>
      </c>
      <c r="C67" s="24" t="s">
        <v>275</v>
      </c>
      <c r="D67" s="26" t="s">
        <v>15</v>
      </c>
      <c r="E67" s="11" t="s">
        <v>276</v>
      </c>
      <c r="G67" s="10" t="s">
        <v>20</v>
      </c>
      <c r="H67" s="11" t="s">
        <v>277</v>
      </c>
      <c r="I67" s="11" t="s">
        <v>278</v>
      </c>
      <c r="J67" s="12" t="n">
        <v>171749</v>
      </c>
      <c r="K67" s="11" t="s">
        <v>251</v>
      </c>
    </row>
    <row r="68" customFormat="false" ht="14.25" hidden="false" customHeight="true" outlineLevel="0" collapsed="false">
      <c r="A68" s="23" t="s">
        <v>8</v>
      </c>
      <c r="B68" s="24" t="s">
        <v>279</v>
      </c>
      <c r="C68" s="24" t="s">
        <v>280</v>
      </c>
      <c r="D68" s="25" t="n">
        <v>184783</v>
      </c>
      <c r="E68" s="11" t="s">
        <v>281</v>
      </c>
      <c r="G68" s="10" t="s">
        <v>20</v>
      </c>
      <c r="H68" s="11" t="s">
        <v>282</v>
      </c>
      <c r="I68" s="11" t="s">
        <v>283</v>
      </c>
      <c r="J68" s="12" t="n">
        <v>171581</v>
      </c>
      <c r="K68" s="11" t="s">
        <v>251</v>
      </c>
    </row>
    <row r="69" customFormat="false" ht="14.25" hidden="false" customHeight="true" outlineLevel="0" collapsed="false">
      <c r="A69" s="23" t="s">
        <v>8</v>
      </c>
      <c r="B69" s="24" t="s">
        <v>284</v>
      </c>
      <c r="C69" s="24" t="s">
        <v>285</v>
      </c>
      <c r="D69" s="25" t="n">
        <v>158587</v>
      </c>
      <c r="E69" s="11" t="s">
        <v>281</v>
      </c>
      <c r="G69" s="10" t="s">
        <v>20</v>
      </c>
      <c r="H69" s="11" t="s">
        <v>286</v>
      </c>
      <c r="I69" s="11" t="s">
        <v>287</v>
      </c>
      <c r="J69" s="12" t="n">
        <v>190122</v>
      </c>
      <c r="K69" s="11" t="s">
        <v>251</v>
      </c>
    </row>
    <row r="70" customFormat="false" ht="14.25" hidden="false" customHeight="true" outlineLevel="0" collapsed="false">
      <c r="A70" s="23" t="s">
        <v>8</v>
      </c>
      <c r="B70" s="24" t="s">
        <v>288</v>
      </c>
      <c r="C70" s="24" t="s">
        <v>289</v>
      </c>
      <c r="D70" s="25" t="n">
        <v>184890</v>
      </c>
      <c r="E70" s="11" t="s">
        <v>281</v>
      </c>
      <c r="G70" s="10" t="s">
        <v>20</v>
      </c>
      <c r="H70" s="11" t="s">
        <v>290</v>
      </c>
      <c r="I70" s="11" t="s">
        <v>291</v>
      </c>
      <c r="J70" s="12" t="n">
        <v>171813</v>
      </c>
      <c r="K70" s="11" t="s">
        <v>251</v>
      </c>
    </row>
    <row r="71" customFormat="false" ht="14.25" hidden="false" customHeight="true" outlineLevel="0" collapsed="false">
      <c r="A71" s="23" t="s">
        <v>8</v>
      </c>
      <c r="B71" s="24" t="s">
        <v>292</v>
      </c>
      <c r="C71" s="24" t="s">
        <v>293</v>
      </c>
      <c r="D71" s="25" t="n">
        <v>196342</v>
      </c>
      <c r="E71" s="11" t="s">
        <v>281</v>
      </c>
      <c r="G71" s="10" t="s">
        <v>20</v>
      </c>
      <c r="H71" s="11" t="s">
        <v>294</v>
      </c>
      <c r="I71" s="11" t="s">
        <v>295</v>
      </c>
      <c r="J71" s="15" t="s">
        <v>15</v>
      </c>
      <c r="K71" s="11" t="s">
        <v>251</v>
      </c>
    </row>
    <row r="72" customFormat="false" ht="14.25" hidden="false" customHeight="true" outlineLevel="0" collapsed="false">
      <c r="A72" s="23" t="s">
        <v>8</v>
      </c>
      <c r="B72" s="24" t="s">
        <v>296</v>
      </c>
      <c r="C72" s="24" t="s">
        <v>297</v>
      </c>
      <c r="D72" s="25" t="n">
        <v>196659</v>
      </c>
      <c r="E72" s="11" t="s">
        <v>281</v>
      </c>
      <c r="G72" s="10" t="s">
        <v>20</v>
      </c>
      <c r="H72" s="11" t="s">
        <v>298</v>
      </c>
      <c r="I72" s="11" t="s">
        <v>299</v>
      </c>
      <c r="J72" s="12" t="n">
        <v>171711</v>
      </c>
      <c r="K72" s="11" t="s">
        <v>251</v>
      </c>
    </row>
    <row r="73" s="4" customFormat="true" ht="14.25" hidden="false" customHeight="true" outlineLevel="0" collapsed="false">
      <c r="A73" s="3" t="s">
        <v>0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14.25" hidden="false" customHeight="true" outlineLevel="0" collapsed="false"/>
    <row r="75" s="4" customFormat="true" ht="14.25" hidden="false" customHeight="true" outlineLevel="0" collapsed="false">
      <c r="A75" s="7" t="s">
        <v>2</v>
      </c>
      <c r="B75" s="7" t="s">
        <v>3</v>
      </c>
      <c r="C75" s="7" t="s">
        <v>4</v>
      </c>
      <c r="D75" s="8" t="s">
        <v>5</v>
      </c>
      <c r="E75" s="9" t="s">
        <v>6</v>
      </c>
      <c r="G75" s="7" t="s">
        <v>2</v>
      </c>
      <c r="H75" s="7" t="s">
        <v>3</v>
      </c>
      <c r="I75" s="7" t="s">
        <v>4</v>
      </c>
      <c r="J75" s="8" t="s">
        <v>5</v>
      </c>
      <c r="K75" s="9" t="s">
        <v>6</v>
      </c>
    </row>
    <row r="76" s="4" customFormat="true" ht="14.25" hidden="false" customHeight="true" outlineLevel="0" collapsed="false">
      <c r="A76" s="7"/>
      <c r="B76" s="7"/>
      <c r="C76" s="7"/>
      <c r="D76" s="7"/>
      <c r="E76" s="9" t="s">
        <v>7</v>
      </c>
      <c r="G76" s="7"/>
      <c r="H76" s="7"/>
      <c r="I76" s="7"/>
      <c r="J76" s="7"/>
      <c r="K76" s="9" t="s">
        <v>7</v>
      </c>
    </row>
    <row r="77" customFormat="false" ht="14.25" hidden="false" customHeight="true" outlineLevel="0" collapsed="false">
      <c r="A77" s="23" t="s">
        <v>8</v>
      </c>
      <c r="B77" s="24" t="s">
        <v>300</v>
      </c>
      <c r="C77" s="24" t="s">
        <v>301</v>
      </c>
      <c r="D77" s="25" t="n">
        <v>196662</v>
      </c>
      <c r="E77" s="11" t="s">
        <v>281</v>
      </c>
      <c r="G77" s="10" t="s">
        <v>20</v>
      </c>
      <c r="H77" s="11" t="s">
        <v>302</v>
      </c>
      <c r="I77" s="11" t="s">
        <v>303</v>
      </c>
      <c r="J77" s="12" t="n">
        <v>171801</v>
      </c>
      <c r="K77" s="11" t="s">
        <v>251</v>
      </c>
    </row>
    <row r="78" customFormat="false" ht="14.25" hidden="false" customHeight="true" outlineLevel="0" collapsed="false">
      <c r="A78" s="23" t="s">
        <v>8</v>
      </c>
      <c r="B78" s="24" t="s">
        <v>304</v>
      </c>
      <c r="C78" s="24" t="s">
        <v>305</v>
      </c>
      <c r="D78" s="25" t="n">
        <v>196671</v>
      </c>
      <c r="E78" s="11" t="s">
        <v>281</v>
      </c>
      <c r="G78" s="10" t="s">
        <v>20</v>
      </c>
      <c r="H78" s="11" t="s">
        <v>306</v>
      </c>
      <c r="I78" s="11" t="s">
        <v>307</v>
      </c>
      <c r="J78" s="12" t="n">
        <v>161233</v>
      </c>
      <c r="K78" s="11" t="s">
        <v>308</v>
      </c>
    </row>
    <row r="79" customFormat="false" ht="14.25" hidden="false" customHeight="true" outlineLevel="0" collapsed="false">
      <c r="A79" s="23" t="s">
        <v>8</v>
      </c>
      <c r="B79" s="24" t="s">
        <v>309</v>
      </c>
      <c r="C79" s="24" t="s">
        <v>310</v>
      </c>
      <c r="D79" s="26" t="s">
        <v>15</v>
      </c>
      <c r="E79" s="11" t="s">
        <v>311</v>
      </c>
      <c r="G79" s="10" t="s">
        <v>20</v>
      </c>
      <c r="H79" s="11" t="s">
        <v>312</v>
      </c>
      <c r="I79" s="11" t="s">
        <v>313</v>
      </c>
      <c r="J79" s="12" t="n">
        <v>161239</v>
      </c>
      <c r="K79" s="11" t="s">
        <v>308</v>
      </c>
    </row>
    <row r="80" customFormat="false" ht="14.25" hidden="false" customHeight="true" outlineLevel="0" collapsed="false">
      <c r="A80" s="23" t="s">
        <v>8</v>
      </c>
      <c r="B80" s="24" t="s">
        <v>314</v>
      </c>
      <c r="C80" s="24" t="s">
        <v>315</v>
      </c>
      <c r="D80" s="26" t="s">
        <v>15</v>
      </c>
      <c r="E80" s="11" t="s">
        <v>311</v>
      </c>
      <c r="G80" s="10" t="s">
        <v>20</v>
      </c>
      <c r="H80" s="11" t="s">
        <v>316</v>
      </c>
      <c r="I80" s="11" t="s">
        <v>317</v>
      </c>
      <c r="J80" s="12" t="n">
        <v>161242</v>
      </c>
      <c r="K80" s="11" t="s">
        <v>308</v>
      </c>
    </row>
    <row r="81" customFormat="false" ht="14.25" hidden="false" customHeight="true" outlineLevel="0" collapsed="false">
      <c r="A81" s="23" t="s">
        <v>8</v>
      </c>
      <c r="B81" s="24" t="s">
        <v>318</v>
      </c>
      <c r="C81" s="24" t="s">
        <v>319</v>
      </c>
      <c r="D81" s="26" t="s">
        <v>15</v>
      </c>
      <c r="E81" s="11" t="s">
        <v>320</v>
      </c>
      <c r="G81" s="10" t="s">
        <v>20</v>
      </c>
      <c r="H81" s="11" t="s">
        <v>321</v>
      </c>
      <c r="I81" s="11" t="s">
        <v>322</v>
      </c>
      <c r="J81" s="15" t="s">
        <v>15</v>
      </c>
      <c r="K81" s="11" t="s">
        <v>308</v>
      </c>
    </row>
    <row r="82" customFormat="false" ht="14.25" hidden="false" customHeight="true" outlineLevel="0" collapsed="false">
      <c r="A82" s="23" t="s">
        <v>8</v>
      </c>
      <c r="B82" s="24" t="s">
        <v>323</v>
      </c>
      <c r="C82" s="24" t="s">
        <v>324</v>
      </c>
      <c r="D82" s="25" t="n">
        <v>147931</v>
      </c>
      <c r="E82" s="11" t="s">
        <v>325</v>
      </c>
      <c r="G82" s="10" t="s">
        <v>20</v>
      </c>
      <c r="H82" s="11" t="s">
        <v>326</v>
      </c>
      <c r="I82" s="11" t="s">
        <v>327</v>
      </c>
      <c r="J82" s="12" t="n">
        <v>190012</v>
      </c>
      <c r="K82" s="11" t="s">
        <v>308</v>
      </c>
    </row>
    <row r="83" customFormat="false" ht="14.25" hidden="false" customHeight="true" outlineLevel="0" collapsed="false">
      <c r="A83" s="23" t="s">
        <v>8</v>
      </c>
      <c r="B83" s="24" t="s">
        <v>328</v>
      </c>
      <c r="C83" s="24" t="s">
        <v>329</v>
      </c>
      <c r="D83" s="26" t="s">
        <v>15</v>
      </c>
      <c r="E83" s="11" t="s">
        <v>330</v>
      </c>
      <c r="G83" s="10" t="s">
        <v>20</v>
      </c>
      <c r="H83" s="11" t="s">
        <v>331</v>
      </c>
      <c r="I83" s="11" t="s">
        <v>332</v>
      </c>
      <c r="J83" s="12" t="n">
        <v>190010</v>
      </c>
      <c r="K83" s="11" t="s">
        <v>308</v>
      </c>
    </row>
    <row r="84" customFormat="false" ht="14.25" hidden="false" customHeight="true" outlineLevel="0" collapsed="false">
      <c r="A84" s="23" t="s">
        <v>8</v>
      </c>
      <c r="B84" s="24" t="s">
        <v>333</v>
      </c>
      <c r="C84" s="24" t="s">
        <v>334</v>
      </c>
      <c r="D84" s="26" t="s">
        <v>15</v>
      </c>
      <c r="E84" s="11" t="s">
        <v>330</v>
      </c>
      <c r="G84" s="10" t="s">
        <v>20</v>
      </c>
      <c r="H84" s="11" t="s">
        <v>335</v>
      </c>
      <c r="I84" s="11" t="s">
        <v>336</v>
      </c>
      <c r="J84" s="12" t="n">
        <v>161236</v>
      </c>
      <c r="K84" s="11" t="s">
        <v>308</v>
      </c>
    </row>
    <row r="85" customFormat="false" ht="14.25" hidden="false" customHeight="true" outlineLevel="0" collapsed="false">
      <c r="A85" s="23" t="s">
        <v>8</v>
      </c>
      <c r="B85" s="24" t="s">
        <v>337</v>
      </c>
      <c r="C85" s="24" t="s">
        <v>338</v>
      </c>
      <c r="D85" s="26" t="s">
        <v>15</v>
      </c>
      <c r="E85" s="11" t="s">
        <v>330</v>
      </c>
      <c r="G85" s="10" t="s">
        <v>20</v>
      </c>
      <c r="H85" s="11" t="s">
        <v>339</v>
      </c>
      <c r="I85" s="11" t="s">
        <v>340</v>
      </c>
      <c r="J85" s="12" t="n">
        <v>161254</v>
      </c>
      <c r="K85" s="11" t="s">
        <v>308</v>
      </c>
    </row>
    <row r="86" customFormat="false" ht="14.25" hidden="false" customHeight="true" outlineLevel="0" collapsed="false">
      <c r="A86" s="23" t="s">
        <v>8</v>
      </c>
      <c r="B86" s="24" t="s">
        <v>341</v>
      </c>
      <c r="C86" s="24" t="s">
        <v>342</v>
      </c>
      <c r="D86" s="26" t="s">
        <v>15</v>
      </c>
      <c r="E86" s="11" t="s">
        <v>330</v>
      </c>
      <c r="G86" s="10" t="s">
        <v>20</v>
      </c>
      <c r="H86" s="11" t="s">
        <v>343</v>
      </c>
      <c r="I86" s="11" t="s">
        <v>344</v>
      </c>
      <c r="J86" s="12" t="n">
        <v>161222</v>
      </c>
      <c r="K86" s="11" t="s">
        <v>308</v>
      </c>
    </row>
    <row r="87" customFormat="false" ht="14.25" hidden="false" customHeight="true" outlineLevel="0" collapsed="false">
      <c r="A87" s="23" t="s">
        <v>8</v>
      </c>
      <c r="B87" s="24" t="s">
        <v>345</v>
      </c>
      <c r="C87" s="24" t="s">
        <v>346</v>
      </c>
      <c r="D87" s="26" t="s">
        <v>15</v>
      </c>
      <c r="E87" s="11" t="s">
        <v>330</v>
      </c>
      <c r="G87" s="10" t="s">
        <v>20</v>
      </c>
      <c r="H87" s="11" t="s">
        <v>347</v>
      </c>
      <c r="I87" s="11" t="s">
        <v>348</v>
      </c>
      <c r="J87" s="12" t="n">
        <v>161238</v>
      </c>
      <c r="K87" s="11" t="s">
        <v>308</v>
      </c>
    </row>
    <row r="88" customFormat="false" ht="14.25" hidden="false" customHeight="true" outlineLevel="0" collapsed="false">
      <c r="A88" s="23" t="s">
        <v>8</v>
      </c>
      <c r="B88" s="24" t="s">
        <v>349</v>
      </c>
      <c r="C88" s="24" t="s">
        <v>350</v>
      </c>
      <c r="D88" s="26" t="s">
        <v>15</v>
      </c>
      <c r="E88" s="11" t="s">
        <v>330</v>
      </c>
      <c r="G88" s="10" t="s">
        <v>20</v>
      </c>
      <c r="H88" s="11" t="s">
        <v>351</v>
      </c>
      <c r="I88" s="11" t="s">
        <v>352</v>
      </c>
      <c r="J88" s="15" t="s">
        <v>15</v>
      </c>
      <c r="K88" s="11" t="s">
        <v>308</v>
      </c>
    </row>
    <row r="89" customFormat="false" ht="14.25" hidden="false" customHeight="true" outlineLevel="0" collapsed="false">
      <c r="A89" s="23" t="s">
        <v>8</v>
      </c>
      <c r="B89" s="24" t="s">
        <v>353</v>
      </c>
      <c r="C89" s="24" t="s">
        <v>354</v>
      </c>
      <c r="D89" s="26" t="s">
        <v>15</v>
      </c>
      <c r="E89" s="11" t="s">
        <v>330</v>
      </c>
      <c r="G89" s="10" t="s">
        <v>20</v>
      </c>
      <c r="H89" s="11" t="s">
        <v>355</v>
      </c>
      <c r="I89" s="11" t="s">
        <v>356</v>
      </c>
      <c r="J89" s="12" t="n">
        <v>161249</v>
      </c>
      <c r="K89" s="11" t="s">
        <v>308</v>
      </c>
    </row>
    <row r="90" customFormat="false" ht="14.25" hidden="false" customHeight="true" outlineLevel="0" collapsed="false">
      <c r="A90" s="23" t="s">
        <v>8</v>
      </c>
      <c r="B90" s="24" t="s">
        <v>357</v>
      </c>
      <c r="C90" s="24" t="s">
        <v>358</v>
      </c>
      <c r="D90" s="26" t="s">
        <v>15</v>
      </c>
      <c r="E90" s="11" t="s">
        <v>330</v>
      </c>
      <c r="G90" s="10" t="s">
        <v>20</v>
      </c>
      <c r="H90" s="11" t="s">
        <v>359</v>
      </c>
      <c r="I90" s="11" t="s">
        <v>360</v>
      </c>
      <c r="J90" s="15" t="s">
        <v>15</v>
      </c>
      <c r="K90" s="11" t="s">
        <v>361</v>
      </c>
    </row>
    <row r="91" customFormat="false" ht="14.25" hidden="false" customHeight="true" outlineLevel="0" collapsed="false">
      <c r="A91" s="23" t="s">
        <v>8</v>
      </c>
      <c r="B91" s="24" t="s">
        <v>362</v>
      </c>
      <c r="C91" s="24" t="s">
        <v>363</v>
      </c>
      <c r="D91" s="26" t="s">
        <v>15</v>
      </c>
      <c r="E91" s="11" t="s">
        <v>330</v>
      </c>
      <c r="G91" s="10" t="s">
        <v>20</v>
      </c>
      <c r="H91" s="11" t="s">
        <v>364</v>
      </c>
      <c r="I91" s="11" t="s">
        <v>365</v>
      </c>
      <c r="J91" s="15" t="s">
        <v>15</v>
      </c>
      <c r="K91" s="11" t="s">
        <v>361</v>
      </c>
    </row>
    <row r="92" customFormat="false" ht="14.25" hidden="false" customHeight="true" outlineLevel="0" collapsed="false">
      <c r="A92" s="23" t="s">
        <v>8</v>
      </c>
      <c r="B92" s="24" t="s">
        <v>366</v>
      </c>
      <c r="C92" s="24" t="s">
        <v>367</v>
      </c>
      <c r="D92" s="26" t="s">
        <v>15</v>
      </c>
      <c r="E92" s="11" t="s">
        <v>368</v>
      </c>
      <c r="G92" s="10" t="s">
        <v>20</v>
      </c>
      <c r="H92" s="11" t="s">
        <v>369</v>
      </c>
      <c r="I92" s="11" t="s">
        <v>370</v>
      </c>
      <c r="J92" s="15" t="s">
        <v>15</v>
      </c>
      <c r="K92" s="11" t="s">
        <v>361</v>
      </c>
    </row>
    <row r="93" customFormat="false" ht="14.25" hidden="false" customHeight="true" outlineLevel="0" collapsed="false">
      <c r="A93" s="23" t="s">
        <v>8</v>
      </c>
      <c r="B93" s="24" t="s">
        <v>371</v>
      </c>
      <c r="C93" s="24" t="s">
        <v>372</v>
      </c>
      <c r="D93" s="25" t="n">
        <v>185372</v>
      </c>
      <c r="E93" s="11" t="s">
        <v>368</v>
      </c>
      <c r="G93" s="10" t="s">
        <v>20</v>
      </c>
      <c r="H93" s="11" t="s">
        <v>373</v>
      </c>
      <c r="I93" s="11" t="s">
        <v>374</v>
      </c>
      <c r="J93" s="15" t="s">
        <v>15</v>
      </c>
      <c r="K93" s="11" t="s">
        <v>361</v>
      </c>
    </row>
    <row r="94" customFormat="false" ht="14.25" hidden="false" customHeight="true" outlineLevel="0" collapsed="false">
      <c r="A94" s="23" t="s">
        <v>8</v>
      </c>
      <c r="B94" s="24" t="s">
        <v>375</v>
      </c>
      <c r="C94" s="24" t="s">
        <v>376</v>
      </c>
      <c r="D94" s="26" t="s">
        <v>15</v>
      </c>
      <c r="E94" s="11" t="s">
        <v>368</v>
      </c>
      <c r="G94" s="10" t="s">
        <v>20</v>
      </c>
      <c r="H94" s="11" t="s">
        <v>377</v>
      </c>
      <c r="I94" s="11" t="s">
        <v>378</v>
      </c>
      <c r="J94" s="15" t="s">
        <v>15</v>
      </c>
      <c r="K94" s="11" t="s">
        <v>361</v>
      </c>
    </row>
    <row r="95" customFormat="false" ht="14.25" hidden="false" customHeight="true" outlineLevel="0" collapsed="false">
      <c r="A95" s="23" t="s">
        <v>8</v>
      </c>
      <c r="B95" s="24" t="s">
        <v>379</v>
      </c>
      <c r="C95" s="24" t="s">
        <v>380</v>
      </c>
      <c r="D95" s="26" t="s">
        <v>15</v>
      </c>
      <c r="E95" s="11" t="s">
        <v>368</v>
      </c>
      <c r="G95" s="10" t="s">
        <v>20</v>
      </c>
      <c r="H95" s="11" t="s">
        <v>381</v>
      </c>
      <c r="I95" s="11" t="s">
        <v>382</v>
      </c>
      <c r="J95" s="15" t="s">
        <v>15</v>
      </c>
      <c r="K95" s="11" t="s">
        <v>361</v>
      </c>
    </row>
    <row r="96" customFormat="false" ht="14.25" hidden="false" customHeight="true" outlineLevel="0" collapsed="false">
      <c r="A96" s="23" t="s">
        <v>8</v>
      </c>
      <c r="B96" s="24" t="s">
        <v>383</v>
      </c>
      <c r="C96" s="24" t="s">
        <v>384</v>
      </c>
      <c r="D96" s="26" t="s">
        <v>15</v>
      </c>
      <c r="E96" s="11" t="s">
        <v>368</v>
      </c>
      <c r="G96" s="10" t="s">
        <v>20</v>
      </c>
      <c r="H96" s="11" t="s">
        <v>385</v>
      </c>
      <c r="I96" s="11" t="s">
        <v>386</v>
      </c>
      <c r="J96" s="15" t="s">
        <v>15</v>
      </c>
      <c r="K96" s="11" t="s">
        <v>361</v>
      </c>
    </row>
    <row r="97" customFormat="false" ht="14.25" hidden="false" customHeight="true" outlineLevel="0" collapsed="false">
      <c r="A97" s="23" t="s">
        <v>8</v>
      </c>
      <c r="B97" s="24" t="s">
        <v>387</v>
      </c>
      <c r="C97" s="24" t="s">
        <v>388</v>
      </c>
      <c r="D97" s="26" t="s">
        <v>15</v>
      </c>
      <c r="E97" s="11" t="s">
        <v>368</v>
      </c>
      <c r="G97" s="10" t="s">
        <v>20</v>
      </c>
      <c r="H97" s="11" t="s">
        <v>389</v>
      </c>
      <c r="I97" s="11" t="s">
        <v>390</v>
      </c>
      <c r="J97" s="15" t="s">
        <v>15</v>
      </c>
      <c r="K97" s="11" t="s">
        <v>361</v>
      </c>
    </row>
    <row r="98" customFormat="false" ht="14.25" hidden="false" customHeight="true" outlineLevel="0" collapsed="false">
      <c r="A98" s="23" t="s">
        <v>8</v>
      </c>
      <c r="B98" s="24" t="s">
        <v>391</v>
      </c>
      <c r="C98" s="24" t="s">
        <v>392</v>
      </c>
      <c r="D98" s="26" t="s">
        <v>15</v>
      </c>
      <c r="E98" s="11" t="s">
        <v>368</v>
      </c>
      <c r="G98" s="13" t="s">
        <v>12</v>
      </c>
      <c r="H98" s="11" t="s">
        <v>393</v>
      </c>
      <c r="I98" s="11" t="s">
        <v>394</v>
      </c>
      <c r="J98" s="15" t="s">
        <v>15</v>
      </c>
      <c r="K98" s="11" t="s">
        <v>395</v>
      </c>
    </row>
    <row r="99" customFormat="false" ht="14.25" hidden="false" customHeight="true" outlineLevel="0" collapsed="false">
      <c r="A99" s="23" t="s">
        <v>8</v>
      </c>
      <c r="B99" s="24" t="s">
        <v>396</v>
      </c>
      <c r="C99" s="24" t="s">
        <v>397</v>
      </c>
      <c r="D99" s="26" t="s">
        <v>15</v>
      </c>
      <c r="E99" s="11" t="s">
        <v>368</v>
      </c>
      <c r="G99" s="10" t="s">
        <v>20</v>
      </c>
      <c r="H99" s="11" t="s">
        <v>398</v>
      </c>
      <c r="I99" s="11" t="s">
        <v>399</v>
      </c>
      <c r="J99" s="15" t="s">
        <v>15</v>
      </c>
      <c r="K99" s="11" t="s">
        <v>395</v>
      </c>
    </row>
    <row r="100" customFormat="false" ht="14.25" hidden="false" customHeight="true" outlineLevel="0" collapsed="false">
      <c r="A100" s="23" t="s">
        <v>8</v>
      </c>
      <c r="B100" s="24" t="s">
        <v>400</v>
      </c>
      <c r="C100" s="24" t="s">
        <v>401</v>
      </c>
      <c r="D100" s="26" t="s">
        <v>15</v>
      </c>
      <c r="E100" s="11" t="s">
        <v>368</v>
      </c>
      <c r="G100" s="10" t="s">
        <v>20</v>
      </c>
      <c r="H100" s="11" t="s">
        <v>402</v>
      </c>
      <c r="I100" s="11" t="s">
        <v>403</v>
      </c>
      <c r="J100" s="15" t="s">
        <v>15</v>
      </c>
      <c r="K100" s="11" t="s">
        <v>395</v>
      </c>
    </row>
    <row r="101" customFormat="false" ht="14.25" hidden="false" customHeight="true" outlineLevel="0" collapsed="false">
      <c r="A101" s="23" t="s">
        <v>8</v>
      </c>
      <c r="B101" s="24" t="s">
        <v>404</v>
      </c>
      <c r="C101" s="24" t="s">
        <v>405</v>
      </c>
      <c r="D101" s="25" t="n">
        <v>205207</v>
      </c>
      <c r="E101" s="11" t="s">
        <v>406</v>
      </c>
      <c r="G101" s="10" t="s">
        <v>20</v>
      </c>
      <c r="H101" s="11" t="s">
        <v>407</v>
      </c>
      <c r="I101" s="11" t="s">
        <v>408</v>
      </c>
      <c r="J101" s="15" t="s">
        <v>15</v>
      </c>
      <c r="K101" s="11" t="s">
        <v>395</v>
      </c>
    </row>
    <row r="102" customFormat="false" ht="14.25" hidden="false" customHeight="true" outlineLevel="0" collapsed="false">
      <c r="A102" s="23" t="s">
        <v>8</v>
      </c>
      <c r="B102" s="24" t="s">
        <v>409</v>
      </c>
      <c r="C102" s="24" t="s">
        <v>410</v>
      </c>
      <c r="D102" s="25" t="n">
        <v>205262</v>
      </c>
      <c r="E102" s="11" t="s">
        <v>406</v>
      </c>
      <c r="G102" s="10" t="s">
        <v>20</v>
      </c>
      <c r="H102" s="11" t="s">
        <v>411</v>
      </c>
      <c r="I102" s="11" t="s">
        <v>412</v>
      </c>
      <c r="J102" s="15" t="s">
        <v>15</v>
      </c>
      <c r="K102" s="11" t="s">
        <v>413</v>
      </c>
    </row>
    <row r="103" customFormat="false" ht="14.25" hidden="false" customHeight="true" outlineLevel="0" collapsed="false">
      <c r="A103" s="23" t="s">
        <v>8</v>
      </c>
      <c r="B103" s="24" t="s">
        <v>414</v>
      </c>
      <c r="C103" s="24" t="s">
        <v>415</v>
      </c>
      <c r="D103" s="25" t="n">
        <v>185408</v>
      </c>
      <c r="E103" s="11" t="s">
        <v>406</v>
      </c>
      <c r="G103" s="10" t="s">
        <v>20</v>
      </c>
      <c r="H103" s="11" t="s">
        <v>416</v>
      </c>
      <c r="I103" s="11" t="s">
        <v>417</v>
      </c>
      <c r="J103" s="15" t="s">
        <v>15</v>
      </c>
      <c r="K103" s="11" t="s">
        <v>418</v>
      </c>
    </row>
    <row r="104" customFormat="false" ht="14.25" hidden="false" customHeight="true" outlineLevel="0" collapsed="false">
      <c r="A104" s="23" t="s">
        <v>8</v>
      </c>
      <c r="B104" s="24" t="s">
        <v>419</v>
      </c>
      <c r="C104" s="24" t="s">
        <v>420</v>
      </c>
      <c r="D104" s="25" t="n">
        <v>185398</v>
      </c>
      <c r="E104" s="11" t="s">
        <v>406</v>
      </c>
      <c r="G104" s="10" t="s">
        <v>20</v>
      </c>
      <c r="H104" s="11" t="s">
        <v>421</v>
      </c>
      <c r="I104" s="11" t="s">
        <v>422</v>
      </c>
      <c r="J104" s="15" t="s">
        <v>15</v>
      </c>
      <c r="K104" s="11" t="s">
        <v>418</v>
      </c>
    </row>
    <row r="105" customFormat="false" ht="14.25" hidden="false" customHeight="true" outlineLevel="0" collapsed="false">
      <c r="A105" s="23" t="s">
        <v>8</v>
      </c>
      <c r="B105" s="24" t="s">
        <v>423</v>
      </c>
      <c r="C105" s="24" t="s">
        <v>424</v>
      </c>
      <c r="D105" s="25" t="n">
        <v>205078</v>
      </c>
      <c r="E105" s="11" t="s">
        <v>425</v>
      </c>
      <c r="G105" s="11" t="s">
        <v>12</v>
      </c>
      <c r="H105" s="11" t="s">
        <v>426</v>
      </c>
      <c r="I105" s="11" t="s">
        <v>427</v>
      </c>
      <c r="J105" s="15" t="s">
        <v>15</v>
      </c>
      <c r="K105" s="11" t="s">
        <v>418</v>
      </c>
    </row>
    <row r="106" customFormat="false" ht="14.25" hidden="false" customHeight="true" outlineLevel="0" collapsed="false">
      <c r="A106" s="23" t="s">
        <v>8</v>
      </c>
      <c r="B106" s="24" t="s">
        <v>428</v>
      </c>
      <c r="C106" s="24" t="s">
        <v>429</v>
      </c>
      <c r="D106" s="25" t="n">
        <v>205080</v>
      </c>
      <c r="E106" s="11" t="s">
        <v>425</v>
      </c>
      <c r="G106" s="13" t="s">
        <v>12</v>
      </c>
      <c r="H106" s="11" t="s">
        <v>430</v>
      </c>
      <c r="I106" s="11" t="s">
        <v>431</v>
      </c>
      <c r="J106" s="12" t="n">
        <v>173298</v>
      </c>
      <c r="K106" s="11" t="s">
        <v>432</v>
      </c>
    </row>
    <row r="107" customFormat="false" ht="14.25" hidden="false" customHeight="true" outlineLevel="0" collapsed="false">
      <c r="A107" s="23" t="s">
        <v>8</v>
      </c>
      <c r="B107" s="24" t="s">
        <v>433</v>
      </c>
      <c r="C107" s="24" t="s">
        <v>434</v>
      </c>
      <c r="D107" s="25" t="n">
        <v>185375</v>
      </c>
      <c r="E107" s="11" t="s">
        <v>425</v>
      </c>
      <c r="G107" s="23" t="s">
        <v>20</v>
      </c>
      <c r="H107" s="24" t="s">
        <v>435</v>
      </c>
      <c r="I107" s="24" t="s">
        <v>436</v>
      </c>
      <c r="J107" s="27" t="s">
        <v>15</v>
      </c>
      <c r="K107" s="24" t="s">
        <v>437</v>
      </c>
    </row>
    <row r="108" customFormat="false" ht="14.25" hidden="false" customHeight="true" outlineLevel="0" collapsed="false">
      <c r="A108" s="23" t="s">
        <v>8</v>
      </c>
      <c r="B108" s="24" t="s">
        <v>438</v>
      </c>
      <c r="C108" s="24" t="s">
        <v>439</v>
      </c>
      <c r="D108" s="25" t="n">
        <v>184795</v>
      </c>
      <c r="E108" s="11" t="s">
        <v>440</v>
      </c>
      <c r="G108" s="23" t="s">
        <v>20</v>
      </c>
      <c r="H108" s="24" t="s">
        <v>441</v>
      </c>
      <c r="I108" s="24" t="s">
        <v>442</v>
      </c>
      <c r="J108" s="27" t="s">
        <v>15</v>
      </c>
      <c r="K108" s="24" t="s">
        <v>437</v>
      </c>
    </row>
    <row r="109" s="4" customFormat="true" ht="14.25" hidden="false" customHeight="true" outlineLevel="0" collapsed="false">
      <c r="A109" s="3" t="s">
        <v>0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</row>
    <row r="110" s="4" customFormat="true" ht="14.25" hidden="false" customHeight="true" outlineLevel="0" collapsed="false"/>
    <row r="111" s="4" customFormat="true" ht="14.25" hidden="false" customHeight="true" outlineLevel="0" collapsed="false">
      <c r="A111" s="7" t="s">
        <v>2</v>
      </c>
      <c r="B111" s="7" t="s">
        <v>3</v>
      </c>
      <c r="C111" s="7" t="s">
        <v>4</v>
      </c>
      <c r="D111" s="8" t="s">
        <v>5</v>
      </c>
      <c r="E111" s="9" t="s">
        <v>6</v>
      </c>
      <c r="G111" s="7" t="s">
        <v>2</v>
      </c>
      <c r="H111" s="7" t="s">
        <v>3</v>
      </c>
      <c r="I111" s="7" t="s">
        <v>4</v>
      </c>
      <c r="J111" s="8" t="s">
        <v>5</v>
      </c>
      <c r="K111" s="9" t="s">
        <v>6</v>
      </c>
    </row>
    <row r="112" s="4" customFormat="true" ht="14.25" hidden="false" customHeight="true" outlineLevel="0" collapsed="false">
      <c r="A112" s="7"/>
      <c r="B112" s="7"/>
      <c r="C112" s="7"/>
      <c r="D112" s="7"/>
      <c r="E112" s="9" t="s">
        <v>7</v>
      </c>
      <c r="G112" s="7"/>
      <c r="H112" s="7"/>
      <c r="I112" s="7"/>
      <c r="J112" s="7"/>
      <c r="K112" s="9" t="s">
        <v>7</v>
      </c>
    </row>
    <row r="113" customFormat="false" ht="14.25" hidden="false" customHeight="true" outlineLevel="0" collapsed="false">
      <c r="A113" s="23" t="s">
        <v>8</v>
      </c>
      <c r="B113" s="24" t="s">
        <v>443</v>
      </c>
      <c r="C113" s="24" t="s">
        <v>444</v>
      </c>
      <c r="D113" s="25" t="n">
        <v>87665</v>
      </c>
      <c r="E113" s="11" t="s">
        <v>440</v>
      </c>
      <c r="G113" s="23" t="s">
        <v>20</v>
      </c>
      <c r="H113" s="28" t="s">
        <v>445</v>
      </c>
      <c r="I113" s="28" t="s">
        <v>446</v>
      </c>
      <c r="J113" s="27" t="s">
        <v>15</v>
      </c>
      <c r="K113" s="24" t="s">
        <v>447</v>
      </c>
    </row>
    <row r="114" customFormat="false" ht="14.25" hidden="false" customHeight="true" outlineLevel="0" collapsed="false">
      <c r="A114" s="23" t="s">
        <v>8</v>
      </c>
      <c r="B114" s="24" t="s">
        <v>448</v>
      </c>
      <c r="C114" s="24" t="s">
        <v>449</v>
      </c>
      <c r="D114" s="25" t="n">
        <v>92898</v>
      </c>
      <c r="E114" s="11" t="s">
        <v>440</v>
      </c>
      <c r="G114" s="23" t="s">
        <v>20</v>
      </c>
      <c r="H114" s="24" t="s">
        <v>450</v>
      </c>
      <c r="I114" s="24" t="s">
        <v>451</v>
      </c>
      <c r="J114" s="27" t="s">
        <v>15</v>
      </c>
      <c r="K114" s="24" t="s">
        <v>452</v>
      </c>
    </row>
    <row r="115" customFormat="false" ht="14.25" hidden="false" customHeight="true" outlineLevel="0" collapsed="false">
      <c r="A115" s="23" t="s">
        <v>8</v>
      </c>
      <c r="B115" s="24" t="s">
        <v>453</v>
      </c>
      <c r="C115" s="24" t="s">
        <v>454</v>
      </c>
      <c r="D115" s="25" t="n">
        <v>92790</v>
      </c>
      <c r="E115" s="11" t="s">
        <v>440</v>
      </c>
      <c r="G115" s="23" t="s">
        <v>20</v>
      </c>
      <c r="H115" s="24" t="s">
        <v>455</v>
      </c>
      <c r="I115" s="24" t="s">
        <v>456</v>
      </c>
      <c r="J115" s="27" t="s">
        <v>15</v>
      </c>
      <c r="K115" s="24" t="s">
        <v>457</v>
      </c>
    </row>
    <row r="116" customFormat="false" ht="14.25" hidden="false" customHeight="true" outlineLevel="0" collapsed="false">
      <c r="A116" s="23" t="s">
        <v>8</v>
      </c>
      <c r="B116" s="24" t="s">
        <v>458</v>
      </c>
      <c r="C116" s="24" t="s">
        <v>459</v>
      </c>
      <c r="D116" s="25" t="n">
        <v>184798</v>
      </c>
      <c r="E116" s="11" t="s">
        <v>460</v>
      </c>
      <c r="G116" s="23" t="s">
        <v>20</v>
      </c>
      <c r="H116" s="24" t="s">
        <v>461</v>
      </c>
      <c r="I116" s="29" t="s">
        <v>462</v>
      </c>
      <c r="J116" s="27" t="s">
        <v>15</v>
      </c>
      <c r="K116" s="24" t="s">
        <v>463</v>
      </c>
    </row>
    <row r="117" customFormat="false" ht="14.25" hidden="false" customHeight="true" outlineLevel="0" collapsed="false">
      <c r="A117" s="23" t="s">
        <v>8</v>
      </c>
      <c r="B117" s="24" t="s">
        <v>464</v>
      </c>
      <c r="C117" s="24" t="s">
        <v>465</v>
      </c>
      <c r="D117" s="25" t="n">
        <v>184799</v>
      </c>
      <c r="E117" s="11" t="s">
        <v>460</v>
      </c>
      <c r="G117" s="23" t="s">
        <v>20</v>
      </c>
      <c r="H117" s="30" t="s">
        <v>466</v>
      </c>
      <c r="I117" s="29" t="s">
        <v>467</v>
      </c>
      <c r="J117" s="27" t="s">
        <v>15</v>
      </c>
      <c r="K117" s="24" t="s">
        <v>463</v>
      </c>
    </row>
    <row r="118" customFormat="false" ht="14.25" hidden="false" customHeight="true" outlineLevel="0" collapsed="false">
      <c r="A118" s="23" t="s">
        <v>8</v>
      </c>
      <c r="B118" s="24" t="s">
        <v>468</v>
      </c>
      <c r="C118" s="24" t="s">
        <v>469</v>
      </c>
      <c r="D118" s="25" t="n">
        <v>92816</v>
      </c>
      <c r="E118" s="11" t="s">
        <v>460</v>
      </c>
      <c r="G118" s="23" t="s">
        <v>20</v>
      </c>
      <c r="H118" s="30" t="s">
        <v>470</v>
      </c>
      <c r="I118" s="29" t="s">
        <v>471</v>
      </c>
      <c r="J118" s="27" t="s">
        <v>15</v>
      </c>
      <c r="K118" s="24" t="s">
        <v>463</v>
      </c>
    </row>
    <row r="119" customFormat="false" ht="14.25" hidden="false" customHeight="true" outlineLevel="0" collapsed="false">
      <c r="A119" s="23" t="s">
        <v>8</v>
      </c>
      <c r="B119" s="24" t="s">
        <v>472</v>
      </c>
      <c r="C119" s="24" t="s">
        <v>473</v>
      </c>
      <c r="D119" s="25" t="n">
        <v>184797</v>
      </c>
      <c r="E119" s="11" t="s">
        <v>460</v>
      </c>
      <c r="G119" s="23" t="s">
        <v>20</v>
      </c>
      <c r="H119" s="24" t="s">
        <v>474</v>
      </c>
      <c r="I119" s="30" t="s">
        <v>475</v>
      </c>
      <c r="J119" s="27" t="s">
        <v>15</v>
      </c>
      <c r="K119" s="24" t="s">
        <v>476</v>
      </c>
    </row>
    <row r="120" customFormat="false" ht="14.25" hidden="false" customHeight="true" outlineLevel="0" collapsed="false">
      <c r="A120" s="23" t="s">
        <v>8</v>
      </c>
      <c r="B120" s="24" t="s">
        <v>477</v>
      </c>
      <c r="C120" s="24" t="s">
        <v>478</v>
      </c>
      <c r="D120" s="25" t="n">
        <v>184801</v>
      </c>
      <c r="E120" s="11" t="s">
        <v>479</v>
      </c>
      <c r="G120" s="23" t="s">
        <v>20</v>
      </c>
      <c r="H120" s="24" t="s">
        <v>480</v>
      </c>
      <c r="I120" s="30" t="s">
        <v>481</v>
      </c>
      <c r="J120" s="27" t="s">
        <v>15</v>
      </c>
      <c r="K120" s="24" t="s">
        <v>476</v>
      </c>
    </row>
    <row r="121" customFormat="false" ht="14.25" hidden="false" customHeight="true" outlineLevel="0" collapsed="false">
      <c r="A121" s="23" t="s">
        <v>8</v>
      </c>
      <c r="B121" s="24" t="s">
        <v>482</v>
      </c>
      <c r="C121" s="24" t="s">
        <v>483</v>
      </c>
      <c r="D121" s="25" t="n">
        <v>92841</v>
      </c>
      <c r="E121" s="11" t="s">
        <v>479</v>
      </c>
      <c r="G121" s="23" t="s">
        <v>20</v>
      </c>
      <c r="H121" s="24" t="s">
        <v>484</v>
      </c>
      <c r="I121" s="30" t="s">
        <v>485</v>
      </c>
      <c r="J121" s="27" t="s">
        <v>15</v>
      </c>
      <c r="K121" s="24" t="s">
        <v>476</v>
      </c>
    </row>
    <row r="122" customFormat="false" ht="14.25" hidden="false" customHeight="true" outlineLevel="0" collapsed="false">
      <c r="A122" s="23" t="s">
        <v>8</v>
      </c>
      <c r="B122" s="24" t="s">
        <v>486</v>
      </c>
      <c r="C122" s="24" t="s">
        <v>487</v>
      </c>
      <c r="D122" s="25" t="n">
        <v>66346</v>
      </c>
      <c r="E122" s="11" t="s">
        <v>479</v>
      </c>
      <c r="G122" s="23" t="s">
        <v>20</v>
      </c>
      <c r="H122" s="24" t="s">
        <v>488</v>
      </c>
      <c r="I122" s="24" t="s">
        <v>489</v>
      </c>
      <c r="J122" s="27" t="s">
        <v>15</v>
      </c>
      <c r="K122" s="24" t="s">
        <v>490</v>
      </c>
    </row>
    <row r="123" customFormat="false" ht="14.25" hidden="false" customHeight="true" outlineLevel="0" collapsed="false">
      <c r="A123" s="23" t="s">
        <v>8</v>
      </c>
      <c r="B123" s="24" t="s">
        <v>491</v>
      </c>
      <c r="C123" s="24" t="s">
        <v>492</v>
      </c>
      <c r="D123" s="25" t="n">
        <v>184808</v>
      </c>
      <c r="E123" s="11" t="s">
        <v>493</v>
      </c>
      <c r="G123" s="23" t="s">
        <v>20</v>
      </c>
      <c r="H123" s="24" t="s">
        <v>494</v>
      </c>
      <c r="I123" s="24" t="s">
        <v>495</v>
      </c>
      <c r="J123" s="27" t="s">
        <v>15</v>
      </c>
      <c r="K123" s="24" t="s">
        <v>490</v>
      </c>
    </row>
    <row r="124" customFormat="false" ht="14.25" hidden="false" customHeight="true" outlineLevel="0" collapsed="false">
      <c r="A124" s="23" t="s">
        <v>8</v>
      </c>
      <c r="B124" s="24" t="s">
        <v>496</v>
      </c>
      <c r="C124" s="24" t="s">
        <v>497</v>
      </c>
      <c r="D124" s="25" t="n">
        <v>184851</v>
      </c>
      <c r="E124" s="11" t="s">
        <v>493</v>
      </c>
      <c r="G124" s="23" t="s">
        <v>20</v>
      </c>
      <c r="H124" s="24" t="s">
        <v>498</v>
      </c>
      <c r="I124" s="24" t="s">
        <v>499</v>
      </c>
      <c r="J124" s="27" t="s">
        <v>15</v>
      </c>
      <c r="K124" s="24" t="s">
        <v>490</v>
      </c>
    </row>
    <row r="125" customFormat="false" ht="14.25" hidden="false" customHeight="true" outlineLevel="0" collapsed="false">
      <c r="A125" s="23" t="s">
        <v>8</v>
      </c>
      <c r="B125" s="24" t="s">
        <v>500</v>
      </c>
      <c r="C125" s="24" t="s">
        <v>501</v>
      </c>
      <c r="D125" s="25" t="n">
        <v>184851</v>
      </c>
      <c r="E125" s="11" t="s">
        <v>493</v>
      </c>
      <c r="G125" s="23" t="s">
        <v>20</v>
      </c>
      <c r="H125" s="30" t="s">
        <v>502</v>
      </c>
      <c r="I125" s="30" t="s">
        <v>503</v>
      </c>
      <c r="J125" s="27" t="s">
        <v>15</v>
      </c>
      <c r="K125" s="24" t="s">
        <v>504</v>
      </c>
    </row>
    <row r="126" customFormat="false" ht="14.25" hidden="false" customHeight="true" outlineLevel="0" collapsed="false">
      <c r="A126" s="23" t="s">
        <v>8</v>
      </c>
      <c r="B126" s="24" t="s">
        <v>505</v>
      </c>
      <c r="C126" s="24" t="s">
        <v>506</v>
      </c>
      <c r="D126" s="25" t="n">
        <v>84969</v>
      </c>
      <c r="E126" s="11" t="s">
        <v>493</v>
      </c>
      <c r="G126" s="23" t="s">
        <v>20</v>
      </c>
      <c r="H126" s="30" t="s">
        <v>507</v>
      </c>
      <c r="I126" s="30" t="s">
        <v>508</v>
      </c>
      <c r="J126" s="27" t="s">
        <v>15</v>
      </c>
      <c r="K126" s="24" t="s">
        <v>504</v>
      </c>
    </row>
    <row r="127" customFormat="false" ht="14.25" hidden="false" customHeight="true" outlineLevel="0" collapsed="false">
      <c r="A127" s="23" t="s">
        <v>8</v>
      </c>
      <c r="B127" s="24" t="s">
        <v>509</v>
      </c>
      <c r="C127" s="24" t="s">
        <v>510</v>
      </c>
      <c r="D127" s="25" t="n">
        <v>84004</v>
      </c>
      <c r="E127" s="11" t="s">
        <v>511</v>
      </c>
      <c r="G127" s="11" t="s">
        <v>512</v>
      </c>
      <c r="H127" s="11" t="s">
        <v>513</v>
      </c>
      <c r="I127" s="11" t="s">
        <v>514</v>
      </c>
      <c r="J127" s="12" t="n">
        <v>200463</v>
      </c>
      <c r="K127" s="11" t="s">
        <v>515</v>
      </c>
    </row>
    <row r="128" customFormat="false" ht="14.25" hidden="false" customHeight="true" outlineLevel="0" collapsed="false">
      <c r="A128" s="23" t="s">
        <v>8</v>
      </c>
      <c r="B128" s="24" t="s">
        <v>516</v>
      </c>
      <c r="C128" s="24" t="s">
        <v>517</v>
      </c>
      <c r="D128" s="25" t="n">
        <v>84005</v>
      </c>
      <c r="E128" s="11" t="s">
        <v>511</v>
      </c>
      <c r="G128" s="10" t="s">
        <v>518</v>
      </c>
      <c r="H128" s="11" t="s">
        <v>519</v>
      </c>
      <c r="I128" s="11" t="s">
        <v>520</v>
      </c>
      <c r="J128" s="12" t="n">
        <v>161184</v>
      </c>
      <c r="K128" s="11" t="s">
        <v>63</v>
      </c>
    </row>
    <row r="129" customFormat="false" ht="14.25" hidden="false" customHeight="true" outlineLevel="0" collapsed="false">
      <c r="A129" s="23" t="s">
        <v>8</v>
      </c>
      <c r="B129" s="24" t="s">
        <v>521</v>
      </c>
      <c r="C129" s="24" t="s">
        <v>522</v>
      </c>
      <c r="D129" s="25" t="n">
        <v>84006</v>
      </c>
      <c r="E129" s="11" t="s">
        <v>511</v>
      </c>
      <c r="G129" s="13" t="s">
        <v>512</v>
      </c>
      <c r="H129" s="11" t="s">
        <v>523</v>
      </c>
      <c r="I129" s="11" t="s">
        <v>524</v>
      </c>
      <c r="J129" s="15" t="s">
        <v>15</v>
      </c>
      <c r="K129" s="11" t="s">
        <v>63</v>
      </c>
    </row>
    <row r="130" customFormat="false" ht="14.25" hidden="false" customHeight="true" outlineLevel="0" collapsed="false">
      <c r="A130" s="23" t="s">
        <v>8</v>
      </c>
      <c r="B130" s="24" t="s">
        <v>525</v>
      </c>
      <c r="C130" s="24" t="s">
        <v>526</v>
      </c>
      <c r="D130" s="25" t="n">
        <v>84012</v>
      </c>
      <c r="E130" s="11" t="s">
        <v>511</v>
      </c>
      <c r="G130" s="23" t="s">
        <v>518</v>
      </c>
      <c r="H130" s="24" t="s">
        <v>527</v>
      </c>
      <c r="I130" s="24" t="s">
        <v>528</v>
      </c>
      <c r="J130" s="27" t="n">
        <v>196716</v>
      </c>
      <c r="K130" s="31" t="s">
        <v>529</v>
      </c>
    </row>
    <row r="131" customFormat="false" ht="14.25" hidden="false" customHeight="true" outlineLevel="0" collapsed="false">
      <c r="A131" s="23" t="s">
        <v>8</v>
      </c>
      <c r="B131" s="24" t="s">
        <v>530</v>
      </c>
      <c r="C131" s="24" t="s">
        <v>531</v>
      </c>
      <c r="D131" s="25" t="n">
        <v>84017</v>
      </c>
      <c r="E131" s="11" t="s">
        <v>511</v>
      </c>
      <c r="G131" s="23" t="s">
        <v>518</v>
      </c>
      <c r="H131" s="24" t="s">
        <v>532</v>
      </c>
      <c r="I131" s="24" t="s">
        <v>533</v>
      </c>
      <c r="J131" s="25" t="n">
        <v>169131</v>
      </c>
      <c r="K131" s="24" t="s">
        <v>534</v>
      </c>
    </row>
    <row r="132" customFormat="false" ht="14.25" hidden="false" customHeight="true" outlineLevel="0" collapsed="false">
      <c r="A132" s="23" t="s">
        <v>8</v>
      </c>
      <c r="B132" s="24" t="s">
        <v>535</v>
      </c>
      <c r="C132" s="24" t="s">
        <v>536</v>
      </c>
      <c r="D132" s="25" t="n">
        <v>84026</v>
      </c>
      <c r="E132" s="11" t="s">
        <v>511</v>
      </c>
      <c r="G132" s="13" t="s">
        <v>512</v>
      </c>
      <c r="H132" s="11" t="s">
        <v>537</v>
      </c>
      <c r="I132" s="11" t="s">
        <v>538</v>
      </c>
      <c r="J132" s="12" t="n">
        <v>204544</v>
      </c>
      <c r="K132" s="11" t="s">
        <v>539</v>
      </c>
    </row>
    <row r="133" customFormat="false" ht="14.25" hidden="false" customHeight="true" outlineLevel="0" collapsed="false">
      <c r="A133" s="23" t="s">
        <v>8</v>
      </c>
      <c r="B133" s="24" t="s">
        <v>540</v>
      </c>
      <c r="C133" s="24" t="s">
        <v>541</v>
      </c>
      <c r="D133" s="25" t="n">
        <v>84027</v>
      </c>
      <c r="E133" s="11" t="s">
        <v>511</v>
      </c>
      <c r="G133" s="13" t="s">
        <v>512</v>
      </c>
      <c r="H133" s="11" t="s">
        <v>542</v>
      </c>
      <c r="I133" s="11" t="s">
        <v>543</v>
      </c>
      <c r="J133" s="12" t="n">
        <v>205195</v>
      </c>
      <c r="K133" s="11" t="s">
        <v>544</v>
      </c>
    </row>
    <row r="134" customFormat="false" ht="14.25" hidden="false" customHeight="true" outlineLevel="0" collapsed="false">
      <c r="A134" s="23" t="s">
        <v>8</v>
      </c>
      <c r="B134" s="24" t="s">
        <v>545</v>
      </c>
      <c r="C134" s="24" t="s">
        <v>546</v>
      </c>
      <c r="D134" s="25" t="n">
        <v>84808</v>
      </c>
      <c r="E134" s="11" t="s">
        <v>511</v>
      </c>
      <c r="G134" s="13" t="s">
        <v>512</v>
      </c>
      <c r="H134" s="11" t="s">
        <v>547</v>
      </c>
      <c r="I134" s="11" t="s">
        <v>548</v>
      </c>
      <c r="J134" s="12" t="n">
        <v>205196</v>
      </c>
      <c r="K134" s="11" t="s">
        <v>544</v>
      </c>
    </row>
    <row r="135" customFormat="false" ht="14.25" hidden="false" customHeight="true" outlineLevel="0" collapsed="false">
      <c r="A135" s="23" t="s">
        <v>8</v>
      </c>
      <c r="B135" s="24" t="s">
        <v>549</v>
      </c>
      <c r="C135" s="24" t="s">
        <v>550</v>
      </c>
      <c r="D135" s="25" t="n">
        <v>84821</v>
      </c>
      <c r="E135" s="11" t="s">
        <v>511</v>
      </c>
      <c r="G135" s="13" t="s">
        <v>512</v>
      </c>
      <c r="H135" s="11" t="s">
        <v>551</v>
      </c>
      <c r="I135" s="11" t="s">
        <v>552</v>
      </c>
      <c r="J135" s="12" t="n">
        <v>205206</v>
      </c>
      <c r="K135" s="11" t="s">
        <v>544</v>
      </c>
    </row>
    <row r="136" customFormat="false" ht="14.25" hidden="false" customHeight="true" outlineLevel="0" collapsed="false">
      <c r="A136" s="23" t="s">
        <v>8</v>
      </c>
      <c r="B136" s="24" t="s">
        <v>553</v>
      </c>
      <c r="C136" s="24" t="s">
        <v>554</v>
      </c>
      <c r="D136" s="26" t="s">
        <v>15</v>
      </c>
      <c r="E136" s="11" t="s">
        <v>511</v>
      </c>
      <c r="G136" s="13" t="s">
        <v>512</v>
      </c>
      <c r="H136" s="11" t="s">
        <v>555</v>
      </c>
      <c r="I136" s="11" t="s">
        <v>556</v>
      </c>
      <c r="J136" s="12" t="n">
        <v>205054</v>
      </c>
      <c r="K136" s="11" t="s">
        <v>557</v>
      </c>
    </row>
    <row r="137" customFormat="false" ht="14.25" hidden="false" customHeight="true" outlineLevel="0" collapsed="false">
      <c r="A137" s="23" t="s">
        <v>8</v>
      </c>
      <c r="B137" s="24" t="s">
        <v>558</v>
      </c>
      <c r="C137" s="24" t="s">
        <v>559</v>
      </c>
      <c r="D137" s="26" t="s">
        <v>15</v>
      </c>
      <c r="E137" s="11" t="s">
        <v>560</v>
      </c>
      <c r="G137" s="13" t="s">
        <v>512</v>
      </c>
      <c r="H137" s="11" t="s">
        <v>561</v>
      </c>
      <c r="I137" s="11" t="s">
        <v>562</v>
      </c>
      <c r="J137" s="12" t="n">
        <v>204549</v>
      </c>
      <c r="K137" s="11" t="s">
        <v>563</v>
      </c>
    </row>
    <row r="138" customFormat="false" ht="14.25" hidden="false" customHeight="true" outlineLevel="0" collapsed="false">
      <c r="A138" s="23" t="s">
        <v>8</v>
      </c>
      <c r="B138" s="24" t="s">
        <v>564</v>
      </c>
      <c r="C138" s="24" t="s">
        <v>565</v>
      </c>
      <c r="D138" s="25" t="n">
        <v>199566</v>
      </c>
      <c r="E138" s="11" t="s">
        <v>560</v>
      </c>
      <c r="G138" s="13" t="s">
        <v>512</v>
      </c>
      <c r="H138" s="11" t="s">
        <v>566</v>
      </c>
      <c r="I138" s="11" t="s">
        <v>567</v>
      </c>
      <c r="J138" s="12" t="n">
        <v>205000</v>
      </c>
      <c r="K138" s="11" t="s">
        <v>557</v>
      </c>
    </row>
    <row r="139" customFormat="false" ht="14.25" hidden="false" customHeight="true" outlineLevel="0" collapsed="false">
      <c r="A139" s="23" t="s">
        <v>8</v>
      </c>
      <c r="B139" s="24" t="s">
        <v>568</v>
      </c>
      <c r="C139" s="24" t="s">
        <v>569</v>
      </c>
      <c r="D139" s="25" t="n">
        <v>199675</v>
      </c>
      <c r="E139" s="11" t="s">
        <v>560</v>
      </c>
      <c r="G139" s="10" t="s">
        <v>518</v>
      </c>
      <c r="H139" s="16" t="s">
        <v>570</v>
      </c>
      <c r="I139" s="16" t="s">
        <v>571</v>
      </c>
      <c r="J139" s="17" t="n">
        <v>183114</v>
      </c>
      <c r="K139" s="11" t="s">
        <v>111</v>
      </c>
    </row>
    <row r="140" customFormat="false" ht="14.25" hidden="false" customHeight="true" outlineLevel="0" collapsed="false">
      <c r="A140" s="23" t="s">
        <v>8</v>
      </c>
      <c r="B140" s="24" t="s">
        <v>572</v>
      </c>
      <c r="C140" s="24" t="s">
        <v>573</v>
      </c>
      <c r="D140" s="25" t="n">
        <v>79665</v>
      </c>
      <c r="E140" s="11" t="s">
        <v>560</v>
      </c>
      <c r="G140" s="10" t="s">
        <v>518</v>
      </c>
      <c r="H140" s="16" t="s">
        <v>574</v>
      </c>
      <c r="I140" s="16" t="s">
        <v>575</v>
      </c>
      <c r="J140" s="17" t="n">
        <v>183113</v>
      </c>
      <c r="K140" s="11" t="s">
        <v>111</v>
      </c>
    </row>
    <row r="141" customFormat="false" ht="14.25" hidden="false" customHeight="true" outlineLevel="0" collapsed="false">
      <c r="A141" s="23" t="s">
        <v>8</v>
      </c>
      <c r="B141" s="24" t="s">
        <v>576</v>
      </c>
      <c r="C141" s="24" t="s">
        <v>577</v>
      </c>
      <c r="D141" s="25" t="n">
        <v>79666</v>
      </c>
      <c r="E141" s="11" t="s">
        <v>560</v>
      </c>
      <c r="G141" s="10" t="s">
        <v>518</v>
      </c>
      <c r="H141" s="16" t="s">
        <v>578</v>
      </c>
      <c r="I141" s="16" t="s">
        <v>579</v>
      </c>
      <c r="J141" s="17" t="n">
        <v>180887</v>
      </c>
      <c r="K141" s="11" t="s">
        <v>111</v>
      </c>
    </row>
    <row r="142" customFormat="false" ht="14.25" hidden="false" customHeight="true" outlineLevel="0" collapsed="false">
      <c r="A142" s="23" t="s">
        <v>8</v>
      </c>
      <c r="B142" s="24" t="s">
        <v>580</v>
      </c>
      <c r="C142" s="24" t="s">
        <v>581</v>
      </c>
      <c r="D142" s="25" t="n">
        <v>79672</v>
      </c>
      <c r="E142" s="11" t="s">
        <v>560</v>
      </c>
      <c r="G142" s="10" t="s">
        <v>518</v>
      </c>
      <c r="H142" s="19" t="s">
        <v>582</v>
      </c>
      <c r="I142" s="19" t="s">
        <v>583</v>
      </c>
      <c r="J142" s="15" t="s">
        <v>15</v>
      </c>
      <c r="K142" s="11" t="s">
        <v>111</v>
      </c>
    </row>
    <row r="143" customFormat="false" ht="14.25" hidden="false" customHeight="true" outlineLevel="0" collapsed="false">
      <c r="A143" s="23" t="s">
        <v>8</v>
      </c>
      <c r="B143" s="24" t="s">
        <v>584</v>
      </c>
      <c r="C143" s="24" t="s">
        <v>585</v>
      </c>
      <c r="D143" s="25" t="n">
        <v>84003</v>
      </c>
      <c r="E143" s="11" t="s">
        <v>560</v>
      </c>
      <c r="G143" s="10" t="s">
        <v>518</v>
      </c>
      <c r="H143" s="16" t="s">
        <v>586</v>
      </c>
      <c r="I143" s="16" t="s">
        <v>587</v>
      </c>
      <c r="J143" s="17" t="n">
        <v>180534</v>
      </c>
      <c r="K143" s="11" t="s">
        <v>136</v>
      </c>
    </row>
    <row r="144" customFormat="false" ht="14.25" hidden="false" customHeight="true" outlineLevel="0" collapsed="false">
      <c r="A144" s="23" t="s">
        <v>8</v>
      </c>
      <c r="B144" s="24" t="s">
        <v>588</v>
      </c>
      <c r="C144" s="24" t="s">
        <v>589</v>
      </c>
      <c r="D144" s="25" t="n">
        <v>189726</v>
      </c>
      <c r="E144" s="11" t="s">
        <v>590</v>
      </c>
      <c r="G144" s="10" t="s">
        <v>518</v>
      </c>
      <c r="H144" s="16" t="s">
        <v>591</v>
      </c>
      <c r="I144" s="16" t="s">
        <v>592</v>
      </c>
      <c r="J144" s="17" t="n">
        <v>189852</v>
      </c>
      <c r="K144" s="11" t="s">
        <v>136</v>
      </c>
    </row>
    <row r="145" s="4" customFormat="true" ht="14.25" hidden="false" customHeight="true" outlineLevel="0" collapsed="false">
      <c r="A145" s="3" t="s">
        <v>0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</row>
    <row r="146" s="4" customFormat="true" ht="14.25" hidden="false" customHeight="true" outlineLevel="0" collapsed="false"/>
    <row r="147" s="4" customFormat="true" ht="14.25" hidden="false" customHeight="true" outlineLevel="0" collapsed="false">
      <c r="A147" s="7" t="s">
        <v>2</v>
      </c>
      <c r="B147" s="7" t="s">
        <v>3</v>
      </c>
      <c r="C147" s="7" t="s">
        <v>4</v>
      </c>
      <c r="D147" s="8" t="s">
        <v>5</v>
      </c>
      <c r="E147" s="9" t="s">
        <v>6</v>
      </c>
      <c r="G147" s="7" t="s">
        <v>2</v>
      </c>
      <c r="H147" s="7" t="s">
        <v>3</v>
      </c>
      <c r="I147" s="7" t="s">
        <v>4</v>
      </c>
      <c r="J147" s="8" t="s">
        <v>5</v>
      </c>
      <c r="K147" s="9" t="s">
        <v>6</v>
      </c>
    </row>
    <row r="148" s="4" customFormat="true" ht="14.25" hidden="false" customHeight="true" outlineLevel="0" collapsed="false">
      <c r="A148" s="7"/>
      <c r="B148" s="7"/>
      <c r="C148" s="7"/>
      <c r="D148" s="7"/>
      <c r="E148" s="9" t="s">
        <v>7</v>
      </c>
      <c r="G148" s="7"/>
      <c r="H148" s="7"/>
      <c r="I148" s="7"/>
      <c r="J148" s="7"/>
      <c r="K148" s="9" t="s">
        <v>7</v>
      </c>
    </row>
    <row r="149" customFormat="false" ht="14.25" hidden="false" customHeight="true" outlineLevel="0" collapsed="false">
      <c r="A149" s="23" t="s">
        <v>8</v>
      </c>
      <c r="B149" s="24" t="s">
        <v>593</v>
      </c>
      <c r="C149" s="24" t="s">
        <v>594</v>
      </c>
      <c r="D149" s="25" t="n">
        <v>199567</v>
      </c>
      <c r="E149" s="11" t="s">
        <v>590</v>
      </c>
      <c r="G149" s="10" t="s">
        <v>518</v>
      </c>
      <c r="H149" s="11" t="s">
        <v>595</v>
      </c>
      <c r="I149" s="11" t="s">
        <v>596</v>
      </c>
      <c r="J149" s="12" t="n">
        <v>182382</v>
      </c>
      <c r="K149" s="11" t="s">
        <v>181</v>
      </c>
    </row>
    <row r="150" customFormat="false" ht="14.25" hidden="false" customHeight="true" outlineLevel="0" collapsed="false">
      <c r="A150" s="23" t="s">
        <v>8</v>
      </c>
      <c r="B150" s="24" t="s">
        <v>597</v>
      </c>
      <c r="C150" s="24" t="s">
        <v>598</v>
      </c>
      <c r="D150" s="25" t="n">
        <v>189727</v>
      </c>
      <c r="E150" s="11" t="s">
        <v>590</v>
      </c>
      <c r="G150" s="23" t="s">
        <v>518</v>
      </c>
      <c r="H150" s="24" t="s">
        <v>599</v>
      </c>
      <c r="I150" s="24" t="s">
        <v>600</v>
      </c>
      <c r="J150" s="25" t="n">
        <v>168876</v>
      </c>
      <c r="K150" s="24" t="s">
        <v>601</v>
      </c>
    </row>
    <row r="151" customFormat="false" ht="14.25" hidden="false" customHeight="true" outlineLevel="0" collapsed="false">
      <c r="A151" s="23" t="s">
        <v>8</v>
      </c>
      <c r="B151" s="24" t="s">
        <v>602</v>
      </c>
      <c r="C151" s="24" t="s">
        <v>603</v>
      </c>
      <c r="D151" s="25" t="n">
        <v>79657</v>
      </c>
      <c r="E151" s="11" t="s">
        <v>590</v>
      </c>
      <c r="G151" s="23" t="s">
        <v>518</v>
      </c>
      <c r="H151" s="24" t="s">
        <v>604</v>
      </c>
      <c r="I151" s="24" t="s">
        <v>605</v>
      </c>
      <c r="J151" s="25" t="n">
        <v>184870</v>
      </c>
      <c r="K151" s="24" t="s">
        <v>601</v>
      </c>
    </row>
    <row r="152" customFormat="false" ht="14.25" hidden="false" customHeight="true" outlineLevel="0" collapsed="false">
      <c r="A152" s="23" t="s">
        <v>8</v>
      </c>
      <c r="B152" s="24" t="s">
        <v>606</v>
      </c>
      <c r="C152" s="24" t="s">
        <v>607</v>
      </c>
      <c r="D152" s="25" t="n">
        <v>79661</v>
      </c>
      <c r="E152" s="11" t="s">
        <v>590</v>
      </c>
      <c r="G152" s="10" t="s">
        <v>518</v>
      </c>
      <c r="H152" s="11" t="s">
        <v>608</v>
      </c>
      <c r="I152" s="11" t="s">
        <v>609</v>
      </c>
      <c r="J152" s="22" t="n">
        <v>196709</v>
      </c>
      <c r="K152" s="11" t="s">
        <v>200</v>
      </c>
    </row>
    <row r="153" customFormat="false" ht="14.25" hidden="false" customHeight="true" outlineLevel="0" collapsed="false">
      <c r="A153" s="23" t="s">
        <v>8</v>
      </c>
      <c r="B153" s="24" t="s">
        <v>610</v>
      </c>
      <c r="C153" s="24" t="s">
        <v>611</v>
      </c>
      <c r="D153" s="25" t="n">
        <v>79662</v>
      </c>
      <c r="E153" s="11" t="s">
        <v>590</v>
      </c>
      <c r="G153" s="10" t="s">
        <v>518</v>
      </c>
      <c r="H153" s="11" t="s">
        <v>612</v>
      </c>
      <c r="I153" s="11" t="s">
        <v>613</v>
      </c>
      <c r="J153" s="22" t="n">
        <v>196675</v>
      </c>
      <c r="K153" s="11" t="s">
        <v>614</v>
      </c>
    </row>
    <row r="154" customFormat="false" ht="14.25" hidden="false" customHeight="true" outlineLevel="0" collapsed="false">
      <c r="A154" s="23" t="s">
        <v>8</v>
      </c>
      <c r="B154" s="24" t="s">
        <v>615</v>
      </c>
      <c r="C154" s="24" t="s">
        <v>616</v>
      </c>
      <c r="D154" s="25" t="n">
        <v>199569</v>
      </c>
      <c r="E154" s="11" t="s">
        <v>617</v>
      </c>
      <c r="G154" s="10" t="s">
        <v>518</v>
      </c>
      <c r="H154" s="11" t="s">
        <v>618</v>
      </c>
      <c r="I154" s="11" t="s">
        <v>619</v>
      </c>
      <c r="J154" s="22" t="n">
        <v>196708</v>
      </c>
      <c r="K154" s="11" t="s">
        <v>614</v>
      </c>
    </row>
    <row r="155" customFormat="false" ht="14.25" hidden="false" customHeight="true" outlineLevel="0" collapsed="false">
      <c r="A155" s="23" t="s">
        <v>8</v>
      </c>
      <c r="B155" s="24" t="s">
        <v>620</v>
      </c>
      <c r="C155" s="24" t="s">
        <v>621</v>
      </c>
      <c r="D155" s="25" t="n">
        <v>199570</v>
      </c>
      <c r="E155" s="11" t="s">
        <v>617</v>
      </c>
      <c r="G155" s="10" t="s">
        <v>518</v>
      </c>
      <c r="H155" s="11" t="s">
        <v>622</v>
      </c>
      <c r="I155" s="11" t="s">
        <v>623</v>
      </c>
      <c r="J155" s="22" t="n">
        <v>196669</v>
      </c>
      <c r="K155" s="11" t="s">
        <v>614</v>
      </c>
    </row>
    <row r="156" customFormat="false" ht="14.25" hidden="false" customHeight="true" outlineLevel="0" collapsed="false">
      <c r="A156" s="23" t="s">
        <v>8</v>
      </c>
      <c r="B156" s="24" t="s">
        <v>624</v>
      </c>
      <c r="C156" s="24" t="s">
        <v>625</v>
      </c>
      <c r="D156" s="25" t="n">
        <v>199568</v>
      </c>
      <c r="E156" s="11" t="s">
        <v>617</v>
      </c>
      <c r="G156" s="13" t="s">
        <v>512</v>
      </c>
      <c r="H156" s="11" t="s">
        <v>626</v>
      </c>
      <c r="I156" s="11" t="s">
        <v>627</v>
      </c>
      <c r="J156" s="15" t="s">
        <v>15</v>
      </c>
      <c r="K156" s="11" t="s">
        <v>614</v>
      </c>
    </row>
    <row r="157" customFormat="false" ht="14.25" hidden="false" customHeight="true" outlineLevel="0" collapsed="false">
      <c r="A157" s="23" t="s">
        <v>8</v>
      </c>
      <c r="B157" s="24" t="s">
        <v>628</v>
      </c>
      <c r="C157" s="24" t="s">
        <v>629</v>
      </c>
      <c r="D157" s="25" t="n">
        <v>189709</v>
      </c>
      <c r="E157" s="11" t="s">
        <v>617</v>
      </c>
      <c r="G157" s="10" t="s">
        <v>518</v>
      </c>
      <c r="H157" s="11" t="s">
        <v>630</v>
      </c>
      <c r="I157" s="11" t="s">
        <v>631</v>
      </c>
      <c r="J157" s="12" t="n">
        <v>200756</v>
      </c>
      <c r="K157" s="11" t="s">
        <v>217</v>
      </c>
    </row>
    <row r="158" customFormat="false" ht="14.25" hidden="false" customHeight="true" outlineLevel="0" collapsed="false">
      <c r="A158" s="23" t="s">
        <v>8</v>
      </c>
      <c r="B158" s="24" t="s">
        <v>632</v>
      </c>
      <c r="C158" s="24" t="s">
        <v>633</v>
      </c>
      <c r="D158" s="25" t="n">
        <v>82554</v>
      </c>
      <c r="E158" s="11" t="s">
        <v>634</v>
      </c>
      <c r="G158" s="23" t="s">
        <v>518</v>
      </c>
      <c r="H158" s="24" t="s">
        <v>635</v>
      </c>
      <c r="I158" s="24" t="s">
        <v>636</v>
      </c>
      <c r="J158" s="25" t="n">
        <v>184899</v>
      </c>
      <c r="K158" s="24" t="s">
        <v>637</v>
      </c>
    </row>
    <row r="159" customFormat="false" ht="14.25" hidden="false" customHeight="true" outlineLevel="0" collapsed="false">
      <c r="A159" s="23" t="s">
        <v>8</v>
      </c>
      <c r="B159" s="24" t="s">
        <v>638</v>
      </c>
      <c r="C159" s="24" t="s">
        <v>639</v>
      </c>
      <c r="D159" s="25" t="n">
        <v>82553</v>
      </c>
      <c r="E159" s="11" t="s">
        <v>634</v>
      </c>
      <c r="G159" s="23" t="s">
        <v>518</v>
      </c>
      <c r="H159" s="24" t="s">
        <v>640</v>
      </c>
      <c r="I159" s="24" t="s">
        <v>641</v>
      </c>
      <c r="J159" s="25" t="n">
        <v>208494</v>
      </c>
      <c r="K159" s="24" t="s">
        <v>642</v>
      </c>
    </row>
    <row r="160" customFormat="false" ht="14.25" hidden="false" customHeight="true" outlineLevel="0" collapsed="false">
      <c r="A160" s="23" t="s">
        <v>8</v>
      </c>
      <c r="B160" s="24" t="s">
        <v>643</v>
      </c>
      <c r="C160" s="24" t="s">
        <v>644</v>
      </c>
      <c r="D160" s="26" t="s">
        <v>15</v>
      </c>
      <c r="E160" s="11" t="s">
        <v>634</v>
      </c>
      <c r="G160" s="23" t="s">
        <v>518</v>
      </c>
      <c r="H160" s="24" t="s">
        <v>645</v>
      </c>
      <c r="I160" s="24" t="s">
        <v>646</v>
      </c>
      <c r="J160" s="27" t="n">
        <v>196715</v>
      </c>
      <c r="K160" s="31" t="s">
        <v>647</v>
      </c>
    </row>
    <row r="161" customFormat="false" ht="14.25" hidden="false" customHeight="true" outlineLevel="0" collapsed="false">
      <c r="A161" s="23" t="s">
        <v>8</v>
      </c>
      <c r="B161" s="24" t="s">
        <v>648</v>
      </c>
      <c r="C161" s="24" t="s">
        <v>649</v>
      </c>
      <c r="D161" s="26" t="s">
        <v>15</v>
      </c>
      <c r="E161" s="11" t="s">
        <v>634</v>
      </c>
      <c r="G161" s="23" t="s">
        <v>518</v>
      </c>
      <c r="H161" s="24" t="s">
        <v>650</v>
      </c>
      <c r="I161" s="24" t="s">
        <v>651</v>
      </c>
      <c r="J161" s="25" t="n">
        <v>196714</v>
      </c>
      <c r="K161" s="24" t="s">
        <v>647</v>
      </c>
    </row>
    <row r="162" customFormat="false" ht="14.25" hidden="false" customHeight="true" outlineLevel="0" collapsed="false">
      <c r="A162" s="23" t="s">
        <v>8</v>
      </c>
      <c r="B162" s="24" t="s">
        <v>652</v>
      </c>
      <c r="C162" s="24" t="s">
        <v>653</v>
      </c>
      <c r="D162" s="26" t="s">
        <v>15</v>
      </c>
      <c r="E162" s="11" t="s">
        <v>634</v>
      </c>
      <c r="G162" s="23" t="s">
        <v>518</v>
      </c>
      <c r="H162" s="24" t="s">
        <v>654</v>
      </c>
      <c r="I162" s="24" t="s">
        <v>655</v>
      </c>
      <c r="J162" s="25" t="n">
        <v>196713</v>
      </c>
      <c r="K162" s="24" t="s">
        <v>647</v>
      </c>
    </row>
    <row r="163" customFormat="false" ht="14.25" hidden="false" customHeight="true" outlineLevel="0" collapsed="false">
      <c r="A163" s="23" t="s">
        <v>8</v>
      </c>
      <c r="B163" s="24" t="s">
        <v>656</v>
      </c>
      <c r="C163" s="24" t="s">
        <v>657</v>
      </c>
      <c r="D163" s="26" t="s">
        <v>15</v>
      </c>
      <c r="E163" s="11" t="s">
        <v>634</v>
      </c>
      <c r="G163" s="23" t="s">
        <v>518</v>
      </c>
      <c r="H163" s="24" t="s">
        <v>658</v>
      </c>
      <c r="I163" s="24" t="s">
        <v>659</v>
      </c>
      <c r="J163" s="25" t="n">
        <v>208320</v>
      </c>
      <c r="K163" s="24" t="s">
        <v>647</v>
      </c>
    </row>
    <row r="164" customFormat="false" ht="14.25" hidden="false" customHeight="true" outlineLevel="0" collapsed="false">
      <c r="A164" s="23" t="s">
        <v>8</v>
      </c>
      <c r="B164" s="24" t="s">
        <v>660</v>
      </c>
      <c r="C164" s="24" t="s">
        <v>661</v>
      </c>
      <c r="D164" s="26" t="s">
        <v>15</v>
      </c>
      <c r="E164" s="11" t="s">
        <v>634</v>
      </c>
      <c r="G164" s="23" t="s">
        <v>518</v>
      </c>
      <c r="H164" s="24" t="s">
        <v>662</v>
      </c>
      <c r="I164" s="24" t="s">
        <v>663</v>
      </c>
      <c r="J164" s="25" t="n">
        <v>196248</v>
      </c>
      <c r="K164" s="24" t="s">
        <v>664</v>
      </c>
    </row>
    <row r="165" customFormat="false" ht="14.25" hidden="false" customHeight="true" outlineLevel="0" collapsed="false">
      <c r="A165" s="23" t="s">
        <v>8</v>
      </c>
      <c r="B165" s="24" t="s">
        <v>665</v>
      </c>
      <c r="C165" s="24" t="s">
        <v>666</v>
      </c>
      <c r="D165" s="26" t="s">
        <v>15</v>
      </c>
      <c r="E165" s="11" t="s">
        <v>634</v>
      </c>
      <c r="G165" s="23" t="s">
        <v>518</v>
      </c>
      <c r="H165" s="24" t="s">
        <v>667</v>
      </c>
      <c r="I165" s="24" t="s">
        <v>668</v>
      </c>
      <c r="J165" s="25" t="n">
        <v>182385</v>
      </c>
      <c r="K165" s="24" t="s">
        <v>664</v>
      </c>
    </row>
    <row r="166" customFormat="false" ht="14.25" hidden="false" customHeight="true" outlineLevel="0" collapsed="false">
      <c r="A166" s="23" t="s">
        <v>8</v>
      </c>
      <c r="B166" s="24" t="s">
        <v>669</v>
      </c>
      <c r="C166" s="24" t="s">
        <v>670</v>
      </c>
      <c r="D166" s="26" t="s">
        <v>15</v>
      </c>
      <c r="E166" s="11" t="s">
        <v>634</v>
      </c>
      <c r="G166" s="23" t="s">
        <v>518</v>
      </c>
      <c r="H166" s="24" t="s">
        <v>671</v>
      </c>
      <c r="I166" s="24" t="s">
        <v>672</v>
      </c>
      <c r="J166" s="25" t="n">
        <v>180912</v>
      </c>
      <c r="K166" s="24" t="s">
        <v>664</v>
      </c>
    </row>
    <row r="167" customFormat="false" ht="14.25" hidden="false" customHeight="true" outlineLevel="0" collapsed="false">
      <c r="A167" s="23" t="s">
        <v>8</v>
      </c>
      <c r="B167" s="24" t="s">
        <v>673</v>
      </c>
      <c r="C167" s="24" t="s">
        <v>674</v>
      </c>
      <c r="D167" s="26" t="s">
        <v>15</v>
      </c>
      <c r="E167" s="11" t="s">
        <v>634</v>
      </c>
      <c r="G167" s="23" t="s">
        <v>518</v>
      </c>
      <c r="H167" s="24" t="s">
        <v>675</v>
      </c>
      <c r="I167" s="24" t="s">
        <v>676</v>
      </c>
      <c r="J167" s="25" t="n">
        <v>208288</v>
      </c>
      <c r="K167" s="24" t="s">
        <v>664</v>
      </c>
    </row>
    <row r="168" customFormat="false" ht="14.25" hidden="false" customHeight="true" outlineLevel="0" collapsed="false">
      <c r="A168" s="23" t="s">
        <v>8</v>
      </c>
      <c r="B168" s="24" t="s">
        <v>677</v>
      </c>
      <c r="C168" s="24" t="s">
        <v>678</v>
      </c>
      <c r="D168" s="26" t="s">
        <v>15</v>
      </c>
      <c r="E168" s="11" t="s">
        <v>634</v>
      </c>
      <c r="G168" s="23" t="s">
        <v>518</v>
      </c>
      <c r="H168" s="24" t="s">
        <v>679</v>
      </c>
      <c r="I168" s="24" t="s">
        <v>680</v>
      </c>
      <c r="J168" s="25" t="n">
        <v>182379</v>
      </c>
      <c r="K168" s="24" t="s">
        <v>664</v>
      </c>
    </row>
    <row r="169" customFormat="false" ht="14.25" hidden="false" customHeight="true" outlineLevel="0" collapsed="false">
      <c r="A169" s="23" t="s">
        <v>8</v>
      </c>
      <c r="B169" s="24" t="s">
        <v>681</v>
      </c>
      <c r="C169" s="24" t="s">
        <v>682</v>
      </c>
      <c r="D169" s="25" t="n">
        <v>82565</v>
      </c>
      <c r="E169" s="11" t="s">
        <v>683</v>
      </c>
      <c r="G169" s="23" t="s">
        <v>518</v>
      </c>
      <c r="H169" s="24" t="s">
        <v>684</v>
      </c>
      <c r="I169" s="24" t="s">
        <v>685</v>
      </c>
      <c r="J169" s="25" t="n">
        <v>182499</v>
      </c>
      <c r="K169" s="24" t="s">
        <v>686</v>
      </c>
    </row>
    <row r="170" customFormat="false" ht="14.25" hidden="false" customHeight="true" outlineLevel="0" collapsed="false">
      <c r="A170" s="23" t="s">
        <v>8</v>
      </c>
      <c r="B170" s="24" t="s">
        <v>687</v>
      </c>
      <c r="C170" s="24" t="s">
        <v>688</v>
      </c>
      <c r="D170" s="25" t="n">
        <v>161174</v>
      </c>
      <c r="E170" s="11" t="s">
        <v>683</v>
      </c>
      <c r="G170" s="23" t="s">
        <v>518</v>
      </c>
      <c r="H170" s="24" t="s">
        <v>689</v>
      </c>
      <c r="I170" s="24" t="s">
        <v>690</v>
      </c>
      <c r="J170" s="25" t="n">
        <v>185265</v>
      </c>
      <c r="K170" s="24" t="s">
        <v>686</v>
      </c>
    </row>
    <row r="171" customFormat="false" ht="14.25" hidden="false" customHeight="true" outlineLevel="0" collapsed="false">
      <c r="A171" s="23" t="s">
        <v>8</v>
      </c>
      <c r="B171" s="24" t="s">
        <v>691</v>
      </c>
      <c r="C171" s="24" t="s">
        <v>692</v>
      </c>
      <c r="D171" s="25" t="n">
        <v>180843</v>
      </c>
      <c r="E171" s="11" t="s">
        <v>683</v>
      </c>
      <c r="G171" s="23" t="s">
        <v>518</v>
      </c>
      <c r="H171" s="24" t="s">
        <v>693</v>
      </c>
      <c r="I171" s="24" t="s">
        <v>694</v>
      </c>
      <c r="J171" s="25" t="n">
        <v>185298</v>
      </c>
      <c r="K171" s="24" t="s">
        <v>686</v>
      </c>
    </row>
    <row r="172" customFormat="false" ht="14.25" hidden="false" customHeight="true" outlineLevel="0" collapsed="false">
      <c r="A172" s="23" t="s">
        <v>8</v>
      </c>
      <c r="B172" s="24" t="s">
        <v>695</v>
      </c>
      <c r="C172" s="24" t="s">
        <v>696</v>
      </c>
      <c r="D172" s="25" t="n">
        <v>180844</v>
      </c>
      <c r="E172" s="11" t="s">
        <v>683</v>
      </c>
      <c r="G172" s="23" t="s">
        <v>518</v>
      </c>
      <c r="H172" s="24" t="s">
        <v>697</v>
      </c>
      <c r="I172" s="24" t="s">
        <v>698</v>
      </c>
      <c r="J172" s="25" t="n">
        <v>182493</v>
      </c>
      <c r="K172" s="24" t="s">
        <v>686</v>
      </c>
    </row>
    <row r="173" customFormat="false" ht="14.25" hidden="false" customHeight="true" outlineLevel="0" collapsed="false">
      <c r="A173" s="23" t="s">
        <v>8</v>
      </c>
      <c r="B173" s="24" t="s">
        <v>699</v>
      </c>
      <c r="C173" s="24" t="s">
        <v>700</v>
      </c>
      <c r="D173" s="25" t="n">
        <v>161173</v>
      </c>
      <c r="E173" s="11" t="s">
        <v>683</v>
      </c>
      <c r="G173" s="23" t="s">
        <v>518</v>
      </c>
      <c r="H173" s="24" t="s">
        <v>701</v>
      </c>
      <c r="I173" s="24" t="s">
        <v>702</v>
      </c>
      <c r="J173" s="26" t="s">
        <v>15</v>
      </c>
      <c r="K173" s="24" t="s">
        <v>703</v>
      </c>
    </row>
    <row r="174" customFormat="false" ht="14.25" hidden="false" customHeight="true" outlineLevel="0" collapsed="false">
      <c r="A174" s="23" t="s">
        <v>8</v>
      </c>
      <c r="B174" s="24" t="s">
        <v>704</v>
      </c>
      <c r="C174" s="24" t="s">
        <v>705</v>
      </c>
      <c r="D174" s="25" t="n">
        <v>82544</v>
      </c>
      <c r="E174" s="11" t="s">
        <v>683</v>
      </c>
      <c r="G174" s="23" t="s">
        <v>518</v>
      </c>
      <c r="H174" s="24" t="s">
        <v>706</v>
      </c>
      <c r="I174" s="24" t="s">
        <v>707</v>
      </c>
      <c r="J174" s="26" t="s">
        <v>15</v>
      </c>
      <c r="K174" s="24" t="s">
        <v>703</v>
      </c>
    </row>
    <row r="175" customFormat="false" ht="14.25" hidden="false" customHeight="true" outlineLevel="0" collapsed="false">
      <c r="A175" s="23" t="s">
        <v>8</v>
      </c>
      <c r="B175" s="24" t="s">
        <v>708</v>
      </c>
      <c r="C175" s="24" t="s">
        <v>709</v>
      </c>
      <c r="D175" s="25" t="n">
        <v>412457</v>
      </c>
      <c r="E175" s="11" t="s">
        <v>683</v>
      </c>
      <c r="G175" s="23" t="s">
        <v>518</v>
      </c>
      <c r="H175" s="24" t="s">
        <v>710</v>
      </c>
      <c r="I175" s="24" t="s">
        <v>711</v>
      </c>
      <c r="J175" s="25" t="n">
        <v>173327</v>
      </c>
      <c r="K175" s="24" t="s">
        <v>712</v>
      </c>
    </row>
    <row r="176" customFormat="false" ht="14.25" hidden="false" customHeight="true" outlineLevel="0" collapsed="false">
      <c r="A176" s="23" t="s">
        <v>8</v>
      </c>
      <c r="B176" s="24" t="s">
        <v>713</v>
      </c>
      <c r="C176" s="24" t="s">
        <v>714</v>
      </c>
      <c r="D176" s="25" t="n">
        <v>180782</v>
      </c>
      <c r="E176" s="11" t="s">
        <v>683</v>
      </c>
      <c r="G176" s="23" t="s">
        <v>518</v>
      </c>
      <c r="H176" s="24" t="s">
        <v>715</v>
      </c>
      <c r="I176" s="24" t="s">
        <v>716</v>
      </c>
      <c r="J176" s="25" t="n">
        <v>169193</v>
      </c>
      <c r="K176" s="24" t="s">
        <v>712</v>
      </c>
    </row>
    <row r="177" customFormat="false" ht="14.25" hidden="false" customHeight="true" outlineLevel="0" collapsed="false">
      <c r="A177" s="23" t="s">
        <v>8</v>
      </c>
      <c r="B177" s="24" t="s">
        <v>717</v>
      </c>
      <c r="C177" s="24" t="s">
        <v>718</v>
      </c>
      <c r="D177" s="25" t="n">
        <v>92887</v>
      </c>
      <c r="E177" s="11" t="s">
        <v>683</v>
      </c>
      <c r="G177" s="23" t="s">
        <v>518</v>
      </c>
      <c r="H177" s="24" t="s">
        <v>719</v>
      </c>
      <c r="I177" s="24" t="s">
        <v>720</v>
      </c>
      <c r="J177" s="26" t="s">
        <v>15</v>
      </c>
      <c r="K177" s="24" t="s">
        <v>721</v>
      </c>
    </row>
    <row r="178" customFormat="false" ht="14.25" hidden="false" customHeight="true" outlineLevel="0" collapsed="false">
      <c r="A178" s="23" t="s">
        <v>8</v>
      </c>
      <c r="B178" s="24" t="s">
        <v>722</v>
      </c>
      <c r="C178" s="24" t="s">
        <v>723</v>
      </c>
      <c r="D178" s="25" t="n">
        <v>82545</v>
      </c>
      <c r="E178" s="11" t="s">
        <v>724</v>
      </c>
      <c r="G178" s="23" t="s">
        <v>518</v>
      </c>
      <c r="H178" s="24" t="s">
        <v>725</v>
      </c>
      <c r="I178" s="24" t="s">
        <v>726</v>
      </c>
      <c r="J178" s="26" t="s">
        <v>15</v>
      </c>
      <c r="K178" s="24" t="s">
        <v>721</v>
      </c>
    </row>
    <row r="179" customFormat="false" ht="14.25" hidden="false" customHeight="true" outlineLevel="0" collapsed="false">
      <c r="A179" s="23" t="s">
        <v>8</v>
      </c>
      <c r="B179" s="24" t="s">
        <v>727</v>
      </c>
      <c r="C179" s="24" t="s">
        <v>728</v>
      </c>
      <c r="D179" s="25" t="n">
        <v>180831</v>
      </c>
      <c r="E179" s="11" t="s">
        <v>724</v>
      </c>
      <c r="G179" s="23" t="s">
        <v>518</v>
      </c>
      <c r="H179" s="24" t="s">
        <v>729</v>
      </c>
      <c r="I179" s="24" t="s">
        <v>730</v>
      </c>
      <c r="J179" s="26" t="s">
        <v>15</v>
      </c>
      <c r="K179" s="24" t="s">
        <v>721</v>
      </c>
    </row>
    <row r="180" customFormat="false" ht="14.25" hidden="false" customHeight="true" outlineLevel="0" collapsed="false">
      <c r="A180" s="23" t="s">
        <v>8</v>
      </c>
      <c r="B180" s="24" t="s">
        <v>731</v>
      </c>
      <c r="C180" s="24" t="s">
        <v>732</v>
      </c>
      <c r="D180" s="25" t="n">
        <v>180504</v>
      </c>
      <c r="E180" s="11" t="s">
        <v>724</v>
      </c>
      <c r="G180" s="23" t="s">
        <v>518</v>
      </c>
      <c r="H180" s="24" t="s">
        <v>733</v>
      </c>
      <c r="I180" s="24" t="s">
        <v>734</v>
      </c>
      <c r="J180" s="26" t="s">
        <v>15</v>
      </c>
      <c r="K180" s="24" t="s">
        <v>735</v>
      </c>
    </row>
    <row r="181" s="4" customFormat="true" ht="14.25" hidden="false" customHeight="true" outlineLevel="0" collapsed="false">
      <c r="A181" s="3" t="s">
        <v>0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</row>
    <row r="182" s="4" customFormat="true" ht="14.25" hidden="false" customHeight="true" outlineLevel="0" collapsed="false"/>
    <row r="183" s="4" customFormat="true" ht="14.25" hidden="false" customHeight="true" outlineLevel="0" collapsed="false">
      <c r="A183" s="7" t="s">
        <v>2</v>
      </c>
      <c r="B183" s="7" t="s">
        <v>3</v>
      </c>
      <c r="C183" s="7" t="s">
        <v>4</v>
      </c>
      <c r="D183" s="8" t="s">
        <v>5</v>
      </c>
      <c r="E183" s="9" t="s">
        <v>6</v>
      </c>
      <c r="G183" s="7" t="s">
        <v>2</v>
      </c>
      <c r="H183" s="7" t="s">
        <v>3</v>
      </c>
      <c r="I183" s="7" t="s">
        <v>4</v>
      </c>
      <c r="J183" s="8" t="s">
        <v>5</v>
      </c>
      <c r="K183" s="9" t="s">
        <v>6</v>
      </c>
    </row>
    <row r="184" s="4" customFormat="true" ht="14.25" hidden="false" customHeight="true" outlineLevel="0" collapsed="false">
      <c r="A184" s="7"/>
      <c r="B184" s="7"/>
      <c r="C184" s="7"/>
      <c r="D184" s="7"/>
      <c r="E184" s="9" t="s">
        <v>7</v>
      </c>
      <c r="G184" s="7"/>
      <c r="H184" s="7"/>
      <c r="I184" s="7"/>
      <c r="J184" s="7"/>
      <c r="K184" s="9" t="s">
        <v>7</v>
      </c>
    </row>
    <row r="185" customFormat="false" ht="14.25" hidden="false" customHeight="true" outlineLevel="0" collapsed="false">
      <c r="A185" s="23" t="s">
        <v>8</v>
      </c>
      <c r="B185" s="24" t="s">
        <v>736</v>
      </c>
      <c r="C185" s="24" t="s">
        <v>737</v>
      </c>
      <c r="D185" s="25" t="n">
        <v>82576</v>
      </c>
      <c r="E185" s="11" t="s">
        <v>724</v>
      </c>
      <c r="G185" s="23" t="s">
        <v>518</v>
      </c>
      <c r="H185" s="24" t="s">
        <v>738</v>
      </c>
      <c r="I185" s="24" t="s">
        <v>739</v>
      </c>
      <c r="J185" s="26" t="s">
        <v>15</v>
      </c>
      <c r="K185" s="24" t="s">
        <v>735</v>
      </c>
    </row>
    <row r="186" customFormat="false" ht="14.25" hidden="false" customHeight="true" outlineLevel="0" collapsed="false">
      <c r="A186" s="23" t="s">
        <v>8</v>
      </c>
      <c r="B186" s="24" t="s">
        <v>740</v>
      </c>
      <c r="C186" s="24" t="s">
        <v>741</v>
      </c>
      <c r="D186" s="25" t="n">
        <v>180781</v>
      </c>
      <c r="E186" s="11" t="s">
        <v>742</v>
      </c>
      <c r="G186" s="23" t="s">
        <v>518</v>
      </c>
      <c r="H186" s="24" t="s">
        <v>743</v>
      </c>
      <c r="I186" s="24" t="s">
        <v>744</v>
      </c>
      <c r="J186" s="25" t="n">
        <v>185405</v>
      </c>
      <c r="K186" s="24" t="s">
        <v>745</v>
      </c>
    </row>
    <row r="187" customFormat="false" ht="14.25" hidden="false" customHeight="true" outlineLevel="0" collapsed="false">
      <c r="A187" s="23" t="s">
        <v>8</v>
      </c>
      <c r="B187" s="24" t="s">
        <v>746</v>
      </c>
      <c r="C187" s="24" t="s">
        <v>747</v>
      </c>
      <c r="D187" s="25" t="n">
        <v>82551</v>
      </c>
      <c r="E187" s="11" t="s">
        <v>742</v>
      </c>
      <c r="G187" s="23" t="s">
        <v>518</v>
      </c>
      <c r="H187" s="24" t="s">
        <v>748</v>
      </c>
      <c r="I187" s="24" t="s">
        <v>749</v>
      </c>
      <c r="J187" s="25" t="n">
        <v>171736</v>
      </c>
      <c r="K187" s="24" t="s">
        <v>745</v>
      </c>
    </row>
    <row r="188" customFormat="false" ht="14.25" hidden="false" customHeight="true" outlineLevel="0" collapsed="false">
      <c r="A188" s="23" t="s">
        <v>8</v>
      </c>
      <c r="B188" s="24" t="s">
        <v>750</v>
      </c>
      <c r="C188" s="24" t="s">
        <v>751</v>
      </c>
      <c r="D188" s="25" t="n">
        <v>180505</v>
      </c>
      <c r="E188" s="11" t="s">
        <v>742</v>
      </c>
      <c r="G188" s="23" t="s">
        <v>518</v>
      </c>
      <c r="H188" s="24" t="s">
        <v>752</v>
      </c>
      <c r="I188" s="24" t="s">
        <v>753</v>
      </c>
      <c r="J188" s="25" t="n">
        <v>185412</v>
      </c>
      <c r="K188" s="24" t="s">
        <v>745</v>
      </c>
    </row>
    <row r="189" customFormat="false" ht="14.25" hidden="false" customHeight="true" outlineLevel="0" collapsed="false">
      <c r="A189" s="23" t="s">
        <v>8</v>
      </c>
      <c r="B189" s="24" t="s">
        <v>754</v>
      </c>
      <c r="C189" s="24" t="s">
        <v>755</v>
      </c>
      <c r="D189" s="25" t="n">
        <v>92888</v>
      </c>
      <c r="E189" s="11" t="s">
        <v>742</v>
      </c>
      <c r="G189" s="23" t="s">
        <v>518</v>
      </c>
      <c r="H189" s="24" t="s">
        <v>756</v>
      </c>
      <c r="I189" s="24" t="s">
        <v>757</v>
      </c>
      <c r="J189" s="25" t="n">
        <v>205081</v>
      </c>
      <c r="K189" s="24" t="s">
        <v>758</v>
      </c>
    </row>
    <row r="190" customFormat="false" ht="14.25" hidden="false" customHeight="true" outlineLevel="0" collapsed="false">
      <c r="A190" s="23" t="s">
        <v>8</v>
      </c>
      <c r="B190" s="24" t="s">
        <v>759</v>
      </c>
      <c r="C190" s="24" t="s">
        <v>760</v>
      </c>
      <c r="D190" s="25" t="n">
        <v>180821</v>
      </c>
      <c r="E190" s="11" t="s">
        <v>742</v>
      </c>
      <c r="G190" s="23" t="s">
        <v>518</v>
      </c>
      <c r="H190" s="24" t="s">
        <v>761</v>
      </c>
      <c r="I190" s="24" t="s">
        <v>762</v>
      </c>
      <c r="J190" s="25" t="n">
        <v>205083</v>
      </c>
      <c r="K190" s="24" t="s">
        <v>758</v>
      </c>
    </row>
    <row r="191" customFormat="false" ht="14.25" hidden="false" customHeight="true" outlineLevel="0" collapsed="false">
      <c r="A191" s="23" t="s">
        <v>8</v>
      </c>
      <c r="B191" s="24" t="s">
        <v>763</v>
      </c>
      <c r="C191" s="24" t="s">
        <v>764</v>
      </c>
      <c r="D191" s="25" t="n">
        <v>161169</v>
      </c>
      <c r="E191" s="11" t="s">
        <v>742</v>
      </c>
      <c r="G191" s="23" t="s">
        <v>518</v>
      </c>
      <c r="H191" s="24" t="s">
        <v>765</v>
      </c>
      <c r="I191" s="24" t="s">
        <v>766</v>
      </c>
      <c r="J191" s="25" t="n">
        <v>205104</v>
      </c>
      <c r="K191" s="24" t="s">
        <v>758</v>
      </c>
    </row>
    <row r="192" customFormat="false" ht="14.25" hidden="false" customHeight="true" outlineLevel="0" collapsed="false">
      <c r="A192" s="23" t="s">
        <v>8</v>
      </c>
      <c r="B192" s="24" t="s">
        <v>767</v>
      </c>
      <c r="C192" s="24" t="s">
        <v>768</v>
      </c>
      <c r="D192" s="25" t="n">
        <v>180468</v>
      </c>
      <c r="E192" s="11" t="s">
        <v>742</v>
      </c>
      <c r="G192" s="23" t="s">
        <v>518</v>
      </c>
      <c r="H192" s="24" t="s">
        <v>769</v>
      </c>
      <c r="I192" s="24" t="s">
        <v>770</v>
      </c>
      <c r="J192" s="25" t="n">
        <v>184796</v>
      </c>
      <c r="K192" s="24" t="s">
        <v>771</v>
      </c>
    </row>
    <row r="193" customFormat="false" ht="14.25" hidden="false" customHeight="true" outlineLevel="0" collapsed="false">
      <c r="A193" s="23" t="s">
        <v>8</v>
      </c>
      <c r="B193" s="24" t="s">
        <v>772</v>
      </c>
      <c r="C193" s="24" t="s">
        <v>773</v>
      </c>
      <c r="D193" s="25" t="n">
        <v>208198</v>
      </c>
      <c r="E193" s="11" t="s">
        <v>774</v>
      </c>
      <c r="G193" s="23" t="s">
        <v>518</v>
      </c>
      <c r="H193" s="24" t="s">
        <v>775</v>
      </c>
      <c r="I193" s="24" t="s">
        <v>776</v>
      </c>
      <c r="J193" s="25" t="n">
        <v>184802</v>
      </c>
      <c r="K193" s="24" t="s">
        <v>777</v>
      </c>
    </row>
    <row r="194" customFormat="false" ht="14.25" hidden="false" customHeight="true" outlineLevel="0" collapsed="false">
      <c r="A194" s="23" t="s">
        <v>8</v>
      </c>
      <c r="B194" s="24" t="s">
        <v>778</v>
      </c>
      <c r="C194" s="24" t="s">
        <v>779</v>
      </c>
      <c r="D194" s="25" t="n">
        <v>208561</v>
      </c>
      <c r="E194" s="11" t="s">
        <v>774</v>
      </c>
      <c r="G194" s="23" t="s">
        <v>518</v>
      </c>
      <c r="H194" s="24" t="s">
        <v>780</v>
      </c>
      <c r="I194" s="24" t="s">
        <v>781</v>
      </c>
      <c r="J194" s="25" t="n">
        <v>184805</v>
      </c>
      <c r="K194" s="24" t="s">
        <v>777</v>
      </c>
    </row>
    <row r="195" customFormat="false" ht="14.25" hidden="false" customHeight="true" outlineLevel="0" collapsed="false">
      <c r="A195" s="23" t="s">
        <v>8</v>
      </c>
      <c r="B195" s="24" t="s">
        <v>782</v>
      </c>
      <c r="C195" s="24" t="s">
        <v>783</v>
      </c>
      <c r="D195" s="25" t="n">
        <v>208436</v>
      </c>
      <c r="E195" s="11" t="s">
        <v>774</v>
      </c>
      <c r="G195" s="23" t="s">
        <v>518</v>
      </c>
      <c r="H195" s="24" t="s">
        <v>784</v>
      </c>
      <c r="I195" s="24" t="s">
        <v>785</v>
      </c>
      <c r="J195" s="26" t="s">
        <v>15</v>
      </c>
      <c r="K195" s="24" t="s">
        <v>786</v>
      </c>
    </row>
    <row r="196" customFormat="false" ht="14.25" hidden="false" customHeight="true" outlineLevel="0" collapsed="false">
      <c r="A196" s="23" t="s">
        <v>8</v>
      </c>
      <c r="B196" s="24" t="s">
        <v>787</v>
      </c>
      <c r="C196" s="24" t="s">
        <v>788</v>
      </c>
      <c r="D196" s="25" t="n">
        <v>208486</v>
      </c>
      <c r="E196" s="11" t="s">
        <v>774</v>
      </c>
      <c r="G196" s="23" t="s">
        <v>518</v>
      </c>
      <c r="H196" s="24" t="s">
        <v>789</v>
      </c>
      <c r="I196" s="24" t="s">
        <v>790</v>
      </c>
      <c r="J196" s="26" t="s">
        <v>15</v>
      </c>
      <c r="K196" s="24" t="s">
        <v>786</v>
      </c>
    </row>
    <row r="197" customFormat="false" ht="14.25" hidden="false" customHeight="true" outlineLevel="0" collapsed="false">
      <c r="A197" s="23" t="s">
        <v>8</v>
      </c>
      <c r="B197" s="24" t="s">
        <v>791</v>
      </c>
      <c r="C197" s="24" t="s">
        <v>792</v>
      </c>
      <c r="D197" s="25" t="n">
        <v>208314</v>
      </c>
      <c r="E197" s="11" t="s">
        <v>774</v>
      </c>
      <c r="G197" s="23" t="s">
        <v>518</v>
      </c>
      <c r="H197" s="24" t="s">
        <v>793</v>
      </c>
      <c r="I197" s="24" t="s">
        <v>794</v>
      </c>
      <c r="J197" s="26" t="s">
        <v>15</v>
      </c>
      <c r="K197" s="24" t="s">
        <v>786</v>
      </c>
    </row>
    <row r="198" customFormat="false" ht="14.25" hidden="false" customHeight="true" outlineLevel="0" collapsed="false">
      <c r="A198" s="23" t="s">
        <v>8</v>
      </c>
      <c r="B198" s="24" t="s">
        <v>795</v>
      </c>
      <c r="C198" s="24" t="s">
        <v>796</v>
      </c>
      <c r="D198" s="25" t="n">
        <v>208387</v>
      </c>
      <c r="E198" s="11" t="s">
        <v>774</v>
      </c>
      <c r="G198" s="23" t="s">
        <v>518</v>
      </c>
      <c r="H198" s="24" t="s">
        <v>797</v>
      </c>
      <c r="I198" s="24" t="s">
        <v>798</v>
      </c>
      <c r="J198" s="26" t="s">
        <v>15</v>
      </c>
      <c r="K198" s="24" t="s">
        <v>799</v>
      </c>
    </row>
    <row r="199" customFormat="false" ht="14.25" hidden="false" customHeight="true" outlineLevel="0" collapsed="false">
      <c r="A199" s="23" t="s">
        <v>8</v>
      </c>
      <c r="B199" s="24" t="s">
        <v>800</v>
      </c>
      <c r="C199" s="24" t="s">
        <v>801</v>
      </c>
      <c r="D199" s="25" t="n">
        <v>208536</v>
      </c>
      <c r="E199" s="11" t="s">
        <v>774</v>
      </c>
      <c r="G199" s="23" t="s">
        <v>518</v>
      </c>
      <c r="H199" s="24" t="s">
        <v>802</v>
      </c>
      <c r="I199" s="24" t="s">
        <v>803</v>
      </c>
      <c r="J199" s="25" t="n">
        <v>199674</v>
      </c>
      <c r="K199" s="24" t="s">
        <v>799</v>
      </c>
    </row>
    <row r="200" customFormat="false" ht="14.25" hidden="false" customHeight="true" outlineLevel="0" collapsed="false">
      <c r="A200" s="23" t="s">
        <v>8</v>
      </c>
      <c r="B200" s="24" t="s">
        <v>804</v>
      </c>
      <c r="C200" s="24" t="s">
        <v>805</v>
      </c>
      <c r="D200" s="25" t="n">
        <v>208438</v>
      </c>
      <c r="E200" s="11" t="s">
        <v>774</v>
      </c>
      <c r="G200" s="23" t="s">
        <v>518</v>
      </c>
      <c r="H200" s="24" t="s">
        <v>806</v>
      </c>
      <c r="I200" s="24" t="s">
        <v>807</v>
      </c>
      <c r="J200" s="25" t="n">
        <v>199616</v>
      </c>
      <c r="K200" s="24" t="s">
        <v>808</v>
      </c>
    </row>
    <row r="201" customFormat="false" ht="14.25" hidden="false" customHeight="true" outlineLevel="0" collapsed="false">
      <c r="A201" s="23" t="s">
        <v>8</v>
      </c>
      <c r="B201" s="24" t="s">
        <v>809</v>
      </c>
      <c r="C201" s="24" t="s">
        <v>810</v>
      </c>
      <c r="D201" s="25" t="n">
        <v>208156</v>
      </c>
      <c r="E201" s="11" t="s">
        <v>774</v>
      </c>
      <c r="G201" s="23" t="s">
        <v>518</v>
      </c>
      <c r="H201" s="24" t="s">
        <v>811</v>
      </c>
      <c r="I201" s="24" t="s">
        <v>812</v>
      </c>
      <c r="J201" s="27" t="s">
        <v>15</v>
      </c>
      <c r="K201" s="31" t="s">
        <v>813</v>
      </c>
    </row>
    <row r="202" customFormat="false" ht="14.25" hidden="false" customHeight="true" outlineLevel="0" collapsed="false">
      <c r="A202" s="23" t="s">
        <v>8</v>
      </c>
      <c r="B202" s="24" t="s">
        <v>814</v>
      </c>
      <c r="C202" s="24" t="s">
        <v>815</v>
      </c>
      <c r="D202" s="25" t="n">
        <v>208495</v>
      </c>
      <c r="E202" s="11" t="s">
        <v>774</v>
      </c>
      <c r="G202" s="23" t="s">
        <v>518</v>
      </c>
      <c r="H202" s="24" t="s">
        <v>816</v>
      </c>
      <c r="I202" s="24" t="s">
        <v>817</v>
      </c>
      <c r="J202" s="26" t="s">
        <v>15</v>
      </c>
      <c r="K202" s="24" t="s">
        <v>813</v>
      </c>
    </row>
    <row r="203" customFormat="false" ht="14.25" hidden="false" customHeight="true" outlineLevel="0" collapsed="false">
      <c r="A203" s="23" t="s">
        <v>8</v>
      </c>
      <c r="B203" s="24" t="s">
        <v>818</v>
      </c>
      <c r="C203" s="24" t="s">
        <v>819</v>
      </c>
      <c r="D203" s="25" t="n">
        <v>208337</v>
      </c>
      <c r="E203" s="11" t="s">
        <v>774</v>
      </c>
      <c r="G203" s="23" t="s">
        <v>518</v>
      </c>
      <c r="H203" s="24" t="s">
        <v>820</v>
      </c>
      <c r="I203" s="24" t="s">
        <v>821</v>
      </c>
      <c r="J203" s="26" t="s">
        <v>15</v>
      </c>
      <c r="K203" s="24" t="s">
        <v>822</v>
      </c>
    </row>
    <row r="204" customFormat="false" ht="14.25" hidden="false" customHeight="true" outlineLevel="0" collapsed="false">
      <c r="A204" s="23" t="s">
        <v>8</v>
      </c>
      <c r="B204" s="24" t="s">
        <v>823</v>
      </c>
      <c r="C204" s="24" t="s">
        <v>824</v>
      </c>
      <c r="D204" s="25" t="n">
        <v>208277</v>
      </c>
      <c r="E204" s="11" t="s">
        <v>774</v>
      </c>
      <c r="G204" s="23" t="s">
        <v>518</v>
      </c>
      <c r="H204" s="24" t="s">
        <v>825</v>
      </c>
      <c r="I204" s="24" t="s">
        <v>826</v>
      </c>
      <c r="J204" s="25" t="n">
        <v>169129</v>
      </c>
      <c r="K204" s="24" t="s">
        <v>827</v>
      </c>
    </row>
    <row r="205" customFormat="false" ht="14.25" hidden="false" customHeight="true" outlineLevel="0" collapsed="false">
      <c r="A205" s="23" t="s">
        <v>8</v>
      </c>
      <c r="B205" s="24" t="s">
        <v>828</v>
      </c>
      <c r="C205" s="24" t="s">
        <v>829</v>
      </c>
      <c r="D205" s="25" t="n">
        <v>208386</v>
      </c>
      <c r="E205" s="11" t="s">
        <v>774</v>
      </c>
      <c r="G205" s="23" t="s">
        <v>518</v>
      </c>
      <c r="H205" s="24" t="s">
        <v>830</v>
      </c>
      <c r="I205" s="24" t="s">
        <v>831</v>
      </c>
      <c r="J205" s="25" t="n">
        <v>195994</v>
      </c>
      <c r="K205" s="24" t="s">
        <v>832</v>
      </c>
    </row>
    <row r="206" customFormat="false" ht="14.25" hidden="false" customHeight="true" outlineLevel="0" collapsed="false">
      <c r="A206" s="23" t="s">
        <v>8</v>
      </c>
      <c r="B206" s="24" t="s">
        <v>833</v>
      </c>
      <c r="C206" s="24" t="s">
        <v>834</v>
      </c>
      <c r="D206" s="25" t="n">
        <v>208497</v>
      </c>
      <c r="E206" s="11" t="s">
        <v>774</v>
      </c>
      <c r="G206" s="23" t="s">
        <v>518</v>
      </c>
      <c r="H206" s="24" t="s">
        <v>835</v>
      </c>
      <c r="I206" s="24" t="s">
        <v>836</v>
      </c>
      <c r="J206" s="26" t="s">
        <v>15</v>
      </c>
      <c r="K206" s="24" t="s">
        <v>832</v>
      </c>
    </row>
    <row r="207" customFormat="false" ht="14.25" hidden="false" customHeight="true" outlineLevel="0" collapsed="false">
      <c r="A207" s="23" t="s">
        <v>8</v>
      </c>
      <c r="B207" s="24" t="s">
        <v>837</v>
      </c>
      <c r="C207" s="24" t="s">
        <v>838</v>
      </c>
      <c r="D207" s="25" t="n">
        <v>208281</v>
      </c>
      <c r="E207" s="11" t="s">
        <v>774</v>
      </c>
      <c r="G207" s="23" t="s">
        <v>518</v>
      </c>
      <c r="H207" s="24" t="s">
        <v>839</v>
      </c>
      <c r="I207" s="24" t="s">
        <v>840</v>
      </c>
      <c r="J207" s="25" t="n">
        <v>200530</v>
      </c>
      <c r="K207" s="24" t="s">
        <v>841</v>
      </c>
    </row>
    <row r="208" customFormat="false" ht="14.25" hidden="false" customHeight="true" outlineLevel="0" collapsed="false">
      <c r="A208" s="23" t="s">
        <v>8</v>
      </c>
      <c r="B208" s="24" t="s">
        <v>842</v>
      </c>
      <c r="C208" s="24" t="s">
        <v>843</v>
      </c>
      <c r="D208" s="25" t="n">
        <v>208278</v>
      </c>
      <c r="E208" s="11" t="s">
        <v>774</v>
      </c>
      <c r="G208" s="23" t="s">
        <v>518</v>
      </c>
      <c r="H208" s="24" t="s">
        <v>844</v>
      </c>
      <c r="I208" s="24" t="s">
        <v>845</v>
      </c>
      <c r="J208" s="27" t="n">
        <v>184881</v>
      </c>
      <c r="K208" s="31" t="s">
        <v>846</v>
      </c>
    </row>
    <row r="209" customFormat="false" ht="14.25" hidden="false" customHeight="true" outlineLevel="0" collapsed="false">
      <c r="A209" s="23" t="s">
        <v>8</v>
      </c>
      <c r="B209" s="24" t="s">
        <v>847</v>
      </c>
      <c r="C209" s="24" t="s">
        <v>848</v>
      </c>
      <c r="D209" s="25" t="n">
        <v>208552</v>
      </c>
      <c r="E209" s="11" t="s">
        <v>774</v>
      </c>
      <c r="G209" s="23" t="s">
        <v>518</v>
      </c>
      <c r="H209" s="24" t="s">
        <v>849</v>
      </c>
      <c r="I209" s="24" t="s">
        <v>850</v>
      </c>
      <c r="J209" s="27" t="n">
        <v>184880</v>
      </c>
      <c r="K209" s="31" t="s">
        <v>846</v>
      </c>
    </row>
    <row r="210" customFormat="false" ht="14.25" hidden="false" customHeight="true" outlineLevel="0" collapsed="false">
      <c r="A210" s="23" t="s">
        <v>8</v>
      </c>
      <c r="B210" s="24" t="s">
        <v>851</v>
      </c>
      <c r="C210" s="24" t="s">
        <v>852</v>
      </c>
      <c r="D210" s="25" t="n">
        <v>208555</v>
      </c>
      <c r="E210" s="11" t="s">
        <v>774</v>
      </c>
      <c r="G210" s="23" t="s">
        <v>518</v>
      </c>
      <c r="H210" s="24" t="s">
        <v>853</v>
      </c>
      <c r="I210" s="24" t="s">
        <v>854</v>
      </c>
      <c r="J210" s="27" t="n">
        <v>184903</v>
      </c>
      <c r="K210" s="31" t="s">
        <v>855</v>
      </c>
    </row>
    <row r="211" customFormat="false" ht="14.25" hidden="false" customHeight="true" outlineLevel="0" collapsed="false">
      <c r="A211" s="23" t="s">
        <v>8</v>
      </c>
      <c r="B211" s="24" t="s">
        <v>856</v>
      </c>
      <c r="C211" s="24" t="s">
        <v>857</v>
      </c>
      <c r="D211" s="25" t="n">
        <v>208506</v>
      </c>
      <c r="E211" s="11" t="s">
        <v>774</v>
      </c>
      <c r="G211" s="23" t="s">
        <v>518</v>
      </c>
      <c r="H211" s="24" t="s">
        <v>858</v>
      </c>
      <c r="I211" s="24" t="s">
        <v>859</v>
      </c>
      <c r="J211" s="27" t="n">
        <v>196703</v>
      </c>
      <c r="K211" s="31" t="s">
        <v>860</v>
      </c>
    </row>
    <row r="212" customFormat="false" ht="14.25" hidden="false" customHeight="true" outlineLevel="0" collapsed="false">
      <c r="A212" s="23" t="s">
        <v>8</v>
      </c>
      <c r="B212" s="24" t="s">
        <v>861</v>
      </c>
      <c r="C212" s="24" t="s">
        <v>862</v>
      </c>
      <c r="D212" s="25" t="n">
        <v>208544</v>
      </c>
      <c r="E212" s="11" t="s">
        <v>774</v>
      </c>
      <c r="G212" s="23" t="s">
        <v>518</v>
      </c>
      <c r="H212" s="24" t="s">
        <v>863</v>
      </c>
      <c r="I212" s="24" t="s">
        <v>864</v>
      </c>
      <c r="J212" s="27" t="n">
        <v>196247</v>
      </c>
      <c r="K212" s="31" t="s">
        <v>865</v>
      </c>
    </row>
    <row r="213" customFormat="false" ht="14.25" hidden="false" customHeight="true" outlineLevel="0" collapsed="false">
      <c r="A213" s="23" t="s">
        <v>8</v>
      </c>
      <c r="B213" s="24" t="s">
        <v>866</v>
      </c>
      <c r="C213" s="24" t="s">
        <v>867</v>
      </c>
      <c r="D213" s="25" t="n">
        <v>196243</v>
      </c>
      <c r="E213" s="11" t="s">
        <v>868</v>
      </c>
      <c r="G213" s="23" t="s">
        <v>518</v>
      </c>
      <c r="H213" s="24" t="s">
        <v>869</v>
      </c>
      <c r="I213" s="24" t="s">
        <v>870</v>
      </c>
      <c r="J213" s="25" t="n">
        <v>183164</v>
      </c>
      <c r="K213" s="24" t="s">
        <v>871</v>
      </c>
    </row>
    <row r="214" customFormat="false" ht="14.25" hidden="false" customHeight="true" outlineLevel="0" collapsed="false">
      <c r="A214" s="23" t="s">
        <v>8</v>
      </c>
      <c r="B214" s="24" t="s">
        <v>872</v>
      </c>
      <c r="C214" s="24" t="s">
        <v>873</v>
      </c>
      <c r="D214" s="25" t="n">
        <v>196249</v>
      </c>
      <c r="E214" s="11" t="s">
        <v>868</v>
      </c>
      <c r="G214" s="32" t="s">
        <v>874</v>
      </c>
      <c r="H214" s="33" t="s">
        <v>875</v>
      </c>
      <c r="I214" s="33" t="s">
        <v>876</v>
      </c>
      <c r="J214" s="34" t="n">
        <v>196661</v>
      </c>
      <c r="K214" s="11" t="s">
        <v>614</v>
      </c>
    </row>
    <row r="215" customFormat="false" ht="14.25" hidden="false" customHeight="true" outlineLevel="0" collapsed="false">
      <c r="A215" s="23" t="s">
        <v>8</v>
      </c>
      <c r="B215" s="24" t="s">
        <v>877</v>
      </c>
      <c r="C215" s="24" t="s">
        <v>878</v>
      </c>
      <c r="D215" s="25" t="n">
        <v>196706</v>
      </c>
      <c r="E215" s="11" t="s">
        <v>868</v>
      </c>
      <c r="G215" s="32" t="s">
        <v>874</v>
      </c>
      <c r="H215" s="33" t="s">
        <v>879</v>
      </c>
      <c r="I215" s="33" t="s">
        <v>880</v>
      </c>
      <c r="J215" s="34" t="n">
        <v>196670</v>
      </c>
      <c r="K215" s="11" t="s">
        <v>614</v>
      </c>
    </row>
    <row r="216" customFormat="false" ht="14.25" hidden="false" customHeight="true" outlineLevel="0" collapsed="false">
      <c r="A216" s="23" t="s">
        <v>8</v>
      </c>
      <c r="B216" s="24" t="s">
        <v>881</v>
      </c>
      <c r="C216" s="24" t="s">
        <v>882</v>
      </c>
      <c r="D216" s="25" t="n">
        <v>196652</v>
      </c>
      <c r="E216" s="11" t="s">
        <v>868</v>
      </c>
      <c r="G216" s="32" t="s">
        <v>883</v>
      </c>
      <c r="H216" s="24" t="s">
        <v>884</v>
      </c>
      <c r="I216" s="24" t="s">
        <v>885</v>
      </c>
      <c r="J216" s="26" t="s">
        <v>15</v>
      </c>
      <c r="K216" s="24" t="s">
        <v>822</v>
      </c>
    </row>
    <row r="217" s="4" customFormat="true" ht="14.25" hidden="false" customHeight="true" outlineLevel="0" collapsed="false">
      <c r="A217" s="3" t="s">
        <v>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</row>
    <row r="218" s="4" customFormat="true" ht="14.25" hidden="false" customHeight="true" outlineLevel="0" collapsed="false"/>
    <row r="219" s="4" customFormat="true" ht="14.25" hidden="false" customHeight="true" outlineLevel="0" collapsed="false">
      <c r="A219" s="7" t="s">
        <v>2</v>
      </c>
      <c r="B219" s="7" t="s">
        <v>3</v>
      </c>
      <c r="C219" s="7" t="s">
        <v>4</v>
      </c>
      <c r="D219" s="8" t="s">
        <v>5</v>
      </c>
      <c r="E219" s="9" t="s">
        <v>6</v>
      </c>
      <c r="G219" s="7" t="s">
        <v>2</v>
      </c>
      <c r="H219" s="7" t="s">
        <v>3</v>
      </c>
      <c r="I219" s="7" t="s">
        <v>4</v>
      </c>
      <c r="J219" s="8" t="s">
        <v>5</v>
      </c>
      <c r="K219" s="9" t="s">
        <v>6</v>
      </c>
    </row>
    <row r="220" s="4" customFormat="true" ht="14.25" hidden="false" customHeight="true" outlineLevel="0" collapsed="false">
      <c r="A220" s="7"/>
      <c r="B220" s="7"/>
      <c r="C220" s="7"/>
      <c r="D220" s="7"/>
      <c r="E220" s="9" t="s">
        <v>7</v>
      </c>
      <c r="G220" s="7"/>
      <c r="H220" s="7"/>
      <c r="I220" s="7"/>
      <c r="J220" s="7"/>
      <c r="K220" s="9" t="s">
        <v>7</v>
      </c>
    </row>
    <row r="221" customFormat="false" ht="14.25" hidden="false" customHeight="true" outlineLevel="0" collapsed="false">
      <c r="A221" s="23" t="s">
        <v>8</v>
      </c>
      <c r="B221" s="24" t="s">
        <v>886</v>
      </c>
      <c r="C221" s="24" t="s">
        <v>887</v>
      </c>
      <c r="D221" s="25" t="n">
        <v>196241</v>
      </c>
      <c r="E221" s="11" t="s">
        <v>868</v>
      </c>
      <c r="G221" s="32" t="s">
        <v>883</v>
      </c>
      <c r="H221" s="24" t="s">
        <v>888</v>
      </c>
      <c r="I221" s="24" t="s">
        <v>889</v>
      </c>
      <c r="J221" s="25" t="n">
        <v>168875</v>
      </c>
      <c r="K221" s="24" t="s">
        <v>890</v>
      </c>
    </row>
    <row r="222" customFormat="false" ht="14.25" hidden="false" customHeight="true" outlineLevel="0" collapsed="false">
      <c r="A222" s="23" t="s">
        <v>8</v>
      </c>
      <c r="B222" s="24" t="s">
        <v>891</v>
      </c>
      <c r="C222" s="24" t="s">
        <v>892</v>
      </c>
      <c r="D222" s="25" t="n">
        <v>196244</v>
      </c>
      <c r="E222" s="11" t="s">
        <v>868</v>
      </c>
      <c r="G222" s="32" t="s">
        <v>883</v>
      </c>
      <c r="H222" s="24" t="s">
        <v>893</v>
      </c>
      <c r="I222" s="24" t="s">
        <v>894</v>
      </c>
      <c r="J222" s="25" t="n">
        <v>184885</v>
      </c>
      <c r="K222" s="24" t="s">
        <v>846</v>
      </c>
    </row>
    <row r="223" customFormat="false" ht="14.25" hidden="false" customHeight="true" outlineLevel="0" collapsed="false">
      <c r="A223" s="23" t="s">
        <v>8</v>
      </c>
      <c r="B223" s="24" t="s">
        <v>895</v>
      </c>
      <c r="C223" s="24" t="s">
        <v>896</v>
      </c>
      <c r="D223" s="25" t="n">
        <v>196350</v>
      </c>
      <c r="E223" s="11" t="s">
        <v>868</v>
      </c>
      <c r="G223" s="32" t="s">
        <v>897</v>
      </c>
      <c r="H223" s="24" t="s">
        <v>898</v>
      </c>
      <c r="I223" s="24" t="s">
        <v>899</v>
      </c>
      <c r="J223" s="25" t="n">
        <v>184819</v>
      </c>
      <c r="K223" s="24" t="s">
        <v>890</v>
      </c>
    </row>
    <row r="224" customFormat="false" ht="14.25" hidden="false" customHeight="true" outlineLevel="0" collapsed="false">
      <c r="A224" s="23" t="s">
        <v>8</v>
      </c>
      <c r="B224" s="24" t="s">
        <v>900</v>
      </c>
      <c r="C224" s="24" t="s">
        <v>901</v>
      </c>
      <c r="D224" s="25" t="n">
        <v>196648</v>
      </c>
      <c r="E224" s="11" t="s">
        <v>868</v>
      </c>
      <c r="G224" s="32" t="s">
        <v>897</v>
      </c>
      <c r="H224" s="24" t="s">
        <v>902</v>
      </c>
      <c r="I224" s="24" t="s">
        <v>903</v>
      </c>
      <c r="J224" s="25" t="n">
        <v>92718</v>
      </c>
      <c r="K224" s="24" t="s">
        <v>904</v>
      </c>
    </row>
    <row r="225" customFormat="false" ht="14.25" hidden="false" customHeight="true" outlineLevel="0" collapsed="false">
      <c r="A225" s="23" t="s">
        <v>8</v>
      </c>
      <c r="B225" s="24" t="s">
        <v>905</v>
      </c>
      <c r="C225" s="24" t="s">
        <v>906</v>
      </c>
      <c r="D225" s="25" t="n">
        <v>208295</v>
      </c>
      <c r="E225" s="11" t="s">
        <v>868</v>
      </c>
      <c r="G225" s="32" t="s">
        <v>897</v>
      </c>
      <c r="H225" s="24" t="s">
        <v>907</v>
      </c>
      <c r="I225" s="24" t="s">
        <v>908</v>
      </c>
      <c r="J225" s="25" t="n">
        <v>196660</v>
      </c>
      <c r="K225" s="24" t="s">
        <v>909</v>
      </c>
    </row>
    <row r="226" customFormat="false" ht="14.25" hidden="false" customHeight="true" outlineLevel="0" collapsed="false">
      <c r="A226" s="23" t="s">
        <v>8</v>
      </c>
      <c r="B226" s="24" t="s">
        <v>910</v>
      </c>
      <c r="C226" s="24" t="s">
        <v>911</v>
      </c>
      <c r="D226" s="25" t="n">
        <v>196707</v>
      </c>
      <c r="E226" s="11" t="s">
        <v>868</v>
      </c>
      <c r="G226" s="32" t="s">
        <v>912</v>
      </c>
      <c r="H226" s="33" t="s">
        <v>913</v>
      </c>
      <c r="I226" s="33" t="s">
        <v>914</v>
      </c>
      <c r="J226" s="15" t="s">
        <v>15</v>
      </c>
      <c r="K226" s="11" t="s">
        <v>99</v>
      </c>
    </row>
    <row r="227" customFormat="false" ht="14.25" hidden="false" customHeight="true" outlineLevel="0" collapsed="false">
      <c r="A227" s="23" t="s">
        <v>8</v>
      </c>
      <c r="B227" s="24" t="s">
        <v>915</v>
      </c>
      <c r="C227" s="24" t="s">
        <v>916</v>
      </c>
      <c r="D227" s="25" t="n">
        <v>196717</v>
      </c>
      <c r="E227" s="11" t="s">
        <v>868</v>
      </c>
      <c r="G227" s="32" t="s">
        <v>912</v>
      </c>
      <c r="H227" s="35" t="s">
        <v>917</v>
      </c>
      <c r="I227" s="35" t="s">
        <v>918</v>
      </c>
      <c r="J227" s="36" t="s">
        <v>15</v>
      </c>
      <c r="K227" s="35" t="s">
        <v>919</v>
      </c>
    </row>
    <row r="228" customFormat="false" ht="14.25" hidden="false" customHeight="true" outlineLevel="0" collapsed="false">
      <c r="A228" s="23" t="s">
        <v>8</v>
      </c>
      <c r="B228" s="24" t="s">
        <v>920</v>
      </c>
      <c r="C228" s="24" t="s">
        <v>921</v>
      </c>
      <c r="D228" s="25" t="n">
        <v>182494</v>
      </c>
      <c r="E228" s="11" t="s">
        <v>922</v>
      </c>
      <c r="G228" s="32" t="s">
        <v>912</v>
      </c>
      <c r="H228" s="35" t="s">
        <v>923</v>
      </c>
      <c r="I228" s="35" t="s">
        <v>924</v>
      </c>
      <c r="J228" s="36" t="n">
        <v>208503</v>
      </c>
      <c r="K228" s="24" t="s">
        <v>642</v>
      </c>
    </row>
    <row r="229" customFormat="false" ht="14.25" hidden="false" customHeight="true" outlineLevel="0" collapsed="false">
      <c r="A229" s="23" t="s">
        <v>8</v>
      </c>
      <c r="B229" s="24" t="s">
        <v>925</v>
      </c>
      <c r="C229" s="24" t="s">
        <v>926</v>
      </c>
      <c r="D229" s="25" t="n">
        <v>196651</v>
      </c>
      <c r="E229" s="11" t="s">
        <v>922</v>
      </c>
      <c r="G229" s="32" t="s">
        <v>912</v>
      </c>
      <c r="H229" s="35" t="s">
        <v>927</v>
      </c>
      <c r="I229" s="35" t="s">
        <v>928</v>
      </c>
      <c r="J229" s="36" t="s">
        <v>15</v>
      </c>
      <c r="K229" s="35" t="s">
        <v>929</v>
      </c>
    </row>
    <row r="230" customFormat="false" ht="14.25" hidden="false" customHeight="true" outlineLevel="0" collapsed="false">
      <c r="A230" s="23" t="s">
        <v>8</v>
      </c>
      <c r="B230" s="24" t="s">
        <v>930</v>
      </c>
      <c r="C230" s="24" t="s">
        <v>931</v>
      </c>
      <c r="D230" s="25" t="n">
        <v>180555</v>
      </c>
      <c r="E230" s="11" t="s">
        <v>922</v>
      </c>
      <c r="G230" s="32" t="s">
        <v>912</v>
      </c>
      <c r="H230" s="35" t="s">
        <v>932</v>
      </c>
      <c r="I230" s="35" t="s">
        <v>933</v>
      </c>
      <c r="J230" s="36" t="s">
        <v>15</v>
      </c>
      <c r="K230" s="35" t="s">
        <v>929</v>
      </c>
    </row>
    <row r="231" customFormat="false" ht="14.25" hidden="false" customHeight="true" outlineLevel="0" collapsed="false">
      <c r="A231" s="23" t="s">
        <v>8</v>
      </c>
      <c r="B231" s="24" t="s">
        <v>934</v>
      </c>
      <c r="C231" s="24" t="s">
        <v>935</v>
      </c>
      <c r="D231" s="25" t="n">
        <v>173221</v>
      </c>
      <c r="E231" s="11" t="s">
        <v>922</v>
      </c>
      <c r="G231" s="37" t="s">
        <v>936</v>
      </c>
      <c r="H231" s="11" t="s">
        <v>937</v>
      </c>
      <c r="I231" s="11" t="s">
        <v>938</v>
      </c>
      <c r="J231" s="15" t="s">
        <v>15</v>
      </c>
      <c r="K231" s="11" t="s">
        <v>939</v>
      </c>
    </row>
    <row r="232" customFormat="false" ht="14.25" hidden="false" customHeight="true" outlineLevel="0" collapsed="false">
      <c r="A232" s="23" t="s">
        <v>8</v>
      </c>
      <c r="B232" s="24" t="s">
        <v>940</v>
      </c>
      <c r="C232" s="24" t="s">
        <v>941</v>
      </c>
      <c r="D232" s="25" t="n">
        <v>182497</v>
      </c>
      <c r="E232" s="11" t="s">
        <v>922</v>
      </c>
      <c r="G232" s="37" t="s">
        <v>936</v>
      </c>
      <c r="H232" s="11" t="s">
        <v>942</v>
      </c>
      <c r="I232" s="11" t="s">
        <v>943</v>
      </c>
      <c r="J232" s="12" t="n">
        <v>171707</v>
      </c>
      <c r="K232" s="11" t="s">
        <v>944</v>
      </c>
    </row>
    <row r="233" customFormat="false" ht="14.25" hidden="false" customHeight="true" outlineLevel="0" collapsed="false">
      <c r="A233" s="23" t="s">
        <v>8</v>
      </c>
      <c r="B233" s="24" t="s">
        <v>945</v>
      </c>
      <c r="C233" s="24" t="s">
        <v>946</v>
      </c>
      <c r="D233" s="25" t="n">
        <v>182276</v>
      </c>
      <c r="E233" s="11" t="s">
        <v>922</v>
      </c>
      <c r="G233" s="32" t="s">
        <v>936</v>
      </c>
      <c r="H233" s="24" t="s">
        <v>947</v>
      </c>
      <c r="I233" s="24" t="s">
        <v>948</v>
      </c>
      <c r="J233" s="25" t="n">
        <v>411158</v>
      </c>
      <c r="K233" s="24" t="s">
        <v>949</v>
      </c>
    </row>
    <row r="234" customFormat="false" ht="14.25" hidden="false" customHeight="true" outlineLevel="0" collapsed="false">
      <c r="A234" s="23" t="s">
        <v>8</v>
      </c>
      <c r="B234" s="24" t="s">
        <v>950</v>
      </c>
      <c r="C234" s="24" t="s">
        <v>951</v>
      </c>
      <c r="D234" s="25" t="n">
        <v>180540</v>
      </c>
      <c r="E234" s="11" t="s">
        <v>922</v>
      </c>
      <c r="G234" s="32" t="s">
        <v>936</v>
      </c>
      <c r="H234" s="24" t="s">
        <v>952</v>
      </c>
      <c r="I234" s="24" t="s">
        <v>953</v>
      </c>
      <c r="J234" s="27" t="s">
        <v>15</v>
      </c>
      <c r="K234" s="24" t="s">
        <v>954</v>
      </c>
    </row>
    <row r="235" customFormat="false" ht="14.25" hidden="false" customHeight="true" outlineLevel="0" collapsed="false">
      <c r="A235" s="23" t="s">
        <v>8</v>
      </c>
      <c r="B235" s="24" t="s">
        <v>955</v>
      </c>
      <c r="C235" s="24" t="s">
        <v>956</v>
      </c>
      <c r="D235" s="25" t="n">
        <v>182380</v>
      </c>
      <c r="E235" s="11" t="s">
        <v>922</v>
      </c>
      <c r="G235" s="32" t="s">
        <v>936</v>
      </c>
      <c r="H235" s="24" t="s">
        <v>957</v>
      </c>
      <c r="I235" s="24" t="s">
        <v>958</v>
      </c>
      <c r="J235" s="25" t="n">
        <v>196107</v>
      </c>
      <c r="K235" s="24" t="s">
        <v>959</v>
      </c>
    </row>
    <row r="236" customFormat="false" ht="14.25" hidden="false" customHeight="true" outlineLevel="0" collapsed="false">
      <c r="A236" s="23" t="s">
        <v>8</v>
      </c>
      <c r="B236" s="24" t="s">
        <v>960</v>
      </c>
      <c r="C236" s="24" t="s">
        <v>961</v>
      </c>
      <c r="D236" s="25" t="n">
        <v>208310</v>
      </c>
      <c r="E236" s="11" t="s">
        <v>922</v>
      </c>
      <c r="G236" s="32" t="s">
        <v>936</v>
      </c>
      <c r="H236" s="24" t="s">
        <v>962</v>
      </c>
      <c r="I236" s="24" t="s">
        <v>963</v>
      </c>
      <c r="J236" s="25" t="n">
        <v>196148</v>
      </c>
      <c r="K236" s="24" t="s">
        <v>959</v>
      </c>
    </row>
    <row r="237" customFormat="false" ht="14.25" hidden="false" customHeight="true" outlineLevel="0" collapsed="false">
      <c r="A237" s="23" t="s">
        <v>8</v>
      </c>
      <c r="B237" s="24" t="s">
        <v>964</v>
      </c>
      <c r="C237" s="24" t="s">
        <v>965</v>
      </c>
      <c r="D237" s="25" t="n">
        <v>168952</v>
      </c>
      <c r="E237" s="11" t="s">
        <v>966</v>
      </c>
      <c r="G237" s="32" t="s">
        <v>936</v>
      </c>
      <c r="H237" s="24" t="s">
        <v>967</v>
      </c>
      <c r="I237" s="24" t="s">
        <v>968</v>
      </c>
      <c r="J237" s="25" t="n">
        <v>196150</v>
      </c>
      <c r="K237" s="24" t="s">
        <v>959</v>
      </c>
    </row>
    <row r="238" customFormat="false" ht="14.25" hidden="false" customHeight="true" outlineLevel="0" collapsed="false">
      <c r="A238" s="23" t="s">
        <v>8</v>
      </c>
      <c r="B238" s="24" t="s">
        <v>969</v>
      </c>
      <c r="C238" s="24" t="s">
        <v>970</v>
      </c>
      <c r="D238" s="25" t="n">
        <v>182386</v>
      </c>
      <c r="E238" s="11" t="s">
        <v>966</v>
      </c>
      <c r="G238" s="32" t="s">
        <v>936</v>
      </c>
      <c r="H238" s="24" t="s">
        <v>971</v>
      </c>
      <c r="I238" s="24" t="s">
        <v>972</v>
      </c>
      <c r="J238" s="25" t="n">
        <v>157915</v>
      </c>
      <c r="K238" s="24" t="s">
        <v>959</v>
      </c>
    </row>
    <row r="239" customFormat="false" ht="14.25" hidden="false" customHeight="true" outlineLevel="0" collapsed="false">
      <c r="A239" s="23" t="s">
        <v>8</v>
      </c>
      <c r="B239" s="24" t="s">
        <v>973</v>
      </c>
      <c r="C239" s="24" t="s">
        <v>974</v>
      </c>
      <c r="D239" s="25" t="n">
        <v>168953</v>
      </c>
      <c r="E239" s="11" t="s">
        <v>966</v>
      </c>
      <c r="G239" s="32" t="s">
        <v>936</v>
      </c>
      <c r="H239" s="24" t="s">
        <v>975</v>
      </c>
      <c r="I239" s="24" t="s">
        <v>976</v>
      </c>
      <c r="J239" s="25" t="n">
        <v>180035</v>
      </c>
      <c r="K239" s="24" t="s">
        <v>959</v>
      </c>
    </row>
    <row r="240" customFormat="false" ht="14.25" hidden="false" customHeight="true" outlineLevel="0" collapsed="false">
      <c r="A240" s="23" t="s">
        <v>8</v>
      </c>
      <c r="B240" s="24" t="s">
        <v>977</v>
      </c>
      <c r="C240" s="24" t="s">
        <v>978</v>
      </c>
      <c r="D240" s="25" t="n">
        <v>168969</v>
      </c>
      <c r="E240" s="11" t="s">
        <v>966</v>
      </c>
      <c r="G240" s="32" t="s">
        <v>936</v>
      </c>
      <c r="H240" s="24" t="s">
        <v>979</v>
      </c>
      <c r="I240" s="24" t="s">
        <v>980</v>
      </c>
      <c r="J240" s="25" t="n">
        <v>196113</v>
      </c>
      <c r="K240" s="24" t="s">
        <v>959</v>
      </c>
    </row>
    <row r="241" customFormat="false" ht="14.25" hidden="false" customHeight="true" outlineLevel="0" collapsed="false">
      <c r="A241" s="23" t="s">
        <v>8</v>
      </c>
      <c r="B241" s="24" t="s">
        <v>981</v>
      </c>
      <c r="C241" s="24" t="s">
        <v>982</v>
      </c>
      <c r="D241" s="25" t="n">
        <v>168968</v>
      </c>
      <c r="E241" s="11" t="s">
        <v>966</v>
      </c>
      <c r="G241" s="32" t="s">
        <v>936</v>
      </c>
      <c r="H241" s="24" t="s">
        <v>983</v>
      </c>
      <c r="I241" s="24" t="s">
        <v>984</v>
      </c>
      <c r="J241" s="25" t="n">
        <v>196108</v>
      </c>
      <c r="K241" s="24" t="s">
        <v>959</v>
      </c>
    </row>
    <row r="242" customFormat="false" ht="14.25" hidden="false" customHeight="true" outlineLevel="0" collapsed="false">
      <c r="A242" s="23" t="s">
        <v>8</v>
      </c>
      <c r="B242" s="24" t="s">
        <v>985</v>
      </c>
      <c r="C242" s="24" t="s">
        <v>986</v>
      </c>
      <c r="D242" s="25" t="n">
        <v>168979</v>
      </c>
      <c r="E242" s="11" t="s">
        <v>966</v>
      </c>
      <c r="G242" s="32" t="s">
        <v>936</v>
      </c>
      <c r="H242" s="24" t="s">
        <v>987</v>
      </c>
      <c r="I242" s="24" t="s">
        <v>988</v>
      </c>
      <c r="J242" s="25" t="n">
        <v>180804</v>
      </c>
      <c r="K242" s="24" t="s">
        <v>959</v>
      </c>
    </row>
    <row r="243" customFormat="false" ht="14.25" hidden="false" customHeight="true" outlineLevel="0" collapsed="false">
      <c r="A243" s="23" t="s">
        <v>8</v>
      </c>
      <c r="B243" s="24" t="s">
        <v>989</v>
      </c>
      <c r="C243" s="24" t="s">
        <v>990</v>
      </c>
      <c r="D243" s="25" t="n">
        <v>196650</v>
      </c>
      <c r="E243" s="11" t="s">
        <v>966</v>
      </c>
      <c r="G243" s="32" t="s">
        <v>936</v>
      </c>
      <c r="H243" s="24" t="s">
        <v>991</v>
      </c>
      <c r="I243" s="24" t="s">
        <v>992</v>
      </c>
      <c r="J243" s="25" t="n">
        <v>196060</v>
      </c>
      <c r="K243" s="24" t="s">
        <v>959</v>
      </c>
    </row>
    <row r="244" customFormat="false" ht="14.25" hidden="false" customHeight="true" outlineLevel="0" collapsed="false">
      <c r="A244" s="23" t="s">
        <v>8</v>
      </c>
      <c r="B244" s="24" t="s">
        <v>993</v>
      </c>
      <c r="C244" s="24" t="s">
        <v>994</v>
      </c>
      <c r="D244" s="25" t="n">
        <v>189747</v>
      </c>
      <c r="E244" s="11" t="s">
        <v>966</v>
      </c>
      <c r="G244" s="32" t="s">
        <v>936</v>
      </c>
      <c r="H244" s="24" t="s">
        <v>995</v>
      </c>
      <c r="I244" s="24" t="s">
        <v>996</v>
      </c>
      <c r="J244" s="25" t="n">
        <v>208178</v>
      </c>
      <c r="K244" s="24" t="s">
        <v>959</v>
      </c>
    </row>
    <row r="245" customFormat="false" ht="14.25" hidden="false" customHeight="true" outlineLevel="0" collapsed="false">
      <c r="A245" s="23" t="s">
        <v>8</v>
      </c>
      <c r="B245" s="24" t="s">
        <v>997</v>
      </c>
      <c r="C245" s="24" t="s">
        <v>998</v>
      </c>
      <c r="D245" s="25" t="n">
        <v>199364</v>
      </c>
      <c r="E245" s="11" t="s">
        <v>966</v>
      </c>
      <c r="G245" s="32" t="s">
        <v>936</v>
      </c>
      <c r="H245" s="24" t="s">
        <v>999</v>
      </c>
      <c r="I245" s="24" t="s">
        <v>1000</v>
      </c>
      <c r="J245" s="26" t="s">
        <v>15</v>
      </c>
      <c r="K245" s="24" t="s">
        <v>1001</v>
      </c>
    </row>
    <row r="246" customFormat="false" ht="14.25" hidden="false" customHeight="true" outlineLevel="0" collapsed="false">
      <c r="A246" s="23" t="s">
        <v>8</v>
      </c>
      <c r="B246" s="24" t="s">
        <v>1002</v>
      </c>
      <c r="C246" s="24" t="s">
        <v>1003</v>
      </c>
      <c r="D246" s="25" t="n">
        <v>198763</v>
      </c>
      <c r="E246" s="11" t="s">
        <v>966</v>
      </c>
      <c r="G246" s="32" t="s">
        <v>936</v>
      </c>
      <c r="H246" s="24" t="s">
        <v>1004</v>
      </c>
      <c r="I246" s="24" t="s">
        <v>1005</v>
      </c>
      <c r="J246" s="25" t="n">
        <v>76900</v>
      </c>
      <c r="K246" s="24" t="s">
        <v>1006</v>
      </c>
    </row>
    <row r="247" customFormat="false" ht="14.25" hidden="false" customHeight="true" outlineLevel="0" collapsed="false">
      <c r="A247" s="23" t="s">
        <v>8</v>
      </c>
      <c r="B247" s="24" t="s">
        <v>1007</v>
      </c>
      <c r="C247" s="24" t="s">
        <v>1008</v>
      </c>
      <c r="D247" s="26" t="s">
        <v>15</v>
      </c>
      <c r="E247" s="11" t="s">
        <v>1009</v>
      </c>
      <c r="G247" s="32" t="s">
        <v>936</v>
      </c>
      <c r="H247" s="24" t="s">
        <v>1010</v>
      </c>
      <c r="I247" s="24" t="s">
        <v>1011</v>
      </c>
      <c r="J247" s="25" t="n">
        <v>76969</v>
      </c>
      <c r="K247" s="24" t="s">
        <v>1006</v>
      </c>
    </row>
    <row r="248" customFormat="false" ht="14.25" hidden="false" customHeight="true" outlineLevel="0" collapsed="false">
      <c r="A248" s="13" t="s">
        <v>1012</v>
      </c>
      <c r="B248" s="14" t="s">
        <v>1013</v>
      </c>
      <c r="C248" s="11" t="s">
        <v>1014</v>
      </c>
      <c r="D248" s="15" t="s">
        <v>15</v>
      </c>
      <c r="E248" s="11" t="s">
        <v>16</v>
      </c>
      <c r="G248" s="32" t="s">
        <v>936</v>
      </c>
      <c r="H248" s="24" t="s">
        <v>1015</v>
      </c>
      <c r="I248" s="24" t="s">
        <v>1016</v>
      </c>
      <c r="J248" s="25" t="n">
        <v>79258</v>
      </c>
      <c r="K248" s="24" t="s">
        <v>1006</v>
      </c>
    </row>
    <row r="249" customFormat="false" ht="14.25" hidden="false" customHeight="true" outlineLevel="0" collapsed="false">
      <c r="A249" s="13" t="s">
        <v>1012</v>
      </c>
      <c r="B249" s="11" t="s">
        <v>1017</v>
      </c>
      <c r="C249" s="11" t="s">
        <v>1018</v>
      </c>
      <c r="D249" s="15" t="s">
        <v>15</v>
      </c>
      <c r="E249" s="11" t="s">
        <v>16</v>
      </c>
      <c r="G249" s="32" t="s">
        <v>936</v>
      </c>
      <c r="H249" s="24" t="s">
        <v>1019</v>
      </c>
      <c r="I249" s="24" t="s">
        <v>1020</v>
      </c>
      <c r="J249" s="25" t="n">
        <v>79260</v>
      </c>
      <c r="K249" s="24" t="s">
        <v>1006</v>
      </c>
    </row>
    <row r="250" customFormat="false" ht="14.25" hidden="false" customHeight="true" outlineLevel="0" collapsed="false">
      <c r="A250" s="13" t="s">
        <v>1012</v>
      </c>
      <c r="B250" s="14" t="s">
        <v>1021</v>
      </c>
      <c r="C250" s="11" t="s">
        <v>1022</v>
      </c>
      <c r="D250" s="15" t="s">
        <v>15</v>
      </c>
      <c r="E250" s="11" t="s">
        <v>27</v>
      </c>
      <c r="G250" s="32" t="s">
        <v>936</v>
      </c>
      <c r="H250" s="24" t="s">
        <v>1023</v>
      </c>
      <c r="I250" s="24" t="s">
        <v>1024</v>
      </c>
      <c r="J250" s="25" t="n">
        <v>79265</v>
      </c>
      <c r="K250" s="24" t="s">
        <v>1006</v>
      </c>
    </row>
    <row r="251" customFormat="false" ht="14.25" hidden="false" customHeight="true" outlineLevel="0" collapsed="false">
      <c r="A251" s="13" t="s">
        <v>1012</v>
      </c>
      <c r="B251" s="14" t="s">
        <v>1025</v>
      </c>
      <c r="C251" s="11" t="s">
        <v>1026</v>
      </c>
      <c r="D251" s="15" t="s">
        <v>15</v>
      </c>
      <c r="E251" s="11" t="s">
        <v>27</v>
      </c>
      <c r="G251" s="32" t="s">
        <v>936</v>
      </c>
      <c r="H251" s="24" t="s">
        <v>1027</v>
      </c>
      <c r="I251" s="24" t="s">
        <v>1028</v>
      </c>
      <c r="J251" s="25" t="n">
        <v>183084</v>
      </c>
      <c r="K251" s="24" t="s">
        <v>1006</v>
      </c>
    </row>
    <row r="252" customFormat="false" ht="14.25" hidden="false" customHeight="true" outlineLevel="0" collapsed="false">
      <c r="A252" s="13" t="s">
        <v>1012</v>
      </c>
      <c r="B252" s="14" t="s">
        <v>1029</v>
      </c>
      <c r="C252" s="11" t="s">
        <v>1030</v>
      </c>
      <c r="D252" s="15" t="s">
        <v>15</v>
      </c>
      <c r="E252" s="11" t="s">
        <v>56</v>
      </c>
      <c r="G252" s="32" t="s">
        <v>936</v>
      </c>
      <c r="H252" s="24" t="s">
        <v>1031</v>
      </c>
      <c r="I252" s="24" t="s">
        <v>1032</v>
      </c>
      <c r="J252" s="26" t="s">
        <v>15</v>
      </c>
      <c r="K252" s="24" t="s">
        <v>949</v>
      </c>
    </row>
    <row r="253" s="4" customFormat="true" ht="14.25" hidden="false" customHeight="true" outlineLevel="0" collapsed="false">
      <c r="A253" s="3" t="s">
        <v>0</v>
      </c>
      <c r="B253" s="3"/>
      <c r="C253" s="3"/>
      <c r="D253" s="3"/>
      <c r="E253" s="3"/>
      <c r="F253" s="3"/>
      <c r="G253" s="3"/>
      <c r="H253" s="3"/>
      <c r="I253" s="3"/>
      <c r="J253" s="3"/>
      <c r="K253" s="3"/>
    </row>
    <row r="254" s="4" customFormat="true" ht="14.25" hidden="false" customHeight="true" outlineLevel="0" collapsed="false"/>
    <row r="255" s="4" customFormat="true" ht="14.25" hidden="false" customHeight="true" outlineLevel="0" collapsed="false">
      <c r="A255" s="7" t="s">
        <v>2</v>
      </c>
      <c r="B255" s="7" t="s">
        <v>3</v>
      </c>
      <c r="C255" s="7" t="s">
        <v>4</v>
      </c>
      <c r="D255" s="8" t="s">
        <v>5</v>
      </c>
      <c r="E255" s="9" t="s">
        <v>6</v>
      </c>
      <c r="G255" s="7" t="s">
        <v>2</v>
      </c>
      <c r="H255" s="7" t="s">
        <v>3</v>
      </c>
      <c r="I255" s="7" t="s">
        <v>4</v>
      </c>
      <c r="J255" s="8" t="s">
        <v>5</v>
      </c>
      <c r="K255" s="9" t="s">
        <v>6</v>
      </c>
    </row>
    <row r="256" s="4" customFormat="true" ht="14.25" hidden="false" customHeight="true" outlineLevel="0" collapsed="false">
      <c r="A256" s="7"/>
      <c r="B256" s="7"/>
      <c r="C256" s="7"/>
      <c r="D256" s="7"/>
      <c r="E256" s="9" t="s">
        <v>7</v>
      </c>
      <c r="G256" s="7"/>
      <c r="H256" s="7"/>
      <c r="I256" s="7"/>
      <c r="J256" s="7"/>
      <c r="K256" s="9" t="s">
        <v>7</v>
      </c>
    </row>
    <row r="257" customFormat="false" ht="14.25" hidden="false" customHeight="true" outlineLevel="0" collapsed="false">
      <c r="A257" s="13" t="s">
        <v>1012</v>
      </c>
      <c r="B257" s="14" t="s">
        <v>1033</v>
      </c>
      <c r="C257" s="11" t="s">
        <v>1034</v>
      </c>
      <c r="D257" s="15" t="s">
        <v>15</v>
      </c>
      <c r="E257" s="11" t="s">
        <v>84</v>
      </c>
      <c r="G257" s="32" t="s">
        <v>936</v>
      </c>
      <c r="H257" s="24" t="s">
        <v>1035</v>
      </c>
      <c r="I257" s="24" t="s">
        <v>1036</v>
      </c>
      <c r="J257" s="26" t="s">
        <v>15</v>
      </c>
      <c r="K257" s="24" t="s">
        <v>1037</v>
      </c>
    </row>
    <row r="258" customFormat="false" ht="14.25" hidden="false" customHeight="true" outlineLevel="0" collapsed="false">
      <c r="A258" s="13" t="s">
        <v>1012</v>
      </c>
      <c r="B258" s="14" t="s">
        <v>1038</v>
      </c>
      <c r="C258" s="11" t="s">
        <v>1039</v>
      </c>
      <c r="D258" s="15" t="s">
        <v>15</v>
      </c>
      <c r="E258" s="11" t="s">
        <v>84</v>
      </c>
      <c r="G258" s="32" t="s">
        <v>936</v>
      </c>
      <c r="H258" s="24" t="s">
        <v>1040</v>
      </c>
      <c r="I258" s="24" t="s">
        <v>1041</v>
      </c>
      <c r="J258" s="26" t="s">
        <v>15</v>
      </c>
      <c r="K258" s="24" t="s">
        <v>1042</v>
      </c>
    </row>
    <row r="259" customFormat="false" ht="14.25" hidden="false" customHeight="true" outlineLevel="0" collapsed="false">
      <c r="A259" s="10" t="s">
        <v>1043</v>
      </c>
      <c r="B259" s="11" t="s">
        <v>1044</v>
      </c>
      <c r="C259" s="11" t="s">
        <v>1045</v>
      </c>
      <c r="D259" s="12" t="n">
        <v>200594</v>
      </c>
      <c r="E259" s="11" t="s">
        <v>99</v>
      </c>
      <c r="G259" s="32" t="s">
        <v>936</v>
      </c>
      <c r="H259" s="24" t="s">
        <v>1046</v>
      </c>
      <c r="I259" s="24" t="s">
        <v>1047</v>
      </c>
      <c r="J259" s="26" t="s">
        <v>15</v>
      </c>
      <c r="K259" s="24"/>
    </row>
    <row r="260" customFormat="false" ht="14.25" hidden="false" customHeight="true" outlineLevel="0" collapsed="false">
      <c r="A260" s="10" t="s">
        <v>1043</v>
      </c>
      <c r="B260" s="11" t="s">
        <v>1048</v>
      </c>
      <c r="C260" s="11" t="s">
        <v>1049</v>
      </c>
      <c r="D260" s="12" t="n">
        <v>200593</v>
      </c>
      <c r="E260" s="11" t="s">
        <v>99</v>
      </c>
      <c r="G260" s="32" t="s">
        <v>936</v>
      </c>
      <c r="H260" s="24" t="s">
        <v>1050</v>
      </c>
      <c r="I260" s="24" t="s">
        <v>1051</v>
      </c>
      <c r="J260" s="25" t="n">
        <v>183162</v>
      </c>
      <c r="K260" s="24" t="s">
        <v>1052</v>
      </c>
    </row>
    <row r="261" customFormat="false" ht="14.25" hidden="false" customHeight="true" outlineLevel="0" collapsed="false">
      <c r="A261" s="10" t="s">
        <v>1043</v>
      </c>
      <c r="B261" s="11" t="s">
        <v>1053</v>
      </c>
      <c r="C261" s="11" t="s">
        <v>1054</v>
      </c>
      <c r="D261" s="12" t="n">
        <v>189940</v>
      </c>
      <c r="E261" s="11" t="s">
        <v>156</v>
      </c>
      <c r="G261" s="32" t="s">
        <v>936</v>
      </c>
      <c r="H261" s="24" t="s">
        <v>1055</v>
      </c>
      <c r="I261" s="24" t="s">
        <v>1056</v>
      </c>
      <c r="J261" s="25" t="n">
        <v>161314</v>
      </c>
      <c r="K261" s="24" t="s">
        <v>1052</v>
      </c>
    </row>
    <row r="262" customFormat="false" ht="14.25" hidden="false" customHeight="true" outlineLevel="0" collapsed="false">
      <c r="A262" s="10" t="s">
        <v>1043</v>
      </c>
      <c r="B262" s="11" t="s">
        <v>1057</v>
      </c>
      <c r="C262" s="11" t="s">
        <v>1058</v>
      </c>
      <c r="D262" s="12" t="n">
        <v>189758</v>
      </c>
      <c r="E262" s="11" t="s">
        <v>156</v>
      </c>
      <c r="G262" s="32" t="s">
        <v>936</v>
      </c>
      <c r="H262" s="24" t="s">
        <v>1059</v>
      </c>
      <c r="I262" s="24" t="s">
        <v>1060</v>
      </c>
      <c r="J262" s="26" t="s">
        <v>15</v>
      </c>
      <c r="K262" s="24" t="s">
        <v>1061</v>
      </c>
    </row>
    <row r="263" customFormat="false" ht="14.25" hidden="false" customHeight="true" outlineLevel="0" collapsed="false">
      <c r="A263" s="10" t="s">
        <v>1043</v>
      </c>
      <c r="B263" s="11" t="s">
        <v>1062</v>
      </c>
      <c r="C263" s="11" t="s">
        <v>1063</v>
      </c>
      <c r="D263" s="12" t="n">
        <v>190052</v>
      </c>
      <c r="E263" s="11" t="s">
        <v>251</v>
      </c>
      <c r="G263" s="32" t="s">
        <v>936</v>
      </c>
      <c r="H263" s="24" t="s">
        <v>1064</v>
      </c>
      <c r="I263" s="24" t="s">
        <v>1065</v>
      </c>
      <c r="J263" s="25" t="n">
        <v>479514</v>
      </c>
      <c r="K263" s="24" t="s">
        <v>1066</v>
      </c>
    </row>
    <row r="264" customFormat="false" ht="14.25" hidden="false" customHeight="true" outlineLevel="0" collapsed="false">
      <c r="A264" s="10" t="s">
        <v>1043</v>
      </c>
      <c r="B264" s="11" t="s">
        <v>1067</v>
      </c>
      <c r="C264" s="11" t="s">
        <v>1068</v>
      </c>
      <c r="D264" s="15" t="s">
        <v>15</v>
      </c>
      <c r="E264" s="11" t="s">
        <v>413</v>
      </c>
      <c r="G264" s="32" t="s">
        <v>936</v>
      </c>
      <c r="H264" s="24" t="s">
        <v>1069</v>
      </c>
      <c r="I264" s="24" t="s">
        <v>1070</v>
      </c>
      <c r="J264" s="26" t="s">
        <v>15</v>
      </c>
      <c r="K264" s="24" t="s">
        <v>1071</v>
      </c>
    </row>
    <row r="265" customFormat="false" ht="14.25" hidden="false" customHeight="true" outlineLevel="0" collapsed="false">
      <c r="A265" s="10" t="s">
        <v>1043</v>
      </c>
      <c r="B265" s="11" t="s">
        <v>1072</v>
      </c>
      <c r="C265" s="11" t="s">
        <v>1073</v>
      </c>
      <c r="D265" s="15" t="s">
        <v>15</v>
      </c>
      <c r="E265" s="11" t="s">
        <v>413</v>
      </c>
      <c r="G265" s="38" t="s">
        <v>936</v>
      </c>
      <c r="H265" s="39" t="s">
        <v>1074</v>
      </c>
      <c r="I265" s="39" t="s">
        <v>1075</v>
      </c>
      <c r="J265" s="40" t="n">
        <v>401810</v>
      </c>
      <c r="K265" s="39" t="s">
        <v>1076</v>
      </c>
    </row>
    <row r="266" customFormat="false" ht="14.25" hidden="false" customHeight="true" outlineLevel="0" collapsed="false">
      <c r="A266" s="10" t="s">
        <v>1043</v>
      </c>
      <c r="B266" s="11" t="s">
        <v>1077</v>
      </c>
      <c r="C266" s="11" t="s">
        <v>1078</v>
      </c>
      <c r="D266" s="15" t="s">
        <v>15</v>
      </c>
      <c r="E266" s="11" t="s">
        <v>413</v>
      </c>
      <c r="G266" s="32" t="s">
        <v>936</v>
      </c>
      <c r="H266" s="24" t="s">
        <v>1079</v>
      </c>
      <c r="I266" s="24" t="s">
        <v>1080</v>
      </c>
      <c r="J266" s="25" t="n">
        <v>208543</v>
      </c>
      <c r="K266" s="24" t="s">
        <v>1081</v>
      </c>
    </row>
    <row r="267" customFormat="false" ht="14.25" hidden="false" customHeight="true" outlineLevel="0" collapsed="false">
      <c r="A267" s="23" t="s">
        <v>1043</v>
      </c>
      <c r="B267" s="41" t="s">
        <v>1082</v>
      </c>
      <c r="C267" s="24" t="s">
        <v>1083</v>
      </c>
      <c r="D267" s="27" t="s">
        <v>15</v>
      </c>
      <c r="E267" s="24" t="s">
        <v>437</v>
      </c>
      <c r="G267" s="32" t="s">
        <v>936</v>
      </c>
      <c r="H267" s="24" t="s">
        <v>1084</v>
      </c>
      <c r="I267" s="24" t="s">
        <v>1085</v>
      </c>
      <c r="J267" s="25" t="n">
        <v>200732</v>
      </c>
      <c r="K267" s="24" t="s">
        <v>1071</v>
      </c>
    </row>
    <row r="268" customFormat="false" ht="14.25" hidden="false" customHeight="true" outlineLevel="0" collapsed="false">
      <c r="A268" s="23" t="s">
        <v>1043</v>
      </c>
      <c r="B268" s="24" t="s">
        <v>1086</v>
      </c>
      <c r="C268" s="24" t="s">
        <v>1087</v>
      </c>
      <c r="D268" s="27" t="n">
        <v>200697</v>
      </c>
      <c r="E268" s="24" t="s">
        <v>1088</v>
      </c>
      <c r="G268" s="42" t="s">
        <v>936</v>
      </c>
      <c r="H268" s="24" t="s">
        <v>1089</v>
      </c>
      <c r="I268" s="24" t="s">
        <v>1090</v>
      </c>
      <c r="J268" s="26" t="s">
        <v>15</v>
      </c>
      <c r="K268" s="24" t="s">
        <v>1091</v>
      </c>
    </row>
    <row r="269" customFormat="false" ht="14.25" hidden="false" customHeight="true" outlineLevel="0" collapsed="false">
      <c r="A269" s="23" t="s">
        <v>1043</v>
      </c>
      <c r="B269" s="24" t="s">
        <v>1092</v>
      </c>
      <c r="C269" s="24" t="s">
        <v>1093</v>
      </c>
      <c r="D269" s="27" t="n">
        <v>200701</v>
      </c>
      <c r="E269" s="24" t="s">
        <v>1088</v>
      </c>
      <c r="G269" s="32" t="s">
        <v>936</v>
      </c>
      <c r="H269" s="24" t="s">
        <v>1094</v>
      </c>
      <c r="I269" s="24" t="s">
        <v>1095</v>
      </c>
      <c r="J269" s="26" t="s">
        <v>15</v>
      </c>
      <c r="K269" s="24" t="s">
        <v>1071</v>
      </c>
    </row>
    <row r="270" customFormat="false" ht="14.25" hidden="false" customHeight="true" outlineLevel="0" collapsed="false">
      <c r="A270" s="23" t="s">
        <v>1043</v>
      </c>
      <c r="B270" s="24" t="s">
        <v>1096</v>
      </c>
      <c r="C270" s="24" t="s">
        <v>1097</v>
      </c>
      <c r="D270" s="27" t="n">
        <v>200700</v>
      </c>
      <c r="E270" s="24" t="s">
        <v>1088</v>
      </c>
      <c r="G270" s="32" t="s">
        <v>936</v>
      </c>
      <c r="H270" s="24" t="s">
        <v>1098</v>
      </c>
      <c r="I270" s="24" t="s">
        <v>1099</v>
      </c>
      <c r="J270" s="26" t="s">
        <v>15</v>
      </c>
      <c r="K270" s="24" t="s">
        <v>1100</v>
      </c>
    </row>
    <row r="271" customFormat="false" ht="14.25" hidden="false" customHeight="true" outlineLevel="0" collapsed="false">
      <c r="A271" s="23" t="s">
        <v>1043</v>
      </c>
      <c r="B271" s="24" t="s">
        <v>1101</v>
      </c>
      <c r="C271" s="24" t="s">
        <v>1102</v>
      </c>
      <c r="D271" s="27" t="n">
        <v>196193</v>
      </c>
      <c r="E271" s="24" t="s">
        <v>1103</v>
      </c>
      <c r="G271" s="43" t="s">
        <v>936</v>
      </c>
      <c r="H271" s="33" t="s">
        <v>1104</v>
      </c>
      <c r="I271" s="33" t="s">
        <v>1105</v>
      </c>
      <c r="J271" s="44" t="n">
        <v>409862</v>
      </c>
      <c r="K271" s="33" t="s">
        <v>1106</v>
      </c>
    </row>
    <row r="272" customFormat="false" ht="14.25" hidden="false" customHeight="true" outlineLevel="0" collapsed="false">
      <c r="A272" s="23" t="s">
        <v>1043</v>
      </c>
      <c r="B272" s="24" t="s">
        <v>1107</v>
      </c>
      <c r="C272" s="24" t="s">
        <v>1108</v>
      </c>
      <c r="D272" s="27" t="n">
        <v>183028</v>
      </c>
      <c r="E272" s="24" t="s">
        <v>1103</v>
      </c>
      <c r="G272" s="37" t="s">
        <v>1109</v>
      </c>
      <c r="H272" s="11" t="s">
        <v>1110</v>
      </c>
      <c r="I272" s="11" t="s">
        <v>1111</v>
      </c>
      <c r="J272" s="15" t="s">
        <v>15</v>
      </c>
      <c r="K272" s="45" t="s">
        <v>1112</v>
      </c>
    </row>
    <row r="273" customFormat="false" ht="14.25" hidden="false" customHeight="true" outlineLevel="0" collapsed="false">
      <c r="A273" s="23" t="s">
        <v>1043</v>
      </c>
      <c r="B273" s="24" t="s">
        <v>1113</v>
      </c>
      <c r="C273" s="24" t="s">
        <v>1114</v>
      </c>
      <c r="D273" s="27" t="n">
        <v>196192</v>
      </c>
      <c r="E273" s="24" t="s">
        <v>1103</v>
      </c>
      <c r="G273" s="32" t="s">
        <v>1109</v>
      </c>
      <c r="H273" s="24" t="s">
        <v>1115</v>
      </c>
      <c r="I273" s="24" t="s">
        <v>1116</v>
      </c>
      <c r="J273" s="15" t="s">
        <v>15</v>
      </c>
      <c r="K273" s="24" t="s">
        <v>1117</v>
      </c>
    </row>
    <row r="274" customFormat="false" ht="14.25" hidden="false" customHeight="true" outlineLevel="0" collapsed="false">
      <c r="A274" s="23" t="s">
        <v>1043</v>
      </c>
      <c r="B274" s="24" t="s">
        <v>1118</v>
      </c>
      <c r="C274" s="24" t="s">
        <v>1119</v>
      </c>
      <c r="D274" s="27" t="n">
        <v>183029</v>
      </c>
      <c r="E274" s="24" t="s">
        <v>1120</v>
      </c>
      <c r="G274" s="32" t="s">
        <v>1109</v>
      </c>
      <c r="H274" s="24" t="s">
        <v>1121</v>
      </c>
      <c r="I274" s="24" t="s">
        <v>1122</v>
      </c>
      <c r="J274" s="25" t="n">
        <v>182215</v>
      </c>
      <c r="K274" s="24" t="s">
        <v>1123</v>
      </c>
    </row>
    <row r="275" customFormat="false" ht="14.25" hidden="false" customHeight="true" outlineLevel="0" collapsed="false">
      <c r="A275" s="23" t="s">
        <v>1043</v>
      </c>
      <c r="B275" s="24" t="s">
        <v>1124</v>
      </c>
      <c r="C275" s="24" t="s">
        <v>1125</v>
      </c>
      <c r="D275" s="27" t="s">
        <v>15</v>
      </c>
      <c r="E275" s="24" t="s">
        <v>1120</v>
      </c>
      <c r="G275" s="32" t="s">
        <v>1109</v>
      </c>
      <c r="H275" s="24" t="s">
        <v>1126</v>
      </c>
      <c r="I275" s="24" t="s">
        <v>1127</v>
      </c>
      <c r="J275" s="25" t="n">
        <v>182378</v>
      </c>
      <c r="K275" s="24" t="s">
        <v>1123</v>
      </c>
    </row>
    <row r="276" customFormat="false" ht="14.25" hidden="false" customHeight="true" outlineLevel="0" collapsed="false">
      <c r="A276" s="23" t="s">
        <v>1043</v>
      </c>
      <c r="B276" s="24" t="s">
        <v>1128</v>
      </c>
      <c r="C276" s="24" t="s">
        <v>1129</v>
      </c>
      <c r="D276" s="27" t="n">
        <v>183027</v>
      </c>
      <c r="E276" s="24" t="s">
        <v>1120</v>
      </c>
      <c r="G276" s="32" t="s">
        <v>1109</v>
      </c>
      <c r="H276" s="24" t="s">
        <v>1130</v>
      </c>
      <c r="I276" s="24" t="s">
        <v>1131</v>
      </c>
      <c r="J276" s="15" t="s">
        <v>15</v>
      </c>
      <c r="K276" s="24"/>
    </row>
    <row r="277" customFormat="false" ht="14.25" hidden="false" customHeight="true" outlineLevel="0" collapsed="false">
      <c r="A277" s="23" t="s">
        <v>1043</v>
      </c>
      <c r="B277" s="24" t="s">
        <v>1132</v>
      </c>
      <c r="C277" s="24" t="s">
        <v>1133</v>
      </c>
      <c r="D277" s="27" t="n">
        <v>171672</v>
      </c>
      <c r="E277" s="24" t="s">
        <v>1134</v>
      </c>
      <c r="G277" s="32" t="s">
        <v>1109</v>
      </c>
      <c r="H277" s="24" t="s">
        <v>1135</v>
      </c>
      <c r="I277" s="24" t="s">
        <v>1136</v>
      </c>
      <c r="J277" s="15" t="s">
        <v>15</v>
      </c>
      <c r="K277" s="24" t="s">
        <v>1071</v>
      </c>
    </row>
    <row r="278" customFormat="false" ht="14.25" hidden="false" customHeight="true" outlineLevel="0" collapsed="false">
      <c r="A278" s="23" t="s">
        <v>1043</v>
      </c>
      <c r="B278" s="24" t="s">
        <v>1137</v>
      </c>
      <c r="C278" s="29" t="s">
        <v>1138</v>
      </c>
      <c r="D278" s="27" t="s">
        <v>15</v>
      </c>
      <c r="E278" s="24" t="s">
        <v>463</v>
      </c>
      <c r="G278" s="45" t="s">
        <v>1139</v>
      </c>
      <c r="H278" s="11" t="s">
        <v>1140</v>
      </c>
      <c r="I278" s="11" t="s">
        <v>1141</v>
      </c>
      <c r="J278" s="15" t="s">
        <v>15</v>
      </c>
      <c r="K278" s="11" t="s">
        <v>1142</v>
      </c>
    </row>
    <row r="279" customFormat="false" ht="14.25" hidden="false" customHeight="true" outlineLevel="0" collapsed="false">
      <c r="A279" s="23" t="s">
        <v>1043</v>
      </c>
      <c r="B279" s="24" t="s">
        <v>1143</v>
      </c>
      <c r="C279" s="24" t="s">
        <v>1144</v>
      </c>
      <c r="D279" s="27" t="s">
        <v>15</v>
      </c>
      <c r="E279" s="24" t="s">
        <v>476</v>
      </c>
      <c r="G279" s="37" t="s">
        <v>1139</v>
      </c>
      <c r="H279" s="11" t="s">
        <v>1145</v>
      </c>
      <c r="I279" s="11" t="s">
        <v>1146</v>
      </c>
      <c r="J279" s="15" t="s">
        <v>15</v>
      </c>
      <c r="K279" s="11" t="s">
        <v>1042</v>
      </c>
    </row>
    <row r="280" customFormat="false" ht="14.25" hidden="false" customHeight="true" outlineLevel="0" collapsed="false">
      <c r="A280" s="23" t="s">
        <v>1043</v>
      </c>
      <c r="B280" s="24" t="s">
        <v>1147</v>
      </c>
      <c r="C280" s="30" t="s">
        <v>1148</v>
      </c>
      <c r="D280" s="27" t="s">
        <v>15</v>
      </c>
      <c r="E280" s="24" t="s">
        <v>476</v>
      </c>
      <c r="G280" s="46" t="s">
        <v>1149</v>
      </c>
      <c r="H280" s="33" t="s">
        <v>1150</v>
      </c>
      <c r="I280" s="33" t="s">
        <v>1151</v>
      </c>
      <c r="J280" s="44" t="n">
        <v>82571</v>
      </c>
      <c r="K280" s="43" t="s">
        <v>1112</v>
      </c>
    </row>
    <row r="281" customFormat="false" ht="14.25" hidden="false" customHeight="true" outlineLevel="0" collapsed="false">
      <c r="G281" s="43" t="s">
        <v>1149</v>
      </c>
      <c r="H281" s="33" t="s">
        <v>1152</v>
      </c>
      <c r="I281" s="33" t="s">
        <v>1153</v>
      </c>
      <c r="J281" s="44" t="n">
        <v>483407</v>
      </c>
      <c r="K281" s="33" t="s">
        <v>1106</v>
      </c>
    </row>
  </sheetData>
  <mergeCells count="72">
    <mergeCell ref="A1:K1"/>
    <mergeCell ref="A3:A4"/>
    <mergeCell ref="B3:B4"/>
    <mergeCell ref="C3:C4"/>
    <mergeCell ref="D3:D4"/>
    <mergeCell ref="G3:G4"/>
    <mergeCell ref="H3:H4"/>
    <mergeCell ref="I3:I4"/>
    <mergeCell ref="J3:J4"/>
    <mergeCell ref="A37:K37"/>
    <mergeCell ref="A39:A40"/>
    <mergeCell ref="B39:B40"/>
    <mergeCell ref="C39:C40"/>
    <mergeCell ref="D39:D40"/>
    <mergeCell ref="G39:G40"/>
    <mergeCell ref="H39:H40"/>
    <mergeCell ref="I39:I40"/>
    <mergeCell ref="J39:J40"/>
    <mergeCell ref="A73:K73"/>
    <mergeCell ref="A75:A76"/>
    <mergeCell ref="B75:B76"/>
    <mergeCell ref="C75:C76"/>
    <mergeCell ref="D75:D76"/>
    <mergeCell ref="G75:G76"/>
    <mergeCell ref="H75:H76"/>
    <mergeCell ref="I75:I76"/>
    <mergeCell ref="J75:J76"/>
    <mergeCell ref="A109:K109"/>
    <mergeCell ref="A111:A112"/>
    <mergeCell ref="B111:B112"/>
    <mergeCell ref="C111:C112"/>
    <mergeCell ref="D111:D112"/>
    <mergeCell ref="G111:G112"/>
    <mergeCell ref="H111:H112"/>
    <mergeCell ref="I111:I112"/>
    <mergeCell ref="J111:J112"/>
    <mergeCell ref="A145:K145"/>
    <mergeCell ref="A147:A148"/>
    <mergeCell ref="B147:B148"/>
    <mergeCell ref="C147:C148"/>
    <mergeCell ref="D147:D148"/>
    <mergeCell ref="G147:G148"/>
    <mergeCell ref="H147:H148"/>
    <mergeCell ref="I147:I148"/>
    <mergeCell ref="J147:J148"/>
    <mergeCell ref="A181:K181"/>
    <mergeCell ref="A183:A184"/>
    <mergeCell ref="B183:B184"/>
    <mergeCell ref="C183:C184"/>
    <mergeCell ref="D183:D184"/>
    <mergeCell ref="G183:G184"/>
    <mergeCell ref="H183:H184"/>
    <mergeCell ref="I183:I184"/>
    <mergeCell ref="J183:J184"/>
    <mergeCell ref="A217:K217"/>
    <mergeCell ref="A219:A220"/>
    <mergeCell ref="B219:B220"/>
    <mergeCell ref="C219:C220"/>
    <mergeCell ref="D219:D220"/>
    <mergeCell ref="G219:G220"/>
    <mergeCell ref="H219:H220"/>
    <mergeCell ref="I219:I220"/>
    <mergeCell ref="J219:J220"/>
    <mergeCell ref="A253:K253"/>
    <mergeCell ref="A255:A256"/>
    <mergeCell ref="B255:B256"/>
    <mergeCell ref="C255:C256"/>
    <mergeCell ref="D255:D256"/>
    <mergeCell ref="G255:G256"/>
    <mergeCell ref="H255:H256"/>
    <mergeCell ref="I255:I256"/>
    <mergeCell ref="J255:J256"/>
  </mergeCells>
  <dataValidations count="7">
    <dataValidation allowBlank="true" errorStyle="stop" operator="between" showDropDown="false" showErrorMessage="true" showInputMessage="false" sqref="A5:A36 G5:G36 A41:A59 G41:G72 G77:G93 G95:G106 G128:G144 G149:G153 A248:A252 A257:A266" type="list">
      <formula1>"関東Ms,関東Ws,北東Ms,北東Ws,MA(関東),WA(関東),MF(関東),WF(関東),MA(北東),WA(北東),MF(北東),WF(北東)"</formula1>
      <formula2>0</formula2>
    </dataValidation>
    <dataValidation allowBlank="true" errorStyle="stop" operator="between" prompt="ひらがなで入力願います" promptTitle="ふりがな" showDropDown="false" showErrorMessage="true" showInputMessage="true" sqref="C45 C48:C51 C53:C56 I144 I149:I151 I153" type="none">
      <formula1>0</formula1>
      <formula2>0</formula2>
    </dataValidation>
    <dataValidation allowBlank="true" errorStyle="stop" operator="between" prompt="スペースは半角でお願いします" promptTitle="氏名" showDropDown="false" showErrorMessage="true" showInputMessage="true" sqref="B48:B51 B53:B56 H144 H149:H151 H153" type="textLength">
      <formula1>0</formula1>
      <formula2>10</formula2>
    </dataValidation>
    <dataValidation allowBlank="true" errorStyle="stop" operator="between" prompt="氏と名の間のスペースは半角スペースにしてください" promptTitle="氏名" showDropDown="false" showErrorMessage="true" showInputMessage="true" sqref="B45" type="textLength">
      <formula1>0</formula1>
      <formula2>10</formula2>
    </dataValidation>
    <dataValidation allowBlank="false" error="半角数字のみを記入してください" errorStyle="stop" operator="greaterThanOrEqual" prompt="My E-cardを使用する&#13;選手は半角数字で番号を記入すること&#13;レンタルする選手は空白にすること" promptTitle="My E-card No." showDropDown="true" showErrorMessage="true" showInputMessage="true" sqref="D45 D48:D54 D57:D58 J144 J149:J151 J153" type="whole">
      <formula1>0</formula1>
      <formula2>0</formula2>
    </dataValidation>
    <dataValidation allowBlank="true" errorStyle="stop" operator="between" showDropDown="false" showErrorMessage="true" showInputMessage="false" sqref="G231:G232 G272 G280" type="list">
      <formula1>$H$7:$K$7</formula1>
      <formula2>0</formula2>
    </dataValidation>
    <dataValidation allowBlank="true" errorStyle="stop" operator="between" showDropDown="false" showErrorMessage="true" showInputMessage="false" sqref="G279" type="list">
      <formula1>$H$5:$K$5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7" activeCellId="0" sqref="A37:E37"/>
    </sheetView>
  </sheetViews>
  <sheetFormatPr defaultColWidth="8.99609375" defaultRowHeight="13.5" zeroHeight="false" outlineLevelRow="0" outlineLevelCol="0"/>
  <cols>
    <col collapsed="false" customWidth="false" hidden="false" outlineLevel="0" max="1" min="1" style="47" width="8.99"/>
    <col collapsed="false" customWidth="true" hidden="false" outlineLevel="0" max="2" min="2" style="47" width="13.62"/>
    <col collapsed="false" customWidth="true" hidden="false" outlineLevel="0" max="3" min="3" style="47" width="14.5"/>
    <col collapsed="false" customWidth="true" hidden="false" outlineLevel="0" max="4" min="4" style="47" width="9.99"/>
    <col collapsed="false" customWidth="true" hidden="false" outlineLevel="0" max="5" min="5" style="47" width="14.12"/>
    <col collapsed="false" customWidth="true" hidden="false" outlineLevel="0" max="6" min="6" style="47" width="21.87"/>
    <col collapsed="false" customWidth="false" hidden="false" outlineLevel="0" max="257" min="7" style="47" width="8.99"/>
  </cols>
  <sheetData>
    <row r="1" customFormat="false" ht="13.5" hidden="false" customHeight="false" outlineLevel="0" collapsed="false">
      <c r="A1" s="77" t="s">
        <v>936</v>
      </c>
      <c r="B1" s="49" t="s">
        <v>937</v>
      </c>
      <c r="C1" s="49" t="s">
        <v>938</v>
      </c>
      <c r="D1" s="49" t="s">
        <v>15</v>
      </c>
      <c r="E1" s="49" t="s">
        <v>939</v>
      </c>
      <c r="F1" s="49"/>
    </row>
    <row r="2" customFormat="false" ht="13.5" hidden="false" customHeight="false" outlineLevel="0" collapsed="false">
      <c r="A2" s="77" t="s">
        <v>936</v>
      </c>
      <c r="B2" s="49" t="s">
        <v>942</v>
      </c>
      <c r="C2" s="49" t="s">
        <v>943</v>
      </c>
      <c r="D2" s="49" t="n">
        <v>171707</v>
      </c>
      <c r="E2" s="49" t="s">
        <v>944</v>
      </c>
      <c r="F2" s="49"/>
    </row>
    <row r="3" customFormat="false" ht="13.5" hidden="false" customHeight="false" outlineLevel="0" collapsed="false">
      <c r="A3" s="72" t="s">
        <v>936</v>
      </c>
      <c r="B3" s="58" t="s">
        <v>947</v>
      </c>
      <c r="C3" s="58" t="s">
        <v>948</v>
      </c>
      <c r="D3" s="58" t="n">
        <v>411158</v>
      </c>
      <c r="E3" s="58" t="s">
        <v>949</v>
      </c>
      <c r="F3" s="49"/>
    </row>
    <row r="4" customFormat="false" ht="13.5" hidden="false" customHeight="false" outlineLevel="0" collapsed="false">
      <c r="A4" s="72" t="s">
        <v>936</v>
      </c>
      <c r="B4" s="58" t="s">
        <v>952</v>
      </c>
      <c r="C4" s="58" t="s">
        <v>953</v>
      </c>
      <c r="D4" s="65" t="s">
        <v>15</v>
      </c>
      <c r="E4" s="58" t="s">
        <v>954</v>
      </c>
      <c r="F4" s="49"/>
    </row>
    <row r="5" customFormat="false" ht="13.5" hidden="false" customHeight="false" outlineLevel="0" collapsed="false">
      <c r="A5" s="72" t="s">
        <v>936</v>
      </c>
      <c r="B5" s="58" t="s">
        <v>957</v>
      </c>
      <c r="C5" s="58" t="s">
        <v>958</v>
      </c>
      <c r="D5" s="58" t="n">
        <v>196107</v>
      </c>
      <c r="E5" s="58" t="s">
        <v>959</v>
      </c>
      <c r="F5" s="49"/>
    </row>
    <row r="6" customFormat="false" ht="13.5" hidden="false" customHeight="false" outlineLevel="0" collapsed="false">
      <c r="A6" s="72" t="s">
        <v>936</v>
      </c>
      <c r="B6" s="58" t="s">
        <v>962</v>
      </c>
      <c r="C6" s="58" t="s">
        <v>963</v>
      </c>
      <c r="D6" s="58" t="n">
        <v>196148</v>
      </c>
      <c r="E6" s="58" t="s">
        <v>959</v>
      </c>
      <c r="F6" s="49"/>
    </row>
    <row r="7" customFormat="false" ht="13.5" hidden="false" customHeight="false" outlineLevel="0" collapsed="false">
      <c r="A7" s="72" t="s">
        <v>936</v>
      </c>
      <c r="B7" s="58" t="s">
        <v>967</v>
      </c>
      <c r="C7" s="58" t="s">
        <v>968</v>
      </c>
      <c r="D7" s="58" t="n">
        <v>196150</v>
      </c>
      <c r="E7" s="58" t="s">
        <v>959</v>
      </c>
      <c r="F7" s="49"/>
    </row>
    <row r="8" customFormat="false" ht="13.5" hidden="false" customHeight="false" outlineLevel="0" collapsed="false">
      <c r="A8" s="72" t="s">
        <v>936</v>
      </c>
      <c r="B8" s="58" t="s">
        <v>971</v>
      </c>
      <c r="C8" s="58" t="s">
        <v>972</v>
      </c>
      <c r="D8" s="58" t="n">
        <v>157915</v>
      </c>
      <c r="E8" s="58" t="s">
        <v>959</v>
      </c>
      <c r="F8" s="49"/>
    </row>
    <row r="9" customFormat="false" ht="13.5" hidden="false" customHeight="false" outlineLevel="0" collapsed="false">
      <c r="A9" s="72" t="s">
        <v>936</v>
      </c>
      <c r="B9" s="58" t="s">
        <v>975</v>
      </c>
      <c r="C9" s="58" t="s">
        <v>976</v>
      </c>
      <c r="D9" s="58" t="n">
        <v>180035</v>
      </c>
      <c r="E9" s="58" t="s">
        <v>959</v>
      </c>
      <c r="F9" s="49"/>
    </row>
    <row r="10" customFormat="false" ht="13.5" hidden="false" customHeight="false" outlineLevel="0" collapsed="false">
      <c r="A10" s="72" t="s">
        <v>936</v>
      </c>
      <c r="B10" s="58" t="s">
        <v>979</v>
      </c>
      <c r="C10" s="58" t="s">
        <v>980</v>
      </c>
      <c r="D10" s="58" t="n">
        <v>196113</v>
      </c>
      <c r="E10" s="58" t="s">
        <v>959</v>
      </c>
      <c r="F10" s="49"/>
    </row>
    <row r="11" customFormat="false" ht="13.5" hidden="false" customHeight="false" outlineLevel="0" collapsed="false">
      <c r="A11" s="72" t="s">
        <v>936</v>
      </c>
      <c r="B11" s="58" t="s">
        <v>983</v>
      </c>
      <c r="C11" s="58" t="s">
        <v>984</v>
      </c>
      <c r="D11" s="58" t="n">
        <v>196108</v>
      </c>
      <c r="E11" s="58" t="s">
        <v>959</v>
      </c>
      <c r="F11" s="49"/>
    </row>
    <row r="12" customFormat="false" ht="13.5" hidden="false" customHeight="false" outlineLevel="0" collapsed="false">
      <c r="A12" s="72" t="s">
        <v>936</v>
      </c>
      <c r="B12" s="58" t="s">
        <v>987</v>
      </c>
      <c r="C12" s="58" t="s">
        <v>988</v>
      </c>
      <c r="D12" s="58" t="n">
        <v>180804</v>
      </c>
      <c r="E12" s="58" t="s">
        <v>959</v>
      </c>
      <c r="F12" s="49"/>
    </row>
    <row r="13" customFormat="false" ht="13.5" hidden="false" customHeight="false" outlineLevel="0" collapsed="false">
      <c r="A13" s="72" t="s">
        <v>936</v>
      </c>
      <c r="B13" s="58" t="s">
        <v>991</v>
      </c>
      <c r="C13" s="58" t="s">
        <v>992</v>
      </c>
      <c r="D13" s="58" t="n">
        <v>196060</v>
      </c>
      <c r="E13" s="58" t="s">
        <v>959</v>
      </c>
      <c r="F13" s="49"/>
    </row>
    <row r="14" customFormat="false" ht="13.5" hidden="false" customHeight="false" outlineLevel="0" collapsed="false">
      <c r="A14" s="72" t="s">
        <v>936</v>
      </c>
      <c r="B14" s="58" t="s">
        <v>995</v>
      </c>
      <c r="C14" s="58" t="s">
        <v>996</v>
      </c>
      <c r="D14" s="58" t="n">
        <v>208178</v>
      </c>
      <c r="E14" s="58" t="s">
        <v>959</v>
      </c>
      <c r="F14" s="49"/>
    </row>
    <row r="15" customFormat="false" ht="13.5" hidden="false" customHeight="false" outlineLevel="0" collapsed="false">
      <c r="A15" s="72" t="s">
        <v>936</v>
      </c>
      <c r="B15" s="58" t="s">
        <v>999</v>
      </c>
      <c r="C15" s="58" t="s">
        <v>1000</v>
      </c>
      <c r="D15" s="58" t="s">
        <v>15</v>
      </c>
      <c r="E15" s="58" t="s">
        <v>1001</v>
      </c>
      <c r="F15" s="49"/>
    </row>
    <row r="16" customFormat="false" ht="13.5" hidden="false" customHeight="false" outlineLevel="0" collapsed="false">
      <c r="A16" s="72" t="s">
        <v>936</v>
      </c>
      <c r="B16" s="58" t="s">
        <v>1004</v>
      </c>
      <c r="C16" s="58" t="s">
        <v>1005</v>
      </c>
      <c r="D16" s="58" t="n">
        <v>76900</v>
      </c>
      <c r="E16" s="58" t="s">
        <v>1006</v>
      </c>
      <c r="F16" s="49"/>
    </row>
    <row r="17" customFormat="false" ht="13.5" hidden="false" customHeight="false" outlineLevel="0" collapsed="false">
      <c r="A17" s="72" t="s">
        <v>936</v>
      </c>
      <c r="B17" s="58" t="s">
        <v>1010</v>
      </c>
      <c r="C17" s="58" t="s">
        <v>1011</v>
      </c>
      <c r="D17" s="58" t="n">
        <v>76969</v>
      </c>
      <c r="E17" s="58" t="s">
        <v>1006</v>
      </c>
      <c r="F17" s="49"/>
    </row>
    <row r="18" customFormat="false" ht="13.5" hidden="false" customHeight="false" outlineLevel="0" collapsed="false">
      <c r="A18" s="72" t="s">
        <v>936</v>
      </c>
      <c r="B18" s="58" t="s">
        <v>1015</v>
      </c>
      <c r="C18" s="58" t="s">
        <v>1016</v>
      </c>
      <c r="D18" s="58" t="n">
        <v>79258</v>
      </c>
      <c r="E18" s="58" t="s">
        <v>1006</v>
      </c>
      <c r="F18" s="49"/>
    </row>
    <row r="19" customFormat="false" ht="13.5" hidden="false" customHeight="false" outlineLevel="0" collapsed="false">
      <c r="A19" s="72" t="s">
        <v>936</v>
      </c>
      <c r="B19" s="58" t="s">
        <v>1019</v>
      </c>
      <c r="C19" s="58" t="s">
        <v>1020</v>
      </c>
      <c r="D19" s="58" t="n">
        <v>79260</v>
      </c>
      <c r="E19" s="58" t="s">
        <v>1006</v>
      </c>
      <c r="F19" s="49"/>
    </row>
    <row r="20" customFormat="false" ht="13.5" hidden="false" customHeight="false" outlineLevel="0" collapsed="false">
      <c r="A20" s="72" t="s">
        <v>936</v>
      </c>
      <c r="B20" s="58" t="s">
        <v>1023</v>
      </c>
      <c r="C20" s="58" t="s">
        <v>1024</v>
      </c>
      <c r="D20" s="58" t="n">
        <v>79265</v>
      </c>
      <c r="E20" s="58" t="s">
        <v>1006</v>
      </c>
      <c r="F20" s="49"/>
    </row>
    <row r="21" customFormat="false" ht="13.5" hidden="false" customHeight="false" outlineLevel="0" collapsed="false">
      <c r="A21" s="72" t="s">
        <v>936</v>
      </c>
      <c r="B21" s="58" t="s">
        <v>1027</v>
      </c>
      <c r="C21" s="58" t="s">
        <v>1028</v>
      </c>
      <c r="D21" s="58" t="n">
        <v>183084</v>
      </c>
      <c r="E21" s="58" t="s">
        <v>1006</v>
      </c>
      <c r="F21" s="49"/>
    </row>
    <row r="22" customFormat="false" ht="13.5" hidden="false" customHeight="false" outlineLevel="0" collapsed="false">
      <c r="A22" s="72" t="s">
        <v>936</v>
      </c>
      <c r="B22" s="58" t="s">
        <v>1031</v>
      </c>
      <c r="C22" s="58" t="s">
        <v>1032</v>
      </c>
      <c r="D22" s="58" t="s">
        <v>15</v>
      </c>
      <c r="E22" s="58" t="s">
        <v>949</v>
      </c>
      <c r="F22" s="49"/>
    </row>
    <row r="23" customFormat="false" ht="13.5" hidden="false" customHeight="false" outlineLevel="0" collapsed="false">
      <c r="A23" s="72" t="s">
        <v>936</v>
      </c>
      <c r="B23" s="58" t="s">
        <v>1035</v>
      </c>
      <c r="C23" s="58" t="s">
        <v>1036</v>
      </c>
      <c r="D23" s="58" t="s">
        <v>15</v>
      </c>
      <c r="E23" s="58" t="s">
        <v>1037</v>
      </c>
      <c r="F23" s="49"/>
    </row>
    <row r="24" customFormat="false" ht="13.5" hidden="false" customHeight="false" outlineLevel="0" collapsed="false">
      <c r="A24" s="72" t="s">
        <v>936</v>
      </c>
      <c r="B24" s="58" t="s">
        <v>1040</v>
      </c>
      <c r="C24" s="58" t="s">
        <v>1041</v>
      </c>
      <c r="D24" s="58" t="s">
        <v>15</v>
      </c>
      <c r="E24" s="58" t="s">
        <v>1042</v>
      </c>
      <c r="F24" s="49"/>
    </row>
    <row r="25" customFormat="false" ht="13.5" hidden="false" customHeight="false" outlineLevel="0" collapsed="false">
      <c r="A25" s="72" t="s">
        <v>936</v>
      </c>
      <c r="B25" s="58" t="s">
        <v>1046</v>
      </c>
      <c r="C25" s="58" t="s">
        <v>1047</v>
      </c>
      <c r="D25" s="58" t="s">
        <v>15</v>
      </c>
      <c r="E25" s="58"/>
      <c r="F25" s="49"/>
    </row>
    <row r="26" customFormat="false" ht="13.5" hidden="false" customHeight="false" outlineLevel="0" collapsed="false">
      <c r="A26" s="72" t="s">
        <v>936</v>
      </c>
      <c r="B26" s="58" t="s">
        <v>1050</v>
      </c>
      <c r="C26" s="58" t="s">
        <v>1051</v>
      </c>
      <c r="D26" s="58" t="n">
        <v>183162</v>
      </c>
      <c r="E26" s="58" t="s">
        <v>1052</v>
      </c>
      <c r="F26" s="58" t="s">
        <v>1159</v>
      </c>
    </row>
    <row r="27" customFormat="false" ht="13.5" hidden="false" customHeight="false" outlineLevel="0" collapsed="false">
      <c r="A27" s="72" t="s">
        <v>936</v>
      </c>
      <c r="B27" s="58" t="s">
        <v>1055</v>
      </c>
      <c r="C27" s="58" t="s">
        <v>1056</v>
      </c>
      <c r="D27" s="58" t="n">
        <v>161314</v>
      </c>
      <c r="E27" s="58" t="s">
        <v>1052</v>
      </c>
      <c r="F27" s="58" t="s">
        <v>1159</v>
      </c>
    </row>
    <row r="28" customFormat="false" ht="13.5" hidden="false" customHeight="false" outlineLevel="0" collapsed="false">
      <c r="A28" s="72" t="s">
        <v>936</v>
      </c>
      <c r="B28" s="58" t="s">
        <v>1059</v>
      </c>
      <c r="C28" s="58" t="s">
        <v>1060</v>
      </c>
      <c r="D28" s="58" t="s">
        <v>15</v>
      </c>
      <c r="E28" s="58" t="s">
        <v>1061</v>
      </c>
      <c r="F28" s="49"/>
    </row>
    <row r="29" customFormat="false" ht="13.5" hidden="false" customHeight="false" outlineLevel="0" collapsed="false">
      <c r="A29" s="72" t="s">
        <v>936</v>
      </c>
      <c r="B29" s="58" t="s">
        <v>1064</v>
      </c>
      <c r="C29" s="58" t="s">
        <v>1065</v>
      </c>
      <c r="D29" s="58" t="n">
        <v>479514</v>
      </c>
      <c r="E29" s="58" t="s">
        <v>1066</v>
      </c>
      <c r="F29" s="49"/>
    </row>
    <row r="30" customFormat="false" ht="13.5" hidden="false" customHeight="false" outlineLevel="0" collapsed="false">
      <c r="A30" s="72" t="s">
        <v>936</v>
      </c>
      <c r="B30" s="58" t="s">
        <v>1069</v>
      </c>
      <c r="C30" s="58" t="s">
        <v>1070</v>
      </c>
      <c r="D30" s="58" t="s">
        <v>15</v>
      </c>
      <c r="E30" s="58" t="s">
        <v>1071</v>
      </c>
      <c r="F30" s="49"/>
    </row>
    <row r="31" customFormat="false" ht="13.5" hidden="false" customHeight="false" outlineLevel="0" collapsed="false">
      <c r="A31" s="78" t="s">
        <v>936</v>
      </c>
      <c r="B31" s="79" t="s">
        <v>1074</v>
      </c>
      <c r="C31" s="79" t="s">
        <v>1075</v>
      </c>
      <c r="D31" s="79" t="n">
        <v>401810</v>
      </c>
      <c r="E31" s="79" t="s">
        <v>1076</v>
      </c>
      <c r="F31" s="49"/>
    </row>
    <row r="32" customFormat="false" ht="13.5" hidden="false" customHeight="false" outlineLevel="0" collapsed="false">
      <c r="A32" s="72" t="s">
        <v>936</v>
      </c>
      <c r="B32" s="58" t="s">
        <v>1079</v>
      </c>
      <c r="C32" s="58" t="s">
        <v>1080</v>
      </c>
      <c r="D32" s="58" t="n">
        <v>208543</v>
      </c>
      <c r="E32" s="58" t="s">
        <v>1081</v>
      </c>
      <c r="F32" s="49"/>
    </row>
    <row r="33" customFormat="false" ht="13.5" hidden="false" customHeight="false" outlineLevel="0" collapsed="false">
      <c r="A33" s="72" t="s">
        <v>936</v>
      </c>
      <c r="B33" s="58" t="s">
        <v>1084</v>
      </c>
      <c r="C33" s="58" t="s">
        <v>1085</v>
      </c>
      <c r="D33" s="58" t="n">
        <v>200732</v>
      </c>
      <c r="E33" s="58" t="s">
        <v>1071</v>
      </c>
      <c r="F33" s="58"/>
    </row>
    <row r="34" customFormat="false" ht="13.5" hidden="false" customHeight="false" outlineLevel="0" collapsed="false">
      <c r="A34" s="80" t="s">
        <v>936</v>
      </c>
      <c r="B34" s="58" t="s">
        <v>1089</v>
      </c>
      <c r="C34" s="58" t="s">
        <v>1090</v>
      </c>
      <c r="D34" s="58" t="s">
        <v>15</v>
      </c>
      <c r="E34" s="58" t="s">
        <v>1091</v>
      </c>
      <c r="F34" s="49"/>
    </row>
    <row r="35" customFormat="false" ht="13.5" hidden="false" customHeight="false" outlineLevel="0" collapsed="false">
      <c r="A35" s="72" t="s">
        <v>936</v>
      </c>
      <c r="B35" s="58" t="s">
        <v>1094</v>
      </c>
      <c r="C35" s="58" t="s">
        <v>1095</v>
      </c>
      <c r="D35" s="58" t="s">
        <v>15</v>
      </c>
      <c r="E35" s="58" t="s">
        <v>1071</v>
      </c>
      <c r="F35" s="49"/>
    </row>
    <row r="36" customFormat="false" ht="13.5" hidden="false" customHeight="false" outlineLevel="0" collapsed="false">
      <c r="A36" s="72" t="s">
        <v>936</v>
      </c>
      <c r="B36" s="58" t="s">
        <v>1098</v>
      </c>
      <c r="C36" s="58" t="s">
        <v>1099</v>
      </c>
      <c r="D36" s="58" t="s">
        <v>15</v>
      </c>
      <c r="E36" s="58" t="s">
        <v>1100</v>
      </c>
      <c r="F36" s="58" t="s">
        <v>1160</v>
      </c>
    </row>
    <row r="37" customFormat="false" ht="13.5" hidden="false" customHeight="false" outlineLevel="0" collapsed="false">
      <c r="A37" s="47" t="s">
        <v>936</v>
      </c>
      <c r="B37" s="81" t="s">
        <v>1104</v>
      </c>
      <c r="C37" s="81" t="s">
        <v>1105</v>
      </c>
      <c r="D37" s="47" t="n">
        <v>409862</v>
      </c>
      <c r="E37" s="81" t="s">
        <v>1106</v>
      </c>
    </row>
  </sheetData>
  <dataValidations count="1">
    <dataValidation allowBlank="true" errorStyle="stop" operator="between" showDropDown="false" showErrorMessage="true" showInputMessage="false" sqref="A1:A2" type="list">
      <formula1>$H$7:$K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8.24"/>
    <col collapsed="false" customWidth="true" hidden="false" outlineLevel="0" max="5" min="5" style="0" width="17.99"/>
    <col collapsed="false" customWidth="true" hidden="false" outlineLevel="0" max="6" min="6" style="0" width="15.75"/>
  </cols>
  <sheetData>
    <row r="1" customFormat="false" ht="14.25" hidden="false" customHeight="false" outlineLevel="0" collapsed="false">
      <c r="A1" s="77" t="s">
        <v>1109</v>
      </c>
      <c r="B1" s="49" t="s">
        <v>1110</v>
      </c>
      <c r="C1" s="49" t="s">
        <v>1111</v>
      </c>
      <c r="D1" s="49" t="s">
        <v>15</v>
      </c>
      <c r="E1" s="54" t="s">
        <v>1112</v>
      </c>
      <c r="G1" s="82"/>
    </row>
    <row r="2" customFormat="false" ht="14.25" hidden="false" customHeight="false" outlineLevel="0" collapsed="false">
      <c r="A2" s="72" t="s">
        <v>1109</v>
      </c>
      <c r="B2" s="58" t="s">
        <v>1115</v>
      </c>
      <c r="C2" s="58" t="s">
        <v>1116</v>
      </c>
      <c r="D2" s="49" t="s">
        <v>15</v>
      </c>
      <c r="E2" s="58" t="s">
        <v>1117</v>
      </c>
      <c r="G2" s="82"/>
    </row>
    <row r="3" customFormat="false" ht="14.25" hidden="false" customHeight="false" outlineLevel="0" collapsed="false">
      <c r="A3" s="72" t="s">
        <v>1109</v>
      </c>
      <c r="B3" s="58" t="s">
        <v>1121</v>
      </c>
      <c r="C3" s="58" t="s">
        <v>1122</v>
      </c>
      <c r="D3" s="58" t="n">
        <v>182215</v>
      </c>
      <c r="E3" s="58" t="s">
        <v>1123</v>
      </c>
      <c r="G3" s="82"/>
    </row>
    <row r="4" customFormat="false" ht="14.25" hidden="false" customHeight="false" outlineLevel="0" collapsed="false">
      <c r="A4" s="72" t="s">
        <v>1109</v>
      </c>
      <c r="B4" s="58" t="s">
        <v>1126</v>
      </c>
      <c r="C4" s="58" t="s">
        <v>1127</v>
      </c>
      <c r="D4" s="58" t="n">
        <v>182378</v>
      </c>
      <c r="E4" s="58" t="s">
        <v>1123</v>
      </c>
      <c r="G4" s="82"/>
    </row>
    <row r="5" customFormat="false" ht="14.25" hidden="false" customHeight="false" outlineLevel="0" collapsed="false">
      <c r="A5" s="72" t="s">
        <v>1109</v>
      </c>
      <c r="B5" s="58" t="s">
        <v>1130</v>
      </c>
      <c r="C5" s="58" t="s">
        <v>1131</v>
      </c>
      <c r="D5" s="49" t="s">
        <v>15</v>
      </c>
      <c r="E5" s="58"/>
      <c r="G5" s="82"/>
    </row>
    <row r="6" customFormat="false" ht="14.25" hidden="false" customHeight="false" outlineLevel="0" collapsed="false">
      <c r="A6" s="72" t="s">
        <v>1109</v>
      </c>
      <c r="B6" s="58" t="s">
        <v>1135</v>
      </c>
      <c r="C6" s="58" t="s">
        <v>1136</v>
      </c>
      <c r="D6" s="49" t="s">
        <v>15</v>
      </c>
      <c r="E6" s="58" t="s">
        <v>1071</v>
      </c>
      <c r="G6" s="82"/>
    </row>
    <row r="7" customFormat="false" ht="14.25" hidden="false" customHeight="false" outlineLevel="0" collapsed="false">
      <c r="A7" s="82"/>
      <c r="B7" s="82"/>
      <c r="C7" s="82"/>
      <c r="D7" s="82"/>
      <c r="E7" s="82"/>
      <c r="F7" s="82"/>
      <c r="G7" s="82"/>
    </row>
  </sheetData>
  <dataValidations count="1">
    <dataValidation allowBlank="true" errorStyle="stop" operator="between" showDropDown="false" showErrorMessage="true" showInputMessage="false" sqref="A1" type="list">
      <formula1>$H$7:$K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87"/>
    <col collapsed="false" customWidth="true" hidden="false" outlineLevel="0" max="3" min="3" style="0" width="15.12"/>
    <col collapsed="false" customWidth="true" hidden="false" outlineLevel="0" max="5" min="5" style="0" width="13.12"/>
  </cols>
  <sheetData>
    <row r="1" s="82" customFormat="true" ht="14.25" hidden="false" customHeight="false" outlineLevel="0" collapsed="false">
      <c r="A1" s="83" t="s">
        <v>1139</v>
      </c>
      <c r="B1" s="49" t="s">
        <v>1140</v>
      </c>
      <c r="C1" s="49" t="s">
        <v>1141</v>
      </c>
      <c r="D1" s="49" t="s">
        <v>15</v>
      </c>
      <c r="E1" s="49" t="s">
        <v>1142</v>
      </c>
    </row>
    <row r="2" s="82" customFormat="true" ht="14.25" hidden="false" customHeight="false" outlineLevel="0" collapsed="false">
      <c r="A2" s="77" t="s">
        <v>1139</v>
      </c>
      <c r="B2" s="49" t="s">
        <v>1145</v>
      </c>
      <c r="C2" s="49" t="s">
        <v>1146</v>
      </c>
      <c r="D2" s="49" t="s">
        <v>15</v>
      </c>
      <c r="E2" s="49" t="s">
        <v>1042</v>
      </c>
    </row>
  </sheetData>
  <dataValidations count="1">
    <dataValidation allowBlank="true" errorStyle="stop" operator="between" showDropDown="false" showErrorMessage="true" showInputMessage="false" sqref="A2" type="list">
      <formula1>$H$5:$K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2.99"/>
    <col collapsed="false" customWidth="true" hidden="false" outlineLevel="0" max="5" min="5" style="0" width="11.87"/>
  </cols>
  <sheetData>
    <row r="1" customFormat="false" ht="14.25" hidden="false" customHeight="false" outlineLevel="0" collapsed="false">
      <c r="A1" s="68" t="s">
        <v>1149</v>
      </c>
      <c r="B1" s="69" t="s">
        <v>1150</v>
      </c>
      <c r="C1" s="69" t="s">
        <v>1151</v>
      </c>
      <c r="D1" s="69" t="n">
        <v>82571</v>
      </c>
      <c r="E1" s="84" t="s">
        <v>1112</v>
      </c>
    </row>
    <row r="2" customFormat="false" ht="14.25" hidden="false" customHeight="false" outlineLevel="0" collapsed="false">
      <c r="A2" s="67" t="s">
        <v>1149</v>
      </c>
      <c r="B2" s="85" t="s">
        <v>1152</v>
      </c>
      <c r="C2" s="85" t="s">
        <v>1153</v>
      </c>
      <c r="D2" s="67" t="n">
        <v>483407</v>
      </c>
      <c r="E2" s="85" t="s">
        <v>1106</v>
      </c>
    </row>
  </sheetData>
  <dataValidations count="1">
    <dataValidation allowBlank="true" errorStyle="stop" operator="between" showDropDown="false" showErrorMessage="true" showInputMessage="false" sqref="A1" type="list">
      <formula1>$H$7:$K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:IV65536"/>
    </sheetView>
  </sheetViews>
  <sheetFormatPr defaultColWidth="8.99609375" defaultRowHeight="13.5" zeroHeight="false" outlineLevelRow="0" outlineLevelCol="0"/>
  <cols>
    <col collapsed="false" customWidth="false" hidden="false" outlineLevel="0" max="1" min="1" style="47" width="8.99"/>
    <col collapsed="false" customWidth="true" hidden="false" outlineLevel="0" max="2" min="2" style="47" width="12.99"/>
    <col collapsed="false" customWidth="true" hidden="false" outlineLevel="0" max="3" min="3" style="47" width="16.12"/>
    <col collapsed="false" customWidth="true" hidden="false" outlineLevel="0" max="4" min="4" style="47" width="9.24"/>
    <col collapsed="false" customWidth="true" hidden="false" outlineLevel="0" max="5" min="5" style="47" width="16.87"/>
    <col collapsed="false" customWidth="true" hidden="false" outlineLevel="0" max="6" min="6" style="47" width="15.5"/>
    <col collapsed="false" customWidth="false" hidden="false" outlineLevel="0" max="257" min="7" style="47" width="8.99"/>
  </cols>
  <sheetData>
    <row r="1" customFormat="false" ht="13.5" hidden="false" customHeight="false" outlineLevel="0" collapsed="false">
      <c r="A1" s="48" t="s">
        <v>8</v>
      </c>
      <c r="B1" s="49" t="s">
        <v>9</v>
      </c>
      <c r="C1" s="49" t="s">
        <v>10</v>
      </c>
      <c r="D1" s="49" t="n">
        <v>184904</v>
      </c>
      <c r="E1" s="49" t="s">
        <v>11</v>
      </c>
    </row>
    <row r="2" customFormat="false" ht="13.5" hidden="false" customHeight="false" outlineLevel="0" collapsed="false">
      <c r="A2" s="48" t="s">
        <v>8</v>
      </c>
      <c r="B2" s="49" t="s">
        <v>17</v>
      </c>
      <c r="C2" s="49" t="s">
        <v>18</v>
      </c>
      <c r="D2" s="49" t="s">
        <v>15</v>
      </c>
      <c r="E2" s="49" t="s">
        <v>19</v>
      </c>
    </row>
    <row r="3" customFormat="false" ht="13.5" hidden="false" customHeight="false" outlineLevel="0" collapsed="false">
      <c r="A3" s="48" t="s">
        <v>8</v>
      </c>
      <c r="B3" s="49" t="s">
        <v>23</v>
      </c>
      <c r="C3" s="49" t="s">
        <v>24</v>
      </c>
      <c r="D3" s="49" t="s">
        <v>15</v>
      </c>
      <c r="E3" s="49" t="s">
        <v>19</v>
      </c>
    </row>
    <row r="4" customFormat="false" ht="13.5" hidden="false" customHeight="false" outlineLevel="0" collapsed="false">
      <c r="A4" s="48" t="s">
        <v>8</v>
      </c>
      <c r="B4" s="49" t="s">
        <v>28</v>
      </c>
      <c r="C4" s="49" t="s">
        <v>29</v>
      </c>
      <c r="D4" s="49" t="s">
        <v>15</v>
      </c>
      <c r="E4" s="49" t="s">
        <v>19</v>
      </c>
    </row>
    <row r="5" customFormat="false" ht="13.5" hidden="false" customHeight="false" outlineLevel="0" collapsed="false">
      <c r="A5" s="48" t="s">
        <v>8</v>
      </c>
      <c r="B5" s="49" t="s">
        <v>32</v>
      </c>
      <c r="C5" s="49" t="s">
        <v>33</v>
      </c>
      <c r="D5" s="49" t="s">
        <v>15</v>
      </c>
      <c r="E5" s="49" t="s">
        <v>19</v>
      </c>
    </row>
    <row r="6" customFormat="false" ht="13.5" hidden="false" customHeight="false" outlineLevel="0" collapsed="false">
      <c r="A6" s="48" t="s">
        <v>8</v>
      </c>
      <c r="B6" s="49" t="s">
        <v>36</v>
      </c>
      <c r="C6" s="49" t="s">
        <v>37</v>
      </c>
      <c r="D6" s="49" t="s">
        <v>15</v>
      </c>
      <c r="E6" s="49" t="s">
        <v>19</v>
      </c>
    </row>
    <row r="7" customFormat="false" ht="13.5" hidden="false" customHeight="false" outlineLevel="0" collapsed="false">
      <c r="A7" s="48" t="s">
        <v>8</v>
      </c>
      <c r="B7" s="49" t="s">
        <v>40</v>
      </c>
      <c r="C7" s="49" t="s">
        <v>41</v>
      </c>
      <c r="D7" s="49" t="s">
        <v>15</v>
      </c>
      <c r="E7" s="49" t="s">
        <v>19</v>
      </c>
    </row>
    <row r="8" customFormat="false" ht="13.5" hidden="false" customHeight="false" outlineLevel="0" collapsed="false">
      <c r="A8" s="48" t="s">
        <v>8</v>
      </c>
      <c r="B8" s="49" t="s">
        <v>44</v>
      </c>
      <c r="C8" s="49" t="s">
        <v>45</v>
      </c>
      <c r="D8" s="49" t="s">
        <v>15</v>
      </c>
      <c r="E8" s="49" t="s">
        <v>19</v>
      </c>
    </row>
    <row r="9" customFormat="false" ht="13.5" hidden="false" customHeight="false" outlineLevel="0" collapsed="false">
      <c r="A9" s="48" t="s">
        <v>8</v>
      </c>
      <c r="B9" s="49" t="s">
        <v>48</v>
      </c>
      <c r="C9" s="49" t="s">
        <v>49</v>
      </c>
      <c r="D9" s="49" t="s">
        <v>15</v>
      </c>
      <c r="E9" s="49" t="s">
        <v>19</v>
      </c>
    </row>
    <row r="10" customFormat="false" ht="13.5" hidden="false" customHeight="false" outlineLevel="0" collapsed="false">
      <c r="A10" s="48" t="s">
        <v>8</v>
      </c>
      <c r="B10" s="49" t="s">
        <v>52</v>
      </c>
      <c r="C10" s="49" t="s">
        <v>53</v>
      </c>
      <c r="D10" s="49" t="s">
        <v>15</v>
      </c>
      <c r="E10" s="49" t="s">
        <v>19</v>
      </c>
    </row>
    <row r="11" customFormat="false" ht="13.5" hidden="false" customHeight="false" outlineLevel="0" collapsed="false">
      <c r="A11" s="48" t="s">
        <v>8</v>
      </c>
      <c r="B11" s="49" t="s">
        <v>57</v>
      </c>
      <c r="C11" s="49" t="s">
        <v>58</v>
      </c>
      <c r="D11" s="49" t="s">
        <v>15</v>
      </c>
      <c r="E11" s="49" t="s">
        <v>19</v>
      </c>
    </row>
    <row r="12" customFormat="false" ht="13.5" hidden="false" customHeight="false" outlineLevel="0" collapsed="false">
      <c r="A12" s="48" t="s">
        <v>8</v>
      </c>
      <c r="B12" s="49" t="s">
        <v>61</v>
      </c>
      <c r="C12" s="49" t="s">
        <v>62</v>
      </c>
      <c r="D12" s="49" t="s">
        <v>15</v>
      </c>
      <c r="E12" s="49" t="s">
        <v>63</v>
      </c>
    </row>
    <row r="13" customFormat="false" ht="13.5" hidden="false" customHeight="false" outlineLevel="0" collapsed="false">
      <c r="A13" s="48" t="s">
        <v>8</v>
      </c>
      <c r="B13" s="49" t="s">
        <v>66</v>
      </c>
      <c r="C13" s="49" t="s">
        <v>67</v>
      </c>
      <c r="D13" s="49" t="s">
        <v>15</v>
      </c>
      <c r="E13" s="49" t="s">
        <v>63</v>
      </c>
    </row>
    <row r="14" customFormat="false" ht="13.5" hidden="false" customHeight="false" outlineLevel="0" collapsed="false">
      <c r="A14" s="48" t="s">
        <v>8</v>
      </c>
      <c r="B14" s="49" t="s">
        <v>70</v>
      </c>
      <c r="C14" s="49" t="s">
        <v>71</v>
      </c>
      <c r="D14" s="49" t="s">
        <v>15</v>
      </c>
      <c r="E14" s="49" t="s">
        <v>63</v>
      </c>
    </row>
    <row r="15" customFormat="false" ht="13.5" hidden="false" customHeight="false" outlineLevel="0" collapsed="false">
      <c r="A15" s="48" t="s">
        <v>8</v>
      </c>
      <c r="B15" s="49" t="s">
        <v>74</v>
      </c>
      <c r="C15" s="49" t="s">
        <v>75</v>
      </c>
      <c r="D15" s="49" t="s">
        <v>15</v>
      </c>
      <c r="E15" s="49" t="s">
        <v>76</v>
      </c>
    </row>
    <row r="16" customFormat="false" ht="13.5" hidden="false" customHeight="false" outlineLevel="0" collapsed="false">
      <c r="A16" s="48" t="s">
        <v>8</v>
      </c>
      <c r="B16" s="49" t="s">
        <v>79</v>
      </c>
      <c r="C16" s="49" t="s">
        <v>80</v>
      </c>
      <c r="D16" s="49" t="s">
        <v>15</v>
      </c>
      <c r="E16" s="49" t="s">
        <v>81</v>
      </c>
    </row>
    <row r="17" customFormat="false" ht="13.5" hidden="false" customHeight="false" outlineLevel="0" collapsed="false">
      <c r="A17" s="48" t="s">
        <v>8</v>
      </c>
      <c r="B17" s="49" t="s">
        <v>85</v>
      </c>
      <c r="C17" s="49" t="s">
        <v>86</v>
      </c>
      <c r="D17" s="49" t="s">
        <v>15</v>
      </c>
      <c r="E17" s="49" t="s">
        <v>81</v>
      </c>
    </row>
    <row r="18" customFormat="false" ht="13.5" hidden="false" customHeight="false" outlineLevel="0" collapsed="false">
      <c r="A18" s="48" t="s">
        <v>8</v>
      </c>
      <c r="B18" s="49" t="s">
        <v>89</v>
      </c>
      <c r="C18" s="49" t="s">
        <v>90</v>
      </c>
      <c r="D18" s="49" t="s">
        <v>15</v>
      </c>
      <c r="E18" s="49" t="s">
        <v>81</v>
      </c>
    </row>
    <row r="19" customFormat="false" ht="13.5" hidden="false" customHeight="false" outlineLevel="0" collapsed="false">
      <c r="A19" s="50" t="s">
        <v>93</v>
      </c>
      <c r="B19" s="49" t="s">
        <v>94</v>
      </c>
      <c r="C19" s="49" t="s">
        <v>95</v>
      </c>
      <c r="D19" s="49" t="n">
        <v>170203</v>
      </c>
      <c r="E19" s="49" t="s">
        <v>96</v>
      </c>
    </row>
    <row r="20" customFormat="false" ht="13.5" hidden="false" customHeight="false" outlineLevel="0" collapsed="false">
      <c r="A20" s="48" t="s">
        <v>8</v>
      </c>
      <c r="B20" s="51" t="s">
        <v>100</v>
      </c>
      <c r="C20" s="49" t="s">
        <v>101</v>
      </c>
      <c r="D20" s="49" t="s">
        <v>15</v>
      </c>
      <c r="E20" s="49" t="s">
        <v>102</v>
      </c>
    </row>
    <row r="21" customFormat="false" ht="13.5" hidden="false" customHeight="false" outlineLevel="0" collapsed="false">
      <c r="A21" s="48" t="s">
        <v>8</v>
      </c>
      <c r="B21" s="51" t="s">
        <v>105</v>
      </c>
      <c r="C21" s="49" t="s">
        <v>106</v>
      </c>
      <c r="D21" s="49" t="s">
        <v>15</v>
      </c>
      <c r="E21" s="49" t="s">
        <v>102</v>
      </c>
    </row>
    <row r="22" customFormat="false" ht="13.5" hidden="false" customHeight="false" outlineLevel="0" collapsed="false">
      <c r="A22" s="48" t="s">
        <v>8</v>
      </c>
      <c r="B22" s="51" t="s">
        <v>109</v>
      </c>
      <c r="C22" s="49" t="s">
        <v>110</v>
      </c>
      <c r="D22" s="17" t="n">
        <v>180830</v>
      </c>
      <c r="E22" s="49" t="s">
        <v>111</v>
      </c>
    </row>
    <row r="23" customFormat="false" ht="13.5" hidden="false" customHeight="false" outlineLevel="0" collapsed="false">
      <c r="A23" s="48" t="s">
        <v>8</v>
      </c>
      <c r="B23" s="51" t="s">
        <v>114</v>
      </c>
      <c r="C23" s="49" t="s">
        <v>115</v>
      </c>
      <c r="D23" s="17" t="n">
        <v>180792</v>
      </c>
      <c r="E23" s="49" t="s">
        <v>111</v>
      </c>
    </row>
    <row r="24" customFormat="false" ht="13.5" hidden="false" customHeight="false" outlineLevel="0" collapsed="false">
      <c r="A24" s="48" t="s">
        <v>8</v>
      </c>
      <c r="B24" s="51" t="s">
        <v>118</v>
      </c>
      <c r="C24" s="49" t="s">
        <v>119</v>
      </c>
      <c r="D24" s="17" t="n">
        <v>183172</v>
      </c>
      <c r="E24" s="49" t="s">
        <v>111</v>
      </c>
    </row>
    <row r="25" customFormat="false" ht="13.5" hidden="false" customHeight="false" outlineLevel="0" collapsed="false">
      <c r="A25" s="52" t="s">
        <v>93</v>
      </c>
      <c r="B25" s="19" t="s">
        <v>122</v>
      </c>
      <c r="C25" s="49" t="s">
        <v>123</v>
      </c>
      <c r="D25" s="53" t="s">
        <v>15</v>
      </c>
      <c r="E25" s="49" t="s">
        <v>111</v>
      </c>
    </row>
    <row r="26" customFormat="false" ht="13.5" hidden="false" customHeight="false" outlineLevel="0" collapsed="false">
      <c r="A26" s="48" t="s">
        <v>8</v>
      </c>
      <c r="B26" s="19" t="s">
        <v>126</v>
      </c>
      <c r="C26" s="49" t="s">
        <v>127</v>
      </c>
      <c r="D26" s="49" t="s">
        <v>15</v>
      </c>
      <c r="E26" s="49" t="s">
        <v>111</v>
      </c>
    </row>
    <row r="27" customFormat="false" ht="13.5" hidden="false" customHeight="false" outlineLevel="0" collapsed="false">
      <c r="A27" s="48" t="s">
        <v>8</v>
      </c>
      <c r="B27" s="19" t="s">
        <v>130</v>
      </c>
      <c r="C27" s="49" t="s">
        <v>131</v>
      </c>
      <c r="D27" s="49" t="s">
        <v>15</v>
      </c>
      <c r="E27" s="49" t="s">
        <v>111</v>
      </c>
    </row>
    <row r="28" customFormat="false" ht="13.5" hidden="false" customHeight="false" outlineLevel="0" collapsed="false">
      <c r="A28" s="48" t="s">
        <v>8</v>
      </c>
      <c r="B28" s="51" t="s">
        <v>134</v>
      </c>
      <c r="C28" s="49" t="s">
        <v>135</v>
      </c>
      <c r="D28" s="17" t="n">
        <v>189851</v>
      </c>
      <c r="E28" s="49" t="s">
        <v>136</v>
      </c>
    </row>
    <row r="29" customFormat="false" ht="13.5" hidden="false" customHeight="false" outlineLevel="0" collapsed="false">
      <c r="A29" s="48" t="s">
        <v>8</v>
      </c>
      <c r="B29" s="51" t="s">
        <v>139</v>
      </c>
      <c r="C29" s="49" t="s">
        <v>140</v>
      </c>
      <c r="D29" s="17" t="n">
        <v>180570</v>
      </c>
      <c r="E29" s="49" t="s">
        <v>136</v>
      </c>
    </row>
    <row r="30" customFormat="false" ht="13.5" hidden="false" customHeight="false" outlineLevel="0" collapsed="false">
      <c r="A30" s="48" t="s">
        <v>8</v>
      </c>
      <c r="B30" s="51" t="s">
        <v>143</v>
      </c>
      <c r="C30" s="49" t="s">
        <v>144</v>
      </c>
      <c r="D30" s="17" t="n">
        <v>180791</v>
      </c>
      <c r="E30" s="49" t="s">
        <v>136</v>
      </c>
    </row>
    <row r="31" customFormat="false" ht="13.5" hidden="false" customHeight="false" outlineLevel="0" collapsed="false">
      <c r="A31" s="48" t="s">
        <v>8</v>
      </c>
      <c r="B31" s="19" t="s">
        <v>147</v>
      </c>
      <c r="C31" s="49" t="s">
        <v>148</v>
      </c>
      <c r="D31" s="17" t="n">
        <v>180786</v>
      </c>
      <c r="E31" s="49" t="s">
        <v>136</v>
      </c>
    </row>
    <row r="32" customFormat="false" ht="13.5" hidden="false" customHeight="false" outlineLevel="0" collapsed="false">
      <c r="A32" s="48" t="s">
        <v>8</v>
      </c>
      <c r="B32" s="51" t="s">
        <v>151</v>
      </c>
      <c r="C32" s="49" t="s">
        <v>152</v>
      </c>
      <c r="D32" s="17" t="n">
        <v>180574</v>
      </c>
      <c r="E32" s="49" t="s">
        <v>153</v>
      </c>
    </row>
    <row r="33" customFormat="false" ht="13.5" hidden="false" customHeight="false" outlineLevel="0" collapsed="false">
      <c r="A33" s="48" t="s">
        <v>8</v>
      </c>
      <c r="B33" s="19" t="s">
        <v>157</v>
      </c>
      <c r="C33" s="49" t="s">
        <v>158</v>
      </c>
      <c r="D33" s="17" t="n">
        <v>183173</v>
      </c>
      <c r="E33" s="49" t="s">
        <v>153</v>
      </c>
    </row>
    <row r="34" customFormat="false" ht="13.5" hidden="false" customHeight="false" outlineLevel="0" collapsed="false">
      <c r="A34" s="48" t="s">
        <v>8</v>
      </c>
      <c r="B34" s="19" t="s">
        <v>161</v>
      </c>
      <c r="C34" s="49" t="s">
        <v>162</v>
      </c>
      <c r="D34" s="17" t="n">
        <v>180886</v>
      </c>
      <c r="E34" s="49" t="s">
        <v>153</v>
      </c>
    </row>
    <row r="35" customFormat="false" ht="13.5" hidden="false" customHeight="false" outlineLevel="0" collapsed="false">
      <c r="A35" s="48" t="s">
        <v>8</v>
      </c>
      <c r="B35" s="49" t="s">
        <v>165</v>
      </c>
      <c r="C35" s="49" t="s">
        <v>166</v>
      </c>
      <c r="D35" s="49" t="n">
        <v>208280</v>
      </c>
      <c r="E35" s="49" t="s">
        <v>167</v>
      </c>
    </row>
    <row r="36" customFormat="false" ht="13.5" hidden="false" customHeight="false" outlineLevel="0" collapsed="false">
      <c r="A36" s="50" t="s">
        <v>93</v>
      </c>
      <c r="B36" s="49" t="s">
        <v>170</v>
      </c>
      <c r="C36" s="49" t="s">
        <v>171</v>
      </c>
      <c r="D36" s="49" t="n">
        <v>196645</v>
      </c>
      <c r="E36" s="49" t="s">
        <v>172</v>
      </c>
    </row>
    <row r="37" customFormat="false" ht="13.5" hidden="false" customHeight="false" outlineLevel="0" collapsed="false">
      <c r="A37" s="48" t="s">
        <v>8</v>
      </c>
      <c r="B37" s="49" t="s">
        <v>175</v>
      </c>
      <c r="C37" s="49" t="s">
        <v>176</v>
      </c>
      <c r="D37" s="54" t="n">
        <v>196704</v>
      </c>
      <c r="E37" s="49" t="s">
        <v>172</v>
      </c>
    </row>
    <row r="38" customFormat="false" ht="13.5" hidden="false" customHeight="false" outlineLevel="0" collapsed="false">
      <c r="A38" s="48" t="s">
        <v>8</v>
      </c>
      <c r="B38" s="49" t="s">
        <v>179</v>
      </c>
      <c r="C38" s="49" t="s">
        <v>180</v>
      </c>
      <c r="D38" s="49" t="n">
        <v>196649</v>
      </c>
      <c r="E38" s="49" t="s">
        <v>181</v>
      </c>
    </row>
    <row r="39" customFormat="false" ht="13.5" hidden="false" customHeight="false" outlineLevel="0" collapsed="false">
      <c r="A39" s="48" t="s">
        <v>8</v>
      </c>
      <c r="B39" s="49" t="s">
        <v>184</v>
      </c>
      <c r="C39" s="49" t="s">
        <v>185</v>
      </c>
      <c r="D39" s="49" t="n">
        <v>182495</v>
      </c>
      <c r="E39" s="55" t="s">
        <v>186</v>
      </c>
    </row>
    <row r="40" customFormat="false" ht="13.5" hidden="false" customHeight="false" outlineLevel="0" collapsed="false">
      <c r="A40" s="48" t="s">
        <v>8</v>
      </c>
      <c r="B40" s="49" t="s">
        <v>189</v>
      </c>
      <c r="C40" s="49" t="s">
        <v>190</v>
      </c>
      <c r="D40" s="54" t="n">
        <v>180911</v>
      </c>
      <c r="E40" s="49" t="s">
        <v>181</v>
      </c>
    </row>
    <row r="41" customFormat="false" ht="13.5" hidden="false" customHeight="false" outlineLevel="0" collapsed="false">
      <c r="A41" s="48" t="s">
        <v>8</v>
      </c>
      <c r="B41" s="49" t="s">
        <v>193</v>
      </c>
      <c r="C41" s="49" t="s">
        <v>194</v>
      </c>
      <c r="D41" s="54" t="n">
        <v>168928</v>
      </c>
      <c r="E41" s="49" t="s">
        <v>195</v>
      </c>
    </row>
    <row r="42" customFormat="false" ht="13.5" hidden="false" customHeight="false" outlineLevel="0" collapsed="false">
      <c r="A42" s="48" t="s">
        <v>8</v>
      </c>
      <c r="B42" s="11" t="s">
        <v>198</v>
      </c>
      <c r="C42" s="49" t="s">
        <v>199</v>
      </c>
      <c r="D42" s="49" t="s">
        <v>15</v>
      </c>
      <c r="E42" s="49" t="s">
        <v>200</v>
      </c>
    </row>
    <row r="43" customFormat="false" ht="13.5" hidden="false" customHeight="false" outlineLevel="0" collapsed="false">
      <c r="A43" s="48" t="s">
        <v>8</v>
      </c>
      <c r="B43" s="11" t="s">
        <v>203</v>
      </c>
      <c r="C43" s="49" t="s">
        <v>204</v>
      </c>
      <c r="D43" s="49" t="s">
        <v>15</v>
      </c>
      <c r="E43" s="49" t="s">
        <v>200</v>
      </c>
    </row>
    <row r="44" customFormat="false" ht="13.5" hidden="false" customHeight="false" outlineLevel="0" collapsed="false">
      <c r="A44" s="48" t="s">
        <v>8</v>
      </c>
      <c r="B44" s="11" t="s">
        <v>207</v>
      </c>
      <c r="C44" s="49" t="s">
        <v>208</v>
      </c>
      <c r="D44" s="49" t="s">
        <v>15</v>
      </c>
      <c r="E44" s="49" t="s">
        <v>200</v>
      </c>
    </row>
    <row r="45" customFormat="false" ht="13.5" hidden="false" customHeight="false" outlineLevel="0" collapsed="false">
      <c r="A45" s="48" t="s">
        <v>8</v>
      </c>
      <c r="B45" s="11" t="s">
        <v>211</v>
      </c>
      <c r="C45" s="49" t="s">
        <v>212</v>
      </c>
      <c r="D45" s="49" t="s">
        <v>15</v>
      </c>
      <c r="E45" s="49" t="s">
        <v>200</v>
      </c>
    </row>
    <row r="46" customFormat="false" ht="13.5" hidden="false" customHeight="false" outlineLevel="0" collapsed="false">
      <c r="A46" s="48" t="s">
        <v>8</v>
      </c>
      <c r="B46" s="11" t="s">
        <v>215</v>
      </c>
      <c r="C46" s="49" t="s">
        <v>216</v>
      </c>
      <c r="D46" s="54" t="n">
        <v>210137</v>
      </c>
      <c r="E46" s="49" t="s">
        <v>217</v>
      </c>
    </row>
    <row r="47" customFormat="false" ht="13.5" hidden="false" customHeight="false" outlineLevel="0" collapsed="false">
      <c r="A47" s="48" t="s">
        <v>8</v>
      </c>
      <c r="B47" s="11" t="s">
        <v>220</v>
      </c>
      <c r="C47" s="49" t="s">
        <v>221</v>
      </c>
      <c r="D47" s="56" t="n">
        <v>196641</v>
      </c>
      <c r="E47" s="49" t="s">
        <v>217</v>
      </c>
    </row>
    <row r="48" customFormat="false" ht="13.5" hidden="false" customHeight="false" outlineLevel="0" collapsed="false">
      <c r="A48" s="48" t="s">
        <v>8</v>
      </c>
      <c r="B48" s="11" t="s">
        <v>224</v>
      </c>
      <c r="C48" s="49" t="s">
        <v>225</v>
      </c>
      <c r="D48" s="56" t="n">
        <v>168865</v>
      </c>
      <c r="E48" s="49" t="s">
        <v>226</v>
      </c>
    </row>
    <row r="49" customFormat="false" ht="13.5" hidden="false" customHeight="false" outlineLevel="0" collapsed="false">
      <c r="A49" s="48" t="s">
        <v>8</v>
      </c>
      <c r="B49" s="11" t="s">
        <v>229</v>
      </c>
      <c r="C49" s="49" t="s">
        <v>230</v>
      </c>
      <c r="D49" s="56" t="n">
        <v>184806</v>
      </c>
      <c r="E49" s="49" t="s">
        <v>226</v>
      </c>
    </row>
    <row r="50" customFormat="false" ht="13.5" hidden="false" customHeight="false" outlineLevel="0" collapsed="false">
      <c r="A50" s="48" t="s">
        <v>8</v>
      </c>
      <c r="B50" s="11" t="s">
        <v>233</v>
      </c>
      <c r="C50" s="49" t="s">
        <v>234</v>
      </c>
      <c r="D50" s="56" t="n">
        <v>184896</v>
      </c>
      <c r="E50" s="49" t="s">
        <v>226</v>
      </c>
    </row>
    <row r="51" customFormat="false" ht="13.5" hidden="false" customHeight="false" outlineLevel="0" collapsed="false">
      <c r="A51" s="48" t="s">
        <v>8</v>
      </c>
      <c r="B51" s="11" t="s">
        <v>237</v>
      </c>
      <c r="C51" s="49" t="s">
        <v>238</v>
      </c>
      <c r="D51" s="56" t="n">
        <v>195993</v>
      </c>
      <c r="E51" s="49" t="s">
        <v>226</v>
      </c>
    </row>
    <row r="52" customFormat="false" ht="13.5" hidden="false" customHeight="false" outlineLevel="0" collapsed="false">
      <c r="A52" s="57" t="s">
        <v>8</v>
      </c>
      <c r="B52" s="58" t="s">
        <v>241</v>
      </c>
      <c r="C52" s="58" t="s">
        <v>242</v>
      </c>
      <c r="D52" s="58" t="n">
        <v>196344</v>
      </c>
      <c r="E52" s="49" t="s">
        <v>243</v>
      </c>
    </row>
    <row r="53" customFormat="false" ht="13.5" hidden="false" customHeight="false" outlineLevel="0" collapsed="false">
      <c r="A53" s="57" t="s">
        <v>8</v>
      </c>
      <c r="B53" s="58" t="s">
        <v>246</v>
      </c>
      <c r="C53" s="58" t="s">
        <v>247</v>
      </c>
      <c r="D53" s="58" t="n">
        <v>184789</v>
      </c>
      <c r="E53" s="49" t="s">
        <v>248</v>
      </c>
    </row>
    <row r="54" customFormat="false" ht="13.5" hidden="false" customHeight="false" outlineLevel="0" collapsed="false">
      <c r="A54" s="57" t="s">
        <v>8</v>
      </c>
      <c r="B54" s="58" t="s">
        <v>252</v>
      </c>
      <c r="C54" s="58" t="s">
        <v>253</v>
      </c>
      <c r="D54" s="58" t="n">
        <v>210037</v>
      </c>
      <c r="E54" s="49" t="s">
        <v>248</v>
      </c>
    </row>
    <row r="55" customFormat="false" ht="13.5" hidden="false" customHeight="false" outlineLevel="0" collapsed="false">
      <c r="A55" s="57" t="s">
        <v>8</v>
      </c>
      <c r="B55" s="58" t="s">
        <v>256</v>
      </c>
      <c r="C55" s="58" t="s">
        <v>257</v>
      </c>
      <c r="D55" s="58" t="n">
        <v>200572</v>
      </c>
      <c r="E55" s="49" t="s">
        <v>258</v>
      </c>
    </row>
    <row r="56" customFormat="false" ht="13.5" hidden="false" customHeight="false" outlineLevel="0" collapsed="false">
      <c r="A56" s="57" t="s">
        <v>8</v>
      </c>
      <c r="B56" s="58" t="s">
        <v>261</v>
      </c>
      <c r="C56" s="58" t="s">
        <v>262</v>
      </c>
      <c r="D56" s="58" t="n">
        <v>161307</v>
      </c>
      <c r="E56" s="49" t="s">
        <v>258</v>
      </c>
    </row>
    <row r="57" customFormat="false" ht="13.5" hidden="false" customHeight="false" outlineLevel="0" collapsed="false">
      <c r="A57" s="57" t="s">
        <v>8</v>
      </c>
      <c r="B57" s="58" t="s">
        <v>265</v>
      </c>
      <c r="C57" s="58" t="s">
        <v>266</v>
      </c>
      <c r="D57" s="58" t="n">
        <v>184894</v>
      </c>
      <c r="E57" s="49" t="s">
        <v>267</v>
      </c>
    </row>
    <row r="58" customFormat="false" ht="13.5" hidden="false" customHeight="false" outlineLevel="0" collapsed="false">
      <c r="A58" s="57" t="s">
        <v>8</v>
      </c>
      <c r="B58" s="58" t="s">
        <v>270</v>
      </c>
      <c r="C58" s="58" t="s">
        <v>271</v>
      </c>
      <c r="D58" s="58" t="n">
        <v>184905</v>
      </c>
      <c r="E58" s="49" t="s">
        <v>267</v>
      </c>
    </row>
    <row r="59" customFormat="false" ht="13.5" hidden="false" customHeight="false" outlineLevel="0" collapsed="false">
      <c r="A59" s="57" t="s">
        <v>8</v>
      </c>
      <c r="B59" s="58" t="s">
        <v>274</v>
      </c>
      <c r="C59" s="58" t="s">
        <v>275</v>
      </c>
      <c r="D59" s="58" t="s">
        <v>15</v>
      </c>
      <c r="E59" s="49" t="s">
        <v>276</v>
      </c>
    </row>
    <row r="60" customFormat="false" ht="13.5" hidden="false" customHeight="false" outlineLevel="0" collapsed="false">
      <c r="A60" s="57" t="s">
        <v>8</v>
      </c>
      <c r="B60" s="58" t="s">
        <v>279</v>
      </c>
      <c r="C60" s="58" t="s">
        <v>280</v>
      </c>
      <c r="D60" s="58" t="n">
        <v>184783</v>
      </c>
      <c r="E60" s="49" t="s">
        <v>281</v>
      </c>
    </row>
    <row r="61" customFormat="false" ht="13.5" hidden="false" customHeight="false" outlineLevel="0" collapsed="false">
      <c r="A61" s="57" t="s">
        <v>8</v>
      </c>
      <c r="B61" s="58" t="s">
        <v>284</v>
      </c>
      <c r="C61" s="58" t="s">
        <v>285</v>
      </c>
      <c r="D61" s="58" t="n">
        <v>158587</v>
      </c>
      <c r="E61" s="49" t="s">
        <v>281</v>
      </c>
    </row>
    <row r="62" customFormat="false" ht="13.5" hidden="false" customHeight="false" outlineLevel="0" collapsed="false">
      <c r="A62" s="57" t="s">
        <v>8</v>
      </c>
      <c r="B62" s="58" t="s">
        <v>288</v>
      </c>
      <c r="C62" s="58" t="s">
        <v>289</v>
      </c>
      <c r="D62" s="58" t="n">
        <v>184890</v>
      </c>
      <c r="E62" s="49" t="s">
        <v>281</v>
      </c>
    </row>
    <row r="63" customFormat="false" ht="13.5" hidden="false" customHeight="false" outlineLevel="0" collapsed="false">
      <c r="A63" s="57" t="s">
        <v>8</v>
      </c>
      <c r="B63" s="58" t="s">
        <v>292</v>
      </c>
      <c r="C63" s="58" t="s">
        <v>293</v>
      </c>
      <c r="D63" s="58" t="n">
        <v>196342</v>
      </c>
      <c r="E63" s="49" t="s">
        <v>281</v>
      </c>
    </row>
    <row r="64" customFormat="false" ht="13.5" hidden="false" customHeight="false" outlineLevel="0" collapsed="false">
      <c r="A64" s="57" t="s">
        <v>8</v>
      </c>
      <c r="B64" s="58" t="s">
        <v>296</v>
      </c>
      <c r="C64" s="58" t="s">
        <v>297</v>
      </c>
      <c r="D64" s="58" t="n">
        <v>196659</v>
      </c>
      <c r="E64" s="49" t="s">
        <v>281</v>
      </c>
    </row>
    <row r="65" customFormat="false" ht="13.5" hidden="false" customHeight="false" outlineLevel="0" collapsed="false">
      <c r="A65" s="57" t="s">
        <v>8</v>
      </c>
      <c r="B65" s="58" t="s">
        <v>300</v>
      </c>
      <c r="C65" s="58" t="s">
        <v>301</v>
      </c>
      <c r="D65" s="58" t="n">
        <v>196662</v>
      </c>
      <c r="E65" s="49" t="s">
        <v>281</v>
      </c>
    </row>
    <row r="66" customFormat="false" ht="13.5" hidden="false" customHeight="false" outlineLevel="0" collapsed="false">
      <c r="A66" s="57" t="s">
        <v>8</v>
      </c>
      <c r="B66" s="58" t="s">
        <v>304</v>
      </c>
      <c r="C66" s="58" t="s">
        <v>305</v>
      </c>
      <c r="D66" s="58" t="n">
        <v>196671</v>
      </c>
      <c r="E66" s="49" t="s">
        <v>281</v>
      </c>
    </row>
    <row r="67" customFormat="false" ht="13.5" hidden="false" customHeight="false" outlineLevel="0" collapsed="false">
      <c r="A67" s="57" t="s">
        <v>8</v>
      </c>
      <c r="B67" s="58" t="s">
        <v>309</v>
      </c>
      <c r="C67" s="58" t="s">
        <v>310</v>
      </c>
      <c r="D67" s="58" t="s">
        <v>15</v>
      </c>
      <c r="E67" s="49" t="s">
        <v>311</v>
      </c>
    </row>
    <row r="68" customFormat="false" ht="13.5" hidden="false" customHeight="false" outlineLevel="0" collapsed="false">
      <c r="A68" s="57" t="s">
        <v>8</v>
      </c>
      <c r="B68" s="58" t="s">
        <v>314</v>
      </c>
      <c r="C68" s="58" t="s">
        <v>315</v>
      </c>
      <c r="D68" s="58" t="s">
        <v>15</v>
      </c>
      <c r="E68" s="49" t="s">
        <v>311</v>
      </c>
    </row>
    <row r="69" customFormat="false" ht="13.5" hidden="false" customHeight="false" outlineLevel="0" collapsed="false">
      <c r="A69" s="57" t="s">
        <v>8</v>
      </c>
      <c r="B69" s="58" t="s">
        <v>318</v>
      </c>
      <c r="C69" s="58" t="s">
        <v>319</v>
      </c>
      <c r="D69" s="58" t="s">
        <v>15</v>
      </c>
      <c r="E69" s="49" t="s">
        <v>320</v>
      </c>
    </row>
    <row r="70" customFormat="false" ht="13.5" hidden="false" customHeight="false" outlineLevel="0" collapsed="false">
      <c r="A70" s="57" t="s">
        <v>8</v>
      </c>
      <c r="B70" s="58" t="s">
        <v>323</v>
      </c>
      <c r="C70" s="58" t="s">
        <v>324</v>
      </c>
      <c r="D70" s="58" t="n">
        <v>147931</v>
      </c>
      <c r="E70" s="49" t="s">
        <v>325</v>
      </c>
    </row>
    <row r="71" customFormat="false" ht="13.5" hidden="false" customHeight="false" outlineLevel="0" collapsed="false">
      <c r="A71" s="57" t="s">
        <v>8</v>
      </c>
      <c r="B71" s="58" t="s">
        <v>328</v>
      </c>
      <c r="C71" s="58" t="s">
        <v>329</v>
      </c>
      <c r="D71" s="58" t="s">
        <v>15</v>
      </c>
      <c r="E71" s="49" t="s">
        <v>330</v>
      </c>
    </row>
    <row r="72" customFormat="false" ht="13.5" hidden="false" customHeight="false" outlineLevel="0" collapsed="false">
      <c r="A72" s="57" t="s">
        <v>8</v>
      </c>
      <c r="B72" s="58" t="s">
        <v>333</v>
      </c>
      <c r="C72" s="58" t="s">
        <v>334</v>
      </c>
      <c r="D72" s="58" t="s">
        <v>15</v>
      </c>
      <c r="E72" s="49" t="s">
        <v>330</v>
      </c>
    </row>
    <row r="73" customFormat="false" ht="13.5" hidden="false" customHeight="false" outlineLevel="0" collapsed="false">
      <c r="A73" s="57" t="s">
        <v>8</v>
      </c>
      <c r="B73" s="58" t="s">
        <v>337</v>
      </c>
      <c r="C73" s="58" t="s">
        <v>338</v>
      </c>
      <c r="D73" s="58" t="s">
        <v>15</v>
      </c>
      <c r="E73" s="49" t="s">
        <v>330</v>
      </c>
    </row>
    <row r="74" customFormat="false" ht="13.5" hidden="false" customHeight="false" outlineLevel="0" collapsed="false">
      <c r="A74" s="57" t="s">
        <v>8</v>
      </c>
      <c r="B74" s="58" t="s">
        <v>341</v>
      </c>
      <c r="C74" s="58" t="s">
        <v>342</v>
      </c>
      <c r="D74" s="58" t="s">
        <v>15</v>
      </c>
      <c r="E74" s="49" t="s">
        <v>330</v>
      </c>
    </row>
    <row r="75" customFormat="false" ht="13.5" hidden="false" customHeight="false" outlineLevel="0" collapsed="false">
      <c r="A75" s="57" t="s">
        <v>8</v>
      </c>
      <c r="B75" s="58" t="s">
        <v>345</v>
      </c>
      <c r="C75" s="58" t="s">
        <v>346</v>
      </c>
      <c r="D75" s="58" t="s">
        <v>15</v>
      </c>
      <c r="E75" s="49" t="s">
        <v>330</v>
      </c>
    </row>
    <row r="76" customFormat="false" ht="13.5" hidden="false" customHeight="false" outlineLevel="0" collapsed="false">
      <c r="A76" s="57" t="s">
        <v>8</v>
      </c>
      <c r="B76" s="58" t="s">
        <v>349</v>
      </c>
      <c r="C76" s="58" t="s">
        <v>350</v>
      </c>
      <c r="D76" s="58" t="s">
        <v>15</v>
      </c>
      <c r="E76" s="49" t="s">
        <v>330</v>
      </c>
    </row>
    <row r="77" customFormat="false" ht="13.5" hidden="false" customHeight="false" outlineLevel="0" collapsed="false">
      <c r="A77" s="57" t="s">
        <v>8</v>
      </c>
      <c r="B77" s="58" t="s">
        <v>353</v>
      </c>
      <c r="C77" s="58" t="s">
        <v>354</v>
      </c>
      <c r="D77" s="58" t="s">
        <v>15</v>
      </c>
      <c r="E77" s="49" t="s">
        <v>330</v>
      </c>
    </row>
    <row r="78" customFormat="false" ht="13.5" hidden="false" customHeight="false" outlineLevel="0" collapsed="false">
      <c r="A78" s="57" t="s">
        <v>8</v>
      </c>
      <c r="B78" s="58" t="s">
        <v>357</v>
      </c>
      <c r="C78" s="58" t="s">
        <v>358</v>
      </c>
      <c r="D78" s="58" t="s">
        <v>15</v>
      </c>
      <c r="E78" s="49" t="s">
        <v>330</v>
      </c>
    </row>
    <row r="79" customFormat="false" ht="13.5" hidden="false" customHeight="false" outlineLevel="0" collapsed="false">
      <c r="A79" s="57" t="s">
        <v>8</v>
      </c>
      <c r="B79" s="58" t="s">
        <v>362</v>
      </c>
      <c r="C79" s="58" t="s">
        <v>363</v>
      </c>
      <c r="D79" s="58" t="s">
        <v>15</v>
      </c>
      <c r="E79" s="49" t="s">
        <v>330</v>
      </c>
    </row>
    <row r="80" customFormat="false" ht="13.5" hidden="false" customHeight="false" outlineLevel="0" collapsed="false">
      <c r="A80" s="57" t="s">
        <v>8</v>
      </c>
      <c r="B80" s="58" t="s">
        <v>366</v>
      </c>
      <c r="C80" s="58" t="s">
        <v>367</v>
      </c>
      <c r="D80" s="58" t="s">
        <v>15</v>
      </c>
      <c r="E80" s="49" t="s">
        <v>368</v>
      </c>
    </row>
    <row r="81" customFormat="false" ht="13.5" hidden="false" customHeight="false" outlineLevel="0" collapsed="false">
      <c r="A81" s="57" t="s">
        <v>8</v>
      </c>
      <c r="B81" s="58" t="s">
        <v>371</v>
      </c>
      <c r="C81" s="58" t="s">
        <v>372</v>
      </c>
      <c r="D81" s="58" t="n">
        <v>185372</v>
      </c>
      <c r="E81" s="49" t="s">
        <v>368</v>
      </c>
    </row>
    <row r="82" customFormat="false" ht="13.5" hidden="false" customHeight="false" outlineLevel="0" collapsed="false">
      <c r="A82" s="57" t="s">
        <v>8</v>
      </c>
      <c r="B82" s="58" t="s">
        <v>375</v>
      </c>
      <c r="C82" s="58" t="s">
        <v>376</v>
      </c>
      <c r="D82" s="58" t="s">
        <v>15</v>
      </c>
      <c r="E82" s="49" t="s">
        <v>368</v>
      </c>
    </row>
    <row r="83" customFormat="false" ht="13.5" hidden="false" customHeight="false" outlineLevel="0" collapsed="false">
      <c r="A83" s="57" t="s">
        <v>8</v>
      </c>
      <c r="B83" s="58" t="s">
        <v>379</v>
      </c>
      <c r="C83" s="58" t="s">
        <v>380</v>
      </c>
      <c r="D83" s="58" t="s">
        <v>15</v>
      </c>
      <c r="E83" s="49" t="s">
        <v>368</v>
      </c>
    </row>
    <row r="84" customFormat="false" ht="13.5" hidden="false" customHeight="false" outlineLevel="0" collapsed="false">
      <c r="A84" s="57" t="s">
        <v>8</v>
      </c>
      <c r="B84" s="58" t="s">
        <v>383</v>
      </c>
      <c r="C84" s="58" t="s">
        <v>384</v>
      </c>
      <c r="D84" s="58" t="s">
        <v>15</v>
      </c>
      <c r="E84" s="49" t="s">
        <v>368</v>
      </c>
    </row>
    <row r="85" customFormat="false" ht="13.5" hidden="false" customHeight="false" outlineLevel="0" collapsed="false">
      <c r="A85" s="57" t="s">
        <v>8</v>
      </c>
      <c r="B85" s="58" t="s">
        <v>387</v>
      </c>
      <c r="C85" s="58" t="s">
        <v>388</v>
      </c>
      <c r="D85" s="58" t="s">
        <v>15</v>
      </c>
      <c r="E85" s="49" t="s">
        <v>368</v>
      </c>
    </row>
    <row r="86" customFormat="false" ht="13.5" hidden="false" customHeight="false" outlineLevel="0" collapsed="false">
      <c r="A86" s="57" t="s">
        <v>8</v>
      </c>
      <c r="B86" s="58" t="s">
        <v>391</v>
      </c>
      <c r="C86" s="58" t="s">
        <v>392</v>
      </c>
      <c r="D86" s="58" t="s">
        <v>15</v>
      </c>
      <c r="E86" s="49" t="s">
        <v>368</v>
      </c>
    </row>
    <row r="87" customFormat="false" ht="13.5" hidden="false" customHeight="false" outlineLevel="0" collapsed="false">
      <c r="A87" s="57" t="s">
        <v>8</v>
      </c>
      <c r="B87" s="58" t="s">
        <v>396</v>
      </c>
      <c r="C87" s="58" t="s">
        <v>397</v>
      </c>
      <c r="D87" s="58" t="s">
        <v>15</v>
      </c>
      <c r="E87" s="49" t="s">
        <v>368</v>
      </c>
    </row>
    <row r="88" customFormat="false" ht="13.5" hidden="false" customHeight="false" outlineLevel="0" collapsed="false">
      <c r="A88" s="57" t="s">
        <v>8</v>
      </c>
      <c r="B88" s="58" t="s">
        <v>400</v>
      </c>
      <c r="C88" s="58" t="s">
        <v>401</v>
      </c>
      <c r="D88" s="58" t="s">
        <v>15</v>
      </c>
      <c r="E88" s="49" t="s">
        <v>368</v>
      </c>
    </row>
    <row r="89" customFormat="false" ht="13.5" hidden="false" customHeight="false" outlineLevel="0" collapsed="false">
      <c r="A89" s="57" t="s">
        <v>8</v>
      </c>
      <c r="B89" s="58" t="s">
        <v>404</v>
      </c>
      <c r="C89" s="58" t="s">
        <v>405</v>
      </c>
      <c r="D89" s="58" t="n">
        <v>205207</v>
      </c>
      <c r="E89" s="49" t="s">
        <v>406</v>
      </c>
    </row>
    <row r="90" customFormat="false" ht="13.5" hidden="false" customHeight="false" outlineLevel="0" collapsed="false">
      <c r="A90" s="57" t="s">
        <v>8</v>
      </c>
      <c r="B90" s="58" t="s">
        <v>409</v>
      </c>
      <c r="C90" s="58" t="s">
        <v>410</v>
      </c>
      <c r="D90" s="58" t="n">
        <v>205262</v>
      </c>
      <c r="E90" s="49" t="s">
        <v>406</v>
      </c>
    </row>
    <row r="91" customFormat="false" ht="13.5" hidden="false" customHeight="false" outlineLevel="0" collapsed="false">
      <c r="A91" s="57" t="s">
        <v>8</v>
      </c>
      <c r="B91" s="58" t="s">
        <v>414</v>
      </c>
      <c r="C91" s="58" t="s">
        <v>415</v>
      </c>
      <c r="D91" s="58" t="n">
        <v>185408</v>
      </c>
      <c r="E91" s="49" t="s">
        <v>406</v>
      </c>
    </row>
    <row r="92" customFormat="false" ht="13.5" hidden="false" customHeight="false" outlineLevel="0" collapsed="false">
      <c r="A92" s="57" t="s">
        <v>8</v>
      </c>
      <c r="B92" s="58" t="s">
        <v>419</v>
      </c>
      <c r="C92" s="58" t="s">
        <v>420</v>
      </c>
      <c r="D92" s="58" t="n">
        <v>185398</v>
      </c>
      <c r="E92" s="49" t="s">
        <v>406</v>
      </c>
    </row>
    <row r="93" customFormat="false" ht="13.5" hidden="false" customHeight="false" outlineLevel="0" collapsed="false">
      <c r="A93" s="57" t="s">
        <v>8</v>
      </c>
      <c r="B93" s="58" t="s">
        <v>423</v>
      </c>
      <c r="C93" s="58" t="s">
        <v>424</v>
      </c>
      <c r="D93" s="58" t="n">
        <v>205078</v>
      </c>
      <c r="E93" s="49" t="s">
        <v>425</v>
      </c>
    </row>
    <row r="94" customFormat="false" ht="13.5" hidden="false" customHeight="false" outlineLevel="0" collapsed="false">
      <c r="A94" s="57" t="s">
        <v>8</v>
      </c>
      <c r="B94" s="58" t="s">
        <v>428</v>
      </c>
      <c r="C94" s="58" t="s">
        <v>429</v>
      </c>
      <c r="D94" s="58" t="n">
        <v>205080</v>
      </c>
      <c r="E94" s="49" t="s">
        <v>425</v>
      </c>
    </row>
    <row r="95" customFormat="false" ht="13.5" hidden="false" customHeight="false" outlineLevel="0" collapsed="false">
      <c r="A95" s="57" t="s">
        <v>8</v>
      </c>
      <c r="B95" s="58" t="s">
        <v>433</v>
      </c>
      <c r="C95" s="58" t="s">
        <v>434</v>
      </c>
      <c r="D95" s="58" t="n">
        <v>185375</v>
      </c>
      <c r="E95" s="49" t="s">
        <v>425</v>
      </c>
    </row>
    <row r="96" customFormat="false" ht="13.5" hidden="false" customHeight="false" outlineLevel="0" collapsed="false">
      <c r="A96" s="57" t="s">
        <v>8</v>
      </c>
      <c r="B96" s="58" t="s">
        <v>438</v>
      </c>
      <c r="C96" s="58" t="s">
        <v>439</v>
      </c>
      <c r="D96" s="58" t="n">
        <v>184795</v>
      </c>
      <c r="E96" s="49" t="s">
        <v>440</v>
      </c>
    </row>
    <row r="97" customFormat="false" ht="13.5" hidden="false" customHeight="false" outlineLevel="0" collapsed="false">
      <c r="A97" s="57" t="s">
        <v>8</v>
      </c>
      <c r="B97" s="58" t="s">
        <v>443</v>
      </c>
      <c r="C97" s="58" t="s">
        <v>444</v>
      </c>
      <c r="D97" s="58" t="n">
        <v>87665</v>
      </c>
      <c r="E97" s="49" t="s">
        <v>440</v>
      </c>
    </row>
    <row r="98" customFormat="false" ht="13.5" hidden="false" customHeight="false" outlineLevel="0" collapsed="false">
      <c r="A98" s="57" t="s">
        <v>8</v>
      </c>
      <c r="B98" s="58" t="s">
        <v>448</v>
      </c>
      <c r="C98" s="58" t="s">
        <v>449</v>
      </c>
      <c r="D98" s="58" t="n">
        <v>92898</v>
      </c>
      <c r="E98" s="49" t="s">
        <v>440</v>
      </c>
    </row>
    <row r="99" customFormat="false" ht="13.5" hidden="false" customHeight="false" outlineLevel="0" collapsed="false">
      <c r="A99" s="57" t="s">
        <v>8</v>
      </c>
      <c r="B99" s="58" t="s">
        <v>453</v>
      </c>
      <c r="C99" s="58" t="s">
        <v>454</v>
      </c>
      <c r="D99" s="58" t="n">
        <v>92790</v>
      </c>
      <c r="E99" s="49" t="s">
        <v>440</v>
      </c>
    </row>
    <row r="100" customFormat="false" ht="13.5" hidden="false" customHeight="false" outlineLevel="0" collapsed="false">
      <c r="A100" s="57" t="s">
        <v>8</v>
      </c>
      <c r="B100" s="58" t="s">
        <v>458</v>
      </c>
      <c r="C100" s="58" t="s">
        <v>459</v>
      </c>
      <c r="D100" s="58" t="n">
        <v>184798</v>
      </c>
      <c r="E100" s="49" t="s">
        <v>460</v>
      </c>
    </row>
    <row r="101" customFormat="false" ht="13.5" hidden="false" customHeight="false" outlineLevel="0" collapsed="false">
      <c r="A101" s="57" t="s">
        <v>8</v>
      </c>
      <c r="B101" s="58" t="s">
        <v>464</v>
      </c>
      <c r="C101" s="58" t="s">
        <v>465</v>
      </c>
      <c r="D101" s="58" t="n">
        <v>184799</v>
      </c>
      <c r="E101" s="49" t="s">
        <v>460</v>
      </c>
    </row>
    <row r="102" customFormat="false" ht="13.5" hidden="false" customHeight="false" outlineLevel="0" collapsed="false">
      <c r="A102" s="57" t="s">
        <v>8</v>
      </c>
      <c r="B102" s="58" t="s">
        <v>468</v>
      </c>
      <c r="C102" s="58" t="s">
        <v>469</v>
      </c>
      <c r="D102" s="58" t="n">
        <v>92816</v>
      </c>
      <c r="E102" s="49" t="s">
        <v>460</v>
      </c>
    </row>
    <row r="103" customFormat="false" ht="13.5" hidden="false" customHeight="false" outlineLevel="0" collapsed="false">
      <c r="A103" s="57" t="s">
        <v>8</v>
      </c>
      <c r="B103" s="58" t="s">
        <v>472</v>
      </c>
      <c r="C103" s="58" t="s">
        <v>473</v>
      </c>
      <c r="D103" s="58" t="n">
        <v>184797</v>
      </c>
      <c r="E103" s="49" t="s">
        <v>460</v>
      </c>
    </row>
    <row r="104" customFormat="false" ht="13.5" hidden="false" customHeight="false" outlineLevel="0" collapsed="false">
      <c r="A104" s="57" t="s">
        <v>8</v>
      </c>
      <c r="B104" s="58" t="s">
        <v>477</v>
      </c>
      <c r="C104" s="58" t="s">
        <v>478</v>
      </c>
      <c r="D104" s="58" t="n">
        <v>184801</v>
      </c>
      <c r="E104" s="49" t="s">
        <v>479</v>
      </c>
    </row>
    <row r="105" customFormat="false" ht="13.5" hidden="false" customHeight="false" outlineLevel="0" collapsed="false">
      <c r="A105" s="57" t="s">
        <v>8</v>
      </c>
      <c r="B105" s="58" t="s">
        <v>482</v>
      </c>
      <c r="C105" s="58" t="s">
        <v>483</v>
      </c>
      <c r="D105" s="58" t="n">
        <v>92841</v>
      </c>
      <c r="E105" s="49" t="s">
        <v>479</v>
      </c>
    </row>
    <row r="106" customFormat="false" ht="13.5" hidden="false" customHeight="false" outlineLevel="0" collapsed="false">
      <c r="A106" s="57" t="s">
        <v>8</v>
      </c>
      <c r="B106" s="58" t="s">
        <v>486</v>
      </c>
      <c r="C106" s="58" t="s">
        <v>487</v>
      </c>
      <c r="D106" s="58" t="n">
        <v>66346</v>
      </c>
      <c r="E106" s="49" t="s">
        <v>479</v>
      </c>
    </row>
    <row r="107" customFormat="false" ht="13.5" hidden="false" customHeight="false" outlineLevel="0" collapsed="false">
      <c r="A107" s="57" t="s">
        <v>8</v>
      </c>
      <c r="B107" s="58" t="s">
        <v>491</v>
      </c>
      <c r="C107" s="58" t="s">
        <v>492</v>
      </c>
      <c r="D107" s="58" t="n">
        <v>184808</v>
      </c>
      <c r="E107" s="49" t="s">
        <v>493</v>
      </c>
    </row>
    <row r="108" customFormat="false" ht="13.5" hidden="false" customHeight="false" outlineLevel="0" collapsed="false">
      <c r="A108" s="57" t="s">
        <v>8</v>
      </c>
      <c r="B108" s="58" t="s">
        <v>496</v>
      </c>
      <c r="C108" s="58" t="s">
        <v>497</v>
      </c>
      <c r="D108" s="58" t="n">
        <v>184851</v>
      </c>
      <c r="E108" s="49" t="s">
        <v>493</v>
      </c>
    </row>
    <row r="109" customFormat="false" ht="13.5" hidden="false" customHeight="false" outlineLevel="0" collapsed="false">
      <c r="A109" s="57" t="s">
        <v>8</v>
      </c>
      <c r="B109" s="58" t="s">
        <v>500</v>
      </c>
      <c r="C109" s="58" t="s">
        <v>501</v>
      </c>
      <c r="D109" s="58" t="n">
        <v>184851</v>
      </c>
      <c r="E109" s="49" t="s">
        <v>493</v>
      </c>
    </row>
    <row r="110" customFormat="false" ht="13.5" hidden="false" customHeight="false" outlineLevel="0" collapsed="false">
      <c r="A110" s="57" t="s">
        <v>8</v>
      </c>
      <c r="B110" s="58" t="s">
        <v>505</v>
      </c>
      <c r="C110" s="58" t="s">
        <v>506</v>
      </c>
      <c r="D110" s="58" t="n">
        <v>84969</v>
      </c>
      <c r="E110" s="49" t="s">
        <v>493</v>
      </c>
    </row>
    <row r="111" customFormat="false" ht="13.5" hidden="false" customHeight="false" outlineLevel="0" collapsed="false">
      <c r="A111" s="57" t="s">
        <v>8</v>
      </c>
      <c r="B111" s="58" t="s">
        <v>509</v>
      </c>
      <c r="C111" s="58" t="s">
        <v>510</v>
      </c>
      <c r="D111" s="58" t="n">
        <v>84004</v>
      </c>
      <c r="E111" s="49" t="s">
        <v>511</v>
      </c>
    </row>
    <row r="112" customFormat="false" ht="13.5" hidden="false" customHeight="false" outlineLevel="0" collapsed="false">
      <c r="A112" s="57" t="s">
        <v>8</v>
      </c>
      <c r="B112" s="58" t="s">
        <v>516</v>
      </c>
      <c r="C112" s="58" t="s">
        <v>517</v>
      </c>
      <c r="D112" s="58" t="n">
        <v>84005</v>
      </c>
      <c r="E112" s="49" t="s">
        <v>511</v>
      </c>
    </row>
    <row r="113" customFormat="false" ht="13.5" hidden="false" customHeight="false" outlineLevel="0" collapsed="false">
      <c r="A113" s="57" t="s">
        <v>8</v>
      </c>
      <c r="B113" s="58" t="s">
        <v>521</v>
      </c>
      <c r="C113" s="58" t="s">
        <v>522</v>
      </c>
      <c r="D113" s="58" t="n">
        <v>84006</v>
      </c>
      <c r="E113" s="49" t="s">
        <v>511</v>
      </c>
    </row>
    <row r="114" customFormat="false" ht="13.5" hidden="false" customHeight="false" outlineLevel="0" collapsed="false">
      <c r="A114" s="57" t="s">
        <v>8</v>
      </c>
      <c r="B114" s="58" t="s">
        <v>525</v>
      </c>
      <c r="C114" s="58" t="s">
        <v>526</v>
      </c>
      <c r="D114" s="58" t="n">
        <v>84012</v>
      </c>
      <c r="E114" s="49" t="s">
        <v>511</v>
      </c>
    </row>
    <row r="115" customFormat="false" ht="13.5" hidden="false" customHeight="false" outlineLevel="0" collapsed="false">
      <c r="A115" s="57" t="s">
        <v>8</v>
      </c>
      <c r="B115" s="58" t="s">
        <v>530</v>
      </c>
      <c r="C115" s="58" t="s">
        <v>531</v>
      </c>
      <c r="D115" s="58" t="n">
        <v>84017</v>
      </c>
      <c r="E115" s="49" t="s">
        <v>511</v>
      </c>
    </row>
    <row r="116" customFormat="false" ht="13.5" hidden="false" customHeight="false" outlineLevel="0" collapsed="false">
      <c r="A116" s="57" t="s">
        <v>8</v>
      </c>
      <c r="B116" s="58" t="s">
        <v>535</v>
      </c>
      <c r="C116" s="58" t="s">
        <v>536</v>
      </c>
      <c r="D116" s="58" t="n">
        <v>84026</v>
      </c>
      <c r="E116" s="49" t="s">
        <v>511</v>
      </c>
    </row>
    <row r="117" customFormat="false" ht="13.5" hidden="false" customHeight="false" outlineLevel="0" collapsed="false">
      <c r="A117" s="57" t="s">
        <v>8</v>
      </c>
      <c r="B117" s="58" t="s">
        <v>540</v>
      </c>
      <c r="C117" s="58" t="s">
        <v>541</v>
      </c>
      <c r="D117" s="58" t="n">
        <v>84027</v>
      </c>
      <c r="E117" s="49" t="s">
        <v>511</v>
      </c>
    </row>
    <row r="118" customFormat="false" ht="13.5" hidden="false" customHeight="false" outlineLevel="0" collapsed="false">
      <c r="A118" s="57" t="s">
        <v>8</v>
      </c>
      <c r="B118" s="58" t="s">
        <v>545</v>
      </c>
      <c r="C118" s="58" t="s">
        <v>546</v>
      </c>
      <c r="D118" s="58" t="n">
        <v>84808</v>
      </c>
      <c r="E118" s="49" t="s">
        <v>511</v>
      </c>
    </row>
    <row r="119" customFormat="false" ht="13.5" hidden="false" customHeight="false" outlineLevel="0" collapsed="false">
      <c r="A119" s="57" t="s">
        <v>8</v>
      </c>
      <c r="B119" s="58" t="s">
        <v>549</v>
      </c>
      <c r="C119" s="58" t="s">
        <v>550</v>
      </c>
      <c r="D119" s="58" t="n">
        <v>84821</v>
      </c>
      <c r="E119" s="49" t="s">
        <v>511</v>
      </c>
    </row>
    <row r="120" customFormat="false" ht="13.5" hidden="false" customHeight="false" outlineLevel="0" collapsed="false">
      <c r="A120" s="57" t="s">
        <v>8</v>
      </c>
      <c r="B120" s="58" t="s">
        <v>553</v>
      </c>
      <c r="C120" s="58" t="s">
        <v>554</v>
      </c>
      <c r="D120" s="58" t="s">
        <v>15</v>
      </c>
      <c r="E120" s="49" t="s">
        <v>511</v>
      </c>
    </row>
    <row r="121" customFormat="false" ht="13.5" hidden="false" customHeight="false" outlineLevel="0" collapsed="false">
      <c r="A121" s="57" t="s">
        <v>8</v>
      </c>
      <c r="B121" s="58" t="s">
        <v>558</v>
      </c>
      <c r="C121" s="58" t="s">
        <v>559</v>
      </c>
      <c r="D121" s="58" t="s">
        <v>15</v>
      </c>
      <c r="E121" s="49" t="s">
        <v>560</v>
      </c>
    </row>
    <row r="122" customFormat="false" ht="13.5" hidden="false" customHeight="false" outlineLevel="0" collapsed="false">
      <c r="A122" s="57" t="s">
        <v>8</v>
      </c>
      <c r="B122" s="58" t="s">
        <v>564</v>
      </c>
      <c r="C122" s="58" t="s">
        <v>565</v>
      </c>
      <c r="D122" s="58" t="n">
        <v>199566</v>
      </c>
      <c r="E122" s="49" t="s">
        <v>560</v>
      </c>
    </row>
    <row r="123" customFormat="false" ht="13.5" hidden="false" customHeight="false" outlineLevel="0" collapsed="false">
      <c r="A123" s="57" t="s">
        <v>8</v>
      </c>
      <c r="B123" s="58" t="s">
        <v>568</v>
      </c>
      <c r="C123" s="58" t="s">
        <v>569</v>
      </c>
      <c r="D123" s="58" t="n">
        <v>199675</v>
      </c>
      <c r="E123" s="49" t="s">
        <v>560</v>
      </c>
    </row>
    <row r="124" customFormat="false" ht="13.5" hidden="false" customHeight="false" outlineLevel="0" collapsed="false">
      <c r="A124" s="57" t="s">
        <v>8</v>
      </c>
      <c r="B124" s="58" t="s">
        <v>572</v>
      </c>
      <c r="C124" s="58" t="s">
        <v>573</v>
      </c>
      <c r="D124" s="58" t="n">
        <v>79665</v>
      </c>
      <c r="E124" s="49" t="s">
        <v>560</v>
      </c>
    </row>
    <row r="125" customFormat="false" ht="13.5" hidden="false" customHeight="false" outlineLevel="0" collapsed="false">
      <c r="A125" s="57" t="s">
        <v>8</v>
      </c>
      <c r="B125" s="58" t="s">
        <v>576</v>
      </c>
      <c r="C125" s="58" t="s">
        <v>577</v>
      </c>
      <c r="D125" s="58" t="n">
        <v>79666</v>
      </c>
      <c r="E125" s="49" t="s">
        <v>560</v>
      </c>
    </row>
    <row r="126" customFormat="false" ht="13.5" hidden="false" customHeight="false" outlineLevel="0" collapsed="false">
      <c r="A126" s="57" t="s">
        <v>8</v>
      </c>
      <c r="B126" s="58" t="s">
        <v>580</v>
      </c>
      <c r="C126" s="58" t="s">
        <v>581</v>
      </c>
      <c r="D126" s="58" t="n">
        <v>79672</v>
      </c>
      <c r="E126" s="49" t="s">
        <v>560</v>
      </c>
    </row>
    <row r="127" customFormat="false" ht="13.5" hidden="false" customHeight="false" outlineLevel="0" collapsed="false">
      <c r="A127" s="57" t="s">
        <v>8</v>
      </c>
      <c r="B127" s="58" t="s">
        <v>584</v>
      </c>
      <c r="C127" s="58" t="s">
        <v>585</v>
      </c>
      <c r="D127" s="58" t="n">
        <v>84003</v>
      </c>
      <c r="E127" s="49" t="s">
        <v>560</v>
      </c>
    </row>
    <row r="128" customFormat="false" ht="13.5" hidden="false" customHeight="false" outlineLevel="0" collapsed="false">
      <c r="A128" s="57" t="s">
        <v>8</v>
      </c>
      <c r="B128" s="58" t="s">
        <v>588</v>
      </c>
      <c r="C128" s="58" t="s">
        <v>589</v>
      </c>
      <c r="D128" s="58" t="n">
        <v>189726</v>
      </c>
      <c r="E128" s="49" t="s">
        <v>590</v>
      </c>
    </row>
    <row r="129" customFormat="false" ht="13.5" hidden="false" customHeight="false" outlineLevel="0" collapsed="false">
      <c r="A129" s="57" t="s">
        <v>8</v>
      </c>
      <c r="B129" s="58" t="s">
        <v>593</v>
      </c>
      <c r="C129" s="58" t="s">
        <v>594</v>
      </c>
      <c r="D129" s="58" t="n">
        <v>199567</v>
      </c>
      <c r="E129" s="49" t="s">
        <v>590</v>
      </c>
    </row>
    <row r="130" customFormat="false" ht="13.5" hidden="false" customHeight="false" outlineLevel="0" collapsed="false">
      <c r="A130" s="57" t="s">
        <v>8</v>
      </c>
      <c r="B130" s="58" t="s">
        <v>597</v>
      </c>
      <c r="C130" s="58" t="s">
        <v>598</v>
      </c>
      <c r="D130" s="58" t="n">
        <v>189727</v>
      </c>
      <c r="E130" s="49" t="s">
        <v>590</v>
      </c>
    </row>
    <row r="131" customFormat="false" ht="13.5" hidden="false" customHeight="false" outlineLevel="0" collapsed="false">
      <c r="A131" s="57" t="s">
        <v>8</v>
      </c>
      <c r="B131" s="58" t="s">
        <v>602</v>
      </c>
      <c r="C131" s="58" t="s">
        <v>603</v>
      </c>
      <c r="D131" s="58" t="n">
        <v>79657</v>
      </c>
      <c r="E131" s="49" t="s">
        <v>590</v>
      </c>
    </row>
    <row r="132" customFormat="false" ht="13.5" hidden="false" customHeight="false" outlineLevel="0" collapsed="false">
      <c r="A132" s="57" t="s">
        <v>8</v>
      </c>
      <c r="B132" s="58" t="s">
        <v>606</v>
      </c>
      <c r="C132" s="58" t="s">
        <v>607</v>
      </c>
      <c r="D132" s="58" t="n">
        <v>79661</v>
      </c>
      <c r="E132" s="49" t="s">
        <v>590</v>
      </c>
    </row>
    <row r="133" customFormat="false" ht="13.5" hidden="false" customHeight="false" outlineLevel="0" collapsed="false">
      <c r="A133" s="57" t="s">
        <v>8</v>
      </c>
      <c r="B133" s="58" t="s">
        <v>610</v>
      </c>
      <c r="C133" s="58" t="s">
        <v>611</v>
      </c>
      <c r="D133" s="58" t="n">
        <v>79662</v>
      </c>
      <c r="E133" s="49" t="s">
        <v>590</v>
      </c>
    </row>
    <row r="134" customFormat="false" ht="13.5" hidden="false" customHeight="false" outlineLevel="0" collapsed="false">
      <c r="A134" s="57" t="s">
        <v>8</v>
      </c>
      <c r="B134" s="58" t="s">
        <v>615</v>
      </c>
      <c r="C134" s="58" t="s">
        <v>616</v>
      </c>
      <c r="D134" s="58" t="n">
        <v>199569</v>
      </c>
      <c r="E134" s="49" t="s">
        <v>617</v>
      </c>
    </row>
    <row r="135" customFormat="false" ht="13.5" hidden="false" customHeight="false" outlineLevel="0" collapsed="false">
      <c r="A135" s="57" t="s">
        <v>8</v>
      </c>
      <c r="B135" s="58" t="s">
        <v>620</v>
      </c>
      <c r="C135" s="58" t="s">
        <v>621</v>
      </c>
      <c r="D135" s="58" t="n">
        <v>199570</v>
      </c>
      <c r="E135" s="49" t="s">
        <v>617</v>
      </c>
    </row>
    <row r="136" customFormat="false" ht="13.5" hidden="false" customHeight="false" outlineLevel="0" collapsed="false">
      <c r="A136" s="57" t="s">
        <v>8</v>
      </c>
      <c r="B136" s="58" t="s">
        <v>624</v>
      </c>
      <c r="C136" s="58" t="s">
        <v>625</v>
      </c>
      <c r="D136" s="58" t="n">
        <v>199568</v>
      </c>
      <c r="E136" s="49" t="s">
        <v>617</v>
      </c>
    </row>
    <row r="137" customFormat="false" ht="13.5" hidden="false" customHeight="false" outlineLevel="0" collapsed="false">
      <c r="A137" s="57" t="s">
        <v>8</v>
      </c>
      <c r="B137" s="58" t="s">
        <v>628</v>
      </c>
      <c r="C137" s="58" t="s">
        <v>629</v>
      </c>
      <c r="D137" s="58" t="n">
        <v>189709</v>
      </c>
      <c r="E137" s="49" t="s">
        <v>617</v>
      </c>
    </row>
    <row r="138" customFormat="false" ht="13.5" hidden="false" customHeight="false" outlineLevel="0" collapsed="false">
      <c r="A138" s="57" t="s">
        <v>8</v>
      </c>
      <c r="B138" s="58" t="s">
        <v>632</v>
      </c>
      <c r="C138" s="58" t="s">
        <v>633</v>
      </c>
      <c r="D138" s="58" t="n">
        <v>82554</v>
      </c>
      <c r="E138" s="49" t="s">
        <v>634</v>
      </c>
    </row>
    <row r="139" customFormat="false" ht="13.5" hidden="false" customHeight="false" outlineLevel="0" collapsed="false">
      <c r="A139" s="57" t="s">
        <v>8</v>
      </c>
      <c r="B139" s="58" t="s">
        <v>638</v>
      </c>
      <c r="C139" s="58" t="s">
        <v>639</v>
      </c>
      <c r="D139" s="58" t="n">
        <v>82553</v>
      </c>
      <c r="E139" s="49" t="s">
        <v>634</v>
      </c>
    </row>
    <row r="140" customFormat="false" ht="13.5" hidden="false" customHeight="false" outlineLevel="0" collapsed="false">
      <c r="A140" s="57" t="s">
        <v>8</v>
      </c>
      <c r="B140" s="58" t="s">
        <v>643</v>
      </c>
      <c r="C140" s="58" t="s">
        <v>644</v>
      </c>
      <c r="D140" s="58" t="s">
        <v>15</v>
      </c>
      <c r="E140" s="49" t="s">
        <v>634</v>
      </c>
    </row>
    <row r="141" customFormat="false" ht="13.5" hidden="false" customHeight="false" outlineLevel="0" collapsed="false">
      <c r="A141" s="57" t="s">
        <v>8</v>
      </c>
      <c r="B141" s="58" t="s">
        <v>648</v>
      </c>
      <c r="C141" s="58" t="s">
        <v>649</v>
      </c>
      <c r="D141" s="58" t="s">
        <v>15</v>
      </c>
      <c r="E141" s="49" t="s">
        <v>634</v>
      </c>
    </row>
    <row r="142" customFormat="false" ht="13.5" hidden="false" customHeight="false" outlineLevel="0" collapsed="false">
      <c r="A142" s="57" t="s">
        <v>8</v>
      </c>
      <c r="B142" s="58" t="s">
        <v>652</v>
      </c>
      <c r="C142" s="58" t="s">
        <v>653</v>
      </c>
      <c r="D142" s="58" t="s">
        <v>15</v>
      </c>
      <c r="E142" s="49" t="s">
        <v>634</v>
      </c>
    </row>
    <row r="143" customFormat="false" ht="13.5" hidden="false" customHeight="false" outlineLevel="0" collapsed="false">
      <c r="A143" s="57" t="s">
        <v>8</v>
      </c>
      <c r="B143" s="58" t="s">
        <v>656</v>
      </c>
      <c r="C143" s="58" t="s">
        <v>657</v>
      </c>
      <c r="D143" s="58" t="s">
        <v>15</v>
      </c>
      <c r="E143" s="49" t="s">
        <v>634</v>
      </c>
    </row>
    <row r="144" customFormat="false" ht="13.5" hidden="false" customHeight="false" outlineLevel="0" collapsed="false">
      <c r="A144" s="57" t="s">
        <v>8</v>
      </c>
      <c r="B144" s="58" t="s">
        <v>660</v>
      </c>
      <c r="C144" s="58" t="s">
        <v>661</v>
      </c>
      <c r="D144" s="58" t="s">
        <v>15</v>
      </c>
      <c r="E144" s="49" t="s">
        <v>634</v>
      </c>
    </row>
    <row r="145" customFormat="false" ht="13.5" hidden="false" customHeight="false" outlineLevel="0" collapsed="false">
      <c r="A145" s="57" t="s">
        <v>8</v>
      </c>
      <c r="B145" s="58" t="s">
        <v>665</v>
      </c>
      <c r="C145" s="58" t="s">
        <v>666</v>
      </c>
      <c r="D145" s="58" t="s">
        <v>15</v>
      </c>
      <c r="E145" s="49" t="s">
        <v>634</v>
      </c>
    </row>
    <row r="146" customFormat="false" ht="13.5" hidden="false" customHeight="false" outlineLevel="0" collapsed="false">
      <c r="A146" s="57" t="s">
        <v>8</v>
      </c>
      <c r="B146" s="58" t="s">
        <v>669</v>
      </c>
      <c r="C146" s="58" t="s">
        <v>670</v>
      </c>
      <c r="D146" s="58" t="s">
        <v>15</v>
      </c>
      <c r="E146" s="49" t="s">
        <v>634</v>
      </c>
    </row>
    <row r="147" customFormat="false" ht="13.5" hidden="false" customHeight="false" outlineLevel="0" collapsed="false">
      <c r="A147" s="57" t="s">
        <v>8</v>
      </c>
      <c r="B147" s="58" t="s">
        <v>673</v>
      </c>
      <c r="C147" s="58" t="s">
        <v>674</v>
      </c>
      <c r="D147" s="58" t="s">
        <v>15</v>
      </c>
      <c r="E147" s="49" t="s">
        <v>634</v>
      </c>
    </row>
    <row r="148" customFormat="false" ht="13.5" hidden="false" customHeight="false" outlineLevel="0" collapsed="false">
      <c r="A148" s="57" t="s">
        <v>8</v>
      </c>
      <c r="B148" s="58" t="s">
        <v>677</v>
      </c>
      <c r="C148" s="58" t="s">
        <v>678</v>
      </c>
      <c r="D148" s="58" t="s">
        <v>15</v>
      </c>
      <c r="E148" s="49" t="s">
        <v>634</v>
      </c>
    </row>
    <row r="149" customFormat="false" ht="13.5" hidden="false" customHeight="false" outlineLevel="0" collapsed="false">
      <c r="A149" s="57" t="s">
        <v>8</v>
      </c>
      <c r="B149" s="58" t="s">
        <v>681</v>
      </c>
      <c r="C149" s="58" t="s">
        <v>682</v>
      </c>
      <c r="D149" s="58" t="n">
        <v>82565</v>
      </c>
      <c r="E149" s="49" t="s">
        <v>683</v>
      </c>
    </row>
    <row r="150" customFormat="false" ht="13.5" hidden="false" customHeight="false" outlineLevel="0" collapsed="false">
      <c r="A150" s="57" t="s">
        <v>8</v>
      </c>
      <c r="B150" s="58" t="s">
        <v>687</v>
      </c>
      <c r="C150" s="58" t="s">
        <v>688</v>
      </c>
      <c r="D150" s="58" t="n">
        <v>161174</v>
      </c>
      <c r="E150" s="49" t="s">
        <v>683</v>
      </c>
    </row>
    <row r="151" customFormat="false" ht="13.5" hidden="false" customHeight="false" outlineLevel="0" collapsed="false">
      <c r="A151" s="57" t="s">
        <v>8</v>
      </c>
      <c r="B151" s="58" t="s">
        <v>691</v>
      </c>
      <c r="C151" s="58" t="s">
        <v>692</v>
      </c>
      <c r="D151" s="58" t="n">
        <v>180843</v>
      </c>
      <c r="E151" s="49" t="s">
        <v>683</v>
      </c>
    </row>
    <row r="152" customFormat="false" ht="13.5" hidden="false" customHeight="false" outlineLevel="0" collapsed="false">
      <c r="A152" s="57" t="s">
        <v>8</v>
      </c>
      <c r="B152" s="58" t="s">
        <v>695</v>
      </c>
      <c r="C152" s="58" t="s">
        <v>696</v>
      </c>
      <c r="D152" s="58" t="n">
        <v>180844</v>
      </c>
      <c r="E152" s="49" t="s">
        <v>683</v>
      </c>
    </row>
    <row r="153" customFormat="false" ht="13.5" hidden="false" customHeight="false" outlineLevel="0" collapsed="false">
      <c r="A153" s="57" t="s">
        <v>8</v>
      </c>
      <c r="B153" s="58" t="s">
        <v>699</v>
      </c>
      <c r="C153" s="58" t="s">
        <v>700</v>
      </c>
      <c r="D153" s="58" t="n">
        <v>161173</v>
      </c>
      <c r="E153" s="49" t="s">
        <v>683</v>
      </c>
    </row>
    <row r="154" customFormat="false" ht="13.5" hidden="false" customHeight="false" outlineLevel="0" collapsed="false">
      <c r="A154" s="57" t="s">
        <v>8</v>
      </c>
      <c r="B154" s="58" t="s">
        <v>704</v>
      </c>
      <c r="C154" s="58" t="s">
        <v>705</v>
      </c>
      <c r="D154" s="58" t="n">
        <v>82544</v>
      </c>
      <c r="E154" s="49" t="s">
        <v>683</v>
      </c>
    </row>
    <row r="155" customFormat="false" ht="13.5" hidden="false" customHeight="false" outlineLevel="0" collapsed="false">
      <c r="A155" s="57" t="s">
        <v>8</v>
      </c>
      <c r="B155" s="58" t="s">
        <v>708</v>
      </c>
      <c r="C155" s="58" t="s">
        <v>709</v>
      </c>
      <c r="D155" s="58" t="n">
        <v>412457</v>
      </c>
      <c r="E155" s="49" t="s">
        <v>683</v>
      </c>
    </row>
    <row r="156" customFormat="false" ht="13.5" hidden="false" customHeight="false" outlineLevel="0" collapsed="false">
      <c r="A156" s="57" t="s">
        <v>8</v>
      </c>
      <c r="B156" s="58" t="s">
        <v>713</v>
      </c>
      <c r="C156" s="58" t="s">
        <v>714</v>
      </c>
      <c r="D156" s="58" t="n">
        <v>180782</v>
      </c>
      <c r="E156" s="49" t="s">
        <v>683</v>
      </c>
    </row>
    <row r="157" customFormat="false" ht="13.5" hidden="false" customHeight="false" outlineLevel="0" collapsed="false">
      <c r="A157" s="57" t="s">
        <v>8</v>
      </c>
      <c r="B157" s="58" t="s">
        <v>717</v>
      </c>
      <c r="C157" s="58" t="s">
        <v>718</v>
      </c>
      <c r="D157" s="58" t="n">
        <v>92887</v>
      </c>
      <c r="E157" s="49" t="s">
        <v>683</v>
      </c>
    </row>
    <row r="158" customFormat="false" ht="13.5" hidden="false" customHeight="false" outlineLevel="0" collapsed="false">
      <c r="A158" s="57" t="s">
        <v>8</v>
      </c>
      <c r="B158" s="58" t="s">
        <v>722</v>
      </c>
      <c r="C158" s="58" t="s">
        <v>723</v>
      </c>
      <c r="D158" s="58" t="n">
        <v>82545</v>
      </c>
      <c r="E158" s="49" t="s">
        <v>724</v>
      </c>
    </row>
    <row r="159" customFormat="false" ht="13.5" hidden="false" customHeight="false" outlineLevel="0" collapsed="false">
      <c r="A159" s="57" t="s">
        <v>8</v>
      </c>
      <c r="B159" s="58" t="s">
        <v>727</v>
      </c>
      <c r="C159" s="58" t="s">
        <v>728</v>
      </c>
      <c r="D159" s="58" t="n">
        <v>180831</v>
      </c>
      <c r="E159" s="49" t="s">
        <v>724</v>
      </c>
    </row>
    <row r="160" customFormat="false" ht="13.5" hidden="false" customHeight="false" outlineLevel="0" collapsed="false">
      <c r="A160" s="57" t="s">
        <v>8</v>
      </c>
      <c r="B160" s="58" t="s">
        <v>731</v>
      </c>
      <c r="C160" s="58" t="s">
        <v>732</v>
      </c>
      <c r="D160" s="58" t="n">
        <v>180504</v>
      </c>
      <c r="E160" s="49" t="s">
        <v>724</v>
      </c>
    </row>
    <row r="161" customFormat="false" ht="13.5" hidden="false" customHeight="false" outlineLevel="0" collapsed="false">
      <c r="A161" s="57" t="s">
        <v>8</v>
      </c>
      <c r="B161" s="58" t="s">
        <v>736</v>
      </c>
      <c r="C161" s="58" t="s">
        <v>737</v>
      </c>
      <c r="D161" s="58" t="n">
        <v>82576</v>
      </c>
      <c r="E161" s="49" t="s">
        <v>724</v>
      </c>
    </row>
    <row r="162" customFormat="false" ht="13.5" hidden="false" customHeight="false" outlineLevel="0" collapsed="false">
      <c r="A162" s="57" t="s">
        <v>8</v>
      </c>
      <c r="B162" s="58" t="s">
        <v>740</v>
      </c>
      <c r="C162" s="58" t="s">
        <v>741</v>
      </c>
      <c r="D162" s="58" t="n">
        <v>180781</v>
      </c>
      <c r="E162" s="49" t="s">
        <v>742</v>
      </c>
    </row>
    <row r="163" customFormat="false" ht="13.5" hidden="false" customHeight="false" outlineLevel="0" collapsed="false">
      <c r="A163" s="57" t="s">
        <v>8</v>
      </c>
      <c r="B163" s="58" t="s">
        <v>746</v>
      </c>
      <c r="C163" s="58" t="s">
        <v>747</v>
      </c>
      <c r="D163" s="58" t="n">
        <v>82551</v>
      </c>
      <c r="E163" s="49" t="s">
        <v>742</v>
      </c>
    </row>
    <row r="164" customFormat="false" ht="13.5" hidden="false" customHeight="false" outlineLevel="0" collapsed="false">
      <c r="A164" s="57" t="s">
        <v>8</v>
      </c>
      <c r="B164" s="58" t="s">
        <v>750</v>
      </c>
      <c r="C164" s="58" t="s">
        <v>751</v>
      </c>
      <c r="D164" s="58" t="n">
        <v>180505</v>
      </c>
      <c r="E164" s="49" t="s">
        <v>742</v>
      </c>
    </row>
    <row r="165" customFormat="false" ht="13.5" hidden="false" customHeight="false" outlineLevel="0" collapsed="false">
      <c r="A165" s="57" t="s">
        <v>8</v>
      </c>
      <c r="B165" s="58" t="s">
        <v>754</v>
      </c>
      <c r="C165" s="58" t="s">
        <v>755</v>
      </c>
      <c r="D165" s="58" t="n">
        <v>92888</v>
      </c>
      <c r="E165" s="49" t="s">
        <v>742</v>
      </c>
    </row>
    <row r="166" customFormat="false" ht="13.5" hidden="false" customHeight="false" outlineLevel="0" collapsed="false">
      <c r="A166" s="57" t="s">
        <v>8</v>
      </c>
      <c r="B166" s="58" t="s">
        <v>759</v>
      </c>
      <c r="C166" s="58" t="s">
        <v>760</v>
      </c>
      <c r="D166" s="58" t="n">
        <v>180821</v>
      </c>
      <c r="E166" s="49" t="s">
        <v>742</v>
      </c>
    </row>
    <row r="167" customFormat="false" ht="13.5" hidden="false" customHeight="false" outlineLevel="0" collapsed="false">
      <c r="A167" s="57" t="s">
        <v>8</v>
      </c>
      <c r="B167" s="58" t="s">
        <v>763</v>
      </c>
      <c r="C167" s="58" t="s">
        <v>764</v>
      </c>
      <c r="D167" s="58" t="n">
        <v>161169</v>
      </c>
      <c r="E167" s="49" t="s">
        <v>742</v>
      </c>
    </row>
    <row r="168" customFormat="false" ht="13.5" hidden="false" customHeight="false" outlineLevel="0" collapsed="false">
      <c r="A168" s="57" t="s">
        <v>8</v>
      </c>
      <c r="B168" s="58" t="s">
        <v>767</v>
      </c>
      <c r="C168" s="58" t="s">
        <v>768</v>
      </c>
      <c r="D168" s="58" t="n">
        <v>180468</v>
      </c>
      <c r="E168" s="49" t="s">
        <v>742</v>
      </c>
    </row>
    <row r="169" customFormat="false" ht="13.5" hidden="false" customHeight="false" outlineLevel="0" collapsed="false">
      <c r="A169" s="57" t="s">
        <v>8</v>
      </c>
      <c r="B169" s="58" t="s">
        <v>772</v>
      </c>
      <c r="C169" s="58" t="s">
        <v>773</v>
      </c>
      <c r="D169" s="58" t="n">
        <v>208198</v>
      </c>
      <c r="E169" s="49" t="s">
        <v>774</v>
      </c>
    </row>
    <row r="170" customFormat="false" ht="13.5" hidden="false" customHeight="false" outlineLevel="0" collapsed="false">
      <c r="A170" s="57" t="s">
        <v>8</v>
      </c>
      <c r="B170" s="58" t="s">
        <v>778</v>
      </c>
      <c r="C170" s="58" t="s">
        <v>779</v>
      </c>
      <c r="D170" s="58" t="n">
        <v>208561</v>
      </c>
      <c r="E170" s="49" t="s">
        <v>774</v>
      </c>
    </row>
    <row r="171" customFormat="false" ht="13.5" hidden="false" customHeight="false" outlineLevel="0" collapsed="false">
      <c r="A171" s="57" t="s">
        <v>8</v>
      </c>
      <c r="B171" s="58" t="s">
        <v>782</v>
      </c>
      <c r="C171" s="58" t="s">
        <v>783</v>
      </c>
      <c r="D171" s="58" t="n">
        <v>208436</v>
      </c>
      <c r="E171" s="49" t="s">
        <v>774</v>
      </c>
    </row>
    <row r="172" customFormat="false" ht="13.5" hidden="false" customHeight="false" outlineLevel="0" collapsed="false">
      <c r="A172" s="57" t="s">
        <v>8</v>
      </c>
      <c r="B172" s="58" t="s">
        <v>787</v>
      </c>
      <c r="C172" s="58" t="s">
        <v>788</v>
      </c>
      <c r="D172" s="58" t="n">
        <v>208486</v>
      </c>
      <c r="E172" s="49" t="s">
        <v>774</v>
      </c>
    </row>
    <row r="173" customFormat="false" ht="13.5" hidden="false" customHeight="false" outlineLevel="0" collapsed="false">
      <c r="A173" s="57" t="s">
        <v>8</v>
      </c>
      <c r="B173" s="58" t="s">
        <v>791</v>
      </c>
      <c r="C173" s="58" t="s">
        <v>792</v>
      </c>
      <c r="D173" s="58" t="n">
        <v>208314</v>
      </c>
      <c r="E173" s="49" t="s">
        <v>774</v>
      </c>
    </row>
    <row r="174" customFormat="false" ht="13.5" hidden="false" customHeight="false" outlineLevel="0" collapsed="false">
      <c r="A174" s="57" t="s">
        <v>8</v>
      </c>
      <c r="B174" s="58" t="s">
        <v>795</v>
      </c>
      <c r="C174" s="58" t="s">
        <v>796</v>
      </c>
      <c r="D174" s="58" t="n">
        <v>208387</v>
      </c>
      <c r="E174" s="49" t="s">
        <v>774</v>
      </c>
    </row>
    <row r="175" customFormat="false" ht="13.5" hidden="false" customHeight="false" outlineLevel="0" collapsed="false">
      <c r="A175" s="57" t="s">
        <v>8</v>
      </c>
      <c r="B175" s="58" t="s">
        <v>800</v>
      </c>
      <c r="C175" s="58" t="s">
        <v>801</v>
      </c>
      <c r="D175" s="58" t="n">
        <v>208536</v>
      </c>
      <c r="E175" s="49" t="s">
        <v>774</v>
      </c>
    </row>
    <row r="176" customFormat="false" ht="13.5" hidden="false" customHeight="false" outlineLevel="0" collapsed="false">
      <c r="A176" s="57" t="s">
        <v>8</v>
      </c>
      <c r="B176" s="58" t="s">
        <v>804</v>
      </c>
      <c r="C176" s="58" t="s">
        <v>805</v>
      </c>
      <c r="D176" s="58" t="n">
        <v>208438</v>
      </c>
      <c r="E176" s="49" t="s">
        <v>774</v>
      </c>
    </row>
    <row r="177" customFormat="false" ht="13.5" hidden="false" customHeight="false" outlineLevel="0" collapsed="false">
      <c r="A177" s="57" t="s">
        <v>8</v>
      </c>
      <c r="B177" s="58" t="s">
        <v>809</v>
      </c>
      <c r="C177" s="58" t="s">
        <v>810</v>
      </c>
      <c r="D177" s="58" t="n">
        <v>208156</v>
      </c>
      <c r="E177" s="49" t="s">
        <v>774</v>
      </c>
    </row>
    <row r="178" customFormat="false" ht="13.5" hidden="false" customHeight="false" outlineLevel="0" collapsed="false">
      <c r="A178" s="57" t="s">
        <v>8</v>
      </c>
      <c r="B178" s="58" t="s">
        <v>814</v>
      </c>
      <c r="C178" s="58" t="s">
        <v>815</v>
      </c>
      <c r="D178" s="58" t="n">
        <v>208495</v>
      </c>
      <c r="E178" s="49" t="s">
        <v>774</v>
      </c>
    </row>
    <row r="179" customFormat="false" ht="13.5" hidden="false" customHeight="false" outlineLevel="0" collapsed="false">
      <c r="A179" s="57" t="s">
        <v>8</v>
      </c>
      <c r="B179" s="58" t="s">
        <v>818</v>
      </c>
      <c r="C179" s="58" t="s">
        <v>819</v>
      </c>
      <c r="D179" s="58" t="n">
        <v>208337</v>
      </c>
      <c r="E179" s="49" t="s">
        <v>774</v>
      </c>
    </row>
    <row r="180" customFormat="false" ht="13.5" hidden="false" customHeight="false" outlineLevel="0" collapsed="false">
      <c r="A180" s="57" t="s">
        <v>8</v>
      </c>
      <c r="B180" s="58" t="s">
        <v>823</v>
      </c>
      <c r="C180" s="58" t="s">
        <v>824</v>
      </c>
      <c r="D180" s="58" t="n">
        <v>208277</v>
      </c>
      <c r="E180" s="49" t="s">
        <v>774</v>
      </c>
    </row>
    <row r="181" customFormat="false" ht="13.5" hidden="false" customHeight="false" outlineLevel="0" collapsed="false">
      <c r="A181" s="57" t="s">
        <v>8</v>
      </c>
      <c r="B181" s="58" t="s">
        <v>828</v>
      </c>
      <c r="C181" s="58" t="s">
        <v>829</v>
      </c>
      <c r="D181" s="58" t="n">
        <v>208386</v>
      </c>
      <c r="E181" s="49" t="s">
        <v>774</v>
      </c>
    </row>
    <row r="182" customFormat="false" ht="13.5" hidden="false" customHeight="false" outlineLevel="0" collapsed="false">
      <c r="A182" s="57" t="s">
        <v>8</v>
      </c>
      <c r="B182" s="58" t="s">
        <v>833</v>
      </c>
      <c r="C182" s="58" t="s">
        <v>834</v>
      </c>
      <c r="D182" s="58" t="n">
        <v>208497</v>
      </c>
      <c r="E182" s="49" t="s">
        <v>774</v>
      </c>
    </row>
    <row r="183" customFormat="false" ht="13.5" hidden="false" customHeight="false" outlineLevel="0" collapsed="false">
      <c r="A183" s="57" t="s">
        <v>8</v>
      </c>
      <c r="B183" s="58" t="s">
        <v>837</v>
      </c>
      <c r="C183" s="58" t="s">
        <v>838</v>
      </c>
      <c r="D183" s="58" t="n">
        <v>208281</v>
      </c>
      <c r="E183" s="49" t="s">
        <v>774</v>
      </c>
    </row>
    <row r="184" customFormat="false" ht="13.5" hidden="false" customHeight="false" outlineLevel="0" collapsed="false">
      <c r="A184" s="57" t="s">
        <v>8</v>
      </c>
      <c r="B184" s="58" t="s">
        <v>842</v>
      </c>
      <c r="C184" s="58" t="s">
        <v>843</v>
      </c>
      <c r="D184" s="58" t="n">
        <v>208278</v>
      </c>
      <c r="E184" s="49" t="s">
        <v>774</v>
      </c>
    </row>
    <row r="185" customFormat="false" ht="13.5" hidden="false" customHeight="false" outlineLevel="0" collapsed="false">
      <c r="A185" s="57" t="s">
        <v>8</v>
      </c>
      <c r="B185" s="58" t="s">
        <v>847</v>
      </c>
      <c r="C185" s="58" t="s">
        <v>848</v>
      </c>
      <c r="D185" s="58" t="n">
        <v>208552</v>
      </c>
      <c r="E185" s="49" t="s">
        <v>774</v>
      </c>
    </row>
    <row r="186" customFormat="false" ht="13.5" hidden="false" customHeight="false" outlineLevel="0" collapsed="false">
      <c r="A186" s="57" t="s">
        <v>8</v>
      </c>
      <c r="B186" s="58" t="s">
        <v>851</v>
      </c>
      <c r="C186" s="58" t="s">
        <v>852</v>
      </c>
      <c r="D186" s="58" t="n">
        <v>208555</v>
      </c>
      <c r="E186" s="49" t="s">
        <v>774</v>
      </c>
    </row>
    <row r="187" customFormat="false" ht="13.5" hidden="false" customHeight="false" outlineLevel="0" collapsed="false">
      <c r="A187" s="57" t="s">
        <v>8</v>
      </c>
      <c r="B187" s="58" t="s">
        <v>856</v>
      </c>
      <c r="C187" s="58" t="s">
        <v>857</v>
      </c>
      <c r="D187" s="58" t="n">
        <v>208506</v>
      </c>
      <c r="E187" s="49" t="s">
        <v>774</v>
      </c>
    </row>
    <row r="188" customFormat="false" ht="13.5" hidden="false" customHeight="false" outlineLevel="0" collapsed="false">
      <c r="A188" s="57" t="s">
        <v>8</v>
      </c>
      <c r="B188" s="58" t="s">
        <v>861</v>
      </c>
      <c r="C188" s="58" t="s">
        <v>862</v>
      </c>
      <c r="D188" s="58" t="n">
        <v>208544</v>
      </c>
      <c r="E188" s="49" t="s">
        <v>774</v>
      </c>
    </row>
    <row r="189" customFormat="false" ht="13.5" hidden="false" customHeight="false" outlineLevel="0" collapsed="false">
      <c r="A189" s="57" t="s">
        <v>8</v>
      </c>
      <c r="B189" s="58" t="s">
        <v>866</v>
      </c>
      <c r="C189" s="58" t="s">
        <v>867</v>
      </c>
      <c r="D189" s="58" t="n">
        <v>196243</v>
      </c>
      <c r="E189" s="49" t="s">
        <v>868</v>
      </c>
    </row>
    <row r="190" customFormat="false" ht="13.5" hidden="false" customHeight="false" outlineLevel="0" collapsed="false">
      <c r="A190" s="57" t="s">
        <v>8</v>
      </c>
      <c r="B190" s="58" t="s">
        <v>872</v>
      </c>
      <c r="C190" s="58" t="s">
        <v>873</v>
      </c>
      <c r="D190" s="58" t="n">
        <v>196249</v>
      </c>
      <c r="E190" s="49" t="s">
        <v>868</v>
      </c>
    </row>
    <row r="191" customFormat="false" ht="13.5" hidden="false" customHeight="false" outlineLevel="0" collapsed="false">
      <c r="A191" s="57" t="s">
        <v>8</v>
      </c>
      <c r="B191" s="58" t="s">
        <v>877</v>
      </c>
      <c r="C191" s="58" t="s">
        <v>878</v>
      </c>
      <c r="D191" s="58" t="n">
        <v>196706</v>
      </c>
      <c r="E191" s="49" t="s">
        <v>868</v>
      </c>
    </row>
    <row r="192" customFormat="false" ht="13.5" hidden="false" customHeight="false" outlineLevel="0" collapsed="false">
      <c r="A192" s="57" t="s">
        <v>8</v>
      </c>
      <c r="B192" s="58" t="s">
        <v>881</v>
      </c>
      <c r="C192" s="58" t="s">
        <v>882</v>
      </c>
      <c r="D192" s="58" t="n">
        <v>196652</v>
      </c>
      <c r="E192" s="49" t="s">
        <v>868</v>
      </c>
    </row>
    <row r="193" customFormat="false" ht="13.5" hidden="false" customHeight="false" outlineLevel="0" collapsed="false">
      <c r="A193" s="57" t="s">
        <v>8</v>
      </c>
      <c r="B193" s="58" t="s">
        <v>886</v>
      </c>
      <c r="C193" s="58" t="s">
        <v>887</v>
      </c>
      <c r="D193" s="58" t="n">
        <v>196241</v>
      </c>
      <c r="E193" s="49" t="s">
        <v>868</v>
      </c>
    </row>
    <row r="194" customFormat="false" ht="13.5" hidden="false" customHeight="false" outlineLevel="0" collapsed="false">
      <c r="A194" s="57" t="s">
        <v>8</v>
      </c>
      <c r="B194" s="58" t="s">
        <v>891</v>
      </c>
      <c r="C194" s="58" t="s">
        <v>892</v>
      </c>
      <c r="D194" s="58" t="n">
        <v>196244</v>
      </c>
      <c r="E194" s="49" t="s">
        <v>868</v>
      </c>
    </row>
    <row r="195" customFormat="false" ht="13.5" hidden="false" customHeight="false" outlineLevel="0" collapsed="false">
      <c r="A195" s="57" t="s">
        <v>8</v>
      </c>
      <c r="B195" s="58" t="s">
        <v>895</v>
      </c>
      <c r="C195" s="58" t="s">
        <v>896</v>
      </c>
      <c r="D195" s="58" t="n">
        <v>196350</v>
      </c>
      <c r="E195" s="49" t="s">
        <v>868</v>
      </c>
    </row>
    <row r="196" customFormat="false" ht="13.5" hidden="false" customHeight="false" outlineLevel="0" collapsed="false">
      <c r="A196" s="57" t="s">
        <v>8</v>
      </c>
      <c r="B196" s="58" t="s">
        <v>900</v>
      </c>
      <c r="C196" s="58" t="s">
        <v>901</v>
      </c>
      <c r="D196" s="58" t="n">
        <v>196648</v>
      </c>
      <c r="E196" s="49" t="s">
        <v>868</v>
      </c>
    </row>
    <row r="197" customFormat="false" ht="13.5" hidden="false" customHeight="false" outlineLevel="0" collapsed="false">
      <c r="A197" s="57" t="s">
        <v>8</v>
      </c>
      <c r="B197" s="58" t="s">
        <v>905</v>
      </c>
      <c r="C197" s="58" t="s">
        <v>906</v>
      </c>
      <c r="D197" s="58" t="n">
        <v>208295</v>
      </c>
      <c r="E197" s="49" t="s">
        <v>868</v>
      </c>
    </row>
    <row r="198" customFormat="false" ht="13.5" hidden="false" customHeight="false" outlineLevel="0" collapsed="false">
      <c r="A198" s="57" t="s">
        <v>8</v>
      </c>
      <c r="B198" s="58" t="s">
        <v>910</v>
      </c>
      <c r="C198" s="58" t="s">
        <v>911</v>
      </c>
      <c r="D198" s="58" t="n">
        <v>196707</v>
      </c>
      <c r="E198" s="49" t="s">
        <v>868</v>
      </c>
    </row>
    <row r="199" customFormat="false" ht="13.5" hidden="false" customHeight="false" outlineLevel="0" collapsed="false">
      <c r="A199" s="57" t="s">
        <v>8</v>
      </c>
      <c r="B199" s="58" t="s">
        <v>915</v>
      </c>
      <c r="C199" s="58" t="s">
        <v>916</v>
      </c>
      <c r="D199" s="58" t="n">
        <v>196717</v>
      </c>
      <c r="E199" s="49" t="s">
        <v>868</v>
      </c>
    </row>
    <row r="200" customFormat="false" ht="13.5" hidden="false" customHeight="false" outlineLevel="0" collapsed="false">
      <c r="A200" s="57" t="s">
        <v>8</v>
      </c>
      <c r="B200" s="58" t="s">
        <v>920</v>
      </c>
      <c r="C200" s="58" t="s">
        <v>921</v>
      </c>
      <c r="D200" s="58" t="n">
        <v>182494</v>
      </c>
      <c r="E200" s="49" t="s">
        <v>922</v>
      </c>
    </row>
    <row r="201" customFormat="false" ht="13.5" hidden="false" customHeight="false" outlineLevel="0" collapsed="false">
      <c r="A201" s="57" t="s">
        <v>8</v>
      </c>
      <c r="B201" s="58" t="s">
        <v>925</v>
      </c>
      <c r="C201" s="58" t="s">
        <v>926</v>
      </c>
      <c r="D201" s="58" t="n">
        <v>196651</v>
      </c>
      <c r="E201" s="49" t="s">
        <v>922</v>
      </c>
    </row>
    <row r="202" customFormat="false" ht="13.5" hidden="false" customHeight="false" outlineLevel="0" collapsed="false">
      <c r="A202" s="57" t="s">
        <v>8</v>
      </c>
      <c r="B202" s="58" t="s">
        <v>930</v>
      </c>
      <c r="C202" s="58" t="s">
        <v>931</v>
      </c>
      <c r="D202" s="58" t="n">
        <v>180555</v>
      </c>
      <c r="E202" s="49" t="s">
        <v>922</v>
      </c>
    </row>
    <row r="203" customFormat="false" ht="13.5" hidden="false" customHeight="false" outlineLevel="0" collapsed="false">
      <c r="A203" s="57" t="s">
        <v>8</v>
      </c>
      <c r="B203" s="58" t="s">
        <v>934</v>
      </c>
      <c r="C203" s="58" t="s">
        <v>935</v>
      </c>
      <c r="D203" s="58" t="n">
        <v>173221</v>
      </c>
      <c r="E203" s="49" t="s">
        <v>922</v>
      </c>
    </row>
    <row r="204" customFormat="false" ht="13.5" hidden="false" customHeight="false" outlineLevel="0" collapsed="false">
      <c r="A204" s="57" t="s">
        <v>8</v>
      </c>
      <c r="B204" s="58" t="s">
        <v>940</v>
      </c>
      <c r="C204" s="58" t="s">
        <v>941</v>
      </c>
      <c r="D204" s="58" t="n">
        <v>182497</v>
      </c>
      <c r="E204" s="49" t="s">
        <v>922</v>
      </c>
    </row>
    <row r="205" customFormat="false" ht="13.5" hidden="false" customHeight="false" outlineLevel="0" collapsed="false">
      <c r="A205" s="57" t="s">
        <v>8</v>
      </c>
      <c r="B205" s="58" t="s">
        <v>945</v>
      </c>
      <c r="C205" s="58" t="s">
        <v>946</v>
      </c>
      <c r="D205" s="58" t="n">
        <v>182276</v>
      </c>
      <c r="E205" s="49" t="s">
        <v>922</v>
      </c>
    </row>
    <row r="206" customFormat="false" ht="13.5" hidden="false" customHeight="false" outlineLevel="0" collapsed="false">
      <c r="A206" s="57" t="s">
        <v>8</v>
      </c>
      <c r="B206" s="58" t="s">
        <v>950</v>
      </c>
      <c r="C206" s="58" t="s">
        <v>951</v>
      </c>
      <c r="D206" s="58" t="n">
        <v>180540</v>
      </c>
      <c r="E206" s="49" t="s">
        <v>922</v>
      </c>
    </row>
    <row r="207" customFormat="false" ht="13.5" hidden="false" customHeight="false" outlineLevel="0" collapsed="false">
      <c r="A207" s="57" t="s">
        <v>8</v>
      </c>
      <c r="B207" s="58" t="s">
        <v>955</v>
      </c>
      <c r="C207" s="58" t="s">
        <v>956</v>
      </c>
      <c r="D207" s="58" t="n">
        <v>182380</v>
      </c>
      <c r="E207" s="49" t="s">
        <v>922</v>
      </c>
    </row>
    <row r="208" customFormat="false" ht="13.5" hidden="false" customHeight="false" outlineLevel="0" collapsed="false">
      <c r="A208" s="57" t="s">
        <v>8</v>
      </c>
      <c r="B208" s="58" t="s">
        <v>960</v>
      </c>
      <c r="C208" s="58" t="s">
        <v>961</v>
      </c>
      <c r="D208" s="58" t="n">
        <v>208310</v>
      </c>
      <c r="E208" s="49" t="s">
        <v>922</v>
      </c>
    </row>
    <row r="209" customFormat="false" ht="13.5" hidden="false" customHeight="false" outlineLevel="0" collapsed="false">
      <c r="A209" s="57" t="s">
        <v>8</v>
      </c>
      <c r="B209" s="58" t="s">
        <v>964</v>
      </c>
      <c r="C209" s="58" t="s">
        <v>965</v>
      </c>
      <c r="D209" s="58" t="n">
        <v>168952</v>
      </c>
      <c r="E209" s="49" t="s">
        <v>966</v>
      </c>
    </row>
    <row r="210" customFormat="false" ht="13.5" hidden="false" customHeight="false" outlineLevel="0" collapsed="false">
      <c r="A210" s="57" t="s">
        <v>8</v>
      </c>
      <c r="B210" s="58" t="s">
        <v>969</v>
      </c>
      <c r="C210" s="58" t="s">
        <v>970</v>
      </c>
      <c r="D210" s="58" t="n">
        <v>182386</v>
      </c>
      <c r="E210" s="49" t="s">
        <v>966</v>
      </c>
    </row>
    <row r="211" customFormat="false" ht="13.5" hidden="false" customHeight="false" outlineLevel="0" collapsed="false">
      <c r="A211" s="57" t="s">
        <v>8</v>
      </c>
      <c r="B211" s="58" t="s">
        <v>973</v>
      </c>
      <c r="C211" s="58" t="s">
        <v>974</v>
      </c>
      <c r="D211" s="58" t="n">
        <v>168953</v>
      </c>
      <c r="E211" s="49" t="s">
        <v>966</v>
      </c>
    </row>
    <row r="212" customFormat="false" ht="13.5" hidden="false" customHeight="false" outlineLevel="0" collapsed="false">
      <c r="A212" s="57" t="s">
        <v>8</v>
      </c>
      <c r="B212" s="58" t="s">
        <v>977</v>
      </c>
      <c r="C212" s="58" t="s">
        <v>978</v>
      </c>
      <c r="D212" s="58" t="n">
        <v>168969</v>
      </c>
      <c r="E212" s="49" t="s">
        <v>966</v>
      </c>
    </row>
    <row r="213" customFormat="false" ht="13.5" hidden="false" customHeight="false" outlineLevel="0" collapsed="false">
      <c r="A213" s="57" t="s">
        <v>8</v>
      </c>
      <c r="B213" s="58" t="s">
        <v>981</v>
      </c>
      <c r="C213" s="58" t="s">
        <v>982</v>
      </c>
      <c r="D213" s="58" t="n">
        <v>168968</v>
      </c>
      <c r="E213" s="49" t="s">
        <v>966</v>
      </c>
    </row>
    <row r="214" customFormat="false" ht="13.5" hidden="false" customHeight="false" outlineLevel="0" collapsed="false">
      <c r="A214" s="57" t="s">
        <v>8</v>
      </c>
      <c r="B214" s="58" t="s">
        <v>985</v>
      </c>
      <c r="C214" s="58" t="s">
        <v>986</v>
      </c>
      <c r="D214" s="58" t="n">
        <v>168979</v>
      </c>
      <c r="E214" s="49" t="s">
        <v>966</v>
      </c>
    </row>
    <row r="215" customFormat="false" ht="13.5" hidden="false" customHeight="false" outlineLevel="0" collapsed="false">
      <c r="A215" s="57" t="s">
        <v>8</v>
      </c>
      <c r="B215" s="58" t="s">
        <v>989</v>
      </c>
      <c r="C215" s="58" t="s">
        <v>990</v>
      </c>
      <c r="D215" s="58" t="n">
        <v>196650</v>
      </c>
      <c r="E215" s="49" t="s">
        <v>966</v>
      </c>
    </row>
    <row r="216" customFormat="false" ht="13.5" hidden="false" customHeight="false" outlineLevel="0" collapsed="false">
      <c r="A216" s="57" t="s">
        <v>8</v>
      </c>
      <c r="B216" s="58" t="s">
        <v>993</v>
      </c>
      <c r="C216" s="58" t="s">
        <v>994</v>
      </c>
      <c r="D216" s="58" t="n">
        <v>189747</v>
      </c>
      <c r="E216" s="49" t="s">
        <v>966</v>
      </c>
    </row>
    <row r="217" customFormat="false" ht="13.5" hidden="false" customHeight="false" outlineLevel="0" collapsed="false">
      <c r="A217" s="57" t="s">
        <v>8</v>
      </c>
      <c r="B217" s="58" t="s">
        <v>997</v>
      </c>
      <c r="C217" s="58" t="s">
        <v>998</v>
      </c>
      <c r="D217" s="58" t="n">
        <v>199364</v>
      </c>
      <c r="E217" s="49" t="s">
        <v>966</v>
      </c>
    </row>
    <row r="218" customFormat="false" ht="13.5" hidden="false" customHeight="false" outlineLevel="0" collapsed="false">
      <c r="A218" s="57" t="s">
        <v>8</v>
      </c>
      <c r="B218" s="58" t="s">
        <v>1002</v>
      </c>
      <c r="C218" s="58" t="s">
        <v>1003</v>
      </c>
      <c r="D218" s="58" t="n">
        <v>198763</v>
      </c>
      <c r="E218" s="49" t="s">
        <v>966</v>
      </c>
    </row>
    <row r="219" customFormat="false" ht="13.5" hidden="false" customHeight="false" outlineLevel="0" collapsed="false">
      <c r="A219" s="57" t="s">
        <v>8</v>
      </c>
      <c r="B219" s="58" t="s">
        <v>1007</v>
      </c>
      <c r="C219" s="58" t="s">
        <v>1008</v>
      </c>
      <c r="D219" s="58" t="s">
        <v>15</v>
      </c>
      <c r="E219" s="49" t="s">
        <v>1009</v>
      </c>
    </row>
  </sheetData>
  <dataValidations count="5">
    <dataValidation allowBlank="true" errorStyle="stop" operator="between" prompt="ひらがなで入力願います" promptTitle="ふりがな" showDropDown="false" showErrorMessage="true" showInputMessage="true" sqref="C37 C40:C43 C45:C48" type="none">
      <formula1>0</formula1>
      <formula2>0</formula2>
    </dataValidation>
    <dataValidation allowBlank="true" errorStyle="stop" operator="between" prompt="スペースは半角でお願いします" promptTitle="氏名" showDropDown="false" showErrorMessage="true" showInputMessage="true" sqref="B40:B43 B45:B48" type="textLength">
      <formula1>0</formula1>
      <formula2>10</formula2>
    </dataValidation>
    <dataValidation allowBlank="true" errorStyle="stop" operator="between" prompt="氏と名の間のスペースは半角スペースにしてください" promptTitle="氏名" showDropDown="false" showErrorMessage="true" showInputMessage="true" sqref="B37" type="textLength">
      <formula1>0</formula1>
      <formula2>10</formula2>
    </dataValidation>
    <dataValidation allowBlank="false" error="半角数字のみを記入してください" errorStyle="stop" operator="greaterThanOrEqual" prompt="My E-cardを使用する&#13;選手は半角数字で番号を記入すること&#13;レンタルする選手は空白にすること" promptTitle="My E-card No." showDropDown="true" showErrorMessage="true" showInputMessage="true" sqref="D37 D40:D46 D49:D50" type="whole">
      <formula1>0</formula1>
      <formula2>0</formula2>
    </dataValidation>
    <dataValidation allowBlank="true" errorStyle="stop" operator="between" showDropDown="false" showErrorMessage="true" showInputMessage="false" sqref="A1:A51" type="list">
      <formula1>"関東Ms,関東Ws,北東Ms,北東Ws,MA(関東),WA(関東),MF(関東),WF(関東),MA(北東),WA(北東),MF(北東),WF(北東)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72" activeCellId="0" sqref="B72"/>
    </sheetView>
  </sheetViews>
  <sheetFormatPr defaultColWidth="8.99609375" defaultRowHeight="13.5" zeroHeight="false" outlineLevelRow="0" outlineLevelCol="0"/>
  <cols>
    <col collapsed="false" customWidth="false" hidden="false" outlineLevel="0" max="1" min="1" style="47" width="8.99"/>
    <col collapsed="false" customWidth="true" hidden="false" outlineLevel="0" max="2" min="2" style="47" width="12.99"/>
    <col collapsed="false" customWidth="true" hidden="false" outlineLevel="0" max="3" min="3" style="47" width="15.37"/>
    <col collapsed="false" customWidth="true" hidden="false" outlineLevel="0" max="4" min="4" style="47" width="10.74"/>
    <col collapsed="false" customWidth="true" hidden="false" outlineLevel="0" max="5" min="5" style="59" width="21.75"/>
    <col collapsed="false" customWidth="true" hidden="false" outlineLevel="0" max="6" min="6" style="47" width="17.87"/>
    <col collapsed="false" customWidth="false" hidden="false" outlineLevel="0" max="257" min="7" style="47" width="8.99"/>
  </cols>
  <sheetData>
    <row r="1" customFormat="false" ht="13.5" hidden="false" customHeight="false" outlineLevel="0" collapsed="false">
      <c r="A1" s="60" t="s">
        <v>512</v>
      </c>
      <c r="B1" s="49" t="s">
        <v>513</v>
      </c>
      <c r="C1" s="49" t="s">
        <v>514</v>
      </c>
      <c r="D1" s="49" t="n">
        <v>200463</v>
      </c>
      <c r="E1" s="15" t="s">
        <v>515</v>
      </c>
      <c r="F1" s="61"/>
    </row>
    <row r="2" customFormat="false" ht="13.5" hidden="false" customHeight="false" outlineLevel="0" collapsed="false">
      <c r="A2" s="48" t="s">
        <v>518</v>
      </c>
      <c r="B2" s="49" t="s">
        <v>519</v>
      </c>
      <c r="C2" s="49" t="s">
        <v>520</v>
      </c>
      <c r="D2" s="49" t="n">
        <v>161184</v>
      </c>
      <c r="E2" s="15" t="s">
        <v>63</v>
      </c>
      <c r="F2" s="61"/>
    </row>
    <row r="3" customFormat="false" ht="13.5" hidden="false" customHeight="false" outlineLevel="0" collapsed="false">
      <c r="A3" s="50" t="s">
        <v>512</v>
      </c>
      <c r="B3" s="49" t="s">
        <v>523</v>
      </c>
      <c r="C3" s="49" t="s">
        <v>524</v>
      </c>
      <c r="D3" s="49" t="s">
        <v>15</v>
      </c>
      <c r="E3" s="15" t="s">
        <v>63</v>
      </c>
      <c r="F3" s="61"/>
    </row>
    <row r="4" customFormat="false" ht="13.5" hidden="false" customHeight="false" outlineLevel="0" collapsed="false">
      <c r="A4" s="57" t="s">
        <v>518</v>
      </c>
      <c r="B4" s="58" t="s">
        <v>527</v>
      </c>
      <c r="C4" s="58" t="s">
        <v>528</v>
      </c>
      <c r="D4" s="62" t="n">
        <v>196716</v>
      </c>
      <c r="E4" s="27" t="s">
        <v>529</v>
      </c>
      <c r="F4" s="61"/>
    </row>
    <row r="5" customFormat="false" ht="13.5" hidden="false" customHeight="false" outlineLevel="0" collapsed="false">
      <c r="A5" s="57" t="s">
        <v>518</v>
      </c>
      <c r="B5" s="58" t="s">
        <v>532</v>
      </c>
      <c r="C5" s="58" t="s">
        <v>533</v>
      </c>
      <c r="D5" s="63" t="n">
        <v>169131</v>
      </c>
      <c r="E5" s="26" t="s">
        <v>534</v>
      </c>
      <c r="F5" s="61"/>
    </row>
    <row r="6" customFormat="false" ht="13.5" hidden="false" customHeight="false" outlineLevel="0" collapsed="false">
      <c r="A6" s="50" t="s">
        <v>512</v>
      </c>
      <c r="B6" s="49" t="s">
        <v>537</v>
      </c>
      <c r="C6" s="49" t="s">
        <v>538</v>
      </c>
      <c r="D6" s="49" t="n">
        <v>204544</v>
      </c>
      <c r="E6" s="15" t="s">
        <v>539</v>
      </c>
      <c r="F6" s="61"/>
    </row>
    <row r="7" customFormat="false" ht="13.5" hidden="false" customHeight="false" outlineLevel="0" collapsed="false">
      <c r="A7" s="50" t="s">
        <v>512</v>
      </c>
      <c r="B7" s="49" t="s">
        <v>542</v>
      </c>
      <c r="C7" s="49" t="s">
        <v>543</v>
      </c>
      <c r="D7" s="49" t="n">
        <v>205195</v>
      </c>
      <c r="E7" s="15" t="s">
        <v>544</v>
      </c>
      <c r="F7" s="61"/>
    </row>
    <row r="8" customFormat="false" ht="13.5" hidden="false" customHeight="false" outlineLevel="0" collapsed="false">
      <c r="A8" s="50" t="s">
        <v>512</v>
      </c>
      <c r="B8" s="49" t="s">
        <v>547</v>
      </c>
      <c r="C8" s="49" t="s">
        <v>548</v>
      </c>
      <c r="D8" s="49" t="n">
        <v>205196</v>
      </c>
      <c r="E8" s="15" t="s">
        <v>544</v>
      </c>
      <c r="F8" s="61"/>
    </row>
    <row r="9" customFormat="false" ht="13.5" hidden="false" customHeight="false" outlineLevel="0" collapsed="false">
      <c r="A9" s="50" t="s">
        <v>512</v>
      </c>
      <c r="B9" s="49" t="s">
        <v>551</v>
      </c>
      <c r="C9" s="49" t="s">
        <v>552</v>
      </c>
      <c r="D9" s="49" t="n">
        <v>205206</v>
      </c>
      <c r="E9" s="15" t="s">
        <v>544</v>
      </c>
      <c r="F9" s="61"/>
    </row>
    <row r="10" customFormat="false" ht="13.5" hidden="false" customHeight="false" outlineLevel="0" collapsed="false">
      <c r="A10" s="50" t="s">
        <v>512</v>
      </c>
      <c r="B10" s="49" t="s">
        <v>555</v>
      </c>
      <c r="C10" s="49" t="s">
        <v>556</v>
      </c>
      <c r="D10" s="49" t="n">
        <v>205054</v>
      </c>
      <c r="E10" s="15" t="s">
        <v>557</v>
      </c>
      <c r="F10" s="61"/>
    </row>
    <row r="11" customFormat="false" ht="13.5" hidden="false" customHeight="false" outlineLevel="0" collapsed="false">
      <c r="A11" s="50" t="s">
        <v>512</v>
      </c>
      <c r="B11" s="49" t="s">
        <v>561</v>
      </c>
      <c r="C11" s="49" t="s">
        <v>562</v>
      </c>
      <c r="D11" s="49" t="n">
        <v>204549</v>
      </c>
      <c r="E11" s="15" t="s">
        <v>563</v>
      </c>
      <c r="F11" s="61"/>
    </row>
    <row r="12" customFormat="false" ht="13.5" hidden="false" customHeight="false" outlineLevel="0" collapsed="false">
      <c r="A12" s="50" t="s">
        <v>512</v>
      </c>
      <c r="B12" s="49" t="s">
        <v>566</v>
      </c>
      <c r="C12" s="49" t="s">
        <v>567</v>
      </c>
      <c r="D12" s="49" t="n">
        <v>205000</v>
      </c>
      <c r="E12" s="15" t="s">
        <v>557</v>
      </c>
      <c r="F12" s="61"/>
    </row>
    <row r="13" customFormat="false" ht="13.5" hidden="false" customHeight="false" outlineLevel="0" collapsed="false">
      <c r="A13" s="48" t="s">
        <v>518</v>
      </c>
      <c r="B13" s="51" t="s">
        <v>570</v>
      </c>
      <c r="C13" s="51" t="s">
        <v>571</v>
      </c>
      <c r="D13" s="17" t="n">
        <v>183114</v>
      </c>
      <c r="E13" s="15" t="s">
        <v>111</v>
      </c>
      <c r="F13" s="61"/>
    </row>
    <row r="14" customFormat="false" ht="13.5" hidden="false" customHeight="false" outlineLevel="0" collapsed="false">
      <c r="A14" s="48" t="s">
        <v>518</v>
      </c>
      <c r="B14" s="51" t="s">
        <v>574</v>
      </c>
      <c r="C14" s="51" t="s">
        <v>575</v>
      </c>
      <c r="D14" s="17" t="n">
        <v>183113</v>
      </c>
      <c r="E14" s="15" t="s">
        <v>111</v>
      </c>
      <c r="F14" s="61"/>
    </row>
    <row r="15" customFormat="false" ht="13.5" hidden="false" customHeight="false" outlineLevel="0" collapsed="false">
      <c r="A15" s="48" t="s">
        <v>518</v>
      </c>
      <c r="B15" s="51" t="s">
        <v>578</v>
      </c>
      <c r="C15" s="51" t="s">
        <v>579</v>
      </c>
      <c r="D15" s="17" t="n">
        <v>180887</v>
      </c>
      <c r="E15" s="15" t="s">
        <v>111</v>
      </c>
      <c r="F15" s="61"/>
    </row>
    <row r="16" customFormat="false" ht="13.5" hidden="false" customHeight="false" outlineLevel="0" collapsed="false">
      <c r="A16" s="48" t="s">
        <v>518</v>
      </c>
      <c r="B16" s="19" t="s">
        <v>582</v>
      </c>
      <c r="C16" s="19" t="s">
        <v>583</v>
      </c>
      <c r="D16" s="49" t="s">
        <v>15</v>
      </c>
      <c r="E16" s="15" t="s">
        <v>111</v>
      </c>
      <c r="F16" s="61"/>
    </row>
    <row r="17" customFormat="false" ht="13.5" hidden="false" customHeight="false" outlineLevel="0" collapsed="false">
      <c r="A17" s="48" t="s">
        <v>518</v>
      </c>
      <c r="B17" s="51" t="s">
        <v>586</v>
      </c>
      <c r="C17" s="51" t="s">
        <v>587</v>
      </c>
      <c r="D17" s="17" t="n">
        <v>180534</v>
      </c>
      <c r="E17" s="15" t="s">
        <v>136</v>
      </c>
      <c r="F17" s="61"/>
    </row>
    <row r="18" customFormat="false" ht="13.5" hidden="false" customHeight="false" outlineLevel="0" collapsed="false">
      <c r="A18" s="48" t="s">
        <v>518</v>
      </c>
      <c r="B18" s="51" t="s">
        <v>591</v>
      </c>
      <c r="C18" s="51" t="s">
        <v>592</v>
      </c>
      <c r="D18" s="17" t="n">
        <v>189852</v>
      </c>
      <c r="E18" s="15" t="s">
        <v>136</v>
      </c>
      <c r="F18" s="61"/>
    </row>
    <row r="19" customFormat="false" ht="13.5" hidden="false" customHeight="false" outlineLevel="0" collapsed="false">
      <c r="A19" s="48" t="s">
        <v>518</v>
      </c>
      <c r="B19" s="49" t="s">
        <v>595</v>
      </c>
      <c r="C19" s="49" t="s">
        <v>596</v>
      </c>
      <c r="D19" s="54" t="n">
        <v>182382</v>
      </c>
      <c r="E19" s="15" t="s">
        <v>181</v>
      </c>
      <c r="F19" s="61"/>
    </row>
    <row r="20" customFormat="false" ht="13.5" hidden="false" customHeight="false" outlineLevel="0" collapsed="false">
      <c r="A20" s="57" t="s">
        <v>518</v>
      </c>
      <c r="B20" s="58" t="s">
        <v>599</v>
      </c>
      <c r="C20" s="58" t="s">
        <v>600</v>
      </c>
      <c r="D20" s="63" t="n">
        <v>168876</v>
      </c>
      <c r="E20" s="26" t="s">
        <v>601</v>
      </c>
      <c r="F20" s="61"/>
    </row>
    <row r="21" customFormat="false" ht="13.5" hidden="false" customHeight="false" outlineLevel="0" collapsed="false">
      <c r="A21" s="57" t="s">
        <v>518</v>
      </c>
      <c r="B21" s="58" t="s">
        <v>604</v>
      </c>
      <c r="C21" s="58" t="s">
        <v>605</v>
      </c>
      <c r="D21" s="63" t="n">
        <v>184870</v>
      </c>
      <c r="E21" s="26" t="s">
        <v>601</v>
      </c>
      <c r="F21" s="61"/>
    </row>
    <row r="22" customFormat="false" ht="13.5" hidden="false" customHeight="false" outlineLevel="0" collapsed="false">
      <c r="A22" s="48" t="s">
        <v>518</v>
      </c>
      <c r="B22" s="11" t="s">
        <v>608</v>
      </c>
      <c r="C22" s="49" t="s">
        <v>609</v>
      </c>
      <c r="D22" s="56" t="n">
        <v>196709</v>
      </c>
      <c r="E22" s="15" t="s">
        <v>200</v>
      </c>
      <c r="F22" s="61"/>
    </row>
    <row r="23" customFormat="false" ht="13.5" hidden="false" customHeight="false" outlineLevel="0" collapsed="false">
      <c r="A23" s="48" t="s">
        <v>518</v>
      </c>
      <c r="B23" s="11" t="s">
        <v>612</v>
      </c>
      <c r="C23" s="49" t="s">
        <v>613</v>
      </c>
      <c r="D23" s="56" t="n">
        <v>196675</v>
      </c>
      <c r="E23" s="15" t="s">
        <v>614</v>
      </c>
      <c r="F23" s="61"/>
    </row>
    <row r="24" customFormat="false" ht="13.5" hidden="false" customHeight="false" outlineLevel="0" collapsed="false">
      <c r="A24" s="48" t="s">
        <v>518</v>
      </c>
      <c r="B24" s="11" t="s">
        <v>618</v>
      </c>
      <c r="C24" s="49" t="s">
        <v>619</v>
      </c>
      <c r="D24" s="56" t="n">
        <v>196708</v>
      </c>
      <c r="E24" s="15" t="s">
        <v>614</v>
      </c>
    </row>
    <row r="25" customFormat="false" ht="13.5" hidden="false" customHeight="false" outlineLevel="0" collapsed="false">
      <c r="A25" s="48" t="s">
        <v>518</v>
      </c>
      <c r="B25" s="11" t="s">
        <v>622</v>
      </c>
      <c r="C25" s="49" t="s">
        <v>623</v>
      </c>
      <c r="D25" s="56" t="n">
        <v>196669</v>
      </c>
      <c r="E25" s="15" t="s">
        <v>614</v>
      </c>
    </row>
    <row r="26" customFormat="false" ht="13.5" hidden="false" customHeight="false" outlineLevel="0" collapsed="false">
      <c r="A26" s="50" t="s">
        <v>512</v>
      </c>
      <c r="B26" s="49" t="s">
        <v>626</v>
      </c>
      <c r="C26" s="49" t="s">
        <v>627</v>
      </c>
      <c r="D26" s="49" t="s">
        <v>15</v>
      </c>
      <c r="E26" s="15" t="s">
        <v>614</v>
      </c>
    </row>
    <row r="27" customFormat="false" ht="13.5" hidden="false" customHeight="false" outlineLevel="0" collapsed="false">
      <c r="A27" s="48" t="s">
        <v>518</v>
      </c>
      <c r="B27" s="11" t="s">
        <v>630</v>
      </c>
      <c r="C27" s="49" t="s">
        <v>631</v>
      </c>
      <c r="D27" s="49" t="n">
        <v>200756</v>
      </c>
      <c r="E27" s="15" t="s">
        <v>217</v>
      </c>
    </row>
    <row r="28" customFormat="false" ht="13.5" hidden="false" customHeight="false" outlineLevel="0" collapsed="false">
      <c r="A28" s="57" t="s">
        <v>518</v>
      </c>
      <c r="B28" s="58" t="s">
        <v>635</v>
      </c>
      <c r="C28" s="58" t="s">
        <v>636</v>
      </c>
      <c r="D28" s="63" t="n">
        <v>184899</v>
      </c>
      <c r="E28" s="26" t="s">
        <v>637</v>
      </c>
    </row>
    <row r="29" customFormat="false" ht="13.5" hidden="false" customHeight="false" outlineLevel="0" collapsed="false">
      <c r="A29" s="57" t="s">
        <v>518</v>
      </c>
      <c r="B29" s="58" t="s">
        <v>640</v>
      </c>
      <c r="C29" s="58" t="s">
        <v>641</v>
      </c>
      <c r="D29" s="63" t="n">
        <v>208494</v>
      </c>
      <c r="E29" s="26" t="s">
        <v>642</v>
      </c>
    </row>
    <row r="30" customFormat="false" ht="13.5" hidden="false" customHeight="false" outlineLevel="0" collapsed="false">
      <c r="A30" s="57" t="s">
        <v>518</v>
      </c>
      <c r="B30" s="58" t="s">
        <v>645</v>
      </c>
      <c r="C30" s="58" t="s">
        <v>646</v>
      </c>
      <c r="D30" s="62" t="n">
        <v>196715</v>
      </c>
      <c r="E30" s="27" t="s">
        <v>647</v>
      </c>
    </row>
    <row r="31" customFormat="false" ht="13.5" hidden="false" customHeight="false" outlineLevel="0" collapsed="false">
      <c r="A31" s="57" t="s">
        <v>518</v>
      </c>
      <c r="B31" s="58" t="s">
        <v>650</v>
      </c>
      <c r="C31" s="58" t="s">
        <v>651</v>
      </c>
      <c r="D31" s="63" t="n">
        <v>196714</v>
      </c>
      <c r="E31" s="26" t="s">
        <v>647</v>
      </c>
    </row>
    <row r="32" customFormat="false" ht="13.5" hidden="false" customHeight="false" outlineLevel="0" collapsed="false">
      <c r="A32" s="57" t="s">
        <v>518</v>
      </c>
      <c r="B32" s="58" t="s">
        <v>654</v>
      </c>
      <c r="C32" s="58" t="s">
        <v>655</v>
      </c>
      <c r="D32" s="63" t="n">
        <v>196713</v>
      </c>
      <c r="E32" s="26" t="s">
        <v>647</v>
      </c>
    </row>
    <row r="33" customFormat="false" ht="13.5" hidden="false" customHeight="false" outlineLevel="0" collapsed="false">
      <c r="A33" s="57" t="s">
        <v>518</v>
      </c>
      <c r="B33" s="58" t="s">
        <v>658</v>
      </c>
      <c r="C33" s="58" t="s">
        <v>659</v>
      </c>
      <c r="D33" s="63" t="n">
        <v>208320</v>
      </c>
      <c r="E33" s="26" t="s">
        <v>647</v>
      </c>
    </row>
    <row r="34" customFormat="false" ht="13.5" hidden="false" customHeight="false" outlineLevel="0" collapsed="false">
      <c r="A34" s="57" t="s">
        <v>518</v>
      </c>
      <c r="B34" s="58" t="s">
        <v>662</v>
      </c>
      <c r="C34" s="58" t="s">
        <v>663</v>
      </c>
      <c r="D34" s="63" t="n">
        <v>196248</v>
      </c>
      <c r="E34" s="26" t="s">
        <v>664</v>
      </c>
    </row>
    <row r="35" customFormat="false" ht="13.5" hidden="false" customHeight="false" outlineLevel="0" collapsed="false">
      <c r="A35" s="57" t="s">
        <v>518</v>
      </c>
      <c r="B35" s="58" t="s">
        <v>667</v>
      </c>
      <c r="C35" s="58" t="s">
        <v>668</v>
      </c>
      <c r="D35" s="63" t="n">
        <v>182385</v>
      </c>
      <c r="E35" s="26" t="s">
        <v>664</v>
      </c>
    </row>
    <row r="36" customFormat="false" ht="13.5" hidden="false" customHeight="false" outlineLevel="0" collapsed="false">
      <c r="A36" s="57" t="s">
        <v>518</v>
      </c>
      <c r="B36" s="58" t="s">
        <v>671</v>
      </c>
      <c r="C36" s="58" t="s">
        <v>672</v>
      </c>
      <c r="D36" s="63" t="n">
        <v>180912</v>
      </c>
      <c r="E36" s="26" t="s">
        <v>664</v>
      </c>
    </row>
    <row r="37" customFormat="false" ht="13.5" hidden="false" customHeight="false" outlineLevel="0" collapsed="false">
      <c r="A37" s="57" t="s">
        <v>518</v>
      </c>
      <c r="B37" s="58" t="s">
        <v>675</v>
      </c>
      <c r="C37" s="58" t="s">
        <v>676</v>
      </c>
      <c r="D37" s="63" t="n">
        <v>208288</v>
      </c>
      <c r="E37" s="26" t="s">
        <v>664</v>
      </c>
    </row>
    <row r="38" customFormat="false" ht="13.5" hidden="false" customHeight="false" outlineLevel="0" collapsed="false">
      <c r="A38" s="57" t="s">
        <v>518</v>
      </c>
      <c r="B38" s="58" t="s">
        <v>679</v>
      </c>
      <c r="C38" s="58" t="s">
        <v>680</v>
      </c>
      <c r="D38" s="63" t="n">
        <v>182379</v>
      </c>
      <c r="E38" s="26" t="s">
        <v>664</v>
      </c>
    </row>
    <row r="39" customFormat="false" ht="13.5" hidden="false" customHeight="false" outlineLevel="0" collapsed="false">
      <c r="A39" s="57" t="s">
        <v>518</v>
      </c>
      <c r="B39" s="58" t="s">
        <v>684</v>
      </c>
      <c r="C39" s="58" t="s">
        <v>685</v>
      </c>
      <c r="D39" s="63" t="n">
        <v>182499</v>
      </c>
      <c r="E39" s="26" t="s">
        <v>686</v>
      </c>
    </row>
    <row r="40" customFormat="false" ht="13.5" hidden="false" customHeight="false" outlineLevel="0" collapsed="false">
      <c r="A40" s="57" t="s">
        <v>518</v>
      </c>
      <c r="B40" s="58" t="s">
        <v>689</v>
      </c>
      <c r="C40" s="58" t="s">
        <v>690</v>
      </c>
      <c r="D40" s="63" t="n">
        <v>185265</v>
      </c>
      <c r="E40" s="26" t="s">
        <v>686</v>
      </c>
    </row>
    <row r="41" customFormat="false" ht="13.5" hidden="false" customHeight="false" outlineLevel="0" collapsed="false">
      <c r="A41" s="57" t="s">
        <v>518</v>
      </c>
      <c r="B41" s="58" t="s">
        <v>693</v>
      </c>
      <c r="C41" s="58" t="s">
        <v>694</v>
      </c>
      <c r="D41" s="63" t="n">
        <v>185298</v>
      </c>
      <c r="E41" s="26" t="s">
        <v>686</v>
      </c>
    </row>
    <row r="42" customFormat="false" ht="13.5" hidden="false" customHeight="false" outlineLevel="0" collapsed="false">
      <c r="A42" s="57" t="s">
        <v>518</v>
      </c>
      <c r="B42" s="58" t="s">
        <v>697</v>
      </c>
      <c r="C42" s="58" t="s">
        <v>698</v>
      </c>
      <c r="D42" s="63" t="n">
        <v>182493</v>
      </c>
      <c r="E42" s="26" t="s">
        <v>686</v>
      </c>
    </row>
    <row r="43" customFormat="false" ht="13.5" hidden="false" customHeight="false" outlineLevel="0" collapsed="false">
      <c r="A43" s="57" t="s">
        <v>518</v>
      </c>
      <c r="B43" s="58" t="s">
        <v>701</v>
      </c>
      <c r="C43" s="58" t="s">
        <v>702</v>
      </c>
      <c r="D43" s="64" t="s">
        <v>15</v>
      </c>
      <c r="E43" s="26" t="s">
        <v>703</v>
      </c>
    </row>
    <row r="44" customFormat="false" ht="13.5" hidden="false" customHeight="false" outlineLevel="0" collapsed="false">
      <c r="A44" s="57" t="s">
        <v>518</v>
      </c>
      <c r="B44" s="58" t="s">
        <v>706</v>
      </c>
      <c r="C44" s="58" t="s">
        <v>707</v>
      </c>
      <c r="D44" s="64" t="s">
        <v>15</v>
      </c>
      <c r="E44" s="26" t="s">
        <v>703</v>
      </c>
    </row>
    <row r="45" customFormat="false" ht="13.5" hidden="false" customHeight="false" outlineLevel="0" collapsed="false">
      <c r="A45" s="57" t="s">
        <v>518</v>
      </c>
      <c r="B45" s="58" t="s">
        <v>710</v>
      </c>
      <c r="C45" s="58" t="s">
        <v>711</v>
      </c>
      <c r="D45" s="63" t="n">
        <v>173327</v>
      </c>
      <c r="E45" s="26" t="s">
        <v>712</v>
      </c>
    </row>
    <row r="46" customFormat="false" ht="13.5" hidden="false" customHeight="false" outlineLevel="0" collapsed="false">
      <c r="A46" s="57" t="s">
        <v>518</v>
      </c>
      <c r="B46" s="58" t="s">
        <v>715</v>
      </c>
      <c r="C46" s="58" t="s">
        <v>716</v>
      </c>
      <c r="D46" s="63" t="n">
        <v>169193</v>
      </c>
      <c r="E46" s="26" t="s">
        <v>712</v>
      </c>
    </row>
    <row r="47" customFormat="false" ht="13.5" hidden="false" customHeight="false" outlineLevel="0" collapsed="false">
      <c r="A47" s="57" t="s">
        <v>518</v>
      </c>
      <c r="B47" s="58" t="s">
        <v>719</v>
      </c>
      <c r="C47" s="58" t="s">
        <v>720</v>
      </c>
      <c r="D47" s="64" t="s">
        <v>15</v>
      </c>
      <c r="E47" s="26" t="s">
        <v>721</v>
      </c>
    </row>
    <row r="48" customFormat="false" ht="13.5" hidden="false" customHeight="false" outlineLevel="0" collapsed="false">
      <c r="A48" s="57" t="s">
        <v>518</v>
      </c>
      <c r="B48" s="58" t="s">
        <v>725</v>
      </c>
      <c r="C48" s="58" t="s">
        <v>726</v>
      </c>
      <c r="D48" s="64" t="s">
        <v>15</v>
      </c>
      <c r="E48" s="26" t="s">
        <v>721</v>
      </c>
    </row>
    <row r="49" customFormat="false" ht="13.5" hidden="false" customHeight="false" outlineLevel="0" collapsed="false">
      <c r="A49" s="57" t="s">
        <v>518</v>
      </c>
      <c r="B49" s="58" t="s">
        <v>729</v>
      </c>
      <c r="C49" s="58" t="s">
        <v>730</v>
      </c>
      <c r="D49" s="64" t="s">
        <v>15</v>
      </c>
      <c r="E49" s="26" t="s">
        <v>721</v>
      </c>
    </row>
    <row r="50" customFormat="false" ht="13.5" hidden="false" customHeight="false" outlineLevel="0" collapsed="false">
      <c r="A50" s="57" t="s">
        <v>518</v>
      </c>
      <c r="B50" s="58" t="s">
        <v>733</v>
      </c>
      <c r="C50" s="58" t="s">
        <v>734</v>
      </c>
      <c r="D50" s="64" t="s">
        <v>15</v>
      </c>
      <c r="E50" s="26" t="s">
        <v>735</v>
      </c>
    </row>
    <row r="51" customFormat="false" ht="13.5" hidden="false" customHeight="false" outlineLevel="0" collapsed="false">
      <c r="A51" s="57" t="s">
        <v>518</v>
      </c>
      <c r="B51" s="58" t="s">
        <v>738</v>
      </c>
      <c r="C51" s="58" t="s">
        <v>739</v>
      </c>
      <c r="D51" s="64" t="s">
        <v>15</v>
      </c>
      <c r="E51" s="26" t="s">
        <v>735</v>
      </c>
    </row>
    <row r="52" customFormat="false" ht="13.5" hidden="false" customHeight="false" outlineLevel="0" collapsed="false">
      <c r="A52" s="57" t="s">
        <v>518</v>
      </c>
      <c r="B52" s="58" t="s">
        <v>743</v>
      </c>
      <c r="C52" s="58" t="s">
        <v>744</v>
      </c>
      <c r="D52" s="63" t="n">
        <v>185405</v>
      </c>
      <c r="E52" s="26" t="s">
        <v>745</v>
      </c>
    </row>
    <row r="53" customFormat="false" ht="13.5" hidden="false" customHeight="false" outlineLevel="0" collapsed="false">
      <c r="A53" s="57" t="s">
        <v>518</v>
      </c>
      <c r="B53" s="58" t="s">
        <v>748</v>
      </c>
      <c r="C53" s="58" t="s">
        <v>749</v>
      </c>
      <c r="D53" s="63" t="n">
        <v>171736</v>
      </c>
      <c r="E53" s="26" t="s">
        <v>745</v>
      </c>
    </row>
    <row r="54" customFormat="false" ht="13.5" hidden="false" customHeight="false" outlineLevel="0" collapsed="false">
      <c r="A54" s="57" t="s">
        <v>518</v>
      </c>
      <c r="B54" s="58" t="s">
        <v>752</v>
      </c>
      <c r="C54" s="58" t="s">
        <v>753</v>
      </c>
      <c r="D54" s="63" t="n">
        <v>185412</v>
      </c>
      <c r="E54" s="26" t="s">
        <v>745</v>
      </c>
    </row>
    <row r="55" customFormat="false" ht="13.5" hidden="false" customHeight="false" outlineLevel="0" collapsed="false">
      <c r="A55" s="57" t="s">
        <v>518</v>
      </c>
      <c r="B55" s="58" t="s">
        <v>756</v>
      </c>
      <c r="C55" s="58" t="s">
        <v>757</v>
      </c>
      <c r="D55" s="63" t="n">
        <v>205081</v>
      </c>
      <c r="E55" s="26" t="s">
        <v>758</v>
      </c>
    </row>
    <row r="56" customFormat="false" ht="13.5" hidden="false" customHeight="false" outlineLevel="0" collapsed="false">
      <c r="A56" s="57" t="s">
        <v>518</v>
      </c>
      <c r="B56" s="58" t="s">
        <v>761</v>
      </c>
      <c r="C56" s="58" t="s">
        <v>762</v>
      </c>
      <c r="D56" s="63" t="n">
        <v>205083</v>
      </c>
      <c r="E56" s="26" t="s">
        <v>758</v>
      </c>
    </row>
    <row r="57" customFormat="false" ht="13.5" hidden="false" customHeight="false" outlineLevel="0" collapsed="false">
      <c r="A57" s="57" t="s">
        <v>518</v>
      </c>
      <c r="B57" s="58" t="s">
        <v>765</v>
      </c>
      <c r="C57" s="58" t="s">
        <v>766</v>
      </c>
      <c r="D57" s="63" t="n">
        <v>205104</v>
      </c>
      <c r="E57" s="26" t="s">
        <v>758</v>
      </c>
    </row>
    <row r="58" customFormat="false" ht="13.5" hidden="false" customHeight="false" outlineLevel="0" collapsed="false">
      <c r="A58" s="57" t="s">
        <v>518</v>
      </c>
      <c r="B58" s="58" t="s">
        <v>769</v>
      </c>
      <c r="C58" s="58" t="s">
        <v>770</v>
      </c>
      <c r="D58" s="63" t="n">
        <v>184796</v>
      </c>
      <c r="E58" s="26" t="s">
        <v>771</v>
      </c>
    </row>
    <row r="59" customFormat="false" ht="13.5" hidden="false" customHeight="false" outlineLevel="0" collapsed="false">
      <c r="A59" s="57" t="s">
        <v>518</v>
      </c>
      <c r="B59" s="58" t="s">
        <v>775</v>
      </c>
      <c r="C59" s="58" t="s">
        <v>776</v>
      </c>
      <c r="D59" s="63" t="n">
        <v>184802</v>
      </c>
      <c r="E59" s="26" t="s">
        <v>777</v>
      </c>
    </row>
    <row r="60" customFormat="false" ht="13.5" hidden="false" customHeight="false" outlineLevel="0" collapsed="false">
      <c r="A60" s="57" t="s">
        <v>518</v>
      </c>
      <c r="B60" s="58" t="s">
        <v>780</v>
      </c>
      <c r="C60" s="58" t="s">
        <v>781</v>
      </c>
      <c r="D60" s="63" t="n">
        <v>184805</v>
      </c>
      <c r="E60" s="26" t="s">
        <v>777</v>
      </c>
    </row>
    <row r="61" customFormat="false" ht="13.5" hidden="false" customHeight="false" outlineLevel="0" collapsed="false">
      <c r="A61" s="57" t="s">
        <v>518</v>
      </c>
      <c r="B61" s="58" t="s">
        <v>784</v>
      </c>
      <c r="C61" s="58" t="s">
        <v>785</v>
      </c>
      <c r="D61" s="64" t="s">
        <v>15</v>
      </c>
      <c r="E61" s="26" t="s">
        <v>786</v>
      </c>
    </row>
    <row r="62" customFormat="false" ht="13.5" hidden="false" customHeight="false" outlineLevel="0" collapsed="false">
      <c r="A62" s="57" t="s">
        <v>518</v>
      </c>
      <c r="B62" s="58" t="s">
        <v>789</v>
      </c>
      <c r="C62" s="58" t="s">
        <v>790</v>
      </c>
      <c r="D62" s="64" t="s">
        <v>15</v>
      </c>
      <c r="E62" s="26" t="s">
        <v>786</v>
      </c>
    </row>
    <row r="63" customFormat="false" ht="13.5" hidden="false" customHeight="false" outlineLevel="0" collapsed="false">
      <c r="A63" s="57" t="s">
        <v>518</v>
      </c>
      <c r="B63" s="58" t="s">
        <v>793</v>
      </c>
      <c r="C63" s="58" t="s">
        <v>794</v>
      </c>
      <c r="D63" s="64" t="s">
        <v>15</v>
      </c>
      <c r="E63" s="26" t="s">
        <v>786</v>
      </c>
    </row>
    <row r="64" customFormat="false" ht="13.5" hidden="false" customHeight="false" outlineLevel="0" collapsed="false">
      <c r="A64" s="57" t="s">
        <v>518</v>
      </c>
      <c r="B64" s="58" t="s">
        <v>797</v>
      </c>
      <c r="C64" s="58" t="s">
        <v>798</v>
      </c>
      <c r="D64" s="64" t="s">
        <v>15</v>
      </c>
      <c r="E64" s="26" t="s">
        <v>799</v>
      </c>
    </row>
    <row r="65" customFormat="false" ht="13.5" hidden="false" customHeight="false" outlineLevel="0" collapsed="false">
      <c r="A65" s="57" t="s">
        <v>518</v>
      </c>
      <c r="B65" s="58" t="s">
        <v>802</v>
      </c>
      <c r="C65" s="58" t="s">
        <v>803</v>
      </c>
      <c r="D65" s="63" t="n">
        <v>199674</v>
      </c>
      <c r="E65" s="26" t="s">
        <v>799</v>
      </c>
    </row>
    <row r="66" customFormat="false" ht="13.5" hidden="false" customHeight="false" outlineLevel="0" collapsed="false">
      <c r="A66" s="57" t="s">
        <v>518</v>
      </c>
      <c r="B66" s="58" t="s">
        <v>806</v>
      </c>
      <c r="C66" s="58" t="s">
        <v>807</v>
      </c>
      <c r="D66" s="63" t="n">
        <v>199616</v>
      </c>
      <c r="E66" s="26" t="s">
        <v>808</v>
      </c>
    </row>
    <row r="67" customFormat="false" ht="13.5" hidden="false" customHeight="false" outlineLevel="0" collapsed="false">
      <c r="A67" s="57" t="s">
        <v>518</v>
      </c>
      <c r="B67" s="58" t="s">
        <v>811</v>
      </c>
      <c r="C67" s="58" t="s">
        <v>812</v>
      </c>
      <c r="D67" s="65" t="s">
        <v>15</v>
      </c>
      <c r="E67" s="27" t="s">
        <v>813</v>
      </c>
    </row>
    <row r="68" customFormat="false" ht="13.5" hidden="false" customHeight="false" outlineLevel="0" collapsed="false">
      <c r="A68" s="57" t="s">
        <v>518</v>
      </c>
      <c r="B68" s="58" t="s">
        <v>816</v>
      </c>
      <c r="C68" s="58" t="s">
        <v>817</v>
      </c>
      <c r="D68" s="64" t="s">
        <v>15</v>
      </c>
      <c r="E68" s="26" t="s">
        <v>813</v>
      </c>
    </row>
    <row r="69" customFormat="false" ht="13.5" hidden="false" customHeight="false" outlineLevel="0" collapsed="false">
      <c r="A69" s="57" t="s">
        <v>518</v>
      </c>
      <c r="B69" s="58" t="s">
        <v>820</v>
      </c>
      <c r="C69" s="58" t="s">
        <v>821</v>
      </c>
      <c r="D69" s="64" t="s">
        <v>15</v>
      </c>
      <c r="E69" s="26" t="s">
        <v>822</v>
      </c>
    </row>
    <row r="70" customFormat="false" ht="13.5" hidden="false" customHeight="false" outlineLevel="0" collapsed="false">
      <c r="A70" s="57" t="s">
        <v>518</v>
      </c>
      <c r="B70" s="58" t="s">
        <v>825</v>
      </c>
      <c r="C70" s="58" t="s">
        <v>826</v>
      </c>
      <c r="D70" s="63" t="n">
        <v>169129</v>
      </c>
      <c r="E70" s="26" t="s">
        <v>827</v>
      </c>
    </row>
    <row r="71" customFormat="false" ht="13.5" hidden="false" customHeight="false" outlineLevel="0" collapsed="false">
      <c r="A71" s="57" t="s">
        <v>518</v>
      </c>
      <c r="B71" s="58" t="s">
        <v>830</v>
      </c>
      <c r="C71" s="58" t="s">
        <v>831</v>
      </c>
      <c r="D71" s="63" t="n">
        <v>195994</v>
      </c>
      <c r="E71" s="26" t="s">
        <v>832</v>
      </c>
    </row>
    <row r="72" customFormat="false" ht="13.5" hidden="false" customHeight="false" outlineLevel="0" collapsed="false">
      <c r="A72" s="57" t="s">
        <v>518</v>
      </c>
      <c r="B72" s="58" t="s">
        <v>835</v>
      </c>
      <c r="C72" s="58" t="s">
        <v>836</v>
      </c>
      <c r="D72" s="64" t="s">
        <v>15</v>
      </c>
      <c r="E72" s="26" t="s">
        <v>832</v>
      </c>
    </row>
    <row r="73" customFormat="false" ht="13.5" hidden="false" customHeight="false" outlineLevel="0" collapsed="false">
      <c r="A73" s="57" t="s">
        <v>518</v>
      </c>
      <c r="B73" s="58" t="s">
        <v>839</v>
      </c>
      <c r="C73" s="58" t="s">
        <v>840</v>
      </c>
      <c r="D73" s="63" t="n">
        <v>200530</v>
      </c>
      <c r="E73" s="26" t="s">
        <v>841</v>
      </c>
    </row>
    <row r="74" customFormat="false" ht="13.5" hidden="false" customHeight="false" outlineLevel="0" collapsed="false">
      <c r="A74" s="57" t="s">
        <v>518</v>
      </c>
      <c r="B74" s="58" t="s">
        <v>844</v>
      </c>
      <c r="C74" s="58" t="s">
        <v>845</v>
      </c>
      <c r="D74" s="62" t="n">
        <v>184881</v>
      </c>
      <c r="E74" s="27" t="s">
        <v>846</v>
      </c>
    </row>
    <row r="75" customFormat="false" ht="13.5" hidden="false" customHeight="false" outlineLevel="0" collapsed="false">
      <c r="A75" s="57" t="s">
        <v>518</v>
      </c>
      <c r="B75" s="58" t="s">
        <v>849</v>
      </c>
      <c r="C75" s="58" t="s">
        <v>850</v>
      </c>
      <c r="D75" s="62" t="n">
        <v>184880</v>
      </c>
      <c r="E75" s="27" t="s">
        <v>846</v>
      </c>
    </row>
    <row r="76" customFormat="false" ht="13.5" hidden="false" customHeight="false" outlineLevel="0" collapsed="false">
      <c r="A76" s="57" t="s">
        <v>518</v>
      </c>
      <c r="B76" s="58" t="s">
        <v>853</v>
      </c>
      <c r="C76" s="58" t="s">
        <v>854</v>
      </c>
      <c r="D76" s="62" t="n">
        <v>184903</v>
      </c>
      <c r="E76" s="27" t="s">
        <v>855</v>
      </c>
    </row>
    <row r="77" customFormat="false" ht="13.5" hidden="false" customHeight="false" outlineLevel="0" collapsed="false">
      <c r="A77" s="57" t="s">
        <v>518</v>
      </c>
      <c r="B77" s="58" t="s">
        <v>858</v>
      </c>
      <c r="C77" s="58" t="s">
        <v>859</v>
      </c>
      <c r="D77" s="62" t="n">
        <v>196703</v>
      </c>
      <c r="E77" s="27" t="s">
        <v>860</v>
      </c>
    </row>
    <row r="78" customFormat="false" ht="13.5" hidden="false" customHeight="false" outlineLevel="0" collapsed="false">
      <c r="A78" s="57" t="s">
        <v>518</v>
      </c>
      <c r="B78" s="58" t="s">
        <v>863</v>
      </c>
      <c r="C78" s="58" t="s">
        <v>864</v>
      </c>
      <c r="D78" s="62" t="n">
        <v>196247</v>
      </c>
      <c r="E78" s="27" t="s">
        <v>865</v>
      </c>
    </row>
    <row r="79" customFormat="false" ht="13.5" hidden="false" customHeight="false" outlineLevel="0" collapsed="false">
      <c r="A79" s="57" t="s">
        <v>518</v>
      </c>
      <c r="B79" s="58" t="s">
        <v>869</v>
      </c>
      <c r="C79" s="58" t="s">
        <v>870</v>
      </c>
      <c r="D79" s="63" t="n">
        <v>183164</v>
      </c>
      <c r="E79" s="26" t="s">
        <v>871</v>
      </c>
    </row>
  </sheetData>
  <dataValidations count="4">
    <dataValidation allowBlank="true" errorStyle="stop" operator="between" prompt="ひらがなで入力願います" promptTitle="ふりがな" showDropDown="false" showErrorMessage="true" showInputMessage="true" sqref="C18:C21 C23" type="none">
      <formula1>0</formula1>
      <formula2>0</formula2>
    </dataValidation>
    <dataValidation allowBlank="true" errorStyle="stop" operator="between" prompt="スペースは半角でお願いします" promptTitle="氏名" showDropDown="false" showErrorMessage="true" showInputMessage="true" sqref="B18:B21 B23" type="textLength">
      <formula1>0</formula1>
      <formula2>10</formula2>
    </dataValidation>
    <dataValidation allowBlank="false" error="半角数字のみを記入してください" errorStyle="stop" operator="greaterThanOrEqual" prompt="My E-cardを使用する&#13;選手は半角数字で番号を記入すること&#13;レンタルする選手は空白にすること" promptTitle="My E-card No." showDropDown="true" showErrorMessage="true" showInputMessage="true" sqref="D18:D21 D23" type="whole">
      <formula1>0</formula1>
      <formula2>0</formula2>
    </dataValidation>
    <dataValidation allowBlank="true" errorStyle="stop" operator="between" showDropDown="false" showErrorMessage="true" showInputMessage="false" sqref="A2:A23" type="list">
      <formula1>"関東Ms,関東Ws,北東Ms,北東Ws,MA(関東),WA(関東),MF(関東),WF(関東),MA(北東),WA(北東),MF(北東),WF(北東)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88" activeCellId="0" sqref="A1:IV65536"/>
    </sheetView>
  </sheetViews>
  <sheetFormatPr defaultColWidth="8.99609375" defaultRowHeight="13.5" zeroHeight="false" outlineLevelRow="0" outlineLevelCol="0"/>
  <cols>
    <col collapsed="false" customWidth="false" hidden="false" outlineLevel="0" max="1" min="1" style="47" width="8.99"/>
    <col collapsed="false" customWidth="true" hidden="false" outlineLevel="0" max="2" min="2" style="47" width="12.62"/>
    <col collapsed="false" customWidth="true" hidden="false" outlineLevel="0" max="3" min="3" style="47" width="16.62"/>
    <col collapsed="false" customWidth="false" hidden="false" outlineLevel="0" max="4" min="4" style="47" width="8.99"/>
    <col collapsed="false" customWidth="true" hidden="false" outlineLevel="0" max="5" min="5" style="47" width="14.62"/>
    <col collapsed="false" customWidth="false" hidden="false" outlineLevel="0" max="257" min="6" style="47" width="8.99"/>
  </cols>
  <sheetData>
    <row r="1" customFormat="false" ht="13.5" hidden="false" customHeight="false" outlineLevel="0" collapsed="false">
      <c r="A1" s="50" t="s">
        <v>12</v>
      </c>
      <c r="B1" s="66" t="s">
        <v>13</v>
      </c>
      <c r="C1" s="49" t="s">
        <v>14</v>
      </c>
      <c r="D1" s="49" t="s">
        <v>15</v>
      </c>
      <c r="E1" s="49" t="s">
        <v>16</v>
      </c>
    </row>
    <row r="2" customFormat="false" ht="13.5" hidden="false" customHeight="false" outlineLevel="0" collapsed="false">
      <c r="A2" s="48" t="s">
        <v>20</v>
      </c>
      <c r="B2" s="49" t="s">
        <v>21</v>
      </c>
      <c r="C2" s="49" t="s">
        <v>22</v>
      </c>
      <c r="D2" s="49" t="s">
        <v>15</v>
      </c>
      <c r="E2" s="49" t="s">
        <v>16</v>
      </c>
    </row>
    <row r="3" customFormat="false" ht="13.5" hidden="false" customHeight="false" outlineLevel="0" collapsed="false">
      <c r="A3" s="50" t="s">
        <v>12</v>
      </c>
      <c r="B3" s="66" t="s">
        <v>25</v>
      </c>
      <c r="C3" s="49" t="s">
        <v>26</v>
      </c>
      <c r="D3" s="49" t="s">
        <v>15</v>
      </c>
      <c r="E3" s="49" t="s">
        <v>27</v>
      </c>
    </row>
    <row r="4" customFormat="false" ht="13.5" hidden="false" customHeight="false" outlineLevel="0" collapsed="false">
      <c r="A4" s="50" t="s">
        <v>12</v>
      </c>
      <c r="B4" s="66" t="s">
        <v>30</v>
      </c>
      <c r="C4" s="49" t="s">
        <v>31</v>
      </c>
      <c r="D4" s="49" t="s">
        <v>15</v>
      </c>
      <c r="E4" s="49" t="s">
        <v>27</v>
      </c>
    </row>
    <row r="5" customFormat="false" ht="13.5" hidden="false" customHeight="false" outlineLevel="0" collapsed="false">
      <c r="A5" s="50" t="s">
        <v>12</v>
      </c>
      <c r="B5" s="66" t="s">
        <v>34</v>
      </c>
      <c r="C5" s="49" t="s">
        <v>35</v>
      </c>
      <c r="D5" s="49" t="s">
        <v>15</v>
      </c>
      <c r="E5" s="49" t="s">
        <v>27</v>
      </c>
    </row>
    <row r="6" customFormat="false" ht="13.5" hidden="false" customHeight="false" outlineLevel="0" collapsed="false">
      <c r="A6" s="50" t="s">
        <v>12</v>
      </c>
      <c r="B6" s="66" t="s">
        <v>38</v>
      </c>
      <c r="C6" s="49" t="s">
        <v>39</v>
      </c>
      <c r="D6" s="49" t="s">
        <v>15</v>
      </c>
      <c r="E6" s="49" t="s">
        <v>27</v>
      </c>
    </row>
    <row r="7" customFormat="false" ht="13.5" hidden="false" customHeight="false" outlineLevel="0" collapsed="false">
      <c r="A7" s="50" t="s">
        <v>12</v>
      </c>
      <c r="B7" s="66" t="s">
        <v>42</v>
      </c>
      <c r="C7" s="49" t="s">
        <v>43</v>
      </c>
      <c r="D7" s="49" t="s">
        <v>15</v>
      </c>
      <c r="E7" s="49" t="s">
        <v>27</v>
      </c>
    </row>
    <row r="8" customFormat="false" ht="13.5" hidden="false" customHeight="false" outlineLevel="0" collapsed="false">
      <c r="A8" s="50" t="s">
        <v>12</v>
      </c>
      <c r="B8" s="66" t="s">
        <v>46</v>
      </c>
      <c r="C8" s="49" t="s">
        <v>47</v>
      </c>
      <c r="D8" s="49" t="s">
        <v>15</v>
      </c>
      <c r="E8" s="49" t="s">
        <v>27</v>
      </c>
    </row>
    <row r="9" customFormat="false" ht="13.5" hidden="false" customHeight="false" outlineLevel="0" collapsed="false">
      <c r="A9" s="50" t="s">
        <v>12</v>
      </c>
      <c r="B9" s="66" t="s">
        <v>50</v>
      </c>
      <c r="C9" s="49" t="s">
        <v>51</v>
      </c>
      <c r="D9" s="49" t="s">
        <v>15</v>
      </c>
      <c r="E9" s="49" t="s">
        <v>27</v>
      </c>
    </row>
    <row r="10" customFormat="false" ht="13.5" hidden="false" customHeight="false" outlineLevel="0" collapsed="false">
      <c r="A10" s="50" t="s">
        <v>12</v>
      </c>
      <c r="B10" s="49" t="s">
        <v>54</v>
      </c>
      <c r="C10" s="49" t="s">
        <v>55</v>
      </c>
      <c r="D10" s="49" t="s">
        <v>15</v>
      </c>
      <c r="E10" s="49" t="s">
        <v>56</v>
      </c>
    </row>
    <row r="11" customFormat="false" ht="13.5" hidden="false" customHeight="false" outlineLevel="0" collapsed="false">
      <c r="A11" s="50" t="s">
        <v>12</v>
      </c>
      <c r="B11" s="66" t="s">
        <v>59</v>
      </c>
      <c r="C11" s="49" t="s">
        <v>60</v>
      </c>
      <c r="D11" s="49" t="s">
        <v>15</v>
      </c>
      <c r="E11" s="49" t="s">
        <v>56</v>
      </c>
    </row>
    <row r="12" customFormat="false" ht="13.5" hidden="false" customHeight="false" outlineLevel="0" collapsed="false">
      <c r="A12" s="50" t="s">
        <v>12</v>
      </c>
      <c r="B12" s="66" t="s">
        <v>64</v>
      </c>
      <c r="C12" s="49" t="s">
        <v>65</v>
      </c>
      <c r="D12" s="49" t="s">
        <v>15</v>
      </c>
      <c r="E12" s="49" t="s">
        <v>56</v>
      </c>
    </row>
    <row r="13" customFormat="false" ht="13.5" hidden="false" customHeight="false" outlineLevel="0" collapsed="false">
      <c r="A13" s="50" t="s">
        <v>12</v>
      </c>
      <c r="B13" s="66" t="s">
        <v>68</v>
      </c>
      <c r="C13" s="49" t="s">
        <v>69</v>
      </c>
      <c r="D13" s="49" t="s">
        <v>15</v>
      </c>
      <c r="E13" s="49" t="s">
        <v>56</v>
      </c>
    </row>
    <row r="14" customFormat="false" ht="13.5" hidden="false" customHeight="false" outlineLevel="0" collapsed="false">
      <c r="A14" s="50" t="s">
        <v>12</v>
      </c>
      <c r="B14" s="66" t="s">
        <v>72</v>
      </c>
      <c r="C14" s="49" t="s">
        <v>73</v>
      </c>
      <c r="D14" s="49" t="s">
        <v>15</v>
      </c>
      <c r="E14" s="49" t="s">
        <v>56</v>
      </c>
    </row>
    <row r="15" customFormat="false" ht="13.5" hidden="false" customHeight="false" outlineLevel="0" collapsed="false">
      <c r="A15" s="50" t="s">
        <v>12</v>
      </c>
      <c r="B15" s="66" t="s">
        <v>77</v>
      </c>
      <c r="C15" s="49" t="s">
        <v>78</v>
      </c>
      <c r="D15" s="49" t="s">
        <v>15</v>
      </c>
      <c r="E15" s="49" t="s">
        <v>56</v>
      </c>
    </row>
    <row r="16" customFormat="false" ht="13.5" hidden="false" customHeight="false" outlineLevel="0" collapsed="false">
      <c r="A16" s="50" t="s">
        <v>12</v>
      </c>
      <c r="B16" s="66" t="s">
        <v>82</v>
      </c>
      <c r="C16" s="49" t="s">
        <v>83</v>
      </c>
      <c r="D16" s="49" t="s">
        <v>15</v>
      </c>
      <c r="E16" s="49" t="s">
        <v>84</v>
      </c>
    </row>
    <row r="17" customFormat="false" ht="13.5" hidden="false" customHeight="false" outlineLevel="0" collapsed="false">
      <c r="A17" s="50" t="s">
        <v>12</v>
      </c>
      <c r="B17" s="49" t="s">
        <v>87</v>
      </c>
      <c r="C17" s="49" t="s">
        <v>88</v>
      </c>
      <c r="D17" s="49" t="s">
        <v>15</v>
      </c>
      <c r="E17" s="49" t="s">
        <v>84</v>
      </c>
    </row>
    <row r="18" customFormat="false" ht="13.5" hidden="false" customHeight="false" outlineLevel="0" collapsed="false">
      <c r="A18" s="50" t="s">
        <v>12</v>
      </c>
      <c r="B18" s="49" t="s">
        <v>91</v>
      </c>
      <c r="C18" s="49" t="s">
        <v>92</v>
      </c>
      <c r="D18" s="49" t="s">
        <v>15</v>
      </c>
      <c r="E18" s="49" t="s">
        <v>84</v>
      </c>
    </row>
    <row r="19" customFormat="false" ht="13.5" hidden="false" customHeight="false" outlineLevel="0" collapsed="false">
      <c r="A19" s="48" t="s">
        <v>20</v>
      </c>
      <c r="B19" s="49" t="s">
        <v>97</v>
      </c>
      <c r="C19" s="49" t="s">
        <v>98</v>
      </c>
      <c r="D19" s="49" t="n">
        <v>200420</v>
      </c>
      <c r="E19" s="49" t="s">
        <v>99</v>
      </c>
    </row>
    <row r="20" customFormat="false" ht="13.5" hidden="false" customHeight="false" outlineLevel="0" collapsed="false">
      <c r="A20" s="48" t="s">
        <v>20</v>
      </c>
      <c r="B20" s="49" t="s">
        <v>103</v>
      </c>
      <c r="C20" s="49" t="s">
        <v>104</v>
      </c>
      <c r="D20" s="49" t="n">
        <v>200466</v>
      </c>
      <c r="E20" s="49" t="s">
        <v>99</v>
      </c>
    </row>
    <row r="21" customFormat="false" ht="13.5" hidden="false" customHeight="false" outlineLevel="0" collapsed="false">
      <c r="A21" s="48" t="s">
        <v>20</v>
      </c>
      <c r="B21" s="49" t="s">
        <v>107</v>
      </c>
      <c r="C21" s="49" t="s">
        <v>108</v>
      </c>
      <c r="D21" s="49" t="n">
        <v>200532</v>
      </c>
      <c r="E21" s="49" t="s">
        <v>99</v>
      </c>
    </row>
    <row r="22" customFormat="false" ht="13.5" hidden="false" customHeight="false" outlineLevel="0" collapsed="false">
      <c r="A22" s="48" t="s">
        <v>20</v>
      </c>
      <c r="B22" s="49" t="s">
        <v>112</v>
      </c>
      <c r="C22" s="49" t="s">
        <v>113</v>
      </c>
      <c r="D22" s="49" t="n">
        <v>200541</v>
      </c>
      <c r="E22" s="49" t="s">
        <v>99</v>
      </c>
    </row>
    <row r="23" customFormat="false" ht="13.5" hidden="false" customHeight="false" outlineLevel="0" collapsed="false">
      <c r="A23" s="48" t="s">
        <v>20</v>
      </c>
      <c r="B23" s="49" t="s">
        <v>116</v>
      </c>
      <c r="C23" s="49" t="s">
        <v>117</v>
      </c>
      <c r="D23" s="49" t="n">
        <v>200576</v>
      </c>
      <c r="E23" s="49" t="s">
        <v>99</v>
      </c>
    </row>
    <row r="24" customFormat="false" ht="13.5" hidden="false" customHeight="false" outlineLevel="0" collapsed="false">
      <c r="A24" s="48" t="s">
        <v>20</v>
      </c>
      <c r="B24" s="49" t="s">
        <v>120</v>
      </c>
      <c r="C24" s="49" t="s">
        <v>121</v>
      </c>
      <c r="D24" s="49" t="n">
        <v>200628</v>
      </c>
      <c r="E24" s="49" t="s">
        <v>99</v>
      </c>
    </row>
    <row r="25" customFormat="false" ht="13.5" hidden="false" customHeight="false" outlineLevel="0" collapsed="false">
      <c r="A25" s="48" t="s">
        <v>20</v>
      </c>
      <c r="B25" s="49" t="s">
        <v>124</v>
      </c>
      <c r="C25" s="49" t="s">
        <v>125</v>
      </c>
      <c r="D25" s="49" t="n">
        <v>200417</v>
      </c>
      <c r="E25" s="49" t="s">
        <v>99</v>
      </c>
    </row>
    <row r="26" customFormat="false" ht="13.5" hidden="false" customHeight="false" outlineLevel="0" collapsed="false">
      <c r="A26" s="48" t="s">
        <v>20</v>
      </c>
      <c r="B26" s="49" t="s">
        <v>128</v>
      </c>
      <c r="C26" s="49" t="s">
        <v>129</v>
      </c>
      <c r="D26" s="49" t="n">
        <v>200428</v>
      </c>
      <c r="E26" s="49" t="s">
        <v>99</v>
      </c>
    </row>
    <row r="27" customFormat="false" ht="13.5" hidden="false" customHeight="false" outlineLevel="0" collapsed="false">
      <c r="A27" s="48" t="s">
        <v>20</v>
      </c>
      <c r="B27" s="49" t="s">
        <v>132</v>
      </c>
      <c r="C27" s="49" t="s">
        <v>133</v>
      </c>
      <c r="D27" s="49" t="n">
        <v>200526</v>
      </c>
      <c r="E27" s="49" t="s">
        <v>99</v>
      </c>
    </row>
    <row r="28" customFormat="false" ht="13.5" hidden="false" customHeight="false" outlineLevel="0" collapsed="false">
      <c r="A28" s="48" t="s">
        <v>20</v>
      </c>
      <c r="B28" s="49" t="s">
        <v>137</v>
      </c>
      <c r="C28" s="49" t="s">
        <v>138</v>
      </c>
      <c r="D28" s="49" t="n">
        <v>200537</v>
      </c>
      <c r="E28" s="49" t="s">
        <v>99</v>
      </c>
    </row>
    <row r="29" customFormat="false" ht="13.5" hidden="false" customHeight="false" outlineLevel="0" collapsed="false">
      <c r="A29" s="48" t="s">
        <v>20</v>
      </c>
      <c r="B29" s="49" t="s">
        <v>141</v>
      </c>
      <c r="C29" s="49" t="s">
        <v>142</v>
      </c>
      <c r="D29" s="49" t="n">
        <v>200545</v>
      </c>
      <c r="E29" s="49" t="s">
        <v>99</v>
      </c>
    </row>
    <row r="30" customFormat="false" ht="13.5" hidden="false" customHeight="false" outlineLevel="0" collapsed="false">
      <c r="A30" s="48" t="s">
        <v>20</v>
      </c>
      <c r="B30" s="49" t="s">
        <v>145</v>
      </c>
      <c r="C30" s="49" t="s">
        <v>146</v>
      </c>
      <c r="D30" s="49" t="s">
        <v>15</v>
      </c>
      <c r="E30" s="49" t="s">
        <v>99</v>
      </c>
    </row>
    <row r="31" customFormat="false" ht="13.5" hidden="false" customHeight="false" outlineLevel="0" collapsed="false">
      <c r="A31" s="48" t="s">
        <v>20</v>
      </c>
      <c r="B31" s="49" t="s">
        <v>149</v>
      </c>
      <c r="C31" s="49" t="s">
        <v>150</v>
      </c>
      <c r="D31" s="49" t="n">
        <v>200681</v>
      </c>
      <c r="E31" s="49" t="s">
        <v>99</v>
      </c>
    </row>
    <row r="32" customFormat="false" ht="13.5" hidden="false" customHeight="false" outlineLevel="0" collapsed="false">
      <c r="A32" s="50" t="s">
        <v>12</v>
      </c>
      <c r="B32" s="49" t="s">
        <v>154</v>
      </c>
      <c r="C32" s="49" t="s">
        <v>155</v>
      </c>
      <c r="D32" s="49" t="n">
        <v>189927</v>
      </c>
      <c r="E32" s="49" t="s">
        <v>156</v>
      </c>
    </row>
    <row r="33" customFormat="false" ht="13.5" hidden="false" customHeight="false" outlineLevel="0" collapsed="false">
      <c r="A33" s="48" t="s">
        <v>20</v>
      </c>
      <c r="B33" s="49" t="s">
        <v>159</v>
      </c>
      <c r="C33" s="49" t="s">
        <v>160</v>
      </c>
      <c r="D33" s="49" t="n">
        <v>190004</v>
      </c>
      <c r="E33" s="49" t="s">
        <v>156</v>
      </c>
    </row>
    <row r="34" customFormat="false" ht="13.5" hidden="false" customHeight="false" outlineLevel="0" collapsed="false">
      <c r="A34" s="48" t="s">
        <v>20</v>
      </c>
      <c r="B34" s="49" t="s">
        <v>163</v>
      </c>
      <c r="C34" s="49" t="s">
        <v>164</v>
      </c>
      <c r="D34" s="49" t="s">
        <v>15</v>
      </c>
      <c r="E34" s="49" t="s">
        <v>156</v>
      </c>
    </row>
    <row r="35" customFormat="false" ht="13.5" hidden="false" customHeight="false" outlineLevel="0" collapsed="false">
      <c r="A35" s="48" t="s">
        <v>20</v>
      </c>
      <c r="B35" s="49" t="s">
        <v>168</v>
      </c>
      <c r="C35" s="49" t="s">
        <v>169</v>
      </c>
      <c r="D35" s="49" t="n">
        <v>189759</v>
      </c>
      <c r="E35" s="49" t="s">
        <v>156</v>
      </c>
    </row>
    <row r="36" customFormat="false" ht="13.5" hidden="false" customHeight="false" outlineLevel="0" collapsed="false">
      <c r="A36" s="48" t="s">
        <v>20</v>
      </c>
      <c r="B36" s="49" t="s">
        <v>173</v>
      </c>
      <c r="C36" s="49" t="s">
        <v>174</v>
      </c>
      <c r="D36" s="49" t="n">
        <v>189801</v>
      </c>
      <c r="E36" s="49" t="s">
        <v>156</v>
      </c>
    </row>
    <row r="37" customFormat="false" ht="13.5" hidden="false" customHeight="false" outlineLevel="0" collapsed="false">
      <c r="A37" s="48" t="s">
        <v>20</v>
      </c>
      <c r="B37" s="49" t="s">
        <v>177</v>
      </c>
      <c r="C37" s="49" t="s">
        <v>178</v>
      </c>
      <c r="D37" s="49" t="n">
        <v>190011</v>
      </c>
      <c r="E37" s="49" t="s">
        <v>156</v>
      </c>
    </row>
    <row r="38" customFormat="false" ht="13.5" hidden="false" customHeight="false" outlineLevel="0" collapsed="false">
      <c r="A38" s="48" t="s">
        <v>20</v>
      </c>
      <c r="B38" s="49" t="s">
        <v>182</v>
      </c>
      <c r="C38" s="49" t="s">
        <v>183</v>
      </c>
      <c r="D38" s="49" t="n">
        <v>189817</v>
      </c>
      <c r="E38" s="49" t="s">
        <v>156</v>
      </c>
    </row>
    <row r="39" customFormat="false" ht="13.5" hidden="false" customHeight="false" outlineLevel="0" collapsed="false">
      <c r="A39" s="48" t="s">
        <v>20</v>
      </c>
      <c r="B39" s="49" t="s">
        <v>187</v>
      </c>
      <c r="C39" s="49" t="s">
        <v>188</v>
      </c>
      <c r="D39" s="49" t="n">
        <v>189835</v>
      </c>
      <c r="E39" s="49" t="s">
        <v>156</v>
      </c>
    </row>
    <row r="40" customFormat="false" ht="13.5" hidden="false" customHeight="false" outlineLevel="0" collapsed="false">
      <c r="A40" s="48" t="s">
        <v>20</v>
      </c>
      <c r="B40" s="49" t="s">
        <v>191</v>
      </c>
      <c r="C40" s="49" t="s">
        <v>192</v>
      </c>
      <c r="D40" s="49" t="n">
        <v>189836</v>
      </c>
      <c r="E40" s="49" t="s">
        <v>156</v>
      </c>
    </row>
    <row r="41" customFormat="false" ht="13.5" hidden="false" customHeight="false" outlineLevel="0" collapsed="false">
      <c r="A41" s="48" t="s">
        <v>20</v>
      </c>
      <c r="B41" s="49" t="s">
        <v>196</v>
      </c>
      <c r="C41" s="49" t="s">
        <v>197</v>
      </c>
      <c r="D41" s="49" t="n">
        <v>189837</v>
      </c>
      <c r="E41" s="49" t="s">
        <v>156</v>
      </c>
    </row>
    <row r="42" customFormat="false" ht="13.5" hidden="false" customHeight="false" outlineLevel="0" collapsed="false">
      <c r="A42" s="48" t="s">
        <v>20</v>
      </c>
      <c r="B42" s="49" t="s">
        <v>201</v>
      </c>
      <c r="C42" s="49" t="s">
        <v>202</v>
      </c>
      <c r="D42" s="49" t="n">
        <v>190009</v>
      </c>
      <c r="E42" s="49" t="s">
        <v>156</v>
      </c>
    </row>
    <row r="43" customFormat="false" ht="13.5" hidden="false" customHeight="false" outlineLevel="0" collapsed="false">
      <c r="A43" s="48" t="s">
        <v>20</v>
      </c>
      <c r="B43" s="49" t="s">
        <v>205</v>
      </c>
      <c r="C43" s="49" t="s">
        <v>206</v>
      </c>
      <c r="D43" s="49" t="n">
        <v>189845</v>
      </c>
      <c r="E43" s="49" t="s">
        <v>156</v>
      </c>
    </row>
    <row r="44" customFormat="false" ht="13.5" hidden="false" customHeight="false" outlineLevel="0" collapsed="false">
      <c r="A44" s="48" t="s">
        <v>20</v>
      </c>
      <c r="B44" s="49" t="s">
        <v>209</v>
      </c>
      <c r="C44" s="49" t="s">
        <v>210</v>
      </c>
      <c r="D44" s="49" t="n">
        <v>189898</v>
      </c>
      <c r="E44" s="49" t="s">
        <v>156</v>
      </c>
    </row>
    <row r="45" customFormat="false" ht="13.5" hidden="false" customHeight="false" outlineLevel="0" collapsed="false">
      <c r="A45" s="48" t="s">
        <v>20</v>
      </c>
      <c r="B45" s="49" t="s">
        <v>213</v>
      </c>
      <c r="C45" s="49" t="s">
        <v>214</v>
      </c>
      <c r="D45" s="49" t="n">
        <v>189899</v>
      </c>
      <c r="E45" s="49" t="s">
        <v>156</v>
      </c>
    </row>
    <row r="46" customFormat="false" ht="13.5" hidden="false" customHeight="false" outlineLevel="0" collapsed="false">
      <c r="A46" s="48" t="s">
        <v>20</v>
      </c>
      <c r="B46" s="49" t="s">
        <v>218</v>
      </c>
      <c r="C46" s="49" t="s">
        <v>219</v>
      </c>
      <c r="D46" s="49" t="n">
        <v>189900</v>
      </c>
      <c r="E46" s="49" t="s">
        <v>156</v>
      </c>
    </row>
    <row r="47" customFormat="false" ht="13.5" hidden="false" customHeight="false" outlineLevel="0" collapsed="false">
      <c r="A47" s="48" t="s">
        <v>20</v>
      </c>
      <c r="B47" s="49" t="s">
        <v>222</v>
      </c>
      <c r="C47" s="49" t="s">
        <v>223</v>
      </c>
      <c r="D47" s="49" t="n">
        <v>189917</v>
      </c>
      <c r="E47" s="49" t="s">
        <v>156</v>
      </c>
    </row>
    <row r="48" customFormat="false" ht="13.5" hidden="false" customHeight="false" outlineLevel="0" collapsed="false">
      <c r="A48" s="48" t="s">
        <v>20</v>
      </c>
      <c r="B48" s="49" t="s">
        <v>227</v>
      </c>
      <c r="C48" s="49" t="s">
        <v>228</v>
      </c>
      <c r="D48" s="49" t="n">
        <v>189901</v>
      </c>
      <c r="E48" s="49" t="s">
        <v>156</v>
      </c>
    </row>
    <row r="49" customFormat="false" ht="13.5" hidden="false" customHeight="false" outlineLevel="0" collapsed="false">
      <c r="A49" s="48" t="s">
        <v>20</v>
      </c>
      <c r="B49" s="49" t="s">
        <v>231</v>
      </c>
      <c r="C49" s="49" t="s">
        <v>232</v>
      </c>
      <c r="D49" s="49" t="n">
        <v>189926</v>
      </c>
      <c r="E49" s="49" t="s">
        <v>156</v>
      </c>
    </row>
    <row r="50" customFormat="false" ht="13.5" hidden="false" customHeight="false" outlineLevel="0" collapsed="false">
      <c r="A50" s="48" t="s">
        <v>20</v>
      </c>
      <c r="B50" s="49" t="s">
        <v>235</v>
      </c>
      <c r="C50" s="49" t="s">
        <v>236</v>
      </c>
      <c r="D50" s="49" t="n">
        <v>189938</v>
      </c>
      <c r="E50" s="49" t="s">
        <v>156</v>
      </c>
    </row>
    <row r="51" customFormat="false" ht="13.5" hidden="false" customHeight="false" outlineLevel="0" collapsed="false">
      <c r="A51" s="48" t="s">
        <v>20</v>
      </c>
      <c r="B51" s="49" t="s">
        <v>239</v>
      </c>
      <c r="C51" s="49" t="s">
        <v>240</v>
      </c>
      <c r="D51" s="49" t="n">
        <v>189953</v>
      </c>
      <c r="E51" s="49" t="s">
        <v>156</v>
      </c>
    </row>
    <row r="52" customFormat="false" ht="13.5" hidden="false" customHeight="false" outlineLevel="0" collapsed="false">
      <c r="A52" s="48" t="s">
        <v>20</v>
      </c>
      <c r="B52" s="49" t="s">
        <v>244</v>
      </c>
      <c r="C52" s="49" t="s">
        <v>245</v>
      </c>
      <c r="D52" s="49" t="n">
        <v>189943</v>
      </c>
      <c r="E52" s="49" t="s">
        <v>156</v>
      </c>
    </row>
    <row r="53" customFormat="false" ht="13.5" hidden="false" customHeight="false" outlineLevel="0" collapsed="false">
      <c r="A53" s="48" t="s">
        <v>20</v>
      </c>
      <c r="B53" s="49" t="s">
        <v>249</v>
      </c>
      <c r="C53" s="49" t="s">
        <v>250</v>
      </c>
      <c r="D53" s="49" t="n">
        <v>171580</v>
      </c>
      <c r="E53" s="49" t="s">
        <v>251</v>
      </c>
    </row>
    <row r="54" customFormat="false" ht="13.5" hidden="false" customHeight="false" outlineLevel="0" collapsed="false">
      <c r="A54" s="48" t="s">
        <v>20</v>
      </c>
      <c r="B54" s="49" t="s">
        <v>254</v>
      </c>
      <c r="C54" s="49" t="s">
        <v>255</v>
      </c>
      <c r="D54" s="49" t="n">
        <v>190060</v>
      </c>
      <c r="E54" s="49" t="s">
        <v>251</v>
      </c>
    </row>
    <row r="55" customFormat="false" ht="13.5" hidden="false" customHeight="false" outlineLevel="0" collapsed="false">
      <c r="A55" s="48" t="s">
        <v>20</v>
      </c>
      <c r="B55" s="49" t="s">
        <v>259</v>
      </c>
      <c r="C55" s="49" t="s">
        <v>260</v>
      </c>
      <c r="D55" s="49" t="n">
        <v>189697</v>
      </c>
      <c r="E55" s="49" t="s">
        <v>251</v>
      </c>
    </row>
    <row r="56" customFormat="false" ht="13.5" hidden="false" customHeight="false" outlineLevel="0" collapsed="false">
      <c r="A56" s="48" t="s">
        <v>20</v>
      </c>
      <c r="B56" s="49" t="s">
        <v>263</v>
      </c>
      <c r="C56" s="49" t="s">
        <v>264</v>
      </c>
      <c r="D56" s="49" t="n">
        <v>200769</v>
      </c>
      <c r="E56" s="49" t="s">
        <v>251</v>
      </c>
    </row>
    <row r="57" customFormat="false" ht="13.5" hidden="false" customHeight="false" outlineLevel="0" collapsed="false">
      <c r="A57" s="48" t="s">
        <v>20</v>
      </c>
      <c r="B57" s="49" t="s">
        <v>268</v>
      </c>
      <c r="C57" s="49" t="s">
        <v>269</v>
      </c>
      <c r="D57" s="49" t="s">
        <v>15</v>
      </c>
      <c r="E57" s="49" t="s">
        <v>251</v>
      </c>
    </row>
    <row r="58" customFormat="false" ht="13.5" hidden="false" customHeight="false" outlineLevel="0" collapsed="false">
      <c r="A58" s="48" t="s">
        <v>20</v>
      </c>
      <c r="B58" s="49" t="s">
        <v>272</v>
      </c>
      <c r="C58" s="49" t="s">
        <v>273</v>
      </c>
      <c r="D58" s="49" t="n">
        <v>171590</v>
      </c>
      <c r="E58" s="49" t="s">
        <v>251</v>
      </c>
    </row>
    <row r="59" customFormat="false" ht="13.5" hidden="false" customHeight="false" outlineLevel="0" collapsed="false">
      <c r="A59" s="48" t="s">
        <v>20</v>
      </c>
      <c r="B59" s="49" t="s">
        <v>277</v>
      </c>
      <c r="C59" s="49" t="s">
        <v>278</v>
      </c>
      <c r="D59" s="49" t="n">
        <v>171749</v>
      </c>
      <c r="E59" s="49" t="s">
        <v>251</v>
      </c>
    </row>
    <row r="60" customFormat="false" ht="13.5" hidden="false" customHeight="false" outlineLevel="0" collapsed="false">
      <c r="A60" s="48" t="s">
        <v>20</v>
      </c>
      <c r="B60" s="49" t="s">
        <v>282</v>
      </c>
      <c r="C60" s="49" t="s">
        <v>283</v>
      </c>
      <c r="D60" s="49" t="n">
        <v>171581</v>
      </c>
      <c r="E60" s="49" t="s">
        <v>251</v>
      </c>
    </row>
    <row r="61" customFormat="false" ht="13.5" hidden="false" customHeight="false" outlineLevel="0" collapsed="false">
      <c r="A61" s="48" t="s">
        <v>20</v>
      </c>
      <c r="B61" s="49" t="s">
        <v>286</v>
      </c>
      <c r="C61" s="49" t="s">
        <v>287</v>
      </c>
      <c r="D61" s="49" t="n">
        <v>190122</v>
      </c>
      <c r="E61" s="49" t="s">
        <v>251</v>
      </c>
    </row>
    <row r="62" customFormat="false" ht="13.5" hidden="false" customHeight="false" outlineLevel="0" collapsed="false">
      <c r="A62" s="48" t="s">
        <v>20</v>
      </c>
      <c r="B62" s="49" t="s">
        <v>290</v>
      </c>
      <c r="C62" s="49" t="s">
        <v>291</v>
      </c>
      <c r="D62" s="49" t="n">
        <v>171813</v>
      </c>
      <c r="E62" s="49" t="s">
        <v>251</v>
      </c>
    </row>
    <row r="63" customFormat="false" ht="13.5" hidden="false" customHeight="false" outlineLevel="0" collapsed="false">
      <c r="A63" s="48" t="s">
        <v>20</v>
      </c>
      <c r="B63" s="49" t="s">
        <v>294</v>
      </c>
      <c r="C63" s="49" t="s">
        <v>295</v>
      </c>
      <c r="D63" s="49" t="s">
        <v>15</v>
      </c>
      <c r="E63" s="49" t="s">
        <v>251</v>
      </c>
    </row>
    <row r="64" customFormat="false" ht="13.5" hidden="false" customHeight="false" outlineLevel="0" collapsed="false">
      <c r="A64" s="48" t="s">
        <v>20</v>
      </c>
      <c r="B64" s="49" t="s">
        <v>298</v>
      </c>
      <c r="C64" s="49" t="s">
        <v>299</v>
      </c>
      <c r="D64" s="49" t="n">
        <v>171711</v>
      </c>
      <c r="E64" s="49" t="s">
        <v>251</v>
      </c>
    </row>
    <row r="65" customFormat="false" ht="13.5" hidden="false" customHeight="false" outlineLevel="0" collapsed="false">
      <c r="A65" s="48" t="s">
        <v>20</v>
      </c>
      <c r="B65" s="49" t="s">
        <v>302</v>
      </c>
      <c r="C65" s="49" t="s">
        <v>303</v>
      </c>
      <c r="D65" s="49" t="n">
        <v>171801</v>
      </c>
      <c r="E65" s="49" t="s">
        <v>251</v>
      </c>
    </row>
    <row r="66" customFormat="false" ht="13.5" hidden="false" customHeight="false" outlineLevel="0" collapsed="false">
      <c r="A66" s="48" t="s">
        <v>20</v>
      </c>
      <c r="B66" s="49" t="s">
        <v>306</v>
      </c>
      <c r="C66" s="49" t="s">
        <v>307</v>
      </c>
      <c r="D66" s="49" t="n">
        <v>161233</v>
      </c>
      <c r="E66" s="49" t="s">
        <v>308</v>
      </c>
    </row>
    <row r="67" customFormat="false" ht="13.5" hidden="false" customHeight="false" outlineLevel="0" collapsed="false">
      <c r="A67" s="48" t="s">
        <v>20</v>
      </c>
      <c r="B67" s="49" t="s">
        <v>312</v>
      </c>
      <c r="C67" s="49" t="s">
        <v>313</v>
      </c>
      <c r="D67" s="49" t="n">
        <v>161239</v>
      </c>
      <c r="E67" s="49" t="s">
        <v>308</v>
      </c>
    </row>
    <row r="68" customFormat="false" ht="13.5" hidden="false" customHeight="false" outlineLevel="0" collapsed="false">
      <c r="A68" s="48" t="s">
        <v>20</v>
      </c>
      <c r="B68" s="49" t="s">
        <v>316</v>
      </c>
      <c r="C68" s="49" t="s">
        <v>317</v>
      </c>
      <c r="D68" s="49" t="n">
        <v>161242</v>
      </c>
      <c r="E68" s="49" t="s">
        <v>308</v>
      </c>
    </row>
    <row r="69" customFormat="false" ht="13.5" hidden="false" customHeight="false" outlineLevel="0" collapsed="false">
      <c r="A69" s="48" t="s">
        <v>20</v>
      </c>
      <c r="B69" s="49" t="s">
        <v>321</v>
      </c>
      <c r="C69" s="49" t="s">
        <v>322</v>
      </c>
      <c r="D69" s="49" t="s">
        <v>15</v>
      </c>
      <c r="E69" s="49" t="s">
        <v>308</v>
      </c>
    </row>
    <row r="70" customFormat="false" ht="13.5" hidden="false" customHeight="false" outlineLevel="0" collapsed="false">
      <c r="A70" s="48" t="s">
        <v>20</v>
      </c>
      <c r="B70" s="49" t="s">
        <v>326</v>
      </c>
      <c r="C70" s="49" t="s">
        <v>327</v>
      </c>
      <c r="D70" s="49" t="n">
        <v>190012</v>
      </c>
      <c r="E70" s="49" t="s">
        <v>308</v>
      </c>
    </row>
    <row r="71" customFormat="false" ht="13.5" hidden="false" customHeight="false" outlineLevel="0" collapsed="false">
      <c r="A71" s="48" t="s">
        <v>20</v>
      </c>
      <c r="B71" s="49" t="s">
        <v>331</v>
      </c>
      <c r="C71" s="49" t="s">
        <v>332</v>
      </c>
      <c r="D71" s="49" t="n">
        <v>190010</v>
      </c>
      <c r="E71" s="49" t="s">
        <v>308</v>
      </c>
    </row>
    <row r="72" customFormat="false" ht="13.5" hidden="false" customHeight="false" outlineLevel="0" collapsed="false">
      <c r="A72" s="48" t="s">
        <v>20</v>
      </c>
      <c r="B72" s="49" t="s">
        <v>335</v>
      </c>
      <c r="C72" s="49" t="s">
        <v>336</v>
      </c>
      <c r="D72" s="49" t="n">
        <v>161236</v>
      </c>
      <c r="E72" s="49" t="s">
        <v>308</v>
      </c>
    </row>
    <row r="73" customFormat="false" ht="13.5" hidden="false" customHeight="false" outlineLevel="0" collapsed="false">
      <c r="A73" s="48" t="s">
        <v>20</v>
      </c>
      <c r="B73" s="49" t="s">
        <v>339</v>
      </c>
      <c r="C73" s="49" t="s">
        <v>340</v>
      </c>
      <c r="D73" s="49" t="n">
        <v>161254</v>
      </c>
      <c r="E73" s="49" t="s">
        <v>308</v>
      </c>
    </row>
    <row r="74" customFormat="false" ht="13.5" hidden="false" customHeight="false" outlineLevel="0" collapsed="false">
      <c r="A74" s="48" t="s">
        <v>20</v>
      </c>
      <c r="B74" s="49" t="s">
        <v>343</v>
      </c>
      <c r="C74" s="49" t="s">
        <v>344</v>
      </c>
      <c r="D74" s="49" t="n">
        <v>161222</v>
      </c>
      <c r="E74" s="49" t="s">
        <v>308</v>
      </c>
    </row>
    <row r="75" customFormat="false" ht="13.5" hidden="false" customHeight="false" outlineLevel="0" collapsed="false">
      <c r="A75" s="48" t="s">
        <v>20</v>
      </c>
      <c r="B75" s="49" t="s">
        <v>347</v>
      </c>
      <c r="C75" s="49" t="s">
        <v>348</v>
      </c>
      <c r="D75" s="49" t="n">
        <v>161238</v>
      </c>
      <c r="E75" s="49" t="s">
        <v>308</v>
      </c>
    </row>
    <row r="76" customFormat="false" ht="13.5" hidden="false" customHeight="false" outlineLevel="0" collapsed="false">
      <c r="A76" s="48" t="s">
        <v>20</v>
      </c>
      <c r="B76" s="49" t="s">
        <v>351</v>
      </c>
      <c r="C76" s="49" t="s">
        <v>352</v>
      </c>
      <c r="D76" s="49" t="s">
        <v>15</v>
      </c>
      <c r="E76" s="49" t="s">
        <v>308</v>
      </c>
    </row>
    <row r="77" customFormat="false" ht="13.5" hidden="false" customHeight="false" outlineLevel="0" collapsed="false">
      <c r="A77" s="48" t="s">
        <v>20</v>
      </c>
      <c r="B77" s="49" t="s">
        <v>355</v>
      </c>
      <c r="C77" s="49" t="s">
        <v>356</v>
      </c>
      <c r="D77" s="49" t="n">
        <v>161249</v>
      </c>
      <c r="E77" s="49" t="s">
        <v>308</v>
      </c>
    </row>
    <row r="78" customFormat="false" ht="13.5" hidden="false" customHeight="false" outlineLevel="0" collapsed="false">
      <c r="A78" s="48" t="s">
        <v>20</v>
      </c>
      <c r="B78" s="49" t="s">
        <v>359</v>
      </c>
      <c r="C78" s="49" t="s">
        <v>360</v>
      </c>
      <c r="D78" s="49" t="s">
        <v>15</v>
      </c>
      <c r="E78" s="49" t="s">
        <v>361</v>
      </c>
    </row>
    <row r="79" customFormat="false" ht="13.5" hidden="false" customHeight="false" outlineLevel="0" collapsed="false">
      <c r="A79" s="48" t="s">
        <v>20</v>
      </c>
      <c r="B79" s="49" t="s">
        <v>364</v>
      </c>
      <c r="C79" s="49" t="s">
        <v>365</v>
      </c>
      <c r="D79" s="49" t="s">
        <v>15</v>
      </c>
      <c r="E79" s="49" t="s">
        <v>361</v>
      </c>
    </row>
    <row r="80" customFormat="false" ht="13.5" hidden="false" customHeight="false" outlineLevel="0" collapsed="false">
      <c r="A80" s="48" t="s">
        <v>20</v>
      </c>
      <c r="B80" s="49" t="s">
        <v>369</v>
      </c>
      <c r="C80" s="49" t="s">
        <v>370</v>
      </c>
      <c r="D80" s="49" t="s">
        <v>15</v>
      </c>
      <c r="E80" s="49" t="s">
        <v>361</v>
      </c>
    </row>
    <row r="81" customFormat="false" ht="13.5" hidden="false" customHeight="false" outlineLevel="0" collapsed="false">
      <c r="A81" s="48" t="s">
        <v>20</v>
      </c>
      <c r="B81" s="49" t="s">
        <v>373</v>
      </c>
      <c r="C81" s="49" t="s">
        <v>374</v>
      </c>
      <c r="D81" s="49" t="s">
        <v>15</v>
      </c>
      <c r="E81" s="49" t="s">
        <v>361</v>
      </c>
    </row>
    <row r="82" customFormat="false" ht="13.5" hidden="false" customHeight="false" outlineLevel="0" collapsed="false">
      <c r="A82" s="48" t="s">
        <v>20</v>
      </c>
      <c r="B82" s="49" t="s">
        <v>377</v>
      </c>
      <c r="C82" s="49" t="s">
        <v>378</v>
      </c>
      <c r="D82" s="49" t="s">
        <v>15</v>
      </c>
      <c r="E82" s="49" t="s">
        <v>361</v>
      </c>
    </row>
    <row r="83" customFormat="false" ht="13.5" hidden="false" customHeight="false" outlineLevel="0" collapsed="false">
      <c r="A83" s="48" t="s">
        <v>20</v>
      </c>
      <c r="B83" s="49" t="s">
        <v>381</v>
      </c>
      <c r="C83" s="49" t="s">
        <v>382</v>
      </c>
      <c r="D83" s="49" t="s">
        <v>15</v>
      </c>
      <c r="E83" s="49" t="s">
        <v>361</v>
      </c>
    </row>
    <row r="84" customFormat="false" ht="13.5" hidden="false" customHeight="false" outlineLevel="0" collapsed="false">
      <c r="A84" s="48" t="s">
        <v>20</v>
      </c>
      <c r="B84" s="49" t="s">
        <v>385</v>
      </c>
      <c r="C84" s="49" t="s">
        <v>386</v>
      </c>
      <c r="D84" s="49" t="s">
        <v>15</v>
      </c>
      <c r="E84" s="49" t="s">
        <v>361</v>
      </c>
    </row>
    <row r="85" customFormat="false" ht="13.5" hidden="false" customHeight="false" outlineLevel="0" collapsed="false">
      <c r="A85" s="48" t="s">
        <v>20</v>
      </c>
      <c r="B85" s="49" t="s">
        <v>389</v>
      </c>
      <c r="C85" s="49" t="s">
        <v>390</v>
      </c>
      <c r="D85" s="49" t="s">
        <v>15</v>
      </c>
      <c r="E85" s="49" t="s">
        <v>361</v>
      </c>
    </row>
    <row r="86" customFormat="false" ht="13.5" hidden="false" customHeight="false" outlineLevel="0" collapsed="false">
      <c r="A86" s="50" t="s">
        <v>12</v>
      </c>
      <c r="B86" s="49" t="s">
        <v>393</v>
      </c>
      <c r="C86" s="49" t="s">
        <v>394</v>
      </c>
      <c r="D86" s="49" t="s">
        <v>15</v>
      </c>
      <c r="E86" s="49" t="s">
        <v>395</v>
      </c>
    </row>
    <row r="87" customFormat="false" ht="13.5" hidden="false" customHeight="false" outlineLevel="0" collapsed="false">
      <c r="A87" s="48" t="s">
        <v>20</v>
      </c>
      <c r="B87" s="49" t="s">
        <v>398</v>
      </c>
      <c r="C87" s="49" t="s">
        <v>399</v>
      </c>
      <c r="D87" s="49" t="s">
        <v>15</v>
      </c>
      <c r="E87" s="49" t="s">
        <v>395</v>
      </c>
    </row>
    <row r="88" customFormat="false" ht="13.5" hidden="false" customHeight="false" outlineLevel="0" collapsed="false">
      <c r="A88" s="48" t="s">
        <v>20</v>
      </c>
      <c r="B88" s="49" t="s">
        <v>402</v>
      </c>
      <c r="C88" s="49" t="s">
        <v>403</v>
      </c>
      <c r="D88" s="49" t="s">
        <v>15</v>
      </c>
      <c r="E88" s="49" t="s">
        <v>395</v>
      </c>
    </row>
    <row r="89" customFormat="false" ht="13.5" hidden="false" customHeight="false" outlineLevel="0" collapsed="false">
      <c r="A89" s="48" t="s">
        <v>20</v>
      </c>
      <c r="B89" s="49" t="s">
        <v>407</v>
      </c>
      <c r="C89" s="49" t="s">
        <v>408</v>
      </c>
      <c r="D89" s="49" t="s">
        <v>15</v>
      </c>
      <c r="E89" s="49" t="s">
        <v>395</v>
      </c>
    </row>
    <row r="90" customFormat="false" ht="13.5" hidden="false" customHeight="false" outlineLevel="0" collapsed="false">
      <c r="A90" s="48" t="s">
        <v>20</v>
      </c>
      <c r="B90" s="49" t="s">
        <v>411</v>
      </c>
      <c r="C90" s="49" t="s">
        <v>412</v>
      </c>
      <c r="D90" s="49" t="s">
        <v>15</v>
      </c>
      <c r="E90" s="49" t="s">
        <v>413</v>
      </c>
    </row>
    <row r="91" customFormat="false" ht="13.5" hidden="false" customHeight="false" outlineLevel="0" collapsed="false">
      <c r="A91" s="48" t="s">
        <v>20</v>
      </c>
      <c r="B91" s="49" t="s">
        <v>416</v>
      </c>
      <c r="C91" s="49" t="s">
        <v>417</v>
      </c>
      <c r="D91" s="49" t="s">
        <v>15</v>
      </c>
      <c r="E91" s="49" t="s">
        <v>418</v>
      </c>
    </row>
    <row r="92" customFormat="false" ht="13.5" hidden="false" customHeight="false" outlineLevel="0" collapsed="false">
      <c r="A92" s="48" t="s">
        <v>20</v>
      </c>
      <c r="B92" s="49" t="s">
        <v>421</v>
      </c>
      <c r="C92" s="49" t="s">
        <v>422</v>
      </c>
      <c r="D92" s="49" t="s">
        <v>15</v>
      </c>
      <c r="E92" s="49" t="s">
        <v>418</v>
      </c>
    </row>
    <row r="93" customFormat="false" ht="13.5" hidden="false" customHeight="false" outlineLevel="0" collapsed="false">
      <c r="A93" s="60" t="s">
        <v>12</v>
      </c>
      <c r="B93" s="49" t="s">
        <v>426</v>
      </c>
      <c r="C93" s="49" t="s">
        <v>427</v>
      </c>
      <c r="D93" s="49" t="s">
        <v>15</v>
      </c>
      <c r="E93" s="49" t="s">
        <v>418</v>
      </c>
    </row>
    <row r="94" customFormat="false" ht="13.5" hidden="false" customHeight="false" outlineLevel="0" collapsed="false">
      <c r="A94" s="50" t="s">
        <v>12</v>
      </c>
      <c r="B94" s="49" t="s">
        <v>430</v>
      </c>
      <c r="C94" s="49" t="s">
        <v>431</v>
      </c>
      <c r="D94" s="49" t="n">
        <v>173298</v>
      </c>
      <c r="E94" s="49" t="s">
        <v>432</v>
      </c>
    </row>
    <row r="95" customFormat="false" ht="13.5" hidden="false" customHeight="false" outlineLevel="0" collapsed="false">
      <c r="A95" s="57" t="s">
        <v>20</v>
      </c>
      <c r="B95" s="58" t="s">
        <v>435</v>
      </c>
      <c r="C95" s="58" t="s">
        <v>436</v>
      </c>
      <c r="D95" s="65" t="s">
        <v>15</v>
      </c>
      <c r="E95" s="58" t="s">
        <v>437</v>
      </c>
    </row>
    <row r="96" customFormat="false" ht="13.5" hidden="false" customHeight="false" outlineLevel="0" collapsed="false">
      <c r="A96" s="57" t="s">
        <v>20</v>
      </c>
      <c r="B96" s="58" t="s">
        <v>441</v>
      </c>
      <c r="C96" s="58" t="s">
        <v>442</v>
      </c>
      <c r="D96" s="65" t="s">
        <v>15</v>
      </c>
      <c r="E96" s="58" t="s">
        <v>437</v>
      </c>
    </row>
    <row r="97" customFormat="false" ht="13.5" hidden="false" customHeight="false" outlineLevel="0" collapsed="false">
      <c r="A97" s="57" t="s">
        <v>20</v>
      </c>
      <c r="B97" s="28" t="s">
        <v>445</v>
      </c>
      <c r="C97" s="28" t="s">
        <v>446</v>
      </c>
      <c r="D97" s="65" t="s">
        <v>15</v>
      </c>
      <c r="E97" s="58" t="s">
        <v>447</v>
      </c>
    </row>
    <row r="98" customFormat="false" ht="13.5" hidden="false" customHeight="false" outlineLevel="0" collapsed="false">
      <c r="A98" s="57" t="s">
        <v>20</v>
      </c>
      <c r="B98" s="58" t="s">
        <v>450</v>
      </c>
      <c r="C98" s="58" t="s">
        <v>451</v>
      </c>
      <c r="D98" s="65" t="s">
        <v>15</v>
      </c>
      <c r="E98" s="58" t="s">
        <v>452</v>
      </c>
    </row>
    <row r="99" customFormat="false" ht="13.5" hidden="false" customHeight="false" outlineLevel="0" collapsed="false">
      <c r="A99" s="57" t="s">
        <v>20</v>
      </c>
      <c r="B99" s="58" t="s">
        <v>455</v>
      </c>
      <c r="C99" s="58" t="s">
        <v>456</v>
      </c>
      <c r="D99" s="65" t="s">
        <v>15</v>
      </c>
      <c r="E99" s="58" t="s">
        <v>457</v>
      </c>
    </row>
    <row r="100" customFormat="false" ht="13.5" hidden="false" customHeight="false" outlineLevel="0" collapsed="false">
      <c r="A100" s="57" t="s">
        <v>20</v>
      </c>
      <c r="B100" s="58" t="s">
        <v>461</v>
      </c>
      <c r="C100" s="29" t="s">
        <v>462</v>
      </c>
      <c r="D100" s="65" t="s">
        <v>15</v>
      </c>
      <c r="E100" s="58" t="s">
        <v>463</v>
      </c>
    </row>
    <row r="101" customFormat="false" ht="13.5" hidden="false" customHeight="false" outlineLevel="0" collapsed="false">
      <c r="A101" s="57" t="s">
        <v>20</v>
      </c>
      <c r="B101" s="30" t="s">
        <v>466</v>
      </c>
      <c r="C101" s="29" t="s">
        <v>467</v>
      </c>
      <c r="D101" s="65" t="s">
        <v>15</v>
      </c>
      <c r="E101" s="58" t="s">
        <v>463</v>
      </c>
    </row>
    <row r="102" customFormat="false" ht="13.5" hidden="false" customHeight="false" outlineLevel="0" collapsed="false">
      <c r="A102" s="57" t="s">
        <v>20</v>
      </c>
      <c r="B102" s="30" t="s">
        <v>470</v>
      </c>
      <c r="C102" s="29" t="s">
        <v>471</v>
      </c>
      <c r="D102" s="65" t="s">
        <v>15</v>
      </c>
      <c r="E102" s="58" t="s">
        <v>463</v>
      </c>
    </row>
    <row r="103" customFormat="false" ht="13.5" hidden="false" customHeight="false" outlineLevel="0" collapsed="false">
      <c r="A103" s="57" t="s">
        <v>20</v>
      </c>
      <c r="B103" s="58" t="s">
        <v>474</v>
      </c>
      <c r="C103" s="30" t="s">
        <v>475</v>
      </c>
      <c r="D103" s="65" t="s">
        <v>15</v>
      </c>
      <c r="E103" s="58" t="s">
        <v>476</v>
      </c>
    </row>
    <row r="104" customFormat="false" ht="13.5" hidden="false" customHeight="false" outlineLevel="0" collapsed="false">
      <c r="A104" s="57" t="s">
        <v>20</v>
      </c>
      <c r="B104" s="58" t="s">
        <v>480</v>
      </c>
      <c r="C104" s="30" t="s">
        <v>481</v>
      </c>
      <c r="D104" s="65" t="s">
        <v>15</v>
      </c>
      <c r="E104" s="58" t="s">
        <v>476</v>
      </c>
    </row>
    <row r="105" customFormat="false" ht="13.5" hidden="false" customHeight="false" outlineLevel="0" collapsed="false">
      <c r="A105" s="57" t="s">
        <v>20</v>
      </c>
      <c r="B105" s="58" t="s">
        <v>484</v>
      </c>
      <c r="C105" s="30" t="s">
        <v>485</v>
      </c>
      <c r="D105" s="65" t="s">
        <v>15</v>
      </c>
      <c r="E105" s="58" t="s">
        <v>476</v>
      </c>
    </row>
    <row r="106" customFormat="false" ht="13.5" hidden="false" customHeight="false" outlineLevel="0" collapsed="false">
      <c r="A106" s="57" t="s">
        <v>20</v>
      </c>
      <c r="B106" s="58" t="s">
        <v>488</v>
      </c>
      <c r="C106" s="58" t="s">
        <v>489</v>
      </c>
      <c r="D106" s="65" t="s">
        <v>15</v>
      </c>
      <c r="E106" s="58" t="s">
        <v>490</v>
      </c>
    </row>
    <row r="107" customFormat="false" ht="13.5" hidden="false" customHeight="false" outlineLevel="0" collapsed="false">
      <c r="A107" s="57" t="s">
        <v>20</v>
      </c>
      <c r="B107" s="58" t="s">
        <v>494</v>
      </c>
      <c r="C107" s="58" t="s">
        <v>495</v>
      </c>
      <c r="D107" s="65" t="s">
        <v>15</v>
      </c>
      <c r="E107" s="58" t="s">
        <v>490</v>
      </c>
    </row>
    <row r="108" customFormat="false" ht="13.5" hidden="false" customHeight="false" outlineLevel="0" collapsed="false">
      <c r="A108" s="57" t="s">
        <v>20</v>
      </c>
      <c r="B108" s="58" t="s">
        <v>498</v>
      </c>
      <c r="C108" s="58" t="s">
        <v>499</v>
      </c>
      <c r="D108" s="65" t="s">
        <v>15</v>
      </c>
      <c r="E108" s="58" t="s">
        <v>490</v>
      </c>
    </row>
    <row r="109" customFormat="false" ht="13.5" hidden="false" customHeight="false" outlineLevel="0" collapsed="false">
      <c r="A109" s="57" t="s">
        <v>20</v>
      </c>
      <c r="B109" s="30" t="s">
        <v>502</v>
      </c>
      <c r="C109" s="30" t="s">
        <v>503</v>
      </c>
      <c r="D109" s="65" t="s">
        <v>15</v>
      </c>
      <c r="E109" s="58" t="s">
        <v>504</v>
      </c>
    </row>
    <row r="110" customFormat="false" ht="13.5" hidden="false" customHeight="false" outlineLevel="0" collapsed="false">
      <c r="A110" s="57" t="s">
        <v>20</v>
      </c>
      <c r="B110" s="30" t="s">
        <v>507</v>
      </c>
      <c r="C110" s="30" t="s">
        <v>508</v>
      </c>
      <c r="D110" s="65" t="s">
        <v>15</v>
      </c>
      <c r="E110" s="58" t="s">
        <v>504</v>
      </c>
    </row>
  </sheetData>
  <dataValidations count="1">
    <dataValidation allowBlank="true" errorStyle="stop" operator="between" showDropDown="false" showErrorMessage="true" showInputMessage="false" sqref="A1:A81 A83:A94" type="list">
      <formula1>"関東Ms,関東Ws,北東Ms,北東Ws,MA(関東),WA(関東),MF(関東),WF(関東),MA(北東),WA(北東),MF(北東),WF(北東)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8" activeCellId="0" sqref="A1:IV65536"/>
    </sheetView>
  </sheetViews>
  <sheetFormatPr defaultColWidth="8.99609375" defaultRowHeight="13.5" zeroHeight="false" outlineLevelRow="0" outlineLevelCol="0"/>
  <cols>
    <col collapsed="false" customWidth="false" hidden="false" outlineLevel="0" max="1" min="1" style="47" width="8.99"/>
    <col collapsed="false" customWidth="true" hidden="false" outlineLevel="0" max="2" min="2" style="47" width="13.12"/>
    <col collapsed="false" customWidth="true" hidden="false" outlineLevel="0" max="3" min="3" style="47" width="15.12"/>
    <col collapsed="false" customWidth="true" hidden="false" outlineLevel="0" max="4" min="4" style="47" width="10.12"/>
    <col collapsed="false" customWidth="true" hidden="false" outlineLevel="0" max="5" min="5" style="47" width="20.24"/>
    <col collapsed="false" customWidth="true" hidden="false" outlineLevel="0" max="6" min="6" style="47" width="13.12"/>
    <col collapsed="false" customWidth="false" hidden="false" outlineLevel="0" max="257" min="7" style="47" width="8.99"/>
  </cols>
  <sheetData>
    <row r="1" customFormat="false" ht="13.5" hidden="false" customHeight="false" outlineLevel="0" collapsed="false">
      <c r="A1" s="50" t="s">
        <v>1012</v>
      </c>
      <c r="B1" s="66" t="s">
        <v>1013</v>
      </c>
      <c r="C1" s="49" t="s">
        <v>1014</v>
      </c>
      <c r="D1" s="49" t="s">
        <v>15</v>
      </c>
      <c r="E1" s="49" t="s">
        <v>16</v>
      </c>
      <c r="F1" s="61"/>
    </row>
    <row r="2" customFormat="false" ht="13.5" hidden="false" customHeight="false" outlineLevel="0" collapsed="false">
      <c r="A2" s="50" t="s">
        <v>1012</v>
      </c>
      <c r="B2" s="49" t="s">
        <v>1017</v>
      </c>
      <c r="C2" s="49" t="s">
        <v>1018</v>
      </c>
      <c r="D2" s="49" t="s">
        <v>15</v>
      </c>
      <c r="E2" s="49" t="s">
        <v>16</v>
      </c>
      <c r="F2" s="61"/>
    </row>
    <row r="3" customFormat="false" ht="13.5" hidden="false" customHeight="false" outlineLevel="0" collapsed="false">
      <c r="A3" s="50" t="s">
        <v>1012</v>
      </c>
      <c r="B3" s="66" t="s">
        <v>1021</v>
      </c>
      <c r="C3" s="49" t="s">
        <v>1022</v>
      </c>
      <c r="D3" s="49" t="s">
        <v>15</v>
      </c>
      <c r="E3" s="49" t="s">
        <v>27</v>
      </c>
      <c r="F3" s="61"/>
    </row>
    <row r="4" customFormat="false" ht="13.5" hidden="false" customHeight="false" outlineLevel="0" collapsed="false">
      <c r="A4" s="50" t="s">
        <v>1012</v>
      </c>
      <c r="B4" s="66" t="s">
        <v>1025</v>
      </c>
      <c r="C4" s="49" t="s">
        <v>1026</v>
      </c>
      <c r="D4" s="49" t="s">
        <v>15</v>
      </c>
      <c r="E4" s="49" t="s">
        <v>27</v>
      </c>
      <c r="F4" s="61"/>
    </row>
    <row r="5" customFormat="false" ht="13.5" hidden="false" customHeight="false" outlineLevel="0" collapsed="false">
      <c r="A5" s="50" t="s">
        <v>1012</v>
      </c>
      <c r="B5" s="66" t="s">
        <v>1029</v>
      </c>
      <c r="C5" s="49" t="s">
        <v>1030</v>
      </c>
      <c r="D5" s="49" t="s">
        <v>15</v>
      </c>
      <c r="E5" s="49" t="s">
        <v>56</v>
      </c>
      <c r="F5" s="61"/>
    </row>
    <row r="6" customFormat="false" ht="13.5" hidden="false" customHeight="false" outlineLevel="0" collapsed="false">
      <c r="A6" s="50" t="s">
        <v>1012</v>
      </c>
      <c r="B6" s="66" t="s">
        <v>1033</v>
      </c>
      <c r="C6" s="49" t="s">
        <v>1034</v>
      </c>
      <c r="D6" s="49" t="s">
        <v>15</v>
      </c>
      <c r="E6" s="49" t="s">
        <v>84</v>
      </c>
      <c r="F6" s="61"/>
    </row>
    <row r="7" customFormat="false" ht="13.5" hidden="false" customHeight="false" outlineLevel="0" collapsed="false">
      <c r="A7" s="50" t="s">
        <v>1012</v>
      </c>
      <c r="B7" s="66" t="s">
        <v>1038</v>
      </c>
      <c r="C7" s="49" t="s">
        <v>1039</v>
      </c>
      <c r="D7" s="49" t="s">
        <v>15</v>
      </c>
      <c r="E7" s="49" t="s">
        <v>84</v>
      </c>
      <c r="F7" s="61"/>
    </row>
    <row r="8" customFormat="false" ht="13.5" hidden="false" customHeight="false" outlineLevel="0" collapsed="false">
      <c r="A8" s="48" t="s">
        <v>1043</v>
      </c>
      <c r="B8" s="49" t="s">
        <v>1044</v>
      </c>
      <c r="C8" s="49" t="s">
        <v>1045</v>
      </c>
      <c r="D8" s="49" t="n">
        <v>200594</v>
      </c>
      <c r="E8" s="49" t="s">
        <v>99</v>
      </c>
      <c r="F8" s="61"/>
    </row>
    <row r="9" customFormat="false" ht="13.5" hidden="false" customHeight="false" outlineLevel="0" collapsed="false">
      <c r="A9" s="48" t="s">
        <v>1043</v>
      </c>
      <c r="B9" s="49" t="s">
        <v>1048</v>
      </c>
      <c r="C9" s="49" t="s">
        <v>1049</v>
      </c>
      <c r="D9" s="49" t="n">
        <v>200593</v>
      </c>
      <c r="E9" s="49" t="s">
        <v>99</v>
      </c>
      <c r="F9" s="61"/>
    </row>
    <row r="10" customFormat="false" ht="13.5" hidden="false" customHeight="false" outlineLevel="0" collapsed="false">
      <c r="A10" s="48" t="s">
        <v>1043</v>
      </c>
      <c r="B10" s="49" t="s">
        <v>1053</v>
      </c>
      <c r="C10" s="49" t="s">
        <v>1054</v>
      </c>
      <c r="D10" s="49" t="n">
        <v>189940</v>
      </c>
      <c r="E10" s="49" t="s">
        <v>156</v>
      </c>
      <c r="F10" s="61"/>
    </row>
    <row r="11" customFormat="false" ht="13.5" hidden="false" customHeight="false" outlineLevel="0" collapsed="false">
      <c r="A11" s="48" t="s">
        <v>1043</v>
      </c>
      <c r="B11" s="49" t="s">
        <v>1057</v>
      </c>
      <c r="C11" s="49" t="s">
        <v>1058</v>
      </c>
      <c r="D11" s="49" t="n">
        <v>189758</v>
      </c>
      <c r="E11" s="49" t="s">
        <v>156</v>
      </c>
      <c r="F11" s="61"/>
    </row>
    <row r="12" customFormat="false" ht="13.5" hidden="false" customHeight="false" outlineLevel="0" collapsed="false">
      <c r="A12" s="48" t="s">
        <v>1043</v>
      </c>
      <c r="B12" s="49" t="s">
        <v>1062</v>
      </c>
      <c r="C12" s="49" t="s">
        <v>1063</v>
      </c>
      <c r="D12" s="49" t="n">
        <v>190052</v>
      </c>
      <c r="E12" s="49" t="s">
        <v>251</v>
      </c>
      <c r="F12" s="61"/>
    </row>
    <row r="13" customFormat="false" ht="13.5" hidden="false" customHeight="false" outlineLevel="0" collapsed="false">
      <c r="A13" s="48" t="s">
        <v>1043</v>
      </c>
      <c r="B13" s="49" t="s">
        <v>1067</v>
      </c>
      <c r="C13" s="49" t="s">
        <v>1068</v>
      </c>
      <c r="D13" s="49" t="s">
        <v>15</v>
      </c>
      <c r="E13" s="49" t="s">
        <v>413</v>
      </c>
      <c r="F13" s="61"/>
    </row>
    <row r="14" customFormat="false" ht="13.5" hidden="false" customHeight="false" outlineLevel="0" collapsed="false">
      <c r="A14" s="48" t="s">
        <v>1043</v>
      </c>
      <c r="B14" s="49" t="s">
        <v>1072</v>
      </c>
      <c r="C14" s="49" t="s">
        <v>1073</v>
      </c>
      <c r="D14" s="49" t="s">
        <v>15</v>
      </c>
      <c r="E14" s="49" t="s">
        <v>413</v>
      </c>
      <c r="F14" s="61"/>
    </row>
    <row r="15" customFormat="false" ht="13.5" hidden="false" customHeight="false" outlineLevel="0" collapsed="false">
      <c r="A15" s="48" t="s">
        <v>1043</v>
      </c>
      <c r="B15" s="49" t="s">
        <v>1077</v>
      </c>
      <c r="C15" s="49" t="s">
        <v>1078</v>
      </c>
      <c r="D15" s="49" t="s">
        <v>15</v>
      </c>
      <c r="E15" s="49" t="s">
        <v>413</v>
      </c>
      <c r="F15" s="61"/>
    </row>
    <row r="16" customFormat="false" ht="13.5" hidden="false" customHeight="false" outlineLevel="0" collapsed="false">
      <c r="A16" s="57" t="s">
        <v>1043</v>
      </c>
      <c r="B16" s="41" t="s">
        <v>1082</v>
      </c>
      <c r="C16" s="58" t="s">
        <v>1083</v>
      </c>
      <c r="D16" s="65" t="s">
        <v>15</v>
      </c>
      <c r="E16" s="58" t="s">
        <v>437</v>
      </c>
    </row>
    <row r="17" customFormat="false" ht="13.5" hidden="false" customHeight="false" outlineLevel="0" collapsed="false">
      <c r="A17" s="57" t="s">
        <v>1043</v>
      </c>
      <c r="B17" s="58" t="s">
        <v>1086</v>
      </c>
      <c r="C17" s="58" t="s">
        <v>1087</v>
      </c>
      <c r="D17" s="62" t="n">
        <v>200697</v>
      </c>
      <c r="E17" s="58" t="s">
        <v>1088</v>
      </c>
    </row>
    <row r="18" customFormat="false" ht="13.5" hidden="false" customHeight="false" outlineLevel="0" collapsed="false">
      <c r="A18" s="57" t="s">
        <v>1043</v>
      </c>
      <c r="B18" s="58" t="s">
        <v>1092</v>
      </c>
      <c r="C18" s="58" t="s">
        <v>1093</v>
      </c>
      <c r="D18" s="62" t="n">
        <v>200701</v>
      </c>
      <c r="E18" s="58" t="s">
        <v>1088</v>
      </c>
    </row>
    <row r="19" customFormat="false" ht="13.5" hidden="false" customHeight="false" outlineLevel="0" collapsed="false">
      <c r="A19" s="57" t="s">
        <v>1043</v>
      </c>
      <c r="B19" s="58" t="s">
        <v>1096</v>
      </c>
      <c r="C19" s="58" t="s">
        <v>1097</v>
      </c>
      <c r="D19" s="62" t="n">
        <v>200700</v>
      </c>
      <c r="E19" s="58" t="s">
        <v>1088</v>
      </c>
    </row>
    <row r="20" customFormat="false" ht="13.5" hidden="false" customHeight="false" outlineLevel="0" collapsed="false">
      <c r="A20" s="57" t="s">
        <v>1043</v>
      </c>
      <c r="B20" s="58" t="s">
        <v>1101</v>
      </c>
      <c r="C20" s="58" t="s">
        <v>1102</v>
      </c>
      <c r="D20" s="62" t="n">
        <v>196193</v>
      </c>
      <c r="E20" s="58" t="s">
        <v>1103</v>
      </c>
    </row>
    <row r="21" customFormat="false" ht="13.5" hidden="false" customHeight="false" outlineLevel="0" collapsed="false">
      <c r="A21" s="57" t="s">
        <v>1043</v>
      </c>
      <c r="B21" s="58" t="s">
        <v>1107</v>
      </c>
      <c r="C21" s="58" t="s">
        <v>1108</v>
      </c>
      <c r="D21" s="62" t="n">
        <v>183028</v>
      </c>
      <c r="E21" s="58" t="s">
        <v>1103</v>
      </c>
    </row>
    <row r="22" customFormat="false" ht="13.5" hidden="false" customHeight="false" outlineLevel="0" collapsed="false">
      <c r="A22" s="57" t="s">
        <v>1043</v>
      </c>
      <c r="B22" s="58" t="s">
        <v>1113</v>
      </c>
      <c r="C22" s="58" t="s">
        <v>1114</v>
      </c>
      <c r="D22" s="62" t="n">
        <v>196192</v>
      </c>
      <c r="E22" s="58" t="s">
        <v>1103</v>
      </c>
    </row>
    <row r="23" customFormat="false" ht="13.5" hidden="false" customHeight="false" outlineLevel="0" collapsed="false">
      <c r="A23" s="57" t="s">
        <v>1043</v>
      </c>
      <c r="B23" s="58" t="s">
        <v>1118</v>
      </c>
      <c r="C23" s="58" t="s">
        <v>1119</v>
      </c>
      <c r="D23" s="62" t="n">
        <v>183029</v>
      </c>
      <c r="E23" s="58" t="s">
        <v>1120</v>
      </c>
    </row>
    <row r="24" customFormat="false" ht="13.5" hidden="false" customHeight="false" outlineLevel="0" collapsed="false">
      <c r="A24" s="57" t="s">
        <v>1043</v>
      </c>
      <c r="B24" s="58" t="s">
        <v>1124</v>
      </c>
      <c r="C24" s="58" t="s">
        <v>1125</v>
      </c>
      <c r="D24" s="65" t="s">
        <v>15</v>
      </c>
      <c r="E24" s="58" t="s">
        <v>1120</v>
      </c>
    </row>
    <row r="25" customFormat="false" ht="13.5" hidden="false" customHeight="false" outlineLevel="0" collapsed="false">
      <c r="A25" s="57" t="s">
        <v>1043</v>
      </c>
      <c r="B25" s="58" t="s">
        <v>1128</v>
      </c>
      <c r="C25" s="58" t="s">
        <v>1129</v>
      </c>
      <c r="D25" s="62" t="n">
        <v>183027</v>
      </c>
      <c r="E25" s="58" t="s">
        <v>1120</v>
      </c>
    </row>
    <row r="26" customFormat="false" ht="13.5" hidden="false" customHeight="false" outlineLevel="0" collapsed="false">
      <c r="A26" s="57" t="s">
        <v>1043</v>
      </c>
      <c r="B26" s="58" t="s">
        <v>1132</v>
      </c>
      <c r="C26" s="58" t="s">
        <v>1133</v>
      </c>
      <c r="D26" s="62" t="n">
        <v>171672</v>
      </c>
      <c r="E26" s="58" t="s">
        <v>1134</v>
      </c>
    </row>
    <row r="27" customFormat="false" ht="13.5" hidden="false" customHeight="false" outlineLevel="0" collapsed="false">
      <c r="A27" s="57" t="s">
        <v>1043</v>
      </c>
      <c r="B27" s="58" t="s">
        <v>1137</v>
      </c>
      <c r="C27" s="29" t="s">
        <v>1138</v>
      </c>
      <c r="D27" s="65" t="s">
        <v>15</v>
      </c>
      <c r="E27" s="58" t="s">
        <v>463</v>
      </c>
    </row>
    <row r="28" customFormat="false" ht="13.5" hidden="false" customHeight="false" outlineLevel="0" collapsed="false">
      <c r="A28" s="57" t="s">
        <v>1043</v>
      </c>
      <c r="B28" s="58" t="s">
        <v>1143</v>
      </c>
      <c r="C28" s="58" t="s">
        <v>1144</v>
      </c>
      <c r="D28" s="65" t="s">
        <v>15</v>
      </c>
      <c r="E28" s="58" t="s">
        <v>476</v>
      </c>
    </row>
    <row r="29" customFormat="false" ht="13.5" hidden="false" customHeight="false" outlineLevel="0" collapsed="false">
      <c r="A29" s="57" t="s">
        <v>1043</v>
      </c>
      <c r="B29" s="58" t="s">
        <v>1147</v>
      </c>
      <c r="C29" s="30" t="s">
        <v>1148</v>
      </c>
      <c r="D29" s="65" t="s">
        <v>15</v>
      </c>
      <c r="E29" s="58" t="s">
        <v>476</v>
      </c>
    </row>
  </sheetData>
  <dataValidations count="1">
    <dataValidation allowBlank="true" errorStyle="stop" operator="between" showDropDown="false" showErrorMessage="true" showInputMessage="false" sqref="A1:A15" type="list">
      <formula1>"関東Ms,関東Ws,北東Ms,北東Ws,MA(関東),WA(関東),MF(関東),WF(関東),MA(北東),WA(北東),MF(北東),WF(北東)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3.5" zeroHeight="false" outlineLevelRow="0" outlineLevelCol="0"/>
  <cols>
    <col collapsed="false" customWidth="false" hidden="false" outlineLevel="0" max="1" min="1" style="67" width="8.99"/>
    <col collapsed="false" customWidth="true" hidden="false" outlineLevel="0" max="2" min="2" style="67" width="12.5"/>
    <col collapsed="false" customWidth="true" hidden="false" outlineLevel="0" max="3" min="3" style="67" width="16.87"/>
    <col collapsed="false" customWidth="false" hidden="false" outlineLevel="0" max="4" min="4" style="67" width="8.99"/>
    <col collapsed="false" customWidth="true" hidden="false" outlineLevel="0" max="5" min="5" style="67" width="15.12"/>
    <col collapsed="false" customWidth="false" hidden="false" outlineLevel="0" max="257" min="6" style="67" width="8.99"/>
  </cols>
  <sheetData>
    <row r="1" customFormat="false" ht="13.5" hidden="false" customHeight="false" outlineLevel="0" collapsed="false">
      <c r="A1" s="68" t="s">
        <v>1154</v>
      </c>
      <c r="B1" s="33" t="s">
        <v>875</v>
      </c>
      <c r="C1" s="69" t="s">
        <v>876</v>
      </c>
      <c r="D1" s="70" t="n">
        <v>196661</v>
      </c>
      <c r="E1" s="49" t="s">
        <v>614</v>
      </c>
    </row>
    <row r="2" customFormat="false" ht="13.5" hidden="false" customHeight="false" outlineLevel="0" collapsed="false">
      <c r="A2" s="68" t="s">
        <v>1154</v>
      </c>
      <c r="B2" s="33" t="s">
        <v>879</v>
      </c>
      <c r="C2" s="69" t="s">
        <v>880</v>
      </c>
      <c r="D2" s="70" t="n">
        <v>196670</v>
      </c>
      <c r="E2" s="49" t="s">
        <v>614</v>
      </c>
    </row>
  </sheetData>
  <dataValidations count="1">
    <dataValidation allowBlank="true" errorStyle="stop" operator="between" showDropDown="false" showErrorMessage="true" showInputMessage="false" sqref="A1:A2" type="list">
      <formula1>"関東Ms,関東Ws,北東Ms,北東Ws,MA(関東),WA(関東),MF(関東),WF(関東),MA(北東),WA(北東),MF(北東),WF(北東)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71" width="8.99"/>
    <col collapsed="false" customWidth="true" hidden="false" outlineLevel="0" max="2" min="2" style="71" width="12.12"/>
    <col collapsed="false" customWidth="true" hidden="false" outlineLevel="0" max="3" min="3" style="71" width="16.24"/>
    <col collapsed="false" customWidth="false" hidden="false" outlineLevel="0" max="4" min="4" style="71" width="8.99"/>
    <col collapsed="false" customWidth="true" hidden="false" outlineLevel="0" max="5" min="5" style="71" width="17.74"/>
    <col collapsed="false" customWidth="false" hidden="false" outlineLevel="0" max="257" min="6" style="71" width="8.99"/>
  </cols>
  <sheetData>
    <row r="1" customFormat="false" ht="14.25" hidden="false" customHeight="false" outlineLevel="0" collapsed="false">
      <c r="A1" s="72" t="s">
        <v>1155</v>
      </c>
      <c r="B1" s="58" t="s">
        <v>884</v>
      </c>
      <c r="C1" s="58" t="s">
        <v>885</v>
      </c>
      <c r="D1" s="58" t="s">
        <v>15</v>
      </c>
      <c r="E1" s="58" t="s">
        <v>822</v>
      </c>
    </row>
    <row r="2" customFormat="false" ht="14.25" hidden="false" customHeight="false" outlineLevel="0" collapsed="false">
      <c r="A2" s="72" t="s">
        <v>1155</v>
      </c>
      <c r="B2" s="58" t="s">
        <v>888</v>
      </c>
      <c r="C2" s="58" t="s">
        <v>889</v>
      </c>
      <c r="D2" s="58" t="n">
        <v>168875</v>
      </c>
      <c r="E2" s="58" t="s">
        <v>890</v>
      </c>
    </row>
    <row r="3" customFormat="false" ht="14.25" hidden="false" customHeight="false" outlineLevel="0" collapsed="false">
      <c r="A3" s="72" t="s">
        <v>1155</v>
      </c>
      <c r="B3" s="58" t="s">
        <v>893</v>
      </c>
      <c r="C3" s="58" t="s">
        <v>894</v>
      </c>
      <c r="D3" s="58" t="n">
        <v>184885</v>
      </c>
      <c r="E3" s="58" t="s">
        <v>8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73" width="8.99"/>
    <col collapsed="false" customWidth="true" hidden="false" outlineLevel="0" max="3" min="3" style="73" width="14.74"/>
    <col collapsed="false" customWidth="false" hidden="false" outlineLevel="0" max="4" min="4" style="73" width="8.99"/>
    <col collapsed="false" customWidth="true" hidden="false" outlineLevel="0" max="5" min="5" style="73" width="15.75"/>
    <col collapsed="false" customWidth="false" hidden="false" outlineLevel="0" max="257" min="6" style="73" width="8.99"/>
  </cols>
  <sheetData>
    <row r="1" customFormat="false" ht="14.25" hidden="false" customHeight="false" outlineLevel="0" collapsed="false">
      <c r="A1" s="72" t="s">
        <v>1156</v>
      </c>
      <c r="B1" s="58" t="s">
        <v>898</v>
      </c>
      <c r="C1" s="58" t="s">
        <v>899</v>
      </c>
      <c r="D1" s="58" t="n">
        <v>184819</v>
      </c>
      <c r="E1" s="58" t="s">
        <v>890</v>
      </c>
    </row>
    <row r="2" customFormat="false" ht="14.25" hidden="false" customHeight="false" outlineLevel="0" collapsed="false">
      <c r="A2" s="72" t="s">
        <v>1156</v>
      </c>
      <c r="B2" s="58" t="s">
        <v>902</v>
      </c>
      <c r="C2" s="58" t="s">
        <v>903</v>
      </c>
      <c r="D2" s="58" t="n">
        <v>92718</v>
      </c>
      <c r="E2" s="58" t="s">
        <v>904</v>
      </c>
    </row>
    <row r="3" customFormat="false" ht="14.25" hidden="false" customHeight="false" outlineLevel="0" collapsed="false">
      <c r="A3" s="72" t="s">
        <v>1156</v>
      </c>
      <c r="B3" s="58" t="s">
        <v>907</v>
      </c>
      <c r="C3" s="58" t="s">
        <v>908</v>
      </c>
      <c r="D3" s="58" t="n">
        <v>196660</v>
      </c>
      <c r="E3" s="58" t="s">
        <v>9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71" width="8.99"/>
    <col collapsed="false" customWidth="true" hidden="false" outlineLevel="0" max="2" min="2" style="71" width="13.49"/>
    <col collapsed="false" customWidth="true" hidden="false" outlineLevel="0" max="3" min="3" style="71" width="14.12"/>
    <col collapsed="false" customWidth="false" hidden="false" outlineLevel="0" max="4" min="4" style="71" width="8.99"/>
    <col collapsed="false" customWidth="true" hidden="false" outlineLevel="0" max="5" min="5" style="71" width="21.62"/>
    <col collapsed="false" customWidth="false" hidden="false" outlineLevel="0" max="257" min="6" style="71" width="8.99"/>
  </cols>
  <sheetData>
    <row r="1" customFormat="false" ht="14.25" hidden="false" customHeight="false" outlineLevel="0" collapsed="false">
      <c r="A1" s="68" t="s">
        <v>1157</v>
      </c>
      <c r="B1" s="69" t="s">
        <v>913</v>
      </c>
      <c r="C1" s="69" t="s">
        <v>914</v>
      </c>
      <c r="D1" s="74" t="s">
        <v>15</v>
      </c>
      <c r="E1" s="74" t="s">
        <v>99</v>
      </c>
    </row>
    <row r="2" customFormat="false" ht="14.25" hidden="false" customHeight="false" outlineLevel="0" collapsed="false">
      <c r="A2" s="75" t="s">
        <v>1158</v>
      </c>
      <c r="B2" s="76" t="s">
        <v>917</v>
      </c>
      <c r="C2" s="76" t="s">
        <v>918</v>
      </c>
      <c r="D2" s="76" t="s">
        <v>15</v>
      </c>
      <c r="E2" s="76" t="s">
        <v>919</v>
      </c>
    </row>
    <row r="3" customFormat="false" ht="14.25" hidden="false" customHeight="false" outlineLevel="0" collapsed="false">
      <c r="A3" s="75" t="s">
        <v>1158</v>
      </c>
      <c r="B3" s="76" t="s">
        <v>923</v>
      </c>
      <c r="C3" s="76" t="s">
        <v>924</v>
      </c>
      <c r="D3" s="76" t="n">
        <v>208503</v>
      </c>
      <c r="E3" s="58" t="s">
        <v>642</v>
      </c>
    </row>
    <row r="4" customFormat="false" ht="14.25" hidden="false" customHeight="false" outlineLevel="0" collapsed="false">
      <c r="A4" s="75" t="s">
        <v>1158</v>
      </c>
      <c r="B4" s="76" t="s">
        <v>927</v>
      </c>
      <c r="C4" s="76" t="s">
        <v>928</v>
      </c>
      <c r="D4" s="76" t="s">
        <v>15</v>
      </c>
      <c r="E4" s="76" t="s">
        <v>929</v>
      </c>
    </row>
    <row r="5" customFormat="false" ht="14.25" hidden="false" customHeight="false" outlineLevel="0" collapsed="false">
      <c r="A5" s="75" t="s">
        <v>1158</v>
      </c>
      <c r="B5" s="76" t="s">
        <v>932</v>
      </c>
      <c r="C5" s="76" t="s">
        <v>933</v>
      </c>
      <c r="D5" s="76" t="s">
        <v>15</v>
      </c>
      <c r="E5" s="76" t="s">
        <v>929</v>
      </c>
    </row>
  </sheetData>
  <dataValidations count="1">
    <dataValidation allowBlank="true" errorStyle="stop" operator="between" showDropDown="false" showErrorMessage="true" showInputMessage="false" sqref="A1" type="list">
      <formula1>"関東Ms,関東Ws,北東Ms,北東Ws,MA(関東),WA(関東),MF(関東),WF(関東),MA(北東),WA(北東),MF(北東),WF(北東)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6T11:57:27Z</dcterms:created>
  <dc:creator>市之瀬 春佳</dc:creator>
  <dc:description/>
  <dc:language>en-US</dc:language>
  <cp:lastModifiedBy>砂原和允</cp:lastModifiedBy>
  <cp:lastPrinted>2014-12-03T08:46:42Z</cp:lastPrinted>
  <dcterms:modified xsi:type="dcterms:W3CDTF">2014-12-08T08:30:40Z</dcterms:modified>
  <cp:revision>0</cp:revision>
  <dc:subject/>
  <dc:title/>
</cp:coreProperties>
</file>