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1" activeTab="11"/>
  </bookViews>
  <sheets>
    <sheet name="概要" sheetId="1" state="hidden" r:id="rId2"/>
    <sheet name="ME" sheetId="2" state="hidden" r:id="rId3"/>
    <sheet name="WE" sheetId="3" state="hidden" r:id="rId4"/>
    <sheet name="MA" sheetId="4" state="hidden" r:id="rId5"/>
    <sheet name="WA" sheetId="5" state="hidden" r:id="rId6"/>
    <sheet name="MF" sheetId="6" state="hidden" r:id="rId7"/>
    <sheet name="WF" sheetId="7" state="hidden" r:id="rId8"/>
    <sheet name="MEC" sheetId="8" state="hidden" r:id="rId9"/>
    <sheet name="WEC" sheetId="9" state="hidden" r:id="rId10"/>
    <sheet name="M" sheetId="10" state="hidden" r:id="rId11"/>
    <sheet name="W" sheetId="11" state="hidden" r:id="rId12"/>
    <sheet name="エントリーリスト06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89">
  <si>
    <t xml:space="preserve">参加者</t>
  </si>
  <si>
    <t xml:space="preserve">My E-card</t>
  </si>
  <si>
    <t xml:space="preserve">Rental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東京大学</t>
  </si>
  <si>
    <t xml:space="preserve">東京工業大学</t>
  </si>
  <si>
    <t xml:space="preserve">東京農工大学</t>
  </si>
  <si>
    <t xml:space="preserve">茨城大学</t>
  </si>
  <si>
    <t xml:space="preserve">千葉大学</t>
  </si>
  <si>
    <t xml:space="preserve">早稲田大学</t>
  </si>
  <si>
    <t xml:space="preserve">一橋大学</t>
  </si>
  <si>
    <t xml:space="preserve">慶応義塾大学</t>
  </si>
  <si>
    <t xml:space="preserve">筑波大学</t>
  </si>
  <si>
    <t xml:space="preserve">電気通信大学</t>
  </si>
  <si>
    <t xml:space="preserve">日本女子大学</t>
  </si>
  <si>
    <t xml:space="preserve">実践女子大学</t>
  </si>
  <si>
    <t xml:space="preserve">津田塾大学</t>
  </si>
  <si>
    <t xml:space="preserve">お茶の水女子大学</t>
  </si>
  <si>
    <t xml:space="preserve">十文字学園女子大学</t>
  </si>
  <si>
    <t xml:space="preserve">獨協大学</t>
  </si>
  <si>
    <t xml:space="preserve">立教大学</t>
  </si>
  <si>
    <t xml:space="preserve">東京家政大学</t>
  </si>
  <si>
    <t xml:space="preserve">ME</t>
  </si>
  <si>
    <t xml:space="preserve">WE</t>
  </si>
  <si>
    <t xml:space="preserve">MA</t>
  </si>
  <si>
    <t xml:space="preserve">WA</t>
  </si>
  <si>
    <t xml:space="preserve">MF</t>
  </si>
  <si>
    <t xml:space="preserve">WF</t>
  </si>
  <si>
    <t xml:space="preserve">計</t>
  </si>
  <si>
    <t xml:space="preserve">MEC</t>
  </si>
  <si>
    <t xml:space="preserve">WEC</t>
  </si>
  <si>
    <t xml:space="preserve">M</t>
  </si>
  <si>
    <t xml:space="preserve">W</t>
  </si>
  <si>
    <t xml:space="preserve">氏名</t>
  </si>
  <si>
    <t xml:space="preserve">ふりがな</t>
  </si>
  <si>
    <t xml:space="preserve">所属</t>
  </si>
  <si>
    <t xml:space="preserve">学連登録年数</t>
  </si>
  <si>
    <r>
      <rPr>
        <sz val="11"/>
        <color rgb="FF000000"/>
        <rFont val="ＭＳ Ｐゴシック"/>
        <family val="3"/>
        <charset val="128"/>
      </rPr>
      <t xml:space="preserve">My E-card </t>
    </r>
    <r>
      <rPr>
        <sz val="11"/>
        <color rgb="FF000000"/>
        <rFont val="Noto Sans"/>
        <family val="2"/>
      </rPr>
      <t xml:space="preserve">ナンバー</t>
    </r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人</t>
    </r>
  </si>
  <si>
    <t xml:space="preserve">田中　裕也</t>
  </si>
  <si>
    <t xml:space="preserve">たなか　ひろや</t>
  </si>
  <si>
    <t xml:space="preserve">小林　遼</t>
  </si>
  <si>
    <t xml:space="preserve">こばやし　りょう</t>
  </si>
  <si>
    <t xml:space="preserve">山上　大智</t>
  </si>
  <si>
    <t xml:space="preserve">やまがみ　だいち</t>
  </si>
  <si>
    <t xml:space="preserve">矢内　剣</t>
  </si>
  <si>
    <t xml:space="preserve">やない　けん</t>
  </si>
  <si>
    <t xml:space="preserve">矢野　貴裕</t>
  </si>
  <si>
    <t xml:space="preserve">やの　たかひろ</t>
  </si>
  <si>
    <t xml:space="preserve">岩瀬　亮</t>
  </si>
  <si>
    <t xml:space="preserve">いわせ　りょう</t>
  </si>
  <si>
    <t xml:space="preserve">浅越　光一</t>
  </si>
  <si>
    <t xml:space="preserve">あさこし　こういち</t>
  </si>
  <si>
    <t xml:space="preserve">大木　孝</t>
  </si>
  <si>
    <t xml:space="preserve">おおき　たかし</t>
  </si>
  <si>
    <t xml:space="preserve">小橋　昌明</t>
  </si>
  <si>
    <t xml:space="preserve">こばし　まさあき</t>
  </si>
  <si>
    <t xml:space="preserve">石輪　健樹</t>
  </si>
  <si>
    <t xml:space="preserve">いしわ　たけしげ</t>
  </si>
  <si>
    <t xml:space="preserve">福西　佑紀</t>
  </si>
  <si>
    <t xml:space="preserve">ふくにし　ゆうき</t>
  </si>
  <si>
    <t xml:space="preserve">中野　雅之</t>
  </si>
  <si>
    <t xml:space="preserve">なかの　まさゆき</t>
  </si>
  <si>
    <t xml:space="preserve">堀越　和宜</t>
  </si>
  <si>
    <t xml:space="preserve">ほりこし　かずき</t>
  </si>
  <si>
    <t xml:space="preserve">堀田　遼</t>
  </si>
  <si>
    <t xml:space="preserve">ほった　りょう</t>
  </si>
  <si>
    <t xml:space="preserve">久保山　裕己</t>
  </si>
  <si>
    <t xml:space="preserve">くぼやま　ひろき</t>
  </si>
  <si>
    <t xml:space="preserve">古谷　嵩</t>
  </si>
  <si>
    <t xml:space="preserve">ふるや　たかし</t>
  </si>
  <si>
    <t xml:space="preserve">堀越　裕之</t>
  </si>
  <si>
    <t xml:space="preserve">ほりこし　ひろゆき</t>
  </si>
  <si>
    <t xml:space="preserve">御崎　智之</t>
  </si>
  <si>
    <t xml:space="preserve">みさき　ともゆき</t>
  </si>
  <si>
    <t xml:space="preserve">米倉　宏</t>
  </si>
  <si>
    <t xml:space="preserve">よねくら　ひろし</t>
  </si>
  <si>
    <t xml:space="preserve">赤嶺 賢彦</t>
  </si>
  <si>
    <t xml:space="preserve">あかみね　よしひこ</t>
  </si>
  <si>
    <t xml:space="preserve">北原　昂</t>
  </si>
  <si>
    <t xml:space="preserve">きたはら　こう</t>
  </si>
  <si>
    <t xml:space="preserve">酒井　将宏</t>
  </si>
  <si>
    <t xml:space="preserve">さかい　まさひろ</t>
  </si>
  <si>
    <t xml:space="preserve">新城　大樹</t>
  </si>
  <si>
    <t xml:space="preserve">しんじょう　ひろき</t>
  </si>
  <si>
    <t xml:space="preserve">高野　圭司</t>
  </si>
  <si>
    <t xml:space="preserve">たかの　けいじ</t>
  </si>
  <si>
    <t xml:space="preserve">藤井　通太</t>
  </si>
  <si>
    <t xml:space="preserve">ふじい　みちた</t>
  </si>
  <si>
    <t xml:space="preserve">有浦　瑛人</t>
  </si>
  <si>
    <t xml:space="preserve">ありうら　えいと</t>
  </si>
  <si>
    <t xml:space="preserve">大嶋　拓実</t>
  </si>
  <si>
    <t xml:space="preserve">おおしま　たくみ</t>
  </si>
  <si>
    <t xml:space="preserve">加藤　哲平</t>
  </si>
  <si>
    <t xml:space="preserve">かとう　てっぺい</t>
  </si>
  <si>
    <t xml:space="preserve">楠　恵輔</t>
  </si>
  <si>
    <t xml:space="preserve">くすのき　けいすけ</t>
  </si>
  <si>
    <t xml:space="preserve">久保田　翔</t>
  </si>
  <si>
    <t xml:space="preserve">くぼた　しょう</t>
  </si>
  <si>
    <t xml:space="preserve">宮崎　大地</t>
  </si>
  <si>
    <t xml:space="preserve">みやざき　だいち</t>
  </si>
  <si>
    <t xml:space="preserve">茂澤　清信</t>
  </si>
  <si>
    <t xml:space="preserve">もざわ　きよのぶ</t>
  </si>
  <si>
    <t xml:space="preserve">渡辺　達己</t>
  </si>
  <si>
    <t xml:space="preserve">わたなべ　たつき</t>
  </si>
  <si>
    <t xml:space="preserve">松田　真宏</t>
  </si>
  <si>
    <t xml:space="preserve">まつだ　まさひろ</t>
  </si>
  <si>
    <t xml:space="preserve">萩原　貴弘</t>
  </si>
  <si>
    <t xml:space="preserve">はぎはら　たかひろ</t>
  </si>
  <si>
    <t xml:space="preserve">清水　智仁</t>
  </si>
  <si>
    <t xml:space="preserve">しみず　ともひと</t>
  </si>
  <si>
    <t xml:space="preserve">水野　陽介</t>
  </si>
  <si>
    <t xml:space="preserve">みずの　ようすけ</t>
  </si>
  <si>
    <t xml:space="preserve">飯田　恭朗</t>
  </si>
  <si>
    <t xml:space="preserve">いいだ　やすあき</t>
  </si>
  <si>
    <t xml:space="preserve">内田　茂樹</t>
  </si>
  <si>
    <t xml:space="preserve">うちだ　しげき</t>
  </si>
  <si>
    <t xml:space="preserve">番場　大貴</t>
  </si>
  <si>
    <t xml:space="preserve">ばんば　ひろき</t>
  </si>
  <si>
    <t xml:space="preserve">森川　直樹</t>
  </si>
  <si>
    <t xml:space="preserve">もりかわ　なおき</t>
  </si>
  <si>
    <t xml:space="preserve">郡　敏志</t>
  </si>
  <si>
    <t xml:space="preserve">こおり　さとし</t>
  </si>
  <si>
    <t xml:space="preserve">稲垣　和樹</t>
  </si>
  <si>
    <t xml:space="preserve">いながき　かずき</t>
  </si>
  <si>
    <t xml:space="preserve">古積　拓見</t>
  </si>
  <si>
    <t xml:space="preserve">こせき　たくみ</t>
  </si>
  <si>
    <t xml:space="preserve">伊藤　光平</t>
  </si>
  <si>
    <t xml:space="preserve">いとう　こうへい</t>
  </si>
  <si>
    <t xml:space="preserve">宇佐美　元雅</t>
  </si>
  <si>
    <t xml:space="preserve">うさみ　もとまさ</t>
  </si>
  <si>
    <t xml:space="preserve">佐藤　清吾</t>
  </si>
  <si>
    <t xml:space="preserve">さとう　しんご</t>
  </si>
  <si>
    <t xml:space="preserve">宮田　雅人</t>
  </si>
  <si>
    <t xml:space="preserve">みやた　まさと</t>
  </si>
  <si>
    <t xml:space="preserve">近藤　準</t>
  </si>
  <si>
    <t xml:space="preserve">こんどう　じゅん</t>
  </si>
  <si>
    <t xml:space="preserve">鍋谷　泰紀</t>
  </si>
  <si>
    <t xml:space="preserve">なべたに　やすのり</t>
  </si>
  <si>
    <t xml:space="preserve">西名　慧史</t>
  </si>
  <si>
    <t xml:space="preserve">にしな　けいし</t>
  </si>
  <si>
    <t xml:space="preserve">松井　清</t>
  </si>
  <si>
    <t xml:space="preserve">まつい　きよし</t>
  </si>
  <si>
    <t xml:space="preserve">矢澤　廉平</t>
  </si>
  <si>
    <t xml:space="preserve">やざわ　れんぺい</t>
  </si>
  <si>
    <t xml:space="preserve">種村　知昭</t>
  </si>
  <si>
    <t xml:space="preserve">たねむら　ともあき</t>
  </si>
  <si>
    <t xml:space="preserve">島崎　拓也</t>
  </si>
  <si>
    <t xml:space="preserve">しまざき　たくや</t>
  </si>
  <si>
    <t xml:space="preserve">額賀　翔平</t>
  </si>
  <si>
    <t xml:space="preserve">ぬかが　しょうへい</t>
  </si>
  <si>
    <t xml:space="preserve">勝又　健太</t>
  </si>
  <si>
    <t xml:space="preserve">かつまた　けんた</t>
  </si>
  <si>
    <t xml:space="preserve">古澤　誠実朗</t>
  </si>
  <si>
    <t xml:space="preserve">ふるさわ　せいじろう</t>
  </si>
  <si>
    <t xml:space="preserve">井本　康二</t>
  </si>
  <si>
    <t xml:space="preserve">いもと　こうじ</t>
  </si>
  <si>
    <t xml:space="preserve">神原　光一</t>
  </si>
  <si>
    <t xml:space="preserve">かんばら　こういち</t>
  </si>
  <si>
    <t xml:space="preserve">猪股　智</t>
  </si>
  <si>
    <t xml:space="preserve">いのまた　さとし</t>
  </si>
  <si>
    <t xml:space="preserve">佐伯　量平</t>
  </si>
  <si>
    <t xml:space="preserve">さえき　りょうへい</t>
  </si>
  <si>
    <t xml:space="preserve">岩崎　航</t>
  </si>
  <si>
    <t xml:space="preserve">いわさき　わたる</t>
  </si>
  <si>
    <t xml:space="preserve">加賀谷　駿</t>
  </si>
  <si>
    <t xml:space="preserve">かがや　しゅん</t>
  </si>
  <si>
    <t xml:space="preserve">翁長　翔平</t>
  </si>
  <si>
    <t xml:space="preserve">おなが　しょうへい</t>
  </si>
  <si>
    <t xml:space="preserve">鳥居　正</t>
  </si>
  <si>
    <t xml:space="preserve">とりい　ただし</t>
  </si>
  <si>
    <t xml:space="preserve">𡈽嶋　秀介</t>
  </si>
  <si>
    <t xml:space="preserve">どしま　しゅうすけ</t>
  </si>
  <si>
    <t xml:space="preserve">渡邊　和樹</t>
  </si>
  <si>
    <t xml:space="preserve">わたなべ　かずき</t>
  </si>
  <si>
    <t xml:space="preserve">水木　啓介</t>
  </si>
  <si>
    <t xml:space="preserve">みずき　けいすけ</t>
  </si>
  <si>
    <t xml:space="preserve">鶴田　靖之</t>
  </si>
  <si>
    <t xml:space="preserve">つるた　やすゆき</t>
  </si>
  <si>
    <t xml:space="preserve">木下　新一</t>
  </si>
  <si>
    <t xml:space="preserve">きのした　しんいち</t>
  </si>
  <si>
    <t xml:space="preserve">岡本　将志</t>
  </si>
  <si>
    <t xml:space="preserve">おかもと　まさし</t>
  </si>
  <si>
    <t xml:space="preserve">佐藤　俊</t>
  </si>
  <si>
    <t xml:space="preserve">さとう　しゅん</t>
  </si>
  <si>
    <t xml:space="preserve">新見　哲也</t>
  </si>
  <si>
    <t xml:space="preserve">あらみ　てつや</t>
  </si>
  <si>
    <t xml:space="preserve">太田　瑛佑</t>
  </si>
  <si>
    <t xml:space="preserve">おおた　えいすけ</t>
  </si>
  <si>
    <t xml:space="preserve">谷口　寛彰</t>
  </si>
  <si>
    <t xml:space="preserve">たにぐち　ひろあき</t>
  </si>
  <si>
    <t xml:space="preserve">北島　達也</t>
  </si>
  <si>
    <t xml:space="preserve">きたじま　たつや</t>
  </si>
  <si>
    <t xml:space="preserve">大木　雄太</t>
  </si>
  <si>
    <t xml:space="preserve">おおき　ゆうた</t>
  </si>
  <si>
    <t xml:space="preserve">鈴木　庸平</t>
  </si>
  <si>
    <t xml:space="preserve">すずき　ようへい</t>
  </si>
  <si>
    <t xml:space="preserve">野々垣　亘</t>
  </si>
  <si>
    <t xml:space="preserve">ののがき　わたる</t>
  </si>
  <si>
    <t xml:space="preserve">山下　博徳</t>
  </si>
  <si>
    <t xml:space="preserve">やました　ひろのり</t>
  </si>
  <si>
    <t xml:space="preserve">齋藤　翔太</t>
  </si>
  <si>
    <t xml:space="preserve">さいとう　しょうた</t>
  </si>
  <si>
    <t xml:space="preserve">藤井　廉</t>
  </si>
  <si>
    <t xml:space="preserve">ふじい　れん</t>
  </si>
  <si>
    <t xml:space="preserve">長谷　勉</t>
  </si>
  <si>
    <t xml:space="preserve">はせ　つとむ</t>
  </si>
  <si>
    <t xml:space="preserve">羽野　嵩志</t>
  </si>
  <si>
    <t xml:space="preserve">はの　たかし</t>
  </si>
  <si>
    <t xml:space="preserve">杵村　悠司</t>
  </si>
  <si>
    <t xml:space="preserve">きねむら　ゆうじ</t>
  </si>
  <si>
    <t xml:space="preserve">田原　壮一郎</t>
  </si>
  <si>
    <t xml:space="preserve">たはら　そういちろう</t>
  </si>
  <si>
    <t xml:space="preserve">横井　智哉</t>
  </si>
  <si>
    <t xml:space="preserve">よこい　ともや</t>
  </si>
  <si>
    <t xml:space="preserve">東條　真也</t>
  </si>
  <si>
    <t xml:space="preserve">とうじょう　まさや</t>
  </si>
  <si>
    <t xml:space="preserve">白松　幸起</t>
  </si>
  <si>
    <t xml:space="preserve">しらまつ　こうき</t>
  </si>
  <si>
    <t xml:space="preserve">小室　隆之</t>
  </si>
  <si>
    <t xml:space="preserve">こむろ　たかゆき</t>
  </si>
  <si>
    <t xml:space="preserve">石松　純</t>
  </si>
  <si>
    <t xml:space="preserve">いしまつ　あつし</t>
  </si>
  <si>
    <t xml:space="preserve">神谷　泰介</t>
  </si>
  <si>
    <t xml:space="preserve">かみや　たいすけ</t>
  </si>
  <si>
    <t xml:space="preserve">下嶋　健太</t>
  </si>
  <si>
    <t xml:space="preserve">しもじま　けんた</t>
  </si>
  <si>
    <t xml:space="preserve">日暮　一太</t>
  </si>
  <si>
    <t xml:space="preserve">ひぐらし　いちた</t>
  </si>
  <si>
    <t xml:space="preserve">池田　昌司</t>
  </si>
  <si>
    <t xml:space="preserve">いけだ　まさし</t>
  </si>
  <si>
    <t xml:space="preserve">山本　峻丸</t>
  </si>
  <si>
    <t xml:space="preserve">やまもと　たかまる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人</t>
    </r>
  </si>
  <si>
    <t xml:space="preserve">阿久津　美里</t>
  </si>
  <si>
    <t xml:space="preserve">あくつ　みさと</t>
  </si>
  <si>
    <t xml:space="preserve">岩崎　香苗</t>
  </si>
  <si>
    <t xml:space="preserve">いわさき　かなえ</t>
  </si>
  <si>
    <t xml:space="preserve">鈴木　亜希</t>
  </si>
  <si>
    <t xml:space="preserve">すずき　あき</t>
  </si>
  <si>
    <t xml:space="preserve">勝田　あかね</t>
  </si>
  <si>
    <t xml:space="preserve">かつた　あかね</t>
  </si>
  <si>
    <t xml:space="preserve">村松　瞳</t>
  </si>
  <si>
    <t xml:space="preserve">むらまつ　ひとみ</t>
  </si>
  <si>
    <t xml:space="preserve">渡辺　あずさ</t>
  </si>
  <si>
    <t xml:space="preserve">わたなべ　あずさ</t>
  </si>
  <si>
    <t xml:space="preserve">稲岡　奈々</t>
  </si>
  <si>
    <t xml:space="preserve">いなおか　なな</t>
  </si>
  <si>
    <t xml:space="preserve">宮崎　有佳</t>
  </si>
  <si>
    <t xml:space="preserve">みやざき　ゆか</t>
  </si>
  <si>
    <t xml:space="preserve">田代　祐香里</t>
  </si>
  <si>
    <t xml:space="preserve">たしろ　ゆかり</t>
  </si>
  <si>
    <t xml:space="preserve">井戸川　祥子</t>
  </si>
  <si>
    <t xml:space="preserve">いどがわ　しょうこ</t>
  </si>
  <si>
    <t xml:space="preserve">南枝　美希</t>
  </si>
  <si>
    <t xml:space="preserve">なんし　みき</t>
  </si>
  <si>
    <t xml:space="preserve">井戸　美菜</t>
  </si>
  <si>
    <t xml:space="preserve">いど　みな</t>
  </si>
  <si>
    <t xml:space="preserve">村上　梨枝</t>
  </si>
  <si>
    <t xml:space="preserve">むらかみ　りえ</t>
  </si>
  <si>
    <t xml:space="preserve">浅川　里佳子</t>
  </si>
  <si>
    <t xml:space="preserve">あさかわ　りかこ</t>
  </si>
  <si>
    <t xml:space="preserve">田中　里奈</t>
  </si>
  <si>
    <t xml:space="preserve">たなか　りな</t>
  </si>
  <si>
    <t xml:space="preserve">中村　恭子</t>
  </si>
  <si>
    <t xml:space="preserve">なかむら　きょうこ</t>
  </si>
  <si>
    <t xml:space="preserve">渡邊　文子</t>
  </si>
  <si>
    <t xml:space="preserve">わたなべ　ふみこ</t>
  </si>
  <si>
    <t xml:space="preserve">小早川　茉由</t>
  </si>
  <si>
    <t xml:space="preserve">こはやかわ　まゆ</t>
  </si>
  <si>
    <t xml:space="preserve">田村　蓉子</t>
  </si>
  <si>
    <t xml:space="preserve">たむら　ようこ</t>
  </si>
  <si>
    <t xml:space="preserve">井上　舞</t>
  </si>
  <si>
    <t xml:space="preserve">いのうえ　まい</t>
  </si>
  <si>
    <t xml:space="preserve">太田　夏美</t>
  </si>
  <si>
    <t xml:space="preserve">おおた　なつみ</t>
  </si>
  <si>
    <t xml:space="preserve">津田　春菜</t>
  </si>
  <si>
    <t xml:space="preserve">つだ　はるな</t>
  </si>
  <si>
    <t xml:space="preserve">常住　紗織</t>
  </si>
  <si>
    <t xml:space="preserve">つねすみ　さおり</t>
  </si>
  <si>
    <t xml:space="preserve">山本　紗穏里</t>
  </si>
  <si>
    <t xml:space="preserve">やまもと　さおり</t>
  </si>
  <si>
    <t xml:space="preserve">石井　明代</t>
  </si>
  <si>
    <t xml:space="preserve">いしい　あきよ</t>
  </si>
  <si>
    <t xml:space="preserve">北村　佳代子</t>
  </si>
  <si>
    <t xml:space="preserve">きたむら　かよこ</t>
  </si>
  <si>
    <t xml:space="preserve">星野　智子</t>
  </si>
  <si>
    <t xml:space="preserve">ほしの　ともこ</t>
  </si>
  <si>
    <t xml:space="preserve">寺岡　倫子</t>
  </si>
  <si>
    <t xml:space="preserve">てらおか　みちこ</t>
  </si>
  <si>
    <t xml:space="preserve">永倉　由美子</t>
  </si>
  <si>
    <t xml:space="preserve">ながくら　ゆみこ</t>
  </si>
  <si>
    <t xml:space="preserve">春名　敦子</t>
  </si>
  <si>
    <t xml:space="preserve">はるな　あつこ</t>
  </si>
  <si>
    <t xml:space="preserve">池澤　芽衣</t>
  </si>
  <si>
    <t xml:space="preserve">いけざわ　めい</t>
  </si>
  <si>
    <t xml:space="preserve">高野　美春</t>
  </si>
  <si>
    <t xml:space="preserve">たかの　みはる</t>
  </si>
  <si>
    <t xml:space="preserve">林　美樹</t>
  </si>
  <si>
    <t xml:space="preserve">はやし　みき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加藤　航大</t>
  </si>
  <si>
    <t xml:space="preserve">かとう　こうだい</t>
  </si>
  <si>
    <t xml:space="preserve">端山　琢巳</t>
  </si>
  <si>
    <t xml:space="preserve">はなやま　たくみ</t>
  </si>
  <si>
    <t xml:space="preserve">渡邉　祐輔</t>
  </si>
  <si>
    <t xml:space="preserve">わたなべ　ゆうすけ</t>
  </si>
  <si>
    <t xml:space="preserve">南家　弘章</t>
  </si>
  <si>
    <t xml:space="preserve">なんけ　ひろあき</t>
  </si>
  <si>
    <t xml:space="preserve">萩原　崇文</t>
  </si>
  <si>
    <t xml:space="preserve">はぎはら　たかふみ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関田　愛美</t>
  </si>
  <si>
    <t xml:space="preserve">せきた　まなみ</t>
  </si>
  <si>
    <t xml:space="preserve">星野　友花</t>
  </si>
  <si>
    <t xml:space="preserve">ほしの　ゆか</t>
  </si>
  <si>
    <t xml:space="preserve">柿沼　里奈</t>
  </si>
  <si>
    <t xml:space="preserve">かきぬま　りな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t xml:space="preserve">手島　浩気</t>
  </si>
  <si>
    <t xml:space="preserve">てしま　ひろき</t>
  </si>
  <si>
    <t xml:space="preserve">田村　晃太郎</t>
  </si>
  <si>
    <t xml:space="preserve">たむら　こうたろう</t>
  </si>
  <si>
    <t xml:space="preserve">三谷　洋介</t>
  </si>
  <si>
    <t xml:space="preserve">みたに　ようすけ</t>
  </si>
  <si>
    <t xml:space="preserve">燧　暁彦</t>
  </si>
  <si>
    <t xml:space="preserve">ひうち　あきひこ</t>
  </si>
  <si>
    <t xml:space="preserve">結城　克哉</t>
  </si>
  <si>
    <t xml:space="preserve">ゆうき　かつや</t>
  </si>
  <si>
    <t xml:space="preserve">佐々木　敦斗</t>
  </si>
  <si>
    <t xml:space="preserve">ささき　あつと</t>
  </si>
  <si>
    <t xml:space="preserve">中村　将吾</t>
  </si>
  <si>
    <t xml:space="preserve">なかむら　しょうご</t>
  </si>
  <si>
    <t xml:space="preserve">伊藤　諒</t>
  </si>
  <si>
    <t xml:space="preserve">いとう　りょう</t>
  </si>
  <si>
    <t xml:space="preserve">宇川　裕亮</t>
  </si>
  <si>
    <t xml:space="preserve">うかわ　ゆうすけ</t>
  </si>
  <si>
    <t xml:space="preserve">古里　亮太</t>
  </si>
  <si>
    <t xml:space="preserve">ふるさと　りょうた</t>
  </si>
  <si>
    <t xml:space="preserve">森岡　淳一</t>
  </si>
  <si>
    <t xml:space="preserve">もりおか　じゅんいち</t>
  </si>
  <si>
    <t xml:space="preserve">朴　成軍</t>
  </si>
  <si>
    <t xml:space="preserve">ぼく　せいぐん</t>
  </si>
  <si>
    <t xml:space="preserve">鈴木　涼太</t>
  </si>
  <si>
    <t xml:space="preserve">すずき　りょうた</t>
  </si>
  <si>
    <t xml:space="preserve">村中　茂仁</t>
  </si>
  <si>
    <t xml:space="preserve">むらなか　しげと</t>
  </si>
  <si>
    <t xml:space="preserve">山本　剛史</t>
  </si>
  <si>
    <t xml:space="preserve">やまもと　たけし</t>
  </si>
  <si>
    <t xml:space="preserve">曽原　直也</t>
  </si>
  <si>
    <t xml:space="preserve">そはら　なおや</t>
  </si>
  <si>
    <t xml:space="preserve">寺元　佑蔵</t>
  </si>
  <si>
    <t xml:space="preserve">てらもと　ゆうぞう</t>
  </si>
  <si>
    <t xml:space="preserve">赤川　裕貴</t>
  </si>
  <si>
    <t xml:space="preserve">あかがわ　ひろき</t>
  </si>
  <si>
    <t xml:space="preserve">大島　伶杜</t>
  </si>
  <si>
    <t xml:space="preserve">おおしま　れいと</t>
  </si>
  <si>
    <t xml:space="preserve">室辰　健一郎</t>
  </si>
  <si>
    <t xml:space="preserve">むろたつ　けんいちろう</t>
  </si>
  <si>
    <t xml:space="preserve">石井　聡一</t>
  </si>
  <si>
    <t xml:space="preserve">いしい　そういち</t>
  </si>
  <si>
    <t xml:space="preserve">渡辺　雄太</t>
  </si>
  <si>
    <t xml:space="preserve">わたなべ　ゆうた</t>
  </si>
  <si>
    <t xml:space="preserve">井上　瑞樹</t>
  </si>
  <si>
    <t xml:space="preserve">いのうえ　みずき</t>
  </si>
  <si>
    <t xml:space="preserve">三橋　知明</t>
  </si>
  <si>
    <t xml:space="preserve">みつはし　ともあき</t>
  </si>
  <si>
    <t xml:space="preserve">小松　佑輝</t>
  </si>
  <si>
    <t xml:space="preserve">こまつ　ゆうき</t>
  </si>
  <si>
    <t xml:space="preserve">蕗澤　孝紘</t>
  </si>
  <si>
    <t xml:space="preserve">ふきざわ　たかひろ</t>
  </si>
  <si>
    <t xml:space="preserve">北住　亮祐</t>
  </si>
  <si>
    <t xml:space="preserve">きたずみ　りょうすけ</t>
  </si>
  <si>
    <t xml:space="preserve">秋庭　健佑</t>
  </si>
  <si>
    <t xml:space="preserve">あきば　けんすけ</t>
  </si>
  <si>
    <t xml:space="preserve">大谷　達也</t>
  </si>
  <si>
    <t xml:space="preserve">おおたに　たつや</t>
  </si>
  <si>
    <t xml:space="preserve">多比羅　大</t>
  </si>
  <si>
    <t xml:space="preserve">たひら　だい</t>
  </si>
  <si>
    <t xml:space="preserve">瀧澤　開</t>
  </si>
  <si>
    <t xml:space="preserve">たきざわ　かい</t>
  </si>
  <si>
    <t xml:space="preserve">鈴木　雄基</t>
  </si>
  <si>
    <t xml:space="preserve">すずき　ゆうき</t>
  </si>
  <si>
    <t xml:space="preserve">千代沢　健右</t>
  </si>
  <si>
    <t xml:space="preserve">ちよざわ　けんすけ</t>
  </si>
  <si>
    <t xml:space="preserve">秋山　拓也</t>
  </si>
  <si>
    <t xml:space="preserve">あきやま　たくや</t>
  </si>
  <si>
    <t xml:space="preserve">池田　純也</t>
  </si>
  <si>
    <t xml:space="preserve">いけだ　じゅんや</t>
  </si>
  <si>
    <t xml:space="preserve">上野　貴彦</t>
  </si>
  <si>
    <t xml:space="preserve">うえの　たかひこ</t>
  </si>
  <si>
    <t xml:space="preserve">大橋　拓也</t>
  </si>
  <si>
    <t xml:space="preserve">おおはし　たくや</t>
  </si>
  <si>
    <t xml:space="preserve">川名　志郎</t>
  </si>
  <si>
    <t xml:space="preserve">かわな　しろう</t>
  </si>
  <si>
    <t xml:space="preserve">工藤　冴斗</t>
  </si>
  <si>
    <t xml:space="preserve">くどう　さえと</t>
  </si>
  <si>
    <t xml:space="preserve">林　孝樹</t>
  </si>
  <si>
    <t xml:space="preserve">はやし　こうき</t>
  </si>
  <si>
    <t xml:space="preserve">古川　直樹</t>
  </si>
  <si>
    <t xml:space="preserve">ふるかわ　なおき</t>
  </si>
  <si>
    <t xml:space="preserve">森山　海里</t>
  </si>
  <si>
    <t xml:space="preserve">もりやま　かいり</t>
  </si>
  <si>
    <t xml:space="preserve">澤　徹</t>
  </si>
  <si>
    <t xml:space="preserve">さわ　とおる</t>
  </si>
  <si>
    <t xml:space="preserve">荒浜　優貴</t>
  </si>
  <si>
    <t xml:space="preserve">あらはま　ゆうき</t>
  </si>
  <si>
    <t xml:space="preserve">黒田　勇人</t>
  </si>
  <si>
    <t xml:space="preserve">くろだ　はやと</t>
  </si>
  <si>
    <t xml:space="preserve">李　陽浜</t>
  </si>
  <si>
    <t xml:space="preserve">り　ようひん</t>
  </si>
  <si>
    <t xml:space="preserve">岩本　拓巳</t>
  </si>
  <si>
    <t xml:space="preserve">いわもと　たくみ</t>
  </si>
  <si>
    <t xml:space="preserve">萩原　睦人</t>
  </si>
  <si>
    <t xml:space="preserve">はぎわら　むつと</t>
  </si>
  <si>
    <t xml:space="preserve">小川　航平</t>
  </si>
  <si>
    <t xml:space="preserve">おがわ　こうへい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人</t>
    </r>
  </si>
  <si>
    <t xml:space="preserve">村上　知帆</t>
  </si>
  <si>
    <t xml:space="preserve">むらかみ　ちほ</t>
  </si>
  <si>
    <t xml:space="preserve">川上　結衣</t>
  </si>
  <si>
    <t xml:space="preserve">かわかみ　ゆい</t>
  </si>
  <si>
    <t xml:space="preserve">望月　彩葉</t>
  </si>
  <si>
    <t xml:space="preserve">もちづき　あやは</t>
  </si>
  <si>
    <t xml:space="preserve">生澤　恵</t>
  </si>
  <si>
    <t xml:space="preserve">いけざわ　めぐみ</t>
  </si>
  <si>
    <t xml:space="preserve">大畠　恵</t>
  </si>
  <si>
    <t xml:space="preserve">おおはた　めぐみ</t>
  </si>
  <si>
    <t xml:space="preserve">佐藤　史織</t>
  </si>
  <si>
    <t xml:space="preserve">さとう　しおり</t>
  </si>
  <si>
    <t xml:space="preserve">有山　唯</t>
  </si>
  <si>
    <t xml:space="preserve">ありやま　ゆい</t>
  </si>
  <si>
    <t xml:space="preserve">山名　絵理子</t>
  </si>
  <si>
    <t xml:space="preserve">やまな　えりこ</t>
  </si>
  <si>
    <t xml:space="preserve">馬場　有希</t>
  </si>
  <si>
    <t xml:space="preserve">ばば　ゆき</t>
  </si>
  <si>
    <t xml:space="preserve">日向野　もも</t>
  </si>
  <si>
    <t xml:space="preserve">ひがの　もも</t>
  </si>
  <si>
    <t xml:space="preserve">山根　範子</t>
  </si>
  <si>
    <t xml:space="preserve">やまね　のりこ</t>
  </si>
  <si>
    <t xml:space="preserve">倉田　美智子</t>
  </si>
  <si>
    <t xml:space="preserve">くらた　みちこ</t>
  </si>
  <si>
    <t xml:space="preserve">政田　海来</t>
  </si>
  <si>
    <t xml:space="preserve">まさだ　みらい</t>
  </si>
  <si>
    <t xml:space="preserve">安藤　晶</t>
  </si>
  <si>
    <t xml:space="preserve">あんどう　あきら</t>
  </si>
  <si>
    <t xml:space="preserve">五島　杏奈</t>
  </si>
  <si>
    <t xml:space="preserve">ごしま　あんな</t>
  </si>
  <si>
    <t xml:space="preserve">高木　友理</t>
  </si>
  <si>
    <t xml:space="preserve">たかぎ　ゆり</t>
  </si>
  <si>
    <t xml:space="preserve">綿貫　涼</t>
  </si>
  <si>
    <t xml:space="preserve">わたぬき　りょう</t>
  </si>
  <si>
    <t xml:space="preserve">齋藤　紀子</t>
  </si>
  <si>
    <t xml:space="preserve">さいとう　のりこ</t>
  </si>
  <si>
    <t xml:space="preserve">山﨑　涼月</t>
  </si>
  <si>
    <t xml:space="preserve">やまざき　すずか</t>
  </si>
  <si>
    <t xml:space="preserve">芦澤　咲子</t>
  </si>
  <si>
    <t xml:space="preserve">あしざわ　さきこ</t>
  </si>
  <si>
    <t xml:space="preserve">小泉　佳織</t>
  </si>
  <si>
    <t xml:space="preserve">こいずみ　かおり</t>
  </si>
  <si>
    <t xml:space="preserve">配川　陽帆</t>
  </si>
  <si>
    <t xml:space="preserve">はいかわ　あきほ</t>
  </si>
  <si>
    <t xml:space="preserve">清水　美香</t>
  </si>
  <si>
    <t xml:space="preserve">しみず　みか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橋本　浩一</t>
  </si>
  <si>
    <t xml:space="preserve">はしもと　こういち</t>
  </si>
  <si>
    <r>
      <rPr>
        <sz val="11"/>
        <color rgb="FF000000"/>
        <rFont val="Noto Sans"/>
        <family val="2"/>
      </rPr>
      <t xml:space="preserve">武相</t>
    </r>
    <r>
      <rPr>
        <sz val="11"/>
        <color rgb="FF000000"/>
        <rFont val="ＭＳ Ｐゴシック"/>
        <family val="3"/>
        <charset val="128"/>
      </rPr>
      <t xml:space="preserve">OLK</t>
    </r>
  </si>
  <si>
    <t xml:space="preserve">大浦　洋平</t>
  </si>
  <si>
    <t xml:space="preserve">おおうら　ようへい</t>
  </si>
  <si>
    <t xml:space="preserve">永原　耀</t>
  </si>
  <si>
    <t xml:space="preserve">ながはら　ひかり</t>
  </si>
  <si>
    <t xml:space="preserve">栗田　欣喜</t>
  </si>
  <si>
    <t xml:space="preserve">くりた　よしき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翁川　竜海</t>
  </si>
  <si>
    <t xml:space="preserve">おいかわ　たつみ</t>
  </si>
  <si>
    <t xml:space="preserve">浅岡　亮丞</t>
  </si>
  <si>
    <t xml:space="preserve">あさおか　りょうすけ</t>
  </si>
  <si>
    <t xml:space="preserve">大倉　秀之</t>
  </si>
  <si>
    <t xml:space="preserve">おおくら　ひでゆき</t>
  </si>
  <si>
    <t xml:space="preserve">斎藤　圭紀</t>
  </si>
  <si>
    <t xml:space="preserve">さいとう　けいき</t>
  </si>
  <si>
    <t xml:space="preserve">廣田　南樹</t>
  </si>
  <si>
    <t xml:space="preserve">ひろた　なぎ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#,##0;[RED]_ \-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9" style="0" width="15.75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8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10" t="s">
        <v>21</v>
      </c>
      <c r="X1" s="9" t="s">
        <v>22</v>
      </c>
      <c r="Y1" s="9" t="s">
        <v>23</v>
      </c>
      <c r="Z1" s="11" t="s">
        <v>24</v>
      </c>
    </row>
    <row r="2" customFormat="false" ht="14.25" hidden="false" customHeight="false" outlineLevel="0" collapsed="false">
      <c r="A2" s="12" t="s">
        <v>25</v>
      </c>
      <c r="B2" s="13" t="n">
        <v>97</v>
      </c>
      <c r="C2" s="14" t="n">
        <f aca="false">ME!$G$2</f>
        <v>70</v>
      </c>
      <c r="D2" s="15" t="n">
        <f aca="false">$B2-$C2</f>
        <v>27</v>
      </c>
      <c r="E2" s="16" t="n">
        <f aca="false">COUNTIF(ME!$D$2:$D$98,"4")</f>
        <v>25</v>
      </c>
      <c r="F2" s="17" t="n">
        <f aca="false">COUNTIF(ME!$D$2:$D$98,"3")</f>
        <v>35</v>
      </c>
      <c r="G2" s="17" t="n">
        <f aca="false">COUNTIF(ME!$D$2:$D$98,"2")</f>
        <v>35</v>
      </c>
      <c r="H2" s="18" t="n">
        <f aca="false">COUNTIF(ME!$D$2:$D$98,"1")</f>
        <v>2</v>
      </c>
      <c r="I2" s="14" t="n">
        <f aca="false">COUNTIF(ME!$C2:$C98,I$1)</f>
        <v>14</v>
      </c>
      <c r="J2" s="17" t="n">
        <f aca="false">COUNTIF(ME!$C2:$C98,J$1)</f>
        <v>17</v>
      </c>
      <c r="K2" s="17" t="n">
        <f aca="false">COUNTIF(ME!$C2:$C98,K$1)</f>
        <v>14</v>
      </c>
      <c r="L2" s="17" t="n">
        <f aca="false">COUNTIF(ME!$C2:$C98,L$1)</f>
        <v>12</v>
      </c>
      <c r="M2" s="17" t="n">
        <f aca="false">COUNTIF(ME!$C2:$C98,M$1)</f>
        <v>11</v>
      </c>
      <c r="N2" s="17" t="n">
        <f aca="false">COUNTIF(ME!$C2:$C98,N$1)</f>
        <v>11</v>
      </c>
      <c r="O2" s="17" t="n">
        <f aca="false">COUNTIF(ME!$C2:$C98,O$1)</f>
        <v>6</v>
      </c>
      <c r="P2" s="17" t="n">
        <f aca="false">COUNTIF(ME!$C2:$C98,P$1)</f>
        <v>6</v>
      </c>
      <c r="Q2" s="17" t="n">
        <f aca="false">COUNTIF(ME!$C2:$C98,Q$1)</f>
        <v>5</v>
      </c>
      <c r="R2" s="17" t="n">
        <f aca="false">COUNTIF(ME!$C2:$C98,R$1)</f>
        <v>1</v>
      </c>
      <c r="S2" s="17" t="n">
        <f aca="false">COUNTIF(ME!$C2:$C98,S$1)</f>
        <v>0</v>
      </c>
      <c r="T2" s="17" t="n">
        <f aca="false">COUNTIF(ME!$C2:$C98,T$1)</f>
        <v>0</v>
      </c>
      <c r="U2" s="17" t="n">
        <f aca="false">COUNTIF(ME!$C2:$C98,U$1)</f>
        <v>0</v>
      </c>
      <c r="V2" s="17" t="n">
        <f aca="false">COUNTIF(ME!$C2:$C98,V$1)</f>
        <v>0</v>
      </c>
      <c r="W2" s="17" t="n">
        <f aca="false">COUNTIF(ME!$C2:$C98,W$1)</f>
        <v>0</v>
      </c>
      <c r="X2" s="17" t="n">
        <f aca="false">COUNTIF(ME!$C2:$C98,X$1)</f>
        <v>0</v>
      </c>
      <c r="Y2" s="17" t="n">
        <f aca="false">COUNTIF(ME!$C2:$C98,Y$1)</f>
        <v>0</v>
      </c>
      <c r="Z2" s="19" t="n">
        <f aca="false">COUNTIF(ME!$C2:$C98,Z$1)</f>
        <v>0</v>
      </c>
    </row>
    <row r="3" customFormat="false" ht="13.5" hidden="false" customHeight="false" outlineLevel="0" collapsed="false">
      <c r="A3" s="20" t="s">
        <v>26</v>
      </c>
      <c r="B3" s="21" t="n">
        <v>33</v>
      </c>
      <c r="C3" s="22" t="n">
        <f aca="false">WE!$G$2</f>
        <v>25</v>
      </c>
      <c r="D3" s="15" t="n">
        <f aca="false">$B3-$C3</f>
        <v>8</v>
      </c>
      <c r="E3" s="23" t="n">
        <f aca="false">COUNTIF(WE!$D$2:$D$34,"4")</f>
        <v>6</v>
      </c>
      <c r="F3" s="24" t="n">
        <f aca="false">COUNTIF(WE!$D$2:$D$34,"3")</f>
        <v>11</v>
      </c>
      <c r="G3" s="24" t="n">
        <f aca="false">COUNTIF(WE!$D$2:$D$34,"2")</f>
        <v>16</v>
      </c>
      <c r="H3" s="25" t="n">
        <f aca="false">COUNTIF(WE!$D$2:$D$34,"1")</f>
        <v>0</v>
      </c>
      <c r="I3" s="22" t="n">
        <f aca="false">COUNTIF(WE!$C2:$C34,I$1)</f>
        <v>0</v>
      </c>
      <c r="J3" s="24" t="n">
        <f aca="false">COUNTIF(WE!$C2:$C34,J$1)</f>
        <v>3</v>
      </c>
      <c r="K3" s="24" t="n">
        <f aca="false">COUNTIF(WE!$C2:$C34,K$1)</f>
        <v>6</v>
      </c>
      <c r="L3" s="24" t="n">
        <f aca="false">COUNTIF(WE!$C2:$C34,L$1)</f>
        <v>0</v>
      </c>
      <c r="M3" s="24" t="n">
        <f aca="false">COUNTIF(WE!$C2:$C34,M$1)</f>
        <v>2</v>
      </c>
      <c r="N3" s="24" t="n">
        <f aca="false">COUNTIF(WE!$C2:$C34,N$1)</f>
        <v>0</v>
      </c>
      <c r="O3" s="24" t="n">
        <f aca="false">COUNTIF(WE!$C2:$C34,O$1)</f>
        <v>0</v>
      </c>
      <c r="P3" s="24" t="n">
        <f aca="false">COUNTIF(WE!$C2:$C34,P$1)</f>
        <v>1</v>
      </c>
      <c r="Q3" s="24" t="n">
        <f aca="false">COUNTIF(WE!$C2:$C34,Q$1)</f>
        <v>2</v>
      </c>
      <c r="R3" s="24" t="n">
        <f aca="false">COUNTIF(WE!$C2:$C34,R$1)</f>
        <v>0</v>
      </c>
      <c r="S3" s="24" t="n">
        <f aca="false">COUNTIF(WE!$C2:$C34,S$1)</f>
        <v>5</v>
      </c>
      <c r="T3" s="24" t="n">
        <f aca="false">COUNTIF(WE!$C2:$C34,T$1)</f>
        <v>6</v>
      </c>
      <c r="U3" s="24" t="n">
        <f aca="false">COUNTIF(WE!$C2:$C34,U$1)</f>
        <v>3</v>
      </c>
      <c r="V3" s="24" t="n">
        <f aca="false">COUNTIF(WE!$C2:$C34,V$1)</f>
        <v>1</v>
      </c>
      <c r="W3" s="24" t="n">
        <f aca="false">COUNTIF(WE!$C2:$C34,W$1)</f>
        <v>2</v>
      </c>
      <c r="X3" s="24" t="n">
        <f aca="false">COUNTIF(WE!$C2:$C34,X$1)</f>
        <v>1</v>
      </c>
      <c r="Y3" s="24" t="n">
        <f aca="false">COUNTIF(WE!$C2:$C34,Y$1)</f>
        <v>1</v>
      </c>
      <c r="Z3" s="26" t="n">
        <f aca="false">COUNTIF(WE!$C2:$C34,Z$1)</f>
        <v>0</v>
      </c>
    </row>
    <row r="4" customFormat="false" ht="13.5" hidden="false" customHeight="false" outlineLevel="0" collapsed="false">
      <c r="A4" s="20" t="s">
        <v>27</v>
      </c>
      <c r="B4" s="21" t="n">
        <v>5</v>
      </c>
      <c r="C4" s="22" t="n">
        <f aca="false">MA!$G$2</f>
        <v>2</v>
      </c>
      <c r="D4" s="15" t="n">
        <f aca="false">$B4-$C4</f>
        <v>3</v>
      </c>
      <c r="E4" s="23" t="n">
        <v>0</v>
      </c>
      <c r="F4" s="24" t="n">
        <v>1</v>
      </c>
      <c r="G4" s="24" t="n">
        <v>4</v>
      </c>
      <c r="H4" s="25" t="n">
        <v>0</v>
      </c>
      <c r="I4" s="22" t="n">
        <f aca="false">COUNTIF(MA!$C2:$C6,I$1)</f>
        <v>0</v>
      </c>
      <c r="J4" s="24" t="n">
        <f aca="false">COUNTIF(MA!$C2:$C6,J$1)</f>
        <v>2</v>
      </c>
      <c r="K4" s="24" t="n">
        <f aca="false">COUNTIF(MA!$C2:$C6,K$1)</f>
        <v>0</v>
      </c>
      <c r="L4" s="24" t="n">
        <f aca="false">COUNTIF(MA!$C2:$C6,L$1)</f>
        <v>2</v>
      </c>
      <c r="M4" s="24" t="n">
        <f aca="false">COUNTIF(MA!$C2:$C6,M$1)</f>
        <v>0</v>
      </c>
      <c r="N4" s="24" t="n">
        <f aca="false">COUNTIF(MA!$C2:$C6,N$1)</f>
        <v>0</v>
      </c>
      <c r="O4" s="24" t="n">
        <f aca="false">COUNTIF(MA!$C2:$C6,O$1)</f>
        <v>0</v>
      </c>
      <c r="P4" s="24" t="n">
        <f aca="false">COUNTIF(MA!$C2:$C6,P$1)</f>
        <v>0</v>
      </c>
      <c r="Q4" s="24" t="n">
        <f aca="false">COUNTIF(MA!$C2:$C6,Q$1)</f>
        <v>0</v>
      </c>
      <c r="R4" s="24" t="n">
        <f aca="false">COUNTIF(MA!$C2:$C6,R$1)</f>
        <v>1</v>
      </c>
      <c r="S4" s="24" t="n">
        <f aca="false">COUNTIF(MA!$C2:$C6,S$1)</f>
        <v>0</v>
      </c>
      <c r="T4" s="24" t="n">
        <f aca="false">COUNTIF(MA!$C2:$C6,T$1)</f>
        <v>0</v>
      </c>
      <c r="U4" s="24" t="n">
        <f aca="false">COUNTIF(MA!$C2:$C6,U$1)</f>
        <v>0</v>
      </c>
      <c r="V4" s="24" t="n">
        <f aca="false">COUNTIF(MA!$C2:$C6,V$1)</f>
        <v>0</v>
      </c>
      <c r="W4" s="24" t="n">
        <f aca="false">COUNTIF(MA!$C2:$C6,W$1)</f>
        <v>0</v>
      </c>
      <c r="X4" s="24" t="n">
        <f aca="false">COUNTIF(MA!$C2:$C6,X$1)</f>
        <v>0</v>
      </c>
      <c r="Y4" s="24" t="n">
        <f aca="false">COUNTIF(MA!$C2:$C6,Y$1)</f>
        <v>0</v>
      </c>
      <c r="Z4" s="26" t="n">
        <f aca="false">COUNTIF(MA!$C2:$C6,Z$1)</f>
        <v>0</v>
      </c>
    </row>
    <row r="5" customFormat="false" ht="13.5" hidden="false" customHeight="false" outlineLevel="0" collapsed="false">
      <c r="A5" s="20" t="s">
        <v>28</v>
      </c>
      <c r="B5" s="21" t="n">
        <v>3</v>
      </c>
      <c r="C5" s="22" t="n">
        <f aca="false">WA!$G$2</f>
        <v>0</v>
      </c>
      <c r="D5" s="15" t="n">
        <f aca="false">$B5-$C5</f>
        <v>3</v>
      </c>
      <c r="E5" s="23" t="n">
        <v>0</v>
      </c>
      <c r="F5" s="24" t="n">
        <v>0</v>
      </c>
      <c r="G5" s="24" t="n">
        <v>3</v>
      </c>
      <c r="H5" s="25" t="n">
        <v>0</v>
      </c>
      <c r="I5" s="22" t="n">
        <f aca="false">COUNTIF(WA!$C2:$C4,I$1)</f>
        <v>0</v>
      </c>
      <c r="J5" s="24" t="n">
        <f aca="false">COUNTIF(WA!$C2:$C4,J$1)</f>
        <v>0</v>
      </c>
      <c r="K5" s="24" t="n">
        <f aca="false">COUNTIF(WA!$C2:$C4,K$1)</f>
        <v>0</v>
      </c>
      <c r="L5" s="24" t="n">
        <f aca="false">COUNTIF(WA!$C2:$C4,L$1)</f>
        <v>0</v>
      </c>
      <c r="M5" s="24" t="n">
        <f aca="false">COUNTIF(WA!$C2:$C4,M$1)</f>
        <v>0</v>
      </c>
      <c r="N5" s="24" t="n">
        <f aca="false">COUNTIF(WA!$C2:$C4,N$1)</f>
        <v>0</v>
      </c>
      <c r="O5" s="24" t="n">
        <f aca="false">COUNTIF(WA!$C2:$C4,O$1)</f>
        <v>0</v>
      </c>
      <c r="P5" s="24" t="n">
        <f aca="false">COUNTIF(WA!$C2:$C4,P$1)</f>
        <v>0</v>
      </c>
      <c r="Q5" s="24" t="n">
        <f aca="false">COUNTIF(WA!$C2:$C4,Q$1)</f>
        <v>0</v>
      </c>
      <c r="R5" s="24" t="n">
        <f aca="false">COUNTIF(WA!$C2:$C4,R$1)</f>
        <v>0</v>
      </c>
      <c r="S5" s="24" t="n">
        <f aca="false">COUNTIF(WA!$C2:$C4,S$1)</f>
        <v>0</v>
      </c>
      <c r="T5" s="24" t="n">
        <f aca="false">COUNTIF(WA!$C2:$C4,T$1)</f>
        <v>2</v>
      </c>
      <c r="U5" s="24" t="n">
        <f aca="false">COUNTIF(WA!$C2:$C4,U$1)</f>
        <v>0</v>
      </c>
      <c r="V5" s="24" t="n">
        <f aca="false">COUNTIF(WA!$C2:$C4,V$1)</f>
        <v>0</v>
      </c>
      <c r="W5" s="24" t="n">
        <f aca="false">COUNTIF(WA!$C2:$C4,W$1)</f>
        <v>0</v>
      </c>
      <c r="X5" s="24" t="n">
        <f aca="false">COUNTIF(WA!$C2:$C4,X$1)</f>
        <v>0</v>
      </c>
      <c r="Y5" s="24" t="n">
        <f aca="false">COUNTIF(WA!$C2:$C4,Y$1)</f>
        <v>0</v>
      </c>
      <c r="Z5" s="26" t="n">
        <f aca="false">COUNTIF(WA!$C2:$C4,Z$1)</f>
        <v>1</v>
      </c>
    </row>
    <row r="6" customFormat="false" ht="13.5" hidden="false" customHeight="false" outlineLevel="0" collapsed="false">
      <c r="A6" s="20" t="s">
        <v>29</v>
      </c>
      <c r="B6" s="21" t="n">
        <v>49</v>
      </c>
      <c r="C6" s="22" t="n">
        <f aca="false">MF!$G$2</f>
        <v>11</v>
      </c>
      <c r="D6" s="15" t="n">
        <f aca="false">$B6-$C6</f>
        <v>38</v>
      </c>
      <c r="E6" s="23" t="n">
        <v>0</v>
      </c>
      <c r="F6" s="24" t="n">
        <v>0</v>
      </c>
      <c r="G6" s="24" t="n">
        <v>0</v>
      </c>
      <c r="H6" s="25" t="n">
        <v>49</v>
      </c>
      <c r="I6" s="22" t="n">
        <f aca="false">COUNTIF(MF!$C2:$C50,I$1)</f>
        <v>12</v>
      </c>
      <c r="J6" s="24" t="n">
        <f aca="false">COUNTIF(MF!$C2:$C50,J$1)</f>
        <v>4</v>
      </c>
      <c r="K6" s="24" t="n">
        <f aca="false">COUNTIF(MF!$C2:$C50,K$1)</f>
        <v>11</v>
      </c>
      <c r="L6" s="24" t="n">
        <f aca="false">COUNTIF(MF!$C2:$C50,L$1)</f>
        <v>2</v>
      </c>
      <c r="M6" s="24" t="n">
        <f aca="false">COUNTIF(MF!$C2:$C50,M$1)</f>
        <v>3</v>
      </c>
      <c r="N6" s="24" t="n">
        <f aca="false">COUNTIF(MF!$C2:$C50,N$1)</f>
        <v>1</v>
      </c>
      <c r="O6" s="24" t="n">
        <f aca="false">COUNTIF(MF!$C2:$C50,O$1)</f>
        <v>11</v>
      </c>
      <c r="P6" s="24" t="n">
        <f aca="false">COUNTIF(MF!$C2:$C50,P$1)</f>
        <v>3</v>
      </c>
      <c r="Q6" s="24" t="n">
        <f aca="false">COUNTIF(MF!$C2:$C50,Q$1)</f>
        <v>2</v>
      </c>
      <c r="R6" s="24" t="n">
        <f aca="false">COUNTIF(MF!$C2:$C50,R$1)</f>
        <v>0</v>
      </c>
      <c r="S6" s="24" t="n">
        <f aca="false">COUNTIF(MF!$C2:$C50,S$1)</f>
        <v>0</v>
      </c>
      <c r="T6" s="24" t="n">
        <f aca="false">COUNTIF(MF!$C2:$C50,T$1)</f>
        <v>0</v>
      </c>
      <c r="U6" s="24" t="n">
        <f aca="false">COUNTIF(MF!$C2:$C50,U$1)</f>
        <v>0</v>
      </c>
      <c r="V6" s="24" t="n">
        <f aca="false">COUNTIF(MF!$C2:$C50,V$1)</f>
        <v>0</v>
      </c>
      <c r="W6" s="24" t="n">
        <f aca="false">COUNTIF(MF!$C2:$C50,W$1)</f>
        <v>0</v>
      </c>
      <c r="X6" s="24" t="n">
        <f aca="false">COUNTIF(MF!$C2:$C50,X$1)</f>
        <v>0</v>
      </c>
      <c r="Y6" s="24" t="n">
        <f aca="false">COUNTIF(MF!$C2:$C50,Y$1)</f>
        <v>0</v>
      </c>
      <c r="Z6" s="26" t="n">
        <f aca="false">COUNTIF(MF!$C2:$C50,Z$1)</f>
        <v>0</v>
      </c>
    </row>
    <row r="7" customFormat="false" ht="14.25" hidden="false" customHeight="false" outlineLevel="0" collapsed="false">
      <c r="A7" s="27" t="s">
        <v>30</v>
      </c>
      <c r="B7" s="28" t="n">
        <v>23</v>
      </c>
      <c r="C7" s="29" t="n">
        <f aca="false">WF!$G$2</f>
        <v>2</v>
      </c>
      <c r="D7" s="30" t="n">
        <f aca="false">$B7-$C7</f>
        <v>21</v>
      </c>
      <c r="E7" s="31" t="n">
        <v>0</v>
      </c>
      <c r="F7" s="32" t="n">
        <v>0</v>
      </c>
      <c r="G7" s="32" t="n">
        <v>0</v>
      </c>
      <c r="H7" s="33" t="n">
        <v>23</v>
      </c>
      <c r="I7" s="29" t="n">
        <f aca="false">COUNTIF(WF!$C2:$C24,I$1)</f>
        <v>0</v>
      </c>
      <c r="J7" s="32" t="n">
        <f aca="false">COUNTIF(WF!$C2:$C24,J$1)</f>
        <v>0</v>
      </c>
      <c r="K7" s="32" t="n">
        <f aca="false">COUNTIF(WF!$C2:$C24,K$1)</f>
        <v>3</v>
      </c>
      <c r="L7" s="32" t="n">
        <f aca="false">COUNTIF(WF!$C2:$C24,L$1)</f>
        <v>2</v>
      </c>
      <c r="M7" s="32" t="n">
        <f aca="false">COUNTIF(WF!$C2:$C24,M$1)</f>
        <v>2</v>
      </c>
      <c r="N7" s="32" t="n">
        <f aca="false">COUNTIF(WF!$C2:$C24,N$1)</f>
        <v>0</v>
      </c>
      <c r="O7" s="32" t="n">
        <f aca="false">COUNTIF(WF!$C2:$C24,O$1)</f>
        <v>2</v>
      </c>
      <c r="P7" s="32" t="n">
        <f aca="false">COUNTIF(WF!$C2:$C24,P$1)</f>
        <v>1</v>
      </c>
      <c r="Q7" s="32" t="n">
        <f aca="false">COUNTIF(WF!$C2:$C24,Q$1)</f>
        <v>0</v>
      </c>
      <c r="R7" s="32" t="n">
        <f aca="false">COUNTIF(WF!$C2:$C24,R$1)</f>
        <v>0</v>
      </c>
      <c r="S7" s="32" t="n">
        <f aca="false">COUNTIF(WF!$C2:$C24,S$1)</f>
        <v>0</v>
      </c>
      <c r="T7" s="32" t="n">
        <f aca="false">COUNTIF(WF!$C2:$C24,T$1)</f>
        <v>6</v>
      </c>
      <c r="U7" s="32" t="n">
        <f aca="false">COUNTIF(WF!$C2:$C24,U$1)</f>
        <v>3</v>
      </c>
      <c r="V7" s="32" t="n">
        <f aca="false">COUNTIF(WF!$C2:$C24,V$1)</f>
        <v>3</v>
      </c>
      <c r="W7" s="32" t="n">
        <f aca="false">COUNTIF(WF!$C2:$C24,W$1)</f>
        <v>0</v>
      </c>
      <c r="X7" s="32" t="n">
        <f aca="false">COUNTIF(WF!$C2:$C24,X$1)</f>
        <v>0</v>
      </c>
      <c r="Y7" s="32" t="n">
        <f aca="false">COUNTIF(WF!$C2:$C24,Y$1)</f>
        <v>0</v>
      </c>
      <c r="Z7" s="34" t="n">
        <f aca="false">COUNTIF(WF!$C2:$C24,Z$1)</f>
        <v>1</v>
      </c>
    </row>
    <row r="8" customFormat="false" ht="15" hidden="false" customHeight="false" outlineLevel="0" collapsed="false">
      <c r="A8" s="35" t="s">
        <v>31</v>
      </c>
      <c r="B8" s="36" t="n">
        <f aca="false">SUM(B2:B7)</f>
        <v>210</v>
      </c>
      <c r="C8" s="37" t="n">
        <f aca="false">ME!$G$2+WE!$G$2+MA!$G$2+WA!$G$2+MF!$G$2+WF!$G$2</f>
        <v>110</v>
      </c>
      <c r="D8" s="38" t="n">
        <f aca="false">SUM(D2:D7)</f>
        <v>100</v>
      </c>
      <c r="E8" s="39" t="n">
        <f aca="false">SUM(E2:E7)</f>
        <v>31</v>
      </c>
      <c r="F8" s="40" t="n">
        <f aca="false">SUM(F2:F7)</f>
        <v>47</v>
      </c>
      <c r="G8" s="40" t="n">
        <f aca="false">SUM(G2:G7)</f>
        <v>58</v>
      </c>
      <c r="H8" s="41" t="n">
        <f aca="false">SUM(H2:H7)</f>
        <v>74</v>
      </c>
      <c r="I8" s="37" t="n">
        <f aca="false">SUM(I2:I7)</f>
        <v>26</v>
      </c>
      <c r="J8" s="40" t="n">
        <f aca="false">SUM(J2:J7)</f>
        <v>26</v>
      </c>
      <c r="K8" s="40" t="n">
        <f aca="false">SUM(K2:K7)</f>
        <v>34</v>
      </c>
      <c r="L8" s="40" t="n">
        <f aca="false">SUM(L2:L7)</f>
        <v>18</v>
      </c>
      <c r="M8" s="40" t="n">
        <f aca="false">SUM(M2:M7)</f>
        <v>18</v>
      </c>
      <c r="N8" s="40" t="n">
        <f aca="false">SUM(N2:N7)</f>
        <v>12</v>
      </c>
      <c r="O8" s="40" t="n">
        <f aca="false">SUM(O2:O7)</f>
        <v>19</v>
      </c>
      <c r="P8" s="40" t="n">
        <f aca="false">SUM(P2:P7)</f>
        <v>11</v>
      </c>
      <c r="Q8" s="40" t="n">
        <f aca="false">SUM(Q2:Q7)</f>
        <v>9</v>
      </c>
      <c r="R8" s="40" t="n">
        <f aca="false">SUM(R2:R7)</f>
        <v>2</v>
      </c>
      <c r="S8" s="40" t="n">
        <f aca="false">SUM(S2:S7)</f>
        <v>5</v>
      </c>
      <c r="T8" s="40" t="n">
        <f aca="false">SUM(T2:T7)</f>
        <v>14</v>
      </c>
      <c r="U8" s="40" t="n">
        <f aca="false">SUM(U2:U7)</f>
        <v>6</v>
      </c>
      <c r="V8" s="40" t="n">
        <f aca="false">SUM(V2:V7)</f>
        <v>4</v>
      </c>
      <c r="W8" s="40" t="n">
        <f aca="false">SUM(W2:W7)</f>
        <v>2</v>
      </c>
      <c r="X8" s="40" t="n">
        <f aca="false">SUM(X2:X7)</f>
        <v>1</v>
      </c>
      <c r="Y8" s="40" t="n">
        <f aca="false">SUM(Y2:Y7)</f>
        <v>1</v>
      </c>
      <c r="Z8" s="42" t="n">
        <f aca="false">SUM(Z2:Z7)</f>
        <v>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43"/>
      <c r="B11" s="44" t="s">
        <v>0</v>
      </c>
      <c r="C11" s="3" t="s">
        <v>1</v>
      </c>
      <c r="D11" s="45" t="s">
        <v>2</v>
      </c>
      <c r="G11" s="46" t="s">
        <v>1</v>
      </c>
      <c r="H11" s="45" t="s">
        <v>2</v>
      </c>
    </row>
    <row r="12" customFormat="false" ht="15" hidden="false" customHeight="false" outlineLevel="0" collapsed="false">
      <c r="A12" s="47" t="s">
        <v>32</v>
      </c>
      <c r="B12" s="48" t="n">
        <f aca="false">COUNTA(MEC!A2:A18)</f>
        <v>4</v>
      </c>
      <c r="C12" s="14" t="n">
        <f aca="false">MEC!$F$2</f>
        <v>4</v>
      </c>
      <c r="D12" s="19" t="n">
        <f aca="false">$B12-$C12</f>
        <v>0</v>
      </c>
      <c r="G12" s="49" t="n">
        <f aca="false">SUM($C$8,$C$16)</f>
        <v>115</v>
      </c>
      <c r="H12" s="42" t="n">
        <f aca="false">SUM($D$8,$D$16)</f>
        <v>104</v>
      </c>
    </row>
    <row r="13" customFormat="false" ht="13.5" hidden="false" customHeight="false" outlineLevel="0" collapsed="false">
      <c r="A13" s="50" t="s">
        <v>33</v>
      </c>
      <c r="B13" s="51" t="n">
        <f aca="false">COUNTA(WEC!A2:A18)</f>
        <v>2</v>
      </c>
      <c r="C13" s="22" t="n">
        <f aca="false">WEC!$F$2</f>
        <v>0</v>
      </c>
      <c r="D13" s="26" t="n">
        <f aca="false">$B13-$C13</f>
        <v>2</v>
      </c>
    </row>
    <row r="14" customFormat="false" ht="13.5" hidden="false" customHeight="false" outlineLevel="0" collapsed="false">
      <c r="A14" s="50" t="s">
        <v>34</v>
      </c>
      <c r="B14" s="51" t="n">
        <f aca="false">COUNTA(M!A2:A18)</f>
        <v>3</v>
      </c>
      <c r="C14" s="22" t="n">
        <f aca="false">M!$F$2</f>
        <v>1</v>
      </c>
      <c r="D14" s="26" t="n">
        <f aca="false">$B14-$C14</f>
        <v>2</v>
      </c>
    </row>
    <row r="15" customFormat="false" ht="14.25" hidden="false" customHeight="false" outlineLevel="0" collapsed="false">
      <c r="A15" s="52" t="s">
        <v>35</v>
      </c>
      <c r="B15" s="53" t="n">
        <f aca="false">COUNTA(W!A2:A18)</f>
        <v>0</v>
      </c>
      <c r="C15" s="29" t="n">
        <f aca="false">W!$F$2</f>
        <v>0</v>
      </c>
      <c r="D15" s="34" t="n">
        <f aca="false">$B15-$C15</f>
        <v>0</v>
      </c>
    </row>
    <row r="16" customFormat="false" ht="15" hidden="false" customHeight="false" outlineLevel="0" collapsed="false">
      <c r="A16" s="54" t="s">
        <v>31</v>
      </c>
      <c r="B16" s="55" t="n">
        <f aca="false">SUM(B12:B15)</f>
        <v>9</v>
      </c>
      <c r="C16" s="37" t="n">
        <f aca="false">SUM(C12:C15)</f>
        <v>5</v>
      </c>
      <c r="D16" s="42" t="n">
        <f aca="false">SUM(D12:D15)</f>
        <v>4</v>
      </c>
    </row>
    <row r="19" customFormat="false" ht="13.5" hidden="false" customHeight="false" outlineLevel="0" collapsed="false">
      <c r="E19" s="56"/>
      <c r="F19" s="56"/>
      <c r="G19" s="57"/>
      <c r="H19" s="57"/>
      <c r="I19" s="57"/>
      <c r="J19" s="57"/>
    </row>
    <row r="20" customFormat="false" ht="13.5" hidden="false" customHeight="false" outlineLevel="0" collapsed="false">
      <c r="E20" s="56"/>
      <c r="F20" s="56"/>
      <c r="G20" s="56"/>
      <c r="H20" s="56"/>
      <c r="I20" s="56"/>
      <c r="J20" s="56"/>
    </row>
    <row r="21" customFormat="false" ht="13.5" hidden="false" customHeight="false" outlineLevel="0" collapsed="false">
      <c r="E21" s="56"/>
      <c r="F21" s="56"/>
      <c r="G21" s="56"/>
      <c r="H21" s="56"/>
      <c r="I21" s="56"/>
      <c r="J21" s="56"/>
    </row>
    <row r="22" customFormat="false" ht="13.5" hidden="false" customHeight="false" outlineLevel="0" collapsed="false">
      <c r="E22" s="56"/>
      <c r="F22" s="56"/>
      <c r="G22" s="56"/>
      <c r="H22" s="56"/>
      <c r="I22" s="56"/>
      <c r="J22" s="56"/>
    </row>
    <row r="23" customFormat="false" ht="13.5" hidden="false" customHeight="false" outlineLevel="0" collapsed="false">
      <c r="E23" s="56"/>
      <c r="F23" s="56"/>
      <c r="G23" s="56"/>
      <c r="H23" s="56"/>
      <c r="I23" s="56"/>
      <c r="J23" s="56"/>
    </row>
    <row r="24" customFormat="false" ht="13.5" hidden="false" customHeight="false" outlineLevel="0" collapsed="false">
      <c r="E24" s="56"/>
      <c r="F24" s="56"/>
      <c r="G24" s="56"/>
      <c r="H24" s="56"/>
      <c r="I24" s="56"/>
      <c r="J24" s="56"/>
    </row>
    <row r="25" customFormat="false" ht="13.5" hidden="false" customHeight="false" outlineLevel="0" collapsed="false">
      <c r="E25" s="56"/>
      <c r="F25" s="56"/>
      <c r="G25" s="56"/>
      <c r="H25" s="56"/>
      <c r="I25" s="56"/>
      <c r="J25" s="56"/>
    </row>
    <row r="26" customFormat="false" ht="13.5" hidden="false" customHeight="false" outlineLevel="0" collapsed="false">
      <c r="E26" s="56"/>
      <c r="F26" s="56"/>
      <c r="G26" s="56"/>
      <c r="H26" s="56"/>
      <c r="I26" s="56"/>
      <c r="J2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5.75"/>
    <col collapsed="false" customWidth="true" hidden="false" outlineLevel="0" max="4" min="4" style="0" width="21.12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60" t="s">
        <v>40</v>
      </c>
      <c r="E1" s="61" t="s">
        <v>0</v>
      </c>
      <c r="F1" s="98" t="s">
        <v>314</v>
      </c>
    </row>
    <row r="2" customFormat="false" ht="14.25" hidden="false" customHeight="false" outlineLevel="0" collapsed="false">
      <c r="A2" s="118" t="s">
        <v>482</v>
      </c>
      <c r="B2" s="119" t="s">
        <v>483</v>
      </c>
      <c r="C2" s="65" t="s">
        <v>470</v>
      </c>
      <c r="D2" s="67"/>
      <c r="E2" s="68" t="s">
        <v>1</v>
      </c>
      <c r="F2" s="0" t="n">
        <f aca="false">COUNTA($D2:$D18)</f>
        <v>1</v>
      </c>
      <c r="H2" s="69"/>
    </row>
    <row r="3" customFormat="false" ht="13.5" hidden="false" customHeight="false" outlineLevel="0" collapsed="false">
      <c r="A3" s="113" t="s">
        <v>484</v>
      </c>
      <c r="B3" s="114" t="s">
        <v>485</v>
      </c>
      <c r="C3" s="65" t="s">
        <v>470</v>
      </c>
      <c r="D3" s="115" t="n">
        <v>408467</v>
      </c>
      <c r="H3" s="75"/>
    </row>
    <row r="4" customFormat="false" ht="13.5" hidden="false" customHeight="false" outlineLevel="0" collapsed="false">
      <c r="A4" s="124" t="s">
        <v>486</v>
      </c>
      <c r="B4" s="125" t="s">
        <v>487</v>
      </c>
      <c r="C4" s="122" t="s">
        <v>470</v>
      </c>
      <c r="D4" s="123"/>
      <c r="H4" s="75"/>
    </row>
    <row r="5" customFormat="false" ht="13.5" hidden="false" customHeight="false" outlineLevel="0" collapsed="false">
      <c r="A5" s="70"/>
      <c r="B5" s="71"/>
      <c r="C5" s="72"/>
      <c r="D5" s="74"/>
      <c r="H5" s="75"/>
    </row>
    <row r="6" customFormat="false" ht="13.5" hidden="false" customHeight="false" outlineLevel="0" collapsed="false">
      <c r="A6" s="76"/>
      <c r="B6" s="77"/>
      <c r="C6" s="72"/>
      <c r="D6" s="79"/>
      <c r="H6" s="69"/>
    </row>
    <row r="7" customFormat="false" ht="13.5" hidden="false" customHeight="false" outlineLevel="0" collapsed="false">
      <c r="A7" s="76"/>
      <c r="B7" s="77"/>
      <c r="C7" s="72"/>
      <c r="D7" s="79"/>
      <c r="H7" s="69"/>
    </row>
    <row r="8" customFormat="false" ht="13.5" hidden="false" customHeight="false" outlineLevel="0" collapsed="false">
      <c r="A8" s="76"/>
      <c r="B8" s="77"/>
      <c r="C8" s="72"/>
      <c r="D8" s="79"/>
      <c r="H8" s="69"/>
    </row>
    <row r="9" customFormat="false" ht="13.5" hidden="false" customHeight="false" outlineLevel="0" collapsed="false">
      <c r="A9" s="76"/>
      <c r="B9" s="77"/>
      <c r="C9" s="72"/>
      <c r="D9" s="79"/>
      <c r="H9" s="69"/>
    </row>
    <row r="10" customFormat="false" ht="13.5" hidden="false" customHeight="false" outlineLevel="0" collapsed="false">
      <c r="A10" s="76"/>
      <c r="B10" s="77"/>
      <c r="C10" s="72"/>
      <c r="D10" s="79"/>
      <c r="H10" s="69"/>
    </row>
    <row r="11" customFormat="false" ht="13.5" hidden="false" customHeight="false" outlineLevel="0" collapsed="false">
      <c r="A11" s="70"/>
      <c r="B11" s="71"/>
      <c r="C11" s="72"/>
      <c r="D11" s="74"/>
      <c r="H11" s="75"/>
    </row>
    <row r="12" customFormat="false" ht="13.5" hidden="false" customHeight="false" outlineLevel="0" collapsed="false">
      <c r="A12" s="70"/>
      <c r="B12" s="71"/>
      <c r="C12" s="72"/>
      <c r="D12" s="74"/>
      <c r="H12" s="75"/>
    </row>
    <row r="13" customFormat="false" ht="13.5" hidden="false" customHeight="false" outlineLevel="0" collapsed="false">
      <c r="A13" s="70"/>
      <c r="B13" s="71"/>
      <c r="C13" s="72"/>
      <c r="D13" s="74"/>
      <c r="H13" s="75"/>
    </row>
    <row r="14" customFormat="false" ht="13.5" hidden="false" customHeight="false" outlineLevel="0" collapsed="false">
      <c r="A14" s="76"/>
      <c r="B14" s="77"/>
      <c r="C14" s="72"/>
      <c r="D14" s="79"/>
      <c r="H14" s="69"/>
    </row>
    <row r="15" customFormat="false" ht="13.5" hidden="false" customHeight="false" outlineLevel="0" collapsed="false">
      <c r="A15" s="76"/>
      <c r="B15" s="77"/>
      <c r="C15" s="72"/>
      <c r="D15" s="79"/>
      <c r="H15" s="69"/>
    </row>
    <row r="16" customFormat="false" ht="13.5" hidden="false" customHeight="false" outlineLevel="0" collapsed="false">
      <c r="A16" s="117"/>
      <c r="B16" s="24"/>
      <c r="C16" s="24"/>
      <c r="D16" s="26"/>
    </row>
    <row r="17" customFormat="false" ht="13.5" hidden="false" customHeight="false" outlineLevel="0" collapsed="false">
      <c r="A17" s="117"/>
      <c r="B17" s="24"/>
      <c r="C17" s="24"/>
      <c r="D17" s="26"/>
    </row>
    <row r="18" customFormat="false" ht="13.5" hidden="false" customHeight="false" outlineLevel="0" collapsed="false">
      <c r="A18" s="117"/>
      <c r="B18" s="24"/>
      <c r="C18" s="24"/>
      <c r="D18" s="26"/>
    </row>
  </sheetData>
  <dataValidations count="2">
    <dataValidation allowBlank="true" error="My e-cardナンバーは半角数字で入力してください。" errorStyle="stop" operator="between" showDropDown="false" showErrorMessage="true" showInputMessage="false" sqref="D2:D15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H2:H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5.75"/>
    <col collapsed="false" customWidth="true" hidden="false" outlineLevel="0" max="4" min="4" style="0" width="21.12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60" t="s">
        <v>40</v>
      </c>
      <c r="E1" s="61" t="s">
        <v>0</v>
      </c>
      <c r="F1" s="98" t="s">
        <v>488</v>
      </c>
    </row>
    <row r="2" customFormat="false" ht="14.25" hidden="false" customHeight="false" outlineLevel="0" collapsed="false">
      <c r="A2" s="99"/>
      <c r="B2" s="100"/>
      <c r="C2" s="65"/>
      <c r="D2" s="67"/>
      <c r="E2" s="68" t="s">
        <v>1</v>
      </c>
      <c r="F2" s="0" t="n">
        <f aca="false">COUNTA($D2:$D18)</f>
        <v>0</v>
      </c>
      <c r="H2" s="69"/>
    </row>
    <row r="3" customFormat="false" ht="13.5" hidden="false" customHeight="false" outlineLevel="0" collapsed="false">
      <c r="A3" s="80"/>
      <c r="B3" s="81"/>
      <c r="C3" s="72"/>
      <c r="D3" s="74"/>
      <c r="H3" s="75"/>
    </row>
    <row r="4" customFormat="false" ht="13.5" hidden="false" customHeight="false" outlineLevel="0" collapsed="false">
      <c r="A4" s="126"/>
      <c r="B4" s="127"/>
      <c r="C4" s="128"/>
      <c r="D4" s="123"/>
      <c r="H4" s="75"/>
    </row>
    <row r="5" customFormat="false" ht="13.5" hidden="false" customHeight="false" outlineLevel="0" collapsed="false">
      <c r="A5" s="70"/>
      <c r="B5" s="71"/>
      <c r="C5" s="72"/>
      <c r="D5" s="74"/>
      <c r="H5" s="75"/>
    </row>
    <row r="6" customFormat="false" ht="13.5" hidden="false" customHeight="false" outlineLevel="0" collapsed="false">
      <c r="A6" s="76"/>
      <c r="B6" s="77"/>
      <c r="C6" s="72"/>
      <c r="D6" s="79"/>
      <c r="H6" s="69"/>
    </row>
    <row r="7" customFormat="false" ht="13.5" hidden="false" customHeight="false" outlineLevel="0" collapsed="false">
      <c r="A7" s="76"/>
      <c r="B7" s="77"/>
      <c r="C7" s="72"/>
      <c r="D7" s="79"/>
      <c r="H7" s="69"/>
    </row>
    <row r="8" customFormat="false" ht="13.5" hidden="false" customHeight="false" outlineLevel="0" collapsed="false">
      <c r="A8" s="76"/>
      <c r="B8" s="77"/>
      <c r="C8" s="72"/>
      <c r="D8" s="79"/>
      <c r="H8" s="69"/>
    </row>
    <row r="9" customFormat="false" ht="13.5" hidden="false" customHeight="false" outlineLevel="0" collapsed="false">
      <c r="A9" s="76"/>
      <c r="B9" s="77"/>
      <c r="C9" s="72"/>
      <c r="D9" s="79"/>
      <c r="H9" s="69"/>
    </row>
    <row r="10" customFormat="false" ht="13.5" hidden="false" customHeight="false" outlineLevel="0" collapsed="false">
      <c r="A10" s="76"/>
      <c r="B10" s="77"/>
      <c r="C10" s="72"/>
      <c r="D10" s="79"/>
      <c r="H10" s="69"/>
    </row>
    <row r="11" customFormat="false" ht="13.5" hidden="false" customHeight="false" outlineLevel="0" collapsed="false">
      <c r="A11" s="70"/>
      <c r="B11" s="71"/>
      <c r="C11" s="72"/>
      <c r="D11" s="74"/>
      <c r="H11" s="75"/>
    </row>
    <row r="12" customFormat="false" ht="13.5" hidden="false" customHeight="false" outlineLevel="0" collapsed="false">
      <c r="A12" s="70"/>
      <c r="B12" s="71"/>
      <c r="C12" s="72"/>
      <c r="D12" s="74"/>
      <c r="H12" s="75"/>
    </row>
    <row r="13" customFormat="false" ht="13.5" hidden="false" customHeight="false" outlineLevel="0" collapsed="false">
      <c r="A13" s="70"/>
      <c r="B13" s="71"/>
      <c r="C13" s="72"/>
      <c r="D13" s="74"/>
      <c r="H13" s="75"/>
    </row>
    <row r="14" customFormat="false" ht="13.5" hidden="false" customHeight="false" outlineLevel="0" collapsed="false">
      <c r="A14" s="76"/>
      <c r="B14" s="77"/>
      <c r="C14" s="72"/>
      <c r="D14" s="79"/>
      <c r="H14" s="69"/>
    </row>
    <row r="15" customFormat="false" ht="13.5" hidden="false" customHeight="false" outlineLevel="0" collapsed="false">
      <c r="A15" s="76"/>
      <c r="B15" s="77"/>
      <c r="C15" s="72"/>
      <c r="D15" s="79"/>
      <c r="H15" s="69"/>
    </row>
    <row r="16" customFormat="false" ht="13.5" hidden="false" customHeight="false" outlineLevel="0" collapsed="false">
      <c r="A16" s="117"/>
      <c r="B16" s="24"/>
      <c r="C16" s="24"/>
      <c r="D16" s="26"/>
    </row>
    <row r="17" customFormat="false" ht="13.5" hidden="false" customHeight="false" outlineLevel="0" collapsed="false">
      <c r="A17" s="117"/>
      <c r="B17" s="24"/>
      <c r="C17" s="24"/>
      <c r="D17" s="26"/>
    </row>
    <row r="18" customFormat="false" ht="13.5" hidden="false" customHeight="false" outlineLevel="0" collapsed="false">
      <c r="A18" s="117"/>
      <c r="B18" s="24"/>
      <c r="C18" s="24"/>
      <c r="D18" s="26"/>
    </row>
  </sheetData>
  <dataValidations count="2">
    <dataValidation allowBlank="true" error="My e-cardナンバーは半角数字で入力してください。" errorStyle="stop" operator="between" showDropDown="false" showErrorMessage="true" showInputMessage="false" sqref="D2:D15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H2:H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0" width="12.36"/>
    <col collapsed="false" customWidth="true" hidden="false" outlineLevel="0" max="3" min="3" style="0" width="20.49"/>
    <col collapsed="false" customWidth="true" hidden="false" outlineLevel="0" max="4" min="4" style="0" width="19.24"/>
    <col collapsed="false" customWidth="true" hidden="false" outlineLevel="0" max="5" min="5" style="0" width="2.49"/>
    <col collapsed="false" customWidth="true" hidden="false" outlineLevel="0" max="6" min="6" style="0" width="7.49"/>
  </cols>
  <sheetData>
    <row r="1" customFormat="false" ht="14.25" hidden="false" customHeight="false" outlineLevel="0" collapsed="false">
      <c r="A1" s="129" t="s">
        <v>25</v>
      </c>
      <c r="B1" s="63" t="s">
        <v>42</v>
      </c>
      <c r="C1" s="64" t="s">
        <v>43</v>
      </c>
      <c r="D1" s="65" t="s">
        <v>7</v>
      </c>
      <c r="E1" s="66" t="n">
        <v>4</v>
      </c>
      <c r="F1" s="67" t="n">
        <v>82522</v>
      </c>
    </row>
    <row r="2" customFormat="false" ht="13.5" hidden="false" customHeight="false" outlineLevel="0" collapsed="false">
      <c r="B2" s="70" t="s">
        <v>44</v>
      </c>
      <c r="C2" s="71" t="s">
        <v>45</v>
      </c>
      <c r="D2" s="72" t="s">
        <v>7</v>
      </c>
      <c r="E2" s="73" t="n">
        <v>3</v>
      </c>
      <c r="F2" s="74" t="n">
        <v>92739</v>
      </c>
    </row>
    <row r="3" customFormat="false" ht="13.5" hidden="false" customHeight="false" outlineLevel="0" collapsed="false">
      <c r="B3" s="70" t="s">
        <v>46</v>
      </c>
      <c r="C3" s="71" t="s">
        <v>47</v>
      </c>
      <c r="D3" s="72" t="s">
        <v>7</v>
      </c>
      <c r="E3" s="73" t="n">
        <v>3</v>
      </c>
      <c r="F3" s="74" t="n">
        <v>92716</v>
      </c>
    </row>
    <row r="4" customFormat="false" ht="13.5" hidden="false" customHeight="false" outlineLevel="0" collapsed="false">
      <c r="B4" s="70" t="s">
        <v>48</v>
      </c>
      <c r="C4" s="71" t="s">
        <v>49</v>
      </c>
      <c r="D4" s="72" t="s">
        <v>7</v>
      </c>
      <c r="E4" s="73" t="n">
        <v>3</v>
      </c>
      <c r="F4" s="74" t="n">
        <v>92798</v>
      </c>
    </row>
    <row r="5" customFormat="false" ht="13.5" hidden="false" customHeight="false" outlineLevel="0" collapsed="false">
      <c r="B5" s="76" t="s">
        <v>50</v>
      </c>
      <c r="C5" s="77" t="s">
        <v>51</v>
      </c>
      <c r="D5" s="72" t="s">
        <v>7</v>
      </c>
      <c r="E5" s="78" t="n">
        <v>3</v>
      </c>
      <c r="F5" s="79" t="n">
        <v>92805</v>
      </c>
    </row>
    <row r="6" customFormat="false" ht="13.5" hidden="false" customHeight="false" outlineLevel="0" collapsed="false">
      <c r="B6" s="76" t="s">
        <v>52</v>
      </c>
      <c r="C6" s="77" t="s">
        <v>53</v>
      </c>
      <c r="D6" s="72" t="s">
        <v>7</v>
      </c>
      <c r="E6" s="78" t="n">
        <v>3</v>
      </c>
      <c r="F6" s="79"/>
    </row>
    <row r="7" customFormat="false" ht="13.5" hidden="false" customHeight="false" outlineLevel="0" collapsed="false">
      <c r="B7" s="76" t="s">
        <v>54</v>
      </c>
      <c r="C7" s="77" t="s">
        <v>55</v>
      </c>
      <c r="D7" s="72" t="s">
        <v>7</v>
      </c>
      <c r="E7" s="78" t="n">
        <v>3</v>
      </c>
      <c r="F7" s="79" t="n">
        <v>92794</v>
      </c>
    </row>
    <row r="8" customFormat="false" ht="13.5" hidden="false" customHeight="false" outlineLevel="0" collapsed="false">
      <c r="B8" s="76" t="s">
        <v>56</v>
      </c>
      <c r="C8" s="77" t="s">
        <v>57</v>
      </c>
      <c r="D8" s="72" t="s">
        <v>7</v>
      </c>
      <c r="E8" s="78" t="n">
        <v>3</v>
      </c>
      <c r="F8" s="79" t="n">
        <v>92743</v>
      </c>
    </row>
    <row r="9" customFormat="false" ht="13.5" hidden="false" customHeight="false" outlineLevel="0" collapsed="false">
      <c r="B9" s="76" t="s">
        <v>58</v>
      </c>
      <c r="C9" s="77" t="s">
        <v>59</v>
      </c>
      <c r="D9" s="72" t="s">
        <v>7</v>
      </c>
      <c r="E9" s="78" t="n">
        <v>3</v>
      </c>
      <c r="F9" s="79"/>
    </row>
    <row r="10" customFormat="false" ht="13.5" hidden="false" customHeight="false" outlineLevel="0" collapsed="false">
      <c r="B10" s="70" t="s">
        <v>60</v>
      </c>
      <c r="C10" s="71" t="s">
        <v>61</v>
      </c>
      <c r="D10" s="72" t="s">
        <v>7</v>
      </c>
      <c r="E10" s="73" t="n">
        <v>2</v>
      </c>
      <c r="F10" s="74" t="n">
        <v>139726</v>
      </c>
    </row>
    <row r="11" customFormat="false" ht="13.5" hidden="false" customHeight="false" outlineLevel="0" collapsed="false">
      <c r="B11" s="70" t="s">
        <v>62</v>
      </c>
      <c r="C11" s="71" t="s">
        <v>63</v>
      </c>
      <c r="D11" s="72" t="s">
        <v>7</v>
      </c>
      <c r="E11" s="73" t="n">
        <v>2</v>
      </c>
      <c r="F11" s="74" t="n">
        <v>139728</v>
      </c>
    </row>
    <row r="12" customFormat="false" ht="13.5" hidden="false" customHeight="false" outlineLevel="0" collapsed="false">
      <c r="B12" s="70" t="s">
        <v>64</v>
      </c>
      <c r="C12" s="71" t="s">
        <v>65</v>
      </c>
      <c r="D12" s="72" t="s">
        <v>7</v>
      </c>
      <c r="E12" s="73" t="n">
        <v>2</v>
      </c>
      <c r="F12" s="74" t="n">
        <v>139730</v>
      </c>
    </row>
    <row r="13" customFormat="false" ht="13.5" hidden="false" customHeight="false" outlineLevel="0" collapsed="false">
      <c r="B13" s="76" t="s">
        <v>66</v>
      </c>
      <c r="C13" s="77" t="s">
        <v>67</v>
      </c>
      <c r="D13" s="72" t="s">
        <v>7</v>
      </c>
      <c r="E13" s="78" t="n">
        <v>2</v>
      </c>
      <c r="F13" s="79" t="n">
        <v>139769</v>
      </c>
    </row>
    <row r="14" customFormat="false" ht="13.5" hidden="false" customHeight="false" outlineLevel="0" collapsed="false">
      <c r="B14" s="76" t="s">
        <v>68</v>
      </c>
      <c r="C14" s="77" t="s">
        <v>69</v>
      </c>
      <c r="D14" s="72" t="s">
        <v>7</v>
      </c>
      <c r="E14" s="78" t="n">
        <v>1</v>
      </c>
      <c r="F14" s="79"/>
    </row>
    <row r="15" customFormat="false" ht="13.5" hidden="false" customHeight="false" outlineLevel="0" collapsed="false">
      <c r="B15" s="80" t="s">
        <v>70</v>
      </c>
      <c r="C15" s="81" t="s">
        <v>71</v>
      </c>
      <c r="D15" s="72" t="s">
        <v>8</v>
      </c>
      <c r="E15" s="73" t="n">
        <v>4</v>
      </c>
      <c r="F15" s="74"/>
    </row>
    <row r="16" customFormat="false" ht="13.5" hidden="false" customHeight="false" outlineLevel="0" collapsed="false">
      <c r="B16" s="80" t="s">
        <v>72</v>
      </c>
      <c r="C16" s="81" t="s">
        <v>73</v>
      </c>
      <c r="D16" s="72" t="s">
        <v>8</v>
      </c>
      <c r="E16" s="73" t="n">
        <v>4</v>
      </c>
      <c r="F16" s="74" t="n">
        <v>92888</v>
      </c>
    </row>
    <row r="17" customFormat="false" ht="13.5" hidden="false" customHeight="false" outlineLevel="0" collapsed="false">
      <c r="B17" s="80" t="s">
        <v>74</v>
      </c>
      <c r="C17" s="81" t="s">
        <v>75</v>
      </c>
      <c r="D17" s="72" t="s">
        <v>8</v>
      </c>
      <c r="E17" s="73" t="n">
        <v>4</v>
      </c>
      <c r="F17" s="74" t="n">
        <v>92889</v>
      </c>
    </row>
    <row r="18" customFormat="false" ht="13.5" hidden="false" customHeight="false" outlineLevel="0" collapsed="false">
      <c r="B18" s="80" t="s">
        <v>76</v>
      </c>
      <c r="C18" s="81" t="s">
        <v>77</v>
      </c>
      <c r="D18" s="72" t="s">
        <v>8</v>
      </c>
      <c r="E18" s="73" t="n">
        <v>4</v>
      </c>
      <c r="F18" s="74" t="n">
        <v>92890</v>
      </c>
    </row>
    <row r="19" customFormat="false" ht="13.5" hidden="false" customHeight="false" outlineLevel="0" collapsed="false">
      <c r="B19" s="80" t="s">
        <v>78</v>
      </c>
      <c r="C19" s="81" t="s">
        <v>79</v>
      </c>
      <c r="D19" s="72" t="s">
        <v>8</v>
      </c>
      <c r="E19" s="73" t="n">
        <v>4</v>
      </c>
      <c r="F19" s="74" t="n">
        <v>92891</v>
      </c>
    </row>
    <row r="20" customFormat="false" ht="13.5" hidden="false" customHeight="false" outlineLevel="0" collapsed="false">
      <c r="B20" s="80" t="s">
        <v>80</v>
      </c>
      <c r="C20" s="81" t="s">
        <v>81</v>
      </c>
      <c r="D20" s="72" t="s">
        <v>8</v>
      </c>
      <c r="E20" s="73" t="n">
        <v>3</v>
      </c>
      <c r="F20" s="74" t="n">
        <v>82558</v>
      </c>
    </row>
    <row r="21" customFormat="false" ht="13.5" hidden="false" customHeight="false" outlineLevel="0" collapsed="false">
      <c r="B21" s="80" t="s">
        <v>82</v>
      </c>
      <c r="C21" s="81" t="s">
        <v>83</v>
      </c>
      <c r="D21" s="72" t="s">
        <v>8</v>
      </c>
      <c r="E21" s="73" t="n">
        <v>3</v>
      </c>
      <c r="F21" s="74" t="n">
        <v>82559</v>
      </c>
    </row>
    <row r="22" customFormat="false" ht="13.5" hidden="false" customHeight="false" outlineLevel="0" collapsed="false">
      <c r="B22" s="82" t="s">
        <v>84</v>
      </c>
      <c r="C22" s="83" t="s">
        <v>85</v>
      </c>
      <c r="D22" s="72" t="s">
        <v>8</v>
      </c>
      <c r="E22" s="78" t="n">
        <v>3</v>
      </c>
      <c r="F22" s="79" t="n">
        <v>82565</v>
      </c>
    </row>
    <row r="23" customFormat="false" ht="13.5" hidden="false" customHeight="false" outlineLevel="0" collapsed="false">
      <c r="B23" s="82" t="s">
        <v>86</v>
      </c>
      <c r="C23" s="83" t="s">
        <v>87</v>
      </c>
      <c r="D23" s="72" t="s">
        <v>8</v>
      </c>
      <c r="E23" s="78" t="n">
        <v>3</v>
      </c>
      <c r="F23" s="79" t="n">
        <v>82567</v>
      </c>
    </row>
    <row r="24" customFormat="false" ht="13.5" hidden="false" customHeight="false" outlineLevel="0" collapsed="false">
      <c r="B24" s="82" t="s">
        <v>88</v>
      </c>
      <c r="C24" s="83" t="s">
        <v>89</v>
      </c>
      <c r="D24" s="72" t="s">
        <v>8</v>
      </c>
      <c r="E24" s="78" t="n">
        <v>3</v>
      </c>
      <c r="F24" s="79" t="n">
        <v>82574</v>
      </c>
    </row>
    <row r="25" customFormat="false" ht="13.5" hidden="false" customHeight="false" outlineLevel="0" collapsed="false">
      <c r="B25" s="82" t="s">
        <v>90</v>
      </c>
      <c r="C25" s="83" t="s">
        <v>91</v>
      </c>
      <c r="D25" s="72" t="s">
        <v>8</v>
      </c>
      <c r="E25" s="78" t="n">
        <v>3</v>
      </c>
      <c r="F25" s="79" t="n">
        <v>82575</v>
      </c>
    </row>
    <row r="26" customFormat="false" ht="13.5" hidden="false" customHeight="false" outlineLevel="0" collapsed="false">
      <c r="B26" s="82" t="s">
        <v>92</v>
      </c>
      <c r="C26" s="83" t="s">
        <v>93</v>
      </c>
      <c r="D26" s="72" t="s">
        <v>8</v>
      </c>
      <c r="E26" s="78" t="n">
        <v>2</v>
      </c>
      <c r="F26" s="79" t="n">
        <v>76927</v>
      </c>
    </row>
    <row r="27" customFormat="false" ht="13.5" hidden="false" customHeight="false" outlineLevel="0" collapsed="false">
      <c r="B27" s="82" t="s">
        <v>94</v>
      </c>
      <c r="C27" s="83" t="s">
        <v>95</v>
      </c>
      <c r="D27" s="72" t="s">
        <v>8</v>
      </c>
      <c r="E27" s="78" t="n">
        <v>2</v>
      </c>
      <c r="F27" s="79" t="n">
        <v>82543</v>
      </c>
    </row>
    <row r="28" customFormat="false" ht="13.5" hidden="false" customHeight="false" outlineLevel="0" collapsed="false">
      <c r="B28" s="82" t="s">
        <v>96</v>
      </c>
      <c r="C28" s="83" t="s">
        <v>97</v>
      </c>
      <c r="D28" s="72" t="s">
        <v>8</v>
      </c>
      <c r="E28" s="78" t="n">
        <v>2</v>
      </c>
      <c r="F28" s="79" t="n">
        <v>82544</v>
      </c>
    </row>
    <row r="29" customFormat="false" ht="13.5" hidden="false" customHeight="false" outlineLevel="0" collapsed="false">
      <c r="B29" s="82" t="s">
        <v>98</v>
      </c>
      <c r="C29" s="83" t="s">
        <v>99</v>
      </c>
      <c r="D29" s="72" t="s">
        <v>8</v>
      </c>
      <c r="E29" s="78" t="n">
        <v>2</v>
      </c>
      <c r="F29" s="79" t="n">
        <v>82545</v>
      </c>
    </row>
    <row r="30" customFormat="false" ht="13.5" hidden="false" customHeight="false" outlineLevel="0" collapsed="false">
      <c r="B30" s="82" t="s">
        <v>100</v>
      </c>
      <c r="C30" s="83" t="s">
        <v>101</v>
      </c>
      <c r="D30" s="72" t="s">
        <v>8</v>
      </c>
      <c r="E30" s="78" t="n">
        <v>2</v>
      </c>
      <c r="F30" s="79" t="n">
        <v>82546</v>
      </c>
    </row>
    <row r="31" customFormat="false" ht="13.5" hidden="false" customHeight="false" outlineLevel="0" collapsed="false">
      <c r="B31" s="82" t="s">
        <v>102</v>
      </c>
      <c r="C31" s="83" t="s">
        <v>103</v>
      </c>
      <c r="D31" s="72" t="s">
        <v>8</v>
      </c>
      <c r="E31" s="78" t="n">
        <v>2</v>
      </c>
      <c r="F31" s="79" t="n">
        <v>82548</v>
      </c>
    </row>
    <row r="32" customFormat="false" ht="13.5" hidden="false" customHeight="false" outlineLevel="0" collapsed="false">
      <c r="B32" s="70" t="s">
        <v>104</v>
      </c>
      <c r="C32" s="71" t="s">
        <v>105</v>
      </c>
      <c r="D32" s="72" t="s">
        <v>9</v>
      </c>
      <c r="E32" s="73" t="n">
        <v>4</v>
      </c>
      <c r="F32" s="26"/>
    </row>
    <row r="33" customFormat="false" ht="13.5" hidden="false" customHeight="false" outlineLevel="0" collapsed="false">
      <c r="B33" s="76" t="s">
        <v>106</v>
      </c>
      <c r="C33" s="77" t="s">
        <v>107</v>
      </c>
      <c r="D33" s="72" t="s">
        <v>9</v>
      </c>
      <c r="E33" s="78" t="n">
        <v>4</v>
      </c>
      <c r="F33" s="26"/>
    </row>
    <row r="34" customFormat="false" ht="13.5" hidden="false" customHeight="false" outlineLevel="0" collapsed="false">
      <c r="B34" s="76" t="s">
        <v>108</v>
      </c>
      <c r="C34" s="77" t="s">
        <v>109</v>
      </c>
      <c r="D34" s="72" t="s">
        <v>9</v>
      </c>
      <c r="E34" s="78" t="n">
        <v>4</v>
      </c>
      <c r="F34" s="26"/>
    </row>
    <row r="35" customFormat="false" ht="13.5" hidden="false" customHeight="false" outlineLevel="0" collapsed="false">
      <c r="B35" s="76" t="s">
        <v>110</v>
      </c>
      <c r="C35" s="77" t="s">
        <v>111</v>
      </c>
      <c r="D35" s="72" t="s">
        <v>9</v>
      </c>
      <c r="E35" s="78" t="n">
        <v>4</v>
      </c>
      <c r="F35" s="26"/>
    </row>
    <row r="36" customFormat="false" ht="13.5" hidden="false" customHeight="false" outlineLevel="0" collapsed="false">
      <c r="B36" s="70" t="s">
        <v>112</v>
      </c>
      <c r="C36" s="71" t="s">
        <v>113</v>
      </c>
      <c r="D36" s="72" t="s">
        <v>9</v>
      </c>
      <c r="E36" s="73" t="n">
        <v>3</v>
      </c>
      <c r="F36" s="26"/>
    </row>
    <row r="37" customFormat="false" ht="13.5" hidden="false" customHeight="false" outlineLevel="0" collapsed="false">
      <c r="B37" s="70" t="s">
        <v>114</v>
      </c>
      <c r="C37" s="71" t="s">
        <v>115</v>
      </c>
      <c r="D37" s="72" t="s">
        <v>9</v>
      </c>
      <c r="E37" s="73" t="n">
        <v>3</v>
      </c>
      <c r="F37" s="26"/>
    </row>
    <row r="38" customFormat="false" ht="13.5" hidden="false" customHeight="false" outlineLevel="0" collapsed="false">
      <c r="B38" s="70" t="s">
        <v>116</v>
      </c>
      <c r="C38" s="71" t="s">
        <v>117</v>
      </c>
      <c r="D38" s="72" t="s">
        <v>9</v>
      </c>
      <c r="E38" s="73" t="n">
        <v>3</v>
      </c>
      <c r="F38" s="26"/>
    </row>
    <row r="39" customFormat="false" ht="13.5" hidden="false" customHeight="false" outlineLevel="0" collapsed="false">
      <c r="B39" s="70" t="s">
        <v>118</v>
      </c>
      <c r="C39" s="71" t="s">
        <v>119</v>
      </c>
      <c r="D39" s="72" t="s">
        <v>9</v>
      </c>
      <c r="E39" s="73" t="n">
        <v>3</v>
      </c>
      <c r="F39" s="26"/>
    </row>
    <row r="40" customFormat="false" ht="13.5" hidden="false" customHeight="false" outlineLevel="0" collapsed="false">
      <c r="B40" s="76" t="s">
        <v>120</v>
      </c>
      <c r="C40" s="77" t="s">
        <v>121</v>
      </c>
      <c r="D40" s="72" t="s">
        <v>9</v>
      </c>
      <c r="E40" s="78" t="n">
        <v>3</v>
      </c>
      <c r="F40" s="26"/>
    </row>
    <row r="41" customFormat="false" ht="13.5" hidden="false" customHeight="false" outlineLevel="0" collapsed="false">
      <c r="B41" s="76" t="s">
        <v>122</v>
      </c>
      <c r="C41" s="77" t="s">
        <v>123</v>
      </c>
      <c r="D41" s="72" t="s">
        <v>9</v>
      </c>
      <c r="E41" s="78" t="n">
        <v>3</v>
      </c>
      <c r="F41" s="26"/>
    </row>
    <row r="42" customFormat="false" ht="13.5" hidden="false" customHeight="false" outlineLevel="0" collapsed="false">
      <c r="B42" s="70" t="s">
        <v>124</v>
      </c>
      <c r="C42" s="71" t="s">
        <v>125</v>
      </c>
      <c r="D42" s="72" t="s">
        <v>9</v>
      </c>
      <c r="E42" s="73" t="n">
        <v>2</v>
      </c>
      <c r="F42" s="26"/>
    </row>
    <row r="43" customFormat="false" ht="13.5" hidden="false" customHeight="false" outlineLevel="0" collapsed="false">
      <c r="B43" s="76" t="s">
        <v>126</v>
      </c>
      <c r="C43" s="77" t="s">
        <v>127</v>
      </c>
      <c r="D43" s="72" t="s">
        <v>9</v>
      </c>
      <c r="E43" s="78" t="n">
        <v>2</v>
      </c>
      <c r="F43" s="26"/>
    </row>
    <row r="44" customFormat="false" ht="13.5" hidden="false" customHeight="false" outlineLevel="0" collapsed="false">
      <c r="B44" s="76" t="s">
        <v>128</v>
      </c>
      <c r="C44" s="77" t="s">
        <v>129</v>
      </c>
      <c r="D44" s="72" t="s">
        <v>9</v>
      </c>
      <c r="E44" s="78" t="n">
        <v>2</v>
      </c>
      <c r="F44" s="26"/>
    </row>
    <row r="45" customFormat="false" ht="13.5" hidden="false" customHeight="false" outlineLevel="0" collapsed="false">
      <c r="B45" s="76" t="s">
        <v>130</v>
      </c>
      <c r="C45" s="77" t="s">
        <v>131</v>
      </c>
      <c r="D45" s="72" t="s">
        <v>9</v>
      </c>
      <c r="E45" s="78" t="n">
        <v>2</v>
      </c>
      <c r="F45" s="26"/>
    </row>
    <row r="46" customFormat="false" ht="13.5" hidden="false" customHeight="false" outlineLevel="0" collapsed="false">
      <c r="B46" s="82" t="s">
        <v>132</v>
      </c>
      <c r="C46" s="83" t="s">
        <v>133</v>
      </c>
      <c r="D46" s="72" t="s">
        <v>10</v>
      </c>
      <c r="E46" s="78" t="n">
        <v>4</v>
      </c>
      <c r="F46" s="79" t="n">
        <v>129924</v>
      </c>
    </row>
    <row r="47" customFormat="false" ht="13.5" hidden="false" customHeight="false" outlineLevel="0" collapsed="false">
      <c r="B47" s="82" t="s">
        <v>134</v>
      </c>
      <c r="C47" s="83" t="s">
        <v>135</v>
      </c>
      <c r="D47" s="72" t="s">
        <v>10</v>
      </c>
      <c r="E47" s="78" t="n">
        <v>4</v>
      </c>
      <c r="F47" s="79" t="n">
        <v>129925</v>
      </c>
    </row>
    <row r="48" customFormat="false" ht="13.5" hidden="false" customHeight="false" outlineLevel="0" collapsed="false">
      <c r="B48" s="82" t="s">
        <v>136</v>
      </c>
      <c r="C48" s="83" t="s">
        <v>137</v>
      </c>
      <c r="D48" s="72" t="s">
        <v>10</v>
      </c>
      <c r="E48" s="78" t="n">
        <v>4</v>
      </c>
      <c r="F48" s="79" t="n">
        <v>129869</v>
      </c>
    </row>
    <row r="49" customFormat="false" ht="13.5" hidden="false" customHeight="false" outlineLevel="0" collapsed="false">
      <c r="B49" s="82" t="s">
        <v>138</v>
      </c>
      <c r="C49" s="83" t="s">
        <v>139</v>
      </c>
      <c r="D49" s="72" t="s">
        <v>10</v>
      </c>
      <c r="E49" s="78" t="n">
        <v>3</v>
      </c>
      <c r="F49" s="79" t="n">
        <v>79440</v>
      </c>
    </row>
    <row r="50" customFormat="false" ht="13.5" hidden="false" customHeight="false" outlineLevel="0" collapsed="false">
      <c r="B50" s="82" t="s">
        <v>140</v>
      </c>
      <c r="C50" s="83" t="s">
        <v>141</v>
      </c>
      <c r="D50" s="72" t="s">
        <v>10</v>
      </c>
      <c r="E50" s="78" t="n">
        <v>3</v>
      </c>
      <c r="F50" s="79" t="n">
        <v>139718</v>
      </c>
    </row>
    <row r="51" customFormat="false" ht="13.5" hidden="false" customHeight="false" outlineLevel="0" collapsed="false">
      <c r="B51" s="82" t="s">
        <v>142</v>
      </c>
      <c r="C51" s="83" t="s">
        <v>143</v>
      </c>
      <c r="D51" s="72" t="s">
        <v>10</v>
      </c>
      <c r="E51" s="78" t="n">
        <v>3</v>
      </c>
      <c r="F51" s="79" t="n">
        <v>139816</v>
      </c>
    </row>
    <row r="52" customFormat="false" ht="13.5" hidden="false" customHeight="false" outlineLevel="0" collapsed="false">
      <c r="B52" s="82" t="s">
        <v>144</v>
      </c>
      <c r="C52" s="83" t="s">
        <v>145</v>
      </c>
      <c r="D52" s="72" t="s">
        <v>10</v>
      </c>
      <c r="E52" s="78" t="n">
        <v>3</v>
      </c>
      <c r="F52" s="79" t="n">
        <v>410207</v>
      </c>
    </row>
    <row r="53" customFormat="false" ht="13.5" hidden="false" customHeight="false" outlineLevel="0" collapsed="false">
      <c r="B53" s="82" t="s">
        <v>146</v>
      </c>
      <c r="C53" s="83" t="s">
        <v>147</v>
      </c>
      <c r="D53" s="72" t="s">
        <v>10</v>
      </c>
      <c r="E53" s="78" t="n">
        <v>3</v>
      </c>
      <c r="F53" s="79" t="n">
        <v>139814</v>
      </c>
    </row>
    <row r="54" customFormat="false" ht="13.5" hidden="false" customHeight="false" outlineLevel="0" collapsed="false">
      <c r="B54" s="80" t="s">
        <v>148</v>
      </c>
      <c r="C54" s="81" t="s">
        <v>149</v>
      </c>
      <c r="D54" s="72" t="s">
        <v>10</v>
      </c>
      <c r="E54" s="73" t="n">
        <v>2</v>
      </c>
      <c r="F54" s="74"/>
    </row>
    <row r="55" customFormat="false" ht="13.5" hidden="false" customHeight="false" outlineLevel="0" collapsed="false">
      <c r="B55" s="82" t="s">
        <v>150</v>
      </c>
      <c r="C55" s="83" t="s">
        <v>151</v>
      </c>
      <c r="D55" s="72" t="s">
        <v>10</v>
      </c>
      <c r="E55" s="78" t="n">
        <v>2</v>
      </c>
      <c r="F55" s="79"/>
    </row>
    <row r="56" customFormat="false" ht="13.5" hidden="false" customHeight="false" outlineLevel="0" collapsed="false">
      <c r="B56" s="82" t="s">
        <v>152</v>
      </c>
      <c r="C56" s="83" t="s">
        <v>153</v>
      </c>
      <c r="D56" s="72" t="s">
        <v>10</v>
      </c>
      <c r="E56" s="78" t="n">
        <v>2</v>
      </c>
      <c r="F56" s="79"/>
    </row>
    <row r="57" customFormat="false" ht="13.5" hidden="false" customHeight="false" outlineLevel="0" collapsed="false">
      <c r="B57" s="82" t="s">
        <v>154</v>
      </c>
      <c r="C57" s="83" t="s">
        <v>155</v>
      </c>
      <c r="D57" s="72" t="s">
        <v>10</v>
      </c>
      <c r="E57" s="78" t="n">
        <v>2</v>
      </c>
      <c r="F57" s="79"/>
    </row>
    <row r="58" customFormat="false" ht="13.5" hidden="false" customHeight="false" outlineLevel="0" collapsed="false">
      <c r="B58" s="80" t="s">
        <v>156</v>
      </c>
      <c r="C58" s="81" t="s">
        <v>157</v>
      </c>
      <c r="D58" s="72" t="s">
        <v>11</v>
      </c>
      <c r="E58" s="73" t="n">
        <v>4</v>
      </c>
      <c r="F58" s="74" t="n">
        <v>77028</v>
      </c>
    </row>
    <row r="59" customFormat="false" ht="13.5" hidden="false" customHeight="false" outlineLevel="0" collapsed="false">
      <c r="B59" s="80" t="s">
        <v>158</v>
      </c>
      <c r="C59" s="81" t="s">
        <v>159</v>
      </c>
      <c r="D59" s="72" t="s">
        <v>11</v>
      </c>
      <c r="E59" s="73" t="n">
        <v>4</v>
      </c>
      <c r="F59" s="74" t="n">
        <v>114990</v>
      </c>
    </row>
    <row r="60" customFormat="false" ht="13.5" hidden="false" customHeight="false" outlineLevel="0" collapsed="false">
      <c r="B60" s="80" t="s">
        <v>160</v>
      </c>
      <c r="C60" s="81" t="s">
        <v>161</v>
      </c>
      <c r="D60" s="72" t="s">
        <v>11</v>
      </c>
      <c r="E60" s="73" t="n">
        <v>4</v>
      </c>
      <c r="F60" s="74" t="n">
        <v>115003</v>
      </c>
    </row>
    <row r="61" customFormat="false" ht="13.5" hidden="false" customHeight="false" outlineLevel="0" collapsed="false">
      <c r="B61" s="80" t="s">
        <v>162</v>
      </c>
      <c r="C61" s="81" t="s">
        <v>163</v>
      </c>
      <c r="D61" s="72" t="s">
        <v>11</v>
      </c>
      <c r="E61" s="73" t="n">
        <v>3</v>
      </c>
      <c r="F61" s="74" t="n">
        <v>116303</v>
      </c>
    </row>
    <row r="62" customFormat="false" ht="13.5" hidden="false" customHeight="false" outlineLevel="0" collapsed="false">
      <c r="B62" s="80" t="s">
        <v>164</v>
      </c>
      <c r="C62" s="81" t="s">
        <v>165</v>
      </c>
      <c r="D62" s="72" t="s">
        <v>11</v>
      </c>
      <c r="E62" s="73" t="n">
        <v>3</v>
      </c>
      <c r="F62" s="74" t="n">
        <v>116315</v>
      </c>
    </row>
    <row r="63" customFormat="false" ht="13.5" hidden="false" customHeight="false" outlineLevel="0" collapsed="false">
      <c r="B63" s="80" t="s">
        <v>166</v>
      </c>
      <c r="C63" s="81" t="s">
        <v>167</v>
      </c>
      <c r="D63" s="72" t="s">
        <v>11</v>
      </c>
      <c r="E63" s="73" t="n">
        <v>2</v>
      </c>
      <c r="F63" s="74" t="n">
        <v>140822</v>
      </c>
    </row>
    <row r="64" customFormat="false" ht="13.5" hidden="false" customHeight="false" outlineLevel="0" collapsed="false">
      <c r="B64" s="80" t="s">
        <v>168</v>
      </c>
      <c r="C64" s="81" t="s">
        <v>169</v>
      </c>
      <c r="D64" s="72" t="s">
        <v>11</v>
      </c>
      <c r="E64" s="73" t="n">
        <v>2</v>
      </c>
      <c r="F64" s="74"/>
    </row>
    <row r="65" customFormat="false" ht="13.5" hidden="false" customHeight="false" outlineLevel="0" collapsed="false">
      <c r="B65" s="82" t="s">
        <v>170</v>
      </c>
      <c r="C65" s="83" t="s">
        <v>171</v>
      </c>
      <c r="D65" s="72" t="s">
        <v>11</v>
      </c>
      <c r="E65" s="78" t="n">
        <v>2</v>
      </c>
      <c r="F65" s="79" t="n">
        <v>140823</v>
      </c>
    </row>
    <row r="66" customFormat="false" ht="13.5" hidden="false" customHeight="false" outlineLevel="0" collapsed="false">
      <c r="B66" s="82" t="s">
        <v>172</v>
      </c>
      <c r="C66" s="83" t="s">
        <v>173</v>
      </c>
      <c r="D66" s="72" t="s">
        <v>11</v>
      </c>
      <c r="E66" s="78" t="n">
        <v>2</v>
      </c>
      <c r="F66" s="79"/>
    </row>
    <row r="67" customFormat="false" ht="13.5" hidden="false" customHeight="false" outlineLevel="0" collapsed="false">
      <c r="B67" s="82" t="s">
        <v>174</v>
      </c>
      <c r="C67" s="83" t="s">
        <v>175</v>
      </c>
      <c r="D67" s="72" t="s">
        <v>11</v>
      </c>
      <c r="E67" s="78" t="n">
        <v>2</v>
      </c>
      <c r="F67" s="79"/>
    </row>
    <row r="68" customFormat="false" ht="13.5" hidden="false" customHeight="false" outlineLevel="0" collapsed="false">
      <c r="B68" s="82" t="s">
        <v>176</v>
      </c>
      <c r="C68" s="83" t="s">
        <v>177</v>
      </c>
      <c r="D68" s="72" t="s">
        <v>11</v>
      </c>
      <c r="E68" s="78" t="n">
        <v>2</v>
      </c>
      <c r="F68" s="79"/>
    </row>
    <row r="69" customFormat="false" ht="13.5" hidden="false" customHeight="false" outlineLevel="0" collapsed="false">
      <c r="B69" s="82" t="s">
        <v>178</v>
      </c>
      <c r="C69" s="83" t="s">
        <v>179</v>
      </c>
      <c r="D69" s="72" t="s">
        <v>12</v>
      </c>
      <c r="E69" s="78" t="n">
        <v>4</v>
      </c>
      <c r="F69" s="74" t="n">
        <v>139832</v>
      </c>
    </row>
    <row r="70" customFormat="false" ht="13.5" hidden="false" customHeight="false" outlineLevel="0" collapsed="false">
      <c r="B70" s="82" t="s">
        <v>180</v>
      </c>
      <c r="C70" s="83" t="s">
        <v>181</v>
      </c>
      <c r="D70" s="72" t="s">
        <v>12</v>
      </c>
      <c r="E70" s="73" t="n">
        <v>4</v>
      </c>
      <c r="F70" s="74" t="n">
        <v>139833</v>
      </c>
    </row>
    <row r="71" customFormat="false" ht="13.5" hidden="false" customHeight="false" outlineLevel="0" collapsed="false">
      <c r="B71" s="80" t="s">
        <v>182</v>
      </c>
      <c r="C71" s="81" t="s">
        <v>183</v>
      </c>
      <c r="D71" s="72" t="s">
        <v>12</v>
      </c>
      <c r="E71" s="73" t="n">
        <v>3</v>
      </c>
      <c r="F71" s="74" t="n">
        <v>139829</v>
      </c>
    </row>
    <row r="72" customFormat="false" ht="13.5" hidden="false" customHeight="false" outlineLevel="0" collapsed="false">
      <c r="B72" s="82" t="s">
        <v>184</v>
      </c>
      <c r="C72" s="83" t="s">
        <v>185</v>
      </c>
      <c r="D72" s="72" t="s">
        <v>12</v>
      </c>
      <c r="E72" s="73" t="n">
        <v>3</v>
      </c>
      <c r="F72" s="74" t="n">
        <v>139830</v>
      </c>
    </row>
    <row r="73" customFormat="false" ht="13.5" hidden="false" customHeight="false" outlineLevel="0" collapsed="false">
      <c r="B73" s="82" t="s">
        <v>186</v>
      </c>
      <c r="C73" s="83" t="s">
        <v>187</v>
      </c>
      <c r="D73" s="72" t="s">
        <v>12</v>
      </c>
      <c r="E73" s="73" t="n">
        <v>3</v>
      </c>
      <c r="F73" s="74" t="n">
        <v>139831</v>
      </c>
    </row>
    <row r="74" customFormat="false" ht="13.5" hidden="false" customHeight="false" outlineLevel="0" collapsed="false">
      <c r="B74" s="80" t="s">
        <v>188</v>
      </c>
      <c r="C74" s="81" t="s">
        <v>189</v>
      </c>
      <c r="D74" s="72" t="s">
        <v>12</v>
      </c>
      <c r="E74" s="73" t="n">
        <v>2</v>
      </c>
      <c r="F74" s="74" t="n">
        <v>139823</v>
      </c>
    </row>
    <row r="75" customFormat="false" ht="13.5" hidden="false" customHeight="false" outlineLevel="0" collapsed="false">
      <c r="B75" s="80" t="s">
        <v>190</v>
      </c>
      <c r="C75" s="81" t="s">
        <v>191</v>
      </c>
      <c r="D75" s="72" t="s">
        <v>12</v>
      </c>
      <c r="E75" s="73" t="n">
        <v>2</v>
      </c>
      <c r="F75" s="74" t="n">
        <v>139824</v>
      </c>
    </row>
    <row r="76" customFormat="false" ht="13.5" hidden="false" customHeight="false" outlineLevel="0" collapsed="false">
      <c r="B76" s="80" t="s">
        <v>192</v>
      </c>
      <c r="C76" s="81" t="s">
        <v>193</v>
      </c>
      <c r="D76" s="72" t="s">
        <v>12</v>
      </c>
      <c r="E76" s="73" t="n">
        <v>2</v>
      </c>
      <c r="F76" s="74" t="n">
        <v>139825</v>
      </c>
    </row>
    <row r="77" customFormat="false" ht="13.5" hidden="false" customHeight="false" outlineLevel="0" collapsed="false">
      <c r="B77" s="80" t="s">
        <v>194</v>
      </c>
      <c r="C77" s="81" t="s">
        <v>195</v>
      </c>
      <c r="D77" s="72" t="s">
        <v>12</v>
      </c>
      <c r="E77" s="73" t="n">
        <v>2</v>
      </c>
      <c r="F77" s="74" t="n">
        <v>139826</v>
      </c>
    </row>
    <row r="78" customFormat="false" ht="13.5" hidden="false" customHeight="false" outlineLevel="0" collapsed="false">
      <c r="B78" s="80" t="s">
        <v>196</v>
      </c>
      <c r="C78" s="81" t="s">
        <v>197</v>
      </c>
      <c r="D78" s="72" t="s">
        <v>12</v>
      </c>
      <c r="E78" s="73" t="n">
        <v>2</v>
      </c>
      <c r="F78" s="74" t="n">
        <v>139827</v>
      </c>
    </row>
    <row r="79" customFormat="false" ht="13.5" hidden="false" customHeight="false" outlineLevel="0" collapsed="false">
      <c r="B79" s="80" t="s">
        <v>198</v>
      </c>
      <c r="C79" s="81" t="s">
        <v>199</v>
      </c>
      <c r="D79" s="72" t="s">
        <v>12</v>
      </c>
      <c r="E79" s="73" t="n">
        <v>2</v>
      </c>
      <c r="F79" s="74" t="n">
        <v>139828</v>
      </c>
    </row>
    <row r="80" customFormat="false" ht="13.5" hidden="false" customHeight="false" outlineLevel="0" collapsed="false">
      <c r="B80" s="70" t="s">
        <v>200</v>
      </c>
      <c r="C80" s="71" t="s">
        <v>201</v>
      </c>
      <c r="D80" s="72" t="s">
        <v>13</v>
      </c>
      <c r="E80" s="73" t="n">
        <v>4</v>
      </c>
      <c r="F80" s="74" t="n">
        <v>77049</v>
      </c>
    </row>
    <row r="81" customFormat="false" ht="13.5" hidden="false" customHeight="false" outlineLevel="0" collapsed="false">
      <c r="B81" s="70" t="s">
        <v>202</v>
      </c>
      <c r="C81" s="71" t="s">
        <v>203</v>
      </c>
      <c r="D81" s="72" t="s">
        <v>13</v>
      </c>
      <c r="E81" s="73" t="n">
        <v>4</v>
      </c>
      <c r="F81" s="74" t="n">
        <v>63907</v>
      </c>
    </row>
    <row r="82" customFormat="false" ht="13.5" hidden="false" customHeight="false" outlineLevel="0" collapsed="false">
      <c r="B82" s="70" t="s">
        <v>204</v>
      </c>
      <c r="C82" s="71" t="s">
        <v>205</v>
      </c>
      <c r="D82" s="72" t="s">
        <v>13</v>
      </c>
      <c r="E82" s="73" t="n">
        <v>3</v>
      </c>
      <c r="F82" s="74" t="n">
        <v>92773</v>
      </c>
    </row>
    <row r="83" customFormat="false" ht="13.5" hidden="false" customHeight="false" outlineLevel="0" collapsed="false">
      <c r="B83" s="70" t="s">
        <v>206</v>
      </c>
      <c r="C83" s="71" t="s">
        <v>207</v>
      </c>
      <c r="D83" s="72" t="s">
        <v>13</v>
      </c>
      <c r="E83" s="73" t="n">
        <v>3</v>
      </c>
      <c r="F83" s="74"/>
    </row>
    <row r="84" customFormat="false" ht="13.5" hidden="false" customHeight="false" outlineLevel="0" collapsed="false">
      <c r="B84" s="70" t="s">
        <v>208</v>
      </c>
      <c r="C84" s="71" t="s">
        <v>209</v>
      </c>
      <c r="D84" s="72" t="s">
        <v>13</v>
      </c>
      <c r="E84" s="73" t="n">
        <v>2</v>
      </c>
      <c r="F84" s="74" t="n">
        <v>139727</v>
      </c>
    </row>
    <row r="85" customFormat="false" ht="13.5" hidden="false" customHeight="false" outlineLevel="0" collapsed="false">
      <c r="B85" s="70" t="s">
        <v>210</v>
      </c>
      <c r="C85" s="71" t="s">
        <v>211</v>
      </c>
      <c r="D85" s="72" t="s">
        <v>13</v>
      </c>
      <c r="E85" s="73" t="n">
        <v>2</v>
      </c>
      <c r="F85" s="74" t="n">
        <v>139760</v>
      </c>
    </row>
    <row r="86" customFormat="false" ht="13.5" hidden="false" customHeight="false" outlineLevel="0" collapsed="false">
      <c r="B86" s="70" t="s">
        <v>212</v>
      </c>
      <c r="C86" s="71" t="s">
        <v>213</v>
      </c>
      <c r="D86" s="72" t="s">
        <v>14</v>
      </c>
      <c r="E86" s="73" t="n">
        <v>4</v>
      </c>
      <c r="F86" s="74" t="n">
        <v>114713</v>
      </c>
    </row>
    <row r="87" customFormat="false" ht="13.5" hidden="false" customHeight="false" outlineLevel="0" collapsed="false">
      <c r="B87" s="70" t="s">
        <v>214</v>
      </c>
      <c r="C87" s="71" t="s">
        <v>215</v>
      </c>
      <c r="D87" s="72" t="s">
        <v>14</v>
      </c>
      <c r="E87" s="73" t="n">
        <v>4</v>
      </c>
      <c r="F87" s="74" t="n">
        <v>114715</v>
      </c>
    </row>
    <row r="88" customFormat="false" ht="13.5" hidden="false" customHeight="false" outlineLevel="0" collapsed="false">
      <c r="B88" s="70" t="s">
        <v>216</v>
      </c>
      <c r="C88" s="71" t="s">
        <v>217</v>
      </c>
      <c r="D88" s="72" t="s">
        <v>14</v>
      </c>
      <c r="E88" s="73" t="n">
        <v>3</v>
      </c>
      <c r="F88" s="74" t="n">
        <v>114723</v>
      </c>
    </row>
    <row r="89" customFormat="false" ht="13.5" hidden="false" customHeight="false" outlineLevel="0" collapsed="false">
      <c r="B89" s="70" t="s">
        <v>218</v>
      </c>
      <c r="C89" s="71" t="s">
        <v>219</v>
      </c>
      <c r="D89" s="72" t="s">
        <v>14</v>
      </c>
      <c r="E89" s="73" t="n">
        <v>3</v>
      </c>
      <c r="F89" s="74" t="n">
        <v>114725</v>
      </c>
    </row>
    <row r="90" customFormat="false" ht="13.5" hidden="false" customHeight="false" outlineLevel="0" collapsed="false">
      <c r="B90" s="70" t="s">
        <v>220</v>
      </c>
      <c r="C90" s="71" t="s">
        <v>221</v>
      </c>
      <c r="D90" s="72" t="s">
        <v>14</v>
      </c>
      <c r="E90" s="73" t="n">
        <v>2</v>
      </c>
      <c r="F90" s="74" t="n">
        <v>114678</v>
      </c>
    </row>
    <row r="91" customFormat="false" ht="13.5" hidden="false" customHeight="false" outlineLevel="0" collapsed="false">
      <c r="B91" s="70" t="s">
        <v>222</v>
      </c>
      <c r="C91" s="71" t="s">
        <v>223</v>
      </c>
      <c r="D91" s="72" t="s">
        <v>14</v>
      </c>
      <c r="E91" s="73" t="n">
        <v>2</v>
      </c>
      <c r="F91" s="74" t="n">
        <v>114722</v>
      </c>
    </row>
    <row r="92" customFormat="false" ht="13.5" hidden="false" customHeight="false" outlineLevel="0" collapsed="false">
      <c r="B92" s="80" t="s">
        <v>224</v>
      </c>
      <c r="C92" s="81" t="s">
        <v>225</v>
      </c>
      <c r="D92" s="72" t="s">
        <v>15</v>
      </c>
      <c r="E92" s="73" t="n">
        <v>4</v>
      </c>
      <c r="F92" s="74" t="n">
        <v>83125</v>
      </c>
    </row>
    <row r="93" customFormat="false" ht="13.5" hidden="false" customHeight="false" outlineLevel="0" collapsed="false">
      <c r="B93" s="80" t="s">
        <v>226</v>
      </c>
      <c r="C93" s="81" t="s">
        <v>227</v>
      </c>
      <c r="D93" s="72" t="s">
        <v>15</v>
      </c>
      <c r="E93" s="73" t="n">
        <v>4</v>
      </c>
      <c r="F93" s="74" t="n">
        <v>79423</v>
      </c>
    </row>
    <row r="94" customFormat="false" ht="13.5" hidden="false" customHeight="false" outlineLevel="0" collapsed="false">
      <c r="B94" s="80" t="s">
        <v>228</v>
      </c>
      <c r="C94" s="81" t="s">
        <v>229</v>
      </c>
      <c r="D94" s="72" t="s">
        <v>15</v>
      </c>
      <c r="E94" s="73" t="n">
        <v>4</v>
      </c>
      <c r="F94" s="74" t="n">
        <v>84001</v>
      </c>
    </row>
    <row r="95" customFormat="false" ht="13.5" hidden="false" customHeight="false" outlineLevel="0" collapsed="false">
      <c r="B95" s="80" t="s">
        <v>230</v>
      </c>
      <c r="C95" s="81" t="s">
        <v>231</v>
      </c>
      <c r="D95" s="72" t="s">
        <v>15</v>
      </c>
      <c r="E95" s="73" t="n">
        <v>3</v>
      </c>
      <c r="F95" s="74" t="n">
        <v>84002</v>
      </c>
    </row>
    <row r="96" customFormat="false" ht="13.5" hidden="false" customHeight="false" outlineLevel="0" collapsed="false">
      <c r="B96" s="80" t="s">
        <v>232</v>
      </c>
      <c r="C96" s="81" t="s">
        <v>233</v>
      </c>
      <c r="D96" s="72" t="s">
        <v>15</v>
      </c>
      <c r="E96" s="73" t="n">
        <v>2</v>
      </c>
      <c r="F96" s="74" t="n">
        <v>84003</v>
      </c>
    </row>
    <row r="97" customFormat="false" ht="14.25" hidden="false" customHeight="false" outlineLevel="0" collapsed="false">
      <c r="B97" s="84" t="s">
        <v>234</v>
      </c>
      <c r="C97" s="85" t="s">
        <v>235</v>
      </c>
      <c r="D97" s="86" t="s">
        <v>16</v>
      </c>
      <c r="E97" s="87" t="n">
        <v>1</v>
      </c>
      <c r="F97" s="88" t="n">
        <v>408439</v>
      </c>
    </row>
    <row r="98" customFormat="false" ht="14.25" hidden="false" customHeight="false" outlineLevel="0" collapsed="false">
      <c r="A98" s="129" t="s">
        <v>26</v>
      </c>
      <c r="B98" s="63" t="s">
        <v>237</v>
      </c>
      <c r="C98" s="64" t="s">
        <v>238</v>
      </c>
      <c r="D98" s="65" t="s">
        <v>9</v>
      </c>
      <c r="E98" s="66" t="n">
        <v>4</v>
      </c>
      <c r="F98" s="67"/>
    </row>
    <row r="99" customFormat="false" ht="13.5" hidden="false" customHeight="false" outlineLevel="0" collapsed="false">
      <c r="B99" s="76" t="s">
        <v>239</v>
      </c>
      <c r="C99" s="77" t="s">
        <v>240</v>
      </c>
      <c r="D99" s="72" t="s">
        <v>9</v>
      </c>
      <c r="E99" s="78" t="n">
        <v>4</v>
      </c>
      <c r="F99" s="74"/>
    </row>
    <row r="100" customFormat="false" ht="13.5" hidden="false" customHeight="false" outlineLevel="0" collapsed="false">
      <c r="B100" s="76" t="s">
        <v>241</v>
      </c>
      <c r="C100" s="77" t="s">
        <v>242</v>
      </c>
      <c r="D100" s="72" t="s">
        <v>9</v>
      </c>
      <c r="E100" s="78" t="n">
        <v>4</v>
      </c>
      <c r="F100" s="74"/>
    </row>
    <row r="101" customFormat="false" ht="13.5" hidden="false" customHeight="false" outlineLevel="0" collapsed="false">
      <c r="B101" s="70" t="s">
        <v>243</v>
      </c>
      <c r="C101" s="71" t="s">
        <v>244</v>
      </c>
      <c r="D101" s="72" t="s">
        <v>9</v>
      </c>
      <c r="E101" s="73" t="n">
        <v>2</v>
      </c>
      <c r="F101" s="74"/>
    </row>
    <row r="102" customFormat="false" ht="13.5" hidden="false" customHeight="false" outlineLevel="0" collapsed="false">
      <c r="B102" s="76" t="s">
        <v>245</v>
      </c>
      <c r="C102" s="77" t="s">
        <v>246</v>
      </c>
      <c r="D102" s="72" t="s">
        <v>9</v>
      </c>
      <c r="E102" s="78" t="n">
        <v>2</v>
      </c>
      <c r="F102" s="79"/>
    </row>
    <row r="103" customFormat="false" ht="13.5" hidden="false" customHeight="false" outlineLevel="0" collapsed="false">
      <c r="B103" s="76" t="s">
        <v>247</v>
      </c>
      <c r="C103" s="77" t="s">
        <v>248</v>
      </c>
      <c r="D103" s="72" t="s">
        <v>9</v>
      </c>
      <c r="E103" s="78" t="n">
        <v>2</v>
      </c>
      <c r="F103" s="79"/>
    </row>
    <row r="104" customFormat="false" ht="13.5" hidden="false" customHeight="false" outlineLevel="0" collapsed="false">
      <c r="B104" s="80" t="s">
        <v>249</v>
      </c>
      <c r="C104" s="81" t="s">
        <v>250</v>
      </c>
      <c r="D104" s="72" t="s">
        <v>17</v>
      </c>
      <c r="E104" s="73" t="n">
        <v>4</v>
      </c>
      <c r="F104" s="74" t="n">
        <v>140755</v>
      </c>
    </row>
    <row r="105" customFormat="false" ht="13.5" hidden="false" customHeight="false" outlineLevel="0" collapsed="false">
      <c r="B105" s="80" t="s">
        <v>251</v>
      </c>
      <c r="C105" s="81" t="s">
        <v>252</v>
      </c>
      <c r="D105" s="72" t="s">
        <v>17</v>
      </c>
      <c r="E105" s="73" t="n">
        <v>3</v>
      </c>
      <c r="F105" s="74" t="n">
        <v>139837</v>
      </c>
    </row>
    <row r="106" customFormat="false" ht="13.5" hidden="false" customHeight="false" outlineLevel="0" collapsed="false">
      <c r="B106" s="80" t="s">
        <v>253</v>
      </c>
      <c r="C106" s="81" t="s">
        <v>254</v>
      </c>
      <c r="D106" s="72" t="s">
        <v>17</v>
      </c>
      <c r="E106" s="73" t="n">
        <v>3</v>
      </c>
      <c r="F106" s="74" t="n">
        <v>140754</v>
      </c>
    </row>
    <row r="107" customFormat="false" ht="13.5" hidden="false" customHeight="false" outlineLevel="0" collapsed="false">
      <c r="B107" s="80" t="s">
        <v>255</v>
      </c>
      <c r="C107" s="81" t="s">
        <v>256</v>
      </c>
      <c r="D107" s="72" t="s">
        <v>17</v>
      </c>
      <c r="E107" s="73" t="n">
        <v>2</v>
      </c>
      <c r="F107" s="74" t="n">
        <v>139835</v>
      </c>
    </row>
    <row r="108" customFormat="false" ht="13.5" hidden="false" customHeight="false" outlineLevel="0" collapsed="false">
      <c r="B108" s="80" t="s">
        <v>257</v>
      </c>
      <c r="C108" s="81" t="s">
        <v>258</v>
      </c>
      <c r="D108" s="72" t="s">
        <v>17</v>
      </c>
      <c r="E108" s="73" t="n">
        <v>2</v>
      </c>
      <c r="F108" s="74" t="n">
        <v>139836</v>
      </c>
    </row>
    <row r="109" customFormat="false" ht="13.5" hidden="false" customHeight="false" outlineLevel="0" collapsed="false">
      <c r="B109" s="80" t="s">
        <v>259</v>
      </c>
      <c r="C109" s="81" t="s">
        <v>260</v>
      </c>
      <c r="D109" s="72" t="s">
        <v>18</v>
      </c>
      <c r="E109" s="73" t="n">
        <v>3</v>
      </c>
      <c r="F109" s="74" t="n">
        <v>92790</v>
      </c>
    </row>
    <row r="110" customFormat="false" ht="13.5" hidden="false" customHeight="false" outlineLevel="0" collapsed="false">
      <c r="B110" s="80" t="s">
        <v>261</v>
      </c>
      <c r="C110" s="81" t="s">
        <v>262</v>
      </c>
      <c r="D110" s="72" t="s">
        <v>18</v>
      </c>
      <c r="E110" s="73" t="n">
        <v>3</v>
      </c>
      <c r="F110" s="74" t="n">
        <v>92749</v>
      </c>
    </row>
    <row r="111" customFormat="false" ht="13.5" hidden="false" customHeight="false" outlineLevel="0" collapsed="false">
      <c r="B111" s="80" t="s">
        <v>263</v>
      </c>
      <c r="C111" s="81" t="s">
        <v>264</v>
      </c>
      <c r="D111" s="72" t="s">
        <v>18</v>
      </c>
      <c r="E111" s="73" t="n">
        <v>2</v>
      </c>
      <c r="F111" s="74" t="n">
        <v>139735</v>
      </c>
    </row>
    <row r="112" customFormat="false" ht="13.5" hidden="false" customHeight="false" outlineLevel="0" collapsed="false">
      <c r="B112" s="80" t="s">
        <v>265</v>
      </c>
      <c r="C112" s="81" t="s">
        <v>266</v>
      </c>
      <c r="D112" s="72" t="s">
        <v>18</v>
      </c>
      <c r="E112" s="73" t="n">
        <v>2</v>
      </c>
      <c r="F112" s="74" t="n">
        <v>139734</v>
      </c>
    </row>
    <row r="113" customFormat="false" ht="13.5" hidden="false" customHeight="false" outlineLevel="0" collapsed="false">
      <c r="B113" s="80" t="s">
        <v>267</v>
      </c>
      <c r="C113" s="81" t="s">
        <v>268</v>
      </c>
      <c r="D113" s="72" t="s">
        <v>18</v>
      </c>
      <c r="E113" s="73" t="n">
        <v>2</v>
      </c>
      <c r="F113" s="26"/>
    </row>
    <row r="114" customFormat="false" ht="13.5" hidden="false" customHeight="false" outlineLevel="0" collapsed="false">
      <c r="B114" s="82" t="s">
        <v>269</v>
      </c>
      <c r="C114" s="83" t="s">
        <v>270</v>
      </c>
      <c r="D114" s="72" t="s">
        <v>18</v>
      </c>
      <c r="E114" s="78" t="n">
        <v>2</v>
      </c>
      <c r="F114" s="79" t="n">
        <v>139731</v>
      </c>
    </row>
    <row r="115" customFormat="false" ht="13.5" hidden="false" customHeight="false" outlineLevel="0" collapsed="false">
      <c r="B115" s="82" t="s">
        <v>271</v>
      </c>
      <c r="C115" s="83" t="s">
        <v>272</v>
      </c>
      <c r="D115" s="72" t="s">
        <v>8</v>
      </c>
      <c r="E115" s="72" t="n">
        <v>3</v>
      </c>
      <c r="F115" s="79" t="n">
        <v>82553</v>
      </c>
    </row>
    <row r="116" customFormat="false" ht="13.5" hidden="false" customHeight="false" outlineLevel="0" collapsed="false">
      <c r="B116" s="82" t="s">
        <v>273</v>
      </c>
      <c r="C116" s="83" t="s">
        <v>274</v>
      </c>
      <c r="D116" s="72" t="s">
        <v>8</v>
      </c>
      <c r="E116" s="72" t="n">
        <v>2</v>
      </c>
      <c r="F116" s="79" t="n">
        <v>82554</v>
      </c>
    </row>
    <row r="117" customFormat="false" ht="13.5" hidden="false" customHeight="false" outlineLevel="0" collapsed="false">
      <c r="B117" s="82" t="s">
        <v>275</v>
      </c>
      <c r="C117" s="83" t="s">
        <v>276</v>
      </c>
      <c r="D117" s="72" t="s">
        <v>8</v>
      </c>
      <c r="E117" s="72" t="n">
        <v>2</v>
      </c>
      <c r="F117" s="79" t="n">
        <v>82555</v>
      </c>
    </row>
    <row r="118" customFormat="false" ht="13.5" hidden="false" customHeight="false" outlineLevel="0" collapsed="false">
      <c r="B118" s="82" t="s">
        <v>277</v>
      </c>
      <c r="C118" s="83" t="s">
        <v>278</v>
      </c>
      <c r="D118" s="72" t="s">
        <v>11</v>
      </c>
      <c r="E118" s="78" t="n">
        <v>3</v>
      </c>
      <c r="F118" s="79" t="n">
        <v>116322</v>
      </c>
    </row>
    <row r="119" customFormat="false" ht="13.5" hidden="false" customHeight="false" outlineLevel="0" collapsed="false">
      <c r="B119" s="82" t="s">
        <v>279</v>
      </c>
      <c r="C119" s="83" t="s">
        <v>280</v>
      </c>
      <c r="D119" s="72" t="s">
        <v>11</v>
      </c>
      <c r="E119" s="78" t="n">
        <v>3</v>
      </c>
      <c r="F119" s="79" t="n">
        <v>140821</v>
      </c>
    </row>
    <row r="120" customFormat="false" ht="13.5" hidden="false" customHeight="false" outlineLevel="0" collapsed="false">
      <c r="B120" s="80" t="s">
        <v>281</v>
      </c>
      <c r="C120" s="81" t="s">
        <v>282</v>
      </c>
      <c r="D120" s="72" t="s">
        <v>15</v>
      </c>
      <c r="E120" s="73" t="n">
        <v>4</v>
      </c>
      <c r="F120" s="74" t="n">
        <v>84004</v>
      </c>
    </row>
    <row r="121" customFormat="false" ht="13.5" hidden="false" customHeight="false" outlineLevel="0" collapsed="false">
      <c r="B121" s="80" t="s">
        <v>283</v>
      </c>
      <c r="C121" s="81" t="s">
        <v>284</v>
      </c>
      <c r="D121" s="72" t="s">
        <v>15</v>
      </c>
      <c r="E121" s="73" t="n">
        <v>3</v>
      </c>
      <c r="F121" s="74" t="n">
        <v>84005</v>
      </c>
    </row>
    <row r="122" customFormat="false" ht="13.5" hidden="false" customHeight="false" outlineLevel="0" collapsed="false">
      <c r="B122" s="80" t="s">
        <v>285</v>
      </c>
      <c r="C122" s="81" t="s">
        <v>286</v>
      </c>
      <c r="D122" s="72" t="s">
        <v>19</v>
      </c>
      <c r="E122" s="73" t="n">
        <v>4</v>
      </c>
      <c r="F122" s="74"/>
    </row>
    <row r="123" customFormat="false" ht="13.5" hidden="false" customHeight="false" outlineLevel="0" collapsed="false">
      <c r="B123" s="80" t="s">
        <v>287</v>
      </c>
      <c r="C123" s="81" t="s">
        <v>288</v>
      </c>
      <c r="D123" s="72" t="s">
        <v>19</v>
      </c>
      <c r="E123" s="73" t="n">
        <v>3</v>
      </c>
      <c r="F123" s="74" t="n">
        <v>92788</v>
      </c>
    </row>
    <row r="124" customFormat="false" ht="13.5" hidden="false" customHeight="false" outlineLevel="0" collapsed="false">
      <c r="B124" s="80" t="s">
        <v>289</v>
      </c>
      <c r="C124" s="81" t="s">
        <v>290</v>
      </c>
      <c r="D124" s="72" t="s">
        <v>19</v>
      </c>
      <c r="E124" s="73" t="n">
        <v>2</v>
      </c>
      <c r="F124" s="74" t="n">
        <v>139753</v>
      </c>
    </row>
    <row r="125" customFormat="false" ht="13.5" hidden="false" customHeight="false" outlineLevel="0" collapsed="false">
      <c r="B125" s="76" t="s">
        <v>291</v>
      </c>
      <c r="C125" s="77" t="s">
        <v>292</v>
      </c>
      <c r="D125" s="72" t="s">
        <v>22</v>
      </c>
      <c r="E125" s="78" t="n">
        <v>3</v>
      </c>
      <c r="F125" s="79" t="n">
        <v>92808</v>
      </c>
    </row>
    <row r="126" customFormat="false" ht="13.5" hidden="false" customHeight="false" outlineLevel="0" collapsed="false">
      <c r="B126" s="76" t="s">
        <v>293</v>
      </c>
      <c r="C126" s="77" t="s">
        <v>294</v>
      </c>
      <c r="D126" s="72" t="s">
        <v>23</v>
      </c>
      <c r="E126" s="78" t="n">
        <v>2</v>
      </c>
      <c r="F126" s="79" t="n">
        <v>139752</v>
      </c>
    </row>
    <row r="127" customFormat="false" ht="13.5" hidden="false" customHeight="false" outlineLevel="0" collapsed="false">
      <c r="B127" s="76" t="s">
        <v>295</v>
      </c>
      <c r="C127" s="77" t="s">
        <v>296</v>
      </c>
      <c r="D127" s="72" t="s">
        <v>20</v>
      </c>
      <c r="E127" s="78" t="n">
        <v>2</v>
      </c>
      <c r="F127" s="79" t="n">
        <v>139729</v>
      </c>
    </row>
    <row r="128" customFormat="false" ht="13.5" hidden="false" customHeight="false" outlineLevel="0" collapsed="false">
      <c r="B128" s="76" t="s">
        <v>297</v>
      </c>
      <c r="C128" s="77" t="s">
        <v>298</v>
      </c>
      <c r="D128" s="72" t="s">
        <v>14</v>
      </c>
      <c r="E128" s="72" t="n">
        <v>2</v>
      </c>
      <c r="F128" s="79" t="n">
        <v>63950</v>
      </c>
    </row>
    <row r="129" customFormat="false" ht="13.5" hidden="false" customHeight="false" outlineLevel="0" collapsed="false">
      <c r="B129" s="80" t="s">
        <v>299</v>
      </c>
      <c r="C129" s="81" t="s">
        <v>300</v>
      </c>
      <c r="D129" s="90" t="s">
        <v>21</v>
      </c>
      <c r="E129" s="73" t="n">
        <v>3</v>
      </c>
      <c r="F129" s="74" t="n">
        <v>403818</v>
      </c>
    </row>
    <row r="130" customFormat="false" ht="14.25" hidden="false" customHeight="false" outlineLevel="0" collapsed="false">
      <c r="B130" s="84" t="s">
        <v>301</v>
      </c>
      <c r="C130" s="85" t="s">
        <v>302</v>
      </c>
      <c r="D130" s="91" t="s">
        <v>21</v>
      </c>
      <c r="E130" s="92" t="n">
        <v>2</v>
      </c>
      <c r="F130" s="88" t="n">
        <v>77020</v>
      </c>
    </row>
    <row r="131" customFormat="false" ht="14.25" hidden="false" customHeight="false" outlineLevel="0" collapsed="false">
      <c r="A131" s="129" t="s">
        <v>27</v>
      </c>
      <c r="B131" s="93" t="s">
        <v>304</v>
      </c>
      <c r="C131" s="94" t="s">
        <v>305</v>
      </c>
      <c r="D131" s="65" t="s">
        <v>8</v>
      </c>
      <c r="E131" s="66" t="n">
        <v>2</v>
      </c>
      <c r="F131" s="67" t="n">
        <v>82551</v>
      </c>
    </row>
    <row r="132" customFormat="false" ht="13.5" hidden="false" customHeight="false" outlineLevel="0" collapsed="false">
      <c r="B132" s="82" t="s">
        <v>306</v>
      </c>
      <c r="C132" s="83" t="s">
        <v>307</v>
      </c>
      <c r="D132" s="72" t="s">
        <v>8</v>
      </c>
      <c r="E132" s="78" t="n">
        <v>2</v>
      </c>
      <c r="F132" s="79" t="n">
        <v>82552</v>
      </c>
    </row>
    <row r="133" customFormat="false" ht="13.5" hidden="false" customHeight="false" outlineLevel="0" collapsed="false">
      <c r="B133" s="80" t="s">
        <v>308</v>
      </c>
      <c r="C133" s="81" t="s">
        <v>309</v>
      </c>
      <c r="D133" s="72" t="s">
        <v>10</v>
      </c>
      <c r="E133" s="73" t="n">
        <v>3</v>
      </c>
      <c r="F133" s="74"/>
    </row>
    <row r="134" customFormat="false" ht="13.5" hidden="false" customHeight="false" outlineLevel="0" collapsed="false">
      <c r="B134" s="80" t="s">
        <v>310</v>
      </c>
      <c r="C134" s="81" t="s">
        <v>311</v>
      </c>
      <c r="D134" s="72" t="s">
        <v>10</v>
      </c>
      <c r="E134" s="73" t="n">
        <v>2</v>
      </c>
      <c r="F134" s="74"/>
    </row>
    <row r="135" customFormat="false" ht="14.25" hidden="false" customHeight="false" outlineLevel="0" collapsed="false">
      <c r="B135" s="84" t="s">
        <v>312</v>
      </c>
      <c r="C135" s="85" t="s">
        <v>313</v>
      </c>
      <c r="D135" s="86" t="s">
        <v>16</v>
      </c>
      <c r="E135" s="95" t="n">
        <v>2</v>
      </c>
      <c r="F135" s="96"/>
    </row>
    <row r="136" customFormat="false" ht="14.25" hidden="false" customHeight="false" outlineLevel="0" collapsed="false">
      <c r="A136" s="129" t="s">
        <v>28</v>
      </c>
      <c r="B136" s="99" t="s">
        <v>315</v>
      </c>
      <c r="C136" s="100" t="s">
        <v>316</v>
      </c>
      <c r="D136" s="65" t="s">
        <v>18</v>
      </c>
      <c r="E136" s="66" t="n">
        <v>2</v>
      </c>
      <c r="F136" s="67"/>
    </row>
    <row r="137" customFormat="false" ht="13.5" hidden="false" customHeight="false" outlineLevel="0" collapsed="false">
      <c r="B137" s="80" t="s">
        <v>317</v>
      </c>
      <c r="C137" s="81" t="s">
        <v>318</v>
      </c>
      <c r="D137" s="72" t="s">
        <v>18</v>
      </c>
      <c r="E137" s="73" t="n">
        <v>2</v>
      </c>
      <c r="F137" s="74"/>
    </row>
    <row r="138" customFormat="false" ht="14.25" hidden="false" customHeight="false" outlineLevel="0" collapsed="false">
      <c r="B138" s="101" t="s">
        <v>319</v>
      </c>
      <c r="C138" s="102" t="s">
        <v>320</v>
      </c>
      <c r="D138" s="86" t="s">
        <v>24</v>
      </c>
      <c r="E138" s="92" t="n">
        <v>2</v>
      </c>
      <c r="F138" s="88"/>
    </row>
    <row r="139" customFormat="false" ht="14.25" hidden="false" customHeight="false" outlineLevel="0" collapsed="false">
      <c r="A139" s="129" t="s">
        <v>29</v>
      </c>
      <c r="B139" s="63" t="s">
        <v>322</v>
      </c>
      <c r="C139" s="64" t="s">
        <v>323</v>
      </c>
      <c r="D139" s="65" t="s">
        <v>7</v>
      </c>
      <c r="E139" s="66" t="n">
        <v>1</v>
      </c>
      <c r="F139" s="67"/>
    </row>
    <row r="140" customFormat="false" ht="13.5" hidden="false" customHeight="false" outlineLevel="0" collapsed="false">
      <c r="B140" s="76" t="s">
        <v>324</v>
      </c>
      <c r="C140" s="77" t="s">
        <v>325</v>
      </c>
      <c r="D140" s="72" t="s">
        <v>7</v>
      </c>
      <c r="E140" s="78" t="n">
        <v>1</v>
      </c>
      <c r="F140" s="74"/>
    </row>
    <row r="141" customFormat="false" ht="13.5" hidden="false" customHeight="false" outlineLevel="0" collapsed="false">
      <c r="B141" s="76" t="s">
        <v>326</v>
      </c>
      <c r="C141" s="77" t="s">
        <v>327</v>
      </c>
      <c r="D141" s="72" t="s">
        <v>7</v>
      </c>
      <c r="E141" s="78" t="n">
        <v>1</v>
      </c>
      <c r="F141" s="74"/>
    </row>
    <row r="142" customFormat="false" ht="13.5" hidden="false" customHeight="false" outlineLevel="0" collapsed="false">
      <c r="B142" s="70" t="s">
        <v>328</v>
      </c>
      <c r="C142" s="71" t="s">
        <v>329</v>
      </c>
      <c r="D142" s="72" t="s">
        <v>7</v>
      </c>
      <c r="E142" s="78" t="n">
        <v>1</v>
      </c>
      <c r="F142" s="74"/>
    </row>
    <row r="143" customFormat="false" ht="13.5" hidden="false" customHeight="false" outlineLevel="0" collapsed="false">
      <c r="B143" s="76" t="s">
        <v>330</v>
      </c>
      <c r="C143" s="77" t="s">
        <v>331</v>
      </c>
      <c r="D143" s="72" t="s">
        <v>7</v>
      </c>
      <c r="E143" s="78" t="n">
        <v>1</v>
      </c>
      <c r="F143" s="79"/>
    </row>
    <row r="144" customFormat="false" ht="13.5" hidden="false" customHeight="false" outlineLevel="0" collapsed="false">
      <c r="B144" s="76" t="s">
        <v>332</v>
      </c>
      <c r="C144" s="77" t="s">
        <v>333</v>
      </c>
      <c r="D144" s="72" t="s">
        <v>7</v>
      </c>
      <c r="E144" s="78" t="n">
        <v>1</v>
      </c>
      <c r="F144" s="79"/>
    </row>
    <row r="145" customFormat="false" ht="13.5" hidden="false" customHeight="false" outlineLevel="0" collapsed="false">
      <c r="B145" s="76" t="s">
        <v>334</v>
      </c>
      <c r="C145" s="77" t="s">
        <v>335</v>
      </c>
      <c r="D145" s="72" t="s">
        <v>7</v>
      </c>
      <c r="E145" s="78" t="n">
        <v>1</v>
      </c>
      <c r="F145" s="79"/>
    </row>
    <row r="146" customFormat="false" ht="13.5" hidden="false" customHeight="false" outlineLevel="0" collapsed="false">
      <c r="B146" s="76" t="s">
        <v>336</v>
      </c>
      <c r="C146" s="77" t="s">
        <v>337</v>
      </c>
      <c r="D146" s="72" t="s">
        <v>7</v>
      </c>
      <c r="E146" s="78" t="n">
        <v>1</v>
      </c>
      <c r="F146" s="79"/>
    </row>
    <row r="147" customFormat="false" ht="13.5" hidden="false" customHeight="false" outlineLevel="0" collapsed="false">
      <c r="B147" s="76" t="s">
        <v>338</v>
      </c>
      <c r="C147" s="77" t="s">
        <v>339</v>
      </c>
      <c r="D147" s="72" t="s">
        <v>7</v>
      </c>
      <c r="E147" s="78" t="n">
        <v>1</v>
      </c>
      <c r="F147" s="79"/>
    </row>
    <row r="148" customFormat="false" ht="13.5" hidden="false" customHeight="false" outlineLevel="0" collapsed="false">
      <c r="B148" s="76" t="s">
        <v>340</v>
      </c>
      <c r="C148" s="77" t="s">
        <v>341</v>
      </c>
      <c r="D148" s="72" t="s">
        <v>7</v>
      </c>
      <c r="E148" s="78" t="n">
        <v>1</v>
      </c>
      <c r="F148" s="74"/>
    </row>
    <row r="149" customFormat="false" ht="13.5" hidden="false" customHeight="false" outlineLevel="0" collapsed="false">
      <c r="B149" s="76" t="s">
        <v>342</v>
      </c>
      <c r="C149" s="77" t="s">
        <v>343</v>
      </c>
      <c r="D149" s="72" t="s">
        <v>7</v>
      </c>
      <c r="E149" s="78" t="n">
        <v>1</v>
      </c>
      <c r="F149" s="74"/>
    </row>
    <row r="150" customFormat="false" ht="13.5" hidden="false" customHeight="false" outlineLevel="0" collapsed="false">
      <c r="B150" s="76" t="s">
        <v>344</v>
      </c>
      <c r="C150" s="77" t="s">
        <v>345</v>
      </c>
      <c r="D150" s="72" t="s">
        <v>7</v>
      </c>
      <c r="E150" s="78" t="n">
        <v>1</v>
      </c>
      <c r="F150" s="74"/>
    </row>
    <row r="151" customFormat="false" ht="13.5" hidden="false" customHeight="false" outlineLevel="0" collapsed="false">
      <c r="B151" s="82" t="s">
        <v>346</v>
      </c>
      <c r="C151" s="83" t="s">
        <v>347</v>
      </c>
      <c r="D151" s="72" t="s">
        <v>8</v>
      </c>
      <c r="E151" s="78" t="n">
        <v>1</v>
      </c>
      <c r="F151" s="79" t="n">
        <v>82576</v>
      </c>
    </row>
    <row r="152" customFormat="false" ht="13.5" hidden="false" customHeight="false" outlineLevel="0" collapsed="false">
      <c r="B152" s="82" t="s">
        <v>348</v>
      </c>
      <c r="C152" s="83" t="s">
        <v>349</v>
      </c>
      <c r="D152" s="72" t="s">
        <v>8</v>
      </c>
      <c r="E152" s="78" t="n">
        <v>1</v>
      </c>
      <c r="F152" s="79" t="n">
        <v>92884</v>
      </c>
    </row>
    <row r="153" customFormat="false" ht="13.5" hidden="false" customHeight="false" outlineLevel="0" collapsed="false">
      <c r="B153" s="82" t="s">
        <v>350</v>
      </c>
      <c r="C153" s="83" t="s">
        <v>351</v>
      </c>
      <c r="D153" s="72" t="s">
        <v>8</v>
      </c>
      <c r="E153" s="103" t="n">
        <v>1</v>
      </c>
      <c r="F153" s="79" t="n">
        <v>92885</v>
      </c>
    </row>
    <row r="154" customFormat="false" ht="13.5" hidden="false" customHeight="false" outlineLevel="0" collapsed="false">
      <c r="B154" s="82" t="s">
        <v>352</v>
      </c>
      <c r="C154" s="83" t="s">
        <v>353</v>
      </c>
      <c r="D154" s="72" t="s">
        <v>8</v>
      </c>
      <c r="E154" s="103" t="n">
        <v>1</v>
      </c>
      <c r="F154" s="79" t="n">
        <v>92887</v>
      </c>
    </row>
    <row r="155" customFormat="false" ht="13.5" hidden="false" customHeight="false" outlineLevel="0" collapsed="false">
      <c r="B155" s="76" t="s">
        <v>354</v>
      </c>
      <c r="C155" s="77" t="s">
        <v>355</v>
      </c>
      <c r="D155" s="72" t="s">
        <v>9</v>
      </c>
      <c r="E155" s="103" t="n">
        <v>1</v>
      </c>
      <c r="F155" s="26"/>
    </row>
    <row r="156" customFormat="false" ht="13.5" hidden="false" customHeight="false" outlineLevel="0" collapsed="false">
      <c r="B156" s="76" t="s">
        <v>356</v>
      </c>
      <c r="C156" s="77" t="s">
        <v>357</v>
      </c>
      <c r="D156" s="72" t="s">
        <v>9</v>
      </c>
      <c r="E156" s="103" t="n">
        <v>1</v>
      </c>
      <c r="F156" s="26"/>
    </row>
    <row r="157" customFormat="false" ht="13.5" hidden="false" customHeight="false" outlineLevel="0" collapsed="false">
      <c r="B157" s="76" t="s">
        <v>358</v>
      </c>
      <c r="C157" s="77" t="s">
        <v>359</v>
      </c>
      <c r="D157" s="72" t="s">
        <v>9</v>
      </c>
      <c r="E157" s="103" t="n">
        <v>1</v>
      </c>
      <c r="F157" s="26"/>
    </row>
    <row r="158" customFormat="false" ht="13.5" hidden="false" customHeight="false" outlineLevel="0" collapsed="false">
      <c r="B158" s="76" t="s">
        <v>360</v>
      </c>
      <c r="C158" s="77" t="s">
        <v>361</v>
      </c>
      <c r="D158" s="72" t="s">
        <v>9</v>
      </c>
      <c r="E158" s="103" t="n">
        <v>1</v>
      </c>
      <c r="F158" s="26"/>
    </row>
    <row r="159" customFormat="false" ht="13.5" hidden="false" customHeight="false" outlineLevel="0" collapsed="false">
      <c r="B159" s="76" t="s">
        <v>362</v>
      </c>
      <c r="C159" s="77" t="s">
        <v>363</v>
      </c>
      <c r="D159" s="72" t="s">
        <v>9</v>
      </c>
      <c r="E159" s="103" t="n">
        <v>1</v>
      </c>
      <c r="F159" s="26"/>
    </row>
    <row r="160" customFormat="false" ht="13.5" hidden="false" customHeight="false" outlineLevel="0" collapsed="false">
      <c r="B160" s="76" t="s">
        <v>364</v>
      </c>
      <c r="C160" s="77" t="s">
        <v>365</v>
      </c>
      <c r="D160" s="72" t="s">
        <v>9</v>
      </c>
      <c r="E160" s="103" t="n">
        <v>1</v>
      </c>
      <c r="F160" s="26"/>
    </row>
    <row r="161" customFormat="false" ht="13.5" hidden="false" customHeight="false" outlineLevel="0" collapsed="false">
      <c r="B161" s="76" t="s">
        <v>366</v>
      </c>
      <c r="C161" s="77" t="s">
        <v>367</v>
      </c>
      <c r="D161" s="72" t="s">
        <v>9</v>
      </c>
      <c r="E161" s="103" t="n">
        <v>1</v>
      </c>
      <c r="F161" s="26"/>
    </row>
    <row r="162" customFormat="false" ht="13.5" hidden="false" customHeight="false" outlineLevel="0" collapsed="false">
      <c r="B162" s="76" t="s">
        <v>368</v>
      </c>
      <c r="C162" s="77" t="s">
        <v>369</v>
      </c>
      <c r="D162" s="72" t="s">
        <v>9</v>
      </c>
      <c r="E162" s="103" t="n">
        <v>1</v>
      </c>
      <c r="F162" s="26"/>
    </row>
    <row r="163" customFormat="false" ht="13.5" hidden="false" customHeight="false" outlineLevel="0" collapsed="false">
      <c r="B163" s="76" t="s">
        <v>370</v>
      </c>
      <c r="C163" s="77" t="s">
        <v>371</v>
      </c>
      <c r="D163" s="72" t="s">
        <v>9</v>
      </c>
      <c r="E163" s="103" t="n">
        <v>1</v>
      </c>
      <c r="F163" s="26"/>
    </row>
    <row r="164" customFormat="false" ht="13.5" hidden="false" customHeight="false" outlineLevel="0" collapsed="false">
      <c r="B164" s="76" t="s">
        <v>372</v>
      </c>
      <c r="C164" s="77" t="s">
        <v>373</v>
      </c>
      <c r="D164" s="72" t="s">
        <v>9</v>
      </c>
      <c r="E164" s="103" t="n">
        <v>1</v>
      </c>
      <c r="F164" s="26"/>
    </row>
    <row r="165" customFormat="false" ht="13.5" hidden="false" customHeight="false" outlineLevel="0" collapsed="false">
      <c r="B165" s="76" t="s">
        <v>374</v>
      </c>
      <c r="C165" s="77" t="s">
        <v>375</v>
      </c>
      <c r="D165" s="72" t="s">
        <v>9</v>
      </c>
      <c r="E165" s="103" t="n">
        <v>1</v>
      </c>
      <c r="F165" s="26"/>
    </row>
    <row r="166" customFormat="false" ht="13.5" hidden="false" customHeight="false" outlineLevel="0" collapsed="false">
      <c r="B166" s="80" t="s">
        <v>376</v>
      </c>
      <c r="C166" s="81" t="s">
        <v>377</v>
      </c>
      <c r="D166" s="72" t="s">
        <v>10</v>
      </c>
      <c r="E166" s="103" t="n">
        <v>1</v>
      </c>
      <c r="F166" s="26"/>
    </row>
    <row r="167" customFormat="false" ht="13.5" hidden="false" customHeight="false" outlineLevel="0" collapsed="false">
      <c r="B167" s="80" t="s">
        <v>378</v>
      </c>
      <c r="C167" s="81" t="s">
        <v>379</v>
      </c>
      <c r="D167" s="72" t="s">
        <v>10</v>
      </c>
      <c r="E167" s="103" t="n">
        <v>1</v>
      </c>
      <c r="F167" s="26"/>
    </row>
    <row r="168" customFormat="false" ht="13.5" hidden="false" customHeight="false" outlineLevel="0" collapsed="false">
      <c r="B168" s="82" t="s">
        <v>380</v>
      </c>
      <c r="C168" s="83" t="s">
        <v>381</v>
      </c>
      <c r="D168" s="72" t="s">
        <v>11</v>
      </c>
      <c r="E168" s="103" t="n">
        <v>1</v>
      </c>
      <c r="F168" s="79" t="n">
        <v>140870</v>
      </c>
    </row>
    <row r="169" customFormat="false" ht="13.5" hidden="false" customHeight="false" outlineLevel="0" collapsed="false">
      <c r="B169" s="82" t="s">
        <v>382</v>
      </c>
      <c r="C169" s="83" t="s">
        <v>383</v>
      </c>
      <c r="D169" s="72" t="s">
        <v>11</v>
      </c>
      <c r="E169" s="103" t="n">
        <v>1</v>
      </c>
      <c r="F169" s="79"/>
    </row>
    <row r="170" customFormat="false" ht="13.5" hidden="false" customHeight="false" outlineLevel="0" collapsed="false">
      <c r="B170" s="82" t="s">
        <v>384</v>
      </c>
      <c r="C170" s="83" t="s">
        <v>385</v>
      </c>
      <c r="D170" s="72" t="s">
        <v>11</v>
      </c>
      <c r="E170" s="103" t="n">
        <v>1</v>
      </c>
      <c r="F170" s="79"/>
    </row>
    <row r="171" customFormat="false" ht="13.5" hidden="false" customHeight="false" outlineLevel="0" collapsed="false">
      <c r="B171" s="82" t="s">
        <v>386</v>
      </c>
      <c r="C171" s="83" t="s">
        <v>387</v>
      </c>
      <c r="D171" s="72" t="s">
        <v>12</v>
      </c>
      <c r="E171" s="103" t="n">
        <v>1</v>
      </c>
      <c r="F171" s="74" t="n">
        <v>139834</v>
      </c>
    </row>
    <row r="172" customFormat="false" ht="13.5" hidden="false" customHeight="false" outlineLevel="0" collapsed="false">
      <c r="B172" s="70" t="s">
        <v>388</v>
      </c>
      <c r="C172" s="71" t="s">
        <v>389</v>
      </c>
      <c r="D172" s="72" t="s">
        <v>13</v>
      </c>
      <c r="E172" s="103" t="n">
        <v>1</v>
      </c>
      <c r="F172" s="26"/>
    </row>
    <row r="173" customFormat="false" ht="13.5" hidden="false" customHeight="false" outlineLevel="0" collapsed="false">
      <c r="B173" s="76" t="s">
        <v>390</v>
      </c>
      <c r="C173" s="77" t="s">
        <v>391</v>
      </c>
      <c r="D173" s="72" t="s">
        <v>13</v>
      </c>
      <c r="E173" s="103" t="n">
        <v>1</v>
      </c>
      <c r="F173" s="26"/>
    </row>
    <row r="174" customFormat="false" ht="13.5" hidden="false" customHeight="false" outlineLevel="0" collapsed="false">
      <c r="B174" s="76" t="s">
        <v>392</v>
      </c>
      <c r="C174" s="77" t="s">
        <v>393</v>
      </c>
      <c r="D174" s="72" t="s">
        <v>13</v>
      </c>
      <c r="E174" s="103" t="n">
        <v>1</v>
      </c>
      <c r="F174" s="26"/>
    </row>
    <row r="175" customFormat="false" ht="13.5" hidden="false" customHeight="false" outlineLevel="0" collapsed="false">
      <c r="B175" s="76" t="s">
        <v>394</v>
      </c>
      <c r="C175" s="77" t="s">
        <v>395</v>
      </c>
      <c r="D175" s="72" t="s">
        <v>13</v>
      </c>
      <c r="E175" s="103" t="n">
        <v>1</v>
      </c>
      <c r="F175" s="26"/>
    </row>
    <row r="176" customFormat="false" ht="13.5" hidden="false" customHeight="false" outlineLevel="0" collapsed="false">
      <c r="B176" s="76" t="s">
        <v>396</v>
      </c>
      <c r="C176" s="77" t="s">
        <v>397</v>
      </c>
      <c r="D176" s="72" t="s">
        <v>13</v>
      </c>
      <c r="E176" s="103" t="n">
        <v>1</v>
      </c>
      <c r="F176" s="26"/>
    </row>
    <row r="177" customFormat="false" ht="13.5" hidden="false" customHeight="false" outlineLevel="0" collapsed="false">
      <c r="B177" s="76" t="s">
        <v>398</v>
      </c>
      <c r="C177" s="77" t="s">
        <v>399</v>
      </c>
      <c r="D177" s="72" t="s">
        <v>13</v>
      </c>
      <c r="E177" s="103" t="n">
        <v>1</v>
      </c>
      <c r="F177" s="26"/>
    </row>
    <row r="178" customFormat="false" ht="13.5" hidden="false" customHeight="false" outlineLevel="0" collapsed="false">
      <c r="B178" s="76" t="s">
        <v>400</v>
      </c>
      <c r="C178" s="77" t="s">
        <v>401</v>
      </c>
      <c r="D178" s="72" t="s">
        <v>13</v>
      </c>
      <c r="E178" s="103" t="n">
        <v>1</v>
      </c>
      <c r="F178" s="26"/>
    </row>
    <row r="179" customFormat="false" ht="13.5" hidden="false" customHeight="false" outlineLevel="0" collapsed="false">
      <c r="B179" s="76" t="s">
        <v>402</v>
      </c>
      <c r="C179" s="77" t="s">
        <v>403</v>
      </c>
      <c r="D179" s="72" t="s">
        <v>13</v>
      </c>
      <c r="E179" s="103" t="n">
        <v>1</v>
      </c>
      <c r="F179" s="26"/>
    </row>
    <row r="180" customFormat="false" ht="13.5" hidden="false" customHeight="false" outlineLevel="0" collapsed="false">
      <c r="B180" s="76" t="s">
        <v>404</v>
      </c>
      <c r="C180" s="77" t="s">
        <v>405</v>
      </c>
      <c r="D180" s="72" t="s">
        <v>13</v>
      </c>
      <c r="E180" s="103" t="n">
        <v>1</v>
      </c>
      <c r="F180" s="26"/>
    </row>
    <row r="181" customFormat="false" ht="13.5" hidden="false" customHeight="false" outlineLevel="0" collapsed="false">
      <c r="B181" s="70" t="s">
        <v>406</v>
      </c>
      <c r="C181" s="71" t="s">
        <v>407</v>
      </c>
      <c r="D181" s="72" t="s">
        <v>13</v>
      </c>
      <c r="E181" s="103" t="n">
        <v>1</v>
      </c>
      <c r="F181" s="26"/>
    </row>
    <row r="182" customFormat="false" ht="13.5" hidden="false" customHeight="false" outlineLevel="0" collapsed="false">
      <c r="B182" s="70" t="s">
        <v>408</v>
      </c>
      <c r="C182" s="71" t="s">
        <v>409</v>
      </c>
      <c r="D182" s="72" t="s">
        <v>13</v>
      </c>
      <c r="E182" s="103" t="n">
        <v>1</v>
      </c>
      <c r="F182" s="26"/>
    </row>
    <row r="183" customFormat="false" ht="13.5" hidden="false" customHeight="false" outlineLevel="0" collapsed="false">
      <c r="B183" s="70" t="s">
        <v>410</v>
      </c>
      <c r="C183" s="71" t="s">
        <v>411</v>
      </c>
      <c r="D183" s="72" t="s">
        <v>14</v>
      </c>
      <c r="E183" s="103" t="n">
        <v>1</v>
      </c>
      <c r="F183" s="74" t="n">
        <v>63955</v>
      </c>
    </row>
    <row r="184" customFormat="false" ht="13.5" hidden="false" customHeight="false" outlineLevel="0" collapsed="false">
      <c r="B184" s="76" t="s">
        <v>412</v>
      </c>
      <c r="C184" s="77" t="s">
        <v>413</v>
      </c>
      <c r="D184" s="72" t="s">
        <v>14</v>
      </c>
      <c r="E184" s="103" t="n">
        <v>1</v>
      </c>
      <c r="F184" s="79" t="n">
        <v>63980</v>
      </c>
    </row>
    <row r="185" customFormat="false" ht="13.5" hidden="false" customHeight="false" outlineLevel="0" collapsed="false">
      <c r="B185" s="76" t="s">
        <v>414</v>
      </c>
      <c r="C185" s="77" t="s">
        <v>415</v>
      </c>
      <c r="D185" s="72" t="s">
        <v>14</v>
      </c>
      <c r="E185" s="103" t="n">
        <v>1</v>
      </c>
      <c r="F185" s="79" t="n">
        <v>63966</v>
      </c>
    </row>
    <row r="186" customFormat="false" ht="13.5" hidden="false" customHeight="false" outlineLevel="0" collapsed="false">
      <c r="B186" s="82" t="s">
        <v>416</v>
      </c>
      <c r="C186" s="83" t="s">
        <v>417</v>
      </c>
      <c r="D186" s="72" t="s">
        <v>15</v>
      </c>
      <c r="E186" s="103" t="n">
        <v>1</v>
      </c>
      <c r="F186" s="74" t="n">
        <v>84006</v>
      </c>
    </row>
    <row r="187" customFormat="false" ht="14.25" hidden="false" customHeight="false" outlineLevel="0" collapsed="false">
      <c r="B187" s="104" t="s">
        <v>418</v>
      </c>
      <c r="C187" s="105" t="s">
        <v>419</v>
      </c>
      <c r="D187" s="86" t="s">
        <v>15</v>
      </c>
      <c r="E187" s="106" t="n">
        <v>1</v>
      </c>
      <c r="F187" s="96" t="n">
        <v>79654</v>
      </c>
    </row>
    <row r="188" customFormat="false" ht="14.25" hidden="false" customHeight="false" outlineLevel="0" collapsed="false">
      <c r="A188" s="129" t="s">
        <v>30</v>
      </c>
      <c r="B188" s="63" t="s">
        <v>421</v>
      </c>
      <c r="C188" s="64" t="s">
        <v>422</v>
      </c>
      <c r="D188" s="65" t="s">
        <v>9</v>
      </c>
      <c r="E188" s="66" t="n">
        <v>1</v>
      </c>
      <c r="F188" s="67"/>
    </row>
    <row r="189" customFormat="false" ht="13.5" hidden="false" customHeight="false" outlineLevel="0" collapsed="false">
      <c r="B189" s="76" t="s">
        <v>423</v>
      </c>
      <c r="C189" s="77" t="s">
        <v>424</v>
      </c>
      <c r="D189" s="72" t="s">
        <v>9</v>
      </c>
      <c r="E189" s="78" t="n">
        <v>1</v>
      </c>
      <c r="F189" s="74"/>
    </row>
    <row r="190" customFormat="false" ht="13.5" hidden="false" customHeight="false" outlineLevel="0" collapsed="false">
      <c r="B190" s="76" t="s">
        <v>425</v>
      </c>
      <c r="C190" s="77" t="s">
        <v>426</v>
      </c>
      <c r="D190" s="72" t="s">
        <v>9</v>
      </c>
      <c r="E190" s="78" t="n">
        <v>1</v>
      </c>
      <c r="F190" s="74"/>
    </row>
    <row r="191" customFormat="false" ht="13.5" hidden="false" customHeight="false" outlineLevel="0" collapsed="false">
      <c r="B191" s="82" t="s">
        <v>427</v>
      </c>
      <c r="C191" s="83" t="s">
        <v>428</v>
      </c>
      <c r="D191" s="72" t="s">
        <v>18</v>
      </c>
      <c r="E191" s="78" t="n">
        <v>1</v>
      </c>
      <c r="F191" s="74"/>
    </row>
    <row r="192" customFormat="false" ht="13.5" hidden="false" customHeight="false" outlineLevel="0" collapsed="false">
      <c r="B192" s="82" t="s">
        <v>429</v>
      </c>
      <c r="C192" s="83" t="s">
        <v>430</v>
      </c>
      <c r="D192" s="72" t="s">
        <v>18</v>
      </c>
      <c r="E192" s="78" t="n">
        <v>1</v>
      </c>
      <c r="F192" s="79"/>
    </row>
    <row r="193" customFormat="false" ht="13.5" hidden="false" customHeight="false" outlineLevel="0" collapsed="false">
      <c r="B193" s="82" t="s">
        <v>431</v>
      </c>
      <c r="C193" s="83" t="s">
        <v>432</v>
      </c>
      <c r="D193" s="72" t="s">
        <v>18</v>
      </c>
      <c r="E193" s="78" t="n">
        <v>1</v>
      </c>
      <c r="F193" s="79"/>
    </row>
    <row r="194" customFormat="false" ht="13.5" hidden="false" customHeight="false" outlineLevel="0" collapsed="false">
      <c r="B194" s="82" t="s">
        <v>433</v>
      </c>
      <c r="C194" s="83" t="s">
        <v>434</v>
      </c>
      <c r="D194" s="72" t="s">
        <v>18</v>
      </c>
      <c r="E194" s="78" t="n">
        <v>1</v>
      </c>
      <c r="F194" s="79"/>
    </row>
    <row r="195" customFormat="false" ht="13.5" hidden="false" customHeight="false" outlineLevel="0" collapsed="false">
      <c r="B195" s="82" t="s">
        <v>435</v>
      </c>
      <c r="C195" s="83" t="s">
        <v>436</v>
      </c>
      <c r="D195" s="72" t="s">
        <v>18</v>
      </c>
      <c r="E195" s="78" t="n">
        <v>1</v>
      </c>
      <c r="F195" s="79"/>
    </row>
    <row r="196" customFormat="false" ht="13.5" hidden="false" customHeight="false" outlineLevel="0" collapsed="false">
      <c r="B196" s="82" t="s">
        <v>437</v>
      </c>
      <c r="C196" s="83" t="s">
        <v>438</v>
      </c>
      <c r="D196" s="72" t="s">
        <v>18</v>
      </c>
      <c r="E196" s="78" t="n">
        <v>1</v>
      </c>
      <c r="F196" s="79"/>
    </row>
    <row r="197" customFormat="false" ht="13.5" hidden="false" customHeight="false" outlineLevel="0" collapsed="false">
      <c r="B197" s="70" t="s">
        <v>439</v>
      </c>
      <c r="C197" s="71" t="s">
        <v>440</v>
      </c>
      <c r="D197" s="72" t="s">
        <v>13</v>
      </c>
      <c r="E197" s="78" t="n">
        <v>1</v>
      </c>
      <c r="F197" s="79"/>
    </row>
    <row r="198" customFormat="false" ht="13.5" hidden="false" customHeight="false" outlineLevel="0" collapsed="false">
      <c r="B198" s="70" t="s">
        <v>441</v>
      </c>
      <c r="C198" s="71" t="s">
        <v>442</v>
      </c>
      <c r="D198" s="72" t="s">
        <v>13</v>
      </c>
      <c r="E198" s="78" t="n">
        <v>1</v>
      </c>
      <c r="F198" s="79"/>
    </row>
    <row r="199" customFormat="false" ht="13.5" hidden="false" customHeight="false" outlineLevel="0" collapsed="false">
      <c r="B199" s="82" t="s">
        <v>443</v>
      </c>
      <c r="C199" s="83" t="s">
        <v>444</v>
      </c>
      <c r="D199" s="72" t="s">
        <v>11</v>
      </c>
      <c r="E199" s="78" t="n">
        <v>1</v>
      </c>
      <c r="F199" s="79" t="n">
        <v>140871</v>
      </c>
    </row>
    <row r="200" customFormat="false" ht="13.5" hidden="false" customHeight="false" outlineLevel="0" collapsed="false">
      <c r="B200" s="82" t="s">
        <v>445</v>
      </c>
      <c r="C200" s="83" t="s">
        <v>446</v>
      </c>
      <c r="D200" s="72" t="s">
        <v>11</v>
      </c>
      <c r="E200" s="78" t="n">
        <v>1</v>
      </c>
      <c r="F200" s="79"/>
    </row>
    <row r="201" customFormat="false" ht="13.5" hidden="false" customHeight="false" outlineLevel="0" collapsed="false">
      <c r="B201" s="76" t="s">
        <v>447</v>
      </c>
      <c r="C201" s="77" t="s">
        <v>448</v>
      </c>
      <c r="D201" s="72" t="s">
        <v>20</v>
      </c>
      <c r="E201" s="78" t="n">
        <v>1</v>
      </c>
      <c r="F201" s="108"/>
    </row>
    <row r="202" customFormat="false" ht="13.5" hidden="false" customHeight="false" outlineLevel="0" collapsed="false">
      <c r="B202" s="76" t="s">
        <v>449</v>
      </c>
      <c r="C202" s="77" t="s">
        <v>450</v>
      </c>
      <c r="D202" s="72" t="s">
        <v>20</v>
      </c>
      <c r="E202" s="78" t="n">
        <v>1</v>
      </c>
      <c r="F202" s="108"/>
    </row>
    <row r="203" customFormat="false" ht="13.5" hidden="false" customHeight="false" outlineLevel="0" collapsed="false">
      <c r="B203" s="76" t="s">
        <v>451</v>
      </c>
      <c r="C203" s="77" t="s">
        <v>452</v>
      </c>
      <c r="D203" s="72" t="s">
        <v>20</v>
      </c>
      <c r="E203" s="78" t="n">
        <v>1</v>
      </c>
      <c r="F203" s="108"/>
    </row>
    <row r="204" customFormat="false" ht="13.5" hidden="false" customHeight="false" outlineLevel="0" collapsed="false">
      <c r="B204" s="76" t="s">
        <v>453</v>
      </c>
      <c r="C204" s="77" t="s">
        <v>454</v>
      </c>
      <c r="D204" s="72" t="s">
        <v>24</v>
      </c>
      <c r="E204" s="78" t="n">
        <v>1</v>
      </c>
      <c r="F204" s="108"/>
    </row>
    <row r="205" customFormat="false" ht="13.5" hidden="false" customHeight="false" outlineLevel="0" collapsed="false">
      <c r="B205" s="80" t="s">
        <v>455</v>
      </c>
      <c r="C205" s="81" t="s">
        <v>456</v>
      </c>
      <c r="D205" s="72" t="s">
        <v>10</v>
      </c>
      <c r="E205" s="78" t="n">
        <v>1</v>
      </c>
      <c r="F205" s="108"/>
    </row>
    <row r="206" customFormat="false" ht="13.5" hidden="false" customHeight="false" outlineLevel="0" collapsed="false">
      <c r="B206" s="80" t="s">
        <v>457</v>
      </c>
      <c r="C206" s="81" t="s">
        <v>458</v>
      </c>
      <c r="D206" s="72" t="s">
        <v>10</v>
      </c>
      <c r="E206" s="78" t="n">
        <v>1</v>
      </c>
      <c r="F206" s="108"/>
    </row>
    <row r="207" customFormat="false" ht="13.5" hidden="false" customHeight="false" outlineLevel="0" collapsed="false">
      <c r="B207" s="76" t="s">
        <v>459</v>
      </c>
      <c r="C207" s="77" t="s">
        <v>460</v>
      </c>
      <c r="D207" s="72" t="s">
        <v>14</v>
      </c>
      <c r="E207" s="78" t="n">
        <v>1</v>
      </c>
      <c r="F207" s="79" t="n">
        <v>120955</v>
      </c>
    </row>
    <row r="208" customFormat="false" ht="13.5" hidden="false" customHeight="false" outlineLevel="0" collapsed="false">
      <c r="B208" s="80" t="s">
        <v>461</v>
      </c>
      <c r="C208" s="81" t="s">
        <v>462</v>
      </c>
      <c r="D208" s="72" t="s">
        <v>19</v>
      </c>
      <c r="E208" s="78" t="n">
        <v>1</v>
      </c>
      <c r="F208" s="108"/>
    </row>
    <row r="209" customFormat="false" ht="13.5" hidden="false" customHeight="false" outlineLevel="0" collapsed="false">
      <c r="B209" s="80" t="s">
        <v>463</v>
      </c>
      <c r="C209" s="81" t="s">
        <v>464</v>
      </c>
      <c r="D209" s="72" t="s">
        <v>19</v>
      </c>
      <c r="E209" s="78" t="n">
        <v>1</v>
      </c>
      <c r="F209" s="108"/>
    </row>
    <row r="210" customFormat="false" ht="14.25" hidden="false" customHeight="false" outlineLevel="0" collapsed="false">
      <c r="B210" s="130" t="s">
        <v>465</v>
      </c>
      <c r="C210" s="131" t="s">
        <v>466</v>
      </c>
      <c r="D210" s="132" t="s">
        <v>19</v>
      </c>
      <c r="E210" s="127" t="n">
        <v>1</v>
      </c>
      <c r="F210" s="133"/>
    </row>
    <row r="211" customFormat="false" ht="14.25" hidden="false" customHeight="false" outlineLevel="0" collapsed="false">
      <c r="A211" s="129" t="s">
        <v>32</v>
      </c>
      <c r="B211" s="110" t="s">
        <v>468</v>
      </c>
      <c r="C211" s="111" t="s">
        <v>469</v>
      </c>
      <c r="D211" s="134" t="s">
        <v>470</v>
      </c>
      <c r="E211" s="135"/>
      <c r="F211" s="112" t="n">
        <v>410181</v>
      </c>
    </row>
    <row r="212" customFormat="false" ht="13.5" hidden="false" customHeight="false" outlineLevel="0" collapsed="false">
      <c r="B212" s="113" t="s">
        <v>471</v>
      </c>
      <c r="C212" s="114" t="s">
        <v>472</v>
      </c>
      <c r="D212" s="65" t="s">
        <v>470</v>
      </c>
      <c r="E212" s="24"/>
      <c r="F212" s="115" t="n">
        <v>408546</v>
      </c>
    </row>
    <row r="213" customFormat="false" ht="13.5" hidden="false" customHeight="false" outlineLevel="0" collapsed="false">
      <c r="B213" s="113" t="s">
        <v>473</v>
      </c>
      <c r="C213" s="114" t="s">
        <v>474</v>
      </c>
      <c r="D213" s="65" t="s">
        <v>470</v>
      </c>
      <c r="E213" s="24"/>
      <c r="F213" s="116" t="n">
        <v>408508</v>
      </c>
    </row>
    <row r="214" customFormat="false" ht="14.25" hidden="false" customHeight="false" outlineLevel="0" collapsed="false">
      <c r="B214" s="136" t="s">
        <v>475</v>
      </c>
      <c r="C214" s="137" t="s">
        <v>476</v>
      </c>
      <c r="D214" s="86" t="s">
        <v>470</v>
      </c>
      <c r="E214" s="138"/>
      <c r="F214" s="139" t="n">
        <v>410142</v>
      </c>
    </row>
    <row r="215" customFormat="false" ht="14.25" hidden="false" customHeight="false" outlineLevel="0" collapsed="false">
      <c r="A215" s="129" t="s">
        <v>33</v>
      </c>
      <c r="B215" s="140" t="s">
        <v>478</v>
      </c>
      <c r="C215" s="141" t="s">
        <v>479</v>
      </c>
      <c r="D215" s="65" t="s">
        <v>470</v>
      </c>
      <c r="E215" s="17"/>
      <c r="F215" s="67"/>
    </row>
    <row r="216" customFormat="false" ht="14.25" hidden="false" customHeight="false" outlineLevel="0" collapsed="false">
      <c r="B216" s="120" t="s">
        <v>480</v>
      </c>
      <c r="C216" s="121" t="s">
        <v>481</v>
      </c>
      <c r="D216" s="122" t="s">
        <v>470</v>
      </c>
      <c r="E216" s="142"/>
      <c r="F216" s="123"/>
    </row>
    <row r="217" customFormat="false" ht="14.25" hidden="false" customHeight="false" outlineLevel="0" collapsed="false">
      <c r="A217" s="129" t="s">
        <v>34</v>
      </c>
      <c r="B217" s="118" t="s">
        <v>482</v>
      </c>
      <c r="C217" s="119" t="s">
        <v>483</v>
      </c>
      <c r="D217" s="134" t="s">
        <v>470</v>
      </c>
      <c r="E217" s="135"/>
      <c r="F217" s="143"/>
    </row>
    <row r="218" customFormat="false" ht="13.5" hidden="false" customHeight="false" outlineLevel="0" collapsed="false">
      <c r="B218" s="113" t="s">
        <v>484</v>
      </c>
      <c r="C218" s="114" t="s">
        <v>485</v>
      </c>
      <c r="D218" s="72" t="s">
        <v>470</v>
      </c>
      <c r="E218" s="24"/>
      <c r="F218" s="115" t="n">
        <v>408467</v>
      </c>
    </row>
    <row r="219" customFormat="false" ht="14.25" hidden="false" customHeight="false" outlineLevel="0" collapsed="false">
      <c r="B219" s="136" t="s">
        <v>486</v>
      </c>
      <c r="C219" s="137" t="s">
        <v>487</v>
      </c>
      <c r="D219" s="86" t="s">
        <v>470</v>
      </c>
      <c r="E219" s="138"/>
      <c r="F219" s="88"/>
    </row>
  </sheetData>
  <sheetProtection sheet="true" password="c722" objects="true" scenarios="true" selectLockedCells="true" selectUnlockedCells="true"/>
  <protectedRanges>
    <protectedRange name="範囲1" sqref="B1:C14 E1:F14"/>
    <protectedRange name="範囲1_1" sqref="B15:C31"/>
    <protectedRange name="範囲1_2" sqref="E15:F31"/>
    <protectedRange name="範囲1_1_1" sqref="B32:C45"/>
    <protectedRange name="範囲1_1_2" sqref="E32:E45"/>
    <protectedRange name="範囲1_3" sqref="B46:C57"/>
    <protectedRange name="範囲1_4" sqref="E46:F57"/>
    <protectedRange name="範囲1_5" sqref="B58:C68"/>
    <protectedRange name="範囲1_6" sqref="E58:F68"/>
    <protectedRange name="範囲1_7" sqref="B69:C70"/>
    <protectedRange name="範囲1_8" sqref="E69:F70"/>
    <protectedRange name="範囲1_9" sqref="B71:C73"/>
    <protectedRange name="範囲1_10" sqref="E71:F73"/>
    <protectedRange name="範囲1_11" sqref="B74:C79"/>
    <protectedRange name="範囲1_12" sqref="E74:F79"/>
    <protectedRange name="範囲1_13" sqref="B80:C85"/>
    <protectedRange name="範囲1_14" sqref="E80:F85"/>
    <protectedRange name="範囲1_15" sqref="B86:C91"/>
    <protectedRange name="範囲1_16" sqref="B92:C96"/>
    <protectedRange name="範囲1_17" sqref="E92:F96"/>
    <protectedRange name="範囲1_18" sqref="B97:C97"/>
    <protectedRange name="範囲1_19" sqref="F97"/>
    <protectedRange name="範囲1_20" sqref="E86:F91"/>
    <protectedRange name="範囲1_21" sqref="F98:F103"/>
    <protectedRange name="範囲1_1_3" sqref="B126:C126"/>
    <protectedRange name="範囲1_2_1" sqref="E126:F126"/>
    <protectedRange name="範囲1_3_1" sqref="B125:C125"/>
    <protectedRange name="範囲1_4_1" sqref="E125:F125"/>
    <protectedRange name="範囲1_5_1" sqref="B127:C127 E127:F127"/>
    <protectedRange name="範囲1_6_1" sqref="B115:C117"/>
    <protectedRange name="範囲1_7_1" sqref="F115:F117"/>
    <protectedRange name="範囲1_1_1_1" sqref="B98:C103"/>
    <protectedRange name="範囲1_1_2_1" sqref="E98:E103"/>
    <protectedRange name="範囲1_8_1" sqref="B118:C119"/>
    <protectedRange name="範囲1_9_1" sqref="E118:F119"/>
    <protectedRange name="範囲1_10_1" sqref="B128:C128"/>
    <protectedRange name="範囲1_11_1" sqref="F128"/>
    <protectedRange name="範囲1_12_1" sqref="B120:C121"/>
    <protectedRange name="範囲1_13_1" sqref="E120:F121"/>
    <protectedRange name="範囲1_14_1" sqref="B104:C108"/>
    <protectedRange name="範囲1_15_1" sqref="E104:F108"/>
    <protectedRange name="範囲1_16_1" sqref="B109:C111 E109:F111"/>
    <protectedRange name="範囲1_17_1" sqref="B112:C112 E112:F112"/>
    <protectedRange name="範囲1_18_1" sqref="B113:C113 E113"/>
    <protectedRange name="範囲1_19_1" sqref="B114:C114 E114:F114"/>
    <protectedRange name="範囲1_20_1" sqref="B122:C124"/>
    <protectedRange name="範囲1_21_1" sqref="E122:F124"/>
    <protectedRange name="範囲1_22" sqref="B129:C130"/>
    <protectedRange name="範囲1_23" sqref="E129:F130"/>
    <protectedRange name="範囲1_24" sqref="E133:F135"/>
    <protectedRange name="範囲1_1_4" sqref="B131:C132"/>
    <protectedRange name="範囲1_2_2" sqref="E131:F132"/>
    <protectedRange name="範囲1_3_2" sqref="B133:C134"/>
    <protectedRange name="範囲1_4_2" sqref="B135:C135"/>
    <protectedRange name="範囲1_25" sqref="E136:F138"/>
    <protectedRange name="範囲1_1_5" sqref="B136:C136"/>
    <protectedRange name="範囲1_2_3" sqref="B137:C137"/>
    <protectedRange name="範囲1_3_3" sqref="B138:C138"/>
    <protectedRange name="範囲1_26" sqref="E139:F150 E151:E152"/>
    <protectedRange name="範囲1_1_6" sqref="B139:C150"/>
    <protectedRange name="範囲1_2_4" sqref="B151:C154"/>
    <protectedRange name="範囲1_3_4" sqref="F151:F154"/>
    <protectedRange name="範囲1_1_1_2" sqref="B155:C165"/>
    <protectedRange name="範囲1_4_3" sqref="B166:C167"/>
    <protectedRange name="範囲1_5_2" sqref="F168:F170"/>
    <protectedRange name="範囲1_6_2" sqref="B168:C170"/>
    <protectedRange name="範囲1_7_2" sqref="B171:C171"/>
    <protectedRange name="範囲1_8_2" sqref="F171"/>
    <protectedRange name="範囲1_9_2" sqref="B172:C182"/>
    <protectedRange name="範囲1_10_2" sqref="B183:C185"/>
    <protectedRange name="範囲1_11_2" sqref="F183:F185"/>
    <protectedRange name="範囲1_12_2" sqref="B186:C187"/>
    <protectedRange name="範囲1_13_2" sqref="F186:F187"/>
    <protectedRange name="範囲1_27" sqref="F197:F198 E188:F196 E197:E210"/>
    <protectedRange name="範囲1_1_7" sqref="B201:C203"/>
    <protectedRange name="範囲1_2_5" sqref="B204:C204"/>
    <protectedRange name="範囲1_1_1_3" sqref="B188:C190"/>
    <protectedRange name="範囲1_3_5" sqref="B205:C206"/>
    <protectedRange name="範囲1_4_4" sqref="B199:C200"/>
    <protectedRange name="範囲1_5_3" sqref="F199:F200"/>
    <protectedRange name="範囲1_6_3" sqref="B197:C198"/>
    <protectedRange name="範囲1_7_3" sqref="B207:C207"/>
    <protectedRange name="範囲1_8_3" sqref="F207"/>
    <protectedRange name="範囲1_9_3" sqref="B191:C196"/>
    <protectedRange name="範囲1_10_3" sqref="B208:C210"/>
    <protectedRange name="範囲1_4_5" sqref="B211:C214"/>
    <protectedRange name="範囲1_5_4" sqref="F211:F214"/>
    <protectedRange name="範囲1_28" sqref="F215:F216"/>
    <protectedRange name="範囲1_4_6" sqref="B215:C216"/>
    <protectedRange name="範囲1_29" sqref="F217 F219"/>
    <protectedRange name="範囲1_4_7" sqref="B217:C219"/>
    <protectedRange name="範囲1_5_5" sqref="F218"/>
  </protectedRanges>
  <dataValidations count="2">
    <dataValidation allowBlank="true" error="My e-cardナンバーは半角数字で入力してください。" errorStyle="stop" operator="between" showDropDown="false" showErrorMessage="true" showInputMessage="false" sqref="F1:F31 F46:F112 F114:F154 F168:F171 F183:F200 F207 F211:F219" type="whole">
      <formula1>1000</formula1>
      <formula2>99999999</formula2>
    </dataValidation>
    <dataValidation allowBlank="true" error="学連登録年数は&#10;「1～8の半角数字」&#10;で入力してください。" errorStyle="stop" operator="between" showDropDown="false" showErrorMessage="true" showInputMessage="false" sqref="E1:E96 E98:E114 E118:E127 E129:E152 E188:E210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A2" activeCellId="0" sqref="A2:E9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5.75"/>
    <col collapsed="false" customWidth="true" hidden="false" outlineLevel="0" max="4" min="4" style="0" width="15.62"/>
    <col collapsed="false" customWidth="true" hidden="false" outlineLevel="0" max="5" min="5" style="0" width="21.12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59" t="s">
        <v>39</v>
      </c>
      <c r="E1" s="60" t="s">
        <v>40</v>
      </c>
      <c r="F1" s="61" t="s">
        <v>0</v>
      </c>
      <c r="G1" s="62" t="s">
        <v>41</v>
      </c>
    </row>
    <row r="2" customFormat="false" ht="14.25" hidden="false" customHeight="false" outlineLevel="0" collapsed="false">
      <c r="A2" s="63" t="s">
        <v>42</v>
      </c>
      <c r="B2" s="64" t="s">
        <v>43</v>
      </c>
      <c r="C2" s="65" t="s">
        <v>7</v>
      </c>
      <c r="D2" s="66" t="n">
        <v>4</v>
      </c>
      <c r="E2" s="67" t="n">
        <v>82522</v>
      </c>
      <c r="F2" s="68" t="s">
        <v>1</v>
      </c>
      <c r="G2" s="0" t="n">
        <f aca="false">COUNTA($E2:$E98)</f>
        <v>70</v>
      </c>
      <c r="I2" s="69"/>
    </row>
    <row r="3" customFormat="false" ht="13.5" hidden="false" customHeight="false" outlineLevel="0" collapsed="false">
      <c r="A3" s="70" t="s">
        <v>44</v>
      </c>
      <c r="B3" s="71" t="s">
        <v>45</v>
      </c>
      <c r="C3" s="72" t="s">
        <v>7</v>
      </c>
      <c r="D3" s="73" t="n">
        <v>3</v>
      </c>
      <c r="E3" s="74" t="n">
        <v>92739</v>
      </c>
      <c r="I3" s="75"/>
    </row>
    <row r="4" customFormat="false" ht="13.5" hidden="false" customHeight="false" outlineLevel="0" collapsed="false">
      <c r="A4" s="70" t="s">
        <v>46</v>
      </c>
      <c r="B4" s="71" t="s">
        <v>47</v>
      </c>
      <c r="C4" s="72" t="s">
        <v>7</v>
      </c>
      <c r="D4" s="73" t="n">
        <v>3</v>
      </c>
      <c r="E4" s="74" t="n">
        <v>92716</v>
      </c>
      <c r="I4" s="75"/>
    </row>
    <row r="5" customFormat="false" ht="13.5" hidden="false" customHeight="false" outlineLevel="0" collapsed="false">
      <c r="A5" s="70" t="s">
        <v>48</v>
      </c>
      <c r="B5" s="71" t="s">
        <v>49</v>
      </c>
      <c r="C5" s="72" t="s">
        <v>7</v>
      </c>
      <c r="D5" s="73" t="n">
        <v>3</v>
      </c>
      <c r="E5" s="74" t="n">
        <v>92798</v>
      </c>
      <c r="I5" s="75"/>
    </row>
    <row r="6" customFormat="false" ht="13.5" hidden="false" customHeight="false" outlineLevel="0" collapsed="false">
      <c r="A6" s="76" t="s">
        <v>50</v>
      </c>
      <c r="B6" s="77" t="s">
        <v>51</v>
      </c>
      <c r="C6" s="72" t="s">
        <v>7</v>
      </c>
      <c r="D6" s="78" t="n">
        <v>3</v>
      </c>
      <c r="E6" s="79" t="n">
        <v>92805</v>
      </c>
      <c r="I6" s="69"/>
    </row>
    <row r="7" customFormat="false" ht="13.5" hidden="false" customHeight="false" outlineLevel="0" collapsed="false">
      <c r="A7" s="76" t="s">
        <v>52</v>
      </c>
      <c r="B7" s="77" t="s">
        <v>53</v>
      </c>
      <c r="C7" s="72" t="s">
        <v>7</v>
      </c>
      <c r="D7" s="78" t="n">
        <v>3</v>
      </c>
      <c r="E7" s="79"/>
      <c r="I7" s="69"/>
    </row>
    <row r="8" customFormat="false" ht="13.5" hidden="false" customHeight="false" outlineLevel="0" collapsed="false">
      <c r="A8" s="76" t="s">
        <v>54</v>
      </c>
      <c r="B8" s="77" t="s">
        <v>55</v>
      </c>
      <c r="C8" s="72" t="s">
        <v>7</v>
      </c>
      <c r="D8" s="78" t="n">
        <v>3</v>
      </c>
      <c r="E8" s="79" t="n">
        <v>92794</v>
      </c>
      <c r="I8" s="69"/>
    </row>
    <row r="9" customFormat="false" ht="13.5" hidden="false" customHeight="false" outlineLevel="0" collapsed="false">
      <c r="A9" s="76" t="s">
        <v>56</v>
      </c>
      <c r="B9" s="77" t="s">
        <v>57</v>
      </c>
      <c r="C9" s="72" t="s">
        <v>7</v>
      </c>
      <c r="D9" s="78" t="n">
        <v>3</v>
      </c>
      <c r="E9" s="79" t="n">
        <v>92743</v>
      </c>
      <c r="I9" s="69"/>
    </row>
    <row r="10" customFormat="false" ht="13.5" hidden="false" customHeight="false" outlineLevel="0" collapsed="false">
      <c r="A10" s="76" t="s">
        <v>58</v>
      </c>
      <c r="B10" s="77" t="s">
        <v>59</v>
      </c>
      <c r="C10" s="72" t="s">
        <v>7</v>
      </c>
      <c r="D10" s="78" t="n">
        <v>3</v>
      </c>
      <c r="E10" s="79"/>
      <c r="I10" s="69"/>
    </row>
    <row r="11" customFormat="false" ht="13.5" hidden="false" customHeight="false" outlineLevel="0" collapsed="false">
      <c r="A11" s="70" t="s">
        <v>60</v>
      </c>
      <c r="B11" s="71" t="s">
        <v>61</v>
      </c>
      <c r="C11" s="72" t="s">
        <v>7</v>
      </c>
      <c r="D11" s="73" t="n">
        <v>2</v>
      </c>
      <c r="E11" s="74" t="n">
        <v>139726</v>
      </c>
      <c r="I11" s="75"/>
    </row>
    <row r="12" customFormat="false" ht="13.5" hidden="false" customHeight="false" outlineLevel="0" collapsed="false">
      <c r="A12" s="70" t="s">
        <v>62</v>
      </c>
      <c r="B12" s="71" t="s">
        <v>63</v>
      </c>
      <c r="C12" s="72" t="s">
        <v>7</v>
      </c>
      <c r="D12" s="73" t="n">
        <v>2</v>
      </c>
      <c r="E12" s="74" t="n">
        <v>139728</v>
      </c>
      <c r="I12" s="75"/>
    </row>
    <row r="13" customFormat="false" ht="13.5" hidden="false" customHeight="false" outlineLevel="0" collapsed="false">
      <c r="A13" s="70" t="s">
        <v>64</v>
      </c>
      <c r="B13" s="71" t="s">
        <v>65</v>
      </c>
      <c r="C13" s="72" t="s">
        <v>7</v>
      </c>
      <c r="D13" s="73" t="n">
        <v>2</v>
      </c>
      <c r="E13" s="74" t="n">
        <v>139730</v>
      </c>
      <c r="I13" s="75"/>
    </row>
    <row r="14" customFormat="false" ht="13.5" hidden="false" customHeight="false" outlineLevel="0" collapsed="false">
      <c r="A14" s="76" t="s">
        <v>66</v>
      </c>
      <c r="B14" s="77" t="s">
        <v>67</v>
      </c>
      <c r="C14" s="72" t="s">
        <v>7</v>
      </c>
      <c r="D14" s="78" t="n">
        <v>2</v>
      </c>
      <c r="E14" s="79" t="n">
        <v>139769</v>
      </c>
      <c r="I14" s="69"/>
    </row>
    <row r="15" customFormat="false" ht="13.5" hidden="false" customHeight="false" outlineLevel="0" collapsed="false">
      <c r="A15" s="76" t="s">
        <v>68</v>
      </c>
      <c r="B15" s="77" t="s">
        <v>69</v>
      </c>
      <c r="C15" s="72" t="s">
        <v>7</v>
      </c>
      <c r="D15" s="78" t="n">
        <v>1</v>
      </c>
      <c r="E15" s="79"/>
      <c r="I15" s="69"/>
    </row>
    <row r="16" customFormat="false" ht="13.5" hidden="false" customHeight="false" outlineLevel="0" collapsed="false">
      <c r="A16" s="80" t="s">
        <v>70</v>
      </c>
      <c r="B16" s="81" t="s">
        <v>71</v>
      </c>
      <c r="C16" s="72" t="s">
        <v>8</v>
      </c>
      <c r="D16" s="73" t="n">
        <v>4</v>
      </c>
      <c r="E16" s="74"/>
    </row>
    <row r="17" customFormat="false" ht="13.5" hidden="false" customHeight="false" outlineLevel="0" collapsed="false">
      <c r="A17" s="80" t="s">
        <v>72</v>
      </c>
      <c r="B17" s="81" t="s">
        <v>73</v>
      </c>
      <c r="C17" s="72" t="s">
        <v>8</v>
      </c>
      <c r="D17" s="73" t="n">
        <v>4</v>
      </c>
      <c r="E17" s="74" t="n">
        <v>92888</v>
      </c>
    </row>
    <row r="18" customFormat="false" ht="13.5" hidden="false" customHeight="false" outlineLevel="0" collapsed="false">
      <c r="A18" s="80" t="s">
        <v>74</v>
      </c>
      <c r="B18" s="81" t="s">
        <v>75</v>
      </c>
      <c r="C18" s="72" t="s">
        <v>8</v>
      </c>
      <c r="D18" s="73" t="n">
        <v>4</v>
      </c>
      <c r="E18" s="74" t="n">
        <v>92889</v>
      </c>
    </row>
    <row r="19" customFormat="false" ht="13.5" hidden="false" customHeight="false" outlineLevel="0" collapsed="false">
      <c r="A19" s="80" t="s">
        <v>76</v>
      </c>
      <c r="B19" s="81" t="s">
        <v>77</v>
      </c>
      <c r="C19" s="72" t="s">
        <v>8</v>
      </c>
      <c r="D19" s="73" t="n">
        <v>4</v>
      </c>
      <c r="E19" s="74" t="n">
        <v>92890</v>
      </c>
    </row>
    <row r="20" customFormat="false" ht="13.5" hidden="false" customHeight="false" outlineLevel="0" collapsed="false">
      <c r="A20" s="80" t="s">
        <v>78</v>
      </c>
      <c r="B20" s="81" t="s">
        <v>79</v>
      </c>
      <c r="C20" s="72" t="s">
        <v>8</v>
      </c>
      <c r="D20" s="73" t="n">
        <v>4</v>
      </c>
      <c r="E20" s="74" t="n">
        <v>92891</v>
      </c>
    </row>
    <row r="21" customFormat="false" ht="13.5" hidden="false" customHeight="false" outlineLevel="0" collapsed="false">
      <c r="A21" s="80" t="s">
        <v>80</v>
      </c>
      <c r="B21" s="81" t="s">
        <v>81</v>
      </c>
      <c r="C21" s="72" t="s">
        <v>8</v>
      </c>
      <c r="D21" s="73" t="n">
        <v>3</v>
      </c>
      <c r="E21" s="74" t="n">
        <v>82558</v>
      </c>
    </row>
    <row r="22" customFormat="false" ht="13.5" hidden="false" customHeight="false" outlineLevel="0" collapsed="false">
      <c r="A22" s="80" t="s">
        <v>82</v>
      </c>
      <c r="B22" s="81" t="s">
        <v>83</v>
      </c>
      <c r="C22" s="72" t="s">
        <v>8</v>
      </c>
      <c r="D22" s="73" t="n">
        <v>3</v>
      </c>
      <c r="E22" s="74" t="n">
        <v>82559</v>
      </c>
    </row>
    <row r="23" customFormat="false" ht="13.5" hidden="false" customHeight="false" outlineLevel="0" collapsed="false">
      <c r="A23" s="82" t="s">
        <v>84</v>
      </c>
      <c r="B23" s="83" t="s">
        <v>85</v>
      </c>
      <c r="C23" s="72" t="s">
        <v>8</v>
      </c>
      <c r="D23" s="78" t="n">
        <v>3</v>
      </c>
      <c r="E23" s="79" t="n">
        <v>82565</v>
      </c>
    </row>
    <row r="24" customFormat="false" ht="13.5" hidden="false" customHeight="false" outlineLevel="0" collapsed="false">
      <c r="A24" s="82" t="s">
        <v>86</v>
      </c>
      <c r="B24" s="83" t="s">
        <v>87</v>
      </c>
      <c r="C24" s="72" t="s">
        <v>8</v>
      </c>
      <c r="D24" s="78" t="n">
        <v>3</v>
      </c>
      <c r="E24" s="79" t="n">
        <v>82567</v>
      </c>
    </row>
    <row r="25" customFormat="false" ht="13.5" hidden="false" customHeight="false" outlineLevel="0" collapsed="false">
      <c r="A25" s="82" t="s">
        <v>88</v>
      </c>
      <c r="B25" s="83" t="s">
        <v>89</v>
      </c>
      <c r="C25" s="72" t="s">
        <v>8</v>
      </c>
      <c r="D25" s="78" t="n">
        <v>3</v>
      </c>
      <c r="E25" s="79" t="n">
        <v>82574</v>
      </c>
    </row>
    <row r="26" customFormat="false" ht="13.5" hidden="false" customHeight="false" outlineLevel="0" collapsed="false">
      <c r="A26" s="82" t="s">
        <v>90</v>
      </c>
      <c r="B26" s="83" t="s">
        <v>91</v>
      </c>
      <c r="C26" s="72" t="s">
        <v>8</v>
      </c>
      <c r="D26" s="78" t="n">
        <v>3</v>
      </c>
      <c r="E26" s="79" t="n">
        <v>82575</v>
      </c>
    </row>
    <row r="27" customFormat="false" ht="13.5" hidden="false" customHeight="false" outlineLevel="0" collapsed="false">
      <c r="A27" s="82" t="s">
        <v>92</v>
      </c>
      <c r="B27" s="83" t="s">
        <v>93</v>
      </c>
      <c r="C27" s="72" t="s">
        <v>8</v>
      </c>
      <c r="D27" s="78" t="n">
        <v>2</v>
      </c>
      <c r="E27" s="79" t="n">
        <v>76927</v>
      </c>
    </row>
    <row r="28" customFormat="false" ht="13.5" hidden="false" customHeight="false" outlineLevel="0" collapsed="false">
      <c r="A28" s="82" t="s">
        <v>94</v>
      </c>
      <c r="B28" s="83" t="s">
        <v>95</v>
      </c>
      <c r="C28" s="72" t="s">
        <v>8</v>
      </c>
      <c r="D28" s="78" t="n">
        <v>2</v>
      </c>
      <c r="E28" s="79" t="n">
        <v>82543</v>
      </c>
    </row>
    <row r="29" customFormat="false" ht="13.5" hidden="false" customHeight="false" outlineLevel="0" collapsed="false">
      <c r="A29" s="82" t="s">
        <v>96</v>
      </c>
      <c r="B29" s="83" t="s">
        <v>97</v>
      </c>
      <c r="C29" s="72" t="s">
        <v>8</v>
      </c>
      <c r="D29" s="78" t="n">
        <v>2</v>
      </c>
      <c r="E29" s="79" t="n">
        <v>82544</v>
      </c>
    </row>
    <row r="30" customFormat="false" ht="13.5" hidden="false" customHeight="false" outlineLevel="0" collapsed="false">
      <c r="A30" s="82" t="s">
        <v>98</v>
      </c>
      <c r="B30" s="83" t="s">
        <v>99</v>
      </c>
      <c r="C30" s="72" t="s">
        <v>8</v>
      </c>
      <c r="D30" s="78" t="n">
        <v>2</v>
      </c>
      <c r="E30" s="79" t="n">
        <v>82545</v>
      </c>
    </row>
    <row r="31" customFormat="false" ht="13.5" hidden="false" customHeight="false" outlineLevel="0" collapsed="false">
      <c r="A31" s="82" t="s">
        <v>100</v>
      </c>
      <c r="B31" s="83" t="s">
        <v>101</v>
      </c>
      <c r="C31" s="72" t="s">
        <v>8</v>
      </c>
      <c r="D31" s="78" t="n">
        <v>2</v>
      </c>
      <c r="E31" s="79" t="n">
        <v>82546</v>
      </c>
    </row>
    <row r="32" customFormat="false" ht="13.5" hidden="false" customHeight="false" outlineLevel="0" collapsed="false">
      <c r="A32" s="82" t="s">
        <v>102</v>
      </c>
      <c r="B32" s="83" t="s">
        <v>103</v>
      </c>
      <c r="C32" s="72" t="s">
        <v>8</v>
      </c>
      <c r="D32" s="78" t="n">
        <v>2</v>
      </c>
      <c r="E32" s="79" t="n">
        <v>82548</v>
      </c>
    </row>
    <row r="33" customFormat="false" ht="13.5" hidden="false" customHeight="false" outlineLevel="0" collapsed="false">
      <c r="A33" s="70" t="s">
        <v>104</v>
      </c>
      <c r="B33" s="71" t="s">
        <v>105</v>
      </c>
      <c r="C33" s="72" t="s">
        <v>9</v>
      </c>
      <c r="D33" s="73" t="n">
        <v>4</v>
      </c>
      <c r="E33" s="26"/>
    </row>
    <row r="34" customFormat="false" ht="13.5" hidden="false" customHeight="false" outlineLevel="0" collapsed="false">
      <c r="A34" s="76" t="s">
        <v>106</v>
      </c>
      <c r="B34" s="77" t="s">
        <v>107</v>
      </c>
      <c r="C34" s="72" t="s">
        <v>9</v>
      </c>
      <c r="D34" s="78" t="n">
        <v>4</v>
      </c>
      <c r="E34" s="26"/>
    </row>
    <row r="35" customFormat="false" ht="13.5" hidden="false" customHeight="false" outlineLevel="0" collapsed="false">
      <c r="A35" s="76" t="s">
        <v>108</v>
      </c>
      <c r="B35" s="77" t="s">
        <v>109</v>
      </c>
      <c r="C35" s="72" t="s">
        <v>9</v>
      </c>
      <c r="D35" s="78" t="n">
        <v>4</v>
      </c>
      <c r="E35" s="26"/>
    </row>
    <row r="36" customFormat="false" ht="13.5" hidden="false" customHeight="false" outlineLevel="0" collapsed="false">
      <c r="A36" s="76" t="s">
        <v>110</v>
      </c>
      <c r="B36" s="77" t="s">
        <v>111</v>
      </c>
      <c r="C36" s="72" t="s">
        <v>9</v>
      </c>
      <c r="D36" s="78" t="n">
        <v>4</v>
      </c>
      <c r="E36" s="26"/>
    </row>
    <row r="37" customFormat="false" ht="13.5" hidden="false" customHeight="false" outlineLevel="0" collapsed="false">
      <c r="A37" s="70" t="s">
        <v>112</v>
      </c>
      <c r="B37" s="71" t="s">
        <v>113</v>
      </c>
      <c r="C37" s="72" t="s">
        <v>9</v>
      </c>
      <c r="D37" s="73" t="n">
        <v>3</v>
      </c>
      <c r="E37" s="26"/>
    </row>
    <row r="38" customFormat="false" ht="13.5" hidden="false" customHeight="false" outlineLevel="0" collapsed="false">
      <c r="A38" s="70" t="s">
        <v>114</v>
      </c>
      <c r="B38" s="71" t="s">
        <v>115</v>
      </c>
      <c r="C38" s="72" t="s">
        <v>9</v>
      </c>
      <c r="D38" s="73" t="n">
        <v>3</v>
      </c>
      <c r="E38" s="26"/>
    </row>
    <row r="39" customFormat="false" ht="13.5" hidden="false" customHeight="false" outlineLevel="0" collapsed="false">
      <c r="A39" s="70" t="s">
        <v>116</v>
      </c>
      <c r="B39" s="71" t="s">
        <v>117</v>
      </c>
      <c r="C39" s="72" t="s">
        <v>9</v>
      </c>
      <c r="D39" s="73" t="n">
        <v>3</v>
      </c>
      <c r="E39" s="26"/>
    </row>
    <row r="40" customFormat="false" ht="13.5" hidden="false" customHeight="false" outlineLevel="0" collapsed="false">
      <c r="A40" s="70" t="s">
        <v>118</v>
      </c>
      <c r="B40" s="71" t="s">
        <v>119</v>
      </c>
      <c r="C40" s="72" t="s">
        <v>9</v>
      </c>
      <c r="D40" s="73" t="n">
        <v>3</v>
      </c>
      <c r="E40" s="26"/>
    </row>
    <row r="41" customFormat="false" ht="13.5" hidden="false" customHeight="false" outlineLevel="0" collapsed="false">
      <c r="A41" s="76" t="s">
        <v>120</v>
      </c>
      <c r="B41" s="77" t="s">
        <v>121</v>
      </c>
      <c r="C41" s="72" t="s">
        <v>9</v>
      </c>
      <c r="D41" s="78" t="n">
        <v>3</v>
      </c>
      <c r="E41" s="26"/>
    </row>
    <row r="42" customFormat="false" ht="13.5" hidden="false" customHeight="false" outlineLevel="0" collapsed="false">
      <c r="A42" s="76" t="s">
        <v>122</v>
      </c>
      <c r="B42" s="77" t="s">
        <v>123</v>
      </c>
      <c r="C42" s="72" t="s">
        <v>9</v>
      </c>
      <c r="D42" s="78" t="n">
        <v>3</v>
      </c>
      <c r="E42" s="26"/>
    </row>
    <row r="43" customFormat="false" ht="13.5" hidden="false" customHeight="false" outlineLevel="0" collapsed="false">
      <c r="A43" s="70" t="s">
        <v>124</v>
      </c>
      <c r="B43" s="71" t="s">
        <v>125</v>
      </c>
      <c r="C43" s="72" t="s">
        <v>9</v>
      </c>
      <c r="D43" s="73" t="n">
        <v>2</v>
      </c>
      <c r="E43" s="26"/>
    </row>
    <row r="44" customFormat="false" ht="13.5" hidden="false" customHeight="false" outlineLevel="0" collapsed="false">
      <c r="A44" s="76" t="s">
        <v>126</v>
      </c>
      <c r="B44" s="77" t="s">
        <v>127</v>
      </c>
      <c r="C44" s="72" t="s">
        <v>9</v>
      </c>
      <c r="D44" s="78" t="n">
        <v>2</v>
      </c>
      <c r="E44" s="26"/>
    </row>
    <row r="45" customFormat="false" ht="13.5" hidden="false" customHeight="false" outlineLevel="0" collapsed="false">
      <c r="A45" s="76" t="s">
        <v>128</v>
      </c>
      <c r="B45" s="77" t="s">
        <v>129</v>
      </c>
      <c r="C45" s="72" t="s">
        <v>9</v>
      </c>
      <c r="D45" s="78" t="n">
        <v>2</v>
      </c>
      <c r="E45" s="26"/>
    </row>
    <row r="46" customFormat="false" ht="13.5" hidden="false" customHeight="false" outlineLevel="0" collapsed="false">
      <c r="A46" s="76" t="s">
        <v>130</v>
      </c>
      <c r="B46" s="77" t="s">
        <v>131</v>
      </c>
      <c r="C46" s="72" t="s">
        <v>9</v>
      </c>
      <c r="D46" s="78" t="n">
        <v>2</v>
      </c>
      <c r="E46" s="26"/>
    </row>
    <row r="47" customFormat="false" ht="13.5" hidden="false" customHeight="false" outlineLevel="0" collapsed="false">
      <c r="A47" s="82" t="s">
        <v>132</v>
      </c>
      <c r="B47" s="83" t="s">
        <v>133</v>
      </c>
      <c r="C47" s="72" t="s">
        <v>10</v>
      </c>
      <c r="D47" s="78" t="n">
        <v>4</v>
      </c>
      <c r="E47" s="79" t="n">
        <v>129924</v>
      </c>
    </row>
    <row r="48" customFormat="false" ht="13.5" hidden="false" customHeight="false" outlineLevel="0" collapsed="false">
      <c r="A48" s="82" t="s">
        <v>134</v>
      </c>
      <c r="B48" s="83" t="s">
        <v>135</v>
      </c>
      <c r="C48" s="72" t="s">
        <v>10</v>
      </c>
      <c r="D48" s="78" t="n">
        <v>4</v>
      </c>
      <c r="E48" s="79" t="n">
        <v>129925</v>
      </c>
    </row>
    <row r="49" customFormat="false" ht="13.5" hidden="false" customHeight="false" outlineLevel="0" collapsed="false">
      <c r="A49" s="82" t="s">
        <v>136</v>
      </c>
      <c r="B49" s="83" t="s">
        <v>137</v>
      </c>
      <c r="C49" s="72" t="s">
        <v>10</v>
      </c>
      <c r="D49" s="78" t="n">
        <v>4</v>
      </c>
      <c r="E49" s="79" t="n">
        <v>129869</v>
      </c>
    </row>
    <row r="50" customFormat="false" ht="13.5" hidden="false" customHeight="false" outlineLevel="0" collapsed="false">
      <c r="A50" s="82" t="s">
        <v>138</v>
      </c>
      <c r="B50" s="83" t="s">
        <v>139</v>
      </c>
      <c r="C50" s="72" t="s">
        <v>10</v>
      </c>
      <c r="D50" s="78" t="n">
        <v>3</v>
      </c>
      <c r="E50" s="79" t="n">
        <v>79440</v>
      </c>
    </row>
    <row r="51" customFormat="false" ht="13.5" hidden="false" customHeight="false" outlineLevel="0" collapsed="false">
      <c r="A51" s="82" t="s">
        <v>140</v>
      </c>
      <c r="B51" s="83" t="s">
        <v>141</v>
      </c>
      <c r="C51" s="72" t="s">
        <v>10</v>
      </c>
      <c r="D51" s="78" t="n">
        <v>3</v>
      </c>
      <c r="E51" s="79" t="n">
        <v>139718</v>
      </c>
    </row>
    <row r="52" customFormat="false" ht="13.5" hidden="false" customHeight="false" outlineLevel="0" collapsed="false">
      <c r="A52" s="82" t="s">
        <v>142</v>
      </c>
      <c r="B52" s="83" t="s">
        <v>143</v>
      </c>
      <c r="C52" s="72" t="s">
        <v>10</v>
      </c>
      <c r="D52" s="78" t="n">
        <v>3</v>
      </c>
      <c r="E52" s="79" t="n">
        <v>139816</v>
      </c>
    </row>
    <row r="53" customFormat="false" ht="13.5" hidden="false" customHeight="false" outlineLevel="0" collapsed="false">
      <c r="A53" s="82" t="s">
        <v>144</v>
      </c>
      <c r="B53" s="83" t="s">
        <v>145</v>
      </c>
      <c r="C53" s="72" t="s">
        <v>10</v>
      </c>
      <c r="D53" s="78" t="n">
        <v>3</v>
      </c>
      <c r="E53" s="79" t="n">
        <v>410207</v>
      </c>
    </row>
    <row r="54" customFormat="false" ht="13.5" hidden="false" customHeight="false" outlineLevel="0" collapsed="false">
      <c r="A54" s="82" t="s">
        <v>146</v>
      </c>
      <c r="B54" s="83" t="s">
        <v>147</v>
      </c>
      <c r="C54" s="72" t="s">
        <v>10</v>
      </c>
      <c r="D54" s="78" t="n">
        <v>3</v>
      </c>
      <c r="E54" s="79" t="n">
        <v>139814</v>
      </c>
    </row>
    <row r="55" customFormat="false" ht="13.5" hidden="false" customHeight="false" outlineLevel="0" collapsed="false">
      <c r="A55" s="80" t="s">
        <v>148</v>
      </c>
      <c r="B55" s="81" t="s">
        <v>149</v>
      </c>
      <c r="C55" s="72" t="s">
        <v>10</v>
      </c>
      <c r="D55" s="73" t="n">
        <v>2</v>
      </c>
      <c r="E55" s="74"/>
    </row>
    <row r="56" customFormat="false" ht="13.5" hidden="false" customHeight="false" outlineLevel="0" collapsed="false">
      <c r="A56" s="82" t="s">
        <v>150</v>
      </c>
      <c r="B56" s="83" t="s">
        <v>151</v>
      </c>
      <c r="C56" s="72" t="s">
        <v>10</v>
      </c>
      <c r="D56" s="78" t="n">
        <v>2</v>
      </c>
      <c r="E56" s="79"/>
    </row>
    <row r="57" customFormat="false" ht="13.5" hidden="false" customHeight="false" outlineLevel="0" collapsed="false">
      <c r="A57" s="82" t="s">
        <v>152</v>
      </c>
      <c r="B57" s="83" t="s">
        <v>153</v>
      </c>
      <c r="C57" s="72" t="s">
        <v>10</v>
      </c>
      <c r="D57" s="78" t="n">
        <v>2</v>
      </c>
      <c r="E57" s="79"/>
    </row>
    <row r="58" customFormat="false" ht="13.5" hidden="false" customHeight="false" outlineLevel="0" collapsed="false">
      <c r="A58" s="82" t="s">
        <v>154</v>
      </c>
      <c r="B58" s="83" t="s">
        <v>155</v>
      </c>
      <c r="C58" s="72" t="s">
        <v>10</v>
      </c>
      <c r="D58" s="78" t="n">
        <v>2</v>
      </c>
      <c r="E58" s="79"/>
    </row>
    <row r="59" customFormat="false" ht="13.5" hidden="false" customHeight="false" outlineLevel="0" collapsed="false">
      <c r="A59" s="80" t="s">
        <v>156</v>
      </c>
      <c r="B59" s="81" t="s">
        <v>157</v>
      </c>
      <c r="C59" s="72" t="s">
        <v>11</v>
      </c>
      <c r="D59" s="73" t="n">
        <v>4</v>
      </c>
      <c r="E59" s="74" t="n">
        <v>77028</v>
      </c>
    </row>
    <row r="60" customFormat="false" ht="13.5" hidden="false" customHeight="false" outlineLevel="0" collapsed="false">
      <c r="A60" s="80" t="s">
        <v>158</v>
      </c>
      <c r="B60" s="81" t="s">
        <v>159</v>
      </c>
      <c r="C60" s="72" t="s">
        <v>11</v>
      </c>
      <c r="D60" s="73" t="n">
        <v>4</v>
      </c>
      <c r="E60" s="74" t="n">
        <v>114990</v>
      </c>
    </row>
    <row r="61" customFormat="false" ht="13.5" hidden="false" customHeight="false" outlineLevel="0" collapsed="false">
      <c r="A61" s="80" t="s">
        <v>160</v>
      </c>
      <c r="B61" s="81" t="s">
        <v>161</v>
      </c>
      <c r="C61" s="72" t="s">
        <v>11</v>
      </c>
      <c r="D61" s="73" t="n">
        <v>4</v>
      </c>
      <c r="E61" s="74" t="n">
        <v>115003</v>
      </c>
    </row>
    <row r="62" customFormat="false" ht="13.5" hidden="false" customHeight="false" outlineLevel="0" collapsed="false">
      <c r="A62" s="80" t="s">
        <v>162</v>
      </c>
      <c r="B62" s="81" t="s">
        <v>163</v>
      </c>
      <c r="C62" s="72" t="s">
        <v>11</v>
      </c>
      <c r="D62" s="73" t="n">
        <v>3</v>
      </c>
      <c r="E62" s="74" t="n">
        <v>116303</v>
      </c>
    </row>
    <row r="63" customFormat="false" ht="13.5" hidden="false" customHeight="false" outlineLevel="0" collapsed="false">
      <c r="A63" s="80" t="s">
        <v>164</v>
      </c>
      <c r="B63" s="81" t="s">
        <v>165</v>
      </c>
      <c r="C63" s="72" t="s">
        <v>11</v>
      </c>
      <c r="D63" s="73" t="n">
        <v>3</v>
      </c>
      <c r="E63" s="74" t="n">
        <v>116315</v>
      </c>
    </row>
    <row r="64" customFormat="false" ht="13.5" hidden="false" customHeight="false" outlineLevel="0" collapsed="false">
      <c r="A64" s="80" t="s">
        <v>166</v>
      </c>
      <c r="B64" s="81" t="s">
        <v>167</v>
      </c>
      <c r="C64" s="72" t="s">
        <v>11</v>
      </c>
      <c r="D64" s="73" t="n">
        <v>2</v>
      </c>
      <c r="E64" s="74" t="n">
        <v>140822</v>
      </c>
    </row>
    <row r="65" customFormat="false" ht="13.5" hidden="false" customHeight="false" outlineLevel="0" collapsed="false">
      <c r="A65" s="80" t="s">
        <v>168</v>
      </c>
      <c r="B65" s="81" t="s">
        <v>169</v>
      </c>
      <c r="C65" s="72" t="s">
        <v>11</v>
      </c>
      <c r="D65" s="73" t="n">
        <v>2</v>
      </c>
      <c r="E65" s="74"/>
    </row>
    <row r="66" customFormat="false" ht="13.5" hidden="false" customHeight="false" outlineLevel="0" collapsed="false">
      <c r="A66" s="82" t="s">
        <v>170</v>
      </c>
      <c r="B66" s="83" t="s">
        <v>171</v>
      </c>
      <c r="C66" s="72" t="s">
        <v>11</v>
      </c>
      <c r="D66" s="78" t="n">
        <v>2</v>
      </c>
      <c r="E66" s="79" t="n">
        <v>140823</v>
      </c>
    </row>
    <row r="67" customFormat="false" ht="13.5" hidden="false" customHeight="false" outlineLevel="0" collapsed="false">
      <c r="A67" s="82" t="s">
        <v>172</v>
      </c>
      <c r="B67" s="83" t="s">
        <v>173</v>
      </c>
      <c r="C67" s="72" t="s">
        <v>11</v>
      </c>
      <c r="D67" s="78" t="n">
        <v>2</v>
      </c>
      <c r="E67" s="79"/>
    </row>
    <row r="68" customFormat="false" ht="13.5" hidden="false" customHeight="false" outlineLevel="0" collapsed="false">
      <c r="A68" s="82" t="s">
        <v>174</v>
      </c>
      <c r="B68" s="83" t="s">
        <v>175</v>
      </c>
      <c r="C68" s="72" t="s">
        <v>11</v>
      </c>
      <c r="D68" s="78" t="n">
        <v>2</v>
      </c>
      <c r="E68" s="79"/>
    </row>
    <row r="69" customFormat="false" ht="13.5" hidden="false" customHeight="false" outlineLevel="0" collapsed="false">
      <c r="A69" s="82" t="s">
        <v>176</v>
      </c>
      <c r="B69" s="83" t="s">
        <v>177</v>
      </c>
      <c r="C69" s="72" t="s">
        <v>11</v>
      </c>
      <c r="D69" s="78" t="n">
        <v>2</v>
      </c>
      <c r="E69" s="79"/>
    </row>
    <row r="70" customFormat="false" ht="13.5" hidden="false" customHeight="false" outlineLevel="0" collapsed="false">
      <c r="A70" s="82" t="s">
        <v>178</v>
      </c>
      <c r="B70" s="83" t="s">
        <v>179</v>
      </c>
      <c r="C70" s="72" t="s">
        <v>12</v>
      </c>
      <c r="D70" s="78" t="n">
        <v>4</v>
      </c>
      <c r="E70" s="74" t="n">
        <v>139832</v>
      </c>
    </row>
    <row r="71" customFormat="false" ht="13.5" hidden="false" customHeight="false" outlineLevel="0" collapsed="false">
      <c r="A71" s="82" t="s">
        <v>180</v>
      </c>
      <c r="B71" s="83" t="s">
        <v>181</v>
      </c>
      <c r="C71" s="72" t="s">
        <v>12</v>
      </c>
      <c r="D71" s="73" t="n">
        <v>4</v>
      </c>
      <c r="E71" s="74" t="n">
        <v>139833</v>
      </c>
    </row>
    <row r="72" customFormat="false" ht="13.5" hidden="false" customHeight="false" outlineLevel="0" collapsed="false">
      <c r="A72" s="80" t="s">
        <v>182</v>
      </c>
      <c r="B72" s="81" t="s">
        <v>183</v>
      </c>
      <c r="C72" s="72" t="s">
        <v>12</v>
      </c>
      <c r="D72" s="73" t="n">
        <v>3</v>
      </c>
      <c r="E72" s="74" t="n">
        <v>139829</v>
      </c>
    </row>
    <row r="73" customFormat="false" ht="13.5" hidden="false" customHeight="false" outlineLevel="0" collapsed="false">
      <c r="A73" s="82" t="s">
        <v>184</v>
      </c>
      <c r="B73" s="83" t="s">
        <v>185</v>
      </c>
      <c r="C73" s="72" t="s">
        <v>12</v>
      </c>
      <c r="D73" s="73" t="n">
        <v>3</v>
      </c>
      <c r="E73" s="74" t="n">
        <v>139830</v>
      </c>
    </row>
    <row r="74" customFormat="false" ht="13.5" hidden="false" customHeight="false" outlineLevel="0" collapsed="false">
      <c r="A74" s="82" t="s">
        <v>186</v>
      </c>
      <c r="B74" s="83" t="s">
        <v>187</v>
      </c>
      <c r="C74" s="72" t="s">
        <v>12</v>
      </c>
      <c r="D74" s="73" t="n">
        <v>3</v>
      </c>
      <c r="E74" s="74" t="n">
        <v>139831</v>
      </c>
    </row>
    <row r="75" customFormat="false" ht="13.5" hidden="false" customHeight="false" outlineLevel="0" collapsed="false">
      <c r="A75" s="80" t="s">
        <v>188</v>
      </c>
      <c r="B75" s="81" t="s">
        <v>189</v>
      </c>
      <c r="C75" s="72" t="s">
        <v>12</v>
      </c>
      <c r="D75" s="73" t="n">
        <v>2</v>
      </c>
      <c r="E75" s="74" t="n">
        <v>139823</v>
      </c>
    </row>
    <row r="76" customFormat="false" ht="13.5" hidden="false" customHeight="false" outlineLevel="0" collapsed="false">
      <c r="A76" s="80" t="s">
        <v>190</v>
      </c>
      <c r="B76" s="81" t="s">
        <v>191</v>
      </c>
      <c r="C76" s="72" t="s">
        <v>12</v>
      </c>
      <c r="D76" s="73" t="n">
        <v>2</v>
      </c>
      <c r="E76" s="74" t="n">
        <v>139824</v>
      </c>
    </row>
    <row r="77" customFormat="false" ht="13.5" hidden="false" customHeight="false" outlineLevel="0" collapsed="false">
      <c r="A77" s="80" t="s">
        <v>192</v>
      </c>
      <c r="B77" s="81" t="s">
        <v>193</v>
      </c>
      <c r="C77" s="72" t="s">
        <v>12</v>
      </c>
      <c r="D77" s="73" t="n">
        <v>2</v>
      </c>
      <c r="E77" s="74" t="n">
        <v>139825</v>
      </c>
    </row>
    <row r="78" customFormat="false" ht="13.5" hidden="false" customHeight="false" outlineLevel="0" collapsed="false">
      <c r="A78" s="80" t="s">
        <v>194</v>
      </c>
      <c r="B78" s="81" t="s">
        <v>195</v>
      </c>
      <c r="C78" s="72" t="s">
        <v>12</v>
      </c>
      <c r="D78" s="73" t="n">
        <v>2</v>
      </c>
      <c r="E78" s="74" t="n">
        <v>139826</v>
      </c>
    </row>
    <row r="79" customFormat="false" ht="13.5" hidden="false" customHeight="false" outlineLevel="0" collapsed="false">
      <c r="A79" s="80" t="s">
        <v>196</v>
      </c>
      <c r="B79" s="81" t="s">
        <v>197</v>
      </c>
      <c r="C79" s="72" t="s">
        <v>12</v>
      </c>
      <c r="D79" s="73" t="n">
        <v>2</v>
      </c>
      <c r="E79" s="74" t="n">
        <v>139827</v>
      </c>
    </row>
    <row r="80" customFormat="false" ht="13.5" hidden="false" customHeight="false" outlineLevel="0" collapsed="false">
      <c r="A80" s="80" t="s">
        <v>198</v>
      </c>
      <c r="B80" s="81" t="s">
        <v>199</v>
      </c>
      <c r="C80" s="72" t="s">
        <v>12</v>
      </c>
      <c r="D80" s="73" t="n">
        <v>2</v>
      </c>
      <c r="E80" s="74" t="n">
        <v>139828</v>
      </c>
    </row>
    <row r="81" customFormat="false" ht="13.5" hidden="false" customHeight="false" outlineLevel="0" collapsed="false">
      <c r="A81" s="70" t="s">
        <v>200</v>
      </c>
      <c r="B81" s="71" t="s">
        <v>201</v>
      </c>
      <c r="C81" s="72" t="s">
        <v>13</v>
      </c>
      <c r="D81" s="73" t="n">
        <v>4</v>
      </c>
      <c r="E81" s="74" t="n">
        <v>77049</v>
      </c>
    </row>
    <row r="82" customFormat="false" ht="13.5" hidden="false" customHeight="false" outlineLevel="0" collapsed="false">
      <c r="A82" s="70" t="s">
        <v>202</v>
      </c>
      <c r="B82" s="71" t="s">
        <v>203</v>
      </c>
      <c r="C82" s="72" t="s">
        <v>13</v>
      </c>
      <c r="D82" s="73" t="n">
        <v>4</v>
      </c>
      <c r="E82" s="74" t="n">
        <v>63907</v>
      </c>
    </row>
    <row r="83" customFormat="false" ht="13.5" hidden="false" customHeight="false" outlineLevel="0" collapsed="false">
      <c r="A83" s="70" t="s">
        <v>204</v>
      </c>
      <c r="B83" s="71" t="s">
        <v>205</v>
      </c>
      <c r="C83" s="72" t="s">
        <v>13</v>
      </c>
      <c r="D83" s="73" t="n">
        <v>3</v>
      </c>
      <c r="E83" s="74" t="n">
        <v>92773</v>
      </c>
    </row>
    <row r="84" customFormat="false" ht="13.5" hidden="false" customHeight="false" outlineLevel="0" collapsed="false">
      <c r="A84" s="70" t="s">
        <v>206</v>
      </c>
      <c r="B84" s="71" t="s">
        <v>207</v>
      </c>
      <c r="C84" s="72" t="s">
        <v>13</v>
      </c>
      <c r="D84" s="73" t="n">
        <v>3</v>
      </c>
      <c r="E84" s="74"/>
    </row>
    <row r="85" customFormat="false" ht="13.5" hidden="false" customHeight="false" outlineLevel="0" collapsed="false">
      <c r="A85" s="70" t="s">
        <v>208</v>
      </c>
      <c r="B85" s="71" t="s">
        <v>209</v>
      </c>
      <c r="C85" s="72" t="s">
        <v>13</v>
      </c>
      <c r="D85" s="73" t="n">
        <v>2</v>
      </c>
      <c r="E85" s="74" t="n">
        <v>139727</v>
      </c>
    </row>
    <row r="86" customFormat="false" ht="13.5" hidden="false" customHeight="false" outlineLevel="0" collapsed="false">
      <c r="A86" s="70" t="s">
        <v>210</v>
      </c>
      <c r="B86" s="71" t="s">
        <v>211</v>
      </c>
      <c r="C86" s="72" t="s">
        <v>13</v>
      </c>
      <c r="D86" s="73" t="n">
        <v>2</v>
      </c>
      <c r="E86" s="74" t="n">
        <v>139760</v>
      </c>
    </row>
    <row r="87" customFormat="false" ht="13.5" hidden="false" customHeight="false" outlineLevel="0" collapsed="false">
      <c r="A87" s="70" t="s">
        <v>212</v>
      </c>
      <c r="B87" s="71" t="s">
        <v>213</v>
      </c>
      <c r="C87" s="72" t="s">
        <v>14</v>
      </c>
      <c r="D87" s="73" t="n">
        <v>4</v>
      </c>
      <c r="E87" s="74" t="n">
        <v>114713</v>
      </c>
    </row>
    <row r="88" customFormat="false" ht="13.5" hidden="false" customHeight="false" outlineLevel="0" collapsed="false">
      <c r="A88" s="70" t="s">
        <v>214</v>
      </c>
      <c r="B88" s="71" t="s">
        <v>215</v>
      </c>
      <c r="C88" s="72" t="s">
        <v>14</v>
      </c>
      <c r="D88" s="73" t="n">
        <v>4</v>
      </c>
      <c r="E88" s="74" t="n">
        <v>114715</v>
      </c>
    </row>
    <row r="89" customFormat="false" ht="13.5" hidden="false" customHeight="false" outlineLevel="0" collapsed="false">
      <c r="A89" s="70" t="s">
        <v>216</v>
      </c>
      <c r="B89" s="71" t="s">
        <v>217</v>
      </c>
      <c r="C89" s="72" t="s">
        <v>14</v>
      </c>
      <c r="D89" s="73" t="n">
        <v>3</v>
      </c>
      <c r="E89" s="74" t="n">
        <v>114723</v>
      </c>
    </row>
    <row r="90" customFormat="false" ht="13.5" hidden="false" customHeight="false" outlineLevel="0" collapsed="false">
      <c r="A90" s="70" t="s">
        <v>218</v>
      </c>
      <c r="B90" s="71" t="s">
        <v>219</v>
      </c>
      <c r="C90" s="72" t="s">
        <v>14</v>
      </c>
      <c r="D90" s="73" t="n">
        <v>3</v>
      </c>
      <c r="E90" s="74" t="n">
        <v>114725</v>
      </c>
    </row>
    <row r="91" customFormat="false" ht="13.5" hidden="false" customHeight="false" outlineLevel="0" collapsed="false">
      <c r="A91" s="70" t="s">
        <v>220</v>
      </c>
      <c r="B91" s="71" t="s">
        <v>221</v>
      </c>
      <c r="C91" s="72" t="s">
        <v>14</v>
      </c>
      <c r="D91" s="73" t="n">
        <v>2</v>
      </c>
      <c r="E91" s="74" t="n">
        <v>114678</v>
      </c>
    </row>
    <row r="92" customFormat="false" ht="13.5" hidden="false" customHeight="false" outlineLevel="0" collapsed="false">
      <c r="A92" s="70" t="s">
        <v>222</v>
      </c>
      <c r="B92" s="71" t="s">
        <v>223</v>
      </c>
      <c r="C92" s="72" t="s">
        <v>14</v>
      </c>
      <c r="D92" s="73" t="n">
        <v>2</v>
      </c>
      <c r="E92" s="74" t="n">
        <v>114722</v>
      </c>
    </row>
    <row r="93" customFormat="false" ht="13.5" hidden="false" customHeight="false" outlineLevel="0" collapsed="false">
      <c r="A93" s="80" t="s">
        <v>224</v>
      </c>
      <c r="B93" s="81" t="s">
        <v>225</v>
      </c>
      <c r="C93" s="72" t="s">
        <v>15</v>
      </c>
      <c r="D93" s="73" t="n">
        <v>4</v>
      </c>
      <c r="E93" s="74" t="n">
        <v>83125</v>
      </c>
    </row>
    <row r="94" customFormat="false" ht="13.5" hidden="false" customHeight="false" outlineLevel="0" collapsed="false">
      <c r="A94" s="80" t="s">
        <v>226</v>
      </c>
      <c r="B94" s="81" t="s">
        <v>227</v>
      </c>
      <c r="C94" s="72" t="s">
        <v>15</v>
      </c>
      <c r="D94" s="73" t="n">
        <v>4</v>
      </c>
      <c r="E94" s="74" t="n">
        <v>79423</v>
      </c>
    </row>
    <row r="95" customFormat="false" ht="13.5" hidden="false" customHeight="false" outlineLevel="0" collapsed="false">
      <c r="A95" s="80" t="s">
        <v>228</v>
      </c>
      <c r="B95" s="81" t="s">
        <v>229</v>
      </c>
      <c r="C95" s="72" t="s">
        <v>15</v>
      </c>
      <c r="D95" s="73" t="n">
        <v>4</v>
      </c>
      <c r="E95" s="74" t="n">
        <v>84001</v>
      </c>
    </row>
    <row r="96" customFormat="false" ht="13.5" hidden="false" customHeight="false" outlineLevel="0" collapsed="false">
      <c r="A96" s="80" t="s">
        <v>230</v>
      </c>
      <c r="B96" s="81" t="s">
        <v>231</v>
      </c>
      <c r="C96" s="72" t="s">
        <v>15</v>
      </c>
      <c r="D96" s="73" t="n">
        <v>3</v>
      </c>
      <c r="E96" s="74" t="n">
        <v>84002</v>
      </c>
    </row>
    <row r="97" customFormat="false" ht="13.5" hidden="false" customHeight="false" outlineLevel="0" collapsed="false">
      <c r="A97" s="80" t="s">
        <v>232</v>
      </c>
      <c r="B97" s="81" t="s">
        <v>233</v>
      </c>
      <c r="C97" s="72" t="s">
        <v>15</v>
      </c>
      <c r="D97" s="73" t="n">
        <v>2</v>
      </c>
      <c r="E97" s="74" t="n">
        <v>84003</v>
      </c>
    </row>
    <row r="98" customFormat="false" ht="14.25" hidden="false" customHeight="false" outlineLevel="0" collapsed="false">
      <c r="A98" s="84" t="s">
        <v>234</v>
      </c>
      <c r="B98" s="85" t="s">
        <v>235</v>
      </c>
      <c r="C98" s="86" t="s">
        <v>16</v>
      </c>
      <c r="D98" s="87" t="n">
        <v>1</v>
      </c>
      <c r="E98" s="88" t="n">
        <v>408439</v>
      </c>
    </row>
  </sheetData>
  <dataValidations count="3">
    <dataValidation allowBlank="true" error="My e-cardナンバーは半角数字で入力してください。" errorStyle="stop" operator="between" showDropDown="false" showErrorMessage="true" showInputMessage="false" sqref="E2:E32 E47:E98" type="whole">
      <formula1>1000</formula1>
      <formula2>99999999</formula2>
    </dataValidation>
    <dataValidation allowBlank="true" error="学連登録年数は&#10;「1～8の半角数字」&#10;で入力してください。" errorStyle="stop" operator="between" showDropDown="false" showErrorMessage="true" showInputMessage="false" sqref="D2:D97" type="whole">
      <formula1>1</formula1>
      <formula2>8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I2:I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2" activeCellId="0" sqref="A2: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89" width="15.75"/>
    <col collapsed="false" customWidth="true" hidden="false" outlineLevel="0" max="4" min="4" style="89" width="15.62"/>
    <col collapsed="false" customWidth="true" hidden="false" outlineLevel="0" max="5" min="5" style="0" width="21.12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59" t="s">
        <v>39</v>
      </c>
      <c r="E1" s="60" t="s">
        <v>40</v>
      </c>
      <c r="F1" s="61" t="s">
        <v>0</v>
      </c>
      <c r="G1" s="62" t="s">
        <v>236</v>
      </c>
    </row>
    <row r="2" customFormat="false" ht="14.25" hidden="false" customHeight="false" outlineLevel="0" collapsed="false">
      <c r="A2" s="63" t="s">
        <v>237</v>
      </c>
      <c r="B2" s="64" t="s">
        <v>238</v>
      </c>
      <c r="C2" s="65" t="s">
        <v>9</v>
      </c>
      <c r="D2" s="66" t="n">
        <v>4</v>
      </c>
      <c r="E2" s="67"/>
      <c r="F2" s="68" t="s">
        <v>1</v>
      </c>
      <c r="G2" s="0" t="n">
        <f aca="false">COUNTA($E2:$E34)</f>
        <v>25</v>
      </c>
      <c r="I2" s="69"/>
    </row>
    <row r="3" customFormat="false" ht="13.5" hidden="false" customHeight="false" outlineLevel="0" collapsed="false">
      <c r="A3" s="76" t="s">
        <v>239</v>
      </c>
      <c r="B3" s="77" t="s">
        <v>240</v>
      </c>
      <c r="C3" s="72" t="s">
        <v>9</v>
      </c>
      <c r="D3" s="78" t="n">
        <v>4</v>
      </c>
      <c r="E3" s="74"/>
      <c r="I3" s="75"/>
    </row>
    <row r="4" customFormat="false" ht="13.5" hidden="false" customHeight="false" outlineLevel="0" collapsed="false">
      <c r="A4" s="76" t="s">
        <v>241</v>
      </c>
      <c r="B4" s="77" t="s">
        <v>242</v>
      </c>
      <c r="C4" s="72" t="s">
        <v>9</v>
      </c>
      <c r="D4" s="78" t="n">
        <v>4</v>
      </c>
      <c r="E4" s="74"/>
      <c r="I4" s="75"/>
    </row>
    <row r="5" customFormat="false" ht="13.5" hidden="false" customHeight="false" outlineLevel="0" collapsed="false">
      <c r="A5" s="70" t="s">
        <v>243</v>
      </c>
      <c r="B5" s="71" t="s">
        <v>244</v>
      </c>
      <c r="C5" s="72" t="s">
        <v>9</v>
      </c>
      <c r="D5" s="73" t="n">
        <v>2</v>
      </c>
      <c r="E5" s="74"/>
      <c r="I5" s="75"/>
    </row>
    <row r="6" customFormat="false" ht="13.5" hidden="false" customHeight="false" outlineLevel="0" collapsed="false">
      <c r="A6" s="76" t="s">
        <v>245</v>
      </c>
      <c r="B6" s="77" t="s">
        <v>246</v>
      </c>
      <c r="C6" s="72" t="s">
        <v>9</v>
      </c>
      <c r="D6" s="78" t="n">
        <v>2</v>
      </c>
      <c r="E6" s="79"/>
      <c r="I6" s="69"/>
    </row>
    <row r="7" customFormat="false" ht="13.5" hidden="false" customHeight="false" outlineLevel="0" collapsed="false">
      <c r="A7" s="76" t="s">
        <v>247</v>
      </c>
      <c r="B7" s="77" t="s">
        <v>248</v>
      </c>
      <c r="C7" s="72" t="s">
        <v>9</v>
      </c>
      <c r="D7" s="78" t="n">
        <v>2</v>
      </c>
      <c r="E7" s="79"/>
      <c r="I7" s="69"/>
    </row>
    <row r="8" customFormat="false" ht="13.5" hidden="false" customHeight="false" outlineLevel="0" collapsed="false">
      <c r="A8" s="80" t="s">
        <v>249</v>
      </c>
      <c r="B8" s="81" t="s">
        <v>250</v>
      </c>
      <c r="C8" s="72" t="s">
        <v>17</v>
      </c>
      <c r="D8" s="73" t="n">
        <v>4</v>
      </c>
      <c r="E8" s="74" t="n">
        <v>140755</v>
      </c>
      <c r="I8" s="69"/>
    </row>
    <row r="9" customFormat="false" ht="13.5" hidden="false" customHeight="false" outlineLevel="0" collapsed="false">
      <c r="A9" s="80" t="s">
        <v>251</v>
      </c>
      <c r="B9" s="81" t="s">
        <v>252</v>
      </c>
      <c r="C9" s="72" t="s">
        <v>17</v>
      </c>
      <c r="D9" s="73" t="n">
        <v>3</v>
      </c>
      <c r="E9" s="74" t="n">
        <v>139837</v>
      </c>
      <c r="I9" s="69"/>
    </row>
    <row r="10" customFormat="false" ht="13.5" hidden="false" customHeight="false" outlineLevel="0" collapsed="false">
      <c r="A10" s="80" t="s">
        <v>253</v>
      </c>
      <c r="B10" s="81" t="s">
        <v>254</v>
      </c>
      <c r="C10" s="72" t="s">
        <v>17</v>
      </c>
      <c r="D10" s="73" t="n">
        <v>3</v>
      </c>
      <c r="E10" s="74" t="n">
        <v>140754</v>
      </c>
      <c r="I10" s="69"/>
    </row>
    <row r="11" customFormat="false" ht="13.5" hidden="false" customHeight="false" outlineLevel="0" collapsed="false">
      <c r="A11" s="80" t="s">
        <v>255</v>
      </c>
      <c r="B11" s="81" t="s">
        <v>256</v>
      </c>
      <c r="C11" s="72" t="s">
        <v>17</v>
      </c>
      <c r="D11" s="73" t="n">
        <v>2</v>
      </c>
      <c r="E11" s="74" t="n">
        <v>139835</v>
      </c>
      <c r="I11" s="75"/>
    </row>
    <row r="12" customFormat="false" ht="13.5" hidden="false" customHeight="false" outlineLevel="0" collapsed="false">
      <c r="A12" s="80" t="s">
        <v>257</v>
      </c>
      <c r="B12" s="81" t="s">
        <v>258</v>
      </c>
      <c r="C12" s="72" t="s">
        <v>17</v>
      </c>
      <c r="D12" s="73" t="n">
        <v>2</v>
      </c>
      <c r="E12" s="74" t="n">
        <v>139836</v>
      </c>
      <c r="I12" s="75"/>
    </row>
    <row r="13" customFormat="false" ht="13.5" hidden="false" customHeight="false" outlineLevel="0" collapsed="false">
      <c r="A13" s="80" t="s">
        <v>259</v>
      </c>
      <c r="B13" s="81" t="s">
        <v>260</v>
      </c>
      <c r="C13" s="72" t="s">
        <v>18</v>
      </c>
      <c r="D13" s="73" t="n">
        <v>3</v>
      </c>
      <c r="E13" s="74" t="n">
        <v>92790</v>
      </c>
      <c r="I13" s="75"/>
    </row>
    <row r="14" customFormat="false" ht="13.5" hidden="false" customHeight="false" outlineLevel="0" collapsed="false">
      <c r="A14" s="80" t="s">
        <v>261</v>
      </c>
      <c r="B14" s="81" t="s">
        <v>262</v>
      </c>
      <c r="C14" s="72" t="s">
        <v>18</v>
      </c>
      <c r="D14" s="73" t="n">
        <v>3</v>
      </c>
      <c r="E14" s="74" t="n">
        <v>92749</v>
      </c>
      <c r="I14" s="69"/>
    </row>
    <row r="15" customFormat="false" ht="13.5" hidden="false" customHeight="false" outlineLevel="0" collapsed="false">
      <c r="A15" s="80" t="s">
        <v>263</v>
      </c>
      <c r="B15" s="81" t="s">
        <v>264</v>
      </c>
      <c r="C15" s="72" t="s">
        <v>18</v>
      </c>
      <c r="D15" s="73" t="n">
        <v>2</v>
      </c>
      <c r="E15" s="74" t="n">
        <v>139735</v>
      </c>
      <c r="I15" s="69"/>
    </row>
    <row r="16" customFormat="false" ht="13.5" hidden="false" customHeight="false" outlineLevel="0" collapsed="false">
      <c r="A16" s="80" t="s">
        <v>265</v>
      </c>
      <c r="B16" s="81" t="s">
        <v>266</v>
      </c>
      <c r="C16" s="72" t="s">
        <v>18</v>
      </c>
      <c r="D16" s="73" t="n">
        <v>2</v>
      </c>
      <c r="E16" s="74" t="n">
        <v>139734</v>
      </c>
    </row>
    <row r="17" customFormat="false" ht="13.5" hidden="false" customHeight="false" outlineLevel="0" collapsed="false">
      <c r="A17" s="80" t="s">
        <v>267</v>
      </c>
      <c r="B17" s="81" t="s">
        <v>268</v>
      </c>
      <c r="C17" s="72" t="s">
        <v>18</v>
      </c>
      <c r="D17" s="73" t="n">
        <v>2</v>
      </c>
      <c r="E17" s="26"/>
    </row>
    <row r="18" customFormat="false" ht="13.5" hidden="false" customHeight="false" outlineLevel="0" collapsed="false">
      <c r="A18" s="82" t="s">
        <v>269</v>
      </c>
      <c r="B18" s="83" t="s">
        <v>270</v>
      </c>
      <c r="C18" s="72" t="s">
        <v>18</v>
      </c>
      <c r="D18" s="78" t="n">
        <v>2</v>
      </c>
      <c r="E18" s="79" t="n">
        <v>139731</v>
      </c>
    </row>
    <row r="19" customFormat="false" ht="13.5" hidden="false" customHeight="false" outlineLevel="0" collapsed="false">
      <c r="A19" s="82" t="s">
        <v>271</v>
      </c>
      <c r="B19" s="83" t="s">
        <v>272</v>
      </c>
      <c r="C19" s="72" t="s">
        <v>8</v>
      </c>
      <c r="D19" s="72" t="n">
        <v>3</v>
      </c>
      <c r="E19" s="79" t="n">
        <v>82553</v>
      </c>
    </row>
    <row r="20" customFormat="false" ht="13.5" hidden="false" customHeight="false" outlineLevel="0" collapsed="false">
      <c r="A20" s="82" t="s">
        <v>273</v>
      </c>
      <c r="B20" s="83" t="s">
        <v>274</v>
      </c>
      <c r="C20" s="72" t="s">
        <v>8</v>
      </c>
      <c r="D20" s="72" t="n">
        <v>2</v>
      </c>
      <c r="E20" s="79" t="n">
        <v>82554</v>
      </c>
    </row>
    <row r="21" customFormat="false" ht="13.5" hidden="false" customHeight="false" outlineLevel="0" collapsed="false">
      <c r="A21" s="82" t="s">
        <v>275</v>
      </c>
      <c r="B21" s="83" t="s">
        <v>276</v>
      </c>
      <c r="C21" s="72" t="s">
        <v>8</v>
      </c>
      <c r="D21" s="72" t="n">
        <v>2</v>
      </c>
      <c r="E21" s="79" t="n">
        <v>82555</v>
      </c>
    </row>
    <row r="22" customFormat="false" ht="13.5" hidden="false" customHeight="false" outlineLevel="0" collapsed="false">
      <c r="A22" s="82" t="s">
        <v>277</v>
      </c>
      <c r="B22" s="83" t="s">
        <v>278</v>
      </c>
      <c r="C22" s="72" t="s">
        <v>11</v>
      </c>
      <c r="D22" s="78" t="n">
        <v>3</v>
      </c>
      <c r="E22" s="79" t="n">
        <v>116322</v>
      </c>
    </row>
    <row r="23" customFormat="false" ht="13.5" hidden="false" customHeight="false" outlineLevel="0" collapsed="false">
      <c r="A23" s="82" t="s">
        <v>279</v>
      </c>
      <c r="B23" s="83" t="s">
        <v>280</v>
      </c>
      <c r="C23" s="72" t="s">
        <v>11</v>
      </c>
      <c r="D23" s="78" t="n">
        <v>3</v>
      </c>
      <c r="E23" s="79" t="n">
        <v>140821</v>
      </c>
    </row>
    <row r="24" customFormat="false" ht="13.5" hidden="false" customHeight="false" outlineLevel="0" collapsed="false">
      <c r="A24" s="80" t="s">
        <v>281</v>
      </c>
      <c r="B24" s="81" t="s">
        <v>282</v>
      </c>
      <c r="C24" s="72" t="s">
        <v>15</v>
      </c>
      <c r="D24" s="73" t="n">
        <v>4</v>
      </c>
      <c r="E24" s="74" t="n">
        <v>84004</v>
      </c>
    </row>
    <row r="25" customFormat="false" ht="13.5" hidden="false" customHeight="false" outlineLevel="0" collapsed="false">
      <c r="A25" s="80" t="s">
        <v>283</v>
      </c>
      <c r="B25" s="81" t="s">
        <v>284</v>
      </c>
      <c r="C25" s="72" t="s">
        <v>15</v>
      </c>
      <c r="D25" s="73" t="n">
        <v>3</v>
      </c>
      <c r="E25" s="74" t="n">
        <v>84005</v>
      </c>
    </row>
    <row r="26" customFormat="false" ht="13.5" hidden="false" customHeight="false" outlineLevel="0" collapsed="false">
      <c r="A26" s="80" t="s">
        <v>285</v>
      </c>
      <c r="B26" s="81" t="s">
        <v>286</v>
      </c>
      <c r="C26" s="72" t="s">
        <v>19</v>
      </c>
      <c r="D26" s="73" t="n">
        <v>4</v>
      </c>
      <c r="E26" s="74"/>
    </row>
    <row r="27" customFormat="false" ht="13.5" hidden="false" customHeight="false" outlineLevel="0" collapsed="false">
      <c r="A27" s="80" t="s">
        <v>287</v>
      </c>
      <c r="B27" s="81" t="s">
        <v>288</v>
      </c>
      <c r="C27" s="72" t="s">
        <v>19</v>
      </c>
      <c r="D27" s="73" t="n">
        <v>3</v>
      </c>
      <c r="E27" s="74" t="n">
        <v>92788</v>
      </c>
    </row>
    <row r="28" customFormat="false" ht="13.5" hidden="false" customHeight="false" outlineLevel="0" collapsed="false">
      <c r="A28" s="80" t="s">
        <v>289</v>
      </c>
      <c r="B28" s="81" t="s">
        <v>290</v>
      </c>
      <c r="C28" s="72" t="s">
        <v>19</v>
      </c>
      <c r="D28" s="73" t="n">
        <v>2</v>
      </c>
      <c r="E28" s="74" t="n">
        <v>139753</v>
      </c>
    </row>
    <row r="29" customFormat="false" ht="13.5" hidden="false" customHeight="false" outlineLevel="0" collapsed="false">
      <c r="A29" s="76" t="s">
        <v>291</v>
      </c>
      <c r="B29" s="77" t="s">
        <v>292</v>
      </c>
      <c r="C29" s="72" t="s">
        <v>22</v>
      </c>
      <c r="D29" s="78" t="n">
        <v>3</v>
      </c>
      <c r="E29" s="79" t="n">
        <v>92808</v>
      </c>
    </row>
    <row r="30" customFormat="false" ht="13.5" hidden="false" customHeight="false" outlineLevel="0" collapsed="false">
      <c r="A30" s="76" t="s">
        <v>293</v>
      </c>
      <c r="B30" s="77" t="s">
        <v>294</v>
      </c>
      <c r="C30" s="72" t="s">
        <v>23</v>
      </c>
      <c r="D30" s="78" t="n">
        <v>2</v>
      </c>
      <c r="E30" s="79" t="n">
        <v>139752</v>
      </c>
    </row>
    <row r="31" customFormat="false" ht="13.5" hidden="false" customHeight="false" outlineLevel="0" collapsed="false">
      <c r="A31" s="76" t="s">
        <v>295</v>
      </c>
      <c r="B31" s="77" t="s">
        <v>296</v>
      </c>
      <c r="C31" s="72" t="s">
        <v>20</v>
      </c>
      <c r="D31" s="78" t="n">
        <v>2</v>
      </c>
      <c r="E31" s="79" t="n">
        <v>139729</v>
      </c>
    </row>
    <row r="32" customFormat="false" ht="13.5" hidden="false" customHeight="false" outlineLevel="0" collapsed="false">
      <c r="A32" s="76" t="s">
        <v>297</v>
      </c>
      <c r="B32" s="77" t="s">
        <v>298</v>
      </c>
      <c r="C32" s="72" t="s">
        <v>14</v>
      </c>
      <c r="D32" s="72" t="n">
        <v>2</v>
      </c>
      <c r="E32" s="79" t="n">
        <v>63950</v>
      </c>
    </row>
    <row r="33" customFormat="false" ht="13.5" hidden="false" customHeight="false" outlineLevel="0" collapsed="false">
      <c r="A33" s="80" t="s">
        <v>299</v>
      </c>
      <c r="B33" s="81" t="s">
        <v>300</v>
      </c>
      <c r="C33" s="90" t="s">
        <v>21</v>
      </c>
      <c r="D33" s="73" t="n">
        <v>3</v>
      </c>
      <c r="E33" s="74" t="n">
        <v>403818</v>
      </c>
    </row>
    <row r="34" customFormat="false" ht="14.25" hidden="false" customHeight="false" outlineLevel="0" collapsed="false">
      <c r="A34" s="84" t="s">
        <v>301</v>
      </c>
      <c r="B34" s="85" t="s">
        <v>302</v>
      </c>
      <c r="C34" s="91" t="s">
        <v>21</v>
      </c>
      <c r="D34" s="92" t="n">
        <v>2</v>
      </c>
      <c r="E34" s="88" t="n">
        <v>77020</v>
      </c>
    </row>
  </sheetData>
  <dataValidations count="3">
    <dataValidation allowBlank="true" error="My e-cardナンバーは半角数字で入力してください。" errorStyle="stop" operator="between" showDropDown="false" showErrorMessage="true" showInputMessage="false" sqref="E2:E16 E18:E34" type="whole">
      <formula1>1000</formula1>
      <formula2>99999999</formula2>
    </dataValidation>
    <dataValidation allowBlank="true" error="学連登録年数は&#10;「1～8の半角数字」&#10;で入力してください。" errorStyle="stop" operator="between" showDropDown="false" showErrorMessage="true" showInputMessage="false" sqref="D2:D18 D22:D31 D33:D34" type="whole">
      <formula1>1</formula1>
      <formula2>8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I2:I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A2:E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5.75"/>
    <col collapsed="false" customWidth="true" hidden="false" outlineLevel="0" max="4" min="4" style="0" width="15.62"/>
    <col collapsed="false" customWidth="true" hidden="false" outlineLevel="0" max="5" min="5" style="0" width="21.12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59" t="s">
        <v>39</v>
      </c>
      <c r="E1" s="60" t="s">
        <v>40</v>
      </c>
      <c r="F1" s="61" t="s">
        <v>0</v>
      </c>
      <c r="G1" s="62" t="s">
        <v>303</v>
      </c>
    </row>
    <row r="2" customFormat="false" ht="14.25" hidden="false" customHeight="false" outlineLevel="0" collapsed="false">
      <c r="A2" s="93" t="s">
        <v>304</v>
      </c>
      <c r="B2" s="94" t="s">
        <v>305</v>
      </c>
      <c r="C2" s="65" t="s">
        <v>8</v>
      </c>
      <c r="D2" s="66" t="n">
        <v>2</v>
      </c>
      <c r="E2" s="67" t="n">
        <v>82551</v>
      </c>
      <c r="F2" s="68" t="s">
        <v>1</v>
      </c>
      <c r="G2" s="0" t="n">
        <f aca="false">COUNTA($E2:$E6)</f>
        <v>2</v>
      </c>
      <c r="I2" s="69"/>
    </row>
    <row r="3" customFormat="false" ht="13.5" hidden="false" customHeight="false" outlineLevel="0" collapsed="false">
      <c r="A3" s="82" t="s">
        <v>306</v>
      </c>
      <c r="B3" s="83" t="s">
        <v>307</v>
      </c>
      <c r="C3" s="72" t="s">
        <v>8</v>
      </c>
      <c r="D3" s="78" t="n">
        <v>2</v>
      </c>
      <c r="E3" s="79" t="n">
        <v>82552</v>
      </c>
      <c r="I3" s="75"/>
    </row>
    <row r="4" customFormat="false" ht="13.5" hidden="false" customHeight="false" outlineLevel="0" collapsed="false">
      <c r="A4" s="80" t="s">
        <v>308</v>
      </c>
      <c r="B4" s="81" t="s">
        <v>309</v>
      </c>
      <c r="C4" s="72" t="s">
        <v>10</v>
      </c>
      <c r="D4" s="73" t="n">
        <v>3</v>
      </c>
      <c r="E4" s="74"/>
      <c r="I4" s="75"/>
    </row>
    <row r="5" customFormat="false" ht="13.5" hidden="false" customHeight="false" outlineLevel="0" collapsed="false">
      <c r="A5" s="80" t="s">
        <v>310</v>
      </c>
      <c r="B5" s="81" t="s">
        <v>311</v>
      </c>
      <c r="C5" s="72" t="s">
        <v>10</v>
      </c>
      <c r="D5" s="73" t="n">
        <v>2</v>
      </c>
      <c r="E5" s="74"/>
      <c r="I5" s="75"/>
    </row>
    <row r="6" customFormat="false" ht="14.25" hidden="false" customHeight="false" outlineLevel="0" collapsed="false">
      <c r="A6" s="84" t="s">
        <v>312</v>
      </c>
      <c r="B6" s="85" t="s">
        <v>313</v>
      </c>
      <c r="C6" s="86" t="s">
        <v>16</v>
      </c>
      <c r="D6" s="95" t="n">
        <v>2</v>
      </c>
      <c r="E6" s="96"/>
      <c r="I6" s="69"/>
    </row>
    <row r="7" customFormat="false" ht="13.5" hidden="false" customHeight="false" outlineLevel="0" collapsed="false">
      <c r="A7" s="69"/>
      <c r="B7" s="69"/>
      <c r="C7" s="97"/>
      <c r="D7" s="69"/>
      <c r="E7" s="69"/>
      <c r="I7" s="69"/>
    </row>
    <row r="8" customFormat="false" ht="13.5" hidden="false" customHeight="false" outlineLevel="0" collapsed="false">
      <c r="A8" s="69"/>
      <c r="B8" s="69"/>
      <c r="C8" s="97"/>
      <c r="D8" s="69"/>
      <c r="E8" s="69"/>
      <c r="I8" s="69"/>
    </row>
    <row r="9" customFormat="false" ht="13.5" hidden="false" customHeight="false" outlineLevel="0" collapsed="false">
      <c r="A9" s="69"/>
      <c r="B9" s="69"/>
      <c r="C9" s="97"/>
      <c r="D9" s="69"/>
      <c r="E9" s="69"/>
      <c r="I9" s="69"/>
    </row>
    <row r="10" customFormat="false" ht="13.5" hidden="false" customHeight="false" outlineLevel="0" collapsed="false">
      <c r="A10" s="69"/>
      <c r="B10" s="69"/>
      <c r="C10" s="97"/>
      <c r="D10" s="69"/>
      <c r="E10" s="69"/>
      <c r="I10" s="69"/>
    </row>
    <row r="11" customFormat="false" ht="13.5" hidden="false" customHeight="false" outlineLevel="0" collapsed="false">
      <c r="A11" s="75"/>
      <c r="B11" s="75"/>
      <c r="C11" s="97"/>
      <c r="D11" s="75"/>
      <c r="E11" s="75"/>
      <c r="I11" s="75"/>
    </row>
    <row r="12" customFormat="false" ht="13.5" hidden="false" customHeight="false" outlineLevel="0" collapsed="false">
      <c r="A12" s="75"/>
      <c r="B12" s="75"/>
      <c r="C12" s="97"/>
      <c r="D12" s="75"/>
      <c r="E12" s="75"/>
      <c r="I12" s="75"/>
    </row>
    <row r="13" customFormat="false" ht="13.5" hidden="false" customHeight="false" outlineLevel="0" collapsed="false">
      <c r="A13" s="75"/>
      <c r="B13" s="75"/>
      <c r="C13" s="97"/>
      <c r="D13" s="75"/>
      <c r="E13" s="75"/>
      <c r="I13" s="75"/>
    </row>
    <row r="14" customFormat="false" ht="13.5" hidden="false" customHeight="false" outlineLevel="0" collapsed="false">
      <c r="A14" s="69"/>
      <c r="B14" s="69"/>
      <c r="C14" s="97"/>
      <c r="D14" s="69"/>
      <c r="E14" s="69"/>
      <c r="I14" s="69"/>
    </row>
    <row r="15" customFormat="false" ht="13.5" hidden="false" customHeight="false" outlineLevel="0" collapsed="false">
      <c r="A15" s="69"/>
      <c r="B15" s="69"/>
      <c r="C15" s="97"/>
      <c r="D15" s="69"/>
      <c r="E15" s="69"/>
      <c r="I15" s="69"/>
    </row>
  </sheetData>
  <dataValidations count="3">
    <dataValidation allowBlank="true" error="My e-cardナンバーは半角数字で入力してください。" errorStyle="stop" operator="between" showDropDown="false" showErrorMessage="true" showInputMessage="false" sqref="E2:E15" type="whole">
      <formula1>1000</formula1>
      <formula2>99999999</formula2>
    </dataValidation>
    <dataValidation allowBlank="true" error="学連登録年数は&#10;「1～8の半角数字」&#10;で入力してください。" errorStyle="stop" operator="between" showDropDown="false" showErrorMessage="true" showInputMessage="false" sqref="D2:D15" type="whole">
      <formula1>1</formula1>
      <formula2>8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I2:I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5.75"/>
    <col collapsed="false" customWidth="true" hidden="false" outlineLevel="0" max="4" min="4" style="0" width="15.62"/>
    <col collapsed="false" customWidth="true" hidden="false" outlineLevel="0" max="5" min="5" style="0" width="21.12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59" t="s">
        <v>39</v>
      </c>
      <c r="E1" s="60" t="s">
        <v>40</v>
      </c>
      <c r="F1" s="61" t="s">
        <v>0</v>
      </c>
      <c r="G1" s="98" t="s">
        <v>314</v>
      </c>
    </row>
    <row r="2" customFormat="false" ht="14.25" hidden="false" customHeight="false" outlineLevel="0" collapsed="false">
      <c r="A2" s="99" t="s">
        <v>315</v>
      </c>
      <c r="B2" s="100" t="s">
        <v>316</v>
      </c>
      <c r="C2" s="65" t="s">
        <v>18</v>
      </c>
      <c r="D2" s="66" t="n">
        <v>2</v>
      </c>
      <c r="E2" s="67"/>
      <c r="F2" s="68" t="s">
        <v>1</v>
      </c>
      <c r="G2" s="0" t="n">
        <f aca="false">COUNTA($E2:$E4)</f>
        <v>0</v>
      </c>
      <c r="I2" s="69"/>
    </row>
    <row r="3" customFormat="false" ht="13.5" hidden="false" customHeight="false" outlineLevel="0" collapsed="false">
      <c r="A3" s="80" t="s">
        <v>317</v>
      </c>
      <c r="B3" s="81" t="s">
        <v>318</v>
      </c>
      <c r="C3" s="72" t="s">
        <v>18</v>
      </c>
      <c r="D3" s="73" t="n">
        <v>2</v>
      </c>
      <c r="E3" s="74"/>
      <c r="I3" s="75"/>
    </row>
    <row r="4" customFormat="false" ht="14.25" hidden="false" customHeight="false" outlineLevel="0" collapsed="false">
      <c r="A4" s="101" t="s">
        <v>319</v>
      </c>
      <c r="B4" s="102" t="s">
        <v>320</v>
      </c>
      <c r="C4" s="86" t="s">
        <v>24</v>
      </c>
      <c r="D4" s="92" t="n">
        <v>2</v>
      </c>
      <c r="E4" s="88"/>
      <c r="I4" s="75"/>
    </row>
    <row r="5" customFormat="false" ht="13.5" hidden="false" customHeight="false" outlineLevel="0" collapsed="false">
      <c r="A5" s="75"/>
      <c r="B5" s="75"/>
      <c r="C5" s="97"/>
      <c r="D5" s="75"/>
      <c r="E5" s="75"/>
      <c r="I5" s="75"/>
    </row>
    <row r="6" customFormat="false" ht="13.5" hidden="false" customHeight="false" outlineLevel="0" collapsed="false">
      <c r="A6" s="69"/>
      <c r="B6" s="69"/>
      <c r="C6" s="97"/>
      <c r="D6" s="69"/>
      <c r="E6" s="69"/>
      <c r="I6" s="69"/>
    </row>
    <row r="7" customFormat="false" ht="13.5" hidden="false" customHeight="false" outlineLevel="0" collapsed="false">
      <c r="A7" s="69"/>
      <c r="B7" s="69"/>
      <c r="C7" s="97"/>
      <c r="D7" s="69"/>
      <c r="E7" s="69"/>
      <c r="I7" s="69"/>
    </row>
    <row r="8" customFormat="false" ht="13.5" hidden="false" customHeight="false" outlineLevel="0" collapsed="false">
      <c r="A8" s="69"/>
      <c r="B8" s="69"/>
      <c r="C8" s="97"/>
      <c r="D8" s="69"/>
      <c r="E8" s="69"/>
      <c r="I8" s="69"/>
    </row>
    <row r="9" customFormat="false" ht="13.5" hidden="false" customHeight="false" outlineLevel="0" collapsed="false">
      <c r="A9" s="69"/>
      <c r="B9" s="69"/>
      <c r="C9" s="97"/>
      <c r="D9" s="69"/>
      <c r="E9" s="69"/>
      <c r="I9" s="69"/>
    </row>
    <row r="10" customFormat="false" ht="13.5" hidden="false" customHeight="false" outlineLevel="0" collapsed="false">
      <c r="A10" s="69"/>
      <c r="B10" s="69"/>
      <c r="C10" s="97"/>
      <c r="D10" s="69"/>
      <c r="E10" s="69"/>
      <c r="I10" s="69"/>
    </row>
    <row r="11" customFormat="false" ht="13.5" hidden="false" customHeight="false" outlineLevel="0" collapsed="false">
      <c r="A11" s="75"/>
      <c r="B11" s="75"/>
      <c r="C11" s="97"/>
      <c r="D11" s="75"/>
      <c r="E11" s="75"/>
      <c r="I11" s="75"/>
    </row>
    <row r="12" customFormat="false" ht="13.5" hidden="false" customHeight="false" outlineLevel="0" collapsed="false">
      <c r="A12" s="75"/>
      <c r="B12" s="75"/>
      <c r="C12" s="97"/>
      <c r="D12" s="75"/>
      <c r="E12" s="75"/>
      <c r="I12" s="75"/>
    </row>
    <row r="13" customFormat="false" ht="13.5" hidden="false" customHeight="false" outlineLevel="0" collapsed="false">
      <c r="A13" s="75"/>
      <c r="B13" s="75"/>
      <c r="C13" s="97"/>
      <c r="D13" s="75"/>
      <c r="E13" s="75"/>
      <c r="I13" s="75"/>
    </row>
    <row r="14" customFormat="false" ht="13.5" hidden="false" customHeight="false" outlineLevel="0" collapsed="false">
      <c r="A14" s="69"/>
      <c r="B14" s="69"/>
      <c r="C14" s="97"/>
      <c r="D14" s="69"/>
      <c r="E14" s="69"/>
      <c r="I14" s="69"/>
    </row>
    <row r="15" customFormat="false" ht="13.5" hidden="false" customHeight="false" outlineLevel="0" collapsed="false">
      <c r="A15" s="69"/>
      <c r="B15" s="69"/>
      <c r="C15" s="97"/>
      <c r="D15" s="69"/>
      <c r="E15" s="69"/>
      <c r="I15" s="69"/>
    </row>
  </sheetData>
  <dataValidations count="3">
    <dataValidation allowBlank="true" error="My e-cardナンバーは半角数字で入力してください。" errorStyle="stop" operator="between" showDropDown="false" showErrorMessage="true" showInputMessage="false" sqref="E2:E15" type="whole">
      <formula1>1000</formula1>
      <formula2>99999999</formula2>
    </dataValidation>
    <dataValidation allowBlank="true" error="学連登録年数は&#10;「1～8の半角数字」&#10;で入力してください。" errorStyle="stop" operator="between" showDropDown="false" showErrorMessage="true" showInputMessage="false" sqref="D2:D15" type="whole">
      <formula1>1</formula1>
      <formula2>8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I2:I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5.75"/>
    <col collapsed="false" customWidth="true" hidden="false" outlineLevel="0" max="4" min="4" style="0" width="15.62"/>
    <col collapsed="false" customWidth="true" hidden="false" outlineLevel="0" max="5" min="5" style="0" width="21.12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59" t="s">
        <v>39</v>
      </c>
      <c r="E1" s="60" t="s">
        <v>40</v>
      </c>
      <c r="F1" s="61" t="s">
        <v>0</v>
      </c>
      <c r="G1" s="62" t="s">
        <v>321</v>
      </c>
    </row>
    <row r="2" customFormat="false" ht="14.25" hidden="false" customHeight="false" outlineLevel="0" collapsed="false">
      <c r="A2" s="63" t="s">
        <v>322</v>
      </c>
      <c r="B2" s="64" t="s">
        <v>323</v>
      </c>
      <c r="C2" s="65" t="s">
        <v>7</v>
      </c>
      <c r="D2" s="66" t="n">
        <v>1</v>
      </c>
      <c r="E2" s="67"/>
      <c r="F2" s="68" t="s">
        <v>1</v>
      </c>
      <c r="G2" s="0" t="n">
        <f aca="false">COUNTA($E2:$E50)</f>
        <v>11</v>
      </c>
      <c r="I2" s="69"/>
    </row>
    <row r="3" customFormat="false" ht="13.5" hidden="false" customHeight="false" outlineLevel="0" collapsed="false">
      <c r="A3" s="76" t="s">
        <v>324</v>
      </c>
      <c r="B3" s="77" t="s">
        <v>325</v>
      </c>
      <c r="C3" s="72" t="s">
        <v>7</v>
      </c>
      <c r="D3" s="78" t="n">
        <v>1</v>
      </c>
      <c r="E3" s="74"/>
      <c r="I3" s="75"/>
    </row>
    <row r="4" customFormat="false" ht="13.5" hidden="false" customHeight="false" outlineLevel="0" collapsed="false">
      <c r="A4" s="76" t="s">
        <v>326</v>
      </c>
      <c r="B4" s="77" t="s">
        <v>327</v>
      </c>
      <c r="C4" s="72" t="s">
        <v>7</v>
      </c>
      <c r="D4" s="78" t="n">
        <v>1</v>
      </c>
      <c r="E4" s="74"/>
      <c r="I4" s="75"/>
    </row>
    <row r="5" customFormat="false" ht="13.5" hidden="false" customHeight="false" outlineLevel="0" collapsed="false">
      <c r="A5" s="70" t="s">
        <v>328</v>
      </c>
      <c r="B5" s="71" t="s">
        <v>329</v>
      </c>
      <c r="C5" s="72" t="s">
        <v>7</v>
      </c>
      <c r="D5" s="78" t="n">
        <v>1</v>
      </c>
      <c r="E5" s="74"/>
      <c r="I5" s="75"/>
    </row>
    <row r="6" customFormat="false" ht="13.5" hidden="false" customHeight="false" outlineLevel="0" collapsed="false">
      <c r="A6" s="76" t="s">
        <v>330</v>
      </c>
      <c r="B6" s="77" t="s">
        <v>331</v>
      </c>
      <c r="C6" s="72" t="s">
        <v>7</v>
      </c>
      <c r="D6" s="78" t="n">
        <v>1</v>
      </c>
      <c r="E6" s="79"/>
      <c r="I6" s="69"/>
    </row>
    <row r="7" customFormat="false" ht="13.5" hidden="false" customHeight="false" outlineLevel="0" collapsed="false">
      <c r="A7" s="76" t="s">
        <v>332</v>
      </c>
      <c r="B7" s="77" t="s">
        <v>333</v>
      </c>
      <c r="C7" s="72" t="s">
        <v>7</v>
      </c>
      <c r="D7" s="78" t="n">
        <v>1</v>
      </c>
      <c r="E7" s="79"/>
      <c r="I7" s="69"/>
    </row>
    <row r="8" customFormat="false" ht="13.5" hidden="false" customHeight="false" outlineLevel="0" collapsed="false">
      <c r="A8" s="76" t="s">
        <v>334</v>
      </c>
      <c r="B8" s="77" t="s">
        <v>335</v>
      </c>
      <c r="C8" s="72" t="s">
        <v>7</v>
      </c>
      <c r="D8" s="78" t="n">
        <v>1</v>
      </c>
      <c r="E8" s="79"/>
      <c r="I8" s="69"/>
    </row>
    <row r="9" customFormat="false" ht="13.5" hidden="false" customHeight="false" outlineLevel="0" collapsed="false">
      <c r="A9" s="76" t="s">
        <v>336</v>
      </c>
      <c r="B9" s="77" t="s">
        <v>337</v>
      </c>
      <c r="C9" s="72" t="s">
        <v>7</v>
      </c>
      <c r="D9" s="78" t="n">
        <v>1</v>
      </c>
      <c r="E9" s="79"/>
      <c r="I9" s="69"/>
    </row>
    <row r="10" customFormat="false" ht="13.5" hidden="false" customHeight="false" outlineLevel="0" collapsed="false">
      <c r="A10" s="76" t="s">
        <v>338</v>
      </c>
      <c r="B10" s="77" t="s">
        <v>339</v>
      </c>
      <c r="C10" s="72" t="s">
        <v>7</v>
      </c>
      <c r="D10" s="78" t="n">
        <v>1</v>
      </c>
      <c r="E10" s="79"/>
      <c r="I10" s="69"/>
    </row>
    <row r="11" customFormat="false" ht="13.5" hidden="false" customHeight="false" outlineLevel="0" collapsed="false">
      <c r="A11" s="76" t="s">
        <v>340</v>
      </c>
      <c r="B11" s="77" t="s">
        <v>341</v>
      </c>
      <c r="C11" s="72" t="s">
        <v>7</v>
      </c>
      <c r="D11" s="78" t="n">
        <v>1</v>
      </c>
      <c r="E11" s="74"/>
      <c r="I11" s="75"/>
    </row>
    <row r="12" customFormat="false" ht="13.5" hidden="false" customHeight="false" outlineLevel="0" collapsed="false">
      <c r="A12" s="76" t="s">
        <v>342</v>
      </c>
      <c r="B12" s="77" t="s">
        <v>343</v>
      </c>
      <c r="C12" s="72" t="s">
        <v>7</v>
      </c>
      <c r="D12" s="78" t="n">
        <v>1</v>
      </c>
      <c r="E12" s="74"/>
      <c r="I12" s="75"/>
    </row>
    <row r="13" customFormat="false" ht="13.5" hidden="false" customHeight="false" outlineLevel="0" collapsed="false">
      <c r="A13" s="76" t="s">
        <v>344</v>
      </c>
      <c r="B13" s="77" t="s">
        <v>345</v>
      </c>
      <c r="C13" s="72" t="s">
        <v>7</v>
      </c>
      <c r="D13" s="78" t="n">
        <v>1</v>
      </c>
      <c r="E13" s="74"/>
      <c r="I13" s="75"/>
    </row>
    <row r="14" customFormat="false" ht="13.5" hidden="false" customHeight="false" outlineLevel="0" collapsed="false">
      <c r="A14" s="82" t="s">
        <v>346</v>
      </c>
      <c r="B14" s="83" t="s">
        <v>347</v>
      </c>
      <c r="C14" s="72" t="s">
        <v>8</v>
      </c>
      <c r="D14" s="78" t="n">
        <v>1</v>
      </c>
      <c r="E14" s="79" t="n">
        <v>82576</v>
      </c>
      <c r="I14" s="69"/>
    </row>
    <row r="15" customFormat="false" ht="13.5" hidden="false" customHeight="false" outlineLevel="0" collapsed="false">
      <c r="A15" s="82" t="s">
        <v>348</v>
      </c>
      <c r="B15" s="83" t="s">
        <v>349</v>
      </c>
      <c r="C15" s="72" t="s">
        <v>8</v>
      </c>
      <c r="D15" s="78" t="n">
        <v>1</v>
      </c>
      <c r="E15" s="79" t="n">
        <v>92884</v>
      </c>
      <c r="I15" s="69"/>
    </row>
    <row r="16" customFormat="false" ht="13.5" hidden="false" customHeight="false" outlineLevel="0" collapsed="false">
      <c r="A16" s="82" t="s">
        <v>350</v>
      </c>
      <c r="B16" s="83" t="s">
        <v>351</v>
      </c>
      <c r="C16" s="72" t="s">
        <v>8</v>
      </c>
      <c r="D16" s="103" t="n">
        <v>1</v>
      </c>
      <c r="E16" s="79" t="n">
        <v>92885</v>
      </c>
    </row>
    <row r="17" customFormat="false" ht="13.5" hidden="false" customHeight="false" outlineLevel="0" collapsed="false">
      <c r="A17" s="82" t="s">
        <v>352</v>
      </c>
      <c r="B17" s="83" t="s">
        <v>353</v>
      </c>
      <c r="C17" s="72" t="s">
        <v>8</v>
      </c>
      <c r="D17" s="103" t="n">
        <v>1</v>
      </c>
      <c r="E17" s="79" t="n">
        <v>92887</v>
      </c>
    </row>
    <row r="18" customFormat="false" ht="13.5" hidden="false" customHeight="false" outlineLevel="0" collapsed="false">
      <c r="A18" s="76" t="s">
        <v>354</v>
      </c>
      <c r="B18" s="77" t="s">
        <v>355</v>
      </c>
      <c r="C18" s="72" t="s">
        <v>9</v>
      </c>
      <c r="D18" s="103" t="n">
        <v>1</v>
      </c>
      <c r="E18" s="26"/>
    </row>
    <row r="19" customFormat="false" ht="13.5" hidden="false" customHeight="false" outlineLevel="0" collapsed="false">
      <c r="A19" s="76" t="s">
        <v>356</v>
      </c>
      <c r="B19" s="77" t="s">
        <v>357</v>
      </c>
      <c r="C19" s="72" t="s">
        <v>9</v>
      </c>
      <c r="D19" s="103" t="n">
        <v>1</v>
      </c>
      <c r="E19" s="26"/>
    </row>
    <row r="20" customFormat="false" ht="13.5" hidden="false" customHeight="false" outlineLevel="0" collapsed="false">
      <c r="A20" s="76" t="s">
        <v>358</v>
      </c>
      <c r="B20" s="77" t="s">
        <v>359</v>
      </c>
      <c r="C20" s="72" t="s">
        <v>9</v>
      </c>
      <c r="D20" s="103" t="n">
        <v>1</v>
      </c>
      <c r="E20" s="26"/>
    </row>
    <row r="21" customFormat="false" ht="13.5" hidden="false" customHeight="false" outlineLevel="0" collapsed="false">
      <c r="A21" s="76" t="s">
        <v>360</v>
      </c>
      <c r="B21" s="77" t="s">
        <v>361</v>
      </c>
      <c r="C21" s="72" t="s">
        <v>9</v>
      </c>
      <c r="D21" s="103" t="n">
        <v>1</v>
      </c>
      <c r="E21" s="26"/>
    </row>
    <row r="22" customFormat="false" ht="13.5" hidden="false" customHeight="false" outlineLevel="0" collapsed="false">
      <c r="A22" s="76" t="s">
        <v>362</v>
      </c>
      <c r="B22" s="77" t="s">
        <v>363</v>
      </c>
      <c r="C22" s="72" t="s">
        <v>9</v>
      </c>
      <c r="D22" s="103" t="n">
        <v>1</v>
      </c>
      <c r="E22" s="26"/>
    </row>
    <row r="23" customFormat="false" ht="13.5" hidden="false" customHeight="false" outlineLevel="0" collapsed="false">
      <c r="A23" s="76" t="s">
        <v>364</v>
      </c>
      <c r="B23" s="77" t="s">
        <v>365</v>
      </c>
      <c r="C23" s="72" t="s">
        <v>9</v>
      </c>
      <c r="D23" s="103" t="n">
        <v>1</v>
      </c>
      <c r="E23" s="26"/>
    </row>
    <row r="24" customFormat="false" ht="13.5" hidden="false" customHeight="false" outlineLevel="0" collapsed="false">
      <c r="A24" s="76" t="s">
        <v>366</v>
      </c>
      <c r="B24" s="77" t="s">
        <v>367</v>
      </c>
      <c r="C24" s="72" t="s">
        <v>9</v>
      </c>
      <c r="D24" s="103" t="n">
        <v>1</v>
      </c>
      <c r="E24" s="26"/>
    </row>
    <row r="25" customFormat="false" ht="13.5" hidden="false" customHeight="false" outlineLevel="0" collapsed="false">
      <c r="A25" s="76" t="s">
        <v>368</v>
      </c>
      <c r="B25" s="77" t="s">
        <v>369</v>
      </c>
      <c r="C25" s="72" t="s">
        <v>9</v>
      </c>
      <c r="D25" s="103" t="n">
        <v>1</v>
      </c>
      <c r="E25" s="26"/>
    </row>
    <row r="26" customFormat="false" ht="13.5" hidden="false" customHeight="false" outlineLevel="0" collapsed="false">
      <c r="A26" s="76" t="s">
        <v>370</v>
      </c>
      <c r="B26" s="77" t="s">
        <v>371</v>
      </c>
      <c r="C26" s="72" t="s">
        <v>9</v>
      </c>
      <c r="D26" s="103" t="n">
        <v>1</v>
      </c>
      <c r="E26" s="26"/>
    </row>
    <row r="27" customFormat="false" ht="13.5" hidden="false" customHeight="false" outlineLevel="0" collapsed="false">
      <c r="A27" s="76" t="s">
        <v>372</v>
      </c>
      <c r="B27" s="77" t="s">
        <v>373</v>
      </c>
      <c r="C27" s="72" t="s">
        <v>9</v>
      </c>
      <c r="D27" s="103" t="n">
        <v>1</v>
      </c>
      <c r="E27" s="26"/>
    </row>
    <row r="28" customFormat="false" ht="13.5" hidden="false" customHeight="false" outlineLevel="0" collapsed="false">
      <c r="A28" s="76" t="s">
        <v>374</v>
      </c>
      <c r="B28" s="77" t="s">
        <v>375</v>
      </c>
      <c r="C28" s="72" t="s">
        <v>9</v>
      </c>
      <c r="D28" s="103" t="n">
        <v>1</v>
      </c>
      <c r="E28" s="26"/>
    </row>
    <row r="29" customFormat="false" ht="13.5" hidden="false" customHeight="false" outlineLevel="0" collapsed="false">
      <c r="A29" s="80" t="s">
        <v>376</v>
      </c>
      <c r="B29" s="81" t="s">
        <v>377</v>
      </c>
      <c r="C29" s="72" t="s">
        <v>10</v>
      </c>
      <c r="D29" s="103" t="n">
        <v>1</v>
      </c>
      <c r="E29" s="26"/>
    </row>
    <row r="30" customFormat="false" ht="13.5" hidden="false" customHeight="false" outlineLevel="0" collapsed="false">
      <c r="A30" s="80" t="s">
        <v>378</v>
      </c>
      <c r="B30" s="81" t="s">
        <v>379</v>
      </c>
      <c r="C30" s="72" t="s">
        <v>10</v>
      </c>
      <c r="D30" s="103" t="n">
        <v>1</v>
      </c>
      <c r="E30" s="26"/>
    </row>
    <row r="31" customFormat="false" ht="13.5" hidden="false" customHeight="false" outlineLevel="0" collapsed="false">
      <c r="A31" s="82" t="s">
        <v>380</v>
      </c>
      <c r="B31" s="83" t="s">
        <v>381</v>
      </c>
      <c r="C31" s="72" t="s">
        <v>11</v>
      </c>
      <c r="D31" s="103" t="n">
        <v>1</v>
      </c>
      <c r="E31" s="79" t="n">
        <v>140870</v>
      </c>
    </row>
    <row r="32" customFormat="false" ht="13.5" hidden="false" customHeight="false" outlineLevel="0" collapsed="false">
      <c r="A32" s="82" t="s">
        <v>382</v>
      </c>
      <c r="B32" s="83" t="s">
        <v>383</v>
      </c>
      <c r="C32" s="72" t="s">
        <v>11</v>
      </c>
      <c r="D32" s="103" t="n">
        <v>1</v>
      </c>
      <c r="E32" s="79"/>
    </row>
    <row r="33" customFormat="false" ht="13.5" hidden="false" customHeight="false" outlineLevel="0" collapsed="false">
      <c r="A33" s="82" t="s">
        <v>384</v>
      </c>
      <c r="B33" s="83" t="s">
        <v>385</v>
      </c>
      <c r="C33" s="72" t="s">
        <v>11</v>
      </c>
      <c r="D33" s="103" t="n">
        <v>1</v>
      </c>
      <c r="E33" s="79"/>
    </row>
    <row r="34" customFormat="false" ht="13.5" hidden="false" customHeight="false" outlineLevel="0" collapsed="false">
      <c r="A34" s="82" t="s">
        <v>386</v>
      </c>
      <c r="B34" s="83" t="s">
        <v>387</v>
      </c>
      <c r="C34" s="72" t="s">
        <v>12</v>
      </c>
      <c r="D34" s="103" t="n">
        <v>1</v>
      </c>
      <c r="E34" s="74" t="n">
        <v>139834</v>
      </c>
    </row>
    <row r="35" customFormat="false" ht="13.5" hidden="false" customHeight="false" outlineLevel="0" collapsed="false">
      <c r="A35" s="70" t="s">
        <v>388</v>
      </c>
      <c r="B35" s="71" t="s">
        <v>389</v>
      </c>
      <c r="C35" s="72" t="s">
        <v>13</v>
      </c>
      <c r="D35" s="103" t="n">
        <v>1</v>
      </c>
      <c r="E35" s="26"/>
    </row>
    <row r="36" customFormat="false" ht="13.5" hidden="false" customHeight="false" outlineLevel="0" collapsed="false">
      <c r="A36" s="76" t="s">
        <v>390</v>
      </c>
      <c r="B36" s="77" t="s">
        <v>391</v>
      </c>
      <c r="C36" s="72" t="s">
        <v>13</v>
      </c>
      <c r="D36" s="103" t="n">
        <v>1</v>
      </c>
      <c r="E36" s="26"/>
    </row>
    <row r="37" customFormat="false" ht="13.5" hidden="false" customHeight="false" outlineLevel="0" collapsed="false">
      <c r="A37" s="76" t="s">
        <v>392</v>
      </c>
      <c r="B37" s="77" t="s">
        <v>393</v>
      </c>
      <c r="C37" s="72" t="s">
        <v>13</v>
      </c>
      <c r="D37" s="103" t="n">
        <v>1</v>
      </c>
      <c r="E37" s="26"/>
    </row>
    <row r="38" customFormat="false" ht="13.5" hidden="false" customHeight="false" outlineLevel="0" collapsed="false">
      <c r="A38" s="76" t="s">
        <v>394</v>
      </c>
      <c r="B38" s="77" t="s">
        <v>395</v>
      </c>
      <c r="C38" s="72" t="s">
        <v>13</v>
      </c>
      <c r="D38" s="103" t="n">
        <v>1</v>
      </c>
      <c r="E38" s="26"/>
    </row>
    <row r="39" customFormat="false" ht="13.5" hidden="false" customHeight="false" outlineLevel="0" collapsed="false">
      <c r="A39" s="76" t="s">
        <v>396</v>
      </c>
      <c r="B39" s="77" t="s">
        <v>397</v>
      </c>
      <c r="C39" s="72" t="s">
        <v>13</v>
      </c>
      <c r="D39" s="103" t="n">
        <v>1</v>
      </c>
      <c r="E39" s="26"/>
    </row>
    <row r="40" customFormat="false" ht="13.5" hidden="false" customHeight="false" outlineLevel="0" collapsed="false">
      <c r="A40" s="76" t="s">
        <v>398</v>
      </c>
      <c r="B40" s="77" t="s">
        <v>399</v>
      </c>
      <c r="C40" s="72" t="s">
        <v>13</v>
      </c>
      <c r="D40" s="103" t="n">
        <v>1</v>
      </c>
      <c r="E40" s="26"/>
    </row>
    <row r="41" customFormat="false" ht="13.5" hidden="false" customHeight="false" outlineLevel="0" collapsed="false">
      <c r="A41" s="76" t="s">
        <v>400</v>
      </c>
      <c r="B41" s="77" t="s">
        <v>401</v>
      </c>
      <c r="C41" s="72" t="s">
        <v>13</v>
      </c>
      <c r="D41" s="103" t="n">
        <v>1</v>
      </c>
      <c r="E41" s="26"/>
    </row>
    <row r="42" customFormat="false" ht="13.5" hidden="false" customHeight="false" outlineLevel="0" collapsed="false">
      <c r="A42" s="76" t="s">
        <v>402</v>
      </c>
      <c r="B42" s="77" t="s">
        <v>403</v>
      </c>
      <c r="C42" s="72" t="s">
        <v>13</v>
      </c>
      <c r="D42" s="103" t="n">
        <v>1</v>
      </c>
      <c r="E42" s="26"/>
    </row>
    <row r="43" customFormat="false" ht="13.5" hidden="false" customHeight="false" outlineLevel="0" collapsed="false">
      <c r="A43" s="76" t="s">
        <v>404</v>
      </c>
      <c r="B43" s="77" t="s">
        <v>405</v>
      </c>
      <c r="C43" s="72" t="s">
        <v>13</v>
      </c>
      <c r="D43" s="103" t="n">
        <v>1</v>
      </c>
      <c r="E43" s="26"/>
    </row>
    <row r="44" customFormat="false" ht="13.5" hidden="false" customHeight="false" outlineLevel="0" collapsed="false">
      <c r="A44" s="70" t="s">
        <v>406</v>
      </c>
      <c r="B44" s="71" t="s">
        <v>407</v>
      </c>
      <c r="C44" s="72" t="s">
        <v>13</v>
      </c>
      <c r="D44" s="103" t="n">
        <v>1</v>
      </c>
      <c r="E44" s="26"/>
    </row>
    <row r="45" customFormat="false" ht="13.5" hidden="false" customHeight="false" outlineLevel="0" collapsed="false">
      <c r="A45" s="70" t="s">
        <v>408</v>
      </c>
      <c r="B45" s="71" t="s">
        <v>409</v>
      </c>
      <c r="C45" s="72" t="s">
        <v>13</v>
      </c>
      <c r="D45" s="103" t="n">
        <v>1</v>
      </c>
      <c r="E45" s="26"/>
    </row>
    <row r="46" customFormat="false" ht="13.5" hidden="false" customHeight="false" outlineLevel="0" collapsed="false">
      <c r="A46" s="70" t="s">
        <v>410</v>
      </c>
      <c r="B46" s="71" t="s">
        <v>411</v>
      </c>
      <c r="C46" s="72" t="s">
        <v>14</v>
      </c>
      <c r="D46" s="103" t="n">
        <v>1</v>
      </c>
      <c r="E46" s="74" t="n">
        <v>63955</v>
      </c>
    </row>
    <row r="47" customFormat="false" ht="13.5" hidden="false" customHeight="false" outlineLevel="0" collapsed="false">
      <c r="A47" s="76" t="s">
        <v>412</v>
      </c>
      <c r="B47" s="77" t="s">
        <v>413</v>
      </c>
      <c r="C47" s="72" t="s">
        <v>14</v>
      </c>
      <c r="D47" s="103" t="n">
        <v>1</v>
      </c>
      <c r="E47" s="79" t="n">
        <v>63980</v>
      </c>
    </row>
    <row r="48" customFormat="false" ht="13.5" hidden="false" customHeight="false" outlineLevel="0" collapsed="false">
      <c r="A48" s="76" t="s">
        <v>414</v>
      </c>
      <c r="B48" s="77" t="s">
        <v>415</v>
      </c>
      <c r="C48" s="72" t="s">
        <v>14</v>
      </c>
      <c r="D48" s="103" t="n">
        <v>1</v>
      </c>
      <c r="E48" s="79" t="n">
        <v>63966</v>
      </c>
    </row>
    <row r="49" customFormat="false" ht="13.5" hidden="false" customHeight="false" outlineLevel="0" collapsed="false">
      <c r="A49" s="82" t="s">
        <v>416</v>
      </c>
      <c r="B49" s="83" t="s">
        <v>417</v>
      </c>
      <c r="C49" s="72" t="s">
        <v>15</v>
      </c>
      <c r="D49" s="103" t="n">
        <v>1</v>
      </c>
      <c r="E49" s="74" t="n">
        <v>84006</v>
      </c>
    </row>
    <row r="50" customFormat="false" ht="14.25" hidden="false" customHeight="false" outlineLevel="0" collapsed="false">
      <c r="A50" s="104" t="s">
        <v>418</v>
      </c>
      <c r="B50" s="105" t="s">
        <v>419</v>
      </c>
      <c r="C50" s="86" t="s">
        <v>15</v>
      </c>
      <c r="D50" s="106" t="n">
        <v>1</v>
      </c>
      <c r="E50" s="96" t="n">
        <v>79654</v>
      </c>
    </row>
  </sheetData>
  <dataValidations count="3">
    <dataValidation allowBlank="true" error="My e-cardナンバーは半角数字で入力してください。" errorStyle="stop" operator="between" showDropDown="false" showErrorMessage="true" showInputMessage="false" sqref="E2:E17 E31:E34 E46:E50" type="whole">
      <formula1>1000</formula1>
      <formula2>99999999</formula2>
    </dataValidation>
    <dataValidation allowBlank="true" error="学連登録年数は&#10;「1～8の半角数字」&#10;で入力してください。" errorStyle="stop" operator="between" showDropDown="false" showErrorMessage="true" showInputMessage="false" sqref="D2:D15" type="whole">
      <formula1>1</formula1>
      <formula2>8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I2:I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4"/>
    </sheetView>
  </sheetViews>
  <sheetFormatPr defaultColWidth="8.9921875" defaultRowHeight="13.5" zeroHeight="false" outlineLevelRow="0" outlineLevelCol="0"/>
  <cols>
    <col collapsed="false" customWidth="true" hidden="false" outlineLevel="0" max="2" min="1" style="89" width="21.12"/>
    <col collapsed="false" customWidth="true" hidden="false" outlineLevel="0" max="3" min="3" style="89" width="15.75"/>
    <col collapsed="false" customWidth="true" hidden="false" outlineLevel="0" max="4" min="4" style="89" width="15.62"/>
    <col collapsed="false" customWidth="true" hidden="false" outlineLevel="0" max="5" min="5" style="89" width="21.12"/>
    <col collapsed="false" customWidth="false" hidden="false" outlineLevel="0" max="257" min="6" style="89" width="8.99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59" t="s">
        <v>39</v>
      </c>
      <c r="E1" s="60" t="s">
        <v>40</v>
      </c>
      <c r="F1" s="107" t="s">
        <v>0</v>
      </c>
      <c r="G1" s="62" t="s">
        <v>420</v>
      </c>
    </row>
    <row r="2" customFormat="false" ht="14.25" hidden="false" customHeight="false" outlineLevel="0" collapsed="false">
      <c r="A2" s="63" t="s">
        <v>421</v>
      </c>
      <c r="B2" s="64" t="s">
        <v>422</v>
      </c>
      <c r="C2" s="65" t="s">
        <v>9</v>
      </c>
      <c r="D2" s="66" t="n">
        <v>1</v>
      </c>
      <c r="E2" s="67"/>
      <c r="F2" s="68" t="s">
        <v>1</v>
      </c>
      <c r="G2" s="0" t="n">
        <f aca="false">COUNTA($E2:$E24)</f>
        <v>2</v>
      </c>
      <c r="I2" s="69"/>
    </row>
    <row r="3" customFormat="false" ht="13.5" hidden="false" customHeight="false" outlineLevel="0" collapsed="false">
      <c r="A3" s="76" t="s">
        <v>423</v>
      </c>
      <c r="B3" s="77" t="s">
        <v>424</v>
      </c>
      <c r="C3" s="72" t="s">
        <v>9</v>
      </c>
      <c r="D3" s="78" t="n">
        <v>1</v>
      </c>
      <c r="E3" s="74"/>
      <c r="I3" s="75"/>
    </row>
    <row r="4" customFormat="false" ht="13.5" hidden="false" customHeight="false" outlineLevel="0" collapsed="false">
      <c r="A4" s="76" t="s">
        <v>425</v>
      </c>
      <c r="B4" s="77" t="s">
        <v>426</v>
      </c>
      <c r="C4" s="72" t="s">
        <v>9</v>
      </c>
      <c r="D4" s="78" t="n">
        <v>1</v>
      </c>
      <c r="E4" s="74"/>
      <c r="I4" s="75"/>
    </row>
    <row r="5" customFormat="false" ht="13.5" hidden="false" customHeight="false" outlineLevel="0" collapsed="false">
      <c r="A5" s="82" t="s">
        <v>427</v>
      </c>
      <c r="B5" s="83" t="s">
        <v>428</v>
      </c>
      <c r="C5" s="72" t="s">
        <v>18</v>
      </c>
      <c r="D5" s="78" t="n">
        <v>1</v>
      </c>
      <c r="E5" s="74"/>
      <c r="I5" s="75"/>
    </row>
    <row r="6" customFormat="false" ht="13.5" hidden="false" customHeight="false" outlineLevel="0" collapsed="false">
      <c r="A6" s="82" t="s">
        <v>429</v>
      </c>
      <c r="B6" s="83" t="s">
        <v>430</v>
      </c>
      <c r="C6" s="72" t="s">
        <v>18</v>
      </c>
      <c r="D6" s="78" t="n">
        <v>1</v>
      </c>
      <c r="E6" s="79"/>
      <c r="I6" s="69"/>
    </row>
    <row r="7" customFormat="false" ht="13.5" hidden="false" customHeight="false" outlineLevel="0" collapsed="false">
      <c r="A7" s="82" t="s">
        <v>431</v>
      </c>
      <c r="B7" s="83" t="s">
        <v>432</v>
      </c>
      <c r="C7" s="72" t="s">
        <v>18</v>
      </c>
      <c r="D7" s="78" t="n">
        <v>1</v>
      </c>
      <c r="E7" s="79"/>
      <c r="I7" s="69"/>
    </row>
    <row r="8" customFormat="false" ht="13.5" hidden="false" customHeight="false" outlineLevel="0" collapsed="false">
      <c r="A8" s="82" t="s">
        <v>433</v>
      </c>
      <c r="B8" s="83" t="s">
        <v>434</v>
      </c>
      <c r="C8" s="72" t="s">
        <v>18</v>
      </c>
      <c r="D8" s="78" t="n">
        <v>1</v>
      </c>
      <c r="E8" s="79"/>
      <c r="I8" s="69"/>
    </row>
    <row r="9" customFormat="false" ht="13.5" hidden="false" customHeight="false" outlineLevel="0" collapsed="false">
      <c r="A9" s="82" t="s">
        <v>435</v>
      </c>
      <c r="B9" s="83" t="s">
        <v>436</v>
      </c>
      <c r="C9" s="72" t="s">
        <v>18</v>
      </c>
      <c r="D9" s="78" t="n">
        <v>1</v>
      </c>
      <c r="E9" s="79"/>
      <c r="I9" s="69"/>
    </row>
    <row r="10" customFormat="false" ht="13.5" hidden="false" customHeight="false" outlineLevel="0" collapsed="false">
      <c r="A10" s="82" t="s">
        <v>437</v>
      </c>
      <c r="B10" s="83" t="s">
        <v>438</v>
      </c>
      <c r="C10" s="72" t="s">
        <v>18</v>
      </c>
      <c r="D10" s="78" t="n">
        <v>1</v>
      </c>
      <c r="E10" s="79"/>
      <c r="I10" s="69"/>
    </row>
    <row r="11" customFormat="false" ht="13.5" hidden="false" customHeight="false" outlineLevel="0" collapsed="false">
      <c r="A11" s="70" t="s">
        <v>439</v>
      </c>
      <c r="B11" s="71" t="s">
        <v>440</v>
      </c>
      <c r="C11" s="72" t="s">
        <v>13</v>
      </c>
      <c r="D11" s="78" t="n">
        <v>1</v>
      </c>
      <c r="E11" s="79"/>
      <c r="I11" s="75"/>
    </row>
    <row r="12" customFormat="false" ht="13.5" hidden="false" customHeight="false" outlineLevel="0" collapsed="false">
      <c r="A12" s="70" t="s">
        <v>441</v>
      </c>
      <c r="B12" s="71" t="s">
        <v>442</v>
      </c>
      <c r="C12" s="72" t="s">
        <v>13</v>
      </c>
      <c r="D12" s="78" t="n">
        <v>1</v>
      </c>
      <c r="E12" s="79"/>
      <c r="I12" s="75"/>
    </row>
    <row r="13" customFormat="false" ht="13.5" hidden="false" customHeight="false" outlineLevel="0" collapsed="false">
      <c r="A13" s="82" t="s">
        <v>443</v>
      </c>
      <c r="B13" s="83" t="s">
        <v>444</v>
      </c>
      <c r="C13" s="72" t="s">
        <v>11</v>
      </c>
      <c r="D13" s="78" t="n">
        <v>1</v>
      </c>
      <c r="E13" s="79" t="n">
        <v>140871</v>
      </c>
      <c r="I13" s="75"/>
    </row>
    <row r="14" customFormat="false" ht="13.5" hidden="false" customHeight="false" outlineLevel="0" collapsed="false">
      <c r="A14" s="82" t="s">
        <v>445</v>
      </c>
      <c r="B14" s="83" t="s">
        <v>446</v>
      </c>
      <c r="C14" s="72" t="s">
        <v>11</v>
      </c>
      <c r="D14" s="78" t="n">
        <v>1</v>
      </c>
      <c r="E14" s="79"/>
      <c r="I14" s="69"/>
    </row>
    <row r="15" customFormat="false" ht="13.5" hidden="false" customHeight="false" outlineLevel="0" collapsed="false">
      <c r="A15" s="76" t="s">
        <v>447</v>
      </c>
      <c r="B15" s="77" t="s">
        <v>448</v>
      </c>
      <c r="C15" s="72" t="s">
        <v>20</v>
      </c>
      <c r="D15" s="78" t="n">
        <v>1</v>
      </c>
      <c r="E15" s="108"/>
      <c r="I15" s="69"/>
    </row>
    <row r="16" customFormat="false" ht="13.5" hidden="false" customHeight="false" outlineLevel="0" collapsed="false">
      <c r="A16" s="76" t="s">
        <v>449</v>
      </c>
      <c r="B16" s="77" t="s">
        <v>450</v>
      </c>
      <c r="C16" s="72" t="s">
        <v>20</v>
      </c>
      <c r="D16" s="78" t="n">
        <v>1</v>
      </c>
      <c r="E16" s="108"/>
    </row>
    <row r="17" customFormat="false" ht="13.5" hidden="false" customHeight="false" outlineLevel="0" collapsed="false">
      <c r="A17" s="76" t="s">
        <v>451</v>
      </c>
      <c r="B17" s="77" t="s">
        <v>452</v>
      </c>
      <c r="C17" s="72" t="s">
        <v>20</v>
      </c>
      <c r="D17" s="78" t="n">
        <v>1</v>
      </c>
      <c r="E17" s="108"/>
    </row>
    <row r="18" customFormat="false" ht="13.5" hidden="false" customHeight="false" outlineLevel="0" collapsed="false">
      <c r="A18" s="76" t="s">
        <v>453</v>
      </c>
      <c r="B18" s="77" t="s">
        <v>454</v>
      </c>
      <c r="C18" s="72" t="s">
        <v>24</v>
      </c>
      <c r="D18" s="78" t="n">
        <v>1</v>
      </c>
      <c r="E18" s="108"/>
    </row>
    <row r="19" customFormat="false" ht="13.5" hidden="false" customHeight="false" outlineLevel="0" collapsed="false">
      <c r="A19" s="80" t="s">
        <v>455</v>
      </c>
      <c r="B19" s="81" t="s">
        <v>456</v>
      </c>
      <c r="C19" s="72" t="s">
        <v>10</v>
      </c>
      <c r="D19" s="78" t="n">
        <v>1</v>
      </c>
      <c r="E19" s="108"/>
    </row>
    <row r="20" customFormat="false" ht="13.5" hidden="false" customHeight="false" outlineLevel="0" collapsed="false">
      <c r="A20" s="80" t="s">
        <v>457</v>
      </c>
      <c r="B20" s="81" t="s">
        <v>458</v>
      </c>
      <c r="C20" s="72" t="s">
        <v>10</v>
      </c>
      <c r="D20" s="78" t="n">
        <v>1</v>
      </c>
      <c r="E20" s="108"/>
    </row>
    <row r="21" customFormat="false" ht="13.5" hidden="false" customHeight="false" outlineLevel="0" collapsed="false">
      <c r="A21" s="76" t="s">
        <v>459</v>
      </c>
      <c r="B21" s="77" t="s">
        <v>460</v>
      </c>
      <c r="C21" s="72" t="s">
        <v>14</v>
      </c>
      <c r="D21" s="78" t="n">
        <v>1</v>
      </c>
      <c r="E21" s="79" t="n">
        <v>120955</v>
      </c>
    </row>
    <row r="22" customFormat="false" ht="13.5" hidden="false" customHeight="false" outlineLevel="0" collapsed="false">
      <c r="A22" s="80" t="s">
        <v>461</v>
      </c>
      <c r="B22" s="81" t="s">
        <v>462</v>
      </c>
      <c r="C22" s="72" t="s">
        <v>19</v>
      </c>
      <c r="D22" s="78" t="n">
        <v>1</v>
      </c>
      <c r="E22" s="108"/>
    </row>
    <row r="23" customFormat="false" ht="13.5" hidden="false" customHeight="false" outlineLevel="0" collapsed="false">
      <c r="A23" s="80" t="s">
        <v>463</v>
      </c>
      <c r="B23" s="81" t="s">
        <v>464</v>
      </c>
      <c r="C23" s="72" t="s">
        <v>19</v>
      </c>
      <c r="D23" s="78" t="n">
        <v>1</v>
      </c>
      <c r="E23" s="108"/>
    </row>
    <row r="24" customFormat="false" ht="14.25" hidden="false" customHeight="false" outlineLevel="0" collapsed="false">
      <c r="A24" s="84" t="s">
        <v>465</v>
      </c>
      <c r="B24" s="85" t="s">
        <v>466</v>
      </c>
      <c r="C24" s="86" t="s">
        <v>19</v>
      </c>
      <c r="D24" s="95" t="n">
        <v>1</v>
      </c>
      <c r="E24" s="109"/>
    </row>
    <row r="25" customFormat="false" ht="13.5" hidden="false" customHeight="false" outlineLevel="0" collapsed="false">
      <c r="D25" s="97"/>
    </row>
    <row r="26" customFormat="false" ht="13.5" hidden="false" customHeight="false" outlineLevel="0" collapsed="false">
      <c r="D26" s="97"/>
    </row>
    <row r="27" customFormat="false" ht="13.5" hidden="false" customHeight="false" outlineLevel="0" collapsed="false">
      <c r="D27" s="69"/>
    </row>
    <row r="28" customFormat="false" ht="13.5" hidden="false" customHeight="false" outlineLevel="0" collapsed="false">
      <c r="D28" s="97"/>
    </row>
    <row r="29" customFormat="false" ht="13.5" hidden="false" customHeight="false" outlineLevel="0" collapsed="false">
      <c r="D29" s="97"/>
    </row>
    <row r="30" customFormat="false" ht="13.5" hidden="false" customHeight="false" outlineLevel="0" collapsed="false">
      <c r="D30" s="69"/>
    </row>
    <row r="31" customFormat="false" ht="13.5" hidden="false" customHeight="false" outlineLevel="0" collapsed="false">
      <c r="D31" s="97"/>
    </row>
  </sheetData>
  <dataValidations count="3">
    <dataValidation allowBlank="true" error="My e-cardナンバーは半角数字で入力してください。" errorStyle="stop" operator="between" showDropDown="false" showErrorMessage="true" showInputMessage="false" sqref="E2:E14 E21" type="whole">
      <formula1>1000</formula1>
      <formula2>99999999</formula2>
    </dataValidation>
    <dataValidation allowBlank="true" error="学連登録年数は&#10;「1～8の半角数字」&#10;で入力してください。" errorStyle="stop" operator="between" showDropDown="false" showErrorMessage="true" showInputMessage="false" sqref="D2:D24 D27 D30" type="whole">
      <formula1>1</formula1>
      <formula2>8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I2:I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5.75"/>
    <col collapsed="false" customWidth="true" hidden="false" outlineLevel="0" max="4" min="4" style="0" width="21.12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60" t="s">
        <v>40</v>
      </c>
      <c r="E1" s="61" t="s">
        <v>0</v>
      </c>
      <c r="F1" s="98" t="s">
        <v>467</v>
      </c>
    </row>
    <row r="2" customFormat="false" ht="14.25" hidden="false" customHeight="false" outlineLevel="0" collapsed="false">
      <c r="A2" s="110" t="s">
        <v>468</v>
      </c>
      <c r="B2" s="111" t="s">
        <v>469</v>
      </c>
      <c r="C2" s="65" t="s">
        <v>470</v>
      </c>
      <c r="D2" s="112" t="n">
        <v>410181</v>
      </c>
      <c r="E2" s="68" t="s">
        <v>1</v>
      </c>
      <c r="F2" s="0" t="n">
        <f aca="false">COUNTA($D2:$D18)</f>
        <v>4</v>
      </c>
      <c r="H2" s="69"/>
    </row>
    <row r="3" customFormat="false" ht="13.5" hidden="false" customHeight="false" outlineLevel="0" collapsed="false">
      <c r="A3" s="113" t="s">
        <v>471</v>
      </c>
      <c r="B3" s="114" t="s">
        <v>472</v>
      </c>
      <c r="C3" s="65" t="s">
        <v>470</v>
      </c>
      <c r="D3" s="115" t="n">
        <v>408546</v>
      </c>
      <c r="H3" s="75"/>
    </row>
    <row r="4" customFormat="false" ht="13.5" hidden="false" customHeight="false" outlineLevel="0" collapsed="false">
      <c r="A4" s="113" t="s">
        <v>473</v>
      </c>
      <c r="B4" s="114" t="s">
        <v>474</v>
      </c>
      <c r="C4" s="65" t="s">
        <v>470</v>
      </c>
      <c r="D4" s="116" t="n">
        <v>408508</v>
      </c>
      <c r="H4" s="75"/>
    </row>
    <row r="5" customFormat="false" ht="13.5" hidden="false" customHeight="false" outlineLevel="0" collapsed="false">
      <c r="A5" s="113" t="s">
        <v>475</v>
      </c>
      <c r="B5" s="114" t="s">
        <v>476</v>
      </c>
      <c r="C5" s="72" t="s">
        <v>470</v>
      </c>
      <c r="D5" s="115" t="n">
        <v>410142</v>
      </c>
      <c r="H5" s="75"/>
    </row>
    <row r="6" customFormat="false" ht="13.5" hidden="false" customHeight="false" outlineLevel="0" collapsed="false">
      <c r="A6" s="63"/>
      <c r="B6" s="64"/>
      <c r="C6" s="65"/>
      <c r="D6" s="67"/>
      <c r="H6" s="69"/>
    </row>
    <row r="7" customFormat="false" ht="13.5" hidden="false" customHeight="false" outlineLevel="0" collapsed="false">
      <c r="A7" s="76"/>
      <c r="B7" s="77"/>
      <c r="C7" s="72"/>
      <c r="D7" s="79"/>
      <c r="H7" s="69"/>
    </row>
    <row r="8" customFormat="false" ht="13.5" hidden="false" customHeight="false" outlineLevel="0" collapsed="false">
      <c r="A8" s="76"/>
      <c r="B8" s="77"/>
      <c r="C8" s="72"/>
      <c r="D8" s="79"/>
      <c r="H8" s="69"/>
    </row>
    <row r="9" customFormat="false" ht="13.5" hidden="false" customHeight="false" outlineLevel="0" collapsed="false">
      <c r="A9" s="76"/>
      <c r="B9" s="77"/>
      <c r="C9" s="72"/>
      <c r="D9" s="79"/>
      <c r="H9" s="69"/>
    </row>
    <row r="10" customFormat="false" ht="13.5" hidden="false" customHeight="false" outlineLevel="0" collapsed="false">
      <c r="A10" s="76"/>
      <c r="B10" s="77"/>
      <c r="C10" s="72"/>
      <c r="D10" s="79"/>
      <c r="H10" s="69"/>
    </row>
    <row r="11" customFormat="false" ht="13.5" hidden="false" customHeight="false" outlineLevel="0" collapsed="false">
      <c r="A11" s="70"/>
      <c r="B11" s="71"/>
      <c r="C11" s="72"/>
      <c r="D11" s="74"/>
      <c r="H11" s="75"/>
    </row>
    <row r="12" customFormat="false" ht="13.5" hidden="false" customHeight="false" outlineLevel="0" collapsed="false">
      <c r="A12" s="70"/>
      <c r="B12" s="71"/>
      <c r="C12" s="72"/>
      <c r="D12" s="74"/>
      <c r="H12" s="75"/>
    </row>
    <row r="13" customFormat="false" ht="13.5" hidden="false" customHeight="false" outlineLevel="0" collapsed="false">
      <c r="A13" s="70"/>
      <c r="B13" s="71"/>
      <c r="C13" s="72"/>
      <c r="D13" s="74"/>
      <c r="H13" s="75"/>
    </row>
    <row r="14" customFormat="false" ht="13.5" hidden="false" customHeight="false" outlineLevel="0" collapsed="false">
      <c r="A14" s="76"/>
      <c r="B14" s="77"/>
      <c r="C14" s="72"/>
      <c r="D14" s="79"/>
      <c r="H14" s="69"/>
    </row>
    <row r="15" customFormat="false" ht="13.5" hidden="false" customHeight="false" outlineLevel="0" collapsed="false">
      <c r="A15" s="76"/>
      <c r="B15" s="77"/>
      <c r="C15" s="72"/>
      <c r="D15" s="79"/>
      <c r="H15" s="69"/>
    </row>
    <row r="16" customFormat="false" ht="13.5" hidden="false" customHeight="false" outlineLevel="0" collapsed="false">
      <c r="A16" s="117"/>
      <c r="B16" s="24"/>
      <c r="C16" s="24"/>
      <c r="D16" s="26"/>
    </row>
    <row r="17" customFormat="false" ht="13.5" hidden="false" customHeight="false" outlineLevel="0" collapsed="false">
      <c r="A17" s="117"/>
      <c r="B17" s="24"/>
      <c r="C17" s="24"/>
      <c r="D17" s="26"/>
    </row>
    <row r="18" customFormat="false" ht="13.5" hidden="false" customHeight="false" outlineLevel="0" collapsed="false">
      <c r="A18" s="117"/>
      <c r="B18" s="24"/>
      <c r="C18" s="24"/>
      <c r="D18" s="26"/>
    </row>
  </sheetData>
  <dataValidations count="2">
    <dataValidation allowBlank="true" error="My e-cardナンバーは半角数字で入力してください。" errorStyle="stop" operator="between" showDropDown="false" showErrorMessage="true" showInputMessage="false" sqref="D2:D15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H2:H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5.75"/>
    <col collapsed="false" customWidth="true" hidden="false" outlineLevel="0" max="4" min="4" style="0" width="21.12"/>
  </cols>
  <sheetData>
    <row r="1" customFormat="false" ht="14.25" hidden="false" customHeight="false" outlineLevel="0" collapsed="false">
      <c r="A1" s="58" t="s">
        <v>36</v>
      </c>
      <c r="B1" s="59" t="s">
        <v>37</v>
      </c>
      <c r="C1" s="59" t="s">
        <v>38</v>
      </c>
      <c r="D1" s="60" t="s">
        <v>40</v>
      </c>
      <c r="E1" s="61" t="s">
        <v>0</v>
      </c>
      <c r="F1" s="98" t="s">
        <v>477</v>
      </c>
    </row>
    <row r="2" customFormat="false" ht="14.25" hidden="false" customHeight="false" outlineLevel="0" collapsed="false">
      <c r="A2" s="118" t="s">
        <v>478</v>
      </c>
      <c r="B2" s="119" t="s">
        <v>479</v>
      </c>
      <c r="C2" s="65" t="s">
        <v>470</v>
      </c>
      <c r="D2" s="67"/>
      <c r="E2" s="68" t="s">
        <v>1</v>
      </c>
      <c r="F2" s="0" t="n">
        <f aca="false">COUNTA($D2:$D18)</f>
        <v>0</v>
      </c>
      <c r="H2" s="69"/>
    </row>
    <row r="3" customFormat="false" ht="13.5" hidden="false" customHeight="false" outlineLevel="0" collapsed="false">
      <c r="A3" s="120" t="s">
        <v>480</v>
      </c>
      <c r="B3" s="121" t="s">
        <v>481</v>
      </c>
      <c r="C3" s="122" t="s">
        <v>470</v>
      </c>
      <c r="D3" s="123"/>
      <c r="H3" s="75"/>
    </row>
    <row r="4" customFormat="false" ht="13.5" hidden="false" customHeight="false" outlineLevel="0" collapsed="false">
      <c r="A4" s="76"/>
      <c r="B4" s="77"/>
      <c r="C4" s="72"/>
      <c r="D4" s="74"/>
      <c r="H4" s="75"/>
    </row>
    <row r="5" customFormat="false" ht="13.5" hidden="false" customHeight="false" outlineLevel="0" collapsed="false">
      <c r="A5" s="70"/>
      <c r="B5" s="71"/>
      <c r="C5" s="72"/>
      <c r="D5" s="74"/>
      <c r="H5" s="75"/>
    </row>
    <row r="6" customFormat="false" ht="13.5" hidden="false" customHeight="false" outlineLevel="0" collapsed="false">
      <c r="A6" s="76"/>
      <c r="B6" s="77"/>
      <c r="C6" s="72"/>
      <c r="D6" s="79"/>
      <c r="H6" s="69"/>
    </row>
    <row r="7" customFormat="false" ht="13.5" hidden="false" customHeight="false" outlineLevel="0" collapsed="false">
      <c r="A7" s="76"/>
      <c r="B7" s="77"/>
      <c r="C7" s="72"/>
      <c r="D7" s="79"/>
      <c r="H7" s="69"/>
    </row>
    <row r="8" customFormat="false" ht="13.5" hidden="false" customHeight="false" outlineLevel="0" collapsed="false">
      <c r="A8" s="76"/>
      <c r="B8" s="77"/>
      <c r="C8" s="72"/>
      <c r="D8" s="79"/>
      <c r="H8" s="69"/>
    </row>
    <row r="9" customFormat="false" ht="13.5" hidden="false" customHeight="false" outlineLevel="0" collapsed="false">
      <c r="A9" s="76"/>
      <c r="B9" s="77"/>
      <c r="C9" s="72"/>
      <c r="D9" s="79"/>
      <c r="H9" s="69"/>
    </row>
    <row r="10" customFormat="false" ht="13.5" hidden="false" customHeight="false" outlineLevel="0" collapsed="false">
      <c r="A10" s="76"/>
      <c r="B10" s="77"/>
      <c r="C10" s="72"/>
      <c r="D10" s="79"/>
      <c r="H10" s="69"/>
    </row>
    <row r="11" customFormat="false" ht="13.5" hidden="false" customHeight="false" outlineLevel="0" collapsed="false">
      <c r="A11" s="70"/>
      <c r="B11" s="71"/>
      <c r="C11" s="72"/>
      <c r="D11" s="74"/>
      <c r="H11" s="75"/>
    </row>
    <row r="12" customFormat="false" ht="13.5" hidden="false" customHeight="false" outlineLevel="0" collapsed="false">
      <c r="A12" s="70"/>
      <c r="B12" s="71"/>
      <c r="C12" s="72"/>
      <c r="D12" s="74"/>
      <c r="H12" s="75"/>
    </row>
    <row r="13" customFormat="false" ht="13.5" hidden="false" customHeight="false" outlineLevel="0" collapsed="false">
      <c r="A13" s="70"/>
      <c r="B13" s="71"/>
      <c r="C13" s="72"/>
      <c r="D13" s="74"/>
      <c r="H13" s="75"/>
    </row>
    <row r="14" customFormat="false" ht="13.5" hidden="false" customHeight="false" outlineLevel="0" collapsed="false">
      <c r="A14" s="76"/>
      <c r="B14" s="77"/>
      <c r="C14" s="72"/>
      <c r="D14" s="79"/>
      <c r="H14" s="69"/>
    </row>
    <row r="15" customFormat="false" ht="13.5" hidden="false" customHeight="false" outlineLevel="0" collapsed="false">
      <c r="A15" s="76"/>
      <c r="B15" s="77"/>
      <c r="C15" s="72"/>
      <c r="D15" s="79"/>
      <c r="H15" s="69"/>
    </row>
    <row r="16" customFormat="false" ht="13.5" hidden="false" customHeight="false" outlineLevel="0" collapsed="false">
      <c r="A16" s="117"/>
      <c r="B16" s="24"/>
      <c r="C16" s="24"/>
      <c r="D16" s="26"/>
    </row>
    <row r="17" customFormat="false" ht="13.5" hidden="false" customHeight="false" outlineLevel="0" collapsed="false">
      <c r="A17" s="117"/>
      <c r="B17" s="24"/>
      <c r="C17" s="24"/>
      <c r="D17" s="26"/>
    </row>
    <row r="18" customFormat="false" ht="13.5" hidden="false" customHeight="false" outlineLevel="0" collapsed="false">
      <c r="A18" s="117"/>
      <c r="B18" s="24"/>
      <c r="C18" s="24"/>
      <c r="D18" s="26"/>
    </row>
  </sheetData>
  <dataValidations count="2">
    <dataValidation allowBlank="true" error="My e-cardナンバーは半角数字で入力してください。" errorStyle="stop" operator="between" showDropDown="false" showErrorMessage="true" showInputMessage="false" sqref="D2:D15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H2:H15" type="list">
      <formula1>"ME,WE,MA,WA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3:55:13Z</dcterms:created>
  <dc:creator>mechuser</dc:creator>
  <dc:description/>
  <dc:language>en-US</dc:language>
  <cp:lastModifiedBy>ueno hikaru</cp:lastModifiedBy>
  <dcterms:modified xsi:type="dcterms:W3CDTF">2009-06-04T14:41:09Z</dcterms:modified>
  <cp:revision>0</cp:revision>
  <dc:subject/>
  <dc:title/>
</cp:coreProperties>
</file>