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定申し込み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r>
      <rPr>
        <b val="true"/>
        <sz val="24"/>
        <color rgb="FF333333"/>
        <rFont val="ＭＳ Ｐゴシック"/>
        <family val="0"/>
        <charset val="128"/>
      </rPr>
      <t xml:space="preserve">2020</t>
    </r>
    <r>
      <rPr>
        <b val="true"/>
        <sz val="24"/>
        <color rgb="FF333333"/>
        <rFont val="Noto Sans"/>
        <family val="2"/>
      </rPr>
      <t xml:space="preserve">年度　関西学生オリエンテーリング連盟第</t>
    </r>
    <r>
      <rPr>
        <b val="true"/>
        <sz val="24"/>
        <color rgb="FF333333"/>
        <rFont val="ＭＳ Ｐゴシック"/>
        <family val="0"/>
        <charset val="128"/>
      </rPr>
      <t xml:space="preserve">2</t>
    </r>
    <r>
      <rPr>
        <b val="true"/>
        <sz val="24"/>
        <color rgb="FF333333"/>
        <rFont val="Noto Sans"/>
        <family val="2"/>
      </rPr>
      <t xml:space="preserve">回定例戦　申し込みシート</t>
    </r>
  </si>
  <si>
    <t xml:space="preserve">単位：円</t>
  </si>
  <si>
    <t xml:space="preserve">参加クラス</t>
  </si>
  <si>
    <t xml:space="preserve">対象者</t>
  </si>
  <si>
    <t xml:space="preserve">参加区分</t>
  </si>
  <si>
    <t xml:space="preserve">希望する</t>
  </si>
  <si>
    <t xml:space="preserve">・下の記入例に従い入力してください。</t>
  </si>
  <si>
    <t xml:space="preserve">代表者（申込者）情報</t>
  </si>
  <si>
    <t xml:space="preserve">学生新入生</t>
  </si>
  <si>
    <t xml:space="preserve">学生</t>
  </si>
  <si>
    <t xml:space="preserve">高校生以下</t>
  </si>
  <si>
    <t xml:space="preserve">一般</t>
  </si>
  <si>
    <t xml:space="preserve">男</t>
  </si>
  <si>
    <t xml:space="preserve">レンタル</t>
  </si>
  <si>
    <t xml:space="preserve">MA</t>
  </si>
  <si>
    <t xml:space="preserve">希望しない</t>
  </si>
  <si>
    <r>
      <rPr>
        <b val="true"/>
        <sz val="12"/>
        <color rgb="FF000000"/>
        <rFont val="Noto Sans"/>
        <family val="2"/>
      </rPr>
      <t xml:space="preserve">・性別、区分、クラス、</t>
    </r>
    <r>
      <rPr>
        <b val="true"/>
        <sz val="12"/>
        <color rgb="FF000000"/>
        <rFont val="ＭＳ Ｐゴシック"/>
        <family val="0"/>
        <charset val="128"/>
      </rPr>
      <t xml:space="preserve">E</t>
    </r>
    <r>
      <rPr>
        <b val="true"/>
        <sz val="12"/>
        <color rgb="FF000000"/>
        <rFont val="Noto Sans"/>
        <family val="2"/>
      </rPr>
      <t xml:space="preserve">カードレンタルの欄は必ずリスト中の</t>
    </r>
    <r>
      <rPr>
        <b val="true"/>
        <sz val="12"/>
        <color rgb="FF000000"/>
        <rFont val="ＭＳ Ｐゴシック"/>
        <family val="0"/>
        <charset val="128"/>
      </rPr>
      <t xml:space="preserve">(▼)</t>
    </r>
    <r>
      <rPr>
        <b val="true"/>
        <sz val="12"/>
        <color rgb="FF000000"/>
        <rFont val="Noto Sans"/>
        <family val="2"/>
      </rPr>
      <t xml:space="preserve">より選択してください。</t>
    </r>
  </si>
  <si>
    <t xml:space="preserve">大学名（クラブ名）</t>
  </si>
  <si>
    <t xml:space="preserve">参加費</t>
  </si>
  <si>
    <t xml:space="preserve">男子上級者向け</t>
  </si>
  <si>
    <t xml:space="preserve">女</t>
  </si>
  <si>
    <t xml:space="preserve">日学賛助会員</t>
  </si>
  <si>
    <t xml:space="preserve">マイカード</t>
  </si>
  <si>
    <t xml:space="preserve">MAS</t>
  </si>
  <si>
    <t xml:space="preserve">・空欄が存在していた場合、参加費が正しく入力されません。</t>
  </si>
  <si>
    <t xml:space="preserve">代表者（申込者）氏名</t>
  </si>
  <si>
    <t xml:space="preserve">男子上級者向け
（距離短め）</t>
  </si>
  <si>
    <t xml:space="preserve">WA</t>
  </si>
  <si>
    <t xml:space="preserve">・参加者入力欄の行が足りない時はセルの数字の左側にある ＋ ボタンを押してください。</t>
  </si>
  <si>
    <t xml:space="preserve">電話番号</t>
  </si>
  <si>
    <t xml:space="preserve">女子上級者向け</t>
  </si>
  <si>
    <t xml:space="preserve">学生新人</t>
  </si>
  <si>
    <t xml:space="preserve">MF</t>
  </si>
  <si>
    <t xml:space="preserve">・入力後に各項目を必ず確認してください。</t>
  </si>
  <si>
    <t xml:space="preserve">メールアドレス</t>
  </si>
  <si>
    <t xml:space="preserve">B</t>
  </si>
  <si>
    <t xml:space="preserve">中級者向け</t>
  </si>
  <si>
    <t xml:space="preserve">WF</t>
  </si>
  <si>
    <t xml:space="preserve">・その他分からないことがあれば、お気軽に運営までお問い合わせください。</t>
  </si>
  <si>
    <t xml:space="preserve">振込・振替金融機関及び支店名</t>
  </si>
  <si>
    <t xml:space="preserve">新人男子向け</t>
  </si>
  <si>
    <r>
      <rPr>
        <sz val="11"/>
        <color rgb="FFFFFFFF"/>
        <rFont val="ＭＳ Ｐゴシック"/>
        <family val="0"/>
        <charset val="128"/>
      </rPr>
      <t xml:space="preserve">N</t>
    </r>
    <r>
      <rPr>
        <sz val="11"/>
        <color rgb="FFFFFFFF"/>
        <rFont val="Noto Sans"/>
        <family val="2"/>
      </rPr>
      <t xml:space="preserve">･</t>
    </r>
    <r>
      <rPr>
        <sz val="11"/>
        <color rgb="FFFFFFFF"/>
        <rFont val="ＭＳ Ｐゴシック"/>
        <family val="0"/>
        <charset val="128"/>
      </rPr>
      <t xml:space="preserve">G</t>
    </r>
    <r>
      <rPr>
        <sz val="11"/>
        <color rgb="FFFFFFFF"/>
        <rFont val="Noto Sans"/>
        <family val="2"/>
      </rPr>
      <t xml:space="preserve">クラス</t>
    </r>
  </si>
  <si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0"/>
        <charset val="128"/>
      </rPr>
      <t xml:space="preserve">G</t>
    </r>
    <r>
      <rPr>
        <b val="true"/>
        <sz val="12"/>
        <color rgb="FF000000"/>
        <rFont val="Noto Sans"/>
        <family val="2"/>
      </rPr>
      <t xml:space="preserve">クラスを選択する場合はグループ編成を備考欄に記入してください。</t>
    </r>
  </si>
  <si>
    <t xml:space="preserve">振込・振替人名義</t>
  </si>
  <si>
    <t xml:space="preserve">新人女子向け</t>
  </si>
  <si>
    <t xml:space="preserve">N</t>
  </si>
  <si>
    <t xml:space="preserve">振込・振替総額（円）</t>
  </si>
  <si>
    <t xml:space="preserve">初心者向け</t>
  </si>
  <si>
    <t xml:space="preserve">G</t>
  </si>
  <si>
    <t xml:space="preserve">記入例</t>
  </si>
  <si>
    <t xml:space="preserve">グループ向け</t>
  </si>
  <si>
    <r>
      <rPr>
        <sz val="11"/>
        <color rgb="FF000000"/>
        <rFont val="ＭＳ Ｐ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グループにつき</t>
    </r>
    <r>
      <rPr>
        <sz val="11"/>
        <color rgb="FF000000"/>
        <rFont val="ＭＳ Ｐゴシック"/>
        <family val="0"/>
        <charset val="128"/>
      </rPr>
      <t xml:space="preserve">1000</t>
    </r>
  </si>
  <si>
    <t xml:space="preserve">氏名</t>
  </si>
  <si>
    <t xml:space="preserve">ふりがな</t>
  </si>
  <si>
    <t xml:space="preserve">性別</t>
  </si>
  <si>
    <r>
      <rPr>
        <b val="true"/>
        <sz val="12"/>
        <color rgb="FFFFFFFF"/>
        <rFont val="Noto Sans"/>
        <family val="2"/>
      </rPr>
      <t xml:space="preserve">生年月日
</t>
    </r>
    <r>
      <rPr>
        <b val="true"/>
        <sz val="11"/>
        <color rgb="FFFFFFFF"/>
        <rFont val="ＭＳ Ｐゴシック"/>
        <family val="0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ＭＳ Ｐゴシック"/>
        <family val="0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ＭＳ Ｐゴシック"/>
        <family val="0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ＭＳ Ｐゴシック"/>
        <family val="0"/>
        <charset val="128"/>
      </rPr>
      <t xml:space="preserve">)</t>
    </r>
  </si>
  <si>
    <t xml:space="preserve">年齢</t>
  </si>
  <si>
    <t xml:space="preserve">所属</t>
  </si>
  <si>
    <t xml:space="preserve">区分</t>
  </si>
  <si>
    <t xml:space="preserve">クラス</t>
  </si>
  <si>
    <r>
      <rPr>
        <b val="true"/>
        <sz val="14"/>
        <color rgb="FFFFFFFF"/>
        <rFont val="ＭＳ Ｐゴシック"/>
        <family val="0"/>
        <charset val="128"/>
      </rPr>
      <t xml:space="preserve">E</t>
    </r>
    <r>
      <rPr>
        <b val="true"/>
        <sz val="14"/>
        <color rgb="FFFFFFFF"/>
        <rFont val="Noto Sans"/>
        <family val="2"/>
      </rPr>
      <t xml:space="preserve">カード
レンタル</t>
    </r>
  </si>
  <si>
    <r>
      <rPr>
        <b val="true"/>
        <sz val="10"/>
        <color rgb="FFFFFFFF"/>
        <rFont val="ＭＳ Ｐゴシック"/>
        <family val="0"/>
        <charset val="128"/>
      </rPr>
      <t xml:space="preserve">E</t>
    </r>
    <r>
      <rPr>
        <b val="true"/>
        <sz val="10"/>
        <color rgb="FFFFFFFF"/>
        <rFont val="Noto Sans"/>
        <family val="2"/>
      </rPr>
      <t xml:space="preserve">カード</t>
    </r>
    <r>
      <rPr>
        <b val="true"/>
        <sz val="10"/>
        <color rgb="FFFFFFFF"/>
        <rFont val="ＭＳ Ｐゴシック"/>
        <family val="0"/>
        <charset val="128"/>
      </rPr>
      <t xml:space="preserve">No.
</t>
    </r>
    <r>
      <rPr>
        <b val="true"/>
        <sz val="9"/>
        <color rgb="FFFFFFFF"/>
        <rFont val="ＭＳ Ｐゴシック"/>
        <family val="0"/>
        <charset val="128"/>
      </rPr>
      <t xml:space="preserve">(</t>
    </r>
    <r>
      <rPr>
        <b val="true"/>
        <sz val="9"/>
        <color rgb="FFFFFFFF"/>
        <rFont val="Noto Sans"/>
        <family val="2"/>
      </rPr>
      <t xml:space="preserve">レンタルする場合は
空欄にしてください</t>
    </r>
    <r>
      <rPr>
        <b val="true"/>
        <sz val="9"/>
        <color rgb="FFFFFFFF"/>
        <rFont val="ＭＳ Ｐゴシック"/>
        <family val="0"/>
        <charset val="128"/>
      </rPr>
      <t xml:space="preserve">)</t>
    </r>
  </si>
  <si>
    <t xml:space="preserve">プログラム郵送</t>
  </si>
  <si>
    <t xml:space="preserve">成績郵送</t>
  </si>
  <si>
    <r>
      <rPr>
        <b val="true"/>
        <sz val="11"/>
        <color rgb="FFFFFFFF"/>
        <rFont val="ＭＳ Ｐゴシック"/>
        <family val="0"/>
        <charset val="128"/>
      </rPr>
      <t xml:space="preserve">G</t>
    </r>
    <r>
      <rPr>
        <b val="true"/>
        <sz val="11"/>
        <color rgb="FFFFFFFF"/>
        <rFont val="Noto Sans"/>
        <family val="2"/>
      </rPr>
      <t xml:space="preserve">クラスの地図追加枚数</t>
    </r>
  </si>
  <si>
    <t xml:space="preserve">コース図購入枚数</t>
  </si>
  <si>
    <t xml:space="preserve">全コントロール図購入枚数</t>
  </si>
  <si>
    <t xml:space="preserve">住所</t>
  </si>
  <si>
    <r>
      <rPr>
        <b val="true"/>
        <sz val="14"/>
        <color rgb="FFFFFFFF"/>
        <rFont val="Noto Sans"/>
        <family val="2"/>
      </rPr>
      <t xml:space="preserve">備考
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0"/>
        <charset val="128"/>
      </rPr>
      <t xml:space="preserve">G</t>
    </r>
    <r>
      <rPr>
        <b val="true"/>
        <sz val="11"/>
        <color rgb="FFFFFFFF"/>
        <rFont val="Noto Sans"/>
        <family val="2"/>
      </rPr>
      <t xml:space="preserve">クラスでのグループ編成、各コース図の購入枚数）</t>
    </r>
  </si>
  <si>
    <r>
      <rPr>
        <b val="true"/>
        <sz val="12"/>
        <color rgb="FFFFFFFF"/>
        <rFont val="Noto Sans"/>
        <family val="2"/>
      </rPr>
      <t xml:space="preserve">参加費
</t>
    </r>
    <r>
      <rPr>
        <b val="true"/>
        <sz val="12"/>
        <color rgb="FFFFFFFF"/>
        <rFont val="ＭＳ Ｐゴシック"/>
        <family val="0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自動計算</t>
    </r>
    <r>
      <rPr>
        <b val="true"/>
        <sz val="12"/>
        <color rgb="FFFFFFFF"/>
        <rFont val="ＭＳ Ｐゴシック"/>
        <family val="0"/>
        <charset val="128"/>
      </rPr>
      <t xml:space="preserve">)</t>
    </r>
  </si>
  <si>
    <r>
      <rPr>
        <b val="true"/>
        <sz val="11"/>
        <color rgb="FFFFFFFF"/>
        <rFont val="ＭＳ Ｐゴシック"/>
        <family val="0"/>
        <charset val="128"/>
      </rPr>
      <t xml:space="preserve">Ecard</t>
    </r>
    <r>
      <rPr>
        <b val="true"/>
        <sz val="11"/>
        <color rgb="FFFFFFFF"/>
        <rFont val="Noto Sans"/>
        <family val="2"/>
      </rPr>
      <t xml:space="preserve">レンタル</t>
    </r>
  </si>
  <si>
    <t xml:space="preserve">松井 春</t>
  </si>
  <si>
    <t xml:space="preserve">まつい はる</t>
  </si>
  <si>
    <r>
      <rPr>
        <sz val="11"/>
        <color rgb="FF000000"/>
        <rFont val="Noto Sans"/>
        <family val="2"/>
      </rPr>
      <t xml:space="preserve">○○大学</t>
    </r>
    <r>
      <rPr>
        <sz val="11"/>
        <color rgb="FF000000"/>
        <rFont val="ＭＳ Ｐゴシック"/>
        <family val="0"/>
        <charset val="128"/>
      </rPr>
      <t xml:space="preserve">OLC</t>
    </r>
  </si>
  <si>
    <r>
      <rPr>
        <sz val="11"/>
        <color rgb="FF000000"/>
        <rFont val="Noto Sans"/>
        <family val="2"/>
      </rPr>
      <t xml:space="preserve">大阪府大阪市阿倍野区阿倍野筋 </t>
    </r>
    <r>
      <rPr>
        <sz val="11"/>
        <color rgb="FF000000"/>
        <rFont val="ＭＳ Ｐゴシック"/>
        <family val="0"/>
        <charset val="128"/>
      </rPr>
      <t xml:space="preserve">1-1-43</t>
    </r>
  </si>
  <si>
    <t xml:space="preserve">080********</t>
  </si>
  <si>
    <t xml:space="preserve">地図代</t>
  </si>
  <si>
    <t xml:space="preserve">コース図</t>
  </si>
  <si>
    <t xml:space="preserve">秋本 義博</t>
  </si>
  <si>
    <t xml:space="preserve">あきもと よしひろ</t>
  </si>
  <si>
    <t xml:space="preserve">××OLK</t>
  </si>
  <si>
    <r>
      <rPr>
        <sz val="11"/>
        <color rgb="FF000000"/>
        <rFont val="Noto Sans"/>
        <family val="2"/>
      </rPr>
      <t xml:space="preserve">愛知県名古屋市中区本丸 </t>
    </r>
    <r>
      <rPr>
        <sz val="11"/>
        <color rgb="FF000000"/>
        <rFont val="ＭＳ Ｐゴシック"/>
        <family val="0"/>
        <charset val="128"/>
      </rPr>
      <t xml:space="preserve">1-1</t>
    </r>
  </si>
  <si>
    <t xml:space="preserve">052*******</t>
  </si>
  <si>
    <r>
      <rPr>
        <sz val="11"/>
        <color rgb="FF000000"/>
        <rFont val="ＭＳ Ｐゴシック"/>
        <family val="0"/>
        <charset val="128"/>
      </rPr>
      <t xml:space="preserve">MA1</t>
    </r>
    <r>
      <rPr>
        <sz val="11"/>
        <color rgb="FF000000"/>
        <rFont val="Noto Sans"/>
        <family val="2"/>
      </rPr>
      <t xml:space="preserve">枚</t>
    </r>
  </si>
  <si>
    <t xml:space="preserve">全コントロール図</t>
  </si>
  <si>
    <t xml:space="preserve">プログラム郵送費</t>
  </si>
  <si>
    <r>
      <rPr>
        <sz val="11"/>
        <color rgb="FF000000"/>
        <rFont val="Noto Sans"/>
        <family val="2"/>
      </rPr>
      <t xml:space="preserve">※年齢は</t>
    </r>
    <r>
      <rPr>
        <sz val="11"/>
        <color rgb="FF000000"/>
        <rFont val="ＭＳ Ｐゴシック"/>
        <family val="0"/>
        <charset val="128"/>
      </rPr>
      <t xml:space="preserve">2021/3/31</t>
    </r>
    <r>
      <rPr>
        <sz val="11"/>
        <color rgb="FF000000"/>
        <rFont val="Noto Sans"/>
        <family val="2"/>
      </rPr>
      <t xml:space="preserve">の時点のものが自動計算されます。</t>
    </r>
  </si>
  <si>
    <r>
      <rPr>
        <sz val="11"/>
        <color rgb="FF000000"/>
        <rFont val="ＭＳ Ｐゴシック"/>
        <family val="0"/>
        <charset val="128"/>
      </rPr>
      <t xml:space="preserve">※G</t>
    </r>
    <r>
      <rPr>
        <sz val="11"/>
        <color rgb="FF000000"/>
        <rFont val="Noto Sans"/>
        <family val="2"/>
      </rPr>
      <t xml:space="preserve">クラスを選択した場合は備考にグループ編成を記入してください。</t>
    </r>
  </si>
  <si>
    <t xml:space="preserve">成績郵送費</t>
  </si>
  <si>
    <r>
      <rPr>
        <b val="true"/>
        <sz val="14"/>
        <color rgb="FFFFFFFF"/>
        <rFont val="Noto Sans"/>
        <family val="2"/>
      </rPr>
      <t xml:space="preserve">生年月日
</t>
    </r>
    <r>
      <rPr>
        <b val="true"/>
        <sz val="14"/>
        <color rgb="FFFFFFFF"/>
        <rFont val="ＭＳ Ｐゴシック"/>
        <family val="0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ＭＳ Ｐゴシック"/>
        <family val="0"/>
        <charset val="128"/>
      </rPr>
      <t xml:space="preserve">/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ゴシック"/>
        <family val="0"/>
        <charset val="128"/>
      </rPr>
      <t xml:space="preserve">/</t>
    </r>
    <r>
      <rPr>
        <b val="true"/>
        <sz val="14"/>
        <color rgb="FFFFFFFF"/>
        <rFont val="Noto Sans"/>
        <family val="2"/>
      </rPr>
      <t xml:space="preserve">日</t>
    </r>
    <r>
      <rPr>
        <b val="true"/>
        <sz val="14"/>
        <color rgb="FFFFFFFF"/>
        <rFont val="ＭＳ Ｐゴシック"/>
        <family val="0"/>
        <charset val="128"/>
      </rPr>
      <t xml:space="preserve">)</t>
    </r>
  </si>
  <si>
    <r>
      <rPr>
        <b val="true"/>
        <sz val="14"/>
        <color rgb="FFFFFFFF"/>
        <rFont val="ＭＳ Ｐゴシック"/>
        <family val="0"/>
        <charset val="128"/>
      </rPr>
      <t xml:space="preserve">E</t>
    </r>
    <r>
      <rPr>
        <b val="true"/>
        <sz val="14"/>
        <color rgb="FFFFFFFF"/>
        <rFont val="Noto Sans"/>
        <family val="2"/>
      </rPr>
      <t xml:space="preserve">カード</t>
    </r>
    <r>
      <rPr>
        <b val="true"/>
        <sz val="14"/>
        <color rgb="FFFFFFFF"/>
        <rFont val="ＭＳ Ｐゴシック"/>
        <family val="0"/>
        <charset val="128"/>
      </rPr>
      <t xml:space="preserve">No.
</t>
    </r>
    <r>
      <rPr>
        <b val="true"/>
        <sz val="9"/>
        <color rgb="FFFFFFFF"/>
        <rFont val="ＭＳ Ｐゴシック"/>
        <family val="0"/>
        <charset val="128"/>
      </rPr>
      <t xml:space="preserve">(</t>
    </r>
    <r>
      <rPr>
        <b val="true"/>
        <sz val="9"/>
        <color rgb="FFFFFFFF"/>
        <rFont val="Noto Sans"/>
        <family val="2"/>
      </rPr>
      <t xml:space="preserve">レンタルする場合は
空欄にしてください</t>
    </r>
    <r>
      <rPr>
        <b val="true"/>
        <sz val="9"/>
        <color rgb="FFFFFFFF"/>
        <rFont val="ＭＳ Ｐゴシック"/>
        <family val="0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合計参加人数  </t>
    </r>
    <r>
      <rPr>
        <b val="true"/>
        <sz val="11"/>
        <color rgb="FFFFFFFF"/>
        <rFont val="ＭＳ Ｐゴシック"/>
        <family val="0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人</t>
    </r>
    <r>
      <rPr>
        <b val="true"/>
        <sz val="11"/>
        <color rgb="FFFFFFFF"/>
        <rFont val="ＭＳ Ｐゴシック"/>
        <family val="0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合計参加費  </t>
    </r>
    <r>
      <rPr>
        <b val="true"/>
        <sz val="11"/>
        <color rgb="FFFFFFFF"/>
        <rFont val="ＭＳ Ｐゴシック"/>
        <family val="0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円</t>
    </r>
    <r>
      <rPr>
        <b val="true"/>
        <sz val="11"/>
        <color rgb="FFFFFFFF"/>
        <rFont val="ＭＳ Ｐゴシック"/>
        <family val="0"/>
        <charset val="128"/>
      </rPr>
      <t xml:space="preserve">)</t>
    </r>
  </si>
  <si>
    <t xml:space="preserve">※記入欄が足りない場合、左にある ＋ ボタンを押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b val="true"/>
      <sz val="24"/>
      <color rgb="FF333333"/>
      <name val="ＭＳ Ｐゴシック"/>
      <family val="0"/>
      <charset val="128"/>
    </font>
    <font>
      <b val="true"/>
      <sz val="24"/>
      <color rgb="FF333333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0"/>
      <charset val="128"/>
    </font>
    <font>
      <sz val="11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0"/>
      <charset val="128"/>
    </font>
    <font>
      <b val="true"/>
      <sz val="12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color rgb="FFFFFFFF"/>
      <name val="ＭＳ Ｐゴシック"/>
      <family val="0"/>
      <charset val="128"/>
    </font>
    <font>
      <b val="true"/>
      <sz val="9"/>
      <color rgb="FFFFFFFF"/>
      <name val="ＭＳ Ｐゴシック"/>
      <family val="0"/>
      <charset val="128"/>
    </font>
    <font>
      <b val="true"/>
      <sz val="9"/>
      <color rgb="FFFFFFFF"/>
      <name val="Noto Sans"/>
      <family val="2"/>
    </font>
    <font>
      <b val="true"/>
      <sz val="12"/>
      <color rgb="FFFFFFFF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normal" topLeftCell="M1" colorId="64" zoomScale="55" zoomScaleNormal="55" zoomScalePageLayoutView="100" workbookViewId="0">
      <selection pane="topLeft" activeCell="S12" activeCellId="0" sqref="S12"/>
    </sheetView>
  </sheetViews>
  <sheetFormatPr defaultColWidth="8.828125" defaultRowHeight="14" zeroHeight="false" outlineLevelRow="1" outlineLevelCol="0"/>
  <cols>
    <col collapsed="false" customWidth="true" hidden="false" outlineLevel="0" max="1" min="1" style="0" width="13.49"/>
    <col collapsed="false" customWidth="true" hidden="false" outlineLevel="0" max="2" min="2" style="0" width="17.16"/>
    <col collapsed="false" customWidth="true" hidden="false" outlineLevel="0" max="3" min="3" style="0" width="6.66"/>
    <col collapsed="false" customWidth="true" hidden="false" outlineLevel="0" max="4" min="4" style="0" width="14.49"/>
    <col collapsed="false" customWidth="true" hidden="false" outlineLevel="0" max="6" min="6" style="0" width="18.33"/>
    <col collapsed="false" customWidth="true" hidden="false" outlineLevel="0" max="7" min="7" style="0" width="13.16"/>
    <col collapsed="false" customWidth="true" hidden="false" outlineLevel="0" max="9" min="9" style="0" width="11.33"/>
    <col collapsed="false" customWidth="true" hidden="false" outlineLevel="0" max="12" min="10" style="0" width="18.16"/>
    <col collapsed="false" customWidth="true" hidden="false" outlineLevel="0" max="13" min="13" style="0" width="25.99"/>
    <col collapsed="false" customWidth="true" hidden="false" outlineLevel="0" max="14" min="14" style="0" width="21.83"/>
    <col collapsed="false" customWidth="true" hidden="false" outlineLevel="0" max="15" min="15" style="0" width="24.82"/>
    <col collapsed="false" customWidth="true" hidden="false" outlineLevel="0" max="16" min="16" style="0" width="43.33"/>
    <col collapsed="false" customWidth="true" hidden="false" outlineLevel="0" max="17" min="17" style="0" width="13.16"/>
    <col collapsed="false" customWidth="true" hidden="false" outlineLevel="0" max="18" min="18" style="0" width="49.83"/>
    <col collapsed="false" customWidth="true" hidden="false" outlineLevel="0" max="19" min="19" style="0" width="20.99"/>
    <col collapsed="false" customWidth="true" hidden="false" outlineLevel="0" max="20" min="20" style="0" width="11.99"/>
    <col collapsed="false" customWidth="true" hidden="false" outlineLevel="0" max="21" min="21" style="0" width="16.82"/>
    <col collapsed="false" customWidth="true" hidden="false" outlineLevel="0" max="22" min="22" style="0" width="10.16"/>
    <col collapsed="false" customWidth="true" hidden="false" outlineLevel="0" max="23" min="23" style="0" width="17.83"/>
    <col collapsed="false" customWidth="true" hidden="false" outlineLevel="0" max="27" min="24" style="0" width="10.16"/>
    <col collapsed="false" customWidth="true" hidden="false" outlineLevel="0" max="28" min="28" style="1" width="9.83"/>
    <col collapsed="false" customWidth="true" hidden="true" outlineLevel="0" max="29" min="29" style="1" width="5.33"/>
    <col collapsed="false" customWidth="true" hidden="true" outlineLevel="0" max="30" min="30" style="1" width="9.49"/>
    <col collapsed="false" customWidth="true" hidden="true" outlineLevel="0" max="32" min="31" style="1" width="6.16"/>
    <col collapsed="false" customWidth="true" hidden="true" outlineLevel="0" max="33" min="33" style="1" width="4.32"/>
    <col collapsed="false" customWidth="true" hidden="true" outlineLevel="0" max="34" min="34" style="1" width="11.16"/>
    <col collapsed="false" customWidth="true" hidden="true" outlineLevel="0" max="36" min="35" style="1" width="8.66"/>
    <col collapsed="false" customWidth="true" hidden="false" outlineLevel="0" max="38" min="37" style="1" width="8.66"/>
  </cols>
  <sheetData>
    <row r="1" customFormat="false" ht="29" hidden="false" customHeight="false" outlineLevel="0" collapsed="false">
      <c r="B1" s="2" t="s">
        <v>0</v>
      </c>
    </row>
    <row r="2" customFormat="false" ht="15" hidden="false" customHeight="false" outlineLevel="0" collapsed="false">
      <c r="U2" s="3" t="s">
        <v>1</v>
      </c>
      <c r="V2" s="4" t="s">
        <v>2</v>
      </c>
      <c r="W2" s="4" t="s">
        <v>3</v>
      </c>
      <c r="X2" s="5" t="s">
        <v>4</v>
      </c>
      <c r="Y2" s="5"/>
      <c r="Z2" s="5"/>
      <c r="AA2" s="5"/>
      <c r="AB2" s="6"/>
      <c r="AC2" s="6"/>
      <c r="AJ2" s="7" t="s">
        <v>5</v>
      </c>
    </row>
    <row r="3" customFormat="false" ht="14.5" hidden="false" customHeight="true" outlineLevel="0" collapsed="false">
      <c r="B3" s="8" t="s">
        <v>6</v>
      </c>
      <c r="C3" s="9"/>
      <c r="D3" s="9"/>
      <c r="E3" s="9"/>
      <c r="F3" s="9"/>
      <c r="G3" s="9"/>
      <c r="H3" s="9"/>
      <c r="I3" s="10"/>
      <c r="J3" s="11" t="s">
        <v>7</v>
      </c>
      <c r="K3" s="11"/>
      <c r="L3" s="11"/>
      <c r="U3" s="3"/>
      <c r="V3" s="4"/>
      <c r="W3" s="4"/>
      <c r="X3" s="12" t="s">
        <v>8</v>
      </c>
      <c r="Y3" s="12" t="s">
        <v>9</v>
      </c>
      <c r="Z3" s="12" t="s">
        <v>10</v>
      </c>
      <c r="AA3" s="13" t="s">
        <v>11</v>
      </c>
      <c r="AB3" s="14"/>
      <c r="AC3" s="14"/>
      <c r="AE3" s="15" t="n">
        <v>44286</v>
      </c>
      <c r="AF3" s="7" t="s">
        <v>12</v>
      </c>
      <c r="AG3" s="7" t="s">
        <v>9</v>
      </c>
      <c r="AH3" s="7" t="s">
        <v>13</v>
      </c>
      <c r="AI3" s="1" t="s">
        <v>14</v>
      </c>
      <c r="AJ3" s="7" t="s">
        <v>15</v>
      </c>
    </row>
    <row r="4" customFormat="false" ht="14" hidden="false" customHeight="true" outlineLevel="0" collapsed="false">
      <c r="B4" s="8" t="s">
        <v>16</v>
      </c>
      <c r="C4" s="9"/>
      <c r="D4" s="9"/>
      <c r="E4" s="9"/>
      <c r="F4" s="9"/>
      <c r="G4" s="9"/>
      <c r="H4" s="9"/>
      <c r="I4" s="10"/>
      <c r="J4" s="16" t="s">
        <v>17</v>
      </c>
      <c r="K4" s="16"/>
      <c r="L4" s="17"/>
      <c r="U4" s="3" t="s">
        <v>18</v>
      </c>
      <c r="V4" s="18" t="s">
        <v>14</v>
      </c>
      <c r="W4" s="19" t="s">
        <v>19</v>
      </c>
      <c r="X4" s="20" t="n">
        <v>1000</v>
      </c>
      <c r="Y4" s="21" t="n">
        <v>2000</v>
      </c>
      <c r="Z4" s="21" t="n">
        <v>600</v>
      </c>
      <c r="AA4" s="22" t="n">
        <v>2500</v>
      </c>
      <c r="AB4" s="23"/>
      <c r="AC4" s="23"/>
      <c r="AF4" s="7" t="s">
        <v>20</v>
      </c>
      <c r="AG4" s="7" t="s">
        <v>21</v>
      </c>
      <c r="AH4" s="7" t="s">
        <v>22</v>
      </c>
      <c r="AI4" s="1" t="s">
        <v>23</v>
      </c>
    </row>
    <row r="5" customFormat="false" ht="30" hidden="false" customHeight="false" outlineLevel="0" collapsed="false">
      <c r="B5" s="8" t="s">
        <v>24</v>
      </c>
      <c r="C5" s="9"/>
      <c r="D5" s="9"/>
      <c r="E5" s="9"/>
      <c r="F5" s="9"/>
      <c r="G5" s="9"/>
      <c r="H5" s="9"/>
      <c r="I5" s="10"/>
      <c r="J5" s="24" t="s">
        <v>25</v>
      </c>
      <c r="K5" s="24"/>
      <c r="L5" s="25"/>
      <c r="U5" s="3"/>
      <c r="V5" s="26" t="s">
        <v>23</v>
      </c>
      <c r="W5" s="27" t="s">
        <v>26</v>
      </c>
      <c r="X5" s="20"/>
      <c r="Y5" s="21"/>
      <c r="Z5" s="21"/>
      <c r="AA5" s="22"/>
      <c r="AB5" s="23"/>
      <c r="AC5" s="23"/>
      <c r="AG5" s="7" t="s">
        <v>11</v>
      </c>
      <c r="AI5" s="1" t="s">
        <v>27</v>
      </c>
    </row>
    <row r="6" customFormat="false" ht="15" hidden="false" customHeight="false" outlineLevel="0" collapsed="false">
      <c r="B6" s="8" t="s">
        <v>28</v>
      </c>
      <c r="C6" s="9"/>
      <c r="D6" s="9"/>
      <c r="E6" s="9"/>
      <c r="F6" s="9"/>
      <c r="G6" s="9"/>
      <c r="H6" s="9"/>
      <c r="I6" s="10"/>
      <c r="J6" s="24" t="s">
        <v>29</v>
      </c>
      <c r="K6" s="24"/>
      <c r="L6" s="25"/>
      <c r="U6" s="3"/>
      <c r="V6" s="28" t="s">
        <v>27</v>
      </c>
      <c r="W6" s="29" t="s">
        <v>30</v>
      </c>
      <c r="X6" s="20"/>
      <c r="Y6" s="21"/>
      <c r="Z6" s="21"/>
      <c r="AA6" s="22"/>
      <c r="AB6" s="23"/>
      <c r="AC6" s="23"/>
      <c r="AG6" s="7" t="s">
        <v>31</v>
      </c>
      <c r="AI6" s="1" t="s">
        <v>32</v>
      </c>
    </row>
    <row r="7" customFormat="false" ht="15" hidden="false" customHeight="false" outlineLevel="0" collapsed="false">
      <c r="B7" s="8" t="s">
        <v>33</v>
      </c>
      <c r="C7" s="9"/>
      <c r="D7" s="9"/>
      <c r="E7" s="9"/>
      <c r="F7" s="9"/>
      <c r="G7" s="9"/>
      <c r="H7" s="9"/>
      <c r="I7" s="10"/>
      <c r="J7" s="24" t="s">
        <v>34</v>
      </c>
      <c r="K7" s="24"/>
      <c r="L7" s="25"/>
      <c r="U7" s="3"/>
      <c r="V7" s="28" t="s">
        <v>35</v>
      </c>
      <c r="W7" s="29" t="s">
        <v>36</v>
      </c>
      <c r="X7" s="20"/>
      <c r="Y7" s="21"/>
      <c r="Z7" s="21"/>
      <c r="AA7" s="22"/>
      <c r="AB7" s="23"/>
      <c r="AC7" s="23"/>
      <c r="AG7" s="7" t="s">
        <v>10</v>
      </c>
      <c r="AI7" s="1" t="s">
        <v>37</v>
      </c>
    </row>
    <row r="8" customFormat="false" ht="15" hidden="false" customHeight="false" outlineLevel="0" collapsed="false">
      <c r="B8" s="8" t="s">
        <v>38</v>
      </c>
      <c r="C8" s="9"/>
      <c r="D8" s="9"/>
      <c r="E8" s="9"/>
      <c r="F8" s="9"/>
      <c r="G8" s="9"/>
      <c r="H8" s="9"/>
      <c r="J8" s="24" t="s">
        <v>39</v>
      </c>
      <c r="K8" s="24"/>
      <c r="L8" s="25"/>
      <c r="U8" s="3"/>
      <c r="V8" s="28" t="s">
        <v>32</v>
      </c>
      <c r="W8" s="29" t="s">
        <v>40</v>
      </c>
      <c r="X8" s="20"/>
      <c r="Y8" s="30"/>
      <c r="Z8" s="30"/>
      <c r="AA8" s="30"/>
      <c r="AB8" s="23"/>
      <c r="AC8" s="23"/>
      <c r="AG8" s="1" t="s">
        <v>41</v>
      </c>
      <c r="AI8" s="1" t="s">
        <v>35</v>
      </c>
    </row>
    <row r="9" customFormat="false" ht="15" hidden="false" customHeight="false" outlineLevel="0" collapsed="false">
      <c r="B9" s="8" t="s">
        <v>42</v>
      </c>
      <c r="C9" s="9"/>
      <c r="D9" s="9"/>
      <c r="E9" s="9"/>
      <c r="F9" s="9"/>
      <c r="G9" s="9"/>
      <c r="H9" s="9"/>
      <c r="J9" s="24" t="s">
        <v>43</v>
      </c>
      <c r="K9" s="24"/>
      <c r="L9" s="25"/>
      <c r="U9" s="3"/>
      <c r="V9" s="28" t="s">
        <v>37</v>
      </c>
      <c r="W9" s="29" t="s">
        <v>44</v>
      </c>
      <c r="X9" s="20"/>
      <c r="Y9" s="30"/>
      <c r="Z9" s="30"/>
      <c r="AA9" s="30"/>
      <c r="AB9" s="23"/>
      <c r="AC9" s="23"/>
      <c r="AI9" s="1" t="s">
        <v>45</v>
      </c>
    </row>
    <row r="10" customFormat="false" ht="15" hidden="false" customHeight="false" outlineLevel="0" collapsed="false">
      <c r="J10" s="31" t="s">
        <v>46</v>
      </c>
      <c r="K10" s="31"/>
      <c r="L10" s="32" t="n">
        <f aca="false">X22</f>
        <v>0</v>
      </c>
      <c r="U10" s="3"/>
      <c r="V10" s="28" t="s">
        <v>45</v>
      </c>
      <c r="W10" s="29" t="s">
        <v>47</v>
      </c>
      <c r="X10" s="33" t="n">
        <v>1000</v>
      </c>
      <c r="Y10" s="33"/>
      <c r="Z10" s="33"/>
      <c r="AA10" s="33"/>
      <c r="AB10" s="23"/>
      <c r="AC10" s="23"/>
      <c r="AI10" s="1" t="s">
        <v>48</v>
      </c>
    </row>
    <row r="11" customFormat="false" ht="19.5" hidden="false" customHeight="true" outlineLevel="0" collapsed="false">
      <c r="A11" s="34" t="s">
        <v>49</v>
      </c>
      <c r="U11" s="3"/>
      <c r="V11" s="35" t="s">
        <v>48</v>
      </c>
      <c r="W11" s="36" t="s">
        <v>50</v>
      </c>
      <c r="X11" s="33" t="s">
        <v>51</v>
      </c>
      <c r="Y11" s="33"/>
      <c r="Z11" s="33"/>
      <c r="AA11" s="33"/>
      <c r="AB11" s="23"/>
      <c r="AC11" s="23"/>
    </row>
    <row r="12" customFormat="false" ht="44" hidden="false" customHeight="false" outlineLevel="0" collapsed="false">
      <c r="A12" s="37" t="s">
        <v>52</v>
      </c>
      <c r="B12" s="38" t="s">
        <v>53</v>
      </c>
      <c r="C12" s="38" t="s">
        <v>54</v>
      </c>
      <c r="D12" s="39" t="s">
        <v>55</v>
      </c>
      <c r="E12" s="38" t="s">
        <v>56</v>
      </c>
      <c r="F12" s="38" t="s">
        <v>57</v>
      </c>
      <c r="G12" s="38" t="s">
        <v>58</v>
      </c>
      <c r="H12" s="38" t="s">
        <v>59</v>
      </c>
      <c r="I12" s="40" t="s">
        <v>60</v>
      </c>
      <c r="J12" s="41" t="s">
        <v>61</v>
      </c>
      <c r="K12" s="42" t="s">
        <v>62</v>
      </c>
      <c r="L12" s="43" t="s">
        <v>63</v>
      </c>
      <c r="M12" s="44" t="s">
        <v>64</v>
      </c>
      <c r="N12" s="45" t="s">
        <v>65</v>
      </c>
      <c r="O12" s="45" t="s">
        <v>66</v>
      </c>
      <c r="P12" s="38" t="s">
        <v>67</v>
      </c>
      <c r="Q12" s="38" t="s">
        <v>29</v>
      </c>
      <c r="R12" s="43" t="s">
        <v>68</v>
      </c>
      <c r="S12" s="46" t="s">
        <v>69</v>
      </c>
      <c r="U12" s="47" t="s">
        <v>70</v>
      </c>
      <c r="V12" s="47"/>
      <c r="W12" s="47"/>
      <c r="X12" s="48" t="n">
        <v>300</v>
      </c>
      <c r="Y12" s="48"/>
      <c r="Z12" s="48"/>
      <c r="AA12" s="48"/>
      <c r="AB12" s="23"/>
      <c r="AC12" s="23"/>
    </row>
    <row r="13" customFormat="false" ht="14" hidden="false" customHeight="false" outlineLevel="0" collapsed="false">
      <c r="A13" s="49" t="s">
        <v>71</v>
      </c>
      <c r="B13" s="50" t="s">
        <v>72</v>
      </c>
      <c r="C13" s="50" t="s">
        <v>20</v>
      </c>
      <c r="D13" s="51" t="n">
        <v>35102</v>
      </c>
      <c r="E13" s="50" t="n">
        <f aca="false">IF($D13="",0,DATEDIF($D13,$AE$3,"y"))</f>
        <v>25</v>
      </c>
      <c r="F13" s="50" t="s">
        <v>73</v>
      </c>
      <c r="G13" s="50" t="s">
        <v>31</v>
      </c>
      <c r="H13" s="52" t="s">
        <v>37</v>
      </c>
      <c r="I13" s="50" t="s">
        <v>13</v>
      </c>
      <c r="J13" s="50"/>
      <c r="K13" s="53" t="s">
        <v>15</v>
      </c>
      <c r="L13" s="53" t="s">
        <v>15</v>
      </c>
      <c r="M13" s="54"/>
      <c r="N13" s="54"/>
      <c r="O13" s="54"/>
      <c r="P13" s="50" t="s">
        <v>74</v>
      </c>
      <c r="Q13" s="52" t="s">
        <v>75</v>
      </c>
      <c r="R13" s="55"/>
      <c r="S13" s="56" t="n">
        <f aca="false">IF($G13=$AG$3,2000,0)+IF($G13=$AG$4,2200,0)+IF($G13=$AG$5,2500,0)+IF($G13=$AG$6,1000,0)+IF($G13=$AG$7,600,0)+IF($G13=$AG$8,1000,0)-IF($I13=$AH$4,300,0)+IF($K13=$AJ$2,300,0)+IF($L13=$AJ$2,300,0)+IF($M13="",0,$M13*300)+IF($N13="",0,$N13*300)+IF($O13="",0,$O13*400)</f>
        <v>1000</v>
      </c>
      <c r="U13" s="11" t="s">
        <v>76</v>
      </c>
      <c r="V13" s="57" t="s">
        <v>77</v>
      </c>
      <c r="W13" s="57"/>
      <c r="X13" s="48" t="n">
        <v>300</v>
      </c>
      <c r="Y13" s="48"/>
      <c r="Z13" s="48"/>
      <c r="AA13" s="48"/>
      <c r="AB13" s="23"/>
      <c r="AC13" s="23"/>
    </row>
    <row r="14" customFormat="false" ht="15" hidden="false" customHeight="false" outlineLevel="0" collapsed="false">
      <c r="A14" s="58" t="s">
        <v>78</v>
      </c>
      <c r="B14" s="59" t="s">
        <v>79</v>
      </c>
      <c r="C14" s="59" t="s">
        <v>12</v>
      </c>
      <c r="D14" s="60" t="n">
        <v>32052</v>
      </c>
      <c r="E14" s="59" t="n">
        <f aca="false">IF($D14="",0,DATEDIF($D14,$AE$3,"y"))</f>
        <v>33</v>
      </c>
      <c r="F14" s="61" t="s">
        <v>80</v>
      </c>
      <c r="G14" s="59" t="s">
        <v>11</v>
      </c>
      <c r="H14" s="61" t="s">
        <v>14</v>
      </c>
      <c r="I14" s="59" t="s">
        <v>22</v>
      </c>
      <c r="J14" s="61" t="n">
        <v>12345</v>
      </c>
      <c r="K14" s="62" t="s">
        <v>15</v>
      </c>
      <c r="L14" s="62" t="s">
        <v>15</v>
      </c>
      <c r="M14" s="63"/>
      <c r="N14" s="63" t="n">
        <v>1</v>
      </c>
      <c r="O14" s="63" t="n">
        <v>1</v>
      </c>
      <c r="P14" s="59" t="s">
        <v>81</v>
      </c>
      <c r="Q14" s="61" t="s">
        <v>82</v>
      </c>
      <c r="R14" s="61" t="s">
        <v>83</v>
      </c>
      <c r="S14" s="64" t="n">
        <f aca="false">IF($G14=$AG$3,2000,0)+IF($G14=$AG$4,2200,0)+IF($G14=$AG$5,2500,0)+IF($G14=$AG$6,1000,0)+IF($G14=$AG$7,600,0)+IF($G14=$AG$8,1000,0)-IF($I14=$AH$4,300,0)+IF($K14=$AJ$2,300,0)+IF($L14=$AJ$2,300,0)+IF($M14="",0,$M14*300)+IF($N14="",0,$N14*300)+IF($O14="",0,$O14*400)</f>
        <v>2900</v>
      </c>
      <c r="U14" s="11"/>
      <c r="V14" s="65" t="s">
        <v>84</v>
      </c>
      <c r="W14" s="65"/>
      <c r="X14" s="48" t="n">
        <v>400</v>
      </c>
      <c r="Y14" s="48"/>
      <c r="Z14" s="48"/>
      <c r="AA14" s="48"/>
      <c r="AB14" s="23"/>
      <c r="AC14" s="23"/>
    </row>
    <row r="15" customFormat="false" ht="15" hidden="false" customHeight="false" outlineLevel="0" collapsed="false">
      <c r="U15" s="11" t="s">
        <v>85</v>
      </c>
      <c r="V15" s="11"/>
      <c r="W15" s="11"/>
      <c r="X15" s="48" t="n">
        <v>300</v>
      </c>
      <c r="Y15" s="48"/>
      <c r="Z15" s="48"/>
      <c r="AA15" s="48"/>
      <c r="AB15" s="23"/>
      <c r="AC15" s="23"/>
    </row>
    <row r="16" customFormat="false" ht="15" hidden="false" customHeight="false" outlineLevel="0" collapsed="false">
      <c r="E16" s="66" t="s">
        <v>86</v>
      </c>
      <c r="P16" s="0" t="s">
        <v>87</v>
      </c>
      <c r="U16" s="11" t="s">
        <v>88</v>
      </c>
      <c r="V16" s="11"/>
      <c r="W16" s="11"/>
      <c r="X16" s="67" t="n">
        <v>300</v>
      </c>
      <c r="Y16" s="67"/>
      <c r="Z16" s="67"/>
      <c r="AA16" s="67"/>
      <c r="AB16" s="23"/>
      <c r="AC16" s="23"/>
    </row>
    <row r="17" s="72" customFormat="true" ht="48" hidden="false" customHeight="true" outlineLevel="0" collapsed="false">
      <c r="A17" s="68" t="s">
        <v>52</v>
      </c>
      <c r="B17" s="69" t="s">
        <v>53</v>
      </c>
      <c r="C17" s="69" t="s">
        <v>54</v>
      </c>
      <c r="D17" s="43" t="s">
        <v>89</v>
      </c>
      <c r="E17" s="69" t="s">
        <v>56</v>
      </c>
      <c r="F17" s="69" t="s">
        <v>57</v>
      </c>
      <c r="G17" s="69" t="s">
        <v>58</v>
      </c>
      <c r="H17" s="69" t="s">
        <v>59</v>
      </c>
      <c r="I17" s="70" t="s">
        <v>60</v>
      </c>
      <c r="J17" s="70" t="s">
        <v>90</v>
      </c>
      <c r="K17" s="42" t="s">
        <v>62</v>
      </c>
      <c r="L17" s="43" t="s">
        <v>63</v>
      </c>
      <c r="M17" s="44" t="s">
        <v>64</v>
      </c>
      <c r="N17" s="45" t="s">
        <v>65</v>
      </c>
      <c r="O17" s="45" t="s">
        <v>66</v>
      </c>
      <c r="P17" s="69" t="s">
        <v>67</v>
      </c>
      <c r="Q17" s="69" t="s">
        <v>29</v>
      </c>
      <c r="R17" s="43" t="s">
        <v>68</v>
      </c>
      <c r="S17" s="71" t="s">
        <v>69</v>
      </c>
      <c r="U17" s="0"/>
      <c r="V17" s="0"/>
      <c r="W17" s="0"/>
      <c r="X17" s="0"/>
      <c r="Y17" s="0"/>
      <c r="Z17" s="0"/>
      <c r="AA17" s="0"/>
      <c r="AB17" s="1"/>
      <c r="AC17" s="1"/>
      <c r="AD17" s="73"/>
      <c r="AE17" s="73"/>
      <c r="AF17" s="73"/>
      <c r="AG17" s="73"/>
      <c r="AH17" s="73"/>
      <c r="AI17" s="73"/>
      <c r="AJ17" s="73"/>
      <c r="AK17" s="73"/>
      <c r="AL17" s="73"/>
    </row>
    <row r="18" s="72" customFormat="true" ht="18" hidden="false" customHeight="true" outlineLevel="0" collapsed="false">
      <c r="A18" s="74"/>
      <c r="B18" s="75"/>
      <c r="C18" s="75"/>
      <c r="D18" s="76"/>
      <c r="E18" s="75" t="str">
        <f aca="false">IF($D18="","",DATEDIF($D18,"2021/3/31","Y"))</f>
        <v/>
      </c>
      <c r="F18" s="75"/>
      <c r="G18" s="75"/>
      <c r="H18" s="75"/>
      <c r="I18" s="77"/>
      <c r="J18" s="54"/>
      <c r="K18" s="53"/>
      <c r="L18" s="53"/>
      <c r="M18" s="54"/>
      <c r="N18" s="54"/>
      <c r="O18" s="54"/>
      <c r="P18" s="75"/>
      <c r="Q18" s="75"/>
      <c r="R18" s="75"/>
      <c r="S18" s="56" t="n">
        <f aca="false">IF($G18=$AG$3,2000,0)+IF($G18=$AG$4,2200,0)+IF($G18=$AG$5,2500,0)+IF($G18=$AG$6,1000,0)+IF($G18=$AG$7,600,0)+IF($G18=$AG$8,1000,0)-IF($I18=$AH$4,300,0)+IF($K18=$AJ$2,300,0)+IF($L18=$AJ$2,300,0)+IF($M18="",0,$M18*300)+IF($N18="",0,$N18*300)+IF($O18="",0,$O18*400)</f>
        <v>0</v>
      </c>
      <c r="U18" s="0"/>
      <c r="V18" s="0"/>
      <c r="W18" s="0"/>
      <c r="X18" s="0"/>
      <c r="Y18" s="0"/>
      <c r="Z18" s="0"/>
      <c r="AA18" s="0"/>
      <c r="AB18" s="1"/>
      <c r="AC18" s="1"/>
      <c r="AD18" s="73"/>
      <c r="AE18" s="73"/>
      <c r="AF18" s="73"/>
      <c r="AG18" s="73"/>
      <c r="AH18" s="73"/>
      <c r="AI18" s="73"/>
      <c r="AJ18" s="73"/>
      <c r="AK18" s="73"/>
      <c r="AL18" s="73"/>
    </row>
    <row r="19" s="72" customFormat="true" ht="18" hidden="false" customHeight="true" outlineLevel="0" collapsed="false">
      <c r="A19" s="78"/>
      <c r="B19" s="79"/>
      <c r="C19" s="79"/>
      <c r="D19" s="79"/>
      <c r="E19" s="79" t="str">
        <f aca="false">IF($D19="","",DATEDIF($D19,"2021/3/31","Y"))</f>
        <v/>
      </c>
      <c r="F19" s="79"/>
      <c r="G19" s="79"/>
      <c r="H19" s="79"/>
      <c r="I19" s="80"/>
      <c r="J19" s="81"/>
      <c r="K19" s="81"/>
      <c r="L19" s="81"/>
      <c r="M19" s="81"/>
      <c r="N19" s="81"/>
      <c r="O19" s="81"/>
      <c r="P19" s="79"/>
      <c r="Q19" s="79"/>
      <c r="R19" s="79"/>
      <c r="S19" s="82" t="n">
        <f aca="false">IF($G19=$AG$3,2000,0)+IF($G19=$AG$4,2200,0)+IF($G19=$AG$5,2500,0)+IF($G19=$AG$6,1000,0)+IF($G19=$AG$7,600,0)+IF($G19=$AG$8,1000,0)-IF($I19=$AH$4,300,0)+IF($K19=$AJ$2,300,0)+IF($L19=$AJ$2,300,0)+IF($M19="",0,$M19*300)+IF($N19="",0,$N19*300)+IF($O19="",0,$O19*400)</f>
        <v>0</v>
      </c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</row>
    <row r="20" s="72" customFormat="true" ht="18" hidden="false" customHeight="true" outlineLevel="0" collapsed="false">
      <c r="A20" s="78"/>
      <c r="B20" s="79"/>
      <c r="C20" s="79"/>
      <c r="D20" s="79"/>
      <c r="E20" s="79" t="str">
        <f aca="false">IF($D20="","",DATEDIF($D20,"2021/3/31","Y"))</f>
        <v/>
      </c>
      <c r="F20" s="79"/>
      <c r="G20" s="79"/>
      <c r="H20" s="79"/>
      <c r="I20" s="80"/>
      <c r="J20" s="81"/>
      <c r="K20" s="81"/>
      <c r="L20" s="81"/>
      <c r="M20" s="81"/>
      <c r="N20" s="81"/>
      <c r="O20" s="81"/>
      <c r="P20" s="79"/>
      <c r="Q20" s="79"/>
      <c r="R20" s="79"/>
      <c r="S20" s="82" t="n">
        <f aca="false">IF($G20=$AG$3,2000,0)+IF($G20=$AG$4,2200,0)+IF($G20=$AG$5,2500,0)+IF($G20=$AG$6,1000,0)+IF($G20=$AG$7,600,0)+IF($G20=$AG$8,1000,0)-IF($I20=$AH$4,300,0)+IF($K20=$AJ$2,300,0)+IF($L20=$AJ$2,300,0)+IF($M20="",0,$M20*300)+IF($N20="",0,$N20*300)+IF($O20="",0,$O20*400)</f>
        <v>0</v>
      </c>
      <c r="U20" s="11" t="s">
        <v>91</v>
      </c>
      <c r="V20" s="11"/>
      <c r="W20" s="11"/>
      <c r="X20" s="83" t="n">
        <f aca="false">COUNT(B18:B67)</f>
        <v>0</v>
      </c>
      <c r="Y20" s="83"/>
      <c r="Z20" s="83"/>
      <c r="AA20" s="83"/>
      <c r="AB20" s="23"/>
      <c r="AC20" s="23"/>
      <c r="AD20" s="73"/>
      <c r="AE20" s="73"/>
      <c r="AF20" s="73"/>
      <c r="AG20" s="73"/>
      <c r="AH20" s="73"/>
      <c r="AI20" s="73"/>
      <c r="AJ20" s="73"/>
      <c r="AK20" s="73"/>
      <c r="AL20" s="73"/>
    </row>
    <row r="21" s="72" customFormat="true" ht="18" hidden="false" customHeight="true" outlineLevel="0" collapsed="false">
      <c r="A21" s="78"/>
      <c r="B21" s="79"/>
      <c r="C21" s="79"/>
      <c r="D21" s="79"/>
      <c r="E21" s="79" t="str">
        <f aca="false">IF($D21="","",DATEDIF($D21,"2021/3/31","Y"))</f>
        <v/>
      </c>
      <c r="F21" s="79"/>
      <c r="G21" s="79"/>
      <c r="H21" s="79"/>
      <c r="I21" s="80"/>
      <c r="J21" s="84"/>
      <c r="K21" s="81"/>
      <c r="L21" s="81"/>
      <c r="M21" s="81"/>
      <c r="N21" s="81"/>
      <c r="O21" s="81"/>
      <c r="P21" s="79"/>
      <c r="Q21" s="79"/>
      <c r="R21" s="79"/>
      <c r="S21" s="82" t="n">
        <f aca="false">IF($G21=$AG$3,2000,0)+IF($G21=$AG$4,2200,0)+IF($G21=$AG$5,2500,0)+IF($G21=$AG$6,1000,0)+IF($G21=$AG$7,600,0)+IF($G21=$AG$8,1000,0)-IF($I21=$AH$4,300,0)+IF($K21=$AJ$2,300,0)+IF($L21=$AJ$2,300,0)+IF($M21="",0,$M21*300)+IF($N21="",0,$N21*300)+IF($O21="",0,$O21*400)</f>
        <v>0</v>
      </c>
      <c r="U21" s="11"/>
      <c r="V21" s="11"/>
      <c r="W21" s="11"/>
      <c r="X21" s="83"/>
      <c r="Y21" s="83"/>
      <c r="Z21" s="83"/>
      <c r="AA21" s="83"/>
      <c r="AB21" s="23"/>
      <c r="AC21" s="23"/>
      <c r="AD21" s="73"/>
      <c r="AE21" s="73"/>
      <c r="AF21" s="73"/>
      <c r="AG21" s="73"/>
      <c r="AH21" s="73"/>
      <c r="AI21" s="73"/>
      <c r="AJ21" s="73"/>
      <c r="AK21" s="73"/>
      <c r="AL21" s="73"/>
    </row>
    <row r="22" s="72" customFormat="true" ht="18" hidden="false" customHeight="true" outlineLevel="0" collapsed="false">
      <c r="A22" s="78"/>
      <c r="B22" s="79"/>
      <c r="C22" s="79"/>
      <c r="D22" s="79"/>
      <c r="E22" s="79" t="str">
        <f aca="false">IF($D22="","",DATEDIF($D22,"2021/3/31","Y"))</f>
        <v/>
      </c>
      <c r="F22" s="79"/>
      <c r="G22" s="79"/>
      <c r="H22" s="79"/>
      <c r="I22" s="80"/>
      <c r="J22" s="84"/>
      <c r="K22" s="81"/>
      <c r="L22" s="81"/>
      <c r="M22" s="81"/>
      <c r="N22" s="81"/>
      <c r="O22" s="81"/>
      <c r="P22" s="79"/>
      <c r="Q22" s="79"/>
      <c r="R22" s="79"/>
      <c r="S22" s="82" t="n">
        <f aca="false">IF($G22=$AG$3,2000,0)+IF($G22=$AG$4,2200,0)+IF($G22=$AG$5,2500,0)+IF($G22=$AG$6,1000,0)+IF($G22=$AG$7,600,0)+IF($G22=$AG$8,1000,0)-IF($I22=$AH$4,300,0)+IF($K22=$AJ$2,300,0)+IF($L22=$AJ$2,300,0)+IF($M22="",0,$M22*300)+IF($N22="",0,$N22*300)+IF($O22="",0,$O22*400)</f>
        <v>0</v>
      </c>
      <c r="U22" s="11" t="s">
        <v>92</v>
      </c>
      <c r="V22" s="11"/>
      <c r="W22" s="11"/>
      <c r="X22" s="83" t="n">
        <f aca="false">SUM(Q18:Q67)</f>
        <v>0</v>
      </c>
      <c r="Y22" s="83"/>
      <c r="Z22" s="83"/>
      <c r="AA22" s="83"/>
      <c r="AB22" s="23"/>
      <c r="AC22" s="23"/>
      <c r="AD22" s="73"/>
      <c r="AE22" s="73"/>
      <c r="AF22" s="73"/>
      <c r="AG22" s="73"/>
      <c r="AH22" s="73"/>
      <c r="AI22" s="73"/>
      <c r="AJ22" s="73"/>
      <c r="AK22" s="73"/>
      <c r="AL22" s="73"/>
    </row>
    <row r="23" s="72" customFormat="true" ht="18" hidden="false" customHeight="true" outlineLevel="0" collapsed="false">
      <c r="A23" s="78"/>
      <c r="B23" s="79"/>
      <c r="C23" s="79"/>
      <c r="D23" s="79"/>
      <c r="E23" s="79" t="str">
        <f aca="false">IF($D23="","",DATEDIF($D23,"2021/3/31","Y"))</f>
        <v/>
      </c>
      <c r="F23" s="79"/>
      <c r="G23" s="79"/>
      <c r="H23" s="79"/>
      <c r="I23" s="80"/>
      <c r="J23" s="84"/>
      <c r="K23" s="81"/>
      <c r="L23" s="81"/>
      <c r="M23" s="81"/>
      <c r="N23" s="81"/>
      <c r="O23" s="81"/>
      <c r="P23" s="79"/>
      <c r="Q23" s="79"/>
      <c r="R23" s="79"/>
      <c r="S23" s="82" t="n">
        <f aca="false">IF($G23=$AG$3,2000,0)+IF($G23=$AG$4,2200,0)+IF($G23=$AG$5,2500,0)+IF($G23=$AG$6,1000,0)+IF($G23=$AG$7,600,0)+IF($G23=$AG$8,1000,0)-IF($I23=$AH$4,300,0)+IF($K23=$AJ$2,300,0)+IF($L23=$AJ$2,300,0)+IF($M23="",0,$M23*300)+IF($N23="",0,$N23*300)+IF($O23="",0,$O23*400)</f>
        <v>0</v>
      </c>
      <c r="U23" s="11"/>
      <c r="V23" s="11"/>
      <c r="W23" s="11"/>
      <c r="X23" s="83"/>
      <c r="Y23" s="83"/>
      <c r="Z23" s="83"/>
      <c r="AA23" s="83"/>
      <c r="AB23" s="23"/>
      <c r="AC23" s="23"/>
      <c r="AD23" s="73"/>
      <c r="AE23" s="73"/>
      <c r="AF23" s="73"/>
      <c r="AG23" s="73"/>
      <c r="AH23" s="73"/>
      <c r="AI23" s="73"/>
      <c r="AJ23" s="73"/>
      <c r="AK23" s="73"/>
      <c r="AL23" s="73"/>
    </row>
    <row r="24" s="72" customFormat="true" ht="18" hidden="false" customHeight="true" outlineLevel="0" collapsed="false">
      <c r="A24" s="78"/>
      <c r="B24" s="79"/>
      <c r="C24" s="79"/>
      <c r="D24" s="79"/>
      <c r="E24" s="79" t="str">
        <f aca="false">IF($D24="","",DATEDIF($D24,"2021/3/31","Y"))</f>
        <v/>
      </c>
      <c r="F24" s="79"/>
      <c r="G24" s="79"/>
      <c r="H24" s="79"/>
      <c r="I24" s="80"/>
      <c r="J24" s="84"/>
      <c r="K24" s="81"/>
      <c r="L24" s="81"/>
      <c r="M24" s="81"/>
      <c r="N24" s="81"/>
      <c r="O24" s="81"/>
      <c r="P24" s="79"/>
      <c r="Q24" s="79"/>
      <c r="R24" s="79"/>
      <c r="S24" s="82" t="n">
        <f aca="false">IF($G24=$AG$3,2000,0)+IF($G24=$AG$4,2200,0)+IF($G24=$AG$5,2500,0)+IF($G24=$AG$6,1000,0)+IF($G24=$AG$7,600,0)+IF($G24=$AG$8,1000,0)-IF($I24=$AH$4,300,0)+IF($K24=$AJ$2,300,0)+IF($L24=$AJ$2,300,0)+IF($M24="",0,$M24*300)+IF($N24="",0,$N24*300)+IF($O24="",0,$O24*400)</f>
        <v>0</v>
      </c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</row>
    <row r="25" s="72" customFormat="true" ht="18" hidden="false" customHeight="true" outlineLevel="0" collapsed="false">
      <c r="A25" s="78"/>
      <c r="B25" s="79"/>
      <c r="C25" s="79"/>
      <c r="D25" s="79"/>
      <c r="E25" s="79" t="str">
        <f aca="false">IF($D25="","",DATEDIF($D25,"2021/3/31","Y"))</f>
        <v/>
      </c>
      <c r="F25" s="79"/>
      <c r="G25" s="79"/>
      <c r="H25" s="79"/>
      <c r="I25" s="80"/>
      <c r="J25" s="84"/>
      <c r="K25" s="81"/>
      <c r="L25" s="81"/>
      <c r="M25" s="81"/>
      <c r="N25" s="81"/>
      <c r="O25" s="81"/>
      <c r="P25" s="79"/>
      <c r="Q25" s="79"/>
      <c r="R25" s="79"/>
      <c r="S25" s="82" t="n">
        <f aca="false">IF($G25=$AG$3,2000,0)+IF($G25=$AG$4,2200,0)+IF($G25=$AG$5,2500,0)+IF($G25=$AG$6,1000,0)+IF($G25=$AG$7,600,0)+IF($G25=$AG$8,1000,0)-IF($I25=$AH$4,300,0)+IF($K25=$AJ$2,300,0)+IF($L25=$AJ$2,300,0)+IF($M25="",0,$M25*300)+IF($N25="",0,$N25*300)+IF($O25="",0,$O25*400)</f>
        <v>0</v>
      </c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</row>
    <row r="26" s="72" customFormat="true" ht="18" hidden="false" customHeight="true" outlineLevel="0" collapsed="false">
      <c r="A26" s="78"/>
      <c r="B26" s="79"/>
      <c r="C26" s="79"/>
      <c r="D26" s="79"/>
      <c r="E26" s="79" t="str">
        <f aca="false">IF($D26="","",DATEDIF($D26,"2021/3/31","Y"))</f>
        <v/>
      </c>
      <c r="F26" s="79"/>
      <c r="G26" s="79"/>
      <c r="H26" s="79"/>
      <c r="I26" s="80"/>
      <c r="J26" s="84"/>
      <c r="K26" s="81"/>
      <c r="L26" s="81"/>
      <c r="M26" s="81"/>
      <c r="N26" s="81"/>
      <c r="O26" s="81"/>
      <c r="P26" s="79"/>
      <c r="Q26" s="79"/>
      <c r="R26" s="79"/>
      <c r="S26" s="82" t="n">
        <f aca="false">IF($G26=$AG$3,2000,0)+IF($G26=$AG$4,2200,0)+IF($G26=$AG$5,2500,0)+IF($G26=$AG$6,1000,0)+IF($G26=$AG$7,600,0)+IF($G26=$AG$8,1000,0)-IF($I26=$AH$4,300,0)+IF($K26=$AJ$2,300,0)+IF($L26=$AJ$2,300,0)+IF($M26="",0,$M26*300)+IF($N26="",0,$N26*300)+IF($O26="",0,$O26*400)</f>
        <v>0</v>
      </c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</row>
    <row r="27" s="72" customFormat="true" ht="18" hidden="false" customHeight="true" outlineLevel="0" collapsed="false">
      <c r="A27" s="78"/>
      <c r="B27" s="79"/>
      <c r="C27" s="79"/>
      <c r="D27" s="79"/>
      <c r="E27" s="79" t="str">
        <f aca="false">IF($D27="","",DATEDIF($D27,"2021/3/31","Y"))</f>
        <v/>
      </c>
      <c r="F27" s="79"/>
      <c r="G27" s="79"/>
      <c r="H27" s="79"/>
      <c r="I27" s="80"/>
      <c r="J27" s="84"/>
      <c r="K27" s="81"/>
      <c r="L27" s="81"/>
      <c r="M27" s="81"/>
      <c r="N27" s="81"/>
      <c r="O27" s="81"/>
      <c r="P27" s="79"/>
      <c r="Q27" s="79"/>
      <c r="R27" s="79"/>
      <c r="S27" s="82" t="n">
        <f aca="false">IF($G27=$AG$3,2000,0)+IF($G27=$AG$4,2200,0)+IF($G27=$AG$5,2500,0)+IF($G27=$AG$6,1000,0)+IF($G27=$AG$7,600,0)+IF($G27=$AG$8,1000,0)-IF($I27=$AH$4,300,0)+IF($K27=$AJ$2,300,0)+IF($L27=$AJ$2,300,0)+IF($M27="",0,$M27*300)+IF($N27="",0,$N27*300)+IF($O27="",0,$O27*400)</f>
        <v>0</v>
      </c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</row>
    <row r="28" s="72" customFormat="true" ht="18" hidden="false" customHeight="true" outlineLevel="0" collapsed="false">
      <c r="A28" s="78"/>
      <c r="B28" s="79"/>
      <c r="C28" s="79"/>
      <c r="D28" s="79"/>
      <c r="E28" s="79" t="str">
        <f aca="false">IF($D28="","",DATEDIF($D28,"2021/3/31","Y"))</f>
        <v/>
      </c>
      <c r="F28" s="79"/>
      <c r="G28" s="79"/>
      <c r="H28" s="79"/>
      <c r="I28" s="80"/>
      <c r="J28" s="84"/>
      <c r="K28" s="81"/>
      <c r="L28" s="81"/>
      <c r="M28" s="81"/>
      <c r="N28" s="81"/>
      <c r="O28" s="81"/>
      <c r="P28" s="79"/>
      <c r="Q28" s="79"/>
      <c r="R28" s="79"/>
      <c r="S28" s="82" t="n">
        <f aca="false">IF($G28=$AG$3,2000,0)+IF($G28=$AG$4,2200,0)+IF($G28=$AG$5,2500,0)+IF($G28=$AG$6,1000,0)+IF($G28=$AG$7,600,0)+IF($G28=$AG$8,1000,0)-IF($I28=$AH$4,300,0)+IF($K28=$AJ$2,300,0)+IF($L28=$AJ$2,300,0)+IF($M28="",0,$M28*300)+IF($N28="",0,$N28*300)+IF($O28="",0,$O28*400)</f>
        <v>0</v>
      </c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</row>
    <row r="29" s="72" customFormat="true" ht="18" hidden="false" customHeight="true" outlineLevel="0" collapsed="false">
      <c r="A29" s="78"/>
      <c r="B29" s="79"/>
      <c r="C29" s="79"/>
      <c r="D29" s="79"/>
      <c r="E29" s="79" t="str">
        <f aca="false">IF($D29="","",DATEDIF($D29,"2021/3/31","Y"))</f>
        <v/>
      </c>
      <c r="F29" s="79"/>
      <c r="G29" s="79"/>
      <c r="H29" s="79"/>
      <c r="I29" s="80"/>
      <c r="J29" s="84"/>
      <c r="K29" s="81"/>
      <c r="L29" s="81"/>
      <c r="M29" s="81"/>
      <c r="N29" s="81"/>
      <c r="O29" s="81"/>
      <c r="P29" s="79"/>
      <c r="Q29" s="79"/>
      <c r="R29" s="79"/>
      <c r="S29" s="82" t="n">
        <f aca="false">IF($G29=$AG$3,2000,0)+IF($G29=$AG$4,2200,0)+IF($G29=$AG$5,2500,0)+IF($G29=$AG$6,1000,0)+IF($G29=$AG$7,600,0)+IF($G29=$AG$8,1000,0)-IF($I29=$AH$4,300,0)+IF($K29=$AJ$2,300,0)+IF($L29=$AJ$2,300,0)+IF($M29="",0,$M29*300)+IF($N29="",0,$N29*300)+IF($O29="",0,$O29*400)</f>
        <v>0</v>
      </c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</row>
    <row r="30" s="72" customFormat="true" ht="18" hidden="false" customHeight="true" outlineLevel="0" collapsed="false">
      <c r="A30" s="78"/>
      <c r="B30" s="79"/>
      <c r="C30" s="79"/>
      <c r="D30" s="79"/>
      <c r="E30" s="79" t="str">
        <f aca="false">IF($D30="","",DATEDIF($D30,"2021/3/31","Y"))</f>
        <v/>
      </c>
      <c r="F30" s="79"/>
      <c r="G30" s="79"/>
      <c r="H30" s="79"/>
      <c r="I30" s="80"/>
      <c r="J30" s="84"/>
      <c r="K30" s="81"/>
      <c r="L30" s="81"/>
      <c r="M30" s="81"/>
      <c r="N30" s="81"/>
      <c r="O30" s="81"/>
      <c r="P30" s="79"/>
      <c r="Q30" s="79"/>
      <c r="R30" s="79"/>
      <c r="S30" s="82" t="n">
        <f aca="false">IF($G30=$AG$3,2000,0)+IF($G30=$AG$4,2200,0)+IF($G30=$AG$5,2500,0)+IF($G30=$AG$6,1000,0)+IF($G30=$AG$7,600,0)+IF($G30=$AG$8,1000,0)-IF($I30=$AH$4,300,0)+IF($K30=$AJ$2,300,0)+IF($L30=$AJ$2,300,0)+IF($M30="",0,$M30*300)+IF($N30="",0,$N30*300)+IF($O30="",0,$O30*400)</f>
        <v>0</v>
      </c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</row>
    <row r="31" s="72" customFormat="true" ht="18" hidden="false" customHeight="true" outlineLevel="0" collapsed="false">
      <c r="A31" s="78"/>
      <c r="B31" s="79"/>
      <c r="C31" s="79"/>
      <c r="D31" s="79"/>
      <c r="E31" s="79" t="str">
        <f aca="false">IF($D31="","",DATEDIF($D31,"2021/3/31","Y"))</f>
        <v/>
      </c>
      <c r="F31" s="79"/>
      <c r="G31" s="79"/>
      <c r="H31" s="79"/>
      <c r="I31" s="80"/>
      <c r="J31" s="84"/>
      <c r="K31" s="81"/>
      <c r="L31" s="81"/>
      <c r="M31" s="81"/>
      <c r="N31" s="81"/>
      <c r="O31" s="81"/>
      <c r="P31" s="79"/>
      <c r="Q31" s="79"/>
      <c r="R31" s="79"/>
      <c r="S31" s="82" t="n">
        <f aca="false">IF($G31=$AG$3,2000,0)+IF($G31=$AG$4,2200,0)+IF($G31=$AG$5,2500,0)+IF($G31=$AG$6,1000,0)+IF($G31=$AG$7,600,0)+IF($G31=$AG$8,1000,0)-IF($I31=$AH$4,300,0)+IF($K31=$AJ$2,300,0)+IF($L31=$AJ$2,300,0)+IF($M31="",0,$M31*300)+IF($N31="",0,$N31*300)+IF($O31="",0,$O31*400)</f>
        <v>0</v>
      </c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</row>
    <row r="32" s="72" customFormat="true" ht="18" hidden="false" customHeight="true" outlineLevel="0" collapsed="false">
      <c r="A32" s="78"/>
      <c r="B32" s="79"/>
      <c r="C32" s="79"/>
      <c r="D32" s="79"/>
      <c r="E32" s="79" t="str">
        <f aca="false">IF($D32="","",DATEDIF($D32,"2021/3/31","Y"))</f>
        <v/>
      </c>
      <c r="F32" s="79"/>
      <c r="G32" s="79"/>
      <c r="H32" s="79"/>
      <c r="I32" s="80"/>
      <c r="J32" s="84"/>
      <c r="K32" s="81"/>
      <c r="L32" s="81"/>
      <c r="M32" s="81"/>
      <c r="N32" s="81"/>
      <c r="O32" s="81"/>
      <c r="P32" s="79"/>
      <c r="Q32" s="79"/>
      <c r="R32" s="79"/>
      <c r="S32" s="82" t="n">
        <f aca="false">IF($G32=$AG$3,2000,0)+IF($G32=$AG$4,2200,0)+IF($G32=$AG$5,2500,0)+IF($G32=$AG$6,1000,0)+IF($G32=$AG$7,600,0)+IF($G32=$AG$8,1000,0)-IF($I32=$AH$4,300,0)+IF($K32=$AJ$2,300,0)+IF($L32=$AJ$2,300,0)+IF($M32="",0,$M32*300)+IF($N32="",0,$N32*300)+IF($O32="",0,$O32*400)</f>
        <v>0</v>
      </c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</row>
    <row r="33" s="72" customFormat="true" ht="18" hidden="false" customHeight="true" outlineLevel="0" collapsed="false">
      <c r="A33" s="78"/>
      <c r="B33" s="79"/>
      <c r="C33" s="79"/>
      <c r="D33" s="79"/>
      <c r="E33" s="79" t="str">
        <f aca="false">IF($D33="","",DATEDIF($D33,"2021/3/31","Y"))</f>
        <v/>
      </c>
      <c r="F33" s="79"/>
      <c r="G33" s="79"/>
      <c r="H33" s="79"/>
      <c r="I33" s="80"/>
      <c r="J33" s="84"/>
      <c r="K33" s="81"/>
      <c r="L33" s="81"/>
      <c r="M33" s="81"/>
      <c r="N33" s="81"/>
      <c r="O33" s="81"/>
      <c r="P33" s="79"/>
      <c r="Q33" s="79"/>
      <c r="R33" s="79"/>
      <c r="S33" s="82" t="n">
        <f aca="false">IF($G33=$AG$3,2000,0)+IF($G33=$AG$4,2200,0)+IF($G33=$AG$5,2500,0)+IF($G33=$AG$6,1000,0)+IF($G33=$AG$7,600,0)+IF($G33=$AG$8,1000,0)-IF($I33=$AH$4,300,0)+IF($K33=$AJ$2,300,0)+IF($L33=$AJ$2,300,0)+IF($M33="",0,$M33*300)+IF($N33="",0,$N33*300)+IF($O33="",0,$O33*400)</f>
        <v>0</v>
      </c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</row>
    <row r="34" s="72" customFormat="true" ht="18" hidden="false" customHeight="true" outlineLevel="0" collapsed="false">
      <c r="A34" s="78"/>
      <c r="B34" s="79"/>
      <c r="C34" s="79"/>
      <c r="D34" s="79"/>
      <c r="E34" s="79" t="str">
        <f aca="false">IF($D34="","",DATEDIF($D34,"2021/3/31","Y"))</f>
        <v/>
      </c>
      <c r="F34" s="79"/>
      <c r="G34" s="79"/>
      <c r="H34" s="79"/>
      <c r="I34" s="80"/>
      <c r="J34" s="84"/>
      <c r="K34" s="81"/>
      <c r="L34" s="81"/>
      <c r="M34" s="81"/>
      <c r="N34" s="81"/>
      <c r="O34" s="81"/>
      <c r="P34" s="79"/>
      <c r="Q34" s="79"/>
      <c r="R34" s="79"/>
      <c r="S34" s="82" t="n">
        <f aca="false">IF($G34=$AG$3,2000,0)+IF($G34=$AG$4,2200,0)+IF($G34=$AG$5,2500,0)+IF($G34=$AG$6,1000,0)+IF($G34=$AG$7,600,0)+IF($G34=$AG$8,1000,0)-IF($I34=$AH$4,300,0)+IF($K34=$AJ$2,300,0)+IF($L34=$AJ$2,300,0)+IF($M34="",0,$M34*300)+IF($N34="",0,$N34*300)+IF($O34="",0,$O34*400)</f>
        <v>0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</row>
    <row r="35" s="72" customFormat="true" ht="18" hidden="false" customHeight="true" outlineLevel="0" collapsed="false">
      <c r="A35" s="78"/>
      <c r="B35" s="79"/>
      <c r="C35" s="79"/>
      <c r="D35" s="79"/>
      <c r="E35" s="79" t="str">
        <f aca="false">IF($D35="","",DATEDIF($D35,"2021/3/31","Y"))</f>
        <v/>
      </c>
      <c r="F35" s="79"/>
      <c r="G35" s="79"/>
      <c r="H35" s="79"/>
      <c r="I35" s="80"/>
      <c r="J35" s="84"/>
      <c r="K35" s="81"/>
      <c r="L35" s="81"/>
      <c r="M35" s="81"/>
      <c r="N35" s="81"/>
      <c r="O35" s="81"/>
      <c r="P35" s="79"/>
      <c r="Q35" s="79"/>
      <c r="R35" s="79"/>
      <c r="S35" s="82" t="n">
        <f aca="false">IF($G35=$AG$3,2000,0)+IF($G35=$AG$4,2200,0)+IF($G35=$AG$5,2500,0)+IF($G35=$AG$6,1000,0)+IF($G35=$AG$7,600,0)+IF($G35=$AG$8,1000,0)-IF($I35=$AH$4,300,0)+IF($K35=$AJ$2,300,0)+IF($L35=$AJ$2,300,0)+IF($M35="",0,$M35*300)+IF($N35="",0,$N35*300)+IF($O35="",0,$O35*400)</f>
        <v>0</v>
      </c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</row>
    <row r="36" s="72" customFormat="true" ht="18" hidden="false" customHeight="true" outlineLevel="0" collapsed="false">
      <c r="A36" s="78"/>
      <c r="B36" s="79"/>
      <c r="C36" s="79"/>
      <c r="D36" s="79"/>
      <c r="E36" s="79" t="str">
        <f aca="false">IF($D36="","",DATEDIF($D36,"2021/3/31","Y"))</f>
        <v/>
      </c>
      <c r="F36" s="79"/>
      <c r="G36" s="79"/>
      <c r="H36" s="79"/>
      <c r="I36" s="80"/>
      <c r="J36" s="84"/>
      <c r="K36" s="81"/>
      <c r="L36" s="81"/>
      <c r="M36" s="81"/>
      <c r="N36" s="81"/>
      <c r="O36" s="81"/>
      <c r="P36" s="79"/>
      <c r="Q36" s="79"/>
      <c r="R36" s="79"/>
      <c r="S36" s="82" t="n">
        <f aca="false">IF($G36=$AG$3,2000,0)+IF($G36=$AG$4,2200,0)+IF($G36=$AG$5,2500,0)+IF($G36=$AG$6,1000,0)+IF($G36=$AG$7,600,0)+IF($G36=$AG$8,1000,0)-IF($I36=$AH$4,300,0)+IF($K36=$AJ$2,300,0)+IF($L36=$AJ$2,300,0)+IF($M36="",0,$M36*300)+IF($N36="",0,$N36*300)+IF($O36="",0,$O36*400)</f>
        <v>0</v>
      </c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</row>
    <row r="37" s="72" customFormat="true" ht="18" hidden="false" customHeight="true" outlineLevel="0" collapsed="false">
      <c r="A37" s="85"/>
      <c r="B37" s="86"/>
      <c r="C37" s="86"/>
      <c r="D37" s="86"/>
      <c r="E37" s="86" t="str">
        <f aca="false">IF($D37="","",DATEDIF($D37,"2021/3/31","Y"))</f>
        <v/>
      </c>
      <c r="F37" s="86"/>
      <c r="G37" s="86"/>
      <c r="H37" s="86"/>
      <c r="I37" s="87"/>
      <c r="J37" s="88"/>
      <c r="K37" s="62"/>
      <c r="L37" s="62"/>
      <c r="M37" s="63"/>
      <c r="N37" s="63"/>
      <c r="O37" s="63"/>
      <c r="P37" s="86"/>
      <c r="Q37" s="86"/>
      <c r="R37" s="86"/>
      <c r="S37" s="64" t="n">
        <f aca="false">IF($G37=$AG$3,2000,0)+IF($G37=$AG$4,2200,0)+IF($G37=$AG$5,2500,0)+IF($G37=$AG$6,1000,0)+IF($G37=$AG$7,600,0)+IF($G37=$AG$8,1000,0)-IF($I37=$AH$4,300,0)+IF($K37=$AJ$2,300,0)+IF($L37=$AJ$2,300,0)+IF($M37="",0,$M37*300)+IF($N37="",0,$N37*300)+IF($O37="",0,$O37*400)</f>
        <v>0</v>
      </c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</row>
    <row r="38" s="72" customFormat="true" ht="18" hidden="true" customHeight="true" outlineLevel="1" collapsed="false">
      <c r="A38" s="74"/>
      <c r="B38" s="75"/>
      <c r="C38" s="75"/>
      <c r="D38" s="75"/>
      <c r="E38" s="75" t="n">
        <f aca="false">IF($D38="",0,DATEDIF($D38,$AE$3,"y"))</f>
        <v>0</v>
      </c>
      <c r="F38" s="75"/>
      <c r="G38" s="75"/>
      <c r="H38" s="75"/>
      <c r="I38" s="77"/>
      <c r="J38" s="89"/>
      <c r="K38" s="89"/>
      <c r="L38" s="90"/>
      <c r="N38" s="75"/>
      <c r="O38" s="75"/>
      <c r="P38" s="75"/>
      <c r="Q38" s="56" t="n">
        <f aca="false">IF($G38=$AG$3,2000,0)+IF($G38=$AG$4,2200,0)+IF($G38=$AG$5,2500,0)+IF($G38=$AG$6,1000,0)+IF($G38=$AG$7,600,0)+IF($G38=$AG$8,1000,0)-IF($G38="",0,IF($I38=$AH$4,300,0))</f>
        <v>0</v>
      </c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</row>
    <row r="39" s="72" customFormat="true" ht="18" hidden="true" customHeight="true" outlineLevel="1" collapsed="false">
      <c r="A39" s="78"/>
      <c r="B39" s="79"/>
      <c r="C39" s="79"/>
      <c r="D39" s="79"/>
      <c r="E39" s="79" t="n">
        <f aca="false">IF($D39="",0,DATEDIF($D39,$AE$3,"y"))</f>
        <v>0</v>
      </c>
      <c r="F39" s="79"/>
      <c r="G39" s="79"/>
      <c r="H39" s="79"/>
      <c r="I39" s="80"/>
      <c r="J39" s="84"/>
      <c r="K39" s="84"/>
      <c r="L39" s="91"/>
      <c r="N39" s="79"/>
      <c r="O39" s="79"/>
      <c r="P39" s="79"/>
      <c r="Q39" s="82" t="n">
        <f aca="false">IF($G39=$AG$3,2000,0)+IF($G39=$AG$4,2200,0)+IF($G39=$AG$5,2500,0)+IF($G39=$AG$6,1000,0)+IF($G39=$AG$7,600,0)+IF($G39=$AG$8,1000,0)-IF($G39="",0,IF($I39=$AH$4,300,0))</f>
        <v>0</v>
      </c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</row>
    <row r="40" s="72" customFormat="true" ht="18" hidden="true" customHeight="true" outlineLevel="1" collapsed="false">
      <c r="A40" s="78"/>
      <c r="B40" s="79"/>
      <c r="C40" s="79"/>
      <c r="D40" s="79"/>
      <c r="E40" s="79" t="n">
        <f aca="false">IF($D40="",0,DATEDIF($D40,$AE$3,"y"))</f>
        <v>0</v>
      </c>
      <c r="F40" s="79"/>
      <c r="G40" s="79"/>
      <c r="H40" s="79"/>
      <c r="I40" s="80"/>
      <c r="J40" s="84"/>
      <c r="K40" s="84"/>
      <c r="L40" s="91"/>
      <c r="N40" s="79"/>
      <c r="O40" s="79"/>
      <c r="P40" s="79"/>
      <c r="Q40" s="82" t="n">
        <f aca="false">IF($G40=$AG$3,2000,0)+IF($G40=$AG$4,2200,0)+IF($G40=$AG$5,2500,0)+IF($G40=$AG$6,1000,0)+IF($G40=$AG$7,600,0)+IF($G40=$AG$8,1000,0)-IF($G40="",0,IF($I40=$AH$4,300,0))</f>
        <v>0</v>
      </c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</row>
    <row r="41" s="72" customFormat="true" ht="18" hidden="true" customHeight="true" outlineLevel="1" collapsed="false">
      <c r="A41" s="78"/>
      <c r="B41" s="79"/>
      <c r="C41" s="79"/>
      <c r="D41" s="79"/>
      <c r="E41" s="79" t="n">
        <f aca="false">IF($D41="",0,DATEDIF($D41,$AE$3,"y"))</f>
        <v>0</v>
      </c>
      <c r="F41" s="79"/>
      <c r="G41" s="79"/>
      <c r="H41" s="79"/>
      <c r="I41" s="80"/>
      <c r="J41" s="84"/>
      <c r="K41" s="84"/>
      <c r="L41" s="91"/>
      <c r="N41" s="79"/>
      <c r="O41" s="79"/>
      <c r="P41" s="79"/>
      <c r="Q41" s="82" t="n">
        <f aca="false">IF($G41=$AG$3,2000,0)+IF($G41=$AG$4,2200,0)+IF($G41=$AG$5,2500,0)+IF($G41=$AG$6,1000,0)+IF($G41=$AG$7,600,0)+IF($G41=$AG$8,1000,0)-IF($G41="",0,IF($I41=$AH$4,300,0))</f>
        <v>0</v>
      </c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</row>
    <row r="42" s="72" customFormat="true" ht="18" hidden="true" customHeight="true" outlineLevel="1" collapsed="false">
      <c r="A42" s="78"/>
      <c r="B42" s="79"/>
      <c r="C42" s="79"/>
      <c r="D42" s="79"/>
      <c r="E42" s="79" t="n">
        <f aca="false">IF($D42="",0,DATEDIF($D42,$AE$3,"y"))</f>
        <v>0</v>
      </c>
      <c r="F42" s="79"/>
      <c r="G42" s="79"/>
      <c r="H42" s="79"/>
      <c r="I42" s="80"/>
      <c r="J42" s="84"/>
      <c r="K42" s="84"/>
      <c r="L42" s="91"/>
      <c r="N42" s="79"/>
      <c r="O42" s="79"/>
      <c r="P42" s="79"/>
      <c r="Q42" s="82" t="n">
        <f aca="false">IF($G42=$AG$3,2000,0)+IF($G42=$AG$4,2200,0)+IF($G42=$AG$5,2500,0)+IF($G42=$AG$6,1000,0)+IF($G42=$AG$7,600,0)+IF($G42=$AG$8,1000,0)-IF($G42="",0,IF($I42=$AH$4,300,0))</f>
        <v>0</v>
      </c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</row>
    <row r="43" s="72" customFormat="true" ht="18" hidden="true" customHeight="true" outlineLevel="1" collapsed="false">
      <c r="A43" s="78"/>
      <c r="B43" s="79"/>
      <c r="C43" s="79"/>
      <c r="D43" s="79"/>
      <c r="E43" s="79" t="n">
        <f aca="false">IF($D43="",0,DATEDIF($D43,$AE$3,"y"))</f>
        <v>0</v>
      </c>
      <c r="F43" s="79"/>
      <c r="G43" s="79"/>
      <c r="H43" s="79"/>
      <c r="I43" s="80"/>
      <c r="J43" s="84"/>
      <c r="K43" s="84"/>
      <c r="L43" s="91"/>
      <c r="N43" s="79"/>
      <c r="O43" s="79"/>
      <c r="P43" s="79"/>
      <c r="Q43" s="82" t="n">
        <f aca="false">IF($G43=$AG$3,2000,0)+IF($G43=$AG$4,2200,0)+IF($G43=$AG$5,2500,0)+IF($G43=$AG$6,1000,0)+IF($G43=$AG$7,600,0)+IF($G43=$AG$8,1000,0)-IF($G43="",0,IF($I43=$AH$4,300,0))</f>
        <v>0</v>
      </c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</row>
    <row r="44" s="72" customFormat="true" ht="18" hidden="true" customHeight="true" outlineLevel="1" collapsed="false">
      <c r="A44" s="78"/>
      <c r="B44" s="79"/>
      <c r="C44" s="79"/>
      <c r="D44" s="79"/>
      <c r="E44" s="79" t="n">
        <f aca="false">IF($D44="",0,DATEDIF($D44,$AE$3,"y"))</f>
        <v>0</v>
      </c>
      <c r="F44" s="79"/>
      <c r="G44" s="79"/>
      <c r="H44" s="79"/>
      <c r="I44" s="80"/>
      <c r="J44" s="84"/>
      <c r="K44" s="84"/>
      <c r="L44" s="91"/>
      <c r="N44" s="79"/>
      <c r="O44" s="79"/>
      <c r="P44" s="79"/>
      <c r="Q44" s="82" t="n">
        <f aca="false">IF($G44=$AG$3,2000,0)+IF($G44=$AG$4,2200,0)+IF($G44=$AG$5,2500,0)+IF($G44=$AG$6,1000,0)+IF($G44=$AG$7,600,0)+IF($G44=$AG$8,1000,0)-IF($G44="",0,IF($I44=$AH$4,300,0))</f>
        <v>0</v>
      </c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</row>
    <row r="45" s="72" customFormat="true" ht="18" hidden="true" customHeight="true" outlineLevel="1" collapsed="false">
      <c r="A45" s="78"/>
      <c r="B45" s="79"/>
      <c r="C45" s="79"/>
      <c r="D45" s="79"/>
      <c r="E45" s="79" t="n">
        <f aca="false">IF($D45="",0,DATEDIF($D45,$AE$3,"y"))</f>
        <v>0</v>
      </c>
      <c r="F45" s="79"/>
      <c r="G45" s="79"/>
      <c r="H45" s="79"/>
      <c r="I45" s="80"/>
      <c r="J45" s="84"/>
      <c r="K45" s="84"/>
      <c r="L45" s="91"/>
      <c r="N45" s="79"/>
      <c r="O45" s="79"/>
      <c r="P45" s="79"/>
      <c r="Q45" s="82" t="n">
        <f aca="false">IF($G45=$AG$3,2000,0)+IF($G45=$AG$4,2200,0)+IF($G45=$AG$5,2500,0)+IF($G45=$AG$6,1000,0)+IF($G45=$AG$7,600,0)+IF($G45=$AG$8,1000,0)-IF($G45="",0,IF($I45=$AH$4,300,0))</f>
        <v>0</v>
      </c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</row>
    <row r="46" s="72" customFormat="true" ht="18" hidden="true" customHeight="true" outlineLevel="1" collapsed="false">
      <c r="A46" s="78"/>
      <c r="B46" s="79"/>
      <c r="C46" s="79"/>
      <c r="D46" s="79"/>
      <c r="E46" s="79" t="n">
        <f aca="false">IF($D46="",0,DATEDIF($D46,$AE$3,"y"))</f>
        <v>0</v>
      </c>
      <c r="F46" s="79"/>
      <c r="G46" s="79"/>
      <c r="H46" s="79"/>
      <c r="I46" s="80"/>
      <c r="J46" s="84"/>
      <c r="K46" s="84"/>
      <c r="L46" s="91"/>
      <c r="N46" s="79"/>
      <c r="O46" s="79"/>
      <c r="P46" s="79"/>
      <c r="Q46" s="82" t="n">
        <f aca="false">IF($G46=$AG$3,2000,0)+IF($G46=$AG$4,2200,0)+IF($G46=$AG$5,2500,0)+IF($G46=$AG$6,1000,0)+IF($G46=$AG$7,600,0)+IF($G46=$AG$8,1000,0)-IF($G46="",0,IF($I46=$AH$4,300,0))</f>
        <v>0</v>
      </c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</row>
    <row r="47" s="72" customFormat="true" ht="18" hidden="true" customHeight="true" outlineLevel="1" collapsed="false">
      <c r="A47" s="78"/>
      <c r="B47" s="79"/>
      <c r="C47" s="79"/>
      <c r="D47" s="79"/>
      <c r="E47" s="79" t="n">
        <f aca="false">IF($D47="",0,DATEDIF($D47,$AE$3,"y"))</f>
        <v>0</v>
      </c>
      <c r="F47" s="79"/>
      <c r="G47" s="79"/>
      <c r="H47" s="79"/>
      <c r="I47" s="80"/>
      <c r="J47" s="84"/>
      <c r="K47" s="84"/>
      <c r="L47" s="91"/>
      <c r="N47" s="79"/>
      <c r="O47" s="79"/>
      <c r="P47" s="79"/>
      <c r="Q47" s="82" t="n">
        <f aca="false">IF($G47=$AG$3,2000,0)+IF($G47=$AG$4,2200,0)+IF($G47=$AG$5,2500,0)+IF($G47=$AG$6,1000,0)+IF($G47=$AG$7,600,0)+IF($G47=$AG$8,1000,0)-IF($G47="",0,IF($I47=$AH$4,300,0))</f>
        <v>0</v>
      </c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</row>
    <row r="48" s="72" customFormat="true" ht="18" hidden="true" customHeight="true" outlineLevel="1" collapsed="false">
      <c r="A48" s="78"/>
      <c r="B48" s="79"/>
      <c r="C48" s="79"/>
      <c r="D48" s="79"/>
      <c r="E48" s="79" t="n">
        <f aca="false">IF($D48="",0,DATEDIF($D48,$AE$3,"y"))</f>
        <v>0</v>
      </c>
      <c r="F48" s="79"/>
      <c r="G48" s="79"/>
      <c r="H48" s="79"/>
      <c r="I48" s="80"/>
      <c r="J48" s="84"/>
      <c r="K48" s="84"/>
      <c r="L48" s="91"/>
      <c r="N48" s="79"/>
      <c r="O48" s="79"/>
      <c r="P48" s="79"/>
      <c r="Q48" s="82" t="n">
        <f aca="false">IF($G48=$AG$3,2000,0)+IF($G48=$AG$4,2200,0)+IF($G48=$AG$5,2500,0)+IF($G48=$AG$6,1000,0)+IF($G48=$AG$7,600,0)+IF($G48=$AG$8,1000,0)-IF($G48="",0,IF($I48=$AH$4,300,0))</f>
        <v>0</v>
      </c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</row>
    <row r="49" s="72" customFormat="true" ht="18" hidden="true" customHeight="true" outlineLevel="1" collapsed="false">
      <c r="A49" s="78"/>
      <c r="B49" s="79"/>
      <c r="C49" s="79"/>
      <c r="D49" s="79"/>
      <c r="E49" s="79" t="n">
        <f aca="false">IF($D49="",0,DATEDIF($D49,$AE$3,"y"))</f>
        <v>0</v>
      </c>
      <c r="F49" s="79"/>
      <c r="G49" s="79"/>
      <c r="H49" s="79"/>
      <c r="I49" s="80"/>
      <c r="J49" s="84"/>
      <c r="K49" s="84"/>
      <c r="L49" s="91"/>
      <c r="N49" s="79"/>
      <c r="O49" s="79"/>
      <c r="P49" s="79"/>
      <c r="Q49" s="82" t="n">
        <f aca="false">IF($G49=$AG$3,2000,0)+IF($G49=$AG$4,2200,0)+IF($G49=$AG$5,2500,0)+IF($G49=$AG$6,1000,0)+IF($G49=$AG$7,600,0)+IF($G49=$AG$8,1000,0)-IF($G49="",0,IF($I49=$AH$4,300,0))</f>
        <v>0</v>
      </c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</row>
    <row r="50" s="72" customFormat="true" ht="18" hidden="true" customHeight="true" outlineLevel="1" collapsed="false">
      <c r="A50" s="78"/>
      <c r="B50" s="79"/>
      <c r="C50" s="79"/>
      <c r="D50" s="79"/>
      <c r="E50" s="79" t="n">
        <f aca="false">IF($D50="",0,DATEDIF($D50,$AE$3,"y"))</f>
        <v>0</v>
      </c>
      <c r="F50" s="79"/>
      <c r="G50" s="79"/>
      <c r="H50" s="79"/>
      <c r="I50" s="80"/>
      <c r="J50" s="84"/>
      <c r="K50" s="84"/>
      <c r="L50" s="91"/>
      <c r="N50" s="79"/>
      <c r="O50" s="79"/>
      <c r="P50" s="79"/>
      <c r="Q50" s="82" t="n">
        <f aca="false">IF($G50=$AG$3,2000,0)+IF($G50=$AG$4,2200,0)+IF($G50=$AG$5,2500,0)+IF($G50=$AG$6,1000,0)+IF($G50=$AG$7,600,0)+IF($G50=$AG$8,1000,0)-IF($G50="",0,IF($I50=$AH$4,300,0))</f>
        <v>0</v>
      </c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</row>
    <row r="51" s="72" customFormat="true" ht="18" hidden="true" customHeight="true" outlineLevel="1" collapsed="false">
      <c r="A51" s="78"/>
      <c r="B51" s="79"/>
      <c r="C51" s="79"/>
      <c r="D51" s="79"/>
      <c r="E51" s="79" t="n">
        <f aca="false">IF($D51="",0,DATEDIF($D51,$AE$3,"y"))</f>
        <v>0</v>
      </c>
      <c r="F51" s="79"/>
      <c r="G51" s="79"/>
      <c r="H51" s="79"/>
      <c r="I51" s="80"/>
      <c r="J51" s="84"/>
      <c r="K51" s="84"/>
      <c r="L51" s="91"/>
      <c r="N51" s="79"/>
      <c r="O51" s="79"/>
      <c r="P51" s="79"/>
      <c r="Q51" s="82" t="n">
        <f aca="false">IF($G51=$AG$3,2000,0)+IF($G51=$AG$4,2200,0)+IF($G51=$AG$5,2500,0)+IF($G51=$AG$6,1000,0)+IF($G51=$AG$7,600,0)+IF($G51=$AG$8,1000,0)-IF($G51="",0,IF($I51=$AH$4,300,0))</f>
        <v>0</v>
      </c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</row>
    <row r="52" s="72" customFormat="true" ht="18" hidden="true" customHeight="true" outlineLevel="1" collapsed="false">
      <c r="A52" s="78"/>
      <c r="B52" s="79"/>
      <c r="C52" s="79"/>
      <c r="D52" s="79"/>
      <c r="E52" s="79" t="n">
        <f aca="false">IF($D52="",0,DATEDIF($D52,$AE$3,"y"))</f>
        <v>0</v>
      </c>
      <c r="F52" s="79"/>
      <c r="G52" s="79"/>
      <c r="H52" s="79"/>
      <c r="I52" s="80"/>
      <c r="J52" s="84"/>
      <c r="K52" s="84"/>
      <c r="L52" s="91"/>
      <c r="N52" s="79"/>
      <c r="O52" s="79"/>
      <c r="P52" s="79"/>
      <c r="Q52" s="82" t="n">
        <f aca="false">IF($G52=$AG$3,2000,0)+IF($G52=$AG$4,2200,0)+IF($G52=$AG$5,2500,0)+IF($G52=$AG$6,1000,0)+IF($G52=$AG$7,600,0)+IF($G52=$AG$8,1000,0)-IF($G52="",0,IF($I52=$AH$4,300,0))</f>
        <v>0</v>
      </c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</row>
    <row r="53" s="72" customFormat="true" ht="18" hidden="true" customHeight="true" outlineLevel="1" collapsed="false">
      <c r="A53" s="78"/>
      <c r="B53" s="79"/>
      <c r="C53" s="79"/>
      <c r="D53" s="79"/>
      <c r="E53" s="79" t="n">
        <f aca="false">IF($D53="",0,DATEDIF($D53,$AE$3,"y"))</f>
        <v>0</v>
      </c>
      <c r="F53" s="79"/>
      <c r="G53" s="79"/>
      <c r="H53" s="79"/>
      <c r="I53" s="80"/>
      <c r="J53" s="84"/>
      <c r="K53" s="84"/>
      <c r="L53" s="91"/>
      <c r="N53" s="79"/>
      <c r="O53" s="79"/>
      <c r="P53" s="79"/>
      <c r="Q53" s="82" t="n">
        <f aca="false">IF($G53=$AG$3,2000,0)+IF($G53=$AG$4,2200,0)+IF($G53=$AG$5,2500,0)+IF($G53=$AG$6,1000,0)+IF($G53=$AG$7,600,0)+IF($G53=$AG$8,1000,0)-IF($G53="",0,IF($I53=$AH$4,300,0))</f>
        <v>0</v>
      </c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</row>
    <row r="54" s="72" customFormat="true" ht="18" hidden="true" customHeight="true" outlineLevel="1" collapsed="false">
      <c r="A54" s="78"/>
      <c r="B54" s="79"/>
      <c r="C54" s="79"/>
      <c r="D54" s="79"/>
      <c r="E54" s="79" t="n">
        <f aca="false">IF($D54="",0,DATEDIF($D54,$AE$3,"y"))</f>
        <v>0</v>
      </c>
      <c r="F54" s="79"/>
      <c r="G54" s="79"/>
      <c r="H54" s="79"/>
      <c r="I54" s="80"/>
      <c r="J54" s="84"/>
      <c r="K54" s="84"/>
      <c r="L54" s="91"/>
      <c r="N54" s="79"/>
      <c r="O54" s="79"/>
      <c r="P54" s="79"/>
      <c r="Q54" s="82" t="n">
        <f aca="false">IF($G54=$AG$3,2000,0)+IF($G54=$AG$4,2200,0)+IF($G54=$AG$5,2500,0)+IF($G54=$AG$6,1000,0)+IF($G54=$AG$7,600,0)+IF($G54=$AG$8,1000,0)-IF($G54="",0,IF($I54=$AH$4,300,0))</f>
        <v>0</v>
      </c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</row>
    <row r="55" s="72" customFormat="true" ht="18" hidden="true" customHeight="true" outlineLevel="1" collapsed="false">
      <c r="A55" s="78"/>
      <c r="B55" s="79"/>
      <c r="C55" s="79"/>
      <c r="D55" s="79"/>
      <c r="E55" s="79" t="n">
        <f aca="false">IF($D55="",0,DATEDIF($D55,$AE$3,"y"))</f>
        <v>0</v>
      </c>
      <c r="F55" s="79"/>
      <c r="G55" s="79"/>
      <c r="H55" s="79"/>
      <c r="I55" s="80"/>
      <c r="J55" s="84"/>
      <c r="K55" s="84"/>
      <c r="L55" s="91"/>
      <c r="N55" s="79"/>
      <c r="O55" s="79"/>
      <c r="P55" s="79"/>
      <c r="Q55" s="82" t="n">
        <f aca="false">IF($G55=$AG$3,2000,0)+IF($G55=$AG$4,2200,0)+IF($G55=$AG$5,2500,0)+IF($G55=$AG$6,1000,0)+IF($G55=$AG$7,600,0)+IF($G55=$AG$8,1000,0)-IF($G55="",0,IF($I55=$AH$4,300,0))</f>
        <v>0</v>
      </c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</row>
    <row r="56" s="72" customFormat="true" ht="18" hidden="true" customHeight="true" outlineLevel="1" collapsed="false">
      <c r="A56" s="78"/>
      <c r="B56" s="79"/>
      <c r="C56" s="79"/>
      <c r="D56" s="79"/>
      <c r="E56" s="79" t="n">
        <f aca="false">IF($D56="",0,DATEDIF($D56,$AE$3,"y"))</f>
        <v>0</v>
      </c>
      <c r="F56" s="79"/>
      <c r="G56" s="79"/>
      <c r="H56" s="79"/>
      <c r="I56" s="80"/>
      <c r="J56" s="84"/>
      <c r="K56" s="84"/>
      <c r="L56" s="91"/>
      <c r="N56" s="79"/>
      <c r="O56" s="79"/>
      <c r="P56" s="79"/>
      <c r="Q56" s="82" t="n">
        <f aca="false">IF($G56=$AG$3,2000,0)+IF($G56=$AG$4,2200,0)+IF($G56=$AG$5,2500,0)+IF($G56=$AG$6,1000,0)+IF($G56=$AG$7,600,0)+IF($G56=$AG$8,1000,0)-IF($G56="",0,IF($I56=$AH$4,300,0))</f>
        <v>0</v>
      </c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</row>
    <row r="57" s="72" customFormat="true" ht="18" hidden="true" customHeight="true" outlineLevel="1" collapsed="false">
      <c r="A57" s="78"/>
      <c r="B57" s="79"/>
      <c r="C57" s="79"/>
      <c r="D57" s="79"/>
      <c r="E57" s="79" t="n">
        <f aca="false">IF($D57="",0,DATEDIF($D57,$AE$3,"y"))</f>
        <v>0</v>
      </c>
      <c r="F57" s="79"/>
      <c r="G57" s="79"/>
      <c r="H57" s="79"/>
      <c r="I57" s="80"/>
      <c r="J57" s="84"/>
      <c r="K57" s="84"/>
      <c r="L57" s="91"/>
      <c r="N57" s="79"/>
      <c r="O57" s="79"/>
      <c r="P57" s="79"/>
      <c r="Q57" s="82" t="n">
        <f aca="false">IF($G57=$AG$3,2000,0)+IF($G57=$AG$4,2200,0)+IF($G57=$AG$5,2500,0)+IF($G57=$AG$6,1000,0)+IF($G57=$AG$7,600,0)+IF($G57=$AG$8,1000,0)-IF($G57="",0,IF($I57=$AH$4,300,0))</f>
        <v>0</v>
      </c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</row>
    <row r="58" s="72" customFormat="true" ht="18" hidden="true" customHeight="true" outlineLevel="1" collapsed="false">
      <c r="A58" s="78"/>
      <c r="B58" s="79"/>
      <c r="C58" s="79"/>
      <c r="D58" s="79"/>
      <c r="E58" s="79" t="n">
        <f aca="false">IF($D58="",0,DATEDIF($D58,$AE$3,"y"))</f>
        <v>0</v>
      </c>
      <c r="F58" s="79"/>
      <c r="G58" s="79"/>
      <c r="H58" s="79"/>
      <c r="I58" s="80"/>
      <c r="J58" s="84"/>
      <c r="K58" s="84"/>
      <c r="L58" s="91"/>
      <c r="N58" s="79"/>
      <c r="O58" s="79"/>
      <c r="P58" s="79"/>
      <c r="Q58" s="82" t="n">
        <f aca="false">IF($G58=$AG$3,2000,0)+IF($G58=$AG$4,2200,0)+IF($G58=$AG$5,2500,0)+IF($G58=$AG$6,1000,0)+IF($G58=$AG$7,600,0)+IF($G58=$AG$8,1000,0)-IF($G58="",0,IF($I58=$AH$4,300,0))</f>
        <v>0</v>
      </c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</row>
    <row r="59" s="72" customFormat="true" ht="18" hidden="true" customHeight="true" outlineLevel="1" collapsed="false">
      <c r="A59" s="78"/>
      <c r="B59" s="79"/>
      <c r="C59" s="79"/>
      <c r="D59" s="79"/>
      <c r="E59" s="79" t="n">
        <f aca="false">IF($D59="",0,DATEDIF($D59,$AE$3,"y"))</f>
        <v>0</v>
      </c>
      <c r="F59" s="79"/>
      <c r="G59" s="79"/>
      <c r="H59" s="79"/>
      <c r="I59" s="80"/>
      <c r="J59" s="84"/>
      <c r="K59" s="84"/>
      <c r="L59" s="91"/>
      <c r="N59" s="79"/>
      <c r="O59" s="79"/>
      <c r="P59" s="79"/>
      <c r="Q59" s="82" t="n">
        <f aca="false">IF($G59=$AG$3,2000,0)+IF($G59=$AG$4,2200,0)+IF($G59=$AG$5,2500,0)+IF($G59=$AG$6,1000,0)+IF($G59=$AG$7,600,0)+IF($G59=$AG$8,1000,0)-IF($G59="",0,IF($I59=$AH$4,300,0))</f>
        <v>0</v>
      </c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</row>
    <row r="60" s="72" customFormat="true" ht="18" hidden="true" customHeight="true" outlineLevel="1" collapsed="false">
      <c r="A60" s="78"/>
      <c r="B60" s="79"/>
      <c r="C60" s="79"/>
      <c r="D60" s="79"/>
      <c r="E60" s="79" t="n">
        <f aca="false">IF($D60="",0,DATEDIF($D60,$AE$3,"y"))</f>
        <v>0</v>
      </c>
      <c r="F60" s="79"/>
      <c r="G60" s="79"/>
      <c r="H60" s="79"/>
      <c r="I60" s="80"/>
      <c r="J60" s="84"/>
      <c r="K60" s="84"/>
      <c r="L60" s="91"/>
      <c r="N60" s="79"/>
      <c r="O60" s="79"/>
      <c r="P60" s="79"/>
      <c r="Q60" s="82" t="n">
        <f aca="false">IF($G60=$AG$3,2000,0)+IF($G60=$AG$4,2200,0)+IF($G60=$AG$5,2500,0)+IF($G60=$AG$6,1000,0)+IF($G60=$AG$7,600,0)+IF($G60=$AG$8,1000,0)-IF($G60="",0,IF($I60=$AH$4,300,0))</f>
        <v>0</v>
      </c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</row>
    <row r="61" s="72" customFormat="true" ht="18" hidden="true" customHeight="true" outlineLevel="1" collapsed="false">
      <c r="A61" s="78"/>
      <c r="B61" s="79"/>
      <c r="C61" s="79"/>
      <c r="D61" s="79"/>
      <c r="E61" s="79" t="n">
        <f aca="false">IF($D61="",0,DATEDIF($D61,$AE$3,"y"))</f>
        <v>0</v>
      </c>
      <c r="F61" s="79"/>
      <c r="G61" s="79"/>
      <c r="H61" s="79"/>
      <c r="I61" s="80"/>
      <c r="J61" s="84"/>
      <c r="K61" s="84"/>
      <c r="L61" s="91"/>
      <c r="N61" s="79"/>
      <c r="O61" s="79"/>
      <c r="P61" s="79"/>
      <c r="Q61" s="82" t="n">
        <f aca="false">IF($G61=$AG$3,2000,0)+IF($G61=$AG$4,2200,0)+IF($G61=$AG$5,2500,0)+IF($G61=$AG$6,1000,0)+IF($G61=$AG$7,600,0)+IF($G61=$AG$8,1000,0)-IF($G61="",0,IF($I61=$AH$4,300,0))</f>
        <v>0</v>
      </c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</row>
    <row r="62" s="72" customFormat="true" ht="18" hidden="true" customHeight="true" outlineLevel="1" collapsed="false">
      <c r="A62" s="78"/>
      <c r="B62" s="79"/>
      <c r="C62" s="79"/>
      <c r="D62" s="79"/>
      <c r="E62" s="79" t="n">
        <f aca="false">IF($D62="",0,DATEDIF($D62,$AE$3,"y"))</f>
        <v>0</v>
      </c>
      <c r="F62" s="79"/>
      <c r="G62" s="79"/>
      <c r="H62" s="79"/>
      <c r="I62" s="80"/>
      <c r="J62" s="84"/>
      <c r="K62" s="84"/>
      <c r="L62" s="91"/>
      <c r="N62" s="79"/>
      <c r="O62" s="79"/>
      <c r="P62" s="79"/>
      <c r="Q62" s="82" t="n">
        <f aca="false">IF($G62=$AG$3,2000,0)+IF($G62=$AG$4,2200,0)+IF($G62=$AG$5,2500,0)+IF($G62=$AG$6,1000,0)+IF($G62=$AG$7,600,0)+IF($G62=$AG$8,1000,0)-IF($G62="",0,IF($I62=$AH$4,300,0))</f>
        <v>0</v>
      </c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</row>
    <row r="63" s="72" customFormat="true" ht="18" hidden="true" customHeight="true" outlineLevel="1" collapsed="false">
      <c r="A63" s="78"/>
      <c r="B63" s="79"/>
      <c r="C63" s="79"/>
      <c r="D63" s="79"/>
      <c r="E63" s="79" t="n">
        <f aca="false">IF($D63="",0,DATEDIF($D63,$AE$3,"y"))</f>
        <v>0</v>
      </c>
      <c r="F63" s="79"/>
      <c r="G63" s="79"/>
      <c r="H63" s="79"/>
      <c r="I63" s="80"/>
      <c r="J63" s="84"/>
      <c r="K63" s="84"/>
      <c r="L63" s="91"/>
      <c r="N63" s="79"/>
      <c r="O63" s="79"/>
      <c r="P63" s="79"/>
      <c r="Q63" s="82" t="n">
        <f aca="false">IF($G63=$AG$3,2000,0)+IF($G63=$AG$4,2200,0)+IF($G63=$AG$5,2500,0)+IF($G63=$AG$6,1000,0)+IF($G63=$AG$7,600,0)+IF($G63=$AG$8,1000,0)-IF($G63="",0,IF($I63=$AH$4,300,0))</f>
        <v>0</v>
      </c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</row>
    <row r="64" s="72" customFormat="true" ht="18" hidden="true" customHeight="true" outlineLevel="1" collapsed="false">
      <c r="A64" s="78"/>
      <c r="B64" s="79"/>
      <c r="C64" s="79"/>
      <c r="D64" s="79"/>
      <c r="E64" s="79" t="n">
        <f aca="false">IF($D64="",0,DATEDIF($D64,$AE$3,"y"))</f>
        <v>0</v>
      </c>
      <c r="F64" s="79"/>
      <c r="G64" s="79"/>
      <c r="H64" s="79"/>
      <c r="I64" s="80"/>
      <c r="J64" s="84"/>
      <c r="K64" s="84"/>
      <c r="L64" s="91"/>
      <c r="N64" s="79"/>
      <c r="O64" s="79"/>
      <c r="P64" s="79"/>
      <c r="Q64" s="82" t="n">
        <f aca="false">IF($G64=$AG$3,2000,0)+IF($G64=$AG$4,2200,0)+IF($G64=$AG$5,2500,0)+IF($G64=$AG$6,1000,0)+IF($G64=$AG$7,600,0)+IF($G64=$AG$8,1000,0)-IF($G64="",0,IF($I64=$AH$4,300,0))</f>
        <v>0</v>
      </c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</row>
    <row r="65" s="72" customFormat="true" ht="18" hidden="true" customHeight="true" outlineLevel="1" collapsed="false">
      <c r="A65" s="78"/>
      <c r="B65" s="79"/>
      <c r="C65" s="79"/>
      <c r="D65" s="79"/>
      <c r="E65" s="79" t="n">
        <f aca="false">IF($D65="",0,DATEDIF($D65,$AE$3,"y"))</f>
        <v>0</v>
      </c>
      <c r="F65" s="79"/>
      <c r="G65" s="79"/>
      <c r="H65" s="79"/>
      <c r="I65" s="80"/>
      <c r="J65" s="84"/>
      <c r="K65" s="84"/>
      <c r="L65" s="91"/>
      <c r="N65" s="79"/>
      <c r="O65" s="79"/>
      <c r="P65" s="79"/>
      <c r="Q65" s="82" t="n">
        <f aca="false">IF($G65=$AG$3,2000,0)+IF($G65=$AG$4,2200,0)+IF($G65=$AG$5,2500,0)+IF($G65=$AG$6,1000,0)+IF($G65=$AG$7,600,0)+IF($G65=$AG$8,1000,0)-IF($G65="",0,IF($I65=$AH$4,300,0))</f>
        <v>0</v>
      </c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</row>
    <row r="66" s="72" customFormat="true" ht="18" hidden="true" customHeight="true" outlineLevel="1" collapsed="false">
      <c r="A66" s="78"/>
      <c r="B66" s="79"/>
      <c r="C66" s="79"/>
      <c r="D66" s="79"/>
      <c r="E66" s="79" t="n">
        <f aca="false">IF($D66="",0,DATEDIF($D66,$AE$3,"y"))</f>
        <v>0</v>
      </c>
      <c r="F66" s="79"/>
      <c r="G66" s="79"/>
      <c r="H66" s="79"/>
      <c r="I66" s="80"/>
      <c r="J66" s="84"/>
      <c r="K66" s="84"/>
      <c r="L66" s="91"/>
      <c r="N66" s="79"/>
      <c r="O66" s="79"/>
      <c r="P66" s="79"/>
      <c r="Q66" s="82" t="n">
        <f aca="false">IF($G66=$AG$3,2000,0)+IF($G66=$AG$4,2200,0)+IF($G66=$AG$5,2500,0)+IF($G66=$AG$6,1000,0)+IF($G66=$AG$7,600,0)+IF($G66=$AG$8,1000,0)-IF($G66="",0,IF($I66=$AH$4,300,0))</f>
        <v>0</v>
      </c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</row>
    <row r="67" s="72" customFormat="true" ht="18" hidden="true" customHeight="true" outlineLevel="1" collapsed="false">
      <c r="A67" s="85"/>
      <c r="B67" s="86"/>
      <c r="C67" s="86"/>
      <c r="D67" s="86"/>
      <c r="E67" s="86" t="n">
        <f aca="false">IF($D67="",0,DATEDIF($D67,$AE$3,"y"))</f>
        <v>0</v>
      </c>
      <c r="F67" s="86"/>
      <c r="G67" s="86"/>
      <c r="H67" s="86"/>
      <c r="I67" s="87"/>
      <c r="J67" s="92"/>
      <c r="K67" s="92"/>
      <c r="L67" s="93"/>
      <c r="N67" s="86"/>
      <c r="O67" s="86"/>
      <c r="P67" s="86"/>
      <c r="Q67" s="82" t="n">
        <f aca="false">IF($G67=$AG$3,2000,0)+IF($G67=$AG$4,2200,0)+IF($G67=$AG$5,2500,0)+IF($G67=$AG$6,1000,0)+IF($G67=$AG$7,600,0)+IF($G67=$AG$8,1000,0)-IF($G67="",0,IF($I67=$AH$4,300,0))</f>
        <v>0</v>
      </c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</row>
    <row r="68" s="72" customFormat="true" ht="14" hidden="false" customHeight="false" outlineLevel="0" collapsed="false">
      <c r="A68" s="94" t="s">
        <v>93</v>
      </c>
      <c r="J68" s="95"/>
      <c r="K68" s="95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</row>
    <row r="69" customFormat="false" ht="14" hidden="false" customHeight="false" outlineLevel="0" collapsed="false">
      <c r="J69" s="96"/>
      <c r="K69" s="96"/>
      <c r="S69" s="72"/>
      <c r="T69" s="72"/>
      <c r="U69" s="72"/>
      <c r="V69" s="72"/>
      <c r="W69" s="72"/>
      <c r="X69" s="72"/>
      <c r="Y69" s="72"/>
      <c r="Z69" s="72"/>
      <c r="AA69" s="72"/>
    </row>
    <row r="70" customFormat="false" ht="14" hidden="false" customHeight="false" outlineLevel="0" collapsed="false">
      <c r="J70" s="96"/>
      <c r="K70" s="96"/>
      <c r="S70" s="72"/>
      <c r="T70" s="72"/>
      <c r="U70" s="72"/>
      <c r="V70" s="72"/>
      <c r="W70" s="72"/>
      <c r="X70" s="72"/>
      <c r="Y70" s="72"/>
      <c r="Z70" s="72"/>
      <c r="AA70" s="72"/>
    </row>
    <row r="71" customFormat="false" ht="14" hidden="false" customHeight="false" outlineLevel="0" collapsed="false">
      <c r="J71" s="96"/>
      <c r="K71" s="96"/>
    </row>
  </sheetData>
  <mergeCells count="35">
    <mergeCell ref="U2:U3"/>
    <mergeCell ref="V2:V3"/>
    <mergeCell ref="W2:W3"/>
    <mergeCell ref="X2:AA2"/>
    <mergeCell ref="J3:L3"/>
    <mergeCell ref="J4:K4"/>
    <mergeCell ref="U4:U11"/>
    <mergeCell ref="X4:X9"/>
    <mergeCell ref="Y4:Y7"/>
    <mergeCell ref="Z4:Z7"/>
    <mergeCell ref="AA4:AA7"/>
    <mergeCell ref="J5:K5"/>
    <mergeCell ref="J6:K6"/>
    <mergeCell ref="J7:K7"/>
    <mergeCell ref="J8:K8"/>
    <mergeCell ref="Y8:AA9"/>
    <mergeCell ref="J9:K9"/>
    <mergeCell ref="J10:K10"/>
    <mergeCell ref="X10:AA10"/>
    <mergeCell ref="X11:AA11"/>
    <mergeCell ref="U12:W12"/>
    <mergeCell ref="X12:AA12"/>
    <mergeCell ref="U13:U14"/>
    <mergeCell ref="V13:W13"/>
    <mergeCell ref="X13:AA13"/>
    <mergeCell ref="V14:W14"/>
    <mergeCell ref="X14:AA14"/>
    <mergeCell ref="U15:W15"/>
    <mergeCell ref="X15:AA15"/>
    <mergeCell ref="U16:W16"/>
    <mergeCell ref="X16:AA16"/>
    <mergeCell ref="U20:W21"/>
    <mergeCell ref="X20:AA21"/>
    <mergeCell ref="U22:W23"/>
    <mergeCell ref="X22:AA23"/>
  </mergeCells>
  <dataValidations count="10">
    <dataValidation allowBlank="true" errorStyle="stop" operator="between" showDropDown="false" showErrorMessage="true" showInputMessage="false" sqref="C13:C14 C18:C67" type="list">
      <formula1>$AF$3:$AF$4</formula1>
      <formula2>0</formula2>
    </dataValidation>
    <dataValidation allowBlank="true" errorStyle="stop" operator="between" showDropDown="false" showErrorMessage="true" showInputMessage="false" sqref="I13:I14 I18:I67" type="list">
      <formula1>$AH$3:$AH$4</formula1>
      <formula2>0</formula2>
    </dataValidation>
    <dataValidation allowBlank="true" errorStyle="stop" operator="between" showDropDown="false" showErrorMessage="true" showInputMessage="false" sqref="H13:H14" type="list">
      <formula1>$AI$3:$AI$9</formula1>
      <formula2>0</formula2>
    </dataValidation>
    <dataValidation allowBlank="true" errorStyle="stop" operator="between" showDropDown="false" showErrorMessage="true" showInputMessage="false" sqref="H18:H67" type="list">
      <formula1>$AI$3:$AI$10</formula1>
      <formula2>0</formula2>
    </dataValidation>
    <dataValidation allowBlank="true" errorStyle="stop" operator="between" showDropDown="false" showErrorMessage="true" showInputMessage="false" sqref="G13:G14 G18:G37" type="list">
      <formula1>$AG$3:$AG$8</formula1>
      <formula2>0</formula2>
    </dataValidation>
    <dataValidation allowBlank="true" errorStyle="stop" operator="between" showDropDown="false" showErrorMessage="true" showInputMessage="false" sqref="G38:G67" type="list">
      <formula1>$AG$3:$AG$9</formula1>
      <formula2>0</formula2>
    </dataValidation>
    <dataValidation allowBlank="true" errorStyle="stop" operator="between" showDropDown="false" showErrorMessage="true" showInputMessage="false" sqref="K13:L14 K18:L37" type="list">
      <formula1>$AJ$2:$AJ$3</formula1>
      <formula2>0</formula2>
    </dataValidation>
    <dataValidation allowBlank="true" errorStyle="stop" operator="between" showDropDown="false" showErrorMessage="true" showInputMessage="false" sqref="J38:K67" type="list">
      <formula1>$L$24:$M$24</formula1>
      <formula2>0</formula2>
    </dataValidation>
    <dataValidation allowBlank="true" errorStyle="stop" operator="greaterThanOrEqual" showDropDown="false" showErrorMessage="true" showInputMessage="false" sqref="O18:O37" type="list">
      <formula1>",1,2,3,4,5,6,7,8,9,10"</formula1>
      <formula2>0</formula2>
    </dataValidation>
    <dataValidation allowBlank="true" errorStyle="stop" operator="greaterThanOrEqual" showDropDown="false" showErrorMessage="true" showInputMessage="false" sqref="M13:O14 M18:N37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1:42:59Z</dcterms:created>
  <dc:creator>柏本</dc:creator>
  <dc:description/>
  <cp:keywords/>
  <dc:language>en-US</dc:language>
  <cp:lastModifiedBy>Microsoft Office User</cp:lastModifiedBy>
  <cp:lastPrinted>2020-09-27T13:04:17Z</cp:lastPrinted>
  <dcterms:modified xsi:type="dcterms:W3CDTF">2020-09-30T12:20:31Z</dcterms:modified>
  <cp:revision>0</cp:revision>
  <dc:subject/>
  <dc:title/>
</cp:coreProperties>
</file>