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地図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sz val="18"/>
        <rFont val="Meiryo UI"/>
        <family val="3"/>
        <charset val="128"/>
      </rPr>
      <t xml:space="preserve">2020</t>
    </r>
    <r>
      <rPr>
        <sz val="18"/>
        <rFont val="Noto Sans"/>
        <family val="2"/>
      </rPr>
      <t xml:space="preserve">年度 関西学連ロングセレ兼インターハイセレ　参加申込書</t>
    </r>
  </si>
  <si>
    <t xml:space="preserve">提出先メールアドレス：</t>
  </si>
  <si>
    <t xml:space="preserve">kansailong2020@gmail.com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情報</t>
    </r>
  </si>
  <si>
    <r>
      <rPr>
        <sz val="11"/>
        <rFont val="Noto Sans"/>
        <family val="2"/>
      </rPr>
      <t xml:space="preserve">参加費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男性</t>
  </si>
  <si>
    <t xml:space="preserve">My E-card</t>
  </si>
  <si>
    <t xml:space="preserve">ME</t>
  </si>
  <si>
    <t xml:space="preserve">大学名またはクラブ名</t>
  </si>
  <si>
    <t xml:space="preserve">ME/WE,HMS/HWS,JHMS/JHWS,MA/WA</t>
  </si>
  <si>
    <t xml:space="preserve">女性</t>
  </si>
  <si>
    <t xml:space="preserve">レンタル</t>
  </si>
  <si>
    <t xml:space="preserve">WE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氏名</t>
    </r>
  </si>
  <si>
    <t xml:space="preserve">OME/OWE,OMA/OWA</t>
  </si>
  <si>
    <t xml:space="preserve">一般</t>
  </si>
  <si>
    <r>
      <rPr>
        <sz val="11"/>
        <color rgb="FF000000"/>
        <rFont val="Meiryo UI"/>
        <family val="3"/>
        <charset val="128"/>
      </rPr>
      <t xml:space="preserve">HMS(</t>
    </r>
    <r>
      <rPr>
        <sz val="11"/>
        <color rgb="FF000000"/>
        <rFont val="Noto Sans"/>
        <family val="2"/>
      </rPr>
      <t xml:space="preserve">高校生男子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Meiryo UI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学生・日本学連賛助会員</t>
  </si>
  <si>
    <t xml:space="preserve">希望する</t>
  </si>
  <si>
    <r>
      <rPr>
        <sz val="11"/>
        <color rgb="FF000000"/>
        <rFont val="Meiryo UI"/>
        <family val="3"/>
        <charset val="128"/>
      </rPr>
      <t xml:space="preserve">HWS(</t>
    </r>
    <r>
      <rPr>
        <sz val="11"/>
        <color rgb="FF000000"/>
        <rFont val="Noto Sans"/>
        <family val="2"/>
      </rPr>
      <t xml:space="preserve">高校生女子</t>
    </r>
    <r>
      <rPr>
        <sz val="11"/>
        <color rgb="FF000000"/>
        <rFont val="Meiryo UI"/>
        <family val="3"/>
        <charset val="128"/>
      </rPr>
      <t xml:space="preserve">)</t>
    </r>
  </si>
  <si>
    <t xml:space="preserve">振込・振替金融機関および支店名</t>
  </si>
  <si>
    <t xml:space="preserve">MF/WF</t>
  </si>
  <si>
    <t xml:space="preserve">希望しない</t>
  </si>
  <si>
    <r>
      <rPr>
        <sz val="11"/>
        <color rgb="FF000000"/>
        <rFont val="Meiryo UI"/>
        <family val="3"/>
        <charset val="128"/>
      </rPr>
      <t xml:space="preserve">JHMS(</t>
    </r>
    <r>
      <rPr>
        <sz val="11"/>
        <color rgb="FF000000"/>
        <rFont val="Noto Sans"/>
        <family val="2"/>
      </rPr>
      <t xml:space="preserve">中学生男子</t>
    </r>
    <r>
      <rPr>
        <sz val="11"/>
        <color rgb="FF000000"/>
        <rFont val="Meiryo UI"/>
        <family val="3"/>
        <charset val="128"/>
      </rPr>
      <t xml:space="preserve">)</t>
    </r>
  </si>
  <si>
    <t xml:space="preserve">振込・振替人名義</t>
  </si>
  <si>
    <r>
      <rPr>
        <sz val="11"/>
        <rFont val="Meiryo UI"/>
        <family val="3"/>
        <charset val="128"/>
      </rPr>
      <t xml:space="preserve">E</t>
    </r>
    <r>
      <rPr>
        <sz val="11"/>
        <rFont val="Noto Sans"/>
        <family val="2"/>
      </rPr>
      <t xml:space="preserve">カードレンタル費</t>
    </r>
  </si>
  <si>
    <r>
      <rPr>
        <sz val="11"/>
        <color rgb="FF000000"/>
        <rFont val="Meiryo UI"/>
        <family val="3"/>
        <charset val="128"/>
      </rPr>
      <t xml:space="preserve">JHWS(</t>
    </r>
    <r>
      <rPr>
        <sz val="11"/>
        <color rgb="FF000000"/>
        <rFont val="Noto Sans"/>
        <family val="2"/>
      </rPr>
      <t xml:space="preserve">中学生女子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振込・振替総額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※地図代金含む</t>
    </r>
  </si>
  <si>
    <t xml:space="preserve">※大会当日もしくは後日入金です</t>
  </si>
  <si>
    <r>
      <rPr>
        <sz val="11"/>
        <rFont val="Noto Sans"/>
        <family val="2"/>
      </rPr>
      <t xml:space="preserve">プログラム郵送費</t>
    </r>
    <r>
      <rPr>
        <sz val="11"/>
        <rFont val="Meiryo UI"/>
        <family val="3"/>
        <charset val="128"/>
      </rPr>
      <t xml:space="preserve">, </t>
    </r>
    <r>
      <rPr>
        <sz val="11"/>
        <rFont val="Noto Sans"/>
        <family val="2"/>
      </rPr>
      <t xml:space="preserve">成績表郵送費</t>
    </r>
  </si>
  <si>
    <t xml:space="preserve">MA</t>
  </si>
  <si>
    <t xml:space="preserve">学生・大学院生</t>
  </si>
  <si>
    <t xml:space="preserve">WA</t>
  </si>
  <si>
    <r>
      <rPr>
        <sz val="11"/>
        <rFont val="Noto Sans"/>
        <family val="2"/>
      </rPr>
      <t xml:space="preserve">・　必要事項を漏れなく記載の上、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に添付しお送りください。　＜締切：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日（土）＞</t>
    </r>
  </si>
  <si>
    <t xml:space="preserve">日本学連賛助会員</t>
  </si>
  <si>
    <t xml:space="preserve">OME</t>
  </si>
  <si>
    <r>
      <rPr>
        <sz val="11"/>
        <color rgb="FF000000"/>
        <rFont val="Noto Sans"/>
        <family val="2"/>
      </rPr>
      <t xml:space="preserve">・　以下の</t>
    </r>
    <r>
      <rPr>
        <u val="single"/>
        <sz val="11"/>
        <color rgb="FF000000"/>
        <rFont val="Noto Sans"/>
        <family val="2"/>
      </rPr>
      <t xml:space="preserve">下線</t>
    </r>
    <r>
      <rPr>
        <sz val="11"/>
        <color rgb="FF000000"/>
        <rFont val="Noto Sans"/>
        <family val="2"/>
      </rPr>
      <t xml:space="preserve">を引いた欄については、リストから該当する項目をご選択ください。</t>
    </r>
  </si>
  <si>
    <t xml:space="preserve">OWE</t>
  </si>
  <si>
    <t xml:space="preserve">・　以下の黒字の欄は関係する欄の必要事項入力で自動計算されます。</t>
  </si>
  <si>
    <t xml:space="preserve">OMA</t>
  </si>
  <si>
    <t xml:space="preserve">・  複数のクラスに参加することはできません。</t>
  </si>
  <si>
    <t xml:space="preserve">OWA</t>
  </si>
  <si>
    <t xml:space="preserve">MF</t>
  </si>
  <si>
    <r>
      <rPr>
        <sz val="11"/>
        <color rgb="FF000000"/>
        <rFont val="Noto Sans"/>
        <family val="2"/>
      </rPr>
      <t xml:space="preserve">〇選手権</t>
    </r>
    <r>
      <rPr>
        <sz val="11"/>
        <color rgb="FF000000"/>
        <rFont val="Meiryo UI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インターハイ選考および一般クラス（</t>
    </r>
    <r>
      <rPr>
        <sz val="11"/>
        <color rgb="FF000000"/>
        <rFont val="Meiryo UI"/>
        <family val="3"/>
        <charset val="128"/>
      </rPr>
      <t xml:space="preserve">ME/WE,HMS/HWS,JHMS/JHWS,MA/WA,MF/WF</t>
    </r>
    <r>
      <rPr>
        <sz val="11"/>
        <color rgb="FF000000"/>
        <rFont val="Noto Sans"/>
        <family val="2"/>
      </rPr>
      <t xml:space="preserve">）について</t>
    </r>
  </si>
  <si>
    <t xml:space="preserve">WF</t>
  </si>
  <si>
    <r>
      <rPr>
        <sz val="11"/>
        <color rgb="FF000000"/>
        <rFont val="Noto Sans"/>
        <family val="2"/>
      </rPr>
      <t xml:space="preserve">・  男性は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クラス、女性は</t>
    </r>
    <r>
      <rPr>
        <sz val="11"/>
        <color rgb="FF000000"/>
        <rFont val="Meiryo UI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クラスのみ申込を受け付けます。</t>
    </r>
  </si>
  <si>
    <r>
      <rPr>
        <sz val="11"/>
        <color rgb="FF000000"/>
        <rFont val="Noto Sans"/>
        <family val="2"/>
      </rPr>
      <t xml:space="preserve">〇選手権および一般クラス（</t>
    </r>
    <r>
      <rPr>
        <sz val="11"/>
        <color rgb="FF000000"/>
        <rFont val="Meiryo UI"/>
        <family val="3"/>
        <charset val="128"/>
      </rPr>
      <t xml:space="preserve">ME/WE,MA/WA,MF/WF</t>
    </r>
    <r>
      <rPr>
        <sz val="11"/>
        <color rgb="FF000000"/>
        <rFont val="Noto Sans"/>
        <family val="2"/>
      </rPr>
      <t xml:space="preserve">）について</t>
    </r>
  </si>
  <si>
    <r>
      <rPr>
        <sz val="11"/>
        <color rgb="FF000000"/>
        <rFont val="Noto Sans"/>
        <family val="2"/>
      </rPr>
      <t xml:space="preserve">・　所属欄に</t>
    </r>
    <r>
      <rPr>
        <sz val="11"/>
        <color rgb="FFFF0000"/>
        <rFont val="Noto Sans"/>
        <family val="2"/>
      </rPr>
      <t xml:space="preserve">大学名と学連登録年数</t>
    </r>
    <r>
      <rPr>
        <sz val="11"/>
        <color rgb="FF000000"/>
        <rFont val="Noto Sans"/>
        <family val="2"/>
      </rPr>
      <t xml:space="preserve">をご記入ください。（例：京都大学所属で学連登録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の場合⇒京都大学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〇併設クラス（</t>
    </r>
    <r>
      <rPr>
        <sz val="11"/>
        <color rgb="FF000000"/>
        <rFont val="Meiryo UI"/>
        <family val="3"/>
        <charset val="128"/>
      </rPr>
      <t xml:space="preserve">OME/OWE,OMA/OWA</t>
    </r>
    <r>
      <rPr>
        <sz val="11"/>
        <color rgb="FF000000"/>
        <rFont val="Noto Sans"/>
        <family val="2"/>
      </rPr>
      <t xml:space="preserve">）について</t>
    </r>
  </si>
  <si>
    <t xml:space="preserve">・　併設クラスは性別による制限を設けません。</t>
  </si>
  <si>
    <t xml:space="preserve">・ 参加クラス、参加費について、詳しくは要項をご確認ください。</t>
  </si>
  <si>
    <t xml:space="preserve">→要項2の閲覧はこちらから</t>
  </si>
  <si>
    <t xml:space="preserve">合計金額（円）</t>
  </si>
  <si>
    <r>
      <rPr>
        <sz val="10"/>
        <color rgb="FFFFFFFF"/>
        <rFont val="Noto Sans"/>
        <family val="2"/>
      </rPr>
      <t xml:space="preserve">列</t>
    </r>
    <r>
      <rPr>
        <sz val="10"/>
        <color rgb="FFFFFFFF"/>
        <rFont val="Meiryo UI"/>
        <family val="3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名前
</t>
    </r>
    <r>
      <rPr>
        <sz val="10"/>
        <color rgb="FFFFFFFF"/>
        <rFont val="Meiryo UI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3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ふりがな
</t>
    </r>
    <r>
      <rPr>
        <sz val="10"/>
        <color rgb="FFFFFFFF"/>
        <rFont val="Meiryo UI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3"/>
        <charset val="128"/>
      </rPr>
      <t xml:space="preserve">)</t>
    </r>
  </si>
  <si>
    <t xml:space="preserve">性別</t>
  </si>
  <si>
    <t xml:space="preserve">生年月日</t>
  </si>
  <si>
    <r>
      <rPr>
        <sz val="10"/>
        <rFont val="Noto Sans"/>
        <family val="2"/>
      </rPr>
      <t xml:space="preserve">年齢
※生年月日の入力で自動計算
※</t>
    </r>
    <r>
      <rPr>
        <sz val="10"/>
        <rFont val="Meiryo UI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日現在の年齢</t>
    </r>
  </si>
  <si>
    <t xml:space="preserve">所属</t>
  </si>
  <si>
    <t xml:space="preserve">クラス</t>
  </si>
  <si>
    <r>
      <rPr>
        <u val="single"/>
        <sz val="10"/>
        <color rgb="FFFFFFFF"/>
        <rFont val="Noto Sans"/>
        <family val="2"/>
      </rPr>
      <t xml:space="preserve">区分
</t>
    </r>
    <r>
      <rPr>
        <u val="single"/>
        <sz val="10"/>
        <color rgb="FFFFFFFF"/>
        <rFont val="Meiryo UI"/>
        <family val="3"/>
        <charset val="128"/>
      </rPr>
      <t xml:space="preserve">(OME/OWE,OMA/OWA
</t>
    </r>
    <r>
      <rPr>
        <u val="single"/>
        <sz val="10"/>
        <color rgb="FFFFFFFF"/>
        <rFont val="Noto Sans"/>
        <family val="2"/>
      </rPr>
      <t xml:space="preserve">クラスに参加する人は必須</t>
    </r>
    <r>
      <rPr>
        <u val="single"/>
        <sz val="10"/>
        <color rgb="FFFFFFFF"/>
        <rFont val="Meiryo UI"/>
        <family val="3"/>
        <charset val="128"/>
      </rPr>
      <t xml:space="preserve">)</t>
    </r>
  </si>
  <si>
    <t xml:space="preserve">E-card</t>
  </si>
  <si>
    <r>
      <rPr>
        <sz val="10"/>
        <color rgb="FFFFFFFF"/>
        <rFont val="Meiryo UI"/>
        <family val="3"/>
        <charset val="128"/>
      </rPr>
      <t xml:space="preserve">(My E-card</t>
    </r>
    <r>
      <rPr>
        <sz val="10"/>
        <color rgb="FFFFFFFF"/>
        <rFont val="Noto Sans"/>
        <family val="2"/>
      </rPr>
      <t xml:space="preserve">の場合</t>
    </r>
    <r>
      <rPr>
        <sz val="10"/>
        <color rgb="FFFFFFFF"/>
        <rFont val="Meiryo UI"/>
        <family val="3"/>
        <charset val="128"/>
      </rPr>
      <t xml:space="preserve">)
My E-card</t>
    </r>
    <r>
      <rPr>
        <sz val="10"/>
        <color rgb="FFFFFFFF"/>
        <rFont val="Noto Sans"/>
        <family val="2"/>
      </rPr>
      <t xml:space="preserve">番号</t>
    </r>
  </si>
  <si>
    <t xml:space="preserve">プログラム郵送※
</t>
  </si>
  <si>
    <t xml:space="preserve">成績郵送※</t>
  </si>
  <si>
    <r>
      <rPr>
        <sz val="10"/>
        <rFont val="Noto Sans"/>
        <family val="2"/>
      </rPr>
      <t xml:space="preserve">参加費
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Meiryo UI"/>
        <family val="3"/>
        <charset val="128"/>
      </rPr>
      <t xml:space="preserve">)
※</t>
    </r>
    <r>
      <rPr>
        <sz val="10"/>
        <rFont val="Noto Sans"/>
        <family val="2"/>
      </rPr>
      <t xml:space="preserve">自動計算</t>
    </r>
  </si>
  <si>
    <t xml:space="preserve">住所</t>
  </si>
  <si>
    <t xml:space="preserve">電話番号</t>
  </si>
  <si>
    <t xml:space="preserve">緊急連絡先（続柄）</t>
  </si>
  <si>
    <t xml:space="preserve">例</t>
  </si>
  <si>
    <t xml:space="preserve">西野 学連</t>
  </si>
  <si>
    <t xml:space="preserve">にしの がくれん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3"/>
        <charset val="128"/>
      </rPr>
      <t xml:space="preserve">OB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Meiryo UI"/>
        <family val="3"/>
        <charset val="128"/>
      </rPr>
      <t xml:space="preserve">606-8501</t>
    </r>
    <r>
      <rPr>
        <sz val="11"/>
        <color rgb="FF000000"/>
        <rFont val="Noto Sans"/>
        <family val="2"/>
      </rPr>
      <t xml:space="preserve">　京都市左京区吉田本町</t>
    </r>
    <r>
      <rPr>
        <sz val="11"/>
        <color rgb="FF000000"/>
        <rFont val="Meiryo UI"/>
        <family val="3"/>
        <charset val="128"/>
      </rPr>
      <t xml:space="preserve">X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  <charset val="128"/>
      </rPr>
      <t xml:space="preserve">X</t>
    </r>
  </si>
  <si>
    <t xml:space="preserve">012-345-6789</t>
  </si>
  <si>
    <r>
      <rPr>
        <sz val="11"/>
        <color rgb="FF000000"/>
        <rFont val="Meiryo UI"/>
        <family val="3"/>
        <charset val="128"/>
      </rPr>
      <t xml:space="preserve">987-654-3210</t>
    </r>
    <r>
      <rPr>
        <sz val="11"/>
        <color rgb="FF000000"/>
        <rFont val="Noto Sans"/>
        <family val="2"/>
      </rPr>
      <t xml:space="preserve">（父）</t>
    </r>
  </si>
  <si>
    <t xml:space="preserve">〒</t>
  </si>
  <si>
    <r>
      <rPr>
        <sz val="18"/>
        <color rgb="FF000000"/>
        <rFont val="Meiryo UI"/>
        <family val="3"/>
        <charset val="128"/>
      </rPr>
      <t xml:space="preserve">2020</t>
    </r>
    <r>
      <rPr>
        <sz val="18"/>
        <color rgb="FF000000"/>
        <rFont val="Noto Sans"/>
        <family val="2"/>
      </rPr>
      <t xml:space="preserve">年度 関西学連ロングセレ兼インターハイセレ　地図申込書</t>
    </r>
  </si>
  <si>
    <r>
      <rPr>
        <sz val="11"/>
        <rFont val="Noto Sans"/>
        <family val="2"/>
      </rPr>
      <t xml:space="preserve">地図代金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t xml:space="preserve">コース図</t>
  </si>
  <si>
    <t xml:space="preserve">合計枚数（枚）</t>
  </si>
  <si>
    <t xml:space="preserve">全ポ図</t>
  </si>
  <si>
    <t xml:space="preserve">その他</t>
  </si>
  <si>
    <t xml:space="preserve">選手権クラス</t>
  </si>
  <si>
    <t xml:space="preserve">インターハイ選考クラス</t>
  </si>
  <si>
    <t xml:space="preserve">一般クラス</t>
  </si>
  <si>
    <t xml:space="preserve">新人クラス</t>
  </si>
  <si>
    <t xml:space="preserve">ME/OME</t>
  </si>
  <si>
    <t xml:space="preserve">WE/OWE</t>
  </si>
  <si>
    <t xml:space="preserve">HMS</t>
  </si>
  <si>
    <t xml:space="preserve">HWS</t>
  </si>
  <si>
    <t xml:space="preserve">JHMS</t>
  </si>
  <si>
    <t xml:space="preserve">JHWS</t>
  </si>
  <si>
    <t xml:space="preserve">MA/OMA</t>
  </si>
  <si>
    <t xml:space="preserve">WA/OWA</t>
  </si>
  <si>
    <t xml:space="preserve">購入希望枚数を
入力してください→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[$-409]m/d/yyyy"/>
    <numFmt numFmtId="168" formatCode="General"/>
  </numFmts>
  <fonts count="29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eiryo UI"/>
      <family val="3"/>
      <charset val="128"/>
    </font>
    <font>
      <sz val="18"/>
      <name val="Noto Sans"/>
      <family val="2"/>
    </font>
    <font>
      <sz val="11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3"/>
      <charset val="128"/>
    </font>
    <font>
      <sz val="11"/>
      <color rgb="FFFF0000"/>
      <name val="Meiryo UI"/>
      <family val="3"/>
      <charset val="128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66CC"/>
      <name val="メイリオ"/>
      <family val="3"/>
      <charset val="128"/>
    </font>
    <font>
      <u val="single"/>
      <sz val="11"/>
      <color rgb="FF0000FF"/>
      <name val="MS PGothic"/>
      <family val="3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0"/>
      <color rgb="FFFFFFFF"/>
      <name val="Noto Sans"/>
      <family val="2"/>
    </font>
    <font>
      <sz val="10"/>
      <color rgb="FFFFFFFF"/>
      <name val="Meiryo UI"/>
      <family val="3"/>
      <charset val="128"/>
    </font>
    <font>
      <u val="single"/>
      <sz val="10"/>
      <color rgb="FFFFFFFF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10"/>
      <color rgb="FFFFFFFF"/>
      <name val="Meiryo UI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ienteering.com/~uofj/kansai/media/bulletins/2020-selection/20200729-&#35201;&#38917;2&#65288;&#24310;&#26399;&#65289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9.75"/>
    <col collapsed="false" customWidth="true" hidden="false" outlineLevel="0" max="3" min="3" style="1" width="18.25"/>
    <col collapsed="false" customWidth="true" hidden="false" outlineLevel="0" max="4" min="4" style="1" width="6.74"/>
    <col collapsed="false" customWidth="true" hidden="false" outlineLevel="0" max="5" min="5" style="1" width="13.36"/>
    <col collapsed="false" customWidth="true" hidden="false" outlineLevel="0" max="6" min="6" style="1" width="26.99"/>
    <col collapsed="false" customWidth="true" hidden="false" outlineLevel="0" max="7" min="7" style="1" width="20.75"/>
    <col collapsed="false" customWidth="true" hidden="false" outlineLevel="0" max="8" min="8" style="2" width="14.74"/>
    <col collapsed="false" customWidth="true" hidden="false" outlineLevel="0" max="9" min="9" style="1" width="21.62"/>
    <col collapsed="false" customWidth="true" hidden="false" outlineLevel="0" max="10" min="10" style="1" width="11.62"/>
    <col collapsed="false" customWidth="true" hidden="false" outlineLevel="0" max="11" min="11" style="1" width="18.25"/>
    <col collapsed="false" customWidth="true" hidden="false" outlineLevel="0" max="12" min="12" style="1" width="15.37"/>
    <col collapsed="false" customWidth="true" hidden="false" outlineLevel="0" max="13" min="13" style="1" width="15.24"/>
    <col collapsed="false" customWidth="true" hidden="false" outlineLevel="0" max="14" min="14" style="1" width="12.36"/>
    <col collapsed="false" customWidth="true" hidden="false" outlineLevel="0" max="15" min="15" style="1" width="47.62"/>
    <col collapsed="false" customWidth="true" hidden="false" outlineLevel="0" max="16" min="16" style="1" width="15.75"/>
    <col collapsed="false" customWidth="true" hidden="false" outlineLevel="0" max="17" min="17" style="1" width="18.49"/>
    <col collapsed="false" customWidth="true" hidden="false" outlineLevel="0" max="18" min="18" style="1" width="8.99"/>
    <col collapsed="false" customWidth="false" hidden="false" outlineLevel="0" max="257" min="19" style="1" width="14.3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6"/>
      <c r="O1" s="4"/>
      <c r="P1" s="4"/>
      <c r="Q1" s="4"/>
      <c r="R1" s="4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4"/>
      <c r="H2" s="5"/>
      <c r="I2" s="4"/>
      <c r="J2" s="4"/>
      <c r="K2" s="4"/>
      <c r="L2" s="4"/>
      <c r="M2" s="4"/>
      <c r="N2" s="6"/>
      <c r="O2" s="4"/>
      <c r="P2" s="4"/>
      <c r="Q2" s="4"/>
      <c r="R2" s="4"/>
    </row>
    <row r="3" customFormat="false" ht="24.75" hidden="false" customHeight="true" outlineLevel="0" collapsed="false">
      <c r="A3" s="8"/>
      <c r="B3" s="9" t="s">
        <v>1</v>
      </c>
      <c r="D3" s="10" t="s">
        <v>2</v>
      </c>
      <c r="E3" s="4"/>
      <c r="F3" s="4"/>
      <c r="G3" s="4"/>
      <c r="H3" s="5"/>
      <c r="I3" s="4"/>
      <c r="J3" s="4"/>
      <c r="K3" s="4"/>
      <c r="L3" s="4"/>
      <c r="M3" s="4"/>
      <c r="N3" s="6"/>
      <c r="O3" s="4"/>
      <c r="P3" s="4"/>
      <c r="Q3" s="4"/>
    </row>
    <row r="4" customFormat="false" ht="16.5" hidden="false" customHeight="true" outlineLevel="0" collapsed="false">
      <c r="A4" s="5"/>
      <c r="B4" s="11" t="s">
        <v>3</v>
      </c>
      <c r="C4" s="11"/>
      <c r="D4" s="11"/>
      <c r="E4" s="11"/>
      <c r="F4" s="11"/>
      <c r="G4" s="4"/>
      <c r="H4" s="5"/>
      <c r="I4" s="12" t="s">
        <v>4</v>
      </c>
      <c r="J4" s="12"/>
      <c r="K4" s="12"/>
      <c r="L4" s="12"/>
      <c r="M4" s="4"/>
      <c r="N4" s="6"/>
      <c r="O4" s="4"/>
      <c r="P4" s="4"/>
      <c r="Q4" s="4"/>
      <c r="R4" s="13" t="s">
        <v>5</v>
      </c>
      <c r="S4" s="4" t="s">
        <v>6</v>
      </c>
      <c r="T4" s="4" t="s">
        <v>7</v>
      </c>
    </row>
    <row r="5" customFormat="false" ht="15.75" hidden="false" customHeight="true" outlineLevel="0" collapsed="false">
      <c r="A5" s="5"/>
      <c r="B5" s="14" t="s">
        <v>8</v>
      </c>
      <c r="C5" s="14"/>
      <c r="D5" s="15"/>
      <c r="E5" s="15"/>
      <c r="F5" s="15"/>
      <c r="G5" s="4"/>
      <c r="H5" s="5"/>
      <c r="I5" s="16" t="s">
        <v>9</v>
      </c>
      <c r="J5" s="16"/>
      <c r="K5" s="16"/>
      <c r="L5" s="17" t="n">
        <v>1700</v>
      </c>
      <c r="M5" s="4"/>
      <c r="N5" s="6"/>
      <c r="O5" s="4"/>
      <c r="P5" s="4"/>
      <c r="Q5" s="4"/>
      <c r="R5" s="13" t="s">
        <v>10</v>
      </c>
      <c r="S5" s="13" t="s">
        <v>11</v>
      </c>
      <c r="T5" s="4" t="s">
        <v>12</v>
      </c>
    </row>
    <row r="6" customFormat="false" ht="15.75" hidden="false" customHeight="true" outlineLevel="0" collapsed="false">
      <c r="A6" s="5"/>
      <c r="B6" s="18" t="s">
        <v>13</v>
      </c>
      <c r="C6" s="18"/>
      <c r="D6" s="19"/>
      <c r="E6" s="19"/>
      <c r="F6" s="19"/>
      <c r="G6" s="4"/>
      <c r="H6" s="5"/>
      <c r="I6" s="20" t="s">
        <v>14</v>
      </c>
      <c r="J6" s="21" t="s">
        <v>15</v>
      </c>
      <c r="K6" s="21"/>
      <c r="L6" s="22" t="n">
        <v>2200</v>
      </c>
      <c r="M6" s="4"/>
      <c r="N6" s="6"/>
      <c r="O6" s="4"/>
      <c r="P6" s="4"/>
      <c r="Q6" s="4"/>
      <c r="R6" s="4"/>
      <c r="T6" s="4" t="s">
        <v>16</v>
      </c>
    </row>
    <row r="7" customFormat="false" ht="15.75" hidden="false" customHeight="true" outlineLevel="0" collapsed="false">
      <c r="A7" s="5"/>
      <c r="B7" s="23" t="s">
        <v>17</v>
      </c>
      <c r="C7" s="23"/>
      <c r="D7" s="19"/>
      <c r="E7" s="19"/>
      <c r="F7" s="19"/>
      <c r="G7" s="4"/>
      <c r="H7" s="5"/>
      <c r="I7" s="24"/>
      <c r="J7" s="21" t="s">
        <v>18</v>
      </c>
      <c r="K7" s="21"/>
      <c r="L7" s="22" t="n">
        <v>1700</v>
      </c>
      <c r="M7" s="4"/>
      <c r="N7" s="6"/>
      <c r="O7" s="4"/>
      <c r="P7" s="4"/>
      <c r="Q7" s="4"/>
      <c r="S7" s="13" t="s">
        <v>19</v>
      </c>
      <c r="T7" s="4" t="s">
        <v>20</v>
      </c>
    </row>
    <row r="8" customFormat="false" ht="15.75" hidden="false" customHeight="true" outlineLevel="0" collapsed="false">
      <c r="A8" s="5"/>
      <c r="B8" s="18" t="s">
        <v>21</v>
      </c>
      <c r="C8" s="18"/>
      <c r="D8" s="19"/>
      <c r="E8" s="19"/>
      <c r="F8" s="19"/>
      <c r="G8" s="4"/>
      <c r="H8" s="5"/>
      <c r="I8" s="25" t="s">
        <v>22</v>
      </c>
      <c r="J8" s="25"/>
      <c r="K8" s="25"/>
      <c r="L8" s="26" t="n">
        <v>200</v>
      </c>
      <c r="M8" s="4"/>
      <c r="N8" s="6"/>
      <c r="O8" s="4"/>
      <c r="P8" s="4"/>
      <c r="Q8" s="4"/>
      <c r="S8" s="13" t="s">
        <v>23</v>
      </c>
      <c r="T8" s="4" t="s">
        <v>24</v>
      </c>
    </row>
    <row r="9" customFormat="false" ht="15.75" hidden="false" customHeight="true" outlineLevel="0" collapsed="false">
      <c r="A9" s="5"/>
      <c r="B9" s="18" t="s">
        <v>25</v>
      </c>
      <c r="C9" s="18"/>
      <c r="D9" s="19"/>
      <c r="E9" s="19"/>
      <c r="F9" s="19"/>
      <c r="G9" s="4"/>
      <c r="H9" s="5"/>
      <c r="I9" s="25" t="s">
        <v>26</v>
      </c>
      <c r="J9" s="25"/>
      <c r="K9" s="25"/>
      <c r="L9" s="26" t="n">
        <v>300</v>
      </c>
      <c r="M9" s="4"/>
      <c r="N9" s="6"/>
      <c r="O9" s="4"/>
      <c r="P9" s="4"/>
      <c r="Q9" s="4"/>
      <c r="T9" s="4" t="s">
        <v>27</v>
      </c>
    </row>
    <row r="10" customFormat="false" ht="16.5" hidden="false" customHeight="true" outlineLevel="0" collapsed="false">
      <c r="A10" s="5"/>
      <c r="B10" s="27" t="s">
        <v>28</v>
      </c>
      <c r="C10" s="27"/>
      <c r="D10" s="28" t="n">
        <f aca="false">N25+地図申込書!I6</f>
        <v>0</v>
      </c>
      <c r="E10" s="28"/>
      <c r="F10" s="28"/>
      <c r="G10" s="13" t="s">
        <v>29</v>
      </c>
      <c r="H10" s="5"/>
      <c r="I10" s="29" t="s">
        <v>30</v>
      </c>
      <c r="J10" s="29"/>
      <c r="K10" s="29"/>
      <c r="L10" s="30" t="n">
        <v>200</v>
      </c>
      <c r="M10" s="4"/>
      <c r="N10" s="6"/>
      <c r="O10" s="4"/>
      <c r="P10" s="4"/>
      <c r="Q10" s="4"/>
      <c r="S10" s="13" t="s">
        <v>15</v>
      </c>
      <c r="T10" s="4" t="s">
        <v>31</v>
      </c>
    </row>
    <row r="11" customFormat="false" ht="16.5" hidden="false" customHeight="true" outlineLevel="0" collapsed="false">
      <c r="A11" s="5"/>
      <c r="G11" s="4"/>
      <c r="H11" s="5"/>
      <c r="I11" s="4"/>
      <c r="J11" s="4"/>
      <c r="K11" s="4"/>
      <c r="L11" s="4"/>
      <c r="M11" s="4"/>
      <c r="N11" s="6"/>
      <c r="O11" s="4"/>
      <c r="P11" s="4"/>
      <c r="Q11" s="4"/>
      <c r="S11" s="13" t="s">
        <v>32</v>
      </c>
      <c r="T11" s="4" t="s">
        <v>33</v>
      </c>
    </row>
    <row r="12" customFormat="false" ht="15.75" hidden="false" customHeight="true" outlineLevel="0" collapsed="false">
      <c r="A12" s="5"/>
      <c r="B12" s="31" t="s">
        <v>34</v>
      </c>
      <c r="C12" s="4"/>
      <c r="D12" s="4"/>
      <c r="E12" s="4"/>
      <c r="F12" s="4"/>
      <c r="G12" s="4"/>
      <c r="H12" s="5"/>
      <c r="I12" s="4"/>
      <c r="J12" s="4"/>
      <c r="K12" s="4"/>
      <c r="L12" s="4"/>
      <c r="M12" s="4"/>
      <c r="N12" s="6"/>
      <c r="O12" s="4"/>
      <c r="P12" s="4"/>
      <c r="Q12" s="4"/>
      <c r="S12" s="13" t="s">
        <v>35</v>
      </c>
      <c r="T12" s="4" t="s">
        <v>36</v>
      </c>
    </row>
    <row r="13" customFormat="false" ht="15.75" hidden="false" customHeight="true" outlineLevel="0" collapsed="false">
      <c r="A13" s="5"/>
      <c r="B13" s="13" t="s">
        <v>37</v>
      </c>
      <c r="C13" s="4"/>
      <c r="D13" s="4"/>
      <c r="E13" s="4"/>
      <c r="F13" s="4"/>
      <c r="G13" s="4"/>
      <c r="H13" s="5"/>
      <c r="I13" s="4"/>
      <c r="J13" s="4"/>
      <c r="K13" s="4"/>
      <c r="L13" s="4"/>
      <c r="M13" s="4"/>
      <c r="N13" s="6"/>
      <c r="O13" s="4"/>
      <c r="P13" s="4"/>
      <c r="Q13" s="4"/>
      <c r="T13" s="4" t="s">
        <v>38</v>
      </c>
    </row>
    <row r="14" customFormat="false" ht="15.75" hidden="false" customHeight="true" outlineLevel="0" collapsed="false">
      <c r="A14" s="5"/>
      <c r="B14" s="13" t="s">
        <v>39</v>
      </c>
      <c r="C14" s="4"/>
      <c r="D14" s="4"/>
      <c r="E14" s="4"/>
      <c r="F14" s="4"/>
      <c r="G14" s="4"/>
      <c r="H14" s="5"/>
      <c r="I14" s="4"/>
      <c r="J14" s="4"/>
      <c r="K14" s="4"/>
      <c r="L14" s="4"/>
      <c r="M14" s="4"/>
      <c r="N14" s="6"/>
      <c r="O14" s="4"/>
      <c r="P14" s="4"/>
      <c r="Q14" s="4"/>
      <c r="T14" s="4" t="s">
        <v>40</v>
      </c>
    </row>
    <row r="15" customFormat="false" ht="15.75" hidden="false" customHeight="true" outlineLevel="0" collapsed="false">
      <c r="A15" s="5"/>
      <c r="B15" s="13" t="s">
        <v>41</v>
      </c>
      <c r="C15" s="4"/>
      <c r="D15" s="4"/>
      <c r="E15" s="4"/>
      <c r="F15" s="4"/>
      <c r="G15" s="4"/>
      <c r="H15" s="5"/>
      <c r="I15" s="4"/>
      <c r="J15" s="4"/>
      <c r="K15" s="4"/>
      <c r="L15" s="4"/>
      <c r="M15" s="4"/>
      <c r="N15" s="6"/>
      <c r="O15" s="4"/>
      <c r="P15" s="4"/>
      <c r="Q15" s="4"/>
      <c r="T15" s="4" t="s">
        <v>42</v>
      </c>
    </row>
    <row r="16" customFormat="false" ht="15.75" hidden="false" customHeight="true" outlineLevel="0" collapsed="false">
      <c r="A16" s="5"/>
      <c r="B16" s="4"/>
      <c r="C16" s="4"/>
      <c r="D16" s="4"/>
      <c r="E16" s="4"/>
      <c r="F16" s="4"/>
      <c r="G16" s="4"/>
      <c r="H16" s="5"/>
      <c r="I16" s="4"/>
      <c r="J16" s="4"/>
      <c r="K16" s="4"/>
      <c r="L16" s="4"/>
      <c r="M16" s="4"/>
      <c r="N16" s="6"/>
      <c r="O16" s="4"/>
      <c r="P16" s="4"/>
      <c r="Q16" s="4"/>
      <c r="T16" s="4" t="s">
        <v>43</v>
      </c>
    </row>
    <row r="17" customFormat="false" ht="15.75" hidden="false" customHeight="true" outlineLevel="0" collapsed="false">
      <c r="A17" s="5"/>
      <c r="B17" s="13" t="s">
        <v>44</v>
      </c>
      <c r="C17" s="4"/>
      <c r="D17" s="4"/>
      <c r="E17" s="4"/>
      <c r="F17" s="4"/>
      <c r="G17" s="4"/>
      <c r="H17" s="5"/>
      <c r="I17" s="4"/>
      <c r="J17" s="4"/>
      <c r="K17" s="4"/>
      <c r="L17" s="4"/>
      <c r="M17" s="4"/>
      <c r="N17" s="6"/>
      <c r="O17" s="4"/>
      <c r="P17" s="4"/>
      <c r="Q17" s="4"/>
      <c r="T17" s="4" t="s">
        <v>45</v>
      </c>
    </row>
    <row r="18" customFormat="false" ht="15.75" hidden="false" customHeight="true" outlineLevel="0" collapsed="false">
      <c r="A18" s="5"/>
      <c r="B18" s="13" t="s">
        <v>46</v>
      </c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6"/>
      <c r="O18" s="4"/>
      <c r="P18" s="4"/>
      <c r="Q18" s="4"/>
    </row>
    <row r="19" customFormat="false" ht="15.75" hidden="false" customHeight="true" outlineLevel="0" collapsed="false">
      <c r="A19" s="5"/>
      <c r="B19" s="13" t="s">
        <v>47</v>
      </c>
      <c r="C19" s="4"/>
      <c r="D19" s="4"/>
      <c r="E19" s="4"/>
      <c r="F19" s="4"/>
      <c r="G19" s="4"/>
      <c r="H19" s="5"/>
      <c r="I19" s="4"/>
      <c r="J19" s="4"/>
      <c r="K19" s="4"/>
      <c r="L19" s="4"/>
      <c r="M19" s="4"/>
      <c r="N19" s="6"/>
      <c r="O19" s="4"/>
      <c r="P19" s="4"/>
      <c r="Q19" s="4"/>
    </row>
    <row r="20" customFormat="false" ht="15.75" hidden="false" customHeight="true" outlineLevel="0" collapsed="false">
      <c r="A20" s="5"/>
      <c r="B20" s="13" t="s">
        <v>48</v>
      </c>
      <c r="C20" s="4"/>
      <c r="D20" s="4"/>
      <c r="E20" s="4"/>
      <c r="F20" s="4"/>
      <c r="G20" s="4"/>
      <c r="H20" s="5"/>
      <c r="I20" s="4"/>
      <c r="J20" s="4"/>
      <c r="K20" s="4"/>
      <c r="L20" s="4"/>
      <c r="M20" s="4"/>
      <c r="N20" s="6"/>
      <c r="O20" s="4"/>
      <c r="P20" s="4"/>
      <c r="Q20" s="4"/>
    </row>
    <row r="21" customFormat="false" ht="15.75" hidden="false" customHeight="true" outlineLevel="0" collapsed="false">
      <c r="A21" s="5"/>
      <c r="B21" s="13" t="s">
        <v>49</v>
      </c>
      <c r="C21" s="4"/>
      <c r="D21" s="4"/>
      <c r="E21" s="4"/>
      <c r="F21" s="4"/>
      <c r="G21" s="4"/>
      <c r="H21" s="5"/>
      <c r="I21" s="4"/>
      <c r="J21" s="4"/>
      <c r="K21" s="4"/>
      <c r="L21" s="4"/>
      <c r="M21" s="4"/>
      <c r="N21" s="6"/>
      <c r="O21" s="4"/>
      <c r="P21" s="4"/>
      <c r="Q21" s="4"/>
    </row>
    <row r="22" customFormat="false" ht="15.75" hidden="false" customHeight="true" outlineLevel="0" collapsed="false">
      <c r="A22" s="4"/>
      <c r="B22" s="13" t="s">
        <v>50</v>
      </c>
      <c r="C22" s="4"/>
      <c r="D22" s="4"/>
      <c r="E22" s="4"/>
      <c r="F22" s="4"/>
      <c r="G22" s="4"/>
      <c r="H22" s="5"/>
      <c r="I22" s="4"/>
      <c r="J22" s="4"/>
      <c r="K22" s="4"/>
      <c r="L22" s="4"/>
      <c r="M22" s="4"/>
      <c r="N22" s="6"/>
      <c r="O22" s="4"/>
      <c r="P22" s="4"/>
      <c r="Q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5"/>
      <c r="I23" s="4"/>
      <c r="J23" s="4"/>
      <c r="K23" s="4"/>
      <c r="L23" s="4"/>
      <c r="M23" s="4"/>
      <c r="N23" s="6"/>
      <c r="O23" s="4"/>
      <c r="P23" s="4"/>
      <c r="Q23" s="4"/>
    </row>
    <row r="24" customFormat="false" ht="15.75" hidden="false" customHeight="true" outlineLevel="0" collapsed="false">
      <c r="A24" s="5"/>
      <c r="B24" s="13" t="s">
        <v>51</v>
      </c>
      <c r="C24" s="4"/>
      <c r="D24" s="4"/>
      <c r="E24" s="4"/>
      <c r="F24" s="32" t="s">
        <v>52</v>
      </c>
      <c r="G24" s="4"/>
      <c r="H24" s="5"/>
      <c r="I24" s="4"/>
      <c r="J24" s="4"/>
      <c r="K24" s="4"/>
      <c r="L24" s="4"/>
      <c r="M24" s="4"/>
      <c r="N24" s="6"/>
      <c r="O24" s="4"/>
      <c r="P24" s="4"/>
      <c r="Q24" s="4"/>
    </row>
    <row r="25" customFormat="false" ht="16.5" hidden="false" customHeight="true" outlineLevel="0" collapsed="false">
      <c r="A25" s="5"/>
      <c r="G25" s="4"/>
      <c r="H25" s="5"/>
      <c r="I25" s="4"/>
      <c r="J25" s="4"/>
      <c r="K25" s="4"/>
      <c r="L25" s="4"/>
      <c r="M25" s="33" t="s">
        <v>53</v>
      </c>
      <c r="N25" s="34" t="n">
        <f aca="false">SUM(N29:N128)</f>
        <v>0</v>
      </c>
      <c r="O25" s="4"/>
      <c r="P25" s="4"/>
      <c r="Q25" s="4"/>
    </row>
    <row r="26" customFormat="false" ht="15.75" hidden="false" customHeight="true" outlineLevel="0" collapsed="false">
      <c r="A26" s="5"/>
      <c r="B26" s="4"/>
      <c r="C26" s="4"/>
      <c r="D26" s="4"/>
      <c r="E26" s="4"/>
      <c r="F26" s="4"/>
      <c r="G26" s="4"/>
      <c r="H26" s="5"/>
      <c r="I26" s="4"/>
      <c r="J26" s="4"/>
      <c r="K26" s="4"/>
      <c r="L26" s="4"/>
      <c r="M26" s="4"/>
      <c r="N26" s="6"/>
      <c r="O26" s="4"/>
      <c r="P26" s="4"/>
      <c r="Q26" s="4"/>
      <c r="R26" s="4"/>
    </row>
    <row r="27" customFormat="false" ht="60.75" hidden="false" customHeight="true" outlineLevel="0" collapsed="false">
      <c r="A27" s="35" t="s">
        <v>54</v>
      </c>
      <c r="B27" s="36" t="s">
        <v>55</v>
      </c>
      <c r="C27" s="36" t="s">
        <v>56</v>
      </c>
      <c r="D27" s="37" t="s">
        <v>57</v>
      </c>
      <c r="E27" s="35" t="s">
        <v>58</v>
      </c>
      <c r="F27" s="38" t="s">
        <v>59</v>
      </c>
      <c r="G27" s="35" t="s">
        <v>60</v>
      </c>
      <c r="H27" s="37" t="s">
        <v>61</v>
      </c>
      <c r="I27" s="39" t="s">
        <v>62</v>
      </c>
      <c r="J27" s="40" t="s">
        <v>63</v>
      </c>
      <c r="K27" s="41" t="s">
        <v>64</v>
      </c>
      <c r="L27" s="39" t="s">
        <v>65</v>
      </c>
      <c r="M27" s="37" t="s">
        <v>66</v>
      </c>
      <c r="N27" s="42" t="s">
        <v>67</v>
      </c>
      <c r="O27" s="43" t="s">
        <v>68</v>
      </c>
      <c r="P27" s="43" t="s">
        <v>69</v>
      </c>
      <c r="Q27" s="44" t="s">
        <v>70</v>
      </c>
      <c r="R27" s="4"/>
    </row>
    <row r="28" customFormat="false" ht="15.75" hidden="false" customHeight="true" outlineLevel="0" collapsed="false">
      <c r="A28" s="45" t="s">
        <v>71</v>
      </c>
      <c r="B28" s="46" t="s">
        <v>72</v>
      </c>
      <c r="C28" s="46" t="s">
        <v>73</v>
      </c>
      <c r="D28" s="46" t="s">
        <v>5</v>
      </c>
      <c r="E28" s="47" t="n">
        <v>34494</v>
      </c>
      <c r="F28" s="48" t="e">
        <f aca="false">IF(参加申込書!$E28="","",DATEDIF(参加申込書!$E28,"2021/3/31","Y"))</f>
        <v>#VALUE!</v>
      </c>
      <c r="G28" s="46" t="s">
        <v>74</v>
      </c>
      <c r="H28" s="49" t="s">
        <v>40</v>
      </c>
      <c r="I28" s="46" t="s">
        <v>15</v>
      </c>
      <c r="J28" s="50" t="s">
        <v>6</v>
      </c>
      <c r="K28" s="46" t="n">
        <v>99999</v>
      </c>
      <c r="L28" s="46" t="s">
        <v>23</v>
      </c>
      <c r="M28" s="46" t="s">
        <v>23</v>
      </c>
      <c r="N28" s="51" t="n">
        <f aca="false">IF(H28="","",IF(OR(参加申込書!$H28="関西ME",参加申込書!$H28="関西WE",参加申込書!$H28="HMS(高校生男子)",参加申込書!$H28="HWS(高校生女子)",参加申込書!$H28="JHMS(中学生男子)",参加申込書!$H28="JHWS(中学生女子)",参加申込書!$H28="MA",参加申込書!$H28="WA"),$L$5,IF(OR(参加申込書!$H28="MF",参加申込書!$H28="WF"),$L$8,IF(参加申込書!$I28="一般",$L$6,IF(OR(参加申込書!$I28="学生・大学院生",参加申込書!$I28="日本学連賛助会員"),$L$7,0))))+IF(参加申込書!$J28="レンタル",$L$9,"0")+IF(参加申込書!$L28="希望する",$L$10,"0")+IF(参加申込書!$M28="希望する",$L$10,"0"))</f>
        <v>2200</v>
      </c>
      <c r="O28" s="52" t="s">
        <v>75</v>
      </c>
      <c r="P28" s="53" t="s">
        <v>76</v>
      </c>
      <c r="Q28" s="53" t="s">
        <v>77</v>
      </c>
      <c r="R28" s="4"/>
    </row>
    <row r="29" customFormat="false" ht="15.75" hidden="false" customHeight="true" outlineLevel="0" collapsed="false">
      <c r="A29" s="45" t="n">
        <v>1</v>
      </c>
      <c r="B29" s="54"/>
      <c r="C29" s="54"/>
      <c r="D29" s="54"/>
      <c r="E29" s="55"/>
      <c r="F29" s="48" t="str">
        <f aca="false">IF(参加申込書!$E29="","",DATEDIF(参加申込書!$E29,"2021/3/31","Y"))</f>
        <v/>
      </c>
      <c r="G29" s="54"/>
      <c r="H29" s="56"/>
      <c r="I29" s="54"/>
      <c r="J29" s="54"/>
      <c r="K29" s="54"/>
      <c r="L29" s="54"/>
      <c r="M29" s="54"/>
      <c r="N29" s="57" t="str">
        <f aca="false">IF(H29="","",IF(OR(参加申込書!$H29="関西ME",参加申込書!$H29="関西WE",参加申込書!$H29="HMS(高校生男子)",参加申込書!$H29="HWS(高校生女子)",参加申込書!$H29="JHMS(中学生男子)",参加申込書!$H29="JHWS(中学生女子)",参加申込書!$H29="MA",参加申込書!$H29="WA"),$L$5,IF(OR(参加申込書!$H29="MF",参加申込書!$H29="WF"),$L$8,IF(参加申込書!$I29="一般",$L$6,IF(OR(参加申込書!$I29="学生・大学院生",参加申込書!$I29="日本学連賛助会員"),$L$7,0))))+IF(参加申込書!$J29="レンタル",$L$9,"0")+IF(参加申込書!$L29="希望する",$L$10,"0")+IF(参加申込書!$M29="希望する",$L$10,"0"))</f>
        <v/>
      </c>
      <c r="O29" s="58" t="s">
        <v>78</v>
      </c>
      <c r="P29" s="58"/>
      <c r="Q29" s="58"/>
      <c r="R29" s="5"/>
    </row>
    <row r="30" customFormat="false" ht="15.75" hidden="false" customHeight="true" outlineLevel="0" collapsed="false">
      <c r="A30" s="45" t="n">
        <v>2</v>
      </c>
      <c r="B30" s="54"/>
      <c r="C30" s="54"/>
      <c r="D30" s="54"/>
      <c r="E30" s="55"/>
      <c r="F30" s="48" t="str">
        <f aca="false">IF(参加申込書!$E30="","",DATEDIF(参加申込書!$E30,"2021/3/31","Y"))</f>
        <v/>
      </c>
      <c r="G30" s="54"/>
      <c r="H30" s="56"/>
      <c r="I30" s="54"/>
      <c r="J30" s="54"/>
      <c r="K30" s="54"/>
      <c r="L30" s="54"/>
      <c r="M30" s="54"/>
      <c r="N30" s="51" t="str">
        <f aca="false">IF(H30="","",IF(OR(参加申込書!$H30="関西ME",参加申込書!$H30="関西WE",参加申込書!$H30="HMS(高校生男子)",参加申込書!$H30="HWS(高校生女子)",参加申込書!$H30="JHMS(中学生男子)",参加申込書!$H30="JHWS(中学生女子)",参加申込書!$H30="MA",参加申込書!$H30="WA"),$L$5,IF(OR(参加申込書!$H30="MF",参加申込書!$H30="WF"),$L$8,IF(参加申込書!$I30="一般",$L$6,IF(OR(参加申込書!$I30="学生・大学院生",参加申込書!$I30="日本学連賛助会員"),$L$7,0))))+IF(参加申込書!$J30="レンタル",$L$9,"0")+IF(参加申込書!$L30="希望する",$L$10,"0")+IF(参加申込書!$M30="希望する",$L$10,"0"))</f>
        <v/>
      </c>
      <c r="O30" s="58" t="s">
        <v>78</v>
      </c>
      <c r="P30" s="58"/>
      <c r="Q30" s="58"/>
      <c r="R30" s="4"/>
    </row>
    <row r="31" customFormat="false" ht="15.75" hidden="false" customHeight="true" outlineLevel="0" collapsed="false">
      <c r="A31" s="45" t="n">
        <v>3</v>
      </c>
      <c r="B31" s="54"/>
      <c r="C31" s="54"/>
      <c r="D31" s="54"/>
      <c r="E31" s="55"/>
      <c r="F31" s="48" t="str">
        <f aca="false">IF(参加申込書!$E31="","",DATEDIF(参加申込書!$E31,"2021/3/31","Y"))</f>
        <v/>
      </c>
      <c r="G31" s="54"/>
      <c r="H31" s="56"/>
      <c r="I31" s="54"/>
      <c r="J31" s="54"/>
      <c r="K31" s="54"/>
      <c r="L31" s="54"/>
      <c r="M31" s="54"/>
      <c r="N31" s="57" t="str">
        <f aca="false">IF(H31="","",IF(OR(参加申込書!$H31="関西ME",参加申込書!$H31="関西WE",参加申込書!$H31="HMS(高校生男子)",参加申込書!$H31="HWS(高校生女子)",参加申込書!$H31="JHMS(中学生男子)",参加申込書!$H31="JHWS(中学生女子)",参加申込書!$H31="MA",参加申込書!$H31="WA"),$L$5,IF(OR(参加申込書!$H31="MF",参加申込書!$H31="WF"),$L$8,IF(参加申込書!$I31="一般",$L$6,IF(OR(参加申込書!$I31="学生・大学院生",参加申込書!$I31="日本学連賛助会員"),$L$7,0))))+IF(参加申込書!$J31="レンタル",$L$9,"0")+IF(参加申込書!$L31="希望する",$L$10,"0")+IF(参加申込書!$M31="希望する",$L$10,"0"))</f>
        <v/>
      </c>
      <c r="O31" s="58" t="s">
        <v>78</v>
      </c>
      <c r="P31" s="58"/>
      <c r="Q31" s="58"/>
      <c r="R31" s="4"/>
    </row>
    <row r="32" customFormat="false" ht="15.75" hidden="false" customHeight="true" outlineLevel="0" collapsed="false">
      <c r="A32" s="45" t="n">
        <v>4</v>
      </c>
      <c r="B32" s="54"/>
      <c r="C32" s="54"/>
      <c r="D32" s="54"/>
      <c r="E32" s="55"/>
      <c r="F32" s="48" t="str">
        <f aca="false">IF(参加申込書!$E32="","",DATEDIF(参加申込書!$E32,"2021/3/31","Y"))</f>
        <v/>
      </c>
      <c r="G32" s="54"/>
      <c r="H32" s="56"/>
      <c r="I32" s="54"/>
      <c r="J32" s="54"/>
      <c r="K32" s="54"/>
      <c r="L32" s="54"/>
      <c r="M32" s="54"/>
      <c r="N32" s="51" t="str">
        <f aca="false">IF(H32="","",IF(OR(参加申込書!$H32="関西ME",参加申込書!$H32="関西WE",参加申込書!$H32="HMS(高校生男子)",参加申込書!$H32="HWS(高校生女子)",参加申込書!$H32="JHMS(中学生男子)",参加申込書!$H32="JHWS(中学生女子)",参加申込書!$H32="MA",参加申込書!$H32="WA"),$L$5,IF(OR(参加申込書!$H32="MF",参加申込書!$H32="WF"),$L$8,IF(参加申込書!$I32="一般",$L$6,IF(OR(参加申込書!$I32="学生・大学院生",参加申込書!$I32="日本学連賛助会員"),$L$7,0))))+IF(参加申込書!$J32="レンタル",$L$9,"0")+IF(参加申込書!$L32="希望する",$L$10,"0")+IF(参加申込書!$M32="希望する",$L$10,"0"))</f>
        <v/>
      </c>
      <c r="O32" s="58" t="s">
        <v>78</v>
      </c>
      <c r="P32" s="58"/>
      <c r="Q32" s="58"/>
      <c r="R32" s="4"/>
    </row>
    <row r="33" customFormat="false" ht="15.75" hidden="false" customHeight="true" outlineLevel="0" collapsed="false">
      <c r="A33" s="45" t="n">
        <v>5</v>
      </c>
      <c r="B33" s="54"/>
      <c r="C33" s="54"/>
      <c r="D33" s="54"/>
      <c r="E33" s="55"/>
      <c r="F33" s="48" t="str">
        <f aca="false">IF(参加申込書!$E33="","",DATEDIF(参加申込書!$E33,"2021/3/31","Y"))</f>
        <v/>
      </c>
      <c r="G33" s="54"/>
      <c r="H33" s="56"/>
      <c r="I33" s="54"/>
      <c r="J33" s="54"/>
      <c r="K33" s="54"/>
      <c r="L33" s="54"/>
      <c r="M33" s="54"/>
      <c r="N33" s="57" t="str">
        <f aca="false">IF(H33="","",IF(OR(参加申込書!$H33="関西ME",参加申込書!$H33="関西WE",参加申込書!$H33="HMS(高校生男子)",参加申込書!$H33="HWS(高校生女子)",参加申込書!$H33="JHMS(中学生男子)",参加申込書!$H33="JHWS(中学生女子)",参加申込書!$H33="MA",参加申込書!$H33="WA"),$L$5,IF(OR(参加申込書!$H33="MF",参加申込書!$H33="WF"),$L$8,IF(参加申込書!$I33="一般",$L$6,IF(OR(参加申込書!$I33="学生・大学院生",参加申込書!$I33="日本学連賛助会員"),$L$7,0))))+IF(参加申込書!$J33="レンタル",$L$9,"0")+IF(参加申込書!$L33="希望する",$L$10,"0")+IF(参加申込書!$M33="希望する",$L$10,"0"))</f>
        <v/>
      </c>
      <c r="O33" s="58" t="s">
        <v>78</v>
      </c>
      <c r="P33" s="58"/>
      <c r="Q33" s="58"/>
      <c r="R33" s="4"/>
    </row>
    <row r="34" customFormat="false" ht="15.75" hidden="false" customHeight="true" outlineLevel="0" collapsed="false">
      <c r="A34" s="45" t="n">
        <v>6</v>
      </c>
      <c r="B34" s="54"/>
      <c r="C34" s="54"/>
      <c r="D34" s="54"/>
      <c r="E34" s="55"/>
      <c r="F34" s="48" t="str">
        <f aca="false">IF(参加申込書!$E34="","",DATEDIF(参加申込書!$E34,"2021/3/31","Y"))</f>
        <v/>
      </c>
      <c r="G34" s="54"/>
      <c r="H34" s="56"/>
      <c r="I34" s="54"/>
      <c r="J34" s="54"/>
      <c r="K34" s="54"/>
      <c r="L34" s="54"/>
      <c r="M34" s="54"/>
      <c r="N34" s="51" t="str">
        <f aca="false">IF(H34="","",IF(OR(参加申込書!$H34="関西ME",参加申込書!$H34="関西WE",参加申込書!$H34="HMS(高校生男子)",参加申込書!$H34="HWS(高校生女子)",参加申込書!$H34="JHMS(中学生男子)",参加申込書!$H34="JHWS(中学生女子)",参加申込書!$H34="MA",参加申込書!$H34="WA"),$L$5,IF(OR(参加申込書!$H34="MF",参加申込書!$H34="WF"),$L$8,IF(参加申込書!$I34="一般",$L$6,IF(OR(参加申込書!$I34="学生・大学院生",参加申込書!$I34="日本学連賛助会員"),$L$7,0))))+IF(参加申込書!$J34="レンタル",$L$9,"0")+IF(参加申込書!$L34="希望する",$L$10,"0")+IF(参加申込書!$M34="希望する",$L$10,"0"))</f>
        <v/>
      </c>
      <c r="O34" s="58" t="s">
        <v>78</v>
      </c>
      <c r="P34" s="58"/>
      <c r="Q34" s="58"/>
      <c r="R34" s="4"/>
    </row>
    <row r="35" customFormat="false" ht="15.75" hidden="false" customHeight="true" outlineLevel="0" collapsed="false">
      <c r="A35" s="45" t="n">
        <v>7</v>
      </c>
      <c r="B35" s="54"/>
      <c r="C35" s="54"/>
      <c r="D35" s="54"/>
      <c r="E35" s="54"/>
      <c r="F35" s="48" t="str">
        <f aca="false">IF(参加申込書!$E35="","",DATEDIF(参加申込書!$E35,"2021/3/31","Y"))</f>
        <v/>
      </c>
      <c r="G35" s="54"/>
      <c r="H35" s="56"/>
      <c r="I35" s="54"/>
      <c r="J35" s="54"/>
      <c r="K35" s="54"/>
      <c r="L35" s="54"/>
      <c r="M35" s="54"/>
      <c r="N35" s="57" t="str">
        <f aca="false">IF(H35="","",IF(OR(参加申込書!$H35="関西ME",参加申込書!$H35="関西WE",参加申込書!$H35="HMS(高校生男子)",参加申込書!$H35="HWS(高校生女子)",参加申込書!$H35="JHMS(中学生男子)",参加申込書!$H35="JHWS(中学生女子)",参加申込書!$H35="MA",参加申込書!$H35="WA"),$L$5,IF(OR(参加申込書!$H35="MF",参加申込書!$H35="WF"),$L$8,IF(参加申込書!$I35="一般",$L$6,IF(OR(参加申込書!$I35="学生・大学院生",参加申込書!$I35="日本学連賛助会員"),$L$7,0))))+IF(参加申込書!$J35="レンタル",$L$9,"0")+IF(参加申込書!$L35="希望する",$L$10,"0")+IF(参加申込書!$M35="希望する",$L$10,"0"))</f>
        <v/>
      </c>
      <c r="O35" s="58" t="s">
        <v>78</v>
      </c>
      <c r="P35" s="58"/>
      <c r="Q35" s="58"/>
      <c r="R35" s="4"/>
    </row>
    <row r="36" customFormat="false" ht="15.75" hidden="false" customHeight="true" outlineLevel="0" collapsed="false">
      <c r="A36" s="45" t="n">
        <v>8</v>
      </c>
      <c r="B36" s="54"/>
      <c r="C36" s="54"/>
      <c r="D36" s="54"/>
      <c r="E36" s="55"/>
      <c r="F36" s="48" t="str">
        <f aca="false">IF(参加申込書!$E36="","",DATEDIF(参加申込書!$E36,"2021/3/31","Y"))</f>
        <v/>
      </c>
      <c r="G36" s="54"/>
      <c r="H36" s="56"/>
      <c r="I36" s="54"/>
      <c r="J36" s="54"/>
      <c r="K36" s="54"/>
      <c r="L36" s="54"/>
      <c r="M36" s="54"/>
      <c r="N36" s="51" t="str">
        <f aca="false">IF(H36="","",IF(OR(参加申込書!$H36="関西ME",参加申込書!$H36="関西WE",参加申込書!$H36="HMS(高校生男子)",参加申込書!$H36="HWS(高校生女子)",参加申込書!$H36="JHMS(中学生男子)",参加申込書!$H36="JHWS(中学生女子)",参加申込書!$H36="MA",参加申込書!$H36="WA"),$L$5,IF(OR(参加申込書!$H36="MF",参加申込書!$H36="WF"),$L$8,IF(参加申込書!$I36="一般",$L$6,IF(OR(参加申込書!$I36="学生・大学院生",参加申込書!$I36="日本学連賛助会員"),$L$7,0))))+IF(参加申込書!$J36="レンタル",$L$9,"0")+IF(参加申込書!$L36="希望する",$L$10,"0")+IF(参加申込書!$M36="希望する",$L$10,"0"))</f>
        <v/>
      </c>
      <c r="O36" s="58" t="s">
        <v>78</v>
      </c>
      <c r="P36" s="58"/>
      <c r="Q36" s="58"/>
      <c r="R36" s="4"/>
    </row>
    <row r="37" customFormat="false" ht="15.75" hidden="false" customHeight="true" outlineLevel="0" collapsed="false">
      <c r="A37" s="45" t="n">
        <v>9</v>
      </c>
      <c r="B37" s="54"/>
      <c r="C37" s="54"/>
      <c r="D37" s="54"/>
      <c r="E37" s="54"/>
      <c r="F37" s="48" t="str">
        <f aca="false">IF(参加申込書!$E37="","",DATEDIF(参加申込書!$E37,"2021/3/31","Y"))</f>
        <v/>
      </c>
      <c r="G37" s="54"/>
      <c r="H37" s="56"/>
      <c r="I37" s="54"/>
      <c r="J37" s="54"/>
      <c r="K37" s="54"/>
      <c r="L37" s="54"/>
      <c r="M37" s="54"/>
      <c r="N37" s="57" t="str">
        <f aca="false">IF(H37="","",IF(OR(参加申込書!$H37="関西ME",参加申込書!$H37="関西WE",参加申込書!$H37="HMS(高校生男子)",参加申込書!$H37="HWS(高校生女子)",参加申込書!$H37="JHMS(中学生男子)",参加申込書!$H37="JHWS(中学生女子)",参加申込書!$H37="MA",参加申込書!$H37="WA"),$L$5,IF(OR(参加申込書!$H37="MF",参加申込書!$H37="WF"),$L$8,IF(参加申込書!$I37="一般",$L$6,IF(OR(参加申込書!$I37="学生・大学院生",参加申込書!$I37="日本学連賛助会員"),$L$7,0))))+IF(参加申込書!$J37="レンタル",$L$9,"0")+IF(参加申込書!$L37="希望する",$L$10,"0")+IF(参加申込書!$M37="希望する",$L$10,"0"))</f>
        <v/>
      </c>
      <c r="O37" s="58" t="s">
        <v>78</v>
      </c>
      <c r="P37" s="58"/>
      <c r="Q37" s="58"/>
      <c r="R37" s="4"/>
    </row>
    <row r="38" customFormat="false" ht="15.75" hidden="false" customHeight="true" outlineLevel="0" collapsed="false">
      <c r="A38" s="45" t="n">
        <v>10</v>
      </c>
      <c r="B38" s="54"/>
      <c r="C38" s="54"/>
      <c r="D38" s="54"/>
      <c r="E38" s="55"/>
      <c r="F38" s="48" t="str">
        <f aca="false">IF(参加申込書!$E38="","",DATEDIF(参加申込書!$E38,"2021/3/31","Y"))</f>
        <v/>
      </c>
      <c r="G38" s="54"/>
      <c r="H38" s="56"/>
      <c r="I38" s="54"/>
      <c r="J38" s="54"/>
      <c r="K38" s="54"/>
      <c r="L38" s="54"/>
      <c r="M38" s="54"/>
      <c r="N38" s="51" t="str">
        <f aca="false">IF(H38="","",IF(OR(参加申込書!$H38="関西ME",参加申込書!$H38="関西WE",参加申込書!$H38="HMS(高校生男子)",参加申込書!$H38="HWS(高校生女子)",参加申込書!$H38="JHMS(中学生男子)",参加申込書!$H38="JHWS(中学生女子)",参加申込書!$H38="MA",参加申込書!$H38="WA"),$L$5,IF(OR(参加申込書!$H38="MF",参加申込書!$H38="WF"),$L$8,IF(参加申込書!$I38="一般",$L$6,IF(OR(参加申込書!$I38="学生・大学院生",参加申込書!$I38="日本学連賛助会員"),$L$7,0))))+IF(参加申込書!$J38="レンタル",$L$9,"0")+IF(参加申込書!$L38="希望する",$L$10,"0")+IF(参加申込書!$M38="希望する",$L$10,"0"))</f>
        <v/>
      </c>
      <c r="O38" s="58" t="s">
        <v>78</v>
      </c>
      <c r="P38" s="58"/>
      <c r="Q38" s="58"/>
      <c r="R38" s="4"/>
    </row>
    <row r="39" customFormat="false" ht="15.75" hidden="false" customHeight="true" outlineLevel="0" collapsed="false">
      <c r="A39" s="45" t="n">
        <v>11</v>
      </c>
      <c r="B39" s="54"/>
      <c r="C39" s="54"/>
      <c r="D39" s="54"/>
      <c r="E39" s="54"/>
      <c r="F39" s="48" t="str">
        <f aca="false">IF(参加申込書!$E39="","",DATEDIF(参加申込書!$E39,"2021/3/31","Y"))</f>
        <v/>
      </c>
      <c r="G39" s="54"/>
      <c r="H39" s="56"/>
      <c r="I39" s="54"/>
      <c r="J39" s="54"/>
      <c r="K39" s="54"/>
      <c r="L39" s="54"/>
      <c r="M39" s="54"/>
      <c r="N39" s="57" t="str">
        <f aca="false">IF(H39="","",IF(OR(参加申込書!$H39="関西ME",参加申込書!$H39="関西WE",参加申込書!$H39="HMS(高校生男子)",参加申込書!$H39="HWS(高校生女子)",参加申込書!$H39="JHMS(中学生男子)",参加申込書!$H39="JHWS(中学生女子)",参加申込書!$H39="MA",参加申込書!$H39="WA"),$L$5,IF(OR(参加申込書!$H39="MF",参加申込書!$H39="WF"),$L$8,IF(参加申込書!$I39="一般",$L$6,IF(OR(参加申込書!$I39="学生・大学院生",参加申込書!$I39="日本学連賛助会員"),$L$7,0))))+IF(参加申込書!$J39="レンタル",$L$9,"0")+IF(参加申込書!$L39="希望する",$L$10,"0")+IF(参加申込書!$M39="希望する",$L$10,"0"))</f>
        <v/>
      </c>
      <c r="O39" s="58" t="s">
        <v>78</v>
      </c>
      <c r="P39" s="58"/>
      <c r="Q39" s="58"/>
      <c r="R39" s="4"/>
    </row>
    <row r="40" customFormat="false" ht="15.75" hidden="false" customHeight="true" outlineLevel="0" collapsed="false">
      <c r="A40" s="45" t="n">
        <v>12</v>
      </c>
      <c r="B40" s="54"/>
      <c r="C40" s="54"/>
      <c r="D40" s="54"/>
      <c r="E40" s="55"/>
      <c r="F40" s="48" t="str">
        <f aca="false">IF(参加申込書!$E40="","",DATEDIF(参加申込書!$E40,"2021/3/31","Y"))</f>
        <v/>
      </c>
      <c r="G40" s="54"/>
      <c r="H40" s="56"/>
      <c r="I40" s="54"/>
      <c r="J40" s="54"/>
      <c r="K40" s="54"/>
      <c r="L40" s="54"/>
      <c r="M40" s="54"/>
      <c r="N40" s="51" t="str">
        <f aca="false">IF(H40="","",IF(OR(参加申込書!$H40="関西ME",参加申込書!$H40="関西WE",参加申込書!$H40="HMS(高校生男子)",参加申込書!$H40="HWS(高校生女子)",参加申込書!$H40="JHMS(中学生男子)",参加申込書!$H40="JHWS(中学生女子)",参加申込書!$H40="MA",参加申込書!$H40="WA"),$L$5,IF(OR(参加申込書!$H40="MF",参加申込書!$H40="WF"),$L$8,IF(参加申込書!$I40="一般",$L$6,IF(OR(参加申込書!$I40="学生・大学院生",参加申込書!$I40="日本学連賛助会員"),$L$7,0))))+IF(参加申込書!$J40="レンタル",$L$9,"0")+IF(参加申込書!$L40="希望する",$L$10,"0")+IF(参加申込書!$M40="希望する",$L$10,"0"))</f>
        <v/>
      </c>
      <c r="O40" s="58" t="s">
        <v>78</v>
      </c>
      <c r="P40" s="58"/>
      <c r="Q40" s="58"/>
      <c r="R40" s="4"/>
    </row>
    <row r="41" customFormat="false" ht="15.75" hidden="false" customHeight="true" outlineLevel="0" collapsed="false">
      <c r="A41" s="45" t="n">
        <v>13</v>
      </c>
      <c r="B41" s="54"/>
      <c r="C41" s="54"/>
      <c r="D41" s="54"/>
      <c r="E41" s="54"/>
      <c r="F41" s="48" t="str">
        <f aca="false">IF(参加申込書!$E41="","",DATEDIF(参加申込書!$E41,"2021/3/31","Y"))</f>
        <v/>
      </c>
      <c r="G41" s="54"/>
      <c r="H41" s="56"/>
      <c r="I41" s="54"/>
      <c r="J41" s="54"/>
      <c r="K41" s="54"/>
      <c r="L41" s="54"/>
      <c r="M41" s="54"/>
      <c r="N41" s="57" t="str">
        <f aca="false">IF(H41="","",IF(OR(参加申込書!$H41="関西ME",参加申込書!$H41="関西WE",参加申込書!$H41="HMS(高校生男子)",参加申込書!$H41="HWS(高校生女子)",参加申込書!$H41="JHMS(中学生男子)",参加申込書!$H41="JHWS(中学生女子)",参加申込書!$H41="MA",参加申込書!$H41="WA"),$L$5,IF(OR(参加申込書!$H41="MF",参加申込書!$H41="WF"),$L$8,IF(参加申込書!$I41="一般",$L$6,IF(OR(参加申込書!$I41="学生・大学院生",参加申込書!$I41="日本学連賛助会員"),$L$7,0))))+IF(参加申込書!$J41="レンタル",$L$9,"0")+IF(参加申込書!$L41="希望する",$L$10,"0")+IF(参加申込書!$M41="希望する",$L$10,"0"))</f>
        <v/>
      </c>
      <c r="O41" s="58" t="s">
        <v>78</v>
      </c>
      <c r="P41" s="58"/>
      <c r="Q41" s="58"/>
      <c r="R41" s="4"/>
    </row>
    <row r="42" customFormat="false" ht="15.75" hidden="false" customHeight="true" outlineLevel="0" collapsed="false">
      <c r="A42" s="45" t="n">
        <v>14</v>
      </c>
      <c r="B42" s="54"/>
      <c r="C42" s="54"/>
      <c r="D42" s="54"/>
      <c r="E42" s="55"/>
      <c r="F42" s="48" t="str">
        <f aca="false">IF(参加申込書!$E42="","",DATEDIF(参加申込書!$E42,"2021/3/31","Y"))</f>
        <v/>
      </c>
      <c r="G42" s="54"/>
      <c r="H42" s="56"/>
      <c r="I42" s="54"/>
      <c r="J42" s="54"/>
      <c r="K42" s="54"/>
      <c r="L42" s="54"/>
      <c r="M42" s="54"/>
      <c r="N42" s="51" t="str">
        <f aca="false">IF(H42="","",IF(OR(参加申込書!$H42="関西ME",参加申込書!$H42="関西WE",参加申込書!$H42="HMS(高校生男子)",参加申込書!$H42="HWS(高校生女子)",参加申込書!$H42="JHMS(中学生男子)",参加申込書!$H42="JHWS(中学生女子)",参加申込書!$H42="MA",参加申込書!$H42="WA"),$L$5,IF(OR(参加申込書!$H42="MF",参加申込書!$H42="WF"),$L$8,IF(参加申込書!$I42="一般",$L$6,IF(OR(参加申込書!$I42="学生・大学院生",参加申込書!$I42="日本学連賛助会員"),$L$7,0))))+IF(参加申込書!$J42="レンタル",$L$9,"0")+IF(参加申込書!$L42="希望する",$L$10,"0")+IF(参加申込書!$M42="希望する",$L$10,"0"))</f>
        <v/>
      </c>
      <c r="O42" s="58" t="s">
        <v>78</v>
      </c>
      <c r="P42" s="58"/>
      <c r="Q42" s="58"/>
      <c r="R42" s="4"/>
    </row>
    <row r="43" customFormat="false" ht="15.75" hidden="false" customHeight="true" outlineLevel="0" collapsed="false">
      <c r="A43" s="45" t="n">
        <v>15</v>
      </c>
      <c r="B43" s="54"/>
      <c r="C43" s="54"/>
      <c r="D43" s="54"/>
      <c r="E43" s="54"/>
      <c r="F43" s="48" t="str">
        <f aca="false">IF(参加申込書!$E43="","",DATEDIF(参加申込書!$E43,"2021/3/31","Y"))</f>
        <v/>
      </c>
      <c r="G43" s="54"/>
      <c r="H43" s="56"/>
      <c r="I43" s="54"/>
      <c r="J43" s="54"/>
      <c r="K43" s="54"/>
      <c r="L43" s="54"/>
      <c r="M43" s="54"/>
      <c r="N43" s="57" t="str">
        <f aca="false">IF(H43="","",IF(OR(参加申込書!$H43="関西ME",参加申込書!$H43="関西WE",参加申込書!$H43="HMS(高校生男子)",参加申込書!$H43="HWS(高校生女子)",参加申込書!$H43="JHMS(中学生男子)",参加申込書!$H43="JHWS(中学生女子)",参加申込書!$H43="MA",参加申込書!$H43="WA"),$L$5,IF(OR(参加申込書!$H43="MF",参加申込書!$H43="WF"),$L$8,IF(参加申込書!$I43="一般",$L$6,IF(OR(参加申込書!$I43="学生・大学院生",参加申込書!$I43="日本学連賛助会員"),$L$7,0))))+IF(参加申込書!$J43="レンタル",$L$9,"0")+IF(参加申込書!$L43="希望する",$L$10,"0")+IF(参加申込書!$M43="希望する",$L$10,"0"))</f>
        <v/>
      </c>
      <c r="O43" s="58" t="s">
        <v>78</v>
      </c>
      <c r="P43" s="58"/>
      <c r="Q43" s="58"/>
      <c r="R43" s="4"/>
    </row>
    <row r="44" customFormat="false" ht="15.75" hidden="false" customHeight="true" outlineLevel="0" collapsed="false">
      <c r="A44" s="45" t="n">
        <v>16</v>
      </c>
      <c r="B44" s="54"/>
      <c r="C44" s="54"/>
      <c r="D44" s="54"/>
      <c r="E44" s="55"/>
      <c r="F44" s="48" t="str">
        <f aca="false">IF(参加申込書!$E44="","",DATEDIF(参加申込書!$E44,"2021/3/31","Y"))</f>
        <v/>
      </c>
      <c r="G44" s="54"/>
      <c r="H44" s="56"/>
      <c r="I44" s="54"/>
      <c r="J44" s="54"/>
      <c r="K44" s="54"/>
      <c r="L44" s="54"/>
      <c r="M44" s="54"/>
      <c r="N44" s="51" t="str">
        <f aca="false">IF(H44="","",IF(OR(参加申込書!$H44="関西ME",参加申込書!$H44="関西WE",参加申込書!$H44="HMS(高校生男子)",参加申込書!$H44="HWS(高校生女子)",参加申込書!$H44="JHMS(中学生男子)",参加申込書!$H44="JHWS(中学生女子)",参加申込書!$H44="MA",参加申込書!$H44="WA"),$L$5,IF(OR(参加申込書!$H44="MF",参加申込書!$H44="WF"),$L$8,IF(参加申込書!$I44="一般",$L$6,IF(OR(参加申込書!$I44="学生・大学院生",参加申込書!$I44="日本学連賛助会員"),$L$7,0))))+IF(参加申込書!$J44="レンタル",$L$9,"0")+IF(参加申込書!$L44="希望する",$L$10,"0")+IF(参加申込書!$M44="希望する",$L$10,"0"))</f>
        <v/>
      </c>
      <c r="O44" s="58" t="s">
        <v>78</v>
      </c>
      <c r="P44" s="58"/>
      <c r="Q44" s="58"/>
      <c r="R44" s="4"/>
    </row>
    <row r="45" customFormat="false" ht="15.75" hidden="false" customHeight="true" outlineLevel="0" collapsed="false">
      <c r="A45" s="45" t="n">
        <v>17</v>
      </c>
      <c r="B45" s="54"/>
      <c r="C45" s="54"/>
      <c r="D45" s="54"/>
      <c r="E45" s="55"/>
      <c r="F45" s="48" t="str">
        <f aca="false">IF(参加申込書!$E45="","",DATEDIF(参加申込書!$E45,"2021/3/31","Y"))</f>
        <v/>
      </c>
      <c r="G45" s="54"/>
      <c r="H45" s="56"/>
      <c r="I45" s="54"/>
      <c r="J45" s="54"/>
      <c r="K45" s="54"/>
      <c r="L45" s="54"/>
      <c r="M45" s="54"/>
      <c r="N45" s="57" t="str">
        <f aca="false">IF(H45="","",IF(OR(参加申込書!$H45="関西ME",参加申込書!$H45="関西WE",参加申込書!$H45="HMS(高校生男子)",参加申込書!$H45="HWS(高校生女子)",参加申込書!$H45="JHMS(中学生男子)",参加申込書!$H45="JHWS(中学生女子)",参加申込書!$H45="MA",参加申込書!$H45="WA"),$L$5,IF(OR(参加申込書!$H45="MF",参加申込書!$H45="WF"),$L$8,IF(参加申込書!$I45="一般",$L$6,IF(OR(参加申込書!$I45="学生・大学院生",参加申込書!$I45="日本学連賛助会員"),$L$7,0))))+IF(参加申込書!$J45="レンタル",$L$9,"0")+IF(参加申込書!$L45="希望する",$L$10,"0")+IF(参加申込書!$M45="希望する",$L$10,"0"))</f>
        <v/>
      </c>
      <c r="O45" s="58" t="s">
        <v>78</v>
      </c>
      <c r="P45" s="58"/>
      <c r="Q45" s="58"/>
      <c r="R45" s="4"/>
    </row>
    <row r="46" customFormat="false" ht="15.75" hidden="false" customHeight="true" outlineLevel="0" collapsed="false">
      <c r="A46" s="45" t="n">
        <v>18</v>
      </c>
      <c r="B46" s="54"/>
      <c r="C46" s="54"/>
      <c r="D46" s="54"/>
      <c r="E46" s="55"/>
      <c r="F46" s="48" t="str">
        <f aca="false">IF(参加申込書!$E46="","",DATEDIF(参加申込書!$E46,"2021/3/31","Y"))</f>
        <v/>
      </c>
      <c r="G46" s="54"/>
      <c r="H46" s="56"/>
      <c r="I46" s="54"/>
      <c r="J46" s="54"/>
      <c r="K46" s="54"/>
      <c r="L46" s="54"/>
      <c r="M46" s="54"/>
      <c r="N46" s="51" t="str">
        <f aca="false">IF(H46="","",IF(OR(参加申込書!$H46="関西ME",参加申込書!$H46="関西WE",参加申込書!$H46="HMS(高校生男子)",参加申込書!$H46="HWS(高校生女子)",参加申込書!$H46="JHMS(中学生男子)",参加申込書!$H46="JHWS(中学生女子)",参加申込書!$H46="MA",参加申込書!$H46="WA"),$L$5,IF(OR(参加申込書!$H46="MF",参加申込書!$H46="WF"),$L$8,IF(参加申込書!$I46="一般",$L$6,IF(OR(参加申込書!$I46="学生・大学院生",参加申込書!$I46="日本学連賛助会員"),$L$7,0))))+IF(参加申込書!$J46="レンタル",$L$9,"0")+IF(参加申込書!$L46="希望する",$L$10,"0")+IF(参加申込書!$M46="希望する",$L$10,"0"))</f>
        <v/>
      </c>
      <c r="O46" s="58" t="s">
        <v>78</v>
      </c>
      <c r="P46" s="58"/>
      <c r="Q46" s="58"/>
      <c r="R46" s="4"/>
    </row>
    <row r="47" customFormat="false" ht="15.75" hidden="false" customHeight="true" outlineLevel="0" collapsed="false">
      <c r="A47" s="45" t="n">
        <v>19</v>
      </c>
      <c r="B47" s="54"/>
      <c r="C47" s="54"/>
      <c r="D47" s="54"/>
      <c r="E47" s="55"/>
      <c r="F47" s="48" t="str">
        <f aca="false">IF(参加申込書!$E47="","",DATEDIF(参加申込書!$E47,"2021/3/31","Y"))</f>
        <v/>
      </c>
      <c r="G47" s="54"/>
      <c r="H47" s="56"/>
      <c r="I47" s="54"/>
      <c r="J47" s="54"/>
      <c r="K47" s="54"/>
      <c r="L47" s="54"/>
      <c r="M47" s="54"/>
      <c r="N47" s="57" t="str">
        <f aca="false">IF(H47="","",IF(OR(参加申込書!$H47="関西ME",参加申込書!$H47="関西WE",参加申込書!$H47="HMS(高校生男子)",参加申込書!$H47="HWS(高校生女子)",参加申込書!$H47="JHMS(中学生男子)",参加申込書!$H47="JHWS(中学生女子)",参加申込書!$H47="MA",参加申込書!$H47="WA"),$L$5,IF(OR(参加申込書!$H47="MF",参加申込書!$H47="WF"),$L$8,IF(参加申込書!$I47="一般",$L$6,IF(OR(参加申込書!$I47="学生・大学院生",参加申込書!$I47="日本学連賛助会員"),$L$7,0))))+IF(参加申込書!$J47="レンタル",$L$9,"0")+IF(参加申込書!$L47="希望する",$L$10,"0")+IF(参加申込書!$M47="希望する",$L$10,"0"))</f>
        <v/>
      </c>
      <c r="O47" s="58" t="s">
        <v>78</v>
      </c>
      <c r="P47" s="58"/>
      <c r="Q47" s="58"/>
      <c r="R47" s="4"/>
    </row>
    <row r="48" customFormat="false" ht="15.75" hidden="false" customHeight="true" outlineLevel="0" collapsed="false">
      <c r="A48" s="45" t="n">
        <v>20</v>
      </c>
      <c r="B48" s="54"/>
      <c r="C48" s="54"/>
      <c r="D48" s="54"/>
      <c r="E48" s="55"/>
      <c r="F48" s="48" t="str">
        <f aca="false">IF(参加申込書!$E48="","",DATEDIF(参加申込書!$E48,"2021/3/31","Y"))</f>
        <v/>
      </c>
      <c r="G48" s="54"/>
      <c r="H48" s="56"/>
      <c r="I48" s="54"/>
      <c r="J48" s="54"/>
      <c r="K48" s="54"/>
      <c r="L48" s="54"/>
      <c r="M48" s="54"/>
      <c r="N48" s="51" t="str">
        <f aca="false">IF(H48="","",IF(OR(参加申込書!$H48="関西ME",参加申込書!$H48="関西WE",参加申込書!$H48="HMS(高校生男子)",参加申込書!$H48="HWS(高校生女子)",参加申込書!$H48="JHMS(中学生男子)",参加申込書!$H48="JHWS(中学生女子)",参加申込書!$H48="MA",参加申込書!$H48="WA"),$L$5,IF(OR(参加申込書!$H48="MF",参加申込書!$H48="WF"),$L$8,IF(参加申込書!$I48="一般",$L$6,IF(OR(参加申込書!$I48="学生・大学院生",参加申込書!$I48="日本学連賛助会員"),$L$7,0))))+IF(参加申込書!$J48="レンタル",$L$9,"0")+IF(参加申込書!$L48="希望する",$L$10,"0")+IF(参加申込書!$M48="希望する",$L$10,"0"))</f>
        <v/>
      </c>
      <c r="O48" s="58" t="s">
        <v>78</v>
      </c>
      <c r="P48" s="58"/>
      <c r="Q48" s="58"/>
      <c r="R48" s="4"/>
    </row>
    <row r="49" customFormat="false" ht="15.75" hidden="false" customHeight="true" outlineLevel="0" collapsed="false">
      <c r="A49" s="45" t="n">
        <v>21</v>
      </c>
      <c r="B49" s="54"/>
      <c r="C49" s="54"/>
      <c r="D49" s="54"/>
      <c r="E49" s="54"/>
      <c r="F49" s="48" t="str">
        <f aca="false">IF(参加申込書!$E49="","",DATEDIF(参加申込書!$E49,"2021/3/31","Y"))</f>
        <v/>
      </c>
      <c r="G49" s="54"/>
      <c r="H49" s="56"/>
      <c r="I49" s="54"/>
      <c r="J49" s="54"/>
      <c r="K49" s="54"/>
      <c r="L49" s="54"/>
      <c r="M49" s="54"/>
      <c r="N49" s="57" t="str">
        <f aca="false">IF(H49="","",IF(OR(参加申込書!$H49="関西ME",参加申込書!$H49="関西WE",参加申込書!$H49="HMS(高校生男子)",参加申込書!$H49="HWS(高校生女子)",参加申込書!$H49="JHMS(中学生男子)",参加申込書!$H49="JHWS(中学生女子)",参加申込書!$H49="MA",参加申込書!$H49="WA"),$L$5,IF(OR(参加申込書!$H49="MF",参加申込書!$H49="WF"),$L$8,IF(参加申込書!$I49="一般",$L$6,IF(OR(参加申込書!$I49="学生・大学院生",参加申込書!$I49="日本学連賛助会員"),$L$7,0))))+IF(参加申込書!$J49="レンタル",$L$9,"0")+IF(参加申込書!$L49="希望する",$L$10,"0")+IF(参加申込書!$M49="希望する",$L$10,"0"))</f>
        <v/>
      </c>
      <c r="O49" s="58" t="s">
        <v>78</v>
      </c>
      <c r="P49" s="58"/>
      <c r="Q49" s="58"/>
      <c r="R49" s="4"/>
    </row>
    <row r="50" customFormat="false" ht="15.75" hidden="false" customHeight="true" outlineLevel="0" collapsed="false">
      <c r="A50" s="45" t="n">
        <v>22</v>
      </c>
      <c r="B50" s="54"/>
      <c r="C50" s="54"/>
      <c r="D50" s="54"/>
      <c r="E50" s="55"/>
      <c r="F50" s="48" t="str">
        <f aca="false">IF(参加申込書!$E50="","",DATEDIF(参加申込書!$E50,"2021/3/31","Y"))</f>
        <v/>
      </c>
      <c r="G50" s="54"/>
      <c r="H50" s="56"/>
      <c r="I50" s="54"/>
      <c r="J50" s="54"/>
      <c r="K50" s="54"/>
      <c r="L50" s="54"/>
      <c r="M50" s="54"/>
      <c r="N50" s="51" t="str">
        <f aca="false">IF(H50="","",IF(OR(参加申込書!$H50="関西ME",参加申込書!$H50="関西WE",参加申込書!$H50="HMS(高校生男子)",参加申込書!$H50="HWS(高校生女子)",参加申込書!$H50="JHMS(中学生男子)",参加申込書!$H50="JHWS(中学生女子)",参加申込書!$H50="MA",参加申込書!$H50="WA"),$L$5,IF(OR(参加申込書!$H50="MF",参加申込書!$H50="WF"),$L$8,IF(参加申込書!$I50="一般",$L$6,IF(OR(参加申込書!$I50="学生・大学院生",参加申込書!$I50="日本学連賛助会員"),$L$7,0))))+IF(参加申込書!$J50="レンタル",$L$9,"0")+IF(参加申込書!$L50="希望する",$L$10,"0")+IF(参加申込書!$M50="希望する",$L$10,"0"))</f>
        <v/>
      </c>
      <c r="O50" s="58" t="s">
        <v>78</v>
      </c>
      <c r="P50" s="58"/>
      <c r="Q50" s="58"/>
      <c r="R50" s="4"/>
    </row>
    <row r="51" customFormat="false" ht="15.75" hidden="false" customHeight="true" outlineLevel="0" collapsed="false">
      <c r="A51" s="45" t="n">
        <v>23</v>
      </c>
      <c r="B51" s="54"/>
      <c r="C51" s="54"/>
      <c r="D51" s="54"/>
      <c r="E51" s="54"/>
      <c r="F51" s="48" t="str">
        <f aca="false">IF(参加申込書!$E51="","",DATEDIF(参加申込書!$E51,"2021/3/31","Y"))</f>
        <v/>
      </c>
      <c r="G51" s="54"/>
      <c r="H51" s="56"/>
      <c r="I51" s="54"/>
      <c r="J51" s="54"/>
      <c r="K51" s="54"/>
      <c r="L51" s="54"/>
      <c r="M51" s="54"/>
      <c r="N51" s="57" t="str">
        <f aca="false">IF(H51="","",IF(OR(参加申込書!$H51="関西ME",参加申込書!$H51="関西WE",参加申込書!$H51="HMS(高校生男子)",参加申込書!$H51="HWS(高校生女子)",参加申込書!$H51="JHMS(中学生男子)",参加申込書!$H51="JHWS(中学生女子)",参加申込書!$H51="MA",参加申込書!$H51="WA"),$L$5,IF(OR(参加申込書!$H51="MF",参加申込書!$H51="WF"),$L$8,IF(参加申込書!$I51="一般",$L$6,IF(OR(参加申込書!$I51="学生・大学院生",参加申込書!$I51="日本学連賛助会員"),$L$7,0))))+IF(参加申込書!$J51="レンタル",$L$9,"0")+IF(参加申込書!$L51="希望する",$L$10,"0")+IF(参加申込書!$M51="希望する",$L$10,"0"))</f>
        <v/>
      </c>
      <c r="O51" s="58" t="s">
        <v>78</v>
      </c>
      <c r="P51" s="58"/>
      <c r="Q51" s="58"/>
      <c r="R51" s="4"/>
    </row>
    <row r="52" customFormat="false" ht="15.75" hidden="false" customHeight="true" outlineLevel="0" collapsed="false">
      <c r="A52" s="45" t="n">
        <v>24</v>
      </c>
      <c r="B52" s="54"/>
      <c r="C52" s="54"/>
      <c r="D52" s="54"/>
      <c r="E52" s="55"/>
      <c r="F52" s="48" t="str">
        <f aca="false">IF(参加申込書!$E52="","",DATEDIF(参加申込書!$E52,"2021/3/31","Y"))</f>
        <v/>
      </c>
      <c r="G52" s="54"/>
      <c r="H52" s="56"/>
      <c r="I52" s="54"/>
      <c r="J52" s="54"/>
      <c r="K52" s="54"/>
      <c r="L52" s="54"/>
      <c r="M52" s="54"/>
      <c r="N52" s="51" t="str">
        <f aca="false">IF(H52="","",IF(OR(参加申込書!$H52="関西ME",参加申込書!$H52="関西WE",参加申込書!$H52="HMS(高校生男子)",参加申込書!$H52="HWS(高校生女子)",参加申込書!$H52="JHMS(中学生男子)",参加申込書!$H52="JHWS(中学生女子)",参加申込書!$H52="MA",参加申込書!$H52="WA"),$L$5,IF(OR(参加申込書!$H52="MF",参加申込書!$H52="WF"),$L$8,IF(参加申込書!$I52="一般",$L$6,IF(OR(参加申込書!$I52="学生・大学院生",参加申込書!$I52="日本学連賛助会員"),$L$7,0))))+IF(参加申込書!$J52="レンタル",$L$9,"0")+IF(参加申込書!$L52="希望する",$L$10,"0")+IF(参加申込書!$M52="希望する",$L$10,"0"))</f>
        <v/>
      </c>
      <c r="O52" s="58" t="s">
        <v>78</v>
      </c>
      <c r="P52" s="58"/>
      <c r="Q52" s="58"/>
      <c r="R52" s="4"/>
    </row>
    <row r="53" customFormat="false" ht="15.75" hidden="false" customHeight="true" outlineLevel="0" collapsed="false">
      <c r="A53" s="45" t="n">
        <v>25</v>
      </c>
      <c r="B53" s="54"/>
      <c r="C53" s="54"/>
      <c r="D53" s="54"/>
      <c r="E53" s="54"/>
      <c r="F53" s="48" t="str">
        <f aca="false">IF(参加申込書!$E53="","",DATEDIF(参加申込書!$E53,"2021/3/31","Y"))</f>
        <v/>
      </c>
      <c r="G53" s="54"/>
      <c r="H53" s="56"/>
      <c r="I53" s="54"/>
      <c r="J53" s="54"/>
      <c r="K53" s="54"/>
      <c r="L53" s="54"/>
      <c r="M53" s="54"/>
      <c r="N53" s="57" t="str">
        <f aca="false">IF(H53="","",IF(OR(参加申込書!$H53="関西ME",参加申込書!$H53="関西WE",参加申込書!$H53="HMS(高校生男子)",参加申込書!$H53="HWS(高校生女子)",参加申込書!$H53="JHMS(中学生男子)",参加申込書!$H53="JHWS(中学生女子)",参加申込書!$H53="MA",参加申込書!$H53="WA"),$L$5,IF(OR(参加申込書!$H53="MF",参加申込書!$H53="WF"),$L$8,IF(参加申込書!$I53="一般",$L$6,IF(OR(参加申込書!$I53="学生・大学院生",参加申込書!$I53="日本学連賛助会員"),$L$7,0))))+IF(参加申込書!$J53="レンタル",$L$9,"0")+IF(参加申込書!$L53="希望する",$L$10,"0")+IF(参加申込書!$M53="希望する",$L$10,"0"))</f>
        <v/>
      </c>
      <c r="O53" s="58" t="s">
        <v>78</v>
      </c>
      <c r="P53" s="58"/>
      <c r="Q53" s="58"/>
      <c r="R53" s="4"/>
    </row>
    <row r="54" customFormat="false" ht="15.75" hidden="false" customHeight="true" outlineLevel="0" collapsed="false">
      <c r="A54" s="45" t="n">
        <v>26</v>
      </c>
      <c r="B54" s="54"/>
      <c r="C54" s="54"/>
      <c r="D54" s="54"/>
      <c r="E54" s="55"/>
      <c r="F54" s="48" t="str">
        <f aca="false">IF(参加申込書!$E54="","",DATEDIF(参加申込書!$E54,"2021/3/31","Y"))</f>
        <v/>
      </c>
      <c r="G54" s="54"/>
      <c r="H54" s="56"/>
      <c r="I54" s="54"/>
      <c r="J54" s="54"/>
      <c r="K54" s="54"/>
      <c r="L54" s="54"/>
      <c r="M54" s="54"/>
      <c r="N54" s="51" t="str">
        <f aca="false">IF(H54="","",IF(OR(参加申込書!$H54="関西ME",参加申込書!$H54="関西WE",参加申込書!$H54="HMS(高校生男子)",参加申込書!$H54="HWS(高校生女子)",参加申込書!$H54="JHMS(中学生男子)",参加申込書!$H54="JHWS(中学生女子)",参加申込書!$H54="MA",参加申込書!$H54="WA"),$L$5,IF(OR(参加申込書!$H54="MF",参加申込書!$H54="WF"),$L$8,IF(参加申込書!$I54="一般",$L$6,IF(OR(参加申込書!$I54="学生・大学院生",参加申込書!$I54="日本学連賛助会員"),$L$7,0))))+IF(参加申込書!$J54="レンタル",$L$9,"0")+IF(参加申込書!$L54="希望する",$L$10,"0")+IF(参加申込書!$M54="希望する",$L$10,"0"))</f>
        <v/>
      </c>
      <c r="O54" s="58" t="s">
        <v>78</v>
      </c>
      <c r="P54" s="58"/>
      <c r="Q54" s="58"/>
      <c r="R54" s="4"/>
    </row>
    <row r="55" customFormat="false" ht="15.75" hidden="false" customHeight="true" outlineLevel="0" collapsed="false">
      <c r="A55" s="45" t="n">
        <v>27</v>
      </c>
      <c r="B55" s="54"/>
      <c r="C55" s="54"/>
      <c r="D55" s="54"/>
      <c r="E55" s="54"/>
      <c r="F55" s="48" t="str">
        <f aca="false">IF(参加申込書!$E55="","",DATEDIF(参加申込書!$E55,"2021/3/31","Y"))</f>
        <v/>
      </c>
      <c r="G55" s="54"/>
      <c r="H55" s="56"/>
      <c r="I55" s="54"/>
      <c r="J55" s="54"/>
      <c r="K55" s="54"/>
      <c r="L55" s="54"/>
      <c r="M55" s="54"/>
      <c r="N55" s="57" t="str">
        <f aca="false">IF(H55="","",IF(OR(参加申込書!$H55="関西ME",参加申込書!$H55="関西WE",参加申込書!$H55="HMS(高校生男子)",参加申込書!$H55="HWS(高校生女子)",参加申込書!$H55="JHMS(中学生男子)",参加申込書!$H55="JHWS(中学生女子)",参加申込書!$H55="MA",参加申込書!$H55="WA"),$L$5,IF(OR(参加申込書!$H55="MF",参加申込書!$H55="WF"),$L$8,IF(参加申込書!$I55="一般",$L$6,IF(OR(参加申込書!$I55="学生・大学院生",参加申込書!$I55="日本学連賛助会員"),$L$7,0))))+IF(参加申込書!$J55="レンタル",$L$9,"0")+IF(参加申込書!$L55="希望する",$L$10,"0")+IF(参加申込書!$M55="希望する",$L$10,"0"))</f>
        <v/>
      </c>
      <c r="O55" s="58" t="s">
        <v>78</v>
      </c>
      <c r="P55" s="58"/>
      <c r="Q55" s="58"/>
      <c r="R55" s="4"/>
    </row>
    <row r="56" customFormat="false" ht="15.75" hidden="false" customHeight="true" outlineLevel="0" collapsed="false">
      <c r="A56" s="45" t="n">
        <v>28</v>
      </c>
      <c r="B56" s="54"/>
      <c r="C56" s="54"/>
      <c r="D56" s="54"/>
      <c r="E56" s="55"/>
      <c r="F56" s="48" t="str">
        <f aca="false">IF(参加申込書!$E56="","",DATEDIF(参加申込書!$E56,"2021/3/31","Y"))</f>
        <v/>
      </c>
      <c r="G56" s="54"/>
      <c r="H56" s="56"/>
      <c r="I56" s="54"/>
      <c r="J56" s="54"/>
      <c r="K56" s="54"/>
      <c r="L56" s="54"/>
      <c r="M56" s="54"/>
      <c r="N56" s="51" t="str">
        <f aca="false">IF(H56="","",IF(OR(参加申込書!$H56="関西ME",参加申込書!$H56="関西WE",参加申込書!$H56="HMS(高校生男子)",参加申込書!$H56="HWS(高校生女子)",参加申込書!$H56="JHMS(中学生男子)",参加申込書!$H56="JHWS(中学生女子)",参加申込書!$H56="MA",参加申込書!$H56="WA"),$L$5,IF(OR(参加申込書!$H56="MF",参加申込書!$H56="WF"),$L$8,IF(参加申込書!$I56="一般",$L$6,IF(OR(参加申込書!$I56="学生・大学院生",参加申込書!$I56="日本学連賛助会員"),$L$7,0))))+IF(参加申込書!$J56="レンタル",$L$9,"0")+IF(参加申込書!$L56="希望する",$L$10,"0")+IF(参加申込書!$M56="希望する",$L$10,"0"))</f>
        <v/>
      </c>
      <c r="O56" s="58" t="s">
        <v>78</v>
      </c>
      <c r="P56" s="58"/>
      <c r="Q56" s="58"/>
      <c r="R56" s="4"/>
    </row>
    <row r="57" customFormat="false" ht="15.75" hidden="false" customHeight="true" outlineLevel="0" collapsed="false">
      <c r="A57" s="45" t="n">
        <v>29</v>
      </c>
      <c r="B57" s="54"/>
      <c r="C57" s="54"/>
      <c r="D57" s="54"/>
      <c r="E57" s="54"/>
      <c r="F57" s="48" t="str">
        <f aca="false">IF(参加申込書!$E57="","",DATEDIF(参加申込書!$E57,"2021/3/31","Y"))</f>
        <v/>
      </c>
      <c r="G57" s="54"/>
      <c r="H57" s="56"/>
      <c r="I57" s="54"/>
      <c r="J57" s="54"/>
      <c r="K57" s="54"/>
      <c r="L57" s="54"/>
      <c r="M57" s="54"/>
      <c r="N57" s="57" t="str">
        <f aca="false">IF(H57="","",IF(OR(参加申込書!$H57="関西ME",参加申込書!$H57="関西WE",参加申込書!$H57="HMS(高校生男子)",参加申込書!$H57="HWS(高校生女子)",参加申込書!$H57="JHMS(中学生男子)",参加申込書!$H57="JHWS(中学生女子)",参加申込書!$H57="MA",参加申込書!$H57="WA"),$L$5,IF(OR(参加申込書!$H57="MF",参加申込書!$H57="WF"),$L$8,IF(参加申込書!$I57="一般",$L$6,IF(OR(参加申込書!$I57="学生・大学院生",参加申込書!$I57="日本学連賛助会員"),$L$7,0))))+IF(参加申込書!$J57="レンタル",$L$9,"0")+IF(参加申込書!$L57="希望する",$L$10,"0")+IF(参加申込書!$M57="希望する",$L$10,"0"))</f>
        <v/>
      </c>
      <c r="O57" s="58" t="s">
        <v>78</v>
      </c>
      <c r="P57" s="58"/>
      <c r="Q57" s="58"/>
      <c r="R57" s="4"/>
    </row>
    <row r="58" customFormat="false" ht="15.75" hidden="false" customHeight="true" outlineLevel="0" collapsed="false">
      <c r="A58" s="45" t="n">
        <v>30</v>
      </c>
      <c r="B58" s="54"/>
      <c r="C58" s="54"/>
      <c r="D58" s="54"/>
      <c r="E58" s="55"/>
      <c r="F58" s="48" t="str">
        <f aca="false">IF(参加申込書!$E58="","",DATEDIF(参加申込書!$E58,"2021/3/31","Y"))</f>
        <v/>
      </c>
      <c r="G58" s="54"/>
      <c r="H58" s="56"/>
      <c r="I58" s="54"/>
      <c r="J58" s="54"/>
      <c r="K58" s="54"/>
      <c r="L58" s="54"/>
      <c r="M58" s="54"/>
      <c r="N58" s="51" t="str">
        <f aca="false">IF(H58="","",IF(OR(参加申込書!$H58="関西ME",参加申込書!$H58="関西WE",参加申込書!$H58="HMS(高校生男子)",参加申込書!$H58="HWS(高校生女子)",参加申込書!$H58="JHMS(中学生男子)",参加申込書!$H58="JHWS(中学生女子)",参加申込書!$H58="MA",参加申込書!$H58="WA"),$L$5,IF(OR(参加申込書!$H58="MF",参加申込書!$H58="WF"),$L$8,IF(参加申込書!$I58="一般",$L$6,IF(OR(参加申込書!$I58="学生・大学院生",参加申込書!$I58="日本学連賛助会員"),$L$7,0))))+IF(参加申込書!$J58="レンタル",$L$9,"0")+IF(参加申込書!$L58="希望する",$L$10,"0")+IF(参加申込書!$M58="希望する",$L$10,"0"))</f>
        <v/>
      </c>
      <c r="O58" s="58" t="s">
        <v>78</v>
      </c>
      <c r="P58" s="58"/>
      <c r="Q58" s="58"/>
      <c r="R58" s="4"/>
    </row>
    <row r="59" customFormat="false" ht="15.75" hidden="false" customHeight="true" outlineLevel="0" collapsed="false">
      <c r="A59" s="45" t="n">
        <v>31</v>
      </c>
      <c r="B59" s="54"/>
      <c r="C59" s="54"/>
      <c r="D59" s="54"/>
      <c r="E59" s="55"/>
      <c r="F59" s="48" t="str">
        <f aca="false">IF(参加申込書!$E59="","",DATEDIF(参加申込書!$E59,"2021/3/31","Y"))</f>
        <v/>
      </c>
      <c r="G59" s="54"/>
      <c r="H59" s="56"/>
      <c r="I59" s="54"/>
      <c r="J59" s="54"/>
      <c r="K59" s="54"/>
      <c r="L59" s="54"/>
      <c r="M59" s="54"/>
      <c r="N59" s="57" t="str">
        <f aca="false">IF(H59="","",IF(OR(参加申込書!$H59="関西ME",参加申込書!$H59="関西WE",参加申込書!$H59="HMS(高校生男子)",参加申込書!$H59="HWS(高校生女子)",参加申込書!$H59="JHMS(中学生男子)",参加申込書!$H59="JHWS(中学生女子)",参加申込書!$H59="MA",参加申込書!$H59="WA"),$L$5,IF(OR(参加申込書!$H59="MF",参加申込書!$H59="WF"),$L$8,IF(参加申込書!$I59="一般",$L$6,IF(OR(参加申込書!$I59="学生・大学院生",参加申込書!$I59="日本学連賛助会員"),$L$7,0))))+IF(参加申込書!$J59="レンタル",$L$9,"0")+IF(参加申込書!$L59="希望する",$L$10,"0")+IF(参加申込書!$M59="希望する",$L$10,"0"))</f>
        <v/>
      </c>
      <c r="O59" s="58" t="s">
        <v>78</v>
      </c>
      <c r="P59" s="58"/>
      <c r="Q59" s="58"/>
      <c r="R59" s="4"/>
    </row>
    <row r="60" customFormat="false" ht="15.75" hidden="false" customHeight="true" outlineLevel="0" collapsed="false">
      <c r="A60" s="45" t="n">
        <v>32</v>
      </c>
      <c r="B60" s="54"/>
      <c r="C60" s="54"/>
      <c r="D60" s="54"/>
      <c r="E60" s="55"/>
      <c r="F60" s="48" t="str">
        <f aca="false">IF(参加申込書!$E60="","",DATEDIF(参加申込書!$E60,"2021/3/31","Y"))</f>
        <v/>
      </c>
      <c r="G60" s="54"/>
      <c r="H60" s="56"/>
      <c r="I60" s="54"/>
      <c r="J60" s="54"/>
      <c r="K60" s="54"/>
      <c r="L60" s="54"/>
      <c r="M60" s="54"/>
      <c r="N60" s="51" t="str">
        <f aca="false">IF(H60="","",IF(OR(参加申込書!$H60="関西ME",参加申込書!$H60="関西WE",参加申込書!$H60="HMS(高校生男子)",参加申込書!$H60="HWS(高校生女子)",参加申込書!$H60="JHMS(中学生男子)",参加申込書!$H60="JHWS(中学生女子)",参加申込書!$H60="MA",参加申込書!$H60="WA"),$L$5,IF(OR(参加申込書!$H60="MF",参加申込書!$H60="WF"),$L$8,IF(参加申込書!$I60="一般",$L$6,IF(OR(参加申込書!$I60="学生・大学院生",参加申込書!$I60="日本学連賛助会員"),$L$7,0))))+IF(参加申込書!$J60="レンタル",$L$9,"0")+IF(参加申込書!$L60="希望する",$L$10,"0")+IF(参加申込書!$M60="希望する",$L$10,"0"))</f>
        <v/>
      </c>
      <c r="O60" s="58" t="s">
        <v>78</v>
      </c>
      <c r="P60" s="58"/>
      <c r="Q60" s="58"/>
      <c r="R60" s="4"/>
    </row>
    <row r="61" customFormat="false" ht="15.75" hidden="false" customHeight="true" outlineLevel="0" collapsed="false">
      <c r="A61" s="45" t="n">
        <v>33</v>
      </c>
      <c r="B61" s="54"/>
      <c r="C61" s="54"/>
      <c r="D61" s="54"/>
      <c r="E61" s="55"/>
      <c r="F61" s="48" t="str">
        <f aca="false">IF(参加申込書!$E61="","",DATEDIF(参加申込書!$E61,"2021/3/31","Y"))</f>
        <v/>
      </c>
      <c r="G61" s="54"/>
      <c r="H61" s="56"/>
      <c r="I61" s="54"/>
      <c r="J61" s="54"/>
      <c r="K61" s="54"/>
      <c r="L61" s="54"/>
      <c r="M61" s="54"/>
      <c r="N61" s="57" t="str">
        <f aca="false">IF(H61="","",IF(OR(参加申込書!$H61="関西ME",参加申込書!$H61="関西WE",参加申込書!$H61="HMS(高校生男子)",参加申込書!$H61="HWS(高校生女子)",参加申込書!$H61="JHMS(中学生男子)",参加申込書!$H61="JHWS(中学生女子)",参加申込書!$H61="MA",参加申込書!$H61="WA"),$L$5,IF(OR(参加申込書!$H61="MF",参加申込書!$H61="WF"),$L$8,IF(参加申込書!$I61="一般",$L$6,IF(OR(参加申込書!$I61="学生・大学院生",参加申込書!$I61="日本学連賛助会員"),$L$7,0))))+IF(参加申込書!$J61="レンタル",$L$9,"0")+IF(参加申込書!$L61="希望する",$L$10,"0")+IF(参加申込書!$M61="希望する",$L$10,"0"))</f>
        <v/>
      </c>
      <c r="O61" s="58" t="s">
        <v>78</v>
      </c>
      <c r="P61" s="58"/>
      <c r="Q61" s="58"/>
      <c r="R61" s="4"/>
    </row>
    <row r="62" customFormat="false" ht="15.75" hidden="false" customHeight="true" outlineLevel="0" collapsed="false">
      <c r="A62" s="45" t="n">
        <v>34</v>
      </c>
      <c r="B62" s="54"/>
      <c r="C62" s="54"/>
      <c r="D62" s="54"/>
      <c r="E62" s="55"/>
      <c r="F62" s="48" t="str">
        <f aca="false">IF(参加申込書!$E62="","",DATEDIF(参加申込書!$E62,"2021/3/31","Y"))</f>
        <v/>
      </c>
      <c r="G62" s="54"/>
      <c r="H62" s="56"/>
      <c r="I62" s="54"/>
      <c r="J62" s="54"/>
      <c r="K62" s="54"/>
      <c r="L62" s="54"/>
      <c r="M62" s="54"/>
      <c r="N62" s="51" t="str">
        <f aca="false">IF(H62="","",IF(OR(参加申込書!$H62="関西ME",参加申込書!$H62="関西WE",参加申込書!$H62="HMS(高校生男子)",参加申込書!$H62="HWS(高校生女子)",参加申込書!$H62="JHMS(中学生男子)",参加申込書!$H62="JHWS(中学生女子)",参加申込書!$H62="MA",参加申込書!$H62="WA"),$L$5,IF(OR(参加申込書!$H62="MF",参加申込書!$H62="WF"),$L$8,IF(参加申込書!$I62="一般",$L$6,IF(OR(参加申込書!$I62="学生・大学院生",参加申込書!$I62="日本学連賛助会員"),$L$7,0))))+IF(参加申込書!$J62="レンタル",$L$9,"0")+IF(参加申込書!$L62="希望する",$L$10,"0")+IF(参加申込書!$M62="希望する",$L$10,"0"))</f>
        <v/>
      </c>
      <c r="O62" s="58" t="s">
        <v>78</v>
      </c>
      <c r="P62" s="58"/>
      <c r="Q62" s="58"/>
      <c r="R62" s="4"/>
    </row>
    <row r="63" customFormat="false" ht="15.75" hidden="false" customHeight="true" outlineLevel="0" collapsed="false">
      <c r="A63" s="45" t="n">
        <v>35</v>
      </c>
      <c r="B63" s="54"/>
      <c r="C63" s="54"/>
      <c r="D63" s="54"/>
      <c r="E63" s="54"/>
      <c r="F63" s="48" t="str">
        <f aca="false">IF(参加申込書!$E63="","",DATEDIF(参加申込書!$E63,"2021/3/31","Y"))</f>
        <v/>
      </c>
      <c r="G63" s="54"/>
      <c r="H63" s="56"/>
      <c r="I63" s="54"/>
      <c r="J63" s="54"/>
      <c r="K63" s="54"/>
      <c r="L63" s="54"/>
      <c r="M63" s="54"/>
      <c r="N63" s="57" t="str">
        <f aca="false">IF(H63="","",IF(OR(参加申込書!$H63="関西ME",参加申込書!$H63="関西WE",参加申込書!$H63="HMS(高校生男子)",参加申込書!$H63="HWS(高校生女子)",参加申込書!$H63="JHMS(中学生男子)",参加申込書!$H63="JHWS(中学生女子)",参加申込書!$H63="MA",参加申込書!$H63="WA"),$L$5,IF(OR(参加申込書!$H63="MF",参加申込書!$H63="WF"),$L$8,IF(参加申込書!$I63="一般",$L$6,IF(OR(参加申込書!$I63="学生・大学院生",参加申込書!$I63="日本学連賛助会員"),$L$7,0))))+IF(参加申込書!$J63="レンタル",$L$9,"0")+IF(参加申込書!$L63="希望する",$L$10,"0")+IF(参加申込書!$M63="希望する",$L$10,"0"))</f>
        <v/>
      </c>
      <c r="O63" s="58" t="s">
        <v>78</v>
      </c>
      <c r="P63" s="58"/>
      <c r="Q63" s="58"/>
      <c r="R63" s="4"/>
    </row>
    <row r="64" customFormat="false" ht="15.75" hidden="false" customHeight="true" outlineLevel="0" collapsed="false">
      <c r="A64" s="45" t="n">
        <v>36</v>
      </c>
      <c r="B64" s="54"/>
      <c r="C64" s="54"/>
      <c r="D64" s="54"/>
      <c r="E64" s="55"/>
      <c r="F64" s="48" t="str">
        <f aca="false">IF(参加申込書!$E64="","",DATEDIF(参加申込書!$E64,"2021/3/31","Y"))</f>
        <v/>
      </c>
      <c r="G64" s="54"/>
      <c r="H64" s="56"/>
      <c r="I64" s="54"/>
      <c r="J64" s="54"/>
      <c r="K64" s="54"/>
      <c r="L64" s="54"/>
      <c r="M64" s="54"/>
      <c r="N64" s="51" t="str">
        <f aca="false">IF(H64="","",IF(OR(参加申込書!$H64="関西ME",参加申込書!$H64="関西WE",参加申込書!$H64="HMS(高校生男子)",参加申込書!$H64="HWS(高校生女子)",参加申込書!$H64="JHMS(中学生男子)",参加申込書!$H64="JHWS(中学生女子)",参加申込書!$H64="MA",参加申込書!$H64="WA"),$L$5,IF(OR(参加申込書!$H64="MF",参加申込書!$H64="WF"),$L$8,IF(参加申込書!$I64="一般",$L$6,IF(OR(参加申込書!$I64="学生・大学院生",参加申込書!$I64="日本学連賛助会員"),$L$7,0))))+IF(参加申込書!$J64="レンタル",$L$9,"0")+IF(参加申込書!$L64="希望する",$L$10,"0")+IF(参加申込書!$M64="希望する",$L$10,"0"))</f>
        <v/>
      </c>
      <c r="O64" s="58" t="s">
        <v>78</v>
      </c>
      <c r="P64" s="58"/>
      <c r="Q64" s="58"/>
      <c r="R64" s="4"/>
    </row>
    <row r="65" customFormat="false" ht="15.75" hidden="false" customHeight="true" outlineLevel="0" collapsed="false">
      <c r="A65" s="45" t="n">
        <v>37</v>
      </c>
      <c r="B65" s="54"/>
      <c r="C65" s="54"/>
      <c r="D65" s="54"/>
      <c r="E65" s="54"/>
      <c r="F65" s="48" t="str">
        <f aca="false">IF(参加申込書!$E65="","",DATEDIF(参加申込書!$E65,"2021/3/31","Y"))</f>
        <v/>
      </c>
      <c r="G65" s="54"/>
      <c r="H65" s="56"/>
      <c r="I65" s="54"/>
      <c r="J65" s="54"/>
      <c r="K65" s="54"/>
      <c r="L65" s="54"/>
      <c r="M65" s="54"/>
      <c r="N65" s="57" t="str">
        <f aca="false">IF(H65="","",IF(OR(参加申込書!$H65="関西ME",参加申込書!$H65="関西WE",参加申込書!$H65="HMS(高校生男子)",参加申込書!$H65="HWS(高校生女子)",参加申込書!$H65="JHMS(中学生男子)",参加申込書!$H65="JHWS(中学生女子)",参加申込書!$H65="MA",参加申込書!$H65="WA"),$L$5,IF(OR(参加申込書!$H65="MF",参加申込書!$H65="WF"),$L$8,IF(参加申込書!$I65="一般",$L$6,IF(OR(参加申込書!$I65="学生・大学院生",参加申込書!$I65="日本学連賛助会員"),$L$7,0))))+IF(参加申込書!$J65="レンタル",$L$9,"0")+IF(参加申込書!$L65="希望する",$L$10,"0")+IF(参加申込書!$M65="希望する",$L$10,"0"))</f>
        <v/>
      </c>
      <c r="O65" s="58" t="s">
        <v>78</v>
      </c>
      <c r="P65" s="58"/>
      <c r="Q65" s="58"/>
      <c r="R65" s="4"/>
    </row>
    <row r="66" customFormat="false" ht="15.75" hidden="false" customHeight="true" outlineLevel="0" collapsed="false">
      <c r="A66" s="45" t="n">
        <v>38</v>
      </c>
      <c r="B66" s="54"/>
      <c r="C66" s="54"/>
      <c r="D66" s="54"/>
      <c r="E66" s="55"/>
      <c r="F66" s="48" t="str">
        <f aca="false">IF(参加申込書!$E66="","",DATEDIF(参加申込書!$E66,"2021/3/31","Y"))</f>
        <v/>
      </c>
      <c r="G66" s="54"/>
      <c r="H66" s="56"/>
      <c r="I66" s="54"/>
      <c r="J66" s="54"/>
      <c r="K66" s="54"/>
      <c r="L66" s="54"/>
      <c r="M66" s="54"/>
      <c r="N66" s="51" t="str">
        <f aca="false">IF(H66="","",IF(OR(参加申込書!$H66="関西ME",参加申込書!$H66="関西WE",参加申込書!$H66="HMS(高校生男子)",参加申込書!$H66="HWS(高校生女子)",参加申込書!$H66="JHMS(中学生男子)",参加申込書!$H66="JHWS(中学生女子)",参加申込書!$H66="MA",参加申込書!$H66="WA"),$L$5,IF(OR(参加申込書!$H66="MF",参加申込書!$H66="WF"),$L$8,IF(参加申込書!$I66="一般",$L$6,IF(OR(参加申込書!$I66="学生・大学院生",参加申込書!$I66="日本学連賛助会員"),$L$7,0))))+IF(参加申込書!$J66="レンタル",$L$9,"0")+IF(参加申込書!$L66="希望する",$L$10,"0")+IF(参加申込書!$M66="希望する",$L$10,"0"))</f>
        <v/>
      </c>
      <c r="O66" s="58" t="s">
        <v>78</v>
      </c>
      <c r="P66" s="58"/>
      <c r="Q66" s="58"/>
      <c r="R66" s="4"/>
    </row>
    <row r="67" customFormat="false" ht="15.75" hidden="false" customHeight="true" outlineLevel="0" collapsed="false">
      <c r="A67" s="45" t="n">
        <v>39</v>
      </c>
      <c r="B67" s="54"/>
      <c r="C67" s="54"/>
      <c r="D67" s="54"/>
      <c r="E67" s="54"/>
      <c r="F67" s="48" t="str">
        <f aca="false">IF(参加申込書!$E67="","",DATEDIF(参加申込書!$E67,"2021/3/31","Y"))</f>
        <v/>
      </c>
      <c r="G67" s="54"/>
      <c r="H67" s="56"/>
      <c r="I67" s="54"/>
      <c r="J67" s="54"/>
      <c r="K67" s="54"/>
      <c r="L67" s="54"/>
      <c r="M67" s="54"/>
      <c r="N67" s="57" t="str">
        <f aca="false">IF(H67="","",IF(OR(参加申込書!$H67="関西ME",参加申込書!$H67="関西WE",参加申込書!$H67="HMS(高校生男子)",参加申込書!$H67="HWS(高校生女子)",参加申込書!$H67="JHMS(中学生男子)",参加申込書!$H67="JHWS(中学生女子)",参加申込書!$H67="MA",参加申込書!$H67="WA"),$L$5,IF(OR(参加申込書!$H67="MF",参加申込書!$H67="WF"),$L$8,IF(参加申込書!$I67="一般",$L$6,IF(OR(参加申込書!$I67="学生・大学院生",参加申込書!$I67="日本学連賛助会員"),$L$7,0))))+IF(参加申込書!$J67="レンタル",$L$9,"0")+IF(参加申込書!$L67="希望する",$L$10,"0")+IF(参加申込書!$M67="希望する",$L$10,"0"))</f>
        <v/>
      </c>
      <c r="O67" s="58" t="s">
        <v>78</v>
      </c>
      <c r="P67" s="58"/>
      <c r="Q67" s="58"/>
      <c r="R67" s="4"/>
    </row>
    <row r="68" customFormat="false" ht="15.75" hidden="false" customHeight="true" outlineLevel="0" collapsed="false">
      <c r="A68" s="45" t="n">
        <v>40</v>
      </c>
      <c r="B68" s="54"/>
      <c r="C68" s="54"/>
      <c r="D68" s="54"/>
      <c r="E68" s="55"/>
      <c r="F68" s="48" t="str">
        <f aca="false">IF(参加申込書!$E68="","",DATEDIF(参加申込書!$E68,"2021/3/31","Y"))</f>
        <v/>
      </c>
      <c r="G68" s="54"/>
      <c r="H68" s="56"/>
      <c r="I68" s="54"/>
      <c r="J68" s="54"/>
      <c r="K68" s="54"/>
      <c r="L68" s="54"/>
      <c r="M68" s="54"/>
      <c r="N68" s="51" t="str">
        <f aca="false">IF(H68="","",IF(OR(参加申込書!$H68="関西ME",参加申込書!$H68="関西WE",参加申込書!$H68="HMS(高校生男子)",参加申込書!$H68="HWS(高校生女子)",参加申込書!$H68="JHMS(中学生男子)",参加申込書!$H68="JHWS(中学生女子)",参加申込書!$H68="MA",参加申込書!$H68="WA"),$L$5,IF(OR(参加申込書!$H68="MF",参加申込書!$H68="WF"),$L$8,IF(参加申込書!$I68="一般",$L$6,IF(OR(参加申込書!$I68="学生・大学院生",参加申込書!$I68="日本学連賛助会員"),$L$7,0))))+IF(参加申込書!$J68="レンタル",$L$9,"0")+IF(参加申込書!$L68="希望する",$L$10,"0")+IF(参加申込書!$M68="希望する",$L$10,"0"))</f>
        <v/>
      </c>
      <c r="O68" s="58" t="s">
        <v>78</v>
      </c>
      <c r="P68" s="58"/>
      <c r="Q68" s="58"/>
      <c r="R68" s="4"/>
    </row>
    <row r="69" customFormat="false" ht="15.75" hidden="false" customHeight="true" outlineLevel="0" collapsed="false">
      <c r="A69" s="45" t="n">
        <v>41</v>
      </c>
      <c r="B69" s="54"/>
      <c r="C69" s="54"/>
      <c r="D69" s="54"/>
      <c r="E69" s="54"/>
      <c r="F69" s="48" t="str">
        <f aca="false">IF(参加申込書!$E69="","",DATEDIF(参加申込書!$E69,"2021/3/31","Y"))</f>
        <v/>
      </c>
      <c r="G69" s="54"/>
      <c r="H69" s="56"/>
      <c r="I69" s="54"/>
      <c r="J69" s="54"/>
      <c r="K69" s="54"/>
      <c r="L69" s="54"/>
      <c r="M69" s="54"/>
      <c r="N69" s="57" t="str">
        <f aca="false">IF(H69="","",IF(OR(参加申込書!$H69="関西ME",参加申込書!$H69="関西WE",参加申込書!$H69="HMS(高校生男子)",参加申込書!$H69="HWS(高校生女子)",参加申込書!$H69="JHMS(中学生男子)",参加申込書!$H69="JHWS(中学生女子)",参加申込書!$H69="MA",参加申込書!$H69="WA"),$L$5,IF(OR(参加申込書!$H69="MF",参加申込書!$H69="WF"),$L$8,IF(参加申込書!$I69="一般",$L$6,IF(OR(参加申込書!$I69="学生・大学院生",参加申込書!$I69="日本学連賛助会員"),$L$7,0))))+IF(参加申込書!$J69="レンタル",$L$9,"0")+IF(参加申込書!$L69="希望する",$L$10,"0")+IF(参加申込書!$M69="希望する",$L$10,"0"))</f>
        <v/>
      </c>
      <c r="O69" s="58" t="s">
        <v>78</v>
      </c>
      <c r="P69" s="58"/>
      <c r="Q69" s="58"/>
      <c r="R69" s="4"/>
    </row>
    <row r="70" customFormat="false" ht="15.75" hidden="false" customHeight="true" outlineLevel="0" collapsed="false">
      <c r="A70" s="45" t="n">
        <v>42</v>
      </c>
      <c r="B70" s="54"/>
      <c r="C70" s="54"/>
      <c r="D70" s="54"/>
      <c r="E70" s="55"/>
      <c r="F70" s="48" t="str">
        <f aca="false">IF(参加申込書!$E70="","",DATEDIF(参加申込書!$E70,"2021/3/31","Y"))</f>
        <v/>
      </c>
      <c r="G70" s="54"/>
      <c r="H70" s="56"/>
      <c r="I70" s="54"/>
      <c r="J70" s="54"/>
      <c r="K70" s="54"/>
      <c r="L70" s="54"/>
      <c r="M70" s="54"/>
      <c r="N70" s="51" t="str">
        <f aca="false">IF(H70="","",IF(OR(参加申込書!$H70="関西ME",参加申込書!$H70="関西WE",参加申込書!$H70="HMS(高校生男子)",参加申込書!$H70="HWS(高校生女子)",参加申込書!$H70="JHMS(中学生男子)",参加申込書!$H70="JHWS(中学生女子)",参加申込書!$H70="MA",参加申込書!$H70="WA"),$L$5,IF(OR(参加申込書!$H70="MF",参加申込書!$H70="WF"),$L$8,IF(参加申込書!$I70="一般",$L$6,IF(OR(参加申込書!$I70="学生・大学院生",参加申込書!$I70="日本学連賛助会員"),$L$7,0))))+IF(参加申込書!$J70="レンタル",$L$9,"0")+IF(参加申込書!$L70="希望する",$L$10,"0")+IF(参加申込書!$M70="希望する",$L$10,"0"))</f>
        <v/>
      </c>
      <c r="O70" s="58" t="s">
        <v>78</v>
      </c>
      <c r="P70" s="58"/>
      <c r="Q70" s="58"/>
      <c r="R70" s="4"/>
    </row>
    <row r="71" customFormat="false" ht="15.75" hidden="false" customHeight="true" outlineLevel="0" collapsed="false">
      <c r="A71" s="45" t="n">
        <v>43</v>
      </c>
      <c r="B71" s="54"/>
      <c r="C71" s="54"/>
      <c r="D71" s="54"/>
      <c r="E71" s="54"/>
      <c r="F71" s="48" t="str">
        <f aca="false">IF(参加申込書!$E71="","",DATEDIF(参加申込書!$E71,"2021/3/31","Y"))</f>
        <v/>
      </c>
      <c r="G71" s="54"/>
      <c r="H71" s="56"/>
      <c r="I71" s="54"/>
      <c r="J71" s="54"/>
      <c r="K71" s="54"/>
      <c r="L71" s="54"/>
      <c r="M71" s="54"/>
      <c r="N71" s="57" t="str">
        <f aca="false">IF(H71="","",IF(OR(参加申込書!$H71="関西ME",参加申込書!$H71="関西WE",参加申込書!$H71="HMS(高校生男子)",参加申込書!$H71="HWS(高校生女子)",参加申込書!$H71="JHMS(中学生男子)",参加申込書!$H71="JHWS(中学生女子)",参加申込書!$H71="MA",参加申込書!$H71="WA"),$L$5,IF(OR(参加申込書!$H71="MF",参加申込書!$H71="WF"),$L$8,IF(参加申込書!$I71="一般",$L$6,IF(OR(参加申込書!$I71="学生・大学院生",参加申込書!$I71="日本学連賛助会員"),$L$7,0))))+IF(参加申込書!$J71="レンタル",$L$9,"0")+IF(参加申込書!$L71="希望する",$L$10,"0")+IF(参加申込書!$M71="希望する",$L$10,"0"))</f>
        <v/>
      </c>
      <c r="O71" s="58" t="s">
        <v>78</v>
      </c>
      <c r="P71" s="58"/>
      <c r="Q71" s="58"/>
      <c r="R71" s="4"/>
    </row>
    <row r="72" customFormat="false" ht="15.75" hidden="false" customHeight="true" outlineLevel="0" collapsed="false">
      <c r="A72" s="45" t="n">
        <v>44</v>
      </c>
      <c r="B72" s="54"/>
      <c r="C72" s="54"/>
      <c r="D72" s="54"/>
      <c r="E72" s="55"/>
      <c r="F72" s="48" t="str">
        <f aca="false">IF(参加申込書!$E72="","",DATEDIF(参加申込書!$E72,"2021/3/31","Y"))</f>
        <v/>
      </c>
      <c r="G72" s="54"/>
      <c r="H72" s="56"/>
      <c r="I72" s="54"/>
      <c r="J72" s="54"/>
      <c r="K72" s="54"/>
      <c r="L72" s="54"/>
      <c r="M72" s="54"/>
      <c r="N72" s="51" t="str">
        <f aca="false">IF(H72="","",IF(OR(参加申込書!$H72="関西ME",参加申込書!$H72="関西WE",参加申込書!$H72="HMS(高校生男子)",参加申込書!$H72="HWS(高校生女子)",参加申込書!$H72="JHMS(中学生男子)",参加申込書!$H72="JHWS(中学生女子)",参加申込書!$H72="MA",参加申込書!$H72="WA"),$L$5,IF(OR(参加申込書!$H72="MF",参加申込書!$H72="WF"),$L$8,IF(参加申込書!$I72="一般",$L$6,IF(OR(参加申込書!$I72="学生・大学院生",参加申込書!$I72="日本学連賛助会員"),$L$7,0))))+IF(参加申込書!$J72="レンタル",$L$9,"0")+IF(参加申込書!$L72="希望する",$L$10,"0")+IF(参加申込書!$M72="希望する",$L$10,"0"))</f>
        <v/>
      </c>
      <c r="O72" s="58" t="s">
        <v>78</v>
      </c>
      <c r="P72" s="58"/>
      <c r="Q72" s="58"/>
      <c r="R72" s="4"/>
    </row>
    <row r="73" customFormat="false" ht="15.75" hidden="false" customHeight="true" outlineLevel="0" collapsed="false">
      <c r="A73" s="45" t="n">
        <v>45</v>
      </c>
      <c r="B73" s="54"/>
      <c r="C73" s="54"/>
      <c r="D73" s="54"/>
      <c r="E73" s="55"/>
      <c r="F73" s="48" t="str">
        <f aca="false">IF(参加申込書!$E73="","",DATEDIF(参加申込書!$E73,"2021/3/31","Y"))</f>
        <v/>
      </c>
      <c r="G73" s="54"/>
      <c r="H73" s="56"/>
      <c r="I73" s="54"/>
      <c r="J73" s="54"/>
      <c r="K73" s="54"/>
      <c r="L73" s="54"/>
      <c r="M73" s="54"/>
      <c r="N73" s="57" t="str">
        <f aca="false">IF(H73="","",IF(OR(参加申込書!$H73="関西ME",参加申込書!$H73="関西WE",参加申込書!$H73="HMS(高校生男子)",参加申込書!$H73="HWS(高校生女子)",参加申込書!$H73="JHMS(中学生男子)",参加申込書!$H73="JHWS(中学生女子)",参加申込書!$H73="MA",参加申込書!$H73="WA"),$L$5,IF(OR(参加申込書!$H73="MF",参加申込書!$H73="WF"),$L$8,IF(参加申込書!$I73="一般",$L$6,IF(OR(参加申込書!$I73="学生・大学院生",参加申込書!$I73="日本学連賛助会員"),$L$7,0))))+IF(参加申込書!$J73="レンタル",$L$9,"0")+IF(参加申込書!$L73="希望する",$L$10,"0")+IF(参加申込書!$M73="希望する",$L$10,"0"))</f>
        <v/>
      </c>
      <c r="O73" s="58" t="s">
        <v>78</v>
      </c>
      <c r="P73" s="58"/>
      <c r="Q73" s="58"/>
      <c r="R73" s="4"/>
    </row>
    <row r="74" customFormat="false" ht="15.75" hidden="false" customHeight="true" outlineLevel="0" collapsed="false">
      <c r="A74" s="45" t="n">
        <v>46</v>
      </c>
      <c r="B74" s="54"/>
      <c r="C74" s="54"/>
      <c r="D74" s="54"/>
      <c r="E74" s="55"/>
      <c r="F74" s="48" t="str">
        <f aca="false">IF(参加申込書!$E74="","",DATEDIF(参加申込書!$E74,"2021/3/31","Y"))</f>
        <v/>
      </c>
      <c r="G74" s="54"/>
      <c r="H74" s="56"/>
      <c r="I74" s="54"/>
      <c r="J74" s="54"/>
      <c r="K74" s="54"/>
      <c r="L74" s="54"/>
      <c r="M74" s="54"/>
      <c r="N74" s="51" t="str">
        <f aca="false">IF(H74="","",IF(OR(参加申込書!$H74="関西ME",参加申込書!$H74="関西WE",参加申込書!$H74="HMS(高校生男子)",参加申込書!$H74="HWS(高校生女子)",参加申込書!$H74="JHMS(中学生男子)",参加申込書!$H74="JHWS(中学生女子)",参加申込書!$H74="MA",参加申込書!$H74="WA"),$L$5,IF(OR(参加申込書!$H74="MF",参加申込書!$H74="WF"),$L$8,IF(参加申込書!$I74="一般",$L$6,IF(OR(参加申込書!$I74="学生・大学院生",参加申込書!$I74="日本学連賛助会員"),$L$7,0))))+IF(参加申込書!$J74="レンタル",$L$9,"0")+IF(参加申込書!$L74="希望する",$L$10,"0")+IF(参加申込書!$M74="希望する",$L$10,"0"))</f>
        <v/>
      </c>
      <c r="O74" s="58" t="s">
        <v>78</v>
      </c>
      <c r="P74" s="58"/>
      <c r="Q74" s="58"/>
      <c r="R74" s="4"/>
    </row>
    <row r="75" customFormat="false" ht="15.75" hidden="false" customHeight="true" outlineLevel="0" collapsed="false">
      <c r="A75" s="45" t="n">
        <v>47</v>
      </c>
      <c r="B75" s="54"/>
      <c r="C75" s="54"/>
      <c r="D75" s="54"/>
      <c r="E75" s="55"/>
      <c r="F75" s="48" t="str">
        <f aca="false">IF(参加申込書!$E75="","",DATEDIF(参加申込書!$E75,"2021/3/31","Y"))</f>
        <v/>
      </c>
      <c r="G75" s="54"/>
      <c r="H75" s="56"/>
      <c r="I75" s="54"/>
      <c r="J75" s="54"/>
      <c r="K75" s="54"/>
      <c r="L75" s="54"/>
      <c r="M75" s="54"/>
      <c r="N75" s="57" t="str">
        <f aca="false">IF(H75="","",IF(OR(参加申込書!$H75="関西ME",参加申込書!$H75="関西WE",参加申込書!$H75="HMS(高校生男子)",参加申込書!$H75="HWS(高校生女子)",参加申込書!$H75="JHMS(中学生男子)",参加申込書!$H75="JHWS(中学生女子)",参加申込書!$H75="MA",参加申込書!$H75="WA"),$L$5,IF(OR(参加申込書!$H75="MF",参加申込書!$H75="WF"),$L$8,IF(参加申込書!$I75="一般",$L$6,IF(OR(参加申込書!$I75="学生・大学院生",参加申込書!$I75="日本学連賛助会員"),$L$7,0))))+IF(参加申込書!$J75="レンタル",$L$9,"0")+IF(参加申込書!$L75="希望する",$L$10,"0")+IF(参加申込書!$M75="希望する",$L$10,"0"))</f>
        <v/>
      </c>
      <c r="O75" s="58" t="s">
        <v>78</v>
      </c>
      <c r="P75" s="58"/>
      <c r="Q75" s="58"/>
      <c r="R75" s="4"/>
    </row>
    <row r="76" customFormat="false" ht="15.75" hidden="false" customHeight="true" outlineLevel="0" collapsed="false">
      <c r="A76" s="45" t="n">
        <v>48</v>
      </c>
      <c r="B76" s="54"/>
      <c r="C76" s="54"/>
      <c r="D76" s="54"/>
      <c r="E76" s="55"/>
      <c r="F76" s="48" t="str">
        <f aca="false">IF(参加申込書!$E76="","",DATEDIF(参加申込書!$E76,"2021/3/31","Y"))</f>
        <v/>
      </c>
      <c r="G76" s="54"/>
      <c r="H76" s="56"/>
      <c r="I76" s="54"/>
      <c r="J76" s="54"/>
      <c r="K76" s="54"/>
      <c r="L76" s="54"/>
      <c r="M76" s="54"/>
      <c r="N76" s="51" t="str">
        <f aca="false">IF(H76="","",IF(OR(参加申込書!$H76="関西ME",参加申込書!$H76="関西WE",参加申込書!$H76="HMS(高校生男子)",参加申込書!$H76="HWS(高校生女子)",参加申込書!$H76="JHMS(中学生男子)",参加申込書!$H76="JHWS(中学生女子)",参加申込書!$H76="MA",参加申込書!$H76="WA"),$L$5,IF(OR(参加申込書!$H76="MF",参加申込書!$H76="WF"),$L$8,IF(参加申込書!$I76="一般",$L$6,IF(OR(参加申込書!$I76="学生・大学院生",参加申込書!$I76="日本学連賛助会員"),$L$7,0))))+IF(参加申込書!$J76="レンタル",$L$9,"0")+IF(参加申込書!$L76="希望する",$L$10,"0")+IF(参加申込書!$M76="希望する",$L$10,"0"))</f>
        <v/>
      </c>
      <c r="O76" s="58" t="s">
        <v>78</v>
      </c>
      <c r="P76" s="58"/>
      <c r="Q76" s="58"/>
      <c r="R76" s="4"/>
    </row>
    <row r="77" customFormat="false" ht="15.75" hidden="false" customHeight="true" outlineLevel="0" collapsed="false">
      <c r="A77" s="45" t="n">
        <v>49</v>
      </c>
      <c r="B77" s="54"/>
      <c r="C77" s="54"/>
      <c r="D77" s="54"/>
      <c r="E77" s="54"/>
      <c r="F77" s="48" t="str">
        <f aca="false">IF(参加申込書!$E77="","",DATEDIF(参加申込書!$E77,"2021/3/31","Y"))</f>
        <v/>
      </c>
      <c r="G77" s="54"/>
      <c r="H77" s="56"/>
      <c r="I77" s="54"/>
      <c r="J77" s="54"/>
      <c r="K77" s="54"/>
      <c r="L77" s="54"/>
      <c r="M77" s="54"/>
      <c r="N77" s="57" t="str">
        <f aca="false">IF(H77="","",IF(OR(参加申込書!$H77="関西ME",参加申込書!$H77="関西WE",参加申込書!$H77="HMS(高校生男子)",参加申込書!$H77="HWS(高校生女子)",参加申込書!$H77="JHMS(中学生男子)",参加申込書!$H77="JHWS(中学生女子)",参加申込書!$H77="MA",参加申込書!$H77="WA"),$L$5,IF(OR(参加申込書!$H77="MF",参加申込書!$H77="WF"),$L$8,IF(参加申込書!$I77="一般",$L$6,IF(OR(参加申込書!$I77="学生・大学院生",参加申込書!$I77="日本学連賛助会員"),$L$7,0))))+IF(参加申込書!$J77="レンタル",$L$9,"0")+IF(参加申込書!$L77="希望する",$L$10,"0")+IF(参加申込書!$M77="希望する",$L$10,"0"))</f>
        <v/>
      </c>
      <c r="O77" s="58" t="s">
        <v>78</v>
      </c>
      <c r="P77" s="58"/>
      <c r="Q77" s="58"/>
      <c r="R77" s="4"/>
    </row>
    <row r="78" customFormat="false" ht="15.75" hidden="false" customHeight="true" outlineLevel="0" collapsed="false">
      <c r="A78" s="45" t="n">
        <v>50</v>
      </c>
      <c r="B78" s="54"/>
      <c r="C78" s="54"/>
      <c r="D78" s="54"/>
      <c r="E78" s="55"/>
      <c r="F78" s="48" t="str">
        <f aca="false">IF(参加申込書!$E78="","",DATEDIF(参加申込書!$E78,"2021/3/31","Y"))</f>
        <v/>
      </c>
      <c r="G78" s="54"/>
      <c r="H78" s="56"/>
      <c r="I78" s="54"/>
      <c r="J78" s="54"/>
      <c r="K78" s="54"/>
      <c r="L78" s="54"/>
      <c r="M78" s="54"/>
      <c r="N78" s="51" t="str">
        <f aca="false">IF(H78="","",IF(OR(参加申込書!$H78="関西ME",参加申込書!$H78="関西WE",参加申込書!$H78="HMS(高校生男子)",参加申込書!$H78="HWS(高校生女子)",参加申込書!$H78="JHMS(中学生男子)",参加申込書!$H78="JHWS(中学生女子)",参加申込書!$H78="MA",参加申込書!$H78="WA"),$L$5,IF(OR(参加申込書!$H78="MF",参加申込書!$H78="WF"),$L$8,IF(参加申込書!$I78="一般",$L$6,IF(OR(参加申込書!$I78="学生・大学院生",参加申込書!$I78="日本学連賛助会員"),$L$7,0))))+IF(参加申込書!$J78="レンタル",$L$9,"0")+IF(参加申込書!$L78="希望する",$L$10,"0")+IF(参加申込書!$M78="希望する",$L$10,"0"))</f>
        <v/>
      </c>
      <c r="O78" s="58" t="s">
        <v>78</v>
      </c>
      <c r="P78" s="58"/>
      <c r="Q78" s="58"/>
      <c r="R78" s="4"/>
    </row>
    <row r="79" customFormat="false" ht="15.75" hidden="false" customHeight="true" outlineLevel="0" collapsed="false">
      <c r="A79" s="45" t="n">
        <v>51</v>
      </c>
      <c r="B79" s="54"/>
      <c r="C79" s="54"/>
      <c r="D79" s="54"/>
      <c r="E79" s="54"/>
      <c r="F79" s="48" t="str">
        <f aca="false">IF(参加申込書!$E79="","",DATEDIF(参加申込書!$E79,"2021/3/31","Y"))</f>
        <v/>
      </c>
      <c r="G79" s="54"/>
      <c r="H79" s="56"/>
      <c r="I79" s="54"/>
      <c r="J79" s="54"/>
      <c r="K79" s="54"/>
      <c r="L79" s="54"/>
      <c r="M79" s="54"/>
      <c r="N79" s="57" t="str">
        <f aca="false">IF(H79="","",IF(OR(参加申込書!$H79="関西ME",参加申込書!$H79="関西WE",参加申込書!$H79="HMS(高校生男子)",参加申込書!$H79="HWS(高校生女子)",参加申込書!$H79="JHMS(中学生男子)",参加申込書!$H79="JHWS(中学生女子)",参加申込書!$H79="MA",参加申込書!$H79="WA"),$L$5,IF(OR(参加申込書!$H79="MF",参加申込書!$H79="WF"),$L$8,IF(参加申込書!$I79="一般",$L$6,IF(OR(参加申込書!$I79="学生・大学院生",参加申込書!$I79="日本学連賛助会員"),$L$7,0))))+IF(参加申込書!$J79="レンタル",$L$9,"0")+IF(参加申込書!$L79="希望する",$L$10,"0")+IF(参加申込書!$M79="希望する",$L$10,"0"))</f>
        <v/>
      </c>
      <c r="O79" s="58" t="s">
        <v>78</v>
      </c>
      <c r="P79" s="58"/>
      <c r="Q79" s="58"/>
      <c r="R79" s="4"/>
    </row>
    <row r="80" customFormat="false" ht="15.75" hidden="false" customHeight="true" outlineLevel="0" collapsed="false">
      <c r="A80" s="45" t="n">
        <v>52</v>
      </c>
      <c r="B80" s="54"/>
      <c r="C80" s="54"/>
      <c r="D80" s="54"/>
      <c r="E80" s="55"/>
      <c r="F80" s="48" t="str">
        <f aca="false">IF(参加申込書!$E80="","",DATEDIF(参加申込書!$E80,"2021/3/31","Y"))</f>
        <v/>
      </c>
      <c r="G80" s="54"/>
      <c r="H80" s="56"/>
      <c r="I80" s="54"/>
      <c r="J80" s="54"/>
      <c r="K80" s="54"/>
      <c r="L80" s="54"/>
      <c r="M80" s="54"/>
      <c r="N80" s="51" t="str">
        <f aca="false">IF(H80="","",IF(OR(参加申込書!$H80="関西ME",参加申込書!$H80="関西WE",参加申込書!$H80="HMS(高校生男子)",参加申込書!$H80="HWS(高校生女子)",参加申込書!$H80="JHMS(中学生男子)",参加申込書!$H80="JHWS(中学生女子)",参加申込書!$H80="MA",参加申込書!$H80="WA"),$L$5,IF(OR(参加申込書!$H80="MF",参加申込書!$H80="WF"),$L$8,IF(参加申込書!$I80="一般",$L$6,IF(OR(参加申込書!$I80="学生・大学院生",参加申込書!$I80="日本学連賛助会員"),$L$7,0))))+IF(参加申込書!$J80="レンタル",$L$9,"0")+IF(参加申込書!$L80="希望する",$L$10,"0")+IF(参加申込書!$M80="希望する",$L$10,"0"))</f>
        <v/>
      </c>
      <c r="O80" s="58" t="s">
        <v>78</v>
      </c>
      <c r="P80" s="58"/>
      <c r="Q80" s="58"/>
      <c r="R80" s="4"/>
    </row>
    <row r="81" customFormat="false" ht="15.75" hidden="false" customHeight="true" outlineLevel="0" collapsed="false">
      <c r="A81" s="45" t="n">
        <v>53</v>
      </c>
      <c r="B81" s="54"/>
      <c r="C81" s="54"/>
      <c r="D81" s="54"/>
      <c r="E81" s="54"/>
      <c r="F81" s="48" t="str">
        <f aca="false">IF(参加申込書!$E81="","",DATEDIF(参加申込書!$E81,"2021/3/31","Y"))</f>
        <v/>
      </c>
      <c r="G81" s="54"/>
      <c r="H81" s="56"/>
      <c r="I81" s="54"/>
      <c r="J81" s="54"/>
      <c r="K81" s="54"/>
      <c r="L81" s="54"/>
      <c r="M81" s="54"/>
      <c r="N81" s="57" t="str">
        <f aca="false">IF(H81="","",IF(OR(参加申込書!$H81="関西ME",参加申込書!$H81="関西WE",参加申込書!$H81="HMS(高校生男子)",参加申込書!$H81="HWS(高校生女子)",参加申込書!$H81="JHMS(中学生男子)",参加申込書!$H81="JHWS(中学生女子)",参加申込書!$H81="MA",参加申込書!$H81="WA"),$L$5,IF(OR(参加申込書!$H81="MF",参加申込書!$H81="WF"),$L$8,IF(参加申込書!$I81="一般",$L$6,IF(OR(参加申込書!$I81="学生・大学院生",参加申込書!$I81="日本学連賛助会員"),$L$7,0))))+IF(参加申込書!$J81="レンタル",$L$9,"0")+IF(参加申込書!$L81="希望する",$L$10,"0")+IF(参加申込書!$M81="希望する",$L$10,"0"))</f>
        <v/>
      </c>
      <c r="O81" s="58" t="s">
        <v>78</v>
      </c>
      <c r="P81" s="58"/>
      <c r="Q81" s="58"/>
      <c r="R81" s="4"/>
    </row>
    <row r="82" customFormat="false" ht="15.75" hidden="false" customHeight="true" outlineLevel="0" collapsed="false">
      <c r="A82" s="45" t="n">
        <v>54</v>
      </c>
      <c r="B82" s="54"/>
      <c r="C82" s="54"/>
      <c r="D82" s="54"/>
      <c r="E82" s="55"/>
      <c r="F82" s="48" t="str">
        <f aca="false">IF(参加申込書!$E82="","",DATEDIF(参加申込書!$E82,"2021/3/31","Y"))</f>
        <v/>
      </c>
      <c r="G82" s="54"/>
      <c r="H82" s="56"/>
      <c r="I82" s="54"/>
      <c r="J82" s="54"/>
      <c r="K82" s="54"/>
      <c r="L82" s="54"/>
      <c r="M82" s="54"/>
      <c r="N82" s="51" t="str">
        <f aca="false">IF(H82="","",IF(OR(参加申込書!$H82="関西ME",参加申込書!$H82="関西WE",参加申込書!$H82="HMS(高校生男子)",参加申込書!$H82="HWS(高校生女子)",参加申込書!$H82="JHMS(中学生男子)",参加申込書!$H82="JHWS(中学生女子)",参加申込書!$H82="MA",参加申込書!$H82="WA"),$L$5,IF(OR(参加申込書!$H82="MF",参加申込書!$H82="WF"),$L$8,IF(参加申込書!$I82="一般",$L$6,IF(OR(参加申込書!$I82="学生・大学院生",参加申込書!$I82="日本学連賛助会員"),$L$7,0))))+IF(参加申込書!$J82="レンタル",$L$9,"0")+IF(参加申込書!$L82="希望する",$L$10,"0")+IF(参加申込書!$M82="希望する",$L$10,"0"))</f>
        <v/>
      </c>
      <c r="O82" s="58" t="s">
        <v>78</v>
      </c>
      <c r="P82" s="58"/>
      <c r="Q82" s="58"/>
      <c r="R82" s="4"/>
    </row>
    <row r="83" customFormat="false" ht="15.75" hidden="false" customHeight="true" outlineLevel="0" collapsed="false">
      <c r="A83" s="45" t="n">
        <v>55</v>
      </c>
      <c r="B83" s="54"/>
      <c r="C83" s="54"/>
      <c r="D83" s="54"/>
      <c r="E83" s="54"/>
      <c r="F83" s="48" t="str">
        <f aca="false">IF(参加申込書!$E83="","",DATEDIF(参加申込書!$E83,"2021/3/31","Y"))</f>
        <v/>
      </c>
      <c r="G83" s="54"/>
      <c r="H83" s="56"/>
      <c r="I83" s="54"/>
      <c r="J83" s="54"/>
      <c r="K83" s="54"/>
      <c r="L83" s="54"/>
      <c r="M83" s="54"/>
      <c r="N83" s="57" t="str">
        <f aca="false">IF(H83="","",IF(OR(参加申込書!$H83="関西ME",参加申込書!$H83="関西WE",参加申込書!$H83="HMS(高校生男子)",参加申込書!$H83="HWS(高校生女子)",参加申込書!$H83="JHMS(中学生男子)",参加申込書!$H83="JHWS(中学生女子)",参加申込書!$H83="MA",参加申込書!$H83="WA"),$L$5,IF(OR(参加申込書!$H83="MF",参加申込書!$H83="WF"),$L$8,IF(参加申込書!$I83="一般",$L$6,IF(OR(参加申込書!$I83="学生・大学院生",参加申込書!$I83="日本学連賛助会員"),$L$7,0))))+IF(参加申込書!$J83="レンタル",$L$9,"0")+IF(参加申込書!$L83="希望する",$L$10,"0")+IF(参加申込書!$M83="希望する",$L$10,"0"))</f>
        <v/>
      </c>
      <c r="O83" s="58" t="s">
        <v>78</v>
      </c>
      <c r="P83" s="58"/>
      <c r="Q83" s="58"/>
      <c r="R83" s="4"/>
    </row>
    <row r="84" customFormat="false" ht="15.75" hidden="false" customHeight="true" outlineLevel="0" collapsed="false">
      <c r="A84" s="45" t="n">
        <v>56</v>
      </c>
      <c r="B84" s="54"/>
      <c r="C84" s="54"/>
      <c r="D84" s="54"/>
      <c r="E84" s="55"/>
      <c r="F84" s="48" t="str">
        <f aca="false">IF(参加申込書!$E84="","",DATEDIF(参加申込書!$E84,"2021/3/31","Y"))</f>
        <v/>
      </c>
      <c r="G84" s="54"/>
      <c r="H84" s="56"/>
      <c r="I84" s="54"/>
      <c r="J84" s="54"/>
      <c r="K84" s="54"/>
      <c r="L84" s="54"/>
      <c r="M84" s="54"/>
      <c r="N84" s="51" t="str">
        <f aca="false">IF(H84="","",IF(OR(参加申込書!$H84="関西ME",参加申込書!$H84="関西WE",参加申込書!$H84="HMS(高校生男子)",参加申込書!$H84="HWS(高校生女子)",参加申込書!$H84="JHMS(中学生男子)",参加申込書!$H84="JHWS(中学生女子)",参加申込書!$H84="MA",参加申込書!$H84="WA"),$L$5,IF(OR(参加申込書!$H84="MF",参加申込書!$H84="WF"),$L$8,IF(参加申込書!$I84="一般",$L$6,IF(OR(参加申込書!$I84="学生・大学院生",参加申込書!$I84="日本学連賛助会員"),$L$7,0))))+IF(参加申込書!$J84="レンタル",$L$9,"0")+IF(参加申込書!$L84="希望する",$L$10,"0")+IF(参加申込書!$M84="希望する",$L$10,"0"))</f>
        <v/>
      </c>
      <c r="O84" s="58" t="s">
        <v>78</v>
      </c>
      <c r="P84" s="58"/>
      <c r="Q84" s="58"/>
      <c r="R84" s="4"/>
    </row>
    <row r="85" customFormat="false" ht="15.75" hidden="false" customHeight="true" outlineLevel="0" collapsed="false">
      <c r="A85" s="45" t="n">
        <v>57</v>
      </c>
      <c r="B85" s="54"/>
      <c r="C85" s="54"/>
      <c r="D85" s="54"/>
      <c r="E85" s="54"/>
      <c r="F85" s="48" t="str">
        <f aca="false">IF(参加申込書!$E85="","",DATEDIF(参加申込書!$E85,"2021/3/31","Y"))</f>
        <v/>
      </c>
      <c r="G85" s="54"/>
      <c r="H85" s="56"/>
      <c r="I85" s="54"/>
      <c r="J85" s="54"/>
      <c r="K85" s="54"/>
      <c r="L85" s="54"/>
      <c r="M85" s="54"/>
      <c r="N85" s="57" t="str">
        <f aca="false">IF(H85="","",IF(OR(参加申込書!$H85="関西ME",参加申込書!$H85="関西WE",参加申込書!$H85="HMS(高校生男子)",参加申込書!$H85="HWS(高校生女子)",参加申込書!$H85="JHMS(中学生男子)",参加申込書!$H85="JHWS(中学生女子)",参加申込書!$H85="MA",参加申込書!$H85="WA"),$L$5,IF(OR(参加申込書!$H85="MF",参加申込書!$H85="WF"),$L$8,IF(参加申込書!$I85="一般",$L$6,IF(OR(参加申込書!$I85="学生・大学院生",参加申込書!$I85="日本学連賛助会員"),$L$7,0))))+IF(参加申込書!$J85="レンタル",$L$9,"0")+IF(参加申込書!$L85="希望する",$L$10,"0")+IF(参加申込書!$M85="希望する",$L$10,"0"))</f>
        <v/>
      </c>
      <c r="O85" s="58" t="s">
        <v>78</v>
      </c>
      <c r="P85" s="58"/>
      <c r="Q85" s="58"/>
      <c r="R85" s="4"/>
    </row>
    <row r="86" customFormat="false" ht="15.75" hidden="false" customHeight="true" outlineLevel="0" collapsed="false">
      <c r="A86" s="45" t="n">
        <v>58</v>
      </c>
      <c r="B86" s="54"/>
      <c r="C86" s="54"/>
      <c r="D86" s="54"/>
      <c r="E86" s="55"/>
      <c r="F86" s="48" t="str">
        <f aca="false">IF(参加申込書!$E86="","",DATEDIF(参加申込書!$E86,"2021/3/31","Y"))</f>
        <v/>
      </c>
      <c r="G86" s="54"/>
      <c r="H86" s="56"/>
      <c r="I86" s="54"/>
      <c r="J86" s="54"/>
      <c r="K86" s="54"/>
      <c r="L86" s="54"/>
      <c r="M86" s="54"/>
      <c r="N86" s="51" t="str">
        <f aca="false">IF(H86="","",IF(OR(参加申込書!$H86="関西ME",参加申込書!$H86="関西WE",参加申込書!$H86="HMS(高校生男子)",参加申込書!$H86="HWS(高校生女子)",参加申込書!$H86="JHMS(中学生男子)",参加申込書!$H86="JHWS(中学生女子)",参加申込書!$H86="MA",参加申込書!$H86="WA"),$L$5,IF(OR(参加申込書!$H86="MF",参加申込書!$H86="WF"),$L$8,IF(参加申込書!$I86="一般",$L$6,IF(OR(参加申込書!$I86="学生・大学院生",参加申込書!$I86="日本学連賛助会員"),$L$7,0))))+IF(参加申込書!$J86="レンタル",$L$9,"0")+IF(参加申込書!$L86="希望する",$L$10,"0")+IF(参加申込書!$M86="希望する",$L$10,"0"))</f>
        <v/>
      </c>
      <c r="O86" s="58" t="s">
        <v>78</v>
      </c>
      <c r="P86" s="58"/>
      <c r="Q86" s="58"/>
      <c r="R86" s="4"/>
    </row>
    <row r="87" customFormat="false" ht="15.75" hidden="false" customHeight="true" outlineLevel="0" collapsed="false">
      <c r="A87" s="45" t="n">
        <v>59</v>
      </c>
      <c r="B87" s="54"/>
      <c r="C87" s="54"/>
      <c r="D87" s="54"/>
      <c r="E87" s="55"/>
      <c r="F87" s="48" t="str">
        <f aca="false">IF(参加申込書!$E87="","",DATEDIF(参加申込書!$E87,"2021/3/31","Y"))</f>
        <v/>
      </c>
      <c r="G87" s="54"/>
      <c r="H87" s="56"/>
      <c r="I87" s="54"/>
      <c r="J87" s="54"/>
      <c r="K87" s="54"/>
      <c r="L87" s="54"/>
      <c r="M87" s="54"/>
      <c r="N87" s="57" t="str">
        <f aca="false">IF(H87="","",IF(OR(参加申込書!$H87="関西ME",参加申込書!$H87="関西WE",参加申込書!$H87="HMS(高校生男子)",参加申込書!$H87="HWS(高校生女子)",参加申込書!$H87="JHMS(中学生男子)",参加申込書!$H87="JHWS(中学生女子)",参加申込書!$H87="MA",参加申込書!$H87="WA"),$L$5,IF(OR(参加申込書!$H87="MF",参加申込書!$H87="WF"),$L$8,IF(参加申込書!$I87="一般",$L$6,IF(OR(参加申込書!$I87="学生・大学院生",参加申込書!$I87="日本学連賛助会員"),$L$7,0))))+IF(参加申込書!$J87="レンタル",$L$9,"0")+IF(参加申込書!$L87="希望する",$L$10,"0")+IF(参加申込書!$M87="希望する",$L$10,"0"))</f>
        <v/>
      </c>
      <c r="O87" s="58" t="s">
        <v>78</v>
      </c>
      <c r="P87" s="58"/>
      <c r="Q87" s="58"/>
      <c r="R87" s="4"/>
    </row>
    <row r="88" customFormat="false" ht="15.75" hidden="false" customHeight="true" outlineLevel="0" collapsed="false">
      <c r="A88" s="45" t="n">
        <v>60</v>
      </c>
      <c r="B88" s="54"/>
      <c r="C88" s="54"/>
      <c r="D88" s="54"/>
      <c r="E88" s="55"/>
      <c r="F88" s="48" t="str">
        <f aca="false">IF(参加申込書!$E88="","",DATEDIF(参加申込書!$E88,"2021/3/31","Y"))</f>
        <v/>
      </c>
      <c r="G88" s="54"/>
      <c r="H88" s="56"/>
      <c r="I88" s="54"/>
      <c r="J88" s="54"/>
      <c r="K88" s="54"/>
      <c r="L88" s="54"/>
      <c r="M88" s="54"/>
      <c r="N88" s="51" t="str">
        <f aca="false">IF(H88="","",IF(OR(参加申込書!$H88="関西ME",参加申込書!$H88="関西WE",参加申込書!$H88="HMS(高校生男子)",参加申込書!$H88="HWS(高校生女子)",参加申込書!$H88="JHMS(中学生男子)",参加申込書!$H88="JHWS(中学生女子)",参加申込書!$H88="MA",参加申込書!$H88="WA"),$L$5,IF(OR(参加申込書!$H88="MF",参加申込書!$H88="WF"),$L$8,IF(参加申込書!$I88="一般",$L$6,IF(OR(参加申込書!$I88="学生・大学院生",参加申込書!$I88="日本学連賛助会員"),$L$7,0))))+IF(参加申込書!$J88="レンタル",$L$9,"0")+IF(参加申込書!$L88="希望する",$L$10,"0")+IF(参加申込書!$M88="希望する",$L$10,"0"))</f>
        <v/>
      </c>
      <c r="O88" s="58" t="s">
        <v>78</v>
      </c>
      <c r="P88" s="58"/>
      <c r="Q88" s="58"/>
      <c r="R88" s="4"/>
    </row>
    <row r="89" customFormat="false" ht="15.75" hidden="false" customHeight="true" outlineLevel="0" collapsed="false">
      <c r="A89" s="45" t="n">
        <v>61</v>
      </c>
      <c r="B89" s="54"/>
      <c r="C89" s="54"/>
      <c r="D89" s="54"/>
      <c r="E89" s="55"/>
      <c r="F89" s="48" t="str">
        <f aca="false">IF(参加申込書!$E89="","",DATEDIF(参加申込書!$E89,"2021/3/31","Y"))</f>
        <v/>
      </c>
      <c r="G89" s="54"/>
      <c r="H89" s="56"/>
      <c r="I89" s="54"/>
      <c r="J89" s="54"/>
      <c r="K89" s="54"/>
      <c r="L89" s="54"/>
      <c r="M89" s="54"/>
      <c r="N89" s="57" t="str">
        <f aca="false">IF(H89="","",IF(OR(参加申込書!$H89="関西ME",参加申込書!$H89="関西WE",参加申込書!$H89="HMS(高校生男子)",参加申込書!$H89="HWS(高校生女子)",参加申込書!$H89="JHMS(中学生男子)",参加申込書!$H89="JHWS(中学生女子)",参加申込書!$H89="MA",参加申込書!$H89="WA"),$L$5,IF(OR(参加申込書!$H89="MF",参加申込書!$H89="WF"),$L$8,IF(参加申込書!$I89="一般",$L$6,IF(OR(参加申込書!$I89="学生・大学院生",参加申込書!$I89="日本学連賛助会員"),$L$7,0))))+IF(参加申込書!$J89="レンタル",$L$9,"0")+IF(参加申込書!$L89="希望する",$L$10,"0")+IF(参加申込書!$M89="希望する",$L$10,"0"))</f>
        <v/>
      </c>
      <c r="O89" s="58" t="s">
        <v>78</v>
      </c>
      <c r="P89" s="58"/>
      <c r="Q89" s="58"/>
      <c r="R89" s="4"/>
    </row>
    <row r="90" customFormat="false" ht="15.75" hidden="false" customHeight="true" outlineLevel="0" collapsed="false">
      <c r="A90" s="45" t="n">
        <v>62</v>
      </c>
      <c r="B90" s="54"/>
      <c r="C90" s="54"/>
      <c r="D90" s="54"/>
      <c r="E90" s="55"/>
      <c r="F90" s="48" t="str">
        <f aca="false">IF(参加申込書!$E90="","",DATEDIF(参加申込書!$E90,"2021/3/31","Y"))</f>
        <v/>
      </c>
      <c r="G90" s="54"/>
      <c r="H90" s="56"/>
      <c r="I90" s="54"/>
      <c r="J90" s="54"/>
      <c r="K90" s="54"/>
      <c r="L90" s="54"/>
      <c r="M90" s="54"/>
      <c r="N90" s="51" t="str">
        <f aca="false">IF(H90="","",IF(OR(参加申込書!$H90="関西ME",参加申込書!$H90="関西WE",参加申込書!$H90="HMS(高校生男子)",参加申込書!$H90="HWS(高校生女子)",参加申込書!$H90="JHMS(中学生男子)",参加申込書!$H90="JHWS(中学生女子)",参加申込書!$H90="MA",参加申込書!$H90="WA"),$L$5,IF(OR(参加申込書!$H90="MF",参加申込書!$H90="WF"),$L$8,IF(参加申込書!$I90="一般",$L$6,IF(OR(参加申込書!$I90="学生・大学院生",参加申込書!$I90="日本学連賛助会員"),$L$7,0))))+IF(参加申込書!$J90="レンタル",$L$9,"0")+IF(参加申込書!$L90="希望する",$L$10,"0")+IF(参加申込書!$M90="希望する",$L$10,"0"))</f>
        <v/>
      </c>
      <c r="O90" s="58" t="s">
        <v>78</v>
      </c>
      <c r="P90" s="58"/>
      <c r="Q90" s="58"/>
      <c r="R90" s="4"/>
    </row>
    <row r="91" customFormat="false" ht="15.75" hidden="false" customHeight="true" outlineLevel="0" collapsed="false">
      <c r="A91" s="45" t="n">
        <v>63</v>
      </c>
      <c r="B91" s="54"/>
      <c r="C91" s="54"/>
      <c r="D91" s="54"/>
      <c r="E91" s="54"/>
      <c r="F91" s="48" t="str">
        <f aca="false">IF(参加申込書!$E91="","",DATEDIF(参加申込書!$E91,"2021/3/31","Y"))</f>
        <v/>
      </c>
      <c r="G91" s="54"/>
      <c r="H91" s="56"/>
      <c r="I91" s="54"/>
      <c r="J91" s="54"/>
      <c r="K91" s="54"/>
      <c r="L91" s="54"/>
      <c r="M91" s="54"/>
      <c r="N91" s="57" t="str">
        <f aca="false">IF(H91="","",IF(OR(参加申込書!$H91="関西ME",参加申込書!$H91="関西WE",参加申込書!$H91="HMS(高校生男子)",参加申込書!$H91="HWS(高校生女子)",参加申込書!$H91="JHMS(中学生男子)",参加申込書!$H91="JHWS(中学生女子)",参加申込書!$H91="MA",参加申込書!$H91="WA"),$L$5,IF(OR(参加申込書!$H91="MF",参加申込書!$H91="WF"),$L$8,IF(参加申込書!$I91="一般",$L$6,IF(OR(参加申込書!$I91="学生・大学院生",参加申込書!$I91="日本学連賛助会員"),$L$7,0))))+IF(参加申込書!$J91="レンタル",$L$9,"0")+IF(参加申込書!$L91="希望する",$L$10,"0")+IF(参加申込書!$M91="希望する",$L$10,"0"))</f>
        <v/>
      </c>
      <c r="O91" s="58" t="s">
        <v>78</v>
      </c>
      <c r="P91" s="58"/>
      <c r="Q91" s="58"/>
      <c r="R91" s="4"/>
    </row>
    <row r="92" customFormat="false" ht="15.75" hidden="false" customHeight="true" outlineLevel="0" collapsed="false">
      <c r="A92" s="45" t="n">
        <v>64</v>
      </c>
      <c r="B92" s="54"/>
      <c r="C92" s="54"/>
      <c r="D92" s="54"/>
      <c r="E92" s="55"/>
      <c r="F92" s="48" t="str">
        <f aca="false">IF(参加申込書!$E92="","",DATEDIF(参加申込書!$E92,"2021/3/31","Y"))</f>
        <v/>
      </c>
      <c r="G92" s="54"/>
      <c r="H92" s="56"/>
      <c r="I92" s="54"/>
      <c r="J92" s="54"/>
      <c r="K92" s="54"/>
      <c r="L92" s="54"/>
      <c r="M92" s="54"/>
      <c r="N92" s="51" t="str">
        <f aca="false">IF(H92="","",IF(OR(参加申込書!$H92="関西ME",参加申込書!$H92="関西WE",参加申込書!$H92="HMS(高校生男子)",参加申込書!$H92="HWS(高校生女子)",参加申込書!$H92="JHMS(中学生男子)",参加申込書!$H92="JHWS(中学生女子)",参加申込書!$H92="MA",参加申込書!$H92="WA"),$L$5,IF(OR(参加申込書!$H92="MF",参加申込書!$H92="WF"),$L$8,IF(参加申込書!$I92="一般",$L$6,IF(OR(参加申込書!$I92="学生・大学院生",参加申込書!$I92="日本学連賛助会員"),$L$7,0))))+IF(参加申込書!$J92="レンタル",$L$9,"0")+IF(参加申込書!$L92="希望する",$L$10,"0")+IF(参加申込書!$M92="希望する",$L$10,"0"))</f>
        <v/>
      </c>
      <c r="O92" s="58" t="s">
        <v>78</v>
      </c>
      <c r="P92" s="58"/>
      <c r="Q92" s="58"/>
      <c r="R92" s="4"/>
    </row>
    <row r="93" customFormat="false" ht="15.75" hidden="false" customHeight="true" outlineLevel="0" collapsed="false">
      <c r="A93" s="45" t="n">
        <v>65</v>
      </c>
      <c r="B93" s="54"/>
      <c r="C93" s="54"/>
      <c r="D93" s="54"/>
      <c r="E93" s="54"/>
      <c r="F93" s="48" t="str">
        <f aca="false">IF(参加申込書!$E93="","",DATEDIF(参加申込書!$E93,"2021/3/31","Y"))</f>
        <v/>
      </c>
      <c r="G93" s="54"/>
      <c r="H93" s="56"/>
      <c r="I93" s="54"/>
      <c r="J93" s="54"/>
      <c r="K93" s="54"/>
      <c r="L93" s="54"/>
      <c r="M93" s="54"/>
      <c r="N93" s="57" t="str">
        <f aca="false">IF(H93="","",IF(OR(参加申込書!$H93="関西ME",参加申込書!$H93="関西WE",参加申込書!$H93="HMS(高校生男子)",参加申込書!$H93="HWS(高校生女子)",参加申込書!$H93="JHMS(中学生男子)",参加申込書!$H93="JHWS(中学生女子)",参加申込書!$H93="MA",参加申込書!$H93="WA"),$L$5,IF(OR(参加申込書!$H93="MF",参加申込書!$H93="WF"),$L$8,IF(参加申込書!$I93="一般",$L$6,IF(OR(参加申込書!$I93="学生・大学院生",参加申込書!$I93="日本学連賛助会員"),$L$7,0))))+IF(参加申込書!$J93="レンタル",$L$9,"0")+IF(参加申込書!$L93="希望する",$L$10,"0")+IF(参加申込書!$M93="希望する",$L$10,"0"))</f>
        <v/>
      </c>
      <c r="O93" s="58" t="s">
        <v>78</v>
      </c>
      <c r="P93" s="58"/>
      <c r="Q93" s="58"/>
      <c r="R93" s="4"/>
    </row>
    <row r="94" customFormat="false" ht="15.75" hidden="false" customHeight="true" outlineLevel="0" collapsed="false">
      <c r="A94" s="45" t="n">
        <v>66</v>
      </c>
      <c r="B94" s="54"/>
      <c r="C94" s="54"/>
      <c r="D94" s="54"/>
      <c r="E94" s="55"/>
      <c r="F94" s="48" t="str">
        <f aca="false">IF(参加申込書!$E94="","",DATEDIF(参加申込書!$E94,"2021/3/31","Y"))</f>
        <v/>
      </c>
      <c r="G94" s="54"/>
      <c r="H94" s="56"/>
      <c r="I94" s="54"/>
      <c r="J94" s="54"/>
      <c r="K94" s="54"/>
      <c r="L94" s="54"/>
      <c r="M94" s="54"/>
      <c r="N94" s="51" t="str">
        <f aca="false">IF(H94="","",IF(OR(参加申込書!$H94="関西ME",参加申込書!$H94="関西WE",参加申込書!$H94="HMS(高校生男子)",参加申込書!$H94="HWS(高校生女子)",参加申込書!$H94="JHMS(中学生男子)",参加申込書!$H94="JHWS(中学生女子)",参加申込書!$H94="MA",参加申込書!$H94="WA"),$L$5,IF(OR(参加申込書!$H94="MF",参加申込書!$H94="WF"),$L$8,IF(参加申込書!$I94="一般",$L$6,IF(OR(参加申込書!$I94="学生・大学院生",参加申込書!$I94="日本学連賛助会員"),$L$7,0))))+IF(参加申込書!$J94="レンタル",$L$9,"0")+IF(参加申込書!$L94="希望する",$L$10,"0")+IF(参加申込書!$M94="希望する",$L$10,"0"))</f>
        <v/>
      </c>
      <c r="O94" s="58" t="s">
        <v>78</v>
      </c>
      <c r="P94" s="58"/>
      <c r="Q94" s="58"/>
      <c r="R94" s="4"/>
    </row>
    <row r="95" customFormat="false" ht="15.75" hidden="false" customHeight="true" outlineLevel="0" collapsed="false">
      <c r="A95" s="45" t="n">
        <v>67</v>
      </c>
      <c r="B95" s="54"/>
      <c r="C95" s="54"/>
      <c r="D95" s="54"/>
      <c r="E95" s="54"/>
      <c r="F95" s="48" t="str">
        <f aca="false">IF(参加申込書!$E95="","",DATEDIF(参加申込書!$E95,"2021/3/31","Y"))</f>
        <v/>
      </c>
      <c r="G95" s="54"/>
      <c r="H95" s="56"/>
      <c r="I95" s="54"/>
      <c r="J95" s="54"/>
      <c r="K95" s="54"/>
      <c r="L95" s="54"/>
      <c r="M95" s="54"/>
      <c r="N95" s="57" t="str">
        <f aca="false">IF(H95="","",IF(OR(参加申込書!$H95="関西ME",参加申込書!$H95="関西WE",参加申込書!$H95="HMS(高校生男子)",参加申込書!$H95="HWS(高校生女子)",参加申込書!$H95="JHMS(中学生男子)",参加申込書!$H95="JHWS(中学生女子)",参加申込書!$H95="MA",参加申込書!$H95="WA"),$L$5,IF(OR(参加申込書!$H95="MF",参加申込書!$H95="WF"),$L$8,IF(参加申込書!$I95="一般",$L$6,IF(OR(参加申込書!$I95="学生・大学院生",参加申込書!$I95="日本学連賛助会員"),$L$7,0))))+IF(参加申込書!$J95="レンタル",$L$9,"0")+IF(参加申込書!$L95="希望する",$L$10,"0")+IF(参加申込書!$M95="希望する",$L$10,"0"))</f>
        <v/>
      </c>
      <c r="O95" s="58" t="s">
        <v>78</v>
      </c>
      <c r="P95" s="58"/>
      <c r="Q95" s="58"/>
      <c r="R95" s="4"/>
    </row>
    <row r="96" customFormat="false" ht="15.75" hidden="false" customHeight="true" outlineLevel="0" collapsed="false">
      <c r="A96" s="45" t="n">
        <v>68</v>
      </c>
      <c r="B96" s="54"/>
      <c r="C96" s="54"/>
      <c r="D96" s="54"/>
      <c r="E96" s="55"/>
      <c r="F96" s="48" t="str">
        <f aca="false">IF(参加申込書!$E96="","",DATEDIF(参加申込書!$E96,"2021/3/31","Y"))</f>
        <v/>
      </c>
      <c r="G96" s="54"/>
      <c r="H96" s="56"/>
      <c r="I96" s="54"/>
      <c r="J96" s="54"/>
      <c r="K96" s="54"/>
      <c r="L96" s="54"/>
      <c r="M96" s="54"/>
      <c r="N96" s="51" t="str">
        <f aca="false">IF(H96="","",IF(OR(参加申込書!$H96="関西ME",参加申込書!$H96="関西WE",参加申込書!$H96="HMS(高校生男子)",参加申込書!$H96="HWS(高校生女子)",参加申込書!$H96="JHMS(中学生男子)",参加申込書!$H96="JHWS(中学生女子)",参加申込書!$H96="MA",参加申込書!$H96="WA"),$L$5,IF(OR(参加申込書!$H96="MF",参加申込書!$H96="WF"),$L$8,IF(参加申込書!$I96="一般",$L$6,IF(OR(参加申込書!$I96="学生・大学院生",参加申込書!$I96="日本学連賛助会員"),$L$7,0))))+IF(参加申込書!$J96="レンタル",$L$9,"0")+IF(参加申込書!$L96="希望する",$L$10,"0")+IF(参加申込書!$M96="希望する",$L$10,"0"))</f>
        <v/>
      </c>
      <c r="O96" s="58" t="s">
        <v>78</v>
      </c>
      <c r="P96" s="58"/>
      <c r="Q96" s="58"/>
      <c r="R96" s="4"/>
    </row>
    <row r="97" customFormat="false" ht="15.75" hidden="false" customHeight="true" outlineLevel="0" collapsed="false">
      <c r="A97" s="45" t="n">
        <v>69</v>
      </c>
      <c r="B97" s="54"/>
      <c r="C97" s="54"/>
      <c r="D97" s="54"/>
      <c r="E97" s="54"/>
      <c r="F97" s="48" t="str">
        <f aca="false">IF(参加申込書!$E97="","",DATEDIF(参加申込書!$E97,"2021/3/31","Y"))</f>
        <v/>
      </c>
      <c r="G97" s="54"/>
      <c r="H97" s="56"/>
      <c r="I97" s="54"/>
      <c r="J97" s="54"/>
      <c r="K97" s="54"/>
      <c r="L97" s="54"/>
      <c r="M97" s="54"/>
      <c r="N97" s="57" t="str">
        <f aca="false">IF(H97="","",IF(OR(参加申込書!$H97="関西ME",参加申込書!$H97="関西WE",参加申込書!$H97="HMS(高校生男子)",参加申込書!$H97="HWS(高校生女子)",参加申込書!$H97="JHMS(中学生男子)",参加申込書!$H97="JHWS(中学生女子)",参加申込書!$H97="MA",参加申込書!$H97="WA"),$L$5,IF(OR(参加申込書!$H97="MF",参加申込書!$H97="WF"),$L$8,IF(参加申込書!$I97="一般",$L$6,IF(OR(参加申込書!$I97="学生・大学院生",参加申込書!$I97="日本学連賛助会員"),$L$7,0))))+IF(参加申込書!$J97="レンタル",$L$9,"0")+IF(参加申込書!$L97="希望する",$L$10,"0")+IF(参加申込書!$M97="希望する",$L$10,"0"))</f>
        <v/>
      </c>
      <c r="O97" s="58" t="s">
        <v>78</v>
      </c>
      <c r="P97" s="58"/>
      <c r="Q97" s="58"/>
      <c r="R97" s="4"/>
    </row>
    <row r="98" customFormat="false" ht="15.75" hidden="false" customHeight="true" outlineLevel="0" collapsed="false">
      <c r="A98" s="45" t="n">
        <v>70</v>
      </c>
      <c r="B98" s="54"/>
      <c r="C98" s="54"/>
      <c r="D98" s="54"/>
      <c r="E98" s="55"/>
      <c r="F98" s="48" t="str">
        <f aca="false">IF(参加申込書!$E98="","",DATEDIF(参加申込書!$E98,"2021/3/31","Y"))</f>
        <v/>
      </c>
      <c r="G98" s="54"/>
      <c r="H98" s="56"/>
      <c r="I98" s="54"/>
      <c r="J98" s="54"/>
      <c r="K98" s="54"/>
      <c r="L98" s="54"/>
      <c r="M98" s="54"/>
      <c r="N98" s="51" t="str">
        <f aca="false">IF(H98="","",IF(OR(参加申込書!$H98="関西ME",参加申込書!$H98="関西WE",参加申込書!$H98="HMS(高校生男子)",参加申込書!$H98="HWS(高校生女子)",参加申込書!$H98="JHMS(中学生男子)",参加申込書!$H98="JHWS(中学生女子)",参加申込書!$H98="MA",参加申込書!$H98="WA"),$L$5,IF(OR(参加申込書!$H98="MF",参加申込書!$H98="WF"),$L$8,IF(参加申込書!$I98="一般",$L$6,IF(OR(参加申込書!$I98="学生・大学院生",参加申込書!$I98="日本学連賛助会員"),$L$7,0))))+IF(参加申込書!$J98="レンタル",$L$9,"0")+IF(参加申込書!$L98="希望する",$L$10,"0")+IF(参加申込書!$M98="希望する",$L$10,"0"))</f>
        <v/>
      </c>
      <c r="O98" s="58" t="s">
        <v>78</v>
      </c>
      <c r="P98" s="58"/>
      <c r="Q98" s="58"/>
      <c r="R98" s="4"/>
    </row>
    <row r="99" customFormat="false" ht="15.75" hidden="false" customHeight="true" outlineLevel="0" collapsed="false">
      <c r="A99" s="45" t="n">
        <v>71</v>
      </c>
      <c r="B99" s="54"/>
      <c r="C99" s="54"/>
      <c r="D99" s="54"/>
      <c r="E99" s="54"/>
      <c r="F99" s="48" t="str">
        <f aca="false">IF(参加申込書!$E99="","",DATEDIF(参加申込書!$E99,"2021/3/31","Y"))</f>
        <v/>
      </c>
      <c r="G99" s="54"/>
      <c r="H99" s="56"/>
      <c r="I99" s="54"/>
      <c r="J99" s="54"/>
      <c r="K99" s="54"/>
      <c r="L99" s="54"/>
      <c r="M99" s="54"/>
      <c r="N99" s="57" t="str">
        <f aca="false">IF(H99="","",IF(OR(参加申込書!$H99="関西ME",参加申込書!$H99="関西WE",参加申込書!$H99="HMS(高校生男子)",参加申込書!$H99="HWS(高校生女子)",参加申込書!$H99="JHMS(中学生男子)",参加申込書!$H99="JHWS(中学生女子)",参加申込書!$H99="MA",参加申込書!$H99="WA"),$L$5,IF(OR(参加申込書!$H99="MF",参加申込書!$H99="WF"),$L$8,IF(参加申込書!$I99="一般",$L$6,IF(OR(参加申込書!$I99="学生・大学院生",参加申込書!$I99="日本学連賛助会員"),$L$7,0))))+IF(参加申込書!$J99="レンタル",$L$9,"0")+IF(参加申込書!$L99="希望する",$L$10,"0")+IF(参加申込書!$M99="希望する",$L$10,"0"))</f>
        <v/>
      </c>
      <c r="O99" s="58" t="s">
        <v>78</v>
      </c>
      <c r="P99" s="58"/>
      <c r="Q99" s="58"/>
      <c r="R99" s="4"/>
    </row>
    <row r="100" customFormat="false" ht="15.75" hidden="false" customHeight="true" outlineLevel="0" collapsed="false">
      <c r="A100" s="45" t="n">
        <v>72</v>
      </c>
      <c r="B100" s="54"/>
      <c r="C100" s="54"/>
      <c r="D100" s="54"/>
      <c r="E100" s="55"/>
      <c r="F100" s="48" t="str">
        <f aca="false">IF(参加申込書!$E100="","",DATEDIF(参加申込書!$E100,"2021/3/31","Y"))</f>
        <v/>
      </c>
      <c r="G100" s="54"/>
      <c r="H100" s="56"/>
      <c r="I100" s="54"/>
      <c r="J100" s="54"/>
      <c r="K100" s="54"/>
      <c r="L100" s="54"/>
      <c r="M100" s="54"/>
      <c r="N100" s="51" t="str">
        <f aca="false">IF(H100="","",IF(OR(参加申込書!$H100="関西ME",参加申込書!$H100="関西WE",参加申込書!$H100="HMS(高校生男子)",参加申込書!$H100="HWS(高校生女子)",参加申込書!$H100="JHMS(中学生男子)",参加申込書!$H100="JHWS(中学生女子)",参加申込書!$H100="MA",参加申込書!$H100="WA"),$L$5,IF(OR(参加申込書!$H100="MF",参加申込書!$H100="WF"),$L$8,IF(参加申込書!$I100="一般",$L$6,IF(OR(参加申込書!$I100="学生・大学院生",参加申込書!$I100="日本学連賛助会員"),$L$7,0))))+IF(参加申込書!$J100="レンタル",$L$9,"0")+IF(参加申込書!$L100="希望する",$L$10,"0")+IF(参加申込書!$M100="希望する",$L$10,"0"))</f>
        <v/>
      </c>
      <c r="O100" s="58" t="s">
        <v>78</v>
      </c>
      <c r="P100" s="58"/>
      <c r="Q100" s="58"/>
      <c r="R100" s="4"/>
    </row>
    <row r="101" customFormat="false" ht="15.75" hidden="false" customHeight="true" outlineLevel="0" collapsed="false">
      <c r="A101" s="45" t="n">
        <v>73</v>
      </c>
      <c r="B101" s="54"/>
      <c r="C101" s="54"/>
      <c r="D101" s="54"/>
      <c r="E101" s="55"/>
      <c r="F101" s="48" t="str">
        <f aca="false">IF(参加申込書!$E101="","",DATEDIF(参加申込書!$E101,"2021/3/31","Y"))</f>
        <v/>
      </c>
      <c r="G101" s="54"/>
      <c r="H101" s="56"/>
      <c r="I101" s="54"/>
      <c r="J101" s="54"/>
      <c r="K101" s="54"/>
      <c r="L101" s="54"/>
      <c r="M101" s="54"/>
      <c r="N101" s="57" t="str">
        <f aca="false">IF(H101="","",IF(OR(参加申込書!$H101="関西ME",参加申込書!$H101="関西WE",参加申込書!$H101="HMS(高校生男子)",参加申込書!$H101="HWS(高校生女子)",参加申込書!$H101="JHMS(中学生男子)",参加申込書!$H101="JHWS(中学生女子)",参加申込書!$H101="MA",参加申込書!$H101="WA"),$L$5,IF(OR(参加申込書!$H101="MF",参加申込書!$H101="WF"),$L$8,IF(参加申込書!$I101="一般",$L$6,IF(OR(参加申込書!$I101="学生・大学院生",参加申込書!$I101="日本学連賛助会員"),$L$7,0))))+IF(参加申込書!$J101="レンタル",$L$9,"0")+IF(参加申込書!$L101="希望する",$L$10,"0")+IF(参加申込書!$M101="希望する",$L$10,"0"))</f>
        <v/>
      </c>
      <c r="O101" s="58" t="s">
        <v>78</v>
      </c>
      <c r="P101" s="58"/>
      <c r="Q101" s="58"/>
      <c r="R101" s="4"/>
    </row>
    <row r="102" customFormat="false" ht="15.75" hidden="false" customHeight="true" outlineLevel="0" collapsed="false">
      <c r="A102" s="45" t="n">
        <v>74</v>
      </c>
      <c r="B102" s="54"/>
      <c r="C102" s="54"/>
      <c r="D102" s="54"/>
      <c r="E102" s="55"/>
      <c r="F102" s="48" t="str">
        <f aca="false">IF(参加申込書!$E102="","",DATEDIF(参加申込書!$E102,"2021/3/31","Y"))</f>
        <v/>
      </c>
      <c r="G102" s="54"/>
      <c r="H102" s="56"/>
      <c r="I102" s="54"/>
      <c r="J102" s="54"/>
      <c r="K102" s="54"/>
      <c r="L102" s="54"/>
      <c r="M102" s="54"/>
      <c r="N102" s="51" t="str">
        <f aca="false">IF(H102="","",IF(OR(参加申込書!$H102="関西ME",参加申込書!$H102="関西WE",参加申込書!$H102="HMS(高校生男子)",参加申込書!$H102="HWS(高校生女子)",参加申込書!$H102="JHMS(中学生男子)",参加申込書!$H102="JHWS(中学生女子)",参加申込書!$H102="MA",参加申込書!$H102="WA"),$L$5,IF(OR(参加申込書!$H102="MF",参加申込書!$H102="WF"),$L$8,IF(参加申込書!$I102="一般",$L$6,IF(OR(参加申込書!$I102="学生・大学院生",参加申込書!$I102="日本学連賛助会員"),$L$7,0))))+IF(参加申込書!$J102="レンタル",$L$9,"0")+IF(参加申込書!$L102="希望する",$L$10,"0")+IF(参加申込書!$M102="希望する",$L$10,"0"))</f>
        <v/>
      </c>
      <c r="O102" s="58" t="s">
        <v>78</v>
      </c>
      <c r="P102" s="58"/>
      <c r="Q102" s="58"/>
      <c r="R102" s="4"/>
    </row>
    <row r="103" customFormat="false" ht="15.75" hidden="false" customHeight="true" outlineLevel="0" collapsed="false">
      <c r="A103" s="45" t="n">
        <v>75</v>
      </c>
      <c r="B103" s="54"/>
      <c r="C103" s="54"/>
      <c r="D103" s="54"/>
      <c r="E103" s="55"/>
      <c r="F103" s="48" t="str">
        <f aca="false">IF(参加申込書!$E103="","",DATEDIF(参加申込書!$E103,"2021/3/31","Y"))</f>
        <v/>
      </c>
      <c r="G103" s="54"/>
      <c r="H103" s="56"/>
      <c r="I103" s="54"/>
      <c r="J103" s="54"/>
      <c r="K103" s="54"/>
      <c r="L103" s="54"/>
      <c r="M103" s="54"/>
      <c r="N103" s="57" t="str">
        <f aca="false">IF(H103="","",IF(OR(参加申込書!$H103="関西ME",参加申込書!$H103="関西WE",参加申込書!$H103="HMS(高校生男子)",参加申込書!$H103="HWS(高校生女子)",参加申込書!$H103="JHMS(中学生男子)",参加申込書!$H103="JHWS(中学生女子)",参加申込書!$H103="MA",参加申込書!$H103="WA"),$L$5,IF(OR(参加申込書!$H103="MF",参加申込書!$H103="WF"),$L$8,IF(参加申込書!$I103="一般",$L$6,IF(OR(参加申込書!$I103="学生・大学院生",参加申込書!$I103="日本学連賛助会員"),$L$7,0))))+IF(参加申込書!$J103="レンタル",$L$9,"0")+IF(参加申込書!$L103="希望する",$L$10,"0")+IF(参加申込書!$M103="希望する",$L$10,"0"))</f>
        <v/>
      </c>
      <c r="O103" s="58" t="s">
        <v>78</v>
      </c>
      <c r="P103" s="58"/>
      <c r="Q103" s="58"/>
      <c r="R103" s="4"/>
    </row>
    <row r="104" customFormat="false" ht="15.75" hidden="false" customHeight="true" outlineLevel="0" collapsed="false">
      <c r="A104" s="45" t="n">
        <v>76</v>
      </c>
      <c r="B104" s="54"/>
      <c r="C104" s="54"/>
      <c r="D104" s="54"/>
      <c r="E104" s="55"/>
      <c r="F104" s="48" t="str">
        <f aca="false">IF(参加申込書!$E104="","",DATEDIF(参加申込書!$E104,"2021/3/31","Y"))</f>
        <v/>
      </c>
      <c r="G104" s="54"/>
      <c r="H104" s="56"/>
      <c r="I104" s="54"/>
      <c r="J104" s="54"/>
      <c r="K104" s="54"/>
      <c r="L104" s="54"/>
      <c r="M104" s="54"/>
      <c r="N104" s="51" t="str">
        <f aca="false">IF(H104="","",IF(OR(参加申込書!$H104="関西ME",参加申込書!$H104="関西WE",参加申込書!$H104="HMS(高校生男子)",参加申込書!$H104="HWS(高校生女子)",参加申込書!$H104="JHMS(中学生男子)",参加申込書!$H104="JHWS(中学生女子)",参加申込書!$H104="MA",参加申込書!$H104="WA"),$L$5,IF(OR(参加申込書!$H104="MF",参加申込書!$H104="WF"),$L$8,IF(参加申込書!$I104="一般",$L$6,IF(OR(参加申込書!$I104="学生・大学院生",参加申込書!$I104="日本学連賛助会員"),$L$7,0))))+IF(参加申込書!$J104="レンタル",$L$9,"0")+IF(参加申込書!$L104="希望する",$L$10,"0")+IF(参加申込書!$M104="希望する",$L$10,"0"))</f>
        <v/>
      </c>
      <c r="O104" s="58" t="s">
        <v>78</v>
      </c>
      <c r="P104" s="58"/>
      <c r="Q104" s="58"/>
      <c r="R104" s="4"/>
    </row>
    <row r="105" customFormat="false" ht="15.75" hidden="false" customHeight="true" outlineLevel="0" collapsed="false">
      <c r="A105" s="45" t="n">
        <v>77</v>
      </c>
      <c r="B105" s="54"/>
      <c r="C105" s="54"/>
      <c r="D105" s="54"/>
      <c r="E105" s="54"/>
      <c r="F105" s="48" t="str">
        <f aca="false">IF(参加申込書!$E105="","",DATEDIF(参加申込書!$E105,"2021/3/31","Y"))</f>
        <v/>
      </c>
      <c r="G105" s="54"/>
      <c r="H105" s="56"/>
      <c r="I105" s="54"/>
      <c r="J105" s="54"/>
      <c r="K105" s="54"/>
      <c r="L105" s="54"/>
      <c r="M105" s="54"/>
      <c r="N105" s="57" t="str">
        <f aca="false">IF(H105="","",IF(OR(参加申込書!$H105="関西ME",参加申込書!$H105="関西WE",参加申込書!$H105="HMS(高校生男子)",参加申込書!$H105="HWS(高校生女子)",参加申込書!$H105="JHMS(中学生男子)",参加申込書!$H105="JHWS(中学生女子)",参加申込書!$H105="MA",参加申込書!$H105="WA"),$L$5,IF(OR(参加申込書!$H105="MF",参加申込書!$H105="WF"),$L$8,IF(参加申込書!$I105="一般",$L$6,IF(OR(参加申込書!$I105="学生・大学院生",参加申込書!$I105="日本学連賛助会員"),$L$7,0))))+IF(参加申込書!$J105="レンタル",$L$9,"0")+IF(参加申込書!$L105="希望する",$L$10,"0")+IF(参加申込書!$M105="希望する",$L$10,"0"))</f>
        <v/>
      </c>
      <c r="O105" s="58" t="s">
        <v>78</v>
      </c>
      <c r="P105" s="58"/>
      <c r="Q105" s="58"/>
      <c r="R105" s="4"/>
    </row>
    <row r="106" customFormat="false" ht="15.75" hidden="false" customHeight="true" outlineLevel="0" collapsed="false">
      <c r="A106" s="45" t="n">
        <v>78</v>
      </c>
      <c r="B106" s="54"/>
      <c r="C106" s="54"/>
      <c r="D106" s="54"/>
      <c r="E106" s="55"/>
      <c r="F106" s="48" t="str">
        <f aca="false">IF(参加申込書!$E106="","",DATEDIF(参加申込書!$E106,"2021/3/31","Y"))</f>
        <v/>
      </c>
      <c r="G106" s="54"/>
      <c r="H106" s="56"/>
      <c r="I106" s="54"/>
      <c r="J106" s="54"/>
      <c r="K106" s="54"/>
      <c r="L106" s="54"/>
      <c r="M106" s="54"/>
      <c r="N106" s="51" t="str">
        <f aca="false">IF(H106="","",IF(OR(参加申込書!$H106="関西ME",参加申込書!$H106="関西WE",参加申込書!$H106="HMS(高校生男子)",参加申込書!$H106="HWS(高校生女子)",参加申込書!$H106="JHMS(中学生男子)",参加申込書!$H106="JHWS(中学生女子)",参加申込書!$H106="MA",参加申込書!$H106="WA"),$L$5,IF(OR(参加申込書!$H106="MF",参加申込書!$H106="WF"),$L$8,IF(参加申込書!$I106="一般",$L$6,IF(OR(参加申込書!$I106="学生・大学院生",参加申込書!$I106="日本学連賛助会員"),$L$7,0))))+IF(参加申込書!$J106="レンタル",$L$9,"0")+IF(参加申込書!$L106="希望する",$L$10,"0")+IF(参加申込書!$M106="希望する",$L$10,"0"))</f>
        <v/>
      </c>
      <c r="O106" s="58" t="s">
        <v>78</v>
      </c>
      <c r="P106" s="58"/>
      <c r="Q106" s="58"/>
      <c r="R106" s="4"/>
    </row>
    <row r="107" customFormat="false" ht="15.75" hidden="false" customHeight="true" outlineLevel="0" collapsed="false">
      <c r="A107" s="45" t="n">
        <v>79</v>
      </c>
      <c r="B107" s="54"/>
      <c r="C107" s="54"/>
      <c r="D107" s="54"/>
      <c r="E107" s="54"/>
      <c r="F107" s="48" t="str">
        <f aca="false">IF(参加申込書!$E107="","",DATEDIF(参加申込書!$E107,"2021/3/31","Y"))</f>
        <v/>
      </c>
      <c r="G107" s="54"/>
      <c r="H107" s="56"/>
      <c r="I107" s="54"/>
      <c r="J107" s="54"/>
      <c r="K107" s="54"/>
      <c r="L107" s="54"/>
      <c r="M107" s="54"/>
      <c r="N107" s="57" t="str">
        <f aca="false">IF(H107="","",IF(OR(参加申込書!$H107="関西ME",参加申込書!$H107="関西WE",参加申込書!$H107="HMS(高校生男子)",参加申込書!$H107="HWS(高校生女子)",参加申込書!$H107="JHMS(中学生男子)",参加申込書!$H107="JHWS(中学生女子)",参加申込書!$H107="MA",参加申込書!$H107="WA"),$L$5,IF(OR(参加申込書!$H107="MF",参加申込書!$H107="WF"),$L$8,IF(参加申込書!$I107="一般",$L$6,IF(OR(参加申込書!$I107="学生・大学院生",参加申込書!$I107="日本学連賛助会員"),$L$7,0))))+IF(参加申込書!$J107="レンタル",$L$9,"0")+IF(参加申込書!$L107="希望する",$L$10,"0")+IF(参加申込書!$M107="希望する",$L$10,"0"))</f>
        <v/>
      </c>
      <c r="O107" s="58" t="s">
        <v>78</v>
      </c>
      <c r="P107" s="58"/>
      <c r="Q107" s="58"/>
      <c r="R107" s="4"/>
    </row>
    <row r="108" customFormat="false" ht="15.75" hidden="false" customHeight="true" outlineLevel="0" collapsed="false">
      <c r="A108" s="45" t="n">
        <v>80</v>
      </c>
      <c r="B108" s="54"/>
      <c r="C108" s="54"/>
      <c r="D108" s="54"/>
      <c r="E108" s="55"/>
      <c r="F108" s="48" t="str">
        <f aca="false">IF(参加申込書!$E108="","",DATEDIF(参加申込書!$E108,"2021/3/31","Y"))</f>
        <v/>
      </c>
      <c r="G108" s="54"/>
      <c r="H108" s="56"/>
      <c r="I108" s="54"/>
      <c r="J108" s="54"/>
      <c r="K108" s="54"/>
      <c r="L108" s="54"/>
      <c r="M108" s="54"/>
      <c r="N108" s="51" t="str">
        <f aca="false">IF(H108="","",IF(OR(参加申込書!$H108="関西ME",参加申込書!$H108="関西WE",参加申込書!$H108="HMS(高校生男子)",参加申込書!$H108="HWS(高校生女子)",参加申込書!$H108="JHMS(中学生男子)",参加申込書!$H108="JHWS(中学生女子)",参加申込書!$H108="MA",参加申込書!$H108="WA"),$L$5,IF(OR(参加申込書!$H108="MF",参加申込書!$H108="WF"),$L$8,IF(参加申込書!$I108="一般",$L$6,IF(OR(参加申込書!$I108="学生・大学院生",参加申込書!$I108="日本学連賛助会員"),$L$7,0))))+IF(参加申込書!$J108="レンタル",$L$9,"0")+IF(参加申込書!$L108="希望する",$L$10,"0")+IF(参加申込書!$M108="希望する",$L$10,"0"))</f>
        <v/>
      </c>
      <c r="O108" s="58" t="s">
        <v>78</v>
      </c>
      <c r="P108" s="58"/>
      <c r="Q108" s="58"/>
      <c r="R108" s="4"/>
    </row>
    <row r="109" customFormat="false" ht="15.75" hidden="false" customHeight="true" outlineLevel="0" collapsed="false">
      <c r="A109" s="45" t="n">
        <v>81</v>
      </c>
      <c r="B109" s="54"/>
      <c r="C109" s="54"/>
      <c r="D109" s="54"/>
      <c r="E109" s="54"/>
      <c r="F109" s="48" t="str">
        <f aca="false">IF(参加申込書!$E109="","",DATEDIF(参加申込書!$E109,"2021/3/31","Y"))</f>
        <v/>
      </c>
      <c r="G109" s="54"/>
      <c r="H109" s="56"/>
      <c r="I109" s="54"/>
      <c r="J109" s="54"/>
      <c r="K109" s="54"/>
      <c r="L109" s="54"/>
      <c r="M109" s="54"/>
      <c r="N109" s="57" t="str">
        <f aca="false">IF(H109="","",IF(OR(参加申込書!$H109="関西ME",参加申込書!$H109="関西WE",参加申込書!$H109="HMS(高校生男子)",参加申込書!$H109="HWS(高校生女子)",参加申込書!$H109="JHMS(中学生男子)",参加申込書!$H109="JHWS(中学生女子)",参加申込書!$H109="MA",参加申込書!$H109="WA"),$L$5,IF(OR(参加申込書!$H109="MF",参加申込書!$H109="WF"),$L$8,IF(参加申込書!$I109="一般",$L$6,IF(OR(参加申込書!$I109="学生・大学院生",参加申込書!$I109="日本学連賛助会員"),$L$7,0))))+IF(参加申込書!$J109="レンタル",$L$9,"0")+IF(参加申込書!$L109="希望する",$L$10,"0")+IF(参加申込書!$M109="希望する",$L$10,"0"))</f>
        <v/>
      </c>
      <c r="O109" s="58" t="s">
        <v>78</v>
      </c>
      <c r="P109" s="58"/>
      <c r="Q109" s="58"/>
      <c r="R109" s="4"/>
    </row>
    <row r="110" customFormat="false" ht="15.75" hidden="false" customHeight="true" outlineLevel="0" collapsed="false">
      <c r="A110" s="45" t="n">
        <v>82</v>
      </c>
      <c r="B110" s="54"/>
      <c r="C110" s="54"/>
      <c r="D110" s="54"/>
      <c r="E110" s="55"/>
      <c r="F110" s="48" t="str">
        <f aca="false">IF(参加申込書!$E110="","",DATEDIF(参加申込書!$E110,"2021/3/31","Y"))</f>
        <v/>
      </c>
      <c r="G110" s="54"/>
      <c r="H110" s="56"/>
      <c r="I110" s="54"/>
      <c r="J110" s="54"/>
      <c r="K110" s="54"/>
      <c r="L110" s="54"/>
      <c r="M110" s="54"/>
      <c r="N110" s="51" t="str">
        <f aca="false">IF(H110="","",IF(OR(参加申込書!$H110="関西ME",参加申込書!$H110="関西WE",参加申込書!$H110="HMS(高校生男子)",参加申込書!$H110="HWS(高校生女子)",参加申込書!$H110="JHMS(中学生男子)",参加申込書!$H110="JHWS(中学生女子)",参加申込書!$H110="MA",参加申込書!$H110="WA"),$L$5,IF(OR(参加申込書!$H110="MF",参加申込書!$H110="WF"),$L$8,IF(参加申込書!$I110="一般",$L$6,IF(OR(参加申込書!$I110="学生・大学院生",参加申込書!$I110="日本学連賛助会員"),$L$7,0))))+IF(参加申込書!$J110="レンタル",$L$9,"0")+IF(参加申込書!$L110="希望する",$L$10,"0")+IF(参加申込書!$M110="希望する",$L$10,"0"))</f>
        <v/>
      </c>
      <c r="O110" s="58" t="s">
        <v>78</v>
      </c>
      <c r="P110" s="58"/>
      <c r="Q110" s="58"/>
      <c r="R110" s="4"/>
    </row>
    <row r="111" customFormat="false" ht="15.75" hidden="false" customHeight="true" outlineLevel="0" collapsed="false">
      <c r="A111" s="45" t="n">
        <v>83</v>
      </c>
      <c r="B111" s="54"/>
      <c r="C111" s="54"/>
      <c r="D111" s="54"/>
      <c r="E111" s="54"/>
      <c r="F111" s="48" t="str">
        <f aca="false">IF(参加申込書!$E111="","",DATEDIF(参加申込書!$E111,"2021/3/31","Y"))</f>
        <v/>
      </c>
      <c r="G111" s="54"/>
      <c r="H111" s="56"/>
      <c r="I111" s="54"/>
      <c r="J111" s="54"/>
      <c r="K111" s="54"/>
      <c r="L111" s="54"/>
      <c r="M111" s="54"/>
      <c r="N111" s="57" t="str">
        <f aca="false">IF(H111="","",IF(OR(参加申込書!$H111="関西ME",参加申込書!$H111="関西WE",参加申込書!$H111="HMS(高校生男子)",参加申込書!$H111="HWS(高校生女子)",参加申込書!$H111="JHMS(中学生男子)",参加申込書!$H111="JHWS(中学生女子)",参加申込書!$H111="MA",参加申込書!$H111="WA"),$L$5,IF(OR(参加申込書!$H111="MF",参加申込書!$H111="WF"),$L$8,IF(参加申込書!$I111="一般",$L$6,IF(OR(参加申込書!$I111="学生・大学院生",参加申込書!$I111="日本学連賛助会員"),$L$7,0))))+IF(参加申込書!$J111="レンタル",$L$9,"0")+IF(参加申込書!$L111="希望する",$L$10,"0")+IF(参加申込書!$M111="希望する",$L$10,"0"))</f>
        <v/>
      </c>
      <c r="O111" s="58" t="s">
        <v>78</v>
      </c>
      <c r="P111" s="58"/>
      <c r="Q111" s="58"/>
      <c r="R111" s="4"/>
    </row>
    <row r="112" customFormat="false" ht="15.75" hidden="false" customHeight="true" outlineLevel="0" collapsed="false">
      <c r="A112" s="45" t="n">
        <v>84</v>
      </c>
      <c r="B112" s="54"/>
      <c r="C112" s="54"/>
      <c r="D112" s="54"/>
      <c r="E112" s="55"/>
      <c r="F112" s="48" t="str">
        <f aca="false">IF(参加申込書!$E112="","",DATEDIF(参加申込書!$E112,"2021/3/31","Y"))</f>
        <v/>
      </c>
      <c r="G112" s="54"/>
      <c r="H112" s="56"/>
      <c r="I112" s="54"/>
      <c r="J112" s="54"/>
      <c r="K112" s="54"/>
      <c r="L112" s="54"/>
      <c r="M112" s="54"/>
      <c r="N112" s="51" t="str">
        <f aca="false">IF(H112="","",IF(OR(参加申込書!$H112="関西ME",参加申込書!$H112="関西WE",参加申込書!$H112="HMS(高校生男子)",参加申込書!$H112="HWS(高校生女子)",参加申込書!$H112="JHMS(中学生男子)",参加申込書!$H112="JHWS(中学生女子)",参加申込書!$H112="MA",参加申込書!$H112="WA"),$L$5,IF(OR(参加申込書!$H112="MF",参加申込書!$H112="WF"),$L$8,IF(参加申込書!$I112="一般",$L$6,IF(OR(参加申込書!$I112="学生・大学院生",参加申込書!$I112="日本学連賛助会員"),$L$7,0))))+IF(参加申込書!$J112="レンタル",$L$9,"0")+IF(参加申込書!$L112="希望する",$L$10,"0")+IF(参加申込書!$M112="希望する",$L$10,"0"))</f>
        <v/>
      </c>
      <c r="O112" s="58" t="s">
        <v>78</v>
      </c>
      <c r="P112" s="58"/>
      <c r="Q112" s="58"/>
      <c r="R112" s="4"/>
    </row>
    <row r="113" customFormat="false" ht="15.75" hidden="false" customHeight="true" outlineLevel="0" collapsed="false">
      <c r="A113" s="45" t="n">
        <v>85</v>
      </c>
      <c r="B113" s="54"/>
      <c r="C113" s="54"/>
      <c r="D113" s="54"/>
      <c r="E113" s="54"/>
      <c r="F113" s="48" t="str">
        <f aca="false">IF(参加申込書!$E113="","",DATEDIF(参加申込書!$E113,"2021/3/31","Y"))</f>
        <v/>
      </c>
      <c r="G113" s="54"/>
      <c r="H113" s="56"/>
      <c r="I113" s="54"/>
      <c r="J113" s="54"/>
      <c r="K113" s="54"/>
      <c r="L113" s="54"/>
      <c r="M113" s="54"/>
      <c r="N113" s="57" t="str">
        <f aca="false">IF(H113="","",IF(OR(参加申込書!$H113="関西ME",参加申込書!$H113="関西WE",参加申込書!$H113="HMS(高校生男子)",参加申込書!$H113="HWS(高校生女子)",参加申込書!$H113="JHMS(中学生男子)",参加申込書!$H113="JHWS(中学生女子)",参加申込書!$H113="MA",参加申込書!$H113="WA"),$L$5,IF(OR(参加申込書!$H113="MF",参加申込書!$H113="WF"),$L$8,IF(参加申込書!$I113="一般",$L$6,IF(OR(参加申込書!$I113="学生・大学院生",参加申込書!$I113="日本学連賛助会員"),$L$7,0))))+IF(参加申込書!$J113="レンタル",$L$9,"0")+IF(参加申込書!$L113="希望する",$L$10,"0")+IF(参加申込書!$M113="希望する",$L$10,"0"))</f>
        <v/>
      </c>
      <c r="O113" s="58" t="s">
        <v>78</v>
      </c>
      <c r="P113" s="58"/>
      <c r="Q113" s="58"/>
      <c r="R113" s="4"/>
    </row>
    <row r="114" customFormat="false" ht="15.75" hidden="false" customHeight="true" outlineLevel="0" collapsed="false">
      <c r="A114" s="45" t="n">
        <v>86</v>
      </c>
      <c r="B114" s="54"/>
      <c r="C114" s="54"/>
      <c r="D114" s="54"/>
      <c r="E114" s="54"/>
      <c r="F114" s="48" t="str">
        <f aca="false">IF(参加申込書!$E114="","",DATEDIF(参加申込書!$E114,"2021/3/31","Y"))</f>
        <v/>
      </c>
      <c r="G114" s="54"/>
      <c r="H114" s="56"/>
      <c r="I114" s="54"/>
      <c r="J114" s="54"/>
      <c r="K114" s="54"/>
      <c r="L114" s="54"/>
      <c r="M114" s="54"/>
      <c r="N114" s="51" t="str">
        <f aca="false">IF(H114="","",IF(OR(参加申込書!$H114="関西ME",参加申込書!$H114="関西WE",参加申込書!$H114="HMS(高校生男子)",参加申込書!$H114="HWS(高校生女子)",参加申込書!$H114="JHMS(中学生男子)",参加申込書!$H114="JHWS(中学生女子)",参加申込書!$H114="MA",参加申込書!$H114="WA"),$L$5,IF(OR(参加申込書!$H114="MF",参加申込書!$H114="WF"),$L$8,IF(参加申込書!$I114="一般",$L$6,IF(OR(参加申込書!$I114="学生・大学院生",参加申込書!$I114="日本学連賛助会員"),$L$7,0))))+IF(参加申込書!$J114="レンタル",$L$9,"0")+IF(参加申込書!$L114="希望する",$L$10,"0")+IF(参加申込書!$M114="希望する",$L$10,"0"))</f>
        <v/>
      </c>
      <c r="O114" s="58" t="s">
        <v>78</v>
      </c>
      <c r="P114" s="58"/>
      <c r="Q114" s="58"/>
      <c r="R114" s="4"/>
    </row>
    <row r="115" customFormat="false" ht="15.75" hidden="false" customHeight="true" outlineLevel="0" collapsed="false">
      <c r="A115" s="45" t="n">
        <v>87</v>
      </c>
      <c r="B115" s="54"/>
      <c r="C115" s="54"/>
      <c r="D115" s="54"/>
      <c r="E115" s="54"/>
      <c r="F115" s="48" t="str">
        <f aca="false">IF(参加申込書!$E115="","",DATEDIF(参加申込書!$E115,"2021/3/31","Y"))</f>
        <v/>
      </c>
      <c r="G115" s="54"/>
      <c r="H115" s="56"/>
      <c r="I115" s="54"/>
      <c r="J115" s="54"/>
      <c r="K115" s="54"/>
      <c r="L115" s="54"/>
      <c r="M115" s="54"/>
      <c r="N115" s="57" t="str">
        <f aca="false">IF(H115="","",IF(OR(参加申込書!$H115="関西ME",参加申込書!$H115="関西WE",参加申込書!$H115="HMS(高校生男子)",参加申込書!$H115="HWS(高校生女子)",参加申込書!$H115="JHMS(中学生男子)",参加申込書!$H115="JHWS(中学生女子)",参加申込書!$H115="MA",参加申込書!$H115="WA"),$L$5,IF(OR(参加申込書!$H115="MF",参加申込書!$H115="WF"),$L$8,IF(参加申込書!$I115="一般",$L$6,IF(OR(参加申込書!$I115="学生・大学院生",参加申込書!$I115="日本学連賛助会員"),$L$7,0))))+IF(参加申込書!$J115="レンタル",$L$9,"0")+IF(参加申込書!$L115="希望する",$L$10,"0")+IF(参加申込書!$M115="希望する",$L$10,"0"))</f>
        <v/>
      </c>
      <c r="O115" s="58" t="s">
        <v>78</v>
      </c>
      <c r="P115" s="58"/>
      <c r="Q115" s="58"/>
      <c r="R115" s="4"/>
    </row>
    <row r="116" customFormat="false" ht="15.75" hidden="false" customHeight="true" outlineLevel="0" collapsed="false">
      <c r="A116" s="45" t="n">
        <v>88</v>
      </c>
      <c r="B116" s="54"/>
      <c r="C116" s="54"/>
      <c r="D116" s="54"/>
      <c r="E116" s="54"/>
      <c r="F116" s="48" t="str">
        <f aca="false">IF(参加申込書!$E116="","",DATEDIF(参加申込書!$E116,"2021/3/31","Y"))</f>
        <v/>
      </c>
      <c r="G116" s="54"/>
      <c r="H116" s="56"/>
      <c r="I116" s="54"/>
      <c r="J116" s="54"/>
      <c r="K116" s="54"/>
      <c r="L116" s="54"/>
      <c r="M116" s="54"/>
      <c r="N116" s="51" t="str">
        <f aca="false">IF(H116="","",IF(OR(参加申込書!$H116="関西ME",参加申込書!$H116="関西WE",参加申込書!$H116="HMS(高校生男子)",参加申込書!$H116="HWS(高校生女子)",参加申込書!$H116="JHMS(中学生男子)",参加申込書!$H116="JHWS(中学生女子)",参加申込書!$H116="MA",参加申込書!$H116="WA"),$L$5,IF(OR(参加申込書!$H116="MF",参加申込書!$H116="WF"),$L$8,IF(参加申込書!$I116="一般",$L$6,IF(OR(参加申込書!$I116="学生・大学院生",参加申込書!$I116="日本学連賛助会員"),$L$7,0))))+IF(参加申込書!$J116="レンタル",$L$9,"0")+IF(参加申込書!$L116="希望する",$L$10,"0")+IF(参加申込書!$M116="希望する",$L$10,"0"))</f>
        <v/>
      </c>
      <c r="O116" s="58" t="s">
        <v>78</v>
      </c>
      <c r="P116" s="58"/>
      <c r="Q116" s="58"/>
      <c r="R116" s="4"/>
    </row>
    <row r="117" customFormat="false" ht="15.75" hidden="false" customHeight="true" outlineLevel="0" collapsed="false">
      <c r="A117" s="45" t="n">
        <v>89</v>
      </c>
      <c r="B117" s="54"/>
      <c r="C117" s="54"/>
      <c r="D117" s="54"/>
      <c r="E117" s="54"/>
      <c r="F117" s="48" t="str">
        <f aca="false">IF(参加申込書!$E117="","",DATEDIF(参加申込書!$E117,"2021/3/31","Y"))</f>
        <v/>
      </c>
      <c r="G117" s="54"/>
      <c r="H117" s="56"/>
      <c r="I117" s="54"/>
      <c r="J117" s="54"/>
      <c r="K117" s="54"/>
      <c r="L117" s="54"/>
      <c r="M117" s="54"/>
      <c r="N117" s="57" t="str">
        <f aca="false">IF(H117="","",IF(OR(参加申込書!$H117="関西ME",参加申込書!$H117="関西WE",参加申込書!$H117="HMS(高校生男子)",参加申込書!$H117="HWS(高校生女子)",参加申込書!$H117="JHMS(中学生男子)",参加申込書!$H117="JHWS(中学生女子)",参加申込書!$H117="MA",参加申込書!$H117="WA"),$L$5,IF(OR(参加申込書!$H117="MF",参加申込書!$H117="WF"),$L$8,IF(参加申込書!$I117="一般",$L$6,IF(OR(参加申込書!$I117="学生・大学院生",参加申込書!$I117="日本学連賛助会員"),$L$7,0))))+IF(参加申込書!$J117="レンタル",$L$9,"0")+IF(参加申込書!$L117="希望する",$L$10,"0")+IF(参加申込書!$M117="希望する",$L$10,"0"))</f>
        <v/>
      </c>
      <c r="O117" s="58" t="s">
        <v>78</v>
      </c>
      <c r="P117" s="58"/>
      <c r="Q117" s="58"/>
      <c r="R117" s="4"/>
    </row>
    <row r="118" customFormat="false" ht="15.75" hidden="false" customHeight="true" outlineLevel="0" collapsed="false">
      <c r="A118" s="45" t="n">
        <v>90</v>
      </c>
      <c r="B118" s="54"/>
      <c r="C118" s="54"/>
      <c r="D118" s="54"/>
      <c r="E118" s="54"/>
      <c r="F118" s="48" t="str">
        <f aca="false">IF(参加申込書!$E118="","",DATEDIF(参加申込書!$E118,"2021/3/31","Y"))</f>
        <v/>
      </c>
      <c r="G118" s="54"/>
      <c r="H118" s="56"/>
      <c r="I118" s="54"/>
      <c r="J118" s="54"/>
      <c r="K118" s="54"/>
      <c r="L118" s="54"/>
      <c r="M118" s="54"/>
      <c r="N118" s="51" t="str">
        <f aca="false">IF(H118="","",IF(OR(参加申込書!$H118="関西ME",参加申込書!$H118="関西WE",参加申込書!$H118="HMS(高校生男子)",参加申込書!$H118="HWS(高校生女子)",参加申込書!$H118="JHMS(中学生男子)",参加申込書!$H118="JHWS(中学生女子)",参加申込書!$H118="MA",参加申込書!$H118="WA"),$L$5,IF(OR(参加申込書!$H118="MF",参加申込書!$H118="WF"),$L$8,IF(参加申込書!$I118="一般",$L$6,IF(OR(参加申込書!$I118="学生・大学院生",参加申込書!$I118="日本学連賛助会員"),$L$7,0))))+IF(参加申込書!$J118="レンタル",$L$9,"0")+IF(参加申込書!$L118="希望する",$L$10,"0")+IF(参加申込書!$M118="希望する",$L$10,"0"))</f>
        <v/>
      </c>
      <c r="O118" s="58" t="s">
        <v>78</v>
      </c>
      <c r="P118" s="58"/>
      <c r="Q118" s="58"/>
      <c r="R118" s="4"/>
    </row>
    <row r="119" customFormat="false" ht="15.75" hidden="false" customHeight="true" outlineLevel="0" collapsed="false">
      <c r="A119" s="45" t="n">
        <v>91</v>
      </c>
      <c r="B119" s="54"/>
      <c r="C119" s="54"/>
      <c r="D119" s="54"/>
      <c r="E119" s="54"/>
      <c r="F119" s="48" t="str">
        <f aca="false">IF(参加申込書!$E119="","",DATEDIF(参加申込書!$E119,"2021/3/31","Y"))</f>
        <v/>
      </c>
      <c r="G119" s="54"/>
      <c r="H119" s="56"/>
      <c r="I119" s="54"/>
      <c r="J119" s="54"/>
      <c r="K119" s="54"/>
      <c r="L119" s="54"/>
      <c r="M119" s="54"/>
      <c r="N119" s="57" t="str">
        <f aca="false">IF(H119="","",IF(OR(参加申込書!$H119="関西ME",参加申込書!$H119="関西WE",参加申込書!$H119="HMS(高校生男子)",参加申込書!$H119="HWS(高校生女子)",参加申込書!$H119="JHMS(中学生男子)",参加申込書!$H119="JHWS(中学生女子)",参加申込書!$H119="MA",参加申込書!$H119="WA"),$L$5,IF(OR(参加申込書!$H119="MF",参加申込書!$H119="WF"),$L$8,IF(参加申込書!$I119="一般",$L$6,IF(OR(参加申込書!$I119="学生・大学院生",参加申込書!$I119="日本学連賛助会員"),$L$7,0))))+IF(参加申込書!$J119="レンタル",$L$9,"0")+IF(参加申込書!$L119="希望する",$L$10,"0")+IF(参加申込書!$M119="希望する",$L$10,"0"))</f>
        <v/>
      </c>
      <c r="O119" s="58" t="s">
        <v>78</v>
      </c>
      <c r="P119" s="58"/>
      <c r="Q119" s="58"/>
      <c r="R119" s="4"/>
    </row>
    <row r="120" customFormat="false" ht="15.75" hidden="false" customHeight="true" outlineLevel="0" collapsed="false">
      <c r="A120" s="45" t="n">
        <v>92</v>
      </c>
      <c r="B120" s="54"/>
      <c r="C120" s="54"/>
      <c r="D120" s="54"/>
      <c r="E120" s="54"/>
      <c r="F120" s="48" t="str">
        <f aca="false">IF(参加申込書!$E120="","",DATEDIF(参加申込書!$E120,"2021/3/31","Y"))</f>
        <v/>
      </c>
      <c r="G120" s="54"/>
      <c r="H120" s="56"/>
      <c r="I120" s="54"/>
      <c r="J120" s="54"/>
      <c r="K120" s="54"/>
      <c r="L120" s="54"/>
      <c r="M120" s="54"/>
      <c r="N120" s="51" t="str">
        <f aca="false">IF(H120="","",IF(OR(参加申込書!$H120="関西ME",参加申込書!$H120="関西WE",参加申込書!$H120="HMS(高校生男子)",参加申込書!$H120="HWS(高校生女子)",参加申込書!$H120="JHMS(中学生男子)",参加申込書!$H120="JHWS(中学生女子)",参加申込書!$H120="MA",参加申込書!$H120="WA"),$L$5,IF(OR(参加申込書!$H120="MF",参加申込書!$H120="WF"),$L$8,IF(参加申込書!$I120="一般",$L$6,IF(OR(参加申込書!$I120="学生・大学院生",参加申込書!$I120="日本学連賛助会員"),$L$7,0))))+IF(参加申込書!$J120="レンタル",$L$9,"0")+IF(参加申込書!$L120="希望する",$L$10,"0")+IF(参加申込書!$M120="希望する",$L$10,"0"))</f>
        <v/>
      </c>
      <c r="O120" s="58" t="s">
        <v>78</v>
      </c>
      <c r="P120" s="58"/>
      <c r="Q120" s="58"/>
      <c r="R120" s="4"/>
    </row>
    <row r="121" customFormat="false" ht="15.75" hidden="false" customHeight="true" outlineLevel="0" collapsed="false">
      <c r="A121" s="45" t="n">
        <v>93</v>
      </c>
      <c r="B121" s="54"/>
      <c r="C121" s="54"/>
      <c r="D121" s="54"/>
      <c r="E121" s="54"/>
      <c r="F121" s="48" t="str">
        <f aca="false">IF(参加申込書!$E121="","",DATEDIF(参加申込書!$E121,"2021/3/31","Y"))</f>
        <v/>
      </c>
      <c r="G121" s="54"/>
      <c r="H121" s="56"/>
      <c r="I121" s="54"/>
      <c r="J121" s="54"/>
      <c r="K121" s="54"/>
      <c r="L121" s="54"/>
      <c r="M121" s="54"/>
      <c r="N121" s="57" t="str">
        <f aca="false">IF(H121="","",IF(OR(参加申込書!$H121="関西ME",参加申込書!$H121="関西WE",参加申込書!$H121="HMS(高校生男子)",参加申込書!$H121="HWS(高校生女子)",参加申込書!$H121="JHMS(中学生男子)",参加申込書!$H121="JHWS(中学生女子)",参加申込書!$H121="MA",参加申込書!$H121="WA"),$L$5,IF(OR(参加申込書!$H121="MF",参加申込書!$H121="WF"),$L$8,IF(参加申込書!$I121="一般",$L$6,IF(OR(参加申込書!$I121="学生・大学院生",参加申込書!$I121="日本学連賛助会員"),$L$7,0))))+IF(参加申込書!$J121="レンタル",$L$9,"0")+IF(参加申込書!$L121="希望する",$L$10,"0")+IF(参加申込書!$M121="希望する",$L$10,"0"))</f>
        <v/>
      </c>
      <c r="O121" s="58" t="s">
        <v>78</v>
      </c>
      <c r="P121" s="58"/>
      <c r="Q121" s="58"/>
      <c r="R121" s="4"/>
    </row>
    <row r="122" customFormat="false" ht="15.75" hidden="false" customHeight="true" outlineLevel="0" collapsed="false">
      <c r="A122" s="45" t="n">
        <v>94</v>
      </c>
      <c r="B122" s="54"/>
      <c r="C122" s="54"/>
      <c r="D122" s="54"/>
      <c r="E122" s="54"/>
      <c r="F122" s="48" t="str">
        <f aca="false">IF(参加申込書!$E122="","",DATEDIF(参加申込書!$E122,"2021/3/31","Y"))</f>
        <v/>
      </c>
      <c r="G122" s="54"/>
      <c r="H122" s="56"/>
      <c r="I122" s="54"/>
      <c r="J122" s="54"/>
      <c r="K122" s="54"/>
      <c r="L122" s="54"/>
      <c r="M122" s="54"/>
      <c r="N122" s="51" t="str">
        <f aca="false">IF(H122="","",IF(OR(参加申込書!$H122="関西ME",参加申込書!$H122="関西WE",参加申込書!$H122="HMS(高校生男子)",参加申込書!$H122="HWS(高校生女子)",参加申込書!$H122="JHMS(中学生男子)",参加申込書!$H122="JHWS(中学生女子)",参加申込書!$H122="MA",参加申込書!$H122="WA"),$L$5,IF(OR(参加申込書!$H122="MF",参加申込書!$H122="WF"),$L$8,IF(参加申込書!$I122="一般",$L$6,IF(OR(参加申込書!$I122="学生・大学院生",参加申込書!$I122="日本学連賛助会員"),$L$7,0))))+IF(参加申込書!$J122="レンタル",$L$9,"0")+IF(参加申込書!$L122="希望する",$L$10,"0")+IF(参加申込書!$M122="希望する",$L$10,"0"))</f>
        <v/>
      </c>
      <c r="O122" s="58" t="s">
        <v>78</v>
      </c>
      <c r="P122" s="58"/>
      <c r="Q122" s="58"/>
      <c r="R122" s="4"/>
    </row>
    <row r="123" customFormat="false" ht="15.75" hidden="false" customHeight="true" outlineLevel="0" collapsed="false">
      <c r="A123" s="45" t="n">
        <v>95</v>
      </c>
      <c r="B123" s="54"/>
      <c r="C123" s="54"/>
      <c r="D123" s="54"/>
      <c r="E123" s="54"/>
      <c r="F123" s="48" t="str">
        <f aca="false">IF(参加申込書!$E123="","",DATEDIF(参加申込書!$E123,"2021/3/31","Y"))</f>
        <v/>
      </c>
      <c r="G123" s="54"/>
      <c r="H123" s="56"/>
      <c r="I123" s="54"/>
      <c r="J123" s="54"/>
      <c r="K123" s="54"/>
      <c r="L123" s="54"/>
      <c r="M123" s="54"/>
      <c r="N123" s="57" t="str">
        <f aca="false">IF(H123="","",IF(OR(参加申込書!$H123="関西ME",参加申込書!$H123="関西WE",参加申込書!$H123="HMS(高校生男子)",参加申込書!$H123="HWS(高校生女子)",参加申込書!$H123="JHMS(中学生男子)",参加申込書!$H123="JHWS(中学生女子)",参加申込書!$H123="MA",参加申込書!$H123="WA"),$L$5,IF(OR(参加申込書!$H123="MF",参加申込書!$H123="WF"),$L$8,IF(参加申込書!$I123="一般",$L$6,IF(OR(参加申込書!$I123="学生・大学院生",参加申込書!$I123="日本学連賛助会員"),$L$7,0))))+IF(参加申込書!$J123="レンタル",$L$9,"0")+IF(参加申込書!$L123="希望する",$L$10,"0")+IF(参加申込書!$M123="希望する",$L$10,"0"))</f>
        <v/>
      </c>
      <c r="O123" s="58" t="s">
        <v>78</v>
      </c>
      <c r="P123" s="58"/>
      <c r="Q123" s="58"/>
      <c r="R123" s="4"/>
    </row>
    <row r="124" customFormat="false" ht="15.75" hidden="false" customHeight="true" outlineLevel="0" collapsed="false">
      <c r="A124" s="45" t="n">
        <v>96</v>
      </c>
      <c r="B124" s="54"/>
      <c r="C124" s="54"/>
      <c r="D124" s="54"/>
      <c r="E124" s="54"/>
      <c r="F124" s="48" t="str">
        <f aca="false">IF(参加申込書!$E124="","",DATEDIF(参加申込書!$E124,"2021/3/31","Y"))</f>
        <v/>
      </c>
      <c r="G124" s="54"/>
      <c r="H124" s="56"/>
      <c r="I124" s="54"/>
      <c r="J124" s="54"/>
      <c r="K124" s="54"/>
      <c r="L124" s="54"/>
      <c r="M124" s="54"/>
      <c r="N124" s="51" t="str">
        <f aca="false">IF(H124="","",IF(OR(参加申込書!$H124="関西ME",参加申込書!$H124="関西WE",参加申込書!$H124="HMS(高校生男子)",参加申込書!$H124="HWS(高校生女子)",参加申込書!$H124="JHMS(中学生男子)",参加申込書!$H124="JHWS(中学生女子)",参加申込書!$H124="MA",参加申込書!$H124="WA"),$L$5,IF(OR(参加申込書!$H124="MF",参加申込書!$H124="WF"),$L$8,IF(参加申込書!$I124="一般",$L$6,IF(OR(参加申込書!$I124="学生・大学院生",参加申込書!$I124="日本学連賛助会員"),$L$7,0))))+IF(参加申込書!$J124="レンタル",$L$9,"0")+IF(参加申込書!$L124="希望する",$L$10,"0")+IF(参加申込書!$M124="希望する",$L$10,"0"))</f>
        <v/>
      </c>
      <c r="O124" s="58" t="s">
        <v>78</v>
      </c>
      <c r="P124" s="58"/>
      <c r="Q124" s="58"/>
      <c r="R124" s="4"/>
    </row>
    <row r="125" customFormat="false" ht="15.75" hidden="false" customHeight="true" outlineLevel="0" collapsed="false">
      <c r="A125" s="45" t="n">
        <v>97</v>
      </c>
      <c r="B125" s="54"/>
      <c r="C125" s="54"/>
      <c r="D125" s="54"/>
      <c r="E125" s="54"/>
      <c r="F125" s="48" t="str">
        <f aca="false">IF(参加申込書!$E125="","",DATEDIF(参加申込書!$E125,"2021/3/31","Y"))</f>
        <v/>
      </c>
      <c r="G125" s="54"/>
      <c r="H125" s="56"/>
      <c r="I125" s="54"/>
      <c r="J125" s="54"/>
      <c r="K125" s="54"/>
      <c r="L125" s="54"/>
      <c r="M125" s="54"/>
      <c r="N125" s="57" t="str">
        <f aca="false">IF(H125="","",IF(OR(参加申込書!$H125="関西ME",参加申込書!$H125="関西WE",参加申込書!$H125="HMS(高校生男子)",参加申込書!$H125="HWS(高校生女子)",参加申込書!$H125="JHMS(中学生男子)",参加申込書!$H125="JHWS(中学生女子)",参加申込書!$H125="MA",参加申込書!$H125="WA"),$L$5,IF(OR(参加申込書!$H125="MF",参加申込書!$H125="WF"),$L$8,IF(参加申込書!$I125="一般",$L$6,IF(OR(参加申込書!$I125="学生・大学院生",参加申込書!$I125="日本学連賛助会員"),$L$7,0))))+IF(参加申込書!$J125="レンタル",$L$9,"0")+IF(参加申込書!$L125="希望する",$L$10,"0")+IF(参加申込書!$M125="希望する",$L$10,"0"))</f>
        <v/>
      </c>
      <c r="O125" s="58" t="s">
        <v>78</v>
      </c>
      <c r="P125" s="58"/>
      <c r="Q125" s="58"/>
      <c r="R125" s="4"/>
    </row>
    <row r="126" customFormat="false" ht="15.75" hidden="false" customHeight="true" outlineLevel="0" collapsed="false">
      <c r="A126" s="45" t="n">
        <v>98</v>
      </c>
      <c r="B126" s="54"/>
      <c r="C126" s="54"/>
      <c r="D126" s="54"/>
      <c r="E126" s="54"/>
      <c r="F126" s="48" t="str">
        <f aca="false">IF(参加申込書!$E126="","",DATEDIF(参加申込書!$E126,"2021/3/31","Y"))</f>
        <v/>
      </c>
      <c r="G126" s="54"/>
      <c r="H126" s="56"/>
      <c r="I126" s="54"/>
      <c r="J126" s="54"/>
      <c r="K126" s="54"/>
      <c r="L126" s="54"/>
      <c r="M126" s="54"/>
      <c r="N126" s="51" t="str">
        <f aca="false">IF(H126="","",IF(OR(参加申込書!$H126="関西ME",参加申込書!$H126="関西WE",参加申込書!$H126="HMS(高校生男子)",参加申込書!$H126="HWS(高校生女子)",参加申込書!$H126="JHMS(中学生男子)",参加申込書!$H126="JHWS(中学生女子)",参加申込書!$H126="MA",参加申込書!$H126="WA"),$L$5,IF(OR(参加申込書!$H126="MF",参加申込書!$H126="WF"),$L$8,IF(参加申込書!$I126="一般",$L$6,IF(OR(参加申込書!$I126="学生・大学院生",参加申込書!$I126="日本学連賛助会員"),$L$7,0))))+IF(参加申込書!$J126="レンタル",$L$9,"0")+IF(参加申込書!$L126="希望する",$L$10,"0")+IF(参加申込書!$M126="希望する",$L$10,"0"))</f>
        <v/>
      </c>
      <c r="O126" s="58" t="s">
        <v>78</v>
      </c>
      <c r="P126" s="58"/>
      <c r="Q126" s="58"/>
      <c r="R126" s="4"/>
    </row>
    <row r="127" customFormat="false" ht="15.75" hidden="false" customHeight="true" outlineLevel="0" collapsed="false">
      <c r="A127" s="45" t="n">
        <v>99</v>
      </c>
      <c r="B127" s="54"/>
      <c r="C127" s="54"/>
      <c r="D127" s="54"/>
      <c r="E127" s="54"/>
      <c r="F127" s="48" t="str">
        <f aca="false">IF(参加申込書!$E127="","",DATEDIF(参加申込書!$E127,"2021/3/31","Y"))</f>
        <v/>
      </c>
      <c r="G127" s="54"/>
      <c r="H127" s="56"/>
      <c r="I127" s="54"/>
      <c r="J127" s="54"/>
      <c r="K127" s="54"/>
      <c r="L127" s="54"/>
      <c r="M127" s="54"/>
      <c r="N127" s="57" t="str">
        <f aca="false">IF(H127="","",IF(OR(参加申込書!$H127="関西ME",参加申込書!$H127="関西WE",参加申込書!$H127="HMS(高校生男子)",参加申込書!$H127="HWS(高校生女子)",参加申込書!$H127="JHMS(中学生男子)",参加申込書!$H127="JHWS(中学生女子)",参加申込書!$H127="MA",参加申込書!$H127="WA"),$L$5,IF(OR(参加申込書!$H127="MF",参加申込書!$H127="WF"),$L$8,IF(参加申込書!$I127="一般",$L$6,IF(OR(参加申込書!$I127="学生・大学院生",参加申込書!$I127="日本学連賛助会員"),$L$7,0))))+IF(参加申込書!$J127="レンタル",$L$9,"0")+IF(参加申込書!$L127="希望する",$L$10,"0")+IF(参加申込書!$M127="希望する",$L$10,"0"))</f>
        <v/>
      </c>
      <c r="O127" s="58" t="s">
        <v>78</v>
      </c>
      <c r="P127" s="58"/>
      <c r="Q127" s="58"/>
      <c r="R127" s="4"/>
    </row>
    <row r="128" customFormat="false" ht="15.75" hidden="false" customHeight="true" outlineLevel="0" collapsed="false">
      <c r="A128" s="45" t="n">
        <v>100</v>
      </c>
      <c r="B128" s="54"/>
      <c r="C128" s="54"/>
      <c r="D128" s="54"/>
      <c r="E128" s="54"/>
      <c r="F128" s="48" t="str">
        <f aca="false">IF(参加申込書!$E128="","",DATEDIF(参加申込書!$E128,"2021/3/31","Y"))</f>
        <v/>
      </c>
      <c r="G128" s="54"/>
      <c r="H128" s="56"/>
      <c r="I128" s="54"/>
      <c r="J128" s="54"/>
      <c r="K128" s="54"/>
      <c r="L128" s="54"/>
      <c r="M128" s="54"/>
      <c r="N128" s="51" t="str">
        <f aca="false">IF(H128="","",IF(OR(参加申込書!$H128="関西ME",参加申込書!$H128="関西WE",参加申込書!$H128="HMS(高校生男子)",参加申込書!$H128="HWS(高校生女子)",参加申込書!$H128="JHMS(中学生男子)",参加申込書!$H128="JHWS(中学生女子)",参加申込書!$H128="MA",参加申込書!$H128="WA"),$L$5,IF(OR(参加申込書!$H128="MF",参加申込書!$H128="WF"),$L$8,IF(参加申込書!$I128="一般",$L$6,IF(OR(参加申込書!$I128="学生・大学院生",参加申込書!$I128="日本学連賛助会員"),$L$7,0))))+IF(参加申込書!$J128="レンタル",$L$9,"0")+IF(参加申込書!$L128="希望する",$L$10,"0")+IF(参加申込書!$M128="希望する",$L$10,"0"))</f>
        <v/>
      </c>
      <c r="O128" s="58" t="s">
        <v>78</v>
      </c>
      <c r="P128" s="58"/>
      <c r="Q128" s="58"/>
      <c r="R128" s="4"/>
    </row>
    <row r="129" customFormat="false" ht="15" hidden="false" customHeight="true" outlineLevel="0" collapsed="false">
      <c r="O129" s="59"/>
      <c r="P129" s="59"/>
      <c r="Q129" s="59"/>
    </row>
    <row r="130" customFormat="false" ht="15" hidden="false" customHeight="true" outlineLevel="0" collapsed="false">
      <c r="O130" s="59"/>
      <c r="P130" s="59"/>
      <c r="Q130" s="59"/>
    </row>
    <row r="131" customFormat="false" ht="15" hidden="false" customHeight="true" outlineLevel="0" collapsed="false">
      <c r="O131" s="59"/>
      <c r="P131" s="59"/>
      <c r="Q131" s="59"/>
    </row>
    <row r="132" customFormat="false" ht="15" hidden="false" customHeight="true" outlineLevel="0" collapsed="false">
      <c r="O132" s="59"/>
      <c r="P132" s="59"/>
      <c r="Q132" s="59"/>
    </row>
    <row r="133" customFormat="false" ht="15" hidden="false" customHeight="true" outlineLevel="0" collapsed="false">
      <c r="O133" s="59"/>
      <c r="P133" s="59"/>
      <c r="Q133" s="59"/>
    </row>
    <row r="134" customFormat="false" ht="15" hidden="false" customHeight="true" outlineLevel="0" collapsed="false">
      <c r="O134" s="59"/>
      <c r="P134" s="59"/>
      <c r="Q134" s="59"/>
    </row>
    <row r="135" customFormat="false" ht="15" hidden="false" customHeight="true" outlineLevel="0" collapsed="false">
      <c r="O135" s="59"/>
      <c r="P135" s="59"/>
      <c r="Q135" s="59"/>
    </row>
  </sheetData>
  <sheetProtection sheet="true"/>
  <mergeCells count="21">
    <mergeCell ref="A1:F1"/>
    <mergeCell ref="B4:F4"/>
    <mergeCell ref="I4:L4"/>
    <mergeCell ref="B5:C5"/>
    <mergeCell ref="D5:F5"/>
    <mergeCell ref="I5:K5"/>
    <mergeCell ref="B6:C6"/>
    <mergeCell ref="D6:F6"/>
    <mergeCell ref="J6:K6"/>
    <mergeCell ref="B7:C7"/>
    <mergeCell ref="D7:F7"/>
    <mergeCell ref="J7:K7"/>
    <mergeCell ref="B8:C8"/>
    <mergeCell ref="D8:F8"/>
    <mergeCell ref="I8:K8"/>
    <mergeCell ref="B9:C9"/>
    <mergeCell ref="D9:F9"/>
    <mergeCell ref="I9:K9"/>
    <mergeCell ref="B10:C10"/>
    <mergeCell ref="D10:F10"/>
    <mergeCell ref="I10:K10"/>
  </mergeCells>
  <dataValidations count="6">
    <dataValidation allowBlank="true" errorStyle="stop" operator="between" showDropDown="false" showErrorMessage="true" showInputMessage="false" sqref="T4:T17 T23" type="list">
      <formula1>$T$4:$T$17</formula1>
      <formula2>0</formula2>
    </dataValidation>
    <dataValidation allowBlank="true" errorStyle="stop" operator="between" prompt=" - " showDropDown="false" showErrorMessage="true" showInputMessage="true" sqref="D28:D128" type="list">
      <formula1>$R$4:$R$5</formula1>
      <formula2>0</formula2>
    </dataValidation>
    <dataValidation allowBlank="true" errorStyle="stop" operator="between" prompt=" - " showDropDown="false" showErrorMessage="true" showInputMessage="true" sqref="J28:J128" type="list">
      <formula1>$S$4:$S$5</formula1>
      <formula2>0</formula2>
    </dataValidation>
    <dataValidation allowBlank="true" errorStyle="stop" operator="between" prompt=" - " showDropDown="false" showErrorMessage="true" showInputMessage="true" sqref="L28:M128" type="list">
      <formula1>$S$7:$S$8</formula1>
      <formula2>0</formula2>
    </dataValidation>
    <dataValidation allowBlank="true" errorStyle="stop" operator="between" prompt=" - " showDropDown="false" showErrorMessage="true" showInputMessage="true" sqref="I28:I128" type="list">
      <formula1>$S$10:$S$12</formula1>
      <formula2>0</formula2>
    </dataValidation>
    <dataValidation allowBlank="true" errorStyle="stop" operator="between" prompt=" - " showDropDown="false" showErrorMessage="true" showInputMessage="true" sqref="H28:H128" type="list">
      <formula1>$T$4:$T$17</formula1>
      <formula2>0</formula2>
    </dataValidation>
  </dataValidations>
  <hyperlinks>
    <hyperlink ref="F24" r:id="rId1" display="→要項2の閲覧はこちらか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9" min="3" style="1" width="10.62"/>
  </cols>
  <sheetData>
    <row r="1" customFormat="false" ht="24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2"/>
      <c r="P1" s="4"/>
    </row>
    <row r="2" customFormat="false" ht="16.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1"/>
      <c r="J2" s="61"/>
      <c r="K2" s="61"/>
      <c r="L2" s="61"/>
      <c r="M2" s="61"/>
      <c r="N2" s="61"/>
      <c r="O2" s="62"/>
      <c r="P2" s="4"/>
    </row>
    <row r="3" customFormat="false" ht="16.5" hidden="false" customHeight="true" outlineLevel="0" collapsed="false">
      <c r="A3" s="63"/>
      <c r="B3" s="63"/>
      <c r="C3" s="63"/>
      <c r="D3" s="63"/>
      <c r="E3" s="61"/>
      <c r="F3" s="61"/>
      <c r="G3" s="61"/>
      <c r="H3" s="61"/>
      <c r="I3" s="61"/>
      <c r="J3" s="63"/>
      <c r="K3" s="63"/>
      <c r="L3" s="63"/>
      <c r="M3" s="63"/>
      <c r="N3" s="63"/>
      <c r="O3" s="62"/>
      <c r="P3" s="4"/>
    </row>
    <row r="4" customFormat="false" ht="16.5" hidden="false" customHeight="false" outlineLevel="0" collapsed="false">
      <c r="A4" s="63"/>
      <c r="B4" s="63"/>
      <c r="C4" s="65" t="s">
        <v>80</v>
      </c>
      <c r="D4" s="65"/>
      <c r="E4" s="63"/>
      <c r="F4" s="63"/>
      <c r="G4" s="63"/>
      <c r="H4" s="63"/>
      <c r="I4" s="63"/>
      <c r="J4" s="61"/>
      <c r="K4" s="61"/>
      <c r="L4" s="63"/>
      <c r="M4" s="63"/>
      <c r="N4" s="63"/>
      <c r="O4" s="66"/>
    </row>
    <row r="5" customFormat="false" ht="15.75" hidden="false" customHeight="false" outlineLevel="0" collapsed="false">
      <c r="A5" s="63"/>
      <c r="B5" s="63"/>
      <c r="C5" s="67" t="s">
        <v>81</v>
      </c>
      <c r="D5" s="68" t="n">
        <v>300</v>
      </c>
      <c r="E5" s="63"/>
      <c r="F5" s="63"/>
      <c r="G5" s="69" t="s">
        <v>82</v>
      </c>
      <c r="H5" s="69"/>
      <c r="I5" s="70" t="n">
        <f aca="false">SUM(C12:M12)</f>
        <v>0</v>
      </c>
      <c r="J5" s="61"/>
      <c r="K5" s="61"/>
      <c r="L5" s="63"/>
      <c r="M5" s="63"/>
      <c r="N5" s="63"/>
      <c r="O5" s="66"/>
    </row>
    <row r="6" customFormat="false" ht="16.5" hidden="false" customHeight="false" outlineLevel="0" collapsed="false">
      <c r="A6" s="63"/>
      <c r="B6" s="63"/>
      <c r="C6" s="71" t="s">
        <v>83</v>
      </c>
      <c r="D6" s="72" t="n">
        <v>500</v>
      </c>
      <c r="E6" s="63"/>
      <c r="F6" s="63"/>
      <c r="G6" s="73" t="s">
        <v>53</v>
      </c>
      <c r="H6" s="73"/>
      <c r="I6" s="74" t="n">
        <f aca="false">SUM(D5*SUM(C12:L12),D6*M12)</f>
        <v>0</v>
      </c>
      <c r="J6" s="61"/>
      <c r="K6" s="61"/>
      <c r="L6" s="63"/>
      <c r="M6" s="63"/>
      <c r="N6" s="63"/>
      <c r="O6" s="66"/>
    </row>
    <row r="7" customFormat="false" ht="16.5" hidden="false" customHeight="true" outlineLevel="0" collapsed="false">
      <c r="A7" s="63"/>
      <c r="B7" s="75"/>
      <c r="C7" s="63"/>
      <c r="D7" s="63"/>
      <c r="E7" s="63"/>
      <c r="F7" s="63"/>
      <c r="G7" s="63"/>
      <c r="H7" s="63"/>
      <c r="I7" s="63"/>
      <c r="J7" s="61"/>
      <c r="K7" s="63"/>
      <c r="L7" s="63"/>
      <c r="M7" s="63"/>
      <c r="N7" s="63"/>
      <c r="O7" s="66"/>
    </row>
    <row r="8" customFormat="false" ht="16.5" hidden="false" customHeight="true" outlineLevel="0" collapsed="false">
      <c r="A8" s="63"/>
      <c r="B8" s="76"/>
      <c r="C8" s="61"/>
      <c r="D8" s="61"/>
      <c r="E8" s="61"/>
      <c r="F8" s="61"/>
      <c r="G8" s="75"/>
      <c r="H8" s="77"/>
      <c r="I8" s="77"/>
      <c r="J8" s="78"/>
      <c r="K8" s="63"/>
      <c r="L8" s="63"/>
      <c r="M8" s="61"/>
      <c r="N8" s="61"/>
      <c r="O8" s="62"/>
      <c r="P8" s="4"/>
    </row>
    <row r="9" customFormat="false" ht="20.1" hidden="false" customHeight="true" outlineLevel="0" collapsed="false">
      <c r="A9" s="63"/>
      <c r="B9" s="76"/>
      <c r="C9" s="79" t="s">
        <v>81</v>
      </c>
      <c r="D9" s="79"/>
      <c r="E9" s="79"/>
      <c r="F9" s="79"/>
      <c r="G9" s="79"/>
      <c r="H9" s="79"/>
      <c r="I9" s="79"/>
      <c r="J9" s="79"/>
      <c r="K9" s="79"/>
      <c r="L9" s="79"/>
      <c r="M9" s="80" t="s">
        <v>84</v>
      </c>
      <c r="N9" s="61"/>
      <c r="O9" s="62"/>
      <c r="P9" s="4"/>
    </row>
    <row r="10" customFormat="false" ht="20.1" hidden="false" customHeight="true" outlineLevel="0" collapsed="false">
      <c r="A10" s="63"/>
      <c r="B10" s="76"/>
      <c r="C10" s="81" t="s">
        <v>85</v>
      </c>
      <c r="D10" s="81"/>
      <c r="E10" s="82" t="s">
        <v>86</v>
      </c>
      <c r="F10" s="82"/>
      <c r="G10" s="82"/>
      <c r="H10" s="82"/>
      <c r="I10" s="81" t="s">
        <v>87</v>
      </c>
      <c r="J10" s="81"/>
      <c r="K10" s="82" t="s">
        <v>88</v>
      </c>
      <c r="L10" s="82"/>
      <c r="M10" s="80"/>
      <c r="N10" s="61"/>
      <c r="O10" s="62"/>
      <c r="P10" s="4"/>
    </row>
    <row r="11" customFormat="false" ht="36" hidden="false" customHeight="true" outlineLevel="0" collapsed="false">
      <c r="A11" s="63"/>
      <c r="B11" s="83"/>
      <c r="C11" s="84" t="s">
        <v>89</v>
      </c>
      <c r="D11" s="84" t="s">
        <v>90</v>
      </c>
      <c r="E11" s="84" t="s">
        <v>91</v>
      </c>
      <c r="F11" s="84" t="s">
        <v>92</v>
      </c>
      <c r="G11" s="84" t="s">
        <v>93</v>
      </c>
      <c r="H11" s="84" t="s">
        <v>94</v>
      </c>
      <c r="I11" s="84" t="s">
        <v>95</v>
      </c>
      <c r="J11" s="84" t="s">
        <v>96</v>
      </c>
      <c r="K11" s="84" t="s">
        <v>43</v>
      </c>
      <c r="L11" s="84" t="s">
        <v>45</v>
      </c>
      <c r="M11" s="85" t="s">
        <v>83</v>
      </c>
      <c r="N11" s="61"/>
      <c r="O11" s="62"/>
      <c r="P11" s="4"/>
    </row>
    <row r="12" customFormat="false" ht="35.25" hidden="false" customHeight="true" outlineLevel="0" collapsed="false">
      <c r="A12" s="63"/>
      <c r="B12" s="86" t="s">
        <v>97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87"/>
      <c r="N12" s="61"/>
      <c r="O12" s="62"/>
      <c r="P12" s="4"/>
    </row>
    <row r="13" customFormat="false" ht="15.75" hidden="false" customHeight="false" outlineLevel="0" collapsed="false">
      <c r="A13" s="63"/>
      <c r="B13" s="76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4"/>
    </row>
    <row r="14" customFormat="false" ht="20.25" hidden="false" customHeight="true" outlineLevel="0" collapsed="false">
      <c r="A14" s="63"/>
      <c r="B14" s="61"/>
      <c r="C14" s="61"/>
      <c r="D14" s="61"/>
      <c r="E14" s="61"/>
      <c r="F14" s="61"/>
      <c r="G14" s="63"/>
      <c r="H14" s="63"/>
      <c r="I14" s="63"/>
      <c r="J14" s="61"/>
      <c r="K14" s="61"/>
      <c r="L14" s="61"/>
      <c r="M14" s="61"/>
      <c r="N14" s="61"/>
      <c r="O14" s="62"/>
      <c r="P14" s="4"/>
    </row>
    <row r="15" customFormat="false" ht="20.25" hidden="false" customHeight="true" outlineLevel="0" collapsed="false">
      <c r="B15" s="4"/>
      <c r="C15" s="4"/>
      <c r="D15" s="88"/>
      <c r="E15" s="4"/>
      <c r="F15" s="4"/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B16" s="4"/>
      <c r="C16" s="4"/>
      <c r="D16" s="88"/>
      <c r="E16" s="4"/>
      <c r="F16" s="4"/>
      <c r="G16" s="4"/>
      <c r="H16" s="4"/>
      <c r="I16" s="4"/>
      <c r="J16" s="89"/>
      <c r="K16" s="4"/>
      <c r="L16" s="4"/>
      <c r="M16" s="4"/>
      <c r="N16" s="4"/>
      <c r="O16" s="4"/>
      <c r="P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88"/>
      <c r="L17" s="4"/>
      <c r="M17" s="4"/>
      <c r="N17" s="4"/>
      <c r="O17" s="4"/>
      <c r="P17" s="4"/>
    </row>
    <row r="18" customFormat="false" ht="15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</sheetData>
  <sheetProtection sheet="true"/>
  <mergeCells count="10">
    <mergeCell ref="A1:I1"/>
    <mergeCell ref="C4:D4"/>
    <mergeCell ref="G5:H5"/>
    <mergeCell ref="G6:H6"/>
    <mergeCell ref="C9:L9"/>
    <mergeCell ref="M9:M10"/>
    <mergeCell ref="C10:D10"/>
    <mergeCell ref="E10:H10"/>
    <mergeCell ref="I10:J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;moeko</dc:creator>
  <dc:description/>
  <dc:language>en-US</dc:language>
  <cp:lastModifiedBy>Okinaka Haruyuki</cp:lastModifiedBy>
  <dcterms:modified xsi:type="dcterms:W3CDTF">2020-08-07T11:42:01Z</dcterms:modified>
  <cp:revision>0</cp:revision>
  <dc:subject/>
  <dc:title/>
</cp:coreProperties>
</file>