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6">
  <si>
    <r>
      <rPr>
        <b val="true"/>
        <sz val="20"/>
        <color rgb="FF000000"/>
        <rFont val="Yu Gothic"/>
        <family val="3"/>
        <charset val="128"/>
      </rPr>
      <t xml:space="preserve">2019</t>
    </r>
    <r>
      <rPr>
        <b val="true"/>
        <sz val="20"/>
        <color rgb="FF000000"/>
        <rFont val="Noto Sans"/>
        <family val="2"/>
      </rPr>
      <t xml:space="preserve">年度関西学連第二回定例戦　申し込みシート</t>
    </r>
    <r>
      <rPr>
        <sz val="11"/>
        <color rgb="FF000000"/>
        <rFont val="Noto Sans"/>
        <family val="2"/>
      </rPr>
      <t xml:space="preserve">　　</t>
    </r>
    <r>
      <rPr>
        <b val="true"/>
        <sz val="16"/>
        <color rgb="FF000000"/>
        <rFont val="Noto Sans"/>
        <family val="2"/>
      </rPr>
      <t xml:space="preserve">※太線内を記入してください</t>
    </r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Yu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込者</t>
    </r>
    <r>
      <rPr>
        <sz val="11"/>
        <color rgb="FF000000"/>
        <rFont val="Yu Gothic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情報</t>
    </r>
  </si>
  <si>
    <t xml:space="preserve">参加費</t>
  </si>
  <si>
    <t xml:space="preserve">大学名またはクラブ名</t>
  </si>
  <si>
    <t xml:space="preserve">区分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Yu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Yu Gothic"/>
        <family val="3"/>
        <charset val="128"/>
      </rPr>
      <t xml:space="preserve">)</t>
    </r>
  </si>
  <si>
    <t xml:space="preserve">オプション</t>
  </si>
  <si>
    <t xml:space="preserve">申込者氏名</t>
  </si>
  <si>
    <r>
      <rPr>
        <sz val="11"/>
        <color rgb="FF000000"/>
        <rFont val="Noto Sans"/>
        <family val="2"/>
      </rPr>
      <t xml:space="preserve">学生</t>
    </r>
    <r>
      <rPr>
        <sz val="11"/>
        <color rgb="FF000000"/>
        <rFont val="Yu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人</t>
    </r>
    <r>
      <rPr>
        <sz val="11"/>
        <color rgb="FF000000"/>
        <rFont val="Yu Gothic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マイ</t>
    </r>
    <r>
      <rPr>
        <sz val="11"/>
        <color rgb="FF000000"/>
        <rFont val="Yu Gothic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割引</t>
    </r>
  </si>
  <si>
    <t xml:space="preserve">電話番号</t>
  </si>
  <si>
    <r>
      <rPr>
        <sz val="11"/>
        <color rgb="FF000000"/>
        <rFont val="Noto Sans"/>
        <family val="2"/>
      </rPr>
      <t xml:space="preserve">学生</t>
    </r>
    <r>
      <rPr>
        <sz val="11"/>
        <color rgb="FF000000"/>
        <rFont val="Yu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新人以外</t>
    </r>
    <r>
      <rPr>
        <sz val="11"/>
        <color rgb="FF000000"/>
        <rFont val="Yu Gothic"/>
        <family val="3"/>
        <charset val="128"/>
      </rPr>
      <t xml:space="preserve">)</t>
    </r>
  </si>
  <si>
    <r>
      <rPr>
        <sz val="11"/>
        <color rgb="FF000000"/>
        <rFont val="Yu Gothic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クラス地図追加</t>
    </r>
  </si>
  <si>
    <t xml:space="preserve">メールアドレス</t>
  </si>
  <si>
    <t xml:space="preserve">高校生以下</t>
  </si>
  <si>
    <t xml:space="preserve">プログラム郵送</t>
  </si>
  <si>
    <t xml:space="preserve">振込・振替金融機関および支店名</t>
  </si>
  <si>
    <t xml:space="preserve">一般</t>
  </si>
  <si>
    <t xml:space="preserve">成績表郵送</t>
  </si>
  <si>
    <t xml:space="preserve">振込・振替人名義</t>
  </si>
  <si>
    <t xml:space="preserve">日本学連賛助会員</t>
  </si>
  <si>
    <r>
      <rPr>
        <sz val="11"/>
        <color rgb="FF000000"/>
        <rFont val="Noto Sans"/>
        <family val="2"/>
      </rPr>
      <t xml:space="preserve">振込・振替総額</t>
    </r>
    <r>
      <rPr>
        <sz val="11"/>
        <color rgb="FF000000"/>
        <rFont val="Yu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Yu Gothic"/>
        <family val="3"/>
        <charset val="128"/>
      </rPr>
      <t xml:space="preserve">)</t>
    </r>
  </si>
  <si>
    <r>
      <rPr>
        <sz val="11"/>
        <color rgb="FF000000"/>
        <rFont val="Yu Gothic"/>
        <family val="3"/>
        <charset val="128"/>
      </rPr>
      <t xml:space="preserve">B/N/G</t>
    </r>
    <r>
      <rPr>
        <sz val="11"/>
        <color rgb="FF000000"/>
        <rFont val="Noto Sans"/>
        <family val="2"/>
      </rPr>
      <t xml:space="preserve">クラス</t>
    </r>
  </si>
  <si>
    <t xml:space="preserve">氏名</t>
  </si>
  <si>
    <t xml:space="preserve">ふりがな</t>
  </si>
  <si>
    <t xml:space="preserve">性別</t>
  </si>
  <si>
    <t xml:space="preserve">生年月日</t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Yu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</t>
    </r>
    <r>
      <rPr>
        <sz val="11"/>
        <color rgb="FF000000"/>
        <rFont val="Yu Gothic"/>
        <family val="3"/>
        <charset val="128"/>
      </rPr>
      <t xml:space="preserve">)
※</t>
    </r>
    <r>
      <rPr>
        <sz val="11"/>
        <color rgb="FF000000"/>
        <rFont val="Noto Sans"/>
        <family val="2"/>
      </rPr>
      <t xml:space="preserve">自動計算</t>
    </r>
  </si>
  <si>
    <t xml:space="preserve">住所</t>
  </si>
  <si>
    <t xml:space="preserve">所属</t>
  </si>
  <si>
    <t xml:space="preserve">クラス</t>
  </si>
  <si>
    <r>
      <rPr>
        <sz val="11"/>
        <color rgb="FF000000"/>
        <rFont val="Yu Gothic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</si>
  <si>
    <r>
      <rPr>
        <sz val="11"/>
        <color rgb="FF000000"/>
        <rFont val="Yu Gothic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ナンバー
</t>
    </r>
    <r>
      <rPr>
        <sz val="11"/>
        <color rgb="FF000000"/>
        <rFont val="Yu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マイカードの場合</t>
    </r>
    <r>
      <rPr>
        <sz val="11"/>
        <color rgb="FF000000"/>
        <rFont val="Yu Gothic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地図追加</t>
    </r>
    <r>
      <rPr>
        <sz val="11"/>
        <color rgb="FF000000"/>
        <rFont val="Yu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Yu Gothic"/>
        <family val="3"/>
        <charset val="128"/>
      </rPr>
      <t xml:space="preserve">)
(G</t>
    </r>
    <r>
      <rPr>
        <sz val="11"/>
        <color rgb="FF000000"/>
        <rFont val="Noto Sans"/>
        <family val="2"/>
      </rPr>
      <t xml:space="preserve">クラスのみ</t>
    </r>
    <r>
      <rPr>
        <sz val="11"/>
        <color rgb="FF000000"/>
        <rFont val="Yu Gothic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参加費</t>
    </r>
    <r>
      <rPr>
        <sz val="11"/>
        <color rgb="FF000000"/>
        <rFont val="Yu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Yu Gothic"/>
        <family val="3"/>
        <charset val="128"/>
      </rPr>
      <t xml:space="preserve">)
※</t>
    </r>
    <r>
      <rPr>
        <sz val="11"/>
        <color rgb="FF000000"/>
        <rFont val="Noto Sans"/>
        <family val="2"/>
      </rPr>
      <t xml:space="preserve">自動計算</t>
    </r>
  </si>
  <si>
    <t xml:space="preserve">備考</t>
  </si>
  <si>
    <t xml:space="preserve">入力例</t>
  </si>
  <si>
    <t xml:space="preserve">源内優次郎</t>
  </si>
  <si>
    <t xml:space="preserve">げんないゆうじろう</t>
  </si>
  <si>
    <t xml:space="preserve">男</t>
  </si>
  <si>
    <r>
      <rPr>
        <sz val="11"/>
        <color rgb="FF000000"/>
        <rFont val="Noto Sans"/>
        <family val="2"/>
      </rPr>
      <t xml:space="preserve">滋賀県大津市瀬田南大萱町</t>
    </r>
    <r>
      <rPr>
        <sz val="11"/>
        <color rgb="FF000000"/>
        <rFont val="Yu Gothic"/>
        <family val="3"/>
        <charset val="128"/>
      </rPr>
      <t xml:space="preserve">1020</t>
    </r>
  </si>
  <si>
    <t xml:space="preserve">090-0000-1111</t>
  </si>
  <si>
    <r>
      <rPr>
        <sz val="11"/>
        <color rgb="FF000000"/>
        <rFont val="Noto Sans"/>
        <family val="2"/>
      </rPr>
      <t xml:space="preserve">大津</t>
    </r>
    <r>
      <rPr>
        <sz val="11"/>
        <color rgb="FF000000"/>
        <rFont val="Yu Gothic"/>
        <family val="3"/>
        <charset val="128"/>
      </rPr>
      <t xml:space="preserve">OLC</t>
    </r>
  </si>
  <si>
    <t xml:space="preserve">MAS</t>
  </si>
  <si>
    <t xml:space="preserve">マイカード</t>
  </si>
  <si>
    <t xml:space="preserve">希望し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8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Yu Gothic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:F1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99"/>
    <col collapsed="false" customWidth="true" hidden="false" outlineLevel="0" max="3" min="3" style="0" width="21.36"/>
    <col collapsed="false" customWidth="true" hidden="false" outlineLevel="0" max="4" min="4" style="0" width="5.25"/>
    <col collapsed="false" customWidth="true" hidden="false" outlineLevel="0" max="5" min="5" style="0" width="11.37"/>
    <col collapsed="false" customWidth="true" hidden="false" outlineLevel="0" max="6" min="6" style="0" width="12.62"/>
    <col collapsed="false" customWidth="true" hidden="false" outlineLevel="0" max="7" min="7" style="0" width="60.25"/>
    <col collapsed="false" customWidth="true" hidden="false" outlineLevel="0" max="8" min="8" style="0" width="14.74"/>
    <col collapsed="false" customWidth="true" hidden="false" outlineLevel="0" max="9" min="9" style="0" width="27.62"/>
    <col collapsed="false" customWidth="true" hidden="false" outlineLevel="0" max="11" min="11" style="0" width="18.87"/>
    <col collapsed="false" customWidth="true" hidden="false" outlineLevel="0" max="12" min="12" style="0" width="14.12"/>
    <col collapsed="false" customWidth="true" hidden="false" outlineLevel="0" max="13" min="13" style="0" width="18.87"/>
    <col collapsed="false" customWidth="true" hidden="false" outlineLevel="0" max="14" min="14" style="0" width="14.12"/>
    <col collapsed="false" customWidth="true" hidden="false" outlineLevel="0" max="15" min="15" style="0" width="15.12"/>
    <col collapsed="false" customWidth="true" hidden="false" outlineLevel="0" max="17" min="16" style="0" width="10.99"/>
    <col collapsed="false" customWidth="true" hidden="false" outlineLevel="0" max="18" min="18" style="0" width="42.12"/>
  </cols>
  <sheetData>
    <row r="1" customFormat="false" ht="33" hidden="false" customHeight="false" outlineLevel="0" collapsed="false">
      <c r="B1" s="1" t="s">
        <v>0</v>
      </c>
    </row>
    <row r="2" customFormat="false" ht="19.5" hidden="false" customHeight="false" outlineLevel="0" collapsed="false"/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3"/>
      <c r="H3" s="3"/>
      <c r="K3" s="4" t="s">
        <v>2</v>
      </c>
      <c r="L3" s="4"/>
      <c r="M3" s="4"/>
      <c r="N3" s="4"/>
    </row>
    <row r="4" customFormat="false" ht="18.75" hidden="false" customHeight="false" outlineLevel="0" collapsed="false">
      <c r="B4" s="5" t="s">
        <v>3</v>
      </c>
      <c r="C4" s="5"/>
      <c r="D4" s="6"/>
      <c r="E4" s="6"/>
      <c r="F4" s="6"/>
      <c r="G4" s="7"/>
      <c r="H4" s="7"/>
      <c r="K4" s="8" t="s">
        <v>4</v>
      </c>
      <c r="L4" s="8" t="s">
        <v>5</v>
      </c>
      <c r="M4" s="8" t="s">
        <v>6</v>
      </c>
      <c r="N4" s="8" t="s">
        <v>5</v>
      </c>
    </row>
    <row r="5" customFormat="false" ht="18.75" hidden="false" customHeight="false" outlineLevel="0" collapsed="false">
      <c r="B5" s="5" t="s">
        <v>7</v>
      </c>
      <c r="C5" s="5"/>
      <c r="D5" s="6"/>
      <c r="E5" s="6"/>
      <c r="F5" s="6"/>
      <c r="G5" s="7"/>
      <c r="H5" s="7"/>
      <c r="K5" s="8" t="s">
        <v>8</v>
      </c>
      <c r="L5" s="9" t="n">
        <v>1000</v>
      </c>
      <c r="M5" s="8" t="s">
        <v>9</v>
      </c>
      <c r="N5" s="8" t="n">
        <v>-300</v>
      </c>
    </row>
    <row r="6" customFormat="false" ht="18.75" hidden="false" customHeight="false" outlineLevel="0" collapsed="false">
      <c r="B6" s="5" t="s">
        <v>10</v>
      </c>
      <c r="C6" s="5"/>
      <c r="D6" s="6"/>
      <c r="E6" s="6"/>
      <c r="F6" s="6"/>
      <c r="G6" s="7"/>
      <c r="H6" s="7"/>
      <c r="K6" s="8" t="s">
        <v>11</v>
      </c>
      <c r="L6" s="9" t="n">
        <v>2000</v>
      </c>
      <c r="M6" s="10" t="s">
        <v>12</v>
      </c>
      <c r="N6" s="10" t="n">
        <v>400</v>
      </c>
    </row>
    <row r="7" customFormat="false" ht="18.75" hidden="false" customHeight="false" outlineLevel="0" collapsed="false">
      <c r="B7" s="5" t="s">
        <v>13</v>
      </c>
      <c r="C7" s="5"/>
      <c r="D7" s="6"/>
      <c r="E7" s="6"/>
      <c r="F7" s="6"/>
      <c r="G7" s="7"/>
      <c r="H7" s="7"/>
      <c r="K7" s="8" t="s">
        <v>14</v>
      </c>
      <c r="L7" s="10" t="n">
        <v>300</v>
      </c>
      <c r="M7" s="8" t="s">
        <v>15</v>
      </c>
      <c r="N7" s="10" t="n">
        <v>300</v>
      </c>
    </row>
    <row r="8" customFormat="false" ht="18.75" hidden="false" customHeight="false" outlineLevel="0" collapsed="false">
      <c r="B8" s="5" t="s">
        <v>16</v>
      </c>
      <c r="C8" s="5"/>
      <c r="D8" s="6"/>
      <c r="E8" s="6"/>
      <c r="F8" s="6"/>
      <c r="G8" s="7"/>
      <c r="H8" s="7"/>
      <c r="K8" s="8" t="s">
        <v>17</v>
      </c>
      <c r="L8" s="9" t="n">
        <v>2500</v>
      </c>
      <c r="M8" s="8" t="s">
        <v>18</v>
      </c>
      <c r="N8" s="10" t="n">
        <v>300</v>
      </c>
    </row>
    <row r="9" customFormat="false" ht="18.75" hidden="false" customHeight="false" outlineLevel="0" collapsed="false">
      <c r="B9" s="5" t="s">
        <v>19</v>
      </c>
      <c r="C9" s="5"/>
      <c r="D9" s="6"/>
      <c r="E9" s="6"/>
      <c r="F9" s="6"/>
      <c r="G9" s="7"/>
      <c r="H9" s="7"/>
      <c r="K9" s="8" t="s">
        <v>20</v>
      </c>
      <c r="L9" s="9" t="n">
        <v>2000</v>
      </c>
      <c r="M9" s="10"/>
      <c r="N9" s="10"/>
    </row>
    <row r="10" customFormat="false" ht="19.5" hidden="false" customHeight="false" outlineLevel="0" collapsed="false">
      <c r="B10" s="11" t="s">
        <v>21</v>
      </c>
      <c r="C10" s="11"/>
      <c r="D10" s="12" t="n">
        <f aca="false">SUM(Q15:Q113)</f>
        <v>0</v>
      </c>
      <c r="E10" s="12"/>
      <c r="F10" s="12"/>
      <c r="G10" s="7"/>
      <c r="H10" s="7"/>
      <c r="K10" s="10" t="s">
        <v>22</v>
      </c>
      <c r="L10" s="9" t="n">
        <v>1000</v>
      </c>
      <c r="M10" s="10"/>
      <c r="N10" s="10"/>
    </row>
    <row r="12" customFormat="false" ht="19.5" hidden="false" customHeight="false" outlineLevel="0" collapsed="false"/>
    <row r="13" customFormat="false" ht="37.5" hidden="false" customHeight="false" outlineLevel="0" collapsed="false">
      <c r="B13" s="13" t="s">
        <v>23</v>
      </c>
      <c r="C13" s="14" t="s">
        <v>24</v>
      </c>
      <c r="D13" s="14" t="s">
        <v>25</v>
      </c>
      <c r="E13" s="14" t="s">
        <v>26</v>
      </c>
      <c r="F13" s="15" t="s">
        <v>27</v>
      </c>
      <c r="G13" s="15" t="s">
        <v>28</v>
      </c>
      <c r="H13" s="14" t="s">
        <v>10</v>
      </c>
      <c r="I13" s="14" t="s">
        <v>29</v>
      </c>
      <c r="J13" s="14" t="s">
        <v>30</v>
      </c>
      <c r="K13" s="14" t="s">
        <v>4</v>
      </c>
      <c r="L13" s="16" t="s">
        <v>31</v>
      </c>
      <c r="M13" s="17" t="s">
        <v>32</v>
      </c>
      <c r="N13" s="15" t="s">
        <v>33</v>
      </c>
      <c r="O13" s="14" t="s">
        <v>15</v>
      </c>
      <c r="P13" s="14" t="s">
        <v>18</v>
      </c>
      <c r="Q13" s="15" t="s">
        <v>34</v>
      </c>
      <c r="R13" s="18" t="s">
        <v>35</v>
      </c>
    </row>
    <row r="14" customFormat="false" ht="18.75" hidden="false" customHeight="false" outlineLevel="0" collapsed="false">
      <c r="A14" s="19" t="s">
        <v>36</v>
      </c>
      <c r="B14" s="5" t="s">
        <v>37</v>
      </c>
      <c r="C14" s="8" t="s">
        <v>38</v>
      </c>
      <c r="D14" s="8" t="s">
        <v>39</v>
      </c>
      <c r="E14" s="20" t="n">
        <v>28418</v>
      </c>
      <c r="F14" s="10" t="e">
        <f aca="false">IF($E14="","",DATEDIF($E14,"2020/3/31","Y"))</f>
        <v>#VALUE!</v>
      </c>
      <c r="G14" s="8" t="s">
        <v>40</v>
      </c>
      <c r="H14" s="10" t="s">
        <v>41</v>
      </c>
      <c r="I14" s="8" t="s">
        <v>42</v>
      </c>
      <c r="J14" s="10" t="s">
        <v>43</v>
      </c>
      <c r="K14" s="8" t="s">
        <v>20</v>
      </c>
      <c r="L14" s="8" t="s">
        <v>44</v>
      </c>
      <c r="M14" s="10" t="n">
        <v>1234567</v>
      </c>
      <c r="N14" s="10"/>
      <c r="O14" s="8" t="s">
        <v>45</v>
      </c>
      <c r="P14" s="8" t="s">
        <v>45</v>
      </c>
      <c r="Q14" s="10" t="n">
        <f aca="false">IF(OR($K14="",$L14="",$O14="",$P14=""),"",VLOOKUP($K14,$K$5:$L$10,2,FALSE())+IF($L14="マイカード",-300)+IF($O14="希望する",300)+IF($P14="希望する",300)+200*$N14)</f>
        <v>1700</v>
      </c>
      <c r="R14" s="21"/>
    </row>
    <row r="15" customFormat="false" ht="18.75" hidden="false" customHeight="false" outlineLevel="0" collapsed="false">
      <c r="B15" s="22"/>
      <c r="C15" s="23"/>
      <c r="D15" s="23"/>
      <c r="E15" s="24"/>
      <c r="F15" s="25" t="str">
        <f aca="false">IF($E15="","",DATEDIF($E15,"2020/3/31","Y"))</f>
        <v/>
      </c>
      <c r="G15" s="23"/>
      <c r="H15" s="23"/>
      <c r="I15" s="23"/>
      <c r="J15" s="23"/>
      <c r="K15" s="23"/>
      <c r="L15" s="23"/>
      <c r="M15" s="23"/>
      <c r="N15" s="23"/>
      <c r="O15" s="26" t="s">
        <v>45</v>
      </c>
      <c r="P15" s="26" t="s">
        <v>45</v>
      </c>
      <c r="Q15" s="25" t="str">
        <f aca="false">IF(OR($K15="",$L15="",$O15="",$P15=""),"",VLOOKUP($K15,$K$5:$L$10,2,FALSE())+IF($L15="マイカード",-300)+IF($O15="希望する",300)+IF($P15="希望する",300)+200*$N15)</f>
        <v/>
      </c>
      <c r="R15" s="6"/>
    </row>
    <row r="16" customFormat="false" ht="18.75" hidden="false" customHeight="false" outlineLevel="0" collapsed="false">
      <c r="B16" s="27"/>
      <c r="C16" s="28"/>
      <c r="D16" s="28"/>
      <c r="E16" s="28"/>
      <c r="F16" s="10" t="str">
        <f aca="false">IF($E16="","",DATEDIF($E16,"2020/3/31","Y"))</f>
        <v/>
      </c>
      <c r="G16" s="28"/>
      <c r="H16" s="28"/>
      <c r="I16" s="28"/>
      <c r="J16" s="28"/>
      <c r="K16" s="28"/>
      <c r="L16" s="28"/>
      <c r="M16" s="28"/>
      <c r="N16" s="28"/>
      <c r="O16" s="29" t="s">
        <v>45</v>
      </c>
      <c r="P16" s="29" t="s">
        <v>45</v>
      </c>
      <c r="Q16" s="10" t="str">
        <f aca="false">IF(OR($K16="",$L16="",$O16="",$P16=""),"",VLOOKUP($K16,$K$5:$L$10,2,FALSE())+IF($L16="マイカード",-300)+IF($O16="希望する",300)+IF($P16="希望する",300)+200*$N16)</f>
        <v/>
      </c>
      <c r="R16" s="30"/>
    </row>
    <row r="17" customFormat="false" ht="18.75" hidden="false" customHeight="false" outlineLevel="0" collapsed="false">
      <c r="B17" s="22"/>
      <c r="C17" s="23"/>
      <c r="D17" s="23"/>
      <c r="E17" s="24"/>
      <c r="F17" s="25" t="str">
        <f aca="false">IF($E17="","",DATEDIF($E17,"2020/3/31","Y"))</f>
        <v/>
      </c>
      <c r="G17" s="23"/>
      <c r="H17" s="23"/>
      <c r="I17" s="23"/>
      <c r="J17" s="23"/>
      <c r="K17" s="23"/>
      <c r="L17" s="23"/>
      <c r="M17" s="23"/>
      <c r="N17" s="23"/>
      <c r="O17" s="26" t="s">
        <v>45</v>
      </c>
      <c r="P17" s="26" t="s">
        <v>45</v>
      </c>
      <c r="Q17" s="25" t="str">
        <f aca="false">IF(OR($K17="",$L17="",$O17="",$P17=""),"",VLOOKUP($K17,$K$5:$L$10,2,FALSE())+IF($L17="マイカード",-300)+IF($O17="希望する",300)+IF($P17="希望する",300)+200*$N17)</f>
        <v/>
      </c>
      <c r="R17" s="6"/>
    </row>
    <row r="18" customFormat="false" ht="18.75" hidden="false" customHeight="false" outlineLevel="0" collapsed="false">
      <c r="B18" s="27"/>
      <c r="C18" s="28"/>
      <c r="D18" s="28"/>
      <c r="E18" s="28"/>
      <c r="F18" s="10" t="str">
        <f aca="false">IF($E18="","",DATEDIF($E18,"2020/3/31","Y"))</f>
        <v/>
      </c>
      <c r="G18" s="28"/>
      <c r="H18" s="28"/>
      <c r="I18" s="28"/>
      <c r="J18" s="28"/>
      <c r="K18" s="28"/>
      <c r="L18" s="28"/>
      <c r="M18" s="28"/>
      <c r="N18" s="28"/>
      <c r="O18" s="29" t="s">
        <v>45</v>
      </c>
      <c r="P18" s="29" t="s">
        <v>45</v>
      </c>
      <c r="Q18" s="10" t="str">
        <f aca="false">IF(OR($K18="",$L18="",$O18="",$P18=""),"",VLOOKUP($K18,$K$5:$L$10,2,FALSE())+IF($L18="マイカード",-300)+IF($O18="希望する",300)+IF($P18="希望する",300)+200*$N18)</f>
        <v/>
      </c>
      <c r="R18" s="30"/>
    </row>
    <row r="19" customFormat="false" ht="18.75" hidden="false" customHeight="false" outlineLevel="0" collapsed="false">
      <c r="B19" s="22"/>
      <c r="C19" s="23"/>
      <c r="D19" s="23"/>
      <c r="E19" s="24"/>
      <c r="F19" s="25" t="str">
        <f aca="false">IF($E19="","",DATEDIF($E19,"2020/3/31","Y"))</f>
        <v/>
      </c>
      <c r="G19" s="23"/>
      <c r="H19" s="23"/>
      <c r="I19" s="23"/>
      <c r="J19" s="23"/>
      <c r="K19" s="23"/>
      <c r="L19" s="23"/>
      <c r="M19" s="23"/>
      <c r="N19" s="23"/>
      <c r="O19" s="26" t="s">
        <v>45</v>
      </c>
      <c r="P19" s="26" t="s">
        <v>45</v>
      </c>
      <c r="Q19" s="25" t="str">
        <f aca="false">IF(OR($K19="",$L19="",$O19="",$P19=""),"",VLOOKUP($K19,$K$5:$L$10,2,FALSE())+IF($L19="マイカード",-300)+IF($O19="希望する",300)+IF($P19="希望する",300)+200*$N19)</f>
        <v/>
      </c>
      <c r="R19" s="6"/>
    </row>
    <row r="20" customFormat="false" ht="18.75" hidden="false" customHeight="false" outlineLevel="0" collapsed="false">
      <c r="B20" s="27"/>
      <c r="C20" s="28"/>
      <c r="D20" s="28"/>
      <c r="E20" s="28"/>
      <c r="F20" s="10" t="str">
        <f aca="false">IF($E20="","",DATEDIF($E20,"2020/3/31","Y"))</f>
        <v/>
      </c>
      <c r="G20" s="28"/>
      <c r="H20" s="28"/>
      <c r="I20" s="28"/>
      <c r="J20" s="28"/>
      <c r="K20" s="28"/>
      <c r="L20" s="28"/>
      <c r="M20" s="28"/>
      <c r="N20" s="28"/>
      <c r="O20" s="29" t="s">
        <v>45</v>
      </c>
      <c r="P20" s="29" t="s">
        <v>45</v>
      </c>
      <c r="Q20" s="10" t="str">
        <f aca="false">IF(OR($K20="",$L20="",$O20="",$P20=""),"",VLOOKUP($K20,$K$5:$L$10,2,FALSE())+IF($L20="マイカード",-300)+IF($O20="希望する",300)+IF($P20="希望する",300)+200*$N20)</f>
        <v/>
      </c>
      <c r="R20" s="30"/>
    </row>
    <row r="21" customFormat="false" ht="18.75" hidden="false" customHeight="false" outlineLevel="0" collapsed="false">
      <c r="B21" s="22"/>
      <c r="C21" s="23"/>
      <c r="D21" s="23"/>
      <c r="E21" s="24"/>
      <c r="F21" s="25" t="str">
        <f aca="false">IF($E21="","",DATEDIF($E21,"2020/3/31","Y"))</f>
        <v/>
      </c>
      <c r="G21" s="23"/>
      <c r="H21" s="23"/>
      <c r="I21" s="23"/>
      <c r="J21" s="23"/>
      <c r="K21" s="23"/>
      <c r="L21" s="23"/>
      <c r="M21" s="23"/>
      <c r="N21" s="23"/>
      <c r="O21" s="26" t="s">
        <v>45</v>
      </c>
      <c r="P21" s="26" t="s">
        <v>45</v>
      </c>
      <c r="Q21" s="25" t="str">
        <f aca="false">IF(OR($K21="",$L21="",$O21="",$P21=""),"",VLOOKUP($K21,$K$5:$L$10,2,FALSE())+IF($L21="マイカード",-300)+IF($O21="希望する",300)+IF($P21="希望する",300)+200*$N21)</f>
        <v/>
      </c>
      <c r="R21" s="6"/>
    </row>
    <row r="22" customFormat="false" ht="18.75" hidden="false" customHeight="false" outlineLevel="0" collapsed="false">
      <c r="B22" s="27"/>
      <c r="C22" s="28"/>
      <c r="D22" s="28"/>
      <c r="E22" s="28"/>
      <c r="F22" s="10" t="str">
        <f aca="false">IF($E22="","",DATEDIF($E22,"2020/3/31","Y"))</f>
        <v/>
      </c>
      <c r="G22" s="28"/>
      <c r="H22" s="28"/>
      <c r="I22" s="28"/>
      <c r="J22" s="28"/>
      <c r="K22" s="28"/>
      <c r="L22" s="28"/>
      <c r="M22" s="28"/>
      <c r="N22" s="28"/>
      <c r="O22" s="29" t="s">
        <v>45</v>
      </c>
      <c r="P22" s="29" t="s">
        <v>45</v>
      </c>
      <c r="Q22" s="10" t="str">
        <f aca="false">IF(OR($K22="",$L22="",$O22="",$P22=""),"",VLOOKUP($K22,$K$5:$L$10,2,FALSE())+IF($L22="マイカード",-300)+IF($O22="希望する",300)+IF($P22="希望する",300)+200*$N22)</f>
        <v/>
      </c>
      <c r="R22" s="30"/>
    </row>
    <row r="23" customFormat="false" ht="18.75" hidden="false" customHeight="false" outlineLevel="0" collapsed="false">
      <c r="B23" s="22"/>
      <c r="C23" s="23"/>
      <c r="D23" s="23"/>
      <c r="E23" s="24"/>
      <c r="F23" s="25" t="str">
        <f aca="false">IF($E23="","",DATEDIF($E23,"2020/3/31","Y"))</f>
        <v/>
      </c>
      <c r="G23" s="23"/>
      <c r="H23" s="23"/>
      <c r="I23" s="23"/>
      <c r="J23" s="23"/>
      <c r="K23" s="23"/>
      <c r="L23" s="23"/>
      <c r="M23" s="23"/>
      <c r="N23" s="23"/>
      <c r="O23" s="26" t="s">
        <v>45</v>
      </c>
      <c r="P23" s="26" t="s">
        <v>45</v>
      </c>
      <c r="Q23" s="25" t="str">
        <f aca="false">IF(OR($K23="",$L23="",$O23="",$P23=""),"",VLOOKUP($K23,$K$5:$L$10,2,FALSE())+IF($L23="マイカード",-300)+IF($O23="希望する",300)+IF($P23="希望する",300)+200*$N23)</f>
        <v/>
      </c>
      <c r="R23" s="6"/>
    </row>
    <row r="24" customFormat="false" ht="18.75" hidden="false" customHeight="false" outlineLevel="0" collapsed="false">
      <c r="B24" s="27"/>
      <c r="C24" s="28"/>
      <c r="D24" s="28"/>
      <c r="E24" s="28"/>
      <c r="F24" s="10" t="str">
        <f aca="false">IF($E24="","",DATEDIF($E24,"2020/3/31","Y"))</f>
        <v/>
      </c>
      <c r="G24" s="28"/>
      <c r="H24" s="28"/>
      <c r="I24" s="28"/>
      <c r="J24" s="28"/>
      <c r="K24" s="28"/>
      <c r="L24" s="28"/>
      <c r="M24" s="28"/>
      <c r="N24" s="28"/>
      <c r="O24" s="29" t="s">
        <v>45</v>
      </c>
      <c r="P24" s="29" t="s">
        <v>45</v>
      </c>
      <c r="Q24" s="10" t="str">
        <f aca="false">IF(OR($K24="",$L24="",$O24="",$P24=""),"",VLOOKUP($K24,$K$5:$L$10,2,FALSE())+IF($L24="マイカード",-300)+IF($O24="希望する",300)+IF($P24="希望する",300)+200*$N24)</f>
        <v/>
      </c>
      <c r="R24" s="30"/>
    </row>
    <row r="25" customFormat="false" ht="18.75" hidden="false" customHeight="false" outlineLevel="0" collapsed="false">
      <c r="B25" s="22"/>
      <c r="C25" s="23"/>
      <c r="D25" s="23"/>
      <c r="E25" s="24"/>
      <c r="F25" s="25" t="str">
        <f aca="false">IF($E25="","",DATEDIF($E25,"2020/3/31","Y"))</f>
        <v/>
      </c>
      <c r="G25" s="23"/>
      <c r="H25" s="23"/>
      <c r="I25" s="23"/>
      <c r="J25" s="23"/>
      <c r="K25" s="23"/>
      <c r="L25" s="23"/>
      <c r="M25" s="23"/>
      <c r="N25" s="23"/>
      <c r="O25" s="26" t="s">
        <v>45</v>
      </c>
      <c r="P25" s="26" t="s">
        <v>45</v>
      </c>
      <c r="Q25" s="25" t="str">
        <f aca="false">IF(OR($K25="",$L25="",$O25="",$P25=""),"",VLOOKUP($K25,$K$5:$L$10,2,FALSE())+IF($L25="マイカード",-300)+IF($O25="希望する",300)+IF($P25="希望する",300)+200*$N25)</f>
        <v/>
      </c>
      <c r="R25" s="6"/>
    </row>
    <row r="26" customFormat="false" ht="18.75" hidden="false" customHeight="false" outlineLevel="0" collapsed="false">
      <c r="B26" s="27"/>
      <c r="C26" s="28"/>
      <c r="D26" s="28"/>
      <c r="E26" s="28"/>
      <c r="F26" s="10" t="str">
        <f aca="false">IF($E26="","",DATEDIF($E26,"2020/3/31","Y"))</f>
        <v/>
      </c>
      <c r="G26" s="28"/>
      <c r="H26" s="28"/>
      <c r="I26" s="28"/>
      <c r="J26" s="28"/>
      <c r="K26" s="28"/>
      <c r="L26" s="28"/>
      <c r="M26" s="28"/>
      <c r="N26" s="28"/>
      <c r="O26" s="29" t="s">
        <v>45</v>
      </c>
      <c r="P26" s="29" t="s">
        <v>45</v>
      </c>
      <c r="Q26" s="10" t="str">
        <f aca="false">IF(OR($K26="",$L26="",$O26="",$P26=""),"",VLOOKUP($K26,$K$5:$L$10,2,FALSE())+IF($L26="マイカード",-300)+IF($O26="希望する",300)+IF($P26="希望する",300)+200*$N26)</f>
        <v/>
      </c>
      <c r="R26" s="30"/>
    </row>
    <row r="27" customFormat="false" ht="18.75" hidden="false" customHeight="false" outlineLevel="0" collapsed="false">
      <c r="B27" s="22"/>
      <c r="C27" s="23"/>
      <c r="D27" s="23"/>
      <c r="E27" s="24"/>
      <c r="F27" s="25" t="str">
        <f aca="false">IF($E27="","",DATEDIF($E27,"2020/3/31","Y"))</f>
        <v/>
      </c>
      <c r="G27" s="23"/>
      <c r="H27" s="23"/>
      <c r="I27" s="23"/>
      <c r="J27" s="23"/>
      <c r="K27" s="23"/>
      <c r="L27" s="23"/>
      <c r="M27" s="23"/>
      <c r="N27" s="23"/>
      <c r="O27" s="26" t="s">
        <v>45</v>
      </c>
      <c r="P27" s="26" t="s">
        <v>45</v>
      </c>
      <c r="Q27" s="25" t="str">
        <f aca="false">IF(OR($K27="",$L27="",$O27="",$P27=""),"",VLOOKUP($K27,$K$5:$L$10,2,FALSE())+IF($L27="マイカード",-300)+IF($O27="希望する",300)+IF($P27="希望する",300)+200*$N27)</f>
        <v/>
      </c>
      <c r="R27" s="6"/>
    </row>
    <row r="28" customFormat="false" ht="18.75" hidden="false" customHeight="false" outlineLevel="0" collapsed="false">
      <c r="B28" s="27"/>
      <c r="C28" s="28"/>
      <c r="D28" s="28"/>
      <c r="E28" s="28"/>
      <c r="F28" s="10" t="str">
        <f aca="false">IF($E28="","",DATEDIF($E28,"2020/3/31","Y"))</f>
        <v/>
      </c>
      <c r="G28" s="28"/>
      <c r="H28" s="28"/>
      <c r="I28" s="28"/>
      <c r="J28" s="28"/>
      <c r="K28" s="28"/>
      <c r="L28" s="28"/>
      <c r="M28" s="28"/>
      <c r="N28" s="28"/>
      <c r="O28" s="29" t="s">
        <v>45</v>
      </c>
      <c r="P28" s="29" t="s">
        <v>45</v>
      </c>
      <c r="Q28" s="10" t="str">
        <f aca="false">IF(OR($K28="",$L28="",$O28="",$P28=""),"",VLOOKUP($K28,$K$5:$L$10,2,FALSE())+IF($L28="マイカード",-300)+IF($O28="希望する",300)+IF($P28="希望する",300)+200*$N28)</f>
        <v/>
      </c>
      <c r="R28" s="30"/>
    </row>
    <row r="29" customFormat="false" ht="18.75" hidden="false" customHeight="false" outlineLevel="0" collapsed="false">
      <c r="B29" s="22"/>
      <c r="C29" s="23"/>
      <c r="D29" s="23"/>
      <c r="E29" s="24"/>
      <c r="F29" s="25" t="str">
        <f aca="false">IF($E29="","",DATEDIF($E29,"2020/3/31","Y"))</f>
        <v/>
      </c>
      <c r="G29" s="23"/>
      <c r="H29" s="23"/>
      <c r="I29" s="23"/>
      <c r="J29" s="23"/>
      <c r="K29" s="23"/>
      <c r="L29" s="23"/>
      <c r="M29" s="23"/>
      <c r="N29" s="23"/>
      <c r="O29" s="26" t="s">
        <v>45</v>
      </c>
      <c r="P29" s="26" t="s">
        <v>45</v>
      </c>
      <c r="Q29" s="25" t="str">
        <f aca="false">IF(OR($K29="",$L29="",$O29="",$P29=""),"",VLOOKUP($K29,$K$5:$L$10,2,FALSE())+IF($L29="マイカード",-300)+IF($O29="希望する",300)+IF($P29="希望する",300)+200*$N29)</f>
        <v/>
      </c>
      <c r="R29" s="6"/>
    </row>
    <row r="30" customFormat="false" ht="18.75" hidden="false" customHeight="false" outlineLevel="0" collapsed="false">
      <c r="B30" s="27"/>
      <c r="C30" s="28"/>
      <c r="D30" s="28"/>
      <c r="E30" s="28"/>
      <c r="F30" s="10" t="str">
        <f aca="false">IF($E30="","",DATEDIF($E30,"2020/3/31","Y"))</f>
        <v/>
      </c>
      <c r="G30" s="28"/>
      <c r="H30" s="28"/>
      <c r="I30" s="28"/>
      <c r="J30" s="28"/>
      <c r="K30" s="28"/>
      <c r="L30" s="28"/>
      <c r="M30" s="28"/>
      <c r="N30" s="28"/>
      <c r="O30" s="29" t="s">
        <v>45</v>
      </c>
      <c r="P30" s="29" t="s">
        <v>45</v>
      </c>
      <c r="Q30" s="10" t="str">
        <f aca="false">IF(OR($K30="",$L30="",$O30="",$P30=""),"",VLOOKUP($K30,$K$5:$L$10,2,FALSE())+IF($L30="マイカード",-300)+IF($O30="希望する",300)+IF($P30="希望する",300)+200*$N30)</f>
        <v/>
      </c>
      <c r="R30" s="30"/>
    </row>
    <row r="31" customFormat="false" ht="18.75" hidden="false" customHeight="false" outlineLevel="0" collapsed="false">
      <c r="B31" s="22"/>
      <c r="C31" s="23"/>
      <c r="D31" s="23"/>
      <c r="E31" s="24"/>
      <c r="F31" s="25" t="str">
        <f aca="false">IF($E31="","",DATEDIF($E31,"2020/3/31","Y"))</f>
        <v/>
      </c>
      <c r="G31" s="23"/>
      <c r="H31" s="23"/>
      <c r="I31" s="23"/>
      <c r="J31" s="23"/>
      <c r="K31" s="23"/>
      <c r="L31" s="23"/>
      <c r="M31" s="23"/>
      <c r="N31" s="23"/>
      <c r="O31" s="26" t="s">
        <v>45</v>
      </c>
      <c r="P31" s="26" t="s">
        <v>45</v>
      </c>
      <c r="Q31" s="25" t="str">
        <f aca="false">IF(OR($K31="",$L31="",$O31="",$P31=""),"",VLOOKUP($K31,$K$5:$L$10,2,FALSE())+IF($L31="マイカード",-300)+IF($O31="希望する",300)+IF($P31="希望する",300)+200*$N31)</f>
        <v/>
      </c>
      <c r="R31" s="6"/>
    </row>
    <row r="32" customFormat="false" ht="18.75" hidden="false" customHeight="false" outlineLevel="0" collapsed="false">
      <c r="B32" s="27"/>
      <c r="C32" s="28"/>
      <c r="D32" s="28"/>
      <c r="E32" s="28"/>
      <c r="F32" s="10" t="str">
        <f aca="false">IF($E32="","",DATEDIF($E32,"2020/3/31","Y"))</f>
        <v/>
      </c>
      <c r="G32" s="28"/>
      <c r="H32" s="28"/>
      <c r="I32" s="28"/>
      <c r="J32" s="28"/>
      <c r="K32" s="28"/>
      <c r="L32" s="28"/>
      <c r="M32" s="28"/>
      <c r="N32" s="28"/>
      <c r="O32" s="29" t="s">
        <v>45</v>
      </c>
      <c r="P32" s="29" t="s">
        <v>45</v>
      </c>
      <c r="Q32" s="10" t="str">
        <f aca="false">IF(OR($K32="",$L32="",$O32="",$P32=""),"",VLOOKUP($K32,$K$5:$L$10,2,FALSE())+IF($L32="マイカード",-300)+IF($O32="希望する",300)+IF($P32="希望する",300)+200*$N32)</f>
        <v/>
      </c>
      <c r="R32" s="30"/>
    </row>
    <row r="33" customFormat="false" ht="18.75" hidden="false" customHeight="false" outlineLevel="0" collapsed="false">
      <c r="B33" s="22"/>
      <c r="C33" s="23"/>
      <c r="D33" s="23"/>
      <c r="E33" s="24"/>
      <c r="F33" s="25" t="str">
        <f aca="false">IF($E33="","",DATEDIF($E33,"2020/3/31","Y"))</f>
        <v/>
      </c>
      <c r="G33" s="23"/>
      <c r="H33" s="23"/>
      <c r="I33" s="23"/>
      <c r="J33" s="23"/>
      <c r="K33" s="23"/>
      <c r="L33" s="23"/>
      <c r="M33" s="23"/>
      <c r="N33" s="23"/>
      <c r="O33" s="26" t="s">
        <v>45</v>
      </c>
      <c r="P33" s="26" t="s">
        <v>45</v>
      </c>
      <c r="Q33" s="25" t="str">
        <f aca="false">IF(OR($K33="",$L33="",$O33="",$P33=""),"",VLOOKUP($K33,$K$5:$L$10,2,FALSE())+IF($L33="マイカード",-300)+IF($O33="希望する",300)+IF($P33="希望する",300)+200*$N33)</f>
        <v/>
      </c>
      <c r="R33" s="6"/>
    </row>
    <row r="34" customFormat="false" ht="18.75" hidden="false" customHeight="false" outlineLevel="0" collapsed="false">
      <c r="B34" s="27"/>
      <c r="C34" s="28"/>
      <c r="D34" s="28"/>
      <c r="E34" s="28"/>
      <c r="F34" s="10" t="str">
        <f aca="false">IF($E34="","",DATEDIF($E34,"2020/3/31","Y"))</f>
        <v/>
      </c>
      <c r="G34" s="28"/>
      <c r="H34" s="28"/>
      <c r="I34" s="28"/>
      <c r="J34" s="28"/>
      <c r="K34" s="28"/>
      <c r="L34" s="28"/>
      <c r="M34" s="28"/>
      <c r="N34" s="28"/>
      <c r="O34" s="29" t="s">
        <v>45</v>
      </c>
      <c r="P34" s="29" t="s">
        <v>45</v>
      </c>
      <c r="Q34" s="10" t="str">
        <f aca="false">IF(OR($K34="",$L34="",$O34="",$P34=""),"",VLOOKUP($K34,$K$5:$L$10,2,FALSE())+IF($L34="マイカード",-300)+IF($O34="希望する",300)+IF($P34="希望する",300)+200*$N34)</f>
        <v/>
      </c>
      <c r="R34" s="30"/>
    </row>
    <row r="35" customFormat="false" ht="18.75" hidden="false" customHeight="false" outlineLevel="0" collapsed="false">
      <c r="B35" s="22"/>
      <c r="C35" s="23"/>
      <c r="D35" s="23"/>
      <c r="E35" s="24"/>
      <c r="F35" s="25" t="str">
        <f aca="false">IF($E35="","",DATEDIF($E35,"2020/3/31","Y"))</f>
        <v/>
      </c>
      <c r="G35" s="23"/>
      <c r="H35" s="23"/>
      <c r="I35" s="23"/>
      <c r="J35" s="23"/>
      <c r="K35" s="23"/>
      <c r="L35" s="23"/>
      <c r="M35" s="23"/>
      <c r="N35" s="23"/>
      <c r="O35" s="26" t="s">
        <v>45</v>
      </c>
      <c r="P35" s="26" t="s">
        <v>45</v>
      </c>
      <c r="Q35" s="25" t="str">
        <f aca="false">IF(OR($K35="",$L35="",$O35="",$P35=""),"",VLOOKUP($K35,$K$5:$L$10,2,FALSE())+IF($L35="マイカード",-300)+IF($O35="希望する",300)+IF($P35="希望する",300)+200*$N35)</f>
        <v/>
      </c>
      <c r="R35" s="6"/>
    </row>
    <row r="36" customFormat="false" ht="18.75" hidden="false" customHeight="false" outlineLevel="0" collapsed="false">
      <c r="B36" s="27"/>
      <c r="C36" s="28"/>
      <c r="D36" s="28"/>
      <c r="E36" s="28"/>
      <c r="F36" s="10" t="str">
        <f aca="false">IF($E36="","",DATEDIF($E36,"2020/3/31","Y"))</f>
        <v/>
      </c>
      <c r="G36" s="28"/>
      <c r="H36" s="28"/>
      <c r="I36" s="28"/>
      <c r="J36" s="28"/>
      <c r="K36" s="28"/>
      <c r="L36" s="28"/>
      <c r="M36" s="28"/>
      <c r="N36" s="28"/>
      <c r="O36" s="29" t="s">
        <v>45</v>
      </c>
      <c r="P36" s="29" t="s">
        <v>45</v>
      </c>
      <c r="Q36" s="10" t="str">
        <f aca="false">IF(OR($K36="",$L36="",$O36="",$P36=""),"",VLOOKUP($K36,$K$5:$L$10,2,FALSE())+IF($L36="マイカード",-300)+IF($O36="希望する",300)+IF($P36="希望する",300)+200*$N36)</f>
        <v/>
      </c>
      <c r="R36" s="30"/>
    </row>
    <row r="37" customFormat="false" ht="18.75" hidden="false" customHeight="false" outlineLevel="0" collapsed="false">
      <c r="B37" s="22"/>
      <c r="C37" s="23"/>
      <c r="D37" s="23"/>
      <c r="E37" s="24"/>
      <c r="F37" s="25" t="str">
        <f aca="false">IF($E37="","",DATEDIF($E37,"2020/3/31","Y"))</f>
        <v/>
      </c>
      <c r="G37" s="23"/>
      <c r="H37" s="23"/>
      <c r="I37" s="23"/>
      <c r="J37" s="23"/>
      <c r="K37" s="23"/>
      <c r="L37" s="23"/>
      <c r="M37" s="23"/>
      <c r="N37" s="23"/>
      <c r="O37" s="26" t="s">
        <v>45</v>
      </c>
      <c r="P37" s="26" t="s">
        <v>45</v>
      </c>
      <c r="Q37" s="25" t="str">
        <f aca="false">IF(OR($K37="",$L37="",$O37="",$P37=""),"",VLOOKUP($K37,$K$5:$L$10,2,FALSE())+IF($L37="マイカード",-300)+IF($O37="希望する",300)+IF($P37="希望する",300)+200*$N37)</f>
        <v/>
      </c>
      <c r="R37" s="6"/>
    </row>
    <row r="38" customFormat="false" ht="18.75" hidden="false" customHeight="false" outlineLevel="0" collapsed="false">
      <c r="B38" s="27"/>
      <c r="C38" s="28"/>
      <c r="D38" s="28"/>
      <c r="E38" s="28"/>
      <c r="F38" s="10" t="str">
        <f aca="false">IF($E38="","",DATEDIF($E38,"2020/3/31","Y"))</f>
        <v/>
      </c>
      <c r="G38" s="28"/>
      <c r="H38" s="28"/>
      <c r="I38" s="28"/>
      <c r="J38" s="28"/>
      <c r="K38" s="28"/>
      <c r="L38" s="28"/>
      <c r="M38" s="28"/>
      <c r="N38" s="28"/>
      <c r="O38" s="29" t="s">
        <v>45</v>
      </c>
      <c r="P38" s="29" t="s">
        <v>45</v>
      </c>
      <c r="Q38" s="10" t="str">
        <f aca="false">IF(OR($K38="",$L38="",$O38="",$P38=""),"",VLOOKUP($K38,$K$5:$L$10,2,FALSE())+IF($L38="マイカード",-300)+IF($O38="希望する",300)+IF($P38="希望する",300)+200*$N38)</f>
        <v/>
      </c>
      <c r="R38" s="30"/>
    </row>
    <row r="39" customFormat="false" ht="18.75" hidden="false" customHeight="false" outlineLevel="0" collapsed="false">
      <c r="B39" s="22"/>
      <c r="C39" s="23"/>
      <c r="D39" s="23"/>
      <c r="E39" s="24"/>
      <c r="F39" s="25" t="str">
        <f aca="false">IF($E39="","",DATEDIF($E39,"2020/3/31","Y"))</f>
        <v/>
      </c>
      <c r="G39" s="23"/>
      <c r="H39" s="23"/>
      <c r="I39" s="23"/>
      <c r="J39" s="23"/>
      <c r="K39" s="23"/>
      <c r="L39" s="23"/>
      <c r="M39" s="23"/>
      <c r="N39" s="23"/>
      <c r="O39" s="26" t="s">
        <v>45</v>
      </c>
      <c r="P39" s="26" t="s">
        <v>45</v>
      </c>
      <c r="Q39" s="25" t="str">
        <f aca="false">IF(OR($K39="",$L39="",$O39="",$P39=""),"",VLOOKUP($K39,$K$5:$L$10,2,FALSE())+IF($L39="マイカード",-300)+IF($O39="希望する",300)+IF($P39="希望する",300)+200*$N39)</f>
        <v/>
      </c>
      <c r="R39" s="6"/>
    </row>
    <row r="40" customFormat="false" ht="18.75" hidden="false" customHeight="false" outlineLevel="0" collapsed="false">
      <c r="B40" s="27"/>
      <c r="C40" s="28"/>
      <c r="D40" s="28"/>
      <c r="E40" s="28"/>
      <c r="F40" s="10" t="str">
        <f aca="false">IF($E40="","",DATEDIF($E40,"2020/3/31","Y"))</f>
        <v/>
      </c>
      <c r="G40" s="28"/>
      <c r="H40" s="28"/>
      <c r="I40" s="28"/>
      <c r="J40" s="28"/>
      <c r="K40" s="28"/>
      <c r="L40" s="28"/>
      <c r="M40" s="28"/>
      <c r="N40" s="28"/>
      <c r="O40" s="29" t="s">
        <v>45</v>
      </c>
      <c r="P40" s="29" t="s">
        <v>45</v>
      </c>
      <c r="Q40" s="10" t="str">
        <f aca="false">IF(OR($K40="",$L40="",$O40="",$P40=""),"",VLOOKUP($K40,$K$5:$L$10,2,FALSE())+IF($L40="マイカード",-300)+IF($O40="希望する",300)+IF($P40="希望する",300)+200*$N40)</f>
        <v/>
      </c>
      <c r="R40" s="30"/>
    </row>
    <row r="41" customFormat="false" ht="18.75" hidden="false" customHeight="false" outlineLevel="0" collapsed="false">
      <c r="B41" s="22"/>
      <c r="C41" s="23"/>
      <c r="D41" s="23"/>
      <c r="E41" s="24"/>
      <c r="F41" s="25" t="str">
        <f aca="false">IF($E41="","",DATEDIF($E41,"2020/3/31","Y"))</f>
        <v/>
      </c>
      <c r="G41" s="23"/>
      <c r="H41" s="23"/>
      <c r="I41" s="23"/>
      <c r="J41" s="23"/>
      <c r="K41" s="23"/>
      <c r="L41" s="23"/>
      <c r="M41" s="23"/>
      <c r="N41" s="23"/>
      <c r="O41" s="26" t="s">
        <v>45</v>
      </c>
      <c r="P41" s="26" t="s">
        <v>45</v>
      </c>
      <c r="Q41" s="25" t="str">
        <f aca="false">IF(OR($K41="",$L41="",$O41="",$P41=""),"",VLOOKUP($K41,$K$5:$L$10,2,FALSE())+IF($L41="マイカード",-300)+IF($O41="希望する",300)+IF($P41="希望する",300)+200*$N41)</f>
        <v/>
      </c>
      <c r="R41" s="6"/>
    </row>
    <row r="42" customFormat="false" ht="18.75" hidden="false" customHeight="false" outlineLevel="0" collapsed="false">
      <c r="B42" s="27"/>
      <c r="C42" s="28"/>
      <c r="D42" s="28"/>
      <c r="E42" s="28"/>
      <c r="F42" s="10" t="str">
        <f aca="false">IF($E42="","",DATEDIF($E42,"2020/3/31","Y"))</f>
        <v/>
      </c>
      <c r="G42" s="28"/>
      <c r="H42" s="28"/>
      <c r="I42" s="28"/>
      <c r="J42" s="28"/>
      <c r="K42" s="28"/>
      <c r="L42" s="28"/>
      <c r="M42" s="28"/>
      <c r="N42" s="28"/>
      <c r="O42" s="29" t="s">
        <v>45</v>
      </c>
      <c r="P42" s="29" t="s">
        <v>45</v>
      </c>
      <c r="Q42" s="10" t="str">
        <f aca="false">IF(OR($K42="",$L42="",$O42="",$P42=""),"",VLOOKUP($K42,$K$5:$L$10,2,FALSE())+IF($L42="マイカード",-300)+IF($O42="希望する",300)+IF($P42="希望する",300)+200*$N42)</f>
        <v/>
      </c>
      <c r="R42" s="30"/>
    </row>
    <row r="43" customFormat="false" ht="18.75" hidden="false" customHeight="false" outlineLevel="0" collapsed="false">
      <c r="B43" s="22"/>
      <c r="C43" s="23"/>
      <c r="D43" s="23"/>
      <c r="E43" s="24"/>
      <c r="F43" s="25" t="str">
        <f aca="false">IF($E43="","",DATEDIF($E43,"2020/3/31","Y"))</f>
        <v/>
      </c>
      <c r="G43" s="23"/>
      <c r="H43" s="23"/>
      <c r="I43" s="23"/>
      <c r="J43" s="23"/>
      <c r="K43" s="23"/>
      <c r="L43" s="23"/>
      <c r="M43" s="23"/>
      <c r="N43" s="23"/>
      <c r="O43" s="26" t="s">
        <v>45</v>
      </c>
      <c r="P43" s="26" t="s">
        <v>45</v>
      </c>
      <c r="Q43" s="25" t="str">
        <f aca="false">IF(OR($K43="",$L43="",$O43="",$P43=""),"",VLOOKUP($K43,$K$5:$L$10,2,FALSE())+IF($L43="マイカード",-300)+IF($O43="希望する",300)+IF($P43="希望する",300)+200*$N43)</f>
        <v/>
      </c>
      <c r="R43" s="6"/>
    </row>
    <row r="44" customFormat="false" ht="18.75" hidden="false" customHeight="false" outlineLevel="0" collapsed="false">
      <c r="B44" s="27"/>
      <c r="C44" s="28"/>
      <c r="D44" s="28"/>
      <c r="E44" s="28"/>
      <c r="F44" s="10" t="str">
        <f aca="false">IF($E44="","",DATEDIF($E44,"2020/3/31","Y"))</f>
        <v/>
      </c>
      <c r="G44" s="28"/>
      <c r="H44" s="28"/>
      <c r="I44" s="28"/>
      <c r="J44" s="28"/>
      <c r="K44" s="28"/>
      <c r="L44" s="28"/>
      <c r="M44" s="28"/>
      <c r="N44" s="28"/>
      <c r="O44" s="29" t="s">
        <v>45</v>
      </c>
      <c r="P44" s="29" t="s">
        <v>45</v>
      </c>
      <c r="Q44" s="10" t="str">
        <f aca="false">IF(OR($K44="",$L44="",$O44="",$P44=""),"",VLOOKUP($K44,$K$5:$L$10,2,FALSE())+IF($L44="マイカード",-300)+IF($O44="希望する",300)+IF($P44="希望する",300)+200*$N44)</f>
        <v/>
      </c>
      <c r="R44" s="30"/>
    </row>
    <row r="45" customFormat="false" ht="18.75" hidden="false" customHeight="false" outlineLevel="0" collapsed="false">
      <c r="B45" s="22"/>
      <c r="C45" s="23"/>
      <c r="D45" s="23"/>
      <c r="E45" s="24"/>
      <c r="F45" s="25" t="str">
        <f aca="false">IF($E45="","",DATEDIF($E45,"2020/3/31","Y"))</f>
        <v/>
      </c>
      <c r="G45" s="23"/>
      <c r="H45" s="23"/>
      <c r="I45" s="23"/>
      <c r="J45" s="23"/>
      <c r="K45" s="23"/>
      <c r="L45" s="23"/>
      <c r="M45" s="23"/>
      <c r="N45" s="23"/>
      <c r="O45" s="26" t="s">
        <v>45</v>
      </c>
      <c r="P45" s="26" t="s">
        <v>45</v>
      </c>
      <c r="Q45" s="25" t="str">
        <f aca="false">IF(OR($K45="",$L45="",$O45="",$P45=""),"",VLOOKUP($K45,$K$5:$L$10,2,FALSE())+IF($L45="マイカード",-300)+IF($O45="希望する",300)+IF($P45="希望する",300)+200*$N45)</f>
        <v/>
      </c>
      <c r="R45" s="6"/>
    </row>
    <row r="46" customFormat="false" ht="18.75" hidden="false" customHeight="false" outlineLevel="0" collapsed="false">
      <c r="B46" s="27"/>
      <c r="C46" s="28"/>
      <c r="D46" s="28"/>
      <c r="E46" s="28"/>
      <c r="F46" s="10" t="str">
        <f aca="false">IF($E46="","",DATEDIF($E46,"2020/3/31","Y"))</f>
        <v/>
      </c>
      <c r="G46" s="28"/>
      <c r="H46" s="28"/>
      <c r="I46" s="28"/>
      <c r="J46" s="28"/>
      <c r="K46" s="28"/>
      <c r="L46" s="28"/>
      <c r="M46" s="28"/>
      <c r="N46" s="28"/>
      <c r="O46" s="29" t="s">
        <v>45</v>
      </c>
      <c r="P46" s="29" t="s">
        <v>45</v>
      </c>
      <c r="Q46" s="10" t="str">
        <f aca="false">IF(OR($K46="",$L46="",$O46="",$P46=""),"",VLOOKUP($K46,$K$5:$L$10,2,FALSE())+IF($L46="マイカード",-300)+IF($O46="希望する",300)+IF($P46="希望する",300)+200*$N46)</f>
        <v/>
      </c>
      <c r="R46" s="30"/>
    </row>
    <row r="47" customFormat="false" ht="18.75" hidden="false" customHeight="false" outlineLevel="0" collapsed="false">
      <c r="B47" s="22"/>
      <c r="C47" s="23"/>
      <c r="D47" s="23"/>
      <c r="E47" s="24"/>
      <c r="F47" s="25" t="str">
        <f aca="false">IF($E47="","",DATEDIF($E47,"2020/3/31","Y"))</f>
        <v/>
      </c>
      <c r="G47" s="23"/>
      <c r="H47" s="23"/>
      <c r="I47" s="23"/>
      <c r="J47" s="23"/>
      <c r="K47" s="23"/>
      <c r="L47" s="23"/>
      <c r="M47" s="23"/>
      <c r="N47" s="23"/>
      <c r="O47" s="26" t="s">
        <v>45</v>
      </c>
      <c r="P47" s="26" t="s">
        <v>45</v>
      </c>
      <c r="Q47" s="25" t="str">
        <f aca="false">IF(OR($K47="",$L47="",$O47="",$P47=""),"",VLOOKUP($K47,$K$5:$L$10,2,FALSE())+IF($L47="マイカード",-300)+IF($O47="希望する",300)+IF($P47="希望する",300)+200*$N47)</f>
        <v/>
      </c>
      <c r="R47" s="6"/>
    </row>
    <row r="48" customFormat="false" ht="18.75" hidden="false" customHeight="false" outlineLevel="0" collapsed="false">
      <c r="B48" s="27"/>
      <c r="C48" s="28"/>
      <c r="D48" s="28"/>
      <c r="E48" s="28"/>
      <c r="F48" s="10" t="str">
        <f aca="false">IF($E48="","",DATEDIF($E48,"2020/3/31","Y"))</f>
        <v/>
      </c>
      <c r="G48" s="28"/>
      <c r="H48" s="28"/>
      <c r="I48" s="28"/>
      <c r="J48" s="28"/>
      <c r="K48" s="28"/>
      <c r="L48" s="28"/>
      <c r="M48" s="28"/>
      <c r="N48" s="28"/>
      <c r="O48" s="29" t="s">
        <v>45</v>
      </c>
      <c r="P48" s="29" t="s">
        <v>45</v>
      </c>
      <c r="Q48" s="10" t="str">
        <f aca="false">IF(OR($K48="",$L48="",$O48="",$P48=""),"",VLOOKUP($K48,$K$5:$L$10,2,FALSE())+IF($L48="マイカード",-300)+IF($O48="希望する",300)+IF($P48="希望する",300)+200*$N48)</f>
        <v/>
      </c>
      <c r="R48" s="30"/>
    </row>
    <row r="49" customFormat="false" ht="18.75" hidden="false" customHeight="false" outlineLevel="0" collapsed="false">
      <c r="B49" s="22"/>
      <c r="C49" s="23"/>
      <c r="D49" s="23"/>
      <c r="E49" s="24"/>
      <c r="F49" s="25" t="str">
        <f aca="false">IF($E49="","",DATEDIF($E49,"2020/3/31","Y"))</f>
        <v/>
      </c>
      <c r="G49" s="23"/>
      <c r="H49" s="23"/>
      <c r="I49" s="23"/>
      <c r="J49" s="23"/>
      <c r="K49" s="23"/>
      <c r="L49" s="23"/>
      <c r="M49" s="23"/>
      <c r="N49" s="23"/>
      <c r="O49" s="26" t="s">
        <v>45</v>
      </c>
      <c r="P49" s="26" t="s">
        <v>45</v>
      </c>
      <c r="Q49" s="25" t="str">
        <f aca="false">IF(OR($K49="",$L49="",$O49="",$P49=""),"",VLOOKUP($K49,$K$5:$L$10,2,FALSE())+IF($L49="マイカード",-300)+IF($O49="希望する",300)+IF($P49="希望する",300)+200*$N49)</f>
        <v/>
      </c>
      <c r="R49" s="6"/>
    </row>
    <row r="50" customFormat="false" ht="18.75" hidden="false" customHeight="false" outlineLevel="0" collapsed="false">
      <c r="B50" s="27"/>
      <c r="C50" s="28"/>
      <c r="D50" s="28"/>
      <c r="E50" s="28"/>
      <c r="F50" s="10" t="str">
        <f aca="false">IF($E50="","",DATEDIF($E50,"2020/3/31","Y"))</f>
        <v/>
      </c>
      <c r="G50" s="28"/>
      <c r="H50" s="28"/>
      <c r="I50" s="28"/>
      <c r="J50" s="28"/>
      <c r="K50" s="28"/>
      <c r="L50" s="28"/>
      <c r="M50" s="28"/>
      <c r="N50" s="28"/>
      <c r="O50" s="29" t="s">
        <v>45</v>
      </c>
      <c r="P50" s="29" t="s">
        <v>45</v>
      </c>
      <c r="Q50" s="10" t="str">
        <f aca="false">IF(OR($K50="",$L50="",$O50="",$P50=""),"",VLOOKUP($K50,$K$5:$L$10,2,FALSE())+IF($L50="マイカード",-300)+IF($O50="希望する",300)+IF($P50="希望する",300)+200*$N50)</f>
        <v/>
      </c>
      <c r="R50" s="30"/>
    </row>
    <row r="51" customFormat="false" ht="18.75" hidden="false" customHeight="false" outlineLevel="0" collapsed="false">
      <c r="B51" s="22"/>
      <c r="C51" s="23"/>
      <c r="D51" s="23"/>
      <c r="E51" s="24"/>
      <c r="F51" s="25" t="str">
        <f aca="false">IF($E51="","",DATEDIF($E51,"2020/3/31","Y"))</f>
        <v/>
      </c>
      <c r="G51" s="23"/>
      <c r="H51" s="23"/>
      <c r="I51" s="23"/>
      <c r="J51" s="23"/>
      <c r="K51" s="23"/>
      <c r="L51" s="23"/>
      <c r="M51" s="23"/>
      <c r="N51" s="23"/>
      <c r="O51" s="26" t="s">
        <v>45</v>
      </c>
      <c r="P51" s="26" t="s">
        <v>45</v>
      </c>
      <c r="Q51" s="25" t="str">
        <f aca="false">IF(OR($K51="",$L51="",$O51="",$P51=""),"",VLOOKUP($K51,$K$5:$L$10,2,FALSE())+IF($L51="マイカード",-300)+IF($O51="希望する",300)+IF($P51="希望する",300)+200*$N51)</f>
        <v/>
      </c>
      <c r="R51" s="6"/>
    </row>
    <row r="52" customFormat="false" ht="18.75" hidden="false" customHeight="false" outlineLevel="0" collapsed="false">
      <c r="B52" s="27"/>
      <c r="C52" s="28"/>
      <c r="D52" s="28"/>
      <c r="E52" s="28"/>
      <c r="F52" s="10" t="str">
        <f aca="false">IF($E52="","",DATEDIF($E52,"2020/3/31","Y"))</f>
        <v/>
      </c>
      <c r="G52" s="28"/>
      <c r="H52" s="28"/>
      <c r="I52" s="28"/>
      <c r="J52" s="28"/>
      <c r="K52" s="28"/>
      <c r="L52" s="28"/>
      <c r="M52" s="28"/>
      <c r="N52" s="28"/>
      <c r="O52" s="29" t="s">
        <v>45</v>
      </c>
      <c r="P52" s="29" t="s">
        <v>45</v>
      </c>
      <c r="Q52" s="10" t="str">
        <f aca="false">IF(OR($K52="",$L52="",$O52="",$P52=""),"",VLOOKUP($K52,$K$5:$L$10,2,FALSE())+IF($L52="マイカード",-300)+IF($O52="希望する",300)+IF($P52="希望する",300)+200*$N52)</f>
        <v/>
      </c>
      <c r="R52" s="30"/>
    </row>
    <row r="53" customFormat="false" ht="18.75" hidden="false" customHeight="false" outlineLevel="0" collapsed="false">
      <c r="B53" s="22"/>
      <c r="C53" s="23"/>
      <c r="D53" s="23"/>
      <c r="E53" s="24"/>
      <c r="F53" s="25" t="str">
        <f aca="false">IF($E53="","",DATEDIF($E53,"2020/3/31","Y"))</f>
        <v/>
      </c>
      <c r="G53" s="23"/>
      <c r="H53" s="23"/>
      <c r="I53" s="23"/>
      <c r="J53" s="23"/>
      <c r="K53" s="23"/>
      <c r="L53" s="23"/>
      <c r="M53" s="23"/>
      <c r="N53" s="23"/>
      <c r="O53" s="26" t="s">
        <v>45</v>
      </c>
      <c r="P53" s="26" t="s">
        <v>45</v>
      </c>
      <c r="Q53" s="25" t="str">
        <f aca="false">IF(OR($K53="",$L53="",$O53="",$P53=""),"",VLOOKUP($K53,$K$5:$L$10,2,FALSE())+IF($L53="マイカード",-300)+IF($O53="希望する",300)+IF($P53="希望する",300)+200*$N53)</f>
        <v/>
      </c>
      <c r="R53" s="6"/>
    </row>
    <row r="54" customFormat="false" ht="18.75" hidden="false" customHeight="false" outlineLevel="0" collapsed="false">
      <c r="B54" s="27"/>
      <c r="C54" s="28"/>
      <c r="D54" s="28"/>
      <c r="E54" s="28"/>
      <c r="F54" s="10" t="str">
        <f aca="false">IF($E54="","",DATEDIF($E54,"2020/3/31","Y"))</f>
        <v/>
      </c>
      <c r="G54" s="28"/>
      <c r="H54" s="28"/>
      <c r="I54" s="28"/>
      <c r="J54" s="28"/>
      <c r="K54" s="28"/>
      <c r="L54" s="28"/>
      <c r="M54" s="28"/>
      <c r="N54" s="28"/>
      <c r="O54" s="29" t="s">
        <v>45</v>
      </c>
      <c r="P54" s="29" t="s">
        <v>45</v>
      </c>
      <c r="Q54" s="10" t="str">
        <f aca="false">IF(OR($K54="",$L54="",$O54="",$P54=""),"",VLOOKUP($K54,$K$5:$L$10,2,FALSE())+IF($L54="マイカード",-300)+IF($O54="希望する",300)+IF($P54="希望する",300)+200*$N54)</f>
        <v/>
      </c>
      <c r="R54" s="30"/>
    </row>
    <row r="55" customFormat="false" ht="18.75" hidden="false" customHeight="false" outlineLevel="0" collapsed="false">
      <c r="B55" s="22"/>
      <c r="C55" s="23"/>
      <c r="D55" s="23"/>
      <c r="E55" s="24"/>
      <c r="F55" s="25" t="str">
        <f aca="false">IF($E55="","",DATEDIF($E55,"2020/3/31","Y"))</f>
        <v/>
      </c>
      <c r="G55" s="23"/>
      <c r="H55" s="23"/>
      <c r="I55" s="23"/>
      <c r="J55" s="23"/>
      <c r="K55" s="23"/>
      <c r="L55" s="23"/>
      <c r="M55" s="23"/>
      <c r="N55" s="23"/>
      <c r="O55" s="26" t="s">
        <v>45</v>
      </c>
      <c r="P55" s="26" t="s">
        <v>45</v>
      </c>
      <c r="Q55" s="25" t="str">
        <f aca="false">IF(OR($K55="",$L55="",$O55="",$P55=""),"",VLOOKUP($K55,$K$5:$L$10,2,FALSE())+IF($L55="マイカード",-300)+IF($O55="希望する",300)+IF($P55="希望する",300)+200*$N55)</f>
        <v/>
      </c>
      <c r="R55" s="6"/>
    </row>
    <row r="56" customFormat="false" ht="18.75" hidden="false" customHeight="false" outlineLevel="0" collapsed="false">
      <c r="B56" s="27"/>
      <c r="C56" s="28"/>
      <c r="D56" s="28"/>
      <c r="E56" s="28"/>
      <c r="F56" s="10" t="str">
        <f aca="false">IF($E56="","",DATEDIF($E56,"2020/3/31","Y"))</f>
        <v/>
      </c>
      <c r="G56" s="28"/>
      <c r="H56" s="28"/>
      <c r="I56" s="28"/>
      <c r="J56" s="28"/>
      <c r="K56" s="28"/>
      <c r="L56" s="28"/>
      <c r="M56" s="28"/>
      <c r="N56" s="28"/>
      <c r="O56" s="29" t="s">
        <v>45</v>
      </c>
      <c r="P56" s="29" t="s">
        <v>45</v>
      </c>
      <c r="Q56" s="10" t="str">
        <f aca="false">IF(OR($K56="",$L56="",$O56="",$P56=""),"",VLOOKUP($K56,$K$5:$L$10,2,FALSE())+IF($L56="マイカード",-300)+IF($O56="希望する",300)+IF($P56="希望する",300)+200*$N56)</f>
        <v/>
      </c>
      <c r="R56" s="30"/>
    </row>
    <row r="57" customFormat="false" ht="18.75" hidden="false" customHeight="false" outlineLevel="0" collapsed="false">
      <c r="B57" s="22"/>
      <c r="C57" s="23"/>
      <c r="D57" s="23"/>
      <c r="E57" s="24"/>
      <c r="F57" s="25" t="str">
        <f aca="false">IF($E57="","",DATEDIF($E57,"2020/3/31","Y"))</f>
        <v/>
      </c>
      <c r="G57" s="23"/>
      <c r="H57" s="23"/>
      <c r="I57" s="23"/>
      <c r="J57" s="23"/>
      <c r="K57" s="23"/>
      <c r="L57" s="23"/>
      <c r="M57" s="23"/>
      <c r="N57" s="23"/>
      <c r="O57" s="26" t="s">
        <v>45</v>
      </c>
      <c r="P57" s="26" t="s">
        <v>45</v>
      </c>
      <c r="Q57" s="25" t="str">
        <f aca="false">IF(OR($K57="",$L57="",$O57="",$P57=""),"",VLOOKUP($K57,$K$5:$L$10,2,FALSE())+IF($L57="マイカード",-300)+IF($O57="希望する",300)+IF($P57="希望する",300)+200*$N57)</f>
        <v/>
      </c>
      <c r="R57" s="6"/>
    </row>
    <row r="58" customFormat="false" ht="18.75" hidden="false" customHeight="false" outlineLevel="0" collapsed="false">
      <c r="B58" s="27"/>
      <c r="C58" s="28"/>
      <c r="D58" s="28"/>
      <c r="E58" s="28"/>
      <c r="F58" s="10" t="str">
        <f aca="false">IF($E58="","",DATEDIF($E58,"2020/3/31","Y"))</f>
        <v/>
      </c>
      <c r="G58" s="28"/>
      <c r="H58" s="28"/>
      <c r="I58" s="28"/>
      <c r="J58" s="28"/>
      <c r="K58" s="28"/>
      <c r="L58" s="28"/>
      <c r="M58" s="28"/>
      <c r="N58" s="28"/>
      <c r="O58" s="29" t="s">
        <v>45</v>
      </c>
      <c r="P58" s="29" t="s">
        <v>45</v>
      </c>
      <c r="Q58" s="10" t="str">
        <f aca="false">IF(OR($K58="",$L58="",$O58="",$P58=""),"",VLOOKUP($K58,$K$5:$L$10,2,FALSE())+IF($L58="マイカード",-300)+IF($O58="希望する",300)+IF($P58="希望する",300)+200*$N58)</f>
        <v/>
      </c>
      <c r="R58" s="30"/>
    </row>
    <row r="59" customFormat="false" ht="18.75" hidden="false" customHeight="false" outlineLevel="0" collapsed="false">
      <c r="B59" s="22"/>
      <c r="C59" s="23"/>
      <c r="D59" s="23"/>
      <c r="E59" s="24"/>
      <c r="F59" s="25" t="str">
        <f aca="false">IF($E59="","",DATEDIF($E59,"2020/3/31","Y"))</f>
        <v/>
      </c>
      <c r="G59" s="23"/>
      <c r="H59" s="23"/>
      <c r="I59" s="23"/>
      <c r="J59" s="23"/>
      <c r="K59" s="23"/>
      <c r="L59" s="23"/>
      <c r="M59" s="23"/>
      <c r="N59" s="23"/>
      <c r="O59" s="26" t="s">
        <v>45</v>
      </c>
      <c r="P59" s="26" t="s">
        <v>45</v>
      </c>
      <c r="Q59" s="25" t="str">
        <f aca="false">IF(OR($K59="",$L59="",$O59="",$P59=""),"",VLOOKUP($K59,$K$5:$L$10,2,FALSE())+IF($L59="マイカード",-300)+IF($O59="希望する",300)+IF($P59="希望する",300)+200*$N59)</f>
        <v/>
      </c>
      <c r="R59" s="6"/>
    </row>
    <row r="60" customFormat="false" ht="18.75" hidden="false" customHeight="false" outlineLevel="0" collapsed="false">
      <c r="B60" s="27"/>
      <c r="C60" s="28"/>
      <c r="D60" s="28"/>
      <c r="E60" s="28"/>
      <c r="F60" s="10" t="str">
        <f aca="false">IF($E60="","",DATEDIF($E60,"2020/3/31","Y"))</f>
        <v/>
      </c>
      <c r="G60" s="28"/>
      <c r="H60" s="28"/>
      <c r="I60" s="28"/>
      <c r="J60" s="28"/>
      <c r="K60" s="28"/>
      <c r="L60" s="28"/>
      <c r="M60" s="28"/>
      <c r="N60" s="28"/>
      <c r="O60" s="29" t="s">
        <v>45</v>
      </c>
      <c r="P60" s="29" t="s">
        <v>45</v>
      </c>
      <c r="Q60" s="10" t="str">
        <f aca="false">IF(OR($K60="",$L60="",$O60="",$P60=""),"",VLOOKUP($K60,$K$5:$L$10,2,FALSE())+IF($L60="マイカード",-300)+IF($O60="希望する",300)+IF($P60="希望する",300)+200*$N60)</f>
        <v/>
      </c>
      <c r="R60" s="30"/>
    </row>
    <row r="61" customFormat="false" ht="18.75" hidden="false" customHeight="false" outlineLevel="0" collapsed="false">
      <c r="B61" s="22"/>
      <c r="C61" s="23"/>
      <c r="D61" s="23"/>
      <c r="E61" s="24"/>
      <c r="F61" s="25" t="str">
        <f aca="false">IF($E61="","",DATEDIF($E61,"2020/3/31","Y"))</f>
        <v/>
      </c>
      <c r="G61" s="23"/>
      <c r="H61" s="23"/>
      <c r="I61" s="23"/>
      <c r="J61" s="23"/>
      <c r="K61" s="23"/>
      <c r="L61" s="23"/>
      <c r="M61" s="23"/>
      <c r="N61" s="23"/>
      <c r="O61" s="26" t="s">
        <v>45</v>
      </c>
      <c r="P61" s="26" t="s">
        <v>45</v>
      </c>
      <c r="Q61" s="25" t="str">
        <f aca="false">IF(OR($K61="",$L61="",$O61="",$P61=""),"",VLOOKUP($K61,$K$5:$L$10,2,FALSE())+IF($L61="マイカード",-300)+IF($O61="希望する",300)+IF($P61="希望する",300)+200*$N61)</f>
        <v/>
      </c>
      <c r="R61" s="6"/>
    </row>
    <row r="62" customFormat="false" ht="18.75" hidden="false" customHeight="false" outlineLevel="0" collapsed="false">
      <c r="B62" s="27"/>
      <c r="C62" s="28"/>
      <c r="D62" s="28"/>
      <c r="E62" s="28"/>
      <c r="F62" s="10" t="str">
        <f aca="false">IF($E62="","",DATEDIF($E62,"2020/3/31","Y"))</f>
        <v/>
      </c>
      <c r="G62" s="28"/>
      <c r="H62" s="28"/>
      <c r="I62" s="28"/>
      <c r="J62" s="28"/>
      <c r="K62" s="28"/>
      <c r="L62" s="28"/>
      <c r="M62" s="28"/>
      <c r="N62" s="28"/>
      <c r="O62" s="29" t="s">
        <v>45</v>
      </c>
      <c r="P62" s="29" t="s">
        <v>45</v>
      </c>
      <c r="Q62" s="10" t="str">
        <f aca="false">IF(OR($K62="",$L62="",$O62="",$P62=""),"",VLOOKUP($K62,$K$5:$L$10,2,FALSE())+IF($L62="マイカード",-300)+IF($O62="希望する",300)+IF($P62="希望する",300)+200*$N62)</f>
        <v/>
      </c>
      <c r="R62" s="30"/>
    </row>
    <row r="63" customFormat="false" ht="18.75" hidden="false" customHeight="false" outlineLevel="0" collapsed="false">
      <c r="B63" s="22"/>
      <c r="C63" s="23"/>
      <c r="D63" s="23"/>
      <c r="E63" s="24"/>
      <c r="F63" s="25" t="str">
        <f aca="false">IF($E63="","",DATEDIF($E63,"2020/3/31","Y"))</f>
        <v/>
      </c>
      <c r="G63" s="23"/>
      <c r="H63" s="23"/>
      <c r="I63" s="23"/>
      <c r="J63" s="23"/>
      <c r="K63" s="23"/>
      <c r="L63" s="23"/>
      <c r="M63" s="23"/>
      <c r="N63" s="23"/>
      <c r="O63" s="26" t="s">
        <v>45</v>
      </c>
      <c r="P63" s="26" t="s">
        <v>45</v>
      </c>
      <c r="Q63" s="25" t="str">
        <f aca="false">IF(OR($K63="",$L63="",$O63="",$P63=""),"",VLOOKUP($K63,$K$5:$L$10,2,FALSE())+IF($L63="マイカード",-300)+IF($O63="希望する",300)+IF($P63="希望する",300)+200*$N63)</f>
        <v/>
      </c>
      <c r="R63" s="6"/>
    </row>
    <row r="64" customFormat="false" ht="18.75" hidden="false" customHeight="false" outlineLevel="0" collapsed="false">
      <c r="B64" s="27"/>
      <c r="C64" s="28"/>
      <c r="D64" s="28"/>
      <c r="E64" s="28"/>
      <c r="F64" s="10" t="str">
        <f aca="false">IF($E64="","",DATEDIF($E64,"2020/3/31","Y"))</f>
        <v/>
      </c>
      <c r="G64" s="28"/>
      <c r="H64" s="28"/>
      <c r="I64" s="28"/>
      <c r="J64" s="28"/>
      <c r="K64" s="28"/>
      <c r="L64" s="28"/>
      <c r="M64" s="28"/>
      <c r="N64" s="28"/>
      <c r="O64" s="29" t="s">
        <v>45</v>
      </c>
      <c r="P64" s="29" t="s">
        <v>45</v>
      </c>
      <c r="Q64" s="10" t="str">
        <f aca="false">IF(OR($K64="",$L64="",$O64="",$P64=""),"",VLOOKUP($K64,$K$5:$L$10,2,FALSE())+IF($L64="マイカード",-300)+IF($O64="希望する",300)+IF($P64="希望する",300)+200*$N64)</f>
        <v/>
      </c>
      <c r="R64" s="30"/>
    </row>
    <row r="65" customFormat="false" ht="18.75" hidden="false" customHeight="false" outlineLevel="0" collapsed="false">
      <c r="B65" s="22"/>
      <c r="C65" s="23"/>
      <c r="D65" s="23"/>
      <c r="E65" s="24"/>
      <c r="F65" s="25" t="str">
        <f aca="false">IF($E65="","",DATEDIF($E65,"2020/3/31","Y"))</f>
        <v/>
      </c>
      <c r="G65" s="23"/>
      <c r="H65" s="23"/>
      <c r="I65" s="23"/>
      <c r="J65" s="23"/>
      <c r="K65" s="23"/>
      <c r="L65" s="23"/>
      <c r="M65" s="23"/>
      <c r="N65" s="23"/>
      <c r="O65" s="26" t="s">
        <v>45</v>
      </c>
      <c r="P65" s="26" t="s">
        <v>45</v>
      </c>
      <c r="Q65" s="25" t="str">
        <f aca="false">IF(OR($K65="",$L65="",$O65="",$P65=""),"",VLOOKUP($K65,$K$5:$L$10,2,FALSE())+IF($L65="マイカード",-300)+IF($O65="希望する",300)+IF($P65="希望する",300)+200*$N65)</f>
        <v/>
      </c>
      <c r="R65" s="6"/>
    </row>
    <row r="66" customFormat="false" ht="18.75" hidden="false" customHeight="false" outlineLevel="0" collapsed="false">
      <c r="B66" s="27"/>
      <c r="C66" s="28"/>
      <c r="D66" s="28"/>
      <c r="E66" s="28"/>
      <c r="F66" s="10" t="str">
        <f aca="false">IF($E66="","",DATEDIF($E66,"2020/3/31","Y"))</f>
        <v/>
      </c>
      <c r="G66" s="28"/>
      <c r="H66" s="28"/>
      <c r="I66" s="28"/>
      <c r="J66" s="28"/>
      <c r="K66" s="28"/>
      <c r="L66" s="28"/>
      <c r="M66" s="28"/>
      <c r="N66" s="28"/>
      <c r="O66" s="29" t="s">
        <v>45</v>
      </c>
      <c r="P66" s="29" t="s">
        <v>45</v>
      </c>
      <c r="Q66" s="10" t="str">
        <f aca="false">IF(OR($K66="",$L66="",$O66="",$P66=""),"",VLOOKUP($K66,$K$5:$L$10,2,FALSE())+IF($L66="マイカード",-300)+IF($O66="希望する",300)+IF($P66="希望する",300)+200*$N66)</f>
        <v/>
      </c>
      <c r="R66" s="30"/>
    </row>
    <row r="67" customFormat="false" ht="18.75" hidden="false" customHeight="false" outlineLevel="0" collapsed="false">
      <c r="B67" s="22"/>
      <c r="C67" s="23"/>
      <c r="D67" s="23"/>
      <c r="E67" s="24"/>
      <c r="F67" s="25" t="str">
        <f aca="false">IF($E67="","",DATEDIF($E67,"2020/3/31","Y"))</f>
        <v/>
      </c>
      <c r="G67" s="23"/>
      <c r="H67" s="23"/>
      <c r="I67" s="23"/>
      <c r="J67" s="23"/>
      <c r="K67" s="23"/>
      <c r="L67" s="23"/>
      <c r="M67" s="23"/>
      <c r="N67" s="23"/>
      <c r="O67" s="26" t="s">
        <v>45</v>
      </c>
      <c r="P67" s="26" t="s">
        <v>45</v>
      </c>
      <c r="Q67" s="25" t="str">
        <f aca="false">IF(OR($K67="",$L67="",$O67="",$P67=""),"",VLOOKUP($K67,$K$5:$L$10,2,FALSE())+IF($L67="マイカード",-300)+IF($O67="希望する",300)+IF($P67="希望する",300)+200*$N67)</f>
        <v/>
      </c>
      <c r="R67" s="6"/>
    </row>
    <row r="68" customFormat="false" ht="18.75" hidden="false" customHeight="false" outlineLevel="0" collapsed="false">
      <c r="B68" s="27"/>
      <c r="C68" s="28"/>
      <c r="D68" s="28"/>
      <c r="E68" s="28"/>
      <c r="F68" s="10" t="str">
        <f aca="false">IF($E68="","",DATEDIF($E68,"2020/3/31","Y"))</f>
        <v/>
      </c>
      <c r="G68" s="28"/>
      <c r="H68" s="28"/>
      <c r="I68" s="28"/>
      <c r="J68" s="28"/>
      <c r="K68" s="28"/>
      <c r="L68" s="28"/>
      <c r="M68" s="28"/>
      <c r="N68" s="28"/>
      <c r="O68" s="29" t="s">
        <v>45</v>
      </c>
      <c r="P68" s="29" t="s">
        <v>45</v>
      </c>
      <c r="Q68" s="10" t="str">
        <f aca="false">IF(OR($K68="",$L68="",$O68="",$P68=""),"",VLOOKUP($K68,$K$5:$L$10,2,FALSE())+IF($L68="マイカード",-300)+IF($O68="希望する",300)+IF($P68="希望する",300)+200*$N68)</f>
        <v/>
      </c>
      <c r="R68" s="30"/>
    </row>
    <row r="69" customFormat="false" ht="18.75" hidden="false" customHeight="false" outlineLevel="0" collapsed="false">
      <c r="B69" s="22"/>
      <c r="C69" s="23"/>
      <c r="D69" s="23"/>
      <c r="E69" s="24"/>
      <c r="F69" s="25" t="str">
        <f aca="false">IF($E69="","",DATEDIF($E69,"2020/3/31","Y"))</f>
        <v/>
      </c>
      <c r="G69" s="23"/>
      <c r="H69" s="23"/>
      <c r="I69" s="23"/>
      <c r="J69" s="23"/>
      <c r="K69" s="23"/>
      <c r="L69" s="23"/>
      <c r="M69" s="23"/>
      <c r="N69" s="23"/>
      <c r="O69" s="26" t="s">
        <v>45</v>
      </c>
      <c r="P69" s="26" t="s">
        <v>45</v>
      </c>
      <c r="Q69" s="25" t="str">
        <f aca="false">IF(OR($K69="",$L69="",$O69="",$P69=""),"",VLOOKUP($K69,$K$5:$L$10,2,FALSE())+IF($L69="マイカード",-300)+IF($O69="希望する",300)+IF($P69="希望する",300)+200*$N69)</f>
        <v/>
      </c>
      <c r="R69" s="6"/>
    </row>
    <row r="70" customFormat="false" ht="18.75" hidden="false" customHeight="false" outlineLevel="0" collapsed="false">
      <c r="B70" s="27"/>
      <c r="C70" s="28"/>
      <c r="D70" s="28"/>
      <c r="E70" s="28"/>
      <c r="F70" s="10" t="str">
        <f aca="false">IF($E70="","",DATEDIF($E70,"2020/3/31","Y"))</f>
        <v/>
      </c>
      <c r="G70" s="28"/>
      <c r="H70" s="28"/>
      <c r="I70" s="28"/>
      <c r="J70" s="28"/>
      <c r="K70" s="28"/>
      <c r="L70" s="28"/>
      <c r="M70" s="28"/>
      <c r="N70" s="28"/>
      <c r="O70" s="29" t="s">
        <v>45</v>
      </c>
      <c r="P70" s="29" t="s">
        <v>45</v>
      </c>
      <c r="Q70" s="10" t="str">
        <f aca="false">IF(OR($K70="",$L70="",$O70="",$P70=""),"",VLOOKUP($K70,$K$5:$L$10,2,FALSE())+IF($L70="マイカード",-300)+IF($O70="希望する",300)+IF($P70="希望する",300)+200*$N70)</f>
        <v/>
      </c>
      <c r="R70" s="30"/>
    </row>
    <row r="71" customFormat="false" ht="18.75" hidden="false" customHeight="false" outlineLevel="0" collapsed="false">
      <c r="B71" s="22"/>
      <c r="C71" s="23"/>
      <c r="D71" s="23"/>
      <c r="E71" s="24"/>
      <c r="F71" s="25" t="str">
        <f aca="false">IF($E71="","",DATEDIF($E71,"2020/3/31","Y"))</f>
        <v/>
      </c>
      <c r="G71" s="23"/>
      <c r="H71" s="23"/>
      <c r="I71" s="23"/>
      <c r="J71" s="23"/>
      <c r="K71" s="23"/>
      <c r="L71" s="23"/>
      <c r="M71" s="23"/>
      <c r="N71" s="23"/>
      <c r="O71" s="26" t="s">
        <v>45</v>
      </c>
      <c r="P71" s="26" t="s">
        <v>45</v>
      </c>
      <c r="Q71" s="25" t="str">
        <f aca="false">IF(OR($K71="",$L71="",$O71="",$P71=""),"",VLOOKUP($K71,$K$5:$L$10,2,FALSE())+IF($L71="マイカード",-300)+IF($O71="希望する",300)+IF($P71="希望する",300)+200*$N71)</f>
        <v/>
      </c>
      <c r="R71" s="6"/>
    </row>
    <row r="72" customFormat="false" ht="18.75" hidden="false" customHeight="false" outlineLevel="0" collapsed="false">
      <c r="B72" s="27"/>
      <c r="C72" s="28"/>
      <c r="D72" s="28"/>
      <c r="E72" s="28"/>
      <c r="F72" s="10" t="str">
        <f aca="false">IF($E72="","",DATEDIF($E72,"2020/3/31","Y"))</f>
        <v/>
      </c>
      <c r="G72" s="28"/>
      <c r="H72" s="28"/>
      <c r="I72" s="28"/>
      <c r="J72" s="28"/>
      <c r="K72" s="28"/>
      <c r="L72" s="28"/>
      <c r="M72" s="28"/>
      <c r="N72" s="28"/>
      <c r="O72" s="29" t="s">
        <v>45</v>
      </c>
      <c r="P72" s="29" t="s">
        <v>45</v>
      </c>
      <c r="Q72" s="10" t="str">
        <f aca="false">IF(OR($K72="",$L72="",$O72="",$P72=""),"",VLOOKUP($K72,$K$5:$L$10,2,FALSE())+IF($L72="マイカード",-300)+IF($O72="希望する",300)+IF($P72="希望する",300)+200*$N72)</f>
        <v/>
      </c>
      <c r="R72" s="30"/>
    </row>
    <row r="73" customFormat="false" ht="18.75" hidden="false" customHeight="false" outlineLevel="0" collapsed="false">
      <c r="B73" s="22"/>
      <c r="C73" s="23"/>
      <c r="D73" s="23"/>
      <c r="E73" s="24"/>
      <c r="F73" s="25" t="str">
        <f aca="false">IF($E73="","",DATEDIF($E73,"2020/3/31","Y"))</f>
        <v/>
      </c>
      <c r="G73" s="23"/>
      <c r="H73" s="23"/>
      <c r="I73" s="23"/>
      <c r="J73" s="23"/>
      <c r="K73" s="23"/>
      <c r="L73" s="23"/>
      <c r="M73" s="23"/>
      <c r="N73" s="23"/>
      <c r="O73" s="26" t="s">
        <v>45</v>
      </c>
      <c r="P73" s="26" t="s">
        <v>45</v>
      </c>
      <c r="Q73" s="25" t="str">
        <f aca="false">IF(OR($K73="",$L73="",$O73="",$P73=""),"",VLOOKUP($K73,$K$5:$L$10,2,FALSE())+IF($L73="マイカード",-300)+IF($O73="希望する",300)+IF($P73="希望する",300)+200*$N73)</f>
        <v/>
      </c>
      <c r="R73" s="6"/>
    </row>
    <row r="74" customFormat="false" ht="18.75" hidden="false" customHeight="false" outlineLevel="0" collapsed="false">
      <c r="B74" s="27"/>
      <c r="C74" s="28"/>
      <c r="D74" s="28"/>
      <c r="E74" s="28"/>
      <c r="F74" s="10" t="str">
        <f aca="false">IF($E74="","",DATEDIF($E74,"2020/3/31","Y"))</f>
        <v/>
      </c>
      <c r="G74" s="28"/>
      <c r="H74" s="28"/>
      <c r="I74" s="28"/>
      <c r="J74" s="28"/>
      <c r="K74" s="28"/>
      <c r="L74" s="28"/>
      <c r="M74" s="28"/>
      <c r="N74" s="28"/>
      <c r="O74" s="29" t="s">
        <v>45</v>
      </c>
      <c r="P74" s="29" t="s">
        <v>45</v>
      </c>
      <c r="Q74" s="10" t="str">
        <f aca="false">IF(OR($K74="",$L74="",$O74="",$P74=""),"",VLOOKUP($K74,$K$5:$L$10,2,FALSE())+IF($L74="マイカード",-300)+IF($O74="希望する",300)+IF($P74="希望する",300)+200*$N74)</f>
        <v/>
      </c>
      <c r="R74" s="30"/>
    </row>
    <row r="75" customFormat="false" ht="18.75" hidden="false" customHeight="false" outlineLevel="0" collapsed="false">
      <c r="B75" s="22"/>
      <c r="C75" s="23"/>
      <c r="D75" s="23"/>
      <c r="E75" s="24"/>
      <c r="F75" s="25" t="str">
        <f aca="false">IF($E75="","",DATEDIF($E75,"2020/3/31","Y"))</f>
        <v/>
      </c>
      <c r="G75" s="23"/>
      <c r="H75" s="23"/>
      <c r="I75" s="23"/>
      <c r="J75" s="23"/>
      <c r="K75" s="23"/>
      <c r="L75" s="23"/>
      <c r="M75" s="23"/>
      <c r="N75" s="23"/>
      <c r="O75" s="26" t="s">
        <v>45</v>
      </c>
      <c r="P75" s="26" t="s">
        <v>45</v>
      </c>
      <c r="Q75" s="25" t="str">
        <f aca="false">IF(OR($K75="",$L75="",$O75="",$P75=""),"",VLOOKUP($K75,$K$5:$L$10,2,FALSE())+IF($L75="マイカード",-300)+IF($O75="希望する",300)+IF($P75="希望する",300)+200*$N75)</f>
        <v/>
      </c>
      <c r="R75" s="6"/>
    </row>
    <row r="76" customFormat="false" ht="18.75" hidden="false" customHeight="false" outlineLevel="0" collapsed="false">
      <c r="B76" s="27"/>
      <c r="C76" s="28"/>
      <c r="D76" s="28"/>
      <c r="E76" s="28"/>
      <c r="F76" s="10" t="str">
        <f aca="false">IF($E76="","",DATEDIF($E76,"2020/3/31","Y"))</f>
        <v/>
      </c>
      <c r="G76" s="28"/>
      <c r="H76" s="28"/>
      <c r="I76" s="28"/>
      <c r="J76" s="28"/>
      <c r="K76" s="28"/>
      <c r="L76" s="28"/>
      <c r="M76" s="28"/>
      <c r="N76" s="28"/>
      <c r="O76" s="29" t="s">
        <v>45</v>
      </c>
      <c r="P76" s="29" t="s">
        <v>45</v>
      </c>
      <c r="Q76" s="10" t="str">
        <f aca="false">IF(OR($K76="",$L76="",$O76="",$P76=""),"",VLOOKUP($K76,$K$5:$L$10,2,FALSE())+IF($L76="マイカード",-300)+IF($O76="希望する",300)+IF($P76="希望する",300)+200*$N76)</f>
        <v/>
      </c>
      <c r="R76" s="30"/>
    </row>
    <row r="77" customFormat="false" ht="18.75" hidden="false" customHeight="false" outlineLevel="0" collapsed="false">
      <c r="B77" s="22"/>
      <c r="C77" s="23"/>
      <c r="D77" s="23"/>
      <c r="E77" s="24"/>
      <c r="F77" s="25" t="str">
        <f aca="false">IF($E77="","",DATEDIF($E77,"2020/3/31","Y"))</f>
        <v/>
      </c>
      <c r="G77" s="23"/>
      <c r="H77" s="23"/>
      <c r="I77" s="23"/>
      <c r="J77" s="23"/>
      <c r="K77" s="23"/>
      <c r="L77" s="23"/>
      <c r="M77" s="23"/>
      <c r="N77" s="23"/>
      <c r="O77" s="26" t="s">
        <v>45</v>
      </c>
      <c r="P77" s="26" t="s">
        <v>45</v>
      </c>
      <c r="Q77" s="25" t="str">
        <f aca="false">IF(OR($K77="",$L77="",$O77="",$P77=""),"",VLOOKUP($K77,$K$5:$L$10,2,FALSE())+IF($L77="マイカード",-300)+IF($O77="希望する",300)+IF($P77="希望する",300)+200*$N77)</f>
        <v/>
      </c>
      <c r="R77" s="6"/>
    </row>
    <row r="78" customFormat="false" ht="18.75" hidden="false" customHeight="false" outlineLevel="0" collapsed="false">
      <c r="B78" s="27"/>
      <c r="C78" s="28"/>
      <c r="D78" s="28"/>
      <c r="E78" s="28"/>
      <c r="F78" s="10" t="str">
        <f aca="false">IF($E78="","",DATEDIF($E78,"2020/3/31","Y"))</f>
        <v/>
      </c>
      <c r="G78" s="28"/>
      <c r="H78" s="28"/>
      <c r="I78" s="28"/>
      <c r="J78" s="28"/>
      <c r="K78" s="28"/>
      <c r="L78" s="28"/>
      <c r="M78" s="28"/>
      <c r="N78" s="28"/>
      <c r="O78" s="29" t="s">
        <v>45</v>
      </c>
      <c r="P78" s="29" t="s">
        <v>45</v>
      </c>
      <c r="Q78" s="10" t="str">
        <f aca="false">IF(OR($K78="",$L78="",$O78="",$P78=""),"",VLOOKUP($K78,$K$5:$L$10,2,FALSE())+IF($L78="マイカード",-300)+IF($O78="希望する",300)+IF($P78="希望する",300)+200*$N78)</f>
        <v/>
      </c>
      <c r="R78" s="30"/>
    </row>
    <row r="79" customFormat="false" ht="18.75" hidden="false" customHeight="false" outlineLevel="0" collapsed="false">
      <c r="B79" s="22"/>
      <c r="C79" s="23"/>
      <c r="D79" s="23"/>
      <c r="E79" s="24"/>
      <c r="F79" s="25" t="str">
        <f aca="false">IF($E79="","",DATEDIF($E79,"2020/3/31","Y"))</f>
        <v/>
      </c>
      <c r="G79" s="23"/>
      <c r="H79" s="23"/>
      <c r="I79" s="23"/>
      <c r="J79" s="23"/>
      <c r="K79" s="23"/>
      <c r="L79" s="23"/>
      <c r="M79" s="23"/>
      <c r="N79" s="23"/>
      <c r="O79" s="26" t="s">
        <v>45</v>
      </c>
      <c r="P79" s="26" t="s">
        <v>45</v>
      </c>
      <c r="Q79" s="25" t="str">
        <f aca="false">IF(OR($K79="",$L79="",$O79="",$P79=""),"",VLOOKUP($K79,$K$5:$L$10,2,FALSE())+IF($L79="マイカード",-300)+IF($O79="希望する",300)+IF($P79="希望する",300)+200*$N79)</f>
        <v/>
      </c>
      <c r="R79" s="6"/>
    </row>
    <row r="80" customFormat="false" ht="18.75" hidden="false" customHeight="false" outlineLevel="0" collapsed="false">
      <c r="B80" s="27"/>
      <c r="C80" s="28"/>
      <c r="D80" s="28"/>
      <c r="E80" s="28"/>
      <c r="F80" s="10" t="str">
        <f aca="false">IF($E80="","",DATEDIF($E80,"2020/3/31","Y"))</f>
        <v/>
      </c>
      <c r="G80" s="28"/>
      <c r="H80" s="28"/>
      <c r="I80" s="28"/>
      <c r="J80" s="28"/>
      <c r="K80" s="28"/>
      <c r="L80" s="28"/>
      <c r="M80" s="28"/>
      <c r="N80" s="28"/>
      <c r="O80" s="29" t="s">
        <v>45</v>
      </c>
      <c r="P80" s="29" t="s">
        <v>45</v>
      </c>
      <c r="Q80" s="10" t="str">
        <f aca="false">IF(OR($K80="",$L80="",$O80="",$P80=""),"",VLOOKUP($K80,$K$5:$L$10,2,FALSE())+IF($L80="マイカード",-300)+IF($O80="希望する",300)+IF($P80="希望する",300)+200*$N80)</f>
        <v/>
      </c>
      <c r="R80" s="30"/>
    </row>
    <row r="81" customFormat="false" ht="18.75" hidden="false" customHeight="false" outlineLevel="0" collapsed="false">
      <c r="B81" s="22"/>
      <c r="C81" s="23"/>
      <c r="D81" s="23"/>
      <c r="E81" s="24"/>
      <c r="F81" s="25" t="str">
        <f aca="false">IF($E81="","",DATEDIF($E81,"2020/3/31","Y"))</f>
        <v/>
      </c>
      <c r="G81" s="23"/>
      <c r="H81" s="23"/>
      <c r="I81" s="23"/>
      <c r="J81" s="23"/>
      <c r="K81" s="23"/>
      <c r="L81" s="23"/>
      <c r="M81" s="23"/>
      <c r="N81" s="23"/>
      <c r="O81" s="26" t="s">
        <v>45</v>
      </c>
      <c r="P81" s="26" t="s">
        <v>45</v>
      </c>
      <c r="Q81" s="25" t="str">
        <f aca="false">IF(OR($K81="",$L81="",$O81="",$P81=""),"",VLOOKUP($K81,$K$5:$L$10,2,FALSE())+IF($L81="マイカード",-300)+IF($O81="希望する",300)+IF($P81="希望する",300)+200*$N81)</f>
        <v/>
      </c>
      <c r="R81" s="6"/>
    </row>
    <row r="82" customFormat="false" ht="18.75" hidden="false" customHeight="false" outlineLevel="0" collapsed="false">
      <c r="B82" s="27"/>
      <c r="C82" s="28"/>
      <c r="D82" s="28"/>
      <c r="E82" s="28"/>
      <c r="F82" s="10" t="str">
        <f aca="false">IF($E82="","",DATEDIF($E82,"2020/3/31","Y"))</f>
        <v/>
      </c>
      <c r="G82" s="28"/>
      <c r="H82" s="28"/>
      <c r="I82" s="28"/>
      <c r="J82" s="28"/>
      <c r="K82" s="28"/>
      <c r="L82" s="28"/>
      <c r="M82" s="28"/>
      <c r="N82" s="28"/>
      <c r="O82" s="29" t="s">
        <v>45</v>
      </c>
      <c r="P82" s="29" t="s">
        <v>45</v>
      </c>
      <c r="Q82" s="10" t="str">
        <f aca="false">IF(OR($K82="",$L82="",$O82="",$P82=""),"",VLOOKUP($K82,$K$5:$L$10,2,FALSE())+IF($L82="マイカード",-300)+IF($O82="希望する",300)+IF($P82="希望する",300)+200*$N82)</f>
        <v/>
      </c>
      <c r="R82" s="30"/>
    </row>
    <row r="83" customFormat="false" ht="18.75" hidden="false" customHeight="false" outlineLevel="0" collapsed="false">
      <c r="B83" s="22"/>
      <c r="C83" s="23"/>
      <c r="D83" s="23"/>
      <c r="E83" s="24"/>
      <c r="F83" s="25" t="str">
        <f aca="false">IF($E83="","",DATEDIF($E83,"2020/3/31","Y"))</f>
        <v/>
      </c>
      <c r="G83" s="23"/>
      <c r="H83" s="23"/>
      <c r="I83" s="23"/>
      <c r="J83" s="23"/>
      <c r="K83" s="23"/>
      <c r="L83" s="23"/>
      <c r="M83" s="23"/>
      <c r="N83" s="23"/>
      <c r="O83" s="26" t="s">
        <v>45</v>
      </c>
      <c r="P83" s="26" t="s">
        <v>45</v>
      </c>
      <c r="Q83" s="25" t="str">
        <f aca="false">IF(OR($K83="",$L83="",$O83="",$P83=""),"",VLOOKUP($K83,$K$5:$L$10,2,FALSE())+IF($L83="マイカード",-300)+IF($O83="希望する",300)+IF($P83="希望する",300)+200*$N83)</f>
        <v/>
      </c>
      <c r="R83" s="6"/>
    </row>
    <row r="84" customFormat="false" ht="18.75" hidden="false" customHeight="false" outlineLevel="0" collapsed="false">
      <c r="B84" s="27"/>
      <c r="C84" s="28"/>
      <c r="D84" s="28"/>
      <c r="E84" s="28"/>
      <c r="F84" s="10" t="str">
        <f aca="false">IF($E84="","",DATEDIF($E84,"2020/3/31","Y"))</f>
        <v/>
      </c>
      <c r="G84" s="28"/>
      <c r="H84" s="28"/>
      <c r="I84" s="28"/>
      <c r="J84" s="28"/>
      <c r="K84" s="28"/>
      <c r="L84" s="28"/>
      <c r="M84" s="28"/>
      <c r="N84" s="28"/>
      <c r="O84" s="29" t="s">
        <v>45</v>
      </c>
      <c r="P84" s="29" t="s">
        <v>45</v>
      </c>
      <c r="Q84" s="10" t="str">
        <f aca="false">IF(OR($K84="",$L84="",$O84="",$P84=""),"",VLOOKUP($K84,$K$5:$L$10,2,FALSE())+IF($L84="マイカード",-300)+IF($O84="希望する",300)+IF($P84="希望する",300)+200*$N84)</f>
        <v/>
      </c>
      <c r="R84" s="30"/>
    </row>
    <row r="85" customFormat="false" ht="18.75" hidden="false" customHeight="false" outlineLevel="0" collapsed="false">
      <c r="B85" s="22"/>
      <c r="C85" s="23"/>
      <c r="D85" s="23"/>
      <c r="E85" s="24"/>
      <c r="F85" s="25" t="str">
        <f aca="false">IF($E85="","",DATEDIF($E85,"2020/3/31","Y"))</f>
        <v/>
      </c>
      <c r="G85" s="23"/>
      <c r="H85" s="23"/>
      <c r="I85" s="23"/>
      <c r="J85" s="23"/>
      <c r="K85" s="23"/>
      <c r="L85" s="23"/>
      <c r="M85" s="23"/>
      <c r="N85" s="23"/>
      <c r="O85" s="26" t="s">
        <v>45</v>
      </c>
      <c r="P85" s="26" t="s">
        <v>45</v>
      </c>
      <c r="Q85" s="25" t="str">
        <f aca="false">IF(OR($K85="",$L85="",$O85="",$P85=""),"",VLOOKUP($K85,$K$5:$L$10,2,FALSE())+IF($L85="マイカード",-300)+IF($O85="希望する",300)+IF($P85="希望する",300)+200*$N85)</f>
        <v/>
      </c>
      <c r="R85" s="6"/>
    </row>
    <row r="86" customFormat="false" ht="18.75" hidden="false" customHeight="false" outlineLevel="0" collapsed="false">
      <c r="B86" s="27"/>
      <c r="C86" s="28"/>
      <c r="D86" s="28"/>
      <c r="E86" s="28"/>
      <c r="F86" s="10" t="str">
        <f aca="false">IF($E86="","",DATEDIF($E86,"2020/3/31","Y"))</f>
        <v/>
      </c>
      <c r="G86" s="28"/>
      <c r="H86" s="28"/>
      <c r="I86" s="28"/>
      <c r="J86" s="28"/>
      <c r="K86" s="28"/>
      <c r="L86" s="28"/>
      <c r="M86" s="28"/>
      <c r="N86" s="28"/>
      <c r="O86" s="29" t="s">
        <v>45</v>
      </c>
      <c r="P86" s="29" t="s">
        <v>45</v>
      </c>
      <c r="Q86" s="10" t="str">
        <f aca="false">IF(OR($K86="",$L86="",$O86="",$P86=""),"",VLOOKUP($K86,$K$5:$L$10,2,FALSE())+IF($L86="マイカード",-300)+IF($O86="希望する",300)+IF($P86="希望する",300)+200*$N86)</f>
        <v/>
      </c>
      <c r="R86" s="30"/>
    </row>
    <row r="87" customFormat="false" ht="18.75" hidden="false" customHeight="false" outlineLevel="0" collapsed="false">
      <c r="B87" s="22"/>
      <c r="C87" s="23"/>
      <c r="D87" s="23"/>
      <c r="E87" s="24"/>
      <c r="F87" s="25" t="str">
        <f aca="false">IF($E87="","",DATEDIF($E87,"2020/3/31","Y"))</f>
        <v/>
      </c>
      <c r="G87" s="23"/>
      <c r="H87" s="23"/>
      <c r="I87" s="23"/>
      <c r="J87" s="23"/>
      <c r="K87" s="23"/>
      <c r="L87" s="23"/>
      <c r="M87" s="23"/>
      <c r="N87" s="23"/>
      <c r="O87" s="26" t="s">
        <v>45</v>
      </c>
      <c r="P87" s="26" t="s">
        <v>45</v>
      </c>
      <c r="Q87" s="25" t="str">
        <f aca="false">IF(OR($K87="",$L87="",$O87="",$P87=""),"",VLOOKUP($K87,$K$5:$L$10,2,FALSE())+IF($L87="マイカード",-300)+IF($O87="希望する",300)+IF($P87="希望する",300)+200*$N87)</f>
        <v/>
      </c>
      <c r="R87" s="6"/>
    </row>
    <row r="88" customFormat="false" ht="18.75" hidden="false" customHeight="false" outlineLevel="0" collapsed="false">
      <c r="B88" s="27"/>
      <c r="C88" s="28"/>
      <c r="D88" s="28"/>
      <c r="E88" s="28"/>
      <c r="F88" s="10" t="str">
        <f aca="false">IF($E88="","",DATEDIF($E88,"2020/3/31","Y"))</f>
        <v/>
      </c>
      <c r="G88" s="28"/>
      <c r="H88" s="28"/>
      <c r="I88" s="28"/>
      <c r="J88" s="28"/>
      <c r="K88" s="28"/>
      <c r="L88" s="28"/>
      <c r="M88" s="28"/>
      <c r="N88" s="28"/>
      <c r="O88" s="29" t="s">
        <v>45</v>
      </c>
      <c r="P88" s="29" t="s">
        <v>45</v>
      </c>
      <c r="Q88" s="10" t="str">
        <f aca="false">IF(OR($K88="",$L88="",$O88="",$P88=""),"",VLOOKUP($K88,$K$5:$L$10,2,FALSE())+IF($L88="マイカード",-300)+IF($O88="希望する",300)+IF($P88="希望する",300)+200*$N88)</f>
        <v/>
      </c>
      <c r="R88" s="30"/>
    </row>
    <row r="89" customFormat="false" ht="18.75" hidden="false" customHeight="false" outlineLevel="0" collapsed="false">
      <c r="B89" s="22"/>
      <c r="C89" s="23"/>
      <c r="D89" s="23"/>
      <c r="E89" s="24"/>
      <c r="F89" s="25" t="str">
        <f aca="false">IF($E89="","",DATEDIF($E89,"2020/3/31","Y"))</f>
        <v/>
      </c>
      <c r="G89" s="23"/>
      <c r="H89" s="23"/>
      <c r="I89" s="23"/>
      <c r="J89" s="23"/>
      <c r="K89" s="23"/>
      <c r="L89" s="23"/>
      <c r="M89" s="23"/>
      <c r="N89" s="23"/>
      <c r="O89" s="26" t="s">
        <v>45</v>
      </c>
      <c r="P89" s="26" t="s">
        <v>45</v>
      </c>
      <c r="Q89" s="25" t="str">
        <f aca="false">IF(OR($K89="",$L89="",$O89="",$P89=""),"",VLOOKUP($K89,$K$5:$L$10,2,FALSE())+IF($L89="マイカード",-300)+IF($O89="希望する",300)+IF($P89="希望する",300)+200*$N89)</f>
        <v/>
      </c>
      <c r="R89" s="6"/>
    </row>
    <row r="90" customFormat="false" ht="18.75" hidden="false" customHeight="false" outlineLevel="0" collapsed="false">
      <c r="B90" s="27"/>
      <c r="C90" s="28"/>
      <c r="D90" s="28"/>
      <c r="E90" s="28"/>
      <c r="F90" s="10" t="str">
        <f aca="false">IF($E90="","",DATEDIF($E90,"2020/3/31","Y"))</f>
        <v/>
      </c>
      <c r="G90" s="28"/>
      <c r="H90" s="28"/>
      <c r="I90" s="28"/>
      <c r="J90" s="28"/>
      <c r="K90" s="28"/>
      <c r="L90" s="28"/>
      <c r="M90" s="28"/>
      <c r="N90" s="28"/>
      <c r="O90" s="29" t="s">
        <v>45</v>
      </c>
      <c r="P90" s="29" t="s">
        <v>45</v>
      </c>
      <c r="Q90" s="10" t="str">
        <f aca="false">IF(OR($K90="",$L90="",$O90="",$P90=""),"",VLOOKUP($K90,$K$5:$L$10,2,FALSE())+IF($L90="マイカード",-300)+IF($O90="希望する",300)+IF($P90="希望する",300)+200*$N90)</f>
        <v/>
      </c>
      <c r="R90" s="30"/>
    </row>
    <row r="91" customFormat="false" ht="18.75" hidden="false" customHeight="false" outlineLevel="0" collapsed="false">
      <c r="B91" s="22"/>
      <c r="C91" s="23"/>
      <c r="D91" s="23"/>
      <c r="E91" s="24"/>
      <c r="F91" s="25" t="str">
        <f aca="false">IF($E91="","",DATEDIF($E91,"2020/3/31","Y"))</f>
        <v/>
      </c>
      <c r="G91" s="23"/>
      <c r="H91" s="23"/>
      <c r="I91" s="23"/>
      <c r="J91" s="23"/>
      <c r="K91" s="23"/>
      <c r="L91" s="23"/>
      <c r="M91" s="23"/>
      <c r="N91" s="23"/>
      <c r="O91" s="26" t="s">
        <v>45</v>
      </c>
      <c r="P91" s="26" t="s">
        <v>45</v>
      </c>
      <c r="Q91" s="25" t="str">
        <f aca="false">IF(OR($K91="",$L91="",$O91="",$P91=""),"",VLOOKUP($K91,$K$5:$L$10,2,FALSE())+IF($L91="マイカード",-300)+IF($O91="希望する",300)+IF($P91="希望する",300)+200*$N91)</f>
        <v/>
      </c>
      <c r="R91" s="6"/>
    </row>
    <row r="92" customFormat="false" ht="18.75" hidden="false" customHeight="false" outlineLevel="0" collapsed="false">
      <c r="B92" s="27"/>
      <c r="C92" s="28"/>
      <c r="D92" s="28"/>
      <c r="E92" s="28"/>
      <c r="F92" s="10" t="str">
        <f aca="false">IF($E92="","",DATEDIF($E92,"2020/3/31","Y"))</f>
        <v/>
      </c>
      <c r="G92" s="28"/>
      <c r="H92" s="28"/>
      <c r="I92" s="28"/>
      <c r="J92" s="28"/>
      <c r="K92" s="28"/>
      <c r="L92" s="28"/>
      <c r="M92" s="28"/>
      <c r="N92" s="28"/>
      <c r="O92" s="29" t="s">
        <v>45</v>
      </c>
      <c r="P92" s="29" t="s">
        <v>45</v>
      </c>
      <c r="Q92" s="10" t="str">
        <f aca="false">IF(OR($K92="",$L92="",$O92="",$P92=""),"",VLOOKUP($K92,$K$5:$L$10,2,FALSE())+IF($L92="マイカード",-300)+IF($O92="希望する",300)+IF($P92="希望する",300)+200*$N92)</f>
        <v/>
      </c>
      <c r="R92" s="30"/>
    </row>
    <row r="93" customFormat="false" ht="18.75" hidden="false" customHeight="false" outlineLevel="0" collapsed="false">
      <c r="B93" s="22"/>
      <c r="C93" s="23"/>
      <c r="D93" s="23"/>
      <c r="E93" s="24"/>
      <c r="F93" s="25" t="str">
        <f aca="false">IF($E93="","",DATEDIF($E93,"2020/3/31","Y"))</f>
        <v/>
      </c>
      <c r="G93" s="23"/>
      <c r="H93" s="23"/>
      <c r="I93" s="23"/>
      <c r="J93" s="23"/>
      <c r="K93" s="23"/>
      <c r="L93" s="23"/>
      <c r="M93" s="23"/>
      <c r="N93" s="23"/>
      <c r="O93" s="26" t="s">
        <v>45</v>
      </c>
      <c r="P93" s="26" t="s">
        <v>45</v>
      </c>
      <c r="Q93" s="25" t="str">
        <f aca="false">IF(OR($K93="",$L93="",$O93="",$P93=""),"",VLOOKUP($K93,$K$5:$L$10,2,FALSE())+IF($L93="マイカード",-300)+IF($O93="希望する",300)+IF($P93="希望する",300)+200*$N93)</f>
        <v/>
      </c>
      <c r="R93" s="6"/>
    </row>
    <row r="94" customFormat="false" ht="18.75" hidden="false" customHeight="false" outlineLevel="0" collapsed="false">
      <c r="B94" s="27"/>
      <c r="C94" s="28"/>
      <c r="D94" s="28"/>
      <c r="E94" s="28"/>
      <c r="F94" s="10" t="str">
        <f aca="false">IF($E94="","",DATEDIF($E94,"2020/3/31","Y"))</f>
        <v/>
      </c>
      <c r="G94" s="28"/>
      <c r="H94" s="28"/>
      <c r="I94" s="28"/>
      <c r="J94" s="28"/>
      <c r="K94" s="28"/>
      <c r="L94" s="28"/>
      <c r="M94" s="28"/>
      <c r="N94" s="28"/>
      <c r="O94" s="29" t="s">
        <v>45</v>
      </c>
      <c r="P94" s="29" t="s">
        <v>45</v>
      </c>
      <c r="Q94" s="10" t="str">
        <f aca="false">IF(OR($K94="",$L94="",$O94="",$P94=""),"",VLOOKUP($K94,$K$5:$L$10,2,FALSE())+IF($L94="マイカード",-300)+IF($O94="希望する",300)+IF($P94="希望する",300)+200*$N94)</f>
        <v/>
      </c>
      <c r="R94" s="30"/>
    </row>
    <row r="95" customFormat="false" ht="18.75" hidden="false" customHeight="false" outlineLevel="0" collapsed="false">
      <c r="B95" s="22"/>
      <c r="C95" s="23"/>
      <c r="D95" s="23"/>
      <c r="E95" s="24"/>
      <c r="F95" s="25" t="str">
        <f aca="false">IF($E95="","",DATEDIF($E95,"2020/3/31","Y"))</f>
        <v/>
      </c>
      <c r="G95" s="23"/>
      <c r="H95" s="23"/>
      <c r="I95" s="23"/>
      <c r="J95" s="23"/>
      <c r="K95" s="23"/>
      <c r="L95" s="23"/>
      <c r="M95" s="23"/>
      <c r="N95" s="23"/>
      <c r="O95" s="26" t="s">
        <v>45</v>
      </c>
      <c r="P95" s="26" t="s">
        <v>45</v>
      </c>
      <c r="Q95" s="25" t="str">
        <f aca="false">IF(OR($K95="",$L95="",$O95="",$P95=""),"",VLOOKUP($K95,$K$5:$L$10,2,FALSE())+IF($L95="マイカード",-300)+IF($O95="希望する",300)+IF($P95="希望する",300)+200*$N95)</f>
        <v/>
      </c>
      <c r="R95" s="6"/>
    </row>
    <row r="96" customFormat="false" ht="18.75" hidden="false" customHeight="false" outlineLevel="0" collapsed="false">
      <c r="B96" s="27"/>
      <c r="C96" s="28"/>
      <c r="D96" s="28"/>
      <c r="E96" s="28"/>
      <c r="F96" s="10" t="str">
        <f aca="false">IF($E96="","",DATEDIF($E96,"2020/3/31","Y"))</f>
        <v/>
      </c>
      <c r="G96" s="28"/>
      <c r="H96" s="28"/>
      <c r="I96" s="28"/>
      <c r="J96" s="28"/>
      <c r="K96" s="28"/>
      <c r="L96" s="28"/>
      <c r="M96" s="28"/>
      <c r="N96" s="28"/>
      <c r="O96" s="29" t="s">
        <v>45</v>
      </c>
      <c r="P96" s="29" t="s">
        <v>45</v>
      </c>
      <c r="Q96" s="10" t="str">
        <f aca="false">IF(OR($K96="",$L96="",$O96="",$P96=""),"",VLOOKUP($K96,$K$5:$L$10,2,FALSE())+IF($L96="マイカード",-300)+IF($O96="希望する",300)+IF($P96="希望する",300)+200*$N96)</f>
        <v/>
      </c>
      <c r="R96" s="30"/>
    </row>
    <row r="97" customFormat="false" ht="18.75" hidden="false" customHeight="false" outlineLevel="0" collapsed="false">
      <c r="B97" s="22"/>
      <c r="C97" s="23"/>
      <c r="D97" s="23"/>
      <c r="E97" s="24"/>
      <c r="F97" s="25" t="str">
        <f aca="false">IF($E97="","",DATEDIF($E97,"2020/3/31","Y"))</f>
        <v/>
      </c>
      <c r="G97" s="23"/>
      <c r="H97" s="23"/>
      <c r="I97" s="23"/>
      <c r="J97" s="23"/>
      <c r="K97" s="23"/>
      <c r="L97" s="23"/>
      <c r="M97" s="23"/>
      <c r="N97" s="23"/>
      <c r="O97" s="26" t="s">
        <v>45</v>
      </c>
      <c r="P97" s="26" t="s">
        <v>45</v>
      </c>
      <c r="Q97" s="25" t="str">
        <f aca="false">IF(OR($K97="",$L97="",$O97="",$P97=""),"",VLOOKUP($K97,$K$5:$L$10,2,FALSE())+IF($L97="マイカード",-300)+IF($O97="希望する",300)+IF($P97="希望する",300)+200*$N97)</f>
        <v/>
      </c>
      <c r="R97" s="6"/>
    </row>
    <row r="98" customFormat="false" ht="18.75" hidden="false" customHeight="false" outlineLevel="0" collapsed="false">
      <c r="B98" s="27"/>
      <c r="C98" s="28"/>
      <c r="D98" s="28"/>
      <c r="E98" s="28"/>
      <c r="F98" s="10" t="str">
        <f aca="false">IF($E98="","",DATEDIF($E98,"2020/3/31","Y"))</f>
        <v/>
      </c>
      <c r="G98" s="28"/>
      <c r="H98" s="28"/>
      <c r="I98" s="28"/>
      <c r="J98" s="28"/>
      <c r="K98" s="28"/>
      <c r="L98" s="28"/>
      <c r="M98" s="28"/>
      <c r="N98" s="28"/>
      <c r="O98" s="29" t="s">
        <v>45</v>
      </c>
      <c r="P98" s="29" t="s">
        <v>45</v>
      </c>
      <c r="Q98" s="10" t="str">
        <f aca="false">IF(OR($K98="",$L98="",$O98="",$P98=""),"",VLOOKUP($K98,$K$5:$L$10,2,FALSE())+IF($L98="マイカード",-300)+IF($O98="希望する",300)+IF($P98="希望する",300)+200*$N98)</f>
        <v/>
      </c>
      <c r="R98" s="30"/>
    </row>
    <row r="99" customFormat="false" ht="18.75" hidden="false" customHeight="false" outlineLevel="0" collapsed="false">
      <c r="B99" s="22"/>
      <c r="C99" s="23"/>
      <c r="D99" s="23"/>
      <c r="E99" s="24"/>
      <c r="F99" s="25" t="str">
        <f aca="false">IF($E99="","",DATEDIF($E99,"2020/3/31","Y"))</f>
        <v/>
      </c>
      <c r="G99" s="23"/>
      <c r="H99" s="23"/>
      <c r="I99" s="23"/>
      <c r="J99" s="23"/>
      <c r="K99" s="23"/>
      <c r="L99" s="23"/>
      <c r="M99" s="23"/>
      <c r="N99" s="23"/>
      <c r="O99" s="26" t="s">
        <v>45</v>
      </c>
      <c r="P99" s="26" t="s">
        <v>45</v>
      </c>
      <c r="Q99" s="25" t="str">
        <f aca="false">IF(OR($K99="",$L99="",$O99="",$P99=""),"",VLOOKUP($K99,$K$5:$L$10,2,FALSE())+IF($L99="マイカード",-300)+IF($O99="希望する",300)+IF($P99="希望する",300)+200*$N99)</f>
        <v/>
      </c>
      <c r="R99" s="6"/>
    </row>
    <row r="100" customFormat="false" ht="18.75" hidden="false" customHeight="false" outlineLevel="0" collapsed="false">
      <c r="B100" s="27"/>
      <c r="C100" s="28"/>
      <c r="D100" s="28"/>
      <c r="E100" s="28"/>
      <c r="F100" s="10" t="str">
        <f aca="false">IF($E100="","",DATEDIF($E100,"2020/3/31","Y"))</f>
        <v/>
      </c>
      <c r="G100" s="28"/>
      <c r="H100" s="28"/>
      <c r="I100" s="28"/>
      <c r="J100" s="28"/>
      <c r="K100" s="28"/>
      <c r="L100" s="28"/>
      <c r="M100" s="28"/>
      <c r="N100" s="28"/>
      <c r="O100" s="29" t="s">
        <v>45</v>
      </c>
      <c r="P100" s="29" t="s">
        <v>45</v>
      </c>
      <c r="Q100" s="10" t="str">
        <f aca="false">IF(OR($K100="",$L100="",$O100="",$P100=""),"",VLOOKUP($K100,$K$5:$L$10,2,FALSE())+IF($L100="マイカード",-300)+IF($O100="希望する",300)+IF($P100="希望する",300)+200*$N100)</f>
        <v/>
      </c>
      <c r="R100" s="30"/>
    </row>
    <row r="101" customFormat="false" ht="18.75" hidden="false" customHeight="false" outlineLevel="0" collapsed="false">
      <c r="B101" s="22"/>
      <c r="C101" s="23"/>
      <c r="D101" s="23"/>
      <c r="E101" s="24"/>
      <c r="F101" s="25" t="str">
        <f aca="false">IF($E101="","",DATEDIF($E101,"2020/3/31","Y"))</f>
        <v/>
      </c>
      <c r="G101" s="23"/>
      <c r="H101" s="23"/>
      <c r="I101" s="23"/>
      <c r="J101" s="23"/>
      <c r="K101" s="23"/>
      <c r="L101" s="23"/>
      <c r="M101" s="23"/>
      <c r="N101" s="23"/>
      <c r="O101" s="26" t="s">
        <v>45</v>
      </c>
      <c r="P101" s="26" t="s">
        <v>45</v>
      </c>
      <c r="Q101" s="25" t="str">
        <f aca="false">IF(OR($K101="",$L101="",$O101="",$P101=""),"",VLOOKUP($K101,$K$5:$L$10,2,FALSE())+IF($L101="マイカード",-300)+IF($O101="希望する",300)+IF($P101="希望する",300)+200*$N101)</f>
        <v/>
      </c>
      <c r="R101" s="6"/>
    </row>
    <row r="102" customFormat="false" ht="18.75" hidden="false" customHeight="false" outlineLevel="0" collapsed="false">
      <c r="B102" s="27"/>
      <c r="C102" s="28"/>
      <c r="D102" s="28"/>
      <c r="E102" s="28"/>
      <c r="F102" s="10" t="str">
        <f aca="false">IF($E102="","",DATEDIF($E102,"2020/3/31","Y"))</f>
        <v/>
      </c>
      <c r="G102" s="28"/>
      <c r="H102" s="28"/>
      <c r="I102" s="28"/>
      <c r="J102" s="28"/>
      <c r="K102" s="28"/>
      <c r="L102" s="28"/>
      <c r="M102" s="28"/>
      <c r="N102" s="28"/>
      <c r="O102" s="29" t="s">
        <v>45</v>
      </c>
      <c r="P102" s="29" t="s">
        <v>45</v>
      </c>
      <c r="Q102" s="10" t="str">
        <f aca="false">IF(OR($K102="",$L102="",$O102="",$P102=""),"",VLOOKUP($K102,$K$5:$L$10,2,FALSE())+IF($L102="マイカード",-300)+IF($O102="希望する",300)+IF($P102="希望する",300)+200*$N102)</f>
        <v/>
      </c>
      <c r="R102" s="30"/>
    </row>
    <row r="103" customFormat="false" ht="18.75" hidden="false" customHeight="false" outlineLevel="0" collapsed="false">
      <c r="B103" s="22"/>
      <c r="C103" s="23"/>
      <c r="D103" s="23"/>
      <c r="E103" s="24"/>
      <c r="F103" s="25" t="str">
        <f aca="false">IF($E103="","",DATEDIF($E103,"2020/3/31","Y"))</f>
        <v/>
      </c>
      <c r="G103" s="23"/>
      <c r="H103" s="23"/>
      <c r="I103" s="23"/>
      <c r="J103" s="23"/>
      <c r="K103" s="23"/>
      <c r="L103" s="23"/>
      <c r="M103" s="23"/>
      <c r="N103" s="23"/>
      <c r="O103" s="26" t="s">
        <v>45</v>
      </c>
      <c r="P103" s="26" t="s">
        <v>45</v>
      </c>
      <c r="Q103" s="25" t="str">
        <f aca="false">IF(OR($K103="",$L103="",$O103="",$P103=""),"",VLOOKUP($K103,$K$5:$L$10,2,FALSE())+IF($L103="マイカード",-300)+IF($O103="希望する",300)+IF($P103="希望する",300)+200*$N103)</f>
        <v/>
      </c>
      <c r="R103" s="6"/>
    </row>
    <row r="104" customFormat="false" ht="18.75" hidden="false" customHeight="false" outlineLevel="0" collapsed="false">
      <c r="B104" s="27"/>
      <c r="C104" s="28"/>
      <c r="D104" s="28"/>
      <c r="E104" s="28"/>
      <c r="F104" s="10" t="str">
        <f aca="false">IF($E104="","",DATEDIF($E104,"2020/3/31","Y"))</f>
        <v/>
      </c>
      <c r="G104" s="28"/>
      <c r="H104" s="28"/>
      <c r="I104" s="28"/>
      <c r="J104" s="28"/>
      <c r="K104" s="28"/>
      <c r="L104" s="28"/>
      <c r="M104" s="28"/>
      <c r="N104" s="28"/>
      <c r="O104" s="29" t="s">
        <v>45</v>
      </c>
      <c r="P104" s="29" t="s">
        <v>45</v>
      </c>
      <c r="Q104" s="10" t="str">
        <f aca="false">IF(OR($K104="",$L104="",$O104="",$P104=""),"",VLOOKUP($K104,$K$5:$L$10,2,FALSE())+IF($L104="マイカード",-300)+IF($O104="希望する",300)+IF($P104="希望する",300)+200*$N104)</f>
        <v/>
      </c>
      <c r="R104" s="30"/>
    </row>
    <row r="105" customFormat="false" ht="18.75" hidden="false" customHeight="false" outlineLevel="0" collapsed="false">
      <c r="B105" s="22"/>
      <c r="C105" s="23"/>
      <c r="D105" s="23"/>
      <c r="E105" s="24"/>
      <c r="F105" s="25" t="str">
        <f aca="false">IF($E105="","",DATEDIF($E105,"2020/3/31","Y"))</f>
        <v/>
      </c>
      <c r="G105" s="23"/>
      <c r="H105" s="23"/>
      <c r="I105" s="23"/>
      <c r="J105" s="23"/>
      <c r="K105" s="23"/>
      <c r="L105" s="23"/>
      <c r="M105" s="23"/>
      <c r="N105" s="23"/>
      <c r="O105" s="26" t="s">
        <v>45</v>
      </c>
      <c r="P105" s="26" t="s">
        <v>45</v>
      </c>
      <c r="Q105" s="25" t="str">
        <f aca="false">IF(OR($K105="",$L105="",$O105="",$P105=""),"",VLOOKUP($K105,$K$5:$L$10,2,FALSE())+IF($L105="マイカード",-300)+IF($O105="希望する",300)+IF($P105="希望する",300)+200*$N105)</f>
        <v/>
      </c>
      <c r="R105" s="6"/>
    </row>
    <row r="106" customFormat="false" ht="18.75" hidden="false" customHeight="false" outlineLevel="0" collapsed="false">
      <c r="B106" s="27"/>
      <c r="C106" s="28"/>
      <c r="D106" s="28"/>
      <c r="E106" s="28"/>
      <c r="F106" s="10" t="str">
        <f aca="false">IF($E106="","",DATEDIF($E106,"2020/3/31","Y"))</f>
        <v/>
      </c>
      <c r="G106" s="28"/>
      <c r="H106" s="28"/>
      <c r="I106" s="28"/>
      <c r="J106" s="28"/>
      <c r="K106" s="28"/>
      <c r="L106" s="28"/>
      <c r="M106" s="28"/>
      <c r="N106" s="28"/>
      <c r="O106" s="29" t="s">
        <v>45</v>
      </c>
      <c r="P106" s="29" t="s">
        <v>45</v>
      </c>
      <c r="Q106" s="10" t="str">
        <f aca="false">IF(OR($K106="",$L106="",$O106="",$P106=""),"",VLOOKUP($K106,$K$5:$L$10,2,FALSE())+IF($L106="マイカード",-300)+IF($O106="希望する",300)+IF($P106="希望する",300)+200*$N106)</f>
        <v/>
      </c>
      <c r="R106" s="30"/>
    </row>
    <row r="107" customFormat="false" ht="18.75" hidden="false" customHeight="false" outlineLevel="0" collapsed="false">
      <c r="B107" s="22"/>
      <c r="C107" s="23"/>
      <c r="D107" s="23"/>
      <c r="E107" s="24"/>
      <c r="F107" s="25" t="str">
        <f aca="false">IF($E107="","",DATEDIF($E107,"2020/3/31","Y"))</f>
        <v/>
      </c>
      <c r="G107" s="23"/>
      <c r="H107" s="23"/>
      <c r="I107" s="23"/>
      <c r="J107" s="23"/>
      <c r="K107" s="23"/>
      <c r="L107" s="23"/>
      <c r="M107" s="23"/>
      <c r="N107" s="23"/>
      <c r="O107" s="26" t="s">
        <v>45</v>
      </c>
      <c r="P107" s="26" t="s">
        <v>45</v>
      </c>
      <c r="Q107" s="25" t="str">
        <f aca="false">IF(OR($K107="",$L107="",$O107="",$P107=""),"",VLOOKUP($K107,$K$5:$L$10,2,FALSE())+IF($L107="マイカード",-300)+IF($O107="希望する",300)+IF($P107="希望する",300)+200*$N107)</f>
        <v/>
      </c>
      <c r="R107" s="6"/>
    </row>
    <row r="108" customFormat="false" ht="18.75" hidden="false" customHeight="false" outlineLevel="0" collapsed="false">
      <c r="B108" s="27"/>
      <c r="C108" s="28"/>
      <c r="D108" s="28"/>
      <c r="E108" s="28"/>
      <c r="F108" s="10" t="str">
        <f aca="false">IF($E108="","",DATEDIF($E108,"2020/3/31","Y"))</f>
        <v/>
      </c>
      <c r="G108" s="28"/>
      <c r="H108" s="28"/>
      <c r="I108" s="28"/>
      <c r="J108" s="28"/>
      <c r="K108" s="28"/>
      <c r="L108" s="28"/>
      <c r="M108" s="28"/>
      <c r="N108" s="28"/>
      <c r="O108" s="29" t="s">
        <v>45</v>
      </c>
      <c r="P108" s="29" t="s">
        <v>45</v>
      </c>
      <c r="Q108" s="10" t="str">
        <f aca="false">IF(OR($K108="",$L108="",$O108="",$P108=""),"",VLOOKUP($K108,$K$5:$L$10,2,FALSE())+IF($L108="マイカード",-300)+IF($O108="希望する",300)+IF($P108="希望する",300)+200*$N108)</f>
        <v/>
      </c>
      <c r="R108" s="30"/>
    </row>
    <row r="109" customFormat="false" ht="18.75" hidden="false" customHeight="false" outlineLevel="0" collapsed="false">
      <c r="B109" s="22"/>
      <c r="C109" s="23"/>
      <c r="D109" s="23"/>
      <c r="E109" s="24"/>
      <c r="F109" s="25" t="str">
        <f aca="false">IF($E109="","",DATEDIF($E109,"2020/3/31","Y"))</f>
        <v/>
      </c>
      <c r="G109" s="23"/>
      <c r="H109" s="23"/>
      <c r="I109" s="23"/>
      <c r="J109" s="23"/>
      <c r="K109" s="23"/>
      <c r="L109" s="23"/>
      <c r="M109" s="23"/>
      <c r="N109" s="23"/>
      <c r="O109" s="26" t="s">
        <v>45</v>
      </c>
      <c r="P109" s="26" t="s">
        <v>45</v>
      </c>
      <c r="Q109" s="25" t="str">
        <f aca="false">IF(OR($K109="",$L109="",$O109="",$P109=""),"",VLOOKUP($K109,$K$5:$L$10,2,FALSE())+IF($L109="マイカード",-300)+IF($O109="希望する",300)+IF($P109="希望する",300)+200*$N109)</f>
        <v/>
      </c>
      <c r="R109" s="6"/>
    </row>
    <row r="110" customFormat="false" ht="18.75" hidden="false" customHeight="false" outlineLevel="0" collapsed="false">
      <c r="B110" s="27"/>
      <c r="C110" s="28"/>
      <c r="D110" s="28"/>
      <c r="E110" s="28"/>
      <c r="F110" s="10" t="str">
        <f aca="false">IF($E110="","",DATEDIF($E110,"2020/3/31","Y"))</f>
        <v/>
      </c>
      <c r="G110" s="28"/>
      <c r="H110" s="28"/>
      <c r="I110" s="28"/>
      <c r="J110" s="28"/>
      <c r="K110" s="28"/>
      <c r="L110" s="28"/>
      <c r="M110" s="28"/>
      <c r="N110" s="28"/>
      <c r="O110" s="29" t="s">
        <v>45</v>
      </c>
      <c r="P110" s="29" t="s">
        <v>45</v>
      </c>
      <c r="Q110" s="10" t="str">
        <f aca="false">IF(OR($K110="",$L110="",$O110="",$P110=""),"",VLOOKUP($K110,$K$5:$L$10,2,FALSE())+IF($L110="マイカード",-300)+IF($O110="希望する",300)+IF($P110="希望する",300)+200*$N110)</f>
        <v/>
      </c>
      <c r="R110" s="30"/>
    </row>
    <row r="111" customFormat="false" ht="18.75" hidden="false" customHeight="false" outlineLevel="0" collapsed="false">
      <c r="B111" s="22"/>
      <c r="C111" s="23"/>
      <c r="D111" s="23"/>
      <c r="E111" s="24"/>
      <c r="F111" s="25" t="str">
        <f aca="false">IF($E111="","",DATEDIF($E111,"2020/3/31","Y"))</f>
        <v/>
      </c>
      <c r="G111" s="23"/>
      <c r="H111" s="23"/>
      <c r="I111" s="23"/>
      <c r="J111" s="23"/>
      <c r="K111" s="23"/>
      <c r="L111" s="23"/>
      <c r="M111" s="23"/>
      <c r="N111" s="23"/>
      <c r="O111" s="26" t="s">
        <v>45</v>
      </c>
      <c r="P111" s="26" t="s">
        <v>45</v>
      </c>
      <c r="Q111" s="25" t="str">
        <f aca="false">IF(OR($K111="",$L111="",$O111="",$P111=""),"",VLOOKUP($K111,$K$5:$L$10,2,FALSE())+IF($L111="マイカード",-300)+IF($O111="希望する",300)+IF($P111="希望する",300)+200*$N111)</f>
        <v/>
      </c>
      <c r="R111" s="6"/>
    </row>
    <row r="112" customFormat="false" ht="18.75" hidden="false" customHeight="false" outlineLevel="0" collapsed="false">
      <c r="B112" s="27"/>
      <c r="C112" s="28"/>
      <c r="D112" s="28"/>
      <c r="E112" s="28"/>
      <c r="F112" s="10" t="str">
        <f aca="false">IF($E112="","",DATEDIF($E112,"2020/3/31","Y"))</f>
        <v/>
      </c>
      <c r="G112" s="28"/>
      <c r="H112" s="28"/>
      <c r="I112" s="28"/>
      <c r="J112" s="28"/>
      <c r="K112" s="28"/>
      <c r="L112" s="28"/>
      <c r="M112" s="28"/>
      <c r="N112" s="28"/>
      <c r="O112" s="29" t="s">
        <v>45</v>
      </c>
      <c r="P112" s="29" t="s">
        <v>45</v>
      </c>
      <c r="Q112" s="10" t="str">
        <f aca="false">IF(OR($K112="",$L112="",$O112="",$P112=""),"",VLOOKUP($K112,$K$5:$L$10,2,FALSE())+IF($L112="マイカード",-300)+IF($O112="希望する",300)+IF($P112="希望する",300)+200*$N112)</f>
        <v/>
      </c>
      <c r="R112" s="30"/>
    </row>
    <row r="113" customFormat="false" ht="19.5" hidden="false" customHeight="false" outlineLevel="0" collapsed="false">
      <c r="B113" s="31"/>
      <c r="C113" s="32"/>
      <c r="D113" s="32"/>
      <c r="E113" s="32"/>
      <c r="F113" s="33" t="str">
        <f aca="false">IF($E113="","",DATEDIF($E113,"2020/3/31","Y"))</f>
        <v/>
      </c>
      <c r="G113" s="32"/>
      <c r="H113" s="32"/>
      <c r="I113" s="32"/>
      <c r="J113" s="32"/>
      <c r="K113" s="32"/>
      <c r="L113" s="32"/>
      <c r="M113" s="32"/>
      <c r="N113" s="32"/>
      <c r="O113" s="34" t="s">
        <v>45</v>
      </c>
      <c r="P113" s="34" t="s">
        <v>45</v>
      </c>
      <c r="Q113" s="33" t="str">
        <f aca="false">IF(OR($K113="",$L113="",$O113="",$P113=""),"",VLOOKUP($K113,$K$5:$L$10,2,FALSE())+IF($L113="マイカード",-300)+IF($O113="希望する",300)+IF($P113="希望する",300)+200*$N113)</f>
        <v/>
      </c>
      <c r="R113" s="35"/>
    </row>
  </sheetData>
  <mergeCells count="16">
    <mergeCell ref="B3:F3"/>
    <mergeCell ref="K3:N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</mergeCells>
  <dataValidations count="5">
    <dataValidation allowBlank="true" errorStyle="stop" operator="between" showDropDown="false" showErrorMessage="true" showInputMessage="false" sqref="D14:D113" type="list">
      <formula1>"男,女"</formula1>
      <formula2>0</formula2>
    </dataValidation>
    <dataValidation allowBlank="true" errorStyle="stop" operator="between" showDropDown="false" showErrorMessage="true" showInputMessage="false" sqref="J14:J113" type="list">
      <formula1>"MA,MAS,WA,MF,WF,B,N,G"</formula1>
      <formula2>0</formula2>
    </dataValidation>
    <dataValidation allowBlank="true" errorStyle="stop" operator="between" showDropDown="false" showErrorMessage="true" showInputMessage="false" sqref="K14:K113" type="list">
      <formula1>"学生(新人),学生(新人以外),高校生以下,一般,日本学連賛助会員,B/N/Gクラス"</formula1>
      <formula2>0</formula2>
    </dataValidation>
    <dataValidation allowBlank="true" errorStyle="stop" operator="between" showDropDown="false" showErrorMessage="true" showInputMessage="false" sqref="L14:L113" type="list">
      <formula1>"マイカード,レンタル"</formula1>
      <formula2>0</formula2>
    </dataValidation>
    <dataValidation allowBlank="true" errorStyle="stop" operator="between" showDropDown="false" showErrorMessage="true" showInputMessage="false" sqref="O14:P113" type="list">
      <formula1>"希望する,希望しな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aku</dc:creator>
  <dc:description/>
  <dc:language>en-US</dc:language>
  <cp:lastModifiedBy>関西学連</cp:lastModifiedBy>
  <dcterms:modified xsi:type="dcterms:W3CDTF">2019-09-08T22:59:18Z</dcterms:modified>
  <cp:revision>0</cp:revision>
  <dc:subject/>
  <dc:title/>
</cp:coreProperties>
</file>