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２０１９年度関西学生オリエンテーリング連盟 第一回定例戦　申込フォーム</t>
  </si>
  <si>
    <t xml:space="preserve">単位：円</t>
  </si>
  <si>
    <t xml:space="preserve">参加クラス</t>
  </si>
  <si>
    <t xml:space="preserve">対象者</t>
  </si>
  <si>
    <t xml:space="preserve">参加区分</t>
  </si>
  <si>
    <t xml:space="preserve">代表者（申込者）情報</t>
  </si>
  <si>
    <t xml:space="preserve">学生新入生</t>
  </si>
  <si>
    <t xml:space="preserve">学生</t>
  </si>
  <si>
    <t xml:space="preserve">高校生以下</t>
  </si>
  <si>
    <t xml:space="preserve">一般</t>
  </si>
  <si>
    <t xml:space="preserve">大学名（クラブ名）</t>
  </si>
  <si>
    <r>
      <rPr>
        <sz val="11"/>
        <color rgb="FF000000"/>
        <rFont val="Noto Sans"/>
        <family val="2"/>
      </rPr>
      <t xml:space="preserve">スプリント競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午前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MA</t>
  </si>
  <si>
    <t xml:space="preserve">男子一般</t>
  </si>
  <si>
    <r>
      <rPr>
        <sz val="11"/>
        <color rgb="FF000000"/>
        <rFont val="游ゴシック"/>
        <family val="3"/>
        <charset val="128"/>
      </rPr>
      <t xml:space="preserve">2100
(</t>
    </r>
    <r>
      <rPr>
        <sz val="11"/>
        <color rgb="FF000000"/>
        <rFont val="Noto Sans"/>
        <family val="2"/>
      </rPr>
      <t xml:space="preserve">ただし、日本学連賛助会員は</t>
    </r>
    <r>
      <rPr>
        <sz val="11"/>
        <color rgb="FF000000"/>
        <rFont val="游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割引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代表者（申込者）氏名</t>
  </si>
  <si>
    <t xml:space="preserve">WA</t>
  </si>
  <si>
    <t xml:space="preserve">女子一般</t>
  </si>
  <si>
    <t xml:space="preserve">電話番号</t>
  </si>
  <si>
    <t xml:space="preserve">MF</t>
  </si>
  <si>
    <t xml:space="preserve">男子新入生</t>
  </si>
  <si>
    <t xml:space="preserve">メールアドレス</t>
  </si>
  <si>
    <t xml:space="preserve">WF</t>
  </si>
  <si>
    <t xml:space="preserve">女子新入生</t>
  </si>
  <si>
    <t xml:space="preserve">振込・振替金融機関及び支店名</t>
  </si>
  <si>
    <t xml:space="preserve">N</t>
  </si>
  <si>
    <t xml:space="preserve">初心者</t>
  </si>
  <si>
    <t xml:space="preserve">振込・振替人名義</t>
  </si>
  <si>
    <t xml:space="preserve">G</t>
  </si>
  <si>
    <t xml:space="preserve">グループ</t>
  </si>
  <si>
    <r>
      <rPr>
        <sz val="11"/>
        <color rgb="FF000000"/>
        <rFont val="游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グループ）</t>
    </r>
  </si>
  <si>
    <t xml:space="preserve">振込・振替総額（円）</t>
  </si>
  <si>
    <r>
      <rPr>
        <sz val="11"/>
        <color rgb="FF000000"/>
        <rFont val="Noto Sans"/>
        <family val="2"/>
      </rPr>
      <t xml:space="preserve">リレー競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Ecard</t>
    </r>
    <r>
      <rPr>
        <sz val="11"/>
        <color rgb="FF000000"/>
        <rFont val="Noto Sans"/>
        <family val="2"/>
      </rPr>
      <t xml:space="preserve">レンタル</t>
    </r>
  </si>
  <si>
    <t xml:space="preserve">※注意事項</t>
  </si>
  <si>
    <t xml:space="preserve">プログラム郵送費</t>
  </si>
  <si>
    <r>
      <rPr>
        <sz val="11"/>
        <color rgb="FF000000"/>
        <rFont val="Noto Sans"/>
        <family val="2"/>
      </rPr>
      <t xml:space="preserve">・記載に漏れや間違いがないかご確認の上、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お送りください。</t>
    </r>
  </si>
  <si>
    <t xml:space="preserve">成績郵送費</t>
  </si>
  <si>
    <r>
      <rPr>
        <sz val="11"/>
        <color rgb="FF000000"/>
        <rFont val="Noto Sans"/>
        <family val="2"/>
      </rPr>
      <t xml:space="preserve">・以下の</t>
    </r>
    <r>
      <rPr>
        <b val="true"/>
        <sz val="11"/>
        <color rgb="FFFF0000"/>
        <rFont val="Noto Sans"/>
        <family val="2"/>
      </rPr>
      <t xml:space="preserve">赤字</t>
    </r>
    <r>
      <rPr>
        <sz val="11"/>
        <color rgb="FF000000"/>
        <rFont val="Noto Sans"/>
        <family val="2"/>
      </rPr>
      <t xml:space="preserve">の欄はリストから該当する項目をご選択ください。</t>
    </r>
  </si>
  <si>
    <r>
      <rPr>
        <sz val="11"/>
        <color rgb="FF000000"/>
        <rFont val="Noto Sans"/>
        <family val="2"/>
      </rPr>
      <t xml:space="preserve">・以下の</t>
    </r>
    <r>
      <rPr>
        <b val="true"/>
        <sz val="11"/>
        <color rgb="FF000000"/>
        <rFont val="Noto Sans"/>
        <family val="2"/>
      </rPr>
      <t xml:space="preserve">黒字</t>
    </r>
    <r>
      <rPr>
        <sz val="11"/>
        <color rgb="FF000000"/>
        <rFont val="Noto Sans"/>
        <family val="2"/>
      </rPr>
      <t xml:space="preserve">の欄は自動計算されます。</t>
    </r>
  </si>
  <si>
    <t xml:space="preserve">合計参加人数（人）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希望の方はグループの代表者名義でお申し込みください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希望の方は地図追加枚数、リレー参加人数もご記入の上、グループ編成を備考にご記入ください。</t>
    </r>
  </si>
  <si>
    <t xml:space="preserve">合計参加費（円）</t>
  </si>
  <si>
    <r>
      <rPr>
        <sz val="11"/>
        <color rgb="FF000000"/>
        <rFont val="Noto Sans"/>
        <family val="2"/>
      </rPr>
      <t xml:space="preserve">・リレーの走順は</t>
    </r>
    <r>
      <rPr>
        <sz val="11"/>
        <color rgb="FF000000"/>
        <rFont val="游ゴシック"/>
        <family val="3"/>
        <charset val="128"/>
      </rPr>
      <t xml:space="preserve">https://forms.gle/4q8Az8QEe4HB5Kqo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游ゴシック"/>
        <family val="3"/>
        <charset val="128"/>
      </rPr>
      <t xml:space="preserve">Google</t>
    </r>
    <r>
      <rPr>
        <sz val="11"/>
        <color rgb="FF000000"/>
        <rFont val="Noto Sans"/>
        <family val="2"/>
      </rPr>
      <t xml:space="preserve">フォームにご記入ください。</t>
    </r>
  </si>
  <si>
    <r>
      <rPr>
        <sz val="11"/>
        <color rgb="FF000000"/>
        <rFont val="Noto Sans"/>
        <family val="2"/>
      </rPr>
      <t xml:space="preserve">・参加クラス、参加費について詳しくは要項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ご覧ください。</t>
    </r>
  </si>
  <si>
    <t xml:space="preserve">No.</t>
  </si>
  <si>
    <t xml:space="preserve">氏名</t>
  </si>
  <si>
    <t xml:space="preserve">ふりがな</t>
  </si>
  <si>
    <t xml:space="preserve">性別</t>
  </si>
  <si>
    <t xml:space="preserve">生年月日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游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所属</t>
  </si>
  <si>
    <t xml:space="preserve">リレー参加</t>
  </si>
  <si>
    <t xml:space="preserve">Ecard</t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游ゴシック"/>
        <family val="3"/>
        <charset val="128"/>
      </rPr>
      <t xml:space="preserve">Ecard</t>
    </r>
    <r>
      <rPr>
        <sz val="11"/>
        <color rgb="FF000000"/>
        <rFont val="Noto Sans"/>
        <family val="2"/>
      </rPr>
      <t xml:space="preserve">番号</t>
    </r>
  </si>
  <si>
    <t xml:space="preserve">プログラム郵送</t>
  </si>
  <si>
    <t xml:space="preserve">成績郵送</t>
  </si>
  <si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での地図追加枚数</t>
    </r>
  </si>
  <si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でのリレー参加人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人含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日本学連賛助会員登録</t>
  </si>
  <si>
    <t xml:space="preserve">住所</t>
  </si>
  <si>
    <r>
      <rPr>
        <sz val="11"/>
        <color rgb="FF000000"/>
        <rFont val="Noto Sans"/>
        <family val="2"/>
      </rPr>
      <t xml:space="preserve">備考欄（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でのグループ編成）</t>
    </r>
  </si>
  <si>
    <r>
      <rPr>
        <sz val="11"/>
        <color rgb="FF000000"/>
        <rFont val="Noto Sans"/>
        <family val="2"/>
      </rPr>
      <t xml:space="preserve">参加費合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Ex1</t>
  </si>
  <si>
    <t xml:space="preserve">一定　走郎</t>
  </si>
  <si>
    <t xml:space="preserve">いちてい　はしろう</t>
  </si>
  <si>
    <t xml:space="preserve">男性</t>
  </si>
  <si>
    <r>
      <rPr>
        <sz val="11"/>
        <color rgb="FF000000"/>
        <rFont val="Noto Sans"/>
        <family val="2"/>
      </rPr>
      <t xml:space="preserve">大阪大学</t>
    </r>
    <r>
      <rPr>
        <sz val="11"/>
        <color rgb="FF000000"/>
        <rFont val="游ゴシック"/>
        <family val="3"/>
        <charset val="128"/>
      </rPr>
      <t xml:space="preserve">OLC</t>
    </r>
  </si>
  <si>
    <t xml:space="preserve">参加する</t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游ゴシック"/>
        <family val="3"/>
        <charset val="128"/>
      </rPr>
      <t xml:space="preserve">Ecard</t>
    </r>
  </si>
  <si>
    <t xml:space="preserve">希望しない</t>
  </si>
  <si>
    <t xml:space="preserve">未登録</t>
  </si>
  <si>
    <r>
      <rPr>
        <sz val="11"/>
        <color rgb="FF000000"/>
        <rFont val="Noto Sans"/>
        <family val="2"/>
      </rPr>
      <t xml:space="preserve">大阪府○○市△△</t>
    </r>
    <r>
      <rPr>
        <sz val="11"/>
        <color rgb="FF000000"/>
        <rFont val="游ゴシック"/>
        <family val="3"/>
        <charset val="128"/>
      </rPr>
      <t xml:space="preserve">-◇</t>
    </r>
  </si>
  <si>
    <t xml:space="preserve">090-1111-1111</t>
  </si>
  <si>
    <t xml:space="preserve">Ex2</t>
  </si>
  <si>
    <t xml:space="preserve">一定　行蔵</t>
  </si>
  <si>
    <t xml:space="preserve">いちてい　いくぞう</t>
  </si>
  <si>
    <t xml:space="preserve">レンタル</t>
  </si>
  <si>
    <t xml:space="preserve">090-2222-2222</t>
  </si>
  <si>
    <t xml:space="preserve">Ex3</t>
  </si>
  <si>
    <t xml:space="preserve">一定　行子</t>
  </si>
  <si>
    <t xml:space="preserve">いちてい　いこ</t>
  </si>
  <si>
    <t xml:space="preserve">女性</t>
  </si>
  <si>
    <t xml:space="preserve">希望する</t>
  </si>
  <si>
    <t xml:space="preserve">登録済み</t>
  </si>
  <si>
    <t xml:space="preserve">080-3333-3333</t>
  </si>
  <si>
    <t xml:space="preserve">（一定　太郎、一定　花子）</t>
  </si>
  <si>
    <r>
      <rPr>
        <sz val="11"/>
        <color rgb="FFFFFFFF"/>
        <rFont val="Noto Sans"/>
        <family val="2"/>
      </rPr>
      <t xml:space="preserve">マイ</t>
    </r>
    <r>
      <rPr>
        <sz val="11"/>
        <color rgb="FFFFFFFF"/>
        <rFont val="游ゴシック"/>
        <family val="3"/>
        <charset val="128"/>
      </rPr>
      <t xml:space="preserve">Ecard</t>
    </r>
  </si>
  <si>
    <t xml:space="preserve">参加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Q25" activeCellId="0" sqref="Q2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21.75"/>
    <col collapsed="false" customWidth="true" hidden="false" outlineLevel="0" max="4" min="4" style="1" width="8.66"/>
    <col collapsed="false" customWidth="true" hidden="false" outlineLevel="0" max="5" min="5" style="2" width="9.99"/>
    <col collapsed="false" customWidth="true" hidden="false" outlineLevel="0" max="6" min="6" style="1" width="23.24"/>
    <col collapsed="false" customWidth="true" hidden="false" outlineLevel="0" max="7" min="7" style="1" width="28.9"/>
    <col collapsed="false" customWidth="true" hidden="false" outlineLevel="0" max="8" min="8" style="1" width="10.83"/>
    <col collapsed="false" customWidth="true" hidden="false" outlineLevel="0" max="9" min="9" style="1" width="9.9"/>
    <col collapsed="false" customWidth="true" hidden="false" outlineLevel="0" max="10" min="10" style="1" width="10.25"/>
    <col collapsed="false" customWidth="true" hidden="false" outlineLevel="0" max="11" min="11" style="1" width="9.49"/>
    <col collapsed="false" customWidth="true" hidden="false" outlineLevel="0" max="12" min="12" style="1" width="12.9"/>
    <col collapsed="false" customWidth="true" hidden="false" outlineLevel="0" max="15" min="13" style="1" width="13.57"/>
    <col collapsed="false" customWidth="true" hidden="false" outlineLevel="0" max="16" min="16" style="1" width="35.91"/>
    <col collapsed="false" customWidth="true" hidden="false" outlineLevel="0" max="17" min="17" style="1" width="19.41"/>
    <col collapsed="false" customWidth="true" hidden="false" outlineLevel="0" max="18" min="18" style="1" width="28.07"/>
    <col collapsed="false" customWidth="true" hidden="false" outlineLevel="0" max="19" min="19" style="1" width="15.07"/>
    <col collapsed="false" customWidth="true" hidden="false" outlineLevel="0" max="20" min="20" style="1" width="34.74"/>
    <col collapsed="false" customWidth="true" hidden="false" outlineLevel="0" max="21" min="21" style="1" width="13.66"/>
  </cols>
  <sheetData>
    <row r="1" customFormat="false" ht="36.5" hidden="false" customHeight="true" outlineLevel="0" collapsed="false">
      <c r="A1" s="3" t="s">
        <v>0</v>
      </c>
      <c r="Q1" s="4"/>
    </row>
    <row r="2" customFormat="false" ht="18.5" hidden="false" customHeight="false" outlineLevel="0" collapsed="false">
      <c r="H2" s="5" t="s">
        <v>1</v>
      </c>
      <c r="I2" s="5"/>
      <c r="J2" s="6" t="s">
        <v>2</v>
      </c>
      <c r="K2" s="6"/>
      <c r="L2" s="6" t="s">
        <v>3</v>
      </c>
      <c r="M2" s="7" t="s">
        <v>4</v>
      </c>
      <c r="N2" s="7"/>
      <c r="O2" s="7"/>
      <c r="P2" s="7"/>
      <c r="Q2" s="8"/>
    </row>
    <row r="3" customFormat="false" ht="18.5" hidden="false" customHeight="false" outlineLevel="0" collapsed="false">
      <c r="B3" s="9"/>
      <c r="C3" s="10" t="s">
        <v>5</v>
      </c>
      <c r="D3" s="10"/>
      <c r="E3" s="10"/>
      <c r="F3" s="10"/>
      <c r="H3" s="5"/>
      <c r="I3" s="5"/>
      <c r="J3" s="6"/>
      <c r="K3" s="6"/>
      <c r="L3" s="6"/>
      <c r="M3" s="11" t="s">
        <v>6</v>
      </c>
      <c r="N3" s="11" t="s">
        <v>7</v>
      </c>
      <c r="O3" s="11" t="s">
        <v>8</v>
      </c>
      <c r="P3" s="11" t="s">
        <v>9</v>
      </c>
      <c r="Q3" s="8"/>
    </row>
    <row r="4" customFormat="false" ht="18" hidden="false" customHeight="true" outlineLevel="0" collapsed="false">
      <c r="C4" s="12" t="s">
        <v>10</v>
      </c>
      <c r="D4" s="12"/>
      <c r="E4" s="13"/>
      <c r="F4" s="13"/>
      <c r="H4" s="14" t="s">
        <v>11</v>
      </c>
      <c r="I4" s="14"/>
      <c r="J4" s="15" t="s">
        <v>12</v>
      </c>
      <c r="K4" s="15"/>
      <c r="L4" s="16" t="s">
        <v>13</v>
      </c>
      <c r="M4" s="17" t="n">
        <v>500</v>
      </c>
      <c r="N4" s="18" t="n">
        <v>1800</v>
      </c>
      <c r="O4" s="18" t="n">
        <v>500</v>
      </c>
      <c r="P4" s="19" t="s">
        <v>14</v>
      </c>
      <c r="Q4" s="20"/>
    </row>
    <row r="5" customFormat="false" ht="18" hidden="false" customHeight="false" outlineLevel="0" collapsed="false">
      <c r="C5" s="21" t="s">
        <v>15</v>
      </c>
      <c r="D5" s="21"/>
      <c r="E5" s="22"/>
      <c r="F5" s="22"/>
      <c r="H5" s="14"/>
      <c r="I5" s="14"/>
      <c r="J5" s="23" t="s">
        <v>16</v>
      </c>
      <c r="K5" s="23"/>
      <c r="L5" s="24" t="s">
        <v>17</v>
      </c>
      <c r="M5" s="17"/>
      <c r="N5" s="18"/>
      <c r="O5" s="18"/>
      <c r="P5" s="19"/>
      <c r="Q5" s="25"/>
      <c r="R5" s="26"/>
    </row>
    <row r="6" customFormat="false" ht="18" hidden="false" customHeight="false" outlineLevel="0" collapsed="false">
      <c r="C6" s="21" t="s">
        <v>18</v>
      </c>
      <c r="D6" s="21"/>
      <c r="E6" s="22"/>
      <c r="F6" s="22"/>
      <c r="H6" s="14"/>
      <c r="I6" s="14"/>
      <c r="J6" s="23" t="s">
        <v>19</v>
      </c>
      <c r="K6" s="23"/>
      <c r="L6" s="24" t="s">
        <v>20</v>
      </c>
      <c r="M6" s="17"/>
      <c r="N6" s="27"/>
      <c r="O6" s="27"/>
      <c r="P6" s="27"/>
      <c r="Q6" s="25"/>
      <c r="R6" s="26"/>
    </row>
    <row r="7" customFormat="false" ht="18" hidden="false" customHeight="false" outlineLevel="0" collapsed="false">
      <c r="C7" s="21" t="s">
        <v>21</v>
      </c>
      <c r="D7" s="21"/>
      <c r="E7" s="22"/>
      <c r="F7" s="22"/>
      <c r="H7" s="14"/>
      <c r="I7" s="14"/>
      <c r="J7" s="23" t="s">
        <v>22</v>
      </c>
      <c r="K7" s="23"/>
      <c r="L7" s="24" t="s">
        <v>23</v>
      </c>
      <c r="M7" s="17"/>
      <c r="N7" s="27"/>
      <c r="O7" s="27"/>
      <c r="P7" s="27"/>
      <c r="Q7" s="25"/>
    </row>
    <row r="8" customFormat="false" ht="18" hidden="false" customHeight="false" outlineLevel="0" collapsed="false">
      <c r="C8" s="21" t="s">
        <v>24</v>
      </c>
      <c r="D8" s="21"/>
      <c r="E8" s="22"/>
      <c r="F8" s="22"/>
      <c r="H8" s="14"/>
      <c r="I8" s="14"/>
      <c r="J8" s="23" t="s">
        <v>25</v>
      </c>
      <c r="K8" s="23"/>
      <c r="L8" s="24" t="s">
        <v>26</v>
      </c>
      <c r="M8" s="17"/>
      <c r="N8" s="28" t="n">
        <v>1000</v>
      </c>
      <c r="O8" s="28"/>
      <c r="P8" s="28"/>
      <c r="Q8" s="25"/>
    </row>
    <row r="9" customFormat="false" ht="18.5" hidden="false" customHeight="false" outlineLevel="0" collapsed="false">
      <c r="C9" s="21" t="s">
        <v>27</v>
      </c>
      <c r="D9" s="21"/>
      <c r="E9" s="22"/>
      <c r="F9" s="22"/>
      <c r="H9" s="14"/>
      <c r="I9" s="14"/>
      <c r="J9" s="29" t="s">
        <v>28</v>
      </c>
      <c r="K9" s="29"/>
      <c r="L9" s="30" t="s">
        <v>29</v>
      </c>
      <c r="M9" s="31" t="s">
        <v>30</v>
      </c>
      <c r="N9" s="31"/>
      <c r="O9" s="31"/>
      <c r="P9" s="31"/>
      <c r="Q9" s="25"/>
    </row>
    <row r="10" customFormat="false" ht="18.5" hidden="false" customHeight="false" outlineLevel="0" collapsed="false">
      <c r="C10" s="32" t="s">
        <v>31</v>
      </c>
      <c r="D10" s="32"/>
      <c r="E10" s="33" t="n">
        <f aca="false">M17</f>
        <v>0</v>
      </c>
      <c r="F10" s="33"/>
      <c r="H10" s="34" t="s">
        <v>32</v>
      </c>
      <c r="I10" s="34"/>
      <c r="J10" s="34"/>
      <c r="K10" s="34"/>
      <c r="L10" s="34"/>
      <c r="M10" s="35" t="n">
        <v>200</v>
      </c>
      <c r="N10" s="36" t="n">
        <v>300</v>
      </c>
      <c r="O10" s="36"/>
      <c r="P10" s="36"/>
      <c r="Q10" s="25"/>
    </row>
    <row r="11" customFormat="false" ht="18" hidden="false" customHeight="false" outlineLevel="0" collapsed="false">
      <c r="C11" s="37"/>
      <c r="D11" s="37"/>
      <c r="E11" s="38"/>
      <c r="F11" s="39"/>
      <c r="G11" s="26"/>
      <c r="H11" s="40" t="s">
        <v>33</v>
      </c>
      <c r="I11" s="40"/>
      <c r="J11" s="40"/>
      <c r="K11" s="40"/>
      <c r="L11" s="40"/>
      <c r="M11" s="41" t="n">
        <v>300</v>
      </c>
      <c r="N11" s="41"/>
      <c r="O11" s="41"/>
      <c r="P11" s="41"/>
      <c r="Q11" s="25"/>
    </row>
    <row r="12" customFormat="false" ht="18" hidden="false" customHeight="false" outlineLevel="0" collapsed="false">
      <c r="C12" s="42" t="s">
        <v>34</v>
      </c>
      <c r="E12" s="43"/>
      <c r="F12" s="26"/>
      <c r="H12" s="44" t="s">
        <v>35</v>
      </c>
      <c r="I12" s="44"/>
      <c r="J12" s="44"/>
      <c r="K12" s="44"/>
      <c r="L12" s="44"/>
      <c r="M12" s="45" t="n">
        <v>300</v>
      </c>
      <c r="N12" s="45"/>
      <c r="O12" s="45"/>
      <c r="P12" s="45"/>
      <c r="Q12" s="25"/>
    </row>
    <row r="13" customFormat="false" ht="18.5" hidden="false" customHeight="false" outlineLevel="0" collapsed="false">
      <c r="C13" s="42" t="s">
        <v>36</v>
      </c>
      <c r="H13" s="46" t="s">
        <v>37</v>
      </c>
      <c r="I13" s="46"/>
      <c r="J13" s="46"/>
      <c r="K13" s="46"/>
      <c r="L13" s="46"/>
      <c r="M13" s="31" t="n">
        <v>300</v>
      </c>
      <c r="N13" s="31"/>
      <c r="O13" s="31"/>
      <c r="P13" s="31"/>
      <c r="Q13" s="25"/>
    </row>
    <row r="14" customFormat="false" ht="18.5" hidden="false" customHeight="false" outlineLevel="0" collapsed="false">
      <c r="C14" s="42" t="s">
        <v>38</v>
      </c>
    </row>
    <row r="15" customFormat="false" ht="18" hidden="false" customHeight="false" outlineLevel="0" collapsed="false">
      <c r="C15" s="42" t="s">
        <v>39</v>
      </c>
      <c r="H15" s="47" t="s">
        <v>40</v>
      </c>
      <c r="I15" s="47"/>
      <c r="J15" s="47"/>
      <c r="K15" s="47"/>
      <c r="L15" s="47"/>
      <c r="M15" s="48" t="n">
        <f aca="false">COUNTA(B25:B123)</f>
        <v>0</v>
      </c>
      <c r="N15" s="48"/>
      <c r="O15" s="48"/>
      <c r="P15" s="48"/>
    </row>
    <row r="16" customFormat="false" ht="18.5" hidden="false" customHeight="false" outlineLevel="0" collapsed="false">
      <c r="C16" s="42" t="s">
        <v>41</v>
      </c>
      <c r="H16" s="47"/>
      <c r="I16" s="47"/>
      <c r="J16" s="47"/>
      <c r="K16" s="47"/>
      <c r="L16" s="47"/>
      <c r="M16" s="48"/>
      <c r="N16" s="48"/>
      <c r="O16" s="48"/>
      <c r="P16" s="48"/>
    </row>
    <row r="17" customFormat="false" ht="18" hidden="false" customHeight="false" outlineLevel="0" collapsed="false">
      <c r="C17" s="42" t="s">
        <v>42</v>
      </c>
      <c r="H17" s="47" t="s">
        <v>43</v>
      </c>
      <c r="I17" s="47"/>
      <c r="J17" s="47"/>
      <c r="K17" s="47"/>
      <c r="L17" s="47"/>
      <c r="M17" s="48" t="n">
        <f aca="false">SUM(U25:U123)</f>
        <v>0</v>
      </c>
      <c r="N17" s="48"/>
      <c r="O17" s="48"/>
      <c r="P17" s="48"/>
    </row>
    <row r="18" customFormat="false" ht="18.5" hidden="false" customHeight="false" outlineLevel="0" collapsed="false">
      <c r="C18" s="42" t="s">
        <v>44</v>
      </c>
      <c r="H18" s="47"/>
      <c r="I18" s="47"/>
      <c r="J18" s="47"/>
      <c r="K18" s="47"/>
      <c r="L18" s="47"/>
      <c r="M18" s="48"/>
      <c r="N18" s="48"/>
      <c r="O18" s="48"/>
      <c r="P18" s="48"/>
    </row>
    <row r="19" customFormat="false" ht="18" hidden="false" customHeight="false" outlineLevel="0" collapsed="false">
      <c r="C19" s="42" t="s">
        <v>45</v>
      </c>
    </row>
    <row r="20" customFormat="false" ht="34.5" hidden="false" customHeight="true" outlineLevel="0" collapsed="false"/>
    <row r="21" s="1" customFormat="true" ht="18" hidden="false" customHeight="false" outlineLevel="0" collapsed="false">
      <c r="A21" s="1" t="s">
        <v>46</v>
      </c>
      <c r="B21" s="49" t="s">
        <v>47</v>
      </c>
      <c r="C21" s="49" t="s">
        <v>48</v>
      </c>
      <c r="D21" s="49" t="s">
        <v>49</v>
      </c>
      <c r="E21" s="50" t="s">
        <v>50</v>
      </c>
      <c r="F21" s="49" t="s">
        <v>51</v>
      </c>
      <c r="G21" s="49" t="s">
        <v>52</v>
      </c>
      <c r="H21" s="49" t="s">
        <v>4</v>
      </c>
      <c r="I21" s="49" t="s">
        <v>2</v>
      </c>
      <c r="J21" s="49" t="s">
        <v>53</v>
      </c>
      <c r="K21" s="1" t="s">
        <v>54</v>
      </c>
      <c r="L21" s="49" t="s">
        <v>55</v>
      </c>
      <c r="M21" s="49" t="s">
        <v>56</v>
      </c>
      <c r="N21" s="49" t="s">
        <v>57</v>
      </c>
      <c r="O21" s="1" t="s">
        <v>58</v>
      </c>
      <c r="P21" s="1" t="s">
        <v>59</v>
      </c>
      <c r="Q21" s="49" t="s">
        <v>60</v>
      </c>
      <c r="R21" s="49" t="s">
        <v>61</v>
      </c>
      <c r="S21" s="49" t="s">
        <v>18</v>
      </c>
      <c r="T21" s="49" t="s">
        <v>62</v>
      </c>
      <c r="U21" s="49" t="s">
        <v>63</v>
      </c>
    </row>
    <row r="22" customFormat="false" ht="18" hidden="false" customHeight="false" outlineLevel="0" collapsed="false">
      <c r="A22" s="1" t="s">
        <v>64</v>
      </c>
      <c r="B22" s="49" t="s">
        <v>65</v>
      </c>
      <c r="C22" s="49" t="s">
        <v>66</v>
      </c>
      <c r="D22" s="49" t="s">
        <v>67</v>
      </c>
      <c r="E22" s="2" t="n">
        <v>35550</v>
      </c>
      <c r="F22" s="1" t="e">
        <f aca="false">IF($E22="","",DATEDIF($E22,"2020/3/31","Y"))</f>
        <v>#VALUE!</v>
      </c>
      <c r="G22" s="49" t="s">
        <v>68</v>
      </c>
      <c r="H22" s="49" t="s">
        <v>7</v>
      </c>
      <c r="I22" s="51" t="s">
        <v>12</v>
      </c>
      <c r="J22" s="49" t="s">
        <v>69</v>
      </c>
      <c r="K22" s="49" t="s">
        <v>70</v>
      </c>
      <c r="L22" s="1" t="n">
        <v>123456</v>
      </c>
      <c r="M22" s="49" t="s">
        <v>71</v>
      </c>
      <c r="N22" s="49" t="s">
        <v>71</v>
      </c>
      <c r="Q22" s="49" t="s">
        <v>72</v>
      </c>
      <c r="R22" s="49" t="s">
        <v>73</v>
      </c>
      <c r="S22" s="1" t="s">
        <v>74</v>
      </c>
      <c r="U22" s="1" t="n">
        <f aca="false">IF(AND(NOT(I22="G"),H22="学生新入生"),500,0)+IF(AND(AND(NOT(I22="G"),NOT(I22="N")),H22="学生"),1800,0)+IF(AND(AND(NOT(I22="G"),NOT(I22="N")),H22="高校生以下"),500,0)+IF(AND(AND(NOT(I22="G"),NOT(I22="N")),H22="一般"),2100,0)+IF(AND(NOT(H22="学生新入生"),I22="N"),1000,0)+IF(I22="G",1000,0)+IF(AND(NOT(I22="G"),NOT(H22="学生新入生"),J22="参加する"),300,0)+IF(AND(NOT(I22="G"),H22="学生新入生",J22="参加する"),200,0)+IF(K22="レンタル",300,0)+IF(M22="希望する",300,0)+IF(N22="希望する",300,0)+IF(I22="G",O22*300,0)+IF(I22="G",P22*300,0)+IF(AND(H22="一般",Q22="登録済み"),-300,0)</f>
        <v>2100</v>
      </c>
    </row>
    <row r="23" customFormat="false" ht="18" hidden="false" customHeight="false" outlineLevel="0" collapsed="false">
      <c r="A23" s="1" t="s">
        <v>75</v>
      </c>
      <c r="B23" s="49" t="s">
        <v>76</v>
      </c>
      <c r="C23" s="49" t="s">
        <v>77</v>
      </c>
      <c r="D23" s="49" t="s">
        <v>67</v>
      </c>
      <c r="E23" s="2" t="n">
        <v>36605</v>
      </c>
      <c r="F23" s="1" t="e">
        <f aca="false">IF($E23="","",DATEDIF($E23,"2020/3/31","Y"))</f>
        <v>#VALUE!</v>
      </c>
      <c r="G23" s="49" t="s">
        <v>68</v>
      </c>
      <c r="H23" s="49" t="s">
        <v>6</v>
      </c>
      <c r="I23" s="51" t="s">
        <v>19</v>
      </c>
      <c r="J23" s="49" t="s">
        <v>69</v>
      </c>
      <c r="K23" s="49" t="s">
        <v>78</v>
      </c>
      <c r="M23" s="49" t="s">
        <v>71</v>
      </c>
      <c r="N23" s="49" t="s">
        <v>71</v>
      </c>
      <c r="Q23" s="49" t="s">
        <v>72</v>
      </c>
      <c r="R23" s="49" t="s">
        <v>73</v>
      </c>
      <c r="S23" s="1" t="s">
        <v>79</v>
      </c>
      <c r="U23" s="1" t="n">
        <f aca="false">IF(AND(NOT(I23="G"),H23="学生新入生"),500,0)+IF(AND(AND(NOT(I23="G"),NOT(I23="N")),H23="学生"),1800,0)+IF(AND(AND(NOT(I23="G"),NOT(I23="N")),H23="高校生以下"),500,0)+IF(AND(AND(NOT(I23="G"),NOT(I23="N")),H23="一般"),2100,0)+IF(AND(NOT(H23="学生新入生"),I23="N"),1000,0)+IF(I23="G",1000,0)+IF(AND(NOT(I23="G"),NOT(H23="学生新入生"),J23="参加する"),300,0)+IF(AND(NOT(I23="G"),H23="学生新入生",J23="参加する"),200,0)+IF(K23="レンタル",300,0)+IF(M23="希望する",300,0)+IF(N23="希望する",300,0)+IF(I23="G",O23*300,0)+IF(I23="G",P23*300,0)+IF(AND(H23="一般",Q23="登録済み"),-300,0)</f>
        <v>1000</v>
      </c>
    </row>
    <row r="24" customFormat="false" ht="18" hidden="false" customHeight="false" outlineLevel="0" collapsed="false">
      <c r="A24" s="1" t="s">
        <v>80</v>
      </c>
      <c r="B24" s="49" t="s">
        <v>81</v>
      </c>
      <c r="C24" s="49" t="s">
        <v>82</v>
      </c>
      <c r="D24" s="49" t="s">
        <v>83</v>
      </c>
      <c r="E24" s="2" t="n">
        <v>36048</v>
      </c>
      <c r="F24" s="1" t="e">
        <f aca="false">IF($E24="","",DATEDIF($E24,"2020/3/31","Y"))</f>
        <v>#VALUE!</v>
      </c>
      <c r="G24" s="49" t="s">
        <v>68</v>
      </c>
      <c r="H24" s="49" t="s">
        <v>9</v>
      </c>
      <c r="I24" s="51" t="s">
        <v>28</v>
      </c>
      <c r="J24" s="49" t="s">
        <v>69</v>
      </c>
      <c r="K24" s="49" t="s">
        <v>78</v>
      </c>
      <c r="M24" s="49" t="s">
        <v>84</v>
      </c>
      <c r="N24" s="49" t="s">
        <v>71</v>
      </c>
      <c r="O24" s="1" t="n">
        <v>2</v>
      </c>
      <c r="P24" s="1" t="n">
        <v>3</v>
      </c>
      <c r="Q24" s="49" t="s">
        <v>85</v>
      </c>
      <c r="R24" s="49" t="s">
        <v>73</v>
      </c>
      <c r="S24" s="1" t="s">
        <v>86</v>
      </c>
      <c r="T24" s="49" t="s">
        <v>87</v>
      </c>
      <c r="U24" s="1" t="n">
        <f aca="false">IF(AND(NOT(I24="G"),H24="学生新入生"),500,0)+IF(AND(AND(NOT(I24="G"),NOT(I24="N")),H24="学生"),1800,0)+IF(AND(AND(NOT(I24="G"),NOT(I24="N")),H24="高校生以下"),500,0)+IF(AND(AND(NOT(I24="G"),NOT(I24="N")),H24="一般"),2100,0)+IF(AND(NOT(H24="学生新入生"),I24="N"),1000,0)+IF(I24="G",1000,0)+IF(AND(NOT(I24="G"),NOT(H24="学生新入生"),J24="参加する"),300,0)+IF(AND(NOT(I24="G"),H24="学生新入生",J24="参加する"),200,0)+IF(K24="レンタル",300,0)+IF(M24="希望する",300,0)+IF(N24="希望する",300,0)+IF(I24="G",O24*300,0)+IF(I24="G",P24*300,0)+IF(AND(H24="一般",Q24="登録済み"),-300,0)</f>
        <v>2800</v>
      </c>
    </row>
    <row r="25" customFormat="false" ht="18" hidden="false" customHeight="false" outlineLevel="0" collapsed="false">
      <c r="A25" s="1" t="n">
        <v>1</v>
      </c>
      <c r="D25" s="49"/>
      <c r="F25" s="1" t="str">
        <f aca="false">IF($E25="","",DATEDIF($E25,"2020/3/31","Y"))</f>
        <v/>
      </c>
      <c r="H25" s="49"/>
      <c r="I25" s="51"/>
      <c r="J25" s="49"/>
      <c r="K25" s="49"/>
      <c r="M25" s="49"/>
      <c r="N25" s="49"/>
      <c r="Q25" s="49"/>
      <c r="U25" s="1" t="n">
        <f aca="false">IF(AND(NOT(I25="G"),H25="学生新入生"),500,0)+IF(AND(AND(NOT(I25="G"),NOT(I25="N")),H25="学生"),1800,0)+IF(AND(AND(NOT(I25="G"),NOT(I25="N")),H25="高校生以下"),500,0)+IF(AND(AND(NOT(I25="G"),NOT(I25="N")),H25="一般"),2100,0)+IF(AND(NOT(H25="学生新入生"),I25="N"),1000,0)+IF(I25="G",1000,0)+IF(AND(NOT(I25="G"),NOT(H25="学生新入生"),J25="参加する"),300,0)+IF(AND(NOT(I25="G"),H25="学生新入生",J25="参加する"),200,0)+IF(K25="レンタル",300,0)+IF(M25="希望する",300,0)+IF(N25="希望する",300,0)+IF(I25="G",O25*300,0)+IF(I25="G",P25*300,0)+IF(AND(H25="一般",Q25="登録済み"),-300,0)</f>
        <v>0</v>
      </c>
    </row>
    <row r="26" customFormat="false" ht="18" hidden="false" customHeight="false" outlineLevel="0" collapsed="false">
      <c r="A26" s="1" t="n">
        <v>2</v>
      </c>
      <c r="D26" s="49"/>
      <c r="F26" s="1" t="str">
        <f aca="false">IF($E26="","",DATEDIF($E26,"2020/3/31","Y"))</f>
        <v/>
      </c>
      <c r="H26" s="49"/>
      <c r="I26" s="51"/>
      <c r="J26" s="49"/>
      <c r="K26" s="49"/>
      <c r="M26" s="49"/>
      <c r="N26" s="49"/>
      <c r="Q26" s="49"/>
      <c r="U26" s="1" t="n">
        <f aca="false">IF(AND(NOT(I26="G"),H26="学生新入生"),500,0)+IF(AND(AND(NOT(I26="G"),NOT(I26="N")),H26="学生"),1800,0)+IF(AND(AND(NOT(I26="G"),NOT(I26="N")),H26="高校生以下"),500,0)+IF(AND(AND(NOT(I26="G"),NOT(I26="N")),H26="一般"),2100,0)+IF(AND(NOT(H26="学生新入生"),I26="N"),1000,0)+IF(I26="G",1000,0)+IF(AND(NOT(I26="G"),NOT(H26="学生新入生"),J26="参加する"),300,0)+IF(AND(NOT(I26="G"),H26="学生新入生",J26="参加する"),200,0)+IF(K26="レンタル",300,0)+IF(M26="希望する",300,0)+IF(N26="希望する",300,0)+IF(I26="G",O26*300,0)+IF(I26="G",P26*300,0)+IF(AND(H26="一般",Q26="登録済み"),-300,0)</f>
        <v>0</v>
      </c>
    </row>
    <row r="27" customFormat="false" ht="18" hidden="false" customHeight="false" outlineLevel="0" collapsed="false">
      <c r="A27" s="1" t="n">
        <v>3</v>
      </c>
      <c r="D27" s="49"/>
      <c r="F27" s="1" t="str">
        <f aca="false">IF($E27="","",DATEDIF($E27,"2020/3/31","Y"))</f>
        <v/>
      </c>
      <c r="H27" s="49"/>
      <c r="I27" s="51"/>
      <c r="J27" s="49"/>
      <c r="K27" s="49"/>
      <c r="M27" s="49"/>
      <c r="N27" s="49"/>
      <c r="Q27" s="49"/>
      <c r="U27" s="1" t="n">
        <f aca="false">IF(AND(NOT(I27="G"),H27="学生新入生"),500,0)+IF(AND(AND(NOT(I27="G"),NOT(I27="N")),H27="学生"),1800,0)+IF(AND(AND(NOT(I27="G"),NOT(I27="N")),H27="高校生以下"),500,0)+IF(AND(AND(NOT(I27="G"),NOT(I27="N")),H27="一般"),2100,0)+IF(AND(NOT(H27="学生新入生"),I27="N"),1000,0)+IF(I27="G",1000,0)+IF(AND(NOT(I27="G"),NOT(H27="学生新入生"),J27="参加する"),300,0)+IF(AND(NOT(I27="G"),H27="学生新入生",J27="参加する"),200,0)+IF(K27="レンタル",300,0)+IF(M27="希望する",300,0)+IF(N27="希望する",300,0)+IF(I27="G",O27*300,0)+IF(I27="G",P27*300,0)+IF(AND(H27="一般",Q27="登録済み"),-300,0)</f>
        <v>0</v>
      </c>
    </row>
    <row r="28" customFormat="false" ht="18" hidden="false" customHeight="false" outlineLevel="0" collapsed="false">
      <c r="A28" s="1" t="n">
        <v>4</v>
      </c>
      <c r="D28" s="49"/>
      <c r="F28" s="1" t="str">
        <f aca="false">IF($E28="","",DATEDIF($E28,"2020/3/31","Y"))</f>
        <v/>
      </c>
      <c r="H28" s="49"/>
      <c r="I28" s="51"/>
      <c r="J28" s="49"/>
      <c r="K28" s="49"/>
      <c r="M28" s="49"/>
      <c r="N28" s="49"/>
      <c r="Q28" s="49"/>
      <c r="U28" s="1" t="n">
        <f aca="false">IF(AND(NOT(I28="G"),H28="学生新入生"),500,0)+IF(AND(AND(NOT(I28="G"),NOT(I28="N")),H28="学生"),1800,0)+IF(AND(AND(NOT(I28="G"),NOT(I28="N")),H28="高校生以下"),500,0)+IF(AND(AND(NOT(I28="G"),NOT(I28="N")),H28="一般"),2100,0)+IF(AND(NOT(H28="学生新入生"),I28="N"),1000,0)+IF(I28="G",1000,0)+IF(AND(NOT(I28="G"),NOT(H28="学生新入生"),J28="参加する"),300,0)+IF(AND(NOT(I28="G"),H28="学生新入生",J28="参加する"),200,0)+IF(K28="レンタル",300,0)+IF(M28="希望する",300,0)+IF(N28="希望する",300,0)+IF(I28="G",O28*300,0)+IF(I28="G",P28*300,0)+IF(AND(H28="一般",Q28="登録済み"),-300,0)</f>
        <v>0</v>
      </c>
    </row>
    <row r="29" customFormat="false" ht="18" hidden="false" customHeight="false" outlineLevel="0" collapsed="false">
      <c r="A29" s="1" t="n">
        <v>5</v>
      </c>
      <c r="D29" s="49"/>
      <c r="F29" s="1" t="str">
        <f aca="false">IF($E29="","",DATEDIF($E29,"2020/3/31","Y"))</f>
        <v/>
      </c>
      <c r="H29" s="49"/>
      <c r="I29" s="51"/>
      <c r="J29" s="49"/>
      <c r="K29" s="49"/>
      <c r="M29" s="49"/>
      <c r="N29" s="49"/>
      <c r="Q29" s="49"/>
      <c r="U29" s="1" t="n">
        <f aca="false">IF(AND(NOT(I29="G"),H29="学生新入生"),500,0)+IF(AND(AND(NOT(I29="G"),NOT(I29="N")),H29="学生"),1800,0)+IF(AND(AND(NOT(I29="G"),NOT(I29="N")),H29="高校生以下"),500,0)+IF(AND(AND(NOT(I29="G"),NOT(I29="N")),H29="一般"),2100,0)+IF(AND(NOT(H29="学生新入生"),I29="N"),1000,0)+IF(I29="G",1000,0)+IF(AND(NOT(I29="G"),NOT(H29="学生新入生"),J29="参加する"),300,0)+IF(AND(NOT(I29="G"),H29="学生新入生",J29="参加する"),200,0)+IF(K29="レンタル",300,0)+IF(M29="希望する",300,0)+IF(N29="希望する",300,0)+IF(I29="G",O29*300,0)+IF(I29="G",P29*300,0)+IF(AND(H29="一般",Q29="登録済み"),-300,0)</f>
        <v>0</v>
      </c>
    </row>
    <row r="30" customFormat="false" ht="18" hidden="false" customHeight="false" outlineLevel="0" collapsed="false">
      <c r="A30" s="1" t="n">
        <v>6</v>
      </c>
      <c r="D30" s="49"/>
      <c r="F30" s="1" t="str">
        <f aca="false">IF($E30="","",DATEDIF($E30,"2020/3/31","Y"))</f>
        <v/>
      </c>
      <c r="H30" s="49"/>
      <c r="I30" s="51"/>
      <c r="J30" s="49"/>
      <c r="K30" s="49"/>
      <c r="M30" s="49"/>
      <c r="N30" s="49"/>
      <c r="Q30" s="49"/>
      <c r="U30" s="1" t="n">
        <f aca="false">IF(AND(NOT(I30="G"),H30="学生新入生"),500,0)+IF(AND(AND(NOT(I30="G"),NOT(I30="N")),H30="学生"),1800,0)+IF(AND(AND(NOT(I30="G"),NOT(I30="N")),H30="高校生以下"),500,0)+IF(AND(AND(NOT(I30="G"),NOT(I30="N")),H30="一般"),2100,0)+IF(AND(NOT(H30="学生新入生"),I30="N"),1000,0)+IF(I30="G",1000,0)+IF(AND(NOT(I30="G"),NOT(H30="学生新入生"),J30="参加する"),300,0)+IF(AND(NOT(I30="G"),H30="学生新入生",J30="参加する"),200,0)+IF(K30="レンタル",300,0)+IF(M30="希望する",300,0)+IF(N30="希望する",300,0)+IF(I30="G",O30*300,0)+IF(I30="G",P30*300,0)+IF(AND(H30="一般",Q30="登録済み"),-300,0)</f>
        <v>0</v>
      </c>
    </row>
    <row r="31" customFormat="false" ht="18" hidden="false" customHeight="false" outlineLevel="0" collapsed="false">
      <c r="A31" s="1" t="n">
        <v>7</v>
      </c>
      <c r="D31" s="49"/>
      <c r="F31" s="1" t="str">
        <f aca="false">IF($E31="","",DATEDIF($E31,"2020/3/31","Y"))</f>
        <v/>
      </c>
      <c r="H31" s="49"/>
      <c r="I31" s="51"/>
      <c r="J31" s="49"/>
      <c r="K31" s="49"/>
      <c r="M31" s="49"/>
      <c r="N31" s="49"/>
      <c r="Q31" s="49"/>
      <c r="U31" s="1" t="n">
        <f aca="false">IF(AND(NOT(I31="G"),H31="学生新入生"),500,0)+IF(AND(AND(NOT(I31="G"),NOT(I31="N")),H31="学生"),1800,0)+IF(AND(AND(NOT(I31="G"),NOT(I31="N")),H31="高校生以下"),500,0)+IF(AND(AND(NOT(I31="G"),NOT(I31="N")),H31="一般"),2100,0)+IF(AND(NOT(H31="学生新入生"),I31="N"),1000,0)+IF(I31="G",1000,0)+IF(AND(NOT(I31="G"),NOT(H31="学生新入生"),J31="参加する"),300,0)+IF(AND(NOT(I31="G"),H31="学生新入生",J31="参加する"),200,0)+IF(K31="レンタル",300,0)+IF(M31="希望する",300,0)+IF(N31="希望する",300,0)+IF(I31="G",O31*300,0)+IF(I31="G",P31*300,0)+IF(AND(H31="一般",Q31="登録済み"),-300,0)</f>
        <v>0</v>
      </c>
    </row>
    <row r="32" customFormat="false" ht="18" hidden="false" customHeight="false" outlineLevel="0" collapsed="false">
      <c r="A32" s="1" t="n">
        <v>8</v>
      </c>
      <c r="D32" s="49"/>
      <c r="F32" s="1" t="str">
        <f aca="false">IF($E32="","",DATEDIF($E32,"2020/3/31","Y"))</f>
        <v/>
      </c>
      <c r="H32" s="49"/>
      <c r="I32" s="51"/>
      <c r="J32" s="49"/>
      <c r="K32" s="49"/>
      <c r="M32" s="49"/>
      <c r="N32" s="49"/>
      <c r="Q32" s="49"/>
      <c r="U32" s="1" t="n">
        <f aca="false">IF(AND(NOT(I32="G"),H32="学生新入生"),500,0)+IF(AND(AND(NOT(I32="G"),NOT(I32="N")),H32="学生"),1800,0)+IF(AND(AND(NOT(I32="G"),NOT(I32="N")),H32="高校生以下"),500,0)+IF(AND(AND(NOT(I32="G"),NOT(I32="N")),H32="一般"),2100,0)+IF(AND(NOT(H32="学生新入生"),I32="N"),1000,0)+IF(I32="G",1000,0)+IF(AND(NOT(I32="G"),NOT(H32="学生新入生"),J32="参加する"),300,0)+IF(AND(NOT(I32="G"),H32="学生新入生",J32="参加する"),200,0)+IF(K32="レンタル",300,0)+IF(M32="希望する",300,0)+IF(N32="希望する",300,0)+IF(I32="G",O32*300,0)+IF(I32="G",P32*300,0)+IF(AND(H32="一般",Q32="登録済み"),-300,0)</f>
        <v>0</v>
      </c>
    </row>
    <row r="33" customFormat="false" ht="18" hidden="false" customHeight="false" outlineLevel="0" collapsed="false">
      <c r="A33" s="1" t="n">
        <v>9</v>
      </c>
      <c r="D33" s="49"/>
      <c r="F33" s="1" t="str">
        <f aca="false">IF($E33="","",DATEDIF($E33,"2020/3/31","Y"))</f>
        <v/>
      </c>
      <c r="H33" s="49"/>
      <c r="I33" s="51"/>
      <c r="J33" s="49"/>
      <c r="K33" s="49"/>
      <c r="M33" s="49"/>
      <c r="N33" s="49"/>
      <c r="Q33" s="49"/>
      <c r="U33" s="1" t="n">
        <f aca="false">IF(AND(NOT(I33="G"),H33="学生新入生"),500,0)+IF(AND(AND(NOT(I33="G"),NOT(I33="N")),H33="学生"),1800,0)+IF(AND(AND(NOT(I33="G"),NOT(I33="N")),H33="高校生以下"),500,0)+IF(AND(AND(NOT(I33="G"),NOT(I33="N")),H33="一般"),2100,0)+IF(AND(NOT(H33="学生新入生"),I33="N"),1000,0)+IF(I33="G",1000,0)+IF(AND(NOT(I33="G"),NOT(H33="学生新入生"),J33="参加する"),300,0)+IF(AND(NOT(I33="G"),H33="学生新入生",J33="参加する"),200,0)+IF(K33="レンタル",300,0)+IF(M33="希望する",300,0)+IF(N33="希望する",300,0)+IF(I33="G",O33*300,0)+IF(I33="G",P33*300,0)+IF(AND(H33="一般",Q33="登録済み"),-300,0)</f>
        <v>0</v>
      </c>
    </row>
    <row r="34" customFormat="false" ht="18" hidden="false" customHeight="false" outlineLevel="0" collapsed="false">
      <c r="A34" s="1" t="n">
        <v>10</v>
      </c>
      <c r="D34" s="49"/>
      <c r="F34" s="1" t="str">
        <f aca="false">IF($E34="","",DATEDIF($E34,"2020/3/31","Y"))</f>
        <v/>
      </c>
      <c r="H34" s="49"/>
      <c r="I34" s="51"/>
      <c r="J34" s="49"/>
      <c r="K34" s="49"/>
      <c r="M34" s="49"/>
      <c r="N34" s="49"/>
      <c r="Q34" s="49"/>
      <c r="U34" s="1" t="n">
        <f aca="false">IF(AND(NOT(I34="G"),H34="学生新入生"),500,0)+IF(AND(AND(NOT(I34="G"),NOT(I34="N")),H34="学生"),1800,0)+IF(AND(AND(NOT(I34="G"),NOT(I34="N")),H34="高校生以下"),500,0)+IF(AND(AND(NOT(I34="G"),NOT(I34="N")),H34="一般"),2100,0)+IF(AND(NOT(H34="学生新入生"),I34="N"),1000,0)+IF(I34="G",1000,0)+IF(AND(NOT(I34="G"),NOT(H34="学生新入生"),J34="参加する"),300,0)+IF(AND(NOT(I34="G"),H34="学生新入生",J34="参加する"),200,0)+IF(K34="レンタル",300,0)+IF(M34="希望する",300,0)+IF(N34="希望する",300,0)+IF(I34="G",O34*300,0)+IF(I34="G",P34*300,0)+IF(AND(H34="一般",Q34="登録済み"),-300,0)</f>
        <v>0</v>
      </c>
    </row>
    <row r="35" customFormat="false" ht="18" hidden="false" customHeight="false" outlineLevel="0" collapsed="false">
      <c r="A35" s="1" t="n">
        <v>11</v>
      </c>
      <c r="D35" s="49"/>
      <c r="F35" s="1" t="str">
        <f aca="false">IF($E35="","",DATEDIF($E35,"2020/3/31","Y"))</f>
        <v/>
      </c>
      <c r="H35" s="49"/>
      <c r="I35" s="51"/>
      <c r="J35" s="49"/>
      <c r="K35" s="49"/>
      <c r="M35" s="49"/>
      <c r="N35" s="49"/>
      <c r="Q35" s="49"/>
      <c r="U35" s="1" t="n">
        <f aca="false">IF(AND(NOT(I35="G"),H35="学生新入生"),500,0)+IF(AND(AND(NOT(I35="G"),NOT(I35="N")),H35="学生"),1800,0)+IF(AND(AND(NOT(I35="G"),NOT(I35="N")),H35="高校生以下"),500,0)+IF(AND(AND(NOT(I35="G"),NOT(I35="N")),H35="一般"),2100,0)+IF(AND(NOT(H35="学生新入生"),I35="N"),1000,0)+IF(I35="G",1000,0)+IF(AND(NOT(I35="G"),NOT(H35="学生新入生"),J35="参加する"),300,0)+IF(AND(NOT(I35="G"),H35="学生新入生",J35="参加する"),200,0)+IF(K35="レンタル",300,0)+IF(M35="希望する",300,0)+IF(N35="希望する",300,0)+IF(I35="G",O35*300,0)+IF(I35="G",P35*300,0)+IF(AND(H35="一般",Q35="登録済み"),-300,0)</f>
        <v>0</v>
      </c>
    </row>
    <row r="36" customFormat="false" ht="18" hidden="false" customHeight="false" outlineLevel="0" collapsed="false">
      <c r="A36" s="1" t="n">
        <v>12</v>
      </c>
      <c r="D36" s="49"/>
      <c r="F36" s="1" t="str">
        <f aca="false">IF($E36="","",DATEDIF($E36,"2020/3/31","Y"))</f>
        <v/>
      </c>
      <c r="H36" s="49"/>
      <c r="I36" s="51"/>
      <c r="J36" s="49"/>
      <c r="K36" s="49"/>
      <c r="M36" s="49"/>
      <c r="N36" s="49"/>
      <c r="Q36" s="49"/>
      <c r="U36" s="1" t="n">
        <f aca="false">IF(AND(NOT(I36="G"),H36="学生新入生"),500,0)+IF(AND(AND(NOT(I36="G"),NOT(I36="N")),H36="学生"),1800,0)+IF(AND(AND(NOT(I36="G"),NOT(I36="N")),H36="高校生以下"),500,0)+IF(AND(AND(NOT(I36="G"),NOT(I36="N")),H36="一般"),2100,0)+IF(AND(NOT(H36="学生新入生"),I36="N"),1000,0)+IF(I36="G",1000,0)+IF(AND(NOT(I36="G"),NOT(H36="学生新入生"),J36="参加する"),300,0)+IF(AND(NOT(I36="G"),H36="学生新入生",J36="参加する"),200,0)+IF(K36="レンタル",300,0)+IF(M36="希望する",300,0)+IF(N36="希望する",300,0)+IF(I36="G",O36*300,0)+IF(I36="G",P36*300,0)+IF(AND(H36="一般",Q36="登録済み"),-300,0)</f>
        <v>0</v>
      </c>
    </row>
    <row r="37" customFormat="false" ht="18" hidden="false" customHeight="false" outlineLevel="0" collapsed="false">
      <c r="A37" s="1" t="n">
        <v>13</v>
      </c>
      <c r="D37" s="49"/>
      <c r="F37" s="1" t="str">
        <f aca="false">IF($E37="","",DATEDIF($E37,"2020/3/31","Y"))</f>
        <v/>
      </c>
      <c r="H37" s="49"/>
      <c r="I37" s="51"/>
      <c r="J37" s="49"/>
      <c r="K37" s="49"/>
      <c r="M37" s="49"/>
      <c r="N37" s="49"/>
      <c r="Q37" s="49"/>
      <c r="U37" s="1" t="n">
        <f aca="false">IF(AND(NOT(I37="G"),H37="学生新入生"),500,0)+IF(AND(AND(NOT(I37="G"),NOT(I37="N")),H37="学生"),1800,0)+IF(AND(AND(NOT(I37="G"),NOT(I37="N")),H37="高校生以下"),500,0)+IF(AND(AND(NOT(I37="G"),NOT(I37="N")),H37="一般"),2100,0)+IF(AND(NOT(H37="学生新入生"),I37="N"),1000,0)+IF(I37="G",1000,0)+IF(AND(NOT(I37="G"),NOT(H37="学生新入生"),J37="参加する"),300,0)+IF(AND(NOT(I37="G"),H37="学生新入生",J37="参加する"),200,0)+IF(K37="レンタル",300,0)+IF(M37="希望する",300,0)+IF(N37="希望する",300,0)+IF(I37="G",O37*300,0)+IF(I37="G",P37*300,0)+IF(AND(H37="一般",Q37="登録済み"),-300,0)</f>
        <v>0</v>
      </c>
    </row>
    <row r="38" customFormat="false" ht="18" hidden="false" customHeight="false" outlineLevel="0" collapsed="false">
      <c r="A38" s="1" t="n">
        <v>14</v>
      </c>
      <c r="D38" s="49"/>
      <c r="F38" s="1" t="str">
        <f aca="false">IF($E38="","",DATEDIF($E38,"2020/3/31","Y"))</f>
        <v/>
      </c>
      <c r="H38" s="49"/>
      <c r="I38" s="51"/>
      <c r="J38" s="49"/>
      <c r="K38" s="49"/>
      <c r="M38" s="49"/>
      <c r="N38" s="49"/>
      <c r="Q38" s="49"/>
      <c r="U38" s="1" t="n">
        <f aca="false">IF(AND(NOT(I38="G"),H38="学生新入生"),500,0)+IF(AND(AND(NOT(I38="G"),NOT(I38="N")),H38="学生"),1800,0)+IF(AND(AND(NOT(I38="G"),NOT(I38="N")),H38="高校生以下"),500,0)+IF(AND(AND(NOT(I38="G"),NOT(I38="N")),H38="一般"),2100,0)+IF(AND(NOT(H38="学生新入生"),I38="N"),1000,0)+IF(I38="G",1000,0)+IF(AND(NOT(I38="G"),NOT(H38="学生新入生"),J38="参加する"),300,0)+IF(AND(NOT(I38="G"),H38="学生新入生",J38="参加する"),200,0)+IF(K38="レンタル",300,0)+IF(M38="希望する",300,0)+IF(N38="希望する",300,0)+IF(I38="G",O38*300,0)+IF(I38="G",P38*300,0)+IF(AND(H38="一般",Q38="登録済み"),-300,0)</f>
        <v>0</v>
      </c>
    </row>
    <row r="39" customFormat="false" ht="18" hidden="false" customHeight="false" outlineLevel="0" collapsed="false">
      <c r="A39" s="1" t="n">
        <v>15</v>
      </c>
      <c r="D39" s="49"/>
      <c r="F39" s="1" t="str">
        <f aca="false">IF($E39="","",DATEDIF($E39,"2020/3/31","Y"))</f>
        <v/>
      </c>
      <c r="H39" s="49"/>
      <c r="I39" s="51"/>
      <c r="J39" s="49"/>
      <c r="K39" s="49"/>
      <c r="M39" s="49"/>
      <c r="N39" s="49"/>
      <c r="Q39" s="49"/>
      <c r="U39" s="1" t="n">
        <f aca="false">IF(AND(NOT(I39="G"),H39="学生新入生"),500,0)+IF(AND(AND(NOT(I39="G"),NOT(I39="N")),H39="学生"),1800,0)+IF(AND(AND(NOT(I39="G"),NOT(I39="N")),H39="高校生以下"),500,0)+IF(AND(AND(NOT(I39="G"),NOT(I39="N")),H39="一般"),2100,0)+IF(AND(NOT(H39="学生新入生"),I39="N"),1000,0)+IF(I39="G",1000,0)+IF(AND(NOT(I39="G"),NOT(H39="学生新入生"),J39="参加する"),300,0)+IF(AND(NOT(I39="G"),H39="学生新入生",J39="参加する"),200,0)+IF(K39="レンタル",300,0)+IF(M39="希望する",300,0)+IF(N39="希望する",300,0)+IF(I39="G",O39*300,0)+IF(I39="G",P39*300,0)+IF(AND(H39="一般",Q39="登録済み"),-300,0)</f>
        <v>0</v>
      </c>
    </row>
    <row r="40" customFormat="false" ht="18" hidden="false" customHeight="false" outlineLevel="0" collapsed="false">
      <c r="A40" s="1" t="n">
        <v>16</v>
      </c>
      <c r="D40" s="49"/>
      <c r="F40" s="1" t="str">
        <f aca="false">IF($E40="","",DATEDIF($E40,"2020/3/31","Y"))</f>
        <v/>
      </c>
      <c r="H40" s="49"/>
      <c r="I40" s="51"/>
      <c r="J40" s="49"/>
      <c r="K40" s="49"/>
      <c r="M40" s="49"/>
      <c r="N40" s="49"/>
      <c r="Q40" s="49"/>
      <c r="U40" s="1" t="n">
        <f aca="false">IF(AND(NOT(I40="G"),H40="学生新入生"),500,0)+IF(AND(AND(NOT(I40="G"),NOT(I40="N")),H40="学生"),1800,0)+IF(AND(AND(NOT(I40="G"),NOT(I40="N")),H40="高校生以下"),500,0)+IF(AND(AND(NOT(I40="G"),NOT(I40="N")),H40="一般"),2100,0)+IF(AND(NOT(H40="学生新入生"),I40="N"),1000,0)+IF(I40="G",1000,0)+IF(AND(NOT(I40="G"),NOT(H40="学生新入生"),J40="参加する"),300,0)+IF(AND(NOT(I40="G"),H40="学生新入生",J40="参加する"),200,0)+IF(K40="レンタル",300,0)+IF(M40="希望する",300,0)+IF(N40="希望する",300,0)+IF(I40="G",O40*300,0)+IF(I40="G",P40*300,0)+IF(AND(H40="一般",Q40="登録済み"),-300,0)</f>
        <v>0</v>
      </c>
    </row>
    <row r="41" customFormat="false" ht="18" hidden="false" customHeight="false" outlineLevel="0" collapsed="false">
      <c r="A41" s="1" t="n">
        <v>17</v>
      </c>
      <c r="D41" s="49"/>
      <c r="F41" s="1" t="str">
        <f aca="false">IF($E41="","",DATEDIF($E41,"2020/3/31","Y"))</f>
        <v/>
      </c>
      <c r="H41" s="49"/>
      <c r="I41" s="51"/>
      <c r="J41" s="49"/>
      <c r="K41" s="49"/>
      <c r="M41" s="49"/>
      <c r="N41" s="49"/>
      <c r="Q41" s="49"/>
      <c r="U41" s="1" t="n">
        <f aca="false">IF(AND(NOT(I41="G"),H41="学生新入生"),500,0)+IF(AND(AND(NOT(I41="G"),NOT(I41="N")),H41="学生"),1800,0)+IF(AND(AND(NOT(I41="G"),NOT(I41="N")),H41="高校生以下"),500,0)+IF(AND(AND(NOT(I41="G"),NOT(I41="N")),H41="一般"),2100,0)+IF(AND(NOT(H41="学生新入生"),I41="N"),1000,0)+IF(I41="G",1000,0)+IF(AND(NOT(I41="G"),NOT(H41="学生新入生"),J41="参加する"),300,0)+IF(AND(NOT(I41="G"),H41="学生新入生",J41="参加する"),200,0)+IF(K41="レンタル",300,0)+IF(M41="希望する",300,0)+IF(N41="希望する",300,0)+IF(I41="G",O41*300,0)+IF(I41="G",P41*300,0)+IF(AND(H41="一般",Q41="登録済み"),-300,0)</f>
        <v>0</v>
      </c>
    </row>
    <row r="42" customFormat="false" ht="18" hidden="false" customHeight="false" outlineLevel="0" collapsed="false">
      <c r="A42" s="1" t="n">
        <v>18</v>
      </c>
      <c r="D42" s="49"/>
      <c r="F42" s="1" t="str">
        <f aca="false">IF($E42="","",DATEDIF($E42,"2020/3/31","Y"))</f>
        <v/>
      </c>
      <c r="H42" s="49"/>
      <c r="I42" s="51"/>
      <c r="J42" s="49"/>
      <c r="K42" s="49"/>
      <c r="M42" s="49"/>
      <c r="N42" s="49"/>
      <c r="Q42" s="49"/>
      <c r="U42" s="1" t="n">
        <f aca="false">IF(AND(NOT(I42="G"),H42="学生新入生"),500,0)+IF(AND(AND(NOT(I42="G"),NOT(I42="N")),H42="学生"),1800,0)+IF(AND(AND(NOT(I42="G"),NOT(I42="N")),H42="高校生以下"),500,0)+IF(AND(AND(NOT(I42="G"),NOT(I42="N")),H42="一般"),2100,0)+IF(AND(NOT(H42="学生新入生"),I42="N"),1000,0)+IF(I42="G",1000,0)+IF(AND(NOT(I42="G"),NOT(H42="学生新入生"),J42="参加する"),300,0)+IF(AND(NOT(I42="G"),H42="学生新入生",J42="参加する"),200,0)+IF(K42="レンタル",300,0)+IF(M42="希望する",300,0)+IF(N42="希望する",300,0)+IF(I42="G",O42*300,0)+IF(I42="G",P42*300,0)+IF(AND(H42="一般",Q42="登録済み"),-300,0)</f>
        <v>0</v>
      </c>
    </row>
    <row r="43" customFormat="false" ht="18" hidden="false" customHeight="false" outlineLevel="0" collapsed="false">
      <c r="A43" s="1" t="n">
        <v>19</v>
      </c>
      <c r="D43" s="49"/>
      <c r="F43" s="1" t="str">
        <f aca="false">IF($E43="","",DATEDIF($E43,"2020/3/31","Y"))</f>
        <v/>
      </c>
      <c r="H43" s="49"/>
      <c r="I43" s="51"/>
      <c r="J43" s="49"/>
      <c r="K43" s="49"/>
      <c r="M43" s="49"/>
      <c r="N43" s="49"/>
      <c r="Q43" s="49"/>
      <c r="U43" s="1" t="n">
        <f aca="false">IF(AND(NOT(I43="G"),H43="学生新入生"),500,0)+IF(AND(AND(NOT(I43="G"),NOT(I43="N")),H43="学生"),1800,0)+IF(AND(AND(NOT(I43="G"),NOT(I43="N")),H43="高校生以下"),500,0)+IF(AND(AND(NOT(I43="G"),NOT(I43="N")),H43="一般"),2100,0)+IF(AND(NOT(H43="学生新入生"),I43="N"),1000,0)+IF(I43="G",1000,0)+IF(AND(NOT(I43="G"),NOT(H43="学生新入生"),J43="参加する"),300,0)+IF(AND(NOT(I43="G"),H43="学生新入生",J43="参加する"),200,0)+IF(K43="レンタル",300,0)+IF(M43="希望する",300,0)+IF(N43="希望する",300,0)+IF(I43="G",O43*300,0)+IF(I43="G",P43*300,0)+IF(AND(H43="一般",Q43="登録済み"),-300,0)</f>
        <v>0</v>
      </c>
    </row>
    <row r="44" customFormat="false" ht="18" hidden="false" customHeight="false" outlineLevel="0" collapsed="false">
      <c r="A44" s="1" t="n">
        <v>20</v>
      </c>
      <c r="D44" s="49"/>
      <c r="F44" s="1" t="str">
        <f aca="false">IF($E44="","",DATEDIF($E44,"2020/3/31","Y"))</f>
        <v/>
      </c>
      <c r="H44" s="49"/>
      <c r="I44" s="51"/>
      <c r="J44" s="49"/>
      <c r="K44" s="49"/>
      <c r="M44" s="49"/>
      <c r="N44" s="49"/>
      <c r="Q44" s="49"/>
      <c r="U44" s="1" t="n">
        <f aca="false">IF(AND(NOT(I44="G"),H44="学生新入生"),500,0)+IF(AND(AND(NOT(I44="G"),NOT(I44="N")),H44="学生"),1800,0)+IF(AND(AND(NOT(I44="G"),NOT(I44="N")),H44="高校生以下"),500,0)+IF(AND(AND(NOT(I44="G"),NOT(I44="N")),H44="一般"),2100,0)+IF(AND(NOT(H44="学生新入生"),I44="N"),1000,0)+IF(I44="G",1000,0)+IF(AND(NOT(I44="G"),NOT(H44="学生新入生"),J44="参加する"),300,0)+IF(AND(NOT(I44="G"),H44="学生新入生",J44="参加する"),200,0)+IF(K44="レンタル",300,0)+IF(M44="希望する",300,0)+IF(N44="希望する",300,0)+IF(I44="G",O44*300,0)+IF(I44="G",P44*300,0)+IF(AND(H44="一般",Q44="登録済み"),-300,0)</f>
        <v>0</v>
      </c>
    </row>
    <row r="45" customFormat="false" ht="18" hidden="false" customHeight="false" outlineLevel="0" collapsed="false">
      <c r="A45" s="1" t="n">
        <v>21</v>
      </c>
      <c r="D45" s="49"/>
      <c r="F45" s="1" t="str">
        <f aca="false">IF($E45="","",DATEDIF($E45,"2020/3/31","Y"))</f>
        <v/>
      </c>
      <c r="H45" s="49"/>
      <c r="I45" s="51"/>
      <c r="J45" s="49"/>
      <c r="K45" s="49"/>
      <c r="M45" s="49"/>
      <c r="N45" s="49"/>
      <c r="Q45" s="49"/>
      <c r="U45" s="1" t="n">
        <f aca="false">IF(AND(NOT(I45="G"),H45="学生新入生"),500,0)+IF(AND(AND(NOT(I45="G"),NOT(I45="N")),H45="学生"),1800,0)+IF(AND(AND(NOT(I45="G"),NOT(I45="N")),H45="高校生以下"),500,0)+IF(AND(AND(NOT(I45="G"),NOT(I45="N")),H45="一般"),2100,0)+IF(AND(NOT(H45="学生新入生"),I45="N"),1000,0)+IF(I45="G",1000,0)+IF(AND(NOT(I45="G"),NOT(H45="学生新入生"),J45="参加する"),300,0)+IF(AND(NOT(I45="G"),H45="学生新入生",J45="参加する"),200,0)+IF(K45="レンタル",300,0)+IF(M45="希望する",300,0)+IF(N45="希望する",300,0)+IF(I45="G",O45*300,0)+IF(I45="G",P45*300,0)+IF(AND(H45="一般",Q45="登録済み"),-300,0)</f>
        <v>0</v>
      </c>
    </row>
    <row r="46" customFormat="false" ht="18" hidden="false" customHeight="false" outlineLevel="0" collapsed="false">
      <c r="A46" s="1" t="n">
        <v>22</v>
      </c>
      <c r="D46" s="49"/>
      <c r="F46" s="1" t="str">
        <f aca="false">IF($E46="","",DATEDIF($E46,"2020/3/31","Y"))</f>
        <v/>
      </c>
      <c r="H46" s="49"/>
      <c r="I46" s="51"/>
      <c r="J46" s="49"/>
      <c r="K46" s="49"/>
      <c r="M46" s="49"/>
      <c r="N46" s="49"/>
      <c r="Q46" s="49"/>
      <c r="U46" s="1" t="n">
        <f aca="false">IF(AND(NOT(I46="G"),H46="学生新入生"),500,0)+IF(AND(AND(NOT(I46="G"),NOT(I46="N")),H46="学生"),1800,0)+IF(AND(AND(NOT(I46="G"),NOT(I46="N")),H46="高校生以下"),500,0)+IF(AND(AND(NOT(I46="G"),NOT(I46="N")),H46="一般"),2100,0)+IF(AND(NOT(H46="学生新入生"),I46="N"),1000,0)+IF(I46="G",1000,0)+IF(AND(NOT(I46="G"),NOT(H46="学生新入生"),J46="参加する"),300,0)+IF(AND(NOT(I46="G"),H46="学生新入生",J46="参加する"),200,0)+IF(K46="レンタル",300,0)+IF(M46="希望する",300,0)+IF(N46="希望する",300,0)+IF(I46="G",O46*300,0)+IF(I46="G",P46*300,0)+IF(AND(H46="一般",Q46="登録済み"),-300,0)</f>
        <v>0</v>
      </c>
    </row>
    <row r="47" customFormat="false" ht="18" hidden="false" customHeight="false" outlineLevel="0" collapsed="false">
      <c r="A47" s="1" t="n">
        <v>23</v>
      </c>
      <c r="D47" s="49"/>
      <c r="F47" s="1" t="str">
        <f aca="false">IF($E47="","",DATEDIF($E47,"2020/3/31","Y"))</f>
        <v/>
      </c>
      <c r="H47" s="49"/>
      <c r="I47" s="51"/>
      <c r="J47" s="49"/>
      <c r="K47" s="49"/>
      <c r="M47" s="49"/>
      <c r="N47" s="49"/>
      <c r="Q47" s="49"/>
      <c r="U47" s="1" t="n">
        <f aca="false">IF(AND(NOT(I47="G"),H47="学生新入生"),500,0)+IF(AND(AND(NOT(I47="G"),NOT(I47="N")),H47="学生"),1800,0)+IF(AND(AND(NOT(I47="G"),NOT(I47="N")),H47="高校生以下"),500,0)+IF(AND(AND(NOT(I47="G"),NOT(I47="N")),H47="一般"),2100,0)+IF(AND(NOT(H47="学生新入生"),I47="N"),1000,0)+IF(I47="G",1000,0)+IF(AND(NOT(I47="G"),NOT(H47="学生新入生"),J47="参加する"),300,0)+IF(AND(NOT(I47="G"),H47="学生新入生",J47="参加する"),200,0)+IF(K47="レンタル",300,0)+IF(M47="希望する",300,0)+IF(N47="希望する",300,0)+IF(I47="G",O47*300,0)+IF(I47="G",P47*300,0)+IF(AND(H47="一般",Q47="登録済み"),-300,0)</f>
        <v>0</v>
      </c>
    </row>
    <row r="48" customFormat="false" ht="18" hidden="false" customHeight="false" outlineLevel="0" collapsed="false">
      <c r="A48" s="1" t="n">
        <v>24</v>
      </c>
      <c r="D48" s="49"/>
      <c r="F48" s="1" t="str">
        <f aca="false">IF($E48="","",DATEDIF($E48,"2020/3/31","Y"))</f>
        <v/>
      </c>
      <c r="H48" s="49"/>
      <c r="I48" s="51"/>
      <c r="J48" s="49"/>
      <c r="K48" s="49"/>
      <c r="M48" s="49"/>
      <c r="N48" s="49"/>
      <c r="Q48" s="49"/>
      <c r="U48" s="1" t="n">
        <f aca="false">IF(AND(NOT(I48="G"),H48="学生新入生"),500,0)+IF(AND(AND(NOT(I48="G"),NOT(I48="N")),H48="学生"),1800,0)+IF(AND(AND(NOT(I48="G"),NOT(I48="N")),H48="高校生以下"),500,0)+IF(AND(AND(NOT(I48="G"),NOT(I48="N")),H48="一般"),2100,0)+IF(AND(NOT(H48="学生新入生"),I48="N"),1000,0)+IF(I48="G",1000,0)+IF(AND(NOT(I48="G"),NOT(H48="学生新入生"),J48="参加する"),300,0)+IF(AND(NOT(I48="G"),H48="学生新入生",J48="参加する"),200,0)+IF(K48="レンタル",300,0)+IF(M48="希望する",300,0)+IF(N48="希望する",300,0)+IF(I48="G",O48*300,0)+IF(I48="G",P48*300,0)+IF(AND(H48="一般",Q48="登録済み"),-300,0)</f>
        <v>0</v>
      </c>
    </row>
    <row r="49" customFormat="false" ht="18" hidden="false" customHeight="false" outlineLevel="0" collapsed="false">
      <c r="A49" s="1" t="n">
        <v>25</v>
      </c>
      <c r="D49" s="49"/>
      <c r="F49" s="1" t="str">
        <f aca="false">IF($E49="","",DATEDIF($E49,"2020/3/31","Y"))</f>
        <v/>
      </c>
      <c r="H49" s="49"/>
      <c r="I49" s="51"/>
      <c r="J49" s="49"/>
      <c r="K49" s="49"/>
      <c r="M49" s="49"/>
      <c r="N49" s="49"/>
      <c r="Q49" s="49"/>
      <c r="U49" s="1" t="n">
        <f aca="false">IF(AND(NOT(I49="G"),H49="学生新入生"),500,0)+IF(AND(AND(NOT(I49="G"),NOT(I49="N")),H49="学生"),1800,0)+IF(AND(AND(NOT(I49="G"),NOT(I49="N")),H49="高校生以下"),500,0)+IF(AND(AND(NOT(I49="G"),NOT(I49="N")),H49="一般"),2100,0)+IF(AND(NOT(H49="学生新入生"),I49="N"),1000,0)+IF(I49="G",1000,0)+IF(AND(NOT(I49="G"),NOT(H49="学生新入生"),J49="参加する"),300,0)+IF(AND(NOT(I49="G"),H49="学生新入生",J49="参加する"),200,0)+IF(K49="レンタル",300,0)+IF(M49="希望する",300,0)+IF(N49="希望する",300,0)+IF(I49="G",O49*300,0)+IF(I49="G",P49*300,0)+IF(AND(H49="一般",Q49="登録済み"),-300,0)</f>
        <v>0</v>
      </c>
    </row>
    <row r="50" customFormat="false" ht="18" hidden="false" customHeight="false" outlineLevel="0" collapsed="false">
      <c r="A50" s="1" t="n">
        <v>26</v>
      </c>
      <c r="D50" s="49"/>
      <c r="F50" s="1" t="str">
        <f aca="false">IF($E50="","",DATEDIF($E50,"2020/3/31","Y"))</f>
        <v/>
      </c>
      <c r="H50" s="49"/>
      <c r="I50" s="51"/>
      <c r="J50" s="49"/>
      <c r="K50" s="49"/>
      <c r="M50" s="49"/>
      <c r="N50" s="49"/>
      <c r="Q50" s="49"/>
      <c r="U50" s="1" t="n">
        <f aca="false">IF(AND(NOT(I50="G"),H50="学生新入生"),500,0)+IF(AND(AND(NOT(I50="G"),NOT(I50="N")),H50="学生"),1800,0)+IF(AND(AND(NOT(I50="G"),NOT(I50="N")),H50="高校生以下"),500,0)+IF(AND(AND(NOT(I50="G"),NOT(I50="N")),H50="一般"),2100,0)+IF(AND(NOT(H50="学生新入生"),I50="N"),1000,0)+IF(I50="G",1000,0)+IF(AND(NOT(I50="G"),NOT(H50="学生新入生"),J50="参加する"),300,0)+IF(AND(NOT(I50="G"),H50="学生新入生",J50="参加する"),200,0)+IF(K50="レンタル",300,0)+IF(M50="希望する",300,0)+IF(N50="希望する",300,0)+IF(I50="G",O50*300,0)+IF(I50="G",P50*300,0)+IF(AND(H50="一般",Q50="登録済み"),-300,0)</f>
        <v>0</v>
      </c>
    </row>
    <row r="51" customFormat="false" ht="18" hidden="false" customHeight="false" outlineLevel="0" collapsed="false">
      <c r="A51" s="1" t="n">
        <v>27</v>
      </c>
      <c r="D51" s="49"/>
      <c r="F51" s="1" t="str">
        <f aca="false">IF($E51="","",DATEDIF($E51,"2020/3/31","Y"))</f>
        <v/>
      </c>
      <c r="H51" s="49"/>
      <c r="I51" s="51"/>
      <c r="J51" s="49"/>
      <c r="K51" s="49"/>
      <c r="M51" s="49"/>
      <c r="N51" s="49"/>
      <c r="Q51" s="49"/>
      <c r="U51" s="1" t="n">
        <f aca="false">IF(AND(NOT(I51="G"),H51="学生新入生"),500,0)+IF(AND(AND(NOT(I51="G"),NOT(I51="N")),H51="学生"),1800,0)+IF(AND(AND(NOT(I51="G"),NOT(I51="N")),H51="高校生以下"),500,0)+IF(AND(AND(NOT(I51="G"),NOT(I51="N")),H51="一般"),2100,0)+IF(AND(NOT(H51="学生新入生"),I51="N"),1000,0)+IF(I51="G",1000,0)+IF(AND(NOT(I51="G"),NOT(H51="学生新入生"),J51="参加する"),300,0)+IF(AND(NOT(I51="G"),H51="学生新入生",J51="参加する"),200,0)+IF(K51="レンタル",300,0)+IF(M51="希望する",300,0)+IF(N51="希望する",300,0)+IF(I51="G",O51*300,0)+IF(I51="G",P51*300,0)+IF(AND(H51="一般",Q51="登録済み"),-300,0)</f>
        <v>0</v>
      </c>
    </row>
    <row r="52" customFormat="false" ht="18" hidden="false" customHeight="false" outlineLevel="0" collapsed="false">
      <c r="A52" s="1" t="n">
        <v>28</v>
      </c>
      <c r="D52" s="49"/>
      <c r="F52" s="1" t="str">
        <f aca="false">IF($E52="","",DATEDIF($E52,"2020/3/31","Y"))</f>
        <v/>
      </c>
      <c r="H52" s="49"/>
      <c r="I52" s="51"/>
      <c r="J52" s="49"/>
      <c r="K52" s="49"/>
      <c r="M52" s="49"/>
      <c r="N52" s="49"/>
      <c r="Q52" s="49"/>
      <c r="U52" s="1" t="n">
        <f aca="false">IF(AND(NOT(I52="G"),H52="学生新入生"),500,0)+IF(AND(AND(NOT(I52="G"),NOT(I52="N")),H52="学生"),1800,0)+IF(AND(AND(NOT(I52="G"),NOT(I52="N")),H52="高校生以下"),500,0)+IF(AND(AND(NOT(I52="G"),NOT(I52="N")),H52="一般"),2100,0)+IF(AND(NOT(H52="学生新入生"),I52="N"),1000,0)+IF(I52="G",1000,0)+IF(AND(NOT(I52="G"),NOT(H52="学生新入生"),J52="参加する"),300,0)+IF(AND(NOT(I52="G"),H52="学生新入生",J52="参加する"),200,0)+IF(K52="レンタル",300,0)+IF(M52="希望する",300,0)+IF(N52="希望する",300,0)+IF(I52="G",O52*300,0)+IF(I52="G",P52*300,0)+IF(AND(H52="一般",Q52="登録済み"),-300,0)</f>
        <v>0</v>
      </c>
    </row>
    <row r="53" customFormat="false" ht="18" hidden="false" customHeight="false" outlineLevel="0" collapsed="false">
      <c r="A53" s="1" t="n">
        <v>29</v>
      </c>
      <c r="D53" s="49"/>
      <c r="F53" s="1" t="str">
        <f aca="false">IF($E53="","",DATEDIF($E53,"2020/3/31","Y"))</f>
        <v/>
      </c>
      <c r="H53" s="49"/>
      <c r="I53" s="51"/>
      <c r="J53" s="49"/>
      <c r="K53" s="49"/>
      <c r="M53" s="49"/>
      <c r="N53" s="49"/>
      <c r="Q53" s="49"/>
      <c r="U53" s="1" t="n">
        <f aca="false">IF(AND(NOT(I53="G"),H53="学生新入生"),500,0)+IF(AND(AND(NOT(I53="G"),NOT(I53="N")),H53="学生"),1800,0)+IF(AND(AND(NOT(I53="G"),NOT(I53="N")),H53="高校生以下"),500,0)+IF(AND(AND(NOT(I53="G"),NOT(I53="N")),H53="一般"),2100,0)+IF(AND(NOT(H53="学生新入生"),I53="N"),1000,0)+IF(I53="G",1000,0)+IF(AND(NOT(I53="G"),NOT(H53="学生新入生"),J53="参加する"),300,0)+IF(AND(NOT(I53="G"),H53="学生新入生",J53="参加する"),200,0)+IF(K53="レンタル",300,0)+IF(M53="希望する",300,0)+IF(N53="希望する",300,0)+IF(I53="G",O53*300,0)+IF(I53="G",P53*300,0)+IF(AND(H53="一般",Q53="登録済み"),-300,0)</f>
        <v>0</v>
      </c>
    </row>
    <row r="54" customFormat="false" ht="18" hidden="false" customHeight="false" outlineLevel="0" collapsed="false">
      <c r="A54" s="1" t="n">
        <v>30</v>
      </c>
      <c r="D54" s="49"/>
      <c r="F54" s="1" t="str">
        <f aca="false">IF($E54="","",DATEDIF($E54,"2020/3/31","Y"))</f>
        <v/>
      </c>
      <c r="H54" s="49"/>
      <c r="I54" s="51"/>
      <c r="J54" s="49"/>
      <c r="K54" s="49"/>
      <c r="M54" s="49"/>
      <c r="N54" s="49"/>
      <c r="Q54" s="49"/>
      <c r="U54" s="1" t="n">
        <f aca="false">IF(AND(NOT(I54="G"),H54="学生新入生"),500,0)+IF(AND(AND(NOT(I54="G"),NOT(I54="N")),H54="学生"),1800,0)+IF(AND(AND(NOT(I54="G"),NOT(I54="N")),H54="高校生以下"),500,0)+IF(AND(AND(NOT(I54="G"),NOT(I54="N")),H54="一般"),2100,0)+IF(AND(NOT(H54="学生新入生"),I54="N"),1000,0)+IF(I54="G",1000,0)+IF(AND(NOT(I54="G"),NOT(H54="学生新入生"),J54="参加する"),300,0)+IF(AND(NOT(I54="G"),H54="学生新入生",J54="参加する"),200,0)+IF(K54="レンタル",300,0)+IF(M54="希望する",300,0)+IF(N54="希望する",300,0)+IF(I54="G",O54*300,0)+IF(I54="G",P54*300,0)+IF(AND(H54="一般",Q54="登録済み"),-300,0)</f>
        <v>0</v>
      </c>
    </row>
    <row r="55" customFormat="false" ht="18" hidden="false" customHeight="false" outlineLevel="0" collapsed="false">
      <c r="A55" s="1" t="n">
        <v>31</v>
      </c>
      <c r="D55" s="49"/>
      <c r="F55" s="1" t="str">
        <f aca="false">IF($E55="","",DATEDIF($E55,"2020/3/31","Y"))</f>
        <v/>
      </c>
      <c r="H55" s="49"/>
      <c r="I55" s="51"/>
      <c r="J55" s="49"/>
      <c r="K55" s="49"/>
      <c r="M55" s="49"/>
      <c r="N55" s="49"/>
      <c r="Q55" s="49"/>
      <c r="U55" s="1" t="n">
        <f aca="false">IF(AND(NOT(I55="G"),H55="学生新入生"),500,0)+IF(AND(AND(NOT(I55="G"),NOT(I55="N")),H55="学生"),1800,0)+IF(AND(AND(NOT(I55="G"),NOT(I55="N")),H55="高校生以下"),500,0)+IF(AND(AND(NOT(I55="G"),NOT(I55="N")),H55="一般"),2100,0)+IF(AND(NOT(H55="学生新入生"),I55="N"),1000,0)+IF(I55="G",1000,0)+IF(AND(NOT(I55="G"),NOT(H55="学生新入生"),J55="参加する"),300,0)+IF(AND(NOT(I55="G"),H55="学生新入生",J55="参加する"),200,0)+IF(K55="レンタル",300,0)+IF(M55="希望する",300,0)+IF(N55="希望する",300,0)+IF(I55="G",O55*300,0)+IF(I55="G",P55*300,0)+IF(AND(H55="一般",Q55="登録済み"),-300,0)</f>
        <v>0</v>
      </c>
    </row>
    <row r="56" customFormat="false" ht="18" hidden="false" customHeight="false" outlineLevel="0" collapsed="false">
      <c r="A56" s="1" t="n">
        <v>32</v>
      </c>
      <c r="D56" s="49"/>
      <c r="F56" s="1" t="str">
        <f aca="false">IF($E56="","",DATEDIF($E56,"2020/3/31","Y"))</f>
        <v/>
      </c>
      <c r="H56" s="49"/>
      <c r="I56" s="51"/>
      <c r="J56" s="49"/>
      <c r="K56" s="49"/>
      <c r="M56" s="49"/>
      <c r="N56" s="49"/>
      <c r="Q56" s="49"/>
      <c r="U56" s="1" t="n">
        <f aca="false">IF(AND(NOT(I56="G"),H56="学生新入生"),500,0)+IF(AND(AND(NOT(I56="G"),NOT(I56="N")),H56="学生"),1800,0)+IF(AND(AND(NOT(I56="G"),NOT(I56="N")),H56="高校生以下"),500,0)+IF(AND(AND(NOT(I56="G"),NOT(I56="N")),H56="一般"),2100,0)+IF(AND(NOT(H56="学生新入生"),I56="N"),1000,0)+IF(I56="G",1000,0)+IF(AND(NOT(I56="G"),NOT(H56="学生新入生"),J56="参加する"),300,0)+IF(AND(NOT(I56="G"),H56="学生新入生",J56="参加する"),200,0)+IF(K56="レンタル",300,0)+IF(M56="希望する",300,0)+IF(N56="希望する",300,0)+IF(I56="G",O56*300,0)+IF(I56="G",P56*300,0)+IF(AND(H56="一般",Q56="登録済み"),-300,0)</f>
        <v>0</v>
      </c>
    </row>
    <row r="57" customFormat="false" ht="18" hidden="false" customHeight="false" outlineLevel="0" collapsed="false">
      <c r="A57" s="1" t="n">
        <v>33</v>
      </c>
      <c r="D57" s="49"/>
      <c r="F57" s="1" t="str">
        <f aca="false">IF($E57="","",DATEDIF($E57,"2020/3/31","Y"))</f>
        <v/>
      </c>
      <c r="H57" s="49"/>
      <c r="I57" s="51"/>
      <c r="J57" s="49"/>
      <c r="K57" s="49"/>
      <c r="M57" s="49"/>
      <c r="N57" s="49"/>
      <c r="Q57" s="49"/>
      <c r="U57" s="1" t="n">
        <f aca="false">IF(AND(NOT(I57="G"),H57="学生新入生"),500,0)+IF(AND(AND(NOT(I57="G"),NOT(I57="N")),H57="学生"),1800,0)+IF(AND(AND(NOT(I57="G"),NOT(I57="N")),H57="高校生以下"),500,0)+IF(AND(AND(NOT(I57="G"),NOT(I57="N")),H57="一般"),2100,0)+IF(AND(NOT(H57="学生新入生"),I57="N"),1000,0)+IF(I57="G",1000,0)+IF(AND(NOT(I57="G"),NOT(H57="学生新入生"),J57="参加する"),300,0)+IF(AND(NOT(I57="G"),H57="学生新入生",J57="参加する"),200,0)+IF(K57="レンタル",300,0)+IF(M57="希望する",300,0)+IF(N57="希望する",300,0)+IF(I57="G",O57*300,0)+IF(I57="G",P57*300,0)+IF(AND(H57="一般",Q57="登録済み"),-300,0)</f>
        <v>0</v>
      </c>
    </row>
    <row r="58" customFormat="false" ht="18" hidden="false" customHeight="false" outlineLevel="0" collapsed="false">
      <c r="A58" s="1" t="n">
        <v>34</v>
      </c>
      <c r="D58" s="49"/>
      <c r="F58" s="1" t="str">
        <f aca="false">IF($E58="","",DATEDIF($E58,"2020/3/31","Y"))</f>
        <v/>
      </c>
      <c r="H58" s="49"/>
      <c r="I58" s="51"/>
      <c r="J58" s="49"/>
      <c r="K58" s="49"/>
      <c r="M58" s="49"/>
      <c r="N58" s="49"/>
      <c r="Q58" s="49"/>
      <c r="U58" s="1" t="n">
        <f aca="false">IF(AND(NOT(I58="G"),H58="学生新入生"),500,0)+IF(AND(AND(NOT(I58="G"),NOT(I58="N")),H58="学生"),1800,0)+IF(AND(AND(NOT(I58="G"),NOT(I58="N")),H58="高校生以下"),500,0)+IF(AND(AND(NOT(I58="G"),NOT(I58="N")),H58="一般"),2100,0)+IF(AND(NOT(H58="学生新入生"),I58="N"),1000,0)+IF(I58="G",1000,0)+IF(AND(NOT(I58="G"),NOT(H58="学生新入生"),J58="参加する"),300,0)+IF(AND(NOT(I58="G"),H58="学生新入生",J58="参加する"),200,0)+IF(K58="レンタル",300,0)+IF(M58="希望する",300,0)+IF(N58="希望する",300,0)+IF(I58="G",O58*300,0)+IF(I58="G",P58*300,0)+IF(AND(H58="一般",Q58="登録済み"),-300,0)</f>
        <v>0</v>
      </c>
    </row>
    <row r="59" customFormat="false" ht="18" hidden="false" customHeight="false" outlineLevel="0" collapsed="false">
      <c r="A59" s="1" t="n">
        <v>35</v>
      </c>
      <c r="D59" s="49"/>
      <c r="F59" s="1" t="str">
        <f aca="false">IF($E59="","",DATEDIF($E59,"2020/3/31","Y"))</f>
        <v/>
      </c>
      <c r="H59" s="49"/>
      <c r="I59" s="51"/>
      <c r="J59" s="49"/>
      <c r="K59" s="49"/>
      <c r="M59" s="49"/>
      <c r="N59" s="49"/>
      <c r="Q59" s="49"/>
      <c r="U59" s="1" t="n">
        <f aca="false">IF(AND(NOT(I59="G"),H59="学生新入生"),500,0)+IF(AND(AND(NOT(I59="G"),NOT(I59="N")),H59="学生"),1800,0)+IF(AND(AND(NOT(I59="G"),NOT(I59="N")),H59="高校生以下"),500,0)+IF(AND(AND(NOT(I59="G"),NOT(I59="N")),H59="一般"),2100,0)+IF(AND(NOT(H59="学生新入生"),I59="N"),1000,0)+IF(I59="G",1000,0)+IF(AND(NOT(I59="G"),NOT(H59="学生新入生"),J59="参加する"),300,0)+IF(AND(NOT(I59="G"),H59="学生新入生",J59="参加する"),200,0)+IF(K59="レンタル",300,0)+IF(M59="希望する",300,0)+IF(N59="希望する",300,0)+IF(I59="G",O59*300,0)+IF(I59="G",P59*300,0)+IF(AND(H59="一般",Q59="登録済み"),-300,0)</f>
        <v>0</v>
      </c>
    </row>
    <row r="60" customFormat="false" ht="18" hidden="false" customHeight="false" outlineLevel="0" collapsed="false">
      <c r="A60" s="1" t="n">
        <v>36</v>
      </c>
      <c r="D60" s="49"/>
      <c r="F60" s="1" t="str">
        <f aca="false">IF($E60="","",DATEDIF($E60,"2020/3/31","Y"))</f>
        <v/>
      </c>
      <c r="H60" s="49"/>
      <c r="I60" s="51"/>
      <c r="J60" s="49"/>
      <c r="K60" s="49"/>
      <c r="M60" s="49"/>
      <c r="N60" s="49"/>
      <c r="Q60" s="49"/>
      <c r="U60" s="1" t="n">
        <f aca="false">IF(AND(NOT(I60="G"),H60="学生新入生"),500,0)+IF(AND(AND(NOT(I60="G"),NOT(I60="N")),H60="学生"),1800,0)+IF(AND(AND(NOT(I60="G"),NOT(I60="N")),H60="高校生以下"),500,0)+IF(AND(AND(NOT(I60="G"),NOT(I60="N")),H60="一般"),2100,0)+IF(AND(NOT(H60="学生新入生"),I60="N"),1000,0)+IF(I60="G",1000,0)+IF(AND(NOT(I60="G"),NOT(H60="学生新入生"),J60="参加する"),300,0)+IF(AND(NOT(I60="G"),H60="学生新入生",J60="参加する"),200,0)+IF(K60="レンタル",300,0)+IF(M60="希望する",300,0)+IF(N60="希望する",300,0)+IF(I60="G",O60*300,0)+IF(I60="G",P60*300,0)+IF(AND(H60="一般",Q60="登録済み"),-300,0)</f>
        <v>0</v>
      </c>
    </row>
    <row r="61" customFormat="false" ht="18" hidden="false" customHeight="false" outlineLevel="0" collapsed="false">
      <c r="A61" s="1" t="n">
        <v>37</v>
      </c>
      <c r="D61" s="49"/>
      <c r="F61" s="1" t="str">
        <f aca="false">IF($E61="","",DATEDIF($E61,"2020/3/31","Y"))</f>
        <v/>
      </c>
      <c r="H61" s="49"/>
      <c r="I61" s="51"/>
      <c r="J61" s="49"/>
      <c r="K61" s="49"/>
      <c r="M61" s="49"/>
      <c r="N61" s="49"/>
      <c r="Q61" s="49"/>
      <c r="U61" s="1" t="n">
        <f aca="false">IF(AND(NOT(I61="G"),H61="学生新入生"),500,0)+IF(AND(AND(NOT(I61="G"),NOT(I61="N")),H61="学生"),1800,0)+IF(AND(AND(NOT(I61="G"),NOT(I61="N")),H61="高校生以下"),500,0)+IF(AND(AND(NOT(I61="G"),NOT(I61="N")),H61="一般"),2100,0)+IF(AND(NOT(H61="学生新入生"),I61="N"),1000,0)+IF(I61="G",1000,0)+IF(AND(NOT(I61="G"),NOT(H61="学生新入生"),J61="参加する"),300,0)+IF(AND(NOT(I61="G"),H61="学生新入生",J61="参加する"),200,0)+IF(K61="レンタル",300,0)+IF(M61="希望する",300,0)+IF(N61="希望する",300,0)+IF(I61="G",O61*300,0)+IF(I61="G",P61*300,0)+IF(AND(H61="一般",Q61="登録済み"),-300,0)</f>
        <v>0</v>
      </c>
    </row>
    <row r="62" customFormat="false" ht="18" hidden="false" customHeight="false" outlineLevel="0" collapsed="false">
      <c r="A62" s="1" t="n">
        <v>38</v>
      </c>
      <c r="D62" s="49"/>
      <c r="F62" s="1" t="str">
        <f aca="false">IF($E62="","",DATEDIF($E62,"2020/3/31","Y"))</f>
        <v/>
      </c>
      <c r="H62" s="49"/>
      <c r="I62" s="51"/>
      <c r="J62" s="49"/>
      <c r="K62" s="49"/>
      <c r="M62" s="49"/>
      <c r="N62" s="49"/>
      <c r="Q62" s="49"/>
      <c r="U62" s="1" t="n">
        <f aca="false">IF(AND(NOT(I62="G"),H62="学生新入生"),500,0)+IF(AND(AND(NOT(I62="G"),NOT(I62="N")),H62="学生"),1800,0)+IF(AND(AND(NOT(I62="G"),NOT(I62="N")),H62="高校生以下"),500,0)+IF(AND(AND(NOT(I62="G"),NOT(I62="N")),H62="一般"),2100,0)+IF(AND(NOT(H62="学生新入生"),I62="N"),1000,0)+IF(I62="G",1000,0)+IF(AND(NOT(I62="G"),NOT(H62="学生新入生"),J62="参加する"),300,0)+IF(AND(NOT(I62="G"),H62="学生新入生",J62="参加する"),200,0)+IF(K62="レンタル",300,0)+IF(M62="希望する",300,0)+IF(N62="希望する",300,0)+IF(I62="G",O62*300,0)+IF(I62="G",P62*300,0)+IF(AND(H62="一般",Q62="登録済み"),-300,0)</f>
        <v>0</v>
      </c>
    </row>
    <row r="63" customFormat="false" ht="18" hidden="false" customHeight="false" outlineLevel="0" collapsed="false">
      <c r="A63" s="1" t="n">
        <v>39</v>
      </c>
      <c r="D63" s="49"/>
      <c r="F63" s="1" t="str">
        <f aca="false">IF($E63="","",DATEDIF($E63,"2020/3/31","Y"))</f>
        <v/>
      </c>
      <c r="H63" s="49"/>
      <c r="I63" s="51"/>
      <c r="J63" s="49"/>
      <c r="K63" s="49"/>
      <c r="M63" s="49"/>
      <c r="N63" s="49"/>
      <c r="Q63" s="49"/>
      <c r="U63" s="1" t="n">
        <f aca="false">IF(AND(NOT(I63="G"),H63="学生新入生"),500,0)+IF(AND(AND(NOT(I63="G"),NOT(I63="N")),H63="学生"),1800,0)+IF(AND(AND(NOT(I63="G"),NOT(I63="N")),H63="高校生以下"),500,0)+IF(AND(AND(NOT(I63="G"),NOT(I63="N")),H63="一般"),2100,0)+IF(AND(NOT(H63="学生新入生"),I63="N"),1000,0)+IF(I63="G",1000,0)+IF(AND(NOT(I63="G"),NOT(H63="学生新入生"),J63="参加する"),300,0)+IF(AND(NOT(I63="G"),H63="学生新入生",J63="参加する"),200,0)+IF(K63="レンタル",300,0)+IF(M63="希望する",300,0)+IF(N63="希望する",300,0)+IF(I63="G",O63*300,0)+IF(I63="G",P63*300,0)+IF(AND(H63="一般",Q63="登録済み"),-300,0)</f>
        <v>0</v>
      </c>
    </row>
    <row r="64" customFormat="false" ht="18" hidden="false" customHeight="false" outlineLevel="0" collapsed="false">
      <c r="A64" s="1" t="n">
        <v>40</v>
      </c>
      <c r="D64" s="49"/>
      <c r="F64" s="1" t="str">
        <f aca="false">IF($E64="","",DATEDIF($E64,"2020/3/31","Y"))</f>
        <v/>
      </c>
      <c r="H64" s="49"/>
      <c r="I64" s="51"/>
      <c r="J64" s="49"/>
      <c r="K64" s="49"/>
      <c r="M64" s="49"/>
      <c r="N64" s="49"/>
      <c r="Q64" s="49"/>
      <c r="U64" s="1" t="n">
        <f aca="false">IF(AND(NOT(I64="G"),H64="学生新入生"),500,0)+IF(AND(AND(NOT(I64="G"),NOT(I64="N")),H64="学生"),1800,0)+IF(AND(AND(NOT(I64="G"),NOT(I64="N")),H64="高校生以下"),500,0)+IF(AND(AND(NOT(I64="G"),NOT(I64="N")),H64="一般"),2100,0)+IF(AND(NOT(H64="学生新入生"),I64="N"),1000,0)+IF(I64="G",1000,0)+IF(AND(NOT(I64="G"),NOT(H64="学生新入生"),J64="参加する"),300,0)+IF(AND(NOT(I64="G"),H64="学生新入生",J64="参加する"),200,0)+IF(K64="レンタル",300,0)+IF(M64="希望する",300,0)+IF(N64="希望する",300,0)+IF(I64="G",O64*300,0)+IF(I64="G",P64*300,0)+IF(AND(H64="一般",Q64="登録済み"),-300,0)</f>
        <v>0</v>
      </c>
    </row>
    <row r="65" customFormat="false" ht="18" hidden="false" customHeight="false" outlineLevel="0" collapsed="false">
      <c r="A65" s="1" t="n">
        <v>41</v>
      </c>
      <c r="D65" s="49"/>
      <c r="F65" s="1" t="str">
        <f aca="false">IF($E65="","",DATEDIF($E65,"2020/3/31","Y"))</f>
        <v/>
      </c>
      <c r="H65" s="49"/>
      <c r="I65" s="51"/>
      <c r="J65" s="49"/>
      <c r="K65" s="49"/>
      <c r="M65" s="49"/>
      <c r="N65" s="49"/>
      <c r="Q65" s="49"/>
      <c r="U65" s="1" t="n">
        <f aca="false">IF(AND(NOT(I65="G"),H65="学生新入生"),500,0)+IF(AND(AND(NOT(I65="G"),NOT(I65="N")),H65="学生"),1800,0)+IF(AND(AND(NOT(I65="G"),NOT(I65="N")),H65="高校生以下"),500,0)+IF(AND(AND(NOT(I65="G"),NOT(I65="N")),H65="一般"),2100,0)+IF(AND(NOT(H65="学生新入生"),I65="N"),1000,0)+IF(I65="G",1000,0)+IF(AND(NOT(I65="G"),NOT(H65="学生新入生"),J65="参加する"),300,0)+IF(AND(NOT(I65="G"),H65="学生新入生",J65="参加する"),200,0)+IF(K65="レンタル",300,0)+IF(M65="希望する",300,0)+IF(N65="希望する",300,0)+IF(I65="G",O65*300,0)+IF(I65="G",P65*300,0)+IF(AND(H65="一般",Q65="登録済み"),-300,0)</f>
        <v>0</v>
      </c>
    </row>
    <row r="66" customFormat="false" ht="18" hidden="false" customHeight="false" outlineLevel="0" collapsed="false">
      <c r="A66" s="1" t="n">
        <v>42</v>
      </c>
      <c r="D66" s="49"/>
      <c r="F66" s="1" t="str">
        <f aca="false">IF($E66="","",DATEDIF($E66,"2020/3/31","Y"))</f>
        <v/>
      </c>
      <c r="H66" s="49"/>
      <c r="I66" s="51"/>
      <c r="J66" s="49"/>
      <c r="K66" s="49"/>
      <c r="M66" s="49"/>
      <c r="N66" s="49"/>
      <c r="Q66" s="49"/>
      <c r="U66" s="1" t="n">
        <f aca="false">IF(AND(NOT(I66="G"),H66="学生新入生"),500,0)+IF(AND(AND(NOT(I66="G"),NOT(I66="N")),H66="学生"),1800,0)+IF(AND(AND(NOT(I66="G"),NOT(I66="N")),H66="高校生以下"),500,0)+IF(AND(AND(NOT(I66="G"),NOT(I66="N")),H66="一般"),2100,0)+IF(AND(NOT(H66="学生新入生"),I66="N"),1000,0)+IF(I66="G",1000,0)+IF(AND(NOT(I66="G"),NOT(H66="学生新入生"),J66="参加する"),300,0)+IF(AND(NOT(I66="G"),H66="学生新入生",J66="参加する"),200,0)+IF(K66="レンタル",300,0)+IF(M66="希望する",300,0)+IF(N66="希望する",300,0)+IF(I66="G",O66*300,0)+IF(I66="G",P66*300,0)+IF(AND(H66="一般",Q66="登録済み"),-300,0)</f>
        <v>0</v>
      </c>
    </row>
    <row r="67" customFormat="false" ht="18" hidden="false" customHeight="false" outlineLevel="0" collapsed="false">
      <c r="A67" s="1" t="n">
        <v>43</v>
      </c>
      <c r="D67" s="49"/>
      <c r="F67" s="1" t="str">
        <f aca="false">IF($E67="","",DATEDIF($E67,"2020/3/31","Y"))</f>
        <v/>
      </c>
      <c r="H67" s="49"/>
      <c r="I67" s="51"/>
      <c r="J67" s="49"/>
      <c r="K67" s="49"/>
      <c r="M67" s="49"/>
      <c r="N67" s="49"/>
      <c r="Q67" s="49"/>
      <c r="U67" s="1" t="n">
        <f aca="false">IF(AND(NOT(I67="G"),H67="学生新入生"),500,0)+IF(AND(AND(NOT(I67="G"),NOT(I67="N")),H67="学生"),1800,0)+IF(AND(AND(NOT(I67="G"),NOT(I67="N")),H67="高校生以下"),500,0)+IF(AND(AND(NOT(I67="G"),NOT(I67="N")),H67="一般"),2100,0)+IF(AND(NOT(H67="学生新入生"),I67="N"),1000,0)+IF(I67="G",1000,0)+IF(AND(NOT(I67="G"),NOT(H67="学生新入生"),J67="参加する"),300,0)+IF(AND(NOT(I67="G"),H67="学生新入生",J67="参加する"),200,0)+IF(K67="レンタル",300,0)+IF(M67="希望する",300,0)+IF(N67="希望する",300,0)+IF(I67="G",O67*300,0)+IF(I67="G",P67*300,0)+IF(AND(H67="一般",Q67="登録済み"),-300,0)</f>
        <v>0</v>
      </c>
    </row>
    <row r="68" customFormat="false" ht="18" hidden="false" customHeight="false" outlineLevel="0" collapsed="false">
      <c r="A68" s="1" t="n">
        <v>44</v>
      </c>
      <c r="D68" s="49"/>
      <c r="F68" s="1" t="str">
        <f aca="false">IF($E68="","",DATEDIF($E68,"2020/3/31","Y"))</f>
        <v/>
      </c>
      <c r="H68" s="49"/>
      <c r="I68" s="51"/>
      <c r="J68" s="49"/>
      <c r="K68" s="49"/>
      <c r="M68" s="49"/>
      <c r="N68" s="49"/>
      <c r="Q68" s="49"/>
      <c r="U68" s="1" t="n">
        <f aca="false">IF(AND(NOT(I68="G"),H68="学生新入生"),500,0)+IF(AND(AND(NOT(I68="G"),NOT(I68="N")),H68="学生"),1800,0)+IF(AND(AND(NOT(I68="G"),NOT(I68="N")),H68="高校生以下"),500,0)+IF(AND(AND(NOT(I68="G"),NOT(I68="N")),H68="一般"),2100,0)+IF(AND(NOT(H68="学生新入生"),I68="N"),1000,0)+IF(I68="G",1000,0)+IF(AND(NOT(I68="G"),NOT(H68="学生新入生"),J68="参加する"),300,0)+IF(AND(NOT(I68="G"),H68="学生新入生",J68="参加する"),200,0)+IF(K68="レンタル",300,0)+IF(M68="希望する",300,0)+IF(N68="希望する",300,0)+IF(I68="G",O68*300,0)+IF(I68="G",P68*300,0)+IF(AND(H68="一般",Q68="登録済み"),-300,0)</f>
        <v>0</v>
      </c>
    </row>
    <row r="69" customFormat="false" ht="18" hidden="false" customHeight="false" outlineLevel="0" collapsed="false">
      <c r="A69" s="1" t="n">
        <v>45</v>
      </c>
      <c r="D69" s="49"/>
      <c r="F69" s="1" t="str">
        <f aca="false">IF($E69="","",DATEDIF($E69,"2020/3/31","Y"))</f>
        <v/>
      </c>
      <c r="H69" s="49"/>
      <c r="I69" s="51"/>
      <c r="J69" s="49"/>
      <c r="K69" s="49"/>
      <c r="M69" s="49"/>
      <c r="N69" s="49"/>
      <c r="Q69" s="49"/>
      <c r="U69" s="1" t="n">
        <f aca="false">IF(AND(NOT(I69="G"),H69="学生新入生"),500,0)+IF(AND(AND(NOT(I69="G"),NOT(I69="N")),H69="学生"),1800,0)+IF(AND(AND(NOT(I69="G"),NOT(I69="N")),H69="高校生以下"),500,0)+IF(AND(AND(NOT(I69="G"),NOT(I69="N")),H69="一般"),2100,0)+IF(AND(NOT(H69="学生新入生"),I69="N"),1000,0)+IF(I69="G",1000,0)+IF(AND(NOT(I69="G"),NOT(H69="学生新入生"),J69="参加する"),300,0)+IF(AND(NOT(I69="G"),H69="学生新入生",J69="参加する"),200,0)+IF(K69="レンタル",300,0)+IF(M69="希望する",300,0)+IF(N69="希望する",300,0)+IF(I69="G",O69*300,0)+IF(I69="G",P69*300,0)+IF(AND(H69="一般",Q69="登録済み"),-300,0)</f>
        <v>0</v>
      </c>
    </row>
    <row r="70" customFormat="false" ht="18" hidden="false" customHeight="false" outlineLevel="0" collapsed="false">
      <c r="A70" s="1" t="n">
        <v>46</v>
      </c>
      <c r="D70" s="49"/>
      <c r="F70" s="1" t="str">
        <f aca="false">IF($E70="","",DATEDIF($E70,"2020/3/31","Y"))</f>
        <v/>
      </c>
      <c r="H70" s="49"/>
      <c r="I70" s="51"/>
      <c r="J70" s="49"/>
      <c r="K70" s="49"/>
      <c r="M70" s="49"/>
      <c r="N70" s="49"/>
      <c r="Q70" s="49"/>
      <c r="U70" s="1" t="n">
        <f aca="false">IF(AND(NOT(I70="G"),H70="学生新入生"),500,0)+IF(AND(AND(NOT(I70="G"),NOT(I70="N")),H70="学生"),1800,0)+IF(AND(AND(NOT(I70="G"),NOT(I70="N")),H70="高校生以下"),500,0)+IF(AND(AND(NOT(I70="G"),NOT(I70="N")),H70="一般"),2100,0)+IF(AND(NOT(H70="学生新入生"),I70="N"),1000,0)+IF(I70="G",1000,0)+IF(AND(NOT(I70="G"),NOT(H70="学生新入生"),J70="参加する"),300,0)+IF(AND(NOT(I70="G"),H70="学生新入生",J70="参加する"),200,0)+IF(K70="レンタル",300,0)+IF(M70="希望する",300,0)+IF(N70="希望する",300,0)+IF(I70="G",O70*300,0)+IF(I70="G",P70*300,0)+IF(AND(H70="一般",Q70="登録済み"),-300,0)</f>
        <v>0</v>
      </c>
    </row>
    <row r="71" customFormat="false" ht="18" hidden="false" customHeight="false" outlineLevel="0" collapsed="false">
      <c r="A71" s="1" t="n">
        <v>47</v>
      </c>
      <c r="D71" s="49"/>
      <c r="F71" s="1" t="str">
        <f aca="false">IF($E71="","",DATEDIF($E71,"2020/3/31","Y"))</f>
        <v/>
      </c>
      <c r="H71" s="49"/>
      <c r="I71" s="51"/>
      <c r="J71" s="49"/>
      <c r="K71" s="49"/>
      <c r="M71" s="49"/>
      <c r="N71" s="49"/>
      <c r="Q71" s="49"/>
      <c r="U71" s="1" t="n">
        <f aca="false">IF(AND(NOT(I71="G"),H71="学生新入生"),500,0)+IF(AND(AND(NOT(I71="G"),NOT(I71="N")),H71="学生"),1800,0)+IF(AND(AND(NOT(I71="G"),NOT(I71="N")),H71="高校生以下"),500,0)+IF(AND(AND(NOT(I71="G"),NOT(I71="N")),H71="一般"),2100,0)+IF(AND(NOT(H71="学生新入生"),I71="N"),1000,0)+IF(I71="G",1000,0)+IF(AND(NOT(I71="G"),NOT(H71="学生新入生"),J71="参加する"),300,0)+IF(AND(NOT(I71="G"),H71="学生新入生",J71="参加する"),200,0)+IF(K71="レンタル",300,0)+IF(M71="希望する",300,0)+IF(N71="希望する",300,0)+IF(I71="G",O71*300,0)+IF(I71="G",P71*300,0)+IF(AND(H71="一般",Q71="登録済み"),-300,0)</f>
        <v>0</v>
      </c>
    </row>
    <row r="72" customFormat="false" ht="18" hidden="false" customHeight="false" outlineLevel="0" collapsed="false">
      <c r="A72" s="1" t="n">
        <v>48</v>
      </c>
      <c r="D72" s="49"/>
      <c r="F72" s="1" t="str">
        <f aca="false">IF($E72="","",DATEDIF($E72,"2020/3/31","Y"))</f>
        <v/>
      </c>
      <c r="H72" s="49"/>
      <c r="I72" s="51"/>
      <c r="J72" s="49"/>
      <c r="K72" s="49"/>
      <c r="M72" s="49"/>
      <c r="N72" s="49"/>
      <c r="Q72" s="49"/>
      <c r="U72" s="1" t="n">
        <f aca="false">IF(AND(NOT(I72="G"),H72="学生新入生"),500,0)+IF(AND(AND(NOT(I72="G"),NOT(I72="N")),H72="学生"),1800,0)+IF(AND(AND(NOT(I72="G"),NOT(I72="N")),H72="高校生以下"),500,0)+IF(AND(AND(NOT(I72="G"),NOT(I72="N")),H72="一般"),2100,0)+IF(AND(NOT(H72="学生新入生"),I72="N"),1000,0)+IF(I72="G",1000,0)+IF(AND(NOT(I72="G"),NOT(H72="学生新入生"),J72="参加する"),300,0)+IF(AND(NOT(I72="G"),H72="学生新入生",J72="参加する"),200,0)+IF(K72="レンタル",300,0)+IF(M72="希望する",300,0)+IF(N72="希望する",300,0)+IF(I72="G",O72*300,0)+IF(I72="G",P72*300,0)+IF(AND(H72="一般",Q72="登録済み"),-300,0)</f>
        <v>0</v>
      </c>
    </row>
    <row r="73" customFormat="false" ht="18" hidden="false" customHeight="false" outlineLevel="0" collapsed="false">
      <c r="A73" s="1" t="n">
        <v>49</v>
      </c>
      <c r="D73" s="49"/>
      <c r="F73" s="1" t="str">
        <f aca="false">IF($E73="","",DATEDIF($E73,"2020/3/31","Y"))</f>
        <v/>
      </c>
      <c r="H73" s="49"/>
      <c r="I73" s="51"/>
      <c r="J73" s="49"/>
      <c r="K73" s="49"/>
      <c r="M73" s="49"/>
      <c r="N73" s="49"/>
      <c r="Q73" s="49"/>
      <c r="U73" s="1" t="n">
        <f aca="false">IF(AND(NOT(I73="G"),H73="学生新入生"),500,0)+IF(AND(AND(NOT(I73="G"),NOT(I73="N")),H73="学生"),1800,0)+IF(AND(AND(NOT(I73="G"),NOT(I73="N")),H73="高校生以下"),500,0)+IF(AND(AND(NOT(I73="G"),NOT(I73="N")),H73="一般"),2100,0)+IF(AND(NOT(H73="学生新入生"),I73="N"),1000,0)+IF(I73="G",1000,0)+IF(AND(NOT(I73="G"),NOT(H73="学生新入生"),J73="参加する"),300,0)+IF(AND(NOT(I73="G"),H73="学生新入生",J73="参加する"),200,0)+IF(K73="レンタル",300,0)+IF(M73="希望する",300,0)+IF(N73="希望する",300,0)+IF(I73="G",O73*300,0)+IF(I73="G",P73*300,0)+IF(AND(H73="一般",Q73="登録済み"),-300,0)</f>
        <v>0</v>
      </c>
    </row>
    <row r="74" customFormat="false" ht="18" hidden="false" customHeight="false" outlineLevel="0" collapsed="false">
      <c r="A74" s="1" t="n">
        <v>50</v>
      </c>
      <c r="D74" s="49"/>
      <c r="F74" s="1" t="str">
        <f aca="false">IF($E74="","",DATEDIF($E74,"2020/3/31","Y"))</f>
        <v/>
      </c>
      <c r="H74" s="49"/>
      <c r="I74" s="51"/>
      <c r="J74" s="49"/>
      <c r="K74" s="49"/>
      <c r="M74" s="49"/>
      <c r="N74" s="49"/>
      <c r="Q74" s="49"/>
      <c r="U74" s="1" t="n">
        <f aca="false">IF(AND(NOT(I74="G"),H74="学生新入生"),500,0)+IF(AND(AND(NOT(I74="G"),NOT(I74="N")),H74="学生"),1800,0)+IF(AND(AND(NOT(I74="G"),NOT(I74="N")),H74="高校生以下"),500,0)+IF(AND(AND(NOT(I74="G"),NOT(I74="N")),H74="一般"),2100,0)+IF(AND(NOT(H74="学生新入生"),I74="N"),1000,0)+IF(I74="G",1000,0)+IF(AND(NOT(I74="G"),NOT(H74="学生新入生"),J74="参加する"),300,0)+IF(AND(NOT(I74="G"),H74="学生新入生",J74="参加する"),200,0)+IF(K74="レンタル",300,0)+IF(M74="希望する",300,0)+IF(N74="希望する",300,0)+IF(I74="G",O74*300,0)+IF(I74="G",P74*300,0)+IF(AND(H74="一般",Q74="登録済み"),-300,0)</f>
        <v>0</v>
      </c>
    </row>
    <row r="75" customFormat="false" ht="18" hidden="false" customHeight="false" outlineLevel="0" collapsed="false">
      <c r="A75" s="1" t="n">
        <v>51</v>
      </c>
      <c r="D75" s="49"/>
      <c r="F75" s="1" t="str">
        <f aca="false">IF($E75="","",DATEDIF($E75,"2020/3/31","Y"))</f>
        <v/>
      </c>
      <c r="H75" s="49"/>
      <c r="I75" s="51"/>
      <c r="J75" s="49"/>
      <c r="K75" s="49"/>
      <c r="M75" s="49"/>
      <c r="N75" s="49"/>
      <c r="Q75" s="49"/>
      <c r="U75" s="1" t="n">
        <f aca="false">IF(AND(NOT(I75="G"),H75="学生新入生"),500,0)+IF(AND(AND(NOT(I75="G"),NOT(I75="N")),H75="学生"),1800,0)+IF(AND(AND(NOT(I75="G"),NOT(I75="N")),H75="高校生以下"),500,0)+IF(AND(AND(NOT(I75="G"),NOT(I75="N")),H75="一般"),2100,0)+IF(AND(NOT(H75="学生新入生"),I75="N"),1000,0)+IF(I75="G",1000,0)+IF(AND(NOT(I75="G"),NOT(H75="学生新入生"),J75="参加する"),300,0)+IF(AND(NOT(I75="G"),H75="学生新入生",J75="参加する"),200,0)+IF(K75="レンタル",300,0)+IF(M75="希望する",300,0)+IF(N75="希望する",300,0)+IF(I75="G",O75*300,0)+IF(I75="G",P75*300,0)+IF(AND(H75="一般",Q75="登録済み"),-300,0)</f>
        <v>0</v>
      </c>
    </row>
    <row r="76" customFormat="false" ht="18" hidden="false" customHeight="false" outlineLevel="0" collapsed="false">
      <c r="A76" s="1" t="n">
        <v>52</v>
      </c>
      <c r="D76" s="49"/>
      <c r="F76" s="1" t="str">
        <f aca="false">IF($E76="","",DATEDIF($E76,"2020/3/31","Y"))</f>
        <v/>
      </c>
      <c r="H76" s="49"/>
      <c r="I76" s="51"/>
      <c r="J76" s="49"/>
      <c r="K76" s="49"/>
      <c r="M76" s="49"/>
      <c r="N76" s="49"/>
      <c r="Q76" s="49"/>
      <c r="U76" s="1" t="n">
        <f aca="false">IF(AND(NOT(I76="G"),H76="学生新入生"),500,0)+IF(AND(AND(NOT(I76="G"),NOT(I76="N")),H76="学生"),1800,0)+IF(AND(AND(NOT(I76="G"),NOT(I76="N")),H76="高校生以下"),500,0)+IF(AND(AND(NOT(I76="G"),NOT(I76="N")),H76="一般"),2100,0)+IF(AND(NOT(H76="学生新入生"),I76="N"),1000,0)+IF(I76="G",1000,0)+IF(AND(NOT(I76="G"),NOT(H76="学生新入生"),J76="参加する"),300,0)+IF(AND(NOT(I76="G"),H76="学生新入生",J76="参加する"),200,0)+IF(K76="レンタル",300,0)+IF(M76="希望する",300,0)+IF(N76="希望する",300,0)+IF(I76="G",O76*300,0)+IF(I76="G",P76*300,0)+IF(AND(H76="一般",Q76="登録済み"),-300,0)</f>
        <v>0</v>
      </c>
    </row>
    <row r="77" customFormat="false" ht="18" hidden="false" customHeight="false" outlineLevel="0" collapsed="false">
      <c r="A77" s="1" t="n">
        <v>53</v>
      </c>
      <c r="D77" s="49"/>
      <c r="F77" s="1" t="str">
        <f aca="false">IF($E77="","",DATEDIF($E77,"2020/3/31","Y"))</f>
        <v/>
      </c>
      <c r="H77" s="49"/>
      <c r="I77" s="51"/>
      <c r="J77" s="49"/>
      <c r="K77" s="49"/>
      <c r="M77" s="49"/>
      <c r="N77" s="49"/>
      <c r="Q77" s="49"/>
      <c r="U77" s="1" t="n">
        <f aca="false">IF(AND(NOT(I77="G"),H77="学生新入生"),500,0)+IF(AND(AND(NOT(I77="G"),NOT(I77="N")),H77="学生"),1800,0)+IF(AND(AND(NOT(I77="G"),NOT(I77="N")),H77="高校生以下"),500,0)+IF(AND(AND(NOT(I77="G"),NOT(I77="N")),H77="一般"),2100,0)+IF(AND(NOT(H77="学生新入生"),I77="N"),1000,0)+IF(I77="G",1000,0)+IF(AND(NOT(I77="G"),NOT(H77="学生新入生"),J77="参加する"),300,0)+IF(AND(NOT(I77="G"),H77="学生新入生",J77="参加する"),200,0)+IF(K77="レンタル",300,0)+IF(M77="希望する",300,0)+IF(N77="希望する",300,0)+IF(I77="G",O77*300,0)+IF(I77="G",P77*300,0)+IF(AND(H77="一般",Q77="登録済み"),-300,0)</f>
        <v>0</v>
      </c>
    </row>
    <row r="78" customFormat="false" ht="18" hidden="false" customHeight="false" outlineLevel="0" collapsed="false">
      <c r="A78" s="1" t="n">
        <v>54</v>
      </c>
      <c r="D78" s="49"/>
      <c r="F78" s="1" t="str">
        <f aca="false">IF($E78="","",DATEDIF($E78,"2020/3/31","Y"))</f>
        <v/>
      </c>
      <c r="H78" s="49"/>
      <c r="I78" s="51"/>
      <c r="J78" s="49"/>
      <c r="K78" s="49"/>
      <c r="M78" s="49"/>
      <c r="N78" s="49"/>
      <c r="Q78" s="49"/>
      <c r="U78" s="1" t="n">
        <f aca="false">IF(AND(NOT(I78="G"),H78="学生新入生"),500,0)+IF(AND(AND(NOT(I78="G"),NOT(I78="N")),H78="学生"),1800,0)+IF(AND(AND(NOT(I78="G"),NOT(I78="N")),H78="高校生以下"),500,0)+IF(AND(AND(NOT(I78="G"),NOT(I78="N")),H78="一般"),2100,0)+IF(AND(NOT(H78="学生新入生"),I78="N"),1000,0)+IF(I78="G",1000,0)+IF(AND(NOT(I78="G"),NOT(H78="学生新入生"),J78="参加する"),300,0)+IF(AND(NOT(I78="G"),H78="学生新入生",J78="参加する"),200,0)+IF(K78="レンタル",300,0)+IF(M78="希望する",300,0)+IF(N78="希望する",300,0)+IF(I78="G",O78*300,0)+IF(I78="G",P78*300,0)+IF(AND(H78="一般",Q78="登録済み"),-300,0)</f>
        <v>0</v>
      </c>
    </row>
    <row r="79" customFormat="false" ht="18" hidden="false" customHeight="false" outlineLevel="0" collapsed="false">
      <c r="A79" s="1" t="n">
        <v>55</v>
      </c>
      <c r="D79" s="49"/>
      <c r="F79" s="1" t="str">
        <f aca="false">IF($E79="","",DATEDIF($E79,"2020/3/31","Y"))</f>
        <v/>
      </c>
      <c r="H79" s="49"/>
      <c r="I79" s="51"/>
      <c r="J79" s="49"/>
      <c r="K79" s="49"/>
      <c r="M79" s="49"/>
      <c r="N79" s="49"/>
      <c r="Q79" s="49"/>
      <c r="U79" s="1" t="n">
        <f aca="false">IF(AND(NOT(I79="G"),H79="学生新入生"),500,0)+IF(AND(AND(NOT(I79="G"),NOT(I79="N")),H79="学生"),1800,0)+IF(AND(AND(NOT(I79="G"),NOT(I79="N")),H79="高校生以下"),500,0)+IF(AND(AND(NOT(I79="G"),NOT(I79="N")),H79="一般"),2100,0)+IF(AND(NOT(H79="学生新入生"),I79="N"),1000,0)+IF(I79="G",1000,0)+IF(AND(NOT(I79="G"),NOT(H79="学生新入生"),J79="参加する"),300,0)+IF(AND(NOT(I79="G"),H79="学生新入生",J79="参加する"),200,0)+IF(K79="レンタル",300,0)+IF(M79="希望する",300,0)+IF(N79="希望する",300,0)+IF(I79="G",O79*300,0)+IF(I79="G",P79*300,0)+IF(AND(H79="一般",Q79="登録済み"),-300,0)</f>
        <v>0</v>
      </c>
    </row>
    <row r="80" customFormat="false" ht="18" hidden="false" customHeight="false" outlineLevel="0" collapsed="false">
      <c r="A80" s="1" t="n">
        <v>56</v>
      </c>
      <c r="D80" s="49"/>
      <c r="F80" s="1" t="str">
        <f aca="false">IF($E80="","",DATEDIF($E80,"2020/3/31","Y"))</f>
        <v/>
      </c>
      <c r="H80" s="49"/>
      <c r="I80" s="51"/>
      <c r="J80" s="49"/>
      <c r="K80" s="49"/>
      <c r="M80" s="49"/>
      <c r="N80" s="49"/>
      <c r="Q80" s="49"/>
      <c r="U80" s="1" t="n">
        <f aca="false">IF(AND(NOT(I80="G"),H80="学生新入生"),500,0)+IF(AND(AND(NOT(I80="G"),NOT(I80="N")),H80="学生"),1800,0)+IF(AND(AND(NOT(I80="G"),NOT(I80="N")),H80="高校生以下"),500,0)+IF(AND(AND(NOT(I80="G"),NOT(I80="N")),H80="一般"),2100,0)+IF(AND(NOT(H80="学生新入生"),I80="N"),1000,0)+IF(I80="G",1000,0)+IF(AND(NOT(I80="G"),NOT(H80="学生新入生"),J80="参加する"),300,0)+IF(AND(NOT(I80="G"),H80="学生新入生",J80="参加する"),200,0)+IF(K80="レンタル",300,0)+IF(M80="希望する",300,0)+IF(N80="希望する",300,0)+IF(I80="G",O80*300,0)+IF(I80="G",P80*300,0)+IF(AND(H80="一般",Q80="登録済み"),-300,0)</f>
        <v>0</v>
      </c>
    </row>
    <row r="81" customFormat="false" ht="18" hidden="false" customHeight="false" outlineLevel="0" collapsed="false">
      <c r="A81" s="1" t="n">
        <v>57</v>
      </c>
      <c r="D81" s="49"/>
      <c r="F81" s="1" t="str">
        <f aca="false">IF($E81="","",DATEDIF($E81,"2020/3/31","Y"))</f>
        <v/>
      </c>
      <c r="H81" s="49"/>
      <c r="I81" s="51"/>
      <c r="J81" s="49"/>
      <c r="K81" s="49"/>
      <c r="M81" s="49"/>
      <c r="N81" s="49"/>
      <c r="Q81" s="49"/>
      <c r="U81" s="1" t="n">
        <f aca="false">IF(AND(NOT(I81="G"),H81="学生新入生"),500,0)+IF(AND(AND(NOT(I81="G"),NOT(I81="N")),H81="学生"),1800,0)+IF(AND(AND(NOT(I81="G"),NOT(I81="N")),H81="高校生以下"),500,0)+IF(AND(AND(NOT(I81="G"),NOT(I81="N")),H81="一般"),2100,0)+IF(AND(NOT(H81="学生新入生"),I81="N"),1000,0)+IF(I81="G",1000,0)+IF(AND(NOT(I81="G"),NOT(H81="学生新入生"),J81="参加する"),300,0)+IF(AND(NOT(I81="G"),H81="学生新入生",J81="参加する"),200,0)+IF(K81="レンタル",300,0)+IF(M81="希望する",300,0)+IF(N81="希望する",300,0)+IF(I81="G",O81*300,0)+IF(I81="G",P81*300,0)+IF(AND(H81="一般",Q81="登録済み"),-300,0)</f>
        <v>0</v>
      </c>
    </row>
    <row r="82" customFormat="false" ht="18" hidden="false" customHeight="false" outlineLevel="0" collapsed="false">
      <c r="A82" s="1" t="n">
        <v>58</v>
      </c>
      <c r="D82" s="49"/>
      <c r="F82" s="1" t="str">
        <f aca="false">IF($E82="","",DATEDIF($E82,"2020/3/31","Y"))</f>
        <v/>
      </c>
      <c r="H82" s="49"/>
      <c r="I82" s="51"/>
      <c r="J82" s="49"/>
      <c r="K82" s="49"/>
      <c r="M82" s="49"/>
      <c r="N82" s="49"/>
      <c r="Q82" s="49"/>
      <c r="U82" s="1" t="n">
        <f aca="false">IF(AND(NOT(I82="G"),H82="学生新入生"),500,0)+IF(AND(AND(NOT(I82="G"),NOT(I82="N")),H82="学生"),1800,0)+IF(AND(AND(NOT(I82="G"),NOT(I82="N")),H82="高校生以下"),500,0)+IF(AND(AND(NOT(I82="G"),NOT(I82="N")),H82="一般"),2100,0)+IF(AND(NOT(H82="学生新入生"),I82="N"),1000,0)+IF(I82="G",1000,0)+IF(AND(NOT(I82="G"),NOT(H82="学生新入生"),J82="参加する"),300,0)+IF(AND(NOT(I82="G"),H82="学生新入生",J82="参加する"),200,0)+IF(K82="レンタル",300,0)+IF(M82="希望する",300,0)+IF(N82="希望する",300,0)+IF(I82="G",O82*300,0)+IF(I82="G",P82*300,0)+IF(AND(H82="一般",Q82="登録済み"),-300,0)</f>
        <v>0</v>
      </c>
    </row>
    <row r="83" customFormat="false" ht="18" hidden="false" customHeight="false" outlineLevel="0" collapsed="false">
      <c r="A83" s="1" t="n">
        <v>59</v>
      </c>
      <c r="D83" s="49"/>
      <c r="F83" s="1" t="str">
        <f aca="false">IF($E83="","",DATEDIF($E83,"2020/3/31","Y"))</f>
        <v/>
      </c>
      <c r="H83" s="49"/>
      <c r="I83" s="51"/>
      <c r="J83" s="49"/>
      <c r="K83" s="49"/>
      <c r="M83" s="49"/>
      <c r="N83" s="49"/>
      <c r="Q83" s="49"/>
      <c r="U83" s="1" t="n">
        <f aca="false">IF(AND(NOT(I83="G"),H83="学生新入生"),500,0)+IF(AND(AND(NOT(I83="G"),NOT(I83="N")),H83="学生"),1800,0)+IF(AND(AND(NOT(I83="G"),NOT(I83="N")),H83="高校生以下"),500,0)+IF(AND(AND(NOT(I83="G"),NOT(I83="N")),H83="一般"),2100,0)+IF(AND(NOT(H83="学生新入生"),I83="N"),1000,0)+IF(I83="G",1000,0)+IF(AND(NOT(I83="G"),NOT(H83="学生新入生"),J83="参加する"),300,0)+IF(AND(NOT(I83="G"),H83="学生新入生",J83="参加する"),200,0)+IF(K83="レンタル",300,0)+IF(M83="希望する",300,0)+IF(N83="希望する",300,0)+IF(I83="G",O83*300,0)+IF(I83="G",P83*300,0)+IF(AND(H83="一般",Q83="登録済み"),-300,0)</f>
        <v>0</v>
      </c>
    </row>
    <row r="84" customFormat="false" ht="18" hidden="false" customHeight="false" outlineLevel="0" collapsed="false">
      <c r="A84" s="1" t="n">
        <v>60</v>
      </c>
      <c r="D84" s="49"/>
      <c r="F84" s="1" t="str">
        <f aca="false">IF($E84="","",DATEDIF($E84,"2020/3/31","Y"))</f>
        <v/>
      </c>
      <c r="H84" s="49"/>
      <c r="I84" s="51"/>
      <c r="J84" s="49"/>
      <c r="K84" s="49"/>
      <c r="M84" s="49"/>
      <c r="N84" s="49"/>
      <c r="Q84" s="49"/>
      <c r="U84" s="1" t="n">
        <f aca="false">IF(AND(NOT(I84="G"),H84="学生新入生"),500,0)+IF(AND(AND(NOT(I84="G"),NOT(I84="N")),H84="学生"),1800,0)+IF(AND(AND(NOT(I84="G"),NOT(I84="N")),H84="高校生以下"),500,0)+IF(AND(AND(NOT(I84="G"),NOT(I84="N")),H84="一般"),2100,0)+IF(AND(NOT(H84="学生新入生"),I84="N"),1000,0)+IF(I84="G",1000,0)+IF(AND(NOT(I84="G"),NOT(H84="学生新入生"),J84="参加する"),300,0)+IF(AND(NOT(I84="G"),H84="学生新入生",J84="参加する"),200,0)+IF(K84="レンタル",300,0)+IF(M84="希望する",300,0)+IF(N84="希望する",300,0)+IF(I84="G",O84*300,0)+IF(I84="G",P84*300,0)+IF(AND(H84="一般",Q84="登録済み"),-300,0)</f>
        <v>0</v>
      </c>
    </row>
    <row r="85" customFormat="false" ht="18" hidden="false" customHeight="false" outlineLevel="0" collapsed="false">
      <c r="A85" s="1" t="n">
        <v>61</v>
      </c>
      <c r="D85" s="49"/>
      <c r="F85" s="1" t="str">
        <f aca="false">IF($E85="","",DATEDIF($E85,"2020/3/31","Y"))</f>
        <v/>
      </c>
      <c r="H85" s="49"/>
      <c r="I85" s="51"/>
      <c r="J85" s="49"/>
      <c r="K85" s="49"/>
      <c r="M85" s="49"/>
      <c r="N85" s="49"/>
      <c r="Q85" s="49"/>
      <c r="U85" s="1" t="n">
        <f aca="false">IF(AND(NOT(I85="G"),H85="学生新入生"),500,0)+IF(AND(AND(NOT(I85="G"),NOT(I85="N")),H85="学生"),1800,0)+IF(AND(AND(NOT(I85="G"),NOT(I85="N")),H85="高校生以下"),500,0)+IF(AND(AND(NOT(I85="G"),NOT(I85="N")),H85="一般"),2100,0)+IF(AND(NOT(H85="学生新入生"),I85="N"),1000,0)+IF(I85="G",1000,0)+IF(AND(NOT(I85="G"),NOT(H85="学生新入生"),J85="参加する"),300,0)+IF(AND(NOT(I85="G"),H85="学生新入生",J85="参加する"),200,0)+IF(K85="レンタル",300,0)+IF(M85="希望する",300,0)+IF(N85="希望する",300,0)+IF(I85="G",O85*300,0)+IF(I85="G",P85*300,0)+IF(AND(H85="一般",Q85="登録済み"),-300,0)</f>
        <v>0</v>
      </c>
    </row>
    <row r="86" customFormat="false" ht="18" hidden="false" customHeight="false" outlineLevel="0" collapsed="false">
      <c r="A86" s="1" t="n">
        <v>62</v>
      </c>
      <c r="D86" s="49"/>
      <c r="F86" s="1" t="str">
        <f aca="false">IF($E86="","",DATEDIF($E86,"2020/3/31","Y"))</f>
        <v/>
      </c>
      <c r="H86" s="49"/>
      <c r="I86" s="51"/>
      <c r="J86" s="49"/>
      <c r="K86" s="49"/>
      <c r="M86" s="49"/>
      <c r="N86" s="49"/>
      <c r="Q86" s="49"/>
      <c r="U86" s="1" t="n">
        <f aca="false">IF(AND(NOT(I86="G"),H86="学生新入生"),500,0)+IF(AND(AND(NOT(I86="G"),NOT(I86="N")),H86="学生"),1800,0)+IF(AND(AND(NOT(I86="G"),NOT(I86="N")),H86="高校生以下"),500,0)+IF(AND(AND(NOT(I86="G"),NOT(I86="N")),H86="一般"),2100,0)+IF(AND(NOT(H86="学生新入生"),I86="N"),1000,0)+IF(I86="G",1000,0)+IF(AND(NOT(I86="G"),NOT(H86="学生新入生"),J86="参加する"),300,0)+IF(AND(NOT(I86="G"),H86="学生新入生",J86="参加する"),200,0)+IF(K86="レンタル",300,0)+IF(M86="希望する",300,0)+IF(N86="希望する",300,0)+IF(I86="G",O86*300,0)+IF(I86="G",P86*300,0)+IF(AND(H86="一般",Q86="登録済み"),-300,0)</f>
        <v>0</v>
      </c>
    </row>
    <row r="87" customFormat="false" ht="18" hidden="false" customHeight="false" outlineLevel="0" collapsed="false">
      <c r="A87" s="1" t="n">
        <v>63</v>
      </c>
      <c r="D87" s="49"/>
      <c r="F87" s="1" t="str">
        <f aca="false">IF($E87="","",DATEDIF($E87,"2020/3/31","Y"))</f>
        <v/>
      </c>
      <c r="H87" s="49"/>
      <c r="I87" s="51"/>
      <c r="J87" s="49"/>
      <c r="K87" s="49"/>
      <c r="M87" s="49"/>
      <c r="N87" s="49"/>
      <c r="Q87" s="49"/>
      <c r="U87" s="1" t="n">
        <f aca="false">IF(AND(NOT(I87="G"),H87="学生新入生"),500,0)+IF(AND(AND(NOT(I87="G"),NOT(I87="N")),H87="学生"),1800,0)+IF(AND(AND(NOT(I87="G"),NOT(I87="N")),H87="高校生以下"),500,0)+IF(AND(AND(NOT(I87="G"),NOT(I87="N")),H87="一般"),2100,0)+IF(AND(NOT(H87="学生新入生"),I87="N"),1000,0)+IF(I87="G",1000,0)+IF(AND(NOT(I87="G"),NOT(H87="学生新入生"),J87="参加する"),300,0)+IF(AND(NOT(I87="G"),H87="学生新入生",J87="参加する"),200,0)+IF(K87="レンタル",300,0)+IF(M87="希望する",300,0)+IF(N87="希望する",300,0)+IF(I87="G",O87*300,0)+IF(I87="G",P87*300,0)+IF(AND(H87="一般",Q87="登録済み"),-300,0)</f>
        <v>0</v>
      </c>
    </row>
    <row r="88" customFormat="false" ht="18" hidden="false" customHeight="false" outlineLevel="0" collapsed="false">
      <c r="A88" s="1" t="n">
        <v>64</v>
      </c>
      <c r="D88" s="49"/>
      <c r="F88" s="1" t="str">
        <f aca="false">IF($E88="","",DATEDIF($E88,"2020/3/31","Y"))</f>
        <v/>
      </c>
      <c r="H88" s="49"/>
      <c r="I88" s="51"/>
      <c r="J88" s="49"/>
      <c r="K88" s="49"/>
      <c r="M88" s="49"/>
      <c r="N88" s="49"/>
      <c r="Q88" s="49"/>
      <c r="U88" s="1" t="n">
        <f aca="false">IF(AND(NOT(I88="G"),H88="学生新入生"),500,0)+IF(AND(AND(NOT(I88="G"),NOT(I88="N")),H88="学生"),1800,0)+IF(AND(AND(NOT(I88="G"),NOT(I88="N")),H88="高校生以下"),500,0)+IF(AND(AND(NOT(I88="G"),NOT(I88="N")),H88="一般"),2100,0)+IF(AND(NOT(H88="学生新入生"),I88="N"),1000,0)+IF(I88="G",1000,0)+IF(AND(NOT(I88="G"),NOT(H88="学生新入生"),J88="参加する"),300,0)+IF(AND(NOT(I88="G"),H88="学生新入生",J88="参加する"),200,0)+IF(K88="レンタル",300,0)+IF(M88="希望する",300,0)+IF(N88="希望する",300,0)+IF(I88="G",O88*300,0)+IF(I88="G",P88*300,0)+IF(AND(H88="一般",Q88="登録済み"),-300,0)</f>
        <v>0</v>
      </c>
    </row>
    <row r="89" customFormat="false" ht="18" hidden="false" customHeight="false" outlineLevel="0" collapsed="false">
      <c r="A89" s="1" t="n">
        <v>65</v>
      </c>
      <c r="D89" s="49"/>
      <c r="F89" s="1" t="str">
        <f aca="false">IF($E89="","",DATEDIF($E89,"2020/3/31","Y"))</f>
        <v/>
      </c>
      <c r="H89" s="49"/>
      <c r="I89" s="51"/>
      <c r="J89" s="49"/>
      <c r="K89" s="49"/>
      <c r="M89" s="49"/>
      <c r="N89" s="49"/>
      <c r="Q89" s="49"/>
      <c r="U89" s="1" t="n">
        <f aca="false">IF(AND(NOT(I89="G"),H89="学生新入生"),500,0)+IF(AND(AND(NOT(I89="G"),NOT(I89="N")),H89="学生"),1800,0)+IF(AND(AND(NOT(I89="G"),NOT(I89="N")),H89="高校生以下"),500,0)+IF(AND(AND(NOT(I89="G"),NOT(I89="N")),H89="一般"),2100,0)+IF(AND(NOT(H89="学生新入生"),I89="N"),1000,0)+IF(I89="G",1000,0)+IF(AND(NOT(I89="G"),NOT(H89="学生新入生"),J89="参加する"),300,0)+IF(AND(NOT(I89="G"),H89="学生新入生",J89="参加する"),200,0)+IF(K89="レンタル",300,0)+IF(M89="希望する",300,0)+IF(N89="希望する",300,0)+IF(I89="G",O89*300,0)+IF(I89="G",P89*300,0)+IF(AND(H89="一般",Q89="登録済み"),-300,0)</f>
        <v>0</v>
      </c>
    </row>
    <row r="90" customFormat="false" ht="18" hidden="false" customHeight="false" outlineLevel="0" collapsed="false">
      <c r="A90" s="1" t="n">
        <v>66</v>
      </c>
      <c r="D90" s="49"/>
      <c r="F90" s="1" t="str">
        <f aca="false">IF($E90="","",DATEDIF($E90,"2020/3/31","Y"))</f>
        <v/>
      </c>
      <c r="H90" s="49"/>
      <c r="I90" s="51"/>
      <c r="J90" s="49"/>
      <c r="K90" s="49"/>
      <c r="M90" s="49"/>
      <c r="N90" s="49"/>
      <c r="Q90" s="49"/>
      <c r="U90" s="1" t="n">
        <f aca="false">IF(AND(NOT(I90="G"),H90="学生新入生"),500,0)+IF(AND(AND(NOT(I90="G"),NOT(I90="N")),H90="学生"),1800,0)+IF(AND(AND(NOT(I90="G"),NOT(I90="N")),H90="高校生以下"),500,0)+IF(AND(AND(NOT(I90="G"),NOT(I90="N")),H90="一般"),2100,0)+IF(AND(NOT(H90="学生新入生"),I90="N"),1000,0)+IF(I90="G",1000,0)+IF(AND(NOT(I90="G"),NOT(H90="学生新入生"),J90="参加する"),300,0)+IF(AND(NOT(I90="G"),H90="学生新入生",J90="参加する"),200,0)+IF(K90="レンタル",300,0)+IF(M90="希望する",300,0)+IF(N90="希望する",300,0)+IF(I90="G",O90*300,0)+IF(I90="G",P90*300,0)+IF(AND(H90="一般",Q90="登録済み"),-300,0)</f>
        <v>0</v>
      </c>
    </row>
    <row r="91" customFormat="false" ht="18" hidden="false" customHeight="false" outlineLevel="0" collapsed="false">
      <c r="A91" s="1" t="n">
        <v>67</v>
      </c>
      <c r="D91" s="49"/>
      <c r="F91" s="1" t="str">
        <f aca="false">IF($E91="","",DATEDIF($E91,"2020/3/31","Y"))</f>
        <v/>
      </c>
      <c r="H91" s="49"/>
      <c r="I91" s="51"/>
      <c r="J91" s="49"/>
      <c r="K91" s="49"/>
      <c r="M91" s="49"/>
      <c r="N91" s="49"/>
      <c r="Q91" s="49"/>
      <c r="U91" s="1" t="n">
        <f aca="false">IF(AND(NOT(I91="G"),H91="学生新入生"),500,0)+IF(AND(AND(NOT(I91="G"),NOT(I91="N")),H91="学生"),1800,0)+IF(AND(AND(NOT(I91="G"),NOT(I91="N")),H91="高校生以下"),500,0)+IF(AND(AND(NOT(I91="G"),NOT(I91="N")),H91="一般"),2100,0)+IF(AND(NOT(H91="学生新入生"),I91="N"),1000,0)+IF(I91="G",1000,0)+IF(AND(NOT(I91="G"),NOT(H91="学生新入生"),J91="参加する"),300,0)+IF(AND(NOT(I91="G"),H91="学生新入生",J91="参加する"),200,0)+IF(K91="レンタル",300,0)+IF(M91="希望する",300,0)+IF(N91="希望する",300,0)+IF(I91="G",O91*300,0)+IF(I91="G",P91*300,0)+IF(AND(H91="一般",Q91="登録済み"),-300,0)</f>
        <v>0</v>
      </c>
    </row>
    <row r="92" customFormat="false" ht="18" hidden="false" customHeight="false" outlineLevel="0" collapsed="false">
      <c r="A92" s="1" t="n">
        <v>68</v>
      </c>
      <c r="D92" s="49"/>
      <c r="F92" s="1" t="str">
        <f aca="false">IF($E92="","",DATEDIF($E92,"2020/3/31","Y"))</f>
        <v/>
      </c>
      <c r="H92" s="49"/>
      <c r="I92" s="51"/>
      <c r="J92" s="49"/>
      <c r="K92" s="49"/>
      <c r="M92" s="49"/>
      <c r="N92" s="49"/>
      <c r="Q92" s="49"/>
      <c r="U92" s="1" t="n">
        <f aca="false">IF(AND(NOT(I92="G"),H92="学生新入生"),500,0)+IF(AND(AND(NOT(I92="G"),NOT(I92="N")),H92="学生"),1800,0)+IF(AND(AND(NOT(I92="G"),NOT(I92="N")),H92="高校生以下"),500,0)+IF(AND(AND(NOT(I92="G"),NOT(I92="N")),H92="一般"),2100,0)+IF(AND(NOT(H92="学生新入生"),I92="N"),1000,0)+IF(I92="G",1000,0)+IF(AND(NOT(I92="G"),NOT(H92="学生新入生"),J92="参加する"),300,0)+IF(AND(NOT(I92="G"),H92="学生新入生",J92="参加する"),200,0)+IF(K92="レンタル",300,0)+IF(M92="希望する",300,0)+IF(N92="希望する",300,0)+IF(I92="G",O92*300,0)+IF(I92="G",P92*300,0)+IF(AND(H92="一般",Q92="登録済み"),-300,0)</f>
        <v>0</v>
      </c>
    </row>
    <row r="93" customFormat="false" ht="18" hidden="false" customHeight="false" outlineLevel="0" collapsed="false">
      <c r="A93" s="1" t="n">
        <v>69</v>
      </c>
      <c r="D93" s="49"/>
      <c r="F93" s="1" t="str">
        <f aca="false">IF($E93="","",DATEDIF($E93,"2020/3/31","Y"))</f>
        <v/>
      </c>
      <c r="H93" s="49"/>
      <c r="I93" s="51"/>
      <c r="J93" s="49"/>
      <c r="K93" s="49"/>
      <c r="M93" s="49"/>
      <c r="N93" s="49"/>
      <c r="Q93" s="49"/>
      <c r="U93" s="1" t="n">
        <f aca="false">IF(AND(NOT(I93="G"),H93="学生新入生"),500,0)+IF(AND(AND(NOT(I93="G"),NOT(I93="N")),H93="学生"),1800,0)+IF(AND(AND(NOT(I93="G"),NOT(I93="N")),H93="高校生以下"),500,0)+IF(AND(AND(NOT(I93="G"),NOT(I93="N")),H93="一般"),2100,0)+IF(AND(NOT(H93="学生新入生"),I93="N"),1000,0)+IF(I93="G",1000,0)+IF(AND(NOT(I93="G"),NOT(H93="学生新入生"),J93="参加する"),300,0)+IF(AND(NOT(I93="G"),H93="学生新入生",J93="参加する"),200,0)+IF(K93="レンタル",300,0)+IF(M93="希望する",300,0)+IF(N93="希望する",300,0)+IF(I93="G",O93*300,0)+IF(I93="G",P93*300,0)+IF(AND(H93="一般",Q93="登録済み"),-300,0)</f>
        <v>0</v>
      </c>
    </row>
    <row r="94" customFormat="false" ht="18" hidden="false" customHeight="false" outlineLevel="0" collapsed="false">
      <c r="A94" s="1" t="n">
        <v>70</v>
      </c>
      <c r="D94" s="49"/>
      <c r="F94" s="1" t="str">
        <f aca="false">IF($E94="","",DATEDIF($E94,"2020/3/31","Y"))</f>
        <v/>
      </c>
      <c r="H94" s="49"/>
      <c r="I94" s="51"/>
      <c r="J94" s="49"/>
      <c r="K94" s="49"/>
      <c r="M94" s="49"/>
      <c r="N94" s="49"/>
      <c r="Q94" s="49"/>
      <c r="U94" s="1" t="n">
        <f aca="false">IF(AND(NOT(I94="G"),H94="学生新入生"),500,0)+IF(AND(AND(NOT(I94="G"),NOT(I94="N")),H94="学生"),1800,0)+IF(AND(AND(NOT(I94="G"),NOT(I94="N")),H94="高校生以下"),500,0)+IF(AND(AND(NOT(I94="G"),NOT(I94="N")),H94="一般"),2100,0)+IF(AND(NOT(H94="学生新入生"),I94="N"),1000,0)+IF(I94="G",1000,0)+IF(AND(NOT(I94="G"),NOT(H94="学生新入生"),J94="参加する"),300,0)+IF(AND(NOT(I94="G"),H94="学生新入生",J94="参加する"),200,0)+IF(K94="レンタル",300,0)+IF(M94="希望する",300,0)+IF(N94="希望する",300,0)+IF(I94="G",O94*300,0)+IF(I94="G",P94*300,0)+IF(AND(H94="一般",Q94="登録済み"),-300,0)</f>
        <v>0</v>
      </c>
    </row>
    <row r="95" customFormat="false" ht="18" hidden="false" customHeight="false" outlineLevel="0" collapsed="false">
      <c r="A95" s="1" t="n">
        <v>71</v>
      </c>
      <c r="D95" s="49"/>
      <c r="F95" s="1" t="str">
        <f aca="false">IF($E95="","",DATEDIF($E95,"2020/3/31","Y"))</f>
        <v/>
      </c>
      <c r="H95" s="49"/>
      <c r="I95" s="51"/>
      <c r="J95" s="49"/>
      <c r="K95" s="49"/>
      <c r="M95" s="49"/>
      <c r="N95" s="49"/>
      <c r="Q95" s="49"/>
      <c r="U95" s="1" t="n">
        <f aca="false">IF(AND(NOT(I95="G"),H95="学生新入生"),500,0)+IF(AND(AND(NOT(I95="G"),NOT(I95="N")),H95="学生"),1800,0)+IF(AND(AND(NOT(I95="G"),NOT(I95="N")),H95="高校生以下"),500,0)+IF(AND(AND(NOT(I95="G"),NOT(I95="N")),H95="一般"),2100,0)+IF(AND(NOT(H95="学生新入生"),I95="N"),1000,0)+IF(I95="G",1000,0)+IF(AND(NOT(I95="G"),NOT(H95="学生新入生"),J95="参加する"),300,0)+IF(AND(NOT(I95="G"),H95="学生新入生",J95="参加する"),200,0)+IF(K95="レンタル",300,0)+IF(M95="希望する",300,0)+IF(N95="希望する",300,0)+IF(I95="G",O95*300,0)+IF(I95="G",P95*300,0)+IF(AND(H95="一般",Q95="登録済み"),-300,0)</f>
        <v>0</v>
      </c>
    </row>
    <row r="96" customFormat="false" ht="18" hidden="false" customHeight="false" outlineLevel="0" collapsed="false">
      <c r="A96" s="1" t="n">
        <v>72</v>
      </c>
      <c r="D96" s="49"/>
      <c r="F96" s="1" t="str">
        <f aca="false">IF($E96="","",DATEDIF($E96,"2020/3/31","Y"))</f>
        <v/>
      </c>
      <c r="H96" s="49"/>
      <c r="I96" s="51"/>
      <c r="J96" s="49"/>
      <c r="K96" s="49"/>
      <c r="M96" s="49"/>
      <c r="N96" s="49"/>
      <c r="Q96" s="49"/>
      <c r="U96" s="1" t="n">
        <f aca="false">IF(AND(NOT(I96="G"),H96="学生新入生"),500,0)+IF(AND(AND(NOT(I96="G"),NOT(I96="N")),H96="学生"),1800,0)+IF(AND(AND(NOT(I96="G"),NOT(I96="N")),H96="高校生以下"),500,0)+IF(AND(AND(NOT(I96="G"),NOT(I96="N")),H96="一般"),2100,0)+IF(AND(NOT(H96="学生新入生"),I96="N"),1000,0)+IF(I96="G",1000,0)+IF(AND(NOT(I96="G"),NOT(H96="学生新入生"),J96="参加する"),300,0)+IF(AND(NOT(I96="G"),H96="学生新入生",J96="参加する"),200,0)+IF(K96="レンタル",300,0)+IF(M96="希望する",300,0)+IF(N96="希望する",300,0)+IF(I96="G",O96*300,0)+IF(I96="G",P96*300,0)+IF(AND(H96="一般",Q96="登録済み"),-300,0)</f>
        <v>0</v>
      </c>
    </row>
    <row r="97" customFormat="false" ht="18" hidden="false" customHeight="false" outlineLevel="0" collapsed="false">
      <c r="A97" s="1" t="n">
        <v>73</v>
      </c>
      <c r="D97" s="49"/>
      <c r="F97" s="1" t="str">
        <f aca="false">IF($E97="","",DATEDIF($E97,"2020/3/31","Y"))</f>
        <v/>
      </c>
      <c r="H97" s="49"/>
      <c r="I97" s="51"/>
      <c r="J97" s="49"/>
      <c r="K97" s="49"/>
      <c r="M97" s="49"/>
      <c r="N97" s="49"/>
      <c r="Q97" s="49"/>
      <c r="U97" s="1" t="n">
        <f aca="false">IF(AND(NOT(I97="G"),H97="学生新入生"),500,0)+IF(AND(AND(NOT(I97="G"),NOT(I97="N")),H97="学生"),1800,0)+IF(AND(AND(NOT(I97="G"),NOT(I97="N")),H97="高校生以下"),500,0)+IF(AND(AND(NOT(I97="G"),NOT(I97="N")),H97="一般"),2100,0)+IF(AND(NOT(H97="学生新入生"),I97="N"),1000,0)+IF(I97="G",1000,0)+IF(AND(NOT(I97="G"),NOT(H97="学生新入生"),J97="参加する"),300,0)+IF(AND(NOT(I97="G"),H97="学生新入生",J97="参加する"),200,0)+IF(K97="レンタル",300,0)+IF(M97="希望する",300,0)+IF(N97="希望する",300,0)+IF(I97="G",O97*300,0)+IF(I97="G",P97*300,0)+IF(AND(H97="一般",Q97="登録済み"),-300,0)</f>
        <v>0</v>
      </c>
    </row>
    <row r="98" customFormat="false" ht="18" hidden="false" customHeight="false" outlineLevel="0" collapsed="false">
      <c r="A98" s="1" t="n">
        <v>74</v>
      </c>
      <c r="D98" s="49"/>
      <c r="F98" s="1" t="str">
        <f aca="false">IF($E98="","",DATEDIF($E98,"2020/3/31","Y"))</f>
        <v/>
      </c>
      <c r="H98" s="49"/>
      <c r="I98" s="51"/>
      <c r="J98" s="49"/>
      <c r="K98" s="49"/>
      <c r="M98" s="49"/>
      <c r="N98" s="49"/>
      <c r="Q98" s="49"/>
      <c r="U98" s="1" t="n">
        <f aca="false">IF(AND(NOT(I98="G"),H98="学生新入生"),500,0)+IF(AND(AND(NOT(I98="G"),NOT(I98="N")),H98="学生"),1800,0)+IF(AND(AND(NOT(I98="G"),NOT(I98="N")),H98="高校生以下"),500,0)+IF(AND(AND(NOT(I98="G"),NOT(I98="N")),H98="一般"),2100,0)+IF(AND(NOT(H98="学生新入生"),I98="N"),1000,0)+IF(I98="G",1000,0)+IF(AND(NOT(I98="G"),NOT(H98="学生新入生"),J98="参加する"),300,0)+IF(AND(NOT(I98="G"),H98="学生新入生",J98="参加する"),200,0)+IF(K98="レンタル",300,0)+IF(M98="希望する",300,0)+IF(N98="希望する",300,0)+IF(I98="G",O98*300,0)+IF(I98="G",P98*300,0)+IF(AND(H98="一般",Q98="登録済み"),-300,0)</f>
        <v>0</v>
      </c>
    </row>
    <row r="99" customFormat="false" ht="18" hidden="false" customHeight="false" outlineLevel="0" collapsed="false">
      <c r="A99" s="1" t="n">
        <v>75</v>
      </c>
      <c r="D99" s="49"/>
      <c r="F99" s="1" t="str">
        <f aca="false">IF($E99="","",DATEDIF($E99,"2020/3/31","Y"))</f>
        <v/>
      </c>
      <c r="H99" s="49"/>
      <c r="I99" s="51"/>
      <c r="J99" s="49"/>
      <c r="K99" s="49"/>
      <c r="M99" s="49"/>
      <c r="N99" s="49"/>
      <c r="Q99" s="49"/>
      <c r="U99" s="1" t="n">
        <f aca="false">IF(AND(NOT(I99="G"),H99="学生新入生"),500,0)+IF(AND(AND(NOT(I99="G"),NOT(I99="N")),H99="学生"),1800,0)+IF(AND(AND(NOT(I99="G"),NOT(I99="N")),H99="高校生以下"),500,0)+IF(AND(AND(NOT(I99="G"),NOT(I99="N")),H99="一般"),2100,0)+IF(AND(NOT(H99="学生新入生"),I99="N"),1000,0)+IF(I99="G",1000,0)+IF(AND(NOT(I99="G"),NOT(H99="学生新入生"),J99="参加する"),300,0)+IF(AND(NOT(I99="G"),H99="学生新入生",J99="参加する"),200,0)+IF(K99="レンタル",300,0)+IF(M99="希望する",300,0)+IF(N99="希望する",300,0)+IF(I99="G",O99*300,0)+IF(I99="G",P99*300,0)+IF(AND(H99="一般",Q99="登録済み"),-300,0)</f>
        <v>0</v>
      </c>
    </row>
    <row r="100" customFormat="false" ht="18" hidden="false" customHeight="false" outlineLevel="0" collapsed="false">
      <c r="A100" s="1" t="n">
        <v>76</v>
      </c>
      <c r="D100" s="49"/>
      <c r="F100" s="1" t="str">
        <f aca="false">IF($E100="","",DATEDIF($E100,"2020/3/31","Y"))</f>
        <v/>
      </c>
      <c r="H100" s="49"/>
      <c r="I100" s="51"/>
      <c r="J100" s="49"/>
      <c r="K100" s="49"/>
      <c r="M100" s="49"/>
      <c r="N100" s="49"/>
      <c r="Q100" s="49"/>
      <c r="U100" s="1" t="n">
        <f aca="false">IF(AND(NOT(I100="G"),H100="学生新入生"),500,0)+IF(AND(AND(NOT(I100="G"),NOT(I100="N")),H100="学生"),1800,0)+IF(AND(AND(NOT(I100="G"),NOT(I100="N")),H100="高校生以下"),500,0)+IF(AND(AND(NOT(I100="G"),NOT(I100="N")),H100="一般"),2100,0)+IF(AND(NOT(H100="学生新入生"),I100="N"),1000,0)+IF(I100="G",1000,0)+IF(AND(NOT(I100="G"),NOT(H100="学生新入生"),J100="参加する"),300,0)+IF(AND(NOT(I100="G"),H100="学生新入生",J100="参加する"),200,0)+IF(K100="レンタル",300,0)+IF(M100="希望する",300,0)+IF(N100="希望する",300,0)+IF(I100="G",O100*300,0)+IF(I100="G",P100*300,0)+IF(AND(H100="一般",Q100="登録済み"),-300,0)</f>
        <v>0</v>
      </c>
    </row>
    <row r="101" customFormat="false" ht="18" hidden="false" customHeight="false" outlineLevel="0" collapsed="false">
      <c r="A101" s="1" t="n">
        <v>77</v>
      </c>
      <c r="D101" s="49"/>
      <c r="F101" s="1" t="str">
        <f aca="false">IF($E101="","",DATEDIF($E101,"2020/3/31","Y"))</f>
        <v/>
      </c>
      <c r="H101" s="49"/>
      <c r="I101" s="51"/>
      <c r="J101" s="49"/>
      <c r="K101" s="49"/>
      <c r="M101" s="49"/>
      <c r="N101" s="49"/>
      <c r="Q101" s="49"/>
      <c r="U101" s="1" t="n">
        <f aca="false">IF(AND(NOT(I101="G"),H101="学生新入生"),500,0)+IF(AND(AND(NOT(I101="G"),NOT(I101="N")),H101="学生"),1800,0)+IF(AND(AND(NOT(I101="G"),NOT(I101="N")),H101="高校生以下"),500,0)+IF(AND(AND(NOT(I101="G"),NOT(I101="N")),H101="一般"),2100,0)+IF(AND(NOT(H101="学生新入生"),I101="N"),1000,0)+IF(I101="G",1000,0)+IF(AND(NOT(I101="G"),NOT(H101="学生新入生"),J101="参加する"),300,0)+IF(AND(NOT(I101="G"),H101="学生新入生",J101="参加する"),200,0)+IF(K101="レンタル",300,0)+IF(M101="希望する",300,0)+IF(N101="希望する",300,0)+IF(I101="G",O101*300,0)+IF(I101="G",P101*300,0)+IF(AND(H101="一般",Q101="登録済み"),-300,0)</f>
        <v>0</v>
      </c>
    </row>
    <row r="102" customFormat="false" ht="18" hidden="false" customHeight="false" outlineLevel="0" collapsed="false">
      <c r="A102" s="1" t="n">
        <v>78</v>
      </c>
      <c r="D102" s="49"/>
      <c r="F102" s="1" t="str">
        <f aca="false">IF($E102="","",DATEDIF($E102,"2020/3/31","Y"))</f>
        <v/>
      </c>
      <c r="H102" s="49"/>
      <c r="I102" s="51"/>
      <c r="J102" s="49"/>
      <c r="K102" s="49"/>
      <c r="M102" s="49"/>
      <c r="N102" s="49"/>
      <c r="Q102" s="49"/>
      <c r="U102" s="1" t="n">
        <f aca="false">IF(AND(NOT(I102="G"),H102="学生新入生"),500,0)+IF(AND(AND(NOT(I102="G"),NOT(I102="N")),H102="学生"),1800,0)+IF(AND(AND(NOT(I102="G"),NOT(I102="N")),H102="高校生以下"),500,0)+IF(AND(AND(NOT(I102="G"),NOT(I102="N")),H102="一般"),2100,0)+IF(AND(NOT(H102="学生新入生"),I102="N"),1000,0)+IF(I102="G",1000,0)+IF(AND(NOT(I102="G"),NOT(H102="学生新入生"),J102="参加する"),300,0)+IF(AND(NOT(I102="G"),H102="学生新入生",J102="参加する"),200,0)+IF(K102="レンタル",300,0)+IF(M102="希望する",300,0)+IF(N102="希望する",300,0)+IF(I102="G",O102*300,0)+IF(I102="G",P102*300,0)+IF(AND(H102="一般",Q102="登録済み"),-300,0)</f>
        <v>0</v>
      </c>
    </row>
    <row r="103" customFormat="false" ht="18" hidden="false" customHeight="false" outlineLevel="0" collapsed="false">
      <c r="A103" s="1" t="n">
        <v>79</v>
      </c>
      <c r="D103" s="49"/>
      <c r="F103" s="1" t="str">
        <f aca="false">IF($E103="","",DATEDIF($E103,"2020/3/31","Y"))</f>
        <v/>
      </c>
      <c r="H103" s="49"/>
      <c r="I103" s="51"/>
      <c r="J103" s="49"/>
      <c r="K103" s="49"/>
      <c r="M103" s="49"/>
      <c r="N103" s="49"/>
      <c r="Q103" s="49"/>
      <c r="U103" s="1" t="n">
        <f aca="false">IF(AND(NOT(I103="G"),H103="学生新入生"),500,0)+IF(AND(AND(NOT(I103="G"),NOT(I103="N")),H103="学生"),1800,0)+IF(AND(AND(NOT(I103="G"),NOT(I103="N")),H103="高校生以下"),500,0)+IF(AND(AND(NOT(I103="G"),NOT(I103="N")),H103="一般"),2100,0)+IF(AND(NOT(H103="学生新入生"),I103="N"),1000,0)+IF(I103="G",1000,0)+IF(AND(NOT(I103="G"),NOT(H103="学生新入生"),J103="参加する"),300,0)+IF(AND(NOT(I103="G"),H103="学生新入生",J103="参加する"),200,0)+IF(K103="レンタル",300,0)+IF(M103="希望する",300,0)+IF(N103="希望する",300,0)+IF(I103="G",O103*300,0)+IF(I103="G",P103*300,0)+IF(AND(H103="一般",Q103="登録済み"),-300,0)</f>
        <v>0</v>
      </c>
    </row>
    <row r="104" customFormat="false" ht="18" hidden="false" customHeight="false" outlineLevel="0" collapsed="false">
      <c r="A104" s="1" t="n">
        <v>80</v>
      </c>
      <c r="D104" s="49"/>
      <c r="F104" s="1" t="str">
        <f aca="false">IF($E104="","",DATEDIF($E104,"2020/3/31","Y"))</f>
        <v/>
      </c>
      <c r="H104" s="49"/>
      <c r="I104" s="51"/>
      <c r="J104" s="49"/>
      <c r="K104" s="49"/>
      <c r="M104" s="49"/>
      <c r="N104" s="49"/>
      <c r="Q104" s="49"/>
      <c r="U104" s="1" t="n">
        <f aca="false">IF(AND(NOT(I104="G"),H104="学生新入生"),500,0)+IF(AND(AND(NOT(I104="G"),NOT(I104="N")),H104="学生"),1800,0)+IF(AND(AND(NOT(I104="G"),NOT(I104="N")),H104="高校生以下"),500,0)+IF(AND(AND(NOT(I104="G"),NOT(I104="N")),H104="一般"),2100,0)+IF(AND(NOT(H104="学生新入生"),I104="N"),1000,0)+IF(I104="G",1000,0)+IF(AND(NOT(I104="G"),NOT(H104="学生新入生"),J104="参加する"),300,0)+IF(AND(NOT(I104="G"),H104="学生新入生",J104="参加する"),200,0)+IF(K104="レンタル",300,0)+IF(M104="希望する",300,0)+IF(N104="希望する",300,0)+IF(I104="G",O104*300,0)+IF(I104="G",P104*300,0)+IF(AND(H104="一般",Q104="登録済み"),-300,0)</f>
        <v>0</v>
      </c>
    </row>
    <row r="105" customFormat="false" ht="18" hidden="false" customHeight="false" outlineLevel="0" collapsed="false">
      <c r="A105" s="1" t="n">
        <v>81</v>
      </c>
      <c r="D105" s="49"/>
      <c r="F105" s="1" t="str">
        <f aca="false">IF($E105="","",DATEDIF($E105,"2020/3/31","Y"))</f>
        <v/>
      </c>
      <c r="H105" s="49"/>
      <c r="I105" s="51"/>
      <c r="J105" s="49"/>
      <c r="K105" s="49"/>
      <c r="M105" s="49"/>
      <c r="N105" s="49"/>
      <c r="Q105" s="49"/>
      <c r="U105" s="1" t="n">
        <f aca="false">IF(AND(NOT(I105="G"),H105="学生新入生"),500,0)+IF(AND(AND(NOT(I105="G"),NOT(I105="N")),H105="学生"),1800,0)+IF(AND(AND(NOT(I105="G"),NOT(I105="N")),H105="高校生以下"),500,0)+IF(AND(AND(NOT(I105="G"),NOT(I105="N")),H105="一般"),2100,0)+IF(AND(NOT(H105="学生新入生"),I105="N"),1000,0)+IF(I105="G",1000,0)+IF(AND(NOT(I105="G"),NOT(H105="学生新入生"),J105="参加する"),300,0)+IF(AND(NOT(I105="G"),H105="学生新入生",J105="参加する"),200,0)+IF(K105="レンタル",300,0)+IF(M105="希望する",300,0)+IF(N105="希望する",300,0)+IF(I105="G",O105*300,0)+IF(I105="G",P105*300,0)+IF(AND(H105="一般",Q105="登録済み"),-300,0)</f>
        <v>0</v>
      </c>
    </row>
    <row r="106" customFormat="false" ht="18" hidden="false" customHeight="false" outlineLevel="0" collapsed="false">
      <c r="A106" s="1" t="n">
        <v>82</v>
      </c>
      <c r="D106" s="49"/>
      <c r="F106" s="1" t="str">
        <f aca="false">IF($E106="","",DATEDIF($E106,"2020/3/31","Y"))</f>
        <v/>
      </c>
      <c r="H106" s="49"/>
      <c r="I106" s="51"/>
      <c r="J106" s="49"/>
      <c r="K106" s="49"/>
      <c r="M106" s="49"/>
      <c r="N106" s="49"/>
      <c r="Q106" s="49"/>
      <c r="U106" s="1" t="n">
        <f aca="false">IF(AND(NOT(I106="G"),H106="学生新入生"),500,0)+IF(AND(AND(NOT(I106="G"),NOT(I106="N")),H106="学生"),1800,0)+IF(AND(AND(NOT(I106="G"),NOT(I106="N")),H106="高校生以下"),500,0)+IF(AND(AND(NOT(I106="G"),NOT(I106="N")),H106="一般"),2100,0)+IF(AND(NOT(H106="学生新入生"),I106="N"),1000,0)+IF(I106="G",1000,0)+IF(AND(NOT(I106="G"),NOT(H106="学生新入生"),J106="参加する"),300,0)+IF(AND(NOT(I106="G"),H106="学生新入生",J106="参加する"),200,0)+IF(K106="レンタル",300,0)+IF(M106="希望する",300,0)+IF(N106="希望する",300,0)+IF(I106="G",O106*300,0)+IF(I106="G",P106*300,0)+IF(AND(H106="一般",Q106="登録済み"),-300,0)</f>
        <v>0</v>
      </c>
    </row>
    <row r="107" customFormat="false" ht="18" hidden="false" customHeight="false" outlineLevel="0" collapsed="false">
      <c r="A107" s="1" t="n">
        <v>83</v>
      </c>
      <c r="D107" s="49"/>
      <c r="F107" s="1" t="str">
        <f aca="false">IF($E107="","",DATEDIF($E107,"2020/3/31","Y"))</f>
        <v/>
      </c>
      <c r="H107" s="49"/>
      <c r="I107" s="51"/>
      <c r="J107" s="49"/>
      <c r="K107" s="49"/>
      <c r="M107" s="49"/>
      <c r="N107" s="49"/>
      <c r="Q107" s="49"/>
      <c r="U107" s="1" t="n">
        <f aca="false">IF(AND(NOT(I107="G"),H107="学生新入生"),500,0)+IF(AND(AND(NOT(I107="G"),NOT(I107="N")),H107="学生"),1800,0)+IF(AND(AND(NOT(I107="G"),NOT(I107="N")),H107="高校生以下"),500,0)+IF(AND(AND(NOT(I107="G"),NOT(I107="N")),H107="一般"),2100,0)+IF(AND(NOT(H107="学生新入生"),I107="N"),1000,0)+IF(I107="G",1000,0)+IF(AND(NOT(I107="G"),NOT(H107="学生新入生"),J107="参加する"),300,0)+IF(AND(NOT(I107="G"),H107="学生新入生",J107="参加する"),200,0)+IF(K107="レンタル",300,0)+IF(M107="希望する",300,0)+IF(N107="希望する",300,0)+IF(I107="G",O107*300,0)+IF(I107="G",P107*300,0)+IF(AND(H107="一般",Q107="登録済み"),-300,0)</f>
        <v>0</v>
      </c>
    </row>
    <row r="108" customFormat="false" ht="18" hidden="false" customHeight="false" outlineLevel="0" collapsed="false">
      <c r="A108" s="1" t="n">
        <v>84</v>
      </c>
      <c r="D108" s="49"/>
      <c r="F108" s="1" t="str">
        <f aca="false">IF($E108="","",DATEDIF($E108,"2020/3/31","Y"))</f>
        <v/>
      </c>
      <c r="H108" s="49"/>
      <c r="I108" s="51"/>
      <c r="J108" s="49"/>
      <c r="K108" s="49"/>
      <c r="M108" s="49"/>
      <c r="N108" s="49"/>
      <c r="Q108" s="49"/>
      <c r="U108" s="1" t="n">
        <f aca="false">IF(AND(NOT(I108="G"),H108="学生新入生"),500,0)+IF(AND(AND(NOT(I108="G"),NOT(I108="N")),H108="学生"),1800,0)+IF(AND(AND(NOT(I108="G"),NOT(I108="N")),H108="高校生以下"),500,0)+IF(AND(AND(NOT(I108="G"),NOT(I108="N")),H108="一般"),2100,0)+IF(AND(NOT(H108="学生新入生"),I108="N"),1000,0)+IF(I108="G",1000,0)+IF(AND(NOT(I108="G"),NOT(H108="学生新入生"),J108="参加する"),300,0)+IF(AND(NOT(I108="G"),H108="学生新入生",J108="参加する"),200,0)+IF(K108="レンタル",300,0)+IF(M108="希望する",300,0)+IF(N108="希望する",300,0)+IF(I108="G",O108*300,0)+IF(I108="G",P108*300,0)+IF(AND(H108="一般",Q108="登録済み"),-300,0)</f>
        <v>0</v>
      </c>
    </row>
    <row r="109" customFormat="false" ht="18" hidden="false" customHeight="false" outlineLevel="0" collapsed="false">
      <c r="A109" s="1" t="n">
        <v>85</v>
      </c>
      <c r="D109" s="49"/>
      <c r="F109" s="1" t="str">
        <f aca="false">IF($E109="","",DATEDIF($E109,"2020/3/31","Y"))</f>
        <v/>
      </c>
      <c r="H109" s="49"/>
      <c r="I109" s="51"/>
      <c r="J109" s="49"/>
      <c r="K109" s="49"/>
      <c r="M109" s="49"/>
      <c r="N109" s="49"/>
      <c r="Q109" s="49"/>
      <c r="U109" s="1" t="n">
        <f aca="false">IF(AND(NOT(I109="G"),H109="学生新入生"),500,0)+IF(AND(AND(NOT(I109="G"),NOT(I109="N")),H109="学生"),1800,0)+IF(AND(AND(NOT(I109="G"),NOT(I109="N")),H109="高校生以下"),500,0)+IF(AND(AND(NOT(I109="G"),NOT(I109="N")),H109="一般"),2100,0)+IF(AND(NOT(H109="学生新入生"),I109="N"),1000,0)+IF(I109="G",1000,0)+IF(AND(NOT(I109="G"),NOT(H109="学生新入生"),J109="参加する"),300,0)+IF(AND(NOT(I109="G"),H109="学生新入生",J109="参加する"),200,0)+IF(K109="レンタル",300,0)+IF(M109="希望する",300,0)+IF(N109="希望する",300,0)+IF(I109="G",O109*300,0)+IF(I109="G",P109*300,0)+IF(AND(H109="一般",Q109="登録済み"),-300,0)</f>
        <v>0</v>
      </c>
    </row>
    <row r="110" customFormat="false" ht="18" hidden="false" customHeight="false" outlineLevel="0" collapsed="false">
      <c r="A110" s="1" t="n">
        <v>86</v>
      </c>
      <c r="D110" s="49"/>
      <c r="F110" s="1" t="str">
        <f aca="false">IF($E110="","",DATEDIF($E110,"2020/3/31","Y"))</f>
        <v/>
      </c>
      <c r="H110" s="49"/>
      <c r="I110" s="51"/>
      <c r="J110" s="49"/>
      <c r="K110" s="49"/>
      <c r="M110" s="49"/>
      <c r="N110" s="49"/>
      <c r="Q110" s="49"/>
      <c r="U110" s="1" t="n">
        <f aca="false">IF(AND(NOT(I110="G"),H110="学生新入生"),500,0)+IF(AND(AND(NOT(I110="G"),NOT(I110="N")),H110="学生"),1800,0)+IF(AND(AND(NOT(I110="G"),NOT(I110="N")),H110="高校生以下"),500,0)+IF(AND(AND(NOT(I110="G"),NOT(I110="N")),H110="一般"),2100,0)+IF(AND(NOT(H110="学生新入生"),I110="N"),1000,0)+IF(I110="G",1000,0)+IF(AND(NOT(I110="G"),NOT(H110="学生新入生"),J110="参加する"),300,0)+IF(AND(NOT(I110="G"),H110="学生新入生",J110="参加する"),200,0)+IF(K110="レンタル",300,0)+IF(M110="希望する",300,0)+IF(N110="希望する",300,0)+IF(I110="G",O110*300,0)+IF(I110="G",P110*300,0)+IF(AND(H110="一般",Q110="登録済み"),-300,0)</f>
        <v>0</v>
      </c>
    </row>
    <row r="111" customFormat="false" ht="18" hidden="false" customHeight="false" outlineLevel="0" collapsed="false">
      <c r="A111" s="1" t="n">
        <v>87</v>
      </c>
      <c r="D111" s="49"/>
      <c r="F111" s="1" t="str">
        <f aca="false">IF($E111="","",DATEDIF($E111,"2020/3/31","Y"))</f>
        <v/>
      </c>
      <c r="H111" s="49"/>
      <c r="I111" s="51"/>
      <c r="J111" s="49"/>
      <c r="K111" s="49"/>
      <c r="M111" s="49"/>
      <c r="N111" s="49"/>
      <c r="Q111" s="49"/>
      <c r="U111" s="1" t="n">
        <f aca="false">IF(AND(NOT(I111="G"),H111="学生新入生"),500,0)+IF(AND(AND(NOT(I111="G"),NOT(I111="N")),H111="学生"),1800,0)+IF(AND(AND(NOT(I111="G"),NOT(I111="N")),H111="高校生以下"),500,0)+IF(AND(AND(NOT(I111="G"),NOT(I111="N")),H111="一般"),2100,0)+IF(AND(NOT(H111="学生新入生"),I111="N"),1000,0)+IF(I111="G",1000,0)+IF(AND(NOT(I111="G"),NOT(H111="学生新入生"),J111="参加する"),300,0)+IF(AND(NOT(I111="G"),H111="学生新入生",J111="参加する"),200,0)+IF(K111="レンタル",300,0)+IF(M111="希望する",300,0)+IF(N111="希望する",300,0)+IF(I111="G",O111*300,0)+IF(I111="G",P111*300,0)+IF(AND(H111="一般",Q111="登録済み"),-300,0)</f>
        <v>0</v>
      </c>
    </row>
    <row r="112" customFormat="false" ht="18" hidden="false" customHeight="false" outlineLevel="0" collapsed="false">
      <c r="A112" s="1" t="n">
        <v>88</v>
      </c>
      <c r="D112" s="49"/>
      <c r="F112" s="1" t="str">
        <f aca="false">IF($E112="","",DATEDIF($E112,"2020/3/31","Y"))</f>
        <v/>
      </c>
      <c r="H112" s="49"/>
      <c r="I112" s="51"/>
      <c r="J112" s="49"/>
      <c r="K112" s="49"/>
      <c r="M112" s="49"/>
      <c r="N112" s="49"/>
      <c r="Q112" s="49"/>
      <c r="U112" s="1" t="n">
        <f aca="false">IF(AND(NOT(I112="G"),H112="学生新入生"),500,0)+IF(AND(AND(NOT(I112="G"),NOT(I112="N")),H112="学生"),1800,0)+IF(AND(AND(NOT(I112="G"),NOT(I112="N")),H112="高校生以下"),500,0)+IF(AND(AND(NOT(I112="G"),NOT(I112="N")),H112="一般"),2100,0)+IF(AND(NOT(H112="学生新入生"),I112="N"),1000,0)+IF(I112="G",1000,0)+IF(AND(NOT(I112="G"),NOT(H112="学生新入生"),J112="参加する"),300,0)+IF(AND(NOT(I112="G"),H112="学生新入生",J112="参加する"),200,0)+IF(K112="レンタル",300,0)+IF(M112="希望する",300,0)+IF(N112="希望する",300,0)+IF(I112="G",O112*300,0)+IF(I112="G",P112*300,0)+IF(AND(H112="一般",Q112="登録済み"),-300,0)</f>
        <v>0</v>
      </c>
    </row>
    <row r="113" customFormat="false" ht="18" hidden="false" customHeight="false" outlineLevel="0" collapsed="false">
      <c r="A113" s="1" t="n">
        <v>89</v>
      </c>
      <c r="D113" s="49"/>
      <c r="F113" s="1" t="str">
        <f aca="false">IF($E113="","",DATEDIF($E113,"2020/3/31","Y"))</f>
        <v/>
      </c>
      <c r="H113" s="49"/>
      <c r="I113" s="51"/>
      <c r="J113" s="49"/>
      <c r="K113" s="49"/>
      <c r="M113" s="49"/>
      <c r="N113" s="49"/>
      <c r="Q113" s="49"/>
      <c r="U113" s="1" t="n">
        <f aca="false">IF(AND(NOT(I113="G"),H113="学生新入生"),500,0)+IF(AND(AND(NOT(I113="G"),NOT(I113="N")),H113="学生"),1800,0)+IF(AND(AND(NOT(I113="G"),NOT(I113="N")),H113="高校生以下"),500,0)+IF(AND(AND(NOT(I113="G"),NOT(I113="N")),H113="一般"),2100,0)+IF(AND(NOT(H113="学生新入生"),I113="N"),1000,0)+IF(I113="G",1000,0)+IF(AND(NOT(I113="G"),NOT(H113="学生新入生"),J113="参加する"),300,0)+IF(AND(NOT(I113="G"),H113="学生新入生",J113="参加する"),200,0)+IF(K113="レンタル",300,0)+IF(M113="希望する",300,0)+IF(N113="希望する",300,0)+IF(I113="G",O113*300,0)+IF(I113="G",P113*300,0)+IF(AND(H113="一般",Q113="登録済み"),-300,0)</f>
        <v>0</v>
      </c>
    </row>
    <row r="114" customFormat="false" ht="18" hidden="false" customHeight="false" outlineLevel="0" collapsed="false">
      <c r="A114" s="1" t="n">
        <v>90</v>
      </c>
      <c r="D114" s="49"/>
      <c r="F114" s="1" t="str">
        <f aca="false">IF($E114="","",DATEDIF($E114,"2020/3/31","Y"))</f>
        <v/>
      </c>
      <c r="H114" s="49"/>
      <c r="I114" s="51"/>
      <c r="J114" s="49"/>
      <c r="K114" s="49"/>
      <c r="M114" s="49"/>
      <c r="N114" s="49"/>
      <c r="Q114" s="49"/>
      <c r="U114" s="1" t="n">
        <f aca="false">IF(AND(NOT(I114="G"),H114="学生新入生"),500,0)+IF(AND(AND(NOT(I114="G"),NOT(I114="N")),H114="学生"),1800,0)+IF(AND(AND(NOT(I114="G"),NOT(I114="N")),H114="高校生以下"),500,0)+IF(AND(AND(NOT(I114="G"),NOT(I114="N")),H114="一般"),2100,0)+IF(AND(NOT(H114="学生新入生"),I114="N"),1000,0)+IF(I114="G",1000,0)+IF(AND(NOT(I114="G"),NOT(H114="学生新入生"),J114="参加する"),300,0)+IF(AND(NOT(I114="G"),H114="学生新入生",J114="参加する"),200,0)+IF(K114="レンタル",300,0)+IF(M114="希望する",300,0)+IF(N114="希望する",300,0)+IF(I114="G",O114*300,0)+IF(I114="G",P114*300,0)+IF(AND(H114="一般",Q114="登録済み"),-300,0)</f>
        <v>0</v>
      </c>
    </row>
    <row r="115" customFormat="false" ht="18" hidden="false" customHeight="false" outlineLevel="0" collapsed="false">
      <c r="A115" s="1" t="n">
        <v>91</v>
      </c>
      <c r="D115" s="49"/>
      <c r="F115" s="1" t="str">
        <f aca="false">IF($E115="","",DATEDIF($E115,"2020/3/31","Y"))</f>
        <v/>
      </c>
      <c r="H115" s="49"/>
      <c r="I115" s="51"/>
      <c r="J115" s="49"/>
      <c r="K115" s="49"/>
      <c r="M115" s="49"/>
      <c r="N115" s="49"/>
      <c r="Q115" s="49"/>
      <c r="U115" s="1" t="n">
        <f aca="false">IF(AND(NOT(I115="G"),H115="学生新入生"),500,0)+IF(AND(AND(NOT(I115="G"),NOT(I115="N")),H115="学生"),1800,0)+IF(AND(AND(NOT(I115="G"),NOT(I115="N")),H115="高校生以下"),500,0)+IF(AND(AND(NOT(I115="G"),NOT(I115="N")),H115="一般"),2100,0)+IF(AND(NOT(H115="学生新入生"),I115="N"),1000,0)+IF(I115="G",1000,0)+IF(AND(NOT(I115="G"),NOT(H115="学生新入生"),J115="参加する"),300,0)+IF(AND(NOT(I115="G"),H115="学生新入生",J115="参加する"),200,0)+IF(K115="レンタル",300,0)+IF(M115="希望する",300,0)+IF(N115="希望する",300,0)+IF(I115="G",O115*300,0)+IF(I115="G",P115*300,0)+IF(AND(H115="一般",Q115="登録済み"),-300,0)</f>
        <v>0</v>
      </c>
    </row>
    <row r="116" customFormat="false" ht="18" hidden="false" customHeight="false" outlineLevel="0" collapsed="false">
      <c r="A116" s="1" t="n">
        <v>92</v>
      </c>
      <c r="D116" s="49"/>
      <c r="F116" s="1" t="str">
        <f aca="false">IF($E116="","",DATEDIF($E116,"2020/3/31","Y"))</f>
        <v/>
      </c>
      <c r="H116" s="49"/>
      <c r="I116" s="51"/>
      <c r="J116" s="49"/>
      <c r="K116" s="49"/>
      <c r="M116" s="49"/>
      <c r="N116" s="49"/>
      <c r="Q116" s="49"/>
      <c r="U116" s="1" t="n">
        <f aca="false">IF(AND(NOT(I116="G"),H116="学生新入生"),500,0)+IF(AND(AND(NOT(I116="G"),NOT(I116="N")),H116="学生"),1800,0)+IF(AND(AND(NOT(I116="G"),NOT(I116="N")),H116="高校生以下"),500,0)+IF(AND(AND(NOT(I116="G"),NOT(I116="N")),H116="一般"),2100,0)+IF(AND(NOT(H116="学生新入生"),I116="N"),1000,0)+IF(I116="G",1000,0)+IF(AND(NOT(I116="G"),NOT(H116="学生新入生"),J116="参加する"),300,0)+IF(AND(NOT(I116="G"),H116="学生新入生",J116="参加する"),200,0)+IF(K116="レンタル",300,0)+IF(M116="希望する",300,0)+IF(N116="希望する",300,0)+IF(I116="G",O116*300,0)+IF(I116="G",P116*300,0)+IF(AND(H116="一般",Q116="登録済み"),-300,0)</f>
        <v>0</v>
      </c>
    </row>
    <row r="117" customFormat="false" ht="18" hidden="false" customHeight="false" outlineLevel="0" collapsed="false">
      <c r="A117" s="1" t="n">
        <v>93</v>
      </c>
      <c r="D117" s="49"/>
      <c r="F117" s="1" t="str">
        <f aca="false">IF($E117="","",DATEDIF($E117,"2020/3/31","Y"))</f>
        <v/>
      </c>
      <c r="H117" s="49"/>
      <c r="I117" s="51"/>
      <c r="J117" s="49"/>
      <c r="K117" s="49"/>
      <c r="M117" s="49"/>
      <c r="N117" s="49"/>
      <c r="Q117" s="49"/>
      <c r="U117" s="1" t="n">
        <f aca="false">IF(AND(NOT(I117="G"),H117="学生新入生"),500,0)+IF(AND(AND(NOT(I117="G"),NOT(I117="N")),H117="学生"),1800,0)+IF(AND(AND(NOT(I117="G"),NOT(I117="N")),H117="高校生以下"),500,0)+IF(AND(AND(NOT(I117="G"),NOT(I117="N")),H117="一般"),2100,0)+IF(AND(NOT(H117="学生新入生"),I117="N"),1000,0)+IF(I117="G",1000,0)+IF(AND(NOT(I117="G"),NOT(H117="学生新入生"),J117="参加する"),300,0)+IF(AND(NOT(I117="G"),H117="学生新入生",J117="参加する"),200,0)+IF(K117="レンタル",300,0)+IF(M117="希望する",300,0)+IF(N117="希望する",300,0)+IF(I117="G",O117*300,0)+IF(I117="G",P117*300,0)+IF(AND(H117="一般",Q117="登録済み"),-300,0)</f>
        <v>0</v>
      </c>
    </row>
    <row r="118" customFormat="false" ht="18" hidden="false" customHeight="false" outlineLevel="0" collapsed="false">
      <c r="A118" s="1" t="n">
        <v>94</v>
      </c>
      <c r="D118" s="49"/>
      <c r="F118" s="1" t="str">
        <f aca="false">IF($E118="","",DATEDIF($E118,"2020/3/31","Y"))</f>
        <v/>
      </c>
      <c r="H118" s="49"/>
      <c r="I118" s="51"/>
      <c r="J118" s="49"/>
      <c r="K118" s="49"/>
      <c r="M118" s="49"/>
      <c r="N118" s="49"/>
      <c r="Q118" s="49"/>
      <c r="U118" s="1" t="n">
        <f aca="false">IF(AND(NOT(I118="G"),H118="学生新入生"),500,0)+IF(AND(AND(NOT(I118="G"),NOT(I118="N")),H118="学生"),1800,0)+IF(AND(AND(NOT(I118="G"),NOT(I118="N")),H118="高校生以下"),500,0)+IF(AND(AND(NOT(I118="G"),NOT(I118="N")),H118="一般"),2100,0)+IF(AND(NOT(H118="学生新入生"),I118="N"),1000,0)+IF(I118="G",1000,0)+IF(AND(NOT(I118="G"),NOT(H118="学生新入生"),J118="参加する"),300,0)+IF(AND(NOT(I118="G"),H118="学生新入生",J118="参加する"),200,0)+IF(K118="レンタル",300,0)+IF(M118="希望する",300,0)+IF(N118="希望する",300,0)+IF(I118="G",O118*300,0)+IF(I118="G",P118*300,0)+IF(AND(H118="一般",Q118="登録済み"),-300,0)</f>
        <v>0</v>
      </c>
    </row>
    <row r="119" customFormat="false" ht="18" hidden="false" customHeight="false" outlineLevel="0" collapsed="false">
      <c r="A119" s="1" t="n">
        <v>95</v>
      </c>
      <c r="D119" s="49"/>
      <c r="F119" s="1" t="str">
        <f aca="false">IF($E119="","",DATEDIF($E119,"2020/3/31","Y"))</f>
        <v/>
      </c>
      <c r="H119" s="49"/>
      <c r="I119" s="51"/>
      <c r="J119" s="49"/>
      <c r="K119" s="49"/>
      <c r="M119" s="49"/>
      <c r="N119" s="49"/>
      <c r="Q119" s="49"/>
      <c r="U119" s="1" t="n">
        <f aca="false">IF(AND(NOT(I119="G"),H119="学生新入生"),500,0)+IF(AND(AND(NOT(I119="G"),NOT(I119="N")),H119="学生"),1800,0)+IF(AND(AND(NOT(I119="G"),NOT(I119="N")),H119="高校生以下"),500,0)+IF(AND(AND(NOT(I119="G"),NOT(I119="N")),H119="一般"),2100,0)+IF(AND(NOT(H119="学生新入生"),I119="N"),1000,0)+IF(I119="G",1000,0)+IF(AND(NOT(I119="G"),NOT(H119="学生新入生"),J119="参加する"),300,0)+IF(AND(NOT(I119="G"),H119="学生新入生",J119="参加する"),200,0)+IF(K119="レンタル",300,0)+IF(M119="希望する",300,0)+IF(N119="希望する",300,0)+IF(I119="G",O119*300,0)+IF(I119="G",P119*300,0)+IF(AND(H119="一般",Q119="登録済み"),-300,0)</f>
        <v>0</v>
      </c>
    </row>
    <row r="120" customFormat="false" ht="18" hidden="false" customHeight="false" outlineLevel="0" collapsed="false">
      <c r="A120" s="1" t="n">
        <v>96</v>
      </c>
      <c r="D120" s="49"/>
      <c r="F120" s="1" t="str">
        <f aca="false">IF($E120="","",DATEDIF($E120,"2020/3/31","Y"))</f>
        <v/>
      </c>
      <c r="H120" s="49"/>
      <c r="I120" s="51"/>
      <c r="J120" s="49"/>
      <c r="K120" s="49"/>
      <c r="M120" s="49"/>
      <c r="N120" s="49"/>
      <c r="Q120" s="49"/>
      <c r="U120" s="1" t="n">
        <f aca="false">IF(AND(NOT(I120="G"),H120="学生新入生"),500,0)+IF(AND(AND(NOT(I120="G"),NOT(I120="N")),H120="学生"),1800,0)+IF(AND(AND(NOT(I120="G"),NOT(I120="N")),H120="高校生以下"),500,0)+IF(AND(AND(NOT(I120="G"),NOT(I120="N")),H120="一般"),2100,0)+IF(AND(NOT(H120="学生新入生"),I120="N"),1000,0)+IF(I120="G",1000,0)+IF(AND(NOT(I120="G"),NOT(H120="学生新入生"),J120="参加する"),300,0)+IF(AND(NOT(I120="G"),H120="学生新入生",J120="参加する"),200,0)+IF(K120="レンタル",300,0)+IF(M120="希望する",300,0)+IF(N120="希望する",300,0)+IF(I120="G",O120*300,0)+IF(I120="G",P120*300,0)+IF(AND(H120="一般",Q120="登録済み"),-300,0)</f>
        <v>0</v>
      </c>
    </row>
    <row r="121" customFormat="false" ht="18" hidden="false" customHeight="false" outlineLevel="0" collapsed="false">
      <c r="A121" s="1" t="n">
        <v>97</v>
      </c>
      <c r="D121" s="49"/>
      <c r="F121" s="1" t="str">
        <f aca="false">IF($E121="","",DATEDIF($E121,"2020/3/31","Y"))</f>
        <v/>
      </c>
      <c r="H121" s="49"/>
      <c r="I121" s="51"/>
      <c r="J121" s="49"/>
      <c r="K121" s="49"/>
      <c r="M121" s="49"/>
      <c r="N121" s="49"/>
      <c r="Q121" s="49"/>
      <c r="U121" s="1" t="n">
        <f aca="false">IF(AND(NOT(I121="G"),H121="学生新入生"),500,0)+IF(AND(AND(NOT(I121="G"),NOT(I121="N")),H121="学生"),1800,0)+IF(AND(AND(NOT(I121="G"),NOT(I121="N")),H121="高校生以下"),500,0)+IF(AND(AND(NOT(I121="G"),NOT(I121="N")),H121="一般"),2100,0)+IF(AND(NOT(H121="学生新入生"),I121="N"),1000,0)+IF(I121="G",1000,0)+IF(AND(NOT(I121="G"),NOT(H121="学生新入生"),J121="参加する"),300,0)+IF(AND(NOT(I121="G"),H121="学生新入生",J121="参加する"),200,0)+IF(K121="レンタル",300,0)+IF(M121="希望する",300,0)+IF(N121="希望する",300,0)+IF(I121="G",O121*300,0)+IF(I121="G",P121*300,0)+IF(AND(H121="一般",Q121="登録済み"),-300,0)</f>
        <v>0</v>
      </c>
    </row>
    <row r="122" customFormat="false" ht="18" hidden="false" customHeight="false" outlineLevel="0" collapsed="false">
      <c r="A122" s="1" t="n">
        <v>98</v>
      </c>
      <c r="D122" s="49"/>
      <c r="F122" s="1" t="str">
        <f aca="false">IF($E122="","",DATEDIF($E122,"2020/3/31","Y"))</f>
        <v/>
      </c>
      <c r="H122" s="49"/>
      <c r="I122" s="51"/>
      <c r="J122" s="49"/>
      <c r="K122" s="49"/>
      <c r="M122" s="49"/>
      <c r="N122" s="49"/>
      <c r="Q122" s="49"/>
      <c r="U122" s="1" t="n">
        <f aca="false">IF(AND(NOT(I122="G"),H122="学生新入生"),500,0)+IF(AND(AND(NOT(I122="G"),NOT(I122="N")),H122="学生"),1800,0)+IF(AND(AND(NOT(I122="G"),NOT(I122="N")),H122="高校生以下"),500,0)+IF(AND(AND(NOT(I122="G"),NOT(I122="N")),H122="一般"),2100,0)+IF(AND(NOT(H122="学生新入生"),I122="N"),1000,0)+IF(I122="G",1000,0)+IF(AND(NOT(I122="G"),NOT(H122="学生新入生"),J122="参加する"),300,0)+IF(AND(NOT(I122="G"),H122="学生新入生",J122="参加する"),200,0)+IF(K122="レンタル",300,0)+IF(M122="希望する",300,0)+IF(N122="希望する",300,0)+IF(I122="G",O122*300,0)+IF(I122="G",P122*300,0)+IF(AND(H122="一般",Q122="登録済み"),-300,0)</f>
        <v>0</v>
      </c>
    </row>
    <row r="123" customFormat="false" ht="18" hidden="false" customHeight="false" outlineLevel="0" collapsed="false">
      <c r="A123" s="1" t="n">
        <v>99</v>
      </c>
      <c r="D123" s="49"/>
      <c r="F123" s="1" t="str">
        <f aca="false">IF($E123="","",DATEDIF($E123,"2020/3/31","Y"))</f>
        <v/>
      </c>
      <c r="H123" s="49"/>
      <c r="I123" s="51"/>
      <c r="J123" s="49"/>
      <c r="K123" s="49"/>
      <c r="M123" s="49"/>
      <c r="N123" s="49"/>
      <c r="Q123" s="49"/>
      <c r="U123" s="1" t="n">
        <f aca="false">IF(AND(NOT(I123="G"),H123="学生新入生"),500,0)+IF(AND(AND(NOT(I123="G"),NOT(I123="N")),H123="学生"),1800,0)+IF(AND(AND(NOT(I123="G"),NOT(I123="N")),H123="高校生以下"),500,0)+IF(AND(AND(NOT(I123="G"),NOT(I123="N")),H123="一般"),2100,0)+IF(AND(NOT(H123="学生新入生"),I123="N"),1000,0)+IF(I123="G",1000,0)+IF(AND(NOT(I123="G"),NOT(H123="学生新入生"),J123="参加する"),300,0)+IF(AND(NOT(I123="G"),H123="学生新入生",J123="参加する"),200,0)+IF(K123="レンタル",300,0)+IF(M123="希望する",300,0)+IF(N123="希望する",300,0)+IF(I123="G",O123*300,0)+IF(I123="G",P123*300,0)+IF(AND(H123="一般",Q123="登録済み"),-300,0)</f>
        <v>0</v>
      </c>
    </row>
    <row r="131" customFormat="false" ht="18" hidden="false" customHeight="false" outlineLevel="0" collapsed="false">
      <c r="D131" s="52" t="s">
        <v>67</v>
      </c>
      <c r="E131" s="53"/>
      <c r="F131" s="52"/>
      <c r="G131" s="52"/>
      <c r="H131" s="52" t="s">
        <v>6</v>
      </c>
      <c r="I131" s="54" t="s">
        <v>12</v>
      </c>
      <c r="J131" s="52" t="s">
        <v>69</v>
      </c>
      <c r="K131" s="52" t="s">
        <v>88</v>
      </c>
      <c r="L131" s="52"/>
      <c r="M131" s="52" t="s">
        <v>84</v>
      </c>
      <c r="N131" s="52" t="s">
        <v>84</v>
      </c>
      <c r="O131" s="52"/>
      <c r="P131" s="52"/>
      <c r="Q131" s="52" t="s">
        <v>85</v>
      </c>
    </row>
    <row r="132" customFormat="false" ht="18" hidden="false" customHeight="false" outlineLevel="0" collapsed="false">
      <c r="D132" s="52" t="s">
        <v>83</v>
      </c>
      <c r="E132" s="53"/>
      <c r="F132" s="52"/>
      <c r="G132" s="52"/>
      <c r="H132" s="52" t="s">
        <v>7</v>
      </c>
      <c r="I132" s="54" t="s">
        <v>16</v>
      </c>
      <c r="J132" s="52" t="s">
        <v>89</v>
      </c>
      <c r="K132" s="52" t="s">
        <v>78</v>
      </c>
      <c r="L132" s="52"/>
      <c r="M132" s="52" t="s">
        <v>71</v>
      </c>
      <c r="N132" s="52" t="s">
        <v>71</v>
      </c>
      <c r="O132" s="52"/>
      <c r="P132" s="52"/>
      <c r="Q132" s="52" t="s">
        <v>72</v>
      </c>
    </row>
    <row r="133" customFormat="false" ht="18" hidden="false" customHeight="false" outlineLevel="0" collapsed="false">
      <c r="D133" s="52"/>
      <c r="E133" s="53"/>
      <c r="F133" s="52"/>
      <c r="G133" s="52"/>
      <c r="H133" s="52" t="s">
        <v>8</v>
      </c>
      <c r="I133" s="54" t="s">
        <v>19</v>
      </c>
      <c r="J133" s="52"/>
      <c r="K133" s="52"/>
      <c r="L133" s="52"/>
      <c r="M133" s="52"/>
      <c r="N133" s="52"/>
      <c r="O133" s="52"/>
      <c r="P133" s="52"/>
      <c r="Q133" s="52"/>
    </row>
    <row r="134" customFormat="false" ht="18" hidden="false" customHeight="false" outlineLevel="0" collapsed="false">
      <c r="D134" s="52"/>
      <c r="E134" s="53"/>
      <c r="F134" s="52"/>
      <c r="G134" s="52"/>
      <c r="H134" s="52" t="s">
        <v>9</v>
      </c>
      <c r="I134" s="54" t="s">
        <v>22</v>
      </c>
      <c r="J134" s="52"/>
      <c r="K134" s="52"/>
      <c r="L134" s="52"/>
      <c r="M134" s="52"/>
      <c r="N134" s="52"/>
      <c r="O134" s="52"/>
      <c r="P134" s="52"/>
      <c r="Q134" s="52"/>
    </row>
    <row r="135" customFormat="false" ht="18" hidden="false" customHeight="false" outlineLevel="0" collapsed="false">
      <c r="D135" s="52"/>
      <c r="E135" s="53"/>
      <c r="F135" s="52"/>
      <c r="G135" s="52"/>
      <c r="H135" s="52"/>
      <c r="I135" s="54" t="s">
        <v>25</v>
      </c>
      <c r="J135" s="52"/>
      <c r="K135" s="52"/>
      <c r="L135" s="52"/>
      <c r="M135" s="52"/>
      <c r="N135" s="52"/>
      <c r="O135" s="52"/>
      <c r="P135" s="52"/>
      <c r="Q135" s="52"/>
    </row>
    <row r="136" customFormat="false" ht="18" hidden="false" customHeight="false" outlineLevel="0" collapsed="false">
      <c r="D136" s="52"/>
      <c r="E136" s="53"/>
      <c r="F136" s="52"/>
      <c r="G136" s="52"/>
      <c r="H136" s="52"/>
      <c r="I136" s="54" t="s">
        <v>28</v>
      </c>
      <c r="J136" s="52"/>
      <c r="K136" s="52"/>
      <c r="L136" s="52"/>
      <c r="M136" s="52"/>
      <c r="N136" s="52"/>
      <c r="O136" s="52"/>
      <c r="P136" s="52"/>
      <c r="Q136" s="52"/>
    </row>
  </sheetData>
  <mergeCells count="45">
    <mergeCell ref="H2:I3"/>
    <mergeCell ref="J2:K3"/>
    <mergeCell ref="L2:L3"/>
    <mergeCell ref="M2:P2"/>
    <mergeCell ref="C3:F3"/>
    <mergeCell ref="C4:D4"/>
    <mergeCell ref="E4:F4"/>
    <mergeCell ref="H4:I9"/>
    <mergeCell ref="J4:K4"/>
    <mergeCell ref="M4:M8"/>
    <mergeCell ref="N4:N5"/>
    <mergeCell ref="O4:O5"/>
    <mergeCell ref="P4:P5"/>
    <mergeCell ref="C5:D5"/>
    <mergeCell ref="E5:F5"/>
    <mergeCell ref="J5:K5"/>
    <mergeCell ref="C6:D6"/>
    <mergeCell ref="E6:F6"/>
    <mergeCell ref="J6:K6"/>
    <mergeCell ref="N6:P7"/>
    <mergeCell ref="C7:D7"/>
    <mergeCell ref="E7:F7"/>
    <mergeCell ref="J7:K7"/>
    <mergeCell ref="C8:D8"/>
    <mergeCell ref="E8:F8"/>
    <mergeCell ref="J8:K8"/>
    <mergeCell ref="N8:P8"/>
    <mergeCell ref="C9:D9"/>
    <mergeCell ref="E9:F9"/>
    <mergeCell ref="J9:K9"/>
    <mergeCell ref="M9:P9"/>
    <mergeCell ref="C10:D10"/>
    <mergeCell ref="E10:F10"/>
    <mergeCell ref="H10:L10"/>
    <mergeCell ref="N10:P10"/>
    <mergeCell ref="H11:L11"/>
    <mergeCell ref="M11:P11"/>
    <mergeCell ref="H12:L12"/>
    <mergeCell ref="M12:P12"/>
    <mergeCell ref="H13:L13"/>
    <mergeCell ref="M13:P13"/>
    <mergeCell ref="H15:L16"/>
    <mergeCell ref="M15:P16"/>
    <mergeCell ref="H17:L18"/>
    <mergeCell ref="M17:P18"/>
  </mergeCells>
  <dataValidations count="10">
    <dataValidation allowBlank="true" errorStyle="stop" operator="between" showDropDown="false" showErrorMessage="true" showInputMessage="false" sqref="D22:D123" type="list">
      <formula1>$D$131:$D$132</formula1>
      <formula2>0</formula2>
    </dataValidation>
    <dataValidation allowBlank="true" errorStyle="stop" operator="between" showDropDown="false" showErrorMessage="true" showInputMessage="false" sqref="H22:H123" type="list">
      <formula1>$H$131:$H$134</formula1>
      <formula2>0</formula2>
    </dataValidation>
    <dataValidation allowBlank="true" errorStyle="stop" operator="between" showDropDown="false" showErrorMessage="true" showInputMessage="false" sqref="E22:E123" type="date">
      <formula1>92</formula1>
      <formula2>43555</formula2>
    </dataValidation>
    <dataValidation allowBlank="true" errorStyle="stop" operator="between" showDropDown="false" showErrorMessage="true" showInputMessage="false" sqref="I22:I123" type="list">
      <formula1>$I$131:$I$136</formula1>
      <formula2>0</formula2>
    </dataValidation>
    <dataValidation allowBlank="true" errorStyle="stop" operator="between" showDropDown="false" showErrorMessage="true" showInputMessage="false" sqref="J22:J123" type="list">
      <formula1>$J$131:$J$132</formula1>
      <formula2>0</formula2>
    </dataValidation>
    <dataValidation allowBlank="true" errorStyle="stop" operator="between" showDropDown="false" showErrorMessage="true" showInputMessage="false" sqref="K22:K123" type="list">
      <formula1>$K$131:$K$132</formula1>
      <formula2>0</formula2>
    </dataValidation>
    <dataValidation allowBlank="true" errorStyle="stop" operator="between" showDropDown="false" showErrorMessage="true" showInputMessage="false" sqref="M22:M123" type="list">
      <formula1>$M$131:$M$132</formula1>
      <formula2>0</formula2>
    </dataValidation>
    <dataValidation allowBlank="true" errorStyle="stop" operator="between" showDropDown="false" showErrorMessage="true" showInputMessage="false" sqref="N22:N123" type="list">
      <formula1>$N$131:$N$132</formula1>
      <formula2>0</formula2>
    </dataValidation>
    <dataValidation allowBlank="true" errorStyle="stop" operator="between" showDropDown="false" showErrorMessage="true" showInputMessage="false" sqref="O22:P123" type="whole">
      <formula1>0</formula1>
      <formula2>100</formula2>
    </dataValidation>
    <dataValidation allowBlank="true" errorStyle="stop" operator="between" showDropDown="false" showErrorMessage="true" showInputMessage="false" sqref="Q22:Q123" type="list">
      <formula1>$Q$131:$Q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6:02:03Z</dcterms:created>
  <dc:creator>永江孝太郎</dc:creator>
  <dc:description/>
  <dc:language>en-US</dc:language>
  <cp:lastModifiedBy>hamaji9</cp:lastModifiedBy>
  <dcterms:modified xsi:type="dcterms:W3CDTF">2019-04-20T12:37:04Z</dcterms:modified>
  <cp:revision>0</cp:revision>
  <dc:subject/>
  <dc:title/>
</cp:coreProperties>
</file>