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地図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r>
      <rPr>
        <sz val="18"/>
        <rFont val="Meiryo UI"/>
        <family val="3"/>
        <charset val="128"/>
      </rPr>
      <t xml:space="preserve">2019</t>
    </r>
    <r>
      <rPr>
        <sz val="18"/>
        <rFont val="Noto Sans"/>
        <family val="2"/>
      </rPr>
      <t xml:space="preserve">年度 関西ミドルセレ・中九四ミドルセレ 参加申込書</t>
    </r>
  </si>
  <si>
    <t xml:space="preserve">男性</t>
  </si>
  <si>
    <t xml:space="preserve">My E-card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r>
      <rPr>
        <sz val="11"/>
        <rFont val="Noto Sans"/>
        <family val="2"/>
      </rPr>
      <t xml:space="preserve">参加費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女性</t>
  </si>
  <si>
    <t xml:space="preserve">レンタル</t>
  </si>
  <si>
    <t xml:space="preserve">大学名またはクラブ名</t>
  </si>
  <si>
    <r>
      <rPr>
        <sz val="11"/>
        <rFont val="Noto Sans"/>
        <family val="2"/>
      </rPr>
      <t xml:space="preserve">関西</t>
    </r>
    <r>
      <rPr>
        <sz val="11"/>
        <rFont val="Meiryo UI"/>
        <family val="3"/>
        <charset val="128"/>
      </rPr>
      <t xml:space="preserve">MS/WS,</t>
    </r>
    <r>
      <rPr>
        <sz val="11"/>
        <rFont val="Noto Sans"/>
        <family val="2"/>
      </rPr>
      <t xml:space="preserve">中四国</t>
    </r>
    <r>
      <rPr>
        <sz val="11"/>
        <rFont val="Meiryo UI"/>
        <family val="3"/>
        <charset val="128"/>
      </rPr>
      <t xml:space="preserve">MS/WS,MB/WB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OMS/OWS,OMB/OWB</t>
  </si>
  <si>
    <t xml:space="preserve">一般</t>
  </si>
  <si>
    <r>
      <rPr>
        <sz val="11"/>
        <color rgb="FF000000"/>
        <rFont val="Noto Sans"/>
        <family val="2"/>
      </rPr>
      <t xml:space="preserve">関西</t>
    </r>
    <r>
      <rPr>
        <sz val="11"/>
        <color rgb="FF000000"/>
        <rFont val="Meiryo UI"/>
        <family val="3"/>
        <charset val="128"/>
      </rPr>
      <t xml:space="preserve">MS</t>
    </r>
  </si>
  <si>
    <t xml:space="preserve">希望する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学生・賛助会員</t>
  </si>
  <si>
    <r>
      <rPr>
        <sz val="11"/>
        <color rgb="FF000000"/>
        <rFont val="Noto Sans"/>
        <family val="2"/>
      </rPr>
      <t xml:space="preserve">関西</t>
    </r>
    <r>
      <rPr>
        <sz val="11"/>
        <color rgb="FF000000"/>
        <rFont val="Meiryo UI"/>
        <family val="3"/>
        <charset val="128"/>
      </rPr>
      <t xml:space="preserve">WS</t>
    </r>
  </si>
  <si>
    <t xml:space="preserve">希望しない</t>
  </si>
  <si>
    <t xml:space="preserve">振込・振替金融機関および支店名</t>
  </si>
  <si>
    <t xml:space="preserve">高校生以下</t>
  </si>
  <si>
    <r>
      <rPr>
        <sz val="11"/>
        <color rgb="FF000000"/>
        <rFont val="Noto Sans"/>
        <family val="2"/>
      </rPr>
      <t xml:space="preserve">中四国</t>
    </r>
    <r>
      <rPr>
        <sz val="11"/>
        <color rgb="FF000000"/>
        <rFont val="Meiryo UI"/>
        <family val="3"/>
        <charset val="128"/>
      </rPr>
      <t xml:space="preserve">S</t>
    </r>
  </si>
  <si>
    <t xml:space="preserve">振込・振替人名義</t>
  </si>
  <si>
    <r>
      <rPr>
        <sz val="11"/>
        <color rgb="FF000000"/>
        <rFont val="Noto Sans"/>
        <family val="2"/>
      </rPr>
      <t xml:space="preserve">中四国</t>
    </r>
    <r>
      <rPr>
        <sz val="11"/>
        <color rgb="FF000000"/>
        <rFont val="Meiryo UI"/>
        <family val="3"/>
        <charset val="128"/>
      </rPr>
      <t xml:space="preserve">WS</t>
    </r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※地図代金含む</t>
    </r>
  </si>
  <si>
    <t xml:space="preserve">プログラムおよび成績表郵送費</t>
  </si>
  <si>
    <t xml:space="preserve">MB</t>
  </si>
  <si>
    <t xml:space="preserve">学生</t>
  </si>
  <si>
    <t xml:space="preserve">WB</t>
  </si>
  <si>
    <t xml:space="preserve">賛助会員</t>
  </si>
  <si>
    <t xml:space="preserve">OMS</t>
  </si>
  <si>
    <r>
      <rPr>
        <sz val="11"/>
        <rFont val="Noto Sans"/>
        <family val="2"/>
      </rPr>
      <t xml:space="preserve">・　必要事項を漏れなく記載の上、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に添付しお送りください。　＜締切：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日（日）＞</t>
    </r>
  </si>
  <si>
    <t xml:space="preserve">OWS</t>
  </si>
  <si>
    <r>
      <rPr>
        <sz val="11"/>
        <color rgb="FF000000"/>
        <rFont val="Noto Sans"/>
        <family val="2"/>
      </rPr>
      <t xml:space="preserve">・　以下の</t>
    </r>
    <r>
      <rPr>
        <u val="single"/>
        <sz val="11"/>
        <color rgb="FF000000"/>
        <rFont val="Noto Sans"/>
        <family val="2"/>
      </rPr>
      <t xml:space="preserve">下線</t>
    </r>
    <r>
      <rPr>
        <sz val="11"/>
        <color rgb="FF000000"/>
        <rFont val="Noto Sans"/>
        <family val="2"/>
      </rPr>
      <t xml:space="preserve">を引いた欄については、リストから該当する項目をご選択ください。</t>
    </r>
  </si>
  <si>
    <t xml:space="preserve">OMB</t>
  </si>
  <si>
    <t xml:space="preserve">・　以下の黒字の欄は関係する欄の必要事項入力で自動計算されます。</t>
  </si>
  <si>
    <t xml:space="preserve">OWB</t>
  </si>
  <si>
    <t xml:space="preserve">・  複数のクラスに参加することはできません。</t>
  </si>
  <si>
    <r>
      <rPr>
        <sz val="11"/>
        <rFont val="Noto Sans"/>
        <family val="2"/>
      </rPr>
      <t xml:space="preserve">・  </t>
    </r>
    <r>
      <rPr>
        <sz val="11"/>
        <rFont val="Meiryo UI"/>
        <family val="3"/>
        <charset val="128"/>
      </rPr>
      <t xml:space="preserve">MS/WS</t>
    </r>
    <r>
      <rPr>
        <sz val="11"/>
        <rFont val="Noto Sans"/>
        <family val="2"/>
      </rPr>
      <t xml:space="preserve">、</t>
    </r>
    <r>
      <rPr>
        <sz val="11"/>
        <rFont val="Meiryo UI"/>
        <family val="3"/>
        <charset val="128"/>
      </rPr>
      <t xml:space="preserve">MB/WB</t>
    </r>
    <r>
      <rPr>
        <sz val="11"/>
        <rFont val="Noto Sans"/>
        <family val="2"/>
      </rPr>
      <t xml:space="preserve">クラスでは、男性は</t>
    </r>
    <r>
      <rPr>
        <sz val="11"/>
        <rFont val="Meiryo UI"/>
        <family val="3"/>
        <charset val="128"/>
      </rPr>
      <t xml:space="preserve">M</t>
    </r>
    <r>
      <rPr>
        <sz val="11"/>
        <rFont val="Noto Sans"/>
        <family val="2"/>
      </rPr>
      <t xml:space="preserve">クラス、女性は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クラスのみ申込を受け付けます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OMS/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OMB/OWB</t>
    </r>
    <r>
      <rPr>
        <sz val="11"/>
        <color rgb="FF000000"/>
        <rFont val="Noto Sans"/>
        <family val="2"/>
      </rPr>
      <t xml:space="preserve">クラスは性別による制限を設けません。</t>
    </r>
  </si>
  <si>
    <r>
      <rPr>
        <sz val="11"/>
        <rFont val="Noto Sans"/>
        <family val="2"/>
      </rPr>
      <t xml:space="preserve">・　</t>
    </r>
    <r>
      <rPr>
        <sz val="11"/>
        <rFont val="Meiryo UI"/>
        <family val="3"/>
        <charset val="128"/>
      </rPr>
      <t xml:space="preserve">MS/WS</t>
    </r>
    <r>
      <rPr>
        <sz val="11"/>
        <rFont val="Noto Sans"/>
        <family val="2"/>
      </rPr>
      <t xml:space="preserve">、</t>
    </r>
    <r>
      <rPr>
        <sz val="11"/>
        <rFont val="Meiryo UI"/>
        <family val="3"/>
        <charset val="128"/>
      </rPr>
      <t xml:space="preserve">MB/WB</t>
    </r>
    <r>
      <rPr>
        <sz val="11"/>
        <rFont val="Noto Sans"/>
        <family val="2"/>
      </rPr>
      <t xml:space="preserve">クラスは参加資格を満たす方のみ申込を受け付けます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MS/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MS/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MB/WB</t>
    </r>
    <r>
      <rPr>
        <sz val="11"/>
        <color rgb="FF000000"/>
        <rFont val="Noto Sans"/>
        <family val="2"/>
      </rPr>
      <t xml:space="preserve">クラスの方は、所属欄に大学名と学連登録年数をご記入ください。（例：京都大学所属で学連登録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の場合⇒京都大学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合計金額（円）</t>
  </si>
  <si>
    <r>
      <rPr>
        <sz val="10"/>
        <color rgb="FFFFFFFF"/>
        <rFont val="Noto Sans"/>
        <family val="2"/>
      </rPr>
      <t xml:space="preserve">列</t>
    </r>
    <r>
      <rPr>
        <sz val="10"/>
        <color rgb="FFFFFFFF"/>
        <rFont val="Meiryo UI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名前
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ふりがな
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3"/>
        <charset val="128"/>
      </rPr>
      <t xml:space="preserve">)</t>
    </r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※生年月日の入力で自動計算
※</t>
    </r>
    <r>
      <rPr>
        <sz val="10"/>
        <rFont val="Meiryo UI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r>
      <rPr>
        <u val="single"/>
        <sz val="10"/>
        <color rgb="FFFFFFFF"/>
        <rFont val="Noto Sans"/>
        <family val="2"/>
      </rPr>
      <t xml:space="preserve">区分
</t>
    </r>
    <r>
      <rPr>
        <u val="single"/>
        <sz val="10"/>
        <color rgb="FFFFFFFF"/>
        <rFont val="Meiryo UI"/>
        <family val="3"/>
        <charset val="128"/>
      </rPr>
      <t xml:space="preserve">(OME/OWE,OMA/OWA
</t>
    </r>
    <r>
      <rPr>
        <u val="single"/>
        <sz val="10"/>
        <color rgb="FFFFFFFF"/>
        <rFont val="Noto Sans"/>
        <family val="2"/>
      </rPr>
      <t xml:space="preserve">クラスに参加する人は必須</t>
    </r>
    <r>
      <rPr>
        <u val="single"/>
        <sz val="10"/>
        <color rgb="FFFFFFFF"/>
        <rFont val="Meiryo UI"/>
        <family val="3"/>
        <charset val="128"/>
      </rPr>
      <t xml:space="preserve">)</t>
    </r>
  </si>
  <si>
    <t xml:space="preserve">E-card</t>
  </si>
  <si>
    <r>
      <rPr>
        <sz val="10"/>
        <color rgb="FFFFFFFF"/>
        <rFont val="Meiryo UI"/>
        <family val="3"/>
        <charset val="128"/>
      </rPr>
      <t xml:space="preserve">(My E-card</t>
    </r>
    <r>
      <rPr>
        <sz val="10"/>
        <color rgb="FFFFFFFF"/>
        <rFont val="Noto Sans"/>
        <family val="2"/>
      </rPr>
      <t xml:space="preserve">の場合</t>
    </r>
    <r>
      <rPr>
        <sz val="10"/>
        <color rgb="FFFFFFFF"/>
        <rFont val="Meiryo UI"/>
        <family val="3"/>
        <charset val="128"/>
      </rPr>
      <t xml:space="preserve">)
My E-card</t>
    </r>
    <r>
      <rPr>
        <sz val="10"/>
        <color rgb="FFFFFFFF"/>
        <rFont val="Noto Sans"/>
        <family val="2"/>
      </rPr>
      <t xml:space="preserve">番号</t>
    </r>
  </si>
  <si>
    <t xml:space="preserve">プログラム郵送※
</t>
  </si>
  <si>
    <t xml:space="preserve">成績郵送※</t>
  </si>
  <si>
    <r>
      <rPr>
        <sz val="10"/>
        <rFont val="Noto Sans"/>
        <family val="2"/>
      </rPr>
      <t xml:space="preserve">参加費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Meiryo UI"/>
        <family val="3"/>
        <charset val="128"/>
      </rPr>
      <t xml:space="preserve">)
※</t>
    </r>
    <r>
      <rPr>
        <sz val="10"/>
        <rFont val="Noto Sans"/>
        <family val="2"/>
      </rPr>
      <t xml:space="preserve">自動計算</t>
    </r>
  </si>
  <si>
    <t xml:space="preserve">住所</t>
  </si>
  <si>
    <t xml:space="preserve">電話番号</t>
  </si>
  <si>
    <t xml:space="preserve">緊急連絡先（続柄）</t>
  </si>
  <si>
    <t xml:space="preserve">例</t>
  </si>
  <si>
    <t xml:space="preserve">西野 学連</t>
  </si>
  <si>
    <t xml:space="preserve">にしの がくれん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OB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606-8501</t>
    </r>
    <r>
      <rPr>
        <sz val="11"/>
        <color rgb="FF000000"/>
        <rFont val="Noto Sans"/>
        <family val="2"/>
      </rPr>
      <t xml:space="preserve">　京都市左京区吉田本町</t>
    </r>
    <r>
      <rPr>
        <sz val="11"/>
        <color rgb="FF000000"/>
        <rFont val="Meiryo UI"/>
        <family val="3"/>
        <charset val="128"/>
      </rPr>
      <t xml:space="preserve">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X</t>
    </r>
  </si>
  <si>
    <t xml:space="preserve">012-345-6789</t>
  </si>
  <si>
    <r>
      <rPr>
        <sz val="11"/>
        <color rgb="FF000000"/>
        <rFont val="Meiryo UI"/>
        <family val="3"/>
        <charset val="128"/>
      </rPr>
      <t xml:space="preserve">987-654-3210</t>
    </r>
    <r>
      <rPr>
        <sz val="11"/>
        <color rgb="FF000000"/>
        <rFont val="Noto Sans"/>
        <family val="2"/>
      </rPr>
      <t xml:space="preserve">（父）</t>
    </r>
  </si>
  <si>
    <t xml:space="preserve">〒</t>
  </si>
  <si>
    <r>
      <rPr>
        <sz val="18"/>
        <color rgb="FF000000"/>
        <rFont val="Meiryo UI"/>
        <family val="3"/>
        <charset val="128"/>
      </rPr>
      <t xml:space="preserve">2019</t>
    </r>
    <r>
      <rPr>
        <sz val="18"/>
        <color rgb="FF000000"/>
        <rFont val="Noto Sans"/>
        <family val="2"/>
      </rPr>
      <t xml:space="preserve">年度 関西ミドルセレ・中九四ミドルセレ 地図申込書</t>
    </r>
  </si>
  <si>
    <r>
      <rPr>
        <sz val="11"/>
        <rFont val="Noto Sans"/>
        <family val="2"/>
      </rPr>
      <t xml:space="preserve">地図代金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コース図</t>
  </si>
  <si>
    <r>
      <rPr>
        <b val="true"/>
        <sz val="11"/>
        <color rgb="FF000000"/>
        <rFont val="Noto Sans"/>
        <family val="2"/>
      </rPr>
      <t xml:space="preserve">合計枚数</t>
    </r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Meiryo UI"/>
        <family val="3"/>
        <charset val="128"/>
      </rPr>
      <t xml:space="preserve">)</t>
    </r>
  </si>
  <si>
    <t xml:space="preserve">全ポ図</t>
  </si>
  <si>
    <r>
      <rPr>
        <b val="true"/>
        <sz val="11"/>
        <color rgb="FF000000"/>
        <rFont val="Noto Sans"/>
        <family val="2"/>
      </rPr>
      <t xml:space="preserve">合計金額</t>
    </r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Meiryo UI"/>
        <family val="3"/>
        <charset val="128"/>
      </rPr>
      <t xml:space="preserve">)</t>
    </r>
  </si>
  <si>
    <t xml:space="preserve">その他</t>
  </si>
  <si>
    <t xml:space="preserve">MS/OMS</t>
  </si>
  <si>
    <t xml:space="preserve">WS/OWS</t>
  </si>
  <si>
    <t xml:space="preserve">MB/OMB</t>
  </si>
  <si>
    <t xml:space="preserve">WB/OWB</t>
  </si>
  <si>
    <t xml:space="preserve">購入希望枚数を
入力してください→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[$-409]m/d/yyyy"/>
    <numFmt numFmtId="168" formatCode="General"/>
  </numFmts>
  <fonts count="26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eiryo UI"/>
      <family val="3"/>
      <charset val="128"/>
    </font>
    <font>
      <sz val="18"/>
      <name val="Noto Sans"/>
      <family val="2"/>
    </font>
    <font>
      <sz val="11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u val="single"/>
      <sz val="10"/>
      <color rgb="FFFFFFFF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0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4.359375" defaultRowHeight="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9.72"/>
    <col collapsed="false" customWidth="true" hidden="false" outlineLevel="0" max="3" min="3" style="1" width="18.26"/>
    <col collapsed="false" customWidth="true" hidden="false" outlineLevel="0" max="4" min="4" style="1" width="6.72"/>
    <col collapsed="false" customWidth="true" hidden="false" outlineLevel="0" max="5" min="5" style="1" width="13.36"/>
    <col collapsed="false" customWidth="true" hidden="false" outlineLevel="0" max="6" min="6" style="1" width="26.99"/>
    <col collapsed="false" customWidth="true" hidden="false" outlineLevel="0" max="7" min="7" style="1" width="20.72"/>
    <col collapsed="false" customWidth="true" hidden="false" outlineLevel="0" max="8" min="8" style="1" width="8.99"/>
    <col collapsed="false" customWidth="true" hidden="false" outlineLevel="0" max="9" min="9" style="1" width="21.63"/>
    <col collapsed="false" customWidth="true" hidden="false" outlineLevel="0" max="10" min="10" style="1" width="11.63"/>
    <col collapsed="false" customWidth="true" hidden="false" outlineLevel="0" max="11" min="11" style="1" width="18.26"/>
    <col collapsed="false" customWidth="true" hidden="false" outlineLevel="0" max="12" min="12" style="1" width="15.36"/>
    <col collapsed="false" customWidth="true" hidden="false" outlineLevel="0" max="13" min="13" style="1" width="15.26"/>
    <col collapsed="false" customWidth="true" hidden="false" outlineLevel="0" max="14" min="14" style="1" width="12.36"/>
    <col collapsed="false" customWidth="true" hidden="false" outlineLevel="0" max="15" min="15" style="1" width="47.63"/>
    <col collapsed="false" customWidth="true" hidden="false" outlineLevel="0" max="16" min="16" style="1" width="15.72"/>
    <col collapsed="false" customWidth="true" hidden="false" outlineLevel="0" max="17" min="17" style="1" width="18.44"/>
    <col collapsed="false" customWidth="true" hidden="false" outlineLevel="0" max="18" min="18" style="1" width="8.99"/>
    <col collapsed="false" customWidth="false" hidden="false" outlineLevel="0" max="257" min="19" style="1" width="14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</row>
    <row r="2" customFormat="false" ht="16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</row>
    <row r="3" customFormat="false" ht="16.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7" t="s">
        <v>1</v>
      </c>
      <c r="S3" s="3" t="s">
        <v>2</v>
      </c>
    </row>
    <row r="4" customFormat="false" ht="16.5" hidden="false" customHeight="true" outlineLevel="0" collapsed="false">
      <c r="A4" s="6"/>
      <c r="B4" s="8" t="s">
        <v>3</v>
      </c>
      <c r="C4" s="8"/>
      <c r="D4" s="8"/>
      <c r="E4" s="8"/>
      <c r="F4" s="8"/>
      <c r="G4" s="3"/>
      <c r="H4" s="3"/>
      <c r="I4" s="9" t="s">
        <v>4</v>
      </c>
      <c r="J4" s="9"/>
      <c r="K4" s="9"/>
      <c r="L4" s="9"/>
      <c r="M4" s="3"/>
      <c r="N4" s="4"/>
      <c r="O4" s="3"/>
      <c r="P4" s="3"/>
      <c r="Q4" s="3"/>
      <c r="R4" s="7" t="s">
        <v>5</v>
      </c>
      <c r="S4" s="7" t="s">
        <v>6</v>
      </c>
    </row>
    <row r="5" customFormat="false" ht="15.75" hidden="false" customHeight="true" outlineLevel="0" collapsed="false">
      <c r="A5" s="6"/>
      <c r="B5" s="10" t="s">
        <v>7</v>
      </c>
      <c r="C5" s="10"/>
      <c r="D5" s="11"/>
      <c r="E5" s="11"/>
      <c r="F5" s="11"/>
      <c r="G5" s="3"/>
      <c r="H5" s="3"/>
      <c r="I5" s="12" t="s">
        <v>8</v>
      </c>
      <c r="J5" s="12"/>
      <c r="K5" s="12"/>
      <c r="L5" s="13" t="n">
        <v>1500</v>
      </c>
      <c r="M5" s="3"/>
      <c r="N5" s="4"/>
      <c r="O5" s="3"/>
      <c r="P5" s="3"/>
      <c r="Q5" s="3"/>
      <c r="R5" s="3"/>
    </row>
    <row r="6" customFormat="false" ht="15.75" hidden="false" customHeight="true" outlineLevel="0" collapsed="false">
      <c r="A6" s="6"/>
      <c r="B6" s="14" t="s">
        <v>9</v>
      </c>
      <c r="C6" s="14"/>
      <c r="D6" s="15"/>
      <c r="E6" s="15"/>
      <c r="F6" s="15"/>
      <c r="G6" s="3"/>
      <c r="H6" s="3"/>
      <c r="I6" s="16" t="s">
        <v>10</v>
      </c>
      <c r="J6" s="17" t="s">
        <v>11</v>
      </c>
      <c r="K6" s="17"/>
      <c r="L6" s="18" t="n">
        <v>2300</v>
      </c>
      <c r="M6" s="3"/>
      <c r="N6" s="4"/>
      <c r="O6" s="3"/>
      <c r="P6" s="3"/>
      <c r="Q6" s="3"/>
      <c r="R6" s="7" t="s">
        <v>12</v>
      </c>
      <c r="S6" s="7" t="s">
        <v>13</v>
      </c>
    </row>
    <row r="7" customFormat="false" ht="15.75" hidden="false" customHeight="true" outlineLevel="0" collapsed="false">
      <c r="A7" s="6"/>
      <c r="B7" s="19" t="s">
        <v>14</v>
      </c>
      <c r="C7" s="19"/>
      <c r="D7" s="15"/>
      <c r="E7" s="15"/>
      <c r="F7" s="15"/>
      <c r="G7" s="3"/>
      <c r="H7" s="3"/>
      <c r="I7" s="16"/>
      <c r="J7" s="17" t="s">
        <v>15</v>
      </c>
      <c r="K7" s="17"/>
      <c r="L7" s="18" t="n">
        <v>2000</v>
      </c>
      <c r="M7" s="3"/>
      <c r="N7" s="4"/>
      <c r="O7" s="3"/>
      <c r="P7" s="3"/>
      <c r="Q7" s="3"/>
      <c r="R7" s="7" t="s">
        <v>16</v>
      </c>
      <c r="S7" s="7" t="s">
        <v>17</v>
      </c>
    </row>
    <row r="8" customFormat="false" ht="15.75" hidden="false" customHeight="true" outlineLevel="0" collapsed="false">
      <c r="A8" s="6"/>
      <c r="B8" s="14" t="s">
        <v>18</v>
      </c>
      <c r="C8" s="14"/>
      <c r="D8" s="15"/>
      <c r="E8" s="15"/>
      <c r="F8" s="15"/>
      <c r="G8" s="3"/>
      <c r="H8" s="3"/>
      <c r="I8" s="16"/>
      <c r="J8" s="17" t="s">
        <v>19</v>
      </c>
      <c r="K8" s="17"/>
      <c r="L8" s="20" t="n">
        <v>1000</v>
      </c>
      <c r="M8" s="3"/>
      <c r="N8" s="4"/>
      <c r="O8" s="3"/>
      <c r="P8" s="3"/>
      <c r="Q8" s="3"/>
      <c r="R8" s="7" t="s">
        <v>20</v>
      </c>
    </row>
    <row r="9" customFormat="false" ht="15.75" hidden="false" customHeight="true" outlineLevel="0" collapsed="false">
      <c r="A9" s="6"/>
      <c r="B9" s="14" t="s">
        <v>21</v>
      </c>
      <c r="C9" s="14"/>
      <c r="D9" s="15"/>
      <c r="E9" s="15"/>
      <c r="F9" s="15"/>
      <c r="G9" s="3"/>
      <c r="H9" s="3"/>
      <c r="I9" s="16" t="s">
        <v>2</v>
      </c>
      <c r="J9" s="16"/>
      <c r="K9" s="16"/>
      <c r="L9" s="20" t="n">
        <v>-300</v>
      </c>
      <c r="M9" s="3"/>
      <c r="N9" s="4"/>
      <c r="O9" s="3"/>
      <c r="P9" s="3"/>
      <c r="Q9" s="3"/>
      <c r="R9" s="7" t="s">
        <v>22</v>
      </c>
      <c r="S9" s="7" t="s">
        <v>11</v>
      </c>
    </row>
    <row r="10" customFormat="false" ht="16.5" hidden="false" customHeight="true" outlineLevel="0" collapsed="false">
      <c r="A10" s="6"/>
      <c r="B10" s="21" t="s">
        <v>23</v>
      </c>
      <c r="C10" s="21"/>
      <c r="D10" s="22" t="n">
        <f aca="false">N21+地図申込書!G6</f>
        <v>0</v>
      </c>
      <c r="E10" s="22"/>
      <c r="F10" s="22"/>
      <c r="G10" s="3"/>
      <c r="H10" s="3"/>
      <c r="I10" s="23" t="s">
        <v>24</v>
      </c>
      <c r="J10" s="24"/>
      <c r="K10" s="25"/>
      <c r="L10" s="26" t="n">
        <v>200</v>
      </c>
      <c r="M10" s="3"/>
      <c r="N10" s="4"/>
      <c r="O10" s="3"/>
      <c r="P10" s="3"/>
      <c r="Q10" s="3"/>
      <c r="R10" s="3" t="s">
        <v>25</v>
      </c>
      <c r="S10" s="7" t="s">
        <v>26</v>
      </c>
    </row>
    <row r="11" customFormat="false" ht="16.5" hidden="false" customHeight="true" outlineLevel="0" collapsed="false">
      <c r="A11" s="6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 t="s">
        <v>27</v>
      </c>
      <c r="S11" s="7" t="s">
        <v>28</v>
      </c>
    </row>
    <row r="12" customFormat="false" ht="15.75" hidden="false" customHeight="tru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 t="s">
        <v>29</v>
      </c>
      <c r="S12" s="7" t="s">
        <v>19</v>
      </c>
    </row>
    <row r="13" customFormat="false" ht="15.75" hidden="false" customHeight="true" outlineLevel="0" collapsed="false">
      <c r="A13" s="6"/>
      <c r="B13" s="27" t="s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 t="s">
        <v>31</v>
      </c>
    </row>
    <row r="14" customFormat="false" ht="15.75" hidden="false" customHeight="true" outlineLevel="0" collapsed="false">
      <c r="A14" s="6"/>
      <c r="B14" s="7" t="s">
        <v>3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 t="s">
        <v>33</v>
      </c>
    </row>
    <row r="15" customFormat="false" ht="15.75" hidden="false" customHeight="true" outlineLevel="0" collapsed="false">
      <c r="A15" s="6"/>
      <c r="B15" s="7" t="s">
        <v>3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 t="s">
        <v>35</v>
      </c>
    </row>
    <row r="16" customFormat="false" ht="15.75" hidden="false" customHeight="true" outlineLevel="0" collapsed="false">
      <c r="A16" s="6"/>
      <c r="B16" s="7" t="s">
        <v>3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  <c r="O16" s="3"/>
      <c r="P16" s="3"/>
      <c r="Q16" s="3"/>
      <c r="R16" s="3"/>
    </row>
    <row r="17" customFormat="false" ht="15.75" hidden="false" customHeight="true" outlineLevel="0" collapsed="false">
      <c r="A17" s="6"/>
      <c r="B17" s="28" t="s">
        <v>37</v>
      </c>
      <c r="C17" s="3"/>
      <c r="D17" s="3"/>
      <c r="E17" s="3"/>
      <c r="G17" s="3"/>
      <c r="H17" s="3"/>
      <c r="I17" s="3"/>
      <c r="J17" s="3"/>
      <c r="K17" s="3"/>
      <c r="L17" s="3"/>
      <c r="M17" s="3"/>
      <c r="N17" s="4"/>
      <c r="O17" s="3"/>
      <c r="P17" s="3"/>
      <c r="Q17" s="3"/>
      <c r="R17" s="3"/>
    </row>
    <row r="18" customFormat="false" ht="15.75" hidden="false" customHeight="true" outlineLevel="0" collapsed="false">
      <c r="A18" s="3"/>
      <c r="B18" s="7" t="s">
        <v>3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  <c r="Q18" s="3"/>
    </row>
    <row r="19" customFormat="false" ht="15.75" hidden="false" customHeight="true" outlineLevel="0" collapsed="false">
      <c r="A19" s="3"/>
      <c r="B19" s="28" t="s">
        <v>3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</row>
    <row r="20" customFormat="false" ht="15.75" hidden="false" customHeight="true" outlineLevel="0" collapsed="false">
      <c r="A20" s="6"/>
      <c r="B20" s="7" t="s">
        <v>4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3"/>
      <c r="P20" s="3"/>
      <c r="Q20" s="3"/>
      <c r="R20" s="3"/>
    </row>
    <row r="21" customFormat="false" ht="16.5" hidden="false" customHeight="true" outlineLevel="0" collapsed="false">
      <c r="A21" s="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9" t="s">
        <v>41</v>
      </c>
      <c r="N21" s="30" t="n">
        <f aca="false">SUM(N25:N124)</f>
        <v>0</v>
      </c>
      <c r="O21" s="3"/>
      <c r="P21" s="3"/>
      <c r="Q21" s="3"/>
    </row>
    <row r="22" customFormat="false" ht="15.75" hidden="false" customHeight="tru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3"/>
      <c r="P22" s="3"/>
      <c r="Q22" s="3"/>
      <c r="R22" s="3"/>
    </row>
    <row r="23" customFormat="false" ht="60.75" hidden="false" customHeight="true" outlineLevel="0" collapsed="false">
      <c r="A23" s="31" t="s">
        <v>42</v>
      </c>
      <c r="B23" s="32" t="s">
        <v>43</v>
      </c>
      <c r="C23" s="32" t="s">
        <v>44</v>
      </c>
      <c r="D23" s="33" t="s">
        <v>45</v>
      </c>
      <c r="E23" s="31" t="s">
        <v>46</v>
      </c>
      <c r="F23" s="34" t="s">
        <v>47</v>
      </c>
      <c r="G23" s="31" t="s">
        <v>48</v>
      </c>
      <c r="H23" s="33" t="s">
        <v>49</v>
      </c>
      <c r="I23" s="35" t="s">
        <v>50</v>
      </c>
      <c r="J23" s="36" t="s">
        <v>51</v>
      </c>
      <c r="K23" s="37" t="s">
        <v>52</v>
      </c>
      <c r="L23" s="35" t="s">
        <v>53</v>
      </c>
      <c r="M23" s="33" t="s">
        <v>54</v>
      </c>
      <c r="N23" s="38" t="s">
        <v>55</v>
      </c>
      <c r="O23" s="39" t="s">
        <v>56</v>
      </c>
      <c r="P23" s="39" t="s">
        <v>57</v>
      </c>
      <c r="Q23" s="40" t="s">
        <v>58</v>
      </c>
      <c r="R23" s="3"/>
    </row>
    <row r="24" customFormat="false" ht="15.75" hidden="false" customHeight="true" outlineLevel="0" collapsed="false">
      <c r="A24" s="41" t="s">
        <v>59</v>
      </c>
      <c r="B24" s="42" t="s">
        <v>60</v>
      </c>
      <c r="C24" s="42" t="s">
        <v>61</v>
      </c>
      <c r="D24" s="42" t="s">
        <v>1</v>
      </c>
      <c r="E24" s="43" t="n">
        <v>35414</v>
      </c>
      <c r="F24" s="42" t="e">
        <f aca="false">IF(参加申込書!$E24="","",DATEDIF(参加申込書!$E24,"2020/3/31","Y"))</f>
        <v>#VALUE!</v>
      </c>
      <c r="G24" s="42" t="s">
        <v>62</v>
      </c>
      <c r="H24" s="44" t="s">
        <v>29</v>
      </c>
      <c r="I24" s="42" t="s">
        <v>11</v>
      </c>
      <c r="J24" s="44" t="s">
        <v>2</v>
      </c>
      <c r="K24" s="42" t="n">
        <v>99999</v>
      </c>
      <c r="L24" s="42" t="s">
        <v>17</v>
      </c>
      <c r="M24" s="42" t="s">
        <v>17</v>
      </c>
      <c r="N24" s="45" t="n">
        <f aca="false">IF(H24="","",IF(OR(参加申込書!$H24=$R$6,参加申込書!$H24=$R$7,参加申込書!$H24=$R$8,参加申込書!$H24=$R$9,参加申込書!$H24=$R$10,参加申込書!$H24=$R$11),$L$5,IF(参加申込書!$I24=$S$9,$L$6,IF(OR(参加申込書!$I24=$S$10,参加申込書!$I24=$S$11),$L$7,IF(参加申込書!$I24=$S$12,$L$8,0))))+IF(参加申込書!$J24=$S$3,$L$9,"0")+IF(参加申込書!$L24=$S$6,$L$10,"0")+IF(参加申込書!$M24=$S$6,$L$10,"0"))</f>
        <v>2000</v>
      </c>
      <c r="O24" s="46" t="s">
        <v>63</v>
      </c>
      <c r="P24" s="47" t="s">
        <v>64</v>
      </c>
      <c r="Q24" s="47" t="s">
        <v>65</v>
      </c>
      <c r="R24" s="3"/>
    </row>
    <row r="25" customFormat="false" ht="15.75" hidden="false" customHeight="true" outlineLevel="0" collapsed="false">
      <c r="A25" s="41" t="n">
        <v>1</v>
      </c>
      <c r="B25" s="42"/>
      <c r="C25" s="42"/>
      <c r="D25" s="42"/>
      <c r="E25" s="43"/>
      <c r="F25" s="42" t="str">
        <f aca="false">IF(参加申込書!$E25="","",DATEDIF(参加申込書!$E25,"2020/3/31","Y"))</f>
        <v/>
      </c>
      <c r="G25" s="42"/>
      <c r="H25" s="44"/>
      <c r="I25" s="42"/>
      <c r="J25" s="44"/>
      <c r="K25" s="42"/>
      <c r="L25" s="42"/>
      <c r="M25" s="42"/>
      <c r="N25" s="45" t="str">
        <f aca="false">IF(H25="","",IF(OR(参加申込書!$H25=$R$6,参加申込書!$H25=$R$7,参加申込書!$H25=$R$8,参加申込書!$H25=$R$9,参加申込書!$H25=$R$10,参加申込書!$H25=$R$11),$L$5,IF(参加申込書!$I25=$S$9,$L$6,IF(OR(参加申込書!$I25=$S$10,参加申込書!$I25=$S$11),$L$7,IF(参加申込書!$I25=$S$12,$L$8,0))))+IF(参加申込書!$J25=$S$3,$L$8,"0")+IF(参加申込書!$L25=$S$6,$L$9,"0")+IF(参加申込書!$M25=$S$6,$L$9,"0"))</f>
        <v/>
      </c>
      <c r="O25" s="46" t="s">
        <v>66</v>
      </c>
      <c r="P25" s="47"/>
      <c r="Q25" s="47"/>
      <c r="R25" s="6"/>
    </row>
    <row r="26" customFormat="false" ht="15.75" hidden="false" customHeight="true" outlineLevel="0" collapsed="false">
      <c r="A26" s="41" t="n">
        <v>2</v>
      </c>
      <c r="B26" s="42"/>
      <c r="C26" s="42"/>
      <c r="D26" s="42"/>
      <c r="E26" s="43"/>
      <c r="F26" s="42" t="str">
        <f aca="false">IF(参加申込書!$E26="","",DATEDIF(参加申込書!$E26,"2020/3/31","Y"))</f>
        <v/>
      </c>
      <c r="G26" s="42"/>
      <c r="H26" s="44"/>
      <c r="I26" s="42"/>
      <c r="J26" s="44"/>
      <c r="K26" s="42"/>
      <c r="L26" s="42"/>
      <c r="M26" s="42"/>
      <c r="N26" s="45" t="str">
        <f aca="false">IF(H26="","",IF(OR(参加申込書!$H26=$R$6,参加申込書!$H26=$R$7,参加申込書!$H26=$R$8,参加申込書!$H26=$R$9,参加申込書!$H26=$R$10,参加申込書!$H26=$R$11),$L$5,IF(参加申込書!$I26=$S$9,$L$6,IF(OR(参加申込書!$I26=$S$10,参加申込書!$I26=$S$11),$L$7,IF(参加申込書!$I26=$S$12,$L$8,0))))+IF(参加申込書!$J26=$S$3,$L$8,"0")+IF(参加申込書!$L26=$S$6,$L$9,"0")+IF(参加申込書!$M26=$S$6,$L$9,"0"))</f>
        <v/>
      </c>
      <c r="O26" s="46" t="s">
        <v>66</v>
      </c>
      <c r="P26" s="47"/>
      <c r="Q26" s="47"/>
      <c r="R26" s="3"/>
    </row>
    <row r="27" customFormat="false" ht="15.75" hidden="false" customHeight="true" outlineLevel="0" collapsed="false">
      <c r="A27" s="41" t="n">
        <v>3</v>
      </c>
      <c r="B27" s="42"/>
      <c r="C27" s="42"/>
      <c r="D27" s="42"/>
      <c r="E27" s="43"/>
      <c r="F27" s="42" t="str">
        <f aca="false">IF(参加申込書!$E27="","",DATEDIF(参加申込書!$E27,"2020/3/31","Y"))</f>
        <v/>
      </c>
      <c r="G27" s="42"/>
      <c r="H27" s="44"/>
      <c r="I27" s="42"/>
      <c r="J27" s="44"/>
      <c r="K27" s="42"/>
      <c r="L27" s="42"/>
      <c r="M27" s="42"/>
      <c r="N27" s="45" t="str">
        <f aca="false">IF(H27="","",IF(OR(参加申込書!$H27=$R$6,参加申込書!$H27=$R$7,参加申込書!$H27=$R$8,参加申込書!$H27=$R$9,参加申込書!$H27=$R$10,参加申込書!$H27=$R$11),$L$5,IF(参加申込書!$I27=$S$9,$L$6,IF(OR(参加申込書!$I27=$S$10,参加申込書!$I27=$S$11),$L$7,IF(参加申込書!$I27=$S$12,$L$8,0))))+IF(参加申込書!$J27=$S$3,$L$8,"0")+IF(参加申込書!$L27=$S$6,$L$9,"0")+IF(参加申込書!$M27=$S$6,$L$9,"0"))</f>
        <v/>
      </c>
      <c r="O27" s="46" t="s">
        <v>66</v>
      </c>
      <c r="P27" s="47"/>
      <c r="Q27" s="47"/>
      <c r="R27" s="3"/>
    </row>
    <row r="28" customFormat="false" ht="15.75" hidden="false" customHeight="true" outlineLevel="0" collapsed="false">
      <c r="A28" s="41" t="n">
        <v>4</v>
      </c>
      <c r="B28" s="42"/>
      <c r="C28" s="42"/>
      <c r="D28" s="42"/>
      <c r="E28" s="43"/>
      <c r="F28" s="42" t="str">
        <f aca="false">IF(参加申込書!$E28="","",DATEDIF(参加申込書!$E28,"2020/3/31","Y"))</f>
        <v/>
      </c>
      <c r="G28" s="42"/>
      <c r="H28" s="44"/>
      <c r="I28" s="42"/>
      <c r="J28" s="44"/>
      <c r="K28" s="42"/>
      <c r="L28" s="42"/>
      <c r="M28" s="42"/>
      <c r="N28" s="45" t="str">
        <f aca="false">IF(H28="","",IF(OR(参加申込書!$H28=$R$6,参加申込書!$H28=$R$7,参加申込書!$H28=$R$8,参加申込書!$H28=$R$9,参加申込書!$H28=$R$10,参加申込書!$H28=$R$11),$L$5,IF(参加申込書!$I28=$S$9,$L$6,IF(OR(参加申込書!$I28=$S$10,参加申込書!$I28=$S$11),$L$7,IF(参加申込書!$I28=$S$12,$L$8,0))))+IF(参加申込書!$J28=$S$3,$L$8,"0")+IF(参加申込書!$L28=$S$6,$L$9,"0")+IF(参加申込書!$M28=$S$6,$L$9,"0"))</f>
        <v/>
      </c>
      <c r="O28" s="46" t="s">
        <v>66</v>
      </c>
      <c r="P28" s="47"/>
      <c r="Q28" s="47"/>
      <c r="R28" s="3"/>
    </row>
    <row r="29" customFormat="false" ht="15.75" hidden="false" customHeight="true" outlineLevel="0" collapsed="false">
      <c r="A29" s="41" t="n">
        <v>5</v>
      </c>
      <c r="B29" s="42"/>
      <c r="C29" s="42"/>
      <c r="D29" s="42"/>
      <c r="E29" s="43"/>
      <c r="F29" s="42" t="str">
        <f aca="false">IF(参加申込書!$E29="","",DATEDIF(参加申込書!$E29,"2020/3/31","Y"))</f>
        <v/>
      </c>
      <c r="G29" s="42"/>
      <c r="H29" s="44"/>
      <c r="I29" s="42"/>
      <c r="J29" s="44"/>
      <c r="K29" s="42"/>
      <c r="L29" s="42"/>
      <c r="M29" s="42"/>
      <c r="N29" s="45" t="str">
        <f aca="false">IF(H29="","",IF(OR(参加申込書!$H29=$R$6,参加申込書!$H29=$R$7,参加申込書!$H29=$R$8,参加申込書!$H29=$R$9,参加申込書!$H29=$R$10,参加申込書!$H29=$R$11),$L$5,IF(参加申込書!$I29=$S$9,$L$6,IF(OR(参加申込書!$I29=$S$10,参加申込書!$I29=$S$11),$L$7,IF(参加申込書!$I29=$S$12,$L$8,0))))+IF(参加申込書!$J29=$S$3,$L$8,"0")+IF(参加申込書!$L29=$S$6,$L$9,"0")+IF(参加申込書!$M29=$S$6,$L$9,"0"))</f>
        <v/>
      </c>
      <c r="O29" s="46" t="s">
        <v>66</v>
      </c>
      <c r="P29" s="47"/>
      <c r="Q29" s="47"/>
      <c r="R29" s="3"/>
    </row>
    <row r="30" customFormat="false" ht="15.75" hidden="false" customHeight="true" outlineLevel="0" collapsed="false">
      <c r="A30" s="41" t="n">
        <v>6</v>
      </c>
      <c r="B30" s="42"/>
      <c r="C30" s="42"/>
      <c r="D30" s="42"/>
      <c r="E30" s="43"/>
      <c r="F30" s="42" t="str">
        <f aca="false">IF(参加申込書!$E30="","",DATEDIF(参加申込書!$E30,"2020/3/31","Y"))</f>
        <v/>
      </c>
      <c r="G30" s="42"/>
      <c r="H30" s="44"/>
      <c r="I30" s="42"/>
      <c r="J30" s="44"/>
      <c r="K30" s="42"/>
      <c r="L30" s="42"/>
      <c r="M30" s="42"/>
      <c r="N30" s="45" t="str">
        <f aca="false">IF(H30="","",IF(OR(参加申込書!$H30=$R$6,参加申込書!$H30=$R$7,参加申込書!$H30=$R$8,参加申込書!$H30=$R$9,参加申込書!$H30=$R$10,参加申込書!$H30=$R$11),$L$5,IF(参加申込書!$I30=$S$9,$L$6,IF(OR(参加申込書!$I30=$S$10,参加申込書!$I30=$S$11),$L$7,IF(参加申込書!$I30=$S$12,$L$8,0))))+IF(参加申込書!$J30=$S$3,$L$8,"0")+IF(参加申込書!$L30=$S$6,$L$9,"0")+IF(参加申込書!$M30=$S$6,$L$9,"0"))</f>
        <v/>
      </c>
      <c r="O30" s="46" t="s">
        <v>66</v>
      </c>
      <c r="P30" s="47"/>
      <c r="Q30" s="47"/>
      <c r="R30" s="3"/>
    </row>
    <row r="31" customFormat="false" ht="15.75" hidden="false" customHeight="true" outlineLevel="0" collapsed="false">
      <c r="A31" s="41" t="n">
        <v>7</v>
      </c>
      <c r="B31" s="42"/>
      <c r="C31" s="42"/>
      <c r="D31" s="42"/>
      <c r="E31" s="42"/>
      <c r="F31" s="42" t="str">
        <f aca="false">IF(参加申込書!$E31="","",DATEDIF(参加申込書!$E31,"2020/3/31","Y"))</f>
        <v/>
      </c>
      <c r="G31" s="42"/>
      <c r="H31" s="44"/>
      <c r="I31" s="42"/>
      <c r="J31" s="44"/>
      <c r="K31" s="42"/>
      <c r="L31" s="42"/>
      <c r="M31" s="42"/>
      <c r="N31" s="45" t="str">
        <f aca="false">IF(H31="","",IF(OR(参加申込書!$H31=$R$6,参加申込書!$H31=$R$7,参加申込書!$H31=$R$8,参加申込書!$H31=$R$9,参加申込書!$H31=$R$10,参加申込書!$H31=$R$11),$L$5,IF(参加申込書!$I31=$S$9,$L$6,IF(OR(参加申込書!$I31=$S$10,参加申込書!$I31=$S$11),$L$7,IF(参加申込書!$I31=$S$12,$L$8,0))))+IF(参加申込書!$J31=$S$3,$L$8,"0")+IF(参加申込書!$L31=$S$6,$L$9,"0")+IF(参加申込書!$M31=$S$6,$L$9,"0"))</f>
        <v/>
      </c>
      <c r="O31" s="46" t="s">
        <v>66</v>
      </c>
      <c r="P31" s="47"/>
      <c r="Q31" s="47"/>
      <c r="R31" s="3"/>
    </row>
    <row r="32" customFormat="false" ht="15.75" hidden="false" customHeight="true" outlineLevel="0" collapsed="false">
      <c r="A32" s="41" t="n">
        <v>8</v>
      </c>
      <c r="B32" s="42"/>
      <c r="C32" s="42"/>
      <c r="D32" s="42"/>
      <c r="E32" s="43"/>
      <c r="F32" s="42" t="str">
        <f aca="false">IF(参加申込書!$E32="","",DATEDIF(参加申込書!$E32,"2020/3/31","Y"))</f>
        <v/>
      </c>
      <c r="G32" s="42"/>
      <c r="H32" s="44"/>
      <c r="I32" s="42"/>
      <c r="J32" s="44"/>
      <c r="K32" s="42"/>
      <c r="L32" s="42"/>
      <c r="M32" s="42"/>
      <c r="N32" s="45" t="str">
        <f aca="false">IF(H32="","",IF(OR(参加申込書!$H32=$R$6,参加申込書!$H32=$R$7,参加申込書!$H32=$R$8,参加申込書!$H32=$R$9,参加申込書!$H32=$R$10,参加申込書!$H32=$R$11),$L$5,IF(参加申込書!$I32=$S$9,$L$6,IF(OR(参加申込書!$I32=$S$10,参加申込書!$I32=$S$11),$L$7,IF(参加申込書!$I32=$S$12,$L$8,0))))+IF(参加申込書!$J32=$S$3,$L$8,"0")+IF(参加申込書!$L32=$S$6,$L$9,"0")+IF(参加申込書!$M32=$S$6,$L$9,"0"))</f>
        <v/>
      </c>
      <c r="O32" s="46" t="s">
        <v>66</v>
      </c>
      <c r="P32" s="47"/>
      <c r="Q32" s="47"/>
      <c r="R32" s="3"/>
    </row>
    <row r="33" customFormat="false" ht="15.75" hidden="false" customHeight="true" outlineLevel="0" collapsed="false">
      <c r="A33" s="41" t="n">
        <v>9</v>
      </c>
      <c r="B33" s="42"/>
      <c r="C33" s="42"/>
      <c r="D33" s="42"/>
      <c r="E33" s="42"/>
      <c r="F33" s="42" t="str">
        <f aca="false">IF(参加申込書!$E33="","",DATEDIF(参加申込書!$E33,"2020/3/31","Y"))</f>
        <v/>
      </c>
      <c r="G33" s="42"/>
      <c r="H33" s="44"/>
      <c r="I33" s="42"/>
      <c r="J33" s="44"/>
      <c r="K33" s="42"/>
      <c r="L33" s="42"/>
      <c r="M33" s="42"/>
      <c r="N33" s="45" t="str">
        <f aca="false">IF(H33="","",IF(OR(参加申込書!$H33=$R$6,参加申込書!$H33=$R$7,参加申込書!$H33=$R$8,参加申込書!$H33=$R$9,参加申込書!$H33=$R$10,参加申込書!$H33=$R$11),$L$5,IF(参加申込書!$I33=$S$9,$L$6,IF(OR(参加申込書!$I33=$S$10,参加申込書!$I33=$S$11),$L$7,IF(参加申込書!$I33=$S$12,$L$8,0))))+IF(参加申込書!$J33=$S$3,$L$8,"0")+IF(参加申込書!$L33=$S$6,$L$9,"0")+IF(参加申込書!$M33=$S$6,$L$9,"0"))</f>
        <v/>
      </c>
      <c r="O33" s="46" t="s">
        <v>66</v>
      </c>
      <c r="P33" s="47"/>
      <c r="Q33" s="47"/>
      <c r="R33" s="3"/>
    </row>
    <row r="34" customFormat="false" ht="15.75" hidden="false" customHeight="true" outlineLevel="0" collapsed="false">
      <c r="A34" s="41" t="n">
        <v>10</v>
      </c>
      <c r="B34" s="42"/>
      <c r="C34" s="42"/>
      <c r="D34" s="42"/>
      <c r="E34" s="43"/>
      <c r="F34" s="42" t="str">
        <f aca="false">IF(参加申込書!$E34="","",DATEDIF(参加申込書!$E34,"2020/3/31","Y"))</f>
        <v/>
      </c>
      <c r="G34" s="42"/>
      <c r="H34" s="44"/>
      <c r="I34" s="42"/>
      <c r="J34" s="44"/>
      <c r="K34" s="42"/>
      <c r="L34" s="42"/>
      <c r="M34" s="42"/>
      <c r="N34" s="45" t="str">
        <f aca="false">IF(H34="","",IF(OR(参加申込書!$H34=$R$6,参加申込書!$H34=$R$7,参加申込書!$H34=$R$8,参加申込書!$H34=$R$9,参加申込書!$H34=$R$10,参加申込書!$H34=$R$11),$L$5,IF(参加申込書!$I34=$S$9,$L$6,IF(OR(参加申込書!$I34=$S$10,参加申込書!$I34=$S$11),$L$7,IF(参加申込書!$I34=$S$12,$L$8,0))))+IF(参加申込書!$J34=$S$3,$L$8,"0")+IF(参加申込書!$L34=$S$6,$L$9,"0")+IF(参加申込書!$M34=$S$6,$L$9,"0"))</f>
        <v/>
      </c>
      <c r="O34" s="46" t="s">
        <v>66</v>
      </c>
      <c r="P34" s="47"/>
      <c r="Q34" s="47"/>
      <c r="R34" s="3"/>
    </row>
    <row r="35" customFormat="false" ht="15.75" hidden="false" customHeight="true" outlineLevel="0" collapsed="false">
      <c r="A35" s="41" t="n">
        <v>11</v>
      </c>
      <c r="B35" s="42"/>
      <c r="C35" s="42"/>
      <c r="D35" s="42"/>
      <c r="E35" s="42"/>
      <c r="F35" s="42" t="str">
        <f aca="false">IF(参加申込書!$E35="","",DATEDIF(参加申込書!$E35,"2020/3/31","Y"))</f>
        <v/>
      </c>
      <c r="G35" s="42"/>
      <c r="H35" s="44"/>
      <c r="I35" s="42"/>
      <c r="J35" s="44"/>
      <c r="K35" s="42"/>
      <c r="L35" s="42"/>
      <c r="M35" s="42"/>
      <c r="N35" s="45" t="str">
        <f aca="false">IF(H35="","",IF(OR(参加申込書!$H35=$R$6,参加申込書!$H35=$R$7,参加申込書!$H35=$R$8,参加申込書!$H35=$R$9,参加申込書!$H35=$R$10,参加申込書!$H35=$R$11),$L$5,IF(参加申込書!$I35=$S$9,$L$6,IF(OR(参加申込書!$I35=$S$10,参加申込書!$I35=$S$11),$L$7,IF(参加申込書!$I35=$S$12,$L$8,0))))+IF(参加申込書!$J35=$S$3,$L$8,"0")+IF(参加申込書!$L35=$S$6,$L$9,"0")+IF(参加申込書!$M35=$S$6,$L$9,"0"))</f>
        <v/>
      </c>
      <c r="O35" s="46" t="s">
        <v>66</v>
      </c>
      <c r="P35" s="47"/>
      <c r="Q35" s="47"/>
      <c r="R35" s="3"/>
    </row>
    <row r="36" customFormat="false" ht="15.75" hidden="false" customHeight="true" outlineLevel="0" collapsed="false">
      <c r="A36" s="41" t="n">
        <v>12</v>
      </c>
      <c r="B36" s="42"/>
      <c r="C36" s="42"/>
      <c r="D36" s="42"/>
      <c r="E36" s="43"/>
      <c r="F36" s="42" t="str">
        <f aca="false">IF(参加申込書!$E36="","",DATEDIF(参加申込書!$E36,"2020/3/31","Y"))</f>
        <v/>
      </c>
      <c r="G36" s="42"/>
      <c r="H36" s="44"/>
      <c r="I36" s="42"/>
      <c r="J36" s="44"/>
      <c r="K36" s="42"/>
      <c r="L36" s="42"/>
      <c r="M36" s="42"/>
      <c r="N36" s="45" t="str">
        <f aca="false">IF(H36="","",IF(OR(参加申込書!$H36=$R$6,参加申込書!$H36=$R$7,参加申込書!$H36=$R$8,参加申込書!$H36=$R$9,参加申込書!$H36=$R$10,参加申込書!$H36=$R$11),$L$5,IF(参加申込書!$I36=$S$9,$L$6,IF(OR(参加申込書!$I36=$S$10,参加申込書!$I36=$S$11),$L$7,IF(参加申込書!$I36=$S$12,$L$8,0))))+IF(参加申込書!$J36=$S$3,$L$8,"0")+IF(参加申込書!$L36=$S$6,$L$9,"0")+IF(参加申込書!$M36=$S$6,$L$9,"0"))</f>
        <v/>
      </c>
      <c r="O36" s="46" t="s">
        <v>66</v>
      </c>
      <c r="P36" s="47"/>
      <c r="Q36" s="47"/>
      <c r="R36" s="3"/>
    </row>
    <row r="37" customFormat="false" ht="15.75" hidden="false" customHeight="true" outlineLevel="0" collapsed="false">
      <c r="A37" s="41" t="n">
        <v>13</v>
      </c>
      <c r="B37" s="42"/>
      <c r="C37" s="42"/>
      <c r="D37" s="42"/>
      <c r="E37" s="42"/>
      <c r="F37" s="42" t="str">
        <f aca="false">IF(参加申込書!$E37="","",DATEDIF(参加申込書!$E37,"2020/3/31","Y"))</f>
        <v/>
      </c>
      <c r="G37" s="42"/>
      <c r="H37" s="44"/>
      <c r="I37" s="42"/>
      <c r="J37" s="44"/>
      <c r="K37" s="42"/>
      <c r="L37" s="42"/>
      <c r="M37" s="42"/>
      <c r="N37" s="45" t="str">
        <f aca="false">IF(H37="","",IF(OR(参加申込書!$H37=$R$6,参加申込書!$H37=$R$7,参加申込書!$H37=$R$8,参加申込書!$H37=$R$9,参加申込書!$H37=$R$10,参加申込書!$H37=$R$11),$L$5,IF(参加申込書!$I37=$S$9,$L$6,IF(OR(参加申込書!$I37=$S$10,参加申込書!$I37=$S$11),$L$7,IF(参加申込書!$I37=$S$12,$L$8,0))))+IF(参加申込書!$J37=$S$3,$L$8,"0")+IF(参加申込書!$L37=$S$6,$L$9,"0")+IF(参加申込書!$M37=$S$6,$L$9,"0"))</f>
        <v/>
      </c>
      <c r="O37" s="46" t="s">
        <v>66</v>
      </c>
      <c r="P37" s="47"/>
      <c r="Q37" s="47"/>
      <c r="R37" s="3"/>
    </row>
    <row r="38" customFormat="false" ht="15.75" hidden="false" customHeight="true" outlineLevel="0" collapsed="false">
      <c r="A38" s="41" t="n">
        <v>14</v>
      </c>
      <c r="B38" s="42"/>
      <c r="C38" s="42"/>
      <c r="D38" s="42"/>
      <c r="E38" s="43"/>
      <c r="F38" s="42" t="str">
        <f aca="false">IF(参加申込書!$E38="","",DATEDIF(参加申込書!$E38,"2020/3/31","Y"))</f>
        <v/>
      </c>
      <c r="G38" s="42"/>
      <c r="H38" s="44"/>
      <c r="I38" s="42"/>
      <c r="J38" s="44"/>
      <c r="K38" s="42"/>
      <c r="L38" s="42"/>
      <c r="M38" s="42"/>
      <c r="N38" s="45" t="str">
        <f aca="false">IF(H38="","",IF(OR(参加申込書!$H38=$R$6,参加申込書!$H38=$R$7,参加申込書!$H38=$R$8,参加申込書!$H38=$R$9,参加申込書!$H38=$R$10,参加申込書!$H38=$R$11),$L$5,IF(参加申込書!$I38=$S$9,$L$6,IF(OR(参加申込書!$I38=$S$10,参加申込書!$I38=$S$11),$L$7,IF(参加申込書!$I38=$S$12,$L$8,0))))+IF(参加申込書!$J38=$S$3,$L$8,"0")+IF(参加申込書!$L38=$S$6,$L$9,"0")+IF(参加申込書!$M38=$S$6,$L$9,"0"))</f>
        <v/>
      </c>
      <c r="O38" s="46" t="s">
        <v>66</v>
      </c>
      <c r="P38" s="47"/>
      <c r="Q38" s="47"/>
      <c r="R38" s="3"/>
    </row>
    <row r="39" customFormat="false" ht="15.75" hidden="false" customHeight="true" outlineLevel="0" collapsed="false">
      <c r="A39" s="41" t="n">
        <v>15</v>
      </c>
      <c r="B39" s="42"/>
      <c r="C39" s="42"/>
      <c r="D39" s="42"/>
      <c r="E39" s="42"/>
      <c r="F39" s="42" t="str">
        <f aca="false">IF(参加申込書!$E39="","",DATEDIF(参加申込書!$E39,"2020/3/31","Y"))</f>
        <v/>
      </c>
      <c r="G39" s="42"/>
      <c r="H39" s="44"/>
      <c r="I39" s="42"/>
      <c r="J39" s="44"/>
      <c r="K39" s="42"/>
      <c r="L39" s="42"/>
      <c r="M39" s="42"/>
      <c r="N39" s="45" t="str">
        <f aca="false">IF(H39="","",IF(OR(参加申込書!$H39=$R$6,参加申込書!$H39=$R$7,参加申込書!$H39=$R$8,参加申込書!$H39=$R$9,参加申込書!$H39=$R$10,参加申込書!$H39=$R$11),$L$5,IF(参加申込書!$I39=$S$9,$L$6,IF(OR(参加申込書!$I39=$S$10,参加申込書!$I39=$S$11),$L$7,IF(参加申込書!$I39=$S$12,$L$8,0))))+IF(参加申込書!$J39=$S$3,$L$8,"0")+IF(参加申込書!$L39=$S$6,$L$9,"0")+IF(参加申込書!$M39=$S$6,$L$9,"0"))</f>
        <v/>
      </c>
      <c r="O39" s="46" t="s">
        <v>66</v>
      </c>
      <c r="P39" s="47"/>
      <c r="Q39" s="47"/>
      <c r="R39" s="3"/>
    </row>
    <row r="40" customFormat="false" ht="15.75" hidden="false" customHeight="true" outlineLevel="0" collapsed="false">
      <c r="A40" s="41" t="n">
        <v>16</v>
      </c>
      <c r="B40" s="42"/>
      <c r="C40" s="42"/>
      <c r="D40" s="42"/>
      <c r="E40" s="43"/>
      <c r="F40" s="42" t="str">
        <f aca="false">IF(参加申込書!$E40="","",DATEDIF(参加申込書!$E40,"2020/3/31","Y"))</f>
        <v/>
      </c>
      <c r="G40" s="42"/>
      <c r="H40" s="44"/>
      <c r="I40" s="42"/>
      <c r="J40" s="44"/>
      <c r="K40" s="42"/>
      <c r="L40" s="42"/>
      <c r="M40" s="42"/>
      <c r="N40" s="45" t="str">
        <f aca="false">IF(H40="","",IF(OR(参加申込書!$H40=$R$6,参加申込書!$H40=$R$7,参加申込書!$H40=$R$8,参加申込書!$H40=$R$9,参加申込書!$H40=$R$10,参加申込書!$H40=$R$11),$L$5,IF(参加申込書!$I40=$S$9,$L$6,IF(OR(参加申込書!$I40=$S$10,参加申込書!$I40=$S$11),$L$7,IF(参加申込書!$I40=$S$12,$L$8,0))))+IF(参加申込書!$J40=$S$3,$L$8,"0")+IF(参加申込書!$L40=$S$6,$L$9,"0")+IF(参加申込書!$M40=$S$6,$L$9,"0"))</f>
        <v/>
      </c>
      <c r="O40" s="46" t="s">
        <v>66</v>
      </c>
      <c r="P40" s="47"/>
      <c r="Q40" s="47"/>
      <c r="R40" s="3"/>
    </row>
    <row r="41" customFormat="false" ht="15.75" hidden="false" customHeight="true" outlineLevel="0" collapsed="false">
      <c r="A41" s="41" t="n">
        <v>17</v>
      </c>
      <c r="B41" s="42"/>
      <c r="C41" s="42"/>
      <c r="D41" s="42"/>
      <c r="E41" s="43"/>
      <c r="F41" s="42" t="str">
        <f aca="false">IF(参加申込書!$E41="","",DATEDIF(参加申込書!$E41,"2020/3/31","Y"))</f>
        <v/>
      </c>
      <c r="G41" s="42"/>
      <c r="H41" s="44"/>
      <c r="I41" s="42"/>
      <c r="J41" s="44"/>
      <c r="K41" s="42"/>
      <c r="L41" s="42"/>
      <c r="M41" s="42"/>
      <c r="N41" s="45" t="str">
        <f aca="false">IF(H41="","",IF(OR(参加申込書!$H41=$R$6,参加申込書!$H41=$R$7,参加申込書!$H41=$R$8,参加申込書!$H41=$R$9,参加申込書!$H41=$R$10,参加申込書!$H41=$R$11),$L$5,IF(参加申込書!$I41=$S$9,$L$6,IF(OR(参加申込書!$I41=$S$10,参加申込書!$I41=$S$11),$L$7,IF(参加申込書!$I41=$S$12,$L$8,0))))+IF(参加申込書!$J41=$S$3,$L$8,"0")+IF(参加申込書!$L41=$S$6,$L$9,"0")+IF(参加申込書!$M41=$S$6,$L$9,"0"))</f>
        <v/>
      </c>
      <c r="O41" s="46" t="s">
        <v>66</v>
      </c>
      <c r="P41" s="47"/>
      <c r="Q41" s="47"/>
      <c r="R41" s="3"/>
    </row>
    <row r="42" customFormat="false" ht="15.75" hidden="false" customHeight="true" outlineLevel="0" collapsed="false">
      <c r="A42" s="41" t="n">
        <v>18</v>
      </c>
      <c r="B42" s="42"/>
      <c r="C42" s="42"/>
      <c r="D42" s="42"/>
      <c r="E42" s="43"/>
      <c r="F42" s="42" t="str">
        <f aca="false">IF(参加申込書!$E42="","",DATEDIF(参加申込書!$E42,"2020/3/31","Y"))</f>
        <v/>
      </c>
      <c r="G42" s="42"/>
      <c r="H42" s="44"/>
      <c r="I42" s="42"/>
      <c r="J42" s="44"/>
      <c r="K42" s="42"/>
      <c r="L42" s="42"/>
      <c r="M42" s="42"/>
      <c r="N42" s="45" t="str">
        <f aca="false">IF(H42="","",IF(OR(参加申込書!$H42=$R$6,参加申込書!$H42=$R$7,参加申込書!$H42=$R$8,参加申込書!$H42=$R$9,参加申込書!$H42=$R$10,参加申込書!$H42=$R$11),$L$5,IF(参加申込書!$I42=$S$9,$L$6,IF(OR(参加申込書!$I42=$S$10,参加申込書!$I42=$S$11),$L$7,IF(参加申込書!$I42=$S$12,$L$8,0))))+IF(参加申込書!$J42=$S$3,$L$8,"0")+IF(参加申込書!$L42=$S$6,$L$9,"0")+IF(参加申込書!$M42=$S$6,$L$9,"0"))</f>
        <v/>
      </c>
      <c r="O42" s="46" t="s">
        <v>66</v>
      </c>
      <c r="P42" s="47"/>
      <c r="Q42" s="47"/>
      <c r="R42" s="3"/>
    </row>
    <row r="43" customFormat="false" ht="15.75" hidden="false" customHeight="true" outlineLevel="0" collapsed="false">
      <c r="A43" s="41" t="n">
        <v>19</v>
      </c>
      <c r="B43" s="42"/>
      <c r="C43" s="42"/>
      <c r="D43" s="42"/>
      <c r="E43" s="43"/>
      <c r="F43" s="42" t="str">
        <f aca="false">IF(参加申込書!$E43="","",DATEDIF(参加申込書!$E43,"2020/3/31","Y"))</f>
        <v/>
      </c>
      <c r="G43" s="42"/>
      <c r="H43" s="44"/>
      <c r="I43" s="42"/>
      <c r="J43" s="44"/>
      <c r="K43" s="42"/>
      <c r="L43" s="42"/>
      <c r="M43" s="42"/>
      <c r="N43" s="45" t="str">
        <f aca="false">IF(H43="","",IF(OR(参加申込書!$H43=$R$6,参加申込書!$H43=$R$7,参加申込書!$H43=$R$8,参加申込書!$H43=$R$9,参加申込書!$H43=$R$10,参加申込書!$H43=$R$11),$L$5,IF(参加申込書!$I43=$S$9,$L$6,IF(OR(参加申込書!$I43=$S$10,参加申込書!$I43=$S$11),$L$7,IF(参加申込書!$I43=$S$12,$L$8,0))))+IF(参加申込書!$J43=$S$3,$L$8,"0")+IF(参加申込書!$L43=$S$6,$L$9,"0")+IF(参加申込書!$M43=$S$6,$L$9,"0"))</f>
        <v/>
      </c>
      <c r="O43" s="46" t="s">
        <v>66</v>
      </c>
      <c r="P43" s="47"/>
      <c r="Q43" s="47"/>
      <c r="R43" s="3"/>
    </row>
    <row r="44" customFormat="false" ht="15.75" hidden="false" customHeight="true" outlineLevel="0" collapsed="false">
      <c r="A44" s="41" t="n">
        <v>20</v>
      </c>
      <c r="B44" s="42"/>
      <c r="C44" s="42"/>
      <c r="D44" s="42"/>
      <c r="E44" s="43"/>
      <c r="F44" s="42" t="str">
        <f aca="false">IF(参加申込書!$E44="","",DATEDIF(参加申込書!$E44,"2020/3/31","Y"))</f>
        <v/>
      </c>
      <c r="G44" s="42"/>
      <c r="H44" s="44"/>
      <c r="I44" s="42"/>
      <c r="J44" s="44"/>
      <c r="K44" s="42"/>
      <c r="L44" s="42"/>
      <c r="M44" s="42"/>
      <c r="N44" s="45" t="str">
        <f aca="false">IF(H44="","",IF(OR(参加申込書!$H44=$R$6,参加申込書!$H44=$R$7,参加申込書!$H44=$R$8,参加申込書!$H44=$R$9,参加申込書!$H44=$R$10,参加申込書!$H44=$R$11),$L$5,IF(参加申込書!$I44=$S$9,$L$6,IF(OR(参加申込書!$I44=$S$10,参加申込書!$I44=$S$11),$L$7,IF(参加申込書!$I44=$S$12,$L$8,0))))+IF(参加申込書!$J44=$S$3,$L$8,"0")+IF(参加申込書!$L44=$S$6,$L$9,"0")+IF(参加申込書!$M44=$S$6,$L$9,"0"))</f>
        <v/>
      </c>
      <c r="O44" s="46" t="s">
        <v>66</v>
      </c>
      <c r="P44" s="47"/>
      <c r="Q44" s="47"/>
      <c r="R44" s="3"/>
    </row>
    <row r="45" customFormat="false" ht="15.75" hidden="false" customHeight="true" outlineLevel="0" collapsed="false">
      <c r="A45" s="41" t="n">
        <v>21</v>
      </c>
      <c r="B45" s="42"/>
      <c r="C45" s="42"/>
      <c r="D45" s="42"/>
      <c r="E45" s="42"/>
      <c r="F45" s="42" t="str">
        <f aca="false">IF(参加申込書!$E45="","",DATEDIF(参加申込書!$E45,"2020/3/31","Y"))</f>
        <v/>
      </c>
      <c r="G45" s="42"/>
      <c r="H45" s="44"/>
      <c r="I45" s="42"/>
      <c r="J45" s="44"/>
      <c r="K45" s="42"/>
      <c r="L45" s="42"/>
      <c r="M45" s="42"/>
      <c r="N45" s="45" t="str">
        <f aca="false">IF(H45="","",IF(OR(参加申込書!$H45=$R$6,参加申込書!$H45=$R$7,参加申込書!$H45=$R$8,参加申込書!$H45=$R$9,参加申込書!$H45=$R$10,参加申込書!$H45=$R$11),$L$5,IF(参加申込書!$I45=$S$9,$L$6,IF(OR(参加申込書!$I45=$S$10,参加申込書!$I45=$S$11),$L$7,IF(参加申込書!$I45=$S$12,$L$8,0))))+IF(参加申込書!$J45=$S$3,$L$8,"0")+IF(参加申込書!$L45=$S$6,$L$9,"0")+IF(参加申込書!$M45=$S$6,$L$9,"0"))</f>
        <v/>
      </c>
      <c r="O45" s="46" t="s">
        <v>66</v>
      </c>
      <c r="P45" s="47"/>
      <c r="Q45" s="47"/>
      <c r="R45" s="3"/>
    </row>
    <row r="46" customFormat="false" ht="15.75" hidden="false" customHeight="true" outlineLevel="0" collapsed="false">
      <c r="A46" s="41" t="n">
        <v>22</v>
      </c>
      <c r="B46" s="42"/>
      <c r="C46" s="42"/>
      <c r="D46" s="42"/>
      <c r="E46" s="43"/>
      <c r="F46" s="42" t="str">
        <f aca="false">IF(参加申込書!$E46="","",DATEDIF(参加申込書!$E46,"2020/3/31","Y"))</f>
        <v/>
      </c>
      <c r="G46" s="42"/>
      <c r="H46" s="44"/>
      <c r="I46" s="42"/>
      <c r="J46" s="44"/>
      <c r="K46" s="42"/>
      <c r="L46" s="42"/>
      <c r="M46" s="42"/>
      <c r="N46" s="45" t="str">
        <f aca="false">IF(H46="","",IF(OR(参加申込書!$H46=$R$6,参加申込書!$H46=$R$7,参加申込書!$H46=$R$8,参加申込書!$H46=$R$9,参加申込書!$H46=$R$10,参加申込書!$H46=$R$11),$L$5,IF(参加申込書!$I46=$S$9,$L$6,IF(OR(参加申込書!$I46=$S$10,参加申込書!$I46=$S$11),$L$7,IF(参加申込書!$I46=$S$12,$L$8,0))))+IF(参加申込書!$J46=$S$3,$L$8,"0")+IF(参加申込書!$L46=$S$6,$L$9,"0")+IF(参加申込書!$M46=$S$6,$L$9,"0"))</f>
        <v/>
      </c>
      <c r="O46" s="46" t="s">
        <v>66</v>
      </c>
      <c r="P46" s="47"/>
      <c r="Q46" s="47"/>
      <c r="R46" s="3"/>
    </row>
    <row r="47" customFormat="false" ht="15.75" hidden="false" customHeight="true" outlineLevel="0" collapsed="false">
      <c r="A47" s="41" t="n">
        <v>23</v>
      </c>
      <c r="B47" s="42"/>
      <c r="C47" s="42"/>
      <c r="D47" s="42"/>
      <c r="E47" s="42"/>
      <c r="F47" s="42" t="str">
        <f aca="false">IF(参加申込書!$E47="","",DATEDIF(参加申込書!$E47,"2020/3/31","Y"))</f>
        <v/>
      </c>
      <c r="G47" s="42"/>
      <c r="H47" s="44"/>
      <c r="I47" s="42"/>
      <c r="J47" s="44"/>
      <c r="K47" s="42"/>
      <c r="L47" s="42"/>
      <c r="M47" s="42"/>
      <c r="N47" s="45" t="str">
        <f aca="false">IF(H47="","",IF(OR(参加申込書!$H47=$R$6,参加申込書!$H47=$R$7,参加申込書!$H47=$R$8,参加申込書!$H47=$R$9,参加申込書!$H47=$R$10,参加申込書!$H47=$R$11),$L$5,IF(参加申込書!$I47=$S$9,$L$6,IF(OR(参加申込書!$I47=$S$10,参加申込書!$I47=$S$11),$L$7,IF(参加申込書!$I47=$S$12,$L$8,0))))+IF(参加申込書!$J47=$S$3,$L$8,"0")+IF(参加申込書!$L47=$S$6,$L$9,"0")+IF(参加申込書!$M47=$S$6,$L$9,"0"))</f>
        <v/>
      </c>
      <c r="O47" s="46" t="s">
        <v>66</v>
      </c>
      <c r="P47" s="47"/>
      <c r="Q47" s="47"/>
      <c r="R47" s="3"/>
    </row>
    <row r="48" customFormat="false" ht="15.75" hidden="false" customHeight="true" outlineLevel="0" collapsed="false">
      <c r="A48" s="41" t="n">
        <v>24</v>
      </c>
      <c r="B48" s="42"/>
      <c r="C48" s="42"/>
      <c r="D48" s="42"/>
      <c r="E48" s="43"/>
      <c r="F48" s="42" t="str">
        <f aca="false">IF(参加申込書!$E48="","",DATEDIF(参加申込書!$E48,"2020/3/31","Y"))</f>
        <v/>
      </c>
      <c r="G48" s="42"/>
      <c r="H48" s="44"/>
      <c r="I48" s="42"/>
      <c r="J48" s="44"/>
      <c r="K48" s="42"/>
      <c r="L48" s="42"/>
      <c r="M48" s="42"/>
      <c r="N48" s="45" t="str">
        <f aca="false">IF(H48="","",IF(OR(参加申込書!$H48=$R$6,参加申込書!$H48=$R$7,参加申込書!$H48=$R$8,参加申込書!$H48=$R$9,参加申込書!$H48=$R$10,参加申込書!$H48=$R$11),$L$5,IF(参加申込書!$I48=$S$9,$L$6,IF(OR(参加申込書!$I48=$S$10,参加申込書!$I48=$S$11),$L$7,IF(参加申込書!$I48=$S$12,$L$8,0))))+IF(参加申込書!$J48=$S$3,$L$8,"0")+IF(参加申込書!$L48=$S$6,$L$9,"0")+IF(参加申込書!$M48=$S$6,$L$9,"0"))</f>
        <v/>
      </c>
      <c r="O48" s="46" t="s">
        <v>66</v>
      </c>
      <c r="P48" s="47"/>
      <c r="Q48" s="47"/>
      <c r="R48" s="3"/>
    </row>
    <row r="49" customFormat="false" ht="15.75" hidden="false" customHeight="true" outlineLevel="0" collapsed="false">
      <c r="A49" s="41" t="n">
        <v>25</v>
      </c>
      <c r="B49" s="42"/>
      <c r="C49" s="42"/>
      <c r="D49" s="42"/>
      <c r="E49" s="42"/>
      <c r="F49" s="42" t="str">
        <f aca="false">IF(参加申込書!$E49="","",DATEDIF(参加申込書!$E49,"2020/3/31","Y"))</f>
        <v/>
      </c>
      <c r="G49" s="42"/>
      <c r="H49" s="44"/>
      <c r="I49" s="42"/>
      <c r="J49" s="44"/>
      <c r="K49" s="42"/>
      <c r="L49" s="42"/>
      <c r="M49" s="42"/>
      <c r="N49" s="45" t="str">
        <f aca="false">IF(H49="","",IF(OR(参加申込書!$H49=$R$6,参加申込書!$H49=$R$7,参加申込書!$H49=$R$8,参加申込書!$H49=$R$9,参加申込書!$H49=$R$10,参加申込書!$H49=$R$11),$L$5,IF(参加申込書!$I49=$S$9,$L$6,IF(OR(参加申込書!$I49=$S$10,参加申込書!$I49=$S$11),$L$7,IF(参加申込書!$I49=$S$12,$L$8,0))))+IF(参加申込書!$J49=$S$3,$L$8,"0")+IF(参加申込書!$L49=$S$6,$L$9,"0")+IF(参加申込書!$M49=$S$6,$L$9,"0"))</f>
        <v/>
      </c>
      <c r="O49" s="46" t="s">
        <v>66</v>
      </c>
      <c r="P49" s="47"/>
      <c r="Q49" s="47"/>
      <c r="R49" s="3"/>
    </row>
    <row r="50" customFormat="false" ht="15.75" hidden="false" customHeight="true" outlineLevel="0" collapsed="false">
      <c r="A50" s="41" t="n">
        <v>26</v>
      </c>
      <c r="B50" s="42"/>
      <c r="C50" s="42"/>
      <c r="D50" s="42"/>
      <c r="E50" s="43"/>
      <c r="F50" s="42" t="str">
        <f aca="false">IF(参加申込書!$E50="","",DATEDIF(参加申込書!$E50,"2020/3/31","Y"))</f>
        <v/>
      </c>
      <c r="G50" s="42"/>
      <c r="H50" s="44"/>
      <c r="I50" s="42"/>
      <c r="J50" s="44"/>
      <c r="K50" s="42"/>
      <c r="L50" s="42"/>
      <c r="M50" s="42"/>
      <c r="N50" s="45" t="str">
        <f aca="false">IF(H50="","",IF(OR(参加申込書!$H50=$R$6,参加申込書!$H50=$R$7,参加申込書!$H50=$R$8,参加申込書!$H50=$R$9,参加申込書!$H50=$R$10,参加申込書!$H50=$R$11),$L$5,IF(参加申込書!$I50=$S$9,$L$6,IF(OR(参加申込書!$I50=$S$10,参加申込書!$I50=$S$11),$L$7,IF(参加申込書!$I50=$S$12,$L$8,0))))+IF(参加申込書!$J50=$S$3,$L$8,"0")+IF(参加申込書!$L50=$S$6,$L$9,"0")+IF(参加申込書!$M50=$S$6,$L$9,"0"))</f>
        <v/>
      </c>
      <c r="O50" s="46" t="s">
        <v>66</v>
      </c>
      <c r="P50" s="47"/>
      <c r="Q50" s="47"/>
      <c r="R50" s="3"/>
    </row>
    <row r="51" customFormat="false" ht="15.75" hidden="false" customHeight="true" outlineLevel="0" collapsed="false">
      <c r="A51" s="41" t="n">
        <v>27</v>
      </c>
      <c r="B51" s="42"/>
      <c r="C51" s="42"/>
      <c r="D51" s="42"/>
      <c r="E51" s="42"/>
      <c r="F51" s="42" t="str">
        <f aca="false">IF(参加申込書!$E51="","",DATEDIF(参加申込書!$E51,"2020/3/31","Y"))</f>
        <v/>
      </c>
      <c r="G51" s="42"/>
      <c r="H51" s="44"/>
      <c r="I51" s="42"/>
      <c r="J51" s="44"/>
      <c r="K51" s="42"/>
      <c r="L51" s="42"/>
      <c r="M51" s="42"/>
      <c r="N51" s="45" t="str">
        <f aca="false">IF(H51="","",IF(OR(参加申込書!$H51=$R$6,参加申込書!$H51=$R$7,参加申込書!$H51=$R$8,参加申込書!$H51=$R$9,参加申込書!$H51=$R$10,参加申込書!$H51=$R$11),$L$5,IF(参加申込書!$I51=$S$9,$L$6,IF(OR(参加申込書!$I51=$S$10,参加申込書!$I51=$S$11),$L$7,IF(参加申込書!$I51=$S$12,$L$8,0))))+IF(参加申込書!$J51=$S$3,$L$8,"0")+IF(参加申込書!$L51=$S$6,$L$9,"0")+IF(参加申込書!$M51=$S$6,$L$9,"0"))</f>
        <v/>
      </c>
      <c r="O51" s="46" t="s">
        <v>66</v>
      </c>
      <c r="P51" s="47"/>
      <c r="Q51" s="47"/>
      <c r="R51" s="3"/>
    </row>
    <row r="52" customFormat="false" ht="15.75" hidden="false" customHeight="true" outlineLevel="0" collapsed="false">
      <c r="A52" s="41" t="n">
        <v>28</v>
      </c>
      <c r="B52" s="42"/>
      <c r="C52" s="42"/>
      <c r="D52" s="42"/>
      <c r="E52" s="43"/>
      <c r="F52" s="42" t="str">
        <f aca="false">IF(参加申込書!$E52="","",DATEDIF(参加申込書!$E52,"2020/3/31","Y"))</f>
        <v/>
      </c>
      <c r="G52" s="42"/>
      <c r="H52" s="44"/>
      <c r="I52" s="42"/>
      <c r="J52" s="44"/>
      <c r="K52" s="42"/>
      <c r="L52" s="42"/>
      <c r="M52" s="42"/>
      <c r="N52" s="45" t="str">
        <f aca="false">IF(H52="","",IF(OR(参加申込書!$H52=$R$6,参加申込書!$H52=$R$7,参加申込書!$H52=$R$8,参加申込書!$H52=$R$9,参加申込書!$H52=$R$10,参加申込書!$H52=$R$11),$L$5,IF(参加申込書!$I52=$S$9,$L$6,IF(OR(参加申込書!$I52=$S$10,参加申込書!$I52=$S$11),$L$7,IF(参加申込書!$I52=$S$12,$L$8,0))))+IF(参加申込書!$J52=$S$3,$L$8,"0")+IF(参加申込書!$L52=$S$6,$L$9,"0")+IF(参加申込書!$M52=$S$6,$L$9,"0"))</f>
        <v/>
      </c>
      <c r="O52" s="46" t="s">
        <v>66</v>
      </c>
      <c r="P52" s="47"/>
      <c r="Q52" s="47"/>
      <c r="R52" s="3"/>
    </row>
    <row r="53" customFormat="false" ht="15.75" hidden="false" customHeight="true" outlineLevel="0" collapsed="false">
      <c r="A53" s="41" t="n">
        <v>29</v>
      </c>
      <c r="B53" s="42"/>
      <c r="C53" s="42"/>
      <c r="D53" s="42"/>
      <c r="E53" s="42"/>
      <c r="F53" s="42" t="str">
        <f aca="false">IF(参加申込書!$E53="","",DATEDIF(参加申込書!$E53,"2020/3/31","Y"))</f>
        <v/>
      </c>
      <c r="G53" s="42"/>
      <c r="H53" s="44"/>
      <c r="I53" s="42"/>
      <c r="J53" s="44"/>
      <c r="K53" s="42"/>
      <c r="L53" s="42"/>
      <c r="M53" s="42"/>
      <c r="N53" s="45" t="str">
        <f aca="false">IF(H53="","",IF(OR(参加申込書!$H53=$R$6,参加申込書!$H53=$R$7,参加申込書!$H53=$R$8,参加申込書!$H53=$R$9,参加申込書!$H53=$R$10,参加申込書!$H53=$R$11),$L$5,IF(参加申込書!$I53=$S$9,$L$6,IF(OR(参加申込書!$I53=$S$10,参加申込書!$I53=$S$11),$L$7,IF(参加申込書!$I53=$S$12,$L$8,0))))+IF(参加申込書!$J53=$S$3,$L$8,"0")+IF(参加申込書!$L53=$S$6,$L$9,"0")+IF(参加申込書!$M53=$S$6,$L$9,"0"))</f>
        <v/>
      </c>
      <c r="O53" s="46" t="s">
        <v>66</v>
      </c>
      <c r="P53" s="47"/>
      <c r="Q53" s="47"/>
      <c r="R53" s="3"/>
    </row>
    <row r="54" customFormat="false" ht="15.75" hidden="false" customHeight="true" outlineLevel="0" collapsed="false">
      <c r="A54" s="41" t="n">
        <v>30</v>
      </c>
      <c r="B54" s="42"/>
      <c r="C54" s="42"/>
      <c r="D54" s="42"/>
      <c r="E54" s="43"/>
      <c r="F54" s="42" t="str">
        <f aca="false">IF(参加申込書!$E54="","",DATEDIF(参加申込書!$E54,"2020/3/31","Y"))</f>
        <v/>
      </c>
      <c r="G54" s="42"/>
      <c r="H54" s="44"/>
      <c r="I54" s="42"/>
      <c r="J54" s="44"/>
      <c r="K54" s="42"/>
      <c r="L54" s="42"/>
      <c r="M54" s="42"/>
      <c r="N54" s="45" t="str">
        <f aca="false">IF(H54="","",IF(OR(参加申込書!$H54=$R$6,参加申込書!$H54=$R$7,参加申込書!$H54=$R$8,参加申込書!$H54=$R$9,参加申込書!$H54=$R$10,参加申込書!$H54=$R$11),$L$5,IF(参加申込書!$I54=$S$9,$L$6,IF(OR(参加申込書!$I54=$S$10,参加申込書!$I54=$S$11),$L$7,IF(参加申込書!$I54=$S$12,$L$8,0))))+IF(参加申込書!$J54=$S$3,$L$8,"0")+IF(参加申込書!$L54=$S$6,$L$9,"0")+IF(参加申込書!$M54=$S$6,$L$9,"0"))</f>
        <v/>
      </c>
      <c r="O54" s="46" t="s">
        <v>66</v>
      </c>
      <c r="P54" s="47"/>
      <c r="Q54" s="47"/>
      <c r="R54" s="3"/>
    </row>
    <row r="55" customFormat="false" ht="15.75" hidden="false" customHeight="true" outlineLevel="0" collapsed="false">
      <c r="A55" s="41" t="n">
        <v>31</v>
      </c>
      <c r="B55" s="42"/>
      <c r="C55" s="42"/>
      <c r="D55" s="42"/>
      <c r="E55" s="43"/>
      <c r="F55" s="42" t="str">
        <f aca="false">IF(参加申込書!$E55="","",DATEDIF(参加申込書!$E55,"2020/3/31","Y"))</f>
        <v/>
      </c>
      <c r="G55" s="42"/>
      <c r="H55" s="44"/>
      <c r="I55" s="42"/>
      <c r="J55" s="44"/>
      <c r="K55" s="42"/>
      <c r="L55" s="42"/>
      <c r="M55" s="42"/>
      <c r="N55" s="45" t="str">
        <f aca="false">IF(H55="","",IF(OR(参加申込書!$H55=$R$6,参加申込書!$H55=$R$7,参加申込書!$H55=$R$8,参加申込書!$H55=$R$9,参加申込書!$H55=$R$10,参加申込書!$H55=$R$11),$L$5,IF(参加申込書!$I55=$S$9,$L$6,IF(OR(参加申込書!$I55=$S$10,参加申込書!$I55=$S$11),$L$7,IF(参加申込書!$I55=$S$12,$L$8,0))))+IF(参加申込書!$J55=$S$3,$L$8,"0")+IF(参加申込書!$L55=$S$6,$L$9,"0")+IF(参加申込書!$M55=$S$6,$L$9,"0"))</f>
        <v/>
      </c>
      <c r="O55" s="46" t="s">
        <v>66</v>
      </c>
      <c r="P55" s="47"/>
      <c r="Q55" s="47"/>
      <c r="R55" s="3"/>
    </row>
    <row r="56" customFormat="false" ht="15.75" hidden="false" customHeight="true" outlineLevel="0" collapsed="false">
      <c r="A56" s="41" t="n">
        <v>32</v>
      </c>
      <c r="B56" s="42"/>
      <c r="C56" s="42"/>
      <c r="D56" s="42"/>
      <c r="E56" s="43"/>
      <c r="F56" s="42" t="str">
        <f aca="false">IF(参加申込書!$E56="","",DATEDIF(参加申込書!$E56,"2020/3/31","Y"))</f>
        <v/>
      </c>
      <c r="G56" s="42"/>
      <c r="H56" s="44"/>
      <c r="I56" s="42"/>
      <c r="J56" s="44"/>
      <c r="K56" s="42"/>
      <c r="L56" s="42"/>
      <c r="M56" s="42"/>
      <c r="N56" s="45" t="str">
        <f aca="false">IF(H56="","",IF(OR(参加申込書!$H56=$R$6,参加申込書!$H56=$R$7,参加申込書!$H56=$R$8,参加申込書!$H56=$R$9,参加申込書!$H56=$R$10,参加申込書!$H56=$R$11),$L$5,IF(参加申込書!$I56=$S$9,$L$6,IF(OR(参加申込書!$I56=$S$10,参加申込書!$I56=$S$11),$L$7,IF(参加申込書!$I56=$S$12,$L$8,0))))+IF(参加申込書!$J56=$S$3,$L$8,"0")+IF(参加申込書!$L56=$S$6,$L$9,"0")+IF(参加申込書!$M56=$S$6,$L$9,"0"))</f>
        <v/>
      </c>
      <c r="O56" s="46" t="s">
        <v>66</v>
      </c>
      <c r="P56" s="47"/>
      <c r="Q56" s="47"/>
      <c r="R56" s="3"/>
    </row>
    <row r="57" customFormat="false" ht="15.75" hidden="false" customHeight="true" outlineLevel="0" collapsed="false">
      <c r="A57" s="41" t="n">
        <v>33</v>
      </c>
      <c r="B57" s="42"/>
      <c r="C57" s="42"/>
      <c r="D57" s="42"/>
      <c r="E57" s="43"/>
      <c r="F57" s="42" t="str">
        <f aca="false">IF(参加申込書!$E57="","",DATEDIF(参加申込書!$E57,"2020/3/31","Y"))</f>
        <v/>
      </c>
      <c r="G57" s="42"/>
      <c r="H57" s="44"/>
      <c r="I57" s="42"/>
      <c r="J57" s="44"/>
      <c r="K57" s="42"/>
      <c r="L57" s="42"/>
      <c r="M57" s="42"/>
      <c r="N57" s="45" t="str">
        <f aca="false">IF(H57="","",IF(OR(参加申込書!$H57=$R$6,参加申込書!$H57=$R$7,参加申込書!$H57=$R$8,参加申込書!$H57=$R$9,参加申込書!$H57=$R$10,参加申込書!$H57=$R$11),$L$5,IF(参加申込書!$I57=$S$9,$L$6,IF(OR(参加申込書!$I57=$S$10,参加申込書!$I57=$S$11),$L$7,IF(参加申込書!$I57=$S$12,$L$8,0))))+IF(参加申込書!$J57=$S$3,$L$8,"0")+IF(参加申込書!$L57=$S$6,$L$9,"0")+IF(参加申込書!$M57=$S$6,$L$9,"0"))</f>
        <v/>
      </c>
      <c r="O57" s="46" t="s">
        <v>66</v>
      </c>
      <c r="P57" s="47"/>
      <c r="Q57" s="47"/>
      <c r="R57" s="3"/>
    </row>
    <row r="58" customFormat="false" ht="15.75" hidden="false" customHeight="true" outlineLevel="0" collapsed="false">
      <c r="A58" s="41" t="n">
        <v>34</v>
      </c>
      <c r="B58" s="42"/>
      <c r="C58" s="42"/>
      <c r="D58" s="42"/>
      <c r="E58" s="43"/>
      <c r="F58" s="42" t="str">
        <f aca="false">IF(参加申込書!$E58="","",DATEDIF(参加申込書!$E58,"2020/3/31","Y"))</f>
        <v/>
      </c>
      <c r="G58" s="42"/>
      <c r="H58" s="44"/>
      <c r="I58" s="42"/>
      <c r="J58" s="44"/>
      <c r="K58" s="42"/>
      <c r="L58" s="42"/>
      <c r="M58" s="42"/>
      <c r="N58" s="45" t="str">
        <f aca="false">IF(H58="","",IF(OR(参加申込書!$H58=$R$6,参加申込書!$H58=$R$7,参加申込書!$H58=$R$8,参加申込書!$H58=$R$9,参加申込書!$H58=$R$10,参加申込書!$H58=$R$11),$L$5,IF(参加申込書!$I58=$S$9,$L$6,IF(OR(参加申込書!$I58=$S$10,参加申込書!$I58=$S$11),$L$7,IF(参加申込書!$I58=$S$12,$L$8,0))))+IF(参加申込書!$J58=$S$3,$L$8,"0")+IF(参加申込書!$L58=$S$6,$L$9,"0")+IF(参加申込書!$M58=$S$6,$L$9,"0"))</f>
        <v/>
      </c>
      <c r="O58" s="46" t="s">
        <v>66</v>
      </c>
      <c r="P58" s="47"/>
      <c r="Q58" s="47"/>
      <c r="R58" s="3"/>
    </row>
    <row r="59" customFormat="false" ht="15.75" hidden="false" customHeight="true" outlineLevel="0" collapsed="false">
      <c r="A59" s="41" t="n">
        <v>35</v>
      </c>
      <c r="B59" s="42"/>
      <c r="C59" s="42"/>
      <c r="D59" s="42"/>
      <c r="E59" s="42"/>
      <c r="F59" s="42" t="str">
        <f aca="false">IF(参加申込書!$E59="","",DATEDIF(参加申込書!$E59,"2020/3/31","Y"))</f>
        <v/>
      </c>
      <c r="G59" s="42"/>
      <c r="H59" s="44"/>
      <c r="I59" s="42"/>
      <c r="J59" s="44"/>
      <c r="K59" s="42"/>
      <c r="L59" s="42"/>
      <c r="M59" s="42"/>
      <c r="N59" s="45" t="str">
        <f aca="false">IF(H59="","",IF(OR(参加申込書!$H59=$R$6,参加申込書!$H59=$R$7,参加申込書!$H59=$R$8,参加申込書!$H59=$R$9,参加申込書!$H59=$R$10,参加申込書!$H59=$R$11),$L$5,IF(参加申込書!$I59=$S$9,$L$6,IF(OR(参加申込書!$I59=$S$10,参加申込書!$I59=$S$11),$L$7,IF(参加申込書!$I59=$S$12,$L$8,0))))+IF(参加申込書!$J59=$S$3,$L$8,"0")+IF(参加申込書!$L59=$S$6,$L$9,"0")+IF(参加申込書!$M59=$S$6,$L$9,"0"))</f>
        <v/>
      </c>
      <c r="O59" s="46" t="s">
        <v>66</v>
      </c>
      <c r="P59" s="47"/>
      <c r="Q59" s="47"/>
      <c r="R59" s="3"/>
    </row>
    <row r="60" customFormat="false" ht="15.75" hidden="false" customHeight="true" outlineLevel="0" collapsed="false">
      <c r="A60" s="41" t="n">
        <v>36</v>
      </c>
      <c r="B60" s="42"/>
      <c r="C60" s="42"/>
      <c r="D60" s="42"/>
      <c r="E60" s="43"/>
      <c r="F60" s="42" t="str">
        <f aca="false">IF(参加申込書!$E60="","",DATEDIF(参加申込書!$E60,"2020/3/31","Y"))</f>
        <v/>
      </c>
      <c r="G60" s="42"/>
      <c r="H60" s="44"/>
      <c r="I60" s="42"/>
      <c r="J60" s="44"/>
      <c r="K60" s="42"/>
      <c r="L60" s="42"/>
      <c r="M60" s="42"/>
      <c r="N60" s="45" t="str">
        <f aca="false">IF(H60="","",IF(OR(参加申込書!$H60=$R$6,参加申込書!$H60=$R$7,参加申込書!$H60=$R$8,参加申込書!$H60=$R$9,参加申込書!$H60=$R$10,参加申込書!$H60=$R$11),$L$5,IF(参加申込書!$I60=$S$9,$L$6,IF(OR(参加申込書!$I60=$S$10,参加申込書!$I60=$S$11),$L$7,IF(参加申込書!$I60=$S$12,$L$8,0))))+IF(参加申込書!$J60=$S$3,$L$8,"0")+IF(参加申込書!$L60=$S$6,$L$9,"0")+IF(参加申込書!$M60=$S$6,$L$9,"0"))</f>
        <v/>
      </c>
      <c r="O60" s="46" t="s">
        <v>66</v>
      </c>
      <c r="P60" s="47"/>
      <c r="Q60" s="47"/>
      <c r="R60" s="3"/>
    </row>
    <row r="61" customFormat="false" ht="15.75" hidden="false" customHeight="true" outlineLevel="0" collapsed="false">
      <c r="A61" s="41" t="n">
        <v>37</v>
      </c>
      <c r="B61" s="42"/>
      <c r="C61" s="42"/>
      <c r="D61" s="42"/>
      <c r="E61" s="42"/>
      <c r="F61" s="42" t="str">
        <f aca="false">IF(参加申込書!$E61="","",DATEDIF(参加申込書!$E61,"2020/3/31","Y"))</f>
        <v/>
      </c>
      <c r="G61" s="42"/>
      <c r="H61" s="44"/>
      <c r="I61" s="42"/>
      <c r="J61" s="44"/>
      <c r="K61" s="42"/>
      <c r="L61" s="42"/>
      <c r="M61" s="42"/>
      <c r="N61" s="45" t="str">
        <f aca="false">IF(H61="","",IF(OR(参加申込書!$H61=$R$6,参加申込書!$H61=$R$7,参加申込書!$H61=$R$8,参加申込書!$H61=$R$9,参加申込書!$H61=$R$10,参加申込書!$H61=$R$11),$L$5,IF(参加申込書!$I61=$S$9,$L$6,IF(OR(参加申込書!$I61=$S$10,参加申込書!$I61=$S$11),$L$7,IF(参加申込書!$I61=$S$12,$L$8,0))))+IF(参加申込書!$J61=$S$3,$L$8,"0")+IF(参加申込書!$L61=$S$6,$L$9,"0")+IF(参加申込書!$M61=$S$6,$L$9,"0"))</f>
        <v/>
      </c>
      <c r="O61" s="46" t="s">
        <v>66</v>
      </c>
      <c r="P61" s="47"/>
      <c r="Q61" s="47"/>
      <c r="R61" s="3"/>
    </row>
    <row r="62" customFormat="false" ht="15.75" hidden="false" customHeight="true" outlineLevel="0" collapsed="false">
      <c r="A62" s="41" t="n">
        <v>38</v>
      </c>
      <c r="B62" s="42"/>
      <c r="C62" s="42"/>
      <c r="D62" s="42"/>
      <c r="E62" s="43"/>
      <c r="F62" s="42" t="str">
        <f aca="false">IF(参加申込書!$E62="","",DATEDIF(参加申込書!$E62,"2020/3/31","Y"))</f>
        <v/>
      </c>
      <c r="G62" s="42"/>
      <c r="H62" s="44"/>
      <c r="I62" s="42"/>
      <c r="J62" s="44"/>
      <c r="K62" s="42"/>
      <c r="L62" s="42"/>
      <c r="M62" s="42"/>
      <c r="N62" s="45" t="str">
        <f aca="false">IF(H62="","",IF(OR(参加申込書!$H62=$R$6,参加申込書!$H62=$R$7,参加申込書!$H62=$R$8,参加申込書!$H62=$R$9,参加申込書!$H62=$R$10,参加申込書!$H62=$R$11),$L$5,IF(参加申込書!$I62=$S$9,$L$6,IF(OR(参加申込書!$I62=$S$10,参加申込書!$I62=$S$11),$L$7,IF(参加申込書!$I62=$S$12,$L$8,0))))+IF(参加申込書!$J62=$S$3,$L$8,"0")+IF(参加申込書!$L62=$S$6,$L$9,"0")+IF(参加申込書!$M62=$S$6,$L$9,"0"))</f>
        <v/>
      </c>
      <c r="O62" s="46" t="s">
        <v>66</v>
      </c>
      <c r="P62" s="47"/>
      <c r="Q62" s="47"/>
      <c r="R62" s="3"/>
    </row>
    <row r="63" customFormat="false" ht="15.75" hidden="false" customHeight="true" outlineLevel="0" collapsed="false">
      <c r="A63" s="41" t="n">
        <v>39</v>
      </c>
      <c r="B63" s="42"/>
      <c r="C63" s="42"/>
      <c r="D63" s="42"/>
      <c r="E63" s="42"/>
      <c r="F63" s="42" t="str">
        <f aca="false">IF(参加申込書!$E63="","",DATEDIF(参加申込書!$E63,"2020/3/31","Y"))</f>
        <v/>
      </c>
      <c r="G63" s="42"/>
      <c r="H63" s="44"/>
      <c r="I63" s="42"/>
      <c r="J63" s="44"/>
      <c r="K63" s="42"/>
      <c r="L63" s="42"/>
      <c r="M63" s="42"/>
      <c r="N63" s="45" t="str">
        <f aca="false">IF(H63="","",IF(OR(参加申込書!$H63=$R$6,参加申込書!$H63=$R$7,参加申込書!$H63=$R$8,参加申込書!$H63=$R$9,参加申込書!$H63=$R$10,参加申込書!$H63=$R$11),$L$5,IF(参加申込書!$I63=$S$9,$L$6,IF(OR(参加申込書!$I63=$S$10,参加申込書!$I63=$S$11),$L$7,IF(参加申込書!$I63=$S$12,$L$8,0))))+IF(参加申込書!$J63=$S$3,$L$8,"0")+IF(参加申込書!$L63=$S$6,$L$9,"0")+IF(参加申込書!$M63=$S$6,$L$9,"0"))</f>
        <v/>
      </c>
      <c r="O63" s="46" t="s">
        <v>66</v>
      </c>
      <c r="P63" s="47"/>
      <c r="Q63" s="47"/>
      <c r="R63" s="3"/>
    </row>
    <row r="64" customFormat="false" ht="15.75" hidden="false" customHeight="true" outlineLevel="0" collapsed="false">
      <c r="A64" s="41" t="n">
        <v>40</v>
      </c>
      <c r="B64" s="42"/>
      <c r="C64" s="42"/>
      <c r="D64" s="42"/>
      <c r="E64" s="43"/>
      <c r="F64" s="42" t="str">
        <f aca="false">IF(参加申込書!$E64="","",DATEDIF(参加申込書!$E64,"2020/3/31","Y"))</f>
        <v/>
      </c>
      <c r="G64" s="42"/>
      <c r="H64" s="44"/>
      <c r="I64" s="42"/>
      <c r="J64" s="44"/>
      <c r="K64" s="42"/>
      <c r="L64" s="42"/>
      <c r="M64" s="42"/>
      <c r="N64" s="45" t="str">
        <f aca="false">IF(H64="","",IF(OR(参加申込書!$H64=$R$6,参加申込書!$H64=$R$7,参加申込書!$H64=$R$8,参加申込書!$H64=$R$9,参加申込書!$H64=$R$10,参加申込書!$H64=$R$11),$L$5,IF(参加申込書!$I64=$S$9,$L$6,IF(OR(参加申込書!$I64=$S$10,参加申込書!$I64=$S$11),$L$7,IF(参加申込書!$I64=$S$12,$L$8,0))))+IF(参加申込書!$J64=$S$3,$L$8,"0")+IF(参加申込書!$L64=$S$6,$L$9,"0")+IF(参加申込書!$M64=$S$6,$L$9,"0"))</f>
        <v/>
      </c>
      <c r="O64" s="46" t="s">
        <v>66</v>
      </c>
      <c r="P64" s="47"/>
      <c r="Q64" s="47"/>
      <c r="R64" s="3"/>
    </row>
    <row r="65" customFormat="false" ht="15.75" hidden="false" customHeight="true" outlineLevel="0" collapsed="false">
      <c r="A65" s="41" t="n">
        <v>41</v>
      </c>
      <c r="B65" s="42"/>
      <c r="C65" s="42"/>
      <c r="D65" s="42"/>
      <c r="E65" s="42"/>
      <c r="F65" s="42" t="str">
        <f aca="false">IF(参加申込書!$E65="","",DATEDIF(参加申込書!$E65,"2020/3/31","Y"))</f>
        <v/>
      </c>
      <c r="G65" s="42"/>
      <c r="H65" s="44"/>
      <c r="I65" s="42"/>
      <c r="J65" s="44"/>
      <c r="K65" s="42"/>
      <c r="L65" s="42"/>
      <c r="M65" s="42"/>
      <c r="N65" s="45" t="str">
        <f aca="false">IF(H65="","",IF(OR(参加申込書!$H65=$R$6,参加申込書!$H65=$R$7,参加申込書!$H65=$R$8,参加申込書!$H65=$R$9,参加申込書!$H65=$R$10,参加申込書!$H65=$R$11),$L$5,IF(参加申込書!$I65=$S$9,$L$6,IF(OR(参加申込書!$I65=$S$10,参加申込書!$I65=$S$11),$L$7,IF(参加申込書!$I65=$S$12,$L$8,0))))+IF(参加申込書!$J65=$S$3,$L$8,"0")+IF(参加申込書!$L65=$S$6,$L$9,"0")+IF(参加申込書!$M65=$S$6,$L$9,"0"))</f>
        <v/>
      </c>
      <c r="O65" s="46" t="s">
        <v>66</v>
      </c>
      <c r="P65" s="47"/>
      <c r="Q65" s="47"/>
      <c r="R65" s="3"/>
    </row>
    <row r="66" customFormat="false" ht="15.75" hidden="false" customHeight="true" outlineLevel="0" collapsed="false">
      <c r="A66" s="41" t="n">
        <v>42</v>
      </c>
      <c r="B66" s="42"/>
      <c r="C66" s="42"/>
      <c r="D66" s="42"/>
      <c r="E66" s="43"/>
      <c r="F66" s="42" t="str">
        <f aca="false">IF(参加申込書!$E66="","",DATEDIF(参加申込書!$E66,"2020/3/31","Y"))</f>
        <v/>
      </c>
      <c r="G66" s="42"/>
      <c r="H66" s="44"/>
      <c r="I66" s="42"/>
      <c r="J66" s="44"/>
      <c r="K66" s="42"/>
      <c r="L66" s="42"/>
      <c r="M66" s="42"/>
      <c r="N66" s="45" t="str">
        <f aca="false">IF(H66="","",IF(OR(参加申込書!$H66=$R$6,参加申込書!$H66=$R$7,参加申込書!$H66=$R$8,参加申込書!$H66=$R$9,参加申込書!$H66=$R$10,参加申込書!$H66=$R$11),$L$5,IF(参加申込書!$I66=$S$9,$L$6,IF(OR(参加申込書!$I66=$S$10,参加申込書!$I66=$S$11),$L$7,IF(参加申込書!$I66=$S$12,$L$8,0))))+IF(参加申込書!$J66=$S$3,$L$8,"0")+IF(参加申込書!$L66=$S$6,$L$9,"0")+IF(参加申込書!$M66=$S$6,$L$9,"0"))</f>
        <v/>
      </c>
      <c r="O66" s="46" t="s">
        <v>66</v>
      </c>
      <c r="P66" s="47"/>
      <c r="Q66" s="47"/>
      <c r="R66" s="3"/>
    </row>
    <row r="67" customFormat="false" ht="15.75" hidden="false" customHeight="true" outlineLevel="0" collapsed="false">
      <c r="A67" s="41" t="n">
        <v>43</v>
      </c>
      <c r="B67" s="42"/>
      <c r="C67" s="42"/>
      <c r="D67" s="42"/>
      <c r="E67" s="42"/>
      <c r="F67" s="42" t="str">
        <f aca="false">IF(参加申込書!$E67="","",DATEDIF(参加申込書!$E67,"2020/3/31","Y"))</f>
        <v/>
      </c>
      <c r="G67" s="42"/>
      <c r="H67" s="44"/>
      <c r="I67" s="42"/>
      <c r="J67" s="44"/>
      <c r="K67" s="42"/>
      <c r="L67" s="42"/>
      <c r="M67" s="42"/>
      <c r="N67" s="45" t="str">
        <f aca="false">IF(H67="","",IF(OR(参加申込書!$H67=$R$6,参加申込書!$H67=$R$7,参加申込書!$H67=$R$8,参加申込書!$H67=$R$9,参加申込書!$H67=$R$10,参加申込書!$H67=$R$11),$L$5,IF(参加申込書!$I67=$S$9,$L$6,IF(OR(参加申込書!$I67=$S$10,参加申込書!$I67=$S$11),$L$7,IF(参加申込書!$I67=$S$12,$L$8,0))))+IF(参加申込書!$J67=$S$3,$L$8,"0")+IF(参加申込書!$L67=$S$6,$L$9,"0")+IF(参加申込書!$M67=$S$6,$L$9,"0"))</f>
        <v/>
      </c>
      <c r="O67" s="46" t="s">
        <v>66</v>
      </c>
      <c r="P67" s="47"/>
      <c r="Q67" s="47"/>
      <c r="R67" s="3"/>
    </row>
    <row r="68" customFormat="false" ht="15.75" hidden="false" customHeight="true" outlineLevel="0" collapsed="false">
      <c r="A68" s="41" t="n">
        <v>44</v>
      </c>
      <c r="B68" s="42"/>
      <c r="C68" s="42"/>
      <c r="D68" s="42"/>
      <c r="E68" s="43"/>
      <c r="F68" s="42" t="str">
        <f aca="false">IF(参加申込書!$E68="","",DATEDIF(参加申込書!$E68,"2020/3/31","Y"))</f>
        <v/>
      </c>
      <c r="G68" s="42"/>
      <c r="H68" s="44"/>
      <c r="I68" s="42"/>
      <c r="J68" s="44"/>
      <c r="K68" s="42"/>
      <c r="L68" s="42"/>
      <c r="M68" s="42"/>
      <c r="N68" s="45" t="str">
        <f aca="false">IF(H68="","",IF(OR(参加申込書!$H68=$R$6,参加申込書!$H68=$R$7,参加申込書!$H68=$R$8,参加申込書!$H68=$R$9,参加申込書!$H68=$R$10,参加申込書!$H68=$R$11),$L$5,IF(参加申込書!$I68=$S$9,$L$6,IF(OR(参加申込書!$I68=$S$10,参加申込書!$I68=$S$11),$L$7,IF(参加申込書!$I68=$S$12,$L$8,0))))+IF(参加申込書!$J68=$S$3,$L$8,"0")+IF(参加申込書!$L68=$S$6,$L$9,"0")+IF(参加申込書!$M68=$S$6,$L$9,"0"))</f>
        <v/>
      </c>
      <c r="O68" s="46" t="s">
        <v>66</v>
      </c>
      <c r="P68" s="47"/>
      <c r="Q68" s="47"/>
      <c r="R68" s="3"/>
    </row>
    <row r="69" customFormat="false" ht="15.75" hidden="false" customHeight="true" outlineLevel="0" collapsed="false">
      <c r="A69" s="41" t="n">
        <v>45</v>
      </c>
      <c r="B69" s="42"/>
      <c r="C69" s="42"/>
      <c r="D69" s="42"/>
      <c r="E69" s="43"/>
      <c r="F69" s="42" t="str">
        <f aca="false">IF(参加申込書!$E69="","",DATEDIF(参加申込書!$E69,"2020/3/31","Y"))</f>
        <v/>
      </c>
      <c r="G69" s="42"/>
      <c r="H69" s="44"/>
      <c r="I69" s="42"/>
      <c r="J69" s="44"/>
      <c r="K69" s="42"/>
      <c r="L69" s="42"/>
      <c r="M69" s="42"/>
      <c r="N69" s="45" t="str">
        <f aca="false">IF(H69="","",IF(OR(参加申込書!$H69=$R$6,参加申込書!$H69=$R$7,参加申込書!$H69=$R$8,参加申込書!$H69=$R$9,参加申込書!$H69=$R$10,参加申込書!$H69=$R$11),$L$5,IF(参加申込書!$I69=$S$9,$L$6,IF(OR(参加申込書!$I69=$S$10,参加申込書!$I69=$S$11),$L$7,IF(参加申込書!$I69=$S$12,$L$8,0))))+IF(参加申込書!$J69=$S$3,$L$8,"0")+IF(参加申込書!$L69=$S$6,$L$9,"0")+IF(参加申込書!$M69=$S$6,$L$9,"0"))</f>
        <v/>
      </c>
      <c r="O69" s="46" t="s">
        <v>66</v>
      </c>
      <c r="P69" s="47"/>
      <c r="Q69" s="47"/>
      <c r="R69" s="3"/>
    </row>
    <row r="70" customFormat="false" ht="15.75" hidden="false" customHeight="true" outlineLevel="0" collapsed="false">
      <c r="A70" s="41" t="n">
        <v>46</v>
      </c>
      <c r="B70" s="42"/>
      <c r="C70" s="42"/>
      <c r="D70" s="42"/>
      <c r="E70" s="43"/>
      <c r="F70" s="42" t="str">
        <f aca="false">IF(参加申込書!$E70="","",DATEDIF(参加申込書!$E70,"2020/3/31","Y"))</f>
        <v/>
      </c>
      <c r="G70" s="42"/>
      <c r="H70" s="44"/>
      <c r="I70" s="42"/>
      <c r="J70" s="44"/>
      <c r="K70" s="42"/>
      <c r="L70" s="42"/>
      <c r="M70" s="42"/>
      <c r="N70" s="45" t="str">
        <f aca="false">IF(H70="","",IF(OR(参加申込書!$H70=$R$6,参加申込書!$H70=$R$7,参加申込書!$H70=$R$8,参加申込書!$H70=$R$9,参加申込書!$H70=$R$10,参加申込書!$H70=$R$11),$L$5,IF(参加申込書!$I70=$S$9,$L$6,IF(OR(参加申込書!$I70=$S$10,参加申込書!$I70=$S$11),$L$7,IF(参加申込書!$I70=$S$12,$L$8,0))))+IF(参加申込書!$J70=$S$3,$L$8,"0")+IF(参加申込書!$L70=$S$6,$L$9,"0")+IF(参加申込書!$M70=$S$6,$L$9,"0"))</f>
        <v/>
      </c>
      <c r="O70" s="46" t="s">
        <v>66</v>
      </c>
      <c r="P70" s="47"/>
      <c r="Q70" s="47"/>
      <c r="R70" s="3"/>
    </row>
    <row r="71" customFormat="false" ht="15.75" hidden="false" customHeight="true" outlineLevel="0" collapsed="false">
      <c r="A71" s="41" t="n">
        <v>47</v>
      </c>
      <c r="B71" s="42"/>
      <c r="C71" s="42"/>
      <c r="D71" s="42"/>
      <c r="E71" s="43"/>
      <c r="F71" s="42" t="str">
        <f aca="false">IF(参加申込書!$E71="","",DATEDIF(参加申込書!$E71,"2020/3/31","Y"))</f>
        <v/>
      </c>
      <c r="G71" s="42"/>
      <c r="H71" s="44"/>
      <c r="I71" s="42"/>
      <c r="J71" s="44"/>
      <c r="K71" s="42"/>
      <c r="L71" s="42"/>
      <c r="M71" s="42"/>
      <c r="N71" s="45" t="str">
        <f aca="false">IF(H71="","",IF(OR(参加申込書!$H71=$R$6,参加申込書!$H71=$R$7,参加申込書!$H71=$R$8,参加申込書!$H71=$R$9,参加申込書!$H71=$R$10,参加申込書!$H71=$R$11),$L$5,IF(参加申込書!$I71=$S$9,$L$6,IF(OR(参加申込書!$I71=$S$10,参加申込書!$I71=$S$11),$L$7,IF(参加申込書!$I71=$S$12,$L$8,0))))+IF(参加申込書!$J71=$S$3,$L$8,"0")+IF(参加申込書!$L71=$S$6,$L$9,"0")+IF(参加申込書!$M71=$S$6,$L$9,"0"))</f>
        <v/>
      </c>
      <c r="O71" s="46" t="s">
        <v>66</v>
      </c>
      <c r="P71" s="47"/>
      <c r="Q71" s="47"/>
      <c r="R71" s="3"/>
    </row>
    <row r="72" customFormat="false" ht="15.75" hidden="false" customHeight="true" outlineLevel="0" collapsed="false">
      <c r="A72" s="41" t="n">
        <v>48</v>
      </c>
      <c r="B72" s="42"/>
      <c r="C72" s="42"/>
      <c r="D72" s="42"/>
      <c r="E72" s="43"/>
      <c r="F72" s="42" t="str">
        <f aca="false">IF(参加申込書!$E72="","",DATEDIF(参加申込書!$E72,"2020/3/31","Y"))</f>
        <v/>
      </c>
      <c r="G72" s="42"/>
      <c r="H72" s="44"/>
      <c r="I72" s="42"/>
      <c r="J72" s="44"/>
      <c r="K72" s="42"/>
      <c r="L72" s="42"/>
      <c r="M72" s="42"/>
      <c r="N72" s="45" t="str">
        <f aca="false">IF(H72="","",IF(OR(参加申込書!$H72=$R$6,参加申込書!$H72=$R$7,参加申込書!$H72=$R$8,参加申込書!$H72=$R$9,参加申込書!$H72=$R$10,参加申込書!$H72=$R$11),$L$5,IF(参加申込書!$I72=$S$9,$L$6,IF(OR(参加申込書!$I72=$S$10,参加申込書!$I72=$S$11),$L$7,IF(参加申込書!$I72=$S$12,$L$8,0))))+IF(参加申込書!$J72=$S$3,$L$8,"0")+IF(参加申込書!$L72=$S$6,$L$9,"0")+IF(参加申込書!$M72=$S$6,$L$9,"0"))</f>
        <v/>
      </c>
      <c r="O72" s="46" t="s">
        <v>66</v>
      </c>
      <c r="P72" s="47"/>
      <c r="Q72" s="47"/>
      <c r="R72" s="3"/>
    </row>
    <row r="73" customFormat="false" ht="15.75" hidden="false" customHeight="true" outlineLevel="0" collapsed="false">
      <c r="A73" s="41" t="n">
        <v>49</v>
      </c>
      <c r="B73" s="42"/>
      <c r="C73" s="42"/>
      <c r="D73" s="42"/>
      <c r="E73" s="42"/>
      <c r="F73" s="42" t="str">
        <f aca="false">IF(参加申込書!$E73="","",DATEDIF(参加申込書!$E73,"2020/3/31","Y"))</f>
        <v/>
      </c>
      <c r="G73" s="42"/>
      <c r="H73" s="44"/>
      <c r="I73" s="42"/>
      <c r="J73" s="44"/>
      <c r="K73" s="42"/>
      <c r="L73" s="42"/>
      <c r="M73" s="42"/>
      <c r="N73" s="45" t="str">
        <f aca="false">IF(H73="","",IF(OR(参加申込書!$H73=$R$6,参加申込書!$H73=$R$7,参加申込書!$H73=$R$8,参加申込書!$H73=$R$9,参加申込書!$H73=$R$10,参加申込書!$H73=$R$11),$L$5,IF(参加申込書!$I73=$S$9,$L$6,IF(OR(参加申込書!$I73=$S$10,参加申込書!$I73=$S$11),$L$7,IF(参加申込書!$I73=$S$12,$L$8,0))))+IF(参加申込書!$J73=$S$3,$L$8,"0")+IF(参加申込書!$L73=$S$6,$L$9,"0")+IF(参加申込書!$M73=$S$6,$L$9,"0"))</f>
        <v/>
      </c>
      <c r="O73" s="46" t="s">
        <v>66</v>
      </c>
      <c r="P73" s="47"/>
      <c r="Q73" s="47"/>
      <c r="R73" s="3"/>
    </row>
    <row r="74" customFormat="false" ht="15.75" hidden="false" customHeight="true" outlineLevel="0" collapsed="false">
      <c r="A74" s="41" t="n">
        <v>50</v>
      </c>
      <c r="B74" s="42"/>
      <c r="C74" s="42"/>
      <c r="D74" s="42"/>
      <c r="E74" s="43"/>
      <c r="F74" s="42" t="str">
        <f aca="false">IF(参加申込書!$E74="","",DATEDIF(参加申込書!$E74,"2020/3/31","Y"))</f>
        <v/>
      </c>
      <c r="G74" s="42"/>
      <c r="H74" s="44"/>
      <c r="I74" s="42"/>
      <c r="J74" s="44"/>
      <c r="K74" s="42"/>
      <c r="L74" s="42"/>
      <c r="M74" s="42"/>
      <c r="N74" s="45" t="str">
        <f aca="false">IF(H74="","",IF(OR(参加申込書!$H74=$R$6,参加申込書!$H74=$R$7,参加申込書!$H74=$R$8,参加申込書!$H74=$R$9,参加申込書!$H74=$R$10,参加申込書!$H74=$R$11),$L$5,IF(参加申込書!$I74=$S$9,$L$6,IF(OR(参加申込書!$I74=$S$10,参加申込書!$I74=$S$11),$L$7,IF(参加申込書!$I74=$S$12,$L$8,0))))+IF(参加申込書!$J74=$S$3,$L$8,"0")+IF(参加申込書!$L74=$S$6,$L$9,"0")+IF(参加申込書!$M74=$S$6,$L$9,"0"))</f>
        <v/>
      </c>
      <c r="O74" s="46" t="s">
        <v>66</v>
      </c>
      <c r="P74" s="47"/>
      <c r="Q74" s="47"/>
      <c r="R74" s="3"/>
    </row>
    <row r="75" customFormat="false" ht="15.75" hidden="false" customHeight="true" outlineLevel="0" collapsed="false">
      <c r="A75" s="41" t="n">
        <v>51</v>
      </c>
      <c r="B75" s="42"/>
      <c r="C75" s="42"/>
      <c r="D75" s="42"/>
      <c r="E75" s="42"/>
      <c r="F75" s="42" t="str">
        <f aca="false">IF(参加申込書!$E75="","",DATEDIF(参加申込書!$E75,"2020/3/31","Y"))</f>
        <v/>
      </c>
      <c r="G75" s="42"/>
      <c r="H75" s="44"/>
      <c r="I75" s="42"/>
      <c r="J75" s="44"/>
      <c r="K75" s="42"/>
      <c r="L75" s="42"/>
      <c r="M75" s="42"/>
      <c r="N75" s="45" t="str">
        <f aca="false">IF(H75="","",IF(OR(参加申込書!$H75=$R$6,参加申込書!$H75=$R$7,参加申込書!$H75=$R$8,参加申込書!$H75=$R$9,参加申込書!$H75=$R$10,参加申込書!$H75=$R$11),$L$5,IF(参加申込書!$I75=$S$9,$L$6,IF(OR(参加申込書!$I75=$S$10,参加申込書!$I75=$S$11),$L$7,IF(参加申込書!$I75=$S$12,$L$8,0))))+IF(参加申込書!$J75=$S$3,$L$8,"0")+IF(参加申込書!$L75=$S$6,$L$9,"0")+IF(参加申込書!$M75=$S$6,$L$9,"0"))</f>
        <v/>
      </c>
      <c r="O75" s="46" t="s">
        <v>66</v>
      </c>
      <c r="P75" s="47"/>
      <c r="Q75" s="47"/>
      <c r="R75" s="3"/>
    </row>
    <row r="76" customFormat="false" ht="15.75" hidden="false" customHeight="true" outlineLevel="0" collapsed="false">
      <c r="A76" s="41" t="n">
        <v>52</v>
      </c>
      <c r="B76" s="42"/>
      <c r="C76" s="42"/>
      <c r="D76" s="42"/>
      <c r="E76" s="43"/>
      <c r="F76" s="42" t="str">
        <f aca="false">IF(参加申込書!$E76="","",DATEDIF(参加申込書!$E76,"2020/3/31","Y"))</f>
        <v/>
      </c>
      <c r="G76" s="42"/>
      <c r="H76" s="44"/>
      <c r="I76" s="42"/>
      <c r="J76" s="44"/>
      <c r="K76" s="42"/>
      <c r="L76" s="42"/>
      <c r="M76" s="42"/>
      <c r="N76" s="45" t="str">
        <f aca="false">IF(H76="","",IF(OR(参加申込書!$H76=$R$6,参加申込書!$H76=$R$7,参加申込書!$H76=$R$8,参加申込書!$H76=$R$9,参加申込書!$H76=$R$10,参加申込書!$H76=$R$11),$L$5,IF(参加申込書!$I76=$S$9,$L$6,IF(OR(参加申込書!$I76=$S$10,参加申込書!$I76=$S$11),$L$7,IF(参加申込書!$I76=$S$12,$L$8,0))))+IF(参加申込書!$J76=$S$3,$L$8,"0")+IF(参加申込書!$L76=$S$6,$L$9,"0")+IF(参加申込書!$M76=$S$6,$L$9,"0"))</f>
        <v/>
      </c>
      <c r="O76" s="46" t="s">
        <v>66</v>
      </c>
      <c r="P76" s="47"/>
      <c r="Q76" s="47"/>
      <c r="R76" s="3"/>
    </row>
    <row r="77" customFormat="false" ht="15.75" hidden="false" customHeight="true" outlineLevel="0" collapsed="false">
      <c r="A77" s="41" t="n">
        <v>53</v>
      </c>
      <c r="B77" s="42"/>
      <c r="C77" s="42"/>
      <c r="D77" s="42"/>
      <c r="E77" s="42"/>
      <c r="F77" s="42" t="str">
        <f aca="false">IF(参加申込書!$E77="","",DATEDIF(参加申込書!$E77,"2020/3/31","Y"))</f>
        <v/>
      </c>
      <c r="G77" s="42"/>
      <c r="H77" s="44"/>
      <c r="I77" s="42"/>
      <c r="J77" s="44"/>
      <c r="K77" s="42"/>
      <c r="L77" s="42"/>
      <c r="M77" s="42"/>
      <c r="N77" s="45" t="str">
        <f aca="false">IF(H77="","",IF(OR(参加申込書!$H77=$R$6,参加申込書!$H77=$R$7,参加申込書!$H77=$R$8,参加申込書!$H77=$R$9,参加申込書!$H77=$R$10,参加申込書!$H77=$R$11),$L$5,IF(参加申込書!$I77=$S$9,$L$6,IF(OR(参加申込書!$I77=$S$10,参加申込書!$I77=$S$11),$L$7,IF(参加申込書!$I77=$S$12,$L$8,0))))+IF(参加申込書!$J77=$S$3,$L$8,"0")+IF(参加申込書!$L77=$S$6,$L$9,"0")+IF(参加申込書!$M77=$S$6,$L$9,"0"))</f>
        <v/>
      </c>
      <c r="O77" s="46" t="s">
        <v>66</v>
      </c>
      <c r="P77" s="47"/>
      <c r="Q77" s="47"/>
      <c r="R77" s="3"/>
    </row>
    <row r="78" customFormat="false" ht="15.75" hidden="false" customHeight="true" outlineLevel="0" collapsed="false">
      <c r="A78" s="41" t="n">
        <v>54</v>
      </c>
      <c r="B78" s="42"/>
      <c r="C78" s="42"/>
      <c r="D78" s="42"/>
      <c r="E78" s="43"/>
      <c r="F78" s="42" t="str">
        <f aca="false">IF(参加申込書!$E78="","",DATEDIF(参加申込書!$E78,"2020/3/31","Y"))</f>
        <v/>
      </c>
      <c r="G78" s="42"/>
      <c r="H78" s="44"/>
      <c r="I78" s="42"/>
      <c r="J78" s="44"/>
      <c r="K78" s="42"/>
      <c r="L78" s="42"/>
      <c r="M78" s="42"/>
      <c r="N78" s="45" t="str">
        <f aca="false">IF(H78="","",IF(OR(参加申込書!$H78=$R$6,参加申込書!$H78=$R$7,参加申込書!$H78=$R$8,参加申込書!$H78=$R$9,参加申込書!$H78=$R$10,参加申込書!$H78=$R$11),$L$5,IF(参加申込書!$I78=$S$9,$L$6,IF(OR(参加申込書!$I78=$S$10,参加申込書!$I78=$S$11),$L$7,IF(参加申込書!$I78=$S$12,$L$8,0))))+IF(参加申込書!$J78=$S$3,$L$8,"0")+IF(参加申込書!$L78=$S$6,$L$9,"0")+IF(参加申込書!$M78=$S$6,$L$9,"0"))</f>
        <v/>
      </c>
      <c r="O78" s="46" t="s">
        <v>66</v>
      </c>
      <c r="P78" s="47"/>
      <c r="Q78" s="47"/>
      <c r="R78" s="3"/>
    </row>
    <row r="79" customFormat="false" ht="15.75" hidden="false" customHeight="true" outlineLevel="0" collapsed="false">
      <c r="A79" s="41" t="n">
        <v>55</v>
      </c>
      <c r="B79" s="42"/>
      <c r="C79" s="42"/>
      <c r="D79" s="42"/>
      <c r="E79" s="42"/>
      <c r="F79" s="42" t="str">
        <f aca="false">IF(参加申込書!$E79="","",DATEDIF(参加申込書!$E79,"2020/3/31","Y"))</f>
        <v/>
      </c>
      <c r="G79" s="42"/>
      <c r="H79" s="44"/>
      <c r="I79" s="42"/>
      <c r="J79" s="44"/>
      <c r="K79" s="42"/>
      <c r="L79" s="42"/>
      <c r="M79" s="42"/>
      <c r="N79" s="45" t="str">
        <f aca="false">IF(H79="","",IF(OR(参加申込書!$H79=$R$6,参加申込書!$H79=$R$7,参加申込書!$H79=$R$8,参加申込書!$H79=$R$9,参加申込書!$H79=$R$10,参加申込書!$H79=$R$11),$L$5,IF(参加申込書!$I79=$S$9,$L$6,IF(OR(参加申込書!$I79=$S$10,参加申込書!$I79=$S$11),$L$7,IF(参加申込書!$I79=$S$12,$L$8,0))))+IF(参加申込書!$J79=$S$3,$L$8,"0")+IF(参加申込書!$L79=$S$6,$L$9,"0")+IF(参加申込書!$M79=$S$6,$L$9,"0"))</f>
        <v/>
      </c>
      <c r="O79" s="46" t="s">
        <v>66</v>
      </c>
      <c r="P79" s="47"/>
      <c r="Q79" s="47"/>
      <c r="R79" s="3"/>
    </row>
    <row r="80" customFormat="false" ht="15.75" hidden="false" customHeight="true" outlineLevel="0" collapsed="false">
      <c r="A80" s="41" t="n">
        <v>56</v>
      </c>
      <c r="B80" s="42"/>
      <c r="C80" s="42"/>
      <c r="D80" s="42"/>
      <c r="E80" s="43"/>
      <c r="F80" s="42" t="str">
        <f aca="false">IF(参加申込書!$E80="","",DATEDIF(参加申込書!$E80,"2020/3/31","Y"))</f>
        <v/>
      </c>
      <c r="G80" s="42"/>
      <c r="H80" s="44"/>
      <c r="I80" s="42"/>
      <c r="J80" s="44"/>
      <c r="K80" s="42"/>
      <c r="L80" s="42"/>
      <c r="M80" s="42"/>
      <c r="N80" s="45" t="str">
        <f aca="false">IF(H80="","",IF(OR(参加申込書!$H80=$R$6,参加申込書!$H80=$R$7,参加申込書!$H80=$R$8,参加申込書!$H80=$R$9,参加申込書!$H80=$R$10,参加申込書!$H80=$R$11),$L$5,IF(参加申込書!$I80=$S$9,$L$6,IF(OR(参加申込書!$I80=$S$10,参加申込書!$I80=$S$11),$L$7,IF(参加申込書!$I80=$S$12,$L$8,0))))+IF(参加申込書!$J80=$S$3,$L$8,"0")+IF(参加申込書!$L80=$S$6,$L$9,"0")+IF(参加申込書!$M80=$S$6,$L$9,"0"))</f>
        <v/>
      </c>
      <c r="O80" s="46" t="s">
        <v>66</v>
      </c>
      <c r="P80" s="47"/>
      <c r="Q80" s="47"/>
      <c r="R80" s="3"/>
    </row>
    <row r="81" customFormat="false" ht="15.75" hidden="false" customHeight="true" outlineLevel="0" collapsed="false">
      <c r="A81" s="41" t="n">
        <v>57</v>
      </c>
      <c r="B81" s="42"/>
      <c r="C81" s="42"/>
      <c r="D81" s="42"/>
      <c r="E81" s="42"/>
      <c r="F81" s="42" t="str">
        <f aca="false">IF(参加申込書!$E81="","",DATEDIF(参加申込書!$E81,"2020/3/31","Y"))</f>
        <v/>
      </c>
      <c r="G81" s="42"/>
      <c r="H81" s="44"/>
      <c r="I81" s="42"/>
      <c r="J81" s="44"/>
      <c r="K81" s="42"/>
      <c r="L81" s="42"/>
      <c r="M81" s="42"/>
      <c r="N81" s="45" t="str">
        <f aca="false">IF(H81="","",IF(OR(参加申込書!$H81=$R$6,参加申込書!$H81=$R$7,参加申込書!$H81=$R$8,参加申込書!$H81=$R$9,参加申込書!$H81=$R$10,参加申込書!$H81=$R$11),$L$5,IF(参加申込書!$I81=$S$9,$L$6,IF(OR(参加申込書!$I81=$S$10,参加申込書!$I81=$S$11),$L$7,IF(参加申込書!$I81=$S$12,$L$8,0))))+IF(参加申込書!$J81=$S$3,$L$8,"0")+IF(参加申込書!$L81=$S$6,$L$9,"0")+IF(参加申込書!$M81=$S$6,$L$9,"0"))</f>
        <v/>
      </c>
      <c r="O81" s="46" t="s">
        <v>66</v>
      </c>
      <c r="P81" s="47"/>
      <c r="Q81" s="47"/>
      <c r="R81" s="3"/>
    </row>
    <row r="82" customFormat="false" ht="15.75" hidden="false" customHeight="true" outlineLevel="0" collapsed="false">
      <c r="A82" s="41" t="n">
        <v>58</v>
      </c>
      <c r="B82" s="42"/>
      <c r="C82" s="42"/>
      <c r="D82" s="42"/>
      <c r="E82" s="43"/>
      <c r="F82" s="42" t="str">
        <f aca="false">IF(参加申込書!$E82="","",DATEDIF(参加申込書!$E82,"2020/3/31","Y"))</f>
        <v/>
      </c>
      <c r="G82" s="42"/>
      <c r="H82" s="44"/>
      <c r="I82" s="42"/>
      <c r="J82" s="44"/>
      <c r="K82" s="42"/>
      <c r="L82" s="42"/>
      <c r="M82" s="42"/>
      <c r="N82" s="45" t="str">
        <f aca="false">IF(H82="","",IF(OR(参加申込書!$H82=$R$6,参加申込書!$H82=$R$7,参加申込書!$H82=$R$8,参加申込書!$H82=$R$9,参加申込書!$H82=$R$10,参加申込書!$H82=$R$11),$L$5,IF(参加申込書!$I82=$S$9,$L$6,IF(OR(参加申込書!$I82=$S$10,参加申込書!$I82=$S$11),$L$7,IF(参加申込書!$I82=$S$12,$L$8,0))))+IF(参加申込書!$J82=$S$3,$L$8,"0")+IF(参加申込書!$L82=$S$6,$L$9,"0")+IF(参加申込書!$M82=$S$6,$L$9,"0"))</f>
        <v/>
      </c>
      <c r="O82" s="46" t="s">
        <v>66</v>
      </c>
      <c r="P82" s="47"/>
      <c r="Q82" s="47"/>
      <c r="R82" s="3"/>
    </row>
    <row r="83" customFormat="false" ht="15.75" hidden="false" customHeight="true" outlineLevel="0" collapsed="false">
      <c r="A83" s="41" t="n">
        <v>59</v>
      </c>
      <c r="B83" s="42"/>
      <c r="C83" s="42"/>
      <c r="D83" s="42"/>
      <c r="E83" s="43"/>
      <c r="F83" s="42" t="str">
        <f aca="false">IF(参加申込書!$E83="","",DATEDIF(参加申込書!$E83,"2020/3/31","Y"))</f>
        <v/>
      </c>
      <c r="G83" s="42"/>
      <c r="H83" s="44"/>
      <c r="I83" s="42"/>
      <c r="J83" s="44"/>
      <c r="K83" s="42"/>
      <c r="L83" s="42"/>
      <c r="M83" s="42"/>
      <c r="N83" s="45" t="str">
        <f aca="false">IF(H83="","",IF(OR(参加申込書!$H83=$R$6,参加申込書!$H83=$R$7,参加申込書!$H83=$R$8,参加申込書!$H83=$R$9,参加申込書!$H83=$R$10,参加申込書!$H83=$R$11),$L$5,IF(参加申込書!$I83=$S$9,$L$6,IF(OR(参加申込書!$I83=$S$10,参加申込書!$I83=$S$11),$L$7,IF(参加申込書!$I83=$S$12,$L$8,0))))+IF(参加申込書!$J83=$S$3,$L$8,"0")+IF(参加申込書!$L83=$S$6,$L$9,"0")+IF(参加申込書!$M83=$S$6,$L$9,"0"))</f>
        <v/>
      </c>
      <c r="O83" s="46" t="s">
        <v>66</v>
      </c>
      <c r="P83" s="47"/>
      <c r="Q83" s="47"/>
      <c r="R83" s="3"/>
    </row>
    <row r="84" customFormat="false" ht="15.75" hidden="false" customHeight="true" outlineLevel="0" collapsed="false">
      <c r="A84" s="41" t="n">
        <v>60</v>
      </c>
      <c r="B84" s="42"/>
      <c r="C84" s="42"/>
      <c r="D84" s="42"/>
      <c r="E84" s="43"/>
      <c r="F84" s="42" t="str">
        <f aca="false">IF(参加申込書!$E84="","",DATEDIF(参加申込書!$E84,"2020/3/31","Y"))</f>
        <v/>
      </c>
      <c r="G84" s="42"/>
      <c r="H84" s="44"/>
      <c r="I84" s="42"/>
      <c r="J84" s="44"/>
      <c r="K84" s="42"/>
      <c r="L84" s="42"/>
      <c r="M84" s="42"/>
      <c r="N84" s="45" t="str">
        <f aca="false">IF(H84="","",IF(OR(参加申込書!$H84=$R$6,参加申込書!$H84=$R$7,参加申込書!$H84=$R$8,参加申込書!$H84=$R$9,参加申込書!$H84=$R$10,参加申込書!$H84=$R$11),$L$5,IF(参加申込書!$I84=$S$9,$L$6,IF(OR(参加申込書!$I84=$S$10,参加申込書!$I84=$S$11),$L$7,IF(参加申込書!$I84=$S$12,$L$8,0))))+IF(参加申込書!$J84=$S$3,$L$8,"0")+IF(参加申込書!$L84=$S$6,$L$9,"0")+IF(参加申込書!$M84=$S$6,$L$9,"0"))</f>
        <v/>
      </c>
      <c r="O84" s="46" t="s">
        <v>66</v>
      </c>
      <c r="P84" s="47"/>
      <c r="Q84" s="47"/>
      <c r="R84" s="3"/>
    </row>
    <row r="85" customFormat="false" ht="15.75" hidden="false" customHeight="true" outlineLevel="0" collapsed="false">
      <c r="A85" s="41" t="n">
        <v>61</v>
      </c>
      <c r="B85" s="42"/>
      <c r="C85" s="42"/>
      <c r="D85" s="42"/>
      <c r="E85" s="43"/>
      <c r="F85" s="42" t="str">
        <f aca="false">IF(参加申込書!$E85="","",DATEDIF(参加申込書!$E85,"2020/3/31","Y"))</f>
        <v/>
      </c>
      <c r="G85" s="42"/>
      <c r="H85" s="44"/>
      <c r="I85" s="42"/>
      <c r="J85" s="44"/>
      <c r="K85" s="42"/>
      <c r="L85" s="42"/>
      <c r="M85" s="42"/>
      <c r="N85" s="45" t="str">
        <f aca="false">IF(H85="","",IF(OR(参加申込書!$H85=$R$6,参加申込書!$H85=$R$7,参加申込書!$H85=$R$8,参加申込書!$H85=$R$9,参加申込書!$H85=$R$10,参加申込書!$H85=$R$11),$L$5,IF(参加申込書!$I85=$S$9,$L$6,IF(OR(参加申込書!$I85=$S$10,参加申込書!$I85=$S$11),$L$7,IF(参加申込書!$I85=$S$12,$L$8,0))))+IF(参加申込書!$J85=$S$3,$L$8,"0")+IF(参加申込書!$L85=$S$6,$L$9,"0")+IF(参加申込書!$M85=$S$6,$L$9,"0"))</f>
        <v/>
      </c>
      <c r="O85" s="46" t="s">
        <v>66</v>
      </c>
      <c r="P85" s="47"/>
      <c r="Q85" s="47"/>
      <c r="R85" s="3"/>
    </row>
    <row r="86" customFormat="false" ht="15.75" hidden="false" customHeight="true" outlineLevel="0" collapsed="false">
      <c r="A86" s="41" t="n">
        <v>62</v>
      </c>
      <c r="B86" s="42"/>
      <c r="C86" s="42"/>
      <c r="D86" s="42"/>
      <c r="E86" s="43"/>
      <c r="F86" s="42" t="str">
        <f aca="false">IF(参加申込書!$E86="","",DATEDIF(参加申込書!$E86,"2020/3/31","Y"))</f>
        <v/>
      </c>
      <c r="G86" s="42"/>
      <c r="H86" s="44"/>
      <c r="I86" s="42"/>
      <c r="J86" s="44"/>
      <c r="K86" s="42"/>
      <c r="L86" s="42"/>
      <c r="M86" s="42"/>
      <c r="N86" s="45" t="str">
        <f aca="false">IF(H86="","",IF(OR(参加申込書!$H86=$R$6,参加申込書!$H86=$R$7,参加申込書!$H86=$R$8,参加申込書!$H86=$R$9,参加申込書!$H86=$R$10,参加申込書!$H86=$R$11),$L$5,IF(参加申込書!$I86=$S$9,$L$6,IF(OR(参加申込書!$I86=$S$10,参加申込書!$I86=$S$11),$L$7,IF(参加申込書!$I86=$S$12,$L$8,0))))+IF(参加申込書!$J86=$S$3,$L$8,"0")+IF(参加申込書!$L86=$S$6,$L$9,"0")+IF(参加申込書!$M86=$S$6,$L$9,"0"))</f>
        <v/>
      </c>
      <c r="O86" s="46" t="s">
        <v>66</v>
      </c>
      <c r="P86" s="47"/>
      <c r="Q86" s="47"/>
      <c r="R86" s="3"/>
    </row>
    <row r="87" customFormat="false" ht="15.75" hidden="false" customHeight="true" outlineLevel="0" collapsed="false">
      <c r="A87" s="41" t="n">
        <v>63</v>
      </c>
      <c r="B87" s="42"/>
      <c r="C87" s="42"/>
      <c r="D87" s="42"/>
      <c r="E87" s="42"/>
      <c r="F87" s="42" t="str">
        <f aca="false">IF(参加申込書!$E87="","",DATEDIF(参加申込書!$E87,"2020/3/31","Y"))</f>
        <v/>
      </c>
      <c r="G87" s="42"/>
      <c r="H87" s="44"/>
      <c r="I87" s="42"/>
      <c r="J87" s="44"/>
      <c r="K87" s="42"/>
      <c r="L87" s="42"/>
      <c r="M87" s="42"/>
      <c r="N87" s="45" t="str">
        <f aca="false">IF(H87="","",IF(OR(参加申込書!$H87=$R$6,参加申込書!$H87=$R$7,参加申込書!$H87=$R$8,参加申込書!$H87=$R$9,参加申込書!$H87=$R$10,参加申込書!$H87=$R$11),$L$5,IF(参加申込書!$I87=$S$9,$L$6,IF(OR(参加申込書!$I87=$S$10,参加申込書!$I87=$S$11),$L$7,IF(参加申込書!$I87=$S$12,$L$8,0))))+IF(参加申込書!$J87=$S$3,$L$8,"0")+IF(参加申込書!$L87=$S$6,$L$9,"0")+IF(参加申込書!$M87=$S$6,$L$9,"0"))</f>
        <v/>
      </c>
      <c r="O87" s="46" t="s">
        <v>66</v>
      </c>
      <c r="P87" s="47"/>
      <c r="Q87" s="47"/>
      <c r="R87" s="3"/>
    </row>
    <row r="88" customFormat="false" ht="15.75" hidden="false" customHeight="true" outlineLevel="0" collapsed="false">
      <c r="A88" s="41" t="n">
        <v>64</v>
      </c>
      <c r="B88" s="42"/>
      <c r="C88" s="42"/>
      <c r="D88" s="42"/>
      <c r="E88" s="43"/>
      <c r="F88" s="42" t="str">
        <f aca="false">IF(参加申込書!$E88="","",DATEDIF(参加申込書!$E88,"2020/3/31","Y"))</f>
        <v/>
      </c>
      <c r="G88" s="42"/>
      <c r="H88" s="44"/>
      <c r="I88" s="42"/>
      <c r="J88" s="44"/>
      <c r="K88" s="42"/>
      <c r="L88" s="42"/>
      <c r="M88" s="42"/>
      <c r="N88" s="45" t="str">
        <f aca="false">IF(H88="","",IF(OR(参加申込書!$H88=$R$6,参加申込書!$H88=$R$7,参加申込書!$H88=$R$8,参加申込書!$H88=$R$9,参加申込書!$H88=$R$10,参加申込書!$H88=$R$11),$L$5,IF(参加申込書!$I88=$S$9,$L$6,IF(OR(参加申込書!$I88=$S$10,参加申込書!$I88=$S$11),$L$7,IF(参加申込書!$I88=$S$12,$L$8,0))))+IF(参加申込書!$J88=$S$3,$L$8,"0")+IF(参加申込書!$L88=$S$6,$L$9,"0")+IF(参加申込書!$M88=$S$6,$L$9,"0"))</f>
        <v/>
      </c>
      <c r="O88" s="46" t="s">
        <v>66</v>
      </c>
      <c r="P88" s="47"/>
      <c r="Q88" s="47"/>
      <c r="R88" s="3"/>
    </row>
    <row r="89" customFormat="false" ht="15.75" hidden="false" customHeight="true" outlineLevel="0" collapsed="false">
      <c r="A89" s="41" t="n">
        <v>65</v>
      </c>
      <c r="B89" s="42"/>
      <c r="C89" s="42"/>
      <c r="D89" s="42"/>
      <c r="E89" s="42"/>
      <c r="F89" s="42" t="str">
        <f aca="false">IF(参加申込書!$E89="","",DATEDIF(参加申込書!$E89,"2020/3/31","Y"))</f>
        <v/>
      </c>
      <c r="G89" s="42"/>
      <c r="H89" s="44"/>
      <c r="I89" s="42"/>
      <c r="J89" s="44"/>
      <c r="K89" s="42"/>
      <c r="L89" s="42"/>
      <c r="M89" s="42"/>
      <c r="N89" s="45" t="str">
        <f aca="false">IF(H89="","",IF(OR(参加申込書!$H89=$R$6,参加申込書!$H89=$R$7,参加申込書!$H89=$R$8,参加申込書!$H89=$R$9,参加申込書!$H89=$R$10,参加申込書!$H89=$R$11),$L$5,IF(参加申込書!$I89=$S$9,$L$6,IF(OR(参加申込書!$I89=$S$10,参加申込書!$I89=$S$11),$L$7,IF(参加申込書!$I89=$S$12,$L$8,0))))+IF(参加申込書!$J89=$S$3,$L$8,"0")+IF(参加申込書!$L89=$S$6,$L$9,"0")+IF(参加申込書!$M89=$S$6,$L$9,"0"))</f>
        <v/>
      </c>
      <c r="O89" s="46" t="s">
        <v>66</v>
      </c>
      <c r="P89" s="47"/>
      <c r="Q89" s="47"/>
      <c r="R89" s="3"/>
    </row>
    <row r="90" customFormat="false" ht="15.75" hidden="false" customHeight="true" outlineLevel="0" collapsed="false">
      <c r="A90" s="41" t="n">
        <v>66</v>
      </c>
      <c r="B90" s="42"/>
      <c r="C90" s="42"/>
      <c r="D90" s="42"/>
      <c r="E90" s="43"/>
      <c r="F90" s="42" t="str">
        <f aca="false">IF(参加申込書!$E90="","",DATEDIF(参加申込書!$E90,"2020/3/31","Y"))</f>
        <v/>
      </c>
      <c r="G90" s="42"/>
      <c r="H90" s="44"/>
      <c r="I90" s="42"/>
      <c r="J90" s="44"/>
      <c r="K90" s="42"/>
      <c r="L90" s="42"/>
      <c r="M90" s="42"/>
      <c r="N90" s="45" t="str">
        <f aca="false">IF(H90="","",IF(OR(参加申込書!$H90=$R$6,参加申込書!$H90=$R$7,参加申込書!$H90=$R$8,参加申込書!$H90=$R$9,参加申込書!$H90=$R$10,参加申込書!$H90=$R$11),$L$5,IF(参加申込書!$I90=$S$9,$L$6,IF(OR(参加申込書!$I90=$S$10,参加申込書!$I90=$S$11),$L$7,IF(参加申込書!$I90=$S$12,$L$8,0))))+IF(参加申込書!$J90=$S$3,$L$8,"0")+IF(参加申込書!$L90=$S$6,$L$9,"0")+IF(参加申込書!$M90=$S$6,$L$9,"0"))</f>
        <v/>
      </c>
      <c r="O90" s="46" t="s">
        <v>66</v>
      </c>
      <c r="P90" s="47"/>
      <c r="Q90" s="47"/>
      <c r="R90" s="3"/>
    </row>
    <row r="91" customFormat="false" ht="15.75" hidden="false" customHeight="true" outlineLevel="0" collapsed="false">
      <c r="A91" s="41" t="n">
        <v>67</v>
      </c>
      <c r="B91" s="42"/>
      <c r="C91" s="42"/>
      <c r="D91" s="42"/>
      <c r="E91" s="42"/>
      <c r="F91" s="42" t="str">
        <f aca="false">IF(参加申込書!$E91="","",DATEDIF(参加申込書!$E91,"2020/3/31","Y"))</f>
        <v/>
      </c>
      <c r="G91" s="42"/>
      <c r="H91" s="44"/>
      <c r="I91" s="42"/>
      <c r="J91" s="44"/>
      <c r="K91" s="42"/>
      <c r="L91" s="42"/>
      <c r="M91" s="42"/>
      <c r="N91" s="45" t="str">
        <f aca="false">IF(H91="","",IF(OR(参加申込書!$H91=$R$6,参加申込書!$H91=$R$7,参加申込書!$H91=$R$8,参加申込書!$H91=$R$9,参加申込書!$H91=$R$10,参加申込書!$H91=$R$11),$L$5,IF(参加申込書!$I91=$S$9,$L$6,IF(OR(参加申込書!$I91=$S$10,参加申込書!$I91=$S$11),$L$7,IF(参加申込書!$I91=$S$12,$L$8,0))))+IF(参加申込書!$J91=$S$3,$L$8,"0")+IF(参加申込書!$L91=$S$6,$L$9,"0")+IF(参加申込書!$M91=$S$6,$L$9,"0"))</f>
        <v/>
      </c>
      <c r="O91" s="46" t="s">
        <v>66</v>
      </c>
      <c r="P91" s="47"/>
      <c r="Q91" s="47"/>
      <c r="R91" s="3"/>
    </row>
    <row r="92" customFormat="false" ht="15.75" hidden="false" customHeight="true" outlineLevel="0" collapsed="false">
      <c r="A92" s="41" t="n">
        <v>68</v>
      </c>
      <c r="B92" s="42"/>
      <c r="C92" s="42"/>
      <c r="D92" s="42"/>
      <c r="E92" s="43"/>
      <c r="F92" s="42" t="str">
        <f aca="false">IF(参加申込書!$E92="","",DATEDIF(参加申込書!$E92,"2020/3/31","Y"))</f>
        <v/>
      </c>
      <c r="G92" s="42"/>
      <c r="H92" s="44"/>
      <c r="I92" s="42"/>
      <c r="J92" s="44"/>
      <c r="K92" s="42"/>
      <c r="L92" s="42"/>
      <c r="M92" s="42"/>
      <c r="N92" s="45" t="str">
        <f aca="false">IF(H92="","",IF(OR(参加申込書!$H92=$R$6,参加申込書!$H92=$R$7,参加申込書!$H92=$R$8,参加申込書!$H92=$R$9,参加申込書!$H92=$R$10,参加申込書!$H92=$R$11),$L$5,IF(参加申込書!$I92=$S$9,$L$6,IF(OR(参加申込書!$I92=$S$10,参加申込書!$I92=$S$11),$L$7,IF(参加申込書!$I92=$S$12,$L$8,0))))+IF(参加申込書!$J92=$S$3,$L$8,"0")+IF(参加申込書!$L92=$S$6,$L$9,"0")+IF(参加申込書!$M92=$S$6,$L$9,"0"))</f>
        <v/>
      </c>
      <c r="O92" s="46" t="s">
        <v>66</v>
      </c>
      <c r="P92" s="47"/>
      <c r="Q92" s="47"/>
      <c r="R92" s="3"/>
    </row>
    <row r="93" customFormat="false" ht="15.75" hidden="false" customHeight="true" outlineLevel="0" collapsed="false">
      <c r="A93" s="41" t="n">
        <v>69</v>
      </c>
      <c r="B93" s="42"/>
      <c r="C93" s="42"/>
      <c r="D93" s="42"/>
      <c r="E93" s="42"/>
      <c r="F93" s="42" t="str">
        <f aca="false">IF(参加申込書!$E93="","",DATEDIF(参加申込書!$E93,"2020/3/31","Y"))</f>
        <v/>
      </c>
      <c r="G93" s="42"/>
      <c r="H93" s="44"/>
      <c r="I93" s="42"/>
      <c r="J93" s="44"/>
      <c r="K93" s="42"/>
      <c r="L93" s="42"/>
      <c r="M93" s="42"/>
      <c r="N93" s="45" t="str">
        <f aca="false">IF(H93="","",IF(OR(参加申込書!$H93=$R$6,参加申込書!$H93=$R$7,参加申込書!$H93=$R$8,参加申込書!$H93=$R$9,参加申込書!$H93=$R$10,参加申込書!$H93=$R$11),$L$5,IF(参加申込書!$I93=$S$9,$L$6,IF(OR(参加申込書!$I93=$S$10,参加申込書!$I93=$S$11),$L$7,IF(参加申込書!$I93=$S$12,$L$8,0))))+IF(参加申込書!$J93=$S$3,$L$8,"0")+IF(参加申込書!$L93=$S$6,$L$9,"0")+IF(参加申込書!$M93=$S$6,$L$9,"0"))</f>
        <v/>
      </c>
      <c r="O93" s="46" t="s">
        <v>66</v>
      </c>
      <c r="P93" s="47"/>
      <c r="Q93" s="47"/>
      <c r="R93" s="3"/>
    </row>
    <row r="94" customFormat="false" ht="15.75" hidden="false" customHeight="true" outlineLevel="0" collapsed="false">
      <c r="A94" s="41" t="n">
        <v>70</v>
      </c>
      <c r="B94" s="42"/>
      <c r="C94" s="42"/>
      <c r="D94" s="42"/>
      <c r="E94" s="43"/>
      <c r="F94" s="42" t="str">
        <f aca="false">IF(参加申込書!$E94="","",DATEDIF(参加申込書!$E94,"2020/3/31","Y"))</f>
        <v/>
      </c>
      <c r="G94" s="42"/>
      <c r="H94" s="44"/>
      <c r="I94" s="42"/>
      <c r="J94" s="44"/>
      <c r="K94" s="42"/>
      <c r="L94" s="42"/>
      <c r="M94" s="42"/>
      <c r="N94" s="45" t="str">
        <f aca="false">IF(H94="","",IF(OR(参加申込書!$H94=$R$6,参加申込書!$H94=$R$7,参加申込書!$H94=$R$8,参加申込書!$H94=$R$9,参加申込書!$H94=$R$10,参加申込書!$H94=$R$11),$L$5,IF(参加申込書!$I94=$S$9,$L$6,IF(OR(参加申込書!$I94=$S$10,参加申込書!$I94=$S$11),$L$7,IF(参加申込書!$I94=$S$12,$L$8,0))))+IF(参加申込書!$J94=$S$3,$L$8,"0")+IF(参加申込書!$L94=$S$6,$L$9,"0")+IF(参加申込書!$M94=$S$6,$L$9,"0"))</f>
        <v/>
      </c>
      <c r="O94" s="46" t="s">
        <v>66</v>
      </c>
      <c r="P94" s="47"/>
      <c r="Q94" s="47"/>
      <c r="R94" s="3"/>
    </row>
    <row r="95" customFormat="false" ht="15.75" hidden="false" customHeight="true" outlineLevel="0" collapsed="false">
      <c r="A95" s="41" t="n">
        <v>71</v>
      </c>
      <c r="B95" s="42"/>
      <c r="C95" s="42"/>
      <c r="D95" s="42"/>
      <c r="E95" s="42"/>
      <c r="F95" s="42" t="str">
        <f aca="false">IF(参加申込書!$E95="","",DATEDIF(参加申込書!$E95,"2020/3/31","Y"))</f>
        <v/>
      </c>
      <c r="G95" s="42"/>
      <c r="H95" s="44"/>
      <c r="I95" s="42"/>
      <c r="J95" s="44"/>
      <c r="K95" s="42"/>
      <c r="L95" s="42"/>
      <c r="M95" s="42"/>
      <c r="N95" s="45" t="str">
        <f aca="false">IF(H95="","",IF(OR(参加申込書!$H95=$R$6,参加申込書!$H95=$R$7,参加申込書!$H95=$R$8,参加申込書!$H95=$R$9,参加申込書!$H95=$R$10,参加申込書!$H95=$R$11),$L$5,IF(参加申込書!$I95=$S$9,$L$6,IF(OR(参加申込書!$I95=$S$10,参加申込書!$I95=$S$11),$L$7,IF(参加申込書!$I95=$S$12,$L$8,0))))+IF(参加申込書!$J95=$S$3,$L$8,"0")+IF(参加申込書!$L95=$S$6,$L$9,"0")+IF(参加申込書!$M95=$S$6,$L$9,"0"))</f>
        <v/>
      </c>
      <c r="O95" s="46" t="s">
        <v>66</v>
      </c>
      <c r="P95" s="47"/>
      <c r="Q95" s="47"/>
      <c r="R95" s="3"/>
    </row>
    <row r="96" customFormat="false" ht="15.75" hidden="false" customHeight="true" outlineLevel="0" collapsed="false">
      <c r="A96" s="41" t="n">
        <v>72</v>
      </c>
      <c r="B96" s="42"/>
      <c r="C96" s="42"/>
      <c r="D96" s="42"/>
      <c r="E96" s="43"/>
      <c r="F96" s="42" t="str">
        <f aca="false">IF(参加申込書!$E96="","",DATEDIF(参加申込書!$E96,"2020/3/31","Y"))</f>
        <v/>
      </c>
      <c r="G96" s="42"/>
      <c r="H96" s="44"/>
      <c r="I96" s="42"/>
      <c r="J96" s="44"/>
      <c r="K96" s="42"/>
      <c r="L96" s="42"/>
      <c r="M96" s="42"/>
      <c r="N96" s="45" t="str">
        <f aca="false">IF(H96="","",IF(OR(参加申込書!$H96=$R$6,参加申込書!$H96=$R$7,参加申込書!$H96=$R$8,参加申込書!$H96=$R$9,参加申込書!$H96=$R$10,参加申込書!$H96=$R$11),$L$5,IF(参加申込書!$I96=$S$9,$L$6,IF(OR(参加申込書!$I96=$S$10,参加申込書!$I96=$S$11),$L$7,IF(参加申込書!$I96=$S$12,$L$8,0))))+IF(参加申込書!$J96=$S$3,$L$8,"0")+IF(参加申込書!$L96=$S$6,$L$9,"0")+IF(参加申込書!$M96=$S$6,$L$9,"0"))</f>
        <v/>
      </c>
      <c r="O96" s="46" t="s">
        <v>66</v>
      </c>
      <c r="P96" s="47"/>
      <c r="Q96" s="47"/>
      <c r="R96" s="3"/>
    </row>
    <row r="97" customFormat="false" ht="15.75" hidden="false" customHeight="true" outlineLevel="0" collapsed="false">
      <c r="A97" s="41" t="n">
        <v>73</v>
      </c>
      <c r="B97" s="42"/>
      <c r="C97" s="42"/>
      <c r="D97" s="42"/>
      <c r="E97" s="43"/>
      <c r="F97" s="42" t="str">
        <f aca="false">IF(参加申込書!$E97="","",DATEDIF(参加申込書!$E97,"2020/3/31","Y"))</f>
        <v/>
      </c>
      <c r="G97" s="42"/>
      <c r="H97" s="44"/>
      <c r="I97" s="42"/>
      <c r="J97" s="44"/>
      <c r="K97" s="42"/>
      <c r="L97" s="42"/>
      <c r="M97" s="42"/>
      <c r="N97" s="45" t="str">
        <f aca="false">IF(H97="","",IF(OR(参加申込書!$H97=$R$6,参加申込書!$H97=$R$7,参加申込書!$H97=$R$8,参加申込書!$H97=$R$9,参加申込書!$H97=$R$10,参加申込書!$H97=$R$11),$L$5,IF(参加申込書!$I97=$S$9,$L$6,IF(OR(参加申込書!$I97=$S$10,参加申込書!$I97=$S$11),$L$7,IF(参加申込書!$I97=$S$12,$L$8,0))))+IF(参加申込書!$J97=$S$3,$L$8,"0")+IF(参加申込書!$L97=$S$6,$L$9,"0")+IF(参加申込書!$M97=$S$6,$L$9,"0"))</f>
        <v/>
      </c>
      <c r="O97" s="46" t="s">
        <v>66</v>
      </c>
      <c r="P97" s="47"/>
      <c r="Q97" s="47"/>
      <c r="R97" s="3"/>
    </row>
    <row r="98" customFormat="false" ht="15.75" hidden="false" customHeight="true" outlineLevel="0" collapsed="false">
      <c r="A98" s="41" t="n">
        <v>74</v>
      </c>
      <c r="B98" s="42"/>
      <c r="C98" s="42"/>
      <c r="D98" s="42"/>
      <c r="E98" s="43"/>
      <c r="F98" s="42" t="str">
        <f aca="false">IF(参加申込書!$E98="","",DATEDIF(参加申込書!$E98,"2020/3/31","Y"))</f>
        <v/>
      </c>
      <c r="G98" s="42"/>
      <c r="H98" s="44"/>
      <c r="I98" s="42"/>
      <c r="J98" s="44"/>
      <c r="K98" s="42"/>
      <c r="L98" s="42"/>
      <c r="M98" s="42"/>
      <c r="N98" s="45" t="str">
        <f aca="false">IF(H98="","",IF(OR(参加申込書!$H98=$R$6,参加申込書!$H98=$R$7,参加申込書!$H98=$R$8,参加申込書!$H98=$R$9,参加申込書!$H98=$R$10,参加申込書!$H98=$R$11),$L$5,IF(参加申込書!$I98=$S$9,$L$6,IF(OR(参加申込書!$I98=$S$10,参加申込書!$I98=$S$11),$L$7,IF(参加申込書!$I98=$S$12,$L$8,0))))+IF(参加申込書!$J98=$S$3,$L$8,"0")+IF(参加申込書!$L98=$S$6,$L$9,"0")+IF(参加申込書!$M98=$S$6,$L$9,"0"))</f>
        <v/>
      </c>
      <c r="O98" s="46" t="s">
        <v>66</v>
      </c>
      <c r="P98" s="47"/>
      <c r="Q98" s="47"/>
      <c r="R98" s="3"/>
    </row>
    <row r="99" customFormat="false" ht="15.75" hidden="false" customHeight="true" outlineLevel="0" collapsed="false">
      <c r="A99" s="41" t="n">
        <v>75</v>
      </c>
      <c r="B99" s="42"/>
      <c r="C99" s="42"/>
      <c r="D99" s="42"/>
      <c r="E99" s="43"/>
      <c r="F99" s="42" t="str">
        <f aca="false">IF(参加申込書!$E99="","",DATEDIF(参加申込書!$E99,"2020/3/31","Y"))</f>
        <v/>
      </c>
      <c r="G99" s="42"/>
      <c r="H99" s="44"/>
      <c r="I99" s="42"/>
      <c r="J99" s="44"/>
      <c r="K99" s="42"/>
      <c r="L99" s="42"/>
      <c r="M99" s="42"/>
      <c r="N99" s="45" t="str">
        <f aca="false">IF(H99="","",IF(OR(参加申込書!$H99=$R$6,参加申込書!$H99=$R$7,参加申込書!$H99=$R$8,参加申込書!$H99=$R$9,参加申込書!$H99=$R$10,参加申込書!$H99=$R$11),$L$5,IF(参加申込書!$I99=$S$9,$L$6,IF(OR(参加申込書!$I99=$S$10,参加申込書!$I99=$S$11),$L$7,IF(参加申込書!$I99=$S$12,$L$8,0))))+IF(参加申込書!$J99=$S$3,$L$8,"0")+IF(参加申込書!$L99=$S$6,$L$9,"0")+IF(参加申込書!$M99=$S$6,$L$9,"0"))</f>
        <v/>
      </c>
      <c r="O99" s="46" t="s">
        <v>66</v>
      </c>
      <c r="P99" s="47"/>
      <c r="Q99" s="47"/>
      <c r="R99" s="3"/>
    </row>
    <row r="100" customFormat="false" ht="15.75" hidden="false" customHeight="true" outlineLevel="0" collapsed="false">
      <c r="A100" s="41" t="n">
        <v>76</v>
      </c>
      <c r="B100" s="42"/>
      <c r="C100" s="42"/>
      <c r="D100" s="42"/>
      <c r="E100" s="43"/>
      <c r="F100" s="42" t="str">
        <f aca="false">IF(参加申込書!$E100="","",DATEDIF(参加申込書!$E100,"2020/3/31","Y"))</f>
        <v/>
      </c>
      <c r="G100" s="42"/>
      <c r="H100" s="44"/>
      <c r="I100" s="42"/>
      <c r="J100" s="44"/>
      <c r="K100" s="42"/>
      <c r="L100" s="42"/>
      <c r="M100" s="42"/>
      <c r="N100" s="45" t="str">
        <f aca="false">IF(H100="","",IF(OR(参加申込書!$H100=$R$6,参加申込書!$H100=$R$7,参加申込書!$H100=$R$8,参加申込書!$H100=$R$9,参加申込書!$H100=$R$10,参加申込書!$H100=$R$11),$L$5,IF(参加申込書!$I100=$S$9,$L$6,IF(OR(参加申込書!$I100=$S$10,参加申込書!$I100=$S$11),$L$7,IF(参加申込書!$I100=$S$12,$L$8,0))))+IF(参加申込書!$J100=$S$3,$L$8,"0")+IF(参加申込書!$L100=$S$6,$L$9,"0")+IF(参加申込書!$M100=$S$6,$L$9,"0"))</f>
        <v/>
      </c>
      <c r="O100" s="46" t="s">
        <v>66</v>
      </c>
      <c r="P100" s="47"/>
      <c r="Q100" s="47"/>
      <c r="R100" s="3"/>
    </row>
    <row r="101" customFormat="false" ht="15.75" hidden="false" customHeight="true" outlineLevel="0" collapsed="false">
      <c r="A101" s="41" t="n">
        <v>77</v>
      </c>
      <c r="B101" s="42"/>
      <c r="C101" s="42"/>
      <c r="D101" s="42"/>
      <c r="E101" s="42"/>
      <c r="F101" s="42" t="str">
        <f aca="false">IF(参加申込書!$E101="","",DATEDIF(参加申込書!$E101,"2020/3/31","Y"))</f>
        <v/>
      </c>
      <c r="G101" s="42"/>
      <c r="H101" s="44"/>
      <c r="I101" s="42"/>
      <c r="J101" s="44"/>
      <c r="K101" s="42"/>
      <c r="L101" s="42"/>
      <c r="M101" s="42"/>
      <c r="N101" s="45" t="str">
        <f aca="false">IF(H101="","",IF(OR(参加申込書!$H101=$R$6,参加申込書!$H101=$R$7,参加申込書!$H101=$R$8,参加申込書!$H101=$R$9,参加申込書!$H101=$R$10,参加申込書!$H101=$R$11),$L$5,IF(参加申込書!$I101=$S$9,$L$6,IF(OR(参加申込書!$I101=$S$10,参加申込書!$I101=$S$11),$L$7,IF(参加申込書!$I101=$S$12,$L$8,0))))+IF(参加申込書!$J101=$S$3,$L$8,"0")+IF(参加申込書!$L101=$S$6,$L$9,"0")+IF(参加申込書!$M101=$S$6,$L$9,"0"))</f>
        <v/>
      </c>
      <c r="O101" s="46" t="s">
        <v>66</v>
      </c>
      <c r="P101" s="47"/>
      <c r="Q101" s="47"/>
      <c r="R101" s="3"/>
    </row>
    <row r="102" customFormat="false" ht="15.75" hidden="false" customHeight="true" outlineLevel="0" collapsed="false">
      <c r="A102" s="41" t="n">
        <v>78</v>
      </c>
      <c r="B102" s="42"/>
      <c r="C102" s="42"/>
      <c r="D102" s="42"/>
      <c r="E102" s="43"/>
      <c r="F102" s="42" t="str">
        <f aca="false">IF(参加申込書!$E102="","",DATEDIF(参加申込書!$E102,"2020/3/31","Y"))</f>
        <v/>
      </c>
      <c r="G102" s="42"/>
      <c r="H102" s="44"/>
      <c r="I102" s="42"/>
      <c r="J102" s="44"/>
      <c r="K102" s="42"/>
      <c r="L102" s="42"/>
      <c r="M102" s="42"/>
      <c r="N102" s="45" t="str">
        <f aca="false">IF(H102="","",IF(OR(参加申込書!$H102=$R$6,参加申込書!$H102=$R$7,参加申込書!$H102=$R$8,参加申込書!$H102=$R$9,参加申込書!$H102=$R$10,参加申込書!$H102=$R$11),$L$5,IF(参加申込書!$I102=$S$9,$L$6,IF(OR(参加申込書!$I102=$S$10,参加申込書!$I102=$S$11),$L$7,IF(参加申込書!$I102=$S$12,$L$8,0))))+IF(参加申込書!$J102=$S$3,$L$8,"0")+IF(参加申込書!$L102=$S$6,$L$9,"0")+IF(参加申込書!$M102=$S$6,$L$9,"0"))</f>
        <v/>
      </c>
      <c r="O102" s="46" t="s">
        <v>66</v>
      </c>
      <c r="P102" s="47"/>
      <c r="Q102" s="47"/>
      <c r="R102" s="3"/>
    </row>
    <row r="103" customFormat="false" ht="15.75" hidden="false" customHeight="true" outlineLevel="0" collapsed="false">
      <c r="A103" s="41" t="n">
        <v>79</v>
      </c>
      <c r="B103" s="42"/>
      <c r="C103" s="42"/>
      <c r="D103" s="42"/>
      <c r="E103" s="42"/>
      <c r="F103" s="42" t="str">
        <f aca="false">IF(参加申込書!$E103="","",DATEDIF(参加申込書!$E103,"2020/3/31","Y"))</f>
        <v/>
      </c>
      <c r="G103" s="42"/>
      <c r="H103" s="44"/>
      <c r="I103" s="42"/>
      <c r="J103" s="44"/>
      <c r="K103" s="42"/>
      <c r="L103" s="42"/>
      <c r="M103" s="42"/>
      <c r="N103" s="45" t="str">
        <f aca="false">IF(H103="","",IF(OR(参加申込書!$H103=$R$6,参加申込書!$H103=$R$7,参加申込書!$H103=$R$8,参加申込書!$H103=$R$9,参加申込書!$H103=$R$10,参加申込書!$H103=$R$11),$L$5,IF(参加申込書!$I103=$S$9,$L$6,IF(OR(参加申込書!$I103=$S$10,参加申込書!$I103=$S$11),$L$7,IF(参加申込書!$I103=$S$12,$L$8,0))))+IF(参加申込書!$J103=$S$3,$L$8,"0")+IF(参加申込書!$L103=$S$6,$L$9,"0")+IF(参加申込書!$M103=$S$6,$L$9,"0"))</f>
        <v/>
      </c>
      <c r="O103" s="46" t="s">
        <v>66</v>
      </c>
      <c r="P103" s="47"/>
      <c r="Q103" s="47"/>
      <c r="R103" s="3"/>
    </row>
    <row r="104" customFormat="false" ht="15.75" hidden="false" customHeight="true" outlineLevel="0" collapsed="false">
      <c r="A104" s="41" t="n">
        <v>80</v>
      </c>
      <c r="B104" s="42"/>
      <c r="C104" s="42"/>
      <c r="D104" s="42"/>
      <c r="E104" s="43"/>
      <c r="F104" s="42" t="str">
        <f aca="false">IF(参加申込書!$E104="","",DATEDIF(参加申込書!$E104,"2020/3/31","Y"))</f>
        <v/>
      </c>
      <c r="G104" s="42"/>
      <c r="H104" s="44"/>
      <c r="I104" s="42"/>
      <c r="J104" s="44"/>
      <c r="K104" s="42"/>
      <c r="L104" s="42"/>
      <c r="M104" s="42"/>
      <c r="N104" s="45" t="str">
        <f aca="false">IF(H104="","",IF(OR(参加申込書!$H104=$R$6,参加申込書!$H104=$R$7,参加申込書!$H104=$R$8,参加申込書!$H104=$R$9,参加申込書!$H104=$R$10,参加申込書!$H104=$R$11),$L$5,IF(参加申込書!$I104=$S$9,$L$6,IF(OR(参加申込書!$I104=$S$10,参加申込書!$I104=$S$11),$L$7,IF(参加申込書!$I104=$S$12,$L$8,0))))+IF(参加申込書!$J104=$S$3,$L$8,"0")+IF(参加申込書!$L104=$S$6,$L$9,"0")+IF(参加申込書!$M104=$S$6,$L$9,"0"))</f>
        <v/>
      </c>
      <c r="O104" s="46" t="s">
        <v>66</v>
      </c>
      <c r="P104" s="47"/>
      <c r="Q104" s="47"/>
      <c r="R104" s="3"/>
    </row>
    <row r="105" customFormat="false" ht="15.75" hidden="false" customHeight="true" outlineLevel="0" collapsed="false">
      <c r="A105" s="41" t="n">
        <v>81</v>
      </c>
      <c r="B105" s="42"/>
      <c r="C105" s="42"/>
      <c r="D105" s="42"/>
      <c r="E105" s="42"/>
      <c r="F105" s="42" t="str">
        <f aca="false">IF(参加申込書!$E105="","",DATEDIF(参加申込書!$E105,"2020/3/31","Y"))</f>
        <v/>
      </c>
      <c r="G105" s="42"/>
      <c r="H105" s="44"/>
      <c r="I105" s="42"/>
      <c r="J105" s="44"/>
      <c r="K105" s="42"/>
      <c r="L105" s="42"/>
      <c r="M105" s="42"/>
      <c r="N105" s="45" t="str">
        <f aca="false">IF(H105="","",IF(OR(参加申込書!$H105=$R$6,参加申込書!$H105=$R$7,参加申込書!$H105=$R$8,参加申込書!$H105=$R$9,参加申込書!$H105=$R$10,参加申込書!$H105=$R$11),$L$5,IF(参加申込書!$I105=$S$9,$L$6,IF(OR(参加申込書!$I105=$S$10,参加申込書!$I105=$S$11),$L$7,IF(参加申込書!$I105=$S$12,$L$8,0))))+IF(参加申込書!$J105=$S$3,$L$8,"0")+IF(参加申込書!$L105=$S$6,$L$9,"0")+IF(参加申込書!$M105=$S$6,$L$9,"0"))</f>
        <v/>
      </c>
      <c r="O105" s="46" t="s">
        <v>66</v>
      </c>
      <c r="P105" s="47"/>
      <c r="Q105" s="47"/>
      <c r="R105" s="3"/>
    </row>
    <row r="106" customFormat="false" ht="15.75" hidden="false" customHeight="true" outlineLevel="0" collapsed="false">
      <c r="A106" s="41" t="n">
        <v>82</v>
      </c>
      <c r="B106" s="42"/>
      <c r="C106" s="42"/>
      <c r="D106" s="42"/>
      <c r="E106" s="43"/>
      <c r="F106" s="42" t="str">
        <f aca="false">IF(参加申込書!$E106="","",DATEDIF(参加申込書!$E106,"2020/3/31","Y"))</f>
        <v/>
      </c>
      <c r="G106" s="42"/>
      <c r="H106" s="44"/>
      <c r="I106" s="42"/>
      <c r="J106" s="44"/>
      <c r="K106" s="42"/>
      <c r="L106" s="42"/>
      <c r="M106" s="42"/>
      <c r="N106" s="45" t="str">
        <f aca="false">IF(H106="","",IF(OR(参加申込書!$H106=$R$6,参加申込書!$H106=$R$7,参加申込書!$H106=$R$8,参加申込書!$H106=$R$9,参加申込書!$H106=$R$10,参加申込書!$H106=$R$11),$L$5,IF(参加申込書!$I106=$S$9,$L$6,IF(OR(参加申込書!$I106=$S$10,参加申込書!$I106=$S$11),$L$7,IF(参加申込書!$I106=$S$12,$L$8,0))))+IF(参加申込書!$J106=$S$3,$L$8,"0")+IF(参加申込書!$L106=$S$6,$L$9,"0")+IF(参加申込書!$M106=$S$6,$L$9,"0"))</f>
        <v/>
      </c>
      <c r="O106" s="46" t="s">
        <v>66</v>
      </c>
      <c r="P106" s="47"/>
      <c r="Q106" s="47"/>
      <c r="R106" s="3"/>
    </row>
    <row r="107" customFormat="false" ht="15.75" hidden="false" customHeight="true" outlineLevel="0" collapsed="false">
      <c r="A107" s="41" t="n">
        <v>83</v>
      </c>
      <c r="B107" s="42"/>
      <c r="C107" s="42"/>
      <c r="D107" s="42"/>
      <c r="E107" s="42"/>
      <c r="F107" s="42" t="str">
        <f aca="false">IF(参加申込書!$E107="","",DATEDIF(参加申込書!$E107,"2020/3/31","Y"))</f>
        <v/>
      </c>
      <c r="G107" s="42"/>
      <c r="H107" s="44"/>
      <c r="I107" s="42"/>
      <c r="J107" s="44"/>
      <c r="K107" s="42"/>
      <c r="L107" s="42"/>
      <c r="M107" s="42"/>
      <c r="N107" s="45" t="str">
        <f aca="false">IF(H107="","",IF(OR(参加申込書!$H107=$R$6,参加申込書!$H107=$R$7,参加申込書!$H107=$R$8,参加申込書!$H107=$R$9,参加申込書!$H107=$R$10,参加申込書!$H107=$R$11),$L$5,IF(参加申込書!$I107=$S$9,$L$6,IF(OR(参加申込書!$I107=$S$10,参加申込書!$I107=$S$11),$L$7,IF(参加申込書!$I107=$S$12,$L$8,0))))+IF(参加申込書!$J107=$S$3,$L$8,"0")+IF(参加申込書!$L107=$S$6,$L$9,"0")+IF(参加申込書!$M107=$S$6,$L$9,"0"))</f>
        <v/>
      </c>
      <c r="O107" s="46" t="s">
        <v>66</v>
      </c>
      <c r="P107" s="47"/>
      <c r="Q107" s="47"/>
      <c r="R107" s="3"/>
    </row>
    <row r="108" customFormat="false" ht="15.75" hidden="false" customHeight="true" outlineLevel="0" collapsed="false">
      <c r="A108" s="41" t="n">
        <v>84</v>
      </c>
      <c r="B108" s="42"/>
      <c r="C108" s="42"/>
      <c r="D108" s="42"/>
      <c r="E108" s="43"/>
      <c r="F108" s="42" t="str">
        <f aca="false">IF(参加申込書!$E108="","",DATEDIF(参加申込書!$E108,"2020/3/31","Y"))</f>
        <v/>
      </c>
      <c r="G108" s="42"/>
      <c r="H108" s="44"/>
      <c r="I108" s="42"/>
      <c r="J108" s="44"/>
      <c r="K108" s="42"/>
      <c r="L108" s="42"/>
      <c r="M108" s="42"/>
      <c r="N108" s="45" t="str">
        <f aca="false">IF(H108="","",IF(OR(参加申込書!$H108=$R$6,参加申込書!$H108=$R$7,参加申込書!$H108=$R$8,参加申込書!$H108=$R$9,参加申込書!$H108=$R$10,参加申込書!$H108=$R$11),$L$5,IF(参加申込書!$I108=$S$9,$L$6,IF(OR(参加申込書!$I108=$S$10,参加申込書!$I108=$S$11),$L$7,IF(参加申込書!$I108=$S$12,$L$8,0))))+IF(参加申込書!$J108=$S$3,$L$8,"0")+IF(参加申込書!$L108=$S$6,$L$9,"0")+IF(参加申込書!$M108=$S$6,$L$9,"0"))</f>
        <v/>
      </c>
      <c r="O108" s="46" t="s">
        <v>66</v>
      </c>
      <c r="P108" s="47"/>
      <c r="Q108" s="47"/>
      <c r="R108" s="3"/>
    </row>
    <row r="109" customFormat="false" ht="15.75" hidden="false" customHeight="true" outlineLevel="0" collapsed="false">
      <c r="A109" s="41" t="n">
        <v>85</v>
      </c>
      <c r="B109" s="42"/>
      <c r="C109" s="42"/>
      <c r="D109" s="42"/>
      <c r="E109" s="42"/>
      <c r="F109" s="42" t="str">
        <f aca="false">IF(参加申込書!$E109="","",DATEDIF(参加申込書!$E109,"2020/3/31","Y"))</f>
        <v/>
      </c>
      <c r="G109" s="42"/>
      <c r="H109" s="44"/>
      <c r="I109" s="42"/>
      <c r="J109" s="44"/>
      <c r="K109" s="42"/>
      <c r="L109" s="42"/>
      <c r="M109" s="42"/>
      <c r="N109" s="45" t="str">
        <f aca="false">IF(H109="","",IF(OR(参加申込書!$H109=$R$6,参加申込書!$H109=$R$7,参加申込書!$H109=$R$8,参加申込書!$H109=$R$9,参加申込書!$H109=$R$10,参加申込書!$H109=$R$11),$L$5,IF(参加申込書!$I109=$S$9,$L$6,IF(OR(参加申込書!$I109=$S$10,参加申込書!$I109=$S$11),$L$7,IF(参加申込書!$I109=$S$12,$L$8,0))))+IF(参加申込書!$J109=$S$3,$L$8,"0")+IF(参加申込書!$L109=$S$6,$L$9,"0")+IF(参加申込書!$M109=$S$6,$L$9,"0"))</f>
        <v/>
      </c>
      <c r="O109" s="46" t="s">
        <v>66</v>
      </c>
      <c r="P109" s="47"/>
      <c r="Q109" s="47"/>
      <c r="R109" s="3"/>
    </row>
    <row r="110" customFormat="false" ht="15.75" hidden="false" customHeight="true" outlineLevel="0" collapsed="false">
      <c r="A110" s="41" t="n">
        <v>86</v>
      </c>
      <c r="B110" s="42"/>
      <c r="C110" s="42"/>
      <c r="D110" s="42"/>
      <c r="E110" s="42"/>
      <c r="F110" s="42" t="str">
        <f aca="false">IF(参加申込書!$E110="","",DATEDIF(参加申込書!$E110,"2020/3/31","Y"))</f>
        <v/>
      </c>
      <c r="G110" s="42"/>
      <c r="H110" s="44"/>
      <c r="I110" s="42"/>
      <c r="J110" s="44"/>
      <c r="K110" s="42"/>
      <c r="L110" s="42"/>
      <c r="M110" s="42"/>
      <c r="N110" s="45" t="str">
        <f aca="false">IF(H110="","",IF(OR(参加申込書!$H110=$R$6,参加申込書!$H110=$R$7,参加申込書!$H110=$R$8,参加申込書!$H110=$R$9,参加申込書!$H110=$R$10,参加申込書!$H110=$R$11),$L$5,IF(参加申込書!$I110=$S$9,$L$6,IF(OR(参加申込書!$I110=$S$10,参加申込書!$I110=$S$11),$L$7,IF(参加申込書!$I110=$S$12,$L$8,0))))+IF(参加申込書!$J110=$S$3,$L$8,"0")+IF(参加申込書!$L110=$S$6,$L$9,"0")+IF(参加申込書!$M110=$S$6,$L$9,"0"))</f>
        <v/>
      </c>
      <c r="O110" s="46" t="s">
        <v>66</v>
      </c>
      <c r="P110" s="47"/>
      <c r="Q110" s="47"/>
      <c r="R110" s="3"/>
    </row>
    <row r="111" customFormat="false" ht="15.75" hidden="false" customHeight="true" outlineLevel="0" collapsed="false">
      <c r="A111" s="41" t="n">
        <v>87</v>
      </c>
      <c r="B111" s="42"/>
      <c r="C111" s="42"/>
      <c r="D111" s="42"/>
      <c r="E111" s="42"/>
      <c r="F111" s="42" t="str">
        <f aca="false">IF(参加申込書!$E111="","",DATEDIF(参加申込書!$E111,"2020/3/31","Y"))</f>
        <v/>
      </c>
      <c r="G111" s="42"/>
      <c r="H111" s="44"/>
      <c r="I111" s="42"/>
      <c r="J111" s="44"/>
      <c r="K111" s="42"/>
      <c r="L111" s="42"/>
      <c r="M111" s="42"/>
      <c r="N111" s="45" t="str">
        <f aca="false">IF(H111="","",IF(OR(参加申込書!$H111=$R$6,参加申込書!$H111=$R$7,参加申込書!$H111=$R$8,参加申込書!$H111=$R$9,参加申込書!$H111=$R$10,参加申込書!$H111=$R$11),$L$5,IF(参加申込書!$I111=$S$9,$L$6,IF(OR(参加申込書!$I111=$S$10,参加申込書!$I111=$S$11),$L$7,IF(参加申込書!$I111=$S$12,$L$8,0))))+IF(参加申込書!$J111=$S$3,$L$8,"0")+IF(参加申込書!$L111=$S$6,$L$9,"0")+IF(参加申込書!$M111=$S$6,$L$9,"0"))</f>
        <v/>
      </c>
      <c r="O111" s="46" t="s">
        <v>66</v>
      </c>
      <c r="P111" s="47"/>
      <c r="Q111" s="47"/>
      <c r="R111" s="3"/>
    </row>
    <row r="112" customFormat="false" ht="15.75" hidden="false" customHeight="true" outlineLevel="0" collapsed="false">
      <c r="A112" s="41" t="n">
        <v>88</v>
      </c>
      <c r="B112" s="42"/>
      <c r="C112" s="42"/>
      <c r="D112" s="42"/>
      <c r="E112" s="42"/>
      <c r="F112" s="42" t="str">
        <f aca="false">IF(参加申込書!$E112="","",DATEDIF(参加申込書!$E112,"2020/3/31","Y"))</f>
        <v/>
      </c>
      <c r="G112" s="42"/>
      <c r="H112" s="44"/>
      <c r="I112" s="42"/>
      <c r="J112" s="44"/>
      <c r="K112" s="42"/>
      <c r="L112" s="42"/>
      <c r="M112" s="42"/>
      <c r="N112" s="45" t="str">
        <f aca="false">IF(H112="","",IF(OR(参加申込書!$H112=$R$6,参加申込書!$H112=$R$7,参加申込書!$H112=$R$8,参加申込書!$H112=$R$9,参加申込書!$H112=$R$10,参加申込書!$H112=$R$11),$L$5,IF(参加申込書!$I112=$S$9,$L$6,IF(OR(参加申込書!$I112=$S$10,参加申込書!$I112=$S$11),$L$7,IF(参加申込書!$I112=$S$12,$L$8,0))))+IF(参加申込書!$J112=$S$3,$L$8,"0")+IF(参加申込書!$L112=$S$6,$L$9,"0")+IF(参加申込書!$M112=$S$6,$L$9,"0"))</f>
        <v/>
      </c>
      <c r="O112" s="46" t="s">
        <v>66</v>
      </c>
      <c r="P112" s="47"/>
      <c r="Q112" s="47"/>
      <c r="R112" s="3"/>
    </row>
    <row r="113" customFormat="false" ht="15.75" hidden="false" customHeight="true" outlineLevel="0" collapsed="false">
      <c r="A113" s="41" t="n">
        <v>89</v>
      </c>
      <c r="B113" s="42"/>
      <c r="C113" s="42"/>
      <c r="D113" s="42"/>
      <c r="E113" s="42"/>
      <c r="F113" s="42" t="str">
        <f aca="false">IF(参加申込書!$E113="","",DATEDIF(参加申込書!$E113,"2020/3/31","Y"))</f>
        <v/>
      </c>
      <c r="G113" s="42"/>
      <c r="H113" s="44"/>
      <c r="I113" s="42"/>
      <c r="J113" s="44"/>
      <c r="K113" s="42"/>
      <c r="L113" s="42"/>
      <c r="M113" s="42"/>
      <c r="N113" s="45" t="str">
        <f aca="false">IF(H113="","",IF(OR(参加申込書!$H113=$R$6,参加申込書!$H113=$R$7,参加申込書!$H113=$R$8,参加申込書!$H113=$R$9,参加申込書!$H113=$R$10,参加申込書!$H113=$R$11),$L$5,IF(参加申込書!$I113=$S$9,$L$6,IF(OR(参加申込書!$I113=$S$10,参加申込書!$I113=$S$11),$L$7,IF(参加申込書!$I113=$S$12,$L$8,0))))+IF(参加申込書!$J113=$S$3,$L$8,"0")+IF(参加申込書!$L113=$S$6,$L$9,"0")+IF(参加申込書!$M113=$S$6,$L$9,"0"))</f>
        <v/>
      </c>
      <c r="O113" s="46" t="s">
        <v>66</v>
      </c>
      <c r="P113" s="47"/>
      <c r="Q113" s="47"/>
      <c r="R113" s="3"/>
    </row>
    <row r="114" customFormat="false" ht="15.75" hidden="false" customHeight="true" outlineLevel="0" collapsed="false">
      <c r="A114" s="41" t="n">
        <v>90</v>
      </c>
      <c r="B114" s="42"/>
      <c r="C114" s="42"/>
      <c r="D114" s="42"/>
      <c r="E114" s="42"/>
      <c r="F114" s="42" t="str">
        <f aca="false">IF(参加申込書!$E114="","",DATEDIF(参加申込書!$E114,"2020/3/31","Y"))</f>
        <v/>
      </c>
      <c r="G114" s="42"/>
      <c r="H114" s="44"/>
      <c r="I114" s="42"/>
      <c r="J114" s="44"/>
      <c r="K114" s="42"/>
      <c r="L114" s="42"/>
      <c r="M114" s="42"/>
      <c r="N114" s="45" t="str">
        <f aca="false">IF(H114="","",IF(OR(参加申込書!$H114=$R$6,参加申込書!$H114=$R$7,参加申込書!$H114=$R$8,参加申込書!$H114=$R$9,参加申込書!$H114=$R$10,参加申込書!$H114=$R$11),$L$5,IF(参加申込書!$I114=$S$9,$L$6,IF(OR(参加申込書!$I114=$S$10,参加申込書!$I114=$S$11),$L$7,IF(参加申込書!$I114=$S$12,$L$8,0))))+IF(参加申込書!$J114=$S$3,$L$8,"0")+IF(参加申込書!$L114=$S$6,$L$9,"0")+IF(参加申込書!$M114=$S$6,$L$9,"0"))</f>
        <v/>
      </c>
      <c r="O114" s="46" t="s">
        <v>66</v>
      </c>
      <c r="P114" s="47"/>
      <c r="Q114" s="47"/>
      <c r="R114" s="3"/>
    </row>
    <row r="115" customFormat="false" ht="15.75" hidden="false" customHeight="true" outlineLevel="0" collapsed="false">
      <c r="A115" s="41" t="n">
        <v>91</v>
      </c>
      <c r="B115" s="42"/>
      <c r="C115" s="42"/>
      <c r="D115" s="42"/>
      <c r="E115" s="42"/>
      <c r="F115" s="42" t="str">
        <f aca="false">IF(参加申込書!$E115="","",DATEDIF(参加申込書!$E115,"2020/3/31","Y"))</f>
        <v/>
      </c>
      <c r="G115" s="42"/>
      <c r="H115" s="44"/>
      <c r="I115" s="42"/>
      <c r="J115" s="44"/>
      <c r="K115" s="42"/>
      <c r="L115" s="42"/>
      <c r="M115" s="42"/>
      <c r="N115" s="45" t="str">
        <f aca="false">IF(H115="","",IF(OR(参加申込書!$H115=$R$6,参加申込書!$H115=$R$7,参加申込書!$H115=$R$8,参加申込書!$H115=$R$9,参加申込書!$H115=$R$10,参加申込書!$H115=$R$11),$L$5,IF(参加申込書!$I115=$S$9,$L$6,IF(OR(参加申込書!$I115=$S$10,参加申込書!$I115=$S$11),$L$7,IF(参加申込書!$I115=$S$12,$L$8,0))))+IF(参加申込書!$J115=$S$3,$L$8,"0")+IF(参加申込書!$L115=$S$6,$L$9,"0")+IF(参加申込書!$M115=$S$6,$L$9,"0"))</f>
        <v/>
      </c>
      <c r="O115" s="46" t="s">
        <v>66</v>
      </c>
      <c r="P115" s="47"/>
      <c r="Q115" s="47"/>
      <c r="R115" s="3"/>
    </row>
    <row r="116" customFormat="false" ht="15.75" hidden="false" customHeight="true" outlineLevel="0" collapsed="false">
      <c r="A116" s="41" t="n">
        <v>92</v>
      </c>
      <c r="B116" s="42"/>
      <c r="C116" s="42"/>
      <c r="D116" s="42"/>
      <c r="E116" s="42"/>
      <c r="F116" s="42" t="str">
        <f aca="false">IF(参加申込書!$E116="","",DATEDIF(参加申込書!$E116,"2020/3/31","Y"))</f>
        <v/>
      </c>
      <c r="G116" s="42"/>
      <c r="H116" s="44"/>
      <c r="I116" s="42"/>
      <c r="J116" s="44"/>
      <c r="K116" s="42"/>
      <c r="L116" s="42"/>
      <c r="M116" s="42"/>
      <c r="N116" s="45" t="str">
        <f aca="false">IF(H116="","",IF(OR(参加申込書!$H116=$R$6,参加申込書!$H116=$R$7,参加申込書!$H116=$R$8,参加申込書!$H116=$R$9,参加申込書!$H116=$R$10,参加申込書!$H116=$R$11),$L$5,IF(参加申込書!$I116=$S$9,$L$6,IF(OR(参加申込書!$I116=$S$10,参加申込書!$I116=$S$11),$L$7,IF(参加申込書!$I116=$S$12,$L$8,0))))+IF(参加申込書!$J116=$S$3,$L$8,"0")+IF(参加申込書!$L116=$S$6,$L$9,"0")+IF(参加申込書!$M116=$S$6,$L$9,"0"))</f>
        <v/>
      </c>
      <c r="O116" s="46" t="s">
        <v>66</v>
      </c>
      <c r="P116" s="47"/>
      <c r="Q116" s="47"/>
      <c r="R116" s="3"/>
    </row>
    <row r="117" customFormat="false" ht="15.75" hidden="false" customHeight="true" outlineLevel="0" collapsed="false">
      <c r="A117" s="41" t="n">
        <v>93</v>
      </c>
      <c r="B117" s="42"/>
      <c r="C117" s="42"/>
      <c r="D117" s="42"/>
      <c r="E117" s="42"/>
      <c r="F117" s="42" t="str">
        <f aca="false">IF(参加申込書!$E117="","",DATEDIF(参加申込書!$E117,"2020/3/31","Y"))</f>
        <v/>
      </c>
      <c r="G117" s="42"/>
      <c r="H117" s="44"/>
      <c r="I117" s="42"/>
      <c r="J117" s="44"/>
      <c r="K117" s="42"/>
      <c r="L117" s="42"/>
      <c r="M117" s="42"/>
      <c r="N117" s="45" t="str">
        <f aca="false">IF(H117="","",IF(OR(参加申込書!$H117=$R$6,参加申込書!$H117=$R$7,参加申込書!$H117=$R$8,参加申込書!$H117=$R$9,参加申込書!$H117=$R$10,参加申込書!$H117=$R$11),$L$5,IF(参加申込書!$I117=$S$9,$L$6,IF(OR(参加申込書!$I117=$S$10,参加申込書!$I117=$S$11),$L$7,IF(参加申込書!$I117=$S$12,$L$8,0))))+IF(参加申込書!$J117=$S$3,$L$8,"0")+IF(参加申込書!$L117=$S$6,$L$9,"0")+IF(参加申込書!$M117=$S$6,$L$9,"0"))</f>
        <v/>
      </c>
      <c r="O117" s="46" t="s">
        <v>66</v>
      </c>
      <c r="P117" s="47"/>
      <c r="Q117" s="47"/>
      <c r="R117" s="3"/>
    </row>
    <row r="118" customFormat="false" ht="15.75" hidden="false" customHeight="true" outlineLevel="0" collapsed="false">
      <c r="A118" s="41" t="n">
        <v>94</v>
      </c>
      <c r="B118" s="42"/>
      <c r="C118" s="42"/>
      <c r="D118" s="42"/>
      <c r="E118" s="42"/>
      <c r="F118" s="42" t="str">
        <f aca="false">IF(参加申込書!$E118="","",DATEDIF(参加申込書!$E118,"2020/3/31","Y"))</f>
        <v/>
      </c>
      <c r="G118" s="42"/>
      <c r="H118" s="44"/>
      <c r="I118" s="42"/>
      <c r="J118" s="44"/>
      <c r="K118" s="42"/>
      <c r="L118" s="42"/>
      <c r="M118" s="42"/>
      <c r="N118" s="45" t="str">
        <f aca="false">IF(H118="","",IF(OR(参加申込書!$H118=$R$6,参加申込書!$H118=$R$7,参加申込書!$H118=$R$8,参加申込書!$H118=$R$9,参加申込書!$H118=$R$10,参加申込書!$H118=$R$11),$L$5,IF(参加申込書!$I118=$S$9,$L$6,IF(OR(参加申込書!$I118=$S$10,参加申込書!$I118=$S$11),$L$7,IF(参加申込書!$I118=$S$12,$L$8,0))))+IF(参加申込書!$J118=$S$3,$L$8,"0")+IF(参加申込書!$L118=$S$6,$L$9,"0")+IF(参加申込書!$M118=$S$6,$L$9,"0"))</f>
        <v/>
      </c>
      <c r="O118" s="46" t="s">
        <v>66</v>
      </c>
      <c r="P118" s="47"/>
      <c r="Q118" s="47"/>
      <c r="R118" s="3"/>
    </row>
    <row r="119" customFormat="false" ht="15.75" hidden="false" customHeight="true" outlineLevel="0" collapsed="false">
      <c r="A119" s="41" t="n">
        <v>95</v>
      </c>
      <c r="B119" s="42"/>
      <c r="C119" s="42"/>
      <c r="D119" s="42"/>
      <c r="E119" s="42"/>
      <c r="F119" s="42" t="str">
        <f aca="false">IF(参加申込書!$E119="","",DATEDIF(参加申込書!$E119,"2020/3/31","Y"))</f>
        <v/>
      </c>
      <c r="G119" s="42"/>
      <c r="H119" s="44"/>
      <c r="I119" s="42"/>
      <c r="J119" s="44"/>
      <c r="K119" s="42"/>
      <c r="L119" s="42"/>
      <c r="M119" s="42"/>
      <c r="N119" s="45" t="str">
        <f aca="false">IF(H119="","",IF(OR(参加申込書!$H119=$R$6,参加申込書!$H119=$R$7,参加申込書!$H119=$R$8,参加申込書!$H119=$R$9,参加申込書!$H119=$R$10,参加申込書!$H119=$R$11),$L$5,IF(参加申込書!$I119=$S$9,$L$6,IF(OR(参加申込書!$I119=$S$10,参加申込書!$I119=$S$11),$L$7,IF(参加申込書!$I119=$S$12,$L$8,0))))+IF(参加申込書!$J119=$S$3,$L$8,"0")+IF(参加申込書!$L119=$S$6,$L$9,"0")+IF(参加申込書!$M119=$S$6,$L$9,"0"))</f>
        <v/>
      </c>
      <c r="O119" s="46" t="s">
        <v>66</v>
      </c>
      <c r="P119" s="47"/>
      <c r="Q119" s="47"/>
      <c r="R119" s="3"/>
    </row>
    <row r="120" customFormat="false" ht="15.75" hidden="false" customHeight="true" outlineLevel="0" collapsed="false">
      <c r="A120" s="41" t="n">
        <v>96</v>
      </c>
      <c r="B120" s="42"/>
      <c r="C120" s="42"/>
      <c r="D120" s="42"/>
      <c r="E120" s="42"/>
      <c r="F120" s="42" t="str">
        <f aca="false">IF(参加申込書!$E120="","",DATEDIF(参加申込書!$E120,"2020/3/31","Y"))</f>
        <v/>
      </c>
      <c r="G120" s="42"/>
      <c r="H120" s="44"/>
      <c r="I120" s="42"/>
      <c r="J120" s="44"/>
      <c r="K120" s="42"/>
      <c r="L120" s="42"/>
      <c r="M120" s="42"/>
      <c r="N120" s="45" t="str">
        <f aca="false">IF(H120="","",IF(OR(参加申込書!$H120=$R$6,参加申込書!$H120=$R$7,参加申込書!$H120=$R$8,参加申込書!$H120=$R$9,参加申込書!$H120=$R$10,参加申込書!$H120=$R$11),$L$5,IF(参加申込書!$I120=$S$9,$L$6,IF(OR(参加申込書!$I120=$S$10,参加申込書!$I120=$S$11),$L$7,IF(参加申込書!$I120=$S$12,$L$8,0))))+IF(参加申込書!$J120=$S$3,$L$8,"0")+IF(参加申込書!$L120=$S$6,$L$9,"0")+IF(参加申込書!$M120=$S$6,$L$9,"0"))</f>
        <v/>
      </c>
      <c r="O120" s="46" t="s">
        <v>66</v>
      </c>
      <c r="P120" s="47"/>
      <c r="Q120" s="47"/>
      <c r="R120" s="3"/>
    </row>
    <row r="121" customFormat="false" ht="15.75" hidden="false" customHeight="true" outlineLevel="0" collapsed="false">
      <c r="A121" s="41" t="n">
        <v>97</v>
      </c>
      <c r="B121" s="42"/>
      <c r="C121" s="42"/>
      <c r="D121" s="42"/>
      <c r="E121" s="42"/>
      <c r="F121" s="42" t="str">
        <f aca="false">IF(参加申込書!$E121="","",DATEDIF(参加申込書!$E121,"2020/3/31","Y"))</f>
        <v/>
      </c>
      <c r="G121" s="42"/>
      <c r="H121" s="44"/>
      <c r="I121" s="42"/>
      <c r="J121" s="44"/>
      <c r="K121" s="42"/>
      <c r="L121" s="42"/>
      <c r="M121" s="42"/>
      <c r="N121" s="45" t="str">
        <f aca="false">IF(H121="","",IF(OR(参加申込書!$H121=$R$6,参加申込書!$H121=$R$7,参加申込書!$H121=$R$8,参加申込書!$H121=$R$9,参加申込書!$H121=$R$10,参加申込書!$H121=$R$11),$L$5,IF(参加申込書!$I121=$S$9,$L$6,IF(OR(参加申込書!$I121=$S$10,参加申込書!$I121=$S$11),$L$7,IF(参加申込書!$I121=$S$12,$L$8,0))))+IF(参加申込書!$J121=$S$3,$L$8,"0")+IF(参加申込書!$L121=$S$6,$L$9,"0")+IF(参加申込書!$M121=$S$6,$L$9,"0"))</f>
        <v/>
      </c>
      <c r="O121" s="46" t="s">
        <v>66</v>
      </c>
      <c r="P121" s="47"/>
      <c r="Q121" s="47"/>
      <c r="R121" s="3"/>
    </row>
    <row r="122" customFormat="false" ht="15.75" hidden="false" customHeight="true" outlineLevel="0" collapsed="false">
      <c r="A122" s="41" t="n">
        <v>98</v>
      </c>
      <c r="B122" s="42"/>
      <c r="C122" s="42"/>
      <c r="D122" s="42"/>
      <c r="E122" s="42"/>
      <c r="F122" s="42" t="str">
        <f aca="false">IF(参加申込書!$E122="","",DATEDIF(参加申込書!$E122,"2020/3/31","Y"))</f>
        <v/>
      </c>
      <c r="G122" s="42"/>
      <c r="H122" s="44"/>
      <c r="I122" s="42"/>
      <c r="J122" s="44"/>
      <c r="K122" s="42"/>
      <c r="L122" s="42"/>
      <c r="M122" s="42"/>
      <c r="N122" s="45" t="str">
        <f aca="false">IF(H122="","",IF(OR(参加申込書!$H122=$R$6,参加申込書!$H122=$R$7,参加申込書!$H122=$R$8,参加申込書!$H122=$R$9,参加申込書!$H122=$R$10,参加申込書!$H122=$R$11),$L$5,IF(参加申込書!$I122=$S$9,$L$6,IF(OR(参加申込書!$I122=$S$10,参加申込書!$I122=$S$11),$L$7,IF(参加申込書!$I122=$S$12,$L$8,0))))+IF(参加申込書!$J122=$S$3,$L$8,"0")+IF(参加申込書!$L122=$S$6,$L$9,"0")+IF(参加申込書!$M122=$S$6,$L$9,"0"))</f>
        <v/>
      </c>
      <c r="O122" s="46" t="s">
        <v>66</v>
      </c>
      <c r="P122" s="47"/>
      <c r="Q122" s="47"/>
      <c r="R122" s="3"/>
    </row>
    <row r="123" customFormat="false" ht="15.75" hidden="false" customHeight="true" outlineLevel="0" collapsed="false">
      <c r="A123" s="41" t="n">
        <v>99</v>
      </c>
      <c r="B123" s="42"/>
      <c r="C123" s="42"/>
      <c r="D123" s="42"/>
      <c r="E123" s="42"/>
      <c r="F123" s="42" t="str">
        <f aca="false">IF(参加申込書!$E123="","",DATEDIF(参加申込書!$E123,"2020/3/31","Y"))</f>
        <v/>
      </c>
      <c r="G123" s="42"/>
      <c r="H123" s="44"/>
      <c r="I123" s="42"/>
      <c r="J123" s="44"/>
      <c r="K123" s="42"/>
      <c r="L123" s="42"/>
      <c r="M123" s="42"/>
      <c r="N123" s="45" t="str">
        <f aca="false">IF(H123="","",IF(OR(参加申込書!$H123=$R$6,参加申込書!$H123=$R$7,参加申込書!$H123=$R$8,参加申込書!$H123=$R$9,参加申込書!$H123=$R$10,参加申込書!$H123=$R$11),$L$5,IF(参加申込書!$I123=$S$9,$L$6,IF(OR(参加申込書!$I123=$S$10,参加申込書!$I123=$S$11),$L$7,IF(参加申込書!$I123=$S$12,$L$8,0))))+IF(参加申込書!$J123=$S$3,$L$8,"0")+IF(参加申込書!$L123=$S$6,$L$9,"0")+IF(参加申込書!$M123=$S$6,$L$9,"0"))</f>
        <v/>
      </c>
      <c r="O123" s="46" t="s">
        <v>66</v>
      </c>
      <c r="P123" s="47"/>
      <c r="Q123" s="47"/>
      <c r="R123" s="3"/>
    </row>
    <row r="124" customFormat="false" ht="15.75" hidden="false" customHeight="true" outlineLevel="0" collapsed="false">
      <c r="A124" s="41" t="n">
        <v>100</v>
      </c>
      <c r="B124" s="42"/>
      <c r="C124" s="42"/>
      <c r="D124" s="42"/>
      <c r="E124" s="42"/>
      <c r="F124" s="42" t="str">
        <f aca="false">IF(参加申込書!$E124="","",DATEDIF(参加申込書!$E124,"2020/3/31","Y"))</f>
        <v/>
      </c>
      <c r="G124" s="42"/>
      <c r="H124" s="44"/>
      <c r="I124" s="42"/>
      <c r="J124" s="44"/>
      <c r="K124" s="42"/>
      <c r="L124" s="42"/>
      <c r="M124" s="42"/>
      <c r="N124" s="45" t="str">
        <f aca="false">IF(H124="","",IF(OR(参加申込書!$H124=$R$6,参加申込書!$H124=$R$7,参加申込書!$H124=$R$8,参加申込書!$H124=$R$9,参加申込書!$H124=$R$10,参加申込書!$H124=$R$11),$L$5,IF(参加申込書!$I124=$S$9,$L$6,IF(OR(参加申込書!$I124=$S$10,参加申込書!$I124=$S$11),$L$7,IF(参加申込書!$I124=$S$12,$L$8,0))))+IF(参加申込書!$J124=$S$3,$L$8,"0")+IF(参加申込書!$L124=$S$6,$L$9,"0")+IF(参加申込書!$M124=$S$6,$L$9,"0"))</f>
        <v/>
      </c>
      <c r="O124" s="46" t="s">
        <v>66</v>
      </c>
      <c r="P124" s="47"/>
      <c r="Q124" s="47"/>
      <c r="R124" s="3"/>
    </row>
    <row r="125" customFormat="false" ht="15" hidden="false" customHeight="true" outlineLevel="0" collapsed="false">
      <c r="O125" s="48"/>
      <c r="P125" s="48"/>
      <c r="Q125" s="48"/>
    </row>
    <row r="126" customFormat="false" ht="15" hidden="false" customHeight="true" outlineLevel="0" collapsed="false">
      <c r="O126" s="48"/>
      <c r="P126" s="48"/>
      <c r="Q126" s="48"/>
    </row>
    <row r="127" customFormat="false" ht="15" hidden="false" customHeight="true" outlineLevel="0" collapsed="false">
      <c r="O127" s="48"/>
      <c r="P127" s="48"/>
      <c r="Q127" s="48"/>
    </row>
    <row r="128" customFormat="false" ht="15" hidden="false" customHeight="true" outlineLevel="0" collapsed="false">
      <c r="O128" s="48"/>
      <c r="P128" s="48"/>
      <c r="Q128" s="48"/>
    </row>
    <row r="129" customFormat="false" ht="15" hidden="false" customHeight="true" outlineLevel="0" collapsed="false">
      <c r="O129" s="48"/>
      <c r="P129" s="48"/>
      <c r="Q129" s="48"/>
    </row>
    <row r="130" customFormat="false" ht="15" hidden="false" customHeight="true" outlineLevel="0" collapsed="false">
      <c r="O130" s="48"/>
      <c r="P130" s="48"/>
      <c r="Q130" s="48"/>
    </row>
    <row r="131" customFormat="false" ht="15" hidden="false" customHeight="true" outlineLevel="0" collapsed="false">
      <c r="O131" s="48"/>
      <c r="P131" s="48"/>
      <c r="Q131" s="48"/>
    </row>
  </sheetData>
  <mergeCells count="21">
    <mergeCell ref="A1:F1"/>
    <mergeCell ref="B4:F4"/>
    <mergeCell ref="I4:L4"/>
    <mergeCell ref="B5:C5"/>
    <mergeCell ref="D5:F5"/>
    <mergeCell ref="I5:K5"/>
    <mergeCell ref="B6:C6"/>
    <mergeCell ref="D6:F6"/>
    <mergeCell ref="I6:I8"/>
    <mergeCell ref="J6:K6"/>
    <mergeCell ref="B7:C7"/>
    <mergeCell ref="D7:F7"/>
    <mergeCell ref="J7:K7"/>
    <mergeCell ref="B8:C8"/>
    <mergeCell ref="D8:F8"/>
    <mergeCell ref="J8:K8"/>
    <mergeCell ref="B9:C9"/>
    <mergeCell ref="D9:F9"/>
    <mergeCell ref="I9:K9"/>
    <mergeCell ref="B10:C10"/>
    <mergeCell ref="D10:F10"/>
  </mergeCells>
  <dataValidations count="6">
    <dataValidation allowBlank="true" errorStyle="stop" operator="between" prompt=" - " showDropDown="false" showErrorMessage="true" showInputMessage="true" sqref="D24:D124" type="list">
      <formula1>$R$3:$R$4</formula1>
      <formula2>0</formula2>
    </dataValidation>
    <dataValidation allowBlank="true" errorStyle="stop" operator="between" prompt=" - " showDropDown="false" showErrorMessage="true" showInputMessage="true" sqref="J24:J124" type="list">
      <formula1>$S$3:$S$4</formula1>
      <formula2>0</formula2>
    </dataValidation>
    <dataValidation allowBlank="true" errorStyle="stop" operator="between" prompt=" - " showDropDown="false" showErrorMessage="true" showInputMessage="true" sqref="L24:M124" type="list">
      <formula1>$S$6:$S$7</formula1>
      <formula2>0</formula2>
    </dataValidation>
    <dataValidation allowBlank="true" errorStyle="stop" operator="between" prompt=" - " showDropDown="false" showErrorMessage="true" showInputMessage="true" sqref="I24:I124" type="list">
      <formula1>$S$9:$S$12</formula1>
      <formula2>0</formula2>
    </dataValidation>
    <dataValidation allowBlank="true" errorStyle="stop" operator="between" prompt=" - " showDropDown="false" showErrorMessage="true" showInputMessage="true" sqref="H25:H124" type="list">
      <formula1>$R$6:$R$17</formula1>
      <formula2>0</formula2>
    </dataValidation>
    <dataValidation allowBlank="true" errorStyle="stop" operator="between" prompt=" - " showDropDown="false" showErrorMessage="true" showInputMessage="true" sqref="H24" type="list">
      <formula1>$R$6:$R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5.63"/>
    <col collapsed="false" customWidth="true" hidden="false" outlineLevel="0" max="7" min="3" style="1" width="13.53"/>
    <col collapsed="false" customWidth="true" hidden="false" outlineLevel="0" max="9" min="8" style="1" width="10.63"/>
  </cols>
  <sheetData>
    <row r="1" customFormat="false" ht="24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B2" s="50"/>
      <c r="C2" s="50"/>
      <c r="D2" s="50"/>
      <c r="E2" s="50"/>
      <c r="F2" s="50"/>
      <c r="G2" s="50"/>
      <c r="H2" s="50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E3" s="3"/>
      <c r="F3" s="3"/>
      <c r="G3" s="3"/>
      <c r="H3" s="3"/>
      <c r="I3" s="3"/>
      <c r="O3" s="3"/>
      <c r="P3" s="3"/>
    </row>
    <row r="4" customFormat="false" ht="15.5" hidden="false" customHeight="false" outlineLevel="0" collapsed="false">
      <c r="C4" s="51" t="s">
        <v>68</v>
      </c>
      <c r="D4" s="51"/>
      <c r="J4" s="3"/>
      <c r="K4" s="3"/>
    </row>
    <row r="5" customFormat="false" ht="15" hidden="false" customHeight="false" outlineLevel="0" collapsed="false">
      <c r="C5" s="52" t="s">
        <v>69</v>
      </c>
      <c r="D5" s="13" t="n">
        <v>300</v>
      </c>
      <c r="F5" s="53" t="s">
        <v>70</v>
      </c>
      <c r="G5" s="54" t="n">
        <f aca="false">SUM(C11:G11)</f>
        <v>0</v>
      </c>
      <c r="J5" s="3"/>
      <c r="K5" s="3"/>
    </row>
    <row r="6" customFormat="false" ht="15.5" hidden="false" customHeight="false" outlineLevel="0" collapsed="false">
      <c r="C6" s="23" t="s">
        <v>71</v>
      </c>
      <c r="D6" s="26" t="n">
        <v>500</v>
      </c>
      <c r="F6" s="55" t="s">
        <v>72</v>
      </c>
      <c r="G6" s="56" t="n">
        <f aca="false">SUM(D5*SUM(C11:F11),D6*G11)</f>
        <v>0</v>
      </c>
      <c r="J6" s="3"/>
      <c r="K6" s="3"/>
    </row>
    <row r="7" customFormat="false" ht="16.5" hidden="false" customHeight="true" outlineLevel="0" collapsed="false">
      <c r="B7" s="57"/>
      <c r="J7" s="3"/>
    </row>
    <row r="8" customFormat="false" ht="16.5" hidden="false" customHeight="true" outlineLevel="0" collapsed="false">
      <c r="B8" s="58"/>
      <c r="C8" s="3"/>
      <c r="D8" s="3"/>
      <c r="E8" s="3"/>
      <c r="F8" s="3"/>
      <c r="G8" s="57"/>
      <c r="H8" s="59"/>
      <c r="I8" s="59"/>
      <c r="J8" s="60"/>
      <c r="M8" s="3"/>
      <c r="N8" s="3"/>
      <c r="O8" s="3"/>
      <c r="P8" s="3"/>
    </row>
    <row r="9" customFormat="false" ht="20.15" hidden="false" customHeight="true" outlineLevel="0" collapsed="false">
      <c r="B9" s="58"/>
      <c r="C9" s="61" t="s">
        <v>69</v>
      </c>
      <c r="D9" s="61"/>
      <c r="E9" s="61"/>
      <c r="F9" s="61"/>
      <c r="G9" s="62" t="s">
        <v>73</v>
      </c>
      <c r="H9" s="3"/>
      <c r="K9" s="3"/>
      <c r="L9" s="3"/>
      <c r="M9" s="3"/>
      <c r="N9" s="3"/>
    </row>
    <row r="10" customFormat="false" ht="36" hidden="false" customHeight="true" outlineLevel="0" collapsed="false">
      <c r="B10" s="63"/>
      <c r="C10" s="64" t="s">
        <v>74</v>
      </c>
      <c r="D10" s="64" t="s">
        <v>75</v>
      </c>
      <c r="E10" s="64" t="s">
        <v>76</v>
      </c>
      <c r="F10" s="64" t="s">
        <v>77</v>
      </c>
      <c r="G10" s="65" t="s">
        <v>71</v>
      </c>
      <c r="H10" s="3"/>
      <c r="I10" s="3"/>
      <c r="J10" s="3"/>
      <c r="K10" s="3"/>
      <c r="L10" s="3"/>
      <c r="M10" s="3"/>
      <c r="N10" s="3"/>
    </row>
    <row r="11" customFormat="false" ht="35.25" hidden="false" customHeight="true" outlineLevel="0" collapsed="false">
      <c r="B11" s="66" t="s">
        <v>78</v>
      </c>
      <c r="C11" s="42"/>
      <c r="D11" s="42"/>
      <c r="E11" s="42"/>
      <c r="F11" s="42"/>
      <c r="G11" s="67"/>
      <c r="H11" s="3"/>
      <c r="I11" s="58"/>
      <c r="J11" s="3"/>
      <c r="K11" s="3"/>
      <c r="L11" s="3"/>
      <c r="M11" s="3"/>
      <c r="N11" s="3"/>
    </row>
    <row r="12" customFormat="false" ht="15" hidden="false" customHeight="false" outlineLevel="0" collapsed="false">
      <c r="B12" s="5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58"/>
      <c r="L13" s="3"/>
      <c r="M13" s="3"/>
      <c r="N13" s="3"/>
      <c r="O13" s="3"/>
      <c r="P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</sheetData>
  <mergeCells count="2">
    <mergeCell ref="A1:I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;moeko</dc:creator>
  <dc:description/>
  <dc:language>en-US</dc:language>
  <cp:lastModifiedBy>岡本ひなの</cp:lastModifiedBy>
  <dcterms:modified xsi:type="dcterms:W3CDTF">2019-10-10T14:36:42Z</dcterms:modified>
  <cp:revision>0</cp:revision>
  <dc:subject/>
  <dc:title/>
</cp:coreProperties>
</file>