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フォ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r>
      <rPr>
        <sz val="18"/>
        <color rgb="FF000000"/>
        <rFont val="Meiryo UI"/>
        <family val="3"/>
        <charset val="128"/>
      </rPr>
      <t xml:space="preserve">2018</t>
    </r>
    <r>
      <rPr>
        <sz val="18"/>
        <color rgb="FF000000"/>
        <rFont val="Noto Sans"/>
        <family val="2"/>
      </rPr>
      <t xml:space="preserve">年度 関西学生オリエンテーリング連盟第一回定例戦 申込フォーム</t>
    </r>
  </si>
  <si>
    <r>
      <rPr>
        <b val="true"/>
        <sz val="11"/>
        <color rgb="FFFFFFFF"/>
        <rFont val="Noto Sans"/>
        <family val="2"/>
      </rPr>
      <t xml:space="preserve">代表者</t>
    </r>
    <r>
      <rPr>
        <b val="true"/>
        <sz val="11"/>
        <color rgb="FFFFFFFF"/>
        <rFont val="Meiryo UI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申込者</t>
    </r>
    <r>
      <rPr>
        <b val="true"/>
        <sz val="11"/>
        <color rgb="FFFFFFFF"/>
        <rFont val="Meiryo UI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情報</t>
    </r>
  </si>
  <si>
    <t xml:space="preserve">参加クラス</t>
  </si>
  <si>
    <t xml:space="preserve">対象者</t>
  </si>
  <si>
    <t xml:space="preserve">参加区分</t>
  </si>
  <si>
    <t xml:space="preserve">割引</t>
  </si>
  <si>
    <t xml:space="preserve">大学名またはクラブ名</t>
  </si>
  <si>
    <t xml:space="preserve">学生新入生</t>
  </si>
  <si>
    <t xml:space="preserve">学生</t>
  </si>
  <si>
    <t xml:space="preserve">高校生以下</t>
  </si>
  <si>
    <t xml:space="preserve">一般</t>
  </si>
  <si>
    <r>
      <rPr>
        <sz val="11"/>
        <rFont val="Noto Sans"/>
        <family val="2"/>
      </rPr>
      <t xml:space="preserve">代表者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申込者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氏名</t>
    </r>
  </si>
  <si>
    <r>
      <rPr>
        <sz val="11"/>
        <rFont val="Noto Sans"/>
        <family val="2"/>
      </rPr>
      <t xml:space="preserve">スプリント競技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午前</t>
    </r>
    <r>
      <rPr>
        <sz val="11"/>
        <rFont val="Meiryo UI"/>
        <family val="3"/>
        <charset val="128"/>
      </rPr>
      <t xml:space="preserve">)</t>
    </r>
  </si>
  <si>
    <t xml:space="preserve">MA</t>
  </si>
  <si>
    <t xml:space="preserve">男子一般</t>
  </si>
  <si>
    <r>
      <rPr>
        <sz val="11"/>
        <color rgb="FF000000"/>
        <rFont val="Noto Sans"/>
        <family val="2"/>
      </rPr>
      <t xml:space="preserve">日本学連
賛助会員
－</t>
    </r>
    <r>
      <rPr>
        <sz val="11"/>
        <color rgb="FF000000"/>
        <rFont val="Meiryo UI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</si>
  <si>
    <t xml:space="preserve">電話番号</t>
  </si>
  <si>
    <t xml:space="preserve">WA</t>
  </si>
  <si>
    <t xml:space="preserve">女子一般</t>
  </si>
  <si>
    <r>
      <rPr>
        <sz val="11"/>
        <rFont val="Meiryo UI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MF</t>
  </si>
  <si>
    <t xml:space="preserve">男子新入生</t>
  </si>
  <si>
    <t xml:space="preserve">振込・振替金融機関及び支店名</t>
  </si>
  <si>
    <t xml:space="preserve">WF</t>
  </si>
  <si>
    <t xml:space="preserve">女子新入生</t>
  </si>
  <si>
    <t xml:space="preserve">振込・振替人名義</t>
  </si>
  <si>
    <t xml:space="preserve">N</t>
  </si>
  <si>
    <t xml:space="preserve">初心者</t>
  </si>
  <si>
    <r>
      <rPr>
        <sz val="11"/>
        <rFont val="Noto Sans"/>
        <family val="2"/>
      </rPr>
      <t xml:space="preserve">振込・振替総額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t xml:space="preserve">G</t>
  </si>
  <si>
    <t xml:space="preserve">グループ</t>
  </si>
  <si>
    <r>
      <rPr>
        <sz val="11"/>
        <color rgb="FF000000"/>
        <rFont val="Meiryo UI"/>
        <family val="3"/>
        <charset val="128"/>
      </rPr>
      <t xml:space="preserve">\1000(1</t>
    </r>
    <r>
      <rPr>
        <sz val="11"/>
        <color rgb="FF000000"/>
        <rFont val="Noto Sans"/>
        <family val="2"/>
      </rPr>
      <t xml:space="preserve">グループ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レー競技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Meiryo UI"/>
        <family val="3"/>
        <charset val="128"/>
      </rPr>
      <t xml:space="preserve">)</t>
    </r>
  </si>
  <si>
    <t xml:space="preserve">〈注意事項〉</t>
  </si>
  <si>
    <r>
      <rPr>
        <sz val="11"/>
        <rFont val="Meiryo UI"/>
        <family val="3"/>
        <charset val="128"/>
      </rPr>
      <t xml:space="preserve">E-card</t>
    </r>
    <r>
      <rPr>
        <sz val="11"/>
        <rFont val="Noto Sans"/>
        <family val="2"/>
      </rPr>
      <t xml:space="preserve">レンタル</t>
    </r>
  </si>
  <si>
    <r>
      <rPr>
        <sz val="11"/>
        <color rgb="FF000000"/>
        <rFont val="Noto Sans"/>
        <family val="2"/>
      </rPr>
      <t xml:space="preserve">・　記載に漏れや間違いがないかご確認の上、</t>
    </r>
    <r>
      <rPr>
        <sz val="11"/>
        <color rgb="FF000000"/>
        <rFont val="Meiryo UI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に添付してお送りください。</t>
    </r>
  </si>
  <si>
    <t xml:space="preserve">プログラム郵送費</t>
  </si>
  <si>
    <r>
      <rPr>
        <sz val="11"/>
        <color rgb="FF000000"/>
        <rFont val="Noto Sans"/>
        <family val="2"/>
      </rPr>
      <t xml:space="preserve">・　以下の</t>
    </r>
    <r>
      <rPr>
        <b val="true"/>
        <sz val="11"/>
        <color rgb="FFFF0000"/>
        <rFont val="Noto Sans"/>
        <family val="2"/>
      </rPr>
      <t xml:space="preserve">赤字</t>
    </r>
    <r>
      <rPr>
        <sz val="11"/>
        <color rgb="FF000000"/>
        <rFont val="Noto Sans"/>
        <family val="2"/>
      </rPr>
      <t xml:space="preserve">の欄については、リストから該当する項目をご選択ください。</t>
    </r>
  </si>
  <si>
    <t xml:space="preserve">成績郵送費</t>
  </si>
  <si>
    <r>
      <rPr>
        <sz val="11"/>
        <color rgb="FF000000"/>
        <rFont val="Noto Sans"/>
        <family val="2"/>
      </rPr>
      <t xml:space="preserve">・　以下の</t>
    </r>
    <r>
      <rPr>
        <b val="true"/>
        <sz val="11"/>
        <color rgb="FF000000"/>
        <rFont val="Noto Sans"/>
        <family val="2"/>
      </rPr>
      <t xml:space="preserve">黒字</t>
    </r>
    <r>
      <rPr>
        <sz val="11"/>
        <color rgb="FF000000"/>
        <rFont val="Noto Sans"/>
        <family val="2"/>
      </rPr>
      <t xml:space="preserve">の欄は関係する欄の必要事項入力で、自動計算されます。</t>
    </r>
  </si>
  <si>
    <r>
      <rPr>
        <sz val="11"/>
        <color rgb="FF000000"/>
        <rFont val="Noto Sans"/>
        <family val="2"/>
      </rPr>
      <t xml:space="preserve">・　</t>
    </r>
    <r>
      <rPr>
        <sz val="11"/>
        <color rgb="FF000000"/>
        <rFont val="Meiryo UI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クラス希望の方は、グループの代表者名義でお申し込みください。</t>
    </r>
  </si>
  <si>
    <r>
      <rPr>
        <b val="true"/>
        <sz val="11"/>
        <color rgb="FFFFFFFF"/>
        <rFont val="Noto Sans"/>
        <family val="2"/>
      </rPr>
      <t xml:space="preserve">合計参加人数</t>
    </r>
    <r>
      <rPr>
        <b val="true"/>
        <sz val="11"/>
        <color rgb="FFFFFFFF"/>
        <rFont val="Meiryo UI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人</t>
    </r>
    <r>
      <rPr>
        <b val="true"/>
        <sz val="11"/>
        <color rgb="FFFFFFFF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　</t>
    </r>
    <r>
      <rPr>
        <sz val="11"/>
        <color rgb="FF000000"/>
        <rFont val="Meiryo UI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クラス希望の方は、地図追加枚数とリレー参加人数もご記入ください。</t>
    </r>
  </si>
  <si>
    <r>
      <rPr>
        <sz val="11"/>
        <color rgb="FF000000"/>
        <rFont val="Noto Sans"/>
        <family val="2"/>
      </rPr>
      <t xml:space="preserve">・　</t>
    </r>
    <r>
      <rPr>
        <sz val="11"/>
        <color rgb="FF000000"/>
        <rFont val="Meiryo UI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クラス希望の方は、グループ編成を備考欄にご記入ください。</t>
    </r>
  </si>
  <si>
    <r>
      <rPr>
        <b val="true"/>
        <sz val="11"/>
        <color rgb="FFFFFFFF"/>
        <rFont val="Noto Sans"/>
        <family val="2"/>
      </rPr>
      <t xml:space="preserve">合計参加費</t>
    </r>
    <r>
      <rPr>
        <b val="true"/>
        <sz val="11"/>
        <color rgb="FFFFFFFF"/>
        <rFont val="Meiryo UI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円</t>
    </r>
    <r>
      <rPr>
        <b val="true"/>
        <sz val="11"/>
        <color rgb="FFFFFFFF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　参加クラス及び参加費について、詳しくは要項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をご覧ください。</t>
    </r>
  </si>
  <si>
    <r>
      <rPr>
        <b val="true"/>
        <sz val="10"/>
        <color rgb="FF000000"/>
        <rFont val="Noto Sans"/>
        <family val="2"/>
      </rPr>
      <t xml:space="preserve">列</t>
    </r>
    <r>
      <rPr>
        <b val="true"/>
        <sz val="10"/>
        <color rgb="FF000000"/>
        <rFont val="Meiryo UI"/>
        <family val="3"/>
        <charset val="128"/>
      </rPr>
      <t xml:space="preserve">1</t>
    </r>
  </si>
  <si>
    <t xml:space="preserve">氏名</t>
  </si>
  <si>
    <t xml:space="preserve">ふりがな</t>
  </si>
  <si>
    <t xml:space="preserve">性別</t>
  </si>
  <si>
    <t xml:space="preserve">生年月日</t>
  </si>
  <si>
    <r>
      <rPr>
        <b val="true"/>
        <sz val="10"/>
        <rFont val="Noto Sans"/>
        <family val="2"/>
      </rPr>
      <t xml:space="preserve">年齢
</t>
    </r>
    <r>
      <rPr>
        <b val="true"/>
        <sz val="10"/>
        <rFont val="Meiryo UI"/>
        <family val="3"/>
        <charset val="128"/>
      </rPr>
      <t xml:space="preserve">(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Meiryo UI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Meiryo UI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時点</t>
    </r>
    <r>
      <rPr>
        <b val="true"/>
        <sz val="10"/>
        <rFont val="Meiryo UI"/>
        <family val="3"/>
        <charset val="128"/>
      </rPr>
      <t xml:space="preserve">)</t>
    </r>
  </si>
  <si>
    <t xml:space="preserve">所属</t>
  </si>
  <si>
    <t xml:space="preserve">リレー参加</t>
  </si>
  <si>
    <t xml:space="preserve">E-card</t>
  </si>
  <si>
    <r>
      <rPr>
        <b val="true"/>
        <sz val="10"/>
        <color rgb="FF000000"/>
        <rFont val="Meiryo UI"/>
        <family val="3"/>
        <charset val="128"/>
      </rPr>
      <t xml:space="preserve">My E-card
</t>
    </r>
    <r>
      <rPr>
        <b val="true"/>
        <sz val="10"/>
        <color rgb="FF000000"/>
        <rFont val="Noto Sans"/>
        <family val="2"/>
      </rPr>
      <t xml:space="preserve">番号</t>
    </r>
  </si>
  <si>
    <t xml:space="preserve">プログラム郵送</t>
  </si>
  <si>
    <t xml:space="preserve">成績郵送</t>
  </si>
  <si>
    <r>
      <rPr>
        <b val="true"/>
        <sz val="10"/>
        <color rgb="FFFFFFFF"/>
        <rFont val="Meiryo UI"/>
        <family val="3"/>
        <charset val="128"/>
      </rPr>
      <t xml:space="preserve">G</t>
    </r>
    <r>
      <rPr>
        <b val="true"/>
        <sz val="10"/>
        <color rgb="FFFFFFFF"/>
        <rFont val="Noto Sans"/>
        <family val="2"/>
      </rPr>
      <t xml:space="preserve">クラスでの
地図追加枚数</t>
    </r>
  </si>
  <si>
    <r>
      <rPr>
        <b val="true"/>
        <sz val="10"/>
        <color rgb="FFFFFFFF"/>
        <rFont val="Meiryo UI"/>
        <family val="3"/>
        <charset val="128"/>
      </rPr>
      <t xml:space="preserve">G</t>
    </r>
    <r>
      <rPr>
        <b val="true"/>
        <sz val="10"/>
        <color rgb="FFFFFFFF"/>
        <rFont val="Noto Sans"/>
        <family val="2"/>
      </rPr>
      <t xml:space="preserve">クラスでの
リレー参加人数</t>
    </r>
  </si>
  <si>
    <t xml:space="preserve">日本学連賛助会員登録</t>
  </si>
  <si>
    <t xml:space="preserve">住所</t>
  </si>
  <si>
    <r>
      <rPr>
        <b val="true"/>
        <sz val="10"/>
        <color rgb="FF000000"/>
        <rFont val="Noto Sans"/>
        <family val="2"/>
      </rPr>
      <t xml:space="preserve">備考欄</t>
    </r>
    <r>
      <rPr>
        <b val="true"/>
        <sz val="10"/>
        <color rgb="FF000000"/>
        <rFont val="Meiryo UI"/>
        <family val="3"/>
        <charset val="128"/>
      </rPr>
      <t xml:space="preserve">(G</t>
    </r>
    <r>
      <rPr>
        <b val="true"/>
        <sz val="10"/>
        <color rgb="FF000000"/>
        <rFont val="Noto Sans"/>
        <family val="2"/>
      </rPr>
      <t xml:space="preserve">クラスでのグループ編成</t>
    </r>
    <r>
      <rPr>
        <b val="true"/>
        <sz val="10"/>
        <color rgb="FF000000"/>
        <rFont val="Meiryo UI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参加費合計</t>
    </r>
    <r>
      <rPr>
        <b val="true"/>
        <sz val="10"/>
        <rFont val="Meiryo UI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Meiryo UI"/>
        <family val="3"/>
        <charset val="128"/>
      </rPr>
      <t xml:space="preserve">)</t>
    </r>
  </si>
  <si>
    <t xml:space="preserve">例</t>
  </si>
  <si>
    <t xml:space="preserve">一定　太郎</t>
  </si>
  <si>
    <t xml:space="preserve">いってい　たろう</t>
  </si>
  <si>
    <t xml:space="preserve">男性</t>
  </si>
  <si>
    <r>
      <rPr>
        <sz val="11"/>
        <color rgb="FF000000"/>
        <rFont val="Noto Sans"/>
        <family val="2"/>
      </rPr>
      <t xml:space="preserve">京都大学</t>
    </r>
    <r>
      <rPr>
        <sz val="11"/>
        <color rgb="FF000000"/>
        <rFont val="Meiryo UI"/>
        <family val="3"/>
        <charset val="128"/>
      </rPr>
      <t xml:space="preserve">OLC</t>
    </r>
    <r>
      <rPr>
        <sz val="11"/>
        <color rgb="FF000000"/>
        <rFont val="Noto Sans"/>
        <family val="2"/>
      </rPr>
      <t xml:space="preserve">　大津支部</t>
    </r>
  </si>
  <si>
    <t xml:space="preserve">希望する</t>
  </si>
  <si>
    <t xml:space="preserve">My E-card</t>
  </si>
  <si>
    <t xml:space="preserve">希望しない</t>
  </si>
  <si>
    <t xml:space="preserve">未登録</t>
  </si>
  <si>
    <r>
      <rPr>
        <sz val="11"/>
        <rFont val="Noto Sans"/>
        <family val="2"/>
      </rPr>
      <t xml:space="preserve">滋賀県大津市○○ △丁目 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番地</t>
    </r>
  </si>
  <si>
    <t xml:space="preserve">0123-456-789</t>
  </si>
  <si>
    <t xml:space="preserve">二定　次郎</t>
  </si>
  <si>
    <t xml:space="preserve">にてい　じろう</t>
  </si>
  <si>
    <t xml:space="preserve">レンタル</t>
  </si>
  <si>
    <t xml:space="preserve">三定　松子</t>
  </si>
  <si>
    <t xml:space="preserve">さんてい　まつこ</t>
  </si>
  <si>
    <t xml:space="preserve">女性</t>
  </si>
  <si>
    <r>
      <rPr>
        <sz val="11"/>
        <color rgb="FF000000"/>
        <rFont val="Noto Sans"/>
        <family val="2"/>
      </rPr>
      <t xml:space="preserve">琵琶湖</t>
    </r>
    <r>
      <rPr>
        <sz val="11"/>
        <color rgb="FF000000"/>
        <rFont val="Meiryo UI"/>
        <family val="3"/>
        <charset val="128"/>
      </rPr>
      <t xml:space="preserve">OLC</t>
    </r>
  </si>
  <si>
    <t xml:space="preserve">登録済</t>
  </si>
  <si>
    <t xml:space="preserve">三定　竹子・三定　梅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\¥#,##0_);[RED]&quot;(¥&quot;#,##0\)"/>
    <numFmt numFmtId="168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name val="Meiryo UI"/>
      <family val="3"/>
      <charset val="128"/>
    </font>
    <font>
      <sz val="18"/>
      <color rgb="FF000000"/>
      <name val="Meiryo UI"/>
      <family val="3"/>
      <charset val="128"/>
    </font>
    <font>
      <sz val="18"/>
      <color rgb="FF000000"/>
      <name val="Noto Sans"/>
      <family val="2"/>
    </font>
    <font>
      <sz val="14"/>
      <color rgb="FFFF0000"/>
      <name val="Meiryo UI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Meiryo UI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b val="true"/>
      <sz val="10"/>
      <color rgb="FFFFFFFF"/>
      <name val="Meiryo UI"/>
      <family val="3"/>
      <charset val="128"/>
    </font>
    <font>
      <b val="true"/>
      <sz val="10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アクセント 3" xfId="20"/>
    <cellStyle name="Excel_BuiltIn_良い" xfId="21"/>
    <cellStyle name="Excel_BuiltIn_40% - アクセント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2" width="26.25"/>
    <col collapsed="false" customWidth="true" hidden="false" outlineLevel="0" max="4" min="4" style="2" width="5.25"/>
    <col collapsed="false" customWidth="true" hidden="false" outlineLevel="0" max="5" min="5" style="2" width="13.12"/>
    <col collapsed="false" customWidth="true" hidden="false" outlineLevel="0" max="7" min="6" style="2" width="26.25"/>
    <col collapsed="false" customWidth="true" hidden="false" outlineLevel="0" max="10" min="8" style="2" width="13.12"/>
    <col collapsed="false" customWidth="true" hidden="false" outlineLevel="0" max="11" min="11" style="0" width="13.12"/>
    <col collapsed="false" customWidth="true" hidden="false" outlineLevel="0" max="16" min="12" style="2" width="13.12"/>
    <col collapsed="false" customWidth="true" hidden="false" outlineLevel="0" max="17" min="17" style="2" width="26.25"/>
    <col collapsed="false" customWidth="true" hidden="false" outlineLevel="0" max="18" min="18" style="3" width="39.37"/>
    <col collapsed="false" customWidth="true" hidden="false" outlineLevel="0" max="19" min="19" style="3" width="26.25"/>
    <col collapsed="false" customWidth="true" hidden="false" outlineLevel="0" max="20" min="20" style="4" width="39.37"/>
    <col collapsed="false" customWidth="true" hidden="false" outlineLevel="0" max="21" min="21" style="2" width="13.12"/>
    <col collapsed="false" customWidth="true" hidden="false" outlineLevel="0" max="23" min="23" style="2" width="10.12"/>
    <col collapsed="false" customWidth="true" hidden="false" outlineLevel="0" max="24" min="24" style="2" width="11.37"/>
    <col collapsed="false" customWidth="true" hidden="false" outlineLevel="0" max="25" min="25" style="2" width="8.49"/>
    <col collapsed="false" customWidth="false" hidden="false" outlineLevel="0" max="257" min="26" style="2" width="8.99"/>
  </cols>
  <sheetData>
    <row r="1" customFormat="false" ht="31.5" hidden="false" customHeight="true" outlineLevel="0" collapsed="false">
      <c r="B1" s="5" t="s">
        <v>0</v>
      </c>
      <c r="K1" s="2"/>
      <c r="M1" s="4"/>
      <c r="R1" s="2"/>
      <c r="S1" s="2"/>
      <c r="T1" s="2"/>
      <c r="V1" s="2"/>
    </row>
    <row r="2" customFormat="false" ht="31.5" hidden="false" customHeight="true" outlineLevel="0" collapsed="false">
      <c r="A2" s="5"/>
      <c r="B2" s="6"/>
      <c r="K2" s="2"/>
      <c r="M2" s="4"/>
      <c r="R2" s="2"/>
      <c r="S2" s="2"/>
      <c r="T2" s="2"/>
      <c r="V2" s="2"/>
    </row>
    <row r="3" customFormat="false" ht="15.75" hidden="false" customHeight="true" outlineLevel="0" collapsed="false">
      <c r="B3" s="7" t="s">
        <v>1</v>
      </c>
      <c r="C3" s="7"/>
      <c r="D3" s="7"/>
      <c r="F3" s="8"/>
      <c r="G3" s="9" t="s">
        <v>2</v>
      </c>
      <c r="H3" s="10" t="s">
        <v>3</v>
      </c>
      <c r="I3" s="10"/>
      <c r="J3" s="11" t="s">
        <v>4</v>
      </c>
      <c r="K3" s="11"/>
      <c r="L3" s="11"/>
      <c r="M3" s="11"/>
      <c r="N3" s="7" t="s">
        <v>5</v>
      </c>
      <c r="R3" s="2"/>
      <c r="S3" s="2"/>
      <c r="T3" s="2"/>
      <c r="V3" s="2"/>
    </row>
    <row r="4" customFormat="false" ht="15.75" hidden="false" customHeight="true" outlineLevel="0" collapsed="false">
      <c r="B4" s="12" t="s">
        <v>6</v>
      </c>
      <c r="C4" s="13"/>
      <c r="D4" s="13"/>
      <c r="E4" s="14"/>
      <c r="F4" s="8"/>
      <c r="G4" s="9"/>
      <c r="H4" s="10"/>
      <c r="I4" s="10"/>
      <c r="J4" s="15" t="s">
        <v>7</v>
      </c>
      <c r="K4" s="16" t="s">
        <v>8</v>
      </c>
      <c r="L4" s="17" t="s">
        <v>9</v>
      </c>
      <c r="M4" s="18" t="s">
        <v>10</v>
      </c>
      <c r="N4" s="7"/>
      <c r="R4" s="2"/>
      <c r="S4" s="2"/>
      <c r="T4" s="2"/>
      <c r="V4" s="2"/>
    </row>
    <row r="5" customFormat="false" ht="15.75" hidden="false" customHeight="true" outlineLevel="0" collapsed="false">
      <c r="B5" s="19" t="s">
        <v>11</v>
      </c>
      <c r="C5" s="20"/>
      <c r="D5" s="20"/>
      <c r="F5" s="21" t="s">
        <v>12</v>
      </c>
      <c r="G5" s="22" t="s">
        <v>13</v>
      </c>
      <c r="H5" s="23" t="s">
        <v>14</v>
      </c>
      <c r="I5" s="23"/>
      <c r="J5" s="24" t="n">
        <v>500</v>
      </c>
      <c r="K5" s="25" t="n">
        <v>1700</v>
      </c>
      <c r="L5" s="26" t="n">
        <v>500</v>
      </c>
      <c r="M5" s="27" t="n">
        <v>2000</v>
      </c>
      <c r="N5" s="28" t="s">
        <v>15</v>
      </c>
      <c r="R5" s="2"/>
      <c r="S5" s="2"/>
      <c r="T5" s="2"/>
      <c r="V5" s="2"/>
    </row>
    <row r="6" customFormat="false" ht="15.75" hidden="false" customHeight="true" outlineLevel="0" collapsed="false">
      <c r="B6" s="19" t="s">
        <v>16</v>
      </c>
      <c r="C6" s="20"/>
      <c r="D6" s="20"/>
      <c r="F6" s="21"/>
      <c r="G6" s="29" t="s">
        <v>17</v>
      </c>
      <c r="H6" s="30" t="s">
        <v>18</v>
      </c>
      <c r="I6" s="30"/>
      <c r="J6" s="24"/>
      <c r="K6" s="25"/>
      <c r="L6" s="26"/>
      <c r="M6" s="27"/>
      <c r="N6" s="28"/>
      <c r="R6" s="2"/>
      <c r="S6" s="2"/>
      <c r="T6" s="2"/>
      <c r="V6" s="2"/>
    </row>
    <row r="7" customFormat="false" ht="15.75" hidden="false" customHeight="true" outlineLevel="0" collapsed="false">
      <c r="B7" s="31" t="s">
        <v>19</v>
      </c>
      <c r="C7" s="20"/>
      <c r="D7" s="20"/>
      <c r="F7" s="21"/>
      <c r="G7" s="29" t="s">
        <v>20</v>
      </c>
      <c r="H7" s="30" t="s">
        <v>21</v>
      </c>
      <c r="I7" s="30"/>
      <c r="J7" s="24"/>
      <c r="K7" s="32"/>
      <c r="L7" s="32"/>
      <c r="M7" s="32"/>
      <c r="N7" s="28"/>
      <c r="R7" s="2"/>
      <c r="S7" s="2"/>
      <c r="T7" s="2"/>
      <c r="V7" s="2"/>
    </row>
    <row r="8" customFormat="false" ht="15.75" hidden="false" customHeight="true" outlineLevel="0" collapsed="false">
      <c r="B8" s="19" t="s">
        <v>22</v>
      </c>
      <c r="C8" s="20"/>
      <c r="D8" s="20"/>
      <c r="F8" s="21"/>
      <c r="G8" s="29" t="s">
        <v>23</v>
      </c>
      <c r="H8" s="30" t="s">
        <v>24</v>
      </c>
      <c r="I8" s="30"/>
      <c r="J8" s="24"/>
      <c r="K8" s="32"/>
      <c r="L8" s="32"/>
      <c r="M8" s="32"/>
      <c r="N8" s="28"/>
      <c r="R8" s="2"/>
      <c r="S8" s="2"/>
      <c r="T8" s="2"/>
      <c r="V8" s="2"/>
    </row>
    <row r="9" customFormat="false" ht="15.75" hidden="false" customHeight="true" outlineLevel="0" collapsed="false">
      <c r="B9" s="19" t="s">
        <v>25</v>
      </c>
      <c r="C9" s="20"/>
      <c r="D9" s="20"/>
      <c r="F9" s="21"/>
      <c r="G9" s="29" t="s">
        <v>26</v>
      </c>
      <c r="H9" s="30" t="s">
        <v>27</v>
      </c>
      <c r="I9" s="30"/>
      <c r="J9" s="24"/>
      <c r="K9" s="33" t="n">
        <v>1700</v>
      </c>
      <c r="L9" s="34" t="n">
        <v>500</v>
      </c>
      <c r="M9" s="35" t="n">
        <v>2000</v>
      </c>
      <c r="N9" s="28"/>
      <c r="R9" s="2"/>
      <c r="S9" s="2"/>
      <c r="T9" s="2"/>
      <c r="V9" s="2"/>
    </row>
    <row r="10" customFormat="false" ht="15.75" hidden="false" customHeight="true" outlineLevel="0" collapsed="false">
      <c r="B10" s="36" t="s">
        <v>28</v>
      </c>
      <c r="C10" s="37" t="n">
        <f aca="false">IF(H18=0,0,H18)</f>
        <v>0</v>
      </c>
      <c r="D10" s="37"/>
      <c r="F10" s="21"/>
      <c r="G10" s="38" t="s">
        <v>29</v>
      </c>
      <c r="H10" s="39" t="s">
        <v>30</v>
      </c>
      <c r="I10" s="39"/>
      <c r="J10" s="40" t="s">
        <v>31</v>
      </c>
      <c r="K10" s="40"/>
      <c r="L10" s="40"/>
      <c r="M10" s="40"/>
      <c r="N10" s="28"/>
      <c r="R10" s="2"/>
      <c r="S10" s="2"/>
      <c r="T10" s="2"/>
      <c r="V10" s="2"/>
    </row>
    <row r="11" customFormat="false" ht="15.75" hidden="false" customHeight="true" outlineLevel="0" collapsed="false">
      <c r="B11" s="41"/>
      <c r="C11" s="41"/>
      <c r="D11" s="41"/>
      <c r="F11" s="42" t="s">
        <v>32</v>
      </c>
      <c r="G11" s="42"/>
      <c r="H11" s="42"/>
      <c r="I11" s="42"/>
      <c r="J11" s="43" t="n">
        <v>300</v>
      </c>
      <c r="K11" s="43"/>
      <c r="L11" s="43"/>
      <c r="M11" s="43"/>
      <c r="N11" s="44"/>
      <c r="R11" s="2"/>
      <c r="S11" s="2"/>
      <c r="T11" s="2"/>
      <c r="V11" s="2"/>
    </row>
    <row r="12" customFormat="false" ht="15.75" hidden="false" customHeight="true" outlineLevel="0" collapsed="false">
      <c r="B12" s="45" t="s">
        <v>33</v>
      </c>
      <c r="C12" s="46"/>
      <c r="D12" s="46"/>
      <c r="F12" s="47" t="s">
        <v>34</v>
      </c>
      <c r="G12" s="47"/>
      <c r="H12" s="47"/>
      <c r="I12" s="47"/>
      <c r="J12" s="48" t="n">
        <v>300</v>
      </c>
      <c r="K12" s="48"/>
      <c r="L12" s="48"/>
      <c r="M12" s="48"/>
      <c r="N12" s="44"/>
      <c r="R12" s="2"/>
      <c r="S12" s="2"/>
      <c r="T12" s="2"/>
      <c r="V12" s="2"/>
    </row>
    <row r="13" customFormat="false" ht="15.75" hidden="false" customHeight="true" outlineLevel="0" collapsed="false">
      <c r="B13" s="45" t="s">
        <v>35</v>
      </c>
      <c r="C13" s="46"/>
      <c r="D13" s="46"/>
      <c r="F13" s="49" t="s">
        <v>36</v>
      </c>
      <c r="G13" s="49"/>
      <c r="H13" s="49"/>
      <c r="I13" s="49"/>
      <c r="J13" s="48" t="n">
        <v>300</v>
      </c>
      <c r="K13" s="48"/>
      <c r="L13" s="48"/>
      <c r="M13" s="48"/>
      <c r="N13" s="44"/>
      <c r="R13" s="2"/>
      <c r="S13" s="2"/>
      <c r="T13" s="2"/>
      <c r="V13" s="2"/>
    </row>
    <row r="14" customFormat="false" ht="15.75" hidden="false" customHeight="true" outlineLevel="0" collapsed="false">
      <c r="B14" s="45" t="s">
        <v>37</v>
      </c>
      <c r="C14" s="46"/>
      <c r="D14" s="46"/>
      <c r="F14" s="50" t="s">
        <v>38</v>
      </c>
      <c r="G14" s="50"/>
      <c r="H14" s="50"/>
      <c r="I14" s="50"/>
      <c r="J14" s="51" t="n">
        <v>300</v>
      </c>
      <c r="K14" s="51"/>
      <c r="L14" s="51"/>
      <c r="M14" s="51"/>
      <c r="N14" s="44"/>
      <c r="R14" s="2"/>
      <c r="S14" s="2"/>
      <c r="T14" s="2"/>
      <c r="V14" s="2"/>
    </row>
    <row r="15" customFormat="false" ht="15.75" hidden="false" customHeight="true" outlineLevel="0" collapsed="false">
      <c r="B15" s="45" t="s">
        <v>39</v>
      </c>
      <c r="C15" s="46"/>
      <c r="D15" s="46"/>
      <c r="F15" s="52"/>
      <c r="G15" s="53"/>
      <c r="H15" s="54"/>
      <c r="I15" s="55"/>
      <c r="J15" s="56"/>
      <c r="K15" s="56"/>
      <c r="L15" s="56"/>
      <c r="M15" s="57"/>
      <c r="N15" s="58"/>
      <c r="R15" s="2"/>
      <c r="S15" s="2"/>
      <c r="T15" s="2"/>
      <c r="V15" s="2"/>
    </row>
    <row r="16" customFormat="false" ht="15.75" hidden="false" customHeight="true" outlineLevel="0" collapsed="false">
      <c r="A16" s="2"/>
      <c r="B16" s="45" t="s">
        <v>40</v>
      </c>
      <c r="C16" s="46"/>
      <c r="D16" s="46"/>
      <c r="F16" s="59" t="s">
        <v>41</v>
      </c>
      <c r="G16" s="59"/>
      <c r="H16" s="60" t="n">
        <f aca="false">COUNTA(B25:B124)</f>
        <v>0</v>
      </c>
      <c r="I16" s="60"/>
      <c r="J16" s="61"/>
      <c r="K16" s="62"/>
      <c r="L16" s="62"/>
      <c r="M16" s="63"/>
      <c r="N16" s="64"/>
      <c r="R16" s="2"/>
      <c r="S16" s="2"/>
      <c r="T16" s="2"/>
      <c r="V16" s="2"/>
    </row>
    <row r="17" customFormat="false" ht="15.75" hidden="false" customHeight="true" outlineLevel="0" collapsed="false">
      <c r="A17" s="2"/>
      <c r="B17" s="45" t="s">
        <v>42</v>
      </c>
      <c r="C17" s="46"/>
      <c r="D17" s="46"/>
      <c r="F17" s="59"/>
      <c r="G17" s="59"/>
      <c r="H17" s="60"/>
      <c r="I17" s="60"/>
      <c r="J17" s="61"/>
      <c r="K17" s="62"/>
      <c r="L17" s="62"/>
      <c r="M17" s="63"/>
      <c r="N17" s="64"/>
      <c r="R17" s="2"/>
      <c r="S17" s="2"/>
      <c r="T17" s="2"/>
      <c r="V17" s="2"/>
    </row>
    <row r="18" customFormat="false" ht="15.75" hidden="false" customHeight="true" outlineLevel="0" collapsed="false">
      <c r="B18" s="45" t="s">
        <v>43</v>
      </c>
      <c r="C18" s="46"/>
      <c r="D18" s="46"/>
      <c r="F18" s="59" t="s">
        <v>44</v>
      </c>
      <c r="G18" s="59"/>
      <c r="H18" s="65" t="n">
        <f aca="false">SUM(U25:U124)</f>
        <v>0</v>
      </c>
      <c r="I18" s="65"/>
      <c r="J18" s="61"/>
      <c r="K18" s="62"/>
      <c r="L18" s="62"/>
      <c r="M18" s="63"/>
      <c r="N18" s="64"/>
      <c r="R18" s="2"/>
      <c r="S18" s="2"/>
      <c r="T18" s="2"/>
      <c r="V18" s="2"/>
    </row>
    <row r="19" customFormat="false" ht="15.75" hidden="false" customHeight="true" outlineLevel="0" collapsed="false">
      <c r="B19" s="45" t="s">
        <v>45</v>
      </c>
      <c r="C19" s="46"/>
      <c r="D19" s="46"/>
      <c r="F19" s="59"/>
      <c r="G19" s="59"/>
      <c r="H19" s="65"/>
      <c r="I19" s="65"/>
      <c r="J19" s="61"/>
      <c r="K19" s="62"/>
      <c r="L19" s="62"/>
      <c r="M19" s="63"/>
      <c r="N19" s="64"/>
      <c r="R19" s="2"/>
      <c r="S19" s="2"/>
      <c r="T19" s="2"/>
      <c r="V19" s="2"/>
    </row>
    <row r="20" customFormat="false" ht="31.5" hidden="false" customHeight="true" outlineLevel="0" collapsed="false">
      <c r="B20" s="66"/>
      <c r="K20" s="2"/>
      <c r="T20" s="2"/>
      <c r="U20" s="4"/>
      <c r="V20" s="2"/>
    </row>
    <row r="21" s="1" customFormat="true" ht="31.5" hidden="false" customHeight="true" outlineLevel="0" collapsed="false">
      <c r="A21" s="67" t="s">
        <v>46</v>
      </c>
      <c r="B21" s="68" t="s">
        <v>47</v>
      </c>
      <c r="C21" s="68" t="s">
        <v>48</v>
      </c>
      <c r="D21" s="69" t="s">
        <v>49</v>
      </c>
      <c r="E21" s="67" t="s">
        <v>50</v>
      </c>
      <c r="F21" s="70" t="s">
        <v>51</v>
      </c>
      <c r="G21" s="67" t="s">
        <v>52</v>
      </c>
      <c r="H21" s="71" t="s">
        <v>4</v>
      </c>
      <c r="I21" s="69" t="s">
        <v>2</v>
      </c>
      <c r="J21" s="69" t="s">
        <v>53</v>
      </c>
      <c r="K21" s="72" t="s">
        <v>54</v>
      </c>
      <c r="L21" s="73" t="s">
        <v>55</v>
      </c>
      <c r="M21" s="71" t="s">
        <v>56</v>
      </c>
      <c r="N21" s="69" t="s">
        <v>57</v>
      </c>
      <c r="O21" s="74" t="s">
        <v>58</v>
      </c>
      <c r="P21" s="74" t="s">
        <v>59</v>
      </c>
      <c r="Q21" s="69" t="s">
        <v>60</v>
      </c>
      <c r="R21" s="75" t="s">
        <v>61</v>
      </c>
      <c r="S21" s="75" t="s">
        <v>16</v>
      </c>
      <c r="T21" s="67" t="s">
        <v>62</v>
      </c>
      <c r="U21" s="76" t="s">
        <v>63</v>
      </c>
    </row>
    <row r="22" s="1" customFormat="true" ht="15.75" hidden="false" customHeight="true" outlineLevel="0" collapsed="false">
      <c r="A22" s="77" t="s">
        <v>64</v>
      </c>
      <c r="B22" s="77" t="s">
        <v>65</v>
      </c>
      <c r="C22" s="77" t="s">
        <v>66</v>
      </c>
      <c r="D22" s="77" t="s">
        <v>67</v>
      </c>
      <c r="E22" s="78" t="n">
        <v>35198</v>
      </c>
      <c r="F22" s="1" t="e">
        <f aca="false">IF(申込フォーム!$E22="","",DATEDIF(申込フォーム!$E22,"2019/3/31","Y"))</f>
        <v>#VALUE!</v>
      </c>
      <c r="G22" s="77" t="s">
        <v>68</v>
      </c>
      <c r="H22" s="77" t="s">
        <v>8</v>
      </c>
      <c r="I22" s="1" t="s">
        <v>13</v>
      </c>
      <c r="J22" s="77" t="s">
        <v>69</v>
      </c>
      <c r="K22" s="1" t="s">
        <v>70</v>
      </c>
      <c r="L22" s="1" t="n">
        <v>12345</v>
      </c>
      <c r="M22" s="77" t="s">
        <v>71</v>
      </c>
      <c r="N22" s="77" t="s">
        <v>71</v>
      </c>
      <c r="Q22" s="77" t="s">
        <v>72</v>
      </c>
      <c r="R22" s="79" t="s">
        <v>73</v>
      </c>
      <c r="S22" s="80" t="s">
        <v>74</v>
      </c>
      <c r="T22" s="80"/>
      <c r="U22" s="81" t="n">
        <f aca="false">IF(AND(NOT(I22="G"),H22="学生新入生"),500,0)+IF(AND(NOT(I22="G"),H22="学生"),1700,0)+IF(AND(NOT(I22="G"),H22="高校生以下"),500,0)+IF(AND(NOT(I22="G"),H22="一般"),2000,0)+IF(I22="G",1000,0)+IF(AND(NOT(I22="G"),J22="希望する"),300,0)+IF(K22="レンタル",300,0)+IF(M22="希望する",300,0)+IF(N22="希望する",300,0)+IF(I22="G",O22*300,0)+IF(I22="G",P22*300,0)+IF(AND(H22="一般",Q22="登録済"),-300,0)</f>
        <v>2000</v>
      </c>
    </row>
    <row r="23" s="1" customFormat="true" ht="15.75" hidden="false" customHeight="true" outlineLevel="0" collapsed="false">
      <c r="A23" s="77" t="s">
        <v>64</v>
      </c>
      <c r="B23" s="82" t="s">
        <v>75</v>
      </c>
      <c r="C23" s="82" t="s">
        <v>76</v>
      </c>
      <c r="D23" s="77" t="s">
        <v>67</v>
      </c>
      <c r="E23" s="78" t="n">
        <v>36324</v>
      </c>
      <c r="F23" s="1" t="e">
        <f aca="false">IF(申込フォーム!$E23="","",DATEDIF(申込フォーム!$E23,"2019/3/31","Y"))</f>
        <v>#VALUE!</v>
      </c>
      <c r="G23" s="77" t="s">
        <v>68</v>
      </c>
      <c r="H23" s="77" t="s">
        <v>7</v>
      </c>
      <c r="I23" s="1" t="s">
        <v>20</v>
      </c>
      <c r="J23" s="77" t="s">
        <v>69</v>
      </c>
      <c r="K23" s="77" t="s">
        <v>77</v>
      </c>
      <c r="M23" s="77" t="s">
        <v>71</v>
      </c>
      <c r="N23" s="77" t="s">
        <v>71</v>
      </c>
      <c r="Q23" s="77" t="s">
        <v>72</v>
      </c>
      <c r="R23" s="79" t="s">
        <v>73</v>
      </c>
      <c r="S23" s="80" t="s">
        <v>74</v>
      </c>
      <c r="T23" s="80"/>
      <c r="U23" s="81" t="n">
        <f aca="false">IF(AND(NOT(I23="G"),H23="学生新入生"),500,0)+IF(AND(NOT(I23="G"),H23="学生"),1700,0)+IF(AND(NOT(I23="G"),H23="高校生以下"),500,0)+IF(AND(NOT(I23="G"),H23="一般"),2000,0)+IF(I23="G",1000,0)+IF(AND(NOT(I23="G"),J23="希望する"),300,0)+IF(K23="レンタル",300,0)+IF(M23="希望する",300,0)+IF(N23="希望する",300,0)+IF(I23="G",O23*300,0)+IF(I23="G",P23*300,0)+IF(AND(H23="一般",Q23="登録済"),-300,0)</f>
        <v>1100</v>
      </c>
    </row>
    <row r="24" s="1" customFormat="true" ht="15.75" hidden="false" customHeight="true" outlineLevel="0" collapsed="false">
      <c r="A24" s="77" t="s">
        <v>64</v>
      </c>
      <c r="B24" s="82" t="s">
        <v>78</v>
      </c>
      <c r="C24" s="82" t="s">
        <v>79</v>
      </c>
      <c r="D24" s="77" t="s">
        <v>80</v>
      </c>
      <c r="E24" s="83" t="n">
        <v>34072</v>
      </c>
      <c r="F24" s="1" t="e">
        <f aca="false">IF(申込フォーム!$E24="","",DATEDIF(申込フォーム!$E24,"2019/3/31","Y"))</f>
        <v>#VALUE!</v>
      </c>
      <c r="G24" s="82" t="s">
        <v>81</v>
      </c>
      <c r="H24" s="77" t="s">
        <v>10</v>
      </c>
      <c r="I24" s="1" t="s">
        <v>29</v>
      </c>
      <c r="J24" s="77" t="s">
        <v>69</v>
      </c>
      <c r="K24" s="77" t="s">
        <v>77</v>
      </c>
      <c r="M24" s="77" t="s">
        <v>71</v>
      </c>
      <c r="N24" s="77" t="s">
        <v>71</v>
      </c>
      <c r="O24" s="1" t="n">
        <v>2</v>
      </c>
      <c r="P24" s="1" t="n">
        <v>2</v>
      </c>
      <c r="Q24" s="77" t="s">
        <v>82</v>
      </c>
      <c r="R24" s="79" t="s">
        <v>73</v>
      </c>
      <c r="S24" s="80" t="s">
        <v>74</v>
      </c>
      <c r="T24" s="79" t="s">
        <v>83</v>
      </c>
      <c r="U24" s="81" t="n">
        <f aca="false">IF(AND(NOT(I24="G"),H24="学生新入生"),500,0)+IF(AND(NOT(I24="G"),H24="学生"),1700,0)+IF(AND(NOT(I24="G"),H24="高校生以下"),500,0)+IF(AND(NOT(I24="G"),H24="一般"),2000,0)+IF(I24="G",1000,0)+IF(AND(NOT(I24="G"),J24="希望する"),300,0)+IF(K24="レンタル",300,0)+IF(M24="希望する",300,0)+IF(N24="希望する",300,0)+IF(I24="G",O24*300,0)+IF(I24="G",P24*300,0)+IF(AND(H24="一般",Q24="登録済"),-300,0)</f>
        <v>2200</v>
      </c>
    </row>
    <row r="25" s="1" customFormat="true" ht="15.75" hidden="false" customHeight="true" outlineLevel="0" collapsed="false">
      <c r="A25" s="1" t="n">
        <v>1</v>
      </c>
      <c r="B25" s="82"/>
      <c r="C25" s="82"/>
      <c r="D25" s="77"/>
      <c r="E25" s="83"/>
      <c r="F25" s="1" t="str">
        <f aca="false">IF(申込フォーム!$E25="","",DATEDIF(申込フォーム!$E25,"2019/3/31","Y"))</f>
        <v/>
      </c>
      <c r="G25" s="82"/>
      <c r="H25" s="77"/>
      <c r="J25" s="77"/>
      <c r="L25" s="82"/>
      <c r="M25" s="77"/>
      <c r="N25" s="77"/>
      <c r="Q25" s="77"/>
      <c r="R25" s="80"/>
      <c r="S25" s="80"/>
      <c r="T25" s="80"/>
      <c r="U25" s="81" t="n">
        <f aca="false">IF(AND(NOT(I25="G"),H25="学生新入生"),500,0)+IF(AND(NOT(I25="G"),H25="学生"),1700,0)+IF(AND(NOT(I25="G"),H25="高校生以下"),500,0)+IF(AND(NOT(I25="G"),H25="一般"),2000,0)+IF(I25="G",1000,0)+IF(AND(NOT(I25="G"),J25="希望する"),300,0)+IF(K25="レンタル",300,0)+IF(M25="希望する",300,0)+IF(N25="希望する",300,0)+IF(I25="G",O25*300,0)+IF(I25="G",P25*300,0)+IF(AND(H25="一般",Q25="登録済"),-300,0)</f>
        <v>0</v>
      </c>
    </row>
    <row r="26" s="1" customFormat="true" ht="15.75" hidden="false" customHeight="true" outlineLevel="0" collapsed="false">
      <c r="A26" s="1" t="n">
        <v>2</v>
      </c>
      <c r="B26" s="82"/>
      <c r="C26" s="82"/>
      <c r="D26" s="77"/>
      <c r="E26" s="83"/>
      <c r="F26" s="1" t="str">
        <f aca="false">IF(申込フォーム!$E26="","",DATEDIF(申込フォーム!$E26,"2019/3/31","Y"))</f>
        <v/>
      </c>
      <c r="G26" s="82"/>
      <c r="H26" s="77"/>
      <c r="J26" s="77"/>
      <c r="L26" s="82"/>
      <c r="M26" s="77"/>
      <c r="N26" s="77"/>
      <c r="Q26" s="77"/>
      <c r="R26" s="80"/>
      <c r="S26" s="80"/>
      <c r="T26" s="80"/>
      <c r="U26" s="81" t="n">
        <f aca="false">IF(AND(NOT(I26="G"),H26="学生新入生"),500,0)+IF(AND(NOT(I26="G"),H26="学生"),1700,0)+IF(AND(NOT(I26="G"),H26="高校生以下"),500,0)+IF(AND(NOT(I26="G"),H26="一般"),2000,0)+IF(I26="G",1000,0)+IF(AND(NOT(I26="G"),J26="希望する"),300,0)+IF(K26="レンタル",300,0)+IF(M26="希望する",300,0)+IF(N26="希望する",300,0)+IF(I26="G",O26*300,0)+IF(I26="G",P26*300,0)+IF(AND(H26="一般",Q26="登録済"),-300,0)</f>
        <v>0</v>
      </c>
    </row>
    <row r="27" s="1" customFormat="true" ht="15.75" hidden="false" customHeight="true" outlineLevel="0" collapsed="false">
      <c r="A27" s="1" t="n">
        <v>3</v>
      </c>
      <c r="B27" s="82"/>
      <c r="C27" s="82"/>
      <c r="D27" s="77"/>
      <c r="E27" s="83"/>
      <c r="F27" s="1" t="str">
        <f aca="false">IF(申込フォーム!$E27="","",DATEDIF(申込フォーム!$E27,"2019/3/31","Y"))</f>
        <v/>
      </c>
      <c r="G27" s="82"/>
      <c r="H27" s="77"/>
      <c r="J27" s="77"/>
      <c r="L27" s="82"/>
      <c r="M27" s="77"/>
      <c r="N27" s="77"/>
      <c r="Q27" s="77"/>
      <c r="R27" s="80"/>
      <c r="S27" s="80"/>
      <c r="T27" s="80"/>
      <c r="U27" s="81" t="n">
        <f aca="false">IF(AND(NOT(I27="G"),H27="学生新入生"),500,0)+IF(AND(NOT(I27="G"),H27="学生"),1700,0)+IF(AND(NOT(I27="G"),H27="高校生以下"),500,0)+IF(AND(NOT(I27="G"),H27="一般"),2000,0)+IF(I27="G",1000,0)+IF(AND(NOT(I27="G"),J27="希望する"),300,0)+IF(K27="レンタル",300,0)+IF(M27="希望する",300,0)+IF(N27="希望する",300,0)+IF(I27="G",O27*300,0)+IF(I27="G",P27*300,0)+IF(AND(H27="一般",Q27="登録済"),-300,0)</f>
        <v>0</v>
      </c>
    </row>
    <row r="28" s="1" customFormat="true" ht="15.75" hidden="false" customHeight="true" outlineLevel="0" collapsed="false">
      <c r="A28" s="1" t="n">
        <v>4</v>
      </c>
      <c r="B28" s="82"/>
      <c r="C28" s="82"/>
      <c r="D28" s="77"/>
      <c r="E28" s="83"/>
      <c r="F28" s="1" t="str">
        <f aca="false">IF(申込フォーム!$E28="","",DATEDIF(申込フォーム!$E28,"2019/3/31","Y"))</f>
        <v/>
      </c>
      <c r="G28" s="82"/>
      <c r="H28" s="77"/>
      <c r="J28" s="77"/>
      <c r="L28" s="82"/>
      <c r="M28" s="77"/>
      <c r="N28" s="77"/>
      <c r="Q28" s="77"/>
      <c r="R28" s="80"/>
      <c r="S28" s="80"/>
      <c r="T28" s="80"/>
      <c r="U28" s="81" t="n">
        <f aca="false">IF(AND(NOT(I28="G"),H28="学生新入生"),500,0)+IF(AND(NOT(I28="G"),H28="学生"),1700,0)+IF(AND(NOT(I28="G"),H28="高校生以下"),500,0)+IF(AND(NOT(I28="G"),H28="一般"),2000,0)+IF(I28="G",1000,0)+IF(AND(NOT(I28="G"),J28="希望する"),300,0)+IF(K28="レンタル",300,0)+IF(M28="希望する",300,0)+IF(N28="希望する",300,0)+IF(I28="G",O28*300,0)+IF(I28="G",P28*300,0)+IF(AND(H28="一般",Q28="登録済"),-300,0)</f>
        <v>0</v>
      </c>
    </row>
    <row r="29" s="1" customFormat="true" ht="15.75" hidden="false" customHeight="true" outlineLevel="0" collapsed="false">
      <c r="A29" s="1" t="n">
        <v>5</v>
      </c>
      <c r="B29" s="82"/>
      <c r="C29" s="82"/>
      <c r="D29" s="77"/>
      <c r="E29" s="83"/>
      <c r="F29" s="1" t="str">
        <f aca="false">IF(申込フォーム!$E29="","",DATEDIF(申込フォーム!$E29,"2019/3/31","Y"))</f>
        <v/>
      </c>
      <c r="G29" s="82"/>
      <c r="H29" s="77"/>
      <c r="J29" s="77"/>
      <c r="L29" s="82"/>
      <c r="M29" s="77"/>
      <c r="N29" s="77"/>
      <c r="Q29" s="77"/>
      <c r="R29" s="80"/>
      <c r="S29" s="80"/>
      <c r="T29" s="80"/>
      <c r="U29" s="81" t="n">
        <f aca="false">IF(AND(NOT(I29="G"),H29="学生新入生"),500,0)+IF(AND(NOT(I29="G"),H29="学生"),1700,0)+IF(AND(NOT(I29="G"),H29="高校生以下"),500,0)+IF(AND(NOT(I29="G"),H29="一般"),2000,0)+IF(I29="G",1000,0)+IF(AND(NOT(I29="G"),J29="希望する"),300,0)+IF(K29="レンタル",300,0)+IF(M29="希望する",300,0)+IF(N29="希望する",300,0)+IF(I29="G",O29*300,0)+IF(I29="G",P29*300,0)+IF(AND(H29="一般",Q29="登録済"),-300,0)</f>
        <v>0</v>
      </c>
    </row>
    <row r="30" s="1" customFormat="true" ht="15.75" hidden="false" customHeight="true" outlineLevel="0" collapsed="false">
      <c r="A30" s="1" t="n">
        <v>6</v>
      </c>
      <c r="B30" s="82"/>
      <c r="C30" s="82"/>
      <c r="D30" s="77"/>
      <c r="E30" s="83"/>
      <c r="F30" s="1" t="str">
        <f aca="false">IF(申込フォーム!$E30="","",DATEDIF(申込フォーム!$E30,"2019/3/31","Y"))</f>
        <v/>
      </c>
      <c r="G30" s="82"/>
      <c r="H30" s="77"/>
      <c r="J30" s="77"/>
      <c r="L30" s="82"/>
      <c r="M30" s="77"/>
      <c r="N30" s="77"/>
      <c r="Q30" s="77"/>
      <c r="R30" s="80"/>
      <c r="S30" s="80"/>
      <c r="T30" s="80"/>
      <c r="U30" s="81" t="n">
        <f aca="false">IF(AND(NOT(I30="G"),H30="学生新入生"),500,0)+IF(AND(NOT(I30="G"),H30="学生"),1700,0)+IF(AND(NOT(I30="G"),H30="高校生以下"),500,0)+IF(AND(NOT(I30="G"),H30="一般"),2000,0)+IF(I30="G",1000,0)+IF(AND(NOT(I30="G"),J30="希望する"),300,0)+IF(K30="レンタル",300,0)+IF(M30="希望する",300,0)+IF(N30="希望する",300,0)+IF(I30="G",O30*300,0)+IF(I30="G",P30*300,0)+IF(AND(H30="一般",Q30="登録済"),-300,0)</f>
        <v>0</v>
      </c>
    </row>
    <row r="31" s="1" customFormat="true" ht="15.75" hidden="false" customHeight="true" outlineLevel="0" collapsed="false">
      <c r="A31" s="1" t="n">
        <v>7</v>
      </c>
      <c r="B31" s="82"/>
      <c r="C31" s="82"/>
      <c r="D31" s="77"/>
      <c r="E31" s="83"/>
      <c r="F31" s="1" t="str">
        <f aca="false">IF(申込フォーム!$E31="","",DATEDIF(申込フォーム!$E31,"2019/3/31","Y"))</f>
        <v/>
      </c>
      <c r="G31" s="82"/>
      <c r="H31" s="77"/>
      <c r="J31" s="77"/>
      <c r="L31" s="82"/>
      <c r="M31" s="77"/>
      <c r="N31" s="77"/>
      <c r="Q31" s="77"/>
      <c r="R31" s="80"/>
      <c r="S31" s="80"/>
      <c r="T31" s="80"/>
      <c r="U31" s="81" t="n">
        <f aca="false">IF(AND(NOT(I31="G"),H31="学生新入生"),500,0)+IF(AND(NOT(I31="G"),H31="学生"),1700,0)+IF(AND(NOT(I31="G"),H31="高校生以下"),500,0)+IF(AND(NOT(I31="G"),H31="一般"),2000,0)+IF(I31="G",1000,0)+IF(AND(NOT(I31="G"),J31="希望する"),300,0)+IF(K31="レンタル",300,0)+IF(M31="希望する",300,0)+IF(N31="希望する",300,0)+IF(I31="G",O31*300,0)+IF(I31="G",P31*300,0)+IF(AND(H31="一般",Q31="登録済"),-300,0)</f>
        <v>0</v>
      </c>
    </row>
    <row r="32" s="1" customFormat="true" ht="15.75" hidden="false" customHeight="true" outlineLevel="0" collapsed="false">
      <c r="A32" s="1" t="n">
        <v>8</v>
      </c>
      <c r="B32" s="82"/>
      <c r="C32" s="82"/>
      <c r="D32" s="77"/>
      <c r="E32" s="83"/>
      <c r="F32" s="1" t="str">
        <f aca="false">IF(申込フォーム!$E32="","",DATEDIF(申込フォーム!$E32,"2019/3/31","Y"))</f>
        <v/>
      </c>
      <c r="G32" s="82"/>
      <c r="H32" s="77"/>
      <c r="J32" s="77"/>
      <c r="L32" s="82"/>
      <c r="M32" s="77"/>
      <c r="N32" s="77"/>
      <c r="Q32" s="77"/>
      <c r="R32" s="80"/>
      <c r="S32" s="80"/>
      <c r="T32" s="80"/>
      <c r="U32" s="81" t="n">
        <f aca="false">IF(AND(NOT(I32="G"),H32="学生新入生"),500,0)+IF(AND(NOT(I32="G"),H32="学生"),1700,0)+IF(AND(NOT(I32="G"),H32="高校生以下"),500,0)+IF(AND(NOT(I32="G"),H32="一般"),2000,0)+IF(I32="G",1000,0)+IF(AND(NOT(I32="G"),J32="希望する"),300,0)+IF(K32="レンタル",300,0)+IF(M32="希望する",300,0)+IF(N32="希望する",300,0)+IF(I32="G",O32*300,0)+IF(I32="G",P32*300,0)+IF(AND(H32="一般",Q32="登録済"),-300,0)</f>
        <v>0</v>
      </c>
    </row>
    <row r="33" s="1" customFormat="true" ht="15.75" hidden="false" customHeight="true" outlineLevel="0" collapsed="false">
      <c r="A33" s="1" t="n">
        <v>9</v>
      </c>
      <c r="B33" s="82"/>
      <c r="C33" s="82"/>
      <c r="D33" s="77"/>
      <c r="E33" s="83"/>
      <c r="F33" s="1" t="str">
        <f aca="false">IF(申込フォーム!$E33="","",DATEDIF(申込フォーム!$E33,"2019/3/31","Y"))</f>
        <v/>
      </c>
      <c r="G33" s="82"/>
      <c r="H33" s="77"/>
      <c r="J33" s="77"/>
      <c r="L33" s="82"/>
      <c r="M33" s="77"/>
      <c r="N33" s="77"/>
      <c r="Q33" s="77"/>
      <c r="R33" s="80"/>
      <c r="S33" s="80"/>
      <c r="T33" s="80"/>
      <c r="U33" s="81" t="n">
        <f aca="false">IF(AND(NOT(I33="G"),H33="学生新入生"),500,0)+IF(AND(NOT(I33="G"),H33="学生"),1700,0)+IF(AND(NOT(I33="G"),H33="高校生以下"),500,0)+IF(AND(NOT(I33="G"),H33="一般"),2000,0)+IF(I33="G",1000,0)+IF(AND(NOT(I33="G"),J33="希望する"),300,0)+IF(K33="レンタル",300,0)+IF(M33="希望する",300,0)+IF(N33="希望する",300,0)+IF(I33="G",O33*300,0)+IF(I33="G",P33*300,0)+IF(AND(H33="一般",Q33="登録済"),-300,0)</f>
        <v>0</v>
      </c>
    </row>
    <row r="34" s="1" customFormat="true" ht="15.75" hidden="false" customHeight="true" outlineLevel="0" collapsed="false">
      <c r="A34" s="1" t="n">
        <v>10</v>
      </c>
      <c r="B34" s="82"/>
      <c r="C34" s="82"/>
      <c r="D34" s="77"/>
      <c r="E34" s="83"/>
      <c r="F34" s="1" t="str">
        <f aca="false">IF(申込フォーム!$E34="","",DATEDIF(申込フォーム!$E34,"2019/3/31","Y"))</f>
        <v/>
      </c>
      <c r="G34" s="82"/>
      <c r="H34" s="77"/>
      <c r="J34" s="77"/>
      <c r="L34" s="82"/>
      <c r="M34" s="77"/>
      <c r="N34" s="77"/>
      <c r="Q34" s="77"/>
      <c r="R34" s="80"/>
      <c r="S34" s="80"/>
      <c r="T34" s="80"/>
      <c r="U34" s="81" t="n">
        <f aca="false">IF(AND(NOT(I34="G"),H34="学生新入生"),500,0)+IF(AND(NOT(I34="G"),H34="学生"),1700,0)+IF(AND(NOT(I34="G"),H34="高校生以下"),500,0)+IF(AND(NOT(I34="G"),H34="一般"),2000,0)+IF(I34="G",1000,0)+IF(AND(NOT(I34="G"),J34="希望する"),300,0)+IF(K34="レンタル",300,0)+IF(M34="希望する",300,0)+IF(N34="希望する",300,0)+IF(I34="G",O34*300,0)+IF(I34="G",P34*300,0)+IF(AND(H34="一般",Q34="登録済"),-300,0)</f>
        <v>0</v>
      </c>
    </row>
    <row r="35" s="1" customFormat="true" ht="15.75" hidden="false" customHeight="true" outlineLevel="0" collapsed="false">
      <c r="A35" s="1" t="n">
        <v>11</v>
      </c>
      <c r="B35" s="82"/>
      <c r="C35" s="82"/>
      <c r="D35" s="77"/>
      <c r="E35" s="83"/>
      <c r="F35" s="1" t="str">
        <f aca="false">IF(申込フォーム!$E35="","",DATEDIF(申込フォーム!$E35,"2019/3/31","Y"))</f>
        <v/>
      </c>
      <c r="G35" s="82"/>
      <c r="H35" s="77"/>
      <c r="J35" s="77"/>
      <c r="L35" s="82"/>
      <c r="M35" s="77"/>
      <c r="N35" s="77"/>
      <c r="Q35" s="77"/>
      <c r="R35" s="80"/>
      <c r="S35" s="80"/>
      <c r="T35" s="80"/>
      <c r="U35" s="81" t="n">
        <f aca="false">IF(AND(NOT(I35="G"),H35="学生新入生"),500,0)+IF(AND(NOT(I35="G"),H35="学生"),1700,0)+IF(AND(NOT(I35="G"),H35="高校生以下"),500,0)+IF(AND(NOT(I35="G"),H35="一般"),2000,0)+IF(I35="G",1000,0)+IF(AND(NOT(I35="G"),J35="希望する"),300,0)+IF(K35="レンタル",300,0)+IF(M35="希望する",300,0)+IF(N35="希望する",300,0)+IF(I35="G",O35*300,0)+IF(I35="G",P35*300,0)+IF(AND(H35="一般",Q35="登録済"),-300,0)</f>
        <v>0</v>
      </c>
    </row>
    <row r="36" s="1" customFormat="true" ht="15.75" hidden="false" customHeight="true" outlineLevel="0" collapsed="false">
      <c r="A36" s="1" t="n">
        <v>12</v>
      </c>
      <c r="B36" s="82"/>
      <c r="C36" s="82"/>
      <c r="D36" s="77"/>
      <c r="E36" s="83"/>
      <c r="F36" s="1" t="str">
        <f aca="false">IF(申込フォーム!$E36="","",DATEDIF(申込フォーム!$E36,"2019/3/31","Y"))</f>
        <v/>
      </c>
      <c r="G36" s="82"/>
      <c r="H36" s="77"/>
      <c r="J36" s="77"/>
      <c r="L36" s="82"/>
      <c r="M36" s="77"/>
      <c r="N36" s="77"/>
      <c r="Q36" s="77"/>
      <c r="R36" s="80"/>
      <c r="S36" s="80"/>
      <c r="T36" s="80"/>
      <c r="U36" s="81" t="n">
        <f aca="false">IF(AND(NOT(I36="G"),H36="学生新入生"),500,0)+IF(AND(NOT(I36="G"),H36="学生"),1700,0)+IF(AND(NOT(I36="G"),H36="高校生以下"),500,0)+IF(AND(NOT(I36="G"),H36="一般"),2000,0)+IF(I36="G",1000,0)+IF(AND(NOT(I36="G"),J36="希望する"),300,0)+IF(K36="レンタル",300,0)+IF(M36="希望する",300,0)+IF(N36="希望する",300,0)+IF(I36="G",O36*300,0)+IF(I36="G",P36*300,0)+IF(AND(H36="一般",Q36="登録済"),-300,0)</f>
        <v>0</v>
      </c>
    </row>
    <row r="37" s="1" customFormat="true" ht="15.75" hidden="false" customHeight="true" outlineLevel="0" collapsed="false">
      <c r="A37" s="1" t="n">
        <v>13</v>
      </c>
      <c r="B37" s="82"/>
      <c r="C37" s="82"/>
      <c r="D37" s="77"/>
      <c r="E37" s="83"/>
      <c r="F37" s="1" t="str">
        <f aca="false">IF(申込フォーム!$E37="","",DATEDIF(申込フォーム!$E37,"2019/3/31","Y"))</f>
        <v/>
      </c>
      <c r="G37" s="82"/>
      <c r="H37" s="77"/>
      <c r="J37" s="77"/>
      <c r="L37" s="82"/>
      <c r="M37" s="77"/>
      <c r="N37" s="77"/>
      <c r="Q37" s="77"/>
      <c r="R37" s="80"/>
      <c r="S37" s="80"/>
      <c r="T37" s="80"/>
      <c r="U37" s="81" t="n">
        <f aca="false">IF(AND(NOT(I37="G"),H37="学生新入生"),500,0)+IF(AND(NOT(I37="G"),H37="学生"),1700,0)+IF(AND(NOT(I37="G"),H37="高校生以下"),500,0)+IF(AND(NOT(I37="G"),H37="一般"),2000,0)+IF(I37="G",1000,0)+IF(AND(NOT(I37="G"),J37="希望する"),300,0)+IF(K37="レンタル",300,0)+IF(M37="希望する",300,0)+IF(N37="希望する",300,0)+IF(I37="G",O37*300,0)+IF(I37="G",P37*300,0)+IF(AND(H37="一般",Q37="登録済"),-300,0)</f>
        <v>0</v>
      </c>
    </row>
    <row r="38" s="1" customFormat="true" ht="15.75" hidden="false" customHeight="true" outlineLevel="0" collapsed="false">
      <c r="A38" s="1" t="n">
        <v>14</v>
      </c>
      <c r="B38" s="82"/>
      <c r="C38" s="82"/>
      <c r="D38" s="77"/>
      <c r="E38" s="83"/>
      <c r="F38" s="1" t="str">
        <f aca="false">IF(申込フォーム!$E38="","",DATEDIF(申込フォーム!$E38,"2019/3/31","Y"))</f>
        <v/>
      </c>
      <c r="G38" s="82"/>
      <c r="H38" s="77"/>
      <c r="J38" s="77"/>
      <c r="L38" s="82"/>
      <c r="M38" s="77"/>
      <c r="N38" s="77"/>
      <c r="Q38" s="77"/>
      <c r="R38" s="80"/>
      <c r="S38" s="80"/>
      <c r="T38" s="80"/>
      <c r="U38" s="81" t="n">
        <f aca="false">IF(AND(NOT(I38="G"),H38="学生新入生"),500,0)+IF(AND(NOT(I38="G"),H38="学生"),1700,0)+IF(AND(NOT(I38="G"),H38="高校生以下"),500,0)+IF(AND(NOT(I38="G"),H38="一般"),2000,0)+IF(I38="G",1000,0)+IF(AND(NOT(I38="G"),J38="希望する"),300,0)+IF(K38="レンタル",300,0)+IF(M38="希望する",300,0)+IF(N38="希望する",300,0)+IF(I38="G",O38*300,0)+IF(I38="G",P38*300,0)+IF(AND(H38="一般",Q38="登録済"),-300,0)</f>
        <v>0</v>
      </c>
    </row>
    <row r="39" s="1" customFormat="true" ht="15.75" hidden="false" customHeight="true" outlineLevel="0" collapsed="false">
      <c r="A39" s="1" t="n">
        <v>15</v>
      </c>
      <c r="B39" s="82"/>
      <c r="C39" s="82"/>
      <c r="D39" s="77"/>
      <c r="E39" s="83"/>
      <c r="F39" s="1" t="str">
        <f aca="false">IF(申込フォーム!$E39="","",DATEDIF(申込フォーム!$E39,"2019/3/31","Y"))</f>
        <v/>
      </c>
      <c r="G39" s="82"/>
      <c r="H39" s="77"/>
      <c r="J39" s="77"/>
      <c r="L39" s="82"/>
      <c r="M39" s="77"/>
      <c r="N39" s="77"/>
      <c r="Q39" s="77"/>
      <c r="R39" s="80"/>
      <c r="S39" s="80"/>
      <c r="T39" s="80"/>
      <c r="U39" s="81" t="n">
        <f aca="false">IF(AND(NOT(I39="G"),H39="学生新入生"),500,0)+IF(AND(NOT(I39="G"),H39="学生"),1700,0)+IF(AND(NOT(I39="G"),H39="高校生以下"),500,0)+IF(AND(NOT(I39="G"),H39="一般"),2000,0)+IF(I39="G",1000,0)+IF(AND(NOT(I39="G"),J39="希望する"),300,0)+IF(K39="レンタル",300,0)+IF(M39="希望する",300,0)+IF(N39="希望する",300,0)+IF(I39="G",O39*300,0)+IF(I39="G",P39*300,0)+IF(AND(H39="一般",Q39="登録済"),-300,0)</f>
        <v>0</v>
      </c>
    </row>
    <row r="40" s="1" customFormat="true" ht="15.75" hidden="false" customHeight="true" outlineLevel="0" collapsed="false">
      <c r="A40" s="1" t="n">
        <v>16</v>
      </c>
      <c r="B40" s="82"/>
      <c r="C40" s="82"/>
      <c r="D40" s="77"/>
      <c r="E40" s="83"/>
      <c r="F40" s="1" t="str">
        <f aca="false">IF(申込フォーム!$E40="","",DATEDIF(申込フォーム!$E40,"2019/3/31","Y"))</f>
        <v/>
      </c>
      <c r="G40" s="82"/>
      <c r="H40" s="77"/>
      <c r="J40" s="77"/>
      <c r="L40" s="82"/>
      <c r="M40" s="77"/>
      <c r="N40" s="77"/>
      <c r="Q40" s="77"/>
      <c r="R40" s="80"/>
      <c r="S40" s="80"/>
      <c r="T40" s="80"/>
      <c r="U40" s="81" t="n">
        <f aca="false">IF(AND(NOT(I40="G"),H40="学生新入生"),500,0)+IF(AND(NOT(I40="G"),H40="学生"),1700,0)+IF(AND(NOT(I40="G"),H40="高校生以下"),500,0)+IF(AND(NOT(I40="G"),H40="一般"),2000,0)+IF(I40="G",1000,0)+IF(AND(NOT(I40="G"),J40="希望する"),300,0)+IF(K40="レンタル",300,0)+IF(M40="希望する",300,0)+IF(N40="希望する",300,0)+IF(I40="G",O40*300,0)+IF(I40="G",P40*300,0)+IF(AND(H40="一般",Q40="登録済"),-300,0)</f>
        <v>0</v>
      </c>
    </row>
    <row r="41" s="1" customFormat="true" ht="15.75" hidden="false" customHeight="true" outlineLevel="0" collapsed="false">
      <c r="A41" s="1" t="n">
        <v>17</v>
      </c>
      <c r="B41" s="82"/>
      <c r="C41" s="82"/>
      <c r="D41" s="77"/>
      <c r="E41" s="83"/>
      <c r="F41" s="1" t="str">
        <f aca="false">IF(申込フォーム!$E41="","",DATEDIF(申込フォーム!$E41,"2019/3/31","Y"))</f>
        <v/>
      </c>
      <c r="G41" s="82"/>
      <c r="H41" s="77"/>
      <c r="J41" s="77"/>
      <c r="L41" s="82"/>
      <c r="M41" s="77"/>
      <c r="N41" s="77"/>
      <c r="Q41" s="77"/>
      <c r="R41" s="80"/>
      <c r="S41" s="80"/>
      <c r="T41" s="80"/>
      <c r="U41" s="81" t="n">
        <f aca="false">IF(AND(NOT(I41="G"),H41="学生新入生"),500,0)+IF(AND(NOT(I41="G"),H41="学生"),1700,0)+IF(AND(NOT(I41="G"),H41="高校生以下"),500,0)+IF(AND(NOT(I41="G"),H41="一般"),2000,0)+IF(I41="G",1000,0)+IF(AND(NOT(I41="G"),J41="希望する"),300,0)+IF(K41="レンタル",300,0)+IF(M41="希望する",300,0)+IF(N41="希望する",300,0)+IF(I41="G",O41*300,0)+IF(I41="G",P41*300,0)+IF(AND(H41="一般",Q41="登録済"),-300,0)</f>
        <v>0</v>
      </c>
    </row>
    <row r="42" s="1" customFormat="true" ht="15.75" hidden="false" customHeight="true" outlineLevel="0" collapsed="false">
      <c r="A42" s="1" t="n">
        <v>18</v>
      </c>
      <c r="B42" s="82"/>
      <c r="C42" s="82"/>
      <c r="D42" s="77"/>
      <c r="E42" s="83"/>
      <c r="F42" s="1" t="str">
        <f aca="false">IF(申込フォーム!$E42="","",DATEDIF(申込フォーム!$E42,"2019/3/31","Y"))</f>
        <v/>
      </c>
      <c r="G42" s="82"/>
      <c r="H42" s="77"/>
      <c r="J42" s="77"/>
      <c r="L42" s="82"/>
      <c r="M42" s="77"/>
      <c r="N42" s="77"/>
      <c r="Q42" s="77"/>
      <c r="R42" s="80"/>
      <c r="S42" s="80"/>
      <c r="T42" s="80"/>
      <c r="U42" s="81" t="n">
        <f aca="false">IF(AND(NOT(I42="G"),H42="学生新入生"),500,0)+IF(AND(NOT(I42="G"),H42="学生"),1700,0)+IF(AND(NOT(I42="G"),H42="高校生以下"),500,0)+IF(AND(NOT(I42="G"),H42="一般"),2000,0)+IF(I42="G",1000,0)+IF(AND(NOT(I42="G"),J42="希望する"),300,0)+IF(K42="レンタル",300,0)+IF(M42="希望する",300,0)+IF(N42="希望する",300,0)+IF(I42="G",O42*300,0)+IF(I42="G",P42*300,0)+IF(AND(H42="一般",Q42="登録済"),-300,0)</f>
        <v>0</v>
      </c>
    </row>
    <row r="43" s="1" customFormat="true" ht="15.75" hidden="false" customHeight="true" outlineLevel="0" collapsed="false">
      <c r="A43" s="1" t="n">
        <v>19</v>
      </c>
      <c r="B43" s="82"/>
      <c r="C43" s="82"/>
      <c r="D43" s="77"/>
      <c r="E43" s="83"/>
      <c r="F43" s="1" t="str">
        <f aca="false">IF(申込フォーム!$E43="","",DATEDIF(申込フォーム!$E43,"2019/3/31","Y"))</f>
        <v/>
      </c>
      <c r="G43" s="82"/>
      <c r="H43" s="77"/>
      <c r="J43" s="77"/>
      <c r="L43" s="82"/>
      <c r="M43" s="77"/>
      <c r="N43" s="77"/>
      <c r="Q43" s="77"/>
      <c r="R43" s="80"/>
      <c r="S43" s="80"/>
      <c r="T43" s="80"/>
      <c r="U43" s="81" t="n">
        <f aca="false">IF(AND(NOT(I43="G"),H43="学生新入生"),500,0)+IF(AND(NOT(I43="G"),H43="学生"),1700,0)+IF(AND(NOT(I43="G"),H43="高校生以下"),500,0)+IF(AND(NOT(I43="G"),H43="一般"),2000,0)+IF(I43="G",1000,0)+IF(AND(NOT(I43="G"),J43="希望する"),300,0)+IF(K43="レンタル",300,0)+IF(M43="希望する",300,0)+IF(N43="希望する",300,0)+IF(I43="G",O43*300,0)+IF(I43="G",P43*300,0)+IF(AND(H43="一般",Q43="登録済"),-300,0)</f>
        <v>0</v>
      </c>
    </row>
    <row r="44" s="1" customFormat="true" ht="15.75" hidden="false" customHeight="true" outlineLevel="0" collapsed="false">
      <c r="A44" s="1" t="n">
        <v>20</v>
      </c>
      <c r="B44" s="82"/>
      <c r="C44" s="82"/>
      <c r="D44" s="77"/>
      <c r="E44" s="83"/>
      <c r="F44" s="1" t="str">
        <f aca="false">IF(申込フォーム!$E44="","",DATEDIF(申込フォーム!$E44,"2019/3/31","Y"))</f>
        <v/>
      </c>
      <c r="G44" s="82"/>
      <c r="H44" s="77"/>
      <c r="J44" s="77"/>
      <c r="L44" s="82"/>
      <c r="M44" s="77"/>
      <c r="N44" s="77"/>
      <c r="Q44" s="77"/>
      <c r="R44" s="80"/>
      <c r="S44" s="80"/>
      <c r="T44" s="80"/>
      <c r="U44" s="81" t="n">
        <f aca="false">IF(AND(NOT(I44="G"),H44="学生新入生"),500,0)+IF(AND(NOT(I44="G"),H44="学生"),1700,0)+IF(AND(NOT(I44="G"),H44="高校生以下"),500,0)+IF(AND(NOT(I44="G"),H44="一般"),2000,0)+IF(I44="G",1000,0)+IF(AND(NOT(I44="G"),J44="希望する"),300,0)+IF(K44="レンタル",300,0)+IF(M44="希望する",300,0)+IF(N44="希望する",300,0)+IF(I44="G",O44*300,0)+IF(I44="G",P44*300,0)+IF(AND(H44="一般",Q44="登録済"),-300,0)</f>
        <v>0</v>
      </c>
    </row>
    <row r="45" s="1" customFormat="true" ht="15.75" hidden="false" customHeight="true" outlineLevel="0" collapsed="false">
      <c r="A45" s="1" t="n">
        <v>21</v>
      </c>
      <c r="B45" s="82"/>
      <c r="C45" s="82"/>
      <c r="D45" s="77"/>
      <c r="E45" s="83"/>
      <c r="F45" s="1" t="str">
        <f aca="false">IF(申込フォーム!$E45="","",DATEDIF(申込フォーム!$E45,"2019/3/31","Y"))</f>
        <v/>
      </c>
      <c r="G45" s="82"/>
      <c r="H45" s="77"/>
      <c r="J45" s="77"/>
      <c r="L45" s="82"/>
      <c r="M45" s="77"/>
      <c r="N45" s="77"/>
      <c r="Q45" s="77"/>
      <c r="R45" s="80"/>
      <c r="S45" s="80"/>
      <c r="T45" s="80"/>
      <c r="U45" s="81" t="n">
        <f aca="false">IF(AND(NOT(I45="G"),H45="学生新入生"),500,0)+IF(AND(NOT(I45="G"),H45="学生"),1700,0)+IF(AND(NOT(I45="G"),H45="高校生以下"),500,0)+IF(AND(NOT(I45="G"),H45="一般"),2000,0)+IF(I45="G",1000,0)+IF(AND(NOT(I45="G"),J45="希望する"),300,0)+IF(K45="レンタル",300,0)+IF(M45="希望する",300,0)+IF(N45="希望する",300,0)+IF(I45="G",O45*300,0)+IF(I45="G",P45*300,0)+IF(AND(H45="一般",Q45="登録済"),-300,0)</f>
        <v>0</v>
      </c>
    </row>
    <row r="46" s="1" customFormat="true" ht="15.75" hidden="false" customHeight="true" outlineLevel="0" collapsed="false">
      <c r="A46" s="1" t="n">
        <v>22</v>
      </c>
      <c r="B46" s="82"/>
      <c r="C46" s="82"/>
      <c r="D46" s="77"/>
      <c r="E46" s="83"/>
      <c r="F46" s="1" t="str">
        <f aca="false">IF(申込フォーム!$E46="","",DATEDIF(申込フォーム!$E46,"2019/3/31","Y"))</f>
        <v/>
      </c>
      <c r="G46" s="82"/>
      <c r="H46" s="77"/>
      <c r="J46" s="77"/>
      <c r="L46" s="82"/>
      <c r="M46" s="77"/>
      <c r="N46" s="77"/>
      <c r="Q46" s="77"/>
      <c r="R46" s="80"/>
      <c r="S46" s="80"/>
      <c r="T46" s="80"/>
      <c r="U46" s="81" t="n">
        <f aca="false">IF(AND(NOT(I46="G"),H46="学生新入生"),500,0)+IF(AND(NOT(I46="G"),H46="学生"),1700,0)+IF(AND(NOT(I46="G"),H46="高校生以下"),500,0)+IF(AND(NOT(I46="G"),H46="一般"),2000,0)+IF(I46="G",1000,0)+IF(AND(NOT(I46="G"),J46="希望する"),300,0)+IF(K46="レンタル",300,0)+IF(M46="希望する",300,0)+IF(N46="希望する",300,0)+IF(I46="G",O46*300,0)+IF(I46="G",P46*300,0)+IF(AND(H46="一般",Q46="登録済"),-300,0)</f>
        <v>0</v>
      </c>
    </row>
    <row r="47" s="1" customFormat="true" ht="15.75" hidden="false" customHeight="true" outlineLevel="0" collapsed="false">
      <c r="A47" s="1" t="n">
        <v>23</v>
      </c>
      <c r="B47" s="82"/>
      <c r="C47" s="82"/>
      <c r="D47" s="77"/>
      <c r="E47" s="83"/>
      <c r="F47" s="1" t="str">
        <f aca="false">IF(申込フォーム!$E47="","",DATEDIF(申込フォーム!$E47,"2019/3/31","Y"))</f>
        <v/>
      </c>
      <c r="G47" s="82"/>
      <c r="H47" s="77"/>
      <c r="J47" s="77"/>
      <c r="L47" s="82"/>
      <c r="M47" s="77"/>
      <c r="N47" s="77"/>
      <c r="Q47" s="77"/>
      <c r="R47" s="80"/>
      <c r="S47" s="80"/>
      <c r="T47" s="80"/>
      <c r="U47" s="81" t="n">
        <f aca="false">IF(AND(NOT(I47="G"),H47="学生新入生"),500,0)+IF(AND(NOT(I47="G"),H47="学生"),1700,0)+IF(AND(NOT(I47="G"),H47="高校生以下"),500,0)+IF(AND(NOT(I47="G"),H47="一般"),2000,0)+IF(I47="G",1000,0)+IF(AND(NOT(I47="G"),J47="希望する"),300,0)+IF(K47="レンタル",300,0)+IF(M47="希望する",300,0)+IF(N47="希望する",300,0)+IF(I47="G",O47*300,0)+IF(I47="G",P47*300,0)+IF(AND(H47="一般",Q47="登録済"),-300,0)</f>
        <v>0</v>
      </c>
    </row>
    <row r="48" s="1" customFormat="true" ht="15.75" hidden="false" customHeight="true" outlineLevel="0" collapsed="false">
      <c r="A48" s="1" t="n">
        <v>24</v>
      </c>
      <c r="B48" s="82"/>
      <c r="C48" s="82"/>
      <c r="D48" s="77"/>
      <c r="E48" s="83"/>
      <c r="F48" s="1" t="str">
        <f aca="false">IF(申込フォーム!$E48="","",DATEDIF(申込フォーム!$E48,"2019/3/31","Y"))</f>
        <v/>
      </c>
      <c r="G48" s="82"/>
      <c r="H48" s="77"/>
      <c r="J48" s="77"/>
      <c r="L48" s="82"/>
      <c r="M48" s="77"/>
      <c r="N48" s="77"/>
      <c r="Q48" s="77"/>
      <c r="R48" s="80"/>
      <c r="S48" s="80"/>
      <c r="T48" s="80"/>
      <c r="U48" s="81" t="n">
        <f aca="false">IF(AND(NOT(I48="G"),H48="学生新入生"),500,0)+IF(AND(NOT(I48="G"),H48="学生"),1700,0)+IF(AND(NOT(I48="G"),H48="高校生以下"),500,0)+IF(AND(NOT(I48="G"),H48="一般"),2000,0)+IF(I48="G",1000,0)+IF(AND(NOT(I48="G"),J48="希望する"),300,0)+IF(K48="レンタル",300,0)+IF(M48="希望する",300,0)+IF(N48="希望する",300,0)+IF(I48="G",O48*300,0)+IF(I48="G",P48*300,0)+IF(AND(H48="一般",Q48="登録済"),-300,0)</f>
        <v>0</v>
      </c>
    </row>
    <row r="49" s="1" customFormat="true" ht="15.75" hidden="false" customHeight="true" outlineLevel="0" collapsed="false">
      <c r="A49" s="1" t="n">
        <v>25</v>
      </c>
      <c r="B49" s="82"/>
      <c r="C49" s="82"/>
      <c r="D49" s="77"/>
      <c r="E49" s="83"/>
      <c r="F49" s="1" t="str">
        <f aca="false">IF(申込フォーム!$E49="","",DATEDIF(申込フォーム!$E49,"2019/3/31","Y"))</f>
        <v/>
      </c>
      <c r="G49" s="82"/>
      <c r="H49" s="77"/>
      <c r="J49" s="77"/>
      <c r="L49" s="82"/>
      <c r="M49" s="77"/>
      <c r="N49" s="77"/>
      <c r="Q49" s="77"/>
      <c r="R49" s="80"/>
      <c r="S49" s="80"/>
      <c r="T49" s="80"/>
      <c r="U49" s="81" t="n">
        <f aca="false">IF(AND(NOT(I49="G"),H49="学生新入生"),500,0)+IF(AND(NOT(I49="G"),H49="学生"),1700,0)+IF(AND(NOT(I49="G"),H49="高校生以下"),500,0)+IF(AND(NOT(I49="G"),H49="一般"),2000,0)+IF(I49="G",1000,0)+IF(AND(NOT(I49="G"),J49="希望する"),300,0)+IF(K49="レンタル",300,0)+IF(M49="希望する",300,0)+IF(N49="希望する",300,0)+IF(I49="G",O49*300,0)+IF(I49="G",P49*300,0)+IF(AND(H49="一般",Q49="登録済"),-300,0)</f>
        <v>0</v>
      </c>
    </row>
    <row r="50" s="1" customFormat="true" ht="15.75" hidden="false" customHeight="true" outlineLevel="0" collapsed="false">
      <c r="A50" s="1" t="n">
        <v>26</v>
      </c>
      <c r="B50" s="82"/>
      <c r="C50" s="82"/>
      <c r="D50" s="77"/>
      <c r="E50" s="83"/>
      <c r="F50" s="1" t="str">
        <f aca="false">IF(申込フォーム!$E50="","",DATEDIF(申込フォーム!$E50,"2019/3/31","Y"))</f>
        <v/>
      </c>
      <c r="G50" s="82"/>
      <c r="H50" s="77"/>
      <c r="J50" s="77"/>
      <c r="L50" s="82"/>
      <c r="M50" s="77"/>
      <c r="N50" s="77"/>
      <c r="Q50" s="77"/>
      <c r="R50" s="80"/>
      <c r="S50" s="80"/>
      <c r="T50" s="80"/>
      <c r="U50" s="81" t="n">
        <f aca="false">IF(AND(NOT(I50="G"),H50="学生新入生"),500,0)+IF(AND(NOT(I50="G"),H50="学生"),1700,0)+IF(AND(NOT(I50="G"),H50="高校生以下"),500,0)+IF(AND(NOT(I50="G"),H50="一般"),2000,0)+IF(I50="G",1000,0)+IF(AND(NOT(I50="G"),J50="希望する"),300,0)+IF(K50="レンタル",300,0)+IF(M50="希望する",300,0)+IF(N50="希望する",300,0)+IF(I50="G",O50*300,0)+IF(I50="G",P50*300,0)+IF(AND(H50="一般",Q50="登録済"),-300,0)</f>
        <v>0</v>
      </c>
    </row>
    <row r="51" s="1" customFormat="true" ht="15.75" hidden="false" customHeight="true" outlineLevel="0" collapsed="false">
      <c r="A51" s="1" t="n">
        <v>27</v>
      </c>
      <c r="B51" s="82"/>
      <c r="C51" s="82"/>
      <c r="D51" s="77"/>
      <c r="E51" s="83"/>
      <c r="F51" s="1" t="str">
        <f aca="false">IF(申込フォーム!$E51="","",DATEDIF(申込フォーム!$E51,"2019/3/31","Y"))</f>
        <v/>
      </c>
      <c r="G51" s="82"/>
      <c r="H51" s="77"/>
      <c r="J51" s="77"/>
      <c r="L51" s="82"/>
      <c r="M51" s="77"/>
      <c r="N51" s="77"/>
      <c r="Q51" s="77"/>
      <c r="R51" s="80"/>
      <c r="S51" s="80"/>
      <c r="T51" s="80"/>
      <c r="U51" s="81" t="n">
        <f aca="false">IF(AND(NOT(I51="G"),H51="学生新入生"),500,0)+IF(AND(NOT(I51="G"),H51="学生"),1700,0)+IF(AND(NOT(I51="G"),H51="高校生以下"),500,0)+IF(AND(NOT(I51="G"),H51="一般"),2000,0)+IF(I51="G",1000,0)+IF(AND(NOT(I51="G"),J51="希望する"),300,0)+IF(K51="レンタル",300,0)+IF(M51="希望する",300,0)+IF(N51="希望する",300,0)+IF(I51="G",O51*300,0)+IF(I51="G",P51*300,0)+IF(AND(H51="一般",Q51="登録済"),-300,0)</f>
        <v>0</v>
      </c>
    </row>
    <row r="52" s="1" customFormat="true" ht="15.75" hidden="false" customHeight="true" outlineLevel="0" collapsed="false">
      <c r="A52" s="1" t="n">
        <v>28</v>
      </c>
      <c r="B52" s="82"/>
      <c r="C52" s="82"/>
      <c r="D52" s="77"/>
      <c r="E52" s="83"/>
      <c r="F52" s="1" t="str">
        <f aca="false">IF(申込フォーム!$E52="","",DATEDIF(申込フォーム!$E52,"2019/3/31","Y"))</f>
        <v/>
      </c>
      <c r="G52" s="82"/>
      <c r="H52" s="77"/>
      <c r="J52" s="77"/>
      <c r="L52" s="82"/>
      <c r="M52" s="77"/>
      <c r="N52" s="77"/>
      <c r="Q52" s="77"/>
      <c r="R52" s="80"/>
      <c r="S52" s="80"/>
      <c r="T52" s="80"/>
      <c r="U52" s="81" t="n">
        <f aca="false">IF(AND(NOT(I52="G"),H52="学生新入生"),500,0)+IF(AND(NOT(I52="G"),H52="学生"),1700,0)+IF(AND(NOT(I52="G"),H52="高校生以下"),500,0)+IF(AND(NOT(I52="G"),H52="一般"),2000,0)+IF(I52="G",1000,0)+IF(AND(NOT(I52="G"),J52="希望する"),300,0)+IF(K52="レンタル",300,0)+IF(M52="希望する",300,0)+IF(N52="希望する",300,0)+IF(I52="G",O52*300,0)+IF(I52="G",P52*300,0)+IF(AND(H52="一般",Q52="登録済"),-300,0)</f>
        <v>0</v>
      </c>
    </row>
    <row r="53" s="1" customFormat="true" ht="15.75" hidden="false" customHeight="true" outlineLevel="0" collapsed="false">
      <c r="A53" s="1" t="n">
        <v>29</v>
      </c>
      <c r="B53" s="82"/>
      <c r="C53" s="82"/>
      <c r="D53" s="77"/>
      <c r="E53" s="83"/>
      <c r="F53" s="1" t="str">
        <f aca="false">IF(申込フォーム!$E53="","",DATEDIF(申込フォーム!$E53,"2019/3/31","Y"))</f>
        <v/>
      </c>
      <c r="G53" s="82"/>
      <c r="H53" s="77"/>
      <c r="J53" s="77"/>
      <c r="L53" s="82"/>
      <c r="M53" s="77"/>
      <c r="N53" s="77"/>
      <c r="Q53" s="77"/>
      <c r="R53" s="80"/>
      <c r="S53" s="80"/>
      <c r="T53" s="80"/>
      <c r="U53" s="81" t="n">
        <f aca="false">IF(AND(NOT(I53="G"),H53="学生新入生"),500,0)+IF(AND(NOT(I53="G"),H53="学生"),1700,0)+IF(AND(NOT(I53="G"),H53="高校生以下"),500,0)+IF(AND(NOT(I53="G"),H53="一般"),2000,0)+IF(I53="G",1000,0)+IF(AND(NOT(I53="G"),J53="希望する"),300,0)+IF(K53="レンタル",300,0)+IF(M53="希望する",300,0)+IF(N53="希望する",300,0)+IF(I53="G",O53*300,0)+IF(I53="G",P53*300,0)+IF(AND(H53="一般",Q53="登録済"),-300,0)</f>
        <v>0</v>
      </c>
    </row>
    <row r="54" s="1" customFormat="true" ht="15.75" hidden="false" customHeight="true" outlineLevel="0" collapsed="false">
      <c r="A54" s="1" t="n">
        <v>30</v>
      </c>
      <c r="B54" s="82"/>
      <c r="C54" s="82"/>
      <c r="D54" s="77"/>
      <c r="E54" s="83"/>
      <c r="F54" s="1" t="str">
        <f aca="false">IF(申込フォーム!$E54="","",DATEDIF(申込フォーム!$E54,"2019/3/31","Y"))</f>
        <v/>
      </c>
      <c r="G54" s="82"/>
      <c r="H54" s="77"/>
      <c r="J54" s="77"/>
      <c r="L54" s="82"/>
      <c r="M54" s="77"/>
      <c r="N54" s="77"/>
      <c r="Q54" s="77"/>
      <c r="R54" s="80"/>
      <c r="S54" s="80"/>
      <c r="T54" s="80"/>
      <c r="U54" s="81" t="n">
        <f aca="false">IF(AND(NOT(I54="G"),H54="学生新入生"),500,0)+IF(AND(NOT(I54="G"),H54="学生"),1700,0)+IF(AND(NOT(I54="G"),H54="高校生以下"),500,0)+IF(AND(NOT(I54="G"),H54="一般"),2000,0)+IF(I54="G",1000,0)+IF(AND(NOT(I54="G"),J54="希望する"),300,0)+IF(K54="レンタル",300,0)+IF(M54="希望する",300,0)+IF(N54="希望する",300,0)+IF(I54="G",O54*300,0)+IF(I54="G",P54*300,0)+IF(AND(H54="一般",Q54="登録済"),-300,0)</f>
        <v>0</v>
      </c>
    </row>
    <row r="55" s="1" customFormat="true" ht="15.75" hidden="false" customHeight="true" outlineLevel="0" collapsed="false">
      <c r="A55" s="1" t="n">
        <v>31</v>
      </c>
      <c r="B55" s="82"/>
      <c r="C55" s="82"/>
      <c r="D55" s="77"/>
      <c r="E55" s="83"/>
      <c r="F55" s="1" t="str">
        <f aca="false">IF(申込フォーム!$E55="","",DATEDIF(申込フォーム!$E55,"2019/3/31","Y"))</f>
        <v/>
      </c>
      <c r="G55" s="82"/>
      <c r="H55" s="77"/>
      <c r="J55" s="77"/>
      <c r="L55" s="82"/>
      <c r="M55" s="77"/>
      <c r="N55" s="77"/>
      <c r="Q55" s="77"/>
      <c r="R55" s="80"/>
      <c r="S55" s="80"/>
      <c r="T55" s="80"/>
      <c r="U55" s="81" t="n">
        <f aca="false">IF(AND(NOT(I55="G"),H55="学生新入生"),500,0)+IF(AND(NOT(I55="G"),H55="学生"),1700,0)+IF(AND(NOT(I55="G"),H55="高校生以下"),500,0)+IF(AND(NOT(I55="G"),H55="一般"),2000,0)+IF(I55="G",1000,0)+IF(AND(NOT(I55="G"),J55="希望する"),300,0)+IF(K55="レンタル",300,0)+IF(M55="希望する",300,0)+IF(N55="希望する",300,0)+IF(I55="G",O55*300,0)+IF(I55="G",P55*300,0)+IF(AND(H55="一般",Q55="登録済"),-300,0)</f>
        <v>0</v>
      </c>
    </row>
    <row r="56" s="1" customFormat="true" ht="15.75" hidden="false" customHeight="true" outlineLevel="0" collapsed="false">
      <c r="A56" s="1" t="n">
        <v>32</v>
      </c>
      <c r="B56" s="82"/>
      <c r="C56" s="82"/>
      <c r="D56" s="77"/>
      <c r="E56" s="83"/>
      <c r="F56" s="1" t="str">
        <f aca="false">IF(申込フォーム!$E56="","",DATEDIF(申込フォーム!$E56,"2019/3/31","Y"))</f>
        <v/>
      </c>
      <c r="G56" s="82"/>
      <c r="H56" s="77"/>
      <c r="J56" s="77"/>
      <c r="L56" s="82"/>
      <c r="M56" s="77"/>
      <c r="N56" s="77"/>
      <c r="Q56" s="77"/>
      <c r="R56" s="80"/>
      <c r="S56" s="80"/>
      <c r="T56" s="80"/>
      <c r="U56" s="81" t="n">
        <f aca="false">IF(AND(NOT(I56="G"),H56="学生新入生"),500,0)+IF(AND(NOT(I56="G"),H56="学生"),1700,0)+IF(AND(NOT(I56="G"),H56="高校生以下"),500,0)+IF(AND(NOT(I56="G"),H56="一般"),2000,0)+IF(I56="G",1000,0)+IF(AND(NOT(I56="G"),J56="希望する"),300,0)+IF(K56="レンタル",300,0)+IF(M56="希望する",300,0)+IF(N56="希望する",300,0)+IF(I56="G",O56*300,0)+IF(I56="G",P56*300,0)+IF(AND(H56="一般",Q56="登録済"),-300,0)</f>
        <v>0</v>
      </c>
    </row>
    <row r="57" s="1" customFormat="true" ht="15.75" hidden="false" customHeight="true" outlineLevel="0" collapsed="false">
      <c r="A57" s="1" t="n">
        <v>33</v>
      </c>
      <c r="B57" s="82"/>
      <c r="C57" s="82"/>
      <c r="D57" s="77"/>
      <c r="E57" s="83"/>
      <c r="F57" s="1" t="str">
        <f aca="false">IF(申込フォーム!$E57="","",DATEDIF(申込フォーム!$E57,"2019/3/31","Y"))</f>
        <v/>
      </c>
      <c r="G57" s="82"/>
      <c r="H57" s="77"/>
      <c r="J57" s="77"/>
      <c r="L57" s="82"/>
      <c r="M57" s="77"/>
      <c r="N57" s="77"/>
      <c r="Q57" s="77"/>
      <c r="R57" s="80"/>
      <c r="S57" s="80"/>
      <c r="T57" s="80"/>
      <c r="U57" s="81" t="n">
        <f aca="false">IF(AND(NOT(I57="G"),H57="学生新入生"),500,0)+IF(AND(NOT(I57="G"),H57="学生"),1700,0)+IF(AND(NOT(I57="G"),H57="高校生以下"),500,0)+IF(AND(NOT(I57="G"),H57="一般"),2000,0)+IF(I57="G",1000,0)+IF(AND(NOT(I57="G"),J57="希望する"),300,0)+IF(K57="レンタル",300,0)+IF(M57="希望する",300,0)+IF(N57="希望する",300,0)+IF(I57="G",O57*300,0)+IF(I57="G",P57*300,0)+IF(AND(H57="一般",Q57="登録済"),-300,0)</f>
        <v>0</v>
      </c>
    </row>
    <row r="58" s="1" customFormat="true" ht="15.75" hidden="false" customHeight="true" outlineLevel="0" collapsed="false">
      <c r="A58" s="1" t="n">
        <v>34</v>
      </c>
      <c r="B58" s="82"/>
      <c r="C58" s="82"/>
      <c r="D58" s="77"/>
      <c r="E58" s="83"/>
      <c r="F58" s="1" t="str">
        <f aca="false">IF(申込フォーム!$E58="","",DATEDIF(申込フォーム!$E58,"2019/3/31","Y"))</f>
        <v/>
      </c>
      <c r="G58" s="82"/>
      <c r="H58" s="77"/>
      <c r="J58" s="77"/>
      <c r="L58" s="82"/>
      <c r="M58" s="77"/>
      <c r="N58" s="77"/>
      <c r="Q58" s="77"/>
      <c r="R58" s="80"/>
      <c r="S58" s="80"/>
      <c r="T58" s="80"/>
      <c r="U58" s="81" t="n">
        <f aca="false">IF(AND(NOT(I58="G"),H58="学生新入生"),500,0)+IF(AND(NOT(I58="G"),H58="学生"),1700,0)+IF(AND(NOT(I58="G"),H58="高校生以下"),500,0)+IF(AND(NOT(I58="G"),H58="一般"),2000,0)+IF(I58="G",1000,0)+IF(AND(NOT(I58="G"),J58="希望する"),300,0)+IF(K58="レンタル",300,0)+IF(M58="希望する",300,0)+IF(N58="希望する",300,0)+IF(I58="G",O58*300,0)+IF(I58="G",P58*300,0)+IF(AND(H58="一般",Q58="登録済"),-300,0)</f>
        <v>0</v>
      </c>
    </row>
    <row r="59" s="1" customFormat="true" ht="15.75" hidden="false" customHeight="true" outlineLevel="0" collapsed="false">
      <c r="A59" s="1" t="n">
        <v>35</v>
      </c>
      <c r="B59" s="82"/>
      <c r="C59" s="82"/>
      <c r="D59" s="77"/>
      <c r="E59" s="83"/>
      <c r="F59" s="1" t="str">
        <f aca="false">IF(申込フォーム!$E59="","",DATEDIF(申込フォーム!$E59,"2019/3/31","Y"))</f>
        <v/>
      </c>
      <c r="G59" s="82"/>
      <c r="H59" s="77"/>
      <c r="J59" s="77"/>
      <c r="L59" s="82"/>
      <c r="M59" s="77"/>
      <c r="N59" s="77"/>
      <c r="Q59" s="77"/>
      <c r="R59" s="80"/>
      <c r="S59" s="80"/>
      <c r="T59" s="80"/>
      <c r="U59" s="81" t="n">
        <f aca="false">IF(AND(NOT(I59="G"),H59="学生新入生"),500,0)+IF(AND(NOT(I59="G"),H59="学生"),1700,0)+IF(AND(NOT(I59="G"),H59="高校生以下"),500,0)+IF(AND(NOT(I59="G"),H59="一般"),2000,0)+IF(I59="G",1000,0)+IF(AND(NOT(I59="G"),J59="希望する"),300,0)+IF(K59="レンタル",300,0)+IF(M59="希望する",300,0)+IF(N59="希望する",300,0)+IF(I59="G",O59*300,0)+IF(I59="G",P59*300,0)+IF(AND(H59="一般",Q59="登録済"),-300,0)</f>
        <v>0</v>
      </c>
    </row>
    <row r="60" s="1" customFormat="true" ht="15.75" hidden="false" customHeight="true" outlineLevel="0" collapsed="false">
      <c r="A60" s="1" t="n">
        <v>36</v>
      </c>
      <c r="B60" s="82"/>
      <c r="C60" s="82"/>
      <c r="D60" s="77"/>
      <c r="E60" s="83"/>
      <c r="F60" s="1" t="str">
        <f aca="false">IF(申込フォーム!$E60="","",DATEDIF(申込フォーム!$E60,"2019/3/31","Y"))</f>
        <v/>
      </c>
      <c r="G60" s="82"/>
      <c r="H60" s="77"/>
      <c r="J60" s="77"/>
      <c r="L60" s="82"/>
      <c r="M60" s="77"/>
      <c r="N60" s="77"/>
      <c r="Q60" s="77"/>
      <c r="R60" s="80"/>
      <c r="S60" s="80"/>
      <c r="T60" s="80"/>
      <c r="U60" s="81" t="n">
        <f aca="false">IF(AND(NOT(I60="G"),H60="学生新入生"),500,0)+IF(AND(NOT(I60="G"),H60="学生"),1700,0)+IF(AND(NOT(I60="G"),H60="高校生以下"),500,0)+IF(AND(NOT(I60="G"),H60="一般"),2000,0)+IF(I60="G",1000,0)+IF(AND(NOT(I60="G"),J60="希望する"),300,0)+IF(K60="レンタル",300,0)+IF(M60="希望する",300,0)+IF(N60="希望する",300,0)+IF(I60="G",O60*300,0)+IF(I60="G",P60*300,0)+IF(AND(H60="一般",Q60="登録済"),-300,0)</f>
        <v>0</v>
      </c>
    </row>
    <row r="61" s="1" customFormat="true" ht="15.75" hidden="false" customHeight="true" outlineLevel="0" collapsed="false">
      <c r="A61" s="1" t="n">
        <v>37</v>
      </c>
      <c r="B61" s="82"/>
      <c r="C61" s="82"/>
      <c r="D61" s="77"/>
      <c r="E61" s="83"/>
      <c r="F61" s="1" t="str">
        <f aca="false">IF(申込フォーム!$E61="","",DATEDIF(申込フォーム!$E61,"2019/3/31","Y"))</f>
        <v/>
      </c>
      <c r="G61" s="82"/>
      <c r="H61" s="77"/>
      <c r="J61" s="77"/>
      <c r="L61" s="82"/>
      <c r="M61" s="77"/>
      <c r="N61" s="77"/>
      <c r="Q61" s="77"/>
      <c r="R61" s="80"/>
      <c r="S61" s="80"/>
      <c r="T61" s="80"/>
      <c r="U61" s="81" t="n">
        <f aca="false">IF(AND(NOT(I61="G"),H61="学生新入生"),500,0)+IF(AND(NOT(I61="G"),H61="学生"),1700,0)+IF(AND(NOT(I61="G"),H61="高校生以下"),500,0)+IF(AND(NOT(I61="G"),H61="一般"),2000,0)+IF(I61="G",1000,0)+IF(AND(NOT(I61="G"),J61="希望する"),300,0)+IF(K61="レンタル",300,0)+IF(M61="希望する",300,0)+IF(N61="希望する",300,0)+IF(I61="G",O61*300,0)+IF(I61="G",P61*300,0)+IF(AND(H61="一般",Q61="登録済"),-300,0)</f>
        <v>0</v>
      </c>
    </row>
    <row r="62" s="1" customFormat="true" ht="15.75" hidden="false" customHeight="true" outlineLevel="0" collapsed="false">
      <c r="A62" s="1" t="n">
        <v>38</v>
      </c>
      <c r="B62" s="82"/>
      <c r="C62" s="82"/>
      <c r="D62" s="77"/>
      <c r="E62" s="83"/>
      <c r="F62" s="1" t="str">
        <f aca="false">IF(申込フォーム!$E62="","",DATEDIF(申込フォーム!$E62,"2019/3/31","Y"))</f>
        <v/>
      </c>
      <c r="G62" s="82"/>
      <c r="H62" s="77"/>
      <c r="J62" s="77"/>
      <c r="L62" s="82"/>
      <c r="M62" s="77"/>
      <c r="N62" s="77"/>
      <c r="Q62" s="77"/>
      <c r="R62" s="80"/>
      <c r="S62" s="80"/>
      <c r="T62" s="80"/>
      <c r="U62" s="81" t="n">
        <f aca="false">IF(AND(NOT(I62="G"),H62="学生新入生"),500,0)+IF(AND(NOT(I62="G"),H62="学生"),1700,0)+IF(AND(NOT(I62="G"),H62="高校生以下"),500,0)+IF(AND(NOT(I62="G"),H62="一般"),2000,0)+IF(I62="G",1000,0)+IF(AND(NOT(I62="G"),J62="希望する"),300,0)+IF(K62="レンタル",300,0)+IF(M62="希望する",300,0)+IF(N62="希望する",300,0)+IF(I62="G",O62*300,0)+IF(I62="G",P62*300,0)+IF(AND(H62="一般",Q62="登録済"),-300,0)</f>
        <v>0</v>
      </c>
    </row>
    <row r="63" s="1" customFormat="true" ht="15.75" hidden="false" customHeight="true" outlineLevel="0" collapsed="false">
      <c r="A63" s="1" t="n">
        <v>39</v>
      </c>
      <c r="B63" s="82"/>
      <c r="C63" s="82"/>
      <c r="D63" s="77"/>
      <c r="E63" s="83"/>
      <c r="F63" s="1" t="str">
        <f aca="false">IF(申込フォーム!$E63="","",DATEDIF(申込フォーム!$E63,"2019/3/31","Y"))</f>
        <v/>
      </c>
      <c r="G63" s="82"/>
      <c r="H63" s="77"/>
      <c r="J63" s="77"/>
      <c r="L63" s="82"/>
      <c r="M63" s="77"/>
      <c r="N63" s="77"/>
      <c r="Q63" s="77"/>
      <c r="R63" s="80"/>
      <c r="S63" s="80"/>
      <c r="T63" s="80"/>
      <c r="U63" s="81" t="n">
        <f aca="false">IF(AND(NOT(I63="G"),H63="学生新入生"),500,0)+IF(AND(NOT(I63="G"),H63="学生"),1700,0)+IF(AND(NOT(I63="G"),H63="高校生以下"),500,0)+IF(AND(NOT(I63="G"),H63="一般"),2000,0)+IF(I63="G",1000,0)+IF(AND(NOT(I63="G"),J63="希望する"),300,0)+IF(K63="レンタル",300,0)+IF(M63="希望する",300,0)+IF(N63="希望する",300,0)+IF(I63="G",O63*300,0)+IF(I63="G",P63*300,0)+IF(AND(H63="一般",Q63="登録済"),-300,0)</f>
        <v>0</v>
      </c>
    </row>
    <row r="64" s="1" customFormat="true" ht="15.75" hidden="false" customHeight="true" outlineLevel="0" collapsed="false">
      <c r="A64" s="1" t="n">
        <v>40</v>
      </c>
      <c r="B64" s="82"/>
      <c r="C64" s="82"/>
      <c r="D64" s="77"/>
      <c r="E64" s="83"/>
      <c r="F64" s="1" t="str">
        <f aca="false">IF(申込フォーム!$E64="","",DATEDIF(申込フォーム!$E64,"2019/3/31","Y"))</f>
        <v/>
      </c>
      <c r="G64" s="82"/>
      <c r="H64" s="77"/>
      <c r="J64" s="77"/>
      <c r="L64" s="82"/>
      <c r="M64" s="77"/>
      <c r="N64" s="77"/>
      <c r="Q64" s="77"/>
      <c r="R64" s="80"/>
      <c r="S64" s="80"/>
      <c r="T64" s="80"/>
      <c r="U64" s="81" t="n">
        <f aca="false">IF(AND(NOT(I64="G"),H64="学生新入生"),500,0)+IF(AND(NOT(I64="G"),H64="学生"),1700,0)+IF(AND(NOT(I64="G"),H64="高校生以下"),500,0)+IF(AND(NOT(I64="G"),H64="一般"),2000,0)+IF(I64="G",1000,0)+IF(AND(NOT(I64="G"),J64="希望する"),300,0)+IF(K64="レンタル",300,0)+IF(M64="希望する",300,0)+IF(N64="希望する",300,0)+IF(I64="G",O64*300,0)+IF(I64="G",P64*300,0)+IF(AND(H64="一般",Q64="登録済"),-300,0)</f>
        <v>0</v>
      </c>
    </row>
    <row r="65" s="1" customFormat="true" ht="15.75" hidden="false" customHeight="true" outlineLevel="0" collapsed="false">
      <c r="A65" s="1" t="n">
        <v>41</v>
      </c>
      <c r="B65" s="82"/>
      <c r="C65" s="82"/>
      <c r="D65" s="77"/>
      <c r="E65" s="83"/>
      <c r="F65" s="1" t="str">
        <f aca="false">IF(申込フォーム!$E65="","",DATEDIF(申込フォーム!$E65,"2019/3/31","Y"))</f>
        <v/>
      </c>
      <c r="G65" s="82"/>
      <c r="H65" s="77"/>
      <c r="J65" s="77"/>
      <c r="L65" s="82"/>
      <c r="M65" s="77"/>
      <c r="N65" s="77"/>
      <c r="Q65" s="77"/>
      <c r="R65" s="80"/>
      <c r="S65" s="80"/>
      <c r="T65" s="80"/>
      <c r="U65" s="81" t="n">
        <f aca="false">IF(AND(NOT(I65="G"),H65="学生新入生"),500,0)+IF(AND(NOT(I65="G"),H65="学生"),1700,0)+IF(AND(NOT(I65="G"),H65="高校生以下"),500,0)+IF(AND(NOT(I65="G"),H65="一般"),2000,0)+IF(I65="G",1000,0)+IF(AND(NOT(I65="G"),J65="希望する"),300,0)+IF(K65="レンタル",300,0)+IF(M65="希望する",300,0)+IF(N65="希望する",300,0)+IF(I65="G",O65*300,0)+IF(I65="G",P65*300,0)+IF(AND(H65="一般",Q65="登録済"),-300,0)</f>
        <v>0</v>
      </c>
    </row>
    <row r="66" s="1" customFormat="true" ht="15.75" hidden="false" customHeight="true" outlineLevel="0" collapsed="false">
      <c r="A66" s="1" t="n">
        <v>42</v>
      </c>
      <c r="B66" s="82"/>
      <c r="C66" s="82"/>
      <c r="D66" s="77"/>
      <c r="E66" s="83"/>
      <c r="F66" s="1" t="str">
        <f aca="false">IF(申込フォーム!$E66="","",DATEDIF(申込フォーム!$E66,"2019/3/31","Y"))</f>
        <v/>
      </c>
      <c r="G66" s="82"/>
      <c r="H66" s="77"/>
      <c r="J66" s="77"/>
      <c r="L66" s="82"/>
      <c r="M66" s="77"/>
      <c r="N66" s="77"/>
      <c r="Q66" s="77"/>
      <c r="R66" s="80"/>
      <c r="S66" s="80"/>
      <c r="T66" s="80"/>
      <c r="U66" s="81" t="n">
        <f aca="false">IF(AND(NOT(I66="G"),H66="学生新入生"),500,0)+IF(AND(NOT(I66="G"),H66="学生"),1700,0)+IF(AND(NOT(I66="G"),H66="高校生以下"),500,0)+IF(AND(NOT(I66="G"),H66="一般"),2000,0)+IF(I66="G",1000,0)+IF(AND(NOT(I66="G"),J66="希望する"),300,0)+IF(K66="レンタル",300,0)+IF(M66="希望する",300,0)+IF(N66="希望する",300,0)+IF(I66="G",O66*300,0)+IF(I66="G",P66*300,0)+IF(AND(H66="一般",Q66="登録済"),-300,0)</f>
        <v>0</v>
      </c>
    </row>
    <row r="67" s="1" customFormat="true" ht="15.75" hidden="false" customHeight="true" outlineLevel="0" collapsed="false">
      <c r="A67" s="1" t="n">
        <v>43</v>
      </c>
      <c r="B67" s="82"/>
      <c r="C67" s="82"/>
      <c r="D67" s="77"/>
      <c r="E67" s="83"/>
      <c r="F67" s="1" t="str">
        <f aca="false">IF(申込フォーム!$E67="","",DATEDIF(申込フォーム!$E67,"2019/3/31","Y"))</f>
        <v/>
      </c>
      <c r="G67" s="82"/>
      <c r="H67" s="77"/>
      <c r="J67" s="77"/>
      <c r="L67" s="82"/>
      <c r="M67" s="77"/>
      <c r="N67" s="77"/>
      <c r="Q67" s="77"/>
      <c r="R67" s="80"/>
      <c r="S67" s="80"/>
      <c r="T67" s="80"/>
      <c r="U67" s="81" t="n">
        <f aca="false">IF(AND(NOT(I67="G"),H67="学生新入生"),500,0)+IF(AND(NOT(I67="G"),H67="学生"),1700,0)+IF(AND(NOT(I67="G"),H67="高校生以下"),500,0)+IF(AND(NOT(I67="G"),H67="一般"),2000,0)+IF(I67="G",1000,0)+IF(AND(NOT(I67="G"),J67="希望する"),300,0)+IF(K67="レンタル",300,0)+IF(M67="希望する",300,0)+IF(N67="希望する",300,0)+IF(I67="G",O67*300,0)+IF(I67="G",P67*300,0)+IF(AND(H67="一般",Q67="登録済"),-300,0)</f>
        <v>0</v>
      </c>
    </row>
    <row r="68" s="1" customFormat="true" ht="15.75" hidden="false" customHeight="true" outlineLevel="0" collapsed="false">
      <c r="A68" s="1" t="n">
        <v>44</v>
      </c>
      <c r="B68" s="82"/>
      <c r="C68" s="82"/>
      <c r="D68" s="77"/>
      <c r="E68" s="83"/>
      <c r="F68" s="1" t="str">
        <f aca="false">IF(申込フォーム!$E68="","",DATEDIF(申込フォーム!$E68,"2019/3/31","Y"))</f>
        <v/>
      </c>
      <c r="G68" s="82"/>
      <c r="H68" s="77"/>
      <c r="J68" s="77"/>
      <c r="L68" s="82"/>
      <c r="M68" s="77"/>
      <c r="N68" s="77"/>
      <c r="Q68" s="77"/>
      <c r="R68" s="80"/>
      <c r="S68" s="80"/>
      <c r="T68" s="80"/>
      <c r="U68" s="81" t="n">
        <f aca="false">IF(AND(NOT(I68="G"),H68="学生新入生"),500,0)+IF(AND(NOT(I68="G"),H68="学生"),1700,0)+IF(AND(NOT(I68="G"),H68="高校生以下"),500,0)+IF(AND(NOT(I68="G"),H68="一般"),2000,0)+IF(I68="G",1000,0)+IF(AND(NOT(I68="G"),J68="希望する"),300,0)+IF(K68="レンタル",300,0)+IF(M68="希望する",300,0)+IF(N68="希望する",300,0)+IF(I68="G",O68*300,0)+IF(I68="G",P68*300,0)+IF(AND(H68="一般",Q68="登録済"),-300,0)</f>
        <v>0</v>
      </c>
    </row>
    <row r="69" s="1" customFormat="true" ht="15.75" hidden="false" customHeight="true" outlineLevel="0" collapsed="false">
      <c r="A69" s="1" t="n">
        <v>45</v>
      </c>
      <c r="B69" s="82"/>
      <c r="C69" s="82"/>
      <c r="D69" s="77"/>
      <c r="E69" s="83"/>
      <c r="F69" s="1" t="str">
        <f aca="false">IF(申込フォーム!$E69="","",DATEDIF(申込フォーム!$E69,"2019/3/31","Y"))</f>
        <v/>
      </c>
      <c r="G69" s="82"/>
      <c r="H69" s="77"/>
      <c r="J69" s="77"/>
      <c r="L69" s="82"/>
      <c r="M69" s="77"/>
      <c r="N69" s="77"/>
      <c r="Q69" s="77"/>
      <c r="R69" s="80"/>
      <c r="S69" s="80"/>
      <c r="T69" s="80"/>
      <c r="U69" s="81" t="n">
        <f aca="false">IF(AND(NOT(I69="G"),H69="学生新入生"),500,0)+IF(AND(NOT(I69="G"),H69="学生"),1700,0)+IF(AND(NOT(I69="G"),H69="高校生以下"),500,0)+IF(AND(NOT(I69="G"),H69="一般"),2000,0)+IF(I69="G",1000,0)+IF(AND(NOT(I69="G"),J69="希望する"),300,0)+IF(K69="レンタル",300,0)+IF(M69="希望する",300,0)+IF(N69="希望する",300,0)+IF(I69="G",O69*300,0)+IF(I69="G",P69*300,0)+IF(AND(H69="一般",Q69="登録済"),-300,0)</f>
        <v>0</v>
      </c>
    </row>
    <row r="70" s="1" customFormat="true" ht="15.75" hidden="false" customHeight="true" outlineLevel="0" collapsed="false">
      <c r="A70" s="1" t="n">
        <v>46</v>
      </c>
      <c r="B70" s="82"/>
      <c r="C70" s="82"/>
      <c r="D70" s="77"/>
      <c r="E70" s="83"/>
      <c r="F70" s="1" t="str">
        <f aca="false">IF(申込フォーム!$E70="","",DATEDIF(申込フォーム!$E70,"2019/3/31","Y"))</f>
        <v/>
      </c>
      <c r="G70" s="82"/>
      <c r="H70" s="77"/>
      <c r="J70" s="77"/>
      <c r="L70" s="82"/>
      <c r="M70" s="77"/>
      <c r="N70" s="77"/>
      <c r="Q70" s="77"/>
      <c r="R70" s="80"/>
      <c r="S70" s="80"/>
      <c r="T70" s="80"/>
      <c r="U70" s="81" t="n">
        <f aca="false">IF(AND(NOT(I70="G"),H70="学生新入生"),500,0)+IF(AND(NOT(I70="G"),H70="学生"),1700,0)+IF(AND(NOT(I70="G"),H70="高校生以下"),500,0)+IF(AND(NOT(I70="G"),H70="一般"),2000,0)+IF(I70="G",1000,0)+IF(AND(NOT(I70="G"),J70="希望する"),300,0)+IF(K70="レンタル",300,0)+IF(M70="希望する",300,0)+IF(N70="希望する",300,0)+IF(I70="G",O70*300,0)+IF(I70="G",P70*300,0)+IF(AND(H70="一般",Q70="登録済"),-300,0)</f>
        <v>0</v>
      </c>
    </row>
    <row r="71" s="1" customFormat="true" ht="15.75" hidden="false" customHeight="true" outlineLevel="0" collapsed="false">
      <c r="A71" s="1" t="n">
        <v>47</v>
      </c>
      <c r="B71" s="82"/>
      <c r="C71" s="82"/>
      <c r="D71" s="77"/>
      <c r="E71" s="83"/>
      <c r="F71" s="1" t="str">
        <f aca="false">IF(申込フォーム!$E71="","",DATEDIF(申込フォーム!$E71,"2019/3/31","Y"))</f>
        <v/>
      </c>
      <c r="G71" s="82"/>
      <c r="H71" s="77"/>
      <c r="J71" s="77"/>
      <c r="L71" s="82"/>
      <c r="M71" s="77"/>
      <c r="N71" s="77"/>
      <c r="Q71" s="77"/>
      <c r="R71" s="80"/>
      <c r="S71" s="80"/>
      <c r="T71" s="80"/>
      <c r="U71" s="81" t="n">
        <f aca="false">IF(AND(NOT(I71="G"),H71="学生新入生"),500,0)+IF(AND(NOT(I71="G"),H71="学生"),1700,0)+IF(AND(NOT(I71="G"),H71="高校生以下"),500,0)+IF(AND(NOT(I71="G"),H71="一般"),2000,0)+IF(I71="G",1000,0)+IF(AND(NOT(I71="G"),J71="希望する"),300,0)+IF(K71="レンタル",300,0)+IF(M71="希望する",300,0)+IF(N71="希望する",300,0)+IF(I71="G",O71*300,0)+IF(I71="G",P71*300,0)+IF(AND(H71="一般",Q71="登録済"),-300,0)</f>
        <v>0</v>
      </c>
    </row>
    <row r="72" s="1" customFormat="true" ht="15.75" hidden="false" customHeight="true" outlineLevel="0" collapsed="false">
      <c r="A72" s="1" t="n">
        <v>48</v>
      </c>
      <c r="B72" s="82"/>
      <c r="C72" s="82"/>
      <c r="D72" s="77"/>
      <c r="E72" s="83"/>
      <c r="F72" s="1" t="str">
        <f aca="false">IF(申込フォーム!$E72="","",DATEDIF(申込フォーム!$E72,"2019/3/31","Y"))</f>
        <v/>
      </c>
      <c r="G72" s="82"/>
      <c r="H72" s="77"/>
      <c r="J72" s="77"/>
      <c r="L72" s="82"/>
      <c r="M72" s="77"/>
      <c r="N72" s="77"/>
      <c r="Q72" s="77"/>
      <c r="R72" s="80"/>
      <c r="S72" s="80"/>
      <c r="T72" s="80"/>
      <c r="U72" s="81" t="n">
        <f aca="false">IF(AND(NOT(I72="G"),H72="学生新入生"),500,0)+IF(AND(NOT(I72="G"),H72="学生"),1700,0)+IF(AND(NOT(I72="G"),H72="高校生以下"),500,0)+IF(AND(NOT(I72="G"),H72="一般"),2000,0)+IF(I72="G",1000,0)+IF(AND(NOT(I72="G"),J72="希望する"),300,0)+IF(K72="レンタル",300,0)+IF(M72="希望する",300,0)+IF(N72="希望する",300,0)+IF(I72="G",O72*300,0)+IF(I72="G",P72*300,0)+IF(AND(H72="一般",Q72="登録済"),-300,0)</f>
        <v>0</v>
      </c>
    </row>
    <row r="73" s="1" customFormat="true" ht="15.75" hidden="false" customHeight="true" outlineLevel="0" collapsed="false">
      <c r="A73" s="1" t="n">
        <v>49</v>
      </c>
      <c r="B73" s="82"/>
      <c r="C73" s="82"/>
      <c r="D73" s="77"/>
      <c r="E73" s="83"/>
      <c r="F73" s="1" t="str">
        <f aca="false">IF(申込フォーム!$E73="","",DATEDIF(申込フォーム!$E73,"2019/3/31","Y"))</f>
        <v/>
      </c>
      <c r="G73" s="82"/>
      <c r="H73" s="77"/>
      <c r="J73" s="77"/>
      <c r="L73" s="82"/>
      <c r="M73" s="77"/>
      <c r="N73" s="77"/>
      <c r="Q73" s="77"/>
      <c r="R73" s="80"/>
      <c r="S73" s="80"/>
      <c r="T73" s="80"/>
      <c r="U73" s="81" t="n">
        <f aca="false">IF(AND(NOT(I73="G"),H73="学生新入生"),500,0)+IF(AND(NOT(I73="G"),H73="学生"),1700,0)+IF(AND(NOT(I73="G"),H73="高校生以下"),500,0)+IF(AND(NOT(I73="G"),H73="一般"),2000,0)+IF(I73="G",1000,0)+IF(AND(NOT(I73="G"),J73="希望する"),300,0)+IF(K73="レンタル",300,0)+IF(M73="希望する",300,0)+IF(N73="希望する",300,0)+IF(I73="G",O73*300,0)+IF(I73="G",P73*300,0)+IF(AND(H73="一般",Q73="登録済"),-300,0)</f>
        <v>0</v>
      </c>
    </row>
    <row r="74" s="1" customFormat="true" ht="15.75" hidden="false" customHeight="true" outlineLevel="0" collapsed="false">
      <c r="A74" s="1" t="n">
        <v>50</v>
      </c>
      <c r="B74" s="82"/>
      <c r="C74" s="82"/>
      <c r="D74" s="77"/>
      <c r="E74" s="83"/>
      <c r="F74" s="1" t="str">
        <f aca="false">IF(申込フォーム!$E74="","",DATEDIF(申込フォーム!$E74,"2019/3/31","Y"))</f>
        <v/>
      </c>
      <c r="G74" s="82"/>
      <c r="H74" s="77"/>
      <c r="J74" s="77"/>
      <c r="L74" s="82"/>
      <c r="M74" s="77"/>
      <c r="N74" s="77"/>
      <c r="Q74" s="77"/>
      <c r="R74" s="80"/>
      <c r="S74" s="80"/>
      <c r="T74" s="80"/>
      <c r="U74" s="81" t="n">
        <f aca="false">IF(AND(NOT(I74="G"),H74="学生新入生"),500,0)+IF(AND(NOT(I74="G"),H74="学生"),1700,0)+IF(AND(NOT(I74="G"),H74="高校生以下"),500,0)+IF(AND(NOT(I74="G"),H74="一般"),2000,0)+IF(I74="G",1000,0)+IF(AND(NOT(I74="G"),J74="希望する"),300,0)+IF(K74="レンタル",300,0)+IF(M74="希望する",300,0)+IF(N74="希望する",300,0)+IF(I74="G",O74*300,0)+IF(I74="G",P74*300,0)+IF(AND(H74="一般",Q74="登録済"),-300,0)</f>
        <v>0</v>
      </c>
    </row>
    <row r="75" s="1" customFormat="true" ht="15.75" hidden="false" customHeight="true" outlineLevel="0" collapsed="false">
      <c r="A75" s="1" t="n">
        <v>51</v>
      </c>
      <c r="B75" s="82"/>
      <c r="C75" s="82"/>
      <c r="D75" s="77"/>
      <c r="E75" s="83"/>
      <c r="F75" s="1" t="str">
        <f aca="false">IF(申込フォーム!$E75="","",DATEDIF(申込フォーム!$E75,"2019/3/31","Y"))</f>
        <v/>
      </c>
      <c r="G75" s="82"/>
      <c r="H75" s="77"/>
      <c r="J75" s="77"/>
      <c r="L75" s="82"/>
      <c r="M75" s="77"/>
      <c r="N75" s="77"/>
      <c r="Q75" s="77"/>
      <c r="R75" s="80"/>
      <c r="S75" s="80"/>
      <c r="T75" s="80"/>
      <c r="U75" s="81" t="n">
        <f aca="false">IF(AND(NOT(I75="G"),H75="学生新入生"),500,0)+IF(AND(NOT(I75="G"),H75="学生"),1700,0)+IF(AND(NOT(I75="G"),H75="高校生以下"),500,0)+IF(AND(NOT(I75="G"),H75="一般"),2000,0)+IF(I75="G",1000,0)+IF(AND(NOT(I75="G"),J75="希望する"),300,0)+IF(K75="レンタル",300,0)+IF(M75="希望する",300,0)+IF(N75="希望する",300,0)+IF(I75="G",O75*300,0)+IF(I75="G",P75*300,0)+IF(AND(H75="一般",Q75="登録済"),-300,0)</f>
        <v>0</v>
      </c>
    </row>
    <row r="76" s="1" customFormat="true" ht="15.75" hidden="false" customHeight="true" outlineLevel="0" collapsed="false">
      <c r="A76" s="1" t="n">
        <v>52</v>
      </c>
      <c r="B76" s="82"/>
      <c r="C76" s="82"/>
      <c r="D76" s="77"/>
      <c r="E76" s="83"/>
      <c r="F76" s="1" t="str">
        <f aca="false">IF(申込フォーム!$E76="","",DATEDIF(申込フォーム!$E76,"2019/3/31","Y"))</f>
        <v/>
      </c>
      <c r="G76" s="82"/>
      <c r="H76" s="77"/>
      <c r="J76" s="77"/>
      <c r="L76" s="82"/>
      <c r="M76" s="77"/>
      <c r="N76" s="77"/>
      <c r="Q76" s="77"/>
      <c r="R76" s="80"/>
      <c r="S76" s="80"/>
      <c r="T76" s="80"/>
      <c r="U76" s="81" t="n">
        <f aca="false">IF(AND(NOT(I76="G"),H76="学生新入生"),500,0)+IF(AND(NOT(I76="G"),H76="学生"),1700,0)+IF(AND(NOT(I76="G"),H76="高校生以下"),500,0)+IF(AND(NOT(I76="G"),H76="一般"),2000,0)+IF(I76="G",1000,0)+IF(AND(NOT(I76="G"),J76="希望する"),300,0)+IF(K76="レンタル",300,0)+IF(M76="希望する",300,0)+IF(N76="希望する",300,0)+IF(I76="G",O76*300,0)+IF(I76="G",P76*300,0)+IF(AND(H76="一般",Q76="登録済"),-300,0)</f>
        <v>0</v>
      </c>
    </row>
    <row r="77" s="1" customFormat="true" ht="15.75" hidden="false" customHeight="true" outlineLevel="0" collapsed="false">
      <c r="A77" s="1" t="n">
        <v>53</v>
      </c>
      <c r="B77" s="82"/>
      <c r="C77" s="82"/>
      <c r="D77" s="77"/>
      <c r="E77" s="83"/>
      <c r="F77" s="1" t="str">
        <f aca="false">IF(申込フォーム!$E77="","",DATEDIF(申込フォーム!$E77,"2019/3/31","Y"))</f>
        <v/>
      </c>
      <c r="G77" s="82"/>
      <c r="H77" s="77"/>
      <c r="J77" s="77"/>
      <c r="L77" s="82"/>
      <c r="M77" s="77"/>
      <c r="N77" s="77"/>
      <c r="Q77" s="77"/>
      <c r="R77" s="80"/>
      <c r="S77" s="80"/>
      <c r="T77" s="80"/>
      <c r="U77" s="81" t="n">
        <f aca="false">IF(AND(NOT(I77="G"),H77="学生新入生"),500,0)+IF(AND(NOT(I77="G"),H77="学生"),1700,0)+IF(AND(NOT(I77="G"),H77="高校生以下"),500,0)+IF(AND(NOT(I77="G"),H77="一般"),2000,0)+IF(I77="G",1000,0)+IF(AND(NOT(I77="G"),J77="希望する"),300,0)+IF(K77="レンタル",300,0)+IF(M77="希望する",300,0)+IF(N77="希望する",300,0)+IF(I77="G",O77*300,0)+IF(I77="G",P77*300,0)+IF(AND(H77="一般",Q77="登録済"),-300,0)</f>
        <v>0</v>
      </c>
    </row>
    <row r="78" s="1" customFormat="true" ht="15.75" hidden="false" customHeight="true" outlineLevel="0" collapsed="false">
      <c r="A78" s="1" t="n">
        <v>54</v>
      </c>
      <c r="B78" s="82"/>
      <c r="C78" s="82"/>
      <c r="D78" s="77"/>
      <c r="E78" s="83"/>
      <c r="F78" s="1" t="str">
        <f aca="false">IF(申込フォーム!$E78="","",DATEDIF(申込フォーム!$E78,"2019/3/31","Y"))</f>
        <v/>
      </c>
      <c r="G78" s="82"/>
      <c r="H78" s="77"/>
      <c r="J78" s="77"/>
      <c r="L78" s="82"/>
      <c r="M78" s="77"/>
      <c r="N78" s="77"/>
      <c r="Q78" s="77"/>
      <c r="R78" s="80"/>
      <c r="S78" s="80"/>
      <c r="T78" s="80"/>
      <c r="U78" s="81" t="n">
        <f aca="false">IF(AND(NOT(I78="G"),H78="学生新入生"),500,0)+IF(AND(NOT(I78="G"),H78="学生"),1700,0)+IF(AND(NOT(I78="G"),H78="高校生以下"),500,0)+IF(AND(NOT(I78="G"),H78="一般"),2000,0)+IF(I78="G",1000,0)+IF(AND(NOT(I78="G"),J78="希望する"),300,0)+IF(K78="レンタル",300,0)+IF(M78="希望する",300,0)+IF(N78="希望する",300,0)+IF(I78="G",O78*300,0)+IF(I78="G",P78*300,0)+IF(AND(H78="一般",Q78="登録済"),-300,0)</f>
        <v>0</v>
      </c>
    </row>
    <row r="79" s="1" customFormat="true" ht="15.75" hidden="false" customHeight="true" outlineLevel="0" collapsed="false">
      <c r="A79" s="1" t="n">
        <v>55</v>
      </c>
      <c r="B79" s="82"/>
      <c r="C79" s="82"/>
      <c r="D79" s="77"/>
      <c r="E79" s="83"/>
      <c r="F79" s="1" t="str">
        <f aca="false">IF(申込フォーム!$E79="","",DATEDIF(申込フォーム!$E79,"2019/3/31","Y"))</f>
        <v/>
      </c>
      <c r="G79" s="82"/>
      <c r="H79" s="77"/>
      <c r="J79" s="77"/>
      <c r="L79" s="82"/>
      <c r="M79" s="77"/>
      <c r="N79" s="77"/>
      <c r="Q79" s="77"/>
      <c r="R79" s="80"/>
      <c r="S79" s="80"/>
      <c r="T79" s="80"/>
      <c r="U79" s="81" t="n">
        <f aca="false">IF(AND(NOT(I79="G"),H79="学生新入生"),500,0)+IF(AND(NOT(I79="G"),H79="学生"),1700,0)+IF(AND(NOT(I79="G"),H79="高校生以下"),500,0)+IF(AND(NOT(I79="G"),H79="一般"),2000,0)+IF(I79="G",1000,0)+IF(AND(NOT(I79="G"),J79="希望する"),300,0)+IF(K79="レンタル",300,0)+IF(M79="希望する",300,0)+IF(N79="希望する",300,0)+IF(I79="G",O79*300,0)+IF(I79="G",P79*300,0)+IF(AND(H79="一般",Q79="登録済"),-300,0)</f>
        <v>0</v>
      </c>
    </row>
    <row r="80" s="1" customFormat="true" ht="15.75" hidden="false" customHeight="true" outlineLevel="0" collapsed="false">
      <c r="A80" s="1" t="n">
        <v>56</v>
      </c>
      <c r="B80" s="82"/>
      <c r="C80" s="82"/>
      <c r="D80" s="77"/>
      <c r="E80" s="83"/>
      <c r="F80" s="1" t="str">
        <f aca="false">IF(申込フォーム!$E80="","",DATEDIF(申込フォーム!$E80,"2019/3/31","Y"))</f>
        <v/>
      </c>
      <c r="G80" s="82"/>
      <c r="H80" s="77"/>
      <c r="J80" s="77"/>
      <c r="L80" s="82"/>
      <c r="M80" s="77"/>
      <c r="N80" s="77"/>
      <c r="Q80" s="77"/>
      <c r="R80" s="80"/>
      <c r="S80" s="80"/>
      <c r="T80" s="80"/>
      <c r="U80" s="81" t="n">
        <f aca="false">IF(AND(NOT(I80="G"),H80="学生新入生"),500,0)+IF(AND(NOT(I80="G"),H80="学生"),1700,0)+IF(AND(NOT(I80="G"),H80="高校生以下"),500,0)+IF(AND(NOT(I80="G"),H80="一般"),2000,0)+IF(I80="G",1000,0)+IF(AND(NOT(I80="G"),J80="希望する"),300,0)+IF(K80="レンタル",300,0)+IF(M80="希望する",300,0)+IF(N80="希望する",300,0)+IF(I80="G",O80*300,0)+IF(I80="G",P80*300,0)+IF(AND(H80="一般",Q80="登録済"),-300,0)</f>
        <v>0</v>
      </c>
    </row>
    <row r="81" s="1" customFormat="true" ht="15.75" hidden="false" customHeight="true" outlineLevel="0" collapsed="false">
      <c r="A81" s="1" t="n">
        <v>57</v>
      </c>
      <c r="B81" s="82"/>
      <c r="C81" s="82"/>
      <c r="D81" s="77"/>
      <c r="E81" s="83"/>
      <c r="F81" s="1" t="str">
        <f aca="false">IF(申込フォーム!$E81="","",DATEDIF(申込フォーム!$E81,"2019/3/31","Y"))</f>
        <v/>
      </c>
      <c r="G81" s="82"/>
      <c r="H81" s="77"/>
      <c r="J81" s="77"/>
      <c r="L81" s="82"/>
      <c r="M81" s="77"/>
      <c r="N81" s="77"/>
      <c r="Q81" s="77"/>
      <c r="R81" s="80"/>
      <c r="S81" s="80"/>
      <c r="T81" s="80"/>
      <c r="U81" s="81" t="n">
        <f aca="false">IF(AND(NOT(I81="G"),H81="学生新入生"),500,0)+IF(AND(NOT(I81="G"),H81="学生"),1700,0)+IF(AND(NOT(I81="G"),H81="高校生以下"),500,0)+IF(AND(NOT(I81="G"),H81="一般"),2000,0)+IF(I81="G",1000,0)+IF(AND(NOT(I81="G"),J81="希望する"),300,0)+IF(K81="レンタル",300,0)+IF(M81="希望する",300,0)+IF(N81="希望する",300,0)+IF(I81="G",O81*300,0)+IF(I81="G",P81*300,0)+IF(AND(H81="一般",Q81="登録済"),-300,0)</f>
        <v>0</v>
      </c>
    </row>
    <row r="82" s="1" customFormat="true" ht="15.75" hidden="false" customHeight="true" outlineLevel="0" collapsed="false">
      <c r="A82" s="1" t="n">
        <v>58</v>
      </c>
      <c r="B82" s="82"/>
      <c r="C82" s="82"/>
      <c r="D82" s="77"/>
      <c r="E82" s="83"/>
      <c r="F82" s="1" t="str">
        <f aca="false">IF(申込フォーム!$E82="","",DATEDIF(申込フォーム!$E82,"2019/3/31","Y"))</f>
        <v/>
      </c>
      <c r="G82" s="82"/>
      <c r="H82" s="77"/>
      <c r="J82" s="77"/>
      <c r="L82" s="82"/>
      <c r="M82" s="77"/>
      <c r="N82" s="77"/>
      <c r="Q82" s="77"/>
      <c r="R82" s="80"/>
      <c r="S82" s="80"/>
      <c r="T82" s="80"/>
      <c r="U82" s="81" t="n">
        <f aca="false">IF(AND(NOT(I82="G"),H82="学生新入生"),500,0)+IF(AND(NOT(I82="G"),H82="学生"),1700,0)+IF(AND(NOT(I82="G"),H82="高校生以下"),500,0)+IF(AND(NOT(I82="G"),H82="一般"),2000,0)+IF(I82="G",1000,0)+IF(AND(NOT(I82="G"),J82="希望する"),300,0)+IF(K82="レンタル",300,0)+IF(M82="希望する",300,0)+IF(N82="希望する",300,0)+IF(I82="G",O82*300,0)+IF(I82="G",P82*300,0)+IF(AND(H82="一般",Q82="登録済"),-300,0)</f>
        <v>0</v>
      </c>
    </row>
    <row r="83" s="1" customFormat="true" ht="15.75" hidden="false" customHeight="true" outlineLevel="0" collapsed="false">
      <c r="A83" s="1" t="n">
        <v>59</v>
      </c>
      <c r="B83" s="82"/>
      <c r="C83" s="82"/>
      <c r="D83" s="77"/>
      <c r="E83" s="83"/>
      <c r="F83" s="1" t="str">
        <f aca="false">IF(申込フォーム!$E83="","",DATEDIF(申込フォーム!$E83,"2019/3/31","Y"))</f>
        <v/>
      </c>
      <c r="G83" s="82"/>
      <c r="H83" s="77"/>
      <c r="J83" s="77"/>
      <c r="L83" s="82"/>
      <c r="M83" s="77"/>
      <c r="N83" s="77"/>
      <c r="Q83" s="77"/>
      <c r="R83" s="80"/>
      <c r="S83" s="80"/>
      <c r="T83" s="80"/>
      <c r="U83" s="81" t="n">
        <f aca="false">IF(AND(NOT(I83="G"),H83="学生新入生"),500,0)+IF(AND(NOT(I83="G"),H83="学生"),1700,0)+IF(AND(NOT(I83="G"),H83="高校生以下"),500,0)+IF(AND(NOT(I83="G"),H83="一般"),2000,0)+IF(I83="G",1000,0)+IF(AND(NOT(I83="G"),J83="希望する"),300,0)+IF(K83="レンタル",300,0)+IF(M83="希望する",300,0)+IF(N83="希望する",300,0)+IF(I83="G",O83*300,0)+IF(I83="G",P83*300,0)+IF(AND(H83="一般",Q83="登録済"),-300,0)</f>
        <v>0</v>
      </c>
    </row>
    <row r="84" s="1" customFormat="true" ht="15.75" hidden="false" customHeight="true" outlineLevel="0" collapsed="false">
      <c r="A84" s="1" t="n">
        <v>60</v>
      </c>
      <c r="B84" s="82"/>
      <c r="C84" s="82"/>
      <c r="D84" s="77"/>
      <c r="E84" s="83"/>
      <c r="F84" s="1" t="str">
        <f aca="false">IF(申込フォーム!$E84="","",DATEDIF(申込フォーム!$E84,"2019/3/31","Y"))</f>
        <v/>
      </c>
      <c r="G84" s="82"/>
      <c r="H84" s="77"/>
      <c r="J84" s="77"/>
      <c r="L84" s="82"/>
      <c r="M84" s="77"/>
      <c r="N84" s="77"/>
      <c r="Q84" s="77"/>
      <c r="R84" s="80"/>
      <c r="S84" s="80"/>
      <c r="T84" s="80"/>
      <c r="U84" s="81" t="n">
        <f aca="false">IF(AND(NOT(I84="G"),H84="学生新入生"),500,0)+IF(AND(NOT(I84="G"),H84="学生"),1700,0)+IF(AND(NOT(I84="G"),H84="高校生以下"),500,0)+IF(AND(NOT(I84="G"),H84="一般"),2000,0)+IF(I84="G",1000,0)+IF(AND(NOT(I84="G"),J84="希望する"),300,0)+IF(K84="レンタル",300,0)+IF(M84="希望する",300,0)+IF(N84="希望する",300,0)+IF(I84="G",O84*300,0)+IF(I84="G",P84*300,0)+IF(AND(H84="一般",Q84="登録済"),-300,0)</f>
        <v>0</v>
      </c>
    </row>
    <row r="85" s="1" customFormat="true" ht="15.75" hidden="false" customHeight="true" outlineLevel="0" collapsed="false">
      <c r="A85" s="1" t="n">
        <v>61</v>
      </c>
      <c r="B85" s="82"/>
      <c r="C85" s="82"/>
      <c r="D85" s="77"/>
      <c r="E85" s="83"/>
      <c r="F85" s="1" t="str">
        <f aca="false">IF(申込フォーム!$E85="","",DATEDIF(申込フォーム!$E85,"2019/3/31","Y"))</f>
        <v/>
      </c>
      <c r="G85" s="82"/>
      <c r="H85" s="77"/>
      <c r="J85" s="77"/>
      <c r="L85" s="82"/>
      <c r="M85" s="77"/>
      <c r="N85" s="77"/>
      <c r="Q85" s="77"/>
      <c r="R85" s="80"/>
      <c r="S85" s="80"/>
      <c r="T85" s="80"/>
      <c r="U85" s="81" t="n">
        <f aca="false">IF(AND(NOT(I85="G"),H85="学生新入生"),500,0)+IF(AND(NOT(I85="G"),H85="学生"),1700,0)+IF(AND(NOT(I85="G"),H85="高校生以下"),500,0)+IF(AND(NOT(I85="G"),H85="一般"),2000,0)+IF(I85="G",1000,0)+IF(AND(NOT(I85="G"),J85="希望する"),300,0)+IF(K85="レンタル",300,0)+IF(M85="希望する",300,0)+IF(N85="希望する",300,0)+IF(I85="G",O85*300,0)+IF(I85="G",P85*300,0)+IF(AND(H85="一般",Q85="登録済"),-300,0)</f>
        <v>0</v>
      </c>
    </row>
    <row r="86" s="1" customFormat="true" ht="15.75" hidden="false" customHeight="true" outlineLevel="0" collapsed="false">
      <c r="A86" s="1" t="n">
        <v>62</v>
      </c>
      <c r="B86" s="82"/>
      <c r="C86" s="82"/>
      <c r="D86" s="77"/>
      <c r="E86" s="83"/>
      <c r="F86" s="1" t="str">
        <f aca="false">IF(申込フォーム!$E86="","",DATEDIF(申込フォーム!$E86,"2019/3/31","Y"))</f>
        <v/>
      </c>
      <c r="G86" s="82"/>
      <c r="H86" s="77"/>
      <c r="J86" s="77"/>
      <c r="L86" s="82"/>
      <c r="M86" s="77"/>
      <c r="N86" s="77"/>
      <c r="Q86" s="77"/>
      <c r="R86" s="80"/>
      <c r="S86" s="80"/>
      <c r="T86" s="80"/>
      <c r="U86" s="81" t="n">
        <f aca="false">IF(AND(NOT(I86="G"),H86="学生新入生"),500,0)+IF(AND(NOT(I86="G"),H86="学生"),1700,0)+IF(AND(NOT(I86="G"),H86="高校生以下"),500,0)+IF(AND(NOT(I86="G"),H86="一般"),2000,0)+IF(I86="G",1000,0)+IF(AND(NOT(I86="G"),J86="希望する"),300,0)+IF(K86="レンタル",300,0)+IF(M86="希望する",300,0)+IF(N86="希望する",300,0)+IF(I86="G",O86*300,0)+IF(I86="G",P86*300,0)+IF(AND(H86="一般",Q86="登録済"),-300,0)</f>
        <v>0</v>
      </c>
    </row>
    <row r="87" s="1" customFormat="true" ht="15.75" hidden="false" customHeight="true" outlineLevel="0" collapsed="false">
      <c r="A87" s="1" t="n">
        <v>63</v>
      </c>
      <c r="B87" s="82"/>
      <c r="C87" s="82"/>
      <c r="D87" s="77"/>
      <c r="E87" s="83"/>
      <c r="F87" s="1" t="str">
        <f aca="false">IF(申込フォーム!$E87="","",DATEDIF(申込フォーム!$E87,"2019/3/31","Y"))</f>
        <v/>
      </c>
      <c r="G87" s="82"/>
      <c r="H87" s="77"/>
      <c r="J87" s="77"/>
      <c r="L87" s="82"/>
      <c r="M87" s="77"/>
      <c r="N87" s="77"/>
      <c r="Q87" s="77"/>
      <c r="R87" s="80"/>
      <c r="S87" s="80"/>
      <c r="T87" s="80"/>
      <c r="U87" s="81" t="n">
        <f aca="false">IF(AND(NOT(I87="G"),H87="学生新入生"),500,0)+IF(AND(NOT(I87="G"),H87="学生"),1700,0)+IF(AND(NOT(I87="G"),H87="高校生以下"),500,0)+IF(AND(NOT(I87="G"),H87="一般"),2000,0)+IF(I87="G",1000,0)+IF(AND(NOT(I87="G"),J87="希望する"),300,0)+IF(K87="レンタル",300,0)+IF(M87="希望する",300,0)+IF(N87="希望する",300,0)+IF(I87="G",O87*300,0)+IF(I87="G",P87*300,0)+IF(AND(H87="一般",Q87="登録済"),-300,0)</f>
        <v>0</v>
      </c>
    </row>
    <row r="88" s="1" customFormat="true" ht="15.75" hidden="false" customHeight="true" outlineLevel="0" collapsed="false">
      <c r="A88" s="1" t="n">
        <v>64</v>
      </c>
      <c r="B88" s="82"/>
      <c r="C88" s="82"/>
      <c r="D88" s="77"/>
      <c r="E88" s="83"/>
      <c r="F88" s="1" t="str">
        <f aca="false">IF(申込フォーム!$E88="","",DATEDIF(申込フォーム!$E88,"2019/3/31","Y"))</f>
        <v/>
      </c>
      <c r="G88" s="82"/>
      <c r="H88" s="77"/>
      <c r="J88" s="77"/>
      <c r="L88" s="82"/>
      <c r="M88" s="77"/>
      <c r="N88" s="77"/>
      <c r="Q88" s="77"/>
      <c r="R88" s="80"/>
      <c r="S88" s="80"/>
      <c r="T88" s="80"/>
      <c r="U88" s="81" t="n">
        <f aca="false">IF(AND(NOT(I88="G"),H88="学生新入生"),500,0)+IF(AND(NOT(I88="G"),H88="学生"),1700,0)+IF(AND(NOT(I88="G"),H88="高校生以下"),500,0)+IF(AND(NOT(I88="G"),H88="一般"),2000,0)+IF(I88="G",1000,0)+IF(AND(NOT(I88="G"),J88="希望する"),300,0)+IF(K88="レンタル",300,0)+IF(M88="希望する",300,0)+IF(N88="希望する",300,0)+IF(I88="G",O88*300,0)+IF(I88="G",P88*300,0)+IF(AND(H88="一般",Q88="登録済"),-300,0)</f>
        <v>0</v>
      </c>
    </row>
    <row r="89" s="1" customFormat="true" ht="15.75" hidden="false" customHeight="true" outlineLevel="0" collapsed="false">
      <c r="A89" s="1" t="n">
        <v>65</v>
      </c>
      <c r="B89" s="82"/>
      <c r="C89" s="82"/>
      <c r="D89" s="77"/>
      <c r="E89" s="83"/>
      <c r="F89" s="1" t="str">
        <f aca="false">IF(申込フォーム!$E89="","",DATEDIF(申込フォーム!$E89,"2019/3/31","Y"))</f>
        <v/>
      </c>
      <c r="G89" s="82"/>
      <c r="H89" s="77"/>
      <c r="J89" s="77"/>
      <c r="L89" s="82"/>
      <c r="M89" s="77"/>
      <c r="N89" s="77"/>
      <c r="Q89" s="77"/>
      <c r="R89" s="80"/>
      <c r="S89" s="80"/>
      <c r="T89" s="80"/>
      <c r="U89" s="81" t="n">
        <f aca="false">IF(AND(NOT(I89="G"),H89="学生新入生"),500,0)+IF(AND(NOT(I89="G"),H89="学生"),1700,0)+IF(AND(NOT(I89="G"),H89="高校生以下"),500,0)+IF(AND(NOT(I89="G"),H89="一般"),2000,0)+IF(I89="G",1000,0)+IF(AND(NOT(I89="G"),J89="希望する"),300,0)+IF(K89="レンタル",300,0)+IF(M89="希望する",300,0)+IF(N89="希望する",300,0)+IF(I89="G",O89*300,0)+IF(I89="G",P89*300,0)+IF(AND(H89="一般",Q89="登録済"),-300,0)</f>
        <v>0</v>
      </c>
    </row>
    <row r="90" s="1" customFormat="true" ht="15.75" hidden="false" customHeight="true" outlineLevel="0" collapsed="false">
      <c r="A90" s="1" t="n">
        <v>66</v>
      </c>
      <c r="B90" s="82"/>
      <c r="C90" s="82"/>
      <c r="D90" s="77"/>
      <c r="E90" s="83"/>
      <c r="F90" s="1" t="str">
        <f aca="false">IF(申込フォーム!$E90="","",DATEDIF(申込フォーム!$E90,"2019/3/31","Y"))</f>
        <v/>
      </c>
      <c r="G90" s="82"/>
      <c r="H90" s="77"/>
      <c r="J90" s="77"/>
      <c r="L90" s="82"/>
      <c r="M90" s="77"/>
      <c r="N90" s="77"/>
      <c r="Q90" s="77"/>
      <c r="R90" s="80"/>
      <c r="S90" s="80"/>
      <c r="T90" s="80"/>
      <c r="U90" s="81" t="n">
        <f aca="false">IF(AND(NOT(I90="G"),H90="学生新入生"),500,0)+IF(AND(NOT(I90="G"),H90="学生"),1700,0)+IF(AND(NOT(I90="G"),H90="高校生以下"),500,0)+IF(AND(NOT(I90="G"),H90="一般"),2000,0)+IF(I90="G",1000,0)+IF(AND(NOT(I90="G"),J90="希望する"),300,0)+IF(K90="レンタル",300,0)+IF(M90="希望する",300,0)+IF(N90="希望する",300,0)+IF(I90="G",O90*300,0)+IF(I90="G",P90*300,0)+IF(AND(H90="一般",Q90="登録済"),-300,0)</f>
        <v>0</v>
      </c>
    </row>
    <row r="91" s="1" customFormat="true" ht="15.75" hidden="false" customHeight="true" outlineLevel="0" collapsed="false">
      <c r="A91" s="1" t="n">
        <v>67</v>
      </c>
      <c r="B91" s="82"/>
      <c r="C91" s="82"/>
      <c r="D91" s="77"/>
      <c r="E91" s="83"/>
      <c r="F91" s="1" t="str">
        <f aca="false">IF(申込フォーム!$E91="","",DATEDIF(申込フォーム!$E91,"2019/3/31","Y"))</f>
        <v/>
      </c>
      <c r="G91" s="82"/>
      <c r="H91" s="77"/>
      <c r="J91" s="77"/>
      <c r="L91" s="82"/>
      <c r="M91" s="77"/>
      <c r="N91" s="77"/>
      <c r="Q91" s="77"/>
      <c r="R91" s="80"/>
      <c r="S91" s="80"/>
      <c r="T91" s="80"/>
      <c r="U91" s="81" t="n">
        <f aca="false">IF(AND(NOT(I91="G"),H91="学生新入生"),500,0)+IF(AND(NOT(I91="G"),H91="学生"),1700,0)+IF(AND(NOT(I91="G"),H91="高校生以下"),500,0)+IF(AND(NOT(I91="G"),H91="一般"),2000,0)+IF(I91="G",1000,0)+IF(AND(NOT(I91="G"),J91="希望する"),300,0)+IF(K91="レンタル",300,0)+IF(M91="希望する",300,0)+IF(N91="希望する",300,0)+IF(I91="G",O91*300,0)+IF(I91="G",P91*300,0)+IF(AND(H91="一般",Q91="登録済"),-300,0)</f>
        <v>0</v>
      </c>
    </row>
    <row r="92" s="1" customFormat="true" ht="15.75" hidden="false" customHeight="true" outlineLevel="0" collapsed="false">
      <c r="A92" s="1" t="n">
        <v>68</v>
      </c>
      <c r="B92" s="82"/>
      <c r="C92" s="82"/>
      <c r="D92" s="77"/>
      <c r="E92" s="83"/>
      <c r="F92" s="1" t="str">
        <f aca="false">IF(申込フォーム!$E92="","",DATEDIF(申込フォーム!$E92,"2019/3/31","Y"))</f>
        <v/>
      </c>
      <c r="G92" s="82"/>
      <c r="H92" s="77"/>
      <c r="J92" s="77"/>
      <c r="L92" s="82"/>
      <c r="M92" s="77"/>
      <c r="N92" s="77"/>
      <c r="Q92" s="77"/>
      <c r="R92" s="80"/>
      <c r="S92" s="80"/>
      <c r="T92" s="80"/>
      <c r="U92" s="81" t="n">
        <f aca="false">IF(AND(NOT(I92="G"),H92="学生新入生"),500,0)+IF(AND(NOT(I92="G"),H92="学生"),1700,0)+IF(AND(NOT(I92="G"),H92="高校生以下"),500,0)+IF(AND(NOT(I92="G"),H92="一般"),2000,0)+IF(I92="G",1000,0)+IF(AND(NOT(I92="G"),J92="希望する"),300,0)+IF(K92="レンタル",300,0)+IF(M92="希望する",300,0)+IF(N92="希望する",300,0)+IF(I92="G",O92*300,0)+IF(I92="G",P92*300,0)+IF(AND(H92="一般",Q92="登録済"),-300,0)</f>
        <v>0</v>
      </c>
    </row>
    <row r="93" s="1" customFormat="true" ht="15.75" hidden="false" customHeight="true" outlineLevel="0" collapsed="false">
      <c r="A93" s="1" t="n">
        <v>69</v>
      </c>
      <c r="B93" s="82"/>
      <c r="C93" s="82"/>
      <c r="D93" s="77"/>
      <c r="E93" s="83"/>
      <c r="F93" s="1" t="str">
        <f aca="false">IF(申込フォーム!$E93="","",DATEDIF(申込フォーム!$E93,"2019/3/31","Y"))</f>
        <v/>
      </c>
      <c r="G93" s="82"/>
      <c r="H93" s="77"/>
      <c r="J93" s="77"/>
      <c r="L93" s="82"/>
      <c r="M93" s="77"/>
      <c r="N93" s="77"/>
      <c r="Q93" s="77"/>
      <c r="R93" s="80"/>
      <c r="S93" s="80"/>
      <c r="T93" s="80"/>
      <c r="U93" s="81" t="n">
        <f aca="false">IF(AND(NOT(I93="G"),H93="学生新入生"),500,0)+IF(AND(NOT(I93="G"),H93="学生"),1700,0)+IF(AND(NOT(I93="G"),H93="高校生以下"),500,0)+IF(AND(NOT(I93="G"),H93="一般"),2000,0)+IF(I93="G",1000,0)+IF(AND(NOT(I93="G"),J93="希望する"),300,0)+IF(K93="レンタル",300,0)+IF(M93="希望する",300,0)+IF(N93="希望する",300,0)+IF(I93="G",O93*300,0)+IF(I93="G",P93*300,0)+IF(AND(H93="一般",Q93="登録済"),-300,0)</f>
        <v>0</v>
      </c>
    </row>
    <row r="94" s="1" customFormat="true" ht="15.75" hidden="false" customHeight="true" outlineLevel="0" collapsed="false">
      <c r="A94" s="1" t="n">
        <v>70</v>
      </c>
      <c r="B94" s="82"/>
      <c r="C94" s="82"/>
      <c r="D94" s="77"/>
      <c r="E94" s="83"/>
      <c r="F94" s="1" t="str">
        <f aca="false">IF(申込フォーム!$E94="","",DATEDIF(申込フォーム!$E94,"2019/3/31","Y"))</f>
        <v/>
      </c>
      <c r="G94" s="82"/>
      <c r="H94" s="77"/>
      <c r="J94" s="77"/>
      <c r="L94" s="82"/>
      <c r="M94" s="77"/>
      <c r="N94" s="77"/>
      <c r="Q94" s="77"/>
      <c r="R94" s="80"/>
      <c r="S94" s="80"/>
      <c r="T94" s="80"/>
      <c r="U94" s="81" t="n">
        <f aca="false">IF(AND(NOT(I94="G"),H94="学生新入生"),500,0)+IF(AND(NOT(I94="G"),H94="学生"),1700,0)+IF(AND(NOT(I94="G"),H94="高校生以下"),500,0)+IF(AND(NOT(I94="G"),H94="一般"),2000,0)+IF(I94="G",1000,0)+IF(AND(NOT(I94="G"),J94="希望する"),300,0)+IF(K94="レンタル",300,0)+IF(M94="希望する",300,0)+IF(N94="希望する",300,0)+IF(I94="G",O94*300,0)+IF(I94="G",P94*300,0)+IF(AND(H94="一般",Q94="登録済"),-300,0)</f>
        <v>0</v>
      </c>
    </row>
    <row r="95" s="1" customFormat="true" ht="15.75" hidden="false" customHeight="true" outlineLevel="0" collapsed="false">
      <c r="A95" s="1" t="n">
        <v>71</v>
      </c>
      <c r="B95" s="82"/>
      <c r="C95" s="82"/>
      <c r="D95" s="77"/>
      <c r="E95" s="83"/>
      <c r="F95" s="1" t="str">
        <f aca="false">IF(申込フォーム!$E95="","",DATEDIF(申込フォーム!$E95,"2019/3/31","Y"))</f>
        <v/>
      </c>
      <c r="G95" s="82"/>
      <c r="H95" s="77"/>
      <c r="J95" s="77"/>
      <c r="L95" s="82"/>
      <c r="M95" s="77"/>
      <c r="N95" s="77"/>
      <c r="Q95" s="77"/>
      <c r="R95" s="80"/>
      <c r="S95" s="80"/>
      <c r="T95" s="80"/>
      <c r="U95" s="81" t="n">
        <f aca="false">IF(AND(NOT(I95="G"),H95="学生新入生"),500,0)+IF(AND(NOT(I95="G"),H95="学生"),1700,0)+IF(AND(NOT(I95="G"),H95="高校生以下"),500,0)+IF(AND(NOT(I95="G"),H95="一般"),2000,0)+IF(I95="G",1000,0)+IF(AND(NOT(I95="G"),J95="希望する"),300,0)+IF(K95="レンタル",300,0)+IF(M95="希望する",300,0)+IF(N95="希望する",300,0)+IF(I95="G",O95*300,0)+IF(I95="G",P95*300,0)+IF(AND(H95="一般",Q95="登録済"),-300,0)</f>
        <v>0</v>
      </c>
    </row>
    <row r="96" s="1" customFormat="true" ht="15.75" hidden="false" customHeight="true" outlineLevel="0" collapsed="false">
      <c r="A96" s="1" t="n">
        <v>72</v>
      </c>
      <c r="B96" s="82"/>
      <c r="C96" s="82"/>
      <c r="D96" s="77"/>
      <c r="E96" s="83"/>
      <c r="F96" s="1" t="str">
        <f aca="false">IF(申込フォーム!$E96="","",DATEDIF(申込フォーム!$E96,"2019/3/31","Y"))</f>
        <v/>
      </c>
      <c r="G96" s="82"/>
      <c r="H96" s="77"/>
      <c r="J96" s="77"/>
      <c r="L96" s="82"/>
      <c r="M96" s="77"/>
      <c r="N96" s="77"/>
      <c r="Q96" s="77"/>
      <c r="R96" s="80"/>
      <c r="S96" s="80"/>
      <c r="T96" s="80"/>
      <c r="U96" s="81" t="n">
        <f aca="false">IF(AND(NOT(I96="G"),H96="学生新入生"),500,0)+IF(AND(NOT(I96="G"),H96="学生"),1700,0)+IF(AND(NOT(I96="G"),H96="高校生以下"),500,0)+IF(AND(NOT(I96="G"),H96="一般"),2000,0)+IF(I96="G",1000,0)+IF(AND(NOT(I96="G"),J96="希望する"),300,0)+IF(K96="レンタル",300,0)+IF(M96="希望する",300,0)+IF(N96="希望する",300,0)+IF(I96="G",O96*300,0)+IF(I96="G",P96*300,0)+IF(AND(H96="一般",Q96="登録済"),-300,0)</f>
        <v>0</v>
      </c>
    </row>
    <row r="97" s="1" customFormat="true" ht="15.75" hidden="false" customHeight="true" outlineLevel="0" collapsed="false">
      <c r="A97" s="1" t="n">
        <v>73</v>
      </c>
      <c r="B97" s="82"/>
      <c r="C97" s="82"/>
      <c r="D97" s="77"/>
      <c r="E97" s="83"/>
      <c r="F97" s="1" t="str">
        <f aca="false">IF(申込フォーム!$E97="","",DATEDIF(申込フォーム!$E97,"2019/3/31","Y"))</f>
        <v/>
      </c>
      <c r="G97" s="82"/>
      <c r="H97" s="77"/>
      <c r="J97" s="77"/>
      <c r="L97" s="82"/>
      <c r="M97" s="77"/>
      <c r="N97" s="77"/>
      <c r="Q97" s="77"/>
      <c r="R97" s="80"/>
      <c r="S97" s="80"/>
      <c r="T97" s="80"/>
      <c r="U97" s="81" t="n">
        <f aca="false">IF(AND(NOT(I97="G"),H97="学生新入生"),500,0)+IF(AND(NOT(I97="G"),H97="学生"),1700,0)+IF(AND(NOT(I97="G"),H97="高校生以下"),500,0)+IF(AND(NOT(I97="G"),H97="一般"),2000,0)+IF(I97="G",1000,0)+IF(AND(NOT(I97="G"),J97="希望する"),300,0)+IF(K97="レンタル",300,0)+IF(M97="希望する",300,0)+IF(N97="希望する",300,0)+IF(I97="G",O97*300,0)+IF(I97="G",P97*300,0)+IF(AND(H97="一般",Q97="登録済"),-300,0)</f>
        <v>0</v>
      </c>
    </row>
    <row r="98" s="1" customFormat="true" ht="15.75" hidden="false" customHeight="true" outlineLevel="0" collapsed="false">
      <c r="A98" s="1" t="n">
        <v>74</v>
      </c>
      <c r="B98" s="82"/>
      <c r="C98" s="82"/>
      <c r="D98" s="77"/>
      <c r="E98" s="83"/>
      <c r="F98" s="1" t="str">
        <f aca="false">IF(申込フォーム!$E98="","",DATEDIF(申込フォーム!$E98,"2019/3/31","Y"))</f>
        <v/>
      </c>
      <c r="G98" s="82"/>
      <c r="H98" s="77"/>
      <c r="J98" s="77"/>
      <c r="L98" s="82"/>
      <c r="M98" s="77"/>
      <c r="N98" s="77"/>
      <c r="Q98" s="77"/>
      <c r="R98" s="80"/>
      <c r="S98" s="80"/>
      <c r="T98" s="80"/>
      <c r="U98" s="81" t="n">
        <f aca="false">IF(AND(NOT(I98="G"),H98="学生新入生"),500,0)+IF(AND(NOT(I98="G"),H98="学生"),1700,0)+IF(AND(NOT(I98="G"),H98="高校生以下"),500,0)+IF(AND(NOT(I98="G"),H98="一般"),2000,0)+IF(I98="G",1000,0)+IF(AND(NOT(I98="G"),J98="希望する"),300,0)+IF(K98="レンタル",300,0)+IF(M98="希望する",300,0)+IF(N98="希望する",300,0)+IF(I98="G",O98*300,0)+IF(I98="G",P98*300,0)+IF(AND(H98="一般",Q98="登録済"),-300,0)</f>
        <v>0</v>
      </c>
    </row>
    <row r="99" s="1" customFormat="true" ht="15.75" hidden="false" customHeight="true" outlineLevel="0" collapsed="false">
      <c r="A99" s="1" t="n">
        <v>75</v>
      </c>
      <c r="B99" s="82"/>
      <c r="C99" s="82"/>
      <c r="D99" s="77"/>
      <c r="E99" s="83"/>
      <c r="F99" s="1" t="str">
        <f aca="false">IF(申込フォーム!$E99="","",DATEDIF(申込フォーム!$E99,"2019/3/31","Y"))</f>
        <v/>
      </c>
      <c r="G99" s="82"/>
      <c r="H99" s="77"/>
      <c r="J99" s="77"/>
      <c r="L99" s="82"/>
      <c r="M99" s="77"/>
      <c r="N99" s="77"/>
      <c r="Q99" s="77"/>
      <c r="R99" s="80"/>
      <c r="S99" s="80"/>
      <c r="T99" s="80"/>
      <c r="U99" s="81" t="n">
        <f aca="false">IF(AND(NOT(I99="G"),H99="学生新入生"),500,0)+IF(AND(NOT(I99="G"),H99="学生"),1700,0)+IF(AND(NOT(I99="G"),H99="高校生以下"),500,0)+IF(AND(NOT(I99="G"),H99="一般"),2000,0)+IF(I99="G",1000,0)+IF(AND(NOT(I99="G"),J99="希望する"),300,0)+IF(K99="レンタル",300,0)+IF(M99="希望する",300,0)+IF(N99="希望する",300,0)+IF(I99="G",O99*300,0)+IF(I99="G",P99*300,0)+IF(AND(H99="一般",Q99="登録済"),-300,0)</f>
        <v>0</v>
      </c>
    </row>
    <row r="100" s="1" customFormat="true" ht="15.75" hidden="false" customHeight="true" outlineLevel="0" collapsed="false">
      <c r="A100" s="1" t="n">
        <v>76</v>
      </c>
      <c r="B100" s="82"/>
      <c r="C100" s="82"/>
      <c r="D100" s="77"/>
      <c r="E100" s="83"/>
      <c r="F100" s="1" t="str">
        <f aca="false">IF(申込フォーム!$E100="","",DATEDIF(申込フォーム!$E100,"2019/3/31","Y"))</f>
        <v/>
      </c>
      <c r="G100" s="82"/>
      <c r="H100" s="77"/>
      <c r="J100" s="77"/>
      <c r="L100" s="82"/>
      <c r="M100" s="77"/>
      <c r="N100" s="77"/>
      <c r="Q100" s="77"/>
      <c r="R100" s="80"/>
      <c r="S100" s="80"/>
      <c r="T100" s="80"/>
      <c r="U100" s="81" t="n">
        <f aca="false">IF(AND(NOT(I100="G"),H100="学生新入生"),500,0)+IF(AND(NOT(I100="G"),H100="学生"),1700,0)+IF(AND(NOT(I100="G"),H100="高校生以下"),500,0)+IF(AND(NOT(I100="G"),H100="一般"),2000,0)+IF(I100="G",1000,0)+IF(AND(NOT(I100="G"),J100="希望する"),300,0)+IF(K100="レンタル",300,0)+IF(M100="希望する",300,0)+IF(N100="希望する",300,0)+IF(I100="G",O100*300,0)+IF(I100="G",P100*300,0)+IF(AND(H100="一般",Q100="登録済"),-300,0)</f>
        <v>0</v>
      </c>
    </row>
    <row r="101" s="1" customFormat="true" ht="15.75" hidden="false" customHeight="true" outlineLevel="0" collapsed="false">
      <c r="A101" s="1" t="n">
        <v>77</v>
      </c>
      <c r="B101" s="82"/>
      <c r="C101" s="82"/>
      <c r="D101" s="77"/>
      <c r="E101" s="83"/>
      <c r="F101" s="1" t="str">
        <f aca="false">IF(申込フォーム!$E101="","",DATEDIF(申込フォーム!$E101,"2019/3/31","Y"))</f>
        <v/>
      </c>
      <c r="G101" s="82"/>
      <c r="H101" s="77"/>
      <c r="J101" s="77"/>
      <c r="L101" s="82"/>
      <c r="M101" s="77"/>
      <c r="N101" s="77"/>
      <c r="Q101" s="77"/>
      <c r="R101" s="80"/>
      <c r="S101" s="80"/>
      <c r="T101" s="80"/>
      <c r="U101" s="81" t="n">
        <f aca="false">IF(AND(NOT(I101="G"),H101="学生新入生"),500,0)+IF(AND(NOT(I101="G"),H101="学生"),1700,0)+IF(AND(NOT(I101="G"),H101="高校生以下"),500,0)+IF(AND(NOT(I101="G"),H101="一般"),2000,0)+IF(I101="G",1000,0)+IF(AND(NOT(I101="G"),J101="希望する"),300,0)+IF(K101="レンタル",300,0)+IF(M101="希望する",300,0)+IF(N101="希望する",300,0)+IF(I101="G",O101*300,0)+IF(I101="G",P101*300,0)+IF(AND(H101="一般",Q101="登録済"),-300,0)</f>
        <v>0</v>
      </c>
    </row>
    <row r="102" s="1" customFormat="true" ht="15.75" hidden="false" customHeight="true" outlineLevel="0" collapsed="false">
      <c r="A102" s="1" t="n">
        <v>78</v>
      </c>
      <c r="B102" s="82"/>
      <c r="C102" s="82"/>
      <c r="D102" s="77"/>
      <c r="E102" s="83"/>
      <c r="F102" s="1" t="str">
        <f aca="false">IF(申込フォーム!$E102="","",DATEDIF(申込フォーム!$E102,"2019/3/31","Y"))</f>
        <v/>
      </c>
      <c r="G102" s="82"/>
      <c r="H102" s="77"/>
      <c r="J102" s="77"/>
      <c r="L102" s="82"/>
      <c r="M102" s="77"/>
      <c r="N102" s="77"/>
      <c r="Q102" s="77"/>
      <c r="R102" s="80"/>
      <c r="S102" s="80"/>
      <c r="T102" s="80"/>
      <c r="U102" s="81" t="n">
        <f aca="false">IF(AND(NOT(I102="G"),H102="学生新入生"),500,0)+IF(AND(NOT(I102="G"),H102="学生"),1700,0)+IF(AND(NOT(I102="G"),H102="高校生以下"),500,0)+IF(AND(NOT(I102="G"),H102="一般"),2000,0)+IF(I102="G",1000,0)+IF(AND(NOT(I102="G"),J102="希望する"),300,0)+IF(K102="レンタル",300,0)+IF(M102="希望する",300,0)+IF(N102="希望する",300,0)+IF(I102="G",O102*300,0)+IF(I102="G",P102*300,0)+IF(AND(H102="一般",Q102="登録済"),-300,0)</f>
        <v>0</v>
      </c>
    </row>
    <row r="103" s="1" customFormat="true" ht="15.75" hidden="false" customHeight="true" outlineLevel="0" collapsed="false">
      <c r="A103" s="1" t="n">
        <v>79</v>
      </c>
      <c r="B103" s="82"/>
      <c r="C103" s="82"/>
      <c r="D103" s="77"/>
      <c r="E103" s="83"/>
      <c r="F103" s="1" t="str">
        <f aca="false">IF(申込フォーム!$E103="","",DATEDIF(申込フォーム!$E103,"2019/3/31","Y"))</f>
        <v/>
      </c>
      <c r="G103" s="82"/>
      <c r="H103" s="77"/>
      <c r="J103" s="77"/>
      <c r="L103" s="82"/>
      <c r="M103" s="77"/>
      <c r="N103" s="77"/>
      <c r="Q103" s="77"/>
      <c r="R103" s="80"/>
      <c r="S103" s="80"/>
      <c r="T103" s="80"/>
      <c r="U103" s="81" t="n">
        <f aca="false">IF(AND(NOT(I103="G"),H103="学生新入生"),500,0)+IF(AND(NOT(I103="G"),H103="学生"),1700,0)+IF(AND(NOT(I103="G"),H103="高校生以下"),500,0)+IF(AND(NOT(I103="G"),H103="一般"),2000,0)+IF(I103="G",1000,0)+IF(AND(NOT(I103="G"),J103="希望する"),300,0)+IF(K103="レンタル",300,0)+IF(M103="希望する",300,0)+IF(N103="希望する",300,0)+IF(I103="G",O103*300,0)+IF(I103="G",P103*300,0)+IF(AND(H103="一般",Q103="登録済"),-300,0)</f>
        <v>0</v>
      </c>
    </row>
    <row r="104" s="1" customFormat="true" ht="15.75" hidden="false" customHeight="true" outlineLevel="0" collapsed="false">
      <c r="A104" s="1" t="n">
        <v>80</v>
      </c>
      <c r="B104" s="82"/>
      <c r="C104" s="82"/>
      <c r="D104" s="77"/>
      <c r="E104" s="83"/>
      <c r="F104" s="1" t="str">
        <f aca="false">IF(申込フォーム!$E104="","",DATEDIF(申込フォーム!$E104,"2019/3/31","Y"))</f>
        <v/>
      </c>
      <c r="G104" s="82"/>
      <c r="H104" s="77"/>
      <c r="J104" s="77"/>
      <c r="L104" s="82"/>
      <c r="M104" s="77"/>
      <c r="N104" s="77"/>
      <c r="Q104" s="77"/>
      <c r="R104" s="80"/>
      <c r="S104" s="80"/>
      <c r="T104" s="80"/>
      <c r="U104" s="81" t="n">
        <f aca="false">IF(AND(NOT(I104="G"),H104="学生新入生"),500,0)+IF(AND(NOT(I104="G"),H104="学生"),1700,0)+IF(AND(NOT(I104="G"),H104="高校生以下"),500,0)+IF(AND(NOT(I104="G"),H104="一般"),2000,0)+IF(I104="G",1000,0)+IF(AND(NOT(I104="G"),J104="希望する"),300,0)+IF(K104="レンタル",300,0)+IF(M104="希望する",300,0)+IF(N104="希望する",300,0)+IF(I104="G",O104*300,0)+IF(I104="G",P104*300,0)+IF(AND(H104="一般",Q104="登録済"),-300,0)</f>
        <v>0</v>
      </c>
    </row>
    <row r="105" s="1" customFormat="true" ht="15.75" hidden="false" customHeight="true" outlineLevel="0" collapsed="false">
      <c r="A105" s="1" t="n">
        <v>81</v>
      </c>
      <c r="B105" s="82"/>
      <c r="C105" s="82"/>
      <c r="D105" s="77"/>
      <c r="E105" s="83"/>
      <c r="F105" s="1" t="str">
        <f aca="false">IF(申込フォーム!$E105="","",DATEDIF(申込フォーム!$E105,"2019/3/31","Y"))</f>
        <v/>
      </c>
      <c r="G105" s="82"/>
      <c r="H105" s="77"/>
      <c r="J105" s="77"/>
      <c r="L105" s="82"/>
      <c r="M105" s="77"/>
      <c r="N105" s="77"/>
      <c r="Q105" s="77"/>
      <c r="R105" s="80"/>
      <c r="S105" s="80"/>
      <c r="T105" s="80"/>
      <c r="U105" s="81" t="n">
        <f aca="false">IF(AND(NOT(I105="G"),H105="学生新入生"),500,0)+IF(AND(NOT(I105="G"),H105="学生"),1700,0)+IF(AND(NOT(I105="G"),H105="高校生以下"),500,0)+IF(AND(NOT(I105="G"),H105="一般"),2000,0)+IF(I105="G",1000,0)+IF(AND(NOT(I105="G"),J105="希望する"),300,0)+IF(K105="レンタル",300,0)+IF(M105="希望する",300,0)+IF(N105="希望する",300,0)+IF(I105="G",O105*300,0)+IF(I105="G",P105*300,0)+IF(AND(H105="一般",Q105="登録済"),-300,0)</f>
        <v>0</v>
      </c>
    </row>
    <row r="106" s="1" customFormat="true" ht="15.75" hidden="false" customHeight="true" outlineLevel="0" collapsed="false">
      <c r="A106" s="1" t="n">
        <v>82</v>
      </c>
      <c r="B106" s="82"/>
      <c r="C106" s="82"/>
      <c r="D106" s="77"/>
      <c r="E106" s="83"/>
      <c r="F106" s="1" t="str">
        <f aca="false">IF(申込フォーム!$E106="","",DATEDIF(申込フォーム!$E106,"2019/3/31","Y"))</f>
        <v/>
      </c>
      <c r="G106" s="82"/>
      <c r="H106" s="77"/>
      <c r="J106" s="77"/>
      <c r="L106" s="82"/>
      <c r="M106" s="77"/>
      <c r="N106" s="77"/>
      <c r="Q106" s="77"/>
      <c r="R106" s="80"/>
      <c r="S106" s="80"/>
      <c r="T106" s="80"/>
      <c r="U106" s="81" t="n">
        <f aca="false">IF(AND(NOT(I106="G"),H106="学生新入生"),500,0)+IF(AND(NOT(I106="G"),H106="学生"),1700,0)+IF(AND(NOT(I106="G"),H106="高校生以下"),500,0)+IF(AND(NOT(I106="G"),H106="一般"),2000,0)+IF(I106="G",1000,0)+IF(AND(NOT(I106="G"),J106="希望する"),300,0)+IF(K106="レンタル",300,0)+IF(M106="希望する",300,0)+IF(N106="希望する",300,0)+IF(I106="G",O106*300,0)+IF(I106="G",P106*300,0)+IF(AND(H106="一般",Q106="登録済"),-300,0)</f>
        <v>0</v>
      </c>
    </row>
    <row r="107" s="1" customFormat="true" ht="15.75" hidden="false" customHeight="true" outlineLevel="0" collapsed="false">
      <c r="A107" s="1" t="n">
        <v>83</v>
      </c>
      <c r="B107" s="82"/>
      <c r="C107" s="82"/>
      <c r="D107" s="77"/>
      <c r="E107" s="83"/>
      <c r="F107" s="1" t="str">
        <f aca="false">IF(申込フォーム!$E107="","",DATEDIF(申込フォーム!$E107,"2019/3/31","Y"))</f>
        <v/>
      </c>
      <c r="G107" s="82"/>
      <c r="H107" s="77"/>
      <c r="J107" s="77"/>
      <c r="L107" s="82"/>
      <c r="M107" s="77"/>
      <c r="N107" s="77"/>
      <c r="Q107" s="77"/>
      <c r="R107" s="80"/>
      <c r="S107" s="80"/>
      <c r="T107" s="80"/>
      <c r="U107" s="81" t="n">
        <f aca="false">IF(AND(NOT(I107="G"),H107="学生新入生"),500,0)+IF(AND(NOT(I107="G"),H107="学生"),1700,0)+IF(AND(NOT(I107="G"),H107="高校生以下"),500,0)+IF(AND(NOT(I107="G"),H107="一般"),2000,0)+IF(I107="G",1000,0)+IF(AND(NOT(I107="G"),J107="希望する"),300,0)+IF(K107="レンタル",300,0)+IF(M107="希望する",300,0)+IF(N107="希望する",300,0)+IF(I107="G",O107*300,0)+IF(I107="G",P107*300,0)+IF(AND(H107="一般",Q107="登録済"),-300,0)</f>
        <v>0</v>
      </c>
    </row>
    <row r="108" s="1" customFormat="true" ht="15.75" hidden="false" customHeight="true" outlineLevel="0" collapsed="false">
      <c r="A108" s="1" t="n">
        <v>84</v>
      </c>
      <c r="B108" s="82"/>
      <c r="C108" s="82"/>
      <c r="D108" s="77"/>
      <c r="E108" s="83"/>
      <c r="F108" s="1" t="str">
        <f aca="false">IF(申込フォーム!$E108="","",DATEDIF(申込フォーム!$E108,"2019/3/31","Y"))</f>
        <v/>
      </c>
      <c r="G108" s="82"/>
      <c r="H108" s="77"/>
      <c r="J108" s="77"/>
      <c r="L108" s="82"/>
      <c r="M108" s="77"/>
      <c r="N108" s="77"/>
      <c r="Q108" s="77"/>
      <c r="R108" s="80"/>
      <c r="S108" s="80"/>
      <c r="T108" s="80"/>
      <c r="U108" s="81" t="n">
        <f aca="false">IF(AND(NOT(I108="G"),H108="学生新入生"),500,0)+IF(AND(NOT(I108="G"),H108="学生"),1700,0)+IF(AND(NOT(I108="G"),H108="高校生以下"),500,0)+IF(AND(NOT(I108="G"),H108="一般"),2000,0)+IF(I108="G",1000,0)+IF(AND(NOT(I108="G"),J108="希望する"),300,0)+IF(K108="レンタル",300,0)+IF(M108="希望する",300,0)+IF(N108="希望する",300,0)+IF(I108="G",O108*300,0)+IF(I108="G",P108*300,0)+IF(AND(H108="一般",Q108="登録済"),-300,0)</f>
        <v>0</v>
      </c>
    </row>
    <row r="109" s="1" customFormat="true" ht="15.75" hidden="false" customHeight="true" outlineLevel="0" collapsed="false">
      <c r="A109" s="1" t="n">
        <v>85</v>
      </c>
      <c r="B109" s="82"/>
      <c r="C109" s="82"/>
      <c r="D109" s="77"/>
      <c r="E109" s="83"/>
      <c r="F109" s="1" t="str">
        <f aca="false">IF(申込フォーム!$E109="","",DATEDIF(申込フォーム!$E109,"2019/3/31","Y"))</f>
        <v/>
      </c>
      <c r="G109" s="82"/>
      <c r="H109" s="77"/>
      <c r="J109" s="77"/>
      <c r="L109" s="82"/>
      <c r="M109" s="77"/>
      <c r="N109" s="77"/>
      <c r="Q109" s="77"/>
      <c r="R109" s="80"/>
      <c r="S109" s="80"/>
      <c r="T109" s="80"/>
      <c r="U109" s="81" t="n">
        <f aca="false">IF(AND(NOT(I109="G"),H109="学生新入生"),500,0)+IF(AND(NOT(I109="G"),H109="学生"),1700,0)+IF(AND(NOT(I109="G"),H109="高校生以下"),500,0)+IF(AND(NOT(I109="G"),H109="一般"),2000,0)+IF(I109="G",1000,0)+IF(AND(NOT(I109="G"),J109="希望する"),300,0)+IF(K109="レンタル",300,0)+IF(M109="希望する",300,0)+IF(N109="希望する",300,0)+IF(I109="G",O109*300,0)+IF(I109="G",P109*300,0)+IF(AND(H109="一般",Q109="登録済"),-300,0)</f>
        <v>0</v>
      </c>
    </row>
    <row r="110" s="1" customFormat="true" ht="15.75" hidden="false" customHeight="true" outlineLevel="0" collapsed="false">
      <c r="A110" s="1" t="n">
        <v>86</v>
      </c>
      <c r="B110" s="82"/>
      <c r="C110" s="82"/>
      <c r="D110" s="77"/>
      <c r="E110" s="83"/>
      <c r="F110" s="1" t="str">
        <f aca="false">IF(申込フォーム!$E110="","",DATEDIF(申込フォーム!$E110,"2019/3/31","Y"))</f>
        <v/>
      </c>
      <c r="G110" s="82"/>
      <c r="H110" s="77"/>
      <c r="J110" s="77"/>
      <c r="L110" s="82"/>
      <c r="M110" s="77"/>
      <c r="N110" s="77"/>
      <c r="Q110" s="77"/>
      <c r="R110" s="80"/>
      <c r="S110" s="80"/>
      <c r="T110" s="80"/>
      <c r="U110" s="81" t="n">
        <f aca="false">IF(AND(NOT(I110="G"),H110="学生新入生"),500,0)+IF(AND(NOT(I110="G"),H110="学生"),1700,0)+IF(AND(NOT(I110="G"),H110="高校生以下"),500,0)+IF(AND(NOT(I110="G"),H110="一般"),2000,0)+IF(I110="G",1000,0)+IF(AND(NOT(I110="G"),J110="希望する"),300,0)+IF(K110="レンタル",300,0)+IF(M110="希望する",300,0)+IF(N110="希望する",300,0)+IF(I110="G",O110*300,0)+IF(I110="G",P110*300,0)+IF(AND(H110="一般",Q110="登録済"),-300,0)</f>
        <v>0</v>
      </c>
    </row>
    <row r="111" s="1" customFormat="true" ht="15.75" hidden="false" customHeight="true" outlineLevel="0" collapsed="false">
      <c r="A111" s="1" t="n">
        <v>87</v>
      </c>
      <c r="B111" s="82"/>
      <c r="C111" s="82"/>
      <c r="D111" s="77"/>
      <c r="E111" s="83"/>
      <c r="F111" s="1" t="str">
        <f aca="false">IF(申込フォーム!$E111="","",DATEDIF(申込フォーム!$E111,"2019/3/31","Y"))</f>
        <v/>
      </c>
      <c r="G111" s="82"/>
      <c r="H111" s="77"/>
      <c r="J111" s="77"/>
      <c r="L111" s="82"/>
      <c r="M111" s="77"/>
      <c r="N111" s="77"/>
      <c r="Q111" s="77"/>
      <c r="R111" s="80"/>
      <c r="S111" s="80"/>
      <c r="T111" s="80"/>
      <c r="U111" s="81" t="n">
        <f aca="false">IF(AND(NOT(I111="G"),H111="学生新入生"),500,0)+IF(AND(NOT(I111="G"),H111="学生"),1700,0)+IF(AND(NOT(I111="G"),H111="高校生以下"),500,0)+IF(AND(NOT(I111="G"),H111="一般"),2000,0)+IF(I111="G",1000,0)+IF(AND(NOT(I111="G"),J111="希望する"),300,0)+IF(K111="レンタル",300,0)+IF(M111="希望する",300,0)+IF(N111="希望する",300,0)+IF(I111="G",O111*300,0)+IF(I111="G",P111*300,0)+IF(AND(H111="一般",Q111="登録済"),-300,0)</f>
        <v>0</v>
      </c>
    </row>
    <row r="112" s="1" customFormat="true" ht="15.75" hidden="false" customHeight="true" outlineLevel="0" collapsed="false">
      <c r="A112" s="1" t="n">
        <v>88</v>
      </c>
      <c r="B112" s="82"/>
      <c r="C112" s="82"/>
      <c r="D112" s="77"/>
      <c r="E112" s="83"/>
      <c r="F112" s="1" t="str">
        <f aca="false">IF(申込フォーム!$E112="","",DATEDIF(申込フォーム!$E112,"2019/3/31","Y"))</f>
        <v/>
      </c>
      <c r="G112" s="82"/>
      <c r="H112" s="77"/>
      <c r="J112" s="77"/>
      <c r="L112" s="82"/>
      <c r="M112" s="77"/>
      <c r="N112" s="77"/>
      <c r="Q112" s="77"/>
      <c r="R112" s="80"/>
      <c r="S112" s="80"/>
      <c r="T112" s="80"/>
      <c r="U112" s="81" t="n">
        <f aca="false">IF(AND(NOT(I112="G"),H112="学生新入生"),500,0)+IF(AND(NOT(I112="G"),H112="学生"),1700,0)+IF(AND(NOT(I112="G"),H112="高校生以下"),500,0)+IF(AND(NOT(I112="G"),H112="一般"),2000,0)+IF(I112="G",1000,0)+IF(AND(NOT(I112="G"),J112="希望する"),300,0)+IF(K112="レンタル",300,0)+IF(M112="希望する",300,0)+IF(N112="希望する",300,0)+IF(I112="G",O112*300,0)+IF(I112="G",P112*300,0)+IF(AND(H112="一般",Q112="登録済"),-300,0)</f>
        <v>0</v>
      </c>
    </row>
    <row r="113" s="1" customFormat="true" ht="15.75" hidden="false" customHeight="true" outlineLevel="0" collapsed="false">
      <c r="A113" s="1" t="n">
        <v>89</v>
      </c>
      <c r="B113" s="82"/>
      <c r="C113" s="82"/>
      <c r="D113" s="77"/>
      <c r="E113" s="83"/>
      <c r="F113" s="1" t="str">
        <f aca="false">IF(申込フォーム!$E113="","",DATEDIF(申込フォーム!$E113,"2019/3/31","Y"))</f>
        <v/>
      </c>
      <c r="G113" s="82"/>
      <c r="H113" s="77"/>
      <c r="J113" s="77"/>
      <c r="L113" s="82"/>
      <c r="M113" s="77"/>
      <c r="N113" s="77"/>
      <c r="Q113" s="77"/>
      <c r="R113" s="80"/>
      <c r="S113" s="80"/>
      <c r="T113" s="80"/>
      <c r="U113" s="81" t="n">
        <f aca="false">IF(AND(NOT(I113="G"),H113="学生新入生"),500,0)+IF(AND(NOT(I113="G"),H113="学生"),1700,0)+IF(AND(NOT(I113="G"),H113="高校生以下"),500,0)+IF(AND(NOT(I113="G"),H113="一般"),2000,0)+IF(I113="G",1000,0)+IF(AND(NOT(I113="G"),J113="希望する"),300,0)+IF(K113="レンタル",300,0)+IF(M113="希望する",300,0)+IF(N113="希望する",300,0)+IF(I113="G",O113*300,0)+IF(I113="G",P113*300,0)+IF(AND(H113="一般",Q113="登録済"),-300,0)</f>
        <v>0</v>
      </c>
    </row>
    <row r="114" s="1" customFormat="true" ht="15.75" hidden="false" customHeight="true" outlineLevel="0" collapsed="false">
      <c r="A114" s="1" t="n">
        <v>90</v>
      </c>
      <c r="B114" s="82"/>
      <c r="C114" s="82"/>
      <c r="D114" s="77"/>
      <c r="E114" s="83"/>
      <c r="F114" s="1" t="str">
        <f aca="false">IF(申込フォーム!$E114="","",DATEDIF(申込フォーム!$E114,"2019/3/31","Y"))</f>
        <v/>
      </c>
      <c r="G114" s="82"/>
      <c r="H114" s="77"/>
      <c r="J114" s="77"/>
      <c r="L114" s="82"/>
      <c r="M114" s="77"/>
      <c r="N114" s="77"/>
      <c r="Q114" s="77"/>
      <c r="R114" s="80"/>
      <c r="S114" s="80"/>
      <c r="T114" s="80"/>
      <c r="U114" s="81" t="n">
        <f aca="false">IF(AND(NOT(I114="G"),H114="学生新入生"),500,0)+IF(AND(NOT(I114="G"),H114="学生"),1700,0)+IF(AND(NOT(I114="G"),H114="高校生以下"),500,0)+IF(AND(NOT(I114="G"),H114="一般"),2000,0)+IF(I114="G",1000,0)+IF(AND(NOT(I114="G"),J114="希望する"),300,0)+IF(K114="レンタル",300,0)+IF(M114="希望する",300,0)+IF(N114="希望する",300,0)+IF(I114="G",O114*300,0)+IF(I114="G",P114*300,0)+IF(AND(H114="一般",Q114="登録済"),-300,0)</f>
        <v>0</v>
      </c>
    </row>
    <row r="115" s="1" customFormat="true" ht="15.75" hidden="false" customHeight="true" outlineLevel="0" collapsed="false">
      <c r="A115" s="1" t="n">
        <v>91</v>
      </c>
      <c r="B115" s="82"/>
      <c r="C115" s="82"/>
      <c r="D115" s="77"/>
      <c r="E115" s="83"/>
      <c r="F115" s="1" t="str">
        <f aca="false">IF(申込フォーム!$E115="","",DATEDIF(申込フォーム!$E115,"2019/3/31","Y"))</f>
        <v/>
      </c>
      <c r="G115" s="82"/>
      <c r="H115" s="77"/>
      <c r="J115" s="77"/>
      <c r="L115" s="82"/>
      <c r="M115" s="77"/>
      <c r="N115" s="77"/>
      <c r="Q115" s="77"/>
      <c r="R115" s="80"/>
      <c r="S115" s="80"/>
      <c r="T115" s="80"/>
      <c r="U115" s="81" t="n">
        <f aca="false">IF(AND(NOT(I115="G"),H115="学生新入生"),500,0)+IF(AND(NOT(I115="G"),H115="学生"),1700,0)+IF(AND(NOT(I115="G"),H115="高校生以下"),500,0)+IF(AND(NOT(I115="G"),H115="一般"),2000,0)+IF(I115="G",1000,0)+IF(AND(NOT(I115="G"),J115="希望する"),300,0)+IF(K115="レンタル",300,0)+IF(M115="希望する",300,0)+IF(N115="希望する",300,0)+IF(I115="G",O115*300,0)+IF(I115="G",P115*300,0)+IF(AND(H115="一般",Q115="登録済"),-300,0)</f>
        <v>0</v>
      </c>
    </row>
    <row r="116" s="1" customFormat="true" ht="15.75" hidden="false" customHeight="true" outlineLevel="0" collapsed="false">
      <c r="A116" s="1" t="n">
        <v>92</v>
      </c>
      <c r="B116" s="82"/>
      <c r="C116" s="82"/>
      <c r="D116" s="77"/>
      <c r="E116" s="83"/>
      <c r="F116" s="1" t="str">
        <f aca="false">IF(申込フォーム!$E116="","",DATEDIF(申込フォーム!$E116,"2019/3/31","Y"))</f>
        <v/>
      </c>
      <c r="G116" s="82"/>
      <c r="H116" s="77"/>
      <c r="J116" s="77"/>
      <c r="L116" s="82"/>
      <c r="M116" s="77"/>
      <c r="N116" s="77"/>
      <c r="Q116" s="77"/>
      <c r="R116" s="80"/>
      <c r="S116" s="80"/>
      <c r="T116" s="80"/>
      <c r="U116" s="81" t="n">
        <f aca="false">IF(AND(NOT(I116="G"),H116="学生新入生"),500,0)+IF(AND(NOT(I116="G"),H116="学生"),1700,0)+IF(AND(NOT(I116="G"),H116="高校生以下"),500,0)+IF(AND(NOT(I116="G"),H116="一般"),2000,0)+IF(I116="G",1000,0)+IF(AND(NOT(I116="G"),J116="希望する"),300,0)+IF(K116="レンタル",300,0)+IF(M116="希望する",300,0)+IF(N116="希望する",300,0)+IF(I116="G",O116*300,0)+IF(I116="G",P116*300,0)+IF(AND(H116="一般",Q116="登録済"),-300,0)</f>
        <v>0</v>
      </c>
    </row>
    <row r="117" s="1" customFormat="true" ht="15.75" hidden="false" customHeight="true" outlineLevel="0" collapsed="false">
      <c r="A117" s="1" t="n">
        <v>93</v>
      </c>
      <c r="B117" s="82"/>
      <c r="C117" s="82"/>
      <c r="D117" s="77"/>
      <c r="E117" s="83"/>
      <c r="F117" s="1" t="str">
        <f aca="false">IF(申込フォーム!$E117="","",DATEDIF(申込フォーム!$E117,"2019/3/31","Y"))</f>
        <v/>
      </c>
      <c r="G117" s="82"/>
      <c r="H117" s="77"/>
      <c r="J117" s="77"/>
      <c r="L117" s="82"/>
      <c r="M117" s="77"/>
      <c r="N117" s="77"/>
      <c r="Q117" s="77"/>
      <c r="R117" s="80"/>
      <c r="S117" s="80"/>
      <c r="T117" s="80"/>
      <c r="U117" s="81" t="n">
        <f aca="false">IF(AND(NOT(I117="G"),H117="学生新入生"),500,0)+IF(AND(NOT(I117="G"),H117="学生"),1700,0)+IF(AND(NOT(I117="G"),H117="高校生以下"),500,0)+IF(AND(NOT(I117="G"),H117="一般"),2000,0)+IF(I117="G",1000,0)+IF(AND(NOT(I117="G"),J117="希望する"),300,0)+IF(K117="レンタル",300,0)+IF(M117="希望する",300,0)+IF(N117="希望する",300,0)+IF(I117="G",O117*300,0)+IF(I117="G",P117*300,0)+IF(AND(H117="一般",Q117="登録済"),-300,0)</f>
        <v>0</v>
      </c>
    </row>
    <row r="118" s="1" customFormat="true" ht="15.75" hidden="false" customHeight="true" outlineLevel="0" collapsed="false">
      <c r="A118" s="1" t="n">
        <v>94</v>
      </c>
      <c r="B118" s="82"/>
      <c r="C118" s="82"/>
      <c r="D118" s="77"/>
      <c r="E118" s="83"/>
      <c r="F118" s="1" t="str">
        <f aca="false">IF(申込フォーム!$E118="","",DATEDIF(申込フォーム!$E118,"2019/3/31","Y"))</f>
        <v/>
      </c>
      <c r="G118" s="82"/>
      <c r="H118" s="77"/>
      <c r="J118" s="77"/>
      <c r="L118" s="82"/>
      <c r="M118" s="77"/>
      <c r="N118" s="77"/>
      <c r="Q118" s="77"/>
      <c r="R118" s="80"/>
      <c r="S118" s="80"/>
      <c r="T118" s="80"/>
      <c r="U118" s="81" t="n">
        <f aca="false">IF(AND(NOT(I118="G"),H118="学生新入生"),500,0)+IF(AND(NOT(I118="G"),H118="学生"),1700,0)+IF(AND(NOT(I118="G"),H118="高校生以下"),500,0)+IF(AND(NOT(I118="G"),H118="一般"),2000,0)+IF(I118="G",1000,0)+IF(AND(NOT(I118="G"),J118="希望する"),300,0)+IF(K118="レンタル",300,0)+IF(M118="希望する",300,0)+IF(N118="希望する",300,0)+IF(I118="G",O118*300,0)+IF(I118="G",P118*300,0)+IF(AND(H118="一般",Q118="登録済"),-300,0)</f>
        <v>0</v>
      </c>
    </row>
    <row r="119" s="1" customFormat="true" ht="15.75" hidden="false" customHeight="true" outlineLevel="0" collapsed="false">
      <c r="A119" s="1" t="n">
        <v>95</v>
      </c>
      <c r="B119" s="82"/>
      <c r="C119" s="82"/>
      <c r="D119" s="77"/>
      <c r="E119" s="83"/>
      <c r="F119" s="1" t="str">
        <f aca="false">IF(申込フォーム!$E119="","",DATEDIF(申込フォーム!$E119,"2019/3/31","Y"))</f>
        <v/>
      </c>
      <c r="G119" s="82"/>
      <c r="H119" s="77"/>
      <c r="J119" s="77"/>
      <c r="L119" s="82"/>
      <c r="M119" s="77"/>
      <c r="N119" s="77"/>
      <c r="Q119" s="77"/>
      <c r="R119" s="80"/>
      <c r="S119" s="80"/>
      <c r="T119" s="80"/>
      <c r="U119" s="81" t="n">
        <f aca="false">IF(AND(NOT(I119="G"),H119="学生新入生"),500,0)+IF(AND(NOT(I119="G"),H119="学生"),1700,0)+IF(AND(NOT(I119="G"),H119="高校生以下"),500,0)+IF(AND(NOT(I119="G"),H119="一般"),2000,0)+IF(I119="G",1000,0)+IF(AND(NOT(I119="G"),J119="希望する"),300,0)+IF(K119="レンタル",300,0)+IF(M119="希望する",300,0)+IF(N119="希望する",300,0)+IF(I119="G",O119*300,0)+IF(I119="G",P119*300,0)+IF(AND(H119="一般",Q119="登録済"),-300,0)</f>
        <v>0</v>
      </c>
    </row>
    <row r="120" s="1" customFormat="true" ht="15.75" hidden="false" customHeight="true" outlineLevel="0" collapsed="false">
      <c r="A120" s="1" t="n">
        <v>96</v>
      </c>
      <c r="B120" s="82"/>
      <c r="C120" s="82"/>
      <c r="D120" s="77"/>
      <c r="E120" s="83"/>
      <c r="F120" s="1" t="str">
        <f aca="false">IF(申込フォーム!$E120="","",DATEDIF(申込フォーム!$E120,"2019/3/31","Y"))</f>
        <v/>
      </c>
      <c r="G120" s="82"/>
      <c r="H120" s="77"/>
      <c r="J120" s="77"/>
      <c r="L120" s="82"/>
      <c r="M120" s="77"/>
      <c r="N120" s="77"/>
      <c r="Q120" s="77"/>
      <c r="R120" s="80"/>
      <c r="S120" s="80"/>
      <c r="T120" s="80"/>
      <c r="U120" s="81" t="n">
        <f aca="false">IF(AND(NOT(I120="G"),H120="学生新入生"),500,0)+IF(AND(NOT(I120="G"),H120="学生"),1700,0)+IF(AND(NOT(I120="G"),H120="高校生以下"),500,0)+IF(AND(NOT(I120="G"),H120="一般"),2000,0)+IF(I120="G",1000,0)+IF(AND(NOT(I120="G"),J120="希望する"),300,0)+IF(K120="レンタル",300,0)+IF(M120="希望する",300,0)+IF(N120="希望する",300,0)+IF(I120="G",O120*300,0)+IF(I120="G",P120*300,0)+IF(AND(H120="一般",Q120="登録済"),-300,0)</f>
        <v>0</v>
      </c>
    </row>
    <row r="121" s="1" customFormat="true" ht="15.75" hidden="false" customHeight="true" outlineLevel="0" collapsed="false">
      <c r="A121" s="1" t="n">
        <v>97</v>
      </c>
      <c r="B121" s="82"/>
      <c r="C121" s="82"/>
      <c r="D121" s="77"/>
      <c r="E121" s="83"/>
      <c r="F121" s="1" t="str">
        <f aca="false">IF(申込フォーム!$E121="","",DATEDIF(申込フォーム!$E121,"2019/3/31","Y"))</f>
        <v/>
      </c>
      <c r="G121" s="82"/>
      <c r="H121" s="77"/>
      <c r="J121" s="77"/>
      <c r="L121" s="82"/>
      <c r="M121" s="77"/>
      <c r="N121" s="77"/>
      <c r="Q121" s="77"/>
      <c r="R121" s="80"/>
      <c r="S121" s="80"/>
      <c r="T121" s="80"/>
      <c r="U121" s="81" t="n">
        <f aca="false">IF(AND(NOT(I121="G"),H121="学生新入生"),500,0)+IF(AND(NOT(I121="G"),H121="学生"),1700,0)+IF(AND(NOT(I121="G"),H121="高校生以下"),500,0)+IF(AND(NOT(I121="G"),H121="一般"),2000,0)+IF(I121="G",1000,0)+IF(AND(NOT(I121="G"),J121="希望する"),300,0)+IF(K121="レンタル",300,0)+IF(M121="希望する",300,0)+IF(N121="希望する",300,0)+IF(I121="G",O121*300,0)+IF(I121="G",P121*300,0)+IF(AND(H121="一般",Q121="登録済"),-300,0)</f>
        <v>0</v>
      </c>
    </row>
    <row r="122" s="1" customFormat="true" ht="15.75" hidden="false" customHeight="true" outlineLevel="0" collapsed="false">
      <c r="A122" s="1" t="n">
        <v>98</v>
      </c>
      <c r="B122" s="82"/>
      <c r="C122" s="82"/>
      <c r="D122" s="77"/>
      <c r="E122" s="83"/>
      <c r="F122" s="1" t="str">
        <f aca="false">IF(申込フォーム!$E122="","",DATEDIF(申込フォーム!$E122,"2019/3/31","Y"))</f>
        <v/>
      </c>
      <c r="G122" s="82"/>
      <c r="H122" s="77"/>
      <c r="J122" s="77"/>
      <c r="L122" s="82"/>
      <c r="M122" s="77"/>
      <c r="N122" s="77"/>
      <c r="Q122" s="77"/>
      <c r="R122" s="80"/>
      <c r="S122" s="80"/>
      <c r="T122" s="80"/>
      <c r="U122" s="81" t="n">
        <f aca="false">IF(AND(NOT(I122="G"),H122="学生新入生"),500,0)+IF(AND(NOT(I122="G"),H122="学生"),1700,0)+IF(AND(NOT(I122="G"),H122="高校生以下"),500,0)+IF(AND(NOT(I122="G"),H122="一般"),2000,0)+IF(I122="G",1000,0)+IF(AND(NOT(I122="G"),J122="希望する"),300,0)+IF(K122="レンタル",300,0)+IF(M122="希望する",300,0)+IF(N122="希望する",300,0)+IF(I122="G",O122*300,0)+IF(I122="G",P122*300,0)+IF(AND(H122="一般",Q122="登録済"),-300,0)</f>
        <v>0</v>
      </c>
    </row>
    <row r="123" customFormat="false" ht="15.75" hidden="false" customHeight="false" outlineLevel="0" collapsed="false">
      <c r="A123" s="1" t="n">
        <v>99</v>
      </c>
      <c r="B123" s="1"/>
      <c r="C123" s="82"/>
      <c r="D123" s="77"/>
      <c r="E123" s="78"/>
      <c r="F123" s="84" t="str">
        <f aca="false">IF(申込フォーム!$E123="","",DATEDIF(申込フォーム!$E123,"2019/3/31","Y"))</f>
        <v/>
      </c>
      <c r="G123" s="1"/>
      <c r="H123" s="77"/>
      <c r="I123" s="1"/>
      <c r="J123" s="77"/>
      <c r="K123" s="1"/>
      <c r="L123" s="1"/>
      <c r="M123" s="77"/>
      <c r="N123" s="77"/>
      <c r="O123" s="1"/>
      <c r="P123" s="1"/>
      <c r="Q123" s="77"/>
      <c r="R123" s="80"/>
      <c r="S123" s="80"/>
      <c r="T123" s="85"/>
      <c r="U123" s="86" t="n">
        <f aca="false">IF(AND(NOT(I123="G"),H123="学生新入生"),500,0)+IF(AND(NOT(I123="G"),H123="学生"),1700,0)+IF(AND(NOT(I123="G"),H123="高校生以下"),500,0)+IF(AND(NOT(I123="G"),H123="一般"),2000,0)+IF(I123="G",1000,0)+IF(AND(NOT(I123="G"),J123="希望する"),300,0)+IF(K123="レンタル",300,0)+IF(M123="希望する",300,0)+IF(N123="希望する",300,0)+IF(I123="G",O123*300,0)+IF(I123="G",P123*300,0)+IF(AND(H123="一般",Q123="登録済"),-300,0)</f>
        <v>0</v>
      </c>
    </row>
    <row r="124" customFormat="false" ht="15.75" hidden="false" customHeight="false" outlineLevel="0" collapsed="false">
      <c r="A124" s="1" t="n">
        <v>100</v>
      </c>
      <c r="B124" s="1"/>
      <c r="C124" s="82"/>
      <c r="D124" s="77"/>
      <c r="E124" s="78"/>
      <c r="F124" s="84" t="str">
        <f aca="false">IF(申込フォーム!$E124="","",DATEDIF(申込フォーム!$E124,"2019/3/31","Y"))</f>
        <v/>
      </c>
      <c r="G124" s="1"/>
      <c r="H124" s="77"/>
      <c r="I124" s="1"/>
      <c r="J124" s="77"/>
      <c r="K124" s="1"/>
      <c r="L124" s="1"/>
      <c r="M124" s="77"/>
      <c r="N124" s="77"/>
      <c r="O124" s="1"/>
      <c r="P124" s="1"/>
      <c r="Q124" s="77"/>
      <c r="R124" s="80"/>
      <c r="S124" s="80"/>
      <c r="T124" s="85"/>
      <c r="U124" s="86" t="n">
        <f aca="false">IF(AND(NOT(I124="G"),H124="学生新入生"),500,0)+IF(AND(NOT(I124="G"),H124="学生"),1700,0)+IF(AND(NOT(I124="G"),H124="高校生以下"),500,0)+IF(AND(NOT(I124="G"),H124="一般"),2000,0)+IF(I124="G",1000,0)+IF(AND(NOT(I124="G"),J124="希望する"),300,0)+IF(K124="レンタル",300,0)+IF(M124="希望する",300,0)+IF(N124="希望する",300,0)+IF(I124="G",O124*300,0)+IF(I124="G",P124*300,0)+IF(AND(H124="一般",Q124="登録済"),-300,0)</f>
        <v>0</v>
      </c>
    </row>
    <row r="125" customFormat="false" ht="15.75" hidden="false" customHeight="false" outlineLevel="0" collapsed="false">
      <c r="K125" s="2"/>
    </row>
    <row r="126" customFormat="false" ht="15.75" hidden="false" customHeight="false" outlineLevel="0" collapsed="false">
      <c r="K126" s="2"/>
    </row>
    <row r="127" customFormat="false" ht="15.75" hidden="false" customHeight="false" outlineLevel="0" collapsed="false">
      <c r="K127" s="2"/>
    </row>
    <row r="128" customFormat="false" ht="15.75" hidden="false" customHeight="false" outlineLevel="0" collapsed="false">
      <c r="K128" s="2"/>
    </row>
    <row r="129" customFormat="false" ht="15.75" hidden="false" customHeight="false" outlineLevel="0" collapsed="false">
      <c r="K129" s="2"/>
    </row>
    <row r="130" customFormat="false" ht="15.75" hidden="false" customHeight="false" outlineLevel="0" collapsed="false">
      <c r="K130" s="2"/>
    </row>
    <row r="131" customFormat="false" ht="15.75" hidden="false" customHeight="false" outlineLevel="0" collapsed="false">
      <c r="K131" s="2"/>
    </row>
    <row r="132" customFormat="false" ht="15.75" hidden="false" customHeight="false" outlineLevel="0" collapsed="false">
      <c r="K132" s="2"/>
    </row>
    <row r="133" customFormat="false" ht="15.75" hidden="false" customHeight="false" outlineLevel="0" collapsed="false">
      <c r="K133" s="2"/>
    </row>
    <row r="134" customFormat="false" ht="15.75" hidden="false" customHeight="false" outlineLevel="0" collapsed="false">
      <c r="K134" s="2"/>
    </row>
    <row r="135" customFormat="false" ht="15.75" hidden="false" customHeight="false" outlineLevel="0" collapsed="false">
      <c r="K135" s="2"/>
    </row>
    <row r="136" customFormat="false" ht="15.75" hidden="false" customHeight="false" outlineLevel="0" collapsed="false">
      <c r="K136" s="2"/>
    </row>
    <row r="137" customFormat="false" ht="15.75" hidden="false" customHeight="false" outlineLevel="0" collapsed="false">
      <c r="K137" s="2"/>
    </row>
    <row r="138" customFormat="false" ht="15.75" hidden="false" customHeight="false" outlineLevel="0" collapsed="false">
      <c r="K138" s="2"/>
    </row>
    <row r="139" customFormat="false" ht="15.75" hidden="false" customHeight="false" outlineLevel="0" collapsed="false">
      <c r="K139" s="2"/>
    </row>
    <row r="140" customFormat="false" ht="15.75" hidden="false" customHeight="false" outlineLevel="0" collapsed="false">
      <c r="K140" s="2"/>
    </row>
    <row r="141" customFormat="false" ht="15.75" hidden="false" customHeight="false" outlineLevel="0" collapsed="false">
      <c r="K141" s="2"/>
    </row>
    <row r="142" customFormat="false" ht="15.75" hidden="false" customHeight="false" outlineLevel="0" collapsed="false">
      <c r="K142" s="2"/>
    </row>
    <row r="143" customFormat="false" ht="15.75" hidden="false" customHeight="false" outlineLevel="0" collapsed="false">
      <c r="K143" s="2"/>
    </row>
    <row r="144" customFormat="false" ht="15.75" hidden="false" customHeight="false" outlineLevel="0" collapsed="false">
      <c r="K144" s="2"/>
    </row>
    <row r="145" customFormat="false" ht="15.75" hidden="false" customHeight="false" outlineLevel="0" collapsed="false">
      <c r="K145" s="2"/>
    </row>
    <row r="146" customFormat="false" ht="15.75" hidden="false" customHeight="false" outlineLevel="0" collapsed="false">
      <c r="K146" s="2"/>
    </row>
    <row r="147" customFormat="false" ht="15.75" hidden="false" customHeight="false" outlineLevel="0" collapsed="false">
      <c r="K147" s="2"/>
    </row>
    <row r="148" customFormat="false" ht="15.75" hidden="false" customHeight="false" outlineLevel="0" collapsed="false">
      <c r="K148" s="2"/>
    </row>
    <row r="149" customFormat="false" ht="15.75" hidden="false" customHeight="false" outlineLevel="0" collapsed="false">
      <c r="K149" s="2"/>
    </row>
  </sheetData>
  <mergeCells count="40">
    <mergeCell ref="B3:D3"/>
    <mergeCell ref="F3:F4"/>
    <mergeCell ref="G3:G4"/>
    <mergeCell ref="H3:I4"/>
    <mergeCell ref="J3:M3"/>
    <mergeCell ref="N3:N4"/>
    <mergeCell ref="C4:D4"/>
    <mergeCell ref="C5:D5"/>
    <mergeCell ref="F5:F10"/>
    <mergeCell ref="H5:I5"/>
    <mergeCell ref="J5:J9"/>
    <mergeCell ref="K5:K6"/>
    <mergeCell ref="L5:L6"/>
    <mergeCell ref="M5:M6"/>
    <mergeCell ref="N5:N10"/>
    <mergeCell ref="C6:D6"/>
    <mergeCell ref="H6:I6"/>
    <mergeCell ref="C7:D7"/>
    <mergeCell ref="H7:I7"/>
    <mergeCell ref="K7:M8"/>
    <mergeCell ref="C8:D8"/>
    <mergeCell ref="H8:I8"/>
    <mergeCell ref="C9:D9"/>
    <mergeCell ref="H9:I9"/>
    <mergeCell ref="C10:D10"/>
    <mergeCell ref="H10:I10"/>
    <mergeCell ref="J10:M10"/>
    <mergeCell ref="F11:I11"/>
    <mergeCell ref="J11:M11"/>
    <mergeCell ref="N11:N14"/>
    <mergeCell ref="F12:I12"/>
    <mergeCell ref="J12:M12"/>
    <mergeCell ref="F13:I13"/>
    <mergeCell ref="J13:M13"/>
    <mergeCell ref="F14:I14"/>
    <mergeCell ref="J14:M14"/>
    <mergeCell ref="F16:G17"/>
    <mergeCell ref="H16:I17"/>
    <mergeCell ref="F18:G19"/>
    <mergeCell ref="H18:I19"/>
  </mergeCells>
  <dataValidations count="7">
    <dataValidation allowBlank="true" errorStyle="stop" operator="between" showDropDown="false" showErrorMessage="true" showInputMessage="false" sqref="J22:J124 M22:N124" type="list">
      <formula1>"希望する,希望しない"</formula1>
      <formula2>0</formula2>
    </dataValidation>
    <dataValidation allowBlank="true" errorStyle="stop" operator="between" showDropDown="false" showErrorMessage="true" showInputMessage="false" sqref="D22:D124" type="list">
      <formula1>"男性,女性"</formula1>
      <formula2>0</formula2>
    </dataValidation>
    <dataValidation allowBlank="true" errorStyle="stop" operator="between" showDropDown="false" showErrorMessage="true" showInputMessage="false" sqref="K22:K124" type="list">
      <formula1>"My E-card,レンタル"</formula1>
      <formula2>0</formula2>
    </dataValidation>
    <dataValidation allowBlank="true" errorStyle="stop" operator="between" showDropDown="false" showErrorMessage="true" showInputMessage="false" sqref="Q22:Q124" type="list">
      <formula1>"登録済,未登録"</formula1>
      <formula2>0</formula2>
    </dataValidation>
    <dataValidation allowBlank="true" errorStyle="stop" operator="between" showDropDown="false" showErrorMessage="true" showInputMessage="false" sqref="I22:I124" type="list">
      <formula1>"MA,WA,MF,WF,N,G"</formula1>
      <formula2>0</formula2>
    </dataValidation>
    <dataValidation allowBlank="true" errorStyle="stop" operator="between" showDropDown="true" showErrorMessage="true" showInputMessage="false" sqref="O22:P124" type="none">
      <formula1>0</formula1>
      <formula2>0</formula2>
    </dataValidation>
    <dataValidation allowBlank="true" errorStyle="stop" operator="between" showDropDown="false" showErrorMessage="true" showInputMessage="false" sqref="H22:H124" type="list">
      <formula1>"学生新入生,学生,高校生以下,一般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44:24Z</dcterms:created>
  <dc:creator>小菅 一輝</dc:creator>
  <dc:description/>
  <dc:language>en-US</dc:language>
  <cp:lastModifiedBy>山田将輝</cp:lastModifiedBy>
  <dcterms:modified xsi:type="dcterms:W3CDTF">2018-04-11T07:53:43Z</dcterms:modified>
  <cp:revision>0</cp:revision>
  <dc:subject/>
  <dc:title/>
</cp:coreProperties>
</file>