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フォー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5">
  <si>
    <r>
      <rPr>
        <sz val="22"/>
        <color rgb="FF000000"/>
        <rFont val="Meiryo UI"/>
        <family val="0"/>
        <charset val="128"/>
      </rPr>
      <t xml:space="preserve">2018</t>
    </r>
    <r>
      <rPr>
        <sz val="22"/>
        <color rgb="FF000000"/>
        <rFont val="Noto Sans"/>
        <family val="2"/>
      </rPr>
      <t xml:space="preserve">年度 関西学生オリエンテーリング連盟第３回定例戦 申込フォーム</t>
    </r>
  </si>
  <si>
    <r>
      <rPr>
        <b val="true"/>
        <sz val="11"/>
        <color rgb="FFFFFFFF"/>
        <rFont val="Noto Sans"/>
        <family val="2"/>
      </rPr>
      <t xml:space="preserve">代表者</t>
    </r>
    <r>
      <rPr>
        <b val="true"/>
        <sz val="11"/>
        <color rgb="FFFFFFFF"/>
        <rFont val="Meiryo UI"/>
        <family val="0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申込者</t>
    </r>
    <r>
      <rPr>
        <b val="true"/>
        <sz val="11"/>
        <color rgb="FFFFFFFF"/>
        <rFont val="Meiryo UI"/>
        <family val="0"/>
        <charset val="128"/>
      </rPr>
      <t xml:space="preserve">)</t>
    </r>
    <r>
      <rPr>
        <b val="true"/>
        <sz val="11"/>
        <color rgb="FFFFFFFF"/>
        <rFont val="Noto Sans"/>
        <family val="2"/>
      </rPr>
      <t xml:space="preserve">情報</t>
    </r>
  </si>
  <si>
    <t xml:space="preserve">参加クラス</t>
  </si>
  <si>
    <t xml:space="preserve">対象者</t>
  </si>
  <si>
    <t xml:space="preserve">参加区分</t>
  </si>
  <si>
    <t xml:space="preserve">弁当（値段）</t>
  </si>
  <si>
    <t xml:space="preserve">注文個数</t>
  </si>
  <si>
    <t xml:space="preserve">小計</t>
  </si>
  <si>
    <t xml:space="preserve">大学名またはクラブ名</t>
  </si>
  <si>
    <t xml:space="preserve">学連登録１年目</t>
  </si>
  <si>
    <t xml:space="preserve">学生</t>
  </si>
  <si>
    <t xml:space="preserve">一般</t>
  </si>
  <si>
    <t xml:space="preserve">日本学連賛助会員</t>
  </si>
  <si>
    <t xml:space="preserve">高校生以下</t>
  </si>
  <si>
    <r>
      <rPr>
        <sz val="11"/>
        <rFont val="Noto Sans"/>
        <family val="2"/>
      </rPr>
      <t xml:space="preserve">代表者</t>
    </r>
    <r>
      <rPr>
        <sz val="11"/>
        <rFont val="Meiryo UI"/>
        <family val="0"/>
        <charset val="128"/>
      </rPr>
      <t xml:space="preserve">(</t>
    </r>
    <r>
      <rPr>
        <sz val="11"/>
        <rFont val="Noto Sans"/>
        <family val="2"/>
      </rPr>
      <t xml:space="preserve">申込者</t>
    </r>
    <r>
      <rPr>
        <sz val="11"/>
        <rFont val="Meiryo UI"/>
        <family val="0"/>
        <charset val="128"/>
      </rPr>
      <t xml:space="preserve">)</t>
    </r>
    <r>
      <rPr>
        <sz val="11"/>
        <rFont val="Noto Sans"/>
        <family val="2"/>
      </rPr>
      <t xml:space="preserve">氏名</t>
    </r>
  </si>
  <si>
    <t xml:space="preserve">参加費（スコアＯ含む）</t>
  </si>
  <si>
    <t xml:space="preserve">MA</t>
  </si>
  <si>
    <t xml:space="preserve">男子</t>
  </si>
  <si>
    <r>
      <rPr>
        <sz val="14"/>
        <color rgb="FF000000"/>
        <rFont val="Noto Sans"/>
        <family val="2"/>
      </rPr>
      <t xml:space="preserve">公園弁当（</t>
    </r>
    <r>
      <rPr>
        <sz val="14"/>
        <color rgb="FF000000"/>
        <rFont val="Meiryo UI"/>
        <family val="0"/>
        <charset val="128"/>
      </rPr>
      <t xml:space="preserve">700</t>
    </r>
    <r>
      <rPr>
        <sz val="14"/>
        <color rgb="FF000000"/>
        <rFont val="Noto Sans"/>
        <family val="2"/>
      </rPr>
      <t xml:space="preserve">円）</t>
    </r>
  </si>
  <si>
    <t xml:space="preserve">電話番号</t>
  </si>
  <si>
    <t xml:space="preserve">WA</t>
  </si>
  <si>
    <t xml:space="preserve">女子</t>
  </si>
  <si>
    <r>
      <rPr>
        <sz val="11"/>
        <rFont val="Meiryo UI"/>
        <family val="0"/>
        <charset val="128"/>
      </rPr>
      <t xml:space="preserve">E-mail</t>
    </r>
    <r>
      <rPr>
        <sz val="11"/>
        <rFont val="Noto Sans"/>
        <family val="2"/>
      </rPr>
      <t xml:space="preserve">アドレス</t>
    </r>
  </si>
  <si>
    <t xml:space="preserve">MAS</t>
  </si>
  <si>
    <t xml:space="preserve">男子短め</t>
  </si>
  <si>
    <r>
      <rPr>
        <sz val="14"/>
        <color rgb="FF000000"/>
        <rFont val="Noto Sans"/>
        <family val="2"/>
      </rPr>
      <t xml:space="preserve">からあげ弁当（</t>
    </r>
    <r>
      <rPr>
        <sz val="14"/>
        <color rgb="FF000000"/>
        <rFont val="Meiryo UI"/>
        <family val="0"/>
        <charset val="128"/>
      </rPr>
      <t xml:space="preserve">550</t>
    </r>
    <r>
      <rPr>
        <sz val="14"/>
        <color rgb="FF000000"/>
        <rFont val="Noto Sans"/>
        <family val="2"/>
      </rPr>
      <t xml:space="preserve">円）</t>
    </r>
  </si>
  <si>
    <t xml:space="preserve">振込・振替金融機関及び支店名</t>
  </si>
  <si>
    <t xml:space="preserve">WAS</t>
  </si>
  <si>
    <t xml:space="preserve">女子短め</t>
  </si>
  <si>
    <t xml:space="preserve">振込・振替人名義</t>
  </si>
  <si>
    <t xml:space="preserve">B</t>
  </si>
  <si>
    <t xml:space="preserve">中級者</t>
  </si>
  <si>
    <r>
      <rPr>
        <sz val="14"/>
        <color rgb="FF000000"/>
        <rFont val="Noto Sans"/>
        <family val="2"/>
      </rPr>
      <t xml:space="preserve">ミックスフライ弁当（</t>
    </r>
    <r>
      <rPr>
        <sz val="14"/>
        <color rgb="FF000000"/>
        <rFont val="Meiryo UI"/>
        <family val="0"/>
        <charset val="128"/>
      </rPr>
      <t xml:space="preserve">550</t>
    </r>
    <r>
      <rPr>
        <sz val="14"/>
        <color rgb="FF000000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振込・振替総額</t>
    </r>
    <r>
      <rPr>
        <sz val="11"/>
        <rFont val="Meiryo UI"/>
        <family val="0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Meiryo UI"/>
        <family val="0"/>
        <charset val="128"/>
      </rPr>
      <t xml:space="preserve">)</t>
    </r>
  </si>
  <si>
    <t xml:space="preserve">N</t>
  </si>
  <si>
    <t xml:space="preserve">初心者</t>
  </si>
  <si>
    <t xml:space="preserve">G</t>
  </si>
  <si>
    <t xml:space="preserve">グループ（参加費はグループ毎）</t>
  </si>
  <si>
    <r>
      <rPr>
        <sz val="14"/>
        <color rgb="FF000000"/>
        <rFont val="Noto Sans"/>
        <family val="2"/>
      </rPr>
      <t xml:space="preserve">トンカツ弁当（</t>
    </r>
    <r>
      <rPr>
        <sz val="14"/>
        <color rgb="FF000000"/>
        <rFont val="Meiryo UI"/>
        <family val="0"/>
        <charset val="128"/>
      </rPr>
      <t xml:space="preserve">550</t>
    </r>
    <r>
      <rPr>
        <sz val="14"/>
        <color rgb="FF000000"/>
        <rFont val="Noto Sans"/>
        <family val="2"/>
      </rPr>
      <t xml:space="preserve">円）</t>
    </r>
  </si>
  <si>
    <r>
      <rPr>
        <sz val="11"/>
        <rFont val="Meiryo UI"/>
        <family val="0"/>
        <charset val="128"/>
      </rPr>
      <t xml:space="preserve">E-card</t>
    </r>
    <r>
      <rPr>
        <sz val="11"/>
        <rFont val="Noto Sans"/>
        <family val="2"/>
      </rPr>
      <t xml:space="preserve">レンタル</t>
    </r>
  </si>
  <si>
    <t xml:space="preserve">〈注意事項〉</t>
  </si>
  <si>
    <t xml:space="preserve">プログラム郵送費</t>
  </si>
  <si>
    <r>
      <rPr>
        <sz val="14"/>
        <color rgb="FF000000"/>
        <rFont val="Noto Sans"/>
        <family val="2"/>
      </rPr>
      <t xml:space="preserve">和弁当（</t>
    </r>
    <r>
      <rPr>
        <sz val="14"/>
        <color rgb="FF000000"/>
        <rFont val="Meiryo UI"/>
        <family val="0"/>
        <charset val="128"/>
      </rPr>
      <t xml:space="preserve">550</t>
    </r>
    <r>
      <rPr>
        <sz val="14"/>
        <color rgb="FF000000"/>
        <rFont val="Noto Sans"/>
        <family val="2"/>
      </rPr>
      <t xml:space="preserve">円）</t>
    </r>
  </si>
  <si>
    <r>
      <rPr>
        <sz val="11"/>
        <color rgb="FF000000"/>
        <rFont val="Noto Sans"/>
        <family val="2"/>
      </rPr>
      <t xml:space="preserve">・　記載に漏れや間違いがないかご確認の上、</t>
    </r>
    <r>
      <rPr>
        <sz val="11"/>
        <color rgb="FF000000"/>
        <rFont val="Meiryo UI"/>
        <family val="0"/>
        <charset val="128"/>
      </rPr>
      <t xml:space="preserve">E-mail</t>
    </r>
    <r>
      <rPr>
        <sz val="11"/>
        <color rgb="FF000000"/>
        <rFont val="Noto Sans"/>
        <family val="2"/>
      </rPr>
      <t xml:space="preserve">に添付してお送りください。</t>
    </r>
  </si>
  <si>
    <t xml:space="preserve">成績郵送費</t>
  </si>
  <si>
    <t xml:space="preserve">・　以下の黄字の欄については、リストから該当する項目をご選択ください。</t>
  </si>
  <si>
    <t xml:space="preserve">・　以下の薄緑色の欄は関係する欄の必要事項入力で、自動計算されます。</t>
  </si>
  <si>
    <r>
      <rPr>
        <sz val="11"/>
        <color rgb="FF000000"/>
        <rFont val="Noto Sans"/>
        <family val="2"/>
      </rPr>
      <t xml:space="preserve">・上記の値段は午後のスコア </t>
    </r>
    <r>
      <rPr>
        <sz val="11"/>
        <color rgb="FF000000"/>
        <rFont val="Meiryo UI"/>
        <family val="0"/>
        <charset val="128"/>
      </rPr>
      <t xml:space="preserve">O </t>
    </r>
    <r>
      <rPr>
        <sz val="11"/>
        <color rgb="FF000000"/>
        <rFont val="Noto Sans"/>
        <family val="2"/>
      </rPr>
      <t xml:space="preserve">参加費も含んでおります</t>
    </r>
    <r>
      <rPr>
        <sz val="11"/>
        <color rgb="FF000000"/>
        <rFont val="Meiryo UI"/>
        <family val="0"/>
        <charset val="128"/>
      </rPr>
      <t xml:space="preserve">.
</t>
    </r>
    <r>
      <rPr>
        <sz val="11"/>
        <color rgb="FF000000"/>
        <rFont val="Noto Sans"/>
        <family val="2"/>
      </rPr>
      <t xml:space="preserve">・学連登録１年目</t>
    </r>
    <r>
      <rPr>
        <sz val="11"/>
        <color rgb="FF000000"/>
        <rFont val="Meiryo UI"/>
        <family val="0"/>
        <charset val="128"/>
      </rPr>
      <t xml:space="preserve">,</t>
    </r>
    <r>
      <rPr>
        <sz val="11"/>
        <color rgb="FF000000"/>
        <rFont val="Noto Sans"/>
        <family val="2"/>
      </rPr>
      <t xml:space="preserve">学生には</t>
    </r>
    <r>
      <rPr>
        <sz val="11"/>
        <color rgb="FF000000"/>
        <rFont val="Meiryo UI"/>
        <family val="0"/>
        <charset val="128"/>
      </rPr>
      <t xml:space="preserve">,</t>
    </r>
    <r>
      <rPr>
        <sz val="11"/>
        <color rgb="FF000000"/>
        <rFont val="Noto Sans"/>
        <family val="2"/>
      </rPr>
      <t xml:space="preserve">関西学連以外の学連に所属する学生も含みます</t>
    </r>
    <r>
      <rPr>
        <sz val="11"/>
        <color rgb="FF000000"/>
        <rFont val="Meiryo UI"/>
        <family val="0"/>
        <charset val="128"/>
      </rPr>
      <t xml:space="preserve">.
</t>
    </r>
    <r>
      <rPr>
        <sz val="11"/>
        <color rgb="FF000000"/>
        <rFont val="Noto Sans"/>
        <family val="2"/>
      </rPr>
      <t xml:space="preserve">・各大学院生の参加区分は</t>
    </r>
    <r>
      <rPr>
        <sz val="11"/>
        <color rgb="FF000000"/>
        <rFont val="Meiryo UI"/>
        <family val="0"/>
        <charset val="128"/>
      </rPr>
      <t xml:space="preserve">,</t>
    </r>
    <r>
      <rPr>
        <sz val="11"/>
        <color rgb="FF000000"/>
        <rFont val="Noto Sans"/>
        <family val="2"/>
      </rPr>
      <t xml:space="preserve">「学生」となります</t>
    </r>
    <r>
      <rPr>
        <sz val="11"/>
        <color rgb="FF000000"/>
        <rFont val="Meiryo UI"/>
        <family val="0"/>
        <charset val="128"/>
      </rPr>
      <t xml:space="preserve">.
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0"/>
        <charset val="128"/>
      </rPr>
      <t xml:space="preserve">G </t>
    </r>
    <r>
      <rPr>
        <sz val="11"/>
        <color rgb="FF000000"/>
        <rFont val="Noto Sans"/>
        <family val="2"/>
      </rPr>
      <t xml:space="preserve">クラスの地図は </t>
    </r>
    <r>
      <rPr>
        <sz val="11"/>
        <color rgb="FF000000"/>
        <rFont val="Meiryo UI"/>
        <family val="0"/>
        <charset val="128"/>
      </rPr>
      <t xml:space="preserve">1 </t>
    </r>
    <r>
      <rPr>
        <sz val="11"/>
        <color rgb="FF000000"/>
        <rFont val="Noto Sans"/>
        <family val="2"/>
      </rPr>
      <t xml:space="preserve">グループにつき </t>
    </r>
    <r>
      <rPr>
        <sz val="11"/>
        <color rgb="FF000000"/>
        <rFont val="Meiryo UI"/>
        <family val="0"/>
        <charset val="128"/>
      </rPr>
      <t xml:space="preserve">1 </t>
    </r>
    <r>
      <rPr>
        <sz val="11"/>
        <color rgb="FF000000"/>
        <rFont val="Noto Sans"/>
        <family val="2"/>
      </rPr>
      <t xml:space="preserve">枚です</t>
    </r>
    <r>
      <rPr>
        <sz val="11"/>
        <color rgb="FF000000"/>
        <rFont val="Meiryo UI"/>
        <family val="0"/>
        <charset val="128"/>
      </rPr>
      <t xml:space="preserve">.</t>
    </r>
    <r>
      <rPr>
        <sz val="11"/>
        <color rgb="FF000000"/>
        <rFont val="Noto Sans"/>
        <family val="2"/>
      </rPr>
      <t xml:space="preserve">追加で必要な方は</t>
    </r>
    <r>
      <rPr>
        <sz val="11"/>
        <color rgb="FF000000"/>
        <rFont val="Meiryo UI"/>
        <family val="0"/>
        <charset val="128"/>
      </rPr>
      <t xml:space="preserve">,</t>
    </r>
    <r>
      <rPr>
        <sz val="11"/>
        <color rgb="FF000000"/>
        <rFont val="Noto Sans"/>
        <family val="2"/>
      </rPr>
      <t xml:space="preserve">受付にて </t>
    </r>
    <r>
      <rPr>
        <sz val="11"/>
        <color rgb="FF000000"/>
        <rFont val="Meiryo UI"/>
        <family val="0"/>
        <charset val="128"/>
      </rPr>
      <t xml:space="preserve">1 </t>
    </r>
    <r>
      <rPr>
        <sz val="11"/>
        <color rgb="FF000000"/>
        <rFont val="Noto Sans"/>
        <family val="2"/>
      </rPr>
      <t xml:space="preserve">枚 </t>
    </r>
    <r>
      <rPr>
        <sz val="11"/>
        <color rgb="FF000000"/>
        <rFont val="Meiryo UI"/>
        <family val="0"/>
        <charset val="128"/>
      </rPr>
      <t xml:space="preserve">300 </t>
    </r>
    <r>
      <rPr>
        <sz val="11"/>
        <color rgb="FF000000"/>
        <rFont val="Noto Sans"/>
        <family val="2"/>
      </rPr>
      <t xml:space="preserve">円でお渡しいたします</t>
    </r>
    <r>
      <rPr>
        <sz val="11"/>
        <color rgb="FF000000"/>
        <rFont val="Meiryo UI"/>
        <family val="0"/>
        <charset val="128"/>
      </rPr>
      <t xml:space="preserve">.</t>
    </r>
  </si>
  <si>
    <t xml:space="preserve">弁当代合計</t>
  </si>
  <si>
    <r>
      <rPr>
        <sz val="11"/>
        <color rgb="FF000000"/>
        <rFont val="Noto Sans"/>
        <family val="2"/>
      </rPr>
      <t xml:space="preserve">・　参加クラス及び参加費について、詳しくは要項</t>
    </r>
    <r>
      <rPr>
        <sz val="11"/>
        <color rgb="FF000000"/>
        <rFont val="Meiryo UI"/>
        <family val="0"/>
        <charset val="128"/>
      </rPr>
      <t xml:space="preserve">2</t>
    </r>
    <r>
      <rPr>
        <sz val="11"/>
        <color rgb="FF000000"/>
        <rFont val="Noto Sans"/>
        <family val="2"/>
      </rPr>
      <t xml:space="preserve">をご覧ください。</t>
    </r>
  </si>
  <si>
    <r>
      <rPr>
        <b val="true"/>
        <sz val="11"/>
        <color rgb="FFFFFFFF"/>
        <rFont val="Noto Sans"/>
        <family val="2"/>
      </rPr>
      <t xml:space="preserve">合計参加人数</t>
    </r>
    <r>
      <rPr>
        <b val="true"/>
        <sz val="11"/>
        <color rgb="FFFFFFFF"/>
        <rFont val="Meiryo UI"/>
        <family val="0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人</t>
    </r>
    <r>
      <rPr>
        <b val="true"/>
        <sz val="11"/>
        <color rgb="FFFFFFFF"/>
        <rFont val="Meiryo UI"/>
        <family val="0"/>
        <charset val="128"/>
      </rPr>
      <t xml:space="preserve">)</t>
    </r>
  </si>
  <si>
    <t xml:space="preserve">・　弁当の注文も本フォームにて受け付けます。書き忘れの無いようお願いします。</t>
  </si>
  <si>
    <r>
      <rPr>
        <b val="true"/>
        <sz val="11"/>
        <color rgb="FFFFFFFF"/>
        <rFont val="Noto Sans"/>
        <family val="2"/>
      </rPr>
      <t xml:space="preserve">合計参加費</t>
    </r>
    <r>
      <rPr>
        <b val="true"/>
        <sz val="11"/>
        <color rgb="FFFFFFFF"/>
        <rFont val="Meiryo UI"/>
        <family val="0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円</t>
    </r>
    <r>
      <rPr>
        <b val="true"/>
        <sz val="11"/>
        <color rgb="FFFFFFFF"/>
        <rFont val="Meiryo UI"/>
        <family val="0"/>
        <charset val="128"/>
      </rPr>
      <t xml:space="preserve">)</t>
    </r>
    <r>
      <rPr>
        <b val="true"/>
        <sz val="11"/>
        <color rgb="FFFFFFFF"/>
        <rFont val="Noto Sans"/>
        <family val="2"/>
      </rPr>
      <t xml:space="preserve">　　</t>
    </r>
    <r>
      <rPr>
        <b val="true"/>
        <sz val="11"/>
        <color rgb="FFFFFFFF"/>
        <rFont val="Meiryo UI"/>
        <family val="0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弁当代含む）</t>
    </r>
  </si>
  <si>
    <t xml:space="preserve">↓自動入力欄です</t>
  </si>
  <si>
    <t xml:space="preserve">↓自動記入欄です</t>
  </si>
  <si>
    <t xml:space="preserve">番号</t>
  </si>
  <si>
    <t xml:space="preserve">氏名
（Ｇクラスの方は代表者名）</t>
  </si>
  <si>
    <t xml:space="preserve">ふりがな</t>
  </si>
  <si>
    <t xml:space="preserve">性別</t>
  </si>
  <si>
    <t xml:space="preserve">生年月日</t>
  </si>
  <si>
    <r>
      <rPr>
        <sz val="10"/>
        <rFont val="Noto Sans"/>
        <family val="2"/>
      </rPr>
      <t xml:space="preserve">年齢
</t>
    </r>
    <r>
      <rPr>
        <sz val="10"/>
        <rFont val="Meiryo UI"/>
        <family val="0"/>
        <charset val="128"/>
      </rPr>
      <t xml:space="preserve">(2019</t>
    </r>
    <r>
      <rPr>
        <sz val="10"/>
        <rFont val="Noto Sans"/>
        <family val="2"/>
      </rPr>
      <t xml:space="preserve">年</t>
    </r>
    <r>
      <rPr>
        <sz val="10"/>
        <rFont val="Meiryo UI"/>
        <family val="0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Meiryo UI"/>
        <family val="0"/>
        <charset val="128"/>
      </rPr>
      <t xml:space="preserve">1</t>
    </r>
    <r>
      <rPr>
        <sz val="10"/>
        <rFont val="Noto Sans"/>
        <family val="2"/>
      </rPr>
      <t xml:space="preserve">日時点</t>
    </r>
    <r>
      <rPr>
        <sz val="10"/>
        <rFont val="Meiryo UI"/>
        <family val="0"/>
        <charset val="128"/>
      </rPr>
      <t xml:space="preserve">)</t>
    </r>
  </si>
  <si>
    <t xml:space="preserve">所属</t>
  </si>
  <si>
    <t xml:space="preserve">E-card</t>
  </si>
  <si>
    <r>
      <rPr>
        <b val="true"/>
        <sz val="10"/>
        <color rgb="FF000000"/>
        <rFont val="Meiryo UI"/>
        <family val="0"/>
        <charset val="128"/>
      </rPr>
      <t xml:space="preserve">My E-card
</t>
    </r>
    <r>
      <rPr>
        <b val="true"/>
        <sz val="10"/>
        <color rgb="FF000000"/>
        <rFont val="Noto Sans"/>
        <family val="2"/>
      </rPr>
      <t xml:space="preserve">番号</t>
    </r>
  </si>
  <si>
    <t xml:space="preserve">成績郵送</t>
  </si>
  <si>
    <t xml:space="preserve">プログラム郵送</t>
  </si>
  <si>
    <t xml:space="preserve">（Ｇクラスの方のみ）
地図追加購入枚数</t>
  </si>
  <si>
    <t xml:space="preserve">電話番号
（Ｇクラスの方は代表者のみ）</t>
  </si>
  <si>
    <t xml:space="preserve">住所
（Ｇクラスの方は代表者のみ）</t>
  </si>
  <si>
    <t xml:space="preserve">備考
（Ｇクラスの方はグループ編成）</t>
  </si>
  <si>
    <r>
      <rPr>
        <b val="true"/>
        <sz val="10"/>
        <rFont val="Noto Sans"/>
        <family val="2"/>
      </rPr>
      <t xml:space="preserve">参加費合計</t>
    </r>
    <r>
      <rPr>
        <b val="true"/>
        <sz val="10"/>
        <rFont val="Meiryo UI"/>
        <family val="0"/>
        <charset val="128"/>
      </rPr>
      <t xml:space="preserve">(</t>
    </r>
    <r>
      <rPr>
        <b val="true"/>
        <sz val="10"/>
        <rFont val="Noto Sans"/>
        <family val="2"/>
      </rPr>
      <t xml:space="preserve">円</t>
    </r>
    <r>
      <rPr>
        <b val="true"/>
        <sz val="10"/>
        <rFont val="Meiryo UI"/>
        <family val="0"/>
        <charset val="128"/>
      </rPr>
      <t xml:space="preserve">)</t>
    </r>
  </si>
  <si>
    <r>
      <rPr>
        <b val="true"/>
        <sz val="10"/>
        <color rgb="FFFFFFFF"/>
        <rFont val="Noto Sans"/>
        <family val="2"/>
      </rPr>
      <t xml:space="preserve">列</t>
    </r>
    <r>
      <rPr>
        <b val="true"/>
        <sz val="10"/>
        <color rgb="FFFFFFFF"/>
        <rFont val="Meiryo UI"/>
        <family val="0"/>
        <charset val="128"/>
      </rPr>
      <t xml:space="preserve">1</t>
    </r>
  </si>
  <si>
    <t xml:space="preserve">例</t>
  </si>
  <si>
    <t xml:space="preserve">一定　皇子</t>
  </si>
  <si>
    <t xml:space="preserve">いってい　おうじ</t>
  </si>
  <si>
    <t xml:space="preserve">男性</t>
  </si>
  <si>
    <r>
      <rPr>
        <sz val="11"/>
        <color rgb="FF000000"/>
        <rFont val="Noto Sans"/>
        <family val="2"/>
      </rPr>
      <t xml:space="preserve">プリンス</t>
    </r>
    <r>
      <rPr>
        <sz val="11"/>
        <color rgb="FF000000"/>
        <rFont val="Meiryo UI"/>
        <family val="0"/>
        <charset val="128"/>
      </rPr>
      <t xml:space="preserve">OLC</t>
    </r>
  </si>
  <si>
    <t xml:space="preserve">My E-card</t>
  </si>
  <si>
    <t xml:space="preserve">希望しない</t>
  </si>
  <si>
    <t xml:space="preserve"> 077-528-2784</t>
  </si>
  <si>
    <r>
      <rPr>
        <sz val="11"/>
        <color rgb="FF000000"/>
        <rFont val="Noto Sans"/>
        <family val="2"/>
      </rPr>
      <t xml:space="preserve">滋賀県大津市皇子が丘</t>
    </r>
    <r>
      <rPr>
        <sz val="11"/>
        <color rgb="FF000000"/>
        <rFont val="Meiryo UI"/>
        <family val="0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二定　我利波</t>
  </si>
  <si>
    <t xml:space="preserve">にてい　がりば</t>
  </si>
  <si>
    <t xml:space="preserve">女性</t>
  </si>
  <si>
    <r>
      <rPr>
        <sz val="11"/>
        <color rgb="FF000000"/>
        <rFont val="Noto Sans"/>
        <family val="2"/>
      </rPr>
      <t xml:space="preserve">巨人大学</t>
    </r>
    <r>
      <rPr>
        <sz val="11"/>
        <color rgb="FF000000"/>
        <rFont val="Meiryo UI"/>
        <family val="0"/>
        <charset val="128"/>
      </rPr>
      <t xml:space="preserve">OLC</t>
    </r>
  </si>
  <si>
    <t xml:space="preserve">レンタル</t>
  </si>
  <si>
    <t xml:space="preserve">0740-37-0744</t>
  </si>
  <si>
    <t xml:space="preserve">滋賀県高島市鹿ケ瀬９８７−１</t>
  </si>
  <si>
    <t xml:space="preserve">三定　丹波</t>
  </si>
  <si>
    <t xml:space="preserve">さんてい　たんば</t>
  </si>
  <si>
    <r>
      <rPr>
        <sz val="11"/>
        <color rgb="FF000000"/>
        <rFont val="Noto Sans"/>
        <family val="2"/>
      </rPr>
      <t xml:space="preserve">丹波</t>
    </r>
    <r>
      <rPr>
        <sz val="11"/>
        <color rgb="FF000000"/>
        <rFont val="Meiryo UI"/>
        <family val="0"/>
        <charset val="128"/>
      </rPr>
      <t xml:space="preserve">OLC</t>
    </r>
  </si>
  <si>
    <t xml:space="preserve">希望する</t>
  </si>
  <si>
    <t xml:space="preserve">0771-82-0300</t>
  </si>
  <si>
    <r>
      <rPr>
        <sz val="11"/>
        <color rgb="FF000000"/>
        <rFont val="Noto Sans"/>
        <family val="2"/>
      </rPr>
      <t xml:space="preserve">京都府船井郡京丹波町曽根崩下代</t>
    </r>
    <r>
      <rPr>
        <sz val="11"/>
        <color rgb="FF000000"/>
        <rFont val="Meiryo UI"/>
        <family val="0"/>
        <charset val="128"/>
      </rPr>
      <t xml:space="preserve">11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0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三定　丹後</t>
    </r>
    <r>
      <rPr>
        <sz val="11"/>
        <color rgb="FF000000"/>
        <rFont val="Meiryo UI"/>
        <family val="0"/>
        <charset val="128"/>
      </rPr>
      <t xml:space="preserve">/</t>
    </r>
    <r>
      <rPr>
        <sz val="11"/>
        <color rgb="FF000000"/>
        <rFont val="Noto Sans"/>
        <family val="2"/>
      </rPr>
      <t xml:space="preserve">三定　但馬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m/d/yyyy"/>
    <numFmt numFmtId="167" formatCode="\¥#,##0;&quot;¥-&quot;#,##0"/>
    <numFmt numFmtId="168" formatCode="\¥#,##0_);[RED]&quot;(¥&quot;#,##0\)"/>
    <numFmt numFmtId="169" formatCode="General"/>
    <numFmt numFmtId="170" formatCode="@"/>
  </numFmts>
  <fonts count="35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0"/>
      <charset val="128"/>
    </font>
    <font>
      <sz val="11"/>
      <name val="Meiryo UI"/>
      <family val="0"/>
      <charset val="128"/>
    </font>
    <font>
      <sz val="22"/>
      <color rgb="FF000000"/>
      <name val="Meiryo UI"/>
      <family val="0"/>
      <charset val="128"/>
    </font>
    <font>
      <sz val="22"/>
      <color rgb="FF000000"/>
      <name val="Noto Sans"/>
      <family val="2"/>
    </font>
    <font>
      <sz val="18"/>
      <color rgb="FF000000"/>
      <name val="Meiryo UI"/>
      <family val="0"/>
      <charset val="128"/>
    </font>
    <font>
      <sz val="14"/>
      <color rgb="FFFF0000"/>
      <name val="Meiryo UI"/>
      <family val="0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Meiryo UI"/>
      <family val="0"/>
      <charset val="128"/>
    </font>
    <font>
      <sz val="11"/>
      <color rgb="FFFFFFFF"/>
      <name val="ＭＳ Ｐゴシック"/>
      <family val="0"/>
      <charset val="128"/>
    </font>
    <font>
      <sz val="16"/>
      <color rgb="FFFFFFFF"/>
      <name val="Noto Sans"/>
      <family val="2"/>
    </font>
    <font>
      <sz val="14"/>
      <color rgb="FFFFFFFF"/>
      <name val="Noto Sans"/>
      <family val="2"/>
    </font>
    <font>
      <sz val="11"/>
      <color rgb="FFFFFFFF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Meiryo UI"/>
      <family val="0"/>
      <charset val="128"/>
    </font>
    <font>
      <sz val="11"/>
      <color rgb="FF008000"/>
      <name val="ＭＳ Ｐゴシック"/>
      <family val="0"/>
      <charset val="128"/>
    </font>
    <font>
      <sz val="12"/>
      <color rgb="FF000000"/>
      <name val="Meiryo UI"/>
      <family val="0"/>
      <charset val="128"/>
    </font>
    <font>
      <sz val="12"/>
      <color rgb="FF000000"/>
      <name val="Noto Sans"/>
      <family val="2"/>
    </font>
    <font>
      <sz val="11"/>
      <color rgb="FFFF0000"/>
      <name val="ＭＳ Ｐゴシック"/>
      <family val="0"/>
      <charset val="128"/>
    </font>
    <font>
      <b val="true"/>
      <sz val="10"/>
      <color rgb="FFFFFFFF"/>
      <name val="Noto Sans"/>
      <family val="2"/>
    </font>
    <font>
      <b val="true"/>
      <sz val="10"/>
      <color rgb="FFFFFF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Meiryo UI"/>
      <family val="0"/>
      <charset val="128"/>
    </font>
    <font>
      <sz val="10"/>
      <color rgb="FFFFFFFF"/>
      <name val="Noto Sans"/>
      <family val="2"/>
    </font>
    <font>
      <b val="true"/>
      <sz val="10"/>
      <color rgb="FFFFFF00"/>
      <name val="Meiryo UI"/>
      <family val="0"/>
      <charset val="128"/>
    </font>
    <font>
      <b val="true"/>
      <sz val="10"/>
      <color rgb="FF000000"/>
      <name val="Meiryo UI"/>
      <family val="0"/>
      <charset val="128"/>
    </font>
    <font>
      <b val="true"/>
      <sz val="10"/>
      <name val="Noto Sans"/>
      <family val="2"/>
    </font>
    <font>
      <b val="true"/>
      <sz val="10"/>
      <name val="Meiryo UI"/>
      <family val="0"/>
      <charset val="128"/>
    </font>
    <font>
      <b val="true"/>
      <sz val="10"/>
      <color rgb="FFFFFFFF"/>
      <name val="Meiryo UI"/>
      <family val="0"/>
      <charset val="128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アクセント 3" xfId="20"/>
    <cellStyle name="Excel_BuiltIn_良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"/>
  <sheetViews>
    <sheetView showFormulas="false" showGridLines="true" showRowColHeaders="true" showZeros="true" rightToLeft="false" tabSelected="true" showOutlineSymbols="true" defaultGridColor="true" view="normal" topLeftCell="A21" colorId="64" zoomScale="71" zoomScaleNormal="71" zoomScalePageLayoutView="100" workbookViewId="0">
      <selection pane="topLeft" activeCell="E26" activeCellId="0" sqref="E26"/>
    </sheetView>
  </sheetViews>
  <sheetFormatPr defaultColWidth="8.9921875" defaultRowHeight="16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28.49"/>
    <col collapsed="false" customWidth="true" hidden="false" outlineLevel="0" max="3" min="3" style="2" width="26.16"/>
    <col collapsed="false" customWidth="true" hidden="false" outlineLevel="0" max="4" min="4" style="2" width="14.33"/>
    <col collapsed="false" customWidth="true" hidden="false" outlineLevel="0" max="5" min="5" style="2" width="13.16"/>
    <col collapsed="false" customWidth="true" hidden="false" outlineLevel="0" max="6" min="6" style="2" width="23.16"/>
    <col collapsed="false" customWidth="true" hidden="false" outlineLevel="0" max="7" min="7" style="2" width="24.32"/>
    <col collapsed="false" customWidth="true" hidden="false" outlineLevel="0" max="8" min="8" style="2" width="15.33"/>
    <col collapsed="false" customWidth="true" hidden="false" outlineLevel="0" max="9" min="9" style="2" width="16.99"/>
    <col collapsed="false" customWidth="true" hidden="false" outlineLevel="0" max="10" min="10" style="2" width="18.16"/>
    <col collapsed="false" customWidth="true" hidden="false" outlineLevel="0" max="11" min="11" style="2" width="16.82"/>
    <col collapsed="false" customWidth="true" hidden="false" outlineLevel="0" max="12" min="12" style="0" width="16.82"/>
    <col collapsed="false" customWidth="true" hidden="false" outlineLevel="0" max="13" min="13" style="2" width="16.82"/>
    <col collapsed="false" customWidth="true" hidden="false" outlineLevel="0" max="14" min="14" style="2" width="20.49"/>
    <col collapsed="false" customWidth="true" hidden="false" outlineLevel="0" max="15" min="15" style="2" width="29.66"/>
    <col collapsed="false" customWidth="true" hidden="false" outlineLevel="0" max="16" min="16" style="2" width="47.82"/>
    <col collapsed="false" customWidth="true" hidden="false" outlineLevel="0" max="17" min="17" style="2" width="36.16"/>
    <col collapsed="false" customWidth="true" hidden="false" outlineLevel="0" max="18" min="18" style="2" width="26.49"/>
    <col collapsed="false" customWidth="true" hidden="false" outlineLevel="0" max="19" min="19" style="3" width="18.49"/>
    <col collapsed="false" customWidth="true" hidden="false" outlineLevel="0" max="20" min="20" style="3" width="26.16"/>
    <col collapsed="false" customWidth="true" hidden="false" outlineLevel="0" max="21" min="21" style="4" width="39.33"/>
    <col collapsed="false" customWidth="true" hidden="false" outlineLevel="0" max="22" min="22" style="2" width="13.16"/>
    <col collapsed="false" customWidth="true" hidden="false" outlineLevel="0" max="23" min="23" style="0" width="8.82"/>
    <col collapsed="false" customWidth="true" hidden="false" outlineLevel="0" max="24" min="24" style="2" width="10.16"/>
    <col collapsed="false" customWidth="true" hidden="false" outlineLevel="0" max="25" min="25" style="2" width="11.33"/>
    <col collapsed="false" customWidth="true" hidden="false" outlineLevel="0" max="26" min="26" style="2" width="8.49"/>
    <col collapsed="false" customWidth="false" hidden="false" outlineLevel="0" max="257" min="27" style="2" width="8.99"/>
  </cols>
  <sheetData>
    <row r="1" customFormat="false" ht="31.5" hidden="false" customHeight="true" outlineLevel="0" collapsed="false">
      <c r="B1" s="5" t="s">
        <v>0</v>
      </c>
      <c r="L1" s="2"/>
      <c r="N1" s="4"/>
      <c r="S1" s="2"/>
      <c r="T1" s="2"/>
      <c r="U1" s="2"/>
      <c r="W1" s="2"/>
    </row>
    <row r="2" customFormat="false" ht="31.5" hidden="false" customHeight="true" outlineLevel="0" collapsed="false">
      <c r="A2" s="6"/>
      <c r="B2" s="7"/>
      <c r="L2" s="2"/>
      <c r="N2" s="4"/>
      <c r="S2" s="2"/>
      <c r="T2" s="2"/>
      <c r="U2" s="2"/>
      <c r="W2" s="2"/>
    </row>
    <row r="3" customFormat="false" ht="15.75" hidden="false" customHeight="true" outlineLevel="0" collapsed="false">
      <c r="B3" s="8" t="s">
        <v>1</v>
      </c>
      <c r="C3" s="8"/>
      <c r="D3" s="8"/>
      <c r="F3" s="9"/>
      <c r="G3" s="10" t="s">
        <v>2</v>
      </c>
      <c r="H3" s="10" t="s">
        <v>3</v>
      </c>
      <c r="I3" s="10"/>
      <c r="J3" s="11" t="s">
        <v>4</v>
      </c>
      <c r="K3" s="11"/>
      <c r="L3" s="11"/>
      <c r="M3" s="11"/>
      <c r="N3" s="11"/>
      <c r="P3" s="12" t="s">
        <v>5</v>
      </c>
      <c r="Q3" s="13" t="s">
        <v>6</v>
      </c>
      <c r="R3" s="14" t="s">
        <v>7</v>
      </c>
      <c r="S3" s="2"/>
      <c r="T3" s="2"/>
      <c r="U3" s="2"/>
      <c r="W3" s="2"/>
    </row>
    <row r="4" customFormat="false" ht="15.75" hidden="false" customHeight="true" outlineLevel="0" collapsed="false">
      <c r="B4" s="15" t="s">
        <v>8</v>
      </c>
      <c r="C4" s="16"/>
      <c r="D4" s="16"/>
      <c r="E4" s="17"/>
      <c r="F4" s="18"/>
      <c r="G4" s="10"/>
      <c r="H4" s="10"/>
      <c r="I4" s="10"/>
      <c r="J4" s="19" t="s">
        <v>9</v>
      </c>
      <c r="K4" s="20" t="s">
        <v>10</v>
      </c>
      <c r="L4" s="21" t="s">
        <v>11</v>
      </c>
      <c r="M4" s="21" t="s">
        <v>12</v>
      </c>
      <c r="N4" s="22" t="s">
        <v>13</v>
      </c>
      <c r="P4" s="12"/>
      <c r="Q4" s="13"/>
      <c r="R4" s="14"/>
      <c r="S4" s="2"/>
      <c r="T4" s="2"/>
      <c r="U4" s="2"/>
      <c r="W4" s="2"/>
    </row>
    <row r="5" customFormat="false" ht="15.75" hidden="false" customHeight="true" outlineLevel="0" collapsed="false">
      <c r="B5" s="23" t="s">
        <v>14</v>
      </c>
      <c r="C5" s="24"/>
      <c r="D5" s="24"/>
      <c r="F5" s="25" t="s">
        <v>15</v>
      </c>
      <c r="G5" s="26" t="s">
        <v>16</v>
      </c>
      <c r="H5" s="27" t="s">
        <v>17</v>
      </c>
      <c r="I5" s="27"/>
      <c r="J5" s="28" t="n">
        <v>1600</v>
      </c>
      <c r="K5" s="29" t="n">
        <v>1900</v>
      </c>
      <c r="L5" s="29" t="n">
        <v>2200</v>
      </c>
      <c r="M5" s="29" t="n">
        <v>1900</v>
      </c>
      <c r="N5" s="30" t="n">
        <v>1400</v>
      </c>
      <c r="P5" s="31" t="s">
        <v>18</v>
      </c>
      <c r="Q5" s="32"/>
      <c r="R5" s="33" t="n">
        <f aca="false">700*Q5</f>
        <v>0</v>
      </c>
      <c r="S5" s="2"/>
      <c r="T5" s="2"/>
      <c r="U5" s="2"/>
      <c r="W5" s="34"/>
    </row>
    <row r="6" customFormat="false" ht="15.75" hidden="false" customHeight="true" outlineLevel="0" collapsed="false">
      <c r="B6" s="23" t="s">
        <v>19</v>
      </c>
      <c r="C6" s="24"/>
      <c r="D6" s="24"/>
      <c r="F6" s="25"/>
      <c r="G6" s="35" t="s">
        <v>20</v>
      </c>
      <c r="H6" s="36" t="s">
        <v>21</v>
      </c>
      <c r="I6" s="36"/>
      <c r="J6" s="28"/>
      <c r="K6" s="29"/>
      <c r="L6" s="29"/>
      <c r="M6" s="29"/>
      <c r="N6" s="30"/>
      <c r="P6" s="31"/>
      <c r="Q6" s="32"/>
      <c r="R6" s="33"/>
      <c r="S6" s="2"/>
      <c r="T6" s="2"/>
      <c r="U6" s="2"/>
      <c r="W6" s="34"/>
    </row>
    <row r="7" customFormat="false" ht="15.75" hidden="false" customHeight="true" outlineLevel="0" collapsed="false">
      <c r="B7" s="37" t="s">
        <v>22</v>
      </c>
      <c r="C7" s="24"/>
      <c r="D7" s="24"/>
      <c r="F7" s="25"/>
      <c r="G7" s="35" t="s">
        <v>23</v>
      </c>
      <c r="H7" s="38" t="s">
        <v>24</v>
      </c>
      <c r="I7" s="38"/>
      <c r="J7" s="28"/>
      <c r="K7" s="29"/>
      <c r="L7" s="29"/>
      <c r="M7" s="29"/>
      <c r="N7" s="30"/>
      <c r="P7" s="31" t="s">
        <v>25</v>
      </c>
      <c r="Q7" s="39"/>
      <c r="R7" s="40" t="n">
        <f aca="false">550*Q7</f>
        <v>0</v>
      </c>
      <c r="S7" s="2"/>
      <c r="T7" s="2"/>
      <c r="U7" s="2"/>
      <c r="W7" s="41"/>
    </row>
    <row r="8" customFormat="false" ht="15.75" hidden="false" customHeight="true" outlineLevel="0" collapsed="false">
      <c r="B8" s="23" t="s">
        <v>26</v>
      </c>
      <c r="C8" s="24"/>
      <c r="D8" s="24"/>
      <c r="F8" s="25"/>
      <c r="G8" s="35" t="s">
        <v>27</v>
      </c>
      <c r="H8" s="38" t="s">
        <v>28</v>
      </c>
      <c r="I8" s="38"/>
      <c r="J8" s="28"/>
      <c r="K8" s="29"/>
      <c r="L8" s="29"/>
      <c r="M8" s="29"/>
      <c r="N8" s="30"/>
      <c r="P8" s="31"/>
      <c r="Q8" s="39"/>
      <c r="R8" s="40"/>
      <c r="S8" s="2"/>
      <c r="T8" s="2"/>
      <c r="U8" s="2"/>
      <c r="W8" s="2"/>
    </row>
    <row r="9" customFormat="false" ht="15.75" hidden="false" customHeight="true" outlineLevel="0" collapsed="false">
      <c r="B9" s="23" t="s">
        <v>29</v>
      </c>
      <c r="C9" s="24"/>
      <c r="D9" s="24"/>
      <c r="F9" s="25"/>
      <c r="G9" s="35" t="s">
        <v>30</v>
      </c>
      <c r="H9" s="38" t="s">
        <v>31</v>
      </c>
      <c r="I9" s="38"/>
      <c r="J9" s="28"/>
      <c r="K9" s="29"/>
      <c r="L9" s="29"/>
      <c r="M9" s="29"/>
      <c r="N9" s="30"/>
      <c r="P9" s="31" t="s">
        <v>32</v>
      </c>
      <c r="Q9" s="39"/>
      <c r="R9" s="40" t="n">
        <f aca="false">550*Q9</f>
        <v>0</v>
      </c>
      <c r="S9" s="2"/>
      <c r="T9" s="2"/>
      <c r="U9" s="2"/>
      <c r="W9" s="2"/>
    </row>
    <row r="10" customFormat="false" ht="15.75" hidden="false" customHeight="true" outlineLevel="0" collapsed="false">
      <c r="B10" s="42" t="s">
        <v>33</v>
      </c>
      <c r="C10" s="43" t="n">
        <f aca="false">IF(H19=0,0,H19)</f>
        <v>0</v>
      </c>
      <c r="D10" s="43"/>
      <c r="F10" s="25"/>
      <c r="G10" s="35" t="s">
        <v>34</v>
      </c>
      <c r="H10" s="38" t="s">
        <v>35</v>
      </c>
      <c r="I10" s="38"/>
      <c r="J10" s="44" t="n">
        <v>1400</v>
      </c>
      <c r="K10" s="44"/>
      <c r="L10" s="44"/>
      <c r="M10" s="44"/>
      <c r="N10" s="44"/>
      <c r="P10" s="31"/>
      <c r="Q10" s="39"/>
      <c r="R10" s="40"/>
      <c r="S10" s="2"/>
      <c r="T10" s="2"/>
      <c r="U10" s="2"/>
      <c r="W10" s="2"/>
    </row>
    <row r="11" customFormat="false" ht="15.75" hidden="false" customHeight="true" outlineLevel="0" collapsed="false">
      <c r="B11" s="45"/>
      <c r="C11" s="45"/>
      <c r="D11" s="45"/>
      <c r="F11" s="25"/>
      <c r="G11" s="46" t="s">
        <v>36</v>
      </c>
      <c r="H11" s="47" t="s">
        <v>37</v>
      </c>
      <c r="I11" s="47"/>
      <c r="J11" s="44"/>
      <c r="K11" s="44"/>
      <c r="L11" s="44"/>
      <c r="M11" s="44"/>
      <c r="N11" s="44"/>
      <c r="P11" s="31" t="s">
        <v>38</v>
      </c>
      <c r="Q11" s="39"/>
      <c r="R11" s="40" t="n">
        <f aca="false">550*Q11</f>
        <v>0</v>
      </c>
      <c r="S11" s="2"/>
      <c r="T11" s="2"/>
      <c r="U11" s="2"/>
      <c r="W11" s="2"/>
    </row>
    <row r="12" customFormat="false" ht="15.75" hidden="false" customHeight="true" outlineLevel="0" collapsed="false">
      <c r="B12" s="48"/>
      <c r="C12" s="49"/>
      <c r="D12" s="49"/>
      <c r="F12" s="50" t="s">
        <v>39</v>
      </c>
      <c r="G12" s="50"/>
      <c r="H12" s="50"/>
      <c r="I12" s="50"/>
      <c r="J12" s="51" t="n">
        <v>300</v>
      </c>
      <c r="K12" s="51"/>
      <c r="L12" s="51"/>
      <c r="M12" s="51"/>
      <c r="N12" s="52"/>
      <c r="P12" s="31"/>
      <c r="Q12" s="39"/>
      <c r="R12" s="40"/>
      <c r="S12" s="2"/>
      <c r="T12" s="2"/>
      <c r="U12" s="2"/>
      <c r="W12" s="2"/>
    </row>
    <row r="13" customFormat="false" ht="15.75" hidden="false" customHeight="true" outlineLevel="0" collapsed="false">
      <c r="B13" s="53" t="s">
        <v>40</v>
      </c>
      <c r="C13" s="54"/>
      <c r="D13" s="54"/>
      <c r="F13" s="55" t="s">
        <v>41</v>
      </c>
      <c r="G13" s="55"/>
      <c r="H13" s="55"/>
      <c r="I13" s="55"/>
      <c r="J13" s="56" t="n">
        <v>300</v>
      </c>
      <c r="K13" s="56"/>
      <c r="L13" s="56"/>
      <c r="M13" s="56"/>
      <c r="N13" s="52"/>
      <c r="P13" s="57" t="s">
        <v>42</v>
      </c>
      <c r="Q13" s="58"/>
      <c r="R13" s="59" t="n">
        <f aca="false">550*Q13</f>
        <v>0</v>
      </c>
      <c r="S13" s="2"/>
      <c r="T13" s="2"/>
      <c r="U13" s="2"/>
      <c r="W13" s="2"/>
    </row>
    <row r="14" customFormat="false" ht="15.75" hidden="false" customHeight="true" outlineLevel="0" collapsed="false">
      <c r="B14" s="53" t="s">
        <v>43</v>
      </c>
      <c r="C14" s="54"/>
      <c r="D14" s="54"/>
      <c r="F14" s="60" t="s">
        <v>44</v>
      </c>
      <c r="G14" s="60"/>
      <c r="H14" s="60"/>
      <c r="I14" s="60"/>
      <c r="J14" s="61" t="n">
        <v>300</v>
      </c>
      <c r="K14" s="61"/>
      <c r="L14" s="61"/>
      <c r="M14" s="61"/>
      <c r="N14" s="62"/>
      <c r="P14" s="57"/>
      <c r="Q14" s="58"/>
      <c r="R14" s="59"/>
      <c r="S14" s="2"/>
      <c r="T14" s="2"/>
      <c r="U14" s="2"/>
      <c r="W14" s="2"/>
    </row>
    <row r="15" customFormat="false" ht="15.75" hidden="false" customHeight="true" outlineLevel="0" collapsed="false">
      <c r="B15" s="53" t="s">
        <v>45</v>
      </c>
      <c r="C15" s="54"/>
      <c r="D15" s="54"/>
      <c r="L15" s="2"/>
      <c r="N15" s="63"/>
      <c r="P15" s="64"/>
      <c r="S15" s="2"/>
      <c r="T15" s="2"/>
      <c r="U15" s="2"/>
      <c r="W15" s="2"/>
    </row>
    <row r="16" customFormat="false" ht="15.75" hidden="false" customHeight="true" outlineLevel="0" collapsed="false">
      <c r="B16" s="65" t="s">
        <v>46</v>
      </c>
      <c r="C16" s="54"/>
      <c r="D16" s="54"/>
      <c r="F16" s="66"/>
      <c r="G16" s="67"/>
      <c r="H16" s="1"/>
      <c r="I16" s="68"/>
      <c r="J16" s="69" t="s">
        <v>40</v>
      </c>
      <c r="K16" s="70" t="s">
        <v>47</v>
      </c>
      <c r="L16" s="70"/>
      <c r="M16" s="70"/>
      <c r="N16" s="70"/>
      <c r="P16" s="64"/>
      <c r="Q16" s="71" t="s">
        <v>48</v>
      </c>
      <c r="R16" s="72" t="n">
        <f aca="false">SUM(R5:R14)</f>
        <v>0</v>
      </c>
      <c r="S16" s="2"/>
      <c r="T16" s="2"/>
      <c r="U16" s="2"/>
      <c r="W16" s="2"/>
    </row>
    <row r="17" customFormat="false" ht="15.75" hidden="false" customHeight="true" outlineLevel="0" collapsed="false">
      <c r="A17" s="2"/>
      <c r="B17" s="53" t="s">
        <v>49</v>
      </c>
      <c r="C17" s="54"/>
      <c r="D17" s="54"/>
      <c r="F17" s="8" t="s">
        <v>50</v>
      </c>
      <c r="G17" s="8"/>
      <c r="H17" s="73" t="n">
        <f aca="false">COUNTA(B26:B125)</f>
        <v>0</v>
      </c>
      <c r="I17" s="73"/>
      <c r="J17" s="74"/>
      <c r="K17" s="70"/>
      <c r="L17" s="70"/>
      <c r="M17" s="70"/>
      <c r="N17" s="70"/>
      <c r="Q17" s="71"/>
      <c r="R17" s="72"/>
      <c r="S17" s="2"/>
      <c r="T17" s="2"/>
      <c r="U17" s="2"/>
      <c r="W17" s="2"/>
    </row>
    <row r="18" customFormat="false" ht="15.75" hidden="false" customHeight="true" outlineLevel="0" collapsed="false">
      <c r="A18" s="2"/>
      <c r="B18" s="53" t="s">
        <v>51</v>
      </c>
      <c r="C18" s="54"/>
      <c r="D18" s="54"/>
      <c r="F18" s="8"/>
      <c r="G18" s="8"/>
      <c r="H18" s="73"/>
      <c r="I18" s="73"/>
      <c r="J18" s="75"/>
      <c r="K18" s="70"/>
      <c r="L18" s="70"/>
      <c r="M18" s="70"/>
      <c r="N18" s="70"/>
      <c r="S18" s="2"/>
      <c r="T18" s="2"/>
      <c r="U18" s="2"/>
      <c r="W18" s="2"/>
    </row>
    <row r="19" customFormat="false" ht="15.75" hidden="false" customHeight="true" outlineLevel="0" collapsed="false">
      <c r="C19" s="54"/>
      <c r="D19" s="54"/>
      <c r="F19" s="76" t="s">
        <v>52</v>
      </c>
      <c r="G19" s="76"/>
      <c r="H19" s="77" t="n">
        <f aca="false">SUM(R26:R125)+R16</f>
        <v>0</v>
      </c>
      <c r="I19" s="77"/>
      <c r="J19" s="75"/>
      <c r="K19" s="70"/>
      <c r="L19" s="70"/>
      <c r="M19" s="70"/>
      <c r="N19" s="70"/>
      <c r="S19" s="2"/>
      <c r="T19" s="2"/>
      <c r="U19" s="2"/>
      <c r="W19" s="2"/>
    </row>
    <row r="20" customFormat="false" ht="15.75" hidden="false" customHeight="true" outlineLevel="0" collapsed="false">
      <c r="C20" s="54"/>
      <c r="D20" s="54"/>
      <c r="F20" s="76"/>
      <c r="G20" s="76"/>
      <c r="H20" s="77"/>
      <c r="I20" s="77"/>
      <c r="J20" s="75"/>
      <c r="K20" s="70"/>
      <c r="L20" s="70"/>
      <c r="M20" s="70"/>
      <c r="N20" s="70"/>
      <c r="S20" s="2"/>
      <c r="T20" s="2"/>
      <c r="U20" s="2"/>
      <c r="W20" s="2"/>
    </row>
    <row r="21" customFormat="false" ht="31.5" hidden="false" customHeight="true" outlineLevel="0" collapsed="false">
      <c r="B21" s="78"/>
      <c r="F21" s="79" t="s">
        <v>53</v>
      </c>
      <c r="L21" s="2"/>
      <c r="R21" s="79" t="s">
        <v>54</v>
      </c>
      <c r="U21" s="2"/>
      <c r="V21" s="4"/>
      <c r="W21" s="2"/>
    </row>
    <row r="22" s="1" customFormat="true" ht="31.5" hidden="false" customHeight="true" outlineLevel="0" collapsed="false">
      <c r="A22" s="80" t="s">
        <v>55</v>
      </c>
      <c r="B22" s="81" t="s">
        <v>56</v>
      </c>
      <c r="C22" s="81" t="s">
        <v>57</v>
      </c>
      <c r="D22" s="82" t="s">
        <v>58</v>
      </c>
      <c r="E22" s="83" t="s">
        <v>59</v>
      </c>
      <c r="F22" s="84" t="s">
        <v>60</v>
      </c>
      <c r="G22" s="85" t="s">
        <v>61</v>
      </c>
      <c r="H22" s="82" t="s">
        <v>2</v>
      </c>
      <c r="I22" s="82" t="s">
        <v>4</v>
      </c>
      <c r="J22" s="86" t="s">
        <v>62</v>
      </c>
      <c r="K22" s="87" t="s">
        <v>63</v>
      </c>
      <c r="L22" s="88" t="s">
        <v>64</v>
      </c>
      <c r="M22" s="88" t="s">
        <v>65</v>
      </c>
      <c r="N22" s="89" t="s">
        <v>66</v>
      </c>
      <c r="O22" s="89" t="s">
        <v>67</v>
      </c>
      <c r="P22" s="81" t="s">
        <v>68</v>
      </c>
      <c r="Q22" s="90" t="s">
        <v>69</v>
      </c>
      <c r="R22" s="91" t="s">
        <v>70</v>
      </c>
      <c r="S22" s="92"/>
      <c r="T22" s="93" t="s">
        <v>71</v>
      </c>
      <c r="U22" s="92"/>
      <c r="V22" s="94"/>
    </row>
    <row r="23" s="1" customFormat="true" ht="15.75" hidden="false" customHeight="true" outlineLevel="0" collapsed="false">
      <c r="A23" s="79" t="s">
        <v>72</v>
      </c>
      <c r="B23" s="79" t="s">
        <v>73</v>
      </c>
      <c r="C23" s="79" t="s">
        <v>74</v>
      </c>
      <c r="D23" s="79" t="s">
        <v>75</v>
      </c>
      <c r="E23" s="95" t="n">
        <v>35198</v>
      </c>
      <c r="F23" s="1" t="e">
        <f aca="false">IF(申込フォーム!$E23="","",DATEDIF(申込フォーム!$E23,"2019/4/1","Y"))</f>
        <v>#VALUE!</v>
      </c>
      <c r="G23" s="79" t="s">
        <v>76</v>
      </c>
      <c r="H23" s="1" t="s">
        <v>16</v>
      </c>
      <c r="I23" s="79" t="s">
        <v>10</v>
      </c>
      <c r="J23" s="1" t="s">
        <v>77</v>
      </c>
      <c r="K23" s="96" t="n">
        <v>123456</v>
      </c>
      <c r="L23" s="97" t="s">
        <v>78</v>
      </c>
      <c r="M23" s="79" t="s">
        <v>78</v>
      </c>
      <c r="O23" s="1" t="s">
        <v>79</v>
      </c>
      <c r="P23" s="98" t="s">
        <v>80</v>
      </c>
      <c r="Q23" s="98"/>
      <c r="R23" s="99" t="n">
        <f aca="false">IF(COUNTIF($G$5:$G$9,申込フォーム!$H23)&gt;0,1,0)*(IF(申込フォーム!$I23=$J$4,$J$5,0)+IF(申込フォーム!$I23=$K$4,$K$5,0)+IF(申込フォーム!$I23=$L$4,$L$5,0)+IF(申込フォーム!$I23=$M$4,$M$5,0)+IF(申込フォーム!$I23=$N$4,$N$5,0))+(IF(COUNTIF($G$10:$G$11,申込フォーム!$H23)&gt;0,1,0)*(1400+IF(申込フォーム!$H23=$G$11,1,0)*300*申込フォーム!$N23))+IF(申込フォーム!$L23="希望する",300,0)+IF(申込フォーム!$M23="希望する",300,0)+IF(申込フォーム!$J23="レンタル",300,0)</f>
        <v>1900</v>
      </c>
      <c r="S23" s="100"/>
      <c r="T23" s="100"/>
      <c r="U23" s="100"/>
      <c r="V23" s="99"/>
    </row>
    <row r="24" s="1" customFormat="true" ht="15.75" hidden="false" customHeight="true" outlineLevel="0" collapsed="false">
      <c r="A24" s="79" t="s">
        <v>72</v>
      </c>
      <c r="B24" s="101" t="s">
        <v>81</v>
      </c>
      <c r="C24" s="101" t="s">
        <v>82</v>
      </c>
      <c r="D24" s="79" t="s">
        <v>83</v>
      </c>
      <c r="E24" s="95" t="n">
        <v>36324</v>
      </c>
      <c r="F24" s="1" t="e">
        <f aca="false">IF(申込フォーム!$E24="","",DATEDIF(申込フォーム!$E24,"2019/4/1","Y"))</f>
        <v>#VALUE!</v>
      </c>
      <c r="G24" s="79" t="s">
        <v>84</v>
      </c>
      <c r="H24" s="1" t="s">
        <v>27</v>
      </c>
      <c r="I24" s="79" t="s">
        <v>9</v>
      </c>
      <c r="J24" s="79" t="s">
        <v>85</v>
      </c>
      <c r="K24" s="96" t="str">
        <f aca="false">IF(J24="レンタル","レンタル","")</f>
        <v>レンタル</v>
      </c>
      <c r="L24" s="97" t="s">
        <v>78</v>
      </c>
      <c r="M24" s="79" t="s">
        <v>78</v>
      </c>
      <c r="O24" s="1" t="s">
        <v>86</v>
      </c>
      <c r="P24" s="79" t="s">
        <v>87</v>
      </c>
      <c r="R24" s="99" t="n">
        <f aca="false">IF(COUNTIF($G$5:$G$9,申込フォーム!$H24)&gt;0,1,0)*(IF(申込フォーム!$I24=$J$4,$J$5,0)+IF(申込フォーム!$I24=$K$4,$K$5,0)+IF(申込フォーム!$I24=$L$4,$L$5,0)+IF(申込フォーム!$I24=$M$4,$M$5,0)+IF(申込フォーム!$I24=$N$4,$N$5,0))+(IF(COUNTIF($G$10:$G$11,申込フォーム!$H24)&gt;0,1,0)*(1400+IF(申込フォーム!$H24=$G$11,1,0)*300*申込フォーム!$N24))+IF(申込フォーム!$L24="希望する",300,0)+IF(申込フォーム!$M24="希望する",300,0)+IF(申込フォーム!$J24="レンタル",300,0)</f>
        <v>1900</v>
      </c>
      <c r="S24" s="100"/>
      <c r="T24" s="100"/>
      <c r="U24" s="100"/>
      <c r="V24" s="99"/>
    </row>
    <row r="25" s="1" customFormat="true" ht="15.75" hidden="false" customHeight="true" outlineLevel="0" collapsed="false">
      <c r="A25" s="79" t="s">
        <v>72</v>
      </c>
      <c r="B25" s="101" t="s">
        <v>88</v>
      </c>
      <c r="C25" s="101" t="s">
        <v>89</v>
      </c>
      <c r="D25" s="79" t="s">
        <v>75</v>
      </c>
      <c r="E25" s="102" t="n">
        <v>31845</v>
      </c>
      <c r="F25" s="1" t="e">
        <f aca="false">IF(申込フォーム!$E25="","",DATEDIF(申込フォーム!$E25,"2019/4/1","Y"))</f>
        <v>#VALUE!</v>
      </c>
      <c r="G25" s="79" t="s">
        <v>90</v>
      </c>
      <c r="H25" s="103" t="s">
        <v>36</v>
      </c>
      <c r="I25" s="79" t="s">
        <v>11</v>
      </c>
      <c r="J25" s="79" t="s">
        <v>85</v>
      </c>
      <c r="K25" s="96" t="str">
        <f aca="false">IF(J25="レンタル","レンタル","")</f>
        <v>レンタル</v>
      </c>
      <c r="L25" s="97" t="s">
        <v>91</v>
      </c>
      <c r="M25" s="79" t="s">
        <v>78</v>
      </c>
      <c r="N25" s="1" t="n">
        <v>1</v>
      </c>
      <c r="O25" s="1" t="s">
        <v>92</v>
      </c>
      <c r="P25" s="98" t="s">
        <v>93</v>
      </c>
      <c r="Q25" s="98" t="s">
        <v>94</v>
      </c>
      <c r="R25" s="99" t="n">
        <f aca="false">IF(COUNTIF($G$5:$G$9,申込フォーム!$H25)&gt;0,1,0)*(IF(申込フォーム!$I25=$J$4,$J$5,0)+IF(申込フォーム!$I25=$K$4,$K$5,0)+IF(申込フォーム!$I25=$L$4,$L$5,0)+IF(申込フォーム!$I25=$M$4,$M$5,0)+IF(申込フォーム!$I25=$N$4,$N$5,0))+(IF(COUNTIF($G$10:$G$11,申込フォーム!$H25)&gt;0,1,0)*(1400+IF(申込フォーム!$H25=$G$11,1,0)*300*申込フォーム!$N25))+IF(申込フォーム!$L25="希望する",300,0)+IF(申込フォーム!$M25="希望する",300,0)+IF(申込フォーム!$J25="レンタル",300,0)</f>
        <v>2300</v>
      </c>
      <c r="S25" s="100"/>
      <c r="T25" s="100"/>
      <c r="U25" s="100"/>
      <c r="V25" s="99"/>
    </row>
    <row r="26" s="1" customFormat="true" ht="15.75" hidden="false" customHeight="true" outlineLevel="0" collapsed="false">
      <c r="A26" s="1" t="n">
        <v>1</v>
      </c>
      <c r="B26" s="101"/>
      <c r="C26" s="101"/>
      <c r="D26" s="79"/>
      <c r="E26" s="102"/>
      <c r="F26" s="1" t="str">
        <f aca="false">IF(申込フォーム!$E26="","",DATEDIF(申込フォーム!$E26,"2019/4/1","Y"))</f>
        <v/>
      </c>
      <c r="H26" s="103"/>
      <c r="I26" s="79"/>
      <c r="K26" s="96" t="str">
        <f aca="false">IF(J26="レンタル","レンタル","")</f>
        <v/>
      </c>
      <c r="L26" s="97"/>
      <c r="M26" s="79"/>
      <c r="R26" s="99" t="n">
        <f aca="false">IF(COUNTIF($G$5:$G$9,申込フォーム!$H26)&gt;0,1,0)*(IF(申込フォーム!$I26=$J$4,$J$5,0)+IF(申込フォーム!$I26=$K$4,$K$5,0)+IF(申込フォーム!$I26=$L$4,$L$5,0)+IF(申込フォーム!$I26=$M$4,$M$5,0)+IF(申込フォーム!$I26=$N$4,$N$5,0))+(IF(COUNTIF($G$10:$G$11,申込フォーム!$H26)&gt;0,1,0)*(1400+IF(申込フォーム!$H26=$G$11,1,0)*300*申込フォーム!$N26))+IF(申込フォーム!$L26="希望する",300,0)+IF(申込フォーム!$M26="希望する",300,0)+IF(申込フォーム!$J26="レンタル",300,0)</f>
        <v>0</v>
      </c>
      <c r="S26" s="100"/>
      <c r="T26" s="100"/>
      <c r="U26" s="100"/>
      <c r="V26" s="99"/>
    </row>
    <row r="27" s="1" customFormat="true" ht="15.75" hidden="false" customHeight="true" outlineLevel="0" collapsed="false">
      <c r="A27" s="1" t="n">
        <v>2</v>
      </c>
      <c r="B27" s="101"/>
      <c r="C27" s="101"/>
      <c r="D27" s="79"/>
      <c r="E27" s="102"/>
      <c r="F27" s="1" t="str">
        <f aca="false">IF(申込フォーム!$E27="","",DATEDIF(申込フォーム!$E27,"2019/4/1","Y"))</f>
        <v/>
      </c>
      <c r="H27" s="103"/>
      <c r="I27" s="79"/>
      <c r="K27" s="96" t="str">
        <f aca="false">IF(J27="レンタル","レンタル","")</f>
        <v/>
      </c>
      <c r="L27" s="97"/>
      <c r="M27" s="79"/>
      <c r="R27" s="99" t="n">
        <f aca="false">IF(COUNTIF($G$5:$G$9,申込フォーム!$H27)&gt;0,1,0)*(IF(申込フォーム!$I27=$J$4,$J$5,0)+IF(申込フォーム!$I27=$K$4,$K$5,0)+IF(申込フォーム!$I27=$L$4,$L$5,0)+IF(申込フォーム!$I27=$M$4,$M$5,0)+IF(申込フォーム!$I27=$N$4,$N$5,0))+(IF(COUNTIF($G$10:$G$11,申込フォーム!$H27)&gt;0,1,0)*(1400+IF(申込フォーム!$H27=$G$11,1,0)*300*申込フォーム!$N27))+IF(申込フォーム!$L27="希望する",300,0)+IF(申込フォーム!$M27="希望する",300,0)+IF(申込フォーム!$J27="レンタル",300,0)</f>
        <v>0</v>
      </c>
      <c r="S27" s="100"/>
      <c r="T27" s="100"/>
      <c r="U27" s="100"/>
      <c r="V27" s="99"/>
    </row>
    <row r="28" s="1" customFormat="true" ht="15.75" hidden="false" customHeight="true" outlineLevel="0" collapsed="false">
      <c r="A28" s="1" t="n">
        <v>3</v>
      </c>
      <c r="B28" s="101"/>
      <c r="C28" s="101"/>
      <c r="D28" s="79"/>
      <c r="E28" s="102"/>
      <c r="F28" s="1" t="str">
        <f aca="false">IF(申込フォーム!$E28="","",DATEDIF(申込フォーム!$E28,"2019/4/1","Y"))</f>
        <v/>
      </c>
      <c r="H28" s="103"/>
      <c r="I28" s="79"/>
      <c r="K28" s="96" t="str">
        <f aca="false">IF(J28="レンタル","レンタル","")</f>
        <v/>
      </c>
      <c r="L28" s="97"/>
      <c r="M28" s="79"/>
      <c r="R28" s="99" t="n">
        <f aca="false">IF(COUNTIF($G$5:$G$9,申込フォーム!$H28)&gt;0,1,0)*(IF(申込フォーム!$I28=$J$4,$J$5,0)+IF(申込フォーム!$I28=$K$4,$K$5,0)+IF(申込フォーム!$I28=$L$4,$L$5,0)+IF(申込フォーム!$I28=$M$4,$M$5,0)+IF(申込フォーム!$I28=$N$4,$N$5,0))+(IF(COUNTIF($G$10:$G$11,申込フォーム!$H28)&gt;0,1,0)*(1400+IF(申込フォーム!$H28=$G$11,1,0)*300*申込フォーム!$N28))+IF(申込フォーム!$L28="希望する",300,0)+IF(申込フォーム!$M28="希望する",300,0)+IF(申込フォーム!$J28="レンタル",300,0)</f>
        <v>0</v>
      </c>
      <c r="S28" s="100"/>
      <c r="T28" s="100"/>
      <c r="U28" s="100"/>
      <c r="V28" s="99"/>
    </row>
    <row r="29" s="1" customFormat="true" ht="15.75" hidden="false" customHeight="true" outlineLevel="0" collapsed="false">
      <c r="A29" s="1" t="n">
        <v>4</v>
      </c>
      <c r="B29" s="101"/>
      <c r="C29" s="101"/>
      <c r="D29" s="79"/>
      <c r="E29" s="102"/>
      <c r="F29" s="1" t="str">
        <f aca="false">IF(申込フォーム!$E29="","",DATEDIF(申込フォーム!$E29,"2019/4/1","Y"))</f>
        <v/>
      </c>
      <c r="H29" s="103"/>
      <c r="I29" s="79"/>
      <c r="K29" s="96" t="str">
        <f aca="false">IF(J29="レンタル","レンタル","")</f>
        <v/>
      </c>
      <c r="L29" s="97"/>
      <c r="M29" s="79"/>
      <c r="R29" s="99" t="n">
        <f aca="false">IF(COUNTIF($G$5:$G$9,申込フォーム!$H29)&gt;0,1,0)*(IF(申込フォーム!$I29=$J$4,$J$5,0)+IF(申込フォーム!$I29=$K$4,$K$5,0)+IF(申込フォーム!$I29=$L$4,$L$5,0)+IF(申込フォーム!$I29=$M$4,$M$5,0)+IF(申込フォーム!$I29=$N$4,$N$5,0))+(IF(COUNTIF($G$10:$G$11,申込フォーム!$H29)&gt;0,1,0)*(1400+IF(申込フォーム!$H29=$G$11,1,0)*300*申込フォーム!$N29))+IF(申込フォーム!$L29="希望する",300,0)+IF(申込フォーム!$M29="希望する",300,0)+IF(申込フォーム!$J29="レンタル",300,0)</f>
        <v>0</v>
      </c>
      <c r="S29" s="100"/>
      <c r="T29" s="100"/>
      <c r="U29" s="100"/>
      <c r="V29" s="99"/>
    </row>
    <row r="30" s="1" customFormat="true" ht="15.75" hidden="false" customHeight="true" outlineLevel="0" collapsed="false">
      <c r="A30" s="1" t="n">
        <v>5</v>
      </c>
      <c r="B30" s="101"/>
      <c r="C30" s="101"/>
      <c r="D30" s="79"/>
      <c r="E30" s="102"/>
      <c r="F30" s="1" t="str">
        <f aca="false">IF(申込フォーム!$E30="","",DATEDIF(申込フォーム!$E30,"2019/4/1","Y"))</f>
        <v/>
      </c>
      <c r="H30" s="103"/>
      <c r="I30" s="79"/>
      <c r="K30" s="96" t="str">
        <f aca="false">IF(J30="レンタル","レンタル","")</f>
        <v/>
      </c>
      <c r="L30" s="97"/>
      <c r="M30" s="79"/>
      <c r="R30" s="99" t="n">
        <f aca="false">IF(COUNTIF($G$5:$G$9,申込フォーム!$H30)&gt;0,1,0)*(IF(申込フォーム!$I30=$J$4,$J$5,0)+IF(申込フォーム!$I30=$K$4,$K$5,0)+IF(申込フォーム!$I30=$L$4,$L$5,0)+IF(申込フォーム!$I30=$M$4,$M$5,0)+IF(申込フォーム!$I30=$N$4,$N$5,0))+(IF(COUNTIF($G$10:$G$11,申込フォーム!$H30)&gt;0,1,0)*(1400+IF(申込フォーム!$H30=$G$11,1,0)*300*申込フォーム!$N30))+IF(申込フォーム!$L30="希望する",300,0)+IF(申込フォーム!$M30="希望する",300,0)+IF(申込フォーム!$J30="レンタル",300,0)</f>
        <v>0</v>
      </c>
      <c r="S30" s="100"/>
      <c r="T30" s="100"/>
      <c r="U30" s="100"/>
      <c r="V30" s="99"/>
    </row>
    <row r="31" s="1" customFormat="true" ht="15.75" hidden="false" customHeight="true" outlineLevel="0" collapsed="false">
      <c r="A31" s="1" t="n">
        <v>6</v>
      </c>
      <c r="B31" s="101"/>
      <c r="C31" s="101"/>
      <c r="D31" s="79"/>
      <c r="E31" s="102"/>
      <c r="F31" s="1" t="str">
        <f aca="false">IF(申込フォーム!$E31="","",DATEDIF(申込フォーム!$E31,"2019/4/1","Y"))</f>
        <v/>
      </c>
      <c r="H31" s="103"/>
      <c r="I31" s="79"/>
      <c r="K31" s="96" t="str">
        <f aca="false">IF(J31="レンタル","レンタル","")</f>
        <v/>
      </c>
      <c r="L31" s="97"/>
      <c r="M31" s="79"/>
      <c r="R31" s="99" t="n">
        <f aca="false">IF(COUNTIF($G$5:$G$9,申込フォーム!$H31)&gt;0,1,0)*(IF(申込フォーム!$I31=$J$4,$J$5,0)+IF(申込フォーム!$I31=$K$4,$K$5,0)+IF(申込フォーム!$I31=$L$4,$L$5,0)+IF(申込フォーム!$I31=$M$4,$M$5,0)+IF(申込フォーム!$I31=$N$4,$N$5,0))+(IF(COUNTIF($G$10:$G$11,申込フォーム!$H31)&gt;0,1,0)*(1400+IF(申込フォーム!$H31=$G$11,1,0)*300*申込フォーム!$N31))+IF(申込フォーム!$L31="希望する",300,0)+IF(申込フォーム!$M31="希望する",300,0)+IF(申込フォーム!$J31="レンタル",300,0)</f>
        <v>0</v>
      </c>
      <c r="S31" s="100"/>
      <c r="T31" s="100"/>
      <c r="U31" s="100"/>
      <c r="V31" s="99"/>
    </row>
    <row r="32" s="1" customFormat="true" ht="15.75" hidden="false" customHeight="true" outlineLevel="0" collapsed="false">
      <c r="A32" s="1" t="n">
        <v>7</v>
      </c>
      <c r="B32" s="101"/>
      <c r="C32" s="101"/>
      <c r="D32" s="79"/>
      <c r="E32" s="102"/>
      <c r="F32" s="1" t="str">
        <f aca="false">IF(申込フォーム!$E32="","",DATEDIF(申込フォーム!$E32,"2019/4/1","Y"))</f>
        <v/>
      </c>
      <c r="H32" s="103"/>
      <c r="I32" s="79"/>
      <c r="K32" s="96" t="str">
        <f aca="false">IF(J32="レンタル","レンタル","")</f>
        <v/>
      </c>
      <c r="L32" s="97"/>
      <c r="M32" s="79"/>
      <c r="R32" s="99" t="n">
        <f aca="false">IF(COUNTIF($G$5:$G$9,申込フォーム!$H32)&gt;0,1,0)*(IF(申込フォーム!$I32=$J$4,$J$5,0)+IF(申込フォーム!$I32=$K$4,$K$5,0)+IF(申込フォーム!$I32=$L$4,$L$5,0)+IF(申込フォーム!$I32=$M$4,$M$5,0)+IF(申込フォーム!$I32=$N$4,$N$5,0))+(IF(COUNTIF($G$10:$G$11,申込フォーム!$H32)&gt;0,1,0)*(1400+IF(申込フォーム!$H32=$G$11,1,0)*300*申込フォーム!$N32))+IF(申込フォーム!$L32="希望する",300,0)+IF(申込フォーム!$M32="希望する",300,0)+IF(申込フォーム!$J32="レンタル",300,0)</f>
        <v>0</v>
      </c>
      <c r="S32" s="100"/>
      <c r="T32" s="100"/>
      <c r="U32" s="100"/>
      <c r="V32" s="99"/>
    </row>
    <row r="33" s="1" customFormat="true" ht="15.75" hidden="false" customHeight="true" outlineLevel="0" collapsed="false">
      <c r="A33" s="1" t="n">
        <v>8</v>
      </c>
      <c r="B33" s="101"/>
      <c r="C33" s="101"/>
      <c r="D33" s="79"/>
      <c r="E33" s="102"/>
      <c r="F33" s="1" t="str">
        <f aca="false">IF(申込フォーム!$E33="","",DATEDIF(申込フォーム!$E33,"2019/4/1","Y"))</f>
        <v/>
      </c>
      <c r="H33" s="103"/>
      <c r="I33" s="79"/>
      <c r="K33" s="96" t="str">
        <f aca="false">IF(J33="レンタル","レンタル","")</f>
        <v/>
      </c>
      <c r="L33" s="97"/>
      <c r="M33" s="79"/>
      <c r="R33" s="99" t="n">
        <f aca="false">IF(COUNTIF($G$5:$G$9,申込フォーム!$H33)&gt;0,1,0)*(IF(申込フォーム!$I33=$J$4,$J$5,0)+IF(申込フォーム!$I33=$K$4,$K$5,0)+IF(申込フォーム!$I33=$L$4,$L$5,0)+IF(申込フォーム!$I33=$M$4,$M$5,0)+IF(申込フォーム!$I33=$N$4,$N$5,0))+(IF(COUNTIF($G$10:$G$11,申込フォーム!$H33)&gt;0,1,0)*(1400+IF(申込フォーム!$H33=$G$11,1,0)*300*申込フォーム!$N33))+IF(申込フォーム!$L33="希望する",300,0)+IF(申込フォーム!$M33="希望する",300,0)+IF(申込フォーム!$J33="レンタル",300,0)</f>
        <v>0</v>
      </c>
      <c r="S33" s="100"/>
      <c r="T33" s="100"/>
      <c r="U33" s="100"/>
      <c r="V33" s="99"/>
    </row>
    <row r="34" s="1" customFormat="true" ht="15.75" hidden="false" customHeight="true" outlineLevel="0" collapsed="false">
      <c r="A34" s="1" t="n">
        <v>9</v>
      </c>
      <c r="B34" s="101"/>
      <c r="C34" s="101"/>
      <c r="D34" s="79"/>
      <c r="E34" s="102"/>
      <c r="F34" s="1" t="str">
        <f aca="false">IF(申込フォーム!$E34="","",DATEDIF(申込フォーム!$E34,"2019/4/1","Y"))</f>
        <v/>
      </c>
      <c r="H34" s="103"/>
      <c r="I34" s="79"/>
      <c r="K34" s="96" t="str">
        <f aca="false">IF(J34="レンタル","レンタル","")</f>
        <v/>
      </c>
      <c r="L34" s="97"/>
      <c r="M34" s="79"/>
      <c r="R34" s="99" t="n">
        <f aca="false">IF(COUNTIF($G$5:$G$9,申込フォーム!$H34)&gt;0,1,0)*(IF(申込フォーム!$I34=$J$4,$J$5,0)+IF(申込フォーム!$I34=$K$4,$K$5,0)+IF(申込フォーム!$I34=$L$4,$L$5,0)+IF(申込フォーム!$I34=$M$4,$M$5,0)+IF(申込フォーム!$I34=$N$4,$N$5,0))+(IF(COUNTIF($G$10:$G$11,申込フォーム!$H34)&gt;0,1,0)*(1400+IF(申込フォーム!$H34=$G$11,1,0)*300*申込フォーム!$N34))+IF(申込フォーム!$L34="希望する",300,0)+IF(申込フォーム!$M34="希望する",300,0)+IF(申込フォーム!$J34="レンタル",300,0)</f>
        <v>0</v>
      </c>
      <c r="S34" s="100"/>
      <c r="T34" s="100"/>
      <c r="U34" s="100"/>
      <c r="V34" s="99"/>
    </row>
    <row r="35" s="1" customFormat="true" ht="15.75" hidden="false" customHeight="true" outlineLevel="0" collapsed="false">
      <c r="A35" s="1" t="n">
        <v>10</v>
      </c>
      <c r="B35" s="101"/>
      <c r="C35" s="101"/>
      <c r="D35" s="79"/>
      <c r="E35" s="102"/>
      <c r="F35" s="1" t="str">
        <f aca="false">IF(申込フォーム!$E35="","",DATEDIF(申込フォーム!$E35,"2019/4/1","Y"))</f>
        <v/>
      </c>
      <c r="H35" s="103"/>
      <c r="I35" s="79"/>
      <c r="K35" s="96" t="str">
        <f aca="false">IF(J35="レンタル","レンタル","")</f>
        <v/>
      </c>
      <c r="L35" s="97"/>
      <c r="M35" s="79"/>
      <c r="R35" s="99" t="n">
        <f aca="false">IF(COUNTIF($G$5:$G$9,申込フォーム!$H35)&gt;0,1,0)*(IF(申込フォーム!$I35=$J$4,$J$5,0)+IF(申込フォーム!$I35=$K$4,$K$5,0)+IF(申込フォーム!$I35=$L$4,$L$5,0)+IF(申込フォーム!$I35=$M$4,$M$5,0)+IF(申込フォーム!$I35=$N$4,$N$5,0))+(IF(COUNTIF($G$10:$G$11,申込フォーム!$H35)&gt;0,1,0)*(1400+IF(申込フォーム!$H35=$G$11,1,0)*300*申込フォーム!$N35))+IF(申込フォーム!$L35="希望する",300,0)+IF(申込フォーム!$M35="希望する",300,0)+IF(申込フォーム!$J35="レンタル",300,0)</f>
        <v>0</v>
      </c>
      <c r="S35" s="100"/>
      <c r="T35" s="100"/>
      <c r="U35" s="100"/>
      <c r="V35" s="99"/>
    </row>
    <row r="36" s="1" customFormat="true" ht="15.75" hidden="false" customHeight="true" outlineLevel="0" collapsed="false">
      <c r="A36" s="1" t="n">
        <v>11</v>
      </c>
      <c r="B36" s="101"/>
      <c r="C36" s="101"/>
      <c r="D36" s="79"/>
      <c r="E36" s="102"/>
      <c r="F36" s="1" t="str">
        <f aca="false">IF(申込フォーム!$E36="","",DATEDIF(申込フォーム!$E36,"2019/4/1","Y"))</f>
        <v/>
      </c>
      <c r="H36" s="103"/>
      <c r="I36" s="79"/>
      <c r="K36" s="96" t="str">
        <f aca="false">IF(J36="レンタル","レンタル","")</f>
        <v/>
      </c>
      <c r="L36" s="97"/>
      <c r="M36" s="79"/>
      <c r="R36" s="99" t="n">
        <f aca="false">IF(COUNTIF($G$5:$G$9,申込フォーム!$H36)&gt;0,1,0)*(IF(申込フォーム!$I36=$J$4,$J$5,0)+IF(申込フォーム!$I36=$K$4,$K$5,0)+IF(申込フォーム!$I36=$L$4,$L$5,0)+IF(申込フォーム!$I36=$M$4,$M$5,0)+IF(申込フォーム!$I36=$N$4,$N$5,0))+(IF(COUNTIF($G$10:$G$11,申込フォーム!$H36)&gt;0,1,0)*(1400+IF(申込フォーム!$H36=$G$11,1,0)*300*申込フォーム!$N36))+IF(申込フォーム!$L36="希望する",300,0)+IF(申込フォーム!$M36="希望する",300,0)+IF(申込フォーム!$J36="レンタル",300,0)</f>
        <v>0</v>
      </c>
      <c r="S36" s="100"/>
      <c r="T36" s="100"/>
      <c r="U36" s="100"/>
      <c r="V36" s="99"/>
    </row>
    <row r="37" s="1" customFormat="true" ht="15.75" hidden="false" customHeight="true" outlineLevel="0" collapsed="false">
      <c r="A37" s="1" t="n">
        <v>12</v>
      </c>
      <c r="B37" s="101"/>
      <c r="C37" s="101"/>
      <c r="D37" s="79"/>
      <c r="E37" s="102"/>
      <c r="F37" s="1" t="str">
        <f aca="false">IF(申込フォーム!$E37="","",DATEDIF(申込フォーム!$E37,"2019/4/1","Y"))</f>
        <v/>
      </c>
      <c r="H37" s="103"/>
      <c r="I37" s="79"/>
      <c r="K37" s="96" t="str">
        <f aca="false">IF(J37="レンタル","レンタル","")</f>
        <v/>
      </c>
      <c r="L37" s="97"/>
      <c r="M37" s="79"/>
      <c r="R37" s="99" t="n">
        <f aca="false">IF(COUNTIF($G$5:$G$9,申込フォーム!$H37)&gt;0,1,0)*(IF(申込フォーム!$I37=$J$4,$J$5,0)+IF(申込フォーム!$I37=$K$4,$K$5,0)+IF(申込フォーム!$I37=$L$4,$L$5,0)+IF(申込フォーム!$I37=$M$4,$M$5,0)+IF(申込フォーム!$I37=$N$4,$N$5,0))+(IF(COUNTIF($G$10:$G$11,申込フォーム!$H37)&gt;0,1,0)*(1400+IF(申込フォーム!$H37=$G$11,1,0)*300*申込フォーム!$N37))+IF(申込フォーム!$L37="希望する",300,0)+IF(申込フォーム!$M37="希望する",300,0)+IF(申込フォーム!$J37="レンタル",300,0)</f>
        <v>0</v>
      </c>
      <c r="S37" s="100"/>
      <c r="T37" s="100"/>
      <c r="U37" s="100"/>
      <c r="V37" s="99"/>
    </row>
    <row r="38" s="1" customFormat="true" ht="15.75" hidden="false" customHeight="true" outlineLevel="0" collapsed="false">
      <c r="A38" s="1" t="n">
        <v>13</v>
      </c>
      <c r="B38" s="101"/>
      <c r="C38" s="101"/>
      <c r="D38" s="79"/>
      <c r="E38" s="102"/>
      <c r="F38" s="1" t="str">
        <f aca="false">IF(申込フォーム!$E38="","",DATEDIF(申込フォーム!$E38,"2019/4/1","Y"))</f>
        <v/>
      </c>
      <c r="H38" s="103"/>
      <c r="I38" s="79"/>
      <c r="K38" s="96" t="str">
        <f aca="false">IF(J38="レンタル","レンタル","")</f>
        <v/>
      </c>
      <c r="L38" s="97"/>
      <c r="M38" s="79"/>
      <c r="R38" s="99" t="n">
        <f aca="false">IF(COUNTIF($G$5:$G$9,申込フォーム!$H38)&gt;0,1,0)*(IF(申込フォーム!$I38=$J$4,$J$5,0)+IF(申込フォーム!$I38=$K$4,$K$5,0)+IF(申込フォーム!$I38=$L$4,$L$5,0)+IF(申込フォーム!$I38=$M$4,$M$5,0)+IF(申込フォーム!$I38=$N$4,$N$5,0))+(IF(COUNTIF($G$10:$G$11,申込フォーム!$H38)&gt;0,1,0)*(1400+IF(申込フォーム!$H38=$G$11,1,0)*300*申込フォーム!$N38))+IF(申込フォーム!$L38="希望する",300,0)+IF(申込フォーム!$M38="希望する",300,0)+IF(申込フォーム!$J38="レンタル",300,0)</f>
        <v>0</v>
      </c>
      <c r="S38" s="100"/>
      <c r="T38" s="100"/>
      <c r="U38" s="100"/>
      <c r="V38" s="99"/>
    </row>
    <row r="39" s="1" customFormat="true" ht="15.75" hidden="false" customHeight="true" outlineLevel="0" collapsed="false">
      <c r="A39" s="1" t="n">
        <v>14</v>
      </c>
      <c r="B39" s="101"/>
      <c r="C39" s="101"/>
      <c r="D39" s="79"/>
      <c r="E39" s="102"/>
      <c r="F39" s="1" t="str">
        <f aca="false">IF(申込フォーム!$E39="","",DATEDIF(申込フォーム!$E39,"2019/4/1","Y"))</f>
        <v/>
      </c>
      <c r="H39" s="103"/>
      <c r="I39" s="79"/>
      <c r="K39" s="96" t="str">
        <f aca="false">IF(J39="レンタル","レンタル","")</f>
        <v/>
      </c>
      <c r="L39" s="97"/>
      <c r="M39" s="79"/>
      <c r="R39" s="99" t="n">
        <f aca="false">IF(COUNTIF($G$5:$G$9,申込フォーム!$H39)&gt;0,1,0)*(IF(申込フォーム!$I39=$J$4,$J$5,0)+IF(申込フォーム!$I39=$K$4,$K$5,0)+IF(申込フォーム!$I39=$L$4,$L$5,0)+IF(申込フォーム!$I39=$M$4,$M$5,0)+IF(申込フォーム!$I39=$N$4,$N$5,0))+(IF(COUNTIF($G$10:$G$11,申込フォーム!$H39)&gt;0,1,0)*(1400+IF(申込フォーム!$H39=$G$11,1,0)*300*申込フォーム!$N39))+IF(申込フォーム!$L39="希望する",300,0)+IF(申込フォーム!$M39="希望する",300,0)+IF(申込フォーム!$J39="レンタル",300,0)</f>
        <v>0</v>
      </c>
      <c r="S39" s="100"/>
      <c r="T39" s="100"/>
      <c r="U39" s="100"/>
      <c r="V39" s="99"/>
    </row>
    <row r="40" s="1" customFormat="true" ht="15.75" hidden="false" customHeight="true" outlineLevel="0" collapsed="false">
      <c r="A40" s="1" t="n">
        <v>15</v>
      </c>
      <c r="B40" s="101"/>
      <c r="C40" s="101"/>
      <c r="D40" s="79"/>
      <c r="E40" s="102"/>
      <c r="F40" s="1" t="str">
        <f aca="false">IF(申込フォーム!$E40="","",DATEDIF(申込フォーム!$E40,"2019/4/1","Y"))</f>
        <v/>
      </c>
      <c r="H40" s="103"/>
      <c r="I40" s="79"/>
      <c r="K40" s="96" t="str">
        <f aca="false">IF(J40="レンタル","レンタル","")</f>
        <v/>
      </c>
      <c r="L40" s="97"/>
      <c r="M40" s="79"/>
      <c r="R40" s="99" t="n">
        <f aca="false">IF(COUNTIF($G$5:$G$9,申込フォーム!$H40)&gt;0,1,0)*(IF(申込フォーム!$I40=$J$4,$J$5,0)+IF(申込フォーム!$I40=$K$4,$K$5,0)+IF(申込フォーム!$I40=$L$4,$L$5,0)+IF(申込フォーム!$I40=$M$4,$M$5,0)+IF(申込フォーム!$I40=$N$4,$N$5,0))+(IF(COUNTIF($G$10:$G$11,申込フォーム!$H40)&gt;0,1,0)*(1400+IF(申込フォーム!$H40=$G$11,1,0)*300*申込フォーム!$N40))+IF(申込フォーム!$L40="希望する",300,0)+IF(申込フォーム!$M40="希望する",300,0)+IF(申込フォーム!$J40="レンタル",300,0)</f>
        <v>0</v>
      </c>
      <c r="S40" s="100"/>
      <c r="T40" s="100"/>
      <c r="U40" s="100"/>
      <c r="V40" s="99"/>
    </row>
    <row r="41" s="1" customFormat="true" ht="15.75" hidden="false" customHeight="true" outlineLevel="0" collapsed="false">
      <c r="A41" s="1" t="n">
        <v>16</v>
      </c>
      <c r="B41" s="101"/>
      <c r="C41" s="101"/>
      <c r="D41" s="79"/>
      <c r="E41" s="102"/>
      <c r="F41" s="1" t="str">
        <f aca="false">IF(申込フォーム!$E41="","",DATEDIF(申込フォーム!$E41,"2019/4/1","Y"))</f>
        <v/>
      </c>
      <c r="H41" s="103"/>
      <c r="I41" s="79"/>
      <c r="K41" s="96" t="str">
        <f aca="false">IF(J41="レンタル","レンタル","")</f>
        <v/>
      </c>
      <c r="L41" s="97"/>
      <c r="M41" s="79"/>
      <c r="R41" s="99" t="n">
        <f aca="false">IF(COUNTIF($G$5:$G$9,申込フォーム!$H41)&gt;0,1,0)*(IF(申込フォーム!$I41=$J$4,$J$5,0)+IF(申込フォーム!$I41=$K$4,$K$5,0)+IF(申込フォーム!$I41=$L$4,$L$5,0)+IF(申込フォーム!$I41=$M$4,$M$5,0)+IF(申込フォーム!$I41=$N$4,$N$5,0))+(IF(COUNTIF($G$10:$G$11,申込フォーム!$H41)&gt;0,1,0)*(1400+IF(申込フォーム!$H41=$G$11,1,0)*300*申込フォーム!$N41))+IF(申込フォーム!$L41="希望する",300,0)+IF(申込フォーム!$M41="希望する",300,0)+IF(申込フォーム!$J41="レンタル",300,0)</f>
        <v>0</v>
      </c>
      <c r="S41" s="100"/>
      <c r="T41" s="100"/>
      <c r="U41" s="100"/>
    </row>
    <row r="42" s="1" customFormat="true" ht="15.75" hidden="false" customHeight="true" outlineLevel="0" collapsed="false">
      <c r="A42" s="1" t="n">
        <v>17</v>
      </c>
      <c r="B42" s="101"/>
      <c r="C42" s="101"/>
      <c r="D42" s="79"/>
      <c r="E42" s="102"/>
      <c r="F42" s="1" t="str">
        <f aca="false">IF(申込フォーム!$E42="","",DATEDIF(申込フォーム!$E42,"2019/4/1","Y"))</f>
        <v/>
      </c>
      <c r="H42" s="103"/>
      <c r="I42" s="79"/>
      <c r="K42" s="96" t="str">
        <f aca="false">IF(J42="レンタル","レンタル","")</f>
        <v/>
      </c>
      <c r="L42" s="97"/>
      <c r="M42" s="79"/>
      <c r="R42" s="99" t="n">
        <f aca="false">IF(COUNTIF($G$5:$G$9,申込フォーム!$H42)&gt;0,1,0)*(IF(申込フォーム!$I42=$J$4,$J$5,0)+IF(申込フォーム!$I42=$K$4,$K$5,0)+IF(申込フォーム!$I42=$L$4,$L$5,0)+IF(申込フォーム!$I42=$M$4,$M$5,0)+IF(申込フォーム!$I42=$N$4,$N$5,0))+(IF(COUNTIF($G$10:$G$11,申込フォーム!$H42)&gt;0,1,0)*(1400+IF(申込フォーム!$H42=$G$11,1,0)*300*申込フォーム!$N42))+IF(申込フォーム!$L42="希望する",300,0)+IF(申込フォーム!$M42="希望する",300,0)+IF(申込フォーム!$J42="レンタル",300,0)</f>
        <v>0</v>
      </c>
      <c r="S42" s="100"/>
      <c r="T42" s="100"/>
      <c r="U42" s="100"/>
    </row>
    <row r="43" s="1" customFormat="true" ht="15.75" hidden="false" customHeight="true" outlineLevel="0" collapsed="false">
      <c r="A43" s="1" t="n">
        <v>18</v>
      </c>
      <c r="B43" s="101"/>
      <c r="C43" s="101"/>
      <c r="D43" s="79"/>
      <c r="E43" s="102"/>
      <c r="F43" s="1" t="str">
        <f aca="false">IF(申込フォーム!$E43="","",DATEDIF(申込フォーム!$E43,"2019/4/1","Y"))</f>
        <v/>
      </c>
      <c r="H43" s="103"/>
      <c r="I43" s="79"/>
      <c r="K43" s="96" t="str">
        <f aca="false">IF(J43="レンタル","レンタル","")</f>
        <v/>
      </c>
      <c r="L43" s="97"/>
      <c r="M43" s="79"/>
      <c r="R43" s="99" t="n">
        <f aca="false">IF(COUNTIF($G$5:$G$9,申込フォーム!$H43)&gt;0,1,0)*(IF(申込フォーム!$I43=$J$4,$J$5,0)+IF(申込フォーム!$I43=$K$4,$K$5,0)+IF(申込フォーム!$I43=$L$4,$L$5,0)+IF(申込フォーム!$I43=$M$4,$M$5,0)+IF(申込フォーム!$I43=$N$4,$N$5,0))+(IF(COUNTIF($G$10:$G$11,申込フォーム!$H43)&gt;0,1,0)*(1400+IF(申込フォーム!$H43=$G$11,1,0)*300*申込フォーム!$N43))+IF(申込フォーム!$L43="希望する",300,0)+IF(申込フォーム!$M43="希望する",300,0)+IF(申込フォーム!$J43="レンタル",300,0)</f>
        <v>0</v>
      </c>
      <c r="S43" s="100"/>
      <c r="T43" s="100"/>
      <c r="U43" s="100"/>
    </row>
    <row r="44" s="1" customFormat="true" ht="15.75" hidden="false" customHeight="true" outlineLevel="0" collapsed="false">
      <c r="A44" s="1" t="n">
        <v>19</v>
      </c>
      <c r="B44" s="101"/>
      <c r="C44" s="101"/>
      <c r="D44" s="79"/>
      <c r="E44" s="102"/>
      <c r="F44" s="1" t="str">
        <f aca="false">IF(申込フォーム!$E44="","",DATEDIF(申込フォーム!$E44,"2019/4/1","Y"))</f>
        <v/>
      </c>
      <c r="H44" s="103"/>
      <c r="I44" s="79"/>
      <c r="K44" s="96" t="str">
        <f aca="false">IF(J44="レンタル","レンタル","")</f>
        <v/>
      </c>
      <c r="L44" s="97"/>
      <c r="M44" s="79"/>
      <c r="R44" s="99" t="n">
        <f aca="false">IF(COUNTIF($G$5:$G$9,申込フォーム!$H44)&gt;0,1,0)*(IF(申込フォーム!$I44=$J$4,$J$5,0)+IF(申込フォーム!$I44=$K$4,$K$5,0)+IF(申込フォーム!$I44=$L$4,$L$5,0)+IF(申込フォーム!$I44=$M$4,$M$5,0)+IF(申込フォーム!$I44=$N$4,$N$5,0))+(IF(COUNTIF($G$10:$G$11,申込フォーム!$H44)&gt;0,1,0)*(1400+IF(申込フォーム!$H44=$G$11,1,0)*300*申込フォーム!$N44))+IF(申込フォーム!$L44="希望する",300,0)+IF(申込フォーム!$M44="希望する",300,0)+IF(申込フォーム!$J44="レンタル",300,0)</f>
        <v>0</v>
      </c>
      <c r="S44" s="100"/>
      <c r="T44" s="100"/>
      <c r="U44" s="100"/>
    </row>
    <row r="45" s="1" customFormat="true" ht="15.75" hidden="false" customHeight="true" outlineLevel="0" collapsed="false">
      <c r="A45" s="1" t="n">
        <v>20</v>
      </c>
      <c r="B45" s="101"/>
      <c r="C45" s="101"/>
      <c r="D45" s="79"/>
      <c r="E45" s="102"/>
      <c r="F45" s="1" t="str">
        <f aca="false">IF(申込フォーム!$E45="","",DATEDIF(申込フォーム!$E45,"2019/4/1","Y"))</f>
        <v/>
      </c>
      <c r="H45" s="103"/>
      <c r="I45" s="79"/>
      <c r="K45" s="96" t="str">
        <f aca="false">IF(J45="レンタル","レンタル","")</f>
        <v/>
      </c>
      <c r="L45" s="97"/>
      <c r="M45" s="79"/>
      <c r="R45" s="99" t="n">
        <f aca="false">IF(COUNTIF($G$5:$G$9,申込フォーム!$H45)&gt;0,1,0)*(IF(申込フォーム!$I45=$J$4,$J$5,0)+IF(申込フォーム!$I45=$K$4,$K$5,0)+IF(申込フォーム!$I45=$L$4,$L$5,0)+IF(申込フォーム!$I45=$M$4,$M$5,0)+IF(申込フォーム!$I45=$N$4,$N$5,0))+(IF(COUNTIF($G$10:$G$11,申込フォーム!$H45)&gt;0,1,0)*(1400+IF(申込フォーム!$H45=$G$11,1,0)*300*申込フォーム!$N45))+IF(申込フォーム!$L45="希望する",300,0)+IF(申込フォーム!$M45="希望する",300,0)+IF(申込フォーム!$J45="レンタル",300,0)</f>
        <v>0</v>
      </c>
      <c r="S45" s="100"/>
      <c r="T45" s="100"/>
      <c r="U45" s="100"/>
    </row>
    <row r="46" s="1" customFormat="true" ht="15.75" hidden="false" customHeight="true" outlineLevel="0" collapsed="false">
      <c r="A46" s="1" t="n">
        <v>21</v>
      </c>
      <c r="B46" s="101"/>
      <c r="C46" s="101"/>
      <c r="D46" s="79"/>
      <c r="E46" s="102"/>
      <c r="F46" s="1" t="str">
        <f aca="false">IF(申込フォーム!$E46="","",DATEDIF(申込フォーム!$E46,"2019/4/1","Y"))</f>
        <v/>
      </c>
      <c r="H46" s="103"/>
      <c r="I46" s="79"/>
      <c r="K46" s="96" t="str">
        <f aca="false">IF(J46="レンタル","レンタル","")</f>
        <v/>
      </c>
      <c r="L46" s="97"/>
      <c r="M46" s="79"/>
      <c r="R46" s="99" t="n">
        <f aca="false">IF(COUNTIF($G$5:$G$9,申込フォーム!$H46)&gt;0,1,0)*(IF(申込フォーム!$I46=$J$4,$J$5,0)+IF(申込フォーム!$I46=$K$4,$K$5,0)+IF(申込フォーム!$I46=$L$4,$L$5,0)+IF(申込フォーム!$I46=$M$4,$M$5,0)+IF(申込フォーム!$I46=$N$4,$N$5,0))+(IF(COUNTIF($G$10:$G$11,申込フォーム!$H46)&gt;0,1,0)*(1400+IF(申込フォーム!$H46=$G$11,1,0)*300*申込フォーム!$N46))+IF(申込フォーム!$L46="希望する",300,0)+IF(申込フォーム!$M46="希望する",300,0)+IF(申込フォーム!$J46="レンタル",300,0)</f>
        <v>0</v>
      </c>
      <c r="S46" s="100"/>
      <c r="T46" s="100"/>
      <c r="U46" s="100"/>
    </row>
    <row r="47" s="1" customFormat="true" ht="15.75" hidden="false" customHeight="true" outlineLevel="0" collapsed="false">
      <c r="A47" s="1" t="n">
        <v>22</v>
      </c>
      <c r="B47" s="101"/>
      <c r="C47" s="101"/>
      <c r="D47" s="79"/>
      <c r="E47" s="102"/>
      <c r="F47" s="1" t="str">
        <f aca="false">IF(申込フォーム!$E47="","",DATEDIF(申込フォーム!$E47,"2019/4/1","Y"))</f>
        <v/>
      </c>
      <c r="H47" s="103"/>
      <c r="I47" s="79"/>
      <c r="K47" s="96" t="str">
        <f aca="false">IF(J47="レンタル","レンタル","")</f>
        <v/>
      </c>
      <c r="L47" s="97"/>
      <c r="M47" s="79"/>
      <c r="R47" s="99" t="n">
        <f aca="false">IF(COUNTIF($G$5:$G$9,申込フォーム!$H47)&gt;0,1,0)*(IF(申込フォーム!$I47=$J$4,$J$5,0)+IF(申込フォーム!$I47=$K$4,$K$5,0)+IF(申込フォーム!$I47=$L$4,$L$5,0)+IF(申込フォーム!$I47=$M$4,$M$5,0)+IF(申込フォーム!$I47=$N$4,$N$5,0))+(IF(COUNTIF($G$10:$G$11,申込フォーム!$H47)&gt;0,1,0)*(1400+IF(申込フォーム!$H47=$G$11,1,0)*300*申込フォーム!$N47))+IF(申込フォーム!$L47="希望する",300,0)+IF(申込フォーム!$M47="希望する",300,0)+IF(申込フォーム!$J47="レンタル",300,0)</f>
        <v>0</v>
      </c>
      <c r="S47" s="100"/>
      <c r="T47" s="100"/>
      <c r="U47" s="100"/>
    </row>
    <row r="48" s="1" customFormat="true" ht="15.75" hidden="false" customHeight="true" outlineLevel="0" collapsed="false">
      <c r="A48" s="1" t="n">
        <v>23</v>
      </c>
      <c r="B48" s="101"/>
      <c r="C48" s="101"/>
      <c r="D48" s="79"/>
      <c r="E48" s="102"/>
      <c r="F48" s="1" t="str">
        <f aca="false">IF(申込フォーム!$E48="","",DATEDIF(申込フォーム!$E48,"2019/4/1","Y"))</f>
        <v/>
      </c>
      <c r="H48" s="103"/>
      <c r="I48" s="79"/>
      <c r="K48" s="96" t="str">
        <f aca="false">IF(J48="レンタル","レンタル","")</f>
        <v/>
      </c>
      <c r="L48" s="97"/>
      <c r="M48" s="79"/>
      <c r="R48" s="99" t="n">
        <f aca="false">IF(COUNTIF($G$5:$G$9,申込フォーム!$H48)&gt;0,1,0)*(IF(申込フォーム!$I48=$J$4,$J$5,0)+IF(申込フォーム!$I48=$K$4,$K$5,0)+IF(申込フォーム!$I48=$L$4,$L$5,0)+IF(申込フォーム!$I48=$M$4,$M$5,0)+IF(申込フォーム!$I48=$N$4,$N$5,0))+(IF(COUNTIF($G$10:$G$11,申込フォーム!$H48)&gt;0,1,0)*(1400+IF(申込フォーム!$H48=$G$11,1,0)*300*申込フォーム!$N48))+IF(申込フォーム!$L48="希望する",300,0)+IF(申込フォーム!$M48="希望する",300,0)+IF(申込フォーム!$J48="レンタル",300,0)</f>
        <v>0</v>
      </c>
      <c r="S48" s="100"/>
      <c r="T48" s="100"/>
      <c r="U48" s="100"/>
    </row>
    <row r="49" s="1" customFormat="true" ht="15.75" hidden="false" customHeight="true" outlineLevel="0" collapsed="false">
      <c r="A49" s="1" t="n">
        <v>24</v>
      </c>
      <c r="B49" s="101"/>
      <c r="C49" s="101"/>
      <c r="D49" s="79"/>
      <c r="E49" s="102"/>
      <c r="F49" s="1" t="str">
        <f aca="false">IF(申込フォーム!$E49="","",DATEDIF(申込フォーム!$E49,"2019/4/1","Y"))</f>
        <v/>
      </c>
      <c r="H49" s="103"/>
      <c r="I49" s="79"/>
      <c r="K49" s="96" t="str">
        <f aca="false">IF(J49="レンタル","レンタル","")</f>
        <v/>
      </c>
      <c r="L49" s="97"/>
      <c r="M49" s="79"/>
      <c r="R49" s="99" t="n">
        <f aca="false">IF(COUNTIF($G$5:$G$9,申込フォーム!$H49)&gt;0,1,0)*(IF(申込フォーム!$I49=$J$4,$J$5,0)+IF(申込フォーム!$I49=$K$4,$K$5,0)+IF(申込フォーム!$I49=$L$4,$L$5,0)+IF(申込フォーム!$I49=$M$4,$M$5,0)+IF(申込フォーム!$I49=$N$4,$N$5,0))+(IF(COUNTIF($G$10:$G$11,申込フォーム!$H49)&gt;0,1,0)*(1400+IF(申込フォーム!$H49=$G$11,1,0)*300*申込フォーム!$N49))+IF(申込フォーム!$L49="希望する",300,0)+IF(申込フォーム!$M49="希望する",300,0)+IF(申込フォーム!$J49="レンタル",300,0)</f>
        <v>0</v>
      </c>
      <c r="S49" s="100"/>
      <c r="T49" s="100"/>
      <c r="U49" s="100"/>
    </row>
    <row r="50" s="1" customFormat="true" ht="15.75" hidden="false" customHeight="true" outlineLevel="0" collapsed="false">
      <c r="A50" s="1" t="n">
        <v>25</v>
      </c>
      <c r="B50" s="101"/>
      <c r="C50" s="101"/>
      <c r="D50" s="79"/>
      <c r="E50" s="102"/>
      <c r="F50" s="1" t="str">
        <f aca="false">IF(申込フォーム!$E50="","",DATEDIF(申込フォーム!$E50,"2019/4/1","Y"))</f>
        <v/>
      </c>
      <c r="H50" s="103"/>
      <c r="I50" s="79"/>
      <c r="K50" s="96" t="str">
        <f aca="false">IF(J50="レンタル","レンタル","")</f>
        <v/>
      </c>
      <c r="L50" s="97"/>
      <c r="M50" s="79"/>
      <c r="R50" s="99" t="n">
        <f aca="false">IF(COUNTIF($G$5:$G$9,申込フォーム!$H50)&gt;0,1,0)*(IF(申込フォーム!$I50=$J$4,$J$5,0)+IF(申込フォーム!$I50=$K$4,$K$5,0)+IF(申込フォーム!$I50=$L$4,$L$5,0)+IF(申込フォーム!$I50=$M$4,$M$5,0)+IF(申込フォーム!$I50=$N$4,$N$5,0))+(IF(COUNTIF($G$10:$G$11,申込フォーム!$H50)&gt;0,1,0)*(1400+IF(申込フォーム!$H50=$G$11,1,0)*300*申込フォーム!$N50))+IF(申込フォーム!$L50="希望する",300,0)+IF(申込フォーム!$M50="希望する",300,0)+IF(申込フォーム!$J50="レンタル",300,0)</f>
        <v>0</v>
      </c>
      <c r="S50" s="100"/>
      <c r="T50" s="100"/>
      <c r="U50" s="100"/>
    </row>
    <row r="51" s="1" customFormat="true" ht="15.75" hidden="false" customHeight="true" outlineLevel="0" collapsed="false">
      <c r="A51" s="1" t="n">
        <v>26</v>
      </c>
      <c r="B51" s="101"/>
      <c r="C51" s="101"/>
      <c r="D51" s="79"/>
      <c r="E51" s="102"/>
      <c r="F51" s="1" t="str">
        <f aca="false">IF(申込フォーム!$E51="","",DATEDIF(申込フォーム!$E51,"2019/4/1","Y"))</f>
        <v/>
      </c>
      <c r="H51" s="103"/>
      <c r="I51" s="79"/>
      <c r="K51" s="96" t="str">
        <f aca="false">IF(J51="レンタル","レンタル","")</f>
        <v/>
      </c>
      <c r="L51" s="97"/>
      <c r="M51" s="79"/>
      <c r="R51" s="99" t="n">
        <f aca="false">IF(COUNTIF($G$5:$G$9,申込フォーム!$H51)&gt;0,1,0)*(IF(申込フォーム!$I51=$J$4,$J$5,0)+IF(申込フォーム!$I51=$K$4,$K$5,0)+IF(申込フォーム!$I51=$L$4,$L$5,0)+IF(申込フォーム!$I51=$M$4,$M$5,0)+IF(申込フォーム!$I51=$N$4,$N$5,0))+(IF(COUNTIF($G$10:$G$11,申込フォーム!$H51)&gt;0,1,0)*(1400+IF(申込フォーム!$H51=$G$11,1,0)*300*申込フォーム!$N51))+IF(申込フォーム!$L51="希望する",300,0)+IF(申込フォーム!$M51="希望する",300,0)+IF(申込フォーム!$J51="レンタル",300,0)</f>
        <v>0</v>
      </c>
      <c r="S51" s="100"/>
      <c r="T51" s="100"/>
      <c r="U51" s="100"/>
    </row>
    <row r="52" s="1" customFormat="true" ht="15.75" hidden="false" customHeight="true" outlineLevel="0" collapsed="false">
      <c r="A52" s="1" t="n">
        <v>27</v>
      </c>
      <c r="B52" s="101"/>
      <c r="C52" s="101"/>
      <c r="D52" s="79"/>
      <c r="E52" s="102"/>
      <c r="F52" s="1" t="str">
        <f aca="false">IF(申込フォーム!$E52="","",DATEDIF(申込フォーム!$E52,"2019/4/1","Y"))</f>
        <v/>
      </c>
      <c r="H52" s="103"/>
      <c r="I52" s="79"/>
      <c r="K52" s="96" t="str">
        <f aca="false">IF(J52="レンタル","レンタル","")</f>
        <v/>
      </c>
      <c r="L52" s="97"/>
      <c r="M52" s="79"/>
      <c r="R52" s="99" t="n">
        <f aca="false">IF(COUNTIF($G$5:$G$9,申込フォーム!$H52)&gt;0,1,0)*(IF(申込フォーム!$I52=$J$4,$J$5,0)+IF(申込フォーム!$I52=$K$4,$K$5,0)+IF(申込フォーム!$I52=$L$4,$L$5,0)+IF(申込フォーム!$I52=$M$4,$M$5,0)+IF(申込フォーム!$I52=$N$4,$N$5,0))+(IF(COUNTIF($G$10:$G$11,申込フォーム!$H52)&gt;0,1,0)*(1400+IF(申込フォーム!$H52=$G$11,1,0)*300*申込フォーム!$N52))+IF(申込フォーム!$L52="希望する",300,0)+IF(申込フォーム!$M52="希望する",300,0)+IF(申込フォーム!$J52="レンタル",300,0)</f>
        <v>0</v>
      </c>
      <c r="S52" s="100"/>
      <c r="T52" s="100"/>
      <c r="U52" s="100"/>
    </row>
    <row r="53" s="1" customFormat="true" ht="15.75" hidden="false" customHeight="true" outlineLevel="0" collapsed="false">
      <c r="A53" s="1" t="n">
        <v>28</v>
      </c>
      <c r="B53" s="101"/>
      <c r="C53" s="101"/>
      <c r="D53" s="79"/>
      <c r="E53" s="102"/>
      <c r="F53" s="1" t="str">
        <f aca="false">IF(申込フォーム!$E53="","",DATEDIF(申込フォーム!$E53,"2019/4/1","Y"))</f>
        <v/>
      </c>
      <c r="H53" s="103"/>
      <c r="I53" s="79"/>
      <c r="K53" s="96" t="str">
        <f aca="false">IF(J53="レンタル","レンタル","")</f>
        <v/>
      </c>
      <c r="L53" s="97"/>
      <c r="M53" s="79"/>
      <c r="R53" s="99" t="n">
        <f aca="false">IF(COUNTIF($G$5:$G$9,申込フォーム!$H53)&gt;0,1,0)*(IF(申込フォーム!$I53=$J$4,$J$5,0)+IF(申込フォーム!$I53=$K$4,$K$5,0)+IF(申込フォーム!$I53=$L$4,$L$5,0)+IF(申込フォーム!$I53=$M$4,$M$5,0)+IF(申込フォーム!$I53=$N$4,$N$5,0))+(IF(COUNTIF($G$10:$G$11,申込フォーム!$H53)&gt;0,1,0)*(1400+IF(申込フォーム!$H53=$G$11,1,0)*300*申込フォーム!$N53))+IF(申込フォーム!$L53="希望する",300,0)+IF(申込フォーム!$M53="希望する",300,0)+IF(申込フォーム!$J53="レンタル",300,0)</f>
        <v>0</v>
      </c>
      <c r="S53" s="100"/>
      <c r="T53" s="100"/>
      <c r="U53" s="100"/>
    </row>
    <row r="54" s="1" customFormat="true" ht="15.75" hidden="false" customHeight="true" outlineLevel="0" collapsed="false">
      <c r="A54" s="1" t="n">
        <v>29</v>
      </c>
      <c r="B54" s="101"/>
      <c r="C54" s="101"/>
      <c r="D54" s="79"/>
      <c r="E54" s="102"/>
      <c r="F54" s="1" t="str">
        <f aca="false">IF(申込フォーム!$E54="","",DATEDIF(申込フォーム!$E54,"2019/4/1","Y"))</f>
        <v/>
      </c>
      <c r="H54" s="103"/>
      <c r="I54" s="79"/>
      <c r="K54" s="96" t="str">
        <f aca="false">IF(J54="レンタル","レンタル","")</f>
        <v/>
      </c>
      <c r="L54" s="97"/>
      <c r="M54" s="79"/>
      <c r="R54" s="99" t="n">
        <f aca="false">IF(COUNTIF($G$5:$G$9,申込フォーム!$H54)&gt;0,1,0)*(IF(申込フォーム!$I54=$J$4,$J$5,0)+IF(申込フォーム!$I54=$K$4,$K$5,0)+IF(申込フォーム!$I54=$L$4,$L$5,0)+IF(申込フォーム!$I54=$M$4,$M$5,0)+IF(申込フォーム!$I54=$N$4,$N$5,0))+(IF(COUNTIF($G$10:$G$11,申込フォーム!$H54)&gt;0,1,0)*(1400+IF(申込フォーム!$H54=$G$11,1,0)*300*申込フォーム!$N54))+IF(申込フォーム!$L54="希望する",300,0)+IF(申込フォーム!$M54="希望する",300,0)+IF(申込フォーム!$J54="レンタル",300,0)</f>
        <v>0</v>
      </c>
      <c r="S54" s="100"/>
      <c r="T54" s="100"/>
      <c r="U54" s="100"/>
    </row>
    <row r="55" s="1" customFormat="true" ht="15.75" hidden="false" customHeight="true" outlineLevel="0" collapsed="false">
      <c r="A55" s="1" t="n">
        <v>30</v>
      </c>
      <c r="B55" s="101"/>
      <c r="C55" s="101"/>
      <c r="D55" s="79"/>
      <c r="E55" s="102"/>
      <c r="F55" s="1" t="str">
        <f aca="false">IF(申込フォーム!$E55="","",DATEDIF(申込フォーム!$E55,"2019/4/1","Y"))</f>
        <v/>
      </c>
      <c r="H55" s="103"/>
      <c r="I55" s="79"/>
      <c r="K55" s="96" t="str">
        <f aca="false">IF(J55="レンタル","レンタル","")</f>
        <v/>
      </c>
      <c r="L55" s="97"/>
      <c r="M55" s="79"/>
      <c r="R55" s="99" t="n">
        <f aca="false">IF(COUNTIF($G$5:$G$9,申込フォーム!$H55)&gt;0,1,0)*(IF(申込フォーム!$I55=$J$4,$J$5,0)+IF(申込フォーム!$I55=$K$4,$K$5,0)+IF(申込フォーム!$I55=$L$4,$L$5,0)+IF(申込フォーム!$I55=$M$4,$M$5,0)+IF(申込フォーム!$I55=$N$4,$N$5,0))+(IF(COUNTIF($G$10:$G$11,申込フォーム!$H55)&gt;0,1,0)*(1400+IF(申込フォーム!$H55=$G$11,1,0)*300*申込フォーム!$N55))+IF(申込フォーム!$L55="希望する",300,0)+IF(申込フォーム!$M55="希望する",300,0)+IF(申込フォーム!$J55="レンタル",300,0)</f>
        <v>0</v>
      </c>
      <c r="S55" s="100"/>
      <c r="T55" s="100"/>
      <c r="U55" s="100"/>
    </row>
    <row r="56" s="1" customFormat="true" ht="15.75" hidden="false" customHeight="true" outlineLevel="0" collapsed="false">
      <c r="A56" s="1" t="n">
        <v>31</v>
      </c>
      <c r="B56" s="101"/>
      <c r="C56" s="101"/>
      <c r="D56" s="79"/>
      <c r="E56" s="102"/>
      <c r="F56" s="1" t="str">
        <f aca="false">IF(申込フォーム!$E56="","",DATEDIF(申込フォーム!$E56,"2019/4/1","Y"))</f>
        <v/>
      </c>
      <c r="H56" s="103"/>
      <c r="I56" s="79"/>
      <c r="K56" s="96" t="str">
        <f aca="false">IF(J56="レンタル","レンタル","")</f>
        <v/>
      </c>
      <c r="L56" s="97"/>
      <c r="M56" s="79"/>
      <c r="R56" s="99" t="n">
        <f aca="false">IF(COUNTIF($G$5:$G$9,申込フォーム!$H56)&gt;0,1,0)*(IF(申込フォーム!$I56=$J$4,$J$5,0)+IF(申込フォーム!$I56=$K$4,$K$5,0)+IF(申込フォーム!$I56=$L$4,$L$5,0)+IF(申込フォーム!$I56=$M$4,$M$5,0)+IF(申込フォーム!$I56=$N$4,$N$5,0))+(IF(COUNTIF($G$10:$G$11,申込フォーム!$H56)&gt;0,1,0)*(1400+IF(申込フォーム!$H56=$G$11,1,0)*300*申込フォーム!$N56))+IF(申込フォーム!$L56="希望する",300,0)+IF(申込フォーム!$M56="希望する",300,0)+IF(申込フォーム!$J56="レンタル",300,0)</f>
        <v>0</v>
      </c>
      <c r="S56" s="100"/>
      <c r="T56" s="100"/>
      <c r="U56" s="100"/>
    </row>
    <row r="57" s="1" customFormat="true" ht="15.75" hidden="false" customHeight="true" outlineLevel="0" collapsed="false">
      <c r="A57" s="1" t="n">
        <v>32</v>
      </c>
      <c r="B57" s="101"/>
      <c r="C57" s="101"/>
      <c r="D57" s="79"/>
      <c r="E57" s="102"/>
      <c r="F57" s="1" t="str">
        <f aca="false">IF(申込フォーム!$E57="","",DATEDIF(申込フォーム!$E57,"2019/4/1","Y"))</f>
        <v/>
      </c>
      <c r="H57" s="103"/>
      <c r="I57" s="79"/>
      <c r="K57" s="96" t="str">
        <f aca="false">IF(J57="レンタル","レンタル","")</f>
        <v/>
      </c>
      <c r="L57" s="97"/>
      <c r="M57" s="79"/>
      <c r="R57" s="99" t="n">
        <f aca="false">IF(COUNTIF($G$5:$G$9,申込フォーム!$H57)&gt;0,1,0)*(IF(申込フォーム!$I57=$J$4,$J$5,0)+IF(申込フォーム!$I57=$K$4,$K$5,0)+IF(申込フォーム!$I57=$L$4,$L$5,0)+IF(申込フォーム!$I57=$M$4,$M$5,0)+IF(申込フォーム!$I57=$N$4,$N$5,0))+(IF(COUNTIF($G$10:$G$11,申込フォーム!$H57)&gt;0,1,0)*(1400+IF(申込フォーム!$H57=$G$11,1,0)*300*申込フォーム!$N57))+IF(申込フォーム!$L57="希望する",300,0)+IF(申込フォーム!$M57="希望する",300,0)+IF(申込フォーム!$J57="レンタル",300,0)</f>
        <v>0</v>
      </c>
      <c r="S57" s="100"/>
      <c r="T57" s="100"/>
      <c r="U57" s="100"/>
    </row>
    <row r="58" s="1" customFormat="true" ht="15.75" hidden="false" customHeight="true" outlineLevel="0" collapsed="false">
      <c r="A58" s="1" t="n">
        <v>33</v>
      </c>
      <c r="B58" s="101"/>
      <c r="C58" s="101"/>
      <c r="D58" s="79"/>
      <c r="E58" s="102"/>
      <c r="F58" s="1" t="str">
        <f aca="false">IF(申込フォーム!$E58="","",DATEDIF(申込フォーム!$E58,"2019/4/1","Y"))</f>
        <v/>
      </c>
      <c r="H58" s="103"/>
      <c r="I58" s="79"/>
      <c r="K58" s="96" t="str">
        <f aca="false">IF(J58="レンタル","レンタル","")</f>
        <v/>
      </c>
      <c r="L58" s="97"/>
      <c r="M58" s="79"/>
      <c r="R58" s="99" t="n">
        <f aca="false">IF(COUNTIF($G$5:$G$9,申込フォーム!$H58)&gt;0,1,0)*(IF(申込フォーム!$I58=$J$4,$J$5,0)+IF(申込フォーム!$I58=$K$4,$K$5,0)+IF(申込フォーム!$I58=$L$4,$L$5,0)+IF(申込フォーム!$I58=$M$4,$M$5,0)+IF(申込フォーム!$I58=$N$4,$N$5,0))+(IF(COUNTIF($G$10:$G$11,申込フォーム!$H58)&gt;0,1,0)*(1400+IF(申込フォーム!$H58=$G$11,1,0)*300*申込フォーム!$N58))+IF(申込フォーム!$L58="希望する",300,0)+IF(申込フォーム!$M58="希望する",300,0)+IF(申込フォーム!$J58="レンタル",300,0)</f>
        <v>0</v>
      </c>
      <c r="S58" s="100"/>
      <c r="T58" s="100"/>
      <c r="U58" s="100"/>
    </row>
    <row r="59" s="1" customFormat="true" ht="15.75" hidden="false" customHeight="true" outlineLevel="0" collapsed="false">
      <c r="A59" s="1" t="n">
        <v>34</v>
      </c>
      <c r="B59" s="101"/>
      <c r="C59" s="101"/>
      <c r="D59" s="79"/>
      <c r="E59" s="102"/>
      <c r="F59" s="1" t="str">
        <f aca="false">IF(申込フォーム!$E59="","",DATEDIF(申込フォーム!$E59,"2019/4/1","Y"))</f>
        <v/>
      </c>
      <c r="H59" s="103"/>
      <c r="I59" s="79"/>
      <c r="K59" s="96" t="str">
        <f aca="false">IF(J59="レンタル","レンタル","")</f>
        <v/>
      </c>
      <c r="L59" s="97"/>
      <c r="M59" s="79"/>
      <c r="R59" s="99" t="n">
        <f aca="false">IF(COUNTIF($G$5:$G$9,申込フォーム!$H59)&gt;0,1,0)*(IF(申込フォーム!$I59=$J$4,$J$5,0)+IF(申込フォーム!$I59=$K$4,$K$5,0)+IF(申込フォーム!$I59=$L$4,$L$5,0)+IF(申込フォーム!$I59=$M$4,$M$5,0)+IF(申込フォーム!$I59=$N$4,$N$5,0))+(IF(COUNTIF($G$10:$G$11,申込フォーム!$H59)&gt;0,1,0)*(1400+IF(申込フォーム!$H59=$G$11,1,0)*300*申込フォーム!$N59))+IF(申込フォーム!$L59="希望する",300,0)+IF(申込フォーム!$M59="希望する",300,0)+IF(申込フォーム!$J59="レンタル",300,0)</f>
        <v>0</v>
      </c>
      <c r="S59" s="100"/>
      <c r="T59" s="100"/>
      <c r="U59" s="100"/>
    </row>
    <row r="60" s="1" customFormat="true" ht="15.75" hidden="false" customHeight="true" outlineLevel="0" collapsed="false">
      <c r="A60" s="1" t="n">
        <v>35</v>
      </c>
      <c r="B60" s="101"/>
      <c r="C60" s="101"/>
      <c r="D60" s="79"/>
      <c r="E60" s="102"/>
      <c r="F60" s="1" t="str">
        <f aca="false">IF(申込フォーム!$E60="","",DATEDIF(申込フォーム!$E60,"2019/4/1","Y"))</f>
        <v/>
      </c>
      <c r="H60" s="103"/>
      <c r="I60" s="79"/>
      <c r="K60" s="96" t="str">
        <f aca="false">IF(J60="レンタル","レンタル","")</f>
        <v/>
      </c>
      <c r="L60" s="97"/>
      <c r="M60" s="79"/>
      <c r="R60" s="99" t="n">
        <f aca="false">IF(COUNTIF($G$5:$G$9,申込フォーム!$H60)&gt;0,1,0)*(IF(申込フォーム!$I60=$J$4,$J$5,0)+IF(申込フォーム!$I60=$K$4,$K$5,0)+IF(申込フォーム!$I60=$L$4,$L$5,0)+IF(申込フォーム!$I60=$M$4,$M$5,0)+IF(申込フォーム!$I60=$N$4,$N$5,0))+(IF(COUNTIF($G$10:$G$11,申込フォーム!$H60)&gt;0,1,0)*(1400+IF(申込フォーム!$H60=$G$11,1,0)*300*申込フォーム!$N60))+IF(申込フォーム!$L60="希望する",300,0)+IF(申込フォーム!$M60="希望する",300,0)+IF(申込フォーム!$J60="レンタル",300,0)</f>
        <v>0</v>
      </c>
      <c r="S60" s="100"/>
      <c r="T60" s="100"/>
      <c r="U60" s="100"/>
    </row>
    <row r="61" s="1" customFormat="true" ht="15.75" hidden="false" customHeight="true" outlineLevel="0" collapsed="false">
      <c r="A61" s="1" t="n">
        <v>36</v>
      </c>
      <c r="B61" s="101"/>
      <c r="C61" s="101"/>
      <c r="D61" s="79"/>
      <c r="E61" s="102"/>
      <c r="F61" s="1" t="str">
        <f aca="false">IF(申込フォーム!$E61="","",DATEDIF(申込フォーム!$E61,"2019/4/1","Y"))</f>
        <v/>
      </c>
      <c r="H61" s="103"/>
      <c r="I61" s="79"/>
      <c r="K61" s="96" t="str">
        <f aca="false">IF(J61="レンタル","レンタル","")</f>
        <v/>
      </c>
      <c r="L61" s="97"/>
      <c r="M61" s="79"/>
      <c r="R61" s="99" t="n">
        <f aca="false">IF(COUNTIF($G$5:$G$9,申込フォーム!$H61)&gt;0,1,0)*(IF(申込フォーム!$I61=$J$4,$J$5,0)+IF(申込フォーム!$I61=$K$4,$K$5,0)+IF(申込フォーム!$I61=$L$4,$L$5,0)+IF(申込フォーム!$I61=$M$4,$M$5,0)+IF(申込フォーム!$I61=$N$4,$N$5,0))+(IF(COUNTIF($G$10:$G$11,申込フォーム!$H61)&gt;0,1,0)*(1400+IF(申込フォーム!$H61=$G$11,1,0)*300*申込フォーム!$N61))+IF(申込フォーム!$L61="希望する",300,0)+IF(申込フォーム!$M61="希望する",300,0)+IF(申込フォーム!$J61="レンタル",300,0)</f>
        <v>0</v>
      </c>
      <c r="S61" s="100"/>
      <c r="T61" s="100"/>
      <c r="U61" s="100"/>
    </row>
    <row r="62" s="1" customFormat="true" ht="15.75" hidden="false" customHeight="true" outlineLevel="0" collapsed="false">
      <c r="A62" s="1" t="n">
        <v>37</v>
      </c>
      <c r="B62" s="101"/>
      <c r="C62" s="101"/>
      <c r="D62" s="79"/>
      <c r="E62" s="102"/>
      <c r="F62" s="1" t="str">
        <f aca="false">IF(申込フォーム!$E62="","",DATEDIF(申込フォーム!$E62,"2019/4/1","Y"))</f>
        <v/>
      </c>
      <c r="H62" s="103"/>
      <c r="I62" s="79"/>
      <c r="K62" s="96" t="str">
        <f aca="false">IF(J62="レンタル","レンタル","")</f>
        <v/>
      </c>
      <c r="L62" s="97"/>
      <c r="M62" s="79"/>
      <c r="R62" s="99" t="n">
        <f aca="false">IF(COUNTIF($G$5:$G$9,申込フォーム!$H62)&gt;0,1,0)*(IF(申込フォーム!$I62=$J$4,$J$5,0)+IF(申込フォーム!$I62=$K$4,$K$5,0)+IF(申込フォーム!$I62=$L$4,$L$5,0)+IF(申込フォーム!$I62=$M$4,$M$5,0)+IF(申込フォーム!$I62=$N$4,$N$5,0))+(IF(COUNTIF($G$10:$G$11,申込フォーム!$H62)&gt;0,1,0)*(1400+IF(申込フォーム!$H62=$G$11,1,0)*300*申込フォーム!$N62))+IF(申込フォーム!$L62="希望する",300,0)+IF(申込フォーム!$M62="希望する",300,0)+IF(申込フォーム!$J62="レンタル",300,0)</f>
        <v>0</v>
      </c>
      <c r="S62" s="100"/>
      <c r="T62" s="100"/>
      <c r="U62" s="100"/>
    </row>
    <row r="63" s="1" customFormat="true" ht="15.75" hidden="false" customHeight="true" outlineLevel="0" collapsed="false">
      <c r="A63" s="1" t="n">
        <v>38</v>
      </c>
      <c r="B63" s="101"/>
      <c r="C63" s="101"/>
      <c r="D63" s="79"/>
      <c r="E63" s="102"/>
      <c r="F63" s="1" t="str">
        <f aca="false">IF(申込フォーム!$E63="","",DATEDIF(申込フォーム!$E63,"2019/4/1","Y"))</f>
        <v/>
      </c>
      <c r="H63" s="103"/>
      <c r="I63" s="79"/>
      <c r="K63" s="96" t="str">
        <f aca="false">IF(J63="レンタル","レンタル","")</f>
        <v/>
      </c>
      <c r="L63" s="97"/>
      <c r="M63" s="79"/>
      <c r="R63" s="99" t="n">
        <f aca="false">IF(COUNTIF($G$5:$G$9,申込フォーム!$H63)&gt;0,1,0)*(IF(申込フォーム!$I63=$J$4,$J$5,0)+IF(申込フォーム!$I63=$K$4,$K$5,0)+IF(申込フォーム!$I63=$L$4,$L$5,0)+IF(申込フォーム!$I63=$M$4,$M$5,0)+IF(申込フォーム!$I63=$N$4,$N$5,0))+(IF(COUNTIF($G$10:$G$11,申込フォーム!$H63)&gt;0,1,0)*(1400+IF(申込フォーム!$H63=$G$11,1,0)*300*申込フォーム!$N63))+IF(申込フォーム!$L63="希望する",300,0)+IF(申込フォーム!$M63="希望する",300,0)+IF(申込フォーム!$J63="レンタル",300,0)</f>
        <v>0</v>
      </c>
      <c r="S63" s="100"/>
      <c r="T63" s="100"/>
      <c r="U63" s="100"/>
    </row>
    <row r="64" s="1" customFormat="true" ht="15.75" hidden="false" customHeight="true" outlineLevel="0" collapsed="false">
      <c r="A64" s="1" t="n">
        <v>39</v>
      </c>
      <c r="B64" s="101"/>
      <c r="C64" s="101"/>
      <c r="D64" s="79"/>
      <c r="E64" s="102"/>
      <c r="F64" s="1" t="str">
        <f aca="false">IF(申込フォーム!$E64="","",DATEDIF(申込フォーム!$E64,"2019/4/1","Y"))</f>
        <v/>
      </c>
      <c r="H64" s="103"/>
      <c r="I64" s="79"/>
      <c r="K64" s="96" t="str">
        <f aca="false">IF(J64="レンタル","レンタル","")</f>
        <v/>
      </c>
      <c r="L64" s="97"/>
      <c r="M64" s="79"/>
      <c r="R64" s="99" t="n">
        <f aca="false">IF(COUNTIF($G$5:$G$9,申込フォーム!$H64)&gt;0,1,0)*(IF(申込フォーム!$I64=$J$4,$J$5,0)+IF(申込フォーム!$I64=$K$4,$K$5,0)+IF(申込フォーム!$I64=$L$4,$L$5,0)+IF(申込フォーム!$I64=$M$4,$M$5,0)+IF(申込フォーム!$I64=$N$4,$N$5,0))+(IF(COUNTIF($G$10:$G$11,申込フォーム!$H64)&gt;0,1,0)*(1400+IF(申込フォーム!$H64=$G$11,1,0)*300*申込フォーム!$N64))+IF(申込フォーム!$L64="希望する",300,0)+IF(申込フォーム!$M64="希望する",300,0)+IF(申込フォーム!$J64="レンタル",300,0)</f>
        <v>0</v>
      </c>
      <c r="S64" s="100"/>
      <c r="T64" s="100"/>
      <c r="U64" s="100"/>
    </row>
    <row r="65" s="1" customFormat="true" ht="15.75" hidden="false" customHeight="true" outlineLevel="0" collapsed="false">
      <c r="A65" s="1" t="n">
        <v>40</v>
      </c>
      <c r="B65" s="101"/>
      <c r="C65" s="101"/>
      <c r="D65" s="79"/>
      <c r="E65" s="102"/>
      <c r="F65" s="1" t="str">
        <f aca="false">IF(申込フォーム!$E65="","",DATEDIF(申込フォーム!$E65,"2019/4/1","Y"))</f>
        <v/>
      </c>
      <c r="H65" s="103"/>
      <c r="I65" s="79"/>
      <c r="K65" s="96" t="str">
        <f aca="false">IF(J65="レンタル","レンタル","")</f>
        <v/>
      </c>
      <c r="L65" s="97"/>
      <c r="M65" s="79"/>
      <c r="R65" s="99" t="n">
        <f aca="false">IF(COUNTIF($G$5:$G$9,申込フォーム!$H65)&gt;0,1,0)*(IF(申込フォーム!$I65=$J$4,$J$5,0)+IF(申込フォーム!$I65=$K$4,$K$5,0)+IF(申込フォーム!$I65=$L$4,$L$5,0)+IF(申込フォーム!$I65=$M$4,$M$5,0)+IF(申込フォーム!$I65=$N$4,$N$5,0))+(IF(COUNTIF($G$10:$G$11,申込フォーム!$H65)&gt;0,1,0)*(1400+IF(申込フォーム!$H65=$G$11,1,0)*300*申込フォーム!$N65))+IF(申込フォーム!$L65="希望する",300,0)+IF(申込フォーム!$M65="希望する",300,0)+IF(申込フォーム!$J65="レンタル",300,0)</f>
        <v>0</v>
      </c>
      <c r="S65" s="100"/>
      <c r="T65" s="100"/>
      <c r="U65" s="100"/>
    </row>
    <row r="66" s="1" customFormat="true" ht="15.75" hidden="false" customHeight="true" outlineLevel="0" collapsed="false">
      <c r="A66" s="1" t="n">
        <v>41</v>
      </c>
      <c r="B66" s="101"/>
      <c r="C66" s="101"/>
      <c r="D66" s="79"/>
      <c r="E66" s="102"/>
      <c r="F66" s="1" t="str">
        <f aca="false">IF(申込フォーム!$E66="","",DATEDIF(申込フォーム!$E66,"2019/4/1","Y"))</f>
        <v/>
      </c>
      <c r="H66" s="103"/>
      <c r="I66" s="79"/>
      <c r="K66" s="96" t="str">
        <f aca="false">IF(J66="レンタル","レンタル","")</f>
        <v/>
      </c>
      <c r="L66" s="97"/>
      <c r="M66" s="79"/>
      <c r="R66" s="99" t="n">
        <f aca="false">IF(COUNTIF($G$5:$G$9,申込フォーム!$H66)&gt;0,1,0)*(IF(申込フォーム!$I66=$J$4,$J$5,0)+IF(申込フォーム!$I66=$K$4,$K$5,0)+IF(申込フォーム!$I66=$L$4,$L$5,0)+IF(申込フォーム!$I66=$M$4,$M$5,0)+IF(申込フォーム!$I66=$N$4,$N$5,0))+(IF(COUNTIF($G$10:$G$11,申込フォーム!$H66)&gt;0,1,0)*(1400+IF(申込フォーム!$H66=$G$11,1,0)*300*申込フォーム!$N66))+IF(申込フォーム!$L66="希望する",300,0)+IF(申込フォーム!$M66="希望する",300,0)+IF(申込フォーム!$J66="レンタル",300,0)</f>
        <v>0</v>
      </c>
      <c r="S66" s="100"/>
      <c r="T66" s="100"/>
      <c r="U66" s="100"/>
    </row>
    <row r="67" s="1" customFormat="true" ht="15.75" hidden="false" customHeight="true" outlineLevel="0" collapsed="false">
      <c r="A67" s="1" t="n">
        <v>42</v>
      </c>
      <c r="B67" s="101"/>
      <c r="C67" s="101"/>
      <c r="D67" s="79"/>
      <c r="E67" s="102"/>
      <c r="F67" s="1" t="str">
        <f aca="false">IF(申込フォーム!$E67="","",DATEDIF(申込フォーム!$E67,"2019/4/1","Y"))</f>
        <v/>
      </c>
      <c r="H67" s="103"/>
      <c r="I67" s="79"/>
      <c r="K67" s="96" t="str">
        <f aca="false">IF(J67="レンタル","レンタル","")</f>
        <v/>
      </c>
      <c r="L67" s="97"/>
      <c r="M67" s="79"/>
      <c r="R67" s="99" t="n">
        <f aca="false">IF(COUNTIF($G$5:$G$9,申込フォーム!$H67)&gt;0,1,0)*(IF(申込フォーム!$I67=$J$4,$J$5,0)+IF(申込フォーム!$I67=$K$4,$K$5,0)+IF(申込フォーム!$I67=$L$4,$L$5,0)+IF(申込フォーム!$I67=$M$4,$M$5,0)+IF(申込フォーム!$I67=$N$4,$N$5,0))+(IF(COUNTIF($G$10:$G$11,申込フォーム!$H67)&gt;0,1,0)*(1400+IF(申込フォーム!$H67=$G$11,1,0)*300*申込フォーム!$N67))+IF(申込フォーム!$L67="希望する",300,0)+IF(申込フォーム!$M67="希望する",300,0)+IF(申込フォーム!$J67="レンタル",300,0)</f>
        <v>0</v>
      </c>
      <c r="S67" s="100"/>
      <c r="T67" s="100"/>
      <c r="U67" s="100"/>
    </row>
    <row r="68" s="1" customFormat="true" ht="15.75" hidden="false" customHeight="true" outlineLevel="0" collapsed="false">
      <c r="A68" s="1" t="n">
        <v>43</v>
      </c>
      <c r="B68" s="101"/>
      <c r="C68" s="101"/>
      <c r="D68" s="79"/>
      <c r="E68" s="102"/>
      <c r="F68" s="1" t="str">
        <f aca="false">IF(申込フォーム!$E68="","",DATEDIF(申込フォーム!$E68,"2019/4/1","Y"))</f>
        <v/>
      </c>
      <c r="H68" s="103"/>
      <c r="I68" s="79"/>
      <c r="K68" s="96" t="str">
        <f aca="false">IF(J68="レンタル","レンタル","")</f>
        <v/>
      </c>
      <c r="L68" s="97"/>
      <c r="M68" s="79"/>
      <c r="R68" s="99" t="n">
        <f aca="false">IF(COUNTIF($G$5:$G$9,申込フォーム!$H68)&gt;0,1,0)*(IF(申込フォーム!$I68=$J$4,$J$5,0)+IF(申込フォーム!$I68=$K$4,$K$5,0)+IF(申込フォーム!$I68=$L$4,$L$5,0)+IF(申込フォーム!$I68=$M$4,$M$5,0)+IF(申込フォーム!$I68=$N$4,$N$5,0))+(IF(COUNTIF($G$10:$G$11,申込フォーム!$H68)&gt;0,1,0)*(1400+IF(申込フォーム!$H68=$G$11,1,0)*300*申込フォーム!$N68))+IF(申込フォーム!$L68="希望する",300,0)+IF(申込フォーム!$M68="希望する",300,0)+IF(申込フォーム!$J68="レンタル",300,0)</f>
        <v>0</v>
      </c>
      <c r="S68" s="100"/>
      <c r="T68" s="100"/>
      <c r="U68" s="100"/>
    </row>
    <row r="69" s="1" customFormat="true" ht="15.75" hidden="false" customHeight="true" outlineLevel="0" collapsed="false">
      <c r="A69" s="1" t="n">
        <v>44</v>
      </c>
      <c r="B69" s="101"/>
      <c r="C69" s="101"/>
      <c r="D69" s="79"/>
      <c r="E69" s="102"/>
      <c r="F69" s="1" t="str">
        <f aca="false">IF(申込フォーム!$E69="","",DATEDIF(申込フォーム!$E69,"2019/4/1","Y"))</f>
        <v/>
      </c>
      <c r="H69" s="103"/>
      <c r="I69" s="79"/>
      <c r="K69" s="96" t="str">
        <f aca="false">IF(J69="レンタル","レンタル","")</f>
        <v/>
      </c>
      <c r="L69" s="97"/>
      <c r="M69" s="79"/>
      <c r="R69" s="99" t="n">
        <f aca="false">IF(COUNTIF($G$5:$G$9,申込フォーム!$H69)&gt;0,1,0)*(IF(申込フォーム!$I69=$J$4,$J$5,0)+IF(申込フォーム!$I69=$K$4,$K$5,0)+IF(申込フォーム!$I69=$L$4,$L$5,0)+IF(申込フォーム!$I69=$M$4,$M$5,0)+IF(申込フォーム!$I69=$N$4,$N$5,0))+(IF(COUNTIF($G$10:$G$11,申込フォーム!$H69)&gt;0,1,0)*(1400+IF(申込フォーム!$H69=$G$11,1,0)*300*申込フォーム!$N69))+IF(申込フォーム!$L69="希望する",300,0)+IF(申込フォーム!$M69="希望する",300,0)+IF(申込フォーム!$J69="レンタル",300,0)</f>
        <v>0</v>
      </c>
      <c r="S69" s="100"/>
      <c r="T69" s="100"/>
      <c r="U69" s="100"/>
    </row>
    <row r="70" s="1" customFormat="true" ht="15.75" hidden="false" customHeight="true" outlineLevel="0" collapsed="false">
      <c r="A70" s="1" t="n">
        <v>45</v>
      </c>
      <c r="B70" s="101"/>
      <c r="C70" s="101"/>
      <c r="D70" s="79"/>
      <c r="E70" s="102"/>
      <c r="F70" s="1" t="str">
        <f aca="false">IF(申込フォーム!$E70="","",DATEDIF(申込フォーム!$E70,"2019/4/1","Y"))</f>
        <v/>
      </c>
      <c r="H70" s="103"/>
      <c r="I70" s="79"/>
      <c r="K70" s="96" t="str">
        <f aca="false">IF(J70="レンタル","レンタル","")</f>
        <v/>
      </c>
      <c r="L70" s="97"/>
      <c r="M70" s="79"/>
      <c r="R70" s="99" t="n">
        <f aca="false">IF(COUNTIF($G$5:$G$9,申込フォーム!$H70)&gt;0,1,0)*(IF(申込フォーム!$I70=$J$4,$J$5,0)+IF(申込フォーム!$I70=$K$4,$K$5,0)+IF(申込フォーム!$I70=$L$4,$L$5,0)+IF(申込フォーム!$I70=$M$4,$M$5,0)+IF(申込フォーム!$I70=$N$4,$N$5,0))+(IF(COUNTIF($G$10:$G$11,申込フォーム!$H70)&gt;0,1,0)*(1400+IF(申込フォーム!$H70=$G$11,1,0)*300*申込フォーム!$N70))+IF(申込フォーム!$L70="希望する",300,0)+IF(申込フォーム!$M70="希望する",300,0)+IF(申込フォーム!$J70="レンタル",300,0)</f>
        <v>0</v>
      </c>
      <c r="S70" s="100"/>
      <c r="T70" s="100"/>
      <c r="U70" s="100"/>
    </row>
    <row r="71" s="1" customFormat="true" ht="15.75" hidden="false" customHeight="true" outlineLevel="0" collapsed="false">
      <c r="A71" s="1" t="n">
        <v>46</v>
      </c>
      <c r="B71" s="101"/>
      <c r="C71" s="101"/>
      <c r="D71" s="79"/>
      <c r="E71" s="102"/>
      <c r="F71" s="1" t="str">
        <f aca="false">IF(申込フォーム!$E71="","",DATEDIF(申込フォーム!$E71,"2019/4/1","Y"))</f>
        <v/>
      </c>
      <c r="H71" s="103"/>
      <c r="I71" s="79"/>
      <c r="K71" s="96" t="str">
        <f aca="false">IF(J71="レンタル","レンタル","")</f>
        <v/>
      </c>
      <c r="L71" s="97"/>
      <c r="M71" s="79"/>
      <c r="R71" s="99" t="n">
        <f aca="false">IF(COUNTIF($G$5:$G$9,申込フォーム!$H71)&gt;0,1,0)*(IF(申込フォーム!$I71=$J$4,$J$5,0)+IF(申込フォーム!$I71=$K$4,$K$5,0)+IF(申込フォーム!$I71=$L$4,$L$5,0)+IF(申込フォーム!$I71=$M$4,$M$5,0)+IF(申込フォーム!$I71=$N$4,$N$5,0))+(IF(COUNTIF($G$10:$G$11,申込フォーム!$H71)&gt;0,1,0)*(1400+IF(申込フォーム!$H71=$G$11,1,0)*300*申込フォーム!$N71))+IF(申込フォーム!$L71="希望する",300,0)+IF(申込フォーム!$M71="希望する",300,0)+IF(申込フォーム!$J71="レンタル",300,0)</f>
        <v>0</v>
      </c>
      <c r="S71" s="100"/>
      <c r="T71" s="100"/>
      <c r="U71" s="100"/>
    </row>
    <row r="72" s="1" customFormat="true" ht="15.75" hidden="false" customHeight="true" outlineLevel="0" collapsed="false">
      <c r="A72" s="1" t="n">
        <v>47</v>
      </c>
      <c r="B72" s="101"/>
      <c r="C72" s="101"/>
      <c r="D72" s="79"/>
      <c r="E72" s="102"/>
      <c r="F72" s="1" t="str">
        <f aca="false">IF(申込フォーム!$E72="","",DATEDIF(申込フォーム!$E72,"2019/4/1","Y"))</f>
        <v/>
      </c>
      <c r="H72" s="103"/>
      <c r="I72" s="79"/>
      <c r="K72" s="96" t="str">
        <f aca="false">IF(J72="レンタル","レンタル","")</f>
        <v/>
      </c>
      <c r="L72" s="97"/>
      <c r="M72" s="79"/>
      <c r="R72" s="99" t="n">
        <f aca="false">IF(COUNTIF($G$5:$G$9,申込フォーム!$H72)&gt;0,1,0)*(IF(申込フォーム!$I72=$J$4,$J$5,0)+IF(申込フォーム!$I72=$K$4,$K$5,0)+IF(申込フォーム!$I72=$L$4,$L$5,0)+IF(申込フォーム!$I72=$M$4,$M$5,0)+IF(申込フォーム!$I72=$N$4,$N$5,0))+(IF(COUNTIF($G$10:$G$11,申込フォーム!$H72)&gt;0,1,0)*(1400+IF(申込フォーム!$H72=$G$11,1,0)*300*申込フォーム!$N72))+IF(申込フォーム!$L72="希望する",300,0)+IF(申込フォーム!$M72="希望する",300,0)+IF(申込フォーム!$J72="レンタル",300,0)</f>
        <v>0</v>
      </c>
      <c r="S72" s="100"/>
      <c r="T72" s="100"/>
      <c r="U72" s="100"/>
    </row>
    <row r="73" s="1" customFormat="true" ht="15.75" hidden="false" customHeight="true" outlineLevel="0" collapsed="false">
      <c r="A73" s="1" t="n">
        <v>48</v>
      </c>
      <c r="B73" s="101"/>
      <c r="C73" s="101"/>
      <c r="D73" s="79"/>
      <c r="E73" s="102"/>
      <c r="F73" s="1" t="str">
        <f aca="false">IF(申込フォーム!$E73="","",DATEDIF(申込フォーム!$E73,"2019/4/1","Y"))</f>
        <v/>
      </c>
      <c r="H73" s="103"/>
      <c r="I73" s="79"/>
      <c r="K73" s="96" t="str">
        <f aca="false">IF(J73="レンタル","レンタル","")</f>
        <v/>
      </c>
      <c r="L73" s="97"/>
      <c r="M73" s="79"/>
      <c r="R73" s="99" t="n">
        <f aca="false">IF(COUNTIF($G$5:$G$9,申込フォーム!$H73)&gt;0,1,0)*(IF(申込フォーム!$I73=$J$4,$J$5,0)+IF(申込フォーム!$I73=$K$4,$K$5,0)+IF(申込フォーム!$I73=$L$4,$L$5,0)+IF(申込フォーム!$I73=$M$4,$M$5,0)+IF(申込フォーム!$I73=$N$4,$N$5,0))+(IF(COUNTIF($G$10:$G$11,申込フォーム!$H73)&gt;0,1,0)*(1400+IF(申込フォーム!$H73=$G$11,1,0)*300*申込フォーム!$N73))+IF(申込フォーム!$L73="希望する",300,0)+IF(申込フォーム!$M73="希望する",300,0)+IF(申込フォーム!$J73="レンタル",300,0)</f>
        <v>0</v>
      </c>
      <c r="S73" s="100"/>
      <c r="T73" s="100"/>
      <c r="U73" s="100"/>
    </row>
    <row r="74" s="1" customFormat="true" ht="15.75" hidden="false" customHeight="true" outlineLevel="0" collapsed="false">
      <c r="A74" s="1" t="n">
        <v>49</v>
      </c>
      <c r="B74" s="101"/>
      <c r="C74" s="101"/>
      <c r="D74" s="79"/>
      <c r="E74" s="102"/>
      <c r="F74" s="1" t="str">
        <f aca="false">IF(申込フォーム!$E74="","",DATEDIF(申込フォーム!$E74,"2019/4/1","Y"))</f>
        <v/>
      </c>
      <c r="H74" s="103"/>
      <c r="I74" s="79"/>
      <c r="K74" s="96" t="str">
        <f aca="false">IF(J74="レンタル","レンタル","")</f>
        <v/>
      </c>
      <c r="L74" s="97"/>
      <c r="M74" s="79"/>
      <c r="R74" s="99" t="n">
        <f aca="false">IF(COUNTIF($G$5:$G$9,申込フォーム!$H74)&gt;0,1,0)*(IF(申込フォーム!$I74=$J$4,$J$5,0)+IF(申込フォーム!$I74=$K$4,$K$5,0)+IF(申込フォーム!$I74=$L$4,$L$5,0)+IF(申込フォーム!$I74=$M$4,$M$5,0)+IF(申込フォーム!$I74=$N$4,$N$5,0))+(IF(COUNTIF($G$10:$G$11,申込フォーム!$H74)&gt;0,1,0)*(1400+IF(申込フォーム!$H74=$G$11,1,0)*300*申込フォーム!$N74))+IF(申込フォーム!$L74="希望する",300,0)+IF(申込フォーム!$M74="希望する",300,0)+IF(申込フォーム!$J74="レンタル",300,0)</f>
        <v>0</v>
      </c>
      <c r="S74" s="100"/>
      <c r="T74" s="100"/>
      <c r="U74" s="100"/>
    </row>
    <row r="75" s="1" customFormat="true" ht="15.75" hidden="false" customHeight="true" outlineLevel="0" collapsed="false">
      <c r="A75" s="1" t="n">
        <v>50</v>
      </c>
      <c r="B75" s="101"/>
      <c r="C75" s="101"/>
      <c r="D75" s="79"/>
      <c r="E75" s="102"/>
      <c r="F75" s="1" t="str">
        <f aca="false">IF(申込フォーム!$E75="","",DATEDIF(申込フォーム!$E75,"2019/4/1","Y"))</f>
        <v/>
      </c>
      <c r="H75" s="103"/>
      <c r="I75" s="79"/>
      <c r="K75" s="96" t="str">
        <f aca="false">IF(J75="レンタル","レンタル","")</f>
        <v/>
      </c>
      <c r="L75" s="97"/>
      <c r="M75" s="79"/>
      <c r="R75" s="99" t="n">
        <f aca="false">IF(COUNTIF($G$5:$G$9,申込フォーム!$H75)&gt;0,1,0)*(IF(申込フォーム!$I75=$J$4,$J$5,0)+IF(申込フォーム!$I75=$K$4,$K$5,0)+IF(申込フォーム!$I75=$L$4,$L$5,0)+IF(申込フォーム!$I75=$M$4,$M$5,0)+IF(申込フォーム!$I75=$N$4,$N$5,0))+(IF(COUNTIF($G$10:$G$11,申込フォーム!$H75)&gt;0,1,0)*(1400+IF(申込フォーム!$H75=$G$11,1,0)*300*申込フォーム!$N75))+IF(申込フォーム!$L75="希望する",300,0)+IF(申込フォーム!$M75="希望する",300,0)+IF(申込フォーム!$J75="レンタル",300,0)</f>
        <v>0</v>
      </c>
      <c r="S75" s="100"/>
      <c r="T75" s="100"/>
      <c r="U75" s="100"/>
    </row>
    <row r="76" s="1" customFormat="true" ht="15.75" hidden="false" customHeight="true" outlineLevel="0" collapsed="false">
      <c r="A76" s="1" t="n">
        <v>51</v>
      </c>
      <c r="B76" s="101"/>
      <c r="C76" s="101"/>
      <c r="D76" s="79"/>
      <c r="E76" s="102"/>
      <c r="F76" s="1" t="str">
        <f aca="false">IF(申込フォーム!$E76="","",DATEDIF(申込フォーム!$E76,"2019/4/1","Y"))</f>
        <v/>
      </c>
      <c r="H76" s="103"/>
      <c r="I76" s="79"/>
      <c r="K76" s="96" t="str">
        <f aca="false">IF(J76="レンタル","レンタル","")</f>
        <v/>
      </c>
      <c r="L76" s="97"/>
      <c r="M76" s="79"/>
      <c r="R76" s="99" t="n">
        <f aca="false">IF(COUNTIF($G$5:$G$9,申込フォーム!$H76)&gt;0,1,0)*(IF(申込フォーム!$I76=$J$4,$J$5,0)+IF(申込フォーム!$I76=$K$4,$K$5,0)+IF(申込フォーム!$I76=$L$4,$L$5,0)+IF(申込フォーム!$I76=$M$4,$M$5,0)+IF(申込フォーム!$I76=$N$4,$N$5,0))+(IF(COUNTIF($G$10:$G$11,申込フォーム!$H76)&gt;0,1,0)*(1400+IF(申込フォーム!$H76=$G$11,1,0)*300*申込フォーム!$N76))+IF(申込フォーム!$L76="希望する",300,0)+IF(申込フォーム!$M76="希望する",300,0)+IF(申込フォーム!$J76="レンタル",300,0)</f>
        <v>0</v>
      </c>
      <c r="S76" s="100"/>
      <c r="T76" s="100"/>
      <c r="U76" s="100"/>
    </row>
    <row r="77" s="1" customFormat="true" ht="15.75" hidden="false" customHeight="true" outlineLevel="0" collapsed="false">
      <c r="A77" s="1" t="n">
        <v>52</v>
      </c>
      <c r="B77" s="101"/>
      <c r="C77" s="101"/>
      <c r="D77" s="79"/>
      <c r="E77" s="102"/>
      <c r="F77" s="1" t="str">
        <f aca="false">IF(申込フォーム!$E77="","",DATEDIF(申込フォーム!$E77,"2019/4/1","Y"))</f>
        <v/>
      </c>
      <c r="H77" s="103"/>
      <c r="I77" s="79"/>
      <c r="K77" s="96" t="str">
        <f aca="false">IF(J77="レンタル","レンタル","")</f>
        <v/>
      </c>
      <c r="L77" s="97"/>
      <c r="M77" s="79"/>
      <c r="R77" s="99" t="n">
        <f aca="false">IF(COUNTIF($G$5:$G$9,申込フォーム!$H77)&gt;0,1,0)*(IF(申込フォーム!$I77=$J$4,$J$5,0)+IF(申込フォーム!$I77=$K$4,$K$5,0)+IF(申込フォーム!$I77=$L$4,$L$5,0)+IF(申込フォーム!$I77=$M$4,$M$5,0)+IF(申込フォーム!$I77=$N$4,$N$5,0))+(IF(COUNTIF($G$10:$G$11,申込フォーム!$H77)&gt;0,1,0)*(1400+IF(申込フォーム!$H77=$G$11,1,0)*300*申込フォーム!$N77))+IF(申込フォーム!$L77="希望する",300,0)+IF(申込フォーム!$M77="希望する",300,0)+IF(申込フォーム!$J77="レンタル",300,0)</f>
        <v>0</v>
      </c>
      <c r="S77" s="100"/>
      <c r="T77" s="100"/>
      <c r="U77" s="100"/>
    </row>
    <row r="78" s="1" customFormat="true" ht="15.75" hidden="false" customHeight="true" outlineLevel="0" collapsed="false">
      <c r="A78" s="1" t="n">
        <v>53</v>
      </c>
      <c r="B78" s="101"/>
      <c r="C78" s="101"/>
      <c r="D78" s="79"/>
      <c r="E78" s="102"/>
      <c r="F78" s="1" t="str">
        <f aca="false">IF(申込フォーム!$E78="","",DATEDIF(申込フォーム!$E78,"2019/4/1","Y"))</f>
        <v/>
      </c>
      <c r="H78" s="103"/>
      <c r="I78" s="79"/>
      <c r="K78" s="96" t="str">
        <f aca="false">IF(J78="レンタル","レンタル","")</f>
        <v/>
      </c>
      <c r="L78" s="97"/>
      <c r="M78" s="79"/>
      <c r="R78" s="99" t="n">
        <f aca="false">IF(COUNTIF($G$5:$G$9,申込フォーム!$H78)&gt;0,1,0)*(IF(申込フォーム!$I78=$J$4,$J$5,0)+IF(申込フォーム!$I78=$K$4,$K$5,0)+IF(申込フォーム!$I78=$L$4,$L$5,0)+IF(申込フォーム!$I78=$M$4,$M$5,0)+IF(申込フォーム!$I78=$N$4,$N$5,0))+(IF(COUNTIF($G$10:$G$11,申込フォーム!$H78)&gt;0,1,0)*(1400+IF(申込フォーム!$H78=$G$11,1,0)*300*申込フォーム!$N78))+IF(申込フォーム!$L78="希望する",300,0)+IF(申込フォーム!$M78="希望する",300,0)+IF(申込フォーム!$J78="レンタル",300,0)</f>
        <v>0</v>
      </c>
      <c r="S78" s="100"/>
      <c r="T78" s="100"/>
      <c r="U78" s="100"/>
    </row>
    <row r="79" s="1" customFormat="true" ht="15.75" hidden="false" customHeight="true" outlineLevel="0" collapsed="false">
      <c r="A79" s="1" t="n">
        <v>54</v>
      </c>
      <c r="B79" s="101"/>
      <c r="C79" s="101"/>
      <c r="D79" s="79"/>
      <c r="E79" s="102"/>
      <c r="F79" s="1" t="str">
        <f aca="false">IF(申込フォーム!$E79="","",DATEDIF(申込フォーム!$E79,"2019/4/1","Y"))</f>
        <v/>
      </c>
      <c r="H79" s="103"/>
      <c r="I79" s="79"/>
      <c r="K79" s="96" t="str">
        <f aca="false">IF(J79="レンタル","レンタル","")</f>
        <v/>
      </c>
      <c r="L79" s="97"/>
      <c r="M79" s="79"/>
      <c r="R79" s="99" t="n">
        <f aca="false">IF(COUNTIF($G$5:$G$9,申込フォーム!$H79)&gt;0,1,0)*(IF(申込フォーム!$I79=$J$4,$J$5,0)+IF(申込フォーム!$I79=$K$4,$K$5,0)+IF(申込フォーム!$I79=$L$4,$L$5,0)+IF(申込フォーム!$I79=$M$4,$M$5,0)+IF(申込フォーム!$I79=$N$4,$N$5,0))+(IF(COUNTIF($G$10:$G$11,申込フォーム!$H79)&gt;0,1,0)*(1400+IF(申込フォーム!$H79=$G$11,1,0)*300*申込フォーム!$N79))+IF(申込フォーム!$L79="希望する",300,0)+IF(申込フォーム!$M79="希望する",300,0)+IF(申込フォーム!$J79="レンタル",300,0)</f>
        <v>0</v>
      </c>
      <c r="S79" s="100"/>
      <c r="T79" s="100"/>
      <c r="U79" s="100"/>
    </row>
    <row r="80" s="1" customFormat="true" ht="15.75" hidden="false" customHeight="true" outlineLevel="0" collapsed="false">
      <c r="A80" s="1" t="n">
        <v>55</v>
      </c>
      <c r="B80" s="101"/>
      <c r="C80" s="101"/>
      <c r="D80" s="79"/>
      <c r="E80" s="102"/>
      <c r="F80" s="1" t="str">
        <f aca="false">IF(申込フォーム!$E80="","",DATEDIF(申込フォーム!$E80,"2019/4/1","Y"))</f>
        <v/>
      </c>
      <c r="H80" s="103"/>
      <c r="I80" s="79"/>
      <c r="K80" s="96" t="str">
        <f aca="false">IF(J80="レンタル","レンタル","")</f>
        <v/>
      </c>
      <c r="L80" s="97"/>
      <c r="M80" s="79"/>
      <c r="R80" s="99" t="n">
        <f aca="false">IF(COUNTIF($G$5:$G$9,申込フォーム!$H80)&gt;0,1,0)*(IF(申込フォーム!$I80=$J$4,$J$5,0)+IF(申込フォーム!$I80=$K$4,$K$5,0)+IF(申込フォーム!$I80=$L$4,$L$5,0)+IF(申込フォーム!$I80=$M$4,$M$5,0)+IF(申込フォーム!$I80=$N$4,$N$5,0))+(IF(COUNTIF($G$10:$G$11,申込フォーム!$H80)&gt;0,1,0)*(1400+IF(申込フォーム!$H80=$G$11,1,0)*300*申込フォーム!$N80))+IF(申込フォーム!$L80="希望する",300,0)+IF(申込フォーム!$M80="希望する",300,0)+IF(申込フォーム!$J80="レンタル",300,0)</f>
        <v>0</v>
      </c>
      <c r="S80" s="100"/>
      <c r="T80" s="100"/>
      <c r="U80" s="100"/>
    </row>
    <row r="81" s="1" customFormat="true" ht="15.75" hidden="false" customHeight="true" outlineLevel="0" collapsed="false">
      <c r="A81" s="1" t="n">
        <v>56</v>
      </c>
      <c r="B81" s="101"/>
      <c r="C81" s="101"/>
      <c r="D81" s="79"/>
      <c r="E81" s="102"/>
      <c r="F81" s="1" t="str">
        <f aca="false">IF(申込フォーム!$E81="","",DATEDIF(申込フォーム!$E81,"2019/4/1","Y"))</f>
        <v/>
      </c>
      <c r="H81" s="103"/>
      <c r="I81" s="79"/>
      <c r="K81" s="96" t="str">
        <f aca="false">IF(J81="レンタル","レンタル","")</f>
        <v/>
      </c>
      <c r="L81" s="97"/>
      <c r="M81" s="79"/>
      <c r="R81" s="99" t="n">
        <f aca="false">IF(COUNTIF($G$5:$G$9,申込フォーム!$H81)&gt;0,1,0)*(IF(申込フォーム!$I81=$J$4,$J$5,0)+IF(申込フォーム!$I81=$K$4,$K$5,0)+IF(申込フォーム!$I81=$L$4,$L$5,0)+IF(申込フォーム!$I81=$M$4,$M$5,0)+IF(申込フォーム!$I81=$N$4,$N$5,0))+(IF(COUNTIF($G$10:$G$11,申込フォーム!$H81)&gt;0,1,0)*(1400+IF(申込フォーム!$H81=$G$11,1,0)*300*申込フォーム!$N81))+IF(申込フォーム!$L81="希望する",300,0)+IF(申込フォーム!$M81="希望する",300,0)+IF(申込フォーム!$J81="レンタル",300,0)</f>
        <v>0</v>
      </c>
      <c r="S81" s="100"/>
      <c r="T81" s="100"/>
      <c r="U81" s="100"/>
    </row>
    <row r="82" s="1" customFormat="true" ht="15.75" hidden="false" customHeight="true" outlineLevel="0" collapsed="false">
      <c r="A82" s="1" t="n">
        <v>57</v>
      </c>
      <c r="B82" s="101"/>
      <c r="C82" s="101"/>
      <c r="D82" s="79"/>
      <c r="E82" s="102"/>
      <c r="F82" s="1" t="str">
        <f aca="false">IF(申込フォーム!$E82="","",DATEDIF(申込フォーム!$E82,"2019/4/1","Y"))</f>
        <v/>
      </c>
      <c r="H82" s="103"/>
      <c r="I82" s="79"/>
      <c r="K82" s="96" t="str">
        <f aca="false">IF(J82="レンタル","レンタル","")</f>
        <v/>
      </c>
      <c r="L82" s="97"/>
      <c r="M82" s="79"/>
      <c r="R82" s="99" t="n">
        <f aca="false">IF(COUNTIF($G$5:$G$9,申込フォーム!$H82)&gt;0,1,0)*(IF(申込フォーム!$I82=$J$4,$J$5,0)+IF(申込フォーム!$I82=$K$4,$K$5,0)+IF(申込フォーム!$I82=$L$4,$L$5,0)+IF(申込フォーム!$I82=$M$4,$M$5,0)+IF(申込フォーム!$I82=$N$4,$N$5,0))+(IF(COUNTIF($G$10:$G$11,申込フォーム!$H82)&gt;0,1,0)*(1400+IF(申込フォーム!$H82=$G$11,1,0)*300*申込フォーム!$N82))+IF(申込フォーム!$L82="希望する",300,0)+IF(申込フォーム!$M82="希望する",300,0)+IF(申込フォーム!$J82="レンタル",300,0)</f>
        <v>0</v>
      </c>
      <c r="S82" s="100"/>
      <c r="T82" s="100"/>
      <c r="U82" s="100"/>
    </row>
    <row r="83" s="1" customFormat="true" ht="15.75" hidden="false" customHeight="true" outlineLevel="0" collapsed="false">
      <c r="A83" s="1" t="n">
        <v>58</v>
      </c>
      <c r="B83" s="101"/>
      <c r="C83" s="101"/>
      <c r="D83" s="79"/>
      <c r="E83" s="102"/>
      <c r="F83" s="1" t="str">
        <f aca="false">IF(申込フォーム!$E83="","",DATEDIF(申込フォーム!$E83,"2019/4/1","Y"))</f>
        <v/>
      </c>
      <c r="H83" s="103"/>
      <c r="I83" s="79"/>
      <c r="K83" s="96" t="str">
        <f aca="false">IF(J83="レンタル","レンタル","")</f>
        <v/>
      </c>
      <c r="L83" s="97"/>
      <c r="M83" s="79"/>
      <c r="R83" s="99" t="n">
        <f aca="false">IF(COUNTIF($G$5:$G$9,申込フォーム!$H83)&gt;0,1,0)*(IF(申込フォーム!$I83=$J$4,$J$5,0)+IF(申込フォーム!$I83=$K$4,$K$5,0)+IF(申込フォーム!$I83=$L$4,$L$5,0)+IF(申込フォーム!$I83=$M$4,$M$5,0)+IF(申込フォーム!$I83=$N$4,$N$5,0))+(IF(COUNTIF($G$10:$G$11,申込フォーム!$H83)&gt;0,1,0)*(1400+IF(申込フォーム!$H83=$G$11,1,0)*300*申込フォーム!$N83))+IF(申込フォーム!$L83="希望する",300,0)+IF(申込フォーム!$M83="希望する",300,0)+IF(申込フォーム!$J83="レンタル",300,0)</f>
        <v>0</v>
      </c>
      <c r="S83" s="100"/>
      <c r="T83" s="100"/>
      <c r="U83" s="100"/>
    </row>
    <row r="84" s="1" customFormat="true" ht="15.75" hidden="false" customHeight="true" outlineLevel="0" collapsed="false">
      <c r="A84" s="1" t="n">
        <v>59</v>
      </c>
      <c r="B84" s="101"/>
      <c r="C84" s="101"/>
      <c r="D84" s="79"/>
      <c r="E84" s="102"/>
      <c r="F84" s="1" t="str">
        <f aca="false">IF(申込フォーム!$E84="","",DATEDIF(申込フォーム!$E84,"2019/4/1","Y"))</f>
        <v/>
      </c>
      <c r="H84" s="103"/>
      <c r="I84" s="79"/>
      <c r="K84" s="96" t="str">
        <f aca="false">IF(J84="レンタル","レンタル","")</f>
        <v/>
      </c>
      <c r="L84" s="97"/>
      <c r="M84" s="79"/>
      <c r="R84" s="99" t="n">
        <f aca="false">IF(COUNTIF($G$5:$G$9,申込フォーム!$H84)&gt;0,1,0)*(IF(申込フォーム!$I84=$J$4,$J$5,0)+IF(申込フォーム!$I84=$K$4,$K$5,0)+IF(申込フォーム!$I84=$L$4,$L$5,0)+IF(申込フォーム!$I84=$M$4,$M$5,0)+IF(申込フォーム!$I84=$N$4,$N$5,0))+(IF(COUNTIF($G$10:$G$11,申込フォーム!$H84)&gt;0,1,0)*(1400+IF(申込フォーム!$H84=$G$11,1,0)*300*申込フォーム!$N84))+IF(申込フォーム!$L84="希望する",300,0)+IF(申込フォーム!$M84="希望する",300,0)+IF(申込フォーム!$J84="レンタル",300,0)</f>
        <v>0</v>
      </c>
      <c r="S84" s="100"/>
      <c r="T84" s="100"/>
      <c r="U84" s="100"/>
    </row>
    <row r="85" s="1" customFormat="true" ht="15.75" hidden="false" customHeight="true" outlineLevel="0" collapsed="false">
      <c r="A85" s="1" t="n">
        <v>60</v>
      </c>
      <c r="B85" s="101"/>
      <c r="C85" s="101"/>
      <c r="D85" s="79"/>
      <c r="E85" s="102"/>
      <c r="F85" s="1" t="str">
        <f aca="false">IF(申込フォーム!$E85="","",DATEDIF(申込フォーム!$E85,"2019/4/1","Y"))</f>
        <v/>
      </c>
      <c r="H85" s="103"/>
      <c r="I85" s="79"/>
      <c r="K85" s="96" t="str">
        <f aca="false">IF(J85="レンタル","レンタル","")</f>
        <v/>
      </c>
      <c r="L85" s="97"/>
      <c r="M85" s="79"/>
      <c r="R85" s="99" t="n">
        <f aca="false">IF(COUNTIF($G$5:$G$9,申込フォーム!$H85)&gt;0,1,0)*(IF(申込フォーム!$I85=$J$4,$J$5,0)+IF(申込フォーム!$I85=$K$4,$K$5,0)+IF(申込フォーム!$I85=$L$4,$L$5,0)+IF(申込フォーム!$I85=$M$4,$M$5,0)+IF(申込フォーム!$I85=$N$4,$N$5,0))+(IF(COUNTIF($G$10:$G$11,申込フォーム!$H85)&gt;0,1,0)*(1400+IF(申込フォーム!$H85=$G$11,1,0)*300*申込フォーム!$N85))+IF(申込フォーム!$L85="希望する",300,0)+IF(申込フォーム!$M85="希望する",300,0)+IF(申込フォーム!$J85="レンタル",300,0)</f>
        <v>0</v>
      </c>
      <c r="S85" s="100"/>
      <c r="T85" s="100"/>
      <c r="U85" s="100"/>
    </row>
    <row r="86" s="1" customFormat="true" ht="15.75" hidden="false" customHeight="true" outlineLevel="0" collapsed="false">
      <c r="A86" s="1" t="n">
        <v>61</v>
      </c>
      <c r="B86" s="101"/>
      <c r="C86" s="101"/>
      <c r="D86" s="79"/>
      <c r="E86" s="102"/>
      <c r="F86" s="1" t="str">
        <f aca="false">IF(申込フォーム!$E86="","",DATEDIF(申込フォーム!$E86,"2019/4/1","Y"))</f>
        <v/>
      </c>
      <c r="H86" s="103"/>
      <c r="I86" s="79"/>
      <c r="K86" s="96" t="str">
        <f aca="false">IF(J86="レンタル","レンタル","")</f>
        <v/>
      </c>
      <c r="L86" s="97"/>
      <c r="M86" s="79"/>
      <c r="R86" s="99" t="n">
        <f aca="false">IF(COUNTIF($G$5:$G$9,申込フォーム!$H86)&gt;0,1,0)*(IF(申込フォーム!$I86=$J$4,$J$5,0)+IF(申込フォーム!$I86=$K$4,$K$5,0)+IF(申込フォーム!$I86=$L$4,$L$5,0)+IF(申込フォーム!$I86=$M$4,$M$5,0)+IF(申込フォーム!$I86=$N$4,$N$5,0))+(IF(COUNTIF($G$10:$G$11,申込フォーム!$H86)&gt;0,1,0)*(1400+IF(申込フォーム!$H86=$G$11,1,0)*300*申込フォーム!$N86))+IF(申込フォーム!$L86="希望する",300,0)+IF(申込フォーム!$M86="希望する",300,0)+IF(申込フォーム!$J86="レンタル",300,0)</f>
        <v>0</v>
      </c>
      <c r="S86" s="100"/>
      <c r="T86" s="100"/>
      <c r="U86" s="100"/>
    </row>
    <row r="87" s="1" customFormat="true" ht="15.75" hidden="false" customHeight="true" outlineLevel="0" collapsed="false">
      <c r="A87" s="1" t="n">
        <v>62</v>
      </c>
      <c r="B87" s="101"/>
      <c r="C87" s="101"/>
      <c r="D87" s="79"/>
      <c r="E87" s="102"/>
      <c r="F87" s="1" t="str">
        <f aca="false">IF(申込フォーム!$E87="","",DATEDIF(申込フォーム!$E87,"2019/4/1","Y"))</f>
        <v/>
      </c>
      <c r="H87" s="103"/>
      <c r="I87" s="79"/>
      <c r="K87" s="96" t="str">
        <f aca="false">IF(J87="レンタル","レンタル","")</f>
        <v/>
      </c>
      <c r="L87" s="97"/>
      <c r="M87" s="79"/>
      <c r="R87" s="99" t="n">
        <f aca="false">IF(COUNTIF($G$5:$G$9,申込フォーム!$H87)&gt;0,1,0)*(IF(申込フォーム!$I87=$J$4,$J$5,0)+IF(申込フォーム!$I87=$K$4,$K$5,0)+IF(申込フォーム!$I87=$L$4,$L$5,0)+IF(申込フォーム!$I87=$M$4,$M$5,0)+IF(申込フォーム!$I87=$N$4,$N$5,0))+(IF(COUNTIF($G$10:$G$11,申込フォーム!$H87)&gt;0,1,0)*(1400+IF(申込フォーム!$H87=$G$11,1,0)*300*申込フォーム!$N87))+IF(申込フォーム!$L87="希望する",300,0)+IF(申込フォーム!$M87="希望する",300,0)+IF(申込フォーム!$J87="レンタル",300,0)</f>
        <v>0</v>
      </c>
      <c r="S87" s="100"/>
      <c r="T87" s="100"/>
      <c r="U87" s="100"/>
    </row>
    <row r="88" s="1" customFormat="true" ht="15.75" hidden="false" customHeight="true" outlineLevel="0" collapsed="false">
      <c r="A88" s="1" t="n">
        <v>63</v>
      </c>
      <c r="B88" s="101"/>
      <c r="C88" s="101"/>
      <c r="D88" s="79"/>
      <c r="E88" s="102"/>
      <c r="F88" s="1" t="str">
        <f aca="false">IF(申込フォーム!$E88="","",DATEDIF(申込フォーム!$E88,"2019/4/1","Y"))</f>
        <v/>
      </c>
      <c r="H88" s="103"/>
      <c r="I88" s="79"/>
      <c r="K88" s="96" t="str">
        <f aca="false">IF(J88="レンタル","レンタル","")</f>
        <v/>
      </c>
      <c r="L88" s="97"/>
      <c r="M88" s="79"/>
      <c r="R88" s="99" t="n">
        <f aca="false">IF(COUNTIF($G$5:$G$9,申込フォーム!$H88)&gt;0,1,0)*(IF(申込フォーム!$I88=$J$4,$J$5,0)+IF(申込フォーム!$I88=$K$4,$K$5,0)+IF(申込フォーム!$I88=$L$4,$L$5,0)+IF(申込フォーム!$I88=$M$4,$M$5,0)+IF(申込フォーム!$I88=$N$4,$N$5,0))+(IF(COUNTIF($G$10:$G$11,申込フォーム!$H88)&gt;0,1,0)*(1400+IF(申込フォーム!$H88=$G$11,1,0)*300*申込フォーム!$N88))+IF(申込フォーム!$L88="希望する",300,0)+IF(申込フォーム!$M88="希望する",300,0)+IF(申込フォーム!$J88="レンタル",300,0)</f>
        <v>0</v>
      </c>
      <c r="S88" s="100"/>
      <c r="T88" s="100"/>
      <c r="U88" s="100"/>
    </row>
    <row r="89" s="1" customFormat="true" ht="15.75" hidden="false" customHeight="true" outlineLevel="0" collapsed="false">
      <c r="A89" s="1" t="n">
        <v>64</v>
      </c>
      <c r="B89" s="101"/>
      <c r="C89" s="101"/>
      <c r="D89" s="79"/>
      <c r="E89" s="102"/>
      <c r="F89" s="1" t="str">
        <f aca="false">IF(申込フォーム!$E89="","",DATEDIF(申込フォーム!$E89,"2019/4/1","Y"))</f>
        <v/>
      </c>
      <c r="H89" s="103"/>
      <c r="I89" s="79"/>
      <c r="K89" s="96" t="str">
        <f aca="false">IF(J89="レンタル","レンタル","")</f>
        <v/>
      </c>
      <c r="L89" s="97"/>
      <c r="M89" s="79"/>
      <c r="R89" s="99" t="n">
        <f aca="false">IF(COUNTIF($G$5:$G$9,申込フォーム!$H89)&gt;0,1,0)*(IF(申込フォーム!$I89=$J$4,$J$5,0)+IF(申込フォーム!$I89=$K$4,$K$5,0)+IF(申込フォーム!$I89=$L$4,$L$5,0)+IF(申込フォーム!$I89=$M$4,$M$5,0)+IF(申込フォーム!$I89=$N$4,$N$5,0))+(IF(COUNTIF($G$10:$G$11,申込フォーム!$H89)&gt;0,1,0)*(1400+IF(申込フォーム!$H89=$G$11,1,0)*300*申込フォーム!$N89))+IF(申込フォーム!$L89="希望する",300,0)+IF(申込フォーム!$M89="希望する",300,0)+IF(申込フォーム!$J89="レンタル",300,0)</f>
        <v>0</v>
      </c>
      <c r="S89" s="100"/>
      <c r="T89" s="100"/>
      <c r="U89" s="100"/>
    </row>
    <row r="90" s="1" customFormat="true" ht="15.75" hidden="false" customHeight="true" outlineLevel="0" collapsed="false">
      <c r="A90" s="1" t="n">
        <v>65</v>
      </c>
      <c r="B90" s="101"/>
      <c r="C90" s="101"/>
      <c r="D90" s="79"/>
      <c r="E90" s="102"/>
      <c r="F90" s="1" t="str">
        <f aca="false">IF(申込フォーム!$E90="","",DATEDIF(申込フォーム!$E90,"2019/4/1","Y"))</f>
        <v/>
      </c>
      <c r="H90" s="103"/>
      <c r="I90" s="79"/>
      <c r="K90" s="96" t="str">
        <f aca="false">IF(J90="レンタル","レンタル","")</f>
        <v/>
      </c>
      <c r="L90" s="97"/>
      <c r="M90" s="79"/>
      <c r="R90" s="99" t="n">
        <f aca="false">IF(COUNTIF($G$5:$G$9,申込フォーム!$H90)&gt;0,1,0)*(IF(申込フォーム!$I90=$J$4,$J$5,0)+IF(申込フォーム!$I90=$K$4,$K$5,0)+IF(申込フォーム!$I90=$L$4,$L$5,0)+IF(申込フォーム!$I90=$M$4,$M$5,0)+IF(申込フォーム!$I90=$N$4,$N$5,0))+(IF(COUNTIF($G$10:$G$11,申込フォーム!$H90)&gt;0,1,0)*(1400+IF(申込フォーム!$H90=$G$11,1,0)*300*申込フォーム!$N90))+IF(申込フォーム!$L90="希望する",300,0)+IF(申込フォーム!$M90="希望する",300,0)+IF(申込フォーム!$J90="レンタル",300,0)</f>
        <v>0</v>
      </c>
      <c r="S90" s="100"/>
      <c r="T90" s="100"/>
      <c r="U90" s="100"/>
    </row>
    <row r="91" s="1" customFormat="true" ht="15.75" hidden="false" customHeight="true" outlineLevel="0" collapsed="false">
      <c r="A91" s="1" t="n">
        <v>66</v>
      </c>
      <c r="B91" s="101"/>
      <c r="C91" s="101"/>
      <c r="D91" s="79"/>
      <c r="E91" s="102"/>
      <c r="F91" s="1" t="str">
        <f aca="false">IF(申込フォーム!$E91="","",DATEDIF(申込フォーム!$E91,"2019/4/1","Y"))</f>
        <v/>
      </c>
      <c r="H91" s="103"/>
      <c r="I91" s="79"/>
      <c r="K91" s="96" t="str">
        <f aca="false">IF(J91="レンタル","レンタル","")</f>
        <v/>
      </c>
      <c r="L91" s="97"/>
      <c r="M91" s="79"/>
      <c r="R91" s="99" t="n">
        <f aca="false">IF(COUNTIF($G$5:$G$9,申込フォーム!$H91)&gt;0,1,0)*(IF(申込フォーム!$I91=$J$4,$J$5,0)+IF(申込フォーム!$I91=$K$4,$K$5,0)+IF(申込フォーム!$I91=$L$4,$L$5,0)+IF(申込フォーム!$I91=$M$4,$M$5,0)+IF(申込フォーム!$I91=$N$4,$N$5,0))+(IF(COUNTIF($G$10:$G$11,申込フォーム!$H91)&gt;0,1,0)*(1400+IF(申込フォーム!$H91=$G$11,1,0)*300*申込フォーム!$N91))+IF(申込フォーム!$L91="希望する",300,0)+IF(申込フォーム!$M91="希望する",300,0)+IF(申込フォーム!$J91="レンタル",300,0)</f>
        <v>0</v>
      </c>
      <c r="S91" s="100"/>
      <c r="T91" s="100"/>
      <c r="U91" s="100"/>
    </row>
    <row r="92" s="1" customFormat="true" ht="15.75" hidden="false" customHeight="true" outlineLevel="0" collapsed="false">
      <c r="A92" s="1" t="n">
        <v>67</v>
      </c>
      <c r="B92" s="101"/>
      <c r="C92" s="101"/>
      <c r="D92" s="79"/>
      <c r="E92" s="102"/>
      <c r="F92" s="1" t="str">
        <f aca="false">IF(申込フォーム!$E92="","",DATEDIF(申込フォーム!$E92,"2019/4/1","Y"))</f>
        <v/>
      </c>
      <c r="H92" s="103"/>
      <c r="I92" s="79"/>
      <c r="K92" s="96" t="str">
        <f aca="false">IF(J92="レンタル","レンタル","")</f>
        <v/>
      </c>
      <c r="L92" s="97"/>
      <c r="M92" s="79"/>
      <c r="R92" s="99" t="n">
        <f aca="false">IF(COUNTIF($G$5:$G$9,申込フォーム!$H92)&gt;0,1,0)*(IF(申込フォーム!$I92=$J$4,$J$5,0)+IF(申込フォーム!$I92=$K$4,$K$5,0)+IF(申込フォーム!$I92=$L$4,$L$5,0)+IF(申込フォーム!$I92=$M$4,$M$5,0)+IF(申込フォーム!$I92=$N$4,$N$5,0))+(IF(COUNTIF($G$10:$G$11,申込フォーム!$H92)&gt;0,1,0)*(1400+IF(申込フォーム!$H92=$G$11,1,0)*300*申込フォーム!$N92))+IF(申込フォーム!$L92="希望する",300,0)+IF(申込フォーム!$M92="希望する",300,0)+IF(申込フォーム!$J92="レンタル",300,0)</f>
        <v>0</v>
      </c>
      <c r="S92" s="100"/>
      <c r="T92" s="100"/>
      <c r="U92" s="100"/>
    </row>
    <row r="93" s="1" customFormat="true" ht="15.75" hidden="false" customHeight="true" outlineLevel="0" collapsed="false">
      <c r="A93" s="1" t="n">
        <v>68</v>
      </c>
      <c r="B93" s="101"/>
      <c r="C93" s="101"/>
      <c r="D93" s="79"/>
      <c r="E93" s="102"/>
      <c r="F93" s="1" t="str">
        <f aca="false">IF(申込フォーム!$E93="","",DATEDIF(申込フォーム!$E93,"2019/4/1","Y"))</f>
        <v/>
      </c>
      <c r="H93" s="103"/>
      <c r="I93" s="79"/>
      <c r="K93" s="96" t="str">
        <f aca="false">IF(J93="レンタル","レンタル","")</f>
        <v/>
      </c>
      <c r="L93" s="97"/>
      <c r="M93" s="79"/>
      <c r="R93" s="99" t="n">
        <f aca="false">IF(COUNTIF($G$5:$G$9,申込フォーム!$H93)&gt;0,1,0)*(IF(申込フォーム!$I93=$J$4,$J$5,0)+IF(申込フォーム!$I93=$K$4,$K$5,0)+IF(申込フォーム!$I93=$L$4,$L$5,0)+IF(申込フォーム!$I93=$M$4,$M$5,0)+IF(申込フォーム!$I93=$N$4,$N$5,0))+(IF(COUNTIF($G$10:$G$11,申込フォーム!$H93)&gt;0,1,0)*(1400+IF(申込フォーム!$H93=$G$11,1,0)*300*申込フォーム!$N93))+IF(申込フォーム!$L93="希望する",300,0)+IF(申込フォーム!$M93="希望する",300,0)+IF(申込フォーム!$J93="レンタル",300,0)</f>
        <v>0</v>
      </c>
      <c r="S93" s="100"/>
      <c r="T93" s="100"/>
      <c r="U93" s="100"/>
    </row>
    <row r="94" s="1" customFormat="true" ht="15.75" hidden="false" customHeight="true" outlineLevel="0" collapsed="false">
      <c r="A94" s="1" t="n">
        <v>69</v>
      </c>
      <c r="B94" s="101"/>
      <c r="C94" s="101"/>
      <c r="D94" s="79"/>
      <c r="E94" s="102"/>
      <c r="F94" s="1" t="str">
        <f aca="false">IF(申込フォーム!$E94="","",DATEDIF(申込フォーム!$E94,"2019/4/1","Y"))</f>
        <v/>
      </c>
      <c r="H94" s="103"/>
      <c r="I94" s="79"/>
      <c r="K94" s="96" t="str">
        <f aca="false">IF(J94="レンタル","レンタル","")</f>
        <v/>
      </c>
      <c r="L94" s="97"/>
      <c r="M94" s="79"/>
      <c r="R94" s="99" t="n">
        <f aca="false">IF(COUNTIF($G$5:$G$9,申込フォーム!$H94)&gt;0,1,0)*(IF(申込フォーム!$I94=$J$4,$J$5,0)+IF(申込フォーム!$I94=$K$4,$K$5,0)+IF(申込フォーム!$I94=$L$4,$L$5,0)+IF(申込フォーム!$I94=$M$4,$M$5,0)+IF(申込フォーム!$I94=$N$4,$N$5,0))+(IF(COUNTIF($G$10:$G$11,申込フォーム!$H94)&gt;0,1,0)*(1400+IF(申込フォーム!$H94=$G$11,1,0)*300*申込フォーム!$N94))+IF(申込フォーム!$L94="希望する",300,0)+IF(申込フォーム!$M94="希望する",300,0)+IF(申込フォーム!$J94="レンタル",300,0)</f>
        <v>0</v>
      </c>
      <c r="S94" s="100"/>
      <c r="T94" s="100"/>
      <c r="U94" s="100"/>
    </row>
    <row r="95" s="1" customFormat="true" ht="15.75" hidden="false" customHeight="true" outlineLevel="0" collapsed="false">
      <c r="A95" s="1" t="n">
        <v>70</v>
      </c>
      <c r="B95" s="101"/>
      <c r="C95" s="101"/>
      <c r="D95" s="79"/>
      <c r="E95" s="102"/>
      <c r="F95" s="1" t="str">
        <f aca="false">IF(申込フォーム!$E95="","",DATEDIF(申込フォーム!$E95,"2019/4/1","Y"))</f>
        <v/>
      </c>
      <c r="H95" s="103"/>
      <c r="I95" s="79"/>
      <c r="K95" s="96" t="str">
        <f aca="false">IF(J95="レンタル","レンタル","")</f>
        <v/>
      </c>
      <c r="L95" s="97"/>
      <c r="M95" s="79"/>
      <c r="R95" s="99" t="n">
        <f aca="false">IF(COUNTIF($G$5:$G$9,申込フォーム!$H95)&gt;0,1,0)*(IF(申込フォーム!$I95=$J$4,$J$5,0)+IF(申込フォーム!$I95=$K$4,$K$5,0)+IF(申込フォーム!$I95=$L$4,$L$5,0)+IF(申込フォーム!$I95=$M$4,$M$5,0)+IF(申込フォーム!$I95=$N$4,$N$5,0))+(IF(COUNTIF($G$10:$G$11,申込フォーム!$H95)&gt;0,1,0)*(1400+IF(申込フォーム!$H95=$G$11,1,0)*300*申込フォーム!$N95))+IF(申込フォーム!$L95="希望する",300,0)+IF(申込フォーム!$M95="希望する",300,0)+IF(申込フォーム!$J95="レンタル",300,0)</f>
        <v>0</v>
      </c>
      <c r="S95" s="100"/>
      <c r="T95" s="100"/>
      <c r="U95" s="100"/>
    </row>
    <row r="96" s="1" customFormat="true" ht="15.75" hidden="false" customHeight="true" outlineLevel="0" collapsed="false">
      <c r="A96" s="1" t="n">
        <v>71</v>
      </c>
      <c r="B96" s="101"/>
      <c r="C96" s="101"/>
      <c r="D96" s="79"/>
      <c r="E96" s="102"/>
      <c r="F96" s="1" t="str">
        <f aca="false">IF(申込フォーム!$E96="","",DATEDIF(申込フォーム!$E96,"2019/4/1","Y"))</f>
        <v/>
      </c>
      <c r="H96" s="103"/>
      <c r="I96" s="79"/>
      <c r="K96" s="96" t="str">
        <f aca="false">IF(J96="レンタル","レンタル","")</f>
        <v/>
      </c>
      <c r="L96" s="97"/>
      <c r="M96" s="79"/>
      <c r="R96" s="99" t="n">
        <f aca="false">IF(COUNTIF($G$5:$G$9,申込フォーム!$H96)&gt;0,1,0)*(IF(申込フォーム!$I96=$J$4,$J$5,0)+IF(申込フォーム!$I96=$K$4,$K$5,0)+IF(申込フォーム!$I96=$L$4,$L$5,0)+IF(申込フォーム!$I96=$M$4,$M$5,0)+IF(申込フォーム!$I96=$N$4,$N$5,0))+(IF(COUNTIF($G$10:$G$11,申込フォーム!$H96)&gt;0,1,0)*(1400+IF(申込フォーム!$H96=$G$11,1,0)*300*申込フォーム!$N96))+IF(申込フォーム!$L96="希望する",300,0)+IF(申込フォーム!$M96="希望する",300,0)+IF(申込フォーム!$J96="レンタル",300,0)</f>
        <v>0</v>
      </c>
      <c r="S96" s="100"/>
      <c r="T96" s="100"/>
      <c r="U96" s="100"/>
    </row>
    <row r="97" s="1" customFormat="true" ht="15.75" hidden="false" customHeight="true" outlineLevel="0" collapsed="false">
      <c r="A97" s="1" t="n">
        <v>72</v>
      </c>
      <c r="B97" s="101"/>
      <c r="C97" s="101"/>
      <c r="D97" s="79"/>
      <c r="E97" s="102"/>
      <c r="F97" s="1" t="str">
        <f aca="false">IF(申込フォーム!$E97="","",DATEDIF(申込フォーム!$E97,"2019/4/1","Y"))</f>
        <v/>
      </c>
      <c r="H97" s="103"/>
      <c r="I97" s="79"/>
      <c r="K97" s="96" t="str">
        <f aca="false">IF(J97="レンタル","レンタル","")</f>
        <v/>
      </c>
      <c r="L97" s="97"/>
      <c r="M97" s="79"/>
      <c r="R97" s="99" t="n">
        <f aca="false">IF(COUNTIF($G$5:$G$9,申込フォーム!$H97)&gt;0,1,0)*(IF(申込フォーム!$I97=$J$4,$J$5,0)+IF(申込フォーム!$I97=$K$4,$K$5,0)+IF(申込フォーム!$I97=$L$4,$L$5,0)+IF(申込フォーム!$I97=$M$4,$M$5,0)+IF(申込フォーム!$I97=$N$4,$N$5,0))+(IF(COUNTIF($G$10:$G$11,申込フォーム!$H97)&gt;0,1,0)*(1400+IF(申込フォーム!$H97=$G$11,1,0)*300*申込フォーム!$N97))+IF(申込フォーム!$L97="希望する",300,0)+IF(申込フォーム!$M97="希望する",300,0)+IF(申込フォーム!$J97="レンタル",300,0)</f>
        <v>0</v>
      </c>
      <c r="S97" s="100"/>
      <c r="T97" s="100"/>
      <c r="U97" s="100"/>
    </row>
    <row r="98" s="1" customFormat="true" ht="15.75" hidden="false" customHeight="true" outlineLevel="0" collapsed="false">
      <c r="A98" s="1" t="n">
        <v>73</v>
      </c>
      <c r="B98" s="101"/>
      <c r="C98" s="101"/>
      <c r="D98" s="79"/>
      <c r="E98" s="102"/>
      <c r="F98" s="1" t="str">
        <f aca="false">IF(申込フォーム!$E98="","",DATEDIF(申込フォーム!$E98,"2019/4/1","Y"))</f>
        <v/>
      </c>
      <c r="H98" s="103"/>
      <c r="I98" s="79"/>
      <c r="K98" s="96" t="str">
        <f aca="false">IF(J98="レンタル","レンタル","")</f>
        <v/>
      </c>
      <c r="L98" s="97"/>
      <c r="M98" s="79"/>
      <c r="R98" s="99" t="n">
        <f aca="false">IF(COUNTIF($G$5:$G$9,申込フォーム!$H98)&gt;0,1,0)*(IF(申込フォーム!$I98=$J$4,$J$5,0)+IF(申込フォーム!$I98=$K$4,$K$5,0)+IF(申込フォーム!$I98=$L$4,$L$5,0)+IF(申込フォーム!$I98=$M$4,$M$5,0)+IF(申込フォーム!$I98=$N$4,$N$5,0))+(IF(COUNTIF($G$10:$G$11,申込フォーム!$H98)&gt;0,1,0)*(1400+IF(申込フォーム!$H98=$G$11,1,0)*300*申込フォーム!$N98))+IF(申込フォーム!$L98="希望する",300,0)+IF(申込フォーム!$M98="希望する",300,0)+IF(申込フォーム!$J98="レンタル",300,0)</f>
        <v>0</v>
      </c>
      <c r="S98" s="100"/>
      <c r="T98" s="100"/>
      <c r="U98" s="100"/>
    </row>
    <row r="99" s="1" customFormat="true" ht="15.75" hidden="false" customHeight="true" outlineLevel="0" collapsed="false">
      <c r="A99" s="1" t="n">
        <v>74</v>
      </c>
      <c r="B99" s="101"/>
      <c r="C99" s="101"/>
      <c r="D99" s="79"/>
      <c r="E99" s="102"/>
      <c r="F99" s="1" t="str">
        <f aca="false">IF(申込フォーム!$E99="","",DATEDIF(申込フォーム!$E99,"2019/4/1","Y"))</f>
        <v/>
      </c>
      <c r="H99" s="103"/>
      <c r="I99" s="79"/>
      <c r="K99" s="96" t="str">
        <f aca="false">IF(J99="レンタル","レンタル","")</f>
        <v/>
      </c>
      <c r="L99" s="97"/>
      <c r="M99" s="79"/>
      <c r="R99" s="99" t="n">
        <f aca="false">IF(COUNTIF($G$5:$G$9,申込フォーム!$H99)&gt;0,1,0)*(IF(申込フォーム!$I99=$J$4,$J$5,0)+IF(申込フォーム!$I99=$K$4,$K$5,0)+IF(申込フォーム!$I99=$L$4,$L$5,0)+IF(申込フォーム!$I99=$M$4,$M$5,0)+IF(申込フォーム!$I99=$N$4,$N$5,0))+(IF(COUNTIF($G$10:$G$11,申込フォーム!$H99)&gt;0,1,0)*(1400+IF(申込フォーム!$H99=$G$11,1,0)*300*申込フォーム!$N99))+IF(申込フォーム!$L99="希望する",300,0)+IF(申込フォーム!$M99="希望する",300,0)+IF(申込フォーム!$J99="レンタル",300,0)</f>
        <v>0</v>
      </c>
      <c r="S99" s="100"/>
      <c r="T99" s="100"/>
      <c r="U99" s="100"/>
    </row>
    <row r="100" s="1" customFormat="true" ht="15.75" hidden="false" customHeight="true" outlineLevel="0" collapsed="false">
      <c r="A100" s="1" t="n">
        <v>75</v>
      </c>
      <c r="B100" s="101"/>
      <c r="C100" s="101"/>
      <c r="D100" s="79"/>
      <c r="E100" s="102"/>
      <c r="F100" s="1" t="str">
        <f aca="false">IF(申込フォーム!$E100="","",DATEDIF(申込フォーム!$E100,"2019/4/1","Y"))</f>
        <v/>
      </c>
      <c r="H100" s="103"/>
      <c r="I100" s="79"/>
      <c r="K100" s="96" t="str">
        <f aca="false">IF(J100="レンタル","レンタル","")</f>
        <v/>
      </c>
      <c r="L100" s="97"/>
      <c r="M100" s="79"/>
      <c r="R100" s="99" t="n">
        <f aca="false">IF(COUNTIF($G$5:$G$9,申込フォーム!$H100)&gt;0,1,0)*(IF(申込フォーム!$I100=$J$4,$J$5,0)+IF(申込フォーム!$I100=$K$4,$K$5,0)+IF(申込フォーム!$I100=$L$4,$L$5,0)+IF(申込フォーム!$I100=$M$4,$M$5,0)+IF(申込フォーム!$I100=$N$4,$N$5,0))+(IF(COUNTIF($G$10:$G$11,申込フォーム!$H100)&gt;0,1,0)*(1400+IF(申込フォーム!$H100=$G$11,1,0)*300*申込フォーム!$N100))+IF(申込フォーム!$L100="希望する",300,0)+IF(申込フォーム!$M100="希望する",300,0)+IF(申込フォーム!$J100="レンタル",300,0)</f>
        <v>0</v>
      </c>
      <c r="S100" s="100"/>
      <c r="T100" s="100"/>
      <c r="U100" s="100"/>
    </row>
    <row r="101" s="1" customFormat="true" ht="15.75" hidden="false" customHeight="true" outlineLevel="0" collapsed="false">
      <c r="A101" s="1" t="n">
        <v>76</v>
      </c>
      <c r="B101" s="101"/>
      <c r="C101" s="101"/>
      <c r="D101" s="79"/>
      <c r="E101" s="102"/>
      <c r="F101" s="1" t="str">
        <f aca="false">IF(申込フォーム!$E101="","",DATEDIF(申込フォーム!$E101,"2019/4/1","Y"))</f>
        <v/>
      </c>
      <c r="H101" s="103"/>
      <c r="I101" s="79"/>
      <c r="K101" s="96" t="str">
        <f aca="false">IF(J101="レンタル","レンタル","")</f>
        <v/>
      </c>
      <c r="L101" s="97"/>
      <c r="M101" s="79"/>
      <c r="R101" s="99" t="n">
        <f aca="false">IF(COUNTIF($G$5:$G$9,申込フォーム!$H101)&gt;0,1,0)*(IF(申込フォーム!$I101=$J$4,$J$5,0)+IF(申込フォーム!$I101=$K$4,$K$5,0)+IF(申込フォーム!$I101=$L$4,$L$5,0)+IF(申込フォーム!$I101=$M$4,$M$5,0)+IF(申込フォーム!$I101=$N$4,$N$5,0))+(IF(COUNTIF($G$10:$G$11,申込フォーム!$H101)&gt;0,1,0)*(1400+IF(申込フォーム!$H101=$G$11,1,0)*300*申込フォーム!$N101))+IF(申込フォーム!$L101="希望する",300,0)+IF(申込フォーム!$M101="希望する",300,0)+IF(申込フォーム!$J101="レンタル",300,0)</f>
        <v>0</v>
      </c>
      <c r="S101" s="100"/>
      <c r="T101" s="100"/>
      <c r="U101" s="100"/>
    </row>
    <row r="102" s="1" customFormat="true" ht="15.75" hidden="false" customHeight="true" outlineLevel="0" collapsed="false">
      <c r="A102" s="1" t="n">
        <v>77</v>
      </c>
      <c r="B102" s="101"/>
      <c r="C102" s="101"/>
      <c r="D102" s="79"/>
      <c r="E102" s="102"/>
      <c r="F102" s="1" t="str">
        <f aca="false">IF(申込フォーム!$E102="","",DATEDIF(申込フォーム!$E102,"2019/4/1","Y"))</f>
        <v/>
      </c>
      <c r="H102" s="103"/>
      <c r="I102" s="79"/>
      <c r="K102" s="96" t="str">
        <f aca="false">IF(J102="レンタル","レンタル","")</f>
        <v/>
      </c>
      <c r="L102" s="97"/>
      <c r="M102" s="79"/>
      <c r="R102" s="99" t="n">
        <f aca="false">IF(COUNTIF($G$5:$G$9,申込フォーム!$H102)&gt;0,1,0)*(IF(申込フォーム!$I102=$J$4,$J$5,0)+IF(申込フォーム!$I102=$K$4,$K$5,0)+IF(申込フォーム!$I102=$L$4,$L$5,0)+IF(申込フォーム!$I102=$M$4,$M$5,0)+IF(申込フォーム!$I102=$N$4,$N$5,0))+(IF(COUNTIF($G$10:$G$11,申込フォーム!$H102)&gt;0,1,0)*(1400+IF(申込フォーム!$H102=$G$11,1,0)*300*申込フォーム!$N102))+IF(申込フォーム!$L102="希望する",300,0)+IF(申込フォーム!$M102="希望する",300,0)+IF(申込フォーム!$J102="レンタル",300,0)</f>
        <v>0</v>
      </c>
      <c r="S102" s="100"/>
      <c r="T102" s="100"/>
      <c r="U102" s="100"/>
    </row>
    <row r="103" s="1" customFormat="true" ht="15.75" hidden="false" customHeight="true" outlineLevel="0" collapsed="false">
      <c r="A103" s="1" t="n">
        <v>78</v>
      </c>
      <c r="B103" s="101"/>
      <c r="C103" s="101"/>
      <c r="D103" s="79"/>
      <c r="E103" s="102"/>
      <c r="F103" s="1" t="str">
        <f aca="false">IF(申込フォーム!$E103="","",DATEDIF(申込フォーム!$E103,"2019/4/1","Y"))</f>
        <v/>
      </c>
      <c r="H103" s="103"/>
      <c r="I103" s="79"/>
      <c r="K103" s="96" t="str">
        <f aca="false">IF(J103="レンタル","レンタル","")</f>
        <v/>
      </c>
      <c r="L103" s="97"/>
      <c r="M103" s="79"/>
      <c r="R103" s="99" t="n">
        <f aca="false">IF(COUNTIF($G$5:$G$9,申込フォーム!$H103)&gt;0,1,0)*(IF(申込フォーム!$I103=$J$4,$J$5,0)+IF(申込フォーム!$I103=$K$4,$K$5,0)+IF(申込フォーム!$I103=$L$4,$L$5,0)+IF(申込フォーム!$I103=$M$4,$M$5,0)+IF(申込フォーム!$I103=$N$4,$N$5,0))+(IF(COUNTIF($G$10:$G$11,申込フォーム!$H103)&gt;0,1,0)*(1400+IF(申込フォーム!$H103=$G$11,1,0)*300*申込フォーム!$N103))+IF(申込フォーム!$L103="希望する",300,0)+IF(申込フォーム!$M103="希望する",300,0)+IF(申込フォーム!$J103="レンタル",300,0)</f>
        <v>0</v>
      </c>
      <c r="S103" s="100"/>
      <c r="T103" s="100"/>
      <c r="U103" s="100"/>
    </row>
    <row r="104" s="1" customFormat="true" ht="15.75" hidden="false" customHeight="true" outlineLevel="0" collapsed="false">
      <c r="A104" s="1" t="n">
        <v>79</v>
      </c>
      <c r="B104" s="101"/>
      <c r="C104" s="101"/>
      <c r="D104" s="79"/>
      <c r="E104" s="102"/>
      <c r="F104" s="1" t="str">
        <f aca="false">IF(申込フォーム!$E104="","",DATEDIF(申込フォーム!$E104,"2019/4/1","Y"))</f>
        <v/>
      </c>
      <c r="H104" s="103"/>
      <c r="I104" s="79"/>
      <c r="K104" s="96" t="str">
        <f aca="false">IF(J104="レンタル","レンタル","")</f>
        <v/>
      </c>
      <c r="L104" s="97"/>
      <c r="M104" s="79"/>
      <c r="R104" s="99" t="n">
        <f aca="false">IF(COUNTIF($G$5:$G$9,申込フォーム!$H104)&gt;0,1,0)*(IF(申込フォーム!$I104=$J$4,$J$5,0)+IF(申込フォーム!$I104=$K$4,$K$5,0)+IF(申込フォーム!$I104=$L$4,$L$5,0)+IF(申込フォーム!$I104=$M$4,$M$5,0)+IF(申込フォーム!$I104=$N$4,$N$5,0))+(IF(COUNTIF($G$10:$G$11,申込フォーム!$H104)&gt;0,1,0)*(1400+IF(申込フォーム!$H104=$G$11,1,0)*300*申込フォーム!$N104))+IF(申込フォーム!$L104="希望する",300,0)+IF(申込フォーム!$M104="希望する",300,0)+IF(申込フォーム!$J104="レンタル",300,0)</f>
        <v>0</v>
      </c>
      <c r="S104" s="100"/>
      <c r="T104" s="100"/>
      <c r="U104" s="100"/>
    </row>
    <row r="105" s="1" customFormat="true" ht="15.75" hidden="false" customHeight="true" outlineLevel="0" collapsed="false">
      <c r="A105" s="1" t="n">
        <v>80</v>
      </c>
      <c r="B105" s="101"/>
      <c r="C105" s="101"/>
      <c r="D105" s="79"/>
      <c r="E105" s="102"/>
      <c r="F105" s="1" t="str">
        <f aca="false">IF(申込フォーム!$E105="","",DATEDIF(申込フォーム!$E105,"2019/4/1","Y"))</f>
        <v/>
      </c>
      <c r="H105" s="103"/>
      <c r="I105" s="79"/>
      <c r="K105" s="96" t="str">
        <f aca="false">IF(J105="レンタル","レンタル","")</f>
        <v/>
      </c>
      <c r="L105" s="97"/>
      <c r="M105" s="79"/>
      <c r="R105" s="99" t="n">
        <f aca="false">IF(COUNTIF($G$5:$G$9,申込フォーム!$H105)&gt;0,1,0)*(IF(申込フォーム!$I105=$J$4,$J$5,0)+IF(申込フォーム!$I105=$K$4,$K$5,0)+IF(申込フォーム!$I105=$L$4,$L$5,0)+IF(申込フォーム!$I105=$M$4,$M$5,0)+IF(申込フォーム!$I105=$N$4,$N$5,0))+(IF(COUNTIF($G$10:$G$11,申込フォーム!$H105)&gt;0,1,0)*(1400+IF(申込フォーム!$H105=$G$11,1,0)*300*申込フォーム!$N105))+IF(申込フォーム!$L105="希望する",300,0)+IF(申込フォーム!$M105="希望する",300,0)+IF(申込フォーム!$J105="レンタル",300,0)</f>
        <v>0</v>
      </c>
      <c r="S105" s="100"/>
      <c r="T105" s="100"/>
      <c r="U105" s="100"/>
    </row>
    <row r="106" s="1" customFormat="true" ht="15.75" hidden="false" customHeight="true" outlineLevel="0" collapsed="false">
      <c r="A106" s="1" t="n">
        <v>81</v>
      </c>
      <c r="B106" s="101"/>
      <c r="C106" s="101"/>
      <c r="D106" s="79"/>
      <c r="E106" s="102"/>
      <c r="F106" s="1" t="str">
        <f aca="false">IF(申込フォーム!$E106="","",DATEDIF(申込フォーム!$E106,"2019/4/1","Y"))</f>
        <v/>
      </c>
      <c r="H106" s="103"/>
      <c r="I106" s="79"/>
      <c r="K106" s="96" t="str">
        <f aca="false">IF(J106="レンタル","レンタル","")</f>
        <v/>
      </c>
      <c r="L106" s="97"/>
      <c r="M106" s="79"/>
      <c r="R106" s="99" t="n">
        <f aca="false">IF(COUNTIF($G$5:$G$9,申込フォーム!$H106)&gt;0,1,0)*(IF(申込フォーム!$I106=$J$4,$J$5,0)+IF(申込フォーム!$I106=$K$4,$K$5,0)+IF(申込フォーム!$I106=$L$4,$L$5,0)+IF(申込フォーム!$I106=$M$4,$M$5,0)+IF(申込フォーム!$I106=$N$4,$N$5,0))+(IF(COUNTIF($G$10:$G$11,申込フォーム!$H106)&gt;0,1,0)*(1400+IF(申込フォーム!$H106=$G$11,1,0)*300*申込フォーム!$N106))+IF(申込フォーム!$L106="希望する",300,0)+IF(申込フォーム!$M106="希望する",300,0)+IF(申込フォーム!$J106="レンタル",300,0)</f>
        <v>0</v>
      </c>
      <c r="S106" s="100"/>
      <c r="T106" s="100"/>
      <c r="U106" s="100"/>
    </row>
    <row r="107" s="1" customFormat="true" ht="15.75" hidden="false" customHeight="true" outlineLevel="0" collapsed="false">
      <c r="A107" s="1" t="n">
        <v>82</v>
      </c>
      <c r="B107" s="101"/>
      <c r="C107" s="101"/>
      <c r="D107" s="79"/>
      <c r="E107" s="102"/>
      <c r="F107" s="1" t="str">
        <f aca="false">IF(申込フォーム!$E107="","",DATEDIF(申込フォーム!$E107,"2019/4/1","Y"))</f>
        <v/>
      </c>
      <c r="H107" s="103"/>
      <c r="I107" s="79"/>
      <c r="K107" s="96" t="str">
        <f aca="false">IF(J107="レンタル","レンタル","")</f>
        <v/>
      </c>
      <c r="L107" s="97"/>
      <c r="M107" s="79"/>
      <c r="R107" s="99" t="n">
        <f aca="false">IF(COUNTIF($G$5:$G$9,申込フォーム!$H107)&gt;0,1,0)*(IF(申込フォーム!$I107=$J$4,$J$5,0)+IF(申込フォーム!$I107=$K$4,$K$5,0)+IF(申込フォーム!$I107=$L$4,$L$5,0)+IF(申込フォーム!$I107=$M$4,$M$5,0)+IF(申込フォーム!$I107=$N$4,$N$5,0))+(IF(COUNTIF($G$10:$G$11,申込フォーム!$H107)&gt;0,1,0)*(1400+IF(申込フォーム!$H107=$G$11,1,0)*300*申込フォーム!$N107))+IF(申込フォーム!$L107="希望する",300,0)+IF(申込フォーム!$M107="希望する",300,0)+IF(申込フォーム!$J107="レンタル",300,0)</f>
        <v>0</v>
      </c>
      <c r="S107" s="100"/>
      <c r="T107" s="100"/>
      <c r="U107" s="100"/>
    </row>
    <row r="108" s="1" customFormat="true" ht="15.75" hidden="false" customHeight="true" outlineLevel="0" collapsed="false">
      <c r="A108" s="1" t="n">
        <v>83</v>
      </c>
      <c r="B108" s="101"/>
      <c r="C108" s="101"/>
      <c r="D108" s="79"/>
      <c r="E108" s="102"/>
      <c r="F108" s="1" t="str">
        <f aca="false">IF(申込フォーム!$E108="","",DATEDIF(申込フォーム!$E108,"2019/4/1","Y"))</f>
        <v/>
      </c>
      <c r="H108" s="103"/>
      <c r="I108" s="79"/>
      <c r="K108" s="96" t="str">
        <f aca="false">IF(J108="レンタル","レンタル","")</f>
        <v/>
      </c>
      <c r="L108" s="97"/>
      <c r="M108" s="79"/>
      <c r="R108" s="99" t="n">
        <f aca="false">IF(COUNTIF($G$5:$G$9,申込フォーム!$H108)&gt;0,1,0)*(IF(申込フォーム!$I108=$J$4,$J$5,0)+IF(申込フォーム!$I108=$K$4,$K$5,0)+IF(申込フォーム!$I108=$L$4,$L$5,0)+IF(申込フォーム!$I108=$M$4,$M$5,0)+IF(申込フォーム!$I108=$N$4,$N$5,0))+(IF(COUNTIF($G$10:$G$11,申込フォーム!$H108)&gt;0,1,0)*(1400+IF(申込フォーム!$H108=$G$11,1,0)*300*申込フォーム!$N108))+IF(申込フォーム!$L108="希望する",300,0)+IF(申込フォーム!$M108="希望する",300,0)+IF(申込フォーム!$J108="レンタル",300,0)</f>
        <v>0</v>
      </c>
      <c r="S108" s="100"/>
      <c r="T108" s="100"/>
      <c r="U108" s="100"/>
    </row>
    <row r="109" s="1" customFormat="true" ht="15.75" hidden="false" customHeight="true" outlineLevel="0" collapsed="false">
      <c r="A109" s="1" t="n">
        <v>84</v>
      </c>
      <c r="B109" s="101"/>
      <c r="C109" s="101"/>
      <c r="D109" s="79"/>
      <c r="E109" s="102"/>
      <c r="F109" s="1" t="str">
        <f aca="false">IF(申込フォーム!$E109="","",DATEDIF(申込フォーム!$E109,"2019/4/1","Y"))</f>
        <v/>
      </c>
      <c r="H109" s="103"/>
      <c r="I109" s="79"/>
      <c r="K109" s="96" t="str">
        <f aca="false">IF(J109="レンタル","レンタル","")</f>
        <v/>
      </c>
      <c r="L109" s="97"/>
      <c r="M109" s="79"/>
      <c r="R109" s="99" t="n">
        <f aca="false">IF(COUNTIF($G$5:$G$9,申込フォーム!$H109)&gt;0,1,0)*(IF(申込フォーム!$I109=$J$4,$J$5,0)+IF(申込フォーム!$I109=$K$4,$K$5,0)+IF(申込フォーム!$I109=$L$4,$L$5,0)+IF(申込フォーム!$I109=$M$4,$M$5,0)+IF(申込フォーム!$I109=$N$4,$N$5,0))+(IF(COUNTIF($G$10:$G$11,申込フォーム!$H109)&gt;0,1,0)*(1400+IF(申込フォーム!$H109=$G$11,1,0)*300*申込フォーム!$N109))+IF(申込フォーム!$L109="希望する",300,0)+IF(申込フォーム!$M109="希望する",300,0)+IF(申込フォーム!$J109="レンタル",300,0)</f>
        <v>0</v>
      </c>
      <c r="S109" s="100"/>
      <c r="T109" s="100"/>
      <c r="U109" s="100"/>
    </row>
    <row r="110" s="1" customFormat="true" ht="15.75" hidden="false" customHeight="true" outlineLevel="0" collapsed="false">
      <c r="A110" s="1" t="n">
        <v>85</v>
      </c>
      <c r="B110" s="101"/>
      <c r="C110" s="101"/>
      <c r="D110" s="79"/>
      <c r="E110" s="102"/>
      <c r="F110" s="1" t="str">
        <f aca="false">IF(申込フォーム!$E110="","",DATEDIF(申込フォーム!$E110,"2019/4/1","Y"))</f>
        <v/>
      </c>
      <c r="H110" s="103"/>
      <c r="I110" s="79"/>
      <c r="K110" s="96" t="str">
        <f aca="false">IF(J110="レンタル","レンタル","")</f>
        <v/>
      </c>
      <c r="L110" s="97"/>
      <c r="M110" s="79"/>
      <c r="R110" s="99" t="n">
        <f aca="false">IF(COUNTIF($G$5:$G$9,申込フォーム!$H110)&gt;0,1,0)*(IF(申込フォーム!$I110=$J$4,$J$5,0)+IF(申込フォーム!$I110=$K$4,$K$5,0)+IF(申込フォーム!$I110=$L$4,$L$5,0)+IF(申込フォーム!$I110=$M$4,$M$5,0)+IF(申込フォーム!$I110=$N$4,$N$5,0))+(IF(COUNTIF($G$10:$G$11,申込フォーム!$H110)&gt;0,1,0)*(1400+IF(申込フォーム!$H110=$G$11,1,0)*300*申込フォーム!$N110))+IF(申込フォーム!$L110="希望する",300,0)+IF(申込フォーム!$M110="希望する",300,0)+IF(申込フォーム!$J110="レンタル",300,0)</f>
        <v>0</v>
      </c>
      <c r="S110" s="100"/>
      <c r="T110" s="100"/>
      <c r="U110" s="100"/>
    </row>
    <row r="111" s="1" customFormat="true" ht="15.75" hidden="false" customHeight="true" outlineLevel="0" collapsed="false">
      <c r="A111" s="1" t="n">
        <v>86</v>
      </c>
      <c r="B111" s="101"/>
      <c r="C111" s="101"/>
      <c r="D111" s="79"/>
      <c r="E111" s="102"/>
      <c r="F111" s="1" t="str">
        <f aca="false">IF(申込フォーム!$E111="","",DATEDIF(申込フォーム!$E111,"2019/4/1","Y"))</f>
        <v/>
      </c>
      <c r="H111" s="103"/>
      <c r="I111" s="79"/>
      <c r="K111" s="96" t="str">
        <f aca="false">IF(J111="レンタル","レンタル","")</f>
        <v/>
      </c>
      <c r="L111" s="97"/>
      <c r="M111" s="79"/>
      <c r="R111" s="99" t="n">
        <f aca="false">IF(COUNTIF($G$5:$G$9,申込フォーム!$H111)&gt;0,1,0)*(IF(申込フォーム!$I111=$J$4,$J$5,0)+IF(申込フォーム!$I111=$K$4,$K$5,0)+IF(申込フォーム!$I111=$L$4,$L$5,0)+IF(申込フォーム!$I111=$M$4,$M$5,0)+IF(申込フォーム!$I111=$N$4,$N$5,0))+(IF(COUNTIF($G$10:$G$11,申込フォーム!$H111)&gt;0,1,0)*(1400+IF(申込フォーム!$H111=$G$11,1,0)*300*申込フォーム!$N111))+IF(申込フォーム!$L111="希望する",300,0)+IF(申込フォーム!$M111="希望する",300,0)+IF(申込フォーム!$J111="レンタル",300,0)</f>
        <v>0</v>
      </c>
      <c r="S111" s="100"/>
      <c r="T111" s="100"/>
      <c r="U111" s="100"/>
    </row>
    <row r="112" s="1" customFormat="true" ht="15.75" hidden="false" customHeight="true" outlineLevel="0" collapsed="false">
      <c r="A112" s="1" t="n">
        <v>87</v>
      </c>
      <c r="B112" s="101"/>
      <c r="C112" s="101"/>
      <c r="D112" s="79"/>
      <c r="E112" s="102"/>
      <c r="F112" s="1" t="str">
        <f aca="false">IF(申込フォーム!$E112="","",DATEDIF(申込フォーム!$E112,"2019/4/1","Y"))</f>
        <v/>
      </c>
      <c r="H112" s="103"/>
      <c r="I112" s="79"/>
      <c r="K112" s="96" t="str">
        <f aca="false">IF(J112="レンタル","レンタル","")</f>
        <v/>
      </c>
      <c r="L112" s="97"/>
      <c r="M112" s="79"/>
      <c r="R112" s="99" t="n">
        <f aca="false">IF(COUNTIF($G$5:$G$9,申込フォーム!$H112)&gt;0,1,0)*(IF(申込フォーム!$I112=$J$4,$J$5,0)+IF(申込フォーム!$I112=$K$4,$K$5,0)+IF(申込フォーム!$I112=$L$4,$L$5,0)+IF(申込フォーム!$I112=$M$4,$M$5,0)+IF(申込フォーム!$I112=$N$4,$N$5,0))+(IF(COUNTIF($G$10:$G$11,申込フォーム!$H112)&gt;0,1,0)*(1400+IF(申込フォーム!$H112=$G$11,1,0)*300*申込フォーム!$N112))+IF(申込フォーム!$L112="希望する",300,0)+IF(申込フォーム!$M112="希望する",300,0)+IF(申込フォーム!$J112="レンタル",300,0)</f>
        <v>0</v>
      </c>
      <c r="S112" s="100"/>
      <c r="T112" s="100"/>
      <c r="U112" s="100"/>
    </row>
    <row r="113" s="1" customFormat="true" ht="15.75" hidden="false" customHeight="true" outlineLevel="0" collapsed="false">
      <c r="A113" s="1" t="n">
        <v>88</v>
      </c>
      <c r="B113" s="101"/>
      <c r="C113" s="101"/>
      <c r="D113" s="79"/>
      <c r="E113" s="102"/>
      <c r="F113" s="1" t="str">
        <f aca="false">IF(申込フォーム!$E113="","",DATEDIF(申込フォーム!$E113,"2019/4/1","Y"))</f>
        <v/>
      </c>
      <c r="H113" s="103"/>
      <c r="I113" s="79"/>
      <c r="K113" s="96" t="str">
        <f aca="false">IF(J113="レンタル","レンタル","")</f>
        <v/>
      </c>
      <c r="L113" s="97"/>
      <c r="M113" s="79"/>
      <c r="R113" s="99" t="n">
        <f aca="false">IF(COUNTIF($G$5:$G$9,申込フォーム!$H113)&gt;0,1,0)*(IF(申込フォーム!$I113=$J$4,$J$5,0)+IF(申込フォーム!$I113=$K$4,$K$5,0)+IF(申込フォーム!$I113=$L$4,$L$5,0)+IF(申込フォーム!$I113=$M$4,$M$5,0)+IF(申込フォーム!$I113=$N$4,$N$5,0))+(IF(COUNTIF($G$10:$G$11,申込フォーム!$H113)&gt;0,1,0)*(1400+IF(申込フォーム!$H113=$G$11,1,0)*300*申込フォーム!$N113))+IF(申込フォーム!$L113="希望する",300,0)+IF(申込フォーム!$M113="希望する",300,0)+IF(申込フォーム!$J113="レンタル",300,0)</f>
        <v>0</v>
      </c>
      <c r="S113" s="100"/>
      <c r="T113" s="100"/>
      <c r="U113" s="100"/>
    </row>
    <row r="114" s="1" customFormat="true" ht="15.75" hidden="false" customHeight="true" outlineLevel="0" collapsed="false">
      <c r="A114" s="1" t="n">
        <v>89</v>
      </c>
      <c r="B114" s="101"/>
      <c r="C114" s="101"/>
      <c r="D114" s="79"/>
      <c r="E114" s="102"/>
      <c r="F114" s="1" t="str">
        <f aca="false">IF(申込フォーム!$E114="","",DATEDIF(申込フォーム!$E114,"2019/4/1","Y"))</f>
        <v/>
      </c>
      <c r="H114" s="103"/>
      <c r="I114" s="79"/>
      <c r="K114" s="96" t="str">
        <f aca="false">IF(J114="レンタル","レンタル","")</f>
        <v/>
      </c>
      <c r="L114" s="97"/>
      <c r="M114" s="79"/>
      <c r="R114" s="99" t="n">
        <f aca="false">IF(COUNTIF($G$5:$G$9,申込フォーム!$H114)&gt;0,1,0)*(IF(申込フォーム!$I114=$J$4,$J$5,0)+IF(申込フォーム!$I114=$K$4,$K$5,0)+IF(申込フォーム!$I114=$L$4,$L$5,0)+IF(申込フォーム!$I114=$M$4,$M$5,0)+IF(申込フォーム!$I114=$N$4,$N$5,0))+(IF(COUNTIF($G$10:$G$11,申込フォーム!$H114)&gt;0,1,0)*(1400+IF(申込フォーム!$H114=$G$11,1,0)*300*申込フォーム!$N114))+IF(申込フォーム!$L114="希望する",300,0)+IF(申込フォーム!$M114="希望する",300,0)+IF(申込フォーム!$J114="レンタル",300,0)</f>
        <v>0</v>
      </c>
      <c r="S114" s="100"/>
      <c r="T114" s="100"/>
      <c r="U114" s="100"/>
    </row>
    <row r="115" s="1" customFormat="true" ht="15.75" hidden="false" customHeight="true" outlineLevel="0" collapsed="false">
      <c r="A115" s="1" t="n">
        <v>90</v>
      </c>
      <c r="B115" s="101"/>
      <c r="C115" s="101"/>
      <c r="D115" s="79"/>
      <c r="E115" s="102"/>
      <c r="F115" s="1" t="str">
        <f aca="false">IF(申込フォーム!$E115="","",DATEDIF(申込フォーム!$E115,"2019/4/1","Y"))</f>
        <v/>
      </c>
      <c r="H115" s="103"/>
      <c r="I115" s="79"/>
      <c r="K115" s="96" t="str">
        <f aca="false">IF(J115="レンタル","レンタル","")</f>
        <v/>
      </c>
      <c r="L115" s="97"/>
      <c r="M115" s="79"/>
      <c r="R115" s="99" t="n">
        <f aca="false">IF(COUNTIF($G$5:$G$9,申込フォーム!$H115)&gt;0,1,0)*(IF(申込フォーム!$I115=$J$4,$J$5,0)+IF(申込フォーム!$I115=$K$4,$K$5,0)+IF(申込フォーム!$I115=$L$4,$L$5,0)+IF(申込フォーム!$I115=$M$4,$M$5,0)+IF(申込フォーム!$I115=$N$4,$N$5,0))+(IF(COUNTIF($G$10:$G$11,申込フォーム!$H115)&gt;0,1,0)*(1400+IF(申込フォーム!$H115=$G$11,1,0)*300*申込フォーム!$N115))+IF(申込フォーム!$L115="希望する",300,0)+IF(申込フォーム!$M115="希望する",300,0)+IF(申込フォーム!$J115="レンタル",300,0)</f>
        <v>0</v>
      </c>
      <c r="S115" s="100"/>
      <c r="T115" s="100"/>
      <c r="U115" s="100"/>
    </row>
    <row r="116" s="1" customFormat="true" ht="15.75" hidden="false" customHeight="true" outlineLevel="0" collapsed="false">
      <c r="A116" s="1" t="n">
        <v>91</v>
      </c>
      <c r="B116" s="101"/>
      <c r="C116" s="101"/>
      <c r="D116" s="79"/>
      <c r="E116" s="102"/>
      <c r="F116" s="1" t="str">
        <f aca="false">IF(申込フォーム!$E116="","",DATEDIF(申込フォーム!$E116,"2019/4/1","Y"))</f>
        <v/>
      </c>
      <c r="H116" s="103"/>
      <c r="I116" s="79"/>
      <c r="K116" s="96" t="str">
        <f aca="false">IF(J116="レンタル","レンタル","")</f>
        <v/>
      </c>
      <c r="L116" s="97"/>
      <c r="M116" s="79"/>
      <c r="R116" s="99" t="n">
        <f aca="false">IF(COUNTIF($G$5:$G$9,申込フォーム!$H116)&gt;0,1,0)*(IF(申込フォーム!$I116=$J$4,$J$5,0)+IF(申込フォーム!$I116=$K$4,$K$5,0)+IF(申込フォーム!$I116=$L$4,$L$5,0)+IF(申込フォーム!$I116=$M$4,$M$5,0)+IF(申込フォーム!$I116=$N$4,$N$5,0))+(IF(COUNTIF($G$10:$G$11,申込フォーム!$H116)&gt;0,1,0)*(1400+IF(申込フォーム!$H116=$G$11,1,0)*300*申込フォーム!$N116))+IF(申込フォーム!$L116="希望する",300,0)+IF(申込フォーム!$M116="希望する",300,0)+IF(申込フォーム!$J116="レンタル",300,0)</f>
        <v>0</v>
      </c>
      <c r="S116" s="100"/>
      <c r="T116" s="100"/>
      <c r="U116" s="100"/>
    </row>
    <row r="117" s="1" customFormat="true" ht="15.75" hidden="false" customHeight="true" outlineLevel="0" collapsed="false">
      <c r="A117" s="1" t="n">
        <v>92</v>
      </c>
      <c r="B117" s="101"/>
      <c r="C117" s="101"/>
      <c r="D117" s="79"/>
      <c r="E117" s="102"/>
      <c r="F117" s="1" t="str">
        <f aca="false">IF(申込フォーム!$E117="","",DATEDIF(申込フォーム!$E117,"2019/4/1","Y"))</f>
        <v/>
      </c>
      <c r="H117" s="103"/>
      <c r="I117" s="79"/>
      <c r="K117" s="96" t="str">
        <f aca="false">IF(J117="レンタル","レンタル","")</f>
        <v/>
      </c>
      <c r="L117" s="97"/>
      <c r="M117" s="79"/>
      <c r="R117" s="99" t="n">
        <f aca="false">IF(COUNTIF($G$5:$G$9,申込フォーム!$H117)&gt;0,1,0)*(IF(申込フォーム!$I117=$J$4,$J$5,0)+IF(申込フォーム!$I117=$K$4,$K$5,0)+IF(申込フォーム!$I117=$L$4,$L$5,0)+IF(申込フォーム!$I117=$M$4,$M$5,0)+IF(申込フォーム!$I117=$N$4,$N$5,0))+(IF(COUNTIF($G$10:$G$11,申込フォーム!$H117)&gt;0,1,0)*(1400+IF(申込フォーム!$H117=$G$11,1,0)*300*申込フォーム!$N117))+IF(申込フォーム!$L117="希望する",300,0)+IF(申込フォーム!$M117="希望する",300,0)+IF(申込フォーム!$J117="レンタル",300,0)</f>
        <v>0</v>
      </c>
      <c r="S117" s="100"/>
      <c r="T117" s="100"/>
      <c r="U117" s="100"/>
    </row>
    <row r="118" s="1" customFormat="true" ht="15.75" hidden="false" customHeight="true" outlineLevel="0" collapsed="false">
      <c r="A118" s="1" t="n">
        <v>93</v>
      </c>
      <c r="B118" s="101"/>
      <c r="C118" s="101"/>
      <c r="D118" s="79"/>
      <c r="E118" s="102"/>
      <c r="F118" s="1" t="str">
        <f aca="false">IF(申込フォーム!$E118="","",DATEDIF(申込フォーム!$E118,"2019/4/1","Y"))</f>
        <v/>
      </c>
      <c r="H118" s="103"/>
      <c r="I118" s="79"/>
      <c r="K118" s="96" t="str">
        <f aca="false">IF(J118="レンタル","レンタル","")</f>
        <v/>
      </c>
      <c r="L118" s="97"/>
      <c r="M118" s="79"/>
      <c r="R118" s="99" t="n">
        <f aca="false">IF(COUNTIF($G$5:$G$9,申込フォーム!$H118)&gt;0,1,0)*(IF(申込フォーム!$I118=$J$4,$J$5,0)+IF(申込フォーム!$I118=$K$4,$K$5,0)+IF(申込フォーム!$I118=$L$4,$L$5,0)+IF(申込フォーム!$I118=$M$4,$M$5,0)+IF(申込フォーム!$I118=$N$4,$N$5,0))+(IF(COUNTIF($G$10:$G$11,申込フォーム!$H118)&gt;0,1,0)*(1400+IF(申込フォーム!$H118=$G$11,1,0)*300*申込フォーム!$N118))+IF(申込フォーム!$L118="希望する",300,0)+IF(申込フォーム!$M118="希望する",300,0)+IF(申込フォーム!$J118="レンタル",300,0)</f>
        <v>0</v>
      </c>
      <c r="S118" s="100"/>
      <c r="T118" s="100"/>
      <c r="U118" s="100"/>
    </row>
    <row r="119" s="1" customFormat="true" ht="15.75" hidden="false" customHeight="true" outlineLevel="0" collapsed="false">
      <c r="A119" s="1" t="n">
        <v>94</v>
      </c>
      <c r="B119" s="101"/>
      <c r="C119" s="101"/>
      <c r="D119" s="79"/>
      <c r="E119" s="102"/>
      <c r="F119" s="1" t="str">
        <f aca="false">IF(申込フォーム!$E119="","",DATEDIF(申込フォーム!$E119,"2019/4/1","Y"))</f>
        <v/>
      </c>
      <c r="H119" s="103"/>
      <c r="I119" s="79"/>
      <c r="K119" s="96" t="str">
        <f aca="false">IF(J119="レンタル","レンタル","")</f>
        <v/>
      </c>
      <c r="L119" s="97"/>
      <c r="M119" s="79"/>
      <c r="R119" s="99" t="n">
        <f aca="false">IF(COUNTIF($G$5:$G$9,申込フォーム!$H119)&gt;0,1,0)*(IF(申込フォーム!$I119=$J$4,$J$5,0)+IF(申込フォーム!$I119=$K$4,$K$5,0)+IF(申込フォーム!$I119=$L$4,$L$5,0)+IF(申込フォーム!$I119=$M$4,$M$5,0)+IF(申込フォーム!$I119=$N$4,$N$5,0))+(IF(COUNTIF($G$10:$G$11,申込フォーム!$H119)&gt;0,1,0)*(1400+IF(申込フォーム!$H119=$G$11,1,0)*300*申込フォーム!$N119))+IF(申込フォーム!$L119="希望する",300,0)+IF(申込フォーム!$M119="希望する",300,0)+IF(申込フォーム!$J119="レンタル",300,0)</f>
        <v>0</v>
      </c>
      <c r="S119" s="100"/>
      <c r="T119" s="100"/>
      <c r="U119" s="100"/>
    </row>
    <row r="120" s="1" customFormat="true" ht="15.75" hidden="false" customHeight="true" outlineLevel="0" collapsed="false">
      <c r="A120" s="1" t="n">
        <v>95</v>
      </c>
      <c r="B120" s="101"/>
      <c r="C120" s="101"/>
      <c r="D120" s="79"/>
      <c r="E120" s="102"/>
      <c r="F120" s="1" t="str">
        <f aca="false">IF(申込フォーム!$E120="","",DATEDIF(申込フォーム!$E120,"2019/4/1","Y"))</f>
        <v/>
      </c>
      <c r="H120" s="103"/>
      <c r="I120" s="79"/>
      <c r="K120" s="96" t="str">
        <f aca="false">IF(J120="レンタル","レンタル","")</f>
        <v/>
      </c>
      <c r="L120" s="97"/>
      <c r="M120" s="79"/>
      <c r="R120" s="99" t="n">
        <f aca="false">IF(COUNTIF($G$5:$G$9,申込フォーム!$H120)&gt;0,1,0)*(IF(申込フォーム!$I120=$J$4,$J$5,0)+IF(申込フォーム!$I120=$K$4,$K$5,0)+IF(申込フォーム!$I120=$L$4,$L$5,0)+IF(申込フォーム!$I120=$M$4,$M$5,0)+IF(申込フォーム!$I120=$N$4,$N$5,0))+(IF(COUNTIF($G$10:$G$11,申込フォーム!$H120)&gt;0,1,0)*(1400+IF(申込フォーム!$H120=$G$11,1,0)*300*申込フォーム!$N120))+IF(申込フォーム!$L120="希望する",300,0)+IF(申込フォーム!$M120="希望する",300,0)+IF(申込フォーム!$J120="レンタル",300,0)</f>
        <v>0</v>
      </c>
      <c r="S120" s="100"/>
      <c r="T120" s="100"/>
      <c r="U120" s="100"/>
    </row>
    <row r="121" s="1" customFormat="true" ht="15.75" hidden="false" customHeight="true" outlineLevel="0" collapsed="false">
      <c r="A121" s="1" t="n">
        <v>96</v>
      </c>
      <c r="B121" s="101"/>
      <c r="C121" s="101"/>
      <c r="D121" s="79"/>
      <c r="E121" s="102"/>
      <c r="F121" s="1" t="str">
        <f aca="false">IF(申込フォーム!$E121="","",DATEDIF(申込フォーム!$E121,"2019/4/1","Y"))</f>
        <v/>
      </c>
      <c r="H121" s="103"/>
      <c r="I121" s="79"/>
      <c r="K121" s="96" t="str">
        <f aca="false">IF(J121="レンタル","レンタル","")</f>
        <v/>
      </c>
      <c r="L121" s="97"/>
      <c r="M121" s="79"/>
      <c r="R121" s="99" t="n">
        <f aca="false">IF(COUNTIF($G$5:$G$9,申込フォーム!$H121)&gt;0,1,0)*(IF(申込フォーム!$I121=$J$4,$J$5,0)+IF(申込フォーム!$I121=$K$4,$K$5,0)+IF(申込フォーム!$I121=$L$4,$L$5,0)+IF(申込フォーム!$I121=$M$4,$M$5,0)+IF(申込フォーム!$I121=$N$4,$N$5,0))+(IF(COUNTIF($G$10:$G$11,申込フォーム!$H121)&gt;0,1,0)*(1400+IF(申込フォーム!$H121=$G$11,1,0)*300*申込フォーム!$N121))+IF(申込フォーム!$L121="希望する",300,0)+IF(申込フォーム!$M121="希望する",300,0)+IF(申込フォーム!$J121="レンタル",300,0)</f>
        <v>0</v>
      </c>
      <c r="S121" s="100"/>
      <c r="T121" s="100"/>
      <c r="U121" s="100"/>
    </row>
    <row r="122" s="1" customFormat="true" ht="15.75" hidden="false" customHeight="true" outlineLevel="0" collapsed="false">
      <c r="A122" s="1" t="n">
        <v>97</v>
      </c>
      <c r="B122" s="101"/>
      <c r="C122" s="101"/>
      <c r="D122" s="79"/>
      <c r="E122" s="102"/>
      <c r="F122" s="1" t="str">
        <f aca="false">IF(申込フォーム!$E122="","",DATEDIF(申込フォーム!$E122,"2019/4/1","Y"))</f>
        <v/>
      </c>
      <c r="H122" s="103"/>
      <c r="I122" s="79"/>
      <c r="K122" s="96" t="str">
        <f aca="false">IF(J122="レンタル","レンタル","")</f>
        <v/>
      </c>
      <c r="L122" s="97"/>
      <c r="M122" s="79"/>
      <c r="R122" s="99" t="n">
        <f aca="false">IF(COUNTIF($G$5:$G$9,申込フォーム!$H122)&gt;0,1,0)*(IF(申込フォーム!$I122=$J$4,$J$5,0)+IF(申込フォーム!$I122=$K$4,$K$5,0)+IF(申込フォーム!$I122=$L$4,$L$5,0)+IF(申込フォーム!$I122=$M$4,$M$5,0)+IF(申込フォーム!$I122=$N$4,$N$5,0))+(IF(COUNTIF($G$10:$G$11,申込フォーム!$H122)&gt;0,1,0)*(1400+IF(申込フォーム!$H122=$G$11,1,0)*300*申込フォーム!$N122))+IF(申込フォーム!$L122="希望する",300,0)+IF(申込フォーム!$M122="希望する",300,0)+IF(申込フォーム!$J122="レンタル",300,0)</f>
        <v>0</v>
      </c>
      <c r="S122" s="100"/>
      <c r="T122" s="100"/>
      <c r="U122" s="100"/>
    </row>
    <row r="123" s="1" customFormat="true" ht="15.75" hidden="false" customHeight="true" outlineLevel="0" collapsed="false">
      <c r="A123" s="1" t="n">
        <v>98</v>
      </c>
      <c r="B123" s="101"/>
      <c r="C123" s="101"/>
      <c r="D123" s="79"/>
      <c r="E123" s="102"/>
      <c r="F123" s="1" t="str">
        <f aca="false">IF(申込フォーム!$E123="","",DATEDIF(申込フォーム!$E123,"2019/4/1","Y"))</f>
        <v/>
      </c>
      <c r="H123" s="103"/>
      <c r="I123" s="79"/>
      <c r="K123" s="96" t="str">
        <f aca="false">IF(J123="レンタル","レンタル","")</f>
        <v/>
      </c>
      <c r="L123" s="97"/>
      <c r="M123" s="79"/>
      <c r="R123" s="99" t="n">
        <f aca="false">IF(COUNTIF($G$5:$G$9,申込フォーム!$H123)&gt;0,1,0)*(IF(申込フォーム!$I123=$J$4,$J$5,0)+IF(申込フォーム!$I123=$K$4,$K$5,0)+IF(申込フォーム!$I123=$L$4,$L$5,0)+IF(申込フォーム!$I123=$M$4,$M$5,0)+IF(申込フォーム!$I123=$N$4,$N$5,0))+(IF(COUNTIF($G$10:$G$11,申込フォーム!$H123)&gt;0,1,0)*(1400+IF(申込フォーム!$H123=$G$11,1,0)*300*申込フォーム!$N123))+IF(申込フォーム!$L123="希望する",300,0)+IF(申込フォーム!$M123="希望する",300,0)+IF(申込フォーム!$J123="レンタル",300,0)</f>
        <v>0</v>
      </c>
      <c r="S123" s="100"/>
      <c r="T123" s="100"/>
      <c r="U123" s="100"/>
    </row>
    <row r="124" customFormat="false" ht="16" hidden="false" customHeight="false" outlineLevel="0" collapsed="false">
      <c r="A124" s="1" t="n">
        <v>99</v>
      </c>
      <c r="B124" s="1"/>
      <c r="C124" s="101"/>
      <c r="D124" s="79"/>
      <c r="E124" s="95"/>
      <c r="F124" s="1" t="str">
        <f aca="false">IF(申込フォーム!$E124="","",DATEDIF(申込フォーム!$E124,"2019/4/1","Y"))</f>
        <v/>
      </c>
      <c r="G124" s="1"/>
      <c r="H124" s="1"/>
      <c r="I124" s="79"/>
      <c r="J124" s="1"/>
      <c r="K124" s="96" t="str">
        <f aca="false">IF(J124="レンタル","レンタル","")</f>
        <v/>
      </c>
      <c r="L124" s="97"/>
      <c r="M124" s="79"/>
      <c r="N124" s="1"/>
      <c r="O124" s="1"/>
      <c r="P124" s="1"/>
      <c r="Q124" s="1"/>
      <c r="R124" s="99" t="n">
        <f aca="false">IF(COUNTIF($G$5:$G$9,申込フォーム!$H124)&gt;0,1,0)*(IF(申込フォーム!$I124=$J$4,$J$5,0)+IF(申込フォーム!$I124=$K$4,$K$5,0)+IF(申込フォーム!$I124=$L$4,$L$5,0)+IF(申込フォーム!$I124=$M$4,$M$5,0)+IF(申込フォーム!$I124=$N$4,$N$5,0))+(IF(COUNTIF($G$10:$G$11,申込フォーム!$H124)&gt;0,1,0)*(1400+IF(申込フォーム!$H124=$G$11,1,0)*300*申込フォーム!$N124))+IF(申込フォーム!$L124="希望する",300,0)+IF(申込フォーム!$M124="希望する",300,0)+IF(申込フォーム!$J124="レンタル",300,0)</f>
        <v>0</v>
      </c>
      <c r="S124" s="100"/>
      <c r="T124" s="100"/>
      <c r="U124" s="104"/>
    </row>
    <row r="125" customFormat="false" ht="16" hidden="false" customHeight="false" outlineLevel="0" collapsed="false">
      <c r="A125" s="1" t="n">
        <v>100</v>
      </c>
      <c r="B125" s="1"/>
      <c r="C125" s="101"/>
      <c r="D125" s="79"/>
      <c r="E125" s="95"/>
      <c r="F125" s="1" t="str">
        <f aca="false">IF(申込フォーム!$E125="","",DATEDIF(申込フォーム!$E125,"2019/4/1","Y"))</f>
        <v/>
      </c>
      <c r="G125" s="1"/>
      <c r="H125" s="1"/>
      <c r="I125" s="79"/>
      <c r="J125" s="1"/>
      <c r="K125" s="96" t="str">
        <f aca="false">IF(J125="レンタル","レンタル","")</f>
        <v/>
      </c>
      <c r="L125" s="97"/>
      <c r="M125" s="79"/>
      <c r="N125" s="1"/>
      <c r="O125" s="1"/>
      <c r="P125" s="1"/>
      <c r="Q125" s="1"/>
      <c r="R125" s="99" t="n">
        <f aca="false">IF(COUNTIF($G$5:$G$9,申込フォーム!$H125)&gt;0,1,0)*(IF(申込フォーム!$I125=$J$4,$J$5,0)+IF(申込フォーム!$I125=$K$4,$K$5,0)+IF(申込フォーム!$I125=$L$4,$L$5,0)+IF(申込フォーム!$I125=$M$4,$M$5,0)+IF(申込フォーム!$I125=$N$4,$N$5,0))+(IF(COUNTIF($G$10:$G$11,申込フォーム!$H125)&gt;0,1,0)*(1400+IF(申込フォーム!$H125=$G$11,1,0)*300*申込フォーム!$N125))+IF(申込フォーム!$L125="希望する",300,0)+IF(申込フォーム!$M125="希望する",300,0)+IF(申込フォーム!$J125="レンタル",300,0)</f>
        <v>0</v>
      </c>
      <c r="S125" s="100"/>
      <c r="T125" s="100"/>
      <c r="U125" s="104"/>
    </row>
    <row r="126" customFormat="false" ht="16" hidden="false" customHeight="false" outlineLevel="0" collapsed="false">
      <c r="L126" s="2"/>
    </row>
    <row r="127" customFormat="false" ht="16" hidden="false" customHeight="false" outlineLevel="0" collapsed="false">
      <c r="L127" s="2"/>
    </row>
    <row r="128" customFormat="false" ht="16" hidden="false" customHeight="false" outlineLevel="0" collapsed="false">
      <c r="L128" s="2"/>
    </row>
    <row r="129" customFormat="false" ht="16" hidden="false" customHeight="false" outlineLevel="0" collapsed="false">
      <c r="L129" s="2"/>
    </row>
    <row r="130" customFormat="false" ht="16" hidden="false" customHeight="false" outlineLevel="0" collapsed="false">
      <c r="L130" s="2"/>
    </row>
    <row r="131" customFormat="false" ht="16" hidden="false" customHeight="false" outlineLevel="0" collapsed="false">
      <c r="L131" s="2"/>
    </row>
    <row r="132" customFormat="false" ht="16" hidden="false" customHeight="false" outlineLevel="0" collapsed="false">
      <c r="L132" s="2"/>
    </row>
    <row r="133" customFormat="false" ht="16" hidden="false" customHeight="false" outlineLevel="0" collapsed="false">
      <c r="L133" s="2"/>
    </row>
    <row r="134" customFormat="false" ht="16" hidden="false" customHeight="false" outlineLevel="0" collapsed="false">
      <c r="L134" s="2"/>
    </row>
    <row r="135" customFormat="false" ht="16" hidden="false" customHeight="false" outlineLevel="0" collapsed="false">
      <c r="L135" s="2"/>
    </row>
    <row r="136" customFormat="false" ht="16" hidden="false" customHeight="false" outlineLevel="0" collapsed="false">
      <c r="L136" s="2"/>
    </row>
    <row r="137" customFormat="false" ht="16" hidden="false" customHeight="false" outlineLevel="0" collapsed="false">
      <c r="L137" s="2"/>
    </row>
    <row r="138" customFormat="false" ht="16" hidden="false" customHeight="false" outlineLevel="0" collapsed="false">
      <c r="L138" s="2"/>
    </row>
    <row r="139" customFormat="false" ht="16" hidden="false" customHeight="false" outlineLevel="0" collapsed="false">
      <c r="L139" s="2"/>
    </row>
    <row r="140" customFormat="false" ht="16" hidden="false" customHeight="false" outlineLevel="0" collapsed="false">
      <c r="L140" s="2"/>
    </row>
    <row r="141" customFormat="false" ht="16" hidden="false" customHeight="false" outlineLevel="0" collapsed="false">
      <c r="L141" s="2"/>
    </row>
    <row r="142" customFormat="false" ht="16" hidden="false" customHeight="false" outlineLevel="0" collapsed="false">
      <c r="L142" s="2"/>
    </row>
    <row r="143" customFormat="false" ht="16" hidden="false" customHeight="false" outlineLevel="0" collapsed="false">
      <c r="L143" s="2"/>
    </row>
    <row r="144" customFormat="false" ht="16" hidden="false" customHeight="false" outlineLevel="0" collapsed="false">
      <c r="L144" s="2"/>
    </row>
    <row r="145" customFormat="false" ht="16" hidden="false" customHeight="false" outlineLevel="0" collapsed="false">
      <c r="L145" s="2"/>
    </row>
    <row r="146" customFormat="false" ht="16" hidden="false" customHeight="false" outlineLevel="0" collapsed="false">
      <c r="L146" s="2"/>
    </row>
    <row r="147" customFormat="false" ht="16" hidden="false" customHeight="false" outlineLevel="0" collapsed="false">
      <c r="L147" s="2"/>
    </row>
    <row r="148" customFormat="false" ht="16" hidden="false" customHeight="false" outlineLevel="0" collapsed="false">
      <c r="L148" s="2"/>
    </row>
    <row r="149" customFormat="false" ht="16" hidden="false" customHeight="false" outlineLevel="0" collapsed="false">
      <c r="L149" s="2"/>
    </row>
    <row r="150" customFormat="false" ht="16" hidden="false" customHeight="false" outlineLevel="0" collapsed="false">
      <c r="L150" s="2"/>
    </row>
  </sheetData>
  <mergeCells count="58">
    <mergeCell ref="B3:D3"/>
    <mergeCell ref="G3:G4"/>
    <mergeCell ref="H3:I4"/>
    <mergeCell ref="J3:N3"/>
    <mergeCell ref="P3:P4"/>
    <mergeCell ref="Q3:Q4"/>
    <mergeCell ref="R3:R4"/>
    <mergeCell ref="C4:D4"/>
    <mergeCell ref="C5:D5"/>
    <mergeCell ref="F5:F11"/>
    <mergeCell ref="H5:I5"/>
    <mergeCell ref="J5:J9"/>
    <mergeCell ref="K5:K9"/>
    <mergeCell ref="L5:L9"/>
    <mergeCell ref="M5:M9"/>
    <mergeCell ref="N5:N9"/>
    <mergeCell ref="P5:P6"/>
    <mergeCell ref="Q5:Q6"/>
    <mergeCell ref="R5:R6"/>
    <mergeCell ref="W5:W6"/>
    <mergeCell ref="C6:D6"/>
    <mergeCell ref="H6:I6"/>
    <mergeCell ref="C7:D7"/>
    <mergeCell ref="H7:I7"/>
    <mergeCell ref="P7:P8"/>
    <mergeCell ref="Q7:Q8"/>
    <mergeCell ref="R7:R8"/>
    <mergeCell ref="C8:D8"/>
    <mergeCell ref="H8:I8"/>
    <mergeCell ref="C9:D9"/>
    <mergeCell ref="H9:I9"/>
    <mergeCell ref="P9:P10"/>
    <mergeCell ref="Q9:Q10"/>
    <mergeCell ref="R9:R10"/>
    <mergeCell ref="C10:D10"/>
    <mergeCell ref="H10:I10"/>
    <mergeCell ref="J10:N11"/>
    <mergeCell ref="H11:I11"/>
    <mergeCell ref="P11:P12"/>
    <mergeCell ref="Q11:Q12"/>
    <mergeCell ref="R11:R12"/>
    <mergeCell ref="F12:I12"/>
    <mergeCell ref="J12:M12"/>
    <mergeCell ref="F13:I13"/>
    <mergeCell ref="J13:M13"/>
    <mergeCell ref="P13:P14"/>
    <mergeCell ref="Q13:Q14"/>
    <mergeCell ref="R13:R14"/>
    <mergeCell ref="F14:I14"/>
    <mergeCell ref="J14:M14"/>
    <mergeCell ref="P15:P16"/>
    <mergeCell ref="K16:N20"/>
    <mergeCell ref="Q16:Q17"/>
    <mergeCell ref="R16:R17"/>
    <mergeCell ref="F17:G18"/>
    <mergeCell ref="H17:I18"/>
    <mergeCell ref="F19:G20"/>
    <mergeCell ref="H19:I20"/>
  </mergeCells>
  <dataValidations count="7">
    <dataValidation allowBlank="true" errorStyle="stop" operator="between" showDropDown="false" showErrorMessage="true" showInputMessage="false" sqref="L23:M125" type="list">
      <formula1>"希望する,希望しない"</formula1>
      <formula2>0</formula2>
    </dataValidation>
    <dataValidation allowBlank="true" errorStyle="stop" operator="between" showDropDown="false" showErrorMessage="true" showInputMessage="false" sqref="D23:D125" type="list">
      <formula1>"男性,女性"</formula1>
      <formula2>0</formula2>
    </dataValidation>
    <dataValidation allowBlank="true" errorStyle="stop" operator="between" showDropDown="false" showErrorMessage="true" showInputMessage="false" sqref="J23:J125" type="list">
      <formula1>"My E-card,レンタル"</formula1>
      <formula2>0</formula2>
    </dataValidation>
    <dataValidation allowBlank="true" errorStyle="stop" operator="between" showDropDown="true" showErrorMessage="true" showInputMessage="false" sqref="G23:G125 O23:Q125" type="none">
      <formula1>0</formula1>
      <formula2>0</formula2>
    </dataValidation>
    <dataValidation allowBlank="true" errorStyle="stop" operator="between" showDropDown="false" showErrorMessage="true" showInputMessage="false" sqref="H23:H125" type="list">
      <formula1>"MA,WA,MAS,WAS,B,N,G"</formula1>
      <formula2>0</formula2>
    </dataValidation>
    <dataValidation allowBlank="true" errorStyle="stop" operator="between" showDropDown="false" showErrorMessage="true" showInputMessage="false" sqref="I23:I125" type="list">
      <formula1>"学連登録１年目,学生,一般,高校生以下,日本学連賛助会員"</formula1>
      <formula2>0</formula2>
    </dataValidation>
    <dataValidation allowBlank="true" errorStyle="stop" operator="greaterThanOrEqual" showDropDown="false" showErrorMessage="true" showInputMessage="false" sqref="N23:N12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44:24Z</dcterms:created>
  <dc:creator>小菅 一輝</dc:creator>
  <dc:description/>
  <dc:language>en-US</dc:language>
  <cp:lastModifiedBy>Microsoft Office User</cp:lastModifiedBy>
  <cp:lastPrinted>2019-02-15T16:17:53Z</cp:lastPrinted>
  <dcterms:modified xsi:type="dcterms:W3CDTF">2019-02-17T01:47:32Z</dcterms:modified>
  <cp:revision>0</cp:revision>
  <dc:subject/>
  <dc:title/>
</cp:coreProperties>
</file>