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クラス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Yu Gothic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Yu Gothic"/>
        <family val="0"/>
        <charset val="128"/>
      </rPr>
      <t xml:space="preserve">2</t>
    </r>
  </si>
  <si>
    <t xml:space="preserve">所属</t>
  </si>
  <si>
    <t xml:space="preserve">性別</t>
  </si>
  <si>
    <t xml:space="preserve">年齢</t>
  </si>
  <si>
    <t xml:space="preserve">カード番号</t>
  </si>
  <si>
    <t xml:space="preserve">電話番号</t>
  </si>
  <si>
    <t xml:space="preserve">参加費区分</t>
  </si>
  <si>
    <r>
      <rPr>
        <sz val="11"/>
        <color rgb="FF000000"/>
        <rFont val="Yu Gothic"/>
        <family val="0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住所</t>
  </si>
  <si>
    <t xml:space="preserve">生年月日</t>
  </si>
  <si>
    <t xml:space="preserve">備考</t>
  </si>
  <si>
    <t xml:space="preserve">合計金額</t>
  </si>
  <si>
    <t xml:space="preserve">参加費</t>
  </si>
  <si>
    <t xml:space="preserve">マイカード割引額</t>
  </si>
  <si>
    <t xml:space="preserve">記入説明</t>
  </si>
  <si>
    <t xml:space="preserve">出場希望
クラス</t>
  </si>
  <si>
    <t xml:space="preserve">漢字氏名</t>
  </si>
  <si>
    <t xml:space="preserve">かな氏名</t>
  </si>
  <si>
    <t xml:space="preserve">加盟校名</t>
  </si>
  <si>
    <r>
      <rPr>
        <sz val="11"/>
        <color rgb="FF0000D4"/>
        <rFont val="Noto Sans"/>
        <family val="2"/>
      </rPr>
      <t xml:space="preserve">男：</t>
    </r>
    <r>
      <rPr>
        <sz val="11"/>
        <color rgb="FF0000D4"/>
        <rFont val="Yu Gothic"/>
        <family val="0"/>
        <charset val="128"/>
      </rPr>
      <t xml:space="preserve">M</t>
    </r>
    <r>
      <rPr>
        <sz val="11"/>
        <color rgb="FF0000D4"/>
        <rFont val="Noto Sans"/>
        <family val="2"/>
      </rPr>
      <t xml:space="preserve">、
女：</t>
    </r>
    <r>
      <rPr>
        <sz val="11"/>
        <color rgb="FF0000D4"/>
        <rFont val="Yu Gothic"/>
        <family val="0"/>
        <charset val="128"/>
      </rPr>
      <t xml:space="preserve">W</t>
    </r>
  </si>
  <si>
    <r>
      <rPr>
        <sz val="11"/>
        <color rgb="FF0000D4"/>
        <rFont val="Yu Gothic"/>
        <family val="0"/>
        <charset val="128"/>
      </rPr>
      <t xml:space="preserve">2019</t>
    </r>
    <r>
      <rPr>
        <sz val="11"/>
        <color rgb="FF0000D4"/>
        <rFont val="Noto Sans"/>
        <family val="2"/>
      </rPr>
      <t xml:space="preserve">年</t>
    </r>
    <r>
      <rPr>
        <sz val="11"/>
        <color rgb="FF0000D4"/>
        <rFont val="Yu Gothic"/>
        <family val="0"/>
        <charset val="128"/>
      </rPr>
      <t xml:space="preserve">3</t>
    </r>
    <r>
      <rPr>
        <sz val="11"/>
        <color rgb="FF0000D4"/>
        <rFont val="Noto Sans"/>
        <family val="2"/>
      </rPr>
      <t xml:space="preserve">月
</t>
    </r>
    <r>
      <rPr>
        <sz val="11"/>
        <color rgb="FF0000D4"/>
        <rFont val="Yu Gothic"/>
        <family val="0"/>
        <charset val="128"/>
      </rPr>
      <t xml:space="preserve">31</t>
    </r>
    <r>
      <rPr>
        <sz val="11"/>
        <color rgb="FF0000D4"/>
        <rFont val="Noto Sans"/>
        <family val="2"/>
      </rPr>
      <t xml:space="preserve">日内に
達する年齢</t>
    </r>
  </si>
  <si>
    <r>
      <rPr>
        <sz val="11"/>
        <color rgb="FF0000D4"/>
        <rFont val="Noto Sans"/>
        <family val="2"/>
      </rPr>
      <t xml:space="preserve">マイ</t>
    </r>
    <r>
      <rPr>
        <sz val="11"/>
        <color rgb="FF0000D4"/>
        <rFont val="Yu Gothic"/>
        <family val="0"/>
        <charset val="128"/>
      </rPr>
      <t xml:space="preserve">SI
</t>
    </r>
    <r>
      <rPr>
        <sz val="11"/>
        <color rgb="FF0000D4"/>
        <rFont val="Noto Sans"/>
        <family val="2"/>
      </rPr>
      <t xml:space="preserve">カード使用
希望者</t>
    </r>
  </si>
  <si>
    <r>
      <rPr>
        <sz val="11"/>
        <color rgb="FF0000D4"/>
        <rFont val="Noto Sans"/>
        <family val="2"/>
      </rPr>
      <t xml:space="preserve">年間申込：</t>
    </r>
    <r>
      <rPr>
        <sz val="11"/>
        <color rgb="FF0000D4"/>
        <rFont val="Yu Gothic"/>
        <family val="0"/>
        <charset val="128"/>
      </rPr>
      <t xml:space="preserve">1
</t>
    </r>
    <r>
      <rPr>
        <sz val="11"/>
        <color rgb="FF0000D4"/>
        <rFont val="Noto Sans"/>
        <family val="2"/>
      </rPr>
      <t xml:space="preserve">招待者：</t>
    </r>
    <r>
      <rPr>
        <sz val="11"/>
        <color rgb="FF0000D4"/>
        <rFont val="Yu Gothic"/>
        <family val="0"/>
        <charset val="128"/>
      </rPr>
      <t xml:space="preserve">2
</t>
    </r>
    <r>
      <rPr>
        <sz val="11"/>
        <color rgb="FF0000D4"/>
        <rFont val="Noto Sans"/>
        <family val="2"/>
      </rPr>
      <t xml:space="preserve">それ以外：</t>
    </r>
    <r>
      <rPr>
        <sz val="11"/>
        <color rgb="FF0000D4"/>
        <rFont val="Yu Gothic"/>
        <family val="0"/>
        <charset val="128"/>
      </rPr>
      <t xml:space="preserve">0</t>
    </r>
  </si>
  <si>
    <t xml:space="preserve">メールアドレス</t>
  </si>
  <si>
    <t xml:space="preserve">郵便番号
住所</t>
  </si>
  <si>
    <t xml:space="preserve">自動計算</t>
  </si>
  <si>
    <r>
      <rPr>
        <sz val="11"/>
        <color rgb="FF0000D4"/>
        <rFont val="Noto Sans"/>
        <family val="2"/>
      </rPr>
      <t xml:space="preserve">学生
</t>
    </r>
    <r>
      <rPr>
        <sz val="11"/>
        <color rgb="FF0000D4"/>
        <rFont val="Yu Gothic"/>
        <family val="0"/>
        <charset val="128"/>
      </rPr>
      <t xml:space="preserve">2000</t>
    </r>
    <r>
      <rPr>
        <sz val="11"/>
        <color rgb="FF0000D4"/>
        <rFont val="Noto Sans"/>
        <family val="2"/>
      </rPr>
      <t xml:space="preserve">円</t>
    </r>
  </si>
  <si>
    <r>
      <rPr>
        <sz val="11"/>
        <color rgb="FF0000D4"/>
        <rFont val="Noto Sans"/>
        <family val="2"/>
      </rPr>
      <t xml:space="preserve">マイ</t>
    </r>
    <r>
      <rPr>
        <sz val="11"/>
        <color rgb="FF0000D4"/>
        <rFont val="Yu Gothic"/>
        <family val="0"/>
        <charset val="128"/>
      </rPr>
      <t xml:space="preserve">SI</t>
    </r>
    <r>
      <rPr>
        <sz val="11"/>
        <color rgb="FF0000D4"/>
        <rFont val="Noto Sans"/>
        <family val="2"/>
      </rPr>
      <t xml:space="preserve">カード
使用は
</t>
    </r>
    <r>
      <rPr>
        <sz val="11"/>
        <color rgb="FF0000D4"/>
        <rFont val="Yu Gothic"/>
        <family val="0"/>
        <charset val="128"/>
      </rPr>
      <t xml:space="preserve">-100</t>
    </r>
    <r>
      <rPr>
        <sz val="11"/>
        <color rgb="FF0000D4"/>
        <rFont val="Noto Sans"/>
        <family val="2"/>
      </rPr>
      <t xml:space="preserve">円</t>
    </r>
  </si>
  <si>
    <t xml:space="preserve">記入例</t>
  </si>
  <si>
    <t xml:space="preserve">MA</t>
  </si>
  <si>
    <t xml:space="preserve">木俣　順</t>
  </si>
  <si>
    <t xml:space="preserve">きまた　じゅん</t>
  </si>
  <si>
    <t xml:space="preserve">名古屋大学</t>
  </si>
  <si>
    <t xml:space="preserve">M</t>
  </si>
  <si>
    <t xml:space="preserve">077-533-1739</t>
  </si>
  <si>
    <t xml:space="preserve">kimata_j@cfk.co.jp</t>
  </si>
  <si>
    <r>
      <rPr>
        <sz val="11"/>
        <color rgb="FFDD0806"/>
        <rFont val="Yu Gothic"/>
        <family val="0"/>
        <charset val="128"/>
      </rPr>
      <t xml:space="preserve">520-2331 </t>
    </r>
    <r>
      <rPr>
        <sz val="11"/>
        <color rgb="FFDD0806"/>
        <rFont val="Noto Sans"/>
        <family val="2"/>
      </rPr>
      <t xml:space="preserve">滋賀県野洲市小篠原</t>
    </r>
    <r>
      <rPr>
        <sz val="11"/>
        <color rgb="FFDD0806"/>
        <rFont val="Yu Gothic"/>
        <family val="0"/>
        <charset val="128"/>
      </rPr>
      <t xml:space="preserve">2314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Yu 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D4"/>
      <name val="Noto Sans"/>
      <family val="2"/>
    </font>
    <font>
      <sz val="11"/>
      <color rgb="FF0000D4"/>
      <name val="Yu Gothic"/>
      <family val="0"/>
      <charset val="128"/>
    </font>
    <font>
      <sz val="11"/>
      <color rgb="FFDD0806"/>
      <name val="Noto Sans"/>
      <family val="2"/>
    </font>
    <font>
      <sz val="11"/>
      <color rgb="FFDD0806"/>
      <name val="Yu Gothic"/>
      <family val="0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8.828125" defaultRowHeight="18" zeroHeight="false" outlineLevelRow="0" outlineLevelCol="0"/>
  <cols>
    <col collapsed="false" customWidth="true" hidden="false" outlineLevel="0" max="5" min="5" style="0" width="12.66"/>
    <col collapsed="false" customWidth="true" hidden="false" outlineLevel="0" max="6" min="6" style="0" width="10.99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5.82"/>
    <col collapsed="false" customWidth="true" hidden="false" outlineLevel="0" max="14" min="14" style="0" width="11.66"/>
    <col collapsed="false" customWidth="true" hidden="false" outlineLevel="0" max="17" min="16" style="0" width="9.16"/>
    <col collapsed="false" customWidth="true" hidden="false" outlineLevel="0" max="18" min="18" style="0" width="10.49"/>
  </cols>
  <sheetData>
    <row r="1" customFormat="false" ht="18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0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</row>
    <row r="2" customFormat="false" ht="72" hidden="false" customHeight="false" outlineLevel="0" collapsed="false">
      <c r="B2" s="2" t="s">
        <v>16</v>
      </c>
      <c r="C2" s="3" t="s">
        <v>17</v>
      </c>
      <c r="D2" s="2" t="s">
        <v>18</v>
      </c>
      <c r="E2" s="2" t="s">
        <v>19</v>
      </c>
      <c r="F2" s="2" t="s">
        <v>20</v>
      </c>
      <c r="G2" s="3" t="s">
        <v>21</v>
      </c>
      <c r="H2" s="4" t="s">
        <v>22</v>
      </c>
      <c r="I2" s="3" t="s">
        <v>23</v>
      </c>
      <c r="J2" s="2" t="s">
        <v>7</v>
      </c>
      <c r="K2" s="3" t="s">
        <v>24</v>
      </c>
      <c r="L2" s="2" t="s">
        <v>25</v>
      </c>
      <c r="M2" s="3" t="s">
        <v>26</v>
      </c>
      <c r="N2" s="2" t="s">
        <v>11</v>
      </c>
      <c r="O2" s="2"/>
      <c r="P2" s="2" t="s">
        <v>27</v>
      </c>
      <c r="Q2" s="3" t="s">
        <v>28</v>
      </c>
      <c r="R2" s="3" t="s">
        <v>29</v>
      </c>
    </row>
    <row r="3" customFormat="false" ht="18" hidden="false" customHeight="false" outlineLevel="0" collapsed="false">
      <c r="B3" s="5" t="s">
        <v>30</v>
      </c>
      <c r="C3" s="6" t="s">
        <v>31</v>
      </c>
      <c r="D3" s="5" t="s">
        <v>32</v>
      </c>
      <c r="E3" s="5" t="s">
        <v>33</v>
      </c>
      <c r="F3" s="5" t="s">
        <v>34</v>
      </c>
      <c r="G3" s="6" t="s">
        <v>35</v>
      </c>
      <c r="H3" s="5" t="n">
        <v>19</v>
      </c>
      <c r="I3" s="5"/>
      <c r="J3" s="6" t="s">
        <v>36</v>
      </c>
      <c r="K3" s="5" t="n">
        <v>0</v>
      </c>
      <c r="L3" s="6" t="s">
        <v>37</v>
      </c>
      <c r="M3" s="6" t="s">
        <v>38</v>
      </c>
      <c r="N3" s="7" t="n">
        <v>36090</v>
      </c>
      <c r="O3" s="5"/>
      <c r="P3" s="2" t="n">
        <f aca="false">IF(K3=0,Q3-R3,0)</f>
        <v>2000</v>
      </c>
      <c r="Q3" s="2" t="n">
        <v>2000</v>
      </c>
      <c r="R3" s="5" t="n">
        <f aca="false">IF(I3=0,0,100)</f>
        <v>0</v>
      </c>
    </row>
    <row r="4" customFormat="false" ht="18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10" t="n">
        <f aca="false">IF(K4=0,Q4-R4,0)</f>
        <v>2000</v>
      </c>
      <c r="Q4" s="10" t="n">
        <v>2000</v>
      </c>
      <c r="R4" s="8" t="n">
        <f aca="false">IF(I4=0,0,100)</f>
        <v>0</v>
      </c>
    </row>
    <row r="5" customFormat="false" ht="18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8"/>
      <c r="P5" s="10" t="n">
        <f aca="false">IF(K5=0,Q5-R5,0)</f>
        <v>2000</v>
      </c>
      <c r="Q5" s="10" t="n">
        <v>2000</v>
      </c>
      <c r="R5" s="8" t="n">
        <f aca="false">IF(I5=0,0,100)</f>
        <v>0</v>
      </c>
    </row>
    <row r="6" customFormat="false" ht="18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10" t="n">
        <f aca="false">IF(K6=0,Q6-R6,0)</f>
        <v>2000</v>
      </c>
      <c r="Q6" s="10" t="n">
        <v>2000</v>
      </c>
      <c r="R6" s="8" t="n">
        <f aca="false">IF(I6=0,0,100)</f>
        <v>0</v>
      </c>
    </row>
    <row r="7" customFormat="false" ht="18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  <c r="P7" s="10" t="n">
        <f aca="false">IF(K7=0,Q7-R7,0)</f>
        <v>2000</v>
      </c>
      <c r="Q7" s="10" t="n">
        <v>2000</v>
      </c>
      <c r="R7" s="8" t="n">
        <f aca="false">IF(I7=0,0,100)</f>
        <v>0</v>
      </c>
    </row>
    <row r="8" customFormat="false" ht="18" hidden="false" customHeight="fals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8"/>
      <c r="P8" s="10" t="n">
        <f aca="false">IF(K8=0,Q8-R8,0)</f>
        <v>2000</v>
      </c>
      <c r="Q8" s="10" t="n">
        <v>2000</v>
      </c>
      <c r="R8" s="8" t="n">
        <f aca="false">IF(I8=0,0,100)</f>
        <v>0</v>
      </c>
    </row>
    <row r="9" customFormat="false" ht="18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8"/>
      <c r="P9" s="10" t="n">
        <f aca="false">IF(K9=0,Q9-R9,0)</f>
        <v>2000</v>
      </c>
      <c r="Q9" s="10" t="n">
        <v>2000</v>
      </c>
      <c r="R9" s="8" t="n">
        <f aca="false">IF(I9=0,0,100)</f>
        <v>0</v>
      </c>
    </row>
    <row r="10" customFormat="false" ht="18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8"/>
      <c r="P10" s="10" t="n">
        <f aca="false">IF(K10=0,Q10-R10,0)</f>
        <v>2000</v>
      </c>
      <c r="Q10" s="10" t="n">
        <v>2000</v>
      </c>
      <c r="R10" s="8" t="n">
        <f aca="false">IF(I10=0,0,100)</f>
        <v>0</v>
      </c>
    </row>
    <row r="11" customFormat="false" ht="18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8"/>
      <c r="P11" s="10" t="n">
        <f aca="false">IF(K11=0,Q11-R11,0)</f>
        <v>2000</v>
      </c>
      <c r="Q11" s="10" t="n">
        <v>2000</v>
      </c>
      <c r="R11" s="8" t="n">
        <f aca="false">IF(I11=0,0,100)</f>
        <v>0</v>
      </c>
    </row>
    <row r="12" customFormat="false" ht="18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8"/>
      <c r="P12" s="10" t="n">
        <f aca="false">IF(K12=0,Q12-R12,0)</f>
        <v>2000</v>
      </c>
      <c r="Q12" s="10" t="n">
        <v>2000</v>
      </c>
      <c r="R12" s="8" t="n">
        <f aca="false">IF(I12=0,0,100)</f>
        <v>0</v>
      </c>
    </row>
    <row r="13" customFormat="false" ht="18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8"/>
      <c r="P13" s="10" t="n">
        <f aca="false">IF(K13=0,Q13-R13,0)</f>
        <v>2000</v>
      </c>
      <c r="Q13" s="10" t="n">
        <v>2000</v>
      </c>
      <c r="R13" s="8" t="n">
        <f aca="false">IF(I13=0,0,100)</f>
        <v>0</v>
      </c>
    </row>
    <row r="14" customFormat="false" ht="18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8"/>
      <c r="P14" s="10" t="n">
        <f aca="false">IF(K14=0,Q14-R14,0)</f>
        <v>2000</v>
      </c>
      <c r="Q14" s="10" t="n">
        <v>2000</v>
      </c>
      <c r="R14" s="8" t="n">
        <f aca="false">IF(I14=0,0,100)</f>
        <v>0</v>
      </c>
    </row>
    <row r="15" customFormat="false" ht="18" hidden="false" customHeight="fals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8"/>
      <c r="P15" s="10" t="n">
        <f aca="false">IF(K15=0,Q15-R15,0)</f>
        <v>2000</v>
      </c>
      <c r="Q15" s="10" t="n">
        <v>2000</v>
      </c>
      <c r="R15" s="8" t="n">
        <f aca="false">IF(I15=0,0,100)</f>
        <v>0</v>
      </c>
    </row>
    <row r="16" customFormat="false" ht="18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8"/>
      <c r="P16" s="10" t="n">
        <f aca="false">IF(K16=0,Q16-R16,0)</f>
        <v>2000</v>
      </c>
      <c r="Q16" s="10" t="n">
        <v>2000</v>
      </c>
      <c r="R16" s="8" t="n">
        <f aca="false">IF(I16=0,0,100)</f>
        <v>0</v>
      </c>
    </row>
    <row r="17" customFormat="false" ht="18" hidden="false" customHeight="false" outlineLevel="0" collapsed="false"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8"/>
      <c r="P17" s="10" t="n">
        <f aca="false">IF(K17=0,Q17-R17,0)</f>
        <v>2000</v>
      </c>
      <c r="Q17" s="10" t="n">
        <v>2000</v>
      </c>
      <c r="R17" s="8" t="n">
        <f aca="false">IF(I17=0,0,100)</f>
        <v>0</v>
      </c>
    </row>
    <row r="18" customFormat="false" ht="18" hidden="false" customHeight="fals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8"/>
      <c r="P18" s="10" t="n">
        <f aca="false">IF(K18=0,Q18-R18,0)</f>
        <v>2000</v>
      </c>
      <c r="Q18" s="10" t="n">
        <v>2000</v>
      </c>
      <c r="R18" s="8" t="n">
        <f aca="false">IF(I18=0,0,100)</f>
        <v>0</v>
      </c>
    </row>
    <row r="19" customFormat="false" ht="18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8"/>
      <c r="P19" s="10" t="n">
        <f aca="false">IF(K19=0,Q19-R19,0)</f>
        <v>2000</v>
      </c>
      <c r="Q19" s="10" t="n">
        <v>2000</v>
      </c>
      <c r="R19" s="8" t="n">
        <f aca="false">IF(I19=0,0,100)</f>
        <v>0</v>
      </c>
    </row>
    <row r="20" customFormat="false" ht="18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8"/>
      <c r="P20" s="10" t="n">
        <f aca="false">IF(K20=0,Q20-R20,0)</f>
        <v>2000</v>
      </c>
      <c r="Q20" s="10" t="n">
        <v>2000</v>
      </c>
      <c r="R20" s="8" t="n">
        <f aca="false">IF(I20=0,0,100)</f>
        <v>0</v>
      </c>
    </row>
    <row r="21" customFormat="false" ht="18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8"/>
      <c r="P21" s="10" t="n">
        <f aca="false">IF(K21=0,Q21-R21,0)</f>
        <v>2000</v>
      </c>
      <c r="Q21" s="10" t="n">
        <v>2000</v>
      </c>
      <c r="R21" s="8" t="n">
        <f aca="false">IF(I21=0,0,100)</f>
        <v>0</v>
      </c>
    </row>
    <row r="22" customFormat="false" ht="18" hidden="false" customHeight="fals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8"/>
      <c r="P22" s="10" t="n">
        <f aca="false">IF(K22=0,Q22-R22,0)</f>
        <v>2000</v>
      </c>
      <c r="Q22" s="10" t="n">
        <v>2000</v>
      </c>
      <c r="R22" s="8" t="n">
        <f aca="false">IF(I22=0,0,100)</f>
        <v>0</v>
      </c>
    </row>
    <row r="23" customFormat="false" ht="18" hidden="false" customHeight="fals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8"/>
      <c r="P23" s="10" t="n">
        <f aca="false">IF(K23=0,Q23-R23,0)</f>
        <v>2000</v>
      </c>
      <c r="Q23" s="10" t="n">
        <v>2000</v>
      </c>
      <c r="R23" s="8" t="n">
        <f aca="false">IF(I23=0,0,100)</f>
        <v>0</v>
      </c>
    </row>
    <row r="24" customFormat="false" ht="18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8"/>
      <c r="P24" s="10" t="n">
        <f aca="false">IF(K24=0,Q24-R24,0)</f>
        <v>2000</v>
      </c>
      <c r="Q24" s="10" t="n">
        <v>2000</v>
      </c>
      <c r="R24" s="8" t="n">
        <f aca="false">IF(I24=0,0,100)</f>
        <v>0</v>
      </c>
    </row>
    <row r="25" customFormat="false" ht="18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8"/>
      <c r="P25" s="10" t="n">
        <f aca="false">IF(K25=0,Q25-R25,0)</f>
        <v>2000</v>
      </c>
      <c r="Q25" s="10" t="n">
        <v>2000</v>
      </c>
      <c r="R25" s="8" t="n">
        <f aca="false">IF(I25=0,0,100)</f>
        <v>0</v>
      </c>
    </row>
    <row r="26" customFormat="false" ht="18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8"/>
      <c r="P26" s="10" t="n">
        <f aca="false">IF(K26=0,Q26-R26,0)</f>
        <v>2000</v>
      </c>
      <c r="Q26" s="10" t="n">
        <v>2000</v>
      </c>
      <c r="R26" s="8" t="n">
        <f aca="false">IF(I26=0,0,100)</f>
        <v>0</v>
      </c>
    </row>
    <row r="27" customFormat="false" ht="18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8"/>
      <c r="P27" s="10" t="n">
        <f aca="false">IF(K27=0,Q27-R27,0)</f>
        <v>2000</v>
      </c>
      <c r="Q27" s="10" t="n">
        <v>2000</v>
      </c>
      <c r="R27" s="8" t="n">
        <f aca="false">IF(I27=0,0,100)</f>
        <v>0</v>
      </c>
    </row>
    <row r="28" customFormat="false" ht="18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8"/>
      <c r="P28" s="10" t="n">
        <f aca="false">IF(K28=0,Q28-R28,0)</f>
        <v>2000</v>
      </c>
      <c r="Q28" s="10" t="n">
        <v>2000</v>
      </c>
      <c r="R28" s="8" t="n">
        <f aca="false">IF(I28=0,0,100)</f>
        <v>0</v>
      </c>
    </row>
    <row r="29" customFormat="false" ht="18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8"/>
      <c r="P29" s="10" t="n">
        <f aca="false">IF(K29=0,Q29-R29,0)</f>
        <v>2000</v>
      </c>
      <c r="Q29" s="10" t="n">
        <v>2000</v>
      </c>
      <c r="R29" s="8" t="n">
        <f aca="false">IF(I29=0,0,100)</f>
        <v>0</v>
      </c>
    </row>
    <row r="30" customFormat="false" ht="18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8"/>
      <c r="P30" s="10" t="n">
        <f aca="false">IF(K30=0,Q30-R30,0)</f>
        <v>2000</v>
      </c>
      <c r="Q30" s="10" t="n">
        <v>2000</v>
      </c>
      <c r="R30" s="8" t="n">
        <f aca="false">IF(I30=0,0,100)</f>
        <v>0</v>
      </c>
    </row>
    <row r="31" customFormat="false" ht="18" hidden="false" customHeight="false" outlineLevel="0" collapsed="false">
      <c r="N31" s="11"/>
    </row>
    <row r="32" customFormat="false" ht="18" hidden="false" customHeight="false" outlineLevel="0" collapsed="false">
      <c r="N32" s="11"/>
    </row>
    <row r="33" customFormat="false" ht="18" hidden="false" customHeight="false" outlineLevel="0" collapsed="false">
      <c r="N33" s="11"/>
    </row>
    <row r="34" customFormat="false" ht="18" hidden="false" customHeight="false" outlineLevel="0" collapsed="false">
      <c r="N34" s="11"/>
    </row>
    <row r="35" customFormat="false" ht="18" hidden="false" customHeight="false" outlineLevel="0" collapsed="false">
      <c r="N35" s="11"/>
    </row>
    <row r="36" customFormat="false" ht="18" hidden="false" customHeight="false" outlineLevel="0" collapsed="false">
      <c r="N36" s="11"/>
    </row>
    <row r="37" customFormat="false" ht="18" hidden="false" customHeight="false" outlineLevel="0" collapsed="false">
      <c r="N37" s="11"/>
    </row>
    <row r="38" customFormat="false" ht="18" hidden="false" customHeight="false" outlineLevel="0" collapsed="false">
      <c r="N38" s="11"/>
    </row>
    <row r="39" customFormat="false" ht="18" hidden="false" customHeight="false" outlineLevel="0" collapsed="false">
      <c r="N39" s="11"/>
    </row>
    <row r="40" customFormat="false" ht="18" hidden="false" customHeight="false" outlineLevel="0" collapsed="false">
      <c r="N40" s="11"/>
    </row>
    <row r="41" customFormat="false" ht="18" hidden="false" customHeight="false" outlineLevel="0" collapsed="false">
      <c r="N41" s="11"/>
    </row>
    <row r="42" customFormat="false" ht="18" hidden="false" customHeight="false" outlineLevel="0" collapsed="false">
      <c r="N42" s="11"/>
    </row>
    <row r="43" customFormat="false" ht="18" hidden="false" customHeight="false" outlineLevel="0" collapsed="false">
      <c r="N43" s="11"/>
    </row>
    <row r="44" customFormat="false" ht="18" hidden="false" customHeight="false" outlineLevel="0" collapsed="false">
      <c r="N44" s="11"/>
    </row>
    <row r="45" customFormat="false" ht="18" hidden="false" customHeight="false" outlineLevel="0" collapsed="false">
      <c r="N45" s="11"/>
    </row>
    <row r="46" customFormat="false" ht="18" hidden="false" customHeight="false" outlineLevel="0" collapsed="false">
      <c r="N46" s="11"/>
    </row>
    <row r="47" customFormat="false" ht="18" hidden="false" customHeight="false" outlineLevel="0" collapsed="false">
      <c r="N47" s="11"/>
    </row>
    <row r="48" customFormat="false" ht="18" hidden="false" customHeight="false" outlineLevel="0" collapsed="false">
      <c r="N48" s="11"/>
    </row>
    <row r="49" customFormat="false" ht="18" hidden="false" customHeight="false" outlineLevel="0" collapsed="false">
      <c r="N49" s="11"/>
    </row>
    <row r="50" customFormat="false" ht="18" hidden="false" customHeight="false" outlineLevel="0" collapsed="false">
      <c r="N50" s="11"/>
    </row>
    <row r="51" customFormat="false" ht="18" hidden="false" customHeight="false" outlineLevel="0" collapsed="false">
      <c r="N51" s="11"/>
    </row>
    <row r="52" customFormat="false" ht="18" hidden="false" customHeight="false" outlineLevel="0" collapsed="false">
      <c r="N52" s="11"/>
    </row>
    <row r="53" customFormat="false" ht="18" hidden="false" customHeight="false" outlineLevel="0" collapsed="false">
      <c r="N53" s="11"/>
    </row>
    <row r="54" customFormat="false" ht="18" hidden="false" customHeight="false" outlineLevel="0" collapsed="false">
      <c r="N54" s="11"/>
    </row>
    <row r="55" customFormat="false" ht="18" hidden="false" customHeight="false" outlineLevel="0" collapsed="false">
      <c r="N55" s="11"/>
    </row>
    <row r="56" customFormat="false" ht="18" hidden="false" customHeight="false" outlineLevel="0" collapsed="false">
      <c r="N56" s="11"/>
    </row>
    <row r="57" customFormat="false" ht="18" hidden="false" customHeight="false" outlineLevel="0" collapsed="false">
      <c r="N57" s="11"/>
    </row>
    <row r="58" customFormat="false" ht="18" hidden="false" customHeight="false" outlineLevel="0" collapsed="false">
      <c r="N58" s="11"/>
    </row>
    <row r="59" customFormat="false" ht="18" hidden="false" customHeight="false" outlineLevel="0" collapsed="false">
      <c r="N59" s="11"/>
    </row>
    <row r="60" customFormat="false" ht="18" hidden="false" customHeight="false" outlineLevel="0" collapsed="false">
      <c r="N60" s="11"/>
    </row>
    <row r="61" customFormat="false" ht="18" hidden="false" customHeight="false" outlineLevel="0" collapsed="false">
      <c r="N61" s="11"/>
    </row>
    <row r="62" customFormat="false" ht="18" hidden="false" customHeight="false" outlineLevel="0" collapsed="false">
      <c r="N62" s="11"/>
    </row>
    <row r="63" customFormat="false" ht="18" hidden="false" customHeight="false" outlineLevel="0" collapsed="false">
      <c r="N63" s="11"/>
    </row>
    <row r="64" customFormat="false" ht="18" hidden="false" customHeight="false" outlineLevel="0" collapsed="false">
      <c r="N64" s="11"/>
    </row>
    <row r="65" customFormat="false" ht="18" hidden="false" customHeight="false" outlineLevel="0" collapsed="false">
      <c r="N65" s="11"/>
    </row>
    <row r="66" customFormat="false" ht="18" hidden="false" customHeight="false" outlineLevel="0" collapsed="false">
      <c r="N66" s="11"/>
    </row>
    <row r="67" customFormat="false" ht="18" hidden="false" customHeight="false" outlineLevel="0" collapsed="false">
      <c r="N67" s="11"/>
    </row>
    <row r="68" customFormat="false" ht="18" hidden="false" customHeight="false" outlineLevel="0" collapsed="false">
      <c r="N68" s="11"/>
    </row>
    <row r="69" customFormat="false" ht="18" hidden="false" customHeight="false" outlineLevel="0" collapsed="false">
      <c r="N69" s="11"/>
    </row>
    <row r="70" customFormat="false" ht="18" hidden="false" customHeight="false" outlineLevel="0" collapsed="false">
      <c r="N70" s="11"/>
    </row>
    <row r="71" customFormat="false" ht="18" hidden="false" customHeight="false" outlineLevel="0" collapsed="false">
      <c r="N71" s="11"/>
    </row>
    <row r="72" customFormat="false" ht="18" hidden="false" customHeight="false" outlineLevel="0" collapsed="false">
      <c r="N72" s="11"/>
    </row>
    <row r="73" customFormat="false" ht="18" hidden="false" customHeight="false" outlineLevel="0" collapsed="false">
      <c r="N73" s="11"/>
    </row>
    <row r="74" customFormat="false" ht="18" hidden="false" customHeight="false" outlineLevel="0" collapsed="false">
      <c r="N74" s="11"/>
    </row>
    <row r="75" customFormat="false" ht="18" hidden="false" customHeight="false" outlineLevel="0" collapsed="false">
      <c r="N75" s="11"/>
    </row>
    <row r="76" customFormat="false" ht="18" hidden="false" customHeight="false" outlineLevel="0" collapsed="false">
      <c r="N76" s="11"/>
    </row>
    <row r="77" customFormat="false" ht="18" hidden="false" customHeight="false" outlineLevel="0" collapsed="false">
      <c r="N77" s="11"/>
    </row>
    <row r="78" customFormat="false" ht="18" hidden="false" customHeight="false" outlineLevel="0" collapsed="false">
      <c r="N78" s="11"/>
    </row>
    <row r="79" customFormat="false" ht="18" hidden="false" customHeight="false" outlineLevel="0" collapsed="false">
      <c r="N79" s="11"/>
    </row>
    <row r="80" customFormat="false" ht="18" hidden="false" customHeight="false" outlineLevel="0" collapsed="false">
      <c r="N80" s="11"/>
    </row>
    <row r="81" customFormat="false" ht="18" hidden="false" customHeight="false" outlineLevel="0" collapsed="false">
      <c r="N81" s="11"/>
    </row>
    <row r="82" customFormat="false" ht="18" hidden="false" customHeight="false" outlineLevel="0" collapsed="false">
      <c r="N82" s="11"/>
    </row>
    <row r="83" customFormat="false" ht="18" hidden="false" customHeight="false" outlineLevel="0" collapsed="false">
      <c r="N83" s="11"/>
    </row>
    <row r="84" customFormat="false" ht="18" hidden="false" customHeight="false" outlineLevel="0" collapsed="false">
      <c r="N84" s="11"/>
    </row>
    <row r="85" customFormat="false" ht="18" hidden="false" customHeight="false" outlineLevel="0" collapsed="false">
      <c r="N85" s="11"/>
    </row>
    <row r="86" customFormat="false" ht="18" hidden="false" customHeight="false" outlineLevel="0" collapsed="false">
      <c r="N86" s="11"/>
    </row>
    <row r="87" customFormat="false" ht="18" hidden="false" customHeight="false" outlineLevel="0" collapsed="false">
      <c r="N87" s="11"/>
    </row>
    <row r="88" customFormat="false" ht="18" hidden="false" customHeight="false" outlineLevel="0" collapsed="false">
      <c r="N88" s="11"/>
    </row>
    <row r="89" customFormat="false" ht="18" hidden="false" customHeight="false" outlineLevel="0" collapsed="false">
      <c r="N89" s="11"/>
    </row>
    <row r="90" customFormat="false" ht="18" hidden="false" customHeight="false" outlineLevel="0" collapsed="false">
      <c r="N90" s="11"/>
    </row>
    <row r="91" customFormat="false" ht="18" hidden="false" customHeight="false" outlineLevel="0" collapsed="false">
      <c r="N9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2:02:24Z</dcterms:created>
  <dc:creator>dpt1a</dc:creator>
  <dc:description/>
  <dc:language>en-US</dc:language>
  <cp:lastModifiedBy>Microsoft Office ユーザー</cp:lastModifiedBy>
  <dcterms:modified xsi:type="dcterms:W3CDTF">2018-06-20T06:46:50Z</dcterms:modified>
  <cp:revision>0</cp:revision>
  <dc:subject/>
  <dc:title/>
</cp:coreProperties>
</file>