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シート" sheetId="1" state="visible" r:id="rId2"/>
    <sheet name="郵送希望者住所記入シート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sz val="18"/>
        <rFont val="Meiryo UI"/>
        <family val="0"/>
        <charset val="128"/>
      </rPr>
      <t xml:space="preserve">2018</t>
    </r>
    <r>
      <rPr>
        <sz val="18"/>
        <rFont val="Noto Sans"/>
        <family val="2"/>
      </rPr>
      <t xml:space="preserve">年度 関西インカレ 申込書</t>
    </r>
  </si>
  <si>
    <t xml:space="preserve">男性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Meiryo UI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申込者</t>
    </r>
    <r>
      <rPr>
        <sz val="11"/>
        <color rgb="FF000000"/>
        <rFont val="Meiryo UI"/>
        <family val="0"/>
        <charset val="128"/>
      </rPr>
      <t xml:space="preserve">)</t>
    </r>
    <r>
      <rPr>
        <sz val="11"/>
        <color rgb="FF000000"/>
        <rFont val="Noto Sans"/>
        <family val="2"/>
      </rPr>
      <t xml:space="preserve">情報</t>
    </r>
  </si>
  <si>
    <r>
      <rPr>
        <sz val="11"/>
        <rFont val="Noto Sans"/>
        <family val="2"/>
      </rPr>
      <t xml:space="preserve">参加費 </t>
    </r>
    <r>
      <rPr>
        <sz val="11"/>
        <rFont val="Meiryo UI"/>
        <family val="0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Meiryo UI"/>
        <family val="0"/>
        <charset val="128"/>
      </rPr>
      <t xml:space="preserve">)</t>
    </r>
  </si>
  <si>
    <t xml:space="preserve">女性</t>
  </si>
  <si>
    <t xml:space="preserve">大学名またはクラブ名</t>
  </si>
  <si>
    <r>
      <rPr>
        <sz val="11"/>
        <rFont val="Meiryo UI"/>
        <family val="0"/>
        <charset val="128"/>
      </rPr>
      <t xml:space="preserve">ME/WE,</t>
    </r>
    <r>
      <rPr>
        <sz val="11"/>
        <rFont val="Noto Sans"/>
        <family val="2"/>
      </rPr>
      <t xml:space="preserve">中四国</t>
    </r>
    <r>
      <rPr>
        <sz val="11"/>
        <rFont val="Meiryo UI"/>
        <family val="0"/>
        <charset val="128"/>
      </rPr>
      <t xml:space="preserve">ME/WE</t>
    </r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Meiryo UI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申込者</t>
    </r>
    <r>
      <rPr>
        <sz val="11"/>
        <color rgb="FF000000"/>
        <rFont val="Meiryo UI"/>
        <family val="0"/>
        <charset val="128"/>
      </rPr>
      <t xml:space="preserve">)</t>
    </r>
    <r>
      <rPr>
        <sz val="11"/>
        <color rgb="FF000000"/>
        <rFont val="Noto Sans"/>
        <family val="2"/>
      </rPr>
      <t xml:space="preserve">氏名</t>
    </r>
  </si>
  <si>
    <t xml:space="preserve">MO/WO</t>
  </si>
  <si>
    <t xml:space="preserve">一般</t>
  </si>
  <si>
    <t xml:space="preserve">ME</t>
  </si>
  <si>
    <t xml:space="preserve">電話番号</t>
  </si>
  <si>
    <t xml:space="preserve">学生・賛助会員</t>
  </si>
  <si>
    <t xml:space="preserve">WE</t>
  </si>
  <si>
    <r>
      <rPr>
        <sz val="11"/>
        <color rgb="FF000000"/>
        <rFont val="Meiryo UI"/>
        <family val="0"/>
        <charset val="128"/>
      </rPr>
      <t xml:space="preserve">E-mail</t>
    </r>
    <r>
      <rPr>
        <sz val="11"/>
        <color rgb="FF000000"/>
        <rFont val="Noto Sans"/>
        <family val="2"/>
      </rPr>
      <t xml:space="preserve">アドレス</t>
    </r>
  </si>
  <si>
    <t xml:space="preserve">MF/WF</t>
  </si>
  <si>
    <r>
      <rPr>
        <sz val="11"/>
        <color rgb="FF000000"/>
        <rFont val="Noto Sans"/>
        <family val="2"/>
      </rPr>
      <t xml:space="preserve">中四国</t>
    </r>
    <r>
      <rPr>
        <sz val="11"/>
        <color rgb="FF000000"/>
        <rFont val="Meiryo UI"/>
        <family val="0"/>
        <charset val="128"/>
      </rPr>
      <t xml:space="preserve">ME</t>
    </r>
  </si>
  <si>
    <t xml:space="preserve">振込・振替金融機関および支店名</t>
  </si>
  <si>
    <r>
      <rPr>
        <sz val="11"/>
        <rFont val="Meiryo UI"/>
        <family val="0"/>
        <charset val="128"/>
      </rPr>
      <t xml:space="preserve">E-card </t>
    </r>
    <r>
      <rPr>
        <sz val="11"/>
        <rFont val="Noto Sans"/>
        <family val="2"/>
      </rPr>
      <t xml:space="preserve">レンタル</t>
    </r>
  </si>
  <si>
    <r>
      <rPr>
        <sz val="11"/>
        <color rgb="FF000000"/>
        <rFont val="Noto Sans"/>
        <family val="2"/>
      </rPr>
      <t xml:space="preserve">中四国</t>
    </r>
    <r>
      <rPr>
        <sz val="11"/>
        <color rgb="FF000000"/>
        <rFont val="Meiryo UI"/>
        <family val="0"/>
        <charset val="128"/>
      </rPr>
      <t xml:space="preserve">WE</t>
    </r>
  </si>
  <si>
    <t xml:space="preserve">振込・振替人名義</t>
  </si>
  <si>
    <t xml:space="preserve">プログラムおよび成績表郵送費</t>
  </si>
  <si>
    <t xml:space="preserve">MO</t>
  </si>
  <si>
    <r>
      <rPr>
        <sz val="11"/>
        <color rgb="FF000000"/>
        <rFont val="Noto Sans"/>
        <family val="2"/>
      </rPr>
      <t xml:space="preserve">振込・振替総額</t>
    </r>
    <r>
      <rPr>
        <sz val="11"/>
        <color rgb="FF000000"/>
        <rFont val="Meiryo UI"/>
        <family val="0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Meiryo UI"/>
        <family val="0"/>
        <charset val="128"/>
      </rPr>
      <t xml:space="preserve">)</t>
    </r>
  </si>
  <si>
    <t xml:space="preserve">WO</t>
  </si>
  <si>
    <t xml:space="preserve">MF</t>
  </si>
  <si>
    <r>
      <rPr>
        <sz val="11"/>
        <rFont val="Noto Sans"/>
        <family val="2"/>
      </rPr>
      <t xml:space="preserve">・　必要事項を漏れなく記載の上、</t>
    </r>
    <r>
      <rPr>
        <sz val="11"/>
        <rFont val="Meiryo UI"/>
        <family val="0"/>
        <charset val="128"/>
      </rPr>
      <t xml:space="preserve">E-mail</t>
    </r>
    <r>
      <rPr>
        <sz val="11"/>
        <rFont val="Noto Sans"/>
        <family val="2"/>
      </rPr>
      <t xml:space="preserve">に添付しお送りください。　＜締切：</t>
    </r>
    <r>
      <rPr>
        <sz val="11"/>
        <rFont val="Meiryo UI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Meiryo UI"/>
        <family val="0"/>
        <charset val="128"/>
      </rPr>
      <t xml:space="preserve">17</t>
    </r>
    <r>
      <rPr>
        <sz val="11"/>
        <rFont val="Noto Sans"/>
        <family val="2"/>
      </rPr>
      <t xml:space="preserve">日（日）＞</t>
    </r>
  </si>
  <si>
    <t xml:space="preserve">WF</t>
  </si>
  <si>
    <r>
      <rPr>
        <sz val="11"/>
        <color rgb="FF000000"/>
        <rFont val="Noto Sans"/>
        <family val="2"/>
      </rPr>
      <t xml:space="preserve">・　以下の</t>
    </r>
    <r>
      <rPr>
        <u val="single"/>
        <sz val="11"/>
        <color rgb="FF000000"/>
        <rFont val="Noto Sans"/>
        <family val="2"/>
      </rPr>
      <t xml:space="preserve">下線</t>
    </r>
    <r>
      <rPr>
        <sz val="11"/>
        <color rgb="FF000000"/>
        <rFont val="Noto Sans"/>
        <family val="2"/>
      </rPr>
      <t xml:space="preserve">を引いた欄については、リストから該当する項目をご選択ください。</t>
    </r>
  </si>
  <si>
    <t xml:space="preserve">・　以下の黒字の欄は関係する欄の必要事項入力で自動計算されます。</t>
  </si>
  <si>
    <r>
      <rPr>
        <sz val="11"/>
        <color rgb="FF000000"/>
        <rFont val="Meiryo UI"/>
        <family val="0"/>
        <charset val="128"/>
      </rPr>
      <t xml:space="preserve">My E-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Meiryo UI"/>
        <family val="0"/>
        <charset val="128"/>
      </rPr>
      <t xml:space="preserve">ard</t>
    </r>
  </si>
  <si>
    <t xml:space="preserve">・  複数のクラスに参加することはできません。</t>
  </si>
  <si>
    <t xml:space="preserve">レンタル</t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Meiryo UI"/>
        <family val="0"/>
        <charset val="128"/>
      </rPr>
      <t xml:space="preserve">MO/WO</t>
    </r>
    <r>
      <rPr>
        <sz val="11"/>
        <color rgb="FF000000"/>
        <rFont val="Noto Sans"/>
        <family val="2"/>
      </rPr>
      <t xml:space="preserve">クラスは性別による制限を設けません。</t>
    </r>
  </si>
  <si>
    <r>
      <rPr>
        <sz val="11"/>
        <rFont val="Noto Sans"/>
        <family val="2"/>
      </rPr>
      <t xml:space="preserve">・  </t>
    </r>
    <r>
      <rPr>
        <sz val="11"/>
        <rFont val="Meiryo UI"/>
        <family val="0"/>
        <charset val="128"/>
      </rPr>
      <t xml:space="preserve">ME/WE</t>
    </r>
    <r>
      <rPr>
        <sz val="11"/>
        <rFont val="Noto Sans"/>
        <family val="2"/>
      </rPr>
      <t xml:space="preserve">、</t>
    </r>
    <r>
      <rPr>
        <sz val="11"/>
        <rFont val="Meiryo UI"/>
        <family val="0"/>
        <charset val="128"/>
      </rPr>
      <t xml:space="preserve">MF/WF</t>
    </r>
    <r>
      <rPr>
        <sz val="11"/>
        <rFont val="Noto Sans"/>
        <family val="2"/>
      </rPr>
      <t xml:space="preserve">クラスでは、男性は</t>
    </r>
    <r>
      <rPr>
        <sz val="11"/>
        <rFont val="Meiryo UI"/>
        <family val="0"/>
        <charset val="128"/>
      </rPr>
      <t xml:space="preserve">M</t>
    </r>
    <r>
      <rPr>
        <sz val="11"/>
        <rFont val="Noto Sans"/>
        <family val="2"/>
      </rPr>
      <t xml:space="preserve">クラス、女性は</t>
    </r>
    <r>
      <rPr>
        <sz val="11"/>
        <rFont val="Meiryo UI"/>
        <family val="0"/>
        <charset val="128"/>
      </rPr>
      <t xml:space="preserve">W</t>
    </r>
    <r>
      <rPr>
        <sz val="11"/>
        <rFont val="Noto Sans"/>
        <family val="2"/>
      </rPr>
      <t xml:space="preserve">クラスのみ申込を受け付けます。</t>
    </r>
  </si>
  <si>
    <t xml:space="preserve">希望する</t>
  </si>
  <si>
    <r>
      <rPr>
        <sz val="11"/>
        <rFont val="Noto Sans"/>
        <family val="2"/>
      </rPr>
      <t xml:space="preserve">・　</t>
    </r>
    <r>
      <rPr>
        <sz val="11"/>
        <rFont val="Meiryo UI"/>
        <family val="0"/>
        <charset val="128"/>
      </rPr>
      <t xml:space="preserve">ME/WE</t>
    </r>
    <r>
      <rPr>
        <sz val="11"/>
        <rFont val="Noto Sans"/>
        <family val="2"/>
      </rPr>
      <t xml:space="preserve">、</t>
    </r>
    <r>
      <rPr>
        <sz val="11"/>
        <rFont val="Meiryo UI"/>
        <family val="0"/>
        <charset val="128"/>
      </rPr>
      <t xml:space="preserve">MF/WF</t>
    </r>
    <r>
      <rPr>
        <sz val="11"/>
        <rFont val="Noto Sans"/>
        <family val="2"/>
      </rPr>
      <t xml:space="preserve">クラスは参加資格を満たす方のみ申込を受け付けます。</t>
    </r>
  </si>
  <si>
    <t xml:space="preserve">希望しない</t>
  </si>
  <si>
    <r>
      <rPr>
        <sz val="11"/>
        <color rgb="FF000000"/>
        <rFont val="Noto Sans"/>
        <family val="2"/>
      </rPr>
      <t xml:space="preserve">・　</t>
    </r>
    <r>
      <rPr>
        <sz val="11"/>
        <color rgb="FF000000"/>
        <rFont val="Meiryo UI"/>
        <family val="0"/>
        <charset val="128"/>
      </rPr>
      <t xml:space="preserve">ME/W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Meiryo UI"/>
        <family val="0"/>
        <charset val="128"/>
      </rPr>
      <t xml:space="preserve">MF/WF</t>
    </r>
    <r>
      <rPr>
        <sz val="11"/>
        <color rgb="FF000000"/>
        <rFont val="Noto Sans"/>
        <family val="2"/>
      </rPr>
      <t xml:space="preserve">クラスの方は、所属欄に大学名と学連登録年数をご記入ください。（例：京都大学所属で学連登録</t>
    </r>
    <r>
      <rPr>
        <sz val="11"/>
        <color rgb="FF000000"/>
        <rFont val="Meiryo UI"/>
        <family val="0"/>
        <charset val="128"/>
      </rPr>
      <t xml:space="preserve">4</t>
    </r>
    <r>
      <rPr>
        <sz val="11"/>
        <color rgb="FF000000"/>
        <rFont val="Noto Sans"/>
        <family val="2"/>
      </rPr>
      <t xml:space="preserve">年目の場合⇒京都大学</t>
    </r>
    <r>
      <rPr>
        <sz val="11"/>
        <color rgb="FF000000"/>
        <rFont val="Meiryo UI"/>
        <family val="0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・  </t>
    </r>
    <r>
      <rPr>
        <sz val="11"/>
        <rFont val="Meiryo UI"/>
        <family val="0"/>
        <charset val="128"/>
      </rPr>
      <t xml:space="preserve">F</t>
    </r>
    <r>
      <rPr>
        <sz val="11"/>
        <rFont val="Noto Sans"/>
        <family val="2"/>
      </rPr>
      <t xml:space="preserve">、</t>
    </r>
    <r>
      <rPr>
        <sz val="11"/>
        <rFont val="Meiryo UI"/>
        <family val="0"/>
        <charset val="128"/>
      </rPr>
      <t xml:space="preserve">O</t>
    </r>
    <r>
      <rPr>
        <sz val="11"/>
        <rFont val="Noto Sans"/>
        <family val="2"/>
      </rPr>
      <t xml:space="preserve">クラスのみ当日申込を受け付けます。</t>
    </r>
  </si>
  <si>
    <t xml:space="preserve">学生</t>
  </si>
  <si>
    <t xml:space="preserve">※プログラム・成績郵送希望の方は別シートの「郵送希望者住所記入シート」に氏名・住所をご記入ください。</t>
  </si>
  <si>
    <r>
      <rPr>
        <b val="true"/>
        <sz val="11"/>
        <rFont val="Noto Sans"/>
        <family val="2"/>
      </rPr>
      <t xml:space="preserve">合計参加費</t>
    </r>
    <r>
      <rPr>
        <b val="true"/>
        <sz val="11"/>
        <rFont val="Meiryo UI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Meiryo UI"/>
        <family val="0"/>
        <charset val="128"/>
      </rPr>
      <t xml:space="preserve">)</t>
    </r>
  </si>
  <si>
    <t xml:space="preserve">賛助会員</t>
  </si>
  <si>
    <r>
      <rPr>
        <sz val="10"/>
        <color rgb="FFFFFFFF"/>
        <rFont val="Noto Sans"/>
        <family val="2"/>
      </rPr>
      <t xml:space="preserve">列</t>
    </r>
    <r>
      <rPr>
        <sz val="10"/>
        <color rgb="FFFFFFFF"/>
        <rFont val="Meiryo UI"/>
        <family val="0"/>
        <charset val="128"/>
      </rPr>
      <t xml:space="preserve">1</t>
    </r>
  </si>
  <si>
    <r>
      <rPr>
        <sz val="10"/>
        <color rgb="FFFFFFFF"/>
        <rFont val="Noto Sans"/>
        <family val="2"/>
      </rPr>
      <t xml:space="preserve">名前
</t>
    </r>
    <r>
      <rPr>
        <sz val="10"/>
        <color rgb="FFFFFFFF"/>
        <rFont val="Meiryo UI"/>
        <family val="0"/>
        <charset val="128"/>
      </rPr>
      <t xml:space="preserve">(</t>
    </r>
    <r>
      <rPr>
        <sz val="10"/>
        <color rgb="FFFFFFFF"/>
        <rFont val="Noto Sans"/>
        <family val="2"/>
      </rPr>
      <t xml:space="preserve">苗字と名前の間は
半角スペース</t>
    </r>
    <r>
      <rPr>
        <sz val="10"/>
        <color rgb="FFFFFFFF"/>
        <rFont val="Meiryo UI"/>
        <family val="0"/>
        <charset val="128"/>
      </rPr>
      <t xml:space="preserve">1</t>
    </r>
    <r>
      <rPr>
        <sz val="10"/>
        <color rgb="FFFFFFFF"/>
        <rFont val="Noto Sans"/>
        <family val="2"/>
      </rPr>
      <t xml:space="preserve">字分
お開け下さい</t>
    </r>
    <r>
      <rPr>
        <sz val="10"/>
        <color rgb="FFFFFFFF"/>
        <rFont val="Meiryo UI"/>
        <family val="0"/>
        <charset val="128"/>
      </rPr>
      <t xml:space="preserve">)</t>
    </r>
  </si>
  <si>
    <r>
      <rPr>
        <sz val="10"/>
        <color rgb="FFFFFFFF"/>
        <rFont val="Noto Sans"/>
        <family val="2"/>
      </rPr>
      <t xml:space="preserve">ふりがな
</t>
    </r>
    <r>
      <rPr>
        <sz val="10"/>
        <color rgb="FFFFFFFF"/>
        <rFont val="Meiryo UI"/>
        <family val="0"/>
        <charset val="128"/>
      </rPr>
      <t xml:space="preserve">(</t>
    </r>
    <r>
      <rPr>
        <sz val="10"/>
        <color rgb="FFFFFFFF"/>
        <rFont val="Noto Sans"/>
        <family val="2"/>
      </rPr>
      <t xml:space="preserve">苗字と名前の間は
半角スペース</t>
    </r>
    <r>
      <rPr>
        <sz val="10"/>
        <color rgb="FFFFFFFF"/>
        <rFont val="Meiryo UI"/>
        <family val="0"/>
        <charset val="128"/>
      </rPr>
      <t xml:space="preserve">1</t>
    </r>
    <r>
      <rPr>
        <sz val="10"/>
        <color rgb="FFFFFFFF"/>
        <rFont val="Noto Sans"/>
        <family val="2"/>
      </rPr>
      <t xml:space="preserve">字分
お開け下さい</t>
    </r>
    <r>
      <rPr>
        <sz val="10"/>
        <color rgb="FFFFFFFF"/>
        <rFont val="Meiryo UI"/>
        <family val="0"/>
        <charset val="128"/>
      </rPr>
      <t xml:space="preserve">)</t>
    </r>
  </si>
  <si>
    <t xml:space="preserve">性別</t>
  </si>
  <si>
    <t xml:space="preserve">生年月日</t>
  </si>
  <si>
    <r>
      <rPr>
        <sz val="10"/>
        <rFont val="Noto Sans"/>
        <family val="2"/>
      </rPr>
      <t xml:space="preserve">年齢
※生年月日の入力で自動計算
※</t>
    </r>
    <r>
      <rPr>
        <sz val="10"/>
        <rFont val="Meiryo UI"/>
        <family val="0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Meiryo UI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eiryo UI"/>
        <family val="0"/>
        <charset val="128"/>
      </rPr>
      <t xml:space="preserve">31</t>
    </r>
    <r>
      <rPr>
        <sz val="10"/>
        <rFont val="Noto Sans"/>
        <family val="2"/>
      </rPr>
      <t xml:space="preserve">日現在の年齢</t>
    </r>
  </si>
  <si>
    <t xml:space="preserve">所属</t>
  </si>
  <si>
    <t xml:space="preserve">クラス</t>
  </si>
  <si>
    <r>
      <rPr>
        <u val="single"/>
        <sz val="10"/>
        <color rgb="FFFFFFFF"/>
        <rFont val="Meiryo UI"/>
        <family val="0"/>
        <charset val="128"/>
      </rPr>
      <t xml:space="preserve">(MO/WO</t>
    </r>
    <r>
      <rPr>
        <u val="single"/>
        <sz val="10"/>
        <color rgb="FFFFFFFF"/>
        <rFont val="Noto Sans"/>
        <family val="2"/>
      </rPr>
      <t xml:space="preserve">クラスの場合</t>
    </r>
    <r>
      <rPr>
        <u val="single"/>
        <sz val="10"/>
        <color rgb="FFFFFFFF"/>
        <rFont val="Meiryo UI"/>
        <family val="0"/>
        <charset val="128"/>
      </rPr>
      <t xml:space="preserve">)
</t>
    </r>
    <r>
      <rPr>
        <u val="single"/>
        <sz val="10"/>
        <color rgb="FFFFFFFF"/>
        <rFont val="Noto Sans"/>
        <family val="2"/>
      </rPr>
      <t xml:space="preserve">区分</t>
    </r>
  </si>
  <si>
    <t xml:space="preserve">E-card</t>
  </si>
  <si>
    <r>
      <rPr>
        <sz val="10"/>
        <color rgb="FFFFFFFF"/>
        <rFont val="Meiryo UI"/>
        <family val="0"/>
        <charset val="128"/>
      </rPr>
      <t xml:space="preserve">(My E-card</t>
    </r>
    <r>
      <rPr>
        <sz val="10"/>
        <color rgb="FFFFFFFF"/>
        <rFont val="Noto Sans"/>
        <family val="2"/>
      </rPr>
      <t xml:space="preserve">の場合</t>
    </r>
    <r>
      <rPr>
        <sz val="10"/>
        <color rgb="FFFFFFFF"/>
        <rFont val="Meiryo UI"/>
        <family val="0"/>
        <charset val="128"/>
      </rPr>
      <t xml:space="preserve">)
My E-card</t>
    </r>
    <r>
      <rPr>
        <sz val="10"/>
        <color rgb="FFFFFFFF"/>
        <rFont val="Noto Sans"/>
        <family val="2"/>
      </rPr>
      <t xml:space="preserve">番号</t>
    </r>
  </si>
  <si>
    <t xml:space="preserve">プログラム郵送※
</t>
  </si>
  <si>
    <t xml:space="preserve">成績郵送※</t>
  </si>
  <si>
    <r>
      <rPr>
        <sz val="10"/>
        <rFont val="Noto Sans"/>
        <family val="2"/>
      </rPr>
      <t xml:space="preserve">参加費
</t>
    </r>
    <r>
      <rPr>
        <sz val="10"/>
        <rFont val="Meiryo UI"/>
        <family val="0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Meiryo UI"/>
        <family val="0"/>
        <charset val="128"/>
      </rPr>
      <t xml:space="preserve">)
※</t>
    </r>
    <r>
      <rPr>
        <sz val="10"/>
        <rFont val="Noto Sans"/>
        <family val="2"/>
      </rPr>
      <t xml:space="preserve">自動計算</t>
    </r>
  </si>
  <si>
    <t xml:space="preserve">例</t>
  </si>
  <si>
    <t xml:space="preserve">西野 学連</t>
  </si>
  <si>
    <t xml:space="preserve">にしの がくれん</t>
  </si>
  <si>
    <r>
      <rPr>
        <sz val="11"/>
        <color rgb="FF000000"/>
        <rFont val="Noto Sans"/>
        <family val="2"/>
      </rPr>
      <t xml:space="preserve">京大</t>
    </r>
    <r>
      <rPr>
        <sz val="11"/>
        <color rgb="FF000000"/>
        <rFont val="Meiryo UI"/>
        <family val="0"/>
        <charset val="128"/>
      </rPr>
      <t xml:space="preserve">OB</t>
    </r>
  </si>
  <si>
    <t xml:space="preserve">郵送希望者住所記入シート</t>
  </si>
  <si>
    <t xml:space="preserve">氏名</t>
  </si>
  <si>
    <t xml:space="preserve">郵便番号</t>
  </si>
  <si>
    <t xml:space="preserve">住所</t>
  </si>
  <si>
    <t xml:space="preserve">データ</t>
  </si>
  <si>
    <r>
      <rPr>
        <sz val="11"/>
        <color rgb="FFFFFFFF"/>
        <rFont val="Meiryo UI"/>
        <family val="0"/>
        <charset val="128"/>
      </rPr>
      <t xml:space="preserve">My E-</t>
    </r>
    <r>
      <rPr>
        <sz val="11"/>
        <color rgb="FFFFFFFF"/>
        <rFont val="Noto Sans"/>
        <family val="2"/>
      </rPr>
      <t xml:space="preserve">ｃ</t>
    </r>
    <r>
      <rPr>
        <sz val="11"/>
        <color rgb="FFFFFFFF"/>
        <rFont val="Meiryo UI"/>
        <family val="0"/>
        <charset val="128"/>
      </rPr>
      <t xml:space="preserve">ard</t>
    </r>
  </si>
  <si>
    <t xml:space="preserve">日本学連賛助会員</t>
  </si>
  <si>
    <t xml:space="preserve">高校生以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[$-409]m/d/yyyy"/>
  </numFmts>
  <fonts count="26">
    <font>
      <sz val="11"/>
      <color rgb="FF000000"/>
      <name val="MS PGothic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eiryo UI"/>
      <family val="0"/>
      <charset val="128"/>
    </font>
    <font>
      <sz val="18"/>
      <name val="Noto Sans"/>
      <family val="2"/>
    </font>
    <font>
      <sz val="11"/>
      <color rgb="FF000000"/>
      <name val="Meiryo UI"/>
      <family val="0"/>
      <charset val="128"/>
    </font>
    <font>
      <sz val="18"/>
      <color rgb="FF000000"/>
      <name val="Meiryo UI"/>
      <family val="0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Meiryo UI"/>
      <family val="0"/>
      <charset val="128"/>
    </font>
    <font>
      <sz val="11"/>
      <color rgb="FFDD0806"/>
      <name val="Meiryo UI"/>
      <family val="0"/>
      <charset val="128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Meiryo UI"/>
      <family val="0"/>
      <charset val="128"/>
    </font>
    <font>
      <sz val="10"/>
      <color rgb="FFFFFFFF"/>
      <name val="Noto Sans"/>
      <family val="2"/>
    </font>
    <font>
      <sz val="10"/>
      <color rgb="FFFFFFFF"/>
      <name val="Meiryo UI"/>
      <family val="0"/>
      <charset val="128"/>
    </font>
    <font>
      <u val="single"/>
      <sz val="10"/>
      <color rgb="FFFFFFFF"/>
      <name val="Noto Sans"/>
      <family val="2"/>
    </font>
    <font>
      <sz val="10"/>
      <name val="Noto Sans"/>
      <family val="2"/>
    </font>
    <font>
      <sz val="10"/>
      <name val="Meiryo UI"/>
      <family val="0"/>
      <charset val="128"/>
    </font>
    <font>
      <u val="single"/>
      <sz val="10"/>
      <color rgb="FFFFFFFF"/>
      <name val="Meiryo UI"/>
      <family val="0"/>
      <charset val="128"/>
    </font>
    <font>
      <sz val="18"/>
      <color rgb="FF000000"/>
      <name val="Noto Sans"/>
      <family val="2"/>
    </font>
    <font>
      <b val="true"/>
      <sz val="11"/>
      <color rgb="FFFFFFFF"/>
      <name val="Meiryo UI"/>
      <family val="0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Meiryo UI"/>
      <family val="0"/>
      <charset val="12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2BD9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EA746"/>
        <bgColor rgb="FFFF8080"/>
      </patternFill>
    </fill>
    <fill>
      <patternFill patternType="solid">
        <fgColor rgb="FFFFCC99"/>
        <bgColor rgb="FFFFFF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9.66"/>
    <col collapsed="false" customWidth="true" hidden="false" outlineLevel="0" max="3" min="3" style="1" width="18.16"/>
    <col collapsed="false" customWidth="true" hidden="false" outlineLevel="0" max="4" min="4" style="1" width="6.66"/>
    <col collapsed="false" customWidth="true" hidden="false" outlineLevel="0" max="5" min="5" style="1" width="13.33"/>
    <col collapsed="false" customWidth="true" hidden="false" outlineLevel="0" max="6" min="6" style="1" width="26.99"/>
    <col collapsed="false" customWidth="true" hidden="false" outlineLevel="0" max="7" min="7" style="1" width="20.66"/>
    <col collapsed="false" customWidth="true" hidden="false" outlineLevel="0" max="8" min="8" style="1" width="8.99"/>
    <col collapsed="false" customWidth="true" hidden="false" outlineLevel="0" max="9" min="9" style="1" width="21.66"/>
    <col collapsed="false" customWidth="true" hidden="false" outlineLevel="0" max="10" min="10" style="1" width="11.66"/>
    <col collapsed="false" customWidth="true" hidden="false" outlineLevel="0" max="11" min="11" style="1" width="18.16"/>
    <col collapsed="false" customWidth="true" hidden="false" outlineLevel="0" max="12" min="12" style="1" width="15.33"/>
    <col collapsed="false" customWidth="true" hidden="false" outlineLevel="0" max="13" min="13" style="1" width="15.16"/>
    <col collapsed="false" customWidth="true" hidden="false" outlineLevel="0" max="14" min="14" style="1" width="12.32"/>
    <col collapsed="false" customWidth="true" hidden="false" outlineLevel="0" max="15" min="15" style="1" width="10.16"/>
    <col collapsed="false" customWidth="true" hidden="false" outlineLevel="0" max="17" min="16" style="1" width="8.99"/>
    <col collapsed="false" customWidth="false" hidden="false" outlineLevel="0" max="257" min="18" style="1" width="14.3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</row>
    <row r="2" customFormat="false" ht="24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</row>
    <row r="3" customFormat="false" ht="16.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7" t="s">
        <v>1</v>
      </c>
    </row>
    <row r="4" customFormat="false" ht="16.5" hidden="false" customHeight="true" outlineLevel="0" collapsed="false">
      <c r="A4" s="6"/>
      <c r="B4" s="8" t="s">
        <v>2</v>
      </c>
      <c r="C4" s="8"/>
      <c r="D4" s="8"/>
      <c r="E4" s="8"/>
      <c r="F4" s="8"/>
      <c r="G4" s="3"/>
      <c r="H4" s="3"/>
      <c r="I4" s="9" t="s">
        <v>3</v>
      </c>
      <c r="J4" s="9"/>
      <c r="K4" s="9"/>
      <c r="L4" s="9"/>
      <c r="M4" s="3"/>
      <c r="N4" s="4"/>
      <c r="O4" s="3"/>
      <c r="P4" s="3"/>
      <c r="Q4" s="7" t="s">
        <v>4</v>
      </c>
    </row>
    <row r="5" customFormat="false" ht="15.75" hidden="false" customHeight="true" outlineLevel="0" collapsed="false">
      <c r="A5" s="6"/>
      <c r="B5" s="10" t="s">
        <v>5</v>
      </c>
      <c r="C5" s="10"/>
      <c r="D5" s="11"/>
      <c r="E5" s="11"/>
      <c r="F5" s="11"/>
      <c r="G5" s="3"/>
      <c r="H5" s="3"/>
      <c r="I5" s="12" t="s">
        <v>6</v>
      </c>
      <c r="J5" s="12"/>
      <c r="K5" s="12"/>
      <c r="L5" s="13" t="n">
        <v>2000</v>
      </c>
      <c r="M5" s="3"/>
      <c r="N5" s="4"/>
      <c r="O5" s="3"/>
      <c r="P5" s="3"/>
      <c r="Q5" s="3"/>
    </row>
    <row r="6" customFormat="false" ht="15.75" hidden="false" customHeight="true" outlineLevel="0" collapsed="false">
      <c r="A6" s="6"/>
      <c r="B6" s="14" t="s">
        <v>7</v>
      </c>
      <c r="C6" s="14"/>
      <c r="D6" s="15"/>
      <c r="E6" s="15"/>
      <c r="F6" s="15"/>
      <c r="G6" s="3"/>
      <c r="H6" s="3"/>
      <c r="I6" s="16" t="s">
        <v>8</v>
      </c>
      <c r="J6" s="17" t="s">
        <v>9</v>
      </c>
      <c r="K6" s="17"/>
      <c r="L6" s="18" t="n">
        <v>2300</v>
      </c>
      <c r="M6" s="3"/>
      <c r="N6" s="4"/>
      <c r="O6" s="3"/>
      <c r="P6" s="3"/>
      <c r="Q6" s="3" t="s">
        <v>10</v>
      </c>
    </row>
    <row r="7" customFormat="false" ht="15.75" hidden="false" customHeight="true" outlineLevel="0" collapsed="false">
      <c r="A7" s="6"/>
      <c r="B7" s="14" t="s">
        <v>11</v>
      </c>
      <c r="C7" s="14"/>
      <c r="D7" s="15"/>
      <c r="E7" s="15"/>
      <c r="F7" s="15"/>
      <c r="G7" s="3"/>
      <c r="H7" s="3"/>
      <c r="I7" s="19"/>
      <c r="J7" s="17" t="s">
        <v>12</v>
      </c>
      <c r="K7" s="17"/>
      <c r="L7" s="18" t="n">
        <v>2000</v>
      </c>
      <c r="M7" s="3"/>
      <c r="N7" s="4"/>
      <c r="O7" s="3"/>
      <c r="P7" s="3"/>
      <c r="Q7" s="3" t="s">
        <v>13</v>
      </c>
    </row>
    <row r="8" customFormat="false" ht="15.75" hidden="false" customHeight="true" outlineLevel="0" collapsed="false">
      <c r="A8" s="6"/>
      <c r="B8" s="20" t="s">
        <v>14</v>
      </c>
      <c r="C8" s="20"/>
      <c r="D8" s="15"/>
      <c r="E8" s="15"/>
      <c r="F8" s="15"/>
      <c r="G8" s="3"/>
      <c r="H8" s="3"/>
      <c r="I8" s="21" t="s">
        <v>15</v>
      </c>
      <c r="J8" s="21"/>
      <c r="K8" s="21"/>
      <c r="L8" s="22" t="n">
        <v>500</v>
      </c>
      <c r="M8" s="3"/>
      <c r="N8" s="4"/>
      <c r="O8" s="3"/>
      <c r="P8" s="3"/>
      <c r="Q8" s="7" t="s">
        <v>16</v>
      </c>
    </row>
    <row r="9" customFormat="false" ht="15.75" hidden="false" customHeight="true" outlineLevel="0" collapsed="false">
      <c r="A9" s="6"/>
      <c r="B9" s="14" t="s">
        <v>17</v>
      </c>
      <c r="C9" s="14"/>
      <c r="D9" s="15"/>
      <c r="E9" s="15"/>
      <c r="F9" s="15"/>
      <c r="G9" s="3"/>
      <c r="H9" s="3"/>
      <c r="I9" s="21" t="s">
        <v>18</v>
      </c>
      <c r="J9" s="21"/>
      <c r="K9" s="21"/>
      <c r="L9" s="22" t="n">
        <v>300</v>
      </c>
      <c r="M9" s="3"/>
      <c r="N9" s="4"/>
      <c r="O9" s="3"/>
      <c r="P9" s="3"/>
      <c r="Q9" s="7" t="s">
        <v>19</v>
      </c>
    </row>
    <row r="10" customFormat="false" ht="16.5" hidden="false" customHeight="true" outlineLevel="0" collapsed="false">
      <c r="A10" s="6"/>
      <c r="B10" s="14" t="s">
        <v>20</v>
      </c>
      <c r="C10" s="14"/>
      <c r="D10" s="15"/>
      <c r="E10" s="15"/>
      <c r="F10" s="15"/>
      <c r="G10" s="3"/>
      <c r="H10" s="3"/>
      <c r="I10" s="23" t="s">
        <v>21</v>
      </c>
      <c r="J10" s="24"/>
      <c r="K10" s="25"/>
      <c r="L10" s="26" t="n">
        <v>200</v>
      </c>
      <c r="M10" s="3"/>
      <c r="N10" s="4"/>
      <c r="O10" s="3"/>
      <c r="P10" s="3"/>
      <c r="Q10" s="3" t="s">
        <v>22</v>
      </c>
    </row>
    <row r="11" customFormat="false" ht="16.5" hidden="false" customHeight="true" outlineLevel="0" collapsed="false">
      <c r="A11" s="6"/>
      <c r="B11" s="27" t="s">
        <v>23</v>
      </c>
      <c r="C11" s="27"/>
      <c r="D11" s="28" t="str">
        <f aca="false">IF(N23=0,"",N23)</f>
        <v/>
      </c>
      <c r="E11" s="28"/>
      <c r="F11" s="28"/>
      <c r="G11" s="3"/>
      <c r="H11" s="3"/>
      <c r="I11" s="3"/>
      <c r="J11" s="3"/>
      <c r="K11" s="3"/>
      <c r="L11" s="3"/>
      <c r="M11" s="3"/>
      <c r="N11" s="4"/>
      <c r="O11" s="3"/>
      <c r="P11" s="3"/>
      <c r="Q11" s="3" t="s">
        <v>24</v>
      </c>
    </row>
    <row r="12" customFormat="false" ht="15.75" hidden="false" customHeight="true" outlineLevel="0" collapsed="false">
      <c r="A12" s="6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4"/>
      <c r="O12" s="3"/>
      <c r="P12" s="3"/>
      <c r="Q12" s="3" t="s">
        <v>25</v>
      </c>
    </row>
    <row r="13" customFormat="false" ht="15.75" hidden="false" customHeight="true" outlineLevel="0" collapsed="false">
      <c r="A13" s="6"/>
      <c r="B13" s="29" t="s">
        <v>2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4"/>
      <c r="O13" s="3"/>
      <c r="P13" s="3"/>
      <c r="Q13" s="3" t="s">
        <v>27</v>
      </c>
    </row>
    <row r="14" customFormat="false" ht="15.75" hidden="false" customHeight="true" outlineLevel="0" collapsed="false">
      <c r="A14" s="6"/>
      <c r="B14" s="7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  <c r="O14" s="3"/>
      <c r="P14" s="3"/>
      <c r="Q14" s="3"/>
    </row>
    <row r="15" customFormat="false" ht="15.75" hidden="false" customHeight="true" outlineLevel="0" collapsed="false">
      <c r="A15" s="6"/>
      <c r="B15" s="7" t="s">
        <v>29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4"/>
      <c r="O15" s="3"/>
      <c r="P15" s="3"/>
      <c r="Q15" s="3" t="s">
        <v>30</v>
      </c>
    </row>
    <row r="16" customFormat="false" ht="15.75" hidden="false" customHeight="true" outlineLevel="0" collapsed="false">
      <c r="A16" s="6"/>
      <c r="B16" s="7" t="s">
        <v>3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4"/>
      <c r="O16" s="3"/>
      <c r="P16" s="3"/>
      <c r="Q16" s="7" t="s">
        <v>32</v>
      </c>
    </row>
    <row r="17" customFormat="false" ht="15.75" hidden="false" customHeight="true" outlineLevel="0" collapsed="false">
      <c r="A17" s="6"/>
      <c r="B17" s="7" t="s">
        <v>3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  <c r="O17" s="3"/>
      <c r="P17" s="3"/>
      <c r="Q17" s="3"/>
    </row>
    <row r="18" customFormat="false" ht="15.75" hidden="false" customHeight="true" outlineLevel="0" collapsed="false">
      <c r="A18" s="3"/>
      <c r="B18" s="30" t="s">
        <v>34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4"/>
      <c r="O18" s="3"/>
      <c r="P18" s="3"/>
      <c r="Q18" s="7" t="s">
        <v>35</v>
      </c>
    </row>
    <row r="19" customFormat="false" ht="15.75" hidden="false" customHeight="true" outlineLevel="0" collapsed="false">
      <c r="A19" s="3"/>
      <c r="B19" s="30" t="s">
        <v>36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4"/>
      <c r="O19" s="3"/>
      <c r="P19" s="3"/>
      <c r="Q19" s="7" t="s">
        <v>37</v>
      </c>
    </row>
    <row r="20" customFormat="false" ht="15.75" hidden="false" customHeight="true" outlineLevel="0" collapsed="false">
      <c r="A20" s="6"/>
      <c r="B20" s="7" t="s">
        <v>38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4"/>
      <c r="O20" s="3"/>
      <c r="P20" s="3"/>
      <c r="Q20" s="3"/>
    </row>
    <row r="21" customFormat="false" ht="15.75" hidden="false" customHeight="true" outlineLevel="0" collapsed="false">
      <c r="A21" s="6"/>
      <c r="B21" s="29" t="s">
        <v>39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/>
      <c r="O21" s="3"/>
      <c r="P21" s="3"/>
      <c r="Q21" s="7" t="s">
        <v>9</v>
      </c>
    </row>
    <row r="22" customFormat="false" ht="16.5" hidden="false" customHeight="true" outlineLevel="0" collapsed="false">
      <c r="A22" s="6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/>
      <c r="O22" s="3"/>
      <c r="P22" s="3"/>
      <c r="Q22" s="7" t="s">
        <v>40</v>
      </c>
    </row>
    <row r="23" customFormat="false" ht="16.5" hidden="false" customHeight="true" outlineLevel="0" collapsed="false">
      <c r="A23" s="6"/>
      <c r="B23" s="7" t="s">
        <v>4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1" t="s">
        <v>42</v>
      </c>
      <c r="N23" s="32" t="n">
        <f aca="false">SUM(N27:N126)</f>
        <v>0</v>
      </c>
      <c r="O23" s="3"/>
      <c r="P23" s="3"/>
      <c r="Q23" s="7" t="s">
        <v>43</v>
      </c>
    </row>
    <row r="24" customFormat="false" ht="15.75" hidden="false" customHeight="true" outlineLevel="0" collapsed="false">
      <c r="A24" s="6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4"/>
      <c r="O24" s="3"/>
      <c r="P24" s="3"/>
      <c r="Q24" s="3"/>
    </row>
    <row r="25" customFormat="false" ht="60.75" hidden="false" customHeight="true" outlineLevel="0" collapsed="false">
      <c r="A25" s="33" t="s">
        <v>44</v>
      </c>
      <c r="B25" s="34" t="s">
        <v>45</v>
      </c>
      <c r="C25" s="34" t="s">
        <v>46</v>
      </c>
      <c r="D25" s="35" t="s">
        <v>47</v>
      </c>
      <c r="E25" s="33" t="s">
        <v>48</v>
      </c>
      <c r="F25" s="36" t="s">
        <v>49</v>
      </c>
      <c r="G25" s="33" t="s">
        <v>50</v>
      </c>
      <c r="H25" s="35" t="s">
        <v>51</v>
      </c>
      <c r="I25" s="37" t="s">
        <v>52</v>
      </c>
      <c r="J25" s="38" t="s">
        <v>53</v>
      </c>
      <c r="K25" s="39" t="s">
        <v>54</v>
      </c>
      <c r="L25" s="40" t="s">
        <v>55</v>
      </c>
      <c r="M25" s="35" t="s">
        <v>56</v>
      </c>
      <c r="N25" s="41" t="s">
        <v>57</v>
      </c>
      <c r="O25" s="42"/>
      <c r="P25" s="6"/>
      <c r="Q25" s="3"/>
    </row>
    <row r="26" customFormat="false" ht="15.75" hidden="false" customHeight="true" outlineLevel="0" collapsed="false">
      <c r="A26" s="43" t="s">
        <v>58</v>
      </c>
      <c r="B26" s="44" t="s">
        <v>59</v>
      </c>
      <c r="C26" s="44" t="s">
        <v>60</v>
      </c>
      <c r="D26" s="44" t="s">
        <v>1</v>
      </c>
      <c r="E26" s="45" t="n">
        <v>34494</v>
      </c>
      <c r="F26" s="44" t="e">
        <f aca="false">IF(申込シート!$E26="","",DATEDIF(申込シート!$E26,"2019/3/31","Y"))</f>
        <v>#VALUE!</v>
      </c>
      <c r="G26" s="44" t="s">
        <v>61</v>
      </c>
      <c r="H26" s="46" t="s">
        <v>22</v>
      </c>
      <c r="I26" s="44" t="s">
        <v>9</v>
      </c>
      <c r="J26" s="46" t="s">
        <v>30</v>
      </c>
      <c r="K26" s="44" t="n">
        <v>99999</v>
      </c>
      <c r="L26" s="44" t="s">
        <v>37</v>
      </c>
      <c r="M26" s="44" t="s">
        <v>37</v>
      </c>
      <c r="N26" s="47" t="n">
        <f aca="false">IF(H26="","",IF(OR(申込シート!$H26="ME",申込シート!$H26="WE",申込シート!$H26="中四国ME",申込シート!$H26="中四国WE"),$L$5,IF(OR(申込シート!$H26="MF",申込シート!$H26="WF"),$L$8,IF(申込シート!$I26="一般",$L$6,IF(OR(申込シート!$I26="学生",申込シート!$I26="賛助会員"),$L$7,0))))+IF(申込シート!$J26="レンタル",$L$9,"0")+IF(申込シート!$L26="希望する",$L$10,"0")+IF(申込シート!$M26="希望する",$L$10,"0"))</f>
        <v>2300</v>
      </c>
      <c r="O26" s="3"/>
      <c r="P26" s="3"/>
      <c r="Q26" s="3"/>
    </row>
    <row r="27" customFormat="false" ht="15.75" hidden="false" customHeight="true" outlineLevel="0" collapsed="false">
      <c r="A27" s="43" t="n">
        <v>1</v>
      </c>
      <c r="B27" s="44"/>
      <c r="C27" s="44"/>
      <c r="D27" s="44"/>
      <c r="E27" s="45"/>
      <c r="F27" s="44" t="str">
        <f aca="false">IF(申込シート!$E27="","",DATEDIF(申込シート!$E27,"2019/3/31","Y"))</f>
        <v/>
      </c>
      <c r="G27" s="44"/>
      <c r="H27" s="46"/>
      <c r="I27" s="44"/>
      <c r="J27" s="46"/>
      <c r="K27" s="44"/>
      <c r="L27" s="44"/>
      <c r="M27" s="44"/>
      <c r="N27" s="47" t="str">
        <f aca="false">IF(H27="","",IF(OR(申込シート!$H27="ME",申込シート!$H27="WE",申込シート!$H27="中四国ME",申込シート!$H27="中四国WE"),$L$5,IF(OR(申込シート!$H27="MF",申込シート!$H27="WF"),$L$8,IF(申込シート!$I27="一般",$L$6,IF(OR(申込シート!$I27="学生",申込シート!$I27="賛助会員"),$L$7,0))))+IF(申込シート!$J27="レンタル",$L$9,"0")+IF(申込シート!$L27="希望する",$L$10,"0")+IF(申込シート!$M27="希望する",$L$10,"0"))</f>
        <v/>
      </c>
      <c r="O27" s="3"/>
      <c r="P27" s="3"/>
      <c r="Q27" s="6"/>
    </row>
    <row r="28" customFormat="false" ht="15.75" hidden="false" customHeight="true" outlineLevel="0" collapsed="false">
      <c r="A28" s="43" t="n">
        <v>2</v>
      </c>
      <c r="B28" s="44"/>
      <c r="C28" s="44"/>
      <c r="D28" s="44"/>
      <c r="E28" s="45"/>
      <c r="F28" s="44" t="str">
        <f aca="false">IF(申込シート!$E28="","",DATEDIF(申込シート!$E28,"2019/3/31","Y"))</f>
        <v/>
      </c>
      <c r="G28" s="44"/>
      <c r="H28" s="46"/>
      <c r="I28" s="44"/>
      <c r="J28" s="46"/>
      <c r="K28" s="44"/>
      <c r="L28" s="44"/>
      <c r="M28" s="44"/>
      <c r="N28" s="47" t="str">
        <f aca="false">IF(H28="","",IF(OR(申込シート!$H28="ME",申込シート!$H28="WE",申込シート!$H28="中四国ME",申込シート!$H28="中四国WE"),$L$5,IF(OR(申込シート!$H28="MF",申込シート!$H28="WF"),$L$8,IF(申込シート!$I28="一般",$L$6,IF(OR(申込シート!$I28="学生",申込シート!$I28="賛助会員"),$L$7,0))))+IF(申込シート!$J28="レンタル",$L$9,"0")+IF(申込シート!$L28="希望する",$L$10,"0")+IF(申込シート!$M28="希望する",$L$10,"0"))</f>
        <v/>
      </c>
      <c r="O28" s="3"/>
      <c r="P28" s="3"/>
      <c r="Q28" s="3"/>
    </row>
    <row r="29" customFormat="false" ht="15.75" hidden="false" customHeight="true" outlineLevel="0" collapsed="false">
      <c r="A29" s="43" t="n">
        <v>3</v>
      </c>
      <c r="B29" s="44"/>
      <c r="C29" s="44"/>
      <c r="D29" s="44"/>
      <c r="E29" s="45"/>
      <c r="F29" s="44" t="str">
        <f aca="false">IF(申込シート!$E29="","",DATEDIF(申込シート!$E29,"2019/3/31","Y"))</f>
        <v/>
      </c>
      <c r="G29" s="44"/>
      <c r="H29" s="46"/>
      <c r="I29" s="44"/>
      <c r="J29" s="46"/>
      <c r="K29" s="44"/>
      <c r="L29" s="44"/>
      <c r="M29" s="44"/>
      <c r="N29" s="47" t="str">
        <f aca="false">IF(H29="","",IF(OR(申込シート!$H29="ME",申込シート!$H29="WE",申込シート!$H29="中四国ME",申込シート!$H29="中四国WE"),$L$5,IF(OR(申込シート!$H29="MF",申込シート!$H29="WF"),$L$8,IF(申込シート!$I29="一般",$L$6,IF(OR(申込シート!$I29="学生",申込シート!$I29="賛助会員"),$L$7,0))))+IF(申込シート!$J29="レンタル",$L$9,"0")+IF(申込シート!$L29="希望する",$L$10,"0")+IF(申込シート!$M29="希望する",$L$10,"0"))</f>
        <v/>
      </c>
      <c r="O29" s="3"/>
      <c r="P29" s="3"/>
      <c r="Q29" s="3"/>
    </row>
    <row r="30" customFormat="false" ht="15.75" hidden="false" customHeight="true" outlineLevel="0" collapsed="false">
      <c r="A30" s="43" t="n">
        <v>4</v>
      </c>
      <c r="B30" s="44"/>
      <c r="C30" s="44"/>
      <c r="D30" s="44"/>
      <c r="E30" s="45"/>
      <c r="F30" s="44" t="str">
        <f aca="false">IF(申込シート!$E30="","",DATEDIF(申込シート!$E30,"2019/3/31","Y"))</f>
        <v/>
      </c>
      <c r="G30" s="44"/>
      <c r="H30" s="46"/>
      <c r="I30" s="44"/>
      <c r="J30" s="46"/>
      <c r="K30" s="44"/>
      <c r="L30" s="44"/>
      <c r="M30" s="44"/>
      <c r="N30" s="47" t="str">
        <f aca="false">IF(H30="","",IF(OR(申込シート!$H30="ME",申込シート!$H30="WE",申込シート!$H30="中四国ME",申込シート!$H30="中四国WE"),$L$5,IF(OR(申込シート!$H30="MF",申込シート!$H30="WF"),$L$8,IF(申込シート!$I30="一般",$L$6,IF(OR(申込シート!$I30="学生",申込シート!$I30="賛助会員"),$L$7,0))))+IF(申込シート!$J30="レンタル",$L$9,"0")+IF(申込シート!$L30="希望する",$L$10,"0")+IF(申込シート!$M30="希望する",$L$10,"0"))</f>
        <v/>
      </c>
      <c r="O30" s="3"/>
      <c r="P30" s="3"/>
      <c r="Q30" s="3"/>
    </row>
    <row r="31" customFormat="false" ht="15.75" hidden="false" customHeight="true" outlineLevel="0" collapsed="false">
      <c r="A31" s="43" t="n">
        <v>5</v>
      </c>
      <c r="B31" s="44"/>
      <c r="C31" s="44"/>
      <c r="D31" s="44"/>
      <c r="E31" s="45"/>
      <c r="F31" s="44" t="str">
        <f aca="false">IF(申込シート!$E31="","",DATEDIF(申込シート!$E31,"2019/3/31","Y"))</f>
        <v/>
      </c>
      <c r="G31" s="44"/>
      <c r="H31" s="46"/>
      <c r="I31" s="44"/>
      <c r="J31" s="46"/>
      <c r="K31" s="44"/>
      <c r="L31" s="44"/>
      <c r="M31" s="44"/>
      <c r="N31" s="47" t="str">
        <f aca="false">IF(H31="","",IF(OR(申込シート!$H31="ME",申込シート!$H31="WE",申込シート!$H31="中四国ME",申込シート!$H31="中四国WE"),$L$5,IF(OR(申込シート!$H31="MF",申込シート!$H31="WF"),$L$8,IF(申込シート!$I31="一般",$L$6,IF(OR(申込シート!$I31="学生",申込シート!$I31="賛助会員"),$L$7,0))))+IF(申込シート!$J31="レンタル",$L$9,"0")+IF(申込シート!$L31="希望する",$L$10,"0")+IF(申込シート!$M31="希望する",$L$10,"0"))</f>
        <v/>
      </c>
      <c r="O31" s="3"/>
      <c r="P31" s="3"/>
      <c r="Q31" s="3"/>
    </row>
    <row r="32" customFormat="false" ht="15.75" hidden="false" customHeight="true" outlineLevel="0" collapsed="false">
      <c r="A32" s="43" t="n">
        <v>6</v>
      </c>
      <c r="B32" s="44"/>
      <c r="C32" s="44"/>
      <c r="D32" s="44"/>
      <c r="E32" s="45"/>
      <c r="F32" s="44" t="str">
        <f aca="false">IF(申込シート!$E32="","",DATEDIF(申込シート!$E32,"2019/3/31","Y"))</f>
        <v/>
      </c>
      <c r="G32" s="44"/>
      <c r="H32" s="46"/>
      <c r="I32" s="44"/>
      <c r="J32" s="46"/>
      <c r="K32" s="44"/>
      <c r="L32" s="44"/>
      <c r="M32" s="44"/>
      <c r="N32" s="47" t="str">
        <f aca="false">IF(H32="","",IF(OR(申込シート!$H32="ME",申込シート!$H32="WE",申込シート!$H32="中四国ME",申込シート!$H32="中四国WE"),$L$5,IF(OR(申込シート!$H32="MF",申込シート!$H32="WF"),$L$8,IF(申込シート!$I32="一般",$L$6,IF(OR(申込シート!$I32="学生",申込シート!$I32="賛助会員"),$L$7,0))))+IF(申込シート!$J32="レンタル",$L$9,"0")+IF(申込シート!$L32="希望する",$L$10,"0")+IF(申込シート!$M32="希望する",$L$10,"0"))</f>
        <v/>
      </c>
      <c r="O32" s="3"/>
      <c r="P32" s="3"/>
      <c r="Q32" s="3"/>
    </row>
    <row r="33" customFormat="false" ht="15.75" hidden="false" customHeight="true" outlineLevel="0" collapsed="false">
      <c r="A33" s="43" t="n">
        <v>7</v>
      </c>
      <c r="B33" s="44"/>
      <c r="C33" s="44"/>
      <c r="D33" s="44"/>
      <c r="E33" s="44"/>
      <c r="F33" s="44" t="str">
        <f aca="false">IF(申込シート!$E33="","",DATEDIF(申込シート!$E33,"2019/3/31","Y"))</f>
        <v/>
      </c>
      <c r="G33" s="44"/>
      <c r="H33" s="46"/>
      <c r="I33" s="44"/>
      <c r="J33" s="46"/>
      <c r="K33" s="44"/>
      <c r="L33" s="44"/>
      <c r="M33" s="44"/>
      <c r="N33" s="47" t="str">
        <f aca="false">IF(H33="","",IF(OR(申込シート!$H33="ME",申込シート!$H33="WE",申込シート!$H33="中四国ME",申込シート!$H33="中四国WE"),$L$5,IF(OR(申込シート!$H33="MF",申込シート!$H33="WF"),$L$8,IF(申込シート!$I33="一般",$L$6,IF(OR(申込シート!$I33="学生",申込シート!$I33="賛助会員"),$L$7,0))))+IF(申込シート!$J33="レンタル",$L$9,"0")+IF(申込シート!$L33="希望する",$L$10,"0")+IF(申込シート!$M33="希望する",$L$10,"0"))</f>
        <v/>
      </c>
      <c r="O33" s="3"/>
      <c r="P33" s="3"/>
      <c r="Q33" s="3"/>
    </row>
    <row r="34" customFormat="false" ht="15.75" hidden="false" customHeight="true" outlineLevel="0" collapsed="false">
      <c r="A34" s="43" t="n">
        <v>8</v>
      </c>
      <c r="B34" s="44"/>
      <c r="C34" s="44"/>
      <c r="D34" s="44"/>
      <c r="E34" s="45"/>
      <c r="F34" s="44" t="str">
        <f aca="false">IF(申込シート!$E34="","",DATEDIF(申込シート!$E34,"2019/3/31","Y"))</f>
        <v/>
      </c>
      <c r="G34" s="44"/>
      <c r="H34" s="46"/>
      <c r="I34" s="44"/>
      <c r="J34" s="46"/>
      <c r="K34" s="44"/>
      <c r="L34" s="44"/>
      <c r="M34" s="44"/>
      <c r="N34" s="47" t="str">
        <f aca="false">IF(H34="","",IF(OR(申込シート!$H34="ME",申込シート!$H34="WE",申込シート!$H34="中四国ME",申込シート!$H34="中四国WE"),$L$5,IF(OR(申込シート!$H34="MF",申込シート!$H34="WF"),$L$8,IF(申込シート!$I34="一般",$L$6,IF(OR(申込シート!$I34="学生",申込シート!$I34="賛助会員"),$L$7,0))))+IF(申込シート!$J34="レンタル",$L$9,"0")+IF(申込シート!$L34="希望する",$L$10,"0")+IF(申込シート!$M34="希望する",$L$10,"0"))</f>
        <v/>
      </c>
      <c r="O34" s="3"/>
      <c r="P34" s="3"/>
      <c r="Q34" s="3"/>
    </row>
    <row r="35" customFormat="false" ht="15.75" hidden="false" customHeight="true" outlineLevel="0" collapsed="false">
      <c r="A35" s="43" t="n">
        <v>9</v>
      </c>
      <c r="B35" s="44"/>
      <c r="C35" s="44"/>
      <c r="D35" s="44"/>
      <c r="E35" s="44"/>
      <c r="F35" s="44" t="str">
        <f aca="false">IF(申込シート!$E35="","",DATEDIF(申込シート!$E35,"2019/3/31","Y"))</f>
        <v/>
      </c>
      <c r="G35" s="44"/>
      <c r="H35" s="46"/>
      <c r="I35" s="44"/>
      <c r="J35" s="46"/>
      <c r="K35" s="44"/>
      <c r="L35" s="44"/>
      <c r="M35" s="44"/>
      <c r="N35" s="47" t="str">
        <f aca="false">IF(H35="","",IF(OR(申込シート!$H35="ME",申込シート!$H35="WE",申込シート!$H35="中四国ME",申込シート!$H35="中四国WE"),$L$5,IF(OR(申込シート!$H35="MF",申込シート!$H35="WF"),$L$8,IF(申込シート!$I35="一般",$L$6,IF(OR(申込シート!$I35="学生",申込シート!$I35="賛助会員"),$L$7,0))))+IF(申込シート!$J35="レンタル",$L$9,"0")+IF(申込シート!$L35="希望する",$L$10,"0")+IF(申込シート!$M35="希望する",$L$10,"0"))</f>
        <v/>
      </c>
      <c r="O35" s="3"/>
      <c r="P35" s="3"/>
      <c r="Q35" s="3"/>
    </row>
    <row r="36" customFormat="false" ht="15.75" hidden="false" customHeight="true" outlineLevel="0" collapsed="false">
      <c r="A36" s="43" t="n">
        <v>10</v>
      </c>
      <c r="B36" s="44"/>
      <c r="C36" s="44"/>
      <c r="D36" s="44"/>
      <c r="E36" s="45"/>
      <c r="F36" s="44" t="str">
        <f aca="false">IF(申込シート!$E36="","",DATEDIF(申込シート!$E36,"2019/3/31","Y"))</f>
        <v/>
      </c>
      <c r="G36" s="44"/>
      <c r="H36" s="46"/>
      <c r="I36" s="44"/>
      <c r="J36" s="46"/>
      <c r="K36" s="44"/>
      <c r="L36" s="44"/>
      <c r="M36" s="44"/>
      <c r="N36" s="47" t="str">
        <f aca="false">IF(H36="","",IF(OR(申込シート!$H36="ME",申込シート!$H36="WE",申込シート!$H36="中四国ME",申込シート!$H36="中四国WE"),$L$5,IF(OR(申込シート!$H36="MF",申込シート!$H36="WF"),$L$8,IF(申込シート!$I36="一般",$L$6,IF(OR(申込シート!$I36="学生",申込シート!$I36="賛助会員"),$L$7,0))))+IF(申込シート!$J36="レンタル",$L$9,"0")+IF(申込シート!$L36="希望する",$L$10,"0")+IF(申込シート!$M36="希望する",$L$10,"0"))</f>
        <v/>
      </c>
      <c r="O36" s="3"/>
      <c r="P36" s="3"/>
      <c r="Q36" s="3"/>
    </row>
    <row r="37" customFormat="false" ht="15.75" hidden="false" customHeight="true" outlineLevel="0" collapsed="false">
      <c r="A37" s="43" t="n">
        <v>11</v>
      </c>
      <c r="B37" s="44"/>
      <c r="C37" s="44"/>
      <c r="D37" s="44"/>
      <c r="E37" s="44"/>
      <c r="F37" s="44" t="str">
        <f aca="false">IF(申込シート!$E37="","",DATEDIF(申込シート!$E37,"2019/3/31","Y"))</f>
        <v/>
      </c>
      <c r="G37" s="44"/>
      <c r="H37" s="46"/>
      <c r="I37" s="44"/>
      <c r="J37" s="46"/>
      <c r="K37" s="44"/>
      <c r="L37" s="44"/>
      <c r="M37" s="44"/>
      <c r="N37" s="47" t="str">
        <f aca="false">IF(H37="","",IF(OR(申込シート!$H37="ME",申込シート!$H37="WE",申込シート!$H37="中四国ME",申込シート!$H37="中四国WE"),$L$5,IF(OR(申込シート!$H37="MF",申込シート!$H37="WF"),$L$8,IF(申込シート!$I37="一般",$L$6,IF(OR(申込シート!$I37="学生",申込シート!$I37="賛助会員"),$L$7,0))))+IF(申込シート!$J37="レンタル",$L$9,"0")+IF(申込シート!$L37="希望する",$L$10,"0")+IF(申込シート!$M37="希望する",$L$10,"0"))</f>
        <v/>
      </c>
      <c r="O37" s="3"/>
      <c r="P37" s="3"/>
      <c r="Q37" s="3"/>
    </row>
    <row r="38" customFormat="false" ht="15.75" hidden="false" customHeight="true" outlineLevel="0" collapsed="false">
      <c r="A38" s="43" t="n">
        <v>12</v>
      </c>
      <c r="B38" s="44"/>
      <c r="C38" s="44"/>
      <c r="D38" s="44"/>
      <c r="E38" s="45"/>
      <c r="F38" s="44" t="str">
        <f aca="false">IF(申込シート!$E38="","",DATEDIF(申込シート!$E38,"2019/3/31","Y"))</f>
        <v/>
      </c>
      <c r="G38" s="44"/>
      <c r="H38" s="46"/>
      <c r="I38" s="44"/>
      <c r="J38" s="46"/>
      <c r="K38" s="44"/>
      <c r="L38" s="44"/>
      <c r="M38" s="44"/>
      <c r="N38" s="47" t="str">
        <f aca="false">IF(H38="","",IF(OR(申込シート!$H38="ME",申込シート!$H38="WE",申込シート!$H38="中四国ME",申込シート!$H38="中四国WE"),$L$5,IF(OR(申込シート!$H38="MF",申込シート!$H38="WF"),$L$8,IF(申込シート!$I38="一般",$L$6,IF(OR(申込シート!$I38="学生",申込シート!$I38="賛助会員"),$L$7,0))))+IF(申込シート!$J38="レンタル",$L$9,"0")+IF(申込シート!$L38="希望する",$L$10,"0")+IF(申込シート!$M38="希望する",$L$10,"0"))</f>
        <v/>
      </c>
      <c r="O38" s="3"/>
      <c r="P38" s="3"/>
      <c r="Q38" s="3"/>
    </row>
    <row r="39" customFormat="false" ht="15.75" hidden="false" customHeight="true" outlineLevel="0" collapsed="false">
      <c r="A39" s="43" t="n">
        <v>13</v>
      </c>
      <c r="B39" s="44"/>
      <c r="C39" s="44"/>
      <c r="D39" s="44"/>
      <c r="E39" s="44"/>
      <c r="F39" s="44" t="str">
        <f aca="false">IF(申込シート!$E39="","",DATEDIF(申込シート!$E39,"2019/3/31","Y"))</f>
        <v/>
      </c>
      <c r="G39" s="44"/>
      <c r="H39" s="46"/>
      <c r="I39" s="44"/>
      <c r="J39" s="46"/>
      <c r="K39" s="44"/>
      <c r="L39" s="44"/>
      <c r="M39" s="44"/>
      <c r="N39" s="47" t="str">
        <f aca="false">IF(H39="","",IF(OR(申込シート!$H39="ME",申込シート!$H39="WE",申込シート!$H39="中四国ME",申込シート!$H39="中四国WE"),$L$5,IF(OR(申込シート!$H39="MF",申込シート!$H39="WF"),$L$8,IF(申込シート!$I39="一般",$L$6,IF(OR(申込シート!$I39="学生",申込シート!$I39="賛助会員"),$L$7,0))))+IF(申込シート!$J39="レンタル",$L$9,"0")+IF(申込シート!$L39="希望する",$L$10,"0")+IF(申込シート!$M39="希望する",$L$10,"0"))</f>
        <v/>
      </c>
      <c r="O39" s="3"/>
      <c r="P39" s="3"/>
      <c r="Q39" s="3"/>
    </row>
    <row r="40" customFormat="false" ht="15.75" hidden="false" customHeight="true" outlineLevel="0" collapsed="false">
      <c r="A40" s="43" t="n">
        <v>14</v>
      </c>
      <c r="B40" s="44"/>
      <c r="C40" s="44"/>
      <c r="D40" s="44"/>
      <c r="E40" s="45"/>
      <c r="F40" s="44" t="str">
        <f aca="false">IF(申込シート!$E40="","",DATEDIF(申込シート!$E40,"2019/3/31","Y"))</f>
        <v/>
      </c>
      <c r="G40" s="44"/>
      <c r="H40" s="46"/>
      <c r="I40" s="44"/>
      <c r="J40" s="46"/>
      <c r="K40" s="44"/>
      <c r="L40" s="44"/>
      <c r="M40" s="44"/>
      <c r="N40" s="47" t="str">
        <f aca="false">IF(H40="","",IF(OR(申込シート!$H40="ME",申込シート!$H40="WE",申込シート!$H40="中四国ME",申込シート!$H40="中四国WE"),$L$5,IF(OR(申込シート!$H40="MF",申込シート!$H40="WF"),$L$8,IF(申込シート!$I40="一般",$L$6,IF(OR(申込シート!$I40="学生",申込シート!$I40="賛助会員"),$L$7,0))))+IF(申込シート!$J40="レンタル",$L$9,"0")+IF(申込シート!$L40="希望する",$L$10,"0")+IF(申込シート!$M40="希望する",$L$10,"0"))</f>
        <v/>
      </c>
      <c r="O40" s="3"/>
      <c r="P40" s="3"/>
      <c r="Q40" s="3"/>
    </row>
    <row r="41" customFormat="false" ht="15.75" hidden="false" customHeight="true" outlineLevel="0" collapsed="false">
      <c r="A41" s="43" t="n">
        <v>15</v>
      </c>
      <c r="B41" s="44"/>
      <c r="C41" s="44"/>
      <c r="D41" s="44"/>
      <c r="E41" s="44"/>
      <c r="F41" s="44" t="str">
        <f aca="false">IF(申込シート!$E41="","",DATEDIF(申込シート!$E41,"2019/3/31","Y"))</f>
        <v/>
      </c>
      <c r="G41" s="44"/>
      <c r="H41" s="46"/>
      <c r="I41" s="44"/>
      <c r="J41" s="46"/>
      <c r="K41" s="44"/>
      <c r="L41" s="44"/>
      <c r="M41" s="44"/>
      <c r="N41" s="47" t="str">
        <f aca="false">IF(H41="","",IF(OR(申込シート!$H41="ME",申込シート!$H41="WE",申込シート!$H41="中四国ME",申込シート!$H41="中四国WE"),$L$5,IF(OR(申込シート!$H41="MF",申込シート!$H41="WF"),$L$8,IF(申込シート!$I41="一般",$L$6,IF(OR(申込シート!$I41="学生",申込シート!$I41="賛助会員"),$L$7,0))))+IF(申込シート!$J41="レンタル",$L$9,"0")+IF(申込シート!$L41="希望する",$L$10,"0")+IF(申込シート!$M41="希望する",$L$10,"0"))</f>
        <v/>
      </c>
      <c r="O41" s="3"/>
      <c r="P41" s="3"/>
      <c r="Q41" s="3"/>
    </row>
    <row r="42" customFormat="false" ht="15.75" hidden="false" customHeight="true" outlineLevel="0" collapsed="false">
      <c r="A42" s="43" t="n">
        <v>16</v>
      </c>
      <c r="B42" s="44"/>
      <c r="C42" s="44"/>
      <c r="D42" s="44"/>
      <c r="E42" s="45"/>
      <c r="F42" s="44" t="str">
        <f aca="false">IF(申込シート!$E42="","",DATEDIF(申込シート!$E42,"2019/3/31","Y"))</f>
        <v/>
      </c>
      <c r="G42" s="44"/>
      <c r="H42" s="46"/>
      <c r="I42" s="44"/>
      <c r="J42" s="46"/>
      <c r="K42" s="44"/>
      <c r="L42" s="44"/>
      <c r="M42" s="44"/>
      <c r="N42" s="47" t="str">
        <f aca="false">IF(H42="","",IF(OR(申込シート!$H42="ME",申込シート!$H42="WE",申込シート!$H42="中四国ME",申込シート!$H42="中四国WE"),$L$5,IF(OR(申込シート!$H42="MF",申込シート!$H42="WF"),$L$8,IF(申込シート!$I42="一般",$L$6,IF(OR(申込シート!$I42="学生",申込シート!$I42="賛助会員"),$L$7,0))))+IF(申込シート!$J42="レンタル",$L$9,"0")+IF(申込シート!$L42="希望する",$L$10,"0")+IF(申込シート!$M42="希望する",$L$10,"0"))</f>
        <v/>
      </c>
      <c r="O42" s="3"/>
      <c r="P42" s="3"/>
      <c r="Q42" s="3"/>
    </row>
    <row r="43" customFormat="false" ht="15.75" hidden="false" customHeight="true" outlineLevel="0" collapsed="false">
      <c r="A43" s="43" t="n">
        <v>17</v>
      </c>
      <c r="B43" s="44"/>
      <c r="C43" s="44"/>
      <c r="D43" s="44"/>
      <c r="E43" s="45"/>
      <c r="F43" s="44" t="str">
        <f aca="false">IF(申込シート!$E43="","",DATEDIF(申込シート!$E43,"2019/3/31","Y"))</f>
        <v/>
      </c>
      <c r="G43" s="44"/>
      <c r="H43" s="46"/>
      <c r="I43" s="44"/>
      <c r="J43" s="46"/>
      <c r="K43" s="44"/>
      <c r="L43" s="44"/>
      <c r="M43" s="44"/>
      <c r="N43" s="47" t="str">
        <f aca="false">IF(H43="","",IF(OR(申込シート!$H43="ME",申込シート!$H43="WE",申込シート!$H43="中四国ME",申込シート!$H43="中四国WE"),$L$5,IF(OR(申込シート!$H43="MF",申込シート!$H43="WF"),$L$8,IF(申込シート!$I43="一般",$L$6,IF(OR(申込シート!$I43="学生",申込シート!$I43="賛助会員"),$L$7,0))))+IF(申込シート!$J43="レンタル",$L$9,"0")+IF(申込シート!$L43="希望する",$L$10,"0")+IF(申込シート!$M43="希望する",$L$10,"0"))</f>
        <v/>
      </c>
      <c r="O43" s="3"/>
      <c r="P43" s="3"/>
      <c r="Q43" s="3"/>
    </row>
    <row r="44" customFormat="false" ht="15.75" hidden="false" customHeight="true" outlineLevel="0" collapsed="false">
      <c r="A44" s="43" t="n">
        <v>18</v>
      </c>
      <c r="B44" s="44"/>
      <c r="C44" s="44"/>
      <c r="D44" s="44"/>
      <c r="E44" s="45"/>
      <c r="F44" s="44" t="str">
        <f aca="false">IF(申込シート!$E44="","",DATEDIF(申込シート!$E44,"2019/3/31","Y"))</f>
        <v/>
      </c>
      <c r="G44" s="44"/>
      <c r="H44" s="46"/>
      <c r="I44" s="44"/>
      <c r="J44" s="46"/>
      <c r="K44" s="44"/>
      <c r="L44" s="44"/>
      <c r="M44" s="44"/>
      <c r="N44" s="47" t="str">
        <f aca="false">IF(H44="","",IF(OR(申込シート!$H44="ME",申込シート!$H44="WE",申込シート!$H44="中四国ME",申込シート!$H44="中四国WE"),$L$5,IF(OR(申込シート!$H44="MF",申込シート!$H44="WF"),$L$8,IF(申込シート!$I44="一般",$L$6,IF(OR(申込シート!$I44="学生",申込シート!$I44="賛助会員"),$L$7,0))))+IF(申込シート!$J44="レンタル",$L$9,"0")+IF(申込シート!$L44="希望する",$L$10,"0")+IF(申込シート!$M44="希望する",$L$10,"0"))</f>
        <v/>
      </c>
      <c r="O44" s="3"/>
      <c r="P44" s="3"/>
      <c r="Q44" s="3"/>
    </row>
    <row r="45" customFormat="false" ht="15.75" hidden="false" customHeight="true" outlineLevel="0" collapsed="false">
      <c r="A45" s="43" t="n">
        <v>19</v>
      </c>
      <c r="B45" s="44"/>
      <c r="C45" s="44"/>
      <c r="D45" s="44"/>
      <c r="E45" s="45"/>
      <c r="F45" s="44" t="str">
        <f aca="false">IF(申込シート!$E45="","",DATEDIF(申込シート!$E45,"2019/3/31","Y"))</f>
        <v/>
      </c>
      <c r="G45" s="44"/>
      <c r="H45" s="46"/>
      <c r="I45" s="44"/>
      <c r="J45" s="46"/>
      <c r="K45" s="44"/>
      <c r="L45" s="44"/>
      <c r="M45" s="44"/>
      <c r="N45" s="47" t="str">
        <f aca="false">IF(H45="","",IF(OR(申込シート!$H45="ME",申込シート!$H45="WE",申込シート!$H45="中四国ME",申込シート!$H45="中四国WE"),$L$5,IF(OR(申込シート!$H45="MF",申込シート!$H45="WF"),$L$8,IF(申込シート!$I45="一般",$L$6,IF(OR(申込シート!$I45="学生",申込シート!$I45="賛助会員"),$L$7,0))))+IF(申込シート!$J45="レンタル",$L$9,"0")+IF(申込シート!$L45="希望する",$L$10,"0")+IF(申込シート!$M45="希望する",$L$10,"0"))</f>
        <v/>
      </c>
      <c r="O45" s="3"/>
      <c r="P45" s="3"/>
      <c r="Q45" s="3"/>
    </row>
    <row r="46" customFormat="false" ht="15.75" hidden="false" customHeight="true" outlineLevel="0" collapsed="false">
      <c r="A46" s="43" t="n">
        <v>20</v>
      </c>
      <c r="B46" s="44"/>
      <c r="C46" s="44"/>
      <c r="D46" s="44"/>
      <c r="E46" s="45"/>
      <c r="F46" s="44" t="str">
        <f aca="false">IF(申込シート!$E46="","",DATEDIF(申込シート!$E46,"2019/3/31","Y"))</f>
        <v/>
      </c>
      <c r="G46" s="44"/>
      <c r="H46" s="46"/>
      <c r="I46" s="44"/>
      <c r="J46" s="46"/>
      <c r="K46" s="44"/>
      <c r="L46" s="44"/>
      <c r="M46" s="44"/>
      <c r="N46" s="47" t="str">
        <f aca="false">IF(H46="","",IF(OR(申込シート!$H46="ME",申込シート!$H46="WE",申込シート!$H46="中四国ME",申込シート!$H46="中四国WE"),$L$5,IF(OR(申込シート!$H46="MF",申込シート!$H46="WF"),$L$8,IF(申込シート!$I46="一般",$L$6,IF(OR(申込シート!$I46="学生",申込シート!$I46="賛助会員"),$L$7,0))))+IF(申込シート!$J46="レンタル",$L$9,"0")+IF(申込シート!$L46="希望する",$L$10,"0")+IF(申込シート!$M46="希望する",$L$10,"0"))</f>
        <v/>
      </c>
      <c r="O46" s="3"/>
      <c r="P46" s="3"/>
      <c r="Q46" s="3"/>
    </row>
    <row r="47" customFormat="false" ht="15.75" hidden="false" customHeight="true" outlineLevel="0" collapsed="false">
      <c r="A47" s="43" t="n">
        <v>21</v>
      </c>
      <c r="B47" s="44"/>
      <c r="C47" s="44"/>
      <c r="D47" s="44"/>
      <c r="E47" s="44"/>
      <c r="F47" s="44" t="str">
        <f aca="false">IF(申込シート!$E47="","",DATEDIF(申込シート!$E47,"2019/3/31","Y"))</f>
        <v/>
      </c>
      <c r="G47" s="44"/>
      <c r="H47" s="46"/>
      <c r="I47" s="44"/>
      <c r="J47" s="46"/>
      <c r="K47" s="44"/>
      <c r="L47" s="44"/>
      <c r="M47" s="44"/>
      <c r="N47" s="47" t="str">
        <f aca="false">IF(H47="","",IF(OR(申込シート!$H47="ME",申込シート!$H47="WE",申込シート!$H47="中四国ME",申込シート!$H47="中四国WE"),$L$5,IF(OR(申込シート!$H47="MF",申込シート!$H47="WF"),$L$8,IF(申込シート!$I47="一般",$L$6,IF(OR(申込シート!$I47="学生",申込シート!$I47="賛助会員"),$L$7,0))))+IF(申込シート!$J47="レンタル",$L$9,"0")+IF(申込シート!$L47="希望する",$L$10,"0")+IF(申込シート!$M47="希望する",$L$10,"0"))</f>
        <v/>
      </c>
      <c r="O47" s="3"/>
      <c r="P47" s="3"/>
      <c r="Q47" s="3"/>
    </row>
    <row r="48" customFormat="false" ht="15.75" hidden="false" customHeight="true" outlineLevel="0" collapsed="false">
      <c r="A48" s="43" t="n">
        <v>22</v>
      </c>
      <c r="B48" s="44"/>
      <c r="C48" s="44"/>
      <c r="D48" s="44"/>
      <c r="E48" s="45"/>
      <c r="F48" s="44" t="str">
        <f aca="false">IF(申込シート!$E48="","",DATEDIF(申込シート!$E48,"2019/3/31","Y"))</f>
        <v/>
      </c>
      <c r="G48" s="44"/>
      <c r="H48" s="46"/>
      <c r="I48" s="44"/>
      <c r="J48" s="46"/>
      <c r="K48" s="44"/>
      <c r="L48" s="44"/>
      <c r="M48" s="44"/>
      <c r="N48" s="47" t="str">
        <f aca="false">IF(H48="","",IF(OR(申込シート!$H48="ME",申込シート!$H48="WE",申込シート!$H48="中四国ME",申込シート!$H48="中四国WE"),$L$5,IF(OR(申込シート!$H48="MF",申込シート!$H48="WF"),$L$8,IF(申込シート!$I48="一般",$L$6,IF(OR(申込シート!$I48="学生",申込シート!$I48="賛助会員"),$L$7,0))))+IF(申込シート!$J48="レンタル",$L$9,"0")+IF(申込シート!$L48="希望する",$L$10,"0")+IF(申込シート!$M48="希望する",$L$10,"0"))</f>
        <v/>
      </c>
      <c r="O48" s="3"/>
      <c r="P48" s="3"/>
      <c r="Q48" s="3"/>
    </row>
    <row r="49" customFormat="false" ht="15.75" hidden="false" customHeight="true" outlineLevel="0" collapsed="false">
      <c r="A49" s="43" t="n">
        <v>23</v>
      </c>
      <c r="B49" s="44"/>
      <c r="C49" s="44"/>
      <c r="D49" s="44"/>
      <c r="E49" s="44"/>
      <c r="F49" s="44" t="str">
        <f aca="false">IF(申込シート!$E49="","",DATEDIF(申込シート!$E49,"2019/3/31","Y"))</f>
        <v/>
      </c>
      <c r="G49" s="44"/>
      <c r="H49" s="46"/>
      <c r="I49" s="44"/>
      <c r="J49" s="46"/>
      <c r="K49" s="44"/>
      <c r="L49" s="44"/>
      <c r="M49" s="44"/>
      <c r="N49" s="47" t="str">
        <f aca="false">IF(H49="","",IF(OR(申込シート!$H49="ME",申込シート!$H49="WE",申込シート!$H49="中四国ME",申込シート!$H49="中四国WE"),$L$5,IF(OR(申込シート!$H49="MF",申込シート!$H49="WF"),$L$8,IF(申込シート!$I49="一般",$L$6,IF(OR(申込シート!$I49="学生",申込シート!$I49="賛助会員"),$L$7,0))))+IF(申込シート!$J49="レンタル",$L$9,"0")+IF(申込シート!$L49="希望する",$L$10,"0")+IF(申込シート!$M49="希望する",$L$10,"0"))</f>
        <v/>
      </c>
      <c r="O49" s="3"/>
      <c r="P49" s="3"/>
      <c r="Q49" s="3"/>
    </row>
    <row r="50" customFormat="false" ht="15.75" hidden="false" customHeight="true" outlineLevel="0" collapsed="false">
      <c r="A50" s="43" t="n">
        <v>24</v>
      </c>
      <c r="B50" s="44"/>
      <c r="C50" s="44"/>
      <c r="D50" s="44"/>
      <c r="E50" s="45"/>
      <c r="F50" s="44" t="str">
        <f aca="false">IF(申込シート!$E50="","",DATEDIF(申込シート!$E50,"2019/3/31","Y"))</f>
        <v/>
      </c>
      <c r="G50" s="44"/>
      <c r="H50" s="46"/>
      <c r="I50" s="44"/>
      <c r="J50" s="46"/>
      <c r="K50" s="44"/>
      <c r="L50" s="44"/>
      <c r="M50" s="44"/>
      <c r="N50" s="47" t="str">
        <f aca="false">IF(H50="","",IF(OR(申込シート!$H50="ME",申込シート!$H50="WE",申込シート!$H50="中四国ME",申込シート!$H50="中四国WE"),$L$5,IF(OR(申込シート!$H50="MF",申込シート!$H50="WF"),$L$8,IF(申込シート!$I50="一般",$L$6,IF(OR(申込シート!$I50="学生",申込シート!$I50="賛助会員"),$L$7,0))))+IF(申込シート!$J50="レンタル",$L$9,"0")+IF(申込シート!$L50="希望する",$L$10,"0")+IF(申込シート!$M50="希望する",$L$10,"0"))</f>
        <v/>
      </c>
      <c r="O50" s="3"/>
      <c r="P50" s="3"/>
      <c r="Q50" s="3"/>
    </row>
    <row r="51" customFormat="false" ht="15.75" hidden="false" customHeight="true" outlineLevel="0" collapsed="false">
      <c r="A51" s="43" t="n">
        <v>25</v>
      </c>
      <c r="B51" s="44"/>
      <c r="C51" s="44"/>
      <c r="D51" s="44"/>
      <c r="E51" s="44"/>
      <c r="F51" s="44" t="str">
        <f aca="false">IF(申込シート!$E51="","",DATEDIF(申込シート!$E51,"2019/3/31","Y"))</f>
        <v/>
      </c>
      <c r="G51" s="44"/>
      <c r="H51" s="46"/>
      <c r="I51" s="44"/>
      <c r="J51" s="46"/>
      <c r="K51" s="44"/>
      <c r="L51" s="44"/>
      <c r="M51" s="44"/>
      <c r="N51" s="47" t="str">
        <f aca="false">IF(H51="","",IF(OR(申込シート!$H51="ME",申込シート!$H51="WE",申込シート!$H51="中四国ME",申込シート!$H51="中四国WE"),$L$5,IF(OR(申込シート!$H51="MF",申込シート!$H51="WF"),$L$8,IF(申込シート!$I51="一般",$L$6,IF(OR(申込シート!$I51="学生",申込シート!$I51="賛助会員"),$L$7,0))))+IF(申込シート!$J51="レンタル",$L$9,"0")+IF(申込シート!$L51="希望する",$L$10,"0")+IF(申込シート!$M51="希望する",$L$10,"0"))</f>
        <v/>
      </c>
      <c r="O51" s="3"/>
      <c r="P51" s="3"/>
      <c r="Q51" s="3"/>
    </row>
    <row r="52" customFormat="false" ht="15.75" hidden="false" customHeight="true" outlineLevel="0" collapsed="false">
      <c r="A52" s="43" t="n">
        <v>26</v>
      </c>
      <c r="B52" s="44"/>
      <c r="C52" s="44"/>
      <c r="D52" s="44"/>
      <c r="E52" s="45"/>
      <c r="F52" s="44" t="str">
        <f aca="false">IF(申込シート!$E52="","",DATEDIF(申込シート!$E52,"2019/3/31","Y"))</f>
        <v/>
      </c>
      <c r="G52" s="44"/>
      <c r="H52" s="46"/>
      <c r="I52" s="44"/>
      <c r="J52" s="46"/>
      <c r="K52" s="44"/>
      <c r="L52" s="44"/>
      <c r="M52" s="44"/>
      <c r="N52" s="47" t="str">
        <f aca="false">IF(H52="","",IF(OR(申込シート!$H52="ME",申込シート!$H52="WE",申込シート!$H52="中四国ME",申込シート!$H52="中四国WE"),$L$5,IF(OR(申込シート!$H52="MF",申込シート!$H52="WF"),$L$8,IF(申込シート!$I52="一般",$L$6,IF(OR(申込シート!$I52="学生",申込シート!$I52="賛助会員"),$L$7,0))))+IF(申込シート!$J52="レンタル",$L$9,"0")+IF(申込シート!$L52="希望する",$L$10,"0")+IF(申込シート!$M52="希望する",$L$10,"0"))</f>
        <v/>
      </c>
      <c r="O52" s="3"/>
      <c r="P52" s="3"/>
      <c r="Q52" s="3"/>
    </row>
    <row r="53" customFormat="false" ht="15.75" hidden="false" customHeight="true" outlineLevel="0" collapsed="false">
      <c r="A53" s="43" t="n">
        <v>27</v>
      </c>
      <c r="B53" s="44"/>
      <c r="C53" s="44"/>
      <c r="D53" s="44"/>
      <c r="E53" s="44"/>
      <c r="F53" s="44" t="str">
        <f aca="false">IF(申込シート!$E53="","",DATEDIF(申込シート!$E53,"2019/3/31","Y"))</f>
        <v/>
      </c>
      <c r="G53" s="44"/>
      <c r="H53" s="46"/>
      <c r="I53" s="44"/>
      <c r="J53" s="46"/>
      <c r="K53" s="44"/>
      <c r="L53" s="44"/>
      <c r="M53" s="44"/>
      <c r="N53" s="47" t="str">
        <f aca="false">IF(H53="","",IF(OR(申込シート!$H53="ME",申込シート!$H53="WE",申込シート!$H53="中四国ME",申込シート!$H53="中四国WE"),$L$5,IF(OR(申込シート!$H53="MF",申込シート!$H53="WF"),$L$8,IF(申込シート!$I53="一般",$L$6,IF(OR(申込シート!$I53="学生",申込シート!$I53="賛助会員"),$L$7,0))))+IF(申込シート!$J53="レンタル",$L$9,"0")+IF(申込シート!$L53="希望する",$L$10,"0")+IF(申込シート!$M53="希望する",$L$10,"0"))</f>
        <v/>
      </c>
      <c r="O53" s="3"/>
      <c r="P53" s="3"/>
      <c r="Q53" s="3"/>
    </row>
    <row r="54" customFormat="false" ht="15.75" hidden="false" customHeight="true" outlineLevel="0" collapsed="false">
      <c r="A54" s="43" t="n">
        <v>28</v>
      </c>
      <c r="B54" s="44"/>
      <c r="C54" s="44"/>
      <c r="D54" s="44"/>
      <c r="E54" s="45"/>
      <c r="F54" s="44" t="str">
        <f aca="false">IF(申込シート!$E54="","",DATEDIF(申込シート!$E54,"2019/3/31","Y"))</f>
        <v/>
      </c>
      <c r="G54" s="44"/>
      <c r="H54" s="46"/>
      <c r="I54" s="44"/>
      <c r="J54" s="46"/>
      <c r="K54" s="44"/>
      <c r="L54" s="44"/>
      <c r="M54" s="44"/>
      <c r="N54" s="47" t="str">
        <f aca="false">IF(H54="","",IF(OR(申込シート!$H54="ME",申込シート!$H54="WE",申込シート!$H54="中四国ME",申込シート!$H54="中四国WE"),$L$5,IF(OR(申込シート!$H54="MF",申込シート!$H54="WF"),$L$8,IF(申込シート!$I54="一般",$L$6,IF(OR(申込シート!$I54="学生",申込シート!$I54="賛助会員"),$L$7,0))))+IF(申込シート!$J54="レンタル",$L$9,"0")+IF(申込シート!$L54="希望する",$L$10,"0")+IF(申込シート!$M54="希望する",$L$10,"0"))</f>
        <v/>
      </c>
      <c r="O54" s="3"/>
      <c r="P54" s="3"/>
      <c r="Q54" s="3"/>
    </row>
    <row r="55" customFormat="false" ht="15.75" hidden="false" customHeight="true" outlineLevel="0" collapsed="false">
      <c r="A55" s="43" t="n">
        <v>29</v>
      </c>
      <c r="B55" s="44"/>
      <c r="C55" s="44"/>
      <c r="D55" s="44"/>
      <c r="E55" s="44"/>
      <c r="F55" s="44" t="str">
        <f aca="false">IF(申込シート!$E55="","",DATEDIF(申込シート!$E55,"2019/3/31","Y"))</f>
        <v/>
      </c>
      <c r="G55" s="44"/>
      <c r="H55" s="46"/>
      <c r="I55" s="44"/>
      <c r="J55" s="46"/>
      <c r="K55" s="44"/>
      <c r="L55" s="44"/>
      <c r="M55" s="44"/>
      <c r="N55" s="47" t="str">
        <f aca="false">IF(H55="","",IF(OR(申込シート!$H55="ME",申込シート!$H55="WE",申込シート!$H55="中四国ME",申込シート!$H55="中四国WE"),$L$5,IF(OR(申込シート!$H55="MF",申込シート!$H55="WF"),$L$8,IF(申込シート!$I55="一般",$L$6,IF(OR(申込シート!$I55="学生",申込シート!$I55="賛助会員"),$L$7,0))))+IF(申込シート!$J55="レンタル",$L$9,"0")+IF(申込シート!$L55="希望する",$L$10,"0")+IF(申込シート!$M55="希望する",$L$10,"0"))</f>
        <v/>
      </c>
      <c r="O55" s="3"/>
      <c r="P55" s="3"/>
      <c r="Q55" s="3"/>
    </row>
    <row r="56" customFormat="false" ht="15.75" hidden="false" customHeight="true" outlineLevel="0" collapsed="false">
      <c r="A56" s="43" t="n">
        <v>30</v>
      </c>
      <c r="B56" s="44"/>
      <c r="C56" s="44"/>
      <c r="D56" s="44"/>
      <c r="E56" s="45"/>
      <c r="F56" s="44" t="str">
        <f aca="false">IF(申込シート!$E56="","",DATEDIF(申込シート!$E56,"2019/3/31","Y"))</f>
        <v/>
      </c>
      <c r="G56" s="44"/>
      <c r="H56" s="46"/>
      <c r="I56" s="44"/>
      <c r="J56" s="46"/>
      <c r="K56" s="44"/>
      <c r="L56" s="44"/>
      <c r="M56" s="44"/>
      <c r="N56" s="47" t="str">
        <f aca="false">IF(H56="","",IF(OR(申込シート!$H56="ME",申込シート!$H56="WE",申込シート!$H56="中四国ME",申込シート!$H56="中四国WE"),$L$5,IF(OR(申込シート!$H56="MF",申込シート!$H56="WF"),$L$8,IF(申込シート!$I56="一般",$L$6,IF(OR(申込シート!$I56="学生",申込シート!$I56="賛助会員"),$L$7,0))))+IF(申込シート!$J56="レンタル",$L$9,"0")+IF(申込シート!$L56="希望する",$L$10,"0")+IF(申込シート!$M56="希望する",$L$10,"0"))</f>
        <v/>
      </c>
      <c r="O56" s="3"/>
      <c r="P56" s="3"/>
      <c r="Q56" s="3"/>
    </row>
    <row r="57" customFormat="false" ht="15.75" hidden="false" customHeight="true" outlineLevel="0" collapsed="false">
      <c r="A57" s="43" t="n">
        <v>31</v>
      </c>
      <c r="B57" s="44"/>
      <c r="C57" s="44"/>
      <c r="D57" s="44"/>
      <c r="E57" s="45"/>
      <c r="F57" s="44" t="str">
        <f aca="false">IF(申込シート!$E57="","",DATEDIF(申込シート!$E57,"2019/3/31","Y"))</f>
        <v/>
      </c>
      <c r="G57" s="44"/>
      <c r="H57" s="46"/>
      <c r="I57" s="44"/>
      <c r="J57" s="46"/>
      <c r="K57" s="44"/>
      <c r="L57" s="44"/>
      <c r="M57" s="44"/>
      <c r="N57" s="47" t="str">
        <f aca="false">IF(H57="","",IF(OR(申込シート!$H57="ME",申込シート!$H57="WE",申込シート!$H57="中四国ME",申込シート!$H57="中四国WE"),$L$5,IF(OR(申込シート!$H57="MF",申込シート!$H57="WF"),$L$8,IF(申込シート!$I57="一般",$L$6,IF(OR(申込シート!$I57="学生",申込シート!$I57="賛助会員"),$L$7,0))))+IF(申込シート!$J57="レンタル",$L$9,"0")+IF(申込シート!$L57="希望する",$L$10,"0")+IF(申込シート!$M57="希望する",$L$10,"0"))</f>
        <v/>
      </c>
      <c r="O57" s="3"/>
      <c r="P57" s="3"/>
      <c r="Q57" s="3"/>
    </row>
    <row r="58" customFormat="false" ht="15.75" hidden="false" customHeight="true" outlineLevel="0" collapsed="false">
      <c r="A58" s="43" t="n">
        <v>32</v>
      </c>
      <c r="B58" s="44"/>
      <c r="C58" s="44"/>
      <c r="D58" s="44"/>
      <c r="E58" s="45"/>
      <c r="F58" s="44" t="str">
        <f aca="false">IF(申込シート!$E58="","",DATEDIF(申込シート!$E58,"2019/3/31","Y"))</f>
        <v/>
      </c>
      <c r="G58" s="44"/>
      <c r="H58" s="46"/>
      <c r="I58" s="44"/>
      <c r="J58" s="46"/>
      <c r="K58" s="44"/>
      <c r="L58" s="44"/>
      <c r="M58" s="44"/>
      <c r="N58" s="47" t="str">
        <f aca="false">IF(H58="","",IF(OR(申込シート!$H58="ME",申込シート!$H58="WE",申込シート!$H58="中四国ME",申込シート!$H58="中四国WE"),$L$5,IF(OR(申込シート!$H58="MF",申込シート!$H58="WF"),$L$8,IF(申込シート!$I58="一般",$L$6,IF(OR(申込シート!$I58="学生",申込シート!$I58="賛助会員"),$L$7,0))))+IF(申込シート!$J58="レンタル",$L$9,"0")+IF(申込シート!$L58="希望する",$L$10,"0")+IF(申込シート!$M58="希望する",$L$10,"0"))</f>
        <v/>
      </c>
      <c r="O58" s="3"/>
      <c r="P58" s="3"/>
      <c r="Q58" s="3"/>
    </row>
    <row r="59" customFormat="false" ht="15.75" hidden="false" customHeight="true" outlineLevel="0" collapsed="false">
      <c r="A59" s="43" t="n">
        <v>33</v>
      </c>
      <c r="B59" s="44"/>
      <c r="C59" s="44"/>
      <c r="D59" s="44"/>
      <c r="E59" s="45"/>
      <c r="F59" s="44" t="str">
        <f aca="false">IF(申込シート!$E59="","",DATEDIF(申込シート!$E59,"2019/3/31","Y"))</f>
        <v/>
      </c>
      <c r="G59" s="44"/>
      <c r="H59" s="46"/>
      <c r="I59" s="44"/>
      <c r="J59" s="46"/>
      <c r="K59" s="44"/>
      <c r="L59" s="44"/>
      <c r="M59" s="44"/>
      <c r="N59" s="47" t="str">
        <f aca="false">IF(H59="","",IF(OR(申込シート!$H59="ME",申込シート!$H59="WE",申込シート!$H59="中四国ME",申込シート!$H59="中四国WE"),$L$5,IF(OR(申込シート!$H59="MF",申込シート!$H59="WF"),$L$8,IF(申込シート!$I59="一般",$L$6,IF(OR(申込シート!$I59="学生",申込シート!$I59="賛助会員"),$L$7,0))))+IF(申込シート!$J59="レンタル",$L$9,"0")+IF(申込シート!$L59="希望する",$L$10,"0")+IF(申込シート!$M59="希望する",$L$10,"0"))</f>
        <v/>
      </c>
      <c r="O59" s="3"/>
      <c r="P59" s="3"/>
      <c r="Q59" s="3"/>
    </row>
    <row r="60" customFormat="false" ht="15.75" hidden="false" customHeight="true" outlineLevel="0" collapsed="false">
      <c r="A60" s="43" t="n">
        <v>34</v>
      </c>
      <c r="B60" s="44"/>
      <c r="C60" s="44"/>
      <c r="D60" s="44"/>
      <c r="E60" s="45"/>
      <c r="F60" s="44" t="str">
        <f aca="false">IF(申込シート!$E60="","",DATEDIF(申込シート!$E60,"2019/3/31","Y"))</f>
        <v/>
      </c>
      <c r="G60" s="44"/>
      <c r="H60" s="46"/>
      <c r="I60" s="44"/>
      <c r="J60" s="46"/>
      <c r="K60" s="44"/>
      <c r="L60" s="44"/>
      <c r="M60" s="44"/>
      <c r="N60" s="47" t="str">
        <f aca="false">IF(H60="","",IF(OR(申込シート!$H60="ME",申込シート!$H60="WE",申込シート!$H60="中四国ME",申込シート!$H60="中四国WE"),$L$5,IF(OR(申込シート!$H60="MF",申込シート!$H60="WF"),$L$8,IF(申込シート!$I60="一般",$L$6,IF(OR(申込シート!$I60="学生",申込シート!$I60="賛助会員"),$L$7,0))))+IF(申込シート!$J60="レンタル",$L$9,"0")+IF(申込シート!$L60="希望する",$L$10,"0")+IF(申込シート!$M60="希望する",$L$10,"0"))</f>
        <v/>
      </c>
      <c r="O60" s="3"/>
      <c r="P60" s="3"/>
      <c r="Q60" s="3"/>
    </row>
    <row r="61" customFormat="false" ht="15.75" hidden="false" customHeight="true" outlineLevel="0" collapsed="false">
      <c r="A61" s="43" t="n">
        <v>35</v>
      </c>
      <c r="B61" s="44"/>
      <c r="C61" s="44"/>
      <c r="D61" s="44"/>
      <c r="E61" s="44"/>
      <c r="F61" s="44" t="str">
        <f aca="false">IF(申込シート!$E61="","",DATEDIF(申込シート!$E61,"2019/3/31","Y"))</f>
        <v/>
      </c>
      <c r="G61" s="44"/>
      <c r="H61" s="46"/>
      <c r="I61" s="44"/>
      <c r="J61" s="46"/>
      <c r="K61" s="44"/>
      <c r="L61" s="44"/>
      <c r="M61" s="44"/>
      <c r="N61" s="47" t="str">
        <f aca="false">IF(H61="","",IF(OR(申込シート!$H61="ME",申込シート!$H61="WE",申込シート!$H61="中四国ME",申込シート!$H61="中四国WE"),$L$5,IF(OR(申込シート!$H61="MF",申込シート!$H61="WF"),$L$8,IF(申込シート!$I61="一般",$L$6,IF(OR(申込シート!$I61="学生",申込シート!$I61="賛助会員"),$L$7,0))))+IF(申込シート!$J61="レンタル",$L$9,"0")+IF(申込シート!$L61="希望する",$L$10,"0")+IF(申込シート!$M61="希望する",$L$10,"0"))</f>
        <v/>
      </c>
      <c r="O61" s="3"/>
      <c r="P61" s="3"/>
      <c r="Q61" s="3"/>
    </row>
    <row r="62" customFormat="false" ht="15.75" hidden="false" customHeight="true" outlineLevel="0" collapsed="false">
      <c r="A62" s="43" t="n">
        <v>36</v>
      </c>
      <c r="B62" s="44"/>
      <c r="C62" s="44"/>
      <c r="D62" s="44"/>
      <c r="E62" s="45"/>
      <c r="F62" s="44" t="str">
        <f aca="false">IF(申込シート!$E62="","",DATEDIF(申込シート!$E62,"2019/3/31","Y"))</f>
        <v/>
      </c>
      <c r="G62" s="44"/>
      <c r="H62" s="46"/>
      <c r="I62" s="44"/>
      <c r="J62" s="46"/>
      <c r="K62" s="44"/>
      <c r="L62" s="44"/>
      <c r="M62" s="44"/>
      <c r="N62" s="47" t="str">
        <f aca="false">IF(H62="","",IF(OR(申込シート!$H62="ME",申込シート!$H62="WE",申込シート!$H62="中四国ME",申込シート!$H62="中四国WE"),$L$5,IF(OR(申込シート!$H62="MF",申込シート!$H62="WF"),$L$8,IF(申込シート!$I62="一般",$L$6,IF(OR(申込シート!$I62="学生",申込シート!$I62="賛助会員"),$L$7,0))))+IF(申込シート!$J62="レンタル",$L$9,"0")+IF(申込シート!$L62="希望する",$L$10,"0")+IF(申込シート!$M62="希望する",$L$10,"0"))</f>
        <v/>
      </c>
      <c r="O62" s="3"/>
      <c r="P62" s="3"/>
      <c r="Q62" s="3"/>
    </row>
    <row r="63" customFormat="false" ht="15.75" hidden="false" customHeight="true" outlineLevel="0" collapsed="false">
      <c r="A63" s="43" t="n">
        <v>37</v>
      </c>
      <c r="B63" s="44"/>
      <c r="C63" s="44"/>
      <c r="D63" s="44"/>
      <c r="E63" s="44"/>
      <c r="F63" s="44" t="str">
        <f aca="false">IF(申込シート!$E63="","",DATEDIF(申込シート!$E63,"2019/3/31","Y"))</f>
        <v/>
      </c>
      <c r="G63" s="44"/>
      <c r="H63" s="46"/>
      <c r="I63" s="44"/>
      <c r="J63" s="46"/>
      <c r="K63" s="44"/>
      <c r="L63" s="44"/>
      <c r="M63" s="44"/>
      <c r="N63" s="47" t="str">
        <f aca="false">IF(H63="","",IF(OR(申込シート!$H63="ME",申込シート!$H63="WE",申込シート!$H63="中四国ME",申込シート!$H63="中四国WE"),$L$5,IF(OR(申込シート!$H63="MF",申込シート!$H63="WF"),$L$8,IF(申込シート!$I63="一般",$L$6,IF(OR(申込シート!$I63="学生",申込シート!$I63="賛助会員"),$L$7,0))))+IF(申込シート!$J63="レンタル",$L$9,"0")+IF(申込シート!$L63="希望する",$L$10,"0")+IF(申込シート!$M63="希望する",$L$10,"0"))</f>
        <v/>
      </c>
      <c r="O63" s="3"/>
      <c r="P63" s="3"/>
      <c r="Q63" s="3"/>
    </row>
    <row r="64" customFormat="false" ht="15.75" hidden="false" customHeight="true" outlineLevel="0" collapsed="false">
      <c r="A64" s="43" t="n">
        <v>38</v>
      </c>
      <c r="B64" s="44"/>
      <c r="C64" s="44"/>
      <c r="D64" s="44"/>
      <c r="E64" s="45"/>
      <c r="F64" s="44" t="str">
        <f aca="false">IF(申込シート!$E64="","",DATEDIF(申込シート!$E64,"2019/3/31","Y"))</f>
        <v/>
      </c>
      <c r="G64" s="44"/>
      <c r="H64" s="46"/>
      <c r="I64" s="44"/>
      <c r="J64" s="46"/>
      <c r="K64" s="44"/>
      <c r="L64" s="44"/>
      <c r="M64" s="44"/>
      <c r="N64" s="47" t="str">
        <f aca="false">IF(H64="","",IF(OR(申込シート!$H64="ME",申込シート!$H64="WE",申込シート!$H64="中四国ME",申込シート!$H64="中四国WE"),$L$5,IF(OR(申込シート!$H64="MF",申込シート!$H64="WF"),$L$8,IF(申込シート!$I64="一般",$L$6,IF(OR(申込シート!$I64="学生",申込シート!$I64="賛助会員"),$L$7,0))))+IF(申込シート!$J64="レンタル",$L$9,"0")+IF(申込シート!$L64="希望する",$L$10,"0")+IF(申込シート!$M64="希望する",$L$10,"0"))</f>
        <v/>
      </c>
      <c r="O64" s="3"/>
      <c r="P64" s="3"/>
      <c r="Q64" s="3"/>
    </row>
    <row r="65" customFormat="false" ht="15.75" hidden="false" customHeight="true" outlineLevel="0" collapsed="false">
      <c r="A65" s="43" t="n">
        <v>39</v>
      </c>
      <c r="B65" s="44"/>
      <c r="C65" s="44"/>
      <c r="D65" s="44"/>
      <c r="E65" s="44"/>
      <c r="F65" s="44" t="str">
        <f aca="false">IF(申込シート!$E65="","",DATEDIF(申込シート!$E65,"2019/3/31","Y"))</f>
        <v/>
      </c>
      <c r="G65" s="44"/>
      <c r="H65" s="46"/>
      <c r="I65" s="44"/>
      <c r="J65" s="46"/>
      <c r="K65" s="44"/>
      <c r="L65" s="44"/>
      <c r="M65" s="44"/>
      <c r="N65" s="47" t="str">
        <f aca="false">IF(H65="","",IF(OR(申込シート!$H65="ME",申込シート!$H65="WE",申込シート!$H65="中四国ME",申込シート!$H65="中四国WE"),$L$5,IF(OR(申込シート!$H65="MF",申込シート!$H65="WF"),$L$8,IF(申込シート!$I65="一般",$L$6,IF(OR(申込シート!$I65="学生",申込シート!$I65="賛助会員"),$L$7,0))))+IF(申込シート!$J65="レンタル",$L$9,"0")+IF(申込シート!$L65="希望する",$L$10,"0")+IF(申込シート!$M65="希望する",$L$10,"0"))</f>
        <v/>
      </c>
      <c r="O65" s="3"/>
      <c r="P65" s="3"/>
      <c r="Q65" s="3"/>
    </row>
    <row r="66" customFormat="false" ht="15.75" hidden="false" customHeight="true" outlineLevel="0" collapsed="false">
      <c r="A66" s="43" t="n">
        <v>40</v>
      </c>
      <c r="B66" s="44"/>
      <c r="C66" s="44"/>
      <c r="D66" s="44"/>
      <c r="E66" s="45"/>
      <c r="F66" s="44" t="str">
        <f aca="false">IF(申込シート!$E66="","",DATEDIF(申込シート!$E66,"2019/3/31","Y"))</f>
        <v/>
      </c>
      <c r="G66" s="44"/>
      <c r="H66" s="46"/>
      <c r="I66" s="44"/>
      <c r="J66" s="46"/>
      <c r="K66" s="44"/>
      <c r="L66" s="44"/>
      <c r="M66" s="44"/>
      <c r="N66" s="47" t="str">
        <f aca="false">IF(H66="","",IF(OR(申込シート!$H66="ME",申込シート!$H66="WE",申込シート!$H66="中四国ME",申込シート!$H66="中四国WE"),$L$5,IF(OR(申込シート!$H66="MF",申込シート!$H66="WF"),$L$8,IF(申込シート!$I66="一般",$L$6,IF(OR(申込シート!$I66="学生",申込シート!$I66="賛助会員"),$L$7,0))))+IF(申込シート!$J66="レンタル",$L$9,"0")+IF(申込シート!$L66="希望する",$L$10,"0")+IF(申込シート!$M66="希望する",$L$10,"0"))</f>
        <v/>
      </c>
      <c r="O66" s="3"/>
      <c r="P66" s="3"/>
      <c r="Q66" s="3"/>
    </row>
    <row r="67" customFormat="false" ht="15.75" hidden="false" customHeight="true" outlineLevel="0" collapsed="false">
      <c r="A67" s="43" t="n">
        <v>41</v>
      </c>
      <c r="B67" s="44"/>
      <c r="C67" s="44"/>
      <c r="D67" s="44"/>
      <c r="E67" s="44"/>
      <c r="F67" s="44" t="str">
        <f aca="false">IF(申込シート!$E67="","",DATEDIF(申込シート!$E67,"2019/3/31","Y"))</f>
        <v/>
      </c>
      <c r="G67" s="44"/>
      <c r="H67" s="46"/>
      <c r="I67" s="44"/>
      <c r="J67" s="46"/>
      <c r="K67" s="44"/>
      <c r="L67" s="44"/>
      <c r="M67" s="44"/>
      <c r="N67" s="47" t="str">
        <f aca="false">IF(H67="","",IF(OR(申込シート!$H67="ME",申込シート!$H67="WE",申込シート!$H67="中四国ME",申込シート!$H67="中四国WE"),$L$5,IF(OR(申込シート!$H67="MF",申込シート!$H67="WF"),$L$8,IF(申込シート!$I67="一般",$L$6,IF(OR(申込シート!$I67="学生",申込シート!$I67="賛助会員"),$L$7,0))))+IF(申込シート!$J67="レンタル",$L$9,"0")+IF(申込シート!$L67="希望する",$L$10,"0")+IF(申込シート!$M67="希望する",$L$10,"0"))</f>
        <v/>
      </c>
      <c r="O67" s="3"/>
      <c r="P67" s="3"/>
      <c r="Q67" s="3"/>
    </row>
    <row r="68" customFormat="false" ht="15.75" hidden="false" customHeight="true" outlineLevel="0" collapsed="false">
      <c r="A68" s="43" t="n">
        <v>42</v>
      </c>
      <c r="B68" s="44"/>
      <c r="C68" s="44"/>
      <c r="D68" s="44"/>
      <c r="E68" s="45"/>
      <c r="F68" s="44" t="str">
        <f aca="false">IF(申込シート!$E68="","",DATEDIF(申込シート!$E68,"2019/3/31","Y"))</f>
        <v/>
      </c>
      <c r="G68" s="44"/>
      <c r="H68" s="46"/>
      <c r="I68" s="44"/>
      <c r="J68" s="46"/>
      <c r="K68" s="44"/>
      <c r="L68" s="44"/>
      <c r="M68" s="44"/>
      <c r="N68" s="47" t="str">
        <f aca="false">IF(H68="","",IF(OR(申込シート!$H68="ME",申込シート!$H68="WE",申込シート!$H68="中四国ME",申込シート!$H68="中四国WE"),$L$5,IF(OR(申込シート!$H68="MF",申込シート!$H68="WF"),$L$8,IF(申込シート!$I68="一般",$L$6,IF(OR(申込シート!$I68="学生",申込シート!$I68="賛助会員"),$L$7,0))))+IF(申込シート!$J68="レンタル",$L$9,"0")+IF(申込シート!$L68="希望する",$L$10,"0")+IF(申込シート!$M68="希望する",$L$10,"0"))</f>
        <v/>
      </c>
      <c r="O68" s="3"/>
      <c r="P68" s="3"/>
      <c r="Q68" s="3"/>
    </row>
    <row r="69" customFormat="false" ht="15.75" hidden="false" customHeight="true" outlineLevel="0" collapsed="false">
      <c r="A69" s="43" t="n">
        <v>43</v>
      </c>
      <c r="B69" s="44"/>
      <c r="C69" s="44"/>
      <c r="D69" s="44"/>
      <c r="E69" s="44"/>
      <c r="F69" s="44" t="str">
        <f aca="false">IF(申込シート!$E69="","",DATEDIF(申込シート!$E69,"2019/3/31","Y"))</f>
        <v/>
      </c>
      <c r="G69" s="44"/>
      <c r="H69" s="46"/>
      <c r="I69" s="44"/>
      <c r="J69" s="46"/>
      <c r="K69" s="44"/>
      <c r="L69" s="44"/>
      <c r="M69" s="44"/>
      <c r="N69" s="47" t="str">
        <f aca="false">IF(H69="","",IF(OR(申込シート!$H69="ME",申込シート!$H69="WE",申込シート!$H69="中四国ME",申込シート!$H69="中四国WE"),$L$5,IF(OR(申込シート!$H69="MF",申込シート!$H69="WF"),$L$8,IF(申込シート!$I69="一般",$L$6,IF(OR(申込シート!$I69="学生",申込シート!$I69="賛助会員"),$L$7,0))))+IF(申込シート!$J69="レンタル",$L$9,"0")+IF(申込シート!$L69="希望する",$L$10,"0")+IF(申込シート!$M69="希望する",$L$10,"0"))</f>
        <v/>
      </c>
      <c r="O69" s="3"/>
      <c r="P69" s="3"/>
      <c r="Q69" s="3"/>
    </row>
    <row r="70" customFormat="false" ht="15.75" hidden="false" customHeight="true" outlineLevel="0" collapsed="false">
      <c r="A70" s="43" t="n">
        <v>44</v>
      </c>
      <c r="B70" s="44"/>
      <c r="C70" s="44"/>
      <c r="D70" s="44"/>
      <c r="E70" s="45"/>
      <c r="F70" s="44" t="str">
        <f aca="false">IF(申込シート!$E70="","",DATEDIF(申込シート!$E70,"2019/3/31","Y"))</f>
        <v/>
      </c>
      <c r="G70" s="44"/>
      <c r="H70" s="46"/>
      <c r="I70" s="44"/>
      <c r="J70" s="46"/>
      <c r="K70" s="44"/>
      <c r="L70" s="44"/>
      <c r="M70" s="44"/>
      <c r="N70" s="47" t="str">
        <f aca="false">IF(H70="","",IF(OR(申込シート!$H70="ME",申込シート!$H70="WE",申込シート!$H70="中四国ME",申込シート!$H70="中四国WE"),$L$5,IF(OR(申込シート!$H70="MF",申込シート!$H70="WF"),$L$8,IF(申込シート!$I70="一般",$L$6,IF(OR(申込シート!$I70="学生",申込シート!$I70="賛助会員"),$L$7,0))))+IF(申込シート!$J70="レンタル",$L$9,"0")+IF(申込シート!$L70="希望する",$L$10,"0")+IF(申込シート!$M70="希望する",$L$10,"0"))</f>
        <v/>
      </c>
      <c r="O70" s="3"/>
      <c r="P70" s="3"/>
      <c r="Q70" s="3"/>
    </row>
    <row r="71" customFormat="false" ht="15.75" hidden="false" customHeight="true" outlineLevel="0" collapsed="false">
      <c r="A71" s="43" t="n">
        <v>45</v>
      </c>
      <c r="B71" s="44"/>
      <c r="C71" s="44"/>
      <c r="D71" s="44"/>
      <c r="E71" s="45"/>
      <c r="F71" s="44" t="str">
        <f aca="false">IF(申込シート!$E71="","",DATEDIF(申込シート!$E71,"2019/3/31","Y"))</f>
        <v/>
      </c>
      <c r="G71" s="44"/>
      <c r="H71" s="46"/>
      <c r="I71" s="44"/>
      <c r="J71" s="46"/>
      <c r="K71" s="44"/>
      <c r="L71" s="44"/>
      <c r="M71" s="44"/>
      <c r="N71" s="47" t="str">
        <f aca="false">IF(H71="","",IF(OR(申込シート!$H71="ME",申込シート!$H71="WE",申込シート!$H71="中四国ME",申込シート!$H71="中四国WE"),$L$5,IF(OR(申込シート!$H71="MF",申込シート!$H71="WF"),$L$8,IF(申込シート!$I71="一般",$L$6,IF(OR(申込シート!$I71="学生",申込シート!$I71="賛助会員"),$L$7,0))))+IF(申込シート!$J71="レンタル",$L$9,"0")+IF(申込シート!$L71="希望する",$L$10,"0")+IF(申込シート!$M71="希望する",$L$10,"0"))</f>
        <v/>
      </c>
      <c r="O71" s="3"/>
      <c r="P71" s="3"/>
      <c r="Q71" s="3"/>
    </row>
    <row r="72" customFormat="false" ht="15.75" hidden="false" customHeight="true" outlineLevel="0" collapsed="false">
      <c r="A72" s="43" t="n">
        <v>46</v>
      </c>
      <c r="B72" s="44"/>
      <c r="C72" s="44"/>
      <c r="D72" s="44"/>
      <c r="E72" s="45"/>
      <c r="F72" s="44" t="str">
        <f aca="false">IF(申込シート!$E72="","",DATEDIF(申込シート!$E72,"2019/3/31","Y"))</f>
        <v/>
      </c>
      <c r="G72" s="44"/>
      <c r="H72" s="46"/>
      <c r="I72" s="44"/>
      <c r="J72" s="46"/>
      <c r="K72" s="44"/>
      <c r="L72" s="44"/>
      <c r="M72" s="44"/>
      <c r="N72" s="47" t="str">
        <f aca="false">IF(H72="","",IF(OR(申込シート!$H72="ME",申込シート!$H72="WE",申込シート!$H72="中四国ME",申込シート!$H72="中四国WE"),$L$5,IF(OR(申込シート!$H72="MF",申込シート!$H72="WF"),$L$8,IF(申込シート!$I72="一般",$L$6,IF(OR(申込シート!$I72="学生",申込シート!$I72="賛助会員"),$L$7,0))))+IF(申込シート!$J72="レンタル",$L$9,"0")+IF(申込シート!$L72="希望する",$L$10,"0")+IF(申込シート!$M72="希望する",$L$10,"0"))</f>
        <v/>
      </c>
      <c r="O72" s="3"/>
      <c r="P72" s="3"/>
      <c r="Q72" s="3"/>
    </row>
    <row r="73" customFormat="false" ht="15.75" hidden="false" customHeight="true" outlineLevel="0" collapsed="false">
      <c r="A73" s="43" t="n">
        <v>47</v>
      </c>
      <c r="B73" s="44"/>
      <c r="C73" s="44"/>
      <c r="D73" s="44"/>
      <c r="E73" s="45"/>
      <c r="F73" s="44" t="str">
        <f aca="false">IF(申込シート!$E73="","",DATEDIF(申込シート!$E73,"2019/3/31","Y"))</f>
        <v/>
      </c>
      <c r="G73" s="44"/>
      <c r="H73" s="46"/>
      <c r="I73" s="44"/>
      <c r="J73" s="46"/>
      <c r="K73" s="44"/>
      <c r="L73" s="44"/>
      <c r="M73" s="44"/>
      <c r="N73" s="47" t="str">
        <f aca="false">IF(H73="","",IF(OR(申込シート!$H73="ME",申込シート!$H73="WE",申込シート!$H73="中四国ME",申込シート!$H73="中四国WE"),$L$5,IF(OR(申込シート!$H73="MF",申込シート!$H73="WF"),$L$8,IF(申込シート!$I73="一般",$L$6,IF(OR(申込シート!$I73="学生",申込シート!$I73="賛助会員"),$L$7,0))))+IF(申込シート!$J73="レンタル",$L$9,"0")+IF(申込シート!$L73="希望する",$L$10,"0")+IF(申込シート!$M73="希望する",$L$10,"0"))</f>
        <v/>
      </c>
      <c r="O73" s="3"/>
      <c r="P73" s="3"/>
      <c r="Q73" s="3"/>
    </row>
    <row r="74" customFormat="false" ht="15.75" hidden="false" customHeight="true" outlineLevel="0" collapsed="false">
      <c r="A74" s="43" t="n">
        <v>48</v>
      </c>
      <c r="B74" s="44"/>
      <c r="C74" s="44"/>
      <c r="D74" s="44"/>
      <c r="E74" s="45"/>
      <c r="F74" s="44" t="str">
        <f aca="false">IF(申込シート!$E74="","",DATEDIF(申込シート!$E74,"2019/3/31","Y"))</f>
        <v/>
      </c>
      <c r="G74" s="44"/>
      <c r="H74" s="46"/>
      <c r="I74" s="44"/>
      <c r="J74" s="46"/>
      <c r="K74" s="44"/>
      <c r="L74" s="44"/>
      <c r="M74" s="44"/>
      <c r="N74" s="47" t="str">
        <f aca="false">IF(H74="","",IF(OR(申込シート!$H74="ME",申込シート!$H74="WE",申込シート!$H74="中四国ME",申込シート!$H74="中四国WE"),$L$5,IF(OR(申込シート!$H74="MF",申込シート!$H74="WF"),$L$8,IF(申込シート!$I74="一般",$L$6,IF(OR(申込シート!$I74="学生",申込シート!$I74="賛助会員"),$L$7,0))))+IF(申込シート!$J74="レンタル",$L$9,"0")+IF(申込シート!$L74="希望する",$L$10,"0")+IF(申込シート!$M74="希望する",$L$10,"0"))</f>
        <v/>
      </c>
      <c r="O74" s="3"/>
      <c r="P74" s="3"/>
      <c r="Q74" s="3"/>
    </row>
    <row r="75" customFormat="false" ht="15.75" hidden="false" customHeight="true" outlineLevel="0" collapsed="false">
      <c r="A75" s="43" t="n">
        <v>49</v>
      </c>
      <c r="B75" s="44"/>
      <c r="C75" s="44"/>
      <c r="D75" s="44"/>
      <c r="E75" s="44"/>
      <c r="F75" s="44" t="str">
        <f aca="false">IF(申込シート!$E75="","",DATEDIF(申込シート!$E75,"2019/3/31","Y"))</f>
        <v/>
      </c>
      <c r="G75" s="44"/>
      <c r="H75" s="46"/>
      <c r="I75" s="44"/>
      <c r="J75" s="46"/>
      <c r="K75" s="44"/>
      <c r="L75" s="44"/>
      <c r="M75" s="44"/>
      <c r="N75" s="47" t="str">
        <f aca="false">IF(H75="","",IF(OR(申込シート!$H75="ME",申込シート!$H75="WE",申込シート!$H75="中四国ME",申込シート!$H75="中四国WE"),$L$5,IF(OR(申込シート!$H75="MF",申込シート!$H75="WF"),$L$8,IF(申込シート!$I75="一般",$L$6,IF(OR(申込シート!$I75="学生",申込シート!$I75="賛助会員"),$L$7,0))))+IF(申込シート!$J75="レンタル",$L$9,"0")+IF(申込シート!$L75="希望する",$L$10,"0")+IF(申込シート!$M75="希望する",$L$10,"0"))</f>
        <v/>
      </c>
      <c r="O75" s="3"/>
      <c r="P75" s="3"/>
      <c r="Q75" s="3"/>
    </row>
    <row r="76" customFormat="false" ht="15.75" hidden="false" customHeight="true" outlineLevel="0" collapsed="false">
      <c r="A76" s="43" t="n">
        <v>50</v>
      </c>
      <c r="B76" s="44"/>
      <c r="C76" s="44"/>
      <c r="D76" s="44"/>
      <c r="E76" s="45"/>
      <c r="F76" s="44" t="str">
        <f aca="false">IF(申込シート!$E76="","",DATEDIF(申込シート!$E76,"2019/3/31","Y"))</f>
        <v/>
      </c>
      <c r="G76" s="44"/>
      <c r="H76" s="46"/>
      <c r="I76" s="44"/>
      <c r="J76" s="46"/>
      <c r="K76" s="44"/>
      <c r="L76" s="44"/>
      <c r="M76" s="44"/>
      <c r="N76" s="47" t="str">
        <f aca="false">IF(H76="","",IF(OR(申込シート!$H76="ME",申込シート!$H76="WE",申込シート!$H76="中四国ME",申込シート!$H76="中四国WE"),$L$5,IF(OR(申込シート!$H76="MF",申込シート!$H76="WF"),$L$8,IF(申込シート!$I76="一般",$L$6,IF(OR(申込シート!$I76="学生",申込シート!$I76="賛助会員"),$L$7,0))))+IF(申込シート!$J76="レンタル",$L$9,"0")+IF(申込シート!$L76="希望する",$L$10,"0")+IF(申込シート!$M76="希望する",$L$10,"0"))</f>
        <v/>
      </c>
      <c r="O76" s="3"/>
      <c r="P76" s="3"/>
      <c r="Q76" s="3"/>
    </row>
    <row r="77" customFormat="false" ht="15.75" hidden="false" customHeight="true" outlineLevel="0" collapsed="false">
      <c r="A77" s="43" t="n">
        <v>51</v>
      </c>
      <c r="B77" s="44"/>
      <c r="C77" s="44"/>
      <c r="D77" s="44"/>
      <c r="E77" s="44"/>
      <c r="F77" s="44" t="str">
        <f aca="false">IF(申込シート!$E77="","",DATEDIF(申込シート!$E77,"2019/3/31","Y"))</f>
        <v/>
      </c>
      <c r="G77" s="44"/>
      <c r="H77" s="46"/>
      <c r="I77" s="44"/>
      <c r="J77" s="46"/>
      <c r="K77" s="44"/>
      <c r="L77" s="44"/>
      <c r="M77" s="44"/>
      <c r="N77" s="47" t="str">
        <f aca="false">IF(H77="","",IF(OR(申込シート!$H77="ME",申込シート!$H77="WE",申込シート!$H77="中四国ME",申込シート!$H77="中四国WE"),$L$5,IF(OR(申込シート!$H77="MF",申込シート!$H77="WF"),$L$8,IF(申込シート!$I77="一般",$L$6,IF(OR(申込シート!$I77="学生",申込シート!$I77="賛助会員"),$L$7,0))))+IF(申込シート!$J77="レンタル",$L$9,"0")+IF(申込シート!$L77="希望する",$L$10,"0")+IF(申込シート!$M77="希望する",$L$10,"0"))</f>
        <v/>
      </c>
      <c r="O77" s="3"/>
      <c r="P77" s="3"/>
      <c r="Q77" s="3"/>
    </row>
    <row r="78" customFormat="false" ht="15.75" hidden="false" customHeight="true" outlineLevel="0" collapsed="false">
      <c r="A78" s="43" t="n">
        <v>52</v>
      </c>
      <c r="B78" s="44"/>
      <c r="C78" s="44"/>
      <c r="D78" s="44"/>
      <c r="E78" s="45"/>
      <c r="F78" s="44" t="str">
        <f aca="false">IF(申込シート!$E78="","",DATEDIF(申込シート!$E78,"2019/3/31","Y"))</f>
        <v/>
      </c>
      <c r="G78" s="44"/>
      <c r="H78" s="46"/>
      <c r="I78" s="44"/>
      <c r="J78" s="46"/>
      <c r="K78" s="44"/>
      <c r="L78" s="44"/>
      <c r="M78" s="44"/>
      <c r="N78" s="47" t="str">
        <f aca="false">IF(H78="","",IF(OR(申込シート!$H78="ME",申込シート!$H78="WE",申込シート!$H78="中四国ME",申込シート!$H78="中四国WE"),$L$5,IF(OR(申込シート!$H78="MF",申込シート!$H78="WF"),$L$8,IF(申込シート!$I78="一般",$L$6,IF(OR(申込シート!$I78="学生",申込シート!$I78="賛助会員"),$L$7,0))))+IF(申込シート!$J78="レンタル",$L$9,"0")+IF(申込シート!$L78="希望する",$L$10,"0")+IF(申込シート!$M78="希望する",$L$10,"0"))</f>
        <v/>
      </c>
      <c r="O78" s="3"/>
      <c r="P78" s="3"/>
      <c r="Q78" s="3"/>
    </row>
    <row r="79" customFormat="false" ht="15.75" hidden="false" customHeight="true" outlineLevel="0" collapsed="false">
      <c r="A79" s="43" t="n">
        <v>53</v>
      </c>
      <c r="B79" s="44"/>
      <c r="C79" s="44"/>
      <c r="D79" s="44"/>
      <c r="E79" s="44"/>
      <c r="F79" s="44" t="str">
        <f aca="false">IF(申込シート!$E79="","",DATEDIF(申込シート!$E79,"2019/3/31","Y"))</f>
        <v/>
      </c>
      <c r="G79" s="44"/>
      <c r="H79" s="46"/>
      <c r="I79" s="44"/>
      <c r="J79" s="46"/>
      <c r="K79" s="44"/>
      <c r="L79" s="44"/>
      <c r="M79" s="44"/>
      <c r="N79" s="47" t="str">
        <f aca="false">IF(H79="","",IF(OR(申込シート!$H79="ME",申込シート!$H79="WE",申込シート!$H79="中四国ME",申込シート!$H79="中四国WE"),$L$5,IF(OR(申込シート!$H79="MF",申込シート!$H79="WF"),$L$8,IF(申込シート!$I79="一般",$L$6,IF(OR(申込シート!$I79="学生",申込シート!$I79="賛助会員"),$L$7,0))))+IF(申込シート!$J79="レンタル",$L$9,"0")+IF(申込シート!$L79="希望する",$L$10,"0")+IF(申込シート!$M79="希望する",$L$10,"0"))</f>
        <v/>
      </c>
      <c r="O79" s="3"/>
      <c r="P79" s="3"/>
      <c r="Q79" s="3"/>
    </row>
    <row r="80" customFormat="false" ht="15.75" hidden="false" customHeight="true" outlineLevel="0" collapsed="false">
      <c r="A80" s="43" t="n">
        <v>54</v>
      </c>
      <c r="B80" s="44"/>
      <c r="C80" s="44"/>
      <c r="D80" s="44"/>
      <c r="E80" s="45"/>
      <c r="F80" s="44" t="str">
        <f aca="false">IF(申込シート!$E80="","",DATEDIF(申込シート!$E80,"2019/3/31","Y"))</f>
        <v/>
      </c>
      <c r="G80" s="44"/>
      <c r="H80" s="46"/>
      <c r="I80" s="44"/>
      <c r="J80" s="46"/>
      <c r="K80" s="44"/>
      <c r="L80" s="44"/>
      <c r="M80" s="44"/>
      <c r="N80" s="47" t="str">
        <f aca="false">IF(H80="","",IF(OR(申込シート!$H80="ME",申込シート!$H80="WE",申込シート!$H80="中四国ME",申込シート!$H80="中四国WE"),$L$5,IF(OR(申込シート!$H80="MF",申込シート!$H80="WF"),$L$8,IF(申込シート!$I80="一般",$L$6,IF(OR(申込シート!$I80="学生",申込シート!$I80="賛助会員"),$L$7,0))))+IF(申込シート!$J80="レンタル",$L$9,"0")+IF(申込シート!$L80="希望する",$L$10,"0")+IF(申込シート!$M80="希望する",$L$10,"0"))</f>
        <v/>
      </c>
      <c r="O80" s="3"/>
      <c r="P80" s="3"/>
      <c r="Q80" s="3"/>
    </row>
    <row r="81" customFormat="false" ht="15.75" hidden="false" customHeight="true" outlineLevel="0" collapsed="false">
      <c r="A81" s="43" t="n">
        <v>55</v>
      </c>
      <c r="B81" s="44"/>
      <c r="C81" s="44"/>
      <c r="D81" s="44"/>
      <c r="E81" s="44"/>
      <c r="F81" s="44" t="str">
        <f aca="false">IF(申込シート!$E81="","",DATEDIF(申込シート!$E81,"2019/3/31","Y"))</f>
        <v/>
      </c>
      <c r="G81" s="44"/>
      <c r="H81" s="46"/>
      <c r="I81" s="44"/>
      <c r="J81" s="46"/>
      <c r="K81" s="44"/>
      <c r="L81" s="44"/>
      <c r="M81" s="44"/>
      <c r="N81" s="47" t="str">
        <f aca="false">IF(H81="","",IF(OR(申込シート!$H81="ME",申込シート!$H81="WE",申込シート!$H81="中四国ME",申込シート!$H81="中四国WE"),$L$5,IF(OR(申込シート!$H81="MF",申込シート!$H81="WF"),$L$8,IF(申込シート!$I81="一般",$L$6,IF(OR(申込シート!$I81="学生",申込シート!$I81="賛助会員"),$L$7,0))))+IF(申込シート!$J81="レンタル",$L$9,"0")+IF(申込シート!$L81="希望する",$L$10,"0")+IF(申込シート!$M81="希望する",$L$10,"0"))</f>
        <v/>
      </c>
      <c r="O81" s="3"/>
      <c r="P81" s="3"/>
      <c r="Q81" s="3"/>
    </row>
    <row r="82" customFormat="false" ht="15.75" hidden="false" customHeight="true" outlineLevel="0" collapsed="false">
      <c r="A82" s="43" t="n">
        <v>56</v>
      </c>
      <c r="B82" s="44"/>
      <c r="C82" s="44"/>
      <c r="D82" s="44"/>
      <c r="E82" s="45"/>
      <c r="F82" s="44" t="str">
        <f aca="false">IF(申込シート!$E82="","",DATEDIF(申込シート!$E82,"2019/3/31","Y"))</f>
        <v/>
      </c>
      <c r="G82" s="44"/>
      <c r="H82" s="46"/>
      <c r="I82" s="44"/>
      <c r="J82" s="46"/>
      <c r="K82" s="44"/>
      <c r="L82" s="44"/>
      <c r="M82" s="44"/>
      <c r="N82" s="47" t="str">
        <f aca="false">IF(H82="","",IF(OR(申込シート!$H82="ME",申込シート!$H82="WE",申込シート!$H82="中四国ME",申込シート!$H82="中四国WE"),$L$5,IF(OR(申込シート!$H82="MF",申込シート!$H82="WF"),$L$8,IF(申込シート!$I82="一般",$L$6,IF(OR(申込シート!$I82="学生",申込シート!$I82="賛助会員"),$L$7,0))))+IF(申込シート!$J82="レンタル",$L$9,"0")+IF(申込シート!$L82="希望する",$L$10,"0")+IF(申込シート!$M82="希望する",$L$10,"0"))</f>
        <v/>
      </c>
      <c r="O82" s="3"/>
      <c r="P82" s="3"/>
      <c r="Q82" s="3"/>
    </row>
    <row r="83" customFormat="false" ht="15.75" hidden="false" customHeight="true" outlineLevel="0" collapsed="false">
      <c r="A83" s="43" t="n">
        <v>57</v>
      </c>
      <c r="B83" s="44"/>
      <c r="C83" s="44"/>
      <c r="D83" s="44"/>
      <c r="E83" s="44"/>
      <c r="F83" s="44" t="str">
        <f aca="false">IF(申込シート!$E83="","",DATEDIF(申込シート!$E83,"2019/3/31","Y"))</f>
        <v/>
      </c>
      <c r="G83" s="44"/>
      <c r="H83" s="46"/>
      <c r="I83" s="44"/>
      <c r="J83" s="46"/>
      <c r="K83" s="44"/>
      <c r="L83" s="44"/>
      <c r="M83" s="44"/>
      <c r="N83" s="47" t="str">
        <f aca="false">IF(H83="","",IF(OR(申込シート!$H83="ME",申込シート!$H83="WE",申込シート!$H83="中四国ME",申込シート!$H83="中四国WE"),$L$5,IF(OR(申込シート!$H83="MF",申込シート!$H83="WF"),$L$8,IF(申込シート!$I83="一般",$L$6,IF(OR(申込シート!$I83="学生",申込シート!$I83="賛助会員"),$L$7,0))))+IF(申込シート!$J83="レンタル",$L$9,"0")+IF(申込シート!$L83="希望する",$L$10,"0")+IF(申込シート!$M83="希望する",$L$10,"0"))</f>
        <v/>
      </c>
      <c r="O83" s="3"/>
      <c r="P83" s="3"/>
      <c r="Q83" s="3"/>
    </row>
    <row r="84" customFormat="false" ht="15.75" hidden="false" customHeight="true" outlineLevel="0" collapsed="false">
      <c r="A84" s="43" t="n">
        <v>58</v>
      </c>
      <c r="B84" s="44"/>
      <c r="C84" s="44"/>
      <c r="D84" s="44"/>
      <c r="E84" s="45"/>
      <c r="F84" s="44" t="str">
        <f aca="false">IF(申込シート!$E84="","",DATEDIF(申込シート!$E84,"2019/3/31","Y"))</f>
        <v/>
      </c>
      <c r="G84" s="44"/>
      <c r="H84" s="46"/>
      <c r="I84" s="44"/>
      <c r="J84" s="46"/>
      <c r="K84" s="44"/>
      <c r="L84" s="44"/>
      <c r="M84" s="44"/>
      <c r="N84" s="47" t="str">
        <f aca="false">IF(H84="","",IF(OR(申込シート!$H84="ME",申込シート!$H84="WE",申込シート!$H84="中四国ME",申込シート!$H84="中四国WE"),$L$5,IF(OR(申込シート!$H84="MF",申込シート!$H84="WF"),$L$8,IF(申込シート!$I84="一般",$L$6,IF(OR(申込シート!$I84="学生",申込シート!$I84="賛助会員"),$L$7,0))))+IF(申込シート!$J84="レンタル",$L$9,"0")+IF(申込シート!$L84="希望する",$L$10,"0")+IF(申込シート!$M84="希望する",$L$10,"0"))</f>
        <v/>
      </c>
      <c r="O84" s="3"/>
      <c r="P84" s="3"/>
      <c r="Q84" s="3"/>
    </row>
    <row r="85" customFormat="false" ht="15.75" hidden="false" customHeight="true" outlineLevel="0" collapsed="false">
      <c r="A85" s="43" t="n">
        <v>59</v>
      </c>
      <c r="B85" s="44"/>
      <c r="C85" s="44"/>
      <c r="D85" s="44"/>
      <c r="E85" s="45"/>
      <c r="F85" s="44" t="str">
        <f aca="false">IF(申込シート!$E85="","",DATEDIF(申込シート!$E85,"2019/3/31","Y"))</f>
        <v/>
      </c>
      <c r="G85" s="44"/>
      <c r="H85" s="46"/>
      <c r="I85" s="44"/>
      <c r="J85" s="46"/>
      <c r="K85" s="44"/>
      <c r="L85" s="44"/>
      <c r="M85" s="44"/>
      <c r="N85" s="47" t="str">
        <f aca="false">IF(H85="","",IF(OR(申込シート!$H85="ME",申込シート!$H85="WE",申込シート!$H85="中四国ME",申込シート!$H85="中四国WE"),$L$5,IF(OR(申込シート!$H85="MF",申込シート!$H85="WF"),$L$8,IF(申込シート!$I85="一般",$L$6,IF(OR(申込シート!$I85="学生",申込シート!$I85="賛助会員"),$L$7,0))))+IF(申込シート!$J85="レンタル",$L$9,"0")+IF(申込シート!$L85="希望する",$L$10,"0")+IF(申込シート!$M85="希望する",$L$10,"0"))</f>
        <v/>
      </c>
      <c r="O85" s="3"/>
      <c r="P85" s="3"/>
      <c r="Q85" s="3"/>
    </row>
    <row r="86" customFormat="false" ht="15.75" hidden="false" customHeight="true" outlineLevel="0" collapsed="false">
      <c r="A86" s="43" t="n">
        <v>60</v>
      </c>
      <c r="B86" s="44"/>
      <c r="C86" s="44"/>
      <c r="D86" s="44"/>
      <c r="E86" s="45"/>
      <c r="F86" s="44" t="str">
        <f aca="false">IF(申込シート!$E86="","",DATEDIF(申込シート!$E86,"2019/3/31","Y"))</f>
        <v/>
      </c>
      <c r="G86" s="44"/>
      <c r="H86" s="46"/>
      <c r="I86" s="44"/>
      <c r="J86" s="46"/>
      <c r="K86" s="44"/>
      <c r="L86" s="44"/>
      <c r="M86" s="44"/>
      <c r="N86" s="47" t="str">
        <f aca="false">IF(H86="","",IF(OR(申込シート!$H86="ME",申込シート!$H86="WE",申込シート!$H86="中四国ME",申込シート!$H86="中四国WE"),$L$5,IF(OR(申込シート!$H86="MF",申込シート!$H86="WF"),$L$8,IF(申込シート!$I86="一般",$L$6,IF(OR(申込シート!$I86="学生",申込シート!$I86="賛助会員"),$L$7,0))))+IF(申込シート!$J86="レンタル",$L$9,"0")+IF(申込シート!$L86="希望する",$L$10,"0")+IF(申込シート!$M86="希望する",$L$10,"0"))</f>
        <v/>
      </c>
      <c r="O86" s="3"/>
      <c r="P86" s="3"/>
      <c r="Q86" s="3"/>
    </row>
    <row r="87" customFormat="false" ht="15.75" hidden="false" customHeight="true" outlineLevel="0" collapsed="false">
      <c r="A87" s="43" t="n">
        <v>61</v>
      </c>
      <c r="B87" s="44"/>
      <c r="C87" s="44"/>
      <c r="D87" s="44"/>
      <c r="E87" s="45"/>
      <c r="F87" s="44" t="str">
        <f aca="false">IF(申込シート!$E87="","",DATEDIF(申込シート!$E87,"2019/3/31","Y"))</f>
        <v/>
      </c>
      <c r="G87" s="44"/>
      <c r="H87" s="46"/>
      <c r="I87" s="44"/>
      <c r="J87" s="46"/>
      <c r="K87" s="44"/>
      <c r="L87" s="44"/>
      <c r="M87" s="44"/>
      <c r="N87" s="47" t="str">
        <f aca="false">IF(H87="","",IF(OR(申込シート!$H87="ME",申込シート!$H87="WE",申込シート!$H87="中四国ME",申込シート!$H87="中四国WE"),$L$5,IF(OR(申込シート!$H87="MF",申込シート!$H87="WF"),$L$8,IF(申込シート!$I87="一般",$L$6,IF(OR(申込シート!$I87="学生",申込シート!$I87="賛助会員"),$L$7,0))))+IF(申込シート!$J87="レンタル",$L$9,"0")+IF(申込シート!$L87="希望する",$L$10,"0")+IF(申込シート!$M87="希望する",$L$10,"0"))</f>
        <v/>
      </c>
      <c r="O87" s="3"/>
      <c r="P87" s="3"/>
      <c r="Q87" s="3"/>
    </row>
    <row r="88" customFormat="false" ht="15.75" hidden="false" customHeight="true" outlineLevel="0" collapsed="false">
      <c r="A88" s="43" t="n">
        <v>62</v>
      </c>
      <c r="B88" s="44"/>
      <c r="C88" s="44"/>
      <c r="D88" s="44"/>
      <c r="E88" s="45"/>
      <c r="F88" s="44" t="str">
        <f aca="false">IF(申込シート!$E88="","",DATEDIF(申込シート!$E88,"2019/3/31","Y"))</f>
        <v/>
      </c>
      <c r="G88" s="44"/>
      <c r="H88" s="46"/>
      <c r="I88" s="44"/>
      <c r="J88" s="46"/>
      <c r="K88" s="44"/>
      <c r="L88" s="44"/>
      <c r="M88" s="44"/>
      <c r="N88" s="47" t="str">
        <f aca="false">IF(H88="","",IF(OR(申込シート!$H88="ME",申込シート!$H88="WE",申込シート!$H88="中四国ME",申込シート!$H88="中四国WE"),$L$5,IF(OR(申込シート!$H88="MF",申込シート!$H88="WF"),$L$8,IF(申込シート!$I88="一般",$L$6,IF(OR(申込シート!$I88="学生",申込シート!$I88="賛助会員"),$L$7,0))))+IF(申込シート!$J88="レンタル",$L$9,"0")+IF(申込シート!$L88="希望する",$L$10,"0")+IF(申込シート!$M88="希望する",$L$10,"0"))</f>
        <v/>
      </c>
      <c r="O88" s="3"/>
      <c r="P88" s="3"/>
      <c r="Q88" s="3"/>
    </row>
    <row r="89" customFormat="false" ht="15.75" hidden="false" customHeight="true" outlineLevel="0" collapsed="false">
      <c r="A89" s="43" t="n">
        <v>63</v>
      </c>
      <c r="B89" s="44"/>
      <c r="C89" s="44"/>
      <c r="D89" s="44"/>
      <c r="E89" s="44"/>
      <c r="F89" s="44" t="str">
        <f aca="false">IF(申込シート!$E89="","",DATEDIF(申込シート!$E89,"2019/3/31","Y"))</f>
        <v/>
      </c>
      <c r="G89" s="44"/>
      <c r="H89" s="46"/>
      <c r="I89" s="44"/>
      <c r="J89" s="46"/>
      <c r="K89" s="44"/>
      <c r="L89" s="44"/>
      <c r="M89" s="44"/>
      <c r="N89" s="47" t="str">
        <f aca="false">IF(H89="","",IF(OR(申込シート!$H89="ME",申込シート!$H89="WE",申込シート!$H89="中四国ME",申込シート!$H89="中四国WE"),$L$5,IF(OR(申込シート!$H89="MF",申込シート!$H89="WF"),$L$8,IF(申込シート!$I89="一般",$L$6,IF(OR(申込シート!$I89="学生",申込シート!$I89="賛助会員"),$L$7,0))))+IF(申込シート!$J89="レンタル",$L$9,"0")+IF(申込シート!$L89="希望する",$L$10,"0")+IF(申込シート!$M89="希望する",$L$10,"0"))</f>
        <v/>
      </c>
      <c r="O89" s="3"/>
      <c r="P89" s="3"/>
      <c r="Q89" s="3"/>
    </row>
    <row r="90" customFormat="false" ht="15.75" hidden="false" customHeight="true" outlineLevel="0" collapsed="false">
      <c r="A90" s="43" t="n">
        <v>64</v>
      </c>
      <c r="B90" s="44"/>
      <c r="C90" s="44"/>
      <c r="D90" s="44"/>
      <c r="E90" s="45"/>
      <c r="F90" s="44" t="str">
        <f aca="false">IF(申込シート!$E90="","",DATEDIF(申込シート!$E90,"2019/3/31","Y"))</f>
        <v/>
      </c>
      <c r="G90" s="44"/>
      <c r="H90" s="46"/>
      <c r="I90" s="44"/>
      <c r="J90" s="46"/>
      <c r="K90" s="44"/>
      <c r="L90" s="44"/>
      <c r="M90" s="44"/>
      <c r="N90" s="47" t="str">
        <f aca="false">IF(H90="","",IF(OR(申込シート!$H90="ME",申込シート!$H90="WE",申込シート!$H90="中四国ME",申込シート!$H90="中四国WE"),$L$5,IF(OR(申込シート!$H90="MF",申込シート!$H90="WF"),$L$8,IF(申込シート!$I90="一般",$L$6,IF(OR(申込シート!$I90="学生",申込シート!$I90="賛助会員"),$L$7,0))))+IF(申込シート!$J90="レンタル",$L$9,"0")+IF(申込シート!$L90="希望する",$L$10,"0")+IF(申込シート!$M90="希望する",$L$10,"0"))</f>
        <v/>
      </c>
      <c r="O90" s="3"/>
      <c r="P90" s="3"/>
      <c r="Q90" s="3"/>
    </row>
    <row r="91" customFormat="false" ht="15.75" hidden="false" customHeight="true" outlineLevel="0" collapsed="false">
      <c r="A91" s="43" t="n">
        <v>65</v>
      </c>
      <c r="B91" s="44"/>
      <c r="C91" s="44"/>
      <c r="D91" s="44"/>
      <c r="E91" s="44"/>
      <c r="F91" s="44" t="str">
        <f aca="false">IF(申込シート!$E91="","",DATEDIF(申込シート!$E91,"2019/3/31","Y"))</f>
        <v/>
      </c>
      <c r="G91" s="44"/>
      <c r="H91" s="46"/>
      <c r="I91" s="44"/>
      <c r="J91" s="46"/>
      <c r="K91" s="44"/>
      <c r="L91" s="44"/>
      <c r="M91" s="44"/>
      <c r="N91" s="47" t="str">
        <f aca="false">IF(H91="","",IF(OR(申込シート!$H91="ME",申込シート!$H91="WE",申込シート!$H91="中四国ME",申込シート!$H91="中四国WE"),$L$5,IF(OR(申込シート!$H91="MF",申込シート!$H91="WF"),$L$8,IF(申込シート!$I91="一般",$L$6,IF(OR(申込シート!$I91="学生",申込シート!$I91="賛助会員"),$L$7,0))))+IF(申込シート!$J91="レンタル",$L$9,"0")+IF(申込シート!$L91="希望する",$L$10,"0")+IF(申込シート!$M91="希望する",$L$10,"0"))</f>
        <v/>
      </c>
      <c r="O91" s="3"/>
      <c r="P91" s="3"/>
      <c r="Q91" s="3"/>
    </row>
    <row r="92" customFormat="false" ht="15.75" hidden="false" customHeight="true" outlineLevel="0" collapsed="false">
      <c r="A92" s="43" t="n">
        <v>66</v>
      </c>
      <c r="B92" s="44"/>
      <c r="C92" s="44"/>
      <c r="D92" s="44"/>
      <c r="E92" s="45"/>
      <c r="F92" s="44" t="str">
        <f aca="false">IF(申込シート!$E92="","",DATEDIF(申込シート!$E92,"2019/3/31","Y"))</f>
        <v/>
      </c>
      <c r="G92" s="44"/>
      <c r="H92" s="46"/>
      <c r="I92" s="44"/>
      <c r="J92" s="46"/>
      <c r="K92" s="44"/>
      <c r="L92" s="44"/>
      <c r="M92" s="44"/>
      <c r="N92" s="47" t="str">
        <f aca="false">IF(H92="","",IF(OR(申込シート!$H92="ME",申込シート!$H92="WE",申込シート!$H92="中四国ME",申込シート!$H92="中四国WE"),$L$5,IF(OR(申込シート!$H92="MF",申込シート!$H92="WF"),$L$8,IF(申込シート!$I92="一般",$L$6,IF(OR(申込シート!$I92="学生",申込シート!$I92="賛助会員"),$L$7,0))))+IF(申込シート!$J92="レンタル",$L$9,"0")+IF(申込シート!$L92="希望する",$L$10,"0")+IF(申込シート!$M92="希望する",$L$10,"0"))</f>
        <v/>
      </c>
      <c r="O92" s="3"/>
      <c r="P92" s="3"/>
      <c r="Q92" s="3"/>
    </row>
    <row r="93" customFormat="false" ht="15.75" hidden="false" customHeight="true" outlineLevel="0" collapsed="false">
      <c r="A93" s="43" t="n">
        <v>67</v>
      </c>
      <c r="B93" s="44"/>
      <c r="C93" s="44"/>
      <c r="D93" s="44"/>
      <c r="E93" s="44"/>
      <c r="F93" s="44" t="str">
        <f aca="false">IF(申込シート!$E93="","",DATEDIF(申込シート!$E93,"2019/3/31","Y"))</f>
        <v/>
      </c>
      <c r="G93" s="44"/>
      <c r="H93" s="46"/>
      <c r="I93" s="44"/>
      <c r="J93" s="46"/>
      <c r="K93" s="44"/>
      <c r="L93" s="44"/>
      <c r="M93" s="44"/>
      <c r="N93" s="47" t="str">
        <f aca="false">IF(H93="","",IF(OR(申込シート!$H93="ME",申込シート!$H93="WE",申込シート!$H93="中四国ME",申込シート!$H93="中四国WE"),$L$5,IF(OR(申込シート!$H93="MF",申込シート!$H93="WF"),$L$8,IF(申込シート!$I93="一般",$L$6,IF(OR(申込シート!$I93="学生",申込シート!$I93="賛助会員"),$L$7,0))))+IF(申込シート!$J93="レンタル",$L$9,"0")+IF(申込シート!$L93="希望する",$L$10,"0")+IF(申込シート!$M93="希望する",$L$10,"0"))</f>
        <v/>
      </c>
      <c r="O93" s="3"/>
      <c r="P93" s="3"/>
      <c r="Q93" s="3"/>
    </row>
    <row r="94" customFormat="false" ht="15.75" hidden="false" customHeight="true" outlineLevel="0" collapsed="false">
      <c r="A94" s="43" t="n">
        <v>68</v>
      </c>
      <c r="B94" s="44"/>
      <c r="C94" s="44"/>
      <c r="D94" s="44"/>
      <c r="E94" s="45"/>
      <c r="F94" s="44" t="str">
        <f aca="false">IF(申込シート!$E94="","",DATEDIF(申込シート!$E94,"2019/3/31","Y"))</f>
        <v/>
      </c>
      <c r="G94" s="44"/>
      <c r="H94" s="46"/>
      <c r="I94" s="44"/>
      <c r="J94" s="46"/>
      <c r="K94" s="44"/>
      <c r="L94" s="44"/>
      <c r="M94" s="44"/>
      <c r="N94" s="47" t="str">
        <f aca="false">IF(H94="","",IF(OR(申込シート!$H94="ME",申込シート!$H94="WE",申込シート!$H94="中四国ME",申込シート!$H94="中四国WE"),$L$5,IF(OR(申込シート!$H94="MF",申込シート!$H94="WF"),$L$8,IF(申込シート!$I94="一般",$L$6,IF(OR(申込シート!$I94="学生",申込シート!$I94="賛助会員"),$L$7,0))))+IF(申込シート!$J94="レンタル",$L$9,"0")+IF(申込シート!$L94="希望する",$L$10,"0")+IF(申込シート!$M94="希望する",$L$10,"0"))</f>
        <v/>
      </c>
      <c r="O94" s="3"/>
      <c r="P94" s="3"/>
      <c r="Q94" s="3"/>
    </row>
    <row r="95" customFormat="false" ht="15.75" hidden="false" customHeight="true" outlineLevel="0" collapsed="false">
      <c r="A95" s="43" t="n">
        <v>69</v>
      </c>
      <c r="B95" s="44"/>
      <c r="C95" s="44"/>
      <c r="D95" s="44"/>
      <c r="E95" s="44"/>
      <c r="F95" s="44" t="str">
        <f aca="false">IF(申込シート!$E95="","",DATEDIF(申込シート!$E95,"2019/3/31","Y"))</f>
        <v/>
      </c>
      <c r="G95" s="44"/>
      <c r="H95" s="46"/>
      <c r="I95" s="44"/>
      <c r="J95" s="46"/>
      <c r="K95" s="44"/>
      <c r="L95" s="44"/>
      <c r="M95" s="44"/>
      <c r="N95" s="47" t="str">
        <f aca="false">IF(H95="","",IF(OR(申込シート!$H95="ME",申込シート!$H95="WE",申込シート!$H95="中四国ME",申込シート!$H95="中四国WE"),$L$5,IF(OR(申込シート!$H95="MF",申込シート!$H95="WF"),$L$8,IF(申込シート!$I95="一般",$L$6,IF(OR(申込シート!$I95="学生",申込シート!$I95="賛助会員"),$L$7,0))))+IF(申込シート!$J95="レンタル",$L$9,"0")+IF(申込シート!$L95="希望する",$L$10,"0")+IF(申込シート!$M95="希望する",$L$10,"0"))</f>
        <v/>
      </c>
      <c r="O95" s="3"/>
      <c r="P95" s="3"/>
      <c r="Q95" s="3"/>
    </row>
    <row r="96" customFormat="false" ht="15.75" hidden="false" customHeight="true" outlineLevel="0" collapsed="false">
      <c r="A96" s="43" t="n">
        <v>70</v>
      </c>
      <c r="B96" s="44"/>
      <c r="C96" s="44"/>
      <c r="D96" s="44"/>
      <c r="E96" s="45"/>
      <c r="F96" s="44" t="str">
        <f aca="false">IF(申込シート!$E96="","",DATEDIF(申込シート!$E96,"2019/3/31","Y"))</f>
        <v/>
      </c>
      <c r="G96" s="44"/>
      <c r="H96" s="46"/>
      <c r="I96" s="44"/>
      <c r="J96" s="46"/>
      <c r="K96" s="44"/>
      <c r="L96" s="44"/>
      <c r="M96" s="44"/>
      <c r="N96" s="47" t="str">
        <f aca="false">IF(H96="","",IF(OR(申込シート!$H96="ME",申込シート!$H96="WE",申込シート!$H96="中四国ME",申込シート!$H96="中四国WE"),$L$5,IF(OR(申込シート!$H96="MF",申込シート!$H96="WF"),$L$8,IF(申込シート!$I96="一般",$L$6,IF(OR(申込シート!$I96="学生",申込シート!$I96="賛助会員"),$L$7,0))))+IF(申込シート!$J96="レンタル",$L$9,"0")+IF(申込シート!$L96="希望する",$L$10,"0")+IF(申込シート!$M96="希望する",$L$10,"0"))</f>
        <v/>
      </c>
      <c r="O96" s="3"/>
      <c r="P96" s="3"/>
      <c r="Q96" s="3"/>
    </row>
    <row r="97" customFormat="false" ht="15.75" hidden="false" customHeight="true" outlineLevel="0" collapsed="false">
      <c r="A97" s="43" t="n">
        <v>71</v>
      </c>
      <c r="B97" s="44"/>
      <c r="C97" s="44"/>
      <c r="D97" s="44"/>
      <c r="E97" s="44"/>
      <c r="F97" s="44" t="str">
        <f aca="false">IF(申込シート!$E97="","",DATEDIF(申込シート!$E97,"2019/3/31","Y"))</f>
        <v/>
      </c>
      <c r="G97" s="44"/>
      <c r="H97" s="46"/>
      <c r="I97" s="44"/>
      <c r="J97" s="46"/>
      <c r="K97" s="44"/>
      <c r="L97" s="44"/>
      <c r="M97" s="44"/>
      <c r="N97" s="47" t="str">
        <f aca="false">IF(H97="","",IF(OR(申込シート!$H97="ME",申込シート!$H97="WE",申込シート!$H97="中四国ME",申込シート!$H97="中四国WE"),$L$5,IF(OR(申込シート!$H97="MF",申込シート!$H97="WF"),$L$8,IF(申込シート!$I97="一般",$L$6,IF(OR(申込シート!$I97="学生",申込シート!$I97="賛助会員"),$L$7,0))))+IF(申込シート!$J97="レンタル",$L$9,"0")+IF(申込シート!$L97="希望する",$L$10,"0")+IF(申込シート!$M97="希望する",$L$10,"0"))</f>
        <v/>
      </c>
      <c r="O97" s="3"/>
      <c r="P97" s="3"/>
      <c r="Q97" s="3"/>
    </row>
    <row r="98" customFormat="false" ht="15.75" hidden="false" customHeight="true" outlineLevel="0" collapsed="false">
      <c r="A98" s="43" t="n">
        <v>72</v>
      </c>
      <c r="B98" s="44"/>
      <c r="C98" s="44"/>
      <c r="D98" s="44"/>
      <c r="E98" s="45"/>
      <c r="F98" s="44" t="str">
        <f aca="false">IF(申込シート!$E98="","",DATEDIF(申込シート!$E98,"2019/3/31","Y"))</f>
        <v/>
      </c>
      <c r="G98" s="44"/>
      <c r="H98" s="46"/>
      <c r="I98" s="44"/>
      <c r="J98" s="46"/>
      <c r="K98" s="44"/>
      <c r="L98" s="44"/>
      <c r="M98" s="44"/>
      <c r="N98" s="47" t="str">
        <f aca="false">IF(H98="","",IF(OR(申込シート!$H98="ME",申込シート!$H98="WE",申込シート!$H98="中四国ME",申込シート!$H98="中四国WE"),$L$5,IF(OR(申込シート!$H98="MF",申込シート!$H98="WF"),$L$8,IF(申込シート!$I98="一般",$L$6,IF(OR(申込シート!$I98="学生",申込シート!$I98="賛助会員"),$L$7,0))))+IF(申込シート!$J98="レンタル",$L$9,"0")+IF(申込シート!$L98="希望する",$L$10,"0")+IF(申込シート!$M98="希望する",$L$10,"0"))</f>
        <v/>
      </c>
      <c r="O98" s="3"/>
      <c r="P98" s="3"/>
      <c r="Q98" s="3"/>
    </row>
    <row r="99" customFormat="false" ht="15.75" hidden="false" customHeight="true" outlineLevel="0" collapsed="false">
      <c r="A99" s="43" t="n">
        <v>73</v>
      </c>
      <c r="B99" s="44"/>
      <c r="C99" s="44"/>
      <c r="D99" s="44"/>
      <c r="E99" s="45"/>
      <c r="F99" s="44" t="str">
        <f aca="false">IF(申込シート!$E99="","",DATEDIF(申込シート!$E99,"2019/3/31","Y"))</f>
        <v/>
      </c>
      <c r="G99" s="44"/>
      <c r="H99" s="46"/>
      <c r="I99" s="44"/>
      <c r="J99" s="46"/>
      <c r="K99" s="44"/>
      <c r="L99" s="44"/>
      <c r="M99" s="44"/>
      <c r="N99" s="47" t="str">
        <f aca="false">IF(H99="","",IF(OR(申込シート!$H99="ME",申込シート!$H99="WE",申込シート!$H99="中四国ME",申込シート!$H99="中四国WE"),$L$5,IF(OR(申込シート!$H99="MF",申込シート!$H99="WF"),$L$8,IF(申込シート!$I99="一般",$L$6,IF(OR(申込シート!$I99="学生",申込シート!$I99="賛助会員"),$L$7,0))))+IF(申込シート!$J99="レンタル",$L$9,"0")+IF(申込シート!$L99="希望する",$L$10,"0")+IF(申込シート!$M99="希望する",$L$10,"0"))</f>
        <v/>
      </c>
      <c r="O99" s="3"/>
      <c r="P99" s="3"/>
      <c r="Q99" s="3"/>
    </row>
    <row r="100" customFormat="false" ht="15.75" hidden="false" customHeight="true" outlineLevel="0" collapsed="false">
      <c r="A100" s="43" t="n">
        <v>74</v>
      </c>
      <c r="B100" s="44"/>
      <c r="C100" s="44"/>
      <c r="D100" s="44"/>
      <c r="E100" s="45"/>
      <c r="F100" s="44" t="str">
        <f aca="false">IF(申込シート!$E100="","",DATEDIF(申込シート!$E100,"2019/3/31","Y"))</f>
        <v/>
      </c>
      <c r="G100" s="44"/>
      <c r="H100" s="46"/>
      <c r="I100" s="44"/>
      <c r="J100" s="46"/>
      <c r="K100" s="44"/>
      <c r="L100" s="44"/>
      <c r="M100" s="44"/>
      <c r="N100" s="47" t="str">
        <f aca="false">IF(H100="","",IF(OR(申込シート!$H100="ME",申込シート!$H100="WE",申込シート!$H100="中四国ME",申込シート!$H100="中四国WE"),$L$5,IF(OR(申込シート!$H100="MF",申込シート!$H100="WF"),$L$8,IF(申込シート!$I100="一般",$L$6,IF(OR(申込シート!$I100="学生",申込シート!$I100="賛助会員"),$L$7,0))))+IF(申込シート!$J100="レンタル",$L$9,"0")+IF(申込シート!$L100="希望する",$L$10,"0")+IF(申込シート!$M100="希望する",$L$10,"0"))</f>
        <v/>
      </c>
      <c r="O100" s="3"/>
      <c r="P100" s="3"/>
      <c r="Q100" s="3"/>
    </row>
    <row r="101" customFormat="false" ht="15.75" hidden="false" customHeight="true" outlineLevel="0" collapsed="false">
      <c r="A101" s="43" t="n">
        <v>75</v>
      </c>
      <c r="B101" s="44"/>
      <c r="C101" s="44"/>
      <c r="D101" s="44"/>
      <c r="E101" s="45"/>
      <c r="F101" s="44" t="str">
        <f aca="false">IF(申込シート!$E101="","",DATEDIF(申込シート!$E101,"2019/3/31","Y"))</f>
        <v/>
      </c>
      <c r="G101" s="44"/>
      <c r="H101" s="46"/>
      <c r="I101" s="44"/>
      <c r="J101" s="46"/>
      <c r="K101" s="44"/>
      <c r="L101" s="44"/>
      <c r="M101" s="44"/>
      <c r="N101" s="47" t="str">
        <f aca="false">IF(H101="","",IF(OR(申込シート!$H101="ME",申込シート!$H101="WE",申込シート!$H101="中四国ME",申込シート!$H101="中四国WE"),$L$5,IF(OR(申込シート!$H101="MF",申込シート!$H101="WF"),$L$8,IF(申込シート!$I101="一般",$L$6,IF(OR(申込シート!$I101="学生",申込シート!$I101="賛助会員"),$L$7,0))))+IF(申込シート!$J101="レンタル",$L$9,"0")+IF(申込シート!$L101="希望する",$L$10,"0")+IF(申込シート!$M101="希望する",$L$10,"0"))</f>
        <v/>
      </c>
      <c r="O101" s="3"/>
      <c r="P101" s="3"/>
      <c r="Q101" s="3"/>
    </row>
    <row r="102" customFormat="false" ht="15.75" hidden="false" customHeight="true" outlineLevel="0" collapsed="false">
      <c r="A102" s="43" t="n">
        <v>76</v>
      </c>
      <c r="B102" s="44"/>
      <c r="C102" s="44"/>
      <c r="D102" s="44"/>
      <c r="E102" s="45"/>
      <c r="F102" s="44" t="str">
        <f aca="false">IF(申込シート!$E102="","",DATEDIF(申込シート!$E102,"2019/3/31","Y"))</f>
        <v/>
      </c>
      <c r="G102" s="44"/>
      <c r="H102" s="46"/>
      <c r="I102" s="44"/>
      <c r="J102" s="46"/>
      <c r="K102" s="44"/>
      <c r="L102" s="44"/>
      <c r="M102" s="44"/>
      <c r="N102" s="47" t="str">
        <f aca="false">IF(H102="","",IF(OR(申込シート!$H102="ME",申込シート!$H102="WE",申込シート!$H102="中四国ME",申込シート!$H102="中四国WE"),$L$5,IF(OR(申込シート!$H102="MF",申込シート!$H102="WF"),$L$8,IF(申込シート!$I102="一般",$L$6,IF(OR(申込シート!$I102="学生",申込シート!$I102="賛助会員"),$L$7,0))))+IF(申込シート!$J102="レンタル",$L$9,"0")+IF(申込シート!$L102="希望する",$L$10,"0")+IF(申込シート!$M102="希望する",$L$10,"0"))</f>
        <v/>
      </c>
      <c r="O102" s="3"/>
      <c r="P102" s="3"/>
      <c r="Q102" s="3"/>
    </row>
    <row r="103" customFormat="false" ht="15.75" hidden="false" customHeight="true" outlineLevel="0" collapsed="false">
      <c r="A103" s="43" t="n">
        <v>77</v>
      </c>
      <c r="B103" s="44"/>
      <c r="C103" s="44"/>
      <c r="D103" s="44"/>
      <c r="E103" s="44"/>
      <c r="F103" s="44" t="str">
        <f aca="false">IF(申込シート!$E103="","",DATEDIF(申込シート!$E103,"2019/3/31","Y"))</f>
        <v/>
      </c>
      <c r="G103" s="44"/>
      <c r="H103" s="46"/>
      <c r="I103" s="44"/>
      <c r="J103" s="46"/>
      <c r="K103" s="44"/>
      <c r="L103" s="44"/>
      <c r="M103" s="44"/>
      <c r="N103" s="47" t="str">
        <f aca="false">IF(H103="","",IF(OR(申込シート!$H103="ME",申込シート!$H103="WE",申込シート!$H103="中四国ME",申込シート!$H103="中四国WE"),$L$5,IF(OR(申込シート!$H103="MF",申込シート!$H103="WF"),$L$8,IF(申込シート!$I103="一般",$L$6,IF(OR(申込シート!$I103="学生",申込シート!$I103="賛助会員"),$L$7,0))))+IF(申込シート!$J103="レンタル",$L$9,"0")+IF(申込シート!$L103="希望する",$L$10,"0")+IF(申込シート!$M103="希望する",$L$10,"0"))</f>
        <v/>
      </c>
      <c r="O103" s="3"/>
      <c r="P103" s="3"/>
      <c r="Q103" s="3"/>
    </row>
    <row r="104" customFormat="false" ht="15.75" hidden="false" customHeight="true" outlineLevel="0" collapsed="false">
      <c r="A104" s="43" t="n">
        <v>78</v>
      </c>
      <c r="B104" s="44"/>
      <c r="C104" s="44"/>
      <c r="D104" s="44"/>
      <c r="E104" s="45"/>
      <c r="F104" s="44" t="str">
        <f aca="false">IF(申込シート!$E104="","",DATEDIF(申込シート!$E104,"2019/3/31","Y"))</f>
        <v/>
      </c>
      <c r="G104" s="44"/>
      <c r="H104" s="46"/>
      <c r="I104" s="44"/>
      <c r="J104" s="46"/>
      <c r="K104" s="44"/>
      <c r="L104" s="44"/>
      <c r="M104" s="44"/>
      <c r="N104" s="47" t="str">
        <f aca="false">IF(H104="","",IF(OR(申込シート!$H104="ME",申込シート!$H104="WE",申込シート!$H104="中四国ME",申込シート!$H104="中四国WE"),$L$5,IF(OR(申込シート!$H104="MF",申込シート!$H104="WF"),$L$8,IF(申込シート!$I104="一般",$L$6,IF(OR(申込シート!$I104="学生",申込シート!$I104="賛助会員"),$L$7,0))))+IF(申込シート!$J104="レンタル",$L$9,"0")+IF(申込シート!$L104="希望する",$L$10,"0")+IF(申込シート!$M104="希望する",$L$10,"0"))</f>
        <v/>
      </c>
      <c r="O104" s="3"/>
      <c r="P104" s="3"/>
      <c r="Q104" s="3"/>
    </row>
    <row r="105" customFormat="false" ht="15.75" hidden="false" customHeight="true" outlineLevel="0" collapsed="false">
      <c r="A105" s="43" t="n">
        <v>79</v>
      </c>
      <c r="B105" s="44"/>
      <c r="C105" s="44"/>
      <c r="D105" s="44"/>
      <c r="E105" s="44"/>
      <c r="F105" s="44" t="str">
        <f aca="false">IF(申込シート!$E105="","",DATEDIF(申込シート!$E105,"2019/3/31","Y"))</f>
        <v/>
      </c>
      <c r="G105" s="44"/>
      <c r="H105" s="46"/>
      <c r="I105" s="44"/>
      <c r="J105" s="46"/>
      <c r="K105" s="44"/>
      <c r="L105" s="44"/>
      <c r="M105" s="44"/>
      <c r="N105" s="47" t="str">
        <f aca="false">IF(H105="","",IF(OR(申込シート!$H105="ME",申込シート!$H105="WE",申込シート!$H105="中四国ME",申込シート!$H105="中四国WE"),$L$5,IF(OR(申込シート!$H105="MF",申込シート!$H105="WF"),$L$8,IF(申込シート!$I105="一般",$L$6,IF(OR(申込シート!$I105="学生",申込シート!$I105="賛助会員"),$L$7,0))))+IF(申込シート!$J105="レンタル",$L$9,"0")+IF(申込シート!$L105="希望する",$L$10,"0")+IF(申込シート!$M105="希望する",$L$10,"0"))</f>
        <v/>
      </c>
      <c r="O105" s="3"/>
      <c r="P105" s="3"/>
      <c r="Q105" s="3"/>
    </row>
    <row r="106" customFormat="false" ht="15.75" hidden="false" customHeight="true" outlineLevel="0" collapsed="false">
      <c r="A106" s="43" t="n">
        <v>80</v>
      </c>
      <c r="B106" s="44"/>
      <c r="C106" s="44"/>
      <c r="D106" s="44"/>
      <c r="E106" s="45"/>
      <c r="F106" s="44" t="str">
        <f aca="false">IF(申込シート!$E106="","",DATEDIF(申込シート!$E106,"2019/3/31","Y"))</f>
        <v/>
      </c>
      <c r="G106" s="44"/>
      <c r="H106" s="46"/>
      <c r="I106" s="44"/>
      <c r="J106" s="46"/>
      <c r="K106" s="44"/>
      <c r="L106" s="44"/>
      <c r="M106" s="44"/>
      <c r="N106" s="47" t="str">
        <f aca="false">IF(H106="","",IF(OR(申込シート!$H106="ME",申込シート!$H106="WE",申込シート!$H106="中四国ME",申込シート!$H106="中四国WE"),$L$5,IF(OR(申込シート!$H106="MF",申込シート!$H106="WF"),$L$8,IF(申込シート!$I106="一般",$L$6,IF(OR(申込シート!$I106="学生",申込シート!$I106="賛助会員"),$L$7,0))))+IF(申込シート!$J106="レンタル",$L$9,"0")+IF(申込シート!$L106="希望する",$L$10,"0")+IF(申込シート!$M106="希望する",$L$10,"0"))</f>
        <v/>
      </c>
      <c r="O106" s="3"/>
      <c r="P106" s="3"/>
      <c r="Q106" s="3"/>
    </row>
    <row r="107" customFormat="false" ht="15.75" hidden="false" customHeight="true" outlineLevel="0" collapsed="false">
      <c r="A107" s="43" t="n">
        <v>81</v>
      </c>
      <c r="B107" s="44"/>
      <c r="C107" s="44"/>
      <c r="D107" s="44"/>
      <c r="E107" s="44"/>
      <c r="F107" s="44" t="str">
        <f aca="false">IF(申込シート!$E107="","",DATEDIF(申込シート!$E107,"2019/3/31","Y"))</f>
        <v/>
      </c>
      <c r="G107" s="44"/>
      <c r="H107" s="46"/>
      <c r="I107" s="44"/>
      <c r="J107" s="46"/>
      <c r="K107" s="44"/>
      <c r="L107" s="44"/>
      <c r="M107" s="44"/>
      <c r="N107" s="47" t="str">
        <f aca="false">IF(H107="","",IF(OR(申込シート!$H107="ME",申込シート!$H107="WE",申込シート!$H107="中四国ME",申込シート!$H107="中四国WE"),$L$5,IF(OR(申込シート!$H107="MF",申込シート!$H107="WF"),$L$8,IF(申込シート!$I107="一般",$L$6,IF(OR(申込シート!$I107="学生",申込シート!$I107="賛助会員"),$L$7,0))))+IF(申込シート!$J107="レンタル",$L$9,"0")+IF(申込シート!$L107="希望する",$L$10,"0")+IF(申込シート!$M107="希望する",$L$10,"0"))</f>
        <v/>
      </c>
      <c r="O107" s="3"/>
      <c r="P107" s="3"/>
      <c r="Q107" s="3"/>
    </row>
    <row r="108" customFormat="false" ht="15.75" hidden="false" customHeight="true" outlineLevel="0" collapsed="false">
      <c r="A108" s="43" t="n">
        <v>82</v>
      </c>
      <c r="B108" s="44"/>
      <c r="C108" s="44"/>
      <c r="D108" s="44"/>
      <c r="E108" s="45"/>
      <c r="F108" s="44" t="str">
        <f aca="false">IF(申込シート!$E108="","",DATEDIF(申込シート!$E108,"2019/3/31","Y"))</f>
        <v/>
      </c>
      <c r="G108" s="44"/>
      <c r="H108" s="46"/>
      <c r="I108" s="44"/>
      <c r="J108" s="46"/>
      <c r="K108" s="44"/>
      <c r="L108" s="44"/>
      <c r="M108" s="44"/>
      <c r="N108" s="47" t="str">
        <f aca="false">IF(H108="","",IF(OR(申込シート!$H108="ME",申込シート!$H108="WE",申込シート!$H108="中四国ME",申込シート!$H108="中四国WE"),$L$5,IF(OR(申込シート!$H108="MF",申込シート!$H108="WF"),$L$8,IF(申込シート!$I108="一般",$L$6,IF(OR(申込シート!$I108="学生",申込シート!$I108="賛助会員"),$L$7,0))))+IF(申込シート!$J108="レンタル",$L$9,"0")+IF(申込シート!$L108="希望する",$L$10,"0")+IF(申込シート!$M108="希望する",$L$10,"0"))</f>
        <v/>
      </c>
      <c r="O108" s="3"/>
      <c r="P108" s="3"/>
      <c r="Q108" s="3"/>
    </row>
    <row r="109" customFormat="false" ht="15.75" hidden="false" customHeight="true" outlineLevel="0" collapsed="false">
      <c r="A109" s="43" t="n">
        <v>83</v>
      </c>
      <c r="B109" s="44"/>
      <c r="C109" s="44"/>
      <c r="D109" s="44"/>
      <c r="E109" s="44"/>
      <c r="F109" s="44" t="str">
        <f aca="false">IF(申込シート!$E109="","",DATEDIF(申込シート!$E109,"2019/3/31","Y"))</f>
        <v/>
      </c>
      <c r="G109" s="44"/>
      <c r="H109" s="46"/>
      <c r="I109" s="44"/>
      <c r="J109" s="46"/>
      <c r="K109" s="44"/>
      <c r="L109" s="44"/>
      <c r="M109" s="44"/>
      <c r="N109" s="47" t="str">
        <f aca="false">IF(H109="","",IF(OR(申込シート!$H109="ME",申込シート!$H109="WE",申込シート!$H109="中四国ME",申込シート!$H109="中四国WE"),$L$5,IF(OR(申込シート!$H109="MF",申込シート!$H109="WF"),$L$8,IF(申込シート!$I109="一般",$L$6,IF(OR(申込シート!$I109="学生",申込シート!$I109="賛助会員"),$L$7,0))))+IF(申込シート!$J109="レンタル",$L$9,"0")+IF(申込シート!$L109="希望する",$L$10,"0")+IF(申込シート!$M109="希望する",$L$10,"0"))</f>
        <v/>
      </c>
      <c r="O109" s="3"/>
      <c r="P109" s="3"/>
      <c r="Q109" s="3"/>
    </row>
    <row r="110" customFormat="false" ht="15.75" hidden="false" customHeight="true" outlineLevel="0" collapsed="false">
      <c r="A110" s="43" t="n">
        <v>84</v>
      </c>
      <c r="B110" s="44"/>
      <c r="C110" s="44"/>
      <c r="D110" s="44"/>
      <c r="E110" s="45"/>
      <c r="F110" s="44" t="str">
        <f aca="false">IF(申込シート!$E110="","",DATEDIF(申込シート!$E110,"2019/3/31","Y"))</f>
        <v/>
      </c>
      <c r="G110" s="44"/>
      <c r="H110" s="46"/>
      <c r="I110" s="44"/>
      <c r="J110" s="46"/>
      <c r="K110" s="44"/>
      <c r="L110" s="44"/>
      <c r="M110" s="44"/>
      <c r="N110" s="47" t="str">
        <f aca="false">IF(H110="","",IF(OR(申込シート!$H110="ME",申込シート!$H110="WE",申込シート!$H110="中四国ME",申込シート!$H110="中四国WE"),$L$5,IF(OR(申込シート!$H110="MF",申込シート!$H110="WF"),$L$8,IF(申込シート!$I110="一般",$L$6,IF(OR(申込シート!$I110="学生",申込シート!$I110="賛助会員"),$L$7,0))))+IF(申込シート!$J110="レンタル",$L$9,"0")+IF(申込シート!$L110="希望する",$L$10,"0")+IF(申込シート!$M110="希望する",$L$10,"0"))</f>
        <v/>
      </c>
      <c r="O110" s="3"/>
      <c r="P110" s="3"/>
      <c r="Q110" s="3"/>
    </row>
    <row r="111" customFormat="false" ht="15.75" hidden="false" customHeight="true" outlineLevel="0" collapsed="false">
      <c r="A111" s="43" t="n">
        <v>85</v>
      </c>
      <c r="B111" s="44"/>
      <c r="C111" s="44"/>
      <c r="D111" s="44"/>
      <c r="E111" s="44"/>
      <c r="F111" s="44" t="str">
        <f aca="false">IF(申込シート!$E111="","",DATEDIF(申込シート!$E111,"2019/3/31","Y"))</f>
        <v/>
      </c>
      <c r="G111" s="44"/>
      <c r="H111" s="46"/>
      <c r="I111" s="44"/>
      <c r="J111" s="46"/>
      <c r="K111" s="44"/>
      <c r="L111" s="44"/>
      <c r="M111" s="44"/>
      <c r="N111" s="47" t="str">
        <f aca="false">IF(H111="","",IF(OR(申込シート!$H111="ME",申込シート!$H111="WE",申込シート!$H111="中四国ME",申込シート!$H111="中四国WE"),$L$5,IF(OR(申込シート!$H111="MF",申込シート!$H111="WF"),$L$8,IF(申込シート!$I111="一般",$L$6,IF(OR(申込シート!$I111="学生",申込シート!$I111="賛助会員"),$L$7,0))))+IF(申込シート!$J111="レンタル",$L$9,"0")+IF(申込シート!$L111="希望する",$L$10,"0")+IF(申込シート!$M111="希望する",$L$10,"0"))</f>
        <v/>
      </c>
      <c r="O111" s="3"/>
      <c r="P111" s="3"/>
      <c r="Q111" s="3"/>
    </row>
    <row r="112" customFormat="false" ht="15.75" hidden="false" customHeight="true" outlineLevel="0" collapsed="false">
      <c r="A112" s="43" t="n">
        <v>86</v>
      </c>
      <c r="B112" s="44"/>
      <c r="C112" s="44"/>
      <c r="D112" s="44"/>
      <c r="E112" s="44"/>
      <c r="F112" s="44" t="str">
        <f aca="false">IF(申込シート!$E112="","",DATEDIF(申込シート!$E112,"2019/3/31","Y"))</f>
        <v/>
      </c>
      <c r="G112" s="44"/>
      <c r="H112" s="46"/>
      <c r="I112" s="44"/>
      <c r="J112" s="46"/>
      <c r="K112" s="44"/>
      <c r="L112" s="44"/>
      <c r="M112" s="44"/>
      <c r="N112" s="47" t="str">
        <f aca="false">IF(H112="","",IF(OR(申込シート!$H112="ME",申込シート!$H112="WE",申込シート!$H112="中四国ME",申込シート!$H112="中四国WE"),$L$5,IF(OR(申込シート!$H112="MF",申込シート!$H112="WF"),$L$8,IF(申込シート!$I112="一般",$L$6,IF(OR(申込シート!$I112="学生",申込シート!$I112="賛助会員"),$L$7,0))))+IF(申込シート!$J112="レンタル",$L$9,"0")+IF(申込シート!$L112="希望する",$L$10,"0")+IF(申込シート!$M112="希望する",$L$10,"0"))</f>
        <v/>
      </c>
      <c r="O112" s="3"/>
      <c r="P112" s="3"/>
      <c r="Q112" s="3"/>
    </row>
    <row r="113" customFormat="false" ht="15.75" hidden="false" customHeight="true" outlineLevel="0" collapsed="false">
      <c r="A113" s="43" t="n">
        <v>87</v>
      </c>
      <c r="B113" s="44"/>
      <c r="C113" s="44"/>
      <c r="D113" s="44"/>
      <c r="E113" s="44"/>
      <c r="F113" s="44" t="str">
        <f aca="false">IF(申込シート!$E113="","",DATEDIF(申込シート!$E113,"2019/3/31","Y"))</f>
        <v/>
      </c>
      <c r="G113" s="44"/>
      <c r="H113" s="46"/>
      <c r="I113" s="44"/>
      <c r="J113" s="46"/>
      <c r="K113" s="44"/>
      <c r="L113" s="44"/>
      <c r="M113" s="44"/>
      <c r="N113" s="47" t="str">
        <f aca="false">IF(H113="","",IF(OR(申込シート!$H113="ME",申込シート!$H113="WE",申込シート!$H113="中四国ME",申込シート!$H113="中四国WE"),$L$5,IF(OR(申込シート!$H113="MF",申込シート!$H113="WF"),$L$8,IF(申込シート!$I113="一般",$L$6,IF(OR(申込シート!$I113="学生",申込シート!$I113="賛助会員"),$L$7,0))))+IF(申込シート!$J113="レンタル",$L$9,"0")+IF(申込シート!$L113="希望する",$L$10,"0")+IF(申込シート!$M113="希望する",$L$10,"0"))</f>
        <v/>
      </c>
      <c r="O113" s="3"/>
      <c r="P113" s="3"/>
      <c r="Q113" s="3"/>
    </row>
    <row r="114" customFormat="false" ht="15.75" hidden="false" customHeight="true" outlineLevel="0" collapsed="false">
      <c r="A114" s="43" t="n">
        <v>88</v>
      </c>
      <c r="B114" s="44"/>
      <c r="C114" s="44"/>
      <c r="D114" s="44"/>
      <c r="E114" s="44"/>
      <c r="F114" s="44" t="str">
        <f aca="false">IF(申込シート!$E114="","",DATEDIF(申込シート!$E114,"2019/3/31","Y"))</f>
        <v/>
      </c>
      <c r="G114" s="44"/>
      <c r="H114" s="46"/>
      <c r="I114" s="44"/>
      <c r="J114" s="46"/>
      <c r="K114" s="44"/>
      <c r="L114" s="44"/>
      <c r="M114" s="44"/>
      <c r="N114" s="47" t="str">
        <f aca="false">IF(H114="","",IF(OR(申込シート!$H114="ME",申込シート!$H114="WE",申込シート!$H114="中四国ME",申込シート!$H114="中四国WE"),$L$5,IF(OR(申込シート!$H114="MF",申込シート!$H114="WF"),$L$8,IF(申込シート!$I114="一般",$L$6,IF(OR(申込シート!$I114="学生",申込シート!$I114="賛助会員"),$L$7,0))))+IF(申込シート!$J114="レンタル",$L$9,"0")+IF(申込シート!$L114="希望する",$L$10,"0")+IF(申込シート!$M114="希望する",$L$10,"0"))</f>
        <v/>
      </c>
      <c r="O114" s="3"/>
      <c r="P114" s="3"/>
      <c r="Q114" s="3"/>
    </row>
    <row r="115" customFormat="false" ht="15.75" hidden="false" customHeight="true" outlineLevel="0" collapsed="false">
      <c r="A115" s="43" t="n">
        <v>89</v>
      </c>
      <c r="B115" s="44"/>
      <c r="C115" s="44"/>
      <c r="D115" s="44"/>
      <c r="E115" s="44"/>
      <c r="F115" s="44" t="str">
        <f aca="false">IF(申込シート!$E115="","",DATEDIF(申込シート!$E115,"2019/3/31","Y"))</f>
        <v/>
      </c>
      <c r="G115" s="44"/>
      <c r="H115" s="46"/>
      <c r="I115" s="44"/>
      <c r="J115" s="46"/>
      <c r="K115" s="44"/>
      <c r="L115" s="44"/>
      <c r="M115" s="44"/>
      <c r="N115" s="47" t="str">
        <f aca="false">IF(H115="","",IF(OR(申込シート!$H115="ME",申込シート!$H115="WE",申込シート!$H115="中四国ME",申込シート!$H115="中四国WE"),$L$5,IF(OR(申込シート!$H115="MF",申込シート!$H115="WF"),$L$8,IF(申込シート!$I115="一般",$L$6,IF(OR(申込シート!$I115="学生",申込シート!$I115="賛助会員"),$L$7,0))))+IF(申込シート!$J115="レンタル",$L$9,"0")+IF(申込シート!$L115="希望する",$L$10,"0")+IF(申込シート!$M115="希望する",$L$10,"0"))</f>
        <v/>
      </c>
      <c r="O115" s="3"/>
      <c r="P115" s="3"/>
      <c r="Q115" s="3"/>
    </row>
    <row r="116" customFormat="false" ht="15.75" hidden="false" customHeight="true" outlineLevel="0" collapsed="false">
      <c r="A116" s="43" t="n">
        <v>90</v>
      </c>
      <c r="B116" s="44"/>
      <c r="C116" s="44"/>
      <c r="D116" s="44"/>
      <c r="E116" s="44"/>
      <c r="F116" s="44" t="str">
        <f aca="false">IF(申込シート!$E116="","",DATEDIF(申込シート!$E116,"2019/3/31","Y"))</f>
        <v/>
      </c>
      <c r="G116" s="44"/>
      <c r="H116" s="46"/>
      <c r="I116" s="44"/>
      <c r="J116" s="46"/>
      <c r="K116" s="44"/>
      <c r="L116" s="44"/>
      <c r="M116" s="44"/>
      <c r="N116" s="47" t="str">
        <f aca="false">IF(H116="","",IF(OR(申込シート!$H116="ME",申込シート!$H116="WE",申込シート!$H116="中四国ME",申込シート!$H116="中四国WE"),$L$5,IF(OR(申込シート!$H116="MF",申込シート!$H116="WF"),$L$8,IF(申込シート!$I116="一般",$L$6,IF(OR(申込シート!$I116="学生",申込シート!$I116="賛助会員"),$L$7,0))))+IF(申込シート!$J116="レンタル",$L$9,"0")+IF(申込シート!$L116="希望する",$L$10,"0")+IF(申込シート!$M116="希望する",$L$10,"0"))</f>
        <v/>
      </c>
      <c r="O116" s="3"/>
      <c r="P116" s="3"/>
      <c r="Q116" s="3"/>
    </row>
    <row r="117" customFormat="false" ht="15.75" hidden="false" customHeight="true" outlineLevel="0" collapsed="false">
      <c r="A117" s="43" t="n">
        <v>91</v>
      </c>
      <c r="B117" s="44"/>
      <c r="C117" s="44"/>
      <c r="D117" s="44"/>
      <c r="E117" s="44"/>
      <c r="F117" s="44" t="str">
        <f aca="false">IF(申込シート!$E117="","",DATEDIF(申込シート!$E117,"2019/3/31","Y"))</f>
        <v/>
      </c>
      <c r="G117" s="44"/>
      <c r="H117" s="46"/>
      <c r="I117" s="44"/>
      <c r="J117" s="46"/>
      <c r="K117" s="44"/>
      <c r="L117" s="44"/>
      <c r="M117" s="44"/>
      <c r="N117" s="47" t="str">
        <f aca="false">IF(H117="","",IF(OR(申込シート!$H117="ME",申込シート!$H117="WE",申込シート!$H117="中四国ME",申込シート!$H117="中四国WE"),$L$5,IF(OR(申込シート!$H117="MF",申込シート!$H117="WF"),$L$8,IF(申込シート!$I117="一般",$L$6,IF(OR(申込シート!$I117="学生",申込シート!$I117="賛助会員"),$L$7,0))))+IF(申込シート!$J117="レンタル",$L$9,"0")+IF(申込シート!$L117="希望する",$L$10,"0")+IF(申込シート!$M117="希望する",$L$10,"0"))</f>
        <v/>
      </c>
      <c r="O117" s="3"/>
      <c r="P117" s="3"/>
      <c r="Q117" s="3"/>
    </row>
    <row r="118" customFormat="false" ht="15.75" hidden="false" customHeight="true" outlineLevel="0" collapsed="false">
      <c r="A118" s="43" t="n">
        <v>92</v>
      </c>
      <c r="B118" s="44"/>
      <c r="C118" s="44"/>
      <c r="D118" s="44"/>
      <c r="E118" s="44"/>
      <c r="F118" s="44" t="str">
        <f aca="false">IF(申込シート!$E118="","",DATEDIF(申込シート!$E118,"2019/3/31","Y"))</f>
        <v/>
      </c>
      <c r="G118" s="44"/>
      <c r="H118" s="46"/>
      <c r="I118" s="44"/>
      <c r="J118" s="46"/>
      <c r="K118" s="44"/>
      <c r="L118" s="44"/>
      <c r="M118" s="44"/>
      <c r="N118" s="47" t="str">
        <f aca="false">IF(H118="","",IF(OR(申込シート!$H118="ME",申込シート!$H118="WE",申込シート!$H118="中四国ME",申込シート!$H118="中四国WE"),$L$5,IF(OR(申込シート!$H118="MF",申込シート!$H118="WF"),$L$8,IF(申込シート!$I118="一般",$L$6,IF(OR(申込シート!$I118="学生",申込シート!$I118="賛助会員"),$L$7,0))))+IF(申込シート!$J118="レンタル",$L$9,"0")+IF(申込シート!$L118="希望する",$L$10,"0")+IF(申込シート!$M118="希望する",$L$10,"0"))</f>
        <v/>
      </c>
      <c r="O118" s="3"/>
      <c r="P118" s="3"/>
      <c r="Q118" s="3"/>
    </row>
    <row r="119" customFormat="false" ht="15.75" hidden="false" customHeight="true" outlineLevel="0" collapsed="false">
      <c r="A119" s="43" t="n">
        <v>93</v>
      </c>
      <c r="B119" s="44"/>
      <c r="C119" s="44"/>
      <c r="D119" s="44"/>
      <c r="E119" s="44"/>
      <c r="F119" s="44" t="str">
        <f aca="false">IF(申込シート!$E119="","",DATEDIF(申込シート!$E119,"2019/3/31","Y"))</f>
        <v/>
      </c>
      <c r="G119" s="44"/>
      <c r="H119" s="46"/>
      <c r="I119" s="44"/>
      <c r="J119" s="46"/>
      <c r="K119" s="44"/>
      <c r="L119" s="44"/>
      <c r="M119" s="44"/>
      <c r="N119" s="47" t="str">
        <f aca="false">IF(H119="","",IF(OR(申込シート!$H119="ME",申込シート!$H119="WE",申込シート!$H119="中四国ME",申込シート!$H119="中四国WE"),$L$5,IF(OR(申込シート!$H119="MF",申込シート!$H119="WF"),$L$8,IF(申込シート!$I119="一般",$L$6,IF(OR(申込シート!$I119="学生",申込シート!$I119="賛助会員"),$L$7,0))))+IF(申込シート!$J119="レンタル",$L$9,"0")+IF(申込シート!$L119="希望する",$L$10,"0")+IF(申込シート!$M119="希望する",$L$10,"0"))</f>
        <v/>
      </c>
      <c r="O119" s="3"/>
      <c r="P119" s="3"/>
      <c r="Q119" s="3"/>
    </row>
    <row r="120" customFormat="false" ht="15.75" hidden="false" customHeight="true" outlineLevel="0" collapsed="false">
      <c r="A120" s="43" t="n">
        <v>94</v>
      </c>
      <c r="B120" s="44"/>
      <c r="C120" s="44"/>
      <c r="D120" s="44"/>
      <c r="E120" s="44"/>
      <c r="F120" s="44" t="str">
        <f aca="false">IF(申込シート!$E120="","",DATEDIF(申込シート!$E120,"2019/3/31","Y"))</f>
        <v/>
      </c>
      <c r="G120" s="44"/>
      <c r="H120" s="46"/>
      <c r="I120" s="44"/>
      <c r="J120" s="46"/>
      <c r="K120" s="44"/>
      <c r="L120" s="44"/>
      <c r="M120" s="44"/>
      <c r="N120" s="47" t="str">
        <f aca="false">IF(H120="","",IF(OR(申込シート!$H120="ME",申込シート!$H120="WE",申込シート!$H120="中四国ME",申込シート!$H120="中四国WE"),$L$5,IF(OR(申込シート!$H120="MF",申込シート!$H120="WF"),$L$8,IF(申込シート!$I120="一般",$L$6,IF(OR(申込シート!$I120="学生",申込シート!$I120="賛助会員"),$L$7,0))))+IF(申込シート!$J120="レンタル",$L$9,"0")+IF(申込シート!$L120="希望する",$L$10,"0")+IF(申込シート!$M120="希望する",$L$10,"0"))</f>
        <v/>
      </c>
      <c r="O120" s="3"/>
      <c r="P120" s="3"/>
      <c r="Q120" s="3"/>
    </row>
    <row r="121" customFormat="false" ht="15.75" hidden="false" customHeight="true" outlineLevel="0" collapsed="false">
      <c r="A121" s="43" t="n">
        <v>95</v>
      </c>
      <c r="B121" s="44"/>
      <c r="C121" s="44"/>
      <c r="D121" s="44"/>
      <c r="E121" s="44"/>
      <c r="F121" s="44" t="str">
        <f aca="false">IF(申込シート!$E121="","",DATEDIF(申込シート!$E121,"2019/3/31","Y"))</f>
        <v/>
      </c>
      <c r="G121" s="44"/>
      <c r="H121" s="46"/>
      <c r="I121" s="44"/>
      <c r="J121" s="46"/>
      <c r="K121" s="44"/>
      <c r="L121" s="44"/>
      <c r="M121" s="44"/>
      <c r="N121" s="47" t="str">
        <f aca="false">IF(H121="","",IF(OR(申込シート!$H121="ME",申込シート!$H121="WE",申込シート!$H121="中四国ME",申込シート!$H121="中四国WE"),$L$5,IF(OR(申込シート!$H121="MF",申込シート!$H121="WF"),$L$8,IF(申込シート!$I121="一般",$L$6,IF(OR(申込シート!$I121="学生",申込シート!$I121="賛助会員"),$L$7,0))))+IF(申込シート!$J121="レンタル",$L$9,"0")+IF(申込シート!$L121="希望する",$L$10,"0")+IF(申込シート!$M121="希望する",$L$10,"0"))</f>
        <v/>
      </c>
      <c r="O121" s="3"/>
      <c r="P121" s="3"/>
      <c r="Q121" s="3"/>
    </row>
    <row r="122" customFormat="false" ht="15.75" hidden="false" customHeight="true" outlineLevel="0" collapsed="false">
      <c r="A122" s="43" t="n">
        <v>96</v>
      </c>
      <c r="B122" s="44"/>
      <c r="C122" s="44"/>
      <c r="D122" s="44"/>
      <c r="E122" s="44"/>
      <c r="F122" s="44" t="str">
        <f aca="false">IF(申込シート!$E122="","",DATEDIF(申込シート!$E122,"2019/3/31","Y"))</f>
        <v/>
      </c>
      <c r="G122" s="44"/>
      <c r="H122" s="46"/>
      <c r="I122" s="44"/>
      <c r="J122" s="46"/>
      <c r="K122" s="44"/>
      <c r="L122" s="44"/>
      <c r="M122" s="44"/>
      <c r="N122" s="47" t="str">
        <f aca="false">IF(H122="","",IF(OR(申込シート!$H122="ME",申込シート!$H122="WE",申込シート!$H122="中四国ME",申込シート!$H122="中四国WE"),$L$5,IF(OR(申込シート!$H122="MF",申込シート!$H122="WF"),$L$8,IF(申込シート!$I122="一般",$L$6,IF(OR(申込シート!$I122="学生",申込シート!$I122="賛助会員"),$L$7,0))))+IF(申込シート!$J122="レンタル",$L$9,"0")+IF(申込シート!$L122="希望する",$L$10,"0")+IF(申込シート!$M122="希望する",$L$10,"0"))</f>
        <v/>
      </c>
      <c r="O122" s="3"/>
      <c r="P122" s="3"/>
      <c r="Q122" s="3"/>
    </row>
    <row r="123" customFormat="false" ht="15.75" hidden="false" customHeight="true" outlineLevel="0" collapsed="false">
      <c r="A123" s="43" t="n">
        <v>97</v>
      </c>
      <c r="B123" s="44"/>
      <c r="C123" s="44"/>
      <c r="D123" s="44"/>
      <c r="E123" s="44"/>
      <c r="F123" s="44" t="str">
        <f aca="false">IF(申込シート!$E123="","",DATEDIF(申込シート!$E123,"2019/3/31","Y"))</f>
        <v/>
      </c>
      <c r="G123" s="44"/>
      <c r="H123" s="46"/>
      <c r="I123" s="44"/>
      <c r="J123" s="46"/>
      <c r="K123" s="44"/>
      <c r="L123" s="44"/>
      <c r="M123" s="44"/>
      <c r="N123" s="47" t="str">
        <f aca="false">IF(H123="","",IF(OR(申込シート!$H123="ME",申込シート!$H123="WE",申込シート!$H123="中四国ME",申込シート!$H123="中四国WE"),$L$5,IF(OR(申込シート!$H123="MF",申込シート!$H123="WF"),$L$8,IF(申込シート!$I123="一般",$L$6,IF(OR(申込シート!$I123="学生",申込シート!$I123="賛助会員"),$L$7,0))))+IF(申込シート!$J123="レンタル",$L$9,"0")+IF(申込シート!$L123="希望する",$L$10,"0")+IF(申込シート!$M123="希望する",$L$10,"0"))</f>
        <v/>
      </c>
      <c r="O123" s="3"/>
      <c r="P123" s="3"/>
      <c r="Q123" s="3"/>
    </row>
    <row r="124" customFormat="false" ht="15.75" hidden="false" customHeight="true" outlineLevel="0" collapsed="false">
      <c r="A124" s="43" t="n">
        <v>98</v>
      </c>
      <c r="B124" s="44"/>
      <c r="C124" s="44"/>
      <c r="D124" s="44"/>
      <c r="E124" s="44"/>
      <c r="F124" s="44" t="str">
        <f aca="false">IF(申込シート!$E124="","",DATEDIF(申込シート!$E124,"2019/3/31","Y"))</f>
        <v/>
      </c>
      <c r="G124" s="44"/>
      <c r="H124" s="46"/>
      <c r="I124" s="44"/>
      <c r="J124" s="46"/>
      <c r="K124" s="44"/>
      <c r="L124" s="44"/>
      <c r="M124" s="44"/>
      <c r="N124" s="47" t="str">
        <f aca="false">IF(H124="","",IF(OR(申込シート!$H124="ME",申込シート!$H124="WE",申込シート!$H124="中四国ME",申込シート!$H124="中四国WE"),$L$5,IF(OR(申込シート!$H124="MF",申込シート!$H124="WF"),$L$8,IF(申込シート!$I124="一般",$L$6,IF(OR(申込シート!$I124="学生",申込シート!$I124="賛助会員"),$L$7,0))))+IF(申込シート!$J124="レンタル",$L$9,"0")+IF(申込シート!$L124="希望する",$L$10,"0")+IF(申込シート!$M124="希望する",$L$10,"0"))</f>
        <v/>
      </c>
      <c r="O124" s="3"/>
      <c r="P124" s="3"/>
      <c r="Q124" s="3"/>
    </row>
    <row r="125" customFormat="false" ht="15.75" hidden="false" customHeight="true" outlineLevel="0" collapsed="false">
      <c r="A125" s="43" t="n">
        <v>99</v>
      </c>
      <c r="B125" s="44"/>
      <c r="C125" s="44"/>
      <c r="D125" s="44"/>
      <c r="E125" s="44"/>
      <c r="F125" s="44" t="str">
        <f aca="false">IF(申込シート!$E125="","",DATEDIF(申込シート!$E125,"2019/3/31","Y"))</f>
        <v/>
      </c>
      <c r="G125" s="44"/>
      <c r="H125" s="46"/>
      <c r="I125" s="44"/>
      <c r="J125" s="46"/>
      <c r="K125" s="44"/>
      <c r="L125" s="44"/>
      <c r="M125" s="44"/>
      <c r="N125" s="47" t="str">
        <f aca="false">IF(H125="","",IF(OR(申込シート!$H125="ME",申込シート!$H125="WE",申込シート!$H125="中四国ME",申込シート!$H125="中四国WE"),$L$5,IF(OR(申込シート!$H125="MF",申込シート!$H125="WF"),$L$8,IF(申込シート!$I125="一般",$L$6,IF(OR(申込シート!$I125="学生",申込シート!$I125="賛助会員"),$L$7,0))))+IF(申込シート!$J125="レンタル",$L$9,"0")+IF(申込シート!$L125="希望する",$L$10,"0")+IF(申込シート!$M125="希望する",$L$10,"0"))</f>
        <v/>
      </c>
      <c r="O125" s="3"/>
      <c r="P125" s="3"/>
      <c r="Q125" s="3"/>
    </row>
    <row r="126" customFormat="false" ht="15.75" hidden="false" customHeight="true" outlineLevel="0" collapsed="false">
      <c r="A126" s="43" t="n">
        <v>100</v>
      </c>
      <c r="B126" s="44"/>
      <c r="C126" s="44"/>
      <c r="D126" s="44"/>
      <c r="E126" s="44"/>
      <c r="F126" s="44" t="str">
        <f aca="false">IF(申込シート!$E126="","",DATEDIF(申込シート!$E126,"2019/3/31","Y"))</f>
        <v/>
      </c>
      <c r="G126" s="44"/>
      <c r="H126" s="46"/>
      <c r="I126" s="44"/>
      <c r="J126" s="46"/>
      <c r="K126" s="44"/>
      <c r="L126" s="44"/>
      <c r="M126" s="44"/>
      <c r="N126" s="47" t="str">
        <f aca="false">IF(H126="","",IF(OR(申込シート!$H126="ME",申込シート!$H126="WE",申込シート!$H126="中四国ME",申込シート!$H126="中四国WE"),$L$5,IF(OR(申込シート!$H126="MF",申込シート!$H126="WF"),$L$8,IF(申込シート!$I126="一般",$L$6,IF(OR(申込シート!$I126="学生",申込シート!$I126="賛助会員"),$L$7,0))))+IF(申込シート!$J126="レンタル",$L$9,"0")+IF(申込シート!$L126="希望する",$L$10,"0")+IF(申込シート!$M126="希望する",$L$10,"0"))</f>
        <v/>
      </c>
      <c r="O126" s="3"/>
      <c r="P126" s="3"/>
      <c r="Q126" s="3"/>
    </row>
  </sheetData>
  <mergeCells count="21">
    <mergeCell ref="B4:F4"/>
    <mergeCell ref="I4:L4"/>
    <mergeCell ref="B5:C5"/>
    <mergeCell ref="D5:F5"/>
    <mergeCell ref="I5:K5"/>
    <mergeCell ref="B6:C6"/>
    <mergeCell ref="D6:F6"/>
    <mergeCell ref="J6:K6"/>
    <mergeCell ref="B7:C7"/>
    <mergeCell ref="D7:F7"/>
    <mergeCell ref="J7:K7"/>
    <mergeCell ref="B8:C8"/>
    <mergeCell ref="D8:F8"/>
    <mergeCell ref="I8:K8"/>
    <mergeCell ref="B9:C9"/>
    <mergeCell ref="D9:F9"/>
    <mergeCell ref="I9:K9"/>
    <mergeCell ref="B10:C10"/>
    <mergeCell ref="D10:F10"/>
    <mergeCell ref="B11:C11"/>
    <mergeCell ref="D11:F11"/>
  </mergeCells>
  <dataValidations count="5">
    <dataValidation allowBlank="true" errorStyle="stop" operator="between" prompt=" - " showDropDown="false" showErrorMessage="true" showInputMessage="true" sqref="J26:J126" type="list">
      <formula1>申込シート!$Q$15:$Q$16</formula1>
      <formula2>0</formula2>
    </dataValidation>
    <dataValidation allowBlank="true" errorStyle="stop" operator="between" prompt=" - " showDropDown="false" showErrorMessage="true" showInputMessage="true" sqref="D26:D126" type="list">
      <formula1>申込シート!$Q$3:$Q$4</formula1>
      <formula2>0</formula2>
    </dataValidation>
    <dataValidation allowBlank="true" errorStyle="stop" operator="between" prompt=" - " showDropDown="false" showErrorMessage="true" showInputMessage="true" sqref="L26:M126" type="list">
      <formula1>申込シート!$Q$18:$Q$19</formula1>
      <formula2>0</formula2>
    </dataValidation>
    <dataValidation allowBlank="true" errorStyle="stop" operator="between" prompt=" - " showDropDown="false" showErrorMessage="true" showInputMessage="true" sqref="I26:I126" type="list">
      <formula1>申込シート!$Q$21:$Q$23</formula1>
      <formula2>0</formula2>
    </dataValidation>
    <dataValidation allowBlank="true" errorStyle="stop" operator="between" prompt=" - " showDropDown="false" showErrorMessage="true" showInputMessage="true" sqref="H26:H126" type="list">
      <formula1>申込シート!$Q$6:$Q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4.328125" defaultRowHeight="15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15.82"/>
    <col collapsed="false" customWidth="true" hidden="false" outlineLevel="0" max="3" min="3" style="1" width="11.66"/>
    <col collapsed="false" customWidth="true" hidden="false" outlineLevel="0" max="4" min="4" style="1" width="79.16"/>
    <col collapsed="false" customWidth="true" hidden="false" outlineLevel="0" max="6" min="5" style="1" width="4.82"/>
    <col collapsed="false" customWidth="true" hidden="false" outlineLevel="0" max="11" min="7" style="1" width="7.99"/>
    <col collapsed="false" customWidth="false" hidden="false" outlineLevel="0" max="257" min="12" style="1" width="14.33"/>
  </cols>
  <sheetData>
    <row r="1" customFormat="false" ht="24" hidden="false" customHeight="true" outlineLevel="0" collapsed="false">
      <c r="A1" s="48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9"/>
      <c r="B4" s="50" t="s">
        <v>63</v>
      </c>
      <c r="C4" s="50" t="s">
        <v>64</v>
      </c>
      <c r="D4" s="51" t="s">
        <v>65</v>
      </c>
      <c r="E4" s="3"/>
      <c r="F4" s="3"/>
      <c r="G4" s="3"/>
      <c r="H4" s="3"/>
      <c r="I4" s="3"/>
      <c r="J4" s="3"/>
      <c r="K4" s="3"/>
    </row>
    <row r="5" customFormat="false" ht="15.75" hidden="false" customHeight="true" outlineLevel="0" collapsed="false">
      <c r="A5" s="52" t="n">
        <v>1</v>
      </c>
      <c r="B5" s="53"/>
      <c r="C5" s="53"/>
      <c r="D5" s="54"/>
      <c r="E5" s="3"/>
      <c r="F5" s="3"/>
      <c r="G5" s="3"/>
      <c r="H5" s="3"/>
      <c r="I5" s="3"/>
      <c r="J5" s="3"/>
      <c r="K5" s="3"/>
    </row>
    <row r="6" customFormat="false" ht="15.75" hidden="false" customHeight="true" outlineLevel="0" collapsed="false">
      <c r="A6" s="52" t="n">
        <v>2</v>
      </c>
      <c r="B6" s="53"/>
      <c r="C6" s="53"/>
      <c r="D6" s="54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52" t="n">
        <v>3</v>
      </c>
      <c r="B7" s="53"/>
      <c r="C7" s="53"/>
      <c r="D7" s="54"/>
      <c r="E7" s="3"/>
      <c r="F7" s="3"/>
      <c r="G7" s="3"/>
      <c r="H7" s="3"/>
      <c r="I7" s="3"/>
      <c r="J7" s="3"/>
      <c r="K7" s="3"/>
    </row>
    <row r="8" customFormat="false" ht="15.75" hidden="false" customHeight="true" outlineLevel="0" collapsed="false">
      <c r="A8" s="52" t="n">
        <v>4</v>
      </c>
      <c r="B8" s="53"/>
      <c r="C8" s="53"/>
      <c r="D8" s="54"/>
      <c r="E8" s="3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52" t="n">
        <v>5</v>
      </c>
      <c r="B9" s="53"/>
      <c r="C9" s="53"/>
      <c r="D9" s="54"/>
      <c r="E9" s="3"/>
      <c r="F9" s="3"/>
      <c r="G9" s="3"/>
      <c r="H9" s="3"/>
      <c r="I9" s="3"/>
      <c r="J9" s="3"/>
      <c r="K9" s="3"/>
    </row>
    <row r="10" customFormat="false" ht="15.75" hidden="false" customHeight="true" outlineLevel="0" collapsed="false">
      <c r="A10" s="52" t="n">
        <v>6</v>
      </c>
      <c r="B10" s="53"/>
      <c r="C10" s="53"/>
      <c r="D10" s="54"/>
      <c r="E10" s="3"/>
      <c r="F10" s="3"/>
      <c r="G10" s="3"/>
      <c r="H10" s="3"/>
      <c r="I10" s="3"/>
      <c r="J10" s="3"/>
      <c r="K10" s="3"/>
    </row>
    <row r="11" customFormat="false" ht="15.75" hidden="false" customHeight="true" outlineLevel="0" collapsed="false">
      <c r="A11" s="52" t="n">
        <v>7</v>
      </c>
      <c r="B11" s="53"/>
      <c r="C11" s="53"/>
      <c r="D11" s="54"/>
      <c r="E11" s="3"/>
      <c r="F11" s="3"/>
      <c r="G11" s="3"/>
      <c r="H11" s="3"/>
      <c r="I11" s="3"/>
      <c r="J11" s="3"/>
      <c r="K11" s="3"/>
    </row>
    <row r="12" customFormat="false" ht="15.75" hidden="false" customHeight="true" outlineLevel="0" collapsed="false">
      <c r="A12" s="52" t="n">
        <v>8</v>
      </c>
      <c r="B12" s="53"/>
      <c r="C12" s="53"/>
      <c r="D12" s="54"/>
      <c r="E12" s="3"/>
      <c r="F12" s="3"/>
      <c r="G12" s="3"/>
      <c r="H12" s="3"/>
      <c r="I12" s="3"/>
      <c r="J12" s="3"/>
      <c r="K12" s="3"/>
    </row>
    <row r="13" customFormat="false" ht="15.75" hidden="false" customHeight="true" outlineLevel="0" collapsed="false">
      <c r="A13" s="52" t="n">
        <v>9</v>
      </c>
      <c r="B13" s="53"/>
      <c r="C13" s="53"/>
      <c r="D13" s="54"/>
      <c r="E13" s="3"/>
      <c r="F13" s="3"/>
      <c r="G13" s="3"/>
      <c r="H13" s="3"/>
      <c r="I13" s="3"/>
      <c r="J13" s="3"/>
      <c r="K13" s="3"/>
    </row>
    <row r="14" customFormat="false" ht="15.75" hidden="false" customHeight="true" outlineLevel="0" collapsed="false">
      <c r="A14" s="52" t="n">
        <v>10</v>
      </c>
      <c r="B14" s="53"/>
      <c r="C14" s="53"/>
      <c r="D14" s="54"/>
      <c r="E14" s="3"/>
      <c r="F14" s="3"/>
      <c r="G14" s="3"/>
      <c r="H14" s="3"/>
      <c r="I14" s="3"/>
      <c r="J14" s="3"/>
      <c r="K14" s="3"/>
    </row>
    <row r="15" customFormat="false" ht="15.75" hidden="false" customHeight="true" outlineLevel="0" collapsed="false">
      <c r="A15" s="52" t="n">
        <v>11</v>
      </c>
      <c r="B15" s="53"/>
      <c r="C15" s="53"/>
      <c r="D15" s="54"/>
      <c r="E15" s="3"/>
      <c r="F15" s="3"/>
      <c r="G15" s="3"/>
      <c r="H15" s="3"/>
      <c r="I15" s="3"/>
      <c r="J15" s="3"/>
      <c r="K15" s="3"/>
    </row>
    <row r="16" customFormat="false" ht="15.75" hidden="false" customHeight="true" outlineLevel="0" collapsed="false">
      <c r="A16" s="52" t="n">
        <v>12</v>
      </c>
      <c r="B16" s="53"/>
      <c r="C16" s="53"/>
      <c r="D16" s="54"/>
      <c r="E16" s="3"/>
      <c r="F16" s="3"/>
      <c r="G16" s="3"/>
      <c r="H16" s="3"/>
      <c r="I16" s="3"/>
      <c r="J16" s="3"/>
      <c r="K16" s="3"/>
    </row>
    <row r="17" customFormat="false" ht="15.75" hidden="false" customHeight="true" outlineLevel="0" collapsed="false">
      <c r="A17" s="52" t="n">
        <v>13</v>
      </c>
      <c r="B17" s="53"/>
      <c r="C17" s="53"/>
      <c r="D17" s="54"/>
      <c r="E17" s="3"/>
      <c r="F17" s="3"/>
      <c r="G17" s="3"/>
      <c r="H17" s="3"/>
      <c r="I17" s="3"/>
      <c r="J17" s="3"/>
      <c r="K17" s="3"/>
    </row>
    <row r="18" customFormat="false" ht="15.75" hidden="false" customHeight="true" outlineLevel="0" collapsed="false">
      <c r="A18" s="52" t="n">
        <v>14</v>
      </c>
      <c r="B18" s="53"/>
      <c r="C18" s="53"/>
      <c r="D18" s="54"/>
      <c r="E18" s="3"/>
      <c r="F18" s="3"/>
      <c r="G18" s="3"/>
      <c r="H18" s="3"/>
      <c r="I18" s="3"/>
      <c r="J18" s="3"/>
      <c r="K18" s="3"/>
    </row>
    <row r="19" customFormat="false" ht="15.75" hidden="false" customHeight="true" outlineLevel="0" collapsed="false">
      <c r="A19" s="52" t="n">
        <v>15</v>
      </c>
      <c r="B19" s="53"/>
      <c r="C19" s="53"/>
      <c r="D19" s="54"/>
      <c r="E19" s="3"/>
      <c r="F19" s="3"/>
      <c r="G19" s="3"/>
      <c r="H19" s="3"/>
      <c r="I19" s="3"/>
      <c r="J19" s="3"/>
      <c r="K19" s="3"/>
    </row>
    <row r="20" customFormat="false" ht="15.75" hidden="false" customHeight="true" outlineLevel="0" collapsed="false">
      <c r="A20" s="52" t="n">
        <v>16</v>
      </c>
      <c r="B20" s="53"/>
      <c r="C20" s="53"/>
      <c r="D20" s="54"/>
      <c r="E20" s="3"/>
      <c r="F20" s="3"/>
      <c r="G20" s="3"/>
      <c r="H20" s="3"/>
      <c r="I20" s="3"/>
      <c r="J20" s="3"/>
      <c r="K20" s="3"/>
    </row>
    <row r="21" customFormat="false" ht="15.75" hidden="false" customHeight="true" outlineLevel="0" collapsed="false">
      <c r="A21" s="52" t="n">
        <v>17</v>
      </c>
      <c r="B21" s="53"/>
      <c r="C21" s="53"/>
      <c r="D21" s="54"/>
      <c r="E21" s="3"/>
      <c r="F21" s="3"/>
      <c r="G21" s="3"/>
      <c r="H21" s="3"/>
      <c r="I21" s="3"/>
      <c r="J21" s="3"/>
      <c r="K21" s="3"/>
    </row>
    <row r="22" customFormat="false" ht="15.75" hidden="false" customHeight="true" outlineLevel="0" collapsed="false">
      <c r="A22" s="52" t="n">
        <v>18</v>
      </c>
      <c r="B22" s="53"/>
      <c r="C22" s="53"/>
      <c r="D22" s="54"/>
      <c r="E22" s="3"/>
      <c r="F22" s="3"/>
      <c r="G22" s="3"/>
      <c r="H22" s="3"/>
      <c r="I22" s="3"/>
      <c r="J22" s="3"/>
      <c r="K22" s="3"/>
    </row>
    <row r="23" customFormat="false" ht="15.75" hidden="false" customHeight="true" outlineLevel="0" collapsed="false">
      <c r="A23" s="52" t="n">
        <v>19</v>
      </c>
      <c r="B23" s="53"/>
      <c r="C23" s="53"/>
      <c r="D23" s="54"/>
      <c r="E23" s="3"/>
      <c r="F23" s="3"/>
      <c r="G23" s="3"/>
      <c r="H23" s="3"/>
      <c r="I23" s="3"/>
      <c r="J23" s="3"/>
      <c r="K23" s="3"/>
    </row>
    <row r="24" customFormat="false" ht="15.75" hidden="false" customHeight="true" outlineLevel="0" collapsed="false">
      <c r="A24" s="52" t="n">
        <v>20</v>
      </c>
      <c r="B24" s="53"/>
      <c r="C24" s="53"/>
      <c r="D24" s="54"/>
      <c r="E24" s="3"/>
      <c r="F24" s="3"/>
      <c r="G24" s="3"/>
      <c r="H24" s="3"/>
      <c r="I24" s="3"/>
      <c r="J24" s="3"/>
      <c r="K24" s="3"/>
    </row>
    <row r="25" customFormat="false" ht="15.75" hidden="false" customHeight="true" outlineLevel="0" collapsed="false">
      <c r="A25" s="52" t="n">
        <v>21</v>
      </c>
      <c r="B25" s="53"/>
      <c r="C25" s="53"/>
      <c r="D25" s="54"/>
      <c r="E25" s="3"/>
      <c r="F25" s="3"/>
      <c r="G25" s="3"/>
      <c r="H25" s="3"/>
      <c r="I25" s="3"/>
      <c r="J25" s="3"/>
      <c r="K25" s="3"/>
    </row>
    <row r="26" customFormat="false" ht="15.75" hidden="false" customHeight="true" outlineLevel="0" collapsed="false">
      <c r="A26" s="52" t="n">
        <v>22</v>
      </c>
      <c r="B26" s="53"/>
      <c r="C26" s="53"/>
      <c r="D26" s="54"/>
      <c r="E26" s="3"/>
      <c r="F26" s="3"/>
      <c r="G26" s="3"/>
      <c r="H26" s="3"/>
      <c r="I26" s="3"/>
      <c r="J26" s="3"/>
      <c r="K26" s="3"/>
    </row>
    <row r="27" customFormat="false" ht="15.75" hidden="false" customHeight="true" outlineLevel="0" collapsed="false">
      <c r="A27" s="52" t="n">
        <v>23</v>
      </c>
      <c r="B27" s="53"/>
      <c r="C27" s="53"/>
      <c r="D27" s="54"/>
      <c r="E27" s="3"/>
      <c r="F27" s="3"/>
      <c r="G27" s="3"/>
      <c r="H27" s="3"/>
      <c r="I27" s="3"/>
      <c r="J27" s="3"/>
      <c r="K27" s="3"/>
    </row>
    <row r="28" customFormat="false" ht="15.75" hidden="false" customHeight="true" outlineLevel="0" collapsed="false">
      <c r="A28" s="52" t="n">
        <v>24</v>
      </c>
      <c r="B28" s="53"/>
      <c r="C28" s="53"/>
      <c r="D28" s="54"/>
      <c r="E28" s="3"/>
      <c r="F28" s="3"/>
      <c r="G28" s="3"/>
      <c r="H28" s="3"/>
      <c r="I28" s="3"/>
      <c r="J28" s="3"/>
      <c r="K28" s="3"/>
    </row>
    <row r="29" customFormat="false" ht="15.75" hidden="false" customHeight="true" outlineLevel="0" collapsed="false">
      <c r="A29" s="52" t="n">
        <v>25</v>
      </c>
      <c r="B29" s="53"/>
      <c r="C29" s="53"/>
      <c r="D29" s="54"/>
      <c r="E29" s="3"/>
      <c r="F29" s="3"/>
      <c r="G29" s="3"/>
      <c r="H29" s="3"/>
      <c r="I29" s="3"/>
      <c r="J29" s="3"/>
      <c r="K29" s="3"/>
    </row>
    <row r="30" customFormat="false" ht="15.75" hidden="false" customHeight="true" outlineLevel="0" collapsed="false">
      <c r="A30" s="52" t="n">
        <v>26</v>
      </c>
      <c r="B30" s="53"/>
      <c r="C30" s="53"/>
      <c r="D30" s="54"/>
      <c r="E30" s="3"/>
      <c r="F30" s="3"/>
      <c r="G30" s="3"/>
      <c r="H30" s="3"/>
      <c r="I30" s="3"/>
      <c r="J30" s="3"/>
      <c r="K30" s="3"/>
    </row>
    <row r="31" customFormat="false" ht="15.75" hidden="false" customHeight="true" outlineLevel="0" collapsed="false">
      <c r="A31" s="52" t="n">
        <v>27</v>
      </c>
      <c r="B31" s="53"/>
      <c r="C31" s="53"/>
      <c r="D31" s="54"/>
      <c r="E31" s="3"/>
      <c r="F31" s="3"/>
      <c r="G31" s="3"/>
      <c r="H31" s="3"/>
      <c r="I31" s="3"/>
      <c r="J31" s="3"/>
      <c r="K31" s="3"/>
    </row>
    <row r="32" customFormat="false" ht="15.75" hidden="false" customHeight="true" outlineLevel="0" collapsed="false">
      <c r="A32" s="52" t="n">
        <v>28</v>
      </c>
      <c r="B32" s="53"/>
      <c r="C32" s="53"/>
      <c r="D32" s="54"/>
      <c r="E32" s="3"/>
      <c r="F32" s="3"/>
      <c r="G32" s="3"/>
      <c r="H32" s="3"/>
      <c r="I32" s="3"/>
      <c r="J32" s="3"/>
      <c r="K32" s="3"/>
    </row>
    <row r="33" customFormat="false" ht="15.75" hidden="false" customHeight="true" outlineLevel="0" collapsed="false">
      <c r="A33" s="52" t="n">
        <v>29</v>
      </c>
      <c r="B33" s="53"/>
      <c r="C33" s="53"/>
      <c r="D33" s="54"/>
      <c r="E33" s="3"/>
      <c r="F33" s="3"/>
      <c r="G33" s="3"/>
      <c r="H33" s="3"/>
      <c r="I33" s="3"/>
      <c r="J33" s="3"/>
      <c r="K33" s="3"/>
    </row>
    <row r="34" customFormat="false" ht="15.75" hidden="false" customHeight="true" outlineLevel="0" collapsed="false">
      <c r="A34" s="52" t="n">
        <v>30</v>
      </c>
      <c r="B34" s="53"/>
      <c r="C34" s="53"/>
      <c r="D34" s="54"/>
      <c r="E34" s="3"/>
      <c r="F34" s="3"/>
      <c r="G34" s="3"/>
      <c r="H34" s="3"/>
      <c r="I34" s="3"/>
      <c r="J34" s="3"/>
      <c r="K34" s="3"/>
    </row>
    <row r="35" customFormat="false" ht="15.75" hidden="false" customHeight="true" outlineLevel="0" collapsed="false">
      <c r="A35" s="52" t="n">
        <v>31</v>
      </c>
      <c r="B35" s="53"/>
      <c r="C35" s="53"/>
      <c r="D35" s="54"/>
      <c r="E35" s="3"/>
      <c r="F35" s="3"/>
      <c r="G35" s="3"/>
      <c r="H35" s="3"/>
      <c r="I35" s="3"/>
      <c r="J35" s="3"/>
      <c r="K35" s="3"/>
    </row>
    <row r="36" customFormat="false" ht="15.75" hidden="false" customHeight="true" outlineLevel="0" collapsed="false">
      <c r="A36" s="52" t="n">
        <v>32</v>
      </c>
      <c r="B36" s="53"/>
      <c r="C36" s="53"/>
      <c r="D36" s="54"/>
      <c r="E36" s="3"/>
      <c r="F36" s="3"/>
      <c r="G36" s="3"/>
      <c r="H36" s="3"/>
      <c r="I36" s="3"/>
      <c r="J36" s="3"/>
      <c r="K36" s="3"/>
    </row>
    <row r="37" customFormat="false" ht="15.75" hidden="false" customHeight="true" outlineLevel="0" collapsed="false">
      <c r="A37" s="52" t="n">
        <v>33</v>
      </c>
      <c r="B37" s="53"/>
      <c r="C37" s="53"/>
      <c r="D37" s="54"/>
      <c r="E37" s="3"/>
      <c r="F37" s="3"/>
      <c r="G37" s="3"/>
      <c r="H37" s="3"/>
      <c r="I37" s="3"/>
      <c r="J37" s="3"/>
      <c r="K37" s="3"/>
    </row>
    <row r="38" customFormat="false" ht="15.75" hidden="false" customHeight="true" outlineLevel="0" collapsed="false">
      <c r="A38" s="52" t="n">
        <v>34</v>
      </c>
      <c r="B38" s="53"/>
      <c r="C38" s="53"/>
      <c r="D38" s="54"/>
      <c r="E38" s="3"/>
      <c r="F38" s="3"/>
      <c r="G38" s="3"/>
      <c r="H38" s="3"/>
      <c r="I38" s="3"/>
      <c r="J38" s="3"/>
      <c r="K38" s="3"/>
    </row>
    <row r="39" customFormat="false" ht="15.75" hidden="false" customHeight="true" outlineLevel="0" collapsed="false">
      <c r="A39" s="52" t="n">
        <v>35</v>
      </c>
      <c r="B39" s="53"/>
      <c r="C39" s="53"/>
      <c r="D39" s="54"/>
      <c r="E39" s="3"/>
      <c r="F39" s="3"/>
      <c r="G39" s="3"/>
      <c r="H39" s="3"/>
      <c r="I39" s="3"/>
      <c r="J39" s="3"/>
      <c r="K39" s="3"/>
    </row>
    <row r="40" customFormat="false" ht="15.75" hidden="false" customHeight="true" outlineLevel="0" collapsed="false">
      <c r="A40" s="52" t="n">
        <v>36</v>
      </c>
      <c r="B40" s="53"/>
      <c r="C40" s="53"/>
      <c r="D40" s="54"/>
      <c r="E40" s="3"/>
      <c r="F40" s="3"/>
      <c r="G40" s="3"/>
      <c r="H40" s="3"/>
      <c r="I40" s="3"/>
      <c r="J40" s="3"/>
      <c r="K40" s="3"/>
    </row>
    <row r="41" customFormat="false" ht="15.75" hidden="false" customHeight="true" outlineLevel="0" collapsed="false">
      <c r="A41" s="52" t="n">
        <v>37</v>
      </c>
      <c r="B41" s="53"/>
      <c r="C41" s="53"/>
      <c r="D41" s="54"/>
      <c r="E41" s="3"/>
      <c r="F41" s="3"/>
      <c r="G41" s="3"/>
      <c r="H41" s="3"/>
      <c r="I41" s="3"/>
      <c r="J41" s="3"/>
      <c r="K41" s="3"/>
    </row>
    <row r="42" customFormat="false" ht="15.75" hidden="false" customHeight="true" outlineLevel="0" collapsed="false">
      <c r="A42" s="52" t="n">
        <v>38</v>
      </c>
      <c r="B42" s="53"/>
      <c r="C42" s="53"/>
      <c r="D42" s="54"/>
      <c r="E42" s="3"/>
      <c r="F42" s="3"/>
      <c r="G42" s="3"/>
      <c r="H42" s="3"/>
      <c r="I42" s="3"/>
      <c r="J42" s="3"/>
      <c r="K42" s="3"/>
    </row>
    <row r="43" customFormat="false" ht="15.75" hidden="false" customHeight="true" outlineLevel="0" collapsed="false">
      <c r="A43" s="52" t="n">
        <v>39</v>
      </c>
      <c r="B43" s="53"/>
      <c r="C43" s="53"/>
      <c r="D43" s="54"/>
      <c r="E43" s="3"/>
      <c r="F43" s="3"/>
      <c r="G43" s="3"/>
      <c r="H43" s="3"/>
      <c r="I43" s="3"/>
      <c r="J43" s="3"/>
      <c r="K43" s="3"/>
    </row>
    <row r="44" customFormat="false" ht="15.75" hidden="false" customHeight="true" outlineLevel="0" collapsed="false">
      <c r="A44" s="55" t="n">
        <v>40</v>
      </c>
      <c r="B44" s="56"/>
      <c r="C44" s="56"/>
      <c r="D44" s="57"/>
      <c r="E44" s="3"/>
      <c r="F44" s="3"/>
      <c r="G44" s="3"/>
      <c r="H44" s="3"/>
      <c r="I44" s="3"/>
      <c r="J44" s="3"/>
      <c r="K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5.75" hidden="false" customHeight="true" outlineLevel="0" collapsed="false">
      <c r="A73" s="58" t="s">
        <v>66</v>
      </c>
      <c r="B73" s="58"/>
      <c r="C73" s="58"/>
      <c r="D73" s="58"/>
      <c r="E73" s="58"/>
      <c r="F73" s="3"/>
      <c r="G73" s="3"/>
      <c r="H73" s="3"/>
      <c r="I73" s="3"/>
      <c r="J73" s="3"/>
      <c r="K73" s="3"/>
    </row>
    <row r="74" customFormat="false" ht="15.75" hidden="false" customHeight="true" outlineLevel="0" collapsed="false">
      <c r="A74" s="58" t="s">
        <v>1</v>
      </c>
      <c r="B74" s="59" t="s">
        <v>10</v>
      </c>
      <c r="C74" s="58" t="s">
        <v>9</v>
      </c>
      <c r="D74" s="58" t="s">
        <v>32</v>
      </c>
      <c r="E74" s="58" t="s">
        <v>35</v>
      </c>
      <c r="F74" s="3"/>
      <c r="G74" s="3"/>
      <c r="H74" s="3"/>
      <c r="I74" s="3"/>
      <c r="J74" s="3"/>
      <c r="K74" s="3"/>
    </row>
    <row r="75" customFormat="false" ht="15.75" hidden="false" customHeight="true" outlineLevel="0" collapsed="false">
      <c r="A75" s="58" t="s">
        <v>4</v>
      </c>
      <c r="B75" s="59" t="s">
        <v>13</v>
      </c>
      <c r="C75" s="58" t="s">
        <v>40</v>
      </c>
      <c r="D75" s="59" t="s">
        <v>67</v>
      </c>
      <c r="E75" s="58" t="s">
        <v>37</v>
      </c>
      <c r="F75" s="3"/>
      <c r="G75" s="3"/>
      <c r="H75" s="3"/>
      <c r="I75" s="3"/>
      <c r="J75" s="3"/>
      <c r="K75" s="3"/>
    </row>
    <row r="76" customFormat="false" ht="15.75" hidden="false" customHeight="true" outlineLevel="0" collapsed="false">
      <c r="A76" s="58"/>
      <c r="B76" s="59" t="s">
        <v>22</v>
      </c>
      <c r="C76" s="58" t="s">
        <v>68</v>
      </c>
      <c r="D76" s="58"/>
      <c r="E76" s="58"/>
      <c r="F76" s="3"/>
      <c r="G76" s="3"/>
      <c r="H76" s="3"/>
      <c r="I76" s="3"/>
      <c r="J76" s="3"/>
      <c r="K76" s="3"/>
    </row>
    <row r="77" customFormat="false" ht="15.75" hidden="false" customHeight="true" outlineLevel="0" collapsed="false">
      <c r="A77" s="58"/>
      <c r="B77" s="59" t="s">
        <v>24</v>
      </c>
      <c r="C77" s="58" t="s">
        <v>69</v>
      </c>
      <c r="D77" s="58"/>
      <c r="E77" s="58"/>
      <c r="F77" s="3"/>
      <c r="G77" s="3"/>
      <c r="H77" s="3"/>
      <c r="I77" s="3"/>
      <c r="J77" s="3"/>
      <c r="K77" s="3"/>
    </row>
    <row r="78" customFormat="false" ht="15.75" hidden="false" customHeight="true" outlineLevel="0" collapsed="false">
      <c r="A78" s="58"/>
      <c r="B78" s="59" t="s">
        <v>25</v>
      </c>
      <c r="C78" s="58"/>
      <c r="D78" s="58"/>
      <c r="E78" s="58"/>
      <c r="F78" s="3"/>
      <c r="G78" s="3"/>
      <c r="H78" s="3"/>
      <c r="I78" s="3"/>
      <c r="J78" s="3"/>
      <c r="K78" s="3"/>
    </row>
    <row r="79" customFormat="false" ht="15.75" hidden="false" customHeight="true" outlineLevel="0" collapsed="false">
      <c r="A79" s="58"/>
      <c r="B79" s="59" t="s">
        <v>27</v>
      </c>
      <c r="C79" s="58"/>
      <c r="D79" s="58"/>
      <c r="E79" s="58"/>
      <c r="F79" s="3"/>
      <c r="G79" s="3"/>
      <c r="H79" s="3"/>
      <c r="I79" s="3"/>
      <c r="J79" s="3"/>
      <c r="K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44:24Z</dcterms:created>
  <dc:creator>小菅 一輝</dc:creator>
  <dc:description/>
  <dc:language>en-US</dc:language>
  <cp:lastModifiedBy>Microsoft Office ユーザー</cp:lastModifiedBy>
  <dcterms:modified xsi:type="dcterms:W3CDTF">2018-05-21T06:02:31Z</dcterms:modified>
  <cp:revision>0</cp:revision>
  <dc:subject/>
  <dc:title/>
</cp:coreProperties>
</file>