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" sheetId="1" state="visible" r:id="rId2"/>
    <sheet name="参考" sheetId="2" state="visible" r:id="rId3"/>
  </sheets>
  <definedNames>
    <definedName function="false" hidden="false" name="_xlfn_IFERROR" vbProcedure="false"/>
    <definedName function="false" hidden="false" name="クラス" vbProcedure="false">#REF!</definedName>
    <definedName function="false" hidden="false" name="参加クラス" vbProcedure="false">#REF!</definedName>
    <definedName function="false" hidden="false" name="参加クラス各料金" vbProcedure="false">#REF!</definedName>
    <definedName function="false" hidden="false" name="参加クラス料金表" vbProcedure="false">#REF!</definedName>
    <definedName function="false" hidden="false" name="本支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1">
  <si>
    <r>
      <rPr>
        <b val="true"/>
        <sz val="14"/>
        <color rgb="FF000000"/>
        <rFont val="ＭＳ Ｐゴシック"/>
        <family val="3"/>
        <charset val="128"/>
      </rPr>
      <t xml:space="preserve">2017</t>
    </r>
    <r>
      <rPr>
        <b val="true"/>
        <sz val="14"/>
        <color rgb="FF000000"/>
        <rFont val="Noto Sans"/>
        <family val="2"/>
      </rPr>
      <t xml:space="preserve">年度 日本学生オリエンテーリング選手権大会
スプリント競技部門　関西地区代表選考会
兼 パーク</t>
    </r>
    <r>
      <rPr>
        <b val="true"/>
        <sz val="14"/>
        <color rgb="FF000000"/>
        <rFont val="ＭＳ Ｐゴシック"/>
        <family val="3"/>
        <charset val="128"/>
      </rPr>
      <t xml:space="preserve">O</t>
    </r>
    <r>
      <rPr>
        <b val="true"/>
        <sz val="14"/>
        <color rgb="FF000000"/>
        <rFont val="Noto Sans"/>
        <family val="2"/>
      </rPr>
      <t xml:space="preserve">ツアー </t>
    </r>
    <r>
      <rPr>
        <b val="true"/>
        <sz val="14"/>
        <color rgb="FF000000"/>
        <rFont val="ＭＳ Ｐゴシック"/>
        <family val="3"/>
        <charset val="128"/>
      </rPr>
      <t xml:space="preserve">in </t>
    </r>
    <r>
      <rPr>
        <b val="true"/>
        <sz val="14"/>
        <color rgb="FF000000"/>
        <rFont val="Noto Sans"/>
        <family val="2"/>
      </rPr>
      <t xml:space="preserve">関西 </t>
    </r>
    <r>
      <rPr>
        <b val="true"/>
        <sz val="14"/>
        <color rgb="FF000000"/>
        <rFont val="ＭＳ Ｐゴシック"/>
        <family val="3"/>
        <charset val="128"/>
      </rPr>
      <t xml:space="preserve">2017 </t>
    </r>
    <r>
      <rPr>
        <b val="true"/>
        <sz val="14"/>
        <color rgb="FF000000"/>
        <rFont val="Noto Sans"/>
        <family val="2"/>
      </rPr>
      <t xml:space="preserve">関西学連大会  </t>
    </r>
    <r>
      <rPr>
        <b val="true"/>
        <u val="single"/>
        <sz val="16"/>
        <color rgb="FF000000"/>
        <rFont val="Noto Sans"/>
        <family val="2"/>
      </rPr>
      <t xml:space="preserve">参加申込書</t>
    </r>
  </si>
  <si>
    <t xml:space="preserve">申込代表者</t>
  </si>
  <si>
    <t xml:space="preserve">氏名</t>
  </si>
  <si>
    <t xml:space="preserve">ふりがな</t>
  </si>
  <si>
    <t xml:space="preserve">所属</t>
  </si>
  <si>
    <t xml:space="preserve">住所</t>
  </si>
  <si>
    <t xml:space="preserve">電話番号</t>
  </si>
  <si>
    <t xml:space="preserve">電子メール</t>
  </si>
  <si>
    <t xml:space="preserve">振込額合計</t>
  </si>
  <si>
    <t xml:space="preserve">振込日</t>
  </si>
  <si>
    <t xml:space="preserve">振込金融機関</t>
  </si>
  <si>
    <t xml:space="preserve">参加クラス</t>
  </si>
  <si>
    <t xml:space="preserve">参加クラス料金</t>
  </si>
  <si>
    <r>
      <rPr>
        <sz val="11"/>
        <color rgb="FF000000"/>
        <rFont val="ＭＳ Ｐゴシック"/>
        <family val="3"/>
        <charset val="128"/>
      </rPr>
      <t xml:space="preserve">MA(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MA(</t>
    </r>
    <r>
      <rPr>
        <sz val="11"/>
        <color rgb="FF000000"/>
        <rFont val="Noto Sans"/>
        <family val="2"/>
      </rPr>
      <t xml:space="preserve">学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u val="single"/>
        <sz val="14"/>
        <color rgb="FF333399"/>
        <rFont val="Noto Sans"/>
        <family val="2"/>
      </rPr>
      <t xml:space="preserve">送信先</t>
    </r>
    <r>
      <rPr>
        <sz val="14"/>
        <color rgb="FF333399"/>
        <rFont val="Noto Sans"/>
        <family val="2"/>
      </rPr>
      <t xml:space="preserve">： </t>
    </r>
    <r>
      <rPr>
        <b val="true"/>
        <sz val="14"/>
        <color rgb="FFFF0000"/>
        <rFont val="ＭＳ Ｐゴシック"/>
        <family val="3"/>
        <charset val="128"/>
      </rPr>
      <t xml:space="preserve">kansaisprint@gmail.com</t>
    </r>
  </si>
  <si>
    <r>
      <rPr>
        <sz val="11"/>
        <color rgb="FF000000"/>
        <rFont val="ＭＳ Ｐゴシック"/>
        <family val="3"/>
        <charset val="128"/>
      </rPr>
      <t xml:space="preserve">WA(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書式に従って記入してください。</t>
  </si>
  <si>
    <r>
      <rPr>
        <sz val="11"/>
        <color rgb="FF000000"/>
        <rFont val="ＭＳ Ｐゴシック"/>
        <family val="3"/>
        <charset val="128"/>
      </rPr>
      <t xml:space="preserve">WA(</t>
    </r>
    <r>
      <rPr>
        <sz val="11"/>
        <color rgb="FF000000"/>
        <rFont val="Noto Sans"/>
        <family val="2"/>
      </rPr>
      <t xml:space="preserve">学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プログラム郵送</t>
  </si>
  <si>
    <t xml:space="preserve">リストから選択してください。</t>
  </si>
  <si>
    <r>
      <rPr>
        <b val="true"/>
        <u val="single"/>
        <sz val="14"/>
        <color rgb="FF333399"/>
        <rFont val="Noto Sans"/>
        <family val="2"/>
      </rPr>
      <t xml:space="preserve">期限</t>
    </r>
    <r>
      <rPr>
        <sz val="14"/>
        <color rgb="FF333399"/>
        <rFont val="Noto Sans"/>
        <family val="2"/>
      </rPr>
      <t xml:space="preserve">： </t>
    </r>
    <r>
      <rPr>
        <b val="true"/>
        <sz val="14"/>
        <color rgb="FFFF0000"/>
        <rFont val="ＭＳ Ｐ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ＭＳ Ｐゴシック"/>
        <family val="3"/>
        <charset val="128"/>
      </rPr>
      <t xml:space="preserve"> </t>
    </r>
    <r>
      <rPr>
        <b val="true"/>
        <sz val="14"/>
        <color rgb="FF333399"/>
        <rFont val="Noto Sans"/>
        <family val="2"/>
      </rPr>
      <t xml:space="preserve">送信・消印</t>
    </r>
  </si>
  <si>
    <t xml:space="preserve">M35A</t>
  </si>
  <si>
    <t xml:space="preserve">必要</t>
  </si>
  <si>
    <t xml:space="preserve">自動計算・表示されます。</t>
  </si>
  <si>
    <t xml:space="preserve">W35A</t>
  </si>
  <si>
    <t xml:space="preserve">不要</t>
  </si>
  <si>
    <t xml:space="preserve">M50A</t>
  </si>
  <si>
    <r>
      <rPr>
        <sz val="13"/>
        <color rgb="FF000000"/>
        <rFont val="Noto Sans"/>
        <family val="2"/>
      </rPr>
      <t xml:space="preserve">※お手数をおかけしますが、</t>
    </r>
    <r>
      <rPr>
        <b val="true"/>
        <sz val="13"/>
        <color rgb="FFFF0000"/>
        <rFont val="Noto Sans"/>
        <family val="2"/>
      </rPr>
      <t xml:space="preserve">パーク</t>
    </r>
    <r>
      <rPr>
        <b val="true"/>
        <sz val="13"/>
        <color rgb="FFFF0000"/>
        <rFont val="ＭＳ Ｐゴシック"/>
        <family val="3"/>
        <charset val="128"/>
      </rPr>
      <t xml:space="preserve">O</t>
    </r>
    <r>
      <rPr>
        <b val="true"/>
        <sz val="13"/>
        <color rgb="FFFF0000"/>
        <rFont val="Noto Sans"/>
        <family val="2"/>
      </rPr>
      <t xml:space="preserve">年間申込（すでにお済の方、本大会で申し込む方どちらも）、パーク</t>
    </r>
    <r>
      <rPr>
        <b val="true"/>
        <sz val="13"/>
        <color rgb="FFFF0000"/>
        <rFont val="ＭＳ Ｐゴシック"/>
        <family val="3"/>
        <charset val="128"/>
      </rPr>
      <t xml:space="preserve">O</t>
    </r>
    <r>
      <rPr>
        <b val="true"/>
        <sz val="13"/>
        <color rgb="FFFF0000"/>
        <rFont val="Noto Sans"/>
        <family val="2"/>
      </rPr>
      <t xml:space="preserve">招待の方</t>
    </r>
    <r>
      <rPr>
        <sz val="13"/>
        <color rgb="FF000000"/>
        <rFont val="Noto Sans"/>
        <family val="2"/>
      </rPr>
      <t xml:space="preserve">は</t>
    </r>
    <r>
      <rPr>
        <b val="true"/>
        <sz val="13"/>
        <color rgb="FF333399"/>
        <rFont val="Noto Sans"/>
        <family val="2"/>
      </rPr>
      <t xml:space="preserve">下方の専用フォーム</t>
    </r>
    <r>
      <rPr>
        <sz val="13"/>
        <color rgb="FF000000"/>
        <rFont val="Noto Sans"/>
        <family val="2"/>
      </rPr>
      <t xml:space="preserve">にご記入ください。</t>
    </r>
  </si>
  <si>
    <t xml:space="preserve">W50A</t>
  </si>
  <si>
    <t xml:space="preserve">※参加料等の振替・振込手数料は送金者の負担とします。</t>
  </si>
  <si>
    <t xml:space="preserve">M65A</t>
  </si>
  <si>
    <r>
      <rPr>
        <sz val="11"/>
        <color rgb="FF000000"/>
        <rFont val="Noto Sans"/>
        <family val="2"/>
      </rPr>
      <t xml:space="preserve">※申込書に記載の個人情報は、本大会の運営目的（スタートリスト、記録の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サイト掲載を含む）以外には使用いたしません。</t>
    </r>
  </si>
  <si>
    <t xml:space="preserve">W65A</t>
  </si>
  <si>
    <t xml:space="preserve">M75A</t>
  </si>
  <si>
    <t xml:space="preserve">性別</t>
  </si>
  <si>
    <t xml:space="preserve">生年月日</t>
  </si>
  <si>
    <t xml:space="preserve">年齢</t>
  </si>
  <si>
    <t xml:space="preserve">競技者登録番号</t>
  </si>
  <si>
    <t xml:space="preserve">電話</t>
  </si>
  <si>
    <t xml:space="preserve">参加費</t>
  </si>
  <si>
    <t xml:space="preserve">参加費等計</t>
  </si>
  <si>
    <t xml:space="preserve">M15A</t>
  </si>
  <si>
    <t xml:space="preserve">全角</t>
  </si>
  <si>
    <t xml:space="preserve">ひらがな</t>
  </si>
  <si>
    <t xml:space="preserve">全角または半角英数字</t>
  </si>
  <si>
    <t xml:space="preserve">選択</t>
  </si>
  <si>
    <r>
      <rPr>
        <sz val="11"/>
        <color rgb="FF000000"/>
        <rFont val="Noto Sans"/>
        <family val="2"/>
      </rPr>
      <t xml:space="preserve">西暦
</t>
    </r>
    <r>
      <rPr>
        <sz val="11"/>
        <color rgb="FF000000"/>
        <rFont val="ＭＳ Ｐゴシック"/>
        <family val="3"/>
        <charset val="128"/>
      </rPr>
      <t xml:space="preserve">(yyyy/mm/dd)</t>
    </r>
  </si>
  <si>
    <t xml:space="preserve">自動</t>
  </si>
  <si>
    <t xml:space="preserve">xxx-xx-xxx</t>
  </si>
  <si>
    <t xml:space="preserve">半角数字</t>
  </si>
  <si>
    <t xml:space="preserve">半角英数字</t>
  </si>
  <si>
    <t xml:space="preserve">W15A</t>
  </si>
  <si>
    <t xml:space="preserve">例</t>
  </si>
  <si>
    <t xml:space="preserve">大阪　太郎</t>
  </si>
  <si>
    <t xml:space="preserve">おおさかたろう</t>
  </si>
  <si>
    <t xml:space="preserve">クラブ大阪</t>
  </si>
  <si>
    <t xml:space="preserve">男</t>
  </si>
  <si>
    <t xml:space="preserve">111-22-333</t>
  </si>
  <si>
    <t xml:space="preserve">大阪府吹田市＊＊＊</t>
  </si>
  <si>
    <t xml:space="preserve">06-1234-0000</t>
  </si>
  <si>
    <t xml:space="preserve">osaka@aaa.com</t>
  </si>
  <si>
    <t xml:space="preserve">MF</t>
  </si>
  <si>
    <t xml:space="preserve">WF</t>
  </si>
  <si>
    <r>
      <rPr>
        <sz val="11"/>
        <color rgb="FF000000"/>
        <rFont val="ＭＳ Ｐゴシック"/>
        <family val="3"/>
        <charset val="128"/>
      </rPr>
      <t xml:space="preserve">B(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(</t>
    </r>
    <r>
      <rPr>
        <sz val="11"/>
        <color rgb="FF000000"/>
        <rFont val="Noto Sans"/>
        <family val="2"/>
      </rPr>
      <t xml:space="preserve">学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N(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N(</t>
    </r>
    <r>
      <rPr>
        <sz val="11"/>
        <color rgb="FF000000"/>
        <rFont val="Noto Sans"/>
        <family val="2"/>
      </rPr>
      <t xml:space="preserve">学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G(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G(</t>
    </r>
    <r>
      <rPr>
        <sz val="11"/>
        <color rgb="FF000000"/>
        <rFont val="Noto Sans"/>
        <family val="2"/>
      </rPr>
      <t xml:space="preserve">学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3"/>
        <color rgb="FF000000"/>
        <rFont val="Noto Sans"/>
        <family val="2"/>
      </rPr>
      <t xml:space="preserve">※</t>
    </r>
    <r>
      <rPr>
        <b val="true"/>
        <sz val="13"/>
        <color rgb="FFFF0000"/>
        <rFont val="Noto Sans"/>
        <family val="2"/>
      </rPr>
      <t xml:space="preserve">パーク</t>
    </r>
    <r>
      <rPr>
        <b val="true"/>
        <sz val="13"/>
        <color rgb="FFFF0000"/>
        <rFont val="ＭＳ Ｐゴシック"/>
        <family val="3"/>
        <charset val="128"/>
      </rPr>
      <t xml:space="preserve">O</t>
    </r>
    <r>
      <rPr>
        <b val="true"/>
        <sz val="13"/>
        <color rgb="FFFF0000"/>
        <rFont val="Noto Sans"/>
        <family val="2"/>
      </rPr>
      <t xml:space="preserve">年間申込（すでにお済の方、本大会で申し込む方）、パーク</t>
    </r>
    <r>
      <rPr>
        <b val="true"/>
        <sz val="13"/>
        <color rgb="FFFF0000"/>
        <rFont val="ＭＳ Ｐゴシック"/>
        <family val="3"/>
        <charset val="128"/>
      </rPr>
      <t xml:space="preserve">O</t>
    </r>
    <r>
      <rPr>
        <b val="true"/>
        <sz val="13"/>
        <color rgb="FFFF0000"/>
        <rFont val="Noto Sans"/>
        <family val="2"/>
      </rPr>
      <t xml:space="preserve">招待の方</t>
    </r>
    <r>
      <rPr>
        <sz val="13"/>
        <color rgb="FF000000"/>
        <rFont val="Noto Sans"/>
        <family val="2"/>
      </rPr>
      <t xml:space="preserve">は</t>
    </r>
    <r>
      <rPr>
        <b val="true"/>
        <sz val="13"/>
        <color rgb="FF333399"/>
        <rFont val="Noto Sans"/>
        <family val="2"/>
      </rPr>
      <t xml:space="preserve">下の専用フォーム</t>
    </r>
    <r>
      <rPr>
        <b val="true"/>
        <sz val="13"/>
        <color rgb="FF333399"/>
        <rFont val="ＭＳ Ｐゴシック"/>
        <family val="3"/>
        <charset val="128"/>
      </rPr>
      <t xml:space="preserve">(1)</t>
    </r>
    <r>
      <rPr>
        <b val="true"/>
        <sz val="13"/>
        <color rgb="FF333399"/>
        <rFont val="Noto Sans"/>
        <family val="2"/>
      </rPr>
      <t xml:space="preserve">～</t>
    </r>
    <r>
      <rPr>
        <b val="true"/>
        <sz val="13"/>
        <color rgb="FF333399"/>
        <rFont val="ＭＳ Ｐゴシック"/>
        <family val="3"/>
        <charset val="128"/>
      </rPr>
      <t xml:space="preserve">(3)</t>
    </r>
    <r>
      <rPr>
        <sz val="13"/>
        <color rgb="FF000000"/>
        <rFont val="Noto Sans"/>
        <family val="2"/>
      </rPr>
      <t xml:space="preserve">にご記入ください。</t>
    </r>
  </si>
  <si>
    <r>
      <rPr>
        <b val="true"/>
        <sz val="11"/>
        <color rgb="FF333399"/>
        <rFont val="ＭＳ Ｐゴシック"/>
        <family val="3"/>
        <charset val="128"/>
      </rPr>
      <t xml:space="preserve">(1) </t>
    </r>
    <r>
      <rPr>
        <b val="true"/>
        <sz val="11"/>
        <color rgb="FF333399"/>
        <rFont val="Noto Sans"/>
        <family val="2"/>
      </rPr>
      <t xml:space="preserve">すでに年間申込済 </t>
    </r>
  </si>
  <si>
    <r>
      <rPr>
        <b val="true"/>
        <sz val="11"/>
        <color rgb="FF333399"/>
        <rFont val="ＭＳ Ｐゴシック"/>
        <family val="3"/>
        <charset val="128"/>
      </rPr>
      <t xml:space="preserve">(2) </t>
    </r>
    <r>
      <rPr>
        <b val="true"/>
        <sz val="11"/>
        <color rgb="FF333399"/>
        <rFont val="Noto Sans"/>
        <family val="2"/>
      </rPr>
      <t xml:space="preserve">本大会で年間申込を希望 </t>
    </r>
  </si>
  <si>
    <r>
      <rPr>
        <b val="true"/>
        <sz val="11"/>
        <color rgb="FF333399"/>
        <rFont val="ＭＳ Ｐゴシック"/>
        <family val="3"/>
        <charset val="128"/>
      </rPr>
      <t xml:space="preserve">(3) </t>
    </r>
    <r>
      <rPr>
        <b val="true"/>
        <sz val="11"/>
        <color rgb="FF333399"/>
        <rFont val="Noto Sans"/>
        <family val="2"/>
      </rPr>
      <t xml:space="preserve">パーク</t>
    </r>
    <r>
      <rPr>
        <b val="true"/>
        <sz val="11"/>
        <color rgb="FF333399"/>
        <rFont val="ＭＳ Ｐゴシック"/>
        <family val="3"/>
        <charset val="128"/>
      </rPr>
      <t xml:space="preserve">O</t>
    </r>
    <r>
      <rPr>
        <b val="true"/>
        <sz val="11"/>
        <color rgb="FF333399"/>
        <rFont val="Noto Sans"/>
        <family val="2"/>
      </rPr>
      <t xml:space="preserve">招待</t>
    </r>
  </si>
  <si>
    <t xml:space="preserve">プログラム郵送料金</t>
  </si>
  <si>
    <t xml:space="preserve">すでに年間申込済　</t>
  </si>
  <si>
    <t xml:space="preserve">参加料無料</t>
  </si>
  <si>
    <t xml:space="preserve">本大会で年間申込を希望　</t>
  </si>
  <si>
    <r>
      <rPr>
        <sz val="11"/>
        <color rgb="FF000000"/>
        <rFont val="Noto Sans"/>
        <family val="2"/>
      </rPr>
      <t xml:space="preserve">一般：</t>
    </r>
    <r>
      <rPr>
        <sz val="11"/>
        <color rgb="FF000000"/>
        <rFont val="ＭＳ Ｐゴシック"/>
        <family val="3"/>
        <charset val="128"/>
      </rPr>
      <t xml:space="preserve">7500</t>
    </r>
    <r>
      <rPr>
        <sz val="11"/>
        <color rgb="FF000000"/>
        <rFont val="Noto Sans"/>
        <family val="2"/>
      </rPr>
      <t xml:space="preserve">円、学生：</t>
    </r>
    <r>
      <rPr>
        <sz val="11"/>
        <color rgb="FF000000"/>
        <rFont val="ＭＳ Ｐゴシック"/>
        <family val="3"/>
        <charset val="128"/>
      </rPr>
      <t xml:space="preserve">55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パーク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招待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u val="single"/>
      <sz val="14"/>
      <color rgb="FF333399"/>
      <name val="Noto Sans"/>
      <family val="2"/>
    </font>
    <font>
      <sz val="14"/>
      <color rgb="FF333399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333399"/>
      <name val="Noto Sans"/>
      <family val="2"/>
    </font>
    <font>
      <sz val="13"/>
      <color rgb="FF00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b val="true"/>
      <sz val="13"/>
      <color rgb="FF333399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333399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aka@aaa.com" TargetMode="External"/><Relationship Id="rId2" Type="http://schemas.openxmlformats.org/officeDocument/2006/relationships/hyperlink" Target="mailto:osaka@aaa.com" TargetMode="External"/><Relationship Id="rId3" Type="http://schemas.openxmlformats.org/officeDocument/2006/relationships/hyperlink" Target="mailto:osaka@aaa.com" TargetMode="External"/><Relationship Id="rId4" Type="http://schemas.openxmlformats.org/officeDocument/2006/relationships/hyperlink" Target="mailto:osaka@aa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2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12"/>
    <col collapsed="false" customWidth="true" hidden="false" outlineLevel="0" max="3" min="3" style="0" width="13.87"/>
    <col collapsed="false" customWidth="true" hidden="false" outlineLevel="0" max="4" min="4" style="0" width="14.62"/>
    <col collapsed="false" customWidth="false" hidden="false" outlineLevel="0" max="5" min="5" style="1" width="8.99"/>
    <col collapsed="false" customWidth="true" hidden="false" outlineLevel="0" max="6" min="6" style="0" width="13.49"/>
    <col collapsed="false" customWidth="true" hidden="true" outlineLevel="0" max="7" min="7" style="0" width="10.49"/>
    <col collapsed="false" customWidth="true" hidden="false" outlineLevel="0" max="8" min="8" style="1" width="8.49"/>
    <col collapsed="false" customWidth="true" hidden="false" outlineLevel="0" max="9" min="9" style="1" width="14.37"/>
    <col collapsed="false" customWidth="true" hidden="false" outlineLevel="0" max="10" min="10" style="0" width="27.75"/>
    <col collapsed="false" customWidth="true" hidden="false" outlineLevel="0" max="11" min="11" style="0" width="14.49"/>
    <col collapsed="false" customWidth="true" hidden="false" outlineLevel="0" max="12" min="12" style="0" width="26.12"/>
    <col collapsed="false" customWidth="true" hidden="false" outlineLevel="0" max="13" min="13" style="1" width="9.62"/>
    <col collapsed="false" customWidth="true" hidden="false" outlineLevel="0" max="14" min="14" style="1" width="12.86"/>
    <col collapsed="false" customWidth="true" hidden="false" outlineLevel="0" max="15" min="15" style="0" width="13.87"/>
    <col collapsed="false" customWidth="true" hidden="false" outlineLevel="0" max="16" min="16" style="0" width="13.49"/>
    <col collapsed="false" customWidth="true" hidden="false" outlineLevel="0" max="17" min="17" style="0" width="10.62"/>
    <col collapsed="false" customWidth="false" hidden="true" outlineLevel="0" max="29" min="19" style="0" width="8.97"/>
  </cols>
  <sheetData>
    <row r="2" customFormat="false" ht="7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4.25" hidden="false" customHeight="false" outlineLevel="0" collapsed="false">
      <c r="B4" s="3" t="s">
        <v>1</v>
      </c>
    </row>
    <row r="5" customFormat="false" ht="13.5" hidden="false" customHeight="false" outlineLevel="0" collapsed="false">
      <c r="B5" s="4" t="s">
        <v>2</v>
      </c>
      <c r="C5" s="4" t="s">
        <v>3</v>
      </c>
      <c r="D5" s="4" t="s">
        <v>4</v>
      </c>
      <c r="E5" s="5" t="s">
        <v>5</v>
      </c>
      <c r="F5" s="5"/>
      <c r="G5" s="5"/>
      <c r="H5" s="5"/>
      <c r="I5" s="5"/>
      <c r="J5" s="4" t="s">
        <v>6</v>
      </c>
      <c r="K5" s="6" t="s">
        <v>7</v>
      </c>
      <c r="L5" s="6"/>
      <c r="N5" s="7" t="s">
        <v>8</v>
      </c>
      <c r="O5" s="8" t="s">
        <v>9</v>
      </c>
      <c r="P5" s="9" t="s">
        <v>10</v>
      </c>
      <c r="S5" s="10" t="s">
        <v>11</v>
      </c>
      <c r="T5" s="10" t="s">
        <v>12</v>
      </c>
      <c r="V5" s="10" t="s">
        <v>11</v>
      </c>
      <c r="W5" s="10" t="s">
        <v>12</v>
      </c>
      <c r="Y5" s="10" t="s">
        <v>11</v>
      </c>
      <c r="Z5" s="10" t="s">
        <v>12</v>
      </c>
    </row>
    <row r="6" customFormat="false" ht="14.25" hidden="false" customHeight="false" outlineLevel="0" collapsed="false">
      <c r="B6" s="10"/>
      <c r="C6" s="10"/>
      <c r="D6" s="10"/>
      <c r="E6" s="11"/>
      <c r="F6" s="11"/>
      <c r="G6" s="11"/>
      <c r="H6" s="11"/>
      <c r="I6" s="11"/>
      <c r="J6" s="10"/>
      <c r="K6" s="12"/>
      <c r="L6" s="12"/>
      <c r="N6" s="13" t="n">
        <f aca="false">Q60+Q73+Q83+Q93</f>
        <v>0</v>
      </c>
      <c r="O6" s="14"/>
      <c r="P6" s="15"/>
      <c r="S6" s="16" t="s">
        <v>13</v>
      </c>
      <c r="T6" s="16" t="n">
        <v>2000</v>
      </c>
      <c r="V6" s="16" t="s">
        <v>13</v>
      </c>
      <c r="W6" s="16" t="n">
        <v>0</v>
      </c>
      <c r="Y6" s="16" t="s">
        <v>13</v>
      </c>
      <c r="Z6" s="16" t="n">
        <v>7500</v>
      </c>
    </row>
    <row r="7" customFormat="false" ht="13.5" hidden="false" customHeight="false" outlineLevel="0" collapsed="false">
      <c r="S7" s="16" t="s">
        <v>14</v>
      </c>
      <c r="T7" s="16" t="n">
        <v>2000</v>
      </c>
      <c r="V7" s="16" t="s">
        <v>14</v>
      </c>
      <c r="W7" s="16" t="n">
        <v>0</v>
      </c>
      <c r="Y7" s="16" t="s">
        <v>14</v>
      </c>
      <c r="Z7" s="16" t="n">
        <v>5500</v>
      </c>
    </row>
    <row r="8" customFormat="false" ht="17.25" hidden="false" customHeight="false" outlineLevel="0" collapsed="false">
      <c r="N8" s="17" t="s">
        <v>15</v>
      </c>
      <c r="S8" s="16" t="s">
        <v>16</v>
      </c>
      <c r="T8" s="16" t="n">
        <v>2000</v>
      </c>
      <c r="V8" s="16" t="s">
        <v>16</v>
      </c>
      <c r="W8" s="16" t="n">
        <v>0</v>
      </c>
      <c r="Y8" s="16" t="s">
        <v>16</v>
      </c>
      <c r="Z8" s="16" t="n">
        <v>7500</v>
      </c>
    </row>
    <row r="9" customFormat="false" ht="13.5" hidden="false" customHeight="false" outlineLevel="0" collapsed="false">
      <c r="C9" s="18"/>
      <c r="D9" s="3" t="s">
        <v>17</v>
      </c>
      <c r="S9" s="16" t="s">
        <v>18</v>
      </c>
      <c r="T9" s="16" t="n">
        <v>2000</v>
      </c>
      <c r="V9" s="16" t="s">
        <v>18</v>
      </c>
      <c r="W9" s="16" t="n">
        <v>0</v>
      </c>
      <c r="Y9" s="16" t="s">
        <v>18</v>
      </c>
      <c r="Z9" s="16" t="n">
        <v>5500</v>
      </c>
      <c r="AB9" s="3" t="s">
        <v>19</v>
      </c>
    </row>
    <row r="10" customFormat="false" ht="17.25" hidden="false" customHeight="false" outlineLevel="0" collapsed="false">
      <c r="C10" s="19"/>
      <c r="D10" s="3" t="s">
        <v>20</v>
      </c>
      <c r="N10" s="20" t="s">
        <v>21</v>
      </c>
      <c r="S10" s="16" t="s">
        <v>22</v>
      </c>
      <c r="T10" s="16" t="n">
        <v>2000</v>
      </c>
      <c r="V10" s="16" t="s">
        <v>22</v>
      </c>
      <c r="W10" s="16" t="n">
        <v>0</v>
      </c>
      <c r="Y10" s="16" t="s">
        <v>22</v>
      </c>
      <c r="Z10" s="16" t="n">
        <v>7500</v>
      </c>
      <c r="AB10" s="10" t="s">
        <v>23</v>
      </c>
      <c r="AC10" s="16" t="n">
        <v>200</v>
      </c>
    </row>
    <row r="11" customFormat="false" ht="13.5" hidden="false" customHeight="false" outlineLevel="0" collapsed="false">
      <c r="C11" s="21"/>
      <c r="D11" s="3" t="s">
        <v>24</v>
      </c>
      <c r="F11" s="22"/>
      <c r="G11" s="22"/>
      <c r="J11" s="22"/>
      <c r="S11" s="16" t="s">
        <v>25</v>
      </c>
      <c r="T11" s="16" t="n">
        <v>2000</v>
      </c>
      <c r="V11" s="16" t="s">
        <v>25</v>
      </c>
      <c r="W11" s="16" t="n">
        <v>0</v>
      </c>
      <c r="Y11" s="16" t="s">
        <v>25</v>
      </c>
      <c r="Z11" s="16" t="n">
        <v>7500</v>
      </c>
      <c r="AB11" s="10" t="s">
        <v>26</v>
      </c>
      <c r="AC11" s="16" t="n">
        <v>0</v>
      </c>
    </row>
    <row r="12" customFormat="false" ht="13.5" hidden="false" customHeight="false" outlineLevel="0" collapsed="false">
      <c r="C12" s="23"/>
      <c r="F12" s="22"/>
      <c r="G12" s="22"/>
      <c r="J12" s="22"/>
      <c r="S12" s="16" t="s">
        <v>27</v>
      </c>
      <c r="T12" s="16" t="n">
        <v>2000</v>
      </c>
      <c r="V12" s="16" t="s">
        <v>27</v>
      </c>
      <c r="W12" s="16" t="n">
        <v>0</v>
      </c>
      <c r="Y12" s="16" t="s">
        <v>27</v>
      </c>
      <c r="Z12" s="16" t="n">
        <v>7500</v>
      </c>
    </row>
    <row r="13" customFormat="false" ht="15" hidden="false" customHeight="false" outlineLevel="0" collapsed="false">
      <c r="C13" s="24" t="s">
        <v>28</v>
      </c>
      <c r="S13" s="16" t="s">
        <v>29</v>
      </c>
      <c r="T13" s="16" t="n">
        <v>2000</v>
      </c>
      <c r="V13" s="16" t="s">
        <v>29</v>
      </c>
      <c r="W13" s="16" t="n">
        <v>0</v>
      </c>
      <c r="Y13" s="16" t="s">
        <v>29</v>
      </c>
      <c r="Z13" s="16" t="n">
        <v>7500</v>
      </c>
    </row>
    <row r="14" customFormat="false" ht="13.5" hidden="false" customHeight="false" outlineLevel="0" collapsed="false">
      <c r="C14" s="3" t="s">
        <v>30</v>
      </c>
      <c r="S14" s="16" t="s">
        <v>31</v>
      </c>
      <c r="T14" s="16" t="n">
        <v>2000</v>
      </c>
      <c r="V14" s="16" t="s">
        <v>31</v>
      </c>
      <c r="W14" s="16" t="n">
        <v>0</v>
      </c>
      <c r="Y14" s="16" t="s">
        <v>31</v>
      </c>
      <c r="Z14" s="16" t="n">
        <v>7500</v>
      </c>
    </row>
    <row r="15" customFormat="false" ht="13.5" hidden="false" customHeight="false" outlineLevel="0" collapsed="false">
      <c r="C15" s="3" t="s">
        <v>32</v>
      </c>
      <c r="S15" s="16" t="s">
        <v>33</v>
      </c>
      <c r="T15" s="16" t="n">
        <v>2000</v>
      </c>
      <c r="V15" s="16" t="s">
        <v>33</v>
      </c>
      <c r="W15" s="16" t="n">
        <v>0</v>
      </c>
      <c r="Y15" s="16" t="s">
        <v>33</v>
      </c>
      <c r="Z15" s="16" t="n">
        <v>7500</v>
      </c>
    </row>
    <row r="16" customFormat="false" ht="13.5" hidden="false" customHeight="false" outlineLevel="0" collapsed="false">
      <c r="S16" s="16" t="s">
        <v>34</v>
      </c>
      <c r="T16" s="16" t="n">
        <v>2000</v>
      </c>
      <c r="V16" s="16" t="s">
        <v>34</v>
      </c>
      <c r="W16" s="16" t="n">
        <v>0</v>
      </c>
      <c r="Y16" s="16" t="s">
        <v>34</v>
      </c>
      <c r="Z16" s="16" t="n">
        <v>7500</v>
      </c>
    </row>
    <row r="17" customFormat="false" ht="13.5" hidden="false" customHeight="false" outlineLevel="0" collapsed="false">
      <c r="A17" s="25"/>
      <c r="B17" s="26" t="s">
        <v>2</v>
      </c>
      <c r="C17" s="26" t="s">
        <v>3</v>
      </c>
      <c r="D17" s="26" t="s">
        <v>4</v>
      </c>
      <c r="E17" s="26" t="s">
        <v>35</v>
      </c>
      <c r="F17" s="26" t="s">
        <v>36</v>
      </c>
      <c r="G17" s="26"/>
      <c r="H17" s="26" t="s">
        <v>37</v>
      </c>
      <c r="I17" s="26" t="s">
        <v>38</v>
      </c>
      <c r="J17" s="26" t="s">
        <v>5</v>
      </c>
      <c r="K17" s="26" t="s">
        <v>39</v>
      </c>
      <c r="L17" s="26" t="s">
        <v>7</v>
      </c>
      <c r="M17" s="26" t="s">
        <v>11</v>
      </c>
      <c r="N17" s="26" t="s">
        <v>19</v>
      </c>
      <c r="O17" s="26" t="s">
        <v>40</v>
      </c>
      <c r="P17" s="26" t="s">
        <v>19</v>
      </c>
      <c r="Q17" s="26" t="s">
        <v>41</v>
      </c>
      <c r="S17" s="16" t="s">
        <v>42</v>
      </c>
      <c r="T17" s="16" t="n">
        <v>2000</v>
      </c>
      <c r="V17" s="16" t="s">
        <v>42</v>
      </c>
      <c r="W17" s="16" t="n">
        <v>0</v>
      </c>
      <c r="Y17" s="16" t="s">
        <v>42</v>
      </c>
      <c r="Z17" s="16" t="n">
        <v>5500</v>
      </c>
    </row>
    <row r="18" customFormat="false" ht="33.75" hidden="false" customHeight="true" outlineLevel="0" collapsed="false">
      <c r="A18" s="25"/>
      <c r="B18" s="27" t="s">
        <v>43</v>
      </c>
      <c r="C18" s="27" t="s">
        <v>44</v>
      </c>
      <c r="D18" s="28" t="s">
        <v>45</v>
      </c>
      <c r="E18" s="29" t="s">
        <v>46</v>
      </c>
      <c r="F18" s="28" t="s">
        <v>47</v>
      </c>
      <c r="G18" s="25"/>
      <c r="H18" s="30" t="s">
        <v>48</v>
      </c>
      <c r="I18" s="31" t="s">
        <v>49</v>
      </c>
      <c r="J18" s="27" t="s">
        <v>43</v>
      </c>
      <c r="K18" s="28" t="s">
        <v>50</v>
      </c>
      <c r="L18" s="27" t="s">
        <v>51</v>
      </c>
      <c r="M18" s="32" t="s">
        <v>46</v>
      </c>
      <c r="N18" s="29" t="s">
        <v>46</v>
      </c>
      <c r="O18" s="30" t="s">
        <v>48</v>
      </c>
      <c r="P18" s="30" t="s">
        <v>48</v>
      </c>
      <c r="Q18" s="33" t="s">
        <v>48</v>
      </c>
      <c r="S18" s="16" t="s">
        <v>52</v>
      </c>
      <c r="T18" s="16" t="n">
        <v>2000</v>
      </c>
      <c r="V18" s="16" t="s">
        <v>52</v>
      </c>
      <c r="W18" s="16" t="n">
        <v>0</v>
      </c>
      <c r="Y18" s="16" t="s">
        <v>52</v>
      </c>
      <c r="Z18" s="16" t="n">
        <v>5500</v>
      </c>
    </row>
    <row r="19" s="23" customFormat="true" ht="13.5" hidden="false" customHeight="false" outlineLevel="0" collapsed="false">
      <c r="A19" s="34" t="s">
        <v>53</v>
      </c>
      <c r="B19" s="35" t="s">
        <v>54</v>
      </c>
      <c r="C19" s="35" t="s">
        <v>55</v>
      </c>
      <c r="D19" s="35" t="s">
        <v>56</v>
      </c>
      <c r="E19" s="34" t="s">
        <v>57</v>
      </c>
      <c r="F19" s="36" t="n">
        <v>28819</v>
      </c>
      <c r="G19" s="36" t="n">
        <v>43190</v>
      </c>
      <c r="H19" s="37" t="n">
        <f aca="false">G19-F19</f>
        <v>14371</v>
      </c>
      <c r="I19" s="38" t="s">
        <v>58</v>
      </c>
      <c r="J19" s="35" t="s">
        <v>59</v>
      </c>
      <c r="K19" s="39" t="s">
        <v>60</v>
      </c>
      <c r="L19" s="40" t="s">
        <v>61</v>
      </c>
      <c r="M19" s="38" t="s">
        <v>13</v>
      </c>
      <c r="N19" s="34" t="s">
        <v>23</v>
      </c>
      <c r="O19" s="39" t="n">
        <f aca="false">IF(ISERROR(VLOOKUP(M19,$S$6:$T$26,2,0)),0,VLOOKUP(M19,$S$6:$T$26,2,0))</f>
        <v>2000</v>
      </c>
      <c r="P19" s="39" t="n">
        <f aca="false">IF(ISERROR(VLOOKUP(N19,$AB$10:$AC$11,2,0)),0,VLOOKUP(N19,$AB$10:$AC$11,2,0))</f>
        <v>200</v>
      </c>
      <c r="Q19" s="39" t="n">
        <f aca="false">O19+P19</f>
        <v>2200</v>
      </c>
      <c r="S19" s="16" t="s">
        <v>62</v>
      </c>
      <c r="T19" s="16" t="n">
        <v>1500</v>
      </c>
      <c r="U19" s="0"/>
      <c r="V19" s="16" t="s">
        <v>62</v>
      </c>
      <c r="W19" s="16" t="n">
        <v>0</v>
      </c>
      <c r="X19" s="0"/>
      <c r="Y19" s="16" t="s">
        <v>62</v>
      </c>
      <c r="Z19" s="16" t="n">
        <v>5500</v>
      </c>
      <c r="AA19" s="0"/>
      <c r="AB19" s="0"/>
      <c r="AC19" s="0"/>
    </row>
    <row r="20" customFormat="false" ht="13.5" hidden="false" customHeight="false" outlineLevel="0" collapsed="false">
      <c r="A20" s="25" t="n">
        <v>1</v>
      </c>
      <c r="B20" s="41"/>
      <c r="C20" s="41"/>
      <c r="D20" s="41"/>
      <c r="E20" s="29"/>
      <c r="F20" s="42"/>
      <c r="G20" s="36" t="n">
        <v>43190</v>
      </c>
      <c r="H20" s="43" t="str">
        <f aca="false">IF(F20="","",G20-F20)</f>
        <v/>
      </c>
      <c r="I20" s="31"/>
      <c r="J20" s="41"/>
      <c r="K20" s="41"/>
      <c r="L20" s="44"/>
      <c r="M20" s="45"/>
      <c r="N20" s="45"/>
      <c r="O20" s="46" t="n">
        <f aca="false">IF(ISERROR(VLOOKUP(M20,$S$6:$T$26,2,0)),0,VLOOKUP(M20,$S$6:$T$26,2,0))</f>
        <v>0</v>
      </c>
      <c r="P20" s="46" t="n">
        <f aca="false">IF(ISERROR(VLOOKUP(N20,$AB$10:$AC$11,2,0)),0,VLOOKUP(N20,$AB$10:$AC$11,2,0))</f>
        <v>0</v>
      </c>
      <c r="Q20" s="47" t="n">
        <f aca="false">O20+P20</f>
        <v>0</v>
      </c>
      <c r="S20" s="16" t="s">
        <v>63</v>
      </c>
      <c r="T20" s="16" t="n">
        <v>1500</v>
      </c>
      <c r="V20" s="16" t="s">
        <v>63</v>
      </c>
      <c r="W20" s="16" t="n">
        <v>0</v>
      </c>
      <c r="Y20" s="16" t="s">
        <v>63</v>
      </c>
      <c r="Z20" s="16" t="n">
        <v>5500</v>
      </c>
    </row>
    <row r="21" customFormat="false" ht="13.5" hidden="false" customHeight="false" outlineLevel="0" collapsed="false">
      <c r="A21" s="25" t="n">
        <v>2</v>
      </c>
      <c r="B21" s="41"/>
      <c r="C21" s="41"/>
      <c r="D21" s="41"/>
      <c r="E21" s="29"/>
      <c r="F21" s="42"/>
      <c r="G21" s="36" t="n">
        <v>43190</v>
      </c>
      <c r="H21" s="43" t="str">
        <f aca="false">IF(F21="","",G21-F21)</f>
        <v/>
      </c>
      <c r="I21" s="31"/>
      <c r="J21" s="41"/>
      <c r="K21" s="41"/>
      <c r="L21" s="44"/>
      <c r="M21" s="45"/>
      <c r="N21" s="45"/>
      <c r="O21" s="46" t="n">
        <f aca="false">IF(ISERROR(VLOOKUP(M21,$S$6:$T$26,2,0)),0,VLOOKUP(M21,$S$6:$T$26,2,0))</f>
        <v>0</v>
      </c>
      <c r="P21" s="46" t="n">
        <f aca="false">IF(ISERROR(VLOOKUP(N21,$AB$10:$AC$11,2,0)),0,VLOOKUP(N21,$AB$10:$AC$11,2,0))</f>
        <v>0</v>
      </c>
      <c r="Q21" s="47" t="n">
        <f aca="false">O21+P21</f>
        <v>0</v>
      </c>
      <c r="S21" s="16" t="s">
        <v>64</v>
      </c>
      <c r="T21" s="16" t="n">
        <v>2000</v>
      </c>
      <c r="V21" s="16" t="s">
        <v>64</v>
      </c>
      <c r="W21" s="16" t="n">
        <v>0</v>
      </c>
      <c r="Y21" s="16" t="s">
        <v>64</v>
      </c>
      <c r="Z21" s="16" t="n">
        <v>7500</v>
      </c>
    </row>
    <row r="22" customFormat="false" ht="13.5" hidden="false" customHeight="false" outlineLevel="0" collapsed="false">
      <c r="A22" s="25" t="n">
        <v>3</v>
      </c>
      <c r="B22" s="41"/>
      <c r="C22" s="41"/>
      <c r="D22" s="41"/>
      <c r="E22" s="29"/>
      <c r="F22" s="42"/>
      <c r="G22" s="36" t="n">
        <v>43190</v>
      </c>
      <c r="H22" s="43" t="str">
        <f aca="false">IF(F22="","",G22-F22)</f>
        <v/>
      </c>
      <c r="I22" s="31"/>
      <c r="J22" s="41"/>
      <c r="K22" s="41"/>
      <c r="L22" s="44"/>
      <c r="M22" s="45"/>
      <c r="N22" s="45"/>
      <c r="O22" s="46" t="n">
        <f aca="false">IF(ISERROR(VLOOKUP(M22,$S$6:$T$26,2,0)),0,VLOOKUP(M22,$S$6:$T$26,2,0))</f>
        <v>0</v>
      </c>
      <c r="P22" s="46" t="n">
        <f aca="false">IF(ISERROR(VLOOKUP(N22,$AB$10:$AC$11,2,0)),0,VLOOKUP(N22,$AB$10:$AC$11,2,0))</f>
        <v>0</v>
      </c>
      <c r="Q22" s="47" t="n">
        <f aca="false">O22+P22</f>
        <v>0</v>
      </c>
      <c r="S22" s="16" t="s">
        <v>65</v>
      </c>
      <c r="T22" s="16" t="n">
        <v>2000</v>
      </c>
      <c r="V22" s="16" t="s">
        <v>65</v>
      </c>
      <c r="W22" s="16" t="n">
        <v>0</v>
      </c>
      <c r="Y22" s="16" t="s">
        <v>65</v>
      </c>
      <c r="Z22" s="16" t="n">
        <v>5500</v>
      </c>
    </row>
    <row r="23" customFormat="false" ht="13.5" hidden="false" customHeight="false" outlineLevel="0" collapsed="false">
      <c r="A23" s="25" t="n">
        <v>4</v>
      </c>
      <c r="B23" s="41"/>
      <c r="C23" s="41"/>
      <c r="D23" s="41"/>
      <c r="E23" s="29"/>
      <c r="F23" s="42"/>
      <c r="G23" s="36" t="n">
        <v>43190</v>
      </c>
      <c r="H23" s="43" t="str">
        <f aca="false">IF(F23="","",G23-F23)</f>
        <v/>
      </c>
      <c r="I23" s="31"/>
      <c r="J23" s="41"/>
      <c r="K23" s="41"/>
      <c r="L23" s="44"/>
      <c r="M23" s="45"/>
      <c r="N23" s="45"/>
      <c r="O23" s="46" t="n">
        <f aca="false">IF(ISERROR(VLOOKUP(M23,$S$6:$T$26,2,0)),0,VLOOKUP(M23,$S$6:$T$26,2,0))</f>
        <v>0</v>
      </c>
      <c r="P23" s="46" t="n">
        <f aca="false">IF(ISERROR(VLOOKUP(N23,$AB$10:$AC$11,2,0)),0,VLOOKUP(N23,$AB$10:$AC$11,2,0))</f>
        <v>0</v>
      </c>
      <c r="Q23" s="47" t="n">
        <f aca="false">O23+P23</f>
        <v>0</v>
      </c>
      <c r="S23" s="16" t="s">
        <v>66</v>
      </c>
      <c r="T23" s="16" t="n">
        <v>2000</v>
      </c>
      <c r="V23" s="16" t="s">
        <v>66</v>
      </c>
      <c r="W23" s="16" t="n">
        <v>0</v>
      </c>
      <c r="Y23" s="16" t="s">
        <v>66</v>
      </c>
      <c r="Z23" s="16" t="n">
        <v>7500</v>
      </c>
    </row>
    <row r="24" customFormat="false" ht="13.5" hidden="false" customHeight="false" outlineLevel="0" collapsed="false">
      <c r="A24" s="25" t="n">
        <v>5</v>
      </c>
      <c r="B24" s="41"/>
      <c r="C24" s="41"/>
      <c r="D24" s="41"/>
      <c r="E24" s="29"/>
      <c r="F24" s="42"/>
      <c r="G24" s="36" t="n">
        <v>43190</v>
      </c>
      <c r="H24" s="43" t="str">
        <f aca="false">IF(F24="","",G24-F24)</f>
        <v/>
      </c>
      <c r="I24" s="31"/>
      <c r="J24" s="41"/>
      <c r="K24" s="41"/>
      <c r="L24" s="44"/>
      <c r="M24" s="45"/>
      <c r="N24" s="45"/>
      <c r="O24" s="46" t="n">
        <f aca="false">IF(ISERROR(VLOOKUP(M24,$S$6:$T$26,2,0)),0,VLOOKUP(M24,$S$6:$T$26,2,0))</f>
        <v>0</v>
      </c>
      <c r="P24" s="46" t="n">
        <f aca="false">IF(ISERROR(VLOOKUP(N24,$AB$10:$AC$11,2,0)),0,VLOOKUP(N24,$AB$10:$AC$11,2,0))</f>
        <v>0</v>
      </c>
      <c r="Q24" s="47" t="n">
        <f aca="false">O24+P24</f>
        <v>0</v>
      </c>
      <c r="S24" s="16" t="s">
        <v>67</v>
      </c>
      <c r="T24" s="16" t="n">
        <v>2000</v>
      </c>
      <c r="V24" s="16" t="s">
        <v>67</v>
      </c>
      <c r="W24" s="16" t="n">
        <v>0</v>
      </c>
      <c r="Y24" s="16" t="s">
        <v>67</v>
      </c>
      <c r="Z24" s="16" t="n">
        <v>5500</v>
      </c>
    </row>
    <row r="25" customFormat="false" ht="13.5" hidden="false" customHeight="false" outlineLevel="0" collapsed="false">
      <c r="A25" s="25" t="n">
        <v>6</v>
      </c>
      <c r="B25" s="41"/>
      <c r="C25" s="41"/>
      <c r="D25" s="41"/>
      <c r="E25" s="29"/>
      <c r="F25" s="42"/>
      <c r="G25" s="36" t="n">
        <v>43190</v>
      </c>
      <c r="H25" s="43" t="str">
        <f aca="false">IF(F25="","",G25-F25)</f>
        <v/>
      </c>
      <c r="I25" s="31"/>
      <c r="J25" s="41"/>
      <c r="K25" s="41"/>
      <c r="L25" s="44"/>
      <c r="M25" s="45"/>
      <c r="N25" s="45"/>
      <c r="O25" s="46" t="n">
        <f aca="false">IF(ISERROR(VLOOKUP(M25,$S$6:$T$26,2,0)),0,VLOOKUP(M25,$S$6:$T$26,2,0))</f>
        <v>0</v>
      </c>
      <c r="P25" s="46" t="n">
        <f aca="false">IF(ISERROR(VLOOKUP(N25,$AB$10:$AC$11,2,0)),0,VLOOKUP(N25,$AB$10:$AC$11,2,0))</f>
        <v>0</v>
      </c>
      <c r="Q25" s="47" t="n">
        <f aca="false">O25+P25</f>
        <v>0</v>
      </c>
      <c r="S25" s="16" t="s">
        <v>68</v>
      </c>
      <c r="T25" s="16" t="n">
        <v>2000</v>
      </c>
      <c r="V25" s="16" t="s">
        <v>68</v>
      </c>
      <c r="W25" s="16" t="n">
        <v>0</v>
      </c>
      <c r="Y25" s="16" t="s">
        <v>68</v>
      </c>
      <c r="Z25" s="16" t="n">
        <v>7500</v>
      </c>
    </row>
    <row r="26" customFormat="false" ht="13.5" hidden="false" customHeight="false" outlineLevel="0" collapsed="false">
      <c r="A26" s="25" t="n">
        <v>7</v>
      </c>
      <c r="B26" s="41"/>
      <c r="C26" s="41"/>
      <c r="D26" s="41"/>
      <c r="E26" s="29"/>
      <c r="F26" s="42"/>
      <c r="G26" s="36" t="n">
        <v>43190</v>
      </c>
      <c r="H26" s="43" t="str">
        <f aca="false">IF(F26="","",G26-F26)</f>
        <v/>
      </c>
      <c r="I26" s="31"/>
      <c r="J26" s="41"/>
      <c r="K26" s="41"/>
      <c r="L26" s="44"/>
      <c r="M26" s="45"/>
      <c r="N26" s="45"/>
      <c r="O26" s="46" t="n">
        <f aca="false">IF(ISERROR(VLOOKUP(M26,$S$6:$T$26,2,0)),0,VLOOKUP(M26,$S$6:$T$26,2,0))</f>
        <v>0</v>
      </c>
      <c r="P26" s="46" t="n">
        <f aca="false">IF(ISERROR(VLOOKUP(N26,$AB$10:$AC$11,2,0)),0,VLOOKUP(N26,$AB$10:$AC$11,2,0))</f>
        <v>0</v>
      </c>
      <c r="Q26" s="47" t="n">
        <f aca="false">O26+P26</f>
        <v>0</v>
      </c>
      <c r="S26" s="39" t="s">
        <v>69</v>
      </c>
      <c r="T26" s="39" t="n">
        <v>2000</v>
      </c>
      <c r="V26" s="39" t="s">
        <v>69</v>
      </c>
      <c r="W26" s="16" t="n">
        <v>0</v>
      </c>
      <c r="Y26" s="39" t="s">
        <v>69</v>
      </c>
      <c r="Z26" s="39" t="n">
        <v>5500</v>
      </c>
    </row>
    <row r="27" customFormat="false" ht="13.5" hidden="false" customHeight="false" outlineLevel="0" collapsed="false">
      <c r="A27" s="25" t="n">
        <v>8</v>
      </c>
      <c r="B27" s="41"/>
      <c r="C27" s="41"/>
      <c r="D27" s="41"/>
      <c r="E27" s="29"/>
      <c r="F27" s="42"/>
      <c r="G27" s="36" t="n">
        <v>43190</v>
      </c>
      <c r="H27" s="43" t="str">
        <f aca="false">IF(F27="","",G27-F27)</f>
        <v/>
      </c>
      <c r="I27" s="31"/>
      <c r="J27" s="41"/>
      <c r="K27" s="41"/>
      <c r="L27" s="44"/>
      <c r="M27" s="45"/>
      <c r="N27" s="45"/>
      <c r="O27" s="46" t="n">
        <f aca="false">IF(ISERROR(VLOOKUP(M27,$S$6:$T$26,2,0)),0,VLOOKUP(M27,$S$6:$T$26,2,0))</f>
        <v>0</v>
      </c>
      <c r="P27" s="46" t="n">
        <f aca="false">IF(ISERROR(VLOOKUP(N27,$AB$10:$AC$11,2,0)),0,VLOOKUP(N27,$AB$10:$AC$11,2,0))</f>
        <v>0</v>
      </c>
      <c r="Q27" s="47" t="n">
        <f aca="false">O27+P27</f>
        <v>0</v>
      </c>
    </row>
    <row r="28" customFormat="false" ht="13.5" hidden="false" customHeight="false" outlineLevel="0" collapsed="false">
      <c r="A28" s="25" t="n">
        <v>9</v>
      </c>
      <c r="B28" s="41"/>
      <c r="C28" s="41"/>
      <c r="D28" s="41"/>
      <c r="E28" s="29"/>
      <c r="F28" s="42"/>
      <c r="G28" s="36" t="n">
        <v>43190</v>
      </c>
      <c r="H28" s="43" t="str">
        <f aca="false">IF(F28="","",G28-F28)</f>
        <v/>
      </c>
      <c r="I28" s="31"/>
      <c r="J28" s="41"/>
      <c r="K28" s="41"/>
      <c r="L28" s="44"/>
      <c r="M28" s="45"/>
      <c r="N28" s="45"/>
      <c r="O28" s="46" t="n">
        <f aca="false">IF(ISERROR(VLOOKUP(M28,$S$6:$T$26,2,0)),0,VLOOKUP(M28,$S$6:$T$26,2,0))</f>
        <v>0</v>
      </c>
      <c r="P28" s="46" t="n">
        <f aca="false">IF(ISERROR(VLOOKUP(N28,$AB$10:$AC$11,2,0)),0,VLOOKUP(N28,$AB$10:$AC$11,2,0))</f>
        <v>0</v>
      </c>
      <c r="Q28" s="47" t="n">
        <f aca="false">O28+P28</f>
        <v>0</v>
      </c>
    </row>
    <row r="29" customFormat="false" ht="13.5" hidden="false" customHeight="false" outlineLevel="0" collapsed="false">
      <c r="A29" s="25" t="n">
        <v>10</v>
      </c>
      <c r="B29" s="41"/>
      <c r="C29" s="41"/>
      <c r="D29" s="41"/>
      <c r="E29" s="29"/>
      <c r="F29" s="42"/>
      <c r="G29" s="36" t="n">
        <v>43190</v>
      </c>
      <c r="H29" s="43" t="str">
        <f aca="false">IF(F29="","",G29-F29)</f>
        <v/>
      </c>
      <c r="I29" s="31"/>
      <c r="J29" s="41"/>
      <c r="K29" s="41"/>
      <c r="L29" s="44"/>
      <c r="M29" s="45"/>
      <c r="N29" s="45"/>
      <c r="O29" s="46" t="n">
        <f aca="false">IF(ISERROR(VLOOKUP(M29,$S$6:$T$26,2,0)),0,VLOOKUP(M29,$S$6:$T$26,2,0))</f>
        <v>0</v>
      </c>
      <c r="P29" s="46" t="n">
        <f aca="false">IF(ISERROR(VLOOKUP(N29,$AB$10:$AC$11,2,0)),0,VLOOKUP(N29,$AB$10:$AC$11,2,0))</f>
        <v>0</v>
      </c>
      <c r="Q29" s="47" t="n">
        <f aca="false">O29+P29</f>
        <v>0</v>
      </c>
    </row>
    <row r="30" customFormat="false" ht="13.5" hidden="false" customHeight="false" outlineLevel="0" collapsed="false">
      <c r="A30" s="25" t="n">
        <v>11</v>
      </c>
      <c r="B30" s="41"/>
      <c r="C30" s="41"/>
      <c r="D30" s="41"/>
      <c r="E30" s="29"/>
      <c r="F30" s="42"/>
      <c r="G30" s="36" t="n">
        <v>43190</v>
      </c>
      <c r="H30" s="43" t="str">
        <f aca="false">IF(F30="","",G30-F30)</f>
        <v/>
      </c>
      <c r="I30" s="31"/>
      <c r="J30" s="41"/>
      <c r="K30" s="41"/>
      <c r="L30" s="44"/>
      <c r="M30" s="45"/>
      <c r="N30" s="45"/>
      <c r="O30" s="46" t="n">
        <f aca="false">IF(ISERROR(VLOOKUP(M30,$S$6:$T$26,2,0)),0,VLOOKUP(M30,$S$6:$T$26,2,0))</f>
        <v>0</v>
      </c>
      <c r="P30" s="46" t="n">
        <f aca="false">IF(ISERROR(VLOOKUP(N30,$AB$10:$AC$11,2,0)),0,VLOOKUP(N30,$AB$10:$AC$11,2,0))</f>
        <v>0</v>
      </c>
      <c r="Q30" s="47" t="n">
        <f aca="false">O30+P30</f>
        <v>0</v>
      </c>
    </row>
    <row r="31" customFormat="false" ht="13.5" hidden="false" customHeight="false" outlineLevel="0" collapsed="false">
      <c r="A31" s="25" t="n">
        <v>12</v>
      </c>
      <c r="B31" s="41"/>
      <c r="C31" s="41"/>
      <c r="D31" s="41"/>
      <c r="E31" s="29"/>
      <c r="F31" s="42"/>
      <c r="G31" s="36" t="n">
        <v>43190</v>
      </c>
      <c r="H31" s="43" t="str">
        <f aca="false">IF(F31="","",G31-F31)</f>
        <v/>
      </c>
      <c r="I31" s="31"/>
      <c r="J31" s="41"/>
      <c r="K31" s="41"/>
      <c r="L31" s="44"/>
      <c r="M31" s="45"/>
      <c r="N31" s="45"/>
      <c r="O31" s="46" t="n">
        <f aca="false">IF(ISERROR(VLOOKUP(M31,$S$6:$T$26,2,0)),0,VLOOKUP(M31,$S$6:$T$26,2,0))</f>
        <v>0</v>
      </c>
      <c r="P31" s="46" t="n">
        <f aca="false">IF(ISERROR(VLOOKUP(N31,$AB$10:$AC$11,2,0)),0,VLOOKUP(N31,$AB$10:$AC$11,2,0))</f>
        <v>0</v>
      </c>
      <c r="Q31" s="47" t="n">
        <f aca="false">O31+P31</f>
        <v>0</v>
      </c>
    </row>
    <row r="32" customFormat="false" ht="13.5" hidden="false" customHeight="false" outlineLevel="0" collapsed="false">
      <c r="A32" s="25" t="n">
        <v>13</v>
      </c>
      <c r="B32" s="41"/>
      <c r="C32" s="41"/>
      <c r="D32" s="41"/>
      <c r="E32" s="29"/>
      <c r="F32" s="42"/>
      <c r="G32" s="36" t="n">
        <v>43190</v>
      </c>
      <c r="H32" s="43" t="str">
        <f aca="false">IF(F32="","",G32-F32)</f>
        <v/>
      </c>
      <c r="I32" s="31"/>
      <c r="J32" s="41"/>
      <c r="K32" s="41"/>
      <c r="L32" s="44"/>
      <c r="M32" s="45"/>
      <c r="N32" s="45"/>
      <c r="O32" s="46" t="n">
        <f aca="false">IF(ISERROR(VLOOKUP(M32,$S$6:$T$26,2,0)),0,VLOOKUP(M32,$S$6:$T$26,2,0))</f>
        <v>0</v>
      </c>
      <c r="P32" s="46" t="n">
        <f aca="false">IF(ISERROR(VLOOKUP(N32,$AB$10:$AC$11,2,0)),0,VLOOKUP(N32,$AB$10:$AC$11,2,0))</f>
        <v>0</v>
      </c>
      <c r="Q32" s="47" t="n">
        <f aca="false">O32+P32</f>
        <v>0</v>
      </c>
    </row>
    <row r="33" customFormat="false" ht="13.5" hidden="false" customHeight="false" outlineLevel="0" collapsed="false">
      <c r="A33" s="25" t="n">
        <v>14</v>
      </c>
      <c r="B33" s="41"/>
      <c r="C33" s="41"/>
      <c r="D33" s="41"/>
      <c r="E33" s="29"/>
      <c r="F33" s="42"/>
      <c r="G33" s="36" t="n">
        <v>43190</v>
      </c>
      <c r="H33" s="43" t="str">
        <f aca="false">IF(F33="","",G33-F33)</f>
        <v/>
      </c>
      <c r="I33" s="31"/>
      <c r="J33" s="41"/>
      <c r="K33" s="41"/>
      <c r="L33" s="44"/>
      <c r="M33" s="45"/>
      <c r="N33" s="45"/>
      <c r="O33" s="46" t="n">
        <f aca="false">IF(ISERROR(VLOOKUP(M33,$S$6:$T$26,2,0)),0,VLOOKUP(M33,$S$6:$T$26,2,0))</f>
        <v>0</v>
      </c>
      <c r="P33" s="46" t="n">
        <f aca="false">IF(ISERROR(VLOOKUP(N33,$AB$10:$AC$11,2,0)),0,VLOOKUP(N33,$AB$10:$AC$11,2,0))</f>
        <v>0</v>
      </c>
      <c r="Q33" s="47" t="n">
        <f aca="false">O33+P33</f>
        <v>0</v>
      </c>
    </row>
    <row r="34" customFormat="false" ht="13.5" hidden="false" customHeight="false" outlineLevel="0" collapsed="false">
      <c r="A34" s="25" t="n">
        <v>15</v>
      </c>
      <c r="B34" s="41"/>
      <c r="C34" s="41"/>
      <c r="D34" s="41"/>
      <c r="E34" s="29"/>
      <c r="F34" s="42"/>
      <c r="G34" s="36" t="n">
        <v>43190</v>
      </c>
      <c r="H34" s="43" t="str">
        <f aca="false">IF(F34="","",G34-F34)</f>
        <v/>
      </c>
      <c r="I34" s="31"/>
      <c r="J34" s="41"/>
      <c r="K34" s="41"/>
      <c r="L34" s="44"/>
      <c r="M34" s="45"/>
      <c r="N34" s="45"/>
      <c r="O34" s="46" t="n">
        <f aca="false">IF(ISERROR(VLOOKUP(M34,$S$6:$T$26,2,0)),0,VLOOKUP(M34,$S$6:$T$26,2,0))</f>
        <v>0</v>
      </c>
      <c r="P34" s="46" t="n">
        <f aca="false">IF(ISERROR(VLOOKUP(N34,$AB$10:$AC$11,2,0)),0,VLOOKUP(N34,$AB$10:$AC$11,2,0))</f>
        <v>0</v>
      </c>
      <c r="Q34" s="47" t="n">
        <f aca="false">O34+P34</f>
        <v>0</v>
      </c>
    </row>
    <row r="35" customFormat="false" ht="13.5" hidden="false" customHeight="false" outlineLevel="0" collapsed="false">
      <c r="A35" s="25" t="n">
        <v>16</v>
      </c>
      <c r="B35" s="41"/>
      <c r="C35" s="41"/>
      <c r="D35" s="41"/>
      <c r="E35" s="29"/>
      <c r="F35" s="42"/>
      <c r="G35" s="36" t="n">
        <v>43190</v>
      </c>
      <c r="H35" s="43" t="str">
        <f aca="false">IF(F35="","",G35-F35)</f>
        <v/>
      </c>
      <c r="I35" s="31"/>
      <c r="J35" s="41"/>
      <c r="K35" s="41"/>
      <c r="L35" s="44"/>
      <c r="M35" s="45"/>
      <c r="N35" s="45"/>
      <c r="O35" s="46" t="n">
        <f aca="false">IF(ISERROR(VLOOKUP(M35,$S$6:$T$26,2,0)),0,VLOOKUP(M35,$S$6:$T$26,2,0))</f>
        <v>0</v>
      </c>
      <c r="P35" s="46" t="n">
        <f aca="false">IF(ISERROR(VLOOKUP(N35,$AB$10:$AC$11,2,0)),0,VLOOKUP(N35,$AB$10:$AC$11,2,0))</f>
        <v>0</v>
      </c>
      <c r="Q35" s="47" t="n">
        <f aca="false">O35+P35</f>
        <v>0</v>
      </c>
    </row>
    <row r="36" customFormat="false" ht="13.5" hidden="false" customHeight="false" outlineLevel="0" collapsed="false">
      <c r="A36" s="25" t="n">
        <v>17</v>
      </c>
      <c r="B36" s="41"/>
      <c r="C36" s="41"/>
      <c r="D36" s="41"/>
      <c r="E36" s="29"/>
      <c r="F36" s="42"/>
      <c r="G36" s="36" t="n">
        <v>43190</v>
      </c>
      <c r="H36" s="43" t="str">
        <f aca="false">IF(F36="","",G36-F36)</f>
        <v/>
      </c>
      <c r="I36" s="31"/>
      <c r="J36" s="41"/>
      <c r="K36" s="41"/>
      <c r="L36" s="44"/>
      <c r="M36" s="45"/>
      <c r="N36" s="45"/>
      <c r="O36" s="46" t="n">
        <f aca="false">IF(ISERROR(VLOOKUP(M36,$S$6:$T$26,2,0)),0,VLOOKUP(M36,$S$6:$T$26,2,0))</f>
        <v>0</v>
      </c>
      <c r="P36" s="46" t="n">
        <f aca="false">IF(ISERROR(VLOOKUP(N36,$AB$10:$AC$11,2,0)),0,VLOOKUP(N36,$AB$10:$AC$11,2,0))</f>
        <v>0</v>
      </c>
      <c r="Q36" s="47" t="n">
        <f aca="false">O36+P36</f>
        <v>0</v>
      </c>
    </row>
    <row r="37" customFormat="false" ht="13.5" hidden="false" customHeight="false" outlineLevel="0" collapsed="false">
      <c r="A37" s="25" t="n">
        <v>18</v>
      </c>
      <c r="B37" s="41"/>
      <c r="C37" s="41"/>
      <c r="D37" s="41"/>
      <c r="E37" s="29"/>
      <c r="F37" s="42"/>
      <c r="G37" s="36" t="n">
        <v>43190</v>
      </c>
      <c r="H37" s="43" t="str">
        <f aca="false">IF(F37="","",G37-F37)</f>
        <v/>
      </c>
      <c r="I37" s="31"/>
      <c r="J37" s="41"/>
      <c r="K37" s="41"/>
      <c r="L37" s="44"/>
      <c r="M37" s="45"/>
      <c r="N37" s="45"/>
      <c r="O37" s="46" t="n">
        <f aca="false">IF(ISERROR(VLOOKUP(M37,$S$6:$T$26,2,0)),0,VLOOKUP(M37,$S$6:$T$26,2,0))</f>
        <v>0</v>
      </c>
      <c r="P37" s="46" t="n">
        <f aca="false">IF(ISERROR(VLOOKUP(N37,$AB$10:$AC$11,2,0)),0,VLOOKUP(N37,$AB$10:$AC$11,2,0))</f>
        <v>0</v>
      </c>
      <c r="Q37" s="47" t="n">
        <f aca="false">O37+P37</f>
        <v>0</v>
      </c>
    </row>
    <row r="38" customFormat="false" ht="13.5" hidden="false" customHeight="false" outlineLevel="0" collapsed="false">
      <c r="A38" s="25" t="n">
        <v>19</v>
      </c>
      <c r="B38" s="41"/>
      <c r="C38" s="41"/>
      <c r="D38" s="41"/>
      <c r="E38" s="29"/>
      <c r="F38" s="42"/>
      <c r="G38" s="36" t="n">
        <v>43190</v>
      </c>
      <c r="H38" s="43" t="str">
        <f aca="false">IF(F38="","",G38-F38)</f>
        <v/>
      </c>
      <c r="I38" s="31"/>
      <c r="J38" s="41"/>
      <c r="K38" s="41"/>
      <c r="L38" s="44"/>
      <c r="M38" s="45"/>
      <c r="N38" s="45"/>
      <c r="O38" s="46" t="n">
        <f aca="false">IF(ISERROR(VLOOKUP(M38,$S$6:$T$26,2,0)),0,VLOOKUP(M38,$S$6:$T$26,2,0))</f>
        <v>0</v>
      </c>
      <c r="P38" s="46" t="n">
        <f aca="false">IF(ISERROR(VLOOKUP(N38,$AB$10:$AC$11,2,0)),0,VLOOKUP(N38,$AB$10:$AC$11,2,0))</f>
        <v>0</v>
      </c>
      <c r="Q38" s="47" t="n">
        <f aca="false">O38+P38</f>
        <v>0</v>
      </c>
    </row>
    <row r="39" customFormat="false" ht="13.5" hidden="false" customHeight="false" outlineLevel="0" collapsed="false">
      <c r="A39" s="25" t="n">
        <v>20</v>
      </c>
      <c r="B39" s="41"/>
      <c r="C39" s="41"/>
      <c r="D39" s="41"/>
      <c r="E39" s="29"/>
      <c r="F39" s="42"/>
      <c r="G39" s="36" t="n">
        <v>43190</v>
      </c>
      <c r="H39" s="43" t="str">
        <f aca="false">IF(F39="","",G39-F39)</f>
        <v/>
      </c>
      <c r="I39" s="31"/>
      <c r="J39" s="41"/>
      <c r="K39" s="41"/>
      <c r="L39" s="44"/>
      <c r="M39" s="45"/>
      <c r="N39" s="45"/>
      <c r="O39" s="46" t="n">
        <f aca="false">IF(ISERROR(VLOOKUP(M39,$S$6:$T$26,2,0)),0,VLOOKUP(M39,$S$6:$T$26,2,0))</f>
        <v>0</v>
      </c>
      <c r="P39" s="46" t="n">
        <f aca="false">IF(ISERROR(VLOOKUP(N39,$AB$10:$AC$11,2,0)),0,VLOOKUP(N39,$AB$10:$AC$11,2,0))</f>
        <v>0</v>
      </c>
      <c r="Q39" s="47" t="n">
        <f aca="false">O39+P39</f>
        <v>0</v>
      </c>
    </row>
    <row r="40" customFormat="false" ht="13.5" hidden="false" customHeight="false" outlineLevel="0" collapsed="false">
      <c r="A40" s="25" t="n">
        <v>21</v>
      </c>
      <c r="B40" s="41"/>
      <c r="C40" s="41"/>
      <c r="D40" s="41"/>
      <c r="E40" s="29"/>
      <c r="F40" s="42"/>
      <c r="G40" s="36" t="n">
        <v>43190</v>
      </c>
      <c r="H40" s="43" t="str">
        <f aca="false">IF(F40="","",G40-F40)</f>
        <v/>
      </c>
      <c r="I40" s="31"/>
      <c r="J40" s="41"/>
      <c r="K40" s="41"/>
      <c r="L40" s="44"/>
      <c r="M40" s="45"/>
      <c r="N40" s="45"/>
      <c r="O40" s="46" t="n">
        <f aca="false">IF(ISERROR(VLOOKUP(M40,$S$6:$T$26,2,0)),0,VLOOKUP(M40,$S$6:$T$26,2,0))</f>
        <v>0</v>
      </c>
      <c r="P40" s="46" t="n">
        <f aca="false">IF(ISERROR(VLOOKUP(N40,$AB$10:$AC$11,2,0)),0,VLOOKUP(N40,$AB$10:$AC$11,2,0))</f>
        <v>0</v>
      </c>
      <c r="Q40" s="47" t="n">
        <f aca="false">O40+P40</f>
        <v>0</v>
      </c>
    </row>
    <row r="41" customFormat="false" ht="13.5" hidden="false" customHeight="false" outlineLevel="0" collapsed="false">
      <c r="A41" s="25" t="n">
        <v>22</v>
      </c>
      <c r="B41" s="41"/>
      <c r="C41" s="41"/>
      <c r="D41" s="41"/>
      <c r="E41" s="29"/>
      <c r="F41" s="42"/>
      <c r="G41" s="36" t="n">
        <v>43190</v>
      </c>
      <c r="H41" s="43" t="str">
        <f aca="false">IF(F41="","",G41-F41)</f>
        <v/>
      </c>
      <c r="I41" s="31"/>
      <c r="J41" s="41"/>
      <c r="K41" s="41"/>
      <c r="L41" s="44"/>
      <c r="M41" s="45"/>
      <c r="N41" s="45"/>
      <c r="O41" s="46" t="n">
        <f aca="false">IF(ISERROR(VLOOKUP(M41,$S$6:$T$26,2,0)),0,VLOOKUP(M41,$S$6:$T$26,2,0))</f>
        <v>0</v>
      </c>
      <c r="P41" s="46" t="n">
        <f aca="false">IF(ISERROR(VLOOKUP(N41,$AB$10:$AC$11,2,0)),0,VLOOKUP(N41,$AB$10:$AC$11,2,0))</f>
        <v>0</v>
      </c>
      <c r="Q41" s="47" t="n">
        <f aca="false">O41+P41</f>
        <v>0</v>
      </c>
    </row>
    <row r="42" customFormat="false" ht="13.5" hidden="false" customHeight="false" outlineLevel="0" collapsed="false">
      <c r="A42" s="25" t="n">
        <v>23</v>
      </c>
      <c r="B42" s="41"/>
      <c r="C42" s="41"/>
      <c r="D42" s="41"/>
      <c r="E42" s="29"/>
      <c r="F42" s="42"/>
      <c r="G42" s="36" t="n">
        <v>43190</v>
      </c>
      <c r="H42" s="43" t="str">
        <f aca="false">IF(F42="","",G42-F42)</f>
        <v/>
      </c>
      <c r="I42" s="31"/>
      <c r="J42" s="41"/>
      <c r="K42" s="41"/>
      <c r="L42" s="44"/>
      <c r="M42" s="45"/>
      <c r="N42" s="45"/>
      <c r="O42" s="46" t="n">
        <f aca="false">IF(ISERROR(VLOOKUP(M42,$S$6:$T$26,2,0)),0,VLOOKUP(M42,$S$6:$T$26,2,0))</f>
        <v>0</v>
      </c>
      <c r="P42" s="46" t="n">
        <f aca="false">IF(ISERROR(VLOOKUP(N42,$AB$10:$AC$11,2,0)),0,VLOOKUP(N42,$AB$10:$AC$11,2,0))</f>
        <v>0</v>
      </c>
      <c r="Q42" s="47" t="n">
        <f aca="false">O42+P42</f>
        <v>0</v>
      </c>
    </row>
    <row r="43" customFormat="false" ht="13.5" hidden="false" customHeight="false" outlineLevel="0" collapsed="false">
      <c r="A43" s="25" t="n">
        <v>24</v>
      </c>
      <c r="B43" s="41"/>
      <c r="C43" s="41"/>
      <c r="D43" s="41"/>
      <c r="E43" s="29"/>
      <c r="F43" s="42"/>
      <c r="G43" s="36" t="n">
        <v>43190</v>
      </c>
      <c r="H43" s="43" t="str">
        <f aca="false">IF(F43="","",G43-F43)</f>
        <v/>
      </c>
      <c r="I43" s="31"/>
      <c r="J43" s="41"/>
      <c r="K43" s="41"/>
      <c r="L43" s="44"/>
      <c r="M43" s="45"/>
      <c r="N43" s="45"/>
      <c r="O43" s="46" t="n">
        <f aca="false">IF(ISERROR(VLOOKUP(M43,$S$6:$T$26,2,0)),0,VLOOKUP(M43,$S$6:$T$26,2,0))</f>
        <v>0</v>
      </c>
      <c r="P43" s="46" t="n">
        <f aca="false">IF(ISERROR(VLOOKUP(N43,$AB$10:$AC$11,2,0)),0,VLOOKUP(N43,$AB$10:$AC$11,2,0))</f>
        <v>0</v>
      </c>
      <c r="Q43" s="47" t="n">
        <f aca="false">O43+P43</f>
        <v>0</v>
      </c>
    </row>
    <row r="44" customFormat="false" ht="13.5" hidden="false" customHeight="false" outlineLevel="0" collapsed="false">
      <c r="A44" s="25" t="n">
        <v>25</v>
      </c>
      <c r="B44" s="41"/>
      <c r="C44" s="41"/>
      <c r="D44" s="41"/>
      <c r="E44" s="29"/>
      <c r="F44" s="42"/>
      <c r="G44" s="36" t="n">
        <v>43190</v>
      </c>
      <c r="H44" s="43" t="str">
        <f aca="false">IF(F44="","",G44-F44)</f>
        <v/>
      </c>
      <c r="I44" s="31"/>
      <c r="J44" s="41"/>
      <c r="K44" s="41"/>
      <c r="L44" s="44"/>
      <c r="M44" s="45"/>
      <c r="N44" s="45"/>
      <c r="O44" s="46" t="n">
        <f aca="false">IF(ISERROR(VLOOKUP(M44,$S$6:$T$26,2,0)),0,VLOOKUP(M44,$S$6:$T$26,2,0))</f>
        <v>0</v>
      </c>
      <c r="P44" s="46" t="n">
        <f aca="false">IF(ISERROR(VLOOKUP(N44,$AB$10:$AC$11,2,0)),0,VLOOKUP(N44,$AB$10:$AC$11,2,0))</f>
        <v>0</v>
      </c>
      <c r="Q44" s="47" t="n">
        <f aca="false">O44+P44</f>
        <v>0</v>
      </c>
    </row>
    <row r="45" customFormat="false" ht="13.5" hidden="false" customHeight="false" outlineLevel="0" collapsed="false">
      <c r="A45" s="25" t="n">
        <v>26</v>
      </c>
      <c r="B45" s="41"/>
      <c r="C45" s="41"/>
      <c r="D45" s="41"/>
      <c r="E45" s="29"/>
      <c r="F45" s="42"/>
      <c r="G45" s="36" t="n">
        <v>43190</v>
      </c>
      <c r="H45" s="43" t="str">
        <f aca="false">IF(F45="","",G45-F45)</f>
        <v/>
      </c>
      <c r="I45" s="31"/>
      <c r="J45" s="41"/>
      <c r="K45" s="41"/>
      <c r="L45" s="44"/>
      <c r="M45" s="45"/>
      <c r="N45" s="45"/>
      <c r="O45" s="46" t="n">
        <f aca="false">IF(ISERROR(VLOOKUP(M45,$S$6:$T$26,2,0)),0,VLOOKUP(M45,$S$6:$T$26,2,0))</f>
        <v>0</v>
      </c>
      <c r="P45" s="46" t="n">
        <f aca="false">IF(ISERROR(VLOOKUP(N45,$AB$10:$AC$11,2,0)),0,VLOOKUP(N45,$AB$10:$AC$11,2,0))</f>
        <v>0</v>
      </c>
      <c r="Q45" s="47" t="n">
        <f aca="false">O45+P45</f>
        <v>0</v>
      </c>
    </row>
    <row r="46" customFormat="false" ht="13.5" hidden="false" customHeight="false" outlineLevel="0" collapsed="false">
      <c r="A46" s="25" t="n">
        <v>27</v>
      </c>
      <c r="B46" s="41"/>
      <c r="C46" s="41"/>
      <c r="D46" s="41"/>
      <c r="E46" s="29"/>
      <c r="F46" s="42"/>
      <c r="G46" s="36" t="n">
        <v>43190</v>
      </c>
      <c r="H46" s="43" t="str">
        <f aca="false">IF(F46="","",G46-F46)</f>
        <v/>
      </c>
      <c r="I46" s="31"/>
      <c r="J46" s="41"/>
      <c r="K46" s="41"/>
      <c r="L46" s="44"/>
      <c r="M46" s="45"/>
      <c r="N46" s="45"/>
      <c r="O46" s="46" t="n">
        <f aca="false">IF(ISERROR(VLOOKUP(M46,$S$6:$T$26,2,0)),0,VLOOKUP(M46,$S$6:$T$26,2,0))</f>
        <v>0</v>
      </c>
      <c r="P46" s="46" t="n">
        <f aca="false">IF(ISERROR(VLOOKUP(N46,$AB$10:$AC$11,2,0)),0,VLOOKUP(N46,$AB$10:$AC$11,2,0))</f>
        <v>0</v>
      </c>
      <c r="Q46" s="47" t="n">
        <f aca="false">O46+P46</f>
        <v>0</v>
      </c>
    </row>
    <row r="47" customFormat="false" ht="13.5" hidden="false" customHeight="false" outlineLevel="0" collapsed="false">
      <c r="A47" s="25" t="n">
        <v>28</v>
      </c>
      <c r="B47" s="41"/>
      <c r="C47" s="41"/>
      <c r="D47" s="41"/>
      <c r="E47" s="29"/>
      <c r="F47" s="42"/>
      <c r="G47" s="36" t="n">
        <v>43190</v>
      </c>
      <c r="H47" s="43" t="str">
        <f aca="false">IF(F47="","",G47-F47)</f>
        <v/>
      </c>
      <c r="I47" s="31"/>
      <c r="J47" s="41"/>
      <c r="K47" s="41"/>
      <c r="L47" s="44"/>
      <c r="M47" s="45"/>
      <c r="N47" s="45"/>
      <c r="O47" s="46" t="n">
        <f aca="false">IF(ISERROR(VLOOKUP(M47,$S$6:$T$26,2,0)),0,VLOOKUP(M47,$S$6:$T$26,2,0))</f>
        <v>0</v>
      </c>
      <c r="P47" s="46" t="n">
        <f aca="false">IF(ISERROR(VLOOKUP(N47,$AB$10:$AC$11,2,0)),0,VLOOKUP(N47,$AB$10:$AC$11,2,0))</f>
        <v>0</v>
      </c>
      <c r="Q47" s="47" t="n">
        <f aca="false">O47+P47</f>
        <v>0</v>
      </c>
    </row>
    <row r="48" customFormat="false" ht="13.5" hidden="false" customHeight="false" outlineLevel="0" collapsed="false">
      <c r="A48" s="25" t="n">
        <v>29</v>
      </c>
      <c r="B48" s="41"/>
      <c r="C48" s="41"/>
      <c r="D48" s="41"/>
      <c r="E48" s="29"/>
      <c r="F48" s="42"/>
      <c r="G48" s="36" t="n">
        <v>43190</v>
      </c>
      <c r="H48" s="43" t="str">
        <f aca="false">IF(F48="","",G48-F48)</f>
        <v/>
      </c>
      <c r="I48" s="31"/>
      <c r="J48" s="41"/>
      <c r="K48" s="41"/>
      <c r="L48" s="44"/>
      <c r="M48" s="45"/>
      <c r="N48" s="45"/>
      <c r="O48" s="46" t="n">
        <f aca="false">IF(ISERROR(VLOOKUP(M48,$S$6:$T$26,2,0)),0,VLOOKUP(M48,$S$6:$T$26,2,0))</f>
        <v>0</v>
      </c>
      <c r="P48" s="46" t="n">
        <f aca="false">IF(ISERROR(VLOOKUP(N48,$AB$10:$AC$11,2,0)),0,VLOOKUP(N48,$AB$10:$AC$11,2,0))</f>
        <v>0</v>
      </c>
      <c r="Q48" s="47" t="n">
        <f aca="false">O48+P48</f>
        <v>0</v>
      </c>
    </row>
    <row r="49" customFormat="false" ht="13.5" hidden="false" customHeight="false" outlineLevel="0" collapsed="false">
      <c r="A49" s="25" t="n">
        <v>30</v>
      </c>
      <c r="B49" s="41"/>
      <c r="C49" s="41"/>
      <c r="D49" s="41"/>
      <c r="E49" s="29"/>
      <c r="F49" s="42"/>
      <c r="G49" s="36" t="n">
        <v>43190</v>
      </c>
      <c r="H49" s="43" t="str">
        <f aca="false">IF(F49="","",G49-F49)</f>
        <v/>
      </c>
      <c r="I49" s="31"/>
      <c r="J49" s="41"/>
      <c r="K49" s="41"/>
      <c r="L49" s="44"/>
      <c r="M49" s="45"/>
      <c r="N49" s="45"/>
      <c r="O49" s="46" t="n">
        <f aca="false">IF(ISERROR(VLOOKUP(M49,$S$6:$T$26,2,0)),0,VLOOKUP(M49,$S$6:$T$26,2,0))</f>
        <v>0</v>
      </c>
      <c r="P49" s="46" t="n">
        <f aca="false">IF(ISERROR(VLOOKUP(N49,$AB$10:$AC$11,2,0)),0,VLOOKUP(N49,$AB$10:$AC$11,2,0))</f>
        <v>0</v>
      </c>
      <c r="Q49" s="47" t="n">
        <f aca="false">O49+P49</f>
        <v>0</v>
      </c>
    </row>
    <row r="50" customFormat="false" ht="13.5" hidden="false" customHeight="false" outlineLevel="0" collapsed="false">
      <c r="A50" s="25" t="n">
        <v>31</v>
      </c>
      <c r="B50" s="41"/>
      <c r="C50" s="41"/>
      <c r="D50" s="41"/>
      <c r="E50" s="29"/>
      <c r="F50" s="42"/>
      <c r="G50" s="36" t="n">
        <v>43190</v>
      </c>
      <c r="H50" s="43" t="str">
        <f aca="false">IF(F50="","",G50-F50)</f>
        <v/>
      </c>
      <c r="I50" s="31"/>
      <c r="J50" s="41"/>
      <c r="K50" s="41"/>
      <c r="L50" s="44"/>
      <c r="M50" s="45"/>
      <c r="N50" s="45"/>
      <c r="O50" s="46" t="n">
        <f aca="false">IF(ISERROR(VLOOKUP(M50,$S$6:$T$26,2,0)),0,VLOOKUP(M50,$S$6:$T$26,2,0))</f>
        <v>0</v>
      </c>
      <c r="P50" s="46" t="n">
        <f aca="false">IF(ISERROR(VLOOKUP(N50,$AB$10:$AC$11,2,0)),0,VLOOKUP(N50,$AB$10:$AC$11,2,0))</f>
        <v>0</v>
      </c>
      <c r="Q50" s="47" t="n">
        <f aca="false">O50+P50</f>
        <v>0</v>
      </c>
    </row>
    <row r="51" customFormat="false" ht="13.5" hidden="false" customHeight="false" outlineLevel="0" collapsed="false">
      <c r="A51" s="25" t="n">
        <v>32</v>
      </c>
      <c r="B51" s="41"/>
      <c r="C51" s="41"/>
      <c r="D51" s="41"/>
      <c r="E51" s="29"/>
      <c r="F51" s="42"/>
      <c r="G51" s="36" t="n">
        <v>43190</v>
      </c>
      <c r="H51" s="43" t="str">
        <f aca="false">IF(F51="","",G51-F51)</f>
        <v/>
      </c>
      <c r="I51" s="31"/>
      <c r="J51" s="41"/>
      <c r="K51" s="41"/>
      <c r="L51" s="44"/>
      <c r="M51" s="45"/>
      <c r="N51" s="45"/>
      <c r="O51" s="46" t="n">
        <f aca="false">IF(ISERROR(VLOOKUP(M51,$S$6:$T$26,2,0)),0,VLOOKUP(M51,$S$6:$T$26,2,0))</f>
        <v>0</v>
      </c>
      <c r="P51" s="46" t="n">
        <f aca="false">IF(ISERROR(VLOOKUP(N51,$AB$10:$AC$11,2,0)),0,VLOOKUP(N51,$AB$10:$AC$11,2,0))</f>
        <v>0</v>
      </c>
      <c r="Q51" s="47" t="n">
        <f aca="false">O51+P51</f>
        <v>0</v>
      </c>
    </row>
    <row r="52" customFormat="false" ht="13.5" hidden="false" customHeight="false" outlineLevel="0" collapsed="false">
      <c r="A52" s="25" t="n">
        <v>33</v>
      </c>
      <c r="B52" s="41"/>
      <c r="C52" s="41"/>
      <c r="D52" s="41"/>
      <c r="E52" s="29"/>
      <c r="F52" s="42"/>
      <c r="G52" s="36" t="n">
        <v>43190</v>
      </c>
      <c r="H52" s="43" t="str">
        <f aca="false">IF(F52="","",G52-F52)</f>
        <v/>
      </c>
      <c r="I52" s="31"/>
      <c r="J52" s="41"/>
      <c r="K52" s="41"/>
      <c r="L52" s="44"/>
      <c r="M52" s="45"/>
      <c r="N52" s="45"/>
      <c r="O52" s="46" t="n">
        <f aca="false">IF(ISERROR(VLOOKUP(M52,$S$6:$T$26,2,0)),0,VLOOKUP(M52,$S$6:$T$26,2,0))</f>
        <v>0</v>
      </c>
      <c r="P52" s="46" t="n">
        <f aca="false">IF(ISERROR(VLOOKUP(N52,$AB$10:$AC$11,2,0)),0,VLOOKUP(N52,$AB$10:$AC$11,2,0))</f>
        <v>0</v>
      </c>
      <c r="Q52" s="47" t="n">
        <f aca="false">O52+P52</f>
        <v>0</v>
      </c>
    </row>
    <row r="53" customFormat="false" ht="13.5" hidden="false" customHeight="false" outlineLevel="0" collapsed="false">
      <c r="A53" s="25" t="n">
        <v>34</v>
      </c>
      <c r="B53" s="41"/>
      <c r="C53" s="41"/>
      <c r="D53" s="41"/>
      <c r="E53" s="29"/>
      <c r="F53" s="42"/>
      <c r="G53" s="36" t="n">
        <v>43190</v>
      </c>
      <c r="H53" s="43" t="str">
        <f aca="false">IF(F53="","",G53-F53)</f>
        <v/>
      </c>
      <c r="I53" s="31"/>
      <c r="J53" s="41"/>
      <c r="K53" s="41"/>
      <c r="L53" s="44"/>
      <c r="M53" s="45"/>
      <c r="N53" s="45"/>
      <c r="O53" s="46" t="n">
        <f aca="false">IF(ISERROR(VLOOKUP(M53,$S$6:$T$26,2,0)),0,VLOOKUP(M53,$S$6:$T$26,2,0))</f>
        <v>0</v>
      </c>
      <c r="P53" s="46" t="n">
        <f aca="false">IF(ISERROR(VLOOKUP(N53,$AB$10:$AC$11,2,0)),0,VLOOKUP(N53,$AB$10:$AC$11,2,0))</f>
        <v>0</v>
      </c>
      <c r="Q53" s="47" t="n">
        <f aca="false">O53+P53</f>
        <v>0</v>
      </c>
    </row>
    <row r="54" customFormat="false" ht="13.5" hidden="false" customHeight="false" outlineLevel="0" collapsed="false">
      <c r="A54" s="25" t="n">
        <v>35</v>
      </c>
      <c r="B54" s="41"/>
      <c r="C54" s="41"/>
      <c r="D54" s="41"/>
      <c r="E54" s="29"/>
      <c r="F54" s="42"/>
      <c r="G54" s="36" t="n">
        <v>43190</v>
      </c>
      <c r="H54" s="43" t="str">
        <f aca="false">IF(F54="","",G54-F54)</f>
        <v/>
      </c>
      <c r="I54" s="31"/>
      <c r="J54" s="41"/>
      <c r="K54" s="41"/>
      <c r="L54" s="44"/>
      <c r="M54" s="45"/>
      <c r="N54" s="45"/>
      <c r="O54" s="46" t="n">
        <f aca="false">IF(ISERROR(VLOOKUP(M54,$S$6:$T$26,2,0)),0,VLOOKUP(M54,$S$6:$T$26,2,0))</f>
        <v>0</v>
      </c>
      <c r="P54" s="46" t="n">
        <f aca="false">IF(ISERROR(VLOOKUP(N54,$AB$10:$AC$11,2,0)),0,VLOOKUP(N54,$AB$10:$AC$11,2,0))</f>
        <v>0</v>
      </c>
      <c r="Q54" s="47" t="n">
        <f aca="false">O54+P54</f>
        <v>0</v>
      </c>
    </row>
    <row r="55" customFormat="false" ht="13.5" hidden="false" customHeight="false" outlineLevel="0" collapsed="false">
      <c r="A55" s="25" t="n">
        <v>36</v>
      </c>
      <c r="B55" s="41"/>
      <c r="C55" s="41"/>
      <c r="D55" s="41"/>
      <c r="E55" s="29"/>
      <c r="F55" s="42"/>
      <c r="G55" s="36" t="n">
        <v>43190</v>
      </c>
      <c r="H55" s="43" t="str">
        <f aca="false">IF(F55="","",G55-F55)</f>
        <v/>
      </c>
      <c r="I55" s="31"/>
      <c r="J55" s="41"/>
      <c r="K55" s="41"/>
      <c r="L55" s="44"/>
      <c r="M55" s="45"/>
      <c r="N55" s="45"/>
      <c r="O55" s="46" t="n">
        <f aca="false">IF(ISERROR(VLOOKUP(M55,$S$6:$T$26,2,0)),0,VLOOKUP(M55,$S$6:$T$26,2,0))</f>
        <v>0</v>
      </c>
      <c r="P55" s="46" t="n">
        <f aca="false">IF(ISERROR(VLOOKUP(N55,$AB$10:$AC$11,2,0)),0,VLOOKUP(N55,$AB$10:$AC$11,2,0))</f>
        <v>0</v>
      </c>
      <c r="Q55" s="47" t="n">
        <f aca="false">O55+P55</f>
        <v>0</v>
      </c>
    </row>
    <row r="56" customFormat="false" ht="13.5" hidden="false" customHeight="false" outlineLevel="0" collapsed="false">
      <c r="A56" s="25" t="n">
        <v>37</v>
      </c>
      <c r="B56" s="41"/>
      <c r="C56" s="41"/>
      <c r="D56" s="41"/>
      <c r="E56" s="29"/>
      <c r="F56" s="42"/>
      <c r="G56" s="36" t="n">
        <v>43190</v>
      </c>
      <c r="H56" s="43" t="str">
        <f aca="false">IF(F56="","",G56-F56)</f>
        <v/>
      </c>
      <c r="I56" s="31"/>
      <c r="J56" s="41"/>
      <c r="K56" s="41"/>
      <c r="L56" s="44"/>
      <c r="M56" s="45"/>
      <c r="N56" s="45"/>
      <c r="O56" s="46" t="n">
        <f aca="false">IF(ISERROR(VLOOKUP(M56,$S$6:$T$26,2,0)),0,VLOOKUP(M56,$S$6:$T$26,2,0))</f>
        <v>0</v>
      </c>
      <c r="P56" s="46" t="n">
        <f aca="false">IF(ISERROR(VLOOKUP(N56,$AB$10:$AC$11,2,0)),0,VLOOKUP(N56,$AB$10:$AC$11,2,0))</f>
        <v>0</v>
      </c>
      <c r="Q56" s="47" t="n">
        <f aca="false">O56+P56</f>
        <v>0</v>
      </c>
    </row>
    <row r="57" customFormat="false" ht="13.5" hidden="false" customHeight="false" outlineLevel="0" collapsed="false">
      <c r="A57" s="25" t="n">
        <v>38</v>
      </c>
      <c r="B57" s="41"/>
      <c r="C57" s="41"/>
      <c r="D57" s="41"/>
      <c r="E57" s="29"/>
      <c r="F57" s="42"/>
      <c r="G57" s="36" t="n">
        <v>43190</v>
      </c>
      <c r="H57" s="43" t="str">
        <f aca="false">IF(F57="","",G57-F57)</f>
        <v/>
      </c>
      <c r="I57" s="31"/>
      <c r="J57" s="41"/>
      <c r="K57" s="41"/>
      <c r="L57" s="44"/>
      <c r="M57" s="45"/>
      <c r="N57" s="45"/>
      <c r="O57" s="46" t="n">
        <f aca="false">IF(ISERROR(VLOOKUP(M57,$S$6:$T$26,2,0)),0,VLOOKUP(M57,$S$6:$T$26,2,0))</f>
        <v>0</v>
      </c>
      <c r="P57" s="46" t="n">
        <f aca="false">IF(ISERROR(VLOOKUP(N57,$AB$10:$AC$11,2,0)),0,VLOOKUP(N57,$AB$10:$AC$11,2,0))</f>
        <v>0</v>
      </c>
      <c r="Q57" s="47" t="n">
        <f aca="false">O57+P57</f>
        <v>0</v>
      </c>
    </row>
    <row r="58" customFormat="false" ht="13.5" hidden="false" customHeight="false" outlineLevel="0" collapsed="false">
      <c r="A58" s="25" t="n">
        <v>39</v>
      </c>
      <c r="B58" s="41"/>
      <c r="C58" s="41"/>
      <c r="D58" s="41"/>
      <c r="E58" s="29"/>
      <c r="F58" s="42"/>
      <c r="G58" s="36" t="n">
        <v>43190</v>
      </c>
      <c r="H58" s="43" t="str">
        <f aca="false">IF(F58="","",G58-F58)</f>
        <v/>
      </c>
      <c r="I58" s="31"/>
      <c r="J58" s="41"/>
      <c r="K58" s="41"/>
      <c r="L58" s="44"/>
      <c r="M58" s="45"/>
      <c r="N58" s="45"/>
      <c r="O58" s="46" t="n">
        <f aca="false">IF(ISERROR(VLOOKUP(M58,$S$6:$T$26,2,0)),0,VLOOKUP(M58,$S$6:$T$26,2,0))</f>
        <v>0</v>
      </c>
      <c r="P58" s="46" t="n">
        <f aca="false">IF(ISERROR(VLOOKUP(N58,$AB$10:$AC$11,2,0)),0,VLOOKUP(N58,$AB$10:$AC$11,2,0))</f>
        <v>0</v>
      </c>
      <c r="Q58" s="47" t="n">
        <f aca="false">O58+P58</f>
        <v>0</v>
      </c>
    </row>
    <row r="59" customFormat="false" ht="14.25" hidden="false" customHeight="false" outlineLevel="0" collapsed="false">
      <c r="A59" s="25" t="n">
        <v>40</v>
      </c>
      <c r="B59" s="41"/>
      <c r="C59" s="41"/>
      <c r="D59" s="41"/>
      <c r="E59" s="29"/>
      <c r="F59" s="42"/>
      <c r="G59" s="36" t="n">
        <v>43190</v>
      </c>
      <c r="H59" s="43" t="str">
        <f aca="false">IF(F59="","",G59-F59)</f>
        <v/>
      </c>
      <c r="I59" s="31"/>
      <c r="J59" s="41"/>
      <c r="K59" s="41"/>
      <c r="L59" s="44"/>
      <c r="M59" s="45"/>
      <c r="N59" s="45"/>
      <c r="O59" s="46" t="n">
        <f aca="false">IF(ISERROR(VLOOKUP(M59,$S$6:$T$26,2,0)),0,VLOOKUP(M59,$S$6:$T$26,2,0))</f>
        <v>0</v>
      </c>
      <c r="P59" s="46" t="n">
        <f aca="false">IF(ISERROR(VLOOKUP(N59,$AB$10:$AC$11,2,0)),0,VLOOKUP(N59,$AB$10:$AC$11,2,0))</f>
        <v>0</v>
      </c>
      <c r="Q59" s="48" t="n">
        <f aca="false">O59+P59</f>
        <v>0</v>
      </c>
    </row>
    <row r="60" customFormat="false" ht="14.25" hidden="false" customHeight="false" outlineLevel="0" collapsed="false">
      <c r="G60" s="49"/>
      <c r="H60" s="50"/>
      <c r="O60" s="23"/>
      <c r="P60" s="51" t="s">
        <v>70</v>
      </c>
      <c r="Q60" s="52" t="n">
        <f aca="false">SUM(Q20:Q59)</f>
        <v>0</v>
      </c>
    </row>
    <row r="61" customFormat="false" ht="13.5" hidden="false" customHeight="false" outlineLevel="0" collapsed="false">
      <c r="G61" s="49"/>
      <c r="H61" s="50"/>
      <c r="O61" s="23"/>
      <c r="P61" s="23"/>
      <c r="Q61" s="23"/>
    </row>
    <row r="62" customFormat="false" ht="15" hidden="false" customHeight="false" outlineLevel="0" collapsed="false">
      <c r="C62" s="24" t="s">
        <v>71</v>
      </c>
      <c r="G62" s="49"/>
      <c r="H62" s="50"/>
    </row>
    <row r="63" customFormat="false" ht="13.5" hidden="false" customHeight="false" outlineLevel="0" collapsed="false">
      <c r="G63" s="49"/>
      <c r="H63" s="50"/>
    </row>
    <row r="64" customFormat="false" ht="13.5" hidden="false" customHeight="false" outlineLevel="0" collapsed="false">
      <c r="B64" s="53" t="s">
        <v>72</v>
      </c>
      <c r="G64" s="49"/>
      <c r="H64" s="50"/>
    </row>
    <row r="65" customFormat="false" ht="13.5" hidden="false" customHeight="false" outlineLevel="0" collapsed="false">
      <c r="A65" s="25"/>
      <c r="B65" s="26" t="s">
        <v>2</v>
      </c>
      <c r="C65" s="26" t="s">
        <v>3</v>
      </c>
      <c r="D65" s="26" t="s">
        <v>4</v>
      </c>
      <c r="E65" s="26" t="s">
        <v>35</v>
      </c>
      <c r="F65" s="26" t="s">
        <v>36</v>
      </c>
      <c r="G65" s="26"/>
      <c r="H65" s="26" t="s">
        <v>37</v>
      </c>
      <c r="I65" s="26" t="s">
        <v>38</v>
      </c>
      <c r="J65" s="26" t="s">
        <v>5</v>
      </c>
      <c r="K65" s="26" t="s">
        <v>39</v>
      </c>
      <c r="L65" s="26" t="s">
        <v>7</v>
      </c>
      <c r="M65" s="26" t="s">
        <v>11</v>
      </c>
      <c r="N65" s="26" t="s">
        <v>19</v>
      </c>
      <c r="O65" s="26" t="s">
        <v>40</v>
      </c>
      <c r="P65" s="26" t="s">
        <v>19</v>
      </c>
      <c r="Q65" s="26" t="s">
        <v>41</v>
      </c>
    </row>
    <row r="66" customFormat="false" ht="27" hidden="false" customHeight="false" outlineLevel="0" collapsed="false">
      <c r="A66" s="25"/>
      <c r="B66" s="54" t="s">
        <v>43</v>
      </c>
      <c r="C66" s="54" t="s">
        <v>44</v>
      </c>
      <c r="D66" s="28" t="s">
        <v>45</v>
      </c>
      <c r="E66" s="29" t="s">
        <v>46</v>
      </c>
      <c r="F66" s="28" t="s">
        <v>47</v>
      </c>
      <c r="G66" s="25"/>
      <c r="H66" s="30" t="s">
        <v>48</v>
      </c>
      <c r="I66" s="31" t="s">
        <v>49</v>
      </c>
      <c r="J66" s="27" t="s">
        <v>43</v>
      </c>
      <c r="K66" s="28" t="s">
        <v>50</v>
      </c>
      <c r="L66" s="27" t="s">
        <v>51</v>
      </c>
      <c r="M66" s="32" t="s">
        <v>46</v>
      </c>
      <c r="N66" s="29" t="s">
        <v>46</v>
      </c>
      <c r="O66" s="30" t="s">
        <v>48</v>
      </c>
      <c r="P66" s="30" t="s">
        <v>48</v>
      </c>
      <c r="Q66" s="33" t="s">
        <v>48</v>
      </c>
    </row>
    <row r="67" s="23" customFormat="true" ht="13.5" hidden="false" customHeight="false" outlineLevel="0" collapsed="false">
      <c r="A67" s="34" t="s">
        <v>53</v>
      </c>
      <c r="B67" s="55" t="s">
        <v>54</v>
      </c>
      <c r="C67" s="55" t="s">
        <v>55</v>
      </c>
      <c r="D67" s="55" t="s">
        <v>56</v>
      </c>
      <c r="E67" s="34" t="s">
        <v>57</v>
      </c>
      <c r="F67" s="36" t="n">
        <v>28819</v>
      </c>
      <c r="G67" s="36" t="n">
        <v>43190</v>
      </c>
      <c r="H67" s="37" t="n">
        <v>14370</v>
      </c>
      <c r="I67" s="38" t="s">
        <v>58</v>
      </c>
      <c r="J67" s="35" t="s">
        <v>59</v>
      </c>
      <c r="K67" s="39" t="s">
        <v>60</v>
      </c>
      <c r="L67" s="40" t="s">
        <v>61</v>
      </c>
      <c r="M67" s="38" t="s">
        <v>13</v>
      </c>
      <c r="N67" s="34" t="s">
        <v>26</v>
      </c>
      <c r="O67" s="39" t="n">
        <f aca="false">IF(ISERROR(VLOOKUP(M67,$V$6:$W$26,2,0)),0,VLOOKUP(M67,$V$6:$W$26,2,0))</f>
        <v>0</v>
      </c>
      <c r="P67" s="39" t="n">
        <f aca="false">IF(ISERROR(VLOOKUP(N67,$AB$10:$AC$11,2,0)),0,VLOOKUP(N67,$AB$10:$AC$11,2,0))</f>
        <v>0</v>
      </c>
      <c r="Q67" s="39" t="n">
        <f aca="false">O67+P67</f>
        <v>0</v>
      </c>
    </row>
    <row r="68" customFormat="false" ht="13.5" hidden="false" customHeight="false" outlineLevel="0" collapsed="false">
      <c r="A68" s="25" t="n">
        <v>1</v>
      </c>
      <c r="B68" s="56"/>
      <c r="C68" s="56"/>
      <c r="D68" s="56"/>
      <c r="E68" s="29"/>
      <c r="F68" s="42"/>
      <c r="G68" s="57" t="n">
        <v>43190</v>
      </c>
      <c r="H68" s="43" t="str">
        <f aca="false">IF(F68="","",G68-F68)</f>
        <v/>
      </c>
      <c r="I68" s="31"/>
      <c r="J68" s="41"/>
      <c r="K68" s="41"/>
      <c r="L68" s="44"/>
      <c r="M68" s="45"/>
      <c r="N68" s="45"/>
      <c r="O68" s="46" t="n">
        <f aca="false">IF(ISERROR(VLOOKUP(M68,$V$6:$W$26,2,0)),0,VLOOKUP(M68,$V$6:$W$26,2,0))</f>
        <v>0</v>
      </c>
      <c r="P68" s="46" t="n">
        <f aca="false">IF(ISERROR(VLOOKUP(N68,$AB$10:$AC$11,2,0)),0,VLOOKUP(N68,$AB$10:$AC$11,2,0))</f>
        <v>0</v>
      </c>
      <c r="Q68" s="47" t="n">
        <f aca="false">O68+P68</f>
        <v>0</v>
      </c>
    </row>
    <row r="69" customFormat="false" ht="13.5" hidden="false" customHeight="false" outlineLevel="0" collapsed="false">
      <c r="A69" s="25" t="n">
        <v>2</v>
      </c>
      <c r="B69" s="56"/>
      <c r="C69" s="56"/>
      <c r="D69" s="56"/>
      <c r="E69" s="29"/>
      <c r="F69" s="41"/>
      <c r="G69" s="36" t="n">
        <v>43190</v>
      </c>
      <c r="H69" s="43" t="str">
        <f aca="false">IF(F69="","",G69-F69)</f>
        <v/>
      </c>
      <c r="I69" s="31"/>
      <c r="J69" s="41"/>
      <c r="K69" s="41"/>
      <c r="L69" s="41"/>
      <c r="M69" s="45"/>
      <c r="N69" s="45"/>
      <c r="O69" s="46" t="n">
        <f aca="false">IF(ISERROR(VLOOKUP(M69,$V$6:$W$26,2,0)),0,VLOOKUP(M69,$V$6:$W$26,2,0))</f>
        <v>0</v>
      </c>
      <c r="P69" s="46" t="n">
        <f aca="false">IF(ISERROR(VLOOKUP(N69,$AB$10:$AC$11,2,0)),0,VLOOKUP(N69,$AB$10:$AC$11,2,0))</f>
        <v>0</v>
      </c>
      <c r="Q69" s="47" t="n">
        <f aca="false">O69+P69</f>
        <v>0</v>
      </c>
    </row>
    <row r="70" customFormat="false" ht="13.5" hidden="false" customHeight="false" outlineLevel="0" collapsed="false">
      <c r="A70" s="25" t="n">
        <v>3</v>
      </c>
      <c r="B70" s="56"/>
      <c r="C70" s="56"/>
      <c r="D70" s="56"/>
      <c r="E70" s="29"/>
      <c r="F70" s="42"/>
      <c r="G70" s="57" t="n">
        <v>43190</v>
      </c>
      <c r="H70" s="43" t="str">
        <f aca="false">IF(F70="","",G70-F70)</f>
        <v/>
      </c>
      <c r="I70" s="31"/>
      <c r="J70" s="41"/>
      <c r="K70" s="41"/>
      <c r="L70" s="41"/>
      <c r="M70" s="45"/>
      <c r="N70" s="45"/>
      <c r="O70" s="46" t="n">
        <f aca="false">IF(ISERROR(VLOOKUP(M70,$V$6:$W$26,2,0)),0,VLOOKUP(M70,$V$6:$W$26,2,0))</f>
        <v>0</v>
      </c>
      <c r="P70" s="46" t="n">
        <f aca="false">IF(ISERROR(VLOOKUP(N70,$AB$10:$AC$11,2,0)),0,VLOOKUP(N70,$AB$10:$AC$11,2,0))</f>
        <v>0</v>
      </c>
      <c r="Q70" s="47" t="n">
        <f aca="false">O70+P70</f>
        <v>0</v>
      </c>
    </row>
    <row r="71" customFormat="false" ht="13.5" hidden="false" customHeight="false" outlineLevel="0" collapsed="false">
      <c r="A71" s="25" t="n">
        <v>4</v>
      </c>
      <c r="B71" s="56"/>
      <c r="C71" s="56"/>
      <c r="D71" s="56"/>
      <c r="E71" s="29"/>
      <c r="F71" s="41"/>
      <c r="G71" s="36" t="n">
        <v>43190</v>
      </c>
      <c r="H71" s="43" t="str">
        <f aca="false">IF(F71="","",G71-F71)</f>
        <v/>
      </c>
      <c r="I71" s="31"/>
      <c r="J71" s="41"/>
      <c r="K71" s="41"/>
      <c r="L71" s="41"/>
      <c r="M71" s="45"/>
      <c r="N71" s="45"/>
      <c r="O71" s="46" t="n">
        <f aca="false">IF(ISERROR(VLOOKUP(M71,$V$6:$W$26,2,0)),0,VLOOKUP(M71,$V$6:$W$26,2,0))</f>
        <v>0</v>
      </c>
      <c r="P71" s="46" t="n">
        <f aca="false">IF(ISERROR(VLOOKUP(N71,$AB$10:$AC$11,2,0)),0,VLOOKUP(N71,$AB$10:$AC$11,2,0))</f>
        <v>0</v>
      </c>
      <c r="Q71" s="47" t="n">
        <f aca="false">O71+P71</f>
        <v>0</v>
      </c>
    </row>
    <row r="72" customFormat="false" ht="14.25" hidden="false" customHeight="false" outlineLevel="0" collapsed="false">
      <c r="A72" s="38" t="n">
        <v>5</v>
      </c>
      <c r="B72" s="56"/>
      <c r="C72" s="56"/>
      <c r="D72" s="56"/>
      <c r="E72" s="29"/>
      <c r="F72" s="42"/>
      <c r="G72" s="57" t="n">
        <v>43190</v>
      </c>
      <c r="H72" s="43" t="str">
        <f aca="false">IF(F72="","",G72-F72)</f>
        <v/>
      </c>
      <c r="I72" s="31"/>
      <c r="J72" s="41"/>
      <c r="K72" s="41"/>
      <c r="L72" s="41"/>
      <c r="M72" s="45"/>
      <c r="N72" s="45"/>
      <c r="O72" s="46" t="n">
        <f aca="false">IF(ISERROR(VLOOKUP(M72,$V$6:$W$26,2,0)),0,VLOOKUP(M72,$V$6:$W$26,2,0))</f>
        <v>0</v>
      </c>
      <c r="P72" s="46" t="n">
        <f aca="false">IF(ISERROR(VLOOKUP(N72,$AB$10:$AC$11,2,0)),0,VLOOKUP(N72,$AB$10:$AC$11,2,0))</f>
        <v>0</v>
      </c>
      <c r="Q72" s="48" t="n">
        <f aca="false">O72+P72</f>
        <v>0</v>
      </c>
    </row>
    <row r="73" customFormat="false" ht="14.25" hidden="false" customHeight="false" outlineLevel="0" collapsed="false">
      <c r="G73" s="49"/>
      <c r="H73" s="50"/>
      <c r="P73" s="58" t="s">
        <v>70</v>
      </c>
      <c r="Q73" s="59" t="n">
        <f aca="false">SUM(Q68:Q72)</f>
        <v>0</v>
      </c>
    </row>
    <row r="74" customFormat="false" ht="13.5" hidden="false" customHeight="false" outlineLevel="0" collapsed="false">
      <c r="B74" s="53" t="s">
        <v>73</v>
      </c>
      <c r="G74" s="49"/>
      <c r="H74" s="50"/>
    </row>
    <row r="75" customFormat="false" ht="13.5" hidden="false" customHeight="false" outlineLevel="0" collapsed="false">
      <c r="A75" s="25"/>
      <c r="B75" s="26" t="s">
        <v>2</v>
      </c>
      <c r="C75" s="26" t="s">
        <v>3</v>
      </c>
      <c r="D75" s="26" t="s">
        <v>4</v>
      </c>
      <c r="E75" s="26" t="s">
        <v>35</v>
      </c>
      <c r="F75" s="26" t="s">
        <v>36</v>
      </c>
      <c r="G75" s="26"/>
      <c r="H75" s="26" t="s">
        <v>37</v>
      </c>
      <c r="I75" s="26" t="s">
        <v>38</v>
      </c>
      <c r="J75" s="26" t="s">
        <v>5</v>
      </c>
      <c r="K75" s="26" t="s">
        <v>39</v>
      </c>
      <c r="L75" s="26" t="s">
        <v>7</v>
      </c>
      <c r="M75" s="26" t="s">
        <v>11</v>
      </c>
      <c r="N75" s="26" t="s">
        <v>19</v>
      </c>
      <c r="O75" s="26" t="s">
        <v>40</v>
      </c>
      <c r="P75" s="26" t="s">
        <v>19</v>
      </c>
      <c r="Q75" s="26" t="s">
        <v>41</v>
      </c>
    </row>
    <row r="76" customFormat="false" ht="27" hidden="false" customHeight="false" outlineLevel="0" collapsed="false">
      <c r="A76" s="25"/>
      <c r="B76" s="27" t="s">
        <v>43</v>
      </c>
      <c r="C76" s="27" t="s">
        <v>44</v>
      </c>
      <c r="D76" s="28" t="s">
        <v>45</v>
      </c>
      <c r="E76" s="29" t="s">
        <v>46</v>
      </c>
      <c r="F76" s="28" t="s">
        <v>47</v>
      </c>
      <c r="G76" s="25"/>
      <c r="H76" s="30" t="s">
        <v>48</v>
      </c>
      <c r="I76" s="31" t="s">
        <v>49</v>
      </c>
      <c r="J76" s="27" t="s">
        <v>43</v>
      </c>
      <c r="K76" s="28" t="s">
        <v>50</v>
      </c>
      <c r="L76" s="27" t="s">
        <v>51</v>
      </c>
      <c r="M76" s="32" t="s">
        <v>46</v>
      </c>
      <c r="N76" s="29" t="s">
        <v>46</v>
      </c>
      <c r="O76" s="30" t="s">
        <v>48</v>
      </c>
      <c r="P76" s="30" t="s">
        <v>48</v>
      </c>
      <c r="Q76" s="33" t="s">
        <v>48</v>
      </c>
    </row>
    <row r="77" s="23" customFormat="true" ht="13.5" hidden="false" customHeight="false" outlineLevel="0" collapsed="false">
      <c r="A77" s="34" t="s">
        <v>53</v>
      </c>
      <c r="B77" s="55" t="s">
        <v>54</v>
      </c>
      <c r="C77" s="55" t="s">
        <v>55</v>
      </c>
      <c r="D77" s="55" t="s">
        <v>56</v>
      </c>
      <c r="E77" s="34" t="s">
        <v>57</v>
      </c>
      <c r="F77" s="36" t="n">
        <v>28819</v>
      </c>
      <c r="G77" s="36" t="n">
        <v>43190</v>
      </c>
      <c r="H77" s="37" t="n">
        <v>14370</v>
      </c>
      <c r="I77" s="38" t="s">
        <v>58</v>
      </c>
      <c r="J77" s="35" t="s">
        <v>59</v>
      </c>
      <c r="K77" s="39" t="s">
        <v>60</v>
      </c>
      <c r="L77" s="40" t="s">
        <v>61</v>
      </c>
      <c r="M77" s="38" t="s">
        <v>13</v>
      </c>
      <c r="N77" s="34" t="s">
        <v>23</v>
      </c>
      <c r="O77" s="39" t="n">
        <f aca="false">IF(ISERROR(VLOOKUP(M77,$Y$6:$Z$26,2,0)),0,VLOOKUP(M77,$Y$6:$Z$26,2,0))</f>
        <v>7500</v>
      </c>
      <c r="P77" s="39" t="n">
        <f aca="false">IF(ISERROR(VLOOKUP(N77,$AB$10:$AC$11,2,0)),0,VLOOKUP(N77,$AB$10:$AC$11,2,0))</f>
        <v>200</v>
      </c>
      <c r="Q77" s="39" t="n">
        <f aca="false">O77+P77</f>
        <v>7700</v>
      </c>
    </row>
    <row r="78" customFormat="false" ht="13.5" hidden="false" customHeight="false" outlineLevel="0" collapsed="false">
      <c r="A78" s="25" t="n">
        <v>1</v>
      </c>
      <c r="B78" s="41"/>
      <c r="C78" s="41"/>
      <c r="D78" s="41"/>
      <c r="E78" s="29"/>
      <c r="F78" s="42"/>
      <c r="G78" s="57" t="n">
        <v>43190</v>
      </c>
      <c r="H78" s="43" t="str">
        <f aca="false">IF(F78="","",G78-F78)</f>
        <v/>
      </c>
      <c r="I78" s="31"/>
      <c r="J78" s="41"/>
      <c r="K78" s="41"/>
      <c r="L78" s="44"/>
      <c r="M78" s="45"/>
      <c r="N78" s="45"/>
      <c r="O78" s="46" t="n">
        <f aca="false">IF(ISERROR(VLOOKUP(M78,$Y$6:$Z$26,2,0)),0,VLOOKUP(M78,$Y$6:$Z$26,2,0))</f>
        <v>0</v>
      </c>
      <c r="P78" s="46" t="n">
        <f aca="false">IF(ISERROR(VLOOKUP(N78,$AB$10:$AC$11,2,0)),0,VLOOKUP(N78,$AB$10:$AC$11,2,0))</f>
        <v>0</v>
      </c>
      <c r="Q78" s="47" t="n">
        <f aca="false">O78+P78</f>
        <v>0</v>
      </c>
    </row>
    <row r="79" customFormat="false" ht="13.5" hidden="false" customHeight="false" outlineLevel="0" collapsed="false">
      <c r="A79" s="25" t="n">
        <v>2</v>
      </c>
      <c r="B79" s="41"/>
      <c r="C79" s="41"/>
      <c r="D79" s="41"/>
      <c r="E79" s="29"/>
      <c r="F79" s="41"/>
      <c r="G79" s="36" t="n">
        <v>43190</v>
      </c>
      <c r="H79" s="43" t="str">
        <f aca="false">IF(F79="","",G79-F79)</f>
        <v/>
      </c>
      <c r="I79" s="31"/>
      <c r="J79" s="41"/>
      <c r="K79" s="41"/>
      <c r="L79" s="41"/>
      <c r="M79" s="45"/>
      <c r="N79" s="45"/>
      <c r="O79" s="46" t="n">
        <f aca="false">IF(ISERROR(VLOOKUP(M79,$Y$6:$Z$26,2,0)),0,VLOOKUP(M79,$Y$6:$Z$26,2,0))</f>
        <v>0</v>
      </c>
      <c r="P79" s="46" t="n">
        <f aca="false">IF(ISERROR(VLOOKUP(N79,$AB$10:$AC$11,2,0)),0,VLOOKUP(N79,$AB$10:$AC$11,2,0))</f>
        <v>0</v>
      </c>
      <c r="Q79" s="47" t="n">
        <f aca="false">O79+P79</f>
        <v>0</v>
      </c>
    </row>
    <row r="80" customFormat="false" ht="13.5" hidden="false" customHeight="false" outlineLevel="0" collapsed="false">
      <c r="A80" s="25" t="n">
        <v>3</v>
      </c>
      <c r="B80" s="41"/>
      <c r="C80" s="41"/>
      <c r="D80" s="41"/>
      <c r="E80" s="29"/>
      <c r="F80" s="41"/>
      <c r="G80" s="57" t="n">
        <v>43190</v>
      </c>
      <c r="H80" s="43" t="str">
        <f aca="false">IF(F80="","",G80-F80)</f>
        <v/>
      </c>
      <c r="I80" s="31"/>
      <c r="J80" s="41"/>
      <c r="K80" s="41"/>
      <c r="L80" s="41"/>
      <c r="M80" s="45"/>
      <c r="N80" s="45"/>
      <c r="O80" s="46" t="n">
        <f aca="false">IF(ISERROR(VLOOKUP(M80,$Y$6:$Z$26,2,0)),0,VLOOKUP(M80,$Y$6:$Z$26,2,0))</f>
        <v>0</v>
      </c>
      <c r="P80" s="46" t="n">
        <f aca="false">IF(ISERROR(VLOOKUP(N80,$AB$10:$AC$11,2,0)),0,VLOOKUP(N80,$AB$10:$AC$11,2,0))</f>
        <v>0</v>
      </c>
      <c r="Q80" s="47" t="n">
        <f aca="false">O80+P80</f>
        <v>0</v>
      </c>
    </row>
    <row r="81" customFormat="false" ht="13.5" hidden="false" customHeight="false" outlineLevel="0" collapsed="false">
      <c r="A81" s="25" t="n">
        <v>4</v>
      </c>
      <c r="B81" s="41"/>
      <c r="C81" s="41"/>
      <c r="D81" s="41"/>
      <c r="E81" s="29"/>
      <c r="F81" s="42"/>
      <c r="G81" s="36" t="n">
        <v>43190</v>
      </c>
      <c r="H81" s="43" t="str">
        <f aca="false">IF(F81="","",G81-F81)</f>
        <v/>
      </c>
      <c r="I81" s="31"/>
      <c r="J81" s="41"/>
      <c r="K81" s="41"/>
      <c r="L81" s="41"/>
      <c r="M81" s="45"/>
      <c r="N81" s="45"/>
      <c r="O81" s="46" t="n">
        <f aca="false">IF(ISERROR(VLOOKUP(M81,$Y$6:$Z$26,2,0)),0,VLOOKUP(M81,$Y$6:$Z$26,2,0))</f>
        <v>0</v>
      </c>
      <c r="P81" s="46" t="n">
        <f aca="false">IF(ISERROR(VLOOKUP(N81,$AB$10:$AC$11,2,0)),0,VLOOKUP(N81,$AB$10:$AC$11,2,0))</f>
        <v>0</v>
      </c>
      <c r="Q81" s="47" t="n">
        <f aca="false">O81+P81</f>
        <v>0</v>
      </c>
    </row>
    <row r="82" customFormat="false" ht="14.25" hidden="false" customHeight="false" outlineLevel="0" collapsed="false">
      <c r="A82" s="38" t="n">
        <v>5</v>
      </c>
      <c r="B82" s="41"/>
      <c r="C82" s="41"/>
      <c r="D82" s="41"/>
      <c r="E82" s="29"/>
      <c r="F82" s="41"/>
      <c r="G82" s="57" t="n">
        <v>43190</v>
      </c>
      <c r="H82" s="43" t="str">
        <f aca="false">IF(F82="","",G82-F82)</f>
        <v/>
      </c>
      <c r="I82" s="31"/>
      <c r="J82" s="41"/>
      <c r="K82" s="41"/>
      <c r="L82" s="41"/>
      <c r="M82" s="45"/>
      <c r="N82" s="45"/>
      <c r="O82" s="46" t="n">
        <f aca="false">IF(ISERROR(VLOOKUP(M82,$Y$6:$Z$26,2,0)),0,VLOOKUP(M82,$Y$6:$Z$26,2,0))</f>
        <v>0</v>
      </c>
      <c r="P82" s="46" t="n">
        <f aca="false">IF(ISERROR(VLOOKUP(N82,$AB$10:$AC$11,2,0)),0,VLOOKUP(N82,$AB$10:$AC$11,2,0))</f>
        <v>0</v>
      </c>
      <c r="Q82" s="48" t="n">
        <f aca="false">O82+P82</f>
        <v>0</v>
      </c>
    </row>
    <row r="83" customFormat="false" ht="14.25" hidden="false" customHeight="false" outlineLevel="0" collapsed="false">
      <c r="G83" s="49"/>
      <c r="H83" s="50"/>
      <c r="P83" s="58" t="s">
        <v>70</v>
      </c>
      <c r="Q83" s="59" t="n">
        <f aca="false">SUM(Q78:Q82)</f>
        <v>0</v>
      </c>
    </row>
    <row r="84" customFormat="false" ht="13.5" hidden="false" customHeight="false" outlineLevel="0" collapsed="false">
      <c r="B84" s="53" t="s">
        <v>74</v>
      </c>
      <c r="G84" s="49"/>
      <c r="H84" s="50"/>
    </row>
    <row r="85" customFormat="false" ht="13.5" hidden="false" customHeight="false" outlineLevel="0" collapsed="false">
      <c r="A85" s="25"/>
      <c r="B85" s="26" t="s">
        <v>2</v>
      </c>
      <c r="C85" s="26" t="s">
        <v>3</v>
      </c>
      <c r="D85" s="26" t="s">
        <v>4</v>
      </c>
      <c r="E85" s="26" t="s">
        <v>35</v>
      </c>
      <c r="F85" s="26" t="s">
        <v>36</v>
      </c>
      <c r="G85" s="26"/>
      <c r="H85" s="26" t="s">
        <v>37</v>
      </c>
      <c r="I85" s="26" t="s">
        <v>38</v>
      </c>
      <c r="J85" s="26" t="s">
        <v>5</v>
      </c>
      <c r="K85" s="26" t="s">
        <v>39</v>
      </c>
      <c r="L85" s="26" t="s">
        <v>7</v>
      </c>
      <c r="M85" s="26" t="s">
        <v>11</v>
      </c>
      <c r="N85" s="26" t="s">
        <v>19</v>
      </c>
      <c r="O85" s="26" t="s">
        <v>40</v>
      </c>
      <c r="P85" s="26" t="s">
        <v>19</v>
      </c>
      <c r="Q85" s="26" t="s">
        <v>41</v>
      </c>
    </row>
    <row r="86" customFormat="false" ht="27" hidden="false" customHeight="false" outlineLevel="0" collapsed="false">
      <c r="A86" s="25"/>
      <c r="B86" s="27" t="s">
        <v>43</v>
      </c>
      <c r="C86" s="27" t="s">
        <v>44</v>
      </c>
      <c r="D86" s="28" t="s">
        <v>45</v>
      </c>
      <c r="E86" s="29" t="s">
        <v>46</v>
      </c>
      <c r="F86" s="28" t="s">
        <v>47</v>
      </c>
      <c r="G86" s="25"/>
      <c r="H86" s="30" t="s">
        <v>48</v>
      </c>
      <c r="I86" s="31" t="s">
        <v>49</v>
      </c>
      <c r="J86" s="27" t="s">
        <v>43</v>
      </c>
      <c r="K86" s="28" t="s">
        <v>50</v>
      </c>
      <c r="L86" s="27" t="s">
        <v>51</v>
      </c>
      <c r="M86" s="32" t="s">
        <v>46</v>
      </c>
      <c r="N86" s="29" t="s">
        <v>46</v>
      </c>
      <c r="O86" s="30" t="s">
        <v>48</v>
      </c>
      <c r="P86" s="30" t="s">
        <v>48</v>
      </c>
      <c r="Q86" s="33" t="s">
        <v>48</v>
      </c>
    </row>
    <row r="87" s="23" customFormat="true" ht="13.5" hidden="false" customHeight="false" outlineLevel="0" collapsed="false">
      <c r="A87" s="34" t="s">
        <v>53</v>
      </c>
      <c r="B87" s="55" t="s">
        <v>54</v>
      </c>
      <c r="C87" s="55" t="s">
        <v>55</v>
      </c>
      <c r="D87" s="55" t="s">
        <v>56</v>
      </c>
      <c r="E87" s="34" t="s">
        <v>57</v>
      </c>
      <c r="F87" s="36" t="n">
        <v>28819</v>
      </c>
      <c r="G87" s="36" t="n">
        <v>43190</v>
      </c>
      <c r="H87" s="37" t="n">
        <v>14370</v>
      </c>
      <c r="I87" s="38" t="s">
        <v>58</v>
      </c>
      <c r="J87" s="35" t="s">
        <v>59</v>
      </c>
      <c r="K87" s="39" t="s">
        <v>60</v>
      </c>
      <c r="L87" s="40" t="s">
        <v>61</v>
      </c>
      <c r="M87" s="38" t="s">
        <v>13</v>
      </c>
      <c r="N87" s="34" t="s">
        <v>23</v>
      </c>
      <c r="O87" s="39" t="n">
        <f aca="false">IF(ISERROR(VLOOKUP(M87,$V$6:$W$26,2,0)),0,VLOOKUP(M87,$V$6:$W$26,2,0))</f>
        <v>0</v>
      </c>
      <c r="P87" s="39" t="n">
        <f aca="false">IF(ISERROR(VLOOKUP(N87,$AB$10:$AC$11,2,0)),0,VLOOKUP(N87,$AB$10:$AC$11,2,0))</f>
        <v>200</v>
      </c>
      <c r="Q87" s="39" t="n">
        <f aca="false">O87+P87</f>
        <v>200</v>
      </c>
    </row>
    <row r="88" customFormat="false" ht="13.5" hidden="false" customHeight="false" outlineLevel="0" collapsed="false">
      <c r="A88" s="25" t="n">
        <v>1</v>
      </c>
      <c r="B88" s="41"/>
      <c r="C88" s="41"/>
      <c r="D88" s="41"/>
      <c r="E88" s="29"/>
      <c r="F88" s="42"/>
      <c r="G88" s="57" t="n">
        <v>43190</v>
      </c>
      <c r="H88" s="43" t="str">
        <f aca="false">IF(F88="","",G88-F88)</f>
        <v/>
      </c>
      <c r="I88" s="31"/>
      <c r="J88" s="41"/>
      <c r="K88" s="41"/>
      <c r="L88" s="44"/>
      <c r="M88" s="45"/>
      <c r="N88" s="45"/>
      <c r="O88" s="46" t="n">
        <f aca="false">IF(ISERROR(VLOOKUP(M88,$V$6:$W$26,2,0)),0,VLOOKUP(M88,$V$6:$W$26,2,0))</f>
        <v>0</v>
      </c>
      <c r="P88" s="46" t="n">
        <f aca="false">IF(ISERROR(VLOOKUP(N88,$AB$10:$AC$11,2,0)),0,VLOOKUP(N88,$AB$10:$AC$11,2,0))</f>
        <v>0</v>
      </c>
      <c r="Q88" s="47" t="n">
        <f aca="false">O88+P88</f>
        <v>0</v>
      </c>
    </row>
    <row r="89" customFormat="false" ht="13.5" hidden="false" customHeight="false" outlineLevel="0" collapsed="false">
      <c r="A89" s="25" t="n">
        <v>2</v>
      </c>
      <c r="B89" s="41"/>
      <c r="C89" s="41"/>
      <c r="D89" s="41"/>
      <c r="E89" s="29"/>
      <c r="F89" s="42"/>
      <c r="G89" s="36" t="n">
        <v>43190</v>
      </c>
      <c r="H89" s="43" t="str">
        <f aca="false">IF(F89="","",G89-F89)</f>
        <v/>
      </c>
      <c r="I89" s="31"/>
      <c r="J89" s="41"/>
      <c r="K89" s="41"/>
      <c r="L89" s="41"/>
      <c r="M89" s="45"/>
      <c r="N89" s="45"/>
      <c r="O89" s="46" t="n">
        <f aca="false">IF(ISERROR(VLOOKUP(M89,$V$6:$W$26,2,0)),0,VLOOKUP(M89,$V$6:$W$26,2,0))</f>
        <v>0</v>
      </c>
      <c r="P89" s="46" t="n">
        <f aca="false">IF(ISERROR(VLOOKUP(N89,$AB$10:$AC$11,2,0)),0,VLOOKUP(N89,$AB$10:$AC$11,2,0))</f>
        <v>0</v>
      </c>
      <c r="Q89" s="47" t="n">
        <f aca="false">O89+P89</f>
        <v>0</v>
      </c>
    </row>
    <row r="90" customFormat="false" ht="13.5" hidden="false" customHeight="false" outlineLevel="0" collapsed="false">
      <c r="A90" s="25" t="n">
        <v>3</v>
      </c>
      <c r="B90" s="41"/>
      <c r="C90" s="41"/>
      <c r="D90" s="41"/>
      <c r="E90" s="29"/>
      <c r="F90" s="42"/>
      <c r="G90" s="57" t="n">
        <v>43190</v>
      </c>
      <c r="H90" s="43" t="str">
        <f aca="false">IF(F90="","",G90-F90)</f>
        <v/>
      </c>
      <c r="I90" s="31"/>
      <c r="J90" s="41"/>
      <c r="K90" s="41"/>
      <c r="L90" s="41"/>
      <c r="M90" s="45"/>
      <c r="N90" s="45"/>
      <c r="O90" s="46" t="n">
        <f aca="false">IF(ISERROR(VLOOKUP(M90,$V$6:$W$26,2,0)),0,VLOOKUP(M90,$V$6:$W$26,2,0))</f>
        <v>0</v>
      </c>
      <c r="P90" s="46" t="n">
        <f aca="false">IF(ISERROR(VLOOKUP(N90,$AB$10:$AC$11,2,0)),0,VLOOKUP(N90,$AB$10:$AC$11,2,0))</f>
        <v>0</v>
      </c>
      <c r="Q90" s="47" t="n">
        <f aca="false">O90+P90</f>
        <v>0</v>
      </c>
    </row>
    <row r="91" customFormat="false" ht="13.5" hidden="false" customHeight="false" outlineLevel="0" collapsed="false">
      <c r="A91" s="25" t="n">
        <v>4</v>
      </c>
      <c r="B91" s="41"/>
      <c r="C91" s="41"/>
      <c r="D91" s="41"/>
      <c r="E91" s="29"/>
      <c r="F91" s="42"/>
      <c r="G91" s="36" t="n">
        <v>43190</v>
      </c>
      <c r="H91" s="43" t="str">
        <f aca="false">IF(F91="","",G91-F91)</f>
        <v/>
      </c>
      <c r="I91" s="31"/>
      <c r="J91" s="41"/>
      <c r="K91" s="41"/>
      <c r="L91" s="41"/>
      <c r="M91" s="45"/>
      <c r="N91" s="45"/>
      <c r="O91" s="46" t="n">
        <f aca="false">IF(ISERROR(VLOOKUP(M91,$V$6:$W$26,2,0)),0,VLOOKUP(M91,$V$6:$W$26,2,0))</f>
        <v>0</v>
      </c>
      <c r="P91" s="46" t="n">
        <f aca="false">IF(ISERROR(VLOOKUP(N91,$AB$10:$AC$11,2,0)),0,VLOOKUP(N91,$AB$10:$AC$11,2,0))</f>
        <v>0</v>
      </c>
      <c r="Q91" s="47" t="n">
        <f aca="false">O91+P91</f>
        <v>0</v>
      </c>
    </row>
    <row r="92" customFormat="false" ht="14.25" hidden="false" customHeight="false" outlineLevel="0" collapsed="false">
      <c r="A92" s="38" t="n">
        <v>5</v>
      </c>
      <c r="B92" s="41"/>
      <c r="C92" s="41"/>
      <c r="D92" s="41"/>
      <c r="E92" s="29"/>
      <c r="F92" s="41"/>
      <c r="G92" s="57" t="n">
        <v>43190</v>
      </c>
      <c r="H92" s="43" t="str">
        <f aca="false">IF(F92="","",G92-F92)</f>
        <v/>
      </c>
      <c r="I92" s="31"/>
      <c r="J92" s="41"/>
      <c r="K92" s="41"/>
      <c r="L92" s="41"/>
      <c r="M92" s="45"/>
      <c r="N92" s="45"/>
      <c r="O92" s="46" t="n">
        <f aca="false">IF(ISERROR(VLOOKUP(M92,$V$6:$W$26,2,0)),0,VLOOKUP(M92,$V$6:$W$26,2,0))</f>
        <v>0</v>
      </c>
      <c r="P92" s="46" t="n">
        <f aca="false">IF(ISERROR(VLOOKUP(N92,$AB$10:$AC$11,2,0)),0,VLOOKUP(N92,$AB$10:$AC$11,2,0))</f>
        <v>0</v>
      </c>
      <c r="Q92" s="48" t="n">
        <f aca="false">O92+P92</f>
        <v>0</v>
      </c>
    </row>
    <row r="93" customFormat="false" ht="14.25" hidden="false" customHeight="false" outlineLevel="0" collapsed="false">
      <c r="G93" s="49"/>
      <c r="H93" s="50"/>
      <c r="P93" s="58" t="s">
        <v>70</v>
      </c>
      <c r="Q93" s="59" t="n">
        <f aca="false">SUM(Q88:Q92)</f>
        <v>0</v>
      </c>
    </row>
    <row r="94" customFormat="false" ht="13.5" hidden="false" customHeight="false" outlineLevel="0" collapsed="false">
      <c r="G94" s="49"/>
      <c r="H94" s="50"/>
    </row>
    <row r="95" customFormat="false" ht="13.5" hidden="false" customHeight="false" outlineLevel="0" collapsed="false">
      <c r="G95" s="49"/>
      <c r="H95" s="50"/>
    </row>
    <row r="96" customFormat="false" ht="13.5" hidden="false" customHeight="false" outlineLevel="0" collapsed="false">
      <c r="G96" s="49"/>
      <c r="H96" s="50"/>
    </row>
    <row r="97" customFormat="false" ht="13.5" hidden="false" customHeight="false" outlineLevel="0" collapsed="false">
      <c r="G97" s="49"/>
      <c r="H97" s="50"/>
    </row>
    <row r="98" customFormat="false" ht="13.5" hidden="false" customHeight="false" outlineLevel="0" collapsed="false">
      <c r="G98" s="49"/>
      <c r="H98" s="50"/>
    </row>
    <row r="99" customFormat="false" ht="13.5" hidden="false" customHeight="false" outlineLevel="0" collapsed="false">
      <c r="G99" s="49"/>
      <c r="H99" s="50"/>
    </row>
    <row r="100" customFormat="false" ht="13.5" hidden="false" customHeight="false" outlineLevel="0" collapsed="false">
      <c r="G100" s="49"/>
      <c r="H100" s="50"/>
    </row>
    <row r="101" customFormat="false" ht="13.5" hidden="false" customHeight="false" outlineLevel="0" collapsed="false">
      <c r="G101" s="49"/>
      <c r="H101" s="50"/>
    </row>
    <row r="102" customFormat="false" ht="13.5" hidden="false" customHeight="false" outlineLevel="0" collapsed="false">
      <c r="G102" s="49"/>
      <c r="H102" s="50"/>
    </row>
    <row r="103" customFormat="false" ht="13.5" hidden="false" customHeight="false" outlineLevel="0" collapsed="false">
      <c r="G103" s="49"/>
      <c r="H103" s="50"/>
    </row>
    <row r="104" customFormat="false" ht="13.5" hidden="false" customHeight="false" outlineLevel="0" collapsed="false">
      <c r="G104" s="49"/>
      <c r="H104" s="50"/>
    </row>
    <row r="105" customFormat="false" ht="13.5" hidden="false" customHeight="false" outlineLevel="0" collapsed="false">
      <c r="G105" s="49"/>
      <c r="H105" s="50"/>
    </row>
    <row r="106" customFormat="false" ht="13.5" hidden="false" customHeight="false" outlineLevel="0" collapsed="false">
      <c r="G106" s="49"/>
      <c r="H106" s="50"/>
    </row>
    <row r="107" customFormat="false" ht="13.5" hidden="false" customHeight="false" outlineLevel="0" collapsed="false">
      <c r="G107" s="49"/>
      <c r="H107" s="50"/>
    </row>
    <row r="108" customFormat="false" ht="13.5" hidden="false" customHeight="false" outlineLevel="0" collapsed="false">
      <c r="G108" s="49"/>
      <c r="H108" s="50"/>
    </row>
    <row r="109" customFormat="false" ht="13.5" hidden="false" customHeight="false" outlineLevel="0" collapsed="false">
      <c r="G109" s="49"/>
      <c r="H109" s="50"/>
    </row>
    <row r="110" customFormat="false" ht="13.5" hidden="false" customHeight="false" outlineLevel="0" collapsed="false">
      <c r="G110" s="49"/>
      <c r="H110" s="50"/>
    </row>
    <row r="111" customFormat="false" ht="13.5" hidden="false" customHeight="false" outlineLevel="0" collapsed="false">
      <c r="G111" s="49"/>
      <c r="H111" s="50"/>
    </row>
    <row r="112" customFormat="false" ht="13.5" hidden="false" customHeight="false" outlineLevel="0" collapsed="false">
      <c r="F112" s="49"/>
      <c r="G112" s="49"/>
      <c r="H112" s="50"/>
    </row>
  </sheetData>
  <mergeCells count="5">
    <mergeCell ref="B2:H2"/>
    <mergeCell ref="E5:I5"/>
    <mergeCell ref="K5:L5"/>
    <mergeCell ref="E6:I6"/>
    <mergeCell ref="K6:L6"/>
  </mergeCells>
  <dataValidations count="4">
    <dataValidation allowBlank="true" errorStyle="stop" operator="between" showDropDown="false" showErrorMessage="true" showInputMessage="false" sqref="M19:M59" type="list">
      <formula1>$S$6:$S$26</formula1>
      <formula2>0</formula2>
    </dataValidation>
    <dataValidation allowBlank="true" errorStyle="stop" operator="between" showDropDown="false" showErrorMessage="true" showInputMessage="false" sqref="N19:N59 N67:N72 N77:N82 N87:N92" type="list">
      <formula1>$AB$10:$AB$11</formula1>
      <formula2>0</formula2>
    </dataValidation>
    <dataValidation allowBlank="true" errorStyle="stop" operator="between" showDropDown="false" showErrorMessage="true" showInputMessage="false" sqref="M67:M72 M87:M92" type="list">
      <formula1>$V$6:$V$26</formula1>
      <formula2>0</formula2>
    </dataValidation>
    <dataValidation allowBlank="true" errorStyle="stop" operator="between" showDropDown="false" showErrorMessage="true" showInputMessage="false" sqref="M77:M82" type="list">
      <formula1>$Y$6:$Y$26</formula1>
      <formula2>0</formula2>
    </dataValidation>
  </dataValidations>
  <hyperlinks>
    <hyperlink ref="L19" r:id="rId1" display="osaka@aaa.com"/>
    <hyperlink ref="L67" r:id="rId2" display="osaka@aaa.com"/>
    <hyperlink ref="L77" r:id="rId3" display="osaka@aaa.com"/>
    <hyperlink ref="L87" r:id="rId4" display="osaka@aa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2.62"/>
    <col collapsed="false" customWidth="true" hidden="false" outlineLevel="0" max="5" min="5" style="0" width="16.86"/>
    <col collapsed="false" customWidth="true" hidden="false" outlineLevel="0" max="6" min="6" style="0" width="6.99"/>
    <col collapsed="false" customWidth="true" hidden="false" outlineLevel="0" max="7" min="7" style="0" width="23.49"/>
    <col collapsed="false" customWidth="true" hidden="false" outlineLevel="0" max="9" min="9" style="0" width="13.36"/>
    <col collapsed="false" customWidth="true" hidden="false" outlineLevel="0" max="11" min="11" style="0" width="11.75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4" customFormat="false" ht="13.5" hidden="false" customHeight="false" outlineLevel="0" collapsed="false">
      <c r="B4" s="10" t="s">
        <v>11</v>
      </c>
      <c r="C4" s="10" t="s">
        <v>12</v>
      </c>
      <c r="E4" s="3" t="s">
        <v>75</v>
      </c>
    </row>
    <row r="5" customFormat="false" ht="13.5" hidden="false" customHeight="false" outlineLevel="0" collapsed="false">
      <c r="B5" s="16" t="s">
        <v>13</v>
      </c>
      <c r="C5" s="16" t="n">
        <v>2000</v>
      </c>
      <c r="E5" s="10" t="s">
        <v>23</v>
      </c>
      <c r="F5" s="16" t="n">
        <v>200</v>
      </c>
    </row>
    <row r="6" customFormat="false" ht="13.5" hidden="false" customHeight="false" outlineLevel="0" collapsed="false">
      <c r="B6" s="16" t="s">
        <v>14</v>
      </c>
      <c r="C6" s="16" t="n">
        <v>2000</v>
      </c>
      <c r="E6" s="10" t="s">
        <v>26</v>
      </c>
      <c r="F6" s="16" t="n">
        <v>0</v>
      </c>
    </row>
    <row r="7" customFormat="false" ht="13.5" hidden="false" customHeight="false" outlineLevel="0" collapsed="false">
      <c r="B7" s="16" t="s">
        <v>16</v>
      </c>
      <c r="C7" s="16" t="n">
        <v>2000</v>
      </c>
    </row>
    <row r="8" customFormat="false" ht="13.5" hidden="false" customHeight="false" outlineLevel="0" collapsed="false">
      <c r="B8" s="16" t="s">
        <v>18</v>
      </c>
      <c r="C8" s="16" t="n">
        <v>2000</v>
      </c>
    </row>
    <row r="9" customFormat="false" ht="13.5" hidden="false" customHeight="false" outlineLevel="0" collapsed="false">
      <c r="B9" s="16" t="s">
        <v>22</v>
      </c>
      <c r="C9" s="16" t="n">
        <v>2000</v>
      </c>
      <c r="E9" s="60"/>
      <c r="F9" s="60"/>
    </row>
    <row r="10" customFormat="false" ht="13.5" hidden="false" customHeight="false" outlineLevel="0" collapsed="false">
      <c r="B10" s="16" t="s">
        <v>25</v>
      </c>
      <c r="C10" s="16" t="n">
        <v>2000</v>
      </c>
      <c r="E10" s="60"/>
      <c r="F10" s="60"/>
    </row>
    <row r="11" customFormat="false" ht="13.5" hidden="false" customHeight="false" outlineLevel="0" collapsed="false">
      <c r="B11" s="16" t="s">
        <v>27</v>
      </c>
      <c r="C11" s="16" t="n">
        <v>2000</v>
      </c>
    </row>
    <row r="12" customFormat="false" ht="14.25" hidden="false" customHeight="false" outlineLevel="0" collapsed="false">
      <c r="B12" s="16" t="s">
        <v>29</v>
      </c>
      <c r="C12" s="16" t="n">
        <v>2000</v>
      </c>
    </row>
    <row r="13" customFormat="false" ht="13.5" hidden="false" customHeight="false" outlineLevel="0" collapsed="false">
      <c r="B13" s="16" t="s">
        <v>31</v>
      </c>
      <c r="C13" s="16" t="n">
        <v>2000</v>
      </c>
      <c r="E13" s="61" t="s">
        <v>76</v>
      </c>
      <c r="F13" s="61"/>
      <c r="G13" s="62" t="s">
        <v>77</v>
      </c>
    </row>
    <row r="14" customFormat="false" ht="13.5" hidden="false" customHeight="false" outlineLevel="0" collapsed="false">
      <c r="B14" s="16" t="s">
        <v>33</v>
      </c>
      <c r="C14" s="16" t="n">
        <v>2000</v>
      </c>
      <c r="E14" s="63" t="s">
        <v>78</v>
      </c>
      <c r="F14" s="63"/>
      <c r="G14" s="64" t="s">
        <v>79</v>
      </c>
    </row>
    <row r="15" customFormat="false" ht="14.25" hidden="false" customHeight="false" outlineLevel="0" collapsed="false">
      <c r="B15" s="16" t="s">
        <v>34</v>
      </c>
      <c r="C15" s="16" t="n">
        <v>2000</v>
      </c>
      <c r="E15" s="65" t="s">
        <v>80</v>
      </c>
      <c r="F15" s="65"/>
      <c r="G15" s="66" t="s">
        <v>77</v>
      </c>
    </row>
    <row r="16" customFormat="false" ht="13.5" hidden="false" customHeight="false" outlineLevel="0" collapsed="false">
      <c r="B16" s="16" t="s">
        <v>42</v>
      </c>
      <c r="C16" s="16" t="n">
        <v>2000</v>
      </c>
    </row>
    <row r="17" customFormat="false" ht="13.5" hidden="false" customHeight="false" outlineLevel="0" collapsed="false">
      <c r="B17" s="16" t="s">
        <v>52</v>
      </c>
      <c r="C17" s="16" t="n">
        <v>2000</v>
      </c>
    </row>
    <row r="18" customFormat="false" ht="13.5" hidden="false" customHeight="false" outlineLevel="0" collapsed="false">
      <c r="B18" s="16" t="s">
        <v>62</v>
      </c>
      <c r="C18" s="16" t="n">
        <v>1500</v>
      </c>
    </row>
    <row r="19" customFormat="false" ht="13.5" hidden="false" customHeight="false" outlineLevel="0" collapsed="false">
      <c r="B19" s="16" t="s">
        <v>63</v>
      </c>
      <c r="C19" s="16" t="n">
        <v>1500</v>
      </c>
    </row>
    <row r="20" customFormat="false" ht="13.5" hidden="false" customHeight="false" outlineLevel="0" collapsed="false">
      <c r="B20" s="16" t="s">
        <v>64</v>
      </c>
      <c r="C20" s="16" t="n">
        <v>2000</v>
      </c>
    </row>
    <row r="21" customFormat="false" ht="13.5" hidden="false" customHeight="false" outlineLevel="0" collapsed="false">
      <c r="B21" s="16" t="s">
        <v>65</v>
      </c>
      <c r="C21" s="16" t="n">
        <v>2000</v>
      </c>
    </row>
    <row r="22" customFormat="false" ht="13.5" hidden="false" customHeight="false" outlineLevel="0" collapsed="false">
      <c r="B22" s="16" t="s">
        <v>66</v>
      </c>
      <c r="C22" s="16" t="n">
        <v>2000</v>
      </c>
    </row>
    <row r="23" customFormat="false" ht="13.5" hidden="false" customHeight="false" outlineLevel="0" collapsed="false">
      <c r="B23" s="16" t="s">
        <v>67</v>
      </c>
      <c r="C23" s="16" t="n">
        <v>2000</v>
      </c>
    </row>
    <row r="24" customFormat="false" ht="13.5" hidden="false" customHeight="false" outlineLevel="0" collapsed="false">
      <c r="B24" s="16" t="s">
        <v>68</v>
      </c>
      <c r="C24" s="16" t="n">
        <v>2000</v>
      </c>
    </row>
    <row r="25" customFormat="false" ht="13.5" hidden="false" customHeight="false" outlineLevel="0" collapsed="false">
      <c r="B25" s="39" t="s">
        <v>69</v>
      </c>
      <c r="C25" s="39" t="n">
        <v>2000</v>
      </c>
    </row>
  </sheetData>
  <mergeCells count="3">
    <mergeCell ref="E13:F13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14:45:30Z</dcterms:created>
  <dc:creator>Momoko</dc:creator>
  <dc:description/>
  <dc:language>en-US</dc:language>
  <cp:lastModifiedBy>Momoko</cp:lastModifiedBy>
  <cp:lastPrinted>2017-05-15T15:09:40Z</cp:lastPrinted>
  <dcterms:modified xsi:type="dcterms:W3CDTF">2017-05-16T13:04:10Z</dcterms:modified>
  <cp:revision>0</cp:revision>
  <dc:subject/>
  <dc:title/>
</cp:coreProperties>
</file>