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郵送希望者住所記入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r>
      <rPr>
        <sz val="18"/>
        <color rgb="FF000000"/>
        <rFont val="Meiryo UI"/>
        <family val="3"/>
        <charset val="128"/>
      </rPr>
      <t xml:space="preserve">2017</t>
    </r>
    <r>
      <rPr>
        <sz val="18"/>
        <color rgb="FF000000"/>
        <rFont val="Noto Sans"/>
        <family val="2"/>
      </rPr>
      <t xml:space="preserve">年度 日本学生オリエンテーリング選手権大会ロングディスタンス競技部門関西地区代表選考会 申込書</t>
    </r>
  </si>
  <si>
    <t xml:space="preserve">男性</t>
  </si>
  <si>
    <r>
      <rPr>
        <sz val="11"/>
        <color rgb="FF000000"/>
        <rFont val="Noto Sans"/>
        <family val="2"/>
      </rPr>
      <t xml:space="preserve">代表者</t>
    </r>
    <r>
      <rPr>
        <sz val="11"/>
        <color rgb="FF000000"/>
        <rFont val="Meiryo UI"/>
        <family val="3"/>
        <charset val="128"/>
      </rPr>
      <t xml:space="preserve">(</t>
    </r>
    <r>
      <rPr>
        <sz val="11"/>
        <color rgb="FF000000"/>
        <rFont val="Noto Sans"/>
        <family val="2"/>
      </rPr>
      <t xml:space="preserve">申込者</t>
    </r>
    <r>
      <rPr>
        <sz val="11"/>
        <color rgb="FF000000"/>
        <rFont val="Meiryo UI"/>
        <family val="3"/>
        <charset val="128"/>
      </rPr>
      <t xml:space="preserve">)</t>
    </r>
    <r>
      <rPr>
        <sz val="11"/>
        <color rgb="FF000000"/>
        <rFont val="Noto Sans"/>
        <family val="2"/>
      </rPr>
      <t xml:space="preserve">情報</t>
    </r>
  </si>
  <si>
    <r>
      <rPr>
        <sz val="11"/>
        <rFont val="Noto Sans"/>
        <family val="2"/>
      </rPr>
      <t xml:space="preserve">参加費 </t>
    </r>
    <r>
      <rPr>
        <sz val="11"/>
        <rFont val="Meiryo UI"/>
        <family val="3"/>
        <charset val="128"/>
      </rPr>
      <t xml:space="preserve">(</t>
    </r>
    <r>
      <rPr>
        <sz val="11"/>
        <rFont val="Noto Sans"/>
        <family val="2"/>
      </rPr>
      <t xml:space="preserve">円</t>
    </r>
    <r>
      <rPr>
        <sz val="11"/>
        <rFont val="Meiryo UI"/>
        <family val="3"/>
        <charset val="128"/>
      </rPr>
      <t xml:space="preserve">)</t>
    </r>
  </si>
  <si>
    <t xml:space="preserve">女性</t>
  </si>
  <si>
    <t xml:space="preserve">大学名またはクラブ名</t>
  </si>
  <si>
    <r>
      <rPr>
        <sz val="11"/>
        <color rgb="FF008000"/>
        <rFont val="Meiryo UI"/>
        <family val="3"/>
        <charset val="128"/>
      </rPr>
      <t xml:space="preserve">ME/WE,</t>
    </r>
    <r>
      <rPr>
        <sz val="11"/>
        <color rgb="FF008000"/>
        <rFont val="Noto Sans"/>
        <family val="2"/>
      </rPr>
      <t xml:space="preserve">中四国</t>
    </r>
    <r>
      <rPr>
        <sz val="11"/>
        <color rgb="FF008000"/>
        <rFont val="Meiryo UI"/>
        <family val="3"/>
        <charset val="128"/>
      </rPr>
      <t xml:space="preserve">ME/WE</t>
    </r>
  </si>
  <si>
    <r>
      <rPr>
        <sz val="11"/>
        <color rgb="FF000000"/>
        <rFont val="Noto Sans"/>
        <family val="2"/>
      </rPr>
      <t xml:space="preserve">代表者</t>
    </r>
    <r>
      <rPr>
        <sz val="11"/>
        <color rgb="FF000000"/>
        <rFont val="Meiryo UI"/>
        <family val="3"/>
        <charset val="128"/>
      </rPr>
      <t xml:space="preserve">(</t>
    </r>
    <r>
      <rPr>
        <sz val="11"/>
        <color rgb="FF000000"/>
        <rFont val="Noto Sans"/>
        <family val="2"/>
      </rPr>
      <t xml:space="preserve">申込者</t>
    </r>
    <r>
      <rPr>
        <sz val="11"/>
        <color rgb="FF000000"/>
        <rFont val="Meiryo UI"/>
        <family val="3"/>
        <charset val="128"/>
      </rPr>
      <t xml:space="preserve">)</t>
    </r>
    <r>
      <rPr>
        <sz val="11"/>
        <color rgb="FF000000"/>
        <rFont val="Noto Sans"/>
        <family val="2"/>
      </rPr>
      <t xml:space="preserve">氏名</t>
    </r>
  </si>
  <si>
    <t xml:space="preserve">MO/WO</t>
  </si>
  <si>
    <t xml:space="preserve">一般</t>
  </si>
  <si>
    <t xml:space="preserve">ME</t>
  </si>
  <si>
    <t xml:space="preserve">電話番号</t>
  </si>
  <si>
    <t xml:space="preserve">学生・賛助会員</t>
  </si>
  <si>
    <t xml:space="preserve">WE</t>
  </si>
  <si>
    <r>
      <rPr>
        <sz val="11"/>
        <color rgb="FF000000"/>
        <rFont val="Meiryo UI"/>
        <family val="3"/>
        <charset val="128"/>
      </rPr>
      <t xml:space="preserve">E-mail</t>
    </r>
    <r>
      <rPr>
        <sz val="11"/>
        <color rgb="FF000000"/>
        <rFont val="Noto Sans"/>
        <family val="2"/>
      </rPr>
      <t xml:space="preserve">アドレス</t>
    </r>
  </si>
  <si>
    <t xml:space="preserve">MF/WF</t>
  </si>
  <si>
    <r>
      <rPr>
        <sz val="11"/>
        <color rgb="FF000000"/>
        <rFont val="Noto Sans"/>
        <family val="2"/>
      </rPr>
      <t xml:space="preserve">中四国</t>
    </r>
    <r>
      <rPr>
        <sz val="11"/>
        <color rgb="FF000000"/>
        <rFont val="Meiryo UI"/>
        <family val="3"/>
        <charset val="128"/>
      </rPr>
      <t xml:space="preserve">ME</t>
    </r>
  </si>
  <si>
    <t xml:space="preserve">振込・振替金融機関および支店名</t>
  </si>
  <si>
    <r>
      <rPr>
        <sz val="11"/>
        <color rgb="FF008000"/>
        <rFont val="Meiryo UI"/>
        <family val="3"/>
        <charset val="128"/>
      </rPr>
      <t xml:space="preserve">E-card </t>
    </r>
    <r>
      <rPr>
        <sz val="11"/>
        <color rgb="FF008000"/>
        <rFont val="Noto Sans"/>
        <family val="2"/>
      </rPr>
      <t xml:space="preserve">レンタル</t>
    </r>
  </si>
  <si>
    <r>
      <rPr>
        <sz val="11"/>
        <color rgb="FF000000"/>
        <rFont val="Noto Sans"/>
        <family val="2"/>
      </rPr>
      <t xml:space="preserve">中四国</t>
    </r>
    <r>
      <rPr>
        <sz val="11"/>
        <color rgb="FF000000"/>
        <rFont val="Meiryo UI"/>
        <family val="3"/>
        <charset val="128"/>
      </rPr>
      <t xml:space="preserve">WE</t>
    </r>
  </si>
  <si>
    <t xml:space="preserve">振込・振替人名義</t>
  </si>
  <si>
    <t xml:space="preserve">プログラムおよび成績表郵送費</t>
  </si>
  <si>
    <t xml:space="preserve">MO</t>
  </si>
  <si>
    <r>
      <rPr>
        <sz val="11"/>
        <color rgb="FF000000"/>
        <rFont val="Noto Sans"/>
        <family val="2"/>
      </rPr>
      <t xml:space="preserve">振込・振替総額</t>
    </r>
    <r>
      <rPr>
        <sz val="11"/>
        <color rgb="FF000000"/>
        <rFont val="Meiryo UI"/>
        <family val="3"/>
        <charset val="128"/>
      </rPr>
      <t xml:space="preserve">(</t>
    </r>
    <r>
      <rPr>
        <sz val="11"/>
        <color rgb="FF000000"/>
        <rFont val="Noto Sans"/>
        <family val="2"/>
      </rPr>
      <t xml:space="preserve">円</t>
    </r>
    <r>
      <rPr>
        <sz val="11"/>
        <color rgb="FF000000"/>
        <rFont val="Meiryo UI"/>
        <family val="3"/>
        <charset val="128"/>
      </rPr>
      <t xml:space="preserve">)</t>
    </r>
  </si>
  <si>
    <t xml:space="preserve">WO</t>
  </si>
  <si>
    <t xml:space="preserve">MF</t>
  </si>
  <si>
    <r>
      <rPr>
        <sz val="11"/>
        <rFont val="Noto Sans"/>
        <family val="2"/>
      </rPr>
      <t xml:space="preserve">・　必要事項を漏れなく記載の上、</t>
    </r>
    <r>
      <rPr>
        <sz val="11"/>
        <rFont val="Meiryo UI"/>
        <family val="3"/>
        <charset val="128"/>
      </rPr>
      <t xml:space="preserve">E-mail</t>
    </r>
    <r>
      <rPr>
        <sz val="11"/>
        <rFont val="Noto Sans"/>
        <family val="2"/>
      </rPr>
      <t xml:space="preserve">に添付しお送りください。　＜締切：</t>
    </r>
    <r>
      <rPr>
        <sz val="11"/>
        <rFont val="Meiryo UI"/>
        <family val="3"/>
        <charset val="128"/>
      </rPr>
      <t xml:space="preserve">6</t>
    </r>
    <r>
      <rPr>
        <sz val="11"/>
        <rFont val="Noto Sans"/>
        <family val="2"/>
      </rPr>
      <t xml:space="preserve">月</t>
    </r>
    <r>
      <rPr>
        <sz val="11"/>
        <rFont val="Meiryo UI"/>
        <family val="3"/>
        <charset val="128"/>
      </rPr>
      <t xml:space="preserve">12</t>
    </r>
    <r>
      <rPr>
        <sz val="11"/>
        <rFont val="Noto Sans"/>
        <family val="2"/>
      </rPr>
      <t xml:space="preserve">日（月）＞</t>
    </r>
  </si>
  <si>
    <t xml:space="preserve">WF</t>
  </si>
  <si>
    <r>
      <rPr>
        <sz val="11"/>
        <color rgb="FF000000"/>
        <rFont val="Noto Sans"/>
        <family val="2"/>
      </rPr>
      <t xml:space="preserve">・　以下の</t>
    </r>
    <r>
      <rPr>
        <u val="single"/>
        <sz val="11"/>
        <color rgb="FF000000"/>
        <rFont val="Noto Sans"/>
        <family val="2"/>
      </rPr>
      <t xml:space="preserve">下線</t>
    </r>
    <r>
      <rPr>
        <sz val="11"/>
        <color rgb="FF000000"/>
        <rFont val="Noto Sans"/>
        <family val="2"/>
      </rPr>
      <t xml:space="preserve">を引いた欄については、リストから該当する項目をご選択ください。</t>
    </r>
  </si>
  <si>
    <t xml:space="preserve">・　以下の黒字の欄は関係する欄の必要事項入力で自動計算されます。</t>
  </si>
  <si>
    <r>
      <rPr>
        <sz val="11"/>
        <color rgb="FF000000"/>
        <rFont val="Meiryo UI"/>
        <family val="3"/>
        <charset val="128"/>
      </rPr>
      <t xml:space="preserve">My E-</t>
    </r>
    <r>
      <rPr>
        <sz val="11"/>
        <color rgb="FF000000"/>
        <rFont val="Noto Sans"/>
        <family val="2"/>
      </rPr>
      <t xml:space="preserve">ｃ</t>
    </r>
    <r>
      <rPr>
        <sz val="11"/>
        <color rgb="FF000000"/>
        <rFont val="Meiryo UI"/>
        <family val="3"/>
        <charset val="128"/>
      </rPr>
      <t xml:space="preserve">ard</t>
    </r>
  </si>
  <si>
    <t xml:space="preserve">・  複数のクラスに参加することはできません。</t>
  </si>
  <si>
    <t xml:space="preserve">レンタル</t>
  </si>
  <si>
    <r>
      <rPr>
        <sz val="11"/>
        <color rgb="FF000000"/>
        <rFont val="Noto Sans"/>
        <family val="2"/>
      </rPr>
      <t xml:space="preserve">・　</t>
    </r>
    <r>
      <rPr>
        <sz val="11"/>
        <color rgb="FF000000"/>
        <rFont val="Meiryo UI"/>
        <family val="3"/>
        <charset val="128"/>
      </rPr>
      <t xml:space="preserve">MO/WO</t>
    </r>
    <r>
      <rPr>
        <sz val="11"/>
        <color rgb="FF000000"/>
        <rFont val="Noto Sans"/>
        <family val="2"/>
      </rPr>
      <t xml:space="preserve">クラスは性別による制限を設けません。</t>
    </r>
  </si>
  <si>
    <r>
      <rPr>
        <sz val="11"/>
        <color rgb="FF000000"/>
        <rFont val="Noto Sans"/>
        <family val="2"/>
      </rPr>
      <t xml:space="preserve">・  </t>
    </r>
    <r>
      <rPr>
        <sz val="11"/>
        <color rgb="FF000000"/>
        <rFont val="Meiryo UI"/>
        <family val="3"/>
        <charset val="128"/>
      </rPr>
      <t xml:space="preserve">ME/WE</t>
    </r>
    <r>
      <rPr>
        <sz val="11"/>
        <color rgb="FF000000"/>
        <rFont val="Noto Sans"/>
        <family val="2"/>
      </rPr>
      <t xml:space="preserve">、</t>
    </r>
    <r>
      <rPr>
        <sz val="11"/>
        <color rgb="FF000000"/>
        <rFont val="Meiryo UI"/>
        <family val="3"/>
        <charset val="128"/>
      </rPr>
      <t xml:space="preserve">MF/WF</t>
    </r>
    <r>
      <rPr>
        <sz val="11"/>
        <color rgb="FF000000"/>
        <rFont val="Noto Sans"/>
        <family val="2"/>
      </rPr>
      <t xml:space="preserve">クラスでは、男性は</t>
    </r>
    <r>
      <rPr>
        <sz val="11"/>
        <color rgb="FF000000"/>
        <rFont val="Meiryo UI"/>
        <family val="3"/>
        <charset val="128"/>
      </rPr>
      <t xml:space="preserve">M</t>
    </r>
    <r>
      <rPr>
        <sz val="11"/>
        <color rgb="FF000000"/>
        <rFont val="Noto Sans"/>
        <family val="2"/>
      </rPr>
      <t xml:space="preserve">クラス、女性は</t>
    </r>
    <r>
      <rPr>
        <sz val="11"/>
        <color rgb="FF000000"/>
        <rFont val="Meiryo UI"/>
        <family val="3"/>
        <charset val="128"/>
      </rPr>
      <t xml:space="preserve">W</t>
    </r>
    <r>
      <rPr>
        <sz val="11"/>
        <color rgb="FF000000"/>
        <rFont val="Noto Sans"/>
        <family val="2"/>
      </rPr>
      <t xml:space="preserve">クラスのみ申込を受け付けます。</t>
    </r>
  </si>
  <si>
    <t xml:space="preserve">希望する</t>
  </si>
  <si>
    <r>
      <rPr>
        <sz val="11"/>
        <color rgb="FF000000"/>
        <rFont val="Noto Sans"/>
        <family val="2"/>
      </rPr>
      <t xml:space="preserve">・　</t>
    </r>
    <r>
      <rPr>
        <sz val="11"/>
        <color rgb="FF000000"/>
        <rFont val="Meiryo UI"/>
        <family val="3"/>
        <charset val="128"/>
      </rPr>
      <t xml:space="preserve">ME/WE</t>
    </r>
    <r>
      <rPr>
        <sz val="11"/>
        <color rgb="FF000000"/>
        <rFont val="Noto Sans"/>
        <family val="2"/>
      </rPr>
      <t xml:space="preserve">、</t>
    </r>
    <r>
      <rPr>
        <sz val="11"/>
        <color rgb="FF000000"/>
        <rFont val="Meiryo UI"/>
        <family val="3"/>
        <charset val="128"/>
      </rPr>
      <t xml:space="preserve">MF/WF</t>
    </r>
    <r>
      <rPr>
        <sz val="11"/>
        <color rgb="FF000000"/>
        <rFont val="Noto Sans"/>
        <family val="2"/>
      </rPr>
      <t xml:space="preserve">クラスは参加資格を満たす方のみ申込を受け付けます。</t>
    </r>
  </si>
  <si>
    <t xml:space="preserve">希望しない</t>
  </si>
  <si>
    <r>
      <rPr>
        <sz val="11"/>
        <color rgb="FF000000"/>
        <rFont val="Noto Sans"/>
        <family val="2"/>
      </rPr>
      <t xml:space="preserve">・　</t>
    </r>
    <r>
      <rPr>
        <sz val="11"/>
        <color rgb="FF000000"/>
        <rFont val="Meiryo UI"/>
        <family val="3"/>
        <charset val="128"/>
      </rPr>
      <t xml:space="preserve">ME/WE</t>
    </r>
    <r>
      <rPr>
        <sz val="11"/>
        <color rgb="FF000000"/>
        <rFont val="Noto Sans"/>
        <family val="2"/>
      </rPr>
      <t xml:space="preserve">、</t>
    </r>
    <r>
      <rPr>
        <sz val="11"/>
        <color rgb="FF000000"/>
        <rFont val="Meiryo UI"/>
        <family val="3"/>
        <charset val="128"/>
      </rPr>
      <t xml:space="preserve">MF/WF</t>
    </r>
    <r>
      <rPr>
        <sz val="11"/>
        <color rgb="FF000000"/>
        <rFont val="Noto Sans"/>
        <family val="2"/>
      </rPr>
      <t xml:space="preserve">クラスの方は、所属欄に大学名と学連登録年数をご記入ください。（例：京都大学所属で学連登録</t>
    </r>
    <r>
      <rPr>
        <sz val="11"/>
        <color rgb="FF000000"/>
        <rFont val="Meiryo UI"/>
        <family val="3"/>
        <charset val="128"/>
      </rPr>
      <t xml:space="preserve">4</t>
    </r>
    <r>
      <rPr>
        <sz val="11"/>
        <color rgb="FF000000"/>
        <rFont val="Noto Sans"/>
        <family val="2"/>
      </rPr>
      <t xml:space="preserve">年目の場合⇒京都大学</t>
    </r>
    <r>
      <rPr>
        <sz val="11"/>
        <color rgb="FF000000"/>
        <rFont val="Meiryo UI"/>
        <family val="3"/>
        <charset val="128"/>
      </rPr>
      <t xml:space="preserve">4</t>
    </r>
    <r>
      <rPr>
        <sz val="11"/>
        <color rgb="FF000000"/>
        <rFont val="Noto Sans"/>
        <family val="2"/>
      </rPr>
      <t xml:space="preserve">）</t>
    </r>
  </si>
  <si>
    <r>
      <rPr>
        <sz val="11"/>
        <color rgb="FF000000"/>
        <rFont val="Noto Sans"/>
        <family val="2"/>
      </rPr>
      <t xml:space="preserve">・　</t>
    </r>
    <r>
      <rPr>
        <sz val="11"/>
        <color rgb="FF000000"/>
        <rFont val="Meiryo UI"/>
        <family val="3"/>
        <charset val="128"/>
      </rPr>
      <t xml:space="preserve">MF/WF</t>
    </r>
    <r>
      <rPr>
        <sz val="11"/>
        <color rgb="FF000000"/>
        <rFont val="Noto Sans"/>
        <family val="2"/>
      </rPr>
      <t xml:space="preserve">クラスのみ、当日申込も受付致します。</t>
    </r>
  </si>
  <si>
    <t xml:space="preserve">学生</t>
  </si>
  <si>
    <t xml:space="preserve">※プログラム・成績郵送希望の方は別シートの「郵送希望者住所記入シート」に氏名・住所をご記入ください。</t>
  </si>
  <si>
    <r>
      <rPr>
        <b val="true"/>
        <sz val="11"/>
        <rFont val="Noto Sans"/>
        <family val="2"/>
      </rPr>
      <t xml:space="preserve">合計参加費</t>
    </r>
    <r>
      <rPr>
        <b val="true"/>
        <sz val="11"/>
        <rFont val="Meiryo UI"/>
        <family val="3"/>
        <charset val="128"/>
      </rPr>
      <t xml:space="preserve">(</t>
    </r>
    <r>
      <rPr>
        <b val="true"/>
        <sz val="11"/>
        <rFont val="Noto Sans"/>
        <family val="2"/>
      </rPr>
      <t xml:space="preserve">円</t>
    </r>
    <r>
      <rPr>
        <b val="true"/>
        <sz val="11"/>
        <rFont val="Meiryo UI"/>
        <family val="3"/>
        <charset val="128"/>
      </rPr>
      <t xml:space="preserve">)</t>
    </r>
  </si>
  <si>
    <t xml:space="preserve">賛助会員</t>
  </si>
  <si>
    <r>
      <rPr>
        <sz val="10"/>
        <color rgb="FF000000"/>
        <rFont val="Noto Sans"/>
        <family val="2"/>
      </rPr>
      <t xml:space="preserve">列</t>
    </r>
    <r>
      <rPr>
        <sz val="10"/>
        <color rgb="FF000000"/>
        <rFont val="Meiryo UI"/>
        <family val="3"/>
        <charset val="128"/>
      </rPr>
      <t xml:space="preserve">1</t>
    </r>
  </si>
  <si>
    <r>
      <rPr>
        <sz val="10"/>
        <color rgb="FF000000"/>
        <rFont val="Noto Sans"/>
        <family val="2"/>
      </rPr>
      <t xml:space="preserve">名前
</t>
    </r>
    <r>
      <rPr>
        <sz val="10"/>
        <color rgb="FF000000"/>
        <rFont val="Meiryo UI"/>
        <family val="3"/>
        <charset val="128"/>
      </rPr>
      <t xml:space="preserve">(</t>
    </r>
    <r>
      <rPr>
        <sz val="10"/>
        <color rgb="FF000000"/>
        <rFont val="Noto Sans"/>
        <family val="2"/>
      </rPr>
      <t xml:space="preserve">苗字と名前の間は
半角スペース</t>
    </r>
    <r>
      <rPr>
        <sz val="10"/>
        <color rgb="FF000000"/>
        <rFont val="Meiryo UI"/>
        <family val="3"/>
        <charset val="128"/>
      </rPr>
      <t xml:space="preserve">1</t>
    </r>
    <r>
      <rPr>
        <sz val="10"/>
        <color rgb="FF000000"/>
        <rFont val="Noto Sans"/>
        <family val="2"/>
      </rPr>
      <t xml:space="preserve">字分
お開け下さい</t>
    </r>
    <r>
      <rPr>
        <sz val="10"/>
        <color rgb="FF000000"/>
        <rFont val="Meiryo UI"/>
        <family val="3"/>
        <charset val="128"/>
      </rPr>
      <t xml:space="preserve">)</t>
    </r>
  </si>
  <si>
    <r>
      <rPr>
        <sz val="10"/>
        <color rgb="FF000000"/>
        <rFont val="Noto Sans"/>
        <family val="2"/>
      </rPr>
      <t xml:space="preserve">ふりがな
</t>
    </r>
    <r>
      <rPr>
        <sz val="10"/>
        <color rgb="FF000000"/>
        <rFont val="Meiryo UI"/>
        <family val="3"/>
        <charset val="128"/>
      </rPr>
      <t xml:space="preserve">(</t>
    </r>
    <r>
      <rPr>
        <sz val="10"/>
        <color rgb="FF000000"/>
        <rFont val="Noto Sans"/>
        <family val="2"/>
      </rPr>
      <t xml:space="preserve">苗字と名前の間は
半角スペース</t>
    </r>
    <r>
      <rPr>
        <sz val="10"/>
        <color rgb="FF000000"/>
        <rFont val="Meiryo UI"/>
        <family val="3"/>
        <charset val="128"/>
      </rPr>
      <t xml:space="preserve">1</t>
    </r>
    <r>
      <rPr>
        <sz val="10"/>
        <color rgb="FF000000"/>
        <rFont val="Noto Sans"/>
        <family val="2"/>
      </rPr>
      <t xml:space="preserve">字分
お開け下さい</t>
    </r>
    <r>
      <rPr>
        <sz val="10"/>
        <color rgb="FF000000"/>
        <rFont val="Meiryo UI"/>
        <family val="3"/>
        <charset val="128"/>
      </rPr>
      <t xml:space="preserve">)</t>
    </r>
  </si>
  <si>
    <t xml:space="preserve">性別</t>
  </si>
  <si>
    <t xml:space="preserve">生年月日</t>
  </si>
  <si>
    <r>
      <rPr>
        <sz val="10"/>
        <rFont val="Noto Sans"/>
        <family val="2"/>
      </rPr>
      <t xml:space="preserve">年齢
※生年月日の入力で自動計算
※</t>
    </r>
    <r>
      <rPr>
        <sz val="10"/>
        <rFont val="Meiryo UI"/>
        <family val="3"/>
        <charset val="128"/>
      </rPr>
      <t xml:space="preserve">201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現在の年齢</t>
    </r>
  </si>
  <si>
    <t xml:space="preserve">所属</t>
  </si>
  <si>
    <t xml:space="preserve">クラス</t>
  </si>
  <si>
    <r>
      <rPr>
        <u val="single"/>
        <sz val="10"/>
        <color rgb="FF000000"/>
        <rFont val="Meiryo UI"/>
        <family val="3"/>
        <charset val="128"/>
      </rPr>
      <t xml:space="preserve">(MO/WO</t>
    </r>
    <r>
      <rPr>
        <u val="single"/>
        <sz val="10"/>
        <color rgb="FF000000"/>
        <rFont val="Noto Sans"/>
        <family val="2"/>
      </rPr>
      <t xml:space="preserve">クラスの場合</t>
    </r>
    <r>
      <rPr>
        <u val="single"/>
        <sz val="10"/>
        <color rgb="FF000000"/>
        <rFont val="Meiryo UI"/>
        <family val="3"/>
        <charset val="128"/>
      </rPr>
      <t xml:space="preserve">)
</t>
    </r>
    <r>
      <rPr>
        <u val="single"/>
        <sz val="10"/>
        <color rgb="FF000000"/>
        <rFont val="Noto Sans"/>
        <family val="2"/>
      </rPr>
      <t xml:space="preserve">区分</t>
    </r>
  </si>
  <si>
    <t xml:space="preserve">E-card</t>
  </si>
  <si>
    <r>
      <rPr>
        <sz val="10"/>
        <color rgb="FF000000"/>
        <rFont val="Meiryo UI"/>
        <family val="3"/>
        <charset val="128"/>
      </rPr>
      <t xml:space="preserve">(My E-card</t>
    </r>
    <r>
      <rPr>
        <sz val="10"/>
        <color rgb="FF000000"/>
        <rFont val="Noto Sans"/>
        <family val="2"/>
      </rPr>
      <t xml:space="preserve">の場合</t>
    </r>
    <r>
      <rPr>
        <sz val="10"/>
        <color rgb="FF000000"/>
        <rFont val="Meiryo UI"/>
        <family val="3"/>
        <charset val="128"/>
      </rPr>
      <t xml:space="preserve">)
My E-card</t>
    </r>
    <r>
      <rPr>
        <sz val="10"/>
        <color rgb="FF000000"/>
        <rFont val="Noto Sans"/>
        <family val="2"/>
      </rPr>
      <t xml:space="preserve">番号</t>
    </r>
  </si>
  <si>
    <t xml:space="preserve">プログラム郵送※
</t>
  </si>
  <si>
    <t xml:space="preserve">成績郵送※</t>
  </si>
  <si>
    <r>
      <rPr>
        <sz val="10"/>
        <rFont val="Noto Sans"/>
        <family val="2"/>
      </rPr>
      <t xml:space="preserve">参加費
</t>
    </r>
    <r>
      <rPr>
        <sz val="10"/>
        <rFont val="Meiryo UI"/>
        <family val="3"/>
        <charset val="128"/>
      </rPr>
      <t xml:space="preserve">(</t>
    </r>
    <r>
      <rPr>
        <sz val="10"/>
        <rFont val="Noto Sans"/>
        <family val="2"/>
      </rPr>
      <t xml:space="preserve">円</t>
    </r>
    <r>
      <rPr>
        <sz val="10"/>
        <rFont val="Meiryo UI"/>
        <family val="3"/>
        <charset val="128"/>
      </rPr>
      <t xml:space="preserve">)
※</t>
    </r>
    <r>
      <rPr>
        <sz val="10"/>
        <rFont val="Noto Sans"/>
        <family val="2"/>
      </rPr>
      <t xml:space="preserve">自動計算</t>
    </r>
  </si>
  <si>
    <t xml:space="preserve">例</t>
  </si>
  <si>
    <t xml:space="preserve">西野 学連</t>
  </si>
  <si>
    <t xml:space="preserve">にしの がくれん</t>
  </si>
  <si>
    <r>
      <rPr>
        <sz val="11"/>
        <color rgb="FF000000"/>
        <rFont val="Noto Sans"/>
        <family val="2"/>
      </rPr>
      <t xml:space="preserve">京大</t>
    </r>
    <r>
      <rPr>
        <sz val="11"/>
        <color rgb="FF000000"/>
        <rFont val="Meiryo UI"/>
        <family val="3"/>
        <charset val="128"/>
      </rPr>
      <t xml:space="preserve">OB</t>
    </r>
  </si>
  <si>
    <t xml:space="preserve">郵送希望者住所記入シート</t>
  </si>
  <si>
    <t xml:space="preserve">氏名</t>
  </si>
  <si>
    <t xml:space="preserve">郵便番号</t>
  </si>
  <si>
    <t xml:space="preserve">住所</t>
  </si>
  <si>
    <t xml:space="preserve">データ</t>
  </si>
  <si>
    <r>
      <rPr>
        <sz val="11"/>
        <color rgb="FFFFFFFF"/>
        <rFont val="Meiryo UI"/>
        <family val="3"/>
        <charset val="128"/>
      </rPr>
      <t xml:space="preserve">My E-</t>
    </r>
    <r>
      <rPr>
        <sz val="11"/>
        <color rgb="FFFFFFFF"/>
        <rFont val="Noto Sans"/>
        <family val="2"/>
      </rPr>
      <t xml:space="preserve">ｃ</t>
    </r>
    <r>
      <rPr>
        <sz val="11"/>
        <color rgb="FFFFFFFF"/>
        <rFont val="Meiryo UI"/>
        <family val="3"/>
        <charset val="128"/>
      </rPr>
      <t xml:space="preserve">ard</t>
    </r>
  </si>
  <si>
    <t xml:space="preserve">日本学連賛助会員</t>
  </si>
  <si>
    <t xml:space="preserve">高校生以下</t>
  </si>
</sst>
</file>

<file path=xl/styles.xml><?xml version="1.0" encoding="utf-8"?>
<styleSheet xmlns="http://schemas.openxmlformats.org/spreadsheetml/2006/main">
  <numFmts count="4">
    <numFmt numFmtId="164" formatCode="General"/>
    <numFmt numFmtId="165" formatCode="#,##0_ "/>
    <numFmt numFmtId="166" formatCode="#,##0"/>
    <numFmt numFmtId="167"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8"/>
      <color rgb="FF000000"/>
      <name val="Meiryo UI"/>
      <family val="3"/>
      <charset val="128"/>
    </font>
    <font>
      <sz val="18"/>
      <color rgb="FF000000"/>
      <name val="Noto Sans"/>
      <family val="2"/>
    </font>
    <font>
      <sz val="11"/>
      <color rgb="FF000000"/>
      <name val="Noto Sans"/>
      <family val="2"/>
    </font>
    <font>
      <sz val="11"/>
      <name val="Noto Sans"/>
      <family val="2"/>
    </font>
    <font>
      <sz val="11"/>
      <name val="Meiryo UI"/>
      <family val="3"/>
      <charset val="128"/>
    </font>
    <font>
      <sz val="11"/>
      <color rgb="FFFFFFFF"/>
      <name val="ＭＳ Ｐゴシック"/>
      <family val="3"/>
      <charset val="128"/>
    </font>
    <font>
      <sz val="11"/>
      <color rgb="FF008000"/>
      <name val="Meiryo UI"/>
      <family val="3"/>
      <charset val="128"/>
    </font>
    <font>
      <sz val="11"/>
      <color rgb="FF008000"/>
      <name val="Noto Sans"/>
      <family val="2"/>
    </font>
    <font>
      <sz val="11"/>
      <color rgb="FF008000"/>
      <name val="ＭＳ Ｐゴシック"/>
      <family val="3"/>
      <charset val="128"/>
    </font>
    <font>
      <u val="single"/>
      <sz val="11"/>
      <color rgb="FF000000"/>
      <name val="Noto Sans"/>
      <family val="2"/>
    </font>
    <font>
      <b val="true"/>
      <sz val="11"/>
      <name val="Noto Sans"/>
      <family val="2"/>
    </font>
    <font>
      <b val="true"/>
      <sz val="11"/>
      <name val="Meiryo UI"/>
      <family val="3"/>
      <charset val="128"/>
    </font>
    <font>
      <sz val="10"/>
      <color rgb="FF000000"/>
      <name val="Noto Sans"/>
      <family val="2"/>
    </font>
    <font>
      <sz val="10"/>
      <color rgb="FF000000"/>
      <name val="Meiryo UI"/>
      <family val="3"/>
      <charset val="128"/>
    </font>
    <font>
      <u val="single"/>
      <sz val="10"/>
      <color rgb="FF000000"/>
      <name val="Noto Sans"/>
      <family val="2"/>
    </font>
    <font>
      <sz val="10"/>
      <name val="Noto Sans"/>
      <family val="2"/>
    </font>
    <font>
      <sz val="10"/>
      <name val="Meiryo UI"/>
      <family val="3"/>
      <charset val="128"/>
    </font>
    <font>
      <u val="single"/>
      <sz val="10"/>
      <color rgb="FF000000"/>
      <name val="Meiryo UI"/>
      <family val="3"/>
      <charset val="128"/>
    </font>
    <font>
      <b val="true"/>
      <sz val="11"/>
      <color rgb="FFFFFFFF"/>
      <name val="Meiryo UI"/>
      <family val="3"/>
      <charset val="128"/>
    </font>
    <font>
      <b val="true"/>
      <sz val="11"/>
      <color rgb="FFFFFFFF"/>
      <name val="Noto Sans"/>
      <family val="2"/>
    </font>
    <font>
      <sz val="11"/>
      <color rgb="FFFFFFFF"/>
      <name val="Noto Sans"/>
      <family val="2"/>
    </font>
    <font>
      <sz val="11"/>
      <color rgb="FFFFFFFF"/>
      <name val="Meiryo UI"/>
      <family val="3"/>
      <charset val="128"/>
    </font>
  </fonts>
  <fills count="8">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1" fillId="4" borderId="4" xfId="21" applyFont="true" applyBorder="true" applyAlignment="true" applyProtection="true">
      <alignment horizontal="left"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4" borderId="8" xfId="21" applyFont="true" applyBorder="true" applyAlignment="true" applyProtection="true">
      <alignment horizontal="general" vertical="center" textRotation="0" wrapText="false" indent="0" shrinkToFit="false"/>
      <protection locked="true" hidden="false"/>
    </xf>
    <xf numFmtId="164" fontId="7" fillId="3" borderId="9" xfId="22" applyFont="true" applyBorder="true" applyAlignment="true" applyProtection="true">
      <alignment horizontal="left"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11" fillId="4" borderId="10" xfId="21" applyFont="true" applyBorder="true" applyAlignment="true" applyProtection="true">
      <alignment horizontal="general"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11" fillId="4" borderId="6" xfId="21"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4" borderId="11" xfId="21" applyFont="true" applyBorder="true" applyAlignment="true" applyProtection="true">
      <alignment horizontal="left" vertical="center" textRotation="0" wrapText="false" indent="0" shrinkToFit="false"/>
      <protection locked="true" hidden="false"/>
    </xf>
    <xf numFmtId="164" fontId="11" fillId="4" borderId="12" xfId="21" applyFont="true" applyBorder="true" applyAlignment="true" applyProtection="true">
      <alignment horizontal="left" vertical="center" textRotation="0" wrapText="false" indent="0" shrinkToFit="false"/>
      <protection locked="true" hidden="false"/>
    </xf>
    <xf numFmtId="164" fontId="11" fillId="4" borderId="13" xfId="21"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5" borderId="15" xfId="23" applyFont="true" applyBorder="true" applyAlignment="true" applyProtection="true">
      <alignment horizontal="general" vertical="center" textRotation="0" wrapText="false" indent="0" shrinkToFit="false"/>
      <protection locked="true" hidden="false"/>
    </xf>
    <xf numFmtId="165" fontId="16" fillId="5" borderId="16" xfId="23"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6" borderId="17" xfId="0" applyFont="true" applyBorder="true" applyAlignment="false" applyProtection="false">
      <alignment horizontal="general" vertical="center" textRotation="0" wrapText="false" indent="0" shrinkToFit="false"/>
      <protection locked="true" hidden="false"/>
    </xf>
    <xf numFmtId="164" fontId="24" fillId="6" borderId="18" xfId="0" applyFont="true" applyBorder="true" applyAlignment="false" applyProtection="false">
      <alignment horizontal="general" vertical="center" textRotation="0" wrapText="false" indent="0" shrinkToFit="false"/>
      <protection locked="true" hidden="false"/>
    </xf>
    <xf numFmtId="164" fontId="24" fillId="6"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アクセント 3" xfId="20"/>
    <cellStyle name="Excel_BuiltIn_良い" xfId="21"/>
    <cellStyle name="Excel_BuiltIn_40% - アクセント 3" xfId="22"/>
    <cellStyle name="Excel_BuiltIn_アクセント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4.25"/>
    <col collapsed="false" customWidth="true" hidden="false" outlineLevel="0" max="2" min="2" style="2" width="19.75"/>
    <col collapsed="false" customWidth="true" hidden="false" outlineLevel="0" max="3" min="3" style="2" width="18.25"/>
    <col collapsed="false" customWidth="true" hidden="false" outlineLevel="0" max="4" min="4" style="2" width="6.74"/>
    <col collapsed="false" customWidth="true" hidden="false" outlineLevel="0" max="5" min="5" style="2" width="13.49"/>
    <col collapsed="false" customWidth="true" hidden="false" outlineLevel="0" max="6" min="6" style="2" width="26.99"/>
    <col collapsed="false" customWidth="true" hidden="false" outlineLevel="0" max="7" min="7" style="2" width="20.75"/>
    <col collapsed="false" customWidth="false" hidden="false" outlineLevel="0" max="8" min="8" style="2" width="8.99"/>
    <col collapsed="false" customWidth="true" hidden="false" outlineLevel="0" max="9" min="9" style="2" width="21.62"/>
    <col collapsed="false" customWidth="true" hidden="false" outlineLevel="0" max="10" min="10" style="2" width="11.62"/>
    <col collapsed="false" customWidth="true" hidden="false" outlineLevel="0" max="11" min="11" style="2" width="18.25"/>
    <col collapsed="false" customWidth="true" hidden="false" outlineLevel="0" max="12" min="12" style="2" width="15.49"/>
    <col collapsed="false" customWidth="true" hidden="false" outlineLevel="0" max="13" min="13" style="2" width="15.24"/>
    <col collapsed="false" customWidth="true" hidden="false" outlineLevel="0" max="14" min="14" style="3" width="9.75"/>
    <col collapsed="false" customWidth="true" hidden="false" outlineLevel="0" max="15" min="15" style="2" width="10.12"/>
    <col collapsed="false" customWidth="false" hidden="false" outlineLevel="0" max="16" min="16" style="2" width="8.99"/>
    <col collapsed="false" customWidth="false" hidden="true" outlineLevel="0" max="17" min="17" style="2" width="8.97"/>
    <col collapsed="false" customWidth="false" hidden="false" outlineLevel="0" max="257" min="18" style="2" width="8.99"/>
  </cols>
  <sheetData>
    <row r="1" customFormat="false" ht="24" hidden="false" customHeight="false" outlineLevel="0" collapsed="false">
      <c r="A1" s="4" t="s">
        <v>0</v>
      </c>
    </row>
    <row r="2" customFormat="false" ht="24" hidden="false" customHeight="false" outlineLevel="0" collapsed="false">
      <c r="A2" s="4"/>
    </row>
    <row r="3" customFormat="false" ht="16.5" hidden="false" customHeight="false" outlineLevel="0" collapsed="false">
      <c r="Q3" s="5" t="s">
        <v>1</v>
      </c>
    </row>
    <row r="4" customFormat="false" ht="16.5" hidden="false" customHeight="false" outlineLevel="0" collapsed="false">
      <c r="B4" s="6" t="s">
        <v>2</v>
      </c>
      <c r="C4" s="6"/>
      <c r="D4" s="6"/>
      <c r="E4" s="6"/>
      <c r="F4" s="6"/>
      <c r="I4" s="7" t="s">
        <v>3</v>
      </c>
      <c r="J4" s="7"/>
      <c r="K4" s="7"/>
      <c r="L4" s="7"/>
      <c r="Q4" s="5" t="s">
        <v>4</v>
      </c>
    </row>
    <row r="5" customFormat="false" ht="15.75" hidden="false" customHeight="false" outlineLevel="0" collapsed="false">
      <c r="B5" s="8" t="s">
        <v>5</v>
      </c>
      <c r="C5" s="8"/>
      <c r="D5" s="9"/>
      <c r="E5" s="9"/>
      <c r="F5" s="9"/>
      <c r="I5" s="10" t="s">
        <v>6</v>
      </c>
      <c r="J5" s="10"/>
      <c r="K5" s="10"/>
      <c r="L5" s="11" t="n">
        <v>1800</v>
      </c>
    </row>
    <row r="6" customFormat="false" ht="15.75" hidden="false" customHeight="false" outlineLevel="0" collapsed="false">
      <c r="B6" s="12" t="s">
        <v>7</v>
      </c>
      <c r="C6" s="12"/>
      <c r="D6" s="13"/>
      <c r="E6" s="13"/>
      <c r="F6" s="13"/>
      <c r="I6" s="14" t="s">
        <v>8</v>
      </c>
      <c r="J6" s="15" t="s">
        <v>9</v>
      </c>
      <c r="K6" s="15"/>
      <c r="L6" s="16" t="n">
        <v>2300</v>
      </c>
      <c r="Q6" s="2" t="s">
        <v>10</v>
      </c>
    </row>
    <row r="7" customFormat="false" ht="15.75" hidden="false" customHeight="false" outlineLevel="0" collapsed="false">
      <c r="B7" s="12" t="s">
        <v>11</v>
      </c>
      <c r="C7" s="12"/>
      <c r="D7" s="13"/>
      <c r="E7" s="13"/>
      <c r="F7" s="13"/>
      <c r="I7" s="17"/>
      <c r="J7" s="15" t="s">
        <v>12</v>
      </c>
      <c r="K7" s="15"/>
      <c r="L7" s="16" t="n">
        <v>2000</v>
      </c>
      <c r="Q7" s="2" t="s">
        <v>13</v>
      </c>
    </row>
    <row r="8" customFormat="false" ht="15.75" hidden="false" customHeight="false" outlineLevel="0" collapsed="false">
      <c r="B8" s="18" t="s">
        <v>14</v>
      </c>
      <c r="C8" s="18"/>
      <c r="D8" s="13"/>
      <c r="E8" s="13"/>
      <c r="F8" s="13"/>
      <c r="I8" s="19" t="s">
        <v>15</v>
      </c>
      <c r="J8" s="19"/>
      <c r="K8" s="19"/>
      <c r="L8" s="20" t="n">
        <v>500</v>
      </c>
      <c r="Q8" s="5" t="s">
        <v>16</v>
      </c>
    </row>
    <row r="9" customFormat="false" ht="15.75" hidden="false" customHeight="false" outlineLevel="0" collapsed="false">
      <c r="B9" s="12" t="s">
        <v>17</v>
      </c>
      <c r="C9" s="12"/>
      <c r="D9" s="13"/>
      <c r="E9" s="13"/>
      <c r="F9" s="13"/>
      <c r="I9" s="19" t="s">
        <v>18</v>
      </c>
      <c r="J9" s="19"/>
      <c r="K9" s="19"/>
      <c r="L9" s="20" t="n">
        <v>300</v>
      </c>
      <c r="Q9" s="5" t="s">
        <v>19</v>
      </c>
    </row>
    <row r="10" customFormat="false" ht="16.5" hidden="false" customHeight="false" outlineLevel="0" collapsed="false">
      <c r="B10" s="12" t="s">
        <v>20</v>
      </c>
      <c r="C10" s="12"/>
      <c r="D10" s="13"/>
      <c r="E10" s="13"/>
      <c r="F10" s="13"/>
      <c r="I10" s="21" t="s">
        <v>21</v>
      </c>
      <c r="J10" s="22"/>
      <c r="K10" s="23"/>
      <c r="L10" s="24" t="n">
        <v>200</v>
      </c>
      <c r="Q10" s="2" t="s">
        <v>22</v>
      </c>
    </row>
    <row r="11" customFormat="false" ht="16.5" hidden="false" customHeight="false" outlineLevel="0" collapsed="false">
      <c r="B11" s="25" t="s">
        <v>23</v>
      </c>
      <c r="C11" s="25"/>
      <c r="D11" s="26" t="str">
        <f aca="false">IF(N23=0,"",N23)</f>
        <v/>
      </c>
      <c r="E11" s="26"/>
      <c r="F11" s="26"/>
      <c r="Q11" s="2" t="s">
        <v>24</v>
      </c>
    </row>
    <row r="12" customFormat="false" ht="15.75" hidden="false" customHeight="false" outlineLevel="0" collapsed="false">
      <c r="Q12" s="2" t="s">
        <v>25</v>
      </c>
    </row>
    <row r="13" customFormat="false" ht="15.75" hidden="false" customHeight="false" outlineLevel="0" collapsed="false">
      <c r="B13" s="27" t="s">
        <v>26</v>
      </c>
      <c r="Q13" s="2" t="s">
        <v>27</v>
      </c>
    </row>
    <row r="14" customFormat="false" ht="15.75" hidden="false" customHeight="false" outlineLevel="0" collapsed="false">
      <c r="B14" s="5" t="s">
        <v>28</v>
      </c>
    </row>
    <row r="15" customFormat="false" ht="15.75" hidden="false" customHeight="false" outlineLevel="0" collapsed="false">
      <c r="B15" s="5" t="s">
        <v>29</v>
      </c>
      <c r="Q15" s="2" t="s">
        <v>30</v>
      </c>
    </row>
    <row r="16" customFormat="false" ht="15.75" hidden="false" customHeight="false" outlineLevel="0" collapsed="false">
      <c r="B16" s="5" t="s">
        <v>31</v>
      </c>
      <c r="Q16" s="5" t="s">
        <v>32</v>
      </c>
    </row>
    <row r="17" customFormat="false" ht="15.75" hidden="false" customHeight="false" outlineLevel="0" collapsed="false">
      <c r="B17" s="5" t="s">
        <v>33</v>
      </c>
    </row>
    <row r="18" customFormat="false" ht="15.75" hidden="false" customHeight="false" outlineLevel="0" collapsed="false">
      <c r="A18" s="2"/>
      <c r="B18" s="28" t="s">
        <v>34</v>
      </c>
      <c r="Q18" s="5" t="s">
        <v>35</v>
      </c>
    </row>
    <row r="19" customFormat="false" ht="15.75" hidden="false" customHeight="false" outlineLevel="0" collapsed="false">
      <c r="A19" s="2"/>
      <c r="B19" s="28" t="s">
        <v>36</v>
      </c>
      <c r="Q19" s="5" t="s">
        <v>37</v>
      </c>
    </row>
    <row r="20" customFormat="false" ht="15.75" hidden="false" customHeight="false" outlineLevel="0" collapsed="false">
      <c r="B20" s="5" t="s">
        <v>38</v>
      </c>
    </row>
    <row r="21" customFormat="false" ht="15.75" hidden="false" customHeight="false" outlineLevel="0" collapsed="false">
      <c r="B21" s="5" t="s">
        <v>39</v>
      </c>
      <c r="Q21" s="5" t="s">
        <v>9</v>
      </c>
    </row>
    <row r="22" customFormat="false" ht="16.5" hidden="false" customHeight="false" outlineLevel="0" collapsed="false">
      <c r="Q22" s="5" t="s">
        <v>40</v>
      </c>
    </row>
    <row r="23" customFormat="false" ht="16.5" hidden="false" customHeight="false" outlineLevel="0" collapsed="false">
      <c r="B23" s="5" t="s">
        <v>41</v>
      </c>
      <c r="M23" s="29" t="s">
        <v>42</v>
      </c>
      <c r="N23" s="30" t="n">
        <f aca="false">SUM(N27:N126)</f>
        <v>0</v>
      </c>
      <c r="Q23" s="5" t="s">
        <v>43</v>
      </c>
    </row>
    <row r="25" s="1" customFormat="true" ht="60.75" hidden="false" customHeight="true" outlineLevel="0" collapsed="false">
      <c r="A25" s="31" t="s">
        <v>44</v>
      </c>
      <c r="B25" s="32" t="s">
        <v>45</v>
      </c>
      <c r="C25" s="32" t="s">
        <v>46</v>
      </c>
      <c r="D25" s="33" t="s">
        <v>47</v>
      </c>
      <c r="E25" s="31" t="s">
        <v>48</v>
      </c>
      <c r="F25" s="34" t="s">
        <v>49</v>
      </c>
      <c r="G25" s="31" t="s">
        <v>50</v>
      </c>
      <c r="H25" s="33" t="s">
        <v>51</v>
      </c>
      <c r="I25" s="35" t="s">
        <v>52</v>
      </c>
      <c r="J25" s="36" t="s">
        <v>53</v>
      </c>
      <c r="K25" s="37" t="s">
        <v>54</v>
      </c>
      <c r="L25" s="38" t="s">
        <v>55</v>
      </c>
      <c r="M25" s="33" t="s">
        <v>56</v>
      </c>
      <c r="N25" s="39" t="s">
        <v>57</v>
      </c>
      <c r="Q25" s="2"/>
    </row>
    <row r="26" customFormat="false" ht="15.75" hidden="false" customHeight="false" outlineLevel="0" collapsed="false">
      <c r="A26" s="40" t="s">
        <v>58</v>
      </c>
      <c r="B26" s="5" t="s">
        <v>59</v>
      </c>
      <c r="C26" s="5" t="s">
        <v>60</v>
      </c>
      <c r="D26" s="5" t="s">
        <v>1</v>
      </c>
      <c r="E26" s="41" t="n">
        <v>34494</v>
      </c>
      <c r="F26" s="2" t="e">
        <f aca="false">IF(申込シート!$E26="","",DATEDIF(申込シート!$E26,"2018/3/31","Y"))</f>
        <v>#VALUE!</v>
      </c>
      <c r="G26" s="5" t="s">
        <v>61</v>
      </c>
      <c r="H26" s="2" t="s">
        <v>22</v>
      </c>
      <c r="I26" s="5" t="s">
        <v>9</v>
      </c>
      <c r="J26" s="2" t="s">
        <v>30</v>
      </c>
      <c r="K26" s="2" t="n">
        <v>99999</v>
      </c>
      <c r="L26" s="5" t="s">
        <v>37</v>
      </c>
      <c r="M26" s="5" t="s">
        <v>37</v>
      </c>
      <c r="N26" s="42" t="n">
        <f aca="false">IF(H26="","",IF(OR(申込シート!$H26="ME",申込シート!$H26="WE",申込シート!$H26="中四国ME",申込シート!$H26="中四国WE"),$L$5,IF(OR(申込シート!$H26="MF",申込シート!$H26="WF"),$L$8,IF(申込シート!$I26="一般",$L$6,IF(OR(申込シート!$I26="学生",申込シート!$I26="賛助会員"),$L$7,0))))+IF(申込シート!$J26="レンタル",$L$9,"0")+IF(申込シート!$L26="希望する",$L$10,"0")+IF(申込シート!$M26="希望する",$L$10,"0"))</f>
        <v>2300</v>
      </c>
    </row>
    <row r="27" customFormat="false" ht="15.75" hidden="false" customHeight="false" outlineLevel="0" collapsed="false">
      <c r="A27" s="1" t="n">
        <v>1</v>
      </c>
      <c r="B27" s="43"/>
      <c r="C27" s="43"/>
      <c r="D27" s="5"/>
      <c r="E27" s="41"/>
      <c r="F27" s="2" t="str">
        <f aca="false">IF(申込シート!$E27="","",DATEDIF(申込シート!$E27,"2018/3/31","Y"))</f>
        <v/>
      </c>
      <c r="G27" s="43"/>
      <c r="I27" s="5"/>
      <c r="K27" s="43"/>
      <c r="L27" s="5"/>
      <c r="M27" s="5"/>
      <c r="N27" s="42" t="str">
        <f aca="false">IF(H27="","",IF(OR(申込シート!$H27="ME",申込シート!$H27="WE",申込シート!$H27="中四国ME",申込シート!$H27="中四国WE"),$L$5,IF(OR(申込シート!$H27="MF",申込シート!$H27="WF"),$L$8,IF(申込シート!$I27="一般",$L$6,IF(OR(申込シート!$I27="学生",申込シート!$I27="賛助会員"),$L$7,0))))+IF(申込シート!$J27="レンタル",$L$9,"0")+IF(申込シート!$L27="希望する",$L$10,"0")+IF(申込シート!$M27="希望する",$L$10,"0"))</f>
        <v/>
      </c>
      <c r="Q27" s="1"/>
    </row>
    <row r="28" customFormat="false" ht="15.75" hidden="false" customHeight="false" outlineLevel="0" collapsed="false">
      <c r="A28" s="1" t="n">
        <v>2</v>
      </c>
      <c r="B28" s="43"/>
      <c r="C28" s="43"/>
      <c r="D28" s="5"/>
      <c r="E28" s="41"/>
      <c r="F28" s="2" t="str">
        <f aca="false">IF(申込シート!$E28="","",DATEDIF(申込シート!$E28,"2018/3/31","Y"))</f>
        <v/>
      </c>
      <c r="G28" s="43"/>
      <c r="I28" s="5"/>
      <c r="K28" s="43"/>
      <c r="L28" s="5"/>
      <c r="M28" s="5"/>
      <c r="N28" s="42" t="str">
        <f aca="false">IF(H28="","",IF(OR(申込シート!$H28="ME",申込シート!$H28="WE",申込シート!$H28="中四国ME",申込シート!$H28="中四国WE"),$L$5,IF(OR(申込シート!$H28="MF",申込シート!$H28="WF"),$L$8,IF(申込シート!$I28="一般",$L$6,IF(OR(申込シート!$I28="学生",申込シート!$I28="賛助会員"),$L$7,0))))+IF(申込シート!$J28="レンタル",$L$9,"0")+IF(申込シート!$L28="希望する",$L$10,"0")+IF(申込シート!$M28="希望する",$L$10,"0"))</f>
        <v/>
      </c>
    </row>
    <row r="29" customFormat="false" ht="15.75" hidden="false" customHeight="false" outlineLevel="0" collapsed="false">
      <c r="A29" s="1" t="n">
        <v>3</v>
      </c>
      <c r="B29" s="43"/>
      <c r="C29" s="43"/>
      <c r="D29" s="5"/>
      <c r="E29" s="41"/>
      <c r="F29" s="2" t="str">
        <f aca="false">IF(申込シート!$E29="","",DATEDIF(申込シート!$E29,"2018/3/31","Y"))</f>
        <v/>
      </c>
      <c r="G29" s="43"/>
      <c r="I29" s="5"/>
      <c r="K29" s="43"/>
      <c r="L29" s="5"/>
      <c r="M29" s="5"/>
      <c r="N29" s="42" t="str">
        <f aca="false">IF(H29="","",IF(OR(申込シート!$H29="ME",申込シート!$H29="WE",申込シート!$H29="中四国ME",申込シート!$H29="中四国WE"),$L$5,IF(OR(申込シート!$H29="MF",申込シート!$H29="WF"),$L$8,IF(申込シート!$I29="一般",$L$6,IF(OR(申込シート!$I29="学生",申込シート!$I29="賛助会員"),$L$7,0))))+IF(申込シート!$J29="レンタル",$L$9,"0")+IF(申込シート!$L29="希望する",$L$10,"0")+IF(申込シート!$M29="希望する",$L$10,"0"))</f>
        <v/>
      </c>
    </row>
    <row r="30" customFormat="false" ht="15.75" hidden="false" customHeight="false" outlineLevel="0" collapsed="false">
      <c r="A30" s="1" t="n">
        <v>4</v>
      </c>
      <c r="B30" s="43"/>
      <c r="C30" s="43"/>
      <c r="D30" s="5"/>
      <c r="E30" s="41"/>
      <c r="F30" s="2" t="str">
        <f aca="false">IF(申込シート!$E30="","",DATEDIF(申込シート!$E30,"2018/3/31","Y"))</f>
        <v/>
      </c>
      <c r="G30" s="43"/>
      <c r="I30" s="5"/>
      <c r="K30" s="43"/>
      <c r="L30" s="5"/>
      <c r="M30" s="5"/>
      <c r="N30" s="42" t="str">
        <f aca="false">IF(H30="","",IF(OR(申込シート!$H30="ME",申込シート!$H30="WE",申込シート!$H30="中四国ME",申込シート!$H30="中四国WE"),$L$5,IF(OR(申込シート!$H30="MF",申込シート!$H30="WF"),$L$8,IF(申込シート!$I30="一般",$L$6,IF(OR(申込シート!$I30="学生",申込シート!$I30="賛助会員"),$L$7,0))))+IF(申込シート!$J30="レンタル",$L$9,"0")+IF(申込シート!$L30="希望する",$L$10,"0")+IF(申込シート!$M30="希望する",$L$10,"0"))</f>
        <v/>
      </c>
    </row>
    <row r="31" customFormat="false" ht="15.75" hidden="false" customHeight="false" outlineLevel="0" collapsed="false">
      <c r="A31" s="1" t="n">
        <v>5</v>
      </c>
      <c r="B31" s="43"/>
      <c r="C31" s="43"/>
      <c r="D31" s="5"/>
      <c r="E31" s="41"/>
      <c r="F31" s="2" t="str">
        <f aca="false">IF(申込シート!$E31="","",DATEDIF(申込シート!$E31,"2018/3/31","Y"))</f>
        <v/>
      </c>
      <c r="G31" s="43"/>
      <c r="I31" s="5"/>
      <c r="K31" s="43"/>
      <c r="L31" s="5"/>
      <c r="M31" s="5"/>
      <c r="N31" s="42" t="str">
        <f aca="false">IF(H31="","",IF(OR(申込シート!$H31="ME",申込シート!$H31="WE",申込シート!$H31="中四国ME",申込シート!$H31="中四国WE"),$L$5,IF(OR(申込シート!$H31="MF",申込シート!$H31="WF"),$L$8,IF(申込シート!$I31="一般",$L$6,IF(OR(申込シート!$I31="学生",申込シート!$I31="賛助会員"),$L$7,0))))+IF(申込シート!$J31="レンタル",$L$9,"0")+IF(申込シート!$L31="希望する",$L$10,"0")+IF(申込シート!$M31="希望する",$L$10,"0"))</f>
        <v/>
      </c>
    </row>
    <row r="32" customFormat="false" ht="15.75" hidden="false" customHeight="false" outlineLevel="0" collapsed="false">
      <c r="A32" s="1" t="n">
        <v>6</v>
      </c>
      <c r="B32" s="43"/>
      <c r="C32" s="43"/>
      <c r="D32" s="5"/>
      <c r="E32" s="43"/>
      <c r="F32" s="2" t="str">
        <f aca="false">IF(申込シート!$E32="","",DATEDIF(申込シート!$E32,"2018/3/31","Y"))</f>
        <v/>
      </c>
      <c r="G32" s="43"/>
      <c r="I32" s="5"/>
      <c r="K32" s="43"/>
      <c r="L32" s="5"/>
      <c r="M32" s="5"/>
      <c r="N32" s="42" t="str">
        <f aca="false">IF(H32="","",IF(OR(申込シート!$H32="ME",申込シート!$H32="WE",申込シート!$H32="中四国ME",申込シート!$H32="中四国WE"),$L$5,IF(OR(申込シート!$H32="MF",申込シート!$H32="WF"),$L$8,IF(申込シート!$I32="一般",$L$6,IF(OR(申込シート!$I32="学生",申込シート!$I32="賛助会員"),$L$7,0))))+IF(申込シート!$J32="レンタル",$L$9,"0")+IF(申込シート!$L32="希望する",$L$10,"0")+IF(申込シート!$M32="希望する",$L$10,"0"))</f>
        <v/>
      </c>
    </row>
    <row r="33" customFormat="false" ht="15.75" hidden="false" customHeight="false" outlineLevel="0" collapsed="false">
      <c r="A33" s="1" t="n">
        <v>7</v>
      </c>
      <c r="B33" s="43"/>
      <c r="C33" s="43"/>
      <c r="D33" s="5"/>
      <c r="E33" s="43"/>
      <c r="F33" s="2" t="str">
        <f aca="false">IF(申込シート!$E33="","",DATEDIF(申込シート!$E33,"2018/3/31","Y"))</f>
        <v/>
      </c>
      <c r="G33" s="43"/>
      <c r="I33" s="5"/>
      <c r="K33" s="43"/>
      <c r="L33" s="5"/>
      <c r="M33" s="5"/>
      <c r="N33" s="42" t="str">
        <f aca="false">IF(H33="","",IF(OR(申込シート!$H33="ME",申込シート!$H33="WE",申込シート!$H33="中四国ME",申込シート!$H33="中四国WE"),$L$5,IF(OR(申込シート!$H33="MF",申込シート!$H33="WF"),$L$8,IF(申込シート!$I33="一般",$L$6,IF(OR(申込シート!$I33="学生",申込シート!$I33="賛助会員"),$L$7,0))))+IF(申込シート!$J33="レンタル",$L$9,"0")+IF(申込シート!$L33="希望する",$L$10,"0")+IF(申込シート!$M33="希望する",$L$10,"0"))</f>
        <v/>
      </c>
    </row>
    <row r="34" customFormat="false" ht="15.75" hidden="false" customHeight="false" outlineLevel="0" collapsed="false">
      <c r="A34" s="1" t="n">
        <v>8</v>
      </c>
      <c r="B34" s="43"/>
      <c r="C34" s="43"/>
      <c r="D34" s="5"/>
      <c r="E34" s="43"/>
      <c r="F34" s="2" t="str">
        <f aca="false">IF(申込シート!$E34="","",DATEDIF(申込シート!$E34,"2018/3/31","Y"))</f>
        <v/>
      </c>
      <c r="G34" s="43"/>
      <c r="I34" s="5"/>
      <c r="K34" s="43"/>
      <c r="L34" s="5"/>
      <c r="M34" s="5"/>
      <c r="N34" s="42" t="str">
        <f aca="false">IF(H34="","",IF(OR(申込シート!$H34="ME",申込シート!$H34="WE",申込シート!$H34="中四国ME",申込シート!$H34="中四国WE"),$L$5,IF(OR(申込シート!$H34="MF",申込シート!$H34="WF"),$L$8,IF(申込シート!$I34="一般",$L$6,IF(OR(申込シート!$I34="学生",申込シート!$I34="賛助会員"),$L$7,0))))+IF(申込シート!$J34="レンタル",$L$9,"0")+IF(申込シート!$L34="希望する",$L$10,"0")+IF(申込シート!$M34="希望する",$L$10,"0"))</f>
        <v/>
      </c>
    </row>
    <row r="35" customFormat="false" ht="15.75" hidden="false" customHeight="false" outlineLevel="0" collapsed="false">
      <c r="A35" s="1" t="n">
        <v>9</v>
      </c>
      <c r="B35" s="43"/>
      <c r="C35" s="43"/>
      <c r="D35" s="5"/>
      <c r="E35" s="43"/>
      <c r="F35" s="2" t="str">
        <f aca="false">IF(申込シート!$E35="","",DATEDIF(申込シート!$E35,"2018/3/31","Y"))</f>
        <v/>
      </c>
      <c r="G35" s="43"/>
      <c r="I35" s="5"/>
      <c r="K35" s="43"/>
      <c r="L35" s="5"/>
      <c r="M35" s="5"/>
      <c r="N35" s="42" t="str">
        <f aca="false">IF(H35="","",IF(OR(申込シート!$H35="ME",申込シート!$H35="WE",申込シート!$H35="中四国ME",申込シート!$H35="中四国WE"),$L$5,IF(OR(申込シート!$H35="MF",申込シート!$H35="WF"),$L$8,IF(申込シート!$I35="一般",$L$6,IF(OR(申込シート!$I35="学生",申込シート!$I35="賛助会員"),$L$7,0))))+IF(申込シート!$J35="レンタル",$L$9,"0")+IF(申込シート!$L35="希望する",$L$10,"0")+IF(申込シート!$M35="希望する",$L$10,"0"))</f>
        <v/>
      </c>
    </row>
    <row r="36" customFormat="false" ht="15.75" hidden="false" customHeight="false" outlineLevel="0" collapsed="false">
      <c r="A36" s="1" t="n">
        <v>10</v>
      </c>
      <c r="B36" s="43"/>
      <c r="C36" s="43"/>
      <c r="D36" s="5"/>
      <c r="E36" s="43"/>
      <c r="F36" s="2" t="str">
        <f aca="false">IF(申込シート!$E36="","",DATEDIF(申込シート!$E36,"2018/3/31","Y"))</f>
        <v/>
      </c>
      <c r="G36" s="43"/>
      <c r="I36" s="5"/>
      <c r="K36" s="43"/>
      <c r="L36" s="5"/>
      <c r="M36" s="5"/>
      <c r="N36" s="42" t="str">
        <f aca="false">IF(H36="","",IF(OR(申込シート!$H36="ME",申込シート!$H36="WE",申込シート!$H36="中四国ME",申込シート!$H36="中四国WE"),$L$5,IF(OR(申込シート!$H36="MF",申込シート!$H36="WF"),$L$8,IF(申込シート!$I36="一般",$L$6,IF(OR(申込シート!$I36="学生",申込シート!$I36="賛助会員"),$L$7,0))))+IF(申込シート!$J36="レンタル",$L$9,"0")+IF(申込シート!$L36="希望する",$L$10,"0")+IF(申込シート!$M36="希望する",$L$10,"0"))</f>
        <v/>
      </c>
    </row>
    <row r="37" customFormat="false" ht="15.75" hidden="false" customHeight="false" outlineLevel="0" collapsed="false">
      <c r="A37" s="1" t="n">
        <v>11</v>
      </c>
      <c r="B37" s="43"/>
      <c r="C37" s="43"/>
      <c r="D37" s="5"/>
      <c r="E37" s="43"/>
      <c r="F37" s="2" t="str">
        <f aca="false">IF(申込シート!$E37="","",DATEDIF(申込シート!$E37,"2018/3/31","Y"))</f>
        <v/>
      </c>
      <c r="G37" s="43"/>
      <c r="I37" s="5"/>
      <c r="K37" s="43"/>
      <c r="L37" s="5"/>
      <c r="M37" s="5"/>
      <c r="N37" s="42" t="str">
        <f aca="false">IF(H37="","",IF(OR(申込シート!$H37="ME",申込シート!$H37="WE",申込シート!$H37="中四国ME",申込シート!$H37="中四国WE"),$L$5,IF(OR(申込シート!$H37="MF",申込シート!$H37="WF"),$L$8,IF(申込シート!$I37="一般",$L$6,IF(OR(申込シート!$I37="学生",申込シート!$I37="賛助会員"),$L$7,0))))+IF(申込シート!$J37="レンタル",$L$9,"0")+IF(申込シート!$L37="希望する",$L$10,"0")+IF(申込シート!$M37="希望する",$L$10,"0"))</f>
        <v/>
      </c>
    </row>
    <row r="38" customFormat="false" ht="15.75" hidden="false" customHeight="false" outlineLevel="0" collapsed="false">
      <c r="A38" s="1" t="n">
        <v>12</v>
      </c>
      <c r="B38" s="43"/>
      <c r="C38" s="43"/>
      <c r="D38" s="5"/>
      <c r="E38" s="43"/>
      <c r="F38" s="2" t="str">
        <f aca="false">IF(申込シート!$E38="","",DATEDIF(申込シート!$E38,"2018/3/31","Y"))</f>
        <v/>
      </c>
      <c r="G38" s="43"/>
      <c r="I38" s="5"/>
      <c r="K38" s="43"/>
      <c r="L38" s="5"/>
      <c r="M38" s="5"/>
      <c r="N38" s="42" t="str">
        <f aca="false">IF(H38="","",IF(OR(申込シート!$H38="ME",申込シート!$H38="WE",申込シート!$H38="中四国ME",申込シート!$H38="中四国WE"),$L$5,IF(OR(申込シート!$H38="MF",申込シート!$H38="WF"),$L$8,IF(申込シート!$I38="一般",$L$6,IF(OR(申込シート!$I38="学生",申込シート!$I38="賛助会員"),$L$7,0))))+IF(申込シート!$J38="レンタル",$L$9,"0")+IF(申込シート!$L38="希望する",$L$10,"0")+IF(申込シート!$M38="希望する",$L$10,"0"))</f>
        <v/>
      </c>
    </row>
    <row r="39" customFormat="false" ht="15.75" hidden="false" customHeight="false" outlineLevel="0" collapsed="false">
      <c r="A39" s="1" t="n">
        <v>13</v>
      </c>
      <c r="B39" s="43"/>
      <c r="C39" s="43"/>
      <c r="D39" s="5"/>
      <c r="E39" s="43"/>
      <c r="F39" s="2" t="str">
        <f aca="false">IF(申込シート!$E39="","",DATEDIF(申込シート!$E39,"2018/3/31","Y"))</f>
        <v/>
      </c>
      <c r="G39" s="43"/>
      <c r="I39" s="5"/>
      <c r="K39" s="43"/>
      <c r="L39" s="5"/>
      <c r="M39" s="5"/>
      <c r="N39" s="42" t="str">
        <f aca="false">IF(H39="","",IF(OR(申込シート!$H39="ME",申込シート!$H39="WE",申込シート!$H39="中四国ME",申込シート!$H39="中四国WE"),$L$5,IF(OR(申込シート!$H39="MF",申込シート!$H39="WF"),$L$8,IF(申込シート!$I39="一般",$L$6,IF(OR(申込シート!$I39="学生",申込シート!$I39="賛助会員"),$L$7,0))))+IF(申込シート!$J39="レンタル",$L$9,"0")+IF(申込シート!$L39="希望する",$L$10,"0")+IF(申込シート!$M39="希望する",$L$10,"0"))</f>
        <v/>
      </c>
    </row>
    <row r="40" customFormat="false" ht="15.75" hidden="false" customHeight="false" outlineLevel="0" collapsed="false">
      <c r="A40" s="1" t="n">
        <v>14</v>
      </c>
      <c r="B40" s="43"/>
      <c r="C40" s="43"/>
      <c r="D40" s="5"/>
      <c r="E40" s="43"/>
      <c r="F40" s="2" t="str">
        <f aca="false">IF(申込シート!$E40="","",DATEDIF(申込シート!$E40,"2018/3/31","Y"))</f>
        <v/>
      </c>
      <c r="G40" s="43"/>
      <c r="I40" s="5"/>
      <c r="K40" s="43"/>
      <c r="L40" s="5"/>
      <c r="M40" s="5"/>
      <c r="N40" s="42" t="str">
        <f aca="false">IF(H40="","",IF(OR(申込シート!$H40="ME",申込シート!$H40="WE",申込シート!$H40="中四国ME",申込シート!$H40="中四国WE"),$L$5,IF(OR(申込シート!$H40="MF",申込シート!$H40="WF"),$L$8,IF(申込シート!$I40="一般",$L$6,IF(OR(申込シート!$I40="学生",申込シート!$I40="賛助会員"),$L$7,0))))+IF(申込シート!$J40="レンタル",$L$9,"0")+IF(申込シート!$L40="希望する",$L$10,"0")+IF(申込シート!$M40="希望する",$L$10,"0"))</f>
        <v/>
      </c>
    </row>
    <row r="41" customFormat="false" ht="15.75" hidden="false" customHeight="false" outlineLevel="0" collapsed="false">
      <c r="A41" s="1" t="n">
        <v>15</v>
      </c>
      <c r="B41" s="43"/>
      <c r="C41" s="43"/>
      <c r="D41" s="5"/>
      <c r="E41" s="43"/>
      <c r="F41" s="2" t="str">
        <f aca="false">IF(申込シート!$E41="","",DATEDIF(申込シート!$E41,"2018/3/31","Y"))</f>
        <v/>
      </c>
      <c r="G41" s="43"/>
      <c r="I41" s="5"/>
      <c r="K41" s="43"/>
      <c r="L41" s="5"/>
      <c r="M41" s="5"/>
      <c r="N41" s="42" t="str">
        <f aca="false">IF(H41="","",IF(OR(申込シート!$H41="ME",申込シート!$H41="WE",申込シート!$H41="中四国ME",申込シート!$H41="中四国WE"),$L$5,IF(OR(申込シート!$H41="MF",申込シート!$H41="WF"),$L$8,IF(申込シート!$I41="一般",$L$6,IF(OR(申込シート!$I41="学生",申込シート!$I41="賛助会員"),$L$7,0))))+IF(申込シート!$J41="レンタル",$L$9,"0")+IF(申込シート!$L41="希望する",$L$10,"0")+IF(申込シート!$M41="希望する",$L$10,"0"))</f>
        <v/>
      </c>
    </row>
    <row r="42" customFormat="false" ht="15.75" hidden="false" customHeight="false" outlineLevel="0" collapsed="false">
      <c r="A42" s="1" t="n">
        <v>16</v>
      </c>
      <c r="B42" s="43"/>
      <c r="C42" s="43"/>
      <c r="D42" s="5"/>
      <c r="E42" s="43"/>
      <c r="F42" s="2" t="str">
        <f aca="false">IF(申込シート!$E42="","",DATEDIF(申込シート!$E42,"2018/3/31","Y"))</f>
        <v/>
      </c>
      <c r="G42" s="43"/>
      <c r="I42" s="5"/>
      <c r="K42" s="43"/>
      <c r="L42" s="5"/>
      <c r="M42" s="5"/>
      <c r="N42" s="42" t="str">
        <f aca="false">IF(H42="","",IF(OR(申込シート!$H42="ME",申込シート!$H42="WE",申込シート!$H42="中四国ME",申込シート!$H42="中四国WE"),$L$5,IF(OR(申込シート!$H42="MF",申込シート!$H42="WF"),$L$8,IF(申込シート!$I42="一般",$L$6,IF(OR(申込シート!$I42="学生",申込シート!$I42="賛助会員"),$L$7,0))))+IF(申込シート!$J42="レンタル",$L$9,"0")+IF(申込シート!$L42="希望する",$L$10,"0")+IF(申込シート!$M42="希望する",$L$10,"0"))</f>
        <v/>
      </c>
    </row>
    <row r="43" customFormat="false" ht="15.75" hidden="false" customHeight="false" outlineLevel="0" collapsed="false">
      <c r="A43" s="1" t="n">
        <v>17</v>
      </c>
      <c r="B43" s="43"/>
      <c r="C43" s="43"/>
      <c r="D43" s="5"/>
      <c r="E43" s="43"/>
      <c r="F43" s="2" t="str">
        <f aca="false">IF(申込シート!$E43="","",DATEDIF(申込シート!$E43,"2018/3/31","Y"))</f>
        <v/>
      </c>
      <c r="G43" s="43"/>
      <c r="I43" s="5"/>
      <c r="K43" s="43"/>
      <c r="L43" s="5"/>
      <c r="M43" s="5"/>
      <c r="N43" s="42" t="str">
        <f aca="false">IF(H43="","",IF(OR(申込シート!$H43="ME",申込シート!$H43="WE",申込シート!$H43="中四国ME",申込シート!$H43="中四国WE"),$L$5,IF(OR(申込シート!$H43="MF",申込シート!$H43="WF"),$L$8,IF(申込シート!$I43="一般",$L$6,IF(OR(申込シート!$I43="学生",申込シート!$I43="賛助会員"),$L$7,0))))+IF(申込シート!$J43="レンタル",$L$9,"0")+IF(申込シート!$L43="希望する",$L$10,"0")+IF(申込シート!$M43="希望する",$L$10,"0"))</f>
        <v/>
      </c>
    </row>
    <row r="44" customFormat="false" ht="15.75" hidden="false" customHeight="false" outlineLevel="0" collapsed="false">
      <c r="A44" s="1" t="n">
        <v>18</v>
      </c>
      <c r="B44" s="43"/>
      <c r="C44" s="43"/>
      <c r="D44" s="5"/>
      <c r="E44" s="43"/>
      <c r="F44" s="2" t="str">
        <f aca="false">IF(申込シート!$E44="","",DATEDIF(申込シート!$E44,"2018/3/31","Y"))</f>
        <v/>
      </c>
      <c r="G44" s="43"/>
      <c r="I44" s="5"/>
      <c r="K44" s="43"/>
      <c r="L44" s="5"/>
      <c r="M44" s="5"/>
      <c r="N44" s="42" t="str">
        <f aca="false">IF(H44="","",IF(OR(申込シート!$H44="ME",申込シート!$H44="WE",申込シート!$H44="中四国ME",申込シート!$H44="中四国WE"),$L$5,IF(OR(申込シート!$H44="MF",申込シート!$H44="WF"),$L$8,IF(申込シート!$I44="一般",$L$6,IF(OR(申込シート!$I44="学生",申込シート!$I44="賛助会員"),$L$7,0))))+IF(申込シート!$J44="レンタル",$L$9,"0")+IF(申込シート!$L44="希望する",$L$10,"0")+IF(申込シート!$M44="希望する",$L$10,"0"))</f>
        <v/>
      </c>
    </row>
    <row r="45" customFormat="false" ht="15.75" hidden="false" customHeight="false" outlineLevel="0" collapsed="false">
      <c r="A45" s="1" t="n">
        <v>19</v>
      </c>
      <c r="B45" s="43"/>
      <c r="C45" s="43"/>
      <c r="D45" s="5"/>
      <c r="E45" s="43"/>
      <c r="F45" s="2" t="str">
        <f aca="false">IF(申込シート!$E45="","",DATEDIF(申込シート!$E45,"2018/3/31","Y"))</f>
        <v/>
      </c>
      <c r="G45" s="43"/>
      <c r="I45" s="5"/>
      <c r="K45" s="43"/>
      <c r="L45" s="5"/>
      <c r="M45" s="5"/>
      <c r="N45" s="42" t="str">
        <f aca="false">IF(H45="","",IF(OR(申込シート!$H45="ME",申込シート!$H45="WE",申込シート!$H45="中四国ME",申込シート!$H45="中四国WE"),$L$5,IF(OR(申込シート!$H45="MF",申込シート!$H45="WF"),$L$8,IF(申込シート!$I45="一般",$L$6,IF(OR(申込シート!$I45="学生",申込シート!$I45="賛助会員"),$L$7,0))))+IF(申込シート!$J45="レンタル",$L$9,"0")+IF(申込シート!$L45="希望する",$L$10,"0")+IF(申込シート!$M45="希望する",$L$10,"0"))</f>
        <v/>
      </c>
    </row>
    <row r="46" customFormat="false" ht="15.75" hidden="false" customHeight="false" outlineLevel="0" collapsed="false">
      <c r="A46" s="1" t="n">
        <v>20</v>
      </c>
      <c r="B46" s="43"/>
      <c r="C46" s="43"/>
      <c r="D46" s="5"/>
      <c r="E46" s="43"/>
      <c r="F46" s="2" t="str">
        <f aca="false">IF(申込シート!$E46="","",DATEDIF(申込シート!$E46,"2018/3/31","Y"))</f>
        <v/>
      </c>
      <c r="G46" s="43"/>
      <c r="I46" s="5"/>
      <c r="K46" s="43"/>
      <c r="L46" s="5"/>
      <c r="M46" s="5"/>
      <c r="N46" s="42" t="str">
        <f aca="false">IF(H46="","",IF(OR(申込シート!$H46="ME",申込シート!$H46="WE",申込シート!$H46="中四国ME",申込シート!$H46="中四国WE"),$L$5,IF(OR(申込シート!$H46="MF",申込シート!$H46="WF"),$L$8,IF(申込シート!$I46="一般",$L$6,IF(OR(申込シート!$I46="学生",申込シート!$I46="賛助会員"),$L$7,0))))+IF(申込シート!$J46="レンタル",$L$9,"0")+IF(申込シート!$L46="希望する",$L$10,"0")+IF(申込シート!$M46="希望する",$L$10,"0"))</f>
        <v/>
      </c>
    </row>
    <row r="47" customFormat="false" ht="15.75" hidden="false" customHeight="false" outlineLevel="0" collapsed="false">
      <c r="A47" s="1" t="n">
        <v>21</v>
      </c>
      <c r="B47" s="43"/>
      <c r="C47" s="43"/>
      <c r="D47" s="5"/>
      <c r="E47" s="43"/>
      <c r="F47" s="2" t="str">
        <f aca="false">IF(申込シート!$E47="","",DATEDIF(申込シート!$E47,"2018/3/31","Y"))</f>
        <v/>
      </c>
      <c r="G47" s="43"/>
      <c r="I47" s="5"/>
      <c r="K47" s="43"/>
      <c r="L47" s="5"/>
      <c r="M47" s="5"/>
      <c r="N47" s="42" t="str">
        <f aca="false">IF(H47="","",IF(OR(申込シート!$H47="ME",申込シート!$H47="WE",申込シート!$H47="中四国ME",申込シート!$H47="中四国WE"),$L$5,IF(OR(申込シート!$H47="MF",申込シート!$H47="WF"),$L$8,IF(申込シート!$I47="一般",$L$6,IF(OR(申込シート!$I47="学生",申込シート!$I47="賛助会員"),$L$7,0))))+IF(申込シート!$J47="レンタル",$L$9,"0")+IF(申込シート!$L47="希望する",$L$10,"0")+IF(申込シート!$M47="希望する",$L$10,"0"))</f>
        <v/>
      </c>
    </row>
    <row r="48" customFormat="false" ht="15.75" hidden="false" customHeight="false" outlineLevel="0" collapsed="false">
      <c r="A48" s="1" t="n">
        <v>22</v>
      </c>
      <c r="B48" s="43"/>
      <c r="C48" s="43"/>
      <c r="D48" s="5"/>
      <c r="E48" s="43"/>
      <c r="F48" s="2" t="str">
        <f aca="false">IF(申込シート!$E48="","",DATEDIF(申込シート!$E48,"2018/3/31","Y"))</f>
        <v/>
      </c>
      <c r="G48" s="43"/>
      <c r="I48" s="5"/>
      <c r="K48" s="43"/>
      <c r="L48" s="5"/>
      <c r="M48" s="5"/>
      <c r="N48" s="42" t="str">
        <f aca="false">IF(H48="","",IF(OR(申込シート!$H48="ME",申込シート!$H48="WE",申込シート!$H48="中四国ME",申込シート!$H48="中四国WE"),$L$5,IF(OR(申込シート!$H48="MF",申込シート!$H48="WF"),$L$8,IF(申込シート!$I48="一般",$L$6,IF(OR(申込シート!$I48="学生",申込シート!$I48="賛助会員"),$L$7,0))))+IF(申込シート!$J48="レンタル",$L$9,"0")+IF(申込シート!$L48="希望する",$L$10,"0")+IF(申込シート!$M48="希望する",$L$10,"0"))</f>
        <v/>
      </c>
    </row>
    <row r="49" customFormat="false" ht="15.75" hidden="false" customHeight="false" outlineLevel="0" collapsed="false">
      <c r="A49" s="1" t="n">
        <v>23</v>
      </c>
      <c r="B49" s="43"/>
      <c r="C49" s="43"/>
      <c r="D49" s="5"/>
      <c r="E49" s="43"/>
      <c r="F49" s="2" t="str">
        <f aca="false">IF(申込シート!$E49="","",DATEDIF(申込シート!$E49,"2018/3/31","Y"))</f>
        <v/>
      </c>
      <c r="G49" s="43"/>
      <c r="I49" s="5"/>
      <c r="K49" s="43"/>
      <c r="L49" s="5"/>
      <c r="M49" s="5"/>
      <c r="N49" s="42" t="str">
        <f aca="false">IF(H49="","",IF(OR(申込シート!$H49="ME",申込シート!$H49="WE",申込シート!$H49="中四国ME",申込シート!$H49="中四国WE"),$L$5,IF(OR(申込シート!$H49="MF",申込シート!$H49="WF"),$L$8,IF(申込シート!$I49="一般",$L$6,IF(OR(申込シート!$I49="学生",申込シート!$I49="賛助会員"),$L$7,0))))+IF(申込シート!$J49="レンタル",$L$9,"0")+IF(申込シート!$L49="希望する",$L$10,"0")+IF(申込シート!$M49="希望する",$L$10,"0"))</f>
        <v/>
      </c>
    </row>
    <row r="50" customFormat="false" ht="15.75" hidden="false" customHeight="false" outlineLevel="0" collapsed="false">
      <c r="A50" s="1" t="n">
        <v>24</v>
      </c>
      <c r="B50" s="43"/>
      <c r="C50" s="43"/>
      <c r="D50" s="5"/>
      <c r="E50" s="43"/>
      <c r="F50" s="2" t="str">
        <f aca="false">IF(申込シート!$E50="","",DATEDIF(申込シート!$E50,"2018/3/31","Y"))</f>
        <v/>
      </c>
      <c r="G50" s="43"/>
      <c r="I50" s="5"/>
      <c r="K50" s="43"/>
      <c r="L50" s="5"/>
      <c r="M50" s="5"/>
      <c r="N50" s="42" t="str">
        <f aca="false">IF(H50="","",IF(OR(申込シート!$H50="ME",申込シート!$H50="WE",申込シート!$H50="中四国ME",申込シート!$H50="中四国WE"),$L$5,IF(OR(申込シート!$H50="MF",申込シート!$H50="WF"),$L$8,IF(申込シート!$I50="一般",$L$6,IF(OR(申込シート!$I50="学生",申込シート!$I50="賛助会員"),$L$7,0))))+IF(申込シート!$J50="レンタル",$L$9,"0")+IF(申込シート!$L50="希望する",$L$10,"0")+IF(申込シート!$M50="希望する",$L$10,"0"))</f>
        <v/>
      </c>
    </row>
    <row r="51" customFormat="false" ht="15.75" hidden="false" customHeight="false" outlineLevel="0" collapsed="false">
      <c r="A51" s="1" t="n">
        <v>25</v>
      </c>
      <c r="B51" s="43"/>
      <c r="C51" s="43"/>
      <c r="D51" s="5"/>
      <c r="E51" s="43"/>
      <c r="F51" s="2" t="str">
        <f aca="false">IF(申込シート!$E51="","",DATEDIF(申込シート!$E51,"2018/3/31","Y"))</f>
        <v/>
      </c>
      <c r="G51" s="43"/>
      <c r="I51" s="5"/>
      <c r="K51" s="43"/>
      <c r="L51" s="5"/>
      <c r="M51" s="5"/>
      <c r="N51" s="42" t="str">
        <f aca="false">IF(H51="","",IF(OR(申込シート!$H51="ME",申込シート!$H51="WE",申込シート!$H51="中四国ME",申込シート!$H51="中四国WE"),$L$5,IF(OR(申込シート!$H51="MF",申込シート!$H51="WF"),$L$8,IF(申込シート!$I51="一般",$L$6,IF(OR(申込シート!$I51="学生",申込シート!$I51="賛助会員"),$L$7,0))))+IF(申込シート!$J51="レンタル",$L$9,"0")+IF(申込シート!$L51="希望する",$L$10,"0")+IF(申込シート!$M51="希望する",$L$10,"0"))</f>
        <v/>
      </c>
    </row>
    <row r="52" customFormat="false" ht="15.75" hidden="false" customHeight="false" outlineLevel="0" collapsed="false">
      <c r="A52" s="1" t="n">
        <v>26</v>
      </c>
      <c r="B52" s="43"/>
      <c r="C52" s="43"/>
      <c r="D52" s="5"/>
      <c r="E52" s="43"/>
      <c r="F52" s="2" t="str">
        <f aca="false">IF(申込シート!$E52="","",DATEDIF(申込シート!$E52,"2018/3/31","Y"))</f>
        <v/>
      </c>
      <c r="G52" s="43"/>
      <c r="I52" s="5"/>
      <c r="K52" s="43"/>
      <c r="L52" s="5"/>
      <c r="M52" s="5"/>
      <c r="N52" s="42" t="str">
        <f aca="false">IF(H52="","",IF(OR(申込シート!$H52="ME",申込シート!$H52="WE",申込シート!$H52="中四国ME",申込シート!$H52="中四国WE"),$L$5,IF(OR(申込シート!$H52="MF",申込シート!$H52="WF"),$L$8,IF(申込シート!$I52="一般",$L$6,IF(OR(申込シート!$I52="学生",申込シート!$I52="賛助会員"),$L$7,0))))+IF(申込シート!$J52="レンタル",$L$9,"0")+IF(申込シート!$L52="希望する",$L$10,"0")+IF(申込シート!$M52="希望する",$L$10,"0"))</f>
        <v/>
      </c>
    </row>
    <row r="53" customFormat="false" ht="15.75" hidden="false" customHeight="false" outlineLevel="0" collapsed="false">
      <c r="A53" s="1" t="n">
        <v>27</v>
      </c>
      <c r="B53" s="43"/>
      <c r="C53" s="43"/>
      <c r="D53" s="5"/>
      <c r="E53" s="43"/>
      <c r="F53" s="2" t="str">
        <f aca="false">IF(申込シート!$E53="","",DATEDIF(申込シート!$E53,"2018/3/31","Y"))</f>
        <v/>
      </c>
      <c r="G53" s="43"/>
      <c r="I53" s="5"/>
      <c r="K53" s="43"/>
      <c r="L53" s="5"/>
      <c r="M53" s="5"/>
      <c r="N53" s="42" t="str">
        <f aca="false">IF(H53="","",IF(OR(申込シート!$H53="ME",申込シート!$H53="WE",申込シート!$H53="中四国ME",申込シート!$H53="中四国WE"),$L$5,IF(OR(申込シート!$H53="MF",申込シート!$H53="WF"),$L$8,IF(申込シート!$I53="一般",$L$6,IF(OR(申込シート!$I53="学生",申込シート!$I53="賛助会員"),$L$7,0))))+IF(申込シート!$J53="レンタル",$L$9,"0")+IF(申込シート!$L53="希望する",$L$10,"0")+IF(申込シート!$M53="希望する",$L$10,"0"))</f>
        <v/>
      </c>
    </row>
    <row r="54" customFormat="false" ht="15.75" hidden="false" customHeight="false" outlineLevel="0" collapsed="false">
      <c r="A54" s="1" t="n">
        <v>28</v>
      </c>
      <c r="B54" s="43"/>
      <c r="C54" s="43"/>
      <c r="D54" s="5"/>
      <c r="E54" s="43"/>
      <c r="F54" s="2" t="str">
        <f aca="false">IF(申込シート!$E54="","",DATEDIF(申込シート!$E54,"2018/3/31","Y"))</f>
        <v/>
      </c>
      <c r="G54" s="43"/>
      <c r="I54" s="5"/>
      <c r="K54" s="43"/>
      <c r="L54" s="5"/>
      <c r="M54" s="5"/>
      <c r="N54" s="42" t="str">
        <f aca="false">IF(H54="","",IF(OR(申込シート!$H54="ME",申込シート!$H54="WE",申込シート!$H54="中四国ME",申込シート!$H54="中四国WE"),$L$5,IF(OR(申込シート!$H54="MF",申込シート!$H54="WF"),$L$8,IF(申込シート!$I54="一般",$L$6,IF(OR(申込シート!$I54="学生",申込シート!$I54="賛助会員"),$L$7,0))))+IF(申込シート!$J54="レンタル",$L$9,"0")+IF(申込シート!$L54="希望する",$L$10,"0")+IF(申込シート!$M54="希望する",$L$10,"0"))</f>
        <v/>
      </c>
    </row>
    <row r="55" customFormat="false" ht="15.75" hidden="false" customHeight="false" outlineLevel="0" collapsed="false">
      <c r="A55" s="1" t="n">
        <v>29</v>
      </c>
      <c r="B55" s="43"/>
      <c r="C55" s="43"/>
      <c r="D55" s="5"/>
      <c r="E55" s="43"/>
      <c r="F55" s="2" t="str">
        <f aca="false">IF(申込シート!$E55="","",DATEDIF(申込シート!$E55,"2018/3/31","Y"))</f>
        <v/>
      </c>
      <c r="G55" s="43"/>
      <c r="I55" s="5"/>
      <c r="K55" s="43"/>
      <c r="L55" s="5"/>
      <c r="M55" s="5"/>
      <c r="N55" s="42" t="str">
        <f aca="false">IF(H55="","",IF(OR(申込シート!$H55="ME",申込シート!$H55="WE",申込シート!$H55="中四国ME",申込シート!$H55="中四国WE"),$L$5,IF(OR(申込シート!$H55="MF",申込シート!$H55="WF"),$L$8,IF(申込シート!$I55="一般",$L$6,IF(OR(申込シート!$I55="学生",申込シート!$I55="賛助会員"),$L$7,0))))+IF(申込シート!$J55="レンタル",$L$9,"0")+IF(申込シート!$L55="希望する",$L$10,"0")+IF(申込シート!$M55="希望する",$L$10,"0"))</f>
        <v/>
      </c>
    </row>
    <row r="56" customFormat="false" ht="15.75" hidden="false" customHeight="false" outlineLevel="0" collapsed="false">
      <c r="A56" s="1" t="n">
        <v>30</v>
      </c>
      <c r="B56" s="43"/>
      <c r="C56" s="43"/>
      <c r="D56" s="5"/>
      <c r="E56" s="43"/>
      <c r="F56" s="2" t="str">
        <f aca="false">IF(申込シート!$E56="","",DATEDIF(申込シート!$E56,"2018/3/31","Y"))</f>
        <v/>
      </c>
      <c r="G56" s="43"/>
      <c r="I56" s="5"/>
      <c r="K56" s="43"/>
      <c r="L56" s="5"/>
      <c r="M56" s="5"/>
      <c r="N56" s="42" t="str">
        <f aca="false">IF(H56="","",IF(OR(申込シート!$H56="ME",申込シート!$H56="WE",申込シート!$H56="中四国ME",申込シート!$H56="中四国WE"),$L$5,IF(OR(申込シート!$H56="MF",申込シート!$H56="WF"),$L$8,IF(申込シート!$I56="一般",$L$6,IF(OR(申込シート!$I56="学生",申込シート!$I56="賛助会員"),$L$7,0))))+IF(申込シート!$J56="レンタル",$L$9,"0")+IF(申込シート!$L56="希望する",$L$10,"0")+IF(申込シート!$M56="希望する",$L$10,"0"))</f>
        <v/>
      </c>
    </row>
    <row r="57" customFormat="false" ht="15.75" hidden="false" customHeight="false" outlineLevel="0" collapsed="false">
      <c r="A57" s="1" t="n">
        <v>31</v>
      </c>
      <c r="B57" s="43"/>
      <c r="C57" s="43"/>
      <c r="D57" s="5"/>
      <c r="E57" s="43"/>
      <c r="F57" s="2" t="str">
        <f aca="false">IF(申込シート!$E57="","",DATEDIF(申込シート!$E57,"2018/3/31","Y"))</f>
        <v/>
      </c>
      <c r="G57" s="43"/>
      <c r="I57" s="5"/>
      <c r="K57" s="43"/>
      <c r="L57" s="5"/>
      <c r="M57" s="5"/>
      <c r="N57" s="42" t="str">
        <f aca="false">IF(H57="","",IF(OR(申込シート!$H57="ME",申込シート!$H57="WE",申込シート!$H57="中四国ME",申込シート!$H57="中四国WE"),$L$5,IF(OR(申込シート!$H57="MF",申込シート!$H57="WF"),$L$8,IF(申込シート!$I57="一般",$L$6,IF(OR(申込シート!$I57="学生",申込シート!$I57="賛助会員"),$L$7,0))))+IF(申込シート!$J57="レンタル",$L$9,"0")+IF(申込シート!$L57="希望する",$L$10,"0")+IF(申込シート!$M57="希望する",$L$10,"0"))</f>
        <v/>
      </c>
    </row>
    <row r="58" customFormat="false" ht="15.75" hidden="false" customHeight="false" outlineLevel="0" collapsed="false">
      <c r="A58" s="1" t="n">
        <v>32</v>
      </c>
      <c r="B58" s="43"/>
      <c r="C58" s="43"/>
      <c r="D58" s="5"/>
      <c r="E58" s="43"/>
      <c r="F58" s="2" t="str">
        <f aca="false">IF(申込シート!$E58="","",DATEDIF(申込シート!$E58,"2018/3/31","Y"))</f>
        <v/>
      </c>
      <c r="G58" s="43"/>
      <c r="I58" s="5"/>
      <c r="K58" s="43"/>
      <c r="L58" s="5"/>
      <c r="M58" s="5"/>
      <c r="N58" s="42" t="str">
        <f aca="false">IF(H58="","",IF(OR(申込シート!$H58="ME",申込シート!$H58="WE",申込シート!$H58="中四国ME",申込シート!$H58="中四国WE"),$L$5,IF(OR(申込シート!$H58="MF",申込シート!$H58="WF"),$L$8,IF(申込シート!$I58="一般",$L$6,IF(OR(申込シート!$I58="学生",申込シート!$I58="賛助会員"),$L$7,0))))+IF(申込シート!$J58="レンタル",$L$9,"0")+IF(申込シート!$L58="希望する",$L$10,"0")+IF(申込シート!$M58="希望する",$L$10,"0"))</f>
        <v/>
      </c>
    </row>
    <row r="59" customFormat="false" ht="15.75" hidden="false" customHeight="false" outlineLevel="0" collapsed="false">
      <c r="A59" s="1" t="n">
        <v>33</v>
      </c>
      <c r="B59" s="43"/>
      <c r="C59" s="43"/>
      <c r="D59" s="5"/>
      <c r="E59" s="43"/>
      <c r="F59" s="2" t="str">
        <f aca="false">IF(申込シート!$E59="","",DATEDIF(申込シート!$E59,"2018/3/31","Y"))</f>
        <v/>
      </c>
      <c r="G59" s="43"/>
      <c r="I59" s="5"/>
      <c r="K59" s="43"/>
      <c r="L59" s="5"/>
      <c r="M59" s="5"/>
      <c r="N59" s="42" t="str">
        <f aca="false">IF(H59="","",IF(OR(申込シート!$H59="ME",申込シート!$H59="WE",申込シート!$H59="中四国ME",申込シート!$H59="中四国WE"),$L$5,IF(OR(申込シート!$H59="MF",申込シート!$H59="WF"),$L$8,IF(申込シート!$I59="一般",$L$6,IF(OR(申込シート!$I59="学生",申込シート!$I59="賛助会員"),$L$7,0))))+IF(申込シート!$J59="レンタル",$L$9,"0")+IF(申込シート!$L59="希望する",$L$10,"0")+IF(申込シート!$M59="希望する",$L$10,"0"))</f>
        <v/>
      </c>
    </row>
    <row r="60" customFormat="false" ht="15.75" hidden="false" customHeight="false" outlineLevel="0" collapsed="false">
      <c r="A60" s="1" t="n">
        <v>34</v>
      </c>
      <c r="B60" s="43"/>
      <c r="C60" s="43"/>
      <c r="D60" s="5"/>
      <c r="E60" s="43"/>
      <c r="F60" s="2" t="str">
        <f aca="false">IF(申込シート!$E60="","",DATEDIF(申込シート!$E60,"2018/3/31","Y"))</f>
        <v/>
      </c>
      <c r="G60" s="43"/>
      <c r="I60" s="5"/>
      <c r="K60" s="43"/>
      <c r="L60" s="5"/>
      <c r="M60" s="5"/>
      <c r="N60" s="42" t="str">
        <f aca="false">IF(H60="","",IF(OR(申込シート!$H60="ME",申込シート!$H60="WE",申込シート!$H60="中四国ME",申込シート!$H60="中四国WE"),$L$5,IF(OR(申込シート!$H60="MF",申込シート!$H60="WF"),$L$8,IF(申込シート!$I60="一般",$L$6,IF(OR(申込シート!$I60="学生",申込シート!$I60="賛助会員"),$L$7,0))))+IF(申込シート!$J60="レンタル",$L$9,"0")+IF(申込シート!$L60="希望する",$L$10,"0")+IF(申込シート!$M60="希望する",$L$10,"0"))</f>
        <v/>
      </c>
    </row>
    <row r="61" customFormat="false" ht="15.75" hidden="false" customHeight="false" outlineLevel="0" collapsed="false">
      <c r="A61" s="1" t="n">
        <v>35</v>
      </c>
      <c r="B61" s="43"/>
      <c r="C61" s="43"/>
      <c r="D61" s="5"/>
      <c r="E61" s="43"/>
      <c r="F61" s="2" t="str">
        <f aca="false">IF(申込シート!$E61="","",DATEDIF(申込シート!$E61,"2018/3/31","Y"))</f>
        <v/>
      </c>
      <c r="G61" s="43"/>
      <c r="I61" s="5"/>
      <c r="K61" s="43"/>
      <c r="L61" s="5"/>
      <c r="M61" s="5"/>
      <c r="N61" s="42" t="str">
        <f aca="false">IF(H61="","",IF(OR(申込シート!$H61="ME",申込シート!$H61="WE",申込シート!$H61="中四国ME",申込シート!$H61="中四国WE"),$L$5,IF(OR(申込シート!$H61="MF",申込シート!$H61="WF"),$L$8,IF(申込シート!$I61="一般",$L$6,IF(OR(申込シート!$I61="学生",申込シート!$I61="賛助会員"),$L$7,0))))+IF(申込シート!$J61="レンタル",$L$9,"0")+IF(申込シート!$L61="希望する",$L$10,"0")+IF(申込シート!$M61="希望する",$L$10,"0"))</f>
        <v/>
      </c>
    </row>
    <row r="62" customFormat="false" ht="15.75" hidden="false" customHeight="false" outlineLevel="0" collapsed="false">
      <c r="A62" s="1" t="n">
        <v>36</v>
      </c>
      <c r="B62" s="43"/>
      <c r="C62" s="43"/>
      <c r="D62" s="5"/>
      <c r="E62" s="43"/>
      <c r="F62" s="2" t="str">
        <f aca="false">IF(申込シート!$E62="","",DATEDIF(申込シート!$E62,"2018/3/31","Y"))</f>
        <v/>
      </c>
      <c r="G62" s="43"/>
      <c r="I62" s="5"/>
      <c r="K62" s="43"/>
      <c r="L62" s="5"/>
      <c r="M62" s="5"/>
      <c r="N62" s="42" t="str">
        <f aca="false">IF(H62="","",IF(OR(申込シート!$H62="ME",申込シート!$H62="WE",申込シート!$H62="中四国ME",申込シート!$H62="中四国WE"),$L$5,IF(OR(申込シート!$H62="MF",申込シート!$H62="WF"),$L$8,IF(申込シート!$I62="一般",$L$6,IF(OR(申込シート!$I62="学生",申込シート!$I62="賛助会員"),$L$7,0))))+IF(申込シート!$J62="レンタル",$L$9,"0")+IF(申込シート!$L62="希望する",$L$10,"0")+IF(申込シート!$M62="希望する",$L$10,"0"))</f>
        <v/>
      </c>
    </row>
    <row r="63" customFormat="false" ht="15.75" hidden="false" customHeight="false" outlineLevel="0" collapsed="false">
      <c r="A63" s="1" t="n">
        <v>37</v>
      </c>
      <c r="B63" s="43"/>
      <c r="C63" s="43"/>
      <c r="D63" s="5"/>
      <c r="E63" s="43"/>
      <c r="F63" s="2" t="str">
        <f aca="false">IF(申込シート!$E63="","",DATEDIF(申込シート!$E63,"2018/3/31","Y"))</f>
        <v/>
      </c>
      <c r="G63" s="43"/>
      <c r="I63" s="5"/>
      <c r="K63" s="43"/>
      <c r="L63" s="5"/>
      <c r="M63" s="5"/>
      <c r="N63" s="42" t="str">
        <f aca="false">IF(H63="","",IF(OR(申込シート!$H63="ME",申込シート!$H63="WE",申込シート!$H63="中四国ME",申込シート!$H63="中四国WE"),$L$5,IF(OR(申込シート!$H63="MF",申込シート!$H63="WF"),$L$8,IF(申込シート!$I63="一般",$L$6,IF(OR(申込シート!$I63="学生",申込シート!$I63="賛助会員"),$L$7,0))))+IF(申込シート!$J63="レンタル",$L$9,"0")+IF(申込シート!$L63="希望する",$L$10,"0")+IF(申込シート!$M63="希望する",$L$10,"0"))</f>
        <v/>
      </c>
    </row>
    <row r="64" customFormat="false" ht="15.75" hidden="false" customHeight="false" outlineLevel="0" collapsed="false">
      <c r="A64" s="1" t="n">
        <v>38</v>
      </c>
      <c r="B64" s="43"/>
      <c r="C64" s="43"/>
      <c r="D64" s="5"/>
      <c r="E64" s="43"/>
      <c r="F64" s="2" t="str">
        <f aca="false">IF(申込シート!$E64="","",DATEDIF(申込シート!$E64,"2018/3/31","Y"))</f>
        <v/>
      </c>
      <c r="G64" s="43"/>
      <c r="I64" s="5"/>
      <c r="K64" s="43"/>
      <c r="L64" s="5"/>
      <c r="M64" s="5"/>
      <c r="N64" s="42" t="str">
        <f aca="false">IF(H64="","",IF(OR(申込シート!$H64="ME",申込シート!$H64="WE",申込シート!$H64="中四国ME",申込シート!$H64="中四国WE"),$L$5,IF(OR(申込シート!$H64="MF",申込シート!$H64="WF"),$L$8,IF(申込シート!$I64="一般",$L$6,IF(OR(申込シート!$I64="学生",申込シート!$I64="賛助会員"),$L$7,0))))+IF(申込シート!$J64="レンタル",$L$9,"0")+IF(申込シート!$L64="希望する",$L$10,"0")+IF(申込シート!$M64="希望する",$L$10,"0"))</f>
        <v/>
      </c>
    </row>
    <row r="65" customFormat="false" ht="15.75" hidden="false" customHeight="false" outlineLevel="0" collapsed="false">
      <c r="A65" s="1" t="n">
        <v>39</v>
      </c>
      <c r="B65" s="43"/>
      <c r="C65" s="43"/>
      <c r="D65" s="5"/>
      <c r="E65" s="43"/>
      <c r="F65" s="2" t="str">
        <f aca="false">IF(申込シート!$E65="","",DATEDIF(申込シート!$E65,"2018/3/31","Y"))</f>
        <v/>
      </c>
      <c r="G65" s="43"/>
      <c r="I65" s="5"/>
      <c r="K65" s="43"/>
      <c r="L65" s="5"/>
      <c r="M65" s="5"/>
      <c r="N65" s="42" t="str">
        <f aca="false">IF(H65="","",IF(OR(申込シート!$H65="ME",申込シート!$H65="WE",申込シート!$H65="中四国ME",申込シート!$H65="中四国WE"),$L$5,IF(OR(申込シート!$H65="MF",申込シート!$H65="WF"),$L$8,IF(申込シート!$I65="一般",$L$6,IF(OR(申込シート!$I65="学生",申込シート!$I65="賛助会員"),$L$7,0))))+IF(申込シート!$J65="レンタル",$L$9,"0")+IF(申込シート!$L65="希望する",$L$10,"0")+IF(申込シート!$M65="希望する",$L$10,"0"))</f>
        <v/>
      </c>
    </row>
    <row r="66" customFormat="false" ht="15.75" hidden="false" customHeight="false" outlineLevel="0" collapsed="false">
      <c r="A66" s="1" t="n">
        <v>40</v>
      </c>
      <c r="B66" s="43"/>
      <c r="C66" s="43"/>
      <c r="D66" s="5"/>
      <c r="E66" s="43"/>
      <c r="F66" s="2" t="str">
        <f aca="false">IF(申込シート!$E66="","",DATEDIF(申込シート!$E66,"2018/3/31","Y"))</f>
        <v/>
      </c>
      <c r="G66" s="43"/>
      <c r="I66" s="5"/>
      <c r="K66" s="43"/>
      <c r="L66" s="5"/>
      <c r="M66" s="5"/>
      <c r="N66" s="42" t="str">
        <f aca="false">IF(H66="","",IF(OR(申込シート!$H66="ME",申込シート!$H66="WE",申込シート!$H66="中四国ME",申込シート!$H66="中四国WE"),$L$5,IF(OR(申込シート!$H66="MF",申込シート!$H66="WF"),$L$8,IF(申込シート!$I66="一般",$L$6,IF(OR(申込シート!$I66="学生",申込シート!$I66="賛助会員"),$L$7,0))))+IF(申込シート!$J66="レンタル",$L$9,"0")+IF(申込シート!$L66="希望する",$L$10,"0")+IF(申込シート!$M66="希望する",$L$10,"0"))</f>
        <v/>
      </c>
    </row>
    <row r="67" customFormat="false" ht="15.75" hidden="false" customHeight="false" outlineLevel="0" collapsed="false">
      <c r="A67" s="1" t="n">
        <v>41</v>
      </c>
      <c r="B67" s="43"/>
      <c r="C67" s="43"/>
      <c r="D67" s="5"/>
      <c r="E67" s="43"/>
      <c r="F67" s="2" t="str">
        <f aca="false">IF(申込シート!$E67="","",DATEDIF(申込シート!$E67,"2018/3/31","Y"))</f>
        <v/>
      </c>
      <c r="G67" s="43"/>
      <c r="I67" s="5"/>
      <c r="K67" s="43"/>
      <c r="L67" s="5"/>
      <c r="M67" s="5"/>
      <c r="N67" s="42" t="str">
        <f aca="false">IF(H67="","",IF(OR(申込シート!$H67="ME",申込シート!$H67="WE",申込シート!$H67="中四国ME",申込シート!$H67="中四国WE"),$L$5,IF(OR(申込シート!$H67="MF",申込シート!$H67="WF"),$L$8,IF(申込シート!$I67="一般",$L$6,IF(OR(申込シート!$I67="学生",申込シート!$I67="賛助会員"),$L$7,0))))+IF(申込シート!$J67="レンタル",$L$9,"0")+IF(申込シート!$L67="希望する",$L$10,"0")+IF(申込シート!$M67="希望する",$L$10,"0"))</f>
        <v/>
      </c>
    </row>
    <row r="68" customFormat="false" ht="15.75" hidden="false" customHeight="false" outlineLevel="0" collapsed="false">
      <c r="A68" s="1" t="n">
        <v>42</v>
      </c>
      <c r="B68" s="43"/>
      <c r="C68" s="43"/>
      <c r="D68" s="5"/>
      <c r="E68" s="43"/>
      <c r="F68" s="2" t="str">
        <f aca="false">IF(申込シート!$E68="","",DATEDIF(申込シート!$E68,"2018/3/31","Y"))</f>
        <v/>
      </c>
      <c r="G68" s="43"/>
      <c r="I68" s="5"/>
      <c r="K68" s="43"/>
      <c r="L68" s="5"/>
      <c r="M68" s="5"/>
      <c r="N68" s="42" t="str">
        <f aca="false">IF(H68="","",IF(OR(申込シート!$H68="ME",申込シート!$H68="WE",申込シート!$H68="中四国ME",申込シート!$H68="中四国WE"),$L$5,IF(OR(申込シート!$H68="MF",申込シート!$H68="WF"),$L$8,IF(申込シート!$I68="一般",$L$6,IF(OR(申込シート!$I68="学生",申込シート!$I68="賛助会員"),$L$7,0))))+IF(申込シート!$J68="レンタル",$L$9,"0")+IF(申込シート!$L68="希望する",$L$10,"0")+IF(申込シート!$M68="希望する",$L$10,"0"))</f>
        <v/>
      </c>
    </row>
    <row r="69" customFormat="false" ht="15.75" hidden="false" customHeight="false" outlineLevel="0" collapsed="false">
      <c r="A69" s="1" t="n">
        <v>43</v>
      </c>
      <c r="B69" s="43"/>
      <c r="C69" s="43"/>
      <c r="D69" s="5"/>
      <c r="E69" s="43"/>
      <c r="F69" s="2" t="str">
        <f aca="false">IF(申込シート!$E69="","",DATEDIF(申込シート!$E69,"2018/3/31","Y"))</f>
        <v/>
      </c>
      <c r="G69" s="43"/>
      <c r="I69" s="5"/>
      <c r="K69" s="43"/>
      <c r="L69" s="5"/>
      <c r="M69" s="5"/>
      <c r="N69" s="42" t="str">
        <f aca="false">IF(H69="","",IF(OR(申込シート!$H69="ME",申込シート!$H69="WE",申込シート!$H69="中四国ME",申込シート!$H69="中四国WE"),$L$5,IF(OR(申込シート!$H69="MF",申込シート!$H69="WF"),$L$8,IF(申込シート!$I69="一般",$L$6,IF(OR(申込シート!$I69="学生",申込シート!$I69="賛助会員"),$L$7,0))))+IF(申込シート!$J69="レンタル",$L$9,"0")+IF(申込シート!$L69="希望する",$L$10,"0")+IF(申込シート!$M69="希望する",$L$10,"0"))</f>
        <v/>
      </c>
    </row>
    <row r="70" customFormat="false" ht="15.75" hidden="false" customHeight="false" outlineLevel="0" collapsed="false">
      <c r="A70" s="1" t="n">
        <v>44</v>
      </c>
      <c r="B70" s="43"/>
      <c r="C70" s="43"/>
      <c r="D70" s="5"/>
      <c r="E70" s="43"/>
      <c r="F70" s="2" t="str">
        <f aca="false">IF(申込シート!$E70="","",DATEDIF(申込シート!$E70,"2018/3/31","Y"))</f>
        <v/>
      </c>
      <c r="G70" s="43"/>
      <c r="I70" s="5"/>
      <c r="K70" s="43"/>
      <c r="L70" s="5"/>
      <c r="M70" s="5"/>
      <c r="N70" s="42" t="str">
        <f aca="false">IF(H70="","",IF(OR(申込シート!$H70="ME",申込シート!$H70="WE",申込シート!$H70="中四国ME",申込シート!$H70="中四国WE"),$L$5,IF(OR(申込シート!$H70="MF",申込シート!$H70="WF"),$L$8,IF(申込シート!$I70="一般",$L$6,IF(OR(申込シート!$I70="学生",申込シート!$I70="賛助会員"),$L$7,0))))+IF(申込シート!$J70="レンタル",$L$9,"0")+IF(申込シート!$L70="希望する",$L$10,"0")+IF(申込シート!$M70="希望する",$L$10,"0"))</f>
        <v/>
      </c>
    </row>
    <row r="71" customFormat="false" ht="15.75" hidden="false" customHeight="false" outlineLevel="0" collapsed="false">
      <c r="A71" s="1" t="n">
        <v>45</v>
      </c>
      <c r="B71" s="43"/>
      <c r="C71" s="43"/>
      <c r="D71" s="5"/>
      <c r="E71" s="43"/>
      <c r="F71" s="2" t="str">
        <f aca="false">IF(申込シート!$E71="","",DATEDIF(申込シート!$E71,"2018/3/31","Y"))</f>
        <v/>
      </c>
      <c r="G71" s="43"/>
      <c r="I71" s="5"/>
      <c r="K71" s="43"/>
      <c r="L71" s="5"/>
      <c r="M71" s="5"/>
      <c r="N71" s="42" t="str">
        <f aca="false">IF(H71="","",IF(OR(申込シート!$H71="ME",申込シート!$H71="WE",申込シート!$H71="中四国ME",申込シート!$H71="中四国WE"),$L$5,IF(OR(申込シート!$H71="MF",申込シート!$H71="WF"),$L$8,IF(申込シート!$I71="一般",$L$6,IF(OR(申込シート!$I71="学生",申込シート!$I71="賛助会員"),$L$7,0))))+IF(申込シート!$J71="レンタル",$L$9,"0")+IF(申込シート!$L71="希望する",$L$10,"0")+IF(申込シート!$M71="希望する",$L$10,"0"))</f>
        <v/>
      </c>
    </row>
    <row r="72" customFormat="false" ht="15.75" hidden="false" customHeight="false" outlineLevel="0" collapsed="false">
      <c r="A72" s="1" t="n">
        <v>46</v>
      </c>
      <c r="B72" s="43"/>
      <c r="C72" s="43"/>
      <c r="D72" s="5"/>
      <c r="E72" s="43"/>
      <c r="F72" s="2" t="str">
        <f aca="false">IF(申込シート!$E72="","",DATEDIF(申込シート!$E72,"2018/3/31","Y"))</f>
        <v/>
      </c>
      <c r="G72" s="43"/>
      <c r="I72" s="5"/>
      <c r="K72" s="43"/>
      <c r="L72" s="5"/>
      <c r="M72" s="5"/>
      <c r="N72" s="42" t="str">
        <f aca="false">IF(H72="","",IF(OR(申込シート!$H72="ME",申込シート!$H72="WE",申込シート!$H72="中四国ME",申込シート!$H72="中四国WE"),$L$5,IF(OR(申込シート!$H72="MF",申込シート!$H72="WF"),$L$8,IF(申込シート!$I72="一般",$L$6,IF(OR(申込シート!$I72="学生",申込シート!$I72="賛助会員"),$L$7,0))))+IF(申込シート!$J72="レンタル",$L$9,"0")+IF(申込シート!$L72="希望する",$L$10,"0")+IF(申込シート!$M72="希望する",$L$10,"0"))</f>
        <v/>
      </c>
    </row>
    <row r="73" customFormat="false" ht="15.75" hidden="false" customHeight="false" outlineLevel="0" collapsed="false">
      <c r="A73" s="1" t="n">
        <v>47</v>
      </c>
      <c r="B73" s="43"/>
      <c r="C73" s="43"/>
      <c r="D73" s="5"/>
      <c r="E73" s="43"/>
      <c r="F73" s="2" t="str">
        <f aca="false">IF(申込シート!$E73="","",DATEDIF(申込シート!$E73,"2018/3/31","Y"))</f>
        <v/>
      </c>
      <c r="G73" s="43"/>
      <c r="I73" s="5"/>
      <c r="K73" s="43"/>
      <c r="L73" s="5"/>
      <c r="M73" s="5"/>
      <c r="N73" s="42" t="str">
        <f aca="false">IF(H73="","",IF(OR(申込シート!$H73="ME",申込シート!$H73="WE",申込シート!$H73="中四国ME",申込シート!$H73="中四国WE"),$L$5,IF(OR(申込シート!$H73="MF",申込シート!$H73="WF"),$L$8,IF(申込シート!$I73="一般",$L$6,IF(OR(申込シート!$I73="学生",申込シート!$I73="賛助会員"),$L$7,0))))+IF(申込シート!$J73="レンタル",$L$9,"0")+IF(申込シート!$L73="希望する",$L$10,"0")+IF(申込シート!$M73="希望する",$L$10,"0"))</f>
        <v/>
      </c>
    </row>
    <row r="74" customFormat="false" ht="15.75" hidden="false" customHeight="false" outlineLevel="0" collapsed="false">
      <c r="A74" s="1" t="n">
        <v>48</v>
      </c>
      <c r="B74" s="43"/>
      <c r="C74" s="43"/>
      <c r="D74" s="5"/>
      <c r="E74" s="43"/>
      <c r="F74" s="2" t="str">
        <f aca="false">IF(申込シート!$E74="","",DATEDIF(申込シート!$E74,"2018/3/31","Y"))</f>
        <v/>
      </c>
      <c r="G74" s="43"/>
      <c r="I74" s="5"/>
      <c r="K74" s="43"/>
      <c r="L74" s="5"/>
      <c r="M74" s="5"/>
      <c r="N74" s="42" t="str">
        <f aca="false">IF(H74="","",IF(OR(申込シート!$H74="ME",申込シート!$H74="WE",申込シート!$H74="中四国ME",申込シート!$H74="中四国WE"),$L$5,IF(OR(申込シート!$H74="MF",申込シート!$H74="WF"),$L$8,IF(申込シート!$I74="一般",$L$6,IF(OR(申込シート!$I74="学生",申込シート!$I74="賛助会員"),$L$7,0))))+IF(申込シート!$J74="レンタル",$L$9,"0")+IF(申込シート!$L74="希望する",$L$10,"0")+IF(申込シート!$M74="希望する",$L$10,"0"))</f>
        <v/>
      </c>
    </row>
    <row r="75" customFormat="false" ht="15.75" hidden="false" customHeight="false" outlineLevel="0" collapsed="false">
      <c r="A75" s="1" t="n">
        <v>49</v>
      </c>
      <c r="B75" s="43"/>
      <c r="C75" s="43"/>
      <c r="D75" s="5"/>
      <c r="E75" s="43"/>
      <c r="F75" s="2" t="str">
        <f aca="false">IF(申込シート!$E75="","",DATEDIF(申込シート!$E75,"2018/3/31","Y"))</f>
        <v/>
      </c>
      <c r="G75" s="43"/>
      <c r="I75" s="5"/>
      <c r="K75" s="43"/>
      <c r="L75" s="5"/>
      <c r="M75" s="5"/>
      <c r="N75" s="42" t="str">
        <f aca="false">IF(H75="","",IF(OR(申込シート!$H75="ME",申込シート!$H75="WE",申込シート!$H75="中四国ME",申込シート!$H75="中四国WE"),$L$5,IF(OR(申込シート!$H75="MF",申込シート!$H75="WF"),$L$8,IF(申込シート!$I75="一般",$L$6,IF(OR(申込シート!$I75="学生",申込シート!$I75="賛助会員"),$L$7,0))))+IF(申込シート!$J75="レンタル",$L$9,"0")+IF(申込シート!$L75="希望する",$L$10,"0")+IF(申込シート!$M75="希望する",$L$10,"0"))</f>
        <v/>
      </c>
    </row>
    <row r="76" customFormat="false" ht="15.75" hidden="false" customHeight="false" outlineLevel="0" collapsed="false">
      <c r="A76" s="1" t="n">
        <v>50</v>
      </c>
      <c r="B76" s="43"/>
      <c r="C76" s="43"/>
      <c r="D76" s="5"/>
      <c r="E76" s="43"/>
      <c r="F76" s="2" t="str">
        <f aca="false">IF(申込シート!$E76="","",DATEDIF(申込シート!$E76,"2018/3/31","Y"))</f>
        <v/>
      </c>
      <c r="G76" s="43"/>
      <c r="I76" s="5"/>
      <c r="K76" s="43"/>
      <c r="L76" s="5"/>
      <c r="M76" s="5"/>
      <c r="N76" s="42" t="str">
        <f aca="false">IF(H76="","",IF(OR(申込シート!$H76="ME",申込シート!$H76="WE",申込シート!$H76="中四国ME",申込シート!$H76="中四国WE"),$L$5,IF(OR(申込シート!$H76="MF",申込シート!$H76="WF"),$L$8,IF(申込シート!$I76="一般",$L$6,IF(OR(申込シート!$I76="学生",申込シート!$I76="賛助会員"),$L$7,0))))+IF(申込シート!$J76="レンタル",$L$9,"0")+IF(申込シート!$L76="希望する",$L$10,"0")+IF(申込シート!$M76="希望する",$L$10,"0"))</f>
        <v/>
      </c>
    </row>
    <row r="77" customFormat="false" ht="15.75" hidden="false" customHeight="false" outlineLevel="0" collapsed="false">
      <c r="A77" s="1" t="n">
        <v>51</v>
      </c>
      <c r="B77" s="43"/>
      <c r="C77" s="43"/>
      <c r="D77" s="5"/>
      <c r="E77" s="43"/>
      <c r="F77" s="2" t="str">
        <f aca="false">IF(申込シート!$E77="","",DATEDIF(申込シート!$E77,"2018/3/31","Y"))</f>
        <v/>
      </c>
      <c r="G77" s="43"/>
      <c r="I77" s="5"/>
      <c r="K77" s="43"/>
      <c r="L77" s="5"/>
      <c r="M77" s="5"/>
      <c r="N77" s="42" t="str">
        <f aca="false">IF(H77="","",IF(OR(申込シート!$H77="ME",申込シート!$H77="WE",申込シート!$H77="中四国ME",申込シート!$H77="中四国WE"),$L$5,IF(OR(申込シート!$H77="MF",申込シート!$H77="WF"),$L$8,IF(申込シート!$I77="一般",$L$6,IF(OR(申込シート!$I77="学生",申込シート!$I77="賛助会員"),$L$7,0))))+IF(申込シート!$J77="レンタル",$L$9,"0")+IF(申込シート!$L77="希望する",$L$10,"0")+IF(申込シート!$M77="希望する",$L$10,"0"))</f>
        <v/>
      </c>
    </row>
    <row r="78" customFormat="false" ht="15.75" hidden="false" customHeight="false" outlineLevel="0" collapsed="false">
      <c r="A78" s="1" t="n">
        <v>52</v>
      </c>
      <c r="B78" s="43"/>
      <c r="C78" s="43"/>
      <c r="D78" s="5"/>
      <c r="E78" s="43"/>
      <c r="F78" s="2" t="str">
        <f aca="false">IF(申込シート!$E78="","",DATEDIF(申込シート!$E78,"2018/3/31","Y"))</f>
        <v/>
      </c>
      <c r="G78" s="43"/>
      <c r="I78" s="5"/>
      <c r="K78" s="43"/>
      <c r="L78" s="5"/>
      <c r="M78" s="5"/>
      <c r="N78" s="42" t="str">
        <f aca="false">IF(H78="","",IF(OR(申込シート!$H78="ME",申込シート!$H78="WE",申込シート!$H78="中四国ME",申込シート!$H78="中四国WE"),$L$5,IF(OR(申込シート!$H78="MF",申込シート!$H78="WF"),$L$8,IF(申込シート!$I78="一般",$L$6,IF(OR(申込シート!$I78="学生",申込シート!$I78="賛助会員"),$L$7,0))))+IF(申込シート!$J78="レンタル",$L$9,"0")+IF(申込シート!$L78="希望する",$L$10,"0")+IF(申込シート!$M78="希望する",$L$10,"0"))</f>
        <v/>
      </c>
    </row>
    <row r="79" customFormat="false" ht="15.75" hidden="false" customHeight="false" outlineLevel="0" collapsed="false">
      <c r="A79" s="1" t="n">
        <v>53</v>
      </c>
      <c r="B79" s="43"/>
      <c r="C79" s="43"/>
      <c r="D79" s="5"/>
      <c r="E79" s="43"/>
      <c r="F79" s="2" t="str">
        <f aca="false">IF(申込シート!$E79="","",DATEDIF(申込シート!$E79,"2018/3/31","Y"))</f>
        <v/>
      </c>
      <c r="G79" s="43"/>
      <c r="I79" s="5"/>
      <c r="K79" s="43"/>
      <c r="L79" s="5"/>
      <c r="M79" s="5"/>
      <c r="N79" s="42" t="str">
        <f aca="false">IF(H79="","",IF(OR(申込シート!$H79="ME",申込シート!$H79="WE",申込シート!$H79="中四国ME",申込シート!$H79="中四国WE"),$L$5,IF(OR(申込シート!$H79="MF",申込シート!$H79="WF"),$L$8,IF(申込シート!$I79="一般",$L$6,IF(OR(申込シート!$I79="学生",申込シート!$I79="賛助会員"),$L$7,0))))+IF(申込シート!$J79="レンタル",$L$9,"0")+IF(申込シート!$L79="希望する",$L$10,"0")+IF(申込シート!$M79="希望する",$L$10,"0"))</f>
        <v/>
      </c>
    </row>
    <row r="80" customFormat="false" ht="15.75" hidden="false" customHeight="false" outlineLevel="0" collapsed="false">
      <c r="A80" s="1" t="n">
        <v>54</v>
      </c>
      <c r="B80" s="43"/>
      <c r="C80" s="43"/>
      <c r="D80" s="5"/>
      <c r="E80" s="43"/>
      <c r="F80" s="2" t="str">
        <f aca="false">IF(申込シート!$E80="","",DATEDIF(申込シート!$E80,"2018/3/31","Y"))</f>
        <v/>
      </c>
      <c r="G80" s="43"/>
      <c r="I80" s="5"/>
      <c r="K80" s="43"/>
      <c r="L80" s="5"/>
      <c r="M80" s="5"/>
      <c r="N80" s="42" t="str">
        <f aca="false">IF(H80="","",IF(OR(申込シート!$H80="ME",申込シート!$H80="WE",申込シート!$H80="中四国ME",申込シート!$H80="中四国WE"),$L$5,IF(OR(申込シート!$H80="MF",申込シート!$H80="WF"),$L$8,IF(申込シート!$I80="一般",$L$6,IF(OR(申込シート!$I80="学生",申込シート!$I80="賛助会員"),$L$7,0))))+IF(申込シート!$J80="レンタル",$L$9,"0")+IF(申込シート!$L80="希望する",$L$10,"0")+IF(申込シート!$M80="希望する",$L$10,"0"))</f>
        <v/>
      </c>
    </row>
    <row r="81" customFormat="false" ht="15.75" hidden="false" customHeight="false" outlineLevel="0" collapsed="false">
      <c r="A81" s="1" t="n">
        <v>55</v>
      </c>
      <c r="B81" s="43"/>
      <c r="C81" s="43"/>
      <c r="D81" s="5"/>
      <c r="E81" s="43"/>
      <c r="F81" s="2" t="str">
        <f aca="false">IF(申込シート!$E81="","",DATEDIF(申込シート!$E81,"2018/3/31","Y"))</f>
        <v/>
      </c>
      <c r="G81" s="43"/>
      <c r="I81" s="5"/>
      <c r="K81" s="43"/>
      <c r="L81" s="5"/>
      <c r="M81" s="5"/>
      <c r="N81" s="42" t="str">
        <f aca="false">IF(H81="","",IF(OR(申込シート!$H81="ME",申込シート!$H81="WE",申込シート!$H81="中四国ME",申込シート!$H81="中四国WE"),$L$5,IF(OR(申込シート!$H81="MF",申込シート!$H81="WF"),$L$8,IF(申込シート!$I81="一般",$L$6,IF(OR(申込シート!$I81="学生",申込シート!$I81="賛助会員"),$L$7,0))))+IF(申込シート!$J81="レンタル",$L$9,"0")+IF(申込シート!$L81="希望する",$L$10,"0")+IF(申込シート!$M81="希望する",$L$10,"0"))</f>
        <v/>
      </c>
    </row>
    <row r="82" customFormat="false" ht="15.75" hidden="false" customHeight="false" outlineLevel="0" collapsed="false">
      <c r="A82" s="1" t="n">
        <v>56</v>
      </c>
      <c r="B82" s="43"/>
      <c r="C82" s="43"/>
      <c r="D82" s="5"/>
      <c r="E82" s="43"/>
      <c r="F82" s="2" t="str">
        <f aca="false">IF(申込シート!$E82="","",DATEDIF(申込シート!$E82,"2018/3/31","Y"))</f>
        <v/>
      </c>
      <c r="G82" s="43"/>
      <c r="I82" s="5"/>
      <c r="K82" s="43"/>
      <c r="L82" s="5"/>
      <c r="M82" s="5"/>
      <c r="N82" s="42" t="str">
        <f aca="false">IF(H82="","",IF(OR(申込シート!$H82="ME",申込シート!$H82="WE",申込シート!$H82="中四国ME",申込シート!$H82="中四国WE"),$L$5,IF(OR(申込シート!$H82="MF",申込シート!$H82="WF"),$L$8,IF(申込シート!$I82="一般",$L$6,IF(OR(申込シート!$I82="学生",申込シート!$I82="賛助会員"),$L$7,0))))+IF(申込シート!$J82="レンタル",$L$9,"0")+IF(申込シート!$L82="希望する",$L$10,"0")+IF(申込シート!$M82="希望する",$L$10,"0"))</f>
        <v/>
      </c>
    </row>
    <row r="83" customFormat="false" ht="15.75" hidden="false" customHeight="false" outlineLevel="0" collapsed="false">
      <c r="A83" s="1" t="n">
        <v>57</v>
      </c>
      <c r="B83" s="43"/>
      <c r="C83" s="43"/>
      <c r="D83" s="5"/>
      <c r="E83" s="43"/>
      <c r="F83" s="2" t="str">
        <f aca="false">IF(申込シート!$E83="","",DATEDIF(申込シート!$E83,"2018/3/31","Y"))</f>
        <v/>
      </c>
      <c r="G83" s="43"/>
      <c r="I83" s="5"/>
      <c r="K83" s="43"/>
      <c r="L83" s="5"/>
      <c r="M83" s="5"/>
      <c r="N83" s="42" t="str">
        <f aca="false">IF(H83="","",IF(OR(申込シート!$H83="ME",申込シート!$H83="WE",申込シート!$H83="中四国ME",申込シート!$H83="中四国WE"),$L$5,IF(OR(申込シート!$H83="MF",申込シート!$H83="WF"),$L$8,IF(申込シート!$I83="一般",$L$6,IF(OR(申込シート!$I83="学生",申込シート!$I83="賛助会員"),$L$7,0))))+IF(申込シート!$J83="レンタル",$L$9,"0")+IF(申込シート!$L83="希望する",$L$10,"0")+IF(申込シート!$M83="希望する",$L$10,"0"))</f>
        <v/>
      </c>
    </row>
    <row r="84" customFormat="false" ht="15.75" hidden="false" customHeight="false" outlineLevel="0" collapsed="false">
      <c r="A84" s="1" t="n">
        <v>58</v>
      </c>
      <c r="B84" s="43"/>
      <c r="C84" s="43"/>
      <c r="D84" s="5"/>
      <c r="E84" s="43"/>
      <c r="F84" s="2" t="str">
        <f aca="false">IF(申込シート!$E84="","",DATEDIF(申込シート!$E84,"2018/3/31","Y"))</f>
        <v/>
      </c>
      <c r="G84" s="43"/>
      <c r="I84" s="5"/>
      <c r="K84" s="43"/>
      <c r="L84" s="5"/>
      <c r="M84" s="5"/>
      <c r="N84" s="42" t="str">
        <f aca="false">IF(H84="","",IF(OR(申込シート!$H84="ME",申込シート!$H84="WE",申込シート!$H84="中四国ME",申込シート!$H84="中四国WE"),$L$5,IF(OR(申込シート!$H84="MF",申込シート!$H84="WF"),$L$8,IF(申込シート!$I84="一般",$L$6,IF(OR(申込シート!$I84="学生",申込シート!$I84="賛助会員"),$L$7,0))))+IF(申込シート!$J84="レンタル",$L$9,"0")+IF(申込シート!$L84="希望する",$L$10,"0")+IF(申込シート!$M84="希望する",$L$10,"0"))</f>
        <v/>
      </c>
    </row>
    <row r="85" customFormat="false" ht="15.75" hidden="false" customHeight="false" outlineLevel="0" collapsed="false">
      <c r="A85" s="1" t="n">
        <v>59</v>
      </c>
      <c r="B85" s="43"/>
      <c r="C85" s="43"/>
      <c r="D85" s="5"/>
      <c r="E85" s="43"/>
      <c r="F85" s="2" t="str">
        <f aca="false">IF(申込シート!$E85="","",DATEDIF(申込シート!$E85,"2018/3/31","Y"))</f>
        <v/>
      </c>
      <c r="G85" s="43"/>
      <c r="I85" s="5"/>
      <c r="K85" s="43"/>
      <c r="L85" s="5"/>
      <c r="M85" s="5"/>
      <c r="N85" s="42" t="str">
        <f aca="false">IF(H85="","",IF(OR(申込シート!$H85="ME",申込シート!$H85="WE",申込シート!$H85="中四国ME",申込シート!$H85="中四国WE"),$L$5,IF(OR(申込シート!$H85="MF",申込シート!$H85="WF"),$L$8,IF(申込シート!$I85="一般",$L$6,IF(OR(申込シート!$I85="学生",申込シート!$I85="賛助会員"),$L$7,0))))+IF(申込シート!$J85="レンタル",$L$9,"0")+IF(申込シート!$L85="希望する",$L$10,"0")+IF(申込シート!$M85="希望する",$L$10,"0"))</f>
        <v/>
      </c>
    </row>
    <row r="86" customFormat="false" ht="15.75" hidden="false" customHeight="false" outlineLevel="0" collapsed="false">
      <c r="A86" s="1" t="n">
        <v>60</v>
      </c>
      <c r="B86" s="43"/>
      <c r="C86" s="43"/>
      <c r="D86" s="5"/>
      <c r="E86" s="43"/>
      <c r="F86" s="2" t="str">
        <f aca="false">IF(申込シート!$E86="","",DATEDIF(申込シート!$E86,"2018/3/31","Y"))</f>
        <v/>
      </c>
      <c r="G86" s="43"/>
      <c r="I86" s="5"/>
      <c r="K86" s="43"/>
      <c r="L86" s="5"/>
      <c r="M86" s="5"/>
      <c r="N86" s="42" t="str">
        <f aca="false">IF(H86="","",IF(OR(申込シート!$H86="ME",申込シート!$H86="WE",申込シート!$H86="中四国ME",申込シート!$H86="中四国WE"),$L$5,IF(OR(申込シート!$H86="MF",申込シート!$H86="WF"),$L$8,IF(申込シート!$I86="一般",$L$6,IF(OR(申込シート!$I86="学生",申込シート!$I86="賛助会員"),$L$7,0))))+IF(申込シート!$J86="レンタル",$L$9,"0")+IF(申込シート!$L86="希望する",$L$10,"0")+IF(申込シート!$M86="希望する",$L$10,"0"))</f>
        <v/>
      </c>
    </row>
    <row r="87" customFormat="false" ht="15.75" hidden="false" customHeight="false" outlineLevel="0" collapsed="false">
      <c r="A87" s="1" t="n">
        <v>61</v>
      </c>
      <c r="B87" s="43"/>
      <c r="C87" s="43"/>
      <c r="D87" s="5"/>
      <c r="E87" s="43"/>
      <c r="F87" s="2" t="str">
        <f aca="false">IF(申込シート!$E87="","",DATEDIF(申込シート!$E87,"2018/3/31","Y"))</f>
        <v/>
      </c>
      <c r="G87" s="43"/>
      <c r="I87" s="5"/>
      <c r="K87" s="43"/>
      <c r="L87" s="5"/>
      <c r="M87" s="5"/>
      <c r="N87" s="42" t="str">
        <f aca="false">IF(H87="","",IF(OR(申込シート!$H87="ME",申込シート!$H87="WE",申込シート!$H87="中四国ME",申込シート!$H87="中四国WE"),$L$5,IF(OR(申込シート!$H87="MF",申込シート!$H87="WF"),$L$8,IF(申込シート!$I87="一般",$L$6,IF(OR(申込シート!$I87="学生",申込シート!$I87="賛助会員"),$L$7,0))))+IF(申込シート!$J87="レンタル",$L$9,"0")+IF(申込シート!$L87="希望する",$L$10,"0")+IF(申込シート!$M87="希望する",$L$10,"0"))</f>
        <v/>
      </c>
    </row>
    <row r="88" customFormat="false" ht="15.75" hidden="false" customHeight="false" outlineLevel="0" collapsed="false">
      <c r="A88" s="1" t="n">
        <v>62</v>
      </c>
      <c r="B88" s="43"/>
      <c r="C88" s="43"/>
      <c r="D88" s="5"/>
      <c r="E88" s="43"/>
      <c r="F88" s="2" t="str">
        <f aca="false">IF(申込シート!$E88="","",DATEDIF(申込シート!$E88,"2018/3/31","Y"))</f>
        <v/>
      </c>
      <c r="G88" s="43"/>
      <c r="I88" s="5"/>
      <c r="K88" s="43"/>
      <c r="L88" s="5"/>
      <c r="M88" s="5"/>
      <c r="N88" s="42" t="str">
        <f aca="false">IF(H88="","",IF(OR(申込シート!$H88="ME",申込シート!$H88="WE",申込シート!$H88="中四国ME",申込シート!$H88="中四国WE"),$L$5,IF(OR(申込シート!$H88="MF",申込シート!$H88="WF"),$L$8,IF(申込シート!$I88="一般",$L$6,IF(OR(申込シート!$I88="学生",申込シート!$I88="賛助会員"),$L$7,0))))+IF(申込シート!$J88="レンタル",$L$9,"0")+IF(申込シート!$L88="希望する",$L$10,"0")+IF(申込シート!$M88="希望する",$L$10,"0"))</f>
        <v/>
      </c>
    </row>
    <row r="89" customFormat="false" ht="15.75" hidden="false" customHeight="false" outlineLevel="0" collapsed="false">
      <c r="A89" s="1" t="n">
        <v>63</v>
      </c>
      <c r="B89" s="43"/>
      <c r="C89" s="43"/>
      <c r="D89" s="5"/>
      <c r="E89" s="43"/>
      <c r="F89" s="2" t="str">
        <f aca="false">IF(申込シート!$E89="","",DATEDIF(申込シート!$E89,"2018/3/31","Y"))</f>
        <v/>
      </c>
      <c r="G89" s="43"/>
      <c r="I89" s="5"/>
      <c r="K89" s="43"/>
      <c r="L89" s="5"/>
      <c r="M89" s="5"/>
      <c r="N89" s="42" t="str">
        <f aca="false">IF(H89="","",IF(OR(申込シート!$H89="ME",申込シート!$H89="WE",申込シート!$H89="中四国ME",申込シート!$H89="中四国WE"),$L$5,IF(OR(申込シート!$H89="MF",申込シート!$H89="WF"),$L$8,IF(申込シート!$I89="一般",$L$6,IF(OR(申込シート!$I89="学生",申込シート!$I89="賛助会員"),$L$7,0))))+IF(申込シート!$J89="レンタル",$L$9,"0")+IF(申込シート!$L89="希望する",$L$10,"0")+IF(申込シート!$M89="希望する",$L$10,"0"))</f>
        <v/>
      </c>
    </row>
    <row r="90" customFormat="false" ht="15.75" hidden="false" customHeight="false" outlineLevel="0" collapsed="false">
      <c r="A90" s="1" t="n">
        <v>64</v>
      </c>
      <c r="B90" s="43"/>
      <c r="C90" s="43"/>
      <c r="D90" s="5"/>
      <c r="E90" s="43"/>
      <c r="F90" s="2" t="str">
        <f aca="false">IF(申込シート!$E90="","",DATEDIF(申込シート!$E90,"2018/3/31","Y"))</f>
        <v/>
      </c>
      <c r="G90" s="43"/>
      <c r="I90" s="5"/>
      <c r="K90" s="43"/>
      <c r="L90" s="5"/>
      <c r="M90" s="5"/>
      <c r="N90" s="42" t="str">
        <f aca="false">IF(H90="","",IF(OR(申込シート!$H90="ME",申込シート!$H90="WE",申込シート!$H90="中四国ME",申込シート!$H90="中四国WE"),$L$5,IF(OR(申込シート!$H90="MF",申込シート!$H90="WF"),$L$8,IF(申込シート!$I90="一般",$L$6,IF(OR(申込シート!$I90="学生",申込シート!$I90="賛助会員"),$L$7,0))))+IF(申込シート!$J90="レンタル",$L$9,"0")+IF(申込シート!$L90="希望する",$L$10,"0")+IF(申込シート!$M90="希望する",$L$10,"0"))</f>
        <v/>
      </c>
    </row>
    <row r="91" customFormat="false" ht="15.75" hidden="false" customHeight="false" outlineLevel="0" collapsed="false">
      <c r="A91" s="1" t="n">
        <v>65</v>
      </c>
      <c r="B91" s="43"/>
      <c r="C91" s="43"/>
      <c r="D91" s="5"/>
      <c r="E91" s="43"/>
      <c r="F91" s="2" t="str">
        <f aca="false">IF(申込シート!$E91="","",DATEDIF(申込シート!$E91,"2018/3/31","Y"))</f>
        <v/>
      </c>
      <c r="G91" s="43"/>
      <c r="I91" s="5"/>
      <c r="K91" s="43"/>
      <c r="L91" s="5"/>
      <c r="M91" s="5"/>
      <c r="N91" s="42" t="str">
        <f aca="false">IF(H91="","",IF(OR(申込シート!$H91="ME",申込シート!$H91="WE",申込シート!$H91="中四国ME",申込シート!$H91="中四国WE"),$L$5,IF(OR(申込シート!$H91="MF",申込シート!$H91="WF"),$L$8,IF(申込シート!$I91="一般",$L$6,IF(OR(申込シート!$I91="学生",申込シート!$I91="賛助会員"),$L$7,0))))+IF(申込シート!$J91="レンタル",$L$9,"0")+IF(申込シート!$L91="希望する",$L$10,"0")+IF(申込シート!$M91="希望する",$L$10,"0"))</f>
        <v/>
      </c>
    </row>
    <row r="92" customFormat="false" ht="15.75" hidden="false" customHeight="false" outlineLevel="0" collapsed="false">
      <c r="A92" s="1" t="n">
        <v>66</v>
      </c>
      <c r="B92" s="43"/>
      <c r="C92" s="43"/>
      <c r="D92" s="5"/>
      <c r="E92" s="43"/>
      <c r="F92" s="2" t="str">
        <f aca="false">IF(申込シート!$E92="","",DATEDIF(申込シート!$E92,"2018/3/31","Y"))</f>
        <v/>
      </c>
      <c r="G92" s="43"/>
      <c r="I92" s="5"/>
      <c r="K92" s="43"/>
      <c r="L92" s="5"/>
      <c r="M92" s="5"/>
      <c r="N92" s="42" t="str">
        <f aca="false">IF(H92="","",IF(OR(申込シート!$H92="ME",申込シート!$H92="WE",申込シート!$H92="中四国ME",申込シート!$H92="中四国WE"),$L$5,IF(OR(申込シート!$H92="MF",申込シート!$H92="WF"),$L$8,IF(申込シート!$I92="一般",$L$6,IF(OR(申込シート!$I92="学生",申込シート!$I92="賛助会員"),$L$7,0))))+IF(申込シート!$J92="レンタル",$L$9,"0")+IF(申込シート!$L92="希望する",$L$10,"0")+IF(申込シート!$M92="希望する",$L$10,"0"))</f>
        <v/>
      </c>
    </row>
    <row r="93" customFormat="false" ht="15.75" hidden="false" customHeight="false" outlineLevel="0" collapsed="false">
      <c r="A93" s="1" t="n">
        <v>67</v>
      </c>
      <c r="B93" s="43"/>
      <c r="C93" s="43"/>
      <c r="D93" s="5"/>
      <c r="E93" s="43"/>
      <c r="F93" s="2" t="str">
        <f aca="false">IF(申込シート!$E93="","",DATEDIF(申込シート!$E93,"2018/3/31","Y"))</f>
        <v/>
      </c>
      <c r="G93" s="43"/>
      <c r="I93" s="5"/>
      <c r="K93" s="43"/>
      <c r="L93" s="5"/>
      <c r="M93" s="5"/>
      <c r="N93" s="42" t="str">
        <f aca="false">IF(H93="","",IF(OR(申込シート!$H93="ME",申込シート!$H93="WE",申込シート!$H93="中四国ME",申込シート!$H93="中四国WE"),$L$5,IF(OR(申込シート!$H93="MF",申込シート!$H93="WF"),$L$8,IF(申込シート!$I93="一般",$L$6,IF(OR(申込シート!$I93="学生",申込シート!$I93="賛助会員"),$L$7,0))))+IF(申込シート!$J93="レンタル",$L$9,"0")+IF(申込シート!$L93="希望する",$L$10,"0")+IF(申込シート!$M93="希望する",$L$10,"0"))</f>
        <v/>
      </c>
    </row>
    <row r="94" customFormat="false" ht="15.75" hidden="false" customHeight="false" outlineLevel="0" collapsed="false">
      <c r="A94" s="1" t="n">
        <v>68</v>
      </c>
      <c r="B94" s="43"/>
      <c r="C94" s="43"/>
      <c r="D94" s="5"/>
      <c r="E94" s="43"/>
      <c r="F94" s="2" t="str">
        <f aca="false">IF(申込シート!$E94="","",DATEDIF(申込シート!$E94,"2018/3/31","Y"))</f>
        <v/>
      </c>
      <c r="G94" s="43"/>
      <c r="I94" s="5"/>
      <c r="K94" s="43"/>
      <c r="L94" s="5"/>
      <c r="M94" s="5"/>
      <c r="N94" s="42" t="str">
        <f aca="false">IF(H94="","",IF(OR(申込シート!$H94="ME",申込シート!$H94="WE",申込シート!$H94="中四国ME",申込シート!$H94="中四国WE"),$L$5,IF(OR(申込シート!$H94="MF",申込シート!$H94="WF"),$L$8,IF(申込シート!$I94="一般",$L$6,IF(OR(申込シート!$I94="学生",申込シート!$I94="賛助会員"),$L$7,0))))+IF(申込シート!$J94="レンタル",$L$9,"0")+IF(申込シート!$L94="希望する",$L$10,"0")+IF(申込シート!$M94="希望する",$L$10,"0"))</f>
        <v/>
      </c>
    </row>
    <row r="95" customFormat="false" ht="15.75" hidden="false" customHeight="false" outlineLevel="0" collapsed="false">
      <c r="A95" s="1" t="n">
        <v>69</v>
      </c>
      <c r="B95" s="43"/>
      <c r="C95" s="43"/>
      <c r="D95" s="5"/>
      <c r="E95" s="43"/>
      <c r="F95" s="2" t="str">
        <f aca="false">IF(申込シート!$E95="","",DATEDIF(申込シート!$E95,"2018/3/31","Y"))</f>
        <v/>
      </c>
      <c r="G95" s="43"/>
      <c r="I95" s="5"/>
      <c r="K95" s="43"/>
      <c r="L95" s="5"/>
      <c r="M95" s="5"/>
      <c r="N95" s="42" t="str">
        <f aca="false">IF(H95="","",IF(OR(申込シート!$H95="ME",申込シート!$H95="WE",申込シート!$H95="中四国ME",申込シート!$H95="中四国WE"),$L$5,IF(OR(申込シート!$H95="MF",申込シート!$H95="WF"),$L$8,IF(申込シート!$I95="一般",$L$6,IF(OR(申込シート!$I95="学生",申込シート!$I95="賛助会員"),$L$7,0))))+IF(申込シート!$J95="レンタル",$L$9,"0")+IF(申込シート!$L95="希望する",$L$10,"0")+IF(申込シート!$M95="希望する",$L$10,"0"))</f>
        <v/>
      </c>
    </row>
    <row r="96" customFormat="false" ht="15.75" hidden="false" customHeight="false" outlineLevel="0" collapsed="false">
      <c r="A96" s="1" t="n">
        <v>70</v>
      </c>
      <c r="B96" s="43"/>
      <c r="C96" s="43"/>
      <c r="D96" s="5"/>
      <c r="E96" s="43"/>
      <c r="F96" s="2" t="str">
        <f aca="false">IF(申込シート!$E96="","",DATEDIF(申込シート!$E96,"2018/3/31","Y"))</f>
        <v/>
      </c>
      <c r="G96" s="43"/>
      <c r="I96" s="5"/>
      <c r="K96" s="43"/>
      <c r="L96" s="5"/>
      <c r="M96" s="5"/>
      <c r="N96" s="42" t="str">
        <f aca="false">IF(H96="","",IF(OR(申込シート!$H96="ME",申込シート!$H96="WE",申込シート!$H96="中四国ME",申込シート!$H96="中四国WE"),$L$5,IF(OR(申込シート!$H96="MF",申込シート!$H96="WF"),$L$8,IF(申込シート!$I96="一般",$L$6,IF(OR(申込シート!$I96="学生",申込シート!$I96="賛助会員"),$L$7,0))))+IF(申込シート!$J96="レンタル",$L$9,"0")+IF(申込シート!$L96="希望する",$L$10,"0")+IF(申込シート!$M96="希望する",$L$10,"0"))</f>
        <v/>
      </c>
    </row>
    <row r="97" customFormat="false" ht="15.75" hidden="false" customHeight="false" outlineLevel="0" collapsed="false">
      <c r="A97" s="1" t="n">
        <v>71</v>
      </c>
      <c r="B97" s="43"/>
      <c r="C97" s="43"/>
      <c r="D97" s="5"/>
      <c r="E97" s="43"/>
      <c r="F97" s="2" t="str">
        <f aca="false">IF(申込シート!$E97="","",DATEDIF(申込シート!$E97,"2018/3/31","Y"))</f>
        <v/>
      </c>
      <c r="G97" s="43"/>
      <c r="I97" s="5"/>
      <c r="K97" s="43"/>
      <c r="L97" s="5"/>
      <c r="M97" s="5"/>
      <c r="N97" s="42" t="str">
        <f aca="false">IF(H97="","",IF(OR(申込シート!$H97="ME",申込シート!$H97="WE",申込シート!$H97="中四国ME",申込シート!$H97="中四国WE"),$L$5,IF(OR(申込シート!$H97="MF",申込シート!$H97="WF"),$L$8,IF(申込シート!$I97="一般",$L$6,IF(OR(申込シート!$I97="学生",申込シート!$I97="賛助会員"),$L$7,0))))+IF(申込シート!$J97="レンタル",$L$9,"0")+IF(申込シート!$L97="希望する",$L$10,"0")+IF(申込シート!$M97="希望する",$L$10,"0"))</f>
        <v/>
      </c>
    </row>
    <row r="98" customFormat="false" ht="15.75" hidden="false" customHeight="false" outlineLevel="0" collapsed="false">
      <c r="A98" s="1" t="n">
        <v>72</v>
      </c>
      <c r="B98" s="43"/>
      <c r="C98" s="43"/>
      <c r="D98" s="5"/>
      <c r="E98" s="43"/>
      <c r="F98" s="2" t="str">
        <f aca="false">IF(申込シート!$E98="","",DATEDIF(申込シート!$E98,"2018/3/31","Y"))</f>
        <v/>
      </c>
      <c r="G98" s="43"/>
      <c r="I98" s="5"/>
      <c r="K98" s="43"/>
      <c r="L98" s="5"/>
      <c r="M98" s="5"/>
      <c r="N98" s="42" t="str">
        <f aca="false">IF(H98="","",IF(OR(申込シート!$H98="ME",申込シート!$H98="WE",申込シート!$H98="中四国ME",申込シート!$H98="中四国WE"),$L$5,IF(OR(申込シート!$H98="MF",申込シート!$H98="WF"),$L$8,IF(申込シート!$I98="一般",$L$6,IF(OR(申込シート!$I98="学生",申込シート!$I98="賛助会員"),$L$7,0))))+IF(申込シート!$J98="レンタル",$L$9,"0")+IF(申込シート!$L98="希望する",$L$10,"0")+IF(申込シート!$M98="希望する",$L$10,"0"))</f>
        <v/>
      </c>
    </row>
    <row r="99" customFormat="false" ht="15.75" hidden="false" customHeight="false" outlineLevel="0" collapsed="false">
      <c r="A99" s="1" t="n">
        <v>73</v>
      </c>
      <c r="B99" s="43"/>
      <c r="C99" s="43"/>
      <c r="D99" s="5"/>
      <c r="E99" s="43"/>
      <c r="F99" s="2" t="str">
        <f aca="false">IF(申込シート!$E99="","",DATEDIF(申込シート!$E99,"2018/3/31","Y"))</f>
        <v/>
      </c>
      <c r="G99" s="43"/>
      <c r="I99" s="5"/>
      <c r="K99" s="43"/>
      <c r="L99" s="5"/>
      <c r="M99" s="5"/>
      <c r="N99" s="42" t="str">
        <f aca="false">IF(H99="","",IF(OR(申込シート!$H99="ME",申込シート!$H99="WE",申込シート!$H99="中四国ME",申込シート!$H99="中四国WE"),$L$5,IF(OR(申込シート!$H99="MF",申込シート!$H99="WF"),$L$8,IF(申込シート!$I99="一般",$L$6,IF(OR(申込シート!$I99="学生",申込シート!$I99="賛助会員"),$L$7,0))))+IF(申込シート!$J99="レンタル",$L$9,"0")+IF(申込シート!$L99="希望する",$L$10,"0")+IF(申込シート!$M99="希望する",$L$10,"0"))</f>
        <v/>
      </c>
    </row>
    <row r="100" customFormat="false" ht="15.75" hidden="false" customHeight="false" outlineLevel="0" collapsed="false">
      <c r="A100" s="1" t="n">
        <v>74</v>
      </c>
      <c r="B100" s="43"/>
      <c r="C100" s="43"/>
      <c r="D100" s="5"/>
      <c r="E100" s="43"/>
      <c r="F100" s="2" t="str">
        <f aca="false">IF(申込シート!$E100="","",DATEDIF(申込シート!$E100,"2018/3/31","Y"))</f>
        <v/>
      </c>
      <c r="G100" s="43"/>
      <c r="I100" s="5"/>
      <c r="K100" s="43"/>
      <c r="L100" s="5"/>
      <c r="M100" s="5"/>
      <c r="N100" s="42" t="str">
        <f aca="false">IF(H100="","",IF(OR(申込シート!$H100="ME",申込シート!$H100="WE",申込シート!$H100="中四国ME",申込シート!$H100="中四国WE"),$L$5,IF(OR(申込シート!$H100="MF",申込シート!$H100="WF"),$L$8,IF(申込シート!$I100="一般",$L$6,IF(OR(申込シート!$I100="学生",申込シート!$I100="賛助会員"),$L$7,0))))+IF(申込シート!$J100="レンタル",$L$9,"0")+IF(申込シート!$L100="希望する",$L$10,"0")+IF(申込シート!$M100="希望する",$L$10,"0"))</f>
        <v/>
      </c>
    </row>
    <row r="101" customFormat="false" ht="15.75" hidden="false" customHeight="false" outlineLevel="0" collapsed="false">
      <c r="A101" s="1" t="n">
        <v>75</v>
      </c>
      <c r="B101" s="43"/>
      <c r="C101" s="43"/>
      <c r="D101" s="5"/>
      <c r="E101" s="43"/>
      <c r="F101" s="2" t="str">
        <f aca="false">IF(申込シート!$E101="","",DATEDIF(申込シート!$E101,"2018/3/31","Y"))</f>
        <v/>
      </c>
      <c r="G101" s="43"/>
      <c r="I101" s="5"/>
      <c r="K101" s="43"/>
      <c r="L101" s="5"/>
      <c r="M101" s="5"/>
      <c r="N101" s="42" t="str">
        <f aca="false">IF(H101="","",IF(OR(申込シート!$H101="ME",申込シート!$H101="WE",申込シート!$H101="中四国ME",申込シート!$H101="中四国WE"),$L$5,IF(OR(申込シート!$H101="MF",申込シート!$H101="WF"),$L$8,IF(申込シート!$I101="一般",$L$6,IF(OR(申込シート!$I101="学生",申込シート!$I101="賛助会員"),$L$7,0))))+IF(申込シート!$J101="レンタル",$L$9,"0")+IF(申込シート!$L101="希望する",$L$10,"0")+IF(申込シート!$M101="希望する",$L$10,"0"))</f>
        <v/>
      </c>
    </row>
    <row r="102" customFormat="false" ht="15.75" hidden="false" customHeight="false" outlineLevel="0" collapsed="false">
      <c r="A102" s="1" t="n">
        <v>76</v>
      </c>
      <c r="B102" s="43"/>
      <c r="C102" s="43"/>
      <c r="D102" s="5"/>
      <c r="E102" s="43"/>
      <c r="F102" s="2" t="str">
        <f aca="false">IF(申込シート!$E102="","",DATEDIF(申込シート!$E102,"2018/3/31","Y"))</f>
        <v/>
      </c>
      <c r="G102" s="43"/>
      <c r="I102" s="5"/>
      <c r="K102" s="43"/>
      <c r="L102" s="5"/>
      <c r="M102" s="5"/>
      <c r="N102" s="42" t="str">
        <f aca="false">IF(H102="","",IF(OR(申込シート!$H102="ME",申込シート!$H102="WE",申込シート!$H102="中四国ME",申込シート!$H102="中四国WE"),$L$5,IF(OR(申込シート!$H102="MF",申込シート!$H102="WF"),$L$8,IF(申込シート!$I102="一般",$L$6,IF(OR(申込シート!$I102="学生",申込シート!$I102="賛助会員"),$L$7,0))))+IF(申込シート!$J102="レンタル",$L$9,"0")+IF(申込シート!$L102="希望する",$L$10,"0")+IF(申込シート!$M102="希望する",$L$10,"0"))</f>
        <v/>
      </c>
    </row>
    <row r="103" customFormat="false" ht="15.75" hidden="false" customHeight="false" outlineLevel="0" collapsed="false">
      <c r="A103" s="1" t="n">
        <v>77</v>
      </c>
      <c r="B103" s="43"/>
      <c r="C103" s="43"/>
      <c r="D103" s="5"/>
      <c r="E103" s="43"/>
      <c r="F103" s="2" t="str">
        <f aca="false">IF(申込シート!$E103="","",DATEDIF(申込シート!$E103,"2018/3/31","Y"))</f>
        <v/>
      </c>
      <c r="G103" s="43"/>
      <c r="I103" s="5"/>
      <c r="K103" s="43"/>
      <c r="L103" s="5"/>
      <c r="M103" s="5"/>
      <c r="N103" s="42" t="str">
        <f aca="false">IF(H103="","",IF(OR(申込シート!$H103="ME",申込シート!$H103="WE",申込シート!$H103="中四国ME",申込シート!$H103="中四国WE"),$L$5,IF(OR(申込シート!$H103="MF",申込シート!$H103="WF"),$L$8,IF(申込シート!$I103="一般",$L$6,IF(OR(申込シート!$I103="学生",申込シート!$I103="賛助会員"),$L$7,0))))+IF(申込シート!$J103="レンタル",$L$9,"0")+IF(申込シート!$L103="希望する",$L$10,"0")+IF(申込シート!$M103="希望する",$L$10,"0"))</f>
        <v/>
      </c>
    </row>
    <row r="104" customFormat="false" ht="15.75" hidden="false" customHeight="false" outlineLevel="0" collapsed="false">
      <c r="A104" s="1" t="n">
        <v>78</v>
      </c>
      <c r="B104" s="43"/>
      <c r="C104" s="43"/>
      <c r="D104" s="5"/>
      <c r="E104" s="43"/>
      <c r="F104" s="2" t="str">
        <f aca="false">IF(申込シート!$E104="","",DATEDIF(申込シート!$E104,"2018/3/31","Y"))</f>
        <v/>
      </c>
      <c r="G104" s="43"/>
      <c r="I104" s="5"/>
      <c r="K104" s="43"/>
      <c r="L104" s="5"/>
      <c r="M104" s="5"/>
      <c r="N104" s="42" t="str">
        <f aca="false">IF(H104="","",IF(OR(申込シート!$H104="ME",申込シート!$H104="WE",申込シート!$H104="中四国ME",申込シート!$H104="中四国WE"),$L$5,IF(OR(申込シート!$H104="MF",申込シート!$H104="WF"),$L$8,IF(申込シート!$I104="一般",$L$6,IF(OR(申込シート!$I104="学生",申込シート!$I104="賛助会員"),$L$7,0))))+IF(申込シート!$J104="レンタル",$L$9,"0")+IF(申込シート!$L104="希望する",$L$10,"0")+IF(申込シート!$M104="希望する",$L$10,"0"))</f>
        <v/>
      </c>
    </row>
    <row r="105" customFormat="false" ht="15.75" hidden="false" customHeight="false" outlineLevel="0" collapsed="false">
      <c r="A105" s="1" t="n">
        <v>79</v>
      </c>
      <c r="B105" s="43"/>
      <c r="C105" s="43"/>
      <c r="D105" s="5"/>
      <c r="E105" s="43"/>
      <c r="F105" s="2" t="str">
        <f aca="false">IF(申込シート!$E105="","",DATEDIF(申込シート!$E105,"2018/3/31","Y"))</f>
        <v/>
      </c>
      <c r="G105" s="43"/>
      <c r="I105" s="5"/>
      <c r="K105" s="43"/>
      <c r="L105" s="5"/>
      <c r="M105" s="5"/>
      <c r="N105" s="42" t="str">
        <f aca="false">IF(H105="","",IF(OR(申込シート!$H105="ME",申込シート!$H105="WE",申込シート!$H105="中四国ME",申込シート!$H105="中四国WE"),$L$5,IF(OR(申込シート!$H105="MF",申込シート!$H105="WF"),$L$8,IF(申込シート!$I105="一般",$L$6,IF(OR(申込シート!$I105="学生",申込シート!$I105="賛助会員"),$L$7,0))))+IF(申込シート!$J105="レンタル",$L$9,"0")+IF(申込シート!$L105="希望する",$L$10,"0")+IF(申込シート!$M105="希望する",$L$10,"0"))</f>
        <v/>
      </c>
    </row>
    <row r="106" customFormat="false" ht="15.75" hidden="false" customHeight="false" outlineLevel="0" collapsed="false">
      <c r="A106" s="1" t="n">
        <v>80</v>
      </c>
      <c r="B106" s="43"/>
      <c r="C106" s="43"/>
      <c r="D106" s="5"/>
      <c r="E106" s="43"/>
      <c r="F106" s="2" t="str">
        <f aca="false">IF(申込シート!$E106="","",DATEDIF(申込シート!$E106,"2018/3/31","Y"))</f>
        <v/>
      </c>
      <c r="G106" s="43"/>
      <c r="I106" s="5"/>
      <c r="K106" s="43"/>
      <c r="L106" s="5"/>
      <c r="M106" s="5"/>
      <c r="N106" s="42" t="str">
        <f aca="false">IF(H106="","",IF(OR(申込シート!$H106="ME",申込シート!$H106="WE",申込シート!$H106="中四国ME",申込シート!$H106="中四国WE"),$L$5,IF(OR(申込シート!$H106="MF",申込シート!$H106="WF"),$L$8,IF(申込シート!$I106="一般",$L$6,IF(OR(申込シート!$I106="学生",申込シート!$I106="賛助会員"),$L$7,0))))+IF(申込シート!$J106="レンタル",$L$9,"0")+IF(申込シート!$L106="希望する",$L$10,"0")+IF(申込シート!$M106="希望する",$L$10,"0"))</f>
        <v/>
      </c>
    </row>
    <row r="107" customFormat="false" ht="15.75" hidden="false" customHeight="false" outlineLevel="0" collapsed="false">
      <c r="A107" s="1" t="n">
        <v>81</v>
      </c>
      <c r="B107" s="43"/>
      <c r="C107" s="43"/>
      <c r="D107" s="5"/>
      <c r="E107" s="43"/>
      <c r="F107" s="2" t="str">
        <f aca="false">IF(申込シート!$E107="","",DATEDIF(申込シート!$E107,"2018/3/31","Y"))</f>
        <v/>
      </c>
      <c r="G107" s="43"/>
      <c r="I107" s="5"/>
      <c r="K107" s="43"/>
      <c r="L107" s="5"/>
      <c r="M107" s="5"/>
      <c r="N107" s="42" t="str">
        <f aca="false">IF(H107="","",IF(OR(申込シート!$H107="ME",申込シート!$H107="WE",申込シート!$H107="中四国ME",申込シート!$H107="中四国WE"),$L$5,IF(OR(申込シート!$H107="MF",申込シート!$H107="WF"),$L$8,IF(申込シート!$I107="一般",$L$6,IF(OR(申込シート!$I107="学生",申込シート!$I107="賛助会員"),$L$7,0))))+IF(申込シート!$J107="レンタル",$L$9,"0")+IF(申込シート!$L107="希望する",$L$10,"0")+IF(申込シート!$M107="希望する",$L$10,"0"))</f>
        <v/>
      </c>
    </row>
    <row r="108" customFormat="false" ht="15.75" hidden="false" customHeight="false" outlineLevel="0" collapsed="false">
      <c r="A108" s="1" t="n">
        <v>82</v>
      </c>
      <c r="B108" s="43"/>
      <c r="C108" s="43"/>
      <c r="D108" s="5"/>
      <c r="E108" s="43"/>
      <c r="F108" s="2" t="str">
        <f aca="false">IF(申込シート!$E108="","",DATEDIF(申込シート!$E108,"2018/3/31","Y"))</f>
        <v/>
      </c>
      <c r="G108" s="43"/>
      <c r="I108" s="5"/>
      <c r="K108" s="43"/>
      <c r="L108" s="5"/>
      <c r="M108" s="5"/>
      <c r="N108" s="42" t="str">
        <f aca="false">IF(H108="","",IF(OR(申込シート!$H108="ME",申込シート!$H108="WE",申込シート!$H108="中四国ME",申込シート!$H108="中四国WE"),$L$5,IF(OR(申込シート!$H108="MF",申込シート!$H108="WF"),$L$8,IF(申込シート!$I108="一般",$L$6,IF(OR(申込シート!$I108="学生",申込シート!$I108="賛助会員"),$L$7,0))))+IF(申込シート!$J108="レンタル",$L$9,"0")+IF(申込シート!$L108="希望する",$L$10,"0")+IF(申込シート!$M108="希望する",$L$10,"0"))</f>
        <v/>
      </c>
    </row>
    <row r="109" customFormat="false" ht="15.75" hidden="false" customHeight="false" outlineLevel="0" collapsed="false">
      <c r="A109" s="1" t="n">
        <v>83</v>
      </c>
      <c r="B109" s="43"/>
      <c r="C109" s="43"/>
      <c r="D109" s="5"/>
      <c r="E109" s="43"/>
      <c r="F109" s="2" t="str">
        <f aca="false">IF(申込シート!$E109="","",DATEDIF(申込シート!$E109,"2018/3/31","Y"))</f>
        <v/>
      </c>
      <c r="G109" s="43"/>
      <c r="I109" s="5"/>
      <c r="K109" s="43"/>
      <c r="L109" s="5"/>
      <c r="M109" s="5"/>
      <c r="N109" s="42" t="str">
        <f aca="false">IF(H109="","",IF(OR(申込シート!$H109="ME",申込シート!$H109="WE",申込シート!$H109="中四国ME",申込シート!$H109="中四国WE"),$L$5,IF(OR(申込シート!$H109="MF",申込シート!$H109="WF"),$L$8,IF(申込シート!$I109="一般",$L$6,IF(OR(申込シート!$I109="学生",申込シート!$I109="賛助会員"),$L$7,0))))+IF(申込シート!$J109="レンタル",$L$9,"0")+IF(申込シート!$L109="希望する",$L$10,"0")+IF(申込シート!$M109="希望する",$L$10,"0"))</f>
        <v/>
      </c>
    </row>
    <row r="110" customFormat="false" ht="15.75" hidden="false" customHeight="false" outlineLevel="0" collapsed="false">
      <c r="A110" s="1" t="n">
        <v>84</v>
      </c>
      <c r="B110" s="43"/>
      <c r="C110" s="43"/>
      <c r="D110" s="5"/>
      <c r="E110" s="43"/>
      <c r="F110" s="2" t="str">
        <f aca="false">IF(申込シート!$E110="","",DATEDIF(申込シート!$E110,"2018/3/31","Y"))</f>
        <v/>
      </c>
      <c r="G110" s="43"/>
      <c r="I110" s="5"/>
      <c r="K110" s="43"/>
      <c r="L110" s="5"/>
      <c r="M110" s="5"/>
      <c r="N110" s="42" t="str">
        <f aca="false">IF(H110="","",IF(OR(申込シート!$H110="ME",申込シート!$H110="WE",申込シート!$H110="中四国ME",申込シート!$H110="中四国WE"),$L$5,IF(OR(申込シート!$H110="MF",申込シート!$H110="WF"),$L$8,IF(申込シート!$I110="一般",$L$6,IF(OR(申込シート!$I110="学生",申込シート!$I110="賛助会員"),$L$7,0))))+IF(申込シート!$J110="レンタル",$L$9,"0")+IF(申込シート!$L110="希望する",$L$10,"0")+IF(申込シート!$M110="希望する",$L$10,"0"))</f>
        <v/>
      </c>
    </row>
    <row r="111" customFormat="false" ht="15.75" hidden="false" customHeight="false" outlineLevel="0" collapsed="false">
      <c r="A111" s="1" t="n">
        <v>85</v>
      </c>
      <c r="B111" s="43"/>
      <c r="C111" s="43"/>
      <c r="D111" s="5"/>
      <c r="E111" s="43"/>
      <c r="F111" s="2" t="str">
        <f aca="false">IF(申込シート!$E111="","",DATEDIF(申込シート!$E111,"2018/3/31","Y"))</f>
        <v/>
      </c>
      <c r="G111" s="43"/>
      <c r="I111" s="5"/>
      <c r="K111" s="43"/>
      <c r="L111" s="5"/>
      <c r="M111" s="5"/>
      <c r="N111" s="42" t="str">
        <f aca="false">IF(H111="","",IF(OR(申込シート!$H111="ME",申込シート!$H111="WE",申込シート!$H111="中四国ME",申込シート!$H111="中四国WE"),$L$5,IF(OR(申込シート!$H111="MF",申込シート!$H111="WF"),$L$8,IF(申込シート!$I111="一般",$L$6,IF(OR(申込シート!$I111="学生",申込シート!$I111="賛助会員"),$L$7,0))))+IF(申込シート!$J111="レンタル",$L$9,"0")+IF(申込シート!$L111="希望する",$L$10,"0")+IF(申込シート!$M111="希望する",$L$10,"0"))</f>
        <v/>
      </c>
    </row>
    <row r="112" customFormat="false" ht="15.75" hidden="false" customHeight="false" outlineLevel="0" collapsed="false">
      <c r="A112" s="1" t="n">
        <v>86</v>
      </c>
      <c r="B112" s="43"/>
      <c r="C112" s="43"/>
      <c r="D112" s="5"/>
      <c r="E112" s="43"/>
      <c r="F112" s="2" t="str">
        <f aca="false">IF(申込シート!$E112="","",DATEDIF(申込シート!$E112,"2018/3/31","Y"))</f>
        <v/>
      </c>
      <c r="G112" s="43"/>
      <c r="I112" s="5"/>
      <c r="K112" s="43"/>
      <c r="L112" s="5"/>
      <c r="M112" s="5"/>
      <c r="N112" s="42" t="str">
        <f aca="false">IF(H112="","",IF(OR(申込シート!$H112="ME",申込シート!$H112="WE",申込シート!$H112="中四国ME",申込シート!$H112="中四国WE"),$L$5,IF(OR(申込シート!$H112="MF",申込シート!$H112="WF"),$L$8,IF(申込シート!$I112="一般",$L$6,IF(OR(申込シート!$I112="学生",申込シート!$I112="賛助会員"),$L$7,0))))+IF(申込シート!$J112="レンタル",$L$9,"0")+IF(申込シート!$L112="希望する",$L$10,"0")+IF(申込シート!$M112="希望する",$L$10,"0"))</f>
        <v/>
      </c>
    </row>
    <row r="113" customFormat="false" ht="15.75" hidden="false" customHeight="false" outlineLevel="0" collapsed="false">
      <c r="A113" s="1" t="n">
        <v>87</v>
      </c>
      <c r="B113" s="43"/>
      <c r="C113" s="43"/>
      <c r="D113" s="5"/>
      <c r="E113" s="43"/>
      <c r="F113" s="2" t="str">
        <f aca="false">IF(申込シート!$E113="","",DATEDIF(申込シート!$E113,"2018/3/31","Y"))</f>
        <v/>
      </c>
      <c r="G113" s="43"/>
      <c r="I113" s="5"/>
      <c r="K113" s="43"/>
      <c r="L113" s="5"/>
      <c r="M113" s="5"/>
      <c r="N113" s="42" t="str">
        <f aca="false">IF(H113="","",IF(OR(申込シート!$H113="ME",申込シート!$H113="WE",申込シート!$H113="中四国ME",申込シート!$H113="中四国WE"),$L$5,IF(OR(申込シート!$H113="MF",申込シート!$H113="WF"),$L$8,IF(申込シート!$I113="一般",$L$6,IF(OR(申込シート!$I113="学生",申込シート!$I113="賛助会員"),$L$7,0))))+IF(申込シート!$J113="レンタル",$L$9,"0")+IF(申込シート!$L113="希望する",$L$10,"0")+IF(申込シート!$M113="希望する",$L$10,"0"))</f>
        <v/>
      </c>
    </row>
    <row r="114" customFormat="false" ht="15.75" hidden="false" customHeight="false" outlineLevel="0" collapsed="false">
      <c r="A114" s="1" t="n">
        <v>88</v>
      </c>
      <c r="B114" s="43"/>
      <c r="C114" s="43"/>
      <c r="D114" s="5"/>
      <c r="E114" s="43"/>
      <c r="F114" s="2" t="str">
        <f aca="false">IF(申込シート!$E114="","",DATEDIF(申込シート!$E114,"2018/3/31","Y"))</f>
        <v/>
      </c>
      <c r="G114" s="43"/>
      <c r="I114" s="5"/>
      <c r="K114" s="43"/>
      <c r="L114" s="5"/>
      <c r="M114" s="5"/>
      <c r="N114" s="42" t="str">
        <f aca="false">IF(H114="","",IF(OR(申込シート!$H114="ME",申込シート!$H114="WE",申込シート!$H114="中四国ME",申込シート!$H114="中四国WE"),$L$5,IF(OR(申込シート!$H114="MF",申込シート!$H114="WF"),$L$8,IF(申込シート!$I114="一般",$L$6,IF(OR(申込シート!$I114="学生",申込シート!$I114="賛助会員"),$L$7,0))))+IF(申込シート!$J114="レンタル",$L$9,"0")+IF(申込シート!$L114="希望する",$L$10,"0")+IF(申込シート!$M114="希望する",$L$10,"0"))</f>
        <v/>
      </c>
    </row>
    <row r="115" customFormat="false" ht="15.75" hidden="false" customHeight="false" outlineLevel="0" collapsed="false">
      <c r="A115" s="1" t="n">
        <v>89</v>
      </c>
      <c r="B115" s="43"/>
      <c r="C115" s="43"/>
      <c r="D115" s="5"/>
      <c r="E115" s="43"/>
      <c r="F115" s="2" t="str">
        <f aca="false">IF(申込シート!$E115="","",DATEDIF(申込シート!$E115,"2018/3/31","Y"))</f>
        <v/>
      </c>
      <c r="G115" s="43"/>
      <c r="I115" s="5"/>
      <c r="K115" s="43"/>
      <c r="L115" s="5"/>
      <c r="M115" s="5"/>
      <c r="N115" s="42" t="str">
        <f aca="false">IF(H115="","",IF(OR(申込シート!$H115="ME",申込シート!$H115="WE",申込シート!$H115="中四国ME",申込シート!$H115="中四国WE"),$L$5,IF(OR(申込シート!$H115="MF",申込シート!$H115="WF"),$L$8,IF(申込シート!$I115="一般",$L$6,IF(OR(申込シート!$I115="学生",申込シート!$I115="賛助会員"),$L$7,0))))+IF(申込シート!$J115="レンタル",$L$9,"0")+IF(申込シート!$L115="希望する",$L$10,"0")+IF(申込シート!$M115="希望する",$L$10,"0"))</f>
        <v/>
      </c>
    </row>
    <row r="116" customFormat="false" ht="15.75" hidden="false" customHeight="false" outlineLevel="0" collapsed="false">
      <c r="A116" s="1" t="n">
        <v>90</v>
      </c>
      <c r="B116" s="43"/>
      <c r="C116" s="43"/>
      <c r="D116" s="5"/>
      <c r="E116" s="43"/>
      <c r="F116" s="2" t="str">
        <f aca="false">IF(申込シート!$E116="","",DATEDIF(申込シート!$E116,"2018/3/31","Y"))</f>
        <v/>
      </c>
      <c r="G116" s="43"/>
      <c r="I116" s="5"/>
      <c r="K116" s="43"/>
      <c r="L116" s="5"/>
      <c r="M116" s="5"/>
      <c r="N116" s="42" t="str">
        <f aca="false">IF(H116="","",IF(OR(申込シート!$H116="ME",申込シート!$H116="WE",申込シート!$H116="中四国ME",申込シート!$H116="中四国WE"),$L$5,IF(OR(申込シート!$H116="MF",申込シート!$H116="WF"),$L$8,IF(申込シート!$I116="一般",$L$6,IF(OR(申込シート!$I116="学生",申込シート!$I116="賛助会員"),$L$7,0))))+IF(申込シート!$J116="レンタル",$L$9,"0")+IF(申込シート!$L116="希望する",$L$10,"0")+IF(申込シート!$M116="希望する",$L$10,"0"))</f>
        <v/>
      </c>
    </row>
    <row r="117" customFormat="false" ht="15.75" hidden="false" customHeight="false" outlineLevel="0" collapsed="false">
      <c r="A117" s="1" t="n">
        <v>91</v>
      </c>
      <c r="B117" s="43"/>
      <c r="C117" s="43"/>
      <c r="D117" s="5"/>
      <c r="E117" s="43"/>
      <c r="F117" s="2" t="str">
        <f aca="false">IF(申込シート!$E117="","",DATEDIF(申込シート!$E117,"2018/3/31","Y"))</f>
        <v/>
      </c>
      <c r="G117" s="43"/>
      <c r="I117" s="5"/>
      <c r="K117" s="43"/>
      <c r="L117" s="5"/>
      <c r="M117" s="5"/>
      <c r="N117" s="42" t="str">
        <f aca="false">IF(H117="","",IF(OR(申込シート!$H117="ME",申込シート!$H117="WE",申込シート!$H117="中四国ME",申込シート!$H117="中四国WE"),$L$5,IF(OR(申込シート!$H117="MF",申込シート!$H117="WF"),$L$8,IF(申込シート!$I117="一般",$L$6,IF(OR(申込シート!$I117="学生",申込シート!$I117="賛助会員"),$L$7,0))))+IF(申込シート!$J117="レンタル",$L$9,"0")+IF(申込シート!$L117="希望する",$L$10,"0")+IF(申込シート!$M117="希望する",$L$10,"0"))</f>
        <v/>
      </c>
    </row>
    <row r="118" customFormat="false" ht="15.75" hidden="false" customHeight="false" outlineLevel="0" collapsed="false">
      <c r="A118" s="1" t="n">
        <v>92</v>
      </c>
      <c r="B118" s="43"/>
      <c r="C118" s="43"/>
      <c r="D118" s="5"/>
      <c r="E118" s="43"/>
      <c r="F118" s="2" t="str">
        <f aca="false">IF(申込シート!$E118="","",DATEDIF(申込シート!$E118,"2018/3/31","Y"))</f>
        <v/>
      </c>
      <c r="G118" s="43"/>
      <c r="I118" s="5"/>
      <c r="K118" s="43"/>
      <c r="L118" s="5"/>
      <c r="M118" s="5"/>
      <c r="N118" s="42" t="str">
        <f aca="false">IF(H118="","",IF(OR(申込シート!$H118="ME",申込シート!$H118="WE",申込シート!$H118="中四国ME",申込シート!$H118="中四国WE"),$L$5,IF(OR(申込シート!$H118="MF",申込シート!$H118="WF"),$L$8,IF(申込シート!$I118="一般",$L$6,IF(OR(申込シート!$I118="学生",申込シート!$I118="賛助会員"),$L$7,0))))+IF(申込シート!$J118="レンタル",$L$9,"0")+IF(申込シート!$L118="希望する",$L$10,"0")+IF(申込シート!$M118="希望する",$L$10,"0"))</f>
        <v/>
      </c>
    </row>
    <row r="119" customFormat="false" ht="15.75" hidden="false" customHeight="false" outlineLevel="0" collapsed="false">
      <c r="A119" s="1" t="n">
        <v>93</v>
      </c>
      <c r="B119" s="43"/>
      <c r="C119" s="43"/>
      <c r="D119" s="5"/>
      <c r="E119" s="43"/>
      <c r="F119" s="2" t="str">
        <f aca="false">IF(申込シート!$E119="","",DATEDIF(申込シート!$E119,"2018/3/31","Y"))</f>
        <v/>
      </c>
      <c r="G119" s="43"/>
      <c r="I119" s="5"/>
      <c r="K119" s="43"/>
      <c r="L119" s="5"/>
      <c r="M119" s="5"/>
      <c r="N119" s="42" t="str">
        <f aca="false">IF(H119="","",IF(OR(申込シート!$H119="ME",申込シート!$H119="WE",申込シート!$H119="中四国ME",申込シート!$H119="中四国WE"),$L$5,IF(OR(申込シート!$H119="MF",申込シート!$H119="WF"),$L$8,IF(申込シート!$I119="一般",$L$6,IF(OR(申込シート!$I119="学生",申込シート!$I119="賛助会員"),$L$7,0))))+IF(申込シート!$J119="レンタル",$L$9,"0")+IF(申込シート!$L119="希望する",$L$10,"0")+IF(申込シート!$M119="希望する",$L$10,"0"))</f>
        <v/>
      </c>
    </row>
    <row r="120" customFormat="false" ht="15.75" hidden="false" customHeight="false" outlineLevel="0" collapsed="false">
      <c r="A120" s="1" t="n">
        <v>94</v>
      </c>
      <c r="B120" s="43"/>
      <c r="C120" s="43"/>
      <c r="D120" s="5"/>
      <c r="E120" s="43"/>
      <c r="F120" s="2" t="str">
        <f aca="false">IF(申込シート!$E120="","",DATEDIF(申込シート!$E120,"2018/3/31","Y"))</f>
        <v/>
      </c>
      <c r="G120" s="43"/>
      <c r="I120" s="5"/>
      <c r="K120" s="43"/>
      <c r="L120" s="5"/>
      <c r="M120" s="5"/>
      <c r="N120" s="42" t="str">
        <f aca="false">IF(H120="","",IF(OR(申込シート!$H120="ME",申込シート!$H120="WE",申込シート!$H120="中四国ME",申込シート!$H120="中四国WE"),$L$5,IF(OR(申込シート!$H120="MF",申込シート!$H120="WF"),$L$8,IF(申込シート!$I120="一般",$L$6,IF(OR(申込シート!$I120="学生",申込シート!$I120="賛助会員"),$L$7,0))))+IF(申込シート!$J120="レンタル",$L$9,"0")+IF(申込シート!$L120="希望する",$L$10,"0")+IF(申込シート!$M120="希望する",$L$10,"0"))</f>
        <v/>
      </c>
    </row>
    <row r="121" customFormat="false" ht="15.75" hidden="false" customHeight="false" outlineLevel="0" collapsed="false">
      <c r="A121" s="1" t="n">
        <v>95</v>
      </c>
      <c r="B121" s="43"/>
      <c r="C121" s="43"/>
      <c r="D121" s="5"/>
      <c r="E121" s="43"/>
      <c r="F121" s="2" t="str">
        <f aca="false">IF(申込シート!$E121="","",DATEDIF(申込シート!$E121,"2018/3/31","Y"))</f>
        <v/>
      </c>
      <c r="G121" s="43"/>
      <c r="I121" s="5"/>
      <c r="K121" s="43"/>
      <c r="L121" s="5"/>
      <c r="M121" s="5"/>
      <c r="N121" s="42" t="str">
        <f aca="false">IF(H121="","",IF(OR(申込シート!$H121="ME",申込シート!$H121="WE",申込シート!$H121="中四国ME",申込シート!$H121="中四国WE"),$L$5,IF(OR(申込シート!$H121="MF",申込シート!$H121="WF"),$L$8,IF(申込シート!$I121="一般",$L$6,IF(OR(申込シート!$I121="学生",申込シート!$I121="賛助会員"),$L$7,0))))+IF(申込シート!$J121="レンタル",$L$9,"0")+IF(申込シート!$L121="希望する",$L$10,"0")+IF(申込シート!$M121="希望する",$L$10,"0"))</f>
        <v/>
      </c>
    </row>
    <row r="122" customFormat="false" ht="15.75" hidden="false" customHeight="false" outlineLevel="0" collapsed="false">
      <c r="A122" s="1" t="n">
        <v>96</v>
      </c>
      <c r="B122" s="43"/>
      <c r="C122" s="43"/>
      <c r="D122" s="5"/>
      <c r="E122" s="43"/>
      <c r="F122" s="2" t="str">
        <f aca="false">IF(申込シート!$E122="","",DATEDIF(申込シート!$E122,"2018/3/31","Y"))</f>
        <v/>
      </c>
      <c r="G122" s="43"/>
      <c r="I122" s="5"/>
      <c r="K122" s="43"/>
      <c r="L122" s="5"/>
      <c r="M122" s="5"/>
      <c r="N122" s="42" t="str">
        <f aca="false">IF(H122="","",IF(OR(申込シート!$H122="ME",申込シート!$H122="WE",申込シート!$H122="中四国ME",申込シート!$H122="中四国WE"),$L$5,IF(OR(申込シート!$H122="MF",申込シート!$H122="WF"),$L$8,IF(申込シート!$I122="一般",$L$6,IF(OR(申込シート!$I122="学生",申込シート!$I122="賛助会員"),$L$7,0))))+IF(申込シート!$J122="レンタル",$L$9,"0")+IF(申込シート!$L122="希望する",$L$10,"0")+IF(申込シート!$M122="希望する",$L$10,"0"))</f>
        <v/>
      </c>
    </row>
    <row r="123" customFormat="false" ht="15.75" hidden="false" customHeight="false" outlineLevel="0" collapsed="false">
      <c r="A123" s="1" t="n">
        <v>97</v>
      </c>
      <c r="B123" s="43"/>
      <c r="C123" s="43"/>
      <c r="D123" s="5"/>
      <c r="E123" s="43"/>
      <c r="F123" s="2" t="str">
        <f aca="false">IF(申込シート!$E123="","",DATEDIF(申込シート!$E123,"2018/3/31","Y"))</f>
        <v/>
      </c>
      <c r="G123" s="43"/>
      <c r="I123" s="5"/>
      <c r="K123" s="43"/>
      <c r="L123" s="5"/>
      <c r="M123" s="5"/>
      <c r="N123" s="42" t="str">
        <f aca="false">IF(H123="","",IF(OR(申込シート!$H123="ME",申込シート!$H123="WE",申込シート!$H123="中四国ME",申込シート!$H123="中四国WE"),$L$5,IF(OR(申込シート!$H123="MF",申込シート!$H123="WF"),$L$8,IF(申込シート!$I123="一般",$L$6,IF(OR(申込シート!$I123="学生",申込シート!$I123="賛助会員"),$L$7,0))))+IF(申込シート!$J123="レンタル",$L$9,"0")+IF(申込シート!$L123="希望する",$L$10,"0")+IF(申込シート!$M123="希望する",$L$10,"0"))</f>
        <v/>
      </c>
    </row>
    <row r="124" customFormat="false" ht="15.75" hidden="false" customHeight="false" outlineLevel="0" collapsed="false">
      <c r="A124" s="1" t="n">
        <v>98</v>
      </c>
      <c r="B124" s="43"/>
      <c r="C124" s="43"/>
      <c r="D124" s="5"/>
      <c r="E124" s="43"/>
      <c r="F124" s="2" t="str">
        <f aca="false">IF(申込シート!$E124="","",DATEDIF(申込シート!$E124,"2018/3/31","Y"))</f>
        <v/>
      </c>
      <c r="G124" s="43"/>
      <c r="I124" s="5"/>
      <c r="K124" s="43"/>
      <c r="L124" s="5"/>
      <c r="M124" s="5"/>
      <c r="N124" s="42" t="str">
        <f aca="false">IF(H124="","",IF(OR(申込シート!$H124="ME",申込シート!$H124="WE",申込シート!$H124="中四国ME",申込シート!$H124="中四国WE"),$L$5,IF(OR(申込シート!$H124="MF",申込シート!$H124="WF"),$L$8,IF(申込シート!$I124="一般",$L$6,IF(OR(申込シート!$I124="学生",申込シート!$I124="賛助会員"),$L$7,0))))+IF(申込シート!$J124="レンタル",$L$9,"0")+IF(申込シート!$L124="希望する",$L$10,"0")+IF(申込シート!$M124="希望する",$L$10,"0"))</f>
        <v/>
      </c>
    </row>
    <row r="125" customFormat="false" ht="15.75" hidden="false" customHeight="false" outlineLevel="0" collapsed="false">
      <c r="A125" s="1" t="n">
        <v>99</v>
      </c>
      <c r="B125" s="43"/>
      <c r="C125" s="43"/>
      <c r="D125" s="5"/>
      <c r="E125" s="43"/>
      <c r="F125" s="2" t="str">
        <f aca="false">IF(申込シート!$E125="","",DATEDIF(申込シート!$E125,"2018/3/31","Y"))</f>
        <v/>
      </c>
      <c r="G125" s="43"/>
      <c r="I125" s="5"/>
      <c r="K125" s="43"/>
      <c r="L125" s="5"/>
      <c r="M125" s="5"/>
      <c r="N125" s="42" t="str">
        <f aca="false">IF(H125="","",IF(OR(申込シート!$H125="ME",申込シート!$H125="WE",申込シート!$H125="中四国ME",申込シート!$H125="中四国WE"),$L$5,IF(OR(申込シート!$H125="MF",申込シート!$H125="WF"),$L$8,IF(申込シート!$I125="一般",$L$6,IF(OR(申込シート!$I125="学生",申込シート!$I125="賛助会員"),$L$7,0))))+IF(申込シート!$J125="レンタル",$L$9,"0")+IF(申込シート!$L125="希望する",$L$10,"0")+IF(申込シート!$M125="希望する",$L$10,"0"))</f>
        <v/>
      </c>
    </row>
    <row r="126" customFormat="false" ht="15.75" hidden="false" customHeight="false" outlineLevel="0" collapsed="false">
      <c r="A126" s="1" t="n">
        <v>100</v>
      </c>
      <c r="B126" s="43"/>
      <c r="C126" s="43"/>
      <c r="D126" s="5"/>
      <c r="E126" s="43"/>
      <c r="F126" s="2" t="str">
        <f aca="false">IF(申込シート!$E126="","",DATEDIF(申込シート!$E126,"2018/3/31","Y"))</f>
        <v/>
      </c>
      <c r="G126" s="43"/>
      <c r="I126" s="5"/>
      <c r="K126" s="43"/>
      <c r="L126" s="5"/>
      <c r="M126" s="5"/>
      <c r="N126" s="42" t="str">
        <f aca="false">IF(H126="","",IF(OR(申込シート!$H126="ME",申込シート!$H126="WE",申込シート!$H126="中四国ME",申込シート!$H126="中四国WE"),$L$5,IF(OR(申込シート!$H126="MF",申込シート!$H126="WF"),$L$8,IF(申込シート!$I126="一般",$L$6,IF(OR(申込シート!$I126="学生",申込シート!$I126="賛助会員"),$L$7,0))))+IF(申込シート!$J126="レンタル",$L$9,"0")+IF(申込シート!$L126="希望する",$L$10,"0")+IF(申込シート!$M126="希望する",$L$10,"0"))</f>
        <v/>
      </c>
    </row>
  </sheetData>
  <mergeCells count="21">
    <mergeCell ref="B4:F4"/>
    <mergeCell ref="I4:L4"/>
    <mergeCell ref="B5:C5"/>
    <mergeCell ref="D5:F5"/>
    <mergeCell ref="I5:K5"/>
    <mergeCell ref="B6:C6"/>
    <mergeCell ref="D6:F6"/>
    <mergeCell ref="J6:K6"/>
    <mergeCell ref="B7:C7"/>
    <mergeCell ref="D7:F7"/>
    <mergeCell ref="J7:K7"/>
    <mergeCell ref="B8:C8"/>
    <mergeCell ref="D8:F8"/>
    <mergeCell ref="I8:K8"/>
    <mergeCell ref="B9:C9"/>
    <mergeCell ref="D9:F9"/>
    <mergeCell ref="I9:K9"/>
    <mergeCell ref="B10:C10"/>
    <mergeCell ref="D10:F10"/>
    <mergeCell ref="B11:C11"/>
    <mergeCell ref="D11:F11"/>
  </mergeCells>
  <dataValidations count="5">
    <dataValidation allowBlank="true" errorStyle="stop" operator="between" showDropDown="false" showErrorMessage="true" showInputMessage="false" sqref="D26:D126" type="list">
      <formula1>$Q$3:$Q$4</formula1>
      <formula2>0</formula2>
    </dataValidation>
    <dataValidation allowBlank="true" errorStyle="stop" operator="between" showDropDown="false" showErrorMessage="true" showInputMessage="false" sqref="J26:J126" type="list">
      <formula1>$Q$15:$Q$16</formula1>
      <formula2>0</formula2>
    </dataValidation>
    <dataValidation allowBlank="true" errorStyle="stop" operator="between" showDropDown="false" showErrorMessage="true" showInputMessage="false" sqref="L26:M126" type="list">
      <formula1>$Q$18:$Q$19</formula1>
      <formula2>0</formula2>
    </dataValidation>
    <dataValidation allowBlank="true" errorStyle="stop" operator="between" showDropDown="false" showErrorMessage="true" showInputMessage="false" sqref="I26:I126" type="list">
      <formula1>$Q$21:$Q$23</formula1>
      <formula2>0</formula2>
    </dataValidation>
    <dataValidation allowBlank="true" errorStyle="stop" operator="between" showDropDown="false" showErrorMessage="true" showInputMessage="false" sqref="H26:H126" type="list">
      <formula1>$Q$6:$Q$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4.8671875" defaultRowHeight="15.75" zeroHeight="false" outlineLevelRow="0" outlineLevelCol="0"/>
  <cols>
    <col collapsed="false" customWidth="true" hidden="false" outlineLevel="0" max="1" min="1" style="2" width="4.25"/>
    <col collapsed="false" customWidth="true" hidden="false" outlineLevel="0" max="2" min="2" style="2" width="15.87"/>
    <col collapsed="false" customWidth="true" hidden="false" outlineLevel="0" max="3" min="3" style="2" width="11.62"/>
    <col collapsed="false" customWidth="true" hidden="false" outlineLevel="0" max="4" min="4" style="2" width="79.24"/>
    <col collapsed="false" customWidth="false" hidden="false" outlineLevel="0" max="257" min="5" style="2" width="4.86"/>
  </cols>
  <sheetData>
    <row r="1" customFormat="false" ht="24" hidden="false" customHeight="false" outlineLevel="0" collapsed="false">
      <c r="A1" s="44" t="s">
        <v>62</v>
      </c>
    </row>
    <row r="3" customFormat="false" ht="16.5" hidden="false" customHeight="false" outlineLevel="0" collapsed="false"/>
    <row r="4" customFormat="false" ht="15.75" hidden="false" customHeight="false" outlineLevel="0" collapsed="false">
      <c r="A4" s="45"/>
      <c r="B4" s="46" t="s">
        <v>63</v>
      </c>
      <c r="C4" s="46" t="s">
        <v>64</v>
      </c>
      <c r="D4" s="47" t="s">
        <v>65</v>
      </c>
    </row>
    <row r="5" customFormat="false" ht="15.75" hidden="false" customHeight="false" outlineLevel="0" collapsed="false">
      <c r="A5" s="48" t="n">
        <v>1</v>
      </c>
      <c r="B5" s="49"/>
      <c r="C5" s="49"/>
      <c r="D5" s="50"/>
    </row>
    <row r="6" customFormat="false" ht="15.75" hidden="false" customHeight="false" outlineLevel="0" collapsed="false">
      <c r="A6" s="48" t="n">
        <v>2</v>
      </c>
      <c r="B6" s="49"/>
      <c r="C6" s="49"/>
      <c r="D6" s="50"/>
    </row>
    <row r="7" customFormat="false" ht="15.75" hidden="false" customHeight="false" outlineLevel="0" collapsed="false">
      <c r="A7" s="48" t="n">
        <v>3</v>
      </c>
      <c r="B7" s="49"/>
      <c r="C7" s="49"/>
      <c r="D7" s="50"/>
    </row>
    <row r="8" customFormat="false" ht="15.75" hidden="false" customHeight="false" outlineLevel="0" collapsed="false">
      <c r="A8" s="48" t="n">
        <v>4</v>
      </c>
      <c r="B8" s="49"/>
      <c r="C8" s="49"/>
      <c r="D8" s="50"/>
    </row>
    <row r="9" customFormat="false" ht="15.75" hidden="false" customHeight="false" outlineLevel="0" collapsed="false">
      <c r="A9" s="48" t="n">
        <v>5</v>
      </c>
      <c r="B9" s="49"/>
      <c r="C9" s="49"/>
      <c r="D9" s="50"/>
    </row>
    <row r="10" customFormat="false" ht="15.75" hidden="false" customHeight="false" outlineLevel="0" collapsed="false">
      <c r="A10" s="48" t="n">
        <v>6</v>
      </c>
      <c r="B10" s="49"/>
      <c r="C10" s="49"/>
      <c r="D10" s="50"/>
    </row>
    <row r="11" customFormat="false" ht="15.75" hidden="false" customHeight="false" outlineLevel="0" collapsed="false">
      <c r="A11" s="48" t="n">
        <v>7</v>
      </c>
      <c r="B11" s="49"/>
      <c r="C11" s="49"/>
      <c r="D11" s="50"/>
    </row>
    <row r="12" customFormat="false" ht="15.75" hidden="false" customHeight="false" outlineLevel="0" collapsed="false">
      <c r="A12" s="48" t="n">
        <v>8</v>
      </c>
      <c r="B12" s="49"/>
      <c r="C12" s="49"/>
      <c r="D12" s="50"/>
    </row>
    <row r="13" customFormat="false" ht="15.75" hidden="false" customHeight="false" outlineLevel="0" collapsed="false">
      <c r="A13" s="48" t="n">
        <v>9</v>
      </c>
      <c r="B13" s="49"/>
      <c r="C13" s="49"/>
      <c r="D13" s="50"/>
    </row>
    <row r="14" customFormat="false" ht="15.75" hidden="false" customHeight="false" outlineLevel="0" collapsed="false">
      <c r="A14" s="48" t="n">
        <v>10</v>
      </c>
      <c r="B14" s="49"/>
      <c r="C14" s="49"/>
      <c r="D14" s="50"/>
    </row>
    <row r="15" customFormat="false" ht="15.75" hidden="false" customHeight="false" outlineLevel="0" collapsed="false">
      <c r="A15" s="48" t="n">
        <v>11</v>
      </c>
      <c r="B15" s="49"/>
      <c r="C15" s="49"/>
      <c r="D15" s="50"/>
    </row>
    <row r="16" customFormat="false" ht="15.75" hidden="false" customHeight="false" outlineLevel="0" collapsed="false">
      <c r="A16" s="48" t="n">
        <v>12</v>
      </c>
      <c r="B16" s="49"/>
      <c r="C16" s="49"/>
      <c r="D16" s="50"/>
    </row>
    <row r="17" customFormat="false" ht="15.75" hidden="false" customHeight="false" outlineLevel="0" collapsed="false">
      <c r="A17" s="48" t="n">
        <v>13</v>
      </c>
      <c r="B17" s="49"/>
      <c r="C17" s="49"/>
      <c r="D17" s="50"/>
    </row>
    <row r="18" customFormat="false" ht="15.75" hidden="false" customHeight="false" outlineLevel="0" collapsed="false">
      <c r="A18" s="48" t="n">
        <v>14</v>
      </c>
      <c r="B18" s="49"/>
      <c r="C18" s="49"/>
      <c r="D18" s="50"/>
    </row>
    <row r="19" customFormat="false" ht="15.75" hidden="false" customHeight="false" outlineLevel="0" collapsed="false">
      <c r="A19" s="48" t="n">
        <v>15</v>
      </c>
      <c r="B19" s="49"/>
      <c r="C19" s="49"/>
      <c r="D19" s="50"/>
    </row>
    <row r="20" customFormat="false" ht="15.75" hidden="false" customHeight="false" outlineLevel="0" collapsed="false">
      <c r="A20" s="48" t="n">
        <v>16</v>
      </c>
      <c r="B20" s="49"/>
      <c r="C20" s="49"/>
      <c r="D20" s="50"/>
    </row>
    <row r="21" customFormat="false" ht="15.75" hidden="false" customHeight="false" outlineLevel="0" collapsed="false">
      <c r="A21" s="48" t="n">
        <v>17</v>
      </c>
      <c r="B21" s="49"/>
      <c r="C21" s="49"/>
      <c r="D21" s="50"/>
    </row>
    <row r="22" customFormat="false" ht="15.75" hidden="false" customHeight="false" outlineLevel="0" collapsed="false">
      <c r="A22" s="48" t="n">
        <v>18</v>
      </c>
      <c r="B22" s="49"/>
      <c r="C22" s="49"/>
      <c r="D22" s="50"/>
    </row>
    <row r="23" customFormat="false" ht="15.75" hidden="false" customHeight="false" outlineLevel="0" collapsed="false">
      <c r="A23" s="48" t="n">
        <v>19</v>
      </c>
      <c r="B23" s="49"/>
      <c r="C23" s="49"/>
      <c r="D23" s="50"/>
    </row>
    <row r="24" customFormat="false" ht="15.75" hidden="false" customHeight="false" outlineLevel="0" collapsed="false">
      <c r="A24" s="48" t="n">
        <v>20</v>
      </c>
      <c r="B24" s="49"/>
      <c r="C24" s="49"/>
      <c r="D24" s="50"/>
    </row>
    <row r="25" customFormat="false" ht="15.75" hidden="false" customHeight="false" outlineLevel="0" collapsed="false">
      <c r="A25" s="48" t="n">
        <v>21</v>
      </c>
      <c r="B25" s="49"/>
      <c r="C25" s="49"/>
      <c r="D25" s="50"/>
    </row>
    <row r="26" customFormat="false" ht="15.75" hidden="false" customHeight="false" outlineLevel="0" collapsed="false">
      <c r="A26" s="48" t="n">
        <v>22</v>
      </c>
      <c r="B26" s="49"/>
      <c r="C26" s="49"/>
      <c r="D26" s="50"/>
    </row>
    <row r="27" customFormat="false" ht="15.75" hidden="false" customHeight="false" outlineLevel="0" collapsed="false">
      <c r="A27" s="48" t="n">
        <v>23</v>
      </c>
      <c r="B27" s="49"/>
      <c r="C27" s="49"/>
      <c r="D27" s="50"/>
    </row>
    <row r="28" customFormat="false" ht="15.75" hidden="false" customHeight="false" outlineLevel="0" collapsed="false">
      <c r="A28" s="48" t="n">
        <v>24</v>
      </c>
      <c r="B28" s="49"/>
      <c r="C28" s="49"/>
      <c r="D28" s="50"/>
    </row>
    <row r="29" customFormat="false" ht="15.75" hidden="false" customHeight="false" outlineLevel="0" collapsed="false">
      <c r="A29" s="48" t="n">
        <v>25</v>
      </c>
      <c r="B29" s="49"/>
      <c r="C29" s="49"/>
      <c r="D29" s="50"/>
    </row>
    <row r="30" customFormat="false" ht="15.75" hidden="false" customHeight="false" outlineLevel="0" collapsed="false">
      <c r="A30" s="48" t="n">
        <v>26</v>
      </c>
      <c r="B30" s="49"/>
      <c r="C30" s="49"/>
      <c r="D30" s="50"/>
    </row>
    <row r="31" customFormat="false" ht="15.75" hidden="false" customHeight="false" outlineLevel="0" collapsed="false">
      <c r="A31" s="48" t="n">
        <v>27</v>
      </c>
      <c r="B31" s="49"/>
      <c r="C31" s="49"/>
      <c r="D31" s="50"/>
    </row>
    <row r="32" customFormat="false" ht="15.75" hidden="false" customHeight="false" outlineLevel="0" collapsed="false">
      <c r="A32" s="48" t="n">
        <v>28</v>
      </c>
      <c r="B32" s="49"/>
      <c r="C32" s="49"/>
      <c r="D32" s="50"/>
    </row>
    <row r="33" customFormat="false" ht="15.75" hidden="false" customHeight="false" outlineLevel="0" collapsed="false">
      <c r="A33" s="48" t="n">
        <v>29</v>
      </c>
      <c r="B33" s="49"/>
      <c r="C33" s="49"/>
      <c r="D33" s="50"/>
    </row>
    <row r="34" customFormat="false" ht="15.75" hidden="false" customHeight="false" outlineLevel="0" collapsed="false">
      <c r="A34" s="48" t="n">
        <v>30</v>
      </c>
      <c r="B34" s="49"/>
      <c r="C34" s="49"/>
      <c r="D34" s="50"/>
    </row>
    <row r="35" customFormat="false" ht="15.75" hidden="false" customHeight="false" outlineLevel="0" collapsed="false">
      <c r="A35" s="48" t="n">
        <v>31</v>
      </c>
      <c r="B35" s="49"/>
      <c r="C35" s="49"/>
      <c r="D35" s="50"/>
    </row>
    <row r="36" customFormat="false" ht="15.75" hidden="false" customHeight="false" outlineLevel="0" collapsed="false">
      <c r="A36" s="48" t="n">
        <v>32</v>
      </c>
      <c r="B36" s="49"/>
      <c r="C36" s="49"/>
      <c r="D36" s="50"/>
    </row>
    <row r="37" customFormat="false" ht="15.75" hidden="false" customHeight="false" outlineLevel="0" collapsed="false">
      <c r="A37" s="48" t="n">
        <v>33</v>
      </c>
      <c r="B37" s="49"/>
      <c r="C37" s="49"/>
      <c r="D37" s="50"/>
    </row>
    <row r="38" customFormat="false" ht="15.75" hidden="false" customHeight="false" outlineLevel="0" collapsed="false">
      <c r="A38" s="48" t="n">
        <v>34</v>
      </c>
      <c r="B38" s="49"/>
      <c r="C38" s="49"/>
      <c r="D38" s="50"/>
    </row>
    <row r="39" customFormat="false" ht="15.75" hidden="false" customHeight="false" outlineLevel="0" collapsed="false">
      <c r="A39" s="48" t="n">
        <v>35</v>
      </c>
      <c r="B39" s="49"/>
      <c r="C39" s="49"/>
      <c r="D39" s="50"/>
    </row>
    <row r="40" customFormat="false" ht="15.75" hidden="false" customHeight="false" outlineLevel="0" collapsed="false">
      <c r="A40" s="48" t="n">
        <v>36</v>
      </c>
      <c r="B40" s="49"/>
      <c r="C40" s="49"/>
      <c r="D40" s="50"/>
    </row>
    <row r="41" customFormat="false" ht="15.75" hidden="false" customHeight="false" outlineLevel="0" collapsed="false">
      <c r="A41" s="48" t="n">
        <v>37</v>
      </c>
      <c r="B41" s="49"/>
      <c r="C41" s="49"/>
      <c r="D41" s="50"/>
    </row>
    <row r="42" customFormat="false" ht="15.75" hidden="false" customHeight="false" outlineLevel="0" collapsed="false">
      <c r="A42" s="48" t="n">
        <v>38</v>
      </c>
      <c r="B42" s="49"/>
      <c r="C42" s="49"/>
      <c r="D42" s="50"/>
    </row>
    <row r="43" customFormat="false" ht="15.75" hidden="false" customHeight="false" outlineLevel="0" collapsed="false">
      <c r="A43" s="48" t="n">
        <v>39</v>
      </c>
      <c r="B43" s="49"/>
      <c r="C43" s="49"/>
      <c r="D43" s="50"/>
    </row>
    <row r="44" customFormat="false" ht="15.75" hidden="false" customHeight="false" outlineLevel="0" collapsed="false">
      <c r="A44" s="51" t="n">
        <v>40</v>
      </c>
      <c r="B44" s="52"/>
      <c r="C44" s="52"/>
      <c r="D44" s="53"/>
    </row>
    <row r="73" customFormat="false" ht="15.75" hidden="false" customHeight="false" outlineLevel="0" collapsed="false">
      <c r="A73" s="54" t="s">
        <v>66</v>
      </c>
      <c r="B73" s="54"/>
      <c r="C73" s="54"/>
      <c r="D73" s="54"/>
      <c r="E73" s="54"/>
    </row>
    <row r="74" customFormat="false" ht="15.75" hidden="false" customHeight="false" outlineLevel="0" collapsed="false">
      <c r="A74" s="54" t="s">
        <v>1</v>
      </c>
      <c r="B74" s="55" t="s">
        <v>10</v>
      </c>
      <c r="C74" s="54" t="s">
        <v>9</v>
      </c>
      <c r="D74" s="54" t="s">
        <v>32</v>
      </c>
      <c r="E74" s="54" t="s">
        <v>35</v>
      </c>
    </row>
    <row r="75" customFormat="false" ht="15.75" hidden="false" customHeight="false" outlineLevel="0" collapsed="false">
      <c r="A75" s="54" t="s">
        <v>4</v>
      </c>
      <c r="B75" s="55" t="s">
        <v>13</v>
      </c>
      <c r="C75" s="54" t="s">
        <v>40</v>
      </c>
      <c r="D75" s="55" t="s">
        <v>67</v>
      </c>
      <c r="E75" s="54" t="s">
        <v>37</v>
      </c>
    </row>
    <row r="76" customFormat="false" ht="15.75" hidden="false" customHeight="false" outlineLevel="0" collapsed="false">
      <c r="A76" s="54"/>
      <c r="B76" s="55" t="s">
        <v>22</v>
      </c>
      <c r="C76" s="54" t="s">
        <v>68</v>
      </c>
      <c r="D76" s="54"/>
      <c r="E76" s="54"/>
    </row>
    <row r="77" customFormat="false" ht="15.75" hidden="false" customHeight="false" outlineLevel="0" collapsed="false">
      <c r="A77" s="54"/>
      <c r="B77" s="55" t="s">
        <v>24</v>
      </c>
      <c r="C77" s="54" t="s">
        <v>69</v>
      </c>
      <c r="D77" s="54"/>
      <c r="E77" s="54"/>
    </row>
    <row r="78" customFormat="false" ht="15.75" hidden="false" customHeight="false" outlineLevel="0" collapsed="false">
      <c r="A78" s="54"/>
      <c r="B78" s="55" t="s">
        <v>25</v>
      </c>
      <c r="C78" s="54"/>
      <c r="D78" s="54"/>
      <c r="E78" s="54"/>
    </row>
    <row r="79" customFormat="false" ht="15.75" hidden="false" customHeight="false" outlineLevel="0" collapsed="false">
      <c r="A79" s="54"/>
      <c r="B79" s="55" t="s">
        <v>27</v>
      </c>
      <c r="C79" s="54"/>
      <c r="D79" s="54"/>
      <c r="E79"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44:24Z</dcterms:created>
  <dc:creator>小菅 一輝</dc:creator>
  <dc:description/>
  <dc:language>en-US</dc:language>
  <cp:lastModifiedBy>yosiki</cp:lastModifiedBy>
  <dcterms:modified xsi:type="dcterms:W3CDTF">2017-05-31T03:25:52Z</dcterms:modified>
  <cp:revision>0</cp:revision>
  <dc:subject/>
  <dc:title/>
</cp:coreProperties>
</file>