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B" vbProcedure="false">Sheet2!$G$13</definedName>
    <definedName function="false" hidden="false" name="Bクラス" vbProcedure="false">Sheet2!$G$3</definedName>
    <definedName function="false" hidden="false" name="Bクラス_高校生以下を除く" vbProcedure="false">Sheet2!$G$3</definedName>
    <definedName function="false" hidden="false" name="Bクラス高校生以下を除く" vbProcedure="false">Sheet2!$G$3</definedName>
    <definedName function="false" hidden="false" name="G" vbProcedure="false">Sheet2!$I$13:$I$16</definedName>
    <definedName function="false" hidden="false" name="MA" vbProcedure="false">Sheet2!$D$13</definedName>
    <definedName function="false" hidden="false" name="MAS" vbProcedure="false">Sheet2!$E$13</definedName>
    <definedName function="false" hidden="false" name="MF" vbProcedure="false">Sheet2!$B$13</definedName>
    <definedName function="false" hidden="false" name="N" vbProcedure="false">Sheet2!$H$13</definedName>
    <definedName function="false" hidden="false" name="NGクラス" vbProcedure="false">Sheet2!$H$3:$H$4</definedName>
    <definedName function="false" hidden="false" name="NGクラス_高校生以下を除く" vbProcedure="false">Sheet2!$H$3:$H$4</definedName>
    <definedName function="false" hidden="false" name="N_Gクラス" vbProcedure="false">Sheet2!$H$3:$H$4</definedName>
    <definedName function="false" hidden="false" name="WA" vbProcedure="false">Sheet2!$F$13</definedName>
    <definedName function="false" hidden="false" name="WF" vbProcedure="false">Sheet2!$C$13</definedName>
    <definedName function="false" hidden="false" name="クラス" vbProcedure="false">Sheet2!$B$2:$H$2</definedName>
    <definedName function="false" hidden="false" name="クラスA" vbProcedure="false">Sheet2!$B$2:$F$2</definedName>
    <definedName function="false" hidden="false" name="コース" vbProcedure="false">Sheet2!$B$12:$I$12</definedName>
    <definedName function="false" hidden="false" name="一般" vbProcedure="false">Sheet2!$E$3:$E$8</definedName>
    <definedName function="false" hidden="false" name="一般_BNGクラスを除く" vbProcedure="false">Sheet2!$E$3:$E$5</definedName>
    <definedName function="false" hidden="false" name="一般_B_N_Gクラスを除く" vbProcedure="false">Sheet2!$E$3:$E$5</definedName>
    <definedName function="false" hidden="false" name="学生新人" vbProcedure="false">Sheet2!$B$3:$B$10</definedName>
    <definedName function="false" hidden="false" name="学生旧人" vbProcedure="false">Sheet2!$C$3:$C$8</definedName>
    <definedName function="false" hidden="false" name="日本学連賛助会員" vbProcedure="false">Sheet2!$F$3:$F$8</definedName>
    <definedName function="false" hidden="false" name="高校生以下" vbProcedure="false">Sheet2!$D$3:$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r>
      <rPr>
        <sz val="22"/>
        <color rgb="FF000000"/>
        <rFont val="HGP創英角ｺﾞｼｯｸUB"/>
        <family val="3"/>
        <charset val="128"/>
      </rPr>
      <t xml:space="preserve">2015</t>
    </r>
    <r>
      <rPr>
        <sz val="22"/>
        <color rgb="FF000000"/>
        <rFont val="Noto Sans"/>
        <family val="2"/>
      </rPr>
      <t xml:space="preserve">年度　関西学生オリエンテーリング連盟第二回定例戦　申込フォーム</t>
    </r>
  </si>
  <si>
    <t xml:space="preserve">この色の欄には情報を入力してください。</t>
  </si>
  <si>
    <t xml:space="preserve">この色の欄ではリストから選択してください。</t>
  </si>
  <si>
    <t xml:space="preserve">この色の欄は自動的に入力されます。</t>
  </si>
  <si>
    <t xml:space="preserve">※入力後は間違い等が無いか必ず確認をしてください。</t>
  </si>
  <si>
    <t xml:space="preserve">※代表者は表の一番上に記載するようにしてください。</t>
  </si>
  <si>
    <t xml:space="preserve">※代表者の備考欄には振込人の名義を記載してください。</t>
  </si>
  <si>
    <r>
      <rPr>
        <sz val="11"/>
        <rFont val="ＭＳ Ｐゴシック"/>
        <family val="3"/>
        <charset val="128"/>
      </rPr>
      <t xml:space="preserve">※G</t>
    </r>
    <r>
      <rPr>
        <sz val="11"/>
        <rFont val="Noto Sans"/>
        <family val="2"/>
      </rPr>
      <t xml:space="preserve">クラス希望の方は各グループの代表者名義でお申込みください。</t>
    </r>
  </si>
  <si>
    <t xml:space="preserve">※入力方法で分からないことがありましたら気軽にお問い合わせください。</t>
  </si>
  <si>
    <t xml:space="preserve">入力例</t>
  </si>
  <si>
    <t xml:space="preserve">氏名</t>
  </si>
  <si>
    <t xml:space="preserve">ふりがな</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時点</t>
    </r>
    <r>
      <rPr>
        <sz val="11"/>
        <color rgb="FF000000"/>
        <rFont val="ＭＳ Ｐゴシック"/>
        <family val="3"/>
        <charset val="128"/>
      </rPr>
      <t xml:space="preserve">)</t>
    </r>
  </si>
  <si>
    <t xml:space="preserve">所属</t>
  </si>
  <si>
    <t xml:space="preserve">参加区分</t>
  </si>
  <si>
    <t xml:space="preserve">参加クラス</t>
  </si>
  <si>
    <r>
      <rPr>
        <sz val="11"/>
        <color rgb="FF000000"/>
        <rFont val="ＭＳ Ｐゴシック"/>
        <family val="3"/>
        <charset val="128"/>
      </rPr>
      <t xml:space="preserve">E</t>
    </r>
    <r>
      <rPr>
        <sz val="11"/>
        <color rgb="FF000000"/>
        <rFont val="Noto Sans"/>
        <family val="2"/>
      </rPr>
      <t xml:space="preserve">カードレンタル</t>
    </r>
  </si>
  <si>
    <r>
      <rPr>
        <sz val="11"/>
        <color rgb="FF000000"/>
        <rFont val="ＭＳ Ｐゴシック"/>
        <family val="3"/>
        <charset val="128"/>
      </rPr>
      <t xml:space="preserve">E</t>
    </r>
    <r>
      <rPr>
        <sz val="11"/>
        <color rgb="FF000000"/>
        <rFont val="Noto Sans"/>
        <family val="2"/>
      </rPr>
      <t xml:space="preserve">カード</t>
    </r>
    <r>
      <rPr>
        <sz val="11"/>
        <color rgb="FF000000"/>
        <rFont val="ＭＳ Ｐゴシック"/>
        <family val="3"/>
        <charset val="128"/>
      </rPr>
      <t xml:space="preserve">No.</t>
    </r>
  </si>
  <si>
    <t xml:space="preserve">プログラムの送付</t>
  </si>
  <si>
    <t xml:space="preserve">成績表の送付</t>
  </si>
  <si>
    <r>
      <rPr>
        <sz val="11"/>
        <color rgb="FF000000"/>
        <rFont val="ＭＳ Ｐゴシック"/>
        <family val="3"/>
        <charset val="128"/>
      </rPr>
      <t xml:space="preserve">G</t>
    </r>
    <r>
      <rPr>
        <sz val="11"/>
        <color rgb="FF000000"/>
        <rFont val="Noto Sans"/>
        <family val="2"/>
      </rPr>
      <t xml:space="preserve">クラスでの地図追加枚数</t>
    </r>
  </si>
  <si>
    <t xml:space="preserve">住所</t>
  </si>
  <si>
    <t xml:space="preserve">電話番号</t>
  </si>
  <si>
    <r>
      <rPr>
        <sz val="11"/>
        <color rgb="FF000000"/>
        <rFont val="Noto Sans"/>
        <family val="2"/>
      </rPr>
      <t xml:space="preserve">備考</t>
    </r>
    <r>
      <rPr>
        <sz val="11"/>
        <color rgb="FF000000"/>
        <rFont val="ＭＳ Ｐゴシック"/>
        <family val="3"/>
        <charset val="128"/>
      </rPr>
      <t xml:space="preserve">(G</t>
    </r>
    <r>
      <rPr>
        <sz val="11"/>
        <color rgb="FF000000"/>
        <rFont val="Noto Sans"/>
        <family val="2"/>
      </rPr>
      <t xml:space="preserve">クラスの場合、グループ編成</t>
    </r>
    <r>
      <rPr>
        <sz val="11"/>
        <color rgb="FF000000"/>
        <rFont val="ＭＳ Ｐゴシック"/>
        <family val="3"/>
        <charset val="128"/>
      </rPr>
      <t xml:space="preserve">)</t>
    </r>
  </si>
  <si>
    <t xml:space="preserve">参加費</t>
  </si>
  <si>
    <t xml:space="preserve">二定　京太郎</t>
  </si>
  <si>
    <t xml:space="preserve">にてい　きょうたろう</t>
  </si>
  <si>
    <t xml:space="preserve">男</t>
  </si>
  <si>
    <r>
      <rPr>
        <sz val="11"/>
        <color rgb="FF000000"/>
        <rFont val="Noto Sans"/>
        <family val="2"/>
      </rPr>
      <t xml:space="preserve">京大</t>
    </r>
    <r>
      <rPr>
        <sz val="11"/>
        <color rgb="FF000000"/>
        <rFont val="ＭＳ Ｐゴシック"/>
        <family val="3"/>
        <charset val="128"/>
      </rPr>
      <t xml:space="preserve">OLC</t>
    </r>
    <r>
      <rPr>
        <sz val="11"/>
        <color rgb="FF000000"/>
        <rFont val="Noto Sans"/>
        <family val="2"/>
      </rPr>
      <t xml:space="preserve">桂支部</t>
    </r>
  </si>
  <si>
    <t xml:space="preserve">学生旧人</t>
  </si>
  <si>
    <t xml:space="preserve">MA</t>
  </si>
  <si>
    <t xml:space="preserve">マイカード</t>
  </si>
  <si>
    <t xml:space="preserve">無</t>
  </si>
  <si>
    <t xml:space="preserve">京都市西京区京都大学桂</t>
  </si>
  <si>
    <t xml:space="preserve">080-0000-1111</t>
  </si>
  <si>
    <t xml:space="preserve">高島　堯</t>
  </si>
  <si>
    <t xml:space="preserve">たかしま　たかし</t>
  </si>
  <si>
    <t xml:space="preserve">湖西線</t>
  </si>
  <si>
    <t xml:space="preserve">一般</t>
  </si>
  <si>
    <t xml:space="preserve">MAS</t>
  </si>
  <si>
    <t xml:space="preserve">有</t>
  </si>
  <si>
    <r>
      <rPr>
        <sz val="11"/>
        <color rgb="FF000000"/>
        <rFont val="Noto Sans"/>
        <family val="2"/>
      </rPr>
      <t xml:space="preserve">滋賀県高島市新旭町北畑 </t>
    </r>
    <r>
      <rPr>
        <sz val="11"/>
        <color rgb="FF000000"/>
        <rFont val="ＭＳ Ｐゴシック"/>
        <family val="3"/>
        <charset val="128"/>
      </rPr>
      <t xml:space="preserve">565</t>
    </r>
  </si>
  <si>
    <t xml:space="preserve">090-0000-0000</t>
  </si>
  <si>
    <t xml:space="preserve">琵琶　小咲</t>
  </si>
  <si>
    <t xml:space="preserve">びわ　こさき</t>
  </si>
  <si>
    <t xml:space="preserve">女</t>
  </si>
  <si>
    <t xml:space="preserve">学生新人</t>
  </si>
  <si>
    <t xml:space="preserve">WF</t>
  </si>
  <si>
    <t xml:space="preserve">レンタル</t>
  </si>
  <si>
    <r>
      <rPr>
        <sz val="11"/>
        <color rgb="FF000000"/>
        <rFont val="Noto Sans"/>
        <family val="2"/>
      </rPr>
      <t xml:space="preserve">東京都千代田区千代田</t>
    </r>
    <r>
      <rPr>
        <sz val="11"/>
        <color rgb="FF000000"/>
        <rFont val="ＭＳ Ｐゴシック"/>
        <family val="3"/>
        <charset val="128"/>
      </rPr>
      <t xml:space="preserve">1-1</t>
    </r>
  </si>
  <si>
    <t xml:space="preserve">03-1234-5678</t>
  </si>
  <si>
    <t xml:space="preserve">合計</t>
  </si>
  <si>
    <t xml:space="preserve">高校生以下</t>
  </si>
  <si>
    <t xml:space="preserve">日本学連賛助会員</t>
  </si>
  <si>
    <t xml:space="preserve">MF</t>
  </si>
  <si>
    <t xml:space="preserve">WA</t>
  </si>
  <si>
    <t xml:space="preserve">B</t>
  </si>
  <si>
    <t xml:space="preserve">N</t>
  </si>
  <si>
    <t xml:space="preserve">G</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22"/>
      <color rgb="FF000000"/>
      <name val="HGP創英角ｺﾞｼｯｸUB"/>
      <family val="3"/>
      <charset val="128"/>
    </font>
    <font>
      <sz val="22"/>
      <color rgb="FF000000"/>
      <name val="Noto Sans"/>
      <family val="2"/>
    </font>
    <font>
      <sz val="11"/>
      <color rgb="FF000000"/>
      <name val="HGP創英角ｺﾞｼｯｸUB"/>
      <family val="3"/>
      <charset val="128"/>
    </font>
    <font>
      <sz val="11"/>
      <color rgb="FF000000"/>
      <name val="Noto Sans"/>
      <family val="2"/>
    </font>
    <font>
      <sz val="11"/>
      <color rgb="FFFF0000"/>
      <name val="Noto Sans"/>
      <family val="2"/>
    </font>
    <font>
      <sz val="11"/>
      <name val="ＭＳ Ｐゴシック"/>
      <family val="3"/>
      <charset val="128"/>
    </font>
    <font>
      <sz val="11"/>
      <name val="Noto Sans"/>
      <family val="2"/>
    </font>
    <font>
      <sz val="11"/>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fals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fals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center" textRotation="0" wrapText="false" indent="0" shrinkToFit="false"/>
      <protection locked="true" hidden="false"/>
    </xf>
    <xf numFmtId="164" fontId="7" fillId="2" borderId="5" xfId="0"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center" textRotation="0" wrapText="false" indent="0" shrinkToFit="false"/>
      <protection locked="true" hidden="false"/>
    </xf>
    <xf numFmtId="165" fontId="0" fillId="2" borderId="6" xfId="0" applyFont="fals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false" applyProtection="true">
      <alignment horizontal="general" vertical="center" textRotation="0" wrapText="false" indent="0" shrinkToFit="false"/>
      <protection locked="true" hidden="false"/>
    </xf>
    <xf numFmtId="164" fontId="0" fillId="3"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4" borderId="8" xfId="0" applyFont="false" applyBorder="true" applyAlignment="false" applyProtection="true">
      <alignment horizontal="general" vertical="center" textRotation="0" wrapText="false" indent="0" shrinkToFit="false"/>
      <protection locked="true" hidden="false"/>
    </xf>
    <xf numFmtId="164" fontId="7" fillId="2" borderId="9" xfId="0" applyFont="true" applyBorder="true" applyAlignment="false" applyProtection="true">
      <alignment horizontal="general"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5" fontId="0" fillId="2" borderId="10" xfId="0" applyFont="false" applyBorder="true" applyAlignment="false" applyProtection="true">
      <alignment horizontal="general" vertical="center" textRotation="0" wrapText="false" indent="0" shrinkToFit="false"/>
      <protection locked="true" hidden="false"/>
    </xf>
    <xf numFmtId="164" fontId="7" fillId="3" borderId="10" xfId="0" applyFont="true" applyBorder="true" applyAlignment="false" applyProtection="true">
      <alignment horizontal="general" vertical="center" textRotation="0" wrapText="false" indent="0" shrinkToFit="false"/>
      <protection locked="true" hidden="false"/>
    </xf>
    <xf numFmtId="164" fontId="0" fillId="3" borderId="10" xfId="0"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5" fontId="0" fillId="2" borderId="6" xfId="0" applyFont="false" applyBorder="true" applyAlignment="false" applyProtection="true">
      <alignment horizontal="general" vertical="center" textRotation="0" wrapText="false" indent="0" shrinkToFit="false"/>
      <protection locked="fals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4" fontId="9" fillId="3" borderId="6" xfId="0"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6" fontId="0" fillId="4" borderId="10" xfId="0" applyFont="false" applyBorder="true" applyAlignment="false" applyProtection="true">
      <alignment horizontal="general" vertical="center" textRotation="0" wrapText="false" indent="0" shrinkToFit="false"/>
      <protection locked="true" hidden="false"/>
    </xf>
    <xf numFmtId="164" fontId="9" fillId="3" borderId="10" xfId="0" applyFont="true" applyBorder="true" applyAlignment="false" applyProtection="true">
      <alignment horizontal="general" vertical="center" textRotation="0" wrapText="false" indent="0" shrinkToFit="false"/>
      <protection locked="false" hidden="false"/>
    </xf>
    <xf numFmtId="164" fontId="0" fillId="3" borderId="10" xfId="0" applyFont="false" applyBorder="true" applyAlignment="false" applyProtection="true">
      <alignment horizontal="general" vertical="center" textRotation="0" wrapText="false" indent="0" shrinkToFit="false"/>
      <protection locked="false" hidden="false"/>
    </xf>
    <xf numFmtId="164" fontId="7" fillId="3" borderId="14" xfId="0" applyFont="true" applyBorder="true" applyAlignment="false" applyProtection="true">
      <alignment horizontal="general" vertical="center" textRotation="0" wrapText="false" indent="0" shrinkToFit="false"/>
      <protection locked="true" hidden="false"/>
    </xf>
    <xf numFmtId="166" fontId="11" fillId="4"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3" activeCellId="0" sqref="B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6.25"/>
    <col collapsed="false" customWidth="true" hidden="false" outlineLevel="0" max="4" min="4" style="1" width="7.37"/>
    <col collapsed="false" customWidth="true" hidden="false" outlineLevel="0" max="5" min="5" style="1" width="11.24"/>
    <col collapsed="false" customWidth="true" hidden="false" outlineLevel="0" max="6" min="6" style="1" width="13.25"/>
    <col collapsed="false" customWidth="true" hidden="false" outlineLevel="0" max="7" min="7" style="1" width="21.25"/>
    <col collapsed="false" customWidth="true" hidden="false" outlineLevel="0" max="8" min="8" style="1" width="15.99"/>
    <col collapsed="false" customWidth="true" hidden="false" outlineLevel="0" max="9" min="9" style="1" width="9.62"/>
    <col collapsed="false" customWidth="true" hidden="false" outlineLevel="0" max="10" min="10" style="1" width="12.86"/>
    <col collapsed="false" customWidth="true" hidden="false" outlineLevel="0" max="11" min="11" style="1" width="12.36"/>
    <col collapsed="false" customWidth="false" hidden="false" outlineLevel="0" max="13" min="12" style="1" width="8.99"/>
    <col collapsed="false" customWidth="true" hidden="false" outlineLevel="0" max="14" min="14" style="1" width="11.99"/>
    <col collapsed="false" customWidth="true" hidden="false" outlineLevel="0" max="15" min="15" style="1" width="56.25"/>
    <col collapsed="false" customWidth="true" hidden="false" outlineLevel="0" max="16" min="16" style="1" width="14.99"/>
    <col collapsed="false" customWidth="true" hidden="false" outlineLevel="0" max="17" min="17" style="1" width="43.75"/>
    <col collapsed="false" customWidth="false" hidden="false" outlineLevel="0" max="257" min="18" style="1" width="8.99"/>
  </cols>
  <sheetData>
    <row r="2" customFormat="false" ht="37.5" hidden="false" customHeight="true" outlineLevel="0" collapsed="false">
      <c r="B2" s="2" t="s">
        <v>0</v>
      </c>
      <c r="C2" s="2"/>
      <c r="D2" s="2"/>
      <c r="E2" s="2"/>
      <c r="F2" s="2"/>
      <c r="G2" s="2"/>
      <c r="H2" s="2"/>
      <c r="I2" s="3"/>
    </row>
    <row r="4" customFormat="false" ht="13.5" hidden="false" customHeight="false" outlineLevel="0" collapsed="false">
      <c r="B4" s="4" t="s">
        <v>1</v>
      </c>
      <c r="C4" s="4"/>
      <c r="D4" s="4"/>
    </row>
    <row r="5" customFormat="false" ht="13.5" hidden="false" customHeight="false" outlineLevel="0" collapsed="false">
      <c r="B5" s="5" t="s">
        <v>2</v>
      </c>
      <c r="C5" s="5"/>
      <c r="D5" s="5"/>
    </row>
    <row r="6" customFormat="false" ht="13.5" hidden="false" customHeight="false" outlineLevel="0" collapsed="false">
      <c r="B6" s="6" t="s">
        <v>3</v>
      </c>
      <c r="C6" s="6"/>
      <c r="D6" s="6"/>
      <c r="E6" s="7"/>
    </row>
    <row r="8" customFormat="false" ht="13.5" hidden="false" customHeight="false" outlineLevel="0" collapsed="false">
      <c r="B8" s="8" t="s">
        <v>4</v>
      </c>
      <c r="C8" s="8"/>
      <c r="D8" s="8"/>
      <c r="E8" s="8"/>
    </row>
    <row r="9" customFormat="false" ht="13.5" hidden="false" customHeight="false" outlineLevel="0" collapsed="false">
      <c r="B9" s="8" t="s">
        <v>5</v>
      </c>
    </row>
    <row r="10" customFormat="false" ht="13.5" hidden="false" customHeight="false" outlineLevel="0" collapsed="false">
      <c r="B10" s="8" t="s">
        <v>6</v>
      </c>
    </row>
    <row r="11" customFormat="false" ht="13.5" hidden="false" customHeight="false" outlineLevel="0" collapsed="false">
      <c r="B11" s="9" t="s">
        <v>7</v>
      </c>
      <c r="C11" s="8"/>
      <c r="D11" s="8"/>
      <c r="E11" s="8"/>
      <c r="F11" s="8"/>
    </row>
    <row r="12" customFormat="false" ht="13.5" hidden="false" customHeight="false" outlineLevel="0" collapsed="false">
      <c r="B12" s="10" t="s">
        <v>8</v>
      </c>
    </row>
    <row r="14" customFormat="false" ht="14.25" hidden="false" customHeight="false" outlineLevel="0" collapsed="false">
      <c r="B14" s="10" t="s">
        <v>9</v>
      </c>
    </row>
    <row r="15" customFormat="false" ht="27" hidden="false" customHeight="false" outlineLevel="0" collapsed="false">
      <c r="B15" s="11" t="s">
        <v>10</v>
      </c>
      <c r="C15" s="12" t="s">
        <v>11</v>
      </c>
      <c r="D15" s="12" t="s">
        <v>12</v>
      </c>
      <c r="E15" s="12" t="s">
        <v>13</v>
      </c>
      <c r="F15" s="13" t="s">
        <v>14</v>
      </c>
      <c r="G15" s="12" t="s">
        <v>15</v>
      </c>
      <c r="H15" s="12" t="s">
        <v>16</v>
      </c>
      <c r="I15" s="12" t="s">
        <v>17</v>
      </c>
      <c r="J15" s="14" t="s">
        <v>18</v>
      </c>
      <c r="K15" s="14" t="s">
        <v>19</v>
      </c>
      <c r="L15" s="13" t="s">
        <v>20</v>
      </c>
      <c r="M15" s="13" t="s">
        <v>21</v>
      </c>
      <c r="N15" s="15" t="s">
        <v>22</v>
      </c>
      <c r="O15" s="12" t="s">
        <v>23</v>
      </c>
      <c r="P15" s="12" t="s">
        <v>24</v>
      </c>
      <c r="Q15" s="16" t="s">
        <v>25</v>
      </c>
      <c r="R15" s="17" t="s">
        <v>26</v>
      </c>
    </row>
    <row r="16" customFormat="false" ht="13.5" hidden="false" customHeight="false" outlineLevel="0" collapsed="false">
      <c r="B16" s="18" t="s">
        <v>27</v>
      </c>
      <c r="C16" s="19" t="s">
        <v>28</v>
      </c>
      <c r="D16" s="19" t="s">
        <v>29</v>
      </c>
      <c r="E16" s="20" t="n">
        <v>33597</v>
      </c>
      <c r="F16" s="19" t="n">
        <v>24</v>
      </c>
      <c r="G16" s="19" t="s">
        <v>30</v>
      </c>
      <c r="H16" s="21" t="s">
        <v>31</v>
      </c>
      <c r="I16" s="22" t="s">
        <v>32</v>
      </c>
      <c r="J16" s="21" t="s">
        <v>33</v>
      </c>
      <c r="K16" s="19" t="n">
        <v>114514</v>
      </c>
      <c r="L16" s="21" t="s">
        <v>34</v>
      </c>
      <c r="M16" s="21" t="s">
        <v>34</v>
      </c>
      <c r="N16" s="22"/>
      <c r="O16" s="19" t="s">
        <v>35</v>
      </c>
      <c r="P16" s="23" t="s">
        <v>36</v>
      </c>
      <c r="Q16" s="24"/>
      <c r="R16" s="25" t="n">
        <v>2100</v>
      </c>
    </row>
    <row r="17" customFormat="false" ht="13.5" hidden="false" customHeight="false" outlineLevel="0" collapsed="false">
      <c r="B17" s="18" t="s">
        <v>37</v>
      </c>
      <c r="C17" s="19" t="s">
        <v>38</v>
      </c>
      <c r="D17" s="19" t="s">
        <v>29</v>
      </c>
      <c r="E17" s="20" t="n">
        <v>26348</v>
      </c>
      <c r="F17" s="23" t="n">
        <v>44</v>
      </c>
      <c r="G17" s="19" t="s">
        <v>39</v>
      </c>
      <c r="H17" s="21" t="s">
        <v>40</v>
      </c>
      <c r="I17" s="22" t="s">
        <v>41</v>
      </c>
      <c r="J17" s="21" t="s">
        <v>33</v>
      </c>
      <c r="K17" s="23" t="n">
        <v>112345</v>
      </c>
      <c r="L17" s="21" t="s">
        <v>34</v>
      </c>
      <c r="M17" s="21" t="s">
        <v>42</v>
      </c>
      <c r="N17" s="22"/>
      <c r="O17" s="19" t="s">
        <v>43</v>
      </c>
      <c r="P17" s="23" t="s">
        <v>44</v>
      </c>
      <c r="Q17" s="24"/>
      <c r="R17" s="25" t="n">
        <v>2900</v>
      </c>
    </row>
    <row r="18" customFormat="false" ht="14.25" hidden="false" customHeight="false" outlineLevel="0" collapsed="false">
      <c r="B18" s="26" t="s">
        <v>45</v>
      </c>
      <c r="C18" s="27" t="s">
        <v>46</v>
      </c>
      <c r="D18" s="27" t="s">
        <v>47</v>
      </c>
      <c r="E18" s="28" t="n">
        <v>34697</v>
      </c>
      <c r="F18" s="27" t="n">
        <v>21</v>
      </c>
      <c r="G18" s="27"/>
      <c r="H18" s="29" t="s">
        <v>48</v>
      </c>
      <c r="I18" s="30" t="s">
        <v>49</v>
      </c>
      <c r="J18" s="29" t="s">
        <v>50</v>
      </c>
      <c r="K18" s="31"/>
      <c r="L18" s="30"/>
      <c r="M18" s="30"/>
      <c r="N18" s="30"/>
      <c r="O18" s="27" t="s">
        <v>51</v>
      </c>
      <c r="P18" s="32" t="s">
        <v>52</v>
      </c>
      <c r="Q18" s="33"/>
      <c r="R18" s="34" t="n">
        <v>1900</v>
      </c>
    </row>
    <row r="21" customFormat="false" ht="14.25" hidden="false" customHeight="false" outlineLevel="0" collapsed="false"/>
    <row r="22" customFormat="false" ht="27" hidden="false" customHeight="false" outlineLevel="0" collapsed="false">
      <c r="B22" s="11" t="s">
        <v>10</v>
      </c>
      <c r="C22" s="12" t="s">
        <v>11</v>
      </c>
      <c r="D22" s="12" t="s">
        <v>12</v>
      </c>
      <c r="E22" s="12" t="s">
        <v>13</v>
      </c>
      <c r="F22" s="13" t="s">
        <v>14</v>
      </c>
      <c r="G22" s="12" t="s">
        <v>15</v>
      </c>
      <c r="H22" s="12" t="s">
        <v>16</v>
      </c>
      <c r="I22" s="12" t="s">
        <v>17</v>
      </c>
      <c r="J22" s="14" t="s">
        <v>18</v>
      </c>
      <c r="K22" s="14" t="s">
        <v>19</v>
      </c>
      <c r="L22" s="13" t="s">
        <v>20</v>
      </c>
      <c r="M22" s="13" t="s">
        <v>21</v>
      </c>
      <c r="N22" s="15" t="s">
        <v>22</v>
      </c>
      <c r="O22" s="12" t="s">
        <v>23</v>
      </c>
      <c r="P22" s="12" t="s">
        <v>24</v>
      </c>
      <c r="Q22" s="16" t="s">
        <v>25</v>
      </c>
      <c r="R22" s="17" t="s">
        <v>26</v>
      </c>
    </row>
    <row r="23" customFormat="false" ht="13.5" hidden="false" customHeight="false" outlineLevel="0" collapsed="false">
      <c r="B23" s="35"/>
      <c r="C23" s="36"/>
      <c r="D23" s="36"/>
      <c r="E23" s="37"/>
      <c r="F23" s="38" t="str">
        <f aca="false">IF(E23="","",DATEDIF(E23,"2016/3/31","Y"))</f>
        <v/>
      </c>
      <c r="G23" s="36"/>
      <c r="H23" s="39"/>
      <c r="I23" s="39"/>
      <c r="J23" s="39"/>
      <c r="K23" s="36"/>
      <c r="L23" s="40"/>
      <c r="M23" s="40"/>
      <c r="N23" s="40"/>
      <c r="O23" s="36"/>
      <c r="P23" s="36"/>
      <c r="Q23" s="41"/>
      <c r="R23" s="25" t="n">
        <f aca="false">IF(AND(J23="マイカード",K23=""),"EカードNo.を入力してください",IF(AND(J23="レンタル",K23&lt;&gt;""),"EカードNo.欄を空欄にしてください。",IF(OR(H23="",I23="",J23=""),0,IF(H23="高校生以下",400,0)+IF(H23="学生新人",IF(OR(I23="N",I23="G"),1100,1600),0)+IF(H23="学生旧人",IF(OR(I23="N",I23="G"),1100,0)+IF(I23="B",1600,0)+IF(OR(I23="MA",I23="MAS",I23="WA"),2100,0),0)+IF(H23="一般",IF(OR(I23="N",I23="G"),1100,0)+IF(I23="B",1600,0)+IF(OR(I23="MA",I23="MAS",I23="WA"),2600,0),0)+IF(H23="日本学連賛助会員",IF(OR(I23="N",I23="G"),1100,0)+IF(I23="B",1600,0)+IF(OR(I23="MA",I23="MAS",I23="WA"),2100,0),0))+IF(J23="レンタル",300,0)+IF(L23="有",300,0)+IF(M23="有",300,0)+IF(N23=1,500,IF(N23=2,1000,IF(N23=3,1500,0)))))</f>
        <v>0</v>
      </c>
    </row>
    <row r="24" customFormat="false" ht="13.5" hidden="false" customHeight="false" outlineLevel="0" collapsed="false">
      <c r="B24" s="35"/>
      <c r="C24" s="36"/>
      <c r="D24" s="36"/>
      <c r="E24" s="37"/>
      <c r="F24" s="38" t="str">
        <f aca="false">IF(E24="","",DATEDIF(E24,"2016/3/31","Y"))</f>
        <v/>
      </c>
      <c r="G24" s="36"/>
      <c r="H24" s="39"/>
      <c r="I24" s="39"/>
      <c r="J24" s="39"/>
      <c r="K24" s="36"/>
      <c r="L24" s="40"/>
      <c r="M24" s="40"/>
      <c r="N24" s="40"/>
      <c r="O24" s="36"/>
      <c r="P24" s="36"/>
      <c r="Q24" s="41"/>
      <c r="R24" s="25" t="n">
        <f aca="false">IF(AND(J24="マイカード",K24=""),"EカードNo.を入力してください",IF(AND(J24="レンタル",K24&lt;&gt;""),"EカードNo.欄を空欄にしてください。",IF(OR(H24="",I24="",J24=""),0,IF(H24="高校生以下",400,0)+IF(H24="学生新人",IF(OR(I24="N",I24="G"),1100,1600),0)+IF(H24="学生旧人",IF(OR(I24="N",I24="G"),1100,0)+IF(I24="B",1600,0)+IF(OR(I24="MA",I24="MAS",I24="WA"),2100,0),0)+IF(H24="一般",IF(OR(I24="N",I24="G"),1100,0)+IF(I24="B",1600,0)+IF(OR(I24="MA",I24="MAS",I24="WA"),2600,0),0)+IF(H24="日本学連賛助会員",IF(OR(I24="N",I24="G"),1100,0)+IF(I24="B",1600,0)+IF(OR(I24="MA",I24="MAS",I24="WA"),2100,0),0))+IF(J24="レンタル",300,0)+IF(L24="有",300,0)+IF(M24="有",300,0)+IF(N24=1,500,IF(N24=2,1000,IF(N24=3,1500,0)))))</f>
        <v>0</v>
      </c>
    </row>
    <row r="25" customFormat="false" ht="13.5" hidden="false" customHeight="false" outlineLevel="0" collapsed="false">
      <c r="B25" s="35"/>
      <c r="C25" s="36"/>
      <c r="D25" s="36"/>
      <c r="E25" s="37"/>
      <c r="F25" s="38" t="str">
        <f aca="false">IF(E25="","",DATEDIF(E25,"2016/3/31","Y"))</f>
        <v/>
      </c>
      <c r="G25" s="36"/>
      <c r="H25" s="39"/>
      <c r="I25" s="39"/>
      <c r="J25" s="39"/>
      <c r="K25" s="36"/>
      <c r="L25" s="40"/>
      <c r="M25" s="40"/>
      <c r="N25" s="40"/>
      <c r="O25" s="36"/>
      <c r="P25" s="36"/>
      <c r="Q25" s="41"/>
      <c r="R25" s="25" t="n">
        <f aca="false">IF(AND(J25="マイカード",K25=""),"EカードNo.を入力してください",IF(AND(J25="レンタル",K25&lt;&gt;""),"EカードNo.欄を空欄にしてください。",IF(OR(H25="",I25="",J25=""),0,IF(H25="高校生以下",400,0)+IF(H25="学生新人",IF(OR(I25="N",I25="G"),1100,1600),0)+IF(H25="学生旧人",IF(OR(I25="N",I25="G"),1100,0)+IF(I25="B",1600,0)+IF(OR(I25="MA",I25="MAS",I25="WA"),2100,0),0)+IF(H25="一般",IF(OR(I25="N",I25="G"),1100,0)+IF(I25="B",1600,0)+IF(OR(I25="MA",I25="MAS",I25="WA"),2600,0),0)+IF(H25="日本学連賛助会員",IF(OR(I25="N",I25="G"),1100,0)+IF(I25="B",1600,0)+IF(OR(I25="MA",I25="MAS",I25="WA"),2100,0),0))+IF(J25="レンタル",300,0)+IF(L25="有",300,0)+IF(M25="有",300,0)+IF(N25=1,500,IF(N25=2,1000,IF(N25=3,1500,0)))))</f>
        <v>0</v>
      </c>
    </row>
    <row r="26" customFormat="false" ht="13.5" hidden="false" customHeight="false" outlineLevel="0" collapsed="false">
      <c r="B26" s="35"/>
      <c r="C26" s="36"/>
      <c r="D26" s="36"/>
      <c r="E26" s="37"/>
      <c r="F26" s="38" t="str">
        <f aca="false">IF(E26="","",DATEDIF(E26,"2016/3/31","Y"))</f>
        <v/>
      </c>
      <c r="G26" s="36"/>
      <c r="H26" s="39"/>
      <c r="I26" s="39"/>
      <c r="J26" s="39"/>
      <c r="K26" s="36"/>
      <c r="L26" s="40"/>
      <c r="M26" s="40"/>
      <c r="N26" s="40"/>
      <c r="O26" s="36"/>
      <c r="P26" s="36"/>
      <c r="Q26" s="41"/>
      <c r="R26" s="25" t="n">
        <f aca="false">IF(AND(J26="マイカード",K26=""),"EカードNo.を入力してください",IF(AND(J26="レンタル",K26&lt;&gt;""),"EカードNo.欄を空欄にしてください。",IF(OR(H26="",I26="",J26=""),0,IF(H26="高校生以下",400,0)+IF(H26="学生新人",IF(OR(I26="N",I26="G"),1100,1600),0)+IF(H26="学生旧人",IF(OR(I26="N",I26="G"),1100,0)+IF(I26="B",1600,0)+IF(OR(I26="MA",I26="MAS",I26="WA"),2100,0),0)+IF(H26="一般",IF(OR(I26="N",I26="G"),1100,0)+IF(I26="B",1600,0)+IF(OR(I26="MA",I26="MAS",I26="WA"),2600,0),0)+IF(H26="日本学連賛助会員",IF(OR(I26="N",I26="G"),1100,0)+IF(I26="B",1600,0)+IF(OR(I26="MA",I26="MAS",I26="WA"),2100,0),0))+IF(J26="レンタル",300,0)+IF(L26="有",300,0)+IF(M26="有",300,0)+IF(N26=1,500,IF(N26=2,1000,IF(N26=3,1500,0)))))</f>
        <v>0</v>
      </c>
    </row>
    <row r="27" customFormat="false" ht="13.5" hidden="false" customHeight="false" outlineLevel="0" collapsed="false">
      <c r="B27" s="35"/>
      <c r="C27" s="36"/>
      <c r="D27" s="36"/>
      <c r="E27" s="37"/>
      <c r="F27" s="38" t="str">
        <f aca="false">IF(E27="","",DATEDIF(E27,"2016/3/31","Y"))</f>
        <v/>
      </c>
      <c r="G27" s="36"/>
      <c r="H27" s="39"/>
      <c r="I27" s="39"/>
      <c r="J27" s="39"/>
      <c r="K27" s="36"/>
      <c r="L27" s="40"/>
      <c r="M27" s="40"/>
      <c r="N27" s="40"/>
      <c r="O27" s="36"/>
      <c r="P27" s="36"/>
      <c r="Q27" s="41"/>
      <c r="R27" s="25" t="n">
        <f aca="false">IF(AND(J27="マイカード",K27=""),"EカードNo.を入力してください",IF(AND(J27="レンタル",K27&lt;&gt;""),"EカードNo.欄を空欄にしてください。",IF(OR(H27="",I27="",J27=""),0,IF(H27="高校生以下",400,0)+IF(H27="学生新人",IF(OR(I27="N",I27="G"),1100,1600),0)+IF(H27="学生旧人",IF(OR(I27="N",I27="G"),1100,0)+IF(I27="B",1600,0)+IF(OR(I27="MA",I27="MAS",I27="WA"),2100,0),0)+IF(H27="一般",IF(OR(I27="N",I27="G"),1100,0)+IF(I27="B",1600,0)+IF(OR(I27="MA",I27="MAS",I27="WA"),2600,0),0)+IF(H27="日本学連賛助会員",IF(OR(I27="N",I27="G"),1100,0)+IF(I27="B",1600,0)+IF(OR(I27="MA",I27="MAS",I27="WA"),2100,0),0))+IF(J27="レンタル",300,0)+IF(L27="有",300,0)+IF(M27="有",300,0)+IF(N27=1,500,IF(N27=2,1000,IF(N27=3,1500,0)))))</f>
        <v>0</v>
      </c>
    </row>
    <row r="28" customFormat="false" ht="13.5" hidden="false" customHeight="false" outlineLevel="0" collapsed="false">
      <c r="B28" s="35"/>
      <c r="C28" s="36"/>
      <c r="D28" s="36"/>
      <c r="E28" s="37"/>
      <c r="F28" s="38" t="str">
        <f aca="false">IF(E28="","",DATEDIF(E28,"2016/3/31","Y"))</f>
        <v/>
      </c>
      <c r="G28" s="36"/>
      <c r="H28" s="39"/>
      <c r="I28" s="39"/>
      <c r="J28" s="39"/>
      <c r="K28" s="36"/>
      <c r="L28" s="40"/>
      <c r="M28" s="40"/>
      <c r="N28" s="40"/>
      <c r="O28" s="36"/>
      <c r="P28" s="36"/>
      <c r="Q28" s="41"/>
      <c r="R28" s="25" t="n">
        <f aca="false">IF(AND(J28="マイカード",K28=""),"EカードNo.を入力してください",IF(AND(J28="レンタル",K28&lt;&gt;""),"EカードNo.欄を空欄にしてください。",IF(OR(H28="",I28="",J28=""),0,IF(H28="高校生以下",400,0)+IF(H28="学生新人",IF(OR(I28="N",I28="G"),1100,1600),0)+IF(H28="学生旧人",IF(OR(I28="N",I28="G"),1100,0)+IF(I28="B",1600,0)+IF(OR(I28="MA",I28="MAS",I28="WA"),2100,0),0)+IF(H28="一般",IF(OR(I28="N",I28="G"),1100,0)+IF(I28="B",1600,0)+IF(OR(I28="MA",I28="MAS",I28="WA"),2600,0),0)+IF(H28="日本学連賛助会員",IF(OR(I28="N",I28="G"),1100,0)+IF(I28="B",1600,0)+IF(OR(I28="MA",I28="MAS",I28="WA"),2100,0),0))+IF(J28="レンタル",300,0)+IF(L28="有",300,0)+IF(M28="有",300,0)+IF(N28=1,500,IF(N28=2,1000,IF(N28=3,1500,0)))))</f>
        <v>0</v>
      </c>
    </row>
    <row r="29" customFormat="false" ht="13.5" hidden="false" customHeight="false" outlineLevel="0" collapsed="false">
      <c r="B29" s="35"/>
      <c r="C29" s="36"/>
      <c r="D29" s="36"/>
      <c r="E29" s="37"/>
      <c r="F29" s="38" t="str">
        <f aca="false">IF(E29="","",DATEDIF(E29,"2016/3/31","Y"))</f>
        <v/>
      </c>
      <c r="G29" s="36"/>
      <c r="H29" s="39"/>
      <c r="I29" s="39"/>
      <c r="J29" s="39"/>
      <c r="K29" s="36"/>
      <c r="L29" s="40"/>
      <c r="M29" s="40"/>
      <c r="N29" s="40"/>
      <c r="O29" s="36"/>
      <c r="P29" s="36"/>
      <c r="Q29" s="41"/>
      <c r="R29" s="25" t="n">
        <f aca="false">IF(AND(J29="マイカード",K29=""),"EカードNo.を入力してください",IF(AND(J29="レンタル",K29&lt;&gt;""),"EカードNo.欄を空欄にしてください。",IF(OR(H29="",I29="",J29=""),0,IF(H29="高校生以下",400,0)+IF(H29="学生新人",IF(OR(I29="N",I29="G"),1100,1600),0)+IF(H29="学生旧人",IF(OR(I29="N",I29="G"),1100,0)+IF(I29="B",1600,0)+IF(OR(I29="MA",I29="MAS",I29="WA"),2100,0),0)+IF(H29="一般",IF(OR(I29="N",I29="G"),1100,0)+IF(I29="B",1600,0)+IF(OR(I29="MA",I29="MAS",I29="WA"),2600,0),0)+IF(H29="日本学連賛助会員",IF(OR(I29="N",I29="G"),1100,0)+IF(I29="B",1600,0)+IF(OR(I29="MA",I29="MAS",I29="WA"),2100,0),0))+IF(J29="レンタル",300,0)+IF(L29="有",300,0)+IF(M29="有",300,0)+IF(N29=1,500,IF(N29=2,1000,IF(N29=3,1500,0)))))</f>
        <v>0</v>
      </c>
    </row>
    <row r="30" customFormat="false" ht="13.5" hidden="false" customHeight="false" outlineLevel="0" collapsed="false">
      <c r="B30" s="35"/>
      <c r="C30" s="36"/>
      <c r="D30" s="36"/>
      <c r="E30" s="37"/>
      <c r="F30" s="38" t="str">
        <f aca="false">IF(E30="","",DATEDIF(E30,"2016/3/31","Y"))</f>
        <v/>
      </c>
      <c r="G30" s="36"/>
      <c r="H30" s="39"/>
      <c r="I30" s="39"/>
      <c r="J30" s="39"/>
      <c r="K30" s="36"/>
      <c r="L30" s="40"/>
      <c r="M30" s="40"/>
      <c r="N30" s="40"/>
      <c r="O30" s="36"/>
      <c r="P30" s="36"/>
      <c r="Q30" s="41"/>
      <c r="R30" s="25" t="n">
        <f aca="false">IF(AND(J30="マイカード",K30=""),"EカードNo.を入力してください",IF(AND(J30="レンタル",K30&lt;&gt;""),"EカードNo.欄を空欄にしてください。",IF(OR(H30="",I30="",J30=""),0,IF(H30="高校生以下",400,0)+IF(H30="学生新人",IF(OR(I30="N",I30="G"),1100,1600),0)+IF(H30="学生旧人",IF(OR(I30="N",I30="G"),1100,0)+IF(I30="B",1600,0)+IF(OR(I30="MA",I30="MAS",I30="WA"),2100,0),0)+IF(H30="一般",IF(OR(I30="N",I30="G"),1100,0)+IF(I30="B",1600,0)+IF(OR(I30="MA",I30="MAS",I30="WA"),2600,0),0)+IF(H30="日本学連賛助会員",IF(OR(I30="N",I30="G"),1100,0)+IF(I30="B",1600,0)+IF(OR(I30="MA",I30="MAS",I30="WA"),2100,0),0))+IF(J30="レンタル",300,0)+IF(L30="有",300,0)+IF(M30="有",300,0)+IF(N30=1,500,IF(N30=2,1000,IF(N30=3,1500,0)))))</f>
        <v>0</v>
      </c>
    </row>
    <row r="31" customFormat="false" ht="13.5" hidden="false" customHeight="false" outlineLevel="0" collapsed="false">
      <c r="B31" s="35"/>
      <c r="C31" s="36"/>
      <c r="D31" s="36"/>
      <c r="E31" s="37"/>
      <c r="F31" s="38" t="str">
        <f aca="false">IF(E31="","",DATEDIF(E31,"2016/3/31","Y"))</f>
        <v/>
      </c>
      <c r="G31" s="36"/>
      <c r="H31" s="39"/>
      <c r="I31" s="39"/>
      <c r="J31" s="39"/>
      <c r="K31" s="36"/>
      <c r="L31" s="40"/>
      <c r="M31" s="40"/>
      <c r="N31" s="40"/>
      <c r="O31" s="36"/>
      <c r="P31" s="36"/>
      <c r="Q31" s="41"/>
      <c r="R31" s="25" t="n">
        <f aca="false">IF(AND(J31="マイカード",K31=""),"EカードNo.を入力してください",IF(AND(J31="レンタル",K31&lt;&gt;""),"EカードNo.欄を空欄にしてください。",IF(OR(H31="",I31="",J31=""),0,IF(H31="高校生以下",400,0)+IF(H31="学生新人",IF(OR(I31="N",I31="G"),1100,1600),0)+IF(H31="学生旧人",IF(OR(I31="N",I31="G"),1100,0)+IF(I31="B",1600,0)+IF(OR(I31="MA",I31="MAS",I31="WA"),2100,0),0)+IF(H31="一般",IF(OR(I31="N",I31="G"),1100,0)+IF(I31="B",1600,0)+IF(OR(I31="MA",I31="MAS",I31="WA"),2600,0),0)+IF(H31="日本学連賛助会員",IF(OR(I31="N",I31="G"),1100,0)+IF(I31="B",1600,0)+IF(OR(I31="MA",I31="MAS",I31="WA"),2100,0),0))+IF(J31="レンタル",300,0)+IF(L31="有",300,0)+IF(M31="有",300,0)+IF(N31=1,500,IF(N31=2,1000,IF(N31=3,1500,0)))))</f>
        <v>0</v>
      </c>
    </row>
    <row r="32" customFormat="false" ht="13.5" hidden="false" customHeight="false" outlineLevel="0" collapsed="false">
      <c r="B32" s="35"/>
      <c r="C32" s="36"/>
      <c r="D32" s="36"/>
      <c r="E32" s="36"/>
      <c r="F32" s="38" t="str">
        <f aca="false">IF(E32="","",DATEDIF(E32,"2016/3/31","Y"))</f>
        <v/>
      </c>
      <c r="G32" s="36"/>
      <c r="H32" s="39"/>
      <c r="I32" s="39"/>
      <c r="J32" s="39"/>
      <c r="K32" s="36"/>
      <c r="L32" s="40"/>
      <c r="M32" s="40"/>
      <c r="N32" s="40"/>
      <c r="O32" s="36"/>
      <c r="P32" s="36"/>
      <c r="Q32" s="41"/>
      <c r="R32" s="25" t="n">
        <f aca="false">IF(AND(J32="マイカード",K32=""),"EカードNo.を入力してください",IF(AND(J32="レンタル",K32&lt;&gt;""),"EカードNo.欄を空欄にしてください。",IF(OR(H32="",I32="",J32=""),0,IF(H32="高校生以下",400,0)+IF(H32="学生新人",IF(OR(I32="N",I32="G"),1100,1600),0)+IF(H32="学生旧人",IF(OR(I32="N",I32="G"),1100,0)+IF(I32="B",1600,0)+IF(OR(I32="MA",I32="MAS",I32="WA"),2100,0),0)+IF(H32="一般",IF(OR(I32="N",I32="G"),1100,0)+IF(I32="B",1600,0)+IF(OR(I32="MA",I32="MAS",I32="WA"),2600,0),0)+IF(H32="日本学連賛助会員",IF(OR(I32="N",I32="G"),1100,0)+IF(I32="B",1600,0)+IF(OR(I32="MA",I32="MAS",I32="WA"),2100,0),0))+IF(J32="レンタル",300,0)+IF(L32="有",300,0)+IF(M32="有",300,0)+IF(N32=1,500,IF(N32=2,1000,IF(N32=3,1500,0)))))</f>
        <v>0</v>
      </c>
    </row>
    <row r="33" customFormat="false" ht="13.5" hidden="false" customHeight="false" outlineLevel="0" collapsed="false">
      <c r="B33" s="35"/>
      <c r="C33" s="36"/>
      <c r="D33" s="36"/>
      <c r="E33" s="36"/>
      <c r="F33" s="38" t="str">
        <f aca="false">IF(E33="","",DATEDIF(E33,"2016/3/31","Y"))</f>
        <v/>
      </c>
      <c r="G33" s="36"/>
      <c r="H33" s="39"/>
      <c r="I33" s="39"/>
      <c r="J33" s="39"/>
      <c r="K33" s="36"/>
      <c r="L33" s="40"/>
      <c r="M33" s="40"/>
      <c r="N33" s="40"/>
      <c r="O33" s="36"/>
      <c r="P33" s="36"/>
      <c r="Q33" s="41"/>
      <c r="R33" s="25" t="n">
        <f aca="false">IF(AND(J33="マイカード",K33=""),"EカードNo.を入力してください",IF(AND(J33="レンタル",K33&lt;&gt;""),"EカードNo.欄を空欄にしてください。",IF(OR(H33="",I33="",J33=""),0,IF(H33="高校生以下",400,0)+IF(H33="学生新人",IF(OR(I33="N",I33="G"),1100,1600),0)+IF(H33="学生旧人",IF(OR(I33="N",I33="G"),1100,0)+IF(I33="B",1600,0)+IF(OR(I33="MA",I33="MAS",I33="WA"),2100,0),0)+IF(H33="一般",IF(OR(I33="N",I33="G"),1100,0)+IF(I33="B",1600,0)+IF(OR(I33="MA",I33="MAS",I33="WA"),2600,0),0)+IF(H33="日本学連賛助会員",IF(OR(I33="N",I33="G"),1100,0)+IF(I33="B",1600,0)+IF(OR(I33="MA",I33="MAS",I33="WA"),2100,0),0))+IF(J33="レンタル",300,0)+IF(L33="有",300,0)+IF(M33="有",300,0)+IF(N33=1,500,IF(N33=2,1000,IF(N33=3,1500,0)))))</f>
        <v>0</v>
      </c>
    </row>
    <row r="34" customFormat="false" ht="13.5" hidden="false" customHeight="false" outlineLevel="0" collapsed="false">
      <c r="B34" s="35"/>
      <c r="C34" s="36"/>
      <c r="D34" s="36"/>
      <c r="E34" s="36"/>
      <c r="F34" s="38" t="str">
        <f aca="false">IF(E34="","",DATEDIF(E34,"2016/3/31","Y"))</f>
        <v/>
      </c>
      <c r="G34" s="36"/>
      <c r="H34" s="39"/>
      <c r="I34" s="39"/>
      <c r="J34" s="39"/>
      <c r="K34" s="36"/>
      <c r="L34" s="40"/>
      <c r="M34" s="40"/>
      <c r="N34" s="40"/>
      <c r="O34" s="36"/>
      <c r="P34" s="36"/>
      <c r="Q34" s="41"/>
      <c r="R34" s="25" t="n">
        <f aca="false">IF(AND(J34="マイカード",K34=""),"EカードNo.を入力してください",IF(AND(J34="レンタル",K34&lt;&gt;""),"EカードNo.欄を空欄にしてください。",IF(OR(H34="",I34="",J34=""),0,IF(H34="高校生以下",400,0)+IF(H34="学生新人",IF(OR(I34="N",I34="G"),1100,1600),0)+IF(H34="学生旧人",IF(OR(I34="N",I34="G"),1100,0)+IF(I34="B",1600,0)+IF(OR(I34="MA",I34="MAS",I34="WA"),2100,0),0)+IF(H34="一般",IF(OR(I34="N",I34="G"),1100,0)+IF(I34="B",1600,0)+IF(OR(I34="MA",I34="MAS",I34="WA"),2600,0),0)+IF(H34="日本学連賛助会員",IF(OR(I34="N",I34="G"),1100,0)+IF(I34="B",1600,0)+IF(OR(I34="MA",I34="MAS",I34="WA"),2100,0),0))+IF(J34="レンタル",300,0)+IF(L34="有",300,0)+IF(M34="有",300,0)+IF(N34=1,500,IF(N34=2,1000,IF(N34=3,1500,0)))))</f>
        <v>0</v>
      </c>
    </row>
    <row r="35" customFormat="false" ht="13.5" hidden="false" customHeight="false" outlineLevel="0" collapsed="false">
      <c r="B35" s="35"/>
      <c r="C35" s="36"/>
      <c r="D35" s="36"/>
      <c r="E35" s="36"/>
      <c r="F35" s="38" t="str">
        <f aca="false">IF(E35="","",DATEDIF(E35,"2016/3/31","Y"))</f>
        <v/>
      </c>
      <c r="G35" s="36"/>
      <c r="H35" s="39"/>
      <c r="I35" s="39"/>
      <c r="J35" s="39"/>
      <c r="K35" s="36"/>
      <c r="L35" s="40"/>
      <c r="M35" s="40"/>
      <c r="N35" s="40"/>
      <c r="O35" s="36"/>
      <c r="P35" s="36"/>
      <c r="Q35" s="41"/>
      <c r="R35" s="25" t="n">
        <f aca="false">IF(AND(J35="マイカード",K35=""),"EカードNo.を入力してください",IF(AND(J35="レンタル",K35&lt;&gt;""),"EカードNo.欄を空欄にしてください。",IF(OR(H35="",I35="",J35=""),0,IF(H35="高校生以下",400,0)+IF(H35="学生新人",IF(OR(I35="N",I35="G"),1100,1600),0)+IF(H35="学生旧人",IF(OR(I35="N",I35="G"),1100,0)+IF(I35="B",1600,0)+IF(OR(I35="MA",I35="MAS",I35="WA"),2100,0),0)+IF(H35="一般",IF(OR(I35="N",I35="G"),1100,0)+IF(I35="B",1600,0)+IF(OR(I35="MA",I35="MAS",I35="WA"),2600,0),0)+IF(H35="日本学連賛助会員",IF(OR(I35="N",I35="G"),1100,0)+IF(I35="B",1600,0)+IF(OR(I35="MA",I35="MAS",I35="WA"),2100,0),0))+IF(J35="レンタル",300,0)+IF(L35="有",300,0)+IF(M35="有",300,0)+IF(N35=1,500,IF(N35=2,1000,IF(N35=3,1500,0)))))</f>
        <v>0</v>
      </c>
    </row>
    <row r="36" customFormat="false" ht="13.5" hidden="false" customHeight="false" outlineLevel="0" collapsed="false">
      <c r="B36" s="35"/>
      <c r="C36" s="36"/>
      <c r="D36" s="36"/>
      <c r="E36" s="36"/>
      <c r="F36" s="38" t="str">
        <f aca="false">IF(E36="","",DATEDIF(E36,"2016/3/31","Y"))</f>
        <v/>
      </c>
      <c r="G36" s="36"/>
      <c r="H36" s="39"/>
      <c r="I36" s="39"/>
      <c r="J36" s="39"/>
      <c r="K36" s="36"/>
      <c r="L36" s="40"/>
      <c r="M36" s="40"/>
      <c r="N36" s="40"/>
      <c r="O36" s="36"/>
      <c r="P36" s="36"/>
      <c r="Q36" s="41"/>
      <c r="R36" s="25" t="n">
        <f aca="false">IF(AND(J36="マイカード",K36=""),"EカードNo.を入力してください",IF(AND(J36="レンタル",K36&lt;&gt;""),"EカードNo.欄を空欄にしてください。",IF(OR(H36="",I36="",J36=""),0,IF(H36="高校生以下",400,0)+IF(H36="学生新人",IF(OR(I36="N",I36="G"),1100,1600),0)+IF(H36="学生旧人",IF(OR(I36="N",I36="G"),1100,0)+IF(I36="B",1600,0)+IF(OR(I36="MA",I36="MAS",I36="WA"),2100,0),0)+IF(H36="一般",IF(OR(I36="N",I36="G"),1100,0)+IF(I36="B",1600,0)+IF(OR(I36="MA",I36="MAS",I36="WA"),2600,0),0)+IF(H36="日本学連賛助会員",IF(OR(I36="N",I36="G"),1100,0)+IF(I36="B",1600,0)+IF(OR(I36="MA",I36="MAS",I36="WA"),2100,0),0))+IF(J36="レンタル",300,0)+IF(L36="有",300,0)+IF(M36="有",300,0)+IF(N36=1,500,IF(N36=2,1000,IF(N36=3,1500,0)))))</f>
        <v>0</v>
      </c>
    </row>
    <row r="37" customFormat="false" ht="13.5" hidden="false" customHeight="false" outlineLevel="0" collapsed="false">
      <c r="B37" s="35"/>
      <c r="C37" s="36"/>
      <c r="D37" s="36"/>
      <c r="E37" s="36"/>
      <c r="F37" s="38" t="str">
        <f aca="false">IF(E37="","",DATEDIF(E37,"2016/3/31","Y"))</f>
        <v/>
      </c>
      <c r="G37" s="36"/>
      <c r="H37" s="39"/>
      <c r="I37" s="39"/>
      <c r="J37" s="39"/>
      <c r="K37" s="36"/>
      <c r="L37" s="40"/>
      <c r="M37" s="40"/>
      <c r="N37" s="40"/>
      <c r="O37" s="36"/>
      <c r="P37" s="36"/>
      <c r="Q37" s="41"/>
      <c r="R37" s="25" t="n">
        <f aca="false">IF(AND(J37="マイカード",K37=""),"EカードNo.を入力してください",IF(AND(J37="レンタル",K37&lt;&gt;""),"EカードNo.欄を空欄にしてください。",IF(OR(H37="",I37="",J37=""),0,IF(H37="高校生以下",400,0)+IF(H37="学生新人",IF(OR(I37="N",I37="G"),1100,1600),0)+IF(H37="学生旧人",IF(OR(I37="N",I37="G"),1100,0)+IF(I37="B",1600,0)+IF(OR(I37="MA",I37="MAS",I37="WA"),2100,0),0)+IF(H37="一般",IF(OR(I37="N",I37="G"),1100,0)+IF(I37="B",1600,0)+IF(OR(I37="MA",I37="MAS",I37="WA"),2600,0),0)+IF(H37="日本学連賛助会員",IF(OR(I37="N",I37="G"),1100,0)+IF(I37="B",1600,0)+IF(OR(I37="MA",I37="MAS",I37="WA"),2100,0),0))+IF(J37="レンタル",300,0)+IF(L37="有",300,0)+IF(M37="有",300,0)+IF(N37=1,500,IF(N37=2,1000,IF(N37=3,1500,0)))))</f>
        <v>0</v>
      </c>
    </row>
    <row r="38" customFormat="false" ht="13.5" hidden="false" customHeight="false" outlineLevel="0" collapsed="false">
      <c r="B38" s="35"/>
      <c r="C38" s="36"/>
      <c r="D38" s="36"/>
      <c r="E38" s="36"/>
      <c r="F38" s="38" t="str">
        <f aca="false">IF(E38="","",DATEDIF(E38,"2016/3/31","Y"))</f>
        <v/>
      </c>
      <c r="G38" s="36"/>
      <c r="H38" s="39"/>
      <c r="I38" s="39"/>
      <c r="J38" s="39"/>
      <c r="K38" s="36"/>
      <c r="L38" s="40"/>
      <c r="M38" s="40"/>
      <c r="N38" s="40"/>
      <c r="O38" s="36"/>
      <c r="P38" s="36"/>
      <c r="Q38" s="41"/>
      <c r="R38" s="25" t="n">
        <f aca="false">IF(AND(J38="マイカード",K38=""),"EカードNo.を入力してください",IF(AND(J38="レンタル",K38&lt;&gt;""),"EカードNo.欄を空欄にしてください。",IF(OR(H38="",I38="",J38=""),0,IF(H38="高校生以下",400,0)+IF(H38="学生新人",IF(OR(I38="N",I38="G"),1100,1600),0)+IF(H38="学生旧人",IF(OR(I38="N",I38="G"),1100,0)+IF(I38="B",1600,0)+IF(OR(I38="MA",I38="MAS",I38="WA"),2100,0),0)+IF(H38="一般",IF(OR(I38="N",I38="G"),1100,0)+IF(I38="B",1600,0)+IF(OR(I38="MA",I38="MAS",I38="WA"),2600,0),0)+IF(H38="日本学連賛助会員",IF(OR(I38="N",I38="G"),1100,0)+IF(I38="B",1600,0)+IF(OR(I38="MA",I38="MAS",I38="WA"),2100,0),0))+IF(J38="レンタル",300,0)+IF(L38="有",300,0)+IF(M38="有",300,0)+IF(N38=1,500,IF(N38=2,1000,IF(N38=3,1500,0)))))</f>
        <v>0</v>
      </c>
    </row>
    <row r="39" customFormat="false" ht="13.5" hidden="false" customHeight="false" outlineLevel="0" collapsed="false">
      <c r="B39" s="35"/>
      <c r="C39" s="36"/>
      <c r="D39" s="36"/>
      <c r="E39" s="36"/>
      <c r="F39" s="38" t="str">
        <f aca="false">IF(E39="","",DATEDIF(E39,"2016/3/31","Y"))</f>
        <v/>
      </c>
      <c r="G39" s="36"/>
      <c r="H39" s="39"/>
      <c r="I39" s="39"/>
      <c r="J39" s="39"/>
      <c r="K39" s="36"/>
      <c r="L39" s="40"/>
      <c r="M39" s="40"/>
      <c r="N39" s="40"/>
      <c r="O39" s="36"/>
      <c r="P39" s="36"/>
      <c r="Q39" s="41"/>
      <c r="R39" s="25" t="n">
        <f aca="false">IF(AND(J39="マイカード",K39=""),"EカードNo.を入力してください",IF(AND(J39="レンタル",K39&lt;&gt;""),"EカードNo.欄を空欄にしてください。",IF(OR(H39="",I39="",J39=""),0,IF(H39="高校生以下",400,0)+IF(H39="学生新人",IF(OR(I39="N",I39="G"),1100,1600),0)+IF(H39="学生旧人",IF(OR(I39="N",I39="G"),1100,0)+IF(I39="B",1600,0)+IF(OR(I39="MA",I39="MAS",I39="WA"),2100,0),0)+IF(H39="一般",IF(OR(I39="N",I39="G"),1100,0)+IF(I39="B",1600,0)+IF(OR(I39="MA",I39="MAS",I39="WA"),2600,0),0)+IF(H39="日本学連賛助会員",IF(OR(I39="N",I39="G"),1100,0)+IF(I39="B",1600,0)+IF(OR(I39="MA",I39="MAS",I39="WA"),2100,0),0))+IF(J39="レンタル",300,0)+IF(L39="有",300,0)+IF(M39="有",300,0)+IF(N39=1,500,IF(N39=2,1000,IF(N39=3,1500,0)))))</f>
        <v>0</v>
      </c>
    </row>
    <row r="40" customFormat="false" ht="13.5" hidden="false" customHeight="false" outlineLevel="0" collapsed="false">
      <c r="B40" s="35"/>
      <c r="C40" s="36"/>
      <c r="D40" s="36"/>
      <c r="E40" s="36"/>
      <c r="F40" s="38" t="str">
        <f aca="false">IF(E40="","",DATEDIF(E40,"2016/3/31","Y"))</f>
        <v/>
      </c>
      <c r="G40" s="36"/>
      <c r="H40" s="39"/>
      <c r="I40" s="39"/>
      <c r="J40" s="39"/>
      <c r="K40" s="36"/>
      <c r="L40" s="40"/>
      <c r="M40" s="40"/>
      <c r="N40" s="40"/>
      <c r="O40" s="36"/>
      <c r="P40" s="36"/>
      <c r="Q40" s="41"/>
      <c r="R40" s="25" t="n">
        <f aca="false">IF(AND(J40="マイカード",K40=""),"EカードNo.を入力してください",IF(AND(J40="レンタル",K40&lt;&gt;""),"EカードNo.欄を空欄にしてください。",IF(OR(H40="",I40="",J40=""),0,IF(H40="高校生以下",400,0)+IF(H40="学生新人",IF(OR(I40="N",I40="G"),1100,1600),0)+IF(H40="学生旧人",IF(OR(I40="N",I40="G"),1100,0)+IF(I40="B",1600,0)+IF(OR(I40="MA",I40="MAS",I40="WA"),2100,0),0)+IF(H40="一般",IF(OR(I40="N",I40="G"),1100,0)+IF(I40="B",1600,0)+IF(OR(I40="MA",I40="MAS",I40="WA"),2600,0),0)+IF(H40="日本学連賛助会員",IF(OR(I40="N",I40="G"),1100,0)+IF(I40="B",1600,0)+IF(OR(I40="MA",I40="MAS",I40="WA"),2100,0),0))+IF(J40="レンタル",300,0)+IF(L40="有",300,0)+IF(M40="有",300,0)+IF(N40=1,500,IF(N40=2,1000,IF(N40=3,1500,0)))))</f>
        <v>0</v>
      </c>
    </row>
    <row r="41" customFormat="false" ht="13.5" hidden="false" customHeight="false" outlineLevel="0" collapsed="false">
      <c r="B41" s="35"/>
      <c r="C41" s="36"/>
      <c r="D41" s="36"/>
      <c r="E41" s="36"/>
      <c r="F41" s="38" t="str">
        <f aca="false">IF(E41="","",DATEDIF(E41,"2016/3/31","Y"))</f>
        <v/>
      </c>
      <c r="G41" s="36"/>
      <c r="H41" s="39"/>
      <c r="I41" s="39"/>
      <c r="J41" s="39"/>
      <c r="K41" s="36"/>
      <c r="L41" s="40"/>
      <c r="M41" s="40"/>
      <c r="N41" s="40"/>
      <c r="O41" s="36"/>
      <c r="P41" s="36"/>
      <c r="Q41" s="41"/>
      <c r="R41" s="25" t="n">
        <f aca="false">IF(AND(J41="マイカード",K41=""),"EカードNo.を入力してください",IF(AND(J41="レンタル",K41&lt;&gt;""),"EカードNo.欄を空欄にしてください。",IF(OR(H41="",I41="",J41=""),0,IF(H41="高校生以下",400,0)+IF(H41="学生新人",IF(OR(I41="N",I41="G"),1100,1600),0)+IF(H41="学生旧人",IF(OR(I41="N",I41="G"),1100,0)+IF(I41="B",1600,0)+IF(OR(I41="MA",I41="MAS",I41="WA"),2100,0),0)+IF(H41="一般",IF(OR(I41="N",I41="G"),1100,0)+IF(I41="B",1600,0)+IF(OR(I41="MA",I41="MAS",I41="WA"),2600,0),0)+IF(H41="日本学連賛助会員",IF(OR(I41="N",I41="G"),1100,0)+IF(I41="B",1600,0)+IF(OR(I41="MA",I41="MAS",I41="WA"),2100,0),0))+IF(J41="レンタル",300,0)+IF(L41="有",300,0)+IF(M41="有",300,0)+IF(N41=1,500,IF(N41=2,1000,IF(N41=3,1500,0)))))</f>
        <v>0</v>
      </c>
    </row>
    <row r="42" customFormat="false" ht="13.5" hidden="false" customHeight="false" outlineLevel="0" collapsed="false">
      <c r="B42" s="35"/>
      <c r="C42" s="36"/>
      <c r="D42" s="36"/>
      <c r="E42" s="36"/>
      <c r="F42" s="38" t="str">
        <f aca="false">IF(E42="","",DATEDIF(E42,"2016/3/31","Y"))</f>
        <v/>
      </c>
      <c r="G42" s="36"/>
      <c r="H42" s="39"/>
      <c r="I42" s="39"/>
      <c r="J42" s="39"/>
      <c r="K42" s="36"/>
      <c r="L42" s="40"/>
      <c r="M42" s="40"/>
      <c r="N42" s="40"/>
      <c r="O42" s="36"/>
      <c r="P42" s="36"/>
      <c r="Q42" s="41"/>
      <c r="R42" s="25" t="n">
        <f aca="false">IF(AND(J42="マイカード",K42=""),"EカードNo.を入力してください",IF(AND(J42="レンタル",K42&lt;&gt;""),"EカードNo.欄を空欄にしてください。",IF(OR(H42="",I42="",J42=""),0,IF(H42="高校生以下",400,0)+IF(H42="学生新人",IF(OR(I42="N",I42="G"),1100,1600),0)+IF(H42="学生旧人",IF(OR(I42="N",I42="G"),1100,0)+IF(I42="B",1600,0)+IF(OR(I42="MA",I42="MAS",I42="WA"),2100,0),0)+IF(H42="一般",IF(OR(I42="N",I42="G"),1100,0)+IF(I42="B",1600,0)+IF(OR(I42="MA",I42="MAS",I42="WA"),2600,0),0)+IF(H42="日本学連賛助会員",IF(OR(I42="N",I42="G"),1100,0)+IF(I42="B",1600,0)+IF(OR(I42="MA",I42="MAS",I42="WA"),2100,0),0))+IF(J42="レンタル",300,0)+IF(L42="有",300,0)+IF(M42="有",300,0)+IF(N42=1,500,IF(N42=2,1000,IF(N42=3,1500,0)))))</f>
        <v>0</v>
      </c>
    </row>
    <row r="43" customFormat="false" ht="13.5" hidden="false" customHeight="false" outlineLevel="0" collapsed="false">
      <c r="B43" s="35"/>
      <c r="C43" s="36"/>
      <c r="D43" s="36"/>
      <c r="E43" s="36"/>
      <c r="F43" s="38" t="str">
        <f aca="false">IF(E43="","",DATEDIF(E43,"2016/3/31","Y"))</f>
        <v/>
      </c>
      <c r="G43" s="36"/>
      <c r="H43" s="39"/>
      <c r="I43" s="39"/>
      <c r="J43" s="39"/>
      <c r="K43" s="36"/>
      <c r="L43" s="40"/>
      <c r="M43" s="40"/>
      <c r="N43" s="40"/>
      <c r="O43" s="36"/>
      <c r="P43" s="36"/>
      <c r="Q43" s="41"/>
      <c r="R43" s="25" t="n">
        <f aca="false">IF(AND(J43="マイカード",K43=""),"EカードNo.を入力してください",IF(AND(J43="レンタル",K43&lt;&gt;""),"EカードNo.欄を空欄にしてください。",IF(OR(H43="",I43="",J43=""),0,IF(H43="高校生以下",400,0)+IF(H43="学生新人",IF(OR(I43="N",I43="G"),1100,1600),0)+IF(H43="学生旧人",IF(OR(I43="N",I43="G"),1100,0)+IF(I43="B",1600,0)+IF(OR(I43="MA",I43="MAS",I43="WA"),2100,0),0)+IF(H43="一般",IF(OR(I43="N",I43="G"),1100,0)+IF(I43="B",1600,0)+IF(OR(I43="MA",I43="MAS",I43="WA"),2600,0),0)+IF(H43="日本学連賛助会員",IF(OR(I43="N",I43="G"),1100,0)+IF(I43="B",1600,0)+IF(OR(I43="MA",I43="MAS",I43="WA"),2100,0),0))+IF(J43="レンタル",300,0)+IF(L43="有",300,0)+IF(M43="有",300,0)+IF(N43=1,500,IF(N43=2,1000,IF(N43=3,1500,0)))))</f>
        <v>0</v>
      </c>
    </row>
    <row r="44" customFormat="false" ht="13.5" hidden="false" customHeight="false" outlineLevel="0" collapsed="false">
      <c r="B44" s="35"/>
      <c r="C44" s="36"/>
      <c r="D44" s="36"/>
      <c r="E44" s="36"/>
      <c r="F44" s="38" t="str">
        <f aca="false">IF(E44="","",DATEDIF(E44,"2016/3/31","Y"))</f>
        <v/>
      </c>
      <c r="G44" s="36"/>
      <c r="H44" s="39"/>
      <c r="I44" s="39"/>
      <c r="J44" s="39"/>
      <c r="K44" s="36"/>
      <c r="L44" s="40"/>
      <c r="M44" s="40"/>
      <c r="N44" s="40"/>
      <c r="O44" s="36"/>
      <c r="P44" s="36"/>
      <c r="Q44" s="41"/>
      <c r="R44" s="25" t="n">
        <f aca="false">IF(AND(J44="マイカード",K44=""),"EカードNo.を入力してください",IF(AND(J44="レンタル",K44&lt;&gt;""),"EカードNo.欄を空欄にしてください。",IF(OR(H44="",I44="",J44=""),0,IF(H44="高校生以下",400,0)+IF(H44="学生新人",IF(OR(I44="N",I44="G"),1100,1600),0)+IF(H44="学生旧人",IF(OR(I44="N",I44="G"),1100,0)+IF(I44="B",1600,0)+IF(OR(I44="MA",I44="MAS",I44="WA"),2100,0),0)+IF(H44="一般",IF(OR(I44="N",I44="G"),1100,0)+IF(I44="B",1600,0)+IF(OR(I44="MA",I44="MAS",I44="WA"),2600,0),0)+IF(H44="日本学連賛助会員",IF(OR(I44="N",I44="G"),1100,0)+IF(I44="B",1600,0)+IF(OR(I44="MA",I44="MAS",I44="WA"),2100,0),0))+IF(J44="レンタル",300,0)+IF(L44="有",300,0)+IF(M44="有",300,0)+IF(N44=1,500,IF(N44=2,1000,IF(N44=3,1500,0)))))</f>
        <v>0</v>
      </c>
    </row>
    <row r="45" customFormat="false" ht="13.5" hidden="false" customHeight="false" outlineLevel="0" collapsed="false">
      <c r="B45" s="35"/>
      <c r="C45" s="36"/>
      <c r="D45" s="36"/>
      <c r="E45" s="36"/>
      <c r="F45" s="38" t="str">
        <f aca="false">IF(E45="","",DATEDIF(E45,"2016/3/31","Y"))</f>
        <v/>
      </c>
      <c r="G45" s="36"/>
      <c r="H45" s="39"/>
      <c r="I45" s="39"/>
      <c r="J45" s="39"/>
      <c r="K45" s="36"/>
      <c r="L45" s="40"/>
      <c r="M45" s="40"/>
      <c r="N45" s="40"/>
      <c r="O45" s="36"/>
      <c r="P45" s="36"/>
      <c r="Q45" s="41"/>
      <c r="R45" s="25" t="n">
        <f aca="false">IF(AND(J45="マイカード",K45=""),"EカードNo.を入力してください",IF(AND(J45="レンタル",K45&lt;&gt;""),"EカードNo.欄を空欄にしてください。",IF(OR(H45="",I45="",J45=""),0,IF(H45="高校生以下",400,0)+IF(H45="学生新人",IF(OR(I45="N",I45="G"),1100,1600),0)+IF(H45="学生旧人",IF(OR(I45="N",I45="G"),1100,0)+IF(I45="B",1600,0)+IF(OR(I45="MA",I45="MAS",I45="WA"),2100,0),0)+IF(H45="一般",IF(OR(I45="N",I45="G"),1100,0)+IF(I45="B",1600,0)+IF(OR(I45="MA",I45="MAS",I45="WA"),2600,0),0)+IF(H45="日本学連賛助会員",IF(OR(I45="N",I45="G"),1100,0)+IF(I45="B",1600,0)+IF(OR(I45="MA",I45="MAS",I45="WA"),2100,0),0))+IF(J45="レンタル",300,0)+IF(L45="有",300,0)+IF(M45="有",300,0)+IF(N45=1,500,IF(N45=2,1000,IF(N45=3,1500,0)))))</f>
        <v>0</v>
      </c>
    </row>
    <row r="46" customFormat="false" ht="13.5" hidden="false" customHeight="false" outlineLevel="0" collapsed="false">
      <c r="B46" s="35"/>
      <c r="C46" s="36"/>
      <c r="D46" s="36"/>
      <c r="E46" s="36"/>
      <c r="F46" s="38" t="str">
        <f aca="false">IF(E46="","",DATEDIF(E46,"2016/3/31","Y"))</f>
        <v/>
      </c>
      <c r="G46" s="36"/>
      <c r="H46" s="39"/>
      <c r="I46" s="39"/>
      <c r="J46" s="39"/>
      <c r="K46" s="36"/>
      <c r="L46" s="40"/>
      <c r="M46" s="40"/>
      <c r="N46" s="40"/>
      <c r="O46" s="36"/>
      <c r="P46" s="36"/>
      <c r="Q46" s="41"/>
      <c r="R46" s="25" t="n">
        <f aca="false">IF(AND(J46="マイカード",K46=""),"EカードNo.を入力してください",IF(AND(J46="レンタル",K46&lt;&gt;""),"EカードNo.欄を空欄にしてください。",IF(OR(H46="",I46="",J46=""),0,IF(H46="高校生以下",400,0)+IF(H46="学生新人",IF(OR(I46="N",I46="G"),1100,1600),0)+IF(H46="学生旧人",IF(OR(I46="N",I46="G"),1100,0)+IF(I46="B",1600,0)+IF(OR(I46="MA",I46="MAS",I46="WA"),2100,0),0)+IF(H46="一般",IF(OR(I46="N",I46="G"),1100,0)+IF(I46="B",1600,0)+IF(OR(I46="MA",I46="MAS",I46="WA"),2600,0),0)+IF(H46="日本学連賛助会員",IF(OR(I46="N",I46="G"),1100,0)+IF(I46="B",1600,0)+IF(OR(I46="MA",I46="MAS",I46="WA"),2100,0),0))+IF(J46="レンタル",300,0)+IF(L46="有",300,0)+IF(M46="有",300,0)+IF(N46=1,500,IF(N46=2,1000,IF(N46=3,1500,0)))))</f>
        <v>0</v>
      </c>
    </row>
    <row r="47" customFormat="false" ht="13.5" hidden="false" customHeight="false" outlineLevel="0" collapsed="false">
      <c r="B47" s="35"/>
      <c r="C47" s="36"/>
      <c r="D47" s="36"/>
      <c r="E47" s="36"/>
      <c r="F47" s="38" t="str">
        <f aca="false">IF(E47="","",DATEDIF(E47,"2016/3/31","Y"))</f>
        <v/>
      </c>
      <c r="G47" s="36"/>
      <c r="H47" s="39"/>
      <c r="I47" s="39"/>
      <c r="J47" s="39"/>
      <c r="K47" s="36"/>
      <c r="L47" s="40"/>
      <c r="M47" s="40"/>
      <c r="N47" s="40"/>
      <c r="O47" s="36"/>
      <c r="P47" s="36"/>
      <c r="Q47" s="41"/>
      <c r="R47" s="25" t="n">
        <f aca="false">IF(AND(J47="マイカード",K47=""),"EカードNo.を入力してください",IF(AND(J47="レンタル",K47&lt;&gt;""),"EカードNo.欄を空欄にしてください。",IF(OR(H47="",I47="",J47=""),0,IF(H47="高校生以下",400,0)+IF(H47="学生新人",IF(OR(I47="N",I47="G"),1100,1600),0)+IF(H47="学生旧人",IF(OR(I47="N",I47="G"),1100,0)+IF(I47="B",1600,0)+IF(OR(I47="MA",I47="MAS",I47="WA"),2100,0),0)+IF(H47="一般",IF(OR(I47="N",I47="G"),1100,0)+IF(I47="B",1600,0)+IF(OR(I47="MA",I47="MAS",I47="WA"),2600,0),0)+IF(H47="日本学連賛助会員",IF(OR(I47="N",I47="G"),1100,0)+IF(I47="B",1600,0)+IF(OR(I47="MA",I47="MAS",I47="WA"),2100,0),0))+IF(J47="レンタル",300,0)+IF(L47="有",300,0)+IF(M47="有",300,0)+IF(N47=1,500,IF(N47=2,1000,IF(N47=3,1500,0)))))</f>
        <v>0</v>
      </c>
    </row>
    <row r="48" customFormat="false" ht="13.5" hidden="false" customHeight="false" outlineLevel="0" collapsed="false">
      <c r="B48" s="35"/>
      <c r="C48" s="36"/>
      <c r="D48" s="36"/>
      <c r="E48" s="36"/>
      <c r="F48" s="38" t="str">
        <f aca="false">IF(E48="","",DATEDIF(E48,"2016/3/31","Y"))</f>
        <v/>
      </c>
      <c r="G48" s="36"/>
      <c r="H48" s="39"/>
      <c r="I48" s="39"/>
      <c r="J48" s="39"/>
      <c r="K48" s="36"/>
      <c r="L48" s="40"/>
      <c r="M48" s="40"/>
      <c r="N48" s="40"/>
      <c r="O48" s="36"/>
      <c r="P48" s="36"/>
      <c r="Q48" s="41"/>
      <c r="R48" s="25" t="n">
        <f aca="false">IF(AND(J48="マイカード",K48=""),"EカードNo.を入力してください",IF(AND(J48="レンタル",K48&lt;&gt;""),"EカードNo.欄を空欄にしてください。",IF(OR(H48="",I48="",J48=""),0,IF(H48="高校生以下",400,0)+IF(H48="学生新人",IF(OR(I48="N",I48="G"),1100,1600),0)+IF(H48="学生旧人",IF(OR(I48="N",I48="G"),1100,0)+IF(I48="B",1600,0)+IF(OR(I48="MA",I48="MAS",I48="WA"),2100,0),0)+IF(H48="一般",IF(OR(I48="N",I48="G"),1100,0)+IF(I48="B",1600,0)+IF(OR(I48="MA",I48="MAS",I48="WA"),2600,0),0)+IF(H48="日本学連賛助会員",IF(OR(I48="N",I48="G"),1100,0)+IF(I48="B",1600,0)+IF(OR(I48="MA",I48="MAS",I48="WA"),2100,0),0))+IF(J48="レンタル",300,0)+IF(L48="有",300,0)+IF(M48="有",300,0)+IF(N48=1,500,IF(N48=2,1000,IF(N48=3,1500,0)))))</f>
        <v>0</v>
      </c>
    </row>
    <row r="49" customFormat="false" ht="13.5" hidden="false" customHeight="false" outlineLevel="0" collapsed="false">
      <c r="B49" s="35"/>
      <c r="C49" s="36"/>
      <c r="D49" s="36"/>
      <c r="E49" s="36"/>
      <c r="F49" s="38" t="str">
        <f aca="false">IF(E49="","",DATEDIF(E49,"2016/3/31","Y"))</f>
        <v/>
      </c>
      <c r="G49" s="36"/>
      <c r="H49" s="39"/>
      <c r="I49" s="39"/>
      <c r="J49" s="39"/>
      <c r="K49" s="36"/>
      <c r="L49" s="40"/>
      <c r="M49" s="40"/>
      <c r="N49" s="40"/>
      <c r="O49" s="36"/>
      <c r="P49" s="36"/>
      <c r="Q49" s="41"/>
      <c r="R49" s="25" t="n">
        <f aca="false">IF(AND(J49="マイカード",K49=""),"EカードNo.を入力してください",IF(AND(J49="レンタル",K49&lt;&gt;""),"EカードNo.欄を空欄にしてください。",IF(OR(H49="",I49="",J49=""),0,IF(H49="高校生以下",400,0)+IF(H49="学生新人",IF(OR(I49="N",I49="G"),1100,1600),0)+IF(H49="学生旧人",IF(OR(I49="N",I49="G"),1100,0)+IF(I49="B",1600,0)+IF(OR(I49="MA",I49="MAS",I49="WA"),2100,0),0)+IF(H49="一般",IF(OR(I49="N",I49="G"),1100,0)+IF(I49="B",1600,0)+IF(OR(I49="MA",I49="MAS",I49="WA"),2600,0),0)+IF(H49="日本学連賛助会員",IF(OR(I49="N",I49="G"),1100,0)+IF(I49="B",1600,0)+IF(OR(I49="MA",I49="MAS",I49="WA"),2100,0),0))+IF(J49="レンタル",300,0)+IF(L49="有",300,0)+IF(M49="有",300,0)+IF(N49=1,500,IF(N49=2,1000,IF(N49=3,1500,0)))))</f>
        <v>0</v>
      </c>
    </row>
    <row r="50" customFormat="false" ht="13.5" hidden="false" customHeight="false" outlineLevel="0" collapsed="false">
      <c r="B50" s="35"/>
      <c r="C50" s="36"/>
      <c r="D50" s="36"/>
      <c r="E50" s="36"/>
      <c r="F50" s="38" t="str">
        <f aca="false">IF(E50="","",DATEDIF(E50,"2016/3/31","Y"))</f>
        <v/>
      </c>
      <c r="G50" s="36"/>
      <c r="H50" s="39"/>
      <c r="I50" s="39"/>
      <c r="J50" s="39"/>
      <c r="K50" s="36"/>
      <c r="L50" s="40"/>
      <c r="M50" s="40"/>
      <c r="N50" s="40"/>
      <c r="O50" s="36"/>
      <c r="P50" s="36"/>
      <c r="Q50" s="41"/>
      <c r="R50" s="25" t="n">
        <f aca="false">IF(AND(J50="マイカード",K50=""),"EカードNo.を入力してください",IF(AND(J50="レンタル",K50&lt;&gt;""),"EカードNo.欄を空欄にしてください。",IF(OR(H50="",I50="",J50=""),0,IF(H50="高校生以下",400,0)+IF(H50="学生新人",IF(OR(I50="N",I50="G"),1100,1600),0)+IF(H50="学生旧人",IF(OR(I50="N",I50="G"),1100,0)+IF(I50="B",1600,0)+IF(OR(I50="MA",I50="MAS",I50="WA"),2100,0),0)+IF(H50="一般",IF(OR(I50="N",I50="G"),1100,0)+IF(I50="B",1600,0)+IF(OR(I50="MA",I50="MAS",I50="WA"),2600,0),0)+IF(H50="日本学連賛助会員",IF(OR(I50="N",I50="G"),1100,0)+IF(I50="B",1600,0)+IF(OR(I50="MA",I50="MAS",I50="WA"),2100,0),0))+IF(J50="レンタル",300,0)+IF(L50="有",300,0)+IF(M50="有",300,0)+IF(N50=1,500,IF(N50=2,1000,IF(N50=3,1500,0)))))</f>
        <v>0</v>
      </c>
    </row>
    <row r="51" customFormat="false" ht="13.5" hidden="false" customHeight="false" outlineLevel="0" collapsed="false">
      <c r="B51" s="35"/>
      <c r="C51" s="36"/>
      <c r="D51" s="36"/>
      <c r="E51" s="36"/>
      <c r="F51" s="38" t="str">
        <f aca="false">IF(E51="","",DATEDIF(E51,"2016/3/31","Y"))</f>
        <v/>
      </c>
      <c r="G51" s="36"/>
      <c r="H51" s="39"/>
      <c r="I51" s="39"/>
      <c r="J51" s="39"/>
      <c r="K51" s="36"/>
      <c r="L51" s="40"/>
      <c r="M51" s="40"/>
      <c r="N51" s="40"/>
      <c r="O51" s="36"/>
      <c r="P51" s="36"/>
      <c r="Q51" s="41"/>
      <c r="R51" s="25" t="n">
        <f aca="false">IF(AND(J51="マイカード",K51=""),"EカードNo.を入力してください",IF(AND(J51="レンタル",K51&lt;&gt;""),"EカードNo.欄を空欄にしてください。",IF(OR(H51="",I51="",J51=""),0,IF(H51="高校生以下",400,0)+IF(H51="学生新人",IF(OR(I51="N",I51="G"),1100,1600),0)+IF(H51="学生旧人",IF(OR(I51="N",I51="G"),1100,0)+IF(I51="B",1600,0)+IF(OR(I51="MA",I51="MAS",I51="WA"),2100,0),0)+IF(H51="一般",IF(OR(I51="N",I51="G"),1100,0)+IF(I51="B",1600,0)+IF(OR(I51="MA",I51="MAS",I51="WA"),2600,0),0)+IF(H51="日本学連賛助会員",IF(OR(I51="N",I51="G"),1100,0)+IF(I51="B",1600,0)+IF(OR(I51="MA",I51="MAS",I51="WA"),2100,0),0))+IF(J51="レンタル",300,0)+IF(L51="有",300,0)+IF(M51="有",300,0)+IF(N51=1,500,IF(N51=2,1000,IF(N51=3,1500,0)))))</f>
        <v>0</v>
      </c>
    </row>
    <row r="52" customFormat="false" ht="14.25" hidden="false" customHeight="false" outlineLevel="0" collapsed="false">
      <c r="B52" s="42"/>
      <c r="C52" s="43"/>
      <c r="D52" s="43"/>
      <c r="E52" s="43"/>
      <c r="F52" s="44" t="str">
        <f aca="false">IF(E52="","",DATEDIF(E52,"2016/3/31","Y"))</f>
        <v/>
      </c>
      <c r="G52" s="43"/>
      <c r="H52" s="45"/>
      <c r="I52" s="45"/>
      <c r="J52" s="45"/>
      <c r="K52" s="43"/>
      <c r="L52" s="46"/>
      <c r="M52" s="46"/>
      <c r="N52" s="46"/>
      <c r="O52" s="43"/>
      <c r="P52" s="43"/>
      <c r="Q52" s="36"/>
      <c r="R52" s="25" t="n">
        <f aca="false">IF(AND(J52="マイカード",K52=""),"EカードNo.を入力してください",IF(AND(J52="レンタル",K52&lt;&gt;""),"EカードNo.欄を空欄にしてください。",IF(OR(H52="",I52="",J52=""),0,IF(H52="高校生以下",400,0)+IF(H52="学生新人",IF(OR(I52="N",I52="G"),1100,1600),0)+IF(H52="学生旧人",IF(OR(I52="N",I52="G"),1100,0)+IF(I52="B",1600,0)+IF(OR(I52="MA",I52="MAS",I52="WA"),2100,0),0)+IF(H52="一般",IF(OR(I52="N",I52="G"),1100,0)+IF(I52="B",1600,0)+IF(OR(I52="MA",I52="MAS",I52="WA"),2600,0),0)+IF(H52="日本学連賛助会員",IF(OR(I52="N",I52="G"),1100,0)+IF(I52="B",1600,0)+IF(OR(I52="MA",I52="MAS",I52="WA"),2100,0),0))+IF(J52="レンタル",300,0)+IF(L52="有",300,0)+IF(M52="有",300,0)+IF(N52=1,500,IF(N52=2,1000,IF(N52=3,1500,0)))))</f>
        <v>0</v>
      </c>
    </row>
    <row r="53" customFormat="false" ht="14.25" hidden="false" customHeight="false" outlineLevel="0" collapsed="false">
      <c r="Q53" s="47" t="s">
        <v>53</v>
      </c>
      <c r="R53" s="48" t="n">
        <f aca="false">SUM(R23:R52)</f>
        <v>0</v>
      </c>
    </row>
  </sheetData>
  <sheetProtection sheet="true" selectLockedCells="true"/>
  <dataValidations count="5">
    <dataValidation allowBlank="true" errorStyle="stop" operator="between" showDropDown="false" showErrorMessage="true" showInputMessage="false" sqref="J23:J52" type="list">
      <formula1>"レンタル,マイカード"</formula1>
      <formula2>0</formula2>
    </dataValidation>
    <dataValidation allowBlank="true" errorStyle="stop" operator="between" showDropDown="false" showErrorMessage="true" showInputMessage="false" sqref="L23:M52" type="list">
      <formula1>"無,有"</formula1>
      <formula2>0</formula2>
    </dataValidation>
    <dataValidation allowBlank="true" errorStyle="stop" operator="between" showDropDown="false" showErrorMessage="true" showInputMessage="false" sqref="I23:I52" type="list">
      <formula1>INDIRECT(H23)</formula1>
      <formula2>0</formula2>
    </dataValidation>
    <dataValidation allowBlank="true" errorStyle="stop" operator="between" showDropDown="false" showErrorMessage="true" showInputMessage="false" sqref="N23:N52" type="list">
      <formula1>INDIRECT(I23)</formula1>
      <formula2>0</formula2>
    </dataValidation>
    <dataValidation allowBlank="true" errorStyle="stop" operator="between" showDropDown="false" showErrorMessage="true" showInputMessage="false" sqref="H23:H52" type="list">
      <formula1>クラス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4" style="0" width="10.99"/>
    <col collapsed="false" customWidth="true" hidden="false" outlineLevel="0" max="6" min="6" style="0" width="15.87"/>
    <col collapsed="false" customWidth="true" hidden="false" outlineLevel="0" max="7" min="7" style="0" width="21.75"/>
    <col collapsed="false" customWidth="true" hidden="false" outlineLevel="0" max="8" min="8" style="0" width="23.37"/>
  </cols>
  <sheetData>
    <row r="2" customFormat="false" ht="13.5" hidden="false" customHeight="false" outlineLevel="0" collapsed="false">
      <c r="B2" s="49" t="s">
        <v>48</v>
      </c>
      <c r="C2" s="49" t="s">
        <v>31</v>
      </c>
      <c r="D2" s="49" t="s">
        <v>54</v>
      </c>
      <c r="E2" s="49" t="s">
        <v>40</v>
      </c>
      <c r="F2" s="49" t="s">
        <v>55</v>
      </c>
    </row>
    <row r="3" customFormat="false" ht="13.5" hidden="false" customHeight="false" outlineLevel="0" collapsed="false">
      <c r="B3" s="0" t="s">
        <v>56</v>
      </c>
      <c r="C3" s="0" t="s">
        <v>32</v>
      </c>
      <c r="D3" s="0" t="s">
        <v>32</v>
      </c>
      <c r="E3" s="0" t="s">
        <v>32</v>
      </c>
      <c r="F3" s="0" t="s">
        <v>32</v>
      </c>
    </row>
    <row r="4" customFormat="false" ht="13.5" hidden="false" customHeight="false" outlineLevel="0" collapsed="false">
      <c r="B4" s="0" t="s">
        <v>49</v>
      </c>
      <c r="C4" s="0" t="s">
        <v>41</v>
      </c>
      <c r="D4" s="0" t="s">
        <v>41</v>
      </c>
      <c r="E4" s="0" t="s">
        <v>41</v>
      </c>
      <c r="F4" s="0" t="s">
        <v>41</v>
      </c>
    </row>
    <row r="5" customFormat="false" ht="13.5" hidden="false" customHeight="false" outlineLevel="0" collapsed="false">
      <c r="B5" s="0" t="s">
        <v>32</v>
      </c>
      <c r="C5" s="0" t="s">
        <v>57</v>
      </c>
      <c r="D5" s="0" t="s">
        <v>57</v>
      </c>
      <c r="E5" s="0" t="s">
        <v>57</v>
      </c>
      <c r="F5" s="0" t="s">
        <v>57</v>
      </c>
    </row>
    <row r="6" customFormat="false" ht="13.5" hidden="false" customHeight="false" outlineLevel="0" collapsed="false">
      <c r="B6" s="0" t="s">
        <v>41</v>
      </c>
      <c r="C6" s="0" t="s">
        <v>58</v>
      </c>
      <c r="D6" s="0" t="s">
        <v>56</v>
      </c>
      <c r="E6" s="0" t="s">
        <v>58</v>
      </c>
      <c r="F6" s="0" t="s">
        <v>58</v>
      </c>
    </row>
    <row r="7" customFormat="false" ht="13.5" hidden="false" customHeight="false" outlineLevel="0" collapsed="false">
      <c r="B7" s="0" t="s">
        <v>57</v>
      </c>
      <c r="C7" s="0" t="s">
        <v>59</v>
      </c>
      <c r="D7" s="0" t="s">
        <v>49</v>
      </c>
      <c r="E7" s="0" t="s">
        <v>59</v>
      </c>
      <c r="F7" s="0" t="s">
        <v>59</v>
      </c>
    </row>
    <row r="8" customFormat="false" ht="13.5" hidden="false" customHeight="false" outlineLevel="0" collapsed="false">
      <c r="B8" s="0" t="s">
        <v>58</v>
      </c>
      <c r="C8" s="0" t="s">
        <v>60</v>
      </c>
      <c r="D8" s="0" t="s">
        <v>58</v>
      </c>
      <c r="E8" s="0" t="s">
        <v>60</v>
      </c>
      <c r="F8" s="0" t="s">
        <v>60</v>
      </c>
    </row>
    <row r="9" customFormat="false" ht="13.5" hidden="false" customHeight="false" outlineLevel="0" collapsed="false">
      <c r="B9" s="0" t="s">
        <v>59</v>
      </c>
      <c r="D9" s="0" t="s">
        <v>59</v>
      </c>
    </row>
    <row r="10" customFormat="false" ht="13.5" hidden="false" customHeight="false" outlineLevel="0" collapsed="false">
      <c r="B10" s="0" t="s">
        <v>60</v>
      </c>
      <c r="D10" s="0" t="s">
        <v>60</v>
      </c>
    </row>
    <row r="12" customFormat="false" ht="13.5" hidden="false" customHeight="false" outlineLevel="0" collapsed="false">
      <c r="B12" s="0" t="s">
        <v>56</v>
      </c>
      <c r="C12" s="0" t="s">
        <v>49</v>
      </c>
      <c r="D12" s="0" t="s">
        <v>32</v>
      </c>
      <c r="E12" s="0" t="s">
        <v>41</v>
      </c>
      <c r="F12" s="0" t="s">
        <v>57</v>
      </c>
      <c r="G12" s="0" t="s">
        <v>58</v>
      </c>
      <c r="H12" s="0" t="s">
        <v>59</v>
      </c>
      <c r="I12" s="0" t="s">
        <v>60</v>
      </c>
    </row>
    <row r="13" customFormat="false" ht="13.5" hidden="false" customHeight="false" outlineLevel="0" collapsed="false">
      <c r="I13" s="0" t="n">
        <v>0</v>
      </c>
    </row>
    <row r="14" customFormat="false" ht="13.5" hidden="false" customHeight="false" outlineLevel="0" collapsed="false">
      <c r="I14" s="0" t="n">
        <v>1</v>
      </c>
    </row>
    <row r="15" customFormat="false" ht="13.5" hidden="false" customHeight="false" outlineLevel="0" collapsed="false">
      <c r="I15" s="0" t="n">
        <v>2</v>
      </c>
    </row>
    <row r="16" customFormat="false" ht="13.5" hidden="false" customHeight="false" outlineLevel="0" collapsed="false">
      <c r="I16" s="0" t="n">
        <v>3</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06:17Z</dcterms:created>
  <dc:creator>masayuki</dc:creator>
  <dc:description/>
  <dc:language>en-US</dc:language>
  <cp:lastModifiedBy>masayuki</cp:lastModifiedBy>
  <dcterms:modified xsi:type="dcterms:W3CDTF">2015-07-16T12:38:27Z</dcterms:modified>
  <cp:revision>0</cp:revision>
  <dc:subject/>
  <dc:title/>
</cp:coreProperties>
</file>