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西ロングセレ 兼 関西インカレ 申し込み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関西ロングセレ 兼 関西インカレ 申し込みシート</t>
  </si>
  <si>
    <t xml:space="preserve">代表者入力情報</t>
  </si>
  <si>
    <t xml:space="preserve">料金</t>
  </si>
  <si>
    <t xml:space="preserve">大学名またはクラブ名</t>
  </si>
  <si>
    <t xml:space="preserve">ME/WE</t>
  </si>
  <si>
    <t xml:space="preserve">代表者氏名</t>
  </si>
  <si>
    <t xml:space="preserve">MO/WO</t>
  </si>
  <si>
    <t xml:space="preserve">一般</t>
  </si>
  <si>
    <t xml:space="preserve">電話番号</t>
  </si>
  <si>
    <t xml:space="preserve">学生・賛助会員</t>
  </si>
  <si>
    <r>
      <rPr>
        <sz val="10.5"/>
        <color rgb="FF000000"/>
        <rFont val="Meiryo UI"/>
        <family val="3"/>
        <charset val="128"/>
      </rPr>
      <t xml:space="preserve">Email</t>
    </r>
    <r>
      <rPr>
        <sz val="10.5"/>
        <color rgb="FF000000"/>
        <rFont val="Noto Sans"/>
        <family val="2"/>
      </rPr>
      <t xml:space="preserve">アドレス</t>
    </r>
  </si>
  <si>
    <t xml:space="preserve">高校生以下</t>
  </si>
  <si>
    <t xml:space="preserve">振込み銀行名（支店名）</t>
  </si>
  <si>
    <t xml:space="preserve">MF/WF</t>
  </si>
  <si>
    <t xml:space="preserve">振込み者名</t>
  </si>
  <si>
    <r>
      <rPr>
        <sz val="10.5"/>
        <color rgb="FF000000"/>
        <rFont val="Meiryo UI"/>
        <family val="3"/>
        <charset val="128"/>
      </rPr>
      <t xml:space="preserve">E</t>
    </r>
    <r>
      <rPr>
        <sz val="10.5"/>
        <color rgb="FF000000"/>
        <rFont val="Noto Sans"/>
        <family val="2"/>
      </rPr>
      <t xml:space="preserve">カードレンタル</t>
    </r>
  </si>
  <si>
    <t xml:space="preserve">振込み金額</t>
  </si>
  <si>
    <t xml:space="preserve">プログラム・成績郵送</t>
  </si>
  <si>
    <t xml:space="preserve">駐車希望台数</t>
  </si>
  <si>
    <t xml:space="preserve">↑参加団体全体での希望台数をお書きください。</t>
  </si>
  <si>
    <r>
      <rPr>
        <sz val="10.5"/>
        <color rgb="FF000000"/>
        <rFont val="Noto Sans"/>
        <family val="2"/>
      </rPr>
      <t xml:space="preserve">＊　必要事項を入力し、</t>
    </r>
    <r>
      <rPr>
        <sz val="10.5"/>
        <color rgb="FF000000"/>
        <rFont val="Meiryo UI"/>
        <family val="3"/>
        <charset val="128"/>
      </rPr>
      <t xml:space="preserve">Email</t>
    </r>
    <r>
      <rPr>
        <sz val="10.5"/>
        <color rgb="FF000000"/>
        <rFont val="Noto Sans"/>
        <family val="2"/>
      </rPr>
      <t xml:space="preserve">で送信してください。　</t>
    </r>
    <r>
      <rPr>
        <b val="true"/>
        <sz val="10.5"/>
        <color rgb="FF000000"/>
        <rFont val="Meiryo UI"/>
        <family val="3"/>
        <charset val="128"/>
      </rPr>
      <t xml:space="preserve">&lt; </t>
    </r>
    <r>
      <rPr>
        <b val="true"/>
        <sz val="10.5"/>
        <color rgb="FF000000"/>
        <rFont val="Noto Sans"/>
        <family val="2"/>
      </rPr>
      <t xml:space="preserve">締切：</t>
    </r>
    <r>
      <rPr>
        <b val="true"/>
        <sz val="10.5"/>
        <color rgb="FF000000"/>
        <rFont val="Meiryo UI"/>
        <family val="3"/>
        <charset val="128"/>
      </rPr>
      <t xml:space="preserve">6/5(</t>
    </r>
    <r>
      <rPr>
        <b val="true"/>
        <sz val="10.5"/>
        <color rgb="FF000000"/>
        <rFont val="Noto Sans"/>
        <family val="2"/>
      </rPr>
      <t xml:space="preserve">必着</t>
    </r>
    <r>
      <rPr>
        <b val="true"/>
        <sz val="10.5"/>
        <color rgb="FF000000"/>
        <rFont val="Meiryo UI"/>
        <family val="3"/>
        <charset val="128"/>
      </rPr>
      <t xml:space="preserve">) &gt;</t>
    </r>
  </si>
  <si>
    <r>
      <rPr>
        <sz val="10.5"/>
        <color rgb="FF000000"/>
        <rFont val="Noto Sans"/>
        <family val="2"/>
      </rPr>
      <t xml:space="preserve">＊　</t>
    </r>
    <r>
      <rPr>
        <sz val="10.5"/>
        <color rgb="FF000000"/>
        <rFont val="Meiryo UI"/>
        <family val="3"/>
        <charset val="128"/>
      </rPr>
      <t xml:space="preserve">F</t>
    </r>
    <r>
      <rPr>
        <sz val="10.5"/>
        <color rgb="FF000000"/>
        <rFont val="Noto Sans"/>
        <family val="2"/>
      </rPr>
      <t xml:space="preserve">クラスについては当日申し込みも行いますが、原則事前申し込みでお願いします。</t>
    </r>
  </si>
  <si>
    <t xml:space="preserve">＊　太字の欄はリストから項目を選択してください。</t>
  </si>
  <si>
    <t xml:space="preserve">合計参加費</t>
  </si>
  <si>
    <r>
      <rPr>
        <sz val="10.5"/>
        <color rgb="FF000000"/>
        <rFont val="Meiryo UI"/>
        <family val="3"/>
        <charset val="128"/>
      </rPr>
      <t xml:space="preserve">↓ME/WE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Meiryo UI"/>
        <family val="3"/>
        <charset val="128"/>
      </rPr>
      <t xml:space="preserve">MF/WF</t>
    </r>
    <r>
      <rPr>
        <sz val="10.5"/>
        <color rgb="FF000000"/>
        <rFont val="Noto Sans"/>
        <family val="2"/>
      </rPr>
      <t xml:space="preserve">クラスは大学名と学連登録年数を書いてください。</t>
    </r>
  </si>
  <si>
    <t xml:space="preserve">名前</t>
  </si>
  <si>
    <t xml:space="preserve">ふりがな</t>
  </si>
  <si>
    <t xml:space="preserve">性別</t>
  </si>
  <si>
    <t xml:space="preserve">生年月日</t>
  </si>
  <si>
    <t xml:space="preserve">年齢</t>
  </si>
  <si>
    <t xml:space="preserve">所属</t>
  </si>
  <si>
    <t xml:space="preserve">クラス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Meiryo UI"/>
        <family val="3"/>
        <charset val="128"/>
      </rPr>
      <t xml:space="preserve">MO/WO</t>
    </r>
    <r>
      <rPr>
        <b val="true"/>
        <sz val="9"/>
        <color rgb="FF000000"/>
        <rFont val="Noto Sans"/>
        <family val="2"/>
      </rPr>
      <t xml:space="preserve">クラスの場合）
</t>
    </r>
    <r>
      <rPr>
        <b val="true"/>
        <sz val="10.5"/>
        <color rgb="FF000000"/>
        <rFont val="Noto Sans"/>
        <family val="2"/>
      </rPr>
      <t xml:space="preserve">区分</t>
    </r>
  </si>
  <si>
    <r>
      <rPr>
        <b val="true"/>
        <sz val="10.5"/>
        <color rgb="FF000000"/>
        <rFont val="Meiryo UI"/>
        <family val="3"/>
        <charset val="128"/>
      </rPr>
      <t xml:space="preserve">E</t>
    </r>
    <r>
      <rPr>
        <b val="true"/>
        <sz val="10.5"/>
        <color rgb="FF000000"/>
        <rFont val="Noto Sans"/>
        <family val="2"/>
      </rPr>
      <t xml:space="preserve">カードレンタル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Meiryo UI"/>
        <family val="3"/>
        <charset val="128"/>
      </rPr>
      <t xml:space="preserve">MyE</t>
    </r>
    <r>
      <rPr>
        <sz val="9"/>
        <color rgb="FF000000"/>
        <rFont val="Noto Sans"/>
        <family val="2"/>
      </rPr>
      <t xml:space="preserve">カードの場合）
</t>
    </r>
    <r>
      <rPr>
        <sz val="10.5"/>
        <color rgb="FF000000"/>
        <rFont val="Meiryo UI"/>
        <family val="3"/>
        <charset val="128"/>
      </rPr>
      <t xml:space="preserve">E</t>
    </r>
    <r>
      <rPr>
        <sz val="10.5"/>
        <color rgb="FF000000"/>
        <rFont val="Noto Sans"/>
        <family val="2"/>
      </rPr>
      <t xml:space="preserve">カード</t>
    </r>
    <r>
      <rPr>
        <sz val="10.5"/>
        <color rgb="FF000000"/>
        <rFont val="Meiryo UI"/>
        <family val="3"/>
        <charset val="128"/>
      </rPr>
      <t xml:space="preserve">No.</t>
    </r>
  </si>
  <si>
    <t xml:space="preserve">プログラム郵送</t>
  </si>
  <si>
    <t xml:space="preserve">成績郵送</t>
  </si>
  <si>
    <t xml:space="preserve">参加費</t>
  </si>
  <si>
    <t xml:space="preserve">例</t>
  </si>
  <si>
    <t xml:space="preserve">倉本　竜太</t>
  </si>
  <si>
    <t xml:space="preserve">くらもと　りゅうた</t>
  </si>
  <si>
    <t xml:space="preserve">男</t>
  </si>
  <si>
    <r>
      <rPr>
        <sz val="10.5"/>
        <color rgb="FF000000"/>
        <rFont val="Noto Sans"/>
        <family val="2"/>
      </rPr>
      <t xml:space="preserve">京都大学</t>
    </r>
    <r>
      <rPr>
        <sz val="10.5"/>
        <color rgb="FF000000"/>
        <rFont val="Meiryo UI"/>
        <family val="3"/>
        <charset val="128"/>
      </rPr>
      <t xml:space="preserve">3</t>
    </r>
  </si>
  <si>
    <t xml:space="preserve">ME</t>
  </si>
  <si>
    <t xml:space="preserve">レンタル</t>
  </si>
  <si>
    <t xml:space="preserve">希望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m/d/yyyy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Meiryo UI"/>
      <family val="3"/>
      <charset val="128"/>
    </font>
    <font>
      <b val="true"/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36"/>
    <col collapsed="false" customWidth="true" hidden="false" outlineLevel="0" max="3" min="3" style="1" width="19.37"/>
    <col collapsed="false" customWidth="true" hidden="false" outlineLevel="0" max="4" min="4" style="1" width="5.99"/>
    <col collapsed="false" customWidth="true" hidden="false" outlineLevel="0" max="5" min="5" style="1" width="12.75"/>
    <col collapsed="false" customWidth="true" hidden="false" outlineLevel="0" max="6" min="6" style="1" width="5.75"/>
    <col collapsed="false" customWidth="true" hidden="false" outlineLevel="0" max="7" min="7" style="1" width="16.99"/>
    <col collapsed="false" customWidth="true" hidden="false" outlineLevel="0" max="8" min="8" style="1" width="12.49"/>
    <col collapsed="false" customWidth="true" hidden="false" outlineLevel="0" max="9" min="9" style="1" width="18.99"/>
    <col collapsed="false" customWidth="true" hidden="false" outlineLevel="0" max="10" min="10" style="1" width="14.25"/>
    <col collapsed="false" customWidth="true" hidden="false" outlineLevel="0" max="11" min="11" style="1" width="15.37"/>
    <col collapsed="false" customWidth="true" hidden="false" outlineLevel="0" max="13" min="12" style="1" width="13.6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B3" s="3" t="s">
        <v>1</v>
      </c>
      <c r="C3" s="3"/>
      <c r="D3" s="3"/>
      <c r="E3" s="3"/>
      <c r="F3" s="4"/>
      <c r="G3" s="5" t="s">
        <v>2</v>
      </c>
      <c r="H3" s="5"/>
      <c r="I3" s="5"/>
    </row>
    <row r="4" customFormat="false" ht="15" hidden="false" customHeight="false" outlineLevel="0" collapsed="false">
      <c r="B4" s="3" t="s">
        <v>3</v>
      </c>
      <c r="C4" s="6"/>
      <c r="D4" s="6"/>
      <c r="E4" s="6"/>
      <c r="F4" s="7"/>
      <c r="G4" s="8" t="s">
        <v>4</v>
      </c>
      <c r="H4" s="8"/>
      <c r="I4" s="9" t="n">
        <v>1700</v>
      </c>
    </row>
    <row r="5" customFormat="false" ht="15" hidden="false" customHeight="false" outlineLevel="0" collapsed="false">
      <c r="B5" s="3" t="s">
        <v>5</v>
      </c>
      <c r="C5" s="6"/>
      <c r="D5" s="6"/>
      <c r="E5" s="6"/>
      <c r="F5" s="7"/>
      <c r="G5" s="8" t="s">
        <v>6</v>
      </c>
      <c r="H5" s="10" t="s">
        <v>7</v>
      </c>
      <c r="I5" s="9" t="n">
        <v>2500</v>
      </c>
    </row>
    <row r="6" customFormat="false" ht="15" hidden="false" customHeight="false" outlineLevel="0" collapsed="false">
      <c r="B6" s="3" t="s">
        <v>8</v>
      </c>
      <c r="C6" s="6"/>
      <c r="D6" s="6"/>
      <c r="E6" s="6"/>
      <c r="F6" s="7"/>
      <c r="G6" s="8"/>
      <c r="H6" s="10" t="s">
        <v>9</v>
      </c>
      <c r="I6" s="9" t="n">
        <v>2200</v>
      </c>
    </row>
    <row r="7" customFormat="false" ht="15" hidden="false" customHeight="false" outlineLevel="0" collapsed="false">
      <c r="B7" s="11" t="s">
        <v>10</v>
      </c>
      <c r="C7" s="6"/>
      <c r="D7" s="6"/>
      <c r="E7" s="6"/>
      <c r="F7" s="7"/>
      <c r="G7" s="8"/>
      <c r="H7" s="10" t="s">
        <v>11</v>
      </c>
      <c r="I7" s="9" t="n">
        <v>1000</v>
      </c>
    </row>
    <row r="8" customFormat="false" ht="15" hidden="false" customHeight="false" outlineLevel="0" collapsed="false">
      <c r="B8" s="3" t="s">
        <v>12</v>
      </c>
      <c r="C8" s="6"/>
      <c r="D8" s="6"/>
      <c r="E8" s="6"/>
      <c r="F8" s="7"/>
      <c r="G8" s="8" t="s">
        <v>13</v>
      </c>
      <c r="H8" s="8"/>
      <c r="I8" s="9" t="n">
        <v>500</v>
      </c>
    </row>
    <row r="9" customFormat="false" ht="15" hidden="false" customHeight="false" outlineLevel="0" collapsed="false">
      <c r="B9" s="3" t="s">
        <v>14</v>
      </c>
      <c r="C9" s="6"/>
      <c r="D9" s="6"/>
      <c r="E9" s="6"/>
      <c r="F9" s="7"/>
      <c r="G9" s="8" t="s">
        <v>15</v>
      </c>
      <c r="H9" s="8"/>
      <c r="I9" s="9" t="n">
        <v>200</v>
      </c>
    </row>
    <row r="10" customFormat="false" ht="15" hidden="false" customHeight="false" outlineLevel="0" collapsed="false">
      <c r="B10" s="3" t="s">
        <v>16</v>
      </c>
      <c r="C10" s="6"/>
      <c r="D10" s="6"/>
      <c r="E10" s="6"/>
      <c r="F10" s="7"/>
      <c r="G10" s="12" t="s">
        <v>17</v>
      </c>
      <c r="H10" s="12"/>
      <c r="I10" s="9" t="n">
        <v>200</v>
      </c>
    </row>
    <row r="11" customFormat="false" ht="15" hidden="false" customHeight="false" outlineLevel="0" collapsed="false">
      <c r="B11" s="3" t="s">
        <v>18</v>
      </c>
      <c r="C11" s="6"/>
      <c r="D11" s="6"/>
      <c r="E11" s="6"/>
      <c r="F11" s="7"/>
      <c r="G11" s="13"/>
      <c r="H11" s="13"/>
      <c r="I11" s="13"/>
      <c r="J11" s="13"/>
    </row>
    <row r="12" customFormat="false" ht="15" hidden="false" customHeight="false" outlineLevel="0" collapsed="false">
      <c r="B12" s="14" t="s">
        <v>19</v>
      </c>
    </row>
    <row r="13" customFormat="false" ht="15" hidden="false" customHeight="false" outlineLevel="0" collapsed="false">
      <c r="B13" s="15"/>
    </row>
    <row r="14" customFormat="false" ht="15" hidden="false" customHeight="false" outlineLevel="0" collapsed="false">
      <c r="B14" s="16" t="s">
        <v>20</v>
      </c>
    </row>
    <row r="15" customFormat="false" ht="15" hidden="false" customHeight="false" outlineLevel="0" collapsed="false">
      <c r="B15" s="16" t="s">
        <v>21</v>
      </c>
    </row>
    <row r="16" customFormat="false" ht="15" hidden="false" customHeight="false" outlineLevel="0" collapsed="false">
      <c r="B16" s="17" t="s">
        <v>22</v>
      </c>
      <c r="M16" s="18" t="s">
        <v>23</v>
      </c>
      <c r="N16" s="18" t="n">
        <f aca="false">SUM(N20:N119)</f>
        <v>0</v>
      </c>
    </row>
    <row r="17" customFormat="false" ht="15" hidden="false" customHeight="false" outlineLevel="0" collapsed="false">
      <c r="G17" s="1" t="s">
        <v>24</v>
      </c>
    </row>
    <row r="18" customFormat="false" ht="30" hidden="false" customHeight="false" outlineLevel="0" collapsed="false">
      <c r="A18" s="19"/>
      <c r="B18" s="20" t="s">
        <v>25</v>
      </c>
      <c r="C18" s="20" t="s">
        <v>26</v>
      </c>
      <c r="D18" s="20" t="s">
        <v>27</v>
      </c>
      <c r="E18" s="20" t="s">
        <v>28</v>
      </c>
      <c r="F18" s="20" t="s">
        <v>29</v>
      </c>
      <c r="G18" s="20" t="s">
        <v>30</v>
      </c>
      <c r="H18" s="21" t="s">
        <v>31</v>
      </c>
      <c r="I18" s="22" t="s">
        <v>32</v>
      </c>
      <c r="J18" s="23" t="s">
        <v>33</v>
      </c>
      <c r="K18" s="24" t="s">
        <v>34</v>
      </c>
      <c r="L18" s="21" t="s">
        <v>35</v>
      </c>
      <c r="M18" s="21" t="s">
        <v>36</v>
      </c>
      <c r="N18" s="25" t="s">
        <v>37</v>
      </c>
    </row>
    <row r="19" customFormat="false" ht="15" hidden="false" customHeight="false" outlineLevel="0" collapsed="false">
      <c r="A19" s="26" t="s">
        <v>38</v>
      </c>
      <c r="B19" s="20" t="s">
        <v>39</v>
      </c>
      <c r="C19" s="20" t="s">
        <v>40</v>
      </c>
      <c r="D19" s="20" t="s">
        <v>41</v>
      </c>
      <c r="E19" s="27" t="n">
        <v>33443</v>
      </c>
      <c r="F19" s="20" t="n">
        <v>22</v>
      </c>
      <c r="G19" s="20" t="s">
        <v>42</v>
      </c>
      <c r="H19" s="28" t="s">
        <v>43</v>
      </c>
      <c r="I19" s="22"/>
      <c r="J19" s="20" t="s">
        <v>44</v>
      </c>
      <c r="K19" s="24"/>
      <c r="L19" s="20" t="s">
        <v>45</v>
      </c>
      <c r="M19" s="20" t="s">
        <v>45</v>
      </c>
      <c r="N19" s="29" t="n">
        <f aca="false">IF(OR(H19="ME",H19="WE"),1700,IF(OR(H19="MF",H19="WF"),500,IF(I19="一般",2500,IF(I19="学生・賛助会員",2200,IF(I19="高校生以下",1000)))))++IF(J19="レンタル",200,0)+IF(L19="希望する",200,0)+IF(M19="希望する",200,0)</f>
        <v>2300</v>
      </c>
    </row>
    <row r="20" customFormat="false" ht="15" hidden="false" customHeight="false" outlineLevel="0" collapsed="false">
      <c r="A20" s="30" t="n">
        <v>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29" t="n">
        <f aca="false">IF(OR(H20="ME",H20="WE"),1700,IF(OR(H20="MF",H20="WF"),500,IF(I20="一般",2500,IF(I20="学生・賛助会員",2200,IF(I20="高校生以下",1000)))))++IF(J20="レンタル",200,0)+IF(L20="希望する",200,0)+IF(M20="希望する",200,0)</f>
        <v>0</v>
      </c>
    </row>
    <row r="21" customFormat="false" ht="15" hidden="false" customHeight="false" outlineLevel="0" collapsed="false">
      <c r="A21" s="30" t="n">
        <v>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9" t="n">
        <f aca="false">IF(OR(H21="ME",H21="WE"),1700,IF(OR(H21="MF",H21="WF"),500,IF(I21="一般",2500,IF(I21="学生・賛助会員",2200,IF(I21="高校生以下",1000)))))++IF(J21="レンタル",200,0)+IF(L21="希望する",200,0)+IF(M21="希望する",200,0)</f>
        <v>0</v>
      </c>
    </row>
    <row r="22" customFormat="false" ht="15" hidden="false" customHeight="false" outlineLevel="0" collapsed="false">
      <c r="A22" s="30" t="n">
        <v>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9" t="n">
        <f aca="false">IF(OR(H22="ME",H22="WE"),1700,IF(OR(H22="MF",H22="WF"),500,IF(I22="一般",2500,IF(I22="学生・賛助会員",2200,IF(I22="高校生以下",1000)))))++IF(J22="レンタル",200,0)+IF(L22="希望する",200,0)+IF(M22="希望する",200,0)</f>
        <v>0</v>
      </c>
    </row>
    <row r="23" customFormat="false" ht="15" hidden="false" customHeight="false" outlineLevel="0" collapsed="false">
      <c r="A23" s="30" t="n">
        <v>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9" t="n">
        <f aca="false">IF(OR(H23="ME",H23="WE"),1700,IF(OR(H23="MF",H23="WF"),500,IF(I23="一般",2500,IF(I23="学生・賛助会員",2200,IF(I23="高校生以下",1000)))))++IF(J23="レンタル",200,0)+IF(L23="希望する",200,0)+IF(M23="希望する",200,0)</f>
        <v>0</v>
      </c>
    </row>
    <row r="24" customFormat="false" ht="15" hidden="false" customHeight="false" outlineLevel="0" collapsed="false">
      <c r="A24" s="30" t="n">
        <v>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9" t="n">
        <f aca="false">IF(OR(H24="ME",H24="WE"),1700,IF(OR(H24="MF",H24="WF"),500,IF(I24="一般",2500,IF(I24="学生・賛助会員",2200,IF(I24="高校生以下",1000)))))++IF(J24="レンタル",200,0)+IF(L24="希望する",200,0)+IF(M24="希望する",200,0)</f>
        <v>0</v>
      </c>
    </row>
    <row r="25" customFormat="false" ht="15" hidden="false" customHeight="false" outlineLevel="0" collapsed="false">
      <c r="A25" s="30" t="n">
        <v>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9" t="n">
        <f aca="false">IF(OR(H25="ME",H25="WE"),1700,IF(OR(H25="MF",H25="WF"),500,IF(I25="一般",2500,IF(I25="学生・賛助会員",2200,IF(I25="高校生以下",1000)))))++IF(J25="レンタル",200,0)+IF(L25="希望する",200,0)+IF(M25="希望する",200,0)</f>
        <v>0</v>
      </c>
    </row>
    <row r="26" customFormat="false" ht="15" hidden="false" customHeight="false" outlineLevel="0" collapsed="false">
      <c r="A26" s="30" t="n">
        <v>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9" t="n">
        <f aca="false">IF(OR(H26="ME",H26="WE"),1700,IF(OR(H26="MF",H26="WF"),500,IF(I26="一般",2500,IF(I26="学生・賛助会員",2200,IF(I26="高校生以下",1000)))))++IF(J26="レンタル",200,0)+IF(L26="希望する",200,0)+IF(M26="希望する",200,0)</f>
        <v>0</v>
      </c>
    </row>
    <row r="27" customFormat="false" ht="15" hidden="false" customHeight="false" outlineLevel="0" collapsed="false">
      <c r="A27" s="30" t="n">
        <v>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9" t="n">
        <f aca="false">IF(OR(H27="ME",H27="WE"),1700,IF(OR(H27="MF",H27="WF"),500,IF(I27="一般",2500,IF(I27="学生・賛助会員",2200,IF(I27="高校生以下",1000)))))++IF(J27="レンタル",200,0)+IF(L27="希望する",200,0)+IF(M27="希望する",200,0)</f>
        <v>0</v>
      </c>
    </row>
    <row r="28" customFormat="false" ht="15" hidden="false" customHeight="false" outlineLevel="0" collapsed="false">
      <c r="A28" s="30" t="n">
        <v>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9" t="n">
        <f aca="false">IF(OR(H28="ME",H28="WE"),1700,IF(OR(H28="MF",H28="WF"),500,IF(I28="一般",2500,IF(I28="学生・賛助会員",2200,IF(I28="高校生以下",1000)))))++IF(J28="レンタル",200,0)+IF(L28="希望する",200,0)+IF(M28="希望する",200,0)</f>
        <v>0</v>
      </c>
    </row>
    <row r="29" customFormat="false" ht="15" hidden="false" customHeight="false" outlineLevel="0" collapsed="false">
      <c r="A29" s="30" t="n">
        <v>1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9" t="n">
        <f aca="false">IF(OR(H29="ME",H29="WE"),1700,IF(OR(H29="MF",H29="WF"),500,IF(I29="一般",2500,IF(I29="学生・賛助会員",2200,IF(I29="高校生以下",1000)))))++IF(J29="レンタル",200,0)+IF(L29="希望する",200,0)+IF(M29="希望する",200,0)</f>
        <v>0</v>
      </c>
    </row>
    <row r="30" customFormat="false" ht="15" hidden="false" customHeight="false" outlineLevel="0" collapsed="false">
      <c r="A30" s="30" t="n">
        <v>1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9" t="n">
        <f aca="false">IF(OR(H30="ME",H30="WE"),1700,IF(OR(H30="MF",H30="WF"),500,IF(I30="一般",2500,IF(I30="学生・賛助会員",2200,IF(I30="高校生以下",1000)))))++IF(J30="レンタル",200,0)+IF(L30="希望する",200,0)+IF(M30="希望する",200,0)</f>
        <v>0</v>
      </c>
    </row>
    <row r="31" customFormat="false" ht="15" hidden="false" customHeight="false" outlineLevel="0" collapsed="false">
      <c r="A31" s="30" t="n">
        <v>1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9" t="n">
        <f aca="false">IF(OR(H31="ME",H31="WE"),1700,IF(OR(H31="MF",H31="WF"),500,IF(I31="一般",2500,IF(I31="学生・賛助会員",2200,IF(I31="高校生以下",1000)))))++IF(J31="レンタル",200,0)+IF(L31="希望する",200,0)+IF(M31="希望する",200,0)</f>
        <v>0</v>
      </c>
    </row>
    <row r="32" customFormat="false" ht="15" hidden="false" customHeight="false" outlineLevel="0" collapsed="false">
      <c r="A32" s="30" t="n">
        <v>13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9" t="n">
        <f aca="false">IF(OR(H32="ME",H32="WE"),1700,IF(OR(H32="MF",H32="WF"),500,IF(I32="一般",2500,IF(I32="学生・賛助会員",2200,IF(I32="高校生以下",1000)))))++IF(J32="レンタル",200,0)+IF(L32="希望する",200,0)+IF(M32="希望する",200,0)</f>
        <v>0</v>
      </c>
    </row>
    <row r="33" customFormat="false" ht="15" hidden="false" customHeight="false" outlineLevel="0" collapsed="false">
      <c r="A33" s="30" t="n">
        <v>1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9" t="n">
        <f aca="false">IF(OR(H33="ME",H33="WE"),1700,IF(OR(H33="MF",H33="WF"),500,IF(I33="一般",2500,IF(I33="学生・賛助会員",2200,IF(I33="高校生以下",1000)))))++IF(J33="レンタル",200,0)+IF(L33="希望する",200,0)+IF(M33="希望する",200,0)</f>
        <v>0</v>
      </c>
    </row>
    <row r="34" customFormat="false" ht="15" hidden="false" customHeight="false" outlineLevel="0" collapsed="false">
      <c r="A34" s="30" t="n">
        <v>1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9" t="n">
        <f aca="false">IF(OR(H34="ME",H34="WE"),1700,IF(OR(H34="MF",H34="WF"),500,IF(I34="一般",2500,IF(I34="学生・賛助会員",2200,IF(I34="高校生以下",1000)))))++IF(J34="レンタル",200,0)+IF(L34="希望する",200,0)+IF(M34="希望する",200,0)</f>
        <v>0</v>
      </c>
    </row>
    <row r="35" customFormat="false" ht="15" hidden="false" customHeight="false" outlineLevel="0" collapsed="false">
      <c r="A35" s="30" t="n">
        <v>1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9" t="n">
        <f aca="false">IF(OR(H35="ME",H35="WE"),1700,IF(OR(H35="MF",H35="WF"),500,IF(I35="一般",2500,IF(I35="学生・賛助会員",2200,IF(I35="高校生以下",1000)))))++IF(J35="レンタル",200,0)+IF(L35="希望する",200,0)+IF(M35="希望する",200,0)</f>
        <v>0</v>
      </c>
    </row>
    <row r="36" customFormat="false" ht="15" hidden="false" customHeight="false" outlineLevel="0" collapsed="false">
      <c r="A36" s="30" t="n">
        <v>1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29" t="n">
        <f aca="false">IF(OR(H36="ME",H36="WE"),1700,IF(OR(H36="MF",H36="WF"),500,IF(I36="一般",2500,IF(I36="学生・賛助会員",2200,IF(I36="高校生以下",1000)))))++IF(J36="レンタル",200,0)+IF(L36="希望する",200,0)+IF(M36="希望する",200,0)</f>
        <v>0</v>
      </c>
    </row>
    <row r="37" customFormat="false" ht="15" hidden="false" customHeight="false" outlineLevel="0" collapsed="false">
      <c r="A37" s="30" t="n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9" t="n">
        <f aca="false">IF(OR(H37="ME",H37="WE"),1700,IF(OR(H37="MF",H37="WF"),500,IF(I37="一般",2500,IF(I37="学生・賛助会員",2200,IF(I37="高校生以下",1000)))))++IF(J37="レンタル",200,0)+IF(L37="希望する",200,0)+IF(M37="希望する",200,0)</f>
        <v>0</v>
      </c>
    </row>
    <row r="38" customFormat="false" ht="15" hidden="false" customHeight="false" outlineLevel="0" collapsed="false">
      <c r="A38" s="30" t="n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9" t="n">
        <f aca="false">IF(OR(H38="ME",H38="WE"),1700,IF(OR(H38="MF",H38="WF"),500,IF(I38="一般",2500,IF(I38="学生・賛助会員",2200,IF(I38="高校生以下",1000)))))++IF(J38="レンタル",200,0)+IF(L38="希望する",200,0)+IF(M38="希望する",200,0)</f>
        <v>0</v>
      </c>
    </row>
    <row r="39" customFormat="false" ht="15" hidden="false" customHeight="false" outlineLevel="0" collapsed="false">
      <c r="A39" s="30" t="n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29" t="n">
        <f aca="false">IF(OR(H39="ME",H39="WE"),1700,IF(OR(H39="MF",H39="WF"),500,IF(I39="一般",2500,IF(I39="学生・賛助会員",2200,IF(I39="高校生以下",1000)))))++IF(J39="レンタル",200,0)+IF(L39="希望する",200,0)+IF(M39="希望する",200,0)</f>
        <v>0</v>
      </c>
    </row>
    <row r="40" customFormat="false" ht="15" hidden="false" customHeight="false" outlineLevel="0" collapsed="false">
      <c r="A40" s="30" t="n">
        <v>2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9" t="n">
        <f aca="false">IF(OR(H40="ME",H40="WE"),1700,IF(OR(H40="MF",H40="WF"),500,IF(I40="一般",2500,IF(I40="学生・賛助会員",2200,IF(I40="高校生以下",1000)))))++IF(J40="レンタル",200,0)+IF(L40="希望する",200,0)+IF(M40="希望する",200,0)</f>
        <v>0</v>
      </c>
    </row>
    <row r="41" customFormat="false" ht="15" hidden="false" customHeight="false" outlineLevel="0" collapsed="false">
      <c r="A41" s="30" t="n">
        <v>2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9" t="n">
        <f aca="false">IF(OR(H41="ME",H41="WE"),1700,IF(OR(H41="MF",H41="WF"),500,IF(I41="一般",2500,IF(I41="学生・賛助会員",2200,IF(I41="高校生以下",1000)))))++IF(J41="レンタル",200,0)+IF(L41="希望する",200,0)+IF(M41="希望する",200,0)</f>
        <v>0</v>
      </c>
    </row>
    <row r="42" customFormat="false" ht="15" hidden="false" customHeight="false" outlineLevel="0" collapsed="false">
      <c r="A42" s="30" t="n">
        <v>2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29" t="n">
        <f aca="false">IF(OR(H42="ME",H42="WE"),1700,IF(OR(H42="MF",H42="WF"),500,IF(I42="一般",2500,IF(I42="学生・賛助会員",2200,IF(I42="高校生以下",1000)))))++IF(J42="レンタル",200,0)+IF(L42="希望する",200,0)+IF(M42="希望する",200,0)</f>
        <v>0</v>
      </c>
    </row>
    <row r="43" customFormat="false" ht="15" hidden="false" customHeight="false" outlineLevel="0" collapsed="false">
      <c r="A43" s="30" t="n">
        <v>2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29" t="n">
        <f aca="false">IF(OR(H43="ME",H43="WE"),1700,IF(OR(H43="MF",H43="WF"),500,IF(I43="一般",2500,IF(I43="学生・賛助会員",2200,IF(I43="高校生以下",1000)))))++IF(J43="レンタル",200,0)+IF(L43="希望する",200,0)+IF(M43="希望する",200,0)</f>
        <v>0</v>
      </c>
    </row>
    <row r="44" customFormat="false" ht="15" hidden="false" customHeight="false" outlineLevel="0" collapsed="false">
      <c r="A44" s="30" t="n">
        <v>2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29" t="n">
        <f aca="false">IF(OR(H44="ME",H44="WE"),1700,IF(OR(H44="MF",H44="WF"),500,IF(I44="一般",2500,IF(I44="学生・賛助会員",2200,IF(I44="高校生以下",1000)))))++IF(J44="レンタル",200,0)+IF(L44="希望する",200,0)+IF(M44="希望する",200,0)</f>
        <v>0</v>
      </c>
    </row>
    <row r="45" customFormat="false" ht="15" hidden="false" customHeight="false" outlineLevel="0" collapsed="false">
      <c r="A45" s="30" t="n">
        <v>2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29" t="n">
        <f aca="false">IF(OR(H45="ME",H45="WE"),1700,IF(OR(H45="MF",H45="WF"),500,IF(I45="一般",2500,IF(I45="学生・賛助会員",2200,IF(I45="高校生以下",1000)))))++IF(J45="レンタル",200,0)+IF(L45="希望する",200,0)+IF(M45="希望する",200,0)</f>
        <v>0</v>
      </c>
    </row>
    <row r="46" customFormat="false" ht="15" hidden="false" customHeight="false" outlineLevel="0" collapsed="false">
      <c r="A46" s="30" t="n">
        <v>2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29" t="n">
        <f aca="false">IF(OR(H46="ME",H46="WE"),1700,IF(OR(H46="MF",H46="WF"),500,IF(I46="一般",2500,IF(I46="学生・賛助会員",2200,IF(I46="高校生以下",1000)))))++IF(J46="レンタル",200,0)+IF(L46="希望する",200,0)+IF(M46="希望する",200,0)</f>
        <v>0</v>
      </c>
    </row>
    <row r="47" customFormat="false" ht="15" hidden="false" customHeight="false" outlineLevel="0" collapsed="false">
      <c r="A47" s="30" t="n">
        <v>2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29" t="n">
        <f aca="false">IF(OR(H47="ME",H47="WE"),1700,IF(OR(H47="MF",H47="WF"),500,IF(I47="一般",2500,IF(I47="学生・賛助会員",2200,IF(I47="高校生以下",1000)))))++IF(J47="レンタル",200,0)+IF(L47="希望する",200,0)+IF(M47="希望する",200,0)</f>
        <v>0</v>
      </c>
    </row>
    <row r="48" customFormat="false" ht="15" hidden="false" customHeight="false" outlineLevel="0" collapsed="false">
      <c r="A48" s="30" t="n">
        <v>2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29" t="n">
        <f aca="false">IF(OR(H48="ME",H48="WE"),1700,IF(OR(H48="MF",H48="WF"),500,IF(I48="一般",2500,IF(I48="学生・賛助会員",2200,IF(I48="高校生以下",1000)))))++IF(J48="レンタル",200,0)+IF(L48="希望する",200,0)+IF(M48="希望する",200,0)</f>
        <v>0</v>
      </c>
    </row>
    <row r="49" customFormat="false" ht="15" hidden="false" customHeight="false" outlineLevel="0" collapsed="false">
      <c r="A49" s="30" t="n">
        <v>3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29" t="n">
        <f aca="false">IF(OR(H49="ME",H49="WE"),1700,IF(OR(H49="MF",H49="WF"),500,IF(I49="一般",2500,IF(I49="学生・賛助会員",2200,IF(I49="高校生以下",1000)))))++IF(J49="レンタル",200,0)+IF(L49="希望する",200,0)+IF(M49="希望する",200,0)</f>
        <v>0</v>
      </c>
    </row>
    <row r="50" customFormat="false" ht="15" hidden="false" customHeight="false" outlineLevel="0" collapsed="false">
      <c r="A50" s="30" t="n">
        <v>3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29" t="n">
        <f aca="false">IF(OR(H50="ME",H50="WE"),1700,IF(OR(H50="MF",H50="WF"),500,IF(I50="一般",2500,IF(I50="学生・賛助会員",2200,IF(I50="高校生以下",1000)))))++IF(J50="レンタル",200,0)+IF(L50="希望する",200,0)+IF(M50="希望する",200,0)</f>
        <v>0</v>
      </c>
    </row>
    <row r="51" customFormat="false" ht="15" hidden="false" customHeight="false" outlineLevel="0" collapsed="false">
      <c r="A51" s="30" t="n">
        <v>3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29" t="n">
        <f aca="false">IF(OR(H51="ME",H51="WE"),1700,IF(OR(H51="MF",H51="WF"),500,IF(I51="一般",2500,IF(I51="学生・賛助会員",2200,IF(I51="高校生以下",1000)))))++IF(J51="レンタル",200,0)+IF(L51="希望する",200,0)+IF(M51="希望する",200,0)</f>
        <v>0</v>
      </c>
    </row>
    <row r="52" customFormat="false" ht="15" hidden="false" customHeight="false" outlineLevel="0" collapsed="false">
      <c r="A52" s="30" t="n">
        <v>3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29" t="n">
        <f aca="false">IF(OR(H52="ME",H52="WE"),1700,IF(OR(H52="MF",H52="WF"),500,IF(I52="一般",2500,IF(I52="学生・賛助会員",2200,IF(I52="高校生以下",1000)))))++IF(J52="レンタル",200,0)+IF(L52="希望する",200,0)+IF(M52="希望する",200,0)</f>
        <v>0</v>
      </c>
    </row>
    <row r="53" customFormat="false" ht="15" hidden="false" customHeight="false" outlineLevel="0" collapsed="false">
      <c r="A53" s="30" t="n">
        <v>3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9" t="n">
        <f aca="false">IF(OR(H53="ME",H53="WE"),1700,IF(OR(H53="MF",H53="WF"),500,IF(I53="一般",2500,IF(I53="学生・賛助会員",2200,IF(I53="高校生以下",1000)))))++IF(J53="レンタル",200,0)+IF(L53="希望する",200,0)+IF(M53="希望する",200,0)</f>
        <v>0</v>
      </c>
    </row>
    <row r="54" customFormat="false" ht="15" hidden="false" customHeight="false" outlineLevel="0" collapsed="false">
      <c r="A54" s="30" t="n">
        <v>3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29" t="n">
        <f aca="false">IF(OR(H54="ME",H54="WE"),1700,IF(OR(H54="MF",H54="WF"),500,IF(I54="一般",2500,IF(I54="学生・賛助会員",2200,IF(I54="高校生以下",1000)))))++IF(J54="レンタル",200,0)+IF(L54="希望する",200,0)+IF(M54="希望する",200,0)</f>
        <v>0</v>
      </c>
    </row>
    <row r="55" customFormat="false" ht="15" hidden="false" customHeight="false" outlineLevel="0" collapsed="false">
      <c r="A55" s="30" t="n">
        <v>3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29" t="n">
        <f aca="false">IF(OR(H55="ME",H55="WE"),1700,IF(OR(H55="MF",H55="WF"),500,IF(I55="一般",2500,IF(I55="学生・賛助会員",2200,IF(I55="高校生以下",1000)))))++IF(J55="レンタル",200,0)+IF(L55="希望する",200,0)+IF(M55="希望する",200,0)</f>
        <v>0</v>
      </c>
    </row>
    <row r="56" customFormat="false" ht="15" hidden="false" customHeight="false" outlineLevel="0" collapsed="false">
      <c r="A56" s="30" t="n">
        <v>3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29" t="n">
        <f aca="false">IF(OR(H56="ME",H56="WE"),1700,IF(OR(H56="MF",H56="WF"),500,IF(I56="一般",2500,IF(I56="学生・賛助会員",2200,IF(I56="高校生以下",1000)))))++IF(J56="レンタル",200,0)+IF(L56="希望する",200,0)+IF(M56="希望する",200,0)</f>
        <v>0</v>
      </c>
    </row>
    <row r="57" customFormat="false" ht="15" hidden="false" customHeight="false" outlineLevel="0" collapsed="false">
      <c r="A57" s="30" t="n">
        <v>3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29" t="n">
        <f aca="false">IF(OR(H57="ME",H57="WE"),1700,IF(OR(H57="MF",H57="WF"),500,IF(I57="一般",2500,IF(I57="学生・賛助会員",2200,IF(I57="高校生以下",1000)))))++IF(J57="レンタル",200,0)+IF(L57="希望する",200,0)+IF(M57="希望する",200,0)</f>
        <v>0</v>
      </c>
    </row>
    <row r="58" customFormat="false" ht="15" hidden="false" customHeight="false" outlineLevel="0" collapsed="false">
      <c r="A58" s="30" t="n">
        <v>3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29" t="n">
        <f aca="false">IF(OR(H58="ME",H58="WE"),1700,IF(OR(H58="MF",H58="WF"),500,IF(I58="一般",2500,IF(I58="学生・賛助会員",2200,IF(I58="高校生以下",1000)))))++IF(J58="レンタル",200,0)+IF(L58="希望する",200,0)+IF(M58="希望する",200,0)</f>
        <v>0</v>
      </c>
    </row>
    <row r="59" customFormat="false" ht="15" hidden="false" customHeight="false" outlineLevel="0" collapsed="false">
      <c r="A59" s="30" t="n">
        <v>4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29" t="n">
        <f aca="false">IF(OR(H59="ME",H59="WE"),1700,IF(OR(H59="MF",H59="WF"),500,IF(I59="一般",2500,IF(I59="学生・賛助会員",2200,IF(I59="高校生以下",1000)))))++IF(J59="レンタル",200,0)+IF(L59="希望する",200,0)+IF(M59="希望する",200,0)</f>
        <v>0</v>
      </c>
    </row>
    <row r="60" customFormat="false" ht="15" hidden="false" customHeight="false" outlineLevel="0" collapsed="false">
      <c r="A60" s="30" t="n">
        <v>4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29" t="n">
        <f aca="false">IF(OR(H60="ME",H60="WE"),1700,IF(OR(H60="MF",H60="WF"),500,IF(I60="一般",2500,IF(I60="学生・賛助会員",2200,IF(I60="高校生以下",1000)))))++IF(J60="レンタル",200,0)+IF(L60="希望する",200,0)+IF(M60="希望する",200,0)</f>
        <v>0</v>
      </c>
    </row>
    <row r="61" customFormat="false" ht="15" hidden="false" customHeight="false" outlineLevel="0" collapsed="false">
      <c r="A61" s="30" t="n">
        <v>4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29" t="n">
        <f aca="false">IF(OR(H61="ME",H61="WE"),1700,IF(OR(H61="MF",H61="WF"),500,IF(I61="一般",2500,IF(I61="学生・賛助会員",2200,IF(I61="高校生以下",1000)))))++IF(J61="レンタル",200,0)+IF(L61="希望する",200,0)+IF(M61="希望する",200,0)</f>
        <v>0</v>
      </c>
    </row>
    <row r="62" customFormat="false" ht="15" hidden="false" customHeight="false" outlineLevel="0" collapsed="false">
      <c r="A62" s="30" t="n">
        <v>43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29" t="n">
        <f aca="false">IF(OR(H62="ME",H62="WE"),1700,IF(OR(H62="MF",H62="WF"),500,IF(I62="一般",2500,IF(I62="学生・賛助会員",2200,IF(I62="高校生以下",1000)))))++IF(J62="レンタル",200,0)+IF(L62="希望する",200,0)+IF(M62="希望する",200,0)</f>
        <v>0</v>
      </c>
    </row>
    <row r="63" customFormat="false" ht="15" hidden="false" customHeight="false" outlineLevel="0" collapsed="false">
      <c r="A63" s="30" t="n">
        <v>4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29" t="n">
        <f aca="false">IF(OR(H63="ME",H63="WE"),1700,IF(OR(H63="MF",H63="WF"),500,IF(I63="一般",2500,IF(I63="学生・賛助会員",2200,IF(I63="高校生以下",1000)))))++IF(J63="レンタル",200,0)+IF(L63="希望する",200,0)+IF(M63="希望する",200,0)</f>
        <v>0</v>
      </c>
    </row>
    <row r="64" customFormat="false" ht="15" hidden="false" customHeight="false" outlineLevel="0" collapsed="false">
      <c r="A64" s="30" t="n">
        <v>4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29" t="n">
        <f aca="false">IF(OR(H64="ME",H64="WE"),1700,IF(OR(H64="MF",H64="WF"),500,IF(I64="一般",2500,IF(I64="学生・賛助会員",2200,IF(I64="高校生以下",1000)))))++IF(J64="レンタル",200,0)+IF(L64="希望する",200,0)+IF(M64="希望する",200,0)</f>
        <v>0</v>
      </c>
    </row>
    <row r="65" customFormat="false" ht="15" hidden="false" customHeight="false" outlineLevel="0" collapsed="false">
      <c r="A65" s="30" t="n">
        <v>4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29" t="n">
        <f aca="false">IF(OR(H65="ME",H65="WE"),1700,IF(OR(H65="MF",H65="WF"),500,IF(I65="一般",2500,IF(I65="学生・賛助会員",2200,IF(I65="高校生以下",1000)))))++IF(J65="レンタル",200,0)+IF(L65="希望する",200,0)+IF(M65="希望する",200,0)</f>
        <v>0</v>
      </c>
    </row>
    <row r="66" customFormat="false" ht="15" hidden="false" customHeight="false" outlineLevel="0" collapsed="false">
      <c r="A66" s="30" t="n">
        <v>4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29" t="n">
        <f aca="false">IF(OR(H66="ME",H66="WE"),1700,IF(OR(H66="MF",H66="WF"),500,IF(I66="一般",2500,IF(I66="学生・賛助会員",2200,IF(I66="高校生以下",1000)))))++IF(J66="レンタル",200,0)+IF(L66="希望する",200,0)+IF(M66="希望する",200,0)</f>
        <v>0</v>
      </c>
    </row>
    <row r="67" customFormat="false" ht="15" hidden="false" customHeight="false" outlineLevel="0" collapsed="false">
      <c r="A67" s="30" t="n">
        <v>48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29" t="n">
        <f aca="false">IF(OR(H67="ME",H67="WE"),1700,IF(OR(H67="MF",H67="WF"),500,IF(I67="一般",2500,IF(I67="学生・賛助会員",2200,IF(I67="高校生以下",1000)))))++IF(J67="レンタル",200,0)+IF(L67="希望する",200,0)+IF(M67="希望する",200,0)</f>
        <v>0</v>
      </c>
    </row>
    <row r="68" customFormat="false" ht="15" hidden="false" customHeight="false" outlineLevel="0" collapsed="false">
      <c r="A68" s="30" t="n">
        <v>49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29" t="n">
        <f aca="false">IF(OR(H68="ME",H68="WE"),1700,IF(OR(H68="MF",H68="WF"),500,IF(I68="一般",2500,IF(I68="学生・賛助会員",2200,IF(I68="高校生以下",1000)))))++IF(J68="レンタル",200,0)+IF(L68="希望する",200,0)+IF(M68="希望する",200,0)</f>
        <v>0</v>
      </c>
    </row>
    <row r="69" customFormat="false" ht="15" hidden="false" customHeight="false" outlineLevel="0" collapsed="false">
      <c r="A69" s="30" t="n">
        <v>5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29" t="n">
        <f aca="false">IF(OR(H69="ME",H69="WE"),1700,IF(OR(H69="MF",H69="WF"),500,IF(I69="一般",2500,IF(I69="学生・賛助会員",2200,IF(I69="高校生以下",1000)))))++IF(J69="レンタル",200,0)+IF(L69="希望する",200,0)+IF(M69="希望する",200,0)</f>
        <v>0</v>
      </c>
    </row>
    <row r="70" customFormat="false" ht="15" hidden="false" customHeight="false" outlineLevel="0" collapsed="false">
      <c r="A70" s="30" t="n">
        <v>51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29" t="n">
        <f aca="false">IF(OR(H70="ME",H70="WE"),1700,IF(OR(H70="MF",H70="WF"),500,IF(I70="一般",2500,IF(I70="学生・賛助会員",2200,IF(I70="高校生以下",1000)))))++IF(J70="レンタル",200,0)+IF(L70="希望する",200,0)+IF(M70="希望する",200,0)</f>
        <v>0</v>
      </c>
    </row>
    <row r="71" customFormat="false" ht="15" hidden="false" customHeight="false" outlineLevel="0" collapsed="false">
      <c r="A71" s="30" t="n">
        <v>52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29" t="n">
        <f aca="false">IF(OR(H71="ME",H71="WE"),1700,IF(OR(H71="MF",H71="WF"),500,IF(I71="一般",2500,IF(I71="学生・賛助会員",2200,IF(I71="高校生以下",1000)))))++IF(J71="レンタル",200,0)+IF(L71="希望する",200,0)+IF(M71="希望する",200,0)</f>
        <v>0</v>
      </c>
    </row>
    <row r="72" customFormat="false" ht="15" hidden="false" customHeight="false" outlineLevel="0" collapsed="false">
      <c r="A72" s="30" t="n">
        <v>5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29" t="n">
        <f aca="false">IF(OR(H72="ME",H72="WE"),1700,IF(OR(H72="MF",H72="WF"),500,IF(I72="一般",2500,IF(I72="学生・賛助会員",2200,IF(I72="高校生以下",1000)))))++IF(J72="レンタル",200,0)+IF(L72="希望する",200,0)+IF(M72="希望する",200,0)</f>
        <v>0</v>
      </c>
    </row>
    <row r="73" customFormat="false" ht="15" hidden="false" customHeight="false" outlineLevel="0" collapsed="false">
      <c r="A73" s="30" t="n">
        <v>54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29" t="n">
        <f aca="false">IF(OR(H73="ME",H73="WE"),1700,IF(OR(H73="MF",H73="WF"),500,IF(I73="一般",2500,IF(I73="学生・賛助会員",2200,IF(I73="高校生以下",1000)))))++IF(J73="レンタル",200,0)+IF(L73="希望する",200,0)+IF(M73="希望する",200,0)</f>
        <v>0</v>
      </c>
    </row>
    <row r="74" customFormat="false" ht="15" hidden="false" customHeight="false" outlineLevel="0" collapsed="false">
      <c r="A74" s="30" t="n">
        <v>55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29" t="n">
        <f aca="false">IF(OR(H74="ME",H74="WE"),1700,IF(OR(H74="MF",H74="WF"),500,IF(I74="一般",2500,IF(I74="学生・賛助会員",2200,IF(I74="高校生以下",1000)))))++IF(J74="レンタル",200,0)+IF(L74="希望する",200,0)+IF(M74="希望する",200,0)</f>
        <v>0</v>
      </c>
    </row>
    <row r="75" customFormat="false" ht="15" hidden="false" customHeight="false" outlineLevel="0" collapsed="false">
      <c r="A75" s="30" t="n">
        <v>5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29" t="n">
        <f aca="false">IF(OR(H75="ME",H75="WE"),1700,IF(OR(H75="MF",H75="WF"),500,IF(I75="一般",2500,IF(I75="学生・賛助会員",2200,IF(I75="高校生以下",1000)))))++IF(J75="レンタル",200,0)+IF(L75="希望する",200,0)+IF(M75="希望する",200,0)</f>
        <v>0</v>
      </c>
    </row>
    <row r="76" customFormat="false" ht="15" hidden="false" customHeight="false" outlineLevel="0" collapsed="false">
      <c r="A76" s="30" t="n">
        <v>5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29" t="n">
        <f aca="false">IF(OR(H76="ME",H76="WE"),1700,IF(OR(H76="MF",H76="WF"),500,IF(I76="一般",2500,IF(I76="学生・賛助会員",2200,IF(I76="高校生以下",1000)))))++IF(J76="レンタル",200,0)+IF(L76="希望する",200,0)+IF(M76="希望する",200,0)</f>
        <v>0</v>
      </c>
    </row>
    <row r="77" customFormat="false" ht="15" hidden="false" customHeight="false" outlineLevel="0" collapsed="false">
      <c r="A77" s="30" t="n">
        <v>58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29" t="n">
        <f aca="false">IF(OR(H77="ME",H77="WE"),1700,IF(OR(H77="MF",H77="WF"),500,IF(I77="一般",2500,IF(I77="学生・賛助会員",2200,IF(I77="高校生以下",1000)))))++IF(J77="レンタル",200,0)+IF(L77="希望する",200,0)+IF(M77="希望する",200,0)</f>
        <v>0</v>
      </c>
    </row>
    <row r="78" customFormat="false" ht="15" hidden="false" customHeight="false" outlineLevel="0" collapsed="false">
      <c r="A78" s="30" t="n">
        <v>5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29" t="n">
        <f aca="false">IF(OR(H78="ME",H78="WE"),1700,IF(OR(H78="MF",H78="WF"),500,IF(I78="一般",2500,IF(I78="学生・賛助会員",2200,IF(I78="高校生以下",1000)))))++IF(J78="レンタル",200,0)+IF(L78="希望する",200,0)+IF(M78="希望する",200,0)</f>
        <v>0</v>
      </c>
    </row>
    <row r="79" customFormat="false" ht="15" hidden="false" customHeight="false" outlineLevel="0" collapsed="false">
      <c r="A79" s="30" t="n">
        <v>6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29" t="n">
        <f aca="false">IF(OR(H79="ME",H79="WE"),1700,IF(OR(H79="MF",H79="WF"),500,IF(I79="一般",2500,IF(I79="学生・賛助会員",2200,IF(I79="高校生以下",1000)))))++IF(J79="レンタル",200,0)+IF(L79="希望する",200,0)+IF(M79="希望する",200,0)</f>
        <v>0</v>
      </c>
    </row>
    <row r="80" customFormat="false" ht="15" hidden="false" customHeight="false" outlineLevel="0" collapsed="false">
      <c r="A80" s="30" t="n">
        <v>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29" t="n">
        <f aca="false">IF(OR(H80="ME",H80="WE"),1700,IF(OR(H80="MF",H80="WF"),500,IF(I80="一般",2500,IF(I80="学生・賛助会員",2200,IF(I80="高校生以下",1000)))))++IF(J80="レンタル",200,0)+IF(L80="希望する",200,0)+IF(M80="希望する",200,0)</f>
        <v>0</v>
      </c>
    </row>
    <row r="81" customFormat="false" ht="15" hidden="false" customHeight="false" outlineLevel="0" collapsed="false">
      <c r="A81" s="30" t="n">
        <v>6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29" t="n">
        <f aca="false">IF(OR(H81="ME",H81="WE"),1700,IF(OR(H81="MF",H81="WF"),500,IF(I81="一般",2500,IF(I81="学生・賛助会員",2200,IF(I81="高校生以下",1000)))))++IF(J81="レンタル",200,0)+IF(L81="希望する",200,0)+IF(M81="希望する",200,0)</f>
        <v>0</v>
      </c>
    </row>
    <row r="82" customFormat="false" ht="15" hidden="false" customHeight="false" outlineLevel="0" collapsed="false">
      <c r="A82" s="30" t="n">
        <v>6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29" t="n">
        <f aca="false">IF(OR(H82="ME",H82="WE"),1700,IF(OR(H82="MF",H82="WF"),500,IF(I82="一般",2500,IF(I82="学生・賛助会員",2200,IF(I82="高校生以下",1000)))))++IF(J82="レンタル",200,0)+IF(L82="希望する",200,0)+IF(M82="希望する",200,0)</f>
        <v>0</v>
      </c>
    </row>
    <row r="83" customFormat="false" ht="15" hidden="false" customHeight="false" outlineLevel="0" collapsed="false">
      <c r="A83" s="30" t="n">
        <v>6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29" t="n">
        <f aca="false">IF(OR(H83="ME",H83="WE"),1700,IF(OR(H83="MF",H83="WF"),500,IF(I83="一般",2500,IF(I83="学生・賛助会員",2200,IF(I83="高校生以下",1000)))))++IF(J83="レンタル",200,0)+IF(L83="希望する",200,0)+IF(M83="希望する",200,0)</f>
        <v>0</v>
      </c>
    </row>
    <row r="84" customFormat="false" ht="15" hidden="false" customHeight="false" outlineLevel="0" collapsed="false">
      <c r="A84" s="30" t="n">
        <v>6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29" t="n">
        <f aca="false">IF(OR(H84="ME",H84="WE"),1700,IF(OR(H84="MF",H84="WF"),500,IF(I84="一般",2500,IF(I84="学生・賛助会員",2200,IF(I84="高校生以下",1000)))))++IF(J84="レンタル",200,0)+IF(L84="希望する",200,0)+IF(M84="希望する",200,0)</f>
        <v>0</v>
      </c>
    </row>
    <row r="85" customFormat="false" ht="15" hidden="false" customHeight="false" outlineLevel="0" collapsed="false">
      <c r="A85" s="30" t="n">
        <v>66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29" t="n">
        <f aca="false">IF(OR(H85="ME",H85="WE"),1700,IF(OR(H85="MF",H85="WF"),500,IF(I85="一般",2500,IF(I85="学生・賛助会員",2200,IF(I85="高校生以下",1000)))))++IF(J85="レンタル",200,0)+IF(L85="希望する",200,0)+IF(M85="希望する",200,0)</f>
        <v>0</v>
      </c>
    </row>
    <row r="86" customFormat="false" ht="15" hidden="false" customHeight="false" outlineLevel="0" collapsed="false">
      <c r="A86" s="30" t="n">
        <v>67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29" t="n">
        <f aca="false">IF(OR(H86="ME",H86="WE"),1700,IF(OR(H86="MF",H86="WF"),500,IF(I86="一般",2500,IF(I86="学生・賛助会員",2200,IF(I86="高校生以下",1000)))))++IF(J86="レンタル",200,0)+IF(L86="希望する",200,0)+IF(M86="希望する",200,0)</f>
        <v>0</v>
      </c>
    </row>
    <row r="87" customFormat="false" ht="15" hidden="false" customHeight="false" outlineLevel="0" collapsed="false">
      <c r="A87" s="30" t="n">
        <v>68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29" t="n">
        <f aca="false">IF(OR(H87="ME",H87="WE"),1700,IF(OR(H87="MF",H87="WF"),500,IF(I87="一般",2500,IF(I87="学生・賛助会員",2200,IF(I87="高校生以下",1000)))))++IF(J87="レンタル",200,0)+IF(L87="希望する",200,0)+IF(M87="希望する",200,0)</f>
        <v>0</v>
      </c>
    </row>
    <row r="88" customFormat="false" ht="15" hidden="false" customHeight="false" outlineLevel="0" collapsed="false">
      <c r="A88" s="30" t="n">
        <v>69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29" t="n">
        <f aca="false">IF(OR(H88="ME",H88="WE"),1700,IF(OR(H88="MF",H88="WF"),500,IF(I88="一般",2500,IF(I88="学生・賛助会員",2200,IF(I88="高校生以下",1000)))))++IF(J88="レンタル",200,0)+IF(L88="希望する",200,0)+IF(M88="希望する",200,0)</f>
        <v>0</v>
      </c>
    </row>
    <row r="89" customFormat="false" ht="15" hidden="false" customHeight="false" outlineLevel="0" collapsed="false">
      <c r="A89" s="30" t="n">
        <v>70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29" t="n">
        <f aca="false">IF(OR(H89="ME",H89="WE"),1700,IF(OR(H89="MF",H89="WF"),500,IF(I89="一般",2500,IF(I89="学生・賛助会員",2200,IF(I89="高校生以下",1000)))))++IF(J89="レンタル",200,0)+IF(L89="希望する",200,0)+IF(M89="希望する",200,0)</f>
        <v>0</v>
      </c>
    </row>
    <row r="90" customFormat="false" ht="15" hidden="false" customHeight="false" outlineLevel="0" collapsed="false">
      <c r="A90" s="30" t="n">
        <v>7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29" t="n">
        <f aca="false">IF(OR(H90="ME",H90="WE"),1700,IF(OR(H90="MF",H90="WF"),500,IF(I90="一般",2500,IF(I90="学生・賛助会員",2200,IF(I90="高校生以下",1000)))))++IF(J90="レンタル",200,0)+IF(L90="希望する",200,0)+IF(M90="希望する",200,0)</f>
        <v>0</v>
      </c>
    </row>
    <row r="91" customFormat="false" ht="15" hidden="false" customHeight="false" outlineLevel="0" collapsed="false">
      <c r="A91" s="30" t="n">
        <v>7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29" t="n">
        <f aca="false">IF(OR(H91="ME",H91="WE"),1700,IF(OR(H91="MF",H91="WF"),500,IF(I91="一般",2500,IF(I91="学生・賛助会員",2200,IF(I91="高校生以下",1000)))))++IF(J91="レンタル",200,0)+IF(L91="希望する",200,0)+IF(M91="希望する",200,0)</f>
        <v>0</v>
      </c>
    </row>
    <row r="92" customFormat="false" ht="15" hidden="false" customHeight="false" outlineLevel="0" collapsed="false">
      <c r="A92" s="30" t="n">
        <v>7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29" t="n">
        <f aca="false">IF(OR(H92="ME",H92="WE"),1700,IF(OR(H92="MF",H92="WF"),500,IF(I92="一般",2500,IF(I92="学生・賛助会員",2200,IF(I92="高校生以下",1000)))))++IF(J92="レンタル",200,0)+IF(L92="希望する",200,0)+IF(M92="希望する",200,0)</f>
        <v>0</v>
      </c>
    </row>
    <row r="93" customFormat="false" ht="15" hidden="false" customHeight="false" outlineLevel="0" collapsed="false">
      <c r="A93" s="30" t="n">
        <v>7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29" t="n">
        <f aca="false">IF(OR(H93="ME",H93="WE"),1700,IF(OR(H93="MF",H93="WF"),500,IF(I93="一般",2500,IF(I93="学生・賛助会員",2200,IF(I93="高校生以下",1000)))))++IF(J93="レンタル",200,0)+IF(L93="希望する",200,0)+IF(M93="希望する",200,0)</f>
        <v>0</v>
      </c>
    </row>
    <row r="94" customFormat="false" ht="15" hidden="false" customHeight="false" outlineLevel="0" collapsed="false">
      <c r="A94" s="30" t="n">
        <v>7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29" t="n">
        <f aca="false">IF(OR(H94="ME",H94="WE"),1700,IF(OR(H94="MF",H94="WF"),500,IF(I94="一般",2500,IF(I94="学生・賛助会員",2200,IF(I94="高校生以下",1000)))))++IF(J94="レンタル",200,0)+IF(L94="希望する",200,0)+IF(M94="希望する",200,0)</f>
        <v>0</v>
      </c>
    </row>
    <row r="95" customFormat="false" ht="15" hidden="false" customHeight="false" outlineLevel="0" collapsed="false">
      <c r="A95" s="30" t="n">
        <v>76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29" t="n">
        <f aca="false">IF(OR(H95="ME",H95="WE"),1700,IF(OR(H95="MF",H95="WF"),500,IF(I95="一般",2500,IF(I95="学生・賛助会員",2200,IF(I95="高校生以下",1000)))))++IF(J95="レンタル",200,0)+IF(L95="希望する",200,0)+IF(M95="希望する",200,0)</f>
        <v>0</v>
      </c>
    </row>
    <row r="96" customFormat="false" ht="15" hidden="false" customHeight="false" outlineLevel="0" collapsed="false">
      <c r="A96" s="30" t="n">
        <v>7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29" t="n">
        <f aca="false">IF(OR(H96="ME",H96="WE"),1700,IF(OR(H96="MF",H96="WF"),500,IF(I96="一般",2500,IF(I96="学生・賛助会員",2200,IF(I96="高校生以下",1000)))))++IF(J96="レンタル",200,0)+IF(L96="希望する",200,0)+IF(M96="希望する",200,0)</f>
        <v>0</v>
      </c>
    </row>
    <row r="97" customFormat="false" ht="15" hidden="false" customHeight="false" outlineLevel="0" collapsed="false">
      <c r="A97" s="30" t="n">
        <v>7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29" t="n">
        <f aca="false">IF(OR(H97="ME",H97="WE"),1700,IF(OR(H97="MF",H97="WF"),500,IF(I97="一般",2500,IF(I97="学生・賛助会員",2200,IF(I97="高校生以下",1000)))))++IF(J97="レンタル",200,0)+IF(L97="希望する",200,0)+IF(M97="希望する",200,0)</f>
        <v>0</v>
      </c>
    </row>
    <row r="98" customFormat="false" ht="15" hidden="false" customHeight="false" outlineLevel="0" collapsed="false">
      <c r="A98" s="30" t="n">
        <v>79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29" t="n">
        <f aca="false">IF(OR(H98="ME",H98="WE"),1700,IF(OR(H98="MF",H98="WF"),500,IF(I98="一般",2500,IF(I98="学生・賛助会員",2200,IF(I98="高校生以下",1000)))))++IF(J98="レンタル",200,0)+IF(L98="希望する",200,0)+IF(M98="希望する",200,0)</f>
        <v>0</v>
      </c>
    </row>
    <row r="99" customFormat="false" ht="15" hidden="false" customHeight="false" outlineLevel="0" collapsed="false">
      <c r="A99" s="30" t="n">
        <v>8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29" t="n">
        <f aca="false">IF(OR(H99="ME",H99="WE"),1700,IF(OR(H99="MF",H99="WF"),500,IF(I99="一般",2500,IF(I99="学生・賛助会員",2200,IF(I99="高校生以下",1000)))))++IF(J99="レンタル",200,0)+IF(L99="希望する",200,0)+IF(M99="希望する",200,0)</f>
        <v>0</v>
      </c>
    </row>
    <row r="100" customFormat="false" ht="15" hidden="false" customHeight="false" outlineLevel="0" collapsed="false">
      <c r="A100" s="30" t="n">
        <v>81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29" t="n">
        <f aca="false">IF(OR(H100="ME",H100="WE"),1700,IF(OR(H100="MF",H100="WF"),500,IF(I100="一般",2500,IF(I100="学生・賛助会員",2200,IF(I100="高校生以下",1000)))))++IF(J100="レンタル",200,0)+IF(L100="希望する",200,0)+IF(M100="希望する",200,0)</f>
        <v>0</v>
      </c>
    </row>
    <row r="101" customFormat="false" ht="15" hidden="false" customHeight="false" outlineLevel="0" collapsed="false">
      <c r="A101" s="30" t="n">
        <v>8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29" t="n">
        <f aca="false">IF(OR(H101="ME",H101="WE"),1700,IF(OR(H101="MF",H101="WF"),500,IF(I101="一般",2500,IF(I101="学生・賛助会員",2200,IF(I101="高校生以下",1000)))))++IF(J101="レンタル",200,0)+IF(L101="希望する",200,0)+IF(M101="希望する",200,0)</f>
        <v>0</v>
      </c>
    </row>
    <row r="102" customFormat="false" ht="15" hidden="false" customHeight="false" outlineLevel="0" collapsed="false">
      <c r="A102" s="30" t="n">
        <v>83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29" t="n">
        <f aca="false">IF(OR(H102="ME",H102="WE"),1700,IF(OR(H102="MF",H102="WF"),500,IF(I102="一般",2500,IF(I102="学生・賛助会員",2200,IF(I102="高校生以下",1000)))))++IF(J102="レンタル",200,0)+IF(L102="希望する",200,0)+IF(M102="希望する",200,0)</f>
        <v>0</v>
      </c>
    </row>
    <row r="103" customFormat="false" ht="15" hidden="false" customHeight="false" outlineLevel="0" collapsed="false">
      <c r="A103" s="30" t="n">
        <v>8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29" t="n">
        <f aca="false">IF(OR(H103="ME",H103="WE"),1700,IF(OR(H103="MF",H103="WF"),500,IF(I103="一般",2500,IF(I103="学生・賛助会員",2200,IF(I103="高校生以下",1000)))))++IF(J103="レンタル",200,0)+IF(L103="希望する",200,0)+IF(M103="希望する",200,0)</f>
        <v>0</v>
      </c>
    </row>
    <row r="104" customFormat="false" ht="15" hidden="false" customHeight="false" outlineLevel="0" collapsed="false">
      <c r="A104" s="30" t="n">
        <v>85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29" t="n">
        <f aca="false">IF(OR(H104="ME",H104="WE"),1700,IF(OR(H104="MF",H104="WF"),500,IF(I104="一般",2500,IF(I104="学生・賛助会員",2200,IF(I104="高校生以下",1000)))))++IF(J104="レンタル",200,0)+IF(L104="希望する",200,0)+IF(M104="希望する",200,0)</f>
        <v>0</v>
      </c>
    </row>
    <row r="105" customFormat="false" ht="15" hidden="false" customHeight="false" outlineLevel="0" collapsed="false">
      <c r="A105" s="30" t="n">
        <v>86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29" t="n">
        <f aca="false">IF(OR(H105="ME",H105="WE"),1700,IF(OR(H105="MF",H105="WF"),500,IF(I105="一般",2500,IF(I105="学生・賛助会員",2200,IF(I105="高校生以下",1000)))))++IF(J105="レンタル",200,0)+IF(L105="希望する",200,0)+IF(M105="希望する",200,0)</f>
        <v>0</v>
      </c>
    </row>
    <row r="106" customFormat="false" ht="15" hidden="false" customHeight="false" outlineLevel="0" collapsed="false">
      <c r="A106" s="30" t="n">
        <v>87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29" t="n">
        <f aca="false">IF(OR(H106="ME",H106="WE"),1700,IF(OR(H106="MF",H106="WF"),500,IF(I106="一般",2500,IF(I106="学生・賛助会員",2200,IF(I106="高校生以下",1000)))))++IF(J106="レンタル",200,0)+IF(L106="希望する",200,0)+IF(M106="希望する",200,0)</f>
        <v>0</v>
      </c>
    </row>
    <row r="107" customFormat="false" ht="15" hidden="false" customHeight="false" outlineLevel="0" collapsed="false">
      <c r="A107" s="30" t="n">
        <v>88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29" t="n">
        <f aca="false">IF(OR(H107="ME",H107="WE"),1700,IF(OR(H107="MF",H107="WF"),500,IF(I107="一般",2500,IF(I107="学生・賛助会員",2200,IF(I107="高校生以下",1000)))))++IF(J107="レンタル",200,0)+IF(L107="希望する",200,0)+IF(M107="希望する",200,0)</f>
        <v>0</v>
      </c>
    </row>
    <row r="108" customFormat="false" ht="15" hidden="false" customHeight="false" outlineLevel="0" collapsed="false">
      <c r="A108" s="30" t="n">
        <v>89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29" t="n">
        <f aca="false">IF(OR(H108="ME",H108="WE"),1700,IF(OR(H108="MF",H108="WF"),500,IF(I108="一般",2500,IF(I108="学生・賛助会員",2200,IF(I108="高校生以下",1000)))))++IF(J108="レンタル",200,0)+IF(L108="希望する",200,0)+IF(M108="希望する",200,0)</f>
        <v>0</v>
      </c>
    </row>
    <row r="109" customFormat="false" ht="15" hidden="false" customHeight="false" outlineLevel="0" collapsed="false">
      <c r="A109" s="30" t="n">
        <v>90</v>
      </c>
      <c r="B109" s="31"/>
      <c r="C109" s="31"/>
      <c r="D109" s="31"/>
      <c r="E109" s="31"/>
      <c r="F109" s="31"/>
      <c r="G109" s="31"/>
      <c r="H109" s="31"/>
      <c r="I109" s="6"/>
      <c r="J109" s="6"/>
      <c r="K109" s="31"/>
      <c r="L109" s="6"/>
      <c r="M109" s="6"/>
      <c r="N109" s="29" t="n">
        <f aca="false">IF(OR(H109="ME",H109="WE"),1700,IF(OR(H109="MF",H109="WF"),500,IF(I109="一般",2500,IF(I109="学生・賛助会員",2200,IF(I109="高校生以下",1000)))))++IF(J109="レンタル",200,0)+IF(L109="希望する",200,0)+IF(M109="希望する",200,0)</f>
        <v>0</v>
      </c>
    </row>
    <row r="110" customFormat="false" ht="15" hidden="false" customHeight="false" outlineLevel="0" collapsed="false">
      <c r="A110" s="30" t="n">
        <v>91</v>
      </c>
      <c r="B110" s="31"/>
      <c r="C110" s="31"/>
      <c r="D110" s="31"/>
      <c r="E110" s="31"/>
      <c r="F110" s="31"/>
      <c r="G110" s="31"/>
      <c r="H110" s="31"/>
      <c r="I110" s="6"/>
      <c r="J110" s="6"/>
      <c r="K110" s="31"/>
      <c r="L110" s="6"/>
      <c r="M110" s="6"/>
      <c r="N110" s="29" t="n">
        <f aca="false">IF(OR(H110="ME",H110="WE"),1700,IF(OR(H110="MF",H110="WF"),500,IF(I110="一般",2500,IF(I110="学生・賛助会員",2200,IF(I110="高校生以下",1000)))))++IF(J110="レンタル",200,0)+IF(L110="希望する",200,0)+IF(M110="希望する",200,0)</f>
        <v>0</v>
      </c>
    </row>
    <row r="111" customFormat="false" ht="15" hidden="false" customHeight="false" outlineLevel="0" collapsed="false">
      <c r="A111" s="30" t="n">
        <v>92</v>
      </c>
      <c r="B111" s="31"/>
      <c r="C111" s="31"/>
      <c r="D111" s="31"/>
      <c r="E111" s="31"/>
      <c r="F111" s="31"/>
      <c r="G111" s="31"/>
      <c r="H111" s="31"/>
      <c r="I111" s="6"/>
      <c r="J111" s="6"/>
      <c r="K111" s="31"/>
      <c r="L111" s="6"/>
      <c r="M111" s="6"/>
      <c r="N111" s="29" t="n">
        <f aca="false">IF(OR(H111="ME",H111="WE"),1700,IF(OR(H111="MF",H111="WF"),500,IF(I111="一般",2500,IF(I111="学生・賛助会員",2200,IF(I111="高校生以下",1000)))))++IF(J111="レンタル",200,0)+IF(L111="希望する",200,0)+IF(M111="希望する",200,0)</f>
        <v>0</v>
      </c>
    </row>
    <row r="112" customFormat="false" ht="15" hidden="false" customHeight="false" outlineLevel="0" collapsed="false">
      <c r="A112" s="30" t="n">
        <v>93</v>
      </c>
      <c r="B112" s="31"/>
      <c r="C112" s="31"/>
      <c r="D112" s="31"/>
      <c r="E112" s="31"/>
      <c r="F112" s="31"/>
      <c r="G112" s="31"/>
      <c r="H112" s="31"/>
      <c r="I112" s="6"/>
      <c r="J112" s="6"/>
      <c r="K112" s="31"/>
      <c r="L112" s="6"/>
      <c r="M112" s="6"/>
      <c r="N112" s="29" t="n">
        <f aca="false">IF(OR(H112="ME",H112="WE"),1700,IF(OR(H112="MF",H112="WF"),500,IF(I112="一般",2500,IF(I112="学生・賛助会員",2200,IF(I112="高校生以下",1000)))))++IF(J112="レンタル",200,0)+IF(L112="希望する",200,0)+IF(M112="希望する",200,0)</f>
        <v>0</v>
      </c>
    </row>
    <row r="113" customFormat="false" ht="15" hidden="false" customHeight="false" outlineLevel="0" collapsed="false">
      <c r="A113" s="30" t="n">
        <v>94</v>
      </c>
      <c r="B113" s="31"/>
      <c r="C113" s="31"/>
      <c r="D113" s="31"/>
      <c r="E113" s="31"/>
      <c r="F113" s="31"/>
      <c r="G113" s="31"/>
      <c r="H113" s="31"/>
      <c r="I113" s="6"/>
      <c r="J113" s="6"/>
      <c r="K113" s="31"/>
      <c r="L113" s="6"/>
      <c r="M113" s="6"/>
      <c r="N113" s="29" t="n">
        <f aca="false">IF(OR(H113="ME",H113="WE"),1700,IF(OR(H113="MF",H113="WF"),500,IF(I113="一般",2500,IF(I113="学生・賛助会員",2200,IF(I113="高校生以下",1000)))))++IF(J113="レンタル",200,0)+IF(L113="希望する",200,0)+IF(M113="希望する",200,0)</f>
        <v>0</v>
      </c>
    </row>
    <row r="114" customFormat="false" ht="15" hidden="false" customHeight="false" outlineLevel="0" collapsed="false">
      <c r="A114" s="30" t="n">
        <v>95</v>
      </c>
      <c r="B114" s="31"/>
      <c r="C114" s="31"/>
      <c r="D114" s="31"/>
      <c r="E114" s="31"/>
      <c r="F114" s="31"/>
      <c r="G114" s="31"/>
      <c r="H114" s="31"/>
      <c r="I114" s="6"/>
      <c r="J114" s="6"/>
      <c r="K114" s="31"/>
      <c r="L114" s="6"/>
      <c r="M114" s="6"/>
      <c r="N114" s="29" t="n">
        <f aca="false">IF(OR(H114="ME",H114="WE"),1700,IF(OR(H114="MF",H114="WF"),500,IF(I114="一般",2500,IF(I114="学生・賛助会員",2200,IF(I114="高校生以下",1000)))))++IF(J114="レンタル",200,0)+IF(L114="希望する",200,0)+IF(M114="希望する",200,0)</f>
        <v>0</v>
      </c>
    </row>
    <row r="115" customFormat="false" ht="15" hidden="false" customHeight="false" outlineLevel="0" collapsed="false">
      <c r="A115" s="30" t="n">
        <v>96</v>
      </c>
      <c r="B115" s="31"/>
      <c r="C115" s="31"/>
      <c r="D115" s="31"/>
      <c r="E115" s="31"/>
      <c r="F115" s="31"/>
      <c r="G115" s="31"/>
      <c r="H115" s="31"/>
      <c r="I115" s="6"/>
      <c r="J115" s="6"/>
      <c r="K115" s="31"/>
      <c r="L115" s="6"/>
      <c r="M115" s="6"/>
      <c r="N115" s="29" t="n">
        <f aca="false">IF(OR(H115="ME",H115="WE"),1700,IF(OR(H115="MF",H115="WF"),500,IF(I115="一般",2500,IF(I115="学生・賛助会員",2200,IF(I115="高校生以下",1000)))))++IF(J115="レンタル",200,0)+IF(L115="希望する",200,0)+IF(M115="希望する",200,0)</f>
        <v>0</v>
      </c>
    </row>
    <row r="116" customFormat="false" ht="15" hidden="false" customHeight="false" outlineLevel="0" collapsed="false">
      <c r="A116" s="30" t="n">
        <v>97</v>
      </c>
      <c r="B116" s="31"/>
      <c r="C116" s="31"/>
      <c r="D116" s="31"/>
      <c r="E116" s="31"/>
      <c r="F116" s="31"/>
      <c r="G116" s="31"/>
      <c r="H116" s="31"/>
      <c r="I116" s="6"/>
      <c r="J116" s="6"/>
      <c r="K116" s="31"/>
      <c r="L116" s="6"/>
      <c r="M116" s="6"/>
      <c r="N116" s="29" t="n">
        <f aca="false">IF(OR(H116="ME",H116="WE"),1700,IF(OR(H116="MF",H116="WF"),500,IF(I116="一般",2500,IF(I116="学生・賛助会員",2200,IF(I116="高校生以下",1000)))))++IF(J116="レンタル",200,0)+IF(L116="希望する",200,0)+IF(M116="希望する",200,0)</f>
        <v>0</v>
      </c>
    </row>
    <row r="117" customFormat="false" ht="15" hidden="false" customHeight="false" outlineLevel="0" collapsed="false">
      <c r="A117" s="30" t="n">
        <v>98</v>
      </c>
      <c r="B117" s="31"/>
      <c r="C117" s="31"/>
      <c r="D117" s="31"/>
      <c r="E117" s="31"/>
      <c r="F117" s="31"/>
      <c r="G117" s="31"/>
      <c r="H117" s="31"/>
      <c r="I117" s="6"/>
      <c r="J117" s="6"/>
      <c r="K117" s="31"/>
      <c r="L117" s="6"/>
      <c r="M117" s="6"/>
      <c r="N117" s="29" t="n">
        <f aca="false">IF(OR(H117="ME",H117="WE"),1700,IF(OR(H117="MF",H117="WF"),500,IF(I117="一般",2500,IF(I117="学生・賛助会員",2200,IF(I117="高校生以下",1000)))))++IF(J117="レンタル",200,0)+IF(L117="希望する",200,0)+IF(M117="希望する",200,0)</f>
        <v>0</v>
      </c>
    </row>
    <row r="118" customFormat="false" ht="15" hidden="false" customHeight="false" outlineLevel="0" collapsed="false">
      <c r="A118" s="30" t="n">
        <v>99</v>
      </c>
      <c r="B118" s="31"/>
      <c r="C118" s="31"/>
      <c r="D118" s="31"/>
      <c r="E118" s="31"/>
      <c r="F118" s="31"/>
      <c r="G118" s="31"/>
      <c r="H118" s="31"/>
      <c r="I118" s="6"/>
      <c r="J118" s="6"/>
      <c r="K118" s="31"/>
      <c r="L118" s="6"/>
      <c r="M118" s="6"/>
      <c r="N118" s="29" t="n">
        <f aca="false">IF(OR(H118="ME",H118="WE"),1700,IF(OR(H118="MF",H118="WF"),500,IF(I118="一般",2500,IF(I118="学生・賛助会員",2200,IF(I118="高校生以下",1000)))))++IF(J118="レンタル",200,0)+IF(L118="希望する",200,0)+IF(M118="希望する",200,0)</f>
        <v>0</v>
      </c>
    </row>
    <row r="119" customFormat="false" ht="15" hidden="false" customHeight="false" outlineLevel="0" collapsed="false">
      <c r="A119" s="30" t="n">
        <v>100</v>
      </c>
      <c r="B119" s="31"/>
      <c r="C119" s="31"/>
      <c r="D119" s="31"/>
      <c r="E119" s="31"/>
      <c r="F119" s="31"/>
      <c r="G119" s="31"/>
      <c r="H119" s="31"/>
      <c r="I119" s="6"/>
      <c r="J119" s="6"/>
      <c r="K119" s="31"/>
      <c r="L119" s="6"/>
      <c r="M119" s="6"/>
      <c r="N119" s="29" t="n">
        <f aca="false">IF(OR(H119="ME",H119="WE"),1700,IF(OR(H119="MF",H119="WF"),500,IF(I119="一般",2500,IF(I119="学生・賛助会員",2200,IF(I119="高校生以下",1000)))))++IF(J119="レンタル",200,0)+IF(L119="希望する",200,0)+IF(M119="希望する",200,0)</f>
        <v>0</v>
      </c>
    </row>
  </sheetData>
  <sheetProtection sheet="true" objects="true" scenarios="true" selectLockedCells="true"/>
  <mergeCells count="15">
    <mergeCell ref="B3:E3"/>
    <mergeCell ref="G3:I3"/>
    <mergeCell ref="C4:E4"/>
    <mergeCell ref="G4:H4"/>
    <mergeCell ref="C5:E5"/>
    <mergeCell ref="G5:G7"/>
    <mergeCell ref="C6:E6"/>
    <mergeCell ref="C7:E7"/>
    <mergeCell ref="C8:E8"/>
    <mergeCell ref="G8:H8"/>
    <mergeCell ref="C9:E9"/>
    <mergeCell ref="G9:H9"/>
    <mergeCell ref="C10:E10"/>
    <mergeCell ref="G10:H10"/>
    <mergeCell ref="C11:E11"/>
  </mergeCells>
  <conditionalFormatting sqref="A20:M119">
    <cfRule type="expression" priority="2" aboveAverage="0" equalAverage="0" bottom="0" percent="0" rank="0" text="" dxfId="0">
      <formula>MOD(ROW(),2)=1</formula>
    </cfRule>
  </conditionalFormatting>
  <dataValidations count="7">
    <dataValidation allowBlank="true" errorStyle="stop" operator="between" showDropDown="false" showErrorMessage="true" showInputMessage="false" sqref="I20:I119" type="list">
      <formula1>IF(OR(H20="MO",H20="WO"),$H$5:$H$7,"")</formula1>
      <formula2>0</formula2>
    </dataValidation>
    <dataValidation allowBlank="true" errorStyle="stop" operator="between" showDropDown="false" showErrorMessage="true" showInputMessage="false" sqref="L20:M119" type="list">
      <formula1>"希望する,希望しない"</formula1>
      <formula2>0</formula2>
    </dataValidation>
    <dataValidation allowBlank="true" errorStyle="stop" operator="between" showDropDown="false" showErrorMessage="true" showInputMessage="false" sqref="K120" type="list">
      <formula1>"レンタル,Myカード"</formula1>
      <formula2>0</formula2>
    </dataValidation>
    <dataValidation allowBlank="true" errorStyle="stop" operator="between" showDropDown="false" showErrorMessage="true" showInputMessage="false" sqref="J20:J119" type="list">
      <formula1>"レンタル,MyEカード"</formula1>
      <formula2>0</formula2>
    </dataValidation>
    <dataValidation allowBlank="true" errorStyle="stop" operator="between" showDropDown="false" showErrorMessage="true" showInputMessage="false" sqref="I120:J120" type="list">
      <formula1>"MS,WS,MO(一般),WO(一般),MO(学生・賛助会員),WO(学生・賛助会員),MO(高校生以下),WO(高校生以下),MF,WF"</formula1>
      <formula2>0</formula2>
    </dataValidation>
    <dataValidation allowBlank="true" errorStyle="stop" operator="greaterThanOrEqual" showDropDown="false" showErrorMessage="true" showInputMessage="false" sqref="K20:K119 L120" type="whole">
      <formula1>0</formula1>
      <formula2>0</formula2>
    </dataValidation>
    <dataValidation allowBlank="true" errorStyle="stop" operator="between" showDropDown="false" showErrorMessage="true" showInputMessage="false" sqref="H20:H119" type="list">
      <formula1>"ME,WE,MO,WO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6:02:14Z</dcterms:created>
  <dc:creator>anzu</dc:creator>
  <dc:description/>
  <dc:language>en-US</dc:language>
  <cp:lastModifiedBy>mizuki</cp:lastModifiedBy>
  <dcterms:modified xsi:type="dcterms:W3CDTF">2014-05-17T15:07:43Z</dcterms:modified>
  <cp:revision>0</cp:revision>
  <dc:subject/>
  <dc:title/>
</cp:coreProperties>
</file>