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定申し込み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4">
  <si>
    <r>
      <rPr>
        <b val="true"/>
        <sz val="16"/>
        <color rgb="FF000080"/>
        <rFont val="ＭＳ Ｐゴシック"/>
        <family val="3"/>
        <charset val="128"/>
      </rPr>
      <t xml:space="preserve">2013</t>
    </r>
    <r>
      <rPr>
        <b val="true"/>
        <sz val="16"/>
        <color rgb="FF000080"/>
        <rFont val="Noto Sans"/>
        <family val="2"/>
      </rPr>
      <t xml:space="preserve">年度　関西学生オリエンテーリング連盟第</t>
    </r>
    <r>
      <rPr>
        <b val="true"/>
        <sz val="16"/>
        <color rgb="FF000080"/>
        <rFont val="ＭＳ Ｐゴシック"/>
        <family val="3"/>
        <charset val="128"/>
      </rPr>
      <t xml:space="preserve">2</t>
    </r>
    <r>
      <rPr>
        <b val="true"/>
        <sz val="16"/>
        <color rgb="FF000080"/>
        <rFont val="Noto Sans"/>
        <family val="2"/>
      </rPr>
      <t xml:space="preserve">回定例戦　兼新人戦　申し込みシート</t>
    </r>
  </si>
  <si>
    <r>
      <rPr>
        <sz val="11"/>
        <rFont val="Noto Sans"/>
        <family val="2"/>
      </rPr>
      <t xml:space="preserve">※区分、クラス、</t>
    </r>
    <r>
      <rPr>
        <sz val="11"/>
        <rFont val="ＭＳ Ｐゴシック"/>
        <family val="3"/>
        <charset val="128"/>
      </rPr>
      <t xml:space="preserve">E</t>
    </r>
    <r>
      <rPr>
        <sz val="11"/>
        <rFont val="Noto Sans"/>
        <family val="2"/>
      </rPr>
      <t xml:space="preserve">カードレンタルは</t>
    </r>
    <r>
      <rPr>
        <b val="true"/>
        <sz val="11"/>
        <color rgb="FFFF0000"/>
        <rFont val="Noto Sans"/>
        <family val="2"/>
      </rPr>
      <t xml:space="preserve">必ずリストの中（▼）から選択</t>
    </r>
    <r>
      <rPr>
        <sz val="11"/>
        <rFont val="Noto Sans"/>
        <family val="2"/>
      </rPr>
      <t xml:space="preserve">してください。
    </t>
    </r>
    <r>
      <rPr>
        <b val="true"/>
        <sz val="11"/>
        <rFont val="Noto Sans"/>
        <family val="2"/>
      </rPr>
      <t xml:space="preserve">空欄があると参加費が正しくなりません</t>
    </r>
    <r>
      <rPr>
        <sz val="11"/>
        <rFont val="Noto Sans"/>
        <family val="2"/>
      </rPr>
      <t xml:space="preserve">。</t>
    </r>
  </si>
  <si>
    <t xml:space="preserve">合計金額</t>
  </si>
  <si>
    <r>
      <rPr>
        <sz val="11"/>
        <color rgb="FF000000"/>
        <rFont val="ＭＳ Ｐゴシック"/>
        <family val="3"/>
        <charset val="128"/>
      </rPr>
      <t xml:space="preserve">(</t>
    </r>
    <r>
      <rPr>
        <sz val="11"/>
        <color rgb="FF000000"/>
        <rFont val="Noto Sans"/>
        <family val="2"/>
      </rPr>
      <t xml:space="preserve">自動計算</t>
    </r>
    <r>
      <rPr>
        <sz val="11"/>
        <color rgb="FF000000"/>
        <rFont val="ＭＳ Ｐゴシック"/>
        <family val="3"/>
        <charset val="128"/>
      </rPr>
      <t xml:space="preserve">)</t>
    </r>
  </si>
  <si>
    <t xml:space="preserve">男</t>
  </si>
  <si>
    <t xml:space="preserve">高校生以下</t>
  </si>
  <si>
    <t xml:space="preserve">MA</t>
  </si>
  <si>
    <t xml:space="preserve">レンタル</t>
  </si>
  <si>
    <t xml:space="preserve">女</t>
  </si>
  <si>
    <t xml:space="preserve">関西学連新人</t>
  </si>
  <si>
    <t xml:space="preserve">WA</t>
  </si>
  <si>
    <t xml:space="preserve">マイカード</t>
  </si>
  <si>
    <t xml:space="preserve">※誤入力防止のため、入力が不必要なセルはロックしてあります。</t>
  </si>
  <si>
    <r>
      <rPr>
        <sz val="11"/>
        <color rgb="FF000000"/>
        <rFont val="Noto Sans"/>
        <family val="2"/>
      </rPr>
      <t xml:space="preserve">大学生</t>
    </r>
    <r>
      <rPr>
        <sz val="11"/>
        <color rgb="FF000000"/>
        <rFont val="ＭＳ Ｐゴシック"/>
        <family val="3"/>
        <charset val="128"/>
      </rPr>
      <t xml:space="preserve">(</t>
    </r>
    <r>
      <rPr>
        <sz val="11"/>
        <color rgb="FF000000"/>
        <rFont val="Noto Sans"/>
        <family val="2"/>
      </rPr>
      <t xml:space="preserve">院生除く</t>
    </r>
    <r>
      <rPr>
        <sz val="11"/>
        <color rgb="FF000000"/>
        <rFont val="ＭＳ Ｐゴシック"/>
        <family val="3"/>
        <charset val="128"/>
      </rPr>
      <t xml:space="preserve">)</t>
    </r>
  </si>
  <si>
    <t xml:space="preserve">MAS</t>
  </si>
  <si>
    <r>
      <rPr>
        <sz val="11"/>
        <rFont val="Noto Sans"/>
        <family val="2"/>
      </rPr>
      <t xml:space="preserve">※</t>
    </r>
    <r>
      <rPr>
        <b val="true"/>
        <sz val="11"/>
        <color rgb="FFFF0000"/>
        <rFont val="Noto Sans"/>
        <family val="2"/>
      </rPr>
      <t xml:space="preserve">行が足りない場合は左のバーの＋ボタンでグループ化を解除してお使い下さい。</t>
    </r>
  </si>
  <si>
    <t xml:space="preserve">日本学連賛助会員</t>
  </si>
  <si>
    <t xml:space="preserve">MF</t>
  </si>
  <si>
    <r>
      <rPr>
        <sz val="11"/>
        <rFont val="Noto Sans"/>
        <family val="2"/>
      </rPr>
      <t xml:space="preserve">※</t>
    </r>
    <r>
      <rPr>
        <b val="true"/>
        <u val="single"/>
        <sz val="11"/>
        <color rgb="FFFF0000"/>
        <rFont val="Noto Sans"/>
        <family val="2"/>
      </rPr>
      <t xml:space="preserve">入力後に必ず確認を行ってください</t>
    </r>
    <r>
      <rPr>
        <u val="single"/>
        <sz val="11"/>
        <color rgb="FFFF0000"/>
        <rFont val="Noto Sans"/>
        <family val="2"/>
      </rPr>
      <t xml:space="preserve">。</t>
    </r>
    <r>
      <rPr>
        <sz val="11"/>
        <rFont val="Noto Sans"/>
        <family val="2"/>
      </rPr>
      <t xml:space="preserve">（特に</t>
    </r>
    <r>
      <rPr>
        <sz val="11"/>
        <rFont val="ＭＳ Ｐゴシック"/>
        <family val="3"/>
        <charset val="128"/>
      </rPr>
      <t xml:space="preserve">E</t>
    </r>
    <r>
      <rPr>
        <sz val="11"/>
        <rFont val="Noto Sans"/>
        <family val="2"/>
      </rPr>
      <t xml:space="preserve">カードレンタルの有無や参加費）</t>
    </r>
  </si>
  <si>
    <r>
      <rPr>
        <sz val="11"/>
        <color rgb="FFFFFFFF"/>
        <rFont val="Noto Sans"/>
        <family val="2"/>
      </rPr>
      <t xml:space="preserve">プログラム郵送希望枚数</t>
    </r>
    <r>
      <rPr>
        <sz val="11"/>
        <color rgb="FFFFFFFF"/>
        <rFont val="ＭＳ Ｐゴシック"/>
        <family val="3"/>
        <charset val="128"/>
      </rPr>
      <t xml:space="preserve">(1</t>
    </r>
    <r>
      <rPr>
        <sz val="11"/>
        <color rgb="FFFFFFFF"/>
        <rFont val="Noto Sans"/>
        <family val="2"/>
      </rPr>
      <t xml:space="preserve">部</t>
    </r>
    <r>
      <rPr>
        <sz val="11"/>
        <color rgb="FFFFFFFF"/>
        <rFont val="ＭＳ Ｐゴシック"/>
        <family val="3"/>
        <charset val="128"/>
      </rPr>
      <t xml:space="preserve">300</t>
    </r>
    <r>
      <rPr>
        <sz val="11"/>
        <color rgb="FFFFFFFF"/>
        <rFont val="Noto Sans"/>
        <family val="2"/>
      </rPr>
      <t xml:space="preserve">円</t>
    </r>
    <r>
      <rPr>
        <sz val="11"/>
        <color rgb="FFFFFFFF"/>
        <rFont val="ＭＳ Ｐゴシック"/>
        <family val="3"/>
        <charset val="128"/>
      </rPr>
      <t xml:space="preserve">)</t>
    </r>
  </si>
  <si>
    <t xml:space="preserve">枚　　　　　　小計</t>
  </si>
  <si>
    <t xml:space="preserve">一般</t>
  </si>
  <si>
    <t xml:space="preserve">WF</t>
  </si>
  <si>
    <t xml:space="preserve">※入力方法で分からないことがありましたらお気軽に申込担当までお尋ねください</t>
  </si>
  <si>
    <r>
      <rPr>
        <sz val="11"/>
        <color rgb="FFFFFFFF"/>
        <rFont val="Noto Sans"/>
        <family val="2"/>
      </rPr>
      <t xml:space="preserve">成績表希望枚数</t>
    </r>
    <r>
      <rPr>
        <sz val="11"/>
        <color rgb="FFFFFFFF"/>
        <rFont val="ＭＳ Ｐゴシック"/>
        <family val="3"/>
        <charset val="128"/>
      </rPr>
      <t xml:space="preserve">(1</t>
    </r>
    <r>
      <rPr>
        <sz val="11"/>
        <color rgb="FFFFFFFF"/>
        <rFont val="Noto Sans"/>
        <family val="2"/>
      </rPr>
      <t xml:space="preserve">部</t>
    </r>
    <r>
      <rPr>
        <sz val="11"/>
        <color rgb="FFFFFFFF"/>
        <rFont val="ＭＳ Ｐゴシック"/>
        <family val="3"/>
        <charset val="128"/>
      </rPr>
      <t xml:space="preserve">300</t>
    </r>
    <r>
      <rPr>
        <sz val="11"/>
        <color rgb="FFFFFFFF"/>
        <rFont val="Noto Sans"/>
        <family val="2"/>
      </rPr>
      <t xml:space="preserve">円</t>
    </r>
    <r>
      <rPr>
        <sz val="11"/>
        <color rgb="FFFFFFFF"/>
        <rFont val="ＭＳ Ｐゴシック"/>
        <family val="3"/>
        <charset val="128"/>
      </rPr>
      <t xml:space="preserve">)</t>
    </r>
  </si>
  <si>
    <t xml:space="preserve">B</t>
  </si>
  <si>
    <r>
      <rPr>
        <b val="true"/>
        <u val="single"/>
        <sz val="11"/>
        <color rgb="FFFF0000"/>
        <rFont val="ＭＳ Ｐゴシック"/>
        <family val="3"/>
        <charset val="128"/>
      </rPr>
      <t xml:space="preserve">※G</t>
    </r>
    <r>
      <rPr>
        <b val="true"/>
        <u val="single"/>
        <sz val="11"/>
        <color rgb="FFFF0000"/>
        <rFont val="Noto Sans"/>
        <family val="2"/>
      </rPr>
      <t xml:space="preserve">クラス希望の方は参加希望者全員分のお名前をお書きください。
この際、クラス、</t>
    </r>
    <r>
      <rPr>
        <b val="true"/>
        <u val="single"/>
        <sz val="11"/>
        <color rgb="FFFF0000"/>
        <rFont val="ＭＳ Ｐゴシック"/>
        <family val="3"/>
        <charset val="128"/>
      </rPr>
      <t xml:space="preserve">[E</t>
    </r>
    <r>
      <rPr>
        <b val="true"/>
        <u val="single"/>
        <sz val="11"/>
        <color rgb="FFFF0000"/>
        <rFont val="Noto Sans"/>
        <family val="2"/>
      </rPr>
      <t xml:space="preserve">カードレンタル</t>
    </r>
    <r>
      <rPr>
        <b val="true"/>
        <u val="single"/>
        <sz val="11"/>
        <color rgb="FFFF0000"/>
        <rFont val="ＭＳ Ｐゴシック"/>
        <family val="3"/>
        <charset val="128"/>
      </rPr>
      <t xml:space="preserve">]</t>
    </r>
    <r>
      <rPr>
        <b val="true"/>
        <u val="single"/>
        <sz val="11"/>
        <color rgb="FFFF0000"/>
        <rFont val="Noto Sans"/>
        <family val="2"/>
      </rPr>
      <t xml:space="preserve">および</t>
    </r>
    <r>
      <rPr>
        <b val="true"/>
        <u val="single"/>
        <sz val="11"/>
        <color rgb="FFFF0000"/>
        <rFont val="ＭＳ Ｐゴシック"/>
        <family val="3"/>
        <charset val="128"/>
      </rPr>
      <t xml:space="preserve">[</t>
    </r>
    <r>
      <rPr>
        <b val="true"/>
        <u val="single"/>
        <sz val="11"/>
        <color rgb="FFFF0000"/>
        <rFont val="Noto Sans"/>
        <family val="2"/>
      </rPr>
      <t xml:space="preserve">Ｅカード</t>
    </r>
    <r>
      <rPr>
        <b val="true"/>
        <u val="single"/>
        <sz val="11"/>
        <color rgb="FFFF0000"/>
        <rFont val="ＭＳ Ｐゴシック"/>
        <family val="3"/>
        <charset val="128"/>
      </rPr>
      <t xml:space="preserve">No.]</t>
    </r>
    <r>
      <rPr>
        <b val="true"/>
        <u val="single"/>
        <sz val="11"/>
        <color rgb="FFFF0000"/>
        <rFont val="Noto Sans"/>
        <family val="2"/>
      </rPr>
      <t xml:space="preserve">は代表者だけ記入し、
他の方は空欄にしてください。　
加えて地図必要枚数を備考欄にご記入下さい。</t>
    </r>
  </si>
  <si>
    <t xml:space="preserve">※半角数字でご記入下さい。</t>
  </si>
  <si>
    <t xml:space="preserve">N</t>
  </si>
  <si>
    <t xml:space="preserve">G</t>
  </si>
  <si>
    <r>
      <rPr>
        <b val="true"/>
        <sz val="11"/>
        <color rgb="FF000000"/>
        <rFont val="Noto Sans"/>
        <family val="2"/>
      </rPr>
      <t xml:space="preserve">※年齢は</t>
    </r>
    <r>
      <rPr>
        <b val="true"/>
        <sz val="11"/>
        <color rgb="FFFF0000"/>
        <rFont val="ＭＳ Ｐゴシック"/>
        <family val="3"/>
        <charset val="128"/>
      </rPr>
      <t xml:space="preserve">2014</t>
    </r>
    <r>
      <rPr>
        <b val="true"/>
        <sz val="11"/>
        <color rgb="FFFF0000"/>
        <rFont val="Noto Sans"/>
        <family val="2"/>
      </rPr>
      <t xml:space="preserve">年</t>
    </r>
    <r>
      <rPr>
        <b val="true"/>
        <sz val="11"/>
        <color rgb="FFFF0000"/>
        <rFont val="ＭＳ Ｐゴシック"/>
        <family val="3"/>
        <charset val="128"/>
      </rPr>
      <t xml:space="preserve">3</t>
    </r>
    <r>
      <rPr>
        <b val="true"/>
        <sz val="11"/>
        <color rgb="FFFF0000"/>
        <rFont val="Noto Sans"/>
        <family val="2"/>
      </rPr>
      <t xml:space="preserve">月</t>
    </r>
    <r>
      <rPr>
        <b val="true"/>
        <sz val="11"/>
        <color rgb="FFFF0000"/>
        <rFont val="ＭＳ Ｐゴシック"/>
        <family val="3"/>
        <charset val="128"/>
      </rPr>
      <t xml:space="preserve">31</t>
    </r>
    <r>
      <rPr>
        <b val="true"/>
        <sz val="11"/>
        <color rgb="FFFF0000"/>
        <rFont val="Noto Sans"/>
        <family val="2"/>
      </rPr>
      <t xml:space="preserve">日時点</t>
    </r>
    <r>
      <rPr>
        <b val="true"/>
        <sz val="11"/>
        <color rgb="FF000000"/>
        <rFont val="Noto Sans"/>
        <family val="2"/>
      </rPr>
      <t xml:space="preserve">のものに自動計算されます。</t>
    </r>
  </si>
  <si>
    <t xml:space="preserve">氏名</t>
  </si>
  <si>
    <t xml:space="preserve">ふりがな</t>
  </si>
  <si>
    <t xml:space="preserve">性別</t>
  </si>
  <si>
    <t xml:space="preserve">生年月日</t>
  </si>
  <si>
    <t xml:space="preserve">年齢</t>
  </si>
  <si>
    <t xml:space="preserve">所属</t>
  </si>
  <si>
    <t xml:space="preserve">区分</t>
  </si>
  <si>
    <t xml:space="preserve">クラス</t>
  </si>
  <si>
    <r>
      <rPr>
        <sz val="10"/>
        <color rgb="FF000000"/>
        <rFont val="ＭＳ Ｐゴシック"/>
        <family val="3"/>
        <charset val="128"/>
      </rPr>
      <t xml:space="preserve">E</t>
    </r>
    <r>
      <rPr>
        <sz val="10"/>
        <color rgb="FF000000"/>
        <rFont val="Noto Sans"/>
        <family val="2"/>
      </rPr>
      <t xml:space="preserve">カード
レンタル</t>
    </r>
  </si>
  <si>
    <r>
      <rPr>
        <sz val="10"/>
        <color rgb="FF000000"/>
        <rFont val="ＭＳ Ｐゴシック"/>
        <family val="3"/>
        <charset val="128"/>
      </rPr>
      <t xml:space="preserve">E</t>
    </r>
    <r>
      <rPr>
        <sz val="10"/>
        <color rgb="FF000000"/>
        <rFont val="Noto Sans"/>
        <family val="2"/>
      </rPr>
      <t xml:space="preserve">カード</t>
    </r>
    <r>
      <rPr>
        <sz val="10"/>
        <color rgb="FF000000"/>
        <rFont val="ＭＳ Ｐゴシック"/>
        <family val="3"/>
        <charset val="128"/>
      </rPr>
      <t xml:space="preserve">No.
(</t>
    </r>
    <r>
      <rPr>
        <sz val="10"/>
        <color rgb="FF000000"/>
        <rFont val="Noto Sans"/>
        <family val="2"/>
      </rPr>
      <t xml:space="preserve">レンタルは空白でお願いします</t>
    </r>
    <r>
      <rPr>
        <sz val="10"/>
        <color rgb="FF000000"/>
        <rFont val="ＭＳ Ｐゴシック"/>
        <family val="3"/>
        <charset val="128"/>
      </rPr>
      <t xml:space="preserve">)</t>
    </r>
  </si>
  <si>
    <t xml:space="preserve">郵便番号</t>
  </si>
  <si>
    <t xml:space="preserve">住所</t>
  </si>
  <si>
    <t xml:space="preserve">電話番号</t>
  </si>
  <si>
    <t xml:space="preserve">備考</t>
  </si>
  <si>
    <r>
      <rPr>
        <sz val="10"/>
        <color rgb="FF000000"/>
        <rFont val="Noto Sans"/>
        <family val="2"/>
      </rPr>
      <t xml:space="preserve">参加費
</t>
    </r>
    <r>
      <rPr>
        <sz val="10"/>
        <color rgb="FF000000"/>
        <rFont val="ＭＳ Ｐゴシック"/>
        <family val="3"/>
        <charset val="128"/>
      </rPr>
      <t xml:space="preserve">(</t>
    </r>
    <r>
      <rPr>
        <sz val="10"/>
        <color rgb="FF000000"/>
        <rFont val="Noto Sans"/>
        <family val="2"/>
      </rPr>
      <t xml:space="preserve">自動計算です</t>
    </r>
    <r>
      <rPr>
        <sz val="10"/>
        <color rgb="FF000000"/>
        <rFont val="ＭＳ Ｐゴシック"/>
        <family val="3"/>
        <charset val="128"/>
      </rPr>
      <t xml:space="preserve">)</t>
    </r>
  </si>
  <si>
    <t xml:space="preserve">記入しないで下さい。</t>
  </si>
  <si>
    <t xml:space="preserve">※記入欄が足りない場合は一時的にシートの保護を解除し、左のバーの＋ボタンでグループ化を解除してお使い下さい。</t>
  </si>
  <si>
    <t xml:space="preserve">記入例</t>
  </si>
  <si>
    <r>
      <rPr>
        <b val="true"/>
        <sz val="10"/>
        <color rgb="FFFFFFFF"/>
        <rFont val="ＭＳ Ｐゴシック"/>
        <family val="3"/>
        <charset val="128"/>
      </rPr>
      <t xml:space="preserve">E</t>
    </r>
    <r>
      <rPr>
        <b val="true"/>
        <sz val="10"/>
        <color rgb="FFFFFFFF"/>
        <rFont val="Noto Sans"/>
        <family val="2"/>
      </rPr>
      <t xml:space="preserve">カード
レンタル</t>
    </r>
  </si>
  <si>
    <r>
      <rPr>
        <b val="true"/>
        <sz val="10"/>
        <color rgb="FFFFFFFF"/>
        <rFont val="ＭＳ Ｐゴシック"/>
        <family val="3"/>
        <charset val="128"/>
      </rPr>
      <t xml:space="preserve">E</t>
    </r>
    <r>
      <rPr>
        <b val="true"/>
        <sz val="10"/>
        <color rgb="FFFFFFFF"/>
        <rFont val="Noto Sans"/>
        <family val="2"/>
      </rPr>
      <t xml:space="preserve">カード</t>
    </r>
    <r>
      <rPr>
        <b val="true"/>
        <sz val="10"/>
        <color rgb="FFFFFFFF"/>
        <rFont val="ＭＳ Ｐゴシック"/>
        <family val="3"/>
        <charset val="128"/>
      </rPr>
      <t xml:space="preserve">No.
(</t>
    </r>
    <r>
      <rPr>
        <b val="true"/>
        <sz val="10"/>
        <color rgb="FFFFFFFF"/>
        <rFont val="Noto Sans"/>
        <family val="2"/>
      </rPr>
      <t xml:space="preserve">レンタルは空白でお願いします</t>
    </r>
    <r>
      <rPr>
        <b val="true"/>
        <sz val="10"/>
        <color rgb="FFFFFFFF"/>
        <rFont val="ＭＳ Ｐゴシック"/>
        <family val="3"/>
        <charset val="128"/>
      </rPr>
      <t xml:space="preserve">)</t>
    </r>
  </si>
  <si>
    <r>
      <rPr>
        <b val="true"/>
        <sz val="10"/>
        <color rgb="FFFFFFFF"/>
        <rFont val="Noto Sans"/>
        <family val="2"/>
      </rPr>
      <t xml:space="preserve">参加費
</t>
    </r>
    <r>
      <rPr>
        <b val="true"/>
        <sz val="10"/>
        <color rgb="FFFFFFFF"/>
        <rFont val="ＭＳ Ｐゴシック"/>
        <family val="3"/>
        <charset val="128"/>
      </rPr>
      <t xml:space="preserve">(</t>
    </r>
    <r>
      <rPr>
        <b val="true"/>
        <sz val="10"/>
        <color rgb="FFFFFFFF"/>
        <rFont val="Noto Sans"/>
        <family val="2"/>
      </rPr>
      <t xml:space="preserve">自動計算です</t>
    </r>
    <r>
      <rPr>
        <b val="true"/>
        <sz val="10"/>
        <color rgb="FFFFFFFF"/>
        <rFont val="ＭＳ Ｐゴシック"/>
        <family val="3"/>
        <charset val="128"/>
      </rPr>
      <t xml:space="preserve">)</t>
    </r>
  </si>
  <si>
    <t xml:space="preserve">安部　勇也</t>
  </si>
  <si>
    <t xml:space="preserve">あべ　ゆうや</t>
  </si>
  <si>
    <t xml:space="preserve">あんず同好会</t>
  </si>
  <si>
    <t xml:space="preserve">431-1111</t>
  </si>
  <si>
    <r>
      <rPr>
        <sz val="11"/>
        <color rgb="FF000000"/>
        <rFont val="Noto Sans"/>
        <family val="2"/>
      </rPr>
      <t xml:space="preserve">愛媛県長万部市夕張町</t>
    </r>
    <r>
      <rPr>
        <sz val="11"/>
        <color rgb="FF000000"/>
        <rFont val="ＭＳ Ｐゴシック"/>
        <family val="3"/>
        <charset val="128"/>
      </rPr>
      <t xml:space="preserve">246</t>
    </r>
    <r>
      <rPr>
        <sz val="11"/>
        <color rgb="FF000000"/>
        <rFont val="Noto Sans"/>
        <family val="2"/>
      </rPr>
      <t xml:space="preserve">番地</t>
    </r>
  </si>
  <si>
    <t xml:space="preserve">08024461219</t>
  </si>
  <si>
    <t xml:space="preserve">松島　真子</t>
  </si>
  <si>
    <t xml:space="preserve">まつしま　まさこ</t>
  </si>
  <si>
    <r>
      <rPr>
        <sz val="11"/>
        <color rgb="FF000000"/>
        <rFont val="Noto Sans"/>
        <family val="2"/>
      </rPr>
      <t xml:space="preserve">プリン</t>
    </r>
    <r>
      <rPr>
        <sz val="11"/>
        <color rgb="FF000000"/>
        <rFont val="ＭＳ Ｐゴシック"/>
        <family val="3"/>
        <charset val="128"/>
      </rPr>
      <t xml:space="preserve">OLK</t>
    </r>
  </si>
  <si>
    <r>
      <rPr>
        <sz val="11"/>
        <color rgb="FF000000"/>
        <rFont val="ＭＳ Ｐゴシック"/>
        <family val="3"/>
        <charset val="128"/>
      </rPr>
      <t xml:space="preserve">644</t>
    </r>
    <r>
      <rPr>
        <sz val="11"/>
        <color rgb="FF000000"/>
        <rFont val="Noto Sans"/>
        <family val="2"/>
      </rPr>
      <t xml:space="preserve">ｰ</t>
    </r>
    <r>
      <rPr>
        <sz val="11"/>
        <color rgb="FF000000"/>
        <rFont val="ＭＳ Ｐゴシック"/>
        <family val="3"/>
        <charset val="128"/>
      </rPr>
      <t xml:space="preserve">0033</t>
    </r>
  </si>
  <si>
    <r>
      <rPr>
        <sz val="11"/>
        <color rgb="FF000000"/>
        <rFont val="Noto Sans"/>
        <family val="2"/>
      </rPr>
      <t xml:space="preserve">静岡県沼津市棟宛町快観</t>
    </r>
    <r>
      <rPr>
        <sz val="11"/>
        <color rgb="FF000000"/>
        <rFont val="ＭＳ Ｐゴシック"/>
        <family val="3"/>
        <charset val="128"/>
      </rPr>
      <t xml:space="preserve">4-7-3</t>
    </r>
  </si>
  <si>
    <t xml:space="preserve">0721454519</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5">
    <font>
      <sz val="11"/>
      <color rgb="FF000000"/>
      <name val="ＭＳ Ｐゴシック"/>
      <family val="3"/>
      <charset val="128"/>
    </font>
    <font>
      <sz val="10"/>
      <name val="Arial"/>
      <family val="0"/>
    </font>
    <font>
      <sz val="10"/>
      <name val="Arial"/>
      <family val="0"/>
    </font>
    <font>
      <sz val="10"/>
      <name val="Arial"/>
      <family val="0"/>
    </font>
    <font>
      <b val="true"/>
      <sz val="16"/>
      <color rgb="FF000080"/>
      <name val="ＭＳ Ｐゴシック"/>
      <family val="3"/>
      <charset val="128"/>
    </font>
    <font>
      <b val="true"/>
      <sz val="16"/>
      <color rgb="FF000080"/>
      <name val="Noto Sans"/>
      <family val="2"/>
    </font>
    <font>
      <sz val="11"/>
      <name val="Noto Sans"/>
      <family val="2"/>
    </font>
    <font>
      <sz val="11"/>
      <name val="ＭＳ Ｐゴシック"/>
      <family val="3"/>
      <charset val="128"/>
    </font>
    <font>
      <b val="true"/>
      <sz val="11"/>
      <color rgb="FFFF0000"/>
      <name val="Noto Sans"/>
      <family val="2"/>
    </font>
    <font>
      <b val="true"/>
      <sz val="11"/>
      <name val="Noto Sans"/>
      <family val="2"/>
    </font>
    <font>
      <b val="true"/>
      <sz val="11"/>
      <color rgb="FFFFFFFF"/>
      <name val="Noto Sans"/>
      <family val="2"/>
    </font>
    <font>
      <sz val="14"/>
      <color rgb="FF000000"/>
      <name val="ＭＳ Ｐゴシック"/>
      <family val="3"/>
      <charset val="128"/>
    </font>
    <font>
      <sz val="11"/>
      <color rgb="FF000000"/>
      <name val="Noto Sans"/>
      <family val="2"/>
    </font>
    <font>
      <b val="true"/>
      <u val="single"/>
      <sz val="11"/>
      <color rgb="FFFF0000"/>
      <name val="Noto Sans"/>
      <family val="2"/>
    </font>
    <font>
      <u val="single"/>
      <sz val="11"/>
      <color rgb="FFFF0000"/>
      <name val="Noto Sans"/>
      <family val="2"/>
    </font>
    <font>
      <sz val="11"/>
      <color rgb="FFFFFFFF"/>
      <name val="Noto Sans"/>
      <family val="2"/>
    </font>
    <font>
      <sz val="11"/>
      <color rgb="FFFFFFFF"/>
      <name val="ＭＳ Ｐゴシック"/>
      <family val="3"/>
      <charset val="128"/>
    </font>
    <font>
      <b val="true"/>
      <u val="single"/>
      <sz val="11"/>
      <color rgb="FFFF0000"/>
      <name val="ＭＳ Ｐゴシック"/>
      <family val="3"/>
      <charset val="128"/>
    </font>
    <font>
      <b val="true"/>
      <u val="single"/>
      <sz val="10"/>
      <color rgb="FFFF0000"/>
      <name val="ＭＳ Ｐゴシック"/>
      <family val="3"/>
      <charset val="128"/>
    </font>
    <font>
      <b val="true"/>
      <sz val="11"/>
      <color rgb="FF000000"/>
      <name val="Noto Sans"/>
      <family val="2"/>
    </font>
    <font>
      <b val="true"/>
      <sz val="11"/>
      <color rgb="FFFF0000"/>
      <name val="ＭＳ Ｐゴシック"/>
      <family val="3"/>
      <charset val="128"/>
    </font>
    <font>
      <sz val="10"/>
      <color rgb="FF000000"/>
      <name val="Noto Sans"/>
      <family val="2"/>
    </font>
    <font>
      <sz val="10"/>
      <color rgb="FF000000"/>
      <name val="ＭＳ Ｐゴシック"/>
      <family val="3"/>
      <charset val="128"/>
    </font>
    <font>
      <b val="true"/>
      <sz val="10"/>
      <color rgb="FFFFFFFF"/>
      <name val="Noto Sans"/>
      <family val="2"/>
    </font>
    <font>
      <b val="true"/>
      <sz val="10"/>
      <color rgb="FFFFFFFF"/>
      <name val="ＭＳ Ｐゴシック"/>
      <family val="3"/>
      <charset val="128"/>
    </font>
  </fonts>
  <fills count="6">
    <fill>
      <patternFill patternType="none"/>
    </fill>
    <fill>
      <patternFill patternType="gray125"/>
    </fill>
    <fill>
      <patternFill patternType="solid">
        <fgColor rgb="FF333399"/>
        <bgColor rgb="FF003366"/>
      </patternFill>
    </fill>
    <fill>
      <patternFill patternType="solid">
        <fgColor rgb="FF000080"/>
        <bgColor rgb="FF000080"/>
      </patternFill>
    </fill>
    <fill>
      <patternFill patternType="solid">
        <fgColor rgb="FFCCCCFF"/>
        <bgColor rgb="FFC0C0C0"/>
      </patternFill>
    </fill>
    <fill>
      <patternFill patternType="solid">
        <fgColor rgb="FF0066CC"/>
        <bgColor rgb="FF008080"/>
      </patternFill>
    </fill>
  </fills>
  <borders count="45">
    <border diagonalUp="false" diagonalDown="false">
      <left/>
      <right/>
      <top/>
      <bottom/>
      <diagonal/>
    </border>
    <border diagonalUp="false" diagonalDown="false">
      <left/>
      <right/>
      <top style="medium">
        <color rgb="FF003366"/>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top/>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thin">
        <color rgb="FF333399"/>
      </left>
      <right/>
      <top style="medium">
        <color rgb="FF333399"/>
      </top>
      <bottom style="thin">
        <color rgb="FF333399"/>
      </bottom>
      <diagonal/>
    </border>
    <border diagonalUp="false" diagonalDown="false">
      <left style="thin">
        <color rgb="FF333399"/>
      </left>
      <right style="medium">
        <color rgb="FF333399"/>
      </right>
      <top style="medium">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right style="thin">
        <color rgb="FF333399"/>
      </right>
      <top/>
      <bottom/>
      <diagonal/>
    </border>
    <border diagonalUp="false" diagonalDown="false">
      <left/>
      <right style="thick">
        <color rgb="FF003366"/>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color rgb="FF333399"/>
      </right>
      <top style="medium"/>
      <bottom style="thin"/>
      <diagonal/>
    </border>
    <border diagonalUp="false" diagonalDown="false">
      <left/>
      <right style="thin"/>
      <top style="medium"/>
      <bottom style="thin"/>
      <diagonal/>
    </border>
    <border diagonalUp="false" diagonalDown="false">
      <left style="thin"/>
      <right style="thick">
        <color rgb="FF003366"/>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color rgb="FF333399"/>
      </right>
      <top style="thin"/>
      <bottom style="thin"/>
      <diagonal/>
    </border>
    <border diagonalUp="false" diagonalDown="false">
      <left/>
      <right style="thin"/>
      <top style="thin"/>
      <bottom style="thin"/>
      <diagonal/>
    </border>
    <border diagonalUp="false" diagonalDown="false">
      <left style="thin"/>
      <right style="thick">
        <color rgb="FF003366"/>
      </right>
      <top style="thin"/>
      <bottom style="thin"/>
      <diagonal/>
    </border>
    <border diagonalUp="false" diagonalDown="false">
      <left style="thin"/>
      <right style="medium"/>
      <top style="thin"/>
      <bottom style="thin"/>
      <diagonal/>
    </border>
    <border diagonalUp="false" diagonalDown="false">
      <left style="thin"/>
      <right style="thin">
        <color rgb="FF333399"/>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color rgb="FF333399"/>
      </right>
      <top style="thin"/>
      <bottom/>
      <diagonal/>
    </border>
    <border diagonalUp="false" diagonalDown="false">
      <left/>
      <right style="thin"/>
      <top style="thin"/>
      <bottom/>
      <diagonal/>
    </border>
    <border diagonalUp="false" diagonalDown="false">
      <left style="thin"/>
      <right style="thick">
        <color rgb="FF003366"/>
      </right>
      <top style="thin"/>
      <bottom/>
      <diagonal/>
    </border>
    <border diagonalUp="false" diagonalDown="false">
      <left style="thin"/>
      <right style="medium"/>
      <top style="thin"/>
      <bottom/>
      <diagonal/>
    </border>
    <border diagonalUp="false" diagonalDown="false">
      <left/>
      <right/>
      <top style="medium">
        <color rgb="FF000080"/>
      </top>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right style="thick">
        <color rgb="FF003366"/>
      </right>
      <top style="thin">
        <color rgb="FF333399"/>
      </top>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color rgb="FF333399"/>
      </right>
      <top/>
      <bottom style="thin"/>
      <diagonal/>
    </border>
    <border diagonalUp="false" diagonalDown="false">
      <left/>
      <right style="thin"/>
      <top/>
      <bottom style="thin"/>
      <diagonal/>
    </border>
    <border diagonalUp="false" diagonalDown="false">
      <left style="thin"/>
      <right style="thick">
        <color rgb="FF003366"/>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true" indent="0" shrinkToFit="false"/>
      <protection locked="true" hidden="false"/>
    </xf>
    <xf numFmtId="167" fontId="21" fillId="2" borderId="0" xfId="0" applyFont="true" applyBorder="false" applyAlignment="true" applyProtection="true">
      <alignment horizontal="general" vertical="center" textRotation="0" wrapText="true" indent="0" shrinkToFit="false"/>
      <protection locked="true" hidden="false"/>
    </xf>
    <xf numFmtId="167" fontId="21" fillId="0" borderId="12" xfId="0" applyFont="true" applyBorder="true" applyAlignment="true" applyProtection="true">
      <alignment horizontal="general" vertical="center" textRotation="0" wrapText="true" indent="0" shrinkToFit="false"/>
      <protection locked="true" hidden="false"/>
    </xf>
    <xf numFmtId="167" fontId="22" fillId="0" borderId="12" xfId="0" applyFont="true" applyBorder="true" applyAlignment="true" applyProtection="true">
      <alignment horizontal="general" vertical="center" textRotation="0" wrapText="true" indent="0" shrinkToFit="false"/>
      <protection locked="true" hidden="false"/>
    </xf>
    <xf numFmtId="167" fontId="22" fillId="0" borderId="0" xfId="0" applyFont="true" applyBorder="false" applyAlignment="true" applyProtection="true">
      <alignment horizontal="general" vertical="center" textRotation="0" wrapText="true" indent="0" shrinkToFit="false"/>
      <protection locked="true" hidden="false"/>
    </xf>
    <xf numFmtId="167" fontId="21" fillId="0" borderId="13" xfId="0" applyFont="true" applyBorder="true" applyAlignment="true" applyProtection="true">
      <alignment horizontal="general" vertical="center" textRotation="0" wrapText="true" indent="0" shrinkToFit="false"/>
      <protection locked="true" hidden="false"/>
    </xf>
    <xf numFmtId="167" fontId="21" fillId="3" borderId="0" xfId="0" applyFont="true" applyBorder="false" applyAlignment="true" applyProtection="true">
      <alignment horizontal="general" vertical="center" textRotation="0" wrapText="tru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4" borderId="15" xfId="0" applyFont="false" applyBorder="true" applyAlignment="false" applyProtection="true">
      <alignment horizontal="general" vertical="center" textRotation="0" wrapText="false" indent="0" shrinkToFit="false"/>
      <protection locked="false" hidden="false"/>
    </xf>
    <xf numFmtId="166" fontId="0" fillId="0" borderId="15" xfId="0" applyFont="false" applyBorder="true" applyAlignment="false" applyProtection="true">
      <alignment horizontal="general" vertical="center" textRotation="0" wrapText="false" indent="0" shrinkToFit="false"/>
      <protection locked="false" hidden="false"/>
    </xf>
    <xf numFmtId="165" fontId="0" fillId="5" borderId="15"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4" borderId="17" xfId="0" applyFont="false" applyBorder="true" applyAlignment="false" applyProtection="true">
      <alignment horizontal="general" vertical="center" textRotation="0" wrapText="false" indent="0" shrinkToFit="false"/>
      <protection locked="false" hidden="false"/>
    </xf>
    <xf numFmtId="164" fontId="0" fillId="4" borderId="16"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7" fontId="0" fillId="0" borderId="15"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5" fontId="16" fillId="2" borderId="17"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0" fillId="4" borderId="21" xfId="0" applyFont="false" applyBorder="true" applyAlignment="false" applyProtection="true">
      <alignment horizontal="general" vertical="center" textRotation="0" wrapText="false" indent="0" shrinkToFit="false"/>
      <protection locked="false" hidden="false"/>
    </xf>
    <xf numFmtId="165" fontId="0" fillId="5"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0" fillId="4" borderId="23" xfId="0" applyFont="false" applyBorder="true" applyAlignment="false" applyProtection="true">
      <alignment horizontal="general" vertical="center" textRotation="0" wrapText="false" indent="0" shrinkToFit="false"/>
      <protection locked="false" hidden="false"/>
    </xf>
    <xf numFmtId="164" fontId="0" fillId="4" borderId="22" xfId="0" applyFont="false" applyBorder="true" applyAlignment="false" applyProtection="true">
      <alignment horizontal="general" vertical="center" textRotation="0" wrapText="false" indent="0" shrinkToFit="false"/>
      <protection locked="fals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7" fontId="0" fillId="0" borderId="21" xfId="0" applyFont="false" applyBorder="true" applyAlignment="false" applyProtection="true">
      <alignment horizontal="general" vertical="center" textRotation="0" wrapText="false" indent="0" shrinkToFit="false"/>
      <protection locked="fals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5" fontId="16" fillId="2" borderId="23"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5" fontId="0" fillId="5" borderId="21" xfId="0" applyFont="false" applyBorder="true" applyAlignment="fals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4" fontId="0" fillId="4" borderId="12" xfId="0" applyFont="false" applyBorder="true" applyAlignment="false" applyProtection="true">
      <alignment horizontal="general" vertical="center" textRotation="0" wrapText="false" indent="0" shrinkToFit="false"/>
      <protection locked="false" hidden="false"/>
    </xf>
    <xf numFmtId="165" fontId="16" fillId="2" borderId="21"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0" fillId="4" borderId="28" xfId="0" applyFont="false" applyBorder="true" applyAlignment="false" applyProtection="true">
      <alignment horizontal="general" vertical="center" textRotation="0" wrapText="false" indent="0" shrinkToFit="false"/>
      <protection locked="false" hidden="false"/>
    </xf>
    <xf numFmtId="165" fontId="0" fillId="5" borderId="28" xfId="0" applyFont="fals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4" fontId="0" fillId="4" borderId="30" xfId="0" applyFont="false" applyBorder="true" applyAlignment="false" applyProtection="true">
      <alignment horizontal="general" vertical="center" textRotation="0" wrapText="false" indent="0" shrinkToFit="false"/>
      <protection locked="false" hidden="false"/>
    </xf>
    <xf numFmtId="164" fontId="0" fillId="4" borderId="29" xfId="0" applyFont="false" applyBorder="true" applyAlignment="fals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7" fontId="0" fillId="0" borderId="28" xfId="0" applyFont="false" applyBorder="true" applyAlignment="false" applyProtection="true">
      <alignment horizontal="general" vertical="center" textRotation="0" wrapText="false" indent="0" shrinkToFit="false"/>
      <protection locked="false" hidden="false"/>
    </xf>
    <xf numFmtId="164" fontId="0" fillId="0" borderId="31" xfId="0" applyFont="false" applyBorder="true" applyAlignment="false" applyProtection="true">
      <alignment horizontal="general" vertical="center" textRotation="0" wrapText="false" indent="0" shrinkToFit="false"/>
      <protection locked="false" hidden="false"/>
    </xf>
    <xf numFmtId="165" fontId="16" fillId="2" borderId="30"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23" fillId="2" borderId="34" xfId="0" applyFont="true" applyBorder="true" applyAlignment="true" applyProtection="true">
      <alignment horizontal="general" vertical="center" textRotation="0" wrapText="true" indent="0" shrinkToFit="false"/>
      <protection locked="true" hidden="false"/>
    </xf>
    <xf numFmtId="167" fontId="23" fillId="2" borderId="35" xfId="0" applyFont="true" applyBorder="true" applyAlignment="true" applyProtection="true">
      <alignment horizontal="general" vertical="center" textRotation="0" wrapText="true" indent="0" shrinkToFit="false"/>
      <protection locked="true" hidden="false"/>
    </xf>
    <xf numFmtId="167" fontId="23" fillId="2" borderId="36" xfId="0" applyFont="true" applyBorder="true" applyAlignment="true" applyProtection="true">
      <alignment horizontal="general" vertical="center" textRotation="0" wrapText="true" indent="0" shrinkToFit="false"/>
      <protection locked="true" hidden="false"/>
    </xf>
    <xf numFmtId="167" fontId="24" fillId="2" borderId="36" xfId="0" applyFont="true" applyBorder="true" applyAlignment="true" applyProtection="true">
      <alignment horizontal="general" vertical="center" textRotation="0" wrapText="true" indent="0" shrinkToFit="false"/>
      <protection locked="true" hidden="false"/>
    </xf>
    <xf numFmtId="167" fontId="24" fillId="2" borderId="35" xfId="0" applyFont="true" applyBorder="true" applyAlignment="true" applyProtection="true">
      <alignment horizontal="general" vertical="center" textRotation="0" wrapText="true" indent="0" shrinkToFit="false"/>
      <protection locked="true" hidden="false"/>
    </xf>
    <xf numFmtId="167" fontId="23" fillId="2" borderId="37" xfId="0" applyFont="true" applyBorder="true" applyAlignment="true" applyProtection="true">
      <alignment horizontal="general" vertical="center" textRotation="0" wrapText="true" indent="0" shrinkToFit="false"/>
      <protection locked="true" hidden="false"/>
    </xf>
    <xf numFmtId="167" fontId="23" fillId="3" borderId="35" xfId="0" applyFont="true" applyBorder="true" applyAlignment="true" applyProtection="true">
      <alignment horizontal="general" vertical="center" textRotation="0" wrapText="true" indent="0" shrinkToFit="false"/>
      <protection locked="true" hidden="false"/>
    </xf>
    <xf numFmtId="167" fontId="23" fillId="3" borderId="36" xfId="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false" applyProtection="true">
      <alignment horizontal="general" vertical="center" textRotation="0" wrapText="false" indent="0" shrinkToFit="false"/>
      <protection locked="true" hidden="false"/>
    </xf>
    <xf numFmtId="164" fontId="12" fillId="4" borderId="38" xfId="0" applyFont="true" applyBorder="true" applyAlignment="false" applyProtection="true">
      <alignment horizontal="general" vertical="center" textRotation="0" wrapText="false" indent="0" shrinkToFit="false"/>
      <protection locked="true" hidden="false"/>
    </xf>
    <xf numFmtId="166" fontId="0" fillId="0" borderId="15" xfId="0" applyFont="true" applyBorder="true" applyAlignment="false" applyProtection="true">
      <alignment horizontal="general" vertical="center" textRotation="0" wrapText="false" indent="0" shrinkToFit="false"/>
      <protection locked="true" hidden="false"/>
    </xf>
    <xf numFmtId="165" fontId="0" fillId="5" borderId="38" xfId="0" applyFont="true" applyBorder="true" applyAlignment="false" applyProtection="true">
      <alignment horizontal="general" vertical="center" textRotation="0" wrapText="false" indent="0" shrinkToFit="false"/>
      <protection locked="true" hidden="false"/>
    </xf>
    <xf numFmtId="164" fontId="12" fillId="0" borderId="16" xfId="0" applyFont="true" applyBorder="true" applyAlignment="false" applyProtection="true">
      <alignment horizontal="general" vertical="center" textRotation="0" wrapText="false" indent="0" shrinkToFit="false"/>
      <protection locked="true" hidden="false"/>
    </xf>
    <xf numFmtId="164" fontId="12" fillId="4" borderId="17" xfId="0" applyFont="true" applyBorder="true" applyAlignment="false" applyProtection="true">
      <alignment horizontal="general" vertical="center" textRotation="0" wrapText="false" indent="0" shrinkToFit="false"/>
      <protection locked="true" hidden="false"/>
    </xf>
    <xf numFmtId="164" fontId="0" fillId="4" borderId="15" xfId="0" applyFont="true" applyBorder="true" applyAlignment="false" applyProtection="true">
      <alignment horizontal="general" vertical="center" textRotation="0" wrapText="false" indent="0" shrinkToFit="false"/>
      <protection locked="true" hidden="false"/>
    </xf>
    <xf numFmtId="164" fontId="12" fillId="4" borderId="16"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7" fontId="0" fillId="0" borderId="15" xfId="0"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5" fontId="16" fillId="2" borderId="17"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12" fillId="0" borderId="39" xfId="0" applyFont="true" applyBorder="true" applyAlignment="false" applyProtection="true">
      <alignment horizontal="general" vertical="center" textRotation="0" wrapText="false" indent="0" shrinkToFit="false"/>
      <protection locked="true" hidden="false"/>
    </xf>
    <xf numFmtId="164" fontId="12" fillId="0" borderId="40" xfId="0" applyFont="true" applyBorder="true" applyAlignment="false" applyProtection="true">
      <alignment horizontal="general" vertical="center" textRotation="0" wrapText="false" indent="0" shrinkToFit="false"/>
      <protection locked="true" hidden="false"/>
    </xf>
    <xf numFmtId="164" fontId="12" fillId="4" borderId="21" xfId="0" applyFont="true" applyBorder="true" applyAlignment="false" applyProtection="true">
      <alignment horizontal="general" vertical="center" textRotation="0" wrapText="false" indent="0" shrinkToFit="false"/>
      <protection locked="true" hidden="false"/>
    </xf>
    <xf numFmtId="166" fontId="0" fillId="0" borderId="40" xfId="0" applyFont="true" applyBorder="true" applyAlignment="false" applyProtection="true">
      <alignment horizontal="general" vertical="center" textRotation="0" wrapText="false" indent="0" shrinkToFit="false"/>
      <protection locked="true" hidden="false"/>
    </xf>
    <xf numFmtId="165" fontId="0" fillId="5" borderId="21" xfId="0" applyFont="true" applyBorder="true" applyAlignment="false" applyProtection="true">
      <alignment horizontal="general" vertical="center" textRotation="0" wrapText="false" indent="0" shrinkToFit="false"/>
      <protection locked="true" hidden="false"/>
    </xf>
    <xf numFmtId="164" fontId="12" fillId="0" borderId="41" xfId="0" applyFont="true" applyBorder="true" applyAlignment="false" applyProtection="true">
      <alignment horizontal="general" vertical="center" textRotation="0" wrapText="false" indent="0" shrinkToFit="false"/>
      <protection locked="true" hidden="false"/>
    </xf>
    <xf numFmtId="164" fontId="12" fillId="4" borderId="42" xfId="0" applyFont="true" applyBorder="true" applyAlignment="false" applyProtection="true">
      <alignment horizontal="general" vertical="center" textRotation="0" wrapText="false" indent="0" shrinkToFit="false"/>
      <protection locked="true" hidden="false"/>
    </xf>
    <xf numFmtId="164" fontId="0" fillId="4" borderId="40" xfId="0" applyFont="true" applyBorder="true" applyAlignment="false" applyProtection="true">
      <alignment horizontal="general" vertical="center" textRotation="0" wrapText="false" indent="0" shrinkToFit="false"/>
      <protection locked="true" hidden="false"/>
    </xf>
    <xf numFmtId="164" fontId="12" fillId="4" borderId="41" xfId="0" applyFont="true" applyBorder="true" applyAlignment="false" applyProtection="true">
      <alignment horizontal="general" vertical="center" textRotation="0" wrapText="false" indent="0" shrinkToFit="false"/>
      <protection locked="true" hidden="false"/>
    </xf>
    <xf numFmtId="164" fontId="0" fillId="0" borderId="42" xfId="0" applyFont="true" applyBorder="true" applyAlignment="false" applyProtection="true">
      <alignment horizontal="general" vertical="center" textRotation="0" wrapText="false" indent="0" shrinkToFit="false"/>
      <protection locked="true" hidden="false"/>
    </xf>
    <xf numFmtId="167" fontId="0" fillId="0" borderId="40" xfId="0"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false" applyProtection="true">
      <alignment horizontal="general" vertical="center" textRotation="0" wrapText="false" indent="0" shrinkToFit="false"/>
      <protection locked="true" hidden="false"/>
    </xf>
    <xf numFmtId="165" fontId="16" fillId="2" borderId="42" xfId="0" applyFont="true" applyBorder="true" applyAlignment="false" applyProtection="true">
      <alignment horizontal="general" vertical="center" textRotation="0" wrapText="false" indent="0" shrinkToFit="false"/>
      <protection locked="true" hidden="false"/>
    </xf>
    <xf numFmtId="164" fontId="0" fillId="0" borderId="44"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K71" activeCellId="0" sqref="K71"/>
    </sheetView>
  </sheetViews>
  <sheetFormatPr defaultColWidth="8.96875" defaultRowHeight="13.5" zeroHeight="false" outlineLevelRow="1" outlineLevelCol="0"/>
  <cols>
    <col collapsed="false" customWidth="true" hidden="false" outlineLevel="0" max="2" min="1" style="0" width="15.37"/>
    <col collapsed="false" customWidth="true" hidden="false" outlineLevel="0" max="3" min="3" style="0" width="5.62"/>
    <col collapsed="false" customWidth="true" hidden="false" outlineLevel="0" max="4" min="4" style="0" width="12.62"/>
    <col collapsed="false" customWidth="true" hidden="false" outlineLevel="0" max="5" min="5" style="0" width="5.49"/>
    <col collapsed="false" customWidth="true" hidden="false" outlineLevel="0" max="6" min="6" style="0" width="15.37"/>
    <col collapsed="false" customWidth="true" hidden="false" outlineLevel="0" max="7" min="7" style="0" width="18.87"/>
    <col collapsed="false" customWidth="true" hidden="false" outlineLevel="0" max="8" min="8" style="0" width="6.49"/>
    <col collapsed="false" customWidth="true" hidden="false" outlineLevel="0" max="9" min="9" style="0" width="9.36"/>
    <col collapsed="false" customWidth="true" hidden="false" outlineLevel="0" max="11" min="10" style="0" width="15.62"/>
    <col collapsed="false" customWidth="true" hidden="false" outlineLevel="0" max="12" min="12" style="0" width="32.62"/>
    <col collapsed="false" customWidth="true" hidden="false" outlineLevel="0" max="15" min="13" style="0" width="15.37"/>
    <col collapsed="false" customWidth="true" hidden="false" outlineLevel="0" max="16" min="16" style="0" width="23.62"/>
    <col collapsed="false" customWidth="true" hidden="true" outlineLevel="0" max="27" min="27" style="0" width="11.24"/>
    <col collapsed="false" customWidth="true" hidden="true" outlineLevel="0" max="31" min="28" style="0" width="8.86"/>
  </cols>
  <sheetData>
    <row r="1" customFormat="false" ht="18.75" hidden="false" customHeight="false" outlineLevel="0" collapsed="false">
      <c r="B1" s="1" t="s">
        <v>0</v>
      </c>
    </row>
    <row r="2" customFormat="false" ht="12.6" hidden="false" customHeight="true" outlineLevel="0" collapsed="false">
      <c r="B2" s="1"/>
    </row>
    <row r="3" customFormat="false" ht="13.15" hidden="false" customHeight="true" outlineLevel="0" collapsed="false">
      <c r="A3" s="2"/>
      <c r="B3" s="3" t="s">
        <v>1</v>
      </c>
      <c r="C3" s="3"/>
      <c r="D3" s="3"/>
      <c r="E3" s="3"/>
      <c r="F3" s="3"/>
      <c r="G3" s="3"/>
      <c r="J3" s="4" t="s">
        <v>2</v>
      </c>
      <c r="K3" s="5" t="n">
        <f aca="false">SUM(O13:O62,O7:O8)</f>
        <v>0</v>
      </c>
      <c r="L3" s="5"/>
      <c r="M3" s="6" t="s">
        <v>3</v>
      </c>
      <c r="AA3" s="7" t="n">
        <v>41729</v>
      </c>
      <c r="AB3" s="8" t="s">
        <v>4</v>
      </c>
      <c r="AC3" s="8" t="s">
        <v>5</v>
      </c>
      <c r="AD3" s="0" t="s">
        <v>6</v>
      </c>
      <c r="AE3" s="8" t="s">
        <v>7</v>
      </c>
    </row>
    <row r="4" customFormat="false" ht="14.25" hidden="false" customHeight="false" outlineLevel="0" collapsed="false">
      <c r="A4" s="2"/>
      <c r="B4" s="3"/>
      <c r="C4" s="3"/>
      <c r="D4" s="3"/>
      <c r="E4" s="3"/>
      <c r="F4" s="3"/>
      <c r="G4" s="3"/>
      <c r="J4" s="4"/>
      <c r="K4" s="5"/>
      <c r="L4" s="5"/>
      <c r="M4" s="6"/>
      <c r="AB4" s="8" t="s">
        <v>8</v>
      </c>
      <c r="AC4" s="8" t="s">
        <v>9</v>
      </c>
      <c r="AD4" s="0" t="s">
        <v>10</v>
      </c>
      <c r="AE4" s="8" t="s">
        <v>11</v>
      </c>
    </row>
    <row r="5" customFormat="false" ht="13.5" hidden="false" customHeight="false" outlineLevel="0" collapsed="false">
      <c r="B5" s="9" t="s">
        <v>12</v>
      </c>
      <c r="AC5" s="8" t="s">
        <v>13</v>
      </c>
      <c r="AD5" s="0" t="s">
        <v>14</v>
      </c>
    </row>
    <row r="6" customFormat="false" ht="14.25" hidden="false" customHeight="false" outlineLevel="0" collapsed="false">
      <c r="B6" s="10" t="s">
        <v>15</v>
      </c>
      <c r="AC6" s="8" t="s">
        <v>16</v>
      </c>
      <c r="AD6" s="0" t="s">
        <v>17</v>
      </c>
    </row>
    <row r="7" customFormat="false" ht="16.9" hidden="false" customHeight="true" outlineLevel="0" collapsed="false">
      <c r="B7" s="11" t="s">
        <v>18</v>
      </c>
      <c r="K7" s="12" t="s">
        <v>19</v>
      </c>
      <c r="L7" s="12"/>
      <c r="M7" s="13"/>
      <c r="N7" s="14" t="s">
        <v>20</v>
      </c>
      <c r="O7" s="15" t="n">
        <f aca="false">300*M7</f>
        <v>0</v>
      </c>
      <c r="AC7" s="8" t="s">
        <v>21</v>
      </c>
      <c r="AD7" s="0" t="s">
        <v>22</v>
      </c>
    </row>
    <row r="8" customFormat="false" ht="14.25" hidden="false" customHeight="false" outlineLevel="0" collapsed="false">
      <c r="B8" s="11" t="s">
        <v>23</v>
      </c>
      <c r="K8" s="16" t="s">
        <v>24</v>
      </c>
      <c r="L8" s="16"/>
      <c r="M8" s="17"/>
      <c r="N8" s="18" t="s">
        <v>20</v>
      </c>
      <c r="O8" s="19" t="n">
        <f aca="false">300*M8</f>
        <v>0</v>
      </c>
      <c r="AD8" s="0" t="s">
        <v>25</v>
      </c>
    </row>
    <row r="9" customFormat="false" ht="27" hidden="false" customHeight="true" outlineLevel="0" collapsed="false">
      <c r="B9" s="20" t="s">
        <v>26</v>
      </c>
      <c r="C9" s="20"/>
      <c r="D9" s="20"/>
      <c r="E9" s="20"/>
      <c r="F9" s="20"/>
      <c r="G9" s="20"/>
      <c r="H9" s="21"/>
      <c r="I9" s="21"/>
      <c r="J9" s="21"/>
      <c r="K9" s="8" t="s">
        <v>27</v>
      </c>
      <c r="AD9" s="22" t="s">
        <v>28</v>
      </c>
    </row>
    <row r="10" customFormat="false" ht="12" hidden="false" customHeight="true" outlineLevel="0" collapsed="false">
      <c r="B10" s="20"/>
      <c r="C10" s="20"/>
      <c r="D10" s="20"/>
      <c r="E10" s="20"/>
      <c r="F10" s="20"/>
      <c r="G10" s="20"/>
      <c r="H10" s="21"/>
      <c r="I10" s="21"/>
      <c r="J10" s="21"/>
      <c r="AD10" s="0" t="s">
        <v>29</v>
      </c>
    </row>
    <row r="11" customFormat="false" ht="13.5" hidden="false" customHeight="false" outlineLevel="0" collapsed="false">
      <c r="C11" s="23"/>
      <c r="E11" s="24" t="s">
        <v>30</v>
      </c>
      <c r="AA11" s="22"/>
      <c r="AB11" s="22"/>
      <c r="AC11" s="22"/>
      <c r="AE11" s="22"/>
    </row>
    <row r="12" s="22" customFormat="true" ht="55.9" hidden="false" customHeight="true" outlineLevel="0" collapsed="false">
      <c r="A12" s="25" t="s">
        <v>31</v>
      </c>
      <c r="B12" s="25" t="s">
        <v>32</v>
      </c>
      <c r="C12" s="25" t="s">
        <v>33</v>
      </c>
      <c r="D12" s="25" t="s">
        <v>34</v>
      </c>
      <c r="E12" s="26" t="s">
        <v>35</v>
      </c>
      <c r="F12" s="27" t="s">
        <v>36</v>
      </c>
      <c r="G12" s="25" t="s">
        <v>37</v>
      </c>
      <c r="H12" s="25" t="s">
        <v>38</v>
      </c>
      <c r="I12" s="28" t="s">
        <v>39</v>
      </c>
      <c r="J12" s="29" t="s">
        <v>40</v>
      </c>
      <c r="K12" s="25" t="s">
        <v>41</v>
      </c>
      <c r="L12" s="25" t="s">
        <v>42</v>
      </c>
      <c r="M12" s="25" t="s">
        <v>43</v>
      </c>
      <c r="N12" s="30" t="s">
        <v>44</v>
      </c>
      <c r="O12" s="31" t="s">
        <v>45</v>
      </c>
      <c r="P12" s="31" t="s">
        <v>46</v>
      </c>
      <c r="AA12" s="0"/>
      <c r="AB12" s="0"/>
      <c r="AC12" s="0"/>
      <c r="AE12" s="0"/>
    </row>
    <row r="13" customFormat="false" ht="13.15" hidden="false" customHeight="false" outlineLevel="0" collapsed="false">
      <c r="A13" s="32"/>
      <c r="B13" s="33"/>
      <c r="C13" s="34"/>
      <c r="D13" s="35"/>
      <c r="E13" s="36" t="n">
        <f aca="false">IF(2定申し込みシート!$D13="",0,DATEDIF(2定申し込みシート!$D13,$AA$3,"y"))</f>
        <v>0</v>
      </c>
      <c r="F13" s="37"/>
      <c r="G13" s="38"/>
      <c r="H13" s="34"/>
      <c r="I13" s="39"/>
      <c r="J13" s="40"/>
      <c r="K13" s="40"/>
      <c r="L13" s="33"/>
      <c r="M13" s="41"/>
      <c r="N13" s="42"/>
      <c r="O13" s="43" t="n">
        <f aca="false">IF(2定申し込みシート!$G13=$AC$3,0,IF(OR(2定申し込みシート!$H13=$AD$9,2定申し込みシート!$H13=$AD$10),500,IF(2定申し込みシート!$G13=$AC$4,1000,IF(OR(2定申し込みシート!$G13=$AC$5,2定申し込みシート!$G13=$AC$6),1500,IF(2定申し込みシート!$G13=$AC$7,2000,0)))))+IF(2定申し込みシート!$I13=$AE$3,200,0)</f>
        <v>0</v>
      </c>
      <c r="P13" s="44"/>
    </row>
    <row r="14" customFormat="false" ht="13.15" hidden="false" customHeight="false" outlineLevel="0" collapsed="false">
      <c r="A14" s="45"/>
      <c r="B14" s="46"/>
      <c r="C14" s="47"/>
      <c r="D14" s="46"/>
      <c r="E14" s="48" t="n">
        <f aca="false">IF(2定申し込みシート!$D14="",0,DATEDIF(2定申し込みシート!$D14,$AA$3,"y"))</f>
        <v>0</v>
      </c>
      <c r="F14" s="49"/>
      <c r="G14" s="50"/>
      <c r="H14" s="47"/>
      <c r="I14" s="51"/>
      <c r="J14" s="52"/>
      <c r="K14" s="52"/>
      <c r="L14" s="46"/>
      <c r="M14" s="53"/>
      <c r="N14" s="54"/>
      <c r="O14" s="55" t="n">
        <f aca="false">IF(2定申し込みシート!$G14=$AC$3,0,IF(OR(2定申し込みシート!$H14=$AD$9,2定申し込みシート!$H14=$AD$10),500,IF(2定申し込みシート!$G14=$AC$4,1000,IF(OR(2定申し込みシート!$G14=$AC$5,2定申し込みシート!$G14=$AC$6),1500,IF(2定申し込みシート!$G14=$AC$7,2000,0)))))+IF(2定申し込みシート!$I14=$AE$3,200,0)</f>
        <v>0</v>
      </c>
      <c r="P14" s="56"/>
    </row>
    <row r="15" customFormat="false" ht="13.15" hidden="false" customHeight="false" outlineLevel="0" collapsed="false">
      <c r="A15" s="45"/>
      <c r="B15" s="46"/>
      <c r="C15" s="47"/>
      <c r="D15" s="46"/>
      <c r="E15" s="57" t="n">
        <f aca="false">IF(2定申し込みシート!$D15="",0,DATEDIF(2定申し込みシート!$D15,$AA$3,"y"))</f>
        <v>0</v>
      </c>
      <c r="F15" s="58"/>
      <c r="G15" s="47"/>
      <c r="H15" s="47"/>
      <c r="I15" s="59"/>
      <c r="J15" s="46"/>
      <c r="K15" s="52"/>
      <c r="L15" s="46"/>
      <c r="M15" s="53"/>
      <c r="N15" s="54"/>
      <c r="O15" s="60" t="n">
        <f aca="false">IF(2定申し込みシート!$G15=$AC$3,0,IF(OR(2定申し込みシート!$H15=$AD$9,2定申し込みシート!$H15=$AD$10),500,IF(2定申し込みシート!$G15=$AC$4,1000,IF(OR(2定申し込みシート!$G15=$AC$5,2定申し込みシート!$G15=$AC$6),1500,IF(2定申し込みシート!$G15=$AC$7,2000,0)))))+IF(2定申し込みシート!$I15=$AE$3,200,0)</f>
        <v>0</v>
      </c>
      <c r="P15" s="56"/>
    </row>
    <row r="16" customFormat="false" ht="13.15" hidden="false" customHeight="false" outlineLevel="0" collapsed="false">
      <c r="A16" s="45"/>
      <c r="B16" s="46"/>
      <c r="C16" s="47"/>
      <c r="D16" s="46"/>
      <c r="E16" s="57" t="n">
        <f aca="false">IF(2定申し込みシート!$D16="",0,DATEDIF(2定申し込みシート!$D16,$AA$3,"y"))</f>
        <v>0</v>
      </c>
      <c r="F16" s="58"/>
      <c r="G16" s="47"/>
      <c r="H16" s="47"/>
      <c r="I16" s="59"/>
      <c r="J16" s="46"/>
      <c r="K16" s="52"/>
      <c r="L16" s="46"/>
      <c r="M16" s="53"/>
      <c r="N16" s="54"/>
      <c r="O16" s="60" t="n">
        <f aca="false">IF(2定申し込みシート!$G16=$AC$3,0,IF(OR(2定申し込みシート!$H16=$AD$9,2定申し込みシート!$H16=$AD$10),500,IF(2定申し込みシート!$G16=$AC$4,1000,IF(OR(2定申し込みシート!$G16=$AC$5,2定申し込みシート!$G16=$AC$6),1500,IF(2定申し込みシート!$G16=$AC$7,2000,0)))))+IF(2定申し込みシート!$I16=$AE$3,200,0)</f>
        <v>0</v>
      </c>
      <c r="P16" s="56"/>
    </row>
    <row r="17" customFormat="false" ht="13.15" hidden="false" customHeight="false" outlineLevel="0" collapsed="false">
      <c r="A17" s="45"/>
      <c r="B17" s="46"/>
      <c r="C17" s="47"/>
      <c r="D17" s="46"/>
      <c r="E17" s="57" t="n">
        <f aca="false">IF(2定申し込みシート!$D17="",0,DATEDIF(2定申し込みシート!$D17,$AA$3,"y"))</f>
        <v>0</v>
      </c>
      <c r="F17" s="58"/>
      <c r="G17" s="47"/>
      <c r="H17" s="47"/>
      <c r="I17" s="59"/>
      <c r="J17" s="46"/>
      <c r="K17" s="52"/>
      <c r="L17" s="46"/>
      <c r="M17" s="53"/>
      <c r="N17" s="54"/>
      <c r="O17" s="60" t="n">
        <f aca="false">IF(2定申し込みシート!$G17=$AC$3,0,IF(OR(2定申し込みシート!$H17=$AD$9,2定申し込みシート!$H17=$AD$10),500,IF(2定申し込みシート!$G17=$AC$4,1000,IF(OR(2定申し込みシート!$G17=$AC$5,2定申し込みシート!$G17=$AC$6),1500,IF(2定申し込みシート!$G17=$AC$7,2000,0)))))+IF(2定申し込みシート!$I17=$AE$3,200,0)</f>
        <v>0</v>
      </c>
      <c r="P17" s="56"/>
    </row>
    <row r="18" customFormat="false" ht="13.15" hidden="false" customHeight="false" outlineLevel="0" collapsed="false">
      <c r="A18" s="45"/>
      <c r="B18" s="46"/>
      <c r="C18" s="47"/>
      <c r="D18" s="46"/>
      <c r="E18" s="57" t="n">
        <f aca="false">IF(2定申し込みシート!$D18="",0,DATEDIF(2定申し込みシート!$D18,$AA$3,"y"))</f>
        <v>0</v>
      </c>
      <c r="F18" s="58"/>
      <c r="G18" s="47"/>
      <c r="H18" s="47"/>
      <c r="I18" s="59"/>
      <c r="J18" s="46"/>
      <c r="K18" s="52"/>
      <c r="L18" s="46"/>
      <c r="M18" s="53"/>
      <c r="N18" s="54"/>
      <c r="O18" s="60" t="n">
        <f aca="false">IF(2定申し込みシート!$G18=$AC$3,0,IF(OR(2定申し込みシート!$H18=$AD$9,2定申し込みシート!$H18=$AD$10),500,IF(2定申し込みシート!$G18=$AC$4,1000,IF(OR(2定申し込みシート!$G18=$AC$5,2定申し込みシート!$G18=$AC$6),1500,IF(2定申し込みシート!$G18=$AC$7,2000,0)))))+IF(2定申し込みシート!$I18=$AE$3,200,0)</f>
        <v>0</v>
      </c>
      <c r="P18" s="56"/>
    </row>
    <row r="19" customFormat="false" ht="13.15" hidden="false" customHeight="false" outlineLevel="0" collapsed="false">
      <c r="A19" s="45"/>
      <c r="B19" s="46"/>
      <c r="C19" s="47"/>
      <c r="D19" s="46"/>
      <c r="E19" s="57" t="n">
        <f aca="false">IF(2定申し込みシート!$D19="",0,DATEDIF(2定申し込みシート!$D19,$AA$3,"y"))</f>
        <v>0</v>
      </c>
      <c r="F19" s="58"/>
      <c r="G19" s="47"/>
      <c r="H19" s="47"/>
      <c r="I19" s="59"/>
      <c r="J19" s="46"/>
      <c r="K19" s="52"/>
      <c r="L19" s="46"/>
      <c r="M19" s="53"/>
      <c r="N19" s="54"/>
      <c r="O19" s="60" t="n">
        <f aca="false">IF(2定申し込みシート!$G19=$AC$3,0,IF(OR(2定申し込みシート!$H19=$AD$9,2定申し込みシート!$H19=$AD$10),500,IF(2定申し込みシート!$G19=$AC$4,1000,IF(OR(2定申し込みシート!$G19=$AC$5,2定申し込みシート!$G19=$AC$6),1500,IF(2定申し込みシート!$G19=$AC$7,2000,0)))))+IF(2定申し込みシート!$I19=$AE$3,200,0)</f>
        <v>0</v>
      </c>
      <c r="P19" s="56"/>
    </row>
    <row r="20" customFormat="false" ht="13.15" hidden="false" customHeight="false" outlineLevel="0" collapsed="false">
      <c r="A20" s="45"/>
      <c r="B20" s="46"/>
      <c r="C20" s="47"/>
      <c r="D20" s="46"/>
      <c r="E20" s="57" t="n">
        <f aca="false">IF(2定申し込みシート!$D20="",0,DATEDIF(2定申し込みシート!$D20,$AA$3,"y"))</f>
        <v>0</v>
      </c>
      <c r="F20" s="58"/>
      <c r="G20" s="47"/>
      <c r="H20" s="47"/>
      <c r="I20" s="59"/>
      <c r="J20" s="46"/>
      <c r="K20" s="52"/>
      <c r="L20" s="46"/>
      <c r="M20" s="53"/>
      <c r="N20" s="54"/>
      <c r="O20" s="60" t="n">
        <f aca="false">IF(2定申し込みシート!$G20=$AC$3,0,IF(OR(2定申し込みシート!$H20=$AD$9,2定申し込みシート!$H20=$AD$10),500,IF(2定申し込みシート!$G20=$AC$4,1000,IF(OR(2定申し込みシート!$G20=$AC$5,2定申し込みシート!$G20=$AC$6),1500,IF(2定申し込みシート!$G20=$AC$7,2000,0)))))+IF(2定申し込みシート!$I20=$AE$3,200,0)</f>
        <v>0</v>
      </c>
      <c r="P20" s="56"/>
    </row>
    <row r="21" customFormat="false" ht="13.15" hidden="false" customHeight="false" outlineLevel="0" collapsed="false">
      <c r="A21" s="45"/>
      <c r="B21" s="46"/>
      <c r="C21" s="47"/>
      <c r="D21" s="46"/>
      <c r="E21" s="57" t="n">
        <f aca="false">IF(2定申し込みシート!$D21="",0,DATEDIF(2定申し込みシート!$D21,$AA$3,"y"))</f>
        <v>0</v>
      </c>
      <c r="F21" s="58"/>
      <c r="G21" s="47"/>
      <c r="H21" s="47"/>
      <c r="I21" s="59"/>
      <c r="J21" s="46"/>
      <c r="K21" s="52"/>
      <c r="L21" s="46"/>
      <c r="M21" s="53"/>
      <c r="N21" s="54"/>
      <c r="O21" s="60" t="n">
        <f aca="false">IF(2定申し込みシート!$G21=$AC$3,0,IF(OR(2定申し込みシート!$H21=$AD$9,2定申し込みシート!$H21=$AD$10),500,IF(2定申し込みシート!$G21=$AC$4,1000,IF(OR(2定申し込みシート!$G21=$AC$5,2定申し込みシート!$G21=$AC$6),1500,IF(2定申し込みシート!$G21=$AC$7,2000,0)))))+IF(2定申し込みシート!$I21=$AE$3,200,0)</f>
        <v>0</v>
      </c>
      <c r="P21" s="56"/>
    </row>
    <row r="22" customFormat="false" ht="13.15" hidden="false" customHeight="false" outlineLevel="0" collapsed="false">
      <c r="A22" s="45"/>
      <c r="B22" s="46"/>
      <c r="C22" s="47"/>
      <c r="D22" s="46"/>
      <c r="E22" s="57" t="n">
        <f aca="false">IF(2定申し込みシート!$D22="",0,DATEDIF(2定申し込みシート!$D22,$AA$3,"y"))</f>
        <v>0</v>
      </c>
      <c r="F22" s="58"/>
      <c r="G22" s="47"/>
      <c r="H22" s="47"/>
      <c r="I22" s="59"/>
      <c r="J22" s="46"/>
      <c r="K22" s="52"/>
      <c r="L22" s="46"/>
      <c r="M22" s="53"/>
      <c r="N22" s="54"/>
      <c r="O22" s="60" t="n">
        <f aca="false">IF(2定申し込みシート!$G22=$AC$3,0,IF(OR(2定申し込みシート!$H22=$AD$9,2定申し込みシート!$H22=$AD$10),500,IF(2定申し込みシート!$G22=$AC$4,1000,IF(OR(2定申し込みシート!$G22=$AC$5,2定申し込みシート!$G22=$AC$6),1500,IF(2定申し込みシート!$G22=$AC$7,2000,0)))))+IF(2定申し込みシート!$I22=$AE$3,200,0)</f>
        <v>0</v>
      </c>
      <c r="P22" s="56"/>
    </row>
    <row r="23" customFormat="false" ht="13.15" hidden="false" customHeight="false" outlineLevel="0" collapsed="false">
      <c r="A23" s="45"/>
      <c r="B23" s="46"/>
      <c r="C23" s="47"/>
      <c r="D23" s="46"/>
      <c r="E23" s="57" t="n">
        <f aca="false">IF(2定申し込みシート!$D23="",0,DATEDIF(2定申し込みシート!$D23,$AA$3,"y"))</f>
        <v>0</v>
      </c>
      <c r="F23" s="58"/>
      <c r="G23" s="47"/>
      <c r="H23" s="47"/>
      <c r="I23" s="59"/>
      <c r="J23" s="46"/>
      <c r="K23" s="52"/>
      <c r="L23" s="46"/>
      <c r="M23" s="53"/>
      <c r="N23" s="54"/>
      <c r="O23" s="60" t="n">
        <f aca="false">IF(2定申し込みシート!$G23=$AC$3,0,IF(OR(2定申し込みシート!$H23=$AD$9,2定申し込みシート!$H23=$AD$10),500,IF(2定申し込みシート!$G23=$AC$4,1000,IF(OR(2定申し込みシート!$G23=$AC$5,2定申し込みシート!$G23=$AC$6),1500,IF(2定申し込みシート!$G23=$AC$7,2000,0)))))+IF(2定申し込みシート!$I23=$AE$3,200,0)</f>
        <v>0</v>
      </c>
      <c r="P23" s="56"/>
    </row>
    <row r="24" customFormat="false" ht="13.5" hidden="false" customHeight="false" outlineLevel="0" collapsed="false">
      <c r="A24" s="45"/>
      <c r="B24" s="46"/>
      <c r="C24" s="47"/>
      <c r="D24" s="46"/>
      <c r="E24" s="57" t="n">
        <f aca="false">IF(2定申し込みシート!$D24="",0,DATEDIF(2定申し込みシート!$D24,$AA$3,"y"))</f>
        <v>0</v>
      </c>
      <c r="F24" s="58"/>
      <c r="G24" s="47"/>
      <c r="H24" s="47"/>
      <c r="I24" s="59"/>
      <c r="J24" s="46"/>
      <c r="K24" s="52"/>
      <c r="L24" s="46"/>
      <c r="M24" s="53"/>
      <c r="N24" s="54"/>
      <c r="O24" s="60" t="n">
        <f aca="false">IF(2定申し込みシート!$G24=$AC$3,0,IF(OR(2定申し込みシート!$H24=$AD$9,2定申し込みシート!$H24=$AD$10),500,IF(2定申し込みシート!$G24=$AC$4,1000,IF(OR(2定申し込みシート!$G24=$AC$5,2定申し込みシート!$G24=$AC$6),1500,IF(2定申し込みシート!$G24=$AC$7,2000,0)))))+IF(2定申し込みシート!$I24=$AE$3,200,0)</f>
        <v>0</v>
      </c>
      <c r="P24" s="56"/>
    </row>
    <row r="25" customFormat="false" ht="13.5" hidden="false" customHeight="false" outlineLevel="0" collapsed="false">
      <c r="A25" s="45"/>
      <c r="B25" s="46"/>
      <c r="C25" s="47"/>
      <c r="D25" s="46"/>
      <c r="E25" s="57" t="n">
        <f aca="false">IF(2定申し込みシート!$D25="",0,DATEDIF(2定申し込みシート!$D25,$AA$3,"y"))</f>
        <v>0</v>
      </c>
      <c r="F25" s="58"/>
      <c r="G25" s="47"/>
      <c r="H25" s="47"/>
      <c r="I25" s="59"/>
      <c r="J25" s="46"/>
      <c r="K25" s="52"/>
      <c r="L25" s="46"/>
      <c r="M25" s="53"/>
      <c r="N25" s="54"/>
      <c r="O25" s="60" t="n">
        <f aca="false">IF(2定申し込みシート!$G25=$AC$3,0,IF(OR(2定申し込みシート!$H25=$AD$9,2定申し込みシート!$H25=$AD$10),500,IF(2定申し込みシート!$G25=$AC$4,1000,IF(OR(2定申し込みシート!$G25=$AC$5,2定申し込みシート!$G25=$AC$6),1500,IF(2定申し込みシート!$G25=$AC$7,2000,0)))))+IF(2定申し込みシート!$I25=$AE$3,200,0)</f>
        <v>0</v>
      </c>
      <c r="P25" s="56"/>
    </row>
    <row r="26" customFormat="false" ht="13.5" hidden="false" customHeight="false" outlineLevel="0" collapsed="false">
      <c r="A26" s="45"/>
      <c r="B26" s="46"/>
      <c r="C26" s="47"/>
      <c r="D26" s="46"/>
      <c r="E26" s="57" t="n">
        <f aca="false">IF(2定申し込みシート!$D26="",0,DATEDIF(2定申し込みシート!$D26,$AA$3,"y"))</f>
        <v>0</v>
      </c>
      <c r="F26" s="58"/>
      <c r="G26" s="47"/>
      <c r="H26" s="47"/>
      <c r="I26" s="59"/>
      <c r="J26" s="46"/>
      <c r="K26" s="52"/>
      <c r="L26" s="46"/>
      <c r="M26" s="53"/>
      <c r="N26" s="54"/>
      <c r="O26" s="60" t="n">
        <f aca="false">IF(2定申し込みシート!$G26=$AC$3,0,IF(OR(2定申し込みシート!$H26=$AD$9,2定申し込みシート!$H26=$AD$10),500,IF(2定申し込みシート!$G26=$AC$4,1000,IF(OR(2定申し込みシート!$G26=$AC$5,2定申し込みシート!$G26=$AC$6),1500,IF(2定申し込みシート!$G26=$AC$7,2000,0)))))+IF(2定申し込みシート!$I26=$AE$3,200,0)</f>
        <v>0</v>
      </c>
      <c r="P26" s="56"/>
    </row>
    <row r="27" customFormat="false" ht="13.5" hidden="false" customHeight="false" outlineLevel="0" collapsed="false">
      <c r="A27" s="45"/>
      <c r="B27" s="46"/>
      <c r="C27" s="47"/>
      <c r="D27" s="46"/>
      <c r="E27" s="57" t="n">
        <f aca="false">IF(2定申し込みシート!$D27="",0,DATEDIF(2定申し込みシート!$D27,$AA$3,"y"))</f>
        <v>0</v>
      </c>
      <c r="F27" s="58"/>
      <c r="G27" s="47"/>
      <c r="H27" s="47"/>
      <c r="I27" s="59"/>
      <c r="J27" s="46"/>
      <c r="K27" s="52"/>
      <c r="L27" s="46"/>
      <c r="M27" s="53"/>
      <c r="N27" s="54"/>
      <c r="O27" s="60" t="n">
        <f aca="false">IF(2定申し込みシート!$G27=$AC$3,0,IF(OR(2定申し込みシート!$H27=$AD$9,2定申し込みシート!$H27=$AD$10),500,IF(2定申し込みシート!$G27=$AC$4,1000,IF(OR(2定申し込みシート!$G27=$AC$5,2定申し込みシート!$G27=$AC$6),1500,IF(2定申し込みシート!$G27=$AC$7,2000,0)))))+IF(2定申し込みシート!$I27=$AE$3,200,0)</f>
        <v>0</v>
      </c>
      <c r="P27" s="56"/>
    </row>
    <row r="28" customFormat="false" ht="13.5" hidden="false" customHeight="false" outlineLevel="0" collapsed="false">
      <c r="A28" s="45"/>
      <c r="B28" s="46"/>
      <c r="C28" s="47"/>
      <c r="D28" s="46"/>
      <c r="E28" s="57" t="n">
        <f aca="false">IF(2定申し込みシート!$D28="",0,DATEDIF(2定申し込みシート!$D28,$AA$3,"y"))</f>
        <v>0</v>
      </c>
      <c r="F28" s="58"/>
      <c r="G28" s="47"/>
      <c r="H28" s="47"/>
      <c r="I28" s="59"/>
      <c r="J28" s="46"/>
      <c r="K28" s="52"/>
      <c r="L28" s="46"/>
      <c r="M28" s="53"/>
      <c r="N28" s="54"/>
      <c r="O28" s="60" t="n">
        <f aca="false">IF(2定申し込みシート!$G28=$AC$3,0,IF(OR(2定申し込みシート!$H28=$AD$9,2定申し込みシート!$H28=$AD$10),500,IF(2定申し込みシート!$G28=$AC$4,1000,IF(OR(2定申し込みシート!$G28=$AC$5,2定申し込みシート!$G28=$AC$6),1500,IF(2定申し込みシート!$G28=$AC$7,2000,0)))))+IF(2定申し込みシート!$I28=$AE$3,200,0)</f>
        <v>0</v>
      </c>
      <c r="P28" s="56"/>
    </row>
    <row r="29" customFormat="false" ht="13.5" hidden="false" customHeight="false" outlineLevel="0" collapsed="false">
      <c r="A29" s="45"/>
      <c r="B29" s="46"/>
      <c r="C29" s="47"/>
      <c r="D29" s="46"/>
      <c r="E29" s="57" t="n">
        <f aca="false">IF(2定申し込みシート!$D29="",0,DATEDIF(2定申し込みシート!$D29,$AA$3,"y"))</f>
        <v>0</v>
      </c>
      <c r="F29" s="58"/>
      <c r="G29" s="47"/>
      <c r="H29" s="47"/>
      <c r="I29" s="59"/>
      <c r="J29" s="46"/>
      <c r="K29" s="52"/>
      <c r="L29" s="46"/>
      <c r="M29" s="53"/>
      <c r="N29" s="54"/>
      <c r="O29" s="60" t="n">
        <f aca="false">IF(2定申し込みシート!$G29=$AC$3,0,IF(OR(2定申し込みシート!$H29=$AD$9,2定申し込みシート!$H29=$AD$10),500,IF(2定申し込みシート!$G29=$AC$4,1000,IF(OR(2定申し込みシート!$G29=$AC$5,2定申し込みシート!$G29=$AC$6),1500,IF(2定申し込みシート!$G29=$AC$7,2000,0)))))+IF(2定申し込みシート!$I29=$AE$3,200,0)</f>
        <v>0</v>
      </c>
      <c r="P29" s="56"/>
    </row>
    <row r="30" customFormat="false" ht="13.5" hidden="false" customHeight="false" outlineLevel="0" collapsed="false">
      <c r="A30" s="45"/>
      <c r="B30" s="46"/>
      <c r="C30" s="47"/>
      <c r="D30" s="46"/>
      <c r="E30" s="57" t="n">
        <f aca="false">IF(2定申し込みシート!$D30="",0,DATEDIF(2定申し込みシート!$D30,$AA$3,"y"))</f>
        <v>0</v>
      </c>
      <c r="F30" s="58"/>
      <c r="G30" s="47"/>
      <c r="H30" s="47"/>
      <c r="I30" s="59"/>
      <c r="J30" s="46"/>
      <c r="K30" s="52"/>
      <c r="L30" s="46"/>
      <c r="M30" s="53"/>
      <c r="N30" s="54"/>
      <c r="O30" s="60" t="n">
        <f aca="false">IF(2定申し込みシート!$G30=$AC$3,0,IF(OR(2定申し込みシート!$H30=$AD$9,2定申し込みシート!$H30=$AD$10),500,IF(2定申し込みシート!$G30=$AC$4,1000,IF(OR(2定申し込みシート!$G30=$AC$5,2定申し込みシート!$G30=$AC$6),1500,IF(2定申し込みシート!$G30=$AC$7,2000,0)))))+IF(2定申し込みシート!$I30=$AE$3,200,0)</f>
        <v>0</v>
      </c>
      <c r="P30" s="56"/>
    </row>
    <row r="31" customFormat="false" ht="13.5" hidden="false" customHeight="false" outlineLevel="0" collapsed="false">
      <c r="A31" s="45"/>
      <c r="B31" s="46"/>
      <c r="C31" s="47"/>
      <c r="D31" s="46"/>
      <c r="E31" s="57" t="n">
        <f aca="false">IF(2定申し込みシート!$D31="",0,DATEDIF(2定申し込みシート!$D31,$AA$3,"y"))</f>
        <v>0</v>
      </c>
      <c r="F31" s="58"/>
      <c r="G31" s="47"/>
      <c r="H31" s="47"/>
      <c r="I31" s="59"/>
      <c r="J31" s="46"/>
      <c r="K31" s="52"/>
      <c r="L31" s="46"/>
      <c r="M31" s="53"/>
      <c r="N31" s="54"/>
      <c r="O31" s="60" t="n">
        <f aca="false">IF(2定申し込みシート!$G31=$AC$3,0,IF(OR(2定申し込みシート!$H31=$AD$9,2定申し込みシート!$H31=$AD$10),500,IF(2定申し込みシート!$G31=$AC$4,1000,IF(OR(2定申し込みシート!$G31=$AC$5,2定申し込みシート!$G31=$AC$6),1500,IF(2定申し込みシート!$G31=$AC$7,2000,0)))))+IF(2定申し込みシート!$I31=$AE$3,200,0)</f>
        <v>0</v>
      </c>
      <c r="P31" s="56"/>
    </row>
    <row r="32" customFormat="false" ht="14.25" hidden="false" customHeight="false" outlineLevel="0" collapsed="false">
      <c r="A32" s="45"/>
      <c r="B32" s="46"/>
      <c r="C32" s="47"/>
      <c r="D32" s="46"/>
      <c r="E32" s="57" t="n">
        <f aca="false">IF(2定申し込みシート!$D32="",0,DATEDIF(2定申し込みシート!$D32,$AA$3,"y"))</f>
        <v>0</v>
      </c>
      <c r="F32" s="58"/>
      <c r="G32" s="47"/>
      <c r="H32" s="47"/>
      <c r="I32" s="59"/>
      <c r="J32" s="46"/>
      <c r="K32" s="52"/>
      <c r="L32" s="46"/>
      <c r="M32" s="53"/>
      <c r="N32" s="54"/>
      <c r="O32" s="60" t="n">
        <f aca="false">IF(2定申し込みシート!$G32=$AC$3,0,IF(OR(2定申し込みシート!$H32=$AD$9,2定申し込みシート!$H32=$AD$10),500,IF(2定申し込みシート!$G32=$AC$4,1000,IF(OR(2定申し込みシート!$G32=$AC$5,2定申し込みシート!$G32=$AC$6),1500,IF(2定申し込みシート!$G32=$AC$7,2000,0)))))+IF(2定申し込みシート!$I32=$AE$3,200,0)</f>
        <v>0</v>
      </c>
      <c r="P32" s="56"/>
    </row>
    <row r="33" customFormat="false" ht="13.15" hidden="true" customHeight="false" outlineLevel="1" collapsed="false">
      <c r="A33" s="45"/>
      <c r="B33" s="46"/>
      <c r="C33" s="47"/>
      <c r="D33" s="46"/>
      <c r="E33" s="57" t="n">
        <f aca="false">IF(2定申し込みシート!$D33="",0,DATEDIF(2定申し込みシート!$D33,$AA$3,"y"))</f>
        <v>0</v>
      </c>
      <c r="F33" s="58"/>
      <c r="G33" s="47"/>
      <c r="H33" s="47"/>
      <c r="I33" s="59"/>
      <c r="J33" s="46"/>
      <c r="K33" s="52"/>
      <c r="L33" s="46"/>
      <c r="M33" s="53"/>
      <c r="N33" s="54"/>
      <c r="O33" s="60" t="n">
        <f aca="false">IF(2定申し込みシート!$G33=$AC$3,0,IF(OR(2定申し込みシート!$H33=$AD$9,2定申し込みシート!$H33=$AD$10),500,IF(2定申し込みシート!$G33=$AC$4,1000,IF(OR(2定申し込みシート!$G33=$AC$5,2定申し込みシート!$G33=$AC$6),1500,IF(2定申し込みシート!$G33=$AC$7,2000,0)))))+IF(2定申し込みシート!$I33=$AE$3,200,0)</f>
        <v>0</v>
      </c>
      <c r="P33" s="56"/>
    </row>
    <row r="34" customFormat="false" ht="13.15" hidden="true" customHeight="false" outlineLevel="1" collapsed="false">
      <c r="A34" s="45"/>
      <c r="B34" s="46"/>
      <c r="C34" s="47"/>
      <c r="D34" s="46"/>
      <c r="E34" s="57" t="n">
        <f aca="false">IF(2定申し込みシート!$D34="",0,DATEDIF(2定申し込みシート!$D34,$AA$3,"y"))</f>
        <v>0</v>
      </c>
      <c r="F34" s="58"/>
      <c r="G34" s="47"/>
      <c r="H34" s="47"/>
      <c r="I34" s="59"/>
      <c r="J34" s="46"/>
      <c r="K34" s="52"/>
      <c r="L34" s="46"/>
      <c r="M34" s="53"/>
      <c r="N34" s="54"/>
      <c r="O34" s="60" t="n">
        <f aca="false">IF(2定申し込みシート!$G34=$AC$3,0,IF(OR(2定申し込みシート!$H34=$AD$9,2定申し込みシート!$H34=$AD$10),500,IF(2定申し込みシート!$G34=$AC$4,1000,IF(OR(2定申し込みシート!$G34=$AC$5,2定申し込みシート!$G34=$AC$6),1500,IF(2定申し込みシート!$G34=$AC$7,2000,0)))))+IF(2定申し込みシート!$I34=$AE$3,200,0)</f>
        <v>0</v>
      </c>
      <c r="P34" s="56"/>
    </row>
    <row r="35" customFormat="false" ht="13.15" hidden="true" customHeight="false" outlineLevel="1" collapsed="false">
      <c r="A35" s="45"/>
      <c r="B35" s="46"/>
      <c r="C35" s="47"/>
      <c r="D35" s="46"/>
      <c r="E35" s="57" t="n">
        <f aca="false">IF(2定申し込みシート!$D35="",0,DATEDIF(2定申し込みシート!$D35,$AA$3,"y"))</f>
        <v>0</v>
      </c>
      <c r="F35" s="58"/>
      <c r="G35" s="47"/>
      <c r="H35" s="47"/>
      <c r="I35" s="59"/>
      <c r="J35" s="46"/>
      <c r="K35" s="52"/>
      <c r="L35" s="46"/>
      <c r="M35" s="53"/>
      <c r="N35" s="54"/>
      <c r="O35" s="60" t="n">
        <f aca="false">IF(2定申し込みシート!$G35=$AC$3,0,IF(OR(2定申し込みシート!$H35=$AD$9,2定申し込みシート!$H35=$AD$10),500,IF(2定申し込みシート!$G35=$AC$4,1000,IF(OR(2定申し込みシート!$G35=$AC$5,2定申し込みシート!$G35=$AC$6),1500,IF(2定申し込みシート!$G35=$AC$7,2000,0)))))+IF(2定申し込みシート!$I35=$AE$3,200,0)</f>
        <v>0</v>
      </c>
      <c r="P35" s="56"/>
    </row>
    <row r="36" customFormat="false" ht="13.15" hidden="true" customHeight="false" outlineLevel="1" collapsed="false">
      <c r="A36" s="45"/>
      <c r="B36" s="46"/>
      <c r="C36" s="47"/>
      <c r="D36" s="46"/>
      <c r="E36" s="57" t="n">
        <f aca="false">IF(2定申し込みシート!$D36="",0,DATEDIF(2定申し込みシート!$D36,$AA$3,"y"))</f>
        <v>0</v>
      </c>
      <c r="F36" s="58"/>
      <c r="G36" s="47"/>
      <c r="H36" s="47"/>
      <c r="I36" s="59"/>
      <c r="J36" s="46"/>
      <c r="K36" s="52"/>
      <c r="L36" s="46"/>
      <c r="M36" s="53"/>
      <c r="N36" s="54"/>
      <c r="O36" s="60" t="n">
        <f aca="false">IF(2定申し込みシート!$G36=$AC$3,0,IF(OR(2定申し込みシート!$H36=$AD$9,2定申し込みシート!$H36=$AD$10),500,IF(2定申し込みシート!$G36=$AC$4,1000,IF(OR(2定申し込みシート!$G36=$AC$5,2定申し込みシート!$G36=$AC$6),1500,IF(2定申し込みシート!$G36=$AC$7,2000,0)))))+IF(2定申し込みシート!$I36=$AE$3,200,0)</f>
        <v>0</v>
      </c>
      <c r="P36" s="56"/>
    </row>
    <row r="37" customFormat="false" ht="13.15" hidden="true" customHeight="false" outlineLevel="1" collapsed="false">
      <c r="A37" s="45"/>
      <c r="B37" s="46"/>
      <c r="C37" s="47"/>
      <c r="D37" s="46"/>
      <c r="E37" s="57" t="n">
        <f aca="false">IF(2定申し込みシート!$D37="",0,DATEDIF(2定申し込みシート!$D37,$AA$3,"y"))</f>
        <v>0</v>
      </c>
      <c r="F37" s="58"/>
      <c r="G37" s="47"/>
      <c r="H37" s="47"/>
      <c r="I37" s="59"/>
      <c r="J37" s="46"/>
      <c r="K37" s="52"/>
      <c r="L37" s="46"/>
      <c r="M37" s="53"/>
      <c r="N37" s="54"/>
      <c r="O37" s="60" t="n">
        <f aca="false">IF(2定申し込みシート!$G37=$AC$3,0,IF(OR(2定申し込みシート!$H37=$AD$9,2定申し込みシート!$H37=$AD$10),500,IF(2定申し込みシート!$G37=$AC$4,1000,IF(OR(2定申し込みシート!$G37=$AC$5,2定申し込みシート!$G37=$AC$6),1500,IF(2定申し込みシート!$G37=$AC$7,2000,0)))))+IF(2定申し込みシート!$I37=$AE$3,200,0)</f>
        <v>0</v>
      </c>
      <c r="P37" s="56"/>
    </row>
    <row r="38" customFormat="false" ht="13.15" hidden="true" customHeight="false" outlineLevel="1" collapsed="false">
      <c r="A38" s="45"/>
      <c r="B38" s="46"/>
      <c r="C38" s="47"/>
      <c r="D38" s="46"/>
      <c r="E38" s="57" t="n">
        <f aca="false">IF(2定申し込みシート!$D38="",0,DATEDIF(2定申し込みシート!$D38,$AA$3,"y"))</f>
        <v>0</v>
      </c>
      <c r="F38" s="58"/>
      <c r="G38" s="47"/>
      <c r="H38" s="47"/>
      <c r="I38" s="59"/>
      <c r="J38" s="46"/>
      <c r="K38" s="52"/>
      <c r="L38" s="46"/>
      <c r="M38" s="53"/>
      <c r="N38" s="54"/>
      <c r="O38" s="60" t="n">
        <f aca="false">IF(2定申し込みシート!$G38=$AC$3,0,IF(OR(2定申し込みシート!$H38=$AD$9,2定申し込みシート!$H38=$AD$10),500,IF(2定申し込みシート!$G38=$AC$4,1000,IF(OR(2定申し込みシート!$G38=$AC$5,2定申し込みシート!$G38=$AC$6),1500,IF(2定申し込みシート!$G38=$AC$7,2000,0)))))+IF(2定申し込みシート!$I38=$AE$3,200,0)</f>
        <v>0</v>
      </c>
      <c r="P38" s="56"/>
    </row>
    <row r="39" customFormat="false" ht="13.15" hidden="true" customHeight="false" outlineLevel="1" collapsed="false">
      <c r="A39" s="45"/>
      <c r="B39" s="46"/>
      <c r="C39" s="47"/>
      <c r="D39" s="46"/>
      <c r="E39" s="57" t="n">
        <f aca="false">IF(2定申し込みシート!$D39="",0,DATEDIF(2定申し込みシート!$D39,$AA$3,"y"))</f>
        <v>0</v>
      </c>
      <c r="F39" s="58"/>
      <c r="G39" s="47"/>
      <c r="H39" s="47"/>
      <c r="I39" s="59"/>
      <c r="J39" s="46"/>
      <c r="K39" s="52"/>
      <c r="L39" s="46"/>
      <c r="M39" s="53"/>
      <c r="N39" s="54"/>
      <c r="O39" s="60" t="n">
        <f aca="false">IF(2定申し込みシート!$G39=$AC$3,0,IF(OR(2定申し込みシート!$H39=$AD$9,2定申し込みシート!$H39=$AD$10),500,IF(2定申し込みシート!$G39=$AC$4,1000,IF(OR(2定申し込みシート!$G39=$AC$5,2定申し込みシート!$G39=$AC$6),1500,IF(2定申し込みシート!$G39=$AC$7,2000,0)))))+IF(2定申し込みシート!$I39=$AE$3,200,0)</f>
        <v>0</v>
      </c>
      <c r="P39" s="56"/>
    </row>
    <row r="40" customFormat="false" ht="13.15" hidden="true" customHeight="false" outlineLevel="1" collapsed="false">
      <c r="A40" s="45"/>
      <c r="B40" s="46"/>
      <c r="C40" s="47"/>
      <c r="D40" s="46"/>
      <c r="E40" s="57" t="n">
        <f aca="false">IF(2定申し込みシート!$D40="",0,DATEDIF(2定申し込みシート!$D40,$AA$3,"y"))</f>
        <v>0</v>
      </c>
      <c r="F40" s="58"/>
      <c r="G40" s="47"/>
      <c r="H40" s="47"/>
      <c r="I40" s="59"/>
      <c r="J40" s="46"/>
      <c r="K40" s="52"/>
      <c r="L40" s="46"/>
      <c r="M40" s="53"/>
      <c r="N40" s="54"/>
      <c r="O40" s="60" t="n">
        <f aca="false">IF(2定申し込みシート!$G40=$AC$3,0,IF(OR(2定申し込みシート!$H40=$AD$9,2定申し込みシート!$H40=$AD$10),500,IF(2定申し込みシート!$G40=$AC$4,1000,IF(OR(2定申し込みシート!$G40=$AC$5,2定申し込みシート!$G40=$AC$6),1500,IF(2定申し込みシート!$G40=$AC$7,2000,0)))))+IF(2定申し込みシート!$I40=$AE$3,200,0)</f>
        <v>0</v>
      </c>
      <c r="P40" s="56"/>
    </row>
    <row r="41" customFormat="false" ht="13.15" hidden="true" customHeight="false" outlineLevel="1" collapsed="false">
      <c r="A41" s="45"/>
      <c r="B41" s="46"/>
      <c r="C41" s="47"/>
      <c r="D41" s="46"/>
      <c r="E41" s="57" t="n">
        <f aca="false">IF(2定申し込みシート!$D41="",0,DATEDIF(2定申し込みシート!$D41,$AA$3,"y"))</f>
        <v>0</v>
      </c>
      <c r="F41" s="58"/>
      <c r="G41" s="47"/>
      <c r="H41" s="47"/>
      <c r="I41" s="59"/>
      <c r="J41" s="46"/>
      <c r="K41" s="52"/>
      <c r="L41" s="46"/>
      <c r="M41" s="53"/>
      <c r="N41" s="54"/>
      <c r="O41" s="60" t="n">
        <f aca="false">IF(2定申し込みシート!$G41=$AC$3,0,IF(OR(2定申し込みシート!$H41=$AD$9,2定申し込みシート!$H41=$AD$10),500,IF(2定申し込みシート!$G41=$AC$4,1000,IF(OR(2定申し込みシート!$G41=$AC$5,2定申し込みシート!$G41=$AC$6),1500,IF(2定申し込みシート!$G41=$AC$7,2000,0)))))+IF(2定申し込みシート!$I41=$AE$3,200,0)</f>
        <v>0</v>
      </c>
      <c r="P41" s="56"/>
    </row>
    <row r="42" customFormat="false" ht="13.15" hidden="true" customHeight="false" outlineLevel="1" collapsed="false">
      <c r="A42" s="45"/>
      <c r="B42" s="46"/>
      <c r="C42" s="47"/>
      <c r="D42" s="46"/>
      <c r="E42" s="57" t="n">
        <f aca="false">IF(2定申し込みシート!$D42="",0,DATEDIF(2定申し込みシート!$D42,$AA$3,"y"))</f>
        <v>0</v>
      </c>
      <c r="F42" s="58"/>
      <c r="G42" s="47"/>
      <c r="H42" s="47"/>
      <c r="I42" s="59"/>
      <c r="J42" s="46"/>
      <c r="K42" s="52"/>
      <c r="L42" s="46"/>
      <c r="M42" s="53"/>
      <c r="N42" s="54"/>
      <c r="O42" s="60" t="n">
        <f aca="false">IF(2定申し込みシート!$G42=$AC$3,0,IF(OR(2定申し込みシート!$H42=$AD$9,2定申し込みシート!$H42=$AD$10),500,IF(2定申し込みシート!$G42=$AC$4,1000,IF(OR(2定申し込みシート!$G42=$AC$5,2定申し込みシート!$G42=$AC$6),1500,IF(2定申し込みシート!$G42=$AC$7,2000,0)))))+IF(2定申し込みシート!$I42=$AE$3,200,0)</f>
        <v>0</v>
      </c>
      <c r="P42" s="56"/>
    </row>
    <row r="43" customFormat="false" ht="13.15" hidden="true" customHeight="false" outlineLevel="1" collapsed="false">
      <c r="A43" s="45"/>
      <c r="B43" s="46"/>
      <c r="C43" s="47"/>
      <c r="D43" s="46"/>
      <c r="E43" s="57" t="n">
        <f aca="false">IF(2定申し込みシート!$D43="",0,DATEDIF(2定申し込みシート!$D43,$AA$3,"y"))</f>
        <v>0</v>
      </c>
      <c r="F43" s="58"/>
      <c r="G43" s="47"/>
      <c r="H43" s="47"/>
      <c r="I43" s="59"/>
      <c r="J43" s="46"/>
      <c r="K43" s="52"/>
      <c r="L43" s="46"/>
      <c r="M43" s="53"/>
      <c r="N43" s="54"/>
      <c r="O43" s="60" t="n">
        <f aca="false">IF(2定申し込みシート!$G43=$AC$3,0,IF(OR(2定申し込みシート!$H43=$AD$9,2定申し込みシート!$H43=$AD$10),500,IF(2定申し込みシート!$G43=$AC$4,1000,IF(OR(2定申し込みシート!$G43=$AC$5,2定申し込みシート!$G43=$AC$6),1500,IF(2定申し込みシート!$G43=$AC$7,2000,0)))))+IF(2定申し込みシート!$I43=$AE$3,200,0)</f>
        <v>0</v>
      </c>
      <c r="P43" s="56"/>
    </row>
    <row r="44" customFormat="false" ht="13.15" hidden="true" customHeight="false" outlineLevel="1" collapsed="false">
      <c r="A44" s="45"/>
      <c r="B44" s="46"/>
      <c r="C44" s="47"/>
      <c r="D44" s="46"/>
      <c r="E44" s="48" t="n">
        <f aca="false">IF(2定申し込みシート!$D44="",0,DATEDIF(2定申し込みシート!$D44,$AA$3,"y"))</f>
        <v>0</v>
      </c>
      <c r="F44" s="49"/>
      <c r="G44" s="50"/>
      <c r="H44" s="47"/>
      <c r="I44" s="51"/>
      <c r="J44" s="52"/>
      <c r="K44" s="52"/>
      <c r="L44" s="46"/>
      <c r="M44" s="53"/>
      <c r="N44" s="54"/>
      <c r="O44" s="55" t="n">
        <f aca="false">IF(2定申し込みシート!$G44=$AC$3,0,IF(OR(2定申し込みシート!$H44=$AD$9,2定申し込みシート!$H44=$AD$10),500,IF(2定申し込みシート!$G44=$AC$4,1000,IF(OR(2定申し込みシート!$G44=$AC$5,2定申し込みシート!$G44=$AC$6),1500,IF(2定申し込みシート!$G44=$AC$7,2000,0)))))+IF(2定申し込みシート!$I44=$AE$3,200,0)</f>
        <v>0</v>
      </c>
      <c r="P44" s="56"/>
    </row>
    <row r="45" customFormat="false" ht="13.15" hidden="true" customHeight="false" outlineLevel="1" collapsed="false">
      <c r="A45" s="45"/>
      <c r="B45" s="46"/>
      <c r="C45" s="47"/>
      <c r="D45" s="46"/>
      <c r="E45" s="48" t="n">
        <f aca="false">IF(2定申し込みシート!$D45="",0,DATEDIF(2定申し込みシート!$D45,$AA$3,"y"))</f>
        <v>0</v>
      </c>
      <c r="F45" s="49"/>
      <c r="G45" s="50"/>
      <c r="H45" s="47"/>
      <c r="I45" s="51"/>
      <c r="J45" s="52"/>
      <c r="K45" s="52"/>
      <c r="L45" s="46"/>
      <c r="M45" s="53"/>
      <c r="N45" s="54"/>
      <c r="O45" s="55" t="n">
        <f aca="false">IF(2定申し込みシート!$G45=$AC$3,0,IF(OR(2定申し込みシート!$H45=$AD$9,2定申し込みシート!$H45=$AD$10),500,IF(2定申し込みシート!$G45=$AC$4,1000,IF(OR(2定申し込みシート!$G45=$AC$5,2定申し込みシート!$G45=$AC$6),1500,IF(2定申し込みシート!$G45=$AC$7,2000,0)))))+IF(2定申し込みシート!$I45=$AE$3,200,0)</f>
        <v>0</v>
      </c>
      <c r="P45" s="56"/>
    </row>
    <row r="46" customFormat="false" ht="13.15" hidden="true" customHeight="false" outlineLevel="1" collapsed="false">
      <c r="A46" s="45"/>
      <c r="B46" s="46"/>
      <c r="C46" s="47"/>
      <c r="D46" s="46"/>
      <c r="E46" s="48" t="n">
        <f aca="false">IF(2定申し込みシート!$D46="",0,DATEDIF(2定申し込みシート!$D46,$AA$3,"y"))</f>
        <v>0</v>
      </c>
      <c r="F46" s="49"/>
      <c r="G46" s="50"/>
      <c r="H46" s="47"/>
      <c r="I46" s="51"/>
      <c r="J46" s="52"/>
      <c r="K46" s="52"/>
      <c r="L46" s="46"/>
      <c r="M46" s="53"/>
      <c r="N46" s="54"/>
      <c r="O46" s="55" t="n">
        <f aca="false">IF(2定申し込みシート!$G46=$AC$3,0,IF(OR(2定申し込みシート!$H46=$AD$9,2定申し込みシート!$H46=$AD$10),500,IF(2定申し込みシート!$G46=$AC$4,1000,IF(OR(2定申し込みシート!$G46=$AC$5,2定申し込みシート!$G46=$AC$6),1500,IF(2定申し込みシート!$G46=$AC$7,2000,0)))))+IF(2定申し込みシート!$I46=$AE$3,200,0)</f>
        <v>0</v>
      </c>
      <c r="P46" s="56"/>
    </row>
    <row r="47" customFormat="false" ht="13.15" hidden="true" customHeight="false" outlineLevel="1" collapsed="false">
      <c r="A47" s="45"/>
      <c r="B47" s="46"/>
      <c r="C47" s="47"/>
      <c r="D47" s="46"/>
      <c r="E47" s="48" t="n">
        <f aca="false">IF(2定申し込みシート!$D47="",0,DATEDIF(2定申し込みシート!$D47,$AA$3,"y"))</f>
        <v>0</v>
      </c>
      <c r="F47" s="49"/>
      <c r="G47" s="50"/>
      <c r="H47" s="47"/>
      <c r="I47" s="51"/>
      <c r="J47" s="52"/>
      <c r="K47" s="52"/>
      <c r="L47" s="46"/>
      <c r="M47" s="53"/>
      <c r="N47" s="54"/>
      <c r="O47" s="55" t="n">
        <f aca="false">IF(2定申し込みシート!$G47=$AC$3,0,IF(OR(2定申し込みシート!$H47=$AD$9,2定申し込みシート!$H47=$AD$10),500,IF(2定申し込みシート!$G47=$AC$4,1000,IF(OR(2定申し込みシート!$G47=$AC$5,2定申し込みシート!$G47=$AC$6),1500,IF(2定申し込みシート!$G47=$AC$7,2000,0)))))+IF(2定申し込みシート!$I47=$AE$3,200,0)</f>
        <v>0</v>
      </c>
      <c r="P47" s="56"/>
    </row>
    <row r="48" customFormat="false" ht="13.15" hidden="true" customHeight="false" outlineLevel="1" collapsed="false">
      <c r="A48" s="45"/>
      <c r="B48" s="46"/>
      <c r="C48" s="47"/>
      <c r="D48" s="46"/>
      <c r="E48" s="48" t="n">
        <f aca="false">IF(2定申し込みシート!$D48="",0,DATEDIF(2定申し込みシート!$D48,$AA$3,"y"))</f>
        <v>0</v>
      </c>
      <c r="F48" s="49"/>
      <c r="G48" s="50"/>
      <c r="H48" s="47"/>
      <c r="I48" s="51"/>
      <c r="J48" s="52"/>
      <c r="K48" s="52"/>
      <c r="L48" s="46"/>
      <c r="M48" s="53"/>
      <c r="N48" s="54"/>
      <c r="O48" s="55" t="n">
        <f aca="false">IF(2定申し込みシート!$G48=$AC$3,0,IF(OR(2定申し込みシート!$H48=$AD$9,2定申し込みシート!$H48=$AD$10),500,IF(2定申し込みシート!$G48=$AC$4,1000,IF(OR(2定申し込みシート!$G48=$AC$5,2定申し込みシート!$G48=$AC$6),1500,IF(2定申し込みシート!$G48=$AC$7,2000,0)))))+IF(2定申し込みシート!$I48=$AE$3,200,0)</f>
        <v>0</v>
      </c>
      <c r="P48" s="56"/>
    </row>
    <row r="49" customFormat="false" ht="13.15" hidden="true" customHeight="false" outlineLevel="1" collapsed="false">
      <c r="A49" s="45"/>
      <c r="B49" s="46"/>
      <c r="C49" s="47"/>
      <c r="D49" s="46"/>
      <c r="E49" s="48" t="n">
        <f aca="false">IF(2定申し込みシート!$D49="",0,DATEDIF(2定申し込みシート!$D49,$AA$3,"y"))</f>
        <v>0</v>
      </c>
      <c r="F49" s="49"/>
      <c r="G49" s="50"/>
      <c r="H49" s="47"/>
      <c r="I49" s="51"/>
      <c r="J49" s="52"/>
      <c r="K49" s="52"/>
      <c r="L49" s="46"/>
      <c r="M49" s="53"/>
      <c r="N49" s="54"/>
      <c r="O49" s="55" t="n">
        <f aca="false">IF(2定申し込みシート!$G49=$AC$3,0,IF(OR(2定申し込みシート!$H49=$AD$9,2定申し込みシート!$H49=$AD$10),500,IF(2定申し込みシート!$G49=$AC$4,1000,IF(OR(2定申し込みシート!$G49=$AC$5,2定申し込みシート!$G49=$AC$6),1500,IF(2定申し込みシート!$G49=$AC$7,2000,0)))))+IF(2定申し込みシート!$I49=$AE$3,200,0)</f>
        <v>0</v>
      </c>
      <c r="P49" s="56"/>
    </row>
    <row r="50" customFormat="false" ht="13.15" hidden="true" customHeight="false" outlineLevel="1" collapsed="false">
      <c r="A50" s="45"/>
      <c r="B50" s="46"/>
      <c r="C50" s="47"/>
      <c r="D50" s="46"/>
      <c r="E50" s="48" t="n">
        <f aca="false">IF(2定申し込みシート!$D50="",0,DATEDIF(2定申し込みシート!$D50,$AA$3,"y"))</f>
        <v>0</v>
      </c>
      <c r="F50" s="49"/>
      <c r="G50" s="50"/>
      <c r="H50" s="47"/>
      <c r="I50" s="51"/>
      <c r="J50" s="52"/>
      <c r="K50" s="52"/>
      <c r="L50" s="46"/>
      <c r="M50" s="53"/>
      <c r="N50" s="54"/>
      <c r="O50" s="55" t="n">
        <f aca="false">IF(2定申し込みシート!$G50=$AC$3,0,IF(OR(2定申し込みシート!$H50=$AD$9,2定申し込みシート!$H50=$AD$10),500,IF(2定申し込みシート!$G50=$AC$4,1000,IF(OR(2定申し込みシート!$G50=$AC$5,2定申し込みシート!$G50=$AC$6),1500,IF(2定申し込みシート!$G50=$AC$7,2000,0)))))+IF(2定申し込みシート!$I50=$AE$3,200,0)</f>
        <v>0</v>
      </c>
      <c r="P50" s="56"/>
    </row>
    <row r="51" customFormat="false" ht="13.15" hidden="true" customHeight="false" outlineLevel="1" collapsed="false">
      <c r="A51" s="45"/>
      <c r="B51" s="46"/>
      <c r="C51" s="47"/>
      <c r="D51" s="46"/>
      <c r="E51" s="48" t="n">
        <f aca="false">IF(2定申し込みシート!$D51="",0,DATEDIF(2定申し込みシート!$D51,$AA$3,"y"))</f>
        <v>0</v>
      </c>
      <c r="F51" s="49"/>
      <c r="G51" s="50"/>
      <c r="H51" s="47"/>
      <c r="I51" s="51"/>
      <c r="J51" s="52"/>
      <c r="K51" s="52"/>
      <c r="L51" s="46"/>
      <c r="M51" s="53"/>
      <c r="N51" s="54"/>
      <c r="O51" s="55" t="n">
        <f aca="false">IF(2定申し込みシート!$G51=$AC$3,0,IF(OR(2定申し込みシート!$H51=$AD$9,2定申し込みシート!$H51=$AD$10),500,IF(2定申し込みシート!$G51=$AC$4,1000,IF(OR(2定申し込みシート!$G51=$AC$5,2定申し込みシート!$G51=$AC$6),1500,IF(2定申し込みシート!$G51=$AC$7,2000,0)))))+IF(2定申し込みシート!$I51=$AE$3,200,0)</f>
        <v>0</v>
      </c>
      <c r="P51" s="56"/>
    </row>
    <row r="52" customFormat="false" ht="13.15" hidden="true" customHeight="false" outlineLevel="1" collapsed="false">
      <c r="A52" s="45"/>
      <c r="B52" s="46"/>
      <c r="C52" s="47"/>
      <c r="D52" s="46"/>
      <c r="E52" s="48" t="n">
        <f aca="false">IF(2定申し込みシート!$D52="",0,DATEDIF(2定申し込みシート!$D52,$AA$3,"y"))</f>
        <v>0</v>
      </c>
      <c r="F52" s="49"/>
      <c r="G52" s="50"/>
      <c r="H52" s="47"/>
      <c r="I52" s="51"/>
      <c r="J52" s="52"/>
      <c r="K52" s="52"/>
      <c r="L52" s="46"/>
      <c r="M52" s="53"/>
      <c r="N52" s="54"/>
      <c r="O52" s="55" t="n">
        <f aca="false">IF(2定申し込みシート!$G52=$AC$3,0,IF(OR(2定申し込みシート!$H52=$AD$9,2定申し込みシート!$H52=$AD$10),500,IF(2定申し込みシート!$G52=$AC$4,1000,IF(OR(2定申し込みシート!$G52=$AC$5,2定申し込みシート!$G52=$AC$6),1500,IF(2定申し込みシート!$G52=$AC$7,2000,0)))))+IF(2定申し込みシート!$I52=$AE$3,200,0)</f>
        <v>0</v>
      </c>
      <c r="P52" s="56"/>
    </row>
    <row r="53" customFormat="false" ht="13.15" hidden="true" customHeight="false" outlineLevel="1" collapsed="false">
      <c r="A53" s="45"/>
      <c r="B53" s="46"/>
      <c r="C53" s="47"/>
      <c r="D53" s="46"/>
      <c r="E53" s="48" t="n">
        <f aca="false">IF(2定申し込みシート!$D53="",0,DATEDIF(2定申し込みシート!$D53,$AA$3,"y"))</f>
        <v>0</v>
      </c>
      <c r="F53" s="49"/>
      <c r="G53" s="50"/>
      <c r="H53" s="47"/>
      <c r="I53" s="51"/>
      <c r="J53" s="52"/>
      <c r="K53" s="52"/>
      <c r="L53" s="46"/>
      <c r="M53" s="53"/>
      <c r="N53" s="54"/>
      <c r="O53" s="55" t="n">
        <f aca="false">IF(2定申し込みシート!$G53=$AC$3,0,IF(OR(2定申し込みシート!$H53=$AD$9,2定申し込みシート!$H53=$AD$10),500,IF(2定申し込みシート!$G53=$AC$4,1000,IF(OR(2定申し込みシート!$G53=$AC$5,2定申し込みシート!$G53=$AC$6),1500,IF(2定申し込みシート!$G53=$AC$7,2000,0)))))+IF(2定申し込みシート!$I53=$AE$3,200,0)</f>
        <v>0</v>
      </c>
      <c r="P53" s="56"/>
    </row>
    <row r="54" customFormat="false" ht="13.15" hidden="true" customHeight="false" outlineLevel="1" collapsed="false">
      <c r="A54" s="45"/>
      <c r="B54" s="46"/>
      <c r="C54" s="47"/>
      <c r="D54" s="46"/>
      <c r="E54" s="48" t="n">
        <f aca="false">IF(2定申し込みシート!$D54="",0,DATEDIF(2定申し込みシート!$D54,$AA$3,"y"))</f>
        <v>0</v>
      </c>
      <c r="F54" s="49"/>
      <c r="G54" s="50"/>
      <c r="H54" s="47"/>
      <c r="I54" s="51"/>
      <c r="J54" s="52"/>
      <c r="K54" s="52"/>
      <c r="L54" s="46"/>
      <c r="M54" s="53"/>
      <c r="N54" s="54"/>
      <c r="O54" s="55" t="n">
        <f aca="false">IF(2定申し込みシート!$G54=$AC$3,0,IF(OR(2定申し込みシート!$H54=$AD$9,2定申し込みシート!$H54=$AD$10),500,IF(2定申し込みシート!$G54=$AC$4,1000,IF(OR(2定申し込みシート!$G54=$AC$5,2定申し込みシート!$G54=$AC$6),1500,IF(2定申し込みシート!$G54=$AC$7,2000,0)))))+IF(2定申し込みシート!$I54=$AE$3,200,0)</f>
        <v>0</v>
      </c>
      <c r="P54" s="56"/>
    </row>
    <row r="55" customFormat="false" ht="13.15" hidden="true" customHeight="false" outlineLevel="1" collapsed="false">
      <c r="A55" s="45"/>
      <c r="B55" s="46"/>
      <c r="C55" s="47"/>
      <c r="D55" s="46"/>
      <c r="E55" s="48" t="n">
        <f aca="false">IF(2定申し込みシート!$D55="",0,DATEDIF(2定申し込みシート!$D55,$AA$3,"y"))</f>
        <v>0</v>
      </c>
      <c r="F55" s="49"/>
      <c r="G55" s="50"/>
      <c r="H55" s="47"/>
      <c r="I55" s="51"/>
      <c r="J55" s="52"/>
      <c r="K55" s="52"/>
      <c r="L55" s="46"/>
      <c r="M55" s="53"/>
      <c r="N55" s="54"/>
      <c r="O55" s="55" t="n">
        <f aca="false">IF(2定申し込みシート!$G55=$AC$3,0,IF(OR(2定申し込みシート!$H55=$AD$9,2定申し込みシート!$H55=$AD$10),500,IF(2定申し込みシート!$G55=$AC$4,1000,IF(OR(2定申し込みシート!$G55=$AC$5,2定申し込みシート!$G55=$AC$6),1500,IF(2定申し込みシート!$G55=$AC$7,2000,0)))))+IF(2定申し込みシート!$I55=$AE$3,200,0)</f>
        <v>0</v>
      </c>
      <c r="P55" s="56"/>
    </row>
    <row r="56" customFormat="false" ht="13.15" hidden="true" customHeight="false" outlineLevel="1" collapsed="false">
      <c r="A56" s="45"/>
      <c r="B56" s="46"/>
      <c r="C56" s="47"/>
      <c r="D56" s="46"/>
      <c r="E56" s="48" t="n">
        <f aca="false">IF(2定申し込みシート!$D56="",0,DATEDIF(2定申し込みシート!$D56,$AA$3,"y"))</f>
        <v>0</v>
      </c>
      <c r="F56" s="49"/>
      <c r="G56" s="50"/>
      <c r="H56" s="47"/>
      <c r="I56" s="51"/>
      <c r="J56" s="52"/>
      <c r="K56" s="52"/>
      <c r="L56" s="46"/>
      <c r="M56" s="53"/>
      <c r="N56" s="54"/>
      <c r="O56" s="55" t="n">
        <f aca="false">IF(2定申し込みシート!$G56=$AC$3,0,IF(OR(2定申し込みシート!$H56=$AD$9,2定申し込みシート!$H56=$AD$10),500,IF(2定申し込みシート!$G56=$AC$4,1000,IF(OR(2定申し込みシート!$G56=$AC$5,2定申し込みシート!$G56=$AC$6),1500,IF(2定申し込みシート!$G56=$AC$7,2000,0)))))+IF(2定申し込みシート!$I56=$AE$3,200,0)</f>
        <v>0</v>
      </c>
      <c r="P56" s="56"/>
    </row>
    <row r="57" customFormat="false" ht="13.15" hidden="true" customHeight="false" outlineLevel="1" collapsed="false">
      <c r="A57" s="45"/>
      <c r="B57" s="46"/>
      <c r="C57" s="47"/>
      <c r="D57" s="46"/>
      <c r="E57" s="48" t="n">
        <f aca="false">IF(2定申し込みシート!$D57="",0,DATEDIF(2定申し込みシート!$D57,$AA$3,"y"))</f>
        <v>0</v>
      </c>
      <c r="F57" s="49"/>
      <c r="G57" s="50"/>
      <c r="H57" s="47"/>
      <c r="I57" s="51"/>
      <c r="J57" s="52"/>
      <c r="K57" s="52"/>
      <c r="L57" s="46"/>
      <c r="M57" s="53"/>
      <c r="N57" s="54"/>
      <c r="O57" s="55" t="n">
        <f aca="false">IF(2定申し込みシート!$G57=$AC$3,0,IF(OR(2定申し込みシート!$H57=$AD$9,2定申し込みシート!$H57=$AD$10),500,IF(2定申し込みシート!$G57=$AC$4,1000,IF(OR(2定申し込みシート!$G57=$AC$5,2定申し込みシート!$G57=$AC$6),1500,IF(2定申し込みシート!$G57=$AC$7,2000,0)))))+IF(2定申し込みシート!$I57=$AE$3,200,0)</f>
        <v>0</v>
      </c>
      <c r="P57" s="56"/>
    </row>
    <row r="58" customFormat="false" ht="13.15" hidden="true" customHeight="false" outlineLevel="1" collapsed="false">
      <c r="A58" s="45"/>
      <c r="B58" s="46"/>
      <c r="C58" s="47"/>
      <c r="D58" s="46"/>
      <c r="E58" s="48" t="n">
        <f aca="false">IF(2定申し込みシート!$D58="",0,DATEDIF(2定申し込みシート!$D58,$AA$3,"y"))</f>
        <v>0</v>
      </c>
      <c r="F58" s="49"/>
      <c r="G58" s="50"/>
      <c r="H58" s="47"/>
      <c r="I58" s="51"/>
      <c r="J58" s="52"/>
      <c r="K58" s="52"/>
      <c r="L58" s="46"/>
      <c r="M58" s="53"/>
      <c r="N58" s="54"/>
      <c r="O58" s="55" t="n">
        <f aca="false">IF(2定申し込みシート!$G58=$AC$3,0,IF(OR(2定申し込みシート!$H58=$AD$9,2定申し込みシート!$H58=$AD$10),500,IF(2定申し込みシート!$G58=$AC$4,1000,IF(OR(2定申し込みシート!$G58=$AC$5,2定申し込みシート!$G58=$AC$6),1500,IF(2定申し込みシート!$G58=$AC$7,2000,0)))))+IF(2定申し込みシート!$I58=$AE$3,200,0)</f>
        <v>0</v>
      </c>
      <c r="P58" s="56"/>
    </row>
    <row r="59" customFormat="false" ht="13.15" hidden="true" customHeight="false" outlineLevel="1" collapsed="false">
      <c r="A59" s="45"/>
      <c r="B59" s="46"/>
      <c r="C59" s="47"/>
      <c r="D59" s="46"/>
      <c r="E59" s="48" t="n">
        <f aca="false">IF(2定申し込みシート!$D59="",0,DATEDIF(2定申し込みシート!$D59,$AA$3,"y"))</f>
        <v>0</v>
      </c>
      <c r="F59" s="49"/>
      <c r="G59" s="50"/>
      <c r="H59" s="47"/>
      <c r="I59" s="51"/>
      <c r="J59" s="52"/>
      <c r="K59" s="52"/>
      <c r="L59" s="46"/>
      <c r="M59" s="53"/>
      <c r="N59" s="54"/>
      <c r="O59" s="55" t="n">
        <f aca="false">IF(2定申し込みシート!$G59=$AC$3,0,IF(OR(2定申し込みシート!$H59=$AD$9,2定申し込みシート!$H59=$AD$10),500,IF(2定申し込みシート!$G59=$AC$4,1000,IF(OR(2定申し込みシート!$G59=$AC$5,2定申し込みシート!$G59=$AC$6),1500,IF(2定申し込みシート!$G59=$AC$7,2000,0)))))+IF(2定申し込みシート!$I59=$AE$3,200,0)</f>
        <v>0</v>
      </c>
      <c r="P59" s="56"/>
    </row>
    <row r="60" customFormat="false" ht="13.15" hidden="true" customHeight="false" outlineLevel="1" collapsed="false">
      <c r="A60" s="45"/>
      <c r="B60" s="46"/>
      <c r="C60" s="47"/>
      <c r="D60" s="46"/>
      <c r="E60" s="48" t="n">
        <f aca="false">IF(2定申し込みシート!$D60="",0,DATEDIF(2定申し込みシート!$D60,$AA$3,"y"))</f>
        <v>0</v>
      </c>
      <c r="F60" s="49"/>
      <c r="G60" s="50"/>
      <c r="H60" s="47"/>
      <c r="I60" s="51"/>
      <c r="J60" s="52"/>
      <c r="K60" s="52"/>
      <c r="L60" s="46"/>
      <c r="M60" s="53"/>
      <c r="N60" s="54"/>
      <c r="O60" s="55" t="n">
        <f aca="false">IF(2定申し込みシート!$G60=$AC$3,0,IF(OR(2定申し込みシート!$H60=$AD$9,2定申し込みシート!$H60=$AD$10),500,IF(2定申し込みシート!$G60=$AC$4,1000,IF(OR(2定申し込みシート!$G60=$AC$5,2定申し込みシート!$G60=$AC$6),1500,IF(2定申し込みシート!$G60=$AC$7,2000,0)))))+IF(2定申し込みシート!$I60=$AE$3,200,0)</f>
        <v>0</v>
      </c>
      <c r="P60" s="56"/>
    </row>
    <row r="61" customFormat="false" ht="13.15" hidden="true" customHeight="false" outlineLevel="1" collapsed="false">
      <c r="A61" s="45"/>
      <c r="B61" s="46"/>
      <c r="C61" s="47"/>
      <c r="D61" s="46"/>
      <c r="E61" s="48" t="n">
        <f aca="false">IF(2定申し込みシート!$D61="",0,DATEDIF(2定申し込みシート!$D61,$AA$3,"y"))</f>
        <v>0</v>
      </c>
      <c r="F61" s="49"/>
      <c r="G61" s="50"/>
      <c r="H61" s="47"/>
      <c r="I61" s="51"/>
      <c r="J61" s="52"/>
      <c r="K61" s="52"/>
      <c r="L61" s="46"/>
      <c r="M61" s="53"/>
      <c r="N61" s="54"/>
      <c r="O61" s="55" t="n">
        <f aca="false">IF(2定申し込みシート!$G61=$AC$3,0,IF(OR(2定申し込みシート!$H61=$AD$9,2定申し込みシート!$H61=$AD$10),500,IF(2定申し込みシート!$G61=$AC$4,1000,IF(OR(2定申し込みシート!$G61=$AC$5,2定申し込みシート!$G61=$AC$6),1500,IF(2定申し込みシート!$G61=$AC$7,2000,0)))))+IF(2定申し込みシート!$I61=$AE$3,200,0)</f>
        <v>0</v>
      </c>
      <c r="P61" s="56"/>
    </row>
    <row r="62" customFormat="false" ht="13.9" hidden="true" customHeight="false" outlineLevel="1" collapsed="false">
      <c r="A62" s="61"/>
      <c r="B62" s="62"/>
      <c r="C62" s="63"/>
      <c r="D62" s="62"/>
      <c r="E62" s="64" t="n">
        <f aca="false">IF(2定申し込みシート!$D62="",0,DATEDIF(2定申し込みシート!$D62,$AA$3,"y"))</f>
        <v>0</v>
      </c>
      <c r="F62" s="65"/>
      <c r="G62" s="66"/>
      <c r="H62" s="63"/>
      <c r="I62" s="67"/>
      <c r="J62" s="68"/>
      <c r="K62" s="68"/>
      <c r="L62" s="62"/>
      <c r="M62" s="69"/>
      <c r="N62" s="70"/>
      <c r="O62" s="71" t="n">
        <f aca="false">IF(2定申し込みシート!$G62=$AC$3,0,IF(OR(2定申し込みシート!$H62=$AD$9,2定申し込みシート!$H62=$AD$10),500,IF(2定申し込みシート!$G62=$AC$4,1000,IF(OR(2定申し込みシート!$G62=$AC$5,2定申し込みシート!$G62=$AC$6),1500,IF(2定申し込みシート!$G62=$AC$7,2000,0)))))+IF(2定申し込みシート!$I62=$AE$3,200,0)</f>
        <v>0</v>
      </c>
      <c r="P62" s="72"/>
    </row>
    <row r="63" customFormat="false" ht="13.5" hidden="false" customHeight="false" outlineLevel="0" collapsed="false">
      <c r="A63" s="73"/>
      <c r="B63" s="74" t="s">
        <v>47</v>
      </c>
      <c r="C63" s="73"/>
      <c r="D63" s="73"/>
      <c r="E63" s="73"/>
      <c r="F63" s="73"/>
      <c r="G63" s="73"/>
      <c r="H63" s="73"/>
      <c r="I63" s="73"/>
      <c r="J63" s="73"/>
      <c r="K63" s="73"/>
      <c r="L63" s="73"/>
      <c r="M63" s="73"/>
      <c r="N63" s="73"/>
      <c r="O63" s="73"/>
      <c r="P63" s="73"/>
    </row>
    <row r="66" customFormat="false" ht="13.5" hidden="false" customHeight="false" outlineLevel="0" collapsed="false">
      <c r="A66" s="75" t="s">
        <v>48</v>
      </c>
    </row>
    <row r="67" customFormat="false" ht="36.75" hidden="false" customHeight="false" outlineLevel="0" collapsed="false">
      <c r="A67" s="76" t="s">
        <v>31</v>
      </c>
      <c r="B67" s="77" t="s">
        <v>32</v>
      </c>
      <c r="C67" s="77" t="s">
        <v>33</v>
      </c>
      <c r="D67" s="77" t="s">
        <v>34</v>
      </c>
      <c r="E67" s="77" t="s">
        <v>35</v>
      </c>
      <c r="F67" s="78" t="s">
        <v>36</v>
      </c>
      <c r="G67" s="77" t="s">
        <v>37</v>
      </c>
      <c r="H67" s="77" t="s">
        <v>38</v>
      </c>
      <c r="I67" s="79" t="s">
        <v>49</v>
      </c>
      <c r="J67" s="80" t="s">
        <v>50</v>
      </c>
      <c r="K67" s="77" t="s">
        <v>41</v>
      </c>
      <c r="L67" s="77" t="s">
        <v>42</v>
      </c>
      <c r="M67" s="77" t="s">
        <v>43</v>
      </c>
      <c r="N67" s="81" t="s">
        <v>44</v>
      </c>
      <c r="O67" s="82" t="s">
        <v>51</v>
      </c>
      <c r="P67" s="83" t="s">
        <v>46</v>
      </c>
    </row>
    <row r="68" customFormat="false" ht="13.5" hidden="false" customHeight="false" outlineLevel="0" collapsed="false">
      <c r="A68" s="84" t="s">
        <v>52</v>
      </c>
      <c r="B68" s="85" t="s">
        <v>53</v>
      </c>
      <c r="C68" s="86" t="s">
        <v>4</v>
      </c>
      <c r="D68" s="87" t="n">
        <v>33614</v>
      </c>
      <c r="E68" s="88" t="n">
        <f aca="false">IF(D68="",0,DATEDIF(D68,$AA$3,"y"))</f>
        <v>22</v>
      </c>
      <c r="F68" s="89" t="s">
        <v>54</v>
      </c>
      <c r="G68" s="90" t="s">
        <v>9</v>
      </c>
      <c r="H68" s="91" t="s">
        <v>17</v>
      </c>
      <c r="I68" s="92" t="s">
        <v>11</v>
      </c>
      <c r="J68" s="93" t="n">
        <v>69696</v>
      </c>
      <c r="K68" s="93" t="s">
        <v>55</v>
      </c>
      <c r="L68" s="85" t="s">
        <v>56</v>
      </c>
      <c r="M68" s="94" t="s">
        <v>57</v>
      </c>
      <c r="N68" s="95"/>
      <c r="O68" s="96" t="n">
        <f aca="false">IF(G68=$AC$3,0,IF(OR(H68=$AD$9,H68=$AD$10),500,IF(G68=$AC$4,1000,IF(OR(G68=$AC$5,G68=$AC$6),1500,IF(G68=$AC$7,2000,0)))))+IF(I68=$AE$3,200,0)</f>
        <v>1000</v>
      </c>
      <c r="P68" s="97"/>
    </row>
    <row r="69" customFormat="false" ht="13.5" hidden="false" customHeight="false" outlineLevel="0" collapsed="false">
      <c r="A69" s="98" t="s">
        <v>58</v>
      </c>
      <c r="B69" s="99" t="s">
        <v>59</v>
      </c>
      <c r="C69" s="100" t="s">
        <v>8</v>
      </c>
      <c r="D69" s="101" t="n">
        <v>26589</v>
      </c>
      <c r="E69" s="102" t="n">
        <f aca="false">IF(D69="",0,DATEDIF(D69,$AA$3,"y"))</f>
        <v>41</v>
      </c>
      <c r="F69" s="103" t="s">
        <v>60</v>
      </c>
      <c r="G69" s="104" t="s">
        <v>16</v>
      </c>
      <c r="H69" s="105" t="s">
        <v>10</v>
      </c>
      <c r="I69" s="106" t="s">
        <v>7</v>
      </c>
      <c r="J69" s="107"/>
      <c r="K69" s="107" t="s">
        <v>61</v>
      </c>
      <c r="L69" s="99" t="s">
        <v>62</v>
      </c>
      <c r="M69" s="108" t="s">
        <v>63</v>
      </c>
      <c r="N69" s="109"/>
      <c r="O69" s="110" t="n">
        <f aca="false">IF(G69=$AC$3,0,IF(OR(H69=$AD$9,H69=$AD$10),500,IF(G69=$AC$4,1000,IF(OR(G69=$AC$5,G69=$AC$6),1500,IF(G69=$AC$7,2000,0)))))+IF(I69=$AE$3,200,0)</f>
        <v>1700</v>
      </c>
      <c r="P69" s="111"/>
    </row>
  </sheetData>
  <sheetProtection sheet="true" objects="true" scenarios="true"/>
  <mergeCells count="7">
    <mergeCell ref="B3:G4"/>
    <mergeCell ref="J3:J4"/>
    <mergeCell ref="K3:L4"/>
    <mergeCell ref="M3:M4"/>
    <mergeCell ref="K7:L7"/>
    <mergeCell ref="K8:L8"/>
    <mergeCell ref="B9:G10"/>
  </mergeCells>
  <dataValidations count="4">
    <dataValidation allowBlank="true" error="入力に不備があります" errorStyle="stop" operator="between" showDropDown="false" showErrorMessage="true" showInputMessage="false" sqref="G13:G62 G68:G69" type="list">
      <formula1>$AC$3:$AC$7</formula1>
      <formula2>0</formula2>
    </dataValidation>
    <dataValidation allowBlank="true" errorStyle="stop" operator="between" showDropDown="false" showErrorMessage="true" showInputMessage="false" sqref="I13:I62 I68:I69" type="list">
      <formula1>$AE$3:$AE$4</formula1>
      <formula2>0</formula2>
    </dataValidation>
    <dataValidation allowBlank="true" errorStyle="stop" operator="between" showDropDown="false" showErrorMessage="true" showInputMessage="false" sqref="C13:C62 C68:C69" type="list">
      <formula1>$AB$3:$AB$4</formula1>
      <formula2>0</formula2>
    </dataValidation>
    <dataValidation allowBlank="true" error="入力に不備があります" errorStyle="stop" operator="between" showDropDown="false" showErrorMessage="true" showInputMessage="false" sqref="H13:H62 H68:H69" type="list">
      <formula1>$AD$3:$AD$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07:24:48Z</dcterms:created>
  <dc:creator>KUOLC</dc:creator>
  <dc:description/>
  <dc:language>en-US</dc:language>
  <cp:lastModifiedBy>FJ-USER</cp:lastModifiedBy>
  <dcterms:modified xsi:type="dcterms:W3CDTF">2013-08-29T14:55:42Z</dcterms:modified>
  <cp:revision>0</cp:revision>
  <dc:subject/>
  <dc:title/>
</cp:coreProperties>
</file>