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color rgb="FF000000"/>
        <rFont val="Noto Sans"/>
        <family val="2"/>
      </rPr>
      <t xml:space="preserve">ミドルセレ</t>
    </r>
    <r>
      <rPr>
        <b val="true"/>
        <sz val="11"/>
        <color rgb="FF000000"/>
        <rFont val="ＭＳ Ｐゴシック"/>
        <family val="3"/>
        <charset val="128"/>
      </rPr>
      <t xml:space="preserve">2012</t>
    </r>
    <r>
      <rPr>
        <b val="true"/>
        <sz val="11"/>
        <color rgb="FF000000"/>
        <rFont val="Noto Sans"/>
        <family val="2"/>
      </rPr>
      <t xml:space="preserve">エントリーシート</t>
    </r>
  </si>
  <si>
    <r>
      <rPr>
        <sz val="11"/>
        <color rgb="FFFF0000"/>
        <rFont val="Noto Sans"/>
        <family val="2"/>
      </rPr>
      <t xml:space="preserve">枠内をご記入ください。年齢は</t>
    </r>
    <r>
      <rPr>
        <sz val="11"/>
        <color rgb="FFFF0000"/>
        <rFont val="ＭＳ Ｐゴシック"/>
        <family val="3"/>
        <charset val="128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時点での年齢です。</t>
    </r>
  </si>
  <si>
    <t xml:space="preserve">申し込み先・振込先は要項をご確認ください。</t>
  </si>
  <si>
    <t xml:space="preserve">大学名またはクラブ名</t>
  </si>
  <si>
    <t xml:space="preserve">駐車希望台数</t>
  </si>
  <si>
    <t xml:space="preserve">台</t>
  </si>
  <si>
    <t xml:space="preserve">申し込み代表者氏名</t>
  </si>
  <si>
    <t xml:space="preserve">年齢</t>
  </si>
  <si>
    <t xml:space="preserve">住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振込み銀行名（支店名）</t>
  </si>
  <si>
    <t xml:space="preserve">振込み者名</t>
  </si>
  <si>
    <t xml:space="preserve">振込み金額</t>
  </si>
  <si>
    <t xml:space="preserve">合計金額</t>
  </si>
  <si>
    <t xml:space="preserve">※計算が誤っている可能性もあるのでご確認ください</t>
  </si>
  <si>
    <t xml:space="preserve">参加者氏名</t>
  </si>
  <si>
    <t xml:space="preserve">ふりがな</t>
  </si>
  <si>
    <t xml:space="preserve">性別</t>
  </si>
  <si>
    <t xml:space="preserve">生年月日</t>
  </si>
  <si>
    <t xml:space="preserve">クラス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(MS,WS</t>
    </r>
    <r>
      <rPr>
        <sz val="11"/>
        <color rgb="FF000000"/>
        <rFont val="Noto Sans"/>
        <family val="2"/>
      </rPr>
      <t xml:space="preserve">クラスは不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Ｅカード番号（レンタルの場合は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と記述）</t>
    </r>
  </si>
  <si>
    <t xml:space="preserve">参加費</t>
  </si>
  <si>
    <t xml:space="preserve">Ｅカード代</t>
  </si>
  <si>
    <t xml:space="preserve">合計</t>
  </si>
  <si>
    <t xml:space="preserve">（例）福田　雄希</t>
  </si>
  <si>
    <t xml:space="preserve">ふくだ　ゆうき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MO</t>
    </r>
    <r>
      <rPr>
        <sz val="11"/>
        <color rgb="FF000000"/>
        <rFont val="Noto Sans"/>
        <family val="2"/>
      </rPr>
      <t xml:space="preserve">（学生、賛助会員）</t>
    </r>
  </si>
  <si>
    <r>
      <rPr>
        <sz val="11"/>
        <color rgb="FF000000"/>
        <rFont val="Noto Sans"/>
        <family val="2"/>
      </rPr>
      <t xml:space="preserve">関西学連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16.12"/>
    <col collapsed="false" customWidth="true" hidden="false" outlineLevel="0" max="6" min="6" style="0" width="9.12"/>
    <col collapsed="false" customWidth="true" hidden="false" outlineLevel="0" max="7" min="7" style="0" width="21.62"/>
    <col collapsed="false" customWidth="true" hidden="false" outlineLevel="0" max="8" min="8" style="0" width="22.62"/>
    <col collapsed="false" customWidth="true" hidden="false" outlineLevel="0" max="9" min="9" style="0" width="4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4"/>
      <c r="C3" s="4"/>
      <c r="D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6"/>
      <c r="C5" s="6"/>
      <c r="D5" s="7"/>
      <c r="E5" s="8" t="s">
        <v>4</v>
      </c>
      <c r="F5" s="9"/>
      <c r="G5" s="8" t="s">
        <v>5</v>
      </c>
    </row>
    <row r="7" customFormat="false" ht="14.25" hidden="false" customHeight="false" outlineLevel="0" collapsed="false">
      <c r="A7" s="5" t="s">
        <v>6</v>
      </c>
      <c r="B7" s="5" t="s">
        <v>7</v>
      </c>
      <c r="C7" s="10" t="s">
        <v>8</v>
      </c>
      <c r="D7" s="10"/>
      <c r="E7" s="10"/>
      <c r="F7" s="10"/>
      <c r="G7" s="10"/>
      <c r="H7" s="11" t="s">
        <v>9</v>
      </c>
      <c r="I7" s="12" t="s">
        <v>10</v>
      </c>
    </row>
    <row r="8" s="15" customFormat="true" ht="14.25" hidden="false" customHeight="false" outlineLevel="0" collapsed="false">
      <c r="A8" s="6"/>
      <c r="B8" s="6"/>
      <c r="C8" s="13"/>
      <c r="D8" s="13"/>
      <c r="E8" s="13"/>
      <c r="F8" s="13"/>
      <c r="G8" s="13"/>
      <c r="H8" s="14"/>
      <c r="I8" s="6"/>
    </row>
    <row r="9" customFormat="false" ht="14.25" hidden="false" customHeight="false" outlineLevel="0" collapsed="false">
      <c r="A9" s="16" t="s">
        <v>11</v>
      </c>
      <c r="B9" s="17" t="s">
        <v>12</v>
      </c>
      <c r="C9" s="17"/>
      <c r="D9" s="17" t="s">
        <v>13</v>
      </c>
      <c r="E9" s="17"/>
      <c r="F9" s="18"/>
    </row>
    <row r="10" customFormat="false" ht="14.25" hidden="false" customHeight="false" outlineLevel="0" collapsed="false">
      <c r="A10" s="6"/>
      <c r="B10" s="19"/>
      <c r="C10" s="19"/>
      <c r="D10" s="19"/>
      <c r="E10" s="19"/>
      <c r="G10" s="20" t="s">
        <v>14</v>
      </c>
      <c r="H10" s="21" t="n">
        <f aca="false">SUM(L15:L63)</f>
        <v>0</v>
      </c>
    </row>
    <row r="11" customFormat="false" ht="13.5" hidden="false" customHeight="false" outlineLevel="0" collapsed="false">
      <c r="A11" s="7"/>
      <c r="B11" s="22"/>
      <c r="C11" s="22"/>
      <c r="D11" s="22"/>
      <c r="E11" s="22"/>
      <c r="G11" s="20"/>
      <c r="H11" s="21"/>
    </row>
    <row r="12" customFormat="false" ht="13.5" hidden="false" customHeight="false" outlineLevel="0" collapsed="false">
      <c r="A12" s="18"/>
      <c r="B12" s="22"/>
      <c r="C12" s="22"/>
      <c r="D12" s="23"/>
      <c r="E12" s="18"/>
      <c r="H12" s="24"/>
      <c r="I12" s="16" t="s">
        <v>15</v>
      </c>
    </row>
    <row r="13" customFormat="false" ht="13.5" hidden="false" customHeight="false" outlineLevel="0" collapsed="false">
      <c r="A13" s="16" t="s">
        <v>16</v>
      </c>
      <c r="B13" s="16" t="s">
        <v>17</v>
      </c>
      <c r="C13" s="16"/>
      <c r="D13" s="16" t="s">
        <v>18</v>
      </c>
      <c r="E13" s="16" t="s">
        <v>19</v>
      </c>
      <c r="F13" s="16" t="s">
        <v>7</v>
      </c>
      <c r="G13" s="16" t="s">
        <v>20</v>
      </c>
      <c r="H13" s="16" t="s">
        <v>21</v>
      </c>
      <c r="I13" s="16" t="s">
        <v>22</v>
      </c>
      <c r="J13" s="5" t="s">
        <v>23</v>
      </c>
      <c r="K13" s="25" t="s">
        <v>24</v>
      </c>
      <c r="L13" s="25" t="s">
        <v>25</v>
      </c>
    </row>
    <row r="14" customFormat="false" ht="13.5" hidden="false" customHeight="false" outlineLevel="0" collapsed="false">
      <c r="A14" s="26" t="s">
        <v>26</v>
      </c>
      <c r="B14" s="26" t="s">
        <v>27</v>
      </c>
      <c r="C14" s="26"/>
      <c r="D14" s="26" t="s">
        <v>28</v>
      </c>
      <c r="E14" s="27" t="n">
        <v>32560</v>
      </c>
      <c r="F14" s="28" t="n">
        <v>24</v>
      </c>
      <c r="G14" s="28" t="s">
        <v>29</v>
      </c>
      <c r="H14" s="26" t="s">
        <v>30</v>
      </c>
      <c r="I14" s="26" t="s">
        <v>31</v>
      </c>
      <c r="J14" s="29" t="n">
        <f aca="false">IF(OR(G14="MS",G14="WS"),1400,IF(OR(G14="MO",G14="WO"),1900,IF(OR(G14="MO（学生、賛助会員）",G14="WO（学生、賛助会員）"),1600,IF(OR(G14="MO（高校生以下）",G14="WO（高校生以下）"),900,0))))</f>
        <v>1600</v>
      </c>
      <c r="K14" s="29" t="n">
        <f aca="false">IF(I14="レンタル",200,0)</f>
        <v>200</v>
      </c>
      <c r="L14" s="29" t="n">
        <f aca="false">SUM(J14,K14)</f>
        <v>1800</v>
      </c>
    </row>
    <row r="15" customFormat="false" ht="13.5" hidden="false" customHeight="false" outlineLevel="0" collapsed="false">
      <c r="A15" s="30"/>
      <c r="B15" s="30"/>
      <c r="C15" s="30"/>
      <c r="D15" s="31"/>
      <c r="E15" s="30"/>
      <c r="F15" s="30"/>
      <c r="G15" s="32"/>
      <c r="H15" s="33"/>
      <c r="I15" s="30"/>
      <c r="J15" s="34" t="n">
        <f aca="false">IF(OR(G15="MS",G15="WS"),1400,IF(OR(G15="MO",G15="WO"),1900,IF(OR(G15="MO（学生、賛助会員）",G15="WO（学生、賛助会員）"),1600,IF(OR(G15="MO（高校生以下）",G15="WO（高校生以下）"),900,0))))</f>
        <v>0</v>
      </c>
      <c r="K15" s="34" t="n">
        <f aca="false">IF(I15="レンタル",200,0)</f>
        <v>0</v>
      </c>
      <c r="L15" s="34" t="n">
        <f aca="false">SUM(J15,K15)</f>
        <v>0</v>
      </c>
    </row>
    <row r="16" customFormat="false" ht="13.5" hidden="false" customHeight="false" outlineLevel="0" collapsed="false">
      <c r="A16" s="30"/>
      <c r="B16" s="30"/>
      <c r="C16" s="30"/>
      <c r="D16" s="31"/>
      <c r="E16" s="30"/>
      <c r="F16" s="30"/>
      <c r="G16" s="32"/>
      <c r="H16" s="33"/>
      <c r="I16" s="30"/>
      <c r="J16" s="34" t="n">
        <f aca="false">IF(OR(G16="MS",G16="WS"),1400,IF(OR(G16="MO",G16="WO"),1900,IF(OR(G16="MO（学生、賛助会員）",G16="WO（学生、賛助会員）"),1600,IF(OR(G16="MO（高校生以下）",G16="WO（高校生以下）"),900,0))))</f>
        <v>0</v>
      </c>
      <c r="K16" s="34" t="n">
        <f aca="false">IF(I16="レンタル",200,0)</f>
        <v>0</v>
      </c>
      <c r="L16" s="34" t="n">
        <f aca="false">SUM(J16,K16)</f>
        <v>0</v>
      </c>
    </row>
    <row r="17" customFormat="false" ht="13.5" hidden="false" customHeight="false" outlineLevel="0" collapsed="false">
      <c r="A17" s="30"/>
      <c r="B17" s="30"/>
      <c r="C17" s="30"/>
      <c r="D17" s="31"/>
      <c r="E17" s="30"/>
      <c r="F17" s="30"/>
      <c r="G17" s="32"/>
      <c r="H17" s="33"/>
      <c r="I17" s="30"/>
      <c r="J17" s="34" t="n">
        <f aca="false">IF(OR(G17="MS",G17="WS"),1400,IF(OR(G17="MO",G17="WO"),1900,IF(OR(G17="MO（学生、賛助会員）",G17="WO（学生、賛助会員）"),1600,IF(OR(G17="MO（高校生以下）",G17="WO（高校生以下）"),900,0))))</f>
        <v>0</v>
      </c>
      <c r="K17" s="34" t="n">
        <f aca="false">IF(I17="レンタル",200,0)</f>
        <v>0</v>
      </c>
      <c r="L17" s="34" t="n">
        <f aca="false">SUM(J17,K17)</f>
        <v>0</v>
      </c>
    </row>
    <row r="18" customFormat="false" ht="13.5" hidden="false" customHeight="false" outlineLevel="0" collapsed="false">
      <c r="A18" s="30"/>
      <c r="B18" s="30"/>
      <c r="C18" s="30"/>
      <c r="D18" s="31"/>
      <c r="E18" s="30"/>
      <c r="F18" s="30"/>
      <c r="G18" s="32"/>
      <c r="H18" s="33"/>
      <c r="I18" s="30"/>
      <c r="J18" s="34" t="n">
        <f aca="false">IF(OR(G18="MS",G18="WS"),1400,IF(OR(G18="MO",G18="WO"),1900,IF(OR(G18="MO（学生、賛助会員）",G18="WO（学生、賛助会員）"),1600,IF(OR(G18="MO（高校生以下）",G18="WO（高校生以下）"),900,0))))</f>
        <v>0</v>
      </c>
      <c r="K18" s="34" t="n">
        <f aca="false">IF(I18="レンタル",200,0)</f>
        <v>0</v>
      </c>
      <c r="L18" s="34" t="n">
        <f aca="false">SUM(J18,K18)</f>
        <v>0</v>
      </c>
    </row>
    <row r="19" customFormat="false" ht="13.5" hidden="false" customHeight="false" outlineLevel="0" collapsed="false">
      <c r="A19" s="30"/>
      <c r="B19" s="30"/>
      <c r="C19" s="30"/>
      <c r="D19" s="31"/>
      <c r="E19" s="30"/>
      <c r="F19" s="30"/>
      <c r="G19" s="32"/>
      <c r="H19" s="33"/>
      <c r="I19" s="30"/>
      <c r="J19" s="34" t="n">
        <f aca="false">IF(OR(G19="MS",G19="WS"),1400,IF(OR(G19="MO",G19="WO"),1900,IF(OR(G19="MO（学生、賛助会員）",G19="WO（学生、賛助会員）"),1600,IF(OR(G19="MO（高校生以下）",G19="WO（高校生以下）"),900,0))))</f>
        <v>0</v>
      </c>
      <c r="K19" s="34" t="n">
        <f aca="false">IF(I19="レンタル",200,0)</f>
        <v>0</v>
      </c>
      <c r="L19" s="34" t="n">
        <f aca="false">SUM(J19,K19)</f>
        <v>0</v>
      </c>
    </row>
    <row r="20" customFormat="false" ht="13.5" hidden="false" customHeight="false" outlineLevel="0" collapsed="false">
      <c r="A20" s="30"/>
      <c r="B20" s="30"/>
      <c r="C20" s="30"/>
      <c r="D20" s="31"/>
      <c r="E20" s="30"/>
      <c r="F20" s="30"/>
      <c r="G20" s="32"/>
      <c r="H20" s="33"/>
      <c r="I20" s="30"/>
      <c r="J20" s="34" t="n">
        <f aca="false">IF(OR(G20="MS",G20="WS"),1400,IF(OR(G20="MO",G20="WO"),1900,IF(OR(G20="MO（学生、賛助会員）",G20="WO（学生、賛助会員）"),1600,IF(OR(G20="MO（高校生以下）",G20="WO（高校生以下）"),900,0))))</f>
        <v>0</v>
      </c>
      <c r="K20" s="34" t="n">
        <f aca="false">IF(I20="レンタル",200,0)</f>
        <v>0</v>
      </c>
      <c r="L20" s="34" t="n">
        <f aca="false">SUM(J20,K20)</f>
        <v>0</v>
      </c>
    </row>
    <row r="21" customFormat="false" ht="13.5" hidden="false" customHeight="false" outlineLevel="0" collapsed="false">
      <c r="A21" s="30"/>
      <c r="B21" s="30"/>
      <c r="C21" s="30"/>
      <c r="D21" s="31"/>
      <c r="E21" s="30"/>
      <c r="F21" s="30"/>
      <c r="G21" s="32"/>
      <c r="H21" s="33"/>
      <c r="I21" s="30"/>
      <c r="J21" s="34" t="n">
        <f aca="false">IF(OR(G21="MS",G21="WS"),1400,IF(OR(G21="MO",G21="WO"),1900,IF(OR(G21="MO（学生、賛助会員）",G21="WO（学生、賛助会員）"),1600,IF(OR(G21="MO（高校生以下）",G21="WO（高校生以下）"),900,0))))</f>
        <v>0</v>
      </c>
      <c r="K21" s="34" t="n">
        <f aca="false">IF(I21="レンタル",200,0)</f>
        <v>0</v>
      </c>
      <c r="L21" s="34" t="n">
        <f aca="false">SUM(J21,K21)</f>
        <v>0</v>
      </c>
    </row>
    <row r="22" customFormat="false" ht="13.5" hidden="false" customHeight="false" outlineLevel="0" collapsed="false">
      <c r="A22" s="30"/>
      <c r="B22" s="30"/>
      <c r="C22" s="30"/>
      <c r="D22" s="31"/>
      <c r="E22" s="30"/>
      <c r="F22" s="30"/>
      <c r="G22" s="32"/>
      <c r="H22" s="33"/>
      <c r="I22" s="30"/>
      <c r="J22" s="34" t="n">
        <f aca="false">IF(OR(G22="MS",G22="WS"),1400,IF(OR(G22="MO",G22="WO"),1900,IF(OR(G22="MO（学生、賛助会員）",G22="WO（学生、賛助会員）"),1600,IF(OR(G22="MO（高校生以下）",G22="WO（高校生以下）"),900,0))))</f>
        <v>0</v>
      </c>
      <c r="K22" s="34" t="n">
        <f aca="false">IF(I22="レンタル",200,0)</f>
        <v>0</v>
      </c>
      <c r="L22" s="34" t="n">
        <f aca="false">SUM(J22,K22)</f>
        <v>0</v>
      </c>
    </row>
    <row r="23" customFormat="false" ht="13.5" hidden="false" customHeight="false" outlineLevel="0" collapsed="false">
      <c r="A23" s="30"/>
      <c r="B23" s="30"/>
      <c r="C23" s="30"/>
      <c r="D23" s="31"/>
      <c r="E23" s="30"/>
      <c r="F23" s="30"/>
      <c r="G23" s="32"/>
      <c r="H23" s="33"/>
      <c r="I23" s="30"/>
      <c r="J23" s="34" t="n">
        <f aca="false">IF(OR(G23="MS",G23="WS"),1400,IF(OR(G23="MO",G23="WO"),1900,IF(OR(G23="MO（学生、賛助会員）",G23="WO（学生、賛助会員）"),1600,IF(OR(G23="MO（高校生以下）",G23="WO（高校生以下）"),900,0))))</f>
        <v>0</v>
      </c>
      <c r="K23" s="34" t="n">
        <f aca="false">IF(I23="レンタル",200,0)</f>
        <v>0</v>
      </c>
      <c r="L23" s="34" t="n">
        <f aca="false">SUM(J23,K23)</f>
        <v>0</v>
      </c>
    </row>
    <row r="24" customFormat="false" ht="13.5" hidden="false" customHeight="false" outlineLevel="0" collapsed="false">
      <c r="A24" s="30"/>
      <c r="B24" s="30"/>
      <c r="C24" s="30"/>
      <c r="D24" s="31"/>
      <c r="E24" s="30"/>
      <c r="F24" s="30"/>
      <c r="G24" s="32"/>
      <c r="H24" s="33"/>
      <c r="I24" s="30"/>
      <c r="J24" s="34" t="n">
        <f aca="false">IF(OR(G24="MS",G24="WS"),1400,IF(OR(G24="MO",G24="WO"),1900,IF(OR(G24="MO（学生、賛助会員）",G24="WO（学生、賛助会員）"),1600,IF(OR(G24="MO（高校生以下）",G24="WO（高校生以下）"),900,0))))</f>
        <v>0</v>
      </c>
      <c r="K24" s="34" t="n">
        <f aca="false">IF(I24="レンタル",200,0)</f>
        <v>0</v>
      </c>
      <c r="L24" s="34" t="n">
        <f aca="false">SUM(J24,K24)</f>
        <v>0</v>
      </c>
    </row>
    <row r="25" customFormat="false" ht="13.5" hidden="false" customHeight="false" outlineLevel="0" collapsed="false">
      <c r="A25" s="30"/>
      <c r="B25" s="30"/>
      <c r="C25" s="30"/>
      <c r="D25" s="31"/>
      <c r="E25" s="30"/>
      <c r="F25" s="30"/>
      <c r="G25" s="32"/>
      <c r="H25" s="33"/>
      <c r="I25" s="30"/>
      <c r="J25" s="34" t="n">
        <f aca="false">IF(OR(G25="MS",G25="WS"),1400,IF(OR(G25="MO",G25="WO"),1900,IF(OR(G25="MO（学生、賛助会員）",G25="WO（学生、賛助会員）"),1600,IF(OR(G25="MO（高校生以下）",G25="WO（高校生以下）"),900,0))))</f>
        <v>0</v>
      </c>
      <c r="K25" s="34" t="n">
        <f aca="false">IF(I25="レンタル",200,0)</f>
        <v>0</v>
      </c>
      <c r="L25" s="34" t="n">
        <f aca="false">SUM(J25,K25)</f>
        <v>0</v>
      </c>
    </row>
    <row r="26" customFormat="false" ht="13.5" hidden="false" customHeight="false" outlineLevel="0" collapsed="false">
      <c r="A26" s="30"/>
      <c r="B26" s="30"/>
      <c r="C26" s="30"/>
      <c r="D26" s="31"/>
      <c r="E26" s="30"/>
      <c r="F26" s="30"/>
      <c r="G26" s="32"/>
      <c r="H26" s="33"/>
      <c r="I26" s="30"/>
      <c r="J26" s="34" t="n">
        <f aca="false">IF(OR(G26="MS",G26="WS"),1400,IF(OR(G26="MO",G26="WO"),1900,IF(OR(G26="MO（学生、賛助会員）",G26="WO（学生、賛助会員）"),1600,IF(OR(G26="MO（高校生以下）",G26="WO（高校生以下）"),900,0))))</f>
        <v>0</v>
      </c>
      <c r="K26" s="34" t="n">
        <f aca="false">IF(I26="レンタル",200,0)</f>
        <v>0</v>
      </c>
      <c r="L26" s="34" t="n">
        <f aca="false">SUM(J26,K26)</f>
        <v>0</v>
      </c>
    </row>
    <row r="27" customFormat="false" ht="13.5" hidden="false" customHeight="false" outlineLevel="0" collapsed="false">
      <c r="A27" s="30"/>
      <c r="B27" s="30"/>
      <c r="C27" s="30"/>
      <c r="D27" s="31"/>
      <c r="E27" s="30"/>
      <c r="F27" s="30"/>
      <c r="G27" s="32"/>
      <c r="H27" s="33"/>
      <c r="I27" s="30"/>
      <c r="J27" s="34" t="n">
        <f aca="false">IF(OR(G27="MS",G27="WS"),1400,IF(OR(G27="MO",G27="WO"),1900,IF(OR(G27="MO（学生、賛助会員）",G27="WO（学生、賛助会員）"),1600,IF(OR(G27="MO（高校生以下）",G27="WO（高校生以下）"),900,0))))</f>
        <v>0</v>
      </c>
      <c r="K27" s="34" t="n">
        <f aca="false">IF(I27="レンタル",200,0)</f>
        <v>0</v>
      </c>
      <c r="L27" s="34" t="n">
        <f aca="false">SUM(J27,K27)</f>
        <v>0</v>
      </c>
    </row>
    <row r="28" customFormat="false" ht="13.5" hidden="false" customHeight="false" outlineLevel="0" collapsed="false">
      <c r="A28" s="30"/>
      <c r="B28" s="30"/>
      <c r="C28" s="30"/>
      <c r="D28" s="31"/>
      <c r="E28" s="30"/>
      <c r="F28" s="30"/>
      <c r="G28" s="32"/>
      <c r="H28" s="33"/>
      <c r="I28" s="30"/>
      <c r="J28" s="34" t="n">
        <f aca="false">IF(OR(G28="MS",G28="WS"),1400,IF(OR(G28="MO",G28="WO"),1900,IF(OR(G28="MO（学生、賛助会員）",G28="WO（学生、賛助会員）"),1600,IF(OR(G28="MO（高校生以下）",G28="WO（高校生以下）"),900,0))))</f>
        <v>0</v>
      </c>
      <c r="K28" s="34" t="n">
        <f aca="false">IF(I28="レンタル",200,0)</f>
        <v>0</v>
      </c>
      <c r="L28" s="34" t="n">
        <f aca="false">SUM(J28,K28)</f>
        <v>0</v>
      </c>
    </row>
    <row r="29" customFormat="false" ht="13.5" hidden="false" customHeight="false" outlineLevel="0" collapsed="false">
      <c r="A29" s="30"/>
      <c r="B29" s="30"/>
      <c r="C29" s="30"/>
      <c r="D29" s="31"/>
      <c r="E29" s="30"/>
      <c r="F29" s="30"/>
      <c r="G29" s="32"/>
      <c r="H29" s="33"/>
      <c r="I29" s="30"/>
      <c r="J29" s="34" t="n">
        <f aca="false">IF(OR(G29="MS",G29="WS"),1400,IF(OR(G29="MO",G29="WO"),1900,IF(OR(G29="MO（学生、賛助会員）",G29="WO（学生、賛助会員）"),1600,IF(OR(G29="MO（高校生以下）",G29="WO（高校生以下）"),900,0))))</f>
        <v>0</v>
      </c>
      <c r="K29" s="34" t="n">
        <f aca="false">IF(I29="レンタル",200,0)</f>
        <v>0</v>
      </c>
      <c r="L29" s="34" t="n">
        <f aca="false">SUM(J29,K29)</f>
        <v>0</v>
      </c>
    </row>
    <row r="30" customFormat="false" ht="13.5" hidden="false" customHeight="false" outlineLevel="0" collapsed="false">
      <c r="A30" s="30"/>
      <c r="B30" s="30"/>
      <c r="C30" s="30"/>
      <c r="D30" s="31"/>
      <c r="E30" s="30"/>
      <c r="F30" s="30"/>
      <c r="G30" s="32"/>
      <c r="H30" s="33"/>
      <c r="I30" s="30"/>
      <c r="J30" s="34" t="n">
        <f aca="false">IF(OR(G30="MS",G30="WS"),1400,IF(OR(G30="MO",G30="WO"),1900,IF(OR(G30="MO（学生、賛助会員）",G30="WO（学生、賛助会員）"),1600,IF(OR(G30="MO（高校生以下）",G30="WO（高校生以下）"),900,0))))</f>
        <v>0</v>
      </c>
      <c r="K30" s="34" t="n">
        <f aca="false">IF(I30="レンタル",200,0)</f>
        <v>0</v>
      </c>
      <c r="L30" s="34" t="n">
        <f aca="false">SUM(J30,K30)</f>
        <v>0</v>
      </c>
    </row>
    <row r="31" customFormat="false" ht="13.5" hidden="false" customHeight="false" outlineLevel="0" collapsed="false">
      <c r="A31" s="30"/>
      <c r="B31" s="30"/>
      <c r="C31" s="30"/>
      <c r="D31" s="31"/>
      <c r="E31" s="30"/>
      <c r="F31" s="30"/>
      <c r="G31" s="32"/>
      <c r="H31" s="33"/>
      <c r="I31" s="30"/>
      <c r="J31" s="34" t="n">
        <f aca="false">IF(OR(G31="MS",G31="WS"),1400,IF(OR(G31="MO",G31="WO"),1900,IF(OR(G31="MO（学生、賛助会員）",G31="WO（学生、賛助会員）"),1600,IF(OR(G31="MO（高校生以下）",G31="WO（高校生以下）"),900,0))))</f>
        <v>0</v>
      </c>
      <c r="K31" s="34" t="n">
        <f aca="false">IF(I31="レンタル",200,0)</f>
        <v>0</v>
      </c>
      <c r="L31" s="34" t="n">
        <f aca="false">SUM(J31,K31)</f>
        <v>0</v>
      </c>
    </row>
    <row r="32" customFormat="false" ht="13.5" hidden="false" customHeight="false" outlineLevel="0" collapsed="false">
      <c r="A32" s="30"/>
      <c r="B32" s="30"/>
      <c r="C32" s="30"/>
      <c r="D32" s="31"/>
      <c r="E32" s="30"/>
      <c r="F32" s="30"/>
      <c r="G32" s="32"/>
      <c r="H32" s="33"/>
      <c r="I32" s="30"/>
      <c r="J32" s="34" t="n">
        <f aca="false">IF(OR(G32="MS",G32="WS"),1400,IF(OR(G32="MO",G32="WO"),1900,IF(OR(G32="MO（学生、賛助会員）",G32="WO（学生、賛助会員）"),1600,IF(OR(G32="MO（高校生以下）",G32="WO（高校生以下）"),900,0))))</f>
        <v>0</v>
      </c>
      <c r="K32" s="34" t="n">
        <f aca="false">IF(I32="レンタル",200,0)</f>
        <v>0</v>
      </c>
      <c r="L32" s="34" t="n">
        <f aca="false">SUM(J32,K32)</f>
        <v>0</v>
      </c>
    </row>
    <row r="33" customFormat="false" ht="13.5" hidden="false" customHeight="false" outlineLevel="0" collapsed="false">
      <c r="A33" s="30"/>
      <c r="B33" s="30"/>
      <c r="C33" s="30"/>
      <c r="D33" s="31"/>
      <c r="E33" s="30"/>
      <c r="F33" s="30"/>
      <c r="G33" s="32"/>
      <c r="H33" s="33"/>
      <c r="I33" s="30"/>
      <c r="J33" s="34" t="n">
        <f aca="false">IF(OR(G33="MS",G33="WS"),1400,IF(OR(G33="MO",G33="WO"),1900,IF(OR(G33="MO（学生、賛助会員）",G33="WO（学生、賛助会員）"),1600,IF(OR(G33="MO（高校生以下）",G33="WO（高校生以下）"),900,0))))</f>
        <v>0</v>
      </c>
      <c r="K33" s="34" t="n">
        <f aca="false">IF(I33="レンタル",200,0)</f>
        <v>0</v>
      </c>
      <c r="L33" s="34" t="n">
        <f aca="false">SUM(J33,K33)</f>
        <v>0</v>
      </c>
    </row>
    <row r="34" customFormat="false" ht="13.5" hidden="false" customHeight="false" outlineLevel="0" collapsed="false">
      <c r="A34" s="30"/>
      <c r="B34" s="30"/>
      <c r="C34" s="30"/>
      <c r="D34" s="31"/>
      <c r="E34" s="30"/>
      <c r="F34" s="30"/>
      <c r="G34" s="32"/>
      <c r="H34" s="33"/>
      <c r="I34" s="30"/>
      <c r="J34" s="34" t="n">
        <f aca="false">IF(OR(G34="MS",G34="WS"),1400,IF(OR(G34="MO",G34="WO"),1900,IF(OR(G34="MO（学生、賛助会員）",G34="WO（学生、賛助会員）"),1600,IF(OR(G34="MO（高校生以下）",G34="WO（高校生以下）"),900,0))))</f>
        <v>0</v>
      </c>
      <c r="K34" s="34" t="n">
        <f aca="false">IF(I34="レンタル",200,0)</f>
        <v>0</v>
      </c>
      <c r="L34" s="34" t="n">
        <f aca="false">SUM(J34,K34)</f>
        <v>0</v>
      </c>
    </row>
    <row r="35" customFormat="false" ht="13.5" hidden="false" customHeight="false" outlineLevel="0" collapsed="false">
      <c r="A35" s="30"/>
      <c r="B35" s="30"/>
      <c r="C35" s="30"/>
      <c r="D35" s="31"/>
      <c r="E35" s="30"/>
      <c r="F35" s="30"/>
      <c r="G35" s="32"/>
      <c r="H35" s="33"/>
      <c r="I35" s="30"/>
      <c r="J35" s="34" t="n">
        <f aca="false">IF(OR(G35="MS",G35="WS"),1400,IF(OR(G35="MO",G35="WO"),1900,IF(OR(G35="MO（学生、賛助会員）",G35="WO（学生、賛助会員）"),1600,IF(OR(G35="MO（高校生以下）",G35="WO（高校生以下）"),900,0))))</f>
        <v>0</v>
      </c>
      <c r="K35" s="34" t="n">
        <f aca="false">IF(I35="レンタル",200,0)</f>
        <v>0</v>
      </c>
      <c r="L35" s="34" t="n">
        <f aca="false">SUM(J35,K35)</f>
        <v>0</v>
      </c>
    </row>
    <row r="36" customFormat="false" ht="13.5" hidden="false" customHeight="false" outlineLevel="0" collapsed="false">
      <c r="A36" s="30"/>
      <c r="B36" s="30"/>
      <c r="C36" s="30"/>
      <c r="D36" s="31"/>
      <c r="E36" s="30"/>
      <c r="F36" s="30"/>
      <c r="G36" s="32"/>
      <c r="H36" s="33"/>
      <c r="I36" s="30"/>
      <c r="J36" s="34" t="n">
        <f aca="false">IF(OR(G36="MS",G36="WS"),1400,IF(OR(G36="MO",G36="WO"),1900,IF(OR(G36="MO（学生、賛助会員）",G36="WO（学生、賛助会員）"),1600,IF(OR(G36="MO（高校生以下）",G36="WO（高校生以下）"),900,0))))</f>
        <v>0</v>
      </c>
      <c r="K36" s="34" t="n">
        <f aca="false">IF(I36="レンタル",200,0)</f>
        <v>0</v>
      </c>
      <c r="L36" s="34" t="n">
        <f aca="false">SUM(J36,K36)</f>
        <v>0</v>
      </c>
    </row>
    <row r="37" customFormat="false" ht="13.5" hidden="false" customHeight="false" outlineLevel="0" collapsed="false">
      <c r="A37" s="30"/>
      <c r="B37" s="30"/>
      <c r="C37" s="30"/>
      <c r="D37" s="31"/>
      <c r="E37" s="30"/>
      <c r="F37" s="30"/>
      <c r="G37" s="32"/>
      <c r="H37" s="33"/>
      <c r="I37" s="30"/>
      <c r="J37" s="34" t="n">
        <f aca="false">IF(OR(G37="MS",G37="WS"),1400,IF(OR(G37="MO",G37="WO"),1900,IF(OR(G37="MO（学生、賛助会員）",G37="WO（学生、賛助会員）"),1600,IF(OR(G37="MO（高校生以下）",G37="WO（高校生以下）"),900,0))))</f>
        <v>0</v>
      </c>
      <c r="K37" s="34" t="n">
        <f aca="false">IF(I37="レンタル",200,0)</f>
        <v>0</v>
      </c>
      <c r="L37" s="34" t="n">
        <f aca="false">SUM(J37,K37)</f>
        <v>0</v>
      </c>
    </row>
    <row r="38" customFormat="false" ht="13.5" hidden="false" customHeight="false" outlineLevel="0" collapsed="false">
      <c r="A38" s="30"/>
      <c r="B38" s="30"/>
      <c r="C38" s="30"/>
      <c r="D38" s="31"/>
      <c r="E38" s="30"/>
      <c r="F38" s="30"/>
      <c r="G38" s="32"/>
      <c r="H38" s="33"/>
      <c r="I38" s="30"/>
      <c r="J38" s="34" t="n">
        <f aca="false">IF(OR(G38="MS",G38="WS"),1400,IF(OR(G38="MO",G38="WO"),1900,IF(OR(G38="MO（学生、賛助会員）",G38="WO（学生、賛助会員）"),1600,IF(OR(G38="MO（高校生以下）",G38="WO（高校生以下）"),900,0))))</f>
        <v>0</v>
      </c>
      <c r="K38" s="34" t="n">
        <f aca="false">IF(I38="レンタル",200,0)</f>
        <v>0</v>
      </c>
      <c r="L38" s="34" t="n">
        <f aca="false">SUM(J38,K38)</f>
        <v>0</v>
      </c>
    </row>
    <row r="39" customFormat="false" ht="13.5" hidden="false" customHeight="false" outlineLevel="0" collapsed="false">
      <c r="A39" s="30"/>
      <c r="B39" s="30"/>
      <c r="C39" s="30"/>
      <c r="D39" s="31"/>
      <c r="E39" s="30"/>
      <c r="F39" s="30"/>
      <c r="G39" s="32"/>
      <c r="H39" s="33"/>
      <c r="I39" s="30"/>
      <c r="J39" s="34" t="n">
        <f aca="false">IF(OR(G39="MS",G39="WS"),1400,IF(OR(G39="MO",G39="WO"),1900,IF(OR(G39="MO（学生、賛助会員）",G39="WO（学生、賛助会員）"),1600,IF(OR(G39="MO（高校生以下）",G39="WO（高校生以下）"),900,0))))</f>
        <v>0</v>
      </c>
      <c r="K39" s="34" t="n">
        <f aca="false">IF(I39="レンタル",200,0)</f>
        <v>0</v>
      </c>
      <c r="L39" s="34" t="n">
        <f aca="false">SUM(J39,K39)</f>
        <v>0</v>
      </c>
    </row>
    <row r="40" customFormat="false" ht="13.5" hidden="false" customHeight="false" outlineLevel="0" collapsed="false">
      <c r="A40" s="30"/>
      <c r="B40" s="30"/>
      <c r="C40" s="30"/>
      <c r="D40" s="31"/>
      <c r="E40" s="30"/>
      <c r="F40" s="30"/>
      <c r="G40" s="32"/>
      <c r="H40" s="33"/>
      <c r="I40" s="30"/>
      <c r="J40" s="34" t="n">
        <f aca="false">IF(OR(G40="MS",G40="WS"),1400,IF(OR(G40="MO",G40="WO"),1900,IF(OR(G40="MO（学生、賛助会員）",G40="WO（学生、賛助会員）"),1600,IF(OR(G40="MO（高校生以下）",G40="WO（高校生以下）"),900,0))))</f>
        <v>0</v>
      </c>
      <c r="K40" s="34" t="n">
        <f aca="false">IF(I40="レンタル",200,0)</f>
        <v>0</v>
      </c>
      <c r="L40" s="34" t="n">
        <f aca="false">SUM(J40,K40)</f>
        <v>0</v>
      </c>
    </row>
    <row r="41" customFormat="false" ht="13.5" hidden="false" customHeight="false" outlineLevel="0" collapsed="false">
      <c r="A41" s="30"/>
      <c r="B41" s="30"/>
      <c r="C41" s="30"/>
      <c r="D41" s="31"/>
      <c r="E41" s="30"/>
      <c r="F41" s="30"/>
      <c r="G41" s="32"/>
      <c r="H41" s="33"/>
      <c r="I41" s="30"/>
      <c r="J41" s="34" t="n">
        <f aca="false">IF(OR(G41="MS",G41="WS"),1400,IF(OR(G41="MO",G41="WO"),1900,IF(OR(G41="MO（学生、賛助会員）",G41="WO（学生、賛助会員）"),1600,IF(OR(G41="MO（高校生以下）",G41="WO（高校生以下）"),900,0))))</f>
        <v>0</v>
      </c>
      <c r="K41" s="34" t="n">
        <f aca="false">IF(I41="レンタル",200,0)</f>
        <v>0</v>
      </c>
      <c r="L41" s="34" t="n">
        <f aca="false">SUM(J41,K41)</f>
        <v>0</v>
      </c>
    </row>
    <row r="42" customFormat="false" ht="13.5" hidden="false" customHeight="false" outlineLevel="0" collapsed="false">
      <c r="A42" s="30"/>
      <c r="B42" s="30"/>
      <c r="C42" s="30"/>
      <c r="D42" s="31"/>
      <c r="E42" s="30"/>
      <c r="F42" s="30"/>
      <c r="G42" s="32"/>
      <c r="H42" s="33"/>
      <c r="I42" s="30"/>
      <c r="J42" s="34" t="n">
        <f aca="false">IF(OR(G42="MS",G42="WS"),1400,IF(OR(G42="MO",G42="WO"),1900,IF(OR(G42="MO（学生、賛助会員）",G42="WO（学生、賛助会員）"),1600,IF(OR(G42="MO（高校生以下）",G42="WO（高校生以下）"),900,0))))</f>
        <v>0</v>
      </c>
      <c r="K42" s="34" t="n">
        <f aca="false">IF(I42="レンタル",200,0)</f>
        <v>0</v>
      </c>
      <c r="L42" s="34" t="n">
        <f aca="false">SUM(J42,K42)</f>
        <v>0</v>
      </c>
    </row>
    <row r="43" customFormat="false" ht="13.5" hidden="false" customHeight="false" outlineLevel="0" collapsed="false">
      <c r="A43" s="30"/>
      <c r="B43" s="30"/>
      <c r="C43" s="30"/>
      <c r="D43" s="31"/>
      <c r="E43" s="30"/>
      <c r="F43" s="30"/>
      <c r="G43" s="32"/>
      <c r="H43" s="33"/>
      <c r="I43" s="30"/>
      <c r="J43" s="34" t="n">
        <f aca="false">IF(OR(G43="MS",G43="WS"),1400,IF(OR(G43="MO",G43="WO"),1900,IF(OR(G43="MO（学生、賛助会員）",G43="WO（学生、賛助会員）"),1600,IF(OR(G43="MO（高校生以下）",G43="WO（高校生以下）"),900,0))))</f>
        <v>0</v>
      </c>
      <c r="K43" s="34" t="n">
        <f aca="false">IF(I43="レンタル",200,0)</f>
        <v>0</v>
      </c>
      <c r="L43" s="34" t="n">
        <f aca="false">SUM(J43,K43)</f>
        <v>0</v>
      </c>
    </row>
    <row r="44" customFormat="false" ht="13.5" hidden="false" customHeight="false" outlineLevel="0" collapsed="false">
      <c r="A44" s="30"/>
      <c r="B44" s="30"/>
      <c r="C44" s="30"/>
      <c r="D44" s="31"/>
      <c r="E44" s="30"/>
      <c r="F44" s="30"/>
      <c r="G44" s="32"/>
      <c r="H44" s="33"/>
      <c r="I44" s="30"/>
      <c r="J44" s="34" t="n">
        <f aca="false">IF(OR(G44="MS",G44="WS"),1400,IF(OR(G44="MO",G44="WO"),1900,IF(OR(G44="MO（学生、賛助会員）",G44="WO（学生、賛助会員）"),1600,IF(OR(G44="MO（高校生以下）",G44="WO（高校生以下）"),900,0))))</f>
        <v>0</v>
      </c>
      <c r="K44" s="34" t="n">
        <f aca="false">IF(I44="レンタル",200,0)</f>
        <v>0</v>
      </c>
      <c r="L44" s="34" t="n">
        <f aca="false">SUM(J44,K44)</f>
        <v>0</v>
      </c>
    </row>
    <row r="45" customFormat="false" ht="13.5" hidden="false" customHeight="false" outlineLevel="0" collapsed="false">
      <c r="A45" s="30"/>
      <c r="B45" s="30"/>
      <c r="C45" s="30"/>
      <c r="D45" s="31"/>
      <c r="E45" s="30"/>
      <c r="F45" s="30"/>
      <c r="G45" s="32"/>
      <c r="H45" s="33"/>
      <c r="I45" s="30"/>
      <c r="J45" s="34" t="n">
        <f aca="false">IF(OR(G45="MS",G45="WS"),1400,IF(OR(G45="MO",G45="WO"),1900,IF(OR(G45="MO（学生、賛助会員）",G45="WO（学生、賛助会員）"),1600,IF(OR(G45="MO（高校生以下）",G45="WO（高校生以下）"),900,0))))</f>
        <v>0</v>
      </c>
      <c r="K45" s="34" t="n">
        <f aca="false">IF(I45="レンタル",200,0)</f>
        <v>0</v>
      </c>
      <c r="L45" s="34" t="n">
        <f aca="false">SUM(J45,K45)</f>
        <v>0</v>
      </c>
    </row>
    <row r="46" customFormat="false" ht="13.5" hidden="false" customHeight="false" outlineLevel="0" collapsed="false">
      <c r="A46" s="30"/>
      <c r="B46" s="30"/>
      <c r="C46" s="30"/>
      <c r="D46" s="31"/>
      <c r="E46" s="30"/>
      <c r="F46" s="30"/>
      <c r="G46" s="32"/>
      <c r="H46" s="33"/>
      <c r="I46" s="30"/>
      <c r="J46" s="34" t="n">
        <f aca="false">IF(OR(G46="MS",G46="WS"),1400,IF(OR(G46="MO",G46="WO"),1900,IF(OR(G46="MO（学生、賛助会員）",G46="WO（学生、賛助会員）"),1600,IF(OR(G46="MO（高校生以下）",G46="WO（高校生以下）"),900,0))))</f>
        <v>0</v>
      </c>
      <c r="K46" s="34" t="n">
        <f aca="false">IF(I46="レンタル",200,0)</f>
        <v>0</v>
      </c>
      <c r="L46" s="34" t="n">
        <f aca="false">SUM(J46,K46)</f>
        <v>0</v>
      </c>
    </row>
    <row r="47" customFormat="false" ht="13.5" hidden="false" customHeight="false" outlineLevel="0" collapsed="false">
      <c r="A47" s="30"/>
      <c r="B47" s="30"/>
      <c r="C47" s="30"/>
      <c r="D47" s="31"/>
      <c r="E47" s="30"/>
      <c r="F47" s="30"/>
      <c r="G47" s="32"/>
      <c r="H47" s="33"/>
      <c r="I47" s="30"/>
      <c r="J47" s="34" t="n">
        <f aca="false">IF(OR(G47="MS",G47="WS"),1400,IF(OR(G47="MO",G47="WO"),1900,IF(OR(G47="MO（学生、賛助会員）",G47="WO（学生、賛助会員）"),1600,IF(OR(G47="MO（高校生以下）",G47="WO（高校生以下）"),900,0))))</f>
        <v>0</v>
      </c>
      <c r="K47" s="34" t="n">
        <f aca="false">IF(I47="レンタル",200,0)</f>
        <v>0</v>
      </c>
      <c r="L47" s="34" t="n">
        <f aca="false">SUM(J47,K47)</f>
        <v>0</v>
      </c>
    </row>
    <row r="48" customFormat="false" ht="13.5" hidden="false" customHeight="false" outlineLevel="0" collapsed="false">
      <c r="A48" s="30"/>
      <c r="B48" s="30"/>
      <c r="C48" s="30"/>
      <c r="D48" s="31"/>
      <c r="E48" s="30"/>
      <c r="F48" s="30"/>
      <c r="G48" s="32"/>
      <c r="H48" s="33"/>
      <c r="I48" s="30"/>
      <c r="J48" s="34" t="n">
        <f aca="false">IF(OR(G48="MS",G48="WS"),1400,IF(OR(G48="MO",G48="WO"),1900,IF(OR(G48="MO（学生、賛助会員）",G48="WO（学生、賛助会員）"),1600,IF(OR(G48="MO（高校生以下）",G48="WO（高校生以下）"),900,0))))</f>
        <v>0</v>
      </c>
      <c r="K48" s="34" t="n">
        <f aca="false">IF(I48="レンタル",200,0)</f>
        <v>0</v>
      </c>
      <c r="L48" s="34" t="n">
        <f aca="false">SUM(J48,K48)</f>
        <v>0</v>
      </c>
    </row>
    <row r="49" customFormat="false" ht="13.5" hidden="false" customHeight="false" outlineLevel="0" collapsed="false">
      <c r="A49" s="30"/>
      <c r="B49" s="30"/>
      <c r="C49" s="30"/>
      <c r="D49" s="31"/>
      <c r="E49" s="30"/>
      <c r="F49" s="30"/>
      <c r="G49" s="32"/>
      <c r="H49" s="33"/>
      <c r="I49" s="30"/>
      <c r="J49" s="34" t="n">
        <f aca="false">IF(OR(G49="MS",G49="WS"),1400,IF(OR(G49="MO",G49="WO"),1900,IF(OR(G49="MO（学生、賛助会員）",G49="WO（学生、賛助会員）"),1600,IF(OR(G49="MO（高校生以下）",G49="WO（高校生以下）"),900,0))))</f>
        <v>0</v>
      </c>
      <c r="K49" s="34" t="n">
        <f aca="false">IF(I49="レンタル",200,0)</f>
        <v>0</v>
      </c>
      <c r="L49" s="34" t="n">
        <f aca="false">SUM(J49,K49)</f>
        <v>0</v>
      </c>
    </row>
    <row r="50" customFormat="false" ht="13.5" hidden="false" customHeight="false" outlineLevel="0" collapsed="false">
      <c r="A50" s="30"/>
      <c r="B50" s="30"/>
      <c r="C50" s="30"/>
      <c r="D50" s="31"/>
      <c r="E50" s="30"/>
      <c r="F50" s="30"/>
      <c r="G50" s="32"/>
      <c r="H50" s="33"/>
      <c r="I50" s="30"/>
      <c r="J50" s="34" t="n">
        <f aca="false">IF(OR(G50="MS",G50="WS"),1400,IF(OR(G50="MO",G50="WO"),1900,IF(OR(G50="MO（学生、賛助会員）",G50="WO（学生、賛助会員）"),1600,IF(OR(G50="MO（高校生以下）",G50="WO（高校生以下）"),900,0))))</f>
        <v>0</v>
      </c>
      <c r="K50" s="34" t="n">
        <f aca="false">IF(I50="レンタル",200,0)</f>
        <v>0</v>
      </c>
      <c r="L50" s="34" t="n">
        <f aca="false">SUM(J50,K50)</f>
        <v>0</v>
      </c>
    </row>
    <row r="51" customFormat="false" ht="13.5" hidden="false" customHeight="false" outlineLevel="0" collapsed="false">
      <c r="A51" s="30"/>
      <c r="B51" s="30"/>
      <c r="C51" s="30"/>
      <c r="D51" s="31"/>
      <c r="E51" s="30"/>
      <c r="F51" s="30"/>
      <c r="G51" s="32"/>
      <c r="H51" s="33"/>
      <c r="I51" s="30"/>
      <c r="J51" s="34" t="n">
        <f aca="false">IF(OR(G51="MS",G51="WS"),1400,IF(OR(G51="MO",G51="WO"),1900,IF(OR(G51="MO（学生、賛助会員）",G51="WO（学生、賛助会員）"),1600,IF(OR(G51="MO（高校生以下）",G51="WO（高校生以下）"),900,0))))</f>
        <v>0</v>
      </c>
      <c r="K51" s="34" t="n">
        <f aca="false">IF(I51="レンタル",200,0)</f>
        <v>0</v>
      </c>
      <c r="L51" s="34" t="n">
        <f aca="false">SUM(J51,K51)</f>
        <v>0</v>
      </c>
    </row>
    <row r="52" customFormat="false" ht="13.5" hidden="false" customHeight="false" outlineLevel="0" collapsed="false">
      <c r="A52" s="30"/>
      <c r="B52" s="30"/>
      <c r="C52" s="30"/>
      <c r="D52" s="31"/>
      <c r="E52" s="30"/>
      <c r="F52" s="30"/>
      <c r="G52" s="32"/>
      <c r="H52" s="33"/>
      <c r="I52" s="30"/>
      <c r="J52" s="34" t="n">
        <f aca="false">IF(OR(G52="MS",G52="WS"),1400,IF(OR(G52="MO",G52="WO"),1900,IF(OR(G52="MO（学生、賛助会員）",G52="WO（学生、賛助会員）"),1600,IF(OR(G52="MO（高校生以下）",G52="WO（高校生以下）"),900,0))))</f>
        <v>0</v>
      </c>
      <c r="K52" s="34" t="n">
        <f aca="false">IF(I52="レンタル",200,0)</f>
        <v>0</v>
      </c>
      <c r="L52" s="34" t="n">
        <f aca="false">SUM(J52,K52)</f>
        <v>0</v>
      </c>
    </row>
    <row r="53" customFormat="false" ht="13.5" hidden="false" customHeight="false" outlineLevel="0" collapsed="false">
      <c r="A53" s="30"/>
      <c r="B53" s="30"/>
      <c r="C53" s="30"/>
      <c r="D53" s="31"/>
      <c r="E53" s="30"/>
      <c r="F53" s="30"/>
      <c r="G53" s="32"/>
      <c r="H53" s="33"/>
      <c r="I53" s="30"/>
      <c r="J53" s="34" t="n">
        <f aca="false">IF(OR(G53="MS",G53="WS"),1400,IF(OR(G53="MO",G53="WO"),1900,IF(OR(G53="MO（学生、賛助会員）",G53="WO（学生、賛助会員）"),1600,IF(OR(G53="MO（高校生以下）",G53="WO（高校生以下）"),900,0))))</f>
        <v>0</v>
      </c>
      <c r="K53" s="34" t="n">
        <f aca="false">IF(I53="レンタル",200,0)</f>
        <v>0</v>
      </c>
      <c r="L53" s="34" t="n">
        <f aca="false">SUM(J53,K53)</f>
        <v>0</v>
      </c>
    </row>
    <row r="54" customFormat="false" ht="13.5" hidden="false" customHeight="false" outlineLevel="0" collapsed="false">
      <c r="A54" s="30"/>
      <c r="B54" s="30"/>
      <c r="C54" s="30"/>
      <c r="D54" s="31"/>
      <c r="E54" s="30"/>
      <c r="F54" s="30"/>
      <c r="G54" s="32"/>
      <c r="H54" s="33"/>
      <c r="I54" s="30"/>
      <c r="J54" s="34" t="n">
        <f aca="false">IF(OR(G54="MS",G54="WS"),1400,IF(OR(G54="MO",G54="WO"),1900,IF(OR(G54="MO（学生、賛助会員）",G54="WO（学生、賛助会員）"),1600,IF(OR(G54="MO（高校生以下）",G54="WO（高校生以下）"),900,0))))</f>
        <v>0</v>
      </c>
      <c r="K54" s="34" t="n">
        <f aca="false">IF(I54="レンタル",200,0)</f>
        <v>0</v>
      </c>
      <c r="L54" s="34" t="n">
        <f aca="false">SUM(J54,K54)</f>
        <v>0</v>
      </c>
    </row>
    <row r="55" customFormat="false" ht="13.5" hidden="false" customHeight="false" outlineLevel="0" collapsed="false">
      <c r="A55" s="30"/>
      <c r="B55" s="30"/>
      <c r="C55" s="30"/>
      <c r="D55" s="31"/>
      <c r="E55" s="30"/>
      <c r="F55" s="30"/>
      <c r="G55" s="32"/>
      <c r="H55" s="33"/>
      <c r="I55" s="30"/>
      <c r="J55" s="34" t="n">
        <f aca="false">IF(OR(G55="MS",G55="WS"),1400,IF(OR(G55="MO",G55="WO"),1900,IF(OR(G55="MO（学生、賛助会員）",G55="WO（学生、賛助会員）"),1600,IF(OR(G55="MO（高校生以下）",G55="WO（高校生以下）"),900,0))))</f>
        <v>0</v>
      </c>
      <c r="K55" s="34" t="n">
        <f aca="false">IF(I55="レンタル",200,0)</f>
        <v>0</v>
      </c>
      <c r="L55" s="34" t="n">
        <f aca="false">SUM(J55,K55)</f>
        <v>0</v>
      </c>
    </row>
    <row r="56" customFormat="false" ht="13.5" hidden="false" customHeight="false" outlineLevel="0" collapsed="false">
      <c r="A56" s="30"/>
      <c r="B56" s="30"/>
      <c r="C56" s="30"/>
      <c r="D56" s="31"/>
      <c r="E56" s="30"/>
      <c r="F56" s="30"/>
      <c r="G56" s="32"/>
      <c r="H56" s="33"/>
      <c r="I56" s="30"/>
      <c r="J56" s="34" t="n">
        <f aca="false">IF(OR(G56="MS",G56="WS"),1400,IF(OR(G56="MO",G56="WO"),1900,IF(OR(G56="MO（学生、賛助会員）",G56="WO（学生、賛助会員）"),1600,IF(OR(G56="MO（高校生以下）",G56="WO（高校生以下）"),900,0))))</f>
        <v>0</v>
      </c>
      <c r="K56" s="34" t="n">
        <f aca="false">IF(I56="レンタル",200,0)</f>
        <v>0</v>
      </c>
      <c r="L56" s="34" t="n">
        <f aca="false">SUM(J56,K56)</f>
        <v>0</v>
      </c>
    </row>
    <row r="57" customFormat="false" ht="13.5" hidden="false" customHeight="false" outlineLevel="0" collapsed="false">
      <c r="A57" s="30"/>
      <c r="B57" s="30"/>
      <c r="C57" s="30"/>
      <c r="D57" s="31"/>
      <c r="E57" s="30"/>
      <c r="F57" s="30"/>
      <c r="G57" s="32"/>
      <c r="H57" s="33"/>
      <c r="I57" s="30"/>
      <c r="J57" s="34" t="n">
        <f aca="false">IF(OR(G57="MS",G57="WS"),1400,IF(OR(G57="MO",G57="WO"),1900,IF(OR(G57="MO（学生、賛助会員）",G57="WO（学生、賛助会員）"),1600,IF(OR(G57="MO（高校生以下）",G57="WO（高校生以下）"),900,0))))</f>
        <v>0</v>
      </c>
      <c r="K57" s="34" t="n">
        <f aca="false">IF(I57="レンタル",200,0)</f>
        <v>0</v>
      </c>
      <c r="L57" s="34" t="n">
        <f aca="false">SUM(J57,K57)</f>
        <v>0</v>
      </c>
    </row>
    <row r="58" customFormat="false" ht="13.5" hidden="false" customHeight="false" outlineLevel="0" collapsed="false">
      <c r="A58" s="30"/>
      <c r="B58" s="30"/>
      <c r="C58" s="30"/>
      <c r="D58" s="31"/>
      <c r="E58" s="30"/>
      <c r="F58" s="30"/>
      <c r="G58" s="32"/>
      <c r="H58" s="33"/>
      <c r="I58" s="30"/>
      <c r="J58" s="34" t="n">
        <f aca="false">IF(OR(G58="MS",G58="WS"),1400,IF(OR(G58="MO",G58="WO"),1900,IF(OR(G58="MO（学生、賛助会員）",G58="WO（学生、賛助会員）"),1600,IF(OR(G58="MO（高校生以下）",G58="WO（高校生以下）"),900,0))))</f>
        <v>0</v>
      </c>
      <c r="K58" s="34" t="n">
        <f aca="false">IF(I58="レンタル",200,0)</f>
        <v>0</v>
      </c>
      <c r="L58" s="34" t="n">
        <f aca="false">SUM(J58,K58)</f>
        <v>0</v>
      </c>
    </row>
    <row r="59" customFormat="false" ht="13.5" hidden="false" customHeight="false" outlineLevel="0" collapsed="false">
      <c r="A59" s="30"/>
      <c r="B59" s="30"/>
      <c r="C59" s="30"/>
      <c r="D59" s="31"/>
      <c r="E59" s="30"/>
      <c r="F59" s="30"/>
      <c r="G59" s="32"/>
      <c r="H59" s="33"/>
      <c r="I59" s="30"/>
      <c r="J59" s="34" t="n">
        <f aca="false">IF(OR(G59="MS",G59="WS"),1400,IF(OR(G59="MO",G59="WO"),1900,IF(OR(G59="MO（学生、賛助会員）",G59="WO（学生、賛助会員）"),1600,IF(OR(G59="MO（高校生以下）",G59="WO（高校生以下）"),900,0))))</f>
        <v>0</v>
      </c>
      <c r="K59" s="34" t="n">
        <f aca="false">IF(I59="レンタル",200,0)</f>
        <v>0</v>
      </c>
      <c r="L59" s="34" t="n">
        <f aca="false">SUM(J59,K59)</f>
        <v>0</v>
      </c>
    </row>
    <row r="60" customFormat="false" ht="13.5" hidden="false" customHeight="false" outlineLevel="0" collapsed="false">
      <c r="A60" s="30"/>
      <c r="B60" s="30"/>
      <c r="C60" s="30"/>
      <c r="D60" s="31"/>
      <c r="E60" s="30"/>
      <c r="F60" s="30"/>
      <c r="G60" s="32"/>
      <c r="H60" s="33"/>
      <c r="I60" s="30"/>
      <c r="J60" s="34" t="n">
        <f aca="false">IF(OR(G60="MS",G60="WS"),1400,IF(OR(G60="MO",G60="WO"),1900,IF(OR(G60="MO（学生、賛助会員）",G60="WO（学生、賛助会員）"),1600,IF(OR(G60="MO（高校生以下）",G60="WO（高校生以下）"),900,0))))</f>
        <v>0</v>
      </c>
      <c r="K60" s="34" t="n">
        <f aca="false">IF(I60="レンタル",200,0)</f>
        <v>0</v>
      </c>
      <c r="L60" s="34" t="n">
        <f aca="false">SUM(J60,K60)</f>
        <v>0</v>
      </c>
    </row>
    <row r="61" customFormat="false" ht="13.5" hidden="false" customHeight="false" outlineLevel="0" collapsed="false">
      <c r="A61" s="30"/>
      <c r="B61" s="30"/>
      <c r="C61" s="30"/>
      <c r="D61" s="31"/>
      <c r="E61" s="30"/>
      <c r="F61" s="30"/>
      <c r="G61" s="32"/>
      <c r="H61" s="33"/>
      <c r="I61" s="30"/>
      <c r="J61" s="34" t="n">
        <f aca="false">IF(OR(G61="MS",G61="WS"),1400,IF(OR(G61="MO",G61="WO"),1900,IF(OR(G61="MO（学生、賛助会員）",G61="WO（学生、賛助会員）"),1600,IF(OR(G61="MO（高校生以下）",G61="WO（高校生以下）"),900,0))))</f>
        <v>0</v>
      </c>
      <c r="K61" s="34" t="n">
        <f aca="false">IF(I61="レンタル",200,0)</f>
        <v>0</v>
      </c>
      <c r="L61" s="34" t="n">
        <f aca="false">SUM(J61,K61)</f>
        <v>0</v>
      </c>
    </row>
    <row r="62" customFormat="false" ht="13.5" hidden="false" customHeight="false" outlineLevel="0" collapsed="false">
      <c r="A62" s="30"/>
      <c r="B62" s="30"/>
      <c r="C62" s="30"/>
      <c r="D62" s="31"/>
      <c r="E62" s="30"/>
      <c r="F62" s="30"/>
      <c r="G62" s="32"/>
      <c r="H62" s="33"/>
      <c r="I62" s="30"/>
      <c r="J62" s="34" t="n">
        <f aca="false">IF(OR(G62="MS",G62="WS"),1400,IF(OR(G62="MO",G62="WO"),1900,IF(OR(G62="MO（学生、賛助会員）",G62="WO（学生、賛助会員）"),1600,IF(OR(G62="MO（高校生以下）",G62="WO（高校生以下）"),900,0))))</f>
        <v>0</v>
      </c>
      <c r="K62" s="34" t="n">
        <f aca="false">IF(I62="レンタル",200,0)</f>
        <v>0</v>
      </c>
      <c r="L62" s="34" t="n">
        <f aca="false">SUM(J62,K62)</f>
        <v>0</v>
      </c>
    </row>
    <row r="63" customFormat="false" ht="13.5" hidden="false" customHeight="false" outlineLevel="0" collapsed="false">
      <c r="A63" s="30"/>
      <c r="B63" s="30"/>
      <c r="C63" s="30"/>
      <c r="D63" s="31"/>
      <c r="E63" s="30"/>
      <c r="F63" s="30"/>
      <c r="G63" s="32"/>
      <c r="H63" s="33"/>
      <c r="I63" s="30"/>
      <c r="J63" s="34" t="n">
        <f aca="false">IF(OR(G63="MS",G63="WS"),1400,IF(OR(G63="MO",G63="WO"),1900,IF(OR(G63="MO（学生、賛助会員）",G63="WO（学生、賛助会員）"),1600,IF(OR(G63="MO（高校生以下）",G63="WO（高校生以下）"),900,0))))</f>
        <v>0</v>
      </c>
      <c r="K63" s="34" t="n">
        <f aca="false">IF(I63="レンタル",200,0)</f>
        <v>0</v>
      </c>
      <c r="L63" s="34" t="n">
        <f aca="false">SUM(J63,K63)</f>
        <v>0</v>
      </c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H64" s="15"/>
      <c r="I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H65" s="15"/>
      <c r="I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H66" s="15"/>
      <c r="I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H67" s="15"/>
      <c r="I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</row>
  </sheetData>
  <mergeCells count="59">
    <mergeCell ref="A2:D2"/>
    <mergeCell ref="B5:C5"/>
    <mergeCell ref="C7:G7"/>
    <mergeCell ref="C8:G8"/>
    <mergeCell ref="B9:C9"/>
    <mergeCell ref="D9:E9"/>
    <mergeCell ref="B10:C10"/>
    <mergeCell ref="D10:E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dataValidations count="2">
    <dataValidation allowBlank="true" errorStyle="stop" operator="between" showDropDown="false" showErrorMessage="true" showInputMessage="false" sqref="D14:D63" type="list">
      <formula1>",男,女"</formula1>
      <formula2>0</formula2>
    </dataValidation>
    <dataValidation allowBlank="true" errorStyle="stop" operator="between" showDropDown="false" showErrorMessage="true" showInputMessage="false" sqref="G14:G63" type="list">
      <formula1>"MS,WS,MO,WO,MO（学生、賛助会員）,WO（学生、賛助会員）,MO（高校生以下）,WO（高校生以下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05:57Z</dcterms:created>
  <dc:creator>yamashita</dc:creator>
  <dc:description/>
  <dc:language>en-US</dc:language>
  <cp:lastModifiedBy>Yamashita</cp:lastModifiedBy>
  <dcterms:modified xsi:type="dcterms:W3CDTF">2012-11-23T23:29:07Z</dcterms:modified>
  <cp:revision>0</cp:revision>
  <dc:subject/>
  <dc:title/>
</cp:coreProperties>
</file>