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color rgb="FFDD0806"/>
        <rFont val="Noto Sans"/>
        <family val="2"/>
      </rPr>
      <t xml:space="preserve">枠内をご記入ください。年齢は</t>
    </r>
    <r>
      <rPr>
        <sz val="11"/>
        <color rgb="FFDD0806"/>
        <rFont val="ＭＳ Ｐゴシック"/>
        <family val="3"/>
        <charset val="128"/>
      </rPr>
      <t xml:space="preserve">2012</t>
    </r>
    <r>
      <rPr>
        <sz val="11"/>
        <color rgb="FFDD0806"/>
        <rFont val="Noto Sans"/>
        <family val="2"/>
      </rPr>
      <t xml:space="preserve">年</t>
    </r>
    <r>
      <rPr>
        <sz val="11"/>
        <color rgb="FFDD0806"/>
        <rFont val="ＭＳ Ｐゴシック"/>
        <family val="3"/>
        <charset val="128"/>
      </rPr>
      <t xml:space="preserve">3</t>
    </r>
    <r>
      <rPr>
        <sz val="11"/>
        <color rgb="FFDD0806"/>
        <rFont val="Noto Sans"/>
        <family val="2"/>
      </rPr>
      <t xml:space="preserve">月</t>
    </r>
    <r>
      <rPr>
        <sz val="11"/>
        <color rgb="FFDD0806"/>
        <rFont val="ＭＳ Ｐゴシック"/>
        <family val="3"/>
        <charset val="128"/>
      </rPr>
      <t xml:space="preserve">31</t>
    </r>
    <r>
      <rPr>
        <sz val="11"/>
        <color rgb="FFDD0806"/>
        <rFont val="Noto Sans"/>
        <family val="2"/>
      </rPr>
      <t xml:space="preserve">日時点での年齢で、生年月日を入力すれば自動的に計算されます。</t>
    </r>
  </si>
  <si>
    <t xml:space="preserve">大学名またはクラブ名</t>
  </si>
  <si>
    <t xml:space="preserve">申し込み代表者氏名</t>
  </si>
  <si>
    <t xml:space="preserve">年齢</t>
  </si>
  <si>
    <t xml:space="preserve">住所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アドレス</t>
    </r>
  </si>
  <si>
    <t xml:space="preserve">振込み銀行名（支店名）</t>
  </si>
  <si>
    <t xml:space="preserve">振込み者名</t>
  </si>
  <si>
    <t xml:space="preserve">振込み金額</t>
  </si>
  <si>
    <t xml:space="preserve">合計金額</t>
  </si>
  <si>
    <t xml:space="preserve">円</t>
  </si>
  <si>
    <t xml:space="preserve">※計算が誤っている可能性もあるのでご確認ください</t>
  </si>
  <si>
    <t xml:space="preserve">参加者氏名</t>
  </si>
  <si>
    <t xml:space="preserve">ふりがな</t>
  </si>
  <si>
    <t xml:space="preserve">性別</t>
  </si>
  <si>
    <t xml:space="preserve">生年月日</t>
  </si>
  <si>
    <t xml:space="preserve">所属･大学名</t>
  </si>
  <si>
    <t xml:space="preserve">備考</t>
  </si>
  <si>
    <t xml:space="preserve">クラス</t>
  </si>
  <si>
    <t xml:space="preserve">Ｅカード番号（レンタルの場合はレンタル）</t>
  </si>
  <si>
    <t xml:space="preserve">参加費</t>
  </si>
  <si>
    <t xml:space="preserve">Ｅカード代</t>
  </si>
  <si>
    <t xml:space="preserve">合計</t>
  </si>
  <si>
    <t xml:space="preserve">（例）幸原　朋広</t>
  </si>
  <si>
    <t xml:space="preserve">こうはら　ともひろ</t>
  </si>
  <si>
    <t xml:space="preserve">男</t>
  </si>
  <si>
    <t xml:space="preserve">MO</t>
  </si>
  <si>
    <t xml:space="preserve">レンタ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7.12"/>
    <col collapsed="false" customWidth="true" hidden="false" outlineLevel="0" max="3" min="3" style="0" width="9.87"/>
    <col collapsed="false" customWidth="true" hidden="false" outlineLevel="0" max="4" min="4" style="0" width="5.12"/>
    <col collapsed="false" customWidth="true" hidden="false" outlineLevel="0" max="5" min="5" style="0" width="13.12"/>
    <col collapsed="false" customWidth="true" hidden="false" outlineLevel="0" max="6" min="6" style="0" width="6.25"/>
    <col collapsed="false" customWidth="true" hidden="false" outlineLevel="0" max="7" min="7" style="0" width="18.12"/>
    <col collapsed="false" customWidth="true" hidden="false" outlineLevel="0" max="8" min="8" style="0" width="13.25"/>
    <col collapsed="false" customWidth="true" hidden="false" outlineLevel="0" max="9" min="9" style="0" width="20.36"/>
    <col collapsed="false" customWidth="true" hidden="false" outlineLevel="0" max="10" min="10" style="0" width="24.86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2" t="s">
        <v>1</v>
      </c>
      <c r="B3" s="3"/>
      <c r="C3" s="3"/>
      <c r="D3" s="4"/>
    </row>
    <row r="5" customFormat="false" ht="14.25" hidden="false" customHeight="false" outlineLevel="0" collapsed="false">
      <c r="A5" s="2" t="s">
        <v>2</v>
      </c>
      <c r="B5" s="2" t="s">
        <v>3</v>
      </c>
      <c r="C5" s="5" t="s">
        <v>4</v>
      </c>
      <c r="D5" s="5"/>
      <c r="E5" s="5"/>
      <c r="F5" s="5"/>
      <c r="G5" s="5"/>
      <c r="H5" s="6" t="s">
        <v>5</v>
      </c>
      <c r="I5" s="7" t="s">
        <v>6</v>
      </c>
      <c r="J5" s="7"/>
    </row>
    <row r="6" s="9" customFormat="true" ht="14.25" hidden="false" customHeight="false" outlineLevel="0" collapsed="false">
      <c r="A6" s="3"/>
      <c r="B6" s="3"/>
      <c r="C6" s="8"/>
      <c r="D6" s="8"/>
      <c r="E6" s="8"/>
      <c r="F6" s="8"/>
      <c r="G6" s="8"/>
      <c r="H6" s="3"/>
      <c r="I6" s="3"/>
      <c r="J6" s="3"/>
    </row>
    <row r="7" customFormat="false" ht="14.25" hidden="false" customHeight="false" outlineLevel="0" collapsed="false">
      <c r="A7" s="6" t="s">
        <v>7</v>
      </c>
      <c r="B7" s="10" t="s">
        <v>8</v>
      </c>
      <c r="C7" s="10"/>
      <c r="D7" s="10" t="s">
        <v>9</v>
      </c>
      <c r="E7" s="10"/>
      <c r="F7" s="11"/>
      <c r="G7" s="11"/>
      <c r="H7" s="11"/>
    </row>
    <row r="8" customFormat="false" ht="14.25" hidden="false" customHeight="false" outlineLevel="0" collapsed="false">
      <c r="A8" s="3"/>
      <c r="B8" s="12"/>
      <c r="C8" s="12"/>
      <c r="D8" s="12"/>
      <c r="E8" s="12"/>
      <c r="I8" s="13" t="s">
        <v>10</v>
      </c>
      <c r="J8" s="14" t="n">
        <f aca="false">SUM(N14:N62)</f>
        <v>0</v>
      </c>
      <c r="K8" s="15" t="s">
        <v>11</v>
      </c>
    </row>
    <row r="9" customFormat="false" ht="13.5" hidden="false" customHeight="false" outlineLevel="0" collapsed="false">
      <c r="A9" s="11"/>
      <c r="B9" s="16"/>
      <c r="C9" s="16"/>
      <c r="D9" s="16"/>
      <c r="E9" s="11"/>
      <c r="J9" s="6" t="s">
        <v>12</v>
      </c>
    </row>
    <row r="10" customFormat="false" ht="13.5" hidden="false" customHeight="false" outlineLevel="0" collapsed="false">
      <c r="A10" s="11"/>
      <c r="B10" s="17"/>
      <c r="C10" s="17"/>
      <c r="D10" s="17"/>
      <c r="E10" s="11"/>
    </row>
    <row r="11" customFormat="false" ht="13.5" hidden="false" customHeight="false" outlineLevel="0" collapsed="false">
      <c r="A11" s="11"/>
      <c r="B11" s="17"/>
      <c r="C11" s="17"/>
      <c r="D11" s="17"/>
    </row>
    <row r="12" customFormat="false" ht="13.5" hidden="false" customHeight="false" outlineLevel="0" collapsed="false">
      <c r="A12" s="6" t="s">
        <v>13</v>
      </c>
      <c r="B12" s="6" t="s">
        <v>14</v>
      </c>
      <c r="C12" s="6"/>
      <c r="D12" s="6" t="s">
        <v>15</v>
      </c>
      <c r="E12" s="6" t="s">
        <v>16</v>
      </c>
      <c r="F12" s="6" t="s">
        <v>3</v>
      </c>
      <c r="G12" s="6" t="s">
        <v>17</v>
      </c>
      <c r="H12" s="6" t="s">
        <v>18</v>
      </c>
      <c r="I12" s="6" t="s">
        <v>19</v>
      </c>
      <c r="J12" s="18" t="s">
        <v>20</v>
      </c>
      <c r="L12" s="2" t="s">
        <v>21</v>
      </c>
      <c r="M12" s="19" t="s">
        <v>22</v>
      </c>
      <c r="N12" s="19" t="s">
        <v>23</v>
      </c>
    </row>
    <row r="13" customFormat="false" ht="13.5" hidden="false" customHeight="false" outlineLevel="0" collapsed="false">
      <c r="A13" s="20" t="s">
        <v>24</v>
      </c>
      <c r="B13" s="20" t="s">
        <v>25</v>
      </c>
      <c r="C13" s="20"/>
      <c r="D13" s="20" t="s">
        <v>26</v>
      </c>
      <c r="E13" s="21" t="n">
        <v>32587</v>
      </c>
      <c r="F13" s="20" t="n">
        <v>23</v>
      </c>
      <c r="G13" s="20"/>
      <c r="H13" s="20"/>
      <c r="I13" s="22" t="s">
        <v>27</v>
      </c>
      <c r="J13" s="20" t="s">
        <v>28</v>
      </c>
      <c r="K13" s="23"/>
      <c r="L13" s="24" t="n">
        <f aca="false">IF(OR(I13="MS",I13="WS"),1400,IF(OR(I13="MO(大学生・大学院生)",I13="WO(大学生・大学院生)"),1600,IF(OR(I13="MO(賛助会員)",I13="WO(賛助会員)"),1600,IF(OR(I13="MO",I13="WO"),1900,IF(OR(I13="MO(高校生以下)",I13="WO(高校生以下)"),900,0)))))</f>
        <v>1900</v>
      </c>
      <c r="M13" s="24" t="n">
        <f aca="false">IF(J13="レンタル",200,0)</f>
        <v>200</v>
      </c>
      <c r="N13" s="24" t="n">
        <f aca="false">SUM(L13,M13)</f>
        <v>2100</v>
      </c>
    </row>
    <row r="14" customFormat="false" ht="13.5" hidden="false" customHeight="false" outlineLevel="0" collapsed="false">
      <c r="A14" s="25"/>
      <c r="B14" s="25"/>
      <c r="C14" s="25"/>
      <c r="D14" s="26"/>
      <c r="E14" s="25"/>
      <c r="F14" s="25" t="str">
        <f aca="false">IF(E14="","",DATEDIF(E14,"2012/3/31","Y"))</f>
        <v/>
      </c>
      <c r="G14" s="27"/>
      <c r="H14" s="27"/>
      <c r="I14" s="26"/>
      <c r="J14" s="25"/>
      <c r="L14" s="28" t="n">
        <f aca="false">IF(OR(I14="MS",I14="WS"),1400,IF(OR(I14="MO(大学生・大学院生)",I14="WO(大学生・大学院生)"),1600,IF(OR(I14="MO(賛助会員)",I14="WO(賛助会員)"),1600,IF(OR(I14="MO",I14="WO"),1900,IF(OR(I14="MO(高校生以下)",I14="WO(高校生以下)"),900,0)))))</f>
        <v>0</v>
      </c>
      <c r="M14" s="28" t="n">
        <f aca="false">IF(J14="レンタル",200,0)</f>
        <v>0</v>
      </c>
      <c r="N14" s="28" t="n">
        <f aca="false">SUM(L14,M14)</f>
        <v>0</v>
      </c>
    </row>
    <row r="15" customFormat="false" ht="13.5" hidden="false" customHeight="false" outlineLevel="0" collapsed="false">
      <c r="A15" s="29"/>
      <c r="B15" s="29"/>
      <c r="C15" s="29"/>
      <c r="D15" s="30"/>
      <c r="E15" s="31"/>
      <c r="F15" s="25" t="str">
        <f aca="false">IF(E15="","",DATEDIF(E15,"2012/3/31","Y"))</f>
        <v/>
      </c>
      <c r="G15" s="32"/>
      <c r="H15" s="32"/>
      <c r="I15" s="30"/>
      <c r="J15" s="29"/>
      <c r="L15" s="28" t="n">
        <f aca="false">IF(OR(I15="MS",I15="WS"),1400,IF(OR(I15="MO(大学生・大学院生)",I15="WO(大学生・大学院生)"),1600,IF(OR(I15="MO(賛助会員)",I15="WO(賛助会員)"),1600,IF(OR(I15="MO",I15="WO"),1900,IF(OR(I15="MO(高校生以下)",I15="WO(高校生以下)"),900,0)))))</f>
        <v>0</v>
      </c>
      <c r="M15" s="28" t="n">
        <f aca="false">IF(J15="レンタル",200,0)</f>
        <v>0</v>
      </c>
      <c r="N15" s="28" t="n">
        <f aca="false">SUM(L15,M15)</f>
        <v>0</v>
      </c>
    </row>
    <row r="16" customFormat="false" ht="13.5" hidden="false" customHeight="false" outlineLevel="0" collapsed="false">
      <c r="A16" s="29"/>
      <c r="B16" s="29"/>
      <c r="C16" s="29"/>
      <c r="D16" s="30"/>
      <c r="E16" s="29"/>
      <c r="F16" s="25" t="str">
        <f aca="false">IF(E16="","",DATEDIF(E16,"2012/3/31","Y"))</f>
        <v/>
      </c>
      <c r="G16" s="32"/>
      <c r="H16" s="32"/>
      <c r="I16" s="30"/>
      <c r="J16" s="29"/>
      <c r="L16" s="28" t="n">
        <f aca="false">IF(OR(I16="MS",I16="WS"),1400,IF(OR(I16="MO(大学生・大学院生)",I16="WO(大学生・大学院生)"),1600,IF(OR(I16="MO(賛助会員)",I16="WO(賛助会員)"),1600,IF(OR(I16="MO",I16="WO"),1900,IF(OR(I16="MO(高校生以下)",I16="WO(高校生以下)"),900,0)))))</f>
        <v>0</v>
      </c>
      <c r="M16" s="28" t="n">
        <f aca="false">IF(J16="レンタル",200,0)</f>
        <v>0</v>
      </c>
      <c r="N16" s="28" t="n">
        <f aca="false">SUM(L16,M16)</f>
        <v>0</v>
      </c>
    </row>
    <row r="17" customFormat="false" ht="13.5" hidden="false" customHeight="false" outlineLevel="0" collapsed="false">
      <c r="A17" s="29"/>
      <c r="B17" s="29"/>
      <c r="C17" s="29"/>
      <c r="D17" s="30"/>
      <c r="E17" s="29"/>
      <c r="F17" s="25" t="str">
        <f aca="false">IF(E17="","",DATEDIF(E17,"2012/3/31","Y"))</f>
        <v/>
      </c>
      <c r="G17" s="32"/>
      <c r="H17" s="32"/>
      <c r="I17" s="30"/>
      <c r="J17" s="29"/>
      <c r="L17" s="28" t="n">
        <f aca="false">IF(OR(I17="MS",I17="WS"),1400,IF(OR(I17="MO(大学生・大学院生)",I17="WO(大学生・大学院生)"),1600,IF(OR(I17="MO(賛助会員)",I17="WO(賛助会員)"),1600,IF(OR(I17="MO",I17="WO"),1900,IF(OR(I17="MO(高校生以下)",I17="WO(高校生以下)"),900,0)))))</f>
        <v>0</v>
      </c>
      <c r="M17" s="28" t="n">
        <f aca="false">IF(J17="レンタル",200,0)</f>
        <v>0</v>
      </c>
      <c r="N17" s="28" t="n">
        <f aca="false">SUM(L17,M17)</f>
        <v>0</v>
      </c>
    </row>
    <row r="18" customFormat="false" ht="13.5" hidden="false" customHeight="false" outlineLevel="0" collapsed="false">
      <c r="A18" s="29"/>
      <c r="B18" s="29"/>
      <c r="C18" s="29"/>
      <c r="D18" s="30"/>
      <c r="E18" s="29"/>
      <c r="F18" s="25" t="str">
        <f aca="false">IF(E18="","",DATEDIF(E18,"2012/3/31","Y"))</f>
        <v/>
      </c>
      <c r="G18" s="32"/>
      <c r="H18" s="32"/>
      <c r="I18" s="30"/>
      <c r="J18" s="29"/>
      <c r="L18" s="28" t="n">
        <f aca="false">IF(OR(I18="MS",I18="WS"),1400,IF(OR(I18="MO(大学生・大学院生)",I18="WO(大学生・大学院生)"),1600,IF(OR(I18="MO(賛助会員)",I18="WO(賛助会員)"),1600,IF(OR(I18="MO",I18="WO"),1900,IF(OR(I18="MO(高校生以下)",I18="WO(高校生以下)"),900,0)))))</f>
        <v>0</v>
      </c>
      <c r="M18" s="28" t="n">
        <f aca="false">IF(J18="レンタル",200,0)</f>
        <v>0</v>
      </c>
      <c r="N18" s="28" t="n">
        <f aca="false">SUM(L18,M18)</f>
        <v>0</v>
      </c>
    </row>
    <row r="19" customFormat="false" ht="13.5" hidden="false" customHeight="false" outlineLevel="0" collapsed="false">
      <c r="A19" s="29"/>
      <c r="B19" s="29"/>
      <c r="C19" s="29"/>
      <c r="D19" s="30"/>
      <c r="E19" s="29"/>
      <c r="F19" s="25" t="str">
        <f aca="false">IF(E19="","",DATEDIF(E19,"2012/3/31","Y"))</f>
        <v/>
      </c>
      <c r="G19" s="32"/>
      <c r="H19" s="32"/>
      <c r="I19" s="30"/>
      <c r="J19" s="29"/>
      <c r="L19" s="28" t="n">
        <f aca="false">IF(OR(I19="MS",I19="WS"),1400,IF(OR(I19="MO(大学生・大学院生)",I19="WO(大学生・大学院生)"),1600,IF(OR(I19="MO(賛助会員)",I19="WO(賛助会員)"),1600,IF(OR(I19="MO",I19="WO"),1900,IF(OR(I19="MO(高校生以下)",I19="WO(高校生以下)"),900,0)))))</f>
        <v>0</v>
      </c>
      <c r="M19" s="28" t="n">
        <f aca="false">IF(J19="レンタル",200,0)</f>
        <v>0</v>
      </c>
      <c r="N19" s="28" t="n">
        <f aca="false">SUM(L19,M19)</f>
        <v>0</v>
      </c>
    </row>
    <row r="20" customFormat="false" ht="13.5" hidden="false" customHeight="false" outlineLevel="0" collapsed="false">
      <c r="A20" s="29"/>
      <c r="B20" s="29"/>
      <c r="C20" s="29"/>
      <c r="D20" s="30"/>
      <c r="E20" s="29"/>
      <c r="F20" s="25" t="str">
        <f aca="false">IF(E20="","",DATEDIF(E20,"2012/3/31","Y"))</f>
        <v/>
      </c>
      <c r="G20" s="32"/>
      <c r="H20" s="32"/>
      <c r="I20" s="30"/>
      <c r="J20" s="29"/>
      <c r="L20" s="28" t="n">
        <f aca="false">IF(OR(I20="MS",I20="WS"),1400,IF(OR(I20="MO(大学生・大学院生)",I20="WO(大学生・大学院生)"),1600,IF(OR(I20="MO(賛助会員)",I20="WO(賛助会員)"),1600,IF(OR(I20="MO",I20="WO"),1900,IF(OR(I20="MO(高校生以下)",I20="WO(高校生以下)"),900,0)))))</f>
        <v>0</v>
      </c>
      <c r="M20" s="28" t="n">
        <f aca="false">IF(J20="レンタル",200,0)</f>
        <v>0</v>
      </c>
      <c r="N20" s="28" t="n">
        <f aca="false">SUM(L20,M20)</f>
        <v>0</v>
      </c>
    </row>
    <row r="21" customFormat="false" ht="13.5" hidden="false" customHeight="false" outlineLevel="0" collapsed="false">
      <c r="A21" s="29"/>
      <c r="B21" s="29"/>
      <c r="C21" s="29"/>
      <c r="D21" s="30"/>
      <c r="E21" s="29"/>
      <c r="F21" s="25" t="str">
        <f aca="false">IF(E21="","",DATEDIF(E21,"2012/3/31","Y"))</f>
        <v/>
      </c>
      <c r="G21" s="32"/>
      <c r="H21" s="32"/>
      <c r="I21" s="30"/>
      <c r="J21" s="29"/>
      <c r="L21" s="28" t="n">
        <f aca="false">IF(OR(I21="MS",I21="WS"),1400,IF(OR(I21="MO(大学生・大学院生)",I21="WO(大学生・大学院生)"),1600,IF(OR(I21="MO(賛助会員)",I21="WO(賛助会員)"),1600,IF(OR(I21="MO",I21="WO"),1900,IF(OR(I21="MO(高校生以下)",I21="WO(高校生以下)"),900,0)))))</f>
        <v>0</v>
      </c>
      <c r="M21" s="28" t="n">
        <f aca="false">IF(J21="レンタル",200,0)</f>
        <v>0</v>
      </c>
      <c r="N21" s="28" t="n">
        <f aca="false">SUM(L21,M21)</f>
        <v>0</v>
      </c>
    </row>
    <row r="22" customFormat="false" ht="13.5" hidden="false" customHeight="false" outlineLevel="0" collapsed="false">
      <c r="A22" s="29"/>
      <c r="B22" s="29"/>
      <c r="C22" s="29"/>
      <c r="D22" s="30"/>
      <c r="E22" s="29"/>
      <c r="F22" s="25" t="str">
        <f aca="false">IF(E22="","",DATEDIF(E22,"2012/3/31","Y"))</f>
        <v/>
      </c>
      <c r="G22" s="32"/>
      <c r="H22" s="32"/>
      <c r="I22" s="30"/>
      <c r="J22" s="29"/>
      <c r="L22" s="28" t="n">
        <f aca="false">IF(OR(I22="MS",I22="WS"),1400,IF(OR(I22="MO(大学生・大学院生)",I22="WO(大学生・大学院生)"),1600,IF(OR(I22="MO(賛助会員)",I22="WO(賛助会員)"),1600,IF(OR(I22="MO",I22="WO"),1900,IF(OR(I22="MO(高校生以下)",I22="WO(高校生以下)"),900,0)))))</f>
        <v>0</v>
      </c>
      <c r="M22" s="28" t="n">
        <f aca="false">IF(J22="レンタル",200,0)</f>
        <v>0</v>
      </c>
      <c r="N22" s="28" t="n">
        <f aca="false">SUM(L22,M22)</f>
        <v>0</v>
      </c>
    </row>
    <row r="23" customFormat="false" ht="13.5" hidden="false" customHeight="false" outlineLevel="0" collapsed="false">
      <c r="A23" s="29"/>
      <c r="B23" s="29"/>
      <c r="C23" s="29"/>
      <c r="D23" s="30"/>
      <c r="E23" s="29"/>
      <c r="F23" s="25" t="str">
        <f aca="false">IF(E23="","",DATEDIF(E23,"2012/3/31","Y"))</f>
        <v/>
      </c>
      <c r="G23" s="32"/>
      <c r="H23" s="32"/>
      <c r="I23" s="30"/>
      <c r="J23" s="29"/>
      <c r="L23" s="28" t="n">
        <f aca="false">IF(OR(I23="MS",I23="WS"),1400,IF(OR(I23="MO(大学生・大学院生)",I23="WO(大学生・大学院生)"),1600,IF(OR(I23="MO(賛助会員)",I23="WO(賛助会員)"),1600,IF(OR(I23="MO",I23="WO"),1900,IF(OR(I23="MO(高校生以下)",I23="WO(高校生以下)"),900,0)))))</f>
        <v>0</v>
      </c>
      <c r="M23" s="28" t="n">
        <f aca="false">IF(J23="レンタル",200,0)</f>
        <v>0</v>
      </c>
      <c r="N23" s="28" t="n">
        <f aca="false">SUM(L23,M23)</f>
        <v>0</v>
      </c>
    </row>
    <row r="24" customFormat="false" ht="13.5" hidden="false" customHeight="false" outlineLevel="0" collapsed="false">
      <c r="A24" s="29"/>
      <c r="B24" s="29"/>
      <c r="C24" s="29"/>
      <c r="D24" s="30"/>
      <c r="E24" s="29"/>
      <c r="F24" s="25" t="str">
        <f aca="false">IF(E24="","",DATEDIF(E24,"2012/3/31","Y"))</f>
        <v/>
      </c>
      <c r="G24" s="32"/>
      <c r="H24" s="32"/>
      <c r="I24" s="30"/>
      <c r="J24" s="29"/>
      <c r="L24" s="28" t="n">
        <f aca="false">IF(OR(I24="MS",I24="WS"),1400,IF(OR(I24="MO(大学生・大学院生)",I24="WO(大学生・大学院生)"),1600,IF(OR(I24="MO(賛助会員)",I24="WO(賛助会員)"),1600,IF(OR(I24="MO",I24="WO"),1900,IF(OR(I24="MO(高校生以下)",I24="WO(高校生以下)"),900,0)))))</f>
        <v>0</v>
      </c>
      <c r="M24" s="28" t="n">
        <f aca="false">IF(J24="レンタル",200,0)</f>
        <v>0</v>
      </c>
      <c r="N24" s="28" t="n">
        <f aca="false">SUM(L24,M24)</f>
        <v>0</v>
      </c>
    </row>
    <row r="25" customFormat="false" ht="13.5" hidden="false" customHeight="false" outlineLevel="0" collapsed="false">
      <c r="A25" s="29"/>
      <c r="B25" s="29"/>
      <c r="C25" s="29"/>
      <c r="D25" s="30"/>
      <c r="E25" s="29"/>
      <c r="F25" s="25" t="str">
        <f aca="false">IF(E25="","",DATEDIF(E25,"2012/3/31","Y"))</f>
        <v/>
      </c>
      <c r="G25" s="32"/>
      <c r="H25" s="32"/>
      <c r="I25" s="30"/>
      <c r="J25" s="29"/>
      <c r="L25" s="28" t="n">
        <f aca="false">IF(OR(I25="MS",I25="WS"),1400,IF(OR(I25="MO(大学生・大学院生)",I25="WO(大学生・大学院生)"),1600,IF(OR(I25="MO(賛助会員)",I25="WO(賛助会員)"),1600,IF(OR(I25="MO",I25="WO"),1900,IF(OR(I25="MO(高校生以下)",I25="WO(高校生以下)"),900,0)))))</f>
        <v>0</v>
      </c>
      <c r="M25" s="28" t="n">
        <f aca="false">IF(J25="レンタル",200,0)</f>
        <v>0</v>
      </c>
      <c r="N25" s="28" t="n">
        <f aca="false">SUM(L25,M25)</f>
        <v>0</v>
      </c>
    </row>
    <row r="26" customFormat="false" ht="13.5" hidden="false" customHeight="false" outlineLevel="0" collapsed="false">
      <c r="A26" s="29"/>
      <c r="B26" s="29"/>
      <c r="C26" s="29"/>
      <c r="D26" s="30"/>
      <c r="E26" s="29"/>
      <c r="F26" s="25" t="str">
        <f aca="false">IF(E26="","",DATEDIF(E26,"2012/3/31","Y"))</f>
        <v/>
      </c>
      <c r="G26" s="32"/>
      <c r="H26" s="32"/>
      <c r="I26" s="30"/>
      <c r="J26" s="29"/>
      <c r="L26" s="28" t="n">
        <f aca="false">IF(OR(I26="MS",I26="WS"),1400,IF(OR(I26="MO(大学生・大学院生)",I26="WO(大学生・大学院生)"),1600,IF(OR(I26="MO(賛助会員)",I26="WO(賛助会員)"),1600,IF(OR(I26="MO",I26="WO"),1900,IF(OR(I26="MO(高校生以下)",I26="WO(高校生以下)"),900,0)))))</f>
        <v>0</v>
      </c>
      <c r="M26" s="28" t="n">
        <f aca="false">IF(J26="レンタル",200,0)</f>
        <v>0</v>
      </c>
      <c r="N26" s="28" t="n">
        <f aca="false">SUM(L26,M26)</f>
        <v>0</v>
      </c>
    </row>
    <row r="27" customFormat="false" ht="13.5" hidden="false" customHeight="false" outlineLevel="0" collapsed="false">
      <c r="A27" s="29"/>
      <c r="B27" s="29"/>
      <c r="C27" s="29"/>
      <c r="D27" s="30"/>
      <c r="E27" s="29"/>
      <c r="F27" s="25" t="str">
        <f aca="false">IF(E27="","",DATEDIF(E27,"2012/3/31","Y"))</f>
        <v/>
      </c>
      <c r="G27" s="32"/>
      <c r="H27" s="32"/>
      <c r="I27" s="30"/>
      <c r="J27" s="29"/>
      <c r="L27" s="28" t="n">
        <f aca="false">IF(OR(I27="MS",I27="WS"),1400,IF(OR(I27="MO(大学生・大学院生)",I27="WO(大学生・大学院生)"),1600,IF(OR(I27="MO(賛助会員)",I27="WO(賛助会員)"),1600,IF(OR(I27="MO",I27="WO"),1900,IF(OR(I27="MO(高校生以下)",I27="WO(高校生以下)"),900,0)))))</f>
        <v>0</v>
      </c>
      <c r="M27" s="28" t="n">
        <f aca="false">IF(J27="レンタル",200,0)</f>
        <v>0</v>
      </c>
      <c r="N27" s="28" t="n">
        <f aca="false">SUM(L27,M27)</f>
        <v>0</v>
      </c>
    </row>
    <row r="28" customFormat="false" ht="13.5" hidden="false" customHeight="false" outlineLevel="0" collapsed="false">
      <c r="A28" s="29"/>
      <c r="B28" s="29"/>
      <c r="C28" s="29"/>
      <c r="D28" s="30"/>
      <c r="E28" s="29"/>
      <c r="F28" s="25" t="str">
        <f aca="false">IF(E28="","",DATEDIF(E28,"2012/3/31","Y"))</f>
        <v/>
      </c>
      <c r="G28" s="32"/>
      <c r="H28" s="32"/>
      <c r="I28" s="30"/>
      <c r="J28" s="29"/>
      <c r="L28" s="28" t="n">
        <f aca="false">IF(OR(I28="MS",I28="WS"),1400,IF(OR(I28="MO(大学生・大学院生)",I28="WO(大学生・大学院生)"),1600,IF(OR(I28="MO(賛助会員)",I28="WO(賛助会員)"),1600,IF(OR(I28="MO",I28="WO"),1900,IF(OR(I28="MO(高校生以下)",I28="WO(高校生以下)"),900,0)))))</f>
        <v>0</v>
      </c>
      <c r="M28" s="28" t="n">
        <f aca="false">IF(J28="レンタル",200,0)</f>
        <v>0</v>
      </c>
      <c r="N28" s="28" t="n">
        <f aca="false">SUM(L28,M28)</f>
        <v>0</v>
      </c>
    </row>
    <row r="29" customFormat="false" ht="13.5" hidden="false" customHeight="false" outlineLevel="0" collapsed="false">
      <c r="A29" s="29"/>
      <c r="B29" s="29"/>
      <c r="C29" s="29"/>
      <c r="D29" s="30"/>
      <c r="E29" s="29"/>
      <c r="F29" s="25" t="str">
        <f aca="false">IF(E29="","",DATEDIF(E29,"2012/3/31","Y"))</f>
        <v/>
      </c>
      <c r="G29" s="32"/>
      <c r="H29" s="32"/>
      <c r="I29" s="30"/>
      <c r="J29" s="29"/>
      <c r="L29" s="28" t="n">
        <f aca="false">IF(OR(I29="MS",I29="WS"),1400,IF(OR(I29="MO(大学生・大学院生)",I29="WO(大学生・大学院生)"),1600,IF(OR(I29="MO(賛助会員)",I29="WO(賛助会員)"),1600,IF(OR(I29="MO",I29="WO"),1900,IF(OR(I29="MO(高校生以下)",I29="WO(高校生以下)"),900,0)))))</f>
        <v>0</v>
      </c>
      <c r="M29" s="28" t="n">
        <f aca="false">IF(J29="レンタル",200,0)</f>
        <v>0</v>
      </c>
      <c r="N29" s="28" t="n">
        <f aca="false">SUM(L29,M29)</f>
        <v>0</v>
      </c>
    </row>
    <row r="30" customFormat="false" ht="13.5" hidden="false" customHeight="false" outlineLevel="0" collapsed="false">
      <c r="A30" s="29"/>
      <c r="B30" s="29"/>
      <c r="C30" s="29"/>
      <c r="D30" s="30"/>
      <c r="E30" s="29"/>
      <c r="F30" s="25" t="str">
        <f aca="false">IF(E30="","",DATEDIF(E30,"2012/3/31","Y"))</f>
        <v/>
      </c>
      <c r="G30" s="32"/>
      <c r="H30" s="32"/>
      <c r="I30" s="30"/>
      <c r="J30" s="29"/>
      <c r="L30" s="28" t="n">
        <f aca="false">IF(OR(I30="MS",I30="WS"),1400,IF(OR(I30="MO(大学生・大学院生)",I30="WO(大学生・大学院生)"),1600,IF(OR(I30="MO(賛助会員)",I30="WO(賛助会員)"),1600,IF(OR(I30="MO",I30="WO"),1900,IF(OR(I30="MO(高校生以下)",I30="WO(高校生以下)"),900,0)))))</f>
        <v>0</v>
      </c>
      <c r="M30" s="28" t="n">
        <f aca="false">IF(J30="レンタル",200,0)</f>
        <v>0</v>
      </c>
      <c r="N30" s="28" t="n">
        <f aca="false">SUM(L30,M30)</f>
        <v>0</v>
      </c>
    </row>
    <row r="31" customFormat="false" ht="13.5" hidden="false" customHeight="false" outlineLevel="0" collapsed="false">
      <c r="A31" s="29"/>
      <c r="B31" s="29"/>
      <c r="C31" s="29"/>
      <c r="D31" s="30"/>
      <c r="E31" s="29"/>
      <c r="F31" s="25" t="str">
        <f aca="false">IF(E31="","",DATEDIF(E31,"2012/3/31","Y"))</f>
        <v/>
      </c>
      <c r="G31" s="32"/>
      <c r="H31" s="32"/>
      <c r="I31" s="30"/>
      <c r="J31" s="29"/>
      <c r="L31" s="28" t="n">
        <f aca="false">IF(OR(I31="MS",I31="WS"),1400,IF(OR(I31="MO(大学生・大学院生)",I31="WO(大学生・大学院生)"),1600,IF(OR(I31="MO(賛助会員)",I31="WO(賛助会員)"),1600,IF(OR(I31="MO",I31="WO"),1900,IF(OR(I31="MO(高校生以下)",I31="WO(高校生以下)"),900,0)))))</f>
        <v>0</v>
      </c>
      <c r="M31" s="28" t="n">
        <f aca="false">IF(J31="レンタル",200,0)</f>
        <v>0</v>
      </c>
      <c r="N31" s="28" t="n">
        <f aca="false">SUM(L31,M31)</f>
        <v>0</v>
      </c>
    </row>
    <row r="32" customFormat="false" ht="13.5" hidden="false" customHeight="false" outlineLevel="0" collapsed="false">
      <c r="A32" s="29"/>
      <c r="B32" s="29"/>
      <c r="C32" s="29"/>
      <c r="D32" s="30"/>
      <c r="E32" s="29"/>
      <c r="F32" s="25" t="str">
        <f aca="false">IF(E32="","",DATEDIF(E32,"2012/3/31","Y"))</f>
        <v/>
      </c>
      <c r="G32" s="32"/>
      <c r="H32" s="32"/>
      <c r="I32" s="30"/>
      <c r="J32" s="29"/>
      <c r="L32" s="28" t="n">
        <f aca="false">IF(OR(I32="MS",I32="WS"),1400,IF(OR(I32="MO(大学生・大学院生)",I32="WO(大学生・大学院生)"),1600,IF(OR(I32="MO(賛助会員)",I32="WO(賛助会員)"),1600,IF(OR(I32="MO",I32="WO"),1900,IF(OR(I32="MO(高校生以下)",I32="WO(高校生以下)"),900,0)))))</f>
        <v>0</v>
      </c>
      <c r="M32" s="28" t="n">
        <f aca="false">IF(J32="レンタル",200,0)</f>
        <v>0</v>
      </c>
      <c r="N32" s="28" t="n">
        <f aca="false">SUM(L32,M32)</f>
        <v>0</v>
      </c>
    </row>
    <row r="33" customFormat="false" ht="13.5" hidden="false" customHeight="false" outlineLevel="0" collapsed="false">
      <c r="A33" s="29"/>
      <c r="B33" s="29"/>
      <c r="C33" s="29"/>
      <c r="D33" s="30"/>
      <c r="E33" s="29"/>
      <c r="F33" s="25" t="str">
        <f aca="false">IF(E33="","",DATEDIF(E33,"2012/3/31","Y"))</f>
        <v/>
      </c>
      <c r="G33" s="32"/>
      <c r="H33" s="32"/>
      <c r="I33" s="30"/>
      <c r="J33" s="29"/>
      <c r="L33" s="28" t="n">
        <f aca="false">IF(OR(I33="MS",I33="WS"),1400,IF(OR(I33="MO(大学生・大学院生)",I33="WO(大学生・大学院生)"),1600,IF(OR(I33="MO(賛助会員)",I33="WO(賛助会員)"),1600,IF(OR(I33="MO",I33="WO"),1900,IF(OR(I33="MO(高校生以下)",I33="WO(高校生以下)"),900,0)))))</f>
        <v>0</v>
      </c>
      <c r="M33" s="28" t="n">
        <f aca="false">IF(J33="レンタル",200,0)</f>
        <v>0</v>
      </c>
      <c r="N33" s="28" t="n">
        <f aca="false">SUM(L33,M33)</f>
        <v>0</v>
      </c>
    </row>
    <row r="34" customFormat="false" ht="13.5" hidden="false" customHeight="false" outlineLevel="0" collapsed="false">
      <c r="A34" s="29"/>
      <c r="B34" s="29"/>
      <c r="C34" s="29"/>
      <c r="D34" s="30"/>
      <c r="E34" s="29"/>
      <c r="F34" s="25" t="str">
        <f aca="false">IF(E34="","",DATEDIF(E34,"2012/3/31","Y"))</f>
        <v/>
      </c>
      <c r="G34" s="32"/>
      <c r="H34" s="32"/>
      <c r="I34" s="30"/>
      <c r="J34" s="29"/>
      <c r="L34" s="28" t="n">
        <f aca="false">IF(OR(I34="MS",I34="WS"),1400,IF(OR(I34="MO(大学生・大学院生)",I34="WO(大学生・大学院生)"),1600,IF(OR(I34="MO(賛助会員)",I34="WO(賛助会員)"),1600,IF(OR(I34="MO",I34="WO"),1900,IF(OR(I34="MO(高校生以下)",I34="WO(高校生以下)"),900,0)))))</f>
        <v>0</v>
      </c>
      <c r="M34" s="28" t="n">
        <f aca="false">IF(J34="レンタル",200,0)</f>
        <v>0</v>
      </c>
      <c r="N34" s="28" t="n">
        <f aca="false">SUM(L34,M34)</f>
        <v>0</v>
      </c>
    </row>
    <row r="35" customFormat="false" ht="13.5" hidden="false" customHeight="false" outlineLevel="0" collapsed="false">
      <c r="A35" s="29"/>
      <c r="B35" s="29"/>
      <c r="C35" s="29"/>
      <c r="D35" s="30"/>
      <c r="E35" s="29"/>
      <c r="F35" s="25" t="str">
        <f aca="false">IF(E35="","",DATEDIF(E35,"2012/3/31","Y"))</f>
        <v/>
      </c>
      <c r="G35" s="32"/>
      <c r="H35" s="32"/>
      <c r="I35" s="30"/>
      <c r="J35" s="29"/>
      <c r="L35" s="28" t="n">
        <f aca="false">IF(OR(I35="MS",I35="WS"),1400,IF(OR(I35="MO(大学生・大学院生)",I35="WO(大学生・大学院生)"),1600,IF(OR(I35="MO(賛助会員)",I35="WO(賛助会員)"),1600,IF(OR(I35="MO",I35="WO"),1900,IF(OR(I35="MO(高校生以下)",I35="WO(高校生以下)"),900,0)))))</f>
        <v>0</v>
      </c>
      <c r="M35" s="28" t="n">
        <f aca="false">IF(J35="レンタル",200,0)</f>
        <v>0</v>
      </c>
      <c r="N35" s="28" t="n">
        <f aca="false">SUM(L35,M35)</f>
        <v>0</v>
      </c>
    </row>
    <row r="36" customFormat="false" ht="13.5" hidden="false" customHeight="false" outlineLevel="0" collapsed="false">
      <c r="A36" s="29"/>
      <c r="B36" s="29"/>
      <c r="C36" s="29"/>
      <c r="D36" s="30"/>
      <c r="E36" s="29"/>
      <c r="F36" s="25" t="str">
        <f aca="false">IF(E36="","",DATEDIF(E36,"2012/3/31","Y"))</f>
        <v/>
      </c>
      <c r="G36" s="32"/>
      <c r="H36" s="32"/>
      <c r="I36" s="30"/>
      <c r="J36" s="29"/>
      <c r="L36" s="28" t="n">
        <f aca="false">IF(OR(I36="MS",I36="WS"),1400,IF(OR(I36="MO(大学生・大学院生)",I36="WO(大学生・大学院生)"),1600,IF(OR(I36="MO(賛助会員)",I36="WO(賛助会員)"),1600,IF(OR(I36="MO",I36="WO"),1900,IF(OR(I36="MO(高校生以下)",I36="WO(高校生以下)"),900,0)))))</f>
        <v>0</v>
      </c>
      <c r="M36" s="28" t="n">
        <f aca="false">IF(J36="レンタル",200,0)</f>
        <v>0</v>
      </c>
      <c r="N36" s="28" t="n">
        <f aca="false">SUM(L36,M36)</f>
        <v>0</v>
      </c>
    </row>
    <row r="37" customFormat="false" ht="13.5" hidden="false" customHeight="false" outlineLevel="0" collapsed="false">
      <c r="A37" s="29"/>
      <c r="B37" s="29"/>
      <c r="C37" s="29"/>
      <c r="D37" s="30"/>
      <c r="E37" s="29"/>
      <c r="F37" s="25" t="str">
        <f aca="false">IF(E37="","",DATEDIF(E37,"2012/3/31","Y"))</f>
        <v/>
      </c>
      <c r="G37" s="32"/>
      <c r="H37" s="32"/>
      <c r="I37" s="30"/>
      <c r="J37" s="29"/>
      <c r="L37" s="28" t="n">
        <f aca="false">IF(OR(I37="MS",I37="WS"),1400,IF(OR(I37="MO(大学生・大学院生)",I37="WO(大学生・大学院生)"),1600,IF(OR(I37="MO(賛助会員)",I37="WO(賛助会員)"),1600,IF(OR(I37="MO",I37="WO"),1900,IF(OR(I37="MO(高校生以下)",I37="WO(高校生以下)"),900,0)))))</f>
        <v>0</v>
      </c>
      <c r="M37" s="28" t="n">
        <f aca="false">IF(J37="レンタル",200,0)</f>
        <v>0</v>
      </c>
      <c r="N37" s="28" t="n">
        <f aca="false">SUM(L37,M37)</f>
        <v>0</v>
      </c>
    </row>
    <row r="38" customFormat="false" ht="13.5" hidden="false" customHeight="false" outlineLevel="0" collapsed="false">
      <c r="A38" s="29"/>
      <c r="B38" s="29"/>
      <c r="C38" s="29"/>
      <c r="D38" s="30"/>
      <c r="E38" s="29"/>
      <c r="F38" s="25" t="str">
        <f aca="false">IF(E38="","",DATEDIF(E38,"2012/3/31","Y"))</f>
        <v/>
      </c>
      <c r="G38" s="32"/>
      <c r="H38" s="32"/>
      <c r="I38" s="30"/>
      <c r="J38" s="29"/>
      <c r="L38" s="28" t="n">
        <f aca="false">IF(OR(I38="MS",I38="WS"),1400,IF(OR(I38="MO(大学生・大学院生)",I38="WO(大学生・大学院生)"),1600,IF(OR(I38="MO(賛助会員)",I38="WO(賛助会員)"),1600,IF(OR(I38="MO",I38="WO"),1900,IF(OR(I38="MO(高校生以下)",I38="WO(高校生以下)"),900,0)))))</f>
        <v>0</v>
      </c>
      <c r="M38" s="28" t="n">
        <f aca="false">IF(J38="レンタル",200,0)</f>
        <v>0</v>
      </c>
      <c r="N38" s="28" t="n">
        <f aca="false">SUM(L38,M38)</f>
        <v>0</v>
      </c>
    </row>
    <row r="39" customFormat="false" ht="13.5" hidden="false" customHeight="false" outlineLevel="0" collapsed="false">
      <c r="A39" s="29"/>
      <c r="B39" s="29"/>
      <c r="C39" s="29"/>
      <c r="D39" s="30"/>
      <c r="E39" s="29"/>
      <c r="F39" s="25" t="str">
        <f aca="false">IF(E39="","",DATEDIF(E39,"2012/3/31","Y"))</f>
        <v/>
      </c>
      <c r="G39" s="32"/>
      <c r="H39" s="32"/>
      <c r="I39" s="30"/>
      <c r="J39" s="29"/>
      <c r="L39" s="28" t="n">
        <f aca="false">IF(OR(I39="MS",I39="WS"),1400,IF(OR(I39="MO(大学生・大学院生)",I39="WO(大学生・大学院生)"),1600,IF(OR(I39="MO(賛助会員)",I39="WO(賛助会員)"),1600,IF(OR(I39="MO",I39="WO"),1900,IF(OR(I39="MO(高校生以下)",I39="WO(高校生以下)"),900,0)))))</f>
        <v>0</v>
      </c>
      <c r="M39" s="28" t="n">
        <f aca="false">IF(J39="レンタル",200,0)</f>
        <v>0</v>
      </c>
      <c r="N39" s="28" t="n">
        <f aca="false">SUM(L39,M39)</f>
        <v>0</v>
      </c>
    </row>
    <row r="40" customFormat="false" ht="13.5" hidden="false" customHeight="false" outlineLevel="0" collapsed="false">
      <c r="A40" s="29"/>
      <c r="B40" s="29"/>
      <c r="C40" s="29"/>
      <c r="D40" s="30"/>
      <c r="E40" s="29"/>
      <c r="F40" s="25" t="str">
        <f aca="false">IF(E40="","",DATEDIF(E40,"2012/3/31","Y"))</f>
        <v/>
      </c>
      <c r="G40" s="32"/>
      <c r="H40" s="32"/>
      <c r="I40" s="30"/>
      <c r="J40" s="29"/>
      <c r="L40" s="28" t="n">
        <f aca="false">IF(OR(I40="MS",I40="WS"),1400,IF(OR(I40="MO(大学生・大学院生)",I40="WO(大学生・大学院生)"),1600,IF(OR(I40="MO(賛助会員)",I40="WO(賛助会員)"),1600,IF(OR(I40="MO",I40="WO"),1900,IF(OR(I40="MO(高校生以下)",I40="WO(高校生以下)"),900,0)))))</f>
        <v>0</v>
      </c>
      <c r="M40" s="28" t="n">
        <f aca="false">IF(J40="レンタル",200,0)</f>
        <v>0</v>
      </c>
      <c r="N40" s="28" t="n">
        <f aca="false">SUM(L40,M40)</f>
        <v>0</v>
      </c>
    </row>
    <row r="41" customFormat="false" ht="13.5" hidden="false" customHeight="false" outlineLevel="0" collapsed="false">
      <c r="A41" s="29"/>
      <c r="B41" s="29"/>
      <c r="C41" s="29"/>
      <c r="D41" s="30"/>
      <c r="E41" s="29"/>
      <c r="F41" s="25" t="str">
        <f aca="false">IF(E41="","",DATEDIF(E41,"2012/3/31","Y"))</f>
        <v/>
      </c>
      <c r="G41" s="32"/>
      <c r="H41" s="32"/>
      <c r="I41" s="30"/>
      <c r="J41" s="29"/>
      <c r="L41" s="28" t="n">
        <f aca="false">IF(OR(I41="MS",I41="WS"),1400,IF(OR(I41="MO(大学生・大学院生)",I41="WO(大学生・大学院生)"),1600,IF(OR(I41="MO(賛助会員)",I41="WO(賛助会員)"),1600,IF(OR(I41="MO",I41="WO"),1900,IF(OR(I41="MO(高校生以下)",I41="WO(高校生以下)"),900,0)))))</f>
        <v>0</v>
      </c>
      <c r="M41" s="28" t="n">
        <f aca="false">IF(J41="レンタル",200,0)</f>
        <v>0</v>
      </c>
      <c r="N41" s="28" t="n">
        <f aca="false">SUM(L41,M41)</f>
        <v>0</v>
      </c>
    </row>
    <row r="42" customFormat="false" ht="13.5" hidden="false" customHeight="false" outlineLevel="0" collapsed="false">
      <c r="A42" s="29"/>
      <c r="B42" s="29"/>
      <c r="C42" s="29"/>
      <c r="D42" s="30"/>
      <c r="E42" s="29"/>
      <c r="F42" s="25" t="str">
        <f aca="false">IF(E42="","",DATEDIF(E42,"2012/3/31","Y"))</f>
        <v/>
      </c>
      <c r="G42" s="32"/>
      <c r="H42" s="32"/>
      <c r="I42" s="30"/>
      <c r="J42" s="29"/>
      <c r="L42" s="28" t="n">
        <f aca="false">IF(OR(I42="MS",I42="WS"),1400,IF(OR(I42="MO(大学生・大学院生)",I42="WO(大学生・大学院生)"),1600,IF(OR(I42="MO(賛助会員)",I42="WO(賛助会員)"),1600,IF(OR(I42="MO",I42="WO"),1900,IF(OR(I42="MO(高校生以下)",I42="WO(高校生以下)"),900,0)))))</f>
        <v>0</v>
      </c>
      <c r="M42" s="28" t="n">
        <f aca="false">IF(J42="レンタル",200,0)</f>
        <v>0</v>
      </c>
      <c r="N42" s="28" t="n">
        <f aca="false">SUM(L42,M42)</f>
        <v>0</v>
      </c>
    </row>
    <row r="43" customFormat="false" ht="13.5" hidden="false" customHeight="false" outlineLevel="0" collapsed="false">
      <c r="A43" s="29"/>
      <c r="B43" s="29"/>
      <c r="C43" s="29"/>
      <c r="D43" s="30"/>
      <c r="E43" s="29"/>
      <c r="F43" s="25" t="str">
        <f aca="false">IF(E43="","",DATEDIF(E43,"2012/3/31","Y"))</f>
        <v/>
      </c>
      <c r="G43" s="32"/>
      <c r="H43" s="32"/>
      <c r="I43" s="30"/>
      <c r="J43" s="29"/>
      <c r="L43" s="28" t="n">
        <f aca="false">IF(OR(I43="MS",I43="WS"),1400,IF(OR(I43="MO(大学生・大学院生)",I43="WO(大学生・大学院生)"),1600,IF(OR(I43="MO(賛助会員)",I43="WO(賛助会員)"),1600,IF(OR(I43="MO",I43="WO"),1900,IF(OR(I43="MO(高校生以下)",I43="WO(高校生以下)"),900,0)))))</f>
        <v>0</v>
      </c>
      <c r="M43" s="28" t="n">
        <f aca="false">IF(J43="レンタル",200,0)</f>
        <v>0</v>
      </c>
      <c r="N43" s="28" t="n">
        <f aca="false">SUM(L43,M43)</f>
        <v>0</v>
      </c>
    </row>
    <row r="44" customFormat="false" ht="13.5" hidden="false" customHeight="false" outlineLevel="0" collapsed="false">
      <c r="A44" s="29"/>
      <c r="B44" s="29"/>
      <c r="C44" s="29"/>
      <c r="D44" s="30"/>
      <c r="E44" s="29"/>
      <c r="F44" s="25" t="str">
        <f aca="false">IF(E44="","",DATEDIF(E44,"2012/3/31","Y"))</f>
        <v/>
      </c>
      <c r="G44" s="32"/>
      <c r="H44" s="32"/>
      <c r="I44" s="30"/>
      <c r="J44" s="29"/>
      <c r="L44" s="28" t="n">
        <f aca="false">IF(OR(I44="MS",I44="WS"),1400,IF(OR(I44="MO(大学生・大学院生)",I44="WO(大学生・大学院生)"),1600,IF(OR(I44="MO(賛助会員)",I44="WO(賛助会員)"),1600,IF(OR(I44="MO",I44="WO"),1900,IF(OR(I44="MO(高校生以下)",I44="WO(高校生以下)"),900,0)))))</f>
        <v>0</v>
      </c>
      <c r="M44" s="28" t="n">
        <f aca="false">IF(J44="レンタル",200,0)</f>
        <v>0</v>
      </c>
      <c r="N44" s="28" t="n">
        <f aca="false">SUM(L44,M44)</f>
        <v>0</v>
      </c>
    </row>
    <row r="45" customFormat="false" ht="13.5" hidden="false" customHeight="false" outlineLevel="0" collapsed="false">
      <c r="A45" s="29"/>
      <c r="B45" s="29"/>
      <c r="C45" s="29"/>
      <c r="D45" s="30"/>
      <c r="E45" s="29"/>
      <c r="F45" s="25" t="str">
        <f aca="false">IF(E45="","",DATEDIF(E45,"2012/3/31","Y"))</f>
        <v/>
      </c>
      <c r="G45" s="32"/>
      <c r="H45" s="32"/>
      <c r="I45" s="30"/>
      <c r="J45" s="29"/>
      <c r="L45" s="28" t="n">
        <f aca="false">IF(OR(I45="MS",I45="WS"),1400,IF(OR(I45="MO(大学生・大学院生)",I45="WO(大学生・大学院生)"),1600,IF(OR(I45="MO(賛助会員)",I45="WO(賛助会員)"),1600,IF(OR(I45="MO",I45="WO"),1900,IF(OR(I45="MO(高校生以下)",I45="WO(高校生以下)"),900,0)))))</f>
        <v>0</v>
      </c>
      <c r="M45" s="28" t="n">
        <f aca="false">IF(J45="レンタル",200,0)</f>
        <v>0</v>
      </c>
      <c r="N45" s="28" t="n">
        <f aca="false">SUM(L45,M45)</f>
        <v>0</v>
      </c>
    </row>
    <row r="46" customFormat="false" ht="13.5" hidden="false" customHeight="false" outlineLevel="0" collapsed="false">
      <c r="A46" s="29"/>
      <c r="B46" s="29"/>
      <c r="C46" s="29"/>
      <c r="D46" s="30"/>
      <c r="E46" s="29"/>
      <c r="F46" s="25" t="str">
        <f aca="false">IF(E46="","",DATEDIF(E46,"2012/3/31","Y"))</f>
        <v/>
      </c>
      <c r="G46" s="32"/>
      <c r="H46" s="32"/>
      <c r="I46" s="30"/>
      <c r="J46" s="29"/>
      <c r="L46" s="28" t="n">
        <f aca="false">IF(OR(I46="MS",I46="WS"),1400,IF(OR(I46="MO(大学生・大学院生)",I46="WO(大学生・大学院生)"),1600,IF(OR(I46="MO(賛助会員)",I46="WO(賛助会員)"),1600,IF(OR(I46="MO",I46="WO"),1900,IF(OR(I46="MO(高校生以下)",I46="WO(高校生以下)"),900,0)))))</f>
        <v>0</v>
      </c>
      <c r="M46" s="28" t="n">
        <f aca="false">IF(J46="レンタル",200,0)</f>
        <v>0</v>
      </c>
      <c r="N46" s="28" t="n">
        <f aca="false">SUM(L46,M46)</f>
        <v>0</v>
      </c>
    </row>
    <row r="47" customFormat="false" ht="13.5" hidden="false" customHeight="false" outlineLevel="0" collapsed="false">
      <c r="A47" s="29"/>
      <c r="B47" s="29"/>
      <c r="C47" s="29"/>
      <c r="D47" s="30"/>
      <c r="E47" s="29"/>
      <c r="F47" s="25" t="str">
        <f aca="false">IF(E47="","",DATEDIF(E47,"2012/3/31","Y"))</f>
        <v/>
      </c>
      <c r="G47" s="32"/>
      <c r="H47" s="32"/>
      <c r="I47" s="30"/>
      <c r="J47" s="29"/>
      <c r="L47" s="28" t="n">
        <f aca="false">IF(OR(I47="MS",I47="WS"),1400,IF(OR(I47="MO(大学生・大学院生)",I47="WO(大学生・大学院生)"),1600,IF(OR(I47="MO(賛助会員)",I47="WO(賛助会員)"),1600,IF(OR(I47="MO",I47="WO"),1900,IF(OR(I47="MO(高校生以下)",I47="WO(高校生以下)"),900,0)))))</f>
        <v>0</v>
      </c>
      <c r="M47" s="28" t="n">
        <f aca="false">IF(J47="レンタル",200,0)</f>
        <v>0</v>
      </c>
      <c r="N47" s="28" t="n">
        <f aca="false">SUM(L47,M47)</f>
        <v>0</v>
      </c>
    </row>
    <row r="48" customFormat="false" ht="13.5" hidden="false" customHeight="false" outlineLevel="0" collapsed="false">
      <c r="A48" s="29"/>
      <c r="B48" s="29"/>
      <c r="C48" s="29"/>
      <c r="D48" s="30"/>
      <c r="E48" s="29"/>
      <c r="F48" s="25" t="str">
        <f aca="false">IF(E48="","",DATEDIF(E48,"2012/3/31","Y"))</f>
        <v/>
      </c>
      <c r="G48" s="32"/>
      <c r="H48" s="32"/>
      <c r="I48" s="30"/>
      <c r="J48" s="29"/>
      <c r="L48" s="28" t="n">
        <f aca="false">IF(OR(I48="MS",I48="WS"),1400,IF(OR(I48="MO(大学生・大学院生)",I48="WO(大学生・大学院生)"),1600,IF(OR(I48="MO(賛助会員)",I48="WO(賛助会員)"),1600,IF(OR(I48="MO",I48="WO"),1900,IF(OR(I48="MO(高校生以下)",I48="WO(高校生以下)"),900,0)))))</f>
        <v>0</v>
      </c>
      <c r="M48" s="28" t="n">
        <f aca="false">IF(J48="レンタル",200,0)</f>
        <v>0</v>
      </c>
      <c r="N48" s="28" t="n">
        <f aca="false">SUM(L48,M48)</f>
        <v>0</v>
      </c>
    </row>
    <row r="49" customFormat="false" ht="13.5" hidden="false" customHeight="false" outlineLevel="0" collapsed="false">
      <c r="A49" s="29"/>
      <c r="B49" s="29"/>
      <c r="C49" s="29"/>
      <c r="D49" s="30"/>
      <c r="E49" s="29"/>
      <c r="F49" s="25" t="str">
        <f aca="false">IF(E49="","",DATEDIF(E49,"2012/3/31","Y"))</f>
        <v/>
      </c>
      <c r="G49" s="32"/>
      <c r="H49" s="32"/>
      <c r="I49" s="30"/>
      <c r="J49" s="29"/>
      <c r="L49" s="28" t="n">
        <f aca="false">IF(OR(I49="MS",I49="WS"),1400,IF(OR(I49="MO(大学生・大学院生)",I49="WO(大学生・大学院生)"),1600,IF(OR(I49="MO(賛助会員)",I49="WO(賛助会員)"),1600,IF(OR(I49="MO",I49="WO"),1900,IF(OR(I49="MO(高校生以下)",I49="WO(高校生以下)"),900,0)))))</f>
        <v>0</v>
      </c>
      <c r="M49" s="28" t="n">
        <f aca="false">IF(J49="レンタル",200,0)</f>
        <v>0</v>
      </c>
      <c r="N49" s="28" t="n">
        <f aca="false">SUM(L49,M49)</f>
        <v>0</v>
      </c>
    </row>
    <row r="50" customFormat="false" ht="13.5" hidden="false" customHeight="false" outlineLevel="0" collapsed="false">
      <c r="A50" s="29"/>
      <c r="B50" s="29"/>
      <c r="C50" s="29"/>
      <c r="D50" s="30"/>
      <c r="E50" s="29"/>
      <c r="F50" s="25" t="str">
        <f aca="false">IF(E50="","",DATEDIF(E50,"2012/3/31","Y"))</f>
        <v/>
      </c>
      <c r="G50" s="32"/>
      <c r="H50" s="32"/>
      <c r="I50" s="30"/>
      <c r="J50" s="29"/>
      <c r="L50" s="28" t="n">
        <f aca="false">IF(OR(I50="MS",I50="WS"),1400,IF(OR(I50="MO(大学生・大学院生)",I50="WO(大学生・大学院生)"),1600,IF(OR(I50="MO(賛助会員)",I50="WO(賛助会員)"),1600,IF(OR(I50="MO",I50="WO"),1900,IF(OR(I50="MO(高校生以下)",I50="WO(高校生以下)"),900,0)))))</f>
        <v>0</v>
      </c>
      <c r="M50" s="28" t="n">
        <f aca="false">IF(J50="レンタル",200,0)</f>
        <v>0</v>
      </c>
      <c r="N50" s="28" t="n">
        <f aca="false">SUM(L50,M50)</f>
        <v>0</v>
      </c>
    </row>
    <row r="51" customFormat="false" ht="13.5" hidden="false" customHeight="false" outlineLevel="0" collapsed="false">
      <c r="A51" s="29"/>
      <c r="B51" s="29"/>
      <c r="C51" s="29"/>
      <c r="D51" s="30"/>
      <c r="E51" s="29"/>
      <c r="F51" s="25" t="str">
        <f aca="false">IF(E51="","",DATEDIF(E51,"2012/3/31","Y"))</f>
        <v/>
      </c>
      <c r="G51" s="32"/>
      <c r="H51" s="32"/>
      <c r="I51" s="30"/>
      <c r="J51" s="29"/>
      <c r="L51" s="28" t="n">
        <f aca="false">IF(OR(I51="MS",I51="WS"),1400,IF(OR(I51="MO(大学生・大学院生)",I51="WO(大学生・大学院生)"),1600,IF(OR(I51="MO(賛助会員)",I51="WO(賛助会員)"),1600,IF(OR(I51="MO",I51="WO"),1900,IF(OR(I51="MO(高校生以下)",I51="WO(高校生以下)"),900,0)))))</f>
        <v>0</v>
      </c>
      <c r="M51" s="28" t="n">
        <f aca="false">IF(J51="レンタル",200,0)</f>
        <v>0</v>
      </c>
      <c r="N51" s="28" t="n">
        <f aca="false">SUM(L51,M51)</f>
        <v>0</v>
      </c>
    </row>
    <row r="52" customFormat="false" ht="13.5" hidden="false" customHeight="false" outlineLevel="0" collapsed="false">
      <c r="A52" s="29"/>
      <c r="B52" s="29"/>
      <c r="C52" s="29"/>
      <c r="D52" s="30"/>
      <c r="E52" s="29"/>
      <c r="F52" s="25" t="str">
        <f aca="false">IF(E52="","",DATEDIF(E52,"2012/3/31","Y"))</f>
        <v/>
      </c>
      <c r="G52" s="32"/>
      <c r="H52" s="32"/>
      <c r="I52" s="30"/>
      <c r="J52" s="29"/>
      <c r="L52" s="28" t="n">
        <f aca="false">IF(OR(I52="MS",I52="WS"),1400,IF(OR(I52="MO(大学生・大学院生)",I52="WO(大学生・大学院生)"),1600,IF(OR(I52="MO(賛助会員)",I52="WO(賛助会員)"),1600,IF(OR(I52="MO",I52="WO"),1900,IF(OR(I52="MO(高校生以下)",I52="WO(高校生以下)"),900,0)))))</f>
        <v>0</v>
      </c>
      <c r="M52" s="28" t="n">
        <f aca="false">IF(J52="レンタル",200,0)</f>
        <v>0</v>
      </c>
      <c r="N52" s="28" t="n">
        <f aca="false">SUM(L52,M52)</f>
        <v>0</v>
      </c>
    </row>
    <row r="53" customFormat="false" ht="13.5" hidden="false" customHeight="false" outlineLevel="0" collapsed="false">
      <c r="A53" s="29"/>
      <c r="B53" s="29"/>
      <c r="C53" s="29"/>
      <c r="D53" s="30"/>
      <c r="E53" s="29"/>
      <c r="F53" s="25" t="str">
        <f aca="false">IF(E53="","",DATEDIF(E53,"2012/3/31","Y"))</f>
        <v/>
      </c>
      <c r="G53" s="32"/>
      <c r="H53" s="32"/>
      <c r="I53" s="30"/>
      <c r="J53" s="29"/>
      <c r="L53" s="28" t="n">
        <f aca="false">IF(OR(I53="MS",I53="WS"),1400,IF(OR(I53="MO(大学生・大学院生)",I53="WO(大学生・大学院生)"),1600,IF(OR(I53="MO(賛助会員)",I53="WO(賛助会員)"),1600,IF(OR(I53="MO",I53="WO"),1900,IF(OR(I53="MO(高校生以下)",I53="WO(高校生以下)"),900,0)))))</f>
        <v>0</v>
      </c>
      <c r="M53" s="28" t="n">
        <f aca="false">IF(J53="レンタル",200,0)</f>
        <v>0</v>
      </c>
      <c r="N53" s="28" t="n">
        <f aca="false">SUM(L53,M53)</f>
        <v>0</v>
      </c>
    </row>
    <row r="54" customFormat="false" ht="13.5" hidden="false" customHeight="false" outlineLevel="0" collapsed="false">
      <c r="A54" s="29"/>
      <c r="B54" s="29"/>
      <c r="C54" s="29"/>
      <c r="D54" s="30"/>
      <c r="E54" s="29"/>
      <c r="F54" s="25" t="str">
        <f aca="false">IF(E54="","",DATEDIF(E54,"2012/3/31","Y"))</f>
        <v/>
      </c>
      <c r="G54" s="32"/>
      <c r="H54" s="32"/>
      <c r="I54" s="30"/>
      <c r="J54" s="29"/>
      <c r="L54" s="28" t="n">
        <f aca="false">IF(OR(I54="MS",I54="WS"),1400,IF(OR(I54="MO(大学生・大学院生)",I54="WO(大学生・大学院生)"),1600,IF(OR(I54="MO(賛助会員)",I54="WO(賛助会員)"),1600,IF(OR(I54="MO",I54="WO"),1900,IF(OR(I54="MO(高校生以下)",I54="WO(高校生以下)"),900,0)))))</f>
        <v>0</v>
      </c>
      <c r="M54" s="28" t="n">
        <f aca="false">IF(J54="レンタル",200,0)</f>
        <v>0</v>
      </c>
      <c r="N54" s="28" t="n">
        <f aca="false">SUM(L54,M54)</f>
        <v>0</v>
      </c>
    </row>
    <row r="55" customFormat="false" ht="13.5" hidden="false" customHeight="false" outlineLevel="0" collapsed="false">
      <c r="A55" s="29"/>
      <c r="B55" s="29"/>
      <c r="C55" s="29"/>
      <c r="D55" s="30"/>
      <c r="E55" s="29"/>
      <c r="F55" s="25" t="str">
        <f aca="false">IF(E55="","",DATEDIF(E55,"2012/3/31","Y"))</f>
        <v/>
      </c>
      <c r="G55" s="32"/>
      <c r="H55" s="32"/>
      <c r="I55" s="30"/>
      <c r="J55" s="29"/>
      <c r="L55" s="28" t="n">
        <f aca="false">IF(OR(I55="MS",I55="WS"),1400,IF(OR(I55="MO(大学生・大学院生)",I55="WO(大学生・大学院生)"),1600,IF(OR(I55="MO(賛助会員)",I55="WO(賛助会員)"),1600,IF(OR(I55="MO",I55="WO"),1900,IF(OR(I55="MO(高校生以下)",I55="WO(高校生以下)"),900,0)))))</f>
        <v>0</v>
      </c>
      <c r="M55" s="28" t="n">
        <f aca="false">IF(J55="レンタル",200,0)</f>
        <v>0</v>
      </c>
      <c r="N55" s="28" t="n">
        <f aca="false">SUM(L55,M55)</f>
        <v>0</v>
      </c>
    </row>
    <row r="56" customFormat="false" ht="13.5" hidden="false" customHeight="false" outlineLevel="0" collapsed="false">
      <c r="A56" s="29"/>
      <c r="B56" s="29"/>
      <c r="C56" s="29"/>
      <c r="D56" s="30"/>
      <c r="E56" s="29"/>
      <c r="F56" s="25" t="str">
        <f aca="false">IF(E56="","",DATEDIF(E56,"2012/3/31","Y"))</f>
        <v/>
      </c>
      <c r="G56" s="32"/>
      <c r="H56" s="32"/>
      <c r="I56" s="30"/>
      <c r="J56" s="29"/>
      <c r="L56" s="28" t="n">
        <f aca="false">IF(OR(I56="MS",I56="WS"),1400,IF(OR(I56="MO(大学生・大学院生)",I56="WO(大学生・大学院生)"),1600,IF(OR(I56="MO(賛助会員)",I56="WO(賛助会員)"),1600,IF(OR(I56="MO",I56="WO"),1900,IF(OR(I56="MO(高校生以下)",I56="WO(高校生以下)"),900,0)))))</f>
        <v>0</v>
      </c>
      <c r="M56" s="28" t="n">
        <f aca="false">IF(J56="レンタル",200,0)</f>
        <v>0</v>
      </c>
      <c r="N56" s="28" t="n">
        <f aca="false">SUM(L56,M56)</f>
        <v>0</v>
      </c>
    </row>
    <row r="57" customFormat="false" ht="13.5" hidden="false" customHeight="false" outlineLevel="0" collapsed="false">
      <c r="A57" s="29"/>
      <c r="B57" s="29"/>
      <c r="C57" s="29"/>
      <c r="D57" s="30"/>
      <c r="E57" s="29"/>
      <c r="F57" s="25" t="str">
        <f aca="false">IF(E57="","",DATEDIF(E57,"2012/3/31","Y"))</f>
        <v/>
      </c>
      <c r="G57" s="32"/>
      <c r="H57" s="32"/>
      <c r="I57" s="30"/>
      <c r="J57" s="29"/>
      <c r="L57" s="28" t="n">
        <f aca="false">IF(OR(I57="MS",I57="WS"),1400,IF(OR(I57="MO(大学生・大学院生)",I57="WO(大学生・大学院生)"),1600,IF(OR(I57="MO(賛助会員)",I57="WO(賛助会員)"),1600,IF(OR(I57="MO",I57="WO"),1900,IF(OR(I57="MO(高校生以下)",I57="WO(高校生以下)"),900,0)))))</f>
        <v>0</v>
      </c>
      <c r="M57" s="28" t="n">
        <f aca="false">IF(J57="レンタル",200,0)</f>
        <v>0</v>
      </c>
      <c r="N57" s="28" t="n">
        <f aca="false">SUM(L57,M57)</f>
        <v>0</v>
      </c>
    </row>
    <row r="58" customFormat="false" ht="13.5" hidden="false" customHeight="false" outlineLevel="0" collapsed="false">
      <c r="A58" s="29"/>
      <c r="B58" s="29"/>
      <c r="C58" s="29"/>
      <c r="D58" s="30"/>
      <c r="E58" s="29"/>
      <c r="F58" s="25" t="str">
        <f aca="false">IF(E58="","",DATEDIF(E58,"2012/3/31","Y"))</f>
        <v/>
      </c>
      <c r="G58" s="32"/>
      <c r="H58" s="32"/>
      <c r="I58" s="30"/>
      <c r="J58" s="29"/>
      <c r="L58" s="28" t="n">
        <f aca="false">IF(OR(I58="MS",I58="WS"),1400,IF(OR(I58="MO(大学生・大学院生)",I58="WO(大学生・大学院生)"),1600,IF(OR(I58="MO(賛助会員)",I58="WO(賛助会員)"),1600,IF(OR(I58="MO",I58="WO"),1900,IF(OR(I58="MO(高校生以下)",I58="WO(高校生以下)"),900,0)))))</f>
        <v>0</v>
      </c>
      <c r="M58" s="28" t="n">
        <f aca="false">IF(J58="レンタル",200,0)</f>
        <v>0</v>
      </c>
      <c r="N58" s="28" t="n">
        <f aca="false">SUM(L58,M58)</f>
        <v>0</v>
      </c>
    </row>
    <row r="59" customFormat="false" ht="13.5" hidden="false" customHeight="false" outlineLevel="0" collapsed="false">
      <c r="A59" s="29"/>
      <c r="B59" s="29"/>
      <c r="C59" s="29"/>
      <c r="D59" s="30"/>
      <c r="E59" s="29"/>
      <c r="F59" s="25" t="str">
        <f aca="false">IF(E59="","",DATEDIF(E59,"2012/3/31","Y"))</f>
        <v/>
      </c>
      <c r="G59" s="32"/>
      <c r="H59" s="32"/>
      <c r="I59" s="30"/>
      <c r="J59" s="29"/>
      <c r="L59" s="28" t="n">
        <f aca="false">IF(OR(I59="MS",I59="WS"),1400,IF(OR(I59="MO(大学生・大学院生)",I59="WO(大学生・大学院生)"),1600,IF(OR(I59="MO(賛助会員)",I59="WO(賛助会員)"),1600,IF(OR(I59="MO",I59="WO"),1900,IF(OR(I59="MO(高校生以下)",I59="WO(高校生以下)"),900,0)))))</f>
        <v>0</v>
      </c>
      <c r="M59" s="28" t="n">
        <f aca="false">IF(J59="レンタル",200,0)</f>
        <v>0</v>
      </c>
      <c r="N59" s="28" t="n">
        <f aca="false">SUM(L59,M59)</f>
        <v>0</v>
      </c>
    </row>
    <row r="60" customFormat="false" ht="13.5" hidden="false" customHeight="false" outlineLevel="0" collapsed="false">
      <c r="A60" s="29"/>
      <c r="B60" s="29"/>
      <c r="C60" s="29"/>
      <c r="D60" s="30"/>
      <c r="E60" s="29"/>
      <c r="F60" s="25" t="str">
        <f aca="false">IF(E60="","",DATEDIF(E60,"2012/3/31","Y"))</f>
        <v/>
      </c>
      <c r="G60" s="32"/>
      <c r="H60" s="32"/>
      <c r="I60" s="30"/>
      <c r="J60" s="29"/>
      <c r="L60" s="28" t="n">
        <f aca="false">IF(OR(I60="MS",I60="WS"),1400,IF(OR(I60="MO(大学生・大学院生)",I60="WO(大学生・大学院生)"),1600,IF(OR(I60="MO(賛助会員)",I60="WO(賛助会員)"),1600,IF(OR(I60="MO",I60="WO"),1900,IF(OR(I60="MO(高校生以下)",I60="WO(高校生以下)"),900,0)))))</f>
        <v>0</v>
      </c>
      <c r="M60" s="28" t="n">
        <f aca="false">IF(J60="レンタル",200,0)</f>
        <v>0</v>
      </c>
      <c r="N60" s="28" t="n">
        <f aca="false">SUM(L60,M60)</f>
        <v>0</v>
      </c>
    </row>
    <row r="61" customFormat="false" ht="13.5" hidden="false" customHeight="false" outlineLevel="0" collapsed="false">
      <c r="A61" s="29"/>
      <c r="B61" s="29"/>
      <c r="C61" s="29"/>
      <c r="D61" s="30"/>
      <c r="E61" s="29"/>
      <c r="F61" s="25" t="str">
        <f aca="false">IF(E61="","",DATEDIF(E61,"2012/3/31","Y"))</f>
        <v/>
      </c>
      <c r="G61" s="32"/>
      <c r="H61" s="32"/>
      <c r="I61" s="30"/>
      <c r="J61" s="29"/>
      <c r="L61" s="28" t="n">
        <f aca="false">IF(OR(I61="MS",I61="WS"),1400,IF(OR(I61="MO(大学生・大学院生)",I61="WO(大学生・大学院生)"),1600,IF(OR(I61="MO(賛助会員)",I61="WO(賛助会員)"),1600,IF(OR(I61="MO",I61="WO"),1900,IF(OR(I61="MO(高校生以下)",I61="WO(高校生以下)"),900,0)))))</f>
        <v>0</v>
      </c>
      <c r="M61" s="28" t="n">
        <f aca="false">IF(J61="レンタル",200,0)</f>
        <v>0</v>
      </c>
      <c r="N61" s="28" t="n">
        <f aca="false">SUM(L61,M61)</f>
        <v>0</v>
      </c>
    </row>
    <row r="62" customFormat="false" ht="13.5" hidden="false" customHeight="false" outlineLevel="0" collapsed="false">
      <c r="A62" s="29"/>
      <c r="B62" s="29"/>
      <c r="C62" s="29"/>
      <c r="D62" s="30"/>
      <c r="E62" s="29"/>
      <c r="F62" s="25" t="str">
        <f aca="false">IF(E62="","",DATEDIF(E62,"2012/3/31","Y"))</f>
        <v/>
      </c>
      <c r="G62" s="32"/>
      <c r="H62" s="32"/>
      <c r="I62" s="30"/>
      <c r="J62" s="29"/>
      <c r="L62" s="28" t="n">
        <f aca="false">IF(OR(I62="MS",I62="WS"),1400,IF(OR(I62="MO(大学生・大学院生)",I62="WO(大学生・大学院生)"),1600,IF(OR(I62="MO(賛助会員)",I62="WO(賛助会員)"),1600,IF(OR(I62="MO",I62="WO"),1900,IF(OR(I62="MO(高校生以下)",I62="WO(高校生以下)"),900,0)))))</f>
        <v>0</v>
      </c>
      <c r="M62" s="28" t="n">
        <f aca="false">IF(J62="レンタル",200,0)</f>
        <v>0</v>
      </c>
      <c r="N62" s="28" t="n">
        <f aca="false">SUM(L62,M62)</f>
        <v>0</v>
      </c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J63" s="9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J64" s="9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J65" s="9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J66" s="9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</sheetData>
  <sheetProtection sheet="true" password="ce1d" selectLockedCells="true"/>
  <mergeCells count="60">
    <mergeCell ref="B3:C3"/>
    <mergeCell ref="C5:G5"/>
    <mergeCell ref="I5:J5"/>
    <mergeCell ref="C6:G6"/>
    <mergeCell ref="I6:J6"/>
    <mergeCell ref="B7:C7"/>
    <mergeCell ref="D7:E7"/>
    <mergeCell ref="B8:C8"/>
    <mergeCell ref="D8:E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dataValidations count="4">
    <dataValidation allowBlank="true" errorStyle="stop" operator="between" showDropDown="false" showErrorMessage="true" showInputMessage="false" sqref="I13" type="list">
      <formula1>"MS,WS,MO,WO,MF,WF,MO（大学生、賛助会員）,WO（大学生、賛助会員）,MO（高校生以下）,WO（高校生以下）"</formula1>
      <formula2>0</formula2>
    </dataValidation>
    <dataValidation allowBlank="true" errorStyle="stop" operator="between" showDropDown="false" showErrorMessage="true" showInputMessage="false" sqref="D13:D62" type="list">
      <formula1>",男,女"</formula1>
      <formula2>0</formula2>
    </dataValidation>
    <dataValidation allowBlank="true" errorStyle="stop" operator="between" showDropDown="false" showErrorMessage="true" showInputMessage="false" sqref="I14" type="list">
      <formula1>"MS,WS,MO(大学生･大学院生),WO(大学生･大学院生),MO(賛助会員),WO(賛助会員),MO,WO,MO(高校生以下),WO(高校生以下)"</formula1>
      <formula2>0</formula2>
    </dataValidation>
    <dataValidation allowBlank="true" errorStyle="stop" operator="between" showDropDown="false" showErrorMessage="true" showInputMessage="false" sqref="I15:I62" type="list">
      <formula1>"MS,WS,MO(大学生・大学院生),WO(大学生・大学院生),MO(賛助会員),WO(賛助会員),MO,WO,MO(高校生以下),WO(高校生以下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05:57Z</dcterms:created>
  <dc:creator>KUOLC</dc:creator>
  <dc:description/>
  <dc:language>en-US</dc:language>
  <cp:lastModifiedBy>user</cp:lastModifiedBy>
  <dcterms:modified xsi:type="dcterms:W3CDTF">2011-11-10T06:30:12Z</dcterms:modified>
  <cp:revision>0</cp:revision>
  <dc:subject/>
  <dc:title/>
</cp:coreProperties>
</file>