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20"/>
        <rFont val="ＭＳ Ｐゴシック"/>
        <family val="3"/>
        <charset val="128"/>
      </rPr>
      <t xml:space="preserve">2010</t>
    </r>
    <r>
      <rPr>
        <sz val="20"/>
        <rFont val="Noto Sans"/>
        <family val="2"/>
      </rPr>
      <t xml:space="preserve">年度関西学生オリエンテーリング連盟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回定例戦申し込みシート</t>
    </r>
  </si>
  <si>
    <t xml:space="preserve">この色の欄に情報を入力してください</t>
  </si>
  <si>
    <t xml:space="preserve">この色の欄はリストから選択してください</t>
  </si>
  <si>
    <t xml:space="preserve">この色の欄は自動計算されます</t>
  </si>
  <si>
    <r>
      <rPr>
        <sz val="10"/>
        <rFont val="Noto Sans"/>
        <family val="2"/>
      </rPr>
      <t xml:space="preserve">※区分、クラス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は</t>
    </r>
    <r>
      <rPr>
        <b val="true"/>
        <sz val="10"/>
        <color rgb="FFFF0000"/>
        <rFont val="Noto Sans"/>
        <family val="2"/>
      </rPr>
      <t xml:space="preserve">必ずリストから選択</t>
    </r>
    <r>
      <rPr>
        <sz val="10"/>
        <rFont val="Noto Sans"/>
        <family val="2"/>
      </rPr>
      <t xml:space="preserve">してください。</t>
    </r>
    <r>
      <rPr>
        <b val="true"/>
        <sz val="10"/>
        <rFont val="Noto Sans"/>
        <family val="2"/>
      </rPr>
      <t xml:space="preserve">空欄があると参加費が正しくなりません</t>
    </r>
    <r>
      <rPr>
        <sz val="10"/>
        <rFont val="Noto Sans"/>
        <family val="2"/>
      </rPr>
      <t xml:space="preserve">。</t>
    </r>
  </si>
  <si>
    <t xml:space="preserve">※誤入力防止のため、入力が不必要なセルはロックしてあります。</t>
  </si>
  <si>
    <t xml:space="preserve">※行が足りないときは、表の最下行を選択して行を挿入してください。</t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入力後に必ず確認を行ってください</t>
    </r>
    <r>
      <rPr>
        <sz val="10"/>
        <rFont val="Noto Sans"/>
        <family val="2"/>
      </rPr>
      <t xml:space="preserve">。（特に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の有無や参加費）</t>
    </r>
  </si>
  <si>
    <t xml:space="preserve">→　　　　　　　　　　→</t>
  </si>
  <si>
    <t xml:space="preserve">入力はここまで</t>
  </si>
  <si>
    <t xml:space="preserve">氏名
</t>
  </si>
  <si>
    <t xml:space="preserve">ふりがな</t>
  </si>
  <si>
    <t xml:space="preserve">性別</t>
  </si>
  <si>
    <t xml:space="preserve">年齢</t>
  </si>
  <si>
    <t xml:space="preserve">所属</t>
  </si>
  <si>
    <t xml:space="preserve">区分</t>
  </si>
  <si>
    <t xml:space="preserve">クラス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レンタルは空欄で）</t>
    </r>
  </si>
  <si>
    <t xml:space="preserve">住所
（保険加入のため必要です）</t>
  </si>
  <si>
    <t xml:space="preserve">電話番号</t>
  </si>
  <si>
    <t xml:space="preserve">参加費（自動計算）</t>
  </si>
  <si>
    <t xml:space="preserve">一般</t>
  </si>
  <si>
    <t xml:space="preserve">MAS</t>
  </si>
  <si>
    <t xml:space="preserve">マイカード</t>
  </si>
  <si>
    <t xml:space="preserve">合計</t>
  </si>
  <si>
    <t xml:space="preserve">入力例</t>
  </si>
  <si>
    <t xml:space="preserve">一定　太郎</t>
  </si>
  <si>
    <t xml:space="preserve">いってい　たろう</t>
  </si>
  <si>
    <t xml:space="preserve">男</t>
  </si>
  <si>
    <r>
      <rPr>
        <sz val="10"/>
        <rFont val="Noto Sans"/>
        <family val="2"/>
      </rPr>
      <t xml:space="preserve">一定</t>
    </r>
    <r>
      <rPr>
        <sz val="10"/>
        <rFont val="ＭＳ Ｐゴシック"/>
        <family val="3"/>
        <charset val="128"/>
      </rPr>
      <t xml:space="preserve">OLC</t>
    </r>
  </si>
  <si>
    <t xml:space="preserve">MA</t>
  </si>
  <si>
    <r>
      <rPr>
        <sz val="10"/>
        <rFont val="Noto Sans"/>
        <family val="2"/>
      </rPr>
      <t xml:space="preserve">左京区○○</t>
    </r>
    <r>
      <rPr>
        <sz val="10"/>
        <rFont val="ＭＳ Ｐゴシック"/>
        <family val="3"/>
        <charset val="128"/>
      </rPr>
      <t xml:space="preserve">XX-XX</t>
    </r>
  </si>
  <si>
    <t xml:space="preserve">XXX-XXX-XXXX</t>
  </si>
  <si>
    <t xml:space="preserve">鴻巣　花子</t>
  </si>
  <si>
    <t xml:space="preserve">こうのす　はなこ</t>
  </si>
  <si>
    <t xml:space="preserve">女</t>
  </si>
  <si>
    <t xml:space="preserve">大学生新人・高校生以下</t>
  </si>
  <si>
    <t xml:space="preserve">MF</t>
  </si>
  <si>
    <t xml:space="preserve">レンタル</t>
  </si>
  <si>
    <r>
      <rPr>
        <sz val="10"/>
        <rFont val="Noto Sans"/>
        <family val="2"/>
      </rPr>
      <t xml:space="preserve">■■市☆☆</t>
    </r>
    <r>
      <rPr>
        <sz val="10"/>
        <rFont val="ＭＳ Ｐゴシック"/>
        <family val="3"/>
        <charset val="128"/>
      </rPr>
      <t xml:space="preserve">XX-XX-XX</t>
    </r>
  </si>
  <si>
    <t xml:space="preserve">城陽　一郎</t>
  </si>
  <si>
    <t xml:space="preserve">じょうよう　いちろう</t>
  </si>
  <si>
    <t xml:space="preserve">N/G</t>
  </si>
  <si>
    <r>
      <rPr>
        <sz val="10"/>
        <rFont val="Noto Sans"/>
        <family val="2"/>
      </rPr>
      <t xml:space="preserve">●●郡□□町</t>
    </r>
    <r>
      <rPr>
        <sz val="10"/>
        <rFont val="ＭＳ Ｐゴシック"/>
        <family val="3"/>
        <charset val="128"/>
      </rPr>
      <t xml:space="preserve">XX-XX</t>
    </r>
  </si>
  <si>
    <t xml:space="preserve">XXX-XXXX-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6.49"/>
    <col collapsed="false" customWidth="true" hidden="false" outlineLevel="0" max="4" min="3" style="1" width="4.75"/>
    <col collapsed="false" customWidth="true" hidden="false" outlineLevel="0" max="5" min="5" style="1" width="9.75"/>
    <col collapsed="false" customWidth="true" hidden="false" outlineLevel="0" max="6" min="6" style="1" width="18.87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8.49"/>
    <col collapsed="false" customWidth="true" hidden="false" outlineLevel="0" max="10" min="10" style="1" width="28.86"/>
    <col collapsed="false" customWidth="true" hidden="false" outlineLevel="0" max="11" min="11" style="1" width="13.12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2" t="s">
        <v>0</v>
      </c>
    </row>
    <row r="3" s="6" customFormat="true" ht="13.5" hidden="false" customHeight="false" outlineLevel="0" collapsed="false">
      <c r="A3" s="3" t="s">
        <v>1</v>
      </c>
      <c r="B3" s="4"/>
      <c r="C3" s="4"/>
      <c r="D3" s="5"/>
      <c r="E3" s="5"/>
    </row>
    <row r="4" s="6" customFormat="true" ht="13.5" hidden="false" customHeight="false" outlineLevel="0" collapsed="false">
      <c r="A4" s="7" t="s">
        <v>2</v>
      </c>
      <c r="B4" s="8"/>
      <c r="C4" s="8"/>
      <c r="D4" s="5"/>
      <c r="E4" s="5"/>
    </row>
    <row r="5" s="6" customFormat="true" ht="13.5" hidden="false" customHeight="false" outlineLevel="0" collapsed="false">
      <c r="A5" s="9" t="s">
        <v>3</v>
      </c>
      <c r="B5" s="10"/>
      <c r="C5" s="10"/>
      <c r="D5" s="5"/>
      <c r="E5" s="5"/>
    </row>
    <row r="6" customFormat="false" ht="12" hidden="false" customHeight="false" outlineLevel="0" collapsed="false">
      <c r="A6" s="11" t="s">
        <v>4</v>
      </c>
    </row>
    <row r="7" customFormat="false" ht="12" hidden="false" customHeight="false" outlineLevel="0" collapsed="false">
      <c r="A7" s="11" t="s">
        <v>5</v>
      </c>
    </row>
    <row r="8" customFormat="false" ht="12" hidden="false" customHeight="false" outlineLevel="0" collapsed="false">
      <c r="A8" s="11" t="s">
        <v>6</v>
      </c>
    </row>
    <row r="9" customFormat="false" ht="12" hidden="false" customHeight="false" outlineLevel="0" collapsed="false">
      <c r="A9" s="11" t="s">
        <v>7</v>
      </c>
    </row>
    <row r="10" customFormat="false" ht="12" hidden="false" customHeight="false" outlineLevel="0" collapsed="false">
      <c r="J10" s="11" t="s">
        <v>8</v>
      </c>
      <c r="K10" s="12" t="s">
        <v>9</v>
      </c>
    </row>
    <row r="12" s="15" customFormat="true" ht="36" hidden="false" customHeight="fals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3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7"/>
      <c r="G13" s="18"/>
      <c r="H13" s="17"/>
      <c r="I13" s="16"/>
      <c r="J13" s="16"/>
      <c r="K13" s="16"/>
      <c r="L13" s="19" t="n">
        <f aca="false">IF(OR(F13="",G13="",H13=""),0,IF(G13="N/G",500,IF(F13="大学生新人・高校生以下",800,IF(F13="大学生・賛助会員",1500,1700)))+IF(H13="レンタル",200))</f>
        <v>0</v>
      </c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7"/>
      <c r="G14" s="18"/>
      <c r="H14" s="17"/>
      <c r="I14" s="16"/>
      <c r="J14" s="16"/>
      <c r="K14" s="16"/>
      <c r="L14" s="19" t="n">
        <f aca="false">IF(OR(F14="",G14="",H14=""),0,IF(G14="N/G",500,IF(F14="大学生新人・高校生以下",800,IF(F14="大学生・賛助会員",1500,1700)))+IF(H14="レンタル",200))</f>
        <v>0</v>
      </c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7"/>
      <c r="G15" s="18"/>
      <c r="H15" s="17"/>
      <c r="I15" s="16"/>
      <c r="J15" s="16"/>
      <c r="K15" s="16"/>
      <c r="L15" s="19" t="n">
        <f aca="false">IF(OR(F15="",G15="",H15=""),0,IF(G15="N/G",500,IF(F15="大学生新人・高校生以下",800,IF(F15="大学生・賛助会員",1500,1700)))+IF(H15="レンタル",200))</f>
        <v>0</v>
      </c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7"/>
      <c r="G16" s="18"/>
      <c r="H16" s="17"/>
      <c r="I16" s="16"/>
      <c r="J16" s="16"/>
      <c r="K16" s="16"/>
      <c r="L16" s="19" t="n">
        <f aca="false">IF(OR(F16="",G16="",H16=""),0,IF(G16="N/G",500,IF(F16="大学生新人・高校生以下",800,IF(F16="大学生・賛助会員",1500,1700)))+IF(H16="レンタル",200))</f>
        <v>0</v>
      </c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7"/>
      <c r="G17" s="18"/>
      <c r="H17" s="17"/>
      <c r="I17" s="16"/>
      <c r="J17" s="16"/>
      <c r="K17" s="16"/>
      <c r="L17" s="19" t="n">
        <f aca="false">IF(OR(F17="",G17="",H17=""),0,IF(G17="N/G",500,IF(F17="大学生新人・高校生以下",800,IF(F17="大学生・賛助会員",1500,1700)))+IF(H17="レンタル",200))</f>
        <v>0</v>
      </c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7"/>
      <c r="G18" s="18"/>
      <c r="H18" s="17"/>
      <c r="I18" s="16"/>
      <c r="J18" s="16"/>
      <c r="K18" s="16"/>
      <c r="L18" s="19" t="n">
        <f aca="false">IF(OR(F18="",G18="",H18=""),0,IF(G18="N/G",500,IF(F18="大学生新人・高校生以下",800,IF(F18="大学生・賛助会員",1500,1700)))+IF(H18="レンタル",200))</f>
        <v>0</v>
      </c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7"/>
      <c r="G19" s="18"/>
      <c r="H19" s="17"/>
      <c r="I19" s="16"/>
      <c r="J19" s="16"/>
      <c r="K19" s="16"/>
      <c r="L19" s="19" t="n">
        <f aca="false">IF(OR(F19="",G19="",H19=""),0,IF(G19="N/G",500,IF(F19="大学生新人・高校生以下",800,IF(F19="大学生・賛助会員",1500,1700)))+IF(H19="レンタル",200))</f>
        <v>0</v>
      </c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7"/>
      <c r="G20" s="18"/>
      <c r="H20" s="17"/>
      <c r="I20" s="16"/>
      <c r="J20" s="16"/>
      <c r="K20" s="16"/>
      <c r="L20" s="19" t="n">
        <f aca="false">IF(OR(F20="",G20="",H20=""),0,IF(G20="N/G",500,IF(F20="大学生新人・高校生以下",800,IF(F20="大学生・賛助会員",1500,1700)))+IF(H20="レンタル",200))</f>
        <v>0</v>
      </c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7"/>
      <c r="G21" s="18"/>
      <c r="H21" s="17"/>
      <c r="I21" s="16"/>
      <c r="J21" s="16"/>
      <c r="K21" s="16"/>
      <c r="L21" s="19" t="n">
        <f aca="false">IF(OR(F21="",G21="",H21=""),0,IF(G21="N/G",500,IF(F21="大学生新人・高校生以下",800,IF(F21="大学生・賛助会員",1500,1700)))+IF(H21="レンタル",200))</f>
        <v>0</v>
      </c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7"/>
      <c r="G22" s="18"/>
      <c r="H22" s="17"/>
      <c r="I22" s="16"/>
      <c r="J22" s="16"/>
      <c r="K22" s="16"/>
      <c r="L22" s="19" t="n">
        <f aca="false">IF(OR(F22="",G22="",H22=""),0,IF(G22="N/G",500,IF(F22="大学生新人・高校生以下",800,IF(F22="大学生・賛助会員",1500,1700)))+IF(H22="レンタル",200))</f>
        <v>0</v>
      </c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7"/>
      <c r="G23" s="18"/>
      <c r="H23" s="17"/>
      <c r="I23" s="16"/>
      <c r="J23" s="16"/>
      <c r="K23" s="16"/>
      <c r="L23" s="19" t="n">
        <f aca="false">IF(OR(F23="",G23="",H23=""),0,IF(G23="N/G",500,IF(F23="大学生新人・高校生以下",800,IF(F23="大学生・賛助会員",1500,1700)))+IF(H23="レンタル",200))</f>
        <v>0</v>
      </c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7"/>
      <c r="G24" s="18"/>
      <c r="H24" s="17"/>
      <c r="I24" s="16"/>
      <c r="J24" s="16"/>
      <c r="K24" s="16"/>
      <c r="L24" s="19" t="n">
        <f aca="false">IF(OR(F24="",G24="",H24=""),0,IF(G24="N/G",500,IF(F24="大学生新人・高校生以下",800,IF(F24="大学生・賛助会員",1500,1700)))+IF(H24="レンタル",200))</f>
        <v>0</v>
      </c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7"/>
      <c r="G25" s="18"/>
      <c r="H25" s="17"/>
      <c r="I25" s="16"/>
      <c r="J25" s="16"/>
      <c r="K25" s="16"/>
      <c r="L25" s="19" t="n">
        <f aca="false">IF(OR(F25="",G25="",H25=""),0,IF(G25="N/G",500,IF(F25="大学生新人・高校生以下",800,IF(F25="大学生・賛助会員",1500,1700)))+IF(H25="レンタル",200))</f>
        <v>0</v>
      </c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7"/>
      <c r="G26" s="18"/>
      <c r="H26" s="17"/>
      <c r="I26" s="16"/>
      <c r="J26" s="16"/>
      <c r="K26" s="16"/>
      <c r="L26" s="19" t="n">
        <f aca="false">IF(OR(F26="",G26="",H26=""),0,IF(G26="N/G",500,IF(F26="大学生新人・高校生以下",800,IF(F26="大学生・賛助会員",1500,1700)))+IF(H26="レンタル",200))</f>
        <v>0</v>
      </c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20" t="s">
        <v>22</v>
      </c>
      <c r="G27" s="18" t="s">
        <v>23</v>
      </c>
      <c r="H27" s="20" t="s">
        <v>24</v>
      </c>
      <c r="I27" s="16"/>
      <c r="J27" s="16"/>
      <c r="K27" s="16"/>
      <c r="L27" s="19" t="n">
        <f aca="false">IF(OR(F27="",G27="",H27=""),0,IF(G27="N/G",500,IF(F27="大学生新人・高校生以下",800,IF(F27="大学生・賛助会員",1500,1700)))+IF(H27="レンタル",200))</f>
        <v>1700</v>
      </c>
    </row>
    <row r="28" customFormat="false" ht="12" hidden="false" customHeight="false" outlineLevel="0" collapsed="false">
      <c r="K28" s="12" t="s">
        <v>25</v>
      </c>
      <c r="L28" s="21" t="n">
        <f aca="false">SUM(L13:L27)</f>
        <v>1700</v>
      </c>
    </row>
    <row r="33" customFormat="false" ht="12" hidden="false" customHeight="false" outlineLevel="0" collapsed="false">
      <c r="A33" s="22" t="s">
        <v>26</v>
      </c>
    </row>
    <row r="34" s="15" customFormat="true" ht="36" hidden="false" customHeight="false" outlineLevel="0" collapsed="false">
      <c r="A34" s="13" t="s">
        <v>10</v>
      </c>
      <c r="B34" s="13" t="s">
        <v>11</v>
      </c>
      <c r="C34" s="13" t="s">
        <v>12</v>
      </c>
      <c r="D34" s="13" t="s">
        <v>13</v>
      </c>
      <c r="E34" s="13" t="s">
        <v>14</v>
      </c>
      <c r="F34" s="13" t="s">
        <v>15</v>
      </c>
      <c r="G34" s="13" t="s">
        <v>16</v>
      </c>
      <c r="H34" s="14" t="s">
        <v>17</v>
      </c>
      <c r="I34" s="14" t="s">
        <v>18</v>
      </c>
      <c r="J34" s="13" t="s">
        <v>19</v>
      </c>
      <c r="K34" s="13" t="s">
        <v>20</v>
      </c>
      <c r="L34" s="13" t="s">
        <v>21</v>
      </c>
    </row>
    <row r="35" customFormat="false" ht="12" hidden="false" customHeight="false" outlineLevel="0" collapsed="false">
      <c r="A35" s="23" t="s">
        <v>27</v>
      </c>
      <c r="B35" s="23" t="s">
        <v>28</v>
      </c>
      <c r="C35" s="23" t="s">
        <v>29</v>
      </c>
      <c r="D35" s="23" t="n">
        <v>55</v>
      </c>
      <c r="E35" s="23" t="s">
        <v>30</v>
      </c>
      <c r="F35" s="24" t="s">
        <v>22</v>
      </c>
      <c r="G35" s="25" t="s">
        <v>31</v>
      </c>
      <c r="H35" s="24" t="s">
        <v>24</v>
      </c>
      <c r="I35" s="23" t="n">
        <v>999999</v>
      </c>
      <c r="J35" s="23" t="s">
        <v>32</v>
      </c>
      <c r="K35" s="26" t="s">
        <v>33</v>
      </c>
      <c r="L35" s="19" t="n">
        <f aca="false">IF(OR(F35="",G35="",H35=""),0,IF(G35="N/G",500,IF(F35="大学生新人・高校生以下",800,IF(F35="大学生・賛助会員",1500,1700)))+IF(H35="レンタル",200))</f>
        <v>1700</v>
      </c>
    </row>
    <row r="36" customFormat="false" ht="12" hidden="false" customHeight="false" outlineLevel="0" collapsed="false">
      <c r="A36" s="23" t="s">
        <v>34</v>
      </c>
      <c r="B36" s="23" t="s">
        <v>35</v>
      </c>
      <c r="C36" s="23" t="s">
        <v>36</v>
      </c>
      <c r="D36" s="26" t="n">
        <v>35</v>
      </c>
      <c r="E36" s="26"/>
      <c r="F36" s="24" t="s">
        <v>37</v>
      </c>
      <c r="G36" s="25" t="s">
        <v>38</v>
      </c>
      <c r="H36" s="24" t="s">
        <v>39</v>
      </c>
      <c r="I36" s="26"/>
      <c r="J36" s="23" t="s">
        <v>40</v>
      </c>
      <c r="K36" s="26" t="s">
        <v>33</v>
      </c>
      <c r="L36" s="19" t="n">
        <f aca="false">IF(OR(F36="",G36="",H36=""),0,IF(G36="N/G",500,IF(F36="大学生新人・高校生以下",800,IF(F36="大学生・賛助会員",1500,1700)))+IF(H36="レンタル",200))</f>
        <v>1000</v>
      </c>
    </row>
    <row r="37" customFormat="false" ht="12" hidden="false" customHeight="false" outlineLevel="0" collapsed="false">
      <c r="A37" s="23" t="s">
        <v>41</v>
      </c>
      <c r="B37" s="23" t="s">
        <v>42</v>
      </c>
      <c r="C37" s="23" t="s">
        <v>29</v>
      </c>
      <c r="D37" s="26" t="n">
        <v>18</v>
      </c>
      <c r="E37" s="26"/>
      <c r="F37" s="24" t="s">
        <v>37</v>
      </c>
      <c r="G37" s="25" t="s">
        <v>43</v>
      </c>
      <c r="H37" s="24" t="s">
        <v>39</v>
      </c>
      <c r="I37" s="26"/>
      <c r="J37" s="23" t="s">
        <v>44</v>
      </c>
      <c r="K37" s="26" t="s">
        <v>45</v>
      </c>
      <c r="L37" s="19" t="n">
        <f aca="false">IF(OR(F37="",G37="",H37=""),0,IF(G37="N/G",500,IF(F37="大学生新人・高校生以下",800,IF(F37="大学生・賛助会員",1500,1700)))+IF(H37="レンタル",200))</f>
        <v>700</v>
      </c>
    </row>
    <row r="38" customFormat="false" ht="12" hidden="false" customHeight="false" outlineLevel="0" collapsed="false">
      <c r="K38" s="12" t="s">
        <v>25</v>
      </c>
      <c r="L38" s="21" t="n">
        <f aca="false">SUM(L35:L37)</f>
        <v>3400</v>
      </c>
    </row>
  </sheetData>
  <dataValidations count="4">
    <dataValidation allowBlank="true" errorStyle="stop" operator="between" showDropDown="false" showErrorMessage="true" showInputMessage="false" sqref="H13:H27 H35:H37" type="list">
      <formula1>"レンタル,マイカード"</formula1>
      <formula2>0</formula2>
    </dataValidation>
    <dataValidation allowBlank="true" errorStyle="stop" operator="between" showDropDown="false" showErrorMessage="true" showInputMessage="false" sqref="G35:G37" type="list">
      <formula1>"MA,WA,MAS,MF,WF,N/G"</formula1>
      <formula2>0</formula2>
    </dataValidation>
    <dataValidation allowBlank="true" errorStyle="stop" operator="between" showDropDown="false" showErrorMessage="true" showInputMessage="false" sqref="F13:F27 F35:F37" type="list">
      <formula1>"一般,大学生・賛助会員,大学生新人・高校生以下"</formula1>
      <formula2>0</formula2>
    </dataValidation>
    <dataValidation allowBlank="true" errorStyle="stop" operator="between" showDropDown="false" showErrorMessage="true" showInputMessage="false" sqref="G13:G27" type="list">
      <formula1>"MA,WA,MAS,N/G,MF,WF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kira</cp:lastModifiedBy>
  <dcterms:modified xsi:type="dcterms:W3CDTF">2010-10-04T09:10:56Z</dcterms:modified>
  <cp:revision>0</cp:revision>
  <dc:subject/>
  <dc:title/>
</cp:coreProperties>
</file>