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2" activeTab="8"/>
  </bookViews>
  <sheets>
    <sheet name="速報　（ＥＰクラス）" sheetId="1" state="hidden" r:id="rId2"/>
    <sheet name="速報（ＥＰクラス）報告用" sheetId="2" state="hidden" r:id="rId3"/>
    <sheet name="速報（Ａクラス）報告用" sheetId="3" state="visible" r:id="rId4"/>
    <sheet name="速報　（ＡＰクラス） " sheetId="4" state="hidden" r:id="rId5"/>
    <sheet name="速報（ＡＰ）報告用" sheetId="5" state="hidden" r:id="rId6"/>
    <sheet name="速報(Ｂクラス)報告用" sheetId="6" state="visible" r:id="rId7"/>
    <sheet name="速報 (ＢＰクラス) " sheetId="7" state="hidden" r:id="rId8"/>
    <sheet name="速報(ＢＰクラス)報告用" sheetId="8" state="hidden" r:id="rId9"/>
    <sheet name="詳細成績(Ａクラス)報告用" sheetId="9" state="visible" r:id="rId10"/>
    <sheet name="詳細成績(Ｂクラス) 報告用" sheetId="10" state="visible" r:id="rId11"/>
    <sheet name="Test Data" sheetId="11" state="hidden" r:id="rId12"/>
  </sheets>
  <definedNames>
    <definedName function="false" hidden="false" localSheetId="8" name="_xlnm.Print_Area" vbProcedure="false">'詳細成績(Ａクラス)報告用'!$B$2:$AA$77</definedName>
    <definedName function="false" hidden="false" localSheetId="9" name="_xlnm.Print_Area" vbProcedure="false">'詳細成績(Ｂクラス) 報告用'!$B$2:$AN$31</definedName>
    <definedName function="false" hidden="false" localSheetId="3" name="_xlnm.Print_Area" vbProcedure="false">'速報　（ＡＰクラス） '!$D$7:$O$14</definedName>
    <definedName function="false" hidden="false" localSheetId="6" name="_xlnm.Print_Area" vbProcedure="false">'速報 (ＢＰクラス) '!$D$7:$O$16</definedName>
    <definedName function="false" hidden="false" localSheetId="4" name="_xlnm.Print_Area" vbProcedure="false">'速報（ＡＰ）報告用'!$B$2:$M$11</definedName>
    <definedName function="false" hidden="false" localSheetId="2" name="_xlnm.Print_Area" vbProcedure="false">'速報（Ａクラス）報告用'!$B$1:$M$67</definedName>
    <definedName function="false" hidden="false" localSheetId="7" name="_xlnm.Print_Area" vbProcedure="false">'速報(ＢＰクラス)報告用'!$B$2:$M$16</definedName>
    <definedName function="false" hidden="false" localSheetId="5" name="_xlnm.Print_Area" vbProcedure="false">'速報(Ｂクラス)報告用'!$B$1:$L$21</definedName>
    <definedName function="false" hidden="false" localSheetId="0" name="Z_19368A02_0996_11DA_9D12_0000E21F8A21__wvu_PrintArea" vbProcedure="false">'速報　（ＥＰクラス）'!$D$12:$O$56</definedName>
    <definedName function="false" hidden="false" localSheetId="0" name="Z_19368A02_0996_11DA_9D12_0000E21F8A21__wvu_PrintTitles" vbProcedure="false">'速報　（ＥＰクラス）'!$7:$9</definedName>
    <definedName function="false" hidden="false" localSheetId="0" name="Z_19368A02_0996_11DA_9D12_0000E21F8A21__wvu_Rows" vbProcedure="false">'速報　（ＥＰクラス）'!$10:$11</definedName>
    <definedName function="false" hidden="false" localSheetId="0" name="Z_3CF735FD_4A35_4D61_91CA_99E3AD89E376__wvu_PrintArea" vbProcedure="false">'速報　（ＥＰクラス）'!$D$7:$O$85</definedName>
    <definedName function="false" hidden="false" localSheetId="1" name="Z_19368A02_0996_11DA_9D12_0000E21F8A21__wvu_PrintArea" vbProcedure="false">'速報（ＥＰクラス）報告用'!$B$6:$M$9</definedName>
    <definedName function="false" hidden="false" localSheetId="1" name="Z_19368A02_0996_11DA_9D12_0000E21F8A21__wvu_PrintTitles" vbProcedure="false">'速報（ＥＰクラス）報告用'!$2:$4</definedName>
    <definedName function="false" hidden="false" localSheetId="1" name="Z_19368A02_0996_11DA_9D12_0000E21F8A21__wvu_Rows" vbProcedure="false">'速報（ＥＰクラス）報告用'!$5:$5</definedName>
    <definedName function="false" hidden="false" localSheetId="1" name="Z_3CF735FD_4A35_4D61_91CA_99E3AD89E376__wvu_PrintArea" vbProcedure="false">'速報（ＥＰクラス）報告用'!$B$2:$M$9</definedName>
    <definedName function="false" hidden="false" localSheetId="2" name="Z_19368A02_0996_11DA_9D12_0000E21F8A21__wvu_PrintArea" vbProcedure="false">#REF!</definedName>
    <definedName function="false" hidden="false" localSheetId="2" name="Z_19368A02_0996_11DA_9D12_0000E21F8A21__wvu_PrintTitles" vbProcedure="false">'速報（Ａクラス）報告用'!$2:$4</definedName>
    <definedName function="false" hidden="false" localSheetId="2" name="Z_19368A02_0996_11DA_9D12_0000E21F8A21__wvu_Rows" vbProcedure="false">#REF!</definedName>
    <definedName function="false" hidden="false" localSheetId="2" name="Z_3CF735FD_4A35_4D61_91CA_99E3AD89E376__wvu_PrintArea" vbProcedure="false">'速報（Ａクラス）報告用'!$B$2:$M$5</definedName>
    <definedName function="false" hidden="false" localSheetId="2" name="Z_958158A0_09BA_11DA_BE4D_08001F049E6D__wvu_PrintArea" vbProcedure="false">'速報（Ａクラス）報告用'!$B$2:$M$90</definedName>
    <definedName function="false" hidden="false" localSheetId="3" name="Z_19368A02_0996_11DA_9D12_0000E21F8A21__wvu_PrintArea" vbProcedure="false">#REF!</definedName>
    <definedName function="false" hidden="false" localSheetId="3" name="Z_19368A02_0996_11DA_9D12_0000E21F8A21__wvu_PrintTitles" vbProcedure="false">'速報　（ＡＰクラス） '!$7:$9</definedName>
    <definedName function="false" hidden="false" localSheetId="3" name="Z_19368A02_0996_11DA_9D12_0000E21F8A21__wvu_Rows" vbProcedure="false">'速報　（ＡＰクラス） '!$11:$11</definedName>
    <definedName function="false" hidden="false" localSheetId="3" name="Z_3CF735FD_4A35_4D61_91CA_99E3AD89E376__wvu_PrintArea" vbProcedure="false">'速報　（ＡＰクラス） '!$D$7:$O$11</definedName>
    <definedName function="false" hidden="false" localSheetId="3" name="Z_958158A0_09BA_11DA_BE4D_08001F049E6D__wvu_PrintArea" vbProcedure="false">'速報　（ＡＰクラス） '!$D$7:$O$14</definedName>
    <definedName function="false" hidden="false" localSheetId="3" name="Z_958158A0_09BA_11DA_BE4D_08001F049E6D__wvu_Rows" vbProcedure="false">'速報　（ＡＰクラス） '!$10:$11</definedName>
    <definedName function="false" hidden="false" localSheetId="4" name="Z_19368A02_0996_11DA_9D12_0000E21F8A21__wvu_PrintArea" vbProcedure="false">#REF!</definedName>
    <definedName function="false" hidden="false" localSheetId="4" name="Z_19368A02_0996_11DA_9D12_0000E21F8A21__wvu_PrintTitles" vbProcedure="false">'速報（ＡＰ）報告用'!$2:$4</definedName>
    <definedName function="false" hidden="false" localSheetId="4" name="Z_19368A02_0996_11DA_9D12_0000E21F8A21__wvu_Rows" vbProcedure="false">#REF!</definedName>
    <definedName function="false" hidden="false" localSheetId="4" name="Z_3CF735FD_4A35_4D61_91CA_99E3AD89E376__wvu_PrintArea" vbProcedure="false">'速報（ＡＰ）報告用'!$B$2:$M$5</definedName>
    <definedName function="false" hidden="false" localSheetId="4" name="Z_958158A0_09BA_11DA_BE4D_08001F049E6D__wvu_PrintArea" vbProcedure="false">'速報（ＡＰ）報告用'!$B$2:$M$11</definedName>
    <definedName function="false" hidden="false" localSheetId="5" name="Z_19368A02_0996_11DA_9D12_0000E21F8A21__wvu_PrintArea" vbProcedure="false">#REF!</definedName>
    <definedName function="false" hidden="false" localSheetId="5" name="Z_19368A02_0996_11DA_9D12_0000E21F8A21__wvu_PrintTitles" vbProcedure="false">'速報(Ｂクラス)報告用'!$2:$4</definedName>
    <definedName function="false" hidden="false" localSheetId="5" name="Z_19368A02_0996_11DA_9D12_0000E21F8A21__wvu_Rows" vbProcedure="false">#REF!</definedName>
    <definedName function="false" hidden="false" localSheetId="5" name="Z_3CF735FD_4A35_4D61_91CA_99E3AD89E376__wvu_PrintArea" vbProcedure="false">'速報(Ｂクラス)報告用'!$B$2:$M$4</definedName>
    <definedName function="false" hidden="false" localSheetId="5" name="Z_958158A0_09BA_11DA_BE4D_08001F049E6D__wvu_PrintArea" vbProcedure="false">'速報(Ｂクラス)報告用'!$B$2:$M$19</definedName>
    <definedName function="false" hidden="false" localSheetId="6" name="Z_19368A02_0996_11DA_9D12_0000E21F8A21__wvu_PrintArea" vbProcedure="false">#REF!</definedName>
    <definedName function="false" hidden="false" localSheetId="6" name="Z_19368A02_0996_11DA_9D12_0000E21F8A21__wvu_PrintTitles" vbProcedure="false">'速報 (ＢＰクラス) '!$7:$9</definedName>
    <definedName function="false" hidden="false" localSheetId="6" name="Z_19368A02_0996_11DA_9D12_0000E21F8A21__wvu_Rows" vbProcedure="false">'速報 (ＢＰクラス) '!$10:$11</definedName>
    <definedName function="false" hidden="false" localSheetId="6" name="Z_3CF735FD_4A35_4D61_91CA_99E3AD89E376__wvu_PrintArea" vbProcedure="false">'速報 (ＢＰクラス) '!$D$7:$O$11</definedName>
    <definedName function="false" hidden="false" localSheetId="6" name="Z_958158A0_09BA_11DA_BE4D_08001F049E6D__wvu_PrintArea" vbProcedure="false">'速報 (ＢＰクラス) '!$D$7:$O$16</definedName>
    <definedName function="false" hidden="false" localSheetId="6" name="Z_958158A0_09BA_11DA_BE4D_08001F049E6D__wvu_Rows" vbProcedure="false">'速報 (ＢＰクラス) '!$10:$11</definedName>
    <definedName function="false" hidden="false" localSheetId="7" name="Z_19368A02_0996_11DA_9D12_0000E21F8A21__wvu_PrintArea" vbProcedure="false">#REF!</definedName>
    <definedName function="false" hidden="false" localSheetId="7" name="Z_19368A02_0996_11DA_9D12_0000E21F8A21__wvu_PrintTitles" vbProcedure="false">'速報(ＢＰクラス)報告用'!$2:$4</definedName>
    <definedName function="false" hidden="false" localSheetId="7" name="Z_19368A02_0996_11DA_9D12_0000E21F8A21__wvu_Rows" vbProcedure="false">#REF!</definedName>
    <definedName function="false" hidden="false" localSheetId="7" name="Z_3CF735FD_4A35_4D61_91CA_99E3AD89E376__wvu_PrintArea" vbProcedure="false">'速報(ＢＰクラス)報告用'!$B$2:$M$4</definedName>
    <definedName function="false" hidden="false" localSheetId="7" name="Z_958158A0_09BA_11DA_BE4D_08001F049E6D__wvu_PrintArea" vbProcedure="false">'速報(ＢＰクラス)報告用'!$B$2:$M$16</definedName>
    <definedName function="false" hidden="false" localSheetId="8" name="Z_19368A02_0996_11DA_9D12_0000E21F8A21__wvu_Cols" vbProcedure="false">#REF!</definedName>
    <definedName function="false" hidden="false" localSheetId="8" name="Z_19368A02_0996_11DA_9D12_0000E21F8A21__wvu_PrintArea" vbProcedure="false">'詳細成績(Ａクラス)報告用'!$C$15:$Z$78</definedName>
    <definedName function="false" hidden="false" localSheetId="8" name="Z_19368A02_0996_11DA_9D12_0000E21F8A21__wvu_PrintTitles" vbProcedure="false">'詳細成績(Ａクラス)報告用'!$2:$12</definedName>
    <definedName function="false" hidden="false" localSheetId="8" name="Z_19368A02_0996_11DA_9D12_0000E21F8A21__wvu_Rows" vbProcedure="false">'詳細成績(Ａクラス)報告用'!$13:$14,'詳細成績(Ａクラス)報告用'!$15:$75</definedName>
    <definedName function="false" hidden="false" localSheetId="8" name="Z_3CF735FD_4A35_4D61_91CA_99E3AD89E376__wvu_PrintArea" vbProcedure="false">'詳細成績(Ａクラス)報告用'!$C$2:$Z$14</definedName>
    <definedName function="false" hidden="false" localSheetId="8" name="Z_3CF735FD_4A35_4D61_91CA_99E3AD89E376__wvu_Rows" vbProcedure="false">'詳細成績(Ａクラス)報告用'!$13:$14</definedName>
    <definedName function="false" hidden="false" localSheetId="8" name="Z_958158A0_09BA_11DA_BE4D_08001F049E6D__wvu_PrintArea" vbProcedure="false">'詳細成績(Ａクラス)報告用'!$B$3:$AA$83</definedName>
    <definedName function="false" hidden="false" localSheetId="8" name="Z_958158A0_09BA_11DA_BE4D_08001F049E6D__wvu_Rows" vbProcedure="false">'詳細成績(Ａクラス)報告用'!$13:$14</definedName>
    <definedName function="false" hidden="false" localSheetId="9" name="Z_19368A02_0996_11DA_9D12_0000E21F8A21__wvu_Cols" vbProcedure="false">'詳細成績(Ｂクラス) 報告用'!$AL:$AL</definedName>
    <definedName function="false" hidden="false" localSheetId="9" name="Z_19368A02_0996_11DA_9D12_0000E21F8A21__wvu_PrintArea" vbProcedure="false">'詳細成績(Ｂクラス) 報告用'!$C$15:$AM$31</definedName>
    <definedName function="false" hidden="false" localSheetId="9" name="Z_19368A02_0996_11DA_9D12_0000E21F8A21__wvu_PrintTitles" vbProcedure="false">'詳細成績(Ｂクラス) 報告用'!$2:$12</definedName>
    <definedName function="false" hidden="false" localSheetId="9" name="Z_19368A02_0996_11DA_9D12_0000E21F8A21__wvu_Rows" vbProcedure="false">'詳細成績(Ｂクラス) 報告用'!$13:$14,'詳細成績(Ｂクラス) 報告用'!$15:$29</definedName>
    <definedName function="false" hidden="false" localSheetId="9" name="Z_3CF735FD_4A35_4D61_91CA_99E3AD89E376__wvu_PrintArea" vbProcedure="false">'詳細成績(Ｂクラス) 報告用'!$C$2:$AM$14</definedName>
    <definedName function="false" hidden="false" localSheetId="9" name="Z_3CF735FD_4A35_4D61_91CA_99E3AD89E376__wvu_Rows" vbProcedure="false">'詳細成績(Ｂクラス) 報告用'!$13:$14</definedName>
    <definedName function="false" hidden="false" localSheetId="9" name="Z_958158A0_09BA_11DA_BE4D_08001F049E6D__wvu_Cols" vbProcedure="false">'詳細成績(Ｂクラス) 報告用'!$U:$AE,'詳細成績(Ｂクラス) 報告用'!$AH:$AI,'詳細成績(Ｂクラス) 報告用'!$AL:$AM</definedName>
    <definedName function="false" hidden="false" localSheetId="9" name="Z_958158A0_09BA_11DA_BE4D_08001F049E6D__wvu_PrintArea" vbProcedure="false">'詳細成績(Ｂクラス) 報告用'!$C$3:$AN$35</definedName>
    <definedName function="false" hidden="false" localSheetId="9" name="Z_958158A0_09BA_11DA_BE4D_08001F049E6D__wvu_Rows" vbProcedure="false">'詳細成績(Ｂクラス) 報告用'!$13:$14,'詳細成績(Ｂクラス) 報告用'!$27:$29</definedName>
    <definedName function="false" hidden="false" localSheetId="10" name="Z_19368A02_0996_11DA_9D12_0000E21F8A21__wvu_Cols" vbProcedure="false">'Test Data'!$I:$K,'Test Data'!$AG:$AI,'Test Data'!$AM:$AO</definedName>
    <definedName function="false" hidden="false" localSheetId="10" name="Z_19368A02_0996_11DA_9D12_0000E21F8A21__wvu_PrintArea" vbProcedure="false">'Test Data'!$G$15:$A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1" uniqueCount="346">
  <si>
    <t xml:space="preserve">速報</t>
  </si>
  <si>
    <t xml:space="preserve">FINAL</t>
  </si>
  <si>
    <t xml:space="preserve">印刷範囲</t>
  </si>
  <si>
    <t xml:space="preserve">ＥＰクラス</t>
  </si>
  <si>
    <t xml:space="preserve">行番号</t>
  </si>
  <si>
    <t xml:space="preserve">仮順位</t>
  </si>
  <si>
    <t xml:space="preserve">順位</t>
  </si>
  <si>
    <t xml:space="preserve">No.</t>
  </si>
  <si>
    <t xml:space="preserve">氏名</t>
  </si>
  <si>
    <t xml:space="preserve">C</t>
  </si>
  <si>
    <t xml:space="preserve">P</t>
  </si>
  <si>
    <t xml:space="preserve">T</t>
  </si>
  <si>
    <t xml:space="preserve">クラブ・所属名</t>
  </si>
  <si>
    <t xml:space="preserve">得点</t>
  </si>
  <si>
    <r>
      <rPr>
        <b val="true"/>
        <sz val="10"/>
        <rFont val="Noto Sans"/>
        <family val="2"/>
      </rPr>
      <t xml:space="preserve">タイム （</t>
    </r>
    <r>
      <rPr>
        <b val="true"/>
        <sz val="10"/>
        <rFont val="ＭＳ Ｐゴシック"/>
        <family val="3"/>
        <charset val="128"/>
      </rPr>
      <t xml:space="preserve">sec.</t>
    </r>
    <r>
      <rPr>
        <b val="true"/>
        <sz val="10"/>
        <rFont val="Noto Sans"/>
        <family val="2"/>
      </rPr>
      <t xml:space="preserve">）</t>
    </r>
  </si>
  <si>
    <t xml:space="preserve">注： 得点欄の ＊印は「制限時間超過」を示しています。</t>
  </si>
  <si>
    <r>
      <rPr>
        <sz val="12"/>
        <color rgb="FF000000"/>
        <rFont val="Noto Sans"/>
        <family val="2"/>
      </rPr>
      <t xml:space="preserve">Ｎｏｖ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２６</t>
    </r>
  </si>
  <si>
    <t xml:space="preserve">（１５点満点）</t>
  </si>
  <si>
    <t xml:space="preserve">蓮本　勇喜</t>
  </si>
  <si>
    <t xml:space="preserve">Ｐ</t>
  </si>
  <si>
    <r>
      <rPr>
        <sz val="14"/>
        <rFont val="Noto Sans"/>
        <family val="2"/>
      </rPr>
      <t xml:space="preserve">長崎県Ｔ</t>
    </r>
    <r>
      <rPr>
        <sz val="14"/>
        <rFont val="ＭＳ Ｐゴシック"/>
        <family val="3"/>
        <charset val="128"/>
      </rPr>
      <t xml:space="preserve">OL</t>
    </r>
    <r>
      <rPr>
        <sz val="14"/>
        <rFont val="Noto Sans"/>
        <family val="2"/>
      </rPr>
      <t xml:space="preserve">協会</t>
    </r>
  </si>
  <si>
    <t xml:space="preserve">Ａ クラス</t>
  </si>
  <si>
    <t xml:space="preserve">米本路憲君追悼トレイルＯ大会</t>
  </si>
  <si>
    <r>
      <rPr>
        <sz val="10"/>
        <rFont val="Noto Sans"/>
        <family val="2"/>
      </rPr>
      <t xml:space="preserve">（１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点満点）</t>
    </r>
  </si>
  <si>
    <t xml:space="preserve">高橋　厚</t>
  </si>
  <si>
    <r>
      <rPr>
        <sz val="14"/>
        <rFont val="Noto Sans"/>
        <family val="2"/>
      </rPr>
      <t xml:space="preserve">多摩</t>
    </r>
    <r>
      <rPr>
        <sz val="14"/>
        <rFont val="ＭＳ Ｐゴシック"/>
        <family val="3"/>
        <charset val="128"/>
      </rPr>
      <t xml:space="preserve">OL</t>
    </r>
  </si>
  <si>
    <t xml:space="preserve">木村　治雄</t>
  </si>
  <si>
    <t xml:space="preserve">東京農工大欅会</t>
  </si>
  <si>
    <t xml:space="preserve">福田　雅秀</t>
  </si>
  <si>
    <r>
      <rPr>
        <sz val="14"/>
        <rFont val="Noto Sans"/>
        <family val="2"/>
      </rPr>
      <t xml:space="preserve">川越</t>
    </r>
    <r>
      <rPr>
        <sz val="14"/>
        <rFont val="ＭＳ Ｐゴシック"/>
        <family val="3"/>
        <charset val="128"/>
      </rPr>
      <t xml:space="preserve">OLC</t>
    </r>
  </si>
  <si>
    <t xml:space="preserve">大久保 裕介</t>
  </si>
  <si>
    <r>
      <rPr>
        <sz val="14"/>
        <rFont val="ＭＳ Ｐゴシック"/>
        <family val="3"/>
        <charset val="128"/>
      </rPr>
      <t xml:space="preserve">ES</t>
    </r>
    <r>
      <rPr>
        <sz val="14"/>
        <rFont val="Noto Sans"/>
        <family val="2"/>
      </rPr>
      <t xml:space="preserve">関東</t>
    </r>
    <r>
      <rPr>
        <sz val="14"/>
        <rFont val="ＭＳ Ｐゴシック"/>
        <family val="3"/>
        <charset val="128"/>
      </rPr>
      <t xml:space="preserve">C</t>
    </r>
  </si>
  <si>
    <t xml:space="preserve">児玉　拓</t>
  </si>
  <si>
    <t xml:space="preserve">藤生　孝志</t>
  </si>
  <si>
    <t xml:space="preserve">東京ＯＬクラブ</t>
  </si>
  <si>
    <t xml:space="preserve">町井　稔</t>
  </si>
  <si>
    <t xml:space="preserve">荒井　正敏</t>
  </si>
  <si>
    <t xml:space="preserve">吉村年史</t>
  </si>
  <si>
    <t xml:space="preserve">井上　博人</t>
  </si>
  <si>
    <r>
      <rPr>
        <sz val="14"/>
        <rFont val="Noto Sans"/>
        <family val="2"/>
      </rPr>
      <t xml:space="preserve">小金井</t>
    </r>
    <r>
      <rPr>
        <sz val="14"/>
        <rFont val="ＭＳ Ｐゴシック"/>
        <family val="3"/>
        <charset val="128"/>
      </rPr>
      <t xml:space="preserve">OLC</t>
    </r>
  </si>
  <si>
    <t xml:space="preserve">中山　勝</t>
  </si>
  <si>
    <r>
      <rPr>
        <sz val="14"/>
        <rFont val="Noto Sans"/>
        <family val="2"/>
      </rPr>
      <t xml:space="preserve">春日部</t>
    </r>
    <r>
      <rPr>
        <sz val="14"/>
        <rFont val="ＭＳ Ｐゴシック"/>
        <family val="3"/>
        <charset val="128"/>
      </rPr>
      <t xml:space="preserve">OLC</t>
    </r>
  </si>
  <si>
    <t xml:space="preserve">八神　遥介</t>
  </si>
  <si>
    <t xml:space="preserve">チームインリン</t>
  </si>
  <si>
    <t xml:space="preserve">田代　雅之</t>
  </si>
  <si>
    <t xml:space="preserve">櫻本 信一郎</t>
  </si>
  <si>
    <r>
      <rPr>
        <sz val="14"/>
        <rFont val="Noto Sans"/>
        <family val="2"/>
      </rPr>
      <t xml:space="preserve">京葉</t>
    </r>
    <r>
      <rPr>
        <sz val="14"/>
        <rFont val="ＭＳ Ｐゴシック"/>
        <family val="3"/>
        <charset val="128"/>
      </rPr>
      <t xml:space="preserve">OL</t>
    </r>
    <r>
      <rPr>
        <sz val="14"/>
        <rFont val="Noto Sans"/>
        <family val="2"/>
      </rPr>
      <t xml:space="preserve">クラブ</t>
    </r>
  </si>
  <si>
    <t xml:space="preserve">高田　弘樹</t>
  </si>
  <si>
    <r>
      <rPr>
        <sz val="14"/>
        <rFont val="Noto Sans"/>
        <family val="2"/>
      </rPr>
      <t xml:space="preserve">八木山さわき</t>
    </r>
    <r>
      <rPr>
        <sz val="14"/>
        <rFont val="ＭＳ Ｐゴシック"/>
        <family val="3"/>
        <charset val="128"/>
      </rPr>
      <t xml:space="preserve">OLC</t>
    </r>
  </si>
  <si>
    <t xml:space="preserve">仁多見　剛</t>
  </si>
  <si>
    <t xml:space="preserve">太田雄一郎</t>
  </si>
  <si>
    <t xml:space="preserve">早野　哲朗</t>
  </si>
  <si>
    <t xml:space="preserve">栗城　吾央</t>
  </si>
  <si>
    <t xml:space="preserve">IPUOLC</t>
  </si>
  <si>
    <t xml:space="preserve">木村　佳司</t>
  </si>
  <si>
    <t xml:space="preserve">長野県</t>
  </si>
  <si>
    <t xml:space="preserve">今井信親</t>
  </si>
  <si>
    <t xml:space="preserve">深井　淳之</t>
  </si>
  <si>
    <r>
      <rPr>
        <sz val="14"/>
        <rFont val="Noto Sans"/>
        <family val="2"/>
      </rPr>
      <t xml:space="preserve">横浜市栄区</t>
    </r>
    <r>
      <rPr>
        <sz val="14"/>
        <rFont val="ＭＳ Ｐゴシック"/>
        <family val="3"/>
        <charset val="128"/>
      </rPr>
      <t xml:space="preserve">OLC</t>
    </r>
  </si>
  <si>
    <t xml:space="preserve">岡　英樹</t>
  </si>
  <si>
    <t xml:space="preserve">内藤　愉孝</t>
  </si>
  <si>
    <r>
      <rPr>
        <sz val="14"/>
        <rFont val="Noto Sans"/>
        <family val="2"/>
      </rPr>
      <t xml:space="preserve">浜松</t>
    </r>
    <r>
      <rPr>
        <sz val="14"/>
        <rFont val="ＭＳ Ｐゴシック"/>
        <family val="3"/>
        <charset val="128"/>
      </rPr>
      <t xml:space="preserve">OLC</t>
    </r>
  </si>
  <si>
    <t xml:space="preserve">日下　雅広</t>
  </si>
  <si>
    <r>
      <rPr>
        <sz val="14"/>
        <rFont val="Noto Sans"/>
        <family val="2"/>
      </rPr>
      <t xml:space="preserve">東北大</t>
    </r>
    <r>
      <rPr>
        <sz val="14"/>
        <rFont val="ＭＳ Ｐゴシック"/>
        <family val="3"/>
        <charset val="128"/>
      </rPr>
      <t xml:space="preserve">OLC</t>
    </r>
  </si>
  <si>
    <t xml:space="preserve">安田　太郎</t>
  </si>
  <si>
    <t xml:space="preserve">えびすで走る会</t>
  </si>
  <si>
    <t xml:space="preserve">高橋　元気</t>
  </si>
  <si>
    <t xml:space="preserve">チ→ム　早坂荘</t>
  </si>
  <si>
    <t xml:space="preserve">櫻井　悠</t>
  </si>
  <si>
    <t xml:space="preserve">航走の会</t>
  </si>
  <si>
    <t xml:space="preserve">青木　豊明</t>
  </si>
  <si>
    <r>
      <rPr>
        <sz val="14"/>
        <rFont val="Noto Sans"/>
        <family val="2"/>
      </rPr>
      <t xml:space="preserve">仙台</t>
    </r>
    <r>
      <rPr>
        <sz val="14"/>
        <rFont val="ＭＳ Ｐゴシック"/>
        <family val="3"/>
        <charset val="128"/>
      </rPr>
      <t xml:space="preserve">OLC</t>
    </r>
  </si>
  <si>
    <t xml:space="preserve">高橋　摩帆</t>
  </si>
  <si>
    <t xml:space="preserve">石沢賢二</t>
  </si>
  <si>
    <t xml:space="preserve">浅井　貴弘</t>
  </si>
  <si>
    <r>
      <rPr>
        <sz val="14"/>
        <rFont val="Noto Sans"/>
        <family val="2"/>
      </rPr>
      <t xml:space="preserve">岩手大学</t>
    </r>
    <r>
      <rPr>
        <sz val="14"/>
        <rFont val="ＭＳ Ｐゴシック"/>
        <family val="3"/>
        <charset val="128"/>
      </rPr>
      <t xml:space="preserve">OLC</t>
    </r>
  </si>
  <si>
    <t xml:space="preserve">角田　明子</t>
  </si>
  <si>
    <r>
      <rPr>
        <sz val="14"/>
        <rFont val="Noto Sans"/>
        <family val="2"/>
      </rPr>
      <t xml:space="preserve">岩手県立大</t>
    </r>
    <r>
      <rPr>
        <sz val="14"/>
        <rFont val="ＭＳ Ｐゴシック"/>
        <family val="3"/>
        <charset val="128"/>
      </rPr>
      <t xml:space="preserve">OLC</t>
    </r>
  </si>
  <si>
    <t xml:space="preserve">田村貴文</t>
  </si>
  <si>
    <t xml:space="preserve">堀江　守弘</t>
  </si>
  <si>
    <t xml:space="preserve">ski-o</t>
  </si>
  <si>
    <t xml:space="preserve">小松田 成幸</t>
  </si>
  <si>
    <t xml:space="preserve">角森　哲博</t>
  </si>
  <si>
    <r>
      <rPr>
        <sz val="14"/>
        <rFont val="Noto Sans"/>
        <family val="2"/>
      </rPr>
      <t xml:space="preserve">岩大</t>
    </r>
    <r>
      <rPr>
        <sz val="14"/>
        <rFont val="ＭＳ Ｐゴシック"/>
        <family val="3"/>
        <charset val="128"/>
      </rPr>
      <t xml:space="preserve">OLC</t>
    </r>
  </si>
  <si>
    <t xml:space="preserve">久保田　優</t>
  </si>
  <si>
    <r>
      <rPr>
        <sz val="14"/>
        <rFont val="Noto Sans"/>
        <family val="2"/>
      </rPr>
      <t xml:space="preserve">入間市</t>
    </r>
    <r>
      <rPr>
        <sz val="14"/>
        <rFont val="ＭＳ Ｐゴシック"/>
        <family val="3"/>
        <charset val="128"/>
      </rPr>
      <t xml:space="preserve">OLC</t>
    </r>
  </si>
  <si>
    <t xml:space="preserve">中村洋士</t>
  </si>
  <si>
    <t xml:space="preserve">平島　勝彦</t>
  </si>
  <si>
    <t xml:space="preserve">小暮喜代志</t>
  </si>
  <si>
    <t xml:space="preserve">小山　太朗</t>
  </si>
  <si>
    <t xml:space="preserve">サン・スーシ</t>
  </si>
  <si>
    <t xml:space="preserve">飯泉　祐司</t>
  </si>
  <si>
    <t xml:space="preserve">太った鳩の会</t>
  </si>
  <si>
    <t xml:space="preserve">高橋　美和</t>
  </si>
  <si>
    <t xml:space="preserve">水篶刈</t>
  </si>
  <si>
    <t xml:space="preserve">高橋　徹</t>
  </si>
  <si>
    <t xml:space="preserve">福大共同調査者</t>
  </si>
  <si>
    <t xml:space="preserve">臼倉　由起</t>
  </si>
  <si>
    <t xml:space="preserve">福田　重一</t>
  </si>
  <si>
    <t xml:space="preserve">大家　哲朗</t>
  </si>
  <si>
    <t xml:space="preserve">盛合　宏太</t>
  </si>
  <si>
    <t xml:space="preserve">阿部　敬寿</t>
  </si>
  <si>
    <t xml:space="preserve">奥村　理也</t>
  </si>
  <si>
    <t xml:space="preserve">ウルトラクラブ</t>
  </si>
  <si>
    <t xml:space="preserve">横手義雄</t>
  </si>
  <si>
    <t xml:space="preserve">舟越　実</t>
  </si>
  <si>
    <r>
      <rPr>
        <sz val="14"/>
        <rFont val="Noto Sans"/>
        <family val="2"/>
      </rPr>
      <t xml:space="preserve">元東北大</t>
    </r>
    <r>
      <rPr>
        <sz val="14"/>
        <rFont val="ＭＳ Ｐゴシック"/>
        <family val="3"/>
        <charset val="128"/>
      </rPr>
      <t xml:space="preserve">OLC</t>
    </r>
  </si>
  <si>
    <t xml:space="preserve">根本　真弓</t>
  </si>
  <si>
    <t xml:space="preserve">高瀬　悠太</t>
  </si>
  <si>
    <r>
      <rPr>
        <sz val="14"/>
        <rFont val="Noto Sans"/>
        <family val="2"/>
      </rPr>
      <t xml:space="preserve">東工大</t>
    </r>
    <r>
      <rPr>
        <sz val="14"/>
        <rFont val="ＭＳ Ｐゴシック"/>
        <family val="3"/>
        <charset val="128"/>
      </rPr>
      <t xml:space="preserve">OLT</t>
    </r>
    <r>
      <rPr>
        <sz val="14"/>
        <rFont val="Noto Sans"/>
        <family val="2"/>
      </rPr>
      <t xml:space="preserve">（無法）</t>
    </r>
  </si>
  <si>
    <t xml:space="preserve">小野　雅俊</t>
  </si>
  <si>
    <t xml:space="preserve">花木　睦子</t>
  </si>
  <si>
    <t xml:space="preserve">八巻　得郎</t>
  </si>
  <si>
    <t xml:space="preserve">山本　秀洋</t>
  </si>
  <si>
    <t xml:space="preserve">久保田 宏彰</t>
  </si>
  <si>
    <r>
      <rPr>
        <sz val="14"/>
        <rFont val="Noto Sans"/>
        <family val="2"/>
      </rPr>
      <t xml:space="preserve">福島</t>
    </r>
    <r>
      <rPr>
        <sz val="14"/>
        <rFont val="ＭＳ Ｐゴシック"/>
        <family val="3"/>
        <charset val="128"/>
      </rPr>
      <t xml:space="preserve">OLC</t>
    </r>
  </si>
  <si>
    <t xml:space="preserve">木下　直樹</t>
  </si>
  <si>
    <t xml:space="preserve">茨城県日立市</t>
  </si>
  <si>
    <t xml:space="preserve">ＡＰクラス</t>
  </si>
  <si>
    <t xml:space="preserve">（１１点満点）</t>
  </si>
  <si>
    <t xml:space="preserve">蓮本勇喜</t>
  </si>
  <si>
    <t xml:space="preserve">　</t>
  </si>
  <si>
    <t xml:space="preserve">宇田睦</t>
  </si>
  <si>
    <t xml:space="preserve">田口肇</t>
  </si>
  <si>
    <r>
      <rPr>
        <sz val="14"/>
        <rFont val="Noto Sans"/>
        <family val="2"/>
      </rPr>
      <t xml:space="preserve">栃木</t>
    </r>
    <r>
      <rPr>
        <sz val="14"/>
        <rFont val="ＭＳ Ｐゴシック"/>
        <family val="3"/>
        <charset val="128"/>
      </rPr>
      <t xml:space="preserve">OC</t>
    </r>
  </si>
  <si>
    <t xml:space="preserve">Ｂ クラス</t>
  </si>
  <si>
    <r>
      <rPr>
        <b val="true"/>
        <sz val="10"/>
        <color rgb="FF000000"/>
        <rFont val="Noto Sans"/>
        <family val="2"/>
      </rPr>
      <t xml:space="preserve">タイム （</t>
    </r>
    <r>
      <rPr>
        <b val="true"/>
        <sz val="10"/>
        <color rgb="FF000000"/>
        <rFont val="ＭＳ Ｐゴシック"/>
        <family val="3"/>
        <charset val="128"/>
      </rPr>
      <t xml:space="preserve">sec.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点満点）</t>
    </r>
  </si>
  <si>
    <t xml:space="preserve">神山　康</t>
  </si>
  <si>
    <t xml:space="preserve">井手恵理子で走る会（井手走会）</t>
  </si>
  <si>
    <t xml:space="preserve">大橋悠輔</t>
  </si>
  <si>
    <t xml:space="preserve">村上　雅昭</t>
  </si>
  <si>
    <r>
      <rPr>
        <sz val="14"/>
        <rFont val="Noto Sans"/>
        <family val="2"/>
      </rPr>
      <t xml:space="preserve">つくば</t>
    </r>
    <r>
      <rPr>
        <sz val="14"/>
        <rFont val="ＭＳ Ｐゴシック"/>
        <family val="3"/>
        <charset val="128"/>
      </rPr>
      <t xml:space="preserve">Cocco</t>
    </r>
  </si>
  <si>
    <t xml:space="preserve">菊池　正昭</t>
  </si>
  <si>
    <t xml:space="preserve">井上アヤ乃</t>
  </si>
  <si>
    <t xml:space="preserve">清水　善郎</t>
  </si>
  <si>
    <t xml:space="preserve">八重樫　集</t>
  </si>
  <si>
    <t xml:space="preserve">梶谷周平</t>
  </si>
  <si>
    <t xml:space="preserve">東北大ＯＬＣ</t>
  </si>
  <si>
    <t xml:space="preserve">米本　静栄</t>
  </si>
  <si>
    <t xml:space="preserve">遠藤　豪志</t>
  </si>
  <si>
    <r>
      <rPr>
        <sz val="14"/>
        <rFont val="Noto Sans"/>
        <family val="2"/>
      </rPr>
      <t xml:space="preserve">麻布学園</t>
    </r>
    <r>
      <rPr>
        <sz val="14"/>
        <rFont val="ＭＳ Ｐゴシック"/>
        <family val="3"/>
        <charset val="128"/>
      </rPr>
      <t xml:space="preserve">OLK</t>
    </r>
  </si>
  <si>
    <t xml:space="preserve">石塚　脩之</t>
  </si>
  <si>
    <t xml:space="preserve">遠藤　崇志</t>
  </si>
  <si>
    <t xml:space="preserve">立教小学校</t>
  </si>
  <si>
    <t xml:space="preserve">傍島　明</t>
  </si>
  <si>
    <t xml:space="preserve">みちの会</t>
  </si>
  <si>
    <t xml:space="preserve">奥田　雄彦</t>
  </si>
  <si>
    <r>
      <rPr>
        <sz val="14"/>
        <rFont val="Noto Sans"/>
        <family val="2"/>
      </rPr>
      <t xml:space="preserve">早大</t>
    </r>
    <r>
      <rPr>
        <sz val="14"/>
        <rFont val="ＭＳ Ｐゴシック"/>
        <family val="3"/>
        <charset val="128"/>
      </rPr>
      <t xml:space="preserve">OC</t>
    </r>
  </si>
  <si>
    <t xml:space="preserve">DNS</t>
  </si>
  <si>
    <t xml:space="preserve">米本　哲夫</t>
  </si>
  <si>
    <t xml:space="preserve">ＢＰ クラス</t>
  </si>
  <si>
    <r>
      <rPr>
        <b val="true"/>
        <sz val="10"/>
        <color rgb="FFFFFFFF"/>
        <rFont val="Noto Sans"/>
        <family val="2"/>
      </rPr>
      <t xml:space="preserve">タイム （</t>
    </r>
    <r>
      <rPr>
        <b val="true"/>
        <sz val="10"/>
        <color rgb="FFFFFFFF"/>
        <rFont val="ＭＳ Ｐゴシック"/>
        <family val="3"/>
        <charset val="128"/>
      </rPr>
      <t xml:space="preserve">sec.</t>
    </r>
    <r>
      <rPr>
        <b val="true"/>
        <sz val="10"/>
        <color rgb="FFFFFFFF"/>
        <rFont val="Noto Sans"/>
        <family val="2"/>
      </rPr>
      <t xml:space="preserve">）</t>
    </r>
  </si>
  <si>
    <t xml:space="preserve">（８点満点）</t>
  </si>
  <si>
    <t xml:space="preserve">荒川博</t>
  </si>
  <si>
    <t xml:space="preserve">飯島勝三</t>
  </si>
  <si>
    <t xml:space="preserve">高田剛</t>
  </si>
  <si>
    <r>
      <rPr>
        <b val="true"/>
        <sz val="14"/>
        <rFont val="Noto Sans"/>
        <family val="2"/>
      </rPr>
      <t xml:space="preserve">２００６年８月５日</t>
    </r>
    <r>
      <rPr>
        <b val="true"/>
        <sz val="14"/>
        <rFont val="HGS創英角ﾎﾟｯﾌﾟ体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土）</t>
    </r>
  </si>
  <si>
    <t xml:space="preserve">塩谷町自然休養村センター</t>
  </si>
  <si>
    <t xml:space="preserve">Ｃ</t>
  </si>
  <si>
    <t xml:space="preserve">Ｔ</t>
  </si>
  <si>
    <t xml:space="preserve">スタート</t>
  </si>
  <si>
    <t xml:space="preserve">ゴール</t>
  </si>
  <si>
    <t xml:space="preserve">T1</t>
  </si>
  <si>
    <t xml:space="preserve">ﾀｲﾑ　　　　（ｓｅｃ．）</t>
  </si>
  <si>
    <t xml:space="preserve">Z</t>
  </si>
  <si>
    <t xml:space="preserve">B</t>
  </si>
  <si>
    <t xml:space="preserve">D</t>
  </si>
  <si>
    <t xml:space="preserve">Time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１点満点</t>
    </r>
  </si>
  <si>
    <r>
      <rPr>
        <sz val="11"/>
        <rFont val="Noto Sans"/>
        <family val="2"/>
      </rPr>
      <t xml:space="preserve">多摩</t>
    </r>
    <r>
      <rPr>
        <sz val="11"/>
        <rFont val="ＭＳ Ｐゴシック"/>
        <family val="3"/>
        <charset val="128"/>
      </rPr>
      <t xml:space="preserve">OL</t>
    </r>
  </si>
  <si>
    <r>
      <rPr>
        <sz val="11"/>
        <rFont val="Noto Sans"/>
        <family val="2"/>
      </rPr>
      <t xml:space="preserve">川越</t>
    </r>
    <r>
      <rPr>
        <sz val="11"/>
        <rFont val="ＭＳ Ｐゴシック"/>
        <family val="3"/>
        <charset val="128"/>
      </rPr>
      <t xml:space="preserve">OLC</t>
    </r>
  </si>
  <si>
    <t xml:space="preserve">A</t>
  </si>
  <si>
    <r>
      <rPr>
        <sz val="11"/>
        <rFont val="ＭＳ Ｐゴシック"/>
        <family val="3"/>
        <charset val="128"/>
      </rPr>
      <t xml:space="preserve">ES</t>
    </r>
    <r>
      <rPr>
        <sz val="11"/>
        <rFont val="Noto Sans"/>
        <family val="2"/>
      </rPr>
      <t xml:space="preserve">関東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小金井</t>
    </r>
    <r>
      <rPr>
        <sz val="11"/>
        <rFont val="ＭＳ Ｐゴシック"/>
        <family val="3"/>
        <charset val="128"/>
      </rPr>
      <t xml:space="preserve">OLC</t>
    </r>
  </si>
  <si>
    <r>
      <rPr>
        <sz val="11"/>
        <rFont val="Noto Sans"/>
        <family val="2"/>
      </rPr>
      <t xml:space="preserve">春日部</t>
    </r>
    <r>
      <rPr>
        <sz val="11"/>
        <rFont val="ＭＳ Ｐゴシック"/>
        <family val="3"/>
        <charset val="128"/>
      </rPr>
      <t xml:space="preserve">OLC</t>
    </r>
  </si>
  <si>
    <r>
      <rPr>
        <sz val="11"/>
        <rFont val="Noto Sans"/>
        <family val="2"/>
      </rPr>
      <t xml:space="preserve">京葉</t>
    </r>
    <r>
      <rPr>
        <sz val="11"/>
        <rFont val="ＭＳ Ｐゴシック"/>
        <family val="3"/>
        <charset val="128"/>
      </rPr>
      <t xml:space="preserve">OL</t>
    </r>
    <r>
      <rPr>
        <sz val="11"/>
        <rFont val="Noto Sans"/>
        <family val="2"/>
      </rPr>
      <t xml:space="preserve">クラブ</t>
    </r>
  </si>
  <si>
    <r>
      <rPr>
        <sz val="11"/>
        <rFont val="Noto Sans"/>
        <family val="2"/>
      </rPr>
      <t xml:space="preserve">八木山さわき</t>
    </r>
    <r>
      <rPr>
        <sz val="11"/>
        <rFont val="ＭＳ Ｐゴシック"/>
        <family val="3"/>
        <charset val="128"/>
      </rPr>
      <t xml:space="preserve">OLC</t>
    </r>
  </si>
  <si>
    <r>
      <rPr>
        <sz val="11"/>
        <rFont val="Noto Sans"/>
        <family val="2"/>
      </rPr>
      <t xml:space="preserve">横浜市栄区</t>
    </r>
    <r>
      <rPr>
        <sz val="11"/>
        <rFont val="ＭＳ Ｐゴシック"/>
        <family val="3"/>
        <charset val="128"/>
      </rPr>
      <t xml:space="preserve">OLC</t>
    </r>
  </si>
  <si>
    <r>
      <rPr>
        <sz val="11"/>
        <rFont val="Noto Sans"/>
        <family val="2"/>
      </rPr>
      <t xml:space="preserve">浜松</t>
    </r>
    <r>
      <rPr>
        <sz val="11"/>
        <rFont val="ＭＳ Ｐゴシック"/>
        <family val="3"/>
        <charset val="128"/>
      </rPr>
      <t xml:space="preserve">OLC</t>
    </r>
  </si>
  <si>
    <r>
      <rPr>
        <sz val="11"/>
        <rFont val="Noto Sans"/>
        <family val="2"/>
      </rPr>
      <t xml:space="preserve">東北大</t>
    </r>
    <r>
      <rPr>
        <sz val="11"/>
        <rFont val="ＭＳ Ｐゴシック"/>
        <family val="3"/>
        <charset val="128"/>
      </rPr>
      <t xml:space="preserve">OLC</t>
    </r>
  </si>
  <si>
    <t xml:space="preserve">E</t>
  </si>
  <si>
    <r>
      <rPr>
        <sz val="11"/>
        <rFont val="Noto Sans"/>
        <family val="2"/>
      </rPr>
      <t xml:space="preserve">仙台</t>
    </r>
    <r>
      <rPr>
        <sz val="11"/>
        <rFont val="ＭＳ Ｐゴシック"/>
        <family val="3"/>
        <charset val="128"/>
      </rPr>
      <t xml:space="preserve">OLC</t>
    </r>
  </si>
  <si>
    <r>
      <rPr>
        <sz val="11"/>
        <rFont val="Noto Sans"/>
        <family val="2"/>
      </rPr>
      <t xml:space="preserve">岩手大学</t>
    </r>
    <r>
      <rPr>
        <sz val="11"/>
        <rFont val="ＭＳ Ｐゴシック"/>
        <family val="3"/>
        <charset val="128"/>
      </rPr>
      <t xml:space="preserve">OLC</t>
    </r>
  </si>
  <si>
    <r>
      <rPr>
        <sz val="11"/>
        <rFont val="Noto Sans"/>
        <family val="2"/>
      </rPr>
      <t xml:space="preserve">岩手県立大</t>
    </r>
    <r>
      <rPr>
        <sz val="11"/>
        <rFont val="ＭＳ Ｐゴシック"/>
        <family val="3"/>
        <charset val="128"/>
      </rPr>
      <t xml:space="preserve">OLC</t>
    </r>
  </si>
  <si>
    <r>
      <rPr>
        <sz val="11"/>
        <rFont val="Noto Sans"/>
        <family val="2"/>
      </rPr>
      <t xml:space="preserve">岩大</t>
    </r>
    <r>
      <rPr>
        <sz val="11"/>
        <rFont val="ＭＳ Ｐゴシック"/>
        <family val="3"/>
        <charset val="128"/>
      </rPr>
      <t xml:space="preserve">OLC</t>
    </r>
  </si>
  <si>
    <r>
      <rPr>
        <sz val="11"/>
        <rFont val="Noto Sans"/>
        <family val="2"/>
      </rPr>
      <t xml:space="preserve">入間市</t>
    </r>
    <r>
      <rPr>
        <sz val="11"/>
        <rFont val="ＭＳ Ｐゴシック"/>
        <family val="3"/>
        <charset val="128"/>
      </rPr>
      <t xml:space="preserve">OLC</t>
    </r>
  </si>
  <si>
    <r>
      <rPr>
        <sz val="11"/>
        <rFont val="Noto Sans"/>
        <family val="2"/>
      </rPr>
      <t xml:space="preserve">元東北大</t>
    </r>
    <r>
      <rPr>
        <sz val="11"/>
        <rFont val="ＭＳ Ｐゴシック"/>
        <family val="3"/>
        <charset val="128"/>
      </rPr>
      <t xml:space="preserve">OLC</t>
    </r>
  </si>
  <si>
    <r>
      <rPr>
        <sz val="11"/>
        <rFont val="Noto Sans"/>
        <family val="2"/>
      </rPr>
      <t xml:space="preserve">東工大</t>
    </r>
    <r>
      <rPr>
        <sz val="11"/>
        <rFont val="ＭＳ Ｐゴシック"/>
        <family val="3"/>
        <charset val="128"/>
      </rPr>
      <t xml:space="preserve">OLT</t>
    </r>
    <r>
      <rPr>
        <sz val="11"/>
        <rFont val="Noto Sans"/>
        <family val="2"/>
      </rPr>
      <t xml:space="preserve">（無法）</t>
    </r>
  </si>
  <si>
    <t xml:space="preserve">W</t>
  </si>
  <si>
    <t xml:space="preserve">N</t>
  </si>
  <si>
    <r>
      <rPr>
        <sz val="11"/>
        <rFont val="Noto Sans"/>
        <family val="2"/>
      </rPr>
      <t xml:space="preserve">福島</t>
    </r>
    <r>
      <rPr>
        <sz val="11"/>
        <rFont val="ＭＳ Ｐゴシック"/>
        <family val="3"/>
        <charset val="128"/>
      </rPr>
      <t xml:space="preserve">OLC</t>
    </r>
  </si>
  <si>
    <t xml:space="preserve">回答総数</t>
  </si>
  <si>
    <t xml:space="preserve">正解回答数</t>
  </si>
  <si>
    <t xml:space="preserve">正解率（％）</t>
  </si>
  <si>
    <t xml:space="preserve">T2</t>
  </si>
  <si>
    <t xml:space="preserve">Corrected time (T1+T2)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点満点</t>
    </r>
  </si>
  <si>
    <r>
      <rPr>
        <sz val="11"/>
        <rFont val="Noto Sans"/>
        <family val="2"/>
      </rPr>
      <t xml:space="preserve">つくば</t>
    </r>
    <r>
      <rPr>
        <sz val="11"/>
        <rFont val="ＭＳ Ｐゴシック"/>
        <family val="3"/>
        <charset val="128"/>
      </rPr>
      <t xml:space="preserve">Cocco</t>
    </r>
  </si>
  <si>
    <r>
      <rPr>
        <sz val="11"/>
        <rFont val="Noto Sans"/>
        <family val="2"/>
      </rPr>
      <t xml:space="preserve">麻布学園</t>
    </r>
    <r>
      <rPr>
        <sz val="11"/>
        <rFont val="ＭＳ Ｐゴシック"/>
        <family val="3"/>
        <charset val="128"/>
      </rPr>
      <t xml:space="preserve">OLK</t>
    </r>
  </si>
  <si>
    <r>
      <rPr>
        <sz val="11"/>
        <rFont val="Noto Sans"/>
        <family val="2"/>
      </rPr>
      <t xml:space="preserve">早大</t>
    </r>
    <r>
      <rPr>
        <sz val="11"/>
        <rFont val="ＭＳ Ｐゴシック"/>
        <family val="3"/>
        <charset val="128"/>
      </rPr>
      <t xml:space="preserve">OC</t>
    </r>
  </si>
  <si>
    <t xml:space="preserve">Aichi, Japan</t>
  </si>
  <si>
    <t xml:space="preserve">TIME</t>
  </si>
  <si>
    <t xml:space="preserve">不参加</t>
  </si>
  <si>
    <t xml:space="preserve">T.C.1</t>
  </si>
  <si>
    <t xml:space="preserve">T.C.2</t>
  </si>
  <si>
    <t xml:space="preserve">Start</t>
  </si>
  <si>
    <t xml:space="preserve">Finish</t>
  </si>
  <si>
    <t xml:space="preserve">Watch(sec.)</t>
  </si>
  <si>
    <r>
      <rPr>
        <sz val="10"/>
        <rFont val="Noto Sans"/>
        <family val="2"/>
      </rPr>
      <t xml:space="preserve">競技      時間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分）</t>
    </r>
  </si>
  <si>
    <t xml:space="preserve">T.C. Time</t>
  </si>
  <si>
    <t xml:space="preserve">ペナルティ</t>
  </si>
  <si>
    <t xml:space="preserve">Points</t>
  </si>
  <si>
    <t xml:space="preserve">＊</t>
  </si>
  <si>
    <t xml:space="preserve">Total</t>
  </si>
  <si>
    <t xml:space="preserve">O</t>
  </si>
  <si>
    <t xml:space="preserve">F</t>
  </si>
  <si>
    <t xml:space="preserve">S</t>
  </si>
  <si>
    <t xml:space="preserve">TC  1</t>
  </si>
  <si>
    <t xml:space="preserve">TC  2</t>
  </si>
  <si>
    <t xml:space="preserve">Average</t>
  </si>
  <si>
    <t xml:space="preserve">制限時間超過</t>
  </si>
  <si>
    <r>
      <rPr>
        <sz val="10"/>
        <rFont val="ＭＳ Ｐゴシック"/>
        <family val="3"/>
        <charset val="128"/>
      </rPr>
      <t xml:space="preserve">TC</t>
    </r>
    <r>
      <rPr>
        <sz val="10"/>
        <rFont val="Noto Sans"/>
        <family val="2"/>
      </rPr>
      <t xml:space="preserve">無回答</t>
    </r>
  </si>
  <si>
    <r>
      <rPr>
        <sz val="10"/>
        <rFont val="ＭＳ Ｐゴシック"/>
        <family val="3"/>
        <charset val="128"/>
      </rPr>
      <t xml:space="preserve">TC</t>
    </r>
    <r>
      <rPr>
        <sz val="10"/>
        <rFont val="Noto Sans"/>
        <family val="2"/>
      </rPr>
      <t xml:space="preserve">誤回答</t>
    </r>
  </si>
  <si>
    <t xml:space="preserve">T.C.</t>
  </si>
  <si>
    <t xml:space="preserve">T.C. 1</t>
  </si>
  <si>
    <t xml:space="preserve">T.C. 2</t>
  </si>
  <si>
    <t xml:space="preserve">藤生考志</t>
  </si>
  <si>
    <t xml:space="preserve">Elena Leont'eva</t>
  </si>
  <si>
    <t xml:space="preserve">ＲＵＳ</t>
  </si>
  <si>
    <t xml:space="preserve">ロシア連邦</t>
  </si>
  <si>
    <t xml:space="preserve">須藤かおる</t>
  </si>
  <si>
    <t xml:space="preserve">入間市ＯＬＣ</t>
  </si>
  <si>
    <t xml:space="preserve">Dean Sturtevant </t>
  </si>
  <si>
    <t xml:space="preserve">ＵＳＡ</t>
  </si>
  <si>
    <t xml:space="preserve">アメリカ合衆国</t>
  </si>
  <si>
    <t xml:space="preserve">河　泰鉉</t>
  </si>
  <si>
    <t xml:space="preserve">Arne Ask</t>
  </si>
  <si>
    <t xml:space="preserve">ＮＯＲ</t>
  </si>
  <si>
    <t xml:space="preserve">ノルウェー</t>
  </si>
  <si>
    <t xml:space="preserve">奥村理也</t>
  </si>
  <si>
    <t xml:space="preserve">ＯＬＣ吉備路</t>
  </si>
  <si>
    <t xml:space="preserve">Stig Gerdtman</t>
  </si>
  <si>
    <t xml:space="preserve">ＳＷＥ</t>
  </si>
  <si>
    <t xml:space="preserve">スウェーデン</t>
  </si>
  <si>
    <t xml:space="preserve">戸田　瑛</t>
  </si>
  <si>
    <t xml:space="preserve">John Crosby</t>
  </si>
  <si>
    <t xml:space="preserve">ＧＢＲ</t>
  </si>
  <si>
    <t xml:space="preserve">英国</t>
  </si>
  <si>
    <t xml:space="preserve">岡本将志</t>
  </si>
  <si>
    <t xml:space="preserve">Masaki Kashiwagi</t>
  </si>
  <si>
    <t xml:space="preserve">ＪＰＮ</t>
  </si>
  <si>
    <t xml:space="preserve">日本</t>
  </si>
  <si>
    <t xml:space="preserve">前澤陽平</t>
  </si>
  <si>
    <t xml:space="preserve">Antti Rusanen</t>
  </si>
  <si>
    <t xml:space="preserve">ＦＩＮ</t>
  </si>
  <si>
    <t xml:space="preserve">フィンランド</t>
  </si>
  <si>
    <t xml:space="preserve">宮地　慧</t>
  </si>
  <si>
    <t xml:space="preserve">Lee Sang-Tae</t>
  </si>
  <si>
    <t xml:space="preserve">ＫＯＲ</t>
  </si>
  <si>
    <t xml:space="preserve">韓国</t>
  </si>
  <si>
    <t xml:space="preserve">河村健太郎</t>
  </si>
  <si>
    <t xml:space="preserve">Zenoida Pashkevich</t>
  </si>
  <si>
    <t xml:space="preserve">ＬＴＵ</t>
  </si>
  <si>
    <t xml:space="preserve">リトアニア</t>
  </si>
  <si>
    <t xml:space="preserve">桜井郁也</t>
  </si>
  <si>
    <t xml:space="preserve">Alan Gartside</t>
  </si>
  <si>
    <t xml:space="preserve">ＩＲＬ</t>
  </si>
  <si>
    <t xml:space="preserve">アイルランド</t>
  </si>
  <si>
    <t xml:space="preserve">伴　毅</t>
  </si>
  <si>
    <t xml:space="preserve">Knud Vogelius</t>
  </si>
  <si>
    <t xml:space="preserve">ＤＥＮ</t>
  </si>
  <si>
    <t xml:space="preserve">デンマーク</t>
  </si>
  <si>
    <t xml:space="preserve">小山内崇人</t>
  </si>
  <si>
    <t xml:space="preserve">Mitsumasa Sugimoto</t>
  </si>
  <si>
    <t xml:space="preserve">児玉悠貴</t>
  </si>
  <si>
    <t xml:space="preserve">Tiina Airaksinen</t>
  </si>
  <si>
    <t xml:space="preserve">中別府俊太</t>
  </si>
  <si>
    <t xml:space="preserve">Choi Yuen Hang</t>
  </si>
  <si>
    <t xml:space="preserve">ＨＫＧ</t>
  </si>
  <si>
    <t xml:space="preserve">香港</t>
  </si>
  <si>
    <t xml:space="preserve">早川達也</t>
  </si>
  <si>
    <t xml:space="preserve">Viatcheslav Karelin</t>
  </si>
  <si>
    <t xml:space="preserve">堀田　遼</t>
  </si>
  <si>
    <t xml:space="preserve">Lars Jakob Waaler</t>
  </si>
  <si>
    <t xml:space="preserve">武藤　篤</t>
  </si>
  <si>
    <t xml:space="preserve">Martin Fredholm</t>
  </si>
  <si>
    <t xml:space="preserve">坂井翔太</t>
  </si>
  <si>
    <t xml:space="preserve">Hannu Niemi</t>
  </si>
  <si>
    <t xml:space="preserve">桜井　卓</t>
  </si>
  <si>
    <t xml:space="preserve">Aki Karumori</t>
  </si>
  <si>
    <t xml:space="preserve">田中堅一郎</t>
  </si>
  <si>
    <t xml:space="preserve">David Irving</t>
  </si>
  <si>
    <t xml:space="preserve">徳田充宏</t>
  </si>
  <si>
    <t xml:space="preserve">Kjetil Waaler</t>
  </si>
  <si>
    <t xml:space="preserve">馬場智祥</t>
  </si>
  <si>
    <t xml:space="preserve">Dick Keighley</t>
  </si>
  <si>
    <t xml:space="preserve">宮崎　遼</t>
  </si>
  <si>
    <t xml:space="preserve">Park Jong-Kun</t>
  </si>
  <si>
    <t xml:space="preserve">山田晋太朗</t>
  </si>
  <si>
    <t xml:space="preserve">Yuuko Miyakawa</t>
  </si>
  <si>
    <t xml:space="preserve">伊藤博徳</t>
  </si>
  <si>
    <t xml:space="preserve">Evaldas Butrimas</t>
  </si>
  <si>
    <t xml:space="preserve">柴田洋希</t>
  </si>
  <si>
    <t xml:space="preserve">Ken Gammelgard</t>
  </si>
  <si>
    <t xml:space="preserve">*</t>
  </si>
  <si>
    <t xml:space="preserve">鈴木　周</t>
  </si>
  <si>
    <t xml:space="preserve">Olga Korchagina</t>
  </si>
  <si>
    <t xml:space="preserve">平井皓基</t>
  </si>
  <si>
    <t xml:space="preserve">Karen Paul</t>
  </si>
  <si>
    <t xml:space="preserve">武藤康史</t>
  </si>
  <si>
    <t xml:space="preserve">Anne Straube</t>
  </si>
  <si>
    <t xml:space="preserve">ＧＥＲ</t>
  </si>
  <si>
    <t xml:space="preserve">ドイツ</t>
  </si>
  <si>
    <t xml:space="preserve">山中晴揮</t>
  </si>
  <si>
    <t xml:space="preserve">Per Midthaugen</t>
  </si>
  <si>
    <t xml:space="preserve">山崎一郎</t>
  </si>
  <si>
    <t xml:space="preserve">新潟市ＯＬＣ</t>
  </si>
  <si>
    <t xml:space="preserve">Scott Drumm</t>
  </si>
  <si>
    <t xml:space="preserve">木村洋介</t>
  </si>
  <si>
    <t xml:space="preserve">大阪ＯＬＣ</t>
  </si>
  <si>
    <t xml:space="preserve">Hidetou Kijima</t>
  </si>
  <si>
    <t xml:space="preserve">多摩ＯＬ</t>
  </si>
  <si>
    <t xml:space="preserve">Vibeke Vogelius</t>
  </si>
  <si>
    <t xml:space="preserve">高野由紀</t>
  </si>
  <si>
    <t xml:space="preserve">Erik Lundkvist</t>
  </si>
  <si>
    <t xml:space="preserve">茅野耕治</t>
  </si>
  <si>
    <t xml:space="preserve">ワンダラーズ</t>
  </si>
  <si>
    <r>
      <rPr>
        <sz val="11"/>
        <rFont val="ＭＳ Ｐゴシック"/>
        <family val="3"/>
        <charset val="128"/>
      </rPr>
      <t xml:space="preserve">Kwo</t>
    </r>
    <r>
      <rPr>
        <sz val="11"/>
        <rFont val="Noto Sans"/>
        <family val="2"/>
      </rPr>
      <t xml:space="preserve">ｎ </t>
    </r>
    <r>
      <rPr>
        <sz val="11"/>
        <rFont val="ＭＳ Ｐゴシック"/>
        <family val="3"/>
        <charset val="128"/>
      </rPr>
      <t xml:space="preserve">Oh-Sam</t>
    </r>
  </si>
  <si>
    <t xml:space="preserve">Daniel Roth</t>
  </si>
  <si>
    <t xml:space="preserve">福田良雄</t>
  </si>
  <si>
    <t xml:space="preserve">Tadeush Shimkovich</t>
  </si>
  <si>
    <t xml:space="preserve">前田青</t>
  </si>
  <si>
    <t xml:space="preserve">Jari Turto</t>
  </si>
  <si>
    <t xml:space="preserve">鈴木規弘</t>
  </si>
  <si>
    <t xml:space="preserve">Junichi Tanaka</t>
  </si>
  <si>
    <t xml:space="preserve">奥田健史</t>
  </si>
  <si>
    <t xml:space="preserve">京葉ＯＬクラブ</t>
  </si>
  <si>
    <t xml:space="preserve">薄井典子</t>
  </si>
  <si>
    <t xml:space="preserve">高野麻記子</t>
  </si>
  <si>
    <t xml:space="preserve">ときわ走林会</t>
  </si>
  <si>
    <t xml:space="preserve">岡本健一</t>
  </si>
  <si>
    <t xml:space="preserve">朱雀ＯＫ</t>
  </si>
  <si>
    <t xml:space="preserve">鈴木陽介</t>
  </si>
  <si>
    <t xml:space="preserve">紅萠会</t>
  </si>
  <si>
    <t xml:space="preserve">木下靖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h:mm"/>
    <numFmt numFmtId="167" formatCode="m\月d\日;@"/>
    <numFmt numFmtId="168" formatCode="0.0_ "/>
    <numFmt numFmtId="169" formatCode="@"/>
    <numFmt numFmtId="170" formatCode="0_);[RED]\(0\)"/>
    <numFmt numFmtId="171" formatCode="[$-409]h:mm:ss"/>
    <numFmt numFmtId="172" formatCode="h:mm:ss;@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b val="true"/>
      <i val="true"/>
      <sz val="16"/>
      <color rgb="FFFF0000"/>
      <name val="ＭＳ Ｐゴシック"/>
      <family val="3"/>
      <charset val="128"/>
    </font>
    <font>
      <i val="true"/>
      <sz val="16"/>
      <name val="Noto Sans"/>
      <family val="2"/>
    </font>
    <font>
      <sz val="11"/>
      <color rgb="FFFF0000"/>
      <name val="ＭＳ Ｐゴシック"/>
      <family val="3"/>
      <charset val="128"/>
    </font>
    <font>
      <b val="true"/>
      <i val="true"/>
      <sz val="16"/>
      <color rgb="FFFFFFFF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20"/>
      <color rgb="FFFFFFFF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8"/>
      <name val="Noto Sans"/>
      <family val="2"/>
    </font>
    <font>
      <i val="true"/>
      <sz val="16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color rgb="FF969696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i val="true"/>
      <sz val="16"/>
      <color rgb="FF969696"/>
      <name val="ＭＳ Ｐゴシック"/>
      <family val="3"/>
      <charset val="128"/>
    </font>
    <font>
      <i val="true"/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1"/>
      <name val="DejaVu Sans"/>
      <family val="2"/>
    </font>
    <font>
      <b val="true"/>
      <sz val="16"/>
      <color rgb="FFFF0000"/>
      <name val="DejaVu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i val="true"/>
      <sz val="20"/>
      <name val="Noto Sans"/>
      <family val="2"/>
    </font>
    <font>
      <sz val="2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4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b val="true"/>
      <i val="true"/>
      <sz val="16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i val="true"/>
      <sz val="2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i val="true"/>
      <sz val="11"/>
      <color rgb="FF00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color rgb="FF000000"/>
      <name val="Noto Sans"/>
      <family val="2"/>
    </font>
    <font>
      <sz val="24"/>
      <name val="Noto Sans"/>
      <family val="2"/>
    </font>
    <font>
      <sz val="24"/>
      <name val="HGP創英角ﾎﾟｯﾌﾟ体"/>
      <family val="3"/>
      <charset val="128"/>
    </font>
    <font>
      <sz val="28"/>
      <name val="ＭＳ Ｐゴシック"/>
      <family val="3"/>
      <charset val="128"/>
    </font>
    <font>
      <sz val="26"/>
      <name val="AR P隷書体M"/>
      <family val="3"/>
      <charset val="128"/>
    </font>
    <font>
      <sz val="2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HGS創英角ﾎﾟｯﾌﾟ体"/>
      <family val="3"/>
      <charset val="128"/>
    </font>
    <font>
      <sz val="12"/>
      <name val="ＭＳ Ｐゴシック"/>
      <family val="3"/>
      <charset val="128"/>
    </font>
    <font>
      <sz val="18"/>
      <color rgb="FF333333"/>
      <name val="ＭＳ Ｐゴシック"/>
      <family val="3"/>
      <charset val="128"/>
    </font>
    <font>
      <b val="true"/>
      <sz val="18"/>
      <color rgb="FF333333"/>
      <name val="HGS創英角ﾎﾟｯﾌﾟ体"/>
      <family val="3"/>
      <charset val="128"/>
    </font>
    <font>
      <sz val="18"/>
      <name val="Noto Sans"/>
      <family val="2"/>
    </font>
    <font>
      <sz val="22"/>
      <name val="ＭＳ Ｐゴシック"/>
      <family val="3"/>
      <charset val="128"/>
    </font>
    <font>
      <b val="true"/>
      <sz val="20"/>
      <name val="Noto Sans"/>
      <family val="2"/>
    </font>
    <font>
      <sz val="20"/>
      <name val="AR P勘亭流H"/>
      <family val="3"/>
      <charset val="128"/>
    </font>
    <font>
      <sz val="11"/>
      <color rgb="FFFFFFFF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double"/>
      <bottom style="thin"/>
      <diagonal/>
    </border>
    <border diagonalUp="true" diagonalDown="false">
      <left/>
      <right/>
      <top/>
      <bottom/>
      <diagonal style="thin"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5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8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4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8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5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5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5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5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  <dxf>
      <font>
        <name val="ＭＳ Ｐゴシック"/>
        <charset val="128"/>
        <family val="3"/>
        <b val="0"/>
        <i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560</xdr:colOff>
      <xdr:row>0</xdr:row>
      <xdr:rowOff>123840</xdr:rowOff>
    </xdr:from>
    <xdr:to>
      <xdr:col>18</xdr:col>
      <xdr:colOff>64800</xdr:colOff>
      <xdr:row>3</xdr:row>
      <xdr:rowOff>32760</xdr:rowOff>
    </xdr:to>
    <xdr:grpSp>
      <xdr:nvGrpSpPr>
        <xdr:cNvPr id="0" name="Group 1"/>
        <xdr:cNvGrpSpPr/>
      </xdr:nvGrpSpPr>
      <xdr:grpSpPr>
        <a:xfrm>
          <a:off x="7145280" y="123840"/>
          <a:ext cx="3517200" cy="690120"/>
          <a:chOff x="7145280" y="123840"/>
          <a:chExt cx="3517200" cy="690120"/>
        </a:xfrm>
      </xdr:grpSpPr>
      <xdr:sp>
        <xdr:nvSpPr>
          <xdr:cNvPr id="1" name="Text 2"/>
          <xdr:cNvSpPr/>
        </xdr:nvSpPr>
        <xdr:spPr>
          <a:xfrm>
            <a:off x="8738280" y="123840"/>
            <a:ext cx="1924200" cy="474480"/>
          </a:xfrm>
          <a:prstGeom prst="rect">
            <a:avLst/>
          </a:prstGeom>
          <a:solidFill>
            <a:srgbClr val="ffffff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Ｐゴシック"/>
              </a:rPr>
              <a:t>ソートミスで順不動となった時の修正用ｿｰﾄ欄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Line 3"/>
          <xdr:cNvSpPr/>
        </xdr:nvSpPr>
        <xdr:spPr>
          <a:xfrm flipH="1">
            <a:off x="7145280" y="274680"/>
            <a:ext cx="1570320" cy="1044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7156440" y="285480"/>
            <a:ext cx="0" cy="528480"/>
          </a:xfrm>
          <a:prstGeom prst="line">
            <a:avLst/>
          </a:prstGeom>
          <a:ln w="255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ＥＰ速報&#10;ソ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ＥＰ速報
ソート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89640</xdr:colOff>
      <xdr:row>3</xdr:row>
      <xdr:rowOff>104400</xdr:rowOff>
    </xdr:from>
    <xdr:to>
      <xdr:col>22</xdr:col>
      <xdr:colOff>632880</xdr:colOff>
      <xdr:row>8</xdr:row>
      <xdr:rowOff>146520</xdr:rowOff>
    </xdr:to>
    <xdr:grpSp>
      <xdr:nvGrpSpPr>
        <xdr:cNvPr id="4" name="Group 7"/>
        <xdr:cNvGrpSpPr/>
      </xdr:nvGrpSpPr>
      <xdr:grpSpPr>
        <a:xfrm>
          <a:off x="9252000" y="885600"/>
          <a:ext cx="4848480" cy="961920"/>
          <a:chOff x="9252000" y="885600"/>
          <a:chExt cx="4848480" cy="961920"/>
        </a:xfrm>
      </xdr:grpSpPr>
      <xdr:sp>
        <xdr:nvSpPr>
          <xdr:cNvPr id="5" name="Text 8"/>
          <xdr:cNvSpPr/>
        </xdr:nvSpPr>
        <xdr:spPr>
          <a:xfrm>
            <a:off x="10296000" y="885600"/>
            <a:ext cx="3804480" cy="961920"/>
          </a:xfrm>
          <a:prstGeom prst="rect">
            <a:avLst/>
          </a:prstGeom>
          <a:solidFill>
            <a:srgbClr val="ffffff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Ｐゴシック"/>
              </a:rPr>
              <a:t>日付・時間の簡単入力方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latin typeface="ＭＳ Ｐゴシック"/>
              </a:rPr>
              <a:t>日付　：　入力するセルで”</a:t>
            </a:r>
            <a:r>
              <a:rPr b="1" lang="zh-CN" sz="1600" spc="-1" strike="noStrike">
                <a:solidFill>
                  <a:srgbClr val="ff0000"/>
                </a:solidFill>
                <a:latin typeface="ＭＳ Ｐゴシック"/>
              </a:rPr>
              <a:t>Ｃｔｒｌ</a:t>
            </a:r>
            <a:r>
              <a:rPr b="0" lang="en-US" sz="1100" spc="-1" strike="noStrike">
                <a:latin typeface="ＭＳ Ｐゴシック"/>
              </a:rPr>
              <a:t>”＋”</a:t>
            </a:r>
            <a:r>
              <a:rPr b="1" lang="zh-CN" sz="1600" spc="-1" strike="noStrike">
                <a:solidFill>
                  <a:srgbClr val="ff0000"/>
                </a:solidFill>
                <a:latin typeface="ＭＳ Ｐゴシック"/>
              </a:rPr>
              <a:t>；</a:t>
            </a:r>
            <a:r>
              <a:rPr b="0" lang="en-US" sz="1100" spc="-1" strike="noStrike">
                <a:latin typeface="ＭＳ Ｐゴシック"/>
              </a:rPr>
              <a:t>”で入力できる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latin typeface="ＭＳ Ｐゴシック"/>
              </a:rPr>
              <a:t>時間　：　入力するセルで”</a:t>
            </a:r>
            <a:r>
              <a:rPr b="1" lang="zh-CN" sz="1600" spc="-1" strike="noStrike">
                <a:solidFill>
                  <a:srgbClr val="ff0000"/>
                </a:solidFill>
                <a:latin typeface="ＭＳ Ｐゴシック"/>
              </a:rPr>
              <a:t>Ｃｔｒｌ</a:t>
            </a:r>
            <a:r>
              <a:rPr b="0" lang="en-US" sz="1100" spc="-1" strike="noStrike">
                <a:latin typeface="ＭＳ Ｐゴシック"/>
              </a:rPr>
              <a:t>”＋”</a:t>
            </a:r>
            <a:r>
              <a:rPr b="1" lang="zh-CN" sz="1600" spc="-1" strike="noStrike">
                <a:solidFill>
                  <a:srgbClr val="ff0000"/>
                </a:solidFill>
                <a:latin typeface="ＭＳ Ｐゴシック"/>
              </a:rPr>
              <a:t>：</a:t>
            </a:r>
            <a:r>
              <a:rPr b="0" lang="en-US" sz="1100" spc="-1" strike="noStrike">
                <a:latin typeface="ＭＳ Ｐゴシック"/>
              </a:rPr>
              <a:t>”で入力でき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Line 9"/>
          <xdr:cNvSpPr/>
        </xdr:nvSpPr>
        <xdr:spPr>
          <a:xfrm flipH="1">
            <a:off x="9252000" y="1301040"/>
            <a:ext cx="1044000" cy="114480"/>
          </a:xfrm>
          <a:prstGeom prst="line">
            <a:avLst/>
          </a:prstGeom>
          <a:ln w="255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成績　　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成績　　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Ａ４用紙印刷設定（１シートの設定でＯＫ）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Ａ４用紙印刷設定（１シートの設定でＯＫ）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Ａ３用紙印刷設定（１シートの設定でＯＫ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Ａ３用紙印刷設定（１シートの設定でＯＫ）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480</xdr:colOff>
      <xdr:row>0</xdr:row>
      <xdr:rowOff>142920</xdr:rowOff>
    </xdr:from>
    <xdr:to>
      <xdr:col>17</xdr:col>
      <xdr:colOff>702720</xdr:colOff>
      <xdr:row>3</xdr:row>
      <xdr:rowOff>51480</xdr:rowOff>
    </xdr:to>
    <xdr:grpSp>
      <xdr:nvGrpSpPr>
        <xdr:cNvPr id="14" name="Group 1"/>
        <xdr:cNvGrpSpPr/>
      </xdr:nvGrpSpPr>
      <xdr:grpSpPr>
        <a:xfrm>
          <a:off x="7225200" y="142920"/>
          <a:ext cx="3438000" cy="689760"/>
          <a:chOff x="7225200" y="142920"/>
          <a:chExt cx="3438000" cy="689760"/>
        </a:xfrm>
      </xdr:grpSpPr>
      <xdr:sp>
        <xdr:nvSpPr>
          <xdr:cNvPr id="15" name="Text 2"/>
          <xdr:cNvSpPr/>
        </xdr:nvSpPr>
        <xdr:spPr>
          <a:xfrm>
            <a:off x="8782560" y="142920"/>
            <a:ext cx="1880640" cy="474120"/>
          </a:xfrm>
          <a:prstGeom prst="rect">
            <a:avLst/>
          </a:prstGeom>
          <a:solidFill>
            <a:srgbClr val="ffffff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Ｐゴシック"/>
              </a:rPr>
              <a:t>ソートミスで順不動となった時の修正用ｿｰﾄ欄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Line 3"/>
          <xdr:cNvSpPr/>
        </xdr:nvSpPr>
        <xdr:spPr>
          <a:xfrm flipH="1">
            <a:off x="7225200" y="293760"/>
            <a:ext cx="1534680" cy="1044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4"/>
          <xdr:cNvSpPr/>
        </xdr:nvSpPr>
        <xdr:spPr>
          <a:xfrm>
            <a:off x="7236720" y="304560"/>
            <a:ext cx="0" cy="528120"/>
          </a:xfrm>
          <a:prstGeom prst="line">
            <a:avLst/>
          </a:prstGeom>
          <a:ln w="255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Ｂ速報&#10;ソ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速報
ソート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89360</xdr:colOff>
      <xdr:row>3</xdr:row>
      <xdr:rowOff>114480</xdr:rowOff>
    </xdr:from>
    <xdr:to>
      <xdr:col>23</xdr:col>
      <xdr:colOff>14400</xdr:colOff>
      <xdr:row>8</xdr:row>
      <xdr:rowOff>99000</xdr:rowOff>
    </xdr:to>
    <xdr:grpSp>
      <xdr:nvGrpSpPr>
        <xdr:cNvPr id="18" name="Group 6"/>
        <xdr:cNvGrpSpPr/>
      </xdr:nvGrpSpPr>
      <xdr:grpSpPr>
        <a:xfrm>
          <a:off x="9432360" y="895680"/>
          <a:ext cx="4848120" cy="961560"/>
          <a:chOff x="9432360" y="895680"/>
          <a:chExt cx="4848120" cy="961560"/>
        </a:xfrm>
      </xdr:grpSpPr>
      <xdr:sp>
        <xdr:nvSpPr>
          <xdr:cNvPr id="19" name="Text 7"/>
          <xdr:cNvSpPr/>
        </xdr:nvSpPr>
        <xdr:spPr>
          <a:xfrm>
            <a:off x="10476360" y="895680"/>
            <a:ext cx="3804120" cy="961560"/>
          </a:xfrm>
          <a:prstGeom prst="rect">
            <a:avLst/>
          </a:prstGeom>
          <a:solidFill>
            <a:srgbClr val="ffffff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Ｐゴシック"/>
              </a:rPr>
              <a:t>日付・時間の簡単入力方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latin typeface="ＭＳ Ｐゴシック"/>
              </a:rPr>
              <a:t>日付　：　入力するセルで”</a:t>
            </a:r>
            <a:r>
              <a:rPr b="1" lang="zh-CN" sz="1600" spc="-1" strike="noStrike">
                <a:solidFill>
                  <a:srgbClr val="ff0000"/>
                </a:solidFill>
                <a:latin typeface="ＭＳ Ｐゴシック"/>
              </a:rPr>
              <a:t>Ｃｔｒｌ</a:t>
            </a:r>
            <a:r>
              <a:rPr b="0" lang="en-US" sz="1100" spc="-1" strike="noStrike">
                <a:latin typeface="ＭＳ Ｐゴシック"/>
              </a:rPr>
              <a:t>”＋”</a:t>
            </a:r>
            <a:r>
              <a:rPr b="1" lang="zh-CN" sz="1600" spc="-1" strike="noStrike">
                <a:solidFill>
                  <a:srgbClr val="ff0000"/>
                </a:solidFill>
                <a:latin typeface="ＭＳ Ｐゴシック"/>
              </a:rPr>
              <a:t>；</a:t>
            </a:r>
            <a:r>
              <a:rPr b="0" lang="en-US" sz="1100" spc="-1" strike="noStrike">
                <a:latin typeface="ＭＳ Ｐゴシック"/>
              </a:rPr>
              <a:t>”で入力できる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latin typeface="ＭＳ Ｐゴシック"/>
              </a:rPr>
              <a:t>時間　：　入力するセルで”</a:t>
            </a:r>
            <a:r>
              <a:rPr b="1" lang="zh-CN" sz="1600" spc="-1" strike="noStrike">
                <a:solidFill>
                  <a:srgbClr val="ff0000"/>
                </a:solidFill>
                <a:latin typeface="ＭＳ Ｐゴシック"/>
              </a:rPr>
              <a:t>Ｃｔｒｌ</a:t>
            </a:r>
            <a:r>
              <a:rPr b="0" lang="en-US" sz="1100" spc="-1" strike="noStrike">
                <a:latin typeface="ＭＳ Ｐゴシック"/>
              </a:rPr>
              <a:t>”＋”</a:t>
            </a:r>
            <a:r>
              <a:rPr b="1" lang="zh-CN" sz="1600" spc="-1" strike="noStrike">
                <a:solidFill>
                  <a:srgbClr val="ff0000"/>
                </a:solidFill>
                <a:latin typeface="ＭＳ Ｐゴシック"/>
              </a:rPr>
              <a:t>：</a:t>
            </a:r>
            <a:r>
              <a:rPr b="0" lang="en-US" sz="1100" spc="-1" strike="noStrike">
                <a:latin typeface="ＭＳ Ｐゴシック"/>
              </a:rPr>
              <a:t>”で入力でき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Line 8"/>
          <xdr:cNvSpPr/>
        </xdr:nvSpPr>
        <xdr:spPr>
          <a:xfrm flipH="1">
            <a:off x="9432360" y="1310760"/>
            <a:ext cx="1044000" cy="114480"/>
          </a:xfrm>
          <a:prstGeom prst="line">
            <a:avLst/>
          </a:prstGeom>
          <a:ln w="255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成績　　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成績　　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Ａ４用紙印刷設定（１シートの設定でＯＫ）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Ａ４用紙印刷設定（１シートの設定でＯＫ）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Ａ３用紙印刷設定（１シートの設定でＯＫ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Ａ３用紙印刷設定（１シートの設定でＯＫ）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3</xdr:row>
      <xdr:rowOff>85680</xdr:rowOff>
    </xdr:from>
    <xdr:to>
      <xdr:col>8</xdr:col>
      <xdr:colOff>169920</xdr:colOff>
      <xdr:row>6</xdr:row>
      <xdr:rowOff>1620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953960" y="600120"/>
          <a:ext cx="1359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280</xdr:colOff>
      <xdr:row>0</xdr:row>
      <xdr:rowOff>142920</xdr:rowOff>
    </xdr:from>
    <xdr:to>
      <xdr:col>18</xdr:col>
      <xdr:colOff>45000</xdr:colOff>
      <xdr:row>3</xdr:row>
      <xdr:rowOff>51480</xdr:rowOff>
    </xdr:to>
    <xdr:grpSp>
      <xdr:nvGrpSpPr>
        <xdr:cNvPr id="7" name="Group 1"/>
        <xdr:cNvGrpSpPr/>
      </xdr:nvGrpSpPr>
      <xdr:grpSpPr>
        <a:xfrm>
          <a:off x="6934680" y="142920"/>
          <a:ext cx="3457800" cy="689760"/>
          <a:chOff x="6934680" y="142920"/>
          <a:chExt cx="3457800" cy="689760"/>
        </a:xfrm>
      </xdr:grpSpPr>
      <xdr:sp>
        <xdr:nvSpPr>
          <xdr:cNvPr id="8" name="Text 2"/>
          <xdr:cNvSpPr/>
        </xdr:nvSpPr>
        <xdr:spPr>
          <a:xfrm>
            <a:off x="8501040" y="142920"/>
            <a:ext cx="1891440" cy="474120"/>
          </a:xfrm>
          <a:prstGeom prst="rect">
            <a:avLst/>
          </a:prstGeom>
          <a:solidFill>
            <a:srgbClr val="ffffff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Ｐゴシック"/>
              </a:rPr>
              <a:t>ソートミスで順不動となった時の修正用ｿｰﾄ欄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Line 3"/>
          <xdr:cNvSpPr/>
        </xdr:nvSpPr>
        <xdr:spPr>
          <a:xfrm flipH="1">
            <a:off x="6934680" y="293760"/>
            <a:ext cx="1543320" cy="1044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4"/>
          <xdr:cNvSpPr/>
        </xdr:nvSpPr>
        <xdr:spPr>
          <a:xfrm>
            <a:off x="6946200" y="304560"/>
            <a:ext cx="0" cy="528120"/>
          </a:xfrm>
          <a:prstGeom prst="line">
            <a:avLst/>
          </a:prstGeom>
          <a:ln w="255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Ａ速報&#10;ソ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Ａ速報
ソート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89640</xdr:colOff>
      <xdr:row>3</xdr:row>
      <xdr:rowOff>152640</xdr:rowOff>
    </xdr:from>
    <xdr:to>
      <xdr:col>22</xdr:col>
      <xdr:colOff>632880</xdr:colOff>
      <xdr:row>8</xdr:row>
      <xdr:rowOff>128520</xdr:rowOff>
    </xdr:to>
    <xdr:grpSp>
      <xdr:nvGrpSpPr>
        <xdr:cNvPr id="11" name="Group 6"/>
        <xdr:cNvGrpSpPr/>
      </xdr:nvGrpSpPr>
      <xdr:grpSpPr>
        <a:xfrm>
          <a:off x="9001800" y="933840"/>
          <a:ext cx="4848480" cy="962640"/>
          <a:chOff x="9001800" y="933840"/>
          <a:chExt cx="4848480" cy="962640"/>
        </a:xfrm>
      </xdr:grpSpPr>
      <xdr:sp>
        <xdr:nvSpPr>
          <xdr:cNvPr id="12" name="Text 7"/>
          <xdr:cNvSpPr/>
        </xdr:nvSpPr>
        <xdr:spPr>
          <a:xfrm>
            <a:off x="10045800" y="933840"/>
            <a:ext cx="3804480" cy="962640"/>
          </a:xfrm>
          <a:prstGeom prst="rect">
            <a:avLst/>
          </a:prstGeom>
          <a:solidFill>
            <a:srgbClr val="ffffff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Ｐゴシック"/>
              </a:rPr>
              <a:t>日付・時間の簡単入力方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latin typeface="ＭＳ Ｐゴシック"/>
              </a:rPr>
              <a:t>日付　：　入力するセルで”</a:t>
            </a:r>
            <a:r>
              <a:rPr b="1" lang="zh-CN" sz="1600" spc="-1" strike="noStrike">
                <a:solidFill>
                  <a:srgbClr val="ff0000"/>
                </a:solidFill>
                <a:latin typeface="ＭＳ Ｐゴシック"/>
              </a:rPr>
              <a:t>Ｃｔｒｌ</a:t>
            </a:r>
            <a:r>
              <a:rPr b="0" lang="en-US" sz="1100" spc="-1" strike="noStrike">
                <a:latin typeface="ＭＳ Ｐゴシック"/>
              </a:rPr>
              <a:t>”＋”</a:t>
            </a:r>
            <a:r>
              <a:rPr b="1" lang="zh-CN" sz="1600" spc="-1" strike="noStrike">
                <a:solidFill>
                  <a:srgbClr val="ff0000"/>
                </a:solidFill>
                <a:latin typeface="ＭＳ Ｐゴシック"/>
              </a:rPr>
              <a:t>；</a:t>
            </a:r>
            <a:r>
              <a:rPr b="0" lang="en-US" sz="1100" spc="-1" strike="noStrike">
                <a:latin typeface="ＭＳ Ｐゴシック"/>
              </a:rPr>
              <a:t>”で入力できる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latin typeface="ＭＳ Ｐゴシック"/>
              </a:rPr>
              <a:t>時間　：　入力するセルで”</a:t>
            </a:r>
            <a:r>
              <a:rPr b="1" lang="zh-CN" sz="1600" spc="-1" strike="noStrike">
                <a:solidFill>
                  <a:srgbClr val="ff0000"/>
                </a:solidFill>
                <a:latin typeface="ＭＳ Ｐゴシック"/>
              </a:rPr>
              <a:t>Ｃｔｒｌ</a:t>
            </a:r>
            <a:r>
              <a:rPr b="0" lang="en-US" sz="1100" spc="-1" strike="noStrike">
                <a:latin typeface="ＭＳ Ｐゴシック"/>
              </a:rPr>
              <a:t>”＋”</a:t>
            </a:r>
            <a:r>
              <a:rPr b="1" lang="zh-CN" sz="1600" spc="-1" strike="noStrike">
                <a:solidFill>
                  <a:srgbClr val="ff0000"/>
                </a:solidFill>
                <a:latin typeface="ＭＳ Ｐゴシック"/>
              </a:rPr>
              <a:t>：</a:t>
            </a:r>
            <a:r>
              <a:rPr b="0" lang="en-US" sz="1100" spc="-1" strike="noStrike">
                <a:latin typeface="ＭＳ Ｐゴシック"/>
              </a:rPr>
              <a:t>”で入力でき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Line 8"/>
          <xdr:cNvSpPr/>
        </xdr:nvSpPr>
        <xdr:spPr>
          <a:xfrm flipH="1">
            <a:off x="9001800" y="1349640"/>
            <a:ext cx="1044000" cy="114840"/>
          </a:xfrm>
          <a:prstGeom prst="line">
            <a:avLst/>
          </a:prstGeom>
          <a:ln w="255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成績　　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成績　　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Ａ３用紙印刷設定（１シートの設定でＯＫ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Ａ３用紙印刷設定（１シートの設定でＯＫ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Ａ４用紙印刷設定（１シートの設定でＯＫ）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Ａ４用紙印刷設定（１シートの設定でＯＫ）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1" activeCellId="0" sqref="F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7.37"/>
    <col collapsed="false" customWidth="true" hidden="false" outlineLevel="0" max="3" min="3" style="0" width="1.62"/>
    <col collapsed="false" customWidth="true" hidden="false" outlineLevel="0" max="4" min="4" style="0" width="7.62"/>
    <col collapsed="false" customWidth="true" hidden="false" outlineLevel="0" max="5" min="5" style="0" width="8.12"/>
    <col collapsed="false" customWidth="true" hidden="false" outlineLevel="0" max="6" min="6" style="0" width="20.62"/>
    <col collapsed="false" customWidth="true" hidden="false" outlineLevel="0" max="8" min="7" style="0" width="3.62"/>
    <col collapsed="false" customWidth="true" hidden="false" outlineLevel="0" max="9" min="9" style="1" width="3.62"/>
    <col collapsed="false" customWidth="true" hidden="false" outlineLevel="0" max="10" min="10" style="0" width="25.62"/>
    <col collapsed="false" customWidth="true" hidden="false" outlineLevel="0" max="11" min="11" style="1" width="2.99"/>
    <col collapsed="false" customWidth="true" hidden="false" outlineLevel="0" max="12" min="12" style="0" width="2.62"/>
    <col collapsed="false" customWidth="true" hidden="false" outlineLevel="0" max="13" min="13" style="0" width="7.62"/>
    <col collapsed="false" customWidth="true" hidden="false" outlineLevel="0" max="14" min="14" style="0" width="9.62"/>
    <col collapsed="false" customWidth="true" hidden="false" outlineLevel="0" max="15" min="15" style="0" width="1.87"/>
    <col collapsed="false" customWidth="true" hidden="false" outlineLevel="0" max="16" min="16" style="0" width="1.49"/>
  </cols>
  <sheetData>
    <row r="1" customFormat="false" ht="24" hidden="false" customHeight="false" outlineLevel="0" collapsed="false">
      <c r="B1" s="2"/>
      <c r="C1" s="3"/>
      <c r="D1" s="4"/>
      <c r="E1" s="3"/>
      <c r="F1" s="3"/>
      <c r="G1" s="3"/>
      <c r="H1" s="3"/>
      <c r="I1" s="5"/>
      <c r="J1" s="3"/>
      <c r="K1" s="5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B2" s="2"/>
      <c r="C2" s="3"/>
      <c r="D2" s="6" t="e">
        <f aca="false">#REF!</f>
        <v>#REF!</v>
      </c>
      <c r="E2" s="7" t="s">
        <v>0</v>
      </c>
      <c r="F2" s="8"/>
      <c r="G2" s="8"/>
      <c r="H2" s="9"/>
      <c r="I2" s="10"/>
      <c r="J2" s="11" t="s">
        <v>1</v>
      </c>
      <c r="K2" s="12"/>
      <c r="L2" s="3"/>
      <c r="M2" s="13"/>
      <c r="N2" s="13"/>
      <c r="O2" s="14"/>
      <c r="P2" s="3"/>
      <c r="Q2" s="3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5"/>
      <c r="J3" s="3"/>
      <c r="K3" s="5"/>
      <c r="L3" s="3"/>
      <c r="M3" s="3"/>
      <c r="N3" s="3"/>
      <c r="O3" s="14"/>
      <c r="P3" s="3"/>
      <c r="Q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  <c r="I4" s="5"/>
      <c r="J4" s="3"/>
      <c r="K4" s="5"/>
      <c r="L4" s="15"/>
      <c r="M4" s="15"/>
      <c r="N4" s="15"/>
      <c r="O4" s="14"/>
      <c r="P4" s="3"/>
      <c r="Q4" s="3"/>
    </row>
    <row r="5" customFormat="false" ht="11.25" hidden="false" customHeight="true" outlineLevel="0" collapsed="false">
      <c r="B5" s="3"/>
      <c r="C5" s="3"/>
      <c r="D5" s="16" t="s">
        <v>2</v>
      </c>
      <c r="E5" s="3"/>
      <c r="F5" s="3"/>
      <c r="G5" s="3"/>
      <c r="H5" s="3"/>
      <c r="I5" s="5"/>
      <c r="J5" s="3"/>
      <c r="K5" s="17"/>
      <c r="L5" s="3"/>
      <c r="M5" s="3"/>
      <c r="N5" s="3"/>
      <c r="O5" s="3"/>
      <c r="P5" s="3"/>
      <c r="Q5" s="3"/>
    </row>
    <row r="6" customFormat="false" ht="7.5" hidden="false" customHeight="true" outlineLevel="0" collapsed="false">
      <c r="B6" s="3"/>
      <c r="C6" s="18"/>
      <c r="D6" s="19"/>
      <c r="E6" s="19"/>
      <c r="F6" s="19"/>
      <c r="G6" s="19"/>
      <c r="H6" s="19"/>
      <c r="I6" s="20"/>
      <c r="J6" s="19"/>
      <c r="K6" s="20"/>
      <c r="L6" s="19"/>
      <c r="M6" s="19"/>
      <c r="N6" s="19"/>
      <c r="O6" s="19"/>
      <c r="P6" s="21"/>
      <c r="Q6" s="3"/>
    </row>
    <row r="7" customFormat="false" ht="20.1" hidden="false" customHeight="true" outlineLevel="0" collapsed="false">
      <c r="B7" s="3"/>
      <c r="C7" s="22"/>
      <c r="D7" s="23" t="s">
        <v>3</v>
      </c>
      <c r="E7" s="23"/>
      <c r="F7" s="24" t="e">
        <f aca="false">#REF!</f>
        <v>#REF!</v>
      </c>
      <c r="G7" s="24"/>
      <c r="H7" s="24"/>
      <c r="I7" s="24"/>
      <c r="J7" s="24"/>
      <c r="K7" s="24"/>
      <c r="L7" s="25" t="n">
        <f aca="true">NOW()</f>
        <v>46232.5553032782</v>
      </c>
      <c r="M7" s="25"/>
      <c r="N7" s="26" t="e">
        <f aca="false">#REF!</f>
        <v>#REF!</v>
      </c>
      <c r="O7" s="27"/>
      <c r="P7" s="28"/>
      <c r="Q7" s="3"/>
    </row>
    <row r="8" customFormat="false" ht="20.1" hidden="false" customHeight="true" outlineLevel="0" collapsed="false">
      <c r="B8" s="3"/>
      <c r="C8" s="22"/>
      <c r="D8" s="23"/>
      <c r="E8" s="23"/>
      <c r="F8" s="24"/>
      <c r="G8" s="24"/>
      <c r="H8" s="24"/>
      <c r="I8" s="24"/>
      <c r="J8" s="24"/>
      <c r="K8" s="24"/>
      <c r="L8" s="25"/>
      <c r="M8" s="25"/>
      <c r="N8" s="26"/>
      <c r="O8" s="27"/>
      <c r="P8" s="28"/>
      <c r="Q8" s="29"/>
    </row>
    <row r="9" customFormat="false" ht="30" hidden="false" customHeight="true" outlineLevel="0" collapsed="false">
      <c r="A9" s="30" t="s">
        <v>4</v>
      </c>
      <c r="B9" s="31" t="s">
        <v>5</v>
      </c>
      <c r="C9" s="22"/>
      <c r="D9" s="32" t="s">
        <v>6</v>
      </c>
      <c r="E9" s="33" t="s">
        <v>7</v>
      </c>
      <c r="F9" s="34" t="s">
        <v>8</v>
      </c>
      <c r="G9" s="35" t="s">
        <v>9</v>
      </c>
      <c r="H9" s="33" t="s">
        <v>10</v>
      </c>
      <c r="I9" s="36" t="s">
        <v>11</v>
      </c>
      <c r="J9" s="34" t="s">
        <v>12</v>
      </c>
      <c r="K9" s="35"/>
      <c r="L9" s="34"/>
      <c r="M9" s="37" t="s">
        <v>13</v>
      </c>
      <c r="N9" s="32" t="s">
        <v>14</v>
      </c>
      <c r="O9" s="38"/>
      <c r="P9" s="28"/>
      <c r="Q9" s="3"/>
    </row>
    <row r="10" customFormat="false" ht="15.75" hidden="false" customHeight="true" outlineLevel="0" collapsed="false">
      <c r="B10" s="39"/>
      <c r="C10" s="22"/>
      <c r="D10" s="40"/>
      <c r="E10" s="41"/>
      <c r="F10" s="42"/>
      <c r="G10" s="41"/>
      <c r="H10" s="41"/>
      <c r="I10" s="43"/>
      <c r="J10" s="42"/>
      <c r="K10" s="44"/>
      <c r="L10" s="41"/>
      <c r="M10" s="41"/>
      <c r="N10" s="45"/>
      <c r="O10" s="46"/>
      <c r="P10" s="28"/>
      <c r="Q10" s="3"/>
    </row>
    <row r="11" customFormat="false" ht="21.75" hidden="false" customHeight="true" outlineLevel="0" collapsed="false">
      <c r="B11" s="39"/>
      <c r="C11" s="22"/>
      <c r="D11" s="47"/>
      <c r="E11" s="48" t="e">
        <f aca="false">#REF!</f>
        <v>#REF!</v>
      </c>
      <c r="F11" s="49" t="e">
        <f aca="false">#REF!</f>
        <v>#REF!</v>
      </c>
      <c r="G11" s="48" t="e">
        <f aca="false">IF(#REF!="","",#REF!)</f>
        <v>#REF!</v>
      </c>
      <c r="H11" s="48" t="e">
        <f aca="false">IF(#REF!="","",#REF!)</f>
        <v>#REF!</v>
      </c>
      <c r="I11" s="50" t="e">
        <f aca="false">IF(#REF!="","",#REF!)</f>
        <v>#REF!</v>
      </c>
      <c r="J11" s="51" t="e">
        <f aca="false">#REF!</f>
        <v>#REF!</v>
      </c>
      <c r="K11" s="50" t="n">
        <v>1</v>
      </c>
      <c r="L11" s="48" t="e">
        <f aca="false">#REF!</f>
        <v>#REF!</v>
      </c>
      <c r="M11" s="48" t="e">
        <f aca="false">#REF!</f>
        <v>#REF!</v>
      </c>
      <c r="N11" s="52" t="e">
        <f aca="false">#REF!</f>
        <v>#REF!</v>
      </c>
      <c r="O11" s="46"/>
      <c r="P11" s="28"/>
      <c r="Q11" s="3"/>
    </row>
    <row r="12" customFormat="false" ht="21.95" hidden="false" customHeight="true" outlineLevel="0" collapsed="false">
      <c r="A12" s="53" t="n">
        <v>1</v>
      </c>
      <c r="B12" s="54" t="e">
        <f aca="false">IF(AND(M12=M11,N12=N11),B11,B11+1)</f>
        <v>#REF!</v>
      </c>
      <c r="C12" s="22"/>
      <c r="D12" s="55" t="e">
        <f aca="false">RANK(B12,$B$12:$B$91,1)</f>
        <v>#REF!</v>
      </c>
      <c r="E12" s="48" t="e">
        <f aca="false">#REF!</f>
        <v>#REF!</v>
      </c>
      <c r="F12" s="49" t="e">
        <f aca="false">#REF!</f>
        <v>#REF!</v>
      </c>
      <c r="G12" s="48" t="e">
        <f aca="false">IF(#REF!="","",#REF!)</f>
        <v>#REF!</v>
      </c>
      <c r="H12" s="48" t="e">
        <f aca="false">IF(#REF!="","",#REF!)</f>
        <v>#REF!</v>
      </c>
      <c r="I12" s="50" t="e">
        <f aca="false">IF(#REF!="","",#REF!)</f>
        <v>#REF!</v>
      </c>
      <c r="J12" s="51" t="e">
        <f aca="false">#REF!</f>
        <v>#REF!</v>
      </c>
      <c r="K12" s="56" t="n">
        <v>8</v>
      </c>
      <c r="L12" s="48" t="e">
        <f aca="false">#REF!</f>
        <v>#REF!</v>
      </c>
      <c r="M12" s="48" t="e">
        <f aca="false">#REF!</f>
        <v>#REF!</v>
      </c>
      <c r="N12" s="52" t="e">
        <f aca="false">#REF!</f>
        <v>#REF!</v>
      </c>
      <c r="O12" s="46"/>
      <c r="P12" s="28"/>
      <c r="Q12" s="3"/>
      <c r="R12" s="57"/>
    </row>
    <row r="13" customFormat="false" ht="21.95" hidden="false" customHeight="true" outlineLevel="0" collapsed="false">
      <c r="A13" s="53" t="n">
        <v>2</v>
      </c>
      <c r="B13" s="54" t="e">
        <f aca="false">IF(AND(M13=M12,N13=N12),B12,B12+1)</f>
        <v>#REF!</v>
      </c>
      <c r="C13" s="22"/>
      <c r="D13" s="55" t="e">
        <f aca="false">RANK(B13,$B$12:$B$91,1)</f>
        <v>#REF!</v>
      </c>
      <c r="E13" s="48" t="e">
        <f aca="false">#REF!</f>
        <v>#REF!</v>
      </c>
      <c r="F13" s="49" t="e">
        <f aca="false">#REF!</f>
        <v>#REF!</v>
      </c>
      <c r="G13" s="48" t="e">
        <f aca="false">IF(#REF!="","",#REF!)</f>
        <v>#REF!</v>
      </c>
      <c r="H13" s="48" t="e">
        <f aca="false">IF(#REF!="","",#REF!)</f>
        <v>#REF!</v>
      </c>
      <c r="I13" s="50" t="e">
        <f aca="false">IF(#REF!="","",#REF!)</f>
        <v>#REF!</v>
      </c>
      <c r="J13" s="51" t="e">
        <f aca="false">#REF!</f>
        <v>#REF!</v>
      </c>
      <c r="K13" s="56" t="n">
        <v>16</v>
      </c>
      <c r="L13" s="48" t="e">
        <f aca="false">#REF!</f>
        <v>#REF!</v>
      </c>
      <c r="M13" s="48" t="e">
        <f aca="false">#REF!</f>
        <v>#REF!</v>
      </c>
      <c r="N13" s="52" t="e">
        <f aca="false">#REF!</f>
        <v>#REF!</v>
      </c>
      <c r="O13" s="46"/>
      <c r="P13" s="28"/>
      <c r="Q13" s="3"/>
    </row>
    <row r="14" customFormat="false" ht="21.95" hidden="false" customHeight="true" outlineLevel="0" collapsed="false">
      <c r="A14" s="53" t="n">
        <v>3</v>
      </c>
      <c r="B14" s="54" t="e">
        <f aca="false">IF(AND(M14=M13,N14=N13),B13,B13+1)</f>
        <v>#REF!</v>
      </c>
      <c r="C14" s="22"/>
      <c r="D14" s="55" t="e">
        <f aca="false">RANK(B14,$B$12:$B$91,1)</f>
        <v>#REF!</v>
      </c>
      <c r="E14" s="48" t="e">
        <f aca="false">#REF!</f>
        <v>#REF!</v>
      </c>
      <c r="F14" s="49" t="e">
        <f aca="false">#REF!</f>
        <v>#REF!</v>
      </c>
      <c r="G14" s="48" t="e">
        <f aca="false">IF(#REF!="","",#REF!)</f>
        <v>#REF!</v>
      </c>
      <c r="H14" s="48" t="e">
        <f aca="false">IF(#REF!="","",#REF!)</f>
        <v>#REF!</v>
      </c>
      <c r="I14" s="50" t="e">
        <f aca="false">IF(#REF!="","",#REF!)</f>
        <v>#REF!</v>
      </c>
      <c r="J14" s="51" t="e">
        <f aca="false">#REF!</f>
        <v>#REF!</v>
      </c>
      <c r="K14" s="56" t="n">
        <v>23</v>
      </c>
      <c r="L14" s="48" t="e">
        <f aca="false">#REF!</f>
        <v>#REF!</v>
      </c>
      <c r="M14" s="48" t="e">
        <f aca="false">#REF!</f>
        <v>#REF!</v>
      </c>
      <c r="N14" s="52" t="e">
        <f aca="false">#REF!</f>
        <v>#REF!</v>
      </c>
      <c r="O14" s="46"/>
      <c r="P14" s="28"/>
      <c r="Q14" s="3"/>
    </row>
    <row r="15" customFormat="false" ht="21.95" hidden="false" customHeight="true" outlineLevel="0" collapsed="false">
      <c r="A15" s="53" t="n">
        <v>4</v>
      </c>
      <c r="B15" s="54" t="e">
        <f aca="false">IF(AND(M15=M14,N15=N14),B14,B14+1)</f>
        <v>#REF!</v>
      </c>
      <c r="C15" s="22"/>
      <c r="D15" s="55" t="e">
        <f aca="false">RANK(B15,$B$12:$B$91,1)</f>
        <v>#REF!</v>
      </c>
      <c r="E15" s="48" t="e">
        <f aca="false">#REF!</f>
        <v>#REF!</v>
      </c>
      <c r="F15" s="49" t="e">
        <f aca="false">#REF!</f>
        <v>#REF!</v>
      </c>
      <c r="G15" s="48" t="e">
        <f aca="false">IF(#REF!="","",#REF!)</f>
        <v>#REF!</v>
      </c>
      <c r="H15" s="48" t="e">
        <f aca="false">IF(#REF!="","",#REF!)</f>
        <v>#REF!</v>
      </c>
      <c r="I15" s="50" t="e">
        <f aca="false">IF(#REF!="","",#REF!)</f>
        <v>#REF!</v>
      </c>
      <c r="J15" s="51" t="e">
        <f aca="false">#REF!</f>
        <v>#REF!</v>
      </c>
      <c r="K15" s="56" t="n">
        <v>42</v>
      </c>
      <c r="L15" s="48" t="e">
        <f aca="false">#REF!</f>
        <v>#REF!</v>
      </c>
      <c r="M15" s="48" t="e">
        <f aca="false">#REF!</f>
        <v>#REF!</v>
      </c>
      <c r="N15" s="52" t="e">
        <f aca="false">#REF!</f>
        <v>#REF!</v>
      </c>
      <c r="O15" s="46"/>
      <c r="P15" s="28"/>
      <c r="Q15" s="3"/>
      <c r="R15" s="58"/>
    </row>
    <row r="16" customFormat="false" ht="21.95" hidden="false" customHeight="true" outlineLevel="0" collapsed="false">
      <c r="A16" s="53" t="n">
        <v>5</v>
      </c>
      <c r="B16" s="54" t="e">
        <f aca="false">IF(AND(M16=M15,N16=N15),B15,B15+1)</f>
        <v>#REF!</v>
      </c>
      <c r="C16" s="22"/>
      <c r="D16" s="55" t="e">
        <f aca="false">RANK(B16,$B$12:$B$91,1)</f>
        <v>#REF!</v>
      </c>
      <c r="E16" s="48" t="e">
        <f aca="false">#REF!</f>
        <v>#REF!</v>
      </c>
      <c r="F16" s="49" t="e">
        <f aca="false">#REF!</f>
        <v>#REF!</v>
      </c>
      <c r="G16" s="48" t="e">
        <f aca="false">IF(#REF!="","",#REF!)</f>
        <v>#REF!</v>
      </c>
      <c r="H16" s="48" t="e">
        <f aca="false">IF(#REF!="","",#REF!)</f>
        <v>#REF!</v>
      </c>
      <c r="I16" s="50" t="e">
        <f aca="false">IF(#REF!="","",#REF!)</f>
        <v>#REF!</v>
      </c>
      <c r="J16" s="51" t="e">
        <f aca="false">#REF!</f>
        <v>#REF!</v>
      </c>
      <c r="K16" s="56" t="n">
        <v>54</v>
      </c>
      <c r="L16" s="48" t="e">
        <f aca="false">#REF!</f>
        <v>#REF!</v>
      </c>
      <c r="M16" s="48" t="e">
        <f aca="false">#REF!</f>
        <v>#REF!</v>
      </c>
      <c r="N16" s="52" t="e">
        <f aca="false">#REF!</f>
        <v>#REF!</v>
      </c>
      <c r="O16" s="46"/>
      <c r="P16" s="28"/>
      <c r="Q16" s="3"/>
    </row>
    <row r="17" customFormat="false" ht="21.95" hidden="false" customHeight="true" outlineLevel="0" collapsed="false">
      <c r="A17" s="53" t="n">
        <v>6</v>
      </c>
      <c r="B17" s="54" t="e">
        <f aca="false">IF(AND(M17=M16,N17=N16),B16,B16+1)</f>
        <v>#REF!</v>
      </c>
      <c r="C17" s="22"/>
      <c r="D17" s="55" t="e">
        <f aca="false">RANK(B17,$B$12:$B$91,1)</f>
        <v>#REF!</v>
      </c>
      <c r="E17" s="48"/>
      <c r="F17" s="49"/>
      <c r="G17" s="48"/>
      <c r="H17" s="48"/>
      <c r="I17" s="50"/>
      <c r="J17" s="51"/>
      <c r="K17" s="56"/>
      <c r="L17" s="48"/>
      <c r="M17" s="48"/>
      <c r="N17" s="52"/>
      <c r="O17" s="46"/>
      <c r="P17" s="28"/>
      <c r="Q17" s="3"/>
    </row>
    <row r="18" customFormat="false" ht="21.95" hidden="false" customHeight="true" outlineLevel="0" collapsed="false">
      <c r="A18" s="53" t="n">
        <v>7</v>
      </c>
      <c r="B18" s="54" t="e">
        <f aca="false">IF(AND(M18=M17,N18=N17),B17,B17+1)</f>
        <v>#REF!</v>
      </c>
      <c r="C18" s="22"/>
      <c r="D18" s="55" t="e">
        <f aca="false">RANK(B18,$B$12:$B$91,1)</f>
        <v>#REF!</v>
      </c>
      <c r="E18" s="48"/>
      <c r="F18" s="49"/>
      <c r="G18" s="48"/>
      <c r="H18" s="48"/>
      <c r="I18" s="50"/>
      <c r="J18" s="51"/>
      <c r="K18" s="56"/>
      <c r="L18" s="48"/>
      <c r="M18" s="48"/>
      <c r="N18" s="52"/>
      <c r="O18" s="46"/>
      <c r="P18" s="28"/>
      <c r="Q18" s="3"/>
    </row>
    <row r="19" customFormat="false" ht="21.95" hidden="false" customHeight="true" outlineLevel="0" collapsed="false">
      <c r="A19" s="53" t="n">
        <v>8</v>
      </c>
      <c r="B19" s="54" t="e">
        <f aca="false">IF(AND(M19=M18,N19=N18),B18,B18+1)</f>
        <v>#REF!</v>
      </c>
      <c r="C19" s="22"/>
      <c r="D19" s="55" t="e">
        <f aca="false">RANK(B19,$B$12:$B$91,1)</f>
        <v>#REF!</v>
      </c>
      <c r="E19" s="48"/>
      <c r="F19" s="49"/>
      <c r="G19" s="48"/>
      <c r="H19" s="48"/>
      <c r="I19" s="50"/>
      <c r="J19" s="51"/>
      <c r="K19" s="56"/>
      <c r="L19" s="48"/>
      <c r="M19" s="48"/>
      <c r="N19" s="52"/>
      <c r="O19" s="46"/>
      <c r="P19" s="28"/>
      <c r="Q19" s="3"/>
    </row>
    <row r="20" customFormat="false" ht="21.95" hidden="false" customHeight="true" outlineLevel="0" collapsed="false">
      <c r="A20" s="53" t="n">
        <v>9</v>
      </c>
      <c r="B20" s="54" t="e">
        <f aca="false">IF(AND(M20=M19,N20=N19),B19,B19+1)</f>
        <v>#REF!</v>
      </c>
      <c r="C20" s="22"/>
      <c r="D20" s="55" t="e">
        <f aca="false">RANK(B20,$B$12:$B$91,1)</f>
        <v>#REF!</v>
      </c>
      <c r="E20" s="48"/>
      <c r="F20" s="49"/>
      <c r="G20" s="48"/>
      <c r="H20" s="48"/>
      <c r="I20" s="50"/>
      <c r="J20" s="51"/>
      <c r="K20" s="56"/>
      <c r="L20" s="48"/>
      <c r="M20" s="48"/>
      <c r="N20" s="52"/>
      <c r="O20" s="46"/>
      <c r="P20" s="28"/>
      <c r="Q20" s="3"/>
    </row>
    <row r="21" customFormat="false" ht="21.95" hidden="false" customHeight="true" outlineLevel="0" collapsed="false">
      <c r="A21" s="53" t="n">
        <v>10</v>
      </c>
      <c r="B21" s="54" t="e">
        <f aca="false">IF(AND(M21=M20,N21=N20),B20,B20+1)</f>
        <v>#REF!</v>
      </c>
      <c r="C21" s="22"/>
      <c r="D21" s="55" t="e">
        <f aca="false">RANK(B21,$B$12:$B$91,1)</f>
        <v>#REF!</v>
      </c>
      <c r="E21" s="48"/>
      <c r="F21" s="49"/>
      <c r="G21" s="48"/>
      <c r="H21" s="48"/>
      <c r="I21" s="50"/>
      <c r="J21" s="51"/>
      <c r="K21" s="56"/>
      <c r="L21" s="48"/>
      <c r="M21" s="48"/>
      <c r="N21" s="52"/>
      <c r="O21" s="46"/>
      <c r="P21" s="28"/>
      <c r="Q21" s="3"/>
      <c r="R21" s="57"/>
    </row>
    <row r="22" customFormat="false" ht="21.95" hidden="false" customHeight="true" outlineLevel="0" collapsed="false">
      <c r="A22" s="53" t="n">
        <v>11</v>
      </c>
      <c r="B22" s="54" t="e">
        <f aca="false">IF(AND(M22=M21,N22=N21),B21,B21+1)</f>
        <v>#REF!</v>
      </c>
      <c r="C22" s="22"/>
      <c r="D22" s="55" t="e">
        <f aca="false">RANK(B22,$B$12:$B$91,1)</f>
        <v>#REF!</v>
      </c>
      <c r="E22" s="48"/>
      <c r="F22" s="49"/>
      <c r="G22" s="48"/>
      <c r="H22" s="48"/>
      <c r="I22" s="50"/>
      <c r="J22" s="51"/>
      <c r="K22" s="56"/>
      <c r="L22" s="48"/>
      <c r="M22" s="48"/>
      <c r="N22" s="52"/>
      <c r="O22" s="46"/>
      <c r="P22" s="28"/>
      <c r="Q22" s="3"/>
      <c r="R22" s="57"/>
    </row>
    <row r="23" customFormat="false" ht="21.95" hidden="false" customHeight="true" outlineLevel="0" collapsed="false">
      <c r="A23" s="53" t="n">
        <v>12</v>
      </c>
      <c r="B23" s="54" t="e">
        <f aca="false">IF(AND(M23=M22,N23=N22),B22,B22+1)</f>
        <v>#REF!</v>
      </c>
      <c r="C23" s="22"/>
      <c r="D23" s="55" t="e">
        <f aca="false">RANK(B23,$B$12:$B$91,1)</f>
        <v>#REF!</v>
      </c>
      <c r="E23" s="48"/>
      <c r="F23" s="49"/>
      <c r="G23" s="48"/>
      <c r="H23" s="48"/>
      <c r="I23" s="50"/>
      <c r="J23" s="51"/>
      <c r="K23" s="56"/>
      <c r="L23" s="48"/>
      <c r="M23" s="48"/>
      <c r="N23" s="52"/>
      <c r="O23" s="46"/>
      <c r="P23" s="28"/>
      <c r="Q23" s="3"/>
      <c r="R23" s="57"/>
    </row>
    <row r="24" customFormat="false" ht="21.95" hidden="false" customHeight="true" outlineLevel="0" collapsed="false">
      <c r="A24" s="53" t="n">
        <v>13</v>
      </c>
      <c r="B24" s="54" t="e">
        <f aca="false">IF(AND(M24=M23,N24=N23),B23,B23+1)</f>
        <v>#REF!</v>
      </c>
      <c r="C24" s="22"/>
      <c r="D24" s="55" t="e">
        <f aca="false">RANK(B24,$B$12:$B$91,1)</f>
        <v>#REF!</v>
      </c>
      <c r="E24" s="48"/>
      <c r="F24" s="49"/>
      <c r="G24" s="48"/>
      <c r="H24" s="48"/>
      <c r="I24" s="50"/>
      <c r="J24" s="51"/>
      <c r="K24" s="56"/>
      <c r="L24" s="48"/>
      <c r="M24" s="48"/>
      <c r="N24" s="52"/>
      <c r="O24" s="46"/>
      <c r="P24" s="28"/>
      <c r="Q24" s="3"/>
      <c r="R24" s="57"/>
    </row>
    <row r="25" customFormat="false" ht="21.95" hidden="false" customHeight="true" outlineLevel="0" collapsed="false">
      <c r="A25" s="53" t="n">
        <v>14</v>
      </c>
      <c r="B25" s="54" t="e">
        <f aca="false">IF(AND(M25=M24,N25=N24),B24,B24+1)</f>
        <v>#REF!</v>
      </c>
      <c r="C25" s="22"/>
      <c r="D25" s="55" t="e">
        <f aca="false">RANK(B25,$B$12:$B$91,1)</f>
        <v>#REF!</v>
      </c>
      <c r="E25" s="48"/>
      <c r="F25" s="49"/>
      <c r="G25" s="48"/>
      <c r="H25" s="48"/>
      <c r="I25" s="50"/>
      <c r="J25" s="51"/>
      <c r="K25" s="56"/>
      <c r="L25" s="48"/>
      <c r="M25" s="48"/>
      <c r="N25" s="52"/>
      <c r="O25" s="46"/>
      <c r="P25" s="28"/>
      <c r="Q25" s="3"/>
      <c r="R25" s="57"/>
    </row>
    <row r="26" customFormat="false" ht="21.95" hidden="false" customHeight="true" outlineLevel="0" collapsed="false">
      <c r="A26" s="53" t="n">
        <v>15</v>
      </c>
      <c r="B26" s="54" t="e">
        <f aca="false">IF(AND(M26=M25,N26=N25),B25,B25+1)</f>
        <v>#REF!</v>
      </c>
      <c r="C26" s="22"/>
      <c r="D26" s="55" t="e">
        <f aca="false">RANK(B26,$B$12:$B$91,1)</f>
        <v>#REF!</v>
      </c>
      <c r="E26" s="48"/>
      <c r="F26" s="49"/>
      <c r="G26" s="48"/>
      <c r="H26" s="48"/>
      <c r="I26" s="50"/>
      <c r="J26" s="51"/>
      <c r="K26" s="56"/>
      <c r="L26" s="48"/>
      <c r="M26" s="48"/>
      <c r="N26" s="52"/>
      <c r="O26" s="46"/>
      <c r="P26" s="28"/>
      <c r="Q26" s="3"/>
      <c r="R26" s="57"/>
    </row>
    <row r="27" customFormat="false" ht="21.95" hidden="false" customHeight="true" outlineLevel="0" collapsed="false">
      <c r="A27" s="53" t="n">
        <v>16</v>
      </c>
      <c r="B27" s="54" t="e">
        <f aca="false">IF(AND(M27=M26,N27=N26),B26,B26+1)</f>
        <v>#REF!</v>
      </c>
      <c r="C27" s="22"/>
      <c r="D27" s="55" t="e">
        <f aca="false">RANK(B27,$B$12:$B$91,1)</f>
        <v>#REF!</v>
      </c>
      <c r="E27" s="48"/>
      <c r="F27" s="49"/>
      <c r="G27" s="48"/>
      <c r="H27" s="48"/>
      <c r="I27" s="50"/>
      <c r="J27" s="51"/>
      <c r="K27" s="56"/>
      <c r="L27" s="48"/>
      <c r="M27" s="48"/>
      <c r="N27" s="52"/>
      <c r="O27" s="46"/>
      <c r="P27" s="28"/>
      <c r="Q27" s="3"/>
      <c r="R27" s="57"/>
    </row>
    <row r="28" customFormat="false" ht="21.95" hidden="false" customHeight="true" outlineLevel="0" collapsed="false">
      <c r="A28" s="53" t="n">
        <v>17</v>
      </c>
      <c r="B28" s="54" t="e">
        <f aca="false">IF(AND(M28=M27,N28=N27),B27,B27+1)</f>
        <v>#REF!</v>
      </c>
      <c r="C28" s="22"/>
      <c r="D28" s="55" t="e">
        <f aca="false">RANK(B28,$B$12:$B$91,1)</f>
        <v>#REF!</v>
      </c>
      <c r="E28" s="48"/>
      <c r="F28" s="49"/>
      <c r="G28" s="48"/>
      <c r="H28" s="48"/>
      <c r="I28" s="50"/>
      <c r="J28" s="51"/>
      <c r="K28" s="56"/>
      <c r="L28" s="48"/>
      <c r="M28" s="48"/>
      <c r="N28" s="52"/>
      <c r="O28" s="46"/>
      <c r="P28" s="28"/>
      <c r="Q28" s="3"/>
      <c r="R28" s="57"/>
    </row>
    <row r="29" customFormat="false" ht="21.95" hidden="false" customHeight="true" outlineLevel="0" collapsed="false">
      <c r="A29" s="53" t="n">
        <v>18</v>
      </c>
      <c r="B29" s="54" t="e">
        <f aca="false">IF(AND(M29=M28,N29=N28),B28,B28+1)</f>
        <v>#REF!</v>
      </c>
      <c r="C29" s="22"/>
      <c r="D29" s="55" t="e">
        <f aca="false">RANK(B29,$B$12:$B$91,1)</f>
        <v>#REF!</v>
      </c>
      <c r="E29" s="48"/>
      <c r="F29" s="49"/>
      <c r="G29" s="48"/>
      <c r="H29" s="48"/>
      <c r="I29" s="50"/>
      <c r="J29" s="51"/>
      <c r="K29" s="56"/>
      <c r="L29" s="48"/>
      <c r="M29" s="48"/>
      <c r="N29" s="52"/>
      <c r="O29" s="46"/>
      <c r="P29" s="28"/>
      <c r="Q29" s="3"/>
      <c r="R29" s="57"/>
    </row>
    <row r="30" customFormat="false" ht="21.95" hidden="false" customHeight="true" outlineLevel="0" collapsed="false">
      <c r="A30" s="53" t="n">
        <v>19</v>
      </c>
      <c r="B30" s="54" t="e">
        <f aca="false">IF(AND(M30=M29,N30=N29),B29,B29+1)</f>
        <v>#REF!</v>
      </c>
      <c r="C30" s="22"/>
      <c r="D30" s="55" t="e">
        <f aca="false">RANK(B30,$B$12:$B$91,1)</f>
        <v>#REF!</v>
      </c>
      <c r="E30" s="48"/>
      <c r="F30" s="49"/>
      <c r="G30" s="48"/>
      <c r="H30" s="48"/>
      <c r="I30" s="50"/>
      <c r="J30" s="51"/>
      <c r="K30" s="56"/>
      <c r="L30" s="48"/>
      <c r="M30" s="48"/>
      <c r="N30" s="52"/>
      <c r="O30" s="46"/>
      <c r="P30" s="28"/>
      <c r="Q30" s="3"/>
    </row>
    <row r="31" customFormat="false" ht="21.95" hidden="false" customHeight="true" outlineLevel="0" collapsed="false">
      <c r="A31" s="53" t="n">
        <v>20</v>
      </c>
      <c r="B31" s="54" t="e">
        <f aca="false">IF(AND(M31=M30,N31=N30),B30,B30+1)</f>
        <v>#REF!</v>
      </c>
      <c r="C31" s="22"/>
      <c r="D31" s="55" t="e">
        <f aca="false">RANK(B31,$B$12:$B$91,1)</f>
        <v>#REF!</v>
      </c>
      <c r="E31" s="48"/>
      <c r="F31" s="49"/>
      <c r="G31" s="48"/>
      <c r="H31" s="48"/>
      <c r="I31" s="50"/>
      <c r="J31" s="51"/>
      <c r="K31" s="56"/>
      <c r="L31" s="48"/>
      <c r="M31" s="48"/>
      <c r="N31" s="52"/>
      <c r="O31" s="46"/>
      <c r="P31" s="28"/>
      <c r="Q31" s="3"/>
    </row>
    <row r="32" customFormat="false" ht="21.95" hidden="false" customHeight="true" outlineLevel="0" collapsed="false">
      <c r="A32" s="53" t="n">
        <v>21</v>
      </c>
      <c r="B32" s="54" t="e">
        <f aca="false">IF(AND(M32=M31,N32=N31),B31,B31+1)</f>
        <v>#REF!</v>
      </c>
      <c r="C32" s="22"/>
      <c r="D32" s="55" t="e">
        <f aca="false">RANK(B32,$B$12:$B$91,1)</f>
        <v>#REF!</v>
      </c>
      <c r="E32" s="48"/>
      <c r="F32" s="49"/>
      <c r="G32" s="48"/>
      <c r="H32" s="48"/>
      <c r="I32" s="50"/>
      <c r="J32" s="51"/>
      <c r="K32" s="56"/>
      <c r="L32" s="48"/>
      <c r="M32" s="48"/>
      <c r="N32" s="52"/>
      <c r="O32" s="46"/>
      <c r="P32" s="28"/>
      <c r="Q32" s="3"/>
    </row>
    <row r="33" customFormat="false" ht="21.95" hidden="false" customHeight="true" outlineLevel="0" collapsed="false">
      <c r="A33" s="53" t="n">
        <v>22</v>
      </c>
      <c r="B33" s="54" t="e">
        <f aca="false">IF(AND(M33=M32,N33=N32),B32,B32+1)</f>
        <v>#REF!</v>
      </c>
      <c r="C33" s="22"/>
      <c r="D33" s="55" t="e">
        <f aca="false">RANK(B33,$B$12:$B$91,1)</f>
        <v>#REF!</v>
      </c>
      <c r="E33" s="48"/>
      <c r="F33" s="49"/>
      <c r="G33" s="48"/>
      <c r="H33" s="48"/>
      <c r="I33" s="50"/>
      <c r="J33" s="51"/>
      <c r="K33" s="56"/>
      <c r="L33" s="48"/>
      <c r="M33" s="48"/>
      <c r="N33" s="52"/>
      <c r="O33" s="46"/>
      <c r="P33" s="28"/>
      <c r="Q33" s="3"/>
    </row>
    <row r="34" customFormat="false" ht="21.95" hidden="false" customHeight="true" outlineLevel="0" collapsed="false">
      <c r="A34" s="53" t="n">
        <v>23</v>
      </c>
      <c r="B34" s="54" t="e">
        <f aca="false">IF(AND(M34=M33,N34=N33),B33,B33+1)</f>
        <v>#REF!</v>
      </c>
      <c r="C34" s="22"/>
      <c r="D34" s="55" t="e">
        <f aca="false">RANK(B34,$B$12:$B$91,1)</f>
        <v>#REF!</v>
      </c>
      <c r="E34" s="48"/>
      <c r="F34" s="49"/>
      <c r="G34" s="48"/>
      <c r="H34" s="48"/>
      <c r="I34" s="50"/>
      <c r="J34" s="51"/>
      <c r="K34" s="56"/>
      <c r="L34" s="48"/>
      <c r="M34" s="48"/>
      <c r="N34" s="52"/>
      <c r="O34" s="46"/>
      <c r="P34" s="28"/>
      <c r="Q34" s="3"/>
    </row>
    <row r="35" customFormat="false" ht="21.95" hidden="false" customHeight="true" outlineLevel="0" collapsed="false">
      <c r="A35" s="53" t="n">
        <v>24</v>
      </c>
      <c r="B35" s="54" t="e">
        <f aca="false">IF(AND(M35=M34,N35=N34),B34,B34+1)</f>
        <v>#REF!</v>
      </c>
      <c r="C35" s="22"/>
      <c r="D35" s="55" t="e">
        <f aca="false">RANK(B35,$B$12:$B$91,1)</f>
        <v>#REF!</v>
      </c>
      <c r="E35" s="48"/>
      <c r="F35" s="49"/>
      <c r="G35" s="48"/>
      <c r="H35" s="48"/>
      <c r="I35" s="50"/>
      <c r="J35" s="51"/>
      <c r="K35" s="56"/>
      <c r="L35" s="48"/>
      <c r="M35" s="48"/>
      <c r="N35" s="52"/>
      <c r="O35" s="46"/>
      <c r="P35" s="28"/>
      <c r="Q35" s="3"/>
    </row>
    <row r="36" customFormat="false" ht="21.95" hidden="false" customHeight="true" outlineLevel="0" collapsed="false">
      <c r="A36" s="53" t="n">
        <v>25</v>
      </c>
      <c r="B36" s="54" t="e">
        <f aca="false">IF(AND(M36=M35,N36=N35),B35,B35+1)</f>
        <v>#REF!</v>
      </c>
      <c r="C36" s="22"/>
      <c r="D36" s="55" t="e">
        <f aca="false">RANK(B36,$B$12:$B$91,1)</f>
        <v>#REF!</v>
      </c>
      <c r="E36" s="48"/>
      <c r="F36" s="49"/>
      <c r="G36" s="48"/>
      <c r="H36" s="48"/>
      <c r="I36" s="50"/>
      <c r="J36" s="51"/>
      <c r="K36" s="56"/>
      <c r="L36" s="48"/>
      <c r="M36" s="48"/>
      <c r="N36" s="52"/>
      <c r="O36" s="46"/>
      <c r="P36" s="28"/>
      <c r="Q36" s="3"/>
    </row>
    <row r="37" customFormat="false" ht="21.95" hidden="false" customHeight="true" outlineLevel="0" collapsed="false">
      <c r="A37" s="53" t="n">
        <v>26</v>
      </c>
      <c r="B37" s="54" t="e">
        <f aca="false">IF(AND(M37=M36,N37=N36),B36,B36+1)</f>
        <v>#REF!</v>
      </c>
      <c r="C37" s="22"/>
      <c r="D37" s="55" t="e">
        <f aca="false">RANK(B37,$B$12:$B$91,1)</f>
        <v>#REF!</v>
      </c>
      <c r="E37" s="48"/>
      <c r="F37" s="49"/>
      <c r="G37" s="48"/>
      <c r="H37" s="48"/>
      <c r="I37" s="50"/>
      <c r="J37" s="51"/>
      <c r="K37" s="56"/>
      <c r="L37" s="48"/>
      <c r="M37" s="48"/>
      <c r="N37" s="52"/>
      <c r="O37" s="46"/>
      <c r="P37" s="28"/>
      <c r="Q37" s="3"/>
    </row>
    <row r="38" customFormat="false" ht="21.95" hidden="false" customHeight="true" outlineLevel="0" collapsed="false">
      <c r="A38" s="53" t="n">
        <v>27</v>
      </c>
      <c r="B38" s="54" t="e">
        <f aca="false">IF(AND(M38=M37,N38=N37),B37,B37+1)</f>
        <v>#REF!</v>
      </c>
      <c r="C38" s="22"/>
      <c r="D38" s="55" t="e">
        <f aca="false">RANK(B38,$B$12:$B$91,1)</f>
        <v>#REF!</v>
      </c>
      <c r="E38" s="48"/>
      <c r="F38" s="49"/>
      <c r="G38" s="48"/>
      <c r="H38" s="48"/>
      <c r="I38" s="50"/>
      <c r="J38" s="51"/>
      <c r="K38" s="56"/>
      <c r="L38" s="48"/>
      <c r="M38" s="48"/>
      <c r="N38" s="52"/>
      <c r="O38" s="46"/>
      <c r="P38" s="28"/>
      <c r="Q38" s="3"/>
    </row>
    <row r="39" customFormat="false" ht="21.95" hidden="false" customHeight="true" outlineLevel="0" collapsed="false">
      <c r="A39" s="53" t="n">
        <v>28</v>
      </c>
      <c r="B39" s="54" t="e">
        <f aca="false">IF(AND(M39=M38,N39=N38),B38,B38+1)</f>
        <v>#REF!</v>
      </c>
      <c r="C39" s="22"/>
      <c r="D39" s="55" t="e">
        <f aca="false">RANK(B39,$B$12:$B$91,1)</f>
        <v>#REF!</v>
      </c>
      <c r="E39" s="48"/>
      <c r="F39" s="49"/>
      <c r="G39" s="48"/>
      <c r="H39" s="48"/>
      <c r="I39" s="50"/>
      <c r="J39" s="51"/>
      <c r="K39" s="56"/>
      <c r="L39" s="48"/>
      <c r="M39" s="48"/>
      <c r="N39" s="52"/>
      <c r="O39" s="46"/>
      <c r="P39" s="28"/>
      <c r="Q39" s="3"/>
    </row>
    <row r="40" customFormat="false" ht="21.95" hidden="false" customHeight="true" outlineLevel="0" collapsed="false">
      <c r="A40" s="53" t="n">
        <v>29</v>
      </c>
      <c r="B40" s="54" t="e">
        <f aca="false">IF(AND(M40=M39,N40=N39),B39,B39+1)</f>
        <v>#REF!</v>
      </c>
      <c r="C40" s="22"/>
      <c r="D40" s="55" t="e">
        <f aca="false">RANK(B40,$B$12:$B$91,1)</f>
        <v>#REF!</v>
      </c>
      <c r="E40" s="48"/>
      <c r="F40" s="49"/>
      <c r="G40" s="48"/>
      <c r="H40" s="48"/>
      <c r="I40" s="50"/>
      <c r="J40" s="51"/>
      <c r="K40" s="56"/>
      <c r="L40" s="48"/>
      <c r="M40" s="48"/>
      <c r="N40" s="52"/>
      <c r="O40" s="46"/>
      <c r="P40" s="28"/>
      <c r="Q40" s="3"/>
    </row>
    <row r="41" customFormat="false" ht="21.95" hidden="false" customHeight="true" outlineLevel="0" collapsed="false">
      <c r="A41" s="53" t="n">
        <v>30</v>
      </c>
      <c r="B41" s="54" t="e">
        <f aca="false">IF(AND(M41=M40,N41=N40),B40,B40+1)</f>
        <v>#REF!</v>
      </c>
      <c r="C41" s="22"/>
      <c r="D41" s="55" t="e">
        <f aca="false">RANK(B41,$B$12:$B$91,1)</f>
        <v>#REF!</v>
      </c>
      <c r="E41" s="48"/>
      <c r="F41" s="49"/>
      <c r="G41" s="48"/>
      <c r="H41" s="48"/>
      <c r="I41" s="50"/>
      <c r="J41" s="51"/>
      <c r="K41" s="56"/>
      <c r="L41" s="48"/>
      <c r="M41" s="48"/>
      <c r="N41" s="52"/>
      <c r="O41" s="46"/>
      <c r="P41" s="28"/>
      <c r="Q41" s="3"/>
    </row>
    <row r="42" customFormat="false" ht="21.95" hidden="false" customHeight="true" outlineLevel="0" collapsed="false">
      <c r="A42" s="53" t="n">
        <v>31</v>
      </c>
      <c r="B42" s="54" t="e">
        <f aca="false">IF(AND(M42=M41,N42=N41),B41,B41+1)</f>
        <v>#REF!</v>
      </c>
      <c r="C42" s="22"/>
      <c r="D42" s="55" t="e">
        <f aca="false">RANK(B42,$B$12:$B$91,1)</f>
        <v>#REF!</v>
      </c>
      <c r="E42" s="48"/>
      <c r="F42" s="49"/>
      <c r="G42" s="48"/>
      <c r="H42" s="48"/>
      <c r="I42" s="50"/>
      <c r="J42" s="51"/>
      <c r="K42" s="56"/>
      <c r="L42" s="48"/>
      <c r="M42" s="48"/>
      <c r="N42" s="52"/>
      <c r="O42" s="46"/>
      <c r="P42" s="28"/>
      <c r="Q42" s="3"/>
    </row>
    <row r="43" customFormat="false" ht="21.95" hidden="false" customHeight="true" outlineLevel="0" collapsed="false">
      <c r="A43" s="53" t="n">
        <v>32</v>
      </c>
      <c r="B43" s="54" t="e">
        <f aca="false">IF(AND(M43=M42,N43=N42),B42,B42+1)</f>
        <v>#REF!</v>
      </c>
      <c r="C43" s="22"/>
      <c r="D43" s="55" t="e">
        <f aca="false">RANK(B43,$B$12:$B$91,1)</f>
        <v>#REF!</v>
      </c>
      <c r="E43" s="48"/>
      <c r="F43" s="49"/>
      <c r="G43" s="48"/>
      <c r="H43" s="48"/>
      <c r="I43" s="50"/>
      <c r="J43" s="51"/>
      <c r="K43" s="56"/>
      <c r="L43" s="48"/>
      <c r="M43" s="48"/>
      <c r="N43" s="52"/>
      <c r="O43" s="46"/>
      <c r="P43" s="28"/>
      <c r="Q43" s="3"/>
    </row>
    <row r="44" customFormat="false" ht="21.95" hidden="false" customHeight="true" outlineLevel="0" collapsed="false">
      <c r="A44" s="53" t="n">
        <v>33</v>
      </c>
      <c r="B44" s="54" t="e">
        <f aca="false">IF(AND(M44=M43,N44=N43),B43,B43+1)</f>
        <v>#REF!</v>
      </c>
      <c r="C44" s="22"/>
      <c r="D44" s="55" t="e">
        <f aca="false">RANK(B44,$B$12:$B$91,1)</f>
        <v>#REF!</v>
      </c>
      <c r="E44" s="48"/>
      <c r="F44" s="49"/>
      <c r="G44" s="48"/>
      <c r="H44" s="48"/>
      <c r="I44" s="50"/>
      <c r="J44" s="51"/>
      <c r="K44" s="56"/>
      <c r="L44" s="48"/>
      <c r="M44" s="48"/>
      <c r="N44" s="52"/>
      <c r="O44" s="46"/>
      <c r="P44" s="28"/>
      <c r="Q44" s="3"/>
    </row>
    <row r="45" customFormat="false" ht="21.95" hidden="false" customHeight="true" outlineLevel="0" collapsed="false">
      <c r="A45" s="53" t="n">
        <v>34</v>
      </c>
      <c r="B45" s="54" t="e">
        <f aca="false">IF(AND(M45=M44,N45=N44),B44,B44+1)</f>
        <v>#REF!</v>
      </c>
      <c r="C45" s="22"/>
      <c r="D45" s="55" t="e">
        <f aca="false">RANK(B45,$B$12:$B$91,1)</f>
        <v>#REF!</v>
      </c>
      <c r="E45" s="48"/>
      <c r="F45" s="49"/>
      <c r="G45" s="48"/>
      <c r="H45" s="48"/>
      <c r="I45" s="50"/>
      <c r="J45" s="51"/>
      <c r="K45" s="56"/>
      <c r="L45" s="48"/>
      <c r="M45" s="48"/>
      <c r="N45" s="52"/>
      <c r="O45" s="46"/>
      <c r="P45" s="28"/>
      <c r="Q45" s="3"/>
    </row>
    <row r="46" customFormat="false" ht="21.95" hidden="false" customHeight="true" outlineLevel="0" collapsed="false">
      <c r="A46" s="53" t="n">
        <v>35</v>
      </c>
      <c r="B46" s="54" t="e">
        <f aca="false">IF(AND(M46=M45,N46=N45),B45,B45+1)</f>
        <v>#REF!</v>
      </c>
      <c r="C46" s="22"/>
      <c r="D46" s="55" t="e">
        <f aca="false">RANK(B46,$B$12:$B$91,1)</f>
        <v>#REF!</v>
      </c>
      <c r="E46" s="48"/>
      <c r="F46" s="49"/>
      <c r="G46" s="48"/>
      <c r="H46" s="48"/>
      <c r="I46" s="50"/>
      <c r="J46" s="51"/>
      <c r="K46" s="56"/>
      <c r="L46" s="48"/>
      <c r="M46" s="48"/>
      <c r="N46" s="52"/>
      <c r="O46" s="46"/>
      <c r="P46" s="28"/>
      <c r="Q46" s="3"/>
    </row>
    <row r="47" customFormat="false" ht="21.95" hidden="false" customHeight="true" outlineLevel="0" collapsed="false">
      <c r="A47" s="53" t="n">
        <v>36</v>
      </c>
      <c r="B47" s="54" t="e">
        <f aca="false">IF(AND(M47=M46,N47=N46),B46,B46+1)</f>
        <v>#REF!</v>
      </c>
      <c r="C47" s="22"/>
      <c r="D47" s="55" t="e">
        <f aca="false">RANK(B47,$B$12:$B$91,1)</f>
        <v>#REF!</v>
      </c>
      <c r="E47" s="48"/>
      <c r="F47" s="49"/>
      <c r="G47" s="48"/>
      <c r="H47" s="48"/>
      <c r="I47" s="50"/>
      <c r="J47" s="51"/>
      <c r="K47" s="56"/>
      <c r="L47" s="48"/>
      <c r="M47" s="48"/>
      <c r="N47" s="52"/>
      <c r="O47" s="46"/>
      <c r="P47" s="28"/>
      <c r="Q47" s="3"/>
    </row>
    <row r="48" customFormat="false" ht="21.95" hidden="false" customHeight="true" outlineLevel="0" collapsed="false">
      <c r="A48" s="53" t="n">
        <v>37</v>
      </c>
      <c r="B48" s="54" t="e">
        <f aca="false">IF(AND(M48=M47,N48=N47),B47,B47+1)</f>
        <v>#REF!</v>
      </c>
      <c r="C48" s="22"/>
      <c r="D48" s="55" t="e">
        <f aca="false">RANK(B48,$B$12:$B$91,1)</f>
        <v>#REF!</v>
      </c>
      <c r="E48" s="48"/>
      <c r="F48" s="49"/>
      <c r="G48" s="48"/>
      <c r="H48" s="48"/>
      <c r="I48" s="50"/>
      <c r="J48" s="51"/>
      <c r="K48" s="56"/>
      <c r="L48" s="48"/>
      <c r="M48" s="48"/>
      <c r="N48" s="52"/>
      <c r="O48" s="46"/>
      <c r="P48" s="28"/>
      <c r="Q48" s="3"/>
    </row>
    <row r="49" customFormat="false" ht="21.95" hidden="false" customHeight="true" outlineLevel="0" collapsed="false">
      <c r="A49" s="53" t="n">
        <v>38</v>
      </c>
      <c r="B49" s="54" t="e">
        <f aca="false">IF(AND(M49=M48,N49=N48),B48,B48+1)</f>
        <v>#REF!</v>
      </c>
      <c r="C49" s="22"/>
      <c r="D49" s="55" t="e">
        <f aca="false">RANK(B49,$B$12:$B$91,1)</f>
        <v>#REF!</v>
      </c>
      <c r="E49" s="48"/>
      <c r="F49" s="49"/>
      <c r="G49" s="48"/>
      <c r="H49" s="48"/>
      <c r="I49" s="50"/>
      <c r="J49" s="51"/>
      <c r="K49" s="56"/>
      <c r="L49" s="48"/>
      <c r="M49" s="48"/>
      <c r="N49" s="52"/>
      <c r="O49" s="46"/>
      <c r="P49" s="28"/>
      <c r="Q49" s="3"/>
    </row>
    <row r="50" customFormat="false" ht="21.95" hidden="false" customHeight="true" outlineLevel="0" collapsed="false">
      <c r="A50" s="53" t="n">
        <v>39</v>
      </c>
      <c r="B50" s="54" t="e">
        <f aca="false">IF(AND(M50=M49,N50=N49),B49,B49+1)</f>
        <v>#REF!</v>
      </c>
      <c r="C50" s="22"/>
      <c r="D50" s="55" t="e">
        <f aca="false">RANK(B50,$B$12:$B$91,1)</f>
        <v>#REF!</v>
      </c>
      <c r="E50" s="48"/>
      <c r="F50" s="49"/>
      <c r="G50" s="48"/>
      <c r="H50" s="48"/>
      <c r="I50" s="50"/>
      <c r="J50" s="51"/>
      <c r="K50" s="56"/>
      <c r="L50" s="48"/>
      <c r="M50" s="48"/>
      <c r="N50" s="52"/>
      <c r="O50" s="46"/>
      <c r="P50" s="28"/>
      <c r="Q50" s="3"/>
    </row>
    <row r="51" customFormat="false" ht="21.95" hidden="false" customHeight="true" outlineLevel="0" collapsed="false">
      <c r="A51" s="53" t="n">
        <v>40</v>
      </c>
      <c r="B51" s="54" t="e">
        <f aca="false">IF(AND(M51=M50,N51=N50),B50,B50+1)</f>
        <v>#REF!</v>
      </c>
      <c r="C51" s="22"/>
      <c r="D51" s="55" t="e">
        <f aca="false">RANK(B51,$B$12:$B$91,1)</f>
        <v>#REF!</v>
      </c>
      <c r="E51" s="48"/>
      <c r="F51" s="49"/>
      <c r="G51" s="48"/>
      <c r="H51" s="48"/>
      <c r="I51" s="50"/>
      <c r="J51" s="51"/>
      <c r="K51" s="56"/>
      <c r="L51" s="48"/>
      <c r="M51" s="48"/>
      <c r="N51" s="52"/>
      <c r="O51" s="46"/>
      <c r="P51" s="28"/>
      <c r="Q51" s="3"/>
    </row>
    <row r="52" customFormat="false" ht="21.95" hidden="false" customHeight="true" outlineLevel="0" collapsed="false">
      <c r="A52" s="53" t="n">
        <v>41</v>
      </c>
      <c r="B52" s="54" t="e">
        <f aca="false">IF(AND(M52=M51,N52=N51),B51,B51+1)</f>
        <v>#REF!</v>
      </c>
      <c r="C52" s="22"/>
      <c r="D52" s="55" t="e">
        <f aca="false">RANK(B52,$B$12:$B$91,1)</f>
        <v>#REF!</v>
      </c>
      <c r="E52" s="48"/>
      <c r="F52" s="49"/>
      <c r="G52" s="48"/>
      <c r="H52" s="48"/>
      <c r="I52" s="50"/>
      <c r="J52" s="51"/>
      <c r="K52" s="56"/>
      <c r="L52" s="48"/>
      <c r="M52" s="48"/>
      <c r="N52" s="52"/>
      <c r="O52" s="46"/>
      <c r="P52" s="28"/>
      <c r="Q52" s="3"/>
    </row>
    <row r="53" customFormat="false" ht="21.95" hidden="false" customHeight="true" outlineLevel="0" collapsed="false">
      <c r="A53" s="53" t="n">
        <v>42</v>
      </c>
      <c r="B53" s="54" t="e">
        <f aca="false">IF(AND(M53=M52,N53=N52),B52,B52+1)</f>
        <v>#REF!</v>
      </c>
      <c r="C53" s="22"/>
      <c r="D53" s="55" t="e">
        <f aca="false">RANK(B53,$B$12:$B$91,1)</f>
        <v>#REF!</v>
      </c>
      <c r="E53" s="48"/>
      <c r="F53" s="49"/>
      <c r="G53" s="48"/>
      <c r="H53" s="48"/>
      <c r="I53" s="50"/>
      <c r="J53" s="51"/>
      <c r="K53" s="56"/>
      <c r="L53" s="48"/>
      <c r="M53" s="48"/>
      <c r="N53" s="52"/>
      <c r="O53" s="46"/>
      <c r="P53" s="28"/>
      <c r="Q53" s="3"/>
    </row>
    <row r="54" customFormat="false" ht="21.95" hidden="false" customHeight="true" outlineLevel="0" collapsed="false">
      <c r="A54" s="53" t="n">
        <v>43</v>
      </c>
      <c r="B54" s="54" t="e">
        <f aca="false">IF(AND(M54=M53,N54=N53),B53,B53+1)</f>
        <v>#REF!</v>
      </c>
      <c r="C54" s="22"/>
      <c r="D54" s="55" t="e">
        <f aca="false">RANK(B54,$B$12:$B$91,1)</f>
        <v>#REF!</v>
      </c>
      <c r="E54" s="48"/>
      <c r="F54" s="49"/>
      <c r="G54" s="48"/>
      <c r="H54" s="48"/>
      <c r="I54" s="50"/>
      <c r="J54" s="51"/>
      <c r="K54" s="56"/>
      <c r="L54" s="48"/>
      <c r="M54" s="48"/>
      <c r="N54" s="52"/>
      <c r="O54" s="46"/>
      <c r="P54" s="28"/>
      <c r="Q54" s="3"/>
    </row>
    <row r="55" customFormat="false" ht="21.95" hidden="false" customHeight="true" outlineLevel="0" collapsed="false">
      <c r="A55" s="53" t="n">
        <v>44</v>
      </c>
      <c r="B55" s="54" t="e">
        <f aca="false">IF(AND(M55=M54,N55=N54),B54,B54+1)</f>
        <v>#REF!</v>
      </c>
      <c r="C55" s="22"/>
      <c r="D55" s="55" t="e">
        <f aca="false">RANK(B55,$B$12:$B$91,1)</f>
        <v>#REF!</v>
      </c>
      <c r="E55" s="48"/>
      <c r="F55" s="49"/>
      <c r="G55" s="48"/>
      <c r="H55" s="48"/>
      <c r="I55" s="50"/>
      <c r="J55" s="51"/>
      <c r="K55" s="56"/>
      <c r="L55" s="48"/>
      <c r="M55" s="48"/>
      <c r="N55" s="52"/>
      <c r="O55" s="46"/>
      <c r="P55" s="28"/>
      <c r="Q55" s="3"/>
    </row>
    <row r="56" customFormat="false" ht="21.95" hidden="false" customHeight="true" outlineLevel="0" collapsed="false">
      <c r="A56" s="53" t="n">
        <v>45</v>
      </c>
      <c r="B56" s="54" t="e">
        <f aca="false">IF(AND(M56=M55,N56=N55),B55,B55+1)</f>
        <v>#REF!</v>
      </c>
      <c r="C56" s="22"/>
      <c r="D56" s="55" t="e">
        <f aca="false">RANK(B56,$B$12:$B$91,1)</f>
        <v>#REF!</v>
      </c>
      <c r="E56" s="48"/>
      <c r="F56" s="49"/>
      <c r="G56" s="48"/>
      <c r="H56" s="48"/>
      <c r="I56" s="50"/>
      <c r="J56" s="51"/>
      <c r="K56" s="56"/>
      <c r="L56" s="48"/>
      <c r="M56" s="48"/>
      <c r="N56" s="52"/>
      <c r="O56" s="46"/>
      <c r="P56" s="28"/>
      <c r="Q56" s="3"/>
    </row>
    <row r="57" customFormat="false" ht="21.95" hidden="false" customHeight="true" outlineLevel="0" collapsed="false">
      <c r="A57" s="53" t="n">
        <v>46</v>
      </c>
      <c r="B57" s="54" t="e">
        <f aca="false">IF(AND(M57=M56,N57=N56),B56,B56+1)</f>
        <v>#REF!</v>
      </c>
      <c r="C57" s="22"/>
      <c r="D57" s="55" t="e">
        <f aca="false">RANK(B57,$B$12:$B$91,1)</f>
        <v>#REF!</v>
      </c>
      <c r="E57" s="48"/>
      <c r="F57" s="49"/>
      <c r="G57" s="48"/>
      <c r="H57" s="48"/>
      <c r="I57" s="50"/>
      <c r="J57" s="51"/>
      <c r="K57" s="56"/>
      <c r="L57" s="48"/>
      <c r="M57" s="48"/>
      <c r="N57" s="52"/>
      <c r="O57" s="46"/>
      <c r="P57" s="28"/>
      <c r="Q57" s="3"/>
    </row>
    <row r="58" customFormat="false" ht="21.95" hidden="false" customHeight="true" outlineLevel="0" collapsed="false">
      <c r="A58" s="53" t="n">
        <v>47</v>
      </c>
      <c r="B58" s="54" t="e">
        <f aca="false">IF(AND(M58=M57,N58=N57),B57,B57+1)</f>
        <v>#REF!</v>
      </c>
      <c r="C58" s="22"/>
      <c r="D58" s="55" t="e">
        <f aca="false">RANK(B58,$B$12:$B$91,1)</f>
        <v>#REF!</v>
      </c>
      <c r="E58" s="48"/>
      <c r="F58" s="49"/>
      <c r="G58" s="48"/>
      <c r="H58" s="48"/>
      <c r="I58" s="50"/>
      <c r="J58" s="51"/>
      <c r="K58" s="56"/>
      <c r="L58" s="48"/>
      <c r="M58" s="48"/>
      <c r="N58" s="52"/>
      <c r="O58" s="46"/>
      <c r="P58" s="28"/>
      <c r="Q58" s="3"/>
    </row>
    <row r="59" customFormat="false" ht="21.95" hidden="false" customHeight="true" outlineLevel="0" collapsed="false">
      <c r="A59" s="53" t="n">
        <v>48</v>
      </c>
      <c r="B59" s="54" t="e">
        <f aca="false">IF(AND(M59=M58,N59=N58),B58,B58+1)</f>
        <v>#REF!</v>
      </c>
      <c r="C59" s="22"/>
      <c r="D59" s="55" t="e">
        <f aca="false">RANK(B59,$B$12:$B$91,1)</f>
        <v>#REF!</v>
      </c>
      <c r="E59" s="48"/>
      <c r="F59" s="49"/>
      <c r="G59" s="48"/>
      <c r="H59" s="48"/>
      <c r="I59" s="50"/>
      <c r="J59" s="51"/>
      <c r="K59" s="56"/>
      <c r="L59" s="48"/>
      <c r="M59" s="48"/>
      <c r="N59" s="52"/>
      <c r="O59" s="46"/>
      <c r="P59" s="28"/>
      <c r="Q59" s="3"/>
    </row>
    <row r="60" customFormat="false" ht="21.95" hidden="false" customHeight="true" outlineLevel="0" collapsed="false">
      <c r="A60" s="53" t="n">
        <v>49</v>
      </c>
      <c r="B60" s="54" t="e">
        <f aca="false">IF(AND(M60=M59,N60=N59),B59,B59+1)</f>
        <v>#REF!</v>
      </c>
      <c r="C60" s="22"/>
      <c r="D60" s="55" t="e">
        <f aca="false">RANK(B60,$B$12:$B$91,1)</f>
        <v>#REF!</v>
      </c>
      <c r="E60" s="48"/>
      <c r="F60" s="49"/>
      <c r="G60" s="48"/>
      <c r="H60" s="48"/>
      <c r="I60" s="50"/>
      <c r="J60" s="51"/>
      <c r="K60" s="56"/>
      <c r="L60" s="48"/>
      <c r="M60" s="48"/>
      <c r="N60" s="52"/>
      <c r="O60" s="46"/>
      <c r="P60" s="28"/>
      <c r="Q60" s="3"/>
    </row>
    <row r="61" customFormat="false" ht="21.95" hidden="false" customHeight="true" outlineLevel="0" collapsed="false">
      <c r="A61" s="53" t="n">
        <v>50</v>
      </c>
      <c r="B61" s="54" t="e">
        <f aca="false">IF(AND(M61=M60,N61=N60),B60,B60+1)</f>
        <v>#REF!</v>
      </c>
      <c r="C61" s="22"/>
      <c r="D61" s="55" t="e">
        <f aca="false">RANK(B61,$B$12:$B$91,1)</f>
        <v>#REF!</v>
      </c>
      <c r="E61" s="48"/>
      <c r="F61" s="49"/>
      <c r="G61" s="48"/>
      <c r="H61" s="48"/>
      <c r="I61" s="50"/>
      <c r="J61" s="51"/>
      <c r="K61" s="56"/>
      <c r="L61" s="48"/>
      <c r="M61" s="48"/>
      <c r="N61" s="52"/>
      <c r="O61" s="46"/>
      <c r="P61" s="28"/>
      <c r="Q61" s="3"/>
    </row>
    <row r="62" customFormat="false" ht="21.95" hidden="false" customHeight="true" outlineLevel="0" collapsed="false">
      <c r="A62" s="53" t="n">
        <v>51</v>
      </c>
      <c r="B62" s="54" t="e">
        <f aca="false">IF(AND(M62=M61,N62=N61),B61,B61+1)</f>
        <v>#REF!</v>
      </c>
      <c r="C62" s="22"/>
      <c r="D62" s="55" t="e">
        <f aca="false">RANK(B62,$B$12:$B$91,1)</f>
        <v>#REF!</v>
      </c>
      <c r="E62" s="48"/>
      <c r="F62" s="49"/>
      <c r="G62" s="48"/>
      <c r="H62" s="48"/>
      <c r="I62" s="50"/>
      <c r="J62" s="51"/>
      <c r="K62" s="56"/>
      <c r="L62" s="48"/>
      <c r="M62" s="48"/>
      <c r="N62" s="52"/>
      <c r="O62" s="46"/>
      <c r="P62" s="28"/>
      <c r="Q62" s="3"/>
    </row>
    <row r="63" customFormat="false" ht="21.95" hidden="false" customHeight="true" outlineLevel="0" collapsed="false">
      <c r="A63" s="53" t="n">
        <v>52</v>
      </c>
      <c r="B63" s="54" t="e">
        <f aca="false">IF(AND(M63=M62,N63=N62),B62,B62+1)</f>
        <v>#REF!</v>
      </c>
      <c r="C63" s="22"/>
      <c r="D63" s="55" t="e">
        <f aca="false">RANK(B63,$B$12:$B$91,1)</f>
        <v>#REF!</v>
      </c>
      <c r="E63" s="48"/>
      <c r="F63" s="49"/>
      <c r="G63" s="48"/>
      <c r="H63" s="48"/>
      <c r="I63" s="50"/>
      <c r="J63" s="51"/>
      <c r="K63" s="56"/>
      <c r="L63" s="48"/>
      <c r="M63" s="48"/>
      <c r="N63" s="52"/>
      <c r="O63" s="46"/>
      <c r="P63" s="28"/>
      <c r="Q63" s="3"/>
    </row>
    <row r="64" customFormat="false" ht="21.95" hidden="false" customHeight="true" outlineLevel="0" collapsed="false">
      <c r="A64" s="53" t="n">
        <v>53</v>
      </c>
      <c r="B64" s="54" t="e">
        <f aca="false">IF(AND(M64=M63,N64=N63),B63,B63+1)</f>
        <v>#REF!</v>
      </c>
      <c r="C64" s="22"/>
      <c r="D64" s="55" t="e">
        <f aca="false">RANK(B64,$B$12:$B$91,1)</f>
        <v>#REF!</v>
      </c>
      <c r="E64" s="48"/>
      <c r="F64" s="49"/>
      <c r="G64" s="48"/>
      <c r="H64" s="48"/>
      <c r="I64" s="50"/>
      <c r="J64" s="51"/>
      <c r="K64" s="56"/>
      <c r="L64" s="48"/>
      <c r="M64" s="48"/>
      <c r="N64" s="52"/>
      <c r="O64" s="46"/>
      <c r="P64" s="28"/>
      <c r="Q64" s="3"/>
    </row>
    <row r="65" customFormat="false" ht="21.95" hidden="false" customHeight="true" outlineLevel="0" collapsed="false">
      <c r="A65" s="53" t="n">
        <v>54</v>
      </c>
      <c r="B65" s="54" t="e">
        <f aca="false">IF(AND(M65=M64,N65=N64),B64,B64+1)</f>
        <v>#REF!</v>
      </c>
      <c r="C65" s="22"/>
      <c r="D65" s="55" t="e">
        <f aca="false">RANK(B65,$B$12:$B$91,1)</f>
        <v>#REF!</v>
      </c>
      <c r="E65" s="48"/>
      <c r="F65" s="49"/>
      <c r="G65" s="48"/>
      <c r="H65" s="48"/>
      <c r="I65" s="50"/>
      <c r="J65" s="51"/>
      <c r="K65" s="56"/>
      <c r="L65" s="48"/>
      <c r="M65" s="48"/>
      <c r="N65" s="52"/>
      <c r="O65" s="46"/>
      <c r="P65" s="28"/>
      <c r="Q65" s="3"/>
    </row>
    <row r="66" customFormat="false" ht="21.95" hidden="false" customHeight="true" outlineLevel="0" collapsed="false">
      <c r="A66" s="53" t="n">
        <v>55</v>
      </c>
      <c r="B66" s="54" t="e">
        <f aca="false">IF(AND(M66=M65,N66=N65),B65,B65+1)</f>
        <v>#REF!</v>
      </c>
      <c r="C66" s="22"/>
      <c r="D66" s="55" t="e">
        <f aca="false">RANK(B66,$B$12:$B$91,1)</f>
        <v>#REF!</v>
      </c>
      <c r="E66" s="48"/>
      <c r="F66" s="49"/>
      <c r="G66" s="48"/>
      <c r="H66" s="48"/>
      <c r="I66" s="50"/>
      <c r="J66" s="51"/>
      <c r="K66" s="56"/>
      <c r="L66" s="48"/>
      <c r="M66" s="48"/>
      <c r="N66" s="52"/>
      <c r="O66" s="46"/>
      <c r="P66" s="28"/>
      <c r="Q66" s="3"/>
    </row>
    <row r="67" customFormat="false" ht="21.95" hidden="false" customHeight="true" outlineLevel="0" collapsed="false">
      <c r="A67" s="53" t="n">
        <v>56</v>
      </c>
      <c r="B67" s="54" t="e">
        <f aca="false">IF(AND(M67=M66,N67=N66),B66,B66+1)</f>
        <v>#REF!</v>
      </c>
      <c r="C67" s="22"/>
      <c r="D67" s="55" t="e">
        <f aca="false">RANK(B67,$B$12:$B$91,1)</f>
        <v>#REF!</v>
      </c>
      <c r="E67" s="59"/>
      <c r="F67" s="60"/>
      <c r="G67" s="59"/>
      <c r="H67" s="59"/>
      <c r="I67" s="61"/>
      <c r="J67" s="62"/>
      <c r="K67" s="63"/>
      <c r="L67" s="59"/>
      <c r="M67" s="59"/>
      <c r="N67" s="64"/>
      <c r="O67" s="46"/>
      <c r="P67" s="28"/>
      <c r="Q67" s="3"/>
    </row>
    <row r="68" customFormat="false" ht="21.95" hidden="false" customHeight="true" outlineLevel="0" collapsed="false">
      <c r="A68" s="53" t="n">
        <v>57</v>
      </c>
      <c r="B68" s="54" t="e">
        <f aca="false">IF(AND(M68=M67,N68=N67),B67,B67+1)</f>
        <v>#REF!</v>
      </c>
      <c r="C68" s="22"/>
      <c r="D68" s="55" t="e">
        <f aca="false">RANK(B68,$B$12:$B$91,1)</f>
        <v>#REF!</v>
      </c>
      <c r="E68" s="59"/>
      <c r="F68" s="60"/>
      <c r="G68" s="59"/>
      <c r="H68" s="59"/>
      <c r="I68" s="61"/>
      <c r="J68" s="62"/>
      <c r="K68" s="63"/>
      <c r="L68" s="59"/>
      <c r="M68" s="59"/>
      <c r="N68" s="64"/>
      <c r="O68" s="46"/>
      <c r="P68" s="28"/>
      <c r="Q68" s="3"/>
    </row>
    <row r="69" customFormat="false" ht="21.95" hidden="false" customHeight="true" outlineLevel="0" collapsed="false">
      <c r="A69" s="53" t="n">
        <v>58</v>
      </c>
      <c r="B69" s="54" t="e">
        <f aca="false">IF(AND(M69=M68,N69=N68),B68,B68+1)</f>
        <v>#REF!</v>
      </c>
      <c r="C69" s="22"/>
      <c r="D69" s="55" t="e">
        <f aca="false">RANK(B69,$B$12:$B$91,1)</f>
        <v>#REF!</v>
      </c>
      <c r="E69" s="59"/>
      <c r="F69" s="60"/>
      <c r="G69" s="59"/>
      <c r="H69" s="59"/>
      <c r="I69" s="61"/>
      <c r="J69" s="62"/>
      <c r="K69" s="63"/>
      <c r="L69" s="59"/>
      <c r="M69" s="59"/>
      <c r="N69" s="64"/>
      <c r="O69" s="46"/>
      <c r="P69" s="28"/>
      <c r="Q69" s="3"/>
    </row>
    <row r="70" customFormat="false" ht="21.95" hidden="false" customHeight="true" outlineLevel="0" collapsed="false">
      <c r="A70" s="53" t="n">
        <v>59</v>
      </c>
      <c r="B70" s="54" t="e">
        <f aca="false">IF(AND(M70=M69,N70=N69),B69,B69+1)</f>
        <v>#REF!</v>
      </c>
      <c r="C70" s="22"/>
      <c r="D70" s="55" t="e">
        <f aca="false">RANK(B70,$B$12:$B$91,1)</f>
        <v>#REF!</v>
      </c>
      <c r="E70" s="59"/>
      <c r="F70" s="60"/>
      <c r="G70" s="59"/>
      <c r="H70" s="59"/>
      <c r="I70" s="61"/>
      <c r="J70" s="62"/>
      <c r="K70" s="63"/>
      <c r="L70" s="59"/>
      <c r="M70" s="59"/>
      <c r="N70" s="64"/>
      <c r="O70" s="46"/>
      <c r="P70" s="28"/>
      <c r="Q70" s="3"/>
    </row>
    <row r="71" customFormat="false" ht="21.95" hidden="false" customHeight="true" outlineLevel="0" collapsed="false">
      <c r="A71" s="53" t="n">
        <v>60</v>
      </c>
      <c r="B71" s="54" t="e">
        <f aca="false">IF(AND(M71=M70,N71=N70),B70,B70+1)</f>
        <v>#REF!</v>
      </c>
      <c r="C71" s="22"/>
      <c r="D71" s="55" t="e">
        <f aca="false">RANK(B71,$B$12:$B$91,1)</f>
        <v>#REF!</v>
      </c>
      <c r="E71" s="59"/>
      <c r="F71" s="60"/>
      <c r="G71" s="59"/>
      <c r="H71" s="59"/>
      <c r="I71" s="61"/>
      <c r="J71" s="62"/>
      <c r="K71" s="63"/>
      <c r="L71" s="59"/>
      <c r="M71" s="59"/>
      <c r="N71" s="64"/>
      <c r="O71" s="46"/>
      <c r="P71" s="28"/>
      <c r="Q71" s="3"/>
    </row>
    <row r="72" customFormat="false" ht="21.95" hidden="false" customHeight="true" outlineLevel="0" collapsed="false">
      <c r="A72" s="53" t="n">
        <v>61</v>
      </c>
      <c r="B72" s="54" t="e">
        <f aca="false">IF(AND(M72=M71,N72=N71),B71,B71+1)</f>
        <v>#REF!</v>
      </c>
      <c r="C72" s="22"/>
      <c r="D72" s="55" t="e">
        <f aca="false">RANK(B72,$B$12:$B$91,1)</f>
        <v>#REF!</v>
      </c>
      <c r="E72" s="59"/>
      <c r="F72" s="60"/>
      <c r="G72" s="59"/>
      <c r="H72" s="59"/>
      <c r="I72" s="61"/>
      <c r="J72" s="62"/>
      <c r="K72" s="63"/>
      <c r="L72" s="59"/>
      <c r="M72" s="59"/>
      <c r="N72" s="64"/>
      <c r="O72" s="46"/>
      <c r="P72" s="28"/>
      <c r="Q72" s="3"/>
    </row>
    <row r="73" customFormat="false" ht="21.95" hidden="false" customHeight="true" outlineLevel="0" collapsed="false">
      <c r="A73" s="53" t="n">
        <v>62</v>
      </c>
      <c r="B73" s="54" t="e">
        <f aca="false">IF(AND(M73=M72,N73=N72),B72,B72+1)</f>
        <v>#REF!</v>
      </c>
      <c r="C73" s="22"/>
      <c r="D73" s="55" t="e">
        <f aca="false">RANK(B73,$B$12:$B$91,1)</f>
        <v>#REF!</v>
      </c>
      <c r="E73" s="59"/>
      <c r="F73" s="60"/>
      <c r="G73" s="59"/>
      <c r="H73" s="59"/>
      <c r="I73" s="61"/>
      <c r="J73" s="62"/>
      <c r="K73" s="63"/>
      <c r="L73" s="59"/>
      <c r="M73" s="59"/>
      <c r="N73" s="64"/>
      <c r="O73" s="46"/>
      <c r="P73" s="28"/>
      <c r="Q73" s="3"/>
    </row>
    <row r="74" customFormat="false" ht="21.95" hidden="false" customHeight="true" outlineLevel="0" collapsed="false">
      <c r="A74" s="53" t="n">
        <v>63</v>
      </c>
      <c r="B74" s="54" t="e">
        <f aca="false">IF(AND(M74=M73,N74=N73),B73,B73+1)</f>
        <v>#REF!</v>
      </c>
      <c r="C74" s="22"/>
      <c r="D74" s="55" t="e">
        <f aca="false">RANK(B74,$B$12:$B$91,1)</f>
        <v>#REF!</v>
      </c>
      <c r="E74" s="59"/>
      <c r="F74" s="60"/>
      <c r="G74" s="59"/>
      <c r="H74" s="59"/>
      <c r="I74" s="61"/>
      <c r="J74" s="62"/>
      <c r="K74" s="63"/>
      <c r="L74" s="59"/>
      <c r="M74" s="59"/>
      <c r="N74" s="64"/>
      <c r="O74" s="46"/>
      <c r="P74" s="28"/>
      <c r="Q74" s="3"/>
    </row>
    <row r="75" customFormat="false" ht="21.95" hidden="false" customHeight="true" outlineLevel="0" collapsed="false">
      <c r="A75" s="53" t="n">
        <v>64</v>
      </c>
      <c r="B75" s="54" t="e">
        <f aca="false">IF(AND(M75=M74,N75=N74),B74,B74+1)</f>
        <v>#REF!</v>
      </c>
      <c r="C75" s="22"/>
      <c r="D75" s="55" t="e">
        <f aca="false">RANK(B75,$B$12:$B$91,1)</f>
        <v>#REF!</v>
      </c>
      <c r="E75" s="59"/>
      <c r="F75" s="60"/>
      <c r="G75" s="59"/>
      <c r="H75" s="59"/>
      <c r="I75" s="61"/>
      <c r="J75" s="62"/>
      <c r="K75" s="63"/>
      <c r="L75" s="59"/>
      <c r="M75" s="59"/>
      <c r="N75" s="64"/>
      <c r="O75" s="46"/>
      <c r="P75" s="28"/>
      <c r="Q75" s="3"/>
    </row>
    <row r="76" customFormat="false" ht="21.95" hidden="false" customHeight="true" outlineLevel="0" collapsed="false">
      <c r="A76" s="53" t="n">
        <v>65</v>
      </c>
      <c r="B76" s="54" t="e">
        <f aca="false">IF(AND(M76=M75,N76=N75),B75,B75+1)</f>
        <v>#REF!</v>
      </c>
      <c r="C76" s="22"/>
      <c r="D76" s="55" t="e">
        <f aca="false">RANK(B76,$B$12:$B$91,1)</f>
        <v>#REF!</v>
      </c>
      <c r="E76" s="59"/>
      <c r="F76" s="60"/>
      <c r="G76" s="59"/>
      <c r="H76" s="59"/>
      <c r="I76" s="61"/>
      <c r="J76" s="62"/>
      <c r="K76" s="63"/>
      <c r="L76" s="59"/>
      <c r="M76" s="59"/>
      <c r="N76" s="64"/>
      <c r="O76" s="46"/>
      <c r="P76" s="28"/>
      <c r="Q76" s="3"/>
    </row>
    <row r="77" customFormat="false" ht="21.95" hidden="false" customHeight="true" outlineLevel="0" collapsed="false">
      <c r="A77" s="53" t="n">
        <v>66</v>
      </c>
      <c r="B77" s="54" t="e">
        <f aca="false">IF(AND(M77=M76,N77=N76),B76,B76+1)</f>
        <v>#REF!</v>
      </c>
      <c r="C77" s="22"/>
      <c r="D77" s="55" t="e">
        <f aca="false">RANK(B77,$B$12:$B$91,1)</f>
        <v>#REF!</v>
      </c>
      <c r="E77" s="59"/>
      <c r="F77" s="60"/>
      <c r="G77" s="59"/>
      <c r="H77" s="59"/>
      <c r="I77" s="61"/>
      <c r="J77" s="62"/>
      <c r="K77" s="63"/>
      <c r="L77" s="59"/>
      <c r="M77" s="59"/>
      <c r="N77" s="64"/>
      <c r="O77" s="46"/>
      <c r="P77" s="28"/>
      <c r="Q77" s="3"/>
    </row>
    <row r="78" customFormat="false" ht="21.95" hidden="false" customHeight="true" outlineLevel="0" collapsed="false">
      <c r="A78" s="53" t="n">
        <v>67</v>
      </c>
      <c r="B78" s="54" t="e">
        <f aca="false">IF(AND(M78=M77,N78=N77),B77,B77+1)</f>
        <v>#REF!</v>
      </c>
      <c r="C78" s="22"/>
      <c r="D78" s="55" t="e">
        <f aca="false">RANK(B78,$B$12:$B$91,1)</f>
        <v>#REF!</v>
      </c>
      <c r="E78" s="59"/>
      <c r="F78" s="60"/>
      <c r="G78" s="59"/>
      <c r="H78" s="59"/>
      <c r="I78" s="61"/>
      <c r="J78" s="62"/>
      <c r="K78" s="63"/>
      <c r="L78" s="59"/>
      <c r="M78" s="59"/>
      <c r="N78" s="64"/>
      <c r="O78" s="46"/>
      <c r="P78" s="28"/>
      <c r="Q78" s="3"/>
    </row>
    <row r="79" customFormat="false" ht="21.95" hidden="false" customHeight="true" outlineLevel="0" collapsed="false">
      <c r="A79" s="53" t="n">
        <v>68</v>
      </c>
      <c r="B79" s="54" t="e">
        <f aca="false">IF(AND(M79=M78,N79=N78),B78,B78+1)</f>
        <v>#REF!</v>
      </c>
      <c r="C79" s="22"/>
      <c r="D79" s="55" t="e">
        <f aca="false">RANK(B79,$B$12:$B$91,1)</f>
        <v>#REF!</v>
      </c>
      <c r="E79" s="59"/>
      <c r="F79" s="60"/>
      <c r="G79" s="59"/>
      <c r="H79" s="59"/>
      <c r="I79" s="61"/>
      <c r="J79" s="62"/>
      <c r="K79" s="63"/>
      <c r="L79" s="59"/>
      <c r="M79" s="59"/>
      <c r="N79" s="64"/>
      <c r="O79" s="46"/>
      <c r="P79" s="28"/>
      <c r="Q79" s="3"/>
    </row>
    <row r="80" customFormat="false" ht="21.95" hidden="false" customHeight="true" outlineLevel="0" collapsed="false">
      <c r="A80" s="53" t="n">
        <v>69</v>
      </c>
      <c r="B80" s="54" t="e">
        <f aca="false">IF(AND(M80=M79,N80=N79),B79,B79+1)</f>
        <v>#REF!</v>
      </c>
      <c r="C80" s="22"/>
      <c r="D80" s="55" t="e">
        <f aca="false">RANK(B80,$B$12:$B$91,1)</f>
        <v>#REF!</v>
      </c>
      <c r="E80" s="59"/>
      <c r="F80" s="60"/>
      <c r="G80" s="59"/>
      <c r="H80" s="59"/>
      <c r="I80" s="61"/>
      <c r="J80" s="62"/>
      <c r="K80" s="63"/>
      <c r="L80" s="59"/>
      <c r="M80" s="59"/>
      <c r="N80" s="64"/>
      <c r="O80" s="46"/>
      <c r="P80" s="28"/>
      <c r="Q80" s="3"/>
    </row>
    <row r="81" customFormat="false" ht="21.95" hidden="false" customHeight="true" outlineLevel="0" collapsed="false">
      <c r="A81" s="53" t="n">
        <v>70</v>
      </c>
      <c r="B81" s="54" t="e">
        <f aca="false">IF(AND(M81=M80,N81=N80),B80,B80+1)</f>
        <v>#REF!</v>
      </c>
      <c r="C81" s="22"/>
      <c r="D81" s="55" t="e">
        <f aca="false">RANK(B81,$B$12:$B$91,1)</f>
        <v>#REF!</v>
      </c>
      <c r="E81" s="59"/>
      <c r="F81" s="60"/>
      <c r="G81" s="59"/>
      <c r="H81" s="59"/>
      <c r="I81" s="61"/>
      <c r="J81" s="62"/>
      <c r="K81" s="63"/>
      <c r="L81" s="59"/>
      <c r="M81" s="59"/>
      <c r="N81" s="64"/>
      <c r="O81" s="46"/>
      <c r="P81" s="28"/>
      <c r="Q81" s="3"/>
    </row>
    <row r="82" customFormat="false" ht="21.95" hidden="false" customHeight="true" outlineLevel="0" collapsed="false">
      <c r="A82" s="53" t="n">
        <v>71</v>
      </c>
      <c r="B82" s="54" t="e">
        <f aca="false">IF(AND(M82=M81,N82=N81),B81,B81+1)</f>
        <v>#REF!</v>
      </c>
      <c r="C82" s="22"/>
      <c r="D82" s="55" t="e">
        <f aca="false">RANK(B82,$B$12:$B$91,1)</f>
        <v>#REF!</v>
      </c>
      <c r="E82" s="59"/>
      <c r="F82" s="60"/>
      <c r="G82" s="59"/>
      <c r="H82" s="59"/>
      <c r="I82" s="61"/>
      <c r="J82" s="62"/>
      <c r="K82" s="63"/>
      <c r="L82" s="59"/>
      <c r="M82" s="59"/>
      <c r="N82" s="64"/>
      <c r="O82" s="46"/>
      <c r="P82" s="28"/>
      <c r="Q82" s="3"/>
    </row>
    <row r="83" customFormat="false" ht="21.95" hidden="false" customHeight="true" outlineLevel="0" collapsed="false">
      <c r="A83" s="53" t="n">
        <v>72</v>
      </c>
      <c r="B83" s="54" t="e">
        <f aca="false">IF(AND(M83=M82,N83=N82),B82,B82+1)</f>
        <v>#REF!</v>
      </c>
      <c r="C83" s="22"/>
      <c r="D83" s="55" t="e">
        <f aca="false">RANK(B83,$B$12:$B$91,1)</f>
        <v>#REF!</v>
      </c>
      <c r="E83" s="59"/>
      <c r="F83" s="60"/>
      <c r="G83" s="59"/>
      <c r="H83" s="59"/>
      <c r="I83" s="61"/>
      <c r="J83" s="62"/>
      <c r="K83" s="63"/>
      <c r="L83" s="59"/>
      <c r="M83" s="59"/>
      <c r="N83" s="64"/>
      <c r="O83" s="46"/>
      <c r="P83" s="28"/>
      <c r="Q83" s="3"/>
    </row>
    <row r="84" customFormat="false" ht="21.95" hidden="false" customHeight="true" outlineLevel="0" collapsed="false">
      <c r="A84" s="53" t="n">
        <v>73</v>
      </c>
      <c r="B84" s="54" t="e">
        <f aca="false">IF(AND(M84=M83,N84=N83),B83,B83+1)</f>
        <v>#REF!</v>
      </c>
      <c r="C84" s="22"/>
      <c r="D84" s="55" t="e">
        <f aca="false">RANK(B84,$B$12:$B$91,1)</f>
        <v>#REF!</v>
      </c>
      <c r="E84" s="59"/>
      <c r="F84" s="60"/>
      <c r="G84" s="59"/>
      <c r="H84" s="59"/>
      <c r="I84" s="61"/>
      <c r="J84" s="62"/>
      <c r="K84" s="63"/>
      <c r="L84" s="59"/>
      <c r="M84" s="59"/>
      <c r="N84" s="64"/>
      <c r="O84" s="46"/>
      <c r="P84" s="28"/>
      <c r="Q84" s="3"/>
    </row>
    <row r="85" customFormat="false" ht="21.95" hidden="false" customHeight="true" outlineLevel="0" collapsed="false">
      <c r="A85" s="53" t="n">
        <v>74</v>
      </c>
      <c r="B85" s="54" t="e">
        <f aca="false">IF(AND(M85=M84,N85=N84),B84,B84+1)</f>
        <v>#REF!</v>
      </c>
      <c r="C85" s="22"/>
      <c r="D85" s="55" t="e">
        <f aca="false">RANK(B85,$B$12:$B$91,1)</f>
        <v>#REF!</v>
      </c>
      <c r="E85" s="59"/>
      <c r="F85" s="60"/>
      <c r="G85" s="59"/>
      <c r="H85" s="59"/>
      <c r="I85" s="61"/>
      <c r="J85" s="62"/>
      <c r="K85" s="63"/>
      <c r="L85" s="59"/>
      <c r="M85" s="59"/>
      <c r="N85" s="64"/>
      <c r="O85" s="46"/>
      <c r="P85" s="28"/>
      <c r="Q85" s="3"/>
    </row>
    <row r="86" customFormat="false" ht="21.95" hidden="false" customHeight="true" outlineLevel="0" collapsed="false">
      <c r="A86" s="53" t="n">
        <v>75</v>
      </c>
      <c r="B86" s="54" t="e">
        <f aca="false">IF(AND(M86=M85,N86=N85),B85,B85+1)</f>
        <v>#REF!</v>
      </c>
      <c r="C86" s="22"/>
      <c r="D86" s="55" t="e">
        <f aca="false">RANK(B86,$B$12:$B$91,1)</f>
        <v>#REF!</v>
      </c>
      <c r="E86" s="59"/>
      <c r="F86" s="60"/>
      <c r="G86" s="59"/>
      <c r="H86" s="59"/>
      <c r="I86" s="61"/>
      <c r="J86" s="62"/>
      <c r="K86" s="63"/>
      <c r="L86" s="59"/>
      <c r="M86" s="59"/>
      <c r="N86" s="64"/>
      <c r="O86" s="46"/>
      <c r="P86" s="28"/>
      <c r="Q86" s="3"/>
    </row>
    <row r="87" customFormat="false" ht="21.95" hidden="false" customHeight="true" outlineLevel="0" collapsed="false">
      <c r="A87" s="53" t="n">
        <v>76</v>
      </c>
      <c r="B87" s="54" t="e">
        <f aca="false">IF(AND(M87=M86,N87=N86),B86,B86+1)</f>
        <v>#REF!</v>
      </c>
      <c r="C87" s="22"/>
      <c r="D87" s="55" t="e">
        <f aca="false">RANK(B87,$B$12:$B$91,1)</f>
        <v>#REF!</v>
      </c>
      <c r="E87" s="59"/>
      <c r="F87" s="60"/>
      <c r="G87" s="59"/>
      <c r="H87" s="59"/>
      <c r="I87" s="61"/>
      <c r="J87" s="62"/>
      <c r="K87" s="63"/>
      <c r="L87" s="59"/>
      <c r="M87" s="59"/>
      <c r="N87" s="64"/>
      <c r="O87" s="46"/>
      <c r="P87" s="28"/>
      <c r="Q87" s="3"/>
    </row>
    <row r="88" customFormat="false" ht="21.95" hidden="false" customHeight="true" outlineLevel="0" collapsed="false">
      <c r="A88" s="53" t="n">
        <v>77</v>
      </c>
      <c r="B88" s="54" t="e">
        <f aca="false">IF(AND(M88=M87,N88=N87),B87,B87+1)</f>
        <v>#REF!</v>
      </c>
      <c r="C88" s="22"/>
      <c r="D88" s="55" t="e">
        <f aca="false">RANK(B88,$B$12:$B$91,1)</f>
        <v>#REF!</v>
      </c>
      <c r="E88" s="59"/>
      <c r="F88" s="60"/>
      <c r="G88" s="59"/>
      <c r="H88" s="59"/>
      <c r="I88" s="61"/>
      <c r="J88" s="62"/>
      <c r="K88" s="63"/>
      <c r="L88" s="59"/>
      <c r="M88" s="59"/>
      <c r="N88" s="64"/>
      <c r="O88" s="46"/>
      <c r="P88" s="28"/>
      <c r="Q88" s="3"/>
    </row>
    <row r="89" customFormat="false" ht="21.95" hidden="false" customHeight="true" outlineLevel="0" collapsed="false">
      <c r="A89" s="53" t="n">
        <v>78</v>
      </c>
      <c r="B89" s="54" t="e">
        <f aca="false">IF(AND(M89=M88,N89=N88),B88,B88+1)</f>
        <v>#REF!</v>
      </c>
      <c r="C89" s="22"/>
      <c r="D89" s="55" t="e">
        <f aca="false">RANK(B89,$B$12:$B$91,1)</f>
        <v>#REF!</v>
      </c>
      <c r="E89" s="59"/>
      <c r="F89" s="60"/>
      <c r="G89" s="59"/>
      <c r="H89" s="59"/>
      <c r="I89" s="61"/>
      <c r="J89" s="62"/>
      <c r="K89" s="63"/>
      <c r="L89" s="59"/>
      <c r="M89" s="59"/>
      <c r="N89" s="64"/>
      <c r="O89" s="46"/>
      <c r="P89" s="28"/>
      <c r="Q89" s="3"/>
    </row>
    <row r="90" customFormat="false" ht="21.95" hidden="false" customHeight="true" outlineLevel="0" collapsed="false">
      <c r="A90" s="53" t="n">
        <v>79</v>
      </c>
      <c r="B90" s="54" t="e">
        <f aca="false">IF(AND(M90=M89,N90=N89),B89,B89+1)</f>
        <v>#REF!</v>
      </c>
      <c r="C90" s="22"/>
      <c r="D90" s="55" t="e">
        <f aca="false">RANK(B90,$B$12:$B$91,1)</f>
        <v>#REF!</v>
      </c>
      <c r="E90" s="59"/>
      <c r="F90" s="60"/>
      <c r="G90" s="59"/>
      <c r="H90" s="59"/>
      <c r="I90" s="61"/>
      <c r="J90" s="62"/>
      <c r="K90" s="63"/>
      <c r="L90" s="59"/>
      <c r="M90" s="59"/>
      <c r="N90" s="64"/>
      <c r="O90" s="46"/>
      <c r="P90" s="28"/>
      <c r="Q90" s="3"/>
    </row>
    <row r="91" customFormat="false" ht="21.95" hidden="false" customHeight="true" outlineLevel="0" collapsed="false">
      <c r="A91" s="53" t="n">
        <v>80</v>
      </c>
      <c r="B91" s="54" t="e">
        <f aca="false">IF(AND(M91=M90,N91=N90),B90,B90+1)</f>
        <v>#REF!</v>
      </c>
      <c r="C91" s="22"/>
      <c r="D91" s="55" t="e">
        <f aca="false">RANK(B91,$B$12:$B$91,1)</f>
        <v>#REF!</v>
      </c>
      <c r="E91" s="59"/>
      <c r="F91" s="60"/>
      <c r="G91" s="59"/>
      <c r="H91" s="59"/>
      <c r="I91" s="61"/>
      <c r="J91" s="62"/>
      <c r="K91" s="63"/>
      <c r="L91" s="59"/>
      <c r="M91" s="59"/>
      <c r="N91" s="64"/>
      <c r="O91" s="46"/>
      <c r="P91" s="28"/>
      <c r="Q91" s="3"/>
    </row>
    <row r="92" customFormat="false" ht="12.75" hidden="false" customHeight="true" outlineLevel="0" collapsed="false">
      <c r="B92" s="3"/>
      <c r="C92" s="22"/>
      <c r="D92" s="41"/>
      <c r="E92" s="41"/>
      <c r="F92" s="42"/>
      <c r="G92" s="41"/>
      <c r="H92" s="41"/>
      <c r="I92" s="43"/>
      <c r="J92" s="41"/>
      <c r="K92" s="43"/>
      <c r="L92" s="42"/>
      <c r="M92" s="41"/>
      <c r="N92" s="41"/>
      <c r="O92" s="46"/>
      <c r="P92" s="28"/>
      <c r="Q92" s="3"/>
    </row>
    <row r="93" customFormat="false" ht="21.95" hidden="false" customHeight="true" outlineLevel="0" collapsed="false">
      <c r="B93" s="3"/>
      <c r="C93" s="22"/>
      <c r="D93" s="65"/>
      <c r="E93" s="65"/>
      <c r="F93" s="3"/>
      <c r="G93" s="66" t="s">
        <v>15</v>
      </c>
      <c r="H93" s="65"/>
      <c r="I93" s="67"/>
      <c r="J93" s="65"/>
      <c r="K93" s="67"/>
      <c r="L93" s="68"/>
      <c r="M93" s="65"/>
      <c r="N93" s="65"/>
      <c r="O93" s="46"/>
      <c r="P93" s="28"/>
      <c r="Q93" s="3"/>
    </row>
    <row r="94" customFormat="false" ht="9.75" hidden="false" customHeight="true" outlineLevel="0" collapsed="false">
      <c r="B94" s="3"/>
      <c r="C94" s="69"/>
      <c r="D94" s="70"/>
      <c r="E94" s="70"/>
      <c r="F94" s="70"/>
      <c r="G94" s="70"/>
      <c r="H94" s="70"/>
      <c r="I94" s="71"/>
      <c r="J94" s="70"/>
      <c r="K94" s="71"/>
      <c r="L94" s="70"/>
      <c r="M94" s="70"/>
      <c r="N94" s="70"/>
      <c r="O94" s="70"/>
      <c r="P94" s="72"/>
      <c r="Q94" s="3"/>
    </row>
    <row r="95" customFormat="false" ht="14.25" hidden="false" customHeight="false" outlineLevel="0" collapsed="false"/>
  </sheetData>
  <mergeCells count="5">
    <mergeCell ref="D7:E8"/>
    <mergeCell ref="F7:K8"/>
    <mergeCell ref="L7:M8"/>
    <mergeCell ref="N7:N8"/>
    <mergeCell ref="O7:O8"/>
  </mergeCells>
  <printOptions headings="false" gridLines="false" gridLinesSet="true" horizontalCentered="true" verticalCentered="false"/>
  <pageMargins left="0.2" right="0.2" top="0.4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44.EPソート">
                <anchor moveWithCells="true" sizeWithCells="false">
                  <from>
                    <xdr:col>11</xdr:col>
                    <xdr:colOff>189360</xdr:colOff>
                    <xdr:row>1</xdr:row>
                    <xdr:rowOff>47520</xdr:rowOff>
                  </from>
                  <to>
                    <xdr:col>13</xdr:col>
                    <xdr:colOff>470520</xdr:colOff>
                    <xdr:row>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48.成績印刷">
                <anchor moveWithCells="true" sizeWithCells="false">
                  <from>
                    <xdr:col>16</xdr:col>
                    <xdr:colOff>707760</xdr:colOff>
                    <xdr:row>11</xdr:row>
                    <xdr:rowOff>9720</xdr:rowOff>
                  </from>
                  <to>
                    <xdr:col>18</xdr:col>
                    <xdr:colOff>279360</xdr:colOff>
                    <xdr:row>13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odule48.A4用紙印刷設定">
                <anchor moveWithCells="true" sizeWithCells="false">
                  <from>
                    <xdr:col>5</xdr:col>
                    <xdr:colOff>630000</xdr:colOff>
                    <xdr:row>0</xdr:row>
                    <xdr:rowOff>142920</xdr:rowOff>
                  </from>
                  <to>
                    <xdr:col>8</xdr:col>
                    <xdr:colOff>39960</xdr:colOff>
                    <xdr:row>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odule48.A3用紙印刷設定">
                <anchor moveWithCells="true" sizeWithCells="false">
                  <from>
                    <xdr:col>3</xdr:col>
                    <xdr:colOff>0</xdr:colOff>
                    <xdr:row>0</xdr:row>
                    <xdr:rowOff>142920</xdr:rowOff>
                  </from>
                  <to>
                    <xdr:col>5</xdr:col>
                    <xdr:colOff>401400</xdr:colOff>
                    <xdr:row>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P25" activeCellId="0" sqref="AP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.75"/>
    <col collapsed="false" customWidth="true" hidden="false" outlineLevel="0" max="3" min="3" style="0" width="6.62"/>
    <col collapsed="false" customWidth="true" hidden="false" outlineLevel="0" max="4" min="4" style="0" width="6.74"/>
    <col collapsed="false" customWidth="true" hidden="false" outlineLevel="0" max="5" min="5" style="0" width="14.62"/>
    <col collapsed="false" customWidth="true" hidden="false" outlineLevel="0" max="6" min="6" style="0" width="3.49"/>
    <col collapsed="false" customWidth="true" hidden="false" outlineLevel="0" max="7" min="7" style="0" width="3.87"/>
    <col collapsed="false" customWidth="true" hidden="false" outlineLevel="0" max="8" min="8" style="0" width="3.62"/>
    <col collapsed="false" customWidth="true" hidden="false" outlineLevel="0" max="9" min="9" style="0" width="16.99"/>
    <col collapsed="false" customWidth="true" hidden="false" outlineLevel="0" max="11" min="10" style="0" width="7.49"/>
    <col collapsed="false" customWidth="true" hidden="false" outlineLevel="0" max="16" min="12" style="0" width="4.62"/>
    <col collapsed="false" customWidth="true" hidden="false" outlineLevel="0" max="17" min="17" style="0" width="5.25"/>
    <col collapsed="false" customWidth="true" hidden="false" outlineLevel="0" max="20" min="18" style="0" width="4.62"/>
    <col collapsed="false" customWidth="true" hidden="true" outlineLevel="0" max="21" min="21" style="0" width="4.75"/>
    <col collapsed="false" customWidth="true" hidden="true" outlineLevel="0" max="31" min="22" style="0" width="4.62"/>
    <col collapsed="false" customWidth="true" hidden="false" outlineLevel="0" max="32" min="32" style="0" width="4.62"/>
    <col collapsed="false" customWidth="true" hidden="false" outlineLevel="0" max="33" min="33" style="0" width="5.62"/>
    <col collapsed="false" customWidth="true" hidden="true" outlineLevel="0" max="34" min="34" style="0" width="4.62"/>
    <col collapsed="false" customWidth="true" hidden="true" outlineLevel="0" max="35" min="35" style="0" width="5.62"/>
    <col collapsed="false" customWidth="true" hidden="false" outlineLevel="0" max="36" min="36" style="0" width="2.62"/>
    <col collapsed="false" customWidth="true" hidden="false" outlineLevel="0" max="37" min="37" style="0" width="8.62"/>
    <col collapsed="false" customWidth="true" hidden="true" outlineLevel="0" max="38" min="38" style="0" width="9.62"/>
    <col collapsed="false" customWidth="true" hidden="false" outlineLevel="0" max="39" min="39" style="0" width="9.62"/>
    <col collapsed="false" customWidth="true" hidden="false" outlineLevel="0" max="40" min="40" style="0" width="1.62"/>
  </cols>
  <sheetData>
    <row r="1" customFormat="false" ht="24" hidden="false" customHeight="false" outlineLevel="0" collapsed="false">
      <c r="B1" s="58"/>
      <c r="C1" s="287"/>
      <c r="E1" s="58"/>
      <c r="H1" s="91"/>
      <c r="I1" s="288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</row>
    <row r="2" customFormat="false" ht="13.5" hidden="false" customHeight="false" outlineLevel="0" collapsed="false">
      <c r="B2" s="58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</row>
    <row r="3" customFormat="false" ht="35.25" hidden="false" customHeight="true" outlineLevel="0" collapsed="false">
      <c r="B3" s="58"/>
      <c r="C3" s="89"/>
      <c r="E3" s="89"/>
      <c r="F3" s="91"/>
      <c r="G3" s="91"/>
      <c r="H3" s="91"/>
      <c r="I3" s="191" t="s">
        <v>22</v>
      </c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91"/>
      <c r="X3" s="289"/>
      <c r="Y3" s="91"/>
      <c r="Z3" s="91"/>
      <c r="AA3" s="91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</row>
    <row r="4" customFormat="false" ht="5.25" hidden="false" customHeight="true" outlineLevel="0" collapsed="false">
      <c r="B4" s="58"/>
      <c r="C4" s="89"/>
      <c r="D4" s="193"/>
      <c r="E4" s="89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</row>
    <row r="5" customFormat="false" ht="21" hidden="false" customHeight="true" outlineLevel="0" collapsed="false">
      <c r="C5" s="89"/>
      <c r="D5" s="193"/>
      <c r="E5" s="89"/>
      <c r="F5" s="91"/>
      <c r="G5" s="91"/>
      <c r="H5" s="91"/>
      <c r="I5" s="91"/>
      <c r="J5" s="91"/>
      <c r="K5" s="91"/>
      <c r="L5" s="91"/>
      <c r="M5" s="91"/>
      <c r="N5" s="91"/>
      <c r="O5" s="290"/>
      <c r="P5" s="291"/>
      <c r="Q5" s="291"/>
      <c r="R5" s="291"/>
      <c r="S5" s="291"/>
      <c r="T5" s="291"/>
      <c r="U5" s="291"/>
      <c r="V5" s="291"/>
      <c r="W5" s="291"/>
      <c r="X5" s="291"/>
      <c r="Y5" s="291"/>
      <c r="Z5" s="291"/>
      <c r="AA5" s="291"/>
      <c r="AB5" s="196"/>
      <c r="AC5" s="196"/>
      <c r="AD5" s="196"/>
      <c r="AE5" s="196"/>
      <c r="AF5" s="196"/>
      <c r="AG5" s="196"/>
      <c r="AH5" s="196"/>
      <c r="AI5" s="196"/>
      <c r="AJ5" s="89"/>
      <c r="AK5" s="89"/>
      <c r="AL5" s="89"/>
    </row>
    <row r="6" customFormat="false" ht="24.75" hidden="false" customHeight="true" outlineLevel="0" collapsed="false">
      <c r="C6" s="89"/>
      <c r="D6" s="198"/>
      <c r="F6" s="199" t="s">
        <v>157</v>
      </c>
      <c r="G6" s="200"/>
      <c r="H6" s="200"/>
      <c r="I6" s="201"/>
      <c r="J6" s="201"/>
      <c r="K6" s="201"/>
      <c r="L6" s="91"/>
      <c r="M6" s="91"/>
      <c r="N6" s="91"/>
      <c r="O6" s="291"/>
      <c r="P6" s="291"/>
      <c r="Q6" s="291"/>
      <c r="R6" s="204"/>
      <c r="T6" s="202"/>
      <c r="U6" s="202"/>
      <c r="V6" s="203"/>
      <c r="W6" s="203"/>
      <c r="Z6" s="291"/>
      <c r="AA6" s="291"/>
      <c r="AB6" s="196"/>
      <c r="AC6" s="196"/>
      <c r="AD6" s="196"/>
      <c r="AE6" s="196"/>
      <c r="AF6" s="196"/>
      <c r="AG6" s="196"/>
      <c r="AH6" s="196"/>
      <c r="AI6" s="196"/>
      <c r="AJ6" s="89"/>
      <c r="AK6" s="89"/>
      <c r="AL6" s="89"/>
      <c r="AM6" s="205" t="s">
        <v>158</v>
      </c>
    </row>
    <row r="7" customFormat="false" ht="13.5" hidden="false" customHeight="true" outlineLevel="0" collapsed="false">
      <c r="C7" s="206"/>
      <c r="D7" s="206"/>
      <c r="E7" s="89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89"/>
      <c r="AC7" s="89"/>
      <c r="AD7" s="89"/>
      <c r="AE7" s="89"/>
      <c r="AF7" s="89"/>
      <c r="AG7" s="89"/>
      <c r="AH7" s="89"/>
      <c r="AI7" s="89"/>
      <c r="AL7" s="190"/>
    </row>
    <row r="8" customFormat="false" ht="27" hidden="false" customHeight="true" outlineLevel="0" collapsed="false">
      <c r="D8" s="207"/>
      <c r="E8" s="208" t="s">
        <v>125</v>
      </c>
      <c r="F8" s="89"/>
      <c r="G8" s="89"/>
      <c r="H8" s="89"/>
      <c r="I8" s="89"/>
      <c r="J8" s="89"/>
      <c r="K8" s="89"/>
      <c r="L8" s="89"/>
      <c r="M8" s="89"/>
      <c r="O8" s="89"/>
      <c r="P8" s="89"/>
      <c r="Q8" s="209"/>
      <c r="S8" s="89"/>
      <c r="T8" s="89"/>
      <c r="U8" s="89"/>
      <c r="V8" s="89"/>
      <c r="W8" s="89"/>
      <c r="X8" s="89"/>
      <c r="AB8" s="89"/>
      <c r="AC8" s="89"/>
      <c r="AE8" s="89"/>
      <c r="AF8" s="89"/>
      <c r="AH8" s="89"/>
      <c r="AI8" s="89"/>
      <c r="AK8" s="89"/>
      <c r="AL8" s="89"/>
    </row>
    <row r="9" customFormat="false" ht="5.25" hidden="false" customHeight="true" outlineLevel="0" collapsed="false"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</row>
    <row r="10" customFormat="false" ht="22.5" hidden="false" customHeight="true" outlineLevel="0" collapsed="false">
      <c r="C10" s="213" t="s">
        <v>6</v>
      </c>
      <c r="D10" s="214" t="s">
        <v>7</v>
      </c>
      <c r="E10" s="215" t="s">
        <v>8</v>
      </c>
      <c r="F10" s="216" t="s">
        <v>159</v>
      </c>
      <c r="G10" s="216" t="s">
        <v>19</v>
      </c>
      <c r="H10" s="216" t="s">
        <v>160</v>
      </c>
      <c r="I10" s="215" t="s">
        <v>12</v>
      </c>
      <c r="J10" s="217" t="s">
        <v>161</v>
      </c>
      <c r="K10" s="215" t="s">
        <v>162</v>
      </c>
      <c r="L10" s="218" t="n">
        <v>1</v>
      </c>
      <c r="M10" s="218" t="n">
        <v>2</v>
      </c>
      <c r="N10" s="218" t="n">
        <v>3</v>
      </c>
      <c r="O10" s="218" t="n">
        <v>4</v>
      </c>
      <c r="P10" s="218" t="n">
        <v>5</v>
      </c>
      <c r="Q10" s="218" t="n">
        <v>6</v>
      </c>
      <c r="R10" s="218" t="n">
        <v>7</v>
      </c>
      <c r="S10" s="218" t="n">
        <v>8</v>
      </c>
      <c r="T10" s="218" t="n">
        <v>9</v>
      </c>
      <c r="U10" s="218" t="n">
        <v>10</v>
      </c>
      <c r="V10" s="218" t="n">
        <v>11</v>
      </c>
      <c r="W10" s="218" t="n">
        <v>12</v>
      </c>
      <c r="X10" s="218" t="n">
        <v>13</v>
      </c>
      <c r="Y10" s="218" t="n">
        <v>14</v>
      </c>
      <c r="Z10" s="218" t="n">
        <v>15</v>
      </c>
      <c r="AA10" s="218" t="n">
        <v>16</v>
      </c>
      <c r="AB10" s="218" t="n">
        <v>17</v>
      </c>
      <c r="AC10" s="218" t="n">
        <v>18</v>
      </c>
      <c r="AD10" s="218" t="n">
        <v>19</v>
      </c>
      <c r="AE10" s="218" t="n">
        <v>20</v>
      </c>
      <c r="AF10" s="219" t="s">
        <v>163</v>
      </c>
      <c r="AG10" s="219"/>
      <c r="AH10" s="292" t="s">
        <v>195</v>
      </c>
      <c r="AI10" s="292"/>
      <c r="AJ10" s="220"/>
      <c r="AK10" s="293" t="s">
        <v>13</v>
      </c>
      <c r="AL10" s="294" t="s">
        <v>196</v>
      </c>
      <c r="AM10" s="222" t="s">
        <v>164</v>
      </c>
    </row>
    <row r="11" customFormat="false" ht="23.25" hidden="false" customHeight="true" outlineLevel="0" collapsed="false">
      <c r="A11" s="58"/>
      <c r="B11" s="295"/>
      <c r="C11" s="213"/>
      <c r="D11" s="214"/>
      <c r="E11" s="214"/>
      <c r="F11" s="216"/>
      <c r="G11" s="216"/>
      <c r="H11" s="216"/>
      <c r="I11" s="215"/>
      <c r="J11" s="217"/>
      <c r="K11" s="215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9"/>
      <c r="AG11" s="219"/>
      <c r="AH11" s="292"/>
      <c r="AI11" s="292"/>
      <c r="AJ11" s="220"/>
      <c r="AK11" s="293"/>
      <c r="AL11" s="294"/>
      <c r="AM11" s="222"/>
    </row>
    <row r="12" customFormat="false" ht="27" hidden="false" customHeight="true" outlineLevel="0" collapsed="false">
      <c r="A12" s="58"/>
      <c r="B12" s="296"/>
      <c r="C12" s="213"/>
      <c r="D12" s="214"/>
      <c r="E12" s="214"/>
      <c r="F12" s="216"/>
      <c r="G12" s="216"/>
      <c r="H12" s="216"/>
      <c r="I12" s="215"/>
      <c r="J12" s="217"/>
      <c r="K12" s="215"/>
      <c r="L12" s="224" t="s">
        <v>167</v>
      </c>
      <c r="M12" s="224" t="s">
        <v>172</v>
      </c>
      <c r="N12" s="224" t="s">
        <v>9</v>
      </c>
      <c r="O12" s="224" t="s">
        <v>167</v>
      </c>
      <c r="P12" s="224" t="s">
        <v>181</v>
      </c>
      <c r="Q12" s="224" t="s">
        <v>172</v>
      </c>
      <c r="R12" s="224" t="s">
        <v>172</v>
      </c>
      <c r="S12" s="224" t="s">
        <v>181</v>
      </c>
      <c r="T12" s="224" t="s">
        <v>166</v>
      </c>
      <c r="U12" s="224" t="e">
        <f aca="false">#REF!</f>
        <v>#REF!</v>
      </c>
      <c r="V12" s="224" t="e">
        <f aca="false">#REF!</f>
        <v>#REF!</v>
      </c>
      <c r="W12" s="224" t="e">
        <f aca="false">#REF!</f>
        <v>#REF!</v>
      </c>
      <c r="X12" s="224" t="e">
        <f aca="false">#REF!</f>
        <v>#REF!</v>
      </c>
      <c r="Y12" s="224" t="e">
        <f aca="false">#REF!</f>
        <v>#REF!</v>
      </c>
      <c r="Z12" s="224" t="e">
        <f aca="false">#REF!</f>
        <v>#REF!</v>
      </c>
      <c r="AA12" s="224" t="e">
        <f aca="false">#REF!</f>
        <v>#REF!</v>
      </c>
      <c r="AB12" s="224" t="e">
        <f aca="false">#REF!</f>
        <v>#REF!</v>
      </c>
      <c r="AC12" s="224" t="e">
        <f aca="false">#REF!</f>
        <v>#REF!</v>
      </c>
      <c r="AD12" s="224" t="e">
        <f aca="false">#REF!</f>
        <v>#REF!</v>
      </c>
      <c r="AE12" s="224" t="e">
        <f aca="false">#REF!</f>
        <v>#REF!</v>
      </c>
      <c r="AF12" s="297" t="s">
        <v>172</v>
      </c>
      <c r="AG12" s="225" t="s">
        <v>168</v>
      </c>
      <c r="AH12" s="298" t="e">
        <f aca="false">#REF!</f>
        <v>#REF!</v>
      </c>
      <c r="AI12" s="225" t="s">
        <v>168</v>
      </c>
      <c r="AJ12" s="220"/>
      <c r="AK12" s="299" t="s">
        <v>197</v>
      </c>
      <c r="AL12" s="294"/>
      <c r="AM12" s="222"/>
    </row>
    <row r="13" customFormat="false" ht="23.25" hidden="true" customHeight="true" outlineLevel="0" collapsed="false">
      <c r="A13" s="58"/>
      <c r="B13" s="300"/>
      <c r="C13" s="227"/>
      <c r="D13" s="228"/>
      <c r="E13" s="218"/>
      <c r="F13" s="218"/>
      <c r="G13" s="218"/>
      <c r="H13" s="218"/>
      <c r="I13" s="228"/>
      <c r="J13" s="218"/>
      <c r="K13" s="301"/>
      <c r="L13" s="302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303"/>
      <c r="AF13" s="231"/>
      <c r="AG13" s="232"/>
      <c r="AH13" s="231"/>
      <c r="AI13" s="232"/>
      <c r="AJ13" s="233"/>
      <c r="AK13" s="304"/>
      <c r="AL13" s="305"/>
      <c r="AM13" s="235"/>
    </row>
    <row r="14" customFormat="false" ht="23.25" hidden="true" customHeight="true" outlineLevel="0" collapsed="false">
      <c r="A14" s="58"/>
      <c r="B14" s="300"/>
      <c r="C14" s="236"/>
      <c r="D14" s="237" t="e">
        <f aca="false">#REF!</f>
        <v>#REF!</v>
      </c>
      <c r="E14" s="251" t="e">
        <f aca="false">#REF!</f>
        <v>#REF!</v>
      </c>
      <c r="F14" s="237" t="e">
        <f aca="false">IF(#REF!="","",#REF!)</f>
        <v>#REF!</v>
      </c>
      <c r="G14" s="237" t="e">
        <f aca="false">IF(#REF!="","",#REF!)</f>
        <v>#REF!</v>
      </c>
      <c r="H14" s="237" t="e">
        <f aca="false">IF(#REF!="","",#REF!)</f>
        <v>#REF!</v>
      </c>
      <c r="I14" s="252" t="e">
        <f aca="false">#REF!</f>
        <v>#REF!</v>
      </c>
      <c r="J14" s="306" t="e">
        <f aca="false">#REF!</f>
        <v>#REF!</v>
      </c>
      <c r="K14" s="307"/>
      <c r="L14" s="242" t="e">
        <f aca="false">#REF!</f>
        <v>#REF!</v>
      </c>
      <c r="M14" s="243" t="e">
        <f aca="false">#REF!</f>
        <v>#REF!</v>
      </c>
      <c r="N14" s="243" t="e">
        <f aca="false">#REF!</f>
        <v>#REF!</v>
      </c>
      <c r="O14" s="243" t="e">
        <f aca="false">#REF!</f>
        <v>#REF!</v>
      </c>
      <c r="P14" s="243" t="e">
        <f aca="false">#REF!</f>
        <v>#REF!</v>
      </c>
      <c r="Q14" s="243" t="e">
        <f aca="false">#REF!</f>
        <v>#REF!</v>
      </c>
      <c r="R14" s="243" t="e">
        <f aca="false">#REF!</f>
        <v>#REF!</v>
      </c>
      <c r="S14" s="243" t="e">
        <f aca="false">#REF!</f>
        <v>#REF!</v>
      </c>
      <c r="T14" s="243" t="e">
        <f aca="false">#REF!</f>
        <v>#REF!</v>
      </c>
      <c r="U14" s="243" t="e">
        <f aca="false">#REF!</f>
        <v>#REF!</v>
      </c>
      <c r="V14" s="243" t="e">
        <f aca="false">#REF!</f>
        <v>#REF!</v>
      </c>
      <c r="W14" s="243" t="e">
        <f aca="false">#REF!</f>
        <v>#REF!</v>
      </c>
      <c r="X14" s="243" t="e">
        <f aca="false">#REF!</f>
        <v>#REF!</v>
      </c>
      <c r="Y14" s="243" t="e">
        <f aca="false">#REF!</f>
        <v>#REF!</v>
      </c>
      <c r="Z14" s="243" t="e">
        <f aca="false">#REF!</f>
        <v>#REF!</v>
      </c>
      <c r="AA14" s="243" t="e">
        <f aca="false">#REF!</f>
        <v>#REF!</v>
      </c>
      <c r="AB14" s="243" t="e">
        <f aca="false">#REF!</f>
        <v>#REF!</v>
      </c>
      <c r="AC14" s="243" t="e">
        <f aca="false">#REF!</f>
        <v>#REF!</v>
      </c>
      <c r="AD14" s="243" t="e">
        <f aca="false">#REF!</f>
        <v>#REF!</v>
      </c>
      <c r="AE14" s="308" t="e">
        <f aca="false">#REF!</f>
        <v>#REF!</v>
      </c>
      <c r="AF14" s="244" t="e">
        <f aca="false">#REF!</f>
        <v>#REF!</v>
      </c>
      <c r="AG14" s="245" t="e">
        <f aca="false">#REF!</f>
        <v>#REF!</v>
      </c>
      <c r="AH14" s="244" t="e">
        <f aca="false">#REF!</f>
        <v>#REF!</v>
      </c>
      <c r="AI14" s="245" t="e">
        <f aca="false">#REF!</f>
        <v>#REF!</v>
      </c>
      <c r="AJ14" s="246" t="e">
        <f aca="false">#REF!</f>
        <v>#REF!</v>
      </c>
      <c r="AK14" s="309" t="e">
        <f aca="false">#REF!</f>
        <v>#REF!</v>
      </c>
      <c r="AL14" s="247" t="e">
        <f aca="false">#REF!</f>
        <v>#REF!</v>
      </c>
      <c r="AM14" s="248" t="e">
        <f aca="false">#REF!</f>
        <v>#REF!</v>
      </c>
    </row>
    <row r="15" customFormat="false" ht="20.25" hidden="false" customHeight="true" outlineLevel="0" collapsed="false">
      <c r="A15" s="249"/>
      <c r="B15" s="310"/>
      <c r="C15" s="250" t="n">
        <v>1</v>
      </c>
      <c r="D15" s="237" t="n">
        <v>206</v>
      </c>
      <c r="E15" s="251" t="s">
        <v>128</v>
      </c>
      <c r="F15" s="237"/>
      <c r="G15" s="237"/>
      <c r="H15" s="237"/>
      <c r="I15" s="252" t="s">
        <v>129</v>
      </c>
      <c r="J15" s="306" t="n">
        <v>0.593576388888889</v>
      </c>
      <c r="K15" s="307" t="n">
        <v>0.627777777777778</v>
      </c>
      <c r="L15" s="242" t="s">
        <v>167</v>
      </c>
      <c r="M15" s="243" t="s">
        <v>172</v>
      </c>
      <c r="N15" s="243" t="s">
        <v>9</v>
      </c>
      <c r="O15" s="243" t="s">
        <v>167</v>
      </c>
      <c r="P15" s="243" t="s">
        <v>181</v>
      </c>
      <c r="Q15" s="243" t="s">
        <v>172</v>
      </c>
      <c r="R15" s="243" t="s">
        <v>172</v>
      </c>
      <c r="S15" s="243" t="s">
        <v>181</v>
      </c>
      <c r="T15" s="243" t="s">
        <v>166</v>
      </c>
      <c r="U15" s="243" t="e">
        <f aca="false">#REF!</f>
        <v>#REF!</v>
      </c>
      <c r="V15" s="243" t="e">
        <f aca="false">#REF!</f>
        <v>#REF!</v>
      </c>
      <c r="W15" s="243" t="e">
        <f aca="false">#REF!</f>
        <v>#REF!</v>
      </c>
      <c r="X15" s="243" t="e">
        <f aca="false">#REF!</f>
        <v>#REF!</v>
      </c>
      <c r="Y15" s="243" t="e">
        <f aca="false">#REF!</f>
        <v>#REF!</v>
      </c>
      <c r="Z15" s="243" t="e">
        <f aca="false">#REF!</f>
        <v>#REF!</v>
      </c>
      <c r="AA15" s="243" t="e">
        <f aca="false">#REF!</f>
        <v>#REF!</v>
      </c>
      <c r="AB15" s="243" t="e">
        <f aca="false">#REF!</f>
        <v>#REF!</v>
      </c>
      <c r="AC15" s="243" t="e">
        <f aca="false">#REF!</f>
        <v>#REF!</v>
      </c>
      <c r="AD15" s="243" t="e">
        <f aca="false">#REF!</f>
        <v>#REF!</v>
      </c>
      <c r="AE15" s="308" t="e">
        <f aca="false">#REF!</f>
        <v>#REF!</v>
      </c>
      <c r="AF15" s="244" t="s">
        <v>172</v>
      </c>
      <c r="AG15" s="245" t="n">
        <v>21</v>
      </c>
      <c r="AH15" s="244" t="e">
        <f aca="false">#REF!</f>
        <v>#REF!</v>
      </c>
      <c r="AI15" s="245" t="e">
        <f aca="false">#REF!</f>
        <v>#REF!</v>
      </c>
      <c r="AJ15" s="311" t="e">
        <f aca="false">#REF!</f>
        <v>#REF!</v>
      </c>
      <c r="AK15" s="309" t="n">
        <v>10</v>
      </c>
      <c r="AL15" s="247" t="e">
        <f aca="false">#REF!</f>
        <v>#REF!</v>
      </c>
      <c r="AM15" s="248" t="n">
        <v>21</v>
      </c>
      <c r="AN15" s="1" t="n">
        <v>1</v>
      </c>
    </row>
    <row r="16" customFormat="false" ht="20.25" hidden="false" customHeight="true" outlineLevel="0" collapsed="false">
      <c r="A16" s="249"/>
      <c r="B16" s="310"/>
      <c r="C16" s="250" t="n">
        <v>2</v>
      </c>
      <c r="D16" s="237" t="n">
        <v>302</v>
      </c>
      <c r="E16" s="251" t="s">
        <v>130</v>
      </c>
      <c r="F16" s="237"/>
      <c r="G16" s="237"/>
      <c r="H16" s="237"/>
      <c r="I16" s="252" t="s">
        <v>180</v>
      </c>
      <c r="J16" s="306" t="n">
        <v>0.574131944444445</v>
      </c>
      <c r="K16" s="307" t="n">
        <v>0.600694444444444</v>
      </c>
      <c r="L16" s="242" t="s">
        <v>167</v>
      </c>
      <c r="M16" s="243" t="s">
        <v>172</v>
      </c>
      <c r="N16" s="243" t="s">
        <v>172</v>
      </c>
      <c r="O16" s="243" t="s">
        <v>167</v>
      </c>
      <c r="P16" s="243" t="s">
        <v>181</v>
      </c>
      <c r="Q16" s="243" t="s">
        <v>172</v>
      </c>
      <c r="R16" s="243" t="s">
        <v>172</v>
      </c>
      <c r="S16" s="243" t="s">
        <v>181</v>
      </c>
      <c r="T16" s="243" t="s">
        <v>166</v>
      </c>
      <c r="U16" s="243" t="e">
        <f aca="false">#REF!</f>
        <v>#REF!</v>
      </c>
      <c r="V16" s="243" t="e">
        <f aca="false">#REF!</f>
        <v>#REF!</v>
      </c>
      <c r="W16" s="243" t="e">
        <f aca="false">#REF!</f>
        <v>#REF!</v>
      </c>
      <c r="X16" s="243" t="e">
        <f aca="false">#REF!</f>
        <v>#REF!</v>
      </c>
      <c r="Y16" s="243" t="e">
        <f aca="false">#REF!</f>
        <v>#REF!</v>
      </c>
      <c r="Z16" s="243" t="e">
        <f aca="false">#REF!</f>
        <v>#REF!</v>
      </c>
      <c r="AA16" s="243" t="e">
        <f aca="false">#REF!</f>
        <v>#REF!</v>
      </c>
      <c r="AB16" s="243" t="e">
        <f aca="false">#REF!</f>
        <v>#REF!</v>
      </c>
      <c r="AC16" s="243" t="e">
        <f aca="false">#REF!</f>
        <v>#REF!</v>
      </c>
      <c r="AD16" s="243" t="e">
        <f aca="false">#REF!</f>
        <v>#REF!</v>
      </c>
      <c r="AE16" s="308" t="e">
        <f aca="false">#REF!</f>
        <v>#REF!</v>
      </c>
      <c r="AF16" s="244" t="s">
        <v>172</v>
      </c>
      <c r="AG16" s="245" t="n">
        <v>24.5</v>
      </c>
      <c r="AH16" s="244" t="e">
        <f aca="false">#REF!</f>
        <v>#REF!</v>
      </c>
      <c r="AI16" s="245" t="e">
        <f aca="false">#REF!</f>
        <v>#REF!</v>
      </c>
      <c r="AJ16" s="311" t="e">
        <f aca="false">#REF!</f>
        <v>#REF!</v>
      </c>
      <c r="AK16" s="309" t="n">
        <v>9</v>
      </c>
      <c r="AL16" s="247" t="e">
        <f aca="false">#REF!</f>
        <v>#REF!</v>
      </c>
      <c r="AM16" s="248" t="n">
        <v>24.5</v>
      </c>
      <c r="AN16" s="1" t="n">
        <v>2</v>
      </c>
    </row>
    <row r="17" customFormat="false" ht="20.25" hidden="false" customHeight="true" outlineLevel="0" collapsed="false">
      <c r="A17" s="249"/>
      <c r="B17" s="310"/>
      <c r="C17" s="250" t="n">
        <v>3</v>
      </c>
      <c r="D17" s="237" t="n">
        <v>211</v>
      </c>
      <c r="E17" s="251" t="s">
        <v>131</v>
      </c>
      <c r="F17" s="237"/>
      <c r="G17" s="237"/>
      <c r="H17" s="237"/>
      <c r="I17" s="252" t="s">
        <v>198</v>
      </c>
      <c r="J17" s="306" t="n">
        <v>0.565625</v>
      </c>
      <c r="K17" s="307" t="n">
        <v>0.594444444444444</v>
      </c>
      <c r="L17" s="242" t="s">
        <v>167</v>
      </c>
      <c r="M17" s="243" t="s">
        <v>172</v>
      </c>
      <c r="N17" s="243" t="s">
        <v>9</v>
      </c>
      <c r="O17" s="243" t="s">
        <v>167</v>
      </c>
      <c r="P17" s="243" t="s">
        <v>181</v>
      </c>
      <c r="Q17" s="243" t="s">
        <v>172</v>
      </c>
      <c r="R17" s="243" t="s">
        <v>172</v>
      </c>
      <c r="S17" s="243" t="s">
        <v>181</v>
      </c>
      <c r="T17" s="243" t="s">
        <v>166</v>
      </c>
      <c r="U17" s="243" t="e">
        <f aca="false">#REF!</f>
        <v>#REF!</v>
      </c>
      <c r="V17" s="243" t="e">
        <f aca="false">#REF!</f>
        <v>#REF!</v>
      </c>
      <c r="W17" s="243" t="e">
        <f aca="false">#REF!</f>
        <v>#REF!</v>
      </c>
      <c r="X17" s="243" t="e">
        <f aca="false">#REF!</f>
        <v>#REF!</v>
      </c>
      <c r="Y17" s="243" t="e">
        <f aca="false">#REF!</f>
        <v>#REF!</v>
      </c>
      <c r="Z17" s="243" t="e">
        <f aca="false">#REF!</f>
        <v>#REF!</v>
      </c>
      <c r="AA17" s="243" t="e">
        <f aca="false">#REF!</f>
        <v>#REF!</v>
      </c>
      <c r="AB17" s="243" t="e">
        <f aca="false">#REF!</f>
        <v>#REF!</v>
      </c>
      <c r="AC17" s="243" t="e">
        <f aca="false">#REF!</f>
        <v>#REF!</v>
      </c>
      <c r="AD17" s="243" t="e">
        <f aca="false">#REF!</f>
        <v>#REF!</v>
      </c>
      <c r="AE17" s="308" t="e">
        <f aca="false">#REF!</f>
        <v>#REF!</v>
      </c>
      <c r="AF17" s="244" t="s">
        <v>166</v>
      </c>
      <c r="AG17" s="245" t="n">
        <v>55</v>
      </c>
      <c r="AH17" s="244" t="e">
        <f aca="false">#REF!</f>
        <v>#REF!</v>
      </c>
      <c r="AI17" s="245" t="e">
        <f aca="false">#REF!</f>
        <v>#REF!</v>
      </c>
      <c r="AJ17" s="311" t="e">
        <f aca="false">#REF!</f>
        <v>#REF!</v>
      </c>
      <c r="AK17" s="309" t="n">
        <v>9</v>
      </c>
      <c r="AL17" s="247" t="e">
        <f aca="false">#REF!</f>
        <v>#REF!</v>
      </c>
      <c r="AM17" s="248" t="n">
        <v>115</v>
      </c>
      <c r="AN17" s="1" t="n">
        <v>3</v>
      </c>
    </row>
    <row r="18" customFormat="false" ht="20.25" hidden="false" customHeight="true" outlineLevel="0" collapsed="false">
      <c r="A18" s="249"/>
      <c r="B18" s="310"/>
      <c r="C18" s="250" t="n">
        <v>4</v>
      </c>
      <c r="D18" s="237" t="n">
        <v>207</v>
      </c>
      <c r="E18" s="251" t="s">
        <v>133</v>
      </c>
      <c r="F18" s="237"/>
      <c r="G18" s="237"/>
      <c r="H18" s="237"/>
      <c r="I18" s="252" t="s">
        <v>182</v>
      </c>
      <c r="J18" s="306" t="n">
        <v>0.555555555555556</v>
      </c>
      <c r="K18" s="307" t="n">
        <v>0.571527777777778</v>
      </c>
      <c r="L18" s="242" t="s">
        <v>167</v>
      </c>
      <c r="M18" s="243" t="s">
        <v>172</v>
      </c>
      <c r="N18" s="243" t="s">
        <v>9</v>
      </c>
      <c r="O18" s="243" t="s">
        <v>172</v>
      </c>
      <c r="P18" s="243" t="s">
        <v>181</v>
      </c>
      <c r="Q18" s="243" t="s">
        <v>172</v>
      </c>
      <c r="R18" s="243" t="s">
        <v>172</v>
      </c>
      <c r="S18" s="243" t="s">
        <v>181</v>
      </c>
      <c r="T18" s="243" t="s">
        <v>166</v>
      </c>
      <c r="U18" s="243" t="e">
        <f aca="false">#REF!</f>
        <v>#REF!</v>
      </c>
      <c r="V18" s="243" t="e">
        <f aca="false">#REF!</f>
        <v>#REF!</v>
      </c>
      <c r="W18" s="243" t="e">
        <f aca="false">#REF!</f>
        <v>#REF!</v>
      </c>
      <c r="X18" s="243" t="e">
        <f aca="false">#REF!</f>
        <v>#REF!</v>
      </c>
      <c r="Y18" s="243" t="e">
        <f aca="false">#REF!</f>
        <v>#REF!</v>
      </c>
      <c r="Z18" s="243" t="e">
        <f aca="false">#REF!</f>
        <v>#REF!</v>
      </c>
      <c r="AA18" s="243" t="e">
        <f aca="false">#REF!</f>
        <v>#REF!</v>
      </c>
      <c r="AB18" s="243" t="e">
        <f aca="false">#REF!</f>
        <v>#REF!</v>
      </c>
      <c r="AC18" s="243" t="e">
        <f aca="false">#REF!</f>
        <v>#REF!</v>
      </c>
      <c r="AD18" s="243" t="e">
        <f aca="false">#REF!</f>
        <v>#REF!</v>
      </c>
      <c r="AE18" s="308" t="e">
        <f aca="false">#REF!</f>
        <v>#REF!</v>
      </c>
      <c r="AF18" s="244" t="s">
        <v>9</v>
      </c>
      <c r="AG18" s="245" t="n">
        <v>15</v>
      </c>
      <c r="AH18" s="244" t="e">
        <f aca="false">#REF!</f>
        <v>#REF!</v>
      </c>
      <c r="AI18" s="245" t="e">
        <f aca="false">#REF!</f>
        <v>#REF!</v>
      </c>
      <c r="AJ18" s="311" t="e">
        <f aca="false">#REF!</f>
        <v>#REF!</v>
      </c>
      <c r="AK18" s="309" t="n">
        <v>8</v>
      </c>
      <c r="AL18" s="247" t="e">
        <f aca="false">#REF!</f>
        <v>#REF!</v>
      </c>
      <c r="AM18" s="248" t="n">
        <v>75</v>
      </c>
      <c r="AN18" s="1" t="n">
        <v>4</v>
      </c>
    </row>
    <row r="19" customFormat="false" ht="20.25" hidden="false" customHeight="true" outlineLevel="0" collapsed="false">
      <c r="A19" s="249"/>
      <c r="B19" s="310"/>
      <c r="C19" s="250" t="n">
        <v>5</v>
      </c>
      <c r="D19" s="237" t="n">
        <v>314</v>
      </c>
      <c r="E19" s="251" t="s">
        <v>134</v>
      </c>
      <c r="F19" s="237"/>
      <c r="G19" s="237"/>
      <c r="H19" s="237"/>
      <c r="I19" s="252"/>
      <c r="J19" s="306" t="n">
        <v>0.539930555555556</v>
      </c>
      <c r="K19" s="307" t="n">
        <v>0.565277777777778</v>
      </c>
      <c r="L19" s="242" t="s">
        <v>172</v>
      </c>
      <c r="M19" s="243" t="s">
        <v>172</v>
      </c>
      <c r="N19" s="243" t="s">
        <v>9</v>
      </c>
      <c r="O19" s="243" t="s">
        <v>167</v>
      </c>
      <c r="P19" s="243" t="s">
        <v>181</v>
      </c>
      <c r="Q19" s="243" t="s">
        <v>172</v>
      </c>
      <c r="R19" s="243" t="s">
        <v>172</v>
      </c>
      <c r="S19" s="243" t="s">
        <v>181</v>
      </c>
      <c r="T19" s="243" t="s">
        <v>166</v>
      </c>
      <c r="U19" s="243" t="e">
        <f aca="false">#REF!</f>
        <v>#REF!</v>
      </c>
      <c r="V19" s="243" t="e">
        <f aca="false">#REF!</f>
        <v>#REF!</v>
      </c>
      <c r="W19" s="243" t="e">
        <f aca="false">#REF!</f>
        <v>#REF!</v>
      </c>
      <c r="X19" s="243" t="e">
        <f aca="false">#REF!</f>
        <v>#REF!</v>
      </c>
      <c r="Y19" s="243" t="e">
        <f aca="false">#REF!</f>
        <v>#REF!</v>
      </c>
      <c r="Z19" s="243" t="e">
        <f aca="false">#REF!</f>
        <v>#REF!</v>
      </c>
      <c r="AA19" s="243" t="e">
        <f aca="false">#REF!</f>
        <v>#REF!</v>
      </c>
      <c r="AB19" s="243" t="e">
        <f aca="false">#REF!</f>
        <v>#REF!</v>
      </c>
      <c r="AC19" s="243" t="e">
        <f aca="false">#REF!</f>
        <v>#REF!</v>
      </c>
      <c r="AD19" s="243" t="e">
        <f aca="false">#REF!</f>
        <v>#REF!</v>
      </c>
      <c r="AE19" s="308" t="e">
        <f aca="false">#REF!</f>
        <v>#REF!</v>
      </c>
      <c r="AF19" s="244" t="s">
        <v>9</v>
      </c>
      <c r="AG19" s="245" t="n">
        <v>29</v>
      </c>
      <c r="AH19" s="244" t="e">
        <f aca="false">#REF!</f>
        <v>#REF!</v>
      </c>
      <c r="AI19" s="245" t="e">
        <f aca="false">#REF!</f>
        <v>#REF!</v>
      </c>
      <c r="AJ19" s="311" t="e">
        <f aca="false">#REF!</f>
        <v>#REF!</v>
      </c>
      <c r="AK19" s="309" t="n">
        <v>8</v>
      </c>
      <c r="AL19" s="247" t="e">
        <f aca="false">#REF!</f>
        <v>#REF!</v>
      </c>
      <c r="AM19" s="248" t="n">
        <v>89</v>
      </c>
      <c r="AN19" s="1" t="n">
        <v>5</v>
      </c>
    </row>
    <row r="20" customFormat="false" ht="20.25" hidden="false" customHeight="true" outlineLevel="0" collapsed="false">
      <c r="A20" s="249"/>
      <c r="B20" s="310"/>
      <c r="C20" s="250" t="n">
        <v>6</v>
      </c>
      <c r="D20" s="237" t="n">
        <v>208</v>
      </c>
      <c r="E20" s="251" t="s">
        <v>135</v>
      </c>
      <c r="F20" s="237"/>
      <c r="G20" s="237"/>
      <c r="H20" s="237"/>
      <c r="I20" s="252" t="s">
        <v>180</v>
      </c>
      <c r="J20" s="306" t="n">
        <v>0.606076388888889</v>
      </c>
      <c r="K20" s="307" t="n">
        <v>0.640277777777778</v>
      </c>
      <c r="L20" s="242" t="s">
        <v>167</v>
      </c>
      <c r="M20" s="243" t="s">
        <v>172</v>
      </c>
      <c r="N20" s="243" t="s">
        <v>9</v>
      </c>
      <c r="O20" s="243" t="s">
        <v>167</v>
      </c>
      <c r="P20" s="243" t="s">
        <v>181</v>
      </c>
      <c r="Q20" s="243" t="s">
        <v>172</v>
      </c>
      <c r="R20" s="243" t="s">
        <v>172</v>
      </c>
      <c r="S20" s="243" t="s">
        <v>189</v>
      </c>
      <c r="T20" s="243" t="s">
        <v>166</v>
      </c>
      <c r="U20" s="243" t="e">
        <f aca="false">#REF!</f>
        <v>#REF!</v>
      </c>
      <c r="V20" s="243" t="e">
        <f aca="false">#REF!</f>
        <v>#REF!</v>
      </c>
      <c r="W20" s="243" t="e">
        <f aca="false">#REF!</f>
        <v>#REF!</v>
      </c>
      <c r="X20" s="243" t="e">
        <f aca="false">#REF!</f>
        <v>#REF!</v>
      </c>
      <c r="Y20" s="243" t="e">
        <f aca="false">#REF!</f>
        <v>#REF!</v>
      </c>
      <c r="Z20" s="243" t="e">
        <f aca="false">#REF!</f>
        <v>#REF!</v>
      </c>
      <c r="AA20" s="243" t="e">
        <f aca="false">#REF!</f>
        <v>#REF!</v>
      </c>
      <c r="AB20" s="243" t="e">
        <f aca="false">#REF!</f>
        <v>#REF!</v>
      </c>
      <c r="AC20" s="243" t="e">
        <f aca="false">#REF!</f>
        <v>#REF!</v>
      </c>
      <c r="AD20" s="243" t="e">
        <f aca="false">#REF!</f>
        <v>#REF!</v>
      </c>
      <c r="AE20" s="308" t="e">
        <f aca="false">#REF!</f>
        <v>#REF!</v>
      </c>
      <c r="AF20" s="244" t="s">
        <v>166</v>
      </c>
      <c r="AG20" s="245" t="n">
        <v>30</v>
      </c>
      <c r="AH20" s="244" t="e">
        <f aca="false">#REF!</f>
        <v>#REF!</v>
      </c>
      <c r="AI20" s="245" t="e">
        <f aca="false">#REF!</f>
        <v>#REF!</v>
      </c>
      <c r="AJ20" s="311" t="e">
        <f aca="false">#REF!</f>
        <v>#REF!</v>
      </c>
      <c r="AK20" s="309" t="n">
        <v>8</v>
      </c>
      <c r="AL20" s="247" t="e">
        <f aca="false">#REF!</f>
        <v>#REF!</v>
      </c>
      <c r="AM20" s="248" t="n">
        <v>90</v>
      </c>
      <c r="AN20" s="1" t="n">
        <v>6</v>
      </c>
    </row>
    <row r="21" customFormat="false" ht="20.25" hidden="false" customHeight="true" outlineLevel="0" collapsed="false">
      <c r="A21" s="249"/>
      <c r="B21" s="310"/>
      <c r="C21" s="250" t="n">
        <v>7</v>
      </c>
      <c r="D21" s="237" t="n">
        <v>212</v>
      </c>
      <c r="E21" s="251" t="s">
        <v>136</v>
      </c>
      <c r="F21" s="237"/>
      <c r="G21" s="237"/>
      <c r="H21" s="237"/>
      <c r="I21" s="252" t="s">
        <v>180</v>
      </c>
      <c r="J21" s="306" t="n">
        <v>0.579166666666667</v>
      </c>
      <c r="K21" s="307" t="n">
        <v>0.598611111111111</v>
      </c>
      <c r="L21" s="242" t="s">
        <v>167</v>
      </c>
      <c r="M21" s="243" t="s">
        <v>9</v>
      </c>
      <c r="N21" s="243" t="s">
        <v>9</v>
      </c>
      <c r="O21" s="243" t="s">
        <v>167</v>
      </c>
      <c r="P21" s="243" t="s">
        <v>181</v>
      </c>
      <c r="Q21" s="243" t="s">
        <v>172</v>
      </c>
      <c r="R21" s="243" t="s">
        <v>172</v>
      </c>
      <c r="S21" s="243" t="s">
        <v>181</v>
      </c>
      <c r="T21" s="243" t="s">
        <v>166</v>
      </c>
      <c r="U21" s="243" t="e">
        <f aca="false">#REF!</f>
        <v>#REF!</v>
      </c>
      <c r="V21" s="243" t="e">
        <f aca="false">#REF!</f>
        <v>#REF!</v>
      </c>
      <c r="W21" s="243" t="e">
        <f aca="false">#REF!</f>
        <v>#REF!</v>
      </c>
      <c r="X21" s="243" t="e">
        <f aca="false">#REF!</f>
        <v>#REF!</v>
      </c>
      <c r="Y21" s="243" t="e">
        <f aca="false">#REF!</f>
        <v>#REF!</v>
      </c>
      <c r="Z21" s="243" t="e">
        <f aca="false">#REF!</f>
        <v>#REF!</v>
      </c>
      <c r="AA21" s="243" t="e">
        <f aca="false">#REF!</f>
        <v>#REF!</v>
      </c>
      <c r="AB21" s="243" t="e">
        <f aca="false">#REF!</f>
        <v>#REF!</v>
      </c>
      <c r="AC21" s="243" t="e">
        <f aca="false">#REF!</f>
        <v>#REF!</v>
      </c>
      <c r="AD21" s="243" t="e">
        <f aca="false">#REF!</f>
        <v>#REF!</v>
      </c>
      <c r="AE21" s="308" t="e">
        <f aca="false">#REF!</f>
        <v>#REF!</v>
      </c>
      <c r="AF21" s="244" t="s">
        <v>166</v>
      </c>
      <c r="AG21" s="245" t="n">
        <v>55.5</v>
      </c>
      <c r="AH21" s="244" t="e">
        <f aca="false">#REF!</f>
        <v>#REF!</v>
      </c>
      <c r="AI21" s="245" t="e">
        <f aca="false">#REF!</f>
        <v>#REF!</v>
      </c>
      <c r="AJ21" s="311" t="e">
        <f aca="false">#REF!</f>
        <v>#REF!</v>
      </c>
      <c r="AK21" s="309" t="n">
        <v>8</v>
      </c>
      <c r="AL21" s="247" t="e">
        <f aca="false">#REF!</f>
        <v>#REF!</v>
      </c>
      <c r="AM21" s="248" t="n">
        <v>115.5</v>
      </c>
      <c r="AN21" s="1" t="n">
        <v>7</v>
      </c>
    </row>
    <row r="22" customFormat="false" ht="20.25" hidden="false" customHeight="true" outlineLevel="0" collapsed="false">
      <c r="A22" s="249"/>
      <c r="B22" s="310"/>
      <c r="C22" s="250" t="n">
        <v>8</v>
      </c>
      <c r="D22" s="237" t="n">
        <v>301</v>
      </c>
      <c r="E22" s="251" t="s">
        <v>137</v>
      </c>
      <c r="F22" s="237"/>
      <c r="G22" s="237"/>
      <c r="H22" s="237"/>
      <c r="I22" s="252" t="s">
        <v>138</v>
      </c>
      <c r="J22" s="306" t="n">
        <v>0.572743055555556</v>
      </c>
      <c r="K22" s="307" t="n">
        <v>0.598611111111111</v>
      </c>
      <c r="L22" s="242" t="s">
        <v>167</v>
      </c>
      <c r="M22" s="243" t="s">
        <v>172</v>
      </c>
      <c r="N22" s="243" t="s">
        <v>9</v>
      </c>
      <c r="O22" s="243" t="s">
        <v>167</v>
      </c>
      <c r="P22" s="243" t="s">
        <v>181</v>
      </c>
      <c r="Q22" s="243" t="s">
        <v>172</v>
      </c>
      <c r="R22" s="243" t="s">
        <v>172</v>
      </c>
      <c r="S22" s="243" t="s">
        <v>9</v>
      </c>
      <c r="T22" s="243" t="s">
        <v>9</v>
      </c>
      <c r="U22" s="243" t="e">
        <f aca="false">#REF!</f>
        <v>#REF!</v>
      </c>
      <c r="V22" s="243" t="e">
        <f aca="false">#REF!</f>
        <v>#REF!</v>
      </c>
      <c r="W22" s="243" t="e">
        <f aca="false">#REF!</f>
        <v>#REF!</v>
      </c>
      <c r="X22" s="243" t="e">
        <f aca="false">#REF!</f>
        <v>#REF!</v>
      </c>
      <c r="Y22" s="243" t="e">
        <f aca="false">#REF!</f>
        <v>#REF!</v>
      </c>
      <c r="Z22" s="243" t="e">
        <f aca="false">#REF!</f>
        <v>#REF!</v>
      </c>
      <c r="AA22" s="243" t="e">
        <f aca="false">#REF!</f>
        <v>#REF!</v>
      </c>
      <c r="AB22" s="243" t="e">
        <f aca="false">#REF!</f>
        <v>#REF!</v>
      </c>
      <c r="AC22" s="243" t="e">
        <f aca="false">#REF!</f>
        <v>#REF!</v>
      </c>
      <c r="AD22" s="243" t="e">
        <f aca="false">#REF!</f>
        <v>#REF!</v>
      </c>
      <c r="AE22" s="308" t="e">
        <f aca="false">#REF!</f>
        <v>#REF!</v>
      </c>
      <c r="AF22" s="244" t="s">
        <v>166</v>
      </c>
      <c r="AG22" s="245" t="n">
        <v>27</v>
      </c>
      <c r="AH22" s="244" t="e">
        <f aca="false">#REF!</f>
        <v>#REF!</v>
      </c>
      <c r="AI22" s="245" t="e">
        <f aca="false">#REF!</f>
        <v>#REF!</v>
      </c>
      <c r="AJ22" s="311" t="e">
        <f aca="false">#REF!</f>
        <v>#REF!</v>
      </c>
      <c r="AK22" s="309" t="n">
        <v>7</v>
      </c>
      <c r="AL22" s="247" t="e">
        <f aca="false">#REF!</f>
        <v>#REF!</v>
      </c>
      <c r="AM22" s="248" t="n">
        <v>87</v>
      </c>
      <c r="AN22" s="1" t="n">
        <v>8</v>
      </c>
    </row>
    <row r="23" customFormat="false" ht="20.25" hidden="false" customHeight="true" outlineLevel="0" collapsed="false">
      <c r="A23" s="249"/>
      <c r="B23" s="310"/>
      <c r="C23" s="250" t="n">
        <v>9</v>
      </c>
      <c r="D23" s="237" t="n">
        <v>214</v>
      </c>
      <c r="E23" s="251" t="s">
        <v>139</v>
      </c>
      <c r="F23" s="237"/>
      <c r="G23" s="237"/>
      <c r="H23" s="237"/>
      <c r="I23" s="252"/>
      <c r="J23" s="306" t="n">
        <v>0.601736111111111</v>
      </c>
      <c r="K23" s="307" t="n">
        <v>0.648611111111111</v>
      </c>
      <c r="L23" s="242" t="s">
        <v>167</v>
      </c>
      <c r="M23" s="243" t="s">
        <v>172</v>
      </c>
      <c r="N23" s="243" t="s">
        <v>9</v>
      </c>
      <c r="O23" s="243" t="s">
        <v>167</v>
      </c>
      <c r="P23" s="243" t="s">
        <v>181</v>
      </c>
      <c r="Q23" s="243" t="s">
        <v>172</v>
      </c>
      <c r="R23" s="243" t="s">
        <v>172</v>
      </c>
      <c r="S23" s="243" t="s">
        <v>189</v>
      </c>
      <c r="T23" s="243" t="s">
        <v>190</v>
      </c>
      <c r="U23" s="243" t="e">
        <f aca="false">#REF!</f>
        <v>#REF!</v>
      </c>
      <c r="V23" s="243" t="e">
        <f aca="false">#REF!</f>
        <v>#REF!</v>
      </c>
      <c r="W23" s="243" t="e">
        <f aca="false">#REF!</f>
        <v>#REF!</v>
      </c>
      <c r="X23" s="243" t="e">
        <f aca="false">#REF!</f>
        <v>#REF!</v>
      </c>
      <c r="Y23" s="243" t="e">
        <f aca="false">#REF!</f>
        <v>#REF!</v>
      </c>
      <c r="Z23" s="243" t="e">
        <f aca="false">#REF!</f>
        <v>#REF!</v>
      </c>
      <c r="AA23" s="243" t="e">
        <f aca="false">#REF!</f>
        <v>#REF!</v>
      </c>
      <c r="AB23" s="243" t="e">
        <f aca="false">#REF!</f>
        <v>#REF!</v>
      </c>
      <c r="AC23" s="243" t="e">
        <f aca="false">#REF!</f>
        <v>#REF!</v>
      </c>
      <c r="AD23" s="243" t="e">
        <f aca="false">#REF!</f>
        <v>#REF!</v>
      </c>
      <c r="AE23" s="308" t="e">
        <f aca="false">#REF!</f>
        <v>#REF!</v>
      </c>
      <c r="AF23" s="244" t="s">
        <v>9</v>
      </c>
      <c r="AG23" s="245" t="n">
        <v>28</v>
      </c>
      <c r="AH23" s="244" t="e">
        <f aca="false">#REF!</f>
        <v>#REF!</v>
      </c>
      <c r="AI23" s="245" t="e">
        <f aca="false">#REF!</f>
        <v>#REF!</v>
      </c>
      <c r="AJ23" s="311" t="e">
        <f aca="false">#REF!</f>
        <v>#REF!</v>
      </c>
      <c r="AK23" s="309" t="n">
        <v>7</v>
      </c>
      <c r="AL23" s="247" t="e">
        <f aca="false">#REF!</f>
        <v>#REF!</v>
      </c>
      <c r="AM23" s="248" t="n">
        <v>88</v>
      </c>
      <c r="AN23" s="1" t="n">
        <v>9</v>
      </c>
    </row>
    <row r="24" customFormat="false" ht="20.25" hidden="false" customHeight="true" outlineLevel="0" collapsed="false">
      <c r="A24" s="249"/>
      <c r="B24" s="310"/>
      <c r="C24" s="250" t="n">
        <v>10</v>
      </c>
      <c r="D24" s="237" t="n">
        <v>203</v>
      </c>
      <c r="E24" s="251" t="s">
        <v>140</v>
      </c>
      <c r="F24" s="237"/>
      <c r="G24" s="237"/>
      <c r="H24" s="237"/>
      <c r="I24" s="252" t="s">
        <v>199</v>
      </c>
      <c r="J24" s="306" t="n">
        <v>0.567361111111111</v>
      </c>
      <c r="K24" s="307" t="n">
        <v>0.588194444444445</v>
      </c>
      <c r="L24" s="242" t="s">
        <v>167</v>
      </c>
      <c r="M24" s="243" t="s">
        <v>172</v>
      </c>
      <c r="N24" s="243" t="s">
        <v>167</v>
      </c>
      <c r="O24" s="243" t="s">
        <v>167</v>
      </c>
      <c r="P24" s="243" t="s">
        <v>166</v>
      </c>
      <c r="Q24" s="243" t="s">
        <v>172</v>
      </c>
      <c r="R24" s="243" t="s">
        <v>172</v>
      </c>
      <c r="S24" s="243" t="s">
        <v>181</v>
      </c>
      <c r="T24" s="243" t="s">
        <v>166</v>
      </c>
      <c r="U24" s="243" t="e">
        <f aca="false">#REF!</f>
        <v>#REF!</v>
      </c>
      <c r="V24" s="243" t="e">
        <f aca="false">#REF!</f>
        <v>#REF!</v>
      </c>
      <c r="W24" s="243" t="e">
        <f aca="false">#REF!</f>
        <v>#REF!</v>
      </c>
      <c r="X24" s="243" t="e">
        <f aca="false">#REF!</f>
        <v>#REF!</v>
      </c>
      <c r="Y24" s="243" t="e">
        <f aca="false">#REF!</f>
        <v>#REF!</v>
      </c>
      <c r="Z24" s="243" t="e">
        <f aca="false">#REF!</f>
        <v>#REF!</v>
      </c>
      <c r="AA24" s="243" t="e">
        <f aca="false">#REF!</f>
        <v>#REF!</v>
      </c>
      <c r="AB24" s="243" t="e">
        <f aca="false">#REF!</f>
        <v>#REF!</v>
      </c>
      <c r="AC24" s="243" t="e">
        <f aca="false">#REF!</f>
        <v>#REF!</v>
      </c>
      <c r="AD24" s="243" t="e">
        <f aca="false">#REF!</f>
        <v>#REF!</v>
      </c>
      <c r="AE24" s="308" t="e">
        <f aca="false">#REF!</f>
        <v>#REF!</v>
      </c>
      <c r="AF24" s="244" t="s">
        <v>9</v>
      </c>
      <c r="AG24" s="245" t="n">
        <v>50</v>
      </c>
      <c r="AH24" s="244" t="e">
        <f aca="false">#REF!</f>
        <v>#REF!</v>
      </c>
      <c r="AI24" s="245" t="e">
        <f aca="false">#REF!</f>
        <v>#REF!</v>
      </c>
      <c r="AJ24" s="311" t="e">
        <f aca="false">#REF!</f>
        <v>#REF!</v>
      </c>
      <c r="AK24" s="309" t="n">
        <v>7</v>
      </c>
      <c r="AL24" s="247" t="e">
        <f aca="false">#REF!</f>
        <v>#REF!</v>
      </c>
      <c r="AM24" s="248" t="n">
        <v>110</v>
      </c>
      <c r="AN24" s="1" t="n">
        <v>10</v>
      </c>
    </row>
    <row r="25" customFormat="false" ht="20.25" hidden="false" customHeight="true" outlineLevel="0" collapsed="false">
      <c r="A25" s="249"/>
      <c r="B25" s="310"/>
      <c r="C25" s="250" t="n">
        <v>11</v>
      </c>
      <c r="D25" s="237" t="n">
        <v>201</v>
      </c>
      <c r="E25" s="251" t="s">
        <v>142</v>
      </c>
      <c r="F25" s="237"/>
      <c r="G25" s="237"/>
      <c r="H25" s="237"/>
      <c r="I25" s="252" t="s">
        <v>180</v>
      </c>
      <c r="J25" s="306" t="n">
        <v>0.605034722222222</v>
      </c>
      <c r="K25" s="307" t="n">
        <v>0.636805555555556</v>
      </c>
      <c r="L25" s="242" t="s">
        <v>9</v>
      </c>
      <c r="M25" s="243" t="s">
        <v>166</v>
      </c>
      <c r="N25" s="243" t="s">
        <v>172</v>
      </c>
      <c r="O25" s="243" t="s">
        <v>167</v>
      </c>
      <c r="P25" s="243" t="s">
        <v>181</v>
      </c>
      <c r="Q25" s="243" t="s">
        <v>172</v>
      </c>
      <c r="R25" s="243" t="s">
        <v>172</v>
      </c>
      <c r="S25" s="243" t="s">
        <v>181</v>
      </c>
      <c r="T25" s="243" t="s">
        <v>166</v>
      </c>
      <c r="U25" s="243" t="e">
        <f aca="false">#REF!</f>
        <v>#REF!</v>
      </c>
      <c r="V25" s="243" t="e">
        <f aca="false">#REF!</f>
        <v>#REF!</v>
      </c>
      <c r="W25" s="243" t="e">
        <f aca="false">#REF!</f>
        <v>#REF!</v>
      </c>
      <c r="X25" s="243" t="e">
        <f aca="false">#REF!</f>
        <v>#REF!</v>
      </c>
      <c r="Y25" s="243" t="e">
        <f aca="false">#REF!</f>
        <v>#REF!</v>
      </c>
      <c r="Z25" s="243" t="e">
        <f aca="false">#REF!</f>
        <v>#REF!</v>
      </c>
      <c r="AA25" s="243" t="e">
        <f aca="false">#REF!</f>
        <v>#REF!</v>
      </c>
      <c r="AB25" s="243" t="e">
        <f aca="false">#REF!</f>
        <v>#REF!</v>
      </c>
      <c r="AC25" s="243" t="e">
        <f aca="false">#REF!</f>
        <v>#REF!</v>
      </c>
      <c r="AD25" s="243" t="e">
        <f aca="false">#REF!</f>
        <v>#REF!</v>
      </c>
      <c r="AE25" s="308" t="e">
        <f aca="false">#REF!</f>
        <v>#REF!</v>
      </c>
      <c r="AF25" s="244" t="s">
        <v>9</v>
      </c>
      <c r="AG25" s="245" t="n">
        <v>35</v>
      </c>
      <c r="AH25" s="244" t="e">
        <f aca="false">#REF!</f>
        <v>#REF!</v>
      </c>
      <c r="AI25" s="245" t="e">
        <f aca="false">#REF!</f>
        <v>#REF!</v>
      </c>
      <c r="AJ25" s="311" t="e">
        <f aca="false">#REF!</f>
        <v>#REF!</v>
      </c>
      <c r="AK25" s="309" t="n">
        <v>6</v>
      </c>
      <c r="AL25" s="247" t="e">
        <f aca="false">#REF!</f>
        <v>#REF!</v>
      </c>
      <c r="AM25" s="248" t="n">
        <v>95</v>
      </c>
      <c r="AN25" s="1" t="n">
        <v>11</v>
      </c>
    </row>
    <row r="26" customFormat="false" ht="20.25" hidden="false" customHeight="true" outlineLevel="0" collapsed="false">
      <c r="A26" s="249"/>
      <c r="B26" s="310"/>
      <c r="C26" s="250" t="n">
        <v>12</v>
      </c>
      <c r="D26" s="237" t="n">
        <v>204</v>
      </c>
      <c r="E26" s="251" t="s">
        <v>143</v>
      </c>
      <c r="F26" s="237"/>
      <c r="G26" s="237"/>
      <c r="H26" s="237"/>
      <c r="I26" s="252" t="s">
        <v>144</v>
      </c>
      <c r="J26" s="306" t="n">
        <v>0.5625</v>
      </c>
      <c r="K26" s="307" t="n">
        <v>0.592534722222222</v>
      </c>
      <c r="L26" s="242" t="s">
        <v>190</v>
      </c>
      <c r="M26" s="243" t="s">
        <v>172</v>
      </c>
      <c r="N26" s="243" t="s">
        <v>9</v>
      </c>
      <c r="O26" s="243" t="s">
        <v>167</v>
      </c>
      <c r="P26" s="243" t="s">
        <v>166</v>
      </c>
      <c r="Q26" s="243" t="s">
        <v>166</v>
      </c>
      <c r="R26" s="243" t="s">
        <v>172</v>
      </c>
      <c r="S26" s="243" t="s">
        <v>181</v>
      </c>
      <c r="T26" s="243" t="s">
        <v>166</v>
      </c>
      <c r="U26" s="243" t="e">
        <f aca="false">#REF!</f>
        <v>#REF!</v>
      </c>
      <c r="V26" s="243" t="e">
        <f aca="false">#REF!</f>
        <v>#REF!</v>
      </c>
      <c r="W26" s="243" t="e">
        <f aca="false">#REF!</f>
        <v>#REF!</v>
      </c>
      <c r="X26" s="243" t="e">
        <f aca="false">#REF!</f>
        <v>#REF!</v>
      </c>
      <c r="Y26" s="243" t="e">
        <f aca="false">#REF!</f>
        <v>#REF!</v>
      </c>
      <c r="Z26" s="243" t="e">
        <f aca="false">#REF!</f>
        <v>#REF!</v>
      </c>
      <c r="AA26" s="243" t="e">
        <f aca="false">#REF!</f>
        <v>#REF!</v>
      </c>
      <c r="AB26" s="243" t="e">
        <f aca="false">#REF!</f>
        <v>#REF!</v>
      </c>
      <c r="AC26" s="243" t="e">
        <f aca="false">#REF!</f>
        <v>#REF!</v>
      </c>
      <c r="AD26" s="243" t="e">
        <f aca="false">#REF!</f>
        <v>#REF!</v>
      </c>
      <c r="AE26" s="308" t="e">
        <f aca="false">#REF!</f>
        <v>#REF!</v>
      </c>
      <c r="AF26" s="244" t="s">
        <v>167</v>
      </c>
      <c r="AG26" s="245" t="n">
        <v>54</v>
      </c>
      <c r="AH26" s="244" t="e">
        <f aca="false">#REF!</f>
        <v>#REF!</v>
      </c>
      <c r="AI26" s="245" t="e">
        <f aca="false">#REF!</f>
        <v>#REF!</v>
      </c>
      <c r="AJ26" s="311" t="e">
        <f aca="false">#REF!</f>
        <v>#REF!</v>
      </c>
      <c r="AK26" s="309" t="n">
        <v>6</v>
      </c>
      <c r="AL26" s="247" t="e">
        <f aca="false">#REF!</f>
        <v>#REF!</v>
      </c>
      <c r="AM26" s="248" t="n">
        <v>114</v>
      </c>
      <c r="AN26" s="1" t="n">
        <v>12</v>
      </c>
    </row>
    <row r="27" customFormat="false" ht="20.25" hidden="false" customHeight="true" outlineLevel="0" collapsed="false">
      <c r="A27" s="249"/>
      <c r="B27" s="310"/>
      <c r="C27" s="250" t="n">
        <v>13</v>
      </c>
      <c r="D27" s="237" t="n">
        <v>303</v>
      </c>
      <c r="E27" s="251" t="s">
        <v>145</v>
      </c>
      <c r="F27" s="237"/>
      <c r="G27" s="237"/>
      <c r="H27" s="237"/>
      <c r="I27" s="252" t="s">
        <v>146</v>
      </c>
      <c r="J27" s="306" t="n">
        <v>0.529861111111111</v>
      </c>
      <c r="K27" s="307" t="n">
        <v>0.557638888888889</v>
      </c>
      <c r="L27" s="242" t="s">
        <v>167</v>
      </c>
      <c r="M27" s="243" t="s">
        <v>172</v>
      </c>
      <c r="N27" s="243" t="s">
        <v>166</v>
      </c>
      <c r="O27" s="243" t="s">
        <v>172</v>
      </c>
      <c r="P27" s="243" t="s">
        <v>181</v>
      </c>
      <c r="Q27" s="243" t="s">
        <v>166</v>
      </c>
      <c r="R27" s="243" t="s">
        <v>172</v>
      </c>
      <c r="S27" s="243" t="s">
        <v>181</v>
      </c>
      <c r="T27" s="243" t="s">
        <v>9</v>
      </c>
      <c r="U27" s="243" t="e">
        <f aca="false">#REF!</f>
        <v>#REF!</v>
      </c>
      <c r="V27" s="243" t="e">
        <f aca="false">#REF!</f>
        <v>#REF!</v>
      </c>
      <c r="W27" s="243" t="e">
        <f aca="false">#REF!</f>
        <v>#REF!</v>
      </c>
      <c r="X27" s="243" t="e">
        <f aca="false">#REF!</f>
        <v>#REF!</v>
      </c>
      <c r="Y27" s="243" t="e">
        <f aca="false">#REF!</f>
        <v>#REF!</v>
      </c>
      <c r="Z27" s="243" t="e">
        <f aca="false">#REF!</f>
        <v>#REF!</v>
      </c>
      <c r="AA27" s="243" t="e">
        <f aca="false">#REF!</f>
        <v>#REF!</v>
      </c>
      <c r="AB27" s="243" t="e">
        <f aca="false">#REF!</f>
        <v>#REF!</v>
      </c>
      <c r="AC27" s="243" t="e">
        <f aca="false">#REF!</f>
        <v>#REF!</v>
      </c>
      <c r="AD27" s="243" t="e">
        <f aca="false">#REF!</f>
        <v>#REF!</v>
      </c>
      <c r="AE27" s="308" t="e">
        <f aca="false">#REF!</f>
        <v>#REF!</v>
      </c>
      <c r="AF27" s="244" t="s">
        <v>167</v>
      </c>
      <c r="AG27" s="245" t="n">
        <v>49</v>
      </c>
      <c r="AH27" s="244" t="e">
        <f aca="false">#REF!</f>
        <v>#REF!</v>
      </c>
      <c r="AI27" s="245" t="e">
        <f aca="false">#REF!</f>
        <v>#REF!</v>
      </c>
      <c r="AJ27" s="311" t="e">
        <f aca="false">#REF!</f>
        <v>#REF!</v>
      </c>
      <c r="AK27" s="309" t="n">
        <v>5</v>
      </c>
      <c r="AL27" s="247" t="e">
        <f aca="false">#REF!</f>
        <v>#REF!</v>
      </c>
      <c r="AM27" s="248" t="n">
        <v>109</v>
      </c>
      <c r="AN27" s="1" t="n">
        <v>13</v>
      </c>
    </row>
    <row r="28" customFormat="false" ht="20.25" hidden="false" customHeight="true" outlineLevel="0" collapsed="false">
      <c r="A28" s="249"/>
      <c r="B28" s="310"/>
      <c r="C28" s="250" t="n">
        <v>14</v>
      </c>
      <c r="D28" s="237" t="n">
        <v>205</v>
      </c>
      <c r="E28" s="251" t="s">
        <v>147</v>
      </c>
      <c r="F28" s="237"/>
      <c r="G28" s="237"/>
      <c r="H28" s="237"/>
      <c r="I28" s="252" t="s">
        <v>200</v>
      </c>
      <c r="J28" s="306" t="n">
        <v>0.550347222222222</v>
      </c>
      <c r="K28" s="307" t="n">
        <v>0.579861111111111</v>
      </c>
      <c r="L28" s="242" t="s">
        <v>166</v>
      </c>
      <c r="M28" s="243" t="s">
        <v>172</v>
      </c>
      <c r="N28" s="243" t="s">
        <v>166</v>
      </c>
      <c r="O28" s="243" t="s">
        <v>167</v>
      </c>
      <c r="P28" s="243" t="s">
        <v>181</v>
      </c>
      <c r="Q28" s="243" t="s">
        <v>172</v>
      </c>
      <c r="R28" s="243" t="s">
        <v>166</v>
      </c>
      <c r="S28" s="243" t="s">
        <v>181</v>
      </c>
      <c r="T28" s="243" t="s">
        <v>172</v>
      </c>
      <c r="U28" s="243" t="e">
        <f aca="false">#REF!</f>
        <v>#REF!</v>
      </c>
      <c r="V28" s="243" t="e">
        <f aca="false">#REF!</f>
        <v>#REF!</v>
      </c>
      <c r="W28" s="243" t="e">
        <f aca="false">#REF!</f>
        <v>#REF!</v>
      </c>
      <c r="X28" s="243" t="e">
        <f aca="false">#REF!</f>
        <v>#REF!</v>
      </c>
      <c r="Y28" s="243" t="e">
        <f aca="false">#REF!</f>
        <v>#REF!</v>
      </c>
      <c r="Z28" s="243" t="e">
        <f aca="false">#REF!</f>
        <v>#REF!</v>
      </c>
      <c r="AA28" s="243" t="e">
        <f aca="false">#REF!</f>
        <v>#REF!</v>
      </c>
      <c r="AB28" s="243" t="e">
        <f aca="false">#REF!</f>
        <v>#REF!</v>
      </c>
      <c r="AC28" s="243" t="e">
        <f aca="false">#REF!</f>
        <v>#REF!</v>
      </c>
      <c r="AD28" s="243" t="e">
        <f aca="false">#REF!</f>
        <v>#REF!</v>
      </c>
      <c r="AE28" s="308" t="e">
        <f aca="false">#REF!</f>
        <v>#REF!</v>
      </c>
      <c r="AF28" s="244" t="s">
        <v>190</v>
      </c>
      <c r="AG28" s="245" t="n">
        <v>0</v>
      </c>
      <c r="AH28" s="244" t="e">
        <f aca="false">#REF!</f>
        <v>#REF!</v>
      </c>
      <c r="AI28" s="245" t="e">
        <f aca="false">#REF!</f>
        <v>#REF!</v>
      </c>
      <c r="AJ28" s="311" t="e">
        <f aca="false">#REF!</f>
        <v>#REF!</v>
      </c>
      <c r="AK28" s="309" t="n">
        <v>5</v>
      </c>
      <c r="AL28" s="247" t="e">
        <f aca="false">#REF!</f>
        <v>#REF!</v>
      </c>
      <c r="AM28" s="248" t="n">
        <v>120</v>
      </c>
      <c r="AN28" s="1" t="n">
        <v>14</v>
      </c>
    </row>
    <row r="29" customFormat="false" ht="20.25" hidden="false" customHeight="true" outlineLevel="0" collapsed="false">
      <c r="A29" s="249"/>
      <c r="B29" s="310"/>
      <c r="C29" s="250" t="s">
        <v>149</v>
      </c>
      <c r="D29" s="237" t="n">
        <v>215</v>
      </c>
      <c r="E29" s="251" t="s">
        <v>150</v>
      </c>
      <c r="F29" s="237"/>
      <c r="G29" s="237"/>
      <c r="H29" s="237"/>
      <c r="I29" s="252"/>
      <c r="J29" s="306"/>
      <c r="K29" s="307"/>
      <c r="L29" s="242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3"/>
      <c r="Y29" s="243"/>
      <c r="Z29" s="243"/>
      <c r="AA29" s="243"/>
      <c r="AB29" s="243"/>
      <c r="AC29" s="243"/>
      <c r="AD29" s="243"/>
      <c r="AE29" s="308"/>
      <c r="AF29" s="244"/>
      <c r="AG29" s="245"/>
      <c r="AH29" s="244"/>
      <c r="AI29" s="245"/>
      <c r="AJ29" s="311"/>
      <c r="AK29" s="309"/>
      <c r="AL29" s="247"/>
      <c r="AM29" s="248"/>
      <c r="AN29" s="1" t="n">
        <v>15</v>
      </c>
    </row>
    <row r="30" customFormat="false" ht="20.25" hidden="false" customHeight="true" outlineLevel="0" collapsed="false">
      <c r="A30" s="58"/>
      <c r="B30" s="58"/>
      <c r="C30" s="254"/>
      <c r="D30" s="255"/>
      <c r="E30" s="255"/>
      <c r="F30" s="255"/>
      <c r="G30" s="255"/>
      <c r="H30" s="255"/>
      <c r="I30" s="255"/>
      <c r="J30" s="312"/>
      <c r="K30" s="313"/>
      <c r="L30" s="258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259"/>
      <c r="Z30" s="259"/>
      <c r="AA30" s="259"/>
      <c r="AB30" s="259"/>
      <c r="AC30" s="259"/>
      <c r="AD30" s="259"/>
      <c r="AE30" s="314"/>
      <c r="AF30" s="260"/>
      <c r="AG30" s="261"/>
      <c r="AH30" s="260"/>
      <c r="AI30" s="261"/>
      <c r="AJ30" s="262"/>
      <c r="AK30" s="315"/>
      <c r="AL30" s="316"/>
      <c r="AM30" s="264"/>
    </row>
    <row r="31" customFormat="false" ht="20.25" hidden="false" customHeight="true" outlineLevel="0" collapsed="false">
      <c r="A31" s="58"/>
      <c r="B31" s="58"/>
      <c r="C31" s="265"/>
      <c r="D31" s="89"/>
      <c r="E31" s="89"/>
      <c r="F31" s="89"/>
      <c r="G31" s="89"/>
      <c r="H31" s="89"/>
      <c r="I31" s="89"/>
      <c r="J31" s="317"/>
      <c r="K31" s="317"/>
      <c r="L31" s="267"/>
      <c r="M31" s="267"/>
      <c r="N31" s="267"/>
      <c r="O31" s="267"/>
      <c r="P31" s="267"/>
      <c r="Q31" s="267"/>
      <c r="R31" s="267"/>
      <c r="S31" s="267"/>
      <c r="T31" s="267"/>
      <c r="U31" s="267"/>
      <c r="V31" s="267"/>
      <c r="W31" s="267"/>
      <c r="X31" s="267"/>
      <c r="Y31" s="267"/>
      <c r="Z31" s="267"/>
      <c r="AA31" s="267"/>
      <c r="AB31" s="267"/>
      <c r="AC31" s="267"/>
      <c r="AD31" s="267"/>
      <c r="AE31" s="267"/>
      <c r="AF31" s="267"/>
      <c r="AG31" s="268"/>
      <c r="AH31" s="267"/>
      <c r="AI31" s="268"/>
      <c r="AJ31" s="268"/>
      <c r="AK31" s="269"/>
      <c r="AL31" s="318"/>
      <c r="AM31" s="58"/>
    </row>
    <row r="32" customFormat="false" ht="20.25" hidden="false" customHeight="true" outlineLevel="0" collapsed="false">
      <c r="A32" s="58"/>
      <c r="B32" s="58"/>
      <c r="C32" s="319"/>
      <c r="D32" s="320"/>
      <c r="E32" s="321"/>
      <c r="F32" s="321"/>
      <c r="G32" s="321"/>
      <c r="H32" s="322"/>
      <c r="I32" s="323" t="s">
        <v>192</v>
      </c>
      <c r="J32" s="324"/>
      <c r="K32" s="325"/>
      <c r="L32" s="273" t="n">
        <v>14</v>
      </c>
      <c r="M32" s="274" t="n">
        <v>14</v>
      </c>
      <c r="N32" s="274" t="n">
        <v>14</v>
      </c>
      <c r="O32" s="274" t="n">
        <v>14</v>
      </c>
      <c r="P32" s="274" t="n">
        <v>14</v>
      </c>
      <c r="Q32" s="274" t="n">
        <v>14</v>
      </c>
      <c r="R32" s="274" t="n">
        <v>14</v>
      </c>
      <c r="S32" s="274" t="n">
        <v>14</v>
      </c>
      <c r="T32" s="274" t="n">
        <v>14</v>
      </c>
      <c r="U32" s="274" t="n">
        <v>0</v>
      </c>
      <c r="V32" s="274" t="n">
        <v>0</v>
      </c>
      <c r="W32" s="274" t="n">
        <v>0</v>
      </c>
      <c r="X32" s="274" t="n">
        <v>0</v>
      </c>
      <c r="Y32" s="274" t="n">
        <v>0</v>
      </c>
      <c r="Z32" s="274" t="n">
        <v>0</v>
      </c>
      <c r="AA32" s="274" t="n">
        <v>0</v>
      </c>
      <c r="AB32" s="274" t="n">
        <v>0</v>
      </c>
      <c r="AC32" s="274" t="n">
        <v>0</v>
      </c>
      <c r="AD32" s="274" t="n">
        <v>0</v>
      </c>
      <c r="AE32" s="274" t="n">
        <v>0</v>
      </c>
      <c r="AF32" s="274" t="n">
        <v>14</v>
      </c>
      <c r="AG32" s="326"/>
      <c r="AH32" s="327" t="e">
        <f aca="false">#REF!</f>
        <v>#REF!</v>
      </c>
      <c r="AI32" s="328"/>
      <c r="AJ32" s="320"/>
      <c r="AK32" s="329"/>
      <c r="AL32" s="320"/>
      <c r="AM32" s="329"/>
    </row>
    <row r="33" customFormat="false" ht="20.25" hidden="false" customHeight="true" outlineLevel="0" collapsed="false">
      <c r="A33" s="58"/>
      <c r="B33" s="58"/>
      <c r="C33" s="330"/>
      <c r="D33" s="89"/>
      <c r="E33" s="270"/>
      <c r="F33" s="270"/>
      <c r="G33" s="270"/>
      <c r="H33" s="331"/>
      <c r="I33" s="332" t="s">
        <v>193</v>
      </c>
      <c r="J33" s="333"/>
      <c r="K33" s="334"/>
      <c r="L33" s="279" t="n">
        <v>10</v>
      </c>
      <c r="M33" s="280" t="n">
        <v>12</v>
      </c>
      <c r="N33" s="280" t="n">
        <v>9</v>
      </c>
      <c r="O33" s="280" t="n">
        <v>12</v>
      </c>
      <c r="P33" s="280" t="n">
        <v>12</v>
      </c>
      <c r="Q33" s="280" t="n">
        <v>12</v>
      </c>
      <c r="R33" s="280" t="n">
        <v>13</v>
      </c>
      <c r="S33" s="280" t="n">
        <v>11</v>
      </c>
      <c r="T33" s="280" t="n">
        <v>10</v>
      </c>
      <c r="U33" s="280" t="n">
        <v>0</v>
      </c>
      <c r="V33" s="280" t="n">
        <v>0</v>
      </c>
      <c r="W33" s="280" t="n">
        <v>0</v>
      </c>
      <c r="X33" s="280" t="n">
        <v>0</v>
      </c>
      <c r="Y33" s="280" t="n">
        <v>0</v>
      </c>
      <c r="Z33" s="280" t="n">
        <v>0</v>
      </c>
      <c r="AA33" s="280" t="n">
        <v>0</v>
      </c>
      <c r="AB33" s="280" t="n">
        <v>0</v>
      </c>
      <c r="AC33" s="280" t="n">
        <v>0</v>
      </c>
      <c r="AD33" s="280" t="n">
        <v>0</v>
      </c>
      <c r="AE33" s="280" t="n">
        <v>0</v>
      </c>
      <c r="AF33" s="280" t="n">
        <v>2</v>
      </c>
      <c r="AG33" s="335"/>
      <c r="AH33" s="336" t="e">
        <f aca="false">#REF!</f>
        <v>#REF!</v>
      </c>
      <c r="AI33" s="337"/>
      <c r="AJ33" s="89"/>
      <c r="AK33" s="338"/>
      <c r="AL33" s="89"/>
      <c r="AM33" s="338"/>
    </row>
    <row r="34" customFormat="false" ht="20.25" hidden="false" customHeight="true" outlineLevel="0" collapsed="false">
      <c r="C34" s="339"/>
      <c r="D34" s="210"/>
      <c r="E34" s="340"/>
      <c r="F34" s="340"/>
      <c r="G34" s="340"/>
      <c r="H34" s="341"/>
      <c r="I34" s="342" t="s">
        <v>194</v>
      </c>
      <c r="J34" s="343"/>
      <c r="K34" s="344"/>
      <c r="L34" s="284" t="n">
        <v>71.4285714285714</v>
      </c>
      <c r="M34" s="285" t="n">
        <v>85.7142857142857</v>
      </c>
      <c r="N34" s="285" t="n">
        <v>64.2857142857143</v>
      </c>
      <c r="O34" s="285" t="n">
        <v>85.7142857142857</v>
      </c>
      <c r="P34" s="285" t="n">
        <v>85.7142857142857</v>
      </c>
      <c r="Q34" s="285" t="n">
        <v>85.7142857142857</v>
      </c>
      <c r="R34" s="285" t="n">
        <v>92.8571428571429</v>
      </c>
      <c r="S34" s="285" t="n">
        <v>78.5714285714286</v>
      </c>
      <c r="T34" s="285" t="n">
        <v>71.4285714285714</v>
      </c>
      <c r="U34" s="285" t="e">
        <f aca="false"/>
        <v>#DIV/0!</v>
      </c>
      <c r="V34" s="285" t="e">
        <f aca="false"/>
        <v>#DIV/0!</v>
      </c>
      <c r="W34" s="285" t="e">
        <f aca="false"/>
        <v>#DIV/0!</v>
      </c>
      <c r="X34" s="285" t="e">
        <f aca="false"/>
        <v>#DIV/0!</v>
      </c>
      <c r="Y34" s="285" t="e">
        <f aca="false"/>
        <v>#DIV/0!</v>
      </c>
      <c r="Z34" s="285" t="e">
        <f aca="false"/>
        <v>#DIV/0!</v>
      </c>
      <c r="AA34" s="285" t="e">
        <f aca="false"/>
        <v>#DIV/0!</v>
      </c>
      <c r="AB34" s="285" t="e">
        <f aca="false"/>
        <v>#DIV/0!</v>
      </c>
      <c r="AC34" s="285" t="e">
        <f aca="false"/>
        <v>#DIV/0!</v>
      </c>
      <c r="AD34" s="285" t="e">
        <f aca="false"/>
        <v>#DIV/0!</v>
      </c>
      <c r="AE34" s="285" t="e">
        <f aca="false"/>
        <v>#DIV/0!</v>
      </c>
      <c r="AF34" s="285" t="n">
        <v>14.2857142857143</v>
      </c>
      <c r="AG34" s="345"/>
      <c r="AH34" s="346" t="e">
        <f aca="false">#REF!</f>
        <v>#REF!</v>
      </c>
      <c r="AI34" s="347"/>
      <c r="AJ34" s="210"/>
      <c r="AK34" s="348"/>
      <c r="AL34" s="210"/>
      <c r="AM34" s="348"/>
    </row>
    <row r="35" customFormat="false" ht="20.25" hidden="false" customHeight="true" outlineLevel="0" collapsed="false"/>
    <row r="37" customFormat="false" ht="13.5" hidden="false" customHeight="false" outlineLevel="0" collapsed="false">
      <c r="N37" s="58"/>
      <c r="P37" s="58"/>
    </row>
    <row r="39" customFormat="false" ht="18.75" hidden="false" customHeight="false" outlineLevel="0" collapsed="false">
      <c r="O39" s="57"/>
    </row>
    <row r="40" customFormat="false" ht="18.75" hidden="false" customHeight="false" outlineLevel="0" collapsed="false">
      <c r="I40" s="57"/>
    </row>
  </sheetData>
  <mergeCells count="36">
    <mergeCell ref="C7:D7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G11"/>
    <mergeCell ref="AH10:AI11"/>
    <mergeCell ref="AJ10:AJ12"/>
    <mergeCell ref="AK10:AK11"/>
    <mergeCell ref="AL10:AL12"/>
    <mergeCell ref="AM10:AM12"/>
  </mergeCells>
  <conditionalFormatting sqref="M14:AF31 AH14:AH31">
    <cfRule type="cellIs" priority="2" operator="notEqual" aboveAverage="0" equalAverage="0" bottom="0" percent="0" rank="0" text="" dxfId="2">
      <formula>M$12</formula>
    </cfRule>
  </conditionalFormatting>
  <conditionalFormatting sqref="L14:L31">
    <cfRule type="cellIs" priority="3" operator="notEqual" aboveAverage="0" equalAverage="0" bottom="0" percent="0" rank="0" text="" dxfId="3">
      <formula>$L$12</formula>
    </cfRule>
  </conditionalFormatting>
  <printOptions headings="false" gridLines="false" gridLinesSet="true" horizontalCentered="true" verticalCentered="false"/>
  <pageMargins left="0.259722222222222" right="0.2" top="0.2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DW277"/>
  <sheetViews>
    <sheetView showFormulas="false" showGridLines="true" showRowColHeaders="true" showZeros="true" rightToLeft="false" tabSelected="false" showOutlineSymbols="true" defaultGridColor="true" view="normal" topLeftCell="BM1" colorId="64" zoomScale="75" zoomScaleNormal="75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.87"/>
    <col collapsed="false" customWidth="true" hidden="false" outlineLevel="0" max="3" min="3" style="0" width="19.37"/>
    <col collapsed="false" customWidth="true" hidden="false" outlineLevel="0" max="4" min="4" style="0" width="17.36"/>
    <col collapsed="false" customWidth="true" hidden="false" outlineLevel="0" max="5" min="5" style="0" width="3.99"/>
    <col collapsed="false" customWidth="true" hidden="false" outlineLevel="0" max="7" min="7" style="0" width="4.62"/>
    <col collapsed="false" customWidth="true" hidden="false" outlineLevel="0" max="8" min="8" style="0" width="11.75"/>
    <col collapsed="false" customWidth="true" hidden="false" outlineLevel="0" max="11" min="9" style="0" width="4.62"/>
    <col collapsed="false" customWidth="true" hidden="false" outlineLevel="0" max="12" min="12" style="0" width="12.62"/>
    <col collapsed="false" customWidth="true" hidden="false" outlineLevel="0" max="13" min="13" style="0" width="7.99"/>
    <col collapsed="false" customWidth="true" hidden="false" outlineLevel="0" max="14" min="14" style="0" width="7.87"/>
    <col collapsed="false" customWidth="true" hidden="false" outlineLevel="0" max="15" min="15" style="0" width="5.62"/>
    <col collapsed="false" customWidth="true" hidden="false" outlineLevel="0" max="41" min="16" style="0" width="4.62"/>
    <col collapsed="false" customWidth="false" hidden="false" outlineLevel="0" max="72" min="72" style="116" width="8.99"/>
  </cols>
  <sheetData>
    <row r="8" customFormat="false" ht="13.5" hidden="false" customHeight="false" outlineLevel="0" collapsed="false">
      <c r="H8" s="349" t="s">
        <v>201</v>
      </c>
    </row>
    <row r="9" customFormat="false" ht="14.25" hidden="false" customHeight="false" outlineLevel="0" collapsed="false"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</row>
    <row r="10" customFormat="false" ht="14.25" hidden="false" customHeight="false" outlineLevel="0" collapsed="false">
      <c r="B10" s="350"/>
      <c r="C10" s="350"/>
      <c r="D10" s="350"/>
      <c r="E10" s="212"/>
      <c r="AS10" s="351" t="s">
        <v>202</v>
      </c>
      <c r="AT10" s="351"/>
      <c r="AU10" s="352" t="s">
        <v>203</v>
      </c>
      <c r="AV10" s="353" t="n">
        <v>1</v>
      </c>
      <c r="AW10" s="353" t="n">
        <v>2</v>
      </c>
      <c r="AX10" s="353" t="n">
        <v>3</v>
      </c>
      <c r="AY10" s="353" t="n">
        <v>4</v>
      </c>
      <c r="AZ10" s="353" t="n">
        <v>5</v>
      </c>
      <c r="BA10" s="353" t="n">
        <v>6</v>
      </c>
      <c r="BB10" s="353" t="n">
        <v>7</v>
      </c>
      <c r="BC10" s="353" t="n">
        <v>8</v>
      </c>
      <c r="BD10" s="353" t="n">
        <v>9</v>
      </c>
      <c r="BE10" s="353" t="n">
        <v>10</v>
      </c>
      <c r="BF10" s="353" t="n">
        <v>11</v>
      </c>
      <c r="BG10" s="353" t="n">
        <v>12</v>
      </c>
      <c r="BH10" s="353" t="n">
        <v>13</v>
      </c>
      <c r="BI10" s="353" t="n">
        <v>14</v>
      </c>
      <c r="BJ10" s="353" t="n">
        <v>15</v>
      </c>
      <c r="BK10" s="353" t="n">
        <v>16</v>
      </c>
      <c r="BL10" s="353" t="n">
        <v>17</v>
      </c>
      <c r="BM10" s="353" t="n">
        <v>18</v>
      </c>
      <c r="BN10" s="353" t="n">
        <v>19</v>
      </c>
      <c r="BO10" s="354" t="n">
        <v>20</v>
      </c>
      <c r="BP10" s="355" t="s">
        <v>204</v>
      </c>
      <c r="BQ10" s="356"/>
      <c r="BR10" s="357"/>
      <c r="BS10" s="358" t="s">
        <v>205</v>
      </c>
      <c r="BT10" s="359"/>
      <c r="BU10" s="359"/>
      <c r="BV10" s="360"/>
      <c r="BW10" s="361"/>
      <c r="BX10" s="361"/>
      <c r="BY10" s="362"/>
      <c r="BZ10" s="362"/>
      <c r="CA10" s="362"/>
      <c r="CB10" s="362"/>
      <c r="CC10" s="362"/>
      <c r="CD10" s="362"/>
      <c r="CE10" s="363"/>
      <c r="CF10" s="363"/>
      <c r="CG10" s="363"/>
    </row>
    <row r="11" customFormat="false" ht="26.25" hidden="false" customHeight="true" outlineLevel="0" collapsed="false">
      <c r="B11" s="350"/>
      <c r="C11" s="212"/>
      <c r="D11" s="212"/>
      <c r="E11" s="212"/>
      <c r="AS11" s="364" t="s">
        <v>206</v>
      </c>
      <c r="AT11" s="364" t="s">
        <v>207</v>
      </c>
      <c r="AU11" s="365"/>
      <c r="AV11" s="366" t="s">
        <v>166</v>
      </c>
      <c r="AW11" s="366" t="s">
        <v>167</v>
      </c>
      <c r="AX11" s="366" t="s">
        <v>181</v>
      </c>
      <c r="AY11" s="366" t="s">
        <v>165</v>
      </c>
      <c r="AZ11" s="366" t="s">
        <v>9</v>
      </c>
      <c r="BA11" s="366" t="s">
        <v>9</v>
      </c>
      <c r="BB11" s="366" t="s">
        <v>167</v>
      </c>
      <c r="BC11" s="366" t="s">
        <v>167</v>
      </c>
      <c r="BD11" s="366" t="s">
        <v>165</v>
      </c>
      <c r="BE11" s="366" t="s">
        <v>9</v>
      </c>
      <c r="BF11" s="366" t="s">
        <v>165</v>
      </c>
      <c r="BG11" s="367"/>
      <c r="BH11" s="366" t="s">
        <v>9</v>
      </c>
      <c r="BI11" s="366" t="s">
        <v>172</v>
      </c>
      <c r="BJ11" s="366" t="s">
        <v>166</v>
      </c>
      <c r="BK11" s="366" t="s">
        <v>165</v>
      </c>
      <c r="BL11" s="366" t="s">
        <v>9</v>
      </c>
      <c r="BM11" s="366"/>
      <c r="BN11" s="366"/>
      <c r="BO11" s="368"/>
      <c r="BP11" s="369" t="s">
        <v>167</v>
      </c>
      <c r="BQ11" s="370" t="s">
        <v>208</v>
      </c>
      <c r="BR11" s="371"/>
      <c r="BS11" s="372" t="s">
        <v>166</v>
      </c>
      <c r="BT11" s="370" t="s">
        <v>208</v>
      </c>
      <c r="BU11" s="373"/>
      <c r="BV11" s="374"/>
      <c r="BW11" s="375"/>
      <c r="BX11" s="375"/>
      <c r="BY11" s="360"/>
      <c r="BZ11" s="360"/>
      <c r="CA11" s="360"/>
      <c r="CB11" s="376"/>
      <c r="CC11" s="376"/>
      <c r="CD11" s="376"/>
      <c r="CE11" s="105"/>
      <c r="CF11" s="105"/>
      <c r="CG11" s="105"/>
      <c r="CH11" s="377"/>
      <c r="CI11" s="377"/>
      <c r="CJ11" s="377"/>
      <c r="CK11" s="377"/>
      <c r="DO11" s="59"/>
      <c r="DP11" s="59"/>
      <c r="DQ11" s="59"/>
    </row>
    <row r="12" customFormat="false" ht="14.25" hidden="false" customHeight="true" outlineLevel="0" collapsed="false">
      <c r="B12" s="91"/>
      <c r="C12" s="91"/>
      <c r="D12" s="91"/>
      <c r="E12" s="91"/>
      <c r="AQ12" s="378"/>
      <c r="AR12" s="378"/>
      <c r="AS12" s="379"/>
      <c r="AT12" s="379"/>
      <c r="AU12" s="380"/>
      <c r="AV12" s="379"/>
      <c r="AW12" s="379"/>
      <c r="AX12" s="379"/>
      <c r="AY12" s="379"/>
      <c r="AZ12" s="379"/>
      <c r="BA12" s="379"/>
      <c r="BB12" s="379"/>
      <c r="BC12" s="379"/>
      <c r="BD12" s="379"/>
      <c r="BE12" s="379"/>
      <c r="BF12" s="379"/>
      <c r="BG12" s="381"/>
      <c r="BH12" s="379"/>
      <c r="BI12" s="379"/>
      <c r="BJ12" s="379"/>
      <c r="BK12" s="379"/>
      <c r="BL12" s="379"/>
      <c r="BM12" s="379"/>
      <c r="BN12" s="379"/>
      <c r="BO12" s="382"/>
      <c r="BP12" s="383"/>
      <c r="BQ12" s="384" t="n">
        <v>1</v>
      </c>
      <c r="BR12" s="385" t="n">
        <v>2</v>
      </c>
      <c r="BS12" s="386"/>
      <c r="BT12" s="384" t="n">
        <v>1</v>
      </c>
      <c r="BU12" s="387" t="n">
        <v>2</v>
      </c>
      <c r="BV12" s="374"/>
      <c r="BW12" s="374"/>
      <c r="BX12" s="374"/>
      <c r="BY12" s="360"/>
      <c r="BZ12" s="374"/>
      <c r="CA12" s="374"/>
      <c r="CB12" s="375"/>
      <c r="CC12" s="375"/>
      <c r="CD12" s="375"/>
      <c r="CE12" s="375"/>
      <c r="CF12" s="375"/>
      <c r="CG12" s="375"/>
      <c r="CH12" s="388" t="s">
        <v>202</v>
      </c>
      <c r="CI12" s="351"/>
      <c r="CJ12" s="352" t="s">
        <v>203</v>
      </c>
      <c r="CK12" s="353" t="n">
        <v>1</v>
      </c>
      <c r="CL12" s="353" t="n">
        <v>2</v>
      </c>
      <c r="CM12" s="353" t="n">
        <v>3</v>
      </c>
      <c r="CN12" s="353" t="n">
        <v>4</v>
      </c>
      <c r="CO12" s="353" t="n">
        <v>5</v>
      </c>
      <c r="CP12" s="353" t="n">
        <v>6</v>
      </c>
      <c r="CQ12" s="353" t="n">
        <v>7</v>
      </c>
      <c r="CR12" s="353" t="n">
        <v>8</v>
      </c>
      <c r="CS12" s="353" t="n">
        <v>9</v>
      </c>
      <c r="CT12" s="353" t="n">
        <v>10</v>
      </c>
      <c r="CU12" s="353" t="n">
        <v>11</v>
      </c>
      <c r="CV12" s="353" t="n">
        <v>12</v>
      </c>
      <c r="CW12" s="353" t="n">
        <v>13</v>
      </c>
      <c r="CX12" s="353" t="n">
        <v>14</v>
      </c>
      <c r="CY12" s="353" t="n">
        <v>15</v>
      </c>
      <c r="CZ12" s="353" t="n">
        <v>16</v>
      </c>
      <c r="DA12" s="353" t="n">
        <v>17</v>
      </c>
      <c r="DB12" s="353" t="n">
        <v>18</v>
      </c>
      <c r="DC12" s="353" t="n">
        <v>19</v>
      </c>
      <c r="DD12" s="354" t="n">
        <v>20</v>
      </c>
      <c r="DE12" s="355" t="s">
        <v>204</v>
      </c>
      <c r="DF12" s="356"/>
      <c r="DG12" s="357"/>
      <c r="DH12" s="358" t="s">
        <v>205</v>
      </c>
      <c r="DI12" s="359"/>
      <c r="DJ12" s="359"/>
      <c r="DK12" s="389" t="s">
        <v>209</v>
      </c>
      <c r="DL12" s="390" t="s">
        <v>210</v>
      </c>
      <c r="DM12" s="391"/>
      <c r="DN12" s="392" t="s">
        <v>211</v>
      </c>
      <c r="DO12" s="393"/>
      <c r="DP12" s="393"/>
      <c r="DQ12" s="394" t="s">
        <v>212</v>
      </c>
      <c r="DR12" s="395"/>
      <c r="DS12" s="396" t="s">
        <v>213</v>
      </c>
      <c r="DT12" s="358" t="s">
        <v>214</v>
      </c>
      <c r="DU12" s="397"/>
    </row>
    <row r="13" customFormat="false" ht="14.25" hidden="false" customHeight="true" outlineLevel="0" collapsed="false">
      <c r="B13" s="375"/>
      <c r="C13" s="375"/>
      <c r="D13" s="375"/>
      <c r="E13" s="91"/>
      <c r="I13" s="111" t="s">
        <v>215</v>
      </c>
      <c r="J13" s="111" t="s">
        <v>10</v>
      </c>
      <c r="K13" s="111" t="s">
        <v>11</v>
      </c>
      <c r="L13" s="111"/>
      <c r="M13" s="111" t="s">
        <v>216</v>
      </c>
      <c r="N13" s="111" t="s">
        <v>217</v>
      </c>
      <c r="P13" s="111" t="n">
        <v>1</v>
      </c>
      <c r="Q13" s="111" t="n">
        <f aca="false">P13+1</f>
        <v>2</v>
      </c>
      <c r="R13" s="111" t="n">
        <f aca="false">Q13+1</f>
        <v>3</v>
      </c>
      <c r="S13" s="111" t="n">
        <f aca="false">R13+1</f>
        <v>4</v>
      </c>
      <c r="T13" s="111" t="n">
        <f aca="false">S13+1</f>
        <v>5</v>
      </c>
      <c r="U13" s="111" t="n">
        <f aca="false">T13+1</f>
        <v>6</v>
      </c>
      <c r="V13" s="111" t="n">
        <f aca="false">U13+1</f>
        <v>7</v>
      </c>
      <c r="W13" s="111" t="n">
        <f aca="false">V13+1</f>
        <v>8</v>
      </c>
      <c r="X13" s="111" t="n">
        <f aca="false">W13+1</f>
        <v>9</v>
      </c>
      <c r="Y13" s="111" t="n">
        <f aca="false">X13+1</f>
        <v>10</v>
      </c>
      <c r="Z13" s="111" t="n">
        <f aca="false">Y13+1</f>
        <v>11</v>
      </c>
      <c r="AA13" s="111" t="n">
        <f aca="false">Z13+1</f>
        <v>12</v>
      </c>
      <c r="AB13" s="111" t="n">
        <f aca="false">AA13+1</f>
        <v>13</v>
      </c>
      <c r="AC13" s="111" t="n">
        <f aca="false">AB13+1</f>
        <v>14</v>
      </c>
      <c r="AD13" s="111" t="n">
        <f aca="false">AC13+1</f>
        <v>15</v>
      </c>
      <c r="AE13" s="111" t="n">
        <f aca="false">AD13+1</f>
        <v>16</v>
      </c>
      <c r="AF13" s="111" t="n">
        <f aca="false">AE13+1</f>
        <v>17</v>
      </c>
      <c r="AG13" s="111" t="n">
        <f aca="false">AF13+1</f>
        <v>18</v>
      </c>
      <c r="AH13" s="111" t="n">
        <f aca="false">AG13+1</f>
        <v>19</v>
      </c>
      <c r="AI13" s="111" t="n">
        <f aca="false">AH13+1</f>
        <v>20</v>
      </c>
      <c r="AK13" s="398" t="s">
        <v>218</v>
      </c>
      <c r="AL13" s="398"/>
      <c r="AM13" s="398" t="s">
        <v>219</v>
      </c>
      <c r="AN13" s="398"/>
      <c r="AO13" s="398"/>
      <c r="AQ13" s="378"/>
      <c r="AR13" s="378"/>
      <c r="AS13" s="399" t="s">
        <v>216</v>
      </c>
      <c r="AT13" s="399" t="s">
        <v>217</v>
      </c>
      <c r="AU13" s="399"/>
      <c r="AV13" s="399" t="n">
        <v>1</v>
      </c>
      <c r="AW13" s="399" t="n">
        <f aca="false">AV13+1</f>
        <v>2</v>
      </c>
      <c r="AX13" s="399" t="n">
        <f aca="false">AW13+1</f>
        <v>3</v>
      </c>
      <c r="AY13" s="399" t="n">
        <f aca="false">AX13+1</f>
        <v>4</v>
      </c>
      <c r="AZ13" s="399" t="n">
        <f aca="false">AY13+1</f>
        <v>5</v>
      </c>
      <c r="BA13" s="399" t="n">
        <f aca="false">AZ13+1</f>
        <v>6</v>
      </c>
      <c r="BB13" s="399" t="n">
        <f aca="false">BA13+1</f>
        <v>7</v>
      </c>
      <c r="BC13" s="399" t="n">
        <f aca="false">BB13+1</f>
        <v>8</v>
      </c>
      <c r="BD13" s="399" t="n">
        <f aca="false">BC13+1</f>
        <v>9</v>
      </c>
      <c r="BE13" s="399" t="n">
        <f aca="false">BD13+1</f>
        <v>10</v>
      </c>
      <c r="BF13" s="399" t="n">
        <f aca="false">BE13+1</f>
        <v>11</v>
      </c>
      <c r="BG13" s="399" t="n">
        <f aca="false">BF13+1</f>
        <v>12</v>
      </c>
      <c r="BH13" s="399" t="n">
        <f aca="false">BG13+1</f>
        <v>13</v>
      </c>
      <c r="BI13" s="399" t="n">
        <f aca="false">BH13+1</f>
        <v>14</v>
      </c>
      <c r="BJ13" s="399" t="n">
        <f aca="false">BI13+1</f>
        <v>15</v>
      </c>
      <c r="BK13" s="399" t="n">
        <f aca="false">BJ13+1</f>
        <v>16</v>
      </c>
      <c r="BL13" s="399" t="n">
        <f aca="false">BK13+1</f>
        <v>17</v>
      </c>
      <c r="BM13" s="399" t="n">
        <f aca="false">BL13+1</f>
        <v>18</v>
      </c>
      <c r="BN13" s="399" t="n">
        <f aca="false">BM13+1</f>
        <v>19</v>
      </c>
      <c r="BO13" s="399" t="n">
        <f aca="false">BN13+1</f>
        <v>20</v>
      </c>
      <c r="BP13" s="378"/>
      <c r="BQ13" s="400" t="s">
        <v>218</v>
      </c>
      <c r="BR13" s="400"/>
      <c r="BS13" s="400" t="s">
        <v>219</v>
      </c>
      <c r="BT13" s="400"/>
      <c r="BU13" s="400"/>
      <c r="BV13" s="378"/>
      <c r="BZ13" s="401"/>
      <c r="CA13" s="402"/>
      <c r="CB13" s="402"/>
      <c r="CC13" s="403"/>
      <c r="CD13" s="402"/>
      <c r="CE13" s="404"/>
      <c r="CF13" s="405"/>
      <c r="CG13" s="405"/>
      <c r="CH13" s="364" t="s">
        <v>206</v>
      </c>
      <c r="CI13" s="364" t="s">
        <v>207</v>
      </c>
      <c r="CJ13" s="365"/>
      <c r="CK13" s="366" t="s">
        <v>166</v>
      </c>
      <c r="CL13" s="366" t="s">
        <v>167</v>
      </c>
      <c r="CM13" s="366" t="s">
        <v>181</v>
      </c>
      <c r="CN13" s="366" t="s">
        <v>165</v>
      </c>
      <c r="CO13" s="366" t="s">
        <v>9</v>
      </c>
      <c r="CP13" s="366" t="s">
        <v>9</v>
      </c>
      <c r="CQ13" s="366" t="s">
        <v>167</v>
      </c>
      <c r="CR13" s="366" t="s">
        <v>167</v>
      </c>
      <c r="CS13" s="366" t="s">
        <v>165</v>
      </c>
      <c r="CT13" s="366" t="s">
        <v>9</v>
      </c>
      <c r="CU13" s="366" t="s">
        <v>165</v>
      </c>
      <c r="CV13" s="367"/>
      <c r="CW13" s="366" t="s">
        <v>9</v>
      </c>
      <c r="CX13" s="366" t="s">
        <v>172</v>
      </c>
      <c r="CY13" s="366" t="s">
        <v>166</v>
      </c>
      <c r="CZ13" s="366" t="s">
        <v>165</v>
      </c>
      <c r="DA13" s="366" t="s">
        <v>9</v>
      </c>
      <c r="DB13" s="366"/>
      <c r="DC13" s="366"/>
      <c r="DD13" s="368"/>
      <c r="DE13" s="369" t="s">
        <v>167</v>
      </c>
      <c r="DF13" s="370" t="s">
        <v>208</v>
      </c>
      <c r="DG13" s="371"/>
      <c r="DH13" s="372" t="s">
        <v>166</v>
      </c>
      <c r="DI13" s="370" t="s">
        <v>208</v>
      </c>
      <c r="DJ13" s="371"/>
      <c r="DK13" s="406"/>
      <c r="DL13" s="407" t="s">
        <v>220</v>
      </c>
      <c r="DM13" s="408"/>
      <c r="DN13" s="409" t="s">
        <v>221</v>
      </c>
      <c r="DO13" s="410" t="s">
        <v>222</v>
      </c>
      <c r="DP13" s="410" t="s">
        <v>223</v>
      </c>
      <c r="DQ13" s="411" t="s">
        <v>9</v>
      </c>
      <c r="DR13" s="412" t="s">
        <v>224</v>
      </c>
      <c r="DS13" s="411"/>
      <c r="DT13" s="413" t="s">
        <v>212</v>
      </c>
      <c r="DU13" s="414" t="s">
        <v>168</v>
      </c>
      <c r="DW13" s="360"/>
    </row>
    <row r="14" customFormat="false" ht="15" hidden="false" customHeight="false" outlineLevel="0" collapsed="false">
      <c r="B14" s="91"/>
      <c r="C14" s="91"/>
      <c r="D14" s="91"/>
      <c r="E14" s="91"/>
      <c r="P14" s="0" t="s">
        <v>166</v>
      </c>
      <c r="Q14" s="0" t="s">
        <v>167</v>
      </c>
      <c r="R14" s="0" t="s">
        <v>181</v>
      </c>
      <c r="S14" s="0" t="s">
        <v>165</v>
      </c>
      <c r="T14" s="0" t="s">
        <v>9</v>
      </c>
      <c r="U14" s="0" t="s">
        <v>9</v>
      </c>
      <c r="V14" s="0" t="s">
        <v>167</v>
      </c>
      <c r="W14" s="0" t="s">
        <v>167</v>
      </c>
      <c r="X14" s="0" t="s">
        <v>165</v>
      </c>
      <c r="Y14" s="0" t="s">
        <v>9</v>
      </c>
      <c r="Z14" s="0" t="s">
        <v>165</v>
      </c>
      <c r="AA14" s="0" t="s">
        <v>181</v>
      </c>
      <c r="AB14" s="0" t="s">
        <v>9</v>
      </c>
      <c r="AC14" s="0" t="s">
        <v>172</v>
      </c>
      <c r="AD14" s="0" t="s">
        <v>166</v>
      </c>
      <c r="AE14" s="0" t="s">
        <v>165</v>
      </c>
      <c r="AF14" s="0" t="s">
        <v>9</v>
      </c>
      <c r="AG14" s="0" t="s">
        <v>167</v>
      </c>
      <c r="AH14" s="0" t="s">
        <v>166</v>
      </c>
      <c r="AI14" s="0" t="s">
        <v>172</v>
      </c>
      <c r="AJ14" s="415" t="s">
        <v>166</v>
      </c>
      <c r="AK14" s="416"/>
      <c r="AL14" s="417"/>
      <c r="AM14" s="415" t="s">
        <v>167</v>
      </c>
      <c r="AN14" s="416"/>
      <c r="AO14" s="416"/>
      <c r="AQ14" s="378"/>
      <c r="AR14" s="378"/>
      <c r="AS14" s="399"/>
      <c r="AT14" s="399"/>
      <c r="AU14" s="399"/>
      <c r="AV14" s="399" t="s">
        <v>166</v>
      </c>
      <c r="AW14" s="399" t="s">
        <v>167</v>
      </c>
      <c r="AX14" s="399" t="s">
        <v>181</v>
      </c>
      <c r="AY14" s="399" t="s">
        <v>165</v>
      </c>
      <c r="AZ14" s="399" t="s">
        <v>9</v>
      </c>
      <c r="BA14" s="399" t="s">
        <v>9</v>
      </c>
      <c r="BB14" s="399" t="s">
        <v>167</v>
      </c>
      <c r="BC14" s="399" t="s">
        <v>167</v>
      </c>
      <c r="BD14" s="399" t="s">
        <v>165</v>
      </c>
      <c r="BE14" s="399" t="s">
        <v>9</v>
      </c>
      <c r="BF14" s="399" t="s">
        <v>165</v>
      </c>
      <c r="BG14" s="399" t="s">
        <v>181</v>
      </c>
      <c r="BH14" s="399" t="s">
        <v>9</v>
      </c>
      <c r="BI14" s="399" t="s">
        <v>172</v>
      </c>
      <c r="BJ14" s="399" t="s">
        <v>166</v>
      </c>
      <c r="BK14" s="399" t="s">
        <v>165</v>
      </c>
      <c r="BL14" s="399" t="s">
        <v>9</v>
      </c>
      <c r="BM14" s="399" t="s">
        <v>167</v>
      </c>
      <c r="BN14" s="399" t="s">
        <v>166</v>
      </c>
      <c r="BO14" s="399" t="s">
        <v>172</v>
      </c>
      <c r="BP14" s="418" t="s">
        <v>166</v>
      </c>
      <c r="BQ14" s="419"/>
      <c r="BR14" s="420"/>
      <c r="BS14" s="418" t="s">
        <v>167</v>
      </c>
      <c r="BT14" s="421"/>
      <c r="BU14" s="419"/>
      <c r="BV14" s="378"/>
      <c r="BZ14" s="422"/>
      <c r="CA14" s="423"/>
      <c r="CB14" s="423"/>
      <c r="CC14" s="424"/>
      <c r="CD14" s="423"/>
      <c r="CE14" s="425"/>
      <c r="CF14" s="426"/>
      <c r="CG14" s="426"/>
      <c r="CH14" s="379"/>
      <c r="CI14" s="379"/>
      <c r="CJ14" s="380"/>
      <c r="CK14" s="379"/>
      <c r="CL14" s="379"/>
      <c r="CM14" s="379"/>
      <c r="CN14" s="379"/>
      <c r="CO14" s="379"/>
      <c r="CP14" s="379"/>
      <c r="CQ14" s="379"/>
      <c r="CR14" s="379"/>
      <c r="CS14" s="379"/>
      <c r="CT14" s="379"/>
      <c r="CU14" s="379"/>
      <c r="CV14" s="381"/>
      <c r="CW14" s="379"/>
      <c r="CX14" s="379"/>
      <c r="CY14" s="379"/>
      <c r="CZ14" s="379"/>
      <c r="DA14" s="379"/>
      <c r="DB14" s="379"/>
      <c r="DC14" s="379"/>
      <c r="DD14" s="382"/>
      <c r="DE14" s="383"/>
      <c r="DF14" s="384" t="n">
        <v>1</v>
      </c>
      <c r="DG14" s="385" t="n">
        <v>2</v>
      </c>
      <c r="DH14" s="386"/>
      <c r="DI14" s="384" t="n">
        <v>1</v>
      </c>
      <c r="DJ14" s="385" t="n">
        <v>2</v>
      </c>
      <c r="DK14" s="427"/>
      <c r="DL14" s="428" t="s">
        <v>225</v>
      </c>
      <c r="DM14" s="429" t="s">
        <v>226</v>
      </c>
      <c r="DN14" s="430"/>
      <c r="DO14" s="431"/>
      <c r="DP14" s="431"/>
      <c r="DQ14" s="432"/>
      <c r="DR14" s="433"/>
      <c r="DS14" s="386"/>
      <c r="DT14" s="434"/>
      <c r="DU14" s="435"/>
      <c r="DW14" s="360"/>
    </row>
    <row r="15" customFormat="false" ht="18" hidden="false" customHeight="true" outlineLevel="0" collapsed="false">
      <c r="B15" s="91"/>
      <c r="C15" s="91"/>
      <c r="D15" s="91"/>
      <c r="E15" s="91"/>
      <c r="F15" s="0" t="n">
        <v>1</v>
      </c>
      <c r="G15" s="436" t="n">
        <v>140</v>
      </c>
      <c r="H15" s="437" t="s">
        <v>227</v>
      </c>
      <c r="I15" s="438" t="s">
        <v>159</v>
      </c>
      <c r="J15" s="438"/>
      <c r="K15" s="438"/>
      <c r="L15" s="437" t="s">
        <v>34</v>
      </c>
      <c r="M15" s="439" t="n">
        <v>0.333333333333333</v>
      </c>
      <c r="N15" s="440" t="n">
        <v>0.385694444444444</v>
      </c>
      <c r="O15" s="441"/>
      <c r="P15" s="442" t="s">
        <v>172</v>
      </c>
      <c r="Q15" s="442" t="s">
        <v>172</v>
      </c>
      <c r="R15" s="442" t="s">
        <v>9</v>
      </c>
      <c r="S15" s="442" t="s">
        <v>181</v>
      </c>
      <c r="T15" s="442" t="s">
        <v>166</v>
      </c>
      <c r="U15" s="442" t="s">
        <v>9</v>
      </c>
      <c r="V15" s="442" t="s">
        <v>165</v>
      </c>
      <c r="W15" s="442" t="s">
        <v>172</v>
      </c>
      <c r="X15" s="442" t="s">
        <v>167</v>
      </c>
      <c r="Y15" s="442" t="s">
        <v>167</v>
      </c>
      <c r="Z15" s="442" t="s">
        <v>9</v>
      </c>
      <c r="AA15" s="442" t="s">
        <v>172</v>
      </c>
      <c r="AB15" s="442" t="s">
        <v>181</v>
      </c>
      <c r="AC15" s="442" t="s">
        <v>166</v>
      </c>
      <c r="AD15" s="442" t="s">
        <v>9</v>
      </c>
      <c r="AE15" s="442" t="s">
        <v>165</v>
      </c>
      <c r="AF15" s="442" t="s">
        <v>9</v>
      </c>
      <c r="AG15" s="442"/>
      <c r="AH15" s="442"/>
      <c r="AI15" s="443"/>
      <c r="AJ15" s="444" t="s">
        <v>172</v>
      </c>
      <c r="AK15" s="445" t="n">
        <v>8</v>
      </c>
      <c r="AL15" s="446" t="n">
        <v>7</v>
      </c>
      <c r="AM15" s="444" t="s">
        <v>166</v>
      </c>
      <c r="AN15" s="445" t="n">
        <v>9</v>
      </c>
      <c r="AO15" s="445" t="n">
        <v>9</v>
      </c>
      <c r="AQ15" s="447" t="n">
        <v>101</v>
      </c>
      <c r="AR15" s="125" t="n">
        <v>1</v>
      </c>
      <c r="AS15" s="448" t="n">
        <v>0.418055555555556</v>
      </c>
      <c r="AT15" s="448" t="n">
        <v>0.518321759259259</v>
      </c>
      <c r="AV15" s="0" t="s">
        <v>166</v>
      </c>
      <c r="AW15" s="0" t="s">
        <v>9</v>
      </c>
      <c r="AX15" s="0" t="s">
        <v>9</v>
      </c>
      <c r="AY15" s="0" t="s">
        <v>165</v>
      </c>
      <c r="AZ15" s="0" t="s">
        <v>9</v>
      </c>
      <c r="BA15" s="0" t="s">
        <v>9</v>
      </c>
      <c r="BB15" s="0" t="s">
        <v>167</v>
      </c>
      <c r="BC15" s="0" t="s">
        <v>167</v>
      </c>
      <c r="BD15" s="0" t="s">
        <v>165</v>
      </c>
      <c r="BE15" s="0" t="s">
        <v>9</v>
      </c>
      <c r="BF15" s="0" t="s">
        <v>172</v>
      </c>
      <c r="BH15" s="0" t="s">
        <v>172</v>
      </c>
      <c r="BI15" s="0" t="s">
        <v>172</v>
      </c>
      <c r="BJ15" s="0" t="s">
        <v>166</v>
      </c>
      <c r="BK15" s="0" t="s">
        <v>165</v>
      </c>
      <c r="BL15" s="0" t="s">
        <v>9</v>
      </c>
      <c r="BP15" s="0" t="s">
        <v>9</v>
      </c>
      <c r="BQ15" s="0" t="n">
        <v>10</v>
      </c>
      <c r="BR15" s="0" t="n">
        <v>10</v>
      </c>
      <c r="BS15" s="0" t="s">
        <v>181</v>
      </c>
      <c r="BT15" s="0" t="n">
        <v>27</v>
      </c>
      <c r="BU15" s="0" t="n">
        <v>27</v>
      </c>
      <c r="BV15" s="378" t="n">
        <v>1</v>
      </c>
      <c r="BZ15" s="0" t="n">
        <v>1</v>
      </c>
      <c r="CA15" s="0" t="s">
        <v>228</v>
      </c>
      <c r="CB15" s="0" t="s">
        <v>9</v>
      </c>
      <c r="CC15" s="0" t="s">
        <v>10</v>
      </c>
      <c r="CD15" s="0" t="s">
        <v>11</v>
      </c>
      <c r="CE15" s="30" t="s">
        <v>229</v>
      </c>
      <c r="CF15" s="30" t="s">
        <v>230</v>
      </c>
      <c r="CG15" s="125" t="n">
        <v>1</v>
      </c>
      <c r="CH15" s="0" t="n">
        <v>0.418055555555556</v>
      </c>
      <c r="CI15" s="0" t="n">
        <v>0.518321759259259</v>
      </c>
      <c r="CK15" s="0" t="s">
        <v>166</v>
      </c>
      <c r="CL15" s="0" t="s">
        <v>9</v>
      </c>
      <c r="CM15" s="0" t="s">
        <v>9</v>
      </c>
      <c r="CN15" s="0" t="s">
        <v>165</v>
      </c>
      <c r="CO15" s="0" t="s">
        <v>9</v>
      </c>
      <c r="CP15" s="0" t="s">
        <v>9</v>
      </c>
      <c r="CQ15" s="0" t="s">
        <v>167</v>
      </c>
      <c r="CR15" s="0" t="s">
        <v>167</v>
      </c>
      <c r="CS15" s="0" t="s">
        <v>165</v>
      </c>
      <c r="CT15" s="0" t="s">
        <v>9</v>
      </c>
      <c r="CU15" s="0" t="s">
        <v>172</v>
      </c>
      <c r="CW15" s="0" t="s">
        <v>172</v>
      </c>
      <c r="CX15" s="0" t="s">
        <v>172</v>
      </c>
      <c r="CY15" s="0" t="s">
        <v>166</v>
      </c>
      <c r="CZ15" s="0" t="s">
        <v>165</v>
      </c>
      <c r="DA15" s="0" t="s">
        <v>9</v>
      </c>
      <c r="DE15" s="0" t="s">
        <v>9</v>
      </c>
      <c r="DF15" s="0" t="n">
        <v>10</v>
      </c>
      <c r="DG15" s="0" t="n">
        <v>10</v>
      </c>
      <c r="DH15" s="0" t="s">
        <v>181</v>
      </c>
      <c r="DI15" s="0" t="n">
        <v>27</v>
      </c>
      <c r="DJ15" s="0" t="n">
        <v>27</v>
      </c>
      <c r="DK15" s="0" t="n">
        <v>144.23</v>
      </c>
      <c r="DL15" s="0" t="n">
        <v>10</v>
      </c>
      <c r="DM15" s="0" t="n">
        <v>27</v>
      </c>
      <c r="DN15" s="0" t="n">
        <v>0</v>
      </c>
      <c r="DO15" s="0" t="n">
        <v>0</v>
      </c>
      <c r="DP15" s="0" t="n">
        <v>120</v>
      </c>
      <c r="DQ15" s="0" t="n">
        <v>12</v>
      </c>
      <c r="DR15" s="0" t="n">
        <v>0</v>
      </c>
      <c r="DT15" s="0" t="n">
        <v>12</v>
      </c>
      <c r="DU15" s="0" t="n">
        <v>157</v>
      </c>
      <c r="DV15" s="449" t="n">
        <v>1</v>
      </c>
    </row>
    <row r="16" customFormat="false" ht="18" hidden="false" customHeight="true" outlineLevel="0" collapsed="false">
      <c r="B16" s="91"/>
      <c r="C16" s="91"/>
      <c r="D16" s="91"/>
      <c r="E16" s="91"/>
      <c r="F16" s="0" t="n">
        <f aca="false">F15+1</f>
        <v>2</v>
      </c>
      <c r="G16" s="450" t="n">
        <v>141</v>
      </c>
      <c r="H16" s="451" t="s">
        <v>231</v>
      </c>
      <c r="I16" s="452" t="s">
        <v>159</v>
      </c>
      <c r="J16" s="453" t="s">
        <v>10</v>
      </c>
      <c r="K16" s="453" t="s">
        <v>11</v>
      </c>
      <c r="L16" s="451" t="s">
        <v>232</v>
      </c>
      <c r="M16" s="454" t="n">
        <v>0.334027777777778</v>
      </c>
      <c r="N16" s="455" t="n">
        <v>0.376388888888889</v>
      </c>
      <c r="O16" s="456"/>
      <c r="P16" s="457" t="s">
        <v>172</v>
      </c>
      <c r="Q16" s="457" t="s">
        <v>165</v>
      </c>
      <c r="R16" s="457" t="s">
        <v>167</v>
      </c>
      <c r="S16" s="457" t="s">
        <v>181</v>
      </c>
      <c r="T16" s="457" t="s">
        <v>172</v>
      </c>
      <c r="U16" s="457" t="s">
        <v>9</v>
      </c>
      <c r="V16" s="457" t="s">
        <v>165</v>
      </c>
      <c r="W16" s="457" t="s">
        <v>9</v>
      </c>
      <c r="X16" s="457" t="s">
        <v>167</v>
      </c>
      <c r="Y16" s="457" t="s">
        <v>172</v>
      </c>
      <c r="Z16" s="457" t="s">
        <v>167</v>
      </c>
      <c r="AA16" s="457" t="s">
        <v>165</v>
      </c>
      <c r="AB16" s="457" t="s">
        <v>172</v>
      </c>
      <c r="AC16" s="457" t="s">
        <v>166</v>
      </c>
      <c r="AD16" s="457" t="s">
        <v>167</v>
      </c>
      <c r="AE16" s="457" t="s">
        <v>166</v>
      </c>
      <c r="AF16" s="457" t="s">
        <v>166</v>
      </c>
      <c r="AG16" s="457"/>
      <c r="AH16" s="457"/>
      <c r="AI16" s="457"/>
      <c r="AJ16" s="444" t="s">
        <v>9</v>
      </c>
      <c r="AK16" s="445" t="n">
        <v>41</v>
      </c>
      <c r="AL16" s="446" t="n">
        <v>40</v>
      </c>
      <c r="AM16" s="444" t="s">
        <v>172</v>
      </c>
      <c r="AN16" s="445" t="n">
        <v>15</v>
      </c>
      <c r="AO16" s="445" t="n">
        <v>16</v>
      </c>
      <c r="AQ16" s="447" t="n">
        <v>102</v>
      </c>
      <c r="AR16" s="125" t="n">
        <v>2</v>
      </c>
      <c r="AS16" s="448" t="n">
        <v>0.419097222222222</v>
      </c>
      <c r="AT16" s="448" t="n">
        <v>0.501631944444445</v>
      </c>
      <c r="AV16" s="0" t="s">
        <v>166</v>
      </c>
      <c r="AW16" s="0" t="s">
        <v>181</v>
      </c>
      <c r="AX16" s="0" t="s">
        <v>181</v>
      </c>
      <c r="AY16" s="0" t="s">
        <v>165</v>
      </c>
      <c r="AZ16" s="0" t="s">
        <v>9</v>
      </c>
      <c r="BA16" s="0" t="s">
        <v>9</v>
      </c>
      <c r="BB16" s="0" t="s">
        <v>167</v>
      </c>
      <c r="BC16" s="0" t="s">
        <v>167</v>
      </c>
      <c r="BD16" s="0" t="s">
        <v>9</v>
      </c>
      <c r="BE16" s="0" t="s">
        <v>9</v>
      </c>
      <c r="BF16" s="0" t="s">
        <v>165</v>
      </c>
      <c r="BH16" s="0" t="s">
        <v>9</v>
      </c>
      <c r="BI16" s="0" t="s">
        <v>166</v>
      </c>
      <c r="BJ16" s="0" t="s">
        <v>166</v>
      </c>
      <c r="BK16" s="0" t="s">
        <v>165</v>
      </c>
      <c r="BL16" s="0" t="s">
        <v>9</v>
      </c>
      <c r="BP16" s="0" t="s">
        <v>167</v>
      </c>
      <c r="BQ16" s="0" t="n">
        <v>12</v>
      </c>
      <c r="BR16" s="0" t="n">
        <v>13</v>
      </c>
      <c r="BS16" s="0" t="s">
        <v>166</v>
      </c>
      <c r="BT16" s="0" t="n">
        <v>9</v>
      </c>
      <c r="BU16" s="0" t="n">
        <v>9</v>
      </c>
      <c r="BV16" s="378" t="n">
        <v>2</v>
      </c>
      <c r="BZ16" s="0" t="n">
        <v>2</v>
      </c>
      <c r="CA16" s="0" t="s">
        <v>233</v>
      </c>
      <c r="CB16" s="0" t="s">
        <v>9</v>
      </c>
      <c r="CE16" s="30" t="s">
        <v>234</v>
      </c>
      <c r="CF16" s="30" t="s">
        <v>235</v>
      </c>
      <c r="CG16" s="125" t="n">
        <v>2</v>
      </c>
      <c r="CH16" s="0" t="n">
        <v>0.419097222222222</v>
      </c>
      <c r="CI16" s="0" t="n">
        <v>0.501631944444445</v>
      </c>
      <c r="CK16" s="0" t="s">
        <v>166</v>
      </c>
      <c r="CL16" s="0" t="s">
        <v>181</v>
      </c>
      <c r="CM16" s="0" t="s">
        <v>181</v>
      </c>
      <c r="CN16" s="0" t="s">
        <v>165</v>
      </c>
      <c r="CO16" s="0" t="s">
        <v>9</v>
      </c>
      <c r="CP16" s="0" t="s">
        <v>9</v>
      </c>
      <c r="CQ16" s="0" t="s">
        <v>167</v>
      </c>
      <c r="CR16" s="0" t="s">
        <v>167</v>
      </c>
      <c r="CS16" s="0" t="s">
        <v>9</v>
      </c>
      <c r="CT16" s="0" t="s">
        <v>9</v>
      </c>
      <c r="CU16" s="0" t="s">
        <v>165</v>
      </c>
      <c r="CW16" s="0" t="s">
        <v>9</v>
      </c>
      <c r="CX16" s="0" t="s">
        <v>166</v>
      </c>
      <c r="CY16" s="0" t="s">
        <v>166</v>
      </c>
      <c r="CZ16" s="0" t="s">
        <v>165</v>
      </c>
      <c r="DA16" s="0" t="s">
        <v>9</v>
      </c>
      <c r="DE16" s="0" t="s">
        <v>167</v>
      </c>
      <c r="DF16" s="0" t="n">
        <v>12</v>
      </c>
      <c r="DG16" s="0" t="n">
        <v>13</v>
      </c>
      <c r="DH16" s="0" t="s">
        <v>166</v>
      </c>
      <c r="DI16" s="0" t="n">
        <v>9</v>
      </c>
      <c r="DJ16" s="0" t="n">
        <v>9</v>
      </c>
      <c r="DK16" s="0" t="n">
        <v>118.51</v>
      </c>
      <c r="DL16" s="0" t="n">
        <v>12.5</v>
      </c>
      <c r="DM16" s="0" t="n">
        <v>9</v>
      </c>
      <c r="DN16" s="0" t="n">
        <v>0</v>
      </c>
      <c r="DO16" s="0" t="n">
        <v>0</v>
      </c>
      <c r="DP16" s="0" t="n">
        <v>0</v>
      </c>
      <c r="DQ16" s="0" t="n">
        <v>13</v>
      </c>
      <c r="DR16" s="0" t="n">
        <v>2</v>
      </c>
      <c r="DT16" s="0" t="n">
        <v>15</v>
      </c>
      <c r="DU16" s="0" t="n">
        <v>21.5</v>
      </c>
      <c r="DV16" s="449" t="n">
        <v>2</v>
      </c>
    </row>
    <row r="17" customFormat="false" ht="17.25" hidden="false" customHeight="false" outlineLevel="0" collapsed="false">
      <c r="B17" s="91"/>
      <c r="C17" s="91"/>
      <c r="D17" s="91"/>
      <c r="E17" s="91"/>
      <c r="F17" s="0" t="n">
        <f aca="false">F16+1</f>
        <v>3</v>
      </c>
      <c r="G17" s="450" t="n">
        <v>142</v>
      </c>
      <c r="H17" s="451" t="s">
        <v>236</v>
      </c>
      <c r="I17" s="452" t="s">
        <v>159</v>
      </c>
      <c r="J17" s="453"/>
      <c r="K17" s="453"/>
      <c r="L17" s="451"/>
      <c r="M17" s="454" t="n">
        <v>0.335333333333333</v>
      </c>
      <c r="N17" s="455" t="n">
        <v>0.378</v>
      </c>
      <c r="O17" s="456"/>
      <c r="P17" s="458" t="s">
        <v>9</v>
      </c>
      <c r="Q17" s="458" t="s">
        <v>172</v>
      </c>
      <c r="R17" s="458" t="s">
        <v>167</v>
      </c>
      <c r="S17" s="458" t="s">
        <v>181</v>
      </c>
      <c r="T17" s="458" t="s">
        <v>166</v>
      </c>
      <c r="U17" s="458" t="s">
        <v>9</v>
      </c>
      <c r="V17" s="458" t="s">
        <v>172</v>
      </c>
      <c r="W17" s="458" t="s">
        <v>172</v>
      </c>
      <c r="X17" s="458" t="s">
        <v>167</v>
      </c>
      <c r="Y17" s="458" t="s">
        <v>9</v>
      </c>
      <c r="Z17" s="458" t="s">
        <v>9</v>
      </c>
      <c r="AA17" s="458" t="s">
        <v>9</v>
      </c>
      <c r="AB17" s="458" t="s">
        <v>181</v>
      </c>
      <c r="AC17" s="458" t="s">
        <v>166</v>
      </c>
      <c r="AD17" s="458" t="s">
        <v>9</v>
      </c>
      <c r="AE17" s="458" t="s">
        <v>165</v>
      </c>
      <c r="AF17" s="458" t="s">
        <v>166</v>
      </c>
      <c r="AG17" s="458"/>
      <c r="AH17" s="458"/>
      <c r="AI17" s="458"/>
      <c r="AJ17" s="444" t="s">
        <v>190</v>
      </c>
      <c r="AK17" s="445"/>
      <c r="AL17" s="446"/>
      <c r="AM17" s="444" t="s">
        <v>172</v>
      </c>
      <c r="AN17" s="445" t="n">
        <v>15</v>
      </c>
      <c r="AO17" s="445" t="n">
        <v>16</v>
      </c>
      <c r="AQ17" s="447" t="n">
        <v>103</v>
      </c>
      <c r="AR17" s="125" t="n">
        <v>3</v>
      </c>
      <c r="AS17" s="448" t="n">
        <v>0.420486111111111</v>
      </c>
      <c r="AT17" s="448" t="n">
        <v>0.503460648148148</v>
      </c>
      <c r="AV17" s="0" t="s">
        <v>166</v>
      </c>
      <c r="AW17" s="0" t="s">
        <v>181</v>
      </c>
      <c r="AX17" s="0" t="s">
        <v>181</v>
      </c>
      <c r="AY17" s="0" t="s">
        <v>165</v>
      </c>
      <c r="AZ17" s="0" t="s">
        <v>9</v>
      </c>
      <c r="BA17" s="0" t="s">
        <v>9</v>
      </c>
      <c r="BB17" s="0" t="s">
        <v>9</v>
      </c>
      <c r="BC17" s="0" t="s">
        <v>167</v>
      </c>
      <c r="BD17" s="0" t="s">
        <v>165</v>
      </c>
      <c r="BE17" s="0" t="s">
        <v>9</v>
      </c>
      <c r="BF17" s="0" t="s">
        <v>166</v>
      </c>
      <c r="BH17" s="0" t="s">
        <v>181</v>
      </c>
      <c r="BI17" s="0" t="s">
        <v>172</v>
      </c>
      <c r="BJ17" s="0" t="s">
        <v>166</v>
      </c>
      <c r="BK17" s="0" t="s">
        <v>165</v>
      </c>
      <c r="BL17" s="0" t="s">
        <v>181</v>
      </c>
      <c r="BP17" s="0" t="s">
        <v>9</v>
      </c>
      <c r="BQ17" s="0" t="n">
        <v>10</v>
      </c>
      <c r="BR17" s="0" t="n">
        <v>10</v>
      </c>
      <c r="BS17" s="0" t="s">
        <v>166</v>
      </c>
      <c r="BT17" s="0" t="n">
        <v>16</v>
      </c>
      <c r="BU17" s="0" t="n">
        <v>16</v>
      </c>
      <c r="BV17" s="378" t="n">
        <v>3</v>
      </c>
      <c r="BZ17" s="0" t="n">
        <v>3</v>
      </c>
      <c r="CA17" s="0" t="s">
        <v>237</v>
      </c>
      <c r="CC17" s="0" t="s">
        <v>10</v>
      </c>
      <c r="CE17" s="30" t="s">
        <v>238</v>
      </c>
      <c r="CF17" s="30" t="s">
        <v>239</v>
      </c>
      <c r="CG17" s="125" t="n">
        <v>3</v>
      </c>
      <c r="CH17" s="0" t="n">
        <v>0.420486111111111</v>
      </c>
      <c r="CI17" s="0" t="n">
        <v>0.503460648148148</v>
      </c>
      <c r="CK17" s="0" t="s">
        <v>166</v>
      </c>
      <c r="CL17" s="0" t="s">
        <v>181</v>
      </c>
      <c r="CM17" s="0" t="s">
        <v>181</v>
      </c>
      <c r="CN17" s="0" t="s">
        <v>165</v>
      </c>
      <c r="CO17" s="0" t="s">
        <v>9</v>
      </c>
      <c r="CP17" s="0" t="s">
        <v>9</v>
      </c>
      <c r="CQ17" s="0" t="s">
        <v>9</v>
      </c>
      <c r="CR17" s="0" t="s">
        <v>167</v>
      </c>
      <c r="CS17" s="0" t="s">
        <v>165</v>
      </c>
      <c r="CT17" s="0" t="s">
        <v>9</v>
      </c>
      <c r="CU17" s="0" t="s">
        <v>166</v>
      </c>
      <c r="CW17" s="0" t="s">
        <v>181</v>
      </c>
      <c r="CX17" s="0" t="s">
        <v>172</v>
      </c>
      <c r="CY17" s="0" t="s">
        <v>166</v>
      </c>
      <c r="CZ17" s="0" t="s">
        <v>165</v>
      </c>
      <c r="DA17" s="0" t="s">
        <v>181</v>
      </c>
      <c r="DE17" s="0" t="s">
        <v>9</v>
      </c>
      <c r="DF17" s="0" t="n">
        <v>10</v>
      </c>
      <c r="DG17" s="0" t="n">
        <v>10</v>
      </c>
      <c r="DH17" s="0" t="s">
        <v>166</v>
      </c>
      <c r="DI17" s="0" t="n">
        <v>16</v>
      </c>
      <c r="DJ17" s="0" t="n">
        <v>16</v>
      </c>
      <c r="DK17" s="0" t="n">
        <v>119.29</v>
      </c>
      <c r="DL17" s="0" t="n">
        <v>10</v>
      </c>
      <c r="DM17" s="0" t="n">
        <v>16</v>
      </c>
      <c r="DN17" s="0" t="n">
        <v>0</v>
      </c>
      <c r="DO17" s="0" t="n">
        <v>0</v>
      </c>
      <c r="DP17" s="0" t="n">
        <v>60</v>
      </c>
      <c r="DQ17" s="0" t="n">
        <v>11</v>
      </c>
      <c r="DR17" s="0" t="n">
        <v>1</v>
      </c>
      <c r="DT17" s="0" t="n">
        <v>12</v>
      </c>
      <c r="DU17" s="0" t="n">
        <v>86</v>
      </c>
      <c r="DV17" s="449" t="n">
        <v>3</v>
      </c>
    </row>
    <row r="18" customFormat="false" ht="17.25" hidden="false" customHeight="false" outlineLevel="0" collapsed="false">
      <c r="B18" s="91"/>
      <c r="C18" s="91"/>
      <c r="D18" s="91"/>
      <c r="E18" s="91"/>
      <c r="F18" s="0" t="n">
        <f aca="false">F17+1</f>
        <v>4</v>
      </c>
      <c r="G18" s="450" t="n">
        <v>143</v>
      </c>
      <c r="H18" s="451" t="s">
        <v>240</v>
      </c>
      <c r="I18" s="452" t="s">
        <v>159</v>
      </c>
      <c r="J18" s="453" t="s">
        <v>10</v>
      </c>
      <c r="K18" s="453" t="s">
        <v>11</v>
      </c>
      <c r="L18" s="451" t="s">
        <v>241</v>
      </c>
      <c r="M18" s="454" t="n">
        <v>0.336333333333333</v>
      </c>
      <c r="N18" s="455" t="n">
        <v>0.3795</v>
      </c>
      <c r="O18" s="456"/>
      <c r="P18" s="458" t="s">
        <v>166</v>
      </c>
      <c r="Q18" s="458" t="s">
        <v>172</v>
      </c>
      <c r="R18" s="458" t="s">
        <v>9</v>
      </c>
      <c r="S18" s="458" t="s">
        <v>181</v>
      </c>
      <c r="T18" s="458" t="s">
        <v>166</v>
      </c>
      <c r="U18" s="458" t="s">
        <v>9</v>
      </c>
      <c r="V18" s="458" t="s">
        <v>165</v>
      </c>
      <c r="W18" s="458" t="s">
        <v>172</v>
      </c>
      <c r="X18" s="458" t="s">
        <v>167</v>
      </c>
      <c r="Y18" s="458" t="s">
        <v>167</v>
      </c>
      <c r="Z18" s="458" t="s">
        <v>181</v>
      </c>
      <c r="AA18" s="458" t="s">
        <v>167</v>
      </c>
      <c r="AB18" s="458" t="s">
        <v>166</v>
      </c>
      <c r="AC18" s="458" t="s">
        <v>167</v>
      </c>
      <c r="AD18" s="458" t="s">
        <v>9</v>
      </c>
      <c r="AE18" s="458" t="s">
        <v>9</v>
      </c>
      <c r="AF18" s="458" t="s">
        <v>166</v>
      </c>
      <c r="AG18" s="458"/>
      <c r="AH18" s="458"/>
      <c r="AI18" s="458"/>
      <c r="AJ18" s="444" t="s">
        <v>167</v>
      </c>
      <c r="AK18" s="445" t="n">
        <v>11</v>
      </c>
      <c r="AL18" s="446" t="n">
        <v>12</v>
      </c>
      <c r="AM18" s="444" t="s">
        <v>9</v>
      </c>
      <c r="AN18" s="445" t="n">
        <v>21</v>
      </c>
      <c r="AO18" s="445" t="n">
        <v>20</v>
      </c>
      <c r="AQ18" s="447" t="n">
        <v>104</v>
      </c>
      <c r="AR18" s="125" t="n">
        <v>4</v>
      </c>
      <c r="AS18" s="448" t="n">
        <v>0.421875</v>
      </c>
      <c r="AT18" s="448" t="n">
        <v>0.523148148148148</v>
      </c>
      <c r="AV18" s="0" t="s">
        <v>166</v>
      </c>
      <c r="AW18" s="0" t="s">
        <v>167</v>
      </c>
      <c r="AX18" s="0" t="s">
        <v>181</v>
      </c>
      <c r="AY18" s="0" t="s">
        <v>165</v>
      </c>
      <c r="AZ18" s="0" t="s">
        <v>9</v>
      </c>
      <c r="BA18" s="0" t="s">
        <v>166</v>
      </c>
      <c r="BB18" s="0" t="s">
        <v>167</v>
      </c>
      <c r="BC18" s="0" t="s">
        <v>167</v>
      </c>
      <c r="BD18" s="0" t="s">
        <v>165</v>
      </c>
      <c r="BE18" s="0" t="s">
        <v>9</v>
      </c>
      <c r="BF18" s="0" t="s">
        <v>9</v>
      </c>
      <c r="BH18" s="0" t="s">
        <v>9</v>
      </c>
      <c r="BI18" s="0" t="s">
        <v>166</v>
      </c>
      <c r="BJ18" s="0" t="s">
        <v>166</v>
      </c>
      <c r="BK18" s="0" t="s">
        <v>165</v>
      </c>
      <c r="BL18" s="0" t="s">
        <v>9</v>
      </c>
      <c r="BP18" s="0" t="s">
        <v>167</v>
      </c>
      <c r="BQ18" s="0" t="n">
        <v>23</v>
      </c>
      <c r="BR18" s="0" t="n">
        <v>23</v>
      </c>
      <c r="BS18" s="0" t="s">
        <v>166</v>
      </c>
      <c r="BT18" s="0" t="n">
        <v>15</v>
      </c>
      <c r="BU18" s="0" t="n">
        <v>15</v>
      </c>
      <c r="BV18" s="378" t="n">
        <v>4</v>
      </c>
      <c r="BZ18" s="0" t="n">
        <v>4</v>
      </c>
      <c r="CA18" s="0" t="s">
        <v>242</v>
      </c>
      <c r="CB18" s="0" t="s">
        <v>9</v>
      </c>
      <c r="CE18" s="30" t="s">
        <v>243</v>
      </c>
      <c r="CF18" s="30" t="s">
        <v>244</v>
      </c>
      <c r="CG18" s="125" t="n">
        <v>4</v>
      </c>
      <c r="CH18" s="0" t="n">
        <v>0.421875</v>
      </c>
      <c r="CI18" s="0" t="n">
        <v>0.523148148148148</v>
      </c>
      <c r="CK18" s="0" t="s">
        <v>166</v>
      </c>
      <c r="CL18" s="0" t="s">
        <v>167</v>
      </c>
      <c r="CM18" s="0" t="s">
        <v>181</v>
      </c>
      <c r="CN18" s="0" t="s">
        <v>165</v>
      </c>
      <c r="CO18" s="0" t="s">
        <v>9</v>
      </c>
      <c r="CP18" s="0" t="s">
        <v>166</v>
      </c>
      <c r="CQ18" s="0" t="s">
        <v>167</v>
      </c>
      <c r="CR18" s="0" t="s">
        <v>167</v>
      </c>
      <c r="CS18" s="0" t="s">
        <v>165</v>
      </c>
      <c r="CT18" s="0" t="s">
        <v>9</v>
      </c>
      <c r="CU18" s="0" t="s">
        <v>9</v>
      </c>
      <c r="CW18" s="0" t="s">
        <v>9</v>
      </c>
      <c r="CX18" s="0" t="s">
        <v>166</v>
      </c>
      <c r="CY18" s="0" t="s">
        <v>166</v>
      </c>
      <c r="CZ18" s="0" t="s">
        <v>165</v>
      </c>
      <c r="DA18" s="0" t="s">
        <v>9</v>
      </c>
      <c r="DE18" s="0" t="s">
        <v>167</v>
      </c>
      <c r="DF18" s="0" t="n">
        <v>23</v>
      </c>
      <c r="DG18" s="0" t="n">
        <v>23</v>
      </c>
      <c r="DH18" s="0" t="s">
        <v>166</v>
      </c>
      <c r="DI18" s="0" t="n">
        <v>15</v>
      </c>
      <c r="DJ18" s="0" t="n">
        <v>15</v>
      </c>
      <c r="DK18" s="0" t="n">
        <v>145.5</v>
      </c>
      <c r="DL18" s="0" t="n">
        <v>23</v>
      </c>
      <c r="DM18" s="0" t="n">
        <v>15</v>
      </c>
      <c r="DN18" s="0" t="n">
        <v>0</v>
      </c>
      <c r="DO18" s="0" t="n">
        <v>0</v>
      </c>
      <c r="DP18" s="0" t="n">
        <v>0</v>
      </c>
      <c r="DQ18" s="0" t="n">
        <v>13</v>
      </c>
      <c r="DR18" s="0" t="n">
        <v>2</v>
      </c>
      <c r="DT18" s="0" t="n">
        <v>15</v>
      </c>
      <c r="DU18" s="0" t="n">
        <v>38</v>
      </c>
      <c r="DV18" s="449" t="n">
        <v>4</v>
      </c>
    </row>
    <row r="19" customFormat="false" ht="17.25" hidden="false" customHeight="false" outlineLevel="0" collapsed="false">
      <c r="B19" s="91"/>
      <c r="C19" s="91"/>
      <c r="D19" s="91"/>
      <c r="E19" s="91"/>
      <c r="F19" s="0" t="n">
        <f aca="false">F18+1</f>
        <v>5</v>
      </c>
      <c r="G19" s="450" t="n">
        <v>144</v>
      </c>
      <c r="H19" s="451" t="s">
        <v>245</v>
      </c>
      <c r="I19" s="452" t="s">
        <v>159</v>
      </c>
      <c r="J19" s="453"/>
      <c r="K19" s="453"/>
      <c r="L19" s="451"/>
      <c r="M19" s="454" t="n">
        <v>0.337333333333333</v>
      </c>
      <c r="N19" s="455" t="n">
        <v>0.381</v>
      </c>
      <c r="O19" s="456"/>
      <c r="P19" s="458" t="s">
        <v>166</v>
      </c>
      <c r="Q19" s="458" t="s">
        <v>165</v>
      </c>
      <c r="R19" s="458" t="s">
        <v>167</v>
      </c>
      <c r="S19" s="458" t="s">
        <v>181</v>
      </c>
      <c r="T19" s="458" t="s">
        <v>166</v>
      </c>
      <c r="U19" s="458" t="s">
        <v>172</v>
      </c>
      <c r="V19" s="458" t="s">
        <v>9</v>
      </c>
      <c r="W19" s="458" t="s">
        <v>165</v>
      </c>
      <c r="X19" s="458" t="s">
        <v>9</v>
      </c>
      <c r="Y19" s="458" t="s">
        <v>167</v>
      </c>
      <c r="Z19" s="458" t="s">
        <v>9</v>
      </c>
      <c r="AA19" s="458" t="s">
        <v>165</v>
      </c>
      <c r="AB19" s="458" t="s">
        <v>181</v>
      </c>
      <c r="AC19" s="458" t="s">
        <v>9</v>
      </c>
      <c r="AD19" s="458" t="s">
        <v>181</v>
      </c>
      <c r="AE19" s="458" t="s">
        <v>167</v>
      </c>
      <c r="AF19" s="458" t="s">
        <v>167</v>
      </c>
      <c r="AG19" s="458"/>
      <c r="AH19" s="458"/>
      <c r="AI19" s="458"/>
      <c r="AJ19" s="444" t="s">
        <v>9</v>
      </c>
      <c r="AK19" s="445" t="n">
        <v>45</v>
      </c>
      <c r="AL19" s="446" t="n">
        <v>44</v>
      </c>
      <c r="AM19" s="444" t="s">
        <v>172</v>
      </c>
      <c r="AN19" s="445" t="n">
        <v>47</v>
      </c>
      <c r="AO19" s="445" t="n">
        <v>48</v>
      </c>
      <c r="AQ19" s="447" t="n">
        <v>105</v>
      </c>
      <c r="AR19" s="125" t="n">
        <v>5</v>
      </c>
      <c r="AS19" s="448" t="n">
        <v>0.423263888888889</v>
      </c>
      <c r="AT19" s="448" t="n">
        <v>0.504166666666667</v>
      </c>
      <c r="AV19" s="0" t="s">
        <v>166</v>
      </c>
      <c r="AW19" s="0" t="s">
        <v>181</v>
      </c>
      <c r="AX19" s="0" t="s">
        <v>181</v>
      </c>
      <c r="AY19" s="0" t="s">
        <v>165</v>
      </c>
      <c r="AZ19" s="0" t="s">
        <v>9</v>
      </c>
      <c r="BA19" s="0" t="s">
        <v>9</v>
      </c>
      <c r="BB19" s="0" t="s">
        <v>167</v>
      </c>
      <c r="BC19" s="0" t="s">
        <v>167</v>
      </c>
      <c r="BD19" s="0" t="s">
        <v>165</v>
      </c>
      <c r="BE19" s="0" t="s">
        <v>9</v>
      </c>
      <c r="BF19" s="0" t="s">
        <v>9</v>
      </c>
      <c r="BH19" s="0" t="s">
        <v>9</v>
      </c>
      <c r="BI19" s="0" t="s">
        <v>172</v>
      </c>
      <c r="BJ19" s="0" t="s">
        <v>166</v>
      </c>
      <c r="BK19" s="0" t="s">
        <v>165</v>
      </c>
      <c r="BL19" s="0" t="s">
        <v>181</v>
      </c>
      <c r="BP19" s="0" t="s">
        <v>9</v>
      </c>
      <c r="BQ19" s="0" t="n">
        <v>10</v>
      </c>
      <c r="BR19" s="0" t="n">
        <v>10</v>
      </c>
      <c r="BS19" s="0" t="s">
        <v>166</v>
      </c>
      <c r="BT19" s="0" t="n">
        <v>25</v>
      </c>
      <c r="BU19" s="0" t="n">
        <v>25</v>
      </c>
      <c r="BV19" s="378" t="n">
        <v>5</v>
      </c>
      <c r="BZ19" s="0" t="n">
        <v>5</v>
      </c>
      <c r="CA19" s="0" t="s">
        <v>246</v>
      </c>
      <c r="CB19" s="0" t="s">
        <v>9</v>
      </c>
      <c r="CC19" s="0" t="s">
        <v>10</v>
      </c>
      <c r="CD19" s="0" t="s">
        <v>11</v>
      </c>
      <c r="CE19" s="30" t="s">
        <v>247</v>
      </c>
      <c r="CF19" s="30" t="s">
        <v>248</v>
      </c>
      <c r="CG19" s="125" t="n">
        <v>5</v>
      </c>
      <c r="CH19" s="0" t="n">
        <v>0.423263888888889</v>
      </c>
      <c r="CI19" s="0" t="n">
        <v>0.504166666666667</v>
      </c>
      <c r="CK19" s="0" t="s">
        <v>166</v>
      </c>
      <c r="CL19" s="0" t="s">
        <v>181</v>
      </c>
      <c r="CM19" s="0" t="s">
        <v>181</v>
      </c>
      <c r="CN19" s="0" t="s">
        <v>165</v>
      </c>
      <c r="CO19" s="0" t="s">
        <v>9</v>
      </c>
      <c r="CP19" s="0" t="s">
        <v>9</v>
      </c>
      <c r="CQ19" s="0" t="s">
        <v>167</v>
      </c>
      <c r="CR19" s="0" t="s">
        <v>167</v>
      </c>
      <c r="CS19" s="0" t="s">
        <v>165</v>
      </c>
      <c r="CT19" s="0" t="s">
        <v>9</v>
      </c>
      <c r="CU19" s="0" t="s">
        <v>9</v>
      </c>
      <c r="CW19" s="0" t="s">
        <v>9</v>
      </c>
      <c r="CX19" s="0" t="s">
        <v>172</v>
      </c>
      <c r="CY19" s="0" t="s">
        <v>166</v>
      </c>
      <c r="CZ19" s="0" t="s">
        <v>165</v>
      </c>
      <c r="DA19" s="0" t="s">
        <v>181</v>
      </c>
      <c r="DE19" s="0" t="s">
        <v>9</v>
      </c>
      <c r="DF19" s="0" t="n">
        <v>10</v>
      </c>
      <c r="DG19" s="0" t="n">
        <v>10</v>
      </c>
      <c r="DH19" s="0" t="s">
        <v>166</v>
      </c>
      <c r="DI19" s="0" t="n">
        <v>25</v>
      </c>
      <c r="DJ19" s="0" t="n">
        <v>25</v>
      </c>
      <c r="DK19" s="0" t="n">
        <v>116.3</v>
      </c>
      <c r="DL19" s="0" t="n">
        <v>10</v>
      </c>
      <c r="DM19" s="0" t="n">
        <v>25</v>
      </c>
      <c r="DN19" s="0" t="n">
        <v>0</v>
      </c>
      <c r="DO19" s="0" t="n">
        <v>0</v>
      </c>
      <c r="DP19" s="0" t="n">
        <v>60</v>
      </c>
      <c r="DQ19" s="0" t="n">
        <v>13</v>
      </c>
      <c r="DR19" s="0" t="n">
        <v>1</v>
      </c>
      <c r="DT19" s="0" t="n">
        <v>14</v>
      </c>
      <c r="DU19" s="0" t="n">
        <v>95</v>
      </c>
      <c r="DV19" s="449" t="n">
        <v>5</v>
      </c>
    </row>
    <row r="20" customFormat="false" ht="17.25" hidden="false" customHeight="false" outlineLevel="0" collapsed="false">
      <c r="B20" s="91"/>
      <c r="C20" s="91"/>
      <c r="D20" s="91"/>
      <c r="E20" s="91"/>
      <c r="F20" s="0" t="n">
        <f aca="false">F19+1</f>
        <v>6</v>
      </c>
      <c r="G20" s="450" t="n">
        <v>145</v>
      </c>
      <c r="H20" s="451" t="s">
        <v>249</v>
      </c>
      <c r="I20" s="452" t="s">
        <v>159</v>
      </c>
      <c r="J20" s="453"/>
      <c r="K20" s="453"/>
      <c r="L20" s="451"/>
      <c r="M20" s="454" t="n">
        <v>0.338194444444444</v>
      </c>
      <c r="N20" s="455" t="n">
        <v>0.384652777777778</v>
      </c>
      <c r="O20" s="456"/>
      <c r="P20" s="458" t="s">
        <v>166</v>
      </c>
      <c r="Q20" s="458" t="s">
        <v>172</v>
      </c>
      <c r="R20" s="458" t="s">
        <v>9</v>
      </c>
      <c r="S20" s="458" t="s">
        <v>181</v>
      </c>
      <c r="T20" s="458" t="s">
        <v>172</v>
      </c>
      <c r="U20" s="458" t="s">
        <v>166</v>
      </c>
      <c r="V20" s="458" t="s">
        <v>165</v>
      </c>
      <c r="W20" s="458" t="s">
        <v>172</v>
      </c>
      <c r="X20" s="458" t="s">
        <v>167</v>
      </c>
      <c r="Y20" s="458" t="s">
        <v>167</v>
      </c>
      <c r="Z20" s="458" t="s">
        <v>167</v>
      </c>
      <c r="AA20" s="458" t="s">
        <v>165</v>
      </c>
      <c r="AB20" s="458" t="s">
        <v>167</v>
      </c>
      <c r="AC20" s="458" t="s">
        <v>172</v>
      </c>
      <c r="AD20" s="458" t="s">
        <v>9</v>
      </c>
      <c r="AE20" s="458" t="s">
        <v>165</v>
      </c>
      <c r="AF20" s="458" t="s">
        <v>166</v>
      </c>
      <c r="AG20" s="458"/>
      <c r="AH20" s="458"/>
      <c r="AI20" s="458"/>
      <c r="AJ20" s="444" t="s">
        <v>9</v>
      </c>
      <c r="AK20" s="445" t="n">
        <v>12</v>
      </c>
      <c r="AL20" s="446" t="n">
        <v>13</v>
      </c>
      <c r="AM20" s="444"/>
      <c r="AN20" s="445"/>
      <c r="AO20" s="445"/>
      <c r="AQ20" s="447" t="n">
        <v>106</v>
      </c>
      <c r="AR20" s="125" t="n">
        <v>6</v>
      </c>
      <c r="AS20" s="448" t="n">
        <v>0.425</v>
      </c>
      <c r="AT20" s="448" t="n">
        <v>0.527708333333333</v>
      </c>
      <c r="AV20" s="0" t="s">
        <v>9</v>
      </c>
      <c r="AW20" s="0" t="s">
        <v>181</v>
      </c>
      <c r="AX20" s="0" t="s">
        <v>181</v>
      </c>
      <c r="AY20" s="0" t="s">
        <v>165</v>
      </c>
      <c r="AZ20" s="0" t="s">
        <v>166</v>
      </c>
      <c r="BA20" s="0" t="s">
        <v>166</v>
      </c>
      <c r="BB20" s="0" t="s">
        <v>181</v>
      </c>
      <c r="BC20" s="0" t="s">
        <v>167</v>
      </c>
      <c r="BD20" s="0" t="s">
        <v>9</v>
      </c>
      <c r="BE20" s="0" t="s">
        <v>9</v>
      </c>
      <c r="BF20" s="0" t="s">
        <v>167</v>
      </c>
      <c r="BH20" s="0" t="s">
        <v>9</v>
      </c>
      <c r="BI20" s="0" t="s">
        <v>166</v>
      </c>
      <c r="BJ20" s="0" t="s">
        <v>172</v>
      </c>
      <c r="BK20" s="0" t="s">
        <v>9</v>
      </c>
      <c r="BL20" s="0" t="s">
        <v>172</v>
      </c>
      <c r="BP20" s="0" t="s">
        <v>9</v>
      </c>
      <c r="BQ20" s="0" t="n">
        <v>12</v>
      </c>
      <c r="BR20" s="0" t="n">
        <v>13</v>
      </c>
      <c r="BS20" s="0" t="s">
        <v>9</v>
      </c>
      <c r="BT20" s="0" t="n">
        <v>23</v>
      </c>
      <c r="BU20" s="0" t="n">
        <v>23</v>
      </c>
      <c r="BV20" s="378" t="n">
        <v>6</v>
      </c>
      <c r="BZ20" s="0" t="n">
        <v>6</v>
      </c>
      <c r="CA20" s="0" t="s">
        <v>250</v>
      </c>
      <c r="CC20" s="0" t="s">
        <v>10</v>
      </c>
      <c r="CD20" s="0" t="s">
        <v>11</v>
      </c>
      <c r="CE20" s="30" t="s">
        <v>251</v>
      </c>
      <c r="CF20" s="30" t="s">
        <v>252</v>
      </c>
      <c r="CG20" s="125" t="n">
        <v>6</v>
      </c>
      <c r="CH20" s="0" t="n">
        <v>0.425</v>
      </c>
      <c r="CI20" s="0" t="n">
        <v>0.527708333333333</v>
      </c>
      <c r="CK20" s="0" t="s">
        <v>9</v>
      </c>
      <c r="CL20" s="0" t="s">
        <v>181</v>
      </c>
      <c r="CM20" s="0" t="s">
        <v>181</v>
      </c>
      <c r="CN20" s="0" t="s">
        <v>165</v>
      </c>
      <c r="CO20" s="0" t="s">
        <v>166</v>
      </c>
      <c r="CP20" s="0" t="s">
        <v>166</v>
      </c>
      <c r="CQ20" s="0" t="s">
        <v>181</v>
      </c>
      <c r="CR20" s="0" t="s">
        <v>167</v>
      </c>
      <c r="CS20" s="0" t="s">
        <v>9</v>
      </c>
      <c r="CT20" s="0" t="s">
        <v>9</v>
      </c>
      <c r="CU20" s="0" t="s">
        <v>167</v>
      </c>
      <c r="CW20" s="0" t="s">
        <v>9</v>
      </c>
      <c r="CX20" s="0" t="s">
        <v>166</v>
      </c>
      <c r="CY20" s="0" t="s">
        <v>172</v>
      </c>
      <c r="CZ20" s="0" t="s">
        <v>9</v>
      </c>
      <c r="DA20" s="0" t="s">
        <v>172</v>
      </c>
      <c r="DE20" s="0" t="s">
        <v>9</v>
      </c>
      <c r="DF20" s="0" t="n">
        <v>12</v>
      </c>
      <c r="DG20" s="0" t="n">
        <v>13</v>
      </c>
      <c r="DH20" s="0" t="s">
        <v>9</v>
      </c>
      <c r="DI20" s="0" t="n">
        <v>23</v>
      </c>
      <c r="DJ20" s="0" t="n">
        <v>23</v>
      </c>
      <c r="DK20" s="0" t="n">
        <v>147.54</v>
      </c>
      <c r="DL20" s="0" t="n">
        <v>12.5</v>
      </c>
      <c r="DM20" s="0" t="n">
        <v>23</v>
      </c>
      <c r="DN20" s="0" t="n">
        <v>0</v>
      </c>
      <c r="DO20" s="0" t="n">
        <v>0</v>
      </c>
      <c r="DP20" s="0" t="n">
        <v>120</v>
      </c>
      <c r="DQ20" s="0" t="n">
        <v>5</v>
      </c>
      <c r="DR20" s="0" t="n">
        <v>0</v>
      </c>
      <c r="DT20" s="0" t="n">
        <v>5</v>
      </c>
      <c r="DU20" s="0" t="n">
        <v>155.5</v>
      </c>
      <c r="DV20" s="449" t="n">
        <v>6</v>
      </c>
    </row>
    <row r="21" customFormat="false" ht="17.25" hidden="false" customHeight="false" outlineLevel="0" collapsed="false">
      <c r="B21" s="91"/>
      <c r="C21" s="91"/>
      <c r="D21" s="91"/>
      <c r="E21" s="91"/>
      <c r="F21" s="0" t="n">
        <f aca="false">F20+1</f>
        <v>7</v>
      </c>
      <c r="G21" s="450" t="n">
        <v>146</v>
      </c>
      <c r="H21" s="451" t="s">
        <v>253</v>
      </c>
      <c r="I21" s="452" t="s">
        <v>159</v>
      </c>
      <c r="J21" s="453"/>
      <c r="K21" s="453"/>
      <c r="L21" s="451"/>
      <c r="M21" s="454" t="n">
        <v>0.339333333333333</v>
      </c>
      <c r="N21" s="455" t="n">
        <v>0.384</v>
      </c>
      <c r="O21" s="456"/>
      <c r="P21" s="458" t="s">
        <v>166</v>
      </c>
      <c r="Q21" s="458" t="s">
        <v>172</v>
      </c>
      <c r="R21" s="458" t="s">
        <v>9</v>
      </c>
      <c r="S21" s="458" t="s">
        <v>181</v>
      </c>
      <c r="T21" s="458" t="s">
        <v>9</v>
      </c>
      <c r="U21" s="458" t="s">
        <v>167</v>
      </c>
      <c r="V21" s="458" t="s">
        <v>165</v>
      </c>
      <c r="W21" s="458" t="s">
        <v>172</v>
      </c>
      <c r="X21" s="458" t="s">
        <v>167</v>
      </c>
      <c r="Y21" s="458" t="s">
        <v>167</v>
      </c>
      <c r="Z21" s="458" t="s">
        <v>172</v>
      </c>
      <c r="AA21" s="458" t="s">
        <v>166</v>
      </c>
      <c r="AB21" s="458" t="s">
        <v>181</v>
      </c>
      <c r="AC21" s="458" t="s">
        <v>166</v>
      </c>
      <c r="AD21" s="458" t="s">
        <v>9</v>
      </c>
      <c r="AE21" s="458" t="s">
        <v>165</v>
      </c>
      <c r="AF21" s="458" t="s">
        <v>166</v>
      </c>
      <c r="AG21" s="458"/>
      <c r="AH21" s="458"/>
      <c r="AI21" s="458"/>
      <c r="AJ21" s="444" t="s">
        <v>9</v>
      </c>
      <c r="AK21" s="445" t="n">
        <v>24</v>
      </c>
      <c r="AL21" s="446" t="n">
        <v>25</v>
      </c>
      <c r="AM21" s="444" t="s">
        <v>172</v>
      </c>
      <c r="AN21" s="445" t="n">
        <v>23</v>
      </c>
      <c r="AO21" s="445" t="n">
        <v>24</v>
      </c>
      <c r="AQ21" s="447" t="n">
        <v>107</v>
      </c>
      <c r="AR21" s="125" t="n">
        <v>7</v>
      </c>
      <c r="AS21" s="448" t="n">
        <v>0.426041666666667</v>
      </c>
      <c r="AT21" s="448" t="n">
        <v>0.521539351851852</v>
      </c>
      <c r="AV21" s="0" t="s">
        <v>166</v>
      </c>
      <c r="AW21" s="0" t="s">
        <v>167</v>
      </c>
      <c r="AX21" s="0" t="s">
        <v>181</v>
      </c>
      <c r="AY21" s="0" t="s">
        <v>165</v>
      </c>
      <c r="AZ21" s="0" t="s">
        <v>9</v>
      </c>
      <c r="BA21" s="0" t="s">
        <v>9</v>
      </c>
      <c r="BB21" s="0" t="s">
        <v>167</v>
      </c>
      <c r="BC21" s="0" t="s">
        <v>167</v>
      </c>
      <c r="BD21" s="0" t="s">
        <v>165</v>
      </c>
      <c r="BE21" s="0" t="s">
        <v>9</v>
      </c>
      <c r="BF21" s="0" t="s">
        <v>165</v>
      </c>
      <c r="BH21" s="0" t="s">
        <v>9</v>
      </c>
      <c r="BI21" s="0" t="s">
        <v>166</v>
      </c>
      <c r="BJ21" s="0" t="s">
        <v>166</v>
      </c>
      <c r="BK21" s="0" t="s">
        <v>165</v>
      </c>
      <c r="BL21" s="0" t="s">
        <v>9</v>
      </c>
      <c r="BP21" s="0" t="s">
        <v>9</v>
      </c>
      <c r="BQ21" s="0" t="n">
        <v>6</v>
      </c>
      <c r="BR21" s="0" t="n">
        <v>6</v>
      </c>
      <c r="BS21" s="0" t="s">
        <v>166</v>
      </c>
      <c r="BT21" s="0" t="n">
        <v>35</v>
      </c>
      <c r="BU21" s="0" t="n">
        <v>35</v>
      </c>
      <c r="BV21" s="378" t="n">
        <v>7</v>
      </c>
      <c r="BZ21" s="0" t="n">
        <v>7</v>
      </c>
      <c r="CA21" s="0" t="s">
        <v>254</v>
      </c>
      <c r="CB21" s="0" t="s">
        <v>9</v>
      </c>
      <c r="CE21" s="30" t="s">
        <v>255</v>
      </c>
      <c r="CF21" s="30" t="s">
        <v>256</v>
      </c>
      <c r="CG21" s="125" t="n">
        <v>7</v>
      </c>
      <c r="CH21" s="0" t="n">
        <v>0.426041666666667</v>
      </c>
      <c r="CI21" s="0" t="n">
        <v>0.521539351851852</v>
      </c>
      <c r="CK21" s="0" t="s">
        <v>166</v>
      </c>
      <c r="CL21" s="0" t="s">
        <v>167</v>
      </c>
      <c r="CM21" s="0" t="s">
        <v>181</v>
      </c>
      <c r="CN21" s="0" t="s">
        <v>165</v>
      </c>
      <c r="CO21" s="0" t="s">
        <v>9</v>
      </c>
      <c r="CP21" s="0" t="s">
        <v>9</v>
      </c>
      <c r="CQ21" s="0" t="s">
        <v>167</v>
      </c>
      <c r="CR21" s="0" t="s">
        <v>167</v>
      </c>
      <c r="CS21" s="0" t="s">
        <v>165</v>
      </c>
      <c r="CT21" s="0" t="s">
        <v>9</v>
      </c>
      <c r="CU21" s="0" t="s">
        <v>165</v>
      </c>
      <c r="CW21" s="0" t="s">
        <v>9</v>
      </c>
      <c r="CX21" s="0" t="s">
        <v>166</v>
      </c>
      <c r="CY21" s="0" t="s">
        <v>166</v>
      </c>
      <c r="CZ21" s="0" t="s">
        <v>165</v>
      </c>
      <c r="DA21" s="0" t="s">
        <v>9</v>
      </c>
      <c r="DE21" s="0" t="s">
        <v>9</v>
      </c>
      <c r="DF21" s="0" t="n">
        <v>6</v>
      </c>
      <c r="DG21" s="0" t="n">
        <v>6</v>
      </c>
      <c r="DH21" s="0" t="s">
        <v>166</v>
      </c>
      <c r="DI21" s="0" t="n">
        <v>35</v>
      </c>
      <c r="DJ21" s="0" t="n">
        <v>35</v>
      </c>
      <c r="DK21" s="0" t="n">
        <v>137.31</v>
      </c>
      <c r="DL21" s="0" t="n">
        <v>6</v>
      </c>
      <c r="DM21" s="0" t="n">
        <v>35</v>
      </c>
      <c r="DN21" s="0" t="n">
        <v>0</v>
      </c>
      <c r="DO21" s="0" t="n">
        <v>0</v>
      </c>
      <c r="DP21" s="0" t="n">
        <v>60</v>
      </c>
      <c r="DQ21" s="0" t="n">
        <v>15</v>
      </c>
      <c r="DR21" s="0" t="n">
        <v>1</v>
      </c>
      <c r="DT21" s="0" t="n">
        <v>16</v>
      </c>
      <c r="DU21" s="0" t="n">
        <v>101</v>
      </c>
      <c r="DV21" s="449" t="n">
        <v>7</v>
      </c>
    </row>
    <row r="22" customFormat="false" ht="17.25" hidden="false" customHeight="false" outlineLevel="0" collapsed="false">
      <c r="B22" s="91"/>
      <c r="C22" s="91"/>
      <c r="D22" s="91"/>
      <c r="E22" s="91"/>
      <c r="F22" s="0" t="n">
        <f aca="false">F21+1</f>
        <v>8</v>
      </c>
      <c r="G22" s="450" t="n">
        <v>147</v>
      </c>
      <c r="H22" s="451" t="s">
        <v>257</v>
      </c>
      <c r="I22" s="453"/>
      <c r="J22" s="453" t="s">
        <v>10</v>
      </c>
      <c r="K22" s="453" t="s">
        <v>11</v>
      </c>
      <c r="L22" s="451"/>
      <c r="M22" s="454" t="n">
        <v>0.340333333333333</v>
      </c>
      <c r="N22" s="455" t="n">
        <v>0.3855</v>
      </c>
      <c r="O22" s="456"/>
      <c r="P22" s="458" t="s">
        <v>9</v>
      </c>
      <c r="Q22" s="458" t="s">
        <v>181</v>
      </c>
      <c r="R22" s="458" t="s">
        <v>167</v>
      </c>
      <c r="S22" s="458" t="s">
        <v>181</v>
      </c>
      <c r="T22" s="458" t="s">
        <v>166</v>
      </c>
      <c r="U22" s="458" t="s">
        <v>9</v>
      </c>
      <c r="V22" s="458" t="s">
        <v>165</v>
      </c>
      <c r="W22" s="458" t="s">
        <v>181</v>
      </c>
      <c r="X22" s="458" t="s">
        <v>9</v>
      </c>
      <c r="Y22" s="458" t="s">
        <v>167</v>
      </c>
      <c r="Z22" s="458" t="s">
        <v>9</v>
      </c>
      <c r="AA22" s="458" t="s">
        <v>166</v>
      </c>
      <c r="AB22" s="458" t="s">
        <v>181</v>
      </c>
      <c r="AC22" s="458" t="s">
        <v>9</v>
      </c>
      <c r="AD22" s="458" t="s">
        <v>172</v>
      </c>
      <c r="AE22" s="458" t="s">
        <v>166</v>
      </c>
      <c r="AF22" s="458" t="s">
        <v>166</v>
      </c>
      <c r="AG22" s="458"/>
      <c r="AH22" s="458"/>
      <c r="AI22" s="458"/>
      <c r="AJ22" s="444" t="s">
        <v>9</v>
      </c>
      <c r="AK22" s="445" t="n">
        <v>32</v>
      </c>
      <c r="AL22" s="446" t="n">
        <v>31</v>
      </c>
      <c r="AM22" s="444" t="s">
        <v>9</v>
      </c>
      <c r="AN22" s="445" t="n">
        <v>31</v>
      </c>
      <c r="AO22" s="445" t="n">
        <v>32</v>
      </c>
      <c r="AQ22" s="447" t="n">
        <v>108</v>
      </c>
      <c r="AR22" s="125" t="n">
        <v>8</v>
      </c>
      <c r="AS22" s="448" t="n">
        <v>0.427777777777778</v>
      </c>
      <c r="AT22" s="448" t="n">
        <v>0.500949074074074</v>
      </c>
      <c r="AV22" s="0" t="s">
        <v>167</v>
      </c>
      <c r="AW22" s="0" t="s">
        <v>166</v>
      </c>
      <c r="AX22" s="0" t="s">
        <v>167</v>
      </c>
      <c r="AY22" s="0" t="s">
        <v>165</v>
      </c>
      <c r="AZ22" s="0" t="s">
        <v>9</v>
      </c>
      <c r="BA22" s="0" t="s">
        <v>166</v>
      </c>
      <c r="BB22" s="0" t="s">
        <v>167</v>
      </c>
      <c r="BC22" s="0" t="s">
        <v>167</v>
      </c>
      <c r="BD22" s="0" t="s">
        <v>9</v>
      </c>
      <c r="BE22" s="0" t="s">
        <v>181</v>
      </c>
      <c r="BF22" s="0" t="s">
        <v>167</v>
      </c>
      <c r="BH22" s="0" t="s">
        <v>9</v>
      </c>
      <c r="BI22" s="0" t="s">
        <v>172</v>
      </c>
      <c r="BJ22" s="0" t="s">
        <v>166</v>
      </c>
      <c r="BK22" s="0" t="s">
        <v>172</v>
      </c>
      <c r="BL22" s="0" t="s">
        <v>9</v>
      </c>
      <c r="BP22" s="0" t="s">
        <v>9</v>
      </c>
      <c r="BQ22" s="0" t="n">
        <v>21</v>
      </c>
      <c r="BR22" s="0" t="n">
        <v>21</v>
      </c>
      <c r="BS22" s="0" t="s">
        <v>166</v>
      </c>
      <c r="BT22" s="0" t="n">
        <v>31</v>
      </c>
      <c r="BU22" s="0" t="n">
        <v>31</v>
      </c>
      <c r="BV22" s="378" t="n">
        <v>8</v>
      </c>
      <c r="BZ22" s="0" t="n">
        <v>8</v>
      </c>
      <c r="CA22" s="0" t="s">
        <v>258</v>
      </c>
      <c r="CB22" s="0" t="s">
        <v>9</v>
      </c>
      <c r="CE22" s="30" t="s">
        <v>259</v>
      </c>
      <c r="CF22" s="30" t="s">
        <v>260</v>
      </c>
      <c r="CG22" s="125" t="n">
        <v>8</v>
      </c>
      <c r="CH22" s="0" t="n">
        <v>0.427777777777778</v>
      </c>
      <c r="CI22" s="0" t="n">
        <v>0.500949074074074</v>
      </c>
      <c r="CK22" s="0" t="s">
        <v>167</v>
      </c>
      <c r="CL22" s="0" t="s">
        <v>166</v>
      </c>
      <c r="CM22" s="0" t="s">
        <v>167</v>
      </c>
      <c r="CN22" s="0" t="s">
        <v>165</v>
      </c>
      <c r="CO22" s="0" t="s">
        <v>9</v>
      </c>
      <c r="CP22" s="0" t="s">
        <v>166</v>
      </c>
      <c r="CQ22" s="0" t="s">
        <v>167</v>
      </c>
      <c r="CR22" s="0" t="s">
        <v>167</v>
      </c>
      <c r="CS22" s="0" t="s">
        <v>9</v>
      </c>
      <c r="CT22" s="0" t="s">
        <v>181</v>
      </c>
      <c r="CU22" s="0" t="s">
        <v>167</v>
      </c>
      <c r="CW22" s="0" t="s">
        <v>9</v>
      </c>
      <c r="CX22" s="0" t="s">
        <v>172</v>
      </c>
      <c r="CY22" s="0" t="s">
        <v>166</v>
      </c>
      <c r="CZ22" s="0" t="s">
        <v>172</v>
      </c>
      <c r="DA22" s="0" t="s">
        <v>9</v>
      </c>
      <c r="DE22" s="0" t="s">
        <v>9</v>
      </c>
      <c r="DF22" s="0" t="n">
        <v>21</v>
      </c>
      <c r="DG22" s="0" t="n">
        <v>21</v>
      </c>
      <c r="DH22" s="0" t="s">
        <v>166</v>
      </c>
      <c r="DI22" s="0" t="n">
        <v>31</v>
      </c>
      <c r="DJ22" s="0" t="n">
        <v>31</v>
      </c>
      <c r="DK22" s="0" t="n">
        <v>105.22</v>
      </c>
      <c r="DL22" s="0" t="n">
        <v>21</v>
      </c>
      <c r="DM22" s="0" t="n">
        <v>31</v>
      </c>
      <c r="DN22" s="0" t="n">
        <v>0</v>
      </c>
      <c r="DO22" s="0" t="n">
        <v>0</v>
      </c>
      <c r="DP22" s="0" t="n">
        <v>60</v>
      </c>
      <c r="DQ22" s="0" t="n">
        <v>8</v>
      </c>
      <c r="DR22" s="0" t="n">
        <v>1</v>
      </c>
      <c r="DT22" s="0" t="n">
        <v>9</v>
      </c>
      <c r="DU22" s="0" t="n">
        <v>112</v>
      </c>
      <c r="DV22" s="449" t="n">
        <v>8</v>
      </c>
    </row>
    <row r="23" customFormat="false" ht="17.25" hidden="false" customHeight="false" outlineLevel="0" collapsed="false">
      <c r="B23" s="91"/>
      <c r="C23" s="91"/>
      <c r="D23" s="91"/>
      <c r="E23" s="91"/>
      <c r="F23" s="0" t="n">
        <f aca="false">F22+1</f>
        <v>9</v>
      </c>
      <c r="G23" s="450" t="n">
        <v>148</v>
      </c>
      <c r="H23" s="451" t="s">
        <v>261</v>
      </c>
      <c r="I23" s="452" t="s">
        <v>159</v>
      </c>
      <c r="J23" s="453" t="s">
        <v>10</v>
      </c>
      <c r="K23" s="453"/>
      <c r="L23" s="451"/>
      <c r="M23" s="454" t="n">
        <v>0.341333333333333</v>
      </c>
      <c r="N23" s="455" t="n">
        <v>0.387</v>
      </c>
      <c r="O23" s="456"/>
      <c r="P23" s="458" t="s">
        <v>166</v>
      </c>
      <c r="Q23" s="458" t="s">
        <v>165</v>
      </c>
      <c r="R23" s="458" t="s">
        <v>167</v>
      </c>
      <c r="S23" s="458" t="s">
        <v>166</v>
      </c>
      <c r="T23" s="458" t="s">
        <v>166</v>
      </c>
      <c r="U23" s="458" t="s">
        <v>9</v>
      </c>
      <c r="V23" s="458" t="s">
        <v>166</v>
      </c>
      <c r="W23" s="458" t="s">
        <v>165</v>
      </c>
      <c r="X23" s="458" t="s">
        <v>167</v>
      </c>
      <c r="Y23" s="458" t="s">
        <v>166</v>
      </c>
      <c r="Z23" s="458" t="s">
        <v>9</v>
      </c>
      <c r="AA23" s="458" t="s">
        <v>165</v>
      </c>
      <c r="AB23" s="458" t="s">
        <v>181</v>
      </c>
      <c r="AC23" s="458" t="s">
        <v>9</v>
      </c>
      <c r="AD23" s="458" t="s">
        <v>9</v>
      </c>
      <c r="AE23" s="458" t="s">
        <v>166</v>
      </c>
      <c r="AF23" s="458" t="s">
        <v>9</v>
      </c>
      <c r="AG23" s="458"/>
      <c r="AH23" s="458"/>
      <c r="AI23" s="458"/>
      <c r="AJ23" s="444" t="s">
        <v>166</v>
      </c>
      <c r="AK23" s="445" t="n">
        <v>45</v>
      </c>
      <c r="AL23" s="446" t="n">
        <v>45</v>
      </c>
      <c r="AM23" s="444" t="s">
        <v>172</v>
      </c>
      <c r="AN23" s="445" t="n">
        <v>35</v>
      </c>
      <c r="AO23" s="445" t="n">
        <v>36</v>
      </c>
      <c r="AQ23" s="447" t="n">
        <v>109</v>
      </c>
      <c r="AR23" s="125" t="n">
        <v>9</v>
      </c>
      <c r="AS23" s="448" t="n">
        <v>0.429166666666667</v>
      </c>
      <c r="AT23" s="448" t="n">
        <v>0.526122685185185</v>
      </c>
      <c r="AV23" s="0" t="s">
        <v>166</v>
      </c>
      <c r="AW23" s="0" t="s">
        <v>167</v>
      </c>
      <c r="AX23" s="0" t="s">
        <v>181</v>
      </c>
      <c r="AY23" s="0" t="s">
        <v>165</v>
      </c>
      <c r="AZ23" s="0" t="s">
        <v>166</v>
      </c>
      <c r="BA23" s="0" t="s">
        <v>9</v>
      </c>
      <c r="BB23" s="0" t="s">
        <v>167</v>
      </c>
      <c r="BC23" s="0" t="s">
        <v>167</v>
      </c>
      <c r="BD23" s="0" t="s">
        <v>165</v>
      </c>
      <c r="BE23" s="0" t="s">
        <v>166</v>
      </c>
      <c r="BF23" s="0" t="s">
        <v>9</v>
      </c>
      <c r="BH23" s="0" t="s">
        <v>9</v>
      </c>
      <c r="BI23" s="0" t="s">
        <v>165</v>
      </c>
      <c r="BJ23" s="0" t="s">
        <v>166</v>
      </c>
      <c r="BK23" s="0" t="s">
        <v>165</v>
      </c>
      <c r="BL23" s="0" t="s">
        <v>9</v>
      </c>
      <c r="BP23" s="0" t="s">
        <v>167</v>
      </c>
      <c r="BQ23" s="0" t="n">
        <v>17</v>
      </c>
      <c r="BR23" s="0" t="n">
        <v>16</v>
      </c>
      <c r="BS23" s="0" t="s">
        <v>181</v>
      </c>
      <c r="BT23" s="0" t="n">
        <v>53</v>
      </c>
      <c r="BU23" s="0" t="n">
        <v>53</v>
      </c>
      <c r="BV23" s="378" t="n">
        <v>9</v>
      </c>
      <c r="BZ23" s="0" t="n">
        <v>9</v>
      </c>
      <c r="CA23" s="0" t="s">
        <v>262</v>
      </c>
      <c r="CB23" s="0" t="s">
        <v>9</v>
      </c>
      <c r="CC23" s="0" t="s">
        <v>10</v>
      </c>
      <c r="CD23" s="0" t="s">
        <v>11</v>
      </c>
      <c r="CE23" s="30" t="s">
        <v>263</v>
      </c>
      <c r="CF23" s="30" t="s">
        <v>264</v>
      </c>
      <c r="CG23" s="125" t="n">
        <v>9</v>
      </c>
      <c r="CH23" s="0" t="n">
        <v>0.429166666666667</v>
      </c>
      <c r="CI23" s="0" t="n">
        <v>0.526122685185185</v>
      </c>
      <c r="CK23" s="0" t="s">
        <v>166</v>
      </c>
      <c r="CL23" s="0" t="s">
        <v>167</v>
      </c>
      <c r="CM23" s="0" t="s">
        <v>181</v>
      </c>
      <c r="CN23" s="0" t="s">
        <v>165</v>
      </c>
      <c r="CO23" s="0" t="s">
        <v>166</v>
      </c>
      <c r="CP23" s="0" t="s">
        <v>9</v>
      </c>
      <c r="CQ23" s="0" t="s">
        <v>167</v>
      </c>
      <c r="CR23" s="0" t="s">
        <v>167</v>
      </c>
      <c r="CS23" s="0" t="s">
        <v>165</v>
      </c>
      <c r="CT23" s="0" t="s">
        <v>166</v>
      </c>
      <c r="CU23" s="0" t="s">
        <v>9</v>
      </c>
      <c r="CW23" s="0" t="s">
        <v>9</v>
      </c>
      <c r="CX23" s="0" t="s">
        <v>165</v>
      </c>
      <c r="CY23" s="0" t="s">
        <v>166</v>
      </c>
      <c r="CZ23" s="0" t="s">
        <v>165</v>
      </c>
      <c r="DA23" s="0" t="s">
        <v>9</v>
      </c>
      <c r="DE23" s="0" t="s">
        <v>167</v>
      </c>
      <c r="DF23" s="0" t="n">
        <v>17</v>
      </c>
      <c r="DG23" s="0" t="n">
        <v>16</v>
      </c>
      <c r="DH23" s="0" t="s">
        <v>181</v>
      </c>
      <c r="DI23" s="0" t="n">
        <v>53</v>
      </c>
      <c r="DJ23" s="0" t="n">
        <v>53</v>
      </c>
      <c r="DK23" s="0" t="n">
        <v>139.37</v>
      </c>
      <c r="DL23" s="0" t="n">
        <v>16.5</v>
      </c>
      <c r="DM23" s="0" t="n">
        <v>53</v>
      </c>
      <c r="DN23" s="0" t="n">
        <v>0</v>
      </c>
      <c r="DO23" s="0" t="n">
        <v>0</v>
      </c>
      <c r="DP23" s="0" t="n">
        <v>60</v>
      </c>
      <c r="DQ23" s="0" t="n">
        <v>12</v>
      </c>
      <c r="DR23" s="0" t="n">
        <v>1</v>
      </c>
      <c r="DT23" s="0" t="n">
        <v>13</v>
      </c>
      <c r="DU23" s="0" t="n">
        <v>129.5</v>
      </c>
      <c r="DV23" s="449" t="n">
        <v>9</v>
      </c>
    </row>
    <row r="24" customFormat="false" ht="17.25" hidden="false" customHeight="false" outlineLevel="0" collapsed="false">
      <c r="B24" s="91"/>
      <c r="C24" s="91"/>
      <c r="D24" s="91"/>
      <c r="E24" s="91"/>
      <c r="F24" s="0" t="n">
        <f aca="false">F23+1</f>
        <v>10</v>
      </c>
      <c r="G24" s="450" t="n">
        <v>149</v>
      </c>
      <c r="H24" s="451" t="s">
        <v>265</v>
      </c>
      <c r="I24" s="452" t="s">
        <v>159</v>
      </c>
      <c r="J24" s="453" t="s">
        <v>10</v>
      </c>
      <c r="K24" s="453" t="s">
        <v>11</v>
      </c>
      <c r="L24" s="451"/>
      <c r="M24" s="454" t="n">
        <v>0.342333333333333</v>
      </c>
      <c r="N24" s="455" t="n">
        <v>0.392349537037037</v>
      </c>
      <c r="O24" s="456"/>
      <c r="P24" s="458" t="s">
        <v>9</v>
      </c>
      <c r="Q24" s="458" t="s">
        <v>172</v>
      </c>
      <c r="R24" s="458" t="s">
        <v>167</v>
      </c>
      <c r="S24" s="458" t="s">
        <v>167</v>
      </c>
      <c r="T24" s="458" t="s">
        <v>166</v>
      </c>
      <c r="U24" s="458" t="s">
        <v>9</v>
      </c>
      <c r="V24" s="458" t="s">
        <v>165</v>
      </c>
      <c r="W24" s="458" t="s">
        <v>166</v>
      </c>
      <c r="X24" s="458" t="s">
        <v>9</v>
      </c>
      <c r="Y24" s="458" t="s">
        <v>167</v>
      </c>
      <c r="Z24" s="458" t="s">
        <v>9</v>
      </c>
      <c r="AA24" s="458" t="s">
        <v>165</v>
      </c>
      <c r="AB24" s="458" t="s">
        <v>181</v>
      </c>
      <c r="AC24" s="458" t="s">
        <v>9</v>
      </c>
      <c r="AD24" s="458" t="s">
        <v>9</v>
      </c>
      <c r="AE24" s="458" t="s">
        <v>167</v>
      </c>
      <c r="AF24" s="458" t="s">
        <v>166</v>
      </c>
      <c r="AG24" s="458"/>
      <c r="AH24" s="458"/>
      <c r="AI24" s="458"/>
      <c r="AJ24" s="444" t="s">
        <v>9</v>
      </c>
      <c r="AK24" s="445" t="n">
        <v>22</v>
      </c>
      <c r="AL24" s="446" t="n">
        <v>22</v>
      </c>
      <c r="AM24" s="444" t="s">
        <v>167</v>
      </c>
      <c r="AN24" s="445" t="n">
        <v>23</v>
      </c>
      <c r="AO24" s="445" t="n">
        <v>22</v>
      </c>
      <c r="AQ24" s="447" t="n">
        <v>110</v>
      </c>
      <c r="AR24" s="125" t="n">
        <v>10</v>
      </c>
      <c r="AS24" s="448" t="n">
        <v>0.430208333333333</v>
      </c>
      <c r="AT24" s="448" t="n">
        <v>0.505671296296296</v>
      </c>
      <c r="AV24" s="0" t="s">
        <v>166</v>
      </c>
      <c r="AW24" s="0" t="s">
        <v>181</v>
      </c>
      <c r="AX24" s="0" t="s">
        <v>181</v>
      </c>
      <c r="AY24" s="0" t="s">
        <v>165</v>
      </c>
      <c r="AZ24" s="0" t="s">
        <v>9</v>
      </c>
      <c r="BA24" s="0" t="s">
        <v>9</v>
      </c>
      <c r="BB24" s="0" t="s">
        <v>167</v>
      </c>
      <c r="BC24" s="0" t="s">
        <v>167</v>
      </c>
      <c r="BD24" s="0" t="s">
        <v>165</v>
      </c>
      <c r="BE24" s="0" t="s">
        <v>9</v>
      </c>
      <c r="BF24" s="0" t="s">
        <v>165</v>
      </c>
      <c r="BH24" s="0" t="s">
        <v>9</v>
      </c>
      <c r="BI24" s="0" t="s">
        <v>172</v>
      </c>
      <c r="BJ24" s="0" t="s">
        <v>166</v>
      </c>
      <c r="BK24" s="0" t="s">
        <v>165</v>
      </c>
      <c r="BL24" s="0" t="s">
        <v>181</v>
      </c>
      <c r="BP24" s="0" t="s">
        <v>167</v>
      </c>
      <c r="BQ24" s="0" t="n">
        <v>17</v>
      </c>
      <c r="BR24" s="0" t="n">
        <v>17</v>
      </c>
      <c r="BS24" s="0" t="s">
        <v>166</v>
      </c>
      <c r="BT24" s="0" t="n">
        <v>32</v>
      </c>
      <c r="BU24" s="0" t="n">
        <v>32</v>
      </c>
      <c r="BV24" s="378" t="n">
        <v>10</v>
      </c>
      <c r="BZ24" s="0" t="n">
        <v>10</v>
      </c>
      <c r="CA24" s="0" t="s">
        <v>266</v>
      </c>
      <c r="CB24" s="0" t="s">
        <v>9</v>
      </c>
      <c r="CE24" s="30" t="s">
        <v>267</v>
      </c>
      <c r="CF24" s="30" t="s">
        <v>268</v>
      </c>
      <c r="CG24" s="125" t="n">
        <v>10</v>
      </c>
      <c r="CH24" s="0" t="n">
        <v>0.430208333333333</v>
      </c>
      <c r="CI24" s="0" t="n">
        <v>0.505671296296296</v>
      </c>
      <c r="CK24" s="0" t="s">
        <v>166</v>
      </c>
      <c r="CL24" s="0" t="s">
        <v>181</v>
      </c>
      <c r="CM24" s="0" t="s">
        <v>181</v>
      </c>
      <c r="CN24" s="0" t="s">
        <v>165</v>
      </c>
      <c r="CO24" s="0" t="s">
        <v>9</v>
      </c>
      <c r="CP24" s="0" t="s">
        <v>9</v>
      </c>
      <c r="CQ24" s="0" t="s">
        <v>167</v>
      </c>
      <c r="CR24" s="0" t="s">
        <v>167</v>
      </c>
      <c r="CS24" s="0" t="s">
        <v>165</v>
      </c>
      <c r="CT24" s="0" t="s">
        <v>9</v>
      </c>
      <c r="CU24" s="0" t="s">
        <v>165</v>
      </c>
      <c r="CW24" s="0" t="s">
        <v>9</v>
      </c>
      <c r="CX24" s="0" t="s">
        <v>172</v>
      </c>
      <c r="CY24" s="0" t="s">
        <v>166</v>
      </c>
      <c r="CZ24" s="0" t="s">
        <v>165</v>
      </c>
      <c r="DA24" s="0" t="s">
        <v>181</v>
      </c>
      <c r="DE24" s="0" t="s">
        <v>167</v>
      </c>
      <c r="DF24" s="0" t="n">
        <v>17</v>
      </c>
      <c r="DG24" s="0" t="n">
        <v>17</v>
      </c>
      <c r="DH24" s="0" t="s">
        <v>166</v>
      </c>
      <c r="DI24" s="0" t="n">
        <v>32</v>
      </c>
      <c r="DJ24" s="0" t="n">
        <v>32</v>
      </c>
      <c r="DK24" s="0" t="n">
        <v>108.4</v>
      </c>
      <c r="DL24" s="0" t="n">
        <v>17</v>
      </c>
      <c r="DM24" s="0" t="n">
        <v>32</v>
      </c>
      <c r="DN24" s="0" t="n">
        <v>0</v>
      </c>
      <c r="DO24" s="0" t="n">
        <v>0</v>
      </c>
      <c r="DP24" s="0" t="n">
        <v>0</v>
      </c>
      <c r="DQ24" s="0" t="n">
        <v>14</v>
      </c>
      <c r="DR24" s="0" t="n">
        <v>2</v>
      </c>
      <c r="DT24" s="0" t="n">
        <v>16</v>
      </c>
      <c r="DU24" s="0" t="n">
        <v>49</v>
      </c>
      <c r="DV24" s="449" t="n">
        <v>10</v>
      </c>
    </row>
    <row r="25" customFormat="false" ht="17.25" hidden="false" customHeight="false" outlineLevel="0" collapsed="false">
      <c r="B25" s="91"/>
      <c r="C25" s="91"/>
      <c r="D25" s="91"/>
      <c r="E25" s="91"/>
      <c r="F25" s="0" t="n">
        <f aca="false">F24+1</f>
        <v>11</v>
      </c>
      <c r="G25" s="450" t="n">
        <v>150</v>
      </c>
      <c r="H25" s="451" t="s">
        <v>269</v>
      </c>
      <c r="I25" s="452" t="s">
        <v>159</v>
      </c>
      <c r="J25" s="453"/>
      <c r="K25" s="453"/>
      <c r="L25" s="451"/>
      <c r="M25" s="454" t="n">
        <v>0.343333333333333</v>
      </c>
      <c r="N25" s="455" t="n">
        <v>0.39</v>
      </c>
      <c r="O25" s="459"/>
      <c r="P25" s="458" t="s">
        <v>166</v>
      </c>
      <c r="Q25" s="458" t="s">
        <v>172</v>
      </c>
      <c r="R25" s="458" t="s">
        <v>166</v>
      </c>
      <c r="S25" s="458" t="s">
        <v>181</v>
      </c>
      <c r="T25" s="458" t="s">
        <v>167</v>
      </c>
      <c r="U25" s="458" t="s">
        <v>167</v>
      </c>
      <c r="V25" s="458" t="s">
        <v>165</v>
      </c>
      <c r="W25" s="458" t="s">
        <v>172</v>
      </c>
      <c r="X25" s="458" t="s">
        <v>166</v>
      </c>
      <c r="Y25" s="458" t="s">
        <v>181</v>
      </c>
      <c r="Z25" s="458" t="s">
        <v>9</v>
      </c>
      <c r="AA25" s="458" t="s">
        <v>9</v>
      </c>
      <c r="AB25" s="458" t="s">
        <v>166</v>
      </c>
      <c r="AC25" s="458" t="s">
        <v>166</v>
      </c>
      <c r="AD25" s="458" t="s">
        <v>9</v>
      </c>
      <c r="AE25" s="458" t="s">
        <v>172</v>
      </c>
      <c r="AF25" s="458" t="s">
        <v>166</v>
      </c>
      <c r="AG25" s="458"/>
      <c r="AH25" s="458"/>
      <c r="AI25" s="458"/>
      <c r="AJ25" s="444" t="s">
        <v>9</v>
      </c>
      <c r="AK25" s="445" t="n">
        <v>26</v>
      </c>
      <c r="AL25" s="446" t="n">
        <v>25</v>
      </c>
      <c r="AM25" s="444" t="s">
        <v>166</v>
      </c>
      <c r="AN25" s="445" t="n">
        <v>65</v>
      </c>
      <c r="AO25" s="445" t="n">
        <v>66</v>
      </c>
      <c r="AQ25" s="447" t="n">
        <v>111</v>
      </c>
      <c r="AR25" s="125" t="n">
        <v>11</v>
      </c>
      <c r="AS25" s="448" t="n">
        <v>0.432291666666667</v>
      </c>
      <c r="AT25" s="448" t="n">
        <v>0.531655092592593</v>
      </c>
      <c r="AV25" s="0" t="s">
        <v>166</v>
      </c>
      <c r="AW25" s="0" t="s">
        <v>167</v>
      </c>
      <c r="AX25" s="0" t="s">
        <v>181</v>
      </c>
      <c r="AY25" s="0" t="s">
        <v>165</v>
      </c>
      <c r="AZ25" s="0" t="s">
        <v>9</v>
      </c>
      <c r="BA25" s="0" t="s">
        <v>166</v>
      </c>
      <c r="BB25" s="0" t="s">
        <v>167</v>
      </c>
      <c r="BC25" s="0" t="s">
        <v>165</v>
      </c>
      <c r="BD25" s="0" t="s">
        <v>165</v>
      </c>
      <c r="BE25" s="0" t="s">
        <v>9</v>
      </c>
      <c r="BF25" s="0" t="s">
        <v>167</v>
      </c>
      <c r="BH25" s="0" t="s">
        <v>9</v>
      </c>
      <c r="BI25" s="0" t="s">
        <v>172</v>
      </c>
      <c r="BJ25" s="0" t="s">
        <v>166</v>
      </c>
      <c r="BK25" s="0" t="s">
        <v>9</v>
      </c>
      <c r="BL25" s="0" t="s">
        <v>181</v>
      </c>
      <c r="BP25" s="0" t="s">
        <v>9</v>
      </c>
      <c r="BQ25" s="0" t="n">
        <v>7</v>
      </c>
      <c r="BR25" s="0" t="n">
        <v>7</v>
      </c>
      <c r="BS25" s="0" t="s">
        <v>172</v>
      </c>
      <c r="BT25" s="0" t="n">
        <v>33</v>
      </c>
      <c r="BU25" s="0" t="n">
        <v>33</v>
      </c>
      <c r="BV25" s="378" t="n">
        <v>11</v>
      </c>
      <c r="BZ25" s="0" t="n">
        <v>11</v>
      </c>
      <c r="CA25" s="0" t="s">
        <v>270</v>
      </c>
      <c r="CB25" s="0" t="s">
        <v>9</v>
      </c>
      <c r="CE25" s="30" t="s">
        <v>271</v>
      </c>
      <c r="CF25" s="30" t="s">
        <v>272</v>
      </c>
      <c r="CG25" s="125" t="n">
        <v>11</v>
      </c>
      <c r="CH25" s="0" t="n">
        <v>0.432291666666667</v>
      </c>
      <c r="CI25" s="0" t="n">
        <v>0.531655092592593</v>
      </c>
      <c r="CK25" s="0" t="s">
        <v>166</v>
      </c>
      <c r="CL25" s="0" t="s">
        <v>167</v>
      </c>
      <c r="CM25" s="0" t="s">
        <v>181</v>
      </c>
      <c r="CN25" s="0" t="s">
        <v>165</v>
      </c>
      <c r="CO25" s="0" t="s">
        <v>9</v>
      </c>
      <c r="CP25" s="0" t="s">
        <v>166</v>
      </c>
      <c r="CQ25" s="0" t="s">
        <v>167</v>
      </c>
      <c r="CR25" s="0" t="s">
        <v>165</v>
      </c>
      <c r="CS25" s="0" t="s">
        <v>165</v>
      </c>
      <c r="CT25" s="0" t="s">
        <v>9</v>
      </c>
      <c r="CU25" s="0" t="s">
        <v>167</v>
      </c>
      <c r="CW25" s="0" t="s">
        <v>9</v>
      </c>
      <c r="CX25" s="0" t="s">
        <v>172</v>
      </c>
      <c r="CY25" s="0" t="s">
        <v>166</v>
      </c>
      <c r="CZ25" s="0" t="s">
        <v>9</v>
      </c>
      <c r="DA25" s="0" t="s">
        <v>181</v>
      </c>
      <c r="DE25" s="0" t="s">
        <v>9</v>
      </c>
      <c r="DF25" s="0" t="n">
        <v>7</v>
      </c>
      <c r="DG25" s="0" t="n">
        <v>7</v>
      </c>
      <c r="DH25" s="0" t="s">
        <v>172</v>
      </c>
      <c r="DI25" s="0" t="n">
        <v>33</v>
      </c>
      <c r="DJ25" s="0" t="n">
        <v>33</v>
      </c>
      <c r="DK25" s="0" t="n">
        <v>143.05</v>
      </c>
      <c r="DL25" s="0" t="n">
        <v>7</v>
      </c>
      <c r="DM25" s="0" t="n">
        <v>33</v>
      </c>
      <c r="DN25" s="0" t="n">
        <v>0</v>
      </c>
      <c r="DO25" s="0" t="n">
        <v>0</v>
      </c>
      <c r="DP25" s="0" t="n">
        <v>120</v>
      </c>
      <c r="DQ25" s="0" t="n">
        <v>11</v>
      </c>
      <c r="DR25" s="0" t="n">
        <v>0</v>
      </c>
      <c r="DT25" s="0" t="n">
        <v>11</v>
      </c>
      <c r="DU25" s="0" t="n">
        <v>160</v>
      </c>
      <c r="DV25" s="449" t="n">
        <v>11</v>
      </c>
    </row>
    <row r="26" customFormat="false" ht="17.25" hidden="false" customHeight="false" outlineLevel="0" collapsed="false">
      <c r="B26" s="91"/>
      <c r="C26" s="91"/>
      <c r="D26" s="91"/>
      <c r="E26" s="91"/>
      <c r="F26" s="0" t="n">
        <f aca="false">F25+1</f>
        <v>12</v>
      </c>
      <c r="G26" s="450" t="n">
        <v>151</v>
      </c>
      <c r="H26" s="451" t="s">
        <v>273</v>
      </c>
      <c r="I26" s="453"/>
      <c r="J26" s="453" t="s">
        <v>10</v>
      </c>
      <c r="K26" s="453"/>
      <c r="L26" s="451"/>
      <c r="M26" s="454" t="n">
        <v>0.344333333333333</v>
      </c>
      <c r="N26" s="455" t="n">
        <v>0.3915</v>
      </c>
      <c r="O26" s="459"/>
      <c r="P26" s="458" t="s">
        <v>166</v>
      </c>
      <c r="Q26" s="458" t="s">
        <v>9</v>
      </c>
      <c r="R26" s="458" t="s">
        <v>181</v>
      </c>
      <c r="S26" s="458" t="s">
        <v>181</v>
      </c>
      <c r="T26" s="458" t="s">
        <v>166</v>
      </c>
      <c r="U26" s="458" t="s">
        <v>9</v>
      </c>
      <c r="V26" s="458" t="s">
        <v>172</v>
      </c>
      <c r="W26" s="458" t="s">
        <v>9</v>
      </c>
      <c r="X26" s="458" t="s">
        <v>166</v>
      </c>
      <c r="Y26" s="458" t="s">
        <v>167</v>
      </c>
      <c r="Z26" s="458" t="s">
        <v>9</v>
      </c>
      <c r="AA26" s="458" t="s">
        <v>166</v>
      </c>
      <c r="AB26" s="458" t="s">
        <v>9</v>
      </c>
      <c r="AC26" s="458" t="s">
        <v>9</v>
      </c>
      <c r="AD26" s="458" t="s">
        <v>9</v>
      </c>
      <c r="AE26" s="458" t="s">
        <v>9</v>
      </c>
      <c r="AF26" s="458" t="s">
        <v>166</v>
      </c>
      <c r="AG26" s="458"/>
      <c r="AH26" s="458"/>
      <c r="AI26" s="458"/>
      <c r="AJ26" s="444" t="s">
        <v>172</v>
      </c>
      <c r="AK26" s="445" t="n">
        <v>39</v>
      </c>
      <c r="AL26" s="446" t="n">
        <v>38</v>
      </c>
      <c r="AM26" s="444" t="s">
        <v>172</v>
      </c>
      <c r="AN26" s="445" t="n">
        <v>2</v>
      </c>
      <c r="AO26" s="445" t="n">
        <v>3</v>
      </c>
      <c r="AQ26" s="447" t="n">
        <v>112</v>
      </c>
      <c r="AR26" s="125" t="n">
        <v>12</v>
      </c>
      <c r="AS26" s="448" t="n">
        <v>0.433333333333333</v>
      </c>
      <c r="AT26" s="448" t="n">
        <v>0.508518518518519</v>
      </c>
      <c r="AV26" s="0" t="s">
        <v>166</v>
      </c>
      <c r="AW26" s="0" t="s">
        <v>181</v>
      </c>
      <c r="AX26" s="0" t="s">
        <v>181</v>
      </c>
      <c r="AY26" s="0" t="s">
        <v>165</v>
      </c>
      <c r="AZ26" s="0" t="s">
        <v>9</v>
      </c>
      <c r="BA26" s="0" t="s">
        <v>9</v>
      </c>
      <c r="BB26" s="0" t="s">
        <v>167</v>
      </c>
      <c r="BC26" s="0" t="s">
        <v>167</v>
      </c>
      <c r="BD26" s="0" t="s">
        <v>165</v>
      </c>
      <c r="BE26" s="0" t="s">
        <v>9</v>
      </c>
      <c r="BF26" s="0" t="s">
        <v>165</v>
      </c>
      <c r="BH26" s="0" t="s">
        <v>9</v>
      </c>
      <c r="BI26" s="0" t="s">
        <v>172</v>
      </c>
      <c r="BJ26" s="0" t="s">
        <v>166</v>
      </c>
      <c r="BK26" s="0" t="s">
        <v>165</v>
      </c>
      <c r="BL26" s="0" t="s">
        <v>9</v>
      </c>
      <c r="BP26" s="0" t="s">
        <v>167</v>
      </c>
      <c r="BQ26" s="0" t="n">
        <v>20</v>
      </c>
      <c r="BR26" s="0" t="n">
        <v>20</v>
      </c>
      <c r="BS26" s="0" t="s">
        <v>166</v>
      </c>
      <c r="BT26" s="0" t="n">
        <v>20</v>
      </c>
      <c r="BU26" s="0" t="n">
        <v>20</v>
      </c>
      <c r="BV26" s="378" t="n">
        <v>12</v>
      </c>
      <c r="BZ26" s="0" t="n">
        <v>12</v>
      </c>
      <c r="CA26" s="0" t="s">
        <v>274</v>
      </c>
      <c r="CB26" s="0" t="s">
        <v>9</v>
      </c>
      <c r="CE26" s="30" t="s">
        <v>251</v>
      </c>
      <c r="CF26" s="30" t="s">
        <v>252</v>
      </c>
      <c r="CG26" s="125" t="n">
        <v>12</v>
      </c>
      <c r="CH26" s="0" t="n">
        <v>0.433333333333333</v>
      </c>
      <c r="CI26" s="0" t="n">
        <v>0.508518518518519</v>
      </c>
      <c r="CK26" s="0" t="s">
        <v>166</v>
      </c>
      <c r="CL26" s="0" t="s">
        <v>181</v>
      </c>
      <c r="CM26" s="0" t="s">
        <v>181</v>
      </c>
      <c r="CN26" s="0" t="s">
        <v>165</v>
      </c>
      <c r="CO26" s="0" t="s">
        <v>9</v>
      </c>
      <c r="CP26" s="0" t="s">
        <v>9</v>
      </c>
      <c r="CQ26" s="0" t="s">
        <v>167</v>
      </c>
      <c r="CR26" s="0" t="s">
        <v>167</v>
      </c>
      <c r="CS26" s="0" t="s">
        <v>165</v>
      </c>
      <c r="CT26" s="0" t="s">
        <v>9</v>
      </c>
      <c r="CU26" s="0" t="s">
        <v>165</v>
      </c>
      <c r="CW26" s="0" t="s">
        <v>9</v>
      </c>
      <c r="CX26" s="0" t="s">
        <v>172</v>
      </c>
      <c r="CY26" s="0" t="s">
        <v>166</v>
      </c>
      <c r="CZ26" s="0" t="s">
        <v>165</v>
      </c>
      <c r="DA26" s="0" t="s">
        <v>9</v>
      </c>
      <c r="DE26" s="0" t="s">
        <v>167</v>
      </c>
      <c r="DF26" s="0" t="n">
        <v>20</v>
      </c>
      <c r="DG26" s="0" t="n">
        <v>20</v>
      </c>
      <c r="DH26" s="0" t="s">
        <v>166</v>
      </c>
      <c r="DI26" s="0" t="n">
        <v>20</v>
      </c>
      <c r="DJ26" s="0" t="n">
        <v>20</v>
      </c>
      <c r="DK26" s="0" t="n">
        <v>108.16</v>
      </c>
      <c r="DL26" s="0" t="n">
        <v>20</v>
      </c>
      <c r="DM26" s="0" t="n">
        <v>20</v>
      </c>
      <c r="DN26" s="0" t="n">
        <v>0</v>
      </c>
      <c r="DO26" s="0" t="n">
        <v>0</v>
      </c>
      <c r="DP26" s="0" t="n">
        <v>0</v>
      </c>
      <c r="DQ26" s="0" t="n">
        <v>15</v>
      </c>
      <c r="DR26" s="0" t="n">
        <v>2</v>
      </c>
      <c r="DT26" s="0" t="n">
        <v>17</v>
      </c>
      <c r="DU26" s="0" t="n">
        <v>40</v>
      </c>
      <c r="DV26" s="449" t="n">
        <v>12</v>
      </c>
    </row>
    <row r="27" customFormat="false" ht="17.25" hidden="false" customHeight="false" outlineLevel="0" collapsed="false">
      <c r="B27" s="91"/>
      <c r="C27" s="91"/>
      <c r="D27" s="91"/>
      <c r="E27" s="91"/>
      <c r="F27" s="0" t="n">
        <f aca="false">F26+1</f>
        <v>13</v>
      </c>
      <c r="G27" s="450" t="n">
        <v>152</v>
      </c>
      <c r="H27" s="451" t="s">
        <v>275</v>
      </c>
      <c r="I27" s="452" t="s">
        <v>159</v>
      </c>
      <c r="J27" s="453"/>
      <c r="K27" s="453"/>
      <c r="L27" s="451"/>
      <c r="M27" s="454" t="n">
        <v>0.345333333333333</v>
      </c>
      <c r="N27" s="455" t="n">
        <v>0.393</v>
      </c>
      <c r="O27" s="459"/>
      <c r="P27" s="458" t="s">
        <v>166</v>
      </c>
      <c r="Q27" s="458" t="s">
        <v>172</v>
      </c>
      <c r="R27" s="458" t="s">
        <v>167</v>
      </c>
      <c r="S27" s="458" t="s">
        <v>181</v>
      </c>
      <c r="T27" s="458" t="s">
        <v>181</v>
      </c>
      <c r="U27" s="458" t="s">
        <v>9</v>
      </c>
      <c r="V27" s="458" t="s">
        <v>9</v>
      </c>
      <c r="W27" s="458" t="s">
        <v>172</v>
      </c>
      <c r="X27" s="458" t="s">
        <v>181</v>
      </c>
      <c r="Y27" s="458" t="s">
        <v>167</v>
      </c>
      <c r="Z27" s="458" t="s">
        <v>167</v>
      </c>
      <c r="AA27" s="458" t="s">
        <v>165</v>
      </c>
      <c r="AB27" s="458" t="s">
        <v>181</v>
      </c>
      <c r="AC27" s="458" t="s">
        <v>166</v>
      </c>
      <c r="AD27" s="458" t="s">
        <v>9</v>
      </c>
      <c r="AE27" s="458" t="s">
        <v>172</v>
      </c>
      <c r="AF27" s="458" t="s">
        <v>166</v>
      </c>
      <c r="AG27" s="458"/>
      <c r="AH27" s="458"/>
      <c r="AI27" s="458"/>
      <c r="AJ27" s="444" t="s">
        <v>9</v>
      </c>
      <c r="AK27" s="445" t="n">
        <v>37</v>
      </c>
      <c r="AL27" s="446" t="n">
        <v>38</v>
      </c>
      <c r="AM27" s="444" t="s">
        <v>172</v>
      </c>
      <c r="AN27" s="445" t="n">
        <v>47</v>
      </c>
      <c r="AO27" s="445" t="n">
        <v>46</v>
      </c>
      <c r="AQ27" s="447" t="n">
        <v>113</v>
      </c>
      <c r="AR27" s="125" t="n">
        <v>13</v>
      </c>
      <c r="AS27" s="448" t="n">
        <v>0.434722222222222</v>
      </c>
      <c r="AT27" s="448" t="n">
        <v>0.537731481481481</v>
      </c>
      <c r="AV27" s="0" t="s">
        <v>166</v>
      </c>
      <c r="AW27" s="0" t="s">
        <v>167</v>
      </c>
      <c r="AX27" s="0" t="s">
        <v>165</v>
      </c>
      <c r="AY27" s="0" t="s">
        <v>165</v>
      </c>
      <c r="AZ27" s="0" t="s">
        <v>166</v>
      </c>
      <c r="BA27" s="0" t="s">
        <v>9</v>
      </c>
      <c r="BB27" s="0" t="s">
        <v>167</v>
      </c>
      <c r="BC27" s="0" t="s">
        <v>167</v>
      </c>
      <c r="BD27" s="0" t="s">
        <v>165</v>
      </c>
      <c r="BE27" s="0" t="s">
        <v>165</v>
      </c>
      <c r="BF27" s="0" t="s">
        <v>166</v>
      </c>
      <c r="BH27" s="0" t="s">
        <v>9</v>
      </c>
      <c r="BI27" s="0" t="s">
        <v>172</v>
      </c>
      <c r="BJ27" s="0" t="s">
        <v>166</v>
      </c>
      <c r="BK27" s="0" t="s">
        <v>165</v>
      </c>
      <c r="BL27" s="0" t="s">
        <v>181</v>
      </c>
      <c r="BP27" s="0" t="s">
        <v>9</v>
      </c>
      <c r="BQ27" s="0" t="n">
        <v>7</v>
      </c>
      <c r="BR27" s="0" t="n">
        <v>7</v>
      </c>
      <c r="BS27" s="0" t="s">
        <v>9</v>
      </c>
      <c r="BT27" s="0" t="n">
        <v>40</v>
      </c>
      <c r="BU27" s="0" t="n">
        <v>40</v>
      </c>
      <c r="BV27" s="378" t="n">
        <v>13</v>
      </c>
      <c r="BZ27" s="0" t="n">
        <v>13</v>
      </c>
      <c r="CA27" s="0" t="s">
        <v>276</v>
      </c>
      <c r="CC27" s="0" t="s">
        <v>10</v>
      </c>
      <c r="CD27" s="0" t="s">
        <v>11</v>
      </c>
      <c r="CE27" s="30" t="s">
        <v>255</v>
      </c>
      <c r="CF27" s="30" t="s">
        <v>256</v>
      </c>
      <c r="CG27" s="125" t="n">
        <v>13</v>
      </c>
      <c r="CH27" s="0" t="n">
        <v>0.434722222222222</v>
      </c>
      <c r="CI27" s="0" t="n">
        <v>0.537731481481481</v>
      </c>
      <c r="CK27" s="0" t="s">
        <v>166</v>
      </c>
      <c r="CL27" s="0" t="s">
        <v>167</v>
      </c>
      <c r="CM27" s="0" t="s">
        <v>165</v>
      </c>
      <c r="CN27" s="0" t="s">
        <v>165</v>
      </c>
      <c r="CO27" s="0" t="s">
        <v>166</v>
      </c>
      <c r="CP27" s="0" t="s">
        <v>9</v>
      </c>
      <c r="CQ27" s="0" t="s">
        <v>167</v>
      </c>
      <c r="CR27" s="0" t="s">
        <v>167</v>
      </c>
      <c r="CS27" s="0" t="s">
        <v>165</v>
      </c>
      <c r="CT27" s="0" t="s">
        <v>165</v>
      </c>
      <c r="CU27" s="0" t="s">
        <v>166</v>
      </c>
      <c r="CW27" s="0" t="s">
        <v>9</v>
      </c>
      <c r="CX27" s="0" t="s">
        <v>172</v>
      </c>
      <c r="CY27" s="0" t="s">
        <v>166</v>
      </c>
      <c r="CZ27" s="0" t="s">
        <v>165</v>
      </c>
      <c r="DA27" s="0" t="s">
        <v>181</v>
      </c>
      <c r="DE27" s="0" t="s">
        <v>9</v>
      </c>
      <c r="DF27" s="0" t="n">
        <v>7</v>
      </c>
      <c r="DG27" s="0" t="n">
        <v>7</v>
      </c>
      <c r="DH27" s="0" t="s">
        <v>9</v>
      </c>
      <c r="DI27" s="0" t="n">
        <v>40</v>
      </c>
      <c r="DJ27" s="0" t="n">
        <v>40</v>
      </c>
      <c r="DK27" s="0" t="n">
        <v>148.2</v>
      </c>
      <c r="DL27" s="0" t="n">
        <v>7</v>
      </c>
      <c r="DM27" s="0" t="n">
        <v>40</v>
      </c>
      <c r="DN27" s="0" t="n">
        <v>0</v>
      </c>
      <c r="DO27" s="0" t="n">
        <v>0</v>
      </c>
      <c r="DP27" s="0" t="n">
        <v>120</v>
      </c>
      <c r="DQ27" s="0" t="n">
        <v>11</v>
      </c>
      <c r="DR27" s="0" t="n">
        <v>0</v>
      </c>
      <c r="DT27" s="0" t="n">
        <v>11</v>
      </c>
      <c r="DU27" s="0" t="n">
        <v>167</v>
      </c>
      <c r="DV27" s="449" t="n">
        <v>13</v>
      </c>
    </row>
    <row r="28" customFormat="false" ht="17.25" hidden="false" customHeight="false" outlineLevel="0" collapsed="false">
      <c r="B28" s="91"/>
      <c r="C28" s="91"/>
      <c r="D28" s="91"/>
      <c r="E28" s="91"/>
      <c r="F28" s="0" t="n">
        <f aca="false">F27+1</f>
        <v>14</v>
      </c>
      <c r="G28" s="450" t="n">
        <v>153</v>
      </c>
      <c r="H28" s="451" t="s">
        <v>277</v>
      </c>
      <c r="I28" s="452" t="s">
        <v>159</v>
      </c>
      <c r="J28" s="453"/>
      <c r="K28" s="453"/>
      <c r="L28" s="451"/>
      <c r="M28" s="454" t="n">
        <v>0.346333333333333</v>
      </c>
      <c r="N28" s="455" t="n">
        <v>0.3945</v>
      </c>
      <c r="O28" s="459"/>
      <c r="P28" s="458" t="s">
        <v>166</v>
      </c>
      <c r="Q28" s="458" t="s">
        <v>172</v>
      </c>
      <c r="R28" s="458" t="s">
        <v>167</v>
      </c>
      <c r="S28" s="458" t="s">
        <v>181</v>
      </c>
      <c r="T28" s="458" t="s">
        <v>166</v>
      </c>
      <c r="U28" s="458" t="s">
        <v>9</v>
      </c>
      <c r="V28" s="458" t="s">
        <v>166</v>
      </c>
      <c r="W28" s="458" t="s">
        <v>172</v>
      </c>
      <c r="X28" s="458" t="s">
        <v>167</v>
      </c>
      <c r="Y28" s="458" t="s">
        <v>181</v>
      </c>
      <c r="Z28" s="458" t="s">
        <v>9</v>
      </c>
      <c r="AA28" s="458" t="s">
        <v>165</v>
      </c>
      <c r="AB28" s="458" t="s">
        <v>181</v>
      </c>
      <c r="AC28" s="458" t="s">
        <v>166</v>
      </c>
      <c r="AD28" s="458" t="s">
        <v>167</v>
      </c>
      <c r="AE28" s="458" t="s">
        <v>165</v>
      </c>
      <c r="AF28" s="458" t="s">
        <v>166</v>
      </c>
      <c r="AG28" s="458"/>
      <c r="AH28" s="458"/>
      <c r="AI28" s="458"/>
      <c r="AJ28" s="444" t="s">
        <v>166</v>
      </c>
      <c r="AK28" s="445" t="n">
        <v>18</v>
      </c>
      <c r="AL28" s="446" t="n">
        <v>17</v>
      </c>
      <c r="AM28" s="444" t="s">
        <v>172</v>
      </c>
      <c r="AN28" s="445" t="n">
        <v>22</v>
      </c>
      <c r="AO28" s="445" t="n">
        <v>21</v>
      </c>
      <c r="AQ28" s="447" t="n">
        <v>114</v>
      </c>
      <c r="AR28" s="125" t="n">
        <v>14</v>
      </c>
      <c r="AS28" s="448" t="n">
        <v>0.436111111111111</v>
      </c>
      <c r="AT28" s="448" t="n">
        <v>0.499571759259259</v>
      </c>
      <c r="AV28" s="0" t="s">
        <v>166</v>
      </c>
      <c r="AW28" s="0" t="s">
        <v>9</v>
      </c>
      <c r="AX28" s="0" t="s">
        <v>181</v>
      </c>
      <c r="AY28" s="0" t="s">
        <v>165</v>
      </c>
      <c r="AZ28" s="0" t="s">
        <v>9</v>
      </c>
      <c r="BA28" s="0" t="s">
        <v>166</v>
      </c>
      <c r="BB28" s="0" t="s">
        <v>167</v>
      </c>
      <c r="BC28" s="0" t="s">
        <v>167</v>
      </c>
      <c r="BD28" s="0" t="s">
        <v>165</v>
      </c>
      <c r="BE28" s="0" t="s">
        <v>9</v>
      </c>
      <c r="BF28" s="0" t="s">
        <v>9</v>
      </c>
      <c r="BH28" s="0" t="s">
        <v>9</v>
      </c>
      <c r="BI28" s="0" t="s">
        <v>172</v>
      </c>
      <c r="BJ28" s="0" t="s">
        <v>166</v>
      </c>
      <c r="BK28" s="0" t="s">
        <v>165</v>
      </c>
      <c r="BL28" s="0" t="s">
        <v>9</v>
      </c>
      <c r="BP28" s="0" t="s">
        <v>9</v>
      </c>
      <c r="BQ28" s="0" t="n">
        <v>21</v>
      </c>
      <c r="BR28" s="0" t="n">
        <v>21</v>
      </c>
      <c r="BS28" s="0" t="s">
        <v>166</v>
      </c>
      <c r="BT28" s="0" t="n">
        <v>24</v>
      </c>
      <c r="BU28" s="0" t="n">
        <v>24</v>
      </c>
      <c r="BV28" s="378" t="n">
        <v>14</v>
      </c>
      <c r="BZ28" s="0" t="n">
        <v>14</v>
      </c>
      <c r="CA28" s="0" t="s">
        <v>278</v>
      </c>
      <c r="CB28" s="0" t="s">
        <v>9</v>
      </c>
      <c r="CE28" s="30" t="s">
        <v>279</v>
      </c>
      <c r="CF28" s="30" t="s">
        <v>280</v>
      </c>
      <c r="CG28" s="125" t="n">
        <v>14</v>
      </c>
      <c r="CH28" s="0" t="n">
        <v>0.436111111111111</v>
      </c>
      <c r="CI28" s="0" t="n">
        <v>0.499571759259259</v>
      </c>
      <c r="CK28" s="0" t="s">
        <v>166</v>
      </c>
      <c r="CL28" s="0" t="s">
        <v>9</v>
      </c>
      <c r="CM28" s="0" t="s">
        <v>181</v>
      </c>
      <c r="CN28" s="0" t="s">
        <v>165</v>
      </c>
      <c r="CO28" s="0" t="s">
        <v>9</v>
      </c>
      <c r="CP28" s="0" t="s">
        <v>166</v>
      </c>
      <c r="CQ28" s="0" t="s">
        <v>167</v>
      </c>
      <c r="CR28" s="0" t="s">
        <v>167</v>
      </c>
      <c r="CS28" s="0" t="s">
        <v>165</v>
      </c>
      <c r="CT28" s="0" t="s">
        <v>9</v>
      </c>
      <c r="CU28" s="0" t="s">
        <v>9</v>
      </c>
      <c r="CW28" s="0" t="s">
        <v>9</v>
      </c>
      <c r="CX28" s="0" t="s">
        <v>172</v>
      </c>
      <c r="CY28" s="0" t="s">
        <v>166</v>
      </c>
      <c r="CZ28" s="0" t="s">
        <v>165</v>
      </c>
      <c r="DA28" s="0" t="s">
        <v>9</v>
      </c>
      <c r="DE28" s="0" t="s">
        <v>9</v>
      </c>
      <c r="DF28" s="0" t="n">
        <v>21</v>
      </c>
      <c r="DG28" s="0" t="n">
        <v>21</v>
      </c>
      <c r="DH28" s="0" t="s">
        <v>166</v>
      </c>
      <c r="DI28" s="0" t="n">
        <v>24</v>
      </c>
      <c r="DJ28" s="0" t="n">
        <v>24</v>
      </c>
      <c r="DK28" s="0" t="n">
        <v>91.23</v>
      </c>
      <c r="DL28" s="0" t="n">
        <v>21</v>
      </c>
      <c r="DM28" s="0" t="n">
        <v>24</v>
      </c>
      <c r="DN28" s="0" t="n">
        <v>0</v>
      </c>
      <c r="DO28" s="0" t="n">
        <v>0</v>
      </c>
      <c r="DP28" s="0" t="n">
        <v>60</v>
      </c>
      <c r="DQ28" s="0" t="n">
        <v>13</v>
      </c>
      <c r="DR28" s="0" t="n">
        <v>1</v>
      </c>
      <c r="DT28" s="0" t="n">
        <v>14</v>
      </c>
      <c r="DU28" s="0" t="n">
        <v>105</v>
      </c>
      <c r="DV28" s="449" t="n">
        <v>14</v>
      </c>
    </row>
    <row r="29" customFormat="false" ht="17.25" hidden="false" customHeight="false" outlineLevel="0" collapsed="false">
      <c r="B29" s="91"/>
      <c r="C29" s="91"/>
      <c r="D29" s="91"/>
      <c r="E29" s="91"/>
      <c r="F29" s="0" t="n">
        <f aca="false">F28+1</f>
        <v>15</v>
      </c>
      <c r="G29" s="450" t="n">
        <v>154</v>
      </c>
      <c r="H29" s="451" t="s">
        <v>281</v>
      </c>
      <c r="I29" s="452" t="s">
        <v>159</v>
      </c>
      <c r="J29" s="453"/>
      <c r="K29" s="453"/>
      <c r="L29" s="451"/>
      <c r="M29" s="454" t="n">
        <v>0.347333333333333</v>
      </c>
      <c r="N29" s="455" t="n">
        <v>0.396</v>
      </c>
      <c r="O29" s="460"/>
      <c r="P29" s="458" t="s">
        <v>167</v>
      </c>
      <c r="Q29" s="458" t="s">
        <v>9</v>
      </c>
      <c r="R29" s="458" t="s">
        <v>181</v>
      </c>
      <c r="S29" s="458" t="s">
        <v>181</v>
      </c>
      <c r="T29" s="458" t="s">
        <v>166</v>
      </c>
      <c r="U29" s="458" t="s">
        <v>9</v>
      </c>
      <c r="V29" s="458" t="s">
        <v>165</v>
      </c>
      <c r="W29" s="458" t="s">
        <v>9</v>
      </c>
      <c r="X29" s="458" t="s">
        <v>167</v>
      </c>
      <c r="Y29" s="458" t="s">
        <v>181</v>
      </c>
      <c r="Z29" s="458" t="s">
        <v>9</v>
      </c>
      <c r="AA29" s="458" t="s">
        <v>165</v>
      </c>
      <c r="AB29" s="458" t="s">
        <v>181</v>
      </c>
      <c r="AC29" s="458" t="s">
        <v>166</v>
      </c>
      <c r="AD29" s="458" t="s">
        <v>9</v>
      </c>
      <c r="AE29" s="458" t="s">
        <v>165</v>
      </c>
      <c r="AF29" s="458" t="s">
        <v>166</v>
      </c>
      <c r="AG29" s="458"/>
      <c r="AH29" s="458"/>
      <c r="AI29" s="458"/>
      <c r="AJ29" s="444" t="s">
        <v>9</v>
      </c>
      <c r="AK29" s="445" t="n">
        <v>12</v>
      </c>
      <c r="AL29" s="446" t="n">
        <v>13</v>
      </c>
      <c r="AM29" s="444" t="s">
        <v>172</v>
      </c>
      <c r="AN29" s="445" t="n">
        <v>25</v>
      </c>
      <c r="AO29" s="445" t="n">
        <v>26</v>
      </c>
      <c r="AQ29" s="447" t="n">
        <v>115</v>
      </c>
      <c r="AR29" s="125" t="n">
        <v>15</v>
      </c>
      <c r="AS29" s="448" t="n">
        <v>0.4375</v>
      </c>
      <c r="AT29" s="448" t="n">
        <v>0.530543981481482</v>
      </c>
      <c r="AV29" s="0" t="s">
        <v>167</v>
      </c>
      <c r="AW29" s="0" t="s">
        <v>167</v>
      </c>
      <c r="AX29" s="0" t="s">
        <v>9</v>
      </c>
      <c r="AY29" s="0" t="s">
        <v>165</v>
      </c>
      <c r="AZ29" s="0" t="s">
        <v>166</v>
      </c>
      <c r="BA29" s="0" t="s">
        <v>167</v>
      </c>
      <c r="BB29" s="0" t="s">
        <v>181</v>
      </c>
      <c r="BC29" s="0" t="s">
        <v>9</v>
      </c>
      <c r="BD29" s="0" t="s">
        <v>172</v>
      </c>
      <c r="BE29" s="0" t="s">
        <v>9</v>
      </c>
      <c r="BF29" s="0" t="s">
        <v>9</v>
      </c>
      <c r="BH29" s="0" t="s">
        <v>181</v>
      </c>
      <c r="BI29" s="0" t="s">
        <v>9</v>
      </c>
      <c r="BJ29" s="0" t="s">
        <v>167</v>
      </c>
      <c r="BK29" s="0" t="s">
        <v>9</v>
      </c>
      <c r="BL29" s="0" t="s">
        <v>165</v>
      </c>
      <c r="BP29" s="0" t="s">
        <v>9</v>
      </c>
      <c r="BQ29" s="0" t="n">
        <v>38</v>
      </c>
      <c r="BR29" s="0" t="n">
        <v>38</v>
      </c>
      <c r="BS29" s="0" t="s">
        <v>166</v>
      </c>
      <c r="BT29" s="0" t="n">
        <v>46</v>
      </c>
      <c r="BU29" s="0" t="n">
        <v>47</v>
      </c>
      <c r="BV29" s="378" t="n">
        <v>15</v>
      </c>
      <c r="BZ29" s="0" t="n">
        <v>15</v>
      </c>
      <c r="CA29" s="0" t="s">
        <v>282</v>
      </c>
      <c r="CB29" s="0" t="s">
        <v>9</v>
      </c>
      <c r="CC29" s="0" t="s">
        <v>10</v>
      </c>
      <c r="CD29" s="0" t="s">
        <v>11</v>
      </c>
      <c r="CE29" s="30" t="s">
        <v>229</v>
      </c>
      <c r="CF29" s="30" t="s">
        <v>230</v>
      </c>
      <c r="CG29" s="125" t="n">
        <v>15</v>
      </c>
      <c r="CH29" s="0" t="n">
        <v>0.4375</v>
      </c>
      <c r="CI29" s="0" t="n">
        <v>0.530543981481482</v>
      </c>
      <c r="CK29" s="0" t="s">
        <v>167</v>
      </c>
      <c r="CL29" s="0" t="s">
        <v>167</v>
      </c>
      <c r="CM29" s="0" t="s">
        <v>9</v>
      </c>
      <c r="CN29" s="0" t="s">
        <v>165</v>
      </c>
      <c r="CO29" s="0" t="s">
        <v>166</v>
      </c>
      <c r="CP29" s="0" t="s">
        <v>167</v>
      </c>
      <c r="CQ29" s="0" t="s">
        <v>181</v>
      </c>
      <c r="CR29" s="0" t="s">
        <v>9</v>
      </c>
      <c r="CS29" s="0" t="s">
        <v>172</v>
      </c>
      <c r="CT29" s="0" t="s">
        <v>9</v>
      </c>
      <c r="CU29" s="0" t="s">
        <v>9</v>
      </c>
      <c r="CW29" s="0" t="s">
        <v>181</v>
      </c>
      <c r="CX29" s="0" t="s">
        <v>9</v>
      </c>
      <c r="CY29" s="0" t="s">
        <v>167</v>
      </c>
      <c r="CZ29" s="0" t="s">
        <v>9</v>
      </c>
      <c r="DA29" s="0" t="s">
        <v>165</v>
      </c>
      <c r="DE29" s="0" t="s">
        <v>9</v>
      </c>
      <c r="DF29" s="0" t="n">
        <v>38</v>
      </c>
      <c r="DG29" s="0" t="n">
        <v>38</v>
      </c>
      <c r="DH29" s="0" t="s">
        <v>166</v>
      </c>
      <c r="DI29" s="0" t="n">
        <v>46</v>
      </c>
      <c r="DJ29" s="0" t="n">
        <v>47</v>
      </c>
      <c r="DK29" s="0" t="n">
        <v>133.59</v>
      </c>
      <c r="DL29" s="0" t="n">
        <v>38</v>
      </c>
      <c r="DM29" s="0" t="n">
        <v>46.5</v>
      </c>
      <c r="DN29" s="0" t="n">
        <v>0</v>
      </c>
      <c r="DO29" s="0" t="n">
        <v>0</v>
      </c>
      <c r="DP29" s="0" t="n">
        <v>60</v>
      </c>
      <c r="DQ29" s="0" t="n">
        <v>3</v>
      </c>
      <c r="DR29" s="0" t="n">
        <v>1</v>
      </c>
      <c r="DT29" s="0" t="n">
        <v>4</v>
      </c>
      <c r="DU29" s="0" t="n">
        <v>144.5</v>
      </c>
      <c r="DV29" s="449" t="n">
        <v>15</v>
      </c>
    </row>
    <row r="30" customFormat="false" ht="17.25" hidden="false" customHeight="false" outlineLevel="0" collapsed="false">
      <c r="B30" s="91"/>
      <c r="C30" s="91"/>
      <c r="D30" s="91"/>
      <c r="E30" s="91"/>
      <c r="F30" s="0" t="n">
        <f aca="false">F29+1</f>
        <v>16</v>
      </c>
      <c r="G30" s="450" t="n">
        <v>155</v>
      </c>
      <c r="H30" s="451" t="s">
        <v>283</v>
      </c>
      <c r="I30" s="453"/>
      <c r="J30" s="453" t="s">
        <v>10</v>
      </c>
      <c r="K30" s="453" t="s">
        <v>11</v>
      </c>
      <c r="L30" s="451"/>
      <c r="M30" s="454" t="n">
        <v>0.348333333333333</v>
      </c>
      <c r="N30" s="455" t="n">
        <v>0.3975</v>
      </c>
      <c r="O30" s="460"/>
      <c r="P30" s="458" t="s">
        <v>9</v>
      </c>
      <c r="Q30" s="458" t="s">
        <v>172</v>
      </c>
      <c r="R30" s="458" t="s">
        <v>167</v>
      </c>
      <c r="S30" s="458" t="s">
        <v>166</v>
      </c>
      <c r="T30" s="458" t="s">
        <v>166</v>
      </c>
      <c r="U30" s="458" t="s">
        <v>181</v>
      </c>
      <c r="V30" s="458" t="s">
        <v>165</v>
      </c>
      <c r="W30" s="458" t="s">
        <v>172</v>
      </c>
      <c r="X30" s="458" t="s">
        <v>181</v>
      </c>
      <c r="Y30" s="458" t="s">
        <v>167</v>
      </c>
      <c r="Z30" s="458" t="s">
        <v>9</v>
      </c>
      <c r="AA30" s="458" t="s">
        <v>172</v>
      </c>
      <c r="AB30" s="458" t="s">
        <v>181</v>
      </c>
      <c r="AC30" s="458" t="s">
        <v>167</v>
      </c>
      <c r="AD30" s="458" t="s">
        <v>9</v>
      </c>
      <c r="AE30" s="458" t="s">
        <v>165</v>
      </c>
      <c r="AF30" s="458" t="s">
        <v>166</v>
      </c>
      <c r="AG30" s="458"/>
      <c r="AH30" s="458"/>
      <c r="AI30" s="458"/>
      <c r="AJ30" s="444" t="s">
        <v>9</v>
      </c>
      <c r="AK30" s="445" t="n">
        <v>14</v>
      </c>
      <c r="AL30" s="446" t="n">
        <v>15</v>
      </c>
      <c r="AM30" s="444" t="s">
        <v>172</v>
      </c>
      <c r="AN30" s="445" t="n">
        <v>17</v>
      </c>
      <c r="AO30" s="445" t="n">
        <v>17</v>
      </c>
      <c r="AQ30" s="447" t="n">
        <v>116</v>
      </c>
      <c r="AR30" s="125" t="n">
        <v>16</v>
      </c>
      <c r="AS30" s="448" t="n">
        <v>0.438541666666667</v>
      </c>
      <c r="AT30" s="448" t="n">
        <v>0.495474537037037</v>
      </c>
      <c r="AV30" s="0" t="s">
        <v>166</v>
      </c>
      <c r="AW30" s="0" t="s">
        <v>167</v>
      </c>
      <c r="AX30" s="0" t="s">
        <v>181</v>
      </c>
      <c r="AY30" s="0" t="s">
        <v>165</v>
      </c>
      <c r="AZ30" s="0" t="s">
        <v>9</v>
      </c>
      <c r="BA30" s="0" t="s">
        <v>9</v>
      </c>
      <c r="BB30" s="0" t="s">
        <v>167</v>
      </c>
      <c r="BC30" s="0" t="s">
        <v>167</v>
      </c>
      <c r="BD30" s="0" t="s">
        <v>165</v>
      </c>
      <c r="BE30" s="0" t="s">
        <v>9</v>
      </c>
      <c r="BF30" s="0" t="s">
        <v>9</v>
      </c>
      <c r="BH30" s="0" t="s">
        <v>9</v>
      </c>
      <c r="BI30" s="0" t="s">
        <v>172</v>
      </c>
      <c r="BJ30" s="0" t="s">
        <v>166</v>
      </c>
      <c r="BK30" s="0" t="s">
        <v>165</v>
      </c>
      <c r="BL30" s="0" t="s">
        <v>9</v>
      </c>
      <c r="BP30" s="0" t="s">
        <v>9</v>
      </c>
      <c r="BQ30" s="0" t="n">
        <v>8</v>
      </c>
      <c r="BR30" s="0" t="n">
        <v>8</v>
      </c>
      <c r="BS30" s="0" t="s">
        <v>166</v>
      </c>
      <c r="BT30" s="0" t="n">
        <v>7</v>
      </c>
      <c r="BU30" s="0" t="n">
        <v>7</v>
      </c>
      <c r="BV30" s="378" t="n">
        <v>16</v>
      </c>
      <c r="BZ30" s="0" t="n">
        <v>16</v>
      </c>
      <c r="CA30" s="0" t="s">
        <v>284</v>
      </c>
      <c r="CB30" s="0" t="s">
        <v>9</v>
      </c>
      <c r="CE30" s="30" t="s">
        <v>238</v>
      </c>
      <c r="CF30" s="30" t="s">
        <v>239</v>
      </c>
      <c r="CG30" s="125" t="n">
        <v>16</v>
      </c>
      <c r="CH30" s="0" t="n">
        <v>0.438541666666667</v>
      </c>
      <c r="CI30" s="0" t="n">
        <v>0.495474537037037</v>
      </c>
      <c r="CK30" s="0" t="s">
        <v>166</v>
      </c>
      <c r="CL30" s="0" t="s">
        <v>167</v>
      </c>
      <c r="CM30" s="0" t="s">
        <v>181</v>
      </c>
      <c r="CN30" s="0" t="s">
        <v>165</v>
      </c>
      <c r="CO30" s="0" t="s">
        <v>9</v>
      </c>
      <c r="CP30" s="0" t="s">
        <v>9</v>
      </c>
      <c r="CQ30" s="0" t="s">
        <v>167</v>
      </c>
      <c r="CR30" s="0" t="s">
        <v>167</v>
      </c>
      <c r="CS30" s="0" t="s">
        <v>165</v>
      </c>
      <c r="CT30" s="0" t="s">
        <v>9</v>
      </c>
      <c r="CU30" s="0" t="s">
        <v>9</v>
      </c>
      <c r="CW30" s="0" t="s">
        <v>9</v>
      </c>
      <c r="CX30" s="0" t="s">
        <v>172</v>
      </c>
      <c r="CY30" s="0" t="s">
        <v>166</v>
      </c>
      <c r="CZ30" s="0" t="s">
        <v>165</v>
      </c>
      <c r="DA30" s="0" t="s">
        <v>9</v>
      </c>
      <c r="DE30" s="0" t="s">
        <v>9</v>
      </c>
      <c r="DF30" s="0" t="n">
        <v>8</v>
      </c>
      <c r="DG30" s="0" t="n">
        <v>8</v>
      </c>
      <c r="DH30" s="0" t="s">
        <v>166</v>
      </c>
      <c r="DI30" s="0" t="n">
        <v>7</v>
      </c>
      <c r="DJ30" s="0" t="n">
        <v>7</v>
      </c>
      <c r="DK30" s="0" t="n">
        <v>81.59</v>
      </c>
      <c r="DL30" s="0" t="n">
        <v>8</v>
      </c>
      <c r="DM30" s="0" t="n">
        <v>7</v>
      </c>
      <c r="DN30" s="0" t="n">
        <v>0</v>
      </c>
      <c r="DO30" s="0" t="n">
        <v>0</v>
      </c>
      <c r="DP30" s="0" t="n">
        <v>60</v>
      </c>
      <c r="DQ30" s="0" t="n">
        <v>15</v>
      </c>
      <c r="DR30" s="0" t="n">
        <v>1</v>
      </c>
      <c r="DT30" s="0" t="n">
        <v>16</v>
      </c>
      <c r="DU30" s="0" t="n">
        <v>75</v>
      </c>
      <c r="DV30" s="449" t="n">
        <v>16</v>
      </c>
    </row>
    <row r="31" customFormat="false" ht="17.25" hidden="false" customHeight="false" outlineLevel="0" collapsed="false">
      <c r="B31" s="91"/>
      <c r="C31" s="91"/>
      <c r="D31" s="91"/>
      <c r="E31" s="91"/>
      <c r="F31" s="0" t="n">
        <f aca="false">F30+1</f>
        <v>17</v>
      </c>
      <c r="G31" s="450" t="n">
        <v>156</v>
      </c>
      <c r="H31" s="451" t="s">
        <v>285</v>
      </c>
      <c r="I31" s="452" t="s">
        <v>159</v>
      </c>
      <c r="J31" s="453" t="s">
        <v>10</v>
      </c>
      <c r="K31" s="453" t="s">
        <v>11</v>
      </c>
      <c r="L31" s="451"/>
      <c r="M31" s="454" t="n">
        <v>0.349333333333333</v>
      </c>
      <c r="N31" s="455" t="n">
        <v>0.399</v>
      </c>
      <c r="O31" s="461"/>
      <c r="P31" s="458" t="s">
        <v>166</v>
      </c>
      <c r="Q31" s="458" t="s">
        <v>172</v>
      </c>
      <c r="R31" s="458" t="s">
        <v>167</v>
      </c>
      <c r="S31" s="458" t="s">
        <v>9</v>
      </c>
      <c r="T31" s="458" t="s">
        <v>9</v>
      </c>
      <c r="U31" s="458" t="s">
        <v>9</v>
      </c>
      <c r="V31" s="458" t="s">
        <v>165</v>
      </c>
      <c r="W31" s="458" t="s">
        <v>172</v>
      </c>
      <c r="X31" s="458" t="s">
        <v>167</v>
      </c>
      <c r="Y31" s="458" t="s">
        <v>167</v>
      </c>
      <c r="Z31" s="458" t="s">
        <v>9</v>
      </c>
      <c r="AA31" s="458" t="s">
        <v>181</v>
      </c>
      <c r="AB31" s="458" t="s">
        <v>181</v>
      </c>
      <c r="AC31" s="458" t="s">
        <v>9</v>
      </c>
      <c r="AD31" s="458" t="s">
        <v>9</v>
      </c>
      <c r="AE31" s="458" t="s">
        <v>172</v>
      </c>
      <c r="AF31" s="458" t="s">
        <v>167</v>
      </c>
      <c r="AG31" s="458"/>
      <c r="AH31" s="458"/>
      <c r="AI31" s="458"/>
      <c r="AJ31" s="444" t="s">
        <v>9</v>
      </c>
      <c r="AK31" s="445" t="n">
        <v>46</v>
      </c>
      <c r="AL31" s="446" t="n">
        <v>45</v>
      </c>
      <c r="AM31" s="444" t="s">
        <v>9</v>
      </c>
      <c r="AN31" s="445" t="n">
        <v>39</v>
      </c>
      <c r="AO31" s="445" t="n">
        <v>40</v>
      </c>
      <c r="AQ31" s="447" t="n">
        <v>117</v>
      </c>
      <c r="AR31" s="125" t="n">
        <v>17</v>
      </c>
      <c r="AS31" s="448" t="n">
        <v>0.439930555555556</v>
      </c>
      <c r="AT31" s="448" t="n">
        <v>0.496134259259259</v>
      </c>
      <c r="AV31" s="0" t="s">
        <v>166</v>
      </c>
      <c r="AW31" s="0" t="s">
        <v>167</v>
      </c>
      <c r="AX31" s="0" t="s">
        <v>181</v>
      </c>
      <c r="AY31" s="0" t="s">
        <v>165</v>
      </c>
      <c r="AZ31" s="0" t="s">
        <v>9</v>
      </c>
      <c r="BA31" s="0" t="s">
        <v>9</v>
      </c>
      <c r="BB31" s="0" t="s">
        <v>167</v>
      </c>
      <c r="BC31" s="0" t="s">
        <v>167</v>
      </c>
      <c r="BD31" s="0" t="s">
        <v>165</v>
      </c>
      <c r="BE31" s="0" t="s">
        <v>9</v>
      </c>
      <c r="BF31" s="0" t="s">
        <v>9</v>
      </c>
      <c r="BH31" s="0" t="s">
        <v>9</v>
      </c>
      <c r="BI31" s="0" t="s">
        <v>172</v>
      </c>
      <c r="BJ31" s="0" t="s">
        <v>166</v>
      </c>
      <c r="BK31" s="0" t="s">
        <v>165</v>
      </c>
      <c r="BL31" s="0" t="s">
        <v>9</v>
      </c>
      <c r="BP31" s="0" t="s">
        <v>9</v>
      </c>
      <c r="BQ31" s="0" t="n">
        <v>3</v>
      </c>
      <c r="BR31" s="0" t="n">
        <v>4</v>
      </c>
      <c r="BS31" s="0" t="s">
        <v>172</v>
      </c>
      <c r="BT31" s="0" t="n">
        <v>11</v>
      </c>
      <c r="BU31" s="0" t="n">
        <v>11</v>
      </c>
      <c r="BV31" s="378" t="n">
        <v>17</v>
      </c>
      <c r="BZ31" s="0" t="n">
        <v>17</v>
      </c>
      <c r="CA31" s="0" t="s">
        <v>286</v>
      </c>
      <c r="CB31" s="0" t="s">
        <v>9</v>
      </c>
      <c r="CE31" s="30" t="s">
        <v>243</v>
      </c>
      <c r="CF31" s="30" t="s">
        <v>244</v>
      </c>
      <c r="CG31" s="125" t="n">
        <v>17</v>
      </c>
      <c r="CH31" s="0" t="n">
        <v>0.439930555555556</v>
      </c>
      <c r="CI31" s="0" t="n">
        <v>0.496134259259259</v>
      </c>
      <c r="CK31" s="0" t="s">
        <v>166</v>
      </c>
      <c r="CL31" s="0" t="s">
        <v>167</v>
      </c>
      <c r="CM31" s="0" t="s">
        <v>181</v>
      </c>
      <c r="CN31" s="0" t="s">
        <v>165</v>
      </c>
      <c r="CO31" s="0" t="s">
        <v>9</v>
      </c>
      <c r="CP31" s="0" t="s">
        <v>9</v>
      </c>
      <c r="CQ31" s="0" t="s">
        <v>167</v>
      </c>
      <c r="CR31" s="0" t="s">
        <v>167</v>
      </c>
      <c r="CS31" s="0" t="s">
        <v>165</v>
      </c>
      <c r="CT31" s="0" t="s">
        <v>9</v>
      </c>
      <c r="CU31" s="0" t="s">
        <v>9</v>
      </c>
      <c r="CW31" s="0" t="s">
        <v>9</v>
      </c>
      <c r="CX31" s="0" t="s">
        <v>172</v>
      </c>
      <c r="CY31" s="0" t="s">
        <v>166</v>
      </c>
      <c r="CZ31" s="0" t="s">
        <v>165</v>
      </c>
      <c r="DA31" s="0" t="s">
        <v>9</v>
      </c>
      <c r="DE31" s="0" t="s">
        <v>9</v>
      </c>
      <c r="DF31" s="0" t="n">
        <v>3</v>
      </c>
      <c r="DG31" s="0" t="n">
        <v>4</v>
      </c>
      <c r="DH31" s="0" t="s">
        <v>172</v>
      </c>
      <c r="DI31" s="0" t="n">
        <v>11</v>
      </c>
      <c r="DJ31" s="0" t="n">
        <v>11</v>
      </c>
      <c r="DK31" s="0" t="n">
        <v>80.56</v>
      </c>
      <c r="DL31" s="0" t="n">
        <v>3.5</v>
      </c>
      <c r="DM31" s="0" t="n">
        <v>11</v>
      </c>
      <c r="DN31" s="0" t="n">
        <v>0</v>
      </c>
      <c r="DO31" s="0" t="n">
        <v>0</v>
      </c>
      <c r="DP31" s="0" t="n">
        <v>120</v>
      </c>
      <c r="DQ31" s="0" t="n">
        <v>15</v>
      </c>
      <c r="DR31" s="0" t="n">
        <v>0</v>
      </c>
      <c r="DT31" s="0" t="n">
        <v>15</v>
      </c>
      <c r="DU31" s="0" t="n">
        <v>134.5</v>
      </c>
      <c r="DV31" s="449" t="n">
        <v>17</v>
      </c>
    </row>
    <row r="32" customFormat="false" ht="17.25" hidden="false" customHeight="false" outlineLevel="0" collapsed="false">
      <c r="B32" s="91"/>
      <c r="C32" s="91"/>
      <c r="D32" s="91"/>
      <c r="E32" s="91"/>
      <c r="F32" s="0" t="n">
        <f aca="false">F31+1</f>
        <v>18</v>
      </c>
      <c r="G32" s="450" t="n">
        <v>157</v>
      </c>
      <c r="H32" s="451" t="s">
        <v>287</v>
      </c>
      <c r="I32" s="452" t="s">
        <v>159</v>
      </c>
      <c r="J32" s="453" t="s">
        <v>10</v>
      </c>
      <c r="K32" s="453" t="s">
        <v>11</v>
      </c>
      <c r="L32" s="451"/>
      <c r="M32" s="454" t="n">
        <v>0.350333333333333</v>
      </c>
      <c r="N32" s="455" t="n">
        <v>0.4005</v>
      </c>
      <c r="O32" s="461"/>
      <c r="P32" s="458" t="s">
        <v>166</v>
      </c>
      <c r="Q32" s="458" t="s">
        <v>172</v>
      </c>
      <c r="R32" s="458" t="s">
        <v>167</v>
      </c>
      <c r="S32" s="458" t="s">
        <v>181</v>
      </c>
      <c r="T32" s="458" t="s">
        <v>9</v>
      </c>
      <c r="U32" s="458" t="s">
        <v>166</v>
      </c>
      <c r="V32" s="458" t="s">
        <v>172</v>
      </c>
      <c r="W32" s="458" t="s">
        <v>172</v>
      </c>
      <c r="X32" s="458" t="s">
        <v>167</v>
      </c>
      <c r="Y32" s="458" t="s">
        <v>9</v>
      </c>
      <c r="Z32" s="458" t="s">
        <v>181</v>
      </c>
      <c r="AA32" s="458" t="s">
        <v>181</v>
      </c>
      <c r="AB32" s="458" t="s">
        <v>166</v>
      </c>
      <c r="AC32" s="458" t="s">
        <v>181</v>
      </c>
      <c r="AD32" s="458" t="s">
        <v>9</v>
      </c>
      <c r="AE32" s="458" t="s">
        <v>181</v>
      </c>
      <c r="AF32" s="458" t="s">
        <v>9</v>
      </c>
      <c r="AG32" s="458"/>
      <c r="AH32" s="458"/>
      <c r="AI32" s="458"/>
      <c r="AJ32" s="444" t="s">
        <v>9</v>
      </c>
      <c r="AK32" s="445" t="n">
        <v>38</v>
      </c>
      <c r="AL32" s="446" t="n">
        <v>37</v>
      </c>
      <c r="AM32" s="444" t="s">
        <v>172</v>
      </c>
      <c r="AN32" s="445" t="n">
        <v>27</v>
      </c>
      <c r="AO32" s="445" t="n">
        <v>27</v>
      </c>
      <c r="AQ32" s="447" t="n">
        <v>118</v>
      </c>
      <c r="AR32" s="125" t="n">
        <v>18</v>
      </c>
      <c r="AS32" s="448" t="n">
        <v>0.441319444444444</v>
      </c>
      <c r="AT32" s="448" t="n">
        <v>0.541828703703704</v>
      </c>
      <c r="AV32" s="0" t="s">
        <v>165</v>
      </c>
      <c r="AW32" s="0" t="s">
        <v>167</v>
      </c>
      <c r="AX32" s="0" t="s">
        <v>181</v>
      </c>
      <c r="AY32" s="0" t="s">
        <v>165</v>
      </c>
      <c r="AZ32" s="0" t="s">
        <v>9</v>
      </c>
      <c r="BA32" s="0" t="s">
        <v>9</v>
      </c>
      <c r="BB32" s="0" t="s">
        <v>167</v>
      </c>
      <c r="BC32" s="0" t="s">
        <v>167</v>
      </c>
      <c r="BD32" s="0" t="s">
        <v>165</v>
      </c>
      <c r="BE32" s="0" t="s">
        <v>9</v>
      </c>
      <c r="BF32" s="0" t="s">
        <v>165</v>
      </c>
      <c r="BH32" s="0" t="s">
        <v>9</v>
      </c>
      <c r="BI32" s="0" t="s">
        <v>166</v>
      </c>
      <c r="BJ32" s="0" t="s">
        <v>166</v>
      </c>
      <c r="BK32" s="0" t="s">
        <v>165</v>
      </c>
      <c r="BL32" s="0" t="s">
        <v>9</v>
      </c>
      <c r="BP32" s="0" t="s">
        <v>9</v>
      </c>
      <c r="BQ32" s="0" t="n">
        <v>8</v>
      </c>
      <c r="BR32" s="0" t="n">
        <v>8</v>
      </c>
      <c r="BS32" s="0" t="s">
        <v>166</v>
      </c>
      <c r="BT32" s="0" t="n">
        <v>42</v>
      </c>
      <c r="BU32" s="0" t="n">
        <v>42</v>
      </c>
      <c r="BV32" s="378" t="n">
        <v>18</v>
      </c>
      <c r="BZ32" s="0" t="n">
        <v>18</v>
      </c>
      <c r="CA32" s="0" t="s">
        <v>288</v>
      </c>
      <c r="CB32" s="0" t="s">
        <v>9</v>
      </c>
      <c r="CE32" s="30" t="s">
        <v>255</v>
      </c>
      <c r="CF32" s="30" t="s">
        <v>256</v>
      </c>
      <c r="CG32" s="125" t="n">
        <v>18</v>
      </c>
      <c r="CH32" s="0" t="n">
        <v>0.441319444444444</v>
      </c>
      <c r="CI32" s="0" t="n">
        <v>0.541828703703704</v>
      </c>
      <c r="CK32" s="0" t="s">
        <v>165</v>
      </c>
      <c r="CL32" s="0" t="s">
        <v>167</v>
      </c>
      <c r="CM32" s="0" t="s">
        <v>181</v>
      </c>
      <c r="CN32" s="0" t="s">
        <v>165</v>
      </c>
      <c r="CO32" s="0" t="s">
        <v>9</v>
      </c>
      <c r="CP32" s="0" t="s">
        <v>9</v>
      </c>
      <c r="CQ32" s="0" t="s">
        <v>167</v>
      </c>
      <c r="CR32" s="0" t="s">
        <v>167</v>
      </c>
      <c r="CS32" s="0" t="s">
        <v>165</v>
      </c>
      <c r="CT32" s="0" t="s">
        <v>9</v>
      </c>
      <c r="CU32" s="0" t="s">
        <v>165</v>
      </c>
      <c r="CW32" s="0" t="s">
        <v>9</v>
      </c>
      <c r="CX32" s="0" t="s">
        <v>166</v>
      </c>
      <c r="CY32" s="0" t="s">
        <v>166</v>
      </c>
      <c r="CZ32" s="0" t="s">
        <v>165</v>
      </c>
      <c r="DA32" s="0" t="s">
        <v>9</v>
      </c>
      <c r="DE32" s="0" t="s">
        <v>9</v>
      </c>
      <c r="DF32" s="0" t="n">
        <v>8</v>
      </c>
      <c r="DG32" s="0" t="n">
        <v>8</v>
      </c>
      <c r="DH32" s="0" t="s">
        <v>166</v>
      </c>
      <c r="DI32" s="0" t="n">
        <v>42</v>
      </c>
      <c r="DJ32" s="0" t="n">
        <v>42</v>
      </c>
      <c r="DK32" s="0" t="n">
        <v>144.44</v>
      </c>
      <c r="DL32" s="0" t="n">
        <v>8</v>
      </c>
      <c r="DM32" s="0" t="n">
        <v>42</v>
      </c>
      <c r="DN32" s="0" t="n">
        <v>0</v>
      </c>
      <c r="DO32" s="0" t="n">
        <v>0</v>
      </c>
      <c r="DP32" s="0" t="n">
        <v>60</v>
      </c>
      <c r="DQ32" s="0" t="n">
        <v>14</v>
      </c>
      <c r="DR32" s="0" t="n">
        <v>1</v>
      </c>
      <c r="DT32" s="0" t="n">
        <v>15</v>
      </c>
      <c r="DU32" s="0" t="n">
        <v>110</v>
      </c>
      <c r="DV32" s="449" t="n">
        <v>18</v>
      </c>
    </row>
    <row r="33" customFormat="false" ht="17.25" hidden="false" customHeight="false" outlineLevel="0" collapsed="false">
      <c r="B33" s="91"/>
      <c r="C33" s="91"/>
      <c r="D33" s="91"/>
      <c r="E33" s="91"/>
      <c r="F33" s="0" t="n">
        <f aca="false">F32+1</f>
        <v>19</v>
      </c>
      <c r="G33" s="450" t="n">
        <v>158</v>
      </c>
      <c r="H33" s="451" t="s">
        <v>289</v>
      </c>
      <c r="I33" s="452" t="s">
        <v>159</v>
      </c>
      <c r="J33" s="453" t="s">
        <v>10</v>
      </c>
      <c r="K33" s="453" t="s">
        <v>11</v>
      </c>
      <c r="L33" s="451"/>
      <c r="M33" s="454" t="n">
        <v>0.351333333333333</v>
      </c>
      <c r="N33" s="455" t="n">
        <v>0.402</v>
      </c>
      <c r="O33" s="461"/>
      <c r="P33" s="458" t="s">
        <v>9</v>
      </c>
      <c r="Q33" s="458" t="s">
        <v>172</v>
      </c>
      <c r="R33" s="458" t="s">
        <v>167</v>
      </c>
      <c r="S33" s="458" t="s">
        <v>181</v>
      </c>
      <c r="T33" s="458" t="s">
        <v>167</v>
      </c>
      <c r="U33" s="458" t="s">
        <v>9</v>
      </c>
      <c r="V33" s="458" t="s">
        <v>181</v>
      </c>
      <c r="W33" s="458" t="s">
        <v>172</v>
      </c>
      <c r="X33" s="458" t="s">
        <v>9</v>
      </c>
      <c r="Y33" s="458" t="s">
        <v>167</v>
      </c>
      <c r="Z33" s="458" t="s">
        <v>9</v>
      </c>
      <c r="AA33" s="458" t="s">
        <v>165</v>
      </c>
      <c r="AB33" s="458" t="s">
        <v>9</v>
      </c>
      <c r="AC33" s="458" t="s">
        <v>166</v>
      </c>
      <c r="AD33" s="458" t="s">
        <v>181</v>
      </c>
      <c r="AE33" s="458" t="s">
        <v>181</v>
      </c>
      <c r="AF33" s="458" t="s">
        <v>181</v>
      </c>
      <c r="AG33" s="458"/>
      <c r="AH33" s="458"/>
      <c r="AI33" s="458"/>
      <c r="AJ33" s="444" t="s">
        <v>167</v>
      </c>
      <c r="AK33" s="445" t="n">
        <v>18</v>
      </c>
      <c r="AL33" s="446" t="n">
        <v>19</v>
      </c>
      <c r="AM33" s="444" t="s">
        <v>172</v>
      </c>
      <c r="AN33" s="445" t="n">
        <v>30</v>
      </c>
      <c r="AO33" s="445" t="n">
        <v>30</v>
      </c>
      <c r="AQ33" s="447" t="n">
        <v>119</v>
      </c>
      <c r="AR33" s="125" t="n">
        <v>19</v>
      </c>
      <c r="AS33" s="448" t="n">
        <v>0.443402777777778</v>
      </c>
      <c r="AT33" s="448" t="n">
        <v>0.54255787037037</v>
      </c>
      <c r="AV33" s="0" t="s">
        <v>165</v>
      </c>
      <c r="AW33" s="0" t="s">
        <v>9</v>
      </c>
      <c r="AX33" s="0" t="s">
        <v>167</v>
      </c>
      <c r="AY33" s="0" t="s">
        <v>165</v>
      </c>
      <c r="AZ33" s="0" t="s">
        <v>9</v>
      </c>
      <c r="BA33" s="0" t="s">
        <v>9</v>
      </c>
      <c r="BB33" s="0" t="s">
        <v>167</v>
      </c>
      <c r="BC33" s="0" t="s">
        <v>167</v>
      </c>
      <c r="BD33" s="0" t="s">
        <v>172</v>
      </c>
      <c r="BE33" s="0" t="s">
        <v>9</v>
      </c>
      <c r="BF33" s="0" t="s">
        <v>167</v>
      </c>
      <c r="BH33" s="0" t="s">
        <v>9</v>
      </c>
      <c r="BI33" s="0" t="s">
        <v>9</v>
      </c>
      <c r="BJ33" s="0" t="s">
        <v>166</v>
      </c>
      <c r="BK33" s="0" t="s">
        <v>9</v>
      </c>
      <c r="BL33" s="0" t="s">
        <v>181</v>
      </c>
      <c r="BP33" s="0" t="s">
        <v>9</v>
      </c>
      <c r="BQ33" s="0" t="n">
        <v>38</v>
      </c>
      <c r="BR33" s="0" t="n">
        <v>39</v>
      </c>
      <c r="BS33" s="0" t="s">
        <v>190</v>
      </c>
      <c r="BT33" s="0"/>
      <c r="BV33" s="378" t="n">
        <v>19</v>
      </c>
      <c r="BZ33" s="0" t="n">
        <v>19</v>
      </c>
      <c r="CA33" s="0" t="s">
        <v>290</v>
      </c>
      <c r="CC33" s="0" t="s">
        <v>10</v>
      </c>
      <c r="CD33" s="0" t="s">
        <v>11</v>
      </c>
      <c r="CE33" s="30" t="s">
        <v>251</v>
      </c>
      <c r="CF33" s="30" t="s">
        <v>252</v>
      </c>
      <c r="CG33" s="125" t="n">
        <v>19</v>
      </c>
      <c r="CH33" s="0" t="n">
        <v>0.443402777777778</v>
      </c>
      <c r="CI33" s="0" t="n">
        <v>0.54255787037037</v>
      </c>
      <c r="CK33" s="0" t="s">
        <v>165</v>
      </c>
      <c r="CL33" s="0" t="s">
        <v>9</v>
      </c>
      <c r="CM33" s="0" t="s">
        <v>167</v>
      </c>
      <c r="CN33" s="0" t="s">
        <v>165</v>
      </c>
      <c r="CO33" s="0" t="s">
        <v>9</v>
      </c>
      <c r="CP33" s="0" t="s">
        <v>9</v>
      </c>
      <c r="CQ33" s="0" t="s">
        <v>167</v>
      </c>
      <c r="CR33" s="0" t="s">
        <v>167</v>
      </c>
      <c r="CS33" s="0" t="s">
        <v>172</v>
      </c>
      <c r="CT33" s="0" t="s">
        <v>9</v>
      </c>
      <c r="CU33" s="0" t="s">
        <v>167</v>
      </c>
      <c r="CW33" s="0" t="s">
        <v>9</v>
      </c>
      <c r="CX33" s="0" t="s">
        <v>9</v>
      </c>
      <c r="CY33" s="0" t="s">
        <v>166</v>
      </c>
      <c r="CZ33" s="0" t="s">
        <v>9</v>
      </c>
      <c r="DA33" s="0" t="s">
        <v>181</v>
      </c>
      <c r="DE33" s="0" t="s">
        <v>9</v>
      </c>
      <c r="DF33" s="0" t="n">
        <v>38</v>
      </c>
      <c r="DG33" s="0" t="n">
        <v>39</v>
      </c>
      <c r="DH33" s="0" t="s">
        <v>190</v>
      </c>
      <c r="DK33" s="0" t="n">
        <v>142.47</v>
      </c>
      <c r="DL33" s="0" t="n">
        <v>38.5</v>
      </c>
      <c r="DM33" s="0" t="n">
        <v>0</v>
      </c>
      <c r="DN33" s="0" t="n">
        <v>0</v>
      </c>
      <c r="DO33" s="0" t="n">
        <v>120</v>
      </c>
      <c r="DP33" s="0" t="n">
        <v>60</v>
      </c>
      <c r="DQ33" s="0" t="n">
        <v>8</v>
      </c>
      <c r="DR33" s="0" t="n">
        <v>0</v>
      </c>
      <c r="DT33" s="0" t="n">
        <v>8</v>
      </c>
      <c r="DU33" s="0" t="n">
        <v>218.5</v>
      </c>
      <c r="DV33" s="449" t="n">
        <v>19</v>
      </c>
    </row>
    <row r="34" customFormat="false" ht="17.25" hidden="false" customHeight="false" outlineLevel="0" collapsed="false">
      <c r="B34" s="91"/>
      <c r="C34" s="91"/>
      <c r="D34" s="91"/>
      <c r="E34" s="91"/>
      <c r="F34" s="0" t="n">
        <f aca="false">F33+1</f>
        <v>20</v>
      </c>
      <c r="G34" s="450" t="n">
        <v>159</v>
      </c>
      <c r="H34" s="451" t="s">
        <v>291</v>
      </c>
      <c r="I34" s="452" t="s">
        <v>159</v>
      </c>
      <c r="J34" s="453"/>
      <c r="K34" s="453"/>
      <c r="L34" s="451"/>
      <c r="M34" s="454" t="n">
        <v>0.352333333333333</v>
      </c>
      <c r="N34" s="455" t="n">
        <v>0.4035</v>
      </c>
      <c r="O34" s="461"/>
      <c r="P34" s="458" t="s">
        <v>9</v>
      </c>
      <c r="Q34" s="458" t="s">
        <v>172</v>
      </c>
      <c r="R34" s="458" t="s">
        <v>166</v>
      </c>
      <c r="S34" s="458" t="s">
        <v>181</v>
      </c>
      <c r="T34" s="458" t="s">
        <v>166</v>
      </c>
      <c r="U34" s="458" t="s">
        <v>9</v>
      </c>
      <c r="V34" s="458" t="s">
        <v>181</v>
      </c>
      <c r="W34" s="458" t="s">
        <v>172</v>
      </c>
      <c r="X34" s="458" t="s">
        <v>167</v>
      </c>
      <c r="Y34" s="458" t="s">
        <v>167</v>
      </c>
      <c r="Z34" s="458" t="s">
        <v>166</v>
      </c>
      <c r="AA34" s="458" t="s">
        <v>166</v>
      </c>
      <c r="AB34" s="458" t="s">
        <v>181</v>
      </c>
      <c r="AC34" s="458" t="s">
        <v>166</v>
      </c>
      <c r="AD34" s="458" t="s">
        <v>9</v>
      </c>
      <c r="AE34" s="458" t="s">
        <v>165</v>
      </c>
      <c r="AF34" s="458" t="s">
        <v>166</v>
      </c>
      <c r="AG34" s="458"/>
      <c r="AH34" s="458"/>
      <c r="AI34" s="458"/>
      <c r="AJ34" s="444" t="s">
        <v>9</v>
      </c>
      <c r="AK34" s="445" t="n">
        <v>20</v>
      </c>
      <c r="AL34" s="446" t="n">
        <v>20</v>
      </c>
      <c r="AM34" s="444" t="s">
        <v>9</v>
      </c>
      <c r="AN34" s="445" t="n">
        <v>21</v>
      </c>
      <c r="AO34" s="445" t="n">
        <v>21</v>
      </c>
      <c r="AQ34" s="447" t="n">
        <v>120</v>
      </c>
      <c r="AR34" s="125" t="n">
        <v>20</v>
      </c>
      <c r="AS34" s="448" t="n">
        <v>0.444444444444444</v>
      </c>
      <c r="AT34" s="448" t="n">
        <v>0.543194444444444</v>
      </c>
      <c r="AV34" s="0" t="s">
        <v>166</v>
      </c>
      <c r="AW34" s="0" t="s">
        <v>9</v>
      </c>
      <c r="AX34" s="0" t="s">
        <v>181</v>
      </c>
      <c r="AY34" s="0" t="s">
        <v>165</v>
      </c>
      <c r="AZ34" s="0" t="s">
        <v>9</v>
      </c>
      <c r="BA34" s="0" t="s">
        <v>9</v>
      </c>
      <c r="BB34" s="0" t="s">
        <v>167</v>
      </c>
      <c r="BC34" s="0" t="s">
        <v>167</v>
      </c>
      <c r="BD34" s="0" t="s">
        <v>165</v>
      </c>
      <c r="BE34" s="0" t="s">
        <v>9</v>
      </c>
      <c r="BF34" s="0" t="s">
        <v>165</v>
      </c>
      <c r="BH34" s="0" t="s">
        <v>9</v>
      </c>
      <c r="BI34" s="0" t="s">
        <v>172</v>
      </c>
      <c r="BJ34" s="0" t="s">
        <v>166</v>
      </c>
      <c r="BK34" s="0" t="s">
        <v>165</v>
      </c>
      <c r="BL34" s="0" t="s">
        <v>181</v>
      </c>
      <c r="BP34" s="0" t="s">
        <v>9</v>
      </c>
      <c r="BQ34" s="0" t="n">
        <v>7</v>
      </c>
      <c r="BR34" s="0" t="n">
        <v>7</v>
      </c>
      <c r="BS34" s="0" t="s">
        <v>166</v>
      </c>
      <c r="BT34" s="0" t="n">
        <v>14</v>
      </c>
      <c r="BU34" s="0" t="n">
        <v>14</v>
      </c>
      <c r="BV34" s="378" t="n">
        <v>20</v>
      </c>
      <c r="BZ34" s="0" t="n">
        <v>20</v>
      </c>
      <c r="CA34" s="0" t="s">
        <v>292</v>
      </c>
      <c r="CB34" s="0" t="s">
        <v>9</v>
      </c>
      <c r="CC34" s="0" t="s">
        <v>10</v>
      </c>
      <c r="CE34" s="30" t="s">
        <v>234</v>
      </c>
      <c r="CF34" s="30" t="s">
        <v>235</v>
      </c>
      <c r="CG34" s="125" t="n">
        <v>20</v>
      </c>
      <c r="CH34" s="0" t="n">
        <v>0.444444444444444</v>
      </c>
      <c r="CI34" s="0" t="n">
        <v>0.543194444444444</v>
      </c>
      <c r="CK34" s="0" t="s">
        <v>166</v>
      </c>
      <c r="CL34" s="0" t="s">
        <v>9</v>
      </c>
      <c r="CM34" s="0" t="s">
        <v>181</v>
      </c>
      <c r="CN34" s="0" t="s">
        <v>165</v>
      </c>
      <c r="CO34" s="0" t="s">
        <v>9</v>
      </c>
      <c r="CP34" s="0" t="s">
        <v>9</v>
      </c>
      <c r="CQ34" s="0" t="s">
        <v>167</v>
      </c>
      <c r="CR34" s="0" t="s">
        <v>167</v>
      </c>
      <c r="CS34" s="0" t="s">
        <v>165</v>
      </c>
      <c r="CT34" s="0" t="s">
        <v>9</v>
      </c>
      <c r="CU34" s="0" t="s">
        <v>165</v>
      </c>
      <c r="CW34" s="0" t="s">
        <v>9</v>
      </c>
      <c r="CX34" s="0" t="s">
        <v>172</v>
      </c>
      <c r="CY34" s="0" t="s">
        <v>166</v>
      </c>
      <c r="CZ34" s="0" t="s">
        <v>165</v>
      </c>
      <c r="DA34" s="0" t="s">
        <v>181</v>
      </c>
      <c r="DE34" s="0" t="s">
        <v>9</v>
      </c>
      <c r="DF34" s="0" t="n">
        <v>7</v>
      </c>
      <c r="DG34" s="0" t="n">
        <v>7</v>
      </c>
      <c r="DH34" s="0" t="s">
        <v>166</v>
      </c>
      <c r="DI34" s="0" t="n">
        <v>14</v>
      </c>
      <c r="DJ34" s="0" t="n">
        <v>14</v>
      </c>
      <c r="DK34" s="0" t="n">
        <v>142.12</v>
      </c>
      <c r="DL34" s="0" t="n">
        <v>7</v>
      </c>
      <c r="DM34" s="0" t="n">
        <v>14</v>
      </c>
      <c r="DN34" s="0" t="n">
        <v>0</v>
      </c>
      <c r="DO34" s="0" t="n">
        <v>0</v>
      </c>
      <c r="DP34" s="0" t="n">
        <v>60</v>
      </c>
      <c r="DQ34" s="0" t="n">
        <v>14</v>
      </c>
      <c r="DR34" s="0" t="n">
        <v>1</v>
      </c>
      <c r="DT34" s="0" t="n">
        <v>15</v>
      </c>
      <c r="DU34" s="0" t="n">
        <v>81</v>
      </c>
      <c r="DV34" s="449" t="n">
        <v>20</v>
      </c>
    </row>
    <row r="35" customFormat="false" ht="17.25" hidden="false" customHeight="false" outlineLevel="0" collapsed="false">
      <c r="B35" s="91"/>
      <c r="C35" s="91"/>
      <c r="D35" s="91"/>
      <c r="E35" s="91"/>
      <c r="F35" s="0" t="n">
        <f aca="false">F34+1</f>
        <v>21</v>
      </c>
      <c r="G35" s="450" t="n">
        <v>160</v>
      </c>
      <c r="H35" s="451" t="s">
        <v>293</v>
      </c>
      <c r="I35" s="452" t="s">
        <v>159</v>
      </c>
      <c r="J35" s="453" t="s">
        <v>10</v>
      </c>
      <c r="K35" s="453" t="s">
        <v>11</v>
      </c>
      <c r="L35" s="451"/>
      <c r="M35" s="454" t="n">
        <v>0.353333333333333</v>
      </c>
      <c r="N35" s="455" t="n">
        <v>0.405</v>
      </c>
      <c r="O35" s="461"/>
      <c r="P35" s="458" t="s">
        <v>166</v>
      </c>
      <c r="Q35" s="458" t="s">
        <v>9</v>
      </c>
      <c r="R35" s="458" t="s">
        <v>166</v>
      </c>
      <c r="S35" s="458" t="s">
        <v>181</v>
      </c>
      <c r="T35" s="458" t="s">
        <v>166</v>
      </c>
      <c r="U35" s="458" t="s">
        <v>9</v>
      </c>
      <c r="V35" s="458" t="s">
        <v>165</v>
      </c>
      <c r="W35" s="458" t="s">
        <v>9</v>
      </c>
      <c r="X35" s="458" t="s">
        <v>167</v>
      </c>
      <c r="Y35" s="458" t="s">
        <v>9</v>
      </c>
      <c r="Z35" s="458" t="s">
        <v>9</v>
      </c>
      <c r="AA35" s="458" t="s">
        <v>167</v>
      </c>
      <c r="AB35" s="458" t="s">
        <v>181</v>
      </c>
      <c r="AC35" s="458" t="s">
        <v>166</v>
      </c>
      <c r="AD35" s="458" t="s">
        <v>166</v>
      </c>
      <c r="AE35" s="458" t="s">
        <v>166</v>
      </c>
      <c r="AF35" s="458" t="s">
        <v>166</v>
      </c>
      <c r="AG35" s="458"/>
      <c r="AH35" s="458"/>
      <c r="AI35" s="458"/>
      <c r="AJ35" s="444" t="s">
        <v>166</v>
      </c>
      <c r="AK35" s="445" t="n">
        <v>11</v>
      </c>
      <c r="AL35" s="446" t="n">
        <v>12</v>
      </c>
      <c r="AM35" s="444" t="s">
        <v>172</v>
      </c>
      <c r="AN35" s="445" t="n">
        <v>36</v>
      </c>
      <c r="AO35" s="445" t="n">
        <v>35</v>
      </c>
      <c r="AQ35" s="447" t="n">
        <v>121</v>
      </c>
      <c r="AR35" s="125" t="n">
        <v>21</v>
      </c>
      <c r="AS35" s="448" t="n">
        <v>0.445486111111111</v>
      </c>
      <c r="AT35" s="448" t="n">
        <v>0.500347222222222</v>
      </c>
      <c r="AV35" s="0" t="s">
        <v>166</v>
      </c>
      <c r="AW35" s="0" t="s">
        <v>181</v>
      </c>
      <c r="AX35" s="0" t="s">
        <v>181</v>
      </c>
      <c r="AY35" s="0" t="s">
        <v>165</v>
      </c>
      <c r="AZ35" s="0" t="s">
        <v>9</v>
      </c>
      <c r="BA35" s="0" t="s">
        <v>166</v>
      </c>
      <c r="BB35" s="0" t="s">
        <v>167</v>
      </c>
      <c r="BC35" s="0" t="s">
        <v>167</v>
      </c>
      <c r="BD35" s="0" t="s">
        <v>165</v>
      </c>
      <c r="BE35" s="0" t="s">
        <v>9</v>
      </c>
      <c r="BF35" s="0" t="s">
        <v>9</v>
      </c>
      <c r="BH35" s="0" t="s">
        <v>9</v>
      </c>
      <c r="BI35" s="0" t="s">
        <v>172</v>
      </c>
      <c r="BJ35" s="0" t="s">
        <v>166</v>
      </c>
      <c r="BK35" s="0" t="s">
        <v>165</v>
      </c>
      <c r="BL35" s="0" t="s">
        <v>9</v>
      </c>
      <c r="BP35" s="0" t="s">
        <v>9</v>
      </c>
      <c r="BQ35" s="0" t="n">
        <v>3</v>
      </c>
      <c r="BR35" s="0" t="n">
        <v>3</v>
      </c>
      <c r="BS35" s="0" t="s">
        <v>166</v>
      </c>
      <c r="BT35" s="0" t="n">
        <v>9</v>
      </c>
      <c r="BU35" s="0" t="n">
        <v>9</v>
      </c>
      <c r="BV35" s="378" t="n">
        <v>21</v>
      </c>
      <c r="BZ35" s="0" t="n">
        <v>21</v>
      </c>
      <c r="CA35" s="0" t="s">
        <v>294</v>
      </c>
      <c r="CB35" s="0" t="s">
        <v>9</v>
      </c>
      <c r="CE35" s="30" t="s">
        <v>238</v>
      </c>
      <c r="CF35" s="30" t="s">
        <v>239</v>
      </c>
      <c r="CG35" s="125" t="n">
        <v>21</v>
      </c>
      <c r="CH35" s="0" t="n">
        <v>0.445486111111111</v>
      </c>
      <c r="CI35" s="0" t="n">
        <v>0.500347222222222</v>
      </c>
      <c r="CK35" s="0" t="s">
        <v>166</v>
      </c>
      <c r="CL35" s="0" t="s">
        <v>181</v>
      </c>
      <c r="CM35" s="0" t="s">
        <v>181</v>
      </c>
      <c r="CN35" s="0" t="s">
        <v>165</v>
      </c>
      <c r="CO35" s="0" t="s">
        <v>9</v>
      </c>
      <c r="CP35" s="0" t="s">
        <v>166</v>
      </c>
      <c r="CQ35" s="0" t="s">
        <v>167</v>
      </c>
      <c r="CR35" s="0" t="s">
        <v>167</v>
      </c>
      <c r="CS35" s="0" t="s">
        <v>165</v>
      </c>
      <c r="CT35" s="0" t="s">
        <v>9</v>
      </c>
      <c r="CU35" s="0" t="s">
        <v>9</v>
      </c>
      <c r="CW35" s="0" t="s">
        <v>9</v>
      </c>
      <c r="CX35" s="0" t="s">
        <v>172</v>
      </c>
      <c r="CY35" s="0" t="s">
        <v>166</v>
      </c>
      <c r="CZ35" s="0" t="s">
        <v>165</v>
      </c>
      <c r="DA35" s="0" t="s">
        <v>9</v>
      </c>
      <c r="DE35" s="0" t="s">
        <v>9</v>
      </c>
      <c r="DF35" s="0" t="n">
        <v>3</v>
      </c>
      <c r="DG35" s="0" t="n">
        <v>3</v>
      </c>
      <c r="DH35" s="0" t="s">
        <v>166</v>
      </c>
      <c r="DI35" s="0" t="n">
        <v>9</v>
      </c>
      <c r="DJ35" s="0" t="n">
        <v>9</v>
      </c>
      <c r="DK35" s="0" t="n">
        <v>79</v>
      </c>
      <c r="DL35" s="0" t="n">
        <v>3</v>
      </c>
      <c r="DM35" s="0" t="n">
        <v>9</v>
      </c>
      <c r="DN35" s="0" t="n">
        <v>0</v>
      </c>
      <c r="DO35" s="0" t="n">
        <v>0</v>
      </c>
      <c r="DP35" s="0" t="n">
        <v>60</v>
      </c>
      <c r="DQ35" s="0" t="n">
        <v>13</v>
      </c>
      <c r="DR35" s="0" t="n">
        <v>1</v>
      </c>
      <c r="DT35" s="0" t="n">
        <v>14</v>
      </c>
      <c r="DU35" s="0" t="n">
        <v>72</v>
      </c>
      <c r="DV35" s="449" t="n">
        <v>21</v>
      </c>
    </row>
    <row r="36" customFormat="false" ht="17.25" hidden="false" customHeight="false" outlineLevel="0" collapsed="false">
      <c r="B36" s="91"/>
      <c r="C36" s="91"/>
      <c r="D36" s="91"/>
      <c r="E36" s="91"/>
      <c r="F36" s="0" t="n">
        <f aca="false">F35+1</f>
        <v>22</v>
      </c>
      <c r="G36" s="450" t="n">
        <v>161</v>
      </c>
      <c r="H36" s="451" t="s">
        <v>295</v>
      </c>
      <c r="I36" s="452" t="s">
        <v>159</v>
      </c>
      <c r="J36" s="453" t="s">
        <v>10</v>
      </c>
      <c r="K36" s="453" t="s">
        <v>11</v>
      </c>
      <c r="L36" s="451"/>
      <c r="M36" s="454" t="n">
        <v>0.354333333333333</v>
      </c>
      <c r="N36" s="455" t="n">
        <v>0.4065</v>
      </c>
      <c r="O36" s="461"/>
      <c r="P36" s="458" t="s">
        <v>166</v>
      </c>
      <c r="Q36" s="458" t="s">
        <v>165</v>
      </c>
      <c r="R36" s="458" t="s">
        <v>181</v>
      </c>
      <c r="S36" s="458" t="s">
        <v>181</v>
      </c>
      <c r="T36" s="458" t="s">
        <v>166</v>
      </c>
      <c r="U36" s="458" t="s">
        <v>9</v>
      </c>
      <c r="V36" s="458" t="s">
        <v>166</v>
      </c>
      <c r="W36" s="458" t="s">
        <v>165</v>
      </c>
      <c r="X36" s="458" t="s">
        <v>9</v>
      </c>
      <c r="Y36" s="458" t="s">
        <v>167</v>
      </c>
      <c r="Z36" s="458" t="s">
        <v>9</v>
      </c>
      <c r="AA36" s="458" t="s">
        <v>165</v>
      </c>
      <c r="AB36" s="458" t="s">
        <v>181</v>
      </c>
      <c r="AC36" s="458" t="s">
        <v>166</v>
      </c>
      <c r="AD36" s="458" t="s">
        <v>9</v>
      </c>
      <c r="AE36" s="458" t="s">
        <v>167</v>
      </c>
      <c r="AF36" s="458" t="s">
        <v>166</v>
      </c>
      <c r="AG36" s="458"/>
      <c r="AH36" s="458"/>
      <c r="AI36" s="458"/>
      <c r="AJ36" s="444" t="s">
        <v>9</v>
      </c>
      <c r="AK36" s="445" t="n">
        <v>41</v>
      </c>
      <c r="AL36" s="446" t="n">
        <v>42</v>
      </c>
      <c r="AM36" s="444" t="s">
        <v>172</v>
      </c>
      <c r="AN36" s="445" t="n">
        <v>28</v>
      </c>
      <c r="AO36" s="445" t="n">
        <v>29</v>
      </c>
      <c r="AQ36" s="447" t="n">
        <v>122</v>
      </c>
      <c r="AR36" s="125" t="n">
        <v>22</v>
      </c>
      <c r="AS36" s="448" t="n">
        <v>0.447222222222222</v>
      </c>
      <c r="AT36" s="448" t="n">
        <v>0.526597222222222</v>
      </c>
      <c r="AV36" s="0" t="s">
        <v>166</v>
      </c>
      <c r="AW36" s="0" t="s">
        <v>167</v>
      </c>
      <c r="AX36" s="0" t="s">
        <v>181</v>
      </c>
      <c r="AY36" s="0" t="s">
        <v>165</v>
      </c>
      <c r="AZ36" s="0" t="s">
        <v>9</v>
      </c>
      <c r="BA36" s="0" t="s">
        <v>181</v>
      </c>
      <c r="BB36" s="0" t="s">
        <v>167</v>
      </c>
      <c r="BC36" s="0" t="s">
        <v>167</v>
      </c>
      <c r="BD36" s="0" t="s">
        <v>165</v>
      </c>
      <c r="BE36" s="0" t="s">
        <v>9</v>
      </c>
      <c r="BF36" s="0" t="s">
        <v>9</v>
      </c>
      <c r="BH36" s="0" t="s">
        <v>9</v>
      </c>
      <c r="BI36" s="0" t="s">
        <v>172</v>
      </c>
      <c r="BJ36" s="0" t="s">
        <v>166</v>
      </c>
      <c r="BK36" s="0" t="s">
        <v>165</v>
      </c>
      <c r="BL36" s="0" t="s">
        <v>181</v>
      </c>
      <c r="BP36" s="0" t="s">
        <v>9</v>
      </c>
      <c r="BQ36" s="0" t="n">
        <v>15</v>
      </c>
      <c r="BR36" s="0" t="n">
        <v>15</v>
      </c>
      <c r="BS36" s="0" t="s">
        <v>167</v>
      </c>
      <c r="BT36" s="0" t="n">
        <v>25</v>
      </c>
      <c r="BU36" s="0" t="n">
        <v>25</v>
      </c>
      <c r="BV36" s="378" t="n">
        <v>22</v>
      </c>
      <c r="BZ36" s="0" t="n">
        <v>22</v>
      </c>
      <c r="CA36" s="0" t="s">
        <v>296</v>
      </c>
      <c r="CB36" s="0" t="s">
        <v>9</v>
      </c>
      <c r="CC36" s="0" t="s">
        <v>10</v>
      </c>
      <c r="CD36" s="0" t="s">
        <v>11</v>
      </c>
      <c r="CE36" s="30" t="s">
        <v>247</v>
      </c>
      <c r="CF36" s="30" t="s">
        <v>248</v>
      </c>
      <c r="CG36" s="125" t="n">
        <v>22</v>
      </c>
      <c r="CH36" s="0" t="n">
        <v>0.447222222222222</v>
      </c>
      <c r="CI36" s="0" t="n">
        <v>0.526597222222222</v>
      </c>
      <c r="CK36" s="0" t="s">
        <v>166</v>
      </c>
      <c r="CL36" s="0" t="s">
        <v>167</v>
      </c>
      <c r="CM36" s="0" t="s">
        <v>181</v>
      </c>
      <c r="CN36" s="0" t="s">
        <v>165</v>
      </c>
      <c r="CO36" s="0" t="s">
        <v>9</v>
      </c>
      <c r="CP36" s="0" t="s">
        <v>181</v>
      </c>
      <c r="CQ36" s="0" t="s">
        <v>167</v>
      </c>
      <c r="CR36" s="0" t="s">
        <v>167</v>
      </c>
      <c r="CS36" s="0" t="s">
        <v>165</v>
      </c>
      <c r="CT36" s="0" t="s">
        <v>9</v>
      </c>
      <c r="CU36" s="0" t="s">
        <v>9</v>
      </c>
      <c r="CW36" s="0" t="s">
        <v>9</v>
      </c>
      <c r="CX36" s="0" t="s">
        <v>172</v>
      </c>
      <c r="CY36" s="0" t="s">
        <v>166</v>
      </c>
      <c r="CZ36" s="0" t="s">
        <v>165</v>
      </c>
      <c r="DA36" s="0" t="s">
        <v>181</v>
      </c>
      <c r="DE36" s="0" t="s">
        <v>9</v>
      </c>
      <c r="DF36" s="0" t="n">
        <v>15</v>
      </c>
      <c r="DG36" s="0" t="n">
        <v>15</v>
      </c>
      <c r="DH36" s="0" t="s">
        <v>167</v>
      </c>
      <c r="DI36" s="0" t="n">
        <v>25</v>
      </c>
      <c r="DJ36" s="0" t="n">
        <v>25</v>
      </c>
      <c r="DK36" s="0" t="n">
        <v>114.18</v>
      </c>
      <c r="DL36" s="0" t="n">
        <v>15</v>
      </c>
      <c r="DM36" s="0" t="n">
        <v>25</v>
      </c>
      <c r="DN36" s="0" t="n">
        <v>0</v>
      </c>
      <c r="DO36" s="0" t="n">
        <v>0</v>
      </c>
      <c r="DP36" s="0" t="n">
        <v>120</v>
      </c>
      <c r="DQ36" s="0" t="n">
        <v>13</v>
      </c>
      <c r="DR36" s="0" t="n">
        <v>0</v>
      </c>
      <c r="DT36" s="0" t="n">
        <v>13</v>
      </c>
      <c r="DU36" s="0" t="n">
        <v>160</v>
      </c>
      <c r="DV36" s="449" t="n">
        <v>22</v>
      </c>
    </row>
    <row r="37" customFormat="false" ht="17.25" hidden="false" customHeight="false" outlineLevel="0" collapsed="false">
      <c r="B37" s="91"/>
      <c r="C37" s="91"/>
      <c r="D37" s="91"/>
      <c r="E37" s="91"/>
      <c r="F37" s="0" t="n">
        <f aca="false">F36+1</f>
        <v>23</v>
      </c>
      <c r="G37" s="450" t="n">
        <v>162</v>
      </c>
      <c r="H37" s="451" t="s">
        <v>297</v>
      </c>
      <c r="I37" s="452" t="s">
        <v>159</v>
      </c>
      <c r="J37" s="453"/>
      <c r="K37" s="453"/>
      <c r="L37" s="462"/>
      <c r="M37" s="454" t="n">
        <v>0.355333333333333</v>
      </c>
      <c r="N37" s="455" t="n">
        <v>0.408</v>
      </c>
      <c r="O37" s="463"/>
      <c r="P37" s="458" t="s">
        <v>9</v>
      </c>
      <c r="Q37" s="458" t="s">
        <v>172</v>
      </c>
      <c r="R37" s="458" t="s">
        <v>167</v>
      </c>
      <c r="S37" s="458" t="s">
        <v>181</v>
      </c>
      <c r="T37" s="458" t="s">
        <v>166</v>
      </c>
      <c r="U37" s="458" t="s">
        <v>9</v>
      </c>
      <c r="V37" s="458" t="s">
        <v>167</v>
      </c>
      <c r="W37" s="458" t="s">
        <v>172</v>
      </c>
      <c r="X37" s="458" t="s">
        <v>167</v>
      </c>
      <c r="Y37" s="458" t="s">
        <v>167</v>
      </c>
      <c r="Z37" s="458" t="s">
        <v>9</v>
      </c>
      <c r="AA37" s="458" t="s">
        <v>172</v>
      </c>
      <c r="AB37" s="458" t="s">
        <v>181</v>
      </c>
      <c r="AC37" s="458" t="s">
        <v>167</v>
      </c>
      <c r="AD37" s="458" t="s">
        <v>9</v>
      </c>
      <c r="AE37" s="458" t="s">
        <v>165</v>
      </c>
      <c r="AF37" s="458" t="s">
        <v>166</v>
      </c>
      <c r="AG37" s="458"/>
      <c r="AH37" s="458"/>
      <c r="AI37" s="458"/>
      <c r="AJ37" s="444" t="s">
        <v>9</v>
      </c>
      <c r="AK37" s="445" t="n">
        <v>29</v>
      </c>
      <c r="AL37" s="446" t="n">
        <v>30</v>
      </c>
      <c r="AM37" s="444" t="s">
        <v>172</v>
      </c>
      <c r="AN37" s="445" t="n">
        <v>15</v>
      </c>
      <c r="AO37" s="445" t="n">
        <v>16</v>
      </c>
      <c r="AQ37" s="447" t="n">
        <v>123</v>
      </c>
      <c r="AR37" s="125" t="n">
        <v>23</v>
      </c>
      <c r="AS37" s="448" t="n">
        <v>0.448958333333333</v>
      </c>
      <c r="AT37" s="448" t="n">
        <v>0.521111111111111</v>
      </c>
      <c r="AV37" s="0" t="s">
        <v>167</v>
      </c>
      <c r="AW37" s="0" t="s">
        <v>181</v>
      </c>
      <c r="AX37" s="0" t="s">
        <v>9</v>
      </c>
      <c r="AY37" s="0" t="s">
        <v>166</v>
      </c>
      <c r="AZ37" s="0" t="s">
        <v>172</v>
      </c>
      <c r="BA37" s="0" t="s">
        <v>167</v>
      </c>
      <c r="BB37" s="0" t="s">
        <v>172</v>
      </c>
      <c r="BC37" s="0" t="s">
        <v>166</v>
      </c>
      <c r="BD37" s="0" t="s">
        <v>9</v>
      </c>
      <c r="BE37" s="0" t="s">
        <v>172</v>
      </c>
      <c r="BF37" s="0" t="s">
        <v>9</v>
      </c>
      <c r="BH37" s="0" t="s">
        <v>172</v>
      </c>
      <c r="BI37" s="0" t="s">
        <v>172</v>
      </c>
      <c r="BJ37" s="0" t="s">
        <v>166</v>
      </c>
      <c r="BK37" s="0" t="s">
        <v>172</v>
      </c>
      <c r="BL37" s="0" t="s">
        <v>167</v>
      </c>
      <c r="BP37" s="0" t="s">
        <v>181</v>
      </c>
      <c r="BQ37" s="0" t="n">
        <v>21</v>
      </c>
      <c r="BR37" s="0" t="n">
        <v>22</v>
      </c>
      <c r="BS37" s="0" t="s">
        <v>9</v>
      </c>
      <c r="BT37" s="0" t="n">
        <v>18</v>
      </c>
      <c r="BU37" s="0" t="n">
        <v>18</v>
      </c>
      <c r="BV37" s="378" t="n">
        <v>23</v>
      </c>
      <c r="BZ37" s="0" t="n">
        <v>23</v>
      </c>
      <c r="CA37" s="0" t="s">
        <v>298</v>
      </c>
      <c r="CB37" s="0" t="s">
        <v>9</v>
      </c>
      <c r="CC37" s="0" t="s">
        <v>10</v>
      </c>
      <c r="CE37" s="30" t="s">
        <v>259</v>
      </c>
      <c r="CF37" s="30" t="s">
        <v>260</v>
      </c>
      <c r="CG37" s="125" t="n">
        <v>23</v>
      </c>
      <c r="CH37" s="0" t="n">
        <v>0.448958333333333</v>
      </c>
      <c r="CI37" s="0" t="n">
        <v>0.521111111111111</v>
      </c>
      <c r="CK37" s="0" t="s">
        <v>167</v>
      </c>
      <c r="CL37" s="0" t="s">
        <v>181</v>
      </c>
      <c r="CM37" s="0" t="s">
        <v>9</v>
      </c>
      <c r="CN37" s="0" t="s">
        <v>166</v>
      </c>
      <c r="CO37" s="0" t="s">
        <v>172</v>
      </c>
      <c r="CP37" s="0" t="s">
        <v>167</v>
      </c>
      <c r="CQ37" s="0" t="s">
        <v>172</v>
      </c>
      <c r="CR37" s="0" t="s">
        <v>166</v>
      </c>
      <c r="CS37" s="0" t="s">
        <v>9</v>
      </c>
      <c r="CT37" s="0" t="s">
        <v>172</v>
      </c>
      <c r="CU37" s="0" t="s">
        <v>9</v>
      </c>
      <c r="CW37" s="0" t="s">
        <v>172</v>
      </c>
      <c r="CX37" s="0" t="s">
        <v>172</v>
      </c>
      <c r="CY37" s="0" t="s">
        <v>166</v>
      </c>
      <c r="CZ37" s="0" t="s">
        <v>172</v>
      </c>
      <c r="DA37" s="0" t="s">
        <v>167</v>
      </c>
      <c r="DE37" s="0" t="s">
        <v>181</v>
      </c>
      <c r="DF37" s="0" t="n">
        <v>21</v>
      </c>
      <c r="DG37" s="0" t="n">
        <v>22</v>
      </c>
      <c r="DH37" s="0" t="s">
        <v>9</v>
      </c>
      <c r="DI37" s="0" t="n">
        <v>18</v>
      </c>
      <c r="DJ37" s="0" t="n">
        <v>18</v>
      </c>
      <c r="DK37" s="0" t="n">
        <v>103.54</v>
      </c>
      <c r="DL37" s="0" t="n">
        <v>21.5</v>
      </c>
      <c r="DM37" s="0" t="n">
        <v>18</v>
      </c>
      <c r="DN37" s="0" t="n">
        <v>0</v>
      </c>
      <c r="DO37" s="0" t="n">
        <v>0</v>
      </c>
      <c r="DP37" s="0" t="n">
        <v>120</v>
      </c>
      <c r="DQ37" s="0" t="n">
        <v>2</v>
      </c>
      <c r="DR37" s="0" t="n">
        <v>0</v>
      </c>
      <c r="DT37" s="0" t="n">
        <v>2</v>
      </c>
      <c r="DU37" s="0" t="n">
        <v>159.5</v>
      </c>
      <c r="DV37" s="449" t="n">
        <v>23</v>
      </c>
    </row>
    <row r="38" customFormat="false" ht="17.25" hidden="false" customHeight="false" outlineLevel="0" collapsed="false">
      <c r="B38" s="91"/>
      <c r="C38" s="91"/>
      <c r="D38" s="91"/>
      <c r="E38" s="91"/>
      <c r="F38" s="0" t="n">
        <f aca="false">F37+1</f>
        <v>24</v>
      </c>
      <c r="G38" s="450" t="n">
        <v>163</v>
      </c>
      <c r="H38" s="451" t="s">
        <v>299</v>
      </c>
      <c r="I38" s="452" t="s">
        <v>159</v>
      </c>
      <c r="J38" s="453" t="s">
        <v>10</v>
      </c>
      <c r="K38" s="453" t="s">
        <v>11</v>
      </c>
      <c r="L38" s="462"/>
      <c r="M38" s="454" t="n">
        <v>0.356333333333333</v>
      </c>
      <c r="N38" s="455" t="n">
        <v>0.4095</v>
      </c>
      <c r="O38" s="463"/>
      <c r="P38" s="458" t="s">
        <v>166</v>
      </c>
      <c r="Q38" s="458" t="s">
        <v>172</v>
      </c>
      <c r="R38" s="458" t="s">
        <v>167</v>
      </c>
      <c r="S38" s="458" t="s">
        <v>166</v>
      </c>
      <c r="T38" s="458" t="s">
        <v>167</v>
      </c>
      <c r="U38" s="458" t="s">
        <v>9</v>
      </c>
      <c r="V38" s="458" t="s">
        <v>165</v>
      </c>
      <c r="W38" s="458" t="s">
        <v>172</v>
      </c>
      <c r="X38" s="458" t="s">
        <v>167</v>
      </c>
      <c r="Y38" s="458" t="s">
        <v>166</v>
      </c>
      <c r="Z38" s="458" t="s">
        <v>9</v>
      </c>
      <c r="AA38" s="458" t="s">
        <v>181</v>
      </c>
      <c r="AB38" s="458" t="s">
        <v>181</v>
      </c>
      <c r="AC38" s="458" t="s">
        <v>9</v>
      </c>
      <c r="AD38" s="458" t="s">
        <v>9</v>
      </c>
      <c r="AE38" s="458" t="s">
        <v>172</v>
      </c>
      <c r="AF38" s="458" t="s">
        <v>167</v>
      </c>
      <c r="AG38" s="458"/>
      <c r="AH38" s="458"/>
      <c r="AI38" s="458"/>
      <c r="AJ38" s="444" t="s">
        <v>9</v>
      </c>
      <c r="AK38" s="445" t="n">
        <v>16</v>
      </c>
      <c r="AL38" s="446" t="n">
        <v>15</v>
      </c>
      <c r="AM38" s="444" t="s">
        <v>172</v>
      </c>
      <c r="AN38" s="445" t="n">
        <v>31</v>
      </c>
      <c r="AO38" s="445" t="n">
        <v>31</v>
      </c>
      <c r="AQ38" s="447" t="n">
        <v>124</v>
      </c>
      <c r="AR38" s="125" t="n">
        <v>24</v>
      </c>
      <c r="AS38" s="448" t="n">
        <v>0.449652777777778</v>
      </c>
      <c r="AT38" s="448" t="n">
        <v>0.545277777777778</v>
      </c>
      <c r="AV38" s="0" t="s">
        <v>166</v>
      </c>
      <c r="AW38" s="0" t="s">
        <v>9</v>
      </c>
      <c r="AX38" s="0" t="s">
        <v>181</v>
      </c>
      <c r="AY38" s="0" t="s">
        <v>165</v>
      </c>
      <c r="AZ38" s="0" t="s">
        <v>9</v>
      </c>
      <c r="BA38" s="0" t="s">
        <v>166</v>
      </c>
      <c r="BB38" s="0" t="s">
        <v>167</v>
      </c>
      <c r="BC38" s="0" t="s">
        <v>167</v>
      </c>
      <c r="BD38" s="0" t="s">
        <v>165</v>
      </c>
      <c r="BE38" s="0" t="s">
        <v>9</v>
      </c>
      <c r="BF38" s="0" t="s">
        <v>165</v>
      </c>
      <c r="BH38" s="0" t="s">
        <v>9</v>
      </c>
      <c r="BI38" s="0" t="s">
        <v>172</v>
      </c>
      <c r="BJ38" s="0" t="s">
        <v>166</v>
      </c>
      <c r="BK38" s="0" t="s">
        <v>9</v>
      </c>
      <c r="BL38" s="0" t="s">
        <v>181</v>
      </c>
      <c r="BP38" s="0" t="s">
        <v>9</v>
      </c>
      <c r="BQ38" s="0" t="n">
        <v>8</v>
      </c>
      <c r="BR38" s="0" t="n">
        <v>8</v>
      </c>
      <c r="BS38" s="0" t="s">
        <v>166</v>
      </c>
      <c r="BT38" s="0" t="n">
        <v>10</v>
      </c>
      <c r="BU38" s="0" t="n">
        <v>10</v>
      </c>
      <c r="BV38" s="378" t="n">
        <v>24</v>
      </c>
      <c r="BZ38" s="0" t="n">
        <v>24</v>
      </c>
      <c r="CA38" s="0" t="s">
        <v>300</v>
      </c>
      <c r="CB38" s="0" t="s">
        <v>9</v>
      </c>
      <c r="CE38" s="30" t="s">
        <v>251</v>
      </c>
      <c r="CF38" s="30" t="s">
        <v>252</v>
      </c>
      <c r="CG38" s="125" t="n">
        <v>24</v>
      </c>
      <c r="CH38" s="0" t="n">
        <v>0.449652777777778</v>
      </c>
      <c r="CI38" s="0" t="n">
        <v>0.545277777777778</v>
      </c>
      <c r="CK38" s="0" t="s">
        <v>166</v>
      </c>
      <c r="CL38" s="0" t="s">
        <v>9</v>
      </c>
      <c r="CM38" s="0" t="s">
        <v>181</v>
      </c>
      <c r="CN38" s="0" t="s">
        <v>165</v>
      </c>
      <c r="CO38" s="0" t="s">
        <v>9</v>
      </c>
      <c r="CP38" s="0" t="s">
        <v>166</v>
      </c>
      <c r="CQ38" s="0" t="s">
        <v>167</v>
      </c>
      <c r="CR38" s="0" t="s">
        <v>167</v>
      </c>
      <c r="CS38" s="0" t="s">
        <v>165</v>
      </c>
      <c r="CT38" s="0" t="s">
        <v>9</v>
      </c>
      <c r="CU38" s="0" t="s">
        <v>165</v>
      </c>
      <c r="CW38" s="0" t="s">
        <v>9</v>
      </c>
      <c r="CX38" s="0" t="s">
        <v>172</v>
      </c>
      <c r="CY38" s="0" t="s">
        <v>166</v>
      </c>
      <c r="CZ38" s="0" t="s">
        <v>9</v>
      </c>
      <c r="DA38" s="0" t="s">
        <v>181</v>
      </c>
      <c r="DE38" s="0" t="s">
        <v>9</v>
      </c>
      <c r="DF38" s="0" t="n">
        <v>8</v>
      </c>
      <c r="DG38" s="0" t="n">
        <v>8</v>
      </c>
      <c r="DH38" s="0" t="s">
        <v>166</v>
      </c>
      <c r="DI38" s="0" t="n">
        <v>10</v>
      </c>
      <c r="DJ38" s="0" t="n">
        <v>10</v>
      </c>
      <c r="DK38" s="0" t="n">
        <v>137.42</v>
      </c>
      <c r="DL38" s="0" t="n">
        <v>8</v>
      </c>
      <c r="DM38" s="0" t="n">
        <v>10</v>
      </c>
      <c r="DN38" s="0" t="n">
        <v>0</v>
      </c>
      <c r="DO38" s="0" t="n">
        <v>0</v>
      </c>
      <c r="DP38" s="0" t="n">
        <v>60</v>
      </c>
      <c r="DQ38" s="0" t="n">
        <v>12</v>
      </c>
      <c r="DR38" s="0" t="n">
        <v>1</v>
      </c>
      <c r="DT38" s="0" t="n">
        <v>13</v>
      </c>
      <c r="DU38" s="0" t="n">
        <v>78</v>
      </c>
      <c r="DV38" s="449" t="n">
        <v>24</v>
      </c>
    </row>
    <row r="39" customFormat="false" ht="17.25" hidden="false" customHeight="false" outlineLevel="0" collapsed="false">
      <c r="B39" s="91"/>
      <c r="C39" s="91"/>
      <c r="D39" s="91"/>
      <c r="E39" s="91"/>
      <c r="F39" s="0" t="n">
        <f aca="false">F38+1</f>
        <v>25</v>
      </c>
      <c r="G39" s="450" t="n">
        <v>164</v>
      </c>
      <c r="H39" s="451" t="s">
        <v>301</v>
      </c>
      <c r="I39" s="452" t="s">
        <v>159</v>
      </c>
      <c r="J39" s="453"/>
      <c r="K39" s="453"/>
      <c r="L39" s="462"/>
      <c r="M39" s="454" t="n">
        <v>0.357333333333333</v>
      </c>
      <c r="N39" s="455" t="n">
        <v>0.411</v>
      </c>
      <c r="O39" s="463"/>
      <c r="P39" s="458" t="s">
        <v>166</v>
      </c>
      <c r="Q39" s="458" t="s">
        <v>9</v>
      </c>
      <c r="R39" s="458" t="s">
        <v>167</v>
      </c>
      <c r="S39" s="458" t="s">
        <v>9</v>
      </c>
      <c r="T39" s="458" t="s">
        <v>9</v>
      </c>
      <c r="U39" s="458" t="s">
        <v>167</v>
      </c>
      <c r="V39" s="458" t="s">
        <v>172</v>
      </c>
      <c r="W39" s="458" t="s">
        <v>9</v>
      </c>
      <c r="X39" s="458" t="s">
        <v>166</v>
      </c>
      <c r="Y39" s="458" t="s">
        <v>166</v>
      </c>
      <c r="Z39" s="458" t="s">
        <v>9</v>
      </c>
      <c r="AA39" s="458" t="s">
        <v>172</v>
      </c>
      <c r="AB39" s="458" t="s">
        <v>181</v>
      </c>
      <c r="AC39" s="458" t="s">
        <v>166</v>
      </c>
      <c r="AD39" s="458" t="s">
        <v>9</v>
      </c>
      <c r="AE39" s="458" t="s">
        <v>181</v>
      </c>
      <c r="AF39" s="458" t="s">
        <v>9</v>
      </c>
      <c r="AG39" s="458"/>
      <c r="AH39" s="458"/>
      <c r="AI39" s="458"/>
      <c r="AJ39" s="444" t="s">
        <v>167</v>
      </c>
      <c r="AK39" s="445" t="n">
        <v>12</v>
      </c>
      <c r="AL39" s="446" t="n">
        <v>12</v>
      </c>
      <c r="AM39" s="444" t="s">
        <v>190</v>
      </c>
      <c r="AN39" s="445"/>
      <c r="AO39" s="445"/>
      <c r="AQ39" s="447" t="n">
        <v>125</v>
      </c>
      <c r="AR39" s="125" t="n">
        <v>25</v>
      </c>
      <c r="AS39" s="448" t="n">
        <v>0.451041666666667</v>
      </c>
      <c r="AT39" s="448" t="n">
        <v>0.545717592592593</v>
      </c>
      <c r="AV39" s="0" t="s">
        <v>166</v>
      </c>
      <c r="AW39" s="0" t="s">
        <v>167</v>
      </c>
      <c r="AX39" s="0" t="s">
        <v>181</v>
      </c>
      <c r="AY39" s="0" t="s">
        <v>165</v>
      </c>
      <c r="AZ39" s="0" t="s">
        <v>9</v>
      </c>
      <c r="BA39" s="0" t="s">
        <v>9</v>
      </c>
      <c r="BB39" s="0" t="s">
        <v>167</v>
      </c>
      <c r="BC39" s="0" t="s">
        <v>167</v>
      </c>
      <c r="BD39" s="0" t="s">
        <v>165</v>
      </c>
      <c r="BE39" s="0" t="s">
        <v>9</v>
      </c>
      <c r="BF39" s="0" t="s">
        <v>165</v>
      </c>
      <c r="BH39" s="0" t="s">
        <v>9</v>
      </c>
      <c r="BI39" s="0" t="s">
        <v>172</v>
      </c>
      <c r="BJ39" s="0" t="s">
        <v>166</v>
      </c>
      <c r="BK39" s="0" t="s">
        <v>165</v>
      </c>
      <c r="BL39" s="0" t="s">
        <v>181</v>
      </c>
      <c r="BP39" s="0" t="s">
        <v>9</v>
      </c>
      <c r="BQ39" s="0" t="n">
        <v>6</v>
      </c>
      <c r="BR39" s="0" t="n">
        <v>6</v>
      </c>
      <c r="BS39" s="0" t="s">
        <v>166</v>
      </c>
      <c r="BT39" s="0" t="n">
        <v>15</v>
      </c>
      <c r="BU39" s="0" t="n">
        <v>15</v>
      </c>
      <c r="BV39" s="378" t="n">
        <v>25</v>
      </c>
      <c r="BZ39" s="0" t="n">
        <v>25</v>
      </c>
      <c r="CA39" s="0" t="s">
        <v>302</v>
      </c>
      <c r="CB39" s="0" t="s">
        <v>9</v>
      </c>
      <c r="CC39" s="0" t="s">
        <v>10</v>
      </c>
      <c r="CD39" s="0" t="s">
        <v>11</v>
      </c>
      <c r="CE39" s="30" t="s">
        <v>263</v>
      </c>
      <c r="CF39" s="30" t="s">
        <v>264</v>
      </c>
      <c r="CG39" s="125" t="n">
        <v>25</v>
      </c>
      <c r="CH39" s="0" t="n">
        <v>0.451041666666667</v>
      </c>
      <c r="CI39" s="0" t="n">
        <v>0.545717592592593</v>
      </c>
      <c r="CK39" s="0" t="s">
        <v>166</v>
      </c>
      <c r="CL39" s="0" t="s">
        <v>167</v>
      </c>
      <c r="CM39" s="0" t="s">
        <v>181</v>
      </c>
      <c r="CN39" s="0" t="s">
        <v>165</v>
      </c>
      <c r="CO39" s="0" t="s">
        <v>9</v>
      </c>
      <c r="CP39" s="0" t="s">
        <v>9</v>
      </c>
      <c r="CQ39" s="0" t="s">
        <v>167</v>
      </c>
      <c r="CR39" s="0" t="s">
        <v>167</v>
      </c>
      <c r="CS39" s="0" t="s">
        <v>165</v>
      </c>
      <c r="CT39" s="0" t="s">
        <v>9</v>
      </c>
      <c r="CU39" s="0" t="s">
        <v>165</v>
      </c>
      <c r="CW39" s="0" t="s">
        <v>9</v>
      </c>
      <c r="CX39" s="0" t="s">
        <v>172</v>
      </c>
      <c r="CY39" s="0" t="s">
        <v>166</v>
      </c>
      <c r="CZ39" s="0" t="s">
        <v>165</v>
      </c>
      <c r="DA39" s="0" t="s">
        <v>181</v>
      </c>
      <c r="DE39" s="0" t="s">
        <v>9</v>
      </c>
      <c r="DF39" s="0" t="n">
        <v>6</v>
      </c>
      <c r="DG39" s="0" t="n">
        <v>6</v>
      </c>
      <c r="DH39" s="0" t="s">
        <v>166</v>
      </c>
      <c r="DI39" s="0" t="n">
        <v>15</v>
      </c>
      <c r="DJ39" s="0" t="n">
        <v>15</v>
      </c>
      <c r="DK39" s="0" t="n">
        <v>136.2</v>
      </c>
      <c r="DL39" s="0" t="n">
        <v>6</v>
      </c>
      <c r="DM39" s="0" t="n">
        <v>15</v>
      </c>
      <c r="DN39" s="0" t="n">
        <v>0</v>
      </c>
      <c r="DO39" s="0" t="n">
        <v>0</v>
      </c>
      <c r="DP39" s="0" t="n">
        <v>60</v>
      </c>
      <c r="DQ39" s="0" t="n">
        <v>15</v>
      </c>
      <c r="DR39" s="0" t="n">
        <v>1</v>
      </c>
      <c r="DT39" s="0" t="n">
        <v>16</v>
      </c>
      <c r="DU39" s="0" t="n">
        <v>81</v>
      </c>
      <c r="DV39" s="449" t="n">
        <v>25</v>
      </c>
    </row>
    <row r="40" customFormat="false" ht="17.25" hidden="false" customHeight="false" outlineLevel="0" collapsed="false">
      <c r="B40" s="91"/>
      <c r="C40" s="91"/>
      <c r="D40" s="91"/>
      <c r="E40" s="91"/>
      <c r="F40" s="0" t="n">
        <f aca="false">F39+1</f>
        <v>26</v>
      </c>
      <c r="G40" s="450" t="n">
        <v>165</v>
      </c>
      <c r="H40" s="451" t="s">
        <v>303</v>
      </c>
      <c r="I40" s="452" t="s">
        <v>159</v>
      </c>
      <c r="J40" s="453"/>
      <c r="K40" s="453"/>
      <c r="L40" s="462"/>
      <c r="M40" s="454" t="n">
        <v>0.358333333333333</v>
      </c>
      <c r="N40" s="455" t="n">
        <v>0.4125</v>
      </c>
      <c r="O40" s="463"/>
      <c r="P40" s="458" t="s">
        <v>166</v>
      </c>
      <c r="Q40" s="458" t="s">
        <v>172</v>
      </c>
      <c r="R40" s="458" t="s">
        <v>9</v>
      </c>
      <c r="S40" s="458" t="s">
        <v>181</v>
      </c>
      <c r="T40" s="458" t="s">
        <v>166</v>
      </c>
      <c r="U40" s="458" t="s">
        <v>9</v>
      </c>
      <c r="V40" s="458" t="s">
        <v>181</v>
      </c>
      <c r="W40" s="458" t="s">
        <v>172</v>
      </c>
      <c r="X40" s="458" t="s">
        <v>166</v>
      </c>
      <c r="Y40" s="458" t="s">
        <v>181</v>
      </c>
      <c r="Z40" s="458" t="s">
        <v>9</v>
      </c>
      <c r="AA40" s="458" t="s">
        <v>165</v>
      </c>
      <c r="AB40" s="458" t="s">
        <v>166</v>
      </c>
      <c r="AC40" s="458" t="s">
        <v>166</v>
      </c>
      <c r="AD40" s="458" t="s">
        <v>9</v>
      </c>
      <c r="AE40" s="458" t="s">
        <v>172</v>
      </c>
      <c r="AF40" s="458" t="s">
        <v>166</v>
      </c>
      <c r="AG40" s="458"/>
      <c r="AH40" s="458"/>
      <c r="AI40" s="458"/>
      <c r="AJ40" s="444" t="s">
        <v>9</v>
      </c>
      <c r="AK40" s="445" t="n">
        <v>35</v>
      </c>
      <c r="AL40" s="446" t="n">
        <v>36</v>
      </c>
      <c r="AM40" s="444" t="s">
        <v>9</v>
      </c>
      <c r="AN40" s="445" t="n">
        <v>16</v>
      </c>
      <c r="AO40" s="445" t="n">
        <v>17</v>
      </c>
      <c r="AQ40" s="447" t="n">
        <v>126</v>
      </c>
      <c r="AR40" s="125" t="n">
        <v>26</v>
      </c>
      <c r="AS40" s="448" t="n">
        <v>0.452777777777778</v>
      </c>
      <c r="AT40" s="448" t="n">
        <v>0.568576388888889</v>
      </c>
      <c r="AV40" s="0" t="s">
        <v>165</v>
      </c>
      <c r="AW40" s="0" t="s">
        <v>9</v>
      </c>
      <c r="AX40" s="0" t="s">
        <v>167</v>
      </c>
      <c r="AY40" s="0" t="s">
        <v>165</v>
      </c>
      <c r="AZ40" s="0" t="s">
        <v>167</v>
      </c>
      <c r="BA40" s="0" t="s">
        <v>9</v>
      </c>
      <c r="BB40" s="0" t="s">
        <v>166</v>
      </c>
      <c r="BC40" s="0" t="s">
        <v>165</v>
      </c>
      <c r="BD40" s="0" t="s">
        <v>167</v>
      </c>
      <c r="BE40" s="0" t="s">
        <v>9</v>
      </c>
      <c r="BF40" s="0" t="s">
        <v>172</v>
      </c>
      <c r="BH40" s="0" t="s">
        <v>172</v>
      </c>
      <c r="BI40" s="0" t="s">
        <v>165</v>
      </c>
      <c r="BJ40" s="0" t="s">
        <v>166</v>
      </c>
      <c r="BK40" s="0" t="s">
        <v>165</v>
      </c>
      <c r="BL40" s="0" t="s">
        <v>9</v>
      </c>
      <c r="BP40" s="0" t="s">
        <v>9</v>
      </c>
      <c r="BQ40" s="0" t="n">
        <v>17</v>
      </c>
      <c r="BR40" s="0" t="n">
        <v>17</v>
      </c>
      <c r="BS40" s="0" t="s">
        <v>167</v>
      </c>
      <c r="BT40" s="0" t="n">
        <v>54</v>
      </c>
      <c r="BU40" s="0" t="n">
        <v>54</v>
      </c>
      <c r="BV40" s="378" t="n">
        <v>26</v>
      </c>
      <c r="BZ40" s="0" t="n">
        <v>26</v>
      </c>
      <c r="CA40" s="0" t="s">
        <v>304</v>
      </c>
      <c r="CC40" s="0" t="s">
        <v>10</v>
      </c>
      <c r="CD40" s="0" t="s">
        <v>11</v>
      </c>
      <c r="CE40" s="30" t="s">
        <v>255</v>
      </c>
      <c r="CF40" s="30" t="s">
        <v>256</v>
      </c>
      <c r="CG40" s="125" t="n">
        <v>26</v>
      </c>
      <c r="CH40" s="0" t="n">
        <v>0.452777777777778</v>
      </c>
      <c r="CI40" s="0" t="n">
        <v>0.568576388888889</v>
      </c>
      <c r="CK40" s="0" t="s">
        <v>165</v>
      </c>
      <c r="CL40" s="0" t="s">
        <v>9</v>
      </c>
      <c r="CM40" s="0" t="s">
        <v>167</v>
      </c>
      <c r="CN40" s="0" t="s">
        <v>165</v>
      </c>
      <c r="CO40" s="0" t="s">
        <v>167</v>
      </c>
      <c r="CP40" s="0" t="s">
        <v>9</v>
      </c>
      <c r="CQ40" s="0" t="s">
        <v>166</v>
      </c>
      <c r="CR40" s="0" t="s">
        <v>165</v>
      </c>
      <c r="CS40" s="0" t="s">
        <v>167</v>
      </c>
      <c r="CT40" s="0" t="s">
        <v>9</v>
      </c>
      <c r="CU40" s="0" t="s">
        <v>172</v>
      </c>
      <c r="CW40" s="0" t="s">
        <v>172</v>
      </c>
      <c r="CX40" s="0" t="s">
        <v>165</v>
      </c>
      <c r="CY40" s="0" t="s">
        <v>166</v>
      </c>
      <c r="CZ40" s="0" t="s">
        <v>165</v>
      </c>
      <c r="DA40" s="0" t="s">
        <v>9</v>
      </c>
      <c r="DE40" s="0" t="s">
        <v>9</v>
      </c>
      <c r="DF40" s="0" t="n">
        <v>17</v>
      </c>
      <c r="DG40" s="0" t="n">
        <v>17</v>
      </c>
      <c r="DH40" s="0" t="s">
        <v>167</v>
      </c>
      <c r="DI40" s="0" t="n">
        <v>54</v>
      </c>
      <c r="DJ40" s="0" t="n">
        <v>54</v>
      </c>
      <c r="DK40" s="0" t="n">
        <v>166.45</v>
      </c>
      <c r="DL40" s="0" t="n">
        <v>17</v>
      </c>
      <c r="DM40" s="0" t="n">
        <v>54</v>
      </c>
      <c r="DN40" s="0" t="n">
        <v>4</v>
      </c>
      <c r="DO40" s="0" t="n">
        <v>0</v>
      </c>
      <c r="DP40" s="0" t="n">
        <v>120</v>
      </c>
      <c r="DQ40" s="0" t="n">
        <v>6</v>
      </c>
      <c r="DR40" s="0" t="n">
        <v>0</v>
      </c>
      <c r="DS40" s="0" t="s">
        <v>305</v>
      </c>
      <c r="DT40" s="0" t="n">
        <v>2</v>
      </c>
      <c r="DU40" s="0" t="n">
        <v>191</v>
      </c>
      <c r="DV40" s="449" t="n">
        <v>26</v>
      </c>
    </row>
    <row r="41" customFormat="false" ht="17.25" hidden="false" customHeight="false" outlineLevel="0" collapsed="false">
      <c r="B41" s="91"/>
      <c r="C41" s="91"/>
      <c r="D41" s="91"/>
      <c r="E41" s="91"/>
      <c r="F41" s="0" t="n">
        <f aca="false">F40+1</f>
        <v>27</v>
      </c>
      <c r="G41" s="450" t="n">
        <v>166</v>
      </c>
      <c r="H41" s="451" t="s">
        <v>306</v>
      </c>
      <c r="I41" s="452" t="s">
        <v>159</v>
      </c>
      <c r="J41" s="453" t="s">
        <v>10</v>
      </c>
      <c r="K41" s="453" t="s">
        <v>11</v>
      </c>
      <c r="L41" s="462"/>
      <c r="M41" s="454" t="n">
        <v>0.359333333333333</v>
      </c>
      <c r="N41" s="455" t="n">
        <v>0.414</v>
      </c>
      <c r="O41" s="463"/>
      <c r="P41" s="458" t="s">
        <v>167</v>
      </c>
      <c r="Q41" s="458" t="s">
        <v>172</v>
      </c>
      <c r="R41" s="458" t="s">
        <v>167</v>
      </c>
      <c r="S41" s="458" t="s">
        <v>181</v>
      </c>
      <c r="T41" s="458" t="s">
        <v>166</v>
      </c>
      <c r="U41" s="458" t="s">
        <v>166</v>
      </c>
      <c r="V41" s="458" t="s">
        <v>172</v>
      </c>
      <c r="W41" s="458" t="s">
        <v>172</v>
      </c>
      <c r="X41" s="458" t="s">
        <v>181</v>
      </c>
      <c r="Y41" s="458" t="s">
        <v>167</v>
      </c>
      <c r="Z41" s="458" t="s">
        <v>167</v>
      </c>
      <c r="AA41" s="458" t="s">
        <v>165</v>
      </c>
      <c r="AB41" s="458" t="s">
        <v>9</v>
      </c>
      <c r="AC41" s="458" t="s">
        <v>9</v>
      </c>
      <c r="AD41" s="458" t="s">
        <v>9</v>
      </c>
      <c r="AE41" s="458" t="s">
        <v>165</v>
      </c>
      <c r="AF41" s="458" t="s">
        <v>166</v>
      </c>
      <c r="AG41" s="458"/>
      <c r="AH41" s="458"/>
      <c r="AI41" s="458"/>
      <c r="AJ41" s="444" t="s">
        <v>9</v>
      </c>
      <c r="AK41" s="445" t="n">
        <v>22</v>
      </c>
      <c r="AL41" s="446" t="n">
        <v>22</v>
      </c>
      <c r="AM41" s="444" t="s">
        <v>165</v>
      </c>
      <c r="AN41" s="445" t="n">
        <v>24</v>
      </c>
      <c r="AO41" s="445" t="n">
        <v>25</v>
      </c>
      <c r="AQ41" s="447" t="n">
        <v>127</v>
      </c>
      <c r="AR41" s="125" t="n">
        <v>27</v>
      </c>
      <c r="AS41" s="448" t="n">
        <v>0.453819444444445</v>
      </c>
      <c r="AT41" s="448" t="n">
        <v>0.539351851851852</v>
      </c>
      <c r="AV41" s="0" t="s">
        <v>166</v>
      </c>
      <c r="AW41" s="0" t="s">
        <v>167</v>
      </c>
      <c r="AX41" s="0" t="s">
        <v>181</v>
      </c>
      <c r="AY41" s="0" t="s">
        <v>165</v>
      </c>
      <c r="AZ41" s="0" t="s">
        <v>9</v>
      </c>
      <c r="BA41" s="0" t="s">
        <v>9</v>
      </c>
      <c r="BB41" s="0" t="s">
        <v>167</v>
      </c>
      <c r="BC41" s="0" t="s">
        <v>167</v>
      </c>
      <c r="BD41" s="0" t="s">
        <v>165</v>
      </c>
      <c r="BE41" s="0" t="s">
        <v>9</v>
      </c>
      <c r="BF41" s="0" t="s">
        <v>9</v>
      </c>
      <c r="BH41" s="0" t="s">
        <v>9</v>
      </c>
      <c r="BI41" s="0" t="s">
        <v>172</v>
      </c>
      <c r="BJ41" s="0" t="s">
        <v>165</v>
      </c>
      <c r="BK41" s="0" t="s">
        <v>165</v>
      </c>
      <c r="BL41" s="0" t="s">
        <v>9</v>
      </c>
      <c r="BP41" s="0" t="s">
        <v>9</v>
      </c>
      <c r="BQ41" s="0" t="n">
        <v>8</v>
      </c>
      <c r="BR41" s="0" t="n">
        <v>9</v>
      </c>
      <c r="BS41" s="0" t="s">
        <v>166</v>
      </c>
      <c r="BT41" s="0" t="n">
        <v>16</v>
      </c>
      <c r="BU41" s="0" t="n">
        <v>16</v>
      </c>
      <c r="BV41" s="378" t="n">
        <v>27</v>
      </c>
      <c r="BZ41" s="0" t="n">
        <v>27</v>
      </c>
      <c r="CA41" s="0" t="s">
        <v>307</v>
      </c>
      <c r="CB41" s="0" t="s">
        <v>9</v>
      </c>
      <c r="CE41" s="30" t="s">
        <v>229</v>
      </c>
      <c r="CF41" s="30" t="s">
        <v>230</v>
      </c>
      <c r="CG41" s="125" t="n">
        <v>27</v>
      </c>
      <c r="CH41" s="0" t="n">
        <v>0.453819444444445</v>
      </c>
      <c r="CI41" s="0" t="n">
        <v>0.539351851851852</v>
      </c>
      <c r="CK41" s="0" t="s">
        <v>166</v>
      </c>
      <c r="CL41" s="0" t="s">
        <v>167</v>
      </c>
      <c r="CM41" s="0" t="s">
        <v>181</v>
      </c>
      <c r="CN41" s="0" t="s">
        <v>165</v>
      </c>
      <c r="CO41" s="0" t="s">
        <v>9</v>
      </c>
      <c r="CP41" s="0" t="s">
        <v>9</v>
      </c>
      <c r="CQ41" s="0" t="s">
        <v>167</v>
      </c>
      <c r="CR41" s="0" t="s">
        <v>167</v>
      </c>
      <c r="CS41" s="0" t="s">
        <v>165</v>
      </c>
      <c r="CT41" s="0" t="s">
        <v>9</v>
      </c>
      <c r="CU41" s="0" t="s">
        <v>9</v>
      </c>
      <c r="CW41" s="0" t="s">
        <v>9</v>
      </c>
      <c r="CX41" s="0" t="s">
        <v>172</v>
      </c>
      <c r="CY41" s="0" t="s">
        <v>165</v>
      </c>
      <c r="CZ41" s="0" t="s">
        <v>165</v>
      </c>
      <c r="DA41" s="0" t="s">
        <v>9</v>
      </c>
      <c r="DE41" s="0" t="s">
        <v>9</v>
      </c>
      <c r="DF41" s="0" t="n">
        <v>8</v>
      </c>
      <c r="DG41" s="0" t="n">
        <v>9</v>
      </c>
      <c r="DH41" s="0" t="s">
        <v>166</v>
      </c>
      <c r="DI41" s="0" t="n">
        <v>16</v>
      </c>
      <c r="DJ41" s="0" t="n">
        <v>16</v>
      </c>
      <c r="DK41" s="0" t="n">
        <v>123.1</v>
      </c>
      <c r="DL41" s="0" t="n">
        <v>8.5</v>
      </c>
      <c r="DM41" s="0" t="n">
        <v>16</v>
      </c>
      <c r="DN41" s="0" t="n">
        <v>0</v>
      </c>
      <c r="DO41" s="0" t="n">
        <v>0</v>
      </c>
      <c r="DP41" s="0" t="n">
        <v>60</v>
      </c>
      <c r="DQ41" s="0" t="n">
        <v>14</v>
      </c>
      <c r="DR41" s="0" t="n">
        <v>1</v>
      </c>
      <c r="DT41" s="0" t="n">
        <v>15</v>
      </c>
      <c r="DU41" s="0" t="n">
        <v>84.5</v>
      </c>
      <c r="DV41" s="449" t="n">
        <v>27</v>
      </c>
    </row>
    <row r="42" customFormat="false" ht="17.25" hidden="false" customHeight="false" outlineLevel="0" collapsed="false">
      <c r="B42" s="91"/>
      <c r="C42" s="91"/>
      <c r="D42" s="91"/>
      <c r="E42" s="91"/>
      <c r="F42" s="0" t="n">
        <f aca="false">F41+1</f>
        <v>28</v>
      </c>
      <c r="G42" s="450" t="n">
        <v>167</v>
      </c>
      <c r="H42" s="451" t="s">
        <v>308</v>
      </c>
      <c r="I42" s="452" t="s">
        <v>159</v>
      </c>
      <c r="J42" s="453"/>
      <c r="K42" s="453"/>
      <c r="L42" s="462"/>
      <c r="M42" s="454" t="n">
        <v>0.360333333333333</v>
      </c>
      <c r="N42" s="455" t="n">
        <v>0.4155</v>
      </c>
      <c r="O42" s="463"/>
      <c r="P42" s="458" t="s">
        <v>9</v>
      </c>
      <c r="Q42" s="458" t="s">
        <v>165</v>
      </c>
      <c r="R42" s="458" t="s">
        <v>167</v>
      </c>
      <c r="S42" s="458" t="s">
        <v>181</v>
      </c>
      <c r="T42" s="458" t="s">
        <v>9</v>
      </c>
      <c r="U42" s="458" t="s">
        <v>9</v>
      </c>
      <c r="V42" s="458" t="s">
        <v>165</v>
      </c>
      <c r="W42" s="458" t="s">
        <v>165</v>
      </c>
      <c r="X42" s="458" t="s">
        <v>167</v>
      </c>
      <c r="Y42" s="458" t="s">
        <v>167</v>
      </c>
      <c r="Z42" s="458" t="s">
        <v>9</v>
      </c>
      <c r="AA42" s="458" t="s">
        <v>165</v>
      </c>
      <c r="AB42" s="458" t="s">
        <v>181</v>
      </c>
      <c r="AC42" s="458" t="s">
        <v>9</v>
      </c>
      <c r="AD42" s="458" t="s">
        <v>167</v>
      </c>
      <c r="AE42" s="458" t="s">
        <v>165</v>
      </c>
      <c r="AF42" s="458" t="s">
        <v>9</v>
      </c>
      <c r="AG42" s="458"/>
      <c r="AH42" s="458"/>
      <c r="AI42" s="458"/>
      <c r="AJ42" s="444" t="s">
        <v>167</v>
      </c>
      <c r="AK42" s="445" t="n">
        <v>25</v>
      </c>
      <c r="AL42" s="446" t="n">
        <v>26</v>
      </c>
      <c r="AM42" s="444" t="s">
        <v>172</v>
      </c>
      <c r="AN42" s="445" t="n">
        <v>40</v>
      </c>
      <c r="AO42" s="445" t="n">
        <v>41</v>
      </c>
      <c r="AQ42" s="447" t="n">
        <v>128</v>
      </c>
      <c r="AR42" s="125" t="n">
        <v>28</v>
      </c>
      <c r="AS42" s="448" t="n">
        <v>0.455555555555556</v>
      </c>
      <c r="AT42" s="448" t="n">
        <v>0.54505787037037</v>
      </c>
      <c r="AV42" s="0" t="s">
        <v>166</v>
      </c>
      <c r="AW42" s="0" t="s">
        <v>181</v>
      </c>
      <c r="AX42" s="0" t="s">
        <v>181</v>
      </c>
      <c r="AY42" s="0" t="s">
        <v>165</v>
      </c>
      <c r="AZ42" s="0" t="s">
        <v>9</v>
      </c>
      <c r="BA42" s="0" t="s">
        <v>9</v>
      </c>
      <c r="BB42" s="0" t="s">
        <v>167</v>
      </c>
      <c r="BC42" s="0" t="s">
        <v>167</v>
      </c>
      <c r="BD42" s="0" t="s">
        <v>165</v>
      </c>
      <c r="BE42" s="0" t="s">
        <v>9</v>
      </c>
      <c r="BF42" s="0" t="s">
        <v>9</v>
      </c>
      <c r="BH42" s="0" t="s">
        <v>9</v>
      </c>
      <c r="BI42" s="0" t="s">
        <v>172</v>
      </c>
      <c r="BJ42" s="0" t="s">
        <v>166</v>
      </c>
      <c r="BK42" s="0" t="s">
        <v>165</v>
      </c>
      <c r="BL42" s="0" t="s">
        <v>9</v>
      </c>
      <c r="BP42" s="0" t="s">
        <v>9</v>
      </c>
      <c r="BQ42" s="0" t="n">
        <v>10</v>
      </c>
      <c r="BR42" s="0" t="n">
        <v>11</v>
      </c>
      <c r="BS42" s="0" t="s">
        <v>172</v>
      </c>
      <c r="BT42" s="0" t="n">
        <v>48</v>
      </c>
      <c r="BU42" s="0" t="n">
        <v>48</v>
      </c>
      <c r="BV42" s="378" t="n">
        <v>28</v>
      </c>
      <c r="BZ42" s="0" t="n">
        <v>28</v>
      </c>
      <c r="CA42" s="0" t="s">
        <v>309</v>
      </c>
      <c r="CB42" s="0" t="s">
        <v>9</v>
      </c>
      <c r="CC42" s="0" t="s">
        <v>10</v>
      </c>
      <c r="CD42" s="0" t="s">
        <v>11</v>
      </c>
      <c r="CE42" s="30" t="s">
        <v>247</v>
      </c>
      <c r="CF42" s="30" t="s">
        <v>248</v>
      </c>
      <c r="CG42" s="125" t="n">
        <v>28</v>
      </c>
      <c r="CH42" s="0" t="n">
        <v>0.455555555555556</v>
      </c>
      <c r="CI42" s="0" t="n">
        <v>0.54505787037037</v>
      </c>
      <c r="CK42" s="0" t="s">
        <v>166</v>
      </c>
      <c r="CL42" s="0" t="s">
        <v>181</v>
      </c>
      <c r="CM42" s="0" t="s">
        <v>181</v>
      </c>
      <c r="CN42" s="0" t="s">
        <v>165</v>
      </c>
      <c r="CO42" s="0" t="s">
        <v>9</v>
      </c>
      <c r="CP42" s="0" t="s">
        <v>9</v>
      </c>
      <c r="CQ42" s="0" t="s">
        <v>167</v>
      </c>
      <c r="CR42" s="0" t="s">
        <v>167</v>
      </c>
      <c r="CS42" s="0" t="s">
        <v>165</v>
      </c>
      <c r="CT42" s="0" t="s">
        <v>9</v>
      </c>
      <c r="CU42" s="0" t="s">
        <v>9</v>
      </c>
      <c r="CW42" s="0" t="s">
        <v>9</v>
      </c>
      <c r="CX42" s="0" t="s">
        <v>172</v>
      </c>
      <c r="CY42" s="0" t="s">
        <v>166</v>
      </c>
      <c r="CZ42" s="0" t="s">
        <v>165</v>
      </c>
      <c r="DA42" s="0" t="s">
        <v>9</v>
      </c>
      <c r="DE42" s="0" t="s">
        <v>9</v>
      </c>
      <c r="DF42" s="0" t="n">
        <v>10</v>
      </c>
      <c r="DG42" s="0" t="n">
        <v>11</v>
      </c>
      <c r="DH42" s="0" t="s">
        <v>172</v>
      </c>
      <c r="DI42" s="0" t="n">
        <v>48</v>
      </c>
      <c r="DJ42" s="0" t="n">
        <v>48</v>
      </c>
      <c r="DK42" s="0" t="n">
        <v>128.53</v>
      </c>
      <c r="DL42" s="0" t="n">
        <v>10.5</v>
      </c>
      <c r="DM42" s="0" t="n">
        <v>48</v>
      </c>
      <c r="DN42" s="0" t="n">
        <v>0</v>
      </c>
      <c r="DO42" s="0" t="n">
        <v>0</v>
      </c>
      <c r="DP42" s="0" t="n">
        <v>120</v>
      </c>
      <c r="DQ42" s="0" t="n">
        <v>14</v>
      </c>
      <c r="DR42" s="0" t="n">
        <v>0</v>
      </c>
      <c r="DT42" s="0" t="n">
        <v>14</v>
      </c>
      <c r="DU42" s="0" t="n">
        <v>178.5</v>
      </c>
      <c r="DV42" s="449" t="n">
        <v>28</v>
      </c>
    </row>
    <row r="43" customFormat="false" ht="17.25" hidden="false" customHeight="false" outlineLevel="0" collapsed="false">
      <c r="B43" s="91"/>
      <c r="C43" s="91"/>
      <c r="D43" s="91"/>
      <c r="E43" s="91"/>
      <c r="F43" s="0" t="n">
        <f aca="false">F42+1</f>
        <v>29</v>
      </c>
      <c r="G43" s="450" t="n">
        <v>168</v>
      </c>
      <c r="H43" s="451" t="s">
        <v>310</v>
      </c>
      <c r="I43" s="464"/>
      <c r="J43" s="453" t="s">
        <v>10</v>
      </c>
      <c r="K43" s="453" t="s">
        <v>11</v>
      </c>
      <c r="L43" s="462"/>
      <c r="M43" s="454" t="n">
        <v>0.361333333333333</v>
      </c>
      <c r="N43" s="455" t="n">
        <v>0.417</v>
      </c>
      <c r="O43" s="463"/>
      <c r="P43" s="458" t="s">
        <v>181</v>
      </c>
      <c r="Q43" s="458" t="s">
        <v>172</v>
      </c>
      <c r="R43" s="458" t="s">
        <v>9</v>
      </c>
      <c r="S43" s="458" t="s">
        <v>181</v>
      </c>
      <c r="T43" s="458" t="s">
        <v>9</v>
      </c>
      <c r="U43" s="458" t="s">
        <v>9</v>
      </c>
      <c r="V43" s="458" t="s">
        <v>165</v>
      </c>
      <c r="W43" s="458" t="s">
        <v>172</v>
      </c>
      <c r="X43" s="458" t="s">
        <v>167</v>
      </c>
      <c r="Y43" s="458" t="s">
        <v>181</v>
      </c>
      <c r="Z43" s="458" t="s">
        <v>166</v>
      </c>
      <c r="AA43" s="458" t="s">
        <v>172</v>
      </c>
      <c r="AB43" s="458" t="s">
        <v>181</v>
      </c>
      <c r="AC43" s="458" t="s">
        <v>166</v>
      </c>
      <c r="AD43" s="458" t="s">
        <v>9</v>
      </c>
      <c r="AE43" s="458" t="s">
        <v>165</v>
      </c>
      <c r="AF43" s="458" t="s">
        <v>9</v>
      </c>
      <c r="AG43" s="458"/>
      <c r="AH43" s="458"/>
      <c r="AI43" s="458"/>
      <c r="AJ43" s="444" t="s">
        <v>9</v>
      </c>
      <c r="AK43" s="445" t="n">
        <v>26</v>
      </c>
      <c r="AL43" s="446" t="n">
        <v>27</v>
      </c>
      <c r="AM43" s="444" t="s">
        <v>172</v>
      </c>
      <c r="AN43" s="445" t="n">
        <v>15</v>
      </c>
      <c r="AO43" s="445" t="n">
        <v>14</v>
      </c>
      <c r="AQ43" s="447" t="n">
        <v>129</v>
      </c>
      <c r="AR43" s="125" t="n">
        <v>29</v>
      </c>
      <c r="AS43" s="448" t="n">
        <v>0.456597222222222</v>
      </c>
      <c r="AT43" s="448" t="n">
        <v>0.542233796296296</v>
      </c>
      <c r="AV43" s="0" t="s">
        <v>165</v>
      </c>
      <c r="AW43" s="0" t="s">
        <v>167</v>
      </c>
      <c r="AX43" s="0" t="s">
        <v>181</v>
      </c>
      <c r="AY43" s="0" t="s">
        <v>165</v>
      </c>
      <c r="AZ43" s="0" t="s">
        <v>9</v>
      </c>
      <c r="BA43" s="0" t="s">
        <v>166</v>
      </c>
      <c r="BB43" s="0" t="s">
        <v>167</v>
      </c>
      <c r="BC43" s="0" t="s">
        <v>167</v>
      </c>
      <c r="BD43" s="0" t="s">
        <v>165</v>
      </c>
      <c r="BE43" s="0" t="s">
        <v>9</v>
      </c>
      <c r="BF43" s="0" t="s">
        <v>165</v>
      </c>
      <c r="BH43" s="0" t="s">
        <v>9</v>
      </c>
      <c r="BI43" s="0" t="s">
        <v>172</v>
      </c>
      <c r="BJ43" s="0" t="s">
        <v>166</v>
      </c>
      <c r="BK43" s="0" t="s">
        <v>165</v>
      </c>
      <c r="BL43" s="0" t="s">
        <v>9</v>
      </c>
      <c r="BP43" s="0" t="s">
        <v>9</v>
      </c>
      <c r="BQ43" s="0" t="n">
        <v>6</v>
      </c>
      <c r="BR43" s="0" t="n">
        <v>7</v>
      </c>
      <c r="BS43" s="0" t="s">
        <v>166</v>
      </c>
      <c r="BT43" s="0" t="n">
        <v>22</v>
      </c>
      <c r="BU43" s="0" t="n">
        <v>22</v>
      </c>
      <c r="BV43" s="378" t="n">
        <v>29</v>
      </c>
      <c r="BZ43" s="0" t="n">
        <v>29</v>
      </c>
      <c r="CA43" s="0" t="s">
        <v>311</v>
      </c>
      <c r="CB43" s="0" t="s">
        <v>9</v>
      </c>
      <c r="CE43" s="30" t="s">
        <v>312</v>
      </c>
      <c r="CF43" s="30" t="s">
        <v>313</v>
      </c>
      <c r="CG43" s="125" t="n">
        <v>29</v>
      </c>
      <c r="CH43" s="0" t="n">
        <v>0.456597222222222</v>
      </c>
      <c r="CI43" s="0" t="n">
        <v>0.542233796296296</v>
      </c>
      <c r="CK43" s="0" t="s">
        <v>165</v>
      </c>
      <c r="CL43" s="0" t="s">
        <v>167</v>
      </c>
      <c r="CM43" s="0" t="s">
        <v>181</v>
      </c>
      <c r="CN43" s="0" t="s">
        <v>165</v>
      </c>
      <c r="CO43" s="0" t="s">
        <v>9</v>
      </c>
      <c r="CP43" s="0" t="s">
        <v>166</v>
      </c>
      <c r="CQ43" s="0" t="s">
        <v>167</v>
      </c>
      <c r="CR43" s="0" t="s">
        <v>167</v>
      </c>
      <c r="CS43" s="0" t="s">
        <v>165</v>
      </c>
      <c r="CT43" s="0" t="s">
        <v>9</v>
      </c>
      <c r="CU43" s="0" t="s">
        <v>165</v>
      </c>
      <c r="CW43" s="0" t="s">
        <v>9</v>
      </c>
      <c r="CX43" s="0" t="s">
        <v>172</v>
      </c>
      <c r="CY43" s="0" t="s">
        <v>166</v>
      </c>
      <c r="CZ43" s="0" t="s">
        <v>165</v>
      </c>
      <c r="DA43" s="0" t="s">
        <v>9</v>
      </c>
      <c r="DE43" s="0" t="s">
        <v>9</v>
      </c>
      <c r="DF43" s="0" t="n">
        <v>6</v>
      </c>
      <c r="DG43" s="0" t="n">
        <v>7</v>
      </c>
      <c r="DH43" s="0" t="s">
        <v>166</v>
      </c>
      <c r="DI43" s="0" t="n">
        <v>22</v>
      </c>
      <c r="DJ43" s="0" t="n">
        <v>22</v>
      </c>
      <c r="DK43" s="0" t="n">
        <v>123.19</v>
      </c>
      <c r="DL43" s="0" t="n">
        <v>6.5</v>
      </c>
      <c r="DM43" s="0" t="n">
        <v>22</v>
      </c>
      <c r="DN43" s="0" t="n">
        <v>0</v>
      </c>
      <c r="DO43" s="0" t="n">
        <v>0</v>
      </c>
      <c r="DP43" s="0" t="n">
        <v>60</v>
      </c>
      <c r="DQ43" s="0" t="n">
        <v>14</v>
      </c>
      <c r="DR43" s="0" t="n">
        <v>1</v>
      </c>
      <c r="DT43" s="0" t="n">
        <v>15</v>
      </c>
      <c r="DU43" s="0" t="n">
        <v>88.5</v>
      </c>
      <c r="DV43" s="449" t="n">
        <v>29</v>
      </c>
    </row>
    <row r="44" customFormat="false" ht="17.25" hidden="false" customHeight="false" outlineLevel="0" collapsed="false">
      <c r="B44" s="91"/>
      <c r="C44" s="91"/>
      <c r="D44" s="91"/>
      <c r="E44" s="91"/>
      <c r="F44" s="0" t="n">
        <f aca="false">F43+1</f>
        <v>30</v>
      </c>
      <c r="G44" s="450" t="n">
        <v>169</v>
      </c>
      <c r="H44" s="451" t="s">
        <v>314</v>
      </c>
      <c r="I44" s="465" t="s">
        <v>159</v>
      </c>
      <c r="J44" s="453" t="s">
        <v>10</v>
      </c>
      <c r="K44" s="453" t="s">
        <v>11</v>
      </c>
      <c r="L44" s="462"/>
      <c r="M44" s="454" t="n">
        <v>0.362333333333333</v>
      </c>
      <c r="N44" s="455" t="n">
        <v>0.4185</v>
      </c>
      <c r="O44" s="463"/>
      <c r="P44" s="458" t="s">
        <v>166</v>
      </c>
      <c r="Q44" s="458" t="s">
        <v>172</v>
      </c>
      <c r="R44" s="458" t="s">
        <v>167</v>
      </c>
      <c r="S44" s="458" t="s">
        <v>181</v>
      </c>
      <c r="T44" s="458" t="s">
        <v>9</v>
      </c>
      <c r="U44" s="458" t="s">
        <v>9</v>
      </c>
      <c r="V44" s="458" t="s">
        <v>165</v>
      </c>
      <c r="W44" s="458" t="s">
        <v>9</v>
      </c>
      <c r="X44" s="458" t="s">
        <v>181</v>
      </c>
      <c r="Y44" s="458" t="s">
        <v>166</v>
      </c>
      <c r="Z44" s="458" t="s">
        <v>9</v>
      </c>
      <c r="AA44" s="458" t="s">
        <v>166</v>
      </c>
      <c r="AB44" s="458" t="s">
        <v>181</v>
      </c>
      <c r="AC44" s="458" t="s">
        <v>166</v>
      </c>
      <c r="AD44" s="458" t="s">
        <v>166</v>
      </c>
      <c r="AE44" s="458" t="s">
        <v>172</v>
      </c>
      <c r="AF44" s="458" t="s">
        <v>166</v>
      </c>
      <c r="AG44" s="458"/>
      <c r="AH44" s="458"/>
      <c r="AI44" s="458"/>
      <c r="AJ44" s="444" t="s">
        <v>166</v>
      </c>
      <c r="AK44" s="445" t="n">
        <v>14</v>
      </c>
      <c r="AL44" s="446" t="n">
        <v>13</v>
      </c>
      <c r="AM44" s="444" t="s">
        <v>172</v>
      </c>
      <c r="AN44" s="445" t="n">
        <v>23</v>
      </c>
      <c r="AO44" s="445" t="n">
        <v>22</v>
      </c>
      <c r="AQ44" s="447" t="n">
        <v>130</v>
      </c>
      <c r="AR44" s="125" t="n">
        <v>30</v>
      </c>
      <c r="AS44" s="448" t="n">
        <v>0.457986111111111</v>
      </c>
      <c r="AT44" s="448" t="n">
        <v>0.541469907407407</v>
      </c>
      <c r="AV44" s="0" t="s">
        <v>166</v>
      </c>
      <c r="AW44" s="0" t="s">
        <v>167</v>
      </c>
      <c r="AX44" s="0" t="s">
        <v>181</v>
      </c>
      <c r="AY44" s="0" t="s">
        <v>165</v>
      </c>
      <c r="AZ44" s="0" t="s">
        <v>9</v>
      </c>
      <c r="BA44" s="0" t="s">
        <v>9</v>
      </c>
      <c r="BB44" s="0" t="s">
        <v>167</v>
      </c>
      <c r="BC44" s="0" t="s">
        <v>167</v>
      </c>
      <c r="BD44" s="0" t="s">
        <v>165</v>
      </c>
      <c r="BE44" s="0" t="s">
        <v>9</v>
      </c>
      <c r="BF44" s="0" t="s">
        <v>9</v>
      </c>
      <c r="BH44" s="0" t="s">
        <v>9</v>
      </c>
      <c r="BI44" s="0" t="s">
        <v>172</v>
      </c>
      <c r="BJ44" s="0" t="s">
        <v>166</v>
      </c>
      <c r="BK44" s="0" t="s">
        <v>165</v>
      </c>
      <c r="BL44" s="0" t="s">
        <v>9</v>
      </c>
      <c r="BP44" s="0" t="s">
        <v>167</v>
      </c>
      <c r="BQ44" s="0" t="n">
        <v>7</v>
      </c>
      <c r="BR44" s="0" t="n">
        <v>7</v>
      </c>
      <c r="BS44" s="0" t="s">
        <v>166</v>
      </c>
      <c r="BT44" s="0" t="n">
        <v>28</v>
      </c>
      <c r="BU44" s="0" t="n">
        <v>28</v>
      </c>
      <c r="BV44" s="378" t="n">
        <v>30</v>
      </c>
      <c r="BZ44" s="0" t="n">
        <v>30</v>
      </c>
      <c r="CA44" s="0" t="s">
        <v>315</v>
      </c>
      <c r="CB44" s="0" t="s">
        <v>9</v>
      </c>
      <c r="CE44" s="30" t="s">
        <v>238</v>
      </c>
      <c r="CF44" s="30" t="s">
        <v>239</v>
      </c>
      <c r="CG44" s="125" t="n">
        <v>30</v>
      </c>
      <c r="CH44" s="0" t="n">
        <v>0.457986111111111</v>
      </c>
      <c r="CI44" s="0" t="n">
        <v>0.541469907407407</v>
      </c>
      <c r="CK44" s="0" t="s">
        <v>166</v>
      </c>
      <c r="CL44" s="0" t="s">
        <v>167</v>
      </c>
      <c r="CM44" s="0" t="s">
        <v>181</v>
      </c>
      <c r="CN44" s="0" t="s">
        <v>165</v>
      </c>
      <c r="CO44" s="0" t="s">
        <v>9</v>
      </c>
      <c r="CP44" s="0" t="s">
        <v>9</v>
      </c>
      <c r="CQ44" s="0" t="s">
        <v>167</v>
      </c>
      <c r="CR44" s="0" t="s">
        <v>167</v>
      </c>
      <c r="CS44" s="0" t="s">
        <v>165</v>
      </c>
      <c r="CT44" s="0" t="s">
        <v>9</v>
      </c>
      <c r="CU44" s="0" t="s">
        <v>9</v>
      </c>
      <c r="CW44" s="0" t="s">
        <v>9</v>
      </c>
      <c r="CX44" s="0" t="s">
        <v>172</v>
      </c>
      <c r="CY44" s="0" t="s">
        <v>166</v>
      </c>
      <c r="CZ44" s="0" t="s">
        <v>165</v>
      </c>
      <c r="DA44" s="0" t="s">
        <v>9</v>
      </c>
      <c r="DE44" s="0" t="s">
        <v>167</v>
      </c>
      <c r="DF44" s="0" t="n">
        <v>7</v>
      </c>
      <c r="DG44" s="0" t="n">
        <v>7</v>
      </c>
      <c r="DH44" s="0" t="s">
        <v>166</v>
      </c>
      <c r="DI44" s="0" t="n">
        <v>28</v>
      </c>
      <c r="DJ44" s="0" t="n">
        <v>28</v>
      </c>
      <c r="DK44" s="0" t="n">
        <v>120.13</v>
      </c>
      <c r="DL44" s="0" t="n">
        <v>7</v>
      </c>
      <c r="DM44" s="0" t="n">
        <v>28</v>
      </c>
      <c r="DN44" s="0" t="n">
        <v>0</v>
      </c>
      <c r="DO44" s="0" t="n">
        <v>0</v>
      </c>
      <c r="DP44" s="0" t="n">
        <v>0</v>
      </c>
      <c r="DQ44" s="0" t="n">
        <v>15</v>
      </c>
      <c r="DR44" s="0" t="n">
        <v>2</v>
      </c>
      <c r="DT44" s="0" t="n">
        <v>17</v>
      </c>
      <c r="DU44" s="0" t="n">
        <v>35</v>
      </c>
      <c r="DV44" s="449" t="n">
        <v>30</v>
      </c>
    </row>
    <row r="45" customFormat="false" ht="17.25" hidden="false" customHeight="false" outlineLevel="0" collapsed="false">
      <c r="B45" s="91"/>
      <c r="C45" s="91"/>
      <c r="D45" s="91"/>
      <c r="E45" s="91"/>
      <c r="F45" s="0" t="n">
        <f aca="false">F44+1</f>
        <v>31</v>
      </c>
      <c r="G45" s="450" t="n">
        <v>170</v>
      </c>
      <c r="H45" s="451" t="s">
        <v>316</v>
      </c>
      <c r="I45" s="465" t="s">
        <v>159</v>
      </c>
      <c r="J45" s="453" t="s">
        <v>10</v>
      </c>
      <c r="K45" s="453" t="s">
        <v>11</v>
      </c>
      <c r="L45" s="466" t="s">
        <v>317</v>
      </c>
      <c r="M45" s="454" t="n">
        <v>0.363333333333333</v>
      </c>
      <c r="N45" s="455" t="n">
        <v>0.42</v>
      </c>
      <c r="O45" s="463"/>
      <c r="P45" s="458" t="s">
        <v>166</v>
      </c>
      <c r="Q45" s="458" t="s">
        <v>172</v>
      </c>
      <c r="R45" s="458" t="s">
        <v>167</v>
      </c>
      <c r="S45" s="458" t="s">
        <v>166</v>
      </c>
      <c r="T45" s="458" t="s">
        <v>9</v>
      </c>
      <c r="U45" s="458" t="s">
        <v>9</v>
      </c>
      <c r="V45" s="458" t="s">
        <v>172</v>
      </c>
      <c r="W45" s="458" t="s">
        <v>172</v>
      </c>
      <c r="X45" s="458" t="s">
        <v>167</v>
      </c>
      <c r="Y45" s="458" t="s">
        <v>181</v>
      </c>
      <c r="Z45" s="458" t="s">
        <v>9</v>
      </c>
      <c r="AA45" s="458" t="s">
        <v>165</v>
      </c>
      <c r="AB45" s="458" t="s">
        <v>181</v>
      </c>
      <c r="AC45" s="458" t="s">
        <v>9</v>
      </c>
      <c r="AD45" s="458" t="s">
        <v>9</v>
      </c>
      <c r="AE45" s="458" t="s">
        <v>166</v>
      </c>
      <c r="AF45" s="458" t="s">
        <v>166</v>
      </c>
      <c r="AG45" s="458"/>
      <c r="AH45" s="458"/>
      <c r="AI45" s="458"/>
      <c r="AJ45" s="444" t="s">
        <v>9</v>
      </c>
      <c r="AK45" s="445" t="n">
        <v>19</v>
      </c>
      <c r="AL45" s="446" t="n">
        <v>19</v>
      </c>
      <c r="AM45" s="444" t="s">
        <v>9</v>
      </c>
      <c r="AN45" s="445" t="n">
        <v>32</v>
      </c>
      <c r="AO45" s="445" t="n">
        <v>33</v>
      </c>
      <c r="AQ45" s="447" t="n">
        <v>131</v>
      </c>
      <c r="AR45" s="125" t="n">
        <v>31</v>
      </c>
      <c r="AS45" s="448" t="n">
        <v>0.459375</v>
      </c>
      <c r="AT45" s="448" t="n">
        <v>0.539027777777778</v>
      </c>
      <c r="AV45" s="0" t="s">
        <v>166</v>
      </c>
      <c r="AW45" s="0" t="s">
        <v>167</v>
      </c>
      <c r="AX45" s="0" t="s">
        <v>165</v>
      </c>
      <c r="AY45" s="0" t="s">
        <v>165</v>
      </c>
      <c r="AZ45" s="0" t="s">
        <v>9</v>
      </c>
      <c r="BA45" s="0" t="s">
        <v>9</v>
      </c>
      <c r="BB45" s="0" t="s">
        <v>167</v>
      </c>
      <c r="BC45" s="0" t="s">
        <v>167</v>
      </c>
      <c r="BD45" s="0" t="s">
        <v>165</v>
      </c>
      <c r="BE45" s="0" t="s">
        <v>9</v>
      </c>
      <c r="BF45" s="0" t="s">
        <v>9</v>
      </c>
      <c r="BH45" s="0" t="s">
        <v>9</v>
      </c>
      <c r="BI45" s="0" t="s">
        <v>172</v>
      </c>
      <c r="BJ45" s="0" t="s">
        <v>166</v>
      </c>
      <c r="BK45" s="0" t="s">
        <v>165</v>
      </c>
      <c r="BL45" s="0" t="s">
        <v>9</v>
      </c>
      <c r="BP45" s="0" t="s">
        <v>9</v>
      </c>
      <c r="BQ45" s="0" t="n">
        <v>9</v>
      </c>
      <c r="BR45" s="0" t="n">
        <v>9</v>
      </c>
      <c r="BS45" s="0" t="s">
        <v>166</v>
      </c>
      <c r="BT45" s="0" t="n">
        <v>42</v>
      </c>
      <c r="BU45" s="0" t="n">
        <v>42</v>
      </c>
      <c r="BV45" s="378" t="n">
        <v>31</v>
      </c>
      <c r="BZ45" s="0" t="n">
        <v>31</v>
      </c>
      <c r="CA45" s="0" t="s">
        <v>318</v>
      </c>
      <c r="CB45" s="0" t="s">
        <v>9</v>
      </c>
      <c r="CE45" s="30" t="s">
        <v>234</v>
      </c>
      <c r="CF45" s="30" t="s">
        <v>235</v>
      </c>
      <c r="CG45" s="125" t="n">
        <v>31</v>
      </c>
      <c r="CH45" s="0" t="n">
        <v>0.459375</v>
      </c>
      <c r="CI45" s="0" t="n">
        <v>0.539027777777778</v>
      </c>
      <c r="CK45" s="0" t="s">
        <v>166</v>
      </c>
      <c r="CL45" s="0" t="s">
        <v>167</v>
      </c>
      <c r="CM45" s="0" t="s">
        <v>165</v>
      </c>
      <c r="CN45" s="0" t="s">
        <v>165</v>
      </c>
      <c r="CO45" s="0" t="s">
        <v>9</v>
      </c>
      <c r="CP45" s="0" t="s">
        <v>9</v>
      </c>
      <c r="CQ45" s="0" t="s">
        <v>167</v>
      </c>
      <c r="CR45" s="0" t="s">
        <v>167</v>
      </c>
      <c r="CS45" s="0" t="s">
        <v>165</v>
      </c>
      <c r="CT45" s="0" t="s">
        <v>9</v>
      </c>
      <c r="CU45" s="0" t="s">
        <v>9</v>
      </c>
      <c r="CW45" s="0" t="s">
        <v>9</v>
      </c>
      <c r="CX45" s="0" t="s">
        <v>172</v>
      </c>
      <c r="CY45" s="0" t="s">
        <v>166</v>
      </c>
      <c r="CZ45" s="0" t="s">
        <v>165</v>
      </c>
      <c r="DA45" s="0" t="s">
        <v>9</v>
      </c>
      <c r="DE45" s="0" t="s">
        <v>9</v>
      </c>
      <c r="DF45" s="0" t="n">
        <v>9</v>
      </c>
      <c r="DG45" s="0" t="n">
        <v>9</v>
      </c>
      <c r="DH45" s="0" t="s">
        <v>166</v>
      </c>
      <c r="DI45" s="0" t="n">
        <v>42</v>
      </c>
      <c r="DJ45" s="0" t="n">
        <v>42</v>
      </c>
      <c r="DK45" s="0" t="n">
        <v>114.42</v>
      </c>
      <c r="DL45" s="0" t="n">
        <v>9</v>
      </c>
      <c r="DM45" s="0" t="n">
        <v>42</v>
      </c>
      <c r="DN45" s="0" t="n">
        <v>0</v>
      </c>
      <c r="DO45" s="0" t="n">
        <v>0</v>
      </c>
      <c r="DP45" s="0" t="n">
        <v>60</v>
      </c>
      <c r="DQ45" s="0" t="n">
        <v>14</v>
      </c>
      <c r="DR45" s="0" t="n">
        <v>1</v>
      </c>
      <c r="DT45" s="0" t="n">
        <v>15</v>
      </c>
      <c r="DU45" s="0" t="n">
        <v>111</v>
      </c>
      <c r="DV45" s="449" t="n">
        <v>31</v>
      </c>
    </row>
    <row r="46" customFormat="false" ht="17.25" hidden="false" customHeight="false" outlineLevel="0" collapsed="false">
      <c r="B46" s="91"/>
      <c r="C46" s="91"/>
      <c r="D46" s="91"/>
      <c r="E46" s="91"/>
      <c r="F46" s="0" t="n">
        <f aca="false">F45+1</f>
        <v>32</v>
      </c>
      <c r="G46" s="450" t="n">
        <v>171</v>
      </c>
      <c r="H46" s="451" t="s">
        <v>319</v>
      </c>
      <c r="I46" s="465" t="s">
        <v>159</v>
      </c>
      <c r="J46" s="453"/>
      <c r="K46" s="453"/>
      <c r="L46" s="466" t="s">
        <v>320</v>
      </c>
      <c r="M46" s="454" t="n">
        <v>0.364333333333333</v>
      </c>
      <c r="N46" s="455" t="n">
        <v>0.4215</v>
      </c>
      <c r="O46" s="463"/>
      <c r="P46" s="458" t="s">
        <v>166</v>
      </c>
      <c r="Q46" s="458" t="s">
        <v>9</v>
      </c>
      <c r="R46" s="458" t="s">
        <v>166</v>
      </c>
      <c r="S46" s="458" t="s">
        <v>9</v>
      </c>
      <c r="T46" s="458" t="s">
        <v>166</v>
      </c>
      <c r="U46" s="458" t="s">
        <v>9</v>
      </c>
      <c r="V46" s="458" t="s">
        <v>166</v>
      </c>
      <c r="W46" s="458" t="s">
        <v>172</v>
      </c>
      <c r="X46" s="458" t="s">
        <v>167</v>
      </c>
      <c r="Y46" s="458" t="s">
        <v>167</v>
      </c>
      <c r="Z46" s="458" t="s">
        <v>9</v>
      </c>
      <c r="AA46" s="458" t="s">
        <v>165</v>
      </c>
      <c r="AB46" s="458" t="s">
        <v>181</v>
      </c>
      <c r="AC46" s="458" t="s">
        <v>166</v>
      </c>
      <c r="AD46" s="458" t="s">
        <v>9</v>
      </c>
      <c r="AE46" s="458" t="s">
        <v>165</v>
      </c>
      <c r="AF46" s="458" t="s">
        <v>9</v>
      </c>
      <c r="AG46" s="458"/>
      <c r="AH46" s="458"/>
      <c r="AI46" s="458"/>
      <c r="AJ46" s="444" t="s">
        <v>9</v>
      </c>
      <c r="AK46" s="445" t="n">
        <v>14</v>
      </c>
      <c r="AL46" s="446" t="n">
        <v>15</v>
      </c>
      <c r="AM46" s="444" t="s">
        <v>172</v>
      </c>
      <c r="AN46" s="445" t="n">
        <v>32</v>
      </c>
      <c r="AO46" s="445" t="n">
        <v>32</v>
      </c>
      <c r="AQ46" s="447" t="n">
        <v>132</v>
      </c>
      <c r="AR46" s="125" t="n">
        <v>32</v>
      </c>
      <c r="AS46" s="448" t="n">
        <v>0.461111111111111</v>
      </c>
      <c r="AT46" s="448" t="n">
        <v>0.550289351851852</v>
      </c>
      <c r="AV46" s="0" t="s">
        <v>166</v>
      </c>
      <c r="AW46" s="0" t="s">
        <v>167</v>
      </c>
      <c r="AX46" s="0" t="s">
        <v>181</v>
      </c>
      <c r="AY46" s="0" t="s">
        <v>165</v>
      </c>
      <c r="AZ46" s="0" t="s">
        <v>9</v>
      </c>
      <c r="BA46" s="0" t="s">
        <v>166</v>
      </c>
      <c r="BB46" s="0" t="s">
        <v>167</v>
      </c>
      <c r="BC46" s="0" t="s">
        <v>167</v>
      </c>
      <c r="BD46" s="0" t="s">
        <v>9</v>
      </c>
      <c r="BE46" s="0" t="s">
        <v>9</v>
      </c>
      <c r="BF46" s="0" t="s">
        <v>9</v>
      </c>
      <c r="BH46" s="0" t="s">
        <v>9</v>
      </c>
      <c r="BI46" s="0" t="s">
        <v>172</v>
      </c>
      <c r="BJ46" s="0" t="s">
        <v>166</v>
      </c>
      <c r="BK46" s="0" t="s">
        <v>165</v>
      </c>
      <c r="BL46" s="0" t="s">
        <v>181</v>
      </c>
      <c r="BP46" s="0" t="s">
        <v>9</v>
      </c>
      <c r="BQ46" s="0" t="n">
        <v>27</v>
      </c>
      <c r="BR46" s="0" t="n">
        <v>28</v>
      </c>
      <c r="BS46" s="0" t="s">
        <v>166</v>
      </c>
      <c r="BT46" s="0" t="n">
        <v>25</v>
      </c>
      <c r="BU46" s="0" t="n">
        <v>25</v>
      </c>
      <c r="BV46" s="378" t="n">
        <v>32</v>
      </c>
      <c r="BZ46" s="0" t="n">
        <v>32</v>
      </c>
      <c r="CA46" s="0" t="s">
        <v>321</v>
      </c>
      <c r="CC46" s="0" t="s">
        <v>10</v>
      </c>
      <c r="CD46" s="0" t="s">
        <v>11</v>
      </c>
      <c r="CE46" s="30" t="s">
        <v>251</v>
      </c>
      <c r="CF46" s="30" t="s">
        <v>252</v>
      </c>
      <c r="CG46" s="125" t="n">
        <v>32</v>
      </c>
      <c r="CH46" s="0" t="n">
        <v>0.461111111111111</v>
      </c>
      <c r="CI46" s="0" t="n">
        <v>0.550289351851852</v>
      </c>
      <c r="CK46" s="0" t="s">
        <v>166</v>
      </c>
      <c r="CL46" s="0" t="s">
        <v>167</v>
      </c>
      <c r="CM46" s="0" t="s">
        <v>181</v>
      </c>
      <c r="CN46" s="0" t="s">
        <v>165</v>
      </c>
      <c r="CO46" s="0" t="s">
        <v>9</v>
      </c>
      <c r="CP46" s="0" t="s">
        <v>166</v>
      </c>
      <c r="CQ46" s="0" t="s">
        <v>167</v>
      </c>
      <c r="CR46" s="0" t="s">
        <v>167</v>
      </c>
      <c r="CS46" s="0" t="s">
        <v>9</v>
      </c>
      <c r="CT46" s="0" t="s">
        <v>9</v>
      </c>
      <c r="CU46" s="0" t="s">
        <v>9</v>
      </c>
      <c r="CW46" s="0" t="s">
        <v>9</v>
      </c>
      <c r="CX46" s="0" t="s">
        <v>172</v>
      </c>
      <c r="CY46" s="0" t="s">
        <v>166</v>
      </c>
      <c r="CZ46" s="0" t="s">
        <v>165</v>
      </c>
      <c r="DA46" s="0" t="s">
        <v>181</v>
      </c>
      <c r="DE46" s="0" t="s">
        <v>9</v>
      </c>
      <c r="DF46" s="0" t="n">
        <v>27</v>
      </c>
      <c r="DG46" s="0" t="n">
        <v>28</v>
      </c>
      <c r="DH46" s="0" t="s">
        <v>166</v>
      </c>
      <c r="DI46" s="0" t="n">
        <v>25</v>
      </c>
      <c r="DJ46" s="0" t="n">
        <v>25</v>
      </c>
      <c r="DK46" s="0" t="n">
        <v>128.25</v>
      </c>
      <c r="DL46" s="0" t="n">
        <v>27.5</v>
      </c>
      <c r="DM46" s="0" t="n">
        <v>25</v>
      </c>
      <c r="DN46" s="0" t="n">
        <v>0</v>
      </c>
      <c r="DO46" s="0" t="n">
        <v>0</v>
      </c>
      <c r="DP46" s="0" t="n">
        <v>60</v>
      </c>
      <c r="DQ46" s="0" t="n">
        <v>12</v>
      </c>
      <c r="DR46" s="0" t="n">
        <v>1</v>
      </c>
      <c r="DT46" s="0" t="n">
        <v>13</v>
      </c>
      <c r="DU46" s="0" t="n">
        <v>112.5</v>
      </c>
      <c r="DV46" s="449" t="n">
        <v>32</v>
      </c>
    </row>
    <row r="47" customFormat="false" ht="17.25" hidden="false" customHeight="false" outlineLevel="0" collapsed="false">
      <c r="B47" s="91"/>
      <c r="C47" s="91"/>
      <c r="D47" s="91"/>
      <c r="E47" s="91"/>
      <c r="F47" s="0" t="n">
        <f aca="false">F46+1</f>
        <v>33</v>
      </c>
      <c r="G47" s="450" t="n">
        <v>172</v>
      </c>
      <c r="H47" s="451" t="s">
        <v>35</v>
      </c>
      <c r="I47" s="465" t="s">
        <v>159</v>
      </c>
      <c r="J47" s="453"/>
      <c r="K47" s="453"/>
      <c r="L47" s="466" t="s">
        <v>322</v>
      </c>
      <c r="M47" s="454" t="n">
        <v>0.365333333333333</v>
      </c>
      <c r="N47" s="455" t="n">
        <v>0.423</v>
      </c>
      <c r="O47" s="463"/>
      <c r="P47" s="458" t="s">
        <v>9</v>
      </c>
      <c r="Q47" s="458" t="s">
        <v>172</v>
      </c>
      <c r="R47" s="458" t="s">
        <v>166</v>
      </c>
      <c r="S47" s="458" t="s">
        <v>181</v>
      </c>
      <c r="T47" s="458" t="s">
        <v>166</v>
      </c>
      <c r="U47" s="458" t="s">
        <v>9</v>
      </c>
      <c r="V47" s="458" t="s">
        <v>165</v>
      </c>
      <c r="W47" s="458" t="s">
        <v>165</v>
      </c>
      <c r="X47" s="458" t="s">
        <v>9</v>
      </c>
      <c r="Y47" s="458" t="s">
        <v>167</v>
      </c>
      <c r="Z47" s="458" t="s">
        <v>9</v>
      </c>
      <c r="AA47" s="458" t="s">
        <v>9</v>
      </c>
      <c r="AB47" s="458" t="s">
        <v>166</v>
      </c>
      <c r="AC47" s="458" t="s">
        <v>166</v>
      </c>
      <c r="AD47" s="458" t="s">
        <v>9</v>
      </c>
      <c r="AE47" s="458" t="s">
        <v>165</v>
      </c>
      <c r="AF47" s="458" t="s">
        <v>166</v>
      </c>
      <c r="AG47" s="458"/>
      <c r="AH47" s="458"/>
      <c r="AI47" s="458"/>
      <c r="AJ47" s="444" t="s">
        <v>167</v>
      </c>
      <c r="AK47" s="445" t="n">
        <v>13</v>
      </c>
      <c r="AL47" s="446" t="n">
        <v>14</v>
      </c>
      <c r="AM47" s="444" t="s">
        <v>172</v>
      </c>
      <c r="AN47" s="445" t="n">
        <v>53</v>
      </c>
      <c r="AO47" s="445" t="n">
        <v>52</v>
      </c>
      <c r="AQ47" s="447" t="n">
        <v>133</v>
      </c>
      <c r="AR47" s="125" t="n">
        <v>33</v>
      </c>
      <c r="AS47" s="448" t="n">
        <v>0.462152777777778</v>
      </c>
      <c r="AT47" s="448" t="n">
        <v>0.546168981481482</v>
      </c>
      <c r="AV47" s="0" t="s">
        <v>166</v>
      </c>
      <c r="AW47" s="0" t="s">
        <v>167</v>
      </c>
      <c r="AX47" s="0" t="s">
        <v>181</v>
      </c>
      <c r="AY47" s="0" t="s">
        <v>165</v>
      </c>
      <c r="AZ47" s="0" t="s">
        <v>9</v>
      </c>
      <c r="BA47" s="0" t="s">
        <v>9</v>
      </c>
      <c r="BB47" s="0" t="s">
        <v>167</v>
      </c>
      <c r="BC47" s="0" t="s">
        <v>167</v>
      </c>
      <c r="BD47" s="0" t="s">
        <v>165</v>
      </c>
      <c r="BE47" s="0" t="s">
        <v>9</v>
      </c>
      <c r="BF47" s="0" t="s">
        <v>9</v>
      </c>
      <c r="BH47" s="0" t="s">
        <v>9</v>
      </c>
      <c r="BI47" s="0" t="s">
        <v>172</v>
      </c>
      <c r="BJ47" s="0" t="s">
        <v>166</v>
      </c>
      <c r="BK47" s="0" t="s">
        <v>165</v>
      </c>
      <c r="BL47" s="0" t="s">
        <v>181</v>
      </c>
      <c r="BP47" s="0" t="s">
        <v>9</v>
      </c>
      <c r="BQ47" s="0" t="n">
        <v>6</v>
      </c>
      <c r="BR47" s="0" t="n">
        <v>6</v>
      </c>
      <c r="BS47" s="0" t="s">
        <v>166</v>
      </c>
      <c r="BT47" s="0" t="n">
        <v>12</v>
      </c>
      <c r="BU47" s="0" t="n">
        <v>12</v>
      </c>
      <c r="BV47" s="378" t="n">
        <v>33</v>
      </c>
      <c r="BZ47" s="0" t="n">
        <v>33</v>
      </c>
      <c r="CA47" s="0" t="s">
        <v>323</v>
      </c>
      <c r="CB47" s="0" t="s">
        <v>9</v>
      </c>
      <c r="CE47" s="30" t="s">
        <v>271</v>
      </c>
      <c r="CF47" s="30" t="s">
        <v>272</v>
      </c>
      <c r="CG47" s="125" t="n">
        <v>33</v>
      </c>
      <c r="CH47" s="0" t="n">
        <v>0.462152777777778</v>
      </c>
      <c r="CI47" s="0" t="n">
        <v>0.546168981481482</v>
      </c>
      <c r="CK47" s="0" t="s">
        <v>166</v>
      </c>
      <c r="CL47" s="0" t="s">
        <v>167</v>
      </c>
      <c r="CM47" s="0" t="s">
        <v>181</v>
      </c>
      <c r="CN47" s="0" t="s">
        <v>165</v>
      </c>
      <c r="CO47" s="0" t="s">
        <v>9</v>
      </c>
      <c r="CP47" s="0" t="s">
        <v>9</v>
      </c>
      <c r="CQ47" s="0" t="s">
        <v>167</v>
      </c>
      <c r="CR47" s="0" t="s">
        <v>167</v>
      </c>
      <c r="CS47" s="0" t="s">
        <v>165</v>
      </c>
      <c r="CT47" s="0" t="s">
        <v>9</v>
      </c>
      <c r="CU47" s="0" t="s">
        <v>9</v>
      </c>
      <c r="CW47" s="0" t="s">
        <v>9</v>
      </c>
      <c r="CX47" s="0" t="s">
        <v>172</v>
      </c>
      <c r="CY47" s="0" t="s">
        <v>166</v>
      </c>
      <c r="CZ47" s="0" t="s">
        <v>165</v>
      </c>
      <c r="DA47" s="0" t="s">
        <v>181</v>
      </c>
      <c r="DE47" s="0" t="s">
        <v>9</v>
      </c>
      <c r="DF47" s="0" t="n">
        <v>6</v>
      </c>
      <c r="DG47" s="0" t="n">
        <v>6</v>
      </c>
      <c r="DH47" s="0" t="s">
        <v>166</v>
      </c>
      <c r="DI47" s="0" t="n">
        <v>12</v>
      </c>
      <c r="DJ47" s="0" t="n">
        <v>12</v>
      </c>
      <c r="DK47" s="0" t="n">
        <v>120.59</v>
      </c>
      <c r="DL47" s="0" t="n">
        <v>6</v>
      </c>
      <c r="DM47" s="0" t="n">
        <v>12</v>
      </c>
      <c r="DN47" s="0" t="n">
        <v>0</v>
      </c>
      <c r="DO47" s="0" t="n">
        <v>0</v>
      </c>
      <c r="DP47" s="0" t="n">
        <v>60</v>
      </c>
      <c r="DQ47" s="0" t="n">
        <v>14</v>
      </c>
      <c r="DR47" s="0" t="n">
        <v>1</v>
      </c>
      <c r="DT47" s="0" t="n">
        <v>15</v>
      </c>
      <c r="DU47" s="0" t="n">
        <v>78</v>
      </c>
      <c r="DV47" s="449" t="n">
        <v>33</v>
      </c>
    </row>
    <row r="48" customFormat="false" ht="17.25" hidden="false" customHeight="false" outlineLevel="0" collapsed="false">
      <c r="B48" s="91"/>
      <c r="C48" s="91"/>
      <c r="D48" s="91"/>
      <c r="E48" s="91"/>
      <c r="F48" s="0" t="n">
        <f aca="false">F47+1</f>
        <v>34</v>
      </c>
      <c r="G48" s="450" t="n">
        <v>173</v>
      </c>
      <c r="H48" s="451" t="s">
        <v>324</v>
      </c>
      <c r="I48" s="465" t="s">
        <v>159</v>
      </c>
      <c r="J48" s="453"/>
      <c r="K48" s="453"/>
      <c r="L48" s="466" t="s">
        <v>232</v>
      </c>
      <c r="M48" s="454" t="n">
        <v>0.366333333333333</v>
      </c>
      <c r="N48" s="455" t="n">
        <v>0.4245</v>
      </c>
      <c r="O48" s="463"/>
      <c r="P48" s="458" t="s">
        <v>9</v>
      </c>
      <c r="Q48" s="458" t="s">
        <v>172</v>
      </c>
      <c r="R48" s="458" t="s">
        <v>181</v>
      </c>
      <c r="S48" s="458" t="s">
        <v>181</v>
      </c>
      <c r="T48" s="458" t="s">
        <v>166</v>
      </c>
      <c r="U48" s="458" t="s">
        <v>181</v>
      </c>
      <c r="V48" s="458" t="s">
        <v>165</v>
      </c>
      <c r="W48" s="458" t="s">
        <v>172</v>
      </c>
      <c r="X48" s="458" t="s">
        <v>167</v>
      </c>
      <c r="Y48" s="458" t="s">
        <v>9</v>
      </c>
      <c r="Z48" s="458" t="s">
        <v>9</v>
      </c>
      <c r="AA48" s="458" t="s">
        <v>172</v>
      </c>
      <c r="AB48" s="458" t="s">
        <v>9</v>
      </c>
      <c r="AC48" s="458" t="s">
        <v>166</v>
      </c>
      <c r="AD48" s="458" t="s">
        <v>9</v>
      </c>
      <c r="AE48" s="458" t="s">
        <v>9</v>
      </c>
      <c r="AF48" s="458" t="s">
        <v>166</v>
      </c>
      <c r="AG48" s="458"/>
      <c r="AH48" s="458"/>
      <c r="AI48" s="458"/>
      <c r="AJ48" s="444" t="s">
        <v>9</v>
      </c>
      <c r="AK48" s="445" t="n">
        <v>45</v>
      </c>
      <c r="AL48" s="446" t="n">
        <v>46</v>
      </c>
      <c r="AM48" s="444" t="s">
        <v>9</v>
      </c>
      <c r="AN48" s="445" t="n">
        <v>22</v>
      </c>
      <c r="AO48" s="445" t="n">
        <v>22</v>
      </c>
      <c r="AQ48" s="447" t="n">
        <v>134</v>
      </c>
      <c r="AR48" s="125" t="n">
        <v>34</v>
      </c>
      <c r="AS48" s="448" t="n">
        <v>0.463541666666667</v>
      </c>
      <c r="AT48" s="448" t="n">
        <v>0.535729166666667</v>
      </c>
      <c r="AV48" s="0" t="s">
        <v>9</v>
      </c>
      <c r="AW48" s="0" t="s">
        <v>181</v>
      </c>
      <c r="AX48" s="0" t="s">
        <v>181</v>
      </c>
      <c r="AY48" s="0" t="s">
        <v>165</v>
      </c>
      <c r="AZ48" s="0" t="s">
        <v>9</v>
      </c>
      <c r="BA48" s="0" t="s">
        <v>166</v>
      </c>
      <c r="BB48" s="0" t="s">
        <v>167</v>
      </c>
      <c r="BC48" s="0" t="s">
        <v>167</v>
      </c>
      <c r="BD48" s="0" t="s">
        <v>165</v>
      </c>
      <c r="BE48" s="0" t="s">
        <v>9</v>
      </c>
      <c r="BF48" s="0" t="s">
        <v>9</v>
      </c>
      <c r="BH48" s="0" t="s">
        <v>9</v>
      </c>
      <c r="BI48" s="0" t="s">
        <v>172</v>
      </c>
      <c r="BJ48" s="0" t="s">
        <v>166</v>
      </c>
      <c r="BK48" s="0" t="s">
        <v>165</v>
      </c>
      <c r="BL48" s="0" t="s">
        <v>9</v>
      </c>
      <c r="BP48" s="0" t="s">
        <v>9</v>
      </c>
      <c r="BQ48" s="0" t="n">
        <v>3</v>
      </c>
      <c r="BR48" s="0" t="n">
        <v>3</v>
      </c>
      <c r="BS48" s="0" t="s">
        <v>9</v>
      </c>
      <c r="BT48" s="0" t="n">
        <v>17</v>
      </c>
      <c r="BU48" s="0" t="n">
        <v>17</v>
      </c>
      <c r="BV48" s="378" t="n">
        <v>34</v>
      </c>
      <c r="BZ48" s="0" t="n">
        <v>34</v>
      </c>
      <c r="CA48" s="0" t="s">
        <v>325</v>
      </c>
      <c r="CB48" s="0" t="s">
        <v>9</v>
      </c>
      <c r="CE48" s="30" t="s">
        <v>243</v>
      </c>
      <c r="CF48" s="30" t="s">
        <v>244</v>
      </c>
      <c r="CG48" s="125" t="n">
        <v>34</v>
      </c>
      <c r="CH48" s="0" t="n">
        <v>0.463541666666667</v>
      </c>
      <c r="CI48" s="0" t="n">
        <v>0.535729166666667</v>
      </c>
      <c r="CK48" s="0" t="s">
        <v>9</v>
      </c>
      <c r="CL48" s="0" t="s">
        <v>181</v>
      </c>
      <c r="CM48" s="0" t="s">
        <v>181</v>
      </c>
      <c r="CN48" s="0" t="s">
        <v>165</v>
      </c>
      <c r="CO48" s="0" t="s">
        <v>9</v>
      </c>
      <c r="CP48" s="0" t="s">
        <v>166</v>
      </c>
      <c r="CQ48" s="0" t="s">
        <v>167</v>
      </c>
      <c r="CR48" s="0" t="s">
        <v>167</v>
      </c>
      <c r="CS48" s="0" t="s">
        <v>165</v>
      </c>
      <c r="CT48" s="0" t="s">
        <v>9</v>
      </c>
      <c r="CU48" s="0" t="s">
        <v>9</v>
      </c>
      <c r="CW48" s="0" t="s">
        <v>9</v>
      </c>
      <c r="CX48" s="0" t="s">
        <v>172</v>
      </c>
      <c r="CY48" s="0" t="s">
        <v>166</v>
      </c>
      <c r="CZ48" s="0" t="s">
        <v>165</v>
      </c>
      <c r="DA48" s="0" t="s">
        <v>9</v>
      </c>
      <c r="DE48" s="0" t="s">
        <v>9</v>
      </c>
      <c r="DF48" s="0" t="n">
        <v>3</v>
      </c>
      <c r="DG48" s="0" t="n">
        <v>3</v>
      </c>
      <c r="DH48" s="0" t="s">
        <v>9</v>
      </c>
      <c r="DI48" s="0" t="n">
        <v>17</v>
      </c>
      <c r="DJ48" s="0" t="n">
        <v>17</v>
      </c>
      <c r="DK48" s="0" t="n">
        <v>103.57</v>
      </c>
      <c r="DL48" s="0" t="n">
        <v>3</v>
      </c>
      <c r="DM48" s="0" t="n">
        <v>17</v>
      </c>
      <c r="DN48" s="0" t="n">
        <v>0</v>
      </c>
      <c r="DO48" s="0" t="n">
        <v>0</v>
      </c>
      <c r="DP48" s="0" t="n">
        <v>120</v>
      </c>
      <c r="DQ48" s="0" t="n">
        <v>12</v>
      </c>
      <c r="DR48" s="0" t="n">
        <v>0</v>
      </c>
      <c r="DT48" s="0" t="n">
        <v>12</v>
      </c>
      <c r="DU48" s="0" t="n">
        <v>140</v>
      </c>
      <c r="DV48" s="449" t="n">
        <v>34</v>
      </c>
    </row>
    <row r="49" customFormat="false" ht="17.25" hidden="false" customHeight="false" outlineLevel="0" collapsed="false">
      <c r="B49" s="91"/>
      <c r="C49" s="91"/>
      <c r="D49" s="91"/>
      <c r="E49" s="91"/>
      <c r="F49" s="0" t="n">
        <f aca="false">F48+1</f>
        <v>35</v>
      </c>
      <c r="G49" s="450" t="n">
        <v>174</v>
      </c>
      <c r="H49" s="451" t="s">
        <v>326</v>
      </c>
      <c r="I49" s="465" t="s">
        <v>159</v>
      </c>
      <c r="J49" s="453" t="s">
        <v>10</v>
      </c>
      <c r="K49" s="453" t="s">
        <v>11</v>
      </c>
      <c r="L49" s="466" t="s">
        <v>327</v>
      </c>
      <c r="M49" s="454" t="n">
        <v>0.367333333333333</v>
      </c>
      <c r="N49" s="455" t="n">
        <v>0.426</v>
      </c>
      <c r="O49" s="463"/>
      <c r="P49" s="458" t="s">
        <v>167</v>
      </c>
      <c r="Q49" s="458" t="s">
        <v>181</v>
      </c>
      <c r="R49" s="458" t="s">
        <v>167</v>
      </c>
      <c r="S49" s="458" t="s">
        <v>181</v>
      </c>
      <c r="T49" s="458" t="s">
        <v>166</v>
      </c>
      <c r="U49" s="458" t="s">
        <v>9</v>
      </c>
      <c r="V49" s="458" t="s">
        <v>9</v>
      </c>
      <c r="W49" s="458" t="s">
        <v>172</v>
      </c>
      <c r="X49" s="458" t="s">
        <v>167</v>
      </c>
      <c r="Y49" s="458" t="s">
        <v>167</v>
      </c>
      <c r="Z49" s="458" t="s">
        <v>9</v>
      </c>
      <c r="AA49" s="458" t="s">
        <v>165</v>
      </c>
      <c r="AB49" s="458" t="s">
        <v>181</v>
      </c>
      <c r="AC49" s="458" t="s">
        <v>166</v>
      </c>
      <c r="AD49" s="458" t="s">
        <v>9</v>
      </c>
      <c r="AE49" s="458" t="s">
        <v>172</v>
      </c>
      <c r="AF49" s="458" t="s">
        <v>166</v>
      </c>
      <c r="AG49" s="458"/>
      <c r="AH49" s="458"/>
      <c r="AI49" s="458"/>
      <c r="AJ49" s="444" t="s">
        <v>166</v>
      </c>
      <c r="AK49" s="445" t="n">
        <v>27</v>
      </c>
      <c r="AL49" s="446" t="n">
        <v>26</v>
      </c>
      <c r="AM49" s="444" t="s">
        <v>172</v>
      </c>
      <c r="AN49" s="445" t="n">
        <v>30</v>
      </c>
      <c r="AO49" s="445" t="n">
        <v>29</v>
      </c>
      <c r="AQ49" s="447" t="n">
        <v>135</v>
      </c>
      <c r="AR49" s="125" t="n">
        <v>35</v>
      </c>
      <c r="AS49" s="448" t="n">
        <v>0.464930555555556</v>
      </c>
      <c r="AT49" s="448" t="n">
        <v>0.526828703703704</v>
      </c>
      <c r="AV49" s="0" t="s">
        <v>166</v>
      </c>
      <c r="AW49" s="0" t="s">
        <v>167</v>
      </c>
      <c r="AX49" s="0" t="s">
        <v>181</v>
      </c>
      <c r="AY49" s="0" t="s">
        <v>165</v>
      </c>
      <c r="AZ49" s="0" t="s">
        <v>9</v>
      </c>
      <c r="BA49" s="0" t="s">
        <v>9</v>
      </c>
      <c r="BB49" s="0" t="s">
        <v>167</v>
      </c>
      <c r="BC49" s="0" t="s">
        <v>165</v>
      </c>
      <c r="BD49" s="0" t="s">
        <v>9</v>
      </c>
      <c r="BE49" s="0" t="s">
        <v>166</v>
      </c>
      <c r="BF49" s="0" t="s">
        <v>9</v>
      </c>
      <c r="BH49" s="0" t="s">
        <v>9</v>
      </c>
      <c r="BI49" s="0" t="s">
        <v>172</v>
      </c>
      <c r="BJ49" s="0" t="s">
        <v>166</v>
      </c>
      <c r="BK49" s="0" t="s">
        <v>9</v>
      </c>
      <c r="BL49" s="0" t="s">
        <v>165</v>
      </c>
      <c r="BP49" s="0" t="s">
        <v>9</v>
      </c>
      <c r="BQ49" s="0" t="n">
        <v>7</v>
      </c>
      <c r="BR49" s="0" t="n">
        <v>7</v>
      </c>
      <c r="BS49" s="0" t="s">
        <v>9</v>
      </c>
      <c r="BT49" s="0" t="n">
        <v>27</v>
      </c>
      <c r="BU49" s="0" t="n">
        <v>27</v>
      </c>
      <c r="BV49" s="378" t="n">
        <v>35</v>
      </c>
      <c r="BZ49" s="0" t="n">
        <v>35</v>
      </c>
      <c r="CA49" s="0" t="s">
        <v>328</v>
      </c>
      <c r="CB49" s="0" t="s">
        <v>9</v>
      </c>
      <c r="CE49" s="30" t="s">
        <v>259</v>
      </c>
      <c r="CF49" s="30" t="s">
        <v>260</v>
      </c>
      <c r="CG49" s="125" t="n">
        <v>35</v>
      </c>
      <c r="CH49" s="0" t="n">
        <v>0.464930555555556</v>
      </c>
      <c r="CI49" s="0" t="n">
        <v>0.526828703703704</v>
      </c>
      <c r="CK49" s="0" t="s">
        <v>166</v>
      </c>
      <c r="CL49" s="0" t="s">
        <v>167</v>
      </c>
      <c r="CM49" s="0" t="s">
        <v>181</v>
      </c>
      <c r="CN49" s="0" t="s">
        <v>165</v>
      </c>
      <c r="CO49" s="0" t="s">
        <v>9</v>
      </c>
      <c r="CP49" s="0" t="s">
        <v>9</v>
      </c>
      <c r="CQ49" s="0" t="s">
        <v>167</v>
      </c>
      <c r="CR49" s="0" t="s">
        <v>165</v>
      </c>
      <c r="CS49" s="0" t="s">
        <v>9</v>
      </c>
      <c r="CT49" s="0" t="s">
        <v>166</v>
      </c>
      <c r="CU49" s="0" t="s">
        <v>9</v>
      </c>
      <c r="CW49" s="0" t="s">
        <v>9</v>
      </c>
      <c r="CX49" s="0" t="s">
        <v>172</v>
      </c>
      <c r="CY49" s="0" t="s">
        <v>166</v>
      </c>
      <c r="CZ49" s="0" t="s">
        <v>9</v>
      </c>
      <c r="DA49" s="0" t="s">
        <v>165</v>
      </c>
      <c r="DE49" s="0" t="s">
        <v>9</v>
      </c>
      <c r="DF49" s="0" t="n">
        <v>7</v>
      </c>
      <c r="DG49" s="0" t="n">
        <v>7</v>
      </c>
      <c r="DH49" s="0" t="s">
        <v>9</v>
      </c>
      <c r="DI49" s="0" t="n">
        <v>27</v>
      </c>
      <c r="DJ49" s="0" t="n">
        <v>27</v>
      </c>
      <c r="DK49" s="0" t="n">
        <v>89.08</v>
      </c>
      <c r="DL49" s="0" t="n">
        <v>7</v>
      </c>
      <c r="DM49" s="0" t="n">
        <v>27</v>
      </c>
      <c r="DN49" s="0" t="n">
        <v>0</v>
      </c>
      <c r="DO49" s="0" t="n">
        <v>0</v>
      </c>
      <c r="DP49" s="0" t="n">
        <v>120</v>
      </c>
      <c r="DQ49" s="0" t="n">
        <v>10</v>
      </c>
      <c r="DR49" s="0" t="n">
        <v>0</v>
      </c>
      <c r="DT49" s="0" t="n">
        <v>10</v>
      </c>
      <c r="DU49" s="0" t="n">
        <v>154</v>
      </c>
      <c r="DV49" s="449" t="n">
        <v>35</v>
      </c>
    </row>
    <row r="50" customFormat="false" ht="17.25" hidden="false" customHeight="false" outlineLevel="0" collapsed="false">
      <c r="B50" s="91"/>
      <c r="C50" s="91"/>
      <c r="D50" s="91"/>
      <c r="E50" s="91"/>
      <c r="F50" s="0" t="n">
        <f aca="false">F49+1</f>
        <v>36</v>
      </c>
      <c r="G50" s="450" t="n">
        <v>175</v>
      </c>
      <c r="H50" s="451" t="s">
        <v>86</v>
      </c>
      <c r="I50" s="465" t="s">
        <v>159</v>
      </c>
      <c r="J50" s="453"/>
      <c r="K50" s="453"/>
      <c r="L50" s="466" t="s">
        <v>232</v>
      </c>
      <c r="M50" s="454" t="n">
        <v>0.368333333333333</v>
      </c>
      <c r="N50" s="455" t="n">
        <v>0.4275</v>
      </c>
      <c r="O50" s="463"/>
      <c r="P50" s="458" t="s">
        <v>166</v>
      </c>
      <c r="Q50" s="458" t="s">
        <v>9</v>
      </c>
      <c r="R50" s="458" t="s">
        <v>167</v>
      </c>
      <c r="S50" s="458" t="s">
        <v>181</v>
      </c>
      <c r="T50" s="458" t="s">
        <v>167</v>
      </c>
      <c r="U50" s="458" t="s">
        <v>9</v>
      </c>
      <c r="V50" s="458" t="s">
        <v>172</v>
      </c>
      <c r="W50" s="458" t="s">
        <v>181</v>
      </c>
      <c r="X50" s="458" t="s">
        <v>9</v>
      </c>
      <c r="Y50" s="458" t="s">
        <v>167</v>
      </c>
      <c r="Z50" s="458" t="s">
        <v>181</v>
      </c>
      <c r="AA50" s="458" t="s">
        <v>9</v>
      </c>
      <c r="AB50" s="458" t="s">
        <v>181</v>
      </c>
      <c r="AC50" s="458" t="s">
        <v>167</v>
      </c>
      <c r="AD50" s="458" t="s">
        <v>9</v>
      </c>
      <c r="AE50" s="458" t="s">
        <v>165</v>
      </c>
      <c r="AF50" s="458" t="s">
        <v>166</v>
      </c>
      <c r="AG50" s="458"/>
      <c r="AH50" s="458"/>
      <c r="AI50" s="458"/>
      <c r="AJ50" s="444" t="s">
        <v>9</v>
      </c>
      <c r="AK50" s="445" t="n">
        <v>55</v>
      </c>
      <c r="AL50" s="446" t="n">
        <v>55</v>
      </c>
      <c r="AM50" s="444" t="s">
        <v>190</v>
      </c>
      <c r="AN50" s="445"/>
      <c r="AO50" s="445"/>
      <c r="AQ50" s="447" t="n">
        <v>136</v>
      </c>
      <c r="AR50" s="125" t="n">
        <v>36</v>
      </c>
      <c r="AS50" s="448" t="n">
        <v>0.466319444444444</v>
      </c>
      <c r="AT50" s="448" t="n">
        <v>0.544664351851852</v>
      </c>
      <c r="AV50" s="0" t="s">
        <v>172</v>
      </c>
      <c r="AW50" s="0" t="s">
        <v>9</v>
      </c>
      <c r="AX50" s="0" t="s">
        <v>181</v>
      </c>
      <c r="AY50" s="0" t="s">
        <v>165</v>
      </c>
      <c r="AZ50" s="0" t="s">
        <v>9</v>
      </c>
      <c r="BA50" s="0" t="s">
        <v>9</v>
      </c>
      <c r="BB50" s="0" t="s">
        <v>167</v>
      </c>
      <c r="BC50" s="0" t="s">
        <v>167</v>
      </c>
      <c r="BD50" s="0" t="s">
        <v>165</v>
      </c>
      <c r="BE50" s="0" t="s">
        <v>9</v>
      </c>
      <c r="BF50" s="0" t="s">
        <v>9</v>
      </c>
      <c r="BH50" s="0" t="s">
        <v>181</v>
      </c>
      <c r="BI50" s="0" t="s">
        <v>166</v>
      </c>
      <c r="BJ50" s="0" t="s">
        <v>166</v>
      </c>
      <c r="BK50" s="0" t="s">
        <v>9</v>
      </c>
      <c r="BL50" s="0" t="s">
        <v>9</v>
      </c>
      <c r="BP50" s="0" t="s">
        <v>166</v>
      </c>
      <c r="BQ50" s="0" t="n">
        <v>12</v>
      </c>
      <c r="BR50" s="0" t="n">
        <v>12</v>
      </c>
      <c r="BS50" s="0" t="s">
        <v>166</v>
      </c>
      <c r="BT50" s="0" t="n">
        <v>22</v>
      </c>
      <c r="BU50" s="0" t="n">
        <v>22</v>
      </c>
      <c r="BV50" s="378" t="n">
        <v>36</v>
      </c>
      <c r="BZ50" s="0" t="n">
        <v>36</v>
      </c>
      <c r="CA50" s="0" t="s">
        <v>329</v>
      </c>
      <c r="CB50" s="0" t="s">
        <v>9</v>
      </c>
      <c r="CE50" s="30" t="s">
        <v>312</v>
      </c>
      <c r="CF50" s="30" t="s">
        <v>313</v>
      </c>
      <c r="CG50" s="125" t="n">
        <v>36</v>
      </c>
      <c r="CH50" s="0" t="n">
        <v>0.466319444444444</v>
      </c>
      <c r="CI50" s="0" t="n">
        <v>0.544664351851852</v>
      </c>
      <c r="CK50" s="0" t="s">
        <v>172</v>
      </c>
      <c r="CL50" s="0" t="s">
        <v>9</v>
      </c>
      <c r="CM50" s="0" t="s">
        <v>181</v>
      </c>
      <c r="CN50" s="0" t="s">
        <v>165</v>
      </c>
      <c r="CO50" s="0" t="s">
        <v>9</v>
      </c>
      <c r="CP50" s="0" t="s">
        <v>9</v>
      </c>
      <c r="CQ50" s="0" t="s">
        <v>167</v>
      </c>
      <c r="CR50" s="0" t="s">
        <v>167</v>
      </c>
      <c r="CS50" s="0" t="s">
        <v>165</v>
      </c>
      <c r="CT50" s="0" t="s">
        <v>9</v>
      </c>
      <c r="CU50" s="0" t="s">
        <v>9</v>
      </c>
      <c r="CW50" s="0" t="s">
        <v>181</v>
      </c>
      <c r="CX50" s="0" t="s">
        <v>166</v>
      </c>
      <c r="CY50" s="0" t="s">
        <v>166</v>
      </c>
      <c r="CZ50" s="0" t="s">
        <v>9</v>
      </c>
      <c r="DA50" s="0" t="s">
        <v>9</v>
      </c>
      <c r="DE50" s="0" t="s">
        <v>166</v>
      </c>
      <c r="DF50" s="0" t="n">
        <v>12</v>
      </c>
      <c r="DG50" s="0" t="n">
        <v>12</v>
      </c>
      <c r="DH50" s="0" t="s">
        <v>166</v>
      </c>
      <c r="DI50" s="0" t="n">
        <v>22</v>
      </c>
      <c r="DJ50" s="0" t="n">
        <v>22</v>
      </c>
      <c r="DK50" s="0" t="n">
        <v>112.49</v>
      </c>
      <c r="DL50" s="0" t="n">
        <v>12</v>
      </c>
      <c r="DM50" s="0" t="n">
        <v>22</v>
      </c>
      <c r="DN50" s="0" t="n">
        <v>0</v>
      </c>
      <c r="DO50" s="0" t="n">
        <v>0</v>
      </c>
      <c r="DP50" s="0" t="n">
        <v>60</v>
      </c>
      <c r="DQ50" s="0" t="n">
        <v>10</v>
      </c>
      <c r="DR50" s="0" t="n">
        <v>1</v>
      </c>
      <c r="DT50" s="0" t="n">
        <v>11</v>
      </c>
      <c r="DU50" s="0" t="n">
        <v>94</v>
      </c>
      <c r="DV50" s="449" t="n">
        <v>36</v>
      </c>
    </row>
    <row r="51" customFormat="false" ht="17.25" hidden="false" customHeight="false" outlineLevel="0" collapsed="false">
      <c r="B51" s="91"/>
      <c r="C51" s="91"/>
      <c r="D51" s="91"/>
      <c r="E51" s="91"/>
      <c r="F51" s="0" t="n">
        <f aca="false">F50+1</f>
        <v>37</v>
      </c>
      <c r="G51" s="450" t="n">
        <v>176</v>
      </c>
      <c r="H51" s="451" t="s">
        <v>330</v>
      </c>
      <c r="I51" s="464"/>
      <c r="J51" s="453" t="s">
        <v>10</v>
      </c>
      <c r="K51" s="453" t="s">
        <v>11</v>
      </c>
      <c r="L51" s="466" t="s">
        <v>241</v>
      </c>
      <c r="M51" s="454" t="n">
        <v>0.369333333333333</v>
      </c>
      <c r="N51" s="455" t="n">
        <v>0.429</v>
      </c>
      <c r="O51" s="463"/>
      <c r="P51" s="458" t="s">
        <v>166</v>
      </c>
      <c r="Q51" s="458" t="s">
        <v>172</v>
      </c>
      <c r="R51" s="458" t="s">
        <v>181</v>
      </c>
      <c r="S51" s="458" t="s">
        <v>181</v>
      </c>
      <c r="T51" s="458" t="s">
        <v>9</v>
      </c>
      <c r="U51" s="458" t="s">
        <v>172</v>
      </c>
      <c r="V51" s="458" t="s">
        <v>165</v>
      </c>
      <c r="W51" s="458" t="s">
        <v>165</v>
      </c>
      <c r="X51" s="458" t="s">
        <v>167</v>
      </c>
      <c r="Y51" s="458" t="s">
        <v>9</v>
      </c>
      <c r="Z51" s="458" t="s">
        <v>9</v>
      </c>
      <c r="AA51" s="458" t="s">
        <v>167</v>
      </c>
      <c r="AB51" s="458" t="s">
        <v>181</v>
      </c>
      <c r="AC51" s="458" t="s">
        <v>9</v>
      </c>
      <c r="AD51" s="458" t="s">
        <v>181</v>
      </c>
      <c r="AE51" s="458" t="s">
        <v>9</v>
      </c>
      <c r="AF51" s="458" t="s">
        <v>167</v>
      </c>
      <c r="AG51" s="458"/>
      <c r="AH51" s="458"/>
      <c r="AI51" s="458"/>
      <c r="AJ51" s="444" t="s">
        <v>167</v>
      </c>
      <c r="AK51" s="445" t="n">
        <v>28</v>
      </c>
      <c r="AL51" s="446" t="n">
        <v>27</v>
      </c>
      <c r="AM51" s="444" t="s">
        <v>172</v>
      </c>
      <c r="AN51" s="445" t="n">
        <v>15</v>
      </c>
      <c r="AO51" s="445" t="n">
        <v>16</v>
      </c>
      <c r="AQ51" s="447" t="n">
        <v>137</v>
      </c>
      <c r="AR51" s="125" t="n">
        <v>37</v>
      </c>
      <c r="AS51" s="448" t="n">
        <v>0.468055555555556</v>
      </c>
      <c r="AT51" s="448" t="n">
        <v>0.553969907407407</v>
      </c>
      <c r="AV51" s="0" t="s">
        <v>166</v>
      </c>
      <c r="AW51" s="0" t="s">
        <v>181</v>
      </c>
      <c r="AX51" s="0" t="s">
        <v>181</v>
      </c>
      <c r="AY51" s="0" t="s">
        <v>165</v>
      </c>
      <c r="AZ51" s="0" t="s">
        <v>9</v>
      </c>
      <c r="BA51" s="0" t="s">
        <v>9</v>
      </c>
      <c r="BB51" s="0" t="s">
        <v>165</v>
      </c>
      <c r="BC51" s="0" t="s">
        <v>167</v>
      </c>
      <c r="BD51" s="0" t="s">
        <v>9</v>
      </c>
      <c r="BE51" s="0" t="s">
        <v>9</v>
      </c>
      <c r="BF51" s="0" t="s">
        <v>9</v>
      </c>
      <c r="BH51" s="0" t="s">
        <v>9</v>
      </c>
      <c r="BI51" s="0" t="s">
        <v>172</v>
      </c>
      <c r="BJ51" s="0" t="s">
        <v>166</v>
      </c>
      <c r="BK51" s="0" t="s">
        <v>9</v>
      </c>
      <c r="BL51" s="0" t="s">
        <v>9</v>
      </c>
      <c r="BP51" s="0" t="s">
        <v>9</v>
      </c>
      <c r="BQ51" s="0" t="n">
        <v>13</v>
      </c>
      <c r="BR51" s="0" t="n">
        <v>12</v>
      </c>
      <c r="BS51" s="0" t="s">
        <v>166</v>
      </c>
      <c r="BT51" s="0" t="n">
        <v>30</v>
      </c>
      <c r="BU51" s="0" t="n">
        <v>30</v>
      </c>
      <c r="BV51" s="378" t="n">
        <v>37</v>
      </c>
      <c r="BZ51" s="0" t="n">
        <v>37</v>
      </c>
      <c r="CA51" s="0" t="s">
        <v>331</v>
      </c>
      <c r="CB51" s="0" t="s">
        <v>9</v>
      </c>
      <c r="CC51" s="0" t="s">
        <v>10</v>
      </c>
      <c r="CD51" s="0" t="s">
        <v>11</v>
      </c>
      <c r="CE51" s="30" t="s">
        <v>263</v>
      </c>
      <c r="CF51" s="30" t="s">
        <v>264</v>
      </c>
      <c r="CG51" s="125" t="n">
        <v>37</v>
      </c>
      <c r="CH51" s="0" t="n">
        <v>0.468055555555556</v>
      </c>
      <c r="CI51" s="0" t="n">
        <v>0.553969907407407</v>
      </c>
      <c r="CK51" s="0" t="s">
        <v>166</v>
      </c>
      <c r="CL51" s="0" t="s">
        <v>181</v>
      </c>
      <c r="CM51" s="0" t="s">
        <v>181</v>
      </c>
      <c r="CN51" s="0" t="s">
        <v>165</v>
      </c>
      <c r="CO51" s="0" t="s">
        <v>9</v>
      </c>
      <c r="CP51" s="0" t="s">
        <v>9</v>
      </c>
      <c r="CQ51" s="0" t="s">
        <v>165</v>
      </c>
      <c r="CR51" s="0" t="s">
        <v>167</v>
      </c>
      <c r="CS51" s="0" t="s">
        <v>9</v>
      </c>
      <c r="CT51" s="0" t="s">
        <v>9</v>
      </c>
      <c r="CU51" s="0" t="s">
        <v>9</v>
      </c>
      <c r="CW51" s="0" t="s">
        <v>9</v>
      </c>
      <c r="CX51" s="0" t="s">
        <v>172</v>
      </c>
      <c r="CY51" s="0" t="s">
        <v>166</v>
      </c>
      <c r="CZ51" s="0" t="s">
        <v>9</v>
      </c>
      <c r="DA51" s="0" t="s">
        <v>9</v>
      </c>
      <c r="DE51" s="0" t="s">
        <v>9</v>
      </c>
      <c r="DF51" s="0" t="n">
        <v>13</v>
      </c>
      <c r="DG51" s="0" t="n">
        <v>12</v>
      </c>
      <c r="DH51" s="0" t="s">
        <v>166</v>
      </c>
      <c r="DI51" s="0" t="n">
        <v>30</v>
      </c>
      <c r="DJ51" s="0" t="n">
        <v>30</v>
      </c>
      <c r="DK51" s="0" t="n">
        <v>123.43</v>
      </c>
      <c r="DL51" s="0" t="n">
        <v>12.5</v>
      </c>
      <c r="DM51" s="0" t="n">
        <v>30</v>
      </c>
      <c r="DN51" s="0" t="n">
        <v>0</v>
      </c>
      <c r="DO51" s="0" t="n">
        <v>0</v>
      </c>
      <c r="DP51" s="0" t="n">
        <v>60</v>
      </c>
      <c r="DQ51" s="0" t="n">
        <v>11</v>
      </c>
      <c r="DR51" s="0" t="n">
        <v>1</v>
      </c>
      <c r="DT51" s="0" t="n">
        <v>12</v>
      </c>
      <c r="DU51" s="0" t="n">
        <v>102.5</v>
      </c>
      <c r="DV51" s="449" t="n">
        <v>37</v>
      </c>
    </row>
    <row r="52" customFormat="false" ht="17.25" hidden="false" customHeight="false" outlineLevel="0" collapsed="false">
      <c r="B52" s="91"/>
      <c r="C52" s="91"/>
      <c r="D52" s="91"/>
      <c r="E52" s="91"/>
      <c r="F52" s="0" t="n">
        <f aca="false">F51+1</f>
        <v>38</v>
      </c>
      <c r="G52" s="450" t="n">
        <v>177</v>
      </c>
      <c r="H52" s="451" t="s">
        <v>332</v>
      </c>
      <c r="I52" s="465" t="s">
        <v>159</v>
      </c>
      <c r="J52" s="453"/>
      <c r="K52" s="453"/>
      <c r="L52" s="462"/>
      <c r="M52" s="454" t="n">
        <v>0.370333333333333</v>
      </c>
      <c r="N52" s="455" t="n">
        <v>0.4305</v>
      </c>
      <c r="O52" s="463"/>
      <c r="P52" s="458" t="s">
        <v>166</v>
      </c>
      <c r="Q52" s="458" t="s">
        <v>172</v>
      </c>
      <c r="R52" s="458" t="s">
        <v>167</v>
      </c>
      <c r="S52" s="458" t="s">
        <v>181</v>
      </c>
      <c r="T52" s="458" t="s">
        <v>166</v>
      </c>
      <c r="U52" s="458" t="s">
        <v>9</v>
      </c>
      <c r="V52" s="458" t="s">
        <v>9</v>
      </c>
      <c r="W52" s="458" t="s">
        <v>172</v>
      </c>
      <c r="X52" s="458" t="s">
        <v>167</v>
      </c>
      <c r="Y52" s="458" t="s">
        <v>167</v>
      </c>
      <c r="Z52" s="458" t="s">
        <v>9</v>
      </c>
      <c r="AA52" s="458" t="s">
        <v>165</v>
      </c>
      <c r="AB52" s="458" t="s">
        <v>181</v>
      </c>
      <c r="AC52" s="458" t="s">
        <v>166</v>
      </c>
      <c r="AD52" s="458" t="s">
        <v>9</v>
      </c>
      <c r="AE52" s="458" t="s">
        <v>167</v>
      </c>
      <c r="AF52" s="458" t="s">
        <v>9</v>
      </c>
      <c r="AG52" s="458"/>
      <c r="AH52" s="458"/>
      <c r="AI52" s="458"/>
      <c r="AJ52" s="444" t="s">
        <v>9</v>
      </c>
      <c r="AK52" s="445" t="n">
        <v>12</v>
      </c>
      <c r="AL52" s="446" t="n">
        <v>13</v>
      </c>
      <c r="AM52" s="444" t="s">
        <v>172</v>
      </c>
      <c r="AN52" s="445" t="n">
        <v>2</v>
      </c>
      <c r="AO52" s="445" t="n">
        <v>2</v>
      </c>
      <c r="AQ52" s="447" t="n">
        <v>138</v>
      </c>
      <c r="AR52" s="125" t="n">
        <v>38</v>
      </c>
      <c r="AS52" s="448" t="n">
        <v>0.469097222222222</v>
      </c>
      <c r="AT52" s="448" t="n">
        <v>0.559293981481482</v>
      </c>
      <c r="AV52" s="0" t="s">
        <v>166</v>
      </c>
      <c r="AW52" s="0" t="s">
        <v>167</v>
      </c>
      <c r="AX52" s="0" t="s">
        <v>181</v>
      </c>
      <c r="AY52" s="0" t="s">
        <v>165</v>
      </c>
      <c r="AZ52" s="0" t="s">
        <v>9</v>
      </c>
      <c r="BA52" s="0" t="s">
        <v>166</v>
      </c>
      <c r="BB52" s="0" t="s">
        <v>167</v>
      </c>
      <c r="BC52" s="0" t="s">
        <v>167</v>
      </c>
      <c r="BD52" s="0" t="s">
        <v>165</v>
      </c>
      <c r="BE52" s="0" t="s">
        <v>9</v>
      </c>
      <c r="BF52" s="0" t="s">
        <v>9</v>
      </c>
      <c r="BH52" s="0" t="s">
        <v>9</v>
      </c>
      <c r="BI52" s="0" t="s">
        <v>172</v>
      </c>
      <c r="BJ52" s="0" t="s">
        <v>166</v>
      </c>
      <c r="BK52" s="0" t="s">
        <v>165</v>
      </c>
      <c r="BL52" s="0" t="s">
        <v>9</v>
      </c>
      <c r="BP52" s="0" t="s">
        <v>9</v>
      </c>
      <c r="BQ52" s="0" t="n">
        <v>4</v>
      </c>
      <c r="BR52" s="0" t="n">
        <v>4</v>
      </c>
      <c r="BS52" s="0" t="s">
        <v>166</v>
      </c>
      <c r="BT52" s="0" t="n">
        <v>30</v>
      </c>
      <c r="BU52" s="0" t="n">
        <v>30</v>
      </c>
      <c r="BV52" s="378" t="n">
        <v>38</v>
      </c>
      <c r="BZ52" s="0" t="n">
        <v>38</v>
      </c>
      <c r="CA52" s="0" t="s">
        <v>333</v>
      </c>
      <c r="CB52" s="0" t="s">
        <v>9</v>
      </c>
      <c r="CE52" s="30" t="s">
        <v>255</v>
      </c>
      <c r="CF52" s="30" t="s">
        <v>256</v>
      </c>
      <c r="CG52" s="125" t="n">
        <v>38</v>
      </c>
      <c r="CH52" s="0" t="n">
        <v>0.469097222222222</v>
      </c>
      <c r="CI52" s="0" t="n">
        <v>0.559293981481482</v>
      </c>
      <c r="CK52" s="0" t="s">
        <v>166</v>
      </c>
      <c r="CL52" s="0" t="s">
        <v>167</v>
      </c>
      <c r="CM52" s="0" t="s">
        <v>181</v>
      </c>
      <c r="CN52" s="0" t="s">
        <v>165</v>
      </c>
      <c r="CO52" s="0" t="s">
        <v>9</v>
      </c>
      <c r="CP52" s="0" t="s">
        <v>166</v>
      </c>
      <c r="CQ52" s="0" t="s">
        <v>167</v>
      </c>
      <c r="CR52" s="0" t="s">
        <v>167</v>
      </c>
      <c r="CS52" s="0" t="s">
        <v>165</v>
      </c>
      <c r="CT52" s="0" t="s">
        <v>9</v>
      </c>
      <c r="CU52" s="0" t="s">
        <v>9</v>
      </c>
      <c r="CW52" s="0" t="s">
        <v>9</v>
      </c>
      <c r="CX52" s="0" t="s">
        <v>172</v>
      </c>
      <c r="CY52" s="0" t="s">
        <v>166</v>
      </c>
      <c r="CZ52" s="0" t="s">
        <v>165</v>
      </c>
      <c r="DA52" s="0" t="s">
        <v>9</v>
      </c>
      <c r="DE52" s="0" t="s">
        <v>9</v>
      </c>
      <c r="DF52" s="0" t="n">
        <v>4</v>
      </c>
      <c r="DG52" s="0" t="n">
        <v>4</v>
      </c>
      <c r="DH52" s="0" t="s">
        <v>166</v>
      </c>
      <c r="DI52" s="0" t="n">
        <v>30</v>
      </c>
      <c r="DJ52" s="0" t="n">
        <v>30</v>
      </c>
      <c r="DK52" s="0" t="n">
        <v>129.53</v>
      </c>
      <c r="DL52" s="0" t="n">
        <v>4</v>
      </c>
      <c r="DM52" s="0" t="n">
        <v>30</v>
      </c>
      <c r="DN52" s="0" t="n">
        <v>0</v>
      </c>
      <c r="DO52" s="0" t="n">
        <v>0</v>
      </c>
      <c r="DP52" s="0" t="n">
        <v>60</v>
      </c>
      <c r="DQ52" s="0" t="n">
        <v>14</v>
      </c>
      <c r="DR52" s="0" t="n">
        <v>1</v>
      </c>
      <c r="DT52" s="0" t="n">
        <v>15</v>
      </c>
      <c r="DU52" s="0" t="n">
        <v>94</v>
      </c>
      <c r="DV52" s="449" t="n">
        <v>38</v>
      </c>
    </row>
    <row r="53" customFormat="false" ht="17.25" hidden="false" customHeight="false" outlineLevel="0" collapsed="false">
      <c r="B53" s="91"/>
      <c r="C53" s="91"/>
      <c r="D53" s="91"/>
      <c r="E53" s="91"/>
      <c r="F53" s="0" t="n">
        <f aca="false">F52+1</f>
        <v>39</v>
      </c>
      <c r="G53" s="450" t="n">
        <v>178</v>
      </c>
      <c r="H53" s="451" t="s">
        <v>334</v>
      </c>
      <c r="I53" s="465" t="s">
        <v>159</v>
      </c>
      <c r="J53" s="453" t="s">
        <v>10</v>
      </c>
      <c r="K53" s="453"/>
      <c r="L53" s="466" t="s">
        <v>322</v>
      </c>
      <c r="M53" s="454" t="n">
        <v>0.371527777777778</v>
      </c>
      <c r="N53" s="455" t="n">
        <v>0.427766203703704</v>
      </c>
      <c r="O53" s="463"/>
      <c r="P53" s="458" t="s">
        <v>166</v>
      </c>
      <c r="Q53" s="458" t="s">
        <v>172</v>
      </c>
      <c r="R53" s="458" t="s">
        <v>9</v>
      </c>
      <c r="S53" s="458" t="s">
        <v>9</v>
      </c>
      <c r="T53" s="458" t="s">
        <v>172</v>
      </c>
      <c r="U53" s="458" t="s">
        <v>9</v>
      </c>
      <c r="V53" s="458" t="s">
        <v>172</v>
      </c>
      <c r="W53" s="458" t="s">
        <v>165</v>
      </c>
      <c r="X53" s="458" t="s">
        <v>167</v>
      </c>
      <c r="Y53" s="458" t="s">
        <v>167</v>
      </c>
      <c r="Z53" s="458" t="s">
        <v>166</v>
      </c>
      <c r="AA53" s="458" t="s">
        <v>172</v>
      </c>
      <c r="AB53" s="458" t="s">
        <v>167</v>
      </c>
      <c r="AC53" s="458" t="s">
        <v>166</v>
      </c>
      <c r="AD53" s="458" t="s">
        <v>9</v>
      </c>
      <c r="AE53" s="458" t="s">
        <v>165</v>
      </c>
      <c r="AF53" s="458" t="s">
        <v>172</v>
      </c>
      <c r="AG53" s="458"/>
      <c r="AH53" s="458"/>
      <c r="AI53" s="458"/>
      <c r="AJ53" s="444" t="s">
        <v>167</v>
      </c>
      <c r="AK53" s="445" t="n">
        <v>55</v>
      </c>
      <c r="AL53" s="446" t="n">
        <v>54</v>
      </c>
      <c r="AM53" s="444"/>
      <c r="AN53" s="445"/>
      <c r="AO53" s="445"/>
      <c r="AQ53" s="447" t="n">
        <v>139</v>
      </c>
      <c r="AR53" s="125" t="n">
        <v>39</v>
      </c>
      <c r="AS53" s="448" t="n">
        <v>0.470486111111111</v>
      </c>
      <c r="AT53" s="448" t="n">
        <v>0.558078703703704</v>
      </c>
      <c r="AV53" s="0" t="s">
        <v>166</v>
      </c>
      <c r="AW53" s="0" t="s">
        <v>181</v>
      </c>
      <c r="AX53" s="0" t="s">
        <v>181</v>
      </c>
      <c r="AY53" s="0" t="s">
        <v>165</v>
      </c>
      <c r="AZ53" s="0" t="s">
        <v>9</v>
      </c>
      <c r="BA53" s="0" t="s">
        <v>166</v>
      </c>
      <c r="BB53" s="0" t="s">
        <v>167</v>
      </c>
      <c r="BC53" s="0" t="s">
        <v>167</v>
      </c>
      <c r="BD53" s="0" t="s">
        <v>165</v>
      </c>
      <c r="BE53" s="0" t="s">
        <v>165</v>
      </c>
      <c r="BF53" s="0" t="s">
        <v>9</v>
      </c>
      <c r="BH53" s="0" t="s">
        <v>9</v>
      </c>
      <c r="BI53" s="0" t="s">
        <v>165</v>
      </c>
      <c r="BJ53" s="0" t="s">
        <v>166</v>
      </c>
      <c r="BK53" s="0" t="s">
        <v>165</v>
      </c>
      <c r="BL53" s="0" t="s">
        <v>9</v>
      </c>
      <c r="BP53" s="0" t="s">
        <v>9</v>
      </c>
      <c r="BQ53" s="0" t="n">
        <v>7</v>
      </c>
      <c r="BR53" s="0" t="n">
        <v>8</v>
      </c>
      <c r="BS53" s="0" t="s">
        <v>166</v>
      </c>
      <c r="BT53" s="0" t="n">
        <v>45</v>
      </c>
      <c r="BU53" s="0" t="n">
        <v>45</v>
      </c>
      <c r="BV53" s="378" t="n">
        <v>39</v>
      </c>
      <c r="BZ53" s="0" t="n">
        <v>39</v>
      </c>
      <c r="CA53" s="0" t="s">
        <v>335</v>
      </c>
      <c r="CB53" s="0" t="s">
        <v>9</v>
      </c>
      <c r="CE53" s="30" t="s">
        <v>251</v>
      </c>
      <c r="CF53" s="30" t="s">
        <v>252</v>
      </c>
      <c r="CG53" s="125" t="n">
        <v>39</v>
      </c>
      <c r="CH53" s="0" t="n">
        <v>0.470486111111111</v>
      </c>
      <c r="CI53" s="0" t="n">
        <v>0.558078703703704</v>
      </c>
      <c r="CK53" s="0" t="s">
        <v>166</v>
      </c>
      <c r="CL53" s="0" t="s">
        <v>181</v>
      </c>
      <c r="CM53" s="0" t="s">
        <v>181</v>
      </c>
      <c r="CN53" s="0" t="s">
        <v>165</v>
      </c>
      <c r="CO53" s="0" t="s">
        <v>9</v>
      </c>
      <c r="CP53" s="0" t="s">
        <v>166</v>
      </c>
      <c r="CQ53" s="0" t="s">
        <v>167</v>
      </c>
      <c r="CR53" s="0" t="s">
        <v>167</v>
      </c>
      <c r="CS53" s="0" t="s">
        <v>165</v>
      </c>
      <c r="CT53" s="0" t="s">
        <v>165</v>
      </c>
      <c r="CU53" s="0" t="s">
        <v>9</v>
      </c>
      <c r="CW53" s="0" t="s">
        <v>9</v>
      </c>
      <c r="CX53" s="0" t="s">
        <v>165</v>
      </c>
      <c r="CY53" s="0" t="s">
        <v>166</v>
      </c>
      <c r="CZ53" s="0" t="s">
        <v>165</v>
      </c>
      <c r="DA53" s="0" t="s">
        <v>9</v>
      </c>
      <c r="DE53" s="0" t="s">
        <v>9</v>
      </c>
      <c r="DF53" s="0" t="n">
        <v>7</v>
      </c>
      <c r="DG53" s="0" t="n">
        <v>8</v>
      </c>
      <c r="DH53" s="0" t="s">
        <v>166</v>
      </c>
      <c r="DI53" s="0" t="n">
        <v>45</v>
      </c>
      <c r="DJ53" s="0" t="n">
        <v>45</v>
      </c>
      <c r="DK53" s="0" t="n">
        <v>126.08</v>
      </c>
      <c r="DL53" s="0" t="n">
        <v>7.5</v>
      </c>
      <c r="DM53" s="0" t="n">
        <v>45</v>
      </c>
      <c r="DN53" s="0" t="n">
        <v>0</v>
      </c>
      <c r="DO53" s="0" t="n">
        <v>0</v>
      </c>
      <c r="DP53" s="0" t="n">
        <v>60</v>
      </c>
      <c r="DQ53" s="0" t="n">
        <v>11</v>
      </c>
      <c r="DR53" s="0" t="n">
        <v>1</v>
      </c>
      <c r="DT53" s="0" t="n">
        <v>12</v>
      </c>
      <c r="DU53" s="0" t="n">
        <v>112.5</v>
      </c>
      <c r="DV53" s="449" t="n">
        <v>39</v>
      </c>
    </row>
    <row r="54" customFormat="false" ht="17.25" hidden="false" customHeight="false" outlineLevel="0" collapsed="false">
      <c r="B54" s="91"/>
      <c r="C54" s="91"/>
      <c r="D54" s="91"/>
      <c r="E54" s="91"/>
      <c r="F54" s="0" t="n">
        <f aca="false">F53+1</f>
        <v>40</v>
      </c>
      <c r="G54" s="450" t="n">
        <v>179</v>
      </c>
      <c r="H54" s="451" t="s">
        <v>336</v>
      </c>
      <c r="I54" s="465" t="s">
        <v>159</v>
      </c>
      <c r="J54" s="453" t="s">
        <v>10</v>
      </c>
      <c r="K54" s="453" t="s">
        <v>11</v>
      </c>
      <c r="L54" s="466" t="s">
        <v>337</v>
      </c>
      <c r="M54" s="454" t="n">
        <v>0.372333333333333</v>
      </c>
      <c r="N54" s="455" t="n">
        <v>0.4335</v>
      </c>
      <c r="O54" s="463"/>
      <c r="P54" s="458" t="s">
        <v>166</v>
      </c>
      <c r="Q54" s="458" t="s">
        <v>172</v>
      </c>
      <c r="R54" s="458" t="s">
        <v>166</v>
      </c>
      <c r="S54" s="458" t="s">
        <v>166</v>
      </c>
      <c r="T54" s="458" t="s">
        <v>9</v>
      </c>
      <c r="U54" s="458" t="s">
        <v>9</v>
      </c>
      <c r="V54" s="458" t="s">
        <v>165</v>
      </c>
      <c r="W54" s="458" t="s">
        <v>9</v>
      </c>
      <c r="X54" s="458" t="s">
        <v>166</v>
      </c>
      <c r="Y54" s="458" t="s">
        <v>166</v>
      </c>
      <c r="Z54" s="458" t="s">
        <v>9</v>
      </c>
      <c r="AA54" s="458" t="s">
        <v>172</v>
      </c>
      <c r="AB54" s="458" t="s">
        <v>181</v>
      </c>
      <c r="AC54" s="458" t="s">
        <v>9</v>
      </c>
      <c r="AD54" s="458" t="s">
        <v>172</v>
      </c>
      <c r="AE54" s="458" t="s">
        <v>165</v>
      </c>
      <c r="AF54" s="458" t="s">
        <v>166</v>
      </c>
      <c r="AG54" s="458"/>
      <c r="AH54" s="458"/>
      <c r="AI54" s="458"/>
      <c r="AJ54" s="444" t="s">
        <v>9</v>
      </c>
      <c r="AK54" s="445" t="n">
        <v>49</v>
      </c>
      <c r="AL54" s="446" t="n">
        <v>50</v>
      </c>
      <c r="AM54" s="444" t="s">
        <v>9</v>
      </c>
      <c r="AN54" s="445" t="n">
        <v>51</v>
      </c>
      <c r="AO54" s="445" t="n">
        <v>52</v>
      </c>
      <c r="AQ54" s="447" t="n">
        <v>140</v>
      </c>
      <c r="AR54" s="125" t="n">
        <v>1</v>
      </c>
      <c r="AS54" s="448" t="n">
        <v>0.418055555555556</v>
      </c>
      <c r="AT54" s="448" t="n">
        <v>0.518321759259259</v>
      </c>
      <c r="AV54" s="0" t="s">
        <v>166</v>
      </c>
      <c r="AW54" s="0" t="s">
        <v>9</v>
      </c>
      <c r="AX54" s="0" t="s">
        <v>9</v>
      </c>
      <c r="AY54" s="0" t="s">
        <v>165</v>
      </c>
      <c r="AZ54" s="0" t="s">
        <v>9</v>
      </c>
      <c r="BA54" s="0" t="s">
        <v>9</v>
      </c>
      <c r="BB54" s="0" t="s">
        <v>167</v>
      </c>
      <c r="BC54" s="0" t="s">
        <v>167</v>
      </c>
      <c r="BD54" s="0" t="s">
        <v>165</v>
      </c>
      <c r="BE54" s="0" t="s">
        <v>9</v>
      </c>
      <c r="BF54" s="0" t="s">
        <v>172</v>
      </c>
      <c r="BH54" s="0" t="s">
        <v>172</v>
      </c>
      <c r="BI54" s="0" t="s">
        <v>172</v>
      </c>
      <c r="BJ54" s="0" t="s">
        <v>166</v>
      </c>
      <c r="BK54" s="0" t="s">
        <v>165</v>
      </c>
      <c r="BL54" s="0" t="s">
        <v>9</v>
      </c>
      <c r="BP54" s="0" t="s">
        <v>9</v>
      </c>
      <c r="BQ54" s="0" t="n">
        <v>10</v>
      </c>
      <c r="BR54" s="0" t="n">
        <v>10</v>
      </c>
      <c r="BS54" s="0" t="s">
        <v>181</v>
      </c>
      <c r="BT54" s="0" t="n">
        <v>27</v>
      </c>
      <c r="BU54" s="0" t="n">
        <v>27</v>
      </c>
      <c r="BV54" s="378" t="n">
        <v>40</v>
      </c>
      <c r="DK54" s="0" t="n">
        <v>0</v>
      </c>
      <c r="DL54" s="0" t="n">
        <v>0</v>
      </c>
      <c r="DM54" s="0" t="n">
        <v>0</v>
      </c>
      <c r="DN54" s="0" t="n">
        <v>0</v>
      </c>
      <c r="DO54" s="0" t="n">
        <v>0</v>
      </c>
      <c r="DP54" s="0" t="n">
        <v>0</v>
      </c>
      <c r="DQ54" s="0" t="n">
        <v>0</v>
      </c>
      <c r="DR54" s="0" t="n">
        <v>0</v>
      </c>
      <c r="DV54" s="449" t="n">
        <v>40</v>
      </c>
    </row>
    <row r="55" customFormat="false" ht="17.25" hidden="false" customHeight="false" outlineLevel="0" collapsed="false">
      <c r="B55" s="91"/>
      <c r="C55" s="91"/>
      <c r="D55" s="91"/>
      <c r="E55" s="91"/>
      <c r="F55" s="0" t="n">
        <f aca="false">F54+1</f>
        <v>41</v>
      </c>
      <c r="G55" s="450" t="n">
        <v>180</v>
      </c>
      <c r="H55" s="451" t="s">
        <v>338</v>
      </c>
      <c r="I55" s="465" t="s">
        <v>159</v>
      </c>
      <c r="J55" s="453"/>
      <c r="K55" s="453"/>
      <c r="L55" s="462"/>
      <c r="M55" s="454" t="n">
        <v>0.373333333333333</v>
      </c>
      <c r="N55" s="455" t="n">
        <v>0.435</v>
      </c>
      <c r="O55" s="463"/>
      <c r="P55" s="458" t="s">
        <v>166</v>
      </c>
      <c r="Q55" s="458" t="s">
        <v>172</v>
      </c>
      <c r="R55" s="458" t="s">
        <v>166</v>
      </c>
      <c r="S55" s="458" t="s">
        <v>181</v>
      </c>
      <c r="T55" s="458" t="s">
        <v>9</v>
      </c>
      <c r="U55" s="458" t="s">
        <v>9</v>
      </c>
      <c r="V55" s="458" t="s">
        <v>165</v>
      </c>
      <c r="W55" s="458" t="s">
        <v>172</v>
      </c>
      <c r="X55" s="458" t="s">
        <v>181</v>
      </c>
      <c r="Y55" s="458" t="s">
        <v>166</v>
      </c>
      <c r="Z55" s="458" t="s">
        <v>9</v>
      </c>
      <c r="AA55" s="458" t="s">
        <v>165</v>
      </c>
      <c r="AB55" s="458" t="s">
        <v>9</v>
      </c>
      <c r="AC55" s="458" t="s">
        <v>9</v>
      </c>
      <c r="AD55" s="458" t="s">
        <v>9</v>
      </c>
      <c r="AE55" s="458" t="s">
        <v>172</v>
      </c>
      <c r="AF55" s="458" t="s">
        <v>9</v>
      </c>
      <c r="AG55" s="458"/>
      <c r="AH55" s="458"/>
      <c r="AI55" s="458"/>
      <c r="AJ55" s="444" t="s">
        <v>9</v>
      </c>
      <c r="AK55" s="445" t="n">
        <v>24</v>
      </c>
      <c r="AL55" s="446" t="n">
        <v>26</v>
      </c>
      <c r="AM55" s="444" t="s">
        <v>165</v>
      </c>
      <c r="AN55" s="445" t="n">
        <v>42</v>
      </c>
      <c r="AO55" s="445" t="n">
        <v>41</v>
      </c>
      <c r="AQ55" s="447" t="n">
        <v>141</v>
      </c>
      <c r="AR55" s="125" t="n">
        <v>2</v>
      </c>
      <c r="AS55" s="448" t="n">
        <v>0.419097222222222</v>
      </c>
      <c r="AT55" s="448" t="n">
        <v>0.501631944444445</v>
      </c>
      <c r="AV55" s="0" t="s">
        <v>166</v>
      </c>
      <c r="AW55" s="0" t="s">
        <v>181</v>
      </c>
      <c r="AX55" s="0" t="s">
        <v>181</v>
      </c>
      <c r="AY55" s="0" t="s">
        <v>165</v>
      </c>
      <c r="AZ55" s="0" t="s">
        <v>9</v>
      </c>
      <c r="BA55" s="0" t="s">
        <v>9</v>
      </c>
      <c r="BB55" s="0" t="s">
        <v>167</v>
      </c>
      <c r="BC55" s="0" t="s">
        <v>167</v>
      </c>
      <c r="BD55" s="0" t="s">
        <v>9</v>
      </c>
      <c r="BE55" s="0" t="s">
        <v>9</v>
      </c>
      <c r="BF55" s="0" t="s">
        <v>165</v>
      </c>
      <c r="BH55" s="0" t="s">
        <v>9</v>
      </c>
      <c r="BI55" s="0" t="s">
        <v>166</v>
      </c>
      <c r="BJ55" s="0" t="s">
        <v>166</v>
      </c>
      <c r="BK55" s="0" t="s">
        <v>165</v>
      </c>
      <c r="BL55" s="0" t="s">
        <v>9</v>
      </c>
      <c r="BP55" s="0" t="s">
        <v>167</v>
      </c>
      <c r="BQ55" s="0" t="n">
        <v>12</v>
      </c>
      <c r="BR55" s="0" t="n">
        <v>13</v>
      </c>
      <c r="BS55" s="0" t="s">
        <v>166</v>
      </c>
      <c r="BT55" s="0" t="n">
        <v>9</v>
      </c>
      <c r="BU55" s="0" t="n">
        <v>9</v>
      </c>
      <c r="BV55" s="378" t="n">
        <v>41</v>
      </c>
      <c r="DV55" s="449" t="n">
        <v>41</v>
      </c>
    </row>
    <row r="56" customFormat="false" ht="17.25" hidden="false" customHeight="false" outlineLevel="0" collapsed="false">
      <c r="B56" s="91"/>
      <c r="C56" s="91"/>
      <c r="D56" s="91"/>
      <c r="E56" s="91"/>
      <c r="F56" s="0" t="n">
        <f aca="false">F55+1</f>
        <v>42</v>
      </c>
      <c r="G56" s="450" t="n">
        <v>181</v>
      </c>
      <c r="H56" s="451" t="s">
        <v>339</v>
      </c>
      <c r="I56" s="465" t="s">
        <v>159</v>
      </c>
      <c r="J56" s="453" t="s">
        <v>10</v>
      </c>
      <c r="K56" s="453" t="s">
        <v>11</v>
      </c>
      <c r="L56" s="466" t="s">
        <v>340</v>
      </c>
      <c r="M56" s="454" t="n">
        <v>0.374333333333333</v>
      </c>
      <c r="N56" s="455" t="n">
        <v>0.4365</v>
      </c>
      <c r="O56" s="463"/>
      <c r="P56" s="458" t="s">
        <v>166</v>
      </c>
      <c r="Q56" s="458" t="s">
        <v>172</v>
      </c>
      <c r="R56" s="458" t="s">
        <v>181</v>
      </c>
      <c r="S56" s="458" t="s">
        <v>181</v>
      </c>
      <c r="T56" s="458" t="s">
        <v>166</v>
      </c>
      <c r="U56" s="458" t="s">
        <v>172</v>
      </c>
      <c r="V56" s="458" t="s">
        <v>172</v>
      </c>
      <c r="W56" s="458" t="s">
        <v>172</v>
      </c>
      <c r="X56" s="458" t="s">
        <v>167</v>
      </c>
      <c r="Y56" s="458" t="s">
        <v>181</v>
      </c>
      <c r="Z56" s="458" t="s">
        <v>167</v>
      </c>
      <c r="AA56" s="458" t="s">
        <v>167</v>
      </c>
      <c r="AB56" s="458" t="s">
        <v>166</v>
      </c>
      <c r="AC56" s="458" t="s">
        <v>166</v>
      </c>
      <c r="AD56" s="458" t="s">
        <v>9</v>
      </c>
      <c r="AE56" s="458" t="s">
        <v>165</v>
      </c>
      <c r="AF56" s="458" t="s">
        <v>9</v>
      </c>
      <c r="AG56" s="458"/>
      <c r="AH56" s="458"/>
      <c r="AI56" s="458"/>
      <c r="AJ56" s="444" t="s">
        <v>172</v>
      </c>
      <c r="AK56" s="445" t="n">
        <v>16</v>
      </c>
      <c r="AL56" s="446" t="n">
        <v>15</v>
      </c>
      <c r="AM56" s="444" t="s">
        <v>9</v>
      </c>
      <c r="AN56" s="445" t="n">
        <v>28</v>
      </c>
      <c r="AO56" s="445" t="n">
        <v>29</v>
      </c>
      <c r="AQ56" s="447" t="n">
        <v>142</v>
      </c>
      <c r="AR56" s="125" t="n">
        <v>3</v>
      </c>
      <c r="AS56" s="448" t="n">
        <v>0.420486111111111</v>
      </c>
      <c r="AT56" s="448" t="n">
        <v>0.503460648148148</v>
      </c>
      <c r="AV56" s="0" t="s">
        <v>166</v>
      </c>
      <c r="AW56" s="0" t="s">
        <v>181</v>
      </c>
      <c r="AX56" s="0" t="s">
        <v>181</v>
      </c>
      <c r="AY56" s="0" t="s">
        <v>165</v>
      </c>
      <c r="AZ56" s="0" t="s">
        <v>9</v>
      </c>
      <c r="BA56" s="0" t="s">
        <v>9</v>
      </c>
      <c r="BB56" s="0" t="s">
        <v>9</v>
      </c>
      <c r="BC56" s="0" t="s">
        <v>167</v>
      </c>
      <c r="BD56" s="0" t="s">
        <v>165</v>
      </c>
      <c r="BE56" s="0" t="s">
        <v>9</v>
      </c>
      <c r="BF56" s="0" t="s">
        <v>166</v>
      </c>
      <c r="BH56" s="0" t="s">
        <v>181</v>
      </c>
      <c r="BI56" s="0" t="s">
        <v>172</v>
      </c>
      <c r="BJ56" s="0" t="s">
        <v>166</v>
      </c>
      <c r="BK56" s="0" t="s">
        <v>165</v>
      </c>
      <c r="BL56" s="0" t="s">
        <v>181</v>
      </c>
      <c r="BP56" s="0" t="s">
        <v>9</v>
      </c>
      <c r="BQ56" s="0" t="n">
        <v>10</v>
      </c>
      <c r="BR56" s="0" t="n">
        <v>10</v>
      </c>
      <c r="BS56" s="0" t="s">
        <v>166</v>
      </c>
      <c r="BT56" s="0" t="n">
        <v>16</v>
      </c>
      <c r="BU56" s="0" t="n">
        <v>16</v>
      </c>
      <c r="BV56" s="378" t="n">
        <v>42</v>
      </c>
      <c r="DV56" s="449" t="n">
        <v>42</v>
      </c>
    </row>
    <row r="57" customFormat="false" ht="17.25" hidden="false" customHeight="false" outlineLevel="0" collapsed="false">
      <c r="B57" s="91"/>
      <c r="C57" s="91"/>
      <c r="D57" s="91"/>
      <c r="E57" s="91"/>
      <c r="F57" s="0" t="n">
        <f aca="false">F56+1</f>
        <v>43</v>
      </c>
      <c r="G57" s="450" t="n">
        <v>182</v>
      </c>
      <c r="H57" s="451" t="s">
        <v>341</v>
      </c>
      <c r="I57" s="465" t="s">
        <v>159</v>
      </c>
      <c r="J57" s="453"/>
      <c r="K57" s="453"/>
      <c r="L57" s="466" t="s">
        <v>342</v>
      </c>
      <c r="M57" s="454" t="n">
        <v>0.375333333333333</v>
      </c>
      <c r="N57" s="455" t="n">
        <v>0.438</v>
      </c>
      <c r="O57" s="463"/>
      <c r="P57" s="458" t="s">
        <v>167</v>
      </c>
      <c r="Q57" s="458" t="s">
        <v>9</v>
      </c>
      <c r="R57" s="458" t="s">
        <v>167</v>
      </c>
      <c r="S57" s="458" t="s">
        <v>181</v>
      </c>
      <c r="T57" s="458" t="s">
        <v>9</v>
      </c>
      <c r="U57" s="458" t="s">
        <v>9</v>
      </c>
      <c r="V57" s="458" t="s">
        <v>165</v>
      </c>
      <c r="W57" s="458" t="s">
        <v>9</v>
      </c>
      <c r="X57" s="458" t="s">
        <v>167</v>
      </c>
      <c r="Y57" s="458" t="s">
        <v>167</v>
      </c>
      <c r="Z57" s="458" t="s">
        <v>9</v>
      </c>
      <c r="AA57" s="458" t="s">
        <v>181</v>
      </c>
      <c r="AB57" s="458" t="s">
        <v>181</v>
      </c>
      <c r="AC57" s="458" t="s">
        <v>166</v>
      </c>
      <c r="AD57" s="458" t="s">
        <v>166</v>
      </c>
      <c r="AE57" s="458" t="s">
        <v>167</v>
      </c>
      <c r="AF57" s="458" t="s">
        <v>166</v>
      </c>
      <c r="AG57" s="458"/>
      <c r="AH57" s="458"/>
      <c r="AI57" s="458"/>
      <c r="AJ57" s="444" t="s">
        <v>166</v>
      </c>
      <c r="AK57" s="445" t="n">
        <v>55</v>
      </c>
      <c r="AL57" s="446" t="n">
        <v>54</v>
      </c>
      <c r="AM57" s="444" t="s">
        <v>167</v>
      </c>
      <c r="AN57" s="445" t="n">
        <v>41</v>
      </c>
      <c r="AO57" s="445" t="n">
        <v>40</v>
      </c>
      <c r="AQ57" s="447" t="n">
        <v>143</v>
      </c>
      <c r="AR57" s="125" t="n">
        <v>4</v>
      </c>
      <c r="AS57" s="448" t="n">
        <v>0.421875</v>
      </c>
      <c r="AT57" s="448" t="n">
        <v>0.523148148148148</v>
      </c>
      <c r="AV57" s="0" t="s">
        <v>166</v>
      </c>
      <c r="AW57" s="0" t="s">
        <v>167</v>
      </c>
      <c r="AX57" s="0" t="s">
        <v>181</v>
      </c>
      <c r="AY57" s="0" t="s">
        <v>165</v>
      </c>
      <c r="AZ57" s="0" t="s">
        <v>9</v>
      </c>
      <c r="BA57" s="0" t="s">
        <v>166</v>
      </c>
      <c r="BB57" s="0" t="s">
        <v>167</v>
      </c>
      <c r="BC57" s="0" t="s">
        <v>167</v>
      </c>
      <c r="BD57" s="0" t="s">
        <v>165</v>
      </c>
      <c r="BE57" s="0" t="s">
        <v>9</v>
      </c>
      <c r="BF57" s="0" t="s">
        <v>9</v>
      </c>
      <c r="BH57" s="0" t="s">
        <v>9</v>
      </c>
      <c r="BI57" s="0" t="s">
        <v>166</v>
      </c>
      <c r="BJ57" s="0" t="s">
        <v>166</v>
      </c>
      <c r="BK57" s="0" t="s">
        <v>165</v>
      </c>
      <c r="BL57" s="0" t="s">
        <v>9</v>
      </c>
      <c r="BP57" s="0" t="s">
        <v>167</v>
      </c>
      <c r="BQ57" s="0" t="n">
        <v>23</v>
      </c>
      <c r="BR57" s="0" t="n">
        <v>23</v>
      </c>
      <c r="BS57" s="0" t="s">
        <v>166</v>
      </c>
      <c r="BT57" s="0" t="n">
        <v>15</v>
      </c>
      <c r="BU57" s="0" t="n">
        <v>15</v>
      </c>
      <c r="BV57" s="378" t="n">
        <v>43</v>
      </c>
      <c r="DV57" s="449" t="n">
        <v>43</v>
      </c>
    </row>
    <row r="58" customFormat="false" ht="17.25" hidden="false" customHeight="false" outlineLevel="0" collapsed="false">
      <c r="B58" s="91"/>
      <c r="C58" s="91"/>
      <c r="D58" s="91"/>
      <c r="E58" s="91"/>
      <c r="F58" s="0" t="n">
        <f aca="false">F57+1</f>
        <v>44</v>
      </c>
      <c r="G58" s="450" t="n">
        <v>183</v>
      </c>
      <c r="H58" s="451" t="s">
        <v>343</v>
      </c>
      <c r="I58" s="465" t="s">
        <v>159</v>
      </c>
      <c r="J58" s="453"/>
      <c r="K58" s="453"/>
      <c r="L58" s="466" t="s">
        <v>344</v>
      </c>
      <c r="M58" s="454" t="n">
        <v>0.376333333333333</v>
      </c>
      <c r="N58" s="455" t="n">
        <v>0.4395</v>
      </c>
      <c r="O58" s="463"/>
      <c r="P58" s="458" t="s">
        <v>166</v>
      </c>
      <c r="Q58" s="458" t="s">
        <v>172</v>
      </c>
      <c r="R58" s="458" t="s">
        <v>167</v>
      </c>
      <c r="S58" s="458" t="s">
        <v>166</v>
      </c>
      <c r="T58" s="458" t="s">
        <v>9</v>
      </c>
      <c r="U58" s="458" t="s">
        <v>9</v>
      </c>
      <c r="V58" s="458" t="s">
        <v>167</v>
      </c>
      <c r="W58" s="458" t="s">
        <v>172</v>
      </c>
      <c r="X58" s="458" t="s">
        <v>181</v>
      </c>
      <c r="Y58" s="458" t="s">
        <v>167</v>
      </c>
      <c r="Z58" s="458" t="s">
        <v>166</v>
      </c>
      <c r="AA58" s="458" t="s">
        <v>165</v>
      </c>
      <c r="AB58" s="458" t="s">
        <v>181</v>
      </c>
      <c r="AC58" s="458" t="s">
        <v>9</v>
      </c>
      <c r="AD58" s="458" t="s">
        <v>9</v>
      </c>
      <c r="AE58" s="458" t="s">
        <v>181</v>
      </c>
      <c r="AF58" s="458" t="s">
        <v>166</v>
      </c>
      <c r="AG58" s="458"/>
      <c r="AH58" s="458"/>
      <c r="AI58" s="458"/>
      <c r="AJ58" s="444" t="s">
        <v>9</v>
      </c>
      <c r="AK58" s="445" t="n">
        <v>53</v>
      </c>
      <c r="AL58" s="446" t="n">
        <v>54</v>
      </c>
      <c r="AM58" s="444" t="s">
        <v>9</v>
      </c>
      <c r="AN58" s="445" t="n">
        <v>47</v>
      </c>
      <c r="AO58" s="445" t="n">
        <v>47</v>
      </c>
      <c r="AQ58" s="447" t="n">
        <v>144</v>
      </c>
      <c r="AR58" s="125" t="n">
        <v>5</v>
      </c>
      <c r="AS58" s="448" t="n">
        <v>0.423263888888889</v>
      </c>
      <c r="AT58" s="448" t="n">
        <v>0.504166666666667</v>
      </c>
      <c r="AV58" s="0" t="s">
        <v>166</v>
      </c>
      <c r="AW58" s="0" t="s">
        <v>181</v>
      </c>
      <c r="AX58" s="0" t="s">
        <v>181</v>
      </c>
      <c r="AY58" s="0" t="s">
        <v>165</v>
      </c>
      <c r="AZ58" s="0" t="s">
        <v>9</v>
      </c>
      <c r="BA58" s="0" t="s">
        <v>9</v>
      </c>
      <c r="BB58" s="0" t="s">
        <v>167</v>
      </c>
      <c r="BC58" s="0" t="s">
        <v>167</v>
      </c>
      <c r="BD58" s="0" t="s">
        <v>165</v>
      </c>
      <c r="BE58" s="0" t="s">
        <v>9</v>
      </c>
      <c r="BF58" s="0" t="s">
        <v>9</v>
      </c>
      <c r="BH58" s="0" t="s">
        <v>9</v>
      </c>
      <c r="BI58" s="0" t="s">
        <v>172</v>
      </c>
      <c r="BJ58" s="0" t="s">
        <v>166</v>
      </c>
      <c r="BK58" s="0" t="s">
        <v>165</v>
      </c>
      <c r="BL58" s="0" t="s">
        <v>181</v>
      </c>
      <c r="BP58" s="0" t="s">
        <v>9</v>
      </c>
      <c r="BQ58" s="0" t="n">
        <v>10</v>
      </c>
      <c r="BR58" s="0" t="n">
        <v>10</v>
      </c>
      <c r="BS58" s="0" t="s">
        <v>166</v>
      </c>
      <c r="BT58" s="0" t="n">
        <v>25</v>
      </c>
      <c r="BU58" s="0" t="n">
        <v>25</v>
      </c>
      <c r="BV58" s="378" t="n">
        <v>44</v>
      </c>
      <c r="DV58" s="449" t="n">
        <v>44</v>
      </c>
    </row>
    <row r="59" customFormat="false" ht="17.25" hidden="false" customHeight="true" outlineLevel="0" collapsed="false">
      <c r="B59" s="91"/>
      <c r="C59" s="91"/>
      <c r="D59" s="91"/>
      <c r="E59" s="91"/>
      <c r="F59" s="0" t="n">
        <f aca="false">F58+1</f>
        <v>45</v>
      </c>
      <c r="G59" s="450" t="n">
        <v>184</v>
      </c>
      <c r="H59" s="451" t="s">
        <v>345</v>
      </c>
      <c r="I59" s="465" t="s">
        <v>159</v>
      </c>
      <c r="J59" s="453" t="s">
        <v>10</v>
      </c>
      <c r="K59" s="453"/>
      <c r="L59" s="462"/>
      <c r="M59" s="454" t="n">
        <v>0.377333333333333</v>
      </c>
      <c r="N59" s="455" t="n">
        <v>0.441</v>
      </c>
      <c r="O59" s="463"/>
      <c r="P59" s="458" t="s">
        <v>181</v>
      </c>
      <c r="Q59" s="458" t="s">
        <v>172</v>
      </c>
      <c r="R59" s="458" t="s">
        <v>167</v>
      </c>
      <c r="S59" s="458" t="s">
        <v>9</v>
      </c>
      <c r="T59" s="458" t="s">
        <v>166</v>
      </c>
      <c r="U59" s="458" t="s">
        <v>172</v>
      </c>
      <c r="V59" s="458" t="s">
        <v>181</v>
      </c>
      <c r="W59" s="458" t="s">
        <v>172</v>
      </c>
      <c r="X59" s="458" t="s">
        <v>166</v>
      </c>
      <c r="Y59" s="458" t="s">
        <v>181</v>
      </c>
      <c r="Z59" s="458" t="s">
        <v>166</v>
      </c>
      <c r="AA59" s="458" t="s">
        <v>9</v>
      </c>
      <c r="AB59" s="458" t="s">
        <v>181</v>
      </c>
      <c r="AC59" s="458" t="s">
        <v>181</v>
      </c>
      <c r="AD59" s="458" t="s">
        <v>9</v>
      </c>
      <c r="AE59" s="458" t="s">
        <v>165</v>
      </c>
      <c r="AF59" s="458" t="s">
        <v>9</v>
      </c>
      <c r="AG59" s="458"/>
      <c r="AH59" s="458"/>
      <c r="AI59" s="458"/>
      <c r="AJ59" s="444" t="s">
        <v>9</v>
      </c>
      <c r="AK59" s="445" t="n">
        <v>48</v>
      </c>
      <c r="AL59" s="446" t="n">
        <v>49</v>
      </c>
      <c r="AM59" s="444" t="s">
        <v>166</v>
      </c>
      <c r="AN59" s="445" t="n">
        <v>22</v>
      </c>
      <c r="AO59" s="445" t="n">
        <v>23</v>
      </c>
      <c r="AQ59" s="447" t="n">
        <v>145</v>
      </c>
      <c r="AR59" s="125" t="n">
        <v>6</v>
      </c>
      <c r="AS59" s="448" t="n">
        <v>0.425</v>
      </c>
      <c r="AT59" s="448" t="n">
        <v>0.527708333333333</v>
      </c>
      <c r="AV59" s="0" t="s">
        <v>9</v>
      </c>
      <c r="AW59" s="0" t="s">
        <v>181</v>
      </c>
      <c r="AX59" s="0" t="s">
        <v>181</v>
      </c>
      <c r="AY59" s="0" t="s">
        <v>165</v>
      </c>
      <c r="AZ59" s="0" t="s">
        <v>166</v>
      </c>
      <c r="BA59" s="0" t="s">
        <v>166</v>
      </c>
      <c r="BB59" s="0" t="s">
        <v>181</v>
      </c>
      <c r="BC59" s="0" t="s">
        <v>167</v>
      </c>
      <c r="BD59" s="0" t="s">
        <v>9</v>
      </c>
      <c r="BE59" s="0" t="s">
        <v>9</v>
      </c>
      <c r="BF59" s="0" t="s">
        <v>167</v>
      </c>
      <c r="BH59" s="0" t="s">
        <v>9</v>
      </c>
      <c r="BI59" s="0" t="s">
        <v>166</v>
      </c>
      <c r="BJ59" s="0" t="s">
        <v>172</v>
      </c>
      <c r="BK59" s="0" t="s">
        <v>9</v>
      </c>
      <c r="BL59" s="0" t="s">
        <v>172</v>
      </c>
      <c r="BP59" s="0" t="s">
        <v>9</v>
      </c>
      <c r="BQ59" s="0" t="n">
        <v>12</v>
      </c>
      <c r="BR59" s="0" t="n">
        <v>13</v>
      </c>
      <c r="BS59" s="0" t="s">
        <v>9</v>
      </c>
      <c r="BT59" s="0" t="n">
        <v>23</v>
      </c>
      <c r="BU59" s="0" t="n">
        <v>23</v>
      </c>
      <c r="BV59" s="378" t="n">
        <v>45</v>
      </c>
      <c r="DV59" s="449" t="n">
        <v>45</v>
      </c>
    </row>
    <row r="60" customFormat="false" ht="17.25" hidden="false" customHeight="true" outlineLevel="0" collapsed="false">
      <c r="B60" s="91"/>
      <c r="C60" s="91"/>
      <c r="D60" s="91"/>
      <c r="E60" s="91"/>
      <c r="F60" s="0" t="n">
        <f aca="false">F59+1</f>
        <v>46</v>
      </c>
      <c r="G60" s="450"/>
      <c r="H60" s="451"/>
      <c r="I60" s="451"/>
      <c r="J60" s="451"/>
      <c r="K60" s="467"/>
      <c r="L60" s="451"/>
      <c r="M60" s="468"/>
      <c r="N60" s="469"/>
      <c r="O60" s="470"/>
      <c r="P60" s="456"/>
      <c r="Q60" s="458"/>
      <c r="R60" s="458"/>
      <c r="S60" s="458"/>
      <c r="T60" s="458"/>
      <c r="U60" s="458"/>
      <c r="V60" s="458"/>
      <c r="W60" s="458"/>
      <c r="X60" s="458"/>
      <c r="Y60" s="458"/>
      <c r="Z60" s="458"/>
      <c r="AA60" s="458"/>
      <c r="AB60" s="458"/>
      <c r="AC60" s="458"/>
      <c r="AD60" s="458"/>
      <c r="AE60" s="458"/>
      <c r="AF60" s="471"/>
      <c r="AG60" s="471"/>
      <c r="AH60" s="471"/>
      <c r="AI60" s="472"/>
      <c r="AJ60" s="471"/>
      <c r="AK60" s="471"/>
      <c r="AL60" s="416"/>
      <c r="AM60" s="416"/>
      <c r="AN60" s="416"/>
      <c r="AO60" s="416"/>
      <c r="AQ60" s="447" t="n">
        <v>146</v>
      </c>
      <c r="AR60" s="125" t="n">
        <v>7</v>
      </c>
      <c r="AS60" s="448" t="n">
        <v>0.426041666666667</v>
      </c>
      <c r="AT60" s="448" t="n">
        <v>0.521539351851852</v>
      </c>
      <c r="AV60" s="0" t="s">
        <v>166</v>
      </c>
      <c r="AW60" s="0" t="s">
        <v>167</v>
      </c>
      <c r="AX60" s="0" t="s">
        <v>181</v>
      </c>
      <c r="AY60" s="0" t="s">
        <v>165</v>
      </c>
      <c r="AZ60" s="0" t="s">
        <v>9</v>
      </c>
      <c r="BA60" s="0" t="s">
        <v>9</v>
      </c>
      <c r="BB60" s="0" t="s">
        <v>167</v>
      </c>
      <c r="BC60" s="0" t="s">
        <v>167</v>
      </c>
      <c r="BD60" s="0" t="s">
        <v>165</v>
      </c>
      <c r="BE60" s="0" t="s">
        <v>9</v>
      </c>
      <c r="BF60" s="0" t="s">
        <v>165</v>
      </c>
      <c r="BH60" s="0" t="s">
        <v>9</v>
      </c>
      <c r="BI60" s="0" t="s">
        <v>166</v>
      </c>
      <c r="BJ60" s="0" t="s">
        <v>166</v>
      </c>
      <c r="BK60" s="0" t="s">
        <v>165</v>
      </c>
      <c r="BL60" s="0" t="s">
        <v>9</v>
      </c>
      <c r="BP60" s="0" t="s">
        <v>9</v>
      </c>
      <c r="BQ60" s="0" t="n">
        <v>6</v>
      </c>
      <c r="BR60" s="0" t="n">
        <v>6</v>
      </c>
      <c r="BS60" s="0" t="s">
        <v>166</v>
      </c>
      <c r="BT60" s="0" t="n">
        <v>35</v>
      </c>
      <c r="BU60" s="0" t="n">
        <v>35</v>
      </c>
      <c r="BV60" s="378" t="n">
        <v>46</v>
      </c>
      <c r="DV60" s="449" t="n">
        <v>46</v>
      </c>
    </row>
    <row r="61" customFormat="false" ht="17.25" hidden="false" customHeight="true" outlineLevel="0" collapsed="false">
      <c r="B61" s="91"/>
      <c r="C61" s="91"/>
      <c r="D61" s="91"/>
      <c r="E61" s="91"/>
      <c r="F61" s="0" t="n">
        <f aca="false">F60+1</f>
        <v>47</v>
      </c>
      <c r="G61" s="450"/>
      <c r="H61" s="451"/>
      <c r="I61" s="451"/>
      <c r="J61" s="451"/>
      <c r="K61" s="467"/>
      <c r="L61" s="451"/>
      <c r="M61" s="468"/>
      <c r="N61" s="469"/>
      <c r="O61" s="470"/>
      <c r="P61" s="456"/>
      <c r="Q61" s="458"/>
      <c r="R61" s="458"/>
      <c r="S61" s="458"/>
      <c r="T61" s="458"/>
      <c r="U61" s="458"/>
      <c r="V61" s="458"/>
      <c r="W61" s="458"/>
      <c r="X61" s="458"/>
      <c r="Y61" s="458"/>
      <c r="Z61" s="458"/>
      <c r="AA61" s="458"/>
      <c r="AB61" s="458"/>
      <c r="AC61" s="458"/>
      <c r="AD61" s="458"/>
      <c r="AE61" s="458"/>
      <c r="AF61" s="471"/>
      <c r="AG61" s="471"/>
      <c r="AH61" s="471"/>
      <c r="AI61" s="472"/>
      <c r="AJ61" s="471"/>
      <c r="AK61" s="471"/>
      <c r="AL61" s="416"/>
      <c r="AM61" s="416"/>
      <c r="AN61" s="416"/>
      <c r="AO61" s="416"/>
      <c r="AQ61" s="447" t="n">
        <v>147</v>
      </c>
      <c r="AR61" s="125" t="n">
        <v>8</v>
      </c>
      <c r="AS61" s="448" t="n">
        <v>0.427777777777778</v>
      </c>
      <c r="AT61" s="448" t="n">
        <v>0.500949074074074</v>
      </c>
      <c r="AV61" s="0" t="s">
        <v>167</v>
      </c>
      <c r="AW61" s="0" t="s">
        <v>166</v>
      </c>
      <c r="AX61" s="0" t="s">
        <v>167</v>
      </c>
      <c r="AY61" s="0" t="s">
        <v>165</v>
      </c>
      <c r="AZ61" s="0" t="s">
        <v>9</v>
      </c>
      <c r="BA61" s="0" t="s">
        <v>166</v>
      </c>
      <c r="BB61" s="0" t="s">
        <v>167</v>
      </c>
      <c r="BC61" s="0" t="s">
        <v>167</v>
      </c>
      <c r="BD61" s="0" t="s">
        <v>9</v>
      </c>
      <c r="BE61" s="0" t="s">
        <v>181</v>
      </c>
      <c r="BF61" s="0" t="s">
        <v>167</v>
      </c>
      <c r="BH61" s="0" t="s">
        <v>9</v>
      </c>
      <c r="BI61" s="0" t="s">
        <v>172</v>
      </c>
      <c r="BJ61" s="0" t="s">
        <v>166</v>
      </c>
      <c r="BK61" s="0" t="s">
        <v>172</v>
      </c>
      <c r="BL61" s="0" t="s">
        <v>9</v>
      </c>
      <c r="BP61" s="0" t="s">
        <v>9</v>
      </c>
      <c r="BQ61" s="0" t="n">
        <v>21</v>
      </c>
      <c r="BR61" s="0" t="n">
        <v>21</v>
      </c>
      <c r="BS61" s="0" t="s">
        <v>166</v>
      </c>
      <c r="BT61" s="0" t="n">
        <v>31</v>
      </c>
      <c r="BU61" s="0" t="n">
        <v>31</v>
      </c>
      <c r="BV61" s="378" t="n">
        <v>47</v>
      </c>
      <c r="DV61" s="449" t="n">
        <v>47</v>
      </c>
    </row>
    <row r="62" customFormat="false" ht="17.25" hidden="false" customHeight="true" outlineLevel="0" collapsed="false">
      <c r="B62" s="91"/>
      <c r="C62" s="91"/>
      <c r="D62" s="91"/>
      <c r="E62" s="91"/>
      <c r="F62" s="0" t="n">
        <f aca="false">F61+1</f>
        <v>48</v>
      </c>
      <c r="G62" s="450"/>
      <c r="H62" s="451"/>
      <c r="I62" s="451"/>
      <c r="J62" s="451"/>
      <c r="K62" s="467"/>
      <c r="L62" s="451"/>
      <c r="M62" s="468"/>
      <c r="N62" s="469"/>
      <c r="O62" s="470"/>
      <c r="P62" s="456"/>
      <c r="Q62" s="458"/>
      <c r="R62" s="458"/>
      <c r="S62" s="458"/>
      <c r="T62" s="458"/>
      <c r="U62" s="458"/>
      <c r="V62" s="458"/>
      <c r="W62" s="458"/>
      <c r="X62" s="458"/>
      <c r="Y62" s="458"/>
      <c r="Z62" s="458"/>
      <c r="AA62" s="458"/>
      <c r="AB62" s="458"/>
      <c r="AC62" s="458"/>
      <c r="AD62" s="458"/>
      <c r="AE62" s="458"/>
      <c r="AF62" s="471"/>
      <c r="AG62" s="471"/>
      <c r="AH62" s="471"/>
      <c r="AI62" s="472"/>
      <c r="AJ62" s="471"/>
      <c r="AK62" s="471"/>
      <c r="AL62" s="416"/>
      <c r="AM62" s="416"/>
      <c r="AN62" s="416"/>
      <c r="AO62" s="416"/>
      <c r="AQ62" s="447" t="n">
        <v>148</v>
      </c>
      <c r="AR62" s="125" t="n">
        <v>9</v>
      </c>
      <c r="AS62" s="448" t="n">
        <v>0.429166666666667</v>
      </c>
      <c r="AT62" s="448" t="n">
        <v>0.526122685185185</v>
      </c>
      <c r="AV62" s="0" t="s">
        <v>166</v>
      </c>
      <c r="AW62" s="0" t="s">
        <v>167</v>
      </c>
      <c r="AX62" s="0" t="s">
        <v>181</v>
      </c>
      <c r="AY62" s="0" t="s">
        <v>165</v>
      </c>
      <c r="AZ62" s="0" t="s">
        <v>166</v>
      </c>
      <c r="BA62" s="0" t="s">
        <v>9</v>
      </c>
      <c r="BB62" s="0" t="s">
        <v>167</v>
      </c>
      <c r="BC62" s="0" t="s">
        <v>167</v>
      </c>
      <c r="BD62" s="0" t="s">
        <v>165</v>
      </c>
      <c r="BE62" s="0" t="s">
        <v>166</v>
      </c>
      <c r="BF62" s="0" t="s">
        <v>9</v>
      </c>
      <c r="BH62" s="0" t="s">
        <v>9</v>
      </c>
      <c r="BI62" s="0" t="s">
        <v>165</v>
      </c>
      <c r="BJ62" s="0" t="s">
        <v>166</v>
      </c>
      <c r="BK62" s="0" t="s">
        <v>165</v>
      </c>
      <c r="BL62" s="0" t="s">
        <v>9</v>
      </c>
      <c r="BP62" s="0" t="s">
        <v>167</v>
      </c>
      <c r="BQ62" s="0" t="n">
        <v>17</v>
      </c>
      <c r="BR62" s="0" t="n">
        <v>16</v>
      </c>
      <c r="BS62" s="0" t="s">
        <v>181</v>
      </c>
      <c r="BT62" s="0" t="n">
        <v>53</v>
      </c>
      <c r="BU62" s="0" t="n">
        <v>53</v>
      </c>
      <c r="BV62" s="378" t="n">
        <v>48</v>
      </c>
      <c r="DV62" s="449" t="n">
        <v>48</v>
      </c>
    </row>
    <row r="63" customFormat="false" ht="17.25" hidden="false" customHeight="true" outlineLevel="0" collapsed="false">
      <c r="B63" s="91"/>
      <c r="C63" s="91"/>
      <c r="D63" s="91"/>
      <c r="E63" s="91"/>
      <c r="F63" s="0" t="n">
        <f aca="false">F62+1</f>
        <v>49</v>
      </c>
      <c r="G63" s="450"/>
      <c r="H63" s="451"/>
      <c r="I63" s="451"/>
      <c r="J63" s="451"/>
      <c r="K63" s="467"/>
      <c r="L63" s="451"/>
      <c r="M63" s="468"/>
      <c r="N63" s="469"/>
      <c r="O63" s="470"/>
      <c r="P63" s="456"/>
      <c r="Q63" s="458"/>
      <c r="R63" s="458"/>
      <c r="S63" s="458"/>
      <c r="T63" s="458"/>
      <c r="U63" s="458"/>
      <c r="V63" s="458"/>
      <c r="W63" s="458"/>
      <c r="X63" s="458"/>
      <c r="Y63" s="458"/>
      <c r="Z63" s="458"/>
      <c r="AA63" s="458"/>
      <c r="AB63" s="458"/>
      <c r="AC63" s="458"/>
      <c r="AD63" s="458"/>
      <c r="AE63" s="458"/>
      <c r="AF63" s="471"/>
      <c r="AG63" s="471"/>
      <c r="AH63" s="471"/>
      <c r="AI63" s="472"/>
      <c r="AJ63" s="471"/>
      <c r="AK63" s="471"/>
      <c r="AL63" s="416"/>
      <c r="AM63" s="416"/>
      <c r="AN63" s="416"/>
      <c r="AO63" s="416"/>
      <c r="AQ63" s="447" t="n">
        <v>149</v>
      </c>
      <c r="AR63" s="125" t="n">
        <v>10</v>
      </c>
      <c r="AS63" s="448" t="n">
        <v>0.430208333333333</v>
      </c>
      <c r="AT63" s="448" t="n">
        <v>0.505671296296296</v>
      </c>
      <c r="AV63" s="0" t="s">
        <v>166</v>
      </c>
      <c r="AW63" s="0" t="s">
        <v>181</v>
      </c>
      <c r="AX63" s="0" t="s">
        <v>181</v>
      </c>
      <c r="AY63" s="0" t="s">
        <v>165</v>
      </c>
      <c r="AZ63" s="0" t="s">
        <v>9</v>
      </c>
      <c r="BA63" s="0" t="s">
        <v>9</v>
      </c>
      <c r="BB63" s="0" t="s">
        <v>167</v>
      </c>
      <c r="BC63" s="0" t="s">
        <v>167</v>
      </c>
      <c r="BD63" s="0" t="s">
        <v>165</v>
      </c>
      <c r="BE63" s="0" t="s">
        <v>9</v>
      </c>
      <c r="BF63" s="0" t="s">
        <v>165</v>
      </c>
      <c r="BH63" s="0" t="s">
        <v>9</v>
      </c>
      <c r="BI63" s="0" t="s">
        <v>172</v>
      </c>
      <c r="BJ63" s="0" t="s">
        <v>166</v>
      </c>
      <c r="BK63" s="0" t="s">
        <v>165</v>
      </c>
      <c r="BL63" s="0" t="s">
        <v>181</v>
      </c>
      <c r="BP63" s="0" t="s">
        <v>167</v>
      </c>
      <c r="BQ63" s="0" t="n">
        <v>17</v>
      </c>
      <c r="BR63" s="0" t="n">
        <v>17</v>
      </c>
      <c r="BS63" s="0" t="s">
        <v>166</v>
      </c>
      <c r="BT63" s="0" t="n">
        <v>32</v>
      </c>
      <c r="BU63" s="0" t="n">
        <v>32</v>
      </c>
      <c r="BV63" s="378" t="n">
        <v>49</v>
      </c>
      <c r="DV63" s="449" t="n">
        <v>49</v>
      </c>
    </row>
    <row r="64" customFormat="false" ht="17.25" hidden="false" customHeight="true" outlineLevel="0" collapsed="false">
      <c r="B64" s="91"/>
      <c r="C64" s="91"/>
      <c r="D64" s="91"/>
      <c r="E64" s="91"/>
      <c r="F64" s="0" t="n">
        <f aca="false">F63+1</f>
        <v>50</v>
      </c>
      <c r="G64" s="450"/>
      <c r="H64" s="451"/>
      <c r="I64" s="451"/>
      <c r="J64" s="451"/>
      <c r="K64" s="467"/>
      <c r="L64" s="451"/>
      <c r="M64" s="468"/>
      <c r="N64" s="469"/>
      <c r="O64" s="470"/>
      <c r="P64" s="456"/>
      <c r="Q64" s="458"/>
      <c r="R64" s="458"/>
      <c r="S64" s="458"/>
      <c r="T64" s="458"/>
      <c r="U64" s="458"/>
      <c r="V64" s="458"/>
      <c r="W64" s="458"/>
      <c r="X64" s="458"/>
      <c r="Y64" s="458"/>
      <c r="Z64" s="458"/>
      <c r="AA64" s="458"/>
      <c r="AB64" s="458"/>
      <c r="AC64" s="458"/>
      <c r="AD64" s="458"/>
      <c r="AE64" s="458"/>
      <c r="AF64" s="471"/>
      <c r="AG64" s="471"/>
      <c r="AH64" s="471"/>
      <c r="AI64" s="472"/>
      <c r="AJ64" s="471"/>
      <c r="AK64" s="471"/>
      <c r="AL64" s="416"/>
      <c r="AM64" s="416"/>
      <c r="AN64" s="416"/>
      <c r="AO64" s="416"/>
      <c r="AQ64" s="447" t="n">
        <v>150</v>
      </c>
      <c r="AR64" s="125" t="n">
        <v>11</v>
      </c>
      <c r="AS64" s="448" t="n">
        <v>0.432291666666667</v>
      </c>
      <c r="AT64" s="448" t="n">
        <v>0.531655092592593</v>
      </c>
      <c r="AV64" s="0" t="s">
        <v>166</v>
      </c>
      <c r="AW64" s="0" t="s">
        <v>167</v>
      </c>
      <c r="AX64" s="0" t="s">
        <v>181</v>
      </c>
      <c r="AY64" s="0" t="s">
        <v>165</v>
      </c>
      <c r="AZ64" s="0" t="s">
        <v>9</v>
      </c>
      <c r="BA64" s="0" t="s">
        <v>166</v>
      </c>
      <c r="BB64" s="0" t="s">
        <v>167</v>
      </c>
      <c r="BC64" s="0" t="s">
        <v>165</v>
      </c>
      <c r="BD64" s="0" t="s">
        <v>165</v>
      </c>
      <c r="BE64" s="0" t="s">
        <v>9</v>
      </c>
      <c r="BF64" s="0" t="s">
        <v>167</v>
      </c>
      <c r="BH64" s="0" t="s">
        <v>9</v>
      </c>
      <c r="BI64" s="0" t="s">
        <v>172</v>
      </c>
      <c r="BJ64" s="0" t="s">
        <v>166</v>
      </c>
      <c r="BK64" s="0" t="s">
        <v>9</v>
      </c>
      <c r="BL64" s="0" t="s">
        <v>181</v>
      </c>
      <c r="BP64" s="0" t="s">
        <v>9</v>
      </c>
      <c r="BQ64" s="0" t="n">
        <v>7</v>
      </c>
      <c r="BR64" s="0" t="n">
        <v>7</v>
      </c>
      <c r="BS64" s="0" t="s">
        <v>172</v>
      </c>
      <c r="BT64" s="0" t="n">
        <v>33</v>
      </c>
      <c r="BU64" s="0" t="n">
        <v>33</v>
      </c>
      <c r="BV64" s="378" t="n">
        <v>50</v>
      </c>
      <c r="DV64" s="449" t="n">
        <v>50</v>
      </c>
    </row>
    <row r="65" customFormat="false" ht="17.25" hidden="false" customHeight="true" outlineLevel="0" collapsed="false">
      <c r="B65" s="91"/>
      <c r="C65" s="91"/>
      <c r="D65" s="91"/>
      <c r="E65" s="91"/>
      <c r="F65" s="0" t="n">
        <f aca="false">F64+1</f>
        <v>51</v>
      </c>
      <c r="G65" s="450"/>
      <c r="H65" s="451"/>
      <c r="I65" s="451"/>
      <c r="J65" s="451"/>
      <c r="K65" s="467"/>
      <c r="L65" s="451"/>
      <c r="M65" s="468"/>
      <c r="N65" s="469"/>
      <c r="O65" s="470"/>
      <c r="P65" s="456"/>
      <c r="Q65" s="458"/>
      <c r="R65" s="458"/>
      <c r="S65" s="458"/>
      <c r="T65" s="458"/>
      <c r="U65" s="458"/>
      <c r="V65" s="458"/>
      <c r="W65" s="458"/>
      <c r="X65" s="458"/>
      <c r="Y65" s="458"/>
      <c r="Z65" s="458"/>
      <c r="AA65" s="458"/>
      <c r="AB65" s="458"/>
      <c r="AC65" s="458"/>
      <c r="AD65" s="458"/>
      <c r="AE65" s="458"/>
      <c r="AF65" s="471"/>
      <c r="AG65" s="471"/>
      <c r="AH65" s="471"/>
      <c r="AI65" s="472"/>
      <c r="AJ65" s="471"/>
      <c r="AK65" s="471"/>
      <c r="AL65" s="416"/>
      <c r="AM65" s="416"/>
      <c r="AN65" s="416"/>
      <c r="AO65" s="416"/>
      <c r="AQ65" s="447" t="n">
        <v>151</v>
      </c>
      <c r="AR65" s="125" t="n">
        <v>12</v>
      </c>
      <c r="AS65" s="448" t="n">
        <v>0.433333333333333</v>
      </c>
      <c r="AT65" s="448" t="n">
        <v>0.508518518518519</v>
      </c>
      <c r="AV65" s="0" t="s">
        <v>166</v>
      </c>
      <c r="AW65" s="0" t="s">
        <v>181</v>
      </c>
      <c r="AX65" s="0" t="s">
        <v>181</v>
      </c>
      <c r="AY65" s="0" t="s">
        <v>165</v>
      </c>
      <c r="AZ65" s="0" t="s">
        <v>9</v>
      </c>
      <c r="BA65" s="0" t="s">
        <v>9</v>
      </c>
      <c r="BB65" s="0" t="s">
        <v>167</v>
      </c>
      <c r="BC65" s="0" t="s">
        <v>167</v>
      </c>
      <c r="BD65" s="0" t="s">
        <v>165</v>
      </c>
      <c r="BE65" s="0" t="s">
        <v>9</v>
      </c>
      <c r="BF65" s="0" t="s">
        <v>165</v>
      </c>
      <c r="BH65" s="0" t="s">
        <v>9</v>
      </c>
      <c r="BI65" s="0" t="s">
        <v>172</v>
      </c>
      <c r="BJ65" s="0" t="s">
        <v>166</v>
      </c>
      <c r="BK65" s="0" t="s">
        <v>165</v>
      </c>
      <c r="BL65" s="0" t="s">
        <v>9</v>
      </c>
      <c r="BP65" s="0" t="s">
        <v>167</v>
      </c>
      <c r="BQ65" s="0" t="n">
        <v>20</v>
      </c>
      <c r="BR65" s="0" t="n">
        <v>20</v>
      </c>
      <c r="BS65" s="0" t="s">
        <v>166</v>
      </c>
      <c r="BT65" s="0" t="n">
        <v>20</v>
      </c>
      <c r="BU65" s="0" t="n">
        <v>20</v>
      </c>
      <c r="BV65" s="378" t="n">
        <v>51</v>
      </c>
      <c r="DV65" s="449" t="n">
        <v>51</v>
      </c>
    </row>
    <row r="66" customFormat="false" ht="17.25" hidden="false" customHeight="true" outlineLevel="0" collapsed="false">
      <c r="B66" s="91"/>
      <c r="C66" s="91"/>
      <c r="D66" s="91"/>
      <c r="E66" s="91"/>
      <c r="F66" s="0" t="n">
        <f aca="false">F65+1</f>
        <v>52</v>
      </c>
      <c r="G66" s="450"/>
      <c r="H66" s="451"/>
      <c r="I66" s="451"/>
      <c r="J66" s="451"/>
      <c r="K66" s="467"/>
      <c r="L66" s="451"/>
      <c r="M66" s="468"/>
      <c r="N66" s="469"/>
      <c r="O66" s="470"/>
      <c r="P66" s="456"/>
      <c r="Q66" s="458"/>
      <c r="R66" s="458"/>
      <c r="S66" s="458"/>
      <c r="T66" s="458"/>
      <c r="U66" s="458"/>
      <c r="V66" s="458"/>
      <c r="W66" s="458"/>
      <c r="X66" s="458"/>
      <c r="Y66" s="458"/>
      <c r="Z66" s="458"/>
      <c r="AA66" s="458"/>
      <c r="AB66" s="458"/>
      <c r="AC66" s="458"/>
      <c r="AD66" s="458"/>
      <c r="AE66" s="458"/>
      <c r="AF66" s="471"/>
      <c r="AG66" s="471"/>
      <c r="AH66" s="471"/>
      <c r="AI66" s="472"/>
      <c r="AJ66" s="471"/>
      <c r="AK66" s="471"/>
      <c r="AL66" s="416"/>
      <c r="AM66" s="416"/>
      <c r="AN66" s="416"/>
      <c r="AO66" s="416"/>
      <c r="AQ66" s="447" t="n">
        <v>152</v>
      </c>
      <c r="AR66" s="125" t="n">
        <v>13</v>
      </c>
      <c r="AS66" s="448" t="n">
        <v>0.434722222222222</v>
      </c>
      <c r="AT66" s="448" t="n">
        <v>0.537731481481481</v>
      </c>
      <c r="AV66" s="0" t="s">
        <v>166</v>
      </c>
      <c r="AW66" s="0" t="s">
        <v>167</v>
      </c>
      <c r="AX66" s="0" t="s">
        <v>165</v>
      </c>
      <c r="AY66" s="0" t="s">
        <v>165</v>
      </c>
      <c r="AZ66" s="0" t="s">
        <v>166</v>
      </c>
      <c r="BA66" s="0" t="s">
        <v>9</v>
      </c>
      <c r="BB66" s="0" t="s">
        <v>167</v>
      </c>
      <c r="BC66" s="0" t="s">
        <v>167</v>
      </c>
      <c r="BD66" s="0" t="s">
        <v>165</v>
      </c>
      <c r="BE66" s="0" t="s">
        <v>165</v>
      </c>
      <c r="BF66" s="0" t="s">
        <v>166</v>
      </c>
      <c r="BH66" s="0" t="s">
        <v>9</v>
      </c>
      <c r="BI66" s="0" t="s">
        <v>172</v>
      </c>
      <c r="BJ66" s="0" t="s">
        <v>166</v>
      </c>
      <c r="BK66" s="0" t="s">
        <v>165</v>
      </c>
      <c r="BL66" s="0" t="s">
        <v>181</v>
      </c>
      <c r="BP66" s="0" t="s">
        <v>9</v>
      </c>
      <c r="BQ66" s="0" t="n">
        <v>7</v>
      </c>
      <c r="BR66" s="0" t="n">
        <v>7</v>
      </c>
      <c r="BS66" s="0" t="s">
        <v>9</v>
      </c>
      <c r="BT66" s="0" t="n">
        <v>40</v>
      </c>
      <c r="BU66" s="0" t="n">
        <v>40</v>
      </c>
      <c r="BV66" s="378" t="n">
        <v>52</v>
      </c>
      <c r="DV66" s="449" t="n">
        <v>52</v>
      </c>
    </row>
    <row r="67" customFormat="false" ht="17.25" hidden="false" customHeight="true" outlineLevel="0" collapsed="false">
      <c r="B67" s="91"/>
      <c r="C67" s="91"/>
      <c r="D67" s="91"/>
      <c r="E67" s="91"/>
      <c r="F67" s="0" t="n">
        <f aca="false">F66+1</f>
        <v>53</v>
      </c>
      <c r="G67" s="450"/>
      <c r="H67" s="451"/>
      <c r="I67" s="451"/>
      <c r="J67" s="451"/>
      <c r="K67" s="467"/>
      <c r="L67" s="451"/>
      <c r="M67" s="468"/>
      <c r="N67" s="469"/>
      <c r="O67" s="470"/>
      <c r="P67" s="456"/>
      <c r="Q67" s="458"/>
      <c r="R67" s="458"/>
      <c r="S67" s="458"/>
      <c r="T67" s="458"/>
      <c r="U67" s="458"/>
      <c r="V67" s="458"/>
      <c r="W67" s="458"/>
      <c r="X67" s="458"/>
      <c r="Y67" s="458"/>
      <c r="Z67" s="458"/>
      <c r="AA67" s="458"/>
      <c r="AB67" s="458"/>
      <c r="AC67" s="458"/>
      <c r="AD67" s="458"/>
      <c r="AE67" s="458"/>
      <c r="AF67" s="471"/>
      <c r="AG67" s="471"/>
      <c r="AH67" s="471"/>
      <c r="AI67" s="472"/>
      <c r="AJ67" s="471"/>
      <c r="AK67" s="471"/>
      <c r="AL67" s="416"/>
      <c r="AM67" s="416"/>
      <c r="AN67" s="416"/>
      <c r="AO67" s="416"/>
      <c r="AQ67" s="447" t="n">
        <v>153</v>
      </c>
      <c r="AR67" s="125" t="n">
        <v>14</v>
      </c>
      <c r="AS67" s="448" t="n">
        <v>0.436111111111111</v>
      </c>
      <c r="AT67" s="448" t="n">
        <v>0.499571759259259</v>
      </c>
      <c r="AV67" s="0" t="s">
        <v>166</v>
      </c>
      <c r="AW67" s="0" t="s">
        <v>9</v>
      </c>
      <c r="AX67" s="0" t="s">
        <v>181</v>
      </c>
      <c r="AY67" s="0" t="s">
        <v>165</v>
      </c>
      <c r="AZ67" s="0" t="s">
        <v>9</v>
      </c>
      <c r="BA67" s="0" t="s">
        <v>166</v>
      </c>
      <c r="BB67" s="0" t="s">
        <v>167</v>
      </c>
      <c r="BC67" s="0" t="s">
        <v>167</v>
      </c>
      <c r="BD67" s="0" t="s">
        <v>165</v>
      </c>
      <c r="BE67" s="0" t="s">
        <v>9</v>
      </c>
      <c r="BF67" s="0" t="s">
        <v>9</v>
      </c>
      <c r="BH67" s="0" t="s">
        <v>9</v>
      </c>
      <c r="BI67" s="0" t="s">
        <v>172</v>
      </c>
      <c r="BJ67" s="0" t="s">
        <v>166</v>
      </c>
      <c r="BK67" s="0" t="s">
        <v>165</v>
      </c>
      <c r="BL67" s="0" t="s">
        <v>9</v>
      </c>
      <c r="BP67" s="0" t="s">
        <v>9</v>
      </c>
      <c r="BQ67" s="0" t="n">
        <v>21</v>
      </c>
      <c r="BR67" s="0" t="n">
        <v>21</v>
      </c>
      <c r="BS67" s="0" t="s">
        <v>166</v>
      </c>
      <c r="BT67" s="0" t="n">
        <v>24</v>
      </c>
      <c r="BU67" s="0" t="n">
        <v>24</v>
      </c>
      <c r="BV67" s="378" t="n">
        <v>53</v>
      </c>
      <c r="DV67" s="449" t="n">
        <v>53</v>
      </c>
    </row>
    <row r="68" customFormat="false" ht="17.25" hidden="false" customHeight="true" outlineLevel="0" collapsed="false">
      <c r="B68" s="91"/>
      <c r="C68" s="91"/>
      <c r="D68" s="91"/>
      <c r="E68" s="91"/>
      <c r="F68" s="0" t="n">
        <f aca="false">F67+1</f>
        <v>54</v>
      </c>
      <c r="G68" s="450"/>
      <c r="H68" s="451"/>
      <c r="I68" s="451"/>
      <c r="J68" s="451"/>
      <c r="K68" s="467"/>
      <c r="L68" s="451"/>
      <c r="M68" s="468"/>
      <c r="N68" s="469"/>
      <c r="O68" s="470"/>
      <c r="P68" s="456"/>
      <c r="Q68" s="458"/>
      <c r="R68" s="458"/>
      <c r="S68" s="458"/>
      <c r="T68" s="458"/>
      <c r="U68" s="458"/>
      <c r="V68" s="458"/>
      <c r="W68" s="458"/>
      <c r="X68" s="458"/>
      <c r="Y68" s="458"/>
      <c r="Z68" s="458"/>
      <c r="AA68" s="458"/>
      <c r="AB68" s="458"/>
      <c r="AC68" s="458"/>
      <c r="AD68" s="458"/>
      <c r="AE68" s="458"/>
      <c r="AF68" s="471"/>
      <c r="AG68" s="471"/>
      <c r="AH68" s="471"/>
      <c r="AI68" s="472"/>
      <c r="AJ68" s="471"/>
      <c r="AK68" s="471"/>
      <c r="AL68" s="416"/>
      <c r="AM68" s="416"/>
      <c r="AN68" s="416"/>
      <c r="AO68" s="416"/>
      <c r="AQ68" s="447" t="n">
        <v>154</v>
      </c>
      <c r="AR68" s="125" t="n">
        <v>15</v>
      </c>
      <c r="AS68" s="448" t="n">
        <v>0.4375</v>
      </c>
      <c r="AT68" s="448" t="n">
        <v>0.530543981481482</v>
      </c>
      <c r="AV68" s="0" t="s">
        <v>167</v>
      </c>
      <c r="AW68" s="0" t="s">
        <v>167</v>
      </c>
      <c r="AX68" s="0" t="s">
        <v>9</v>
      </c>
      <c r="AY68" s="0" t="s">
        <v>165</v>
      </c>
      <c r="AZ68" s="0" t="s">
        <v>166</v>
      </c>
      <c r="BA68" s="0" t="s">
        <v>167</v>
      </c>
      <c r="BB68" s="0" t="s">
        <v>181</v>
      </c>
      <c r="BC68" s="0" t="s">
        <v>9</v>
      </c>
      <c r="BD68" s="0" t="s">
        <v>172</v>
      </c>
      <c r="BE68" s="0" t="s">
        <v>9</v>
      </c>
      <c r="BF68" s="0" t="s">
        <v>9</v>
      </c>
      <c r="BH68" s="0" t="s">
        <v>181</v>
      </c>
      <c r="BI68" s="0" t="s">
        <v>9</v>
      </c>
      <c r="BJ68" s="0" t="s">
        <v>167</v>
      </c>
      <c r="BK68" s="0" t="s">
        <v>9</v>
      </c>
      <c r="BL68" s="0" t="s">
        <v>165</v>
      </c>
      <c r="BP68" s="0" t="s">
        <v>9</v>
      </c>
      <c r="BQ68" s="0" t="n">
        <v>38</v>
      </c>
      <c r="BR68" s="0" t="n">
        <v>38</v>
      </c>
      <c r="BS68" s="0" t="s">
        <v>166</v>
      </c>
      <c r="BT68" s="0" t="n">
        <v>46</v>
      </c>
      <c r="BU68" s="0" t="n">
        <v>47</v>
      </c>
      <c r="BV68" s="378" t="n">
        <v>54</v>
      </c>
      <c r="DV68" s="449" t="n">
        <v>54</v>
      </c>
    </row>
    <row r="69" customFormat="false" ht="17.25" hidden="false" customHeight="true" outlineLevel="0" collapsed="false">
      <c r="B69" s="91"/>
      <c r="C69" s="91"/>
      <c r="D69" s="91"/>
      <c r="E69" s="91"/>
      <c r="F69" s="0" t="n">
        <f aca="false">F68+1</f>
        <v>55</v>
      </c>
      <c r="G69" s="450"/>
      <c r="H69" s="451"/>
      <c r="I69" s="451"/>
      <c r="J69" s="451"/>
      <c r="K69" s="467"/>
      <c r="L69" s="451"/>
      <c r="M69" s="468"/>
      <c r="N69" s="469"/>
      <c r="O69" s="470"/>
      <c r="P69" s="456"/>
      <c r="Q69" s="458"/>
      <c r="R69" s="458"/>
      <c r="S69" s="458"/>
      <c r="T69" s="458"/>
      <c r="U69" s="458"/>
      <c r="V69" s="458"/>
      <c r="W69" s="458"/>
      <c r="X69" s="458"/>
      <c r="Y69" s="458"/>
      <c r="Z69" s="458"/>
      <c r="AA69" s="458"/>
      <c r="AB69" s="458"/>
      <c r="AC69" s="458"/>
      <c r="AD69" s="458"/>
      <c r="AE69" s="458"/>
      <c r="AF69" s="471"/>
      <c r="AG69" s="471"/>
      <c r="AH69" s="471"/>
      <c r="AI69" s="472"/>
      <c r="AJ69" s="471"/>
      <c r="AK69" s="471"/>
      <c r="AL69" s="416"/>
      <c r="AM69" s="416"/>
      <c r="AN69" s="416"/>
      <c r="AO69" s="416"/>
      <c r="AQ69" s="447" t="n">
        <v>155</v>
      </c>
      <c r="AR69" s="125" t="n">
        <v>16</v>
      </c>
      <c r="AS69" s="448" t="n">
        <v>0.438541666666667</v>
      </c>
      <c r="AT69" s="448" t="n">
        <v>0.495474537037037</v>
      </c>
      <c r="AV69" s="0" t="s">
        <v>166</v>
      </c>
      <c r="AW69" s="0" t="s">
        <v>167</v>
      </c>
      <c r="AX69" s="0" t="s">
        <v>181</v>
      </c>
      <c r="AY69" s="0" t="s">
        <v>165</v>
      </c>
      <c r="AZ69" s="0" t="s">
        <v>9</v>
      </c>
      <c r="BA69" s="0" t="s">
        <v>9</v>
      </c>
      <c r="BB69" s="0" t="s">
        <v>167</v>
      </c>
      <c r="BC69" s="0" t="s">
        <v>167</v>
      </c>
      <c r="BD69" s="0" t="s">
        <v>165</v>
      </c>
      <c r="BE69" s="0" t="s">
        <v>9</v>
      </c>
      <c r="BF69" s="0" t="s">
        <v>9</v>
      </c>
      <c r="BH69" s="0" t="s">
        <v>9</v>
      </c>
      <c r="BI69" s="0" t="s">
        <v>172</v>
      </c>
      <c r="BJ69" s="0" t="s">
        <v>166</v>
      </c>
      <c r="BK69" s="0" t="s">
        <v>165</v>
      </c>
      <c r="BL69" s="0" t="s">
        <v>9</v>
      </c>
      <c r="BP69" s="0" t="s">
        <v>9</v>
      </c>
      <c r="BQ69" s="0" t="n">
        <v>8</v>
      </c>
      <c r="BR69" s="0" t="n">
        <v>8</v>
      </c>
      <c r="BS69" s="0" t="s">
        <v>166</v>
      </c>
      <c r="BT69" s="0" t="n">
        <v>7</v>
      </c>
      <c r="BU69" s="0" t="n">
        <v>7</v>
      </c>
      <c r="BV69" s="378" t="n">
        <v>55</v>
      </c>
      <c r="DV69" s="449" t="n">
        <v>55</v>
      </c>
    </row>
    <row r="70" customFormat="false" ht="17.25" hidden="false" customHeight="true" outlineLevel="0" collapsed="false">
      <c r="B70" s="91"/>
      <c r="C70" s="91"/>
      <c r="D70" s="91"/>
      <c r="E70" s="91"/>
      <c r="F70" s="0" t="n">
        <f aca="false">F69+1</f>
        <v>56</v>
      </c>
      <c r="G70" s="450" t="n">
        <v>101</v>
      </c>
      <c r="H70" s="473" t="s">
        <v>228</v>
      </c>
      <c r="I70" s="473" t="s">
        <v>9</v>
      </c>
      <c r="J70" s="473" t="s">
        <v>10</v>
      </c>
      <c r="K70" s="467" t="s">
        <v>11</v>
      </c>
      <c r="L70" s="451" t="s">
        <v>230</v>
      </c>
      <c r="M70" s="474" t="n">
        <v>0.418055555555556</v>
      </c>
      <c r="N70" s="475" t="n">
        <v>0.518321759259259</v>
      </c>
      <c r="O70" s="470"/>
      <c r="P70" s="456" t="s">
        <v>166</v>
      </c>
      <c r="Q70" s="458" t="s">
        <v>9</v>
      </c>
      <c r="R70" s="458" t="s">
        <v>9</v>
      </c>
      <c r="S70" s="458" t="s">
        <v>165</v>
      </c>
      <c r="T70" s="458" t="s">
        <v>9</v>
      </c>
      <c r="U70" s="458" t="s">
        <v>9</v>
      </c>
      <c r="V70" s="458" t="s">
        <v>167</v>
      </c>
      <c r="W70" s="458" t="s">
        <v>167</v>
      </c>
      <c r="X70" s="458" t="s">
        <v>165</v>
      </c>
      <c r="Y70" s="458" t="s">
        <v>9</v>
      </c>
      <c r="Z70" s="458" t="s">
        <v>172</v>
      </c>
      <c r="AA70" s="458" t="s">
        <v>181</v>
      </c>
      <c r="AB70" s="458" t="s">
        <v>172</v>
      </c>
      <c r="AC70" s="458" t="s">
        <v>172</v>
      </c>
      <c r="AD70" s="458" t="s">
        <v>166</v>
      </c>
      <c r="AE70" s="458" t="s">
        <v>165</v>
      </c>
      <c r="AF70" s="471" t="s">
        <v>9</v>
      </c>
      <c r="AG70" s="471" t="s">
        <v>167</v>
      </c>
      <c r="AH70" s="471" t="s">
        <v>166</v>
      </c>
      <c r="AI70" s="472" t="s">
        <v>172</v>
      </c>
      <c r="AJ70" s="415" t="s">
        <v>166</v>
      </c>
      <c r="AK70" s="416" t="n">
        <v>27</v>
      </c>
      <c r="AL70" s="417" t="n">
        <v>27</v>
      </c>
      <c r="AM70" s="476" t="s">
        <v>9</v>
      </c>
      <c r="AN70" s="471" t="n">
        <v>10</v>
      </c>
      <c r="AO70" s="416" t="n">
        <v>10</v>
      </c>
      <c r="AQ70" s="447" t="n">
        <v>156</v>
      </c>
      <c r="AR70" s="125" t="n">
        <v>17</v>
      </c>
      <c r="AS70" s="448" t="n">
        <v>0.439930555555556</v>
      </c>
      <c r="AT70" s="448" t="n">
        <v>0.496134259259259</v>
      </c>
      <c r="AV70" s="0" t="s">
        <v>166</v>
      </c>
      <c r="AW70" s="0" t="s">
        <v>167</v>
      </c>
      <c r="AX70" s="0" t="s">
        <v>181</v>
      </c>
      <c r="AY70" s="0" t="s">
        <v>165</v>
      </c>
      <c r="AZ70" s="0" t="s">
        <v>9</v>
      </c>
      <c r="BA70" s="0" t="s">
        <v>9</v>
      </c>
      <c r="BB70" s="0" t="s">
        <v>167</v>
      </c>
      <c r="BC70" s="0" t="s">
        <v>167</v>
      </c>
      <c r="BD70" s="0" t="s">
        <v>165</v>
      </c>
      <c r="BE70" s="0" t="s">
        <v>9</v>
      </c>
      <c r="BF70" s="0" t="s">
        <v>9</v>
      </c>
      <c r="BH70" s="0" t="s">
        <v>9</v>
      </c>
      <c r="BI70" s="0" t="s">
        <v>172</v>
      </c>
      <c r="BJ70" s="0" t="s">
        <v>166</v>
      </c>
      <c r="BK70" s="0" t="s">
        <v>165</v>
      </c>
      <c r="BL70" s="0" t="s">
        <v>9</v>
      </c>
      <c r="BP70" s="0" t="s">
        <v>9</v>
      </c>
      <c r="BQ70" s="0" t="n">
        <v>3</v>
      </c>
      <c r="BR70" s="0" t="n">
        <v>4</v>
      </c>
      <c r="BS70" s="0" t="s">
        <v>172</v>
      </c>
      <c r="BT70" s="0" t="n">
        <v>11</v>
      </c>
      <c r="BU70" s="0" t="n">
        <v>11</v>
      </c>
      <c r="BV70" s="378" t="n">
        <v>56</v>
      </c>
      <c r="DV70" s="449" t="n">
        <v>56</v>
      </c>
    </row>
    <row r="71" customFormat="false" ht="17.25" hidden="false" customHeight="true" outlineLevel="0" collapsed="false">
      <c r="B71" s="91"/>
      <c r="C71" s="91"/>
      <c r="D71" s="91"/>
      <c r="E71" s="91"/>
      <c r="F71" s="0" t="n">
        <f aca="false">F70+1</f>
        <v>57</v>
      </c>
      <c r="G71" s="450" t="n">
        <v>102</v>
      </c>
      <c r="H71" s="473" t="s">
        <v>233</v>
      </c>
      <c r="I71" s="473" t="s">
        <v>9</v>
      </c>
      <c r="J71" s="473"/>
      <c r="K71" s="467"/>
      <c r="L71" s="451" t="s">
        <v>235</v>
      </c>
      <c r="M71" s="474" t="n">
        <v>0.419097222222222</v>
      </c>
      <c r="N71" s="475" t="n">
        <v>0.501631944444445</v>
      </c>
      <c r="O71" s="470"/>
      <c r="P71" s="456" t="s">
        <v>166</v>
      </c>
      <c r="Q71" s="458" t="s">
        <v>181</v>
      </c>
      <c r="R71" s="458" t="s">
        <v>181</v>
      </c>
      <c r="S71" s="458" t="s">
        <v>165</v>
      </c>
      <c r="T71" s="458" t="s">
        <v>9</v>
      </c>
      <c r="U71" s="458" t="s">
        <v>9</v>
      </c>
      <c r="V71" s="458" t="s">
        <v>167</v>
      </c>
      <c r="W71" s="458" t="s">
        <v>167</v>
      </c>
      <c r="X71" s="458" t="s">
        <v>9</v>
      </c>
      <c r="Y71" s="458" t="s">
        <v>9</v>
      </c>
      <c r="Z71" s="458" t="s">
        <v>165</v>
      </c>
      <c r="AA71" s="458" t="s">
        <v>181</v>
      </c>
      <c r="AB71" s="458" t="s">
        <v>9</v>
      </c>
      <c r="AC71" s="458" t="s">
        <v>166</v>
      </c>
      <c r="AD71" s="458" t="s">
        <v>166</v>
      </c>
      <c r="AE71" s="458" t="s">
        <v>165</v>
      </c>
      <c r="AF71" s="471" t="s">
        <v>9</v>
      </c>
      <c r="AG71" s="471" t="s">
        <v>167</v>
      </c>
      <c r="AH71" s="471" t="s">
        <v>166</v>
      </c>
      <c r="AI71" s="472" t="s">
        <v>172</v>
      </c>
      <c r="AJ71" s="415" t="s">
        <v>166</v>
      </c>
      <c r="AK71" s="416" t="n">
        <v>9</v>
      </c>
      <c r="AL71" s="417" t="n">
        <v>9</v>
      </c>
      <c r="AM71" s="476" t="s">
        <v>167</v>
      </c>
      <c r="AN71" s="471" t="n">
        <v>12</v>
      </c>
      <c r="AO71" s="416" t="n">
        <v>13</v>
      </c>
      <c r="AQ71" s="477"/>
      <c r="AR71" s="378"/>
      <c r="AS71" s="478"/>
      <c r="AT71" s="479"/>
      <c r="AU71" s="480"/>
      <c r="AV71" s="481"/>
      <c r="AW71" s="481"/>
      <c r="AX71" s="481"/>
      <c r="AY71" s="481"/>
      <c r="AZ71" s="481"/>
      <c r="BA71" s="481"/>
      <c r="BB71" s="481"/>
      <c r="BC71" s="481"/>
      <c r="BD71" s="481"/>
      <c r="BE71" s="481"/>
      <c r="BF71" s="481"/>
      <c r="BG71" s="481"/>
      <c r="BH71" s="481"/>
      <c r="BI71" s="481"/>
      <c r="BJ71" s="481"/>
      <c r="BK71" s="481"/>
      <c r="BL71" s="481"/>
      <c r="BM71" s="481"/>
      <c r="BN71" s="481"/>
      <c r="BO71" s="481"/>
      <c r="BP71" s="482"/>
      <c r="BQ71" s="483"/>
      <c r="BR71" s="484"/>
      <c r="BS71" s="481"/>
      <c r="BT71" s="485"/>
      <c r="BU71" s="486"/>
      <c r="BV71" s="378"/>
      <c r="DV71" s="449" t="n">
        <v>57</v>
      </c>
    </row>
    <row r="72" customFormat="false" ht="17.25" hidden="false" customHeight="true" outlineLevel="0" collapsed="false">
      <c r="B72" s="91"/>
      <c r="C72" s="91"/>
      <c r="D72" s="91"/>
      <c r="E72" s="91"/>
      <c r="F72" s="0" t="n">
        <f aca="false">F71+1</f>
        <v>58</v>
      </c>
      <c r="G72" s="450" t="n">
        <v>103</v>
      </c>
      <c r="H72" s="473" t="s">
        <v>237</v>
      </c>
      <c r="I72" s="473"/>
      <c r="J72" s="473" t="s">
        <v>10</v>
      </c>
      <c r="K72" s="467"/>
      <c r="L72" s="451" t="s">
        <v>239</v>
      </c>
      <c r="M72" s="474" t="n">
        <v>0.420486111111111</v>
      </c>
      <c r="N72" s="475" t="n">
        <v>0.503460648148148</v>
      </c>
      <c r="O72" s="470"/>
      <c r="P72" s="456" t="s">
        <v>166</v>
      </c>
      <c r="Q72" s="458" t="s">
        <v>181</v>
      </c>
      <c r="R72" s="458" t="s">
        <v>181</v>
      </c>
      <c r="S72" s="458" t="s">
        <v>165</v>
      </c>
      <c r="T72" s="458" t="s">
        <v>9</v>
      </c>
      <c r="U72" s="458" t="s">
        <v>9</v>
      </c>
      <c r="V72" s="458" t="s">
        <v>9</v>
      </c>
      <c r="W72" s="458" t="s">
        <v>167</v>
      </c>
      <c r="X72" s="458" t="s">
        <v>165</v>
      </c>
      <c r="Y72" s="458" t="s">
        <v>9</v>
      </c>
      <c r="Z72" s="458" t="s">
        <v>166</v>
      </c>
      <c r="AA72" s="458" t="s">
        <v>181</v>
      </c>
      <c r="AB72" s="458" t="s">
        <v>181</v>
      </c>
      <c r="AC72" s="458" t="s">
        <v>172</v>
      </c>
      <c r="AD72" s="458" t="s">
        <v>166</v>
      </c>
      <c r="AE72" s="458" t="s">
        <v>165</v>
      </c>
      <c r="AF72" s="471" t="s">
        <v>181</v>
      </c>
      <c r="AG72" s="471" t="s">
        <v>167</v>
      </c>
      <c r="AH72" s="471" t="s">
        <v>166</v>
      </c>
      <c r="AI72" s="472" t="s">
        <v>166</v>
      </c>
      <c r="AJ72" s="415" t="s">
        <v>166</v>
      </c>
      <c r="AK72" s="416" t="n">
        <v>16</v>
      </c>
      <c r="AL72" s="417" t="n">
        <v>16</v>
      </c>
      <c r="AM72" s="476" t="s">
        <v>9</v>
      </c>
      <c r="AN72" s="471" t="n">
        <v>10</v>
      </c>
      <c r="AO72" s="416" t="n">
        <v>10</v>
      </c>
      <c r="AQ72" s="477" t="n">
        <v>201</v>
      </c>
      <c r="AR72" s="125" t="n">
        <v>10</v>
      </c>
      <c r="AS72" s="448" t="n">
        <v>0.430208333333333</v>
      </c>
      <c r="AT72" s="448" t="n">
        <v>0.505671296296296</v>
      </c>
      <c r="AV72" s="0" t="s">
        <v>166</v>
      </c>
      <c r="AW72" s="0" t="s">
        <v>181</v>
      </c>
      <c r="AX72" s="0" t="s">
        <v>181</v>
      </c>
      <c r="AY72" s="0" t="s">
        <v>165</v>
      </c>
      <c r="AZ72" s="0" t="s">
        <v>9</v>
      </c>
      <c r="BA72" s="0" t="s">
        <v>9</v>
      </c>
      <c r="BB72" s="0" t="s">
        <v>167</v>
      </c>
      <c r="BC72" s="0" t="s">
        <v>167</v>
      </c>
      <c r="BD72" s="0" t="s">
        <v>165</v>
      </c>
      <c r="BE72" s="0" t="s">
        <v>9</v>
      </c>
      <c r="BF72" s="0" t="s">
        <v>165</v>
      </c>
      <c r="BH72" s="0" t="s">
        <v>9</v>
      </c>
      <c r="BI72" s="0" t="s">
        <v>172</v>
      </c>
      <c r="BJ72" s="0" t="s">
        <v>166</v>
      </c>
      <c r="BK72" s="0" t="s">
        <v>165</v>
      </c>
      <c r="BL72" s="0" t="s">
        <v>181</v>
      </c>
      <c r="BP72" s="0" t="s">
        <v>167</v>
      </c>
      <c r="BQ72" s="0" t="n">
        <v>17</v>
      </c>
      <c r="BR72" s="0" t="n">
        <v>17</v>
      </c>
      <c r="BS72" s="0" t="s">
        <v>166</v>
      </c>
      <c r="BT72" s="0" t="n">
        <v>32</v>
      </c>
      <c r="BU72" s="0" t="n">
        <v>32</v>
      </c>
      <c r="BV72" s="378"/>
      <c r="DV72" s="449" t="n">
        <v>58</v>
      </c>
    </row>
    <row r="73" customFormat="false" ht="17.25" hidden="false" customHeight="true" outlineLevel="0" collapsed="false">
      <c r="B73" s="91"/>
      <c r="C73" s="91"/>
      <c r="D73" s="91"/>
      <c r="E73" s="91"/>
      <c r="F73" s="0" t="n">
        <f aca="false">F72+1</f>
        <v>59</v>
      </c>
      <c r="G73" s="450" t="n">
        <v>104</v>
      </c>
      <c r="H73" s="473" t="s">
        <v>242</v>
      </c>
      <c r="I73" s="473" t="s">
        <v>9</v>
      </c>
      <c r="J73" s="473"/>
      <c r="K73" s="467"/>
      <c r="L73" s="451" t="s">
        <v>244</v>
      </c>
      <c r="M73" s="474" t="n">
        <v>0.421875</v>
      </c>
      <c r="N73" s="475" t="n">
        <v>0.523148148148148</v>
      </c>
      <c r="O73" s="470"/>
      <c r="P73" s="456" t="s">
        <v>166</v>
      </c>
      <c r="Q73" s="458" t="s">
        <v>167</v>
      </c>
      <c r="R73" s="458" t="s">
        <v>181</v>
      </c>
      <c r="S73" s="458" t="s">
        <v>165</v>
      </c>
      <c r="T73" s="458" t="s">
        <v>9</v>
      </c>
      <c r="U73" s="458" t="s">
        <v>166</v>
      </c>
      <c r="V73" s="458" t="s">
        <v>167</v>
      </c>
      <c r="W73" s="458" t="s">
        <v>167</v>
      </c>
      <c r="X73" s="458" t="s">
        <v>165</v>
      </c>
      <c r="Y73" s="458" t="s">
        <v>9</v>
      </c>
      <c r="Z73" s="458" t="s">
        <v>9</v>
      </c>
      <c r="AA73" s="458" t="s">
        <v>181</v>
      </c>
      <c r="AB73" s="458" t="s">
        <v>9</v>
      </c>
      <c r="AC73" s="458" t="s">
        <v>166</v>
      </c>
      <c r="AD73" s="458" t="s">
        <v>166</v>
      </c>
      <c r="AE73" s="458" t="s">
        <v>165</v>
      </c>
      <c r="AF73" s="471" t="s">
        <v>9</v>
      </c>
      <c r="AG73" s="471" t="s">
        <v>167</v>
      </c>
      <c r="AH73" s="471" t="s">
        <v>166</v>
      </c>
      <c r="AI73" s="472" t="s">
        <v>172</v>
      </c>
      <c r="AJ73" s="415" t="s">
        <v>166</v>
      </c>
      <c r="AK73" s="416" t="n">
        <v>15</v>
      </c>
      <c r="AL73" s="417" t="n">
        <v>15</v>
      </c>
      <c r="AM73" s="476" t="s">
        <v>167</v>
      </c>
      <c r="AN73" s="471" t="n">
        <v>23</v>
      </c>
      <c r="AO73" s="416" t="n">
        <v>23</v>
      </c>
      <c r="AQ73" s="477" t="n">
        <v>202</v>
      </c>
      <c r="AR73" s="125" t="n">
        <v>11</v>
      </c>
      <c r="AS73" s="448" t="n">
        <v>0.432291666666667</v>
      </c>
      <c r="AT73" s="448" t="n">
        <v>0.531655092592593</v>
      </c>
      <c r="AV73" s="0" t="s">
        <v>166</v>
      </c>
      <c r="AW73" s="0" t="s">
        <v>167</v>
      </c>
      <c r="AX73" s="0" t="s">
        <v>181</v>
      </c>
      <c r="AY73" s="0" t="s">
        <v>165</v>
      </c>
      <c r="AZ73" s="0" t="s">
        <v>9</v>
      </c>
      <c r="BA73" s="0" t="s">
        <v>166</v>
      </c>
      <c r="BB73" s="0" t="s">
        <v>167</v>
      </c>
      <c r="BC73" s="0" t="s">
        <v>165</v>
      </c>
      <c r="BD73" s="0" t="s">
        <v>165</v>
      </c>
      <c r="BE73" s="0" t="s">
        <v>9</v>
      </c>
      <c r="BF73" s="0" t="s">
        <v>167</v>
      </c>
      <c r="BH73" s="0" t="s">
        <v>9</v>
      </c>
      <c r="BI73" s="0" t="s">
        <v>172</v>
      </c>
      <c r="BJ73" s="0" t="s">
        <v>166</v>
      </c>
      <c r="BK73" s="0" t="s">
        <v>9</v>
      </c>
      <c r="BL73" s="0" t="s">
        <v>181</v>
      </c>
      <c r="BP73" s="0" t="s">
        <v>9</v>
      </c>
      <c r="BQ73" s="0" t="n">
        <v>7</v>
      </c>
      <c r="BR73" s="0" t="n">
        <v>7</v>
      </c>
      <c r="BS73" s="0" t="s">
        <v>172</v>
      </c>
      <c r="BT73" s="0" t="n">
        <v>33</v>
      </c>
      <c r="BU73" s="0" t="n">
        <v>33</v>
      </c>
      <c r="BV73" s="378"/>
      <c r="DV73" s="449" t="n">
        <v>59</v>
      </c>
    </row>
    <row r="74" customFormat="false" ht="17.25" hidden="false" customHeight="true" outlineLevel="0" collapsed="false">
      <c r="B74" s="91"/>
      <c r="C74" s="91"/>
      <c r="D74" s="91"/>
      <c r="E74" s="91"/>
      <c r="F74" s="0" t="n">
        <f aca="false">F73+1</f>
        <v>60</v>
      </c>
      <c r="G74" s="450" t="n">
        <v>105</v>
      </c>
      <c r="H74" s="473" t="s">
        <v>246</v>
      </c>
      <c r="I74" s="473" t="s">
        <v>9</v>
      </c>
      <c r="J74" s="473" t="s">
        <v>10</v>
      </c>
      <c r="K74" s="467" t="s">
        <v>11</v>
      </c>
      <c r="L74" s="451" t="s">
        <v>248</v>
      </c>
      <c r="M74" s="474" t="n">
        <v>0.423263888888889</v>
      </c>
      <c r="N74" s="475" t="n">
        <v>0.504166666666667</v>
      </c>
      <c r="O74" s="470"/>
      <c r="P74" s="456" t="s">
        <v>166</v>
      </c>
      <c r="Q74" s="458" t="s">
        <v>181</v>
      </c>
      <c r="R74" s="458" t="s">
        <v>181</v>
      </c>
      <c r="S74" s="458" t="s">
        <v>165</v>
      </c>
      <c r="T74" s="458" t="s">
        <v>9</v>
      </c>
      <c r="U74" s="458" t="s">
        <v>9</v>
      </c>
      <c r="V74" s="458" t="s">
        <v>167</v>
      </c>
      <c r="W74" s="458" t="s">
        <v>167</v>
      </c>
      <c r="X74" s="458" t="s">
        <v>165</v>
      </c>
      <c r="Y74" s="458" t="s">
        <v>9</v>
      </c>
      <c r="Z74" s="458" t="s">
        <v>9</v>
      </c>
      <c r="AA74" s="458" t="s">
        <v>181</v>
      </c>
      <c r="AB74" s="458" t="s">
        <v>9</v>
      </c>
      <c r="AC74" s="458" t="s">
        <v>172</v>
      </c>
      <c r="AD74" s="458" t="s">
        <v>166</v>
      </c>
      <c r="AE74" s="458" t="s">
        <v>165</v>
      </c>
      <c r="AF74" s="471" t="s">
        <v>181</v>
      </c>
      <c r="AG74" s="471" t="s">
        <v>167</v>
      </c>
      <c r="AH74" s="471" t="s">
        <v>166</v>
      </c>
      <c r="AI74" s="472" t="s">
        <v>172</v>
      </c>
      <c r="AJ74" s="415" t="s">
        <v>166</v>
      </c>
      <c r="AK74" s="416" t="n">
        <v>25</v>
      </c>
      <c r="AL74" s="417" t="n">
        <v>25</v>
      </c>
      <c r="AM74" s="476" t="s">
        <v>9</v>
      </c>
      <c r="AN74" s="471" t="n">
        <v>10</v>
      </c>
      <c r="AO74" s="416" t="n">
        <v>10</v>
      </c>
      <c r="AQ74" s="477" t="n">
        <v>203</v>
      </c>
      <c r="AR74" s="125" t="n">
        <v>12</v>
      </c>
      <c r="AS74" s="448" t="n">
        <v>0.433333333333333</v>
      </c>
      <c r="AT74" s="448" t="n">
        <v>0.508518518518519</v>
      </c>
      <c r="AV74" s="0" t="s">
        <v>166</v>
      </c>
      <c r="AW74" s="0" t="s">
        <v>181</v>
      </c>
      <c r="AX74" s="0" t="s">
        <v>181</v>
      </c>
      <c r="AY74" s="0" t="s">
        <v>165</v>
      </c>
      <c r="AZ74" s="0" t="s">
        <v>9</v>
      </c>
      <c r="BA74" s="0" t="s">
        <v>9</v>
      </c>
      <c r="BB74" s="0" t="s">
        <v>167</v>
      </c>
      <c r="BC74" s="0" t="s">
        <v>167</v>
      </c>
      <c r="BD74" s="0" t="s">
        <v>165</v>
      </c>
      <c r="BE74" s="0" t="s">
        <v>9</v>
      </c>
      <c r="BF74" s="0" t="s">
        <v>165</v>
      </c>
      <c r="BH74" s="0" t="s">
        <v>9</v>
      </c>
      <c r="BI74" s="0" t="s">
        <v>172</v>
      </c>
      <c r="BJ74" s="0" t="s">
        <v>166</v>
      </c>
      <c r="BK74" s="0" t="s">
        <v>165</v>
      </c>
      <c r="BL74" s="0" t="s">
        <v>9</v>
      </c>
      <c r="BP74" s="0" t="s">
        <v>167</v>
      </c>
      <c r="BQ74" s="0" t="n">
        <v>20</v>
      </c>
      <c r="BR74" s="0" t="n">
        <v>20</v>
      </c>
      <c r="BS74" s="0" t="s">
        <v>166</v>
      </c>
      <c r="BT74" s="0" t="n">
        <v>20</v>
      </c>
      <c r="BU74" s="0" t="n">
        <v>20</v>
      </c>
      <c r="BV74" s="378"/>
      <c r="DV74" s="449" t="n">
        <v>60</v>
      </c>
    </row>
    <row r="75" customFormat="false" ht="17.25" hidden="false" customHeight="true" outlineLevel="0" collapsed="false">
      <c r="B75" s="91"/>
      <c r="C75" s="91"/>
      <c r="D75" s="91"/>
      <c r="E75" s="91"/>
      <c r="F75" s="0" t="n">
        <f aca="false">F74+1</f>
        <v>61</v>
      </c>
      <c r="G75" s="450" t="n">
        <v>106</v>
      </c>
      <c r="H75" s="473" t="s">
        <v>250</v>
      </c>
      <c r="I75" s="473"/>
      <c r="J75" s="473" t="s">
        <v>10</v>
      </c>
      <c r="K75" s="467" t="s">
        <v>11</v>
      </c>
      <c r="L75" s="451" t="s">
        <v>252</v>
      </c>
      <c r="M75" s="474" t="n">
        <v>0.425</v>
      </c>
      <c r="N75" s="475" t="n">
        <v>0.527708333333333</v>
      </c>
      <c r="O75" s="470"/>
      <c r="P75" s="456" t="s">
        <v>9</v>
      </c>
      <c r="Q75" s="458" t="s">
        <v>181</v>
      </c>
      <c r="R75" s="458" t="s">
        <v>181</v>
      </c>
      <c r="S75" s="458" t="s">
        <v>165</v>
      </c>
      <c r="T75" s="458" t="s">
        <v>166</v>
      </c>
      <c r="U75" s="458" t="s">
        <v>166</v>
      </c>
      <c r="V75" s="458" t="s">
        <v>181</v>
      </c>
      <c r="W75" s="458" t="s">
        <v>167</v>
      </c>
      <c r="X75" s="458" t="s">
        <v>9</v>
      </c>
      <c r="Y75" s="458" t="s">
        <v>9</v>
      </c>
      <c r="Z75" s="458" t="s">
        <v>167</v>
      </c>
      <c r="AA75" s="458" t="s">
        <v>181</v>
      </c>
      <c r="AB75" s="458" t="s">
        <v>9</v>
      </c>
      <c r="AC75" s="458" t="s">
        <v>166</v>
      </c>
      <c r="AD75" s="458" t="s">
        <v>172</v>
      </c>
      <c r="AE75" s="458" t="s">
        <v>9</v>
      </c>
      <c r="AF75" s="471" t="s">
        <v>172</v>
      </c>
      <c r="AG75" s="471" t="s">
        <v>167</v>
      </c>
      <c r="AH75" s="471" t="s">
        <v>166</v>
      </c>
      <c r="AI75" s="472" t="s">
        <v>172</v>
      </c>
      <c r="AJ75" s="415" t="s">
        <v>9</v>
      </c>
      <c r="AK75" s="416" t="n">
        <v>23</v>
      </c>
      <c r="AL75" s="417" t="n">
        <v>23</v>
      </c>
      <c r="AM75" s="476" t="s">
        <v>9</v>
      </c>
      <c r="AN75" s="471" t="n">
        <v>12</v>
      </c>
      <c r="AO75" s="416" t="n">
        <v>13</v>
      </c>
      <c r="AQ75" s="477" t="n">
        <v>204</v>
      </c>
      <c r="AR75" s="125" t="n">
        <v>13</v>
      </c>
      <c r="AS75" s="448" t="n">
        <v>0.434722222222222</v>
      </c>
      <c r="AT75" s="448" t="n">
        <v>0.537731481481481</v>
      </c>
      <c r="AV75" s="0" t="s">
        <v>166</v>
      </c>
      <c r="AW75" s="0" t="s">
        <v>167</v>
      </c>
      <c r="AX75" s="0" t="s">
        <v>165</v>
      </c>
      <c r="AY75" s="0" t="s">
        <v>165</v>
      </c>
      <c r="AZ75" s="0" t="s">
        <v>166</v>
      </c>
      <c r="BA75" s="0" t="s">
        <v>9</v>
      </c>
      <c r="BB75" s="0" t="s">
        <v>167</v>
      </c>
      <c r="BC75" s="0" t="s">
        <v>167</v>
      </c>
      <c r="BD75" s="0" t="s">
        <v>165</v>
      </c>
      <c r="BE75" s="0" t="s">
        <v>165</v>
      </c>
      <c r="BF75" s="0" t="s">
        <v>166</v>
      </c>
      <c r="BH75" s="0" t="s">
        <v>9</v>
      </c>
      <c r="BI75" s="0" t="s">
        <v>172</v>
      </c>
      <c r="BJ75" s="0" t="s">
        <v>166</v>
      </c>
      <c r="BK75" s="0" t="s">
        <v>165</v>
      </c>
      <c r="BL75" s="0" t="s">
        <v>181</v>
      </c>
      <c r="BP75" s="0" t="s">
        <v>9</v>
      </c>
      <c r="BQ75" s="0" t="n">
        <v>7</v>
      </c>
      <c r="BR75" s="0" t="n">
        <v>7</v>
      </c>
      <c r="BS75" s="0" t="s">
        <v>9</v>
      </c>
      <c r="BT75" s="0" t="n">
        <v>40</v>
      </c>
      <c r="BU75" s="0" t="n">
        <v>40</v>
      </c>
      <c r="BV75" s="378"/>
      <c r="DV75" s="449" t="n">
        <v>61</v>
      </c>
    </row>
    <row r="76" customFormat="false" ht="17.25" hidden="false" customHeight="true" outlineLevel="0" collapsed="false">
      <c r="B76" s="91"/>
      <c r="C76" s="91"/>
      <c r="D76" s="91"/>
      <c r="E76" s="91"/>
      <c r="F76" s="0" t="n">
        <f aca="false">F75+1</f>
        <v>62</v>
      </c>
      <c r="G76" s="450" t="n">
        <v>107</v>
      </c>
      <c r="H76" s="473" t="s">
        <v>254</v>
      </c>
      <c r="I76" s="473" t="s">
        <v>9</v>
      </c>
      <c r="J76" s="473"/>
      <c r="K76" s="467"/>
      <c r="L76" s="451" t="s">
        <v>256</v>
      </c>
      <c r="M76" s="474" t="n">
        <v>0.426041666666667</v>
      </c>
      <c r="N76" s="475" t="n">
        <v>0.521539351851852</v>
      </c>
      <c r="O76" s="470"/>
      <c r="P76" s="456" t="s">
        <v>166</v>
      </c>
      <c r="Q76" s="458" t="s">
        <v>167</v>
      </c>
      <c r="R76" s="458" t="s">
        <v>181</v>
      </c>
      <c r="S76" s="458" t="s">
        <v>165</v>
      </c>
      <c r="T76" s="458" t="s">
        <v>9</v>
      </c>
      <c r="U76" s="458" t="s">
        <v>9</v>
      </c>
      <c r="V76" s="458" t="s">
        <v>167</v>
      </c>
      <c r="W76" s="458" t="s">
        <v>167</v>
      </c>
      <c r="X76" s="458" t="s">
        <v>165</v>
      </c>
      <c r="Y76" s="458" t="s">
        <v>9</v>
      </c>
      <c r="Z76" s="458" t="s">
        <v>165</v>
      </c>
      <c r="AA76" s="458" t="s">
        <v>181</v>
      </c>
      <c r="AB76" s="458" t="s">
        <v>9</v>
      </c>
      <c r="AC76" s="458" t="s">
        <v>166</v>
      </c>
      <c r="AD76" s="458" t="s">
        <v>166</v>
      </c>
      <c r="AE76" s="458" t="s">
        <v>165</v>
      </c>
      <c r="AF76" s="471" t="s">
        <v>9</v>
      </c>
      <c r="AG76" s="471" t="s">
        <v>172</v>
      </c>
      <c r="AH76" s="471" t="s">
        <v>166</v>
      </c>
      <c r="AI76" s="472" t="s">
        <v>172</v>
      </c>
      <c r="AJ76" s="415" t="s">
        <v>166</v>
      </c>
      <c r="AK76" s="416" t="n">
        <v>35</v>
      </c>
      <c r="AL76" s="417" t="n">
        <v>35</v>
      </c>
      <c r="AM76" s="476" t="s">
        <v>9</v>
      </c>
      <c r="AN76" s="471" t="n">
        <v>6</v>
      </c>
      <c r="AO76" s="416" t="n">
        <v>6</v>
      </c>
      <c r="AQ76" s="477" t="n">
        <v>205</v>
      </c>
      <c r="AR76" s="125" t="n">
        <v>14</v>
      </c>
      <c r="AS76" s="448" t="n">
        <v>0.436111111111111</v>
      </c>
      <c r="AT76" s="448" t="n">
        <v>0.499571759259259</v>
      </c>
      <c r="AV76" s="0" t="s">
        <v>166</v>
      </c>
      <c r="AW76" s="0" t="s">
        <v>9</v>
      </c>
      <c r="AX76" s="0" t="s">
        <v>181</v>
      </c>
      <c r="AY76" s="0" t="s">
        <v>165</v>
      </c>
      <c r="AZ76" s="0" t="s">
        <v>9</v>
      </c>
      <c r="BA76" s="0" t="s">
        <v>166</v>
      </c>
      <c r="BB76" s="0" t="s">
        <v>167</v>
      </c>
      <c r="BC76" s="0" t="s">
        <v>167</v>
      </c>
      <c r="BD76" s="0" t="s">
        <v>165</v>
      </c>
      <c r="BE76" s="0" t="s">
        <v>9</v>
      </c>
      <c r="BF76" s="0" t="s">
        <v>9</v>
      </c>
      <c r="BH76" s="0" t="s">
        <v>9</v>
      </c>
      <c r="BI76" s="0" t="s">
        <v>172</v>
      </c>
      <c r="BJ76" s="0" t="s">
        <v>166</v>
      </c>
      <c r="BK76" s="0" t="s">
        <v>165</v>
      </c>
      <c r="BL76" s="0" t="s">
        <v>9</v>
      </c>
      <c r="BP76" s="0" t="s">
        <v>9</v>
      </c>
      <c r="BQ76" s="0" t="n">
        <v>21</v>
      </c>
      <c r="BR76" s="0" t="n">
        <v>21</v>
      </c>
      <c r="BS76" s="0" t="s">
        <v>166</v>
      </c>
      <c r="BT76" s="0" t="n">
        <v>24</v>
      </c>
      <c r="BU76" s="0" t="n">
        <v>24</v>
      </c>
      <c r="BV76" s="378"/>
      <c r="DV76" s="449" t="n">
        <v>62</v>
      </c>
    </row>
    <row r="77" customFormat="false" ht="17.25" hidden="false" customHeight="true" outlineLevel="0" collapsed="false">
      <c r="B77" s="91"/>
      <c r="C77" s="91"/>
      <c r="D77" s="91"/>
      <c r="E77" s="91"/>
      <c r="F77" s="0" t="n">
        <f aca="false">F76+1</f>
        <v>63</v>
      </c>
      <c r="G77" s="450" t="n">
        <v>108</v>
      </c>
      <c r="H77" s="473" t="s">
        <v>258</v>
      </c>
      <c r="I77" s="473" t="s">
        <v>9</v>
      </c>
      <c r="J77" s="473"/>
      <c r="K77" s="467"/>
      <c r="L77" s="451" t="s">
        <v>260</v>
      </c>
      <c r="M77" s="474" t="n">
        <v>0.427777777777778</v>
      </c>
      <c r="N77" s="475" t="n">
        <v>0.500949074074074</v>
      </c>
      <c r="O77" s="470"/>
      <c r="P77" s="456" t="s">
        <v>167</v>
      </c>
      <c r="Q77" s="458" t="s">
        <v>166</v>
      </c>
      <c r="R77" s="458" t="s">
        <v>167</v>
      </c>
      <c r="S77" s="458" t="s">
        <v>165</v>
      </c>
      <c r="T77" s="458" t="s">
        <v>9</v>
      </c>
      <c r="U77" s="458" t="s">
        <v>166</v>
      </c>
      <c r="V77" s="458" t="s">
        <v>167</v>
      </c>
      <c r="W77" s="458" t="s">
        <v>167</v>
      </c>
      <c r="X77" s="458" t="s">
        <v>9</v>
      </c>
      <c r="Y77" s="458" t="s">
        <v>181</v>
      </c>
      <c r="Z77" s="458" t="s">
        <v>167</v>
      </c>
      <c r="AA77" s="458" t="s">
        <v>181</v>
      </c>
      <c r="AB77" s="458" t="s">
        <v>9</v>
      </c>
      <c r="AC77" s="458" t="s">
        <v>172</v>
      </c>
      <c r="AD77" s="458" t="s">
        <v>166</v>
      </c>
      <c r="AE77" s="458" t="s">
        <v>172</v>
      </c>
      <c r="AF77" s="471" t="s">
        <v>9</v>
      </c>
      <c r="AG77" s="471" t="s">
        <v>172</v>
      </c>
      <c r="AH77" s="471" t="s">
        <v>166</v>
      </c>
      <c r="AI77" s="472" t="s">
        <v>166</v>
      </c>
      <c r="AJ77" s="415" t="s">
        <v>166</v>
      </c>
      <c r="AK77" s="416" t="n">
        <v>31</v>
      </c>
      <c r="AL77" s="417" t="n">
        <v>31</v>
      </c>
      <c r="AM77" s="476" t="s">
        <v>9</v>
      </c>
      <c r="AN77" s="471" t="n">
        <v>21</v>
      </c>
      <c r="AO77" s="416" t="n">
        <v>21</v>
      </c>
      <c r="AQ77" s="477" t="n">
        <v>206</v>
      </c>
      <c r="AR77" s="125" t="n">
        <v>15</v>
      </c>
      <c r="AS77" s="448" t="n">
        <v>0.4375</v>
      </c>
      <c r="AT77" s="448" t="n">
        <v>0.530543981481482</v>
      </c>
      <c r="AV77" s="0" t="s">
        <v>167</v>
      </c>
      <c r="AW77" s="0" t="s">
        <v>167</v>
      </c>
      <c r="AX77" s="0" t="s">
        <v>9</v>
      </c>
      <c r="AY77" s="0" t="s">
        <v>165</v>
      </c>
      <c r="AZ77" s="0" t="s">
        <v>166</v>
      </c>
      <c r="BA77" s="0" t="s">
        <v>167</v>
      </c>
      <c r="BB77" s="0" t="s">
        <v>181</v>
      </c>
      <c r="BC77" s="0" t="s">
        <v>9</v>
      </c>
      <c r="BD77" s="0" t="s">
        <v>172</v>
      </c>
      <c r="BE77" s="0" t="s">
        <v>9</v>
      </c>
      <c r="BF77" s="0" t="s">
        <v>9</v>
      </c>
      <c r="BH77" s="0" t="s">
        <v>181</v>
      </c>
      <c r="BI77" s="0" t="s">
        <v>9</v>
      </c>
      <c r="BJ77" s="0" t="s">
        <v>167</v>
      </c>
      <c r="BK77" s="0" t="s">
        <v>9</v>
      </c>
      <c r="BL77" s="0" t="s">
        <v>165</v>
      </c>
      <c r="BP77" s="0" t="s">
        <v>9</v>
      </c>
      <c r="BQ77" s="0" t="n">
        <v>38</v>
      </c>
      <c r="BR77" s="0" t="n">
        <v>38</v>
      </c>
      <c r="BS77" s="0" t="s">
        <v>166</v>
      </c>
      <c r="BT77" s="0" t="n">
        <v>46</v>
      </c>
      <c r="BU77" s="0" t="n">
        <v>47</v>
      </c>
      <c r="BV77" s="378"/>
      <c r="DV77" s="449" t="n">
        <v>63</v>
      </c>
    </row>
    <row r="78" customFormat="false" ht="17.25" hidden="false" customHeight="true" outlineLevel="0" collapsed="false">
      <c r="B78" s="91"/>
      <c r="C78" s="91"/>
      <c r="D78" s="91"/>
      <c r="E78" s="91"/>
      <c r="F78" s="0" t="n">
        <f aca="false">F77+1</f>
        <v>64</v>
      </c>
      <c r="G78" s="450" t="n">
        <v>109</v>
      </c>
      <c r="H78" s="473" t="s">
        <v>262</v>
      </c>
      <c r="I78" s="473" t="s">
        <v>9</v>
      </c>
      <c r="J78" s="473" t="s">
        <v>10</v>
      </c>
      <c r="K78" s="467" t="s">
        <v>11</v>
      </c>
      <c r="L78" s="451" t="s">
        <v>264</v>
      </c>
      <c r="M78" s="474" t="n">
        <v>0.429166666666667</v>
      </c>
      <c r="N78" s="475" t="n">
        <v>0.526122685185185</v>
      </c>
      <c r="O78" s="470"/>
      <c r="P78" s="456" t="s">
        <v>166</v>
      </c>
      <c r="Q78" s="458" t="s">
        <v>167</v>
      </c>
      <c r="R78" s="458" t="s">
        <v>181</v>
      </c>
      <c r="S78" s="458" t="s">
        <v>165</v>
      </c>
      <c r="T78" s="458" t="s">
        <v>166</v>
      </c>
      <c r="U78" s="458" t="s">
        <v>9</v>
      </c>
      <c r="V78" s="458" t="s">
        <v>167</v>
      </c>
      <c r="W78" s="458" t="s">
        <v>167</v>
      </c>
      <c r="X78" s="458" t="s">
        <v>165</v>
      </c>
      <c r="Y78" s="458" t="s">
        <v>166</v>
      </c>
      <c r="Z78" s="458" t="s">
        <v>9</v>
      </c>
      <c r="AA78" s="458" t="s">
        <v>181</v>
      </c>
      <c r="AB78" s="458" t="s">
        <v>9</v>
      </c>
      <c r="AC78" s="458" t="s">
        <v>165</v>
      </c>
      <c r="AD78" s="458" t="s">
        <v>166</v>
      </c>
      <c r="AE78" s="458" t="s">
        <v>165</v>
      </c>
      <c r="AF78" s="471" t="s">
        <v>9</v>
      </c>
      <c r="AG78" s="471" t="s">
        <v>172</v>
      </c>
      <c r="AH78" s="471" t="s">
        <v>172</v>
      </c>
      <c r="AI78" s="472" t="s">
        <v>172</v>
      </c>
      <c r="AJ78" s="415" t="s">
        <v>181</v>
      </c>
      <c r="AK78" s="416" t="n">
        <v>53</v>
      </c>
      <c r="AL78" s="417" t="n">
        <v>53</v>
      </c>
      <c r="AM78" s="476" t="s">
        <v>167</v>
      </c>
      <c r="AN78" s="471" t="n">
        <v>17</v>
      </c>
      <c r="AO78" s="416" t="n">
        <v>16</v>
      </c>
      <c r="AQ78" s="477" t="n">
        <v>207</v>
      </c>
      <c r="AR78" s="125" t="n">
        <v>16</v>
      </c>
      <c r="AS78" s="448" t="n">
        <v>0.438541666666667</v>
      </c>
      <c r="AT78" s="448" t="n">
        <v>0.495474537037037</v>
      </c>
      <c r="AV78" s="0" t="s">
        <v>166</v>
      </c>
      <c r="AW78" s="0" t="s">
        <v>167</v>
      </c>
      <c r="AX78" s="0" t="s">
        <v>181</v>
      </c>
      <c r="AY78" s="0" t="s">
        <v>165</v>
      </c>
      <c r="AZ78" s="0" t="s">
        <v>9</v>
      </c>
      <c r="BA78" s="0" t="s">
        <v>9</v>
      </c>
      <c r="BB78" s="0" t="s">
        <v>167</v>
      </c>
      <c r="BC78" s="0" t="s">
        <v>167</v>
      </c>
      <c r="BD78" s="0" t="s">
        <v>165</v>
      </c>
      <c r="BE78" s="0" t="s">
        <v>9</v>
      </c>
      <c r="BF78" s="0" t="s">
        <v>9</v>
      </c>
      <c r="BH78" s="0" t="s">
        <v>9</v>
      </c>
      <c r="BI78" s="0" t="s">
        <v>172</v>
      </c>
      <c r="BJ78" s="0" t="s">
        <v>166</v>
      </c>
      <c r="BK78" s="0" t="s">
        <v>165</v>
      </c>
      <c r="BL78" s="0" t="s">
        <v>9</v>
      </c>
      <c r="BP78" s="0" t="s">
        <v>9</v>
      </c>
      <c r="BQ78" s="0" t="n">
        <v>8</v>
      </c>
      <c r="BR78" s="0" t="n">
        <v>8</v>
      </c>
      <c r="BS78" s="0" t="s">
        <v>166</v>
      </c>
      <c r="BT78" s="0" t="n">
        <v>7</v>
      </c>
      <c r="BU78" s="0" t="n">
        <v>7</v>
      </c>
      <c r="BV78" s="378"/>
      <c r="DV78" s="449" t="n">
        <v>64</v>
      </c>
    </row>
    <row r="79" customFormat="false" ht="17.25" hidden="false" customHeight="true" outlineLevel="0" collapsed="false">
      <c r="B79" s="91"/>
      <c r="C79" s="91"/>
      <c r="D79" s="91"/>
      <c r="E79" s="91"/>
      <c r="F79" s="0" t="n">
        <f aca="false">F78+1</f>
        <v>65</v>
      </c>
      <c r="G79" s="450" t="n">
        <v>110</v>
      </c>
      <c r="H79" s="473" t="s">
        <v>266</v>
      </c>
      <c r="I79" s="473" t="s">
        <v>9</v>
      </c>
      <c r="J79" s="473"/>
      <c r="K79" s="467"/>
      <c r="L79" s="451" t="s">
        <v>268</v>
      </c>
      <c r="M79" s="474" t="n">
        <v>0.430208333333333</v>
      </c>
      <c r="N79" s="475" t="n">
        <v>0.505671296296296</v>
      </c>
      <c r="O79" s="470"/>
      <c r="P79" s="456" t="s">
        <v>166</v>
      </c>
      <c r="Q79" s="458" t="s">
        <v>181</v>
      </c>
      <c r="R79" s="458" t="s">
        <v>181</v>
      </c>
      <c r="S79" s="458" t="s">
        <v>165</v>
      </c>
      <c r="T79" s="458" t="s">
        <v>9</v>
      </c>
      <c r="U79" s="458" t="s">
        <v>9</v>
      </c>
      <c r="V79" s="458" t="s">
        <v>167</v>
      </c>
      <c r="W79" s="458" t="s">
        <v>167</v>
      </c>
      <c r="X79" s="458" t="s">
        <v>165</v>
      </c>
      <c r="Y79" s="458" t="s">
        <v>9</v>
      </c>
      <c r="Z79" s="458" t="s">
        <v>165</v>
      </c>
      <c r="AA79" s="458" t="s">
        <v>181</v>
      </c>
      <c r="AB79" s="458" t="s">
        <v>9</v>
      </c>
      <c r="AC79" s="458" t="s">
        <v>172</v>
      </c>
      <c r="AD79" s="458" t="s">
        <v>166</v>
      </c>
      <c r="AE79" s="458" t="s">
        <v>165</v>
      </c>
      <c r="AF79" s="471" t="s">
        <v>181</v>
      </c>
      <c r="AG79" s="471" t="s">
        <v>167</v>
      </c>
      <c r="AH79" s="471" t="s">
        <v>172</v>
      </c>
      <c r="AI79" s="472" t="s">
        <v>166</v>
      </c>
      <c r="AJ79" s="415" t="s">
        <v>166</v>
      </c>
      <c r="AK79" s="416" t="n">
        <v>32</v>
      </c>
      <c r="AL79" s="417" t="n">
        <v>32</v>
      </c>
      <c r="AM79" s="476" t="s">
        <v>167</v>
      </c>
      <c r="AN79" s="471" t="n">
        <v>17</v>
      </c>
      <c r="AO79" s="416" t="n">
        <v>17</v>
      </c>
      <c r="AQ79" s="477" t="n">
        <v>208</v>
      </c>
      <c r="AR79" s="125" t="n">
        <v>17</v>
      </c>
      <c r="AS79" s="448" t="n">
        <v>0.439930555555556</v>
      </c>
      <c r="AT79" s="448" t="n">
        <v>0.496134259259259</v>
      </c>
      <c r="AV79" s="0" t="s">
        <v>166</v>
      </c>
      <c r="AW79" s="0" t="s">
        <v>167</v>
      </c>
      <c r="AX79" s="0" t="s">
        <v>181</v>
      </c>
      <c r="AY79" s="0" t="s">
        <v>165</v>
      </c>
      <c r="AZ79" s="0" t="s">
        <v>9</v>
      </c>
      <c r="BA79" s="0" t="s">
        <v>9</v>
      </c>
      <c r="BB79" s="0" t="s">
        <v>167</v>
      </c>
      <c r="BC79" s="0" t="s">
        <v>167</v>
      </c>
      <c r="BD79" s="0" t="s">
        <v>165</v>
      </c>
      <c r="BE79" s="0" t="s">
        <v>9</v>
      </c>
      <c r="BF79" s="0" t="s">
        <v>9</v>
      </c>
      <c r="BH79" s="0" t="s">
        <v>9</v>
      </c>
      <c r="BI79" s="0" t="s">
        <v>172</v>
      </c>
      <c r="BJ79" s="0" t="s">
        <v>166</v>
      </c>
      <c r="BK79" s="0" t="s">
        <v>165</v>
      </c>
      <c r="BL79" s="0" t="s">
        <v>9</v>
      </c>
      <c r="BP79" s="0" t="s">
        <v>9</v>
      </c>
      <c r="BQ79" s="0" t="n">
        <v>3</v>
      </c>
      <c r="BR79" s="0" t="n">
        <v>4</v>
      </c>
      <c r="BS79" s="0" t="s">
        <v>172</v>
      </c>
      <c r="BT79" s="0" t="n">
        <v>11</v>
      </c>
      <c r="BU79" s="0" t="n">
        <v>11</v>
      </c>
      <c r="BV79" s="378"/>
      <c r="DV79" s="449" t="n">
        <v>65</v>
      </c>
    </row>
    <row r="80" customFormat="false" ht="17.25" hidden="false" customHeight="true" outlineLevel="0" collapsed="false">
      <c r="B80" s="91"/>
      <c r="C80" s="91"/>
      <c r="D80" s="91"/>
      <c r="E80" s="91"/>
      <c r="F80" s="0" t="n">
        <f aca="false">F79+1</f>
        <v>66</v>
      </c>
      <c r="G80" s="450" t="n">
        <v>111</v>
      </c>
      <c r="H80" s="473" t="s">
        <v>270</v>
      </c>
      <c r="I80" s="473" t="s">
        <v>9</v>
      </c>
      <c r="J80" s="473"/>
      <c r="K80" s="467"/>
      <c r="L80" s="451" t="s">
        <v>272</v>
      </c>
      <c r="M80" s="474" t="n">
        <v>0.432291666666667</v>
      </c>
      <c r="N80" s="475" t="n">
        <v>0.531655092592593</v>
      </c>
      <c r="O80" s="470"/>
      <c r="P80" s="456" t="s">
        <v>166</v>
      </c>
      <c r="Q80" s="458" t="s">
        <v>167</v>
      </c>
      <c r="R80" s="458" t="s">
        <v>181</v>
      </c>
      <c r="S80" s="458" t="s">
        <v>165</v>
      </c>
      <c r="T80" s="458" t="s">
        <v>9</v>
      </c>
      <c r="U80" s="458" t="s">
        <v>166</v>
      </c>
      <c r="V80" s="458" t="s">
        <v>167</v>
      </c>
      <c r="W80" s="458" t="s">
        <v>165</v>
      </c>
      <c r="X80" s="458" t="s">
        <v>165</v>
      </c>
      <c r="Y80" s="458" t="s">
        <v>9</v>
      </c>
      <c r="Z80" s="458" t="s">
        <v>167</v>
      </c>
      <c r="AA80" s="458" t="s">
        <v>181</v>
      </c>
      <c r="AB80" s="458" t="s">
        <v>9</v>
      </c>
      <c r="AC80" s="458" t="s">
        <v>172</v>
      </c>
      <c r="AD80" s="458" t="s">
        <v>166</v>
      </c>
      <c r="AE80" s="458" t="s">
        <v>9</v>
      </c>
      <c r="AF80" s="471" t="s">
        <v>181</v>
      </c>
      <c r="AG80" s="471" t="s">
        <v>167</v>
      </c>
      <c r="AH80" s="471" t="s">
        <v>166</v>
      </c>
      <c r="AI80" s="472" t="s">
        <v>172</v>
      </c>
      <c r="AJ80" s="415" t="s">
        <v>172</v>
      </c>
      <c r="AK80" s="416" t="n">
        <v>33</v>
      </c>
      <c r="AL80" s="417" t="n">
        <v>33</v>
      </c>
      <c r="AM80" s="476" t="s">
        <v>9</v>
      </c>
      <c r="AN80" s="471" t="n">
        <v>7</v>
      </c>
      <c r="AO80" s="416" t="n">
        <v>7</v>
      </c>
      <c r="AQ80" s="477" t="n">
        <v>209</v>
      </c>
      <c r="AR80" s="125" t="n">
        <v>18</v>
      </c>
      <c r="AS80" s="448" t="n">
        <v>0.441319444444444</v>
      </c>
      <c r="AT80" s="448" t="n">
        <v>0.541828703703704</v>
      </c>
      <c r="AV80" s="0" t="s">
        <v>165</v>
      </c>
      <c r="AW80" s="0" t="s">
        <v>167</v>
      </c>
      <c r="AX80" s="0" t="s">
        <v>181</v>
      </c>
      <c r="AY80" s="0" t="s">
        <v>165</v>
      </c>
      <c r="AZ80" s="0" t="s">
        <v>9</v>
      </c>
      <c r="BA80" s="0" t="s">
        <v>9</v>
      </c>
      <c r="BB80" s="0" t="s">
        <v>167</v>
      </c>
      <c r="BC80" s="0" t="s">
        <v>167</v>
      </c>
      <c r="BD80" s="0" t="s">
        <v>165</v>
      </c>
      <c r="BE80" s="0" t="s">
        <v>9</v>
      </c>
      <c r="BF80" s="0" t="s">
        <v>165</v>
      </c>
      <c r="BH80" s="0" t="s">
        <v>9</v>
      </c>
      <c r="BI80" s="0" t="s">
        <v>166</v>
      </c>
      <c r="BJ80" s="0" t="s">
        <v>166</v>
      </c>
      <c r="BK80" s="0" t="s">
        <v>165</v>
      </c>
      <c r="BL80" s="0" t="s">
        <v>9</v>
      </c>
      <c r="BP80" s="0" t="s">
        <v>9</v>
      </c>
      <c r="BQ80" s="0" t="n">
        <v>8</v>
      </c>
      <c r="BR80" s="0" t="n">
        <v>8</v>
      </c>
      <c r="BS80" s="0" t="s">
        <v>166</v>
      </c>
      <c r="BT80" s="0" t="n">
        <v>42</v>
      </c>
      <c r="BU80" s="0" t="n">
        <v>42</v>
      </c>
      <c r="BV80" s="378"/>
      <c r="DV80" s="449" t="n">
        <v>66</v>
      </c>
    </row>
    <row r="81" customFormat="false" ht="17.25" hidden="false" customHeight="true" outlineLevel="0" collapsed="false">
      <c r="B81" s="91"/>
      <c r="C81" s="91"/>
      <c r="D81" s="91"/>
      <c r="E81" s="91"/>
      <c r="F81" s="0" t="n">
        <f aca="false">F80+1</f>
        <v>67</v>
      </c>
      <c r="G81" s="450" t="n">
        <v>112</v>
      </c>
      <c r="H81" s="473" t="s">
        <v>274</v>
      </c>
      <c r="I81" s="473" t="s">
        <v>9</v>
      </c>
      <c r="J81" s="473"/>
      <c r="K81" s="467"/>
      <c r="L81" s="451" t="s">
        <v>252</v>
      </c>
      <c r="M81" s="474" t="n">
        <v>0.433333333333333</v>
      </c>
      <c r="N81" s="475" t="n">
        <v>0.508518518518519</v>
      </c>
      <c r="O81" s="470"/>
      <c r="P81" s="456" t="s">
        <v>166</v>
      </c>
      <c r="Q81" s="458" t="s">
        <v>181</v>
      </c>
      <c r="R81" s="458" t="s">
        <v>181</v>
      </c>
      <c r="S81" s="458" t="s">
        <v>165</v>
      </c>
      <c r="T81" s="458" t="s">
        <v>9</v>
      </c>
      <c r="U81" s="458" t="s">
        <v>9</v>
      </c>
      <c r="V81" s="458" t="s">
        <v>167</v>
      </c>
      <c r="W81" s="458" t="s">
        <v>167</v>
      </c>
      <c r="X81" s="458" t="s">
        <v>165</v>
      </c>
      <c r="Y81" s="458" t="s">
        <v>9</v>
      </c>
      <c r="Z81" s="458" t="s">
        <v>165</v>
      </c>
      <c r="AA81" s="458" t="s">
        <v>181</v>
      </c>
      <c r="AB81" s="458" t="s">
        <v>9</v>
      </c>
      <c r="AC81" s="458" t="s">
        <v>172</v>
      </c>
      <c r="AD81" s="458" t="s">
        <v>166</v>
      </c>
      <c r="AE81" s="458" t="s">
        <v>165</v>
      </c>
      <c r="AF81" s="471" t="s">
        <v>9</v>
      </c>
      <c r="AG81" s="471" t="s">
        <v>167</v>
      </c>
      <c r="AH81" s="471" t="s">
        <v>172</v>
      </c>
      <c r="AI81" s="472" t="s">
        <v>172</v>
      </c>
      <c r="AJ81" s="415" t="s">
        <v>166</v>
      </c>
      <c r="AK81" s="416" t="n">
        <v>20</v>
      </c>
      <c r="AL81" s="417" t="n">
        <v>20</v>
      </c>
      <c r="AM81" s="476" t="s">
        <v>167</v>
      </c>
      <c r="AN81" s="471" t="n">
        <v>20</v>
      </c>
      <c r="AO81" s="416" t="n">
        <v>20</v>
      </c>
      <c r="AQ81" s="477" t="n">
        <v>210</v>
      </c>
      <c r="AR81" s="125" t="n">
        <v>19</v>
      </c>
      <c r="AS81" s="448" t="n">
        <v>0.443402777777778</v>
      </c>
      <c r="AT81" s="448" t="n">
        <v>0.54255787037037</v>
      </c>
      <c r="AV81" s="0" t="s">
        <v>165</v>
      </c>
      <c r="AW81" s="0" t="s">
        <v>9</v>
      </c>
      <c r="AX81" s="0" t="s">
        <v>167</v>
      </c>
      <c r="AY81" s="0" t="s">
        <v>165</v>
      </c>
      <c r="AZ81" s="0" t="s">
        <v>9</v>
      </c>
      <c r="BA81" s="0" t="s">
        <v>9</v>
      </c>
      <c r="BB81" s="0" t="s">
        <v>167</v>
      </c>
      <c r="BC81" s="0" t="s">
        <v>167</v>
      </c>
      <c r="BD81" s="0" t="s">
        <v>172</v>
      </c>
      <c r="BE81" s="0" t="s">
        <v>9</v>
      </c>
      <c r="BF81" s="0" t="s">
        <v>167</v>
      </c>
      <c r="BH81" s="0" t="s">
        <v>9</v>
      </c>
      <c r="BI81" s="0" t="s">
        <v>9</v>
      </c>
      <c r="BJ81" s="0" t="s">
        <v>166</v>
      </c>
      <c r="BK81" s="0" t="s">
        <v>9</v>
      </c>
      <c r="BL81" s="0" t="s">
        <v>181</v>
      </c>
      <c r="BP81" s="0" t="s">
        <v>9</v>
      </c>
      <c r="BQ81" s="0" t="n">
        <v>38</v>
      </c>
      <c r="BR81" s="0" t="n">
        <v>39</v>
      </c>
      <c r="BS81" s="0" t="s">
        <v>190</v>
      </c>
      <c r="BT81" s="0"/>
      <c r="BV81" s="378"/>
      <c r="DV81" s="449" t="n">
        <v>67</v>
      </c>
    </row>
    <row r="82" customFormat="false" ht="17.25" hidden="false" customHeight="true" outlineLevel="0" collapsed="false">
      <c r="B82" s="91"/>
      <c r="C82" s="91"/>
      <c r="D82" s="91"/>
      <c r="E82" s="91"/>
      <c r="F82" s="0" t="n">
        <f aca="false">F81+1</f>
        <v>68</v>
      </c>
      <c r="G82" s="450" t="n">
        <v>113</v>
      </c>
      <c r="H82" s="473" t="s">
        <v>276</v>
      </c>
      <c r="I82" s="473"/>
      <c r="J82" s="473" t="s">
        <v>10</v>
      </c>
      <c r="K82" s="467" t="s">
        <v>11</v>
      </c>
      <c r="L82" s="451" t="s">
        <v>256</v>
      </c>
      <c r="M82" s="474" t="n">
        <v>0.434722222222222</v>
      </c>
      <c r="N82" s="475" t="n">
        <v>0.537731481481481</v>
      </c>
      <c r="O82" s="470"/>
      <c r="P82" s="456" t="s">
        <v>166</v>
      </c>
      <c r="Q82" s="458" t="s">
        <v>167</v>
      </c>
      <c r="R82" s="458" t="s">
        <v>165</v>
      </c>
      <c r="S82" s="458" t="s">
        <v>165</v>
      </c>
      <c r="T82" s="458" t="s">
        <v>166</v>
      </c>
      <c r="U82" s="458" t="s">
        <v>9</v>
      </c>
      <c r="V82" s="458" t="s">
        <v>167</v>
      </c>
      <c r="W82" s="458" t="s">
        <v>167</v>
      </c>
      <c r="X82" s="458" t="s">
        <v>165</v>
      </c>
      <c r="Y82" s="458" t="s">
        <v>165</v>
      </c>
      <c r="Z82" s="458" t="s">
        <v>166</v>
      </c>
      <c r="AA82" s="458" t="s">
        <v>181</v>
      </c>
      <c r="AB82" s="458" t="s">
        <v>9</v>
      </c>
      <c r="AC82" s="458" t="s">
        <v>172</v>
      </c>
      <c r="AD82" s="458" t="s">
        <v>166</v>
      </c>
      <c r="AE82" s="458" t="s">
        <v>165</v>
      </c>
      <c r="AF82" s="471" t="s">
        <v>181</v>
      </c>
      <c r="AG82" s="471" t="s">
        <v>167</v>
      </c>
      <c r="AH82" s="471" t="s">
        <v>172</v>
      </c>
      <c r="AI82" s="472" t="s">
        <v>172</v>
      </c>
      <c r="AJ82" s="415" t="s">
        <v>9</v>
      </c>
      <c r="AK82" s="416" t="n">
        <v>40</v>
      </c>
      <c r="AL82" s="417" t="n">
        <v>40</v>
      </c>
      <c r="AM82" s="476" t="s">
        <v>9</v>
      </c>
      <c r="AN82" s="471" t="n">
        <v>7</v>
      </c>
      <c r="AO82" s="416" t="n">
        <v>7</v>
      </c>
      <c r="AQ82" s="477" t="n">
        <v>211</v>
      </c>
      <c r="AR82" s="125" t="n">
        <v>20</v>
      </c>
      <c r="AS82" s="448" t="n">
        <v>0.444444444444444</v>
      </c>
      <c r="AT82" s="448" t="n">
        <v>0.543194444444444</v>
      </c>
      <c r="AV82" s="0" t="s">
        <v>166</v>
      </c>
      <c r="AW82" s="0" t="s">
        <v>9</v>
      </c>
      <c r="AX82" s="0" t="s">
        <v>181</v>
      </c>
      <c r="AY82" s="0" t="s">
        <v>165</v>
      </c>
      <c r="AZ82" s="0" t="s">
        <v>9</v>
      </c>
      <c r="BA82" s="0" t="s">
        <v>9</v>
      </c>
      <c r="BB82" s="0" t="s">
        <v>167</v>
      </c>
      <c r="BC82" s="0" t="s">
        <v>167</v>
      </c>
      <c r="BD82" s="0" t="s">
        <v>165</v>
      </c>
      <c r="BE82" s="0" t="s">
        <v>9</v>
      </c>
      <c r="BF82" s="0" t="s">
        <v>165</v>
      </c>
      <c r="BH82" s="0" t="s">
        <v>9</v>
      </c>
      <c r="BI82" s="0" t="s">
        <v>172</v>
      </c>
      <c r="BJ82" s="0" t="s">
        <v>166</v>
      </c>
      <c r="BK82" s="0" t="s">
        <v>165</v>
      </c>
      <c r="BL82" s="0" t="s">
        <v>181</v>
      </c>
      <c r="BP82" s="0" t="s">
        <v>9</v>
      </c>
      <c r="BQ82" s="0" t="n">
        <v>7</v>
      </c>
      <c r="BR82" s="0" t="n">
        <v>7</v>
      </c>
      <c r="BS82" s="0" t="s">
        <v>166</v>
      </c>
      <c r="BT82" s="0" t="n">
        <v>14</v>
      </c>
      <c r="BU82" s="0" t="n">
        <v>14</v>
      </c>
      <c r="BV82" s="378"/>
      <c r="DV82" s="449" t="n">
        <v>68</v>
      </c>
    </row>
    <row r="83" customFormat="false" ht="17.25" hidden="false" customHeight="true" outlineLevel="0" collapsed="false">
      <c r="B83" s="91"/>
      <c r="C83" s="91"/>
      <c r="D83" s="91"/>
      <c r="E83" s="91"/>
      <c r="F83" s="0" t="n">
        <f aca="false">F82+1</f>
        <v>69</v>
      </c>
      <c r="G83" s="450" t="n">
        <v>114</v>
      </c>
      <c r="H83" s="473" t="s">
        <v>278</v>
      </c>
      <c r="I83" s="473" t="s">
        <v>9</v>
      </c>
      <c r="J83" s="473"/>
      <c r="K83" s="467"/>
      <c r="L83" s="451" t="s">
        <v>280</v>
      </c>
      <c r="M83" s="474" t="n">
        <v>0.436111111111111</v>
      </c>
      <c r="N83" s="475" t="n">
        <v>0.499571759259259</v>
      </c>
      <c r="O83" s="470"/>
      <c r="P83" s="456" t="s">
        <v>166</v>
      </c>
      <c r="Q83" s="458" t="s">
        <v>9</v>
      </c>
      <c r="R83" s="458" t="s">
        <v>181</v>
      </c>
      <c r="S83" s="458" t="s">
        <v>165</v>
      </c>
      <c r="T83" s="458" t="s">
        <v>9</v>
      </c>
      <c r="U83" s="458" t="s">
        <v>166</v>
      </c>
      <c r="V83" s="458" t="s">
        <v>167</v>
      </c>
      <c r="W83" s="458" t="s">
        <v>167</v>
      </c>
      <c r="X83" s="458" t="s">
        <v>165</v>
      </c>
      <c r="Y83" s="458" t="s">
        <v>9</v>
      </c>
      <c r="Z83" s="458" t="s">
        <v>9</v>
      </c>
      <c r="AA83" s="458" t="s">
        <v>181</v>
      </c>
      <c r="AB83" s="458" t="s">
        <v>9</v>
      </c>
      <c r="AC83" s="458" t="s">
        <v>172</v>
      </c>
      <c r="AD83" s="458" t="s">
        <v>166</v>
      </c>
      <c r="AE83" s="458" t="s">
        <v>165</v>
      </c>
      <c r="AF83" s="471" t="s">
        <v>9</v>
      </c>
      <c r="AG83" s="471" t="s">
        <v>167</v>
      </c>
      <c r="AH83" s="471" t="s">
        <v>166</v>
      </c>
      <c r="AI83" s="472" t="s">
        <v>166</v>
      </c>
      <c r="AJ83" s="415" t="s">
        <v>166</v>
      </c>
      <c r="AK83" s="416" t="n">
        <v>24</v>
      </c>
      <c r="AL83" s="417" t="n">
        <v>24</v>
      </c>
      <c r="AM83" s="476" t="s">
        <v>9</v>
      </c>
      <c r="AN83" s="471" t="n">
        <v>21</v>
      </c>
      <c r="AO83" s="416" t="n">
        <v>21</v>
      </c>
      <c r="AQ83" s="477" t="n">
        <v>212</v>
      </c>
      <c r="AR83" s="125" t="n">
        <v>21</v>
      </c>
      <c r="AS83" s="448" t="n">
        <v>0.445486111111111</v>
      </c>
      <c r="AT83" s="448" t="n">
        <v>0.500347222222222</v>
      </c>
      <c r="AV83" s="0" t="s">
        <v>166</v>
      </c>
      <c r="AW83" s="0" t="s">
        <v>181</v>
      </c>
      <c r="AX83" s="0" t="s">
        <v>181</v>
      </c>
      <c r="AY83" s="0" t="s">
        <v>165</v>
      </c>
      <c r="AZ83" s="0" t="s">
        <v>9</v>
      </c>
      <c r="BA83" s="0" t="s">
        <v>166</v>
      </c>
      <c r="BB83" s="0" t="s">
        <v>167</v>
      </c>
      <c r="BC83" s="0" t="s">
        <v>167</v>
      </c>
      <c r="BD83" s="0" t="s">
        <v>165</v>
      </c>
      <c r="BE83" s="0" t="s">
        <v>9</v>
      </c>
      <c r="BF83" s="0" t="s">
        <v>9</v>
      </c>
      <c r="BH83" s="0" t="s">
        <v>9</v>
      </c>
      <c r="BI83" s="0" t="s">
        <v>172</v>
      </c>
      <c r="BJ83" s="0" t="s">
        <v>166</v>
      </c>
      <c r="BK83" s="0" t="s">
        <v>165</v>
      </c>
      <c r="BL83" s="0" t="s">
        <v>9</v>
      </c>
      <c r="BP83" s="0" t="s">
        <v>9</v>
      </c>
      <c r="BQ83" s="0" t="n">
        <v>3</v>
      </c>
      <c r="BR83" s="0" t="n">
        <v>3</v>
      </c>
      <c r="BS83" s="0" t="s">
        <v>166</v>
      </c>
      <c r="BT83" s="0" t="n">
        <v>9</v>
      </c>
      <c r="BU83" s="0" t="n">
        <v>9</v>
      </c>
      <c r="BV83" s="378"/>
      <c r="DV83" s="449" t="n">
        <v>69</v>
      </c>
    </row>
    <row r="84" customFormat="false" ht="17.25" hidden="false" customHeight="true" outlineLevel="0" collapsed="false">
      <c r="B84" s="91"/>
      <c r="C84" s="91"/>
      <c r="D84" s="91"/>
      <c r="E84" s="91"/>
      <c r="F84" s="0" t="n">
        <f aca="false">F83+1</f>
        <v>70</v>
      </c>
      <c r="G84" s="450" t="n">
        <v>115</v>
      </c>
      <c r="H84" s="473" t="s">
        <v>282</v>
      </c>
      <c r="I84" s="473" t="s">
        <v>9</v>
      </c>
      <c r="J84" s="473" t="s">
        <v>10</v>
      </c>
      <c r="K84" s="467" t="s">
        <v>11</v>
      </c>
      <c r="L84" s="451" t="s">
        <v>230</v>
      </c>
      <c r="M84" s="474" t="n">
        <v>0.4375</v>
      </c>
      <c r="N84" s="475" t="n">
        <v>0.530543981481482</v>
      </c>
      <c r="O84" s="470"/>
      <c r="P84" s="456" t="s">
        <v>167</v>
      </c>
      <c r="Q84" s="458" t="s">
        <v>167</v>
      </c>
      <c r="R84" s="458" t="s">
        <v>9</v>
      </c>
      <c r="S84" s="458" t="s">
        <v>165</v>
      </c>
      <c r="T84" s="458" t="s">
        <v>166</v>
      </c>
      <c r="U84" s="458" t="s">
        <v>167</v>
      </c>
      <c r="V84" s="458" t="s">
        <v>181</v>
      </c>
      <c r="W84" s="458" t="s">
        <v>9</v>
      </c>
      <c r="X84" s="458" t="s">
        <v>172</v>
      </c>
      <c r="Y84" s="458" t="s">
        <v>9</v>
      </c>
      <c r="Z84" s="458" t="s">
        <v>9</v>
      </c>
      <c r="AA84" s="458" t="s">
        <v>181</v>
      </c>
      <c r="AB84" s="458" t="s">
        <v>181</v>
      </c>
      <c r="AC84" s="458" t="s">
        <v>9</v>
      </c>
      <c r="AD84" s="458" t="s">
        <v>167</v>
      </c>
      <c r="AE84" s="458" t="s">
        <v>9</v>
      </c>
      <c r="AF84" s="471" t="s">
        <v>165</v>
      </c>
      <c r="AG84" s="471" t="s">
        <v>172</v>
      </c>
      <c r="AH84" s="471" t="s">
        <v>166</v>
      </c>
      <c r="AI84" s="472" t="s">
        <v>172</v>
      </c>
      <c r="AJ84" s="415" t="s">
        <v>166</v>
      </c>
      <c r="AK84" s="416" t="n">
        <v>46</v>
      </c>
      <c r="AL84" s="417" t="n">
        <v>47</v>
      </c>
      <c r="AM84" s="476" t="s">
        <v>9</v>
      </c>
      <c r="AN84" s="471" t="n">
        <v>38</v>
      </c>
      <c r="AO84" s="416" t="n">
        <v>38</v>
      </c>
      <c r="AQ84" s="477" t="n">
        <v>213</v>
      </c>
      <c r="AR84" s="125" t="n">
        <v>22</v>
      </c>
      <c r="AS84" s="448" t="n">
        <v>0.447222222222222</v>
      </c>
      <c r="AT84" s="448" t="n">
        <v>0.526597222222222</v>
      </c>
      <c r="AV84" s="0" t="s">
        <v>166</v>
      </c>
      <c r="AW84" s="0" t="s">
        <v>167</v>
      </c>
      <c r="AX84" s="0" t="s">
        <v>181</v>
      </c>
      <c r="AY84" s="0" t="s">
        <v>165</v>
      </c>
      <c r="AZ84" s="0" t="s">
        <v>9</v>
      </c>
      <c r="BA84" s="0" t="s">
        <v>181</v>
      </c>
      <c r="BB84" s="0" t="s">
        <v>167</v>
      </c>
      <c r="BC84" s="0" t="s">
        <v>167</v>
      </c>
      <c r="BD84" s="0" t="s">
        <v>165</v>
      </c>
      <c r="BE84" s="0" t="s">
        <v>9</v>
      </c>
      <c r="BF84" s="0" t="s">
        <v>9</v>
      </c>
      <c r="BH84" s="0" t="s">
        <v>9</v>
      </c>
      <c r="BI84" s="0" t="s">
        <v>172</v>
      </c>
      <c r="BJ84" s="0" t="s">
        <v>166</v>
      </c>
      <c r="BK84" s="0" t="s">
        <v>165</v>
      </c>
      <c r="BL84" s="0" t="s">
        <v>181</v>
      </c>
      <c r="BP84" s="0" t="s">
        <v>9</v>
      </c>
      <c r="BQ84" s="0" t="n">
        <v>15</v>
      </c>
      <c r="BR84" s="0" t="n">
        <v>15</v>
      </c>
      <c r="BS84" s="0" t="s">
        <v>167</v>
      </c>
      <c r="BT84" s="0" t="n">
        <v>25</v>
      </c>
      <c r="BU84" s="0" t="n">
        <v>25</v>
      </c>
      <c r="BV84" s="378"/>
      <c r="DV84" s="449" t="n">
        <v>70</v>
      </c>
    </row>
    <row r="85" customFormat="false" ht="17.25" hidden="false" customHeight="true" outlineLevel="0" collapsed="false">
      <c r="B85" s="91"/>
      <c r="C85" s="91"/>
      <c r="D85" s="91"/>
      <c r="E85" s="91"/>
      <c r="F85" s="0" t="n">
        <f aca="false">F84+1</f>
        <v>71</v>
      </c>
      <c r="G85" s="450" t="n">
        <v>116</v>
      </c>
      <c r="H85" s="473" t="s">
        <v>284</v>
      </c>
      <c r="I85" s="473" t="s">
        <v>9</v>
      </c>
      <c r="J85" s="473"/>
      <c r="K85" s="467"/>
      <c r="L85" s="451" t="s">
        <v>239</v>
      </c>
      <c r="M85" s="474" t="n">
        <v>0.438541666666667</v>
      </c>
      <c r="N85" s="475" t="n">
        <v>0.495474537037037</v>
      </c>
      <c r="O85" s="470"/>
      <c r="P85" s="456" t="s">
        <v>166</v>
      </c>
      <c r="Q85" s="458" t="s">
        <v>167</v>
      </c>
      <c r="R85" s="458" t="s">
        <v>181</v>
      </c>
      <c r="S85" s="458" t="s">
        <v>165</v>
      </c>
      <c r="T85" s="458" t="s">
        <v>9</v>
      </c>
      <c r="U85" s="458" t="s">
        <v>9</v>
      </c>
      <c r="V85" s="458" t="s">
        <v>167</v>
      </c>
      <c r="W85" s="458" t="s">
        <v>167</v>
      </c>
      <c r="X85" s="458" t="s">
        <v>165</v>
      </c>
      <c r="Y85" s="458" t="s">
        <v>9</v>
      </c>
      <c r="Z85" s="458" t="s">
        <v>9</v>
      </c>
      <c r="AA85" s="458" t="s">
        <v>181</v>
      </c>
      <c r="AB85" s="458" t="s">
        <v>9</v>
      </c>
      <c r="AC85" s="458" t="s">
        <v>172</v>
      </c>
      <c r="AD85" s="458" t="s">
        <v>166</v>
      </c>
      <c r="AE85" s="458" t="s">
        <v>165</v>
      </c>
      <c r="AF85" s="471" t="s">
        <v>9</v>
      </c>
      <c r="AG85" s="471" t="s">
        <v>167</v>
      </c>
      <c r="AH85" s="471" t="s">
        <v>166</v>
      </c>
      <c r="AI85" s="472" t="s">
        <v>166</v>
      </c>
      <c r="AJ85" s="415" t="s">
        <v>166</v>
      </c>
      <c r="AK85" s="416" t="n">
        <v>7</v>
      </c>
      <c r="AL85" s="417" t="n">
        <v>7</v>
      </c>
      <c r="AM85" s="476" t="s">
        <v>9</v>
      </c>
      <c r="AN85" s="471" t="n">
        <v>8</v>
      </c>
      <c r="AO85" s="416" t="n">
        <v>8</v>
      </c>
      <c r="AQ85" s="477" t="n">
        <v>214</v>
      </c>
      <c r="AR85" s="125" t="n">
        <v>23</v>
      </c>
      <c r="AS85" s="448" t="n">
        <v>0.448958333333333</v>
      </c>
      <c r="AT85" s="448" t="n">
        <v>0.521111111111111</v>
      </c>
      <c r="AV85" s="0" t="s">
        <v>167</v>
      </c>
      <c r="AW85" s="0" t="s">
        <v>181</v>
      </c>
      <c r="AX85" s="0" t="s">
        <v>9</v>
      </c>
      <c r="AY85" s="0" t="s">
        <v>166</v>
      </c>
      <c r="AZ85" s="0" t="s">
        <v>172</v>
      </c>
      <c r="BA85" s="0" t="s">
        <v>167</v>
      </c>
      <c r="BB85" s="0" t="s">
        <v>172</v>
      </c>
      <c r="BC85" s="0" t="s">
        <v>166</v>
      </c>
      <c r="BD85" s="0" t="s">
        <v>9</v>
      </c>
      <c r="BE85" s="0" t="s">
        <v>172</v>
      </c>
      <c r="BF85" s="0" t="s">
        <v>9</v>
      </c>
      <c r="BH85" s="0" t="s">
        <v>172</v>
      </c>
      <c r="BI85" s="0" t="s">
        <v>172</v>
      </c>
      <c r="BJ85" s="0" t="s">
        <v>166</v>
      </c>
      <c r="BK85" s="0" t="s">
        <v>172</v>
      </c>
      <c r="BL85" s="0" t="s">
        <v>167</v>
      </c>
      <c r="BP85" s="0" t="s">
        <v>181</v>
      </c>
      <c r="BQ85" s="0" t="n">
        <v>21</v>
      </c>
      <c r="BR85" s="0" t="n">
        <v>22</v>
      </c>
      <c r="BS85" s="0" t="s">
        <v>9</v>
      </c>
      <c r="BT85" s="0" t="n">
        <v>18</v>
      </c>
      <c r="BU85" s="0" t="n">
        <v>18</v>
      </c>
      <c r="BV85" s="378"/>
      <c r="DV85" s="449" t="n">
        <v>71</v>
      </c>
    </row>
    <row r="86" customFormat="false" ht="17.25" hidden="false" customHeight="true" outlineLevel="0" collapsed="false">
      <c r="B86" s="91"/>
      <c r="C86" s="91"/>
      <c r="D86" s="91"/>
      <c r="E86" s="91"/>
      <c r="F86" s="0" t="n">
        <f aca="false">F85+1</f>
        <v>72</v>
      </c>
      <c r="G86" s="450" t="n">
        <v>117</v>
      </c>
      <c r="H86" s="473" t="s">
        <v>286</v>
      </c>
      <c r="I86" s="473" t="s">
        <v>9</v>
      </c>
      <c r="J86" s="473"/>
      <c r="K86" s="467"/>
      <c r="L86" s="451" t="s">
        <v>244</v>
      </c>
      <c r="M86" s="474" t="n">
        <v>0.439930555555556</v>
      </c>
      <c r="N86" s="475" t="n">
        <v>0.496134259259259</v>
      </c>
      <c r="O86" s="470"/>
      <c r="P86" s="456" t="s">
        <v>166</v>
      </c>
      <c r="Q86" s="458" t="s">
        <v>167</v>
      </c>
      <c r="R86" s="458" t="s">
        <v>181</v>
      </c>
      <c r="S86" s="458" t="s">
        <v>165</v>
      </c>
      <c r="T86" s="458" t="s">
        <v>9</v>
      </c>
      <c r="U86" s="458" t="s">
        <v>9</v>
      </c>
      <c r="V86" s="458" t="s">
        <v>167</v>
      </c>
      <c r="W86" s="458" t="s">
        <v>167</v>
      </c>
      <c r="X86" s="458" t="s">
        <v>165</v>
      </c>
      <c r="Y86" s="458" t="s">
        <v>9</v>
      </c>
      <c r="Z86" s="458" t="s">
        <v>9</v>
      </c>
      <c r="AA86" s="458" t="s">
        <v>181</v>
      </c>
      <c r="AB86" s="458" t="s">
        <v>9</v>
      </c>
      <c r="AC86" s="458" t="s">
        <v>172</v>
      </c>
      <c r="AD86" s="458" t="s">
        <v>166</v>
      </c>
      <c r="AE86" s="458" t="s">
        <v>165</v>
      </c>
      <c r="AF86" s="471" t="s">
        <v>9</v>
      </c>
      <c r="AG86" s="471" t="s">
        <v>167</v>
      </c>
      <c r="AH86" s="471" t="s">
        <v>172</v>
      </c>
      <c r="AI86" s="472" t="s">
        <v>172</v>
      </c>
      <c r="AJ86" s="415" t="s">
        <v>172</v>
      </c>
      <c r="AK86" s="416" t="n">
        <v>11</v>
      </c>
      <c r="AL86" s="417" t="n">
        <v>11</v>
      </c>
      <c r="AM86" s="476" t="s">
        <v>9</v>
      </c>
      <c r="AN86" s="471" t="n">
        <v>3</v>
      </c>
      <c r="AO86" s="416" t="n">
        <v>4</v>
      </c>
      <c r="AQ86" s="477" t="n">
        <v>215</v>
      </c>
      <c r="AR86" s="125" t="n">
        <v>24</v>
      </c>
      <c r="AS86" s="448" t="n">
        <v>0.449652777777778</v>
      </c>
      <c r="AT86" s="448" t="n">
        <v>0.545277777777778</v>
      </c>
      <c r="AV86" s="0" t="s">
        <v>166</v>
      </c>
      <c r="AW86" s="0" t="s">
        <v>9</v>
      </c>
      <c r="AX86" s="0" t="s">
        <v>181</v>
      </c>
      <c r="AY86" s="0" t="s">
        <v>165</v>
      </c>
      <c r="AZ86" s="0" t="s">
        <v>9</v>
      </c>
      <c r="BA86" s="0" t="s">
        <v>166</v>
      </c>
      <c r="BB86" s="0" t="s">
        <v>167</v>
      </c>
      <c r="BC86" s="0" t="s">
        <v>167</v>
      </c>
      <c r="BD86" s="0" t="s">
        <v>165</v>
      </c>
      <c r="BE86" s="0" t="s">
        <v>9</v>
      </c>
      <c r="BF86" s="0" t="s">
        <v>165</v>
      </c>
      <c r="BH86" s="0" t="s">
        <v>9</v>
      </c>
      <c r="BI86" s="0" t="s">
        <v>172</v>
      </c>
      <c r="BJ86" s="0" t="s">
        <v>166</v>
      </c>
      <c r="BK86" s="0" t="s">
        <v>9</v>
      </c>
      <c r="BL86" s="0" t="s">
        <v>181</v>
      </c>
      <c r="BP86" s="0" t="s">
        <v>9</v>
      </c>
      <c r="BQ86" s="0" t="n">
        <v>8</v>
      </c>
      <c r="BR86" s="0" t="n">
        <v>8</v>
      </c>
      <c r="BS86" s="0" t="s">
        <v>166</v>
      </c>
      <c r="BT86" s="0" t="n">
        <v>10</v>
      </c>
      <c r="BU86" s="0" t="n">
        <v>10</v>
      </c>
      <c r="BV86" s="378"/>
      <c r="DV86" s="449" t="n">
        <v>72</v>
      </c>
    </row>
    <row r="87" customFormat="false" ht="17.25" hidden="false" customHeight="true" outlineLevel="0" collapsed="false">
      <c r="B87" s="91"/>
      <c r="C87" s="91"/>
      <c r="D87" s="91"/>
      <c r="E87" s="91"/>
      <c r="F87" s="0" t="n">
        <f aca="false">F86+1</f>
        <v>73</v>
      </c>
      <c r="G87" s="450" t="n">
        <v>118</v>
      </c>
      <c r="H87" s="473" t="s">
        <v>288</v>
      </c>
      <c r="I87" s="473" t="s">
        <v>9</v>
      </c>
      <c r="J87" s="473"/>
      <c r="K87" s="467"/>
      <c r="L87" s="451" t="s">
        <v>256</v>
      </c>
      <c r="M87" s="474" t="n">
        <v>0.441319444444444</v>
      </c>
      <c r="N87" s="475" t="n">
        <v>0.541828703703704</v>
      </c>
      <c r="O87" s="470"/>
      <c r="P87" s="456" t="s">
        <v>165</v>
      </c>
      <c r="Q87" s="458" t="s">
        <v>167</v>
      </c>
      <c r="R87" s="458" t="s">
        <v>181</v>
      </c>
      <c r="S87" s="458" t="s">
        <v>165</v>
      </c>
      <c r="T87" s="458" t="s">
        <v>9</v>
      </c>
      <c r="U87" s="458" t="s">
        <v>9</v>
      </c>
      <c r="V87" s="458" t="s">
        <v>167</v>
      </c>
      <c r="W87" s="458" t="s">
        <v>167</v>
      </c>
      <c r="X87" s="458" t="s">
        <v>165</v>
      </c>
      <c r="Y87" s="458" t="s">
        <v>9</v>
      </c>
      <c r="Z87" s="458" t="s">
        <v>165</v>
      </c>
      <c r="AA87" s="458" t="s">
        <v>181</v>
      </c>
      <c r="AB87" s="458" t="s">
        <v>9</v>
      </c>
      <c r="AC87" s="458" t="s">
        <v>166</v>
      </c>
      <c r="AD87" s="458" t="s">
        <v>166</v>
      </c>
      <c r="AE87" s="458" t="s">
        <v>165</v>
      </c>
      <c r="AF87" s="471" t="s">
        <v>9</v>
      </c>
      <c r="AG87" s="471" t="s">
        <v>167</v>
      </c>
      <c r="AH87" s="471" t="s">
        <v>172</v>
      </c>
      <c r="AI87" s="472" t="s">
        <v>172</v>
      </c>
      <c r="AJ87" s="415" t="s">
        <v>166</v>
      </c>
      <c r="AK87" s="416" t="n">
        <v>42</v>
      </c>
      <c r="AL87" s="417" t="n">
        <v>42</v>
      </c>
      <c r="AM87" s="476" t="s">
        <v>9</v>
      </c>
      <c r="AN87" s="471" t="n">
        <v>8</v>
      </c>
      <c r="AO87" s="416" t="n">
        <v>8</v>
      </c>
      <c r="AQ87" s="477" t="n">
        <v>216</v>
      </c>
      <c r="AR87" s="125" t="n">
        <v>25</v>
      </c>
      <c r="AS87" s="448" t="n">
        <v>0.451041666666667</v>
      </c>
      <c r="AT87" s="448" t="n">
        <v>0.545717592592593</v>
      </c>
      <c r="AV87" s="0" t="s">
        <v>166</v>
      </c>
      <c r="AW87" s="0" t="s">
        <v>167</v>
      </c>
      <c r="AX87" s="0" t="s">
        <v>181</v>
      </c>
      <c r="AY87" s="0" t="s">
        <v>165</v>
      </c>
      <c r="AZ87" s="0" t="s">
        <v>9</v>
      </c>
      <c r="BA87" s="0" t="s">
        <v>9</v>
      </c>
      <c r="BB87" s="0" t="s">
        <v>167</v>
      </c>
      <c r="BC87" s="0" t="s">
        <v>167</v>
      </c>
      <c r="BD87" s="0" t="s">
        <v>165</v>
      </c>
      <c r="BE87" s="0" t="s">
        <v>9</v>
      </c>
      <c r="BF87" s="0" t="s">
        <v>165</v>
      </c>
      <c r="BH87" s="0" t="s">
        <v>9</v>
      </c>
      <c r="BI87" s="0" t="s">
        <v>172</v>
      </c>
      <c r="BJ87" s="0" t="s">
        <v>166</v>
      </c>
      <c r="BK87" s="0" t="s">
        <v>165</v>
      </c>
      <c r="BL87" s="0" t="s">
        <v>181</v>
      </c>
      <c r="BP87" s="0" t="s">
        <v>9</v>
      </c>
      <c r="BQ87" s="0" t="n">
        <v>6</v>
      </c>
      <c r="BR87" s="0" t="n">
        <v>6</v>
      </c>
      <c r="BS87" s="0" t="s">
        <v>166</v>
      </c>
      <c r="BT87" s="0" t="n">
        <v>15</v>
      </c>
      <c r="BU87" s="0" t="n">
        <v>15</v>
      </c>
      <c r="BV87" s="378"/>
      <c r="DV87" s="449" t="n">
        <v>73</v>
      </c>
    </row>
    <row r="88" customFormat="false" ht="17.25" hidden="false" customHeight="true" outlineLevel="0" collapsed="false">
      <c r="B88" s="91"/>
      <c r="C88" s="91"/>
      <c r="D88" s="91"/>
      <c r="E88" s="91"/>
      <c r="F88" s="0" t="n">
        <f aca="false">F87+1</f>
        <v>74</v>
      </c>
      <c r="G88" s="450" t="n">
        <v>119</v>
      </c>
      <c r="H88" s="473" t="s">
        <v>290</v>
      </c>
      <c r="I88" s="473"/>
      <c r="J88" s="473" t="s">
        <v>10</v>
      </c>
      <c r="K88" s="467" t="s">
        <v>11</v>
      </c>
      <c r="L88" s="451" t="s">
        <v>252</v>
      </c>
      <c r="M88" s="474" t="n">
        <v>0.443402777777778</v>
      </c>
      <c r="N88" s="475" t="n">
        <v>0.54255787037037</v>
      </c>
      <c r="O88" s="470"/>
      <c r="P88" s="456" t="s">
        <v>165</v>
      </c>
      <c r="Q88" s="458" t="s">
        <v>9</v>
      </c>
      <c r="R88" s="458" t="s">
        <v>167</v>
      </c>
      <c r="S88" s="458" t="s">
        <v>165</v>
      </c>
      <c r="T88" s="458" t="s">
        <v>9</v>
      </c>
      <c r="U88" s="458" t="s">
        <v>9</v>
      </c>
      <c r="V88" s="458" t="s">
        <v>167</v>
      </c>
      <c r="W88" s="458" t="s">
        <v>167</v>
      </c>
      <c r="X88" s="458" t="s">
        <v>172</v>
      </c>
      <c r="Y88" s="458" t="s">
        <v>9</v>
      </c>
      <c r="Z88" s="458" t="s">
        <v>167</v>
      </c>
      <c r="AA88" s="458" t="s">
        <v>181</v>
      </c>
      <c r="AB88" s="458" t="s">
        <v>9</v>
      </c>
      <c r="AC88" s="458" t="s">
        <v>9</v>
      </c>
      <c r="AD88" s="458" t="s">
        <v>166</v>
      </c>
      <c r="AE88" s="458" t="s">
        <v>9</v>
      </c>
      <c r="AF88" s="471" t="s">
        <v>181</v>
      </c>
      <c r="AG88" s="471" t="s">
        <v>167</v>
      </c>
      <c r="AH88" s="471" t="s">
        <v>166</v>
      </c>
      <c r="AI88" s="472" t="s">
        <v>166</v>
      </c>
      <c r="AJ88" s="415" t="s">
        <v>190</v>
      </c>
      <c r="AK88" s="416"/>
      <c r="AL88" s="417"/>
      <c r="AM88" s="476" t="s">
        <v>9</v>
      </c>
      <c r="AN88" s="471" t="n">
        <v>38</v>
      </c>
      <c r="AO88" s="416" t="n">
        <v>39</v>
      </c>
      <c r="AQ88" s="477" t="n">
        <v>217</v>
      </c>
      <c r="AR88" s="125" t="n">
        <v>26</v>
      </c>
      <c r="AS88" s="448" t="n">
        <v>0.452777777777778</v>
      </c>
      <c r="AT88" s="448" t="n">
        <v>0.568576388888889</v>
      </c>
      <c r="AV88" s="0" t="s">
        <v>165</v>
      </c>
      <c r="AW88" s="0" t="s">
        <v>9</v>
      </c>
      <c r="AX88" s="0" t="s">
        <v>167</v>
      </c>
      <c r="AY88" s="0" t="s">
        <v>165</v>
      </c>
      <c r="AZ88" s="0" t="s">
        <v>167</v>
      </c>
      <c r="BA88" s="0" t="s">
        <v>9</v>
      </c>
      <c r="BB88" s="0" t="s">
        <v>166</v>
      </c>
      <c r="BC88" s="0" t="s">
        <v>165</v>
      </c>
      <c r="BD88" s="0" t="s">
        <v>167</v>
      </c>
      <c r="BE88" s="0" t="s">
        <v>9</v>
      </c>
      <c r="BF88" s="0" t="s">
        <v>172</v>
      </c>
      <c r="BH88" s="0" t="s">
        <v>172</v>
      </c>
      <c r="BI88" s="0" t="s">
        <v>165</v>
      </c>
      <c r="BJ88" s="0" t="s">
        <v>166</v>
      </c>
      <c r="BK88" s="0" t="s">
        <v>165</v>
      </c>
      <c r="BL88" s="0" t="s">
        <v>9</v>
      </c>
      <c r="BP88" s="0" t="s">
        <v>9</v>
      </c>
      <c r="BQ88" s="0" t="n">
        <v>17</v>
      </c>
      <c r="BR88" s="0" t="n">
        <v>17</v>
      </c>
      <c r="BS88" s="0" t="s">
        <v>167</v>
      </c>
      <c r="BT88" s="0" t="n">
        <v>54</v>
      </c>
      <c r="BU88" s="0" t="n">
        <v>54</v>
      </c>
      <c r="BV88" s="378"/>
      <c r="DV88" s="449" t="n">
        <v>74</v>
      </c>
    </row>
    <row r="89" customFormat="false" ht="17.25" hidden="false" customHeight="true" outlineLevel="0" collapsed="false">
      <c r="B89" s="91"/>
      <c r="C89" s="91"/>
      <c r="D89" s="91"/>
      <c r="E89" s="91"/>
      <c r="F89" s="0" t="n">
        <f aca="false">F88+1</f>
        <v>75</v>
      </c>
      <c r="G89" s="450" t="n">
        <v>120</v>
      </c>
      <c r="H89" s="473" t="s">
        <v>292</v>
      </c>
      <c r="I89" s="473" t="s">
        <v>9</v>
      </c>
      <c r="J89" s="473" t="s">
        <v>10</v>
      </c>
      <c r="K89" s="467"/>
      <c r="L89" s="451" t="s">
        <v>235</v>
      </c>
      <c r="M89" s="474" t="n">
        <v>0.444444444444444</v>
      </c>
      <c r="N89" s="475" t="n">
        <v>0.543194444444444</v>
      </c>
      <c r="O89" s="470"/>
      <c r="P89" s="456" t="s">
        <v>166</v>
      </c>
      <c r="Q89" s="458" t="s">
        <v>9</v>
      </c>
      <c r="R89" s="458" t="s">
        <v>181</v>
      </c>
      <c r="S89" s="458" t="s">
        <v>165</v>
      </c>
      <c r="T89" s="458" t="s">
        <v>9</v>
      </c>
      <c r="U89" s="458" t="s">
        <v>9</v>
      </c>
      <c r="V89" s="458" t="s">
        <v>167</v>
      </c>
      <c r="W89" s="458" t="s">
        <v>167</v>
      </c>
      <c r="X89" s="458" t="s">
        <v>165</v>
      </c>
      <c r="Y89" s="458" t="s">
        <v>9</v>
      </c>
      <c r="Z89" s="458" t="s">
        <v>165</v>
      </c>
      <c r="AA89" s="458" t="s">
        <v>181</v>
      </c>
      <c r="AB89" s="458" t="s">
        <v>9</v>
      </c>
      <c r="AC89" s="458" t="s">
        <v>172</v>
      </c>
      <c r="AD89" s="458" t="s">
        <v>166</v>
      </c>
      <c r="AE89" s="458" t="s">
        <v>165</v>
      </c>
      <c r="AF89" s="471" t="s">
        <v>181</v>
      </c>
      <c r="AG89" s="471" t="s">
        <v>167</v>
      </c>
      <c r="AH89" s="471" t="s">
        <v>166</v>
      </c>
      <c r="AI89" s="472" t="s">
        <v>172</v>
      </c>
      <c r="AJ89" s="415" t="s">
        <v>166</v>
      </c>
      <c r="AK89" s="416" t="n">
        <v>14</v>
      </c>
      <c r="AL89" s="417" t="n">
        <v>14</v>
      </c>
      <c r="AM89" s="476" t="s">
        <v>9</v>
      </c>
      <c r="AN89" s="471" t="n">
        <v>7</v>
      </c>
      <c r="AO89" s="416" t="n">
        <v>7</v>
      </c>
      <c r="AQ89" s="477" t="n">
        <v>218</v>
      </c>
      <c r="AR89" s="125" t="n">
        <v>27</v>
      </c>
      <c r="AS89" s="448" t="n">
        <v>0.453819444444445</v>
      </c>
      <c r="AT89" s="448" t="n">
        <v>0.539351851851852</v>
      </c>
      <c r="AV89" s="0" t="s">
        <v>166</v>
      </c>
      <c r="AW89" s="0" t="s">
        <v>167</v>
      </c>
      <c r="AX89" s="0" t="s">
        <v>181</v>
      </c>
      <c r="AY89" s="0" t="s">
        <v>165</v>
      </c>
      <c r="AZ89" s="0" t="s">
        <v>9</v>
      </c>
      <c r="BA89" s="0" t="s">
        <v>9</v>
      </c>
      <c r="BB89" s="0" t="s">
        <v>167</v>
      </c>
      <c r="BC89" s="0" t="s">
        <v>167</v>
      </c>
      <c r="BD89" s="0" t="s">
        <v>165</v>
      </c>
      <c r="BE89" s="0" t="s">
        <v>9</v>
      </c>
      <c r="BF89" s="0" t="s">
        <v>9</v>
      </c>
      <c r="BH89" s="0" t="s">
        <v>9</v>
      </c>
      <c r="BI89" s="0" t="s">
        <v>172</v>
      </c>
      <c r="BJ89" s="0" t="s">
        <v>165</v>
      </c>
      <c r="BK89" s="0" t="s">
        <v>165</v>
      </c>
      <c r="BL89" s="0" t="s">
        <v>9</v>
      </c>
      <c r="BP89" s="0" t="s">
        <v>9</v>
      </c>
      <c r="BQ89" s="0" t="n">
        <v>8</v>
      </c>
      <c r="BR89" s="0" t="n">
        <v>9</v>
      </c>
      <c r="BS89" s="0" t="s">
        <v>166</v>
      </c>
      <c r="BT89" s="0" t="n">
        <v>16</v>
      </c>
      <c r="BU89" s="0" t="n">
        <v>16</v>
      </c>
      <c r="BV89" s="378"/>
      <c r="DV89" s="449" t="n">
        <v>75</v>
      </c>
    </row>
    <row r="90" customFormat="false" ht="17.25" hidden="false" customHeight="true" outlineLevel="0" collapsed="false">
      <c r="B90" s="91"/>
      <c r="C90" s="91"/>
      <c r="D90" s="91"/>
      <c r="E90" s="91"/>
      <c r="F90" s="0" t="n">
        <f aca="false">F89+1</f>
        <v>76</v>
      </c>
      <c r="G90" s="450" t="n">
        <v>121</v>
      </c>
      <c r="H90" s="473" t="s">
        <v>294</v>
      </c>
      <c r="I90" s="473" t="s">
        <v>9</v>
      </c>
      <c r="J90" s="473"/>
      <c r="K90" s="467"/>
      <c r="L90" s="451" t="s">
        <v>239</v>
      </c>
      <c r="M90" s="474" t="n">
        <v>0.445486111111111</v>
      </c>
      <c r="N90" s="475" t="n">
        <v>0.500347222222222</v>
      </c>
      <c r="O90" s="470"/>
      <c r="P90" s="456" t="s">
        <v>166</v>
      </c>
      <c r="Q90" s="458" t="s">
        <v>181</v>
      </c>
      <c r="R90" s="458" t="s">
        <v>181</v>
      </c>
      <c r="S90" s="458" t="s">
        <v>165</v>
      </c>
      <c r="T90" s="458" t="s">
        <v>9</v>
      </c>
      <c r="U90" s="458" t="s">
        <v>166</v>
      </c>
      <c r="V90" s="458" t="s">
        <v>167</v>
      </c>
      <c r="W90" s="458" t="s">
        <v>167</v>
      </c>
      <c r="X90" s="458" t="s">
        <v>165</v>
      </c>
      <c r="Y90" s="458" t="s">
        <v>9</v>
      </c>
      <c r="Z90" s="458" t="s">
        <v>9</v>
      </c>
      <c r="AA90" s="458" t="s">
        <v>181</v>
      </c>
      <c r="AB90" s="458" t="s">
        <v>9</v>
      </c>
      <c r="AC90" s="458" t="s">
        <v>172</v>
      </c>
      <c r="AD90" s="458" t="s">
        <v>166</v>
      </c>
      <c r="AE90" s="458" t="s">
        <v>165</v>
      </c>
      <c r="AF90" s="471" t="s">
        <v>9</v>
      </c>
      <c r="AG90" s="471" t="s">
        <v>172</v>
      </c>
      <c r="AH90" s="471" t="s">
        <v>166</v>
      </c>
      <c r="AI90" s="472" t="s">
        <v>166</v>
      </c>
      <c r="AJ90" s="415" t="s">
        <v>166</v>
      </c>
      <c r="AK90" s="416" t="n">
        <v>9</v>
      </c>
      <c r="AL90" s="417" t="n">
        <v>9</v>
      </c>
      <c r="AM90" s="476" t="s">
        <v>9</v>
      </c>
      <c r="AN90" s="471" t="n">
        <v>3</v>
      </c>
      <c r="AO90" s="416" t="n">
        <v>3</v>
      </c>
      <c r="AQ90" s="477" t="n">
        <v>219</v>
      </c>
      <c r="AR90" s="125" t="n">
        <v>28</v>
      </c>
      <c r="AS90" s="448" t="n">
        <v>0.455555555555556</v>
      </c>
      <c r="AT90" s="448" t="n">
        <v>0.54505787037037</v>
      </c>
      <c r="AV90" s="0" t="s">
        <v>166</v>
      </c>
      <c r="AW90" s="0" t="s">
        <v>181</v>
      </c>
      <c r="AX90" s="0" t="s">
        <v>181</v>
      </c>
      <c r="AY90" s="0" t="s">
        <v>165</v>
      </c>
      <c r="AZ90" s="0" t="s">
        <v>9</v>
      </c>
      <c r="BA90" s="0" t="s">
        <v>9</v>
      </c>
      <c r="BB90" s="0" t="s">
        <v>167</v>
      </c>
      <c r="BC90" s="0" t="s">
        <v>167</v>
      </c>
      <c r="BD90" s="0" t="s">
        <v>165</v>
      </c>
      <c r="BE90" s="0" t="s">
        <v>9</v>
      </c>
      <c r="BF90" s="0" t="s">
        <v>9</v>
      </c>
      <c r="BH90" s="0" t="s">
        <v>9</v>
      </c>
      <c r="BI90" s="0" t="s">
        <v>172</v>
      </c>
      <c r="BJ90" s="0" t="s">
        <v>166</v>
      </c>
      <c r="BK90" s="0" t="s">
        <v>165</v>
      </c>
      <c r="BL90" s="0" t="s">
        <v>9</v>
      </c>
      <c r="BP90" s="0" t="s">
        <v>9</v>
      </c>
      <c r="BQ90" s="0" t="n">
        <v>10</v>
      </c>
      <c r="BR90" s="0" t="n">
        <v>11</v>
      </c>
      <c r="BS90" s="0" t="s">
        <v>172</v>
      </c>
      <c r="BT90" s="0" t="n">
        <v>48</v>
      </c>
      <c r="BU90" s="0" t="n">
        <v>48</v>
      </c>
      <c r="BV90" s="378"/>
      <c r="DV90" s="449" t="n">
        <v>76</v>
      </c>
    </row>
    <row r="91" customFormat="false" ht="17.25" hidden="false" customHeight="true" outlineLevel="0" collapsed="false">
      <c r="B91" s="91"/>
      <c r="C91" s="91"/>
      <c r="D91" s="91"/>
      <c r="E91" s="91"/>
      <c r="F91" s="0" t="n">
        <f aca="false">F90+1</f>
        <v>77</v>
      </c>
      <c r="G91" s="450" t="n">
        <v>122</v>
      </c>
      <c r="H91" s="473" t="s">
        <v>296</v>
      </c>
      <c r="I91" s="473" t="s">
        <v>9</v>
      </c>
      <c r="J91" s="473" t="s">
        <v>10</v>
      </c>
      <c r="K91" s="467" t="s">
        <v>11</v>
      </c>
      <c r="L91" s="451" t="s">
        <v>248</v>
      </c>
      <c r="M91" s="474" t="n">
        <v>0.447222222222222</v>
      </c>
      <c r="N91" s="475" t="n">
        <v>0.526597222222222</v>
      </c>
      <c r="O91" s="470"/>
      <c r="P91" s="456" t="s">
        <v>166</v>
      </c>
      <c r="Q91" s="458" t="s">
        <v>167</v>
      </c>
      <c r="R91" s="458" t="s">
        <v>181</v>
      </c>
      <c r="S91" s="458" t="s">
        <v>165</v>
      </c>
      <c r="T91" s="458" t="s">
        <v>9</v>
      </c>
      <c r="U91" s="458" t="s">
        <v>181</v>
      </c>
      <c r="V91" s="458" t="s">
        <v>167</v>
      </c>
      <c r="W91" s="458" t="s">
        <v>167</v>
      </c>
      <c r="X91" s="458" t="s">
        <v>165</v>
      </c>
      <c r="Y91" s="458" t="s">
        <v>9</v>
      </c>
      <c r="Z91" s="458" t="s">
        <v>9</v>
      </c>
      <c r="AA91" s="458" t="s">
        <v>181</v>
      </c>
      <c r="AB91" s="458" t="s">
        <v>9</v>
      </c>
      <c r="AC91" s="458" t="s">
        <v>172</v>
      </c>
      <c r="AD91" s="458" t="s">
        <v>166</v>
      </c>
      <c r="AE91" s="458" t="s">
        <v>165</v>
      </c>
      <c r="AF91" s="471" t="s">
        <v>181</v>
      </c>
      <c r="AG91" s="471" t="s">
        <v>167</v>
      </c>
      <c r="AH91" s="471" t="s">
        <v>166</v>
      </c>
      <c r="AI91" s="472" t="s">
        <v>166</v>
      </c>
      <c r="AJ91" s="415" t="s">
        <v>167</v>
      </c>
      <c r="AK91" s="416" t="n">
        <v>25</v>
      </c>
      <c r="AL91" s="417" t="n">
        <v>25</v>
      </c>
      <c r="AM91" s="476" t="s">
        <v>9</v>
      </c>
      <c r="AN91" s="471" t="n">
        <v>15</v>
      </c>
      <c r="AO91" s="416" t="n">
        <v>15</v>
      </c>
      <c r="AQ91" s="477" t="n">
        <v>220</v>
      </c>
      <c r="AR91" s="125" t="n">
        <v>29</v>
      </c>
      <c r="AS91" s="448" t="n">
        <v>0.456597222222222</v>
      </c>
      <c r="AT91" s="448" t="n">
        <v>0.542233796296296</v>
      </c>
      <c r="AV91" s="0" t="s">
        <v>165</v>
      </c>
      <c r="AW91" s="0" t="s">
        <v>167</v>
      </c>
      <c r="AX91" s="0" t="s">
        <v>181</v>
      </c>
      <c r="AY91" s="0" t="s">
        <v>165</v>
      </c>
      <c r="AZ91" s="0" t="s">
        <v>9</v>
      </c>
      <c r="BA91" s="0" t="s">
        <v>166</v>
      </c>
      <c r="BB91" s="0" t="s">
        <v>167</v>
      </c>
      <c r="BC91" s="0" t="s">
        <v>167</v>
      </c>
      <c r="BD91" s="0" t="s">
        <v>165</v>
      </c>
      <c r="BE91" s="0" t="s">
        <v>9</v>
      </c>
      <c r="BF91" s="0" t="s">
        <v>165</v>
      </c>
      <c r="BH91" s="0" t="s">
        <v>9</v>
      </c>
      <c r="BI91" s="0" t="s">
        <v>172</v>
      </c>
      <c r="BJ91" s="0" t="s">
        <v>166</v>
      </c>
      <c r="BK91" s="0" t="s">
        <v>165</v>
      </c>
      <c r="BL91" s="0" t="s">
        <v>9</v>
      </c>
      <c r="BP91" s="0" t="s">
        <v>9</v>
      </c>
      <c r="BQ91" s="0" t="n">
        <v>6</v>
      </c>
      <c r="BR91" s="0" t="n">
        <v>7</v>
      </c>
      <c r="BS91" s="0" t="s">
        <v>166</v>
      </c>
      <c r="BT91" s="0" t="n">
        <v>22</v>
      </c>
      <c r="BU91" s="0" t="n">
        <v>22</v>
      </c>
      <c r="BV91" s="378"/>
      <c r="DV91" s="449" t="n">
        <v>77</v>
      </c>
    </row>
    <row r="92" customFormat="false" ht="17.25" hidden="false" customHeight="true" outlineLevel="0" collapsed="false">
      <c r="B92" s="91"/>
      <c r="C92" s="91"/>
      <c r="D92" s="91"/>
      <c r="E92" s="91"/>
      <c r="F92" s="0" t="n">
        <f aca="false">F91+1</f>
        <v>78</v>
      </c>
      <c r="G92" s="450" t="n">
        <v>123</v>
      </c>
      <c r="H92" s="473" t="s">
        <v>298</v>
      </c>
      <c r="I92" s="473" t="s">
        <v>9</v>
      </c>
      <c r="J92" s="473" t="s">
        <v>10</v>
      </c>
      <c r="K92" s="467"/>
      <c r="L92" s="451" t="s">
        <v>260</v>
      </c>
      <c r="M92" s="474" t="n">
        <v>0.448958333333333</v>
      </c>
      <c r="N92" s="475" t="n">
        <v>0.521111111111111</v>
      </c>
      <c r="O92" s="470"/>
      <c r="P92" s="456" t="s">
        <v>167</v>
      </c>
      <c r="Q92" s="458" t="s">
        <v>181</v>
      </c>
      <c r="R92" s="458" t="s">
        <v>9</v>
      </c>
      <c r="S92" s="458" t="s">
        <v>166</v>
      </c>
      <c r="T92" s="458" t="s">
        <v>172</v>
      </c>
      <c r="U92" s="458" t="s">
        <v>167</v>
      </c>
      <c r="V92" s="458" t="s">
        <v>172</v>
      </c>
      <c r="W92" s="458" t="s">
        <v>166</v>
      </c>
      <c r="X92" s="458" t="s">
        <v>9</v>
      </c>
      <c r="Y92" s="458" t="s">
        <v>172</v>
      </c>
      <c r="Z92" s="458" t="s">
        <v>9</v>
      </c>
      <c r="AA92" s="458" t="s">
        <v>181</v>
      </c>
      <c r="AB92" s="458" t="s">
        <v>172</v>
      </c>
      <c r="AC92" s="458" t="s">
        <v>172</v>
      </c>
      <c r="AD92" s="458" t="s">
        <v>166</v>
      </c>
      <c r="AE92" s="458" t="s">
        <v>172</v>
      </c>
      <c r="AF92" s="471" t="s">
        <v>167</v>
      </c>
      <c r="AG92" s="471" t="s">
        <v>167</v>
      </c>
      <c r="AH92" s="471" t="s">
        <v>166</v>
      </c>
      <c r="AI92" s="472" t="s">
        <v>172</v>
      </c>
      <c r="AJ92" s="415" t="s">
        <v>9</v>
      </c>
      <c r="AK92" s="416" t="n">
        <v>18</v>
      </c>
      <c r="AL92" s="417" t="n">
        <v>18</v>
      </c>
      <c r="AM92" s="476" t="s">
        <v>181</v>
      </c>
      <c r="AN92" s="471" t="n">
        <v>21</v>
      </c>
      <c r="AO92" s="416" t="n">
        <v>22</v>
      </c>
      <c r="AQ92" s="477" t="n">
        <v>221</v>
      </c>
      <c r="AR92" s="125" t="n">
        <v>30</v>
      </c>
      <c r="AS92" s="448" t="n">
        <v>0.457986111111111</v>
      </c>
      <c r="AT92" s="448" t="n">
        <v>0.541469907407407</v>
      </c>
      <c r="AV92" s="0" t="s">
        <v>166</v>
      </c>
      <c r="AW92" s="0" t="s">
        <v>167</v>
      </c>
      <c r="AX92" s="0" t="s">
        <v>181</v>
      </c>
      <c r="AY92" s="0" t="s">
        <v>165</v>
      </c>
      <c r="AZ92" s="0" t="s">
        <v>9</v>
      </c>
      <c r="BA92" s="0" t="s">
        <v>9</v>
      </c>
      <c r="BB92" s="0" t="s">
        <v>167</v>
      </c>
      <c r="BC92" s="0" t="s">
        <v>167</v>
      </c>
      <c r="BD92" s="0" t="s">
        <v>165</v>
      </c>
      <c r="BE92" s="0" t="s">
        <v>9</v>
      </c>
      <c r="BF92" s="0" t="s">
        <v>9</v>
      </c>
      <c r="BH92" s="0" t="s">
        <v>9</v>
      </c>
      <c r="BI92" s="0" t="s">
        <v>172</v>
      </c>
      <c r="BJ92" s="0" t="s">
        <v>166</v>
      </c>
      <c r="BK92" s="0" t="s">
        <v>165</v>
      </c>
      <c r="BL92" s="0" t="s">
        <v>9</v>
      </c>
      <c r="BP92" s="0" t="s">
        <v>167</v>
      </c>
      <c r="BQ92" s="0" t="n">
        <v>7</v>
      </c>
      <c r="BR92" s="0" t="n">
        <v>7</v>
      </c>
      <c r="BS92" s="0" t="s">
        <v>166</v>
      </c>
      <c r="BT92" s="0" t="n">
        <v>28</v>
      </c>
      <c r="BU92" s="0" t="n">
        <v>28</v>
      </c>
      <c r="BV92" s="378"/>
      <c r="DV92" s="449" t="n">
        <v>78</v>
      </c>
    </row>
    <row r="93" customFormat="false" ht="17.25" hidden="false" customHeight="true" outlineLevel="0" collapsed="false">
      <c r="B93" s="91"/>
      <c r="C93" s="91"/>
      <c r="D93" s="91"/>
      <c r="E93" s="91"/>
      <c r="F93" s="0" t="n">
        <f aca="false">F92+1</f>
        <v>79</v>
      </c>
      <c r="G93" s="450" t="n">
        <v>124</v>
      </c>
      <c r="H93" s="473" t="s">
        <v>300</v>
      </c>
      <c r="I93" s="473" t="s">
        <v>9</v>
      </c>
      <c r="J93" s="473"/>
      <c r="K93" s="467"/>
      <c r="L93" s="451" t="s">
        <v>252</v>
      </c>
      <c r="M93" s="474" t="n">
        <v>0.449652777777778</v>
      </c>
      <c r="N93" s="475" t="n">
        <v>0.545277777777778</v>
      </c>
      <c r="O93" s="470"/>
      <c r="P93" s="456" t="s">
        <v>166</v>
      </c>
      <c r="Q93" s="458" t="s">
        <v>9</v>
      </c>
      <c r="R93" s="458" t="s">
        <v>181</v>
      </c>
      <c r="S93" s="458" t="s">
        <v>165</v>
      </c>
      <c r="T93" s="458" t="s">
        <v>9</v>
      </c>
      <c r="U93" s="458" t="s">
        <v>166</v>
      </c>
      <c r="V93" s="458" t="s">
        <v>167</v>
      </c>
      <c r="W93" s="458" t="s">
        <v>167</v>
      </c>
      <c r="X93" s="458" t="s">
        <v>165</v>
      </c>
      <c r="Y93" s="458" t="s">
        <v>9</v>
      </c>
      <c r="Z93" s="458" t="s">
        <v>165</v>
      </c>
      <c r="AA93" s="458" t="s">
        <v>181</v>
      </c>
      <c r="AB93" s="458" t="s">
        <v>9</v>
      </c>
      <c r="AC93" s="458" t="s">
        <v>172</v>
      </c>
      <c r="AD93" s="458" t="s">
        <v>166</v>
      </c>
      <c r="AE93" s="458" t="s">
        <v>9</v>
      </c>
      <c r="AF93" s="471" t="s">
        <v>181</v>
      </c>
      <c r="AG93" s="471" t="s">
        <v>167</v>
      </c>
      <c r="AH93" s="471" t="s">
        <v>172</v>
      </c>
      <c r="AI93" s="472" t="s">
        <v>172</v>
      </c>
      <c r="AJ93" s="415" t="s">
        <v>166</v>
      </c>
      <c r="AK93" s="416" t="n">
        <v>10</v>
      </c>
      <c r="AL93" s="417" t="n">
        <v>10</v>
      </c>
      <c r="AM93" s="476" t="s">
        <v>9</v>
      </c>
      <c r="AN93" s="471" t="n">
        <v>8</v>
      </c>
      <c r="AO93" s="416" t="n">
        <v>8</v>
      </c>
      <c r="AQ93" s="477" t="n">
        <v>222</v>
      </c>
      <c r="AR93" s="125" t="n">
        <v>31</v>
      </c>
      <c r="AS93" s="448" t="n">
        <v>0.459375</v>
      </c>
      <c r="AT93" s="448" t="n">
        <v>0.539027777777778</v>
      </c>
      <c r="AV93" s="0" t="s">
        <v>166</v>
      </c>
      <c r="AW93" s="0" t="s">
        <v>167</v>
      </c>
      <c r="AX93" s="0" t="s">
        <v>165</v>
      </c>
      <c r="AY93" s="0" t="s">
        <v>165</v>
      </c>
      <c r="AZ93" s="0" t="s">
        <v>9</v>
      </c>
      <c r="BA93" s="0" t="s">
        <v>9</v>
      </c>
      <c r="BB93" s="0" t="s">
        <v>167</v>
      </c>
      <c r="BC93" s="0" t="s">
        <v>167</v>
      </c>
      <c r="BD93" s="0" t="s">
        <v>165</v>
      </c>
      <c r="BE93" s="0" t="s">
        <v>9</v>
      </c>
      <c r="BF93" s="0" t="s">
        <v>9</v>
      </c>
      <c r="BH93" s="0" t="s">
        <v>9</v>
      </c>
      <c r="BI93" s="0" t="s">
        <v>172</v>
      </c>
      <c r="BJ93" s="0" t="s">
        <v>166</v>
      </c>
      <c r="BK93" s="0" t="s">
        <v>165</v>
      </c>
      <c r="BL93" s="0" t="s">
        <v>9</v>
      </c>
      <c r="BP93" s="0" t="s">
        <v>9</v>
      </c>
      <c r="BQ93" s="0" t="n">
        <v>9</v>
      </c>
      <c r="BR93" s="0" t="n">
        <v>9</v>
      </c>
      <c r="BS93" s="0" t="s">
        <v>166</v>
      </c>
      <c r="BT93" s="0" t="n">
        <v>42</v>
      </c>
      <c r="BU93" s="0" t="n">
        <v>42</v>
      </c>
      <c r="BV93" s="378"/>
      <c r="DV93" s="449" t="n">
        <v>79</v>
      </c>
    </row>
    <row r="94" customFormat="false" ht="17.25" hidden="false" customHeight="true" outlineLevel="0" collapsed="false">
      <c r="B94" s="91"/>
      <c r="C94" s="91"/>
      <c r="D94" s="91"/>
      <c r="E94" s="91"/>
      <c r="F94" s="0" t="n">
        <f aca="false">F93+1</f>
        <v>80</v>
      </c>
      <c r="G94" s="450" t="n">
        <v>125</v>
      </c>
      <c r="H94" s="473" t="s">
        <v>302</v>
      </c>
      <c r="I94" s="473" t="s">
        <v>9</v>
      </c>
      <c r="J94" s="473" t="s">
        <v>10</v>
      </c>
      <c r="K94" s="467" t="s">
        <v>11</v>
      </c>
      <c r="L94" s="451" t="s">
        <v>264</v>
      </c>
      <c r="M94" s="474" t="n">
        <v>0.451041666666667</v>
      </c>
      <c r="N94" s="475" t="n">
        <v>0.545717592592593</v>
      </c>
      <c r="O94" s="470"/>
      <c r="P94" s="456" t="s">
        <v>166</v>
      </c>
      <c r="Q94" s="458" t="s">
        <v>167</v>
      </c>
      <c r="R94" s="458" t="s">
        <v>181</v>
      </c>
      <c r="S94" s="458" t="s">
        <v>165</v>
      </c>
      <c r="T94" s="458" t="s">
        <v>9</v>
      </c>
      <c r="U94" s="458" t="s">
        <v>9</v>
      </c>
      <c r="V94" s="458" t="s">
        <v>167</v>
      </c>
      <c r="W94" s="458" t="s">
        <v>167</v>
      </c>
      <c r="X94" s="458" t="s">
        <v>165</v>
      </c>
      <c r="Y94" s="458" t="s">
        <v>9</v>
      </c>
      <c r="Z94" s="458" t="s">
        <v>165</v>
      </c>
      <c r="AA94" s="458" t="s">
        <v>181</v>
      </c>
      <c r="AB94" s="458" t="s">
        <v>9</v>
      </c>
      <c r="AC94" s="458" t="s">
        <v>172</v>
      </c>
      <c r="AD94" s="458" t="s">
        <v>166</v>
      </c>
      <c r="AE94" s="458" t="s">
        <v>165</v>
      </c>
      <c r="AF94" s="471" t="s">
        <v>181</v>
      </c>
      <c r="AG94" s="471" t="s">
        <v>167</v>
      </c>
      <c r="AH94" s="471" t="s">
        <v>172</v>
      </c>
      <c r="AI94" s="472" t="s">
        <v>172</v>
      </c>
      <c r="AJ94" s="415" t="s">
        <v>166</v>
      </c>
      <c r="AK94" s="416" t="n">
        <v>15</v>
      </c>
      <c r="AL94" s="417" t="n">
        <v>15</v>
      </c>
      <c r="AM94" s="476" t="s">
        <v>9</v>
      </c>
      <c r="AN94" s="471" t="n">
        <v>6</v>
      </c>
      <c r="AO94" s="416" t="n">
        <v>6</v>
      </c>
      <c r="AQ94" s="477" t="n">
        <v>223</v>
      </c>
      <c r="AR94" s="125" t="n">
        <v>32</v>
      </c>
      <c r="AS94" s="448" t="n">
        <v>0.461111111111111</v>
      </c>
      <c r="AT94" s="448" t="n">
        <v>0.550289351851852</v>
      </c>
      <c r="AV94" s="0" t="s">
        <v>166</v>
      </c>
      <c r="AW94" s="0" t="s">
        <v>167</v>
      </c>
      <c r="AX94" s="0" t="s">
        <v>181</v>
      </c>
      <c r="AY94" s="0" t="s">
        <v>165</v>
      </c>
      <c r="AZ94" s="0" t="s">
        <v>9</v>
      </c>
      <c r="BA94" s="0" t="s">
        <v>166</v>
      </c>
      <c r="BB94" s="0" t="s">
        <v>167</v>
      </c>
      <c r="BC94" s="0" t="s">
        <v>167</v>
      </c>
      <c r="BD94" s="0" t="s">
        <v>9</v>
      </c>
      <c r="BE94" s="0" t="s">
        <v>9</v>
      </c>
      <c r="BF94" s="0" t="s">
        <v>9</v>
      </c>
      <c r="BH94" s="0" t="s">
        <v>9</v>
      </c>
      <c r="BI94" s="0" t="s">
        <v>172</v>
      </c>
      <c r="BJ94" s="0" t="s">
        <v>166</v>
      </c>
      <c r="BK94" s="0" t="s">
        <v>165</v>
      </c>
      <c r="BL94" s="0" t="s">
        <v>181</v>
      </c>
      <c r="BP94" s="0" t="s">
        <v>9</v>
      </c>
      <c r="BQ94" s="0" t="n">
        <v>27</v>
      </c>
      <c r="BR94" s="0" t="n">
        <v>28</v>
      </c>
      <c r="BS94" s="0" t="s">
        <v>166</v>
      </c>
      <c r="BT94" s="0" t="n">
        <v>25</v>
      </c>
      <c r="BU94" s="0" t="n">
        <v>25</v>
      </c>
      <c r="BV94" s="378"/>
      <c r="DV94" s="449" t="n">
        <v>80</v>
      </c>
    </row>
    <row r="95" customFormat="false" ht="17.25" hidden="false" customHeight="true" outlineLevel="0" collapsed="false">
      <c r="B95" s="91"/>
      <c r="C95" s="91"/>
      <c r="D95" s="91"/>
      <c r="E95" s="91"/>
      <c r="F95" s="0" t="n">
        <f aca="false">F94+1</f>
        <v>81</v>
      </c>
      <c r="G95" s="450" t="n">
        <v>126</v>
      </c>
      <c r="H95" s="473" t="s">
        <v>304</v>
      </c>
      <c r="I95" s="473"/>
      <c r="J95" s="473" t="s">
        <v>10</v>
      </c>
      <c r="K95" s="467" t="s">
        <v>11</v>
      </c>
      <c r="L95" s="451" t="s">
        <v>256</v>
      </c>
      <c r="M95" s="474" t="n">
        <v>0.452777777777778</v>
      </c>
      <c r="N95" s="475" t="n">
        <v>0.568576388888889</v>
      </c>
      <c r="O95" s="470"/>
      <c r="P95" s="456" t="s">
        <v>165</v>
      </c>
      <c r="Q95" s="458" t="s">
        <v>9</v>
      </c>
      <c r="R95" s="458" t="s">
        <v>167</v>
      </c>
      <c r="S95" s="458" t="s">
        <v>165</v>
      </c>
      <c r="T95" s="458" t="s">
        <v>167</v>
      </c>
      <c r="U95" s="458" t="s">
        <v>9</v>
      </c>
      <c r="V95" s="458" t="s">
        <v>166</v>
      </c>
      <c r="W95" s="458" t="s">
        <v>165</v>
      </c>
      <c r="X95" s="458" t="s">
        <v>167</v>
      </c>
      <c r="Y95" s="458" t="s">
        <v>9</v>
      </c>
      <c r="Z95" s="458" t="s">
        <v>172</v>
      </c>
      <c r="AA95" s="458" t="s">
        <v>181</v>
      </c>
      <c r="AB95" s="458" t="s">
        <v>172</v>
      </c>
      <c r="AC95" s="458" t="s">
        <v>165</v>
      </c>
      <c r="AD95" s="458" t="s">
        <v>166</v>
      </c>
      <c r="AE95" s="458" t="s">
        <v>165</v>
      </c>
      <c r="AF95" s="471" t="s">
        <v>9</v>
      </c>
      <c r="AG95" s="471" t="s">
        <v>167</v>
      </c>
      <c r="AH95" s="471" t="s">
        <v>172</v>
      </c>
      <c r="AI95" s="472" t="s">
        <v>172</v>
      </c>
      <c r="AJ95" s="415" t="s">
        <v>167</v>
      </c>
      <c r="AK95" s="416" t="n">
        <v>54</v>
      </c>
      <c r="AL95" s="417" t="n">
        <v>54</v>
      </c>
      <c r="AM95" s="476" t="s">
        <v>9</v>
      </c>
      <c r="AN95" s="471" t="n">
        <v>17</v>
      </c>
      <c r="AO95" s="416" t="n">
        <v>17</v>
      </c>
      <c r="AQ95" s="477" t="n">
        <v>224</v>
      </c>
      <c r="AR95" s="125" t="n">
        <v>33</v>
      </c>
      <c r="AS95" s="448" t="n">
        <v>0.462152777777778</v>
      </c>
      <c r="AT95" s="448" t="n">
        <v>0.546168981481482</v>
      </c>
      <c r="AV95" s="0" t="s">
        <v>166</v>
      </c>
      <c r="AW95" s="0" t="s">
        <v>167</v>
      </c>
      <c r="AX95" s="0" t="s">
        <v>181</v>
      </c>
      <c r="AY95" s="0" t="s">
        <v>165</v>
      </c>
      <c r="AZ95" s="0" t="s">
        <v>9</v>
      </c>
      <c r="BA95" s="0" t="s">
        <v>9</v>
      </c>
      <c r="BB95" s="0" t="s">
        <v>167</v>
      </c>
      <c r="BC95" s="0" t="s">
        <v>167</v>
      </c>
      <c r="BD95" s="0" t="s">
        <v>165</v>
      </c>
      <c r="BE95" s="0" t="s">
        <v>9</v>
      </c>
      <c r="BF95" s="0" t="s">
        <v>9</v>
      </c>
      <c r="BH95" s="0" t="s">
        <v>9</v>
      </c>
      <c r="BI95" s="0" t="s">
        <v>172</v>
      </c>
      <c r="BJ95" s="0" t="s">
        <v>166</v>
      </c>
      <c r="BK95" s="0" t="s">
        <v>165</v>
      </c>
      <c r="BL95" s="0" t="s">
        <v>181</v>
      </c>
      <c r="BP95" s="0" t="s">
        <v>9</v>
      </c>
      <c r="BQ95" s="0" t="n">
        <v>6</v>
      </c>
      <c r="BR95" s="0" t="n">
        <v>6</v>
      </c>
      <c r="BS95" s="0" t="s">
        <v>166</v>
      </c>
      <c r="BT95" s="0" t="n">
        <v>12</v>
      </c>
      <c r="BU95" s="0" t="n">
        <v>12</v>
      </c>
      <c r="BV95" s="378"/>
      <c r="DV95" s="449" t="n">
        <v>81</v>
      </c>
    </row>
    <row r="96" customFormat="false" ht="17.25" hidden="false" customHeight="true" outlineLevel="0" collapsed="false">
      <c r="B96" s="91"/>
      <c r="C96" s="91"/>
      <c r="D96" s="91"/>
      <c r="E96" s="91"/>
      <c r="F96" s="0" t="n">
        <f aca="false">F95+1</f>
        <v>82</v>
      </c>
      <c r="G96" s="450" t="n">
        <v>127</v>
      </c>
      <c r="H96" s="473" t="s">
        <v>307</v>
      </c>
      <c r="I96" s="473" t="s">
        <v>9</v>
      </c>
      <c r="J96" s="473"/>
      <c r="K96" s="467"/>
      <c r="L96" s="451" t="s">
        <v>230</v>
      </c>
      <c r="M96" s="474" t="n">
        <v>0.453819444444445</v>
      </c>
      <c r="N96" s="475" t="n">
        <v>0.539351851851852</v>
      </c>
      <c r="O96" s="470"/>
      <c r="P96" s="456" t="s">
        <v>166</v>
      </c>
      <c r="Q96" s="458" t="s">
        <v>167</v>
      </c>
      <c r="R96" s="458" t="s">
        <v>181</v>
      </c>
      <c r="S96" s="458" t="s">
        <v>165</v>
      </c>
      <c r="T96" s="458" t="s">
        <v>9</v>
      </c>
      <c r="U96" s="458" t="s">
        <v>9</v>
      </c>
      <c r="V96" s="458" t="s">
        <v>167</v>
      </c>
      <c r="W96" s="458" t="s">
        <v>167</v>
      </c>
      <c r="X96" s="458" t="s">
        <v>165</v>
      </c>
      <c r="Y96" s="458" t="s">
        <v>9</v>
      </c>
      <c r="Z96" s="458" t="s">
        <v>9</v>
      </c>
      <c r="AA96" s="458" t="s">
        <v>181</v>
      </c>
      <c r="AB96" s="458" t="s">
        <v>9</v>
      </c>
      <c r="AC96" s="458" t="s">
        <v>172</v>
      </c>
      <c r="AD96" s="458" t="s">
        <v>165</v>
      </c>
      <c r="AE96" s="458" t="s">
        <v>165</v>
      </c>
      <c r="AF96" s="471" t="s">
        <v>9</v>
      </c>
      <c r="AG96" s="471" t="s">
        <v>172</v>
      </c>
      <c r="AH96" s="471" t="s">
        <v>166</v>
      </c>
      <c r="AI96" s="472" t="s">
        <v>172</v>
      </c>
      <c r="AJ96" s="415" t="s">
        <v>166</v>
      </c>
      <c r="AK96" s="416" t="n">
        <v>16</v>
      </c>
      <c r="AL96" s="417" t="n">
        <v>16</v>
      </c>
      <c r="AM96" s="476" t="s">
        <v>9</v>
      </c>
      <c r="AN96" s="471" t="n">
        <v>8</v>
      </c>
      <c r="AO96" s="416" t="n">
        <v>9</v>
      </c>
      <c r="AQ96" s="477" t="n">
        <v>225</v>
      </c>
      <c r="AR96" s="125" t="n">
        <v>34</v>
      </c>
      <c r="AS96" s="448" t="n">
        <v>0.463541666666667</v>
      </c>
      <c r="AT96" s="448" t="n">
        <v>0.535729166666667</v>
      </c>
      <c r="AV96" s="0" t="s">
        <v>9</v>
      </c>
      <c r="AW96" s="0" t="s">
        <v>181</v>
      </c>
      <c r="AX96" s="0" t="s">
        <v>181</v>
      </c>
      <c r="AY96" s="0" t="s">
        <v>165</v>
      </c>
      <c r="AZ96" s="0" t="s">
        <v>9</v>
      </c>
      <c r="BA96" s="0" t="s">
        <v>166</v>
      </c>
      <c r="BB96" s="0" t="s">
        <v>167</v>
      </c>
      <c r="BC96" s="0" t="s">
        <v>167</v>
      </c>
      <c r="BD96" s="0" t="s">
        <v>165</v>
      </c>
      <c r="BE96" s="0" t="s">
        <v>9</v>
      </c>
      <c r="BF96" s="0" t="s">
        <v>9</v>
      </c>
      <c r="BH96" s="0" t="s">
        <v>9</v>
      </c>
      <c r="BI96" s="0" t="s">
        <v>172</v>
      </c>
      <c r="BJ96" s="0" t="s">
        <v>166</v>
      </c>
      <c r="BK96" s="0" t="s">
        <v>165</v>
      </c>
      <c r="BL96" s="0" t="s">
        <v>9</v>
      </c>
      <c r="BP96" s="0" t="s">
        <v>9</v>
      </c>
      <c r="BQ96" s="0" t="n">
        <v>3</v>
      </c>
      <c r="BR96" s="0" t="n">
        <v>3</v>
      </c>
      <c r="BS96" s="0" t="s">
        <v>9</v>
      </c>
      <c r="BT96" s="0" t="n">
        <v>17</v>
      </c>
      <c r="BU96" s="0" t="n">
        <v>17</v>
      </c>
      <c r="BV96" s="378"/>
      <c r="DV96" s="449" t="n">
        <v>82</v>
      </c>
    </row>
    <row r="97" customFormat="false" ht="17.25" hidden="false" customHeight="true" outlineLevel="0" collapsed="false">
      <c r="B97" s="91"/>
      <c r="C97" s="91"/>
      <c r="D97" s="91"/>
      <c r="E97" s="91"/>
      <c r="F97" s="0" t="n">
        <f aca="false">F96+1</f>
        <v>83</v>
      </c>
      <c r="G97" s="450" t="n">
        <v>128</v>
      </c>
      <c r="H97" s="473" t="s">
        <v>309</v>
      </c>
      <c r="I97" s="473" t="s">
        <v>9</v>
      </c>
      <c r="J97" s="473" t="s">
        <v>10</v>
      </c>
      <c r="K97" s="467" t="s">
        <v>11</v>
      </c>
      <c r="L97" s="451" t="s">
        <v>248</v>
      </c>
      <c r="M97" s="474" t="n">
        <v>0.455555555555556</v>
      </c>
      <c r="N97" s="475" t="n">
        <v>0.54505787037037</v>
      </c>
      <c r="O97" s="470"/>
      <c r="P97" s="456" t="s">
        <v>166</v>
      </c>
      <c r="Q97" s="458" t="s">
        <v>181</v>
      </c>
      <c r="R97" s="458" t="s">
        <v>181</v>
      </c>
      <c r="S97" s="458" t="s">
        <v>165</v>
      </c>
      <c r="T97" s="458" t="s">
        <v>9</v>
      </c>
      <c r="U97" s="458" t="s">
        <v>9</v>
      </c>
      <c r="V97" s="458" t="s">
        <v>167</v>
      </c>
      <c r="W97" s="458" t="s">
        <v>167</v>
      </c>
      <c r="X97" s="458" t="s">
        <v>165</v>
      </c>
      <c r="Y97" s="458" t="s">
        <v>9</v>
      </c>
      <c r="Z97" s="458" t="s">
        <v>9</v>
      </c>
      <c r="AA97" s="458" t="s">
        <v>181</v>
      </c>
      <c r="AB97" s="458" t="s">
        <v>9</v>
      </c>
      <c r="AC97" s="458" t="s">
        <v>172</v>
      </c>
      <c r="AD97" s="458" t="s">
        <v>166</v>
      </c>
      <c r="AE97" s="458" t="s">
        <v>165</v>
      </c>
      <c r="AF97" s="471" t="s">
        <v>9</v>
      </c>
      <c r="AG97" s="471" t="s">
        <v>172</v>
      </c>
      <c r="AH97" s="471" t="s">
        <v>166</v>
      </c>
      <c r="AI97" s="472" t="s">
        <v>166</v>
      </c>
      <c r="AJ97" s="415" t="s">
        <v>172</v>
      </c>
      <c r="AK97" s="416" t="n">
        <v>48</v>
      </c>
      <c r="AL97" s="417" t="n">
        <v>48</v>
      </c>
      <c r="AM97" s="476" t="s">
        <v>9</v>
      </c>
      <c r="AN97" s="471" t="n">
        <v>10</v>
      </c>
      <c r="AO97" s="416" t="n">
        <v>11</v>
      </c>
      <c r="AQ97" s="477" t="n">
        <v>226</v>
      </c>
      <c r="AR97" s="125" t="n">
        <v>35</v>
      </c>
      <c r="AS97" s="448" t="n">
        <v>0.464930555555556</v>
      </c>
      <c r="AT97" s="448" t="n">
        <v>0.526828703703704</v>
      </c>
      <c r="AV97" s="0" t="s">
        <v>166</v>
      </c>
      <c r="AW97" s="0" t="s">
        <v>167</v>
      </c>
      <c r="AX97" s="0" t="s">
        <v>181</v>
      </c>
      <c r="AY97" s="0" t="s">
        <v>165</v>
      </c>
      <c r="AZ97" s="0" t="s">
        <v>9</v>
      </c>
      <c r="BA97" s="0" t="s">
        <v>9</v>
      </c>
      <c r="BB97" s="0" t="s">
        <v>167</v>
      </c>
      <c r="BC97" s="0" t="s">
        <v>165</v>
      </c>
      <c r="BD97" s="0" t="s">
        <v>9</v>
      </c>
      <c r="BE97" s="0" t="s">
        <v>166</v>
      </c>
      <c r="BF97" s="0" t="s">
        <v>9</v>
      </c>
      <c r="BH97" s="0" t="s">
        <v>9</v>
      </c>
      <c r="BI97" s="0" t="s">
        <v>172</v>
      </c>
      <c r="BJ97" s="0" t="s">
        <v>166</v>
      </c>
      <c r="BK97" s="0" t="s">
        <v>9</v>
      </c>
      <c r="BL97" s="0" t="s">
        <v>165</v>
      </c>
      <c r="BP97" s="0" t="s">
        <v>9</v>
      </c>
      <c r="BQ97" s="0" t="n">
        <v>7</v>
      </c>
      <c r="BR97" s="0" t="n">
        <v>7</v>
      </c>
      <c r="BS97" s="0" t="s">
        <v>9</v>
      </c>
      <c r="BT97" s="0" t="n">
        <v>27</v>
      </c>
      <c r="BU97" s="0" t="n">
        <v>27</v>
      </c>
      <c r="BV97" s="378"/>
      <c r="DV97" s="449" t="n">
        <v>83</v>
      </c>
    </row>
    <row r="98" customFormat="false" ht="17.25" hidden="false" customHeight="true" outlineLevel="0" collapsed="false">
      <c r="B98" s="91"/>
      <c r="C98" s="91"/>
      <c r="D98" s="91"/>
      <c r="E98" s="91"/>
      <c r="F98" s="0" t="n">
        <f aca="false">F97+1</f>
        <v>84</v>
      </c>
      <c r="G98" s="450" t="n">
        <v>129</v>
      </c>
      <c r="H98" s="473" t="s">
        <v>311</v>
      </c>
      <c r="I98" s="473" t="s">
        <v>9</v>
      </c>
      <c r="J98" s="473"/>
      <c r="K98" s="467"/>
      <c r="L98" s="451" t="s">
        <v>313</v>
      </c>
      <c r="M98" s="474" t="n">
        <v>0.456597222222222</v>
      </c>
      <c r="N98" s="475" t="n">
        <v>0.542233796296296</v>
      </c>
      <c r="O98" s="470"/>
      <c r="P98" s="456" t="s">
        <v>165</v>
      </c>
      <c r="Q98" s="458" t="s">
        <v>167</v>
      </c>
      <c r="R98" s="458" t="s">
        <v>181</v>
      </c>
      <c r="S98" s="458" t="s">
        <v>165</v>
      </c>
      <c r="T98" s="458" t="s">
        <v>9</v>
      </c>
      <c r="U98" s="458" t="s">
        <v>166</v>
      </c>
      <c r="V98" s="458" t="s">
        <v>167</v>
      </c>
      <c r="W98" s="458" t="s">
        <v>167</v>
      </c>
      <c r="X98" s="458" t="s">
        <v>165</v>
      </c>
      <c r="Y98" s="458" t="s">
        <v>9</v>
      </c>
      <c r="Z98" s="458" t="s">
        <v>165</v>
      </c>
      <c r="AA98" s="458" t="s">
        <v>181</v>
      </c>
      <c r="AB98" s="458" t="s">
        <v>9</v>
      </c>
      <c r="AC98" s="458" t="s">
        <v>172</v>
      </c>
      <c r="AD98" s="458" t="s">
        <v>166</v>
      </c>
      <c r="AE98" s="458" t="s">
        <v>165</v>
      </c>
      <c r="AF98" s="471" t="s">
        <v>9</v>
      </c>
      <c r="AG98" s="471" t="s">
        <v>167</v>
      </c>
      <c r="AH98" s="471" t="s">
        <v>172</v>
      </c>
      <c r="AI98" s="472" t="s">
        <v>172</v>
      </c>
      <c r="AJ98" s="415" t="s">
        <v>166</v>
      </c>
      <c r="AK98" s="416" t="n">
        <v>22</v>
      </c>
      <c r="AL98" s="417" t="n">
        <v>22</v>
      </c>
      <c r="AM98" s="476" t="s">
        <v>9</v>
      </c>
      <c r="AN98" s="471" t="n">
        <v>6</v>
      </c>
      <c r="AO98" s="416" t="n">
        <v>7</v>
      </c>
      <c r="AQ98" s="477" t="n">
        <v>227</v>
      </c>
      <c r="AR98" s="125" t="n">
        <v>36</v>
      </c>
      <c r="AS98" s="448" t="n">
        <v>0.466319444444444</v>
      </c>
      <c r="AT98" s="448" t="n">
        <v>0.544664351851852</v>
      </c>
      <c r="AV98" s="0" t="s">
        <v>172</v>
      </c>
      <c r="AW98" s="0" t="s">
        <v>9</v>
      </c>
      <c r="AX98" s="0" t="s">
        <v>181</v>
      </c>
      <c r="AY98" s="0" t="s">
        <v>165</v>
      </c>
      <c r="AZ98" s="0" t="s">
        <v>9</v>
      </c>
      <c r="BA98" s="0" t="s">
        <v>9</v>
      </c>
      <c r="BB98" s="0" t="s">
        <v>167</v>
      </c>
      <c r="BC98" s="0" t="s">
        <v>167</v>
      </c>
      <c r="BD98" s="0" t="s">
        <v>165</v>
      </c>
      <c r="BE98" s="0" t="s">
        <v>9</v>
      </c>
      <c r="BF98" s="0" t="s">
        <v>9</v>
      </c>
      <c r="BH98" s="0" t="s">
        <v>181</v>
      </c>
      <c r="BI98" s="0" t="s">
        <v>166</v>
      </c>
      <c r="BJ98" s="0" t="s">
        <v>166</v>
      </c>
      <c r="BK98" s="0" t="s">
        <v>9</v>
      </c>
      <c r="BL98" s="0" t="s">
        <v>9</v>
      </c>
      <c r="BP98" s="0" t="s">
        <v>166</v>
      </c>
      <c r="BQ98" s="0" t="n">
        <v>12</v>
      </c>
      <c r="BR98" s="0" t="n">
        <v>12</v>
      </c>
      <c r="BS98" s="0" t="s">
        <v>166</v>
      </c>
      <c r="BT98" s="0" t="n">
        <v>22</v>
      </c>
      <c r="BU98" s="0" t="n">
        <v>22</v>
      </c>
      <c r="BV98" s="378"/>
      <c r="DV98" s="449" t="n">
        <v>84</v>
      </c>
    </row>
    <row r="99" customFormat="false" ht="17.25" hidden="false" customHeight="true" outlineLevel="0" collapsed="false">
      <c r="B99" s="91"/>
      <c r="C99" s="91"/>
      <c r="D99" s="91"/>
      <c r="E99" s="91"/>
      <c r="F99" s="0" t="n">
        <f aca="false">F98+1</f>
        <v>85</v>
      </c>
      <c r="G99" s="450" t="n">
        <v>130</v>
      </c>
      <c r="H99" s="473" t="s">
        <v>315</v>
      </c>
      <c r="I99" s="473" t="s">
        <v>9</v>
      </c>
      <c r="J99" s="473"/>
      <c r="K99" s="467"/>
      <c r="L99" s="451" t="s">
        <v>239</v>
      </c>
      <c r="M99" s="474" t="n">
        <v>0.457986111111111</v>
      </c>
      <c r="N99" s="475" t="n">
        <v>0.541469907407407</v>
      </c>
      <c r="O99" s="470"/>
      <c r="P99" s="456" t="s">
        <v>166</v>
      </c>
      <c r="Q99" s="458" t="s">
        <v>167</v>
      </c>
      <c r="R99" s="458" t="s">
        <v>181</v>
      </c>
      <c r="S99" s="458" t="s">
        <v>165</v>
      </c>
      <c r="T99" s="458" t="s">
        <v>9</v>
      </c>
      <c r="U99" s="458" t="s">
        <v>9</v>
      </c>
      <c r="V99" s="458" t="s">
        <v>167</v>
      </c>
      <c r="W99" s="458" t="s">
        <v>167</v>
      </c>
      <c r="X99" s="458" t="s">
        <v>165</v>
      </c>
      <c r="Y99" s="458" t="s">
        <v>9</v>
      </c>
      <c r="Z99" s="458" t="s">
        <v>9</v>
      </c>
      <c r="AA99" s="458" t="s">
        <v>181</v>
      </c>
      <c r="AB99" s="458" t="s">
        <v>9</v>
      </c>
      <c r="AC99" s="458" t="s">
        <v>172</v>
      </c>
      <c r="AD99" s="458" t="s">
        <v>166</v>
      </c>
      <c r="AE99" s="458" t="s">
        <v>165</v>
      </c>
      <c r="AF99" s="471" t="s">
        <v>9</v>
      </c>
      <c r="AG99" s="471" t="s">
        <v>167</v>
      </c>
      <c r="AH99" s="471" t="s">
        <v>172</v>
      </c>
      <c r="AI99" s="472" t="s">
        <v>172</v>
      </c>
      <c r="AJ99" s="415" t="s">
        <v>166</v>
      </c>
      <c r="AK99" s="416" t="n">
        <v>28</v>
      </c>
      <c r="AL99" s="417" t="n">
        <v>28</v>
      </c>
      <c r="AM99" s="476" t="s">
        <v>167</v>
      </c>
      <c r="AN99" s="471" t="n">
        <v>7</v>
      </c>
      <c r="AO99" s="416" t="n">
        <v>7</v>
      </c>
      <c r="AQ99" s="477" t="n">
        <v>228</v>
      </c>
      <c r="AR99" s="125" t="n">
        <v>37</v>
      </c>
      <c r="AS99" s="448" t="n">
        <v>0.468055555555556</v>
      </c>
      <c r="AT99" s="448" t="n">
        <v>0.553969907407407</v>
      </c>
      <c r="AV99" s="0" t="s">
        <v>166</v>
      </c>
      <c r="AW99" s="0" t="s">
        <v>181</v>
      </c>
      <c r="AX99" s="0" t="s">
        <v>181</v>
      </c>
      <c r="AY99" s="0" t="s">
        <v>165</v>
      </c>
      <c r="AZ99" s="0" t="s">
        <v>9</v>
      </c>
      <c r="BA99" s="0" t="s">
        <v>9</v>
      </c>
      <c r="BB99" s="0" t="s">
        <v>165</v>
      </c>
      <c r="BC99" s="0" t="s">
        <v>167</v>
      </c>
      <c r="BD99" s="0" t="s">
        <v>9</v>
      </c>
      <c r="BE99" s="0" t="s">
        <v>9</v>
      </c>
      <c r="BF99" s="0" t="s">
        <v>9</v>
      </c>
      <c r="BH99" s="0" t="s">
        <v>9</v>
      </c>
      <c r="BI99" s="0" t="s">
        <v>172</v>
      </c>
      <c r="BJ99" s="0" t="s">
        <v>166</v>
      </c>
      <c r="BK99" s="0" t="s">
        <v>9</v>
      </c>
      <c r="BL99" s="0" t="s">
        <v>9</v>
      </c>
      <c r="BP99" s="0" t="s">
        <v>9</v>
      </c>
      <c r="BQ99" s="0" t="n">
        <v>13</v>
      </c>
      <c r="BR99" s="0" t="n">
        <v>12</v>
      </c>
      <c r="BS99" s="0" t="s">
        <v>166</v>
      </c>
      <c r="BT99" s="0" t="n">
        <v>30</v>
      </c>
      <c r="BU99" s="0" t="n">
        <v>30</v>
      </c>
      <c r="BV99" s="378"/>
      <c r="DV99" s="449" t="n">
        <v>85</v>
      </c>
    </row>
    <row r="100" customFormat="false" ht="17.25" hidden="false" customHeight="true" outlineLevel="0" collapsed="false">
      <c r="B100" s="91"/>
      <c r="C100" s="91"/>
      <c r="D100" s="91"/>
      <c r="E100" s="91"/>
      <c r="F100" s="0" t="n">
        <f aca="false">F99+1</f>
        <v>86</v>
      </c>
      <c r="G100" s="450" t="n">
        <v>131</v>
      </c>
      <c r="H100" s="473" t="s">
        <v>318</v>
      </c>
      <c r="I100" s="473" t="s">
        <v>9</v>
      </c>
      <c r="J100" s="473"/>
      <c r="K100" s="467"/>
      <c r="L100" s="451" t="s">
        <v>235</v>
      </c>
      <c r="M100" s="474" t="n">
        <v>0.459375</v>
      </c>
      <c r="N100" s="475" t="n">
        <v>0.539027777777778</v>
      </c>
      <c r="O100" s="470"/>
      <c r="P100" s="456" t="s">
        <v>166</v>
      </c>
      <c r="Q100" s="458" t="s">
        <v>167</v>
      </c>
      <c r="R100" s="458" t="s">
        <v>165</v>
      </c>
      <c r="S100" s="458" t="s">
        <v>165</v>
      </c>
      <c r="T100" s="458" t="s">
        <v>9</v>
      </c>
      <c r="U100" s="458" t="s">
        <v>9</v>
      </c>
      <c r="V100" s="458" t="s">
        <v>167</v>
      </c>
      <c r="W100" s="458" t="s">
        <v>167</v>
      </c>
      <c r="X100" s="458" t="s">
        <v>165</v>
      </c>
      <c r="Y100" s="458" t="s">
        <v>9</v>
      </c>
      <c r="Z100" s="458" t="s">
        <v>9</v>
      </c>
      <c r="AA100" s="458" t="s">
        <v>181</v>
      </c>
      <c r="AB100" s="458" t="s">
        <v>9</v>
      </c>
      <c r="AC100" s="458" t="s">
        <v>172</v>
      </c>
      <c r="AD100" s="458" t="s">
        <v>166</v>
      </c>
      <c r="AE100" s="458" t="s">
        <v>165</v>
      </c>
      <c r="AF100" s="471" t="s">
        <v>9</v>
      </c>
      <c r="AG100" s="471" t="s">
        <v>167</v>
      </c>
      <c r="AH100" s="471" t="s">
        <v>166</v>
      </c>
      <c r="AI100" s="472" t="s">
        <v>172</v>
      </c>
      <c r="AJ100" s="415" t="s">
        <v>166</v>
      </c>
      <c r="AK100" s="416" t="n">
        <v>42</v>
      </c>
      <c r="AL100" s="417" t="n">
        <v>42</v>
      </c>
      <c r="AM100" s="476" t="s">
        <v>9</v>
      </c>
      <c r="AN100" s="471" t="n">
        <v>9</v>
      </c>
      <c r="AO100" s="416" t="n">
        <v>9</v>
      </c>
      <c r="AQ100" s="477" t="n">
        <v>229</v>
      </c>
      <c r="AR100" s="125" t="n">
        <v>38</v>
      </c>
      <c r="AS100" s="448" t="n">
        <v>0.469097222222222</v>
      </c>
      <c r="AT100" s="448" t="n">
        <v>0.559293981481482</v>
      </c>
      <c r="AV100" s="0" t="s">
        <v>166</v>
      </c>
      <c r="AW100" s="0" t="s">
        <v>167</v>
      </c>
      <c r="AX100" s="0" t="s">
        <v>181</v>
      </c>
      <c r="AY100" s="0" t="s">
        <v>165</v>
      </c>
      <c r="AZ100" s="0" t="s">
        <v>9</v>
      </c>
      <c r="BA100" s="0" t="s">
        <v>166</v>
      </c>
      <c r="BB100" s="0" t="s">
        <v>167</v>
      </c>
      <c r="BC100" s="0" t="s">
        <v>167</v>
      </c>
      <c r="BD100" s="0" t="s">
        <v>165</v>
      </c>
      <c r="BE100" s="0" t="s">
        <v>9</v>
      </c>
      <c r="BF100" s="0" t="s">
        <v>9</v>
      </c>
      <c r="BH100" s="0" t="s">
        <v>9</v>
      </c>
      <c r="BI100" s="0" t="s">
        <v>172</v>
      </c>
      <c r="BJ100" s="0" t="s">
        <v>166</v>
      </c>
      <c r="BK100" s="0" t="s">
        <v>165</v>
      </c>
      <c r="BL100" s="0" t="s">
        <v>9</v>
      </c>
      <c r="BP100" s="0" t="s">
        <v>9</v>
      </c>
      <c r="BQ100" s="0" t="n">
        <v>4</v>
      </c>
      <c r="BR100" s="0" t="n">
        <v>4</v>
      </c>
      <c r="BS100" s="0" t="s">
        <v>166</v>
      </c>
      <c r="BT100" s="0" t="n">
        <v>30</v>
      </c>
      <c r="BU100" s="0" t="n">
        <v>30</v>
      </c>
      <c r="BV100" s="378"/>
      <c r="DV100" s="449" t="n">
        <v>86</v>
      </c>
    </row>
    <row r="101" customFormat="false" ht="17.25" hidden="false" customHeight="true" outlineLevel="0" collapsed="false">
      <c r="B101" s="91"/>
      <c r="C101" s="91"/>
      <c r="D101" s="91"/>
      <c r="E101" s="91"/>
      <c r="F101" s="0" t="n">
        <f aca="false">F100+1</f>
        <v>87</v>
      </c>
      <c r="G101" s="450" t="n">
        <v>132</v>
      </c>
      <c r="H101" s="473" t="s">
        <v>321</v>
      </c>
      <c r="I101" s="473"/>
      <c r="J101" s="473" t="s">
        <v>10</v>
      </c>
      <c r="K101" s="467" t="s">
        <v>11</v>
      </c>
      <c r="L101" s="451" t="s">
        <v>252</v>
      </c>
      <c r="M101" s="474" t="n">
        <v>0.461111111111111</v>
      </c>
      <c r="N101" s="475" t="n">
        <v>0.550289351851852</v>
      </c>
      <c r="O101" s="470"/>
      <c r="P101" s="456" t="s">
        <v>166</v>
      </c>
      <c r="Q101" s="458" t="s">
        <v>167</v>
      </c>
      <c r="R101" s="458" t="s">
        <v>181</v>
      </c>
      <c r="S101" s="458" t="s">
        <v>165</v>
      </c>
      <c r="T101" s="458" t="s">
        <v>9</v>
      </c>
      <c r="U101" s="458" t="s">
        <v>166</v>
      </c>
      <c r="V101" s="458" t="s">
        <v>167</v>
      </c>
      <c r="W101" s="458" t="s">
        <v>167</v>
      </c>
      <c r="X101" s="458" t="s">
        <v>9</v>
      </c>
      <c r="Y101" s="458" t="s">
        <v>9</v>
      </c>
      <c r="Z101" s="458" t="s">
        <v>9</v>
      </c>
      <c r="AA101" s="458" t="s">
        <v>181</v>
      </c>
      <c r="AB101" s="458" t="s">
        <v>9</v>
      </c>
      <c r="AC101" s="458" t="s">
        <v>172</v>
      </c>
      <c r="AD101" s="458" t="s">
        <v>166</v>
      </c>
      <c r="AE101" s="458" t="s">
        <v>165</v>
      </c>
      <c r="AF101" s="471" t="s">
        <v>181</v>
      </c>
      <c r="AG101" s="471" t="s">
        <v>167</v>
      </c>
      <c r="AH101" s="471" t="s">
        <v>166</v>
      </c>
      <c r="AI101" s="472" t="s">
        <v>166</v>
      </c>
      <c r="AJ101" s="415" t="s">
        <v>166</v>
      </c>
      <c r="AK101" s="416" t="n">
        <v>25</v>
      </c>
      <c r="AL101" s="417" t="n">
        <v>25</v>
      </c>
      <c r="AM101" s="476" t="s">
        <v>9</v>
      </c>
      <c r="AN101" s="471" t="n">
        <v>27</v>
      </c>
      <c r="AO101" s="416" t="n">
        <v>28</v>
      </c>
      <c r="AQ101" s="477" t="n">
        <v>230</v>
      </c>
      <c r="AR101" s="125" t="n">
        <v>39</v>
      </c>
      <c r="AS101" s="448" t="n">
        <v>0.470486111111111</v>
      </c>
      <c r="AT101" s="448" t="n">
        <v>0.558078703703704</v>
      </c>
      <c r="AV101" s="0" t="s">
        <v>166</v>
      </c>
      <c r="AW101" s="0" t="s">
        <v>181</v>
      </c>
      <c r="AX101" s="0" t="s">
        <v>181</v>
      </c>
      <c r="AY101" s="0" t="s">
        <v>165</v>
      </c>
      <c r="AZ101" s="0" t="s">
        <v>9</v>
      </c>
      <c r="BA101" s="0" t="s">
        <v>166</v>
      </c>
      <c r="BB101" s="0" t="s">
        <v>167</v>
      </c>
      <c r="BC101" s="0" t="s">
        <v>167</v>
      </c>
      <c r="BD101" s="0" t="s">
        <v>165</v>
      </c>
      <c r="BE101" s="0" t="s">
        <v>165</v>
      </c>
      <c r="BF101" s="0" t="s">
        <v>9</v>
      </c>
      <c r="BH101" s="0" t="s">
        <v>9</v>
      </c>
      <c r="BI101" s="0" t="s">
        <v>165</v>
      </c>
      <c r="BJ101" s="0" t="s">
        <v>166</v>
      </c>
      <c r="BK101" s="0" t="s">
        <v>165</v>
      </c>
      <c r="BL101" s="0" t="s">
        <v>9</v>
      </c>
      <c r="BP101" s="0" t="s">
        <v>9</v>
      </c>
      <c r="BQ101" s="0" t="n">
        <v>7</v>
      </c>
      <c r="BR101" s="0" t="n">
        <v>8</v>
      </c>
      <c r="BS101" s="0" t="s">
        <v>166</v>
      </c>
      <c r="BT101" s="0" t="n">
        <v>45</v>
      </c>
      <c r="BU101" s="0" t="n">
        <v>45</v>
      </c>
      <c r="BV101" s="378"/>
      <c r="DV101" s="449" t="n">
        <v>87</v>
      </c>
    </row>
    <row r="102" customFormat="false" ht="17.25" hidden="false" customHeight="true" outlineLevel="0" collapsed="false">
      <c r="B102" s="91"/>
      <c r="C102" s="91"/>
      <c r="D102" s="91"/>
      <c r="E102" s="91"/>
      <c r="F102" s="0" t="n">
        <f aca="false">F101+1</f>
        <v>88</v>
      </c>
      <c r="G102" s="450" t="n">
        <v>133</v>
      </c>
      <c r="H102" s="473" t="s">
        <v>323</v>
      </c>
      <c r="I102" s="473" t="s">
        <v>9</v>
      </c>
      <c r="J102" s="473"/>
      <c r="K102" s="467"/>
      <c r="L102" s="451" t="s">
        <v>272</v>
      </c>
      <c r="M102" s="474" t="n">
        <v>0.462152777777778</v>
      </c>
      <c r="N102" s="475" t="n">
        <v>0.546168981481482</v>
      </c>
      <c r="O102" s="470" t="n">
        <v>30</v>
      </c>
      <c r="P102" s="456" t="s">
        <v>166</v>
      </c>
      <c r="Q102" s="458" t="s">
        <v>167</v>
      </c>
      <c r="R102" s="458" t="s">
        <v>181</v>
      </c>
      <c r="S102" s="458" t="s">
        <v>165</v>
      </c>
      <c r="T102" s="458" t="s">
        <v>9</v>
      </c>
      <c r="U102" s="458" t="s">
        <v>9</v>
      </c>
      <c r="V102" s="458" t="s">
        <v>167</v>
      </c>
      <c r="W102" s="458" t="s">
        <v>167</v>
      </c>
      <c r="X102" s="458" t="s">
        <v>165</v>
      </c>
      <c r="Y102" s="458" t="s">
        <v>9</v>
      </c>
      <c r="Z102" s="458" t="s">
        <v>9</v>
      </c>
      <c r="AA102" s="458" t="s">
        <v>181</v>
      </c>
      <c r="AB102" s="458" t="s">
        <v>9</v>
      </c>
      <c r="AC102" s="458" t="s">
        <v>172</v>
      </c>
      <c r="AD102" s="458" t="s">
        <v>166</v>
      </c>
      <c r="AE102" s="458" t="s">
        <v>165</v>
      </c>
      <c r="AF102" s="471" t="s">
        <v>181</v>
      </c>
      <c r="AG102" s="471" t="s">
        <v>172</v>
      </c>
      <c r="AH102" s="471" t="s">
        <v>172</v>
      </c>
      <c r="AI102" s="472" t="s">
        <v>172</v>
      </c>
      <c r="AJ102" s="415" t="s">
        <v>166</v>
      </c>
      <c r="AK102" s="416" t="n">
        <v>12</v>
      </c>
      <c r="AL102" s="417" t="n">
        <v>12</v>
      </c>
      <c r="AM102" s="476" t="s">
        <v>9</v>
      </c>
      <c r="AN102" s="471" t="n">
        <v>6</v>
      </c>
      <c r="AO102" s="416" t="n">
        <v>6</v>
      </c>
      <c r="AQ102" s="477" t="n">
        <v>231</v>
      </c>
      <c r="AR102" s="125" t="n">
        <v>1</v>
      </c>
      <c r="AS102" s="448" t="n">
        <v>0.418055555555556</v>
      </c>
      <c r="AT102" s="448" t="n">
        <v>0.518321759259259</v>
      </c>
      <c r="AV102" s="0" t="s">
        <v>166</v>
      </c>
      <c r="AW102" s="0" t="s">
        <v>9</v>
      </c>
      <c r="AX102" s="0" t="s">
        <v>9</v>
      </c>
      <c r="AY102" s="0" t="s">
        <v>165</v>
      </c>
      <c r="AZ102" s="0" t="s">
        <v>9</v>
      </c>
      <c r="BA102" s="0" t="s">
        <v>9</v>
      </c>
      <c r="BB102" s="0" t="s">
        <v>167</v>
      </c>
      <c r="BC102" s="0" t="s">
        <v>167</v>
      </c>
      <c r="BD102" s="0" t="s">
        <v>165</v>
      </c>
      <c r="BE102" s="0" t="s">
        <v>9</v>
      </c>
      <c r="BF102" s="0" t="s">
        <v>172</v>
      </c>
      <c r="BH102" s="0" t="s">
        <v>172</v>
      </c>
      <c r="BI102" s="0" t="s">
        <v>172</v>
      </c>
      <c r="BJ102" s="0" t="s">
        <v>166</v>
      </c>
      <c r="BK102" s="0" t="s">
        <v>165</v>
      </c>
      <c r="BL102" s="0" t="s">
        <v>9</v>
      </c>
      <c r="BP102" s="0" t="s">
        <v>9</v>
      </c>
      <c r="BQ102" s="0" t="n">
        <v>10</v>
      </c>
      <c r="BR102" s="0" t="n">
        <v>10</v>
      </c>
      <c r="BS102" s="0" t="s">
        <v>181</v>
      </c>
      <c r="BT102" s="0" t="n">
        <v>27</v>
      </c>
      <c r="BU102" s="0" t="n">
        <v>27</v>
      </c>
      <c r="BV102" s="378"/>
      <c r="DV102" s="449" t="n">
        <v>88</v>
      </c>
    </row>
    <row r="103" customFormat="false" ht="17.25" hidden="false" customHeight="true" outlineLevel="0" collapsed="false">
      <c r="B103" s="91"/>
      <c r="C103" s="91"/>
      <c r="D103" s="91"/>
      <c r="E103" s="91"/>
      <c r="F103" s="0" t="n">
        <f aca="false">F102+1</f>
        <v>89</v>
      </c>
      <c r="G103" s="450" t="n">
        <v>134</v>
      </c>
      <c r="H103" s="473" t="s">
        <v>325</v>
      </c>
      <c r="I103" s="473" t="s">
        <v>9</v>
      </c>
      <c r="J103" s="473"/>
      <c r="K103" s="467"/>
      <c r="L103" s="451" t="s">
        <v>244</v>
      </c>
      <c r="M103" s="474" t="n">
        <v>0.463541666666667</v>
      </c>
      <c r="N103" s="475" t="n">
        <v>0.535729166666667</v>
      </c>
      <c r="O103" s="470"/>
      <c r="P103" s="456" t="s">
        <v>9</v>
      </c>
      <c r="Q103" s="458" t="s">
        <v>181</v>
      </c>
      <c r="R103" s="458" t="s">
        <v>181</v>
      </c>
      <c r="S103" s="458" t="s">
        <v>165</v>
      </c>
      <c r="T103" s="458" t="s">
        <v>9</v>
      </c>
      <c r="U103" s="458" t="s">
        <v>166</v>
      </c>
      <c r="V103" s="458" t="s">
        <v>167</v>
      </c>
      <c r="W103" s="458" t="s">
        <v>167</v>
      </c>
      <c r="X103" s="458" t="s">
        <v>165</v>
      </c>
      <c r="Y103" s="458" t="s">
        <v>9</v>
      </c>
      <c r="Z103" s="458" t="s">
        <v>9</v>
      </c>
      <c r="AA103" s="458" t="s">
        <v>181</v>
      </c>
      <c r="AB103" s="458" t="s">
        <v>9</v>
      </c>
      <c r="AC103" s="458" t="s">
        <v>172</v>
      </c>
      <c r="AD103" s="458" t="s">
        <v>166</v>
      </c>
      <c r="AE103" s="458" t="s">
        <v>165</v>
      </c>
      <c r="AF103" s="471" t="s">
        <v>9</v>
      </c>
      <c r="AG103" s="471" t="s">
        <v>167</v>
      </c>
      <c r="AH103" s="471" t="s">
        <v>166</v>
      </c>
      <c r="AI103" s="472" t="s">
        <v>172</v>
      </c>
      <c r="AJ103" s="415" t="s">
        <v>9</v>
      </c>
      <c r="AK103" s="416" t="n">
        <v>17</v>
      </c>
      <c r="AL103" s="417" t="n">
        <v>17</v>
      </c>
      <c r="AM103" s="476" t="s">
        <v>9</v>
      </c>
      <c r="AN103" s="471" t="n">
        <v>3</v>
      </c>
      <c r="AO103" s="416" t="n">
        <v>3</v>
      </c>
      <c r="AQ103" s="477" t="n">
        <v>232</v>
      </c>
      <c r="AR103" s="125" t="n">
        <v>2</v>
      </c>
      <c r="AS103" s="448" t="n">
        <v>0.419097222222222</v>
      </c>
      <c r="AT103" s="448" t="n">
        <v>0.501631944444445</v>
      </c>
      <c r="AV103" s="0" t="s">
        <v>166</v>
      </c>
      <c r="AW103" s="0" t="s">
        <v>181</v>
      </c>
      <c r="AX103" s="0" t="s">
        <v>181</v>
      </c>
      <c r="AY103" s="0" t="s">
        <v>165</v>
      </c>
      <c r="AZ103" s="0" t="s">
        <v>9</v>
      </c>
      <c r="BA103" s="0" t="s">
        <v>9</v>
      </c>
      <c r="BB103" s="0" t="s">
        <v>167</v>
      </c>
      <c r="BC103" s="0" t="s">
        <v>167</v>
      </c>
      <c r="BD103" s="0" t="s">
        <v>9</v>
      </c>
      <c r="BE103" s="0" t="s">
        <v>9</v>
      </c>
      <c r="BF103" s="0" t="s">
        <v>165</v>
      </c>
      <c r="BH103" s="0" t="s">
        <v>9</v>
      </c>
      <c r="BI103" s="0" t="s">
        <v>166</v>
      </c>
      <c r="BJ103" s="0" t="s">
        <v>166</v>
      </c>
      <c r="BK103" s="0" t="s">
        <v>165</v>
      </c>
      <c r="BL103" s="0" t="s">
        <v>9</v>
      </c>
      <c r="BP103" s="0" t="s">
        <v>167</v>
      </c>
      <c r="BQ103" s="0" t="n">
        <v>12</v>
      </c>
      <c r="BR103" s="0" t="n">
        <v>13</v>
      </c>
      <c r="BS103" s="0" t="s">
        <v>166</v>
      </c>
      <c r="BT103" s="0" t="n">
        <v>9</v>
      </c>
      <c r="BU103" s="0" t="n">
        <v>9</v>
      </c>
      <c r="BV103" s="378"/>
      <c r="DV103" s="449" t="n">
        <v>89</v>
      </c>
    </row>
    <row r="104" customFormat="false" ht="17.25" hidden="false" customHeight="true" outlineLevel="0" collapsed="false">
      <c r="B104" s="91"/>
      <c r="C104" s="91"/>
      <c r="D104" s="91"/>
      <c r="E104" s="91"/>
      <c r="F104" s="0" t="n">
        <f aca="false">F103+1</f>
        <v>90</v>
      </c>
      <c r="G104" s="450" t="n">
        <v>135</v>
      </c>
      <c r="H104" s="473" t="s">
        <v>328</v>
      </c>
      <c r="I104" s="473" t="s">
        <v>9</v>
      </c>
      <c r="J104" s="473"/>
      <c r="K104" s="467"/>
      <c r="L104" s="451" t="s">
        <v>260</v>
      </c>
      <c r="M104" s="474" t="n">
        <v>0.464930555555556</v>
      </c>
      <c r="N104" s="475" t="n">
        <v>0.526828703703704</v>
      </c>
      <c r="O104" s="470"/>
      <c r="P104" s="456" t="s">
        <v>166</v>
      </c>
      <c r="Q104" s="458" t="s">
        <v>167</v>
      </c>
      <c r="R104" s="458" t="s">
        <v>181</v>
      </c>
      <c r="S104" s="458" t="s">
        <v>165</v>
      </c>
      <c r="T104" s="458" t="s">
        <v>9</v>
      </c>
      <c r="U104" s="458" t="s">
        <v>9</v>
      </c>
      <c r="V104" s="458" t="s">
        <v>167</v>
      </c>
      <c r="W104" s="458" t="s">
        <v>165</v>
      </c>
      <c r="X104" s="458" t="s">
        <v>9</v>
      </c>
      <c r="Y104" s="458" t="s">
        <v>166</v>
      </c>
      <c r="Z104" s="458" t="s">
        <v>9</v>
      </c>
      <c r="AA104" s="458" t="s">
        <v>181</v>
      </c>
      <c r="AB104" s="458" t="s">
        <v>9</v>
      </c>
      <c r="AC104" s="458" t="s">
        <v>172</v>
      </c>
      <c r="AD104" s="458" t="s">
        <v>166</v>
      </c>
      <c r="AE104" s="458" t="s">
        <v>9</v>
      </c>
      <c r="AF104" s="471" t="s">
        <v>165</v>
      </c>
      <c r="AG104" s="471" t="s">
        <v>167</v>
      </c>
      <c r="AH104" s="471" t="s">
        <v>166</v>
      </c>
      <c r="AI104" s="472" t="s">
        <v>172</v>
      </c>
      <c r="AJ104" s="415" t="s">
        <v>9</v>
      </c>
      <c r="AK104" s="416" t="n">
        <v>27</v>
      </c>
      <c r="AL104" s="417" t="n">
        <v>27</v>
      </c>
      <c r="AM104" s="476" t="s">
        <v>9</v>
      </c>
      <c r="AN104" s="471" t="n">
        <v>7</v>
      </c>
      <c r="AO104" s="416" t="n">
        <v>7</v>
      </c>
      <c r="AQ104" s="477" t="n">
        <v>233</v>
      </c>
      <c r="AR104" s="125" t="n">
        <v>3</v>
      </c>
      <c r="AS104" s="448" t="n">
        <v>0.420486111111111</v>
      </c>
      <c r="AT104" s="448" t="n">
        <v>0.503460648148148</v>
      </c>
      <c r="AV104" s="0" t="s">
        <v>166</v>
      </c>
      <c r="AW104" s="0" t="s">
        <v>181</v>
      </c>
      <c r="AX104" s="0" t="s">
        <v>181</v>
      </c>
      <c r="AY104" s="0" t="s">
        <v>165</v>
      </c>
      <c r="AZ104" s="0" t="s">
        <v>9</v>
      </c>
      <c r="BA104" s="0" t="s">
        <v>9</v>
      </c>
      <c r="BB104" s="0" t="s">
        <v>9</v>
      </c>
      <c r="BC104" s="0" t="s">
        <v>167</v>
      </c>
      <c r="BD104" s="0" t="s">
        <v>165</v>
      </c>
      <c r="BE104" s="0" t="s">
        <v>9</v>
      </c>
      <c r="BF104" s="0" t="s">
        <v>166</v>
      </c>
      <c r="BH104" s="0" t="s">
        <v>181</v>
      </c>
      <c r="BI104" s="0" t="s">
        <v>172</v>
      </c>
      <c r="BJ104" s="0" t="s">
        <v>166</v>
      </c>
      <c r="BK104" s="0" t="s">
        <v>165</v>
      </c>
      <c r="BL104" s="0" t="s">
        <v>181</v>
      </c>
      <c r="BP104" s="0" t="s">
        <v>9</v>
      </c>
      <c r="BQ104" s="0" t="n">
        <v>10</v>
      </c>
      <c r="BR104" s="0" t="n">
        <v>10</v>
      </c>
      <c r="BS104" s="0" t="s">
        <v>166</v>
      </c>
      <c r="BT104" s="0" t="n">
        <v>16</v>
      </c>
      <c r="BU104" s="0" t="n">
        <v>16</v>
      </c>
      <c r="BV104" s="378"/>
      <c r="DV104" s="449" t="n">
        <v>90</v>
      </c>
    </row>
    <row r="105" customFormat="false" ht="17.25" hidden="false" customHeight="true" outlineLevel="0" collapsed="false">
      <c r="B105" s="91"/>
      <c r="C105" s="91"/>
      <c r="D105" s="91"/>
      <c r="E105" s="91"/>
      <c r="F105" s="0" t="n">
        <f aca="false">F104+1</f>
        <v>91</v>
      </c>
      <c r="G105" s="450" t="n">
        <v>136</v>
      </c>
      <c r="H105" s="473" t="s">
        <v>329</v>
      </c>
      <c r="I105" s="473" t="s">
        <v>9</v>
      </c>
      <c r="J105" s="473"/>
      <c r="K105" s="467"/>
      <c r="L105" s="451" t="s">
        <v>313</v>
      </c>
      <c r="M105" s="474" t="n">
        <v>0.466319444444444</v>
      </c>
      <c r="N105" s="475" t="n">
        <v>0.544664351851852</v>
      </c>
      <c r="O105" s="470"/>
      <c r="P105" s="456" t="s">
        <v>172</v>
      </c>
      <c r="Q105" s="458" t="s">
        <v>9</v>
      </c>
      <c r="R105" s="458" t="s">
        <v>181</v>
      </c>
      <c r="S105" s="458" t="s">
        <v>165</v>
      </c>
      <c r="T105" s="458" t="s">
        <v>9</v>
      </c>
      <c r="U105" s="458" t="s">
        <v>9</v>
      </c>
      <c r="V105" s="458" t="s">
        <v>167</v>
      </c>
      <c r="W105" s="458" t="s">
        <v>167</v>
      </c>
      <c r="X105" s="458" t="s">
        <v>165</v>
      </c>
      <c r="Y105" s="458" t="s">
        <v>9</v>
      </c>
      <c r="Z105" s="458" t="s">
        <v>9</v>
      </c>
      <c r="AA105" s="458" t="s">
        <v>181</v>
      </c>
      <c r="AB105" s="458" t="s">
        <v>181</v>
      </c>
      <c r="AC105" s="458" t="s">
        <v>166</v>
      </c>
      <c r="AD105" s="458" t="s">
        <v>166</v>
      </c>
      <c r="AE105" s="458" t="s">
        <v>9</v>
      </c>
      <c r="AF105" s="471" t="s">
        <v>9</v>
      </c>
      <c r="AG105" s="471" t="s">
        <v>172</v>
      </c>
      <c r="AH105" s="471" t="s">
        <v>166</v>
      </c>
      <c r="AI105" s="472" t="s">
        <v>166</v>
      </c>
      <c r="AJ105" s="415" t="s">
        <v>166</v>
      </c>
      <c r="AK105" s="416" t="n">
        <v>22</v>
      </c>
      <c r="AL105" s="417" t="n">
        <v>22</v>
      </c>
      <c r="AM105" s="476" t="s">
        <v>166</v>
      </c>
      <c r="AN105" s="471" t="n">
        <v>12</v>
      </c>
      <c r="AO105" s="416" t="n">
        <v>12</v>
      </c>
      <c r="AQ105" s="477" t="n">
        <v>234</v>
      </c>
      <c r="AR105" s="125" t="n">
        <v>4</v>
      </c>
      <c r="AS105" s="448" t="n">
        <v>0.421875</v>
      </c>
      <c r="AT105" s="448" t="n">
        <v>0.523148148148148</v>
      </c>
      <c r="AV105" s="0" t="s">
        <v>166</v>
      </c>
      <c r="AW105" s="0" t="s">
        <v>167</v>
      </c>
      <c r="AX105" s="0" t="s">
        <v>181</v>
      </c>
      <c r="AY105" s="0" t="s">
        <v>165</v>
      </c>
      <c r="AZ105" s="0" t="s">
        <v>9</v>
      </c>
      <c r="BA105" s="0" t="s">
        <v>166</v>
      </c>
      <c r="BB105" s="0" t="s">
        <v>167</v>
      </c>
      <c r="BC105" s="0" t="s">
        <v>167</v>
      </c>
      <c r="BD105" s="0" t="s">
        <v>165</v>
      </c>
      <c r="BE105" s="0" t="s">
        <v>9</v>
      </c>
      <c r="BF105" s="0" t="s">
        <v>9</v>
      </c>
      <c r="BH105" s="0" t="s">
        <v>9</v>
      </c>
      <c r="BI105" s="0" t="s">
        <v>166</v>
      </c>
      <c r="BJ105" s="0" t="s">
        <v>166</v>
      </c>
      <c r="BK105" s="0" t="s">
        <v>165</v>
      </c>
      <c r="BL105" s="0" t="s">
        <v>9</v>
      </c>
      <c r="BP105" s="0" t="s">
        <v>167</v>
      </c>
      <c r="BQ105" s="0" t="n">
        <v>23</v>
      </c>
      <c r="BR105" s="0" t="n">
        <v>23</v>
      </c>
      <c r="BS105" s="0" t="s">
        <v>166</v>
      </c>
      <c r="BT105" s="0" t="n">
        <v>15</v>
      </c>
      <c r="BU105" s="0" t="n">
        <v>15</v>
      </c>
      <c r="BV105" s="378"/>
      <c r="DV105" s="449" t="n">
        <v>91</v>
      </c>
    </row>
    <row r="106" customFormat="false" ht="17.25" hidden="false" customHeight="true" outlineLevel="0" collapsed="false">
      <c r="B106" s="91"/>
      <c r="C106" s="91"/>
      <c r="D106" s="91"/>
      <c r="E106" s="91"/>
      <c r="F106" s="0" t="n">
        <f aca="false">F105+1</f>
        <v>92</v>
      </c>
      <c r="G106" s="450" t="n">
        <v>137</v>
      </c>
      <c r="H106" s="473" t="s">
        <v>331</v>
      </c>
      <c r="I106" s="473" t="s">
        <v>9</v>
      </c>
      <c r="J106" s="473" t="s">
        <v>10</v>
      </c>
      <c r="K106" s="467" t="s">
        <v>11</v>
      </c>
      <c r="L106" s="451" t="s">
        <v>264</v>
      </c>
      <c r="M106" s="474" t="n">
        <v>0.468055555555556</v>
      </c>
      <c r="N106" s="475" t="n">
        <v>0.553969907407407</v>
      </c>
      <c r="O106" s="470"/>
      <c r="P106" s="456" t="s">
        <v>166</v>
      </c>
      <c r="Q106" s="458" t="s">
        <v>181</v>
      </c>
      <c r="R106" s="458" t="s">
        <v>181</v>
      </c>
      <c r="S106" s="458" t="s">
        <v>165</v>
      </c>
      <c r="T106" s="458" t="s">
        <v>9</v>
      </c>
      <c r="U106" s="458" t="s">
        <v>9</v>
      </c>
      <c r="V106" s="458" t="s">
        <v>165</v>
      </c>
      <c r="W106" s="458" t="s">
        <v>167</v>
      </c>
      <c r="X106" s="458" t="s">
        <v>9</v>
      </c>
      <c r="Y106" s="458" t="s">
        <v>9</v>
      </c>
      <c r="Z106" s="458" t="s">
        <v>9</v>
      </c>
      <c r="AA106" s="458" t="s">
        <v>181</v>
      </c>
      <c r="AB106" s="458" t="s">
        <v>9</v>
      </c>
      <c r="AC106" s="458" t="s">
        <v>172</v>
      </c>
      <c r="AD106" s="458" t="s">
        <v>166</v>
      </c>
      <c r="AE106" s="458" t="s">
        <v>9</v>
      </c>
      <c r="AF106" s="471" t="s">
        <v>9</v>
      </c>
      <c r="AG106" s="471" t="s">
        <v>167</v>
      </c>
      <c r="AH106" s="471" t="s">
        <v>166</v>
      </c>
      <c r="AI106" s="472" t="s">
        <v>172</v>
      </c>
      <c r="AJ106" s="415" t="s">
        <v>166</v>
      </c>
      <c r="AK106" s="416" t="n">
        <v>30</v>
      </c>
      <c r="AL106" s="417" t="n">
        <v>30</v>
      </c>
      <c r="AM106" s="476" t="s">
        <v>9</v>
      </c>
      <c r="AN106" s="471" t="n">
        <v>13</v>
      </c>
      <c r="AO106" s="416" t="n">
        <v>12</v>
      </c>
      <c r="AQ106" s="477" t="n">
        <v>235</v>
      </c>
      <c r="AR106" s="125" t="n">
        <v>5</v>
      </c>
      <c r="AS106" s="448" t="n">
        <v>0.423263888888889</v>
      </c>
      <c r="AT106" s="448" t="n">
        <v>0.504166666666667</v>
      </c>
      <c r="AV106" s="0" t="s">
        <v>166</v>
      </c>
      <c r="AW106" s="0" t="s">
        <v>181</v>
      </c>
      <c r="AX106" s="0" t="s">
        <v>181</v>
      </c>
      <c r="AY106" s="0" t="s">
        <v>165</v>
      </c>
      <c r="AZ106" s="0" t="s">
        <v>9</v>
      </c>
      <c r="BA106" s="0" t="s">
        <v>9</v>
      </c>
      <c r="BB106" s="0" t="s">
        <v>167</v>
      </c>
      <c r="BC106" s="0" t="s">
        <v>167</v>
      </c>
      <c r="BD106" s="0" t="s">
        <v>165</v>
      </c>
      <c r="BE106" s="0" t="s">
        <v>9</v>
      </c>
      <c r="BF106" s="0" t="s">
        <v>9</v>
      </c>
      <c r="BH106" s="0" t="s">
        <v>9</v>
      </c>
      <c r="BI106" s="0" t="s">
        <v>172</v>
      </c>
      <c r="BJ106" s="0" t="s">
        <v>166</v>
      </c>
      <c r="BK106" s="0" t="s">
        <v>165</v>
      </c>
      <c r="BL106" s="0" t="s">
        <v>181</v>
      </c>
      <c r="BP106" s="0" t="s">
        <v>9</v>
      </c>
      <c r="BQ106" s="0" t="n">
        <v>10</v>
      </c>
      <c r="BR106" s="0" t="n">
        <v>10</v>
      </c>
      <c r="BS106" s="0" t="s">
        <v>166</v>
      </c>
      <c r="BT106" s="0" t="n">
        <v>25</v>
      </c>
      <c r="BU106" s="0" t="n">
        <v>25</v>
      </c>
      <c r="BV106" s="378"/>
      <c r="DV106" s="449" t="n">
        <v>92</v>
      </c>
    </row>
    <row r="107" customFormat="false" ht="17.25" hidden="false" customHeight="true" outlineLevel="0" collapsed="false">
      <c r="B107" s="91"/>
      <c r="C107" s="91"/>
      <c r="D107" s="91"/>
      <c r="E107" s="91"/>
      <c r="F107" s="0" t="n">
        <f aca="false">F106+1</f>
        <v>93</v>
      </c>
      <c r="G107" s="450" t="n">
        <v>138</v>
      </c>
      <c r="H107" s="473" t="s">
        <v>333</v>
      </c>
      <c r="I107" s="473" t="s">
        <v>9</v>
      </c>
      <c r="J107" s="473"/>
      <c r="K107" s="467"/>
      <c r="L107" s="451" t="s">
        <v>256</v>
      </c>
      <c r="M107" s="474" t="n">
        <v>0.469097222222222</v>
      </c>
      <c r="N107" s="475" t="n">
        <v>0.559293981481482</v>
      </c>
      <c r="O107" s="470"/>
      <c r="P107" s="456" t="s">
        <v>166</v>
      </c>
      <c r="Q107" s="458" t="s">
        <v>167</v>
      </c>
      <c r="R107" s="458" t="s">
        <v>181</v>
      </c>
      <c r="S107" s="458" t="s">
        <v>165</v>
      </c>
      <c r="T107" s="458" t="s">
        <v>9</v>
      </c>
      <c r="U107" s="458" t="s">
        <v>166</v>
      </c>
      <c r="V107" s="458" t="s">
        <v>167</v>
      </c>
      <c r="W107" s="458" t="s">
        <v>167</v>
      </c>
      <c r="X107" s="458" t="s">
        <v>165</v>
      </c>
      <c r="Y107" s="458" t="s">
        <v>9</v>
      </c>
      <c r="Z107" s="458" t="s">
        <v>9</v>
      </c>
      <c r="AA107" s="458" t="s">
        <v>181</v>
      </c>
      <c r="AB107" s="458" t="s">
        <v>9</v>
      </c>
      <c r="AC107" s="458" t="s">
        <v>172</v>
      </c>
      <c r="AD107" s="458" t="s">
        <v>166</v>
      </c>
      <c r="AE107" s="458" t="s">
        <v>165</v>
      </c>
      <c r="AF107" s="471" t="s">
        <v>9</v>
      </c>
      <c r="AG107" s="471" t="s">
        <v>172</v>
      </c>
      <c r="AH107" s="471" t="s">
        <v>166</v>
      </c>
      <c r="AI107" s="472" t="s">
        <v>172</v>
      </c>
      <c r="AJ107" s="415" t="s">
        <v>166</v>
      </c>
      <c r="AK107" s="416" t="n">
        <v>30</v>
      </c>
      <c r="AL107" s="417" t="n">
        <v>30</v>
      </c>
      <c r="AM107" s="476" t="s">
        <v>9</v>
      </c>
      <c r="AN107" s="471" t="n">
        <v>4</v>
      </c>
      <c r="AO107" s="416" t="n">
        <v>4</v>
      </c>
      <c r="AQ107" s="477" t="n">
        <v>236</v>
      </c>
      <c r="AR107" s="125" t="n">
        <v>6</v>
      </c>
      <c r="AS107" s="448" t="n">
        <v>0.425</v>
      </c>
      <c r="AT107" s="448" t="n">
        <v>0.527708333333333</v>
      </c>
      <c r="AV107" s="0" t="s">
        <v>9</v>
      </c>
      <c r="AW107" s="0" t="s">
        <v>181</v>
      </c>
      <c r="AX107" s="0" t="s">
        <v>181</v>
      </c>
      <c r="AY107" s="0" t="s">
        <v>165</v>
      </c>
      <c r="AZ107" s="0" t="s">
        <v>166</v>
      </c>
      <c r="BA107" s="0" t="s">
        <v>166</v>
      </c>
      <c r="BB107" s="0" t="s">
        <v>181</v>
      </c>
      <c r="BC107" s="0" t="s">
        <v>167</v>
      </c>
      <c r="BD107" s="0" t="s">
        <v>9</v>
      </c>
      <c r="BE107" s="0" t="s">
        <v>9</v>
      </c>
      <c r="BF107" s="0" t="s">
        <v>167</v>
      </c>
      <c r="BH107" s="0" t="s">
        <v>9</v>
      </c>
      <c r="BI107" s="0" t="s">
        <v>166</v>
      </c>
      <c r="BJ107" s="0" t="s">
        <v>172</v>
      </c>
      <c r="BK107" s="0" t="s">
        <v>9</v>
      </c>
      <c r="BL107" s="0" t="s">
        <v>172</v>
      </c>
      <c r="BP107" s="0" t="s">
        <v>9</v>
      </c>
      <c r="BQ107" s="0" t="n">
        <v>12</v>
      </c>
      <c r="BR107" s="0" t="n">
        <v>13</v>
      </c>
      <c r="BS107" s="0" t="s">
        <v>9</v>
      </c>
      <c r="BT107" s="0" t="n">
        <v>23</v>
      </c>
      <c r="BU107" s="0" t="n">
        <v>23</v>
      </c>
      <c r="BV107" s="378"/>
      <c r="DV107" s="449" t="n">
        <v>93</v>
      </c>
    </row>
    <row r="108" customFormat="false" ht="17.25" hidden="false" customHeight="true" outlineLevel="0" collapsed="false">
      <c r="B108" s="91"/>
      <c r="C108" s="91"/>
      <c r="D108" s="91"/>
      <c r="E108" s="91"/>
      <c r="F108" s="0" t="n">
        <f aca="false">F107+1</f>
        <v>94</v>
      </c>
      <c r="G108" s="450" t="n">
        <v>139</v>
      </c>
      <c r="H108" s="473" t="s">
        <v>335</v>
      </c>
      <c r="I108" s="473" t="s">
        <v>9</v>
      </c>
      <c r="J108" s="473"/>
      <c r="K108" s="467"/>
      <c r="L108" s="451" t="s">
        <v>252</v>
      </c>
      <c r="M108" s="474" t="n">
        <v>0.470486111111111</v>
      </c>
      <c r="N108" s="475" t="n">
        <v>0.558078703703704</v>
      </c>
      <c r="O108" s="470"/>
      <c r="P108" s="456" t="s">
        <v>166</v>
      </c>
      <c r="Q108" s="458" t="s">
        <v>181</v>
      </c>
      <c r="R108" s="458" t="s">
        <v>181</v>
      </c>
      <c r="S108" s="458" t="s">
        <v>165</v>
      </c>
      <c r="T108" s="458" t="s">
        <v>9</v>
      </c>
      <c r="U108" s="458" t="s">
        <v>166</v>
      </c>
      <c r="V108" s="458" t="s">
        <v>167</v>
      </c>
      <c r="W108" s="458" t="s">
        <v>167</v>
      </c>
      <c r="X108" s="458" t="s">
        <v>165</v>
      </c>
      <c r="Y108" s="458" t="s">
        <v>165</v>
      </c>
      <c r="Z108" s="458" t="s">
        <v>9</v>
      </c>
      <c r="AA108" s="458" t="s">
        <v>181</v>
      </c>
      <c r="AB108" s="458" t="s">
        <v>9</v>
      </c>
      <c r="AC108" s="458" t="s">
        <v>165</v>
      </c>
      <c r="AD108" s="458" t="s">
        <v>166</v>
      </c>
      <c r="AE108" s="458" t="s">
        <v>165</v>
      </c>
      <c r="AF108" s="471" t="s">
        <v>9</v>
      </c>
      <c r="AG108" s="471" t="s">
        <v>167</v>
      </c>
      <c r="AH108" s="471" t="s">
        <v>166</v>
      </c>
      <c r="AI108" s="472" t="s">
        <v>172</v>
      </c>
      <c r="AJ108" s="415" t="s">
        <v>166</v>
      </c>
      <c r="AK108" s="416" t="n">
        <v>45</v>
      </c>
      <c r="AL108" s="417" t="n">
        <v>45</v>
      </c>
      <c r="AM108" s="476" t="s">
        <v>9</v>
      </c>
      <c r="AN108" s="471" t="n">
        <v>7</v>
      </c>
      <c r="AO108" s="416" t="n">
        <v>8</v>
      </c>
      <c r="AQ108" s="477" t="n">
        <v>237</v>
      </c>
      <c r="AR108" s="125" t="n">
        <v>7</v>
      </c>
      <c r="AS108" s="448" t="n">
        <v>0.426041666666667</v>
      </c>
      <c r="AT108" s="448" t="n">
        <v>0.521539351851852</v>
      </c>
      <c r="AV108" s="0" t="s">
        <v>166</v>
      </c>
      <c r="AW108" s="0" t="s">
        <v>167</v>
      </c>
      <c r="AX108" s="0" t="s">
        <v>181</v>
      </c>
      <c r="AY108" s="0" t="s">
        <v>165</v>
      </c>
      <c r="AZ108" s="0" t="s">
        <v>9</v>
      </c>
      <c r="BA108" s="0" t="s">
        <v>9</v>
      </c>
      <c r="BB108" s="0" t="s">
        <v>167</v>
      </c>
      <c r="BC108" s="0" t="s">
        <v>167</v>
      </c>
      <c r="BD108" s="0" t="s">
        <v>165</v>
      </c>
      <c r="BE108" s="0" t="s">
        <v>9</v>
      </c>
      <c r="BF108" s="0" t="s">
        <v>165</v>
      </c>
      <c r="BH108" s="0" t="s">
        <v>9</v>
      </c>
      <c r="BI108" s="0" t="s">
        <v>166</v>
      </c>
      <c r="BJ108" s="0" t="s">
        <v>166</v>
      </c>
      <c r="BK108" s="0" t="s">
        <v>165</v>
      </c>
      <c r="BL108" s="0" t="s">
        <v>9</v>
      </c>
      <c r="BP108" s="0" t="s">
        <v>9</v>
      </c>
      <c r="BQ108" s="0" t="n">
        <v>6</v>
      </c>
      <c r="BR108" s="0" t="n">
        <v>6</v>
      </c>
      <c r="BS108" s="0" t="s">
        <v>166</v>
      </c>
      <c r="BT108" s="0" t="n">
        <v>35</v>
      </c>
      <c r="BU108" s="0" t="n">
        <v>35</v>
      </c>
      <c r="BV108" s="378"/>
      <c r="DV108" s="449" t="n">
        <v>94</v>
      </c>
    </row>
    <row r="109" customFormat="false" ht="17.25" hidden="false" customHeight="true" outlineLevel="0" collapsed="false">
      <c r="B109" s="91"/>
      <c r="C109" s="91"/>
      <c r="D109" s="91"/>
      <c r="E109" s="91"/>
      <c r="F109" s="0" t="n">
        <f aca="false">F108+1</f>
        <v>95</v>
      </c>
      <c r="G109" s="450"/>
      <c r="H109" s="473"/>
      <c r="I109" s="473"/>
      <c r="J109" s="473"/>
      <c r="K109" s="467"/>
      <c r="L109" s="473"/>
      <c r="M109" s="474"/>
      <c r="N109" s="469"/>
      <c r="O109" s="470"/>
      <c r="P109" s="456"/>
      <c r="Q109" s="458"/>
      <c r="R109" s="458"/>
      <c r="S109" s="458"/>
      <c r="T109" s="458"/>
      <c r="U109" s="458"/>
      <c r="V109" s="458"/>
      <c r="W109" s="458"/>
      <c r="X109" s="458"/>
      <c r="Y109" s="458"/>
      <c r="Z109" s="458"/>
      <c r="AA109" s="458"/>
      <c r="AB109" s="458"/>
      <c r="AC109" s="458"/>
      <c r="AD109" s="458"/>
      <c r="AE109" s="458"/>
      <c r="AF109" s="471"/>
      <c r="AG109" s="471"/>
      <c r="AH109" s="471"/>
      <c r="AI109" s="472"/>
      <c r="AJ109" s="471"/>
      <c r="AK109" s="471"/>
      <c r="AL109" s="416"/>
      <c r="AM109" s="416"/>
      <c r="AN109" s="416"/>
      <c r="AO109" s="416"/>
      <c r="AQ109" s="477" t="n">
        <v>238</v>
      </c>
      <c r="AR109" s="125" t="n">
        <v>8</v>
      </c>
      <c r="AS109" s="448" t="n">
        <v>0.427777777777778</v>
      </c>
      <c r="AT109" s="448" t="n">
        <v>0.500949074074074</v>
      </c>
      <c r="AV109" s="0" t="s">
        <v>167</v>
      </c>
      <c r="AW109" s="0" t="s">
        <v>166</v>
      </c>
      <c r="AX109" s="0" t="s">
        <v>167</v>
      </c>
      <c r="AY109" s="0" t="s">
        <v>165</v>
      </c>
      <c r="AZ109" s="0" t="s">
        <v>9</v>
      </c>
      <c r="BA109" s="0" t="s">
        <v>166</v>
      </c>
      <c r="BB109" s="0" t="s">
        <v>167</v>
      </c>
      <c r="BC109" s="0" t="s">
        <v>167</v>
      </c>
      <c r="BD109" s="0" t="s">
        <v>9</v>
      </c>
      <c r="BE109" s="0" t="s">
        <v>181</v>
      </c>
      <c r="BF109" s="0" t="s">
        <v>167</v>
      </c>
      <c r="BH109" s="0" t="s">
        <v>9</v>
      </c>
      <c r="BI109" s="0" t="s">
        <v>172</v>
      </c>
      <c r="BJ109" s="0" t="s">
        <v>166</v>
      </c>
      <c r="BK109" s="0" t="s">
        <v>172</v>
      </c>
      <c r="BL109" s="0" t="s">
        <v>9</v>
      </c>
      <c r="BP109" s="0" t="s">
        <v>9</v>
      </c>
      <c r="BQ109" s="0" t="n">
        <v>21</v>
      </c>
      <c r="BR109" s="0" t="n">
        <v>21</v>
      </c>
      <c r="BS109" s="0" t="s">
        <v>166</v>
      </c>
      <c r="BT109" s="0" t="n">
        <v>31</v>
      </c>
      <c r="BU109" s="0" t="n">
        <v>31</v>
      </c>
      <c r="BV109" s="378"/>
      <c r="DV109" s="449" t="n">
        <v>95</v>
      </c>
    </row>
    <row r="110" customFormat="false" ht="17.25" hidden="false" customHeight="true" outlineLevel="0" collapsed="false">
      <c r="B110" s="91"/>
      <c r="C110" s="91"/>
      <c r="D110" s="91"/>
      <c r="E110" s="91"/>
      <c r="F110" s="0" t="n">
        <f aca="false">F109+1</f>
        <v>96</v>
      </c>
      <c r="G110" s="450"/>
      <c r="H110" s="473"/>
      <c r="I110" s="473"/>
      <c r="J110" s="473"/>
      <c r="K110" s="467"/>
      <c r="L110" s="473"/>
      <c r="M110" s="468"/>
      <c r="N110" s="469"/>
      <c r="O110" s="470"/>
      <c r="P110" s="456"/>
      <c r="Q110" s="458"/>
      <c r="R110" s="458"/>
      <c r="S110" s="458"/>
      <c r="T110" s="458"/>
      <c r="U110" s="458"/>
      <c r="V110" s="458"/>
      <c r="W110" s="458"/>
      <c r="X110" s="458"/>
      <c r="Y110" s="458"/>
      <c r="Z110" s="458"/>
      <c r="AA110" s="458"/>
      <c r="AB110" s="458"/>
      <c r="AC110" s="458"/>
      <c r="AD110" s="458"/>
      <c r="AE110" s="458"/>
      <c r="AF110" s="471"/>
      <c r="AG110" s="471"/>
      <c r="AH110" s="471"/>
      <c r="AI110" s="472"/>
      <c r="AJ110" s="471"/>
      <c r="AK110" s="471"/>
      <c r="AL110" s="416"/>
      <c r="AM110" s="416"/>
      <c r="AN110" s="416"/>
      <c r="AO110" s="416"/>
      <c r="AQ110" s="477" t="n">
        <v>239</v>
      </c>
      <c r="AR110" s="125" t="n">
        <v>9</v>
      </c>
      <c r="AS110" s="448" t="n">
        <v>0.429166666666667</v>
      </c>
      <c r="AT110" s="448" t="n">
        <v>0.526122685185185</v>
      </c>
      <c r="AV110" s="0" t="s">
        <v>166</v>
      </c>
      <c r="AW110" s="0" t="s">
        <v>167</v>
      </c>
      <c r="AX110" s="0" t="s">
        <v>181</v>
      </c>
      <c r="AY110" s="0" t="s">
        <v>165</v>
      </c>
      <c r="AZ110" s="0" t="s">
        <v>166</v>
      </c>
      <c r="BA110" s="0" t="s">
        <v>9</v>
      </c>
      <c r="BB110" s="0" t="s">
        <v>167</v>
      </c>
      <c r="BC110" s="0" t="s">
        <v>167</v>
      </c>
      <c r="BD110" s="0" t="s">
        <v>165</v>
      </c>
      <c r="BE110" s="0" t="s">
        <v>166</v>
      </c>
      <c r="BF110" s="0" t="s">
        <v>9</v>
      </c>
      <c r="BH110" s="0" t="s">
        <v>9</v>
      </c>
      <c r="BI110" s="0" t="s">
        <v>165</v>
      </c>
      <c r="BJ110" s="0" t="s">
        <v>166</v>
      </c>
      <c r="BK110" s="0" t="s">
        <v>165</v>
      </c>
      <c r="BL110" s="0" t="s">
        <v>9</v>
      </c>
      <c r="BP110" s="0" t="s">
        <v>167</v>
      </c>
      <c r="BQ110" s="0" t="n">
        <v>17</v>
      </c>
      <c r="BR110" s="0" t="n">
        <v>16</v>
      </c>
      <c r="BS110" s="0" t="s">
        <v>181</v>
      </c>
      <c r="BT110" s="0" t="n">
        <v>53</v>
      </c>
      <c r="BU110" s="0" t="n">
        <v>53</v>
      </c>
      <c r="BV110" s="378"/>
      <c r="DV110" s="449" t="n">
        <v>96</v>
      </c>
    </row>
    <row r="111" customFormat="false" ht="17.25" hidden="false" customHeight="true" outlineLevel="0" collapsed="false">
      <c r="B111" s="91"/>
      <c r="C111" s="91"/>
      <c r="D111" s="91"/>
      <c r="E111" s="91"/>
      <c r="F111" s="0" t="n">
        <f aca="false">F110+1</f>
        <v>97</v>
      </c>
      <c r="G111" s="450"/>
      <c r="H111" s="473"/>
      <c r="I111" s="473"/>
      <c r="J111" s="473"/>
      <c r="K111" s="467"/>
      <c r="L111" s="473"/>
      <c r="M111" s="468"/>
      <c r="N111" s="469"/>
      <c r="O111" s="470"/>
      <c r="P111" s="456"/>
      <c r="Q111" s="458"/>
      <c r="R111" s="458"/>
      <c r="S111" s="458"/>
      <c r="T111" s="458"/>
      <c r="U111" s="458"/>
      <c r="V111" s="458"/>
      <c r="W111" s="458"/>
      <c r="X111" s="458"/>
      <c r="Y111" s="458"/>
      <c r="Z111" s="458"/>
      <c r="AA111" s="458"/>
      <c r="AB111" s="458"/>
      <c r="AC111" s="458"/>
      <c r="AD111" s="458"/>
      <c r="AE111" s="458"/>
      <c r="AF111" s="471"/>
      <c r="AG111" s="471"/>
      <c r="AH111" s="471"/>
      <c r="AI111" s="472"/>
      <c r="AJ111" s="471"/>
      <c r="AK111" s="471"/>
      <c r="AL111" s="416"/>
      <c r="AM111" s="416"/>
      <c r="AN111" s="416"/>
      <c r="AO111" s="416"/>
      <c r="AQ111" s="477" t="n">
        <v>240</v>
      </c>
      <c r="AR111" s="125" t="n">
        <v>10</v>
      </c>
      <c r="AS111" s="448" t="n">
        <v>0.430208333333333</v>
      </c>
      <c r="AT111" s="448" t="n">
        <v>0.505671296296296</v>
      </c>
      <c r="AV111" s="0" t="s">
        <v>166</v>
      </c>
      <c r="AW111" s="0" t="s">
        <v>181</v>
      </c>
      <c r="AX111" s="0" t="s">
        <v>181</v>
      </c>
      <c r="AY111" s="0" t="s">
        <v>165</v>
      </c>
      <c r="AZ111" s="0" t="s">
        <v>9</v>
      </c>
      <c r="BA111" s="0" t="s">
        <v>9</v>
      </c>
      <c r="BB111" s="0" t="s">
        <v>167</v>
      </c>
      <c r="BC111" s="0" t="s">
        <v>167</v>
      </c>
      <c r="BD111" s="0" t="s">
        <v>165</v>
      </c>
      <c r="BE111" s="0" t="s">
        <v>9</v>
      </c>
      <c r="BF111" s="0" t="s">
        <v>165</v>
      </c>
      <c r="BH111" s="0" t="s">
        <v>9</v>
      </c>
      <c r="BI111" s="0" t="s">
        <v>172</v>
      </c>
      <c r="BJ111" s="0" t="s">
        <v>166</v>
      </c>
      <c r="BK111" s="0" t="s">
        <v>165</v>
      </c>
      <c r="BL111" s="0" t="s">
        <v>181</v>
      </c>
      <c r="BP111" s="0" t="s">
        <v>167</v>
      </c>
      <c r="BQ111" s="0" t="n">
        <v>17</v>
      </c>
      <c r="BR111" s="0" t="n">
        <v>17</v>
      </c>
      <c r="BS111" s="0" t="s">
        <v>166</v>
      </c>
      <c r="BT111" s="0" t="n">
        <v>32</v>
      </c>
      <c r="BU111" s="0" t="n">
        <v>32</v>
      </c>
      <c r="BV111" s="378"/>
      <c r="DV111" s="449" t="n">
        <v>97</v>
      </c>
    </row>
    <row r="112" customFormat="false" ht="17.25" hidden="false" customHeight="true" outlineLevel="0" collapsed="false">
      <c r="B112" s="91"/>
      <c r="C112" s="91"/>
      <c r="D112" s="91"/>
      <c r="E112" s="91"/>
      <c r="F112" s="0" t="n">
        <f aca="false">F111+1</f>
        <v>98</v>
      </c>
      <c r="G112" s="450"/>
      <c r="H112" s="473"/>
      <c r="I112" s="473"/>
      <c r="J112" s="473"/>
      <c r="K112" s="467"/>
      <c r="L112" s="473"/>
      <c r="M112" s="468"/>
      <c r="N112" s="469"/>
      <c r="O112" s="470"/>
      <c r="P112" s="456"/>
      <c r="Q112" s="458"/>
      <c r="R112" s="458"/>
      <c r="S112" s="458"/>
      <c r="T112" s="458"/>
      <c r="U112" s="458"/>
      <c r="V112" s="458"/>
      <c r="W112" s="458"/>
      <c r="X112" s="458"/>
      <c r="Y112" s="458"/>
      <c r="Z112" s="458"/>
      <c r="AA112" s="458"/>
      <c r="AB112" s="458"/>
      <c r="AC112" s="458"/>
      <c r="AD112" s="458"/>
      <c r="AE112" s="458"/>
      <c r="AF112" s="471"/>
      <c r="AG112" s="471"/>
      <c r="AH112" s="471"/>
      <c r="AI112" s="472"/>
      <c r="AJ112" s="471"/>
      <c r="AK112" s="471"/>
      <c r="AL112" s="416"/>
      <c r="AM112" s="416"/>
      <c r="AN112" s="416"/>
      <c r="AO112" s="416"/>
      <c r="AQ112" s="477" t="n">
        <v>241</v>
      </c>
      <c r="AR112" s="125" t="n">
        <v>11</v>
      </c>
      <c r="AS112" s="448" t="n">
        <v>0.432291666666667</v>
      </c>
      <c r="AT112" s="448" t="n">
        <v>0.531655092592593</v>
      </c>
      <c r="AV112" s="0" t="s">
        <v>166</v>
      </c>
      <c r="AW112" s="0" t="s">
        <v>167</v>
      </c>
      <c r="AX112" s="0" t="s">
        <v>181</v>
      </c>
      <c r="AY112" s="0" t="s">
        <v>165</v>
      </c>
      <c r="AZ112" s="0" t="s">
        <v>9</v>
      </c>
      <c r="BA112" s="0" t="s">
        <v>166</v>
      </c>
      <c r="BB112" s="0" t="s">
        <v>167</v>
      </c>
      <c r="BC112" s="0" t="s">
        <v>165</v>
      </c>
      <c r="BD112" s="0" t="s">
        <v>165</v>
      </c>
      <c r="BE112" s="0" t="s">
        <v>9</v>
      </c>
      <c r="BF112" s="0" t="s">
        <v>167</v>
      </c>
      <c r="BH112" s="0" t="s">
        <v>9</v>
      </c>
      <c r="BI112" s="0" t="s">
        <v>172</v>
      </c>
      <c r="BJ112" s="0" t="s">
        <v>166</v>
      </c>
      <c r="BK112" s="0" t="s">
        <v>9</v>
      </c>
      <c r="BL112" s="0" t="s">
        <v>181</v>
      </c>
      <c r="BP112" s="0" t="s">
        <v>9</v>
      </c>
      <c r="BQ112" s="0" t="n">
        <v>7</v>
      </c>
      <c r="BR112" s="0" t="n">
        <v>7</v>
      </c>
      <c r="BS112" s="0" t="s">
        <v>172</v>
      </c>
      <c r="BT112" s="0" t="n">
        <v>33</v>
      </c>
      <c r="BU112" s="0" t="n">
        <v>33</v>
      </c>
      <c r="BV112" s="378"/>
      <c r="DV112" s="449" t="n">
        <v>98</v>
      </c>
    </row>
    <row r="113" customFormat="false" ht="17.25" hidden="false" customHeight="true" outlineLevel="0" collapsed="false">
      <c r="B113" s="91"/>
      <c r="C113" s="91"/>
      <c r="D113" s="91"/>
      <c r="E113" s="91"/>
      <c r="F113" s="0" t="n">
        <f aca="false">F112+1</f>
        <v>99</v>
      </c>
      <c r="G113" s="450"/>
      <c r="H113" s="473"/>
      <c r="I113" s="473"/>
      <c r="J113" s="473"/>
      <c r="K113" s="467"/>
      <c r="L113" s="473"/>
      <c r="M113" s="468"/>
      <c r="N113" s="469"/>
      <c r="O113" s="470"/>
      <c r="P113" s="456"/>
      <c r="Q113" s="458"/>
      <c r="R113" s="458"/>
      <c r="S113" s="458"/>
      <c r="T113" s="458"/>
      <c r="U113" s="458"/>
      <c r="V113" s="458"/>
      <c r="W113" s="458"/>
      <c r="X113" s="458"/>
      <c r="Y113" s="458"/>
      <c r="Z113" s="458"/>
      <c r="AA113" s="458"/>
      <c r="AB113" s="458"/>
      <c r="AC113" s="458"/>
      <c r="AD113" s="458"/>
      <c r="AE113" s="458"/>
      <c r="AF113" s="471"/>
      <c r="AG113" s="471"/>
      <c r="AH113" s="471"/>
      <c r="AI113" s="472"/>
      <c r="AJ113" s="471"/>
      <c r="AK113" s="471"/>
      <c r="AL113" s="416"/>
      <c r="AM113" s="416"/>
      <c r="AN113" s="416"/>
      <c r="AO113" s="416"/>
      <c r="AQ113" s="477" t="n">
        <v>242</v>
      </c>
      <c r="AR113" s="125" t="n">
        <v>12</v>
      </c>
      <c r="AS113" s="448" t="n">
        <v>0.433333333333333</v>
      </c>
      <c r="AT113" s="448" t="n">
        <v>0.508518518518519</v>
      </c>
      <c r="AV113" s="0" t="s">
        <v>166</v>
      </c>
      <c r="AW113" s="0" t="s">
        <v>181</v>
      </c>
      <c r="AX113" s="0" t="s">
        <v>181</v>
      </c>
      <c r="AY113" s="0" t="s">
        <v>165</v>
      </c>
      <c r="AZ113" s="0" t="s">
        <v>9</v>
      </c>
      <c r="BA113" s="0" t="s">
        <v>9</v>
      </c>
      <c r="BB113" s="0" t="s">
        <v>167</v>
      </c>
      <c r="BC113" s="0" t="s">
        <v>167</v>
      </c>
      <c r="BD113" s="0" t="s">
        <v>165</v>
      </c>
      <c r="BE113" s="0" t="s">
        <v>9</v>
      </c>
      <c r="BF113" s="0" t="s">
        <v>165</v>
      </c>
      <c r="BH113" s="0" t="s">
        <v>9</v>
      </c>
      <c r="BI113" s="0" t="s">
        <v>172</v>
      </c>
      <c r="BJ113" s="0" t="s">
        <v>166</v>
      </c>
      <c r="BK113" s="0" t="s">
        <v>165</v>
      </c>
      <c r="BL113" s="0" t="s">
        <v>9</v>
      </c>
      <c r="BP113" s="0" t="s">
        <v>167</v>
      </c>
      <c r="BQ113" s="0" t="n">
        <v>20</v>
      </c>
      <c r="BR113" s="0" t="n">
        <v>20</v>
      </c>
      <c r="BS113" s="0" t="s">
        <v>166</v>
      </c>
      <c r="BT113" s="0" t="n">
        <v>20</v>
      </c>
      <c r="BU113" s="0" t="n">
        <v>20</v>
      </c>
      <c r="BV113" s="378"/>
      <c r="DV113" s="449" t="n">
        <v>99</v>
      </c>
    </row>
    <row r="114" customFormat="false" ht="17.25" hidden="false" customHeight="true" outlineLevel="0" collapsed="false">
      <c r="B114" s="91"/>
      <c r="C114" s="91"/>
      <c r="D114" s="91"/>
      <c r="E114" s="91"/>
      <c r="F114" s="0" t="n">
        <f aca="false">F113+1</f>
        <v>100</v>
      </c>
      <c r="G114" s="450"/>
      <c r="H114" s="473"/>
      <c r="I114" s="473"/>
      <c r="J114" s="473"/>
      <c r="K114" s="467"/>
      <c r="L114" s="473"/>
      <c r="M114" s="468"/>
      <c r="N114" s="469"/>
      <c r="O114" s="470"/>
      <c r="P114" s="456"/>
      <c r="Q114" s="458"/>
      <c r="R114" s="458"/>
      <c r="S114" s="458"/>
      <c r="T114" s="458"/>
      <c r="U114" s="458"/>
      <c r="V114" s="458"/>
      <c r="W114" s="458"/>
      <c r="X114" s="458"/>
      <c r="Y114" s="458"/>
      <c r="Z114" s="458"/>
      <c r="AA114" s="458"/>
      <c r="AB114" s="458"/>
      <c r="AC114" s="458"/>
      <c r="AD114" s="458"/>
      <c r="AE114" s="458"/>
      <c r="AF114" s="471"/>
      <c r="AG114" s="471"/>
      <c r="AH114" s="471"/>
      <c r="AI114" s="472"/>
      <c r="AJ114" s="471"/>
      <c r="AK114" s="471"/>
      <c r="AL114" s="416"/>
      <c r="AM114" s="416"/>
      <c r="AN114" s="416"/>
      <c r="AO114" s="416"/>
      <c r="AQ114" s="477" t="n">
        <v>243</v>
      </c>
      <c r="AR114" s="125" t="n">
        <v>13</v>
      </c>
      <c r="AS114" s="448" t="n">
        <v>0.434722222222222</v>
      </c>
      <c r="AT114" s="448" t="n">
        <v>0.537731481481481</v>
      </c>
      <c r="AV114" s="0" t="s">
        <v>166</v>
      </c>
      <c r="AW114" s="0" t="s">
        <v>167</v>
      </c>
      <c r="AX114" s="0" t="s">
        <v>165</v>
      </c>
      <c r="AY114" s="0" t="s">
        <v>165</v>
      </c>
      <c r="AZ114" s="0" t="s">
        <v>166</v>
      </c>
      <c r="BA114" s="0" t="s">
        <v>9</v>
      </c>
      <c r="BB114" s="0" t="s">
        <v>167</v>
      </c>
      <c r="BC114" s="0" t="s">
        <v>167</v>
      </c>
      <c r="BD114" s="0" t="s">
        <v>165</v>
      </c>
      <c r="BE114" s="0" t="s">
        <v>165</v>
      </c>
      <c r="BF114" s="0" t="s">
        <v>166</v>
      </c>
      <c r="BH114" s="0" t="s">
        <v>9</v>
      </c>
      <c r="BI114" s="0" t="s">
        <v>172</v>
      </c>
      <c r="BJ114" s="0" t="s">
        <v>166</v>
      </c>
      <c r="BK114" s="0" t="s">
        <v>165</v>
      </c>
      <c r="BL114" s="0" t="s">
        <v>181</v>
      </c>
      <c r="BP114" s="0" t="s">
        <v>9</v>
      </c>
      <c r="BQ114" s="0" t="n">
        <v>7</v>
      </c>
      <c r="BR114" s="0" t="n">
        <v>7</v>
      </c>
      <c r="BS114" s="0" t="s">
        <v>9</v>
      </c>
      <c r="BT114" s="0" t="n">
        <v>40</v>
      </c>
      <c r="BU114" s="0" t="n">
        <v>40</v>
      </c>
      <c r="BV114" s="378"/>
      <c r="DV114" s="449" t="n">
        <v>100</v>
      </c>
    </row>
    <row r="115" customFormat="false" ht="17.25" hidden="false" customHeight="true" outlineLevel="0" collapsed="false">
      <c r="B115" s="91"/>
      <c r="C115" s="91"/>
      <c r="D115" s="91"/>
      <c r="E115" s="91"/>
      <c r="G115" s="487"/>
      <c r="H115" s="488"/>
      <c r="I115" s="488"/>
      <c r="J115" s="488"/>
      <c r="K115" s="489"/>
      <c r="L115" s="488"/>
      <c r="M115" s="488"/>
      <c r="N115" s="470"/>
      <c r="O115" s="470"/>
      <c r="P115" s="456"/>
      <c r="Q115" s="458"/>
      <c r="R115" s="416"/>
      <c r="S115" s="416"/>
      <c r="T115" s="458"/>
      <c r="U115" s="458"/>
      <c r="V115" s="458"/>
      <c r="W115" s="458"/>
      <c r="X115" s="458"/>
      <c r="Y115" s="458"/>
      <c r="Z115" s="458"/>
      <c r="AA115" s="458"/>
      <c r="AB115" s="458"/>
      <c r="AC115" s="458"/>
      <c r="AD115" s="458"/>
      <c r="AE115" s="458"/>
      <c r="AF115" s="416"/>
      <c r="AG115" s="416"/>
      <c r="AH115" s="416"/>
      <c r="AI115" s="417"/>
      <c r="AJ115" s="416"/>
      <c r="AK115" s="416"/>
      <c r="AL115" s="416"/>
      <c r="AM115" s="416"/>
      <c r="AN115" s="416"/>
      <c r="AO115" s="416"/>
      <c r="AQ115" s="477" t="n">
        <v>244</v>
      </c>
      <c r="AR115" s="125" t="n">
        <v>14</v>
      </c>
      <c r="AS115" s="448" t="n">
        <v>0.436111111111111</v>
      </c>
      <c r="AT115" s="448" t="n">
        <v>0.499571759259259</v>
      </c>
      <c r="AV115" s="0" t="s">
        <v>166</v>
      </c>
      <c r="AW115" s="0" t="s">
        <v>9</v>
      </c>
      <c r="AX115" s="0" t="s">
        <v>181</v>
      </c>
      <c r="AY115" s="0" t="s">
        <v>165</v>
      </c>
      <c r="AZ115" s="0" t="s">
        <v>9</v>
      </c>
      <c r="BA115" s="0" t="s">
        <v>166</v>
      </c>
      <c r="BB115" s="0" t="s">
        <v>167</v>
      </c>
      <c r="BC115" s="0" t="s">
        <v>167</v>
      </c>
      <c r="BD115" s="0" t="s">
        <v>165</v>
      </c>
      <c r="BE115" s="0" t="s">
        <v>9</v>
      </c>
      <c r="BF115" s="0" t="s">
        <v>9</v>
      </c>
      <c r="BH115" s="0" t="s">
        <v>9</v>
      </c>
      <c r="BI115" s="0" t="s">
        <v>172</v>
      </c>
      <c r="BJ115" s="0" t="s">
        <v>166</v>
      </c>
      <c r="BK115" s="0" t="s">
        <v>165</v>
      </c>
      <c r="BL115" s="0" t="s">
        <v>9</v>
      </c>
      <c r="BP115" s="0" t="s">
        <v>9</v>
      </c>
      <c r="BQ115" s="0" t="n">
        <v>21</v>
      </c>
      <c r="BR115" s="0" t="n">
        <v>21</v>
      </c>
      <c r="BS115" s="0" t="s">
        <v>166</v>
      </c>
      <c r="BT115" s="0" t="n">
        <v>24</v>
      </c>
      <c r="BU115" s="0" t="n">
        <v>24</v>
      </c>
      <c r="BV115" s="378"/>
      <c r="DV115" s="449" t="n">
        <v>101</v>
      </c>
    </row>
    <row r="116" customFormat="false" ht="17.25" hidden="false" customHeight="true" outlineLevel="0" collapsed="false">
      <c r="AQ116" s="477" t="n">
        <v>245</v>
      </c>
      <c r="AR116" s="125" t="n">
        <v>15</v>
      </c>
      <c r="AS116" s="448" t="n">
        <v>0.4375</v>
      </c>
      <c r="AT116" s="448" t="n">
        <v>0.530543981481482</v>
      </c>
      <c r="AV116" s="0" t="s">
        <v>167</v>
      </c>
      <c r="AW116" s="0" t="s">
        <v>167</v>
      </c>
      <c r="AX116" s="0" t="s">
        <v>9</v>
      </c>
      <c r="AY116" s="0" t="s">
        <v>165</v>
      </c>
      <c r="AZ116" s="0" t="s">
        <v>166</v>
      </c>
      <c r="BA116" s="0" t="s">
        <v>167</v>
      </c>
      <c r="BB116" s="0" t="s">
        <v>181</v>
      </c>
      <c r="BC116" s="0" t="s">
        <v>9</v>
      </c>
      <c r="BD116" s="0" t="s">
        <v>172</v>
      </c>
      <c r="BE116" s="0" t="s">
        <v>9</v>
      </c>
      <c r="BF116" s="0" t="s">
        <v>9</v>
      </c>
      <c r="BH116" s="0" t="s">
        <v>181</v>
      </c>
      <c r="BI116" s="0" t="s">
        <v>9</v>
      </c>
      <c r="BJ116" s="0" t="s">
        <v>167</v>
      </c>
      <c r="BK116" s="0" t="s">
        <v>9</v>
      </c>
      <c r="BL116" s="0" t="s">
        <v>165</v>
      </c>
      <c r="BP116" s="0" t="s">
        <v>9</v>
      </c>
      <c r="BQ116" s="0" t="n">
        <v>38</v>
      </c>
      <c r="BR116" s="0" t="n">
        <v>38</v>
      </c>
      <c r="BS116" s="0" t="s">
        <v>166</v>
      </c>
      <c r="BT116" s="0" t="n">
        <v>46</v>
      </c>
      <c r="BU116" s="0" t="n">
        <v>47</v>
      </c>
      <c r="BV116" s="378"/>
      <c r="DV116" s="449" t="n">
        <v>102</v>
      </c>
    </row>
    <row r="117" customFormat="false" ht="17.25" hidden="false" customHeight="true" outlineLevel="0" collapsed="false">
      <c r="AQ117" s="477" t="n">
        <v>246</v>
      </c>
      <c r="AR117" s="125" t="n">
        <v>16</v>
      </c>
      <c r="AS117" s="448" t="n">
        <v>0.438541666666667</v>
      </c>
      <c r="AT117" s="448" t="n">
        <v>0.495474537037037</v>
      </c>
      <c r="AV117" s="0" t="s">
        <v>166</v>
      </c>
      <c r="AW117" s="0" t="s">
        <v>167</v>
      </c>
      <c r="AX117" s="0" t="s">
        <v>181</v>
      </c>
      <c r="AY117" s="0" t="s">
        <v>165</v>
      </c>
      <c r="AZ117" s="0" t="s">
        <v>9</v>
      </c>
      <c r="BA117" s="0" t="s">
        <v>9</v>
      </c>
      <c r="BB117" s="0" t="s">
        <v>167</v>
      </c>
      <c r="BC117" s="0" t="s">
        <v>167</v>
      </c>
      <c r="BD117" s="0" t="s">
        <v>165</v>
      </c>
      <c r="BE117" s="0" t="s">
        <v>9</v>
      </c>
      <c r="BF117" s="0" t="s">
        <v>9</v>
      </c>
      <c r="BH117" s="0" t="s">
        <v>9</v>
      </c>
      <c r="BI117" s="0" t="s">
        <v>172</v>
      </c>
      <c r="BJ117" s="0" t="s">
        <v>166</v>
      </c>
      <c r="BK117" s="0" t="s">
        <v>165</v>
      </c>
      <c r="BL117" s="0" t="s">
        <v>9</v>
      </c>
      <c r="BP117" s="0" t="s">
        <v>9</v>
      </c>
      <c r="BQ117" s="0" t="n">
        <v>8</v>
      </c>
      <c r="BR117" s="0" t="n">
        <v>8</v>
      </c>
      <c r="BS117" s="0" t="s">
        <v>166</v>
      </c>
      <c r="BT117" s="0" t="n">
        <v>7</v>
      </c>
      <c r="BU117" s="0" t="n">
        <v>7</v>
      </c>
      <c r="BV117" s="378"/>
      <c r="DV117" s="449" t="n">
        <v>103</v>
      </c>
    </row>
    <row r="118" customFormat="false" ht="17.25" hidden="false" customHeight="true" outlineLevel="0" collapsed="false">
      <c r="AQ118" s="477" t="n">
        <v>247</v>
      </c>
      <c r="AR118" s="125" t="n">
        <v>17</v>
      </c>
      <c r="AS118" s="448" t="n">
        <v>0.439930555555556</v>
      </c>
      <c r="AT118" s="448" t="n">
        <v>0.496134259259259</v>
      </c>
      <c r="AV118" s="0" t="s">
        <v>166</v>
      </c>
      <c r="AW118" s="0" t="s">
        <v>167</v>
      </c>
      <c r="AX118" s="0" t="s">
        <v>181</v>
      </c>
      <c r="AY118" s="0" t="s">
        <v>165</v>
      </c>
      <c r="AZ118" s="0" t="s">
        <v>9</v>
      </c>
      <c r="BA118" s="0" t="s">
        <v>9</v>
      </c>
      <c r="BB118" s="0" t="s">
        <v>167</v>
      </c>
      <c r="BC118" s="0" t="s">
        <v>167</v>
      </c>
      <c r="BD118" s="0" t="s">
        <v>165</v>
      </c>
      <c r="BE118" s="0" t="s">
        <v>9</v>
      </c>
      <c r="BF118" s="0" t="s">
        <v>9</v>
      </c>
      <c r="BH118" s="0" t="s">
        <v>9</v>
      </c>
      <c r="BI118" s="0" t="s">
        <v>172</v>
      </c>
      <c r="BJ118" s="0" t="s">
        <v>166</v>
      </c>
      <c r="BK118" s="0" t="s">
        <v>165</v>
      </c>
      <c r="BL118" s="0" t="s">
        <v>9</v>
      </c>
      <c r="BP118" s="0" t="s">
        <v>9</v>
      </c>
      <c r="BQ118" s="0" t="n">
        <v>3</v>
      </c>
      <c r="BR118" s="0" t="n">
        <v>4</v>
      </c>
      <c r="BS118" s="0" t="s">
        <v>172</v>
      </c>
      <c r="BT118" s="0" t="n">
        <v>11</v>
      </c>
      <c r="BU118" s="0" t="n">
        <v>11</v>
      </c>
      <c r="BV118" s="378"/>
      <c r="DV118" s="449" t="n">
        <v>104</v>
      </c>
    </row>
    <row r="119" customFormat="false" ht="17.25" hidden="false" customHeight="true" outlineLevel="0" collapsed="false">
      <c r="AQ119" s="477" t="n">
        <v>248</v>
      </c>
      <c r="AR119" s="125" t="n">
        <v>18</v>
      </c>
      <c r="AS119" s="448" t="n">
        <v>0.441319444444444</v>
      </c>
      <c r="AT119" s="448" t="n">
        <v>0.541828703703704</v>
      </c>
      <c r="AV119" s="0" t="s">
        <v>165</v>
      </c>
      <c r="AW119" s="0" t="s">
        <v>167</v>
      </c>
      <c r="AX119" s="0" t="s">
        <v>181</v>
      </c>
      <c r="AY119" s="0" t="s">
        <v>165</v>
      </c>
      <c r="AZ119" s="0" t="s">
        <v>9</v>
      </c>
      <c r="BA119" s="0" t="s">
        <v>9</v>
      </c>
      <c r="BB119" s="0" t="s">
        <v>167</v>
      </c>
      <c r="BC119" s="0" t="s">
        <v>167</v>
      </c>
      <c r="BD119" s="0" t="s">
        <v>165</v>
      </c>
      <c r="BE119" s="0" t="s">
        <v>9</v>
      </c>
      <c r="BF119" s="0" t="s">
        <v>165</v>
      </c>
      <c r="BH119" s="0" t="s">
        <v>9</v>
      </c>
      <c r="BI119" s="0" t="s">
        <v>166</v>
      </c>
      <c r="BJ119" s="0" t="s">
        <v>166</v>
      </c>
      <c r="BK119" s="0" t="s">
        <v>165</v>
      </c>
      <c r="BL119" s="0" t="s">
        <v>9</v>
      </c>
      <c r="BP119" s="0" t="s">
        <v>9</v>
      </c>
      <c r="BQ119" s="0" t="n">
        <v>8</v>
      </c>
      <c r="BR119" s="0" t="n">
        <v>8</v>
      </c>
      <c r="BS119" s="0" t="s">
        <v>166</v>
      </c>
      <c r="BT119" s="0" t="n">
        <v>42</v>
      </c>
      <c r="BU119" s="0" t="n">
        <v>42</v>
      </c>
      <c r="BV119" s="378"/>
      <c r="DV119" s="449" t="n">
        <v>105</v>
      </c>
    </row>
    <row r="120" customFormat="false" ht="17.25" hidden="false" customHeight="true" outlineLevel="0" collapsed="false">
      <c r="AQ120" s="477" t="n">
        <v>249</v>
      </c>
      <c r="AR120" s="125" t="n">
        <v>19</v>
      </c>
      <c r="AS120" s="448" t="n">
        <v>0.443402777777778</v>
      </c>
      <c r="AT120" s="448" t="n">
        <v>0.54255787037037</v>
      </c>
      <c r="AV120" s="0" t="s">
        <v>165</v>
      </c>
      <c r="AW120" s="0" t="s">
        <v>9</v>
      </c>
      <c r="AX120" s="0" t="s">
        <v>167</v>
      </c>
      <c r="AY120" s="0" t="s">
        <v>165</v>
      </c>
      <c r="AZ120" s="0" t="s">
        <v>9</v>
      </c>
      <c r="BA120" s="0" t="s">
        <v>9</v>
      </c>
      <c r="BB120" s="0" t="s">
        <v>167</v>
      </c>
      <c r="BC120" s="0" t="s">
        <v>167</v>
      </c>
      <c r="BD120" s="0" t="s">
        <v>172</v>
      </c>
      <c r="BE120" s="0" t="s">
        <v>9</v>
      </c>
      <c r="BF120" s="0" t="s">
        <v>167</v>
      </c>
      <c r="BH120" s="0" t="s">
        <v>9</v>
      </c>
      <c r="BI120" s="0" t="s">
        <v>9</v>
      </c>
      <c r="BJ120" s="0" t="s">
        <v>166</v>
      </c>
      <c r="BK120" s="0" t="s">
        <v>9</v>
      </c>
      <c r="BL120" s="0" t="s">
        <v>181</v>
      </c>
      <c r="BP120" s="0" t="s">
        <v>9</v>
      </c>
      <c r="BQ120" s="0" t="n">
        <v>38</v>
      </c>
      <c r="BR120" s="0" t="n">
        <v>39</v>
      </c>
      <c r="BS120" s="0" t="s">
        <v>190</v>
      </c>
      <c r="BT120" s="0"/>
      <c r="BV120" s="378"/>
      <c r="DV120" s="449" t="n">
        <v>106</v>
      </c>
    </row>
    <row r="121" customFormat="false" ht="17.25" hidden="false" customHeight="true" outlineLevel="0" collapsed="false">
      <c r="AQ121" s="477" t="n">
        <v>250</v>
      </c>
      <c r="AR121" s="125" t="n">
        <v>20</v>
      </c>
      <c r="AS121" s="448" t="n">
        <v>0.444444444444444</v>
      </c>
      <c r="AT121" s="448" t="n">
        <v>0.543194444444444</v>
      </c>
      <c r="AV121" s="0" t="s">
        <v>166</v>
      </c>
      <c r="AW121" s="0" t="s">
        <v>9</v>
      </c>
      <c r="AX121" s="0" t="s">
        <v>181</v>
      </c>
      <c r="AY121" s="0" t="s">
        <v>165</v>
      </c>
      <c r="AZ121" s="0" t="s">
        <v>9</v>
      </c>
      <c r="BA121" s="0" t="s">
        <v>9</v>
      </c>
      <c r="BB121" s="0" t="s">
        <v>167</v>
      </c>
      <c r="BC121" s="0" t="s">
        <v>167</v>
      </c>
      <c r="BD121" s="0" t="s">
        <v>165</v>
      </c>
      <c r="BE121" s="0" t="s">
        <v>9</v>
      </c>
      <c r="BF121" s="0" t="s">
        <v>165</v>
      </c>
      <c r="BH121" s="0" t="s">
        <v>9</v>
      </c>
      <c r="BI121" s="0" t="s">
        <v>172</v>
      </c>
      <c r="BJ121" s="0" t="s">
        <v>166</v>
      </c>
      <c r="BK121" s="0" t="s">
        <v>165</v>
      </c>
      <c r="BL121" s="0" t="s">
        <v>181</v>
      </c>
      <c r="BP121" s="0" t="s">
        <v>9</v>
      </c>
      <c r="BQ121" s="0" t="n">
        <v>7</v>
      </c>
      <c r="BR121" s="0" t="n">
        <v>7</v>
      </c>
      <c r="BS121" s="0" t="s">
        <v>166</v>
      </c>
      <c r="BT121" s="0" t="n">
        <v>14</v>
      </c>
      <c r="BU121" s="0" t="n">
        <v>14</v>
      </c>
      <c r="BV121" s="378"/>
      <c r="DV121" s="449" t="n">
        <v>107</v>
      </c>
    </row>
    <row r="122" customFormat="false" ht="17.25" hidden="false" customHeight="true" outlineLevel="0" collapsed="false">
      <c r="AQ122" s="477" t="n">
        <v>251</v>
      </c>
      <c r="AR122" s="125" t="n">
        <v>21</v>
      </c>
      <c r="AS122" s="448" t="n">
        <v>0.445486111111111</v>
      </c>
      <c r="AT122" s="448" t="n">
        <v>0.500347222222222</v>
      </c>
      <c r="AV122" s="0" t="s">
        <v>166</v>
      </c>
      <c r="AW122" s="0" t="s">
        <v>181</v>
      </c>
      <c r="AX122" s="0" t="s">
        <v>181</v>
      </c>
      <c r="AY122" s="0" t="s">
        <v>165</v>
      </c>
      <c r="AZ122" s="0" t="s">
        <v>9</v>
      </c>
      <c r="BA122" s="0" t="s">
        <v>166</v>
      </c>
      <c r="BB122" s="0" t="s">
        <v>167</v>
      </c>
      <c r="BC122" s="0" t="s">
        <v>167</v>
      </c>
      <c r="BD122" s="0" t="s">
        <v>165</v>
      </c>
      <c r="BE122" s="0" t="s">
        <v>9</v>
      </c>
      <c r="BF122" s="0" t="s">
        <v>9</v>
      </c>
      <c r="BH122" s="0" t="s">
        <v>9</v>
      </c>
      <c r="BI122" s="0" t="s">
        <v>172</v>
      </c>
      <c r="BJ122" s="0" t="s">
        <v>166</v>
      </c>
      <c r="BK122" s="0" t="s">
        <v>165</v>
      </c>
      <c r="BL122" s="0" t="s">
        <v>9</v>
      </c>
      <c r="BP122" s="0" t="s">
        <v>9</v>
      </c>
      <c r="BQ122" s="0" t="n">
        <v>3</v>
      </c>
      <c r="BR122" s="0" t="n">
        <v>3</v>
      </c>
      <c r="BS122" s="0" t="s">
        <v>166</v>
      </c>
      <c r="BT122" s="0" t="n">
        <v>9</v>
      </c>
      <c r="BU122" s="0" t="n">
        <v>9</v>
      </c>
      <c r="BV122" s="378"/>
      <c r="DV122" s="449" t="n">
        <v>108</v>
      </c>
    </row>
    <row r="123" customFormat="false" ht="17.25" hidden="false" customHeight="true" outlineLevel="0" collapsed="false">
      <c r="AQ123" s="477" t="n">
        <v>252</v>
      </c>
      <c r="AR123" s="125" t="n">
        <v>22</v>
      </c>
      <c r="AS123" s="448" t="n">
        <v>0.447222222222222</v>
      </c>
      <c r="AT123" s="448" t="n">
        <v>0.526597222222222</v>
      </c>
      <c r="AV123" s="0" t="s">
        <v>166</v>
      </c>
      <c r="AW123" s="0" t="s">
        <v>167</v>
      </c>
      <c r="AX123" s="0" t="s">
        <v>181</v>
      </c>
      <c r="AY123" s="0" t="s">
        <v>165</v>
      </c>
      <c r="AZ123" s="0" t="s">
        <v>9</v>
      </c>
      <c r="BA123" s="0" t="s">
        <v>181</v>
      </c>
      <c r="BB123" s="0" t="s">
        <v>167</v>
      </c>
      <c r="BC123" s="0" t="s">
        <v>167</v>
      </c>
      <c r="BD123" s="0" t="s">
        <v>165</v>
      </c>
      <c r="BE123" s="0" t="s">
        <v>9</v>
      </c>
      <c r="BF123" s="0" t="s">
        <v>9</v>
      </c>
      <c r="BH123" s="0" t="s">
        <v>9</v>
      </c>
      <c r="BI123" s="0" t="s">
        <v>172</v>
      </c>
      <c r="BJ123" s="0" t="s">
        <v>166</v>
      </c>
      <c r="BK123" s="0" t="s">
        <v>165</v>
      </c>
      <c r="BL123" s="0" t="s">
        <v>181</v>
      </c>
      <c r="BP123" s="0" t="s">
        <v>9</v>
      </c>
      <c r="BQ123" s="0" t="n">
        <v>15</v>
      </c>
      <c r="BR123" s="0" t="n">
        <v>15</v>
      </c>
      <c r="BS123" s="0" t="s">
        <v>167</v>
      </c>
      <c r="BT123" s="0" t="n">
        <v>25</v>
      </c>
      <c r="BU123" s="0" t="n">
        <v>25</v>
      </c>
      <c r="BV123" s="378"/>
      <c r="DV123" s="449" t="n">
        <v>109</v>
      </c>
    </row>
    <row r="124" customFormat="false" ht="17.25" hidden="false" customHeight="true" outlineLevel="0" collapsed="false">
      <c r="AQ124" s="477" t="n">
        <v>253</v>
      </c>
      <c r="AR124" s="125" t="n">
        <v>23</v>
      </c>
      <c r="AS124" s="448" t="n">
        <v>0.448958333333333</v>
      </c>
      <c r="AT124" s="448" t="n">
        <v>0.521111111111111</v>
      </c>
      <c r="AV124" s="0" t="s">
        <v>167</v>
      </c>
      <c r="AW124" s="0" t="s">
        <v>181</v>
      </c>
      <c r="AX124" s="0" t="s">
        <v>9</v>
      </c>
      <c r="AY124" s="0" t="s">
        <v>166</v>
      </c>
      <c r="AZ124" s="0" t="s">
        <v>172</v>
      </c>
      <c r="BA124" s="0" t="s">
        <v>167</v>
      </c>
      <c r="BB124" s="0" t="s">
        <v>172</v>
      </c>
      <c r="BC124" s="0" t="s">
        <v>166</v>
      </c>
      <c r="BD124" s="0" t="s">
        <v>9</v>
      </c>
      <c r="BE124" s="0" t="s">
        <v>172</v>
      </c>
      <c r="BF124" s="0" t="s">
        <v>9</v>
      </c>
      <c r="BH124" s="0" t="s">
        <v>172</v>
      </c>
      <c r="BI124" s="0" t="s">
        <v>172</v>
      </c>
      <c r="BJ124" s="0" t="s">
        <v>166</v>
      </c>
      <c r="BK124" s="0" t="s">
        <v>172</v>
      </c>
      <c r="BL124" s="0" t="s">
        <v>167</v>
      </c>
      <c r="BP124" s="0" t="s">
        <v>181</v>
      </c>
      <c r="BQ124" s="0" t="n">
        <v>21</v>
      </c>
      <c r="BR124" s="0" t="n">
        <v>22</v>
      </c>
      <c r="BS124" s="0" t="s">
        <v>9</v>
      </c>
      <c r="BT124" s="0" t="n">
        <v>18</v>
      </c>
      <c r="BU124" s="0" t="n">
        <v>18</v>
      </c>
      <c r="BV124" s="378"/>
      <c r="DV124" s="449" t="n">
        <v>110</v>
      </c>
    </row>
    <row r="125" customFormat="false" ht="17.25" hidden="false" customHeight="true" outlineLevel="0" collapsed="false">
      <c r="AQ125" s="477" t="n">
        <v>254</v>
      </c>
      <c r="AR125" s="125" t="n">
        <v>24</v>
      </c>
      <c r="AS125" s="448" t="n">
        <v>0.449652777777778</v>
      </c>
      <c r="AT125" s="448" t="n">
        <v>0.545277777777778</v>
      </c>
      <c r="AV125" s="0" t="s">
        <v>166</v>
      </c>
      <c r="AW125" s="0" t="s">
        <v>9</v>
      </c>
      <c r="AX125" s="0" t="s">
        <v>181</v>
      </c>
      <c r="AY125" s="0" t="s">
        <v>165</v>
      </c>
      <c r="AZ125" s="0" t="s">
        <v>9</v>
      </c>
      <c r="BA125" s="0" t="s">
        <v>166</v>
      </c>
      <c r="BB125" s="0" t="s">
        <v>167</v>
      </c>
      <c r="BC125" s="0" t="s">
        <v>167</v>
      </c>
      <c r="BD125" s="0" t="s">
        <v>165</v>
      </c>
      <c r="BE125" s="0" t="s">
        <v>9</v>
      </c>
      <c r="BF125" s="0" t="s">
        <v>165</v>
      </c>
      <c r="BH125" s="0" t="s">
        <v>9</v>
      </c>
      <c r="BI125" s="0" t="s">
        <v>172</v>
      </c>
      <c r="BJ125" s="0" t="s">
        <v>166</v>
      </c>
      <c r="BK125" s="0" t="s">
        <v>9</v>
      </c>
      <c r="BL125" s="0" t="s">
        <v>181</v>
      </c>
      <c r="BP125" s="0" t="s">
        <v>9</v>
      </c>
      <c r="BQ125" s="0" t="n">
        <v>8</v>
      </c>
      <c r="BR125" s="0" t="n">
        <v>8</v>
      </c>
      <c r="BS125" s="0" t="s">
        <v>166</v>
      </c>
      <c r="BT125" s="0" t="n">
        <v>10</v>
      </c>
      <c r="BU125" s="0" t="n">
        <v>10</v>
      </c>
      <c r="BV125" s="378"/>
      <c r="DV125" s="449" t="n">
        <v>111</v>
      </c>
    </row>
    <row r="126" customFormat="false" ht="17.25" hidden="false" customHeight="true" outlineLevel="0" collapsed="false">
      <c r="AQ126" s="477" t="n">
        <v>255</v>
      </c>
      <c r="AR126" s="125" t="n">
        <v>25</v>
      </c>
      <c r="AS126" s="448" t="n">
        <v>0.451041666666667</v>
      </c>
      <c r="AT126" s="448" t="n">
        <v>0.545717592592593</v>
      </c>
      <c r="AV126" s="0" t="s">
        <v>166</v>
      </c>
      <c r="AW126" s="0" t="s">
        <v>167</v>
      </c>
      <c r="AX126" s="0" t="s">
        <v>181</v>
      </c>
      <c r="AY126" s="0" t="s">
        <v>165</v>
      </c>
      <c r="AZ126" s="0" t="s">
        <v>9</v>
      </c>
      <c r="BA126" s="0" t="s">
        <v>9</v>
      </c>
      <c r="BB126" s="0" t="s">
        <v>167</v>
      </c>
      <c r="BC126" s="0" t="s">
        <v>167</v>
      </c>
      <c r="BD126" s="0" t="s">
        <v>165</v>
      </c>
      <c r="BE126" s="0" t="s">
        <v>9</v>
      </c>
      <c r="BF126" s="0" t="s">
        <v>165</v>
      </c>
      <c r="BH126" s="0" t="s">
        <v>9</v>
      </c>
      <c r="BI126" s="0" t="s">
        <v>172</v>
      </c>
      <c r="BJ126" s="0" t="s">
        <v>166</v>
      </c>
      <c r="BK126" s="0" t="s">
        <v>165</v>
      </c>
      <c r="BL126" s="0" t="s">
        <v>181</v>
      </c>
      <c r="BP126" s="0" t="s">
        <v>9</v>
      </c>
      <c r="BQ126" s="0" t="n">
        <v>6</v>
      </c>
      <c r="BR126" s="0" t="n">
        <v>6</v>
      </c>
      <c r="BS126" s="0" t="s">
        <v>166</v>
      </c>
      <c r="BT126" s="0" t="n">
        <v>15</v>
      </c>
      <c r="BU126" s="0" t="n">
        <v>15</v>
      </c>
      <c r="BV126" s="378"/>
      <c r="DV126" s="449" t="n">
        <v>112</v>
      </c>
    </row>
    <row r="127" customFormat="false" ht="17.25" hidden="false" customHeight="true" outlineLevel="0" collapsed="false">
      <c r="AQ127" s="477" t="n">
        <v>256</v>
      </c>
      <c r="AR127" s="125" t="n">
        <v>26</v>
      </c>
      <c r="AS127" s="448" t="n">
        <v>0.452777777777778</v>
      </c>
      <c r="AT127" s="448" t="n">
        <v>0.568576388888889</v>
      </c>
      <c r="AV127" s="0" t="s">
        <v>165</v>
      </c>
      <c r="AW127" s="0" t="s">
        <v>9</v>
      </c>
      <c r="AX127" s="0" t="s">
        <v>167</v>
      </c>
      <c r="AY127" s="0" t="s">
        <v>165</v>
      </c>
      <c r="AZ127" s="0" t="s">
        <v>167</v>
      </c>
      <c r="BA127" s="0" t="s">
        <v>9</v>
      </c>
      <c r="BB127" s="0" t="s">
        <v>166</v>
      </c>
      <c r="BC127" s="0" t="s">
        <v>165</v>
      </c>
      <c r="BD127" s="0" t="s">
        <v>167</v>
      </c>
      <c r="BE127" s="0" t="s">
        <v>9</v>
      </c>
      <c r="BF127" s="0" t="s">
        <v>172</v>
      </c>
      <c r="BH127" s="0" t="s">
        <v>172</v>
      </c>
      <c r="BI127" s="0" t="s">
        <v>165</v>
      </c>
      <c r="BJ127" s="0" t="s">
        <v>166</v>
      </c>
      <c r="BK127" s="0" t="s">
        <v>165</v>
      </c>
      <c r="BL127" s="0" t="s">
        <v>9</v>
      </c>
      <c r="BP127" s="0" t="s">
        <v>9</v>
      </c>
      <c r="BQ127" s="0" t="n">
        <v>17</v>
      </c>
      <c r="BR127" s="0" t="n">
        <v>17</v>
      </c>
      <c r="BS127" s="0" t="s">
        <v>167</v>
      </c>
      <c r="BT127" s="0" t="n">
        <v>54</v>
      </c>
      <c r="BU127" s="0" t="n">
        <v>54</v>
      </c>
      <c r="BV127" s="378"/>
      <c r="DV127" s="449" t="n">
        <v>113</v>
      </c>
    </row>
    <row r="128" customFormat="false" ht="17.25" hidden="false" customHeight="true" outlineLevel="0" collapsed="false">
      <c r="AQ128" s="477" t="n">
        <v>257</v>
      </c>
      <c r="AR128" s="125" t="n">
        <v>27</v>
      </c>
      <c r="AS128" s="448" t="n">
        <v>0.453819444444445</v>
      </c>
      <c r="AT128" s="448" t="n">
        <v>0.539351851851852</v>
      </c>
      <c r="AV128" s="0" t="s">
        <v>166</v>
      </c>
      <c r="AW128" s="0" t="s">
        <v>167</v>
      </c>
      <c r="AX128" s="0" t="s">
        <v>181</v>
      </c>
      <c r="AY128" s="0" t="s">
        <v>165</v>
      </c>
      <c r="AZ128" s="0" t="s">
        <v>9</v>
      </c>
      <c r="BA128" s="0" t="s">
        <v>9</v>
      </c>
      <c r="BB128" s="0" t="s">
        <v>167</v>
      </c>
      <c r="BC128" s="0" t="s">
        <v>167</v>
      </c>
      <c r="BD128" s="0" t="s">
        <v>165</v>
      </c>
      <c r="BE128" s="0" t="s">
        <v>9</v>
      </c>
      <c r="BF128" s="0" t="s">
        <v>9</v>
      </c>
      <c r="BH128" s="0" t="s">
        <v>9</v>
      </c>
      <c r="BI128" s="0" t="s">
        <v>172</v>
      </c>
      <c r="BJ128" s="0" t="s">
        <v>165</v>
      </c>
      <c r="BK128" s="0" t="s">
        <v>165</v>
      </c>
      <c r="BL128" s="0" t="s">
        <v>9</v>
      </c>
      <c r="BP128" s="0" t="s">
        <v>9</v>
      </c>
      <c r="BQ128" s="0" t="n">
        <v>8</v>
      </c>
      <c r="BR128" s="0" t="n">
        <v>9</v>
      </c>
      <c r="BS128" s="0" t="s">
        <v>166</v>
      </c>
      <c r="BT128" s="0" t="n">
        <v>16</v>
      </c>
      <c r="BU128" s="0" t="n">
        <v>16</v>
      </c>
      <c r="BV128" s="378"/>
      <c r="DV128" s="449" t="n">
        <v>114</v>
      </c>
    </row>
    <row r="129" customFormat="false" ht="17.25" hidden="false" customHeight="true" outlineLevel="0" collapsed="false">
      <c r="AQ129" s="477" t="n">
        <v>258</v>
      </c>
      <c r="AR129" s="125" t="n">
        <v>28</v>
      </c>
      <c r="AS129" s="448" t="n">
        <v>0.455555555555556</v>
      </c>
      <c r="AT129" s="448" t="n">
        <v>0.54505787037037</v>
      </c>
      <c r="AV129" s="0" t="s">
        <v>166</v>
      </c>
      <c r="AW129" s="0" t="s">
        <v>181</v>
      </c>
      <c r="AX129" s="0" t="s">
        <v>181</v>
      </c>
      <c r="AY129" s="0" t="s">
        <v>165</v>
      </c>
      <c r="AZ129" s="0" t="s">
        <v>9</v>
      </c>
      <c r="BA129" s="0" t="s">
        <v>9</v>
      </c>
      <c r="BB129" s="0" t="s">
        <v>167</v>
      </c>
      <c r="BC129" s="0" t="s">
        <v>167</v>
      </c>
      <c r="BD129" s="0" t="s">
        <v>165</v>
      </c>
      <c r="BE129" s="0" t="s">
        <v>9</v>
      </c>
      <c r="BF129" s="0" t="s">
        <v>9</v>
      </c>
      <c r="BH129" s="0" t="s">
        <v>9</v>
      </c>
      <c r="BI129" s="0" t="s">
        <v>172</v>
      </c>
      <c r="BJ129" s="0" t="s">
        <v>166</v>
      </c>
      <c r="BK129" s="0" t="s">
        <v>165</v>
      </c>
      <c r="BL129" s="0" t="s">
        <v>9</v>
      </c>
      <c r="BP129" s="0" t="s">
        <v>9</v>
      </c>
      <c r="BQ129" s="0" t="n">
        <v>10</v>
      </c>
      <c r="BR129" s="0" t="n">
        <v>11</v>
      </c>
      <c r="BS129" s="0" t="s">
        <v>172</v>
      </c>
      <c r="BT129" s="0" t="n">
        <v>48</v>
      </c>
      <c r="BU129" s="0" t="n">
        <v>48</v>
      </c>
      <c r="BV129" s="378"/>
      <c r="DV129" s="449" t="n">
        <v>115</v>
      </c>
    </row>
    <row r="130" customFormat="false" ht="17.25" hidden="false" customHeight="true" outlineLevel="0" collapsed="false">
      <c r="AQ130" s="477" t="n">
        <v>259</v>
      </c>
      <c r="AR130" s="125" t="n">
        <v>29</v>
      </c>
      <c r="AS130" s="448" t="n">
        <v>0.456597222222222</v>
      </c>
      <c r="AT130" s="448" t="n">
        <v>0.542233796296296</v>
      </c>
      <c r="AV130" s="0" t="s">
        <v>165</v>
      </c>
      <c r="AW130" s="0" t="s">
        <v>167</v>
      </c>
      <c r="AX130" s="0" t="s">
        <v>181</v>
      </c>
      <c r="AY130" s="0" t="s">
        <v>165</v>
      </c>
      <c r="AZ130" s="0" t="s">
        <v>9</v>
      </c>
      <c r="BA130" s="0" t="s">
        <v>166</v>
      </c>
      <c r="BB130" s="0" t="s">
        <v>167</v>
      </c>
      <c r="BC130" s="0" t="s">
        <v>167</v>
      </c>
      <c r="BD130" s="0" t="s">
        <v>165</v>
      </c>
      <c r="BE130" s="0" t="s">
        <v>9</v>
      </c>
      <c r="BF130" s="0" t="s">
        <v>165</v>
      </c>
      <c r="BH130" s="0" t="s">
        <v>9</v>
      </c>
      <c r="BI130" s="0" t="s">
        <v>172</v>
      </c>
      <c r="BJ130" s="0" t="s">
        <v>166</v>
      </c>
      <c r="BK130" s="0" t="s">
        <v>165</v>
      </c>
      <c r="BL130" s="0" t="s">
        <v>9</v>
      </c>
      <c r="BP130" s="0" t="s">
        <v>9</v>
      </c>
      <c r="BQ130" s="0" t="n">
        <v>6</v>
      </c>
      <c r="BR130" s="0" t="n">
        <v>7</v>
      </c>
      <c r="BS130" s="0" t="s">
        <v>166</v>
      </c>
      <c r="BT130" s="0" t="n">
        <v>22</v>
      </c>
      <c r="BU130" s="0" t="n">
        <v>22</v>
      </c>
      <c r="BV130" s="378"/>
      <c r="DV130" s="449" t="n">
        <v>116</v>
      </c>
    </row>
    <row r="131" customFormat="false" ht="17.25" hidden="false" customHeight="true" outlineLevel="0" collapsed="false">
      <c r="AQ131" s="477" t="n">
        <v>260</v>
      </c>
      <c r="AR131" s="125" t="n">
        <v>30</v>
      </c>
      <c r="AS131" s="448" t="n">
        <v>0.457986111111111</v>
      </c>
      <c r="AT131" s="448" t="n">
        <v>0.541469907407407</v>
      </c>
      <c r="AV131" s="0" t="s">
        <v>166</v>
      </c>
      <c r="AW131" s="0" t="s">
        <v>167</v>
      </c>
      <c r="AX131" s="0" t="s">
        <v>181</v>
      </c>
      <c r="AY131" s="0" t="s">
        <v>165</v>
      </c>
      <c r="AZ131" s="0" t="s">
        <v>9</v>
      </c>
      <c r="BA131" s="0" t="s">
        <v>9</v>
      </c>
      <c r="BB131" s="0" t="s">
        <v>167</v>
      </c>
      <c r="BC131" s="0" t="s">
        <v>167</v>
      </c>
      <c r="BD131" s="0" t="s">
        <v>165</v>
      </c>
      <c r="BE131" s="0" t="s">
        <v>9</v>
      </c>
      <c r="BF131" s="0" t="s">
        <v>9</v>
      </c>
      <c r="BH131" s="0" t="s">
        <v>9</v>
      </c>
      <c r="BI131" s="0" t="s">
        <v>172</v>
      </c>
      <c r="BJ131" s="0" t="s">
        <v>166</v>
      </c>
      <c r="BK131" s="0" t="s">
        <v>165</v>
      </c>
      <c r="BL131" s="0" t="s">
        <v>9</v>
      </c>
      <c r="BP131" s="0" t="s">
        <v>167</v>
      </c>
      <c r="BQ131" s="0" t="n">
        <v>7</v>
      </c>
      <c r="BR131" s="0" t="n">
        <v>7</v>
      </c>
      <c r="BS131" s="0" t="s">
        <v>166</v>
      </c>
      <c r="BT131" s="0" t="n">
        <v>28</v>
      </c>
      <c r="BU131" s="0" t="n">
        <v>28</v>
      </c>
      <c r="BV131" s="378"/>
      <c r="DV131" s="449" t="n">
        <v>117</v>
      </c>
    </row>
    <row r="132" customFormat="false" ht="17.25" hidden="false" customHeight="true" outlineLevel="0" collapsed="false">
      <c r="AQ132" s="477" t="n">
        <v>261</v>
      </c>
      <c r="AR132" s="125" t="n">
        <v>31</v>
      </c>
      <c r="AS132" s="448" t="n">
        <v>0.459375</v>
      </c>
      <c r="AT132" s="448" t="n">
        <v>0.539027777777778</v>
      </c>
      <c r="AV132" s="0" t="s">
        <v>166</v>
      </c>
      <c r="AW132" s="0" t="s">
        <v>167</v>
      </c>
      <c r="AX132" s="0" t="s">
        <v>165</v>
      </c>
      <c r="AY132" s="0" t="s">
        <v>165</v>
      </c>
      <c r="AZ132" s="0" t="s">
        <v>9</v>
      </c>
      <c r="BA132" s="0" t="s">
        <v>9</v>
      </c>
      <c r="BB132" s="0" t="s">
        <v>167</v>
      </c>
      <c r="BC132" s="0" t="s">
        <v>167</v>
      </c>
      <c r="BD132" s="0" t="s">
        <v>165</v>
      </c>
      <c r="BE132" s="0" t="s">
        <v>9</v>
      </c>
      <c r="BF132" s="0" t="s">
        <v>9</v>
      </c>
      <c r="BH132" s="0" t="s">
        <v>9</v>
      </c>
      <c r="BI132" s="0" t="s">
        <v>172</v>
      </c>
      <c r="BJ132" s="0" t="s">
        <v>166</v>
      </c>
      <c r="BK132" s="0" t="s">
        <v>165</v>
      </c>
      <c r="BL132" s="0" t="s">
        <v>9</v>
      </c>
      <c r="BP132" s="0" t="s">
        <v>9</v>
      </c>
      <c r="BQ132" s="0" t="n">
        <v>9</v>
      </c>
      <c r="BR132" s="0" t="n">
        <v>9</v>
      </c>
      <c r="BS132" s="0" t="s">
        <v>166</v>
      </c>
      <c r="BT132" s="0" t="n">
        <v>42</v>
      </c>
      <c r="BU132" s="0" t="n">
        <v>42</v>
      </c>
      <c r="BV132" s="378"/>
      <c r="DV132" s="449" t="n">
        <v>118</v>
      </c>
    </row>
    <row r="133" customFormat="false" ht="17.25" hidden="false" customHeight="true" outlineLevel="0" collapsed="false">
      <c r="AQ133" s="477" t="n">
        <v>262</v>
      </c>
      <c r="AR133" s="125" t="n">
        <v>32</v>
      </c>
      <c r="AS133" s="448" t="n">
        <v>0.461111111111111</v>
      </c>
      <c r="AT133" s="448" t="n">
        <v>0.550289351851852</v>
      </c>
      <c r="AV133" s="0" t="s">
        <v>166</v>
      </c>
      <c r="AW133" s="0" t="s">
        <v>167</v>
      </c>
      <c r="AX133" s="0" t="s">
        <v>181</v>
      </c>
      <c r="AY133" s="0" t="s">
        <v>165</v>
      </c>
      <c r="AZ133" s="0" t="s">
        <v>9</v>
      </c>
      <c r="BA133" s="0" t="s">
        <v>166</v>
      </c>
      <c r="BB133" s="0" t="s">
        <v>167</v>
      </c>
      <c r="BC133" s="0" t="s">
        <v>167</v>
      </c>
      <c r="BD133" s="0" t="s">
        <v>9</v>
      </c>
      <c r="BE133" s="0" t="s">
        <v>9</v>
      </c>
      <c r="BF133" s="0" t="s">
        <v>9</v>
      </c>
      <c r="BH133" s="0" t="s">
        <v>9</v>
      </c>
      <c r="BI133" s="0" t="s">
        <v>172</v>
      </c>
      <c r="BJ133" s="0" t="s">
        <v>166</v>
      </c>
      <c r="BK133" s="0" t="s">
        <v>165</v>
      </c>
      <c r="BL133" s="0" t="s">
        <v>181</v>
      </c>
      <c r="BP133" s="0" t="s">
        <v>9</v>
      </c>
      <c r="BQ133" s="0" t="n">
        <v>27</v>
      </c>
      <c r="BR133" s="0" t="n">
        <v>28</v>
      </c>
      <c r="BS133" s="0" t="s">
        <v>166</v>
      </c>
      <c r="BT133" s="0" t="n">
        <v>25</v>
      </c>
      <c r="BU133" s="0" t="n">
        <v>25</v>
      </c>
      <c r="BV133" s="378"/>
      <c r="DV133" s="449" t="n">
        <v>119</v>
      </c>
    </row>
    <row r="134" customFormat="false" ht="17.25" hidden="false" customHeight="true" outlineLevel="0" collapsed="false">
      <c r="AQ134" s="477" t="n">
        <v>263</v>
      </c>
      <c r="AR134" s="125" t="n">
        <v>33</v>
      </c>
      <c r="AS134" s="448" t="n">
        <v>0.462152777777778</v>
      </c>
      <c r="AT134" s="448" t="n">
        <v>0.546168981481482</v>
      </c>
      <c r="AV134" s="0" t="s">
        <v>166</v>
      </c>
      <c r="AW134" s="0" t="s">
        <v>167</v>
      </c>
      <c r="AX134" s="0" t="s">
        <v>181</v>
      </c>
      <c r="AY134" s="0" t="s">
        <v>165</v>
      </c>
      <c r="AZ134" s="0" t="s">
        <v>9</v>
      </c>
      <c r="BA134" s="0" t="s">
        <v>9</v>
      </c>
      <c r="BB134" s="0" t="s">
        <v>167</v>
      </c>
      <c r="BC134" s="0" t="s">
        <v>167</v>
      </c>
      <c r="BD134" s="0" t="s">
        <v>165</v>
      </c>
      <c r="BE134" s="0" t="s">
        <v>9</v>
      </c>
      <c r="BF134" s="0" t="s">
        <v>9</v>
      </c>
      <c r="BH134" s="0" t="s">
        <v>9</v>
      </c>
      <c r="BI134" s="0" t="s">
        <v>172</v>
      </c>
      <c r="BJ134" s="0" t="s">
        <v>166</v>
      </c>
      <c r="BK134" s="0" t="s">
        <v>165</v>
      </c>
      <c r="BL134" s="0" t="s">
        <v>181</v>
      </c>
      <c r="BP134" s="0" t="s">
        <v>9</v>
      </c>
      <c r="BQ134" s="0" t="n">
        <v>6</v>
      </c>
      <c r="BR134" s="0" t="n">
        <v>6</v>
      </c>
      <c r="BS134" s="0" t="s">
        <v>166</v>
      </c>
      <c r="BT134" s="0" t="n">
        <v>12</v>
      </c>
      <c r="BU134" s="0" t="n">
        <v>12</v>
      </c>
      <c r="BV134" s="378"/>
      <c r="DV134" s="449" t="n">
        <v>120</v>
      </c>
    </row>
    <row r="135" customFormat="false" ht="17.25" hidden="false" customHeight="true" outlineLevel="0" collapsed="false">
      <c r="AQ135" s="477" t="n">
        <v>264</v>
      </c>
      <c r="AR135" s="125" t="n">
        <v>34</v>
      </c>
      <c r="AS135" s="448" t="n">
        <v>0.463541666666667</v>
      </c>
      <c r="AT135" s="448" t="n">
        <v>0.535729166666667</v>
      </c>
      <c r="AV135" s="0" t="s">
        <v>9</v>
      </c>
      <c r="AW135" s="0" t="s">
        <v>181</v>
      </c>
      <c r="AX135" s="0" t="s">
        <v>181</v>
      </c>
      <c r="AY135" s="0" t="s">
        <v>165</v>
      </c>
      <c r="AZ135" s="0" t="s">
        <v>9</v>
      </c>
      <c r="BA135" s="0" t="s">
        <v>166</v>
      </c>
      <c r="BB135" s="0" t="s">
        <v>167</v>
      </c>
      <c r="BC135" s="0" t="s">
        <v>167</v>
      </c>
      <c r="BD135" s="0" t="s">
        <v>165</v>
      </c>
      <c r="BE135" s="0" t="s">
        <v>9</v>
      </c>
      <c r="BF135" s="0" t="s">
        <v>9</v>
      </c>
      <c r="BH135" s="0" t="s">
        <v>9</v>
      </c>
      <c r="BI135" s="0" t="s">
        <v>172</v>
      </c>
      <c r="BJ135" s="0" t="s">
        <v>166</v>
      </c>
      <c r="BK135" s="0" t="s">
        <v>165</v>
      </c>
      <c r="BL135" s="0" t="s">
        <v>9</v>
      </c>
      <c r="BP135" s="0" t="s">
        <v>9</v>
      </c>
      <c r="BQ135" s="0" t="n">
        <v>3</v>
      </c>
      <c r="BR135" s="0" t="n">
        <v>3</v>
      </c>
      <c r="BS135" s="0" t="s">
        <v>9</v>
      </c>
      <c r="BT135" s="0" t="n">
        <v>17</v>
      </c>
      <c r="BU135" s="0" t="n">
        <v>17</v>
      </c>
      <c r="BV135" s="378"/>
      <c r="DV135" s="449" t="n">
        <v>121</v>
      </c>
    </row>
    <row r="136" customFormat="false" ht="17.25" hidden="false" customHeight="true" outlineLevel="0" collapsed="false">
      <c r="AQ136" s="477" t="n">
        <v>265</v>
      </c>
      <c r="AR136" s="125" t="n">
        <v>35</v>
      </c>
      <c r="AS136" s="448" t="n">
        <v>0.464930555555556</v>
      </c>
      <c r="AT136" s="448" t="n">
        <v>0.526828703703704</v>
      </c>
      <c r="AV136" s="0" t="s">
        <v>166</v>
      </c>
      <c r="AW136" s="0" t="s">
        <v>167</v>
      </c>
      <c r="AX136" s="0" t="s">
        <v>181</v>
      </c>
      <c r="AY136" s="0" t="s">
        <v>165</v>
      </c>
      <c r="AZ136" s="0" t="s">
        <v>9</v>
      </c>
      <c r="BA136" s="0" t="s">
        <v>9</v>
      </c>
      <c r="BB136" s="0" t="s">
        <v>167</v>
      </c>
      <c r="BC136" s="0" t="s">
        <v>165</v>
      </c>
      <c r="BD136" s="0" t="s">
        <v>9</v>
      </c>
      <c r="BE136" s="0" t="s">
        <v>166</v>
      </c>
      <c r="BF136" s="0" t="s">
        <v>9</v>
      </c>
      <c r="BH136" s="0" t="s">
        <v>9</v>
      </c>
      <c r="BI136" s="0" t="s">
        <v>172</v>
      </c>
      <c r="BJ136" s="0" t="s">
        <v>166</v>
      </c>
      <c r="BK136" s="0" t="s">
        <v>9</v>
      </c>
      <c r="BL136" s="0" t="s">
        <v>165</v>
      </c>
      <c r="BP136" s="0" t="s">
        <v>9</v>
      </c>
      <c r="BQ136" s="0" t="n">
        <v>7</v>
      </c>
      <c r="BR136" s="0" t="n">
        <v>7</v>
      </c>
      <c r="BS136" s="0" t="s">
        <v>9</v>
      </c>
      <c r="BT136" s="0" t="n">
        <v>27</v>
      </c>
      <c r="BU136" s="0" t="n">
        <v>27</v>
      </c>
      <c r="BV136" s="378"/>
      <c r="DV136" s="449" t="n">
        <v>122</v>
      </c>
    </row>
    <row r="137" customFormat="false" ht="17.25" hidden="false" customHeight="true" outlineLevel="0" collapsed="false">
      <c r="AQ137" s="477" t="n">
        <v>266</v>
      </c>
      <c r="AR137" s="125" t="n">
        <v>36</v>
      </c>
      <c r="AS137" s="448" t="n">
        <v>0.466319444444444</v>
      </c>
      <c r="AT137" s="448" t="n">
        <v>0.544664351851852</v>
      </c>
      <c r="AV137" s="0" t="s">
        <v>172</v>
      </c>
      <c r="AW137" s="0" t="s">
        <v>9</v>
      </c>
      <c r="AX137" s="0" t="s">
        <v>181</v>
      </c>
      <c r="AY137" s="0" t="s">
        <v>165</v>
      </c>
      <c r="AZ137" s="0" t="s">
        <v>9</v>
      </c>
      <c r="BA137" s="0" t="s">
        <v>9</v>
      </c>
      <c r="BB137" s="0" t="s">
        <v>167</v>
      </c>
      <c r="BC137" s="0" t="s">
        <v>167</v>
      </c>
      <c r="BD137" s="0" t="s">
        <v>165</v>
      </c>
      <c r="BE137" s="0" t="s">
        <v>9</v>
      </c>
      <c r="BF137" s="0" t="s">
        <v>9</v>
      </c>
      <c r="BH137" s="0" t="s">
        <v>181</v>
      </c>
      <c r="BI137" s="0" t="s">
        <v>166</v>
      </c>
      <c r="BJ137" s="0" t="s">
        <v>166</v>
      </c>
      <c r="BK137" s="0" t="s">
        <v>9</v>
      </c>
      <c r="BL137" s="0" t="s">
        <v>9</v>
      </c>
      <c r="BP137" s="0" t="s">
        <v>166</v>
      </c>
      <c r="BQ137" s="0" t="n">
        <v>12</v>
      </c>
      <c r="BR137" s="0" t="n">
        <v>12</v>
      </c>
      <c r="BS137" s="0" t="s">
        <v>166</v>
      </c>
      <c r="BT137" s="0" t="n">
        <v>22</v>
      </c>
      <c r="BU137" s="0" t="n">
        <v>22</v>
      </c>
      <c r="BV137" s="378"/>
      <c r="DV137" s="449" t="n">
        <v>123</v>
      </c>
    </row>
    <row r="138" customFormat="false" ht="17.25" hidden="false" customHeight="true" outlineLevel="0" collapsed="false">
      <c r="AQ138" s="477" t="n">
        <v>267</v>
      </c>
      <c r="AR138" s="125" t="n">
        <v>37</v>
      </c>
      <c r="AS138" s="448" t="n">
        <v>0.468055555555556</v>
      </c>
      <c r="AT138" s="448" t="n">
        <v>0.553969907407407</v>
      </c>
      <c r="AV138" s="0" t="s">
        <v>166</v>
      </c>
      <c r="AW138" s="0" t="s">
        <v>181</v>
      </c>
      <c r="AX138" s="0" t="s">
        <v>181</v>
      </c>
      <c r="AY138" s="0" t="s">
        <v>165</v>
      </c>
      <c r="AZ138" s="0" t="s">
        <v>9</v>
      </c>
      <c r="BA138" s="0" t="s">
        <v>9</v>
      </c>
      <c r="BB138" s="0" t="s">
        <v>165</v>
      </c>
      <c r="BC138" s="0" t="s">
        <v>167</v>
      </c>
      <c r="BD138" s="0" t="s">
        <v>9</v>
      </c>
      <c r="BE138" s="0" t="s">
        <v>9</v>
      </c>
      <c r="BF138" s="0" t="s">
        <v>9</v>
      </c>
      <c r="BH138" s="0" t="s">
        <v>9</v>
      </c>
      <c r="BI138" s="0" t="s">
        <v>172</v>
      </c>
      <c r="BJ138" s="0" t="s">
        <v>166</v>
      </c>
      <c r="BK138" s="0" t="s">
        <v>9</v>
      </c>
      <c r="BL138" s="0" t="s">
        <v>9</v>
      </c>
      <c r="BP138" s="0" t="s">
        <v>9</v>
      </c>
      <c r="BQ138" s="0" t="n">
        <v>13</v>
      </c>
      <c r="BR138" s="0" t="n">
        <v>12</v>
      </c>
      <c r="BS138" s="0" t="s">
        <v>166</v>
      </c>
      <c r="BT138" s="0" t="n">
        <v>30</v>
      </c>
      <c r="BU138" s="0" t="n">
        <v>30</v>
      </c>
      <c r="BV138" s="378"/>
      <c r="DV138" s="449" t="n">
        <v>124</v>
      </c>
    </row>
    <row r="139" customFormat="false" ht="17.25" hidden="false" customHeight="true" outlineLevel="0" collapsed="false">
      <c r="AQ139" s="477" t="n">
        <v>268</v>
      </c>
      <c r="AR139" s="125" t="n">
        <v>38</v>
      </c>
      <c r="AS139" s="448" t="n">
        <v>0.469097222222222</v>
      </c>
      <c r="AT139" s="448" t="n">
        <v>0.559293981481482</v>
      </c>
      <c r="AV139" s="0" t="s">
        <v>166</v>
      </c>
      <c r="AW139" s="0" t="s">
        <v>167</v>
      </c>
      <c r="AX139" s="0" t="s">
        <v>181</v>
      </c>
      <c r="AY139" s="0" t="s">
        <v>165</v>
      </c>
      <c r="AZ139" s="0" t="s">
        <v>9</v>
      </c>
      <c r="BA139" s="0" t="s">
        <v>166</v>
      </c>
      <c r="BB139" s="0" t="s">
        <v>167</v>
      </c>
      <c r="BC139" s="0" t="s">
        <v>167</v>
      </c>
      <c r="BD139" s="0" t="s">
        <v>165</v>
      </c>
      <c r="BE139" s="0" t="s">
        <v>9</v>
      </c>
      <c r="BF139" s="0" t="s">
        <v>9</v>
      </c>
      <c r="BH139" s="0" t="s">
        <v>9</v>
      </c>
      <c r="BI139" s="0" t="s">
        <v>172</v>
      </c>
      <c r="BJ139" s="0" t="s">
        <v>166</v>
      </c>
      <c r="BK139" s="0" t="s">
        <v>165</v>
      </c>
      <c r="BL139" s="0" t="s">
        <v>9</v>
      </c>
      <c r="BP139" s="0" t="s">
        <v>9</v>
      </c>
      <c r="BQ139" s="0" t="n">
        <v>4</v>
      </c>
      <c r="BR139" s="0" t="n">
        <v>4</v>
      </c>
      <c r="BS139" s="0" t="s">
        <v>166</v>
      </c>
      <c r="BT139" s="0" t="n">
        <v>30</v>
      </c>
      <c r="BU139" s="0" t="n">
        <v>30</v>
      </c>
      <c r="BV139" s="378"/>
      <c r="DV139" s="449" t="n">
        <v>125</v>
      </c>
    </row>
    <row r="140" customFormat="false" ht="17.25" hidden="false" customHeight="true" outlineLevel="0" collapsed="false">
      <c r="AQ140" s="477" t="n">
        <v>269</v>
      </c>
      <c r="AR140" s="125" t="n">
        <v>39</v>
      </c>
      <c r="AS140" s="448" t="n">
        <v>0.470486111111111</v>
      </c>
      <c r="AT140" s="448" t="n">
        <v>0.558078703703704</v>
      </c>
      <c r="AV140" s="0" t="s">
        <v>166</v>
      </c>
      <c r="AW140" s="0" t="s">
        <v>181</v>
      </c>
      <c r="AX140" s="0" t="s">
        <v>181</v>
      </c>
      <c r="AY140" s="0" t="s">
        <v>165</v>
      </c>
      <c r="AZ140" s="0" t="s">
        <v>9</v>
      </c>
      <c r="BA140" s="0" t="s">
        <v>166</v>
      </c>
      <c r="BB140" s="0" t="s">
        <v>167</v>
      </c>
      <c r="BC140" s="0" t="s">
        <v>167</v>
      </c>
      <c r="BD140" s="0" t="s">
        <v>165</v>
      </c>
      <c r="BE140" s="0" t="s">
        <v>165</v>
      </c>
      <c r="BF140" s="0" t="s">
        <v>9</v>
      </c>
      <c r="BH140" s="0" t="s">
        <v>9</v>
      </c>
      <c r="BI140" s="0" t="s">
        <v>165</v>
      </c>
      <c r="BJ140" s="0" t="s">
        <v>166</v>
      </c>
      <c r="BK140" s="0" t="s">
        <v>165</v>
      </c>
      <c r="BL140" s="0" t="s">
        <v>9</v>
      </c>
      <c r="BP140" s="0" t="s">
        <v>9</v>
      </c>
      <c r="BQ140" s="0" t="n">
        <v>7</v>
      </c>
      <c r="BR140" s="0" t="n">
        <v>8</v>
      </c>
      <c r="BS140" s="0" t="s">
        <v>166</v>
      </c>
      <c r="BT140" s="0" t="n">
        <v>45</v>
      </c>
      <c r="BU140" s="0" t="n">
        <v>45</v>
      </c>
      <c r="BV140" s="378"/>
      <c r="DV140" s="449" t="n">
        <v>126</v>
      </c>
    </row>
    <row r="141" customFormat="false" ht="17.25" hidden="false" customHeight="true" outlineLevel="0" collapsed="false">
      <c r="AQ141" s="477" t="n">
        <v>270</v>
      </c>
      <c r="AR141" s="125" t="n">
        <v>1</v>
      </c>
      <c r="AS141" s="448" t="n">
        <v>0.418055555555556</v>
      </c>
      <c r="AT141" s="448" t="n">
        <v>0.518321759259259</v>
      </c>
      <c r="AV141" s="0" t="s">
        <v>166</v>
      </c>
      <c r="AW141" s="0" t="s">
        <v>9</v>
      </c>
      <c r="AX141" s="0" t="s">
        <v>9</v>
      </c>
      <c r="AY141" s="0" t="s">
        <v>165</v>
      </c>
      <c r="AZ141" s="0" t="s">
        <v>9</v>
      </c>
      <c r="BA141" s="0" t="s">
        <v>9</v>
      </c>
      <c r="BB141" s="0" t="s">
        <v>167</v>
      </c>
      <c r="BC141" s="0" t="s">
        <v>167</v>
      </c>
      <c r="BD141" s="0" t="s">
        <v>165</v>
      </c>
      <c r="BE141" s="0" t="s">
        <v>9</v>
      </c>
      <c r="BF141" s="0" t="s">
        <v>172</v>
      </c>
      <c r="BH141" s="0" t="s">
        <v>172</v>
      </c>
      <c r="BI141" s="0" t="s">
        <v>172</v>
      </c>
      <c r="BJ141" s="0" t="s">
        <v>166</v>
      </c>
      <c r="BK141" s="0" t="s">
        <v>165</v>
      </c>
      <c r="BL141" s="0" t="s">
        <v>9</v>
      </c>
      <c r="BP141" s="0" t="s">
        <v>9</v>
      </c>
      <c r="BQ141" s="0" t="n">
        <v>10</v>
      </c>
      <c r="BR141" s="0" t="n">
        <v>10</v>
      </c>
      <c r="BS141" s="0" t="s">
        <v>181</v>
      </c>
      <c r="BT141" s="0" t="n">
        <v>27</v>
      </c>
      <c r="BU141" s="0" t="n">
        <v>27</v>
      </c>
      <c r="BV141" s="378"/>
      <c r="DV141" s="449" t="n">
        <v>127</v>
      </c>
    </row>
    <row r="142" customFormat="false" ht="17.25" hidden="false" customHeight="true" outlineLevel="0" collapsed="false">
      <c r="AQ142" s="477" t="n">
        <v>271</v>
      </c>
      <c r="AR142" s="125" t="n">
        <v>2</v>
      </c>
      <c r="AS142" s="448" t="n">
        <v>0.419097222222222</v>
      </c>
      <c r="AT142" s="448" t="n">
        <v>0.501631944444445</v>
      </c>
      <c r="AV142" s="0" t="s">
        <v>166</v>
      </c>
      <c r="AW142" s="0" t="s">
        <v>181</v>
      </c>
      <c r="AX142" s="0" t="s">
        <v>181</v>
      </c>
      <c r="AY142" s="0" t="s">
        <v>165</v>
      </c>
      <c r="AZ142" s="0" t="s">
        <v>9</v>
      </c>
      <c r="BA142" s="0" t="s">
        <v>9</v>
      </c>
      <c r="BB142" s="0" t="s">
        <v>167</v>
      </c>
      <c r="BC142" s="0" t="s">
        <v>167</v>
      </c>
      <c r="BD142" s="0" t="s">
        <v>9</v>
      </c>
      <c r="BE142" s="0" t="s">
        <v>9</v>
      </c>
      <c r="BF142" s="0" t="s">
        <v>165</v>
      </c>
      <c r="BH142" s="0" t="s">
        <v>9</v>
      </c>
      <c r="BI142" s="0" t="s">
        <v>166</v>
      </c>
      <c r="BJ142" s="0" t="s">
        <v>166</v>
      </c>
      <c r="BK142" s="0" t="s">
        <v>165</v>
      </c>
      <c r="BL142" s="0" t="s">
        <v>9</v>
      </c>
      <c r="BP142" s="0" t="s">
        <v>167</v>
      </c>
      <c r="BQ142" s="0" t="n">
        <v>12</v>
      </c>
      <c r="BR142" s="0" t="n">
        <v>13</v>
      </c>
      <c r="BS142" s="0" t="s">
        <v>166</v>
      </c>
      <c r="BT142" s="0" t="n">
        <v>9</v>
      </c>
      <c r="BU142" s="0" t="n">
        <v>9</v>
      </c>
      <c r="BV142" s="378"/>
      <c r="DV142" s="449" t="n">
        <v>128</v>
      </c>
    </row>
    <row r="143" customFormat="false" ht="17.25" hidden="false" customHeight="true" outlineLevel="0" collapsed="false">
      <c r="AQ143" s="477" t="n">
        <v>272</v>
      </c>
      <c r="AR143" s="125" t="n">
        <v>3</v>
      </c>
      <c r="AS143" s="448" t="n">
        <v>0.420486111111111</v>
      </c>
      <c r="AT143" s="448" t="n">
        <v>0.503460648148148</v>
      </c>
      <c r="AV143" s="0" t="s">
        <v>166</v>
      </c>
      <c r="AW143" s="0" t="s">
        <v>181</v>
      </c>
      <c r="AX143" s="0" t="s">
        <v>181</v>
      </c>
      <c r="AY143" s="0" t="s">
        <v>165</v>
      </c>
      <c r="AZ143" s="0" t="s">
        <v>9</v>
      </c>
      <c r="BA143" s="0" t="s">
        <v>9</v>
      </c>
      <c r="BB143" s="0" t="s">
        <v>9</v>
      </c>
      <c r="BC143" s="0" t="s">
        <v>167</v>
      </c>
      <c r="BD143" s="0" t="s">
        <v>165</v>
      </c>
      <c r="BE143" s="0" t="s">
        <v>9</v>
      </c>
      <c r="BF143" s="0" t="s">
        <v>166</v>
      </c>
      <c r="BH143" s="0" t="s">
        <v>181</v>
      </c>
      <c r="BI143" s="0" t="s">
        <v>172</v>
      </c>
      <c r="BJ143" s="0" t="s">
        <v>166</v>
      </c>
      <c r="BK143" s="0" t="s">
        <v>165</v>
      </c>
      <c r="BL143" s="0" t="s">
        <v>181</v>
      </c>
      <c r="BP143" s="0" t="s">
        <v>9</v>
      </c>
      <c r="BQ143" s="0" t="n">
        <v>10</v>
      </c>
      <c r="BR143" s="0" t="n">
        <v>10</v>
      </c>
      <c r="BS143" s="0" t="s">
        <v>166</v>
      </c>
      <c r="BT143" s="0" t="n">
        <v>16</v>
      </c>
      <c r="BU143" s="0" t="n">
        <v>16</v>
      </c>
      <c r="BV143" s="378"/>
      <c r="DV143" s="449" t="n">
        <v>129</v>
      </c>
    </row>
    <row r="144" customFormat="false" ht="17.25" hidden="false" customHeight="true" outlineLevel="0" collapsed="false">
      <c r="AQ144" s="477" t="n">
        <v>273</v>
      </c>
      <c r="AR144" s="125" t="n">
        <v>4</v>
      </c>
      <c r="AS144" s="448" t="n">
        <v>0.421875</v>
      </c>
      <c r="AT144" s="448" t="n">
        <v>0.523148148148148</v>
      </c>
      <c r="AV144" s="0" t="s">
        <v>166</v>
      </c>
      <c r="AW144" s="0" t="s">
        <v>167</v>
      </c>
      <c r="AX144" s="0" t="s">
        <v>181</v>
      </c>
      <c r="AY144" s="0" t="s">
        <v>165</v>
      </c>
      <c r="AZ144" s="0" t="s">
        <v>9</v>
      </c>
      <c r="BA144" s="0" t="s">
        <v>166</v>
      </c>
      <c r="BB144" s="0" t="s">
        <v>167</v>
      </c>
      <c r="BC144" s="0" t="s">
        <v>167</v>
      </c>
      <c r="BD144" s="0" t="s">
        <v>165</v>
      </c>
      <c r="BE144" s="0" t="s">
        <v>9</v>
      </c>
      <c r="BF144" s="0" t="s">
        <v>9</v>
      </c>
      <c r="BH144" s="0" t="s">
        <v>9</v>
      </c>
      <c r="BI144" s="0" t="s">
        <v>166</v>
      </c>
      <c r="BJ144" s="0" t="s">
        <v>166</v>
      </c>
      <c r="BK144" s="0" t="s">
        <v>165</v>
      </c>
      <c r="BL144" s="0" t="s">
        <v>9</v>
      </c>
      <c r="BP144" s="0" t="s">
        <v>167</v>
      </c>
      <c r="BQ144" s="0" t="n">
        <v>23</v>
      </c>
      <c r="BR144" s="0" t="n">
        <v>23</v>
      </c>
      <c r="BS144" s="0" t="s">
        <v>166</v>
      </c>
      <c r="BT144" s="0" t="n">
        <v>15</v>
      </c>
      <c r="BU144" s="0" t="n">
        <v>15</v>
      </c>
      <c r="BV144" s="378"/>
      <c r="DV144" s="449" t="n">
        <v>130</v>
      </c>
    </row>
    <row r="145" customFormat="false" ht="17.25" hidden="false" customHeight="true" outlineLevel="0" collapsed="false">
      <c r="AQ145" s="477" t="n">
        <v>274</v>
      </c>
      <c r="AR145" s="125" t="n">
        <v>5</v>
      </c>
      <c r="AS145" s="448" t="n">
        <v>0.423263888888889</v>
      </c>
      <c r="AT145" s="448" t="n">
        <v>0.504166666666667</v>
      </c>
      <c r="AV145" s="0" t="s">
        <v>166</v>
      </c>
      <c r="AW145" s="0" t="s">
        <v>181</v>
      </c>
      <c r="AX145" s="0" t="s">
        <v>181</v>
      </c>
      <c r="AY145" s="0" t="s">
        <v>165</v>
      </c>
      <c r="AZ145" s="0" t="s">
        <v>9</v>
      </c>
      <c r="BA145" s="0" t="s">
        <v>9</v>
      </c>
      <c r="BB145" s="0" t="s">
        <v>167</v>
      </c>
      <c r="BC145" s="0" t="s">
        <v>167</v>
      </c>
      <c r="BD145" s="0" t="s">
        <v>165</v>
      </c>
      <c r="BE145" s="0" t="s">
        <v>9</v>
      </c>
      <c r="BF145" s="0" t="s">
        <v>9</v>
      </c>
      <c r="BH145" s="0" t="s">
        <v>9</v>
      </c>
      <c r="BI145" s="0" t="s">
        <v>172</v>
      </c>
      <c r="BJ145" s="0" t="s">
        <v>166</v>
      </c>
      <c r="BK145" s="0" t="s">
        <v>165</v>
      </c>
      <c r="BL145" s="0" t="s">
        <v>181</v>
      </c>
      <c r="BP145" s="0" t="s">
        <v>9</v>
      </c>
      <c r="BQ145" s="0" t="n">
        <v>10</v>
      </c>
      <c r="BR145" s="0" t="n">
        <v>10</v>
      </c>
      <c r="BS145" s="0" t="s">
        <v>166</v>
      </c>
      <c r="BT145" s="0" t="n">
        <v>25</v>
      </c>
      <c r="BU145" s="0" t="n">
        <v>25</v>
      </c>
      <c r="BV145" s="378"/>
      <c r="DV145" s="449" t="n">
        <v>131</v>
      </c>
    </row>
    <row r="146" customFormat="false" ht="17.25" hidden="false" customHeight="true" outlineLevel="0" collapsed="false">
      <c r="AQ146" s="477" t="n">
        <v>275</v>
      </c>
      <c r="AR146" s="125" t="n">
        <v>6</v>
      </c>
      <c r="AS146" s="448" t="n">
        <v>0.425</v>
      </c>
      <c r="AT146" s="448" t="n">
        <v>0.527708333333333</v>
      </c>
      <c r="AV146" s="0" t="s">
        <v>9</v>
      </c>
      <c r="AW146" s="0" t="s">
        <v>181</v>
      </c>
      <c r="AX146" s="0" t="s">
        <v>181</v>
      </c>
      <c r="AY146" s="0" t="s">
        <v>165</v>
      </c>
      <c r="AZ146" s="0" t="s">
        <v>166</v>
      </c>
      <c r="BA146" s="0" t="s">
        <v>166</v>
      </c>
      <c r="BB146" s="0" t="s">
        <v>181</v>
      </c>
      <c r="BC146" s="0" t="s">
        <v>167</v>
      </c>
      <c r="BD146" s="0" t="s">
        <v>9</v>
      </c>
      <c r="BE146" s="0" t="s">
        <v>9</v>
      </c>
      <c r="BF146" s="0" t="s">
        <v>167</v>
      </c>
      <c r="BH146" s="0" t="s">
        <v>9</v>
      </c>
      <c r="BI146" s="0" t="s">
        <v>166</v>
      </c>
      <c r="BJ146" s="0" t="s">
        <v>172</v>
      </c>
      <c r="BK146" s="0" t="s">
        <v>9</v>
      </c>
      <c r="BL146" s="0" t="s">
        <v>172</v>
      </c>
      <c r="BP146" s="0" t="s">
        <v>9</v>
      </c>
      <c r="BQ146" s="0" t="n">
        <v>12</v>
      </c>
      <c r="BR146" s="0" t="n">
        <v>13</v>
      </c>
      <c r="BS146" s="0" t="s">
        <v>9</v>
      </c>
      <c r="BT146" s="0" t="n">
        <v>23</v>
      </c>
      <c r="BU146" s="0" t="n">
        <v>23</v>
      </c>
      <c r="BV146" s="378"/>
      <c r="DV146" s="449" t="n">
        <v>132</v>
      </c>
    </row>
    <row r="147" customFormat="false" ht="17.25" hidden="false" customHeight="true" outlineLevel="0" collapsed="false">
      <c r="AQ147" s="477" t="n">
        <v>276</v>
      </c>
      <c r="AR147" s="125" t="n">
        <v>7</v>
      </c>
      <c r="AS147" s="448" t="n">
        <v>0.426041666666667</v>
      </c>
      <c r="AT147" s="448" t="n">
        <v>0.521539351851852</v>
      </c>
      <c r="AV147" s="0" t="s">
        <v>166</v>
      </c>
      <c r="AW147" s="0" t="s">
        <v>167</v>
      </c>
      <c r="AX147" s="0" t="s">
        <v>181</v>
      </c>
      <c r="AY147" s="0" t="s">
        <v>165</v>
      </c>
      <c r="AZ147" s="0" t="s">
        <v>9</v>
      </c>
      <c r="BA147" s="0" t="s">
        <v>9</v>
      </c>
      <c r="BB147" s="0" t="s">
        <v>167</v>
      </c>
      <c r="BC147" s="0" t="s">
        <v>167</v>
      </c>
      <c r="BD147" s="0" t="s">
        <v>165</v>
      </c>
      <c r="BE147" s="0" t="s">
        <v>9</v>
      </c>
      <c r="BF147" s="0" t="s">
        <v>165</v>
      </c>
      <c r="BH147" s="0" t="s">
        <v>9</v>
      </c>
      <c r="BI147" s="0" t="s">
        <v>166</v>
      </c>
      <c r="BJ147" s="0" t="s">
        <v>166</v>
      </c>
      <c r="BK147" s="0" t="s">
        <v>165</v>
      </c>
      <c r="BL147" s="0" t="s">
        <v>9</v>
      </c>
      <c r="BP147" s="0" t="s">
        <v>9</v>
      </c>
      <c r="BQ147" s="0" t="n">
        <v>6</v>
      </c>
      <c r="BR147" s="0" t="n">
        <v>6</v>
      </c>
      <c r="BS147" s="0" t="s">
        <v>166</v>
      </c>
      <c r="BT147" s="0" t="n">
        <v>35</v>
      </c>
      <c r="BU147" s="0" t="n">
        <v>35</v>
      </c>
      <c r="BV147" s="378"/>
      <c r="DV147" s="449" t="n">
        <v>133</v>
      </c>
    </row>
    <row r="148" customFormat="false" ht="17.25" hidden="false" customHeight="true" outlineLevel="0" collapsed="false">
      <c r="AQ148" s="477" t="n">
        <v>277</v>
      </c>
      <c r="AR148" s="125" t="n">
        <v>8</v>
      </c>
      <c r="AS148" s="448" t="n">
        <v>0.427777777777778</v>
      </c>
      <c r="AT148" s="448" t="n">
        <v>0.500949074074074</v>
      </c>
      <c r="AV148" s="0" t="s">
        <v>167</v>
      </c>
      <c r="AW148" s="0" t="s">
        <v>166</v>
      </c>
      <c r="AX148" s="0" t="s">
        <v>167</v>
      </c>
      <c r="AY148" s="0" t="s">
        <v>165</v>
      </c>
      <c r="AZ148" s="0" t="s">
        <v>9</v>
      </c>
      <c r="BA148" s="0" t="s">
        <v>166</v>
      </c>
      <c r="BB148" s="0" t="s">
        <v>167</v>
      </c>
      <c r="BC148" s="0" t="s">
        <v>167</v>
      </c>
      <c r="BD148" s="0" t="s">
        <v>9</v>
      </c>
      <c r="BE148" s="0" t="s">
        <v>181</v>
      </c>
      <c r="BF148" s="0" t="s">
        <v>167</v>
      </c>
      <c r="BH148" s="0" t="s">
        <v>9</v>
      </c>
      <c r="BI148" s="0" t="s">
        <v>172</v>
      </c>
      <c r="BJ148" s="0" t="s">
        <v>166</v>
      </c>
      <c r="BK148" s="0" t="s">
        <v>172</v>
      </c>
      <c r="BL148" s="0" t="s">
        <v>9</v>
      </c>
      <c r="BP148" s="0" t="s">
        <v>9</v>
      </c>
      <c r="BQ148" s="0" t="n">
        <v>21</v>
      </c>
      <c r="BR148" s="0" t="n">
        <v>21</v>
      </c>
      <c r="BS148" s="0" t="s">
        <v>166</v>
      </c>
      <c r="BT148" s="0" t="n">
        <v>31</v>
      </c>
      <c r="BU148" s="0" t="n">
        <v>31</v>
      </c>
      <c r="BV148" s="378"/>
      <c r="DV148" s="449" t="n">
        <v>134</v>
      </c>
    </row>
    <row r="149" customFormat="false" ht="17.25" hidden="false" customHeight="true" outlineLevel="0" collapsed="false">
      <c r="AQ149" s="477" t="n">
        <v>278</v>
      </c>
      <c r="AR149" s="125" t="n">
        <v>9</v>
      </c>
      <c r="AS149" s="448" t="n">
        <v>0.429166666666667</v>
      </c>
      <c r="AT149" s="448" t="n">
        <v>0.526122685185185</v>
      </c>
      <c r="AV149" s="0" t="s">
        <v>166</v>
      </c>
      <c r="AW149" s="0" t="s">
        <v>167</v>
      </c>
      <c r="AX149" s="0" t="s">
        <v>181</v>
      </c>
      <c r="AY149" s="0" t="s">
        <v>165</v>
      </c>
      <c r="AZ149" s="0" t="s">
        <v>166</v>
      </c>
      <c r="BA149" s="0" t="s">
        <v>9</v>
      </c>
      <c r="BB149" s="0" t="s">
        <v>167</v>
      </c>
      <c r="BC149" s="0" t="s">
        <v>167</v>
      </c>
      <c r="BD149" s="0" t="s">
        <v>165</v>
      </c>
      <c r="BE149" s="0" t="s">
        <v>166</v>
      </c>
      <c r="BF149" s="0" t="s">
        <v>9</v>
      </c>
      <c r="BH149" s="0" t="s">
        <v>9</v>
      </c>
      <c r="BI149" s="0" t="s">
        <v>165</v>
      </c>
      <c r="BJ149" s="0" t="s">
        <v>166</v>
      </c>
      <c r="BK149" s="0" t="s">
        <v>165</v>
      </c>
      <c r="BL149" s="0" t="s">
        <v>9</v>
      </c>
      <c r="BP149" s="0" t="s">
        <v>167</v>
      </c>
      <c r="BQ149" s="0" t="n">
        <v>17</v>
      </c>
      <c r="BR149" s="0" t="n">
        <v>16</v>
      </c>
      <c r="BS149" s="0" t="s">
        <v>181</v>
      </c>
      <c r="BT149" s="0" t="n">
        <v>53</v>
      </c>
      <c r="BU149" s="0" t="n">
        <v>53</v>
      </c>
      <c r="BV149" s="378"/>
      <c r="DV149" s="449" t="n">
        <v>135</v>
      </c>
    </row>
    <row r="150" customFormat="false" ht="17.25" hidden="false" customHeight="true" outlineLevel="0" collapsed="false">
      <c r="AQ150" s="477" t="n">
        <v>279</v>
      </c>
      <c r="AR150" s="125" t="n">
        <v>10</v>
      </c>
      <c r="AS150" s="448" t="n">
        <v>0.430208333333333</v>
      </c>
      <c r="AT150" s="448" t="n">
        <v>0.505671296296296</v>
      </c>
      <c r="AV150" s="0" t="s">
        <v>166</v>
      </c>
      <c r="AW150" s="0" t="s">
        <v>181</v>
      </c>
      <c r="AX150" s="0" t="s">
        <v>181</v>
      </c>
      <c r="AY150" s="0" t="s">
        <v>165</v>
      </c>
      <c r="AZ150" s="0" t="s">
        <v>9</v>
      </c>
      <c r="BA150" s="0" t="s">
        <v>9</v>
      </c>
      <c r="BB150" s="0" t="s">
        <v>167</v>
      </c>
      <c r="BC150" s="0" t="s">
        <v>167</v>
      </c>
      <c r="BD150" s="0" t="s">
        <v>165</v>
      </c>
      <c r="BE150" s="0" t="s">
        <v>9</v>
      </c>
      <c r="BF150" s="0" t="s">
        <v>165</v>
      </c>
      <c r="BH150" s="0" t="s">
        <v>9</v>
      </c>
      <c r="BI150" s="0" t="s">
        <v>172</v>
      </c>
      <c r="BJ150" s="0" t="s">
        <v>166</v>
      </c>
      <c r="BK150" s="0" t="s">
        <v>165</v>
      </c>
      <c r="BL150" s="0" t="s">
        <v>181</v>
      </c>
      <c r="BP150" s="0" t="s">
        <v>167</v>
      </c>
      <c r="BQ150" s="0" t="n">
        <v>17</v>
      </c>
      <c r="BR150" s="0" t="n">
        <v>17</v>
      </c>
      <c r="BS150" s="0" t="s">
        <v>166</v>
      </c>
      <c r="BT150" s="0" t="n">
        <v>32</v>
      </c>
      <c r="BU150" s="0" t="n">
        <v>32</v>
      </c>
      <c r="BV150" s="378"/>
      <c r="DV150" s="449" t="n">
        <v>136</v>
      </c>
    </row>
    <row r="151" customFormat="false" ht="17.25" hidden="false" customHeight="true" outlineLevel="0" collapsed="false">
      <c r="AQ151" s="477" t="n">
        <v>280</v>
      </c>
      <c r="AR151" s="125" t="n">
        <v>11</v>
      </c>
      <c r="AS151" s="448" t="n">
        <v>0.432291666666667</v>
      </c>
      <c r="AT151" s="448" t="n">
        <v>0.531655092592593</v>
      </c>
      <c r="AV151" s="0" t="s">
        <v>166</v>
      </c>
      <c r="AW151" s="0" t="s">
        <v>167</v>
      </c>
      <c r="AX151" s="0" t="s">
        <v>181</v>
      </c>
      <c r="AY151" s="0" t="s">
        <v>165</v>
      </c>
      <c r="AZ151" s="0" t="s">
        <v>9</v>
      </c>
      <c r="BA151" s="0" t="s">
        <v>166</v>
      </c>
      <c r="BB151" s="0" t="s">
        <v>167</v>
      </c>
      <c r="BC151" s="0" t="s">
        <v>165</v>
      </c>
      <c r="BD151" s="0" t="s">
        <v>165</v>
      </c>
      <c r="BE151" s="0" t="s">
        <v>9</v>
      </c>
      <c r="BF151" s="0" t="s">
        <v>167</v>
      </c>
      <c r="BH151" s="0" t="s">
        <v>9</v>
      </c>
      <c r="BI151" s="0" t="s">
        <v>172</v>
      </c>
      <c r="BJ151" s="0" t="s">
        <v>166</v>
      </c>
      <c r="BK151" s="0" t="s">
        <v>9</v>
      </c>
      <c r="BL151" s="0" t="s">
        <v>181</v>
      </c>
      <c r="BP151" s="0" t="s">
        <v>9</v>
      </c>
      <c r="BQ151" s="0" t="n">
        <v>7</v>
      </c>
      <c r="BR151" s="0" t="n">
        <v>7</v>
      </c>
      <c r="BS151" s="0" t="s">
        <v>172</v>
      </c>
      <c r="BT151" s="0" t="n">
        <v>33</v>
      </c>
      <c r="BU151" s="0" t="n">
        <v>33</v>
      </c>
      <c r="BV151" s="378"/>
      <c r="DV151" s="449" t="n">
        <v>137</v>
      </c>
    </row>
    <row r="152" customFormat="false" ht="17.25" hidden="false" customHeight="true" outlineLevel="0" collapsed="false">
      <c r="AQ152" s="378"/>
      <c r="AS152" s="448"/>
      <c r="AT152" s="448"/>
      <c r="BT152" s="0"/>
      <c r="BV152" s="378"/>
      <c r="DV152" s="449" t="n">
        <v>138</v>
      </c>
    </row>
    <row r="153" customFormat="false" ht="17.25" hidden="false" customHeight="true" outlineLevel="0" collapsed="false">
      <c r="AQ153" s="477" t="n">
        <v>401</v>
      </c>
      <c r="AR153" s="125" t="n">
        <v>20</v>
      </c>
      <c r="AS153" s="448" t="n">
        <v>0.444444444444444</v>
      </c>
      <c r="AT153" s="448" t="n">
        <v>0.543194444444444</v>
      </c>
      <c r="AV153" s="0" t="s">
        <v>166</v>
      </c>
      <c r="AW153" s="0" t="s">
        <v>9</v>
      </c>
      <c r="AX153" s="0" t="s">
        <v>181</v>
      </c>
      <c r="AY153" s="0" t="s">
        <v>165</v>
      </c>
      <c r="AZ153" s="0" t="s">
        <v>9</v>
      </c>
      <c r="BA153" s="0" t="s">
        <v>9</v>
      </c>
      <c r="BB153" s="0" t="s">
        <v>167</v>
      </c>
      <c r="BC153" s="0" t="s">
        <v>167</v>
      </c>
      <c r="BD153" s="0" t="s">
        <v>165</v>
      </c>
      <c r="BE153" s="0" t="s">
        <v>9</v>
      </c>
      <c r="BF153" s="0" t="s">
        <v>165</v>
      </c>
      <c r="BH153" s="0" t="s">
        <v>9</v>
      </c>
      <c r="BI153" s="0" t="s">
        <v>172</v>
      </c>
      <c r="BJ153" s="0" t="s">
        <v>166</v>
      </c>
      <c r="BK153" s="0" t="s">
        <v>165</v>
      </c>
      <c r="BL153" s="0" t="s">
        <v>181</v>
      </c>
      <c r="BP153" s="0" t="s">
        <v>9</v>
      </c>
      <c r="BQ153" s="0" t="n">
        <v>7</v>
      </c>
      <c r="BR153" s="0" t="n">
        <v>7</v>
      </c>
      <c r="BS153" s="0" t="s">
        <v>166</v>
      </c>
      <c r="BT153" s="0" t="n">
        <v>14</v>
      </c>
      <c r="BU153" s="0" t="n">
        <v>14</v>
      </c>
      <c r="BV153" s="378"/>
      <c r="DV153" s="449" t="n">
        <v>139</v>
      </c>
    </row>
    <row r="154" customFormat="false" ht="17.25" hidden="false" customHeight="true" outlineLevel="0" collapsed="false">
      <c r="AQ154" s="477" t="n">
        <v>402</v>
      </c>
      <c r="AR154" s="125" t="n">
        <v>21</v>
      </c>
      <c r="AS154" s="448" t="n">
        <v>0.445486111111111</v>
      </c>
      <c r="AT154" s="448" t="n">
        <v>0.500347222222222</v>
      </c>
      <c r="AV154" s="0" t="s">
        <v>166</v>
      </c>
      <c r="AW154" s="0" t="s">
        <v>181</v>
      </c>
      <c r="AX154" s="0" t="s">
        <v>181</v>
      </c>
      <c r="AY154" s="0" t="s">
        <v>165</v>
      </c>
      <c r="AZ154" s="0" t="s">
        <v>9</v>
      </c>
      <c r="BA154" s="0" t="s">
        <v>166</v>
      </c>
      <c r="BB154" s="0" t="s">
        <v>167</v>
      </c>
      <c r="BC154" s="0" t="s">
        <v>167</v>
      </c>
      <c r="BD154" s="0" t="s">
        <v>165</v>
      </c>
      <c r="BE154" s="0" t="s">
        <v>9</v>
      </c>
      <c r="BF154" s="0" t="s">
        <v>9</v>
      </c>
      <c r="BH154" s="0" t="s">
        <v>9</v>
      </c>
      <c r="BI154" s="0" t="s">
        <v>172</v>
      </c>
      <c r="BJ154" s="0" t="s">
        <v>166</v>
      </c>
      <c r="BK154" s="0" t="s">
        <v>165</v>
      </c>
      <c r="BL154" s="0" t="s">
        <v>9</v>
      </c>
      <c r="BP154" s="0" t="s">
        <v>9</v>
      </c>
      <c r="BQ154" s="0" t="n">
        <v>3</v>
      </c>
      <c r="BR154" s="0" t="n">
        <v>3</v>
      </c>
      <c r="BS154" s="0" t="s">
        <v>166</v>
      </c>
      <c r="BT154" s="0" t="n">
        <v>9</v>
      </c>
      <c r="BU154" s="0" t="n">
        <v>9</v>
      </c>
      <c r="BV154" s="378"/>
      <c r="DV154" s="449" t="n">
        <v>140</v>
      </c>
    </row>
    <row r="155" customFormat="false" ht="17.25" hidden="false" customHeight="true" outlineLevel="0" collapsed="false">
      <c r="AQ155" s="477" t="n">
        <v>403</v>
      </c>
      <c r="AR155" s="125" t="n">
        <v>22</v>
      </c>
      <c r="AS155" s="448" t="n">
        <v>0.447222222222222</v>
      </c>
      <c r="AT155" s="448" t="n">
        <v>0.526597222222222</v>
      </c>
      <c r="AV155" s="0" t="s">
        <v>166</v>
      </c>
      <c r="AW155" s="0" t="s">
        <v>167</v>
      </c>
      <c r="AX155" s="0" t="s">
        <v>181</v>
      </c>
      <c r="AY155" s="0" t="s">
        <v>165</v>
      </c>
      <c r="AZ155" s="0" t="s">
        <v>9</v>
      </c>
      <c r="BA155" s="0" t="s">
        <v>181</v>
      </c>
      <c r="BB155" s="0" t="s">
        <v>167</v>
      </c>
      <c r="BC155" s="0" t="s">
        <v>167</v>
      </c>
      <c r="BD155" s="0" t="s">
        <v>165</v>
      </c>
      <c r="BE155" s="0" t="s">
        <v>9</v>
      </c>
      <c r="BF155" s="0" t="s">
        <v>9</v>
      </c>
      <c r="BH155" s="0" t="s">
        <v>9</v>
      </c>
      <c r="BI155" s="0" t="s">
        <v>172</v>
      </c>
      <c r="BJ155" s="0" t="s">
        <v>166</v>
      </c>
      <c r="BK155" s="0" t="s">
        <v>165</v>
      </c>
      <c r="BL155" s="0" t="s">
        <v>181</v>
      </c>
      <c r="BP155" s="0" t="s">
        <v>9</v>
      </c>
      <c r="BQ155" s="0" t="n">
        <v>15</v>
      </c>
      <c r="BR155" s="0" t="n">
        <v>15</v>
      </c>
      <c r="BS155" s="0" t="s">
        <v>167</v>
      </c>
      <c r="BT155" s="0" t="n">
        <v>25</v>
      </c>
      <c r="BU155" s="0" t="n">
        <v>25</v>
      </c>
      <c r="BV155" s="378"/>
      <c r="DV155" s="449" t="n">
        <v>141</v>
      </c>
    </row>
    <row r="156" customFormat="false" ht="17.25" hidden="false" customHeight="true" outlineLevel="0" collapsed="false">
      <c r="AQ156" s="477" t="n">
        <v>404</v>
      </c>
      <c r="AR156" s="125" t="n">
        <v>23</v>
      </c>
      <c r="AS156" s="448" t="n">
        <v>0.448958333333333</v>
      </c>
      <c r="AT156" s="448" t="n">
        <v>0.521111111111111</v>
      </c>
      <c r="AV156" s="0" t="s">
        <v>167</v>
      </c>
      <c r="AW156" s="0" t="s">
        <v>181</v>
      </c>
      <c r="AX156" s="0" t="s">
        <v>9</v>
      </c>
      <c r="AY156" s="0" t="s">
        <v>166</v>
      </c>
      <c r="AZ156" s="0" t="s">
        <v>172</v>
      </c>
      <c r="BA156" s="0" t="s">
        <v>167</v>
      </c>
      <c r="BB156" s="0" t="s">
        <v>172</v>
      </c>
      <c r="BC156" s="0" t="s">
        <v>166</v>
      </c>
      <c r="BD156" s="0" t="s">
        <v>9</v>
      </c>
      <c r="BE156" s="0" t="s">
        <v>172</v>
      </c>
      <c r="BF156" s="0" t="s">
        <v>9</v>
      </c>
      <c r="BH156" s="0" t="s">
        <v>172</v>
      </c>
      <c r="BI156" s="0" t="s">
        <v>172</v>
      </c>
      <c r="BJ156" s="0" t="s">
        <v>166</v>
      </c>
      <c r="BK156" s="0" t="s">
        <v>172</v>
      </c>
      <c r="BL156" s="0" t="s">
        <v>167</v>
      </c>
      <c r="BP156" s="0" t="s">
        <v>181</v>
      </c>
      <c r="BQ156" s="0" t="n">
        <v>21</v>
      </c>
      <c r="BR156" s="0" t="n">
        <v>22</v>
      </c>
      <c r="BS156" s="0" t="s">
        <v>9</v>
      </c>
      <c r="BT156" s="0" t="n">
        <v>18</v>
      </c>
      <c r="BU156" s="0" t="n">
        <v>18</v>
      </c>
      <c r="BV156" s="378"/>
      <c r="DV156" s="449" t="n">
        <v>142</v>
      </c>
    </row>
    <row r="157" customFormat="false" ht="17.25" hidden="false" customHeight="true" outlineLevel="0" collapsed="false">
      <c r="AQ157" s="477" t="n">
        <v>405</v>
      </c>
      <c r="AR157" s="125" t="n">
        <v>24</v>
      </c>
      <c r="AS157" s="448" t="n">
        <v>0.449652777777778</v>
      </c>
      <c r="AT157" s="448" t="n">
        <v>0.545277777777778</v>
      </c>
      <c r="AV157" s="0" t="s">
        <v>166</v>
      </c>
      <c r="AW157" s="0" t="s">
        <v>9</v>
      </c>
      <c r="AX157" s="0" t="s">
        <v>181</v>
      </c>
      <c r="AY157" s="0" t="s">
        <v>165</v>
      </c>
      <c r="AZ157" s="0" t="s">
        <v>9</v>
      </c>
      <c r="BA157" s="0" t="s">
        <v>166</v>
      </c>
      <c r="BB157" s="0" t="s">
        <v>167</v>
      </c>
      <c r="BC157" s="0" t="s">
        <v>167</v>
      </c>
      <c r="BD157" s="0" t="s">
        <v>165</v>
      </c>
      <c r="BE157" s="0" t="s">
        <v>9</v>
      </c>
      <c r="BF157" s="0" t="s">
        <v>165</v>
      </c>
      <c r="BH157" s="0" t="s">
        <v>9</v>
      </c>
      <c r="BI157" s="0" t="s">
        <v>172</v>
      </c>
      <c r="BJ157" s="0" t="s">
        <v>166</v>
      </c>
      <c r="BK157" s="0" t="s">
        <v>9</v>
      </c>
      <c r="BL157" s="0" t="s">
        <v>181</v>
      </c>
      <c r="BP157" s="0" t="s">
        <v>9</v>
      </c>
      <c r="BQ157" s="0" t="n">
        <v>8</v>
      </c>
      <c r="BR157" s="0" t="n">
        <v>8</v>
      </c>
      <c r="BS157" s="0" t="s">
        <v>166</v>
      </c>
      <c r="BT157" s="0" t="n">
        <v>10</v>
      </c>
      <c r="BU157" s="0" t="n">
        <v>10</v>
      </c>
      <c r="BV157" s="378"/>
      <c r="DV157" s="449" t="n">
        <v>143</v>
      </c>
    </row>
    <row r="158" customFormat="false" ht="17.25" hidden="false" customHeight="true" outlineLevel="0" collapsed="false">
      <c r="AQ158" s="477" t="n">
        <v>406</v>
      </c>
      <c r="AR158" s="125" t="n">
        <v>25</v>
      </c>
      <c r="AS158" s="448" t="n">
        <v>0.451041666666667</v>
      </c>
      <c r="AT158" s="448" t="n">
        <v>0.545717592592593</v>
      </c>
      <c r="AV158" s="0" t="s">
        <v>166</v>
      </c>
      <c r="AW158" s="0" t="s">
        <v>167</v>
      </c>
      <c r="AX158" s="0" t="s">
        <v>181</v>
      </c>
      <c r="AY158" s="0" t="s">
        <v>165</v>
      </c>
      <c r="AZ158" s="0" t="s">
        <v>9</v>
      </c>
      <c r="BA158" s="0" t="s">
        <v>9</v>
      </c>
      <c r="BB158" s="0" t="s">
        <v>167</v>
      </c>
      <c r="BC158" s="0" t="s">
        <v>167</v>
      </c>
      <c r="BD158" s="0" t="s">
        <v>165</v>
      </c>
      <c r="BE158" s="0" t="s">
        <v>9</v>
      </c>
      <c r="BF158" s="0" t="s">
        <v>165</v>
      </c>
      <c r="BH158" s="0" t="s">
        <v>9</v>
      </c>
      <c r="BI158" s="0" t="s">
        <v>172</v>
      </c>
      <c r="BJ158" s="0" t="s">
        <v>166</v>
      </c>
      <c r="BK158" s="0" t="s">
        <v>165</v>
      </c>
      <c r="BL158" s="0" t="s">
        <v>181</v>
      </c>
      <c r="BP158" s="0" t="s">
        <v>9</v>
      </c>
      <c r="BQ158" s="0" t="n">
        <v>6</v>
      </c>
      <c r="BR158" s="0" t="n">
        <v>6</v>
      </c>
      <c r="BS158" s="0" t="s">
        <v>166</v>
      </c>
      <c r="BT158" s="0" t="n">
        <v>15</v>
      </c>
      <c r="BU158" s="0" t="n">
        <v>15</v>
      </c>
      <c r="BV158" s="378"/>
      <c r="DV158" s="449" t="n">
        <v>144</v>
      </c>
    </row>
    <row r="159" customFormat="false" ht="17.25" hidden="false" customHeight="true" outlineLevel="0" collapsed="false">
      <c r="AQ159" s="477" t="n">
        <v>407</v>
      </c>
      <c r="AR159" s="125" t="n">
        <v>26</v>
      </c>
      <c r="AS159" s="448" t="n">
        <v>0.452777777777778</v>
      </c>
      <c r="AT159" s="448" t="n">
        <v>0.568576388888889</v>
      </c>
      <c r="AV159" s="0" t="s">
        <v>165</v>
      </c>
      <c r="AW159" s="0" t="s">
        <v>9</v>
      </c>
      <c r="AX159" s="0" t="s">
        <v>167</v>
      </c>
      <c r="AY159" s="0" t="s">
        <v>165</v>
      </c>
      <c r="AZ159" s="0" t="s">
        <v>167</v>
      </c>
      <c r="BA159" s="0" t="s">
        <v>9</v>
      </c>
      <c r="BB159" s="0" t="s">
        <v>166</v>
      </c>
      <c r="BC159" s="0" t="s">
        <v>165</v>
      </c>
      <c r="BD159" s="0" t="s">
        <v>167</v>
      </c>
      <c r="BE159" s="0" t="s">
        <v>9</v>
      </c>
      <c r="BF159" s="0" t="s">
        <v>172</v>
      </c>
      <c r="BH159" s="0" t="s">
        <v>172</v>
      </c>
      <c r="BI159" s="0" t="s">
        <v>165</v>
      </c>
      <c r="BJ159" s="0" t="s">
        <v>166</v>
      </c>
      <c r="BK159" s="0" t="s">
        <v>165</v>
      </c>
      <c r="BL159" s="0" t="s">
        <v>9</v>
      </c>
      <c r="BP159" s="0" t="s">
        <v>9</v>
      </c>
      <c r="BQ159" s="0" t="n">
        <v>17</v>
      </c>
      <c r="BR159" s="0" t="n">
        <v>17</v>
      </c>
      <c r="BS159" s="0" t="s">
        <v>167</v>
      </c>
      <c r="BT159" s="0" t="n">
        <v>54</v>
      </c>
      <c r="BU159" s="0" t="n">
        <v>54</v>
      </c>
      <c r="BV159" s="378"/>
      <c r="DV159" s="449" t="n">
        <v>145</v>
      </c>
    </row>
    <row r="160" customFormat="false" ht="17.25" hidden="false" customHeight="true" outlineLevel="0" collapsed="false">
      <c r="AQ160" s="477" t="n">
        <v>408</v>
      </c>
      <c r="AR160" s="125" t="n">
        <v>27</v>
      </c>
      <c r="AS160" s="448" t="n">
        <v>0.453819444444445</v>
      </c>
      <c r="AT160" s="448" t="n">
        <v>0.539351851851852</v>
      </c>
      <c r="AV160" s="0" t="s">
        <v>166</v>
      </c>
      <c r="AW160" s="0" t="s">
        <v>167</v>
      </c>
      <c r="AX160" s="0" t="s">
        <v>181</v>
      </c>
      <c r="AY160" s="0" t="s">
        <v>165</v>
      </c>
      <c r="AZ160" s="0" t="s">
        <v>9</v>
      </c>
      <c r="BA160" s="0" t="s">
        <v>9</v>
      </c>
      <c r="BB160" s="0" t="s">
        <v>167</v>
      </c>
      <c r="BC160" s="0" t="s">
        <v>167</v>
      </c>
      <c r="BD160" s="0" t="s">
        <v>165</v>
      </c>
      <c r="BE160" s="0" t="s">
        <v>9</v>
      </c>
      <c r="BF160" s="0" t="s">
        <v>9</v>
      </c>
      <c r="BH160" s="0" t="s">
        <v>9</v>
      </c>
      <c r="BI160" s="0" t="s">
        <v>172</v>
      </c>
      <c r="BJ160" s="0" t="s">
        <v>165</v>
      </c>
      <c r="BK160" s="0" t="s">
        <v>165</v>
      </c>
      <c r="BL160" s="0" t="s">
        <v>9</v>
      </c>
      <c r="BP160" s="0" t="s">
        <v>9</v>
      </c>
      <c r="BQ160" s="0" t="n">
        <v>8</v>
      </c>
      <c r="BR160" s="0" t="n">
        <v>9</v>
      </c>
      <c r="BS160" s="0" t="s">
        <v>166</v>
      </c>
      <c r="BT160" s="0" t="n">
        <v>16</v>
      </c>
      <c r="BU160" s="0" t="n">
        <v>16</v>
      </c>
      <c r="BV160" s="378"/>
      <c r="DV160" s="449" t="n">
        <v>146</v>
      </c>
    </row>
    <row r="161" customFormat="false" ht="17.25" hidden="false" customHeight="true" outlineLevel="0" collapsed="false">
      <c r="AQ161" s="477" t="n">
        <v>409</v>
      </c>
      <c r="AR161" s="125" t="n">
        <v>28</v>
      </c>
      <c r="AS161" s="448" t="n">
        <v>0.455555555555556</v>
      </c>
      <c r="AT161" s="448" t="n">
        <v>0.54505787037037</v>
      </c>
      <c r="AV161" s="0" t="s">
        <v>166</v>
      </c>
      <c r="AW161" s="0" t="s">
        <v>181</v>
      </c>
      <c r="AX161" s="0" t="s">
        <v>181</v>
      </c>
      <c r="AY161" s="0" t="s">
        <v>165</v>
      </c>
      <c r="AZ161" s="0" t="s">
        <v>9</v>
      </c>
      <c r="BA161" s="0" t="s">
        <v>9</v>
      </c>
      <c r="BB161" s="0" t="s">
        <v>167</v>
      </c>
      <c r="BC161" s="0" t="s">
        <v>167</v>
      </c>
      <c r="BD161" s="0" t="s">
        <v>165</v>
      </c>
      <c r="BE161" s="0" t="s">
        <v>9</v>
      </c>
      <c r="BF161" s="0" t="s">
        <v>9</v>
      </c>
      <c r="BH161" s="0" t="s">
        <v>9</v>
      </c>
      <c r="BI161" s="0" t="s">
        <v>172</v>
      </c>
      <c r="BJ161" s="0" t="s">
        <v>166</v>
      </c>
      <c r="BK161" s="0" t="s">
        <v>165</v>
      </c>
      <c r="BL161" s="0" t="s">
        <v>9</v>
      </c>
      <c r="BP161" s="0" t="s">
        <v>9</v>
      </c>
      <c r="BQ161" s="0" t="n">
        <v>10</v>
      </c>
      <c r="BR161" s="0" t="n">
        <v>11</v>
      </c>
      <c r="BS161" s="0" t="s">
        <v>172</v>
      </c>
      <c r="BT161" s="0" t="n">
        <v>48</v>
      </c>
      <c r="BU161" s="0" t="n">
        <v>48</v>
      </c>
      <c r="BV161" s="378"/>
      <c r="DV161" s="449" t="n">
        <v>147</v>
      </c>
    </row>
    <row r="162" customFormat="false" ht="17.25" hidden="false" customHeight="true" outlineLevel="0" collapsed="false">
      <c r="AQ162" s="477" t="n">
        <v>410</v>
      </c>
      <c r="AR162" s="125" t="n">
        <v>29</v>
      </c>
      <c r="AS162" s="448" t="n">
        <v>0.456597222222222</v>
      </c>
      <c r="AT162" s="448" t="n">
        <v>0.542233796296296</v>
      </c>
      <c r="AV162" s="0" t="s">
        <v>165</v>
      </c>
      <c r="AW162" s="0" t="s">
        <v>167</v>
      </c>
      <c r="AX162" s="0" t="s">
        <v>181</v>
      </c>
      <c r="AY162" s="0" t="s">
        <v>165</v>
      </c>
      <c r="AZ162" s="0" t="s">
        <v>9</v>
      </c>
      <c r="BA162" s="0" t="s">
        <v>166</v>
      </c>
      <c r="BB162" s="0" t="s">
        <v>167</v>
      </c>
      <c r="BC162" s="0" t="s">
        <v>167</v>
      </c>
      <c r="BD162" s="0" t="s">
        <v>165</v>
      </c>
      <c r="BE162" s="0" t="s">
        <v>9</v>
      </c>
      <c r="BF162" s="0" t="s">
        <v>165</v>
      </c>
      <c r="BH162" s="0" t="s">
        <v>9</v>
      </c>
      <c r="BI162" s="0" t="s">
        <v>172</v>
      </c>
      <c r="BJ162" s="0" t="s">
        <v>166</v>
      </c>
      <c r="BK162" s="0" t="s">
        <v>165</v>
      </c>
      <c r="BL162" s="0" t="s">
        <v>9</v>
      </c>
      <c r="BP162" s="0" t="s">
        <v>9</v>
      </c>
      <c r="BQ162" s="0" t="n">
        <v>6</v>
      </c>
      <c r="BR162" s="0" t="n">
        <v>7</v>
      </c>
      <c r="BS162" s="0" t="s">
        <v>166</v>
      </c>
      <c r="BT162" s="0" t="n">
        <v>22</v>
      </c>
      <c r="BU162" s="0" t="n">
        <v>22</v>
      </c>
      <c r="BV162" s="378"/>
      <c r="DV162" s="449" t="n">
        <v>148</v>
      </c>
    </row>
    <row r="163" customFormat="false" ht="17.25" hidden="false" customHeight="true" outlineLevel="0" collapsed="false">
      <c r="AQ163" s="477" t="n">
        <v>411</v>
      </c>
      <c r="AR163" s="125" t="n">
        <v>30</v>
      </c>
      <c r="AS163" s="448" t="n">
        <v>0.457986111111111</v>
      </c>
      <c r="AT163" s="448" t="n">
        <v>0.541469907407407</v>
      </c>
      <c r="AV163" s="0" t="s">
        <v>166</v>
      </c>
      <c r="AW163" s="0" t="s">
        <v>167</v>
      </c>
      <c r="AX163" s="0" t="s">
        <v>181</v>
      </c>
      <c r="AY163" s="0" t="s">
        <v>165</v>
      </c>
      <c r="AZ163" s="0" t="s">
        <v>9</v>
      </c>
      <c r="BA163" s="0" t="s">
        <v>9</v>
      </c>
      <c r="BB163" s="0" t="s">
        <v>167</v>
      </c>
      <c r="BC163" s="0" t="s">
        <v>167</v>
      </c>
      <c r="BD163" s="0" t="s">
        <v>165</v>
      </c>
      <c r="BE163" s="0" t="s">
        <v>9</v>
      </c>
      <c r="BF163" s="0" t="s">
        <v>9</v>
      </c>
      <c r="BH163" s="0" t="s">
        <v>9</v>
      </c>
      <c r="BI163" s="0" t="s">
        <v>172</v>
      </c>
      <c r="BJ163" s="0" t="s">
        <v>166</v>
      </c>
      <c r="BK163" s="0" t="s">
        <v>165</v>
      </c>
      <c r="BL163" s="0" t="s">
        <v>9</v>
      </c>
      <c r="BP163" s="0" t="s">
        <v>167</v>
      </c>
      <c r="BQ163" s="0" t="n">
        <v>7</v>
      </c>
      <c r="BR163" s="0" t="n">
        <v>7</v>
      </c>
      <c r="BS163" s="0" t="s">
        <v>166</v>
      </c>
      <c r="BT163" s="0" t="n">
        <v>28</v>
      </c>
      <c r="BU163" s="0" t="n">
        <v>28</v>
      </c>
      <c r="BV163" s="378"/>
      <c r="DV163" s="449" t="n">
        <v>149</v>
      </c>
    </row>
    <row r="164" customFormat="false" ht="17.25" hidden="false" customHeight="true" outlineLevel="0" collapsed="false">
      <c r="AQ164" s="477" t="n">
        <v>412</v>
      </c>
      <c r="AR164" s="125" t="n">
        <v>31</v>
      </c>
      <c r="AS164" s="448" t="n">
        <v>0.459375</v>
      </c>
      <c r="AT164" s="448" t="n">
        <v>0.539027777777778</v>
      </c>
      <c r="AV164" s="0" t="s">
        <v>166</v>
      </c>
      <c r="AW164" s="0" t="s">
        <v>167</v>
      </c>
      <c r="AX164" s="0" t="s">
        <v>165</v>
      </c>
      <c r="AY164" s="0" t="s">
        <v>165</v>
      </c>
      <c r="AZ164" s="0" t="s">
        <v>9</v>
      </c>
      <c r="BA164" s="0" t="s">
        <v>9</v>
      </c>
      <c r="BB164" s="0" t="s">
        <v>167</v>
      </c>
      <c r="BC164" s="0" t="s">
        <v>167</v>
      </c>
      <c r="BD164" s="0" t="s">
        <v>165</v>
      </c>
      <c r="BE164" s="0" t="s">
        <v>9</v>
      </c>
      <c r="BF164" s="0" t="s">
        <v>9</v>
      </c>
      <c r="BH164" s="0" t="s">
        <v>9</v>
      </c>
      <c r="BI164" s="0" t="s">
        <v>172</v>
      </c>
      <c r="BJ164" s="0" t="s">
        <v>166</v>
      </c>
      <c r="BK164" s="0" t="s">
        <v>165</v>
      </c>
      <c r="BL164" s="0" t="s">
        <v>9</v>
      </c>
      <c r="BP164" s="0" t="s">
        <v>9</v>
      </c>
      <c r="BQ164" s="0" t="n">
        <v>9</v>
      </c>
      <c r="BR164" s="0" t="n">
        <v>9</v>
      </c>
      <c r="BS164" s="0" t="s">
        <v>166</v>
      </c>
      <c r="BT164" s="0" t="n">
        <v>42</v>
      </c>
      <c r="BU164" s="0" t="n">
        <v>42</v>
      </c>
      <c r="BV164" s="378"/>
      <c r="DV164" s="449" t="n">
        <v>150</v>
      </c>
    </row>
    <row r="165" customFormat="false" ht="17.25" hidden="false" customHeight="true" outlineLevel="0" collapsed="false">
      <c r="AQ165" s="477" t="n">
        <v>413</v>
      </c>
      <c r="AR165" s="125" t="n">
        <v>32</v>
      </c>
      <c r="AS165" s="448" t="n">
        <v>0.461111111111111</v>
      </c>
      <c r="AT165" s="448" t="n">
        <v>0.550289351851852</v>
      </c>
      <c r="AV165" s="0" t="s">
        <v>166</v>
      </c>
      <c r="AW165" s="0" t="s">
        <v>167</v>
      </c>
      <c r="AX165" s="0" t="s">
        <v>181</v>
      </c>
      <c r="AY165" s="0" t="s">
        <v>165</v>
      </c>
      <c r="AZ165" s="0" t="s">
        <v>9</v>
      </c>
      <c r="BA165" s="0" t="s">
        <v>166</v>
      </c>
      <c r="BB165" s="0" t="s">
        <v>167</v>
      </c>
      <c r="BC165" s="0" t="s">
        <v>167</v>
      </c>
      <c r="BD165" s="0" t="s">
        <v>9</v>
      </c>
      <c r="BE165" s="0" t="s">
        <v>9</v>
      </c>
      <c r="BF165" s="0" t="s">
        <v>9</v>
      </c>
      <c r="BH165" s="0" t="s">
        <v>9</v>
      </c>
      <c r="BI165" s="0" t="s">
        <v>172</v>
      </c>
      <c r="BJ165" s="0" t="s">
        <v>166</v>
      </c>
      <c r="BK165" s="0" t="s">
        <v>165</v>
      </c>
      <c r="BL165" s="0" t="s">
        <v>181</v>
      </c>
      <c r="BP165" s="0" t="s">
        <v>9</v>
      </c>
      <c r="BQ165" s="0" t="n">
        <v>27</v>
      </c>
      <c r="BR165" s="0" t="n">
        <v>28</v>
      </c>
      <c r="BS165" s="0" t="s">
        <v>166</v>
      </c>
      <c r="BT165" s="0" t="n">
        <v>25</v>
      </c>
      <c r="BU165" s="0" t="n">
        <v>25</v>
      </c>
      <c r="BV165" s="378"/>
      <c r="DV165" s="449" t="n">
        <v>151</v>
      </c>
    </row>
    <row r="166" customFormat="false" ht="17.25" hidden="false" customHeight="true" outlineLevel="0" collapsed="false">
      <c r="AQ166" s="477" t="n">
        <v>414</v>
      </c>
      <c r="AR166" s="125" t="n">
        <v>33</v>
      </c>
      <c r="AS166" s="448" t="n">
        <v>0.462152777777778</v>
      </c>
      <c r="AT166" s="448" t="n">
        <v>0.546168981481482</v>
      </c>
      <c r="AV166" s="0" t="s">
        <v>166</v>
      </c>
      <c r="AW166" s="0" t="s">
        <v>167</v>
      </c>
      <c r="AX166" s="0" t="s">
        <v>181</v>
      </c>
      <c r="AY166" s="0" t="s">
        <v>165</v>
      </c>
      <c r="AZ166" s="0" t="s">
        <v>9</v>
      </c>
      <c r="BA166" s="0" t="s">
        <v>9</v>
      </c>
      <c r="BB166" s="0" t="s">
        <v>167</v>
      </c>
      <c r="BC166" s="0" t="s">
        <v>167</v>
      </c>
      <c r="BD166" s="0" t="s">
        <v>165</v>
      </c>
      <c r="BE166" s="0" t="s">
        <v>9</v>
      </c>
      <c r="BF166" s="0" t="s">
        <v>9</v>
      </c>
      <c r="BH166" s="0" t="s">
        <v>9</v>
      </c>
      <c r="BI166" s="0" t="s">
        <v>172</v>
      </c>
      <c r="BJ166" s="0" t="s">
        <v>166</v>
      </c>
      <c r="BK166" s="0" t="s">
        <v>165</v>
      </c>
      <c r="BL166" s="0" t="s">
        <v>181</v>
      </c>
      <c r="BP166" s="0" t="s">
        <v>9</v>
      </c>
      <c r="BQ166" s="0" t="n">
        <v>6</v>
      </c>
      <c r="BR166" s="0" t="n">
        <v>6</v>
      </c>
      <c r="BS166" s="0" t="s">
        <v>166</v>
      </c>
      <c r="BT166" s="0" t="n">
        <v>12</v>
      </c>
      <c r="BU166" s="0" t="n">
        <v>12</v>
      </c>
      <c r="BV166" s="378"/>
      <c r="DV166" s="449" t="n">
        <v>152</v>
      </c>
    </row>
    <row r="167" customFormat="false" ht="17.25" hidden="false" customHeight="false" outlineLevel="0" collapsed="false">
      <c r="AQ167" s="477" t="n">
        <v>415</v>
      </c>
      <c r="AR167" s="125" t="n">
        <v>34</v>
      </c>
      <c r="AS167" s="448" t="n">
        <v>0.463541666666667</v>
      </c>
      <c r="AT167" s="448" t="n">
        <v>0.535729166666667</v>
      </c>
      <c r="AV167" s="0" t="s">
        <v>9</v>
      </c>
      <c r="AW167" s="0" t="s">
        <v>181</v>
      </c>
      <c r="AX167" s="0" t="s">
        <v>181</v>
      </c>
      <c r="AY167" s="0" t="s">
        <v>165</v>
      </c>
      <c r="AZ167" s="0" t="s">
        <v>9</v>
      </c>
      <c r="BA167" s="0" t="s">
        <v>166</v>
      </c>
      <c r="BB167" s="0" t="s">
        <v>167</v>
      </c>
      <c r="BC167" s="0" t="s">
        <v>167</v>
      </c>
      <c r="BD167" s="0" t="s">
        <v>165</v>
      </c>
      <c r="BE167" s="0" t="s">
        <v>9</v>
      </c>
      <c r="BF167" s="0" t="s">
        <v>9</v>
      </c>
      <c r="BH167" s="0" t="s">
        <v>9</v>
      </c>
      <c r="BI167" s="0" t="s">
        <v>172</v>
      </c>
      <c r="BJ167" s="0" t="s">
        <v>166</v>
      </c>
      <c r="BK167" s="0" t="s">
        <v>165</v>
      </c>
      <c r="BL167" s="0" t="s">
        <v>9</v>
      </c>
      <c r="BP167" s="0" t="s">
        <v>9</v>
      </c>
      <c r="BQ167" s="0" t="n">
        <v>3</v>
      </c>
      <c r="BR167" s="0" t="n">
        <v>3</v>
      </c>
      <c r="BS167" s="0" t="s">
        <v>9</v>
      </c>
      <c r="BT167" s="0" t="n">
        <v>17</v>
      </c>
      <c r="BU167" s="0" t="n">
        <v>17</v>
      </c>
      <c r="BV167" s="378"/>
      <c r="DV167" s="449" t="n">
        <v>153</v>
      </c>
    </row>
    <row r="168" customFormat="false" ht="17.25" hidden="false" customHeight="false" outlineLevel="0" collapsed="false">
      <c r="AQ168" s="477" t="n">
        <v>416</v>
      </c>
      <c r="AR168" s="125" t="n">
        <v>35</v>
      </c>
      <c r="AS168" s="448" t="n">
        <v>0.464930555555556</v>
      </c>
      <c r="AT168" s="448" t="n">
        <v>0.526828703703704</v>
      </c>
      <c r="AV168" s="0" t="s">
        <v>166</v>
      </c>
      <c r="AW168" s="0" t="s">
        <v>167</v>
      </c>
      <c r="AX168" s="0" t="s">
        <v>181</v>
      </c>
      <c r="AY168" s="0" t="s">
        <v>165</v>
      </c>
      <c r="AZ168" s="0" t="s">
        <v>9</v>
      </c>
      <c r="BA168" s="0" t="s">
        <v>9</v>
      </c>
      <c r="BB168" s="0" t="s">
        <v>167</v>
      </c>
      <c r="BC168" s="0" t="s">
        <v>165</v>
      </c>
      <c r="BD168" s="0" t="s">
        <v>9</v>
      </c>
      <c r="BE168" s="0" t="s">
        <v>166</v>
      </c>
      <c r="BF168" s="0" t="s">
        <v>9</v>
      </c>
      <c r="BH168" s="0" t="s">
        <v>9</v>
      </c>
      <c r="BI168" s="0" t="s">
        <v>172</v>
      </c>
      <c r="BJ168" s="0" t="s">
        <v>166</v>
      </c>
      <c r="BK168" s="0" t="s">
        <v>9</v>
      </c>
      <c r="BL168" s="0" t="s">
        <v>165</v>
      </c>
      <c r="BP168" s="0" t="s">
        <v>9</v>
      </c>
      <c r="BQ168" s="0" t="n">
        <v>7</v>
      </c>
      <c r="BR168" s="0" t="n">
        <v>7</v>
      </c>
      <c r="BS168" s="0" t="s">
        <v>9</v>
      </c>
      <c r="BT168" s="0" t="n">
        <v>27</v>
      </c>
      <c r="BU168" s="0" t="n">
        <v>27</v>
      </c>
      <c r="BV168" s="378"/>
      <c r="DV168" s="449" t="n">
        <v>154</v>
      </c>
    </row>
    <row r="169" customFormat="false" ht="17.25" hidden="false" customHeight="false" outlineLevel="0" collapsed="false">
      <c r="AQ169" s="477" t="n">
        <v>417</v>
      </c>
      <c r="AR169" s="125" t="n">
        <v>36</v>
      </c>
      <c r="AS169" s="448" t="n">
        <v>0.466319444444444</v>
      </c>
      <c r="AT169" s="448" t="n">
        <v>0.544664351851852</v>
      </c>
      <c r="AV169" s="0" t="s">
        <v>172</v>
      </c>
      <c r="AW169" s="0" t="s">
        <v>9</v>
      </c>
      <c r="AX169" s="0" t="s">
        <v>181</v>
      </c>
      <c r="AY169" s="0" t="s">
        <v>165</v>
      </c>
      <c r="AZ169" s="0" t="s">
        <v>9</v>
      </c>
      <c r="BA169" s="0" t="s">
        <v>9</v>
      </c>
      <c r="BB169" s="0" t="s">
        <v>167</v>
      </c>
      <c r="BC169" s="0" t="s">
        <v>167</v>
      </c>
      <c r="BD169" s="0" t="s">
        <v>165</v>
      </c>
      <c r="BE169" s="0" t="s">
        <v>9</v>
      </c>
      <c r="BF169" s="0" t="s">
        <v>9</v>
      </c>
      <c r="BH169" s="0" t="s">
        <v>181</v>
      </c>
      <c r="BI169" s="0" t="s">
        <v>166</v>
      </c>
      <c r="BJ169" s="0" t="s">
        <v>166</v>
      </c>
      <c r="BK169" s="0" t="s">
        <v>9</v>
      </c>
      <c r="BL169" s="0" t="s">
        <v>9</v>
      </c>
      <c r="BP169" s="0" t="s">
        <v>166</v>
      </c>
      <c r="BQ169" s="0" t="n">
        <v>12</v>
      </c>
      <c r="BR169" s="0" t="n">
        <v>12</v>
      </c>
      <c r="BS169" s="0" t="s">
        <v>166</v>
      </c>
      <c r="BT169" s="0" t="n">
        <v>22</v>
      </c>
      <c r="BU169" s="0" t="n">
        <v>22</v>
      </c>
      <c r="BV169" s="378"/>
      <c r="DV169" s="449" t="n">
        <v>155</v>
      </c>
    </row>
    <row r="170" customFormat="false" ht="17.25" hidden="false" customHeight="false" outlineLevel="0" collapsed="false">
      <c r="AQ170" s="477" t="n">
        <v>418</v>
      </c>
      <c r="AR170" s="125" t="n">
        <v>37</v>
      </c>
      <c r="AS170" s="448" t="n">
        <v>0.468055555555556</v>
      </c>
      <c r="AT170" s="448" t="n">
        <v>0.553969907407407</v>
      </c>
      <c r="AV170" s="0" t="s">
        <v>166</v>
      </c>
      <c r="AW170" s="0" t="s">
        <v>181</v>
      </c>
      <c r="AX170" s="0" t="s">
        <v>181</v>
      </c>
      <c r="AY170" s="0" t="s">
        <v>165</v>
      </c>
      <c r="AZ170" s="0" t="s">
        <v>9</v>
      </c>
      <c r="BA170" s="0" t="s">
        <v>9</v>
      </c>
      <c r="BB170" s="0" t="s">
        <v>165</v>
      </c>
      <c r="BC170" s="0" t="s">
        <v>167</v>
      </c>
      <c r="BD170" s="0" t="s">
        <v>9</v>
      </c>
      <c r="BE170" s="0" t="s">
        <v>9</v>
      </c>
      <c r="BF170" s="0" t="s">
        <v>9</v>
      </c>
      <c r="BH170" s="0" t="s">
        <v>9</v>
      </c>
      <c r="BI170" s="0" t="s">
        <v>172</v>
      </c>
      <c r="BJ170" s="0" t="s">
        <v>166</v>
      </c>
      <c r="BK170" s="0" t="s">
        <v>9</v>
      </c>
      <c r="BL170" s="0" t="s">
        <v>9</v>
      </c>
      <c r="BP170" s="0" t="s">
        <v>9</v>
      </c>
      <c r="BQ170" s="0" t="n">
        <v>13</v>
      </c>
      <c r="BR170" s="0" t="n">
        <v>12</v>
      </c>
      <c r="BS170" s="0" t="s">
        <v>166</v>
      </c>
      <c r="BT170" s="0" t="n">
        <v>30</v>
      </c>
      <c r="BU170" s="0" t="n">
        <v>30</v>
      </c>
      <c r="BV170" s="378"/>
      <c r="DV170" s="449" t="n">
        <v>156</v>
      </c>
    </row>
    <row r="171" customFormat="false" ht="17.25" hidden="false" customHeight="false" outlineLevel="0" collapsed="false">
      <c r="AQ171" s="477" t="n">
        <v>419</v>
      </c>
      <c r="AR171" s="125" t="n">
        <v>38</v>
      </c>
      <c r="AS171" s="448" t="n">
        <v>0.469097222222222</v>
      </c>
      <c r="AT171" s="448" t="n">
        <v>0.559293981481482</v>
      </c>
      <c r="AV171" s="0" t="s">
        <v>166</v>
      </c>
      <c r="AW171" s="0" t="s">
        <v>167</v>
      </c>
      <c r="AX171" s="0" t="s">
        <v>181</v>
      </c>
      <c r="AY171" s="0" t="s">
        <v>165</v>
      </c>
      <c r="AZ171" s="0" t="s">
        <v>9</v>
      </c>
      <c r="BA171" s="0" t="s">
        <v>166</v>
      </c>
      <c r="BB171" s="0" t="s">
        <v>167</v>
      </c>
      <c r="BC171" s="0" t="s">
        <v>167</v>
      </c>
      <c r="BD171" s="0" t="s">
        <v>165</v>
      </c>
      <c r="BE171" s="0" t="s">
        <v>9</v>
      </c>
      <c r="BF171" s="0" t="s">
        <v>9</v>
      </c>
      <c r="BH171" s="0" t="s">
        <v>9</v>
      </c>
      <c r="BI171" s="0" t="s">
        <v>172</v>
      </c>
      <c r="BJ171" s="0" t="s">
        <v>166</v>
      </c>
      <c r="BK171" s="0" t="s">
        <v>165</v>
      </c>
      <c r="BL171" s="0" t="s">
        <v>9</v>
      </c>
      <c r="BP171" s="0" t="s">
        <v>9</v>
      </c>
      <c r="BQ171" s="0" t="n">
        <v>4</v>
      </c>
      <c r="BR171" s="0" t="n">
        <v>4</v>
      </c>
      <c r="BS171" s="0" t="s">
        <v>166</v>
      </c>
      <c r="BT171" s="0" t="n">
        <v>30</v>
      </c>
      <c r="BU171" s="0" t="n">
        <v>30</v>
      </c>
      <c r="BV171" s="378"/>
      <c r="DV171" s="449" t="n">
        <v>157</v>
      </c>
    </row>
    <row r="172" customFormat="false" ht="17.25" hidden="false" customHeight="false" outlineLevel="0" collapsed="false">
      <c r="AQ172" s="477" t="n">
        <v>420</v>
      </c>
      <c r="AR172" s="125" t="n">
        <v>39</v>
      </c>
      <c r="AS172" s="448" t="n">
        <v>0.470486111111111</v>
      </c>
      <c r="AT172" s="448" t="n">
        <v>0.558078703703704</v>
      </c>
      <c r="AV172" s="0" t="s">
        <v>166</v>
      </c>
      <c r="AW172" s="0" t="s">
        <v>181</v>
      </c>
      <c r="AX172" s="0" t="s">
        <v>181</v>
      </c>
      <c r="AY172" s="0" t="s">
        <v>165</v>
      </c>
      <c r="AZ172" s="0" t="s">
        <v>9</v>
      </c>
      <c r="BA172" s="0" t="s">
        <v>166</v>
      </c>
      <c r="BB172" s="0" t="s">
        <v>167</v>
      </c>
      <c r="BC172" s="0" t="s">
        <v>167</v>
      </c>
      <c r="BD172" s="0" t="s">
        <v>165</v>
      </c>
      <c r="BE172" s="0" t="s">
        <v>165</v>
      </c>
      <c r="BF172" s="0" t="s">
        <v>9</v>
      </c>
      <c r="BH172" s="0" t="s">
        <v>9</v>
      </c>
      <c r="BI172" s="0" t="s">
        <v>165</v>
      </c>
      <c r="BJ172" s="0" t="s">
        <v>166</v>
      </c>
      <c r="BK172" s="0" t="s">
        <v>165</v>
      </c>
      <c r="BL172" s="0" t="s">
        <v>9</v>
      </c>
      <c r="BP172" s="0" t="s">
        <v>9</v>
      </c>
      <c r="BQ172" s="0" t="n">
        <v>7</v>
      </c>
      <c r="BR172" s="0" t="n">
        <v>8</v>
      </c>
      <c r="BS172" s="0" t="s">
        <v>166</v>
      </c>
      <c r="BT172" s="0" t="n">
        <v>45</v>
      </c>
      <c r="BU172" s="0" t="n">
        <v>45</v>
      </c>
      <c r="BV172" s="378"/>
      <c r="DV172" s="449" t="n">
        <v>158</v>
      </c>
    </row>
    <row r="173" customFormat="false" ht="17.25" hidden="false" customHeight="false" outlineLevel="0" collapsed="false">
      <c r="AQ173" s="477" t="n">
        <v>421</v>
      </c>
      <c r="AR173" s="125" t="n">
        <v>1</v>
      </c>
      <c r="AS173" s="448" t="n">
        <v>0.418055555555556</v>
      </c>
      <c r="AT173" s="448" t="n">
        <v>0.518321759259259</v>
      </c>
      <c r="AV173" s="0" t="s">
        <v>166</v>
      </c>
      <c r="AW173" s="0" t="s">
        <v>9</v>
      </c>
      <c r="AX173" s="0" t="s">
        <v>9</v>
      </c>
      <c r="AY173" s="0" t="s">
        <v>165</v>
      </c>
      <c r="AZ173" s="0" t="s">
        <v>9</v>
      </c>
      <c r="BA173" s="0" t="s">
        <v>9</v>
      </c>
      <c r="BB173" s="0" t="s">
        <v>167</v>
      </c>
      <c r="BC173" s="0" t="s">
        <v>167</v>
      </c>
      <c r="BD173" s="0" t="s">
        <v>165</v>
      </c>
      <c r="BE173" s="0" t="s">
        <v>9</v>
      </c>
      <c r="BF173" s="0" t="s">
        <v>172</v>
      </c>
      <c r="BH173" s="0" t="s">
        <v>172</v>
      </c>
      <c r="BI173" s="0" t="s">
        <v>172</v>
      </c>
      <c r="BJ173" s="0" t="s">
        <v>166</v>
      </c>
      <c r="BK173" s="0" t="s">
        <v>165</v>
      </c>
      <c r="BL173" s="0" t="s">
        <v>9</v>
      </c>
      <c r="BP173" s="0" t="s">
        <v>9</v>
      </c>
      <c r="BQ173" s="0" t="n">
        <v>10</v>
      </c>
      <c r="BR173" s="0" t="n">
        <v>10</v>
      </c>
      <c r="BS173" s="0" t="s">
        <v>181</v>
      </c>
      <c r="BT173" s="0" t="n">
        <v>27</v>
      </c>
      <c r="BU173" s="0" t="n">
        <v>27</v>
      </c>
      <c r="BV173" s="378"/>
      <c r="DV173" s="449" t="n">
        <v>159</v>
      </c>
    </row>
    <row r="174" customFormat="false" ht="17.25" hidden="false" customHeight="false" outlineLevel="0" collapsed="false">
      <c r="AQ174" s="477" t="n">
        <v>422</v>
      </c>
      <c r="AR174" s="125" t="n">
        <v>2</v>
      </c>
      <c r="AS174" s="448" t="n">
        <v>0.419097222222222</v>
      </c>
      <c r="AT174" s="448" t="n">
        <v>0.501631944444445</v>
      </c>
      <c r="AV174" s="0" t="s">
        <v>166</v>
      </c>
      <c r="AW174" s="0" t="s">
        <v>181</v>
      </c>
      <c r="AX174" s="0" t="s">
        <v>181</v>
      </c>
      <c r="AY174" s="0" t="s">
        <v>165</v>
      </c>
      <c r="AZ174" s="0" t="s">
        <v>9</v>
      </c>
      <c r="BA174" s="0" t="s">
        <v>9</v>
      </c>
      <c r="BB174" s="0" t="s">
        <v>167</v>
      </c>
      <c r="BC174" s="0" t="s">
        <v>167</v>
      </c>
      <c r="BD174" s="0" t="s">
        <v>9</v>
      </c>
      <c r="BE174" s="0" t="s">
        <v>9</v>
      </c>
      <c r="BF174" s="0" t="s">
        <v>165</v>
      </c>
      <c r="BH174" s="0" t="s">
        <v>9</v>
      </c>
      <c r="BI174" s="0" t="s">
        <v>166</v>
      </c>
      <c r="BJ174" s="0" t="s">
        <v>166</v>
      </c>
      <c r="BK174" s="0" t="s">
        <v>165</v>
      </c>
      <c r="BL174" s="0" t="s">
        <v>9</v>
      </c>
      <c r="BP174" s="0" t="s">
        <v>167</v>
      </c>
      <c r="BQ174" s="0" t="n">
        <v>12</v>
      </c>
      <c r="BR174" s="0" t="n">
        <v>13</v>
      </c>
      <c r="BS174" s="0" t="s">
        <v>166</v>
      </c>
      <c r="BT174" s="0" t="n">
        <v>9</v>
      </c>
      <c r="BU174" s="0" t="n">
        <v>9</v>
      </c>
      <c r="BV174" s="378"/>
      <c r="DV174" s="449" t="n">
        <v>160</v>
      </c>
    </row>
    <row r="175" customFormat="false" ht="17.25" hidden="false" customHeight="false" outlineLevel="0" collapsed="false">
      <c r="AQ175" s="477" t="n">
        <v>423</v>
      </c>
      <c r="AR175" s="125" t="n">
        <v>3</v>
      </c>
      <c r="AS175" s="448" t="n">
        <v>0.420486111111111</v>
      </c>
      <c r="AT175" s="448" t="n">
        <v>0.503460648148148</v>
      </c>
      <c r="AV175" s="0" t="s">
        <v>166</v>
      </c>
      <c r="AW175" s="0" t="s">
        <v>181</v>
      </c>
      <c r="AX175" s="0" t="s">
        <v>181</v>
      </c>
      <c r="AY175" s="0" t="s">
        <v>165</v>
      </c>
      <c r="AZ175" s="0" t="s">
        <v>9</v>
      </c>
      <c r="BA175" s="0" t="s">
        <v>9</v>
      </c>
      <c r="BB175" s="0" t="s">
        <v>9</v>
      </c>
      <c r="BC175" s="0" t="s">
        <v>167</v>
      </c>
      <c r="BD175" s="0" t="s">
        <v>165</v>
      </c>
      <c r="BE175" s="0" t="s">
        <v>9</v>
      </c>
      <c r="BF175" s="0" t="s">
        <v>166</v>
      </c>
      <c r="BH175" s="0" t="s">
        <v>181</v>
      </c>
      <c r="BI175" s="0" t="s">
        <v>172</v>
      </c>
      <c r="BJ175" s="0" t="s">
        <v>166</v>
      </c>
      <c r="BK175" s="0" t="s">
        <v>165</v>
      </c>
      <c r="BL175" s="0" t="s">
        <v>181</v>
      </c>
      <c r="BP175" s="0" t="s">
        <v>9</v>
      </c>
      <c r="BQ175" s="0" t="n">
        <v>10</v>
      </c>
      <c r="BR175" s="0" t="n">
        <v>10</v>
      </c>
      <c r="BS175" s="0" t="s">
        <v>166</v>
      </c>
      <c r="BT175" s="0" t="n">
        <v>16</v>
      </c>
      <c r="BU175" s="0" t="n">
        <v>16</v>
      </c>
      <c r="BV175" s="378"/>
      <c r="DV175" s="449" t="n">
        <v>161</v>
      </c>
    </row>
    <row r="176" customFormat="false" ht="17.25" hidden="false" customHeight="false" outlineLevel="0" collapsed="false">
      <c r="AQ176" s="477" t="n">
        <v>424</v>
      </c>
      <c r="AR176" s="125" t="n">
        <v>4</v>
      </c>
      <c r="AS176" s="448" t="n">
        <v>0.421875</v>
      </c>
      <c r="AT176" s="448" t="n">
        <v>0.523148148148148</v>
      </c>
      <c r="AV176" s="0" t="s">
        <v>166</v>
      </c>
      <c r="AW176" s="0" t="s">
        <v>167</v>
      </c>
      <c r="AX176" s="0" t="s">
        <v>181</v>
      </c>
      <c r="AY176" s="0" t="s">
        <v>165</v>
      </c>
      <c r="AZ176" s="0" t="s">
        <v>9</v>
      </c>
      <c r="BA176" s="0" t="s">
        <v>166</v>
      </c>
      <c r="BB176" s="0" t="s">
        <v>167</v>
      </c>
      <c r="BC176" s="0" t="s">
        <v>167</v>
      </c>
      <c r="BD176" s="0" t="s">
        <v>165</v>
      </c>
      <c r="BE176" s="0" t="s">
        <v>9</v>
      </c>
      <c r="BF176" s="0" t="s">
        <v>9</v>
      </c>
      <c r="BH176" s="0" t="s">
        <v>9</v>
      </c>
      <c r="BI176" s="0" t="s">
        <v>166</v>
      </c>
      <c r="BJ176" s="0" t="s">
        <v>166</v>
      </c>
      <c r="BK176" s="0" t="s">
        <v>165</v>
      </c>
      <c r="BL176" s="0" t="s">
        <v>9</v>
      </c>
      <c r="BP176" s="0" t="s">
        <v>167</v>
      </c>
      <c r="BQ176" s="0" t="n">
        <v>23</v>
      </c>
      <c r="BR176" s="0" t="n">
        <v>23</v>
      </c>
      <c r="BS176" s="0" t="s">
        <v>166</v>
      </c>
      <c r="BT176" s="0" t="n">
        <v>15</v>
      </c>
      <c r="BU176" s="0" t="n">
        <v>15</v>
      </c>
      <c r="BV176" s="378"/>
      <c r="DV176" s="449" t="n">
        <v>162</v>
      </c>
    </row>
    <row r="177" customFormat="false" ht="17.25" hidden="false" customHeight="false" outlineLevel="0" collapsed="false">
      <c r="AQ177" s="477" t="n">
        <v>425</v>
      </c>
      <c r="AR177" s="125" t="n">
        <v>5</v>
      </c>
      <c r="AS177" s="448" t="n">
        <v>0.423263888888889</v>
      </c>
      <c r="AT177" s="448" t="n">
        <v>0.504166666666667</v>
      </c>
      <c r="AV177" s="0" t="s">
        <v>166</v>
      </c>
      <c r="AW177" s="0" t="s">
        <v>181</v>
      </c>
      <c r="AX177" s="0" t="s">
        <v>181</v>
      </c>
      <c r="AY177" s="0" t="s">
        <v>165</v>
      </c>
      <c r="AZ177" s="0" t="s">
        <v>9</v>
      </c>
      <c r="BA177" s="0" t="s">
        <v>9</v>
      </c>
      <c r="BB177" s="0" t="s">
        <v>167</v>
      </c>
      <c r="BC177" s="0" t="s">
        <v>167</v>
      </c>
      <c r="BD177" s="0" t="s">
        <v>165</v>
      </c>
      <c r="BE177" s="0" t="s">
        <v>9</v>
      </c>
      <c r="BF177" s="0" t="s">
        <v>9</v>
      </c>
      <c r="BH177" s="0" t="s">
        <v>9</v>
      </c>
      <c r="BI177" s="0" t="s">
        <v>172</v>
      </c>
      <c r="BJ177" s="0" t="s">
        <v>166</v>
      </c>
      <c r="BK177" s="0" t="s">
        <v>165</v>
      </c>
      <c r="BL177" s="0" t="s">
        <v>181</v>
      </c>
      <c r="BP177" s="0" t="s">
        <v>9</v>
      </c>
      <c r="BQ177" s="0" t="n">
        <v>10</v>
      </c>
      <c r="BR177" s="0" t="n">
        <v>10</v>
      </c>
      <c r="BS177" s="0" t="s">
        <v>166</v>
      </c>
      <c r="BT177" s="0" t="n">
        <v>25</v>
      </c>
      <c r="BU177" s="0" t="n">
        <v>25</v>
      </c>
      <c r="BV177" s="378"/>
      <c r="DV177" s="449" t="n">
        <v>163</v>
      </c>
    </row>
    <row r="178" customFormat="false" ht="17.25" hidden="false" customHeight="false" outlineLevel="0" collapsed="false">
      <c r="AQ178" s="477" t="n">
        <v>426</v>
      </c>
      <c r="AR178" s="125" t="n">
        <v>6</v>
      </c>
      <c r="AS178" s="448" t="n">
        <v>0.425</v>
      </c>
      <c r="AT178" s="448" t="n">
        <v>0.527708333333333</v>
      </c>
      <c r="AV178" s="0" t="s">
        <v>9</v>
      </c>
      <c r="AW178" s="0" t="s">
        <v>181</v>
      </c>
      <c r="AX178" s="0" t="s">
        <v>181</v>
      </c>
      <c r="AY178" s="0" t="s">
        <v>165</v>
      </c>
      <c r="AZ178" s="0" t="s">
        <v>166</v>
      </c>
      <c r="BA178" s="0" t="s">
        <v>166</v>
      </c>
      <c r="BB178" s="0" t="s">
        <v>181</v>
      </c>
      <c r="BC178" s="0" t="s">
        <v>167</v>
      </c>
      <c r="BD178" s="0" t="s">
        <v>9</v>
      </c>
      <c r="BE178" s="0" t="s">
        <v>9</v>
      </c>
      <c r="BF178" s="0" t="s">
        <v>167</v>
      </c>
      <c r="BH178" s="0" t="s">
        <v>9</v>
      </c>
      <c r="BI178" s="0" t="s">
        <v>166</v>
      </c>
      <c r="BJ178" s="0" t="s">
        <v>172</v>
      </c>
      <c r="BK178" s="0" t="s">
        <v>9</v>
      </c>
      <c r="BL178" s="0" t="s">
        <v>172</v>
      </c>
      <c r="BP178" s="0" t="s">
        <v>9</v>
      </c>
      <c r="BQ178" s="0" t="n">
        <v>12</v>
      </c>
      <c r="BR178" s="0" t="n">
        <v>13</v>
      </c>
      <c r="BS178" s="0" t="s">
        <v>9</v>
      </c>
      <c r="BT178" s="0" t="n">
        <v>23</v>
      </c>
      <c r="BU178" s="0" t="n">
        <v>23</v>
      </c>
      <c r="BV178" s="378"/>
      <c r="DV178" s="449" t="n">
        <v>164</v>
      </c>
    </row>
    <row r="179" customFormat="false" ht="17.25" hidden="false" customHeight="false" outlineLevel="0" collapsed="false">
      <c r="AQ179" s="477" t="n">
        <v>427</v>
      </c>
      <c r="AR179" s="125" t="n">
        <v>7</v>
      </c>
      <c r="AS179" s="448" t="n">
        <v>0.426041666666667</v>
      </c>
      <c r="AT179" s="448" t="n">
        <v>0.521539351851852</v>
      </c>
      <c r="AV179" s="0" t="s">
        <v>166</v>
      </c>
      <c r="AW179" s="0" t="s">
        <v>167</v>
      </c>
      <c r="AX179" s="0" t="s">
        <v>181</v>
      </c>
      <c r="AY179" s="0" t="s">
        <v>165</v>
      </c>
      <c r="AZ179" s="0" t="s">
        <v>9</v>
      </c>
      <c r="BA179" s="0" t="s">
        <v>9</v>
      </c>
      <c r="BB179" s="0" t="s">
        <v>167</v>
      </c>
      <c r="BC179" s="0" t="s">
        <v>167</v>
      </c>
      <c r="BD179" s="0" t="s">
        <v>165</v>
      </c>
      <c r="BE179" s="0" t="s">
        <v>9</v>
      </c>
      <c r="BF179" s="0" t="s">
        <v>165</v>
      </c>
      <c r="BH179" s="0" t="s">
        <v>9</v>
      </c>
      <c r="BI179" s="0" t="s">
        <v>166</v>
      </c>
      <c r="BJ179" s="0" t="s">
        <v>166</v>
      </c>
      <c r="BK179" s="0" t="s">
        <v>165</v>
      </c>
      <c r="BL179" s="0" t="s">
        <v>9</v>
      </c>
      <c r="BP179" s="0" t="s">
        <v>9</v>
      </c>
      <c r="BQ179" s="0" t="n">
        <v>6</v>
      </c>
      <c r="BR179" s="0" t="n">
        <v>6</v>
      </c>
      <c r="BS179" s="0" t="s">
        <v>166</v>
      </c>
      <c r="BT179" s="0" t="n">
        <v>35</v>
      </c>
      <c r="BU179" s="0" t="n">
        <v>35</v>
      </c>
      <c r="BV179" s="378"/>
      <c r="DV179" s="449" t="n">
        <v>165</v>
      </c>
    </row>
    <row r="180" customFormat="false" ht="17.25" hidden="false" customHeight="false" outlineLevel="0" collapsed="false">
      <c r="AQ180" s="477" t="n">
        <v>428</v>
      </c>
      <c r="AR180" s="125" t="n">
        <v>8</v>
      </c>
      <c r="AS180" s="448" t="n">
        <v>0.427777777777778</v>
      </c>
      <c r="AT180" s="448" t="n">
        <v>0.500949074074074</v>
      </c>
      <c r="AV180" s="0" t="s">
        <v>167</v>
      </c>
      <c r="AW180" s="0" t="s">
        <v>166</v>
      </c>
      <c r="AX180" s="0" t="s">
        <v>167</v>
      </c>
      <c r="AY180" s="0" t="s">
        <v>165</v>
      </c>
      <c r="AZ180" s="0" t="s">
        <v>9</v>
      </c>
      <c r="BA180" s="0" t="s">
        <v>166</v>
      </c>
      <c r="BB180" s="0" t="s">
        <v>167</v>
      </c>
      <c r="BC180" s="0" t="s">
        <v>167</v>
      </c>
      <c r="BD180" s="0" t="s">
        <v>9</v>
      </c>
      <c r="BE180" s="0" t="s">
        <v>181</v>
      </c>
      <c r="BF180" s="0" t="s">
        <v>167</v>
      </c>
      <c r="BH180" s="0" t="s">
        <v>9</v>
      </c>
      <c r="BI180" s="0" t="s">
        <v>172</v>
      </c>
      <c r="BJ180" s="0" t="s">
        <v>166</v>
      </c>
      <c r="BK180" s="0" t="s">
        <v>172</v>
      </c>
      <c r="BL180" s="0" t="s">
        <v>9</v>
      </c>
      <c r="BP180" s="0" t="s">
        <v>9</v>
      </c>
      <c r="BQ180" s="0" t="n">
        <v>21</v>
      </c>
      <c r="BR180" s="0" t="n">
        <v>21</v>
      </c>
      <c r="BS180" s="0" t="s">
        <v>166</v>
      </c>
      <c r="BT180" s="0" t="n">
        <v>31</v>
      </c>
      <c r="BU180" s="0" t="n">
        <v>31</v>
      </c>
      <c r="BV180" s="378"/>
      <c r="DV180" s="449" t="n">
        <v>166</v>
      </c>
    </row>
    <row r="181" customFormat="false" ht="17.25" hidden="false" customHeight="false" outlineLevel="0" collapsed="false">
      <c r="AQ181" s="477" t="n">
        <v>429</v>
      </c>
      <c r="AR181" s="125" t="n">
        <v>9</v>
      </c>
      <c r="AS181" s="448" t="n">
        <v>0.429166666666667</v>
      </c>
      <c r="AT181" s="448" t="n">
        <v>0.526122685185185</v>
      </c>
      <c r="AV181" s="0" t="s">
        <v>166</v>
      </c>
      <c r="AW181" s="0" t="s">
        <v>167</v>
      </c>
      <c r="AX181" s="0" t="s">
        <v>181</v>
      </c>
      <c r="AY181" s="0" t="s">
        <v>165</v>
      </c>
      <c r="AZ181" s="0" t="s">
        <v>166</v>
      </c>
      <c r="BA181" s="0" t="s">
        <v>9</v>
      </c>
      <c r="BB181" s="0" t="s">
        <v>167</v>
      </c>
      <c r="BC181" s="0" t="s">
        <v>167</v>
      </c>
      <c r="BD181" s="0" t="s">
        <v>165</v>
      </c>
      <c r="BE181" s="0" t="s">
        <v>166</v>
      </c>
      <c r="BF181" s="0" t="s">
        <v>9</v>
      </c>
      <c r="BH181" s="0" t="s">
        <v>9</v>
      </c>
      <c r="BI181" s="0" t="s">
        <v>165</v>
      </c>
      <c r="BJ181" s="0" t="s">
        <v>166</v>
      </c>
      <c r="BK181" s="0" t="s">
        <v>165</v>
      </c>
      <c r="BL181" s="0" t="s">
        <v>9</v>
      </c>
      <c r="BP181" s="0" t="s">
        <v>167</v>
      </c>
      <c r="BQ181" s="0" t="n">
        <v>17</v>
      </c>
      <c r="BR181" s="0" t="n">
        <v>16</v>
      </c>
      <c r="BS181" s="0" t="s">
        <v>181</v>
      </c>
      <c r="BT181" s="0" t="n">
        <v>53</v>
      </c>
      <c r="BU181" s="0" t="n">
        <v>53</v>
      </c>
      <c r="BV181" s="378"/>
      <c r="DV181" s="449" t="n">
        <v>167</v>
      </c>
    </row>
    <row r="182" customFormat="false" ht="17.25" hidden="false" customHeight="false" outlineLevel="0" collapsed="false">
      <c r="AQ182" s="477" t="n">
        <v>430</v>
      </c>
      <c r="AR182" s="125" t="n">
        <v>10</v>
      </c>
      <c r="AS182" s="448" t="n">
        <v>0.430208333333333</v>
      </c>
      <c r="AT182" s="448" t="n">
        <v>0.505671296296296</v>
      </c>
      <c r="AV182" s="0" t="s">
        <v>166</v>
      </c>
      <c r="AW182" s="0" t="s">
        <v>181</v>
      </c>
      <c r="AX182" s="0" t="s">
        <v>181</v>
      </c>
      <c r="AY182" s="0" t="s">
        <v>165</v>
      </c>
      <c r="AZ182" s="0" t="s">
        <v>9</v>
      </c>
      <c r="BA182" s="0" t="s">
        <v>9</v>
      </c>
      <c r="BB182" s="0" t="s">
        <v>167</v>
      </c>
      <c r="BC182" s="0" t="s">
        <v>167</v>
      </c>
      <c r="BD182" s="0" t="s">
        <v>165</v>
      </c>
      <c r="BE182" s="0" t="s">
        <v>9</v>
      </c>
      <c r="BF182" s="0" t="s">
        <v>165</v>
      </c>
      <c r="BH182" s="0" t="s">
        <v>9</v>
      </c>
      <c r="BI182" s="0" t="s">
        <v>172</v>
      </c>
      <c r="BJ182" s="0" t="s">
        <v>166</v>
      </c>
      <c r="BK182" s="0" t="s">
        <v>165</v>
      </c>
      <c r="BL182" s="0" t="s">
        <v>181</v>
      </c>
      <c r="BP182" s="0" t="s">
        <v>167</v>
      </c>
      <c r="BQ182" s="0" t="n">
        <v>17</v>
      </c>
      <c r="BR182" s="0" t="n">
        <v>17</v>
      </c>
      <c r="BS182" s="0" t="s">
        <v>166</v>
      </c>
      <c r="BT182" s="0" t="n">
        <v>32</v>
      </c>
      <c r="BU182" s="0" t="n">
        <v>32</v>
      </c>
      <c r="BV182" s="378"/>
      <c r="DV182" s="449" t="n">
        <v>168</v>
      </c>
    </row>
    <row r="183" customFormat="false" ht="17.25" hidden="false" customHeight="false" outlineLevel="0" collapsed="false">
      <c r="AQ183" s="477" t="n">
        <v>431</v>
      </c>
      <c r="AR183" s="125" t="n">
        <v>11</v>
      </c>
      <c r="AS183" s="448" t="n">
        <v>0.432291666666667</v>
      </c>
      <c r="AT183" s="448" t="n">
        <v>0.531655092592593</v>
      </c>
      <c r="AV183" s="0" t="s">
        <v>166</v>
      </c>
      <c r="AW183" s="0" t="s">
        <v>167</v>
      </c>
      <c r="AX183" s="0" t="s">
        <v>181</v>
      </c>
      <c r="AY183" s="0" t="s">
        <v>165</v>
      </c>
      <c r="AZ183" s="0" t="s">
        <v>9</v>
      </c>
      <c r="BA183" s="0" t="s">
        <v>166</v>
      </c>
      <c r="BB183" s="0" t="s">
        <v>167</v>
      </c>
      <c r="BC183" s="0" t="s">
        <v>165</v>
      </c>
      <c r="BD183" s="0" t="s">
        <v>165</v>
      </c>
      <c r="BE183" s="0" t="s">
        <v>9</v>
      </c>
      <c r="BF183" s="0" t="s">
        <v>167</v>
      </c>
      <c r="BH183" s="0" t="s">
        <v>9</v>
      </c>
      <c r="BI183" s="0" t="s">
        <v>172</v>
      </c>
      <c r="BJ183" s="0" t="s">
        <v>166</v>
      </c>
      <c r="BK183" s="0" t="s">
        <v>9</v>
      </c>
      <c r="BL183" s="0" t="s">
        <v>181</v>
      </c>
      <c r="BP183" s="0" t="s">
        <v>9</v>
      </c>
      <c r="BQ183" s="0" t="n">
        <v>7</v>
      </c>
      <c r="BR183" s="0" t="n">
        <v>7</v>
      </c>
      <c r="BS183" s="0" t="s">
        <v>172</v>
      </c>
      <c r="BT183" s="0" t="n">
        <v>33</v>
      </c>
      <c r="BU183" s="0" t="n">
        <v>33</v>
      </c>
      <c r="BV183" s="378"/>
      <c r="DV183" s="449" t="n">
        <v>169</v>
      </c>
    </row>
    <row r="184" customFormat="false" ht="17.25" hidden="false" customHeight="false" outlineLevel="0" collapsed="false">
      <c r="AQ184" s="477" t="n">
        <v>432</v>
      </c>
      <c r="AR184" s="125" t="n">
        <v>12</v>
      </c>
      <c r="AS184" s="448" t="n">
        <v>0.433333333333333</v>
      </c>
      <c r="AT184" s="448" t="n">
        <v>0.508518518518519</v>
      </c>
      <c r="AV184" s="0" t="s">
        <v>166</v>
      </c>
      <c r="AW184" s="0" t="s">
        <v>181</v>
      </c>
      <c r="AX184" s="0" t="s">
        <v>181</v>
      </c>
      <c r="AY184" s="0" t="s">
        <v>165</v>
      </c>
      <c r="AZ184" s="0" t="s">
        <v>9</v>
      </c>
      <c r="BA184" s="0" t="s">
        <v>9</v>
      </c>
      <c r="BB184" s="0" t="s">
        <v>167</v>
      </c>
      <c r="BC184" s="0" t="s">
        <v>167</v>
      </c>
      <c r="BD184" s="0" t="s">
        <v>165</v>
      </c>
      <c r="BE184" s="0" t="s">
        <v>9</v>
      </c>
      <c r="BF184" s="0" t="s">
        <v>165</v>
      </c>
      <c r="BH184" s="0" t="s">
        <v>9</v>
      </c>
      <c r="BI184" s="0" t="s">
        <v>172</v>
      </c>
      <c r="BJ184" s="0" t="s">
        <v>166</v>
      </c>
      <c r="BK184" s="0" t="s">
        <v>165</v>
      </c>
      <c r="BL184" s="0" t="s">
        <v>9</v>
      </c>
      <c r="BP184" s="0" t="s">
        <v>167</v>
      </c>
      <c r="BQ184" s="0" t="n">
        <v>20</v>
      </c>
      <c r="BR184" s="0" t="n">
        <v>20</v>
      </c>
      <c r="BS184" s="0" t="s">
        <v>166</v>
      </c>
      <c r="BT184" s="0" t="n">
        <v>20</v>
      </c>
      <c r="BU184" s="0" t="n">
        <v>20</v>
      </c>
      <c r="BV184" s="378"/>
      <c r="DV184" s="449" t="n">
        <v>170</v>
      </c>
    </row>
    <row r="185" customFormat="false" ht="17.25" hidden="false" customHeight="false" outlineLevel="0" collapsed="false">
      <c r="AQ185" s="477" t="n">
        <v>433</v>
      </c>
      <c r="AR185" s="125" t="n">
        <v>13</v>
      </c>
      <c r="AS185" s="448" t="n">
        <v>0.434722222222222</v>
      </c>
      <c r="AT185" s="448" t="n">
        <v>0.537731481481481</v>
      </c>
      <c r="AV185" s="0" t="s">
        <v>166</v>
      </c>
      <c r="AW185" s="0" t="s">
        <v>167</v>
      </c>
      <c r="AX185" s="0" t="s">
        <v>165</v>
      </c>
      <c r="AY185" s="0" t="s">
        <v>165</v>
      </c>
      <c r="AZ185" s="0" t="s">
        <v>166</v>
      </c>
      <c r="BA185" s="0" t="s">
        <v>9</v>
      </c>
      <c r="BB185" s="0" t="s">
        <v>167</v>
      </c>
      <c r="BC185" s="0" t="s">
        <v>167</v>
      </c>
      <c r="BD185" s="0" t="s">
        <v>165</v>
      </c>
      <c r="BE185" s="0" t="s">
        <v>165</v>
      </c>
      <c r="BF185" s="0" t="s">
        <v>166</v>
      </c>
      <c r="BH185" s="0" t="s">
        <v>9</v>
      </c>
      <c r="BI185" s="0" t="s">
        <v>172</v>
      </c>
      <c r="BJ185" s="0" t="s">
        <v>166</v>
      </c>
      <c r="BK185" s="0" t="s">
        <v>165</v>
      </c>
      <c r="BL185" s="0" t="s">
        <v>181</v>
      </c>
      <c r="BP185" s="0" t="s">
        <v>9</v>
      </c>
      <c r="BQ185" s="0" t="n">
        <v>7</v>
      </c>
      <c r="BR185" s="0" t="n">
        <v>7</v>
      </c>
      <c r="BS185" s="0" t="s">
        <v>9</v>
      </c>
      <c r="BT185" s="0" t="n">
        <v>40</v>
      </c>
      <c r="BU185" s="0" t="n">
        <v>40</v>
      </c>
      <c r="BV185" s="378"/>
      <c r="DV185" s="449" t="n">
        <v>171</v>
      </c>
    </row>
    <row r="186" customFormat="false" ht="17.25" hidden="false" customHeight="false" outlineLevel="0" collapsed="false">
      <c r="AQ186" s="477" t="n">
        <v>434</v>
      </c>
      <c r="AR186" s="125" t="n">
        <v>14</v>
      </c>
      <c r="AS186" s="448" t="n">
        <v>0.436111111111111</v>
      </c>
      <c r="AT186" s="448" t="n">
        <v>0.499571759259259</v>
      </c>
      <c r="AV186" s="0" t="s">
        <v>166</v>
      </c>
      <c r="AW186" s="0" t="s">
        <v>9</v>
      </c>
      <c r="AX186" s="0" t="s">
        <v>181</v>
      </c>
      <c r="AY186" s="0" t="s">
        <v>165</v>
      </c>
      <c r="AZ186" s="0" t="s">
        <v>9</v>
      </c>
      <c r="BA186" s="0" t="s">
        <v>166</v>
      </c>
      <c r="BB186" s="0" t="s">
        <v>167</v>
      </c>
      <c r="BC186" s="0" t="s">
        <v>167</v>
      </c>
      <c r="BD186" s="0" t="s">
        <v>165</v>
      </c>
      <c r="BE186" s="0" t="s">
        <v>9</v>
      </c>
      <c r="BF186" s="0" t="s">
        <v>9</v>
      </c>
      <c r="BH186" s="0" t="s">
        <v>9</v>
      </c>
      <c r="BI186" s="0" t="s">
        <v>172</v>
      </c>
      <c r="BJ186" s="0" t="s">
        <v>166</v>
      </c>
      <c r="BK186" s="0" t="s">
        <v>165</v>
      </c>
      <c r="BL186" s="0" t="s">
        <v>9</v>
      </c>
      <c r="BP186" s="0" t="s">
        <v>9</v>
      </c>
      <c r="BQ186" s="0" t="n">
        <v>21</v>
      </c>
      <c r="BR186" s="0" t="n">
        <v>21</v>
      </c>
      <c r="BS186" s="0" t="s">
        <v>166</v>
      </c>
      <c r="BT186" s="0" t="n">
        <v>24</v>
      </c>
      <c r="BU186" s="0" t="n">
        <v>24</v>
      </c>
      <c r="BV186" s="378"/>
      <c r="DV186" s="449" t="n">
        <v>172</v>
      </c>
    </row>
    <row r="187" customFormat="false" ht="17.25" hidden="false" customHeight="false" outlineLevel="0" collapsed="false">
      <c r="AQ187" s="477" t="n">
        <v>435</v>
      </c>
      <c r="AR187" s="125" t="n">
        <v>15</v>
      </c>
      <c r="AS187" s="448" t="n">
        <v>0.4375</v>
      </c>
      <c r="AT187" s="448" t="n">
        <v>0.530543981481482</v>
      </c>
      <c r="AV187" s="0" t="s">
        <v>167</v>
      </c>
      <c r="AW187" s="0" t="s">
        <v>167</v>
      </c>
      <c r="AX187" s="0" t="s">
        <v>9</v>
      </c>
      <c r="AY187" s="0" t="s">
        <v>165</v>
      </c>
      <c r="AZ187" s="0" t="s">
        <v>166</v>
      </c>
      <c r="BA187" s="0" t="s">
        <v>167</v>
      </c>
      <c r="BB187" s="0" t="s">
        <v>181</v>
      </c>
      <c r="BC187" s="0" t="s">
        <v>9</v>
      </c>
      <c r="BD187" s="0" t="s">
        <v>172</v>
      </c>
      <c r="BE187" s="0" t="s">
        <v>9</v>
      </c>
      <c r="BF187" s="0" t="s">
        <v>9</v>
      </c>
      <c r="BH187" s="0" t="s">
        <v>181</v>
      </c>
      <c r="BI187" s="0" t="s">
        <v>9</v>
      </c>
      <c r="BJ187" s="0" t="s">
        <v>167</v>
      </c>
      <c r="BK187" s="0" t="s">
        <v>9</v>
      </c>
      <c r="BL187" s="0" t="s">
        <v>165</v>
      </c>
      <c r="BP187" s="0" t="s">
        <v>9</v>
      </c>
      <c r="BQ187" s="0" t="n">
        <v>38</v>
      </c>
      <c r="BR187" s="0" t="n">
        <v>38</v>
      </c>
      <c r="BS187" s="0" t="s">
        <v>166</v>
      </c>
      <c r="BT187" s="0" t="n">
        <v>46</v>
      </c>
      <c r="BU187" s="0" t="n">
        <v>47</v>
      </c>
      <c r="BV187" s="378"/>
      <c r="DV187" s="449" t="n">
        <v>173</v>
      </c>
    </row>
    <row r="188" customFormat="false" ht="17.25" hidden="false" customHeight="false" outlineLevel="0" collapsed="false">
      <c r="AQ188" s="477" t="n">
        <v>436</v>
      </c>
      <c r="AR188" s="125" t="n">
        <v>16</v>
      </c>
      <c r="AS188" s="448" t="n">
        <v>0.438541666666667</v>
      </c>
      <c r="AT188" s="448" t="n">
        <v>0.495474537037037</v>
      </c>
      <c r="AV188" s="0" t="s">
        <v>166</v>
      </c>
      <c r="AW188" s="0" t="s">
        <v>167</v>
      </c>
      <c r="AX188" s="0" t="s">
        <v>181</v>
      </c>
      <c r="AY188" s="0" t="s">
        <v>165</v>
      </c>
      <c r="AZ188" s="0" t="s">
        <v>9</v>
      </c>
      <c r="BA188" s="0" t="s">
        <v>9</v>
      </c>
      <c r="BB188" s="0" t="s">
        <v>167</v>
      </c>
      <c r="BC188" s="0" t="s">
        <v>167</v>
      </c>
      <c r="BD188" s="0" t="s">
        <v>165</v>
      </c>
      <c r="BE188" s="0" t="s">
        <v>9</v>
      </c>
      <c r="BF188" s="0" t="s">
        <v>9</v>
      </c>
      <c r="BH188" s="0" t="s">
        <v>9</v>
      </c>
      <c r="BI188" s="0" t="s">
        <v>172</v>
      </c>
      <c r="BJ188" s="0" t="s">
        <v>166</v>
      </c>
      <c r="BK188" s="0" t="s">
        <v>165</v>
      </c>
      <c r="BL188" s="0" t="s">
        <v>9</v>
      </c>
      <c r="BP188" s="0" t="s">
        <v>9</v>
      </c>
      <c r="BQ188" s="0" t="n">
        <v>8</v>
      </c>
      <c r="BR188" s="0" t="n">
        <v>8</v>
      </c>
      <c r="BS188" s="0" t="s">
        <v>166</v>
      </c>
      <c r="BT188" s="0" t="n">
        <v>7</v>
      </c>
      <c r="BU188" s="0" t="n">
        <v>7</v>
      </c>
      <c r="BV188" s="378"/>
      <c r="DV188" s="449" t="n">
        <v>174</v>
      </c>
    </row>
    <row r="189" customFormat="false" ht="17.25" hidden="false" customHeight="false" outlineLevel="0" collapsed="false">
      <c r="AQ189" s="477" t="n">
        <v>437</v>
      </c>
      <c r="AR189" s="125" t="n">
        <v>17</v>
      </c>
      <c r="AS189" s="448" t="n">
        <v>0.439930555555556</v>
      </c>
      <c r="AT189" s="448" t="n">
        <v>0.496134259259259</v>
      </c>
      <c r="AV189" s="0" t="s">
        <v>166</v>
      </c>
      <c r="AW189" s="0" t="s">
        <v>167</v>
      </c>
      <c r="AX189" s="0" t="s">
        <v>181</v>
      </c>
      <c r="AY189" s="0" t="s">
        <v>165</v>
      </c>
      <c r="AZ189" s="0" t="s">
        <v>9</v>
      </c>
      <c r="BA189" s="0" t="s">
        <v>9</v>
      </c>
      <c r="BB189" s="0" t="s">
        <v>167</v>
      </c>
      <c r="BC189" s="0" t="s">
        <v>167</v>
      </c>
      <c r="BD189" s="0" t="s">
        <v>165</v>
      </c>
      <c r="BE189" s="0" t="s">
        <v>9</v>
      </c>
      <c r="BF189" s="0" t="s">
        <v>9</v>
      </c>
      <c r="BH189" s="0" t="s">
        <v>9</v>
      </c>
      <c r="BI189" s="0" t="s">
        <v>172</v>
      </c>
      <c r="BJ189" s="0" t="s">
        <v>166</v>
      </c>
      <c r="BK189" s="0" t="s">
        <v>165</v>
      </c>
      <c r="BL189" s="0" t="s">
        <v>9</v>
      </c>
      <c r="BP189" s="0" t="s">
        <v>9</v>
      </c>
      <c r="BQ189" s="0" t="n">
        <v>3</v>
      </c>
      <c r="BR189" s="0" t="n">
        <v>4</v>
      </c>
      <c r="BS189" s="0" t="s">
        <v>172</v>
      </c>
      <c r="BT189" s="0" t="n">
        <v>11</v>
      </c>
      <c r="BU189" s="0" t="n">
        <v>11</v>
      </c>
      <c r="BV189" s="378"/>
      <c r="DV189" s="449" t="n">
        <v>175</v>
      </c>
    </row>
    <row r="190" customFormat="false" ht="17.25" hidden="false" customHeight="false" outlineLevel="0" collapsed="false">
      <c r="AQ190" s="477" t="n">
        <v>438</v>
      </c>
      <c r="AR190" s="125" t="n">
        <v>18</v>
      </c>
      <c r="AS190" s="448" t="n">
        <v>0.441319444444444</v>
      </c>
      <c r="AT190" s="448" t="n">
        <v>0.541828703703704</v>
      </c>
      <c r="AV190" s="0" t="s">
        <v>165</v>
      </c>
      <c r="AW190" s="0" t="s">
        <v>167</v>
      </c>
      <c r="AX190" s="0" t="s">
        <v>181</v>
      </c>
      <c r="AY190" s="0" t="s">
        <v>165</v>
      </c>
      <c r="AZ190" s="0" t="s">
        <v>9</v>
      </c>
      <c r="BA190" s="0" t="s">
        <v>9</v>
      </c>
      <c r="BB190" s="0" t="s">
        <v>167</v>
      </c>
      <c r="BC190" s="0" t="s">
        <v>167</v>
      </c>
      <c r="BD190" s="0" t="s">
        <v>165</v>
      </c>
      <c r="BE190" s="0" t="s">
        <v>9</v>
      </c>
      <c r="BF190" s="0" t="s">
        <v>165</v>
      </c>
      <c r="BH190" s="0" t="s">
        <v>9</v>
      </c>
      <c r="BI190" s="0" t="s">
        <v>166</v>
      </c>
      <c r="BJ190" s="0" t="s">
        <v>166</v>
      </c>
      <c r="BK190" s="0" t="s">
        <v>165</v>
      </c>
      <c r="BL190" s="0" t="s">
        <v>9</v>
      </c>
      <c r="BP190" s="0" t="s">
        <v>9</v>
      </c>
      <c r="BQ190" s="0" t="n">
        <v>8</v>
      </c>
      <c r="BR190" s="0" t="n">
        <v>8</v>
      </c>
      <c r="BS190" s="0" t="s">
        <v>166</v>
      </c>
      <c r="BT190" s="0" t="n">
        <v>42</v>
      </c>
      <c r="BU190" s="0" t="n">
        <v>42</v>
      </c>
      <c r="BV190" s="378"/>
      <c r="DV190" s="449" t="n">
        <v>176</v>
      </c>
    </row>
    <row r="191" customFormat="false" ht="17.25" hidden="false" customHeight="false" outlineLevel="0" collapsed="false">
      <c r="AQ191" s="477" t="n">
        <v>439</v>
      </c>
      <c r="AR191" s="125" t="n">
        <v>19</v>
      </c>
      <c r="AS191" s="448" t="n">
        <v>0.443402777777778</v>
      </c>
      <c r="AT191" s="448" t="n">
        <v>0.54255787037037</v>
      </c>
      <c r="AV191" s="0" t="s">
        <v>165</v>
      </c>
      <c r="AW191" s="0" t="s">
        <v>9</v>
      </c>
      <c r="AX191" s="0" t="s">
        <v>167</v>
      </c>
      <c r="AY191" s="0" t="s">
        <v>165</v>
      </c>
      <c r="AZ191" s="0" t="s">
        <v>9</v>
      </c>
      <c r="BA191" s="0" t="s">
        <v>9</v>
      </c>
      <c r="BB191" s="0" t="s">
        <v>167</v>
      </c>
      <c r="BC191" s="0" t="s">
        <v>167</v>
      </c>
      <c r="BD191" s="0" t="s">
        <v>172</v>
      </c>
      <c r="BE191" s="0" t="s">
        <v>9</v>
      </c>
      <c r="BF191" s="0" t="s">
        <v>167</v>
      </c>
      <c r="BH191" s="0" t="s">
        <v>9</v>
      </c>
      <c r="BI191" s="0" t="s">
        <v>9</v>
      </c>
      <c r="BJ191" s="0" t="s">
        <v>166</v>
      </c>
      <c r="BK191" s="0" t="s">
        <v>9</v>
      </c>
      <c r="BL191" s="0" t="s">
        <v>181</v>
      </c>
      <c r="BP191" s="0" t="s">
        <v>9</v>
      </c>
      <c r="BQ191" s="0" t="n">
        <v>38</v>
      </c>
      <c r="BR191" s="0" t="n">
        <v>39</v>
      </c>
      <c r="BS191" s="0" t="s">
        <v>190</v>
      </c>
      <c r="BT191" s="0"/>
      <c r="BV191" s="378"/>
      <c r="DV191" s="449" t="n">
        <v>177</v>
      </c>
    </row>
    <row r="192" customFormat="false" ht="17.25" hidden="false" customHeight="false" outlineLevel="0" collapsed="false">
      <c r="AQ192" s="477" t="n">
        <v>440</v>
      </c>
      <c r="AR192" s="125" t="n">
        <v>20</v>
      </c>
      <c r="AS192" s="448" t="n">
        <v>0.444444444444444</v>
      </c>
      <c r="AT192" s="448" t="n">
        <v>0.543194444444444</v>
      </c>
      <c r="AV192" s="0" t="s">
        <v>166</v>
      </c>
      <c r="AW192" s="0" t="s">
        <v>9</v>
      </c>
      <c r="AX192" s="0" t="s">
        <v>181</v>
      </c>
      <c r="AY192" s="0" t="s">
        <v>165</v>
      </c>
      <c r="AZ192" s="0" t="s">
        <v>9</v>
      </c>
      <c r="BA192" s="0" t="s">
        <v>9</v>
      </c>
      <c r="BB192" s="0" t="s">
        <v>167</v>
      </c>
      <c r="BC192" s="0" t="s">
        <v>167</v>
      </c>
      <c r="BD192" s="0" t="s">
        <v>165</v>
      </c>
      <c r="BE192" s="0" t="s">
        <v>9</v>
      </c>
      <c r="BF192" s="0" t="s">
        <v>165</v>
      </c>
      <c r="BH192" s="0" t="s">
        <v>9</v>
      </c>
      <c r="BI192" s="0" t="s">
        <v>172</v>
      </c>
      <c r="BJ192" s="0" t="s">
        <v>166</v>
      </c>
      <c r="BK192" s="0" t="s">
        <v>165</v>
      </c>
      <c r="BL192" s="0" t="s">
        <v>181</v>
      </c>
      <c r="BP192" s="0" t="s">
        <v>9</v>
      </c>
      <c r="BQ192" s="0" t="n">
        <v>7</v>
      </c>
      <c r="BR192" s="0" t="n">
        <v>7</v>
      </c>
      <c r="BS192" s="0" t="s">
        <v>166</v>
      </c>
      <c r="BT192" s="0" t="n">
        <v>14</v>
      </c>
      <c r="BU192" s="0" t="n">
        <v>14</v>
      </c>
      <c r="BV192" s="378"/>
      <c r="DV192" s="449" t="n">
        <v>178</v>
      </c>
    </row>
    <row r="193" customFormat="false" ht="17.25" hidden="false" customHeight="false" outlineLevel="0" collapsed="false">
      <c r="AQ193" s="477"/>
      <c r="AR193" s="378"/>
      <c r="AS193" s="490"/>
      <c r="AT193" s="490"/>
      <c r="AU193" s="378"/>
      <c r="AV193" s="378"/>
      <c r="AW193" s="378"/>
      <c r="AX193" s="378"/>
      <c r="AY193" s="378"/>
      <c r="AZ193" s="378"/>
      <c r="BA193" s="378"/>
      <c r="BB193" s="378"/>
      <c r="BC193" s="378"/>
      <c r="BD193" s="378"/>
      <c r="BE193" s="378"/>
      <c r="BF193" s="378"/>
      <c r="BG193" s="378"/>
      <c r="BH193" s="378"/>
      <c r="BI193" s="378"/>
      <c r="BJ193" s="378"/>
      <c r="BK193" s="378"/>
      <c r="BL193" s="378"/>
      <c r="BM193" s="378"/>
      <c r="BN193" s="378"/>
      <c r="BO193" s="378"/>
      <c r="BP193" s="378"/>
      <c r="BQ193" s="378"/>
      <c r="BR193" s="378"/>
      <c r="BS193" s="378"/>
      <c r="BT193" s="491"/>
      <c r="BU193" s="378"/>
      <c r="BV193" s="378"/>
      <c r="DV193" s="449" t="n">
        <v>179</v>
      </c>
    </row>
    <row r="194" customFormat="false" ht="17.25" hidden="false" customHeight="false" outlineLevel="0" collapsed="false">
      <c r="AQ194" s="477" t="n">
        <v>501</v>
      </c>
      <c r="AR194" s="125" t="n">
        <v>30</v>
      </c>
      <c r="AS194" s="448" t="n">
        <v>0.457986111111111</v>
      </c>
      <c r="AT194" s="448" t="n">
        <v>0.541469907407407</v>
      </c>
      <c r="AV194" s="0" t="s">
        <v>166</v>
      </c>
      <c r="AW194" s="0" t="s">
        <v>167</v>
      </c>
      <c r="AX194" s="0" t="s">
        <v>181</v>
      </c>
      <c r="AY194" s="0" t="s">
        <v>165</v>
      </c>
      <c r="AZ194" s="0" t="s">
        <v>9</v>
      </c>
      <c r="BA194" s="0" t="s">
        <v>9</v>
      </c>
      <c r="BB194" s="0" t="s">
        <v>167</v>
      </c>
      <c r="BC194" s="0" t="s">
        <v>167</v>
      </c>
      <c r="BD194" s="0" t="s">
        <v>165</v>
      </c>
      <c r="BE194" s="0" t="s">
        <v>9</v>
      </c>
      <c r="BF194" s="0" t="s">
        <v>9</v>
      </c>
      <c r="BH194" s="0" t="s">
        <v>9</v>
      </c>
      <c r="BI194" s="0" t="s">
        <v>172</v>
      </c>
      <c r="BJ194" s="0" t="s">
        <v>166</v>
      </c>
      <c r="BK194" s="0" t="s">
        <v>165</v>
      </c>
      <c r="BL194" s="0" t="s">
        <v>9</v>
      </c>
      <c r="BP194" s="0" t="s">
        <v>167</v>
      </c>
      <c r="BQ194" s="0" t="n">
        <v>7</v>
      </c>
      <c r="BR194" s="0" t="n">
        <v>7</v>
      </c>
      <c r="BS194" s="0" t="s">
        <v>166</v>
      </c>
      <c r="BT194" s="0" t="n">
        <v>28</v>
      </c>
      <c r="BU194" s="0" t="n">
        <v>28</v>
      </c>
      <c r="BV194" s="378"/>
      <c r="DV194" s="449" t="n">
        <v>180</v>
      </c>
    </row>
    <row r="195" customFormat="false" ht="17.25" hidden="false" customHeight="false" outlineLevel="0" collapsed="false">
      <c r="AQ195" s="477" t="n">
        <v>502</v>
      </c>
      <c r="AR195" s="125" t="n">
        <v>31</v>
      </c>
      <c r="AS195" s="448" t="n">
        <v>0.459375</v>
      </c>
      <c r="AT195" s="448" t="n">
        <v>0.539027777777778</v>
      </c>
      <c r="AV195" s="0" t="s">
        <v>166</v>
      </c>
      <c r="AW195" s="0" t="s">
        <v>167</v>
      </c>
      <c r="AX195" s="0" t="s">
        <v>165</v>
      </c>
      <c r="AY195" s="0" t="s">
        <v>165</v>
      </c>
      <c r="AZ195" s="0" t="s">
        <v>9</v>
      </c>
      <c r="BA195" s="0" t="s">
        <v>9</v>
      </c>
      <c r="BB195" s="0" t="s">
        <v>167</v>
      </c>
      <c r="BC195" s="0" t="s">
        <v>167</v>
      </c>
      <c r="BD195" s="0" t="s">
        <v>165</v>
      </c>
      <c r="BE195" s="0" t="s">
        <v>9</v>
      </c>
      <c r="BF195" s="0" t="s">
        <v>9</v>
      </c>
      <c r="BH195" s="0" t="s">
        <v>9</v>
      </c>
      <c r="BI195" s="0" t="s">
        <v>172</v>
      </c>
      <c r="BJ195" s="0" t="s">
        <v>166</v>
      </c>
      <c r="BK195" s="0" t="s">
        <v>165</v>
      </c>
      <c r="BL195" s="0" t="s">
        <v>9</v>
      </c>
      <c r="BP195" s="0" t="s">
        <v>9</v>
      </c>
      <c r="BQ195" s="0" t="n">
        <v>9</v>
      </c>
      <c r="BR195" s="0" t="n">
        <v>9</v>
      </c>
      <c r="BS195" s="0" t="s">
        <v>166</v>
      </c>
      <c r="BT195" s="0" t="n">
        <v>42</v>
      </c>
      <c r="BU195" s="0" t="n">
        <v>42</v>
      </c>
      <c r="BV195" s="378"/>
      <c r="DV195" s="449" t="n">
        <v>181</v>
      </c>
    </row>
    <row r="196" customFormat="false" ht="17.25" hidden="false" customHeight="false" outlineLevel="0" collapsed="false">
      <c r="AQ196" s="477" t="n">
        <v>503</v>
      </c>
      <c r="AR196" s="125" t="n">
        <v>32</v>
      </c>
      <c r="AS196" s="448" t="n">
        <v>0.461111111111111</v>
      </c>
      <c r="AT196" s="448" t="n">
        <v>0.550289351851852</v>
      </c>
      <c r="AV196" s="0" t="s">
        <v>166</v>
      </c>
      <c r="AW196" s="0" t="s">
        <v>167</v>
      </c>
      <c r="AX196" s="0" t="s">
        <v>181</v>
      </c>
      <c r="AY196" s="0" t="s">
        <v>165</v>
      </c>
      <c r="AZ196" s="0" t="s">
        <v>9</v>
      </c>
      <c r="BA196" s="0" t="s">
        <v>166</v>
      </c>
      <c r="BB196" s="0" t="s">
        <v>167</v>
      </c>
      <c r="BC196" s="0" t="s">
        <v>167</v>
      </c>
      <c r="BD196" s="0" t="s">
        <v>9</v>
      </c>
      <c r="BE196" s="0" t="s">
        <v>9</v>
      </c>
      <c r="BF196" s="0" t="s">
        <v>9</v>
      </c>
      <c r="BH196" s="0" t="s">
        <v>9</v>
      </c>
      <c r="BI196" s="0" t="s">
        <v>172</v>
      </c>
      <c r="BJ196" s="0" t="s">
        <v>166</v>
      </c>
      <c r="BK196" s="0" t="s">
        <v>165</v>
      </c>
      <c r="BL196" s="0" t="s">
        <v>181</v>
      </c>
      <c r="BP196" s="0" t="s">
        <v>9</v>
      </c>
      <c r="BQ196" s="0" t="n">
        <v>27</v>
      </c>
      <c r="BR196" s="0" t="n">
        <v>28</v>
      </c>
      <c r="BS196" s="0" t="s">
        <v>166</v>
      </c>
      <c r="BT196" s="0" t="n">
        <v>25</v>
      </c>
      <c r="BU196" s="0" t="n">
        <v>25</v>
      </c>
      <c r="BV196" s="378"/>
      <c r="DV196" s="449" t="n">
        <v>182</v>
      </c>
    </row>
    <row r="197" customFormat="false" ht="17.25" hidden="false" customHeight="false" outlineLevel="0" collapsed="false">
      <c r="AQ197" s="477" t="n">
        <v>504</v>
      </c>
      <c r="AR197" s="125" t="n">
        <v>33</v>
      </c>
      <c r="AS197" s="448" t="n">
        <v>0.462152777777778</v>
      </c>
      <c r="AT197" s="448" t="n">
        <v>0.546168981481482</v>
      </c>
      <c r="AV197" s="0" t="s">
        <v>166</v>
      </c>
      <c r="AW197" s="0" t="s">
        <v>167</v>
      </c>
      <c r="AX197" s="0" t="s">
        <v>181</v>
      </c>
      <c r="AY197" s="0" t="s">
        <v>165</v>
      </c>
      <c r="AZ197" s="0" t="s">
        <v>9</v>
      </c>
      <c r="BA197" s="0" t="s">
        <v>9</v>
      </c>
      <c r="BB197" s="0" t="s">
        <v>167</v>
      </c>
      <c r="BC197" s="0" t="s">
        <v>167</v>
      </c>
      <c r="BD197" s="0" t="s">
        <v>165</v>
      </c>
      <c r="BE197" s="0" t="s">
        <v>9</v>
      </c>
      <c r="BF197" s="0" t="s">
        <v>9</v>
      </c>
      <c r="BH197" s="0" t="s">
        <v>9</v>
      </c>
      <c r="BI197" s="0" t="s">
        <v>172</v>
      </c>
      <c r="BJ197" s="0" t="s">
        <v>166</v>
      </c>
      <c r="BK197" s="0" t="s">
        <v>165</v>
      </c>
      <c r="BL197" s="0" t="s">
        <v>181</v>
      </c>
      <c r="BP197" s="0" t="s">
        <v>9</v>
      </c>
      <c r="BQ197" s="0" t="n">
        <v>6</v>
      </c>
      <c r="BR197" s="0" t="n">
        <v>6</v>
      </c>
      <c r="BS197" s="0" t="s">
        <v>166</v>
      </c>
      <c r="BT197" s="0" t="n">
        <v>12</v>
      </c>
      <c r="BU197" s="0" t="n">
        <v>12</v>
      </c>
      <c r="BV197" s="378"/>
      <c r="DV197" s="449" t="n">
        <v>183</v>
      </c>
    </row>
    <row r="198" customFormat="false" ht="17.25" hidden="false" customHeight="false" outlineLevel="0" collapsed="false">
      <c r="AQ198" s="477" t="n">
        <v>505</v>
      </c>
      <c r="AR198" s="125" t="n">
        <v>34</v>
      </c>
      <c r="AS198" s="448" t="n">
        <v>0.463541666666667</v>
      </c>
      <c r="AT198" s="448" t="n">
        <v>0.535729166666667</v>
      </c>
      <c r="AV198" s="0" t="s">
        <v>9</v>
      </c>
      <c r="AW198" s="0" t="s">
        <v>181</v>
      </c>
      <c r="AX198" s="0" t="s">
        <v>181</v>
      </c>
      <c r="AY198" s="0" t="s">
        <v>165</v>
      </c>
      <c r="AZ198" s="0" t="s">
        <v>9</v>
      </c>
      <c r="BA198" s="0" t="s">
        <v>166</v>
      </c>
      <c r="BB198" s="0" t="s">
        <v>167</v>
      </c>
      <c r="BC198" s="0" t="s">
        <v>167</v>
      </c>
      <c r="BD198" s="0" t="s">
        <v>165</v>
      </c>
      <c r="BE198" s="0" t="s">
        <v>9</v>
      </c>
      <c r="BF198" s="0" t="s">
        <v>9</v>
      </c>
      <c r="BH198" s="0" t="s">
        <v>9</v>
      </c>
      <c r="BI198" s="0" t="s">
        <v>172</v>
      </c>
      <c r="BJ198" s="0" t="s">
        <v>166</v>
      </c>
      <c r="BK198" s="0" t="s">
        <v>165</v>
      </c>
      <c r="BL198" s="0" t="s">
        <v>9</v>
      </c>
      <c r="BP198" s="0" t="s">
        <v>9</v>
      </c>
      <c r="BQ198" s="0" t="n">
        <v>3</v>
      </c>
      <c r="BR198" s="0" t="n">
        <v>3</v>
      </c>
      <c r="BS198" s="0" t="s">
        <v>9</v>
      </c>
      <c r="BT198" s="0" t="n">
        <v>17</v>
      </c>
      <c r="BU198" s="0" t="n">
        <v>17</v>
      </c>
      <c r="BV198" s="378"/>
      <c r="DV198" s="449" t="n">
        <v>184</v>
      </c>
    </row>
    <row r="199" customFormat="false" ht="17.25" hidden="false" customHeight="false" outlineLevel="0" collapsed="false">
      <c r="AQ199" s="477" t="n">
        <v>506</v>
      </c>
      <c r="AR199" s="125" t="n">
        <v>35</v>
      </c>
      <c r="AS199" s="448" t="n">
        <v>0.464930555555556</v>
      </c>
      <c r="AT199" s="448" t="n">
        <v>0.526828703703704</v>
      </c>
      <c r="AV199" s="0" t="s">
        <v>166</v>
      </c>
      <c r="AW199" s="0" t="s">
        <v>167</v>
      </c>
      <c r="AX199" s="0" t="s">
        <v>181</v>
      </c>
      <c r="AY199" s="0" t="s">
        <v>165</v>
      </c>
      <c r="AZ199" s="0" t="s">
        <v>9</v>
      </c>
      <c r="BA199" s="0" t="s">
        <v>9</v>
      </c>
      <c r="BB199" s="0" t="s">
        <v>167</v>
      </c>
      <c r="BC199" s="0" t="s">
        <v>165</v>
      </c>
      <c r="BD199" s="0" t="s">
        <v>9</v>
      </c>
      <c r="BE199" s="0" t="s">
        <v>166</v>
      </c>
      <c r="BF199" s="0" t="s">
        <v>9</v>
      </c>
      <c r="BH199" s="0" t="s">
        <v>9</v>
      </c>
      <c r="BI199" s="0" t="s">
        <v>172</v>
      </c>
      <c r="BJ199" s="0" t="s">
        <v>166</v>
      </c>
      <c r="BK199" s="0" t="s">
        <v>9</v>
      </c>
      <c r="BL199" s="0" t="s">
        <v>165</v>
      </c>
      <c r="BP199" s="0" t="s">
        <v>9</v>
      </c>
      <c r="BQ199" s="0" t="n">
        <v>7</v>
      </c>
      <c r="BR199" s="0" t="n">
        <v>7</v>
      </c>
      <c r="BS199" s="0" t="s">
        <v>9</v>
      </c>
      <c r="BT199" s="0" t="n">
        <v>27</v>
      </c>
      <c r="BU199" s="0" t="n">
        <v>27</v>
      </c>
      <c r="BV199" s="378"/>
      <c r="DV199" s="449" t="n">
        <v>185</v>
      </c>
    </row>
    <row r="200" customFormat="false" ht="17.25" hidden="false" customHeight="false" outlineLevel="0" collapsed="false">
      <c r="AQ200" s="477" t="n">
        <v>507</v>
      </c>
      <c r="AR200" s="125" t="n">
        <v>36</v>
      </c>
      <c r="AS200" s="448" t="n">
        <v>0.466319444444444</v>
      </c>
      <c r="AT200" s="448" t="n">
        <v>0.544664351851852</v>
      </c>
      <c r="AV200" s="0" t="s">
        <v>172</v>
      </c>
      <c r="AW200" s="0" t="s">
        <v>9</v>
      </c>
      <c r="AX200" s="0" t="s">
        <v>181</v>
      </c>
      <c r="AY200" s="0" t="s">
        <v>165</v>
      </c>
      <c r="AZ200" s="0" t="s">
        <v>9</v>
      </c>
      <c r="BA200" s="0" t="s">
        <v>9</v>
      </c>
      <c r="BB200" s="0" t="s">
        <v>167</v>
      </c>
      <c r="BC200" s="0" t="s">
        <v>167</v>
      </c>
      <c r="BD200" s="0" t="s">
        <v>165</v>
      </c>
      <c r="BE200" s="0" t="s">
        <v>9</v>
      </c>
      <c r="BF200" s="0" t="s">
        <v>9</v>
      </c>
      <c r="BH200" s="0" t="s">
        <v>181</v>
      </c>
      <c r="BI200" s="0" t="s">
        <v>166</v>
      </c>
      <c r="BJ200" s="0" t="s">
        <v>166</v>
      </c>
      <c r="BK200" s="0" t="s">
        <v>9</v>
      </c>
      <c r="BL200" s="0" t="s">
        <v>9</v>
      </c>
      <c r="BP200" s="0" t="s">
        <v>166</v>
      </c>
      <c r="BQ200" s="0" t="n">
        <v>12</v>
      </c>
      <c r="BR200" s="0" t="n">
        <v>12</v>
      </c>
      <c r="BS200" s="0" t="s">
        <v>166</v>
      </c>
      <c r="BT200" s="0" t="n">
        <v>22</v>
      </c>
      <c r="BU200" s="0" t="n">
        <v>22</v>
      </c>
      <c r="BV200" s="378"/>
      <c r="DV200" s="449" t="n">
        <v>186</v>
      </c>
    </row>
    <row r="201" customFormat="false" ht="17.25" hidden="false" customHeight="false" outlineLevel="0" collapsed="false">
      <c r="AQ201" s="477" t="n">
        <v>508</v>
      </c>
      <c r="AR201" s="125" t="n">
        <v>37</v>
      </c>
      <c r="AS201" s="448" t="n">
        <v>0.468055555555556</v>
      </c>
      <c r="AT201" s="448" t="n">
        <v>0.553969907407407</v>
      </c>
      <c r="AV201" s="0" t="s">
        <v>166</v>
      </c>
      <c r="AW201" s="0" t="s">
        <v>181</v>
      </c>
      <c r="AX201" s="0" t="s">
        <v>181</v>
      </c>
      <c r="AY201" s="0" t="s">
        <v>165</v>
      </c>
      <c r="AZ201" s="0" t="s">
        <v>9</v>
      </c>
      <c r="BA201" s="0" t="s">
        <v>9</v>
      </c>
      <c r="BB201" s="0" t="s">
        <v>165</v>
      </c>
      <c r="BC201" s="0" t="s">
        <v>167</v>
      </c>
      <c r="BD201" s="0" t="s">
        <v>9</v>
      </c>
      <c r="BE201" s="0" t="s">
        <v>9</v>
      </c>
      <c r="BF201" s="0" t="s">
        <v>9</v>
      </c>
      <c r="BH201" s="0" t="s">
        <v>9</v>
      </c>
      <c r="BI201" s="0" t="s">
        <v>172</v>
      </c>
      <c r="BJ201" s="0" t="s">
        <v>166</v>
      </c>
      <c r="BK201" s="0" t="s">
        <v>9</v>
      </c>
      <c r="BL201" s="0" t="s">
        <v>9</v>
      </c>
      <c r="BP201" s="0" t="s">
        <v>9</v>
      </c>
      <c r="BQ201" s="0" t="n">
        <v>13</v>
      </c>
      <c r="BR201" s="0" t="n">
        <v>12</v>
      </c>
      <c r="BS201" s="0" t="s">
        <v>166</v>
      </c>
      <c r="BT201" s="0" t="n">
        <v>30</v>
      </c>
      <c r="BU201" s="0" t="n">
        <v>30</v>
      </c>
      <c r="BV201" s="378"/>
      <c r="DV201" s="449" t="n">
        <v>187</v>
      </c>
    </row>
    <row r="202" customFormat="false" ht="17.25" hidden="false" customHeight="false" outlineLevel="0" collapsed="false">
      <c r="AQ202" s="477" t="n">
        <v>509</v>
      </c>
      <c r="AR202" s="125" t="n">
        <v>38</v>
      </c>
      <c r="AS202" s="448" t="n">
        <v>0.469097222222222</v>
      </c>
      <c r="AT202" s="448" t="n">
        <v>0.559293981481482</v>
      </c>
      <c r="AV202" s="0" t="s">
        <v>166</v>
      </c>
      <c r="AW202" s="0" t="s">
        <v>167</v>
      </c>
      <c r="AX202" s="0" t="s">
        <v>181</v>
      </c>
      <c r="AY202" s="0" t="s">
        <v>165</v>
      </c>
      <c r="AZ202" s="0" t="s">
        <v>9</v>
      </c>
      <c r="BA202" s="0" t="s">
        <v>166</v>
      </c>
      <c r="BB202" s="0" t="s">
        <v>167</v>
      </c>
      <c r="BC202" s="0" t="s">
        <v>167</v>
      </c>
      <c r="BD202" s="0" t="s">
        <v>165</v>
      </c>
      <c r="BE202" s="0" t="s">
        <v>9</v>
      </c>
      <c r="BF202" s="0" t="s">
        <v>9</v>
      </c>
      <c r="BH202" s="0" t="s">
        <v>9</v>
      </c>
      <c r="BI202" s="0" t="s">
        <v>172</v>
      </c>
      <c r="BJ202" s="0" t="s">
        <v>166</v>
      </c>
      <c r="BK202" s="0" t="s">
        <v>165</v>
      </c>
      <c r="BL202" s="0" t="s">
        <v>9</v>
      </c>
      <c r="BP202" s="0" t="s">
        <v>9</v>
      </c>
      <c r="BQ202" s="0" t="n">
        <v>4</v>
      </c>
      <c r="BR202" s="0" t="n">
        <v>4</v>
      </c>
      <c r="BS202" s="0" t="s">
        <v>166</v>
      </c>
      <c r="BT202" s="0" t="n">
        <v>30</v>
      </c>
      <c r="BU202" s="0" t="n">
        <v>30</v>
      </c>
      <c r="BV202" s="378"/>
      <c r="DV202" s="449" t="n">
        <v>188</v>
      </c>
    </row>
    <row r="203" customFormat="false" ht="17.25" hidden="false" customHeight="false" outlineLevel="0" collapsed="false">
      <c r="AQ203" s="477" t="n">
        <v>510</v>
      </c>
      <c r="AR203" s="125" t="n">
        <v>39</v>
      </c>
      <c r="AS203" s="448" t="n">
        <v>0.470486111111111</v>
      </c>
      <c r="AT203" s="448" t="n">
        <v>0.558078703703704</v>
      </c>
      <c r="AV203" s="0" t="s">
        <v>166</v>
      </c>
      <c r="AW203" s="0" t="s">
        <v>181</v>
      </c>
      <c r="AX203" s="0" t="s">
        <v>181</v>
      </c>
      <c r="AY203" s="0" t="s">
        <v>165</v>
      </c>
      <c r="AZ203" s="0" t="s">
        <v>9</v>
      </c>
      <c r="BA203" s="0" t="s">
        <v>166</v>
      </c>
      <c r="BB203" s="0" t="s">
        <v>167</v>
      </c>
      <c r="BC203" s="0" t="s">
        <v>167</v>
      </c>
      <c r="BD203" s="0" t="s">
        <v>165</v>
      </c>
      <c r="BE203" s="0" t="s">
        <v>165</v>
      </c>
      <c r="BF203" s="0" t="s">
        <v>9</v>
      </c>
      <c r="BH203" s="0" t="s">
        <v>9</v>
      </c>
      <c r="BI203" s="0" t="s">
        <v>165</v>
      </c>
      <c r="BJ203" s="0" t="s">
        <v>166</v>
      </c>
      <c r="BK203" s="0" t="s">
        <v>165</v>
      </c>
      <c r="BL203" s="0" t="s">
        <v>9</v>
      </c>
      <c r="BP203" s="0" t="s">
        <v>9</v>
      </c>
      <c r="BQ203" s="0" t="n">
        <v>7</v>
      </c>
      <c r="BR203" s="0" t="n">
        <v>8</v>
      </c>
      <c r="BS203" s="0" t="s">
        <v>166</v>
      </c>
      <c r="BT203" s="0" t="n">
        <v>45</v>
      </c>
      <c r="BU203" s="0" t="n">
        <v>45</v>
      </c>
      <c r="BV203" s="378"/>
      <c r="DV203" s="449" t="n">
        <v>189</v>
      </c>
    </row>
    <row r="204" customFormat="false" ht="17.25" hidden="false" customHeight="false" outlineLevel="0" collapsed="false">
      <c r="AQ204" s="477" t="n">
        <v>511</v>
      </c>
      <c r="AR204" s="125" t="n">
        <v>1</v>
      </c>
      <c r="AS204" s="448" t="n">
        <v>0.418055555555556</v>
      </c>
      <c r="AT204" s="448" t="n">
        <v>0.518321759259259</v>
      </c>
      <c r="AV204" s="0" t="s">
        <v>166</v>
      </c>
      <c r="AW204" s="0" t="s">
        <v>9</v>
      </c>
      <c r="AX204" s="0" t="s">
        <v>9</v>
      </c>
      <c r="AY204" s="0" t="s">
        <v>165</v>
      </c>
      <c r="AZ204" s="0" t="s">
        <v>9</v>
      </c>
      <c r="BA204" s="0" t="s">
        <v>9</v>
      </c>
      <c r="BB204" s="0" t="s">
        <v>167</v>
      </c>
      <c r="BC204" s="0" t="s">
        <v>167</v>
      </c>
      <c r="BD204" s="0" t="s">
        <v>165</v>
      </c>
      <c r="BE204" s="0" t="s">
        <v>9</v>
      </c>
      <c r="BF204" s="0" t="s">
        <v>172</v>
      </c>
      <c r="BH204" s="0" t="s">
        <v>172</v>
      </c>
      <c r="BI204" s="0" t="s">
        <v>172</v>
      </c>
      <c r="BJ204" s="0" t="s">
        <v>166</v>
      </c>
      <c r="BK204" s="0" t="s">
        <v>165</v>
      </c>
      <c r="BL204" s="0" t="s">
        <v>9</v>
      </c>
      <c r="BP204" s="0" t="s">
        <v>9</v>
      </c>
      <c r="BQ204" s="0" t="n">
        <v>10</v>
      </c>
      <c r="BR204" s="0" t="n">
        <v>10</v>
      </c>
      <c r="BS204" s="0" t="s">
        <v>181</v>
      </c>
      <c r="BT204" s="0" t="n">
        <v>27</v>
      </c>
      <c r="BU204" s="0" t="n">
        <v>27</v>
      </c>
      <c r="BV204" s="378"/>
      <c r="DV204" s="449" t="n">
        <v>190</v>
      </c>
    </row>
    <row r="205" customFormat="false" ht="17.25" hidden="false" customHeight="false" outlineLevel="0" collapsed="false">
      <c r="AQ205" s="477" t="n">
        <v>512</v>
      </c>
      <c r="AR205" s="125" t="n">
        <v>2</v>
      </c>
      <c r="AS205" s="448" t="n">
        <v>0.419097222222222</v>
      </c>
      <c r="AT205" s="448" t="n">
        <v>0.501631944444445</v>
      </c>
      <c r="AV205" s="0" t="s">
        <v>166</v>
      </c>
      <c r="AW205" s="0" t="s">
        <v>181</v>
      </c>
      <c r="AX205" s="0" t="s">
        <v>181</v>
      </c>
      <c r="AY205" s="0" t="s">
        <v>165</v>
      </c>
      <c r="AZ205" s="0" t="s">
        <v>9</v>
      </c>
      <c r="BA205" s="0" t="s">
        <v>9</v>
      </c>
      <c r="BB205" s="0" t="s">
        <v>167</v>
      </c>
      <c r="BC205" s="0" t="s">
        <v>167</v>
      </c>
      <c r="BD205" s="0" t="s">
        <v>9</v>
      </c>
      <c r="BE205" s="0" t="s">
        <v>9</v>
      </c>
      <c r="BF205" s="0" t="s">
        <v>165</v>
      </c>
      <c r="BH205" s="0" t="s">
        <v>9</v>
      </c>
      <c r="BI205" s="0" t="s">
        <v>166</v>
      </c>
      <c r="BJ205" s="0" t="s">
        <v>166</v>
      </c>
      <c r="BK205" s="0" t="s">
        <v>165</v>
      </c>
      <c r="BL205" s="0" t="s">
        <v>9</v>
      </c>
      <c r="BP205" s="0" t="s">
        <v>167</v>
      </c>
      <c r="BQ205" s="0" t="n">
        <v>12</v>
      </c>
      <c r="BR205" s="0" t="n">
        <v>13</v>
      </c>
      <c r="BS205" s="0" t="s">
        <v>166</v>
      </c>
      <c r="BT205" s="0" t="n">
        <v>9</v>
      </c>
      <c r="BU205" s="0" t="n">
        <v>9</v>
      </c>
      <c r="BV205" s="378"/>
      <c r="DV205" s="449" t="n">
        <v>191</v>
      </c>
    </row>
    <row r="206" customFormat="false" ht="17.25" hidden="false" customHeight="false" outlineLevel="0" collapsed="false">
      <c r="AQ206" s="477" t="n">
        <v>513</v>
      </c>
      <c r="AR206" s="125" t="n">
        <v>3</v>
      </c>
      <c r="AS206" s="448" t="n">
        <v>0.420486111111111</v>
      </c>
      <c r="AT206" s="448" t="n">
        <v>0.503460648148148</v>
      </c>
      <c r="AV206" s="0" t="s">
        <v>166</v>
      </c>
      <c r="AW206" s="0" t="s">
        <v>181</v>
      </c>
      <c r="AX206" s="0" t="s">
        <v>181</v>
      </c>
      <c r="AY206" s="0" t="s">
        <v>165</v>
      </c>
      <c r="AZ206" s="0" t="s">
        <v>9</v>
      </c>
      <c r="BA206" s="0" t="s">
        <v>9</v>
      </c>
      <c r="BB206" s="0" t="s">
        <v>9</v>
      </c>
      <c r="BC206" s="0" t="s">
        <v>167</v>
      </c>
      <c r="BD206" s="0" t="s">
        <v>165</v>
      </c>
      <c r="BE206" s="0" t="s">
        <v>9</v>
      </c>
      <c r="BF206" s="0" t="s">
        <v>166</v>
      </c>
      <c r="BH206" s="0" t="s">
        <v>181</v>
      </c>
      <c r="BI206" s="0" t="s">
        <v>172</v>
      </c>
      <c r="BJ206" s="0" t="s">
        <v>166</v>
      </c>
      <c r="BK206" s="0" t="s">
        <v>165</v>
      </c>
      <c r="BL206" s="0" t="s">
        <v>181</v>
      </c>
      <c r="BP206" s="0" t="s">
        <v>9</v>
      </c>
      <c r="BQ206" s="0" t="n">
        <v>10</v>
      </c>
      <c r="BR206" s="0" t="n">
        <v>10</v>
      </c>
      <c r="BS206" s="0" t="s">
        <v>166</v>
      </c>
      <c r="BT206" s="0" t="n">
        <v>16</v>
      </c>
      <c r="BU206" s="0" t="n">
        <v>16</v>
      </c>
      <c r="BV206" s="378"/>
      <c r="DV206" s="449" t="n">
        <v>192</v>
      </c>
    </row>
    <row r="207" customFormat="false" ht="17.25" hidden="false" customHeight="false" outlineLevel="0" collapsed="false">
      <c r="AQ207" s="477" t="n">
        <v>514</v>
      </c>
      <c r="AR207" s="125" t="n">
        <v>4</v>
      </c>
      <c r="AS207" s="448" t="n">
        <v>0.421875</v>
      </c>
      <c r="AT207" s="448" t="n">
        <v>0.523148148148148</v>
      </c>
      <c r="AV207" s="0" t="s">
        <v>166</v>
      </c>
      <c r="AW207" s="0" t="s">
        <v>167</v>
      </c>
      <c r="AX207" s="0" t="s">
        <v>181</v>
      </c>
      <c r="AY207" s="0" t="s">
        <v>165</v>
      </c>
      <c r="AZ207" s="0" t="s">
        <v>9</v>
      </c>
      <c r="BA207" s="0" t="s">
        <v>166</v>
      </c>
      <c r="BB207" s="0" t="s">
        <v>167</v>
      </c>
      <c r="BC207" s="0" t="s">
        <v>167</v>
      </c>
      <c r="BD207" s="0" t="s">
        <v>165</v>
      </c>
      <c r="BE207" s="0" t="s">
        <v>9</v>
      </c>
      <c r="BF207" s="0" t="s">
        <v>9</v>
      </c>
      <c r="BH207" s="0" t="s">
        <v>9</v>
      </c>
      <c r="BI207" s="0" t="s">
        <v>166</v>
      </c>
      <c r="BJ207" s="0" t="s">
        <v>166</v>
      </c>
      <c r="BK207" s="0" t="s">
        <v>165</v>
      </c>
      <c r="BL207" s="0" t="s">
        <v>9</v>
      </c>
      <c r="BP207" s="0" t="s">
        <v>167</v>
      </c>
      <c r="BQ207" s="0" t="n">
        <v>23</v>
      </c>
      <c r="BR207" s="0" t="n">
        <v>23</v>
      </c>
      <c r="BS207" s="0" t="s">
        <v>166</v>
      </c>
      <c r="BT207" s="0" t="n">
        <v>15</v>
      </c>
      <c r="BU207" s="0" t="n">
        <v>15</v>
      </c>
      <c r="BV207" s="378"/>
      <c r="DV207" s="449" t="n">
        <v>193</v>
      </c>
    </row>
    <row r="208" customFormat="false" ht="17.25" hidden="false" customHeight="false" outlineLevel="0" collapsed="false">
      <c r="AQ208" s="477" t="n">
        <v>515</v>
      </c>
      <c r="AR208" s="125" t="n">
        <v>5</v>
      </c>
      <c r="AS208" s="448" t="n">
        <v>0.423263888888889</v>
      </c>
      <c r="AT208" s="448" t="n">
        <v>0.504166666666667</v>
      </c>
      <c r="AV208" s="0" t="s">
        <v>166</v>
      </c>
      <c r="AW208" s="0" t="s">
        <v>181</v>
      </c>
      <c r="AX208" s="0" t="s">
        <v>181</v>
      </c>
      <c r="AY208" s="0" t="s">
        <v>165</v>
      </c>
      <c r="AZ208" s="0" t="s">
        <v>9</v>
      </c>
      <c r="BA208" s="0" t="s">
        <v>9</v>
      </c>
      <c r="BB208" s="0" t="s">
        <v>167</v>
      </c>
      <c r="BC208" s="0" t="s">
        <v>167</v>
      </c>
      <c r="BD208" s="0" t="s">
        <v>165</v>
      </c>
      <c r="BE208" s="0" t="s">
        <v>9</v>
      </c>
      <c r="BF208" s="0" t="s">
        <v>9</v>
      </c>
      <c r="BH208" s="0" t="s">
        <v>9</v>
      </c>
      <c r="BI208" s="0" t="s">
        <v>172</v>
      </c>
      <c r="BJ208" s="0" t="s">
        <v>166</v>
      </c>
      <c r="BK208" s="0" t="s">
        <v>165</v>
      </c>
      <c r="BL208" s="0" t="s">
        <v>181</v>
      </c>
      <c r="BP208" s="0" t="s">
        <v>9</v>
      </c>
      <c r="BQ208" s="0" t="n">
        <v>10</v>
      </c>
      <c r="BR208" s="0" t="n">
        <v>10</v>
      </c>
      <c r="BS208" s="0" t="s">
        <v>166</v>
      </c>
      <c r="BT208" s="0" t="n">
        <v>25</v>
      </c>
      <c r="BU208" s="0" t="n">
        <v>25</v>
      </c>
      <c r="BV208" s="378"/>
      <c r="DV208" s="449" t="n">
        <v>194</v>
      </c>
    </row>
    <row r="209" customFormat="false" ht="17.25" hidden="false" customHeight="false" outlineLevel="0" collapsed="false">
      <c r="AQ209" s="477" t="n">
        <v>516</v>
      </c>
      <c r="AR209" s="125" t="n">
        <v>6</v>
      </c>
      <c r="AS209" s="448" t="n">
        <v>0.425</v>
      </c>
      <c r="AT209" s="448" t="n">
        <v>0.527708333333333</v>
      </c>
      <c r="AV209" s="0" t="s">
        <v>9</v>
      </c>
      <c r="AW209" s="0" t="s">
        <v>181</v>
      </c>
      <c r="AX209" s="0" t="s">
        <v>181</v>
      </c>
      <c r="AY209" s="0" t="s">
        <v>165</v>
      </c>
      <c r="AZ209" s="0" t="s">
        <v>166</v>
      </c>
      <c r="BA209" s="0" t="s">
        <v>166</v>
      </c>
      <c r="BB209" s="0" t="s">
        <v>181</v>
      </c>
      <c r="BC209" s="0" t="s">
        <v>167</v>
      </c>
      <c r="BD209" s="0" t="s">
        <v>9</v>
      </c>
      <c r="BE209" s="0" t="s">
        <v>9</v>
      </c>
      <c r="BF209" s="0" t="s">
        <v>167</v>
      </c>
      <c r="BH209" s="0" t="s">
        <v>9</v>
      </c>
      <c r="BI209" s="0" t="s">
        <v>166</v>
      </c>
      <c r="BJ209" s="0" t="s">
        <v>172</v>
      </c>
      <c r="BK209" s="0" t="s">
        <v>9</v>
      </c>
      <c r="BL209" s="0" t="s">
        <v>172</v>
      </c>
      <c r="BP209" s="0" t="s">
        <v>9</v>
      </c>
      <c r="BQ209" s="0" t="n">
        <v>12</v>
      </c>
      <c r="BR209" s="0" t="n">
        <v>13</v>
      </c>
      <c r="BS209" s="0" t="s">
        <v>9</v>
      </c>
      <c r="BT209" s="0" t="n">
        <v>23</v>
      </c>
      <c r="BU209" s="0" t="n">
        <v>23</v>
      </c>
      <c r="BV209" s="378"/>
      <c r="DV209" s="449" t="n">
        <v>195</v>
      </c>
    </row>
    <row r="210" customFormat="false" ht="17.25" hidden="false" customHeight="false" outlineLevel="0" collapsed="false">
      <c r="AQ210" s="477" t="n">
        <v>517</v>
      </c>
      <c r="AR210" s="125" t="n">
        <v>7</v>
      </c>
      <c r="AS210" s="448" t="n">
        <v>0.426041666666667</v>
      </c>
      <c r="AT210" s="448" t="n">
        <v>0.521539351851852</v>
      </c>
      <c r="AV210" s="0" t="s">
        <v>166</v>
      </c>
      <c r="AW210" s="0" t="s">
        <v>167</v>
      </c>
      <c r="AX210" s="0" t="s">
        <v>181</v>
      </c>
      <c r="AY210" s="0" t="s">
        <v>165</v>
      </c>
      <c r="AZ210" s="0" t="s">
        <v>9</v>
      </c>
      <c r="BA210" s="0" t="s">
        <v>9</v>
      </c>
      <c r="BB210" s="0" t="s">
        <v>167</v>
      </c>
      <c r="BC210" s="0" t="s">
        <v>167</v>
      </c>
      <c r="BD210" s="0" t="s">
        <v>165</v>
      </c>
      <c r="BE210" s="0" t="s">
        <v>9</v>
      </c>
      <c r="BF210" s="0" t="s">
        <v>165</v>
      </c>
      <c r="BH210" s="0" t="s">
        <v>9</v>
      </c>
      <c r="BI210" s="0" t="s">
        <v>166</v>
      </c>
      <c r="BJ210" s="0" t="s">
        <v>166</v>
      </c>
      <c r="BK210" s="0" t="s">
        <v>165</v>
      </c>
      <c r="BL210" s="0" t="s">
        <v>9</v>
      </c>
      <c r="BP210" s="0" t="s">
        <v>9</v>
      </c>
      <c r="BQ210" s="0" t="n">
        <v>6</v>
      </c>
      <c r="BR210" s="0" t="n">
        <v>6</v>
      </c>
      <c r="BS210" s="0" t="s">
        <v>166</v>
      </c>
      <c r="BT210" s="0" t="n">
        <v>35</v>
      </c>
      <c r="BU210" s="0" t="n">
        <v>35</v>
      </c>
      <c r="BV210" s="378"/>
      <c r="DV210" s="449" t="n">
        <v>196</v>
      </c>
    </row>
    <row r="211" customFormat="false" ht="17.25" hidden="false" customHeight="false" outlineLevel="0" collapsed="false">
      <c r="AQ211" s="477" t="n">
        <v>518</v>
      </c>
      <c r="AR211" s="125" t="n">
        <v>8</v>
      </c>
      <c r="AS211" s="448" t="n">
        <v>0.427777777777778</v>
      </c>
      <c r="AT211" s="448" t="n">
        <v>0.500949074074074</v>
      </c>
      <c r="AV211" s="0" t="s">
        <v>167</v>
      </c>
      <c r="AW211" s="0" t="s">
        <v>166</v>
      </c>
      <c r="AX211" s="0" t="s">
        <v>167</v>
      </c>
      <c r="AY211" s="0" t="s">
        <v>165</v>
      </c>
      <c r="AZ211" s="0" t="s">
        <v>9</v>
      </c>
      <c r="BA211" s="0" t="s">
        <v>166</v>
      </c>
      <c r="BB211" s="0" t="s">
        <v>167</v>
      </c>
      <c r="BC211" s="0" t="s">
        <v>167</v>
      </c>
      <c r="BD211" s="0" t="s">
        <v>9</v>
      </c>
      <c r="BE211" s="0" t="s">
        <v>181</v>
      </c>
      <c r="BF211" s="0" t="s">
        <v>167</v>
      </c>
      <c r="BH211" s="0" t="s">
        <v>9</v>
      </c>
      <c r="BI211" s="0" t="s">
        <v>172</v>
      </c>
      <c r="BJ211" s="0" t="s">
        <v>166</v>
      </c>
      <c r="BK211" s="0" t="s">
        <v>172</v>
      </c>
      <c r="BL211" s="0" t="s">
        <v>9</v>
      </c>
      <c r="BP211" s="0" t="s">
        <v>9</v>
      </c>
      <c r="BQ211" s="0" t="n">
        <v>21</v>
      </c>
      <c r="BR211" s="0" t="n">
        <v>21</v>
      </c>
      <c r="BS211" s="0" t="s">
        <v>166</v>
      </c>
      <c r="BT211" s="0" t="n">
        <v>31</v>
      </c>
      <c r="BU211" s="0" t="n">
        <v>31</v>
      </c>
      <c r="BV211" s="378"/>
      <c r="DV211" s="449" t="n">
        <v>197</v>
      </c>
    </row>
    <row r="212" customFormat="false" ht="17.25" hidden="false" customHeight="false" outlineLevel="0" collapsed="false">
      <c r="AQ212" s="477" t="n">
        <v>519</v>
      </c>
      <c r="AR212" s="125" t="n">
        <v>9</v>
      </c>
      <c r="AS212" s="448" t="n">
        <v>0.429166666666667</v>
      </c>
      <c r="AT212" s="448" t="n">
        <v>0.526122685185185</v>
      </c>
      <c r="AV212" s="0" t="s">
        <v>166</v>
      </c>
      <c r="AW212" s="0" t="s">
        <v>167</v>
      </c>
      <c r="AX212" s="0" t="s">
        <v>181</v>
      </c>
      <c r="AY212" s="0" t="s">
        <v>165</v>
      </c>
      <c r="AZ212" s="0" t="s">
        <v>166</v>
      </c>
      <c r="BA212" s="0" t="s">
        <v>9</v>
      </c>
      <c r="BB212" s="0" t="s">
        <v>167</v>
      </c>
      <c r="BC212" s="0" t="s">
        <v>167</v>
      </c>
      <c r="BD212" s="0" t="s">
        <v>165</v>
      </c>
      <c r="BE212" s="0" t="s">
        <v>166</v>
      </c>
      <c r="BF212" s="0" t="s">
        <v>9</v>
      </c>
      <c r="BH212" s="0" t="s">
        <v>9</v>
      </c>
      <c r="BI212" s="0" t="s">
        <v>165</v>
      </c>
      <c r="BJ212" s="0" t="s">
        <v>166</v>
      </c>
      <c r="BK212" s="0" t="s">
        <v>165</v>
      </c>
      <c r="BL212" s="0" t="s">
        <v>9</v>
      </c>
      <c r="BP212" s="0" t="s">
        <v>167</v>
      </c>
      <c r="BQ212" s="0" t="n">
        <v>17</v>
      </c>
      <c r="BR212" s="0" t="n">
        <v>16</v>
      </c>
      <c r="BS212" s="0" t="s">
        <v>181</v>
      </c>
      <c r="BT212" s="0" t="n">
        <v>53</v>
      </c>
      <c r="BU212" s="0" t="n">
        <v>53</v>
      </c>
      <c r="BV212" s="378"/>
      <c r="DV212" s="449" t="n">
        <v>198</v>
      </c>
    </row>
    <row r="213" customFormat="false" ht="17.25" hidden="false" customHeight="false" outlineLevel="0" collapsed="false">
      <c r="AQ213" s="477" t="n">
        <v>520</v>
      </c>
      <c r="AR213" s="125" t="n">
        <v>10</v>
      </c>
      <c r="AS213" s="448" t="n">
        <v>0.430208333333333</v>
      </c>
      <c r="AT213" s="448" t="n">
        <v>0.505671296296296</v>
      </c>
      <c r="AV213" s="0" t="s">
        <v>166</v>
      </c>
      <c r="AW213" s="0" t="s">
        <v>181</v>
      </c>
      <c r="AX213" s="0" t="s">
        <v>181</v>
      </c>
      <c r="AY213" s="0" t="s">
        <v>165</v>
      </c>
      <c r="AZ213" s="0" t="s">
        <v>9</v>
      </c>
      <c r="BA213" s="0" t="s">
        <v>9</v>
      </c>
      <c r="BB213" s="0" t="s">
        <v>167</v>
      </c>
      <c r="BC213" s="0" t="s">
        <v>167</v>
      </c>
      <c r="BD213" s="0" t="s">
        <v>165</v>
      </c>
      <c r="BE213" s="0" t="s">
        <v>9</v>
      </c>
      <c r="BF213" s="0" t="s">
        <v>165</v>
      </c>
      <c r="BH213" s="0" t="s">
        <v>9</v>
      </c>
      <c r="BI213" s="0" t="s">
        <v>172</v>
      </c>
      <c r="BJ213" s="0" t="s">
        <v>166</v>
      </c>
      <c r="BK213" s="0" t="s">
        <v>165</v>
      </c>
      <c r="BL213" s="0" t="s">
        <v>181</v>
      </c>
      <c r="BP213" s="0" t="s">
        <v>167</v>
      </c>
      <c r="BQ213" s="0" t="n">
        <v>17</v>
      </c>
      <c r="BR213" s="0" t="n">
        <v>17</v>
      </c>
      <c r="BS213" s="0" t="s">
        <v>166</v>
      </c>
      <c r="BT213" s="0" t="n">
        <v>32</v>
      </c>
      <c r="BU213" s="0" t="n">
        <v>32</v>
      </c>
      <c r="BV213" s="378"/>
      <c r="DV213" s="449" t="n">
        <v>199</v>
      </c>
    </row>
    <row r="214" customFormat="false" ht="17.25" hidden="false" customHeight="false" outlineLevel="0" collapsed="false">
      <c r="AQ214" s="477"/>
      <c r="AR214" s="125" t="n">
        <v>11</v>
      </c>
      <c r="AS214" s="448" t="n">
        <v>0.432291666666667</v>
      </c>
      <c r="AT214" s="448" t="n">
        <v>0.531655092592593</v>
      </c>
      <c r="AV214" s="0" t="s">
        <v>166</v>
      </c>
      <c r="AW214" s="0" t="s">
        <v>167</v>
      </c>
      <c r="AX214" s="0" t="s">
        <v>181</v>
      </c>
      <c r="AY214" s="0" t="s">
        <v>165</v>
      </c>
      <c r="AZ214" s="0" t="s">
        <v>9</v>
      </c>
      <c r="BA214" s="0" t="s">
        <v>166</v>
      </c>
      <c r="BB214" s="0" t="s">
        <v>167</v>
      </c>
      <c r="BC214" s="0" t="s">
        <v>165</v>
      </c>
      <c r="BD214" s="0" t="s">
        <v>165</v>
      </c>
      <c r="BE214" s="0" t="s">
        <v>9</v>
      </c>
      <c r="BF214" s="0" t="s">
        <v>167</v>
      </c>
      <c r="BH214" s="0" t="s">
        <v>9</v>
      </c>
      <c r="BI214" s="0" t="s">
        <v>172</v>
      </c>
      <c r="BJ214" s="0" t="s">
        <v>166</v>
      </c>
      <c r="BK214" s="0" t="s">
        <v>9</v>
      </c>
      <c r="BL214" s="0" t="s">
        <v>181</v>
      </c>
      <c r="BP214" s="0" t="s">
        <v>9</v>
      </c>
      <c r="BQ214" s="0" t="n">
        <v>7</v>
      </c>
      <c r="BR214" s="0" t="n">
        <v>7</v>
      </c>
      <c r="BS214" s="0" t="s">
        <v>172</v>
      </c>
      <c r="BT214" s="0" t="n">
        <v>33</v>
      </c>
      <c r="BU214" s="0" t="n">
        <v>33</v>
      </c>
      <c r="BV214" s="378"/>
      <c r="DV214" s="449" t="n">
        <v>200</v>
      </c>
    </row>
    <row r="215" customFormat="false" ht="17.25" hidden="false" customHeight="false" outlineLevel="0" collapsed="false">
      <c r="AQ215" s="477"/>
      <c r="AS215" s="448"/>
      <c r="AT215" s="448"/>
      <c r="BV215" s="378"/>
      <c r="DV215" s="449" t="n">
        <v>201</v>
      </c>
    </row>
    <row r="216" customFormat="false" ht="17.25" hidden="false" customHeight="false" outlineLevel="0" collapsed="false">
      <c r="AQ216" s="492"/>
      <c r="AS216" s="448"/>
      <c r="AT216" s="448"/>
      <c r="DV216" s="449" t="n">
        <v>202</v>
      </c>
    </row>
    <row r="217" customFormat="false" ht="17.25" hidden="false" customHeight="false" outlineLevel="0" collapsed="false">
      <c r="AQ217" s="492"/>
      <c r="AS217" s="448"/>
      <c r="AT217" s="448"/>
      <c r="DV217" s="449" t="n">
        <v>203</v>
      </c>
    </row>
    <row r="218" customFormat="false" ht="17.25" hidden="false" customHeight="false" outlineLevel="0" collapsed="false">
      <c r="AQ218" s="492"/>
      <c r="AS218" s="448"/>
      <c r="AT218" s="448"/>
      <c r="DV218" s="449" t="n">
        <v>204</v>
      </c>
    </row>
    <row r="219" customFormat="false" ht="13.5" hidden="false" customHeight="false" outlineLevel="0" collapsed="false">
      <c r="DV219" s="449" t="n">
        <v>205</v>
      </c>
    </row>
    <row r="220" customFormat="false" ht="13.5" hidden="false" customHeight="false" outlineLevel="0" collapsed="false">
      <c r="DV220" s="449" t="n">
        <v>206</v>
      </c>
    </row>
    <row r="221" customFormat="false" ht="13.5" hidden="false" customHeight="false" outlineLevel="0" collapsed="false">
      <c r="DV221" s="449" t="n">
        <v>207</v>
      </c>
    </row>
    <row r="222" customFormat="false" ht="13.5" hidden="false" customHeight="false" outlineLevel="0" collapsed="false">
      <c r="DV222" s="449" t="n">
        <v>208</v>
      </c>
    </row>
    <row r="223" customFormat="false" ht="13.5" hidden="false" customHeight="false" outlineLevel="0" collapsed="false">
      <c r="DV223" s="449" t="n">
        <v>209</v>
      </c>
    </row>
    <row r="224" customFormat="false" ht="13.5" hidden="false" customHeight="false" outlineLevel="0" collapsed="false">
      <c r="DV224" s="449" t="n">
        <v>210</v>
      </c>
    </row>
    <row r="225" customFormat="false" ht="13.5" hidden="false" customHeight="false" outlineLevel="0" collapsed="false">
      <c r="DV225" s="449" t="n">
        <v>211</v>
      </c>
    </row>
    <row r="226" customFormat="false" ht="13.5" hidden="false" customHeight="false" outlineLevel="0" collapsed="false">
      <c r="DV226" s="449" t="n">
        <v>212</v>
      </c>
    </row>
    <row r="227" customFormat="false" ht="13.5" hidden="false" customHeight="false" outlineLevel="0" collapsed="false">
      <c r="DV227" s="449" t="n">
        <v>213</v>
      </c>
    </row>
    <row r="228" customFormat="false" ht="13.5" hidden="false" customHeight="false" outlineLevel="0" collapsed="false">
      <c r="DV228" s="449" t="n">
        <v>214</v>
      </c>
    </row>
    <row r="229" customFormat="false" ht="13.5" hidden="false" customHeight="false" outlineLevel="0" collapsed="false">
      <c r="DV229" s="449" t="n">
        <v>215</v>
      </c>
    </row>
    <row r="230" customFormat="false" ht="13.5" hidden="false" customHeight="false" outlineLevel="0" collapsed="false">
      <c r="DV230" s="449" t="n">
        <v>216</v>
      </c>
    </row>
    <row r="231" customFormat="false" ht="13.5" hidden="false" customHeight="false" outlineLevel="0" collapsed="false">
      <c r="DV231" s="449" t="n">
        <v>217</v>
      </c>
    </row>
    <row r="232" customFormat="false" ht="13.5" hidden="false" customHeight="false" outlineLevel="0" collapsed="false">
      <c r="DV232" s="449" t="n">
        <v>218</v>
      </c>
    </row>
    <row r="233" customFormat="false" ht="13.5" hidden="false" customHeight="false" outlineLevel="0" collapsed="false">
      <c r="DV233" s="449" t="n">
        <v>219</v>
      </c>
    </row>
    <row r="234" customFormat="false" ht="13.5" hidden="false" customHeight="false" outlineLevel="0" collapsed="false">
      <c r="DV234" s="449" t="n">
        <v>220</v>
      </c>
    </row>
    <row r="235" customFormat="false" ht="13.5" hidden="false" customHeight="false" outlineLevel="0" collapsed="false">
      <c r="DV235" s="449" t="n">
        <v>221</v>
      </c>
    </row>
    <row r="236" customFormat="false" ht="13.5" hidden="false" customHeight="false" outlineLevel="0" collapsed="false">
      <c r="DV236" s="449" t="n">
        <v>222</v>
      </c>
    </row>
    <row r="237" customFormat="false" ht="13.5" hidden="false" customHeight="false" outlineLevel="0" collapsed="false">
      <c r="DV237" s="449" t="n">
        <v>223</v>
      </c>
    </row>
    <row r="238" customFormat="false" ht="13.5" hidden="false" customHeight="false" outlineLevel="0" collapsed="false">
      <c r="DV238" s="449" t="n">
        <v>224</v>
      </c>
    </row>
    <row r="239" customFormat="false" ht="13.5" hidden="false" customHeight="false" outlineLevel="0" collapsed="false">
      <c r="DV239" s="449" t="n">
        <v>225</v>
      </c>
    </row>
    <row r="240" customFormat="false" ht="13.5" hidden="false" customHeight="false" outlineLevel="0" collapsed="false">
      <c r="DV240" s="449" t="n">
        <v>226</v>
      </c>
    </row>
    <row r="241" customFormat="false" ht="13.5" hidden="false" customHeight="false" outlineLevel="0" collapsed="false">
      <c r="DV241" s="449" t="n">
        <v>227</v>
      </c>
    </row>
    <row r="242" customFormat="false" ht="13.5" hidden="false" customHeight="false" outlineLevel="0" collapsed="false">
      <c r="DV242" s="449" t="n">
        <v>228</v>
      </c>
    </row>
    <row r="243" customFormat="false" ht="13.5" hidden="false" customHeight="false" outlineLevel="0" collapsed="false">
      <c r="DV243" s="449" t="n">
        <v>229</v>
      </c>
    </row>
    <row r="244" customFormat="false" ht="13.5" hidden="false" customHeight="false" outlineLevel="0" collapsed="false">
      <c r="DV244" s="449" t="n">
        <v>230</v>
      </c>
    </row>
    <row r="245" customFormat="false" ht="13.5" hidden="false" customHeight="false" outlineLevel="0" collapsed="false">
      <c r="DV245" s="449" t="n">
        <v>231</v>
      </c>
    </row>
    <row r="246" customFormat="false" ht="13.5" hidden="false" customHeight="false" outlineLevel="0" collapsed="false">
      <c r="DV246" s="449" t="n">
        <v>232</v>
      </c>
    </row>
    <row r="247" customFormat="false" ht="13.5" hidden="false" customHeight="false" outlineLevel="0" collapsed="false">
      <c r="DV247" s="449" t="n">
        <v>233</v>
      </c>
    </row>
    <row r="248" customFormat="false" ht="13.5" hidden="false" customHeight="false" outlineLevel="0" collapsed="false">
      <c r="DV248" s="449" t="n">
        <v>234</v>
      </c>
    </row>
    <row r="249" customFormat="false" ht="13.5" hidden="false" customHeight="false" outlineLevel="0" collapsed="false">
      <c r="DV249" s="449" t="n">
        <v>235</v>
      </c>
    </row>
    <row r="250" customFormat="false" ht="13.5" hidden="false" customHeight="false" outlineLevel="0" collapsed="false">
      <c r="DV250" s="449" t="n">
        <v>236</v>
      </c>
    </row>
    <row r="251" customFormat="false" ht="13.5" hidden="false" customHeight="false" outlineLevel="0" collapsed="false">
      <c r="DV251" s="449" t="n">
        <v>237</v>
      </c>
    </row>
    <row r="252" customFormat="false" ht="13.5" hidden="false" customHeight="false" outlineLevel="0" collapsed="false">
      <c r="DV252" s="449" t="n">
        <v>238</v>
      </c>
    </row>
    <row r="253" customFormat="false" ht="13.5" hidden="false" customHeight="false" outlineLevel="0" collapsed="false">
      <c r="DV253" s="449" t="n">
        <v>239</v>
      </c>
    </row>
    <row r="254" customFormat="false" ht="13.5" hidden="false" customHeight="false" outlineLevel="0" collapsed="false">
      <c r="DV254" s="449" t="n">
        <v>240</v>
      </c>
    </row>
    <row r="255" customFormat="false" ht="13.5" hidden="false" customHeight="false" outlineLevel="0" collapsed="false">
      <c r="DV255" s="449" t="n">
        <v>241</v>
      </c>
    </row>
    <row r="256" customFormat="false" ht="13.5" hidden="false" customHeight="false" outlineLevel="0" collapsed="false">
      <c r="DV256" s="449" t="n">
        <v>242</v>
      </c>
    </row>
    <row r="257" customFormat="false" ht="13.5" hidden="false" customHeight="false" outlineLevel="0" collapsed="false">
      <c r="DV257" s="449" t="n">
        <v>243</v>
      </c>
    </row>
    <row r="258" customFormat="false" ht="13.5" hidden="false" customHeight="false" outlineLevel="0" collapsed="false">
      <c r="DV258" s="449" t="n">
        <v>244</v>
      </c>
    </row>
    <row r="259" customFormat="false" ht="13.5" hidden="false" customHeight="false" outlineLevel="0" collapsed="false">
      <c r="DV259" s="449" t="n">
        <v>245</v>
      </c>
    </row>
    <row r="260" customFormat="false" ht="13.5" hidden="false" customHeight="false" outlineLevel="0" collapsed="false">
      <c r="DV260" s="449" t="n">
        <v>246</v>
      </c>
    </row>
    <row r="261" customFormat="false" ht="13.5" hidden="false" customHeight="false" outlineLevel="0" collapsed="false">
      <c r="DV261" s="449" t="n">
        <v>247</v>
      </c>
    </row>
    <row r="262" customFormat="false" ht="13.5" hidden="false" customHeight="false" outlineLevel="0" collapsed="false">
      <c r="DV262" s="449" t="n">
        <v>248</v>
      </c>
    </row>
    <row r="263" customFormat="false" ht="13.5" hidden="false" customHeight="false" outlineLevel="0" collapsed="false">
      <c r="DV263" s="449" t="n">
        <v>249</v>
      </c>
    </row>
    <row r="264" customFormat="false" ht="13.5" hidden="false" customHeight="false" outlineLevel="0" collapsed="false">
      <c r="DV264" s="449" t="n">
        <v>250</v>
      </c>
    </row>
    <row r="265" customFormat="false" ht="13.5" hidden="false" customHeight="false" outlineLevel="0" collapsed="false">
      <c r="DV265" s="449" t="n">
        <v>251</v>
      </c>
    </row>
    <row r="266" customFormat="false" ht="13.5" hidden="false" customHeight="false" outlineLevel="0" collapsed="false">
      <c r="DV266" s="449" t="n">
        <v>252</v>
      </c>
    </row>
    <row r="267" customFormat="false" ht="13.5" hidden="false" customHeight="false" outlineLevel="0" collapsed="false">
      <c r="DV267" s="449" t="n">
        <v>253</v>
      </c>
    </row>
    <row r="268" customFormat="false" ht="13.5" hidden="false" customHeight="false" outlineLevel="0" collapsed="false">
      <c r="DV268" s="449" t="n">
        <v>254</v>
      </c>
    </row>
    <row r="269" customFormat="false" ht="13.5" hidden="false" customHeight="false" outlineLevel="0" collapsed="false">
      <c r="DV269" s="449" t="n">
        <v>255</v>
      </c>
    </row>
    <row r="270" customFormat="false" ht="13.5" hidden="false" customHeight="false" outlineLevel="0" collapsed="false">
      <c r="DV270" s="449" t="n">
        <v>256</v>
      </c>
    </row>
    <row r="271" customFormat="false" ht="13.5" hidden="false" customHeight="false" outlineLevel="0" collapsed="false">
      <c r="DV271" s="449" t="n">
        <v>257</v>
      </c>
    </row>
    <row r="272" customFormat="false" ht="13.5" hidden="false" customHeight="false" outlineLevel="0" collapsed="false">
      <c r="DV272" s="449" t="n">
        <v>258</v>
      </c>
    </row>
    <row r="273" customFormat="false" ht="13.5" hidden="false" customHeight="false" outlineLevel="0" collapsed="false">
      <c r="DV273" s="449" t="n">
        <v>259</v>
      </c>
    </row>
    <row r="274" customFormat="false" ht="13.5" hidden="false" customHeight="false" outlineLevel="0" collapsed="false">
      <c r="DV274" s="449" t="n">
        <v>260</v>
      </c>
    </row>
    <row r="275" customFormat="false" ht="13.5" hidden="false" customHeight="false" outlineLevel="0" collapsed="false">
      <c r="DV275" s="449" t="n">
        <v>261</v>
      </c>
    </row>
    <row r="276" customFormat="false" ht="13.5" hidden="false" customHeight="false" outlineLevel="0" collapsed="false">
      <c r="DV276" s="449" t="n">
        <v>262</v>
      </c>
    </row>
    <row r="277" customFormat="false" ht="13.5" hidden="false" customHeight="false" outlineLevel="0" collapsed="false">
      <c r="DV277" s="449" t="n">
        <v>263</v>
      </c>
    </row>
  </sheetData>
  <mergeCells count="5">
    <mergeCell ref="B10:D10"/>
    <mergeCell ref="AK13:AL13"/>
    <mergeCell ref="AM13:AO13"/>
    <mergeCell ref="BQ13:BR13"/>
    <mergeCell ref="BS13:BU13"/>
  </mergeCells>
  <conditionalFormatting sqref="Q15:AJ59 BS71 AW71:BP71">
    <cfRule type="cellIs" priority="2" operator="notEqual" aboveAverage="0" equalAverage="0" bottom="0" percent="0" rank="0" text="" dxfId="4">
      <formula>Q$99</formula>
    </cfRule>
  </conditionalFormatting>
  <conditionalFormatting sqref="R60:S114 T60:AE115 Q60:Q115">
    <cfRule type="cellIs" priority="3" operator="notEqual" aboveAverage="0" equalAverage="0" bottom="0" percent="0" rank="0" text="" dxfId="5">
      <formula>$BA$161</formula>
    </cfRule>
  </conditionalFormatting>
  <conditionalFormatting sqref="AV71">
    <cfRule type="cellIs" priority="4" operator="notEqual" aboveAverage="0" equalAverage="0" bottom="0" percent="0" rank="0" text="" dxfId="6">
      <formula>$BE$99</formula>
    </cfRule>
  </conditionalFormatting>
  <conditionalFormatting sqref="AM15:AM59">
    <cfRule type="cellIs" priority="5" operator="notEqual" aboveAverage="0" equalAverage="0" bottom="0" percent="0" rank="0" text="" dxfId="7">
      <formula>$BX$161</formula>
    </cfRule>
  </conditionalFormatting>
  <conditionalFormatting sqref="P15:P59">
    <cfRule type="cellIs" priority="6" operator="notEqual" aboveAverage="0" equalAverage="0" bottom="0" percent="0" rank="0" text="" dxfId="8">
      <formula>$AZ$99</formula>
    </cfRule>
  </conditionalFormatting>
  <printOptions headings="false" gridLines="false" gridLinesSet="true" horizontalCentered="true" verticalCentered="false"/>
  <pageMargins left="0.39375" right="0.39375" top="0.2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Z1" colorId="64" zoomScale="75" zoomScaleNormal="75" zoomScalePageLayoutView="100" workbookViewId="0">
      <selection pane="topLeft" activeCell="D2" activeCellId="0" sqref="D2: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7.62"/>
    <col collapsed="false" customWidth="true" hidden="false" outlineLevel="0" max="3" min="3" style="0" width="8.12"/>
    <col collapsed="false" customWidth="true" hidden="false" outlineLevel="0" max="4" min="4" style="0" width="20.62"/>
    <col collapsed="false" customWidth="true" hidden="false" outlineLevel="0" max="6" min="5" style="0" width="3.62"/>
    <col collapsed="false" customWidth="true" hidden="false" outlineLevel="0" max="7" min="7" style="1" width="3.62"/>
    <col collapsed="false" customWidth="true" hidden="false" outlineLevel="0" max="8" min="8" style="0" width="25.62"/>
    <col collapsed="false" customWidth="true" hidden="false" outlineLevel="0" max="9" min="9" style="1" width="2.49"/>
    <col collapsed="false" customWidth="true" hidden="false" outlineLevel="0" max="10" min="10" style="0" width="2.62"/>
    <col collapsed="false" customWidth="true" hidden="false" outlineLevel="0" max="11" min="11" style="0" width="7.62"/>
    <col collapsed="false" customWidth="true" hidden="false" outlineLevel="0" max="12" min="12" style="0" width="9.62"/>
    <col collapsed="false" customWidth="true" hidden="false" outlineLevel="0" max="13" min="13" style="0" width="1.87"/>
    <col collapsed="false" customWidth="true" hidden="false" outlineLevel="0" max="14" min="14" style="0" width="1.49"/>
  </cols>
  <sheetData>
    <row r="1" customFormat="false" ht="7.5" hidden="false" customHeight="true" outlineLevel="0" collapsed="false">
      <c r="A1" s="46"/>
      <c r="B1" s="46"/>
      <c r="C1" s="46"/>
      <c r="D1" s="46"/>
      <c r="E1" s="46"/>
      <c r="F1" s="46"/>
      <c r="G1" s="73"/>
      <c r="H1" s="46"/>
      <c r="I1" s="73"/>
      <c r="J1" s="46"/>
      <c r="K1" s="46"/>
      <c r="L1" s="46"/>
      <c r="M1" s="46"/>
      <c r="N1" s="46"/>
      <c r="O1" s="46"/>
    </row>
    <row r="2" customFormat="false" ht="20.1" hidden="false" customHeight="true" outlineLevel="0" collapsed="false">
      <c r="A2" s="46"/>
      <c r="B2" s="74" t="s">
        <v>3</v>
      </c>
      <c r="C2" s="74"/>
      <c r="D2" s="75" t="e">
        <f aca="false">#REF!</f>
        <v>#REF!</v>
      </c>
      <c r="E2" s="75"/>
      <c r="F2" s="75"/>
      <c r="G2" s="75"/>
      <c r="H2" s="75"/>
      <c r="I2" s="75"/>
      <c r="J2" s="75"/>
      <c r="K2" s="75"/>
      <c r="L2" s="76" t="s">
        <v>16</v>
      </c>
      <c r="M2" s="27"/>
      <c r="N2" s="46"/>
      <c r="O2" s="46"/>
    </row>
    <row r="3" customFormat="false" ht="20.1" hidden="false" customHeight="true" outlineLevel="0" collapsed="false">
      <c r="A3" s="46"/>
      <c r="B3" s="74"/>
      <c r="C3" s="74"/>
      <c r="D3" s="75"/>
      <c r="E3" s="75"/>
      <c r="F3" s="75"/>
      <c r="G3" s="75"/>
      <c r="H3" s="75"/>
      <c r="I3" s="75"/>
      <c r="J3" s="75"/>
      <c r="K3" s="75"/>
      <c r="L3" s="76"/>
      <c r="M3" s="27"/>
      <c r="N3" s="46"/>
      <c r="O3" s="77"/>
    </row>
    <row r="4" customFormat="false" ht="30" hidden="false" customHeight="true" outlineLevel="0" collapsed="false">
      <c r="A4" s="46"/>
      <c r="B4" s="78" t="s">
        <v>6</v>
      </c>
      <c r="C4" s="79" t="s">
        <v>7</v>
      </c>
      <c r="D4" s="80" t="s">
        <v>8</v>
      </c>
      <c r="E4" s="81" t="s">
        <v>9</v>
      </c>
      <c r="F4" s="79" t="s">
        <v>10</v>
      </c>
      <c r="G4" s="82" t="s">
        <v>11</v>
      </c>
      <c r="H4" s="80" t="s">
        <v>12</v>
      </c>
      <c r="I4" s="81"/>
      <c r="J4" s="80"/>
      <c r="K4" s="83" t="s">
        <v>13</v>
      </c>
      <c r="L4" s="78" t="s">
        <v>14</v>
      </c>
      <c r="M4" s="84"/>
      <c r="N4" s="46"/>
      <c r="O4" s="46"/>
    </row>
    <row r="5" customFormat="false" ht="15.75" hidden="false" customHeight="true" outlineLevel="0" collapsed="false">
      <c r="A5" s="46"/>
      <c r="B5" s="40"/>
      <c r="C5" s="41"/>
      <c r="D5" s="42"/>
      <c r="E5" s="41"/>
      <c r="F5" s="41"/>
      <c r="G5" s="43"/>
      <c r="H5" s="42"/>
      <c r="I5" s="44"/>
      <c r="J5" s="41"/>
      <c r="K5" s="85" t="s">
        <v>17</v>
      </c>
      <c r="L5" s="45"/>
      <c r="M5" s="46"/>
      <c r="N5" s="46"/>
      <c r="O5" s="46"/>
    </row>
    <row r="6" customFormat="false" ht="21.95" hidden="false" customHeight="true" outlineLevel="0" collapsed="false">
      <c r="A6" s="46"/>
      <c r="B6" s="55" t="n">
        <v>1</v>
      </c>
      <c r="C6" s="48" t="e">
        <f aca="false">#REF!</f>
        <v>#REF!</v>
      </c>
      <c r="D6" s="49" t="e">
        <f aca="false">#REF!</f>
        <v>#REF!</v>
      </c>
      <c r="E6" s="48" t="e">
        <f aca="false">IF(#REF!="","",#REF!)</f>
        <v>#REF!</v>
      </c>
      <c r="F6" s="48" t="e">
        <f aca="false">IF(#REF!="","",#REF!)</f>
        <v>#REF!</v>
      </c>
      <c r="G6" s="50" t="e">
        <f aca="false">IF(#REF!="","",#REF!)</f>
        <v>#REF!</v>
      </c>
      <c r="H6" s="51" t="e">
        <f aca="false">#REF!</f>
        <v>#REF!</v>
      </c>
      <c r="I6" s="50" t="n">
        <v>42</v>
      </c>
      <c r="J6" s="48" t="e">
        <f aca="false">#REF!</f>
        <v>#REF!</v>
      </c>
      <c r="K6" s="48" t="e">
        <f aca="false">#REF!</f>
        <v>#REF!</v>
      </c>
      <c r="L6" s="52" t="e">
        <f aca="false">#REF!</f>
        <v>#REF!</v>
      </c>
      <c r="M6" s="46"/>
      <c r="N6" s="46"/>
      <c r="O6" s="46"/>
      <c r="P6" s="57"/>
    </row>
    <row r="7" customFormat="false" ht="21.95" hidden="false" customHeight="true" outlineLevel="0" collapsed="false">
      <c r="A7" s="46"/>
      <c r="B7" s="55" t="n">
        <v>2</v>
      </c>
      <c r="C7" s="48" t="e">
        <f aca="false">#REF!</f>
        <v>#REF!</v>
      </c>
      <c r="D7" s="49" t="e">
        <f aca="false">#REF!</f>
        <v>#REF!</v>
      </c>
      <c r="E7" s="48" t="e">
        <f aca="false">IF(#REF!="","",#REF!)</f>
        <v>#REF!</v>
      </c>
      <c r="F7" s="48" t="e">
        <f aca="false">IF(#REF!="","",#REF!)</f>
        <v>#REF!</v>
      </c>
      <c r="G7" s="50" t="e">
        <f aca="false">IF(#REF!="","",#REF!)</f>
        <v>#REF!</v>
      </c>
      <c r="H7" s="51" t="e">
        <f aca="false">#REF!</f>
        <v>#REF!</v>
      </c>
      <c r="I7" s="50" t="n">
        <v>23</v>
      </c>
      <c r="J7" s="48" t="e">
        <f aca="false">#REF!</f>
        <v>#REF!</v>
      </c>
      <c r="K7" s="48" t="e">
        <f aca="false">#REF!</f>
        <v>#REF!</v>
      </c>
      <c r="L7" s="52" t="e">
        <f aca="false">#REF!</f>
        <v>#REF!</v>
      </c>
      <c r="M7" s="46"/>
      <c r="N7" s="46"/>
      <c r="O7" s="46"/>
    </row>
    <row r="8" customFormat="false" ht="21.95" hidden="false" customHeight="true" outlineLevel="0" collapsed="false">
      <c r="A8" s="46"/>
      <c r="B8" s="55" t="n">
        <v>3</v>
      </c>
      <c r="C8" s="48" t="e">
        <f aca="false">#REF!</f>
        <v>#REF!</v>
      </c>
      <c r="D8" s="49" t="e">
        <f aca="false">#REF!</f>
        <v>#REF!</v>
      </c>
      <c r="E8" s="48" t="e">
        <f aca="false">IF(#REF!="","",#REF!)</f>
        <v>#REF!</v>
      </c>
      <c r="F8" s="48" t="e">
        <f aca="false">IF(#REF!="","",#REF!)</f>
        <v>#REF!</v>
      </c>
      <c r="G8" s="50" t="e">
        <f aca="false">IF(#REF!="","",#REF!)</f>
        <v>#REF!</v>
      </c>
      <c r="H8" s="51" t="e">
        <f aca="false">#REF!</f>
        <v>#REF!</v>
      </c>
      <c r="I8" s="50" t="n">
        <v>54</v>
      </c>
      <c r="J8" s="48" t="e">
        <f aca="false">#REF!</f>
        <v>#REF!</v>
      </c>
      <c r="K8" s="48" t="e">
        <f aca="false">#REF!</f>
        <v>#REF!</v>
      </c>
      <c r="L8" s="52" t="e">
        <f aca="false">#REF!</f>
        <v>#REF!</v>
      </c>
      <c r="M8" s="46"/>
      <c r="N8" s="46"/>
      <c r="O8" s="46"/>
    </row>
    <row r="9" customFormat="false" ht="22.5" hidden="false" customHeight="true" outlineLevel="0" collapsed="false">
      <c r="A9" s="46"/>
      <c r="B9" s="55" t="n">
        <v>4</v>
      </c>
      <c r="C9" s="48" t="n">
        <v>115</v>
      </c>
      <c r="D9" s="86" t="s">
        <v>18</v>
      </c>
      <c r="E9" s="48"/>
      <c r="F9" s="87" t="s">
        <v>19</v>
      </c>
      <c r="G9" s="50"/>
      <c r="H9" s="88" t="s">
        <v>20</v>
      </c>
      <c r="I9" s="50" t="n">
        <v>16</v>
      </c>
      <c r="J9" s="87"/>
      <c r="K9" s="87" t="n">
        <v>3</v>
      </c>
      <c r="L9" s="52" t="n">
        <v>171</v>
      </c>
      <c r="M9" s="46"/>
      <c r="N9" s="46"/>
      <c r="O9" s="46"/>
      <c r="P9" s="58"/>
    </row>
    <row r="10" customFormat="false" ht="22.5" hidden="false" customHeight="true" outlineLevel="0" collapsed="false">
      <c r="A10" s="46"/>
      <c r="B10" s="55"/>
      <c r="C10" s="87"/>
      <c r="D10" s="86"/>
      <c r="E10" s="87"/>
      <c r="F10" s="87"/>
      <c r="G10" s="50"/>
      <c r="H10" s="88"/>
      <c r="I10" s="50"/>
      <c r="J10" s="87"/>
      <c r="K10" s="87"/>
      <c r="L10" s="52"/>
      <c r="M10" s="46"/>
      <c r="N10" s="46"/>
      <c r="O10" s="46"/>
      <c r="P10" s="58"/>
    </row>
    <row r="11" customFormat="false" ht="22.5" hidden="false" customHeight="true" outlineLevel="0" collapsed="false">
      <c r="A11" s="46"/>
      <c r="B11" s="55"/>
      <c r="C11" s="87"/>
      <c r="D11" s="86"/>
      <c r="E11" s="87"/>
      <c r="F11" s="87"/>
      <c r="G11" s="50"/>
      <c r="H11" s="88"/>
      <c r="I11" s="50"/>
      <c r="J11" s="87"/>
      <c r="K11" s="87"/>
      <c r="L11" s="52"/>
      <c r="M11" s="46"/>
      <c r="N11" s="46"/>
      <c r="O11" s="46"/>
      <c r="P11" s="58"/>
    </row>
    <row r="12" customFormat="false" ht="12.75" hidden="false" customHeight="true" outlineLevel="0" collapsed="false">
      <c r="A12" s="46"/>
      <c r="B12" s="41"/>
      <c r="C12" s="65"/>
      <c r="D12" s="68"/>
      <c r="E12" s="65"/>
      <c r="F12" s="65"/>
      <c r="G12" s="67"/>
      <c r="H12" s="65"/>
      <c r="I12" s="67"/>
      <c r="J12" s="68"/>
      <c r="K12" s="65"/>
      <c r="L12" s="65"/>
      <c r="M12" s="46"/>
      <c r="N12" s="46"/>
      <c r="O12" s="46"/>
      <c r="P12" s="89"/>
    </row>
    <row r="13" customFormat="false" ht="21.95" hidden="false" customHeight="true" outlineLevel="0" collapsed="false">
      <c r="A13" s="46"/>
      <c r="B13" s="65"/>
      <c r="C13" s="65"/>
      <c r="D13" s="46"/>
      <c r="E13" s="66" t="s">
        <v>15</v>
      </c>
      <c r="F13" s="65"/>
      <c r="G13" s="67"/>
      <c r="H13" s="65"/>
      <c r="I13" s="67"/>
      <c r="J13" s="68"/>
      <c r="K13" s="65"/>
      <c r="L13" s="65"/>
      <c r="M13" s="46"/>
      <c r="N13" s="46"/>
      <c r="O13" s="46"/>
      <c r="P13" s="89"/>
    </row>
    <row r="14" customFormat="false" ht="9.75" hidden="false" customHeight="true" outlineLevel="0" collapsed="false">
      <c r="A14" s="46"/>
      <c r="B14" s="46"/>
      <c r="C14" s="46"/>
      <c r="D14" s="46"/>
      <c r="E14" s="46"/>
      <c r="F14" s="46"/>
      <c r="G14" s="73"/>
      <c r="H14" s="46"/>
      <c r="I14" s="73"/>
      <c r="J14" s="46"/>
      <c r="K14" s="46"/>
      <c r="L14" s="46"/>
      <c r="M14" s="46"/>
      <c r="N14" s="46"/>
      <c r="O14" s="46"/>
      <c r="P14" s="89"/>
    </row>
    <row r="15" customFormat="false" ht="13.5" hidden="false" customHeight="false" outlineLevel="0" collapsed="false">
      <c r="A15" s="89"/>
      <c r="B15" s="89"/>
      <c r="C15" s="89"/>
      <c r="D15" s="89"/>
      <c r="E15" s="89"/>
      <c r="F15" s="89"/>
      <c r="G15" s="90"/>
      <c r="H15" s="89"/>
      <c r="I15" s="90"/>
      <c r="J15" s="89"/>
      <c r="K15" s="89"/>
      <c r="L15" s="89"/>
      <c r="M15" s="89"/>
      <c r="N15" s="89"/>
      <c r="O15" s="89"/>
      <c r="P15" s="89"/>
    </row>
    <row r="16" customFormat="false" ht="13.5" hidden="false" customHeight="false" outlineLevel="0" collapsed="false">
      <c r="A16" s="89"/>
      <c r="B16" s="89"/>
      <c r="C16" s="89"/>
      <c r="D16" s="89"/>
      <c r="E16" s="89"/>
      <c r="F16" s="89"/>
      <c r="G16" s="90"/>
      <c r="H16" s="89"/>
      <c r="I16" s="90"/>
      <c r="J16" s="89"/>
      <c r="K16" s="89"/>
      <c r="L16" s="89"/>
      <c r="M16" s="89"/>
      <c r="N16" s="89"/>
      <c r="O16" s="89"/>
      <c r="P16" s="89"/>
    </row>
    <row r="17" customFormat="false" ht="13.5" hidden="false" customHeight="false" outlineLevel="0" collapsed="false">
      <c r="A17" s="89"/>
      <c r="B17" s="89"/>
      <c r="C17" s="89"/>
      <c r="D17" s="89"/>
      <c r="E17" s="89"/>
      <c r="F17" s="89"/>
      <c r="G17" s="90"/>
      <c r="H17" s="89"/>
      <c r="I17" s="90"/>
      <c r="J17" s="89"/>
      <c r="K17" s="89"/>
      <c r="L17" s="89"/>
      <c r="M17" s="89"/>
      <c r="N17" s="89"/>
      <c r="O17" s="89"/>
      <c r="P17" s="89"/>
    </row>
    <row r="18" customFormat="false" ht="13.5" hidden="false" customHeight="false" outlineLevel="0" collapsed="false">
      <c r="A18" s="89"/>
      <c r="B18" s="89"/>
      <c r="C18" s="89"/>
      <c r="D18" s="89"/>
      <c r="E18" s="89"/>
      <c r="F18" s="89"/>
      <c r="G18" s="90"/>
      <c r="H18" s="89"/>
      <c r="I18" s="90"/>
      <c r="J18" s="89"/>
      <c r="K18" s="89"/>
      <c r="L18" s="89"/>
      <c r="M18" s="89"/>
      <c r="N18" s="89"/>
      <c r="O18" s="89"/>
      <c r="P18" s="89"/>
    </row>
    <row r="19" customFormat="false" ht="13.5" hidden="false" customHeight="false" outlineLevel="0" collapsed="false">
      <c r="A19" s="89"/>
      <c r="B19" s="89"/>
      <c r="C19" s="89"/>
      <c r="D19" s="89"/>
      <c r="E19" s="89"/>
      <c r="F19" s="89"/>
      <c r="G19" s="90"/>
      <c r="H19" s="89"/>
      <c r="I19" s="90"/>
      <c r="J19" s="89"/>
      <c r="K19" s="89"/>
      <c r="L19" s="89"/>
      <c r="M19" s="89"/>
      <c r="N19" s="89"/>
      <c r="O19" s="89"/>
      <c r="P19" s="89"/>
    </row>
  </sheetData>
  <mergeCells count="4">
    <mergeCell ref="B2:C3"/>
    <mergeCell ref="D2:K3"/>
    <mergeCell ref="L2:L3"/>
    <mergeCell ref="M2:M3"/>
  </mergeCells>
  <printOptions headings="false" gridLines="false" gridLinesSet="true" horizontalCentered="true" verticalCentered="false"/>
  <pageMargins left="0.2" right="0.2" top="0.4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2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9" activeCellId="0" sqref="Q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7.62"/>
    <col collapsed="false" customWidth="true" hidden="false" outlineLevel="0" max="3" min="3" style="0" width="8.12"/>
    <col collapsed="false" customWidth="true" hidden="false" outlineLevel="0" max="4" min="4" style="0" width="20.62"/>
    <col collapsed="false" customWidth="true" hidden="false" outlineLevel="0" max="7" min="5" style="0" width="3.62"/>
    <col collapsed="false" customWidth="true" hidden="false" outlineLevel="0" max="8" min="8" style="0" width="25.62"/>
    <col collapsed="false" customWidth="true" hidden="false" outlineLevel="0" max="9" min="9" style="0" width="1.99"/>
    <col collapsed="false" customWidth="true" hidden="false" outlineLevel="0" max="10" min="10" style="0" width="2.62"/>
    <col collapsed="false" customWidth="true" hidden="false" outlineLevel="0" max="11" min="11" style="0" width="7.62"/>
    <col collapsed="false" customWidth="true" hidden="false" outlineLevel="0" max="12" min="12" style="0" width="9.62"/>
    <col collapsed="false" customWidth="true" hidden="false" outlineLevel="0" max="14" min="13" style="0" width="1.87"/>
  </cols>
  <sheetData>
    <row r="1" customFormat="false" ht="9.7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</row>
    <row r="2" customFormat="false" ht="20.1" hidden="false" customHeight="true" outlineLevel="0" collapsed="false">
      <c r="A2" s="91"/>
      <c r="B2" s="92" t="s">
        <v>21</v>
      </c>
      <c r="C2" s="92"/>
      <c r="D2" s="93" t="s">
        <v>22</v>
      </c>
      <c r="E2" s="93"/>
      <c r="F2" s="93"/>
      <c r="G2" s="93"/>
      <c r="H2" s="93"/>
      <c r="I2" s="93"/>
      <c r="J2" s="94"/>
      <c r="K2" s="94"/>
      <c r="L2" s="95" t="n">
        <v>38934</v>
      </c>
      <c r="M2" s="62"/>
      <c r="N2" s="91"/>
      <c r="O2" s="91"/>
    </row>
    <row r="3" customFormat="false" ht="20.1" hidden="false" customHeight="true" outlineLevel="0" collapsed="false">
      <c r="A3" s="91"/>
      <c r="B3" s="92"/>
      <c r="C3" s="92"/>
      <c r="D3" s="93"/>
      <c r="E3" s="93"/>
      <c r="F3" s="93"/>
      <c r="G3" s="93"/>
      <c r="H3" s="93"/>
      <c r="I3" s="93"/>
      <c r="J3" s="94"/>
      <c r="K3" s="94"/>
      <c r="L3" s="95"/>
      <c r="M3" s="62"/>
      <c r="N3" s="91"/>
      <c r="O3" s="96"/>
      <c r="Q3" s="97"/>
      <c r="R3" s="97"/>
      <c r="S3" s="97"/>
      <c r="T3" s="97"/>
      <c r="U3" s="97"/>
      <c r="V3" s="98"/>
    </row>
    <row r="4" customFormat="false" ht="30" hidden="false" customHeight="true" outlineLevel="0" collapsed="false">
      <c r="A4" s="91"/>
      <c r="B4" s="99" t="s">
        <v>6</v>
      </c>
      <c r="C4" s="100" t="s">
        <v>7</v>
      </c>
      <c r="D4" s="101" t="s">
        <v>8</v>
      </c>
      <c r="E4" s="102" t="s">
        <v>9</v>
      </c>
      <c r="F4" s="103" t="s">
        <v>10</v>
      </c>
      <c r="G4" s="103" t="s">
        <v>11</v>
      </c>
      <c r="H4" s="101" t="s">
        <v>12</v>
      </c>
      <c r="I4" s="101"/>
      <c r="J4" s="101"/>
      <c r="K4" s="104" t="s">
        <v>13</v>
      </c>
      <c r="L4" s="99" t="s">
        <v>14</v>
      </c>
      <c r="M4" s="105"/>
      <c r="N4" s="91"/>
      <c r="O4" s="91"/>
      <c r="Q4" s="106"/>
      <c r="R4" s="106"/>
      <c r="S4" s="106"/>
      <c r="T4" s="106"/>
      <c r="U4" s="106"/>
      <c r="V4" s="107"/>
    </row>
    <row r="5" customFormat="false" ht="23.25" hidden="false" customHeight="true" outlineLevel="0" collapsed="false">
      <c r="A5" s="91"/>
      <c r="B5" s="99"/>
      <c r="C5" s="99"/>
      <c r="D5" s="101"/>
      <c r="E5" s="101"/>
      <c r="F5" s="99"/>
      <c r="G5" s="99"/>
      <c r="H5" s="101"/>
      <c r="I5" s="101"/>
      <c r="J5" s="101"/>
      <c r="K5" s="85" t="s">
        <v>23</v>
      </c>
      <c r="L5" s="99"/>
      <c r="M5" s="105"/>
      <c r="N5" s="91"/>
      <c r="O5" s="91"/>
      <c r="Q5" s="89"/>
      <c r="R5" s="89"/>
      <c r="S5" s="89"/>
      <c r="T5" s="89"/>
      <c r="U5" s="89"/>
      <c r="V5" s="89"/>
    </row>
    <row r="6" customFormat="false" ht="21.95" hidden="false" customHeight="true" outlineLevel="0" collapsed="false">
      <c r="A6" s="91"/>
      <c r="B6" s="108" t="n">
        <v>1</v>
      </c>
      <c r="C6" s="59" t="n">
        <v>38</v>
      </c>
      <c r="D6" s="109" t="s">
        <v>24</v>
      </c>
      <c r="E6" s="59"/>
      <c r="F6" s="59"/>
      <c r="G6" s="59"/>
      <c r="H6" s="109" t="s">
        <v>25</v>
      </c>
      <c r="I6" s="110" t="n">
        <v>38</v>
      </c>
      <c r="J6" s="59"/>
      <c r="K6" s="59" t="n">
        <v>10</v>
      </c>
      <c r="L6" s="64" t="n">
        <v>20</v>
      </c>
      <c r="M6" s="91"/>
      <c r="N6" s="91"/>
      <c r="O6" s="91"/>
    </row>
    <row r="7" customFormat="false" ht="21.95" hidden="false" customHeight="true" outlineLevel="0" collapsed="false">
      <c r="A7" s="91"/>
      <c r="B7" s="108" t="n">
        <v>2</v>
      </c>
      <c r="C7" s="59" t="n">
        <v>20</v>
      </c>
      <c r="D7" s="109" t="s">
        <v>26</v>
      </c>
      <c r="E7" s="59"/>
      <c r="F7" s="59"/>
      <c r="G7" s="59"/>
      <c r="H7" s="109" t="s">
        <v>27</v>
      </c>
      <c r="I7" s="110" t="n">
        <v>20</v>
      </c>
      <c r="J7" s="59"/>
      <c r="K7" s="59" t="n">
        <v>9</v>
      </c>
      <c r="L7" s="64" t="n">
        <v>23.5</v>
      </c>
      <c r="M7" s="91"/>
      <c r="N7" s="91"/>
      <c r="O7" s="91"/>
    </row>
    <row r="8" customFormat="false" ht="21.95" hidden="false" customHeight="true" outlineLevel="0" collapsed="false">
      <c r="A8" s="91"/>
      <c r="B8" s="108" t="n">
        <v>3</v>
      </c>
      <c r="C8" s="59" t="n">
        <v>53</v>
      </c>
      <c r="D8" s="109" t="s">
        <v>28</v>
      </c>
      <c r="E8" s="59"/>
      <c r="F8" s="59"/>
      <c r="G8" s="59"/>
      <c r="H8" s="109" t="s">
        <v>29</v>
      </c>
      <c r="I8" s="110" t="n">
        <v>53</v>
      </c>
      <c r="J8" s="59"/>
      <c r="K8" s="59" t="n">
        <v>9</v>
      </c>
      <c r="L8" s="64" t="n">
        <v>53</v>
      </c>
      <c r="M8" s="91"/>
      <c r="N8" s="91"/>
      <c r="O8" s="91"/>
    </row>
    <row r="9" customFormat="false" ht="21.95" hidden="false" customHeight="true" outlineLevel="0" collapsed="false">
      <c r="A9" s="91"/>
      <c r="B9" s="108" t="n">
        <v>4</v>
      </c>
      <c r="C9" s="59" t="n">
        <v>9</v>
      </c>
      <c r="D9" s="109" t="s">
        <v>30</v>
      </c>
      <c r="E9" s="59"/>
      <c r="F9" s="59"/>
      <c r="G9" s="59"/>
      <c r="H9" s="60" t="s">
        <v>31</v>
      </c>
      <c r="I9" s="110" t="n">
        <v>9</v>
      </c>
      <c r="J9" s="59"/>
      <c r="K9" s="59" t="n">
        <v>8</v>
      </c>
      <c r="L9" s="64" t="n">
        <v>7</v>
      </c>
      <c r="M9" s="91"/>
      <c r="N9" s="91"/>
      <c r="O9" s="91"/>
    </row>
    <row r="10" customFormat="false" ht="21.95" hidden="false" customHeight="true" outlineLevel="0" collapsed="false">
      <c r="A10" s="91"/>
      <c r="B10" s="108" t="n">
        <v>5</v>
      </c>
      <c r="C10" s="59" t="n">
        <v>25</v>
      </c>
      <c r="D10" s="109" t="s">
        <v>32</v>
      </c>
      <c r="E10" s="59"/>
      <c r="F10" s="59"/>
      <c r="G10" s="59"/>
      <c r="H10" s="109" t="s">
        <v>25</v>
      </c>
      <c r="I10" s="110" t="n">
        <v>25</v>
      </c>
      <c r="J10" s="59"/>
      <c r="K10" s="59" t="n">
        <v>8</v>
      </c>
      <c r="L10" s="64" t="n">
        <v>20</v>
      </c>
      <c r="M10" s="91"/>
      <c r="N10" s="91"/>
      <c r="O10" s="91"/>
    </row>
    <row r="11" customFormat="false" ht="21.95" hidden="false" customHeight="true" outlineLevel="0" collapsed="false">
      <c r="A11" s="91"/>
      <c r="B11" s="108" t="n">
        <v>6</v>
      </c>
      <c r="C11" s="59" t="n">
        <v>54</v>
      </c>
      <c r="D11" s="109" t="s">
        <v>33</v>
      </c>
      <c r="E11" s="59"/>
      <c r="F11" s="59"/>
      <c r="G11" s="59"/>
      <c r="H11" s="109" t="s">
        <v>34</v>
      </c>
      <c r="I11" s="110" t="n">
        <v>54</v>
      </c>
      <c r="J11" s="59"/>
      <c r="K11" s="59" t="n">
        <v>8</v>
      </c>
      <c r="L11" s="64" t="n">
        <v>71</v>
      </c>
      <c r="M11" s="91"/>
      <c r="N11" s="91"/>
      <c r="O11" s="91"/>
    </row>
    <row r="12" customFormat="false" ht="21.95" hidden="false" customHeight="true" outlineLevel="0" collapsed="false">
      <c r="A12" s="91"/>
      <c r="B12" s="108" t="n">
        <v>7</v>
      </c>
      <c r="C12" s="59" t="n">
        <v>57</v>
      </c>
      <c r="D12" s="109" t="s">
        <v>35</v>
      </c>
      <c r="E12" s="59"/>
      <c r="F12" s="59"/>
      <c r="G12" s="59"/>
      <c r="H12" s="109" t="s">
        <v>25</v>
      </c>
      <c r="I12" s="110" t="n">
        <v>57</v>
      </c>
      <c r="J12" s="59"/>
      <c r="K12" s="59" t="n">
        <v>8</v>
      </c>
      <c r="L12" s="64" t="n">
        <v>80</v>
      </c>
      <c r="M12" s="91"/>
      <c r="N12" s="91"/>
      <c r="O12" s="91"/>
    </row>
    <row r="13" customFormat="false" ht="21.95" hidden="false" customHeight="true" outlineLevel="0" collapsed="false">
      <c r="A13" s="91"/>
      <c r="B13" s="108" t="n">
        <v>8</v>
      </c>
      <c r="C13" s="59" t="n">
        <v>4</v>
      </c>
      <c r="D13" s="109" t="s">
        <v>36</v>
      </c>
      <c r="E13" s="59"/>
      <c r="F13" s="59"/>
      <c r="G13" s="59"/>
      <c r="H13" s="109" t="s">
        <v>25</v>
      </c>
      <c r="I13" s="110" t="n">
        <v>4</v>
      </c>
      <c r="J13" s="59"/>
      <c r="K13" s="59" t="n">
        <v>8</v>
      </c>
      <c r="L13" s="64" t="n">
        <v>86</v>
      </c>
      <c r="M13" s="91"/>
      <c r="N13" s="91"/>
      <c r="O13" s="91"/>
    </row>
    <row r="14" customFormat="false" ht="21.95" hidden="false" customHeight="true" outlineLevel="0" collapsed="false">
      <c r="A14" s="91"/>
      <c r="B14" s="108" t="n">
        <v>9</v>
      </c>
      <c r="C14" s="59" t="n">
        <v>107</v>
      </c>
      <c r="D14" s="109" t="s">
        <v>37</v>
      </c>
      <c r="E14" s="59"/>
      <c r="F14" s="59"/>
      <c r="G14" s="59"/>
      <c r="H14" s="60"/>
      <c r="I14" s="110" t="n">
        <v>77</v>
      </c>
      <c r="J14" s="59"/>
      <c r="K14" s="59" t="n">
        <v>7</v>
      </c>
      <c r="L14" s="64" t="n">
        <v>12</v>
      </c>
      <c r="M14" s="91"/>
      <c r="N14" s="91"/>
      <c r="O14" s="91"/>
    </row>
    <row r="15" customFormat="false" ht="21.95" hidden="false" customHeight="true" outlineLevel="0" collapsed="false">
      <c r="A15" s="91"/>
      <c r="B15" s="108" t="n">
        <v>10</v>
      </c>
      <c r="C15" s="59" t="n">
        <v>6</v>
      </c>
      <c r="D15" s="109" t="s">
        <v>38</v>
      </c>
      <c r="E15" s="59"/>
      <c r="F15" s="59"/>
      <c r="G15" s="59"/>
      <c r="H15" s="109" t="s">
        <v>39</v>
      </c>
      <c r="I15" s="110" t="n">
        <v>6</v>
      </c>
      <c r="J15" s="59"/>
      <c r="K15" s="59" t="n">
        <v>7</v>
      </c>
      <c r="L15" s="64" t="n">
        <v>17</v>
      </c>
      <c r="M15" s="91"/>
      <c r="N15" s="91"/>
      <c r="O15" s="91"/>
    </row>
    <row r="16" customFormat="false" ht="21.95" hidden="false" customHeight="true" outlineLevel="0" collapsed="false">
      <c r="A16" s="91"/>
      <c r="B16" s="108" t="n">
        <v>11</v>
      </c>
      <c r="C16" s="59" t="n">
        <v>44</v>
      </c>
      <c r="D16" s="109" t="s">
        <v>40</v>
      </c>
      <c r="E16" s="59"/>
      <c r="F16" s="59"/>
      <c r="G16" s="59"/>
      <c r="H16" s="109" t="s">
        <v>41</v>
      </c>
      <c r="I16" s="110" t="n">
        <v>44</v>
      </c>
      <c r="J16" s="59"/>
      <c r="K16" s="59" t="n">
        <v>7</v>
      </c>
      <c r="L16" s="64" t="n">
        <v>19</v>
      </c>
      <c r="M16" s="91"/>
      <c r="N16" s="91"/>
      <c r="O16" s="91"/>
    </row>
    <row r="17" customFormat="false" ht="21.95" hidden="false" customHeight="true" outlineLevel="0" collapsed="false">
      <c r="A17" s="91"/>
      <c r="B17" s="108" t="n">
        <v>12</v>
      </c>
      <c r="C17" s="59" t="n">
        <v>61</v>
      </c>
      <c r="D17" s="109" t="s">
        <v>42</v>
      </c>
      <c r="E17" s="59"/>
      <c r="F17" s="59"/>
      <c r="G17" s="59"/>
      <c r="H17" s="109" t="s">
        <v>43</v>
      </c>
      <c r="I17" s="110" t="n">
        <v>61</v>
      </c>
      <c r="J17" s="59"/>
      <c r="K17" s="59" t="n">
        <v>7</v>
      </c>
      <c r="L17" s="64" t="n">
        <v>21</v>
      </c>
      <c r="M17" s="91"/>
      <c r="N17" s="91"/>
      <c r="O17" s="91"/>
    </row>
    <row r="18" customFormat="false" ht="21.95" hidden="false" customHeight="true" outlineLevel="0" collapsed="false">
      <c r="A18" s="91"/>
      <c r="B18" s="108" t="n">
        <v>13</v>
      </c>
      <c r="C18" s="59" t="n">
        <v>42</v>
      </c>
      <c r="D18" s="109" t="s">
        <v>44</v>
      </c>
      <c r="E18" s="59"/>
      <c r="F18" s="59"/>
      <c r="G18" s="59"/>
      <c r="H18" s="60"/>
      <c r="I18" s="110" t="n">
        <v>42</v>
      </c>
      <c r="J18" s="59"/>
      <c r="K18" s="59" t="n">
        <v>7</v>
      </c>
      <c r="L18" s="64" t="n">
        <v>23</v>
      </c>
      <c r="M18" s="91"/>
      <c r="N18" s="91"/>
      <c r="O18" s="91"/>
    </row>
    <row r="19" customFormat="false" ht="21.95" hidden="false" customHeight="true" outlineLevel="0" collapsed="false">
      <c r="A19" s="91"/>
      <c r="B19" s="108" t="n">
        <v>14</v>
      </c>
      <c r="C19" s="59" t="n">
        <v>32</v>
      </c>
      <c r="D19" s="109" t="s">
        <v>45</v>
      </c>
      <c r="E19" s="59"/>
      <c r="F19" s="59"/>
      <c r="G19" s="59"/>
      <c r="H19" s="109" t="s">
        <v>46</v>
      </c>
      <c r="I19" s="110" t="n">
        <v>32</v>
      </c>
      <c r="J19" s="59"/>
      <c r="K19" s="59" t="n">
        <v>7</v>
      </c>
      <c r="L19" s="64" t="n">
        <v>25.5</v>
      </c>
      <c r="M19" s="91"/>
      <c r="N19" s="91"/>
      <c r="O19" s="91"/>
    </row>
    <row r="20" customFormat="false" ht="21.95" hidden="false" customHeight="true" outlineLevel="0" collapsed="false">
      <c r="A20" s="91"/>
      <c r="B20" s="108" t="n">
        <v>15</v>
      </c>
      <c r="C20" s="59" t="n">
        <v>35</v>
      </c>
      <c r="D20" s="109" t="s">
        <v>47</v>
      </c>
      <c r="E20" s="59"/>
      <c r="F20" s="59"/>
      <c r="G20" s="59"/>
      <c r="H20" s="109" t="s">
        <v>48</v>
      </c>
      <c r="I20" s="110" t="n">
        <v>35</v>
      </c>
      <c r="J20" s="59"/>
      <c r="K20" s="59" t="n">
        <v>7</v>
      </c>
      <c r="L20" s="64" t="n">
        <v>27</v>
      </c>
      <c r="M20" s="91"/>
      <c r="N20" s="91"/>
      <c r="O20" s="91"/>
    </row>
    <row r="21" customFormat="false" ht="21.95" hidden="false" customHeight="true" outlineLevel="0" collapsed="false">
      <c r="A21" s="91"/>
      <c r="B21" s="108" t="n">
        <v>16</v>
      </c>
      <c r="C21" s="59" t="n">
        <v>45</v>
      </c>
      <c r="D21" s="109" t="s">
        <v>49</v>
      </c>
      <c r="E21" s="59"/>
      <c r="F21" s="59"/>
      <c r="G21" s="59"/>
      <c r="H21" s="109" t="s">
        <v>25</v>
      </c>
      <c r="I21" s="110" t="n">
        <v>45</v>
      </c>
      <c r="J21" s="59"/>
      <c r="K21" s="59" t="n">
        <v>7</v>
      </c>
      <c r="L21" s="64" t="n">
        <v>73</v>
      </c>
      <c r="M21" s="91"/>
      <c r="N21" s="91"/>
      <c r="O21" s="91"/>
    </row>
    <row r="22" customFormat="false" ht="21.95" hidden="false" customHeight="true" outlineLevel="0" collapsed="false">
      <c r="A22" s="91"/>
      <c r="B22" s="108" t="n">
        <v>17</v>
      </c>
      <c r="C22" s="59" t="n">
        <v>10</v>
      </c>
      <c r="D22" s="109" t="s">
        <v>50</v>
      </c>
      <c r="E22" s="59"/>
      <c r="F22" s="59"/>
      <c r="G22" s="59"/>
      <c r="H22" s="60"/>
      <c r="I22" s="110" t="n">
        <v>10</v>
      </c>
      <c r="J22" s="59"/>
      <c r="K22" s="59" t="n">
        <v>7</v>
      </c>
      <c r="L22" s="64" t="n">
        <v>75.5</v>
      </c>
      <c r="M22" s="91"/>
      <c r="N22" s="91"/>
      <c r="O22" s="91"/>
    </row>
    <row r="23" customFormat="false" ht="21.95" hidden="false" customHeight="true" outlineLevel="0" collapsed="false">
      <c r="A23" s="91"/>
      <c r="B23" s="108" t="n">
        <v>18</v>
      </c>
      <c r="C23" s="59" t="n">
        <v>48</v>
      </c>
      <c r="D23" s="109" t="s">
        <v>51</v>
      </c>
      <c r="E23" s="59"/>
      <c r="F23" s="59"/>
      <c r="G23" s="59"/>
      <c r="H23" s="109" t="s">
        <v>46</v>
      </c>
      <c r="I23" s="110" t="n">
        <v>48</v>
      </c>
      <c r="J23" s="59"/>
      <c r="K23" s="59" t="n">
        <v>7</v>
      </c>
      <c r="L23" s="64" t="n">
        <v>77</v>
      </c>
      <c r="M23" s="91"/>
      <c r="N23" s="91"/>
      <c r="O23" s="91"/>
    </row>
    <row r="24" customFormat="false" ht="21.95" hidden="false" customHeight="true" outlineLevel="0" collapsed="false">
      <c r="A24" s="91"/>
      <c r="B24" s="108" t="n">
        <v>19</v>
      </c>
      <c r="C24" s="59" t="n">
        <v>23</v>
      </c>
      <c r="D24" s="109" t="s">
        <v>52</v>
      </c>
      <c r="E24" s="59"/>
      <c r="F24" s="59"/>
      <c r="G24" s="59"/>
      <c r="H24" s="60" t="s">
        <v>53</v>
      </c>
      <c r="I24" s="110" t="n">
        <v>23</v>
      </c>
      <c r="J24" s="59"/>
      <c r="K24" s="59" t="n">
        <v>7</v>
      </c>
      <c r="L24" s="64" t="n">
        <v>78</v>
      </c>
      <c r="M24" s="91"/>
      <c r="N24" s="91"/>
      <c r="O24" s="91"/>
    </row>
    <row r="25" customFormat="false" ht="21.95" hidden="false" customHeight="true" outlineLevel="0" collapsed="false">
      <c r="A25" s="91"/>
      <c r="B25" s="108" t="n">
        <v>20</v>
      </c>
      <c r="C25" s="59" t="n">
        <v>19</v>
      </c>
      <c r="D25" s="109" t="s">
        <v>54</v>
      </c>
      <c r="E25" s="59"/>
      <c r="F25" s="59"/>
      <c r="G25" s="59"/>
      <c r="H25" s="109" t="s">
        <v>55</v>
      </c>
      <c r="I25" s="110" t="n">
        <v>19</v>
      </c>
      <c r="J25" s="59"/>
      <c r="K25" s="59" t="n">
        <v>7</v>
      </c>
      <c r="L25" s="64" t="n">
        <v>79.5</v>
      </c>
      <c r="M25" s="91"/>
      <c r="N25" s="91"/>
      <c r="O25" s="91"/>
      <c r="Q25" s="111"/>
    </row>
    <row r="26" customFormat="false" ht="21.95" hidden="false" customHeight="true" outlineLevel="0" collapsed="false">
      <c r="A26" s="91"/>
      <c r="B26" s="108" t="n">
        <v>21</v>
      </c>
      <c r="C26" s="59" t="n">
        <v>102</v>
      </c>
      <c r="D26" s="109" t="s">
        <v>56</v>
      </c>
      <c r="E26" s="59"/>
      <c r="F26" s="59"/>
      <c r="G26" s="59"/>
      <c r="H26" s="60"/>
      <c r="I26" s="110" t="n">
        <v>72</v>
      </c>
      <c r="J26" s="59"/>
      <c r="K26" s="59" t="n">
        <v>7</v>
      </c>
      <c r="L26" s="64" t="n">
        <v>96.5</v>
      </c>
      <c r="M26" s="91"/>
      <c r="N26" s="91"/>
      <c r="O26" s="91"/>
    </row>
    <row r="27" customFormat="false" ht="21.95" hidden="false" customHeight="true" outlineLevel="0" collapsed="false">
      <c r="A27" s="91"/>
      <c r="B27" s="108" t="n">
        <v>22</v>
      </c>
      <c r="C27" s="59" t="n">
        <v>51</v>
      </c>
      <c r="D27" s="109" t="s">
        <v>57</v>
      </c>
      <c r="E27" s="59"/>
      <c r="F27" s="59"/>
      <c r="G27" s="59"/>
      <c r="H27" s="109" t="s">
        <v>58</v>
      </c>
      <c r="I27" s="110" t="n">
        <v>51</v>
      </c>
      <c r="J27" s="59"/>
      <c r="K27" s="59" t="n">
        <v>7</v>
      </c>
      <c r="L27" s="64" t="n">
        <v>115</v>
      </c>
      <c r="M27" s="91"/>
      <c r="N27" s="91"/>
      <c r="O27" s="91"/>
    </row>
    <row r="28" customFormat="false" ht="21.95" hidden="false" customHeight="true" outlineLevel="0" collapsed="false">
      <c r="A28" s="91"/>
      <c r="B28" s="108" t="n">
        <v>23</v>
      </c>
      <c r="C28" s="59" t="n">
        <v>12</v>
      </c>
      <c r="D28" s="109" t="s">
        <v>59</v>
      </c>
      <c r="E28" s="59"/>
      <c r="F28" s="59"/>
      <c r="G28" s="59"/>
      <c r="H28" s="60" t="s">
        <v>31</v>
      </c>
      <c r="I28" s="110" t="n">
        <v>12</v>
      </c>
      <c r="J28" s="59"/>
      <c r="K28" s="59" t="n">
        <v>6</v>
      </c>
      <c r="L28" s="64" t="n">
        <v>7</v>
      </c>
      <c r="M28" s="91"/>
      <c r="N28" s="91"/>
      <c r="O28" s="91"/>
    </row>
    <row r="29" customFormat="false" ht="21.95" hidden="false" customHeight="true" outlineLevel="0" collapsed="false">
      <c r="A29" s="91"/>
      <c r="B29" s="108" t="n">
        <v>24</v>
      </c>
      <c r="C29" s="59" t="n">
        <v>43</v>
      </c>
      <c r="D29" s="109" t="s">
        <v>60</v>
      </c>
      <c r="E29" s="59"/>
      <c r="F29" s="59"/>
      <c r="G29" s="59"/>
      <c r="H29" s="109" t="s">
        <v>61</v>
      </c>
      <c r="I29" s="110" t="n">
        <v>43</v>
      </c>
      <c r="J29" s="59"/>
      <c r="K29" s="59" t="n">
        <v>6</v>
      </c>
      <c r="L29" s="64" t="n">
        <v>8</v>
      </c>
      <c r="M29" s="91"/>
      <c r="N29" s="91"/>
      <c r="O29" s="91"/>
    </row>
    <row r="30" customFormat="false" ht="21.95" hidden="false" customHeight="true" outlineLevel="0" collapsed="false">
      <c r="A30" s="91"/>
      <c r="B30" s="108" t="n">
        <v>25</v>
      </c>
      <c r="C30" s="59" t="n">
        <v>49</v>
      </c>
      <c r="D30" s="109" t="s">
        <v>62</v>
      </c>
      <c r="E30" s="59"/>
      <c r="F30" s="59"/>
      <c r="G30" s="59"/>
      <c r="H30" s="109" t="s">
        <v>63</v>
      </c>
      <c r="I30" s="110" t="n">
        <v>49</v>
      </c>
      <c r="J30" s="59"/>
      <c r="K30" s="59" t="n">
        <v>6</v>
      </c>
      <c r="L30" s="64" t="n">
        <v>9</v>
      </c>
      <c r="M30" s="91"/>
      <c r="N30" s="91"/>
      <c r="O30" s="91"/>
    </row>
    <row r="31" customFormat="false" ht="21.95" hidden="false" customHeight="true" outlineLevel="0" collapsed="false">
      <c r="A31" s="91"/>
      <c r="B31" s="108" t="n">
        <v>26</v>
      </c>
      <c r="C31" s="59" t="n">
        <v>62</v>
      </c>
      <c r="D31" s="109" t="s">
        <v>64</v>
      </c>
      <c r="E31" s="59"/>
      <c r="F31" s="59"/>
      <c r="G31" s="59"/>
      <c r="H31" s="109" t="s">
        <v>65</v>
      </c>
      <c r="I31" s="110" t="n">
        <v>62</v>
      </c>
      <c r="J31" s="59"/>
      <c r="K31" s="59" t="n">
        <v>6</v>
      </c>
      <c r="L31" s="64" t="n">
        <v>20</v>
      </c>
      <c r="M31" s="91"/>
      <c r="N31" s="91"/>
      <c r="O31" s="91"/>
    </row>
    <row r="32" customFormat="false" ht="21.95" hidden="false" customHeight="true" outlineLevel="0" collapsed="false">
      <c r="A32" s="91"/>
      <c r="B32" s="108" t="n">
        <v>27</v>
      </c>
      <c r="C32" s="59" t="n">
        <v>37</v>
      </c>
      <c r="D32" s="109" t="s">
        <v>66</v>
      </c>
      <c r="E32" s="59"/>
      <c r="F32" s="59"/>
      <c r="G32" s="59"/>
      <c r="H32" s="109" t="s">
        <v>67</v>
      </c>
      <c r="I32" s="110" t="n">
        <v>37</v>
      </c>
      <c r="J32" s="59"/>
      <c r="K32" s="59" t="n">
        <v>6</v>
      </c>
      <c r="L32" s="64" t="n">
        <v>111</v>
      </c>
      <c r="M32" s="91"/>
      <c r="N32" s="91"/>
      <c r="O32" s="91"/>
    </row>
    <row r="33" customFormat="false" ht="21.95" hidden="false" customHeight="true" outlineLevel="0" collapsed="false">
      <c r="A33" s="91"/>
      <c r="B33" s="108" t="n">
        <v>28</v>
      </c>
      <c r="C33" s="59" t="n">
        <v>31</v>
      </c>
      <c r="D33" s="109" t="s">
        <v>68</v>
      </c>
      <c r="E33" s="59"/>
      <c r="F33" s="59"/>
      <c r="G33" s="59"/>
      <c r="H33" s="109" t="s">
        <v>69</v>
      </c>
      <c r="I33" s="110" t="n">
        <v>31</v>
      </c>
      <c r="J33" s="59"/>
      <c r="K33" s="59" t="n">
        <v>6</v>
      </c>
      <c r="L33" s="64" t="n">
        <v>118</v>
      </c>
      <c r="M33" s="91"/>
      <c r="N33" s="91"/>
      <c r="O33" s="91"/>
    </row>
    <row r="34" customFormat="false" ht="21.95" hidden="false" customHeight="true" outlineLevel="0" collapsed="false">
      <c r="A34" s="91"/>
      <c r="B34" s="108" t="n">
        <v>29</v>
      </c>
      <c r="C34" s="59" t="n">
        <v>1</v>
      </c>
      <c r="D34" s="109" t="s">
        <v>70</v>
      </c>
      <c r="E34" s="59"/>
      <c r="F34" s="59"/>
      <c r="G34" s="59"/>
      <c r="H34" s="109" t="s">
        <v>71</v>
      </c>
      <c r="I34" s="110" t="n">
        <v>1</v>
      </c>
      <c r="J34" s="59"/>
      <c r="K34" s="59" t="n">
        <v>5</v>
      </c>
      <c r="L34" s="64" t="n">
        <v>27</v>
      </c>
      <c r="M34" s="91"/>
      <c r="N34" s="91"/>
      <c r="O34" s="91"/>
    </row>
    <row r="35" customFormat="false" ht="21.95" hidden="false" customHeight="true" outlineLevel="0" collapsed="false">
      <c r="A35" s="91"/>
      <c r="B35" s="108" t="n">
        <v>30</v>
      </c>
      <c r="C35" s="59" t="n">
        <v>41</v>
      </c>
      <c r="D35" s="109" t="s">
        <v>72</v>
      </c>
      <c r="E35" s="59"/>
      <c r="F35" s="59"/>
      <c r="G35" s="59"/>
      <c r="H35" s="60"/>
      <c r="I35" s="110" t="n">
        <v>41</v>
      </c>
      <c r="J35" s="59"/>
      <c r="K35" s="59" t="n">
        <v>5</v>
      </c>
      <c r="L35" s="64" t="n">
        <v>48</v>
      </c>
      <c r="M35" s="91"/>
      <c r="N35" s="91"/>
      <c r="O35" s="91"/>
    </row>
    <row r="36" customFormat="false" ht="21.95" hidden="false" customHeight="true" outlineLevel="0" collapsed="false">
      <c r="A36" s="91"/>
      <c r="B36" s="108" t="n">
        <v>31</v>
      </c>
      <c r="C36" s="59" t="n">
        <v>106</v>
      </c>
      <c r="D36" s="109" t="s">
        <v>73</v>
      </c>
      <c r="E36" s="59"/>
      <c r="F36" s="59"/>
      <c r="G36" s="59"/>
      <c r="H36" s="60"/>
      <c r="I36" s="110" t="n">
        <v>76</v>
      </c>
      <c r="J36" s="59"/>
      <c r="K36" s="59" t="n">
        <v>5</v>
      </c>
      <c r="L36" s="64" t="n">
        <v>57.5</v>
      </c>
      <c r="M36" s="91"/>
      <c r="N36" s="91"/>
      <c r="O36" s="91"/>
    </row>
    <row r="37" customFormat="false" ht="21.95" hidden="false" customHeight="true" outlineLevel="0" collapsed="false">
      <c r="A37" s="91"/>
      <c r="B37" s="108" t="n">
        <v>32</v>
      </c>
      <c r="C37" s="59" t="n">
        <v>2</v>
      </c>
      <c r="D37" s="109" t="s">
        <v>74</v>
      </c>
      <c r="E37" s="59"/>
      <c r="F37" s="59"/>
      <c r="G37" s="59"/>
      <c r="H37" s="109" t="s">
        <v>75</v>
      </c>
      <c r="I37" s="110" t="n">
        <v>2</v>
      </c>
      <c r="J37" s="59"/>
      <c r="K37" s="59" t="n">
        <v>5</v>
      </c>
      <c r="L37" s="64" t="n">
        <v>70</v>
      </c>
      <c r="M37" s="91"/>
      <c r="N37" s="91"/>
      <c r="O37" s="91"/>
    </row>
    <row r="38" customFormat="false" ht="21.95" hidden="false" customHeight="true" outlineLevel="0" collapsed="false">
      <c r="A38" s="91"/>
      <c r="B38" s="108" t="n">
        <v>33</v>
      </c>
      <c r="C38" s="59" t="n">
        <v>15</v>
      </c>
      <c r="D38" s="109" t="s">
        <v>76</v>
      </c>
      <c r="E38" s="59"/>
      <c r="F38" s="59"/>
      <c r="G38" s="59"/>
      <c r="H38" s="109" t="s">
        <v>77</v>
      </c>
      <c r="I38" s="110" t="n">
        <v>15</v>
      </c>
      <c r="J38" s="59"/>
      <c r="K38" s="59" t="n">
        <v>5</v>
      </c>
      <c r="L38" s="64" t="n">
        <v>73</v>
      </c>
      <c r="M38" s="91"/>
      <c r="N38" s="91"/>
      <c r="O38" s="91"/>
    </row>
    <row r="39" customFormat="false" ht="21.95" hidden="false" customHeight="true" outlineLevel="0" collapsed="false">
      <c r="A39" s="112"/>
      <c r="B39" s="108" t="n">
        <v>34</v>
      </c>
      <c r="C39" s="59" t="n">
        <v>101</v>
      </c>
      <c r="D39" s="109" t="s">
        <v>78</v>
      </c>
      <c r="E39" s="59"/>
      <c r="F39" s="59"/>
      <c r="G39" s="59"/>
      <c r="H39" s="60"/>
      <c r="I39" s="110" t="n">
        <v>71</v>
      </c>
      <c r="J39" s="59"/>
      <c r="K39" s="59" t="n">
        <v>5</v>
      </c>
      <c r="L39" s="64" t="n">
        <v>75</v>
      </c>
      <c r="M39" s="91"/>
      <c r="N39" s="91"/>
      <c r="O39" s="91"/>
    </row>
    <row r="40" customFormat="false" ht="21.95" hidden="false" customHeight="true" outlineLevel="0" collapsed="false">
      <c r="A40" s="91"/>
      <c r="B40" s="108" t="n">
        <v>35</v>
      </c>
      <c r="C40" s="59" t="n">
        <v>56</v>
      </c>
      <c r="D40" s="109" t="s">
        <v>79</v>
      </c>
      <c r="E40" s="59"/>
      <c r="F40" s="59"/>
      <c r="G40" s="59"/>
      <c r="H40" s="60" t="s">
        <v>80</v>
      </c>
      <c r="I40" s="110" t="n">
        <v>56</v>
      </c>
      <c r="J40" s="59"/>
      <c r="K40" s="59" t="n">
        <v>5</v>
      </c>
      <c r="L40" s="64" t="n">
        <v>79.5</v>
      </c>
      <c r="M40" s="91"/>
      <c r="N40" s="91"/>
      <c r="O40" s="91"/>
    </row>
    <row r="41" customFormat="false" ht="21.95" hidden="false" customHeight="true" outlineLevel="0" collapsed="false">
      <c r="A41" s="112"/>
      <c r="B41" s="108" t="n">
        <v>36</v>
      </c>
      <c r="C41" s="59" t="n">
        <v>27</v>
      </c>
      <c r="D41" s="109" t="s">
        <v>81</v>
      </c>
      <c r="E41" s="59"/>
      <c r="F41" s="59"/>
      <c r="G41" s="59"/>
      <c r="H41" s="109" t="s">
        <v>75</v>
      </c>
      <c r="I41" s="110" t="n">
        <v>27</v>
      </c>
      <c r="J41" s="59"/>
      <c r="K41" s="59" t="n">
        <v>5</v>
      </c>
      <c r="L41" s="64" t="n">
        <v>81</v>
      </c>
      <c r="M41" s="91"/>
      <c r="N41" s="91"/>
      <c r="O41" s="91"/>
    </row>
    <row r="42" customFormat="false" ht="21.95" hidden="false" customHeight="true" outlineLevel="0" collapsed="false">
      <c r="A42" s="91"/>
      <c r="B42" s="108" t="n">
        <v>36</v>
      </c>
      <c r="C42" s="59" t="n">
        <v>16</v>
      </c>
      <c r="D42" s="109" t="s">
        <v>82</v>
      </c>
      <c r="E42" s="59"/>
      <c r="F42" s="59"/>
      <c r="G42" s="59"/>
      <c r="H42" s="109" t="s">
        <v>83</v>
      </c>
      <c r="I42" s="110" t="n">
        <v>16</v>
      </c>
      <c r="J42" s="59"/>
      <c r="K42" s="59" t="n">
        <v>5</v>
      </c>
      <c r="L42" s="64" t="n">
        <v>81</v>
      </c>
      <c r="M42" s="91"/>
      <c r="N42" s="91"/>
      <c r="O42" s="91"/>
    </row>
    <row r="43" customFormat="false" ht="21.95" hidden="false" customHeight="true" outlineLevel="0" collapsed="false">
      <c r="A43" s="91"/>
      <c r="B43" s="108" t="n">
        <v>38</v>
      </c>
      <c r="C43" s="59" t="n">
        <v>22</v>
      </c>
      <c r="D43" s="109" t="s">
        <v>84</v>
      </c>
      <c r="E43" s="59"/>
      <c r="F43" s="59"/>
      <c r="G43" s="59"/>
      <c r="H43" s="109" t="s">
        <v>85</v>
      </c>
      <c r="I43" s="110" t="n">
        <v>22</v>
      </c>
      <c r="J43" s="59"/>
      <c r="K43" s="59" t="n">
        <v>5</v>
      </c>
      <c r="L43" s="64" t="n">
        <v>93</v>
      </c>
      <c r="M43" s="91"/>
      <c r="N43" s="91"/>
      <c r="O43" s="91"/>
    </row>
    <row r="44" customFormat="false" ht="21.95" hidden="false" customHeight="true" outlineLevel="0" collapsed="false">
      <c r="A44" s="91"/>
      <c r="B44" s="108" t="n">
        <v>39</v>
      </c>
      <c r="C44" s="59" t="n">
        <v>104</v>
      </c>
      <c r="D44" s="109" t="s">
        <v>86</v>
      </c>
      <c r="E44" s="59"/>
      <c r="F44" s="59"/>
      <c r="G44" s="59"/>
      <c r="H44" s="109" t="s">
        <v>85</v>
      </c>
      <c r="I44" s="110" t="n">
        <v>200</v>
      </c>
      <c r="J44" s="59"/>
      <c r="K44" s="59" t="n">
        <v>5</v>
      </c>
      <c r="L44" s="64" t="n">
        <v>99</v>
      </c>
      <c r="M44" s="91"/>
      <c r="N44" s="91"/>
      <c r="O44" s="91"/>
    </row>
    <row r="45" customFormat="false" ht="21.95" hidden="false" customHeight="true" outlineLevel="0" collapsed="false">
      <c r="A45" s="91"/>
      <c r="B45" s="113" t="n">
        <v>40</v>
      </c>
      <c r="C45" s="59" t="n">
        <v>50</v>
      </c>
      <c r="D45" s="109" t="s">
        <v>87</v>
      </c>
      <c r="E45" s="59"/>
      <c r="F45" s="59"/>
      <c r="G45" s="59"/>
      <c r="H45" s="109" t="s">
        <v>85</v>
      </c>
      <c r="I45" s="110" t="n">
        <v>50</v>
      </c>
      <c r="J45" s="59"/>
      <c r="K45" s="59" t="n">
        <v>4</v>
      </c>
      <c r="L45" s="64" t="n">
        <v>9</v>
      </c>
      <c r="M45" s="91"/>
      <c r="N45" s="91"/>
      <c r="O45" s="91"/>
    </row>
    <row r="46" customFormat="false" ht="21.95" hidden="false" customHeight="true" outlineLevel="0" collapsed="false">
      <c r="A46" s="91"/>
      <c r="B46" s="113" t="n">
        <v>41</v>
      </c>
      <c r="C46" s="59" t="n">
        <v>105</v>
      </c>
      <c r="D46" s="109" t="s">
        <v>88</v>
      </c>
      <c r="E46" s="59"/>
      <c r="F46" s="59"/>
      <c r="G46" s="59"/>
      <c r="H46" s="60"/>
      <c r="I46" s="110" t="n">
        <v>75</v>
      </c>
      <c r="J46" s="59"/>
      <c r="K46" s="59" t="n">
        <v>4</v>
      </c>
      <c r="L46" s="64" t="n">
        <v>16</v>
      </c>
      <c r="M46" s="91"/>
      <c r="N46" s="91"/>
      <c r="O46" s="91"/>
    </row>
    <row r="47" customFormat="false" ht="21.95" hidden="false" customHeight="true" outlineLevel="0" collapsed="false">
      <c r="A47" s="91"/>
      <c r="B47" s="108" t="n">
        <v>42</v>
      </c>
      <c r="C47" s="59" t="n">
        <v>28</v>
      </c>
      <c r="D47" s="109" t="s">
        <v>89</v>
      </c>
      <c r="E47" s="59"/>
      <c r="F47" s="59"/>
      <c r="G47" s="59"/>
      <c r="H47" s="109" t="s">
        <v>90</v>
      </c>
      <c r="I47" s="110" t="n">
        <v>28</v>
      </c>
      <c r="J47" s="59"/>
      <c r="K47" s="59" t="n">
        <v>4</v>
      </c>
      <c r="L47" s="64" t="n">
        <v>26</v>
      </c>
      <c r="M47" s="91"/>
      <c r="N47" s="91"/>
      <c r="O47" s="91"/>
    </row>
    <row r="48" customFormat="false" ht="21.95" hidden="false" customHeight="true" outlineLevel="0" collapsed="false">
      <c r="A48" s="91"/>
      <c r="B48" s="108" t="n">
        <v>43</v>
      </c>
      <c r="C48" s="59" t="n">
        <v>5</v>
      </c>
      <c r="D48" s="109" t="s">
        <v>91</v>
      </c>
      <c r="E48" s="59"/>
      <c r="F48" s="59"/>
      <c r="G48" s="59"/>
      <c r="H48" s="109" t="s">
        <v>92</v>
      </c>
      <c r="I48" s="110" t="n">
        <v>5</v>
      </c>
      <c r="J48" s="59"/>
      <c r="K48" s="59" t="n">
        <v>4</v>
      </c>
      <c r="L48" s="64" t="n">
        <v>65</v>
      </c>
      <c r="M48" s="91"/>
      <c r="N48" s="91"/>
      <c r="O48" s="91"/>
    </row>
    <row r="49" customFormat="false" ht="21.95" hidden="false" customHeight="true" outlineLevel="0" collapsed="false">
      <c r="A49" s="91"/>
      <c r="B49" s="108" t="n">
        <v>44</v>
      </c>
      <c r="C49" s="59" t="n">
        <v>40</v>
      </c>
      <c r="D49" s="109" t="s">
        <v>93</v>
      </c>
      <c r="E49" s="59"/>
      <c r="F49" s="59"/>
      <c r="G49" s="59"/>
      <c r="H49" s="109" t="s">
        <v>94</v>
      </c>
      <c r="I49" s="110" t="n">
        <v>40</v>
      </c>
      <c r="J49" s="59"/>
      <c r="K49" s="59" t="n">
        <v>4</v>
      </c>
      <c r="L49" s="64" t="n">
        <v>67</v>
      </c>
      <c r="M49" s="91"/>
      <c r="N49" s="91"/>
      <c r="O49" s="91"/>
    </row>
    <row r="50" customFormat="false" ht="21.95" hidden="false" customHeight="true" outlineLevel="0" collapsed="false">
      <c r="A50" s="91"/>
      <c r="B50" s="114" t="n">
        <v>45</v>
      </c>
      <c r="C50" s="59" t="n">
        <v>39</v>
      </c>
      <c r="D50" s="109" t="s">
        <v>95</v>
      </c>
      <c r="E50" s="59"/>
      <c r="F50" s="59"/>
      <c r="G50" s="59"/>
      <c r="H50" s="109" t="s">
        <v>96</v>
      </c>
      <c r="I50" s="110" t="n">
        <v>39</v>
      </c>
      <c r="J50" s="59"/>
      <c r="K50" s="59" t="n">
        <v>4</v>
      </c>
      <c r="L50" s="64" t="n">
        <v>71.5</v>
      </c>
      <c r="M50" s="91"/>
      <c r="N50" s="91"/>
      <c r="O50" s="91"/>
    </row>
    <row r="51" customFormat="false" ht="21.95" hidden="false" customHeight="true" outlineLevel="0" collapsed="false">
      <c r="A51" s="91"/>
      <c r="B51" s="114" t="n">
        <v>46</v>
      </c>
      <c r="C51" s="59" t="n">
        <v>7</v>
      </c>
      <c r="D51" s="109" t="s">
        <v>97</v>
      </c>
      <c r="E51" s="59"/>
      <c r="F51" s="59"/>
      <c r="G51" s="59"/>
      <c r="H51" s="109" t="s">
        <v>75</v>
      </c>
      <c r="I51" s="110" t="n">
        <v>7</v>
      </c>
      <c r="J51" s="59"/>
      <c r="K51" s="59" t="n">
        <v>4</v>
      </c>
      <c r="L51" s="64" t="n">
        <v>76</v>
      </c>
      <c r="M51" s="91"/>
      <c r="N51" s="91"/>
      <c r="O51" s="91"/>
    </row>
    <row r="52" customFormat="false" ht="21.95" hidden="false" customHeight="true" outlineLevel="0" collapsed="false">
      <c r="A52" s="91"/>
      <c r="B52" s="108" t="n">
        <v>47</v>
      </c>
      <c r="C52" s="59" t="n">
        <v>52</v>
      </c>
      <c r="D52" s="109" t="s">
        <v>98</v>
      </c>
      <c r="E52" s="59"/>
      <c r="F52" s="59"/>
      <c r="G52" s="59"/>
      <c r="H52" s="109" t="s">
        <v>75</v>
      </c>
      <c r="I52" s="110" t="n">
        <v>52</v>
      </c>
      <c r="J52" s="59"/>
      <c r="K52" s="59" t="n">
        <v>4</v>
      </c>
      <c r="L52" s="64" t="n">
        <v>85</v>
      </c>
      <c r="M52" s="91"/>
      <c r="N52" s="91"/>
      <c r="O52" s="91"/>
    </row>
    <row r="53" customFormat="false" ht="21.95" hidden="false" customHeight="true" outlineLevel="0" collapsed="false">
      <c r="A53" s="91"/>
      <c r="B53" s="108" t="n">
        <v>48</v>
      </c>
      <c r="C53" s="59" t="n">
        <v>11</v>
      </c>
      <c r="D53" s="109" t="s">
        <v>99</v>
      </c>
      <c r="E53" s="59"/>
      <c r="F53" s="59"/>
      <c r="G53" s="59"/>
      <c r="H53" s="60"/>
      <c r="I53" s="110" t="n">
        <v>11</v>
      </c>
      <c r="J53" s="59"/>
      <c r="K53" s="59" t="n">
        <v>3</v>
      </c>
      <c r="L53" s="64" t="n">
        <v>21.5</v>
      </c>
      <c r="M53" s="91"/>
      <c r="N53" s="91"/>
      <c r="O53" s="91"/>
    </row>
    <row r="54" customFormat="false" ht="21.95" hidden="false" customHeight="true" outlineLevel="0" collapsed="false">
      <c r="A54" s="91"/>
      <c r="B54" s="108" t="n">
        <v>49</v>
      </c>
      <c r="C54" s="59" t="n">
        <v>60</v>
      </c>
      <c r="D54" s="109" t="s">
        <v>100</v>
      </c>
      <c r="E54" s="59"/>
      <c r="F54" s="59"/>
      <c r="G54" s="59"/>
      <c r="H54" s="109" t="s">
        <v>75</v>
      </c>
      <c r="I54" s="110" t="n">
        <v>60</v>
      </c>
      <c r="J54" s="59"/>
      <c r="K54" s="59" t="n">
        <v>3</v>
      </c>
      <c r="L54" s="64" t="n">
        <v>54</v>
      </c>
      <c r="M54" s="91"/>
      <c r="N54" s="91"/>
      <c r="O54" s="91"/>
    </row>
    <row r="55" customFormat="false" ht="21.95" hidden="false" customHeight="true" outlineLevel="0" collapsed="false">
      <c r="A55" s="91"/>
      <c r="B55" s="108" t="n">
        <v>50</v>
      </c>
      <c r="C55" s="59" t="n">
        <v>3</v>
      </c>
      <c r="D55" s="109" t="s">
        <v>101</v>
      </c>
      <c r="E55" s="59"/>
      <c r="F55" s="59"/>
      <c r="G55" s="59"/>
      <c r="H55" s="109" t="s">
        <v>75</v>
      </c>
      <c r="I55" s="110" t="n">
        <v>3</v>
      </c>
      <c r="J55" s="59"/>
      <c r="K55" s="59" t="n">
        <v>3</v>
      </c>
      <c r="L55" s="64" t="n">
        <v>67.5</v>
      </c>
      <c r="M55" s="91"/>
      <c r="N55" s="91"/>
      <c r="O55" s="91"/>
    </row>
    <row r="56" customFormat="false" ht="21.95" hidden="false" customHeight="true" outlineLevel="0" collapsed="false">
      <c r="A56" s="91"/>
      <c r="B56" s="108" t="n">
        <v>51</v>
      </c>
      <c r="C56" s="59" t="n">
        <v>13</v>
      </c>
      <c r="D56" s="109" t="s">
        <v>102</v>
      </c>
      <c r="E56" s="59"/>
      <c r="F56" s="59"/>
      <c r="G56" s="59"/>
      <c r="H56" s="109" t="s">
        <v>103</v>
      </c>
      <c r="I56" s="110" t="n">
        <v>200</v>
      </c>
      <c r="J56" s="59"/>
      <c r="K56" s="59" t="n">
        <v>3</v>
      </c>
      <c r="L56" s="64" t="n">
        <v>77</v>
      </c>
      <c r="M56" s="91"/>
      <c r="N56" s="91"/>
      <c r="O56" s="91"/>
    </row>
    <row r="57" customFormat="false" ht="21.95" hidden="false" customHeight="true" outlineLevel="0" collapsed="false">
      <c r="A57" s="91"/>
      <c r="B57" s="108" t="n">
        <v>52</v>
      </c>
      <c r="C57" s="59" t="n">
        <v>103</v>
      </c>
      <c r="D57" s="109" t="s">
        <v>104</v>
      </c>
      <c r="E57" s="59"/>
      <c r="F57" s="59"/>
      <c r="G57" s="59"/>
      <c r="H57" s="109" t="s">
        <v>85</v>
      </c>
      <c r="I57" s="110" t="n">
        <v>200</v>
      </c>
      <c r="J57" s="59"/>
      <c r="K57" s="59" t="n">
        <v>3</v>
      </c>
      <c r="L57" s="64" t="n">
        <v>93.5</v>
      </c>
      <c r="M57" s="91"/>
      <c r="N57" s="91"/>
      <c r="O57" s="91"/>
    </row>
    <row r="58" customFormat="false" ht="21.95" hidden="false" customHeight="true" outlineLevel="0" collapsed="false">
      <c r="A58" s="91"/>
      <c r="B58" s="108" t="n">
        <v>53</v>
      </c>
      <c r="C58" s="59" t="n">
        <v>55</v>
      </c>
      <c r="D58" s="109" t="s">
        <v>105</v>
      </c>
      <c r="E58" s="59"/>
      <c r="F58" s="59"/>
      <c r="G58" s="59"/>
      <c r="H58" s="109" t="s">
        <v>106</v>
      </c>
      <c r="I58" s="110" t="n">
        <v>55</v>
      </c>
      <c r="J58" s="59"/>
      <c r="K58" s="59" t="n">
        <v>3</v>
      </c>
      <c r="L58" s="64" t="n">
        <v>99</v>
      </c>
      <c r="M58" s="91"/>
      <c r="N58" s="91"/>
      <c r="O58" s="91"/>
    </row>
    <row r="59" customFormat="false" ht="21.95" hidden="false" customHeight="true" outlineLevel="0" collapsed="false">
      <c r="A59" s="91"/>
      <c r="B59" s="108" t="n">
        <v>54</v>
      </c>
      <c r="C59" s="59" t="n">
        <v>46</v>
      </c>
      <c r="D59" s="109" t="s">
        <v>107</v>
      </c>
      <c r="E59" s="59"/>
      <c r="F59" s="59"/>
      <c r="G59" s="59"/>
      <c r="H59" s="109" t="s">
        <v>75</v>
      </c>
      <c r="I59" s="110" t="n">
        <v>46</v>
      </c>
      <c r="J59" s="59"/>
      <c r="K59" s="59" t="n">
        <v>3</v>
      </c>
      <c r="L59" s="64" t="n">
        <v>101</v>
      </c>
      <c r="M59" s="91"/>
      <c r="N59" s="91"/>
      <c r="O59" s="91"/>
    </row>
    <row r="60" customFormat="false" ht="21.95" hidden="false" customHeight="true" outlineLevel="0" collapsed="false">
      <c r="A60" s="91"/>
      <c r="B60" s="108" t="n">
        <v>55</v>
      </c>
      <c r="C60" s="59" t="n">
        <v>34</v>
      </c>
      <c r="D60" s="109" t="s">
        <v>108</v>
      </c>
      <c r="E60" s="59"/>
      <c r="F60" s="59"/>
      <c r="G60" s="59"/>
      <c r="H60" s="109" t="s">
        <v>109</v>
      </c>
      <c r="I60" s="110" t="n">
        <v>34</v>
      </c>
      <c r="J60" s="59"/>
      <c r="K60" s="59" t="n">
        <v>2</v>
      </c>
      <c r="L60" s="64" t="n">
        <v>78</v>
      </c>
      <c r="M60" s="91"/>
      <c r="N60" s="91"/>
      <c r="O60" s="91"/>
    </row>
    <row r="61" customFormat="false" ht="21.95" hidden="false" customHeight="true" outlineLevel="0" collapsed="false">
      <c r="A61" s="91"/>
      <c r="B61" s="108" t="n">
        <v>56</v>
      </c>
      <c r="C61" s="59" t="n">
        <v>14</v>
      </c>
      <c r="D61" s="109" t="s">
        <v>110</v>
      </c>
      <c r="E61" s="59"/>
      <c r="F61" s="59"/>
      <c r="G61" s="59"/>
      <c r="H61" s="60"/>
      <c r="I61" s="110" t="n">
        <v>14</v>
      </c>
      <c r="J61" s="59"/>
      <c r="K61" s="59" t="n">
        <v>2</v>
      </c>
      <c r="L61" s="64" t="n">
        <v>82</v>
      </c>
      <c r="M61" s="91"/>
      <c r="N61" s="91"/>
      <c r="O61" s="91"/>
    </row>
    <row r="62" customFormat="false" ht="21.95" hidden="false" customHeight="true" outlineLevel="0" collapsed="false">
      <c r="A62" s="91"/>
      <c r="B62" s="108" t="n">
        <v>57</v>
      </c>
      <c r="C62" s="59" t="n">
        <v>47</v>
      </c>
      <c r="D62" s="109" t="s">
        <v>111</v>
      </c>
      <c r="E62" s="59"/>
      <c r="F62" s="59"/>
      <c r="G62" s="59"/>
      <c r="H62" s="109" t="s">
        <v>65</v>
      </c>
      <c r="I62" s="110" t="n">
        <v>47</v>
      </c>
      <c r="J62" s="59"/>
      <c r="K62" s="59" t="n">
        <v>2</v>
      </c>
      <c r="L62" s="64" t="n">
        <v>94</v>
      </c>
      <c r="M62" s="91"/>
      <c r="N62" s="91"/>
      <c r="O62" s="91"/>
    </row>
    <row r="63" customFormat="false" ht="21.95" hidden="false" customHeight="true" outlineLevel="0" collapsed="false">
      <c r="A63" s="91"/>
      <c r="B63" s="108" t="n">
        <v>58</v>
      </c>
      <c r="C63" s="59" t="n">
        <v>63</v>
      </c>
      <c r="D63" s="109" t="s">
        <v>112</v>
      </c>
      <c r="E63" s="59"/>
      <c r="F63" s="59"/>
      <c r="G63" s="59"/>
      <c r="H63" s="60"/>
      <c r="I63" s="110" t="n">
        <v>63</v>
      </c>
      <c r="J63" s="59"/>
      <c r="K63" s="59" t="n">
        <v>2</v>
      </c>
      <c r="L63" s="64" t="n">
        <v>104</v>
      </c>
      <c r="M63" s="91"/>
      <c r="N63" s="91"/>
      <c r="O63" s="91"/>
    </row>
    <row r="64" customFormat="false" ht="21.95" hidden="false" customHeight="true" outlineLevel="0" collapsed="false">
      <c r="A64" s="91"/>
      <c r="B64" s="108" t="n">
        <v>59</v>
      </c>
      <c r="C64" s="59" t="n">
        <v>65</v>
      </c>
      <c r="D64" s="109" t="s">
        <v>113</v>
      </c>
      <c r="E64" s="59"/>
      <c r="F64" s="59"/>
      <c r="G64" s="59"/>
      <c r="H64" s="109" t="s">
        <v>75</v>
      </c>
      <c r="I64" s="110" t="n">
        <v>65</v>
      </c>
      <c r="J64" s="59"/>
      <c r="K64" s="59" t="n">
        <v>1</v>
      </c>
      <c r="L64" s="64" t="n">
        <v>68.5</v>
      </c>
      <c r="M64" s="91"/>
      <c r="N64" s="91"/>
      <c r="O64" s="91"/>
    </row>
    <row r="65" customFormat="false" ht="21.95" hidden="false" customHeight="true" outlineLevel="0" collapsed="false">
      <c r="A65" s="91"/>
      <c r="B65" s="108" t="n">
        <v>60</v>
      </c>
      <c r="C65" s="59" t="n">
        <v>21</v>
      </c>
      <c r="D65" s="109" t="s">
        <v>114</v>
      </c>
      <c r="E65" s="59"/>
      <c r="F65" s="59"/>
      <c r="G65" s="59"/>
      <c r="H65" s="109" t="s">
        <v>115</v>
      </c>
      <c r="I65" s="110" t="n">
        <v>21</v>
      </c>
      <c r="J65" s="59"/>
      <c r="K65" s="59" t="n">
        <v>1</v>
      </c>
      <c r="L65" s="64" t="n">
        <v>85</v>
      </c>
      <c r="M65" s="91"/>
      <c r="N65" s="91"/>
      <c r="O65" s="91"/>
    </row>
    <row r="66" customFormat="false" ht="21.95" hidden="false" customHeight="true" outlineLevel="0" collapsed="false">
      <c r="A66" s="91"/>
      <c r="B66" s="108" t="n">
        <v>61</v>
      </c>
      <c r="C66" s="59" t="n">
        <v>18</v>
      </c>
      <c r="D66" s="109" t="s">
        <v>116</v>
      </c>
      <c r="E66" s="59"/>
      <c r="F66" s="59"/>
      <c r="G66" s="59"/>
      <c r="H66" s="109" t="s">
        <v>117</v>
      </c>
      <c r="I66" s="110" t="n">
        <v>18</v>
      </c>
      <c r="J66" s="59"/>
      <c r="K66" s="59" t="n">
        <v>1</v>
      </c>
      <c r="L66" s="64" t="n">
        <v>97</v>
      </c>
      <c r="M66" s="91"/>
      <c r="N66" s="91"/>
      <c r="O66" s="91"/>
    </row>
    <row r="67" customFormat="false" ht="21.95" hidden="false" customHeight="true" outlineLevel="0" collapsed="false">
      <c r="A67" s="91"/>
      <c r="B67" s="108"/>
      <c r="C67" s="59"/>
      <c r="D67" s="60"/>
      <c r="E67" s="59"/>
      <c r="F67" s="59"/>
      <c r="G67" s="59"/>
      <c r="H67" s="60"/>
      <c r="I67" s="110"/>
      <c r="J67" s="59"/>
      <c r="K67" s="59"/>
      <c r="L67" s="64"/>
      <c r="M67" s="91"/>
      <c r="N67" s="91"/>
      <c r="O67" s="91"/>
    </row>
    <row r="68" customFormat="false" ht="21.95" hidden="false" customHeight="true" outlineLevel="0" collapsed="false">
      <c r="A68" s="91"/>
      <c r="B68" s="108"/>
      <c r="C68" s="59"/>
      <c r="D68" s="60"/>
      <c r="E68" s="59"/>
      <c r="F68" s="59"/>
      <c r="G68" s="59"/>
      <c r="H68" s="60"/>
      <c r="I68" s="110"/>
      <c r="J68" s="59"/>
      <c r="K68" s="59"/>
      <c r="L68" s="64"/>
      <c r="M68" s="91"/>
      <c r="N68" s="91"/>
      <c r="O68" s="91"/>
    </row>
    <row r="69" customFormat="false" ht="21.95" hidden="false" customHeight="true" outlineLevel="0" collapsed="false">
      <c r="A69" s="91"/>
      <c r="B69" s="108"/>
      <c r="C69" s="59"/>
      <c r="D69" s="60"/>
      <c r="E69" s="59"/>
      <c r="F69" s="59"/>
      <c r="G69" s="59"/>
      <c r="H69" s="60"/>
      <c r="I69" s="110"/>
      <c r="J69" s="59"/>
      <c r="K69" s="59"/>
      <c r="L69" s="64"/>
      <c r="M69" s="91"/>
      <c r="N69" s="91"/>
      <c r="O69" s="91"/>
    </row>
    <row r="70" customFormat="false" ht="21.95" hidden="false" customHeight="true" outlineLevel="0" collapsed="false">
      <c r="A70" s="91"/>
      <c r="B70" s="108"/>
      <c r="C70" s="59"/>
      <c r="D70" s="60"/>
      <c r="E70" s="59"/>
      <c r="F70" s="59"/>
      <c r="G70" s="59"/>
      <c r="H70" s="60"/>
      <c r="I70" s="110"/>
      <c r="J70" s="59"/>
      <c r="K70" s="59"/>
      <c r="L70" s="64"/>
      <c r="M70" s="91"/>
      <c r="N70" s="91"/>
      <c r="O70" s="91"/>
    </row>
    <row r="71" customFormat="false" ht="21.95" hidden="false" customHeight="true" outlineLevel="0" collapsed="false">
      <c r="A71" s="91"/>
      <c r="B71" s="108"/>
      <c r="C71" s="59"/>
      <c r="D71" s="60"/>
      <c r="E71" s="59"/>
      <c r="F71" s="59"/>
      <c r="G71" s="59"/>
      <c r="H71" s="60"/>
      <c r="I71" s="110"/>
      <c r="J71" s="59"/>
      <c r="K71" s="59"/>
      <c r="L71" s="64"/>
      <c r="M71" s="91"/>
      <c r="N71" s="91"/>
      <c r="O71" s="91"/>
    </row>
    <row r="72" customFormat="false" ht="21.95" hidden="false" customHeight="true" outlineLevel="0" collapsed="false">
      <c r="A72" s="91"/>
      <c r="B72" s="108"/>
      <c r="C72" s="59"/>
      <c r="D72" s="60"/>
      <c r="E72" s="59"/>
      <c r="F72" s="59"/>
      <c r="G72" s="59"/>
      <c r="H72" s="60"/>
      <c r="I72" s="110"/>
      <c r="J72" s="59"/>
      <c r="K72" s="59"/>
      <c r="L72" s="64"/>
      <c r="M72" s="91"/>
      <c r="N72" s="91"/>
      <c r="O72" s="91"/>
    </row>
    <row r="73" customFormat="false" ht="21.95" hidden="false" customHeight="true" outlineLevel="0" collapsed="false">
      <c r="A73" s="91"/>
      <c r="B73" s="108"/>
      <c r="C73" s="59"/>
      <c r="D73" s="60"/>
      <c r="E73" s="59"/>
      <c r="F73" s="59"/>
      <c r="G73" s="59"/>
      <c r="H73" s="60"/>
      <c r="I73" s="110"/>
      <c r="J73" s="59"/>
      <c r="K73" s="59"/>
      <c r="L73" s="64"/>
      <c r="M73" s="91"/>
      <c r="N73" s="91"/>
      <c r="O73" s="91"/>
    </row>
    <row r="74" customFormat="false" ht="21.95" hidden="false" customHeight="true" outlineLevel="0" collapsed="false">
      <c r="A74" s="91"/>
      <c r="B74" s="108"/>
      <c r="C74" s="59"/>
      <c r="D74" s="60"/>
      <c r="E74" s="59"/>
      <c r="F74" s="59"/>
      <c r="G74" s="59"/>
      <c r="H74" s="60"/>
      <c r="I74" s="110"/>
      <c r="J74" s="59"/>
      <c r="K74" s="59"/>
      <c r="L74" s="64"/>
      <c r="M74" s="91"/>
      <c r="N74" s="91"/>
      <c r="O74" s="91"/>
    </row>
    <row r="75" customFormat="false" ht="21.95" hidden="false" customHeight="true" outlineLevel="0" collapsed="false">
      <c r="A75" s="91"/>
      <c r="B75" s="108"/>
      <c r="C75" s="59"/>
      <c r="D75" s="60"/>
      <c r="E75" s="59"/>
      <c r="F75" s="59"/>
      <c r="G75" s="59"/>
      <c r="H75" s="60"/>
      <c r="I75" s="110"/>
      <c r="J75" s="59"/>
      <c r="K75" s="59"/>
      <c r="L75" s="64"/>
      <c r="M75" s="91"/>
      <c r="N75" s="91"/>
      <c r="O75" s="91"/>
    </row>
    <row r="76" customFormat="false" ht="21.95" hidden="false" customHeight="true" outlineLevel="0" collapsed="false">
      <c r="A76" s="91"/>
      <c r="B76" s="108"/>
      <c r="C76" s="59"/>
      <c r="D76" s="60"/>
      <c r="E76" s="59"/>
      <c r="F76" s="59"/>
      <c r="G76" s="59"/>
      <c r="H76" s="60"/>
      <c r="I76" s="110"/>
      <c r="J76" s="59"/>
      <c r="K76" s="59"/>
      <c r="L76" s="64"/>
      <c r="M76" s="91"/>
      <c r="N76" s="91"/>
      <c r="O76" s="91"/>
    </row>
    <row r="77" customFormat="false" ht="21.95" hidden="false" customHeight="true" outlineLevel="0" collapsed="false">
      <c r="A77" s="91"/>
      <c r="B77" s="108"/>
      <c r="C77" s="59"/>
      <c r="D77" s="60"/>
      <c r="E77" s="59"/>
      <c r="F77" s="59"/>
      <c r="G77" s="59"/>
      <c r="H77" s="60"/>
      <c r="I77" s="110"/>
      <c r="J77" s="59"/>
      <c r="K77" s="59"/>
      <c r="L77" s="64"/>
      <c r="M77" s="91"/>
      <c r="N77" s="91"/>
      <c r="O77" s="91"/>
    </row>
    <row r="78" customFormat="false" ht="21.95" hidden="false" customHeight="true" outlineLevel="0" collapsed="false">
      <c r="A78" s="91"/>
      <c r="B78" s="108"/>
      <c r="C78" s="59"/>
      <c r="D78" s="60"/>
      <c r="E78" s="59"/>
      <c r="F78" s="59"/>
      <c r="G78" s="59"/>
      <c r="H78" s="60"/>
      <c r="I78" s="110"/>
      <c r="J78" s="59"/>
      <c r="K78" s="59"/>
      <c r="L78" s="64"/>
      <c r="M78" s="91"/>
      <c r="N78" s="91"/>
      <c r="O78" s="91"/>
    </row>
    <row r="79" customFormat="false" ht="21.95" hidden="false" customHeight="true" outlineLevel="0" collapsed="false">
      <c r="A79" s="91"/>
      <c r="B79" s="108"/>
      <c r="C79" s="59"/>
      <c r="D79" s="60"/>
      <c r="E79" s="59"/>
      <c r="F79" s="59"/>
      <c r="G79" s="59"/>
      <c r="H79" s="60"/>
      <c r="I79" s="110"/>
      <c r="J79" s="59"/>
      <c r="K79" s="59"/>
      <c r="L79" s="64"/>
      <c r="M79" s="91"/>
      <c r="N79" s="91"/>
      <c r="O79" s="91"/>
    </row>
    <row r="80" customFormat="false" ht="21.95" hidden="false" customHeight="true" outlineLevel="0" collapsed="false">
      <c r="A80" s="91"/>
      <c r="B80" s="108"/>
      <c r="C80" s="59"/>
      <c r="D80" s="60"/>
      <c r="E80" s="59"/>
      <c r="F80" s="59"/>
      <c r="G80" s="59"/>
      <c r="H80" s="60"/>
      <c r="I80" s="110"/>
      <c r="J80" s="59"/>
      <c r="K80" s="59"/>
      <c r="L80" s="64"/>
      <c r="M80" s="91"/>
      <c r="N80" s="91"/>
      <c r="O80" s="91"/>
    </row>
    <row r="81" customFormat="false" ht="21.95" hidden="false" customHeight="true" outlineLevel="0" collapsed="false">
      <c r="A81" s="91"/>
      <c r="B81" s="108"/>
      <c r="C81" s="59"/>
      <c r="D81" s="60"/>
      <c r="E81" s="59"/>
      <c r="F81" s="59"/>
      <c r="G81" s="59"/>
      <c r="H81" s="60"/>
      <c r="I81" s="110"/>
      <c r="J81" s="59"/>
      <c r="K81" s="59"/>
      <c r="L81" s="64"/>
      <c r="M81" s="91"/>
      <c r="N81" s="91"/>
      <c r="O81" s="91"/>
    </row>
    <row r="82" customFormat="false" ht="21.95" hidden="false" customHeight="true" outlineLevel="0" collapsed="false">
      <c r="A82" s="91"/>
      <c r="B82" s="108"/>
      <c r="C82" s="59"/>
      <c r="D82" s="60"/>
      <c r="E82" s="59"/>
      <c r="F82" s="59"/>
      <c r="G82" s="59"/>
      <c r="H82" s="60"/>
      <c r="I82" s="110"/>
      <c r="J82" s="59"/>
      <c r="K82" s="59"/>
      <c r="L82" s="64"/>
      <c r="M82" s="91"/>
      <c r="N82" s="91"/>
      <c r="O82" s="91"/>
    </row>
    <row r="83" customFormat="false" ht="21.95" hidden="false" customHeight="true" outlineLevel="0" collapsed="false">
      <c r="A83" s="91"/>
      <c r="B83" s="108"/>
      <c r="C83" s="59"/>
      <c r="D83" s="60"/>
      <c r="E83" s="59"/>
      <c r="F83" s="59"/>
      <c r="G83" s="59"/>
      <c r="H83" s="60"/>
      <c r="I83" s="110"/>
      <c r="J83" s="59"/>
      <c r="K83" s="59"/>
      <c r="L83" s="64"/>
      <c r="M83" s="91"/>
      <c r="N83" s="91"/>
      <c r="O83" s="91"/>
    </row>
    <row r="84" customFormat="false" ht="21.95" hidden="false" customHeight="true" outlineLevel="0" collapsed="false">
      <c r="A84" s="91"/>
      <c r="B84" s="108"/>
      <c r="C84" s="59"/>
      <c r="D84" s="60"/>
      <c r="E84" s="59"/>
      <c r="F84" s="59"/>
      <c r="G84" s="59"/>
      <c r="H84" s="60"/>
      <c r="I84" s="110"/>
      <c r="J84" s="59"/>
      <c r="K84" s="59"/>
      <c r="L84" s="64"/>
      <c r="M84" s="91"/>
      <c r="N84" s="91"/>
      <c r="O84" s="91"/>
    </row>
    <row r="85" customFormat="false" ht="21.95" hidden="false" customHeight="true" outlineLevel="0" collapsed="false">
      <c r="A85" s="91"/>
      <c r="B85" s="108"/>
      <c r="C85" s="59"/>
      <c r="D85" s="60"/>
      <c r="E85" s="59"/>
      <c r="F85" s="59"/>
      <c r="G85" s="59"/>
      <c r="H85" s="60"/>
      <c r="I85" s="110"/>
      <c r="J85" s="59"/>
      <c r="K85" s="59"/>
      <c r="L85" s="64"/>
      <c r="M85" s="91"/>
      <c r="N85" s="91"/>
      <c r="O85" s="91"/>
    </row>
    <row r="86" customFormat="false" ht="21.95" hidden="false" customHeight="true" outlineLevel="0" collapsed="false">
      <c r="A86" s="91"/>
      <c r="B86" s="108"/>
      <c r="C86" s="59"/>
      <c r="D86" s="60"/>
      <c r="E86" s="59"/>
      <c r="F86" s="59"/>
      <c r="G86" s="59"/>
      <c r="H86" s="60"/>
      <c r="I86" s="110"/>
      <c r="J86" s="59"/>
      <c r="K86" s="62"/>
      <c r="L86" s="64"/>
      <c r="M86" s="91"/>
      <c r="N86" s="91"/>
      <c r="O86" s="91"/>
    </row>
    <row r="87" customFormat="false" ht="21.95" hidden="false" customHeight="true" outlineLevel="0" collapsed="false">
      <c r="A87" s="91"/>
      <c r="B87" s="108"/>
      <c r="M87" s="91"/>
      <c r="N87" s="91"/>
      <c r="O87" s="91"/>
    </row>
    <row r="88" customFormat="false" ht="21.95" hidden="false" customHeight="true" outlineLevel="0" collapsed="false">
      <c r="A88" s="91"/>
      <c r="B88" s="108"/>
      <c r="C88" s="59"/>
      <c r="D88" s="60"/>
      <c r="E88" s="59"/>
      <c r="F88" s="59"/>
      <c r="G88" s="59"/>
      <c r="H88" s="60"/>
      <c r="I88" s="110"/>
      <c r="J88" s="59"/>
      <c r="K88" s="59"/>
      <c r="L88" s="64"/>
      <c r="M88" s="91"/>
      <c r="N88" s="91"/>
      <c r="O88" s="91"/>
    </row>
    <row r="89" customFormat="false" ht="21.95" hidden="false" customHeight="true" outlineLevel="0" collapsed="false">
      <c r="A89" s="91"/>
      <c r="B89" s="108"/>
      <c r="C89" s="59"/>
      <c r="D89" s="60"/>
      <c r="E89" s="115" t="s">
        <v>15</v>
      </c>
      <c r="F89" s="59"/>
      <c r="G89" s="59"/>
      <c r="H89" s="60"/>
      <c r="I89" s="110"/>
      <c r="J89" s="59"/>
      <c r="K89" s="59"/>
      <c r="L89" s="64"/>
      <c r="M89" s="91"/>
      <c r="N89" s="91"/>
      <c r="O89" s="91"/>
    </row>
    <row r="90" customFormat="false" ht="21.95" hidden="false" customHeight="true" outlineLevel="0" collapsed="false">
      <c r="A90" s="91"/>
      <c r="B90" s="108"/>
      <c r="C90" s="59"/>
      <c r="D90" s="60"/>
      <c r="E90" s="59"/>
      <c r="F90" s="59"/>
      <c r="G90" s="59"/>
      <c r="H90" s="60"/>
      <c r="I90" s="110"/>
      <c r="J90" s="59"/>
      <c r="K90" s="59"/>
      <c r="L90" s="64"/>
      <c r="M90" s="91"/>
      <c r="N90" s="91"/>
      <c r="O90" s="91"/>
    </row>
    <row r="91" customFormat="false" ht="21.95" hidden="false" customHeight="true" outlineLevel="0" collapsed="false">
      <c r="A91" s="91"/>
      <c r="B91" s="108"/>
      <c r="C91" s="59"/>
      <c r="D91" s="60"/>
      <c r="E91" s="59"/>
      <c r="F91" s="59"/>
      <c r="G91" s="59"/>
      <c r="H91" s="60"/>
      <c r="I91" s="110"/>
      <c r="J91" s="59"/>
      <c r="K91" s="59"/>
      <c r="L91" s="64"/>
      <c r="M91" s="91"/>
      <c r="N91" s="91"/>
      <c r="O91" s="91"/>
    </row>
    <row r="92" customFormat="false" ht="21.95" hidden="false" customHeight="true" outlineLevel="0" collapsed="false">
      <c r="A92" s="91"/>
      <c r="B92" s="108"/>
      <c r="C92" s="59"/>
      <c r="D92" s="60"/>
      <c r="E92" s="59"/>
      <c r="F92" s="59"/>
      <c r="G92" s="59"/>
      <c r="H92" s="60"/>
      <c r="I92" s="110"/>
      <c r="J92" s="59"/>
      <c r="K92" s="59"/>
      <c r="L92" s="64"/>
      <c r="M92" s="91"/>
      <c r="N92" s="91"/>
      <c r="O92" s="91"/>
    </row>
    <row r="93" customFormat="false" ht="21.95" hidden="false" customHeight="true" outlineLevel="0" collapsed="false">
      <c r="A93" s="91"/>
      <c r="B93" s="108"/>
      <c r="C93" s="59"/>
      <c r="D93" s="60"/>
      <c r="E93" s="59"/>
      <c r="F93" s="59"/>
      <c r="G93" s="59"/>
      <c r="H93" s="60"/>
      <c r="I93" s="110"/>
      <c r="J93" s="59"/>
      <c r="K93" s="59"/>
      <c r="L93" s="64"/>
      <c r="M93" s="91"/>
      <c r="N93" s="91"/>
      <c r="O93" s="91"/>
    </row>
    <row r="94" customFormat="false" ht="21.95" hidden="false" customHeight="true" outlineLevel="0" collapsed="false">
      <c r="A94" s="91"/>
      <c r="B94" s="108"/>
      <c r="C94" s="59"/>
      <c r="D94" s="60"/>
      <c r="E94" s="59"/>
      <c r="F94" s="59"/>
      <c r="G94" s="59"/>
      <c r="H94" s="60"/>
      <c r="I94" s="110"/>
      <c r="J94" s="59"/>
      <c r="K94" s="59"/>
      <c r="L94" s="64"/>
      <c r="M94" s="91"/>
      <c r="N94" s="91"/>
      <c r="O94" s="91"/>
    </row>
    <row r="95" customFormat="false" ht="21.95" hidden="false" customHeight="true" outlineLevel="0" collapsed="false">
      <c r="A95" s="91"/>
      <c r="B95" s="108"/>
      <c r="C95" s="59"/>
      <c r="D95" s="60"/>
      <c r="E95" s="59"/>
      <c r="F95" s="59"/>
      <c r="G95" s="59"/>
      <c r="H95" s="60"/>
      <c r="I95" s="110"/>
      <c r="J95" s="59"/>
      <c r="K95" s="59"/>
      <c r="L95" s="64"/>
      <c r="M95" s="91"/>
      <c r="N95" s="91"/>
      <c r="O95" s="91"/>
    </row>
    <row r="96" customFormat="false" ht="21.95" hidden="false" customHeight="true" outlineLevel="0" collapsed="false">
      <c r="A96" s="91"/>
      <c r="B96" s="108"/>
      <c r="C96" s="59"/>
      <c r="D96" s="60"/>
      <c r="E96" s="59"/>
      <c r="F96" s="59"/>
      <c r="G96" s="59"/>
      <c r="H96" s="60"/>
      <c r="I96" s="110"/>
      <c r="J96" s="59"/>
      <c r="K96" s="59"/>
      <c r="L96" s="64"/>
      <c r="M96" s="91"/>
      <c r="N96" s="91"/>
      <c r="O96" s="91"/>
    </row>
    <row r="97" customFormat="false" ht="21.95" hidden="false" customHeight="true" outlineLevel="0" collapsed="false">
      <c r="A97" s="91"/>
      <c r="B97" s="108"/>
      <c r="C97" s="59"/>
      <c r="D97" s="60"/>
      <c r="E97" s="59"/>
      <c r="F97" s="59"/>
      <c r="G97" s="59"/>
      <c r="H97" s="60"/>
      <c r="I97" s="110"/>
      <c r="J97" s="59"/>
      <c r="K97" s="59"/>
      <c r="L97" s="64"/>
      <c r="M97" s="91"/>
      <c r="N97" s="91"/>
      <c r="O97" s="91"/>
    </row>
    <row r="98" customFormat="false" ht="21.95" hidden="false" customHeight="true" outlineLevel="0" collapsed="false">
      <c r="A98" s="91"/>
      <c r="B98" s="108"/>
      <c r="C98" s="59"/>
      <c r="D98" s="60"/>
      <c r="E98" s="59"/>
      <c r="F98" s="59"/>
      <c r="G98" s="59"/>
      <c r="H98" s="60"/>
      <c r="I98" s="110"/>
      <c r="J98" s="59"/>
      <c r="K98" s="59"/>
      <c r="L98" s="64"/>
      <c r="M98" s="91"/>
      <c r="N98" s="91"/>
      <c r="O98" s="91"/>
    </row>
    <row r="99" customFormat="false" ht="21.95" hidden="false" customHeight="true" outlineLevel="0" collapsed="false">
      <c r="A99" s="91"/>
      <c r="B99" s="108"/>
      <c r="C99" s="59"/>
      <c r="D99" s="60"/>
      <c r="E99" s="59"/>
      <c r="F99" s="59"/>
      <c r="G99" s="59"/>
      <c r="H99" s="60"/>
      <c r="I99" s="110"/>
      <c r="J99" s="59"/>
      <c r="K99" s="59"/>
      <c r="L99" s="64"/>
      <c r="M99" s="91"/>
      <c r="N99" s="91"/>
      <c r="O99" s="91"/>
    </row>
    <row r="100" customFormat="false" ht="21.95" hidden="false" customHeight="true" outlineLevel="0" collapsed="false">
      <c r="A100" s="91"/>
      <c r="B100" s="108"/>
      <c r="C100" s="59"/>
      <c r="D100" s="60"/>
      <c r="E100" s="59"/>
      <c r="F100" s="59"/>
      <c r="G100" s="59"/>
      <c r="H100" s="60"/>
      <c r="I100" s="110"/>
      <c r="J100" s="59"/>
      <c r="K100" s="59"/>
      <c r="L100" s="64"/>
      <c r="M100" s="91"/>
      <c r="N100" s="91"/>
      <c r="O100" s="91"/>
    </row>
    <row r="101" customFormat="false" ht="21.95" hidden="false" customHeight="true" outlineLevel="0" collapsed="false">
      <c r="A101" s="91"/>
      <c r="B101" s="108"/>
      <c r="C101" s="59"/>
      <c r="D101" s="60"/>
      <c r="E101" s="59"/>
      <c r="F101" s="59"/>
      <c r="G101" s="59"/>
      <c r="H101" s="60"/>
      <c r="I101" s="110"/>
      <c r="J101" s="59"/>
      <c r="K101" s="59"/>
      <c r="L101" s="64"/>
      <c r="M101" s="91"/>
      <c r="N101" s="91"/>
      <c r="O101" s="91"/>
    </row>
    <row r="102" customFormat="false" ht="21.95" hidden="false" customHeight="true" outlineLevel="0" collapsed="false">
      <c r="A102" s="91"/>
      <c r="B102" s="108"/>
      <c r="C102" s="59"/>
      <c r="D102" s="60"/>
      <c r="E102" s="59"/>
      <c r="F102" s="59"/>
      <c r="G102" s="59"/>
      <c r="H102" s="60"/>
      <c r="I102" s="110"/>
      <c r="J102" s="59"/>
      <c r="K102" s="59"/>
      <c r="L102" s="64"/>
      <c r="M102" s="91"/>
      <c r="N102" s="91"/>
      <c r="O102" s="91"/>
    </row>
    <row r="103" customFormat="false" ht="21.95" hidden="false" customHeight="true" outlineLevel="0" collapsed="false">
      <c r="A103" s="91"/>
      <c r="B103" s="108"/>
      <c r="C103" s="59"/>
      <c r="D103" s="60"/>
      <c r="E103" s="59"/>
      <c r="F103" s="59"/>
      <c r="G103" s="59"/>
      <c r="H103" s="60"/>
      <c r="I103" s="110"/>
      <c r="J103" s="59"/>
      <c r="K103" s="59"/>
      <c r="L103" s="64"/>
      <c r="M103" s="91"/>
      <c r="N103" s="91"/>
      <c r="O103" s="91"/>
    </row>
    <row r="104" customFormat="false" ht="21.95" hidden="false" customHeight="true" outlineLevel="0" collapsed="false">
      <c r="A104" s="91"/>
      <c r="B104" s="108"/>
      <c r="C104" s="59"/>
      <c r="D104" s="60"/>
      <c r="E104" s="59"/>
      <c r="F104" s="59"/>
      <c r="G104" s="59"/>
      <c r="H104" s="60"/>
      <c r="I104" s="110"/>
      <c r="J104" s="59"/>
      <c r="K104" s="59"/>
      <c r="L104" s="64"/>
      <c r="M104" s="91"/>
      <c r="N104" s="91"/>
      <c r="O104" s="91"/>
    </row>
    <row r="105" customFormat="false" ht="21.95" hidden="false" customHeight="true" outlineLevel="0" collapsed="false">
      <c r="A105" s="91"/>
      <c r="B105" s="108"/>
      <c r="C105" s="59"/>
      <c r="D105" s="60"/>
      <c r="E105" s="59"/>
      <c r="F105" s="59"/>
      <c r="G105" s="59"/>
      <c r="H105" s="60"/>
      <c r="I105" s="110"/>
      <c r="J105" s="59"/>
      <c r="K105" s="59"/>
      <c r="L105" s="64"/>
      <c r="M105" s="91"/>
      <c r="N105" s="91"/>
      <c r="O105" s="91"/>
    </row>
    <row r="106" customFormat="false" ht="21.95" hidden="false" customHeight="true" outlineLevel="0" collapsed="false">
      <c r="A106" s="91"/>
      <c r="B106" s="108"/>
      <c r="C106" s="59"/>
      <c r="D106" s="60"/>
      <c r="E106" s="59"/>
      <c r="F106" s="59"/>
      <c r="G106" s="59"/>
      <c r="H106" s="60"/>
      <c r="I106" s="110"/>
      <c r="J106" s="59"/>
      <c r="K106" s="59"/>
      <c r="L106" s="64"/>
      <c r="M106" s="91"/>
      <c r="N106" s="91"/>
      <c r="O106" s="91"/>
    </row>
    <row r="107" customFormat="false" ht="21.95" hidden="false" customHeight="true" outlineLevel="0" collapsed="false">
      <c r="A107" s="91"/>
      <c r="B107" s="108"/>
      <c r="C107" s="59"/>
      <c r="D107" s="60"/>
      <c r="E107" s="59"/>
      <c r="F107" s="59"/>
      <c r="G107" s="59"/>
      <c r="H107" s="60"/>
      <c r="I107" s="110"/>
      <c r="J107" s="59"/>
      <c r="K107" s="59"/>
      <c r="L107" s="64"/>
      <c r="M107" s="91"/>
      <c r="N107" s="91"/>
      <c r="O107" s="91"/>
    </row>
    <row r="108" customFormat="false" ht="21.95" hidden="false" customHeight="true" outlineLevel="0" collapsed="false">
      <c r="A108" s="91"/>
      <c r="B108" s="108"/>
      <c r="C108" s="59"/>
      <c r="D108" s="60"/>
      <c r="E108" s="59"/>
      <c r="F108" s="59"/>
      <c r="G108" s="59"/>
      <c r="H108" s="60"/>
      <c r="I108" s="110"/>
      <c r="J108" s="59"/>
      <c r="K108" s="59"/>
      <c r="L108" s="64"/>
      <c r="M108" s="91"/>
      <c r="N108" s="91"/>
      <c r="O108" s="91"/>
    </row>
    <row r="109" customFormat="false" ht="21.95" hidden="false" customHeight="true" outlineLevel="0" collapsed="false">
      <c r="A109" s="91"/>
      <c r="B109" s="108"/>
      <c r="C109" s="59"/>
      <c r="D109" s="60"/>
      <c r="E109" s="59"/>
      <c r="F109" s="59"/>
      <c r="G109" s="59"/>
      <c r="H109" s="60"/>
      <c r="I109" s="110"/>
      <c r="J109" s="59"/>
      <c r="K109" s="59"/>
      <c r="L109" s="64"/>
      <c r="M109" s="91"/>
      <c r="N109" s="91"/>
      <c r="O109" s="91"/>
    </row>
    <row r="110" customFormat="false" ht="21.95" hidden="false" customHeight="true" outlineLevel="0" collapsed="false">
      <c r="A110" s="91"/>
      <c r="B110" s="108"/>
      <c r="C110" s="59"/>
      <c r="D110" s="60"/>
      <c r="E110" s="59"/>
      <c r="F110" s="59"/>
      <c r="G110" s="59"/>
      <c r="H110" s="60"/>
      <c r="I110" s="110"/>
      <c r="J110" s="59"/>
      <c r="K110" s="59"/>
      <c r="L110" s="64"/>
      <c r="M110" s="91"/>
      <c r="N110" s="91"/>
      <c r="O110" s="91"/>
    </row>
    <row r="111" customFormat="false" ht="21.95" hidden="false" customHeight="true" outlineLevel="0" collapsed="false">
      <c r="A111" s="91"/>
      <c r="B111" s="108"/>
      <c r="C111" s="59"/>
      <c r="D111" s="60"/>
      <c r="E111" s="59"/>
      <c r="F111" s="59"/>
      <c r="G111" s="59"/>
      <c r="H111" s="60"/>
      <c r="I111" s="110"/>
      <c r="J111" s="59"/>
      <c r="K111" s="59"/>
      <c r="L111" s="64"/>
      <c r="M111" s="91"/>
      <c r="N111" s="91"/>
      <c r="O111" s="91"/>
    </row>
    <row r="112" customFormat="false" ht="21.95" hidden="false" customHeight="true" outlineLevel="0" collapsed="false">
      <c r="A112" s="91"/>
      <c r="B112" s="108"/>
      <c r="C112" s="59"/>
      <c r="D112" s="60"/>
      <c r="E112" s="59"/>
      <c r="F112" s="59"/>
      <c r="G112" s="59"/>
      <c r="H112" s="60"/>
      <c r="I112" s="110"/>
      <c r="J112" s="59"/>
      <c r="K112" s="59"/>
      <c r="L112" s="64"/>
      <c r="M112" s="91"/>
      <c r="N112" s="91"/>
      <c r="O112" s="91"/>
    </row>
    <row r="113" customFormat="false" ht="21.95" hidden="false" customHeight="true" outlineLevel="0" collapsed="false">
      <c r="A113" s="91"/>
      <c r="B113" s="108"/>
      <c r="C113" s="59"/>
      <c r="D113" s="60"/>
      <c r="E113" s="59"/>
      <c r="F113" s="59"/>
      <c r="G113" s="59"/>
      <c r="H113" s="60"/>
      <c r="I113" s="110"/>
      <c r="J113" s="59"/>
      <c r="K113" s="59"/>
      <c r="L113" s="64"/>
      <c r="M113" s="91"/>
      <c r="N113" s="91"/>
      <c r="O113" s="91"/>
    </row>
    <row r="114" customFormat="false" ht="21.95" hidden="false" customHeight="true" outlineLevel="0" collapsed="false">
      <c r="A114" s="91"/>
      <c r="B114" s="108"/>
      <c r="C114" s="59"/>
      <c r="D114" s="60"/>
      <c r="E114" s="59"/>
      <c r="F114" s="59"/>
      <c r="G114" s="59"/>
      <c r="H114" s="60"/>
      <c r="I114" s="110"/>
      <c r="J114" s="59"/>
      <c r="K114" s="59"/>
      <c r="L114" s="64"/>
      <c r="M114" s="91"/>
      <c r="N114" s="91"/>
      <c r="O114" s="91"/>
    </row>
    <row r="115" customFormat="false" ht="21.95" hidden="false" customHeight="true" outlineLevel="0" collapsed="false">
      <c r="A115" s="91"/>
      <c r="B115" s="108"/>
      <c r="C115" s="59"/>
      <c r="D115" s="60"/>
      <c r="E115" s="59"/>
      <c r="F115" s="59"/>
      <c r="G115" s="59"/>
      <c r="H115" s="60"/>
      <c r="I115" s="110"/>
      <c r="J115" s="59"/>
      <c r="K115" s="59"/>
      <c r="L115" s="64"/>
      <c r="M115" s="91"/>
      <c r="N115" s="91"/>
      <c r="O115" s="91"/>
    </row>
    <row r="116" customFormat="false" ht="21.95" hidden="false" customHeight="true" outlineLevel="0" collapsed="false">
      <c r="A116" s="91"/>
      <c r="B116" s="108"/>
      <c r="C116" s="59"/>
      <c r="D116" s="60"/>
      <c r="E116" s="59"/>
      <c r="F116" s="59"/>
      <c r="G116" s="59"/>
      <c r="H116" s="60"/>
      <c r="I116" s="110"/>
      <c r="J116" s="59"/>
      <c r="K116" s="59"/>
      <c r="L116" s="64"/>
      <c r="M116" s="91"/>
      <c r="N116" s="91"/>
      <c r="O116" s="91"/>
    </row>
    <row r="117" customFormat="false" ht="21.95" hidden="false" customHeight="true" outlineLevel="0" collapsed="false">
      <c r="A117" s="91"/>
      <c r="B117" s="108"/>
      <c r="C117" s="59"/>
      <c r="D117" s="60"/>
      <c r="E117" s="59"/>
      <c r="F117" s="59"/>
      <c r="G117" s="59"/>
      <c r="H117" s="60"/>
      <c r="I117" s="110"/>
      <c r="J117" s="59"/>
      <c r="K117" s="59"/>
      <c r="L117" s="64"/>
      <c r="M117" s="91"/>
      <c r="N117" s="91"/>
      <c r="O117" s="91"/>
    </row>
    <row r="118" customFormat="false" ht="21.95" hidden="false" customHeight="true" outlineLevel="0" collapsed="false">
      <c r="A118" s="91"/>
      <c r="B118" s="108"/>
      <c r="C118" s="59"/>
      <c r="D118" s="60"/>
      <c r="E118" s="59"/>
      <c r="F118" s="59"/>
      <c r="G118" s="59"/>
      <c r="H118" s="60"/>
      <c r="I118" s="110"/>
      <c r="J118" s="59"/>
      <c r="K118" s="59"/>
      <c r="L118" s="64"/>
      <c r="M118" s="91"/>
      <c r="N118" s="91"/>
      <c r="O118" s="91"/>
    </row>
    <row r="119" customFormat="false" ht="21.95" hidden="false" customHeight="true" outlineLevel="0" collapsed="false">
      <c r="A119" s="91"/>
      <c r="B119" s="108"/>
      <c r="C119" s="59"/>
      <c r="D119" s="60"/>
      <c r="E119" s="59"/>
      <c r="F119" s="59"/>
      <c r="G119" s="59"/>
      <c r="H119" s="60"/>
      <c r="I119" s="110"/>
      <c r="J119" s="59"/>
      <c r="K119" s="59"/>
      <c r="L119" s="64"/>
      <c r="M119" s="91"/>
      <c r="N119" s="91"/>
      <c r="O119" s="91"/>
    </row>
    <row r="120" customFormat="false" ht="21.95" hidden="false" customHeight="true" outlineLevel="0" collapsed="false">
      <c r="A120" s="91"/>
      <c r="B120" s="108"/>
      <c r="C120" s="59"/>
      <c r="D120" s="60"/>
      <c r="E120" s="59"/>
      <c r="F120" s="59"/>
      <c r="G120" s="59"/>
      <c r="H120" s="60"/>
      <c r="I120" s="110"/>
      <c r="J120" s="59"/>
      <c r="K120" s="59"/>
      <c r="L120" s="64"/>
      <c r="M120" s="91"/>
      <c r="N120" s="91"/>
      <c r="O120" s="91"/>
    </row>
    <row r="121" customFormat="false" ht="21.95" hidden="false" customHeight="true" outlineLevel="0" collapsed="false">
      <c r="A121" s="91"/>
      <c r="B121" s="108"/>
      <c r="C121" s="59"/>
      <c r="D121" s="60"/>
      <c r="E121" s="59"/>
      <c r="F121" s="59"/>
      <c r="G121" s="59"/>
      <c r="H121" s="60"/>
      <c r="I121" s="110"/>
      <c r="J121" s="59"/>
      <c r="K121" s="59"/>
      <c r="L121" s="64"/>
      <c r="M121" s="91"/>
      <c r="N121" s="91"/>
      <c r="O121" s="91"/>
    </row>
    <row r="122" customFormat="false" ht="21.95" hidden="false" customHeight="true" outlineLevel="0" collapsed="false">
      <c r="A122" s="91"/>
      <c r="B122" s="108"/>
      <c r="C122" s="59"/>
      <c r="D122" s="60"/>
      <c r="E122" s="59"/>
      <c r="F122" s="59"/>
      <c r="G122" s="59"/>
      <c r="H122" s="60"/>
      <c r="I122" s="110"/>
      <c r="J122" s="59"/>
      <c r="K122" s="59"/>
      <c r="L122" s="64"/>
      <c r="M122" s="91"/>
      <c r="N122" s="91"/>
      <c r="O122" s="91"/>
    </row>
    <row r="123" customFormat="false" ht="21.95" hidden="false" customHeight="true" outlineLevel="0" collapsed="false">
      <c r="A123" s="91"/>
      <c r="B123" s="108"/>
      <c r="C123" s="59"/>
      <c r="D123" s="60"/>
      <c r="E123" s="59"/>
      <c r="F123" s="59"/>
      <c r="G123" s="59"/>
      <c r="H123" s="60"/>
      <c r="I123" s="110"/>
      <c r="J123" s="59"/>
      <c r="K123" s="59"/>
      <c r="L123" s="64"/>
      <c r="M123" s="91"/>
      <c r="N123" s="91"/>
      <c r="O123" s="91"/>
    </row>
    <row r="124" customFormat="false" ht="21.95" hidden="false" customHeight="true" outlineLevel="0" collapsed="false">
      <c r="A124" s="91"/>
      <c r="B124" s="108"/>
      <c r="C124" s="59"/>
      <c r="D124" s="60"/>
      <c r="E124" s="59"/>
      <c r="F124" s="59"/>
      <c r="G124" s="59"/>
      <c r="H124" s="60"/>
      <c r="I124" s="110"/>
      <c r="J124" s="59"/>
      <c r="K124" s="59"/>
      <c r="L124" s="64"/>
      <c r="M124" s="91"/>
      <c r="N124" s="91"/>
      <c r="O124" s="91"/>
    </row>
    <row r="125" customFormat="false" ht="21.95" hidden="false" customHeight="true" outlineLevel="0" collapsed="false">
      <c r="A125" s="91"/>
      <c r="B125" s="108"/>
      <c r="C125" s="59"/>
      <c r="D125" s="60"/>
      <c r="E125" s="59"/>
      <c r="F125" s="59"/>
      <c r="G125" s="59"/>
      <c r="H125" s="60"/>
      <c r="I125" s="110"/>
      <c r="J125" s="59"/>
      <c r="K125" s="59"/>
      <c r="L125" s="64"/>
      <c r="M125" s="91"/>
      <c r="N125" s="91"/>
      <c r="O125" s="91"/>
    </row>
    <row r="126" customFormat="false" ht="21.95" hidden="false" customHeight="true" outlineLevel="0" collapsed="false">
      <c r="A126" s="91"/>
      <c r="B126" s="108"/>
      <c r="C126" s="59"/>
      <c r="D126" s="60"/>
      <c r="E126" s="59"/>
      <c r="F126" s="59"/>
      <c r="G126" s="59"/>
      <c r="H126" s="60"/>
      <c r="I126" s="110"/>
      <c r="J126" s="59"/>
      <c r="K126" s="59"/>
      <c r="L126" s="64"/>
      <c r="M126" s="91"/>
      <c r="N126" s="91"/>
      <c r="O126" s="91"/>
    </row>
    <row r="127" customFormat="false" ht="21.95" hidden="false" customHeight="true" outlineLevel="0" collapsed="false">
      <c r="A127" s="91"/>
      <c r="B127" s="108"/>
      <c r="C127" s="59"/>
      <c r="D127" s="60"/>
      <c r="E127" s="59"/>
      <c r="F127" s="59"/>
      <c r="G127" s="59"/>
      <c r="H127" s="60"/>
      <c r="I127" s="110"/>
      <c r="J127" s="59"/>
      <c r="K127" s="59"/>
      <c r="L127" s="64"/>
      <c r="M127" s="91"/>
      <c r="N127" s="91"/>
      <c r="O127" s="91"/>
    </row>
    <row r="128" customFormat="false" ht="21.95" hidden="false" customHeight="true" outlineLevel="0" collapsed="false">
      <c r="A128" s="91"/>
      <c r="B128" s="108"/>
      <c r="C128" s="59"/>
      <c r="D128" s="60"/>
      <c r="E128" s="59"/>
      <c r="F128" s="59"/>
      <c r="G128" s="59"/>
      <c r="H128" s="60"/>
      <c r="I128" s="110"/>
      <c r="J128" s="59"/>
      <c r="K128" s="59"/>
      <c r="L128" s="64"/>
      <c r="M128" s="91"/>
      <c r="N128" s="91"/>
      <c r="O128" s="91"/>
    </row>
    <row r="129" customFormat="false" ht="21.95" hidden="false" customHeight="true" outlineLevel="0" collapsed="false">
      <c r="A129" s="91"/>
      <c r="B129" s="108"/>
      <c r="C129" s="59"/>
      <c r="D129" s="60"/>
      <c r="E129" s="59"/>
      <c r="F129" s="59"/>
      <c r="G129" s="59"/>
      <c r="H129" s="60"/>
      <c r="I129" s="110"/>
      <c r="J129" s="59"/>
      <c r="K129" s="59"/>
      <c r="L129" s="64"/>
      <c r="M129" s="91"/>
      <c r="N129" s="91"/>
      <c r="O129" s="91"/>
    </row>
    <row r="130" customFormat="false" ht="21.95" hidden="false" customHeight="true" outlineLevel="0" collapsed="false">
      <c r="A130" s="91"/>
      <c r="B130" s="108"/>
      <c r="C130" s="59"/>
      <c r="D130" s="60"/>
      <c r="E130" s="59"/>
      <c r="F130" s="59"/>
      <c r="G130" s="59"/>
      <c r="H130" s="60"/>
      <c r="I130" s="110"/>
      <c r="J130" s="59"/>
      <c r="K130" s="59"/>
      <c r="L130" s="64"/>
      <c r="M130" s="91"/>
      <c r="N130" s="91"/>
      <c r="O130" s="91"/>
    </row>
    <row r="131" customFormat="false" ht="21.95" hidden="false" customHeight="true" outlineLevel="0" collapsed="false">
      <c r="A131" s="91"/>
      <c r="B131" s="108"/>
      <c r="C131" s="59"/>
      <c r="D131" s="60"/>
      <c r="E131" s="59"/>
      <c r="F131" s="59"/>
      <c r="G131" s="59"/>
      <c r="H131" s="60"/>
      <c r="I131" s="110"/>
      <c r="J131" s="59"/>
      <c r="K131" s="59"/>
      <c r="L131" s="64"/>
      <c r="M131" s="91"/>
      <c r="N131" s="91"/>
      <c r="O131" s="91"/>
    </row>
    <row r="132" customFormat="false" ht="21.95" hidden="false" customHeight="true" outlineLevel="0" collapsed="false">
      <c r="A132" s="91"/>
      <c r="B132" s="108"/>
      <c r="C132" s="59"/>
      <c r="D132" s="60"/>
      <c r="E132" s="59"/>
      <c r="F132" s="59"/>
      <c r="G132" s="59"/>
      <c r="H132" s="60"/>
      <c r="I132" s="110"/>
      <c r="J132" s="59"/>
      <c r="K132" s="59"/>
      <c r="L132" s="64"/>
      <c r="M132" s="91"/>
      <c r="N132" s="91"/>
      <c r="O132" s="91"/>
    </row>
    <row r="133" customFormat="false" ht="21.95" hidden="false" customHeight="true" outlineLevel="0" collapsed="false">
      <c r="A133" s="91"/>
      <c r="B133" s="108"/>
      <c r="C133" s="59"/>
      <c r="D133" s="60"/>
      <c r="E133" s="59"/>
      <c r="F133" s="59"/>
      <c r="G133" s="59"/>
      <c r="H133" s="60"/>
      <c r="I133" s="110"/>
      <c r="J133" s="59"/>
      <c r="K133" s="59"/>
      <c r="L133" s="64"/>
      <c r="M133" s="91"/>
      <c r="N133" s="91"/>
      <c r="O133" s="91"/>
    </row>
    <row r="134" customFormat="false" ht="21.95" hidden="false" customHeight="true" outlineLevel="0" collapsed="false">
      <c r="A134" s="91"/>
      <c r="B134" s="108"/>
      <c r="C134" s="59"/>
      <c r="D134" s="60"/>
      <c r="E134" s="59"/>
      <c r="F134" s="59"/>
      <c r="G134" s="59"/>
      <c r="H134" s="60"/>
      <c r="I134" s="110"/>
      <c r="J134" s="59"/>
      <c r="K134" s="59"/>
      <c r="L134" s="64"/>
      <c r="M134" s="91"/>
      <c r="N134" s="91"/>
      <c r="O134" s="91"/>
    </row>
    <row r="135" customFormat="false" ht="21.95" hidden="false" customHeight="true" outlineLevel="0" collapsed="false">
      <c r="A135" s="91"/>
      <c r="B135" s="108"/>
      <c r="C135" s="59"/>
      <c r="D135" s="60"/>
      <c r="E135" s="59"/>
      <c r="F135" s="59"/>
      <c r="G135" s="59"/>
      <c r="H135" s="60"/>
      <c r="I135" s="110"/>
      <c r="J135" s="59"/>
      <c r="K135" s="59"/>
      <c r="L135" s="64"/>
      <c r="M135" s="91"/>
      <c r="N135" s="91"/>
      <c r="O135" s="91"/>
    </row>
    <row r="136" customFormat="false" ht="21.95" hidden="false" customHeight="true" outlineLevel="0" collapsed="false">
      <c r="A136" s="91"/>
      <c r="B136" s="108"/>
      <c r="C136" s="59"/>
      <c r="D136" s="60"/>
      <c r="E136" s="59"/>
      <c r="F136" s="59"/>
      <c r="G136" s="59"/>
      <c r="H136" s="60"/>
      <c r="I136" s="110"/>
      <c r="J136" s="59"/>
      <c r="K136" s="59"/>
      <c r="L136" s="64"/>
      <c r="M136" s="91"/>
      <c r="N136" s="91"/>
      <c r="O136" s="91"/>
    </row>
    <row r="137" customFormat="false" ht="21.95" hidden="false" customHeight="true" outlineLevel="0" collapsed="false">
      <c r="A137" s="91"/>
      <c r="B137" s="108"/>
      <c r="C137" s="59"/>
      <c r="D137" s="60"/>
      <c r="E137" s="59"/>
      <c r="F137" s="59"/>
      <c r="G137" s="59"/>
      <c r="H137" s="60"/>
      <c r="I137" s="110"/>
      <c r="J137" s="59"/>
      <c r="K137" s="59"/>
      <c r="L137" s="64"/>
      <c r="M137" s="91"/>
      <c r="N137" s="91"/>
      <c r="O137" s="91"/>
    </row>
    <row r="138" customFormat="false" ht="21.95" hidden="false" customHeight="true" outlineLevel="0" collapsed="false">
      <c r="A138" s="91"/>
      <c r="B138" s="108"/>
      <c r="C138" s="59"/>
      <c r="D138" s="60"/>
      <c r="E138" s="59"/>
      <c r="F138" s="59"/>
      <c r="G138" s="59"/>
      <c r="H138" s="60"/>
      <c r="I138" s="110"/>
      <c r="J138" s="59"/>
      <c r="K138" s="59"/>
      <c r="L138" s="64"/>
      <c r="M138" s="91"/>
      <c r="N138" s="91"/>
      <c r="O138" s="91"/>
    </row>
    <row r="139" customFormat="false" ht="21.95" hidden="false" customHeight="true" outlineLevel="0" collapsed="false">
      <c r="A139" s="91"/>
      <c r="B139" s="108"/>
      <c r="C139" s="59"/>
      <c r="D139" s="60"/>
      <c r="E139" s="59"/>
      <c r="F139" s="59"/>
      <c r="G139" s="59"/>
      <c r="H139" s="60"/>
      <c r="I139" s="110"/>
      <c r="J139" s="59"/>
      <c r="K139" s="59"/>
      <c r="L139" s="64"/>
      <c r="M139" s="91"/>
      <c r="N139" s="91"/>
      <c r="O139" s="91"/>
    </row>
    <row r="140" customFormat="false" ht="21.95" hidden="false" customHeight="true" outlineLevel="0" collapsed="false">
      <c r="A140" s="91"/>
      <c r="B140" s="108"/>
      <c r="C140" s="59"/>
      <c r="D140" s="60"/>
      <c r="E140" s="59"/>
      <c r="F140" s="59"/>
      <c r="G140" s="59"/>
      <c r="H140" s="60"/>
      <c r="I140" s="110"/>
      <c r="J140" s="59"/>
      <c r="K140" s="59"/>
      <c r="L140" s="64"/>
      <c r="M140" s="91"/>
      <c r="N140" s="91"/>
      <c r="O140" s="91"/>
    </row>
    <row r="141" customFormat="false" ht="21.95" hidden="false" customHeight="true" outlineLevel="0" collapsed="false">
      <c r="A141" s="91"/>
      <c r="B141" s="108"/>
      <c r="C141" s="59"/>
      <c r="D141" s="60"/>
      <c r="E141" s="59"/>
      <c r="F141" s="59"/>
      <c r="G141" s="59"/>
      <c r="H141" s="60"/>
      <c r="I141" s="110"/>
      <c r="J141" s="59"/>
      <c r="K141" s="59"/>
      <c r="L141" s="64"/>
      <c r="M141" s="91"/>
      <c r="N141" s="91"/>
      <c r="O141" s="91"/>
    </row>
    <row r="142" customFormat="false" ht="21.95" hidden="false" customHeight="true" outlineLevel="0" collapsed="false">
      <c r="A142" s="91"/>
      <c r="B142" s="108"/>
      <c r="C142" s="59"/>
      <c r="D142" s="60"/>
      <c r="E142" s="59"/>
      <c r="F142" s="59"/>
      <c r="G142" s="59"/>
      <c r="H142" s="60"/>
      <c r="I142" s="110"/>
      <c r="J142" s="59"/>
      <c r="K142" s="59"/>
      <c r="L142" s="64"/>
      <c r="M142" s="91"/>
      <c r="N142" s="91"/>
      <c r="O142" s="91"/>
    </row>
    <row r="143" customFormat="false" ht="21.95" hidden="false" customHeight="true" outlineLevel="0" collapsed="false">
      <c r="A143" s="91"/>
      <c r="B143" s="108"/>
      <c r="C143" s="59"/>
      <c r="D143" s="60"/>
      <c r="E143" s="59"/>
      <c r="F143" s="59"/>
      <c r="G143" s="59"/>
      <c r="H143" s="60"/>
      <c r="I143" s="110"/>
      <c r="J143" s="59"/>
      <c r="K143" s="59"/>
      <c r="L143" s="64"/>
      <c r="M143" s="91"/>
      <c r="N143" s="91"/>
      <c r="O143" s="91"/>
    </row>
    <row r="144" customFormat="false" ht="21.95" hidden="false" customHeight="true" outlineLevel="0" collapsed="false">
      <c r="A144" s="91"/>
      <c r="B144" s="108"/>
      <c r="C144" s="59"/>
      <c r="D144" s="60"/>
      <c r="E144" s="59"/>
      <c r="F144" s="59"/>
      <c r="G144" s="59"/>
      <c r="H144" s="60"/>
      <c r="I144" s="110"/>
      <c r="J144" s="59"/>
      <c r="K144" s="59"/>
      <c r="L144" s="64"/>
      <c r="M144" s="91"/>
      <c r="N144" s="91"/>
      <c r="O144" s="91"/>
    </row>
    <row r="145" customFormat="false" ht="21.95" hidden="false" customHeight="true" outlineLevel="0" collapsed="false">
      <c r="A145" s="91"/>
      <c r="B145" s="108"/>
      <c r="C145" s="59"/>
      <c r="D145" s="60"/>
      <c r="E145" s="59"/>
      <c r="F145" s="59"/>
      <c r="G145" s="59"/>
      <c r="H145" s="60"/>
      <c r="I145" s="110"/>
      <c r="J145" s="59"/>
      <c r="K145" s="59"/>
      <c r="L145" s="64"/>
      <c r="M145" s="91"/>
      <c r="N145" s="91"/>
      <c r="O145" s="91"/>
    </row>
    <row r="146" customFormat="false" ht="21.95" hidden="false" customHeight="true" outlineLevel="0" collapsed="false">
      <c r="A146" s="91"/>
      <c r="B146" s="108"/>
      <c r="C146" s="59"/>
      <c r="D146" s="60"/>
      <c r="E146" s="59"/>
      <c r="F146" s="59"/>
      <c r="G146" s="59"/>
      <c r="H146" s="60"/>
      <c r="I146" s="110"/>
      <c r="J146" s="59"/>
      <c r="K146" s="59"/>
      <c r="L146" s="64"/>
      <c r="M146" s="91"/>
      <c r="N146" s="91"/>
      <c r="O146" s="91"/>
    </row>
    <row r="147" customFormat="false" ht="21.95" hidden="false" customHeight="true" outlineLevel="0" collapsed="false">
      <c r="A147" s="91"/>
      <c r="B147" s="108"/>
      <c r="C147" s="59"/>
      <c r="D147" s="60"/>
      <c r="E147" s="59"/>
      <c r="F147" s="59"/>
      <c r="G147" s="59"/>
      <c r="H147" s="60"/>
      <c r="I147" s="110"/>
      <c r="J147" s="59"/>
      <c r="K147" s="59"/>
      <c r="L147" s="64"/>
      <c r="M147" s="91"/>
      <c r="N147" s="91"/>
      <c r="O147" s="91"/>
    </row>
    <row r="148" customFormat="false" ht="21.95" hidden="false" customHeight="true" outlineLevel="0" collapsed="false">
      <c r="A148" s="91"/>
      <c r="B148" s="108"/>
      <c r="C148" s="59"/>
      <c r="D148" s="60"/>
      <c r="E148" s="59"/>
      <c r="F148" s="59"/>
      <c r="G148" s="59"/>
      <c r="H148" s="60"/>
      <c r="I148" s="110"/>
      <c r="J148" s="59"/>
      <c r="K148" s="59"/>
      <c r="L148" s="64"/>
      <c r="M148" s="91"/>
      <c r="N148" s="91"/>
      <c r="O148" s="91"/>
    </row>
    <row r="149" customFormat="false" ht="21.95" hidden="false" customHeight="true" outlineLevel="0" collapsed="false">
      <c r="A149" s="91"/>
      <c r="B149" s="108"/>
      <c r="C149" s="59"/>
      <c r="D149" s="60"/>
      <c r="E149" s="59"/>
      <c r="F149" s="59"/>
      <c r="G149" s="59"/>
      <c r="H149" s="60"/>
      <c r="I149" s="110"/>
      <c r="J149" s="59"/>
      <c r="K149" s="59"/>
      <c r="L149" s="64"/>
      <c r="M149" s="91"/>
      <c r="N149" s="91"/>
      <c r="O149" s="91"/>
    </row>
    <row r="150" customFormat="false" ht="21.95" hidden="false" customHeight="true" outlineLevel="0" collapsed="false">
      <c r="A150" s="91"/>
      <c r="B150" s="108"/>
      <c r="C150" s="59"/>
      <c r="D150" s="60"/>
      <c r="E150" s="59"/>
      <c r="F150" s="59"/>
      <c r="G150" s="59"/>
      <c r="H150" s="60"/>
      <c r="I150" s="110"/>
      <c r="J150" s="59"/>
      <c r="K150" s="59"/>
      <c r="L150" s="64"/>
      <c r="M150" s="91"/>
      <c r="N150" s="91"/>
      <c r="O150" s="91"/>
    </row>
    <row r="151" customFormat="false" ht="21.95" hidden="false" customHeight="true" outlineLevel="0" collapsed="false">
      <c r="A151" s="91"/>
      <c r="B151" s="108"/>
      <c r="C151" s="59"/>
      <c r="D151" s="60"/>
      <c r="E151" s="59"/>
      <c r="F151" s="59"/>
      <c r="G151" s="59"/>
      <c r="H151" s="60"/>
      <c r="I151" s="110"/>
      <c r="J151" s="59"/>
      <c r="K151" s="59"/>
      <c r="L151" s="64"/>
      <c r="M151" s="91"/>
      <c r="N151" s="91"/>
      <c r="O151" s="91"/>
    </row>
    <row r="152" customFormat="false" ht="21.95" hidden="false" customHeight="true" outlineLevel="0" collapsed="false">
      <c r="A152" s="91"/>
      <c r="B152" s="108"/>
      <c r="C152" s="59"/>
      <c r="D152" s="60"/>
      <c r="E152" s="59"/>
      <c r="F152" s="59"/>
      <c r="G152" s="59"/>
      <c r="H152" s="60"/>
      <c r="I152" s="110"/>
      <c r="J152" s="59"/>
      <c r="K152" s="59"/>
      <c r="L152" s="64"/>
      <c r="M152" s="91"/>
      <c r="N152" s="91"/>
      <c r="O152" s="91"/>
    </row>
    <row r="153" customFormat="false" ht="21.95" hidden="false" customHeight="true" outlineLevel="0" collapsed="false">
      <c r="A153" s="91"/>
      <c r="B153" s="108"/>
      <c r="C153" s="59"/>
      <c r="D153" s="60"/>
      <c r="E153" s="59"/>
      <c r="F153" s="59"/>
      <c r="G153" s="59"/>
      <c r="H153" s="60"/>
      <c r="I153" s="110"/>
      <c r="J153" s="59"/>
      <c r="K153" s="59"/>
      <c r="L153" s="64"/>
      <c r="M153" s="91"/>
      <c r="N153" s="91"/>
      <c r="O153" s="91"/>
    </row>
    <row r="154" customFormat="false" ht="21.95" hidden="false" customHeight="true" outlineLevel="0" collapsed="false">
      <c r="A154" s="91"/>
      <c r="B154" s="108"/>
      <c r="C154" s="59"/>
      <c r="D154" s="60"/>
      <c r="E154" s="59"/>
      <c r="F154" s="59"/>
      <c r="G154" s="59"/>
      <c r="H154" s="60"/>
      <c r="I154" s="110"/>
      <c r="J154" s="59"/>
      <c r="K154" s="59"/>
      <c r="L154" s="64"/>
      <c r="M154" s="91"/>
      <c r="N154" s="91"/>
      <c r="O154" s="91"/>
    </row>
    <row r="155" customFormat="false" ht="21.95" hidden="false" customHeight="true" outlineLevel="0" collapsed="false">
      <c r="A155" s="91"/>
      <c r="B155" s="108"/>
      <c r="C155" s="59"/>
      <c r="D155" s="60"/>
      <c r="E155" s="59"/>
      <c r="F155" s="59"/>
      <c r="G155" s="59"/>
      <c r="H155" s="60"/>
      <c r="I155" s="110"/>
      <c r="J155" s="59"/>
      <c r="K155" s="59"/>
      <c r="L155" s="64"/>
      <c r="M155" s="91"/>
      <c r="N155" s="91"/>
      <c r="O155" s="91"/>
    </row>
    <row r="156" customFormat="false" ht="21.95" hidden="false" customHeight="true" outlineLevel="0" collapsed="false">
      <c r="A156" s="91"/>
      <c r="B156" s="108"/>
      <c r="C156" s="59"/>
      <c r="D156" s="60"/>
      <c r="E156" s="59"/>
      <c r="F156" s="59"/>
      <c r="G156" s="59"/>
      <c r="H156" s="60"/>
      <c r="I156" s="110"/>
      <c r="J156" s="59"/>
      <c r="K156" s="59"/>
      <c r="L156" s="64"/>
      <c r="M156" s="91"/>
      <c r="N156" s="91"/>
      <c r="O156" s="91"/>
    </row>
    <row r="157" customFormat="false" ht="21.95" hidden="false" customHeight="true" outlineLevel="0" collapsed="false">
      <c r="A157" s="91"/>
      <c r="B157" s="108"/>
      <c r="C157" s="59"/>
      <c r="D157" s="60"/>
      <c r="E157" s="59"/>
      <c r="F157" s="59"/>
      <c r="G157" s="59"/>
      <c r="H157" s="60"/>
      <c r="I157" s="110"/>
      <c r="J157" s="59"/>
      <c r="K157" s="59"/>
      <c r="L157" s="64"/>
      <c r="M157" s="91"/>
      <c r="N157" s="91"/>
      <c r="O157" s="91"/>
    </row>
    <row r="158" customFormat="false" ht="21.95" hidden="false" customHeight="true" outlineLevel="0" collapsed="false">
      <c r="A158" s="91"/>
      <c r="B158" s="108"/>
      <c r="C158" s="59"/>
      <c r="D158" s="60"/>
      <c r="E158" s="59"/>
      <c r="F158" s="59"/>
      <c r="G158" s="59"/>
      <c r="H158" s="60"/>
      <c r="I158" s="110"/>
      <c r="J158" s="59"/>
      <c r="K158" s="59"/>
      <c r="L158" s="64"/>
      <c r="M158" s="91"/>
      <c r="N158" s="91"/>
      <c r="O158" s="91"/>
    </row>
    <row r="159" customFormat="false" ht="21.95" hidden="false" customHeight="true" outlineLevel="0" collapsed="false">
      <c r="A159" s="91"/>
      <c r="B159" s="108"/>
      <c r="C159" s="59"/>
      <c r="D159" s="60"/>
      <c r="E159" s="59"/>
      <c r="F159" s="59"/>
      <c r="G159" s="59"/>
      <c r="H159" s="60"/>
      <c r="I159" s="110"/>
      <c r="J159" s="59"/>
      <c r="K159" s="59"/>
      <c r="L159" s="64"/>
      <c r="M159" s="91"/>
      <c r="N159" s="91"/>
      <c r="O159" s="91"/>
    </row>
    <row r="160" customFormat="false" ht="21.95" hidden="false" customHeight="true" outlineLevel="0" collapsed="false">
      <c r="A160" s="91"/>
      <c r="B160" s="108"/>
      <c r="C160" s="59"/>
      <c r="D160" s="60"/>
      <c r="E160" s="59"/>
      <c r="F160" s="59"/>
      <c r="G160" s="59"/>
      <c r="H160" s="60"/>
      <c r="I160" s="110"/>
      <c r="J160" s="59"/>
      <c r="K160" s="59"/>
      <c r="L160" s="64"/>
      <c r="M160" s="91"/>
      <c r="N160" s="91"/>
      <c r="O160" s="91"/>
    </row>
    <row r="161" customFormat="false" ht="21.95" hidden="false" customHeight="true" outlineLevel="0" collapsed="false">
      <c r="A161" s="91"/>
      <c r="B161" s="108"/>
      <c r="C161" s="59"/>
      <c r="D161" s="60"/>
      <c r="E161" s="59"/>
      <c r="F161" s="59"/>
      <c r="G161" s="59"/>
      <c r="H161" s="60"/>
      <c r="I161" s="110"/>
      <c r="J161" s="59"/>
      <c r="K161" s="59"/>
      <c r="L161" s="64"/>
      <c r="M161" s="91"/>
      <c r="N161" s="91"/>
      <c r="O161" s="91"/>
    </row>
    <row r="162" customFormat="false" ht="21.95" hidden="false" customHeight="true" outlineLevel="0" collapsed="false">
      <c r="A162" s="91"/>
      <c r="B162" s="108"/>
      <c r="C162" s="59"/>
      <c r="D162" s="60"/>
      <c r="E162" s="59"/>
      <c r="F162" s="59"/>
      <c r="G162" s="59"/>
      <c r="H162" s="60"/>
      <c r="I162" s="110"/>
      <c r="J162" s="59"/>
      <c r="K162" s="59"/>
      <c r="L162" s="64"/>
      <c r="M162" s="91"/>
      <c r="N162" s="91"/>
      <c r="O162" s="91"/>
    </row>
    <row r="163" customFormat="false" ht="21.95" hidden="false" customHeight="true" outlineLevel="0" collapsed="false">
      <c r="A163" s="91"/>
      <c r="B163" s="108"/>
      <c r="C163" s="59"/>
      <c r="D163" s="60"/>
      <c r="E163" s="59"/>
      <c r="F163" s="59"/>
      <c r="G163" s="59"/>
      <c r="H163" s="60"/>
      <c r="I163" s="110"/>
      <c r="J163" s="59"/>
      <c r="K163" s="59"/>
      <c r="L163" s="64"/>
      <c r="M163" s="91"/>
      <c r="N163" s="91"/>
      <c r="O163" s="91"/>
    </row>
    <row r="164" customFormat="false" ht="21.95" hidden="false" customHeight="true" outlineLevel="0" collapsed="false">
      <c r="A164" s="91"/>
      <c r="B164" s="108"/>
      <c r="C164" s="59"/>
      <c r="D164" s="60"/>
      <c r="E164" s="59"/>
      <c r="F164" s="59"/>
      <c r="G164" s="59"/>
      <c r="H164" s="60"/>
      <c r="I164" s="110"/>
      <c r="J164" s="59"/>
      <c r="K164" s="59"/>
      <c r="L164" s="64"/>
      <c r="M164" s="91"/>
      <c r="N164" s="91"/>
      <c r="O164" s="91"/>
    </row>
    <row r="165" customFormat="false" ht="21.95" hidden="false" customHeight="true" outlineLevel="0" collapsed="false">
      <c r="A165" s="91"/>
      <c r="B165" s="108"/>
      <c r="C165" s="59"/>
      <c r="D165" s="60"/>
      <c r="E165" s="59"/>
      <c r="F165" s="59"/>
      <c r="G165" s="59"/>
      <c r="H165" s="60"/>
      <c r="I165" s="110"/>
      <c r="J165" s="59"/>
      <c r="K165" s="59"/>
      <c r="L165" s="64"/>
      <c r="M165" s="91"/>
      <c r="N165" s="91"/>
      <c r="O165" s="91"/>
    </row>
    <row r="166" customFormat="false" ht="21.95" hidden="false" customHeight="true" outlineLevel="0" collapsed="false">
      <c r="A166" s="91"/>
      <c r="B166" s="108"/>
      <c r="C166" s="59"/>
      <c r="D166" s="60"/>
      <c r="E166" s="59"/>
      <c r="F166" s="59"/>
      <c r="G166" s="59"/>
      <c r="H166" s="60"/>
      <c r="I166" s="110"/>
      <c r="J166" s="59"/>
      <c r="K166" s="59"/>
      <c r="L166" s="64"/>
      <c r="M166" s="91"/>
      <c r="N166" s="91"/>
      <c r="O166" s="91"/>
    </row>
    <row r="167" customFormat="false" ht="21.95" hidden="false" customHeight="true" outlineLevel="0" collapsed="false">
      <c r="A167" s="91"/>
      <c r="B167" s="108"/>
      <c r="C167" s="59"/>
      <c r="D167" s="60"/>
      <c r="E167" s="59"/>
      <c r="F167" s="59"/>
      <c r="G167" s="59"/>
      <c r="H167" s="60"/>
      <c r="I167" s="110"/>
      <c r="J167" s="59"/>
      <c r="K167" s="59"/>
      <c r="L167" s="64"/>
      <c r="M167" s="91"/>
      <c r="N167" s="91"/>
      <c r="O167" s="91"/>
    </row>
    <row r="168" customFormat="false" ht="21.95" hidden="false" customHeight="true" outlineLevel="0" collapsed="false">
      <c r="A168" s="91"/>
      <c r="B168" s="108"/>
      <c r="C168" s="59"/>
      <c r="D168" s="60"/>
      <c r="E168" s="59"/>
      <c r="F168" s="59"/>
      <c r="G168" s="59"/>
      <c r="H168" s="60"/>
      <c r="I168" s="110"/>
      <c r="J168" s="59"/>
      <c r="K168" s="59"/>
      <c r="L168" s="64"/>
      <c r="M168" s="91"/>
      <c r="N168" s="91"/>
      <c r="O168" s="91"/>
    </row>
    <row r="169" customFormat="false" ht="21.95" hidden="false" customHeight="true" outlineLevel="0" collapsed="false">
      <c r="A169" s="91"/>
      <c r="B169" s="108"/>
      <c r="C169" s="59"/>
      <c r="D169" s="60"/>
      <c r="E169" s="59"/>
      <c r="F169" s="59"/>
      <c r="G169" s="59"/>
      <c r="H169" s="60"/>
      <c r="I169" s="110"/>
      <c r="J169" s="59"/>
      <c r="K169" s="59"/>
      <c r="L169" s="64"/>
      <c r="M169" s="91"/>
      <c r="N169" s="91"/>
      <c r="O169" s="91"/>
    </row>
    <row r="170" customFormat="false" ht="21.95" hidden="false" customHeight="true" outlineLevel="0" collapsed="false">
      <c r="A170" s="91"/>
      <c r="B170" s="108"/>
      <c r="C170" s="59"/>
      <c r="D170" s="60"/>
      <c r="E170" s="59"/>
      <c r="F170" s="59"/>
      <c r="G170" s="59"/>
      <c r="H170" s="60"/>
      <c r="I170" s="110"/>
      <c r="J170" s="59"/>
      <c r="K170" s="59"/>
      <c r="L170" s="64"/>
      <c r="M170" s="91"/>
      <c r="N170" s="91"/>
      <c r="O170" s="91"/>
    </row>
    <row r="171" customFormat="false" ht="21.95" hidden="false" customHeight="true" outlineLevel="0" collapsed="false">
      <c r="A171" s="91"/>
      <c r="B171" s="108"/>
      <c r="C171" s="59"/>
      <c r="D171" s="60"/>
      <c r="E171" s="59"/>
      <c r="F171" s="59"/>
      <c r="G171" s="59"/>
      <c r="H171" s="60"/>
      <c r="I171" s="110"/>
      <c r="J171" s="59"/>
      <c r="K171" s="59"/>
      <c r="L171" s="64"/>
      <c r="M171" s="91"/>
      <c r="N171" s="91"/>
      <c r="O171" s="91"/>
    </row>
    <row r="172" customFormat="false" ht="21.95" hidden="false" customHeight="true" outlineLevel="0" collapsed="false">
      <c r="A172" s="91"/>
      <c r="B172" s="108"/>
      <c r="C172" s="59"/>
      <c r="D172" s="60"/>
      <c r="E172" s="59"/>
      <c r="F172" s="59"/>
      <c r="G172" s="59"/>
      <c r="H172" s="60"/>
      <c r="I172" s="110"/>
      <c r="J172" s="59"/>
      <c r="K172" s="59"/>
      <c r="L172" s="64"/>
      <c r="M172" s="91"/>
      <c r="N172" s="91"/>
      <c r="O172" s="91"/>
    </row>
    <row r="173" customFormat="false" ht="21.95" hidden="false" customHeight="true" outlineLevel="0" collapsed="false">
      <c r="A173" s="91"/>
      <c r="B173" s="108"/>
      <c r="C173" s="59"/>
      <c r="D173" s="60"/>
      <c r="E173" s="59"/>
      <c r="F173" s="59"/>
      <c r="G173" s="59"/>
      <c r="H173" s="60"/>
      <c r="I173" s="110"/>
      <c r="J173" s="59"/>
      <c r="K173" s="59"/>
      <c r="L173" s="64"/>
      <c r="M173" s="91"/>
      <c r="N173" s="91"/>
      <c r="O173" s="91"/>
    </row>
    <row r="174" customFormat="false" ht="21.95" hidden="false" customHeight="true" outlineLevel="0" collapsed="false">
      <c r="A174" s="91"/>
      <c r="B174" s="108"/>
      <c r="C174" s="59"/>
      <c r="D174" s="60"/>
      <c r="E174" s="59"/>
      <c r="F174" s="59"/>
      <c r="G174" s="59"/>
      <c r="H174" s="60"/>
      <c r="I174" s="110"/>
      <c r="J174" s="59"/>
      <c r="K174" s="59"/>
      <c r="L174" s="64"/>
      <c r="M174" s="91"/>
      <c r="N174" s="91"/>
      <c r="O174" s="91"/>
    </row>
    <row r="175" customFormat="false" ht="21.95" hidden="false" customHeight="true" outlineLevel="0" collapsed="false">
      <c r="A175" s="91"/>
      <c r="B175" s="108"/>
      <c r="C175" s="59"/>
      <c r="D175" s="60"/>
      <c r="E175" s="59"/>
      <c r="F175" s="59"/>
      <c r="G175" s="59"/>
      <c r="H175" s="60"/>
      <c r="I175" s="110"/>
      <c r="J175" s="59"/>
      <c r="K175" s="59"/>
      <c r="L175" s="64"/>
      <c r="M175" s="91"/>
      <c r="N175" s="91"/>
      <c r="O175" s="91"/>
    </row>
    <row r="176" customFormat="false" ht="21.95" hidden="false" customHeight="true" outlineLevel="0" collapsed="false">
      <c r="A176" s="91"/>
      <c r="B176" s="108"/>
      <c r="C176" s="59"/>
      <c r="D176" s="60"/>
      <c r="E176" s="59"/>
      <c r="F176" s="59"/>
      <c r="G176" s="59"/>
      <c r="H176" s="60"/>
      <c r="I176" s="110"/>
      <c r="J176" s="59"/>
      <c r="K176" s="59"/>
      <c r="L176" s="64"/>
      <c r="M176" s="91"/>
      <c r="N176" s="91"/>
      <c r="O176" s="91"/>
    </row>
    <row r="177" customFormat="false" ht="21.95" hidden="false" customHeight="true" outlineLevel="0" collapsed="false">
      <c r="A177" s="91"/>
      <c r="B177" s="108"/>
      <c r="C177" s="59"/>
      <c r="D177" s="60"/>
      <c r="E177" s="59"/>
      <c r="F177" s="59"/>
      <c r="G177" s="59"/>
      <c r="H177" s="60"/>
      <c r="I177" s="110"/>
      <c r="J177" s="59"/>
      <c r="K177" s="59"/>
      <c r="L177" s="64"/>
      <c r="M177" s="91"/>
      <c r="N177" s="91"/>
      <c r="O177" s="91"/>
    </row>
    <row r="178" customFormat="false" ht="21.95" hidden="false" customHeight="true" outlineLevel="0" collapsed="false">
      <c r="A178" s="91"/>
      <c r="B178" s="108"/>
      <c r="C178" s="59"/>
      <c r="D178" s="60"/>
      <c r="E178" s="59"/>
      <c r="F178" s="59"/>
      <c r="G178" s="59"/>
      <c r="H178" s="60"/>
      <c r="I178" s="110"/>
      <c r="J178" s="59"/>
      <c r="K178" s="59"/>
      <c r="L178" s="64"/>
      <c r="M178" s="91"/>
      <c r="N178" s="91"/>
      <c r="O178" s="91"/>
    </row>
    <row r="179" customFormat="false" ht="21.95" hidden="false" customHeight="true" outlineLevel="0" collapsed="false">
      <c r="A179" s="91"/>
      <c r="B179" s="108"/>
      <c r="C179" s="59"/>
      <c r="D179" s="60"/>
      <c r="E179" s="59"/>
      <c r="F179" s="59"/>
      <c r="G179" s="59"/>
      <c r="H179" s="60"/>
      <c r="I179" s="110"/>
      <c r="J179" s="59"/>
      <c r="K179" s="59"/>
      <c r="L179" s="64"/>
      <c r="M179" s="91"/>
      <c r="N179" s="91"/>
      <c r="O179" s="91"/>
    </row>
    <row r="180" customFormat="false" ht="21.95" hidden="false" customHeight="true" outlineLevel="0" collapsed="false">
      <c r="A180" s="91"/>
      <c r="B180" s="108"/>
      <c r="C180" s="59"/>
      <c r="D180" s="60"/>
      <c r="E180" s="59"/>
      <c r="F180" s="59"/>
      <c r="G180" s="59"/>
      <c r="H180" s="60"/>
      <c r="I180" s="110"/>
      <c r="J180" s="59"/>
      <c r="K180" s="59"/>
      <c r="L180" s="64"/>
      <c r="M180" s="91"/>
      <c r="N180" s="91"/>
      <c r="O180" s="91"/>
    </row>
    <row r="181" customFormat="false" ht="21.95" hidden="false" customHeight="true" outlineLevel="0" collapsed="false">
      <c r="A181" s="91"/>
      <c r="B181" s="108"/>
      <c r="C181" s="59"/>
      <c r="D181" s="60"/>
      <c r="E181" s="59"/>
      <c r="F181" s="59"/>
      <c r="G181" s="59"/>
      <c r="H181" s="60"/>
      <c r="I181" s="110"/>
      <c r="J181" s="59"/>
      <c r="K181" s="59"/>
      <c r="L181" s="64"/>
      <c r="M181" s="91"/>
      <c r="N181" s="91"/>
      <c r="O181" s="91"/>
    </row>
    <row r="182" customFormat="false" ht="21.95" hidden="false" customHeight="true" outlineLevel="0" collapsed="false">
      <c r="A182" s="91"/>
      <c r="B182" s="108"/>
      <c r="C182" s="59"/>
      <c r="D182" s="60"/>
      <c r="E182" s="59"/>
      <c r="F182" s="59"/>
      <c r="G182" s="59"/>
      <c r="H182" s="60"/>
      <c r="I182" s="110"/>
      <c r="J182" s="59"/>
      <c r="K182" s="59"/>
      <c r="L182" s="64"/>
      <c r="M182" s="91"/>
      <c r="N182" s="91"/>
      <c r="O182" s="91"/>
    </row>
    <row r="183" customFormat="false" ht="21.95" hidden="false" customHeight="true" outlineLevel="0" collapsed="false">
      <c r="A183" s="91"/>
      <c r="B183" s="108"/>
      <c r="C183" s="59"/>
      <c r="D183" s="60"/>
      <c r="E183" s="59"/>
      <c r="F183" s="59"/>
      <c r="G183" s="59"/>
      <c r="H183" s="60"/>
      <c r="I183" s="110"/>
      <c r="J183" s="59"/>
      <c r="K183" s="59"/>
      <c r="L183" s="64"/>
      <c r="M183" s="91"/>
      <c r="N183" s="91"/>
      <c r="O183" s="91"/>
    </row>
    <row r="184" customFormat="false" ht="21.95" hidden="false" customHeight="true" outlineLevel="0" collapsed="false">
      <c r="A184" s="91"/>
      <c r="B184" s="108"/>
      <c r="C184" s="59"/>
      <c r="D184" s="60"/>
      <c r="E184" s="59"/>
      <c r="F184" s="59"/>
      <c r="G184" s="59"/>
      <c r="H184" s="60"/>
      <c r="I184" s="110"/>
      <c r="J184" s="59"/>
      <c r="K184" s="59"/>
      <c r="L184" s="64"/>
      <c r="M184" s="91"/>
      <c r="N184" s="91"/>
      <c r="O184" s="91"/>
    </row>
    <row r="185" customFormat="false" ht="21.95" hidden="false" customHeight="true" outlineLevel="0" collapsed="false">
      <c r="A185" s="91"/>
      <c r="B185" s="108"/>
      <c r="C185" s="59"/>
      <c r="D185" s="60"/>
      <c r="E185" s="59"/>
      <c r="F185" s="59"/>
      <c r="G185" s="59"/>
      <c r="H185" s="60"/>
      <c r="I185" s="110"/>
      <c r="J185" s="59"/>
      <c r="K185" s="59"/>
      <c r="L185" s="64"/>
      <c r="M185" s="91"/>
      <c r="N185" s="91"/>
      <c r="O185" s="91"/>
    </row>
    <row r="186" customFormat="false" ht="21.95" hidden="false" customHeight="true" outlineLevel="0" collapsed="false">
      <c r="A186" s="91"/>
      <c r="B186" s="108"/>
      <c r="C186" s="59"/>
      <c r="D186" s="60"/>
      <c r="E186" s="59"/>
      <c r="F186" s="59"/>
      <c r="G186" s="59"/>
      <c r="H186" s="60"/>
      <c r="I186" s="110"/>
      <c r="J186" s="59"/>
      <c r="K186" s="59"/>
      <c r="L186" s="64"/>
      <c r="M186" s="91"/>
      <c r="N186" s="91"/>
      <c r="O186" s="91"/>
    </row>
    <row r="187" customFormat="false" ht="21.95" hidden="false" customHeight="true" outlineLevel="0" collapsed="false">
      <c r="A187" s="91"/>
      <c r="B187" s="108"/>
      <c r="C187" s="59"/>
      <c r="D187" s="60"/>
      <c r="E187" s="59"/>
      <c r="F187" s="59"/>
      <c r="G187" s="59"/>
      <c r="H187" s="60"/>
      <c r="I187" s="110"/>
      <c r="J187" s="59"/>
      <c r="K187" s="59"/>
      <c r="L187" s="64"/>
      <c r="M187" s="91"/>
      <c r="N187" s="91"/>
      <c r="O187" s="91"/>
    </row>
    <row r="188" customFormat="false" ht="21.95" hidden="false" customHeight="true" outlineLevel="0" collapsed="false">
      <c r="A188" s="91"/>
      <c r="B188" s="108"/>
      <c r="C188" s="59"/>
      <c r="D188" s="60"/>
      <c r="E188" s="59"/>
      <c r="F188" s="59"/>
      <c r="G188" s="59"/>
      <c r="H188" s="60"/>
      <c r="I188" s="110"/>
      <c r="J188" s="59"/>
      <c r="K188" s="59"/>
      <c r="L188" s="64"/>
      <c r="M188" s="91"/>
      <c r="N188" s="91"/>
      <c r="O188" s="91"/>
    </row>
    <row r="189" customFormat="false" ht="21.95" hidden="false" customHeight="true" outlineLevel="0" collapsed="false">
      <c r="A189" s="91"/>
      <c r="B189" s="108"/>
      <c r="C189" s="59"/>
      <c r="D189" s="60"/>
      <c r="E189" s="59"/>
      <c r="F189" s="59"/>
      <c r="G189" s="59"/>
      <c r="H189" s="60"/>
      <c r="I189" s="110"/>
      <c r="J189" s="59"/>
      <c r="K189" s="59"/>
      <c r="L189" s="64"/>
      <c r="M189" s="91"/>
      <c r="N189" s="91"/>
      <c r="O189" s="91"/>
    </row>
    <row r="190" customFormat="false" ht="21.95" hidden="false" customHeight="true" outlineLevel="0" collapsed="false">
      <c r="A190" s="91"/>
      <c r="B190" s="108"/>
      <c r="C190" s="59"/>
      <c r="D190" s="60"/>
      <c r="E190" s="59"/>
      <c r="F190" s="59"/>
      <c r="G190" s="59"/>
      <c r="H190" s="60"/>
      <c r="I190" s="110"/>
      <c r="J190" s="59"/>
      <c r="K190" s="59"/>
      <c r="L190" s="64"/>
      <c r="M190" s="91"/>
      <c r="N190" s="91"/>
      <c r="O190" s="91"/>
    </row>
    <row r="191" customFormat="false" ht="21.95" hidden="false" customHeight="true" outlineLevel="0" collapsed="false">
      <c r="A191" s="91"/>
      <c r="B191" s="108"/>
      <c r="C191" s="59"/>
      <c r="D191" s="60"/>
      <c r="E191" s="59"/>
      <c r="F191" s="59"/>
      <c r="G191" s="59"/>
      <c r="H191" s="60"/>
      <c r="I191" s="110"/>
      <c r="J191" s="59"/>
      <c r="K191" s="59"/>
      <c r="L191" s="64"/>
      <c r="M191" s="91"/>
      <c r="N191" s="91"/>
      <c r="O191" s="91"/>
    </row>
    <row r="192" customFormat="false" ht="21.95" hidden="false" customHeight="true" outlineLevel="0" collapsed="false">
      <c r="A192" s="91"/>
      <c r="B192" s="108"/>
      <c r="C192" s="59"/>
      <c r="D192" s="60"/>
      <c r="E192" s="59"/>
      <c r="F192" s="59"/>
      <c r="G192" s="59"/>
      <c r="H192" s="60"/>
      <c r="I192" s="110"/>
      <c r="J192" s="59"/>
      <c r="K192" s="59"/>
      <c r="L192" s="64"/>
      <c r="M192" s="91"/>
      <c r="N192" s="91"/>
      <c r="O192" s="91"/>
    </row>
    <row r="193" customFormat="false" ht="21.95" hidden="false" customHeight="true" outlineLevel="0" collapsed="false">
      <c r="A193" s="91"/>
      <c r="B193" s="108"/>
      <c r="C193" s="59"/>
      <c r="D193" s="60"/>
      <c r="E193" s="59"/>
      <c r="F193" s="59"/>
      <c r="G193" s="59"/>
      <c r="H193" s="60"/>
      <c r="I193" s="110"/>
      <c r="J193" s="59"/>
      <c r="K193" s="59"/>
      <c r="L193" s="64"/>
      <c r="M193" s="91"/>
      <c r="N193" s="91"/>
      <c r="O193" s="91"/>
    </row>
    <row r="194" customFormat="false" ht="21.95" hidden="false" customHeight="true" outlineLevel="0" collapsed="false">
      <c r="A194" s="91"/>
      <c r="B194" s="108"/>
      <c r="C194" s="59"/>
      <c r="D194" s="60"/>
      <c r="E194" s="59"/>
      <c r="F194" s="59"/>
      <c r="G194" s="59"/>
      <c r="H194" s="60"/>
      <c r="I194" s="110"/>
      <c r="J194" s="59"/>
      <c r="K194" s="59"/>
      <c r="L194" s="64"/>
      <c r="M194" s="91"/>
      <c r="N194" s="91"/>
      <c r="O194" s="91"/>
    </row>
    <row r="195" customFormat="false" ht="21.95" hidden="false" customHeight="true" outlineLevel="0" collapsed="false">
      <c r="A195" s="91"/>
      <c r="B195" s="108"/>
      <c r="C195" s="59"/>
      <c r="D195" s="60"/>
      <c r="E195" s="59"/>
      <c r="F195" s="59"/>
      <c r="G195" s="59"/>
      <c r="H195" s="60"/>
      <c r="I195" s="110"/>
      <c r="J195" s="59"/>
      <c r="K195" s="59"/>
      <c r="L195" s="64"/>
      <c r="M195" s="91"/>
      <c r="N195" s="91"/>
      <c r="O195" s="91"/>
    </row>
    <row r="196" customFormat="false" ht="21.95" hidden="false" customHeight="true" outlineLevel="0" collapsed="false">
      <c r="A196" s="91"/>
      <c r="B196" s="108"/>
      <c r="C196" s="59"/>
      <c r="D196" s="60"/>
      <c r="E196" s="59"/>
      <c r="F196" s="59"/>
      <c r="G196" s="59"/>
      <c r="H196" s="60"/>
      <c r="I196" s="110"/>
      <c r="J196" s="59"/>
      <c r="K196" s="59"/>
      <c r="L196" s="64"/>
      <c r="M196" s="91"/>
      <c r="N196" s="91"/>
      <c r="O196" s="91"/>
    </row>
    <row r="197" customFormat="false" ht="21.95" hidden="false" customHeight="true" outlineLevel="0" collapsed="false">
      <c r="A197" s="91"/>
      <c r="B197" s="108"/>
      <c r="C197" s="59"/>
      <c r="D197" s="60"/>
      <c r="E197" s="59"/>
      <c r="F197" s="59"/>
      <c r="G197" s="59"/>
      <c r="H197" s="60"/>
      <c r="I197" s="110"/>
      <c r="J197" s="59"/>
      <c r="K197" s="59"/>
      <c r="L197" s="64"/>
      <c r="M197" s="91"/>
      <c r="N197" s="91"/>
      <c r="O197" s="91"/>
    </row>
    <row r="198" customFormat="false" ht="21.95" hidden="false" customHeight="true" outlineLevel="0" collapsed="false">
      <c r="A198" s="91"/>
      <c r="B198" s="108"/>
      <c r="C198" s="59"/>
      <c r="D198" s="60"/>
      <c r="E198" s="59"/>
      <c r="F198" s="59"/>
      <c r="G198" s="59"/>
      <c r="H198" s="60"/>
      <c r="I198" s="110"/>
      <c r="J198" s="59"/>
      <c r="K198" s="59"/>
      <c r="L198" s="64"/>
      <c r="M198" s="91"/>
      <c r="N198" s="91"/>
      <c r="O198" s="91"/>
    </row>
    <row r="199" customFormat="false" ht="21.95" hidden="false" customHeight="true" outlineLevel="0" collapsed="false">
      <c r="A199" s="91"/>
      <c r="B199" s="108"/>
      <c r="C199" s="59"/>
      <c r="D199" s="60"/>
      <c r="E199" s="59"/>
      <c r="F199" s="59"/>
      <c r="G199" s="59"/>
      <c r="H199" s="60"/>
      <c r="I199" s="110"/>
      <c r="J199" s="59"/>
      <c r="K199" s="59"/>
      <c r="L199" s="64"/>
      <c r="M199" s="91"/>
      <c r="N199" s="91"/>
      <c r="O199" s="91"/>
    </row>
    <row r="200" customFormat="false" ht="21.95" hidden="false" customHeight="true" outlineLevel="0" collapsed="false">
      <c r="A200" s="91"/>
      <c r="B200" s="108"/>
      <c r="C200" s="59"/>
      <c r="D200" s="60"/>
      <c r="E200" s="59"/>
      <c r="F200" s="59"/>
      <c r="G200" s="59"/>
      <c r="H200" s="60"/>
      <c r="I200" s="110"/>
      <c r="J200" s="59"/>
      <c r="K200" s="59"/>
      <c r="L200" s="64"/>
      <c r="M200" s="91"/>
      <c r="N200" s="91"/>
      <c r="O200" s="91"/>
    </row>
    <row r="201" customFormat="false" ht="21.95" hidden="false" customHeight="true" outlineLevel="0" collapsed="false">
      <c r="A201" s="91"/>
      <c r="B201" s="108"/>
      <c r="C201" s="59"/>
      <c r="D201" s="60"/>
      <c r="E201" s="59"/>
      <c r="F201" s="59"/>
      <c r="G201" s="59"/>
      <c r="H201" s="60"/>
      <c r="I201" s="110"/>
      <c r="J201" s="59"/>
      <c r="K201" s="59"/>
      <c r="L201" s="64"/>
      <c r="M201" s="91"/>
      <c r="N201" s="91"/>
      <c r="O201" s="91"/>
    </row>
    <row r="202" customFormat="false" ht="21.95" hidden="false" customHeight="true" outlineLevel="0" collapsed="false">
      <c r="A202" s="91"/>
      <c r="B202" s="108"/>
      <c r="C202" s="59"/>
      <c r="D202" s="60"/>
      <c r="E202" s="59"/>
      <c r="F202" s="59"/>
      <c r="G202" s="59"/>
      <c r="H202" s="60"/>
      <c r="I202" s="110"/>
      <c r="J202" s="59"/>
      <c r="K202" s="59"/>
      <c r="L202" s="64"/>
      <c r="M202" s="91"/>
      <c r="N202" s="91"/>
      <c r="O202" s="91"/>
    </row>
    <row r="203" customFormat="false" ht="21.95" hidden="false" customHeight="true" outlineLevel="0" collapsed="false">
      <c r="A203" s="91"/>
      <c r="B203" s="108"/>
      <c r="C203" s="59"/>
      <c r="D203" s="60"/>
      <c r="E203" s="59"/>
      <c r="F203" s="59"/>
      <c r="G203" s="59"/>
      <c r="H203" s="60"/>
      <c r="I203" s="110"/>
      <c r="J203" s="59"/>
      <c r="K203" s="59"/>
      <c r="L203" s="64"/>
      <c r="M203" s="91"/>
      <c r="N203" s="91"/>
      <c r="O203" s="91"/>
    </row>
    <row r="204" customFormat="false" ht="21.95" hidden="false" customHeight="true" outlineLevel="0" collapsed="false">
      <c r="A204" s="91"/>
      <c r="B204" s="108"/>
      <c r="C204" s="59"/>
      <c r="D204" s="60"/>
      <c r="E204" s="59"/>
      <c r="F204" s="59"/>
      <c r="G204" s="59"/>
      <c r="H204" s="60"/>
      <c r="I204" s="110"/>
      <c r="J204" s="59"/>
      <c r="K204" s="59"/>
      <c r="L204" s="64"/>
      <c r="M204" s="91"/>
      <c r="N204" s="91"/>
      <c r="O204" s="91"/>
    </row>
    <row r="205" customFormat="false" ht="21.95" hidden="false" customHeight="true" outlineLevel="0" collapsed="false">
      <c r="A205" s="91"/>
      <c r="B205" s="108"/>
      <c r="C205" s="59"/>
      <c r="D205" s="60"/>
      <c r="E205" s="59"/>
      <c r="F205" s="59"/>
      <c r="G205" s="59"/>
      <c r="H205" s="60"/>
      <c r="I205" s="110"/>
      <c r="J205" s="59"/>
      <c r="K205" s="59"/>
      <c r="L205" s="64"/>
      <c r="M205" s="91"/>
      <c r="N205" s="91"/>
      <c r="O205" s="91"/>
    </row>
    <row r="206" customFormat="false" ht="13.5" hidden="false" customHeight="true" outlineLevel="0" collapsed="false">
      <c r="A206" s="91"/>
      <c r="B206" s="59"/>
      <c r="C206" s="59"/>
      <c r="D206" s="60"/>
      <c r="E206" s="59"/>
      <c r="F206" s="59"/>
      <c r="G206" s="59"/>
      <c r="H206" s="59"/>
      <c r="I206" s="59"/>
      <c r="J206" s="60"/>
      <c r="K206" s="59"/>
      <c r="L206" s="59"/>
      <c r="M206" s="91"/>
      <c r="N206" s="91"/>
      <c r="O206" s="91"/>
    </row>
    <row r="207" customFormat="false" ht="21.95" hidden="false" customHeight="true" outlineLevel="0" collapsed="false">
      <c r="A207" s="91"/>
      <c r="B207" s="59"/>
      <c r="C207" s="59"/>
      <c r="D207" s="91"/>
      <c r="E207" s="109" t="s">
        <v>15</v>
      </c>
      <c r="F207" s="59"/>
      <c r="G207" s="59"/>
      <c r="H207" s="59"/>
      <c r="I207" s="59"/>
      <c r="J207" s="60"/>
      <c r="K207" s="59"/>
      <c r="L207" s="59"/>
      <c r="M207" s="91"/>
      <c r="N207" s="91"/>
      <c r="O207" s="91"/>
    </row>
    <row r="208" customFormat="false" ht="9" hidden="false" customHeight="true" outlineLevel="0" collapsed="false">
      <c r="A208" s="91"/>
      <c r="B208" s="91"/>
      <c r="C208" s="91"/>
      <c r="D208" s="91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</row>
    <row r="209" customFormat="false" ht="13.5" hidden="false" customHeight="false" outlineLevel="0" collapsed="false">
      <c r="A209" s="91"/>
      <c r="B209" s="91"/>
      <c r="C209" s="91"/>
      <c r="D209" s="91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</row>
    <row r="210" customFormat="false" ht="13.5" hidden="false" customHeight="false" outlineLevel="0" collapsed="false">
      <c r="A210" s="91"/>
      <c r="B210" s="91"/>
      <c r="C210" s="91"/>
      <c r="D210" s="91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</row>
    <row r="211" customFormat="false" ht="13.5" hidden="false" customHeight="false" outlineLevel="0" collapsed="false">
      <c r="A211" s="91"/>
      <c r="B211" s="91"/>
      <c r="C211" s="91"/>
      <c r="D211" s="91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</row>
    <row r="212" customFormat="false" ht="13.5" hidden="false" customHeight="false" outlineLevel="0" collapsed="false">
      <c r="A212" s="91"/>
      <c r="B212" s="91"/>
      <c r="C212" s="91"/>
      <c r="D212" s="91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</row>
    <row r="213" customFormat="false" ht="13.5" hidden="false" customHeight="false" outlineLevel="0" collapsed="false">
      <c r="A213" s="91"/>
      <c r="B213" s="91"/>
      <c r="C213" s="91"/>
      <c r="D213" s="91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</row>
  </sheetData>
  <mergeCells count="4">
    <mergeCell ref="B2:C3"/>
    <mergeCell ref="D2:I3"/>
    <mergeCell ref="L2:L3"/>
    <mergeCell ref="M2:M3"/>
  </mergeCells>
  <printOptions headings="false" gridLines="false" gridLinesSet="true" horizontalCentered="true" verticalCentered="false"/>
  <pageMargins left="0.2" right="0.22013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49"/>
    <col collapsed="false" customWidth="true" hidden="false" outlineLevel="0" max="3" min="3" style="0" width="1.75"/>
    <col collapsed="false" customWidth="true" hidden="false" outlineLevel="0" max="4" min="4" style="0" width="7.62"/>
    <col collapsed="false" customWidth="true" hidden="false" outlineLevel="0" max="5" min="5" style="0" width="8.12"/>
    <col collapsed="false" customWidth="true" hidden="false" outlineLevel="0" max="6" min="6" style="0" width="20.62"/>
    <col collapsed="false" customWidth="true" hidden="false" outlineLevel="0" max="7" min="7" style="0" width="3.37"/>
    <col collapsed="false" customWidth="true" hidden="false" outlineLevel="0" max="8" min="8" style="116" width="2.62"/>
    <col collapsed="false" customWidth="true" hidden="false" outlineLevel="0" max="9" min="9" style="0" width="2.87"/>
    <col collapsed="false" customWidth="true" hidden="false" outlineLevel="0" max="10" min="10" style="0" width="25.62"/>
    <col collapsed="false" customWidth="true" hidden="false" outlineLevel="0" max="11" min="11" style="0" width="2.12"/>
    <col collapsed="false" customWidth="true" hidden="false" outlineLevel="0" max="12" min="12" style="0" width="2.62"/>
    <col collapsed="false" customWidth="true" hidden="false" outlineLevel="0" max="13" min="13" style="0" width="7.62"/>
    <col collapsed="false" customWidth="true" hidden="false" outlineLevel="0" max="14" min="14" style="0" width="9.62"/>
    <col collapsed="false" customWidth="true" hidden="false" outlineLevel="0" max="15" min="15" style="0" width="1.99"/>
    <col collapsed="false" customWidth="true" hidden="false" outlineLevel="0" max="16" min="16" style="0" width="1.87"/>
  </cols>
  <sheetData>
    <row r="1" customFormat="false" ht="24" hidden="false" customHeight="false" outlineLevel="0" collapsed="false">
      <c r="B1" s="58"/>
      <c r="D1" s="117"/>
    </row>
    <row r="2" customFormat="false" ht="24" hidden="false" customHeight="false" outlineLevel="0" collapsed="false">
      <c r="B2" s="58"/>
      <c r="D2" s="118" t="e">
        <f aca="false">#REF!</f>
        <v>#REF!</v>
      </c>
      <c r="E2" s="119" t="s">
        <v>0</v>
      </c>
      <c r="F2" s="120"/>
      <c r="G2" s="120"/>
      <c r="H2" s="121"/>
      <c r="I2" s="122"/>
      <c r="J2" s="123" t="s">
        <v>1</v>
      </c>
      <c r="K2" s="123"/>
      <c r="M2" s="111"/>
      <c r="N2" s="111"/>
      <c r="O2" s="124"/>
    </row>
    <row r="3" customFormat="false" ht="13.5" hidden="false" customHeight="false" outlineLevel="0" collapsed="false">
      <c r="O3" s="124"/>
    </row>
    <row r="4" customFormat="false" ht="13.5" hidden="false" customHeight="false" outlineLevel="0" collapsed="false">
      <c r="L4" s="91"/>
      <c r="M4" s="91"/>
      <c r="N4" s="91"/>
      <c r="O4" s="124"/>
    </row>
    <row r="5" customFormat="false" ht="14.25" hidden="false" customHeight="false" outlineLevel="0" collapsed="false">
      <c r="D5" s="125" t="s">
        <v>2</v>
      </c>
      <c r="K5" s="126"/>
    </row>
    <row r="6" customFormat="false" ht="9.75" hidden="false" customHeight="true" outlineLevel="0" collapsed="false">
      <c r="C6" s="127"/>
      <c r="D6" s="128"/>
      <c r="E6" s="128"/>
      <c r="F6" s="128"/>
      <c r="G6" s="128"/>
      <c r="H6" s="129"/>
      <c r="I6" s="128"/>
      <c r="J6" s="128"/>
      <c r="K6" s="128"/>
      <c r="L6" s="128"/>
      <c r="M6" s="128"/>
      <c r="N6" s="128"/>
      <c r="O6" s="128"/>
      <c r="P6" s="130"/>
    </row>
    <row r="7" customFormat="false" ht="20.1" hidden="false" customHeight="true" outlineLevel="0" collapsed="false">
      <c r="C7" s="131"/>
      <c r="D7" s="132" t="s">
        <v>118</v>
      </c>
      <c r="E7" s="132"/>
      <c r="F7" s="133" t="e">
        <f aca="false">#REF!</f>
        <v>#REF!</v>
      </c>
      <c r="G7" s="133"/>
      <c r="H7" s="133"/>
      <c r="I7" s="133"/>
      <c r="J7" s="133"/>
      <c r="K7" s="133"/>
      <c r="L7" s="134" t="n">
        <f aca="true">NOW()</f>
        <v>46232.5553036091</v>
      </c>
      <c r="M7" s="134"/>
      <c r="N7" s="135" t="e">
        <f aca="false">#REF!</f>
        <v>#REF!</v>
      </c>
      <c r="O7" s="136"/>
      <c r="P7" s="137"/>
    </row>
    <row r="8" customFormat="false" ht="20.1" hidden="false" customHeight="true" outlineLevel="0" collapsed="false">
      <c r="C8" s="131"/>
      <c r="D8" s="132"/>
      <c r="E8" s="132"/>
      <c r="F8" s="133"/>
      <c r="G8" s="133"/>
      <c r="H8" s="133"/>
      <c r="I8" s="133"/>
      <c r="J8" s="133"/>
      <c r="K8" s="133"/>
      <c r="L8" s="134"/>
      <c r="M8" s="134"/>
      <c r="N8" s="135"/>
      <c r="O8" s="136"/>
      <c r="P8" s="137"/>
      <c r="Q8" s="138"/>
    </row>
    <row r="9" customFormat="false" ht="30" hidden="false" customHeight="true" outlineLevel="0" collapsed="false">
      <c r="A9" s="30" t="s">
        <v>4</v>
      </c>
      <c r="B9" s="31" t="s">
        <v>5</v>
      </c>
      <c r="C9" s="22"/>
      <c r="D9" s="32" t="s">
        <v>6</v>
      </c>
      <c r="E9" s="139" t="s">
        <v>7</v>
      </c>
      <c r="F9" s="140" t="s">
        <v>8</v>
      </c>
      <c r="G9" s="141" t="s">
        <v>9</v>
      </c>
      <c r="H9" s="142" t="s">
        <v>10</v>
      </c>
      <c r="I9" s="143" t="s">
        <v>11</v>
      </c>
      <c r="J9" s="140" t="s">
        <v>12</v>
      </c>
      <c r="K9" s="140"/>
      <c r="L9" s="140"/>
      <c r="M9" s="144" t="s">
        <v>13</v>
      </c>
      <c r="N9" s="145" t="s">
        <v>14</v>
      </c>
      <c r="O9" s="146"/>
      <c r="P9" s="137"/>
    </row>
    <row r="10" customFormat="false" ht="14.25" hidden="true" customHeight="true" outlineLevel="0" collapsed="false">
      <c r="B10" s="39"/>
      <c r="C10" s="22"/>
      <c r="D10" s="40"/>
      <c r="E10" s="147"/>
      <c r="F10" s="148"/>
      <c r="G10" s="148"/>
      <c r="H10" s="149"/>
      <c r="I10" s="147"/>
      <c r="J10" s="148"/>
      <c r="K10" s="148"/>
      <c r="L10" s="148"/>
      <c r="M10" s="150"/>
      <c r="N10" s="147"/>
      <c r="O10" s="85"/>
      <c r="P10" s="137"/>
    </row>
    <row r="11" customFormat="false" ht="18.75" hidden="true" customHeight="true" outlineLevel="0" collapsed="false">
      <c r="B11" s="39"/>
      <c r="C11" s="22"/>
      <c r="D11" s="47"/>
      <c r="E11" s="87" t="e">
        <f aca="false">#REF!</f>
        <v>#REF!</v>
      </c>
      <c r="F11" s="86" t="e">
        <f aca="false">#REF!</f>
        <v>#REF!</v>
      </c>
      <c r="G11" s="87" t="e">
        <f aca="false">IF(#REF!="","",#REF!)</f>
        <v>#REF!</v>
      </c>
      <c r="H11" s="151" t="e">
        <f aca="false">IF(#REF!="","",#REF!)</f>
        <v>#REF!</v>
      </c>
      <c r="I11" s="87" t="e">
        <f aca="false">IF(#REF!="","",#REF!)</f>
        <v>#REF!</v>
      </c>
      <c r="J11" s="87" t="e">
        <f aca="false">#REF!</f>
        <v>#REF!</v>
      </c>
      <c r="K11" s="87"/>
      <c r="L11" s="87" t="e">
        <f aca="false">#REF!</f>
        <v>#REF!</v>
      </c>
      <c r="M11" s="87" t="e">
        <f aca="false">#REF!</f>
        <v>#REF!</v>
      </c>
      <c r="N11" s="52" t="e">
        <f aca="false">#REF!</f>
        <v>#REF!</v>
      </c>
      <c r="O11" s="152"/>
      <c r="P11" s="137"/>
    </row>
    <row r="12" customFormat="false" ht="21.95" hidden="false" customHeight="true" outlineLevel="0" collapsed="false">
      <c r="A12" s="53" t="n">
        <v>1</v>
      </c>
      <c r="B12" s="54" t="e">
        <f aca="false">IF(AND(M12=M11,N12=N11),B11,B11+1)</f>
        <v>#REF!</v>
      </c>
      <c r="C12" s="22"/>
      <c r="D12" s="55" t="e">
        <f aca="false">RANK(B12,$B$12:$B$211,1)</f>
        <v>#REF!</v>
      </c>
      <c r="E12" s="59" t="e">
        <f aca="false">#REF!</f>
        <v>#REF!</v>
      </c>
      <c r="F12" s="60" t="e">
        <f aca="false">#REF!</f>
        <v>#REF!</v>
      </c>
      <c r="G12" s="59" t="e">
        <f aca="false">IF(#REF!="","",#REF!)</f>
        <v>#REF!</v>
      </c>
      <c r="H12" s="153" t="e">
        <f aca="false">IF(#REF!="","",#REF!)</f>
        <v>#REF!</v>
      </c>
      <c r="I12" s="59" t="e">
        <f aca="false">IF(#REF!="","",#REF!)</f>
        <v>#REF!</v>
      </c>
      <c r="J12" s="60" t="e">
        <f aca="false">#REF!</f>
        <v>#REF!</v>
      </c>
      <c r="K12" s="110" t="n">
        <v>58</v>
      </c>
      <c r="L12" s="59" t="e">
        <f aca="false">#REF!</f>
        <v>#REF!</v>
      </c>
      <c r="M12" s="59" t="e">
        <f aca="false">#REF!</f>
        <v>#REF!</v>
      </c>
      <c r="N12" s="64" t="e">
        <f aca="false">#REF!</f>
        <v>#REF!</v>
      </c>
      <c r="O12" s="89"/>
      <c r="P12" s="137"/>
    </row>
    <row r="13" customFormat="false" ht="21.95" hidden="false" customHeight="true" outlineLevel="0" collapsed="false">
      <c r="A13" s="53" t="n">
        <v>2</v>
      </c>
      <c r="B13" s="54" t="e">
        <f aca="false">IF(AND(M13=M12,N13=N12),B12,B12+1)</f>
        <v>#REF!</v>
      </c>
      <c r="C13" s="131"/>
      <c r="D13" s="55" t="e">
        <f aca="false">RANK(B13,$B$12:$B$211,1)</f>
        <v>#REF!</v>
      </c>
      <c r="E13" s="59" t="e">
        <f aca="false">#REF!</f>
        <v>#REF!</v>
      </c>
      <c r="F13" s="60" t="e">
        <f aca="false">#REF!</f>
        <v>#REF!</v>
      </c>
      <c r="G13" s="59" t="e">
        <f aca="false">IF(#REF!="","",#REF!)</f>
        <v>#REF!</v>
      </c>
      <c r="H13" s="153" t="e">
        <f aca="false">IF(#REF!="","",#REF!)</f>
        <v>#REF!</v>
      </c>
      <c r="I13" s="59" t="e">
        <f aca="false">IF(#REF!="","",#REF!)</f>
        <v>#REF!</v>
      </c>
      <c r="J13" s="60" t="e">
        <f aca="false">#REF!</f>
        <v>#REF!</v>
      </c>
      <c r="K13" s="110" t="n">
        <v>9</v>
      </c>
      <c r="L13" s="59" t="e">
        <f aca="false">#REF!</f>
        <v>#REF!</v>
      </c>
      <c r="M13" s="59" t="e">
        <f aca="false">#REF!</f>
        <v>#REF!</v>
      </c>
      <c r="N13" s="64" t="e">
        <f aca="false">#REF!</f>
        <v>#REF!</v>
      </c>
      <c r="O13" s="89"/>
      <c r="P13" s="137"/>
    </row>
    <row r="14" customFormat="false" ht="21.95" hidden="false" customHeight="true" outlineLevel="0" collapsed="false">
      <c r="A14" s="53" t="n">
        <v>3</v>
      </c>
      <c r="B14" s="54" t="e">
        <f aca="false">IF(AND(M14=M13,N14=N13),B13,B13+1)</f>
        <v>#REF!</v>
      </c>
      <c r="C14" s="131"/>
      <c r="D14" s="55" t="e">
        <f aca="false">RANK(B14,$B$12:$B$211,1)</f>
        <v>#REF!</v>
      </c>
      <c r="E14" s="59" t="e">
        <f aca="false">#REF!</f>
        <v>#REF!</v>
      </c>
      <c r="F14" s="60" t="e">
        <f aca="false">#REF!</f>
        <v>#REF!</v>
      </c>
      <c r="G14" s="59" t="e">
        <f aca="false">IF(#REF!="","",#REF!)</f>
        <v>#REF!</v>
      </c>
      <c r="H14" s="153" t="e">
        <f aca="false">IF(#REF!="","",#REF!)</f>
        <v>#REF!</v>
      </c>
      <c r="I14" s="59" t="e">
        <f aca="false">IF(#REF!="","",#REF!)</f>
        <v>#REF!</v>
      </c>
      <c r="J14" s="60" t="e">
        <f aca="false">#REF!</f>
        <v>#REF!</v>
      </c>
      <c r="K14" s="110" t="n">
        <v>38</v>
      </c>
      <c r="L14" s="59" t="e">
        <f aca="false">#REF!</f>
        <v>#REF!</v>
      </c>
      <c r="M14" s="59" t="e">
        <f aca="false">#REF!</f>
        <v>#REF!</v>
      </c>
      <c r="N14" s="64" t="e">
        <f aca="false">#REF!</f>
        <v>#REF!</v>
      </c>
      <c r="O14" s="89"/>
      <c r="P14" s="137"/>
    </row>
    <row r="15" customFormat="false" ht="21.95" hidden="false" customHeight="true" outlineLevel="0" collapsed="false">
      <c r="A15" s="53" t="n">
        <v>4</v>
      </c>
      <c r="B15" s="54" t="e">
        <f aca="false">IF(AND(M15=M14,N15=N14),B14,B14+1)</f>
        <v>#REF!</v>
      </c>
      <c r="C15" s="131"/>
      <c r="D15" s="55" t="e">
        <f aca="false">RANK(B15,$B$12:$B$211,1)</f>
        <v>#REF!</v>
      </c>
      <c r="E15" s="59"/>
      <c r="F15" s="60"/>
      <c r="G15" s="59"/>
      <c r="H15" s="153"/>
      <c r="I15" s="59"/>
      <c r="J15" s="60"/>
      <c r="K15" s="110"/>
      <c r="L15" s="59"/>
      <c r="M15" s="59"/>
      <c r="N15" s="64"/>
      <c r="O15" s="91"/>
      <c r="P15" s="137"/>
    </row>
    <row r="16" customFormat="false" ht="21.95" hidden="false" customHeight="true" outlineLevel="0" collapsed="false">
      <c r="A16" s="53" t="n">
        <v>5</v>
      </c>
      <c r="B16" s="54" t="e">
        <f aca="false">IF(AND(M16=M15,N16=N15),B15,B15+1)</f>
        <v>#REF!</v>
      </c>
      <c r="C16" s="131"/>
      <c r="D16" s="55" t="e">
        <f aca="false">RANK(B16,$B$12:$B$211,1)</f>
        <v>#REF!</v>
      </c>
      <c r="E16" s="59"/>
      <c r="F16" s="60"/>
      <c r="G16" s="59"/>
      <c r="H16" s="153"/>
      <c r="I16" s="59"/>
      <c r="J16" s="60"/>
      <c r="K16" s="110"/>
      <c r="L16" s="59"/>
      <c r="M16" s="59"/>
      <c r="N16" s="64"/>
      <c r="O16" s="89"/>
      <c r="P16" s="137"/>
    </row>
    <row r="17" customFormat="false" ht="21.95" hidden="false" customHeight="true" outlineLevel="0" collapsed="false">
      <c r="A17" s="53" t="n">
        <v>6</v>
      </c>
      <c r="B17" s="54" t="e">
        <f aca="false">IF(AND(M17=M16,N17=N16),B16,B16+1)</f>
        <v>#REF!</v>
      </c>
      <c r="C17" s="131"/>
      <c r="D17" s="55" t="e">
        <f aca="false">RANK(B17,$B$12:$B$211,1)</f>
        <v>#REF!</v>
      </c>
      <c r="E17" s="59"/>
      <c r="F17" s="60"/>
      <c r="G17" s="59"/>
      <c r="H17" s="153"/>
      <c r="I17" s="59"/>
      <c r="J17" s="60"/>
      <c r="K17" s="110"/>
      <c r="L17" s="59"/>
      <c r="M17" s="59"/>
      <c r="N17" s="64"/>
      <c r="O17" s="89"/>
      <c r="P17" s="137"/>
    </row>
    <row r="18" customFormat="false" ht="21.95" hidden="false" customHeight="true" outlineLevel="0" collapsed="false">
      <c r="A18" s="53" t="n">
        <v>7</v>
      </c>
      <c r="B18" s="54" t="e">
        <f aca="false">IF(AND(M18=M17,N18=N17),B17,B17+1)</f>
        <v>#REF!</v>
      </c>
      <c r="C18" s="131"/>
      <c r="D18" s="55" t="e">
        <f aca="false">RANK(B18,$B$12:$B$211,1)</f>
        <v>#REF!</v>
      </c>
      <c r="E18" s="59"/>
      <c r="F18" s="60"/>
      <c r="G18" s="59"/>
      <c r="H18" s="153"/>
      <c r="I18" s="59"/>
      <c r="J18" s="60"/>
      <c r="K18" s="110"/>
      <c r="L18" s="59"/>
      <c r="M18" s="59"/>
      <c r="N18" s="64"/>
      <c r="O18" s="89"/>
      <c r="P18" s="137"/>
    </row>
    <row r="19" customFormat="false" ht="21.95" hidden="false" customHeight="true" outlineLevel="0" collapsed="false">
      <c r="A19" s="53" t="n">
        <v>8</v>
      </c>
      <c r="B19" s="54" t="e">
        <f aca="false">IF(AND(M19=M18,N19=N18),B18,B18+1)</f>
        <v>#REF!</v>
      </c>
      <c r="C19" s="131"/>
      <c r="D19" s="55" t="e">
        <f aca="false">RANK(B19,$B$12:$B$211,1)</f>
        <v>#REF!</v>
      </c>
      <c r="E19" s="59"/>
      <c r="F19" s="60"/>
      <c r="G19" s="59"/>
      <c r="H19" s="153"/>
      <c r="I19" s="59"/>
      <c r="J19" s="60"/>
      <c r="K19" s="110"/>
      <c r="L19" s="59"/>
      <c r="M19" s="59"/>
      <c r="N19" s="64"/>
      <c r="O19" s="89"/>
      <c r="P19" s="137"/>
    </row>
    <row r="20" customFormat="false" ht="21.95" hidden="false" customHeight="true" outlineLevel="0" collapsed="false">
      <c r="A20" s="53" t="n">
        <v>9</v>
      </c>
      <c r="B20" s="54" t="e">
        <f aca="false">IF(AND(M20=M19,N20=N19),B19,B19+1)</f>
        <v>#REF!</v>
      </c>
      <c r="C20" s="131"/>
      <c r="D20" s="55" t="e">
        <f aca="false">RANK(B20,$B$12:$B$211,1)</f>
        <v>#REF!</v>
      </c>
      <c r="E20" s="59"/>
      <c r="F20" s="60"/>
      <c r="G20" s="59"/>
      <c r="H20" s="153"/>
      <c r="I20" s="59"/>
      <c r="J20" s="60"/>
      <c r="K20" s="110"/>
      <c r="L20" s="59"/>
      <c r="M20" s="59"/>
      <c r="N20" s="64"/>
      <c r="O20" s="89"/>
      <c r="P20" s="137"/>
    </row>
    <row r="21" customFormat="false" ht="21.95" hidden="false" customHeight="true" outlineLevel="0" collapsed="false">
      <c r="A21" s="53" t="n">
        <v>10</v>
      </c>
      <c r="B21" s="54" t="e">
        <f aca="false">IF(AND(M21=M20,N21=N20),B20,B20+1)</f>
        <v>#REF!</v>
      </c>
      <c r="C21" s="131"/>
      <c r="D21" s="55" t="e">
        <f aca="false">RANK(B21,$B$12:$B$211,1)</f>
        <v>#REF!</v>
      </c>
      <c r="E21" s="59"/>
      <c r="F21" s="60"/>
      <c r="G21" s="59"/>
      <c r="H21" s="153"/>
      <c r="I21" s="59"/>
      <c r="J21" s="60"/>
      <c r="K21" s="110"/>
      <c r="L21" s="59"/>
      <c r="M21" s="59"/>
      <c r="N21" s="64"/>
      <c r="O21" s="89"/>
      <c r="P21" s="137"/>
    </row>
    <row r="22" customFormat="false" ht="21.95" hidden="false" customHeight="true" outlineLevel="0" collapsed="false">
      <c r="A22" s="53" t="n">
        <v>11</v>
      </c>
      <c r="B22" s="54" t="e">
        <f aca="false">IF(AND(M22=M21,N22=N21),B21,B21+1)</f>
        <v>#REF!</v>
      </c>
      <c r="C22" s="131"/>
      <c r="D22" s="55" t="e">
        <f aca="false">RANK(B22,$B$12:$B$211,1)</f>
        <v>#REF!</v>
      </c>
      <c r="E22" s="59"/>
      <c r="F22" s="60"/>
      <c r="G22" s="59"/>
      <c r="H22" s="153"/>
      <c r="I22" s="59"/>
      <c r="J22" s="60"/>
      <c r="K22" s="110"/>
      <c r="L22" s="59"/>
      <c r="M22" s="59"/>
      <c r="N22" s="64"/>
      <c r="O22" s="89"/>
      <c r="P22" s="137"/>
    </row>
    <row r="23" customFormat="false" ht="21.95" hidden="false" customHeight="true" outlineLevel="0" collapsed="false">
      <c r="A23" s="53" t="n">
        <v>12</v>
      </c>
      <c r="B23" s="54" t="e">
        <f aca="false">IF(AND(M23=M22,N23=N22),B22,B22+1)</f>
        <v>#REF!</v>
      </c>
      <c r="C23" s="131"/>
      <c r="D23" s="55" t="e">
        <f aca="false">RANK(B23,$B$12:$B$211,1)</f>
        <v>#REF!</v>
      </c>
      <c r="E23" s="59"/>
      <c r="F23" s="60"/>
      <c r="G23" s="59"/>
      <c r="H23" s="153"/>
      <c r="I23" s="59"/>
      <c r="J23" s="60"/>
      <c r="K23" s="110"/>
      <c r="L23" s="59"/>
      <c r="M23" s="59"/>
      <c r="N23" s="64"/>
      <c r="O23" s="89"/>
      <c r="P23" s="137"/>
    </row>
    <row r="24" customFormat="false" ht="21.95" hidden="false" customHeight="true" outlineLevel="0" collapsed="false">
      <c r="A24" s="53" t="n">
        <v>13</v>
      </c>
      <c r="B24" s="54" t="e">
        <f aca="false">IF(AND(M24=M23,N24=N23),B23,B23+1)</f>
        <v>#REF!</v>
      </c>
      <c r="C24" s="131"/>
      <c r="D24" s="55" t="e">
        <f aca="false">RANK(B24,$B$12:$B$211,1)</f>
        <v>#REF!</v>
      </c>
      <c r="E24" s="59"/>
      <c r="F24" s="60"/>
      <c r="G24" s="59"/>
      <c r="H24" s="153"/>
      <c r="I24" s="59"/>
      <c r="J24" s="60"/>
      <c r="K24" s="110"/>
      <c r="L24" s="59"/>
      <c r="M24" s="59"/>
      <c r="N24" s="64"/>
      <c r="O24" s="89"/>
      <c r="P24" s="137"/>
    </row>
    <row r="25" customFormat="false" ht="21.95" hidden="false" customHeight="true" outlineLevel="0" collapsed="false">
      <c r="A25" s="53" t="n">
        <v>14</v>
      </c>
      <c r="B25" s="54" t="e">
        <f aca="false">IF(AND(M25=M24,N25=N24),B24,B24+1)</f>
        <v>#REF!</v>
      </c>
      <c r="C25" s="131"/>
      <c r="D25" s="55" t="e">
        <f aca="false">RANK(B25,$B$12:$B$211,1)</f>
        <v>#REF!</v>
      </c>
      <c r="E25" s="59"/>
      <c r="F25" s="60"/>
      <c r="G25" s="59"/>
      <c r="H25" s="153"/>
      <c r="I25" s="59"/>
      <c r="J25" s="60"/>
      <c r="K25" s="110"/>
      <c r="L25" s="59"/>
      <c r="M25" s="59"/>
      <c r="N25" s="64"/>
      <c r="O25" s="89"/>
      <c r="P25" s="137"/>
    </row>
    <row r="26" customFormat="false" ht="21.95" hidden="false" customHeight="true" outlineLevel="0" collapsed="false">
      <c r="A26" s="53" t="n">
        <v>15</v>
      </c>
      <c r="B26" s="54" t="e">
        <f aca="false">IF(AND(M26=M25,N26=N25),B25,B25+1)</f>
        <v>#REF!</v>
      </c>
      <c r="C26" s="131"/>
      <c r="D26" s="55" t="e">
        <f aca="false">RANK(B26,$B$12:$B$211,1)</f>
        <v>#REF!</v>
      </c>
      <c r="E26" s="59"/>
      <c r="F26" s="60"/>
      <c r="G26" s="59"/>
      <c r="H26" s="153"/>
      <c r="I26" s="59"/>
      <c r="J26" s="60"/>
      <c r="K26" s="110"/>
      <c r="L26" s="59"/>
      <c r="M26" s="59"/>
      <c r="N26" s="64"/>
      <c r="O26" s="89"/>
      <c r="P26" s="137"/>
    </row>
    <row r="27" customFormat="false" ht="21.95" hidden="false" customHeight="true" outlineLevel="0" collapsed="false">
      <c r="A27" s="53" t="n">
        <v>16</v>
      </c>
      <c r="B27" s="54" t="e">
        <f aca="false">IF(AND(M27=M26,N27=N26),B26,B26+1)</f>
        <v>#REF!</v>
      </c>
      <c r="C27" s="131"/>
      <c r="D27" s="55" t="e">
        <f aca="false">RANK(B27,$B$12:$B$211,1)</f>
        <v>#REF!</v>
      </c>
      <c r="E27" s="59"/>
      <c r="F27" s="60"/>
      <c r="G27" s="59"/>
      <c r="H27" s="153"/>
      <c r="I27" s="59"/>
      <c r="J27" s="60"/>
      <c r="K27" s="110"/>
      <c r="L27" s="59"/>
      <c r="M27" s="59"/>
      <c r="N27" s="64"/>
      <c r="O27" s="89"/>
      <c r="P27" s="137"/>
    </row>
    <row r="28" customFormat="false" ht="21.95" hidden="false" customHeight="true" outlineLevel="0" collapsed="false">
      <c r="A28" s="53" t="n">
        <v>17</v>
      </c>
      <c r="B28" s="54" t="e">
        <f aca="false">IF(AND(M28=M27,N28=N27),B27,B27+1)</f>
        <v>#REF!</v>
      </c>
      <c r="C28" s="131"/>
      <c r="D28" s="55" t="e">
        <f aca="false">RANK(B28,$B$12:$B$211,1)</f>
        <v>#REF!</v>
      </c>
      <c r="E28" s="59"/>
      <c r="F28" s="60"/>
      <c r="G28" s="59"/>
      <c r="H28" s="153"/>
      <c r="I28" s="59"/>
      <c r="J28" s="60"/>
      <c r="K28" s="110"/>
      <c r="L28" s="59"/>
      <c r="M28" s="59"/>
      <c r="N28" s="64"/>
      <c r="O28" s="89"/>
      <c r="P28" s="137"/>
    </row>
    <row r="29" customFormat="false" ht="21.95" hidden="false" customHeight="true" outlineLevel="0" collapsed="false">
      <c r="A29" s="53" t="n">
        <v>18</v>
      </c>
      <c r="B29" s="54" t="e">
        <f aca="false">IF(AND(M29=M28,N29=N28),B28,B28+1)</f>
        <v>#REF!</v>
      </c>
      <c r="C29" s="131"/>
      <c r="D29" s="55" t="e">
        <f aca="false">RANK(B29,$B$12:$B$211,1)</f>
        <v>#REF!</v>
      </c>
      <c r="E29" s="59"/>
      <c r="F29" s="60"/>
      <c r="G29" s="59"/>
      <c r="H29" s="153"/>
      <c r="I29" s="59"/>
      <c r="J29" s="60"/>
      <c r="K29" s="110"/>
      <c r="L29" s="59"/>
      <c r="M29" s="59"/>
      <c r="N29" s="64"/>
      <c r="O29" s="89"/>
      <c r="P29" s="137"/>
    </row>
    <row r="30" customFormat="false" ht="21.95" hidden="false" customHeight="true" outlineLevel="0" collapsed="false">
      <c r="A30" s="53" t="n">
        <v>19</v>
      </c>
      <c r="B30" s="54" t="e">
        <f aca="false">IF(AND(M30=M29,N30=N29),B29,B29+1)</f>
        <v>#REF!</v>
      </c>
      <c r="C30" s="131"/>
      <c r="D30" s="55" t="e">
        <f aca="false">RANK(B30,$B$12:$B$211,1)</f>
        <v>#REF!</v>
      </c>
      <c r="E30" s="59"/>
      <c r="F30" s="60"/>
      <c r="G30" s="59"/>
      <c r="H30" s="153"/>
      <c r="I30" s="59"/>
      <c r="J30" s="60"/>
      <c r="K30" s="110"/>
      <c r="L30" s="59"/>
      <c r="M30" s="59"/>
      <c r="N30" s="64"/>
      <c r="O30" s="89"/>
      <c r="P30" s="137"/>
    </row>
    <row r="31" customFormat="false" ht="21.95" hidden="false" customHeight="true" outlineLevel="0" collapsed="false">
      <c r="A31" s="53" t="n">
        <v>20</v>
      </c>
      <c r="B31" s="54" t="e">
        <f aca="false">IF(AND(M31=M30,N31=N30),B30,B30+1)</f>
        <v>#REF!</v>
      </c>
      <c r="C31" s="131"/>
      <c r="D31" s="55" t="e">
        <f aca="false">RANK(B31,$B$12:$B$211,1)</f>
        <v>#REF!</v>
      </c>
      <c r="E31" s="59"/>
      <c r="F31" s="60"/>
      <c r="G31" s="59"/>
      <c r="H31" s="153"/>
      <c r="I31" s="59"/>
      <c r="J31" s="60"/>
      <c r="K31" s="110"/>
      <c r="L31" s="59"/>
      <c r="M31" s="59"/>
      <c r="N31" s="64"/>
      <c r="O31" s="89"/>
      <c r="P31" s="137"/>
      <c r="S31" s="111"/>
    </row>
    <row r="32" customFormat="false" ht="21.95" hidden="false" customHeight="true" outlineLevel="0" collapsed="false">
      <c r="A32" s="53" t="n">
        <v>21</v>
      </c>
      <c r="B32" s="54" t="e">
        <f aca="false">IF(AND(M32=M31,N32=N31),B31,B31+1)</f>
        <v>#REF!</v>
      </c>
      <c r="C32" s="131"/>
      <c r="D32" s="55" t="e">
        <f aca="false">RANK(B32,$B$12:$B$211,1)</f>
        <v>#REF!</v>
      </c>
      <c r="E32" s="59"/>
      <c r="F32" s="60"/>
      <c r="G32" s="59"/>
      <c r="H32" s="153"/>
      <c r="I32" s="59"/>
      <c r="J32" s="60"/>
      <c r="K32" s="110"/>
      <c r="L32" s="59"/>
      <c r="M32" s="59"/>
      <c r="N32" s="64"/>
      <c r="O32" s="89"/>
      <c r="P32" s="137"/>
    </row>
    <row r="33" customFormat="false" ht="21.95" hidden="false" customHeight="true" outlineLevel="0" collapsed="false">
      <c r="A33" s="53" t="n">
        <v>22</v>
      </c>
      <c r="B33" s="54" t="e">
        <f aca="false">IF(AND(M33=M32,N33=N32),B32,B32+1)</f>
        <v>#REF!</v>
      </c>
      <c r="C33" s="131"/>
      <c r="D33" s="55" t="e">
        <f aca="false">RANK(B33,$B$12:$B$211,1)</f>
        <v>#REF!</v>
      </c>
      <c r="E33" s="59"/>
      <c r="F33" s="60"/>
      <c r="G33" s="59"/>
      <c r="H33" s="153"/>
      <c r="I33" s="59"/>
      <c r="J33" s="60"/>
      <c r="K33" s="110"/>
      <c r="L33" s="59"/>
      <c r="M33" s="59"/>
      <c r="N33" s="64"/>
      <c r="O33" s="89"/>
      <c r="P33" s="137"/>
    </row>
    <row r="34" customFormat="false" ht="21.95" hidden="false" customHeight="true" outlineLevel="0" collapsed="false">
      <c r="A34" s="53" t="n">
        <v>23</v>
      </c>
      <c r="B34" s="54" t="e">
        <f aca="false">IF(AND(M34=M33,N34=N33),B33,B33+1)</f>
        <v>#REF!</v>
      </c>
      <c r="C34" s="131"/>
      <c r="D34" s="55" t="e">
        <f aca="false">RANK(B34,$B$12:$B$211,1)</f>
        <v>#REF!</v>
      </c>
      <c r="E34" s="59"/>
      <c r="F34" s="60"/>
      <c r="G34" s="59"/>
      <c r="H34" s="153"/>
      <c r="I34" s="59"/>
      <c r="J34" s="60"/>
      <c r="K34" s="110"/>
      <c r="L34" s="59"/>
      <c r="M34" s="59"/>
      <c r="N34" s="64"/>
      <c r="O34" s="89"/>
      <c r="P34" s="137"/>
    </row>
    <row r="35" customFormat="false" ht="21.95" hidden="false" customHeight="true" outlineLevel="0" collapsed="false">
      <c r="A35" s="53" t="n">
        <v>24</v>
      </c>
      <c r="B35" s="54" t="e">
        <f aca="false">IF(AND(M35=M34,N35=N34),B34,B34+1)</f>
        <v>#REF!</v>
      </c>
      <c r="C35" s="131"/>
      <c r="D35" s="55" t="e">
        <f aca="false">RANK(B35,$B$12:$B$211,1)</f>
        <v>#REF!</v>
      </c>
      <c r="E35" s="59"/>
      <c r="F35" s="60"/>
      <c r="G35" s="59"/>
      <c r="H35" s="153"/>
      <c r="I35" s="59"/>
      <c r="J35" s="60"/>
      <c r="K35" s="110"/>
      <c r="L35" s="59"/>
      <c r="M35" s="59"/>
      <c r="N35" s="64"/>
      <c r="O35" s="89"/>
      <c r="P35" s="137"/>
    </row>
    <row r="36" customFormat="false" ht="21.95" hidden="false" customHeight="true" outlineLevel="0" collapsed="false">
      <c r="A36" s="53" t="n">
        <v>25</v>
      </c>
      <c r="B36" s="54" t="e">
        <f aca="false">IF(AND(M36=M35,N36=N35),B35,B35+1)</f>
        <v>#REF!</v>
      </c>
      <c r="C36" s="131"/>
      <c r="D36" s="55" t="e">
        <f aca="false">RANK(B36,$B$12:$B$211,1)</f>
        <v>#REF!</v>
      </c>
      <c r="E36" s="59"/>
      <c r="F36" s="60"/>
      <c r="G36" s="59"/>
      <c r="H36" s="153"/>
      <c r="I36" s="59"/>
      <c r="J36" s="60"/>
      <c r="K36" s="110"/>
      <c r="L36" s="59"/>
      <c r="M36" s="59"/>
      <c r="N36" s="64"/>
      <c r="O36" s="89"/>
      <c r="P36" s="137"/>
    </row>
    <row r="37" customFormat="false" ht="21.95" hidden="false" customHeight="true" outlineLevel="0" collapsed="false">
      <c r="A37" s="53" t="n">
        <v>26</v>
      </c>
      <c r="B37" s="54" t="e">
        <f aca="false">IF(AND(M37=M36,N37=N36),B36,B36+1)</f>
        <v>#REF!</v>
      </c>
      <c r="C37" s="131"/>
      <c r="D37" s="55" t="e">
        <f aca="false">RANK(B37,$B$12:$B$211,1)</f>
        <v>#REF!</v>
      </c>
      <c r="E37" s="59"/>
      <c r="F37" s="60"/>
      <c r="G37" s="59"/>
      <c r="H37" s="153"/>
      <c r="I37" s="59"/>
      <c r="J37" s="60"/>
      <c r="K37" s="110"/>
      <c r="L37" s="59"/>
      <c r="M37" s="59"/>
      <c r="N37" s="64"/>
      <c r="O37" s="89"/>
      <c r="P37" s="137"/>
    </row>
    <row r="38" customFormat="false" ht="21.95" hidden="false" customHeight="true" outlineLevel="0" collapsed="false">
      <c r="A38" s="53" t="n">
        <v>27</v>
      </c>
      <c r="B38" s="54" t="e">
        <f aca="false">IF(AND(M38=M37,N38=N37),B37,B37+1)</f>
        <v>#REF!</v>
      </c>
      <c r="C38" s="131"/>
      <c r="D38" s="55" t="e">
        <f aca="false">RANK(B38,$B$12:$B$211,1)</f>
        <v>#REF!</v>
      </c>
      <c r="E38" s="59"/>
      <c r="F38" s="60"/>
      <c r="G38" s="59"/>
      <c r="H38" s="153"/>
      <c r="I38" s="59"/>
      <c r="J38" s="60"/>
      <c r="K38" s="110"/>
      <c r="L38" s="59"/>
      <c r="M38" s="59"/>
      <c r="N38" s="64"/>
      <c r="O38" s="89"/>
      <c r="P38" s="137"/>
    </row>
    <row r="39" customFormat="false" ht="21.95" hidden="false" customHeight="true" outlineLevel="0" collapsed="false">
      <c r="A39" s="53" t="n">
        <v>28</v>
      </c>
      <c r="B39" s="54" t="e">
        <f aca="false">IF(AND(M39=M38,N39=N38),B38,B38+1)</f>
        <v>#REF!</v>
      </c>
      <c r="C39" s="131"/>
      <c r="D39" s="55" t="e">
        <f aca="false">RANK(B39,$B$12:$B$211,1)</f>
        <v>#REF!</v>
      </c>
      <c r="E39" s="59"/>
      <c r="F39" s="60"/>
      <c r="G39" s="59"/>
      <c r="H39" s="153"/>
      <c r="I39" s="59"/>
      <c r="J39" s="60"/>
      <c r="K39" s="110"/>
      <c r="L39" s="59"/>
      <c r="M39" s="59"/>
      <c r="N39" s="64"/>
      <c r="O39" s="89"/>
      <c r="P39" s="137"/>
    </row>
    <row r="40" customFormat="false" ht="21.95" hidden="false" customHeight="true" outlineLevel="0" collapsed="false">
      <c r="A40" s="53" t="n">
        <v>29</v>
      </c>
      <c r="B40" s="54" t="e">
        <f aca="false">IF(AND(M40=M39,N40=N39),B39,B39+1)</f>
        <v>#REF!</v>
      </c>
      <c r="C40" s="131"/>
      <c r="D40" s="55" t="e">
        <f aca="false">RANK(B40,$B$12:$B$211,1)</f>
        <v>#REF!</v>
      </c>
      <c r="E40" s="59"/>
      <c r="F40" s="60"/>
      <c r="G40" s="59"/>
      <c r="H40" s="153"/>
      <c r="I40" s="59"/>
      <c r="J40" s="60"/>
      <c r="K40" s="110"/>
      <c r="L40" s="59"/>
      <c r="M40" s="59"/>
      <c r="N40" s="64"/>
      <c r="O40" s="89"/>
      <c r="P40" s="137"/>
    </row>
    <row r="41" customFormat="false" ht="21.95" hidden="false" customHeight="true" outlineLevel="0" collapsed="false">
      <c r="A41" s="53" t="n">
        <v>30</v>
      </c>
      <c r="B41" s="54" t="e">
        <f aca="false">IF(AND(M41=M40,N41=N40),B40,B40+1)</f>
        <v>#REF!</v>
      </c>
      <c r="C41" s="131"/>
      <c r="D41" s="55" t="e">
        <f aca="false">RANK(B41,$B$12:$B$211,1)</f>
        <v>#REF!</v>
      </c>
      <c r="E41" s="59"/>
      <c r="F41" s="60"/>
      <c r="G41" s="59"/>
      <c r="H41" s="153"/>
      <c r="I41" s="59"/>
      <c r="J41" s="60"/>
      <c r="K41" s="110"/>
      <c r="L41" s="59"/>
      <c r="M41" s="59"/>
      <c r="N41" s="64"/>
      <c r="O41" s="89"/>
      <c r="P41" s="137"/>
    </row>
    <row r="42" customFormat="false" ht="21.95" hidden="false" customHeight="true" outlineLevel="0" collapsed="false">
      <c r="A42" s="53" t="n">
        <v>31</v>
      </c>
      <c r="B42" s="54" t="e">
        <f aca="false">IF(AND(M42=M41,N42=N41),B41,B41+1)</f>
        <v>#REF!</v>
      </c>
      <c r="C42" s="131"/>
      <c r="D42" s="55" t="e">
        <f aca="false">RANK(B42,$B$12:$B$211,1)</f>
        <v>#REF!</v>
      </c>
      <c r="E42" s="59"/>
      <c r="F42" s="60"/>
      <c r="G42" s="59"/>
      <c r="H42" s="153"/>
      <c r="I42" s="59"/>
      <c r="J42" s="60"/>
      <c r="K42" s="110"/>
      <c r="L42" s="59"/>
      <c r="M42" s="59"/>
      <c r="N42" s="64"/>
      <c r="O42" s="89"/>
      <c r="P42" s="137"/>
    </row>
    <row r="43" customFormat="false" ht="21.95" hidden="false" customHeight="true" outlineLevel="0" collapsed="false">
      <c r="A43" s="53" t="n">
        <v>32</v>
      </c>
      <c r="B43" s="54" t="e">
        <f aca="false">IF(AND(M43=M42,N43=N42),B42,B42+1)</f>
        <v>#REF!</v>
      </c>
      <c r="C43" s="131"/>
      <c r="D43" s="55" t="e">
        <f aca="false">RANK(B43,$B$12:$B$211,1)</f>
        <v>#REF!</v>
      </c>
      <c r="E43" s="59"/>
      <c r="F43" s="60"/>
      <c r="G43" s="59"/>
      <c r="H43" s="153"/>
      <c r="I43" s="59"/>
      <c r="J43" s="60"/>
      <c r="K43" s="110"/>
      <c r="L43" s="59"/>
      <c r="M43" s="59"/>
      <c r="N43" s="64"/>
      <c r="O43" s="89"/>
      <c r="P43" s="137"/>
    </row>
    <row r="44" customFormat="false" ht="21.95" hidden="false" customHeight="true" outlineLevel="0" collapsed="false">
      <c r="A44" s="53" t="n">
        <v>33</v>
      </c>
      <c r="B44" s="54" t="e">
        <f aca="false">IF(AND(M44=M43,N44=N43),B43,B43+1)</f>
        <v>#REF!</v>
      </c>
      <c r="C44" s="131"/>
      <c r="D44" s="55" t="e">
        <f aca="false">RANK(B44,$B$12:$B$211,1)</f>
        <v>#REF!</v>
      </c>
      <c r="E44" s="59"/>
      <c r="F44" s="60"/>
      <c r="G44" s="59"/>
      <c r="H44" s="153"/>
      <c r="I44" s="59"/>
      <c r="J44" s="60"/>
      <c r="K44" s="110"/>
      <c r="L44" s="59"/>
      <c r="M44" s="59"/>
      <c r="N44" s="64"/>
      <c r="O44" s="89"/>
      <c r="P44" s="137"/>
    </row>
    <row r="45" customFormat="false" ht="21.95" hidden="false" customHeight="true" outlineLevel="0" collapsed="false">
      <c r="A45" s="53" t="n">
        <v>34</v>
      </c>
      <c r="B45" s="54" t="e">
        <f aca="false">IF(AND(M45=M44,N45=N44),B44,B44+1)</f>
        <v>#REF!</v>
      </c>
      <c r="C45" s="131"/>
      <c r="D45" s="55" t="e">
        <f aca="false">RANK(B45,$B$12:$B$211,1)</f>
        <v>#REF!</v>
      </c>
      <c r="E45" s="59"/>
      <c r="F45" s="60"/>
      <c r="G45" s="59"/>
      <c r="H45" s="153"/>
      <c r="I45" s="59"/>
      <c r="J45" s="60"/>
      <c r="K45" s="110"/>
      <c r="L45" s="59"/>
      <c r="M45" s="59"/>
      <c r="N45" s="64"/>
      <c r="O45" s="89"/>
      <c r="P45" s="137"/>
    </row>
    <row r="46" customFormat="false" ht="21.95" hidden="false" customHeight="true" outlineLevel="0" collapsed="false">
      <c r="A46" s="53" t="n">
        <v>35</v>
      </c>
      <c r="B46" s="54" t="e">
        <f aca="false">IF(AND(M46=M45,N46=N45),B45,B45+1)</f>
        <v>#REF!</v>
      </c>
      <c r="C46" s="131"/>
      <c r="D46" s="55" t="e">
        <f aca="false">RANK(B46,$B$12:$B$211,1)</f>
        <v>#REF!</v>
      </c>
      <c r="E46" s="59"/>
      <c r="F46" s="60"/>
      <c r="G46" s="59"/>
      <c r="H46" s="153"/>
      <c r="I46" s="59"/>
      <c r="J46" s="60"/>
      <c r="K46" s="110"/>
      <c r="L46" s="59"/>
      <c r="M46" s="59"/>
      <c r="N46" s="64"/>
      <c r="O46" s="89"/>
      <c r="P46" s="137"/>
    </row>
    <row r="47" customFormat="false" ht="21.95" hidden="false" customHeight="true" outlineLevel="0" collapsed="false">
      <c r="A47" s="53" t="n">
        <v>36</v>
      </c>
      <c r="B47" s="54" t="e">
        <f aca="false">IF(AND(M47=M46,N47=N46),B46,B46+1)</f>
        <v>#REF!</v>
      </c>
      <c r="C47" s="131"/>
      <c r="D47" s="55" t="e">
        <f aca="false">RANK(B47,$B$12:$B$211,1)</f>
        <v>#REF!</v>
      </c>
      <c r="E47" s="59"/>
      <c r="F47" s="60"/>
      <c r="G47" s="59"/>
      <c r="H47" s="153"/>
      <c r="I47" s="59"/>
      <c r="J47" s="60"/>
      <c r="K47" s="110"/>
      <c r="L47" s="59"/>
      <c r="M47" s="59"/>
      <c r="N47" s="64"/>
      <c r="O47" s="89"/>
      <c r="P47" s="137"/>
    </row>
    <row r="48" customFormat="false" ht="21.95" hidden="false" customHeight="true" outlineLevel="0" collapsed="false">
      <c r="A48" s="53" t="n">
        <v>37</v>
      </c>
      <c r="B48" s="54" t="e">
        <f aca="false">IF(AND(M48=M47,N48=N47),B47,B47+1)</f>
        <v>#REF!</v>
      </c>
      <c r="C48" s="131"/>
      <c r="D48" s="55" t="e">
        <f aca="false">RANK(B48,$B$12:$B$211,1)</f>
        <v>#REF!</v>
      </c>
      <c r="E48" s="59"/>
      <c r="F48" s="60"/>
      <c r="G48" s="59"/>
      <c r="H48" s="153"/>
      <c r="I48" s="59"/>
      <c r="J48" s="60"/>
      <c r="K48" s="110"/>
      <c r="L48" s="59"/>
      <c r="M48" s="59"/>
      <c r="N48" s="64"/>
      <c r="O48" s="89"/>
      <c r="P48" s="137"/>
    </row>
    <row r="49" customFormat="false" ht="21.95" hidden="false" customHeight="true" outlineLevel="0" collapsed="false">
      <c r="A49" s="53" t="n">
        <v>38</v>
      </c>
      <c r="B49" s="54" t="e">
        <f aca="false">IF(AND(M49=M48,N49=N48),B48,B48+1)</f>
        <v>#REF!</v>
      </c>
      <c r="C49" s="131"/>
      <c r="D49" s="55" t="e">
        <f aca="false">RANK(B49,$B$12:$B$211,1)</f>
        <v>#REF!</v>
      </c>
      <c r="E49" s="59"/>
      <c r="F49" s="60"/>
      <c r="G49" s="59"/>
      <c r="H49" s="153"/>
      <c r="I49" s="59"/>
      <c r="J49" s="60"/>
      <c r="K49" s="110"/>
      <c r="L49" s="59"/>
      <c r="M49" s="59"/>
      <c r="N49" s="64"/>
      <c r="O49" s="89"/>
      <c r="P49" s="137"/>
    </row>
    <row r="50" customFormat="false" ht="21.95" hidden="false" customHeight="true" outlineLevel="0" collapsed="false">
      <c r="A50" s="53" t="n">
        <v>39</v>
      </c>
      <c r="B50" s="54" t="e">
        <f aca="false">IF(AND(M50=M49,N50=N49),B49,B49+1)</f>
        <v>#REF!</v>
      </c>
      <c r="C50" s="131"/>
      <c r="D50" s="55" t="e">
        <f aca="false">RANK(B50,$B$12:$B$211,1)</f>
        <v>#REF!</v>
      </c>
      <c r="E50" s="59"/>
      <c r="F50" s="60"/>
      <c r="G50" s="59"/>
      <c r="H50" s="153"/>
      <c r="I50" s="59"/>
      <c r="J50" s="60"/>
      <c r="K50" s="110"/>
      <c r="L50" s="59"/>
      <c r="M50" s="59"/>
      <c r="N50" s="64"/>
      <c r="O50" s="89"/>
      <c r="P50" s="137"/>
    </row>
    <row r="51" customFormat="false" ht="21.95" hidden="false" customHeight="true" outlineLevel="0" collapsed="false">
      <c r="A51" s="53" t="n">
        <v>40</v>
      </c>
      <c r="B51" s="54" t="e">
        <f aca="false">IF(AND(M51=M50,N51=N50),B50,B50+1)</f>
        <v>#REF!</v>
      </c>
      <c r="C51" s="131"/>
      <c r="D51" s="55" t="e">
        <f aca="false">RANK(B51,$B$12:$B$211,1)</f>
        <v>#REF!</v>
      </c>
      <c r="E51" s="59"/>
      <c r="F51" s="60"/>
      <c r="G51" s="59"/>
      <c r="H51" s="153"/>
      <c r="I51" s="59"/>
      <c r="J51" s="60"/>
      <c r="K51" s="110"/>
      <c r="L51" s="59"/>
      <c r="M51" s="59"/>
      <c r="N51" s="64"/>
      <c r="O51" s="89"/>
      <c r="P51" s="137"/>
    </row>
    <row r="52" customFormat="false" ht="21.95" hidden="false" customHeight="true" outlineLevel="0" collapsed="false">
      <c r="A52" s="53" t="n">
        <v>41</v>
      </c>
      <c r="B52" s="54" t="e">
        <f aca="false">IF(AND(M52=M51,N52=N51),B51,B51+1)</f>
        <v>#REF!</v>
      </c>
      <c r="C52" s="131"/>
      <c r="D52" s="55" t="e">
        <f aca="false">RANK(B52,$B$12:$B$211,1)</f>
        <v>#REF!</v>
      </c>
      <c r="E52" s="59"/>
      <c r="F52" s="60"/>
      <c r="G52" s="59"/>
      <c r="H52" s="153"/>
      <c r="I52" s="59"/>
      <c r="J52" s="60"/>
      <c r="K52" s="110"/>
      <c r="L52" s="59"/>
      <c r="M52" s="59"/>
      <c r="N52" s="64"/>
      <c r="O52" s="89"/>
      <c r="P52" s="137"/>
    </row>
    <row r="53" customFormat="false" ht="21.95" hidden="false" customHeight="true" outlineLevel="0" collapsed="false">
      <c r="A53" s="53" t="n">
        <v>42</v>
      </c>
      <c r="B53" s="54" t="e">
        <f aca="false">IF(AND(M53=M52,N53=N52),B52,B52+1)</f>
        <v>#REF!</v>
      </c>
      <c r="C53" s="131"/>
      <c r="D53" s="55" t="e">
        <f aca="false">RANK(B53,$B$12:$B$211,1)</f>
        <v>#REF!</v>
      </c>
      <c r="E53" s="59"/>
      <c r="F53" s="60"/>
      <c r="G53" s="59"/>
      <c r="H53" s="153"/>
      <c r="I53" s="59"/>
      <c r="J53" s="60"/>
      <c r="K53" s="110"/>
      <c r="L53" s="59"/>
      <c r="M53" s="59"/>
      <c r="N53" s="64"/>
      <c r="O53" s="89"/>
      <c r="P53" s="137"/>
    </row>
    <row r="54" customFormat="false" ht="21.95" hidden="false" customHeight="true" outlineLevel="0" collapsed="false">
      <c r="A54" s="53" t="n">
        <v>43</v>
      </c>
      <c r="B54" s="54" t="e">
        <f aca="false">IF(AND(M54=M53,N54=N53),B53,B53+1)</f>
        <v>#REF!</v>
      </c>
      <c r="C54" s="131"/>
      <c r="D54" s="55" t="e">
        <f aca="false">RANK(B54,$B$12:$B$211,1)</f>
        <v>#REF!</v>
      </c>
      <c r="E54" s="59"/>
      <c r="F54" s="60"/>
      <c r="G54" s="59"/>
      <c r="H54" s="153"/>
      <c r="I54" s="59"/>
      <c r="J54" s="60"/>
      <c r="K54" s="110"/>
      <c r="L54" s="59"/>
      <c r="M54" s="59"/>
      <c r="N54" s="64"/>
      <c r="O54" s="89"/>
      <c r="P54" s="137"/>
    </row>
    <row r="55" customFormat="false" ht="21.95" hidden="false" customHeight="true" outlineLevel="0" collapsed="false">
      <c r="A55" s="53" t="n">
        <v>44</v>
      </c>
      <c r="B55" s="54" t="e">
        <f aca="false">IF(AND(M55=M54,N55=N54),B54,B54+1)</f>
        <v>#REF!</v>
      </c>
      <c r="C55" s="131"/>
      <c r="D55" s="55" t="e">
        <f aca="false">RANK(B55,$B$12:$B$211,1)</f>
        <v>#REF!</v>
      </c>
      <c r="E55" s="59"/>
      <c r="F55" s="60"/>
      <c r="G55" s="59"/>
      <c r="H55" s="153"/>
      <c r="I55" s="59"/>
      <c r="J55" s="60"/>
      <c r="K55" s="110"/>
      <c r="L55" s="59"/>
      <c r="M55" s="59"/>
      <c r="N55" s="64"/>
      <c r="O55" s="89"/>
      <c r="P55" s="137"/>
    </row>
    <row r="56" customFormat="false" ht="21.95" hidden="false" customHeight="true" outlineLevel="0" collapsed="false">
      <c r="A56" s="53" t="n">
        <v>45</v>
      </c>
      <c r="B56" s="54" t="e">
        <f aca="false">IF(AND(M56=M55,N56=N55),B55,B55+1)</f>
        <v>#REF!</v>
      </c>
      <c r="C56" s="131"/>
      <c r="D56" s="55" t="e">
        <f aca="false">RANK(B56,$B$12:$B$211,1)</f>
        <v>#REF!</v>
      </c>
      <c r="E56" s="59"/>
      <c r="F56" s="60"/>
      <c r="G56" s="59"/>
      <c r="H56" s="153"/>
      <c r="I56" s="59"/>
      <c r="J56" s="60"/>
      <c r="K56" s="110"/>
      <c r="L56" s="59"/>
      <c r="M56" s="59"/>
      <c r="N56" s="64"/>
      <c r="O56" s="89"/>
      <c r="P56" s="137"/>
    </row>
    <row r="57" customFormat="false" ht="21.95" hidden="false" customHeight="true" outlineLevel="0" collapsed="false">
      <c r="A57" s="53" t="n">
        <v>46</v>
      </c>
      <c r="B57" s="54" t="e">
        <f aca="false">IF(AND(M57=M56,N57=N56),B56,B56+1)</f>
        <v>#REF!</v>
      </c>
      <c r="C57" s="131"/>
      <c r="D57" s="55" t="e">
        <f aca="false">RANK(B57,$B$12:$B$211,1)</f>
        <v>#REF!</v>
      </c>
      <c r="E57" s="59"/>
      <c r="F57" s="60"/>
      <c r="G57" s="59"/>
      <c r="H57" s="153"/>
      <c r="I57" s="59"/>
      <c r="J57" s="60"/>
      <c r="K57" s="110"/>
      <c r="L57" s="59"/>
      <c r="M57" s="59"/>
      <c r="N57" s="64"/>
      <c r="O57" s="89"/>
      <c r="P57" s="137"/>
    </row>
    <row r="58" customFormat="false" ht="21.95" hidden="false" customHeight="true" outlineLevel="0" collapsed="false">
      <c r="A58" s="53" t="n">
        <v>47</v>
      </c>
      <c r="B58" s="54" t="e">
        <f aca="false">IF(AND(M58=M57,N58=N57),B57,B57+1)</f>
        <v>#REF!</v>
      </c>
      <c r="C58" s="131"/>
      <c r="D58" s="55" t="e">
        <f aca="false">RANK(B58,$B$12:$B$211,1)</f>
        <v>#REF!</v>
      </c>
      <c r="E58" s="59"/>
      <c r="F58" s="60"/>
      <c r="G58" s="59"/>
      <c r="H58" s="153"/>
      <c r="I58" s="59"/>
      <c r="J58" s="60"/>
      <c r="K58" s="110"/>
      <c r="L58" s="59"/>
      <c r="M58" s="59"/>
      <c r="N58" s="64"/>
      <c r="O58" s="89"/>
      <c r="P58" s="137"/>
    </row>
    <row r="59" customFormat="false" ht="21.95" hidden="false" customHeight="true" outlineLevel="0" collapsed="false">
      <c r="A59" s="53" t="n">
        <v>48</v>
      </c>
      <c r="B59" s="54" t="e">
        <f aca="false">IF(AND(M59=M58,N59=N58),B58,B58+1)</f>
        <v>#REF!</v>
      </c>
      <c r="C59" s="131"/>
      <c r="D59" s="55" t="e">
        <f aca="false">RANK(B59,$B$12:$B$211,1)</f>
        <v>#REF!</v>
      </c>
      <c r="E59" s="59"/>
      <c r="F59" s="60"/>
      <c r="G59" s="59"/>
      <c r="H59" s="153"/>
      <c r="I59" s="59"/>
      <c r="J59" s="60"/>
      <c r="K59" s="110"/>
      <c r="L59" s="59"/>
      <c r="M59" s="59"/>
      <c r="N59" s="64"/>
      <c r="O59" s="89"/>
      <c r="P59" s="137"/>
    </row>
    <row r="60" customFormat="false" ht="21.95" hidden="false" customHeight="true" outlineLevel="0" collapsed="false">
      <c r="A60" s="53" t="n">
        <v>49</v>
      </c>
      <c r="B60" s="54" t="e">
        <f aca="false">IF(AND(M60=M59,N60=N59),B59,B59+1)</f>
        <v>#REF!</v>
      </c>
      <c r="C60" s="131"/>
      <c r="D60" s="55" t="e">
        <f aca="false">RANK(B60,$B$12:$B$211,1)</f>
        <v>#REF!</v>
      </c>
      <c r="E60" s="59"/>
      <c r="F60" s="60"/>
      <c r="G60" s="59"/>
      <c r="H60" s="153"/>
      <c r="I60" s="59"/>
      <c r="J60" s="60"/>
      <c r="K60" s="110"/>
      <c r="L60" s="59"/>
      <c r="M60" s="59"/>
      <c r="N60" s="64"/>
      <c r="O60" s="89"/>
      <c r="P60" s="137"/>
    </row>
    <row r="61" customFormat="false" ht="21.95" hidden="false" customHeight="true" outlineLevel="0" collapsed="false">
      <c r="A61" s="53" t="n">
        <v>50</v>
      </c>
      <c r="B61" s="54" t="e">
        <f aca="false">IF(AND(M61=M60,N61=N60),B60,B60+1)</f>
        <v>#REF!</v>
      </c>
      <c r="C61" s="131"/>
      <c r="D61" s="55" t="e">
        <f aca="false">RANK(B61,$B$12:$B$211,1)</f>
        <v>#REF!</v>
      </c>
      <c r="E61" s="59"/>
      <c r="F61" s="60"/>
      <c r="G61" s="59"/>
      <c r="H61" s="153"/>
      <c r="I61" s="59"/>
      <c r="J61" s="60"/>
      <c r="K61" s="110"/>
      <c r="L61" s="59"/>
      <c r="M61" s="59"/>
      <c r="N61" s="64"/>
      <c r="O61" s="89"/>
      <c r="P61" s="137"/>
    </row>
    <row r="62" customFormat="false" ht="21.95" hidden="false" customHeight="true" outlineLevel="0" collapsed="false">
      <c r="A62" s="53" t="n">
        <v>51</v>
      </c>
      <c r="B62" s="54" t="e">
        <f aca="false">IF(AND(M62=M61,N62=N61),B61,B61+1)</f>
        <v>#REF!</v>
      </c>
      <c r="C62" s="131"/>
      <c r="D62" s="55" t="e">
        <f aca="false">RANK(B62,$B$12:$B$211,1)</f>
        <v>#REF!</v>
      </c>
      <c r="E62" s="59"/>
      <c r="F62" s="60"/>
      <c r="G62" s="59"/>
      <c r="H62" s="153"/>
      <c r="I62" s="59"/>
      <c r="J62" s="60"/>
      <c r="K62" s="110"/>
      <c r="L62" s="59"/>
      <c r="M62" s="59"/>
      <c r="N62" s="64"/>
      <c r="O62" s="89"/>
      <c r="P62" s="137"/>
    </row>
    <row r="63" customFormat="false" ht="21.95" hidden="false" customHeight="true" outlineLevel="0" collapsed="false">
      <c r="A63" s="53" t="n">
        <v>52</v>
      </c>
      <c r="B63" s="54" t="e">
        <f aca="false">IF(AND(M63=M62,N63=N62),B62,B62+1)</f>
        <v>#REF!</v>
      </c>
      <c r="C63" s="131"/>
      <c r="D63" s="55" t="e">
        <f aca="false">RANK(B63,$B$12:$B$211,1)</f>
        <v>#REF!</v>
      </c>
      <c r="E63" s="59"/>
      <c r="F63" s="60"/>
      <c r="G63" s="59"/>
      <c r="H63" s="153"/>
      <c r="I63" s="59"/>
      <c r="J63" s="60"/>
      <c r="K63" s="110"/>
      <c r="L63" s="59"/>
      <c r="M63" s="59"/>
      <c r="N63" s="64"/>
      <c r="O63" s="89"/>
      <c r="P63" s="137"/>
    </row>
    <row r="64" customFormat="false" ht="21.95" hidden="false" customHeight="true" outlineLevel="0" collapsed="false">
      <c r="A64" s="53" t="n">
        <v>53</v>
      </c>
      <c r="B64" s="54" t="e">
        <f aca="false">IF(AND(M64=M63,N64=N63),B63,B63+1)</f>
        <v>#REF!</v>
      </c>
      <c r="C64" s="131"/>
      <c r="D64" s="55" t="e">
        <f aca="false">RANK(B64,$B$12:$B$211,1)</f>
        <v>#REF!</v>
      </c>
      <c r="E64" s="59"/>
      <c r="F64" s="60"/>
      <c r="G64" s="59"/>
      <c r="H64" s="153"/>
      <c r="I64" s="59"/>
      <c r="J64" s="60"/>
      <c r="K64" s="110"/>
      <c r="L64" s="59"/>
      <c r="M64" s="59"/>
      <c r="N64" s="64"/>
      <c r="O64" s="89"/>
      <c r="P64" s="137"/>
    </row>
    <row r="65" customFormat="false" ht="21.95" hidden="false" customHeight="true" outlineLevel="0" collapsed="false">
      <c r="A65" s="53" t="n">
        <v>54</v>
      </c>
      <c r="B65" s="54" t="e">
        <f aca="false">IF(AND(M65=M64,N65=N64),B64,B64+1)</f>
        <v>#REF!</v>
      </c>
      <c r="C65" s="131"/>
      <c r="D65" s="55" t="e">
        <f aca="false">RANK(B65,$B$12:$B$211,1)</f>
        <v>#REF!</v>
      </c>
      <c r="E65" s="59"/>
      <c r="F65" s="60"/>
      <c r="G65" s="59"/>
      <c r="H65" s="153"/>
      <c r="I65" s="59"/>
      <c r="J65" s="60"/>
      <c r="K65" s="110"/>
      <c r="L65" s="59"/>
      <c r="M65" s="59"/>
      <c r="N65" s="64"/>
      <c r="O65" s="89"/>
      <c r="P65" s="137"/>
    </row>
    <row r="66" customFormat="false" ht="21.95" hidden="false" customHeight="true" outlineLevel="0" collapsed="false">
      <c r="A66" s="53" t="n">
        <v>55</v>
      </c>
      <c r="B66" s="54" t="e">
        <f aca="false">IF(AND(M66=M65,N66=N65),B65,B65+1)</f>
        <v>#REF!</v>
      </c>
      <c r="C66" s="131"/>
      <c r="D66" s="55" t="e">
        <f aca="false">RANK(B66,$B$12:$B$211,1)</f>
        <v>#REF!</v>
      </c>
      <c r="E66" s="59"/>
      <c r="F66" s="60"/>
      <c r="G66" s="59"/>
      <c r="H66" s="153"/>
      <c r="I66" s="59"/>
      <c r="J66" s="60"/>
      <c r="K66" s="110"/>
      <c r="L66" s="59"/>
      <c r="M66" s="59"/>
      <c r="N66" s="64"/>
      <c r="O66" s="89"/>
      <c r="P66" s="137"/>
    </row>
    <row r="67" customFormat="false" ht="21.95" hidden="false" customHeight="true" outlineLevel="0" collapsed="false">
      <c r="A67" s="53" t="n">
        <v>56</v>
      </c>
      <c r="B67" s="54" t="e">
        <f aca="false">IF(AND(M67=M66,N67=N66),B66,B66+1)</f>
        <v>#REF!</v>
      </c>
      <c r="C67" s="131"/>
      <c r="D67" s="55" t="e">
        <f aca="false">RANK(B67,$B$12:$B$211,1)</f>
        <v>#REF!</v>
      </c>
      <c r="E67" s="59"/>
      <c r="F67" s="60"/>
      <c r="G67" s="59"/>
      <c r="H67" s="153"/>
      <c r="I67" s="59"/>
      <c r="J67" s="60"/>
      <c r="K67" s="110"/>
      <c r="L67" s="59"/>
      <c r="M67" s="59"/>
      <c r="N67" s="64"/>
      <c r="O67" s="89"/>
      <c r="P67" s="137"/>
    </row>
    <row r="68" customFormat="false" ht="21.95" hidden="false" customHeight="true" outlineLevel="0" collapsed="false">
      <c r="A68" s="53" t="n">
        <v>57</v>
      </c>
      <c r="B68" s="54" t="e">
        <f aca="false">IF(AND(M68=M67,N68=N67),B67,B67+1)</f>
        <v>#REF!</v>
      </c>
      <c r="C68" s="131"/>
      <c r="D68" s="55" t="e">
        <f aca="false">RANK(B68,$B$12:$B$211,1)</f>
        <v>#REF!</v>
      </c>
      <c r="E68" s="59"/>
      <c r="F68" s="60"/>
      <c r="G68" s="59"/>
      <c r="H68" s="153"/>
      <c r="I68" s="59"/>
      <c r="J68" s="60"/>
      <c r="K68" s="110"/>
      <c r="L68" s="59"/>
      <c r="M68" s="59"/>
      <c r="N68" s="64"/>
      <c r="O68" s="89"/>
      <c r="P68" s="137"/>
    </row>
    <row r="69" customFormat="false" ht="21.95" hidden="false" customHeight="true" outlineLevel="0" collapsed="false">
      <c r="A69" s="53" t="n">
        <v>58</v>
      </c>
      <c r="B69" s="54" t="e">
        <f aca="false">IF(AND(M69=M68,N69=N68),B68,B68+1)</f>
        <v>#REF!</v>
      </c>
      <c r="C69" s="131"/>
      <c r="D69" s="55" t="e">
        <f aca="false">RANK(B69,$B$12:$B$211,1)</f>
        <v>#REF!</v>
      </c>
      <c r="E69" s="59"/>
      <c r="F69" s="60"/>
      <c r="G69" s="59"/>
      <c r="H69" s="153"/>
      <c r="I69" s="59"/>
      <c r="J69" s="60"/>
      <c r="K69" s="110"/>
      <c r="L69" s="59"/>
      <c r="M69" s="59"/>
      <c r="N69" s="64"/>
      <c r="O69" s="89"/>
      <c r="P69" s="137"/>
    </row>
    <row r="70" customFormat="false" ht="21.95" hidden="false" customHeight="true" outlineLevel="0" collapsed="false">
      <c r="A70" s="53" t="n">
        <v>59</v>
      </c>
      <c r="B70" s="54" t="e">
        <f aca="false">IF(AND(M70=M69,N70=N69),B69,B69+1)</f>
        <v>#REF!</v>
      </c>
      <c r="C70" s="131"/>
      <c r="D70" s="55" t="e">
        <f aca="false">RANK(B70,$B$12:$B$211,1)</f>
        <v>#REF!</v>
      </c>
      <c r="E70" s="59"/>
      <c r="F70" s="60"/>
      <c r="G70" s="59"/>
      <c r="H70" s="153"/>
      <c r="I70" s="59"/>
      <c r="J70" s="60"/>
      <c r="K70" s="110"/>
      <c r="L70" s="59"/>
      <c r="M70" s="59"/>
      <c r="N70" s="64"/>
      <c r="O70" s="89"/>
      <c r="P70" s="137"/>
    </row>
    <row r="71" customFormat="false" ht="21.95" hidden="false" customHeight="true" outlineLevel="0" collapsed="false">
      <c r="A71" s="53" t="n">
        <v>60</v>
      </c>
      <c r="B71" s="54" t="e">
        <f aca="false">IF(AND(M71=M70,N71=N70),B70,B70+1)</f>
        <v>#REF!</v>
      </c>
      <c r="C71" s="131"/>
      <c r="D71" s="55" t="e">
        <f aca="false">RANK(B71,$B$12:$B$211,1)</f>
        <v>#REF!</v>
      </c>
      <c r="E71" s="59"/>
      <c r="F71" s="60"/>
      <c r="G71" s="59"/>
      <c r="H71" s="153"/>
      <c r="I71" s="59"/>
      <c r="J71" s="60"/>
      <c r="K71" s="110"/>
      <c r="L71" s="59"/>
      <c r="M71" s="59"/>
      <c r="N71" s="64"/>
      <c r="O71" s="89"/>
      <c r="P71" s="137"/>
    </row>
    <row r="72" customFormat="false" ht="21.95" hidden="false" customHeight="true" outlineLevel="0" collapsed="false">
      <c r="A72" s="53" t="n">
        <v>61</v>
      </c>
      <c r="B72" s="54" t="e">
        <f aca="false">IF(AND(M72=M71,N72=N71),B71,B71+1)</f>
        <v>#REF!</v>
      </c>
      <c r="C72" s="131"/>
      <c r="D72" s="55" t="e">
        <f aca="false">RANK(B72,$B$12:$B$211,1)</f>
        <v>#REF!</v>
      </c>
      <c r="E72" s="59"/>
      <c r="F72" s="60"/>
      <c r="G72" s="59"/>
      <c r="H72" s="153"/>
      <c r="I72" s="59"/>
      <c r="J72" s="60"/>
      <c r="K72" s="110"/>
      <c r="L72" s="59"/>
      <c r="M72" s="59"/>
      <c r="N72" s="64"/>
      <c r="O72" s="89"/>
      <c r="P72" s="137"/>
    </row>
    <row r="73" customFormat="false" ht="21.95" hidden="false" customHeight="true" outlineLevel="0" collapsed="false">
      <c r="A73" s="53" t="n">
        <v>62</v>
      </c>
      <c r="B73" s="54" t="e">
        <f aca="false">IF(AND(M73=M72,N73=N72),B72,B72+1)</f>
        <v>#REF!</v>
      </c>
      <c r="C73" s="131"/>
      <c r="D73" s="55" t="e">
        <f aca="false">RANK(B73,$B$12:$B$211,1)</f>
        <v>#REF!</v>
      </c>
      <c r="E73" s="59"/>
      <c r="F73" s="60"/>
      <c r="G73" s="59"/>
      <c r="H73" s="153"/>
      <c r="I73" s="59"/>
      <c r="J73" s="60"/>
      <c r="K73" s="110"/>
      <c r="L73" s="59"/>
      <c r="M73" s="59"/>
      <c r="N73" s="64"/>
      <c r="O73" s="89"/>
      <c r="P73" s="137"/>
    </row>
    <row r="74" customFormat="false" ht="21.95" hidden="false" customHeight="true" outlineLevel="0" collapsed="false">
      <c r="A74" s="53" t="n">
        <v>63</v>
      </c>
      <c r="B74" s="54" t="e">
        <f aca="false">IF(AND(M74=M73,N74=N73),B73,B73+1)</f>
        <v>#REF!</v>
      </c>
      <c r="C74" s="131"/>
      <c r="D74" s="55" t="e">
        <f aca="false">RANK(B74,$B$12:$B$211,1)</f>
        <v>#REF!</v>
      </c>
      <c r="E74" s="59"/>
      <c r="F74" s="60"/>
      <c r="G74" s="59"/>
      <c r="H74" s="153"/>
      <c r="I74" s="59"/>
      <c r="J74" s="60"/>
      <c r="K74" s="110"/>
      <c r="L74" s="59"/>
      <c r="M74" s="59"/>
      <c r="N74" s="64"/>
      <c r="O74" s="89"/>
      <c r="P74" s="137"/>
    </row>
    <row r="75" customFormat="false" ht="21.95" hidden="false" customHeight="true" outlineLevel="0" collapsed="false">
      <c r="A75" s="53" t="n">
        <v>64</v>
      </c>
      <c r="B75" s="54" t="e">
        <f aca="false">IF(AND(M75=M74,N75=N74),B74,B74+1)</f>
        <v>#REF!</v>
      </c>
      <c r="C75" s="131"/>
      <c r="D75" s="55" t="e">
        <f aca="false">RANK(B75,$B$12:$B$211,1)</f>
        <v>#REF!</v>
      </c>
      <c r="E75" s="59"/>
      <c r="F75" s="60"/>
      <c r="G75" s="59"/>
      <c r="H75" s="153"/>
      <c r="I75" s="59"/>
      <c r="J75" s="60"/>
      <c r="K75" s="110"/>
      <c r="L75" s="59"/>
      <c r="M75" s="59"/>
      <c r="N75" s="64"/>
      <c r="O75" s="89"/>
      <c r="P75" s="137"/>
    </row>
    <row r="76" customFormat="false" ht="21.95" hidden="false" customHeight="true" outlineLevel="0" collapsed="false">
      <c r="A76" s="53" t="n">
        <v>65</v>
      </c>
      <c r="B76" s="54" t="e">
        <f aca="false">IF(AND(M76=M75,N76=N75),B75,B75+1)</f>
        <v>#REF!</v>
      </c>
      <c r="C76" s="131"/>
      <c r="D76" s="55" t="e">
        <f aca="false">RANK(B76,$B$12:$B$211,1)</f>
        <v>#REF!</v>
      </c>
      <c r="E76" s="59"/>
      <c r="F76" s="60"/>
      <c r="G76" s="59"/>
      <c r="H76" s="153"/>
      <c r="I76" s="59"/>
      <c r="J76" s="60"/>
      <c r="K76" s="110"/>
      <c r="L76" s="59"/>
      <c r="M76" s="59"/>
      <c r="N76" s="64"/>
      <c r="O76" s="89"/>
      <c r="P76" s="137"/>
    </row>
    <row r="77" customFormat="false" ht="21.95" hidden="false" customHeight="true" outlineLevel="0" collapsed="false">
      <c r="A77" s="53" t="n">
        <v>66</v>
      </c>
      <c r="B77" s="54" t="e">
        <f aca="false">IF(AND(M77=M76,N77=N76),B76,B76+1)</f>
        <v>#REF!</v>
      </c>
      <c r="C77" s="131"/>
      <c r="D77" s="55" t="e">
        <f aca="false">RANK(B77,$B$12:$B$211,1)</f>
        <v>#REF!</v>
      </c>
      <c r="E77" s="59"/>
      <c r="F77" s="60"/>
      <c r="G77" s="59"/>
      <c r="H77" s="153"/>
      <c r="I77" s="59"/>
      <c r="J77" s="60"/>
      <c r="K77" s="110"/>
      <c r="L77" s="59"/>
      <c r="M77" s="59"/>
      <c r="N77" s="64"/>
      <c r="O77" s="89"/>
      <c r="P77" s="137"/>
    </row>
    <row r="78" customFormat="false" ht="21.95" hidden="false" customHeight="true" outlineLevel="0" collapsed="false">
      <c r="A78" s="53" t="n">
        <v>67</v>
      </c>
      <c r="B78" s="54" t="e">
        <f aca="false">IF(AND(M78=M77,N78=N77),B77,B77+1)</f>
        <v>#REF!</v>
      </c>
      <c r="C78" s="131"/>
      <c r="D78" s="55" t="e">
        <f aca="false">RANK(B78,$B$12:$B$211,1)</f>
        <v>#REF!</v>
      </c>
      <c r="E78" s="59"/>
      <c r="F78" s="60"/>
      <c r="G78" s="59"/>
      <c r="H78" s="153"/>
      <c r="I78" s="59"/>
      <c r="J78" s="60"/>
      <c r="K78" s="110"/>
      <c r="L78" s="59"/>
      <c r="M78" s="59"/>
      <c r="N78" s="64"/>
      <c r="O78" s="89"/>
      <c r="P78" s="137"/>
    </row>
    <row r="79" customFormat="false" ht="21.95" hidden="false" customHeight="true" outlineLevel="0" collapsed="false">
      <c r="A79" s="53" t="n">
        <v>68</v>
      </c>
      <c r="B79" s="54" t="e">
        <f aca="false">IF(AND(M79=M78,N79=N78),B78,B78+1)</f>
        <v>#REF!</v>
      </c>
      <c r="C79" s="131"/>
      <c r="D79" s="55" t="e">
        <f aca="false">RANK(B79,$B$12:$B$211,1)</f>
        <v>#REF!</v>
      </c>
      <c r="E79" s="59"/>
      <c r="F79" s="60"/>
      <c r="G79" s="59"/>
      <c r="H79" s="153"/>
      <c r="I79" s="59"/>
      <c r="J79" s="60"/>
      <c r="K79" s="110"/>
      <c r="L79" s="59"/>
      <c r="M79" s="59"/>
      <c r="N79" s="64"/>
      <c r="O79" s="89"/>
      <c r="P79" s="137"/>
    </row>
    <row r="80" customFormat="false" ht="21.95" hidden="false" customHeight="true" outlineLevel="0" collapsed="false">
      <c r="A80" s="53" t="n">
        <v>69</v>
      </c>
      <c r="B80" s="54" t="e">
        <f aca="false">IF(AND(M80=M79,N80=N79),B79,B79+1)</f>
        <v>#REF!</v>
      </c>
      <c r="C80" s="131"/>
      <c r="D80" s="55" t="e">
        <f aca="false">RANK(B80,$B$12:$B$211,1)</f>
        <v>#REF!</v>
      </c>
      <c r="E80" s="59"/>
      <c r="F80" s="60"/>
      <c r="G80" s="59"/>
      <c r="H80" s="153"/>
      <c r="I80" s="59"/>
      <c r="J80" s="60"/>
      <c r="K80" s="110"/>
      <c r="L80" s="59"/>
      <c r="M80" s="59"/>
      <c r="N80" s="64"/>
      <c r="O80" s="89"/>
      <c r="P80" s="137"/>
    </row>
    <row r="81" customFormat="false" ht="21.95" hidden="false" customHeight="true" outlineLevel="0" collapsed="false">
      <c r="A81" s="53" t="n">
        <v>70</v>
      </c>
      <c r="B81" s="54" t="e">
        <f aca="false">IF(AND(M81=M80,N81=N80),B80,B80+1)</f>
        <v>#REF!</v>
      </c>
      <c r="C81" s="131"/>
      <c r="D81" s="55" t="e">
        <f aca="false">RANK(B81,$B$12:$B$211,1)</f>
        <v>#REF!</v>
      </c>
      <c r="E81" s="59"/>
      <c r="F81" s="60"/>
      <c r="G81" s="59"/>
      <c r="H81" s="153"/>
      <c r="I81" s="59"/>
      <c r="J81" s="60"/>
      <c r="K81" s="110"/>
      <c r="L81" s="59"/>
      <c r="M81" s="59"/>
      <c r="N81" s="64"/>
      <c r="O81" s="89"/>
      <c r="P81" s="137"/>
    </row>
    <row r="82" customFormat="false" ht="21.95" hidden="false" customHeight="true" outlineLevel="0" collapsed="false">
      <c r="A82" s="53" t="n">
        <v>71</v>
      </c>
      <c r="B82" s="54" t="e">
        <f aca="false">IF(AND(M82=M81,N82=N81),B81,B81+1)</f>
        <v>#REF!</v>
      </c>
      <c r="C82" s="131"/>
      <c r="D82" s="55" t="e">
        <f aca="false">RANK(B82,$B$12:$B$211,1)</f>
        <v>#REF!</v>
      </c>
      <c r="E82" s="59"/>
      <c r="F82" s="60"/>
      <c r="G82" s="59"/>
      <c r="H82" s="153"/>
      <c r="I82" s="59"/>
      <c r="J82" s="60"/>
      <c r="K82" s="110"/>
      <c r="L82" s="59"/>
      <c r="M82" s="59"/>
      <c r="N82" s="64"/>
      <c r="O82" s="89"/>
      <c r="P82" s="137"/>
    </row>
    <row r="83" customFormat="false" ht="21.95" hidden="false" customHeight="true" outlineLevel="0" collapsed="false">
      <c r="A83" s="53" t="n">
        <v>72</v>
      </c>
      <c r="B83" s="54" t="e">
        <f aca="false">IF(AND(M83=M82,N83=N82),B82,B82+1)</f>
        <v>#REF!</v>
      </c>
      <c r="C83" s="131"/>
      <c r="D83" s="55" t="e">
        <f aca="false">RANK(B83,$B$12:$B$211,1)</f>
        <v>#REF!</v>
      </c>
      <c r="E83" s="59"/>
      <c r="F83" s="60"/>
      <c r="G83" s="59"/>
      <c r="H83" s="153"/>
      <c r="I83" s="59"/>
      <c r="J83" s="60"/>
      <c r="K83" s="110"/>
      <c r="L83" s="59"/>
      <c r="M83" s="59"/>
      <c r="N83" s="64"/>
      <c r="O83" s="89"/>
      <c r="P83" s="137"/>
    </row>
    <row r="84" customFormat="false" ht="21.95" hidden="false" customHeight="true" outlineLevel="0" collapsed="false">
      <c r="A84" s="53" t="n">
        <v>73</v>
      </c>
      <c r="B84" s="54" t="e">
        <f aca="false">IF(AND(M84=M83,N84=N83),B83,B83+1)</f>
        <v>#REF!</v>
      </c>
      <c r="C84" s="131"/>
      <c r="D84" s="55" t="e">
        <f aca="false">RANK(B84,$B$12:$B$211,1)</f>
        <v>#REF!</v>
      </c>
      <c r="E84" s="59"/>
      <c r="F84" s="60"/>
      <c r="G84" s="59"/>
      <c r="H84" s="153"/>
      <c r="I84" s="59"/>
      <c r="J84" s="60"/>
      <c r="K84" s="110"/>
      <c r="L84" s="59"/>
      <c r="M84" s="59"/>
      <c r="N84" s="64"/>
      <c r="O84" s="89"/>
      <c r="P84" s="137"/>
    </row>
    <row r="85" customFormat="false" ht="21.95" hidden="false" customHeight="true" outlineLevel="0" collapsed="false">
      <c r="A85" s="53" t="n">
        <v>74</v>
      </c>
      <c r="B85" s="54" t="e">
        <f aca="false">IF(AND(M85=M84,N85=N84),B84,B84+1)</f>
        <v>#REF!</v>
      </c>
      <c r="C85" s="131"/>
      <c r="D85" s="55" t="e">
        <f aca="false">RANK(B85,$B$12:$B$211,1)</f>
        <v>#REF!</v>
      </c>
      <c r="E85" s="59"/>
      <c r="F85" s="60"/>
      <c r="G85" s="59"/>
      <c r="H85" s="153"/>
      <c r="I85" s="59"/>
      <c r="J85" s="60"/>
      <c r="K85" s="110"/>
      <c r="L85" s="59"/>
      <c r="M85" s="59"/>
      <c r="N85" s="64"/>
      <c r="O85" s="89"/>
      <c r="P85" s="137"/>
    </row>
    <row r="86" customFormat="false" ht="21.95" hidden="false" customHeight="true" outlineLevel="0" collapsed="false">
      <c r="A86" s="53" t="n">
        <v>75</v>
      </c>
      <c r="B86" s="54" t="e">
        <f aca="false">IF(AND(M86=M85,N86=N85),B85,B85+1)</f>
        <v>#REF!</v>
      </c>
      <c r="C86" s="131"/>
      <c r="D86" s="55" t="e">
        <f aca="false">RANK(B86,$B$12:$B$211,1)</f>
        <v>#REF!</v>
      </c>
      <c r="E86" s="59"/>
      <c r="F86" s="60"/>
      <c r="G86" s="59"/>
      <c r="H86" s="153"/>
      <c r="I86" s="59"/>
      <c r="J86" s="60"/>
      <c r="K86" s="110"/>
      <c r="L86" s="59"/>
      <c r="M86" s="59"/>
      <c r="N86" s="64"/>
      <c r="O86" s="89"/>
      <c r="P86" s="137"/>
    </row>
    <row r="87" customFormat="false" ht="21.95" hidden="false" customHeight="true" outlineLevel="0" collapsed="false">
      <c r="A87" s="53" t="n">
        <v>76</v>
      </c>
      <c r="B87" s="54" t="e">
        <f aca="false">IF(AND(M87=M86,N87=N86),B86,B86+1)</f>
        <v>#REF!</v>
      </c>
      <c r="C87" s="131"/>
      <c r="D87" s="55" t="e">
        <f aca="false">RANK(B87,$B$12:$B$211,1)</f>
        <v>#REF!</v>
      </c>
      <c r="E87" s="59"/>
      <c r="F87" s="60"/>
      <c r="G87" s="59"/>
      <c r="H87" s="153"/>
      <c r="I87" s="59"/>
      <c r="J87" s="60"/>
      <c r="K87" s="110"/>
      <c r="L87" s="59"/>
      <c r="M87" s="59"/>
      <c r="N87" s="64"/>
      <c r="O87" s="89"/>
      <c r="P87" s="137"/>
    </row>
    <row r="88" customFormat="false" ht="21.95" hidden="false" customHeight="true" outlineLevel="0" collapsed="false">
      <c r="A88" s="53" t="n">
        <v>77</v>
      </c>
      <c r="B88" s="54" t="e">
        <f aca="false">IF(AND(M88=M87,N88=N87),B87,B87+1)</f>
        <v>#REF!</v>
      </c>
      <c r="C88" s="131"/>
      <c r="D88" s="55" t="e">
        <f aca="false">RANK(B88,$B$12:$B$211,1)</f>
        <v>#REF!</v>
      </c>
      <c r="E88" s="59"/>
      <c r="F88" s="60"/>
      <c r="G88" s="59"/>
      <c r="H88" s="153"/>
      <c r="I88" s="59"/>
      <c r="J88" s="60"/>
      <c r="K88" s="110"/>
      <c r="L88" s="59"/>
      <c r="M88" s="59"/>
      <c r="N88" s="64"/>
      <c r="O88" s="89"/>
      <c r="P88" s="137"/>
    </row>
    <row r="89" customFormat="false" ht="21.95" hidden="false" customHeight="true" outlineLevel="0" collapsed="false">
      <c r="A89" s="53" t="n">
        <v>78</v>
      </c>
      <c r="B89" s="54" t="e">
        <f aca="false">IF(AND(M89=M88,N89=N88),B88,B88+1)</f>
        <v>#REF!</v>
      </c>
      <c r="C89" s="131"/>
      <c r="D89" s="55" t="e">
        <f aca="false">RANK(B89,$B$12:$B$211,1)</f>
        <v>#REF!</v>
      </c>
      <c r="E89" s="59"/>
      <c r="F89" s="60"/>
      <c r="G89" s="59"/>
      <c r="H89" s="153"/>
      <c r="I89" s="59"/>
      <c r="J89" s="60"/>
      <c r="K89" s="110"/>
      <c r="L89" s="59"/>
      <c r="M89" s="59"/>
      <c r="N89" s="64"/>
      <c r="O89" s="89"/>
      <c r="P89" s="137"/>
    </row>
    <row r="90" customFormat="false" ht="21.95" hidden="false" customHeight="true" outlineLevel="0" collapsed="false">
      <c r="A90" s="53" t="n">
        <v>79</v>
      </c>
      <c r="B90" s="54" t="e">
        <f aca="false">IF(AND(M90=M89,N90=N89),B89,B89+1)</f>
        <v>#REF!</v>
      </c>
      <c r="C90" s="131"/>
      <c r="D90" s="55" t="e">
        <f aca="false">RANK(B90,$B$12:$B$211,1)</f>
        <v>#REF!</v>
      </c>
      <c r="E90" s="59"/>
      <c r="F90" s="60"/>
      <c r="G90" s="59"/>
      <c r="H90" s="153"/>
      <c r="I90" s="59"/>
      <c r="J90" s="60"/>
      <c r="K90" s="110"/>
      <c r="L90" s="59"/>
      <c r="M90" s="59"/>
      <c r="N90" s="64"/>
      <c r="O90" s="89"/>
      <c r="P90" s="137"/>
    </row>
    <row r="91" customFormat="false" ht="21.95" hidden="false" customHeight="true" outlineLevel="0" collapsed="false">
      <c r="A91" s="53" t="n">
        <v>80</v>
      </c>
      <c r="B91" s="54" t="e">
        <f aca="false">IF(AND(M91=M90,N91=N90),B90,B90+1)</f>
        <v>#REF!</v>
      </c>
      <c r="C91" s="131"/>
      <c r="D91" s="55" t="e">
        <f aca="false">RANK(B91,$B$12:$B$211,1)</f>
        <v>#REF!</v>
      </c>
      <c r="E91" s="59"/>
      <c r="F91" s="60"/>
      <c r="G91" s="59"/>
      <c r="H91" s="153"/>
      <c r="I91" s="59"/>
      <c r="J91" s="60"/>
      <c r="K91" s="110"/>
      <c r="L91" s="59"/>
      <c r="M91" s="59"/>
      <c r="N91" s="64"/>
      <c r="O91" s="89"/>
      <c r="P91" s="137"/>
    </row>
    <row r="92" customFormat="false" ht="21.95" hidden="false" customHeight="true" outlineLevel="0" collapsed="false">
      <c r="A92" s="53" t="n">
        <v>81</v>
      </c>
      <c r="B92" s="54" t="e">
        <f aca="false">IF(AND(M92=M91,N92=N91),B91,B91+1)</f>
        <v>#REF!</v>
      </c>
      <c r="C92" s="131"/>
      <c r="D92" s="55" t="e">
        <f aca="false">RANK(B92,$B$12:$B$211,1)</f>
        <v>#REF!</v>
      </c>
      <c r="E92" s="59"/>
      <c r="F92" s="60"/>
      <c r="G92" s="59"/>
      <c r="H92" s="153"/>
      <c r="I92" s="59"/>
      <c r="J92" s="60"/>
      <c r="K92" s="110"/>
      <c r="L92" s="59"/>
      <c r="M92" s="59"/>
      <c r="N92" s="64"/>
      <c r="O92" s="89"/>
      <c r="P92" s="137"/>
    </row>
    <row r="93" customFormat="false" ht="21.95" hidden="false" customHeight="true" outlineLevel="0" collapsed="false">
      <c r="A93" s="53" t="n">
        <v>82</v>
      </c>
      <c r="B93" s="54" t="e">
        <f aca="false">IF(AND(M93=M92,N93=N92),B92,B92+1)</f>
        <v>#REF!</v>
      </c>
      <c r="C93" s="131"/>
      <c r="D93" s="55" t="e">
        <f aca="false">RANK(B93,$B$12:$B$211,1)</f>
        <v>#REF!</v>
      </c>
      <c r="E93" s="59"/>
      <c r="F93" s="60"/>
      <c r="G93" s="59"/>
      <c r="H93" s="153"/>
      <c r="I93" s="59"/>
      <c r="J93" s="60"/>
      <c r="K93" s="110"/>
      <c r="L93" s="59"/>
      <c r="M93" s="59"/>
      <c r="N93" s="64"/>
      <c r="O93" s="89"/>
      <c r="P93" s="137"/>
    </row>
    <row r="94" customFormat="false" ht="21.95" hidden="false" customHeight="true" outlineLevel="0" collapsed="false">
      <c r="A94" s="53" t="n">
        <v>83</v>
      </c>
      <c r="B94" s="54" t="e">
        <f aca="false">IF(AND(M94=M93,N94=N93),B93,B93+1)</f>
        <v>#REF!</v>
      </c>
      <c r="C94" s="131"/>
      <c r="D94" s="55" t="e">
        <f aca="false">RANK(B94,$B$12:$B$211,1)</f>
        <v>#REF!</v>
      </c>
      <c r="E94" s="59"/>
      <c r="F94" s="60"/>
      <c r="G94" s="59"/>
      <c r="H94" s="153"/>
      <c r="I94" s="59"/>
      <c r="J94" s="60"/>
      <c r="K94" s="110"/>
      <c r="L94" s="59"/>
      <c r="M94" s="59"/>
      <c r="N94" s="64"/>
      <c r="O94" s="89"/>
      <c r="P94" s="137"/>
    </row>
    <row r="95" customFormat="false" ht="21.95" hidden="false" customHeight="true" outlineLevel="0" collapsed="false">
      <c r="A95" s="53" t="n">
        <v>84</v>
      </c>
      <c r="B95" s="54" t="e">
        <f aca="false">IF(AND(M95=M94,N95=N94),B94,B94+1)</f>
        <v>#REF!</v>
      </c>
      <c r="C95" s="131"/>
      <c r="D95" s="55" t="e">
        <f aca="false">RANK(B95,$B$12:$B$211,1)</f>
        <v>#REF!</v>
      </c>
      <c r="E95" s="59"/>
      <c r="F95" s="60"/>
      <c r="G95" s="59"/>
      <c r="H95" s="153"/>
      <c r="I95" s="59"/>
      <c r="J95" s="60"/>
      <c r="K95" s="110"/>
      <c r="L95" s="59"/>
      <c r="M95" s="59"/>
      <c r="N95" s="64"/>
      <c r="O95" s="89"/>
      <c r="P95" s="137"/>
    </row>
    <row r="96" customFormat="false" ht="21.95" hidden="false" customHeight="true" outlineLevel="0" collapsed="false">
      <c r="A96" s="53" t="n">
        <v>85</v>
      </c>
      <c r="B96" s="54" t="e">
        <f aca="false">IF(AND(M96=M95,N96=N95),B95,B95+1)</f>
        <v>#REF!</v>
      </c>
      <c r="C96" s="131"/>
      <c r="D96" s="55" t="e">
        <f aca="false">RANK(B96,$B$12:$B$211,1)</f>
        <v>#REF!</v>
      </c>
      <c r="E96" s="59"/>
      <c r="F96" s="60"/>
      <c r="G96" s="59"/>
      <c r="H96" s="153"/>
      <c r="I96" s="59"/>
      <c r="J96" s="60"/>
      <c r="K96" s="110"/>
      <c r="L96" s="59"/>
      <c r="M96" s="59"/>
      <c r="N96" s="64"/>
      <c r="O96" s="89"/>
      <c r="P96" s="137"/>
    </row>
    <row r="97" customFormat="false" ht="21.95" hidden="false" customHeight="true" outlineLevel="0" collapsed="false">
      <c r="A97" s="53" t="n">
        <v>86</v>
      </c>
      <c r="B97" s="54" t="e">
        <f aca="false">IF(AND(M97=M96,N97=N96),B96,B96+1)</f>
        <v>#REF!</v>
      </c>
      <c r="C97" s="131"/>
      <c r="D97" s="55" t="e">
        <f aca="false">RANK(B97,$B$12:$B$211,1)</f>
        <v>#REF!</v>
      </c>
      <c r="E97" s="59"/>
      <c r="F97" s="60"/>
      <c r="G97" s="59"/>
      <c r="H97" s="153"/>
      <c r="I97" s="59"/>
      <c r="J97" s="60"/>
      <c r="K97" s="110"/>
      <c r="L97" s="59"/>
      <c r="M97" s="59"/>
      <c r="N97" s="64"/>
      <c r="O97" s="89"/>
      <c r="P97" s="137"/>
    </row>
    <row r="98" customFormat="false" ht="21.95" hidden="false" customHeight="true" outlineLevel="0" collapsed="false">
      <c r="A98" s="53" t="n">
        <v>87</v>
      </c>
      <c r="B98" s="54" t="e">
        <f aca="false">IF(AND(M98=M97,N98=N97),B97,B97+1)</f>
        <v>#REF!</v>
      </c>
      <c r="C98" s="131"/>
      <c r="D98" s="55" t="e">
        <f aca="false">RANK(B98,$B$12:$B$211,1)</f>
        <v>#REF!</v>
      </c>
      <c r="E98" s="59"/>
      <c r="F98" s="60"/>
      <c r="G98" s="59"/>
      <c r="H98" s="153"/>
      <c r="I98" s="59"/>
      <c r="J98" s="60"/>
      <c r="K98" s="110"/>
      <c r="L98" s="59"/>
      <c r="M98" s="59"/>
      <c r="N98" s="64"/>
      <c r="O98" s="89"/>
      <c r="P98" s="137"/>
    </row>
    <row r="99" customFormat="false" ht="21.95" hidden="false" customHeight="true" outlineLevel="0" collapsed="false">
      <c r="A99" s="53" t="n">
        <v>88</v>
      </c>
      <c r="B99" s="54" t="e">
        <f aca="false">IF(AND(M99=M98,N99=N98),B98,B98+1)</f>
        <v>#REF!</v>
      </c>
      <c r="C99" s="131"/>
      <c r="D99" s="55" t="e">
        <f aca="false">RANK(B99,$B$12:$B$211,1)</f>
        <v>#REF!</v>
      </c>
      <c r="E99" s="59"/>
      <c r="F99" s="60"/>
      <c r="G99" s="59"/>
      <c r="H99" s="153"/>
      <c r="I99" s="59"/>
      <c r="J99" s="60"/>
      <c r="K99" s="110"/>
      <c r="L99" s="59"/>
      <c r="M99" s="59"/>
      <c r="N99" s="64"/>
      <c r="O99" s="89"/>
      <c r="P99" s="137"/>
    </row>
    <row r="100" customFormat="false" ht="21.95" hidden="false" customHeight="true" outlineLevel="0" collapsed="false">
      <c r="A100" s="53" t="n">
        <v>89</v>
      </c>
      <c r="B100" s="54" t="e">
        <f aca="false">IF(AND(M100=M99,N100=N99),B99,B99+1)</f>
        <v>#REF!</v>
      </c>
      <c r="C100" s="131"/>
      <c r="D100" s="55" t="e">
        <f aca="false">RANK(B100,$B$12:$B$211,1)</f>
        <v>#REF!</v>
      </c>
      <c r="E100" s="59"/>
      <c r="F100" s="60"/>
      <c r="G100" s="59"/>
      <c r="H100" s="153"/>
      <c r="I100" s="59"/>
      <c r="J100" s="60"/>
      <c r="K100" s="110"/>
      <c r="L100" s="59"/>
      <c r="M100" s="59"/>
      <c r="N100" s="64"/>
      <c r="O100" s="89"/>
      <c r="P100" s="137"/>
    </row>
    <row r="101" customFormat="false" ht="21.95" hidden="false" customHeight="true" outlineLevel="0" collapsed="false">
      <c r="A101" s="53" t="n">
        <v>90</v>
      </c>
      <c r="B101" s="54" t="e">
        <f aca="false">IF(AND(M101=M100,N101=N100),B100,B100+1)</f>
        <v>#REF!</v>
      </c>
      <c r="C101" s="131"/>
      <c r="D101" s="55" t="e">
        <f aca="false">RANK(B101,$B$12:$B$211,1)</f>
        <v>#REF!</v>
      </c>
      <c r="E101" s="59"/>
      <c r="F101" s="60"/>
      <c r="G101" s="59"/>
      <c r="H101" s="153"/>
      <c r="I101" s="59"/>
      <c r="J101" s="60"/>
      <c r="K101" s="110"/>
      <c r="L101" s="59"/>
      <c r="M101" s="59"/>
      <c r="N101" s="64"/>
      <c r="O101" s="89"/>
      <c r="P101" s="137"/>
    </row>
    <row r="102" customFormat="false" ht="21.95" hidden="false" customHeight="true" outlineLevel="0" collapsed="false">
      <c r="A102" s="53" t="n">
        <v>91</v>
      </c>
      <c r="B102" s="54" t="e">
        <f aca="false">IF(AND(M102=M101,N102=N101),B101,B101+1)</f>
        <v>#REF!</v>
      </c>
      <c r="C102" s="131"/>
      <c r="D102" s="55" t="e">
        <f aca="false">RANK(B102,$B$12:$B$211,1)</f>
        <v>#REF!</v>
      </c>
      <c r="E102" s="59"/>
      <c r="F102" s="60"/>
      <c r="G102" s="59"/>
      <c r="H102" s="153"/>
      <c r="I102" s="59"/>
      <c r="J102" s="60"/>
      <c r="K102" s="110"/>
      <c r="L102" s="59"/>
      <c r="M102" s="59"/>
      <c r="N102" s="64"/>
      <c r="O102" s="89"/>
      <c r="P102" s="137"/>
    </row>
    <row r="103" customFormat="false" ht="21.95" hidden="false" customHeight="true" outlineLevel="0" collapsed="false">
      <c r="A103" s="53" t="n">
        <v>92</v>
      </c>
      <c r="B103" s="54" t="e">
        <f aca="false">IF(AND(M103=M102,N103=N102),B102,B102+1)</f>
        <v>#REF!</v>
      </c>
      <c r="C103" s="131"/>
      <c r="D103" s="55" t="e">
        <f aca="false">RANK(B103,$B$12:$B$211,1)</f>
        <v>#REF!</v>
      </c>
      <c r="E103" s="59"/>
      <c r="F103" s="60"/>
      <c r="G103" s="59"/>
      <c r="H103" s="153"/>
      <c r="I103" s="59"/>
      <c r="J103" s="60"/>
      <c r="K103" s="110"/>
      <c r="L103" s="59"/>
      <c r="M103" s="59"/>
      <c r="N103" s="64"/>
      <c r="O103" s="89"/>
      <c r="P103" s="137"/>
    </row>
    <row r="104" customFormat="false" ht="21.95" hidden="false" customHeight="true" outlineLevel="0" collapsed="false">
      <c r="A104" s="53" t="n">
        <v>93</v>
      </c>
      <c r="B104" s="54" t="e">
        <f aca="false">IF(AND(M104=M103,N104=N103),B103,B103+1)</f>
        <v>#REF!</v>
      </c>
      <c r="C104" s="131"/>
      <c r="D104" s="55" t="e">
        <f aca="false">RANK(B104,$B$12:$B$211,1)</f>
        <v>#REF!</v>
      </c>
      <c r="E104" s="59"/>
      <c r="F104" s="60"/>
      <c r="G104" s="59"/>
      <c r="H104" s="153"/>
      <c r="I104" s="59"/>
      <c r="J104" s="60"/>
      <c r="K104" s="110"/>
      <c r="L104" s="59"/>
      <c r="M104" s="59"/>
      <c r="N104" s="64"/>
      <c r="O104" s="89"/>
      <c r="P104" s="137"/>
    </row>
    <row r="105" customFormat="false" ht="21.95" hidden="false" customHeight="true" outlineLevel="0" collapsed="false">
      <c r="A105" s="53" t="n">
        <v>94</v>
      </c>
      <c r="B105" s="54" t="e">
        <f aca="false">IF(AND(M105=M104,N105=N104),B104,B104+1)</f>
        <v>#REF!</v>
      </c>
      <c r="C105" s="131"/>
      <c r="D105" s="55" t="e">
        <f aca="false">RANK(B105,$B$12:$B$211,1)</f>
        <v>#REF!</v>
      </c>
      <c r="E105" s="59"/>
      <c r="F105" s="60"/>
      <c r="G105" s="59"/>
      <c r="H105" s="153"/>
      <c r="I105" s="59"/>
      <c r="J105" s="60"/>
      <c r="K105" s="110"/>
      <c r="L105" s="59"/>
      <c r="M105" s="59"/>
      <c r="N105" s="64"/>
      <c r="O105" s="89"/>
      <c r="P105" s="137"/>
    </row>
    <row r="106" customFormat="false" ht="21.95" hidden="false" customHeight="true" outlineLevel="0" collapsed="false">
      <c r="A106" s="53" t="n">
        <v>95</v>
      </c>
      <c r="B106" s="54" t="e">
        <f aca="false">IF(AND(M106=M105,N106=N105),B105,B105+1)</f>
        <v>#REF!</v>
      </c>
      <c r="C106" s="131"/>
      <c r="D106" s="55" t="e">
        <f aca="false">RANK(B106,$B$12:$B$211,1)</f>
        <v>#REF!</v>
      </c>
      <c r="E106" s="59"/>
      <c r="F106" s="60"/>
      <c r="G106" s="59"/>
      <c r="H106" s="153"/>
      <c r="I106" s="59"/>
      <c r="J106" s="60"/>
      <c r="K106" s="110"/>
      <c r="L106" s="59"/>
      <c r="M106" s="59"/>
      <c r="N106" s="64"/>
      <c r="O106" s="89"/>
      <c r="P106" s="137"/>
    </row>
    <row r="107" customFormat="false" ht="21.95" hidden="false" customHeight="true" outlineLevel="0" collapsed="false">
      <c r="A107" s="53" t="n">
        <v>96</v>
      </c>
      <c r="B107" s="54" t="e">
        <f aca="false">IF(AND(M107=M106,N107=N106),B106,B106+1)</f>
        <v>#REF!</v>
      </c>
      <c r="C107" s="131"/>
      <c r="D107" s="55" t="e">
        <f aca="false">RANK(B107,$B$12:$B$211,1)</f>
        <v>#REF!</v>
      </c>
      <c r="E107" s="59"/>
      <c r="F107" s="60"/>
      <c r="G107" s="59"/>
      <c r="H107" s="153"/>
      <c r="I107" s="59"/>
      <c r="J107" s="60"/>
      <c r="K107" s="110"/>
      <c r="L107" s="59"/>
      <c r="M107" s="59"/>
      <c r="N107" s="64"/>
      <c r="O107" s="89"/>
      <c r="P107" s="137"/>
    </row>
    <row r="108" customFormat="false" ht="21.95" hidden="false" customHeight="true" outlineLevel="0" collapsed="false">
      <c r="A108" s="53" t="n">
        <v>97</v>
      </c>
      <c r="B108" s="54" t="e">
        <f aca="false">IF(AND(M108=M107,N108=N107),B107,B107+1)</f>
        <v>#REF!</v>
      </c>
      <c r="C108" s="131"/>
      <c r="D108" s="55" t="e">
        <f aca="false">RANK(B108,$B$12:$B$211,1)</f>
        <v>#REF!</v>
      </c>
      <c r="E108" s="59"/>
      <c r="F108" s="60"/>
      <c r="G108" s="59"/>
      <c r="H108" s="153"/>
      <c r="I108" s="59"/>
      <c r="J108" s="60"/>
      <c r="K108" s="110"/>
      <c r="L108" s="59"/>
      <c r="M108" s="59"/>
      <c r="N108" s="64"/>
      <c r="O108" s="89"/>
      <c r="P108" s="137"/>
    </row>
    <row r="109" customFormat="false" ht="21.95" hidden="false" customHeight="true" outlineLevel="0" collapsed="false">
      <c r="A109" s="53" t="n">
        <v>98</v>
      </c>
      <c r="B109" s="54" t="e">
        <f aca="false">IF(AND(M109=M108,N109=N108),B108,B108+1)</f>
        <v>#REF!</v>
      </c>
      <c r="C109" s="131"/>
      <c r="D109" s="55" t="e">
        <f aca="false">RANK(B109,$B$12:$B$211,1)</f>
        <v>#REF!</v>
      </c>
      <c r="E109" s="59"/>
      <c r="F109" s="60"/>
      <c r="G109" s="59"/>
      <c r="H109" s="153"/>
      <c r="I109" s="59"/>
      <c r="J109" s="60"/>
      <c r="K109" s="110"/>
      <c r="L109" s="59"/>
      <c r="M109" s="59"/>
      <c r="N109" s="64"/>
      <c r="O109" s="89"/>
      <c r="P109" s="137"/>
    </row>
    <row r="110" customFormat="false" ht="21.95" hidden="false" customHeight="true" outlineLevel="0" collapsed="false">
      <c r="A110" s="53" t="n">
        <v>99</v>
      </c>
      <c r="B110" s="54" t="e">
        <f aca="false">IF(AND(M110=M109,N110=N109),B109,B109+1)</f>
        <v>#REF!</v>
      </c>
      <c r="C110" s="131"/>
      <c r="D110" s="55" t="e">
        <f aca="false">RANK(B110,$B$12:$B$211,1)</f>
        <v>#REF!</v>
      </c>
      <c r="E110" s="59"/>
      <c r="F110" s="60"/>
      <c r="G110" s="59"/>
      <c r="H110" s="153"/>
      <c r="I110" s="59"/>
      <c r="J110" s="60"/>
      <c r="K110" s="110"/>
      <c r="L110" s="59"/>
      <c r="M110" s="59"/>
      <c r="N110" s="64"/>
      <c r="O110" s="89"/>
      <c r="P110" s="137"/>
    </row>
    <row r="111" customFormat="false" ht="21.95" hidden="false" customHeight="true" outlineLevel="0" collapsed="false">
      <c r="A111" s="53" t="n">
        <v>100</v>
      </c>
      <c r="B111" s="54" t="e">
        <f aca="false">IF(AND(M111=M110,N111=N110),B110,B110+1)</f>
        <v>#REF!</v>
      </c>
      <c r="C111" s="131"/>
      <c r="D111" s="55" t="e">
        <f aca="false">RANK(B111,$B$12:$B$211,1)</f>
        <v>#REF!</v>
      </c>
      <c r="E111" s="59"/>
      <c r="F111" s="60"/>
      <c r="G111" s="59"/>
      <c r="H111" s="153"/>
      <c r="I111" s="59"/>
      <c r="J111" s="60"/>
      <c r="K111" s="110"/>
      <c r="L111" s="59"/>
      <c r="M111" s="59"/>
      <c r="N111" s="64"/>
      <c r="O111" s="89"/>
      <c r="P111" s="137"/>
    </row>
    <row r="112" customFormat="false" ht="21.95" hidden="false" customHeight="true" outlineLevel="0" collapsed="false">
      <c r="A112" s="53" t="n">
        <v>101</v>
      </c>
      <c r="B112" s="54" t="e">
        <f aca="false">IF(AND(M112=M111,N112=N111),B111,B111+1)</f>
        <v>#REF!</v>
      </c>
      <c r="C112" s="131"/>
      <c r="D112" s="55" t="e">
        <f aca="false">RANK(B112,$B$12:$B$211,1)</f>
        <v>#REF!</v>
      </c>
      <c r="E112" s="59"/>
      <c r="F112" s="60"/>
      <c r="G112" s="59"/>
      <c r="H112" s="153"/>
      <c r="I112" s="59"/>
      <c r="J112" s="60"/>
      <c r="K112" s="110"/>
      <c r="L112" s="59"/>
      <c r="M112" s="59"/>
      <c r="N112" s="64"/>
      <c r="O112" s="89"/>
      <c r="P112" s="137"/>
    </row>
    <row r="113" customFormat="false" ht="21.95" hidden="false" customHeight="true" outlineLevel="0" collapsed="false">
      <c r="A113" s="53" t="n">
        <v>102</v>
      </c>
      <c r="B113" s="54" t="e">
        <f aca="false">IF(AND(M113=M112,N113=N112),B112,B112+1)</f>
        <v>#REF!</v>
      </c>
      <c r="C113" s="131"/>
      <c r="D113" s="55" t="e">
        <f aca="false">RANK(B113,$B$12:$B$211,1)</f>
        <v>#REF!</v>
      </c>
      <c r="E113" s="59"/>
      <c r="F113" s="60"/>
      <c r="G113" s="59"/>
      <c r="H113" s="153"/>
      <c r="I113" s="59"/>
      <c r="J113" s="60"/>
      <c r="K113" s="110"/>
      <c r="L113" s="59"/>
      <c r="M113" s="59"/>
      <c r="N113" s="64"/>
      <c r="O113" s="89"/>
      <c r="P113" s="137"/>
    </row>
    <row r="114" customFormat="false" ht="21.95" hidden="false" customHeight="true" outlineLevel="0" collapsed="false">
      <c r="A114" s="53" t="n">
        <v>103</v>
      </c>
      <c r="B114" s="54" t="e">
        <f aca="false">IF(AND(M114=M113,N114=N113),B113,B113+1)</f>
        <v>#REF!</v>
      </c>
      <c r="C114" s="131"/>
      <c r="D114" s="55" t="e">
        <f aca="false">RANK(B114,$B$12:$B$211,1)</f>
        <v>#REF!</v>
      </c>
      <c r="E114" s="59"/>
      <c r="F114" s="60"/>
      <c r="G114" s="59"/>
      <c r="H114" s="153"/>
      <c r="I114" s="59"/>
      <c r="J114" s="60"/>
      <c r="K114" s="110"/>
      <c r="L114" s="59"/>
      <c r="M114" s="59"/>
      <c r="N114" s="64"/>
      <c r="O114" s="89"/>
      <c r="P114" s="137"/>
    </row>
    <row r="115" customFormat="false" ht="21.95" hidden="false" customHeight="true" outlineLevel="0" collapsed="false">
      <c r="A115" s="53" t="n">
        <v>104</v>
      </c>
      <c r="B115" s="54" t="e">
        <f aca="false">IF(AND(M115=M114,N115=N114),B114,B114+1)</f>
        <v>#REF!</v>
      </c>
      <c r="C115" s="131"/>
      <c r="D115" s="55" t="e">
        <f aca="false">RANK(B115,$B$12:$B$211,1)</f>
        <v>#REF!</v>
      </c>
      <c r="E115" s="59"/>
      <c r="F115" s="60"/>
      <c r="G115" s="59"/>
      <c r="H115" s="153"/>
      <c r="I115" s="59"/>
      <c r="J115" s="60"/>
      <c r="K115" s="110"/>
      <c r="L115" s="59"/>
      <c r="M115" s="59"/>
      <c r="N115" s="64"/>
      <c r="O115" s="89"/>
      <c r="P115" s="137"/>
    </row>
    <row r="116" customFormat="false" ht="21.95" hidden="false" customHeight="true" outlineLevel="0" collapsed="false">
      <c r="A116" s="53" t="n">
        <v>105</v>
      </c>
      <c r="B116" s="54" t="e">
        <f aca="false">IF(AND(M116=M115,N116=N115),B115,B115+1)</f>
        <v>#REF!</v>
      </c>
      <c r="C116" s="131"/>
      <c r="D116" s="55" t="e">
        <f aca="false">RANK(B116,$B$12:$B$211,1)</f>
        <v>#REF!</v>
      </c>
      <c r="E116" s="59"/>
      <c r="F116" s="60"/>
      <c r="G116" s="59"/>
      <c r="H116" s="153"/>
      <c r="I116" s="59"/>
      <c r="J116" s="60"/>
      <c r="K116" s="110"/>
      <c r="L116" s="59"/>
      <c r="M116" s="59"/>
      <c r="N116" s="64"/>
      <c r="O116" s="89"/>
      <c r="P116" s="137"/>
    </row>
    <row r="117" customFormat="false" ht="21.95" hidden="false" customHeight="true" outlineLevel="0" collapsed="false">
      <c r="A117" s="53" t="n">
        <v>106</v>
      </c>
      <c r="B117" s="54" t="e">
        <f aca="false">IF(AND(M117=M116,N117=N116),B116,B116+1)</f>
        <v>#REF!</v>
      </c>
      <c r="C117" s="131"/>
      <c r="D117" s="55" t="e">
        <f aca="false">RANK(B117,$B$12:$B$211,1)</f>
        <v>#REF!</v>
      </c>
      <c r="E117" s="59"/>
      <c r="F117" s="60"/>
      <c r="G117" s="59"/>
      <c r="H117" s="153"/>
      <c r="I117" s="59"/>
      <c r="J117" s="60"/>
      <c r="K117" s="110"/>
      <c r="L117" s="59"/>
      <c r="M117" s="59"/>
      <c r="N117" s="64"/>
      <c r="O117" s="89"/>
      <c r="P117" s="137"/>
    </row>
    <row r="118" customFormat="false" ht="21.95" hidden="false" customHeight="true" outlineLevel="0" collapsed="false">
      <c r="A118" s="53" t="n">
        <v>107</v>
      </c>
      <c r="B118" s="54" t="e">
        <f aca="false">IF(AND(M118=M117,N118=N117),B117,B117+1)</f>
        <v>#REF!</v>
      </c>
      <c r="C118" s="131"/>
      <c r="D118" s="55" t="e">
        <f aca="false">RANK(B118,$B$12:$B$211,1)</f>
        <v>#REF!</v>
      </c>
      <c r="E118" s="59"/>
      <c r="F118" s="60"/>
      <c r="G118" s="59"/>
      <c r="H118" s="153"/>
      <c r="I118" s="59"/>
      <c r="J118" s="60"/>
      <c r="K118" s="110"/>
      <c r="L118" s="59"/>
      <c r="M118" s="59"/>
      <c r="N118" s="64"/>
      <c r="O118" s="89"/>
      <c r="P118" s="137"/>
    </row>
    <row r="119" customFormat="false" ht="21.95" hidden="false" customHeight="true" outlineLevel="0" collapsed="false">
      <c r="A119" s="53" t="n">
        <v>108</v>
      </c>
      <c r="B119" s="54" t="e">
        <f aca="false">IF(AND(M119=M118,N119=N118),B118,B118+1)</f>
        <v>#REF!</v>
      </c>
      <c r="C119" s="131"/>
      <c r="D119" s="55" t="e">
        <f aca="false">RANK(B119,$B$12:$B$211,1)</f>
        <v>#REF!</v>
      </c>
      <c r="E119" s="59"/>
      <c r="F119" s="60"/>
      <c r="G119" s="59"/>
      <c r="H119" s="153"/>
      <c r="I119" s="59"/>
      <c r="J119" s="60"/>
      <c r="K119" s="110"/>
      <c r="L119" s="59"/>
      <c r="M119" s="59"/>
      <c r="N119" s="64"/>
      <c r="O119" s="89"/>
      <c r="P119" s="137"/>
    </row>
    <row r="120" customFormat="false" ht="21.95" hidden="false" customHeight="true" outlineLevel="0" collapsed="false">
      <c r="A120" s="53" t="n">
        <v>109</v>
      </c>
      <c r="B120" s="54" t="e">
        <f aca="false">IF(AND(M120=M119,N120=N119),B119,B119+1)</f>
        <v>#REF!</v>
      </c>
      <c r="C120" s="131"/>
      <c r="D120" s="55" t="e">
        <f aca="false">RANK(B120,$B$12:$B$211,1)</f>
        <v>#REF!</v>
      </c>
      <c r="E120" s="59"/>
      <c r="F120" s="60"/>
      <c r="G120" s="59"/>
      <c r="H120" s="153"/>
      <c r="I120" s="59"/>
      <c r="J120" s="60"/>
      <c r="K120" s="110"/>
      <c r="L120" s="59"/>
      <c r="M120" s="59"/>
      <c r="N120" s="64"/>
      <c r="O120" s="89"/>
      <c r="P120" s="137"/>
    </row>
    <row r="121" customFormat="false" ht="21.95" hidden="false" customHeight="true" outlineLevel="0" collapsed="false">
      <c r="A121" s="53" t="n">
        <v>110</v>
      </c>
      <c r="B121" s="54" t="e">
        <f aca="false">IF(AND(M121=M120,N121=N120),B120,B120+1)</f>
        <v>#REF!</v>
      </c>
      <c r="C121" s="131"/>
      <c r="D121" s="55" t="e">
        <f aca="false">RANK(B121,$B$12:$B$211,1)</f>
        <v>#REF!</v>
      </c>
      <c r="E121" s="59"/>
      <c r="F121" s="60"/>
      <c r="G121" s="59"/>
      <c r="H121" s="153"/>
      <c r="I121" s="59"/>
      <c r="J121" s="60"/>
      <c r="K121" s="110"/>
      <c r="L121" s="59"/>
      <c r="M121" s="59"/>
      <c r="N121" s="64"/>
      <c r="O121" s="89"/>
      <c r="P121" s="137"/>
    </row>
    <row r="122" customFormat="false" ht="21.95" hidden="false" customHeight="true" outlineLevel="0" collapsed="false">
      <c r="A122" s="53" t="n">
        <v>111</v>
      </c>
      <c r="B122" s="54" t="e">
        <f aca="false">IF(AND(M122=M121,N122=N121),B121,B121+1)</f>
        <v>#REF!</v>
      </c>
      <c r="C122" s="131"/>
      <c r="D122" s="55" t="e">
        <f aca="false">RANK(B122,$B$12:$B$211,1)</f>
        <v>#REF!</v>
      </c>
      <c r="E122" s="59"/>
      <c r="F122" s="60"/>
      <c r="G122" s="59"/>
      <c r="H122" s="153"/>
      <c r="I122" s="59"/>
      <c r="J122" s="60"/>
      <c r="K122" s="110"/>
      <c r="L122" s="59"/>
      <c r="M122" s="59"/>
      <c r="N122" s="64"/>
      <c r="O122" s="89"/>
      <c r="P122" s="137"/>
    </row>
    <row r="123" customFormat="false" ht="21.95" hidden="false" customHeight="true" outlineLevel="0" collapsed="false">
      <c r="A123" s="53" t="n">
        <v>112</v>
      </c>
      <c r="B123" s="54" t="e">
        <f aca="false">IF(AND(M123=M122,N123=N122),B122,B122+1)</f>
        <v>#REF!</v>
      </c>
      <c r="C123" s="131"/>
      <c r="D123" s="55" t="e">
        <f aca="false">RANK(B123,$B$12:$B$211,1)</f>
        <v>#REF!</v>
      </c>
      <c r="E123" s="59"/>
      <c r="F123" s="60"/>
      <c r="G123" s="59"/>
      <c r="H123" s="153"/>
      <c r="I123" s="59"/>
      <c r="J123" s="60"/>
      <c r="K123" s="110"/>
      <c r="L123" s="59"/>
      <c r="M123" s="59"/>
      <c r="N123" s="64"/>
      <c r="O123" s="89"/>
      <c r="P123" s="137"/>
    </row>
    <row r="124" customFormat="false" ht="21.95" hidden="false" customHeight="true" outlineLevel="0" collapsed="false">
      <c r="A124" s="53" t="n">
        <v>113</v>
      </c>
      <c r="B124" s="54" t="e">
        <f aca="false">IF(AND(M124=M123,N124=N123),B123,B123+1)</f>
        <v>#REF!</v>
      </c>
      <c r="C124" s="131"/>
      <c r="D124" s="55" t="e">
        <f aca="false">RANK(B124,$B$12:$B$211,1)</f>
        <v>#REF!</v>
      </c>
      <c r="E124" s="59"/>
      <c r="F124" s="60"/>
      <c r="G124" s="59"/>
      <c r="H124" s="153"/>
      <c r="I124" s="59"/>
      <c r="J124" s="60"/>
      <c r="K124" s="110"/>
      <c r="L124" s="59"/>
      <c r="M124" s="59"/>
      <c r="N124" s="64"/>
      <c r="O124" s="89"/>
      <c r="P124" s="137"/>
    </row>
    <row r="125" customFormat="false" ht="21.95" hidden="false" customHeight="true" outlineLevel="0" collapsed="false">
      <c r="A125" s="53" t="n">
        <v>114</v>
      </c>
      <c r="B125" s="54" t="e">
        <f aca="false">IF(AND(M125=M124,N125=N124),B124,B124+1)</f>
        <v>#REF!</v>
      </c>
      <c r="C125" s="131"/>
      <c r="D125" s="55" t="e">
        <f aca="false">RANK(B125,$B$12:$B$211,1)</f>
        <v>#REF!</v>
      </c>
      <c r="E125" s="59"/>
      <c r="F125" s="60"/>
      <c r="G125" s="59"/>
      <c r="H125" s="153"/>
      <c r="I125" s="59"/>
      <c r="J125" s="60"/>
      <c r="K125" s="110"/>
      <c r="L125" s="59"/>
      <c r="M125" s="59"/>
      <c r="N125" s="64"/>
      <c r="O125" s="89"/>
      <c r="P125" s="137"/>
    </row>
    <row r="126" customFormat="false" ht="21.95" hidden="false" customHeight="true" outlineLevel="0" collapsed="false">
      <c r="A126" s="53" t="n">
        <v>115</v>
      </c>
      <c r="B126" s="54" t="e">
        <f aca="false">IF(AND(M126=M125,N126=N125),B125,B125+1)</f>
        <v>#REF!</v>
      </c>
      <c r="C126" s="131"/>
      <c r="D126" s="55" t="e">
        <f aca="false">RANK(B126,$B$12:$B$211,1)</f>
        <v>#REF!</v>
      </c>
      <c r="E126" s="59"/>
      <c r="F126" s="60"/>
      <c r="G126" s="59"/>
      <c r="H126" s="153"/>
      <c r="I126" s="59"/>
      <c r="J126" s="60"/>
      <c r="K126" s="110"/>
      <c r="L126" s="59"/>
      <c r="M126" s="59"/>
      <c r="N126" s="64"/>
      <c r="O126" s="89"/>
      <c r="P126" s="137"/>
    </row>
    <row r="127" customFormat="false" ht="21.95" hidden="false" customHeight="true" outlineLevel="0" collapsed="false">
      <c r="A127" s="53" t="n">
        <v>116</v>
      </c>
      <c r="B127" s="54" t="e">
        <f aca="false">IF(AND(M127=M126,N127=N126),B126,B126+1)</f>
        <v>#REF!</v>
      </c>
      <c r="C127" s="131"/>
      <c r="D127" s="55" t="e">
        <f aca="false">RANK(B127,$B$12:$B$211,1)</f>
        <v>#REF!</v>
      </c>
      <c r="E127" s="59"/>
      <c r="F127" s="60"/>
      <c r="G127" s="59"/>
      <c r="H127" s="153"/>
      <c r="I127" s="59"/>
      <c r="J127" s="60"/>
      <c r="K127" s="110"/>
      <c r="L127" s="59"/>
      <c r="M127" s="59"/>
      <c r="N127" s="64"/>
      <c r="O127" s="89"/>
      <c r="P127" s="137"/>
    </row>
    <row r="128" customFormat="false" ht="21.95" hidden="false" customHeight="true" outlineLevel="0" collapsed="false">
      <c r="A128" s="53" t="n">
        <v>117</v>
      </c>
      <c r="B128" s="54" t="e">
        <f aca="false">IF(AND(M128=M127,N128=N127),B127,B127+1)</f>
        <v>#REF!</v>
      </c>
      <c r="C128" s="131"/>
      <c r="D128" s="55" t="e">
        <f aca="false">RANK(B128,$B$12:$B$211,1)</f>
        <v>#REF!</v>
      </c>
      <c r="E128" s="59"/>
      <c r="F128" s="60"/>
      <c r="G128" s="59"/>
      <c r="H128" s="153"/>
      <c r="I128" s="59"/>
      <c r="J128" s="60"/>
      <c r="K128" s="110"/>
      <c r="L128" s="59"/>
      <c r="M128" s="59"/>
      <c r="N128" s="64"/>
      <c r="O128" s="89"/>
      <c r="P128" s="137"/>
    </row>
    <row r="129" customFormat="false" ht="21.95" hidden="false" customHeight="true" outlineLevel="0" collapsed="false">
      <c r="A129" s="53" t="n">
        <v>118</v>
      </c>
      <c r="B129" s="54" t="e">
        <f aca="false">IF(AND(M129=M128,N129=N128),B128,B128+1)</f>
        <v>#REF!</v>
      </c>
      <c r="C129" s="131"/>
      <c r="D129" s="55" t="e">
        <f aca="false">RANK(B129,$B$12:$B$211,1)</f>
        <v>#REF!</v>
      </c>
      <c r="E129" s="59"/>
      <c r="F129" s="60"/>
      <c r="G129" s="59"/>
      <c r="H129" s="153"/>
      <c r="I129" s="59"/>
      <c r="J129" s="60"/>
      <c r="K129" s="110"/>
      <c r="L129" s="59"/>
      <c r="M129" s="59"/>
      <c r="N129" s="64"/>
      <c r="O129" s="89"/>
      <c r="P129" s="137"/>
    </row>
    <row r="130" customFormat="false" ht="21.95" hidden="false" customHeight="true" outlineLevel="0" collapsed="false">
      <c r="A130" s="53" t="n">
        <v>119</v>
      </c>
      <c r="B130" s="54" t="e">
        <f aca="false">IF(AND(M130=M129,N130=N129),B129,B129+1)</f>
        <v>#REF!</v>
      </c>
      <c r="C130" s="131"/>
      <c r="D130" s="55" t="e">
        <f aca="false">RANK(B130,$B$12:$B$211,1)</f>
        <v>#REF!</v>
      </c>
      <c r="E130" s="59"/>
      <c r="F130" s="60"/>
      <c r="G130" s="59"/>
      <c r="H130" s="153"/>
      <c r="I130" s="59"/>
      <c r="J130" s="60"/>
      <c r="K130" s="110"/>
      <c r="L130" s="59"/>
      <c r="M130" s="59"/>
      <c r="N130" s="64"/>
      <c r="O130" s="89"/>
      <c r="P130" s="137"/>
    </row>
    <row r="131" customFormat="false" ht="21.95" hidden="false" customHeight="true" outlineLevel="0" collapsed="false">
      <c r="A131" s="53" t="n">
        <v>120</v>
      </c>
      <c r="B131" s="54" t="e">
        <f aca="false">IF(AND(M131=M130,N131=N130),B130,B130+1)</f>
        <v>#REF!</v>
      </c>
      <c r="C131" s="131"/>
      <c r="D131" s="55" t="e">
        <f aca="false">RANK(B131,$B$12:$B$211,1)</f>
        <v>#REF!</v>
      </c>
      <c r="E131" s="59"/>
      <c r="F131" s="60"/>
      <c r="G131" s="59"/>
      <c r="H131" s="153"/>
      <c r="I131" s="59"/>
      <c r="J131" s="60"/>
      <c r="K131" s="110"/>
      <c r="L131" s="59"/>
      <c r="M131" s="59"/>
      <c r="N131" s="64"/>
      <c r="O131" s="89"/>
      <c r="P131" s="137"/>
    </row>
    <row r="132" customFormat="false" ht="21.95" hidden="false" customHeight="true" outlineLevel="0" collapsed="false">
      <c r="A132" s="53" t="n">
        <v>121</v>
      </c>
      <c r="B132" s="54" t="e">
        <f aca="false">IF(AND(M132=M131,N132=N131),B131,B131+1)</f>
        <v>#REF!</v>
      </c>
      <c r="C132" s="131"/>
      <c r="D132" s="55" t="e">
        <f aca="false">RANK(B132,$B$12:$B$211,1)</f>
        <v>#REF!</v>
      </c>
      <c r="E132" s="59"/>
      <c r="F132" s="60"/>
      <c r="G132" s="59"/>
      <c r="H132" s="153"/>
      <c r="I132" s="59"/>
      <c r="J132" s="60"/>
      <c r="K132" s="110"/>
      <c r="L132" s="59"/>
      <c r="M132" s="59"/>
      <c r="N132" s="64"/>
      <c r="O132" s="89"/>
      <c r="P132" s="137"/>
    </row>
    <row r="133" customFormat="false" ht="21.95" hidden="false" customHeight="true" outlineLevel="0" collapsed="false">
      <c r="A133" s="53" t="n">
        <v>122</v>
      </c>
      <c r="B133" s="54" t="e">
        <f aca="false">IF(AND(M133=M132,N133=N132),B132,B132+1)</f>
        <v>#REF!</v>
      </c>
      <c r="C133" s="131"/>
      <c r="D133" s="55" t="e">
        <f aca="false">RANK(B133,$B$12:$B$211,1)</f>
        <v>#REF!</v>
      </c>
      <c r="E133" s="59"/>
      <c r="F133" s="60"/>
      <c r="G133" s="59"/>
      <c r="H133" s="153"/>
      <c r="I133" s="59"/>
      <c r="J133" s="60"/>
      <c r="K133" s="110"/>
      <c r="L133" s="59"/>
      <c r="M133" s="59"/>
      <c r="N133" s="64"/>
      <c r="O133" s="89"/>
      <c r="P133" s="137"/>
    </row>
    <row r="134" customFormat="false" ht="21.95" hidden="false" customHeight="true" outlineLevel="0" collapsed="false">
      <c r="A134" s="53" t="n">
        <v>123</v>
      </c>
      <c r="B134" s="54" t="e">
        <f aca="false">IF(AND(M134=M133,N134=N133),B133,B133+1)</f>
        <v>#REF!</v>
      </c>
      <c r="C134" s="131"/>
      <c r="D134" s="55" t="e">
        <f aca="false">RANK(B134,$B$12:$B$211,1)</f>
        <v>#REF!</v>
      </c>
      <c r="E134" s="59"/>
      <c r="F134" s="60"/>
      <c r="G134" s="59"/>
      <c r="H134" s="153"/>
      <c r="I134" s="59"/>
      <c r="J134" s="60"/>
      <c r="K134" s="110"/>
      <c r="L134" s="59"/>
      <c r="M134" s="59"/>
      <c r="N134" s="64"/>
      <c r="O134" s="89"/>
      <c r="P134" s="137"/>
    </row>
    <row r="135" customFormat="false" ht="21.95" hidden="false" customHeight="true" outlineLevel="0" collapsed="false">
      <c r="A135" s="53" t="n">
        <v>124</v>
      </c>
      <c r="B135" s="54" t="e">
        <f aca="false">IF(AND(M135=M134,N135=N134),B134,B134+1)</f>
        <v>#REF!</v>
      </c>
      <c r="C135" s="131"/>
      <c r="D135" s="55" t="e">
        <f aca="false">RANK(B135,$B$12:$B$211,1)</f>
        <v>#REF!</v>
      </c>
      <c r="E135" s="59"/>
      <c r="F135" s="60"/>
      <c r="G135" s="59"/>
      <c r="H135" s="153"/>
      <c r="I135" s="59"/>
      <c r="J135" s="60"/>
      <c r="K135" s="110"/>
      <c r="L135" s="59"/>
      <c r="M135" s="59"/>
      <c r="N135" s="64"/>
      <c r="O135" s="89"/>
      <c r="P135" s="137"/>
    </row>
    <row r="136" customFormat="false" ht="21.95" hidden="false" customHeight="true" outlineLevel="0" collapsed="false">
      <c r="A136" s="53" t="n">
        <v>125</v>
      </c>
      <c r="B136" s="54" t="e">
        <f aca="false">IF(AND(M136=M135,N136=N135),B135,B135+1)</f>
        <v>#REF!</v>
      </c>
      <c r="C136" s="131"/>
      <c r="D136" s="55" t="e">
        <f aca="false">RANK(B136,$B$12:$B$211,1)</f>
        <v>#REF!</v>
      </c>
      <c r="E136" s="59"/>
      <c r="F136" s="60"/>
      <c r="G136" s="59"/>
      <c r="H136" s="153"/>
      <c r="I136" s="59"/>
      <c r="J136" s="60"/>
      <c r="K136" s="110"/>
      <c r="L136" s="59"/>
      <c r="M136" s="59"/>
      <c r="N136" s="64"/>
      <c r="O136" s="89"/>
      <c r="P136" s="137"/>
    </row>
    <row r="137" customFormat="false" ht="21.95" hidden="false" customHeight="true" outlineLevel="0" collapsed="false">
      <c r="A137" s="53" t="n">
        <v>126</v>
      </c>
      <c r="B137" s="54" t="e">
        <f aca="false">IF(AND(M137=M136,N137=N136),B136,B136+1)</f>
        <v>#REF!</v>
      </c>
      <c r="C137" s="131"/>
      <c r="D137" s="55" t="e">
        <f aca="false">RANK(B137,$B$12:$B$211,1)</f>
        <v>#REF!</v>
      </c>
      <c r="E137" s="59"/>
      <c r="F137" s="60"/>
      <c r="G137" s="59"/>
      <c r="H137" s="153"/>
      <c r="I137" s="59"/>
      <c r="J137" s="60"/>
      <c r="K137" s="110"/>
      <c r="L137" s="59"/>
      <c r="M137" s="59"/>
      <c r="N137" s="64"/>
      <c r="O137" s="89"/>
      <c r="P137" s="137"/>
    </row>
    <row r="138" customFormat="false" ht="21.95" hidden="false" customHeight="true" outlineLevel="0" collapsed="false">
      <c r="A138" s="53" t="n">
        <v>127</v>
      </c>
      <c r="B138" s="54" t="e">
        <f aca="false">IF(AND(M138=M137,N138=N137),B137,B137+1)</f>
        <v>#REF!</v>
      </c>
      <c r="C138" s="131"/>
      <c r="D138" s="55" t="e">
        <f aca="false">RANK(B138,$B$12:$B$211,1)</f>
        <v>#REF!</v>
      </c>
      <c r="E138" s="59"/>
      <c r="F138" s="60"/>
      <c r="G138" s="59"/>
      <c r="H138" s="153"/>
      <c r="I138" s="59"/>
      <c r="J138" s="60"/>
      <c r="K138" s="110"/>
      <c r="L138" s="59"/>
      <c r="M138" s="59"/>
      <c r="N138" s="64"/>
      <c r="O138" s="89"/>
      <c r="P138" s="137"/>
    </row>
    <row r="139" customFormat="false" ht="21.95" hidden="false" customHeight="true" outlineLevel="0" collapsed="false">
      <c r="A139" s="53" t="n">
        <v>128</v>
      </c>
      <c r="B139" s="54" t="e">
        <f aca="false">IF(AND(M139=M138,N139=N138),B138,B138+1)</f>
        <v>#REF!</v>
      </c>
      <c r="C139" s="131"/>
      <c r="D139" s="55" t="e">
        <f aca="false">RANK(B139,$B$12:$B$211,1)</f>
        <v>#REF!</v>
      </c>
      <c r="E139" s="59"/>
      <c r="F139" s="60"/>
      <c r="G139" s="59"/>
      <c r="H139" s="153"/>
      <c r="I139" s="59"/>
      <c r="J139" s="60"/>
      <c r="K139" s="110"/>
      <c r="L139" s="59"/>
      <c r="M139" s="59"/>
      <c r="N139" s="64"/>
      <c r="O139" s="89"/>
      <c r="P139" s="137"/>
    </row>
    <row r="140" customFormat="false" ht="21.95" hidden="false" customHeight="true" outlineLevel="0" collapsed="false">
      <c r="A140" s="53" t="n">
        <v>129</v>
      </c>
      <c r="B140" s="54" t="e">
        <f aca="false">IF(AND(M140=M139,N140=N139),B139,B139+1)</f>
        <v>#REF!</v>
      </c>
      <c r="C140" s="131"/>
      <c r="D140" s="55" t="e">
        <f aca="false">RANK(B140,$B$12:$B$211,1)</f>
        <v>#REF!</v>
      </c>
      <c r="E140" s="59"/>
      <c r="F140" s="60"/>
      <c r="G140" s="59"/>
      <c r="H140" s="153"/>
      <c r="I140" s="59"/>
      <c r="J140" s="60"/>
      <c r="K140" s="110"/>
      <c r="L140" s="59"/>
      <c r="M140" s="59"/>
      <c r="N140" s="64"/>
      <c r="O140" s="89"/>
      <c r="P140" s="137"/>
    </row>
    <row r="141" customFormat="false" ht="21.95" hidden="false" customHeight="true" outlineLevel="0" collapsed="false">
      <c r="A141" s="53" t="n">
        <v>130</v>
      </c>
      <c r="B141" s="54" t="e">
        <f aca="false">IF(AND(M141=M140,N141=N140),B140,B140+1)</f>
        <v>#REF!</v>
      </c>
      <c r="C141" s="131"/>
      <c r="D141" s="55" t="e">
        <f aca="false">RANK(B141,$B$12:$B$211,1)</f>
        <v>#REF!</v>
      </c>
      <c r="E141" s="59"/>
      <c r="F141" s="60"/>
      <c r="G141" s="59"/>
      <c r="H141" s="153"/>
      <c r="I141" s="59"/>
      <c r="J141" s="60"/>
      <c r="K141" s="110"/>
      <c r="L141" s="59"/>
      <c r="M141" s="59"/>
      <c r="N141" s="64"/>
      <c r="O141" s="89"/>
      <c r="P141" s="137"/>
    </row>
    <row r="142" customFormat="false" ht="21.95" hidden="false" customHeight="true" outlineLevel="0" collapsed="false">
      <c r="A142" s="53" t="n">
        <v>131</v>
      </c>
      <c r="B142" s="54" t="e">
        <f aca="false">IF(AND(M142=M141,N142=N141),B141,B141+1)</f>
        <v>#REF!</v>
      </c>
      <c r="C142" s="131"/>
      <c r="D142" s="55" t="e">
        <f aca="false">RANK(B142,$B$12:$B$211,1)</f>
        <v>#REF!</v>
      </c>
      <c r="E142" s="59"/>
      <c r="F142" s="60"/>
      <c r="G142" s="59"/>
      <c r="H142" s="153"/>
      <c r="I142" s="59"/>
      <c r="J142" s="60"/>
      <c r="K142" s="110"/>
      <c r="L142" s="59"/>
      <c r="M142" s="59"/>
      <c r="N142" s="64"/>
      <c r="O142" s="89"/>
      <c r="P142" s="137"/>
    </row>
    <row r="143" customFormat="false" ht="21.95" hidden="false" customHeight="true" outlineLevel="0" collapsed="false">
      <c r="A143" s="53" t="n">
        <v>132</v>
      </c>
      <c r="B143" s="54" t="e">
        <f aca="false">IF(AND(M143=M142,N143=N142),B142,B142+1)</f>
        <v>#REF!</v>
      </c>
      <c r="C143" s="131"/>
      <c r="D143" s="55" t="e">
        <f aca="false">RANK(B143,$B$12:$B$211,1)</f>
        <v>#REF!</v>
      </c>
      <c r="E143" s="59"/>
      <c r="F143" s="60"/>
      <c r="G143" s="59"/>
      <c r="H143" s="153"/>
      <c r="I143" s="59"/>
      <c r="J143" s="60"/>
      <c r="K143" s="110"/>
      <c r="L143" s="59"/>
      <c r="M143" s="59"/>
      <c r="N143" s="64"/>
      <c r="O143" s="89"/>
      <c r="P143" s="137"/>
    </row>
    <row r="144" customFormat="false" ht="21.95" hidden="false" customHeight="true" outlineLevel="0" collapsed="false">
      <c r="A144" s="53" t="n">
        <v>133</v>
      </c>
      <c r="B144" s="54" t="e">
        <f aca="false">IF(AND(M144=M143,N144=N143),B143,B143+1)</f>
        <v>#REF!</v>
      </c>
      <c r="C144" s="131"/>
      <c r="D144" s="55" t="e">
        <f aca="false">RANK(B144,$B$12:$B$211,1)</f>
        <v>#REF!</v>
      </c>
      <c r="E144" s="59"/>
      <c r="F144" s="60"/>
      <c r="G144" s="59"/>
      <c r="H144" s="153"/>
      <c r="I144" s="59"/>
      <c r="J144" s="60"/>
      <c r="K144" s="110"/>
      <c r="L144" s="59"/>
      <c r="M144" s="59"/>
      <c r="N144" s="64"/>
      <c r="O144" s="89"/>
      <c r="P144" s="137"/>
    </row>
    <row r="145" customFormat="false" ht="21.95" hidden="false" customHeight="true" outlineLevel="0" collapsed="false">
      <c r="A145" s="53" t="n">
        <v>134</v>
      </c>
      <c r="B145" s="54" t="e">
        <f aca="false">IF(AND(M145=M144,N145=N144),B144,B144+1)</f>
        <v>#REF!</v>
      </c>
      <c r="C145" s="131"/>
      <c r="D145" s="55" t="e">
        <f aca="false">RANK(B145,$B$12:$B$211,1)</f>
        <v>#REF!</v>
      </c>
      <c r="E145" s="59"/>
      <c r="F145" s="60"/>
      <c r="G145" s="59"/>
      <c r="H145" s="153"/>
      <c r="I145" s="59"/>
      <c r="J145" s="60"/>
      <c r="K145" s="110"/>
      <c r="L145" s="59"/>
      <c r="M145" s="59"/>
      <c r="N145" s="64"/>
      <c r="O145" s="89"/>
      <c r="P145" s="137"/>
    </row>
    <row r="146" customFormat="false" ht="21.95" hidden="false" customHeight="true" outlineLevel="0" collapsed="false">
      <c r="A146" s="53" t="n">
        <v>135</v>
      </c>
      <c r="B146" s="54" t="e">
        <f aca="false">IF(AND(M146=M145,N146=N145),B145,B145+1)</f>
        <v>#REF!</v>
      </c>
      <c r="C146" s="131"/>
      <c r="D146" s="55" t="e">
        <f aca="false">RANK(B146,$B$12:$B$211,1)</f>
        <v>#REF!</v>
      </c>
      <c r="E146" s="59"/>
      <c r="F146" s="60"/>
      <c r="G146" s="59"/>
      <c r="H146" s="153"/>
      <c r="I146" s="59"/>
      <c r="J146" s="60"/>
      <c r="K146" s="110"/>
      <c r="L146" s="59"/>
      <c r="M146" s="59"/>
      <c r="N146" s="64"/>
      <c r="O146" s="89"/>
      <c r="P146" s="137"/>
    </row>
    <row r="147" customFormat="false" ht="21.95" hidden="false" customHeight="true" outlineLevel="0" collapsed="false">
      <c r="A147" s="53" t="n">
        <v>136</v>
      </c>
      <c r="B147" s="54" t="e">
        <f aca="false">IF(AND(M147=M146,N147=N146),B146,B146+1)</f>
        <v>#REF!</v>
      </c>
      <c r="C147" s="131"/>
      <c r="D147" s="55" t="e">
        <f aca="false">RANK(B147,$B$12:$B$211,1)</f>
        <v>#REF!</v>
      </c>
      <c r="E147" s="59"/>
      <c r="F147" s="60"/>
      <c r="G147" s="59"/>
      <c r="H147" s="153"/>
      <c r="I147" s="59"/>
      <c r="J147" s="60"/>
      <c r="K147" s="110"/>
      <c r="L147" s="59"/>
      <c r="M147" s="59"/>
      <c r="N147" s="64"/>
      <c r="O147" s="89"/>
      <c r="P147" s="137"/>
    </row>
    <row r="148" customFormat="false" ht="21.95" hidden="false" customHeight="true" outlineLevel="0" collapsed="false">
      <c r="A148" s="53" t="n">
        <v>137</v>
      </c>
      <c r="B148" s="54" t="e">
        <f aca="false">IF(AND(M148=M147,N148=N147),B147,B147+1)</f>
        <v>#REF!</v>
      </c>
      <c r="C148" s="131"/>
      <c r="D148" s="55" t="e">
        <f aca="false">RANK(B148,$B$12:$B$211,1)</f>
        <v>#REF!</v>
      </c>
      <c r="E148" s="59"/>
      <c r="F148" s="60"/>
      <c r="G148" s="59"/>
      <c r="H148" s="153"/>
      <c r="I148" s="59"/>
      <c r="J148" s="60"/>
      <c r="K148" s="110"/>
      <c r="L148" s="59"/>
      <c r="M148" s="59"/>
      <c r="N148" s="64"/>
      <c r="O148" s="89"/>
      <c r="P148" s="137"/>
    </row>
    <row r="149" customFormat="false" ht="21.95" hidden="false" customHeight="true" outlineLevel="0" collapsed="false">
      <c r="A149" s="53" t="n">
        <v>138</v>
      </c>
      <c r="B149" s="54" t="e">
        <f aca="false">IF(AND(M149=M148,N149=N148),B148,B148+1)</f>
        <v>#REF!</v>
      </c>
      <c r="C149" s="131"/>
      <c r="D149" s="55" t="e">
        <f aca="false">RANK(B149,$B$12:$B$211,1)</f>
        <v>#REF!</v>
      </c>
      <c r="E149" s="59"/>
      <c r="F149" s="60"/>
      <c r="G149" s="59"/>
      <c r="H149" s="153"/>
      <c r="I149" s="59"/>
      <c r="J149" s="60"/>
      <c r="K149" s="110"/>
      <c r="L149" s="59"/>
      <c r="M149" s="59"/>
      <c r="N149" s="64"/>
      <c r="O149" s="89"/>
      <c r="P149" s="137"/>
    </row>
    <row r="150" customFormat="false" ht="21.95" hidden="false" customHeight="true" outlineLevel="0" collapsed="false">
      <c r="A150" s="53" t="n">
        <v>139</v>
      </c>
      <c r="B150" s="54" t="e">
        <f aca="false">IF(AND(M150=M149,N150=N149),B149,B149+1)</f>
        <v>#REF!</v>
      </c>
      <c r="C150" s="131"/>
      <c r="D150" s="55" t="e">
        <f aca="false">RANK(B150,$B$12:$B$211,1)</f>
        <v>#REF!</v>
      </c>
      <c r="E150" s="59"/>
      <c r="F150" s="60"/>
      <c r="G150" s="59"/>
      <c r="H150" s="153"/>
      <c r="I150" s="59"/>
      <c r="J150" s="60"/>
      <c r="K150" s="110"/>
      <c r="L150" s="59"/>
      <c r="M150" s="59"/>
      <c r="N150" s="64"/>
      <c r="O150" s="89"/>
      <c r="P150" s="137"/>
    </row>
    <row r="151" customFormat="false" ht="21.95" hidden="false" customHeight="true" outlineLevel="0" collapsed="false">
      <c r="A151" s="53" t="n">
        <v>140</v>
      </c>
      <c r="B151" s="54" t="e">
        <f aca="false">IF(AND(M151=M150,N151=N150),B150,B150+1)</f>
        <v>#REF!</v>
      </c>
      <c r="C151" s="131"/>
      <c r="D151" s="55" t="e">
        <f aca="false">RANK(B151,$B$12:$B$211,1)</f>
        <v>#REF!</v>
      </c>
      <c r="E151" s="59"/>
      <c r="F151" s="60"/>
      <c r="G151" s="59"/>
      <c r="H151" s="153"/>
      <c r="I151" s="59"/>
      <c r="J151" s="60"/>
      <c r="K151" s="110"/>
      <c r="L151" s="59"/>
      <c r="M151" s="59"/>
      <c r="N151" s="64"/>
      <c r="O151" s="89"/>
      <c r="P151" s="137"/>
    </row>
    <row r="152" customFormat="false" ht="21.95" hidden="false" customHeight="true" outlineLevel="0" collapsed="false">
      <c r="A152" s="53" t="n">
        <v>141</v>
      </c>
      <c r="B152" s="54" t="e">
        <f aca="false">IF(AND(M152=M151,N152=N151),B151,B151+1)</f>
        <v>#REF!</v>
      </c>
      <c r="C152" s="131"/>
      <c r="D152" s="55" t="e">
        <f aca="false">RANK(B152,$B$12:$B$211,1)</f>
        <v>#REF!</v>
      </c>
      <c r="E152" s="59"/>
      <c r="F152" s="60"/>
      <c r="G152" s="59"/>
      <c r="H152" s="153"/>
      <c r="I152" s="59"/>
      <c r="J152" s="60"/>
      <c r="K152" s="110"/>
      <c r="L152" s="59"/>
      <c r="M152" s="59"/>
      <c r="N152" s="64"/>
      <c r="O152" s="89"/>
      <c r="P152" s="137"/>
    </row>
    <row r="153" customFormat="false" ht="21.95" hidden="false" customHeight="true" outlineLevel="0" collapsed="false">
      <c r="A153" s="53" t="n">
        <v>142</v>
      </c>
      <c r="B153" s="54" t="e">
        <f aca="false">IF(AND(M153=M152,N153=N152),B152,B152+1)</f>
        <v>#REF!</v>
      </c>
      <c r="C153" s="131"/>
      <c r="D153" s="55" t="e">
        <f aca="false">RANK(B153,$B$12:$B$211,1)</f>
        <v>#REF!</v>
      </c>
      <c r="E153" s="59"/>
      <c r="F153" s="60"/>
      <c r="G153" s="59"/>
      <c r="H153" s="153"/>
      <c r="I153" s="59"/>
      <c r="J153" s="60"/>
      <c r="K153" s="110"/>
      <c r="L153" s="59"/>
      <c r="M153" s="59"/>
      <c r="N153" s="64"/>
      <c r="O153" s="89"/>
      <c r="P153" s="137"/>
    </row>
    <row r="154" customFormat="false" ht="21.95" hidden="false" customHeight="true" outlineLevel="0" collapsed="false">
      <c r="A154" s="53" t="n">
        <v>143</v>
      </c>
      <c r="B154" s="54" t="e">
        <f aca="false">IF(AND(M154=M153,N154=N153),B153,B153+1)</f>
        <v>#REF!</v>
      </c>
      <c r="C154" s="131"/>
      <c r="D154" s="55" t="e">
        <f aca="false">RANK(B154,$B$12:$B$211,1)</f>
        <v>#REF!</v>
      </c>
      <c r="E154" s="59"/>
      <c r="F154" s="60"/>
      <c r="G154" s="59"/>
      <c r="H154" s="153"/>
      <c r="I154" s="59"/>
      <c r="J154" s="60"/>
      <c r="K154" s="110"/>
      <c r="L154" s="59"/>
      <c r="M154" s="59"/>
      <c r="N154" s="64"/>
      <c r="O154" s="89"/>
      <c r="P154" s="137"/>
    </row>
    <row r="155" customFormat="false" ht="21.95" hidden="false" customHeight="true" outlineLevel="0" collapsed="false">
      <c r="A155" s="53" t="n">
        <v>144</v>
      </c>
      <c r="B155" s="54" t="e">
        <f aca="false">IF(AND(M155=M154,N155=N154),B154,B154+1)</f>
        <v>#REF!</v>
      </c>
      <c r="C155" s="131"/>
      <c r="D155" s="55" t="e">
        <f aca="false">RANK(B155,$B$12:$B$211,1)</f>
        <v>#REF!</v>
      </c>
      <c r="E155" s="59"/>
      <c r="F155" s="60"/>
      <c r="G155" s="59"/>
      <c r="H155" s="153"/>
      <c r="I155" s="59"/>
      <c r="J155" s="60"/>
      <c r="K155" s="110"/>
      <c r="L155" s="59"/>
      <c r="M155" s="59"/>
      <c r="N155" s="64"/>
      <c r="O155" s="89"/>
      <c r="P155" s="137"/>
    </row>
    <row r="156" customFormat="false" ht="21.95" hidden="false" customHeight="true" outlineLevel="0" collapsed="false">
      <c r="A156" s="53" t="n">
        <v>145</v>
      </c>
      <c r="B156" s="54" t="e">
        <f aca="false">IF(AND(M156=M155,N156=N155),B155,B155+1)</f>
        <v>#REF!</v>
      </c>
      <c r="C156" s="131"/>
      <c r="D156" s="55" t="e">
        <f aca="false">RANK(B156,$B$12:$B$211,1)</f>
        <v>#REF!</v>
      </c>
      <c r="E156" s="59"/>
      <c r="F156" s="60"/>
      <c r="G156" s="59"/>
      <c r="H156" s="153"/>
      <c r="I156" s="59"/>
      <c r="J156" s="60"/>
      <c r="K156" s="110"/>
      <c r="L156" s="59"/>
      <c r="M156" s="59"/>
      <c r="N156" s="64"/>
      <c r="O156" s="89"/>
      <c r="P156" s="137"/>
    </row>
    <row r="157" customFormat="false" ht="21.95" hidden="false" customHeight="true" outlineLevel="0" collapsed="false">
      <c r="A157" s="53" t="n">
        <v>146</v>
      </c>
      <c r="B157" s="54" t="e">
        <f aca="false">IF(AND(M157=M156,N157=N156),B156,B156+1)</f>
        <v>#REF!</v>
      </c>
      <c r="C157" s="131"/>
      <c r="D157" s="55" t="e">
        <f aca="false">RANK(B157,$B$12:$B$211,1)</f>
        <v>#REF!</v>
      </c>
      <c r="E157" s="59"/>
      <c r="F157" s="60"/>
      <c r="G157" s="59"/>
      <c r="H157" s="153"/>
      <c r="I157" s="59"/>
      <c r="J157" s="60"/>
      <c r="K157" s="110"/>
      <c r="L157" s="59"/>
      <c r="M157" s="59"/>
      <c r="N157" s="64"/>
      <c r="O157" s="89"/>
      <c r="P157" s="137"/>
    </row>
    <row r="158" customFormat="false" ht="21.95" hidden="false" customHeight="true" outlineLevel="0" collapsed="false">
      <c r="A158" s="53" t="n">
        <v>147</v>
      </c>
      <c r="B158" s="54" t="e">
        <f aca="false">IF(AND(M158=M157,N158=N157),B157,B157+1)</f>
        <v>#REF!</v>
      </c>
      <c r="C158" s="131"/>
      <c r="D158" s="55" t="e">
        <f aca="false">RANK(B158,$B$12:$B$211,1)</f>
        <v>#REF!</v>
      </c>
      <c r="E158" s="59"/>
      <c r="F158" s="60"/>
      <c r="G158" s="59"/>
      <c r="H158" s="153"/>
      <c r="I158" s="59"/>
      <c r="J158" s="60"/>
      <c r="K158" s="110"/>
      <c r="L158" s="59"/>
      <c r="M158" s="59"/>
      <c r="N158" s="64"/>
      <c r="O158" s="89"/>
      <c r="P158" s="137"/>
    </row>
    <row r="159" customFormat="false" ht="21.95" hidden="false" customHeight="true" outlineLevel="0" collapsed="false">
      <c r="A159" s="53" t="n">
        <v>148</v>
      </c>
      <c r="B159" s="54" t="e">
        <f aca="false">IF(AND(M159=M158,N159=N158),B158,B158+1)</f>
        <v>#REF!</v>
      </c>
      <c r="C159" s="131"/>
      <c r="D159" s="55" t="e">
        <f aca="false">RANK(B159,$B$12:$B$211,1)</f>
        <v>#REF!</v>
      </c>
      <c r="E159" s="59"/>
      <c r="F159" s="60"/>
      <c r="G159" s="59"/>
      <c r="H159" s="153"/>
      <c r="I159" s="59"/>
      <c r="J159" s="60"/>
      <c r="K159" s="110"/>
      <c r="L159" s="59"/>
      <c r="M159" s="59"/>
      <c r="N159" s="64"/>
      <c r="O159" s="89"/>
      <c r="P159" s="137"/>
    </row>
    <row r="160" customFormat="false" ht="21.95" hidden="false" customHeight="true" outlineLevel="0" collapsed="false">
      <c r="A160" s="53" t="n">
        <v>149</v>
      </c>
      <c r="B160" s="54" t="e">
        <f aca="false">IF(AND(M160=M159,N160=N159),B159,B159+1)</f>
        <v>#REF!</v>
      </c>
      <c r="C160" s="131"/>
      <c r="D160" s="55" t="e">
        <f aca="false">RANK(B160,$B$12:$B$211,1)</f>
        <v>#REF!</v>
      </c>
      <c r="E160" s="59"/>
      <c r="F160" s="60"/>
      <c r="G160" s="59"/>
      <c r="H160" s="153"/>
      <c r="I160" s="59"/>
      <c r="J160" s="60"/>
      <c r="K160" s="110"/>
      <c r="L160" s="59"/>
      <c r="M160" s="59"/>
      <c r="N160" s="64"/>
      <c r="O160" s="89"/>
      <c r="P160" s="137"/>
    </row>
    <row r="161" customFormat="false" ht="21.95" hidden="false" customHeight="true" outlineLevel="0" collapsed="false">
      <c r="A161" s="53" t="n">
        <v>150</v>
      </c>
      <c r="B161" s="54" t="e">
        <f aca="false">IF(AND(M161=M160,N161=N160),B160,B160+1)</f>
        <v>#REF!</v>
      </c>
      <c r="C161" s="131"/>
      <c r="D161" s="55" t="e">
        <f aca="false">RANK(B161,$B$12:$B$211,1)</f>
        <v>#REF!</v>
      </c>
      <c r="E161" s="59"/>
      <c r="F161" s="60"/>
      <c r="G161" s="59"/>
      <c r="H161" s="153"/>
      <c r="I161" s="59"/>
      <c r="J161" s="60"/>
      <c r="K161" s="110"/>
      <c r="L161" s="59"/>
      <c r="M161" s="59"/>
      <c r="N161" s="64"/>
      <c r="O161" s="89"/>
      <c r="P161" s="137"/>
    </row>
    <row r="162" customFormat="false" ht="21.95" hidden="false" customHeight="true" outlineLevel="0" collapsed="false">
      <c r="A162" s="53" t="n">
        <v>151</v>
      </c>
      <c r="B162" s="54" t="e">
        <f aca="false">IF(AND(M162=M161,N162=N161),B161,B161+1)</f>
        <v>#REF!</v>
      </c>
      <c r="C162" s="131"/>
      <c r="D162" s="55" t="e">
        <f aca="false">RANK(B162,$B$12:$B$211,1)</f>
        <v>#REF!</v>
      </c>
      <c r="E162" s="59"/>
      <c r="F162" s="60"/>
      <c r="G162" s="59"/>
      <c r="H162" s="153"/>
      <c r="I162" s="59"/>
      <c r="J162" s="60"/>
      <c r="K162" s="110"/>
      <c r="L162" s="59"/>
      <c r="M162" s="59"/>
      <c r="N162" s="64"/>
      <c r="O162" s="89"/>
      <c r="P162" s="137"/>
    </row>
    <row r="163" customFormat="false" ht="21.95" hidden="false" customHeight="true" outlineLevel="0" collapsed="false">
      <c r="A163" s="53" t="n">
        <v>152</v>
      </c>
      <c r="B163" s="54" t="e">
        <f aca="false">IF(AND(M163=M162,N163=N162),B162,B162+1)</f>
        <v>#REF!</v>
      </c>
      <c r="C163" s="131"/>
      <c r="D163" s="55" t="e">
        <f aca="false">RANK(B163,$B$12:$B$211,1)</f>
        <v>#REF!</v>
      </c>
      <c r="E163" s="59"/>
      <c r="F163" s="60"/>
      <c r="G163" s="59"/>
      <c r="H163" s="153"/>
      <c r="I163" s="59"/>
      <c r="J163" s="60"/>
      <c r="K163" s="110"/>
      <c r="L163" s="59"/>
      <c r="M163" s="59"/>
      <c r="N163" s="64"/>
      <c r="O163" s="89"/>
      <c r="P163" s="137"/>
    </row>
    <row r="164" customFormat="false" ht="21.95" hidden="false" customHeight="true" outlineLevel="0" collapsed="false">
      <c r="A164" s="53" t="n">
        <v>153</v>
      </c>
      <c r="B164" s="54" t="e">
        <f aca="false">IF(AND(M164=M163,N164=N163),B163,B163+1)</f>
        <v>#REF!</v>
      </c>
      <c r="C164" s="131"/>
      <c r="D164" s="55" t="e">
        <f aca="false">RANK(B164,$B$12:$B$211,1)</f>
        <v>#REF!</v>
      </c>
      <c r="E164" s="59"/>
      <c r="F164" s="60"/>
      <c r="G164" s="59"/>
      <c r="H164" s="153"/>
      <c r="I164" s="59"/>
      <c r="J164" s="60"/>
      <c r="K164" s="110"/>
      <c r="L164" s="59"/>
      <c r="M164" s="59"/>
      <c r="N164" s="64"/>
      <c r="O164" s="89"/>
      <c r="P164" s="137"/>
    </row>
    <row r="165" customFormat="false" ht="21.95" hidden="false" customHeight="true" outlineLevel="0" collapsed="false">
      <c r="A165" s="53" t="n">
        <v>154</v>
      </c>
      <c r="B165" s="54" t="e">
        <f aca="false">IF(AND(M165=M164,N165=N164),B164,B164+1)</f>
        <v>#REF!</v>
      </c>
      <c r="C165" s="131"/>
      <c r="D165" s="55" t="e">
        <f aca="false">RANK(B165,$B$12:$B$211,1)</f>
        <v>#REF!</v>
      </c>
      <c r="E165" s="59"/>
      <c r="F165" s="60"/>
      <c r="G165" s="59"/>
      <c r="H165" s="153"/>
      <c r="I165" s="59"/>
      <c r="J165" s="60"/>
      <c r="K165" s="110"/>
      <c r="L165" s="59"/>
      <c r="M165" s="59"/>
      <c r="N165" s="64"/>
      <c r="O165" s="89"/>
      <c r="P165" s="137"/>
    </row>
    <row r="166" customFormat="false" ht="21.95" hidden="false" customHeight="true" outlineLevel="0" collapsed="false">
      <c r="A166" s="53" t="n">
        <v>155</v>
      </c>
      <c r="B166" s="54" t="e">
        <f aca="false">IF(AND(M166=M165,N166=N165),B165,B165+1)</f>
        <v>#REF!</v>
      </c>
      <c r="C166" s="131"/>
      <c r="D166" s="55" t="e">
        <f aca="false">RANK(B166,$B$12:$B$211,1)</f>
        <v>#REF!</v>
      </c>
      <c r="E166" s="59"/>
      <c r="F166" s="60"/>
      <c r="G166" s="59"/>
      <c r="H166" s="153"/>
      <c r="I166" s="59"/>
      <c r="J166" s="60"/>
      <c r="K166" s="110"/>
      <c r="L166" s="59"/>
      <c r="M166" s="59"/>
      <c r="N166" s="64"/>
      <c r="O166" s="89"/>
      <c r="P166" s="137"/>
    </row>
    <row r="167" customFormat="false" ht="21.95" hidden="false" customHeight="true" outlineLevel="0" collapsed="false">
      <c r="A167" s="53" t="n">
        <v>156</v>
      </c>
      <c r="B167" s="54" t="e">
        <f aca="false">IF(AND(M167=M166,N167=N166),B166,B166+1)</f>
        <v>#REF!</v>
      </c>
      <c r="C167" s="131"/>
      <c r="D167" s="55" t="e">
        <f aca="false">RANK(B167,$B$12:$B$211,1)</f>
        <v>#REF!</v>
      </c>
      <c r="E167" s="59"/>
      <c r="F167" s="60"/>
      <c r="G167" s="59"/>
      <c r="H167" s="153"/>
      <c r="I167" s="59"/>
      <c r="J167" s="60"/>
      <c r="K167" s="110"/>
      <c r="L167" s="59"/>
      <c r="M167" s="59"/>
      <c r="N167" s="64"/>
      <c r="O167" s="89"/>
      <c r="P167" s="137"/>
    </row>
    <row r="168" customFormat="false" ht="21.95" hidden="false" customHeight="true" outlineLevel="0" collapsed="false">
      <c r="A168" s="53" t="n">
        <v>157</v>
      </c>
      <c r="B168" s="54" t="e">
        <f aca="false">IF(AND(M168=M167,N168=N167),B167,B167+1)</f>
        <v>#REF!</v>
      </c>
      <c r="C168" s="131"/>
      <c r="D168" s="55" t="e">
        <f aca="false">RANK(B168,$B$12:$B$211,1)</f>
        <v>#REF!</v>
      </c>
      <c r="E168" s="59"/>
      <c r="F168" s="60"/>
      <c r="G168" s="59"/>
      <c r="H168" s="153"/>
      <c r="I168" s="59"/>
      <c r="J168" s="60"/>
      <c r="K168" s="110"/>
      <c r="L168" s="59"/>
      <c r="M168" s="59"/>
      <c r="N168" s="64"/>
      <c r="O168" s="89"/>
      <c r="P168" s="137"/>
    </row>
    <row r="169" customFormat="false" ht="21.95" hidden="false" customHeight="true" outlineLevel="0" collapsed="false">
      <c r="A169" s="53" t="n">
        <v>158</v>
      </c>
      <c r="B169" s="54" t="e">
        <f aca="false">IF(AND(M169=M168,N169=N168),B168,B168+1)</f>
        <v>#REF!</v>
      </c>
      <c r="C169" s="131"/>
      <c r="D169" s="55" t="e">
        <f aca="false">RANK(B169,$B$12:$B$211,1)</f>
        <v>#REF!</v>
      </c>
      <c r="E169" s="59"/>
      <c r="F169" s="60"/>
      <c r="G169" s="59"/>
      <c r="H169" s="153"/>
      <c r="I169" s="59"/>
      <c r="J169" s="60"/>
      <c r="K169" s="110"/>
      <c r="L169" s="59"/>
      <c r="M169" s="59"/>
      <c r="N169" s="64"/>
      <c r="O169" s="89"/>
      <c r="P169" s="137"/>
    </row>
    <row r="170" customFormat="false" ht="21.95" hidden="false" customHeight="true" outlineLevel="0" collapsed="false">
      <c r="A170" s="53" t="n">
        <v>159</v>
      </c>
      <c r="B170" s="54" t="e">
        <f aca="false">IF(AND(M170=M169,N170=N169),B169,B169+1)</f>
        <v>#REF!</v>
      </c>
      <c r="C170" s="131"/>
      <c r="D170" s="55" t="e">
        <f aca="false">RANK(B170,$B$12:$B$211,1)</f>
        <v>#REF!</v>
      </c>
      <c r="E170" s="59"/>
      <c r="F170" s="60"/>
      <c r="G170" s="59"/>
      <c r="H170" s="153"/>
      <c r="I170" s="59"/>
      <c r="J170" s="60"/>
      <c r="K170" s="110"/>
      <c r="L170" s="59"/>
      <c r="M170" s="59"/>
      <c r="N170" s="64"/>
      <c r="O170" s="89"/>
      <c r="P170" s="137"/>
    </row>
    <row r="171" customFormat="false" ht="21.95" hidden="false" customHeight="true" outlineLevel="0" collapsed="false">
      <c r="A171" s="53" t="n">
        <v>160</v>
      </c>
      <c r="B171" s="54" t="e">
        <f aca="false">IF(AND(M171=M170,N171=N170),B170,B170+1)</f>
        <v>#REF!</v>
      </c>
      <c r="C171" s="131"/>
      <c r="D171" s="55" t="e">
        <f aca="false">RANK(B171,$B$12:$B$211,1)</f>
        <v>#REF!</v>
      </c>
      <c r="E171" s="59"/>
      <c r="F171" s="60"/>
      <c r="G171" s="59"/>
      <c r="H171" s="153"/>
      <c r="I171" s="59"/>
      <c r="J171" s="60"/>
      <c r="K171" s="110"/>
      <c r="L171" s="59"/>
      <c r="M171" s="59"/>
      <c r="N171" s="64"/>
      <c r="O171" s="89"/>
      <c r="P171" s="137"/>
    </row>
    <row r="172" customFormat="false" ht="21.95" hidden="false" customHeight="true" outlineLevel="0" collapsed="false">
      <c r="A172" s="53" t="n">
        <v>161</v>
      </c>
      <c r="B172" s="54" t="e">
        <f aca="false">IF(AND(M172=M171,N172=N171),B171,B171+1)</f>
        <v>#REF!</v>
      </c>
      <c r="C172" s="131"/>
      <c r="D172" s="55" t="e">
        <f aca="false">RANK(B172,$B$12:$B$211,1)</f>
        <v>#REF!</v>
      </c>
      <c r="E172" s="59"/>
      <c r="F172" s="60"/>
      <c r="G172" s="59"/>
      <c r="H172" s="153"/>
      <c r="I172" s="59"/>
      <c r="J172" s="60"/>
      <c r="K172" s="110"/>
      <c r="L172" s="59"/>
      <c r="M172" s="59"/>
      <c r="N172" s="64"/>
      <c r="O172" s="89"/>
      <c r="P172" s="137"/>
    </row>
    <row r="173" customFormat="false" ht="21.95" hidden="false" customHeight="true" outlineLevel="0" collapsed="false">
      <c r="A173" s="53" t="n">
        <v>162</v>
      </c>
      <c r="B173" s="54" t="e">
        <f aca="false">IF(AND(M173=M172,N173=N172),B172,B172+1)</f>
        <v>#REF!</v>
      </c>
      <c r="C173" s="131"/>
      <c r="D173" s="55" t="e">
        <f aca="false">RANK(B173,$B$12:$B$211,1)</f>
        <v>#REF!</v>
      </c>
      <c r="E173" s="59"/>
      <c r="F173" s="60"/>
      <c r="G173" s="59"/>
      <c r="H173" s="153"/>
      <c r="I173" s="59"/>
      <c r="J173" s="60"/>
      <c r="K173" s="110"/>
      <c r="L173" s="59"/>
      <c r="M173" s="59"/>
      <c r="N173" s="64"/>
      <c r="O173" s="89"/>
      <c r="P173" s="137"/>
    </row>
    <row r="174" customFormat="false" ht="21.95" hidden="false" customHeight="true" outlineLevel="0" collapsed="false">
      <c r="A174" s="53" t="n">
        <v>163</v>
      </c>
      <c r="B174" s="54" t="e">
        <f aca="false">IF(AND(M174=M173,N174=N173),B173,B173+1)</f>
        <v>#REF!</v>
      </c>
      <c r="C174" s="131"/>
      <c r="D174" s="55" t="e">
        <f aca="false">RANK(B174,$B$12:$B$211,1)</f>
        <v>#REF!</v>
      </c>
      <c r="E174" s="59"/>
      <c r="F174" s="60"/>
      <c r="G174" s="59"/>
      <c r="H174" s="153"/>
      <c r="I174" s="59"/>
      <c r="J174" s="60"/>
      <c r="K174" s="110"/>
      <c r="L174" s="59"/>
      <c r="M174" s="59"/>
      <c r="N174" s="64"/>
      <c r="O174" s="89"/>
      <c r="P174" s="137"/>
    </row>
    <row r="175" customFormat="false" ht="21.95" hidden="false" customHeight="true" outlineLevel="0" collapsed="false">
      <c r="A175" s="53" t="n">
        <v>164</v>
      </c>
      <c r="B175" s="54" t="e">
        <f aca="false">IF(AND(M175=M174,N175=N174),B174,B174+1)</f>
        <v>#REF!</v>
      </c>
      <c r="C175" s="131"/>
      <c r="D175" s="55" t="e">
        <f aca="false">RANK(B175,$B$12:$B$211,1)</f>
        <v>#REF!</v>
      </c>
      <c r="E175" s="59"/>
      <c r="F175" s="60"/>
      <c r="G175" s="59"/>
      <c r="H175" s="153"/>
      <c r="I175" s="59"/>
      <c r="J175" s="60"/>
      <c r="K175" s="110"/>
      <c r="L175" s="59"/>
      <c r="M175" s="59"/>
      <c r="N175" s="64"/>
      <c r="O175" s="89"/>
      <c r="P175" s="137"/>
    </row>
    <row r="176" customFormat="false" ht="21.95" hidden="false" customHeight="true" outlineLevel="0" collapsed="false">
      <c r="A176" s="53" t="n">
        <v>165</v>
      </c>
      <c r="B176" s="54" t="e">
        <f aca="false">IF(AND(M176=M175,N176=N175),B175,B175+1)</f>
        <v>#REF!</v>
      </c>
      <c r="C176" s="131"/>
      <c r="D176" s="55" t="e">
        <f aca="false">RANK(B176,$B$12:$B$211,1)</f>
        <v>#REF!</v>
      </c>
      <c r="E176" s="59"/>
      <c r="F176" s="60"/>
      <c r="G176" s="59"/>
      <c r="H176" s="153"/>
      <c r="I176" s="59"/>
      <c r="J176" s="60"/>
      <c r="K176" s="110"/>
      <c r="L176" s="59"/>
      <c r="M176" s="59"/>
      <c r="N176" s="64"/>
      <c r="O176" s="89"/>
      <c r="P176" s="137"/>
    </row>
    <row r="177" customFormat="false" ht="21.95" hidden="false" customHeight="true" outlineLevel="0" collapsed="false">
      <c r="A177" s="53" t="n">
        <v>166</v>
      </c>
      <c r="B177" s="54" t="e">
        <f aca="false">IF(AND(M177=M176,N177=N176),B176,B176+1)</f>
        <v>#REF!</v>
      </c>
      <c r="C177" s="131"/>
      <c r="D177" s="55" t="e">
        <f aca="false">RANK(B177,$B$12:$B$211,1)</f>
        <v>#REF!</v>
      </c>
      <c r="E177" s="59"/>
      <c r="F177" s="60"/>
      <c r="G177" s="59"/>
      <c r="H177" s="153"/>
      <c r="I177" s="59"/>
      <c r="J177" s="60"/>
      <c r="K177" s="110"/>
      <c r="L177" s="59"/>
      <c r="M177" s="59"/>
      <c r="N177" s="64"/>
      <c r="O177" s="89"/>
      <c r="P177" s="137"/>
    </row>
    <row r="178" customFormat="false" ht="21.95" hidden="false" customHeight="true" outlineLevel="0" collapsed="false">
      <c r="A178" s="53" t="n">
        <v>167</v>
      </c>
      <c r="B178" s="54" t="e">
        <f aca="false">IF(AND(M178=M177,N178=N177),B177,B177+1)</f>
        <v>#REF!</v>
      </c>
      <c r="C178" s="131"/>
      <c r="D178" s="55" t="e">
        <f aca="false">RANK(B178,$B$12:$B$211,1)</f>
        <v>#REF!</v>
      </c>
      <c r="E178" s="59"/>
      <c r="F178" s="60"/>
      <c r="G178" s="59"/>
      <c r="H178" s="153"/>
      <c r="I178" s="59"/>
      <c r="J178" s="60"/>
      <c r="K178" s="110"/>
      <c r="L178" s="59"/>
      <c r="M178" s="59"/>
      <c r="N178" s="64"/>
      <c r="O178" s="89"/>
      <c r="P178" s="137"/>
    </row>
    <row r="179" customFormat="false" ht="21.95" hidden="false" customHeight="true" outlineLevel="0" collapsed="false">
      <c r="A179" s="53" t="n">
        <v>168</v>
      </c>
      <c r="B179" s="54" t="e">
        <f aca="false">IF(AND(M179=M178,N179=N178),B178,B178+1)</f>
        <v>#REF!</v>
      </c>
      <c r="C179" s="131"/>
      <c r="D179" s="55" t="e">
        <f aca="false">RANK(B179,$B$12:$B$211,1)</f>
        <v>#REF!</v>
      </c>
      <c r="E179" s="59"/>
      <c r="F179" s="60"/>
      <c r="G179" s="59"/>
      <c r="H179" s="153"/>
      <c r="I179" s="59"/>
      <c r="J179" s="60"/>
      <c r="K179" s="110"/>
      <c r="L179" s="59"/>
      <c r="M179" s="59"/>
      <c r="N179" s="64"/>
      <c r="O179" s="89"/>
      <c r="P179" s="137"/>
    </row>
    <row r="180" customFormat="false" ht="21.95" hidden="false" customHeight="true" outlineLevel="0" collapsed="false">
      <c r="A180" s="53" t="n">
        <v>169</v>
      </c>
      <c r="B180" s="54" t="e">
        <f aca="false">IF(AND(M180=M179,N180=N179),B179,B179+1)</f>
        <v>#REF!</v>
      </c>
      <c r="C180" s="131"/>
      <c r="D180" s="55" t="e">
        <f aca="false">RANK(B180,$B$12:$B$211,1)</f>
        <v>#REF!</v>
      </c>
      <c r="E180" s="59"/>
      <c r="F180" s="60"/>
      <c r="G180" s="59"/>
      <c r="H180" s="153"/>
      <c r="I180" s="59"/>
      <c r="J180" s="60"/>
      <c r="K180" s="110"/>
      <c r="L180" s="59"/>
      <c r="M180" s="59"/>
      <c r="N180" s="64"/>
      <c r="O180" s="89"/>
      <c r="P180" s="137"/>
    </row>
    <row r="181" customFormat="false" ht="21.95" hidden="false" customHeight="true" outlineLevel="0" collapsed="false">
      <c r="A181" s="53" t="n">
        <v>170</v>
      </c>
      <c r="B181" s="54" t="e">
        <f aca="false">IF(AND(M181=M180,N181=N180),B180,B180+1)</f>
        <v>#REF!</v>
      </c>
      <c r="C181" s="131"/>
      <c r="D181" s="55" t="e">
        <f aca="false">RANK(B181,$B$12:$B$211,1)</f>
        <v>#REF!</v>
      </c>
      <c r="E181" s="59"/>
      <c r="F181" s="60"/>
      <c r="G181" s="59"/>
      <c r="H181" s="153"/>
      <c r="I181" s="59"/>
      <c r="J181" s="60"/>
      <c r="K181" s="110"/>
      <c r="L181" s="59"/>
      <c r="M181" s="59"/>
      <c r="N181" s="64"/>
      <c r="O181" s="89"/>
      <c r="P181" s="137"/>
    </row>
    <row r="182" customFormat="false" ht="21.95" hidden="false" customHeight="true" outlineLevel="0" collapsed="false">
      <c r="A182" s="53" t="n">
        <v>171</v>
      </c>
      <c r="B182" s="54" t="e">
        <f aca="false">IF(AND(M182=M181,N182=N181),B181,B181+1)</f>
        <v>#REF!</v>
      </c>
      <c r="C182" s="131"/>
      <c r="D182" s="55" t="e">
        <f aca="false">RANK(B182,$B$12:$B$211,1)</f>
        <v>#REF!</v>
      </c>
      <c r="E182" s="59"/>
      <c r="F182" s="60"/>
      <c r="G182" s="59"/>
      <c r="H182" s="153"/>
      <c r="I182" s="59"/>
      <c r="J182" s="60"/>
      <c r="K182" s="110"/>
      <c r="L182" s="59"/>
      <c r="M182" s="59"/>
      <c r="N182" s="64"/>
      <c r="O182" s="89"/>
      <c r="P182" s="137"/>
    </row>
    <row r="183" customFormat="false" ht="21.95" hidden="false" customHeight="true" outlineLevel="0" collapsed="false">
      <c r="A183" s="53" t="n">
        <v>172</v>
      </c>
      <c r="B183" s="54" t="e">
        <f aca="false">IF(AND(M183=M182,N183=N182),B182,B182+1)</f>
        <v>#REF!</v>
      </c>
      <c r="C183" s="131"/>
      <c r="D183" s="55" t="e">
        <f aca="false">RANK(B183,$B$12:$B$211,1)</f>
        <v>#REF!</v>
      </c>
      <c r="E183" s="59"/>
      <c r="F183" s="60"/>
      <c r="G183" s="59"/>
      <c r="H183" s="153"/>
      <c r="I183" s="59"/>
      <c r="J183" s="60"/>
      <c r="K183" s="110"/>
      <c r="L183" s="59"/>
      <c r="M183" s="59"/>
      <c r="N183" s="64"/>
      <c r="O183" s="89"/>
      <c r="P183" s="137"/>
    </row>
    <row r="184" customFormat="false" ht="21.95" hidden="false" customHeight="true" outlineLevel="0" collapsed="false">
      <c r="A184" s="53" t="n">
        <v>173</v>
      </c>
      <c r="B184" s="54" t="e">
        <f aca="false">IF(AND(M184=M183,N184=N183),B183,B183+1)</f>
        <v>#REF!</v>
      </c>
      <c r="C184" s="131"/>
      <c r="D184" s="55" t="e">
        <f aca="false">RANK(B184,$B$12:$B$211,1)</f>
        <v>#REF!</v>
      </c>
      <c r="E184" s="59"/>
      <c r="F184" s="60"/>
      <c r="G184" s="59"/>
      <c r="H184" s="153"/>
      <c r="I184" s="59"/>
      <c r="J184" s="60"/>
      <c r="K184" s="110"/>
      <c r="L184" s="59"/>
      <c r="M184" s="59"/>
      <c r="N184" s="64"/>
      <c r="O184" s="89"/>
      <c r="P184" s="137"/>
    </row>
    <row r="185" customFormat="false" ht="21.95" hidden="false" customHeight="true" outlineLevel="0" collapsed="false">
      <c r="A185" s="53" t="n">
        <v>174</v>
      </c>
      <c r="B185" s="54" t="e">
        <f aca="false">IF(AND(M185=M184,N185=N184),B184,B184+1)</f>
        <v>#REF!</v>
      </c>
      <c r="C185" s="131"/>
      <c r="D185" s="55" t="e">
        <f aca="false">RANK(B185,$B$12:$B$211,1)</f>
        <v>#REF!</v>
      </c>
      <c r="E185" s="59"/>
      <c r="F185" s="60"/>
      <c r="G185" s="59"/>
      <c r="H185" s="153"/>
      <c r="I185" s="59"/>
      <c r="J185" s="60"/>
      <c r="K185" s="110"/>
      <c r="L185" s="59"/>
      <c r="M185" s="59"/>
      <c r="N185" s="64"/>
      <c r="O185" s="89"/>
      <c r="P185" s="137"/>
    </row>
    <row r="186" customFormat="false" ht="21.95" hidden="false" customHeight="true" outlineLevel="0" collapsed="false">
      <c r="A186" s="53" t="n">
        <v>175</v>
      </c>
      <c r="B186" s="54" t="e">
        <f aca="false">IF(AND(M186=M185,N186=N185),B185,B185+1)</f>
        <v>#REF!</v>
      </c>
      <c r="C186" s="131"/>
      <c r="D186" s="55" t="e">
        <f aca="false">RANK(B186,$B$12:$B$211,1)</f>
        <v>#REF!</v>
      </c>
      <c r="E186" s="59"/>
      <c r="F186" s="60"/>
      <c r="G186" s="59"/>
      <c r="H186" s="153"/>
      <c r="I186" s="59"/>
      <c r="J186" s="60"/>
      <c r="K186" s="110"/>
      <c r="L186" s="59"/>
      <c r="M186" s="59"/>
      <c r="N186" s="64"/>
      <c r="O186" s="89"/>
      <c r="P186" s="137"/>
    </row>
    <row r="187" customFormat="false" ht="21.95" hidden="false" customHeight="true" outlineLevel="0" collapsed="false">
      <c r="A187" s="53" t="n">
        <v>176</v>
      </c>
      <c r="B187" s="54" t="e">
        <f aca="false">IF(AND(M187=M186,N187=N186),B186,B186+1)</f>
        <v>#REF!</v>
      </c>
      <c r="C187" s="131"/>
      <c r="D187" s="55" t="e">
        <f aca="false">RANK(B187,$B$12:$B$211,1)</f>
        <v>#REF!</v>
      </c>
      <c r="E187" s="59"/>
      <c r="F187" s="60"/>
      <c r="G187" s="59"/>
      <c r="H187" s="153"/>
      <c r="I187" s="59"/>
      <c r="J187" s="60"/>
      <c r="K187" s="110"/>
      <c r="L187" s="59"/>
      <c r="M187" s="59"/>
      <c r="N187" s="64"/>
      <c r="O187" s="89"/>
      <c r="P187" s="137"/>
    </row>
    <row r="188" customFormat="false" ht="21.95" hidden="false" customHeight="true" outlineLevel="0" collapsed="false">
      <c r="A188" s="53" t="n">
        <v>177</v>
      </c>
      <c r="B188" s="54" t="e">
        <f aca="false">IF(AND(M188=M187,N188=N187),B187,B187+1)</f>
        <v>#REF!</v>
      </c>
      <c r="C188" s="131"/>
      <c r="D188" s="55" t="e">
        <f aca="false">RANK(B188,$B$12:$B$211,1)</f>
        <v>#REF!</v>
      </c>
      <c r="E188" s="59"/>
      <c r="F188" s="60"/>
      <c r="G188" s="59"/>
      <c r="H188" s="153"/>
      <c r="I188" s="59"/>
      <c r="J188" s="60"/>
      <c r="K188" s="110"/>
      <c r="L188" s="59"/>
      <c r="M188" s="59"/>
      <c r="N188" s="64"/>
      <c r="O188" s="89"/>
      <c r="P188" s="137"/>
    </row>
    <row r="189" customFormat="false" ht="21.95" hidden="false" customHeight="true" outlineLevel="0" collapsed="false">
      <c r="A189" s="53" t="n">
        <v>178</v>
      </c>
      <c r="B189" s="54" t="e">
        <f aca="false">IF(AND(M189=M188,N189=N188),B188,B188+1)</f>
        <v>#REF!</v>
      </c>
      <c r="C189" s="131"/>
      <c r="D189" s="55" t="e">
        <f aca="false">RANK(B189,$B$12:$B$211,1)</f>
        <v>#REF!</v>
      </c>
      <c r="E189" s="59"/>
      <c r="F189" s="60"/>
      <c r="G189" s="59"/>
      <c r="H189" s="153"/>
      <c r="I189" s="59"/>
      <c r="J189" s="60"/>
      <c r="K189" s="110"/>
      <c r="L189" s="59"/>
      <c r="M189" s="59"/>
      <c r="N189" s="64"/>
      <c r="O189" s="89"/>
      <c r="P189" s="137"/>
    </row>
    <row r="190" customFormat="false" ht="21.95" hidden="false" customHeight="true" outlineLevel="0" collapsed="false">
      <c r="A190" s="53" t="n">
        <v>179</v>
      </c>
      <c r="B190" s="54" t="e">
        <f aca="false">IF(AND(M190=M189,N190=N189),B189,B189+1)</f>
        <v>#REF!</v>
      </c>
      <c r="C190" s="131"/>
      <c r="D190" s="55" t="e">
        <f aca="false">RANK(B190,$B$12:$B$211,1)</f>
        <v>#REF!</v>
      </c>
      <c r="E190" s="59"/>
      <c r="F190" s="60"/>
      <c r="G190" s="59"/>
      <c r="H190" s="153"/>
      <c r="I190" s="59"/>
      <c r="J190" s="60"/>
      <c r="K190" s="110"/>
      <c r="L190" s="59"/>
      <c r="M190" s="59"/>
      <c r="N190" s="64"/>
      <c r="O190" s="89"/>
      <c r="P190" s="137"/>
    </row>
    <row r="191" customFormat="false" ht="21.95" hidden="false" customHeight="true" outlineLevel="0" collapsed="false">
      <c r="A191" s="53" t="n">
        <v>180</v>
      </c>
      <c r="B191" s="54" t="e">
        <f aca="false">IF(AND(M191=M190,N191=N190),B190,B190+1)</f>
        <v>#REF!</v>
      </c>
      <c r="C191" s="131"/>
      <c r="D191" s="55" t="e">
        <f aca="false">RANK(B191,$B$12:$B$211,1)</f>
        <v>#REF!</v>
      </c>
      <c r="E191" s="59"/>
      <c r="F191" s="60"/>
      <c r="G191" s="59"/>
      <c r="H191" s="153"/>
      <c r="I191" s="59"/>
      <c r="J191" s="60"/>
      <c r="K191" s="110"/>
      <c r="L191" s="59"/>
      <c r="M191" s="59"/>
      <c r="N191" s="64"/>
      <c r="O191" s="89"/>
      <c r="P191" s="137"/>
    </row>
    <row r="192" customFormat="false" ht="21.95" hidden="false" customHeight="true" outlineLevel="0" collapsed="false">
      <c r="A192" s="53" t="n">
        <v>181</v>
      </c>
      <c r="B192" s="54" t="e">
        <f aca="false">IF(AND(M192=M191,N192=N191),B191,B191+1)</f>
        <v>#REF!</v>
      </c>
      <c r="C192" s="131"/>
      <c r="D192" s="55" t="e">
        <f aca="false">RANK(B192,$B$12:$B$211,1)</f>
        <v>#REF!</v>
      </c>
      <c r="E192" s="59"/>
      <c r="F192" s="60"/>
      <c r="G192" s="59"/>
      <c r="H192" s="153"/>
      <c r="I192" s="59"/>
      <c r="J192" s="60"/>
      <c r="K192" s="110"/>
      <c r="L192" s="59"/>
      <c r="M192" s="59"/>
      <c r="N192" s="64"/>
      <c r="O192" s="89"/>
      <c r="P192" s="137"/>
    </row>
    <row r="193" customFormat="false" ht="21.95" hidden="false" customHeight="true" outlineLevel="0" collapsed="false">
      <c r="A193" s="53" t="n">
        <v>182</v>
      </c>
      <c r="B193" s="54" t="e">
        <f aca="false">IF(AND(M193=M192,N193=N192),B192,B192+1)</f>
        <v>#REF!</v>
      </c>
      <c r="C193" s="131"/>
      <c r="D193" s="55" t="e">
        <f aca="false">RANK(B193,$B$12:$B$211,1)</f>
        <v>#REF!</v>
      </c>
      <c r="E193" s="59"/>
      <c r="F193" s="60"/>
      <c r="G193" s="59"/>
      <c r="H193" s="153"/>
      <c r="I193" s="59"/>
      <c r="J193" s="60"/>
      <c r="K193" s="110"/>
      <c r="L193" s="59"/>
      <c r="M193" s="59"/>
      <c r="N193" s="64"/>
      <c r="O193" s="89"/>
      <c r="P193" s="137"/>
    </row>
    <row r="194" customFormat="false" ht="21.95" hidden="false" customHeight="true" outlineLevel="0" collapsed="false">
      <c r="A194" s="53" t="n">
        <v>183</v>
      </c>
      <c r="B194" s="54" t="e">
        <f aca="false">IF(AND(M194=M193,N194=N193),B193,B193+1)</f>
        <v>#REF!</v>
      </c>
      <c r="C194" s="131"/>
      <c r="D194" s="55" t="e">
        <f aca="false">RANK(B194,$B$12:$B$211,1)</f>
        <v>#REF!</v>
      </c>
      <c r="E194" s="59"/>
      <c r="F194" s="60"/>
      <c r="G194" s="59"/>
      <c r="H194" s="153"/>
      <c r="I194" s="59"/>
      <c r="J194" s="60"/>
      <c r="K194" s="110"/>
      <c r="L194" s="59"/>
      <c r="M194" s="59"/>
      <c r="N194" s="64"/>
      <c r="O194" s="89"/>
      <c r="P194" s="137"/>
    </row>
    <row r="195" customFormat="false" ht="21.95" hidden="false" customHeight="true" outlineLevel="0" collapsed="false">
      <c r="A195" s="53" t="n">
        <v>184</v>
      </c>
      <c r="B195" s="54" t="e">
        <f aca="false">IF(AND(M195=M194,N195=N194),B194,B194+1)</f>
        <v>#REF!</v>
      </c>
      <c r="C195" s="131"/>
      <c r="D195" s="55" t="e">
        <f aca="false">RANK(B195,$B$12:$B$211,1)</f>
        <v>#REF!</v>
      </c>
      <c r="E195" s="59"/>
      <c r="F195" s="60"/>
      <c r="G195" s="59"/>
      <c r="H195" s="153"/>
      <c r="I195" s="59"/>
      <c r="J195" s="60"/>
      <c r="K195" s="110"/>
      <c r="L195" s="59"/>
      <c r="M195" s="59"/>
      <c r="N195" s="64"/>
      <c r="O195" s="89"/>
      <c r="P195" s="137"/>
    </row>
    <row r="196" customFormat="false" ht="21.95" hidden="false" customHeight="true" outlineLevel="0" collapsed="false">
      <c r="A196" s="53" t="n">
        <v>185</v>
      </c>
      <c r="B196" s="54" t="e">
        <f aca="false">IF(AND(M196=M195,N196=N195),B195,B195+1)</f>
        <v>#REF!</v>
      </c>
      <c r="C196" s="131"/>
      <c r="D196" s="55" t="e">
        <f aca="false">RANK(B196,$B$12:$B$211,1)</f>
        <v>#REF!</v>
      </c>
      <c r="E196" s="59"/>
      <c r="F196" s="60"/>
      <c r="G196" s="59"/>
      <c r="H196" s="153"/>
      <c r="I196" s="59"/>
      <c r="J196" s="60"/>
      <c r="K196" s="110"/>
      <c r="L196" s="59"/>
      <c r="M196" s="59"/>
      <c r="N196" s="64"/>
      <c r="O196" s="89"/>
      <c r="P196" s="137"/>
    </row>
    <row r="197" customFormat="false" ht="21.95" hidden="false" customHeight="true" outlineLevel="0" collapsed="false">
      <c r="A197" s="53" t="n">
        <v>186</v>
      </c>
      <c r="B197" s="54" t="e">
        <f aca="false">IF(AND(M197=M196,N197=N196),B196,B196+1)</f>
        <v>#REF!</v>
      </c>
      <c r="C197" s="131"/>
      <c r="D197" s="55" t="e">
        <f aca="false">RANK(B197,$B$12:$B$211,1)</f>
        <v>#REF!</v>
      </c>
      <c r="E197" s="59"/>
      <c r="F197" s="60"/>
      <c r="G197" s="59"/>
      <c r="H197" s="153"/>
      <c r="I197" s="59"/>
      <c r="J197" s="60"/>
      <c r="K197" s="110"/>
      <c r="L197" s="59"/>
      <c r="M197" s="59"/>
      <c r="N197" s="64"/>
      <c r="O197" s="89"/>
      <c r="P197" s="137"/>
    </row>
    <row r="198" customFormat="false" ht="21.95" hidden="false" customHeight="true" outlineLevel="0" collapsed="false">
      <c r="A198" s="53" t="n">
        <v>187</v>
      </c>
      <c r="B198" s="54" t="e">
        <f aca="false">IF(AND(M198=M197,N198=N197),B197,B197+1)</f>
        <v>#REF!</v>
      </c>
      <c r="C198" s="131"/>
      <c r="D198" s="55" t="e">
        <f aca="false">RANK(B198,$B$12:$B$211,1)</f>
        <v>#REF!</v>
      </c>
      <c r="E198" s="59"/>
      <c r="F198" s="60"/>
      <c r="G198" s="59"/>
      <c r="H198" s="153"/>
      <c r="I198" s="59"/>
      <c r="J198" s="60"/>
      <c r="K198" s="110"/>
      <c r="L198" s="59"/>
      <c r="M198" s="59"/>
      <c r="N198" s="64"/>
      <c r="O198" s="89"/>
      <c r="P198" s="137"/>
    </row>
    <row r="199" customFormat="false" ht="21.95" hidden="false" customHeight="true" outlineLevel="0" collapsed="false">
      <c r="A199" s="53" t="n">
        <v>188</v>
      </c>
      <c r="B199" s="54" t="e">
        <f aca="false">IF(AND(M199=M198,N199=N198),B198,B198+1)</f>
        <v>#REF!</v>
      </c>
      <c r="C199" s="131"/>
      <c r="D199" s="55" t="e">
        <f aca="false">RANK(B199,$B$12:$B$211,1)</f>
        <v>#REF!</v>
      </c>
      <c r="E199" s="59"/>
      <c r="F199" s="60"/>
      <c r="G199" s="59"/>
      <c r="H199" s="153"/>
      <c r="I199" s="59"/>
      <c r="J199" s="60"/>
      <c r="K199" s="110"/>
      <c r="L199" s="59"/>
      <c r="M199" s="59"/>
      <c r="N199" s="64"/>
      <c r="O199" s="89"/>
      <c r="P199" s="137"/>
    </row>
    <row r="200" customFormat="false" ht="21.95" hidden="false" customHeight="true" outlineLevel="0" collapsed="false">
      <c r="A200" s="53" t="n">
        <v>189</v>
      </c>
      <c r="B200" s="54" t="e">
        <f aca="false">IF(AND(M200=M199,N200=N199),B199,B199+1)</f>
        <v>#REF!</v>
      </c>
      <c r="C200" s="131"/>
      <c r="D200" s="55" t="e">
        <f aca="false">RANK(B200,$B$12:$B$211,1)</f>
        <v>#REF!</v>
      </c>
      <c r="E200" s="59"/>
      <c r="F200" s="60"/>
      <c r="G200" s="59"/>
      <c r="H200" s="153"/>
      <c r="I200" s="59"/>
      <c r="J200" s="60"/>
      <c r="K200" s="110"/>
      <c r="L200" s="59"/>
      <c r="M200" s="59"/>
      <c r="N200" s="64"/>
      <c r="O200" s="89"/>
      <c r="P200" s="137"/>
    </row>
    <row r="201" customFormat="false" ht="21.95" hidden="false" customHeight="true" outlineLevel="0" collapsed="false">
      <c r="A201" s="53" t="n">
        <v>190</v>
      </c>
      <c r="B201" s="54" t="e">
        <f aca="false">IF(AND(M201=M200,N201=N200),B200,B200+1)</f>
        <v>#REF!</v>
      </c>
      <c r="C201" s="131"/>
      <c r="D201" s="55" t="e">
        <f aca="false">RANK(B201,$B$12:$B$211,1)</f>
        <v>#REF!</v>
      </c>
      <c r="E201" s="59"/>
      <c r="F201" s="60"/>
      <c r="G201" s="59"/>
      <c r="H201" s="153"/>
      <c r="I201" s="59"/>
      <c r="J201" s="60"/>
      <c r="K201" s="110"/>
      <c r="L201" s="59"/>
      <c r="M201" s="59"/>
      <c r="N201" s="64"/>
      <c r="O201" s="89"/>
      <c r="P201" s="137"/>
    </row>
    <row r="202" customFormat="false" ht="21.95" hidden="false" customHeight="true" outlineLevel="0" collapsed="false">
      <c r="A202" s="53" t="n">
        <v>191</v>
      </c>
      <c r="B202" s="54" t="e">
        <f aca="false">IF(AND(M202=M201,N202=N201),B201,B201+1)</f>
        <v>#REF!</v>
      </c>
      <c r="C202" s="131"/>
      <c r="D202" s="55" t="e">
        <f aca="false">RANK(B202,$B$12:$B$211,1)</f>
        <v>#REF!</v>
      </c>
      <c r="E202" s="59"/>
      <c r="F202" s="60"/>
      <c r="G202" s="59"/>
      <c r="H202" s="153"/>
      <c r="I202" s="59"/>
      <c r="J202" s="60"/>
      <c r="K202" s="110"/>
      <c r="L202" s="59"/>
      <c r="M202" s="59"/>
      <c r="N202" s="64"/>
      <c r="O202" s="89"/>
      <c r="P202" s="137"/>
    </row>
    <row r="203" customFormat="false" ht="21.95" hidden="false" customHeight="true" outlineLevel="0" collapsed="false">
      <c r="A203" s="53" t="n">
        <v>192</v>
      </c>
      <c r="B203" s="54" t="e">
        <f aca="false">IF(AND(M203=M202,N203=N202),B202,B202+1)</f>
        <v>#REF!</v>
      </c>
      <c r="C203" s="131"/>
      <c r="D203" s="55" t="e">
        <f aca="false">RANK(B203,$B$12:$B$211,1)</f>
        <v>#REF!</v>
      </c>
      <c r="E203" s="59"/>
      <c r="F203" s="60"/>
      <c r="G203" s="59"/>
      <c r="H203" s="153"/>
      <c r="I203" s="59"/>
      <c r="J203" s="60"/>
      <c r="K203" s="110"/>
      <c r="L203" s="59"/>
      <c r="M203" s="59"/>
      <c r="N203" s="64"/>
      <c r="O203" s="89"/>
      <c r="P203" s="137"/>
    </row>
    <row r="204" customFormat="false" ht="21.95" hidden="false" customHeight="true" outlineLevel="0" collapsed="false">
      <c r="A204" s="53" t="n">
        <v>193</v>
      </c>
      <c r="B204" s="54" t="e">
        <f aca="false">IF(AND(M204=M203,N204=N203),B203,B203+1)</f>
        <v>#REF!</v>
      </c>
      <c r="C204" s="131"/>
      <c r="D204" s="55" t="e">
        <f aca="false">RANK(B204,$B$12:$B$211,1)</f>
        <v>#REF!</v>
      </c>
      <c r="E204" s="59"/>
      <c r="F204" s="60"/>
      <c r="G204" s="59"/>
      <c r="H204" s="153"/>
      <c r="I204" s="59"/>
      <c r="J204" s="60"/>
      <c r="K204" s="110"/>
      <c r="L204" s="59"/>
      <c r="M204" s="59"/>
      <c r="N204" s="64"/>
      <c r="O204" s="89"/>
      <c r="P204" s="137"/>
    </row>
    <row r="205" customFormat="false" ht="21.95" hidden="false" customHeight="true" outlineLevel="0" collapsed="false">
      <c r="A205" s="53" t="n">
        <v>194</v>
      </c>
      <c r="B205" s="54" t="e">
        <f aca="false">IF(AND(M205=M204,N205=N204),B204,B204+1)</f>
        <v>#REF!</v>
      </c>
      <c r="C205" s="131"/>
      <c r="D205" s="55" t="e">
        <f aca="false">RANK(B205,$B$12:$B$211,1)</f>
        <v>#REF!</v>
      </c>
      <c r="E205" s="59"/>
      <c r="F205" s="60"/>
      <c r="G205" s="59"/>
      <c r="H205" s="153"/>
      <c r="I205" s="59"/>
      <c r="J205" s="60"/>
      <c r="K205" s="110"/>
      <c r="L205" s="59"/>
      <c r="M205" s="59"/>
      <c r="N205" s="64"/>
      <c r="O205" s="89"/>
      <c r="P205" s="137"/>
    </row>
    <row r="206" customFormat="false" ht="21.95" hidden="false" customHeight="true" outlineLevel="0" collapsed="false">
      <c r="A206" s="53" t="n">
        <v>195</v>
      </c>
      <c r="B206" s="54" t="e">
        <f aca="false">IF(AND(M206=M205,N206=N205),B205,B205+1)</f>
        <v>#REF!</v>
      </c>
      <c r="C206" s="131"/>
      <c r="D206" s="55" t="e">
        <f aca="false">RANK(B206,$B$12:$B$211,1)</f>
        <v>#REF!</v>
      </c>
      <c r="E206" s="59"/>
      <c r="F206" s="60"/>
      <c r="G206" s="59"/>
      <c r="H206" s="153"/>
      <c r="I206" s="59"/>
      <c r="J206" s="60"/>
      <c r="K206" s="110"/>
      <c r="L206" s="59"/>
      <c r="M206" s="59"/>
      <c r="N206" s="64"/>
      <c r="O206" s="89"/>
      <c r="P206" s="137"/>
    </row>
    <row r="207" customFormat="false" ht="21.95" hidden="false" customHeight="true" outlineLevel="0" collapsed="false">
      <c r="A207" s="53" t="n">
        <v>196</v>
      </c>
      <c r="B207" s="54" t="e">
        <f aca="false">IF(AND(M207=M206,N207=N206),B206,B206+1)</f>
        <v>#REF!</v>
      </c>
      <c r="C207" s="131"/>
      <c r="D207" s="55" t="e">
        <f aca="false">RANK(B207,$B$12:$B$211,1)</f>
        <v>#REF!</v>
      </c>
      <c r="E207" s="59"/>
      <c r="F207" s="60"/>
      <c r="G207" s="59"/>
      <c r="H207" s="153"/>
      <c r="I207" s="59"/>
      <c r="J207" s="60"/>
      <c r="K207" s="110"/>
      <c r="L207" s="59"/>
      <c r="M207" s="59"/>
      <c r="N207" s="64"/>
      <c r="O207" s="89"/>
      <c r="P207" s="137"/>
    </row>
    <row r="208" customFormat="false" ht="21.95" hidden="false" customHeight="true" outlineLevel="0" collapsed="false">
      <c r="A208" s="53" t="n">
        <v>197</v>
      </c>
      <c r="B208" s="54" t="e">
        <f aca="false">IF(AND(M208=M207,N208=N207),B207,B207+1)</f>
        <v>#REF!</v>
      </c>
      <c r="C208" s="131"/>
      <c r="D208" s="55" t="e">
        <f aca="false">RANK(B208,$B$12:$B$211,1)</f>
        <v>#REF!</v>
      </c>
      <c r="E208" s="59"/>
      <c r="F208" s="60"/>
      <c r="G208" s="59"/>
      <c r="H208" s="153"/>
      <c r="I208" s="59"/>
      <c r="J208" s="60"/>
      <c r="K208" s="110"/>
      <c r="L208" s="59"/>
      <c r="M208" s="59"/>
      <c r="N208" s="64"/>
      <c r="O208" s="89"/>
      <c r="P208" s="137"/>
    </row>
    <row r="209" customFormat="false" ht="21.95" hidden="false" customHeight="true" outlineLevel="0" collapsed="false">
      <c r="A209" s="53" t="n">
        <v>198</v>
      </c>
      <c r="B209" s="54" t="e">
        <f aca="false">IF(AND(M209=M208,N209=N208),B208,B208+1)</f>
        <v>#REF!</v>
      </c>
      <c r="C209" s="131"/>
      <c r="D209" s="55" t="e">
        <f aca="false">RANK(B209,$B$12:$B$211,1)</f>
        <v>#REF!</v>
      </c>
      <c r="E209" s="59"/>
      <c r="F209" s="60"/>
      <c r="G209" s="59"/>
      <c r="H209" s="153"/>
      <c r="I209" s="59"/>
      <c r="J209" s="60"/>
      <c r="K209" s="110"/>
      <c r="L209" s="59"/>
      <c r="M209" s="59"/>
      <c r="N209" s="64"/>
      <c r="O209" s="89"/>
      <c r="P209" s="137"/>
    </row>
    <row r="210" customFormat="false" ht="21.95" hidden="false" customHeight="true" outlineLevel="0" collapsed="false">
      <c r="A210" s="53" t="n">
        <v>199</v>
      </c>
      <c r="B210" s="54" t="e">
        <f aca="false">IF(AND(M210=M209,N210=N209),B209,B209+1)</f>
        <v>#REF!</v>
      </c>
      <c r="C210" s="131"/>
      <c r="D210" s="55" t="e">
        <f aca="false">RANK(B210,$B$12:$B$211,1)</f>
        <v>#REF!</v>
      </c>
      <c r="E210" s="59"/>
      <c r="F210" s="60"/>
      <c r="G210" s="59"/>
      <c r="H210" s="153"/>
      <c r="I210" s="59"/>
      <c r="J210" s="60"/>
      <c r="K210" s="110"/>
      <c r="L210" s="59"/>
      <c r="M210" s="59"/>
      <c r="N210" s="64"/>
      <c r="O210" s="89"/>
      <c r="P210" s="137"/>
    </row>
    <row r="211" customFormat="false" ht="21.95" hidden="false" customHeight="true" outlineLevel="0" collapsed="false">
      <c r="A211" s="53" t="n">
        <v>200</v>
      </c>
      <c r="B211" s="54" t="e">
        <f aca="false">IF(AND(M211=M210,N211=N210),B210,B210+1)</f>
        <v>#REF!</v>
      </c>
      <c r="C211" s="131"/>
      <c r="D211" s="55" t="e">
        <f aca="false">RANK(B211,$B$12:$B$211,1)</f>
        <v>#REF!</v>
      </c>
      <c r="E211" s="59"/>
      <c r="F211" s="60"/>
      <c r="G211" s="59"/>
      <c r="H211" s="153"/>
      <c r="I211" s="59"/>
      <c r="J211" s="60"/>
      <c r="K211" s="110"/>
      <c r="L211" s="59"/>
      <c r="M211" s="59"/>
      <c r="N211" s="64"/>
      <c r="O211" s="91"/>
      <c r="P211" s="137"/>
    </row>
    <row r="212" customFormat="false" ht="13.5" hidden="false" customHeight="true" outlineLevel="0" collapsed="false">
      <c r="C212" s="154"/>
      <c r="D212" s="155"/>
      <c r="E212" s="155"/>
      <c r="F212" s="156"/>
      <c r="G212" s="155"/>
      <c r="H212" s="157"/>
      <c r="I212" s="155"/>
      <c r="J212" s="155"/>
      <c r="K212" s="155"/>
      <c r="L212" s="156"/>
      <c r="M212" s="155"/>
      <c r="N212" s="155"/>
      <c r="O212" s="158"/>
      <c r="P212" s="159"/>
    </row>
    <row r="213" customFormat="false" ht="21.95" hidden="false" customHeight="true" outlineLevel="0" collapsed="false">
      <c r="C213" s="154"/>
      <c r="D213" s="155"/>
      <c r="E213" s="155"/>
      <c r="F213" s="160"/>
      <c r="G213" s="161" t="s">
        <v>15</v>
      </c>
      <c r="H213" s="157"/>
      <c r="I213" s="155"/>
      <c r="J213" s="155"/>
      <c r="K213" s="155"/>
      <c r="L213" s="156"/>
      <c r="M213" s="155"/>
      <c r="N213" s="155"/>
      <c r="O213" s="158"/>
      <c r="P213" s="159"/>
    </row>
    <row r="214" customFormat="false" ht="9" hidden="false" customHeight="true" outlineLevel="0" collapsed="false">
      <c r="C214" s="162"/>
      <c r="D214" s="163"/>
      <c r="E214" s="163"/>
      <c r="F214" s="163"/>
      <c r="G214" s="163"/>
      <c r="H214" s="164"/>
      <c r="I214" s="163"/>
      <c r="J214" s="163"/>
      <c r="K214" s="163"/>
      <c r="L214" s="163"/>
      <c r="M214" s="163"/>
      <c r="N214" s="163"/>
      <c r="O214" s="163"/>
      <c r="P214" s="165"/>
    </row>
    <row r="215" customFormat="false" ht="14.25" hidden="false" customHeight="false" outlineLevel="0" collapsed="false"/>
  </sheetData>
  <mergeCells count="5">
    <mergeCell ref="D7:E8"/>
    <mergeCell ref="F7:K8"/>
    <mergeCell ref="L7:M8"/>
    <mergeCell ref="N7:N8"/>
    <mergeCell ref="O7:O8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49.APクラス">
                <anchor moveWithCells="true" sizeWithCells="false">
                  <from>
                    <xdr:col>12</xdr:col>
                    <xdr:colOff>89640</xdr:colOff>
                    <xdr:row>1</xdr:row>
                    <xdr:rowOff>104760</xdr:rowOff>
                  </from>
                  <to>
                    <xdr:col>13</xdr:col>
                    <xdr:colOff>420840</xdr:colOff>
                    <xdr:row>4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48.成績印刷">
                <anchor moveWithCells="true" sizeWithCells="false">
                  <from>
                    <xdr:col>16</xdr:col>
                    <xdr:colOff>707760</xdr:colOff>
                    <xdr:row>8</xdr:row>
                    <xdr:rowOff>371880</xdr:rowOff>
                  </from>
                  <to>
                    <xdr:col>18</xdr:col>
                    <xdr:colOff>279360</xdr:colOff>
                    <xdr:row>1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odule48.A3用紙印刷設定">
                <anchor moveWithCells="true" sizeWithCells="false">
                  <from>
                    <xdr:col>3</xdr:col>
                    <xdr:colOff>0</xdr:colOff>
                    <xdr:row>0</xdr:row>
                    <xdr:rowOff>181080</xdr:rowOff>
                  </from>
                  <to>
                    <xdr:col>5</xdr:col>
                    <xdr:colOff>401040</xdr:colOff>
                    <xdr:row>2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odule48.A4用紙印刷設定">
                <anchor moveWithCells="true" sizeWithCells="false">
                  <from>
                    <xdr:col>5</xdr:col>
                    <xdr:colOff>570240</xdr:colOff>
                    <xdr:row>0</xdr:row>
                    <xdr:rowOff>162000</xdr:rowOff>
                  </from>
                  <to>
                    <xdr:col>8</xdr:col>
                    <xdr:colOff>79920</xdr:colOff>
                    <xdr:row>2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2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7.62"/>
    <col collapsed="false" customWidth="true" hidden="false" outlineLevel="0" max="3" min="3" style="0" width="8.12"/>
    <col collapsed="false" customWidth="true" hidden="false" outlineLevel="0" max="4" min="4" style="0" width="20.62"/>
    <col collapsed="false" customWidth="true" hidden="false" outlineLevel="0" max="7" min="5" style="0" width="3.62"/>
    <col collapsed="false" customWidth="true" hidden="false" outlineLevel="0" max="8" min="8" style="0" width="25.62"/>
    <col collapsed="false" customWidth="true" hidden="false" outlineLevel="0" max="9" min="9" style="0" width="1.99"/>
    <col collapsed="false" customWidth="true" hidden="false" outlineLevel="0" max="10" min="10" style="0" width="2.62"/>
    <col collapsed="false" customWidth="true" hidden="false" outlineLevel="0" max="11" min="11" style="0" width="7.62"/>
    <col collapsed="false" customWidth="true" hidden="false" outlineLevel="0" max="12" min="12" style="0" width="9.62"/>
    <col collapsed="false" customWidth="true" hidden="false" outlineLevel="0" max="14" min="13" style="0" width="1.87"/>
  </cols>
  <sheetData>
    <row r="1" customFormat="false" ht="9.7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</row>
    <row r="2" customFormat="false" ht="20.1" hidden="false" customHeight="true" outlineLevel="0" collapsed="false">
      <c r="A2" s="91"/>
      <c r="B2" s="92" t="s">
        <v>118</v>
      </c>
      <c r="C2" s="92"/>
      <c r="D2" s="166" t="e">
        <f aca="false">#REF!</f>
        <v>#REF!</v>
      </c>
      <c r="E2" s="166"/>
      <c r="F2" s="166"/>
      <c r="G2" s="166"/>
      <c r="H2" s="166"/>
      <c r="I2" s="166"/>
      <c r="J2" s="166"/>
      <c r="K2" s="166"/>
      <c r="L2" s="95" t="e">
        <f aca="false">#REF!</f>
        <v>#REF!</v>
      </c>
      <c r="M2" s="62"/>
      <c r="N2" s="91"/>
      <c r="O2" s="91"/>
    </row>
    <row r="3" customFormat="false" ht="20.1" hidden="false" customHeight="true" outlineLevel="0" collapsed="false">
      <c r="A3" s="91"/>
      <c r="B3" s="92"/>
      <c r="C3" s="92"/>
      <c r="D3" s="166"/>
      <c r="E3" s="166"/>
      <c r="F3" s="166"/>
      <c r="G3" s="166"/>
      <c r="H3" s="166"/>
      <c r="I3" s="166"/>
      <c r="J3" s="166"/>
      <c r="K3" s="166"/>
      <c r="L3" s="95"/>
      <c r="M3" s="62"/>
      <c r="N3" s="91"/>
      <c r="O3" s="96"/>
    </row>
    <row r="4" customFormat="false" ht="30" hidden="false" customHeight="true" outlineLevel="0" collapsed="false">
      <c r="A4" s="91"/>
      <c r="B4" s="99" t="s">
        <v>6</v>
      </c>
      <c r="C4" s="100" t="s">
        <v>7</v>
      </c>
      <c r="D4" s="101" t="s">
        <v>8</v>
      </c>
      <c r="E4" s="102" t="s">
        <v>9</v>
      </c>
      <c r="F4" s="167" t="s">
        <v>19</v>
      </c>
      <c r="G4" s="103" t="s">
        <v>11</v>
      </c>
      <c r="H4" s="101" t="s">
        <v>12</v>
      </c>
      <c r="I4" s="101"/>
      <c r="J4" s="101"/>
      <c r="K4" s="104" t="s">
        <v>13</v>
      </c>
      <c r="L4" s="99" t="s">
        <v>14</v>
      </c>
      <c r="M4" s="105"/>
      <c r="N4" s="91"/>
      <c r="O4" s="91"/>
    </row>
    <row r="5" customFormat="false" ht="23.25" hidden="false" customHeight="true" outlineLevel="0" collapsed="false">
      <c r="A5" s="91"/>
      <c r="B5" s="99"/>
      <c r="C5" s="99"/>
      <c r="D5" s="101"/>
      <c r="E5" s="101"/>
      <c r="F5" s="99"/>
      <c r="G5" s="99"/>
      <c r="H5" s="101"/>
      <c r="I5" s="101"/>
      <c r="J5" s="101"/>
      <c r="K5" s="85" t="s">
        <v>119</v>
      </c>
      <c r="L5" s="99"/>
      <c r="M5" s="105"/>
      <c r="N5" s="91"/>
      <c r="O5" s="91"/>
    </row>
    <row r="6" customFormat="false" ht="21.95" hidden="false" customHeight="true" outlineLevel="0" collapsed="false">
      <c r="A6" s="91"/>
      <c r="B6" s="108" t="n">
        <v>1</v>
      </c>
      <c r="C6" s="59" t="n">
        <v>258</v>
      </c>
      <c r="D6" s="109" t="s">
        <v>120</v>
      </c>
      <c r="E6" s="59"/>
      <c r="F6" s="59" t="s">
        <v>10</v>
      </c>
      <c r="G6" s="59"/>
      <c r="H6" s="109" t="s">
        <v>121</v>
      </c>
      <c r="I6" s="110" t="n">
        <v>58</v>
      </c>
      <c r="J6" s="59"/>
      <c r="K6" s="59" t="n">
        <v>4</v>
      </c>
      <c r="L6" s="64" t="n">
        <v>59</v>
      </c>
      <c r="M6" s="91"/>
      <c r="N6" s="91"/>
      <c r="O6" s="91"/>
    </row>
    <row r="7" customFormat="false" ht="21.95" hidden="false" customHeight="true" outlineLevel="0" collapsed="false">
      <c r="A7" s="91"/>
      <c r="B7" s="108" t="n">
        <v>2</v>
      </c>
      <c r="C7" s="59" t="n">
        <v>209</v>
      </c>
      <c r="D7" s="109" t="s">
        <v>122</v>
      </c>
      <c r="E7" s="59"/>
      <c r="F7" s="59" t="s">
        <v>10</v>
      </c>
      <c r="G7" s="59"/>
      <c r="H7" s="109" t="s">
        <v>121</v>
      </c>
      <c r="I7" s="110" t="n">
        <v>9</v>
      </c>
      <c r="J7" s="59"/>
      <c r="K7" s="59" t="n">
        <v>1</v>
      </c>
      <c r="L7" s="64" t="n">
        <v>90</v>
      </c>
      <c r="M7" s="91"/>
      <c r="N7" s="91"/>
      <c r="O7" s="91"/>
    </row>
    <row r="8" customFormat="false" ht="21.95" hidden="false" customHeight="true" outlineLevel="0" collapsed="false">
      <c r="A8" s="91"/>
      <c r="B8" s="108" t="n">
        <v>3</v>
      </c>
      <c r="C8" s="59" t="n">
        <v>238</v>
      </c>
      <c r="D8" s="109" t="s">
        <v>123</v>
      </c>
      <c r="E8" s="59"/>
      <c r="F8" s="168" t="s">
        <v>19</v>
      </c>
      <c r="G8" s="59"/>
      <c r="H8" s="109" t="s">
        <v>124</v>
      </c>
      <c r="I8" s="110" t="n">
        <v>38</v>
      </c>
      <c r="J8" s="59"/>
      <c r="K8" s="59" t="n">
        <v>1</v>
      </c>
      <c r="L8" s="64" t="n">
        <v>120</v>
      </c>
      <c r="M8" s="91"/>
      <c r="N8" s="91"/>
      <c r="O8" s="91"/>
    </row>
    <row r="9" customFormat="false" ht="21.95" hidden="false" customHeight="true" outlineLevel="0" collapsed="false">
      <c r="A9" s="91"/>
      <c r="B9" s="108"/>
      <c r="C9" s="59"/>
      <c r="D9" s="60"/>
      <c r="E9" s="59"/>
      <c r="F9" s="59"/>
      <c r="G9" s="59"/>
      <c r="H9" s="60"/>
      <c r="I9" s="110"/>
      <c r="J9" s="59"/>
      <c r="K9" s="59"/>
      <c r="L9" s="64"/>
      <c r="M9" s="91"/>
      <c r="N9" s="91"/>
      <c r="O9" s="91"/>
    </row>
    <row r="10" customFormat="false" ht="21.95" hidden="false" customHeight="true" outlineLevel="0" collapsed="false">
      <c r="A10" s="91"/>
      <c r="B10" s="108"/>
      <c r="C10" s="59"/>
      <c r="D10" s="60"/>
      <c r="E10" s="59"/>
      <c r="F10" s="59"/>
      <c r="G10" s="59"/>
      <c r="H10" s="60"/>
      <c r="I10" s="110"/>
      <c r="J10" s="59"/>
      <c r="K10" s="59"/>
      <c r="L10" s="64"/>
      <c r="M10" s="91"/>
      <c r="N10" s="91"/>
      <c r="O10" s="91"/>
    </row>
    <row r="11" customFormat="false" ht="21.95" hidden="false" customHeight="true" outlineLevel="0" collapsed="false">
      <c r="A11" s="91"/>
      <c r="B11" s="108"/>
      <c r="C11" s="59"/>
      <c r="D11" s="60"/>
      <c r="E11" s="59"/>
      <c r="F11" s="59"/>
      <c r="G11" s="59"/>
      <c r="H11" s="60"/>
      <c r="I11" s="110"/>
      <c r="J11" s="59"/>
      <c r="K11" s="59"/>
      <c r="L11" s="64"/>
      <c r="M11" s="91"/>
      <c r="N11" s="91"/>
      <c r="O11" s="91"/>
    </row>
    <row r="12" customFormat="false" ht="21.95" hidden="false" customHeight="true" outlineLevel="0" collapsed="false">
      <c r="A12" s="91"/>
      <c r="B12" s="108"/>
      <c r="C12" s="59"/>
      <c r="D12" s="60"/>
      <c r="E12" s="59"/>
      <c r="F12" s="59"/>
      <c r="G12" s="59"/>
      <c r="H12" s="60"/>
      <c r="I12" s="110"/>
      <c r="J12" s="59"/>
      <c r="K12" s="59"/>
      <c r="L12" s="64"/>
      <c r="M12" s="91"/>
      <c r="N12" s="91"/>
      <c r="O12" s="91"/>
    </row>
    <row r="13" customFormat="false" ht="21.95" hidden="false" customHeight="true" outlineLevel="0" collapsed="false">
      <c r="A13" s="91"/>
      <c r="B13" s="108"/>
      <c r="C13" s="59"/>
      <c r="D13" s="60"/>
      <c r="E13" s="59"/>
      <c r="F13" s="59"/>
      <c r="G13" s="59"/>
      <c r="H13" s="60"/>
      <c r="I13" s="110"/>
      <c r="J13" s="59"/>
      <c r="K13" s="59"/>
      <c r="L13" s="64"/>
      <c r="M13" s="91"/>
      <c r="N13" s="91"/>
      <c r="O13" s="91"/>
    </row>
    <row r="14" customFormat="false" ht="21.95" hidden="false" customHeight="true" outlineLevel="0" collapsed="false">
      <c r="A14" s="91"/>
      <c r="B14" s="108"/>
      <c r="C14" s="59"/>
      <c r="D14" s="60"/>
      <c r="E14" s="59"/>
      <c r="F14" s="59"/>
      <c r="G14" s="59"/>
      <c r="H14" s="60"/>
      <c r="I14" s="110"/>
      <c r="J14" s="59"/>
      <c r="K14" s="59"/>
      <c r="L14" s="64"/>
      <c r="M14" s="91"/>
      <c r="N14" s="91"/>
      <c r="O14" s="91"/>
    </row>
    <row r="15" customFormat="false" ht="21.95" hidden="false" customHeight="true" outlineLevel="0" collapsed="false">
      <c r="A15" s="91"/>
      <c r="B15" s="108"/>
      <c r="C15" s="59"/>
      <c r="D15" s="60"/>
      <c r="E15" s="59"/>
      <c r="F15" s="59"/>
      <c r="G15" s="59"/>
      <c r="H15" s="60"/>
      <c r="I15" s="110"/>
      <c r="J15" s="59"/>
      <c r="K15" s="59"/>
      <c r="L15" s="64"/>
      <c r="M15" s="91"/>
      <c r="N15" s="91"/>
      <c r="O15" s="91"/>
    </row>
    <row r="16" customFormat="false" ht="21.95" hidden="false" customHeight="true" outlineLevel="0" collapsed="false">
      <c r="A16" s="91"/>
      <c r="B16" s="108"/>
      <c r="C16" s="59"/>
      <c r="D16" s="60"/>
      <c r="E16" s="59"/>
      <c r="F16" s="59"/>
      <c r="G16" s="59"/>
      <c r="H16" s="60"/>
      <c r="I16" s="110"/>
      <c r="J16" s="59"/>
      <c r="K16" s="59"/>
      <c r="L16" s="64"/>
      <c r="M16" s="91"/>
      <c r="N16" s="91"/>
      <c r="O16" s="91"/>
    </row>
    <row r="17" customFormat="false" ht="21.95" hidden="false" customHeight="true" outlineLevel="0" collapsed="false">
      <c r="A17" s="91"/>
      <c r="B17" s="108"/>
      <c r="C17" s="59"/>
      <c r="D17" s="60"/>
      <c r="E17" s="59"/>
      <c r="F17" s="59"/>
      <c r="G17" s="59"/>
      <c r="H17" s="60"/>
      <c r="I17" s="110"/>
      <c r="J17" s="59"/>
      <c r="K17" s="59"/>
      <c r="L17" s="64"/>
      <c r="M17" s="91"/>
      <c r="N17" s="91"/>
      <c r="O17" s="91"/>
    </row>
    <row r="18" customFormat="false" ht="21.95" hidden="false" customHeight="true" outlineLevel="0" collapsed="false">
      <c r="A18" s="91"/>
      <c r="B18" s="108"/>
      <c r="C18" s="59"/>
      <c r="D18" s="60"/>
      <c r="E18" s="59"/>
      <c r="F18" s="59"/>
      <c r="G18" s="59"/>
      <c r="H18" s="60"/>
      <c r="I18" s="110"/>
      <c r="J18" s="59"/>
      <c r="K18" s="59"/>
      <c r="L18" s="64"/>
      <c r="M18" s="91"/>
      <c r="N18" s="91"/>
      <c r="O18" s="91"/>
    </row>
    <row r="19" customFormat="false" ht="21.95" hidden="false" customHeight="true" outlineLevel="0" collapsed="false">
      <c r="A19" s="91"/>
      <c r="B19" s="108"/>
      <c r="C19" s="59"/>
      <c r="D19" s="60"/>
      <c r="E19" s="59"/>
      <c r="F19" s="59"/>
      <c r="G19" s="59"/>
      <c r="H19" s="60"/>
      <c r="I19" s="110"/>
      <c r="J19" s="59"/>
      <c r="K19" s="59"/>
      <c r="L19" s="64"/>
      <c r="M19" s="91"/>
      <c r="N19" s="91"/>
      <c r="O19" s="91"/>
    </row>
    <row r="20" customFormat="false" ht="21.95" hidden="false" customHeight="true" outlineLevel="0" collapsed="false">
      <c r="A20" s="91"/>
      <c r="B20" s="108"/>
      <c r="C20" s="59"/>
      <c r="D20" s="60"/>
      <c r="E20" s="59"/>
      <c r="F20" s="59"/>
      <c r="G20" s="59"/>
      <c r="H20" s="60"/>
      <c r="I20" s="110"/>
      <c r="J20" s="59"/>
      <c r="K20" s="59"/>
      <c r="L20" s="64"/>
      <c r="M20" s="91"/>
      <c r="N20" s="91"/>
      <c r="O20" s="91"/>
    </row>
    <row r="21" customFormat="false" ht="21.95" hidden="false" customHeight="true" outlineLevel="0" collapsed="false">
      <c r="A21" s="91"/>
      <c r="B21" s="108"/>
      <c r="C21" s="59"/>
      <c r="D21" s="60"/>
      <c r="E21" s="59"/>
      <c r="F21" s="59"/>
      <c r="G21" s="59"/>
      <c r="H21" s="60"/>
      <c r="I21" s="110"/>
      <c r="J21" s="59"/>
      <c r="K21" s="59"/>
      <c r="L21" s="64"/>
      <c r="M21" s="91"/>
      <c r="N21" s="91"/>
      <c r="O21" s="91"/>
    </row>
    <row r="22" customFormat="false" ht="21.95" hidden="false" customHeight="true" outlineLevel="0" collapsed="false">
      <c r="A22" s="91"/>
      <c r="B22" s="108"/>
      <c r="C22" s="59"/>
      <c r="D22" s="60"/>
      <c r="E22" s="59"/>
      <c r="F22" s="59"/>
      <c r="G22" s="59"/>
      <c r="H22" s="60"/>
      <c r="I22" s="110"/>
      <c r="J22" s="59"/>
      <c r="K22" s="59"/>
      <c r="L22" s="64"/>
      <c r="M22" s="91"/>
      <c r="N22" s="91"/>
      <c r="O22" s="91"/>
    </row>
    <row r="23" customFormat="false" ht="21.95" hidden="false" customHeight="true" outlineLevel="0" collapsed="false">
      <c r="A23" s="91"/>
      <c r="B23" s="108"/>
      <c r="C23" s="59"/>
      <c r="D23" s="60"/>
      <c r="E23" s="59"/>
      <c r="F23" s="59"/>
      <c r="G23" s="59"/>
      <c r="H23" s="60"/>
      <c r="I23" s="110"/>
      <c r="J23" s="59"/>
      <c r="K23" s="59"/>
      <c r="L23" s="64"/>
      <c r="M23" s="91"/>
      <c r="N23" s="91"/>
      <c r="O23" s="91"/>
    </row>
    <row r="24" customFormat="false" ht="21.95" hidden="false" customHeight="true" outlineLevel="0" collapsed="false">
      <c r="A24" s="91"/>
      <c r="B24" s="108"/>
      <c r="C24" s="59"/>
      <c r="D24" s="60"/>
      <c r="E24" s="59"/>
      <c r="F24" s="59"/>
      <c r="G24" s="59"/>
      <c r="H24" s="60"/>
      <c r="I24" s="110"/>
      <c r="J24" s="59"/>
      <c r="K24" s="59"/>
      <c r="L24" s="64"/>
      <c r="M24" s="91"/>
      <c r="N24" s="91"/>
      <c r="O24" s="91"/>
    </row>
    <row r="25" customFormat="false" ht="21.95" hidden="false" customHeight="true" outlineLevel="0" collapsed="false">
      <c r="A25" s="91"/>
      <c r="B25" s="108"/>
      <c r="C25" s="59"/>
      <c r="D25" s="60"/>
      <c r="E25" s="59"/>
      <c r="F25" s="59"/>
      <c r="G25" s="59"/>
      <c r="H25" s="60"/>
      <c r="I25" s="110"/>
      <c r="J25" s="59"/>
      <c r="K25" s="59"/>
      <c r="L25" s="64"/>
      <c r="M25" s="91"/>
      <c r="N25" s="91"/>
      <c r="O25" s="91"/>
      <c r="Q25" s="111"/>
    </row>
    <row r="26" customFormat="false" ht="21.95" hidden="false" customHeight="true" outlineLevel="0" collapsed="false">
      <c r="A26" s="91"/>
      <c r="B26" s="108"/>
      <c r="C26" s="59"/>
      <c r="D26" s="60"/>
      <c r="E26" s="59"/>
      <c r="F26" s="59"/>
      <c r="G26" s="59"/>
      <c r="H26" s="60"/>
      <c r="I26" s="110"/>
      <c r="J26" s="59"/>
      <c r="K26" s="59"/>
      <c r="L26" s="64"/>
      <c r="M26" s="91"/>
      <c r="N26" s="91"/>
      <c r="O26" s="91"/>
    </row>
    <row r="27" customFormat="false" ht="21.95" hidden="false" customHeight="true" outlineLevel="0" collapsed="false">
      <c r="A27" s="91"/>
      <c r="B27" s="108"/>
      <c r="C27" s="59"/>
      <c r="D27" s="60"/>
      <c r="E27" s="59"/>
      <c r="F27" s="59"/>
      <c r="G27" s="59"/>
      <c r="H27" s="60"/>
      <c r="I27" s="110"/>
      <c r="J27" s="59"/>
      <c r="K27" s="59"/>
      <c r="L27" s="64"/>
      <c r="M27" s="91"/>
      <c r="N27" s="91"/>
      <c r="O27" s="91"/>
    </row>
    <row r="28" customFormat="false" ht="21.95" hidden="false" customHeight="true" outlineLevel="0" collapsed="false">
      <c r="A28" s="91"/>
      <c r="B28" s="108"/>
      <c r="C28" s="59"/>
      <c r="D28" s="60"/>
      <c r="E28" s="59"/>
      <c r="F28" s="59"/>
      <c r="G28" s="59"/>
      <c r="H28" s="60"/>
      <c r="I28" s="110"/>
      <c r="J28" s="59"/>
      <c r="K28" s="59"/>
      <c r="L28" s="64"/>
      <c r="M28" s="91"/>
      <c r="N28" s="91"/>
      <c r="O28" s="91"/>
    </row>
    <row r="29" customFormat="false" ht="21.95" hidden="false" customHeight="true" outlineLevel="0" collapsed="false">
      <c r="A29" s="91"/>
      <c r="B29" s="108"/>
      <c r="C29" s="59"/>
      <c r="D29" s="60"/>
      <c r="E29" s="59"/>
      <c r="F29" s="59"/>
      <c r="G29" s="59"/>
      <c r="H29" s="60"/>
      <c r="I29" s="110"/>
      <c r="J29" s="59"/>
      <c r="K29" s="59"/>
      <c r="L29" s="64"/>
      <c r="M29" s="91"/>
      <c r="N29" s="91"/>
      <c r="O29" s="91"/>
    </row>
    <row r="30" customFormat="false" ht="21.95" hidden="false" customHeight="true" outlineLevel="0" collapsed="false">
      <c r="A30" s="91"/>
      <c r="B30" s="108"/>
      <c r="C30" s="59"/>
      <c r="D30" s="60"/>
      <c r="E30" s="59"/>
      <c r="F30" s="59"/>
      <c r="G30" s="59"/>
      <c r="H30" s="60"/>
      <c r="I30" s="110"/>
      <c r="J30" s="59"/>
      <c r="K30" s="59"/>
      <c r="L30" s="64"/>
      <c r="M30" s="91"/>
      <c r="N30" s="91"/>
      <c r="O30" s="91"/>
    </row>
    <row r="31" customFormat="false" ht="21.95" hidden="false" customHeight="true" outlineLevel="0" collapsed="false">
      <c r="A31" s="91"/>
      <c r="B31" s="108"/>
      <c r="C31" s="59"/>
      <c r="D31" s="60"/>
      <c r="E31" s="59"/>
      <c r="F31" s="59"/>
      <c r="G31" s="59"/>
      <c r="H31" s="60"/>
      <c r="I31" s="110"/>
      <c r="J31" s="59"/>
      <c r="K31" s="59"/>
      <c r="L31" s="64"/>
      <c r="M31" s="91"/>
      <c r="N31" s="91"/>
      <c r="O31" s="91"/>
    </row>
    <row r="32" customFormat="false" ht="21.95" hidden="false" customHeight="true" outlineLevel="0" collapsed="false">
      <c r="A32" s="91"/>
      <c r="B32" s="108"/>
      <c r="C32" s="59"/>
      <c r="D32" s="60"/>
      <c r="E32" s="59"/>
      <c r="F32" s="59"/>
      <c r="G32" s="59"/>
      <c r="H32" s="60"/>
      <c r="I32" s="110"/>
      <c r="J32" s="59"/>
      <c r="K32" s="59"/>
      <c r="L32" s="64"/>
      <c r="M32" s="91"/>
      <c r="N32" s="91"/>
      <c r="O32" s="91"/>
    </row>
    <row r="33" customFormat="false" ht="21.95" hidden="false" customHeight="true" outlineLevel="0" collapsed="false">
      <c r="A33" s="91"/>
      <c r="B33" s="108"/>
      <c r="C33" s="59"/>
      <c r="D33" s="60"/>
      <c r="E33" s="59"/>
      <c r="F33" s="59"/>
      <c r="G33" s="59"/>
      <c r="H33" s="60"/>
      <c r="I33" s="110"/>
      <c r="J33" s="59"/>
      <c r="K33" s="59"/>
      <c r="L33" s="64"/>
      <c r="M33" s="91"/>
      <c r="N33" s="91"/>
      <c r="O33" s="91"/>
    </row>
    <row r="34" customFormat="false" ht="21.95" hidden="false" customHeight="true" outlineLevel="0" collapsed="false">
      <c r="A34" s="91"/>
      <c r="B34" s="108"/>
      <c r="C34" s="59"/>
      <c r="D34" s="60"/>
      <c r="E34" s="59"/>
      <c r="F34" s="59"/>
      <c r="G34" s="59"/>
      <c r="H34" s="60"/>
      <c r="I34" s="110"/>
      <c r="J34" s="59"/>
      <c r="K34" s="59"/>
      <c r="L34" s="64"/>
      <c r="M34" s="91"/>
      <c r="N34" s="91"/>
      <c r="O34" s="91"/>
    </row>
    <row r="35" customFormat="false" ht="21.95" hidden="false" customHeight="true" outlineLevel="0" collapsed="false">
      <c r="A35" s="91"/>
      <c r="B35" s="108"/>
      <c r="C35" s="59"/>
      <c r="D35" s="60"/>
      <c r="E35" s="59"/>
      <c r="F35" s="59"/>
      <c r="G35" s="59"/>
      <c r="H35" s="60"/>
      <c r="I35" s="110"/>
      <c r="J35" s="59"/>
      <c r="K35" s="59"/>
      <c r="L35" s="64"/>
      <c r="M35" s="91"/>
      <c r="N35" s="91"/>
      <c r="O35" s="91"/>
    </row>
    <row r="36" customFormat="false" ht="21.95" hidden="false" customHeight="true" outlineLevel="0" collapsed="false">
      <c r="A36" s="91"/>
      <c r="B36" s="108"/>
      <c r="C36" s="59"/>
      <c r="D36" s="60"/>
      <c r="E36" s="59"/>
      <c r="F36" s="59"/>
      <c r="G36" s="59"/>
      <c r="H36" s="60"/>
      <c r="I36" s="110"/>
      <c r="J36" s="59"/>
      <c r="K36" s="59"/>
      <c r="L36" s="64"/>
      <c r="M36" s="91"/>
      <c r="N36" s="91"/>
      <c r="O36" s="91"/>
    </row>
    <row r="37" customFormat="false" ht="21.95" hidden="false" customHeight="true" outlineLevel="0" collapsed="false">
      <c r="A37" s="91"/>
      <c r="B37" s="108"/>
      <c r="C37" s="59"/>
      <c r="D37" s="60"/>
      <c r="E37" s="59"/>
      <c r="F37" s="59"/>
      <c r="G37" s="59"/>
      <c r="H37" s="60"/>
      <c r="I37" s="110"/>
      <c r="J37" s="59"/>
      <c r="K37" s="59"/>
      <c r="L37" s="64"/>
      <c r="M37" s="91"/>
      <c r="N37" s="91"/>
      <c r="O37" s="91"/>
    </row>
    <row r="38" customFormat="false" ht="21.95" hidden="false" customHeight="true" outlineLevel="0" collapsed="false">
      <c r="A38" s="91"/>
      <c r="B38" s="108"/>
      <c r="C38" s="59"/>
      <c r="D38" s="60"/>
      <c r="E38" s="59"/>
      <c r="F38" s="59"/>
      <c r="G38" s="59"/>
      <c r="H38" s="60"/>
      <c r="I38" s="110"/>
      <c r="J38" s="59"/>
      <c r="K38" s="59"/>
      <c r="L38" s="64"/>
      <c r="M38" s="91"/>
      <c r="N38" s="91"/>
      <c r="O38" s="91"/>
    </row>
    <row r="39" customFormat="false" ht="21.95" hidden="false" customHeight="true" outlineLevel="0" collapsed="false">
      <c r="A39" s="112"/>
      <c r="B39" s="108"/>
      <c r="C39" s="59"/>
      <c r="D39" s="60"/>
      <c r="E39" s="59"/>
      <c r="F39" s="59"/>
      <c r="G39" s="59"/>
      <c r="H39" s="60"/>
      <c r="I39" s="110"/>
      <c r="J39" s="59"/>
      <c r="K39" s="59"/>
      <c r="L39" s="64"/>
      <c r="M39" s="91"/>
      <c r="N39" s="91"/>
      <c r="O39" s="91"/>
    </row>
    <row r="40" customFormat="false" ht="21.95" hidden="false" customHeight="true" outlineLevel="0" collapsed="false">
      <c r="A40" s="91"/>
      <c r="B40" s="108"/>
      <c r="C40" s="59"/>
      <c r="D40" s="60"/>
      <c r="E40" s="59"/>
      <c r="F40" s="59"/>
      <c r="G40" s="59"/>
      <c r="H40" s="60"/>
      <c r="I40" s="110"/>
      <c r="J40" s="59"/>
      <c r="K40" s="59"/>
      <c r="L40" s="64"/>
      <c r="M40" s="91"/>
      <c r="N40" s="91"/>
      <c r="O40" s="91"/>
    </row>
    <row r="41" customFormat="false" ht="21.95" hidden="false" customHeight="true" outlineLevel="0" collapsed="false">
      <c r="A41" s="112"/>
      <c r="B41" s="108"/>
      <c r="C41" s="59"/>
      <c r="D41" s="60"/>
      <c r="E41" s="59"/>
      <c r="F41" s="59"/>
      <c r="G41" s="59"/>
      <c r="H41" s="60"/>
      <c r="I41" s="110"/>
      <c r="J41" s="59"/>
      <c r="K41" s="59"/>
      <c r="L41" s="64"/>
      <c r="M41" s="91"/>
      <c r="N41" s="91"/>
      <c r="O41" s="91"/>
    </row>
    <row r="42" customFormat="false" ht="21.95" hidden="false" customHeight="true" outlineLevel="0" collapsed="false">
      <c r="A42" s="91"/>
      <c r="B42" s="108"/>
      <c r="C42" s="59"/>
      <c r="D42" s="60"/>
      <c r="E42" s="59"/>
      <c r="F42" s="59"/>
      <c r="G42" s="59"/>
      <c r="H42" s="60"/>
      <c r="I42" s="110"/>
      <c r="J42" s="59"/>
      <c r="K42" s="59"/>
      <c r="L42" s="64"/>
      <c r="M42" s="91"/>
      <c r="N42" s="91"/>
      <c r="O42" s="91"/>
    </row>
    <row r="43" customFormat="false" ht="21.95" hidden="false" customHeight="true" outlineLevel="0" collapsed="false">
      <c r="A43" s="91"/>
      <c r="B43" s="108"/>
      <c r="C43" s="59"/>
      <c r="D43" s="60"/>
      <c r="E43" s="59"/>
      <c r="F43" s="59"/>
      <c r="G43" s="59"/>
      <c r="H43" s="60"/>
      <c r="I43" s="110"/>
      <c r="J43" s="59"/>
      <c r="K43" s="59"/>
      <c r="L43" s="64"/>
      <c r="M43" s="91"/>
      <c r="N43" s="91"/>
      <c r="O43" s="91"/>
    </row>
    <row r="44" customFormat="false" ht="21.95" hidden="false" customHeight="true" outlineLevel="0" collapsed="false">
      <c r="A44" s="91"/>
      <c r="B44" s="108"/>
      <c r="C44" s="59"/>
      <c r="D44" s="60"/>
      <c r="E44" s="59"/>
      <c r="F44" s="59"/>
      <c r="G44" s="59"/>
      <c r="H44" s="60"/>
      <c r="I44" s="110"/>
      <c r="J44" s="59"/>
      <c r="K44" s="59"/>
      <c r="L44" s="64"/>
      <c r="M44" s="91"/>
      <c r="N44" s="91"/>
      <c r="O44" s="91"/>
    </row>
    <row r="45" customFormat="false" ht="21.95" hidden="false" customHeight="true" outlineLevel="0" collapsed="false">
      <c r="A45" s="91"/>
      <c r="B45" s="113"/>
      <c r="C45" s="59"/>
      <c r="D45" s="60"/>
      <c r="E45" s="59"/>
      <c r="F45" s="59"/>
      <c r="G45" s="59"/>
      <c r="H45" s="60"/>
      <c r="I45" s="110"/>
      <c r="J45" s="59"/>
      <c r="K45" s="59"/>
      <c r="L45" s="64"/>
      <c r="M45" s="91"/>
      <c r="N45" s="91"/>
      <c r="O45" s="91"/>
    </row>
    <row r="46" customFormat="false" ht="21.95" hidden="false" customHeight="true" outlineLevel="0" collapsed="false">
      <c r="A46" s="91"/>
      <c r="B46" s="113"/>
      <c r="C46" s="59"/>
      <c r="D46" s="60"/>
      <c r="E46" s="59"/>
      <c r="F46" s="59"/>
      <c r="G46" s="59"/>
      <c r="H46" s="60"/>
      <c r="I46" s="110"/>
      <c r="J46" s="59"/>
      <c r="K46" s="59"/>
      <c r="L46" s="64"/>
      <c r="M46" s="91"/>
      <c r="N46" s="91"/>
      <c r="O46" s="91"/>
    </row>
    <row r="47" customFormat="false" ht="21.95" hidden="false" customHeight="true" outlineLevel="0" collapsed="false">
      <c r="A47" s="91"/>
      <c r="B47" s="108"/>
      <c r="C47" s="59"/>
      <c r="D47" s="60"/>
      <c r="E47" s="59"/>
      <c r="F47" s="59"/>
      <c r="G47" s="59"/>
      <c r="H47" s="60"/>
      <c r="I47" s="110"/>
      <c r="J47" s="59"/>
      <c r="K47" s="59"/>
      <c r="L47" s="64"/>
      <c r="M47" s="91"/>
      <c r="N47" s="91"/>
      <c r="O47" s="91"/>
    </row>
    <row r="48" customFormat="false" ht="21.95" hidden="false" customHeight="true" outlineLevel="0" collapsed="false">
      <c r="A48" s="91"/>
      <c r="B48" s="108"/>
      <c r="C48" s="59"/>
      <c r="D48" s="60"/>
      <c r="E48" s="59"/>
      <c r="F48" s="59"/>
      <c r="G48" s="59"/>
      <c r="H48" s="60"/>
      <c r="I48" s="110"/>
      <c r="J48" s="59"/>
      <c r="K48" s="59"/>
      <c r="L48" s="64"/>
      <c r="M48" s="91"/>
      <c r="N48" s="91"/>
      <c r="O48" s="91"/>
    </row>
    <row r="49" customFormat="false" ht="21.95" hidden="false" customHeight="true" outlineLevel="0" collapsed="false">
      <c r="A49" s="91"/>
      <c r="B49" s="108"/>
      <c r="C49" s="59"/>
      <c r="D49" s="60"/>
      <c r="E49" s="59"/>
      <c r="F49" s="59"/>
      <c r="G49" s="59"/>
      <c r="H49" s="60"/>
      <c r="I49" s="110"/>
      <c r="J49" s="59"/>
      <c r="K49" s="59"/>
      <c r="L49" s="64"/>
      <c r="M49" s="91"/>
      <c r="N49" s="91"/>
      <c r="O49" s="91"/>
    </row>
    <row r="50" customFormat="false" ht="21.95" hidden="false" customHeight="true" outlineLevel="0" collapsed="false">
      <c r="A50" s="91"/>
      <c r="B50" s="114"/>
      <c r="C50" s="59"/>
      <c r="D50" s="60"/>
      <c r="E50" s="59"/>
      <c r="F50" s="59"/>
      <c r="G50" s="59"/>
      <c r="H50" s="60"/>
      <c r="I50" s="110"/>
      <c r="J50" s="59"/>
      <c r="K50" s="59"/>
      <c r="L50" s="64"/>
      <c r="M50" s="91"/>
      <c r="N50" s="91"/>
      <c r="O50" s="91"/>
    </row>
    <row r="51" customFormat="false" ht="21.95" hidden="false" customHeight="true" outlineLevel="0" collapsed="false">
      <c r="A51" s="91"/>
      <c r="B51" s="114"/>
      <c r="C51" s="59"/>
      <c r="D51" s="60"/>
      <c r="E51" s="59"/>
      <c r="F51" s="59"/>
      <c r="G51" s="59"/>
      <c r="H51" s="60"/>
      <c r="I51" s="110"/>
      <c r="J51" s="59"/>
      <c r="K51" s="59"/>
      <c r="L51" s="64"/>
      <c r="M51" s="91"/>
      <c r="N51" s="91"/>
      <c r="O51" s="91"/>
    </row>
    <row r="52" customFormat="false" ht="21.95" hidden="false" customHeight="true" outlineLevel="0" collapsed="false">
      <c r="A52" s="91"/>
      <c r="B52" s="108"/>
      <c r="C52" s="59"/>
      <c r="D52" s="60"/>
      <c r="E52" s="59"/>
      <c r="F52" s="59"/>
      <c r="G52" s="59"/>
      <c r="H52" s="60"/>
      <c r="I52" s="110"/>
      <c r="J52" s="59"/>
      <c r="K52" s="59"/>
      <c r="L52" s="64"/>
      <c r="M52" s="91"/>
      <c r="N52" s="91"/>
      <c r="O52" s="91"/>
    </row>
    <row r="53" customFormat="false" ht="21.95" hidden="false" customHeight="true" outlineLevel="0" collapsed="false">
      <c r="A53" s="91"/>
      <c r="B53" s="108"/>
      <c r="C53" s="59"/>
      <c r="D53" s="60"/>
      <c r="E53" s="59"/>
      <c r="F53" s="59"/>
      <c r="G53" s="59"/>
      <c r="H53" s="60"/>
      <c r="I53" s="110"/>
      <c r="J53" s="59"/>
      <c r="K53" s="59"/>
      <c r="L53" s="64"/>
      <c r="M53" s="91"/>
      <c r="N53" s="91"/>
      <c r="O53" s="91"/>
    </row>
    <row r="54" customFormat="false" ht="21.95" hidden="false" customHeight="true" outlineLevel="0" collapsed="false">
      <c r="A54" s="91"/>
      <c r="B54" s="108"/>
      <c r="C54" s="59"/>
      <c r="D54" s="60"/>
      <c r="E54" s="59"/>
      <c r="F54" s="59"/>
      <c r="G54" s="59"/>
      <c r="H54" s="60"/>
      <c r="I54" s="110"/>
      <c r="J54" s="59"/>
      <c r="K54" s="59"/>
      <c r="L54" s="64"/>
      <c r="M54" s="91"/>
      <c r="N54" s="91"/>
      <c r="O54" s="91"/>
    </row>
    <row r="55" customFormat="false" ht="21.95" hidden="false" customHeight="true" outlineLevel="0" collapsed="false">
      <c r="A55" s="91"/>
      <c r="B55" s="108"/>
      <c r="C55" s="59"/>
      <c r="D55" s="60"/>
      <c r="E55" s="59"/>
      <c r="F55" s="59"/>
      <c r="G55" s="59"/>
      <c r="H55" s="60"/>
      <c r="I55" s="110"/>
      <c r="J55" s="59"/>
      <c r="K55" s="59"/>
      <c r="L55" s="64"/>
      <c r="M55" s="91"/>
      <c r="N55" s="91"/>
      <c r="O55" s="91"/>
    </row>
    <row r="56" customFormat="false" ht="21.95" hidden="false" customHeight="true" outlineLevel="0" collapsed="false">
      <c r="A56" s="91"/>
      <c r="B56" s="108"/>
      <c r="C56" s="59"/>
      <c r="D56" s="60"/>
      <c r="E56" s="59"/>
      <c r="F56" s="59"/>
      <c r="G56" s="59"/>
      <c r="H56" s="60"/>
      <c r="I56" s="110"/>
      <c r="J56" s="59"/>
      <c r="K56" s="59"/>
      <c r="L56" s="64"/>
      <c r="M56" s="91"/>
      <c r="N56" s="91"/>
      <c r="O56" s="91"/>
    </row>
    <row r="57" customFormat="false" ht="21.95" hidden="false" customHeight="true" outlineLevel="0" collapsed="false">
      <c r="A57" s="91"/>
      <c r="B57" s="108"/>
      <c r="C57" s="59"/>
      <c r="D57" s="60"/>
      <c r="E57" s="59"/>
      <c r="F57" s="59"/>
      <c r="G57" s="59"/>
      <c r="H57" s="60"/>
      <c r="I57" s="110"/>
      <c r="J57" s="59"/>
      <c r="K57" s="59"/>
      <c r="L57" s="64"/>
      <c r="M57" s="91"/>
      <c r="N57" s="91"/>
      <c r="O57" s="91"/>
    </row>
    <row r="58" customFormat="false" ht="21.95" hidden="false" customHeight="true" outlineLevel="0" collapsed="false">
      <c r="A58" s="91"/>
      <c r="B58" s="108"/>
      <c r="C58" s="59"/>
      <c r="D58" s="60"/>
      <c r="E58" s="59"/>
      <c r="F58" s="59"/>
      <c r="G58" s="59"/>
      <c r="H58" s="60"/>
      <c r="I58" s="110"/>
      <c r="J58" s="59"/>
      <c r="K58" s="59"/>
      <c r="L58" s="64"/>
      <c r="M58" s="91"/>
      <c r="N58" s="91"/>
      <c r="O58" s="91"/>
    </row>
    <row r="59" customFormat="false" ht="21.95" hidden="false" customHeight="true" outlineLevel="0" collapsed="false">
      <c r="A59" s="91"/>
      <c r="B59" s="108"/>
      <c r="C59" s="59"/>
      <c r="D59" s="60"/>
      <c r="E59" s="59"/>
      <c r="F59" s="59"/>
      <c r="G59" s="59"/>
      <c r="H59" s="60"/>
      <c r="I59" s="110"/>
      <c r="J59" s="59"/>
      <c r="K59" s="59"/>
      <c r="L59" s="64"/>
      <c r="M59" s="91"/>
      <c r="N59" s="91"/>
      <c r="O59" s="91"/>
    </row>
    <row r="60" customFormat="false" ht="21.95" hidden="false" customHeight="true" outlineLevel="0" collapsed="false">
      <c r="A60" s="91"/>
      <c r="B60" s="108"/>
      <c r="C60" s="59"/>
      <c r="D60" s="60"/>
      <c r="E60" s="59"/>
      <c r="F60" s="59"/>
      <c r="G60" s="59"/>
      <c r="H60" s="60"/>
      <c r="I60" s="110"/>
      <c r="J60" s="59"/>
      <c r="K60" s="59"/>
      <c r="L60" s="64"/>
      <c r="M60" s="91"/>
      <c r="N60" s="91"/>
      <c r="O60" s="91"/>
    </row>
    <row r="61" customFormat="false" ht="21.95" hidden="false" customHeight="true" outlineLevel="0" collapsed="false">
      <c r="A61" s="91"/>
      <c r="B61" s="108"/>
      <c r="C61" s="59"/>
      <c r="D61" s="60"/>
      <c r="E61" s="59"/>
      <c r="F61" s="59"/>
      <c r="G61" s="59"/>
      <c r="H61" s="60"/>
      <c r="I61" s="110"/>
      <c r="J61" s="59"/>
      <c r="K61" s="59"/>
      <c r="L61" s="64"/>
      <c r="M61" s="91"/>
      <c r="N61" s="91"/>
      <c r="O61" s="91"/>
    </row>
    <row r="62" customFormat="false" ht="21.95" hidden="false" customHeight="true" outlineLevel="0" collapsed="false">
      <c r="A62" s="91"/>
      <c r="B62" s="108"/>
      <c r="C62" s="59"/>
      <c r="D62" s="60"/>
      <c r="E62" s="59"/>
      <c r="F62" s="59"/>
      <c r="G62" s="59"/>
      <c r="H62" s="60"/>
      <c r="I62" s="110"/>
      <c r="J62" s="59"/>
      <c r="K62" s="59"/>
      <c r="L62" s="64"/>
      <c r="M62" s="91"/>
      <c r="N62" s="91"/>
      <c r="O62" s="91"/>
    </row>
    <row r="63" customFormat="false" ht="21.95" hidden="false" customHeight="true" outlineLevel="0" collapsed="false">
      <c r="A63" s="91"/>
      <c r="B63" s="108"/>
      <c r="C63" s="59"/>
      <c r="D63" s="60"/>
      <c r="E63" s="59"/>
      <c r="F63" s="59"/>
      <c r="G63" s="59"/>
      <c r="H63" s="60"/>
      <c r="I63" s="110"/>
      <c r="J63" s="59"/>
      <c r="K63" s="59"/>
      <c r="L63" s="64"/>
      <c r="M63" s="91"/>
      <c r="N63" s="91"/>
      <c r="O63" s="91"/>
    </row>
    <row r="64" customFormat="false" ht="21.95" hidden="false" customHeight="true" outlineLevel="0" collapsed="false">
      <c r="A64" s="91"/>
      <c r="B64" s="108"/>
      <c r="C64" s="59"/>
      <c r="D64" s="60"/>
      <c r="E64" s="59"/>
      <c r="F64" s="59"/>
      <c r="G64" s="59"/>
      <c r="H64" s="60"/>
      <c r="I64" s="110"/>
      <c r="J64" s="59"/>
      <c r="K64" s="59"/>
      <c r="L64" s="64"/>
      <c r="M64" s="91"/>
      <c r="N64" s="91"/>
      <c r="O64" s="91"/>
    </row>
    <row r="65" customFormat="false" ht="21.95" hidden="false" customHeight="true" outlineLevel="0" collapsed="false">
      <c r="A65" s="91"/>
      <c r="B65" s="108"/>
      <c r="C65" s="59"/>
      <c r="D65" s="60"/>
      <c r="E65" s="59"/>
      <c r="F65" s="59"/>
      <c r="G65" s="59"/>
      <c r="H65" s="60"/>
      <c r="I65" s="110"/>
      <c r="J65" s="59"/>
      <c r="K65" s="59"/>
      <c r="L65" s="64"/>
      <c r="M65" s="91"/>
      <c r="N65" s="91"/>
      <c r="O65" s="91"/>
    </row>
    <row r="66" customFormat="false" ht="21.95" hidden="false" customHeight="true" outlineLevel="0" collapsed="false">
      <c r="A66" s="91"/>
      <c r="B66" s="108"/>
      <c r="C66" s="59"/>
      <c r="D66" s="60"/>
      <c r="E66" s="59"/>
      <c r="F66" s="59"/>
      <c r="G66" s="59"/>
      <c r="H66" s="60"/>
      <c r="I66" s="110"/>
      <c r="J66" s="59"/>
      <c r="K66" s="59"/>
      <c r="L66" s="64"/>
      <c r="M66" s="91"/>
      <c r="N66" s="91"/>
      <c r="O66" s="91"/>
    </row>
    <row r="67" customFormat="false" ht="21.95" hidden="false" customHeight="true" outlineLevel="0" collapsed="false">
      <c r="A67" s="91"/>
      <c r="B67" s="108"/>
      <c r="C67" s="59"/>
      <c r="D67" s="60"/>
      <c r="E67" s="59"/>
      <c r="F67" s="59"/>
      <c r="G67" s="59"/>
      <c r="H67" s="60"/>
      <c r="I67" s="110"/>
      <c r="J67" s="59"/>
      <c r="K67" s="59"/>
      <c r="L67" s="64"/>
      <c r="M67" s="91"/>
      <c r="N67" s="91"/>
      <c r="O67" s="91"/>
    </row>
    <row r="68" customFormat="false" ht="21.95" hidden="false" customHeight="true" outlineLevel="0" collapsed="false">
      <c r="A68" s="91"/>
      <c r="B68" s="108"/>
      <c r="C68" s="59"/>
      <c r="D68" s="60"/>
      <c r="E68" s="59"/>
      <c r="F68" s="59"/>
      <c r="G68" s="59"/>
      <c r="H68" s="60"/>
      <c r="I68" s="110"/>
      <c r="J68" s="59"/>
      <c r="K68" s="59"/>
      <c r="L68" s="64"/>
      <c r="M68" s="91"/>
      <c r="N68" s="91"/>
      <c r="O68" s="91"/>
    </row>
    <row r="69" customFormat="false" ht="21.95" hidden="false" customHeight="true" outlineLevel="0" collapsed="false">
      <c r="A69" s="91"/>
      <c r="B69" s="108"/>
      <c r="C69" s="59"/>
      <c r="D69" s="60"/>
      <c r="E69" s="59"/>
      <c r="F69" s="59"/>
      <c r="G69" s="59"/>
      <c r="H69" s="60"/>
      <c r="I69" s="110"/>
      <c r="J69" s="59"/>
      <c r="K69" s="59"/>
      <c r="L69" s="64"/>
      <c r="M69" s="91"/>
      <c r="N69" s="91"/>
      <c r="O69" s="91"/>
    </row>
    <row r="70" customFormat="false" ht="21.95" hidden="false" customHeight="true" outlineLevel="0" collapsed="false">
      <c r="A70" s="91"/>
      <c r="B70" s="108"/>
      <c r="C70" s="59"/>
      <c r="D70" s="60"/>
      <c r="E70" s="59"/>
      <c r="F70" s="59"/>
      <c r="G70" s="59"/>
      <c r="H70" s="60"/>
      <c r="I70" s="110"/>
      <c r="J70" s="59"/>
      <c r="K70" s="59"/>
      <c r="L70" s="64"/>
      <c r="M70" s="91"/>
      <c r="N70" s="91"/>
      <c r="O70" s="91"/>
    </row>
    <row r="71" customFormat="false" ht="21.95" hidden="false" customHeight="true" outlineLevel="0" collapsed="false">
      <c r="A71" s="91"/>
      <c r="B71" s="108"/>
      <c r="C71" s="59"/>
      <c r="D71" s="60"/>
      <c r="E71" s="59"/>
      <c r="F71" s="59"/>
      <c r="G71" s="59"/>
      <c r="H71" s="60"/>
      <c r="I71" s="110"/>
      <c r="J71" s="59"/>
      <c r="K71" s="59"/>
      <c r="L71" s="64"/>
      <c r="M71" s="91"/>
      <c r="N71" s="91"/>
      <c r="O71" s="91"/>
    </row>
    <row r="72" customFormat="false" ht="21.95" hidden="false" customHeight="true" outlineLevel="0" collapsed="false">
      <c r="A72" s="91"/>
      <c r="B72" s="108"/>
      <c r="C72" s="59"/>
      <c r="D72" s="60"/>
      <c r="E72" s="59"/>
      <c r="F72" s="59"/>
      <c r="G72" s="59"/>
      <c r="H72" s="60"/>
      <c r="I72" s="110"/>
      <c r="J72" s="59"/>
      <c r="K72" s="59"/>
      <c r="L72" s="64"/>
      <c r="M72" s="91"/>
      <c r="N72" s="91"/>
      <c r="O72" s="91"/>
    </row>
    <row r="73" customFormat="false" ht="21.95" hidden="false" customHeight="true" outlineLevel="0" collapsed="false">
      <c r="A73" s="91"/>
      <c r="B73" s="108"/>
      <c r="C73" s="59"/>
      <c r="D73" s="60"/>
      <c r="E73" s="59"/>
      <c r="F73" s="59"/>
      <c r="G73" s="59"/>
      <c r="H73" s="60"/>
      <c r="I73" s="110"/>
      <c r="J73" s="59"/>
      <c r="K73" s="59"/>
      <c r="L73" s="64"/>
      <c r="M73" s="91"/>
      <c r="N73" s="91"/>
      <c r="O73" s="91"/>
    </row>
    <row r="74" customFormat="false" ht="21.95" hidden="false" customHeight="true" outlineLevel="0" collapsed="false">
      <c r="A74" s="91"/>
      <c r="B74" s="108"/>
      <c r="C74" s="59"/>
      <c r="D74" s="60"/>
      <c r="E74" s="59"/>
      <c r="F74" s="59"/>
      <c r="G74" s="59"/>
      <c r="H74" s="60"/>
      <c r="I74" s="110"/>
      <c r="J74" s="59"/>
      <c r="K74" s="59"/>
      <c r="L74" s="64"/>
      <c r="M74" s="91"/>
      <c r="N74" s="91"/>
      <c r="O74" s="91"/>
    </row>
    <row r="75" customFormat="false" ht="21.95" hidden="false" customHeight="true" outlineLevel="0" collapsed="false">
      <c r="A75" s="91"/>
      <c r="B75" s="108"/>
      <c r="C75" s="59"/>
      <c r="D75" s="60"/>
      <c r="E75" s="59"/>
      <c r="F75" s="59"/>
      <c r="G75" s="59"/>
      <c r="H75" s="60"/>
      <c r="I75" s="110"/>
      <c r="J75" s="59"/>
      <c r="K75" s="59"/>
      <c r="L75" s="64"/>
      <c r="M75" s="91"/>
      <c r="N75" s="91"/>
      <c r="O75" s="91"/>
    </row>
    <row r="76" customFormat="false" ht="21.95" hidden="false" customHeight="true" outlineLevel="0" collapsed="false">
      <c r="A76" s="91"/>
      <c r="B76" s="108"/>
      <c r="C76" s="59"/>
      <c r="D76" s="60"/>
      <c r="E76" s="59"/>
      <c r="F76" s="59"/>
      <c r="G76" s="59"/>
      <c r="H76" s="60"/>
      <c r="I76" s="110"/>
      <c r="J76" s="59"/>
      <c r="K76" s="59"/>
      <c r="L76" s="64"/>
      <c r="M76" s="91"/>
      <c r="N76" s="91"/>
      <c r="O76" s="91"/>
    </row>
    <row r="77" customFormat="false" ht="21.95" hidden="false" customHeight="true" outlineLevel="0" collapsed="false">
      <c r="A77" s="91"/>
      <c r="B77" s="108"/>
      <c r="C77" s="59"/>
      <c r="D77" s="60"/>
      <c r="E77" s="59"/>
      <c r="F77" s="59"/>
      <c r="G77" s="59"/>
      <c r="H77" s="60"/>
      <c r="I77" s="110"/>
      <c r="J77" s="59"/>
      <c r="K77" s="59"/>
      <c r="L77" s="64"/>
      <c r="M77" s="91"/>
      <c r="N77" s="91"/>
      <c r="O77" s="91"/>
    </row>
    <row r="78" customFormat="false" ht="21.95" hidden="false" customHeight="true" outlineLevel="0" collapsed="false">
      <c r="A78" s="91"/>
      <c r="B78" s="108"/>
      <c r="C78" s="59"/>
      <c r="D78" s="60"/>
      <c r="E78" s="59"/>
      <c r="F78" s="59"/>
      <c r="G78" s="59"/>
      <c r="H78" s="60"/>
      <c r="I78" s="110"/>
      <c r="J78" s="59"/>
      <c r="K78" s="59"/>
      <c r="L78" s="64"/>
      <c r="M78" s="91"/>
      <c r="N78" s="91"/>
      <c r="O78" s="91"/>
    </row>
    <row r="79" customFormat="false" ht="21.95" hidden="false" customHeight="true" outlineLevel="0" collapsed="false">
      <c r="A79" s="91"/>
      <c r="B79" s="108"/>
      <c r="C79" s="59"/>
      <c r="D79" s="60"/>
      <c r="E79" s="59"/>
      <c r="F79" s="59"/>
      <c r="G79" s="59"/>
      <c r="H79" s="60"/>
      <c r="I79" s="110"/>
      <c r="J79" s="59"/>
      <c r="K79" s="59"/>
      <c r="L79" s="64"/>
      <c r="M79" s="91"/>
      <c r="N79" s="91"/>
      <c r="O79" s="91"/>
    </row>
    <row r="80" customFormat="false" ht="21.95" hidden="false" customHeight="true" outlineLevel="0" collapsed="false">
      <c r="A80" s="91"/>
      <c r="B80" s="108"/>
      <c r="C80" s="59"/>
      <c r="D80" s="60"/>
      <c r="E80" s="59"/>
      <c r="F80" s="59"/>
      <c r="G80" s="59"/>
      <c r="H80" s="60"/>
      <c r="I80" s="110"/>
      <c r="J80" s="59"/>
      <c r="K80" s="59"/>
      <c r="L80" s="64"/>
      <c r="M80" s="91"/>
      <c r="N80" s="91"/>
      <c r="O80" s="91"/>
    </row>
    <row r="81" customFormat="false" ht="21.95" hidden="false" customHeight="true" outlineLevel="0" collapsed="false">
      <c r="A81" s="91"/>
      <c r="B81" s="108"/>
      <c r="C81" s="59"/>
      <c r="D81" s="60"/>
      <c r="E81" s="59"/>
      <c r="F81" s="59"/>
      <c r="G81" s="59"/>
      <c r="H81" s="60"/>
      <c r="I81" s="110"/>
      <c r="J81" s="59"/>
      <c r="K81" s="59"/>
      <c r="L81" s="64"/>
      <c r="M81" s="91"/>
      <c r="N81" s="91"/>
      <c r="O81" s="91"/>
    </row>
    <row r="82" customFormat="false" ht="21.95" hidden="false" customHeight="true" outlineLevel="0" collapsed="false">
      <c r="A82" s="91"/>
      <c r="B82" s="108"/>
      <c r="C82" s="59"/>
      <c r="D82" s="60"/>
      <c r="E82" s="59"/>
      <c r="F82" s="59"/>
      <c r="G82" s="59"/>
      <c r="H82" s="60"/>
      <c r="I82" s="110"/>
      <c r="J82" s="59"/>
      <c r="K82" s="59"/>
      <c r="L82" s="64"/>
      <c r="M82" s="91"/>
      <c r="N82" s="91"/>
      <c r="O82" s="91"/>
    </row>
    <row r="83" customFormat="false" ht="21.95" hidden="false" customHeight="true" outlineLevel="0" collapsed="false">
      <c r="A83" s="91"/>
      <c r="B83" s="108"/>
      <c r="C83" s="59"/>
      <c r="D83" s="60"/>
      <c r="E83" s="59"/>
      <c r="F83" s="59"/>
      <c r="G83" s="59"/>
      <c r="H83" s="60"/>
      <c r="I83" s="110"/>
      <c r="J83" s="59"/>
      <c r="K83" s="59"/>
      <c r="L83" s="64"/>
      <c r="M83" s="91"/>
      <c r="N83" s="91"/>
      <c r="O83" s="91"/>
    </row>
    <row r="84" customFormat="false" ht="21.95" hidden="false" customHeight="true" outlineLevel="0" collapsed="false">
      <c r="A84" s="91"/>
      <c r="B84" s="108"/>
      <c r="C84" s="59"/>
      <c r="D84" s="60"/>
      <c r="E84" s="59"/>
      <c r="F84" s="59"/>
      <c r="G84" s="59"/>
      <c r="H84" s="60"/>
      <c r="I84" s="110"/>
      <c r="J84" s="59"/>
      <c r="K84" s="59"/>
      <c r="L84" s="64"/>
      <c r="M84" s="91"/>
      <c r="N84" s="91"/>
      <c r="O84" s="91"/>
    </row>
    <row r="85" customFormat="false" ht="21.95" hidden="false" customHeight="true" outlineLevel="0" collapsed="false">
      <c r="A85" s="91"/>
      <c r="B85" s="108"/>
      <c r="C85" s="59"/>
      <c r="D85" s="60"/>
      <c r="E85" s="59"/>
      <c r="F85" s="59"/>
      <c r="G85" s="59"/>
      <c r="H85" s="60"/>
      <c r="I85" s="110"/>
      <c r="J85" s="59"/>
      <c r="K85" s="59"/>
      <c r="L85" s="64"/>
      <c r="M85" s="91"/>
      <c r="N85" s="91"/>
      <c r="O85" s="91"/>
    </row>
    <row r="86" customFormat="false" ht="21.95" hidden="false" customHeight="true" outlineLevel="0" collapsed="false">
      <c r="A86" s="91"/>
      <c r="B86" s="108"/>
      <c r="C86" s="59"/>
      <c r="D86" s="60"/>
      <c r="E86" s="59"/>
      <c r="F86" s="59"/>
      <c r="G86" s="59"/>
      <c r="H86" s="60"/>
      <c r="I86" s="110"/>
      <c r="J86" s="59"/>
      <c r="K86" s="59"/>
      <c r="L86" s="64"/>
      <c r="M86" s="91"/>
      <c r="N86" s="91"/>
      <c r="O86" s="91"/>
    </row>
    <row r="87" customFormat="false" ht="21.95" hidden="false" customHeight="true" outlineLevel="0" collapsed="false">
      <c r="A87" s="91"/>
      <c r="B87" s="108"/>
      <c r="C87" s="59"/>
      <c r="D87" s="60"/>
      <c r="E87" s="59"/>
      <c r="F87" s="59"/>
      <c r="G87" s="59"/>
      <c r="H87" s="60"/>
      <c r="I87" s="110"/>
      <c r="J87" s="59"/>
      <c r="K87" s="59"/>
      <c r="L87" s="64"/>
      <c r="M87" s="91"/>
      <c r="N87" s="91"/>
      <c r="O87" s="91"/>
    </row>
    <row r="88" customFormat="false" ht="21.95" hidden="false" customHeight="true" outlineLevel="0" collapsed="false">
      <c r="A88" s="91"/>
      <c r="B88" s="108"/>
      <c r="C88" s="59"/>
      <c r="D88" s="60"/>
      <c r="E88" s="59"/>
      <c r="F88" s="59"/>
      <c r="G88" s="59"/>
      <c r="H88" s="60"/>
      <c r="I88" s="110"/>
      <c r="J88" s="59"/>
      <c r="K88" s="59"/>
      <c r="L88" s="64"/>
      <c r="M88" s="91"/>
      <c r="N88" s="91"/>
      <c r="O88" s="91"/>
    </row>
    <row r="89" customFormat="false" ht="21.95" hidden="false" customHeight="true" outlineLevel="0" collapsed="false">
      <c r="A89" s="91"/>
      <c r="B89" s="108"/>
      <c r="C89" s="59"/>
      <c r="D89" s="60"/>
      <c r="E89" s="59"/>
      <c r="F89" s="59"/>
      <c r="G89" s="59"/>
      <c r="H89" s="60"/>
      <c r="I89" s="110"/>
      <c r="J89" s="59"/>
      <c r="K89" s="59"/>
      <c r="L89" s="64"/>
      <c r="M89" s="91"/>
      <c r="N89" s="91"/>
      <c r="O89" s="91"/>
    </row>
    <row r="90" customFormat="false" ht="21.95" hidden="false" customHeight="true" outlineLevel="0" collapsed="false">
      <c r="A90" s="91"/>
      <c r="B90" s="108"/>
      <c r="C90" s="59"/>
      <c r="D90" s="60"/>
      <c r="E90" s="59"/>
      <c r="F90" s="59"/>
      <c r="G90" s="59"/>
      <c r="H90" s="60"/>
      <c r="I90" s="110"/>
      <c r="J90" s="59"/>
      <c r="K90" s="59"/>
      <c r="L90" s="64"/>
      <c r="M90" s="91"/>
      <c r="N90" s="91"/>
      <c r="O90" s="91"/>
    </row>
    <row r="91" customFormat="false" ht="21.95" hidden="false" customHeight="true" outlineLevel="0" collapsed="false">
      <c r="A91" s="91"/>
      <c r="B91" s="108"/>
      <c r="C91" s="59"/>
      <c r="D91" s="60"/>
      <c r="E91" s="59"/>
      <c r="F91" s="59"/>
      <c r="G91" s="59"/>
      <c r="H91" s="60"/>
      <c r="I91" s="110"/>
      <c r="J91" s="59"/>
      <c r="K91" s="59"/>
      <c r="L91" s="64"/>
      <c r="M91" s="91"/>
      <c r="N91" s="91"/>
      <c r="O91" s="91"/>
    </row>
    <row r="92" customFormat="false" ht="21.95" hidden="false" customHeight="true" outlineLevel="0" collapsed="false">
      <c r="A92" s="91"/>
      <c r="B92" s="108"/>
      <c r="C92" s="59"/>
      <c r="D92" s="60"/>
      <c r="E92" s="59"/>
      <c r="F92" s="59"/>
      <c r="G92" s="59"/>
      <c r="H92" s="60"/>
      <c r="I92" s="110"/>
      <c r="J92" s="59"/>
      <c r="K92" s="59"/>
      <c r="L92" s="64"/>
      <c r="M92" s="91"/>
      <c r="N92" s="91"/>
      <c r="O92" s="91"/>
    </row>
    <row r="93" customFormat="false" ht="21.95" hidden="false" customHeight="true" outlineLevel="0" collapsed="false">
      <c r="A93" s="91"/>
      <c r="B93" s="108"/>
      <c r="C93" s="59"/>
      <c r="D93" s="60"/>
      <c r="E93" s="59"/>
      <c r="F93" s="59"/>
      <c r="G93" s="59"/>
      <c r="H93" s="60"/>
      <c r="I93" s="110"/>
      <c r="J93" s="59"/>
      <c r="K93" s="59"/>
      <c r="L93" s="64"/>
      <c r="M93" s="91"/>
      <c r="N93" s="91"/>
      <c r="O93" s="91"/>
    </row>
    <row r="94" customFormat="false" ht="21.95" hidden="false" customHeight="true" outlineLevel="0" collapsed="false">
      <c r="A94" s="91"/>
      <c r="B94" s="108"/>
      <c r="C94" s="59"/>
      <c r="D94" s="60"/>
      <c r="E94" s="59"/>
      <c r="F94" s="59"/>
      <c r="G94" s="59"/>
      <c r="H94" s="60"/>
      <c r="I94" s="110"/>
      <c r="J94" s="59"/>
      <c r="K94" s="59"/>
      <c r="L94" s="64"/>
      <c r="M94" s="91"/>
      <c r="N94" s="91"/>
      <c r="O94" s="91"/>
    </row>
    <row r="95" customFormat="false" ht="21.95" hidden="false" customHeight="true" outlineLevel="0" collapsed="false">
      <c r="A95" s="91"/>
      <c r="B95" s="108"/>
      <c r="C95" s="59"/>
      <c r="D95" s="60"/>
      <c r="E95" s="59"/>
      <c r="F95" s="59"/>
      <c r="G95" s="59"/>
      <c r="H95" s="60"/>
      <c r="I95" s="110"/>
      <c r="J95" s="59"/>
      <c r="K95" s="59"/>
      <c r="L95" s="64"/>
      <c r="M95" s="91"/>
      <c r="N95" s="91"/>
      <c r="O95" s="91"/>
    </row>
    <row r="96" customFormat="false" ht="21.95" hidden="false" customHeight="true" outlineLevel="0" collapsed="false">
      <c r="A96" s="91"/>
      <c r="B96" s="108"/>
      <c r="C96" s="59"/>
      <c r="D96" s="60"/>
      <c r="E96" s="59"/>
      <c r="F96" s="59"/>
      <c r="G96" s="59"/>
      <c r="H96" s="60"/>
      <c r="I96" s="110"/>
      <c r="J96" s="59"/>
      <c r="K96" s="59"/>
      <c r="L96" s="64"/>
      <c r="M96" s="91"/>
      <c r="N96" s="91"/>
      <c r="O96" s="91"/>
    </row>
    <row r="97" customFormat="false" ht="21.95" hidden="false" customHeight="true" outlineLevel="0" collapsed="false">
      <c r="A97" s="91"/>
      <c r="B97" s="108"/>
      <c r="C97" s="59"/>
      <c r="D97" s="60"/>
      <c r="E97" s="59"/>
      <c r="F97" s="59"/>
      <c r="G97" s="59"/>
      <c r="H97" s="60"/>
      <c r="I97" s="110"/>
      <c r="J97" s="59"/>
      <c r="K97" s="59"/>
      <c r="L97" s="64"/>
      <c r="M97" s="91"/>
      <c r="N97" s="91"/>
      <c r="O97" s="91"/>
    </row>
    <row r="98" customFormat="false" ht="21.95" hidden="false" customHeight="true" outlineLevel="0" collapsed="false">
      <c r="A98" s="91"/>
      <c r="B98" s="108"/>
      <c r="C98" s="59"/>
      <c r="D98" s="60"/>
      <c r="E98" s="59"/>
      <c r="F98" s="59"/>
      <c r="G98" s="59"/>
      <c r="H98" s="60"/>
      <c r="I98" s="110"/>
      <c r="J98" s="59"/>
      <c r="K98" s="59"/>
      <c r="L98" s="64"/>
      <c r="M98" s="91"/>
      <c r="N98" s="91"/>
      <c r="O98" s="91"/>
    </row>
    <row r="99" customFormat="false" ht="21.95" hidden="false" customHeight="true" outlineLevel="0" collapsed="false">
      <c r="A99" s="91"/>
      <c r="B99" s="108"/>
      <c r="C99" s="59"/>
      <c r="D99" s="60"/>
      <c r="E99" s="59"/>
      <c r="F99" s="59"/>
      <c r="G99" s="59"/>
      <c r="H99" s="60"/>
      <c r="I99" s="110"/>
      <c r="J99" s="59"/>
      <c r="K99" s="59"/>
      <c r="L99" s="64"/>
      <c r="M99" s="91"/>
      <c r="N99" s="91"/>
      <c r="O99" s="91"/>
    </row>
    <row r="100" customFormat="false" ht="21.95" hidden="false" customHeight="true" outlineLevel="0" collapsed="false">
      <c r="A100" s="91"/>
      <c r="B100" s="108"/>
      <c r="C100" s="59"/>
      <c r="D100" s="60"/>
      <c r="E100" s="59"/>
      <c r="F100" s="59"/>
      <c r="G100" s="59"/>
      <c r="H100" s="60"/>
      <c r="I100" s="110"/>
      <c r="J100" s="59"/>
      <c r="K100" s="59"/>
      <c r="L100" s="64"/>
      <c r="M100" s="91"/>
      <c r="N100" s="91"/>
      <c r="O100" s="91"/>
    </row>
    <row r="101" customFormat="false" ht="21.95" hidden="false" customHeight="true" outlineLevel="0" collapsed="false">
      <c r="A101" s="91"/>
      <c r="B101" s="108"/>
      <c r="C101" s="59"/>
      <c r="D101" s="60"/>
      <c r="E101" s="59"/>
      <c r="F101" s="59"/>
      <c r="G101" s="59"/>
      <c r="H101" s="60"/>
      <c r="I101" s="110"/>
      <c r="J101" s="59"/>
      <c r="K101" s="59"/>
      <c r="L101" s="64"/>
      <c r="M101" s="91"/>
      <c r="N101" s="91"/>
      <c r="O101" s="91"/>
    </row>
    <row r="102" customFormat="false" ht="21.95" hidden="false" customHeight="true" outlineLevel="0" collapsed="false">
      <c r="A102" s="91"/>
      <c r="B102" s="108"/>
      <c r="C102" s="59"/>
      <c r="D102" s="60"/>
      <c r="E102" s="59"/>
      <c r="F102" s="59"/>
      <c r="G102" s="59"/>
      <c r="H102" s="60"/>
      <c r="I102" s="110"/>
      <c r="J102" s="59"/>
      <c r="K102" s="59"/>
      <c r="L102" s="64"/>
      <c r="M102" s="91"/>
      <c r="N102" s="91"/>
      <c r="O102" s="91"/>
    </row>
    <row r="103" customFormat="false" ht="21.95" hidden="false" customHeight="true" outlineLevel="0" collapsed="false">
      <c r="A103" s="91"/>
      <c r="B103" s="108"/>
      <c r="C103" s="59"/>
      <c r="D103" s="60"/>
      <c r="E103" s="59"/>
      <c r="F103" s="59"/>
      <c r="G103" s="59"/>
      <c r="H103" s="60"/>
      <c r="I103" s="110"/>
      <c r="J103" s="59"/>
      <c r="K103" s="59"/>
      <c r="L103" s="64"/>
      <c r="M103" s="91"/>
      <c r="N103" s="91"/>
      <c r="O103" s="91"/>
    </row>
    <row r="104" customFormat="false" ht="21.95" hidden="false" customHeight="true" outlineLevel="0" collapsed="false">
      <c r="A104" s="91"/>
      <c r="B104" s="108"/>
      <c r="C104" s="59"/>
      <c r="D104" s="60"/>
      <c r="E104" s="59"/>
      <c r="F104" s="59"/>
      <c r="G104" s="59"/>
      <c r="H104" s="60"/>
      <c r="I104" s="110"/>
      <c r="J104" s="59"/>
      <c r="K104" s="59"/>
      <c r="L104" s="64"/>
      <c r="M104" s="91"/>
      <c r="N104" s="91"/>
      <c r="O104" s="91"/>
    </row>
    <row r="105" customFormat="false" ht="21.95" hidden="false" customHeight="true" outlineLevel="0" collapsed="false">
      <c r="A105" s="91"/>
      <c r="B105" s="108"/>
      <c r="C105" s="59"/>
      <c r="D105" s="60"/>
      <c r="E105" s="59"/>
      <c r="F105" s="59"/>
      <c r="G105" s="59"/>
      <c r="H105" s="60"/>
      <c r="I105" s="110"/>
      <c r="J105" s="59"/>
      <c r="K105" s="59"/>
      <c r="L105" s="64"/>
      <c r="M105" s="91"/>
      <c r="N105" s="91"/>
      <c r="O105" s="91"/>
    </row>
    <row r="106" customFormat="false" ht="21.95" hidden="false" customHeight="true" outlineLevel="0" collapsed="false">
      <c r="A106" s="91"/>
      <c r="B106" s="108"/>
      <c r="C106" s="59"/>
      <c r="D106" s="60"/>
      <c r="E106" s="59"/>
      <c r="F106" s="59"/>
      <c r="G106" s="59"/>
      <c r="H106" s="60"/>
      <c r="I106" s="110"/>
      <c r="J106" s="59"/>
      <c r="K106" s="59"/>
      <c r="L106" s="64"/>
      <c r="M106" s="91"/>
      <c r="N106" s="91"/>
      <c r="O106" s="91"/>
    </row>
    <row r="107" customFormat="false" ht="21.95" hidden="false" customHeight="true" outlineLevel="0" collapsed="false">
      <c r="A107" s="91"/>
      <c r="B107" s="108"/>
      <c r="C107" s="59"/>
      <c r="D107" s="60"/>
      <c r="E107" s="59"/>
      <c r="F107" s="59"/>
      <c r="G107" s="59"/>
      <c r="H107" s="60"/>
      <c r="I107" s="110"/>
      <c r="J107" s="59"/>
      <c r="K107" s="59"/>
      <c r="L107" s="64"/>
      <c r="M107" s="91"/>
      <c r="N107" s="91"/>
      <c r="O107" s="91"/>
    </row>
    <row r="108" customFormat="false" ht="21.95" hidden="false" customHeight="true" outlineLevel="0" collapsed="false">
      <c r="A108" s="91"/>
      <c r="B108" s="108"/>
      <c r="C108" s="59"/>
      <c r="D108" s="60"/>
      <c r="E108" s="59"/>
      <c r="F108" s="59"/>
      <c r="G108" s="59"/>
      <c r="H108" s="60"/>
      <c r="I108" s="110"/>
      <c r="J108" s="59"/>
      <c r="K108" s="59"/>
      <c r="L108" s="64"/>
      <c r="M108" s="91"/>
      <c r="N108" s="91"/>
      <c r="O108" s="91"/>
    </row>
    <row r="109" customFormat="false" ht="21.95" hidden="false" customHeight="true" outlineLevel="0" collapsed="false">
      <c r="A109" s="91"/>
      <c r="B109" s="108"/>
      <c r="C109" s="59"/>
      <c r="D109" s="60"/>
      <c r="E109" s="59"/>
      <c r="F109" s="59"/>
      <c r="G109" s="59"/>
      <c r="H109" s="60"/>
      <c r="I109" s="110"/>
      <c r="J109" s="59"/>
      <c r="K109" s="59"/>
      <c r="L109" s="64"/>
      <c r="M109" s="91"/>
      <c r="N109" s="91"/>
      <c r="O109" s="91"/>
    </row>
    <row r="110" customFormat="false" ht="21.95" hidden="false" customHeight="true" outlineLevel="0" collapsed="false">
      <c r="A110" s="91"/>
      <c r="B110" s="108"/>
      <c r="C110" s="59"/>
      <c r="D110" s="60"/>
      <c r="E110" s="59"/>
      <c r="F110" s="59"/>
      <c r="G110" s="59"/>
      <c r="H110" s="60"/>
      <c r="I110" s="110"/>
      <c r="J110" s="59"/>
      <c r="K110" s="59"/>
      <c r="L110" s="64"/>
      <c r="M110" s="91"/>
      <c r="N110" s="91"/>
      <c r="O110" s="91"/>
    </row>
    <row r="111" customFormat="false" ht="21.95" hidden="false" customHeight="true" outlineLevel="0" collapsed="false">
      <c r="A111" s="91"/>
      <c r="B111" s="108"/>
      <c r="C111" s="59"/>
      <c r="D111" s="60"/>
      <c r="E111" s="59"/>
      <c r="F111" s="59"/>
      <c r="G111" s="59"/>
      <c r="H111" s="60"/>
      <c r="I111" s="110"/>
      <c r="J111" s="59"/>
      <c r="K111" s="59"/>
      <c r="L111" s="64"/>
      <c r="M111" s="91"/>
      <c r="N111" s="91"/>
      <c r="O111" s="91"/>
    </row>
    <row r="112" customFormat="false" ht="21.95" hidden="false" customHeight="true" outlineLevel="0" collapsed="false">
      <c r="A112" s="91"/>
      <c r="B112" s="108"/>
      <c r="C112" s="59"/>
      <c r="D112" s="60"/>
      <c r="E112" s="59"/>
      <c r="F112" s="59"/>
      <c r="G112" s="59"/>
      <c r="H112" s="60"/>
      <c r="I112" s="110"/>
      <c r="J112" s="59"/>
      <c r="K112" s="59"/>
      <c r="L112" s="64"/>
      <c r="M112" s="91"/>
      <c r="N112" s="91"/>
      <c r="O112" s="91"/>
    </row>
    <row r="113" customFormat="false" ht="21.95" hidden="false" customHeight="true" outlineLevel="0" collapsed="false">
      <c r="A113" s="91"/>
      <c r="B113" s="108"/>
      <c r="C113" s="59"/>
      <c r="D113" s="60"/>
      <c r="E113" s="59"/>
      <c r="F113" s="59"/>
      <c r="G113" s="59"/>
      <c r="H113" s="60"/>
      <c r="I113" s="110"/>
      <c r="J113" s="59"/>
      <c r="K113" s="59"/>
      <c r="L113" s="64"/>
      <c r="M113" s="91"/>
      <c r="N113" s="91"/>
      <c r="O113" s="91"/>
    </row>
    <row r="114" customFormat="false" ht="21.95" hidden="false" customHeight="true" outlineLevel="0" collapsed="false">
      <c r="A114" s="91"/>
      <c r="B114" s="108"/>
      <c r="C114" s="59"/>
      <c r="D114" s="60"/>
      <c r="E114" s="59"/>
      <c r="F114" s="59"/>
      <c r="G114" s="59"/>
      <c r="H114" s="60"/>
      <c r="I114" s="110"/>
      <c r="J114" s="59"/>
      <c r="K114" s="59"/>
      <c r="L114" s="64"/>
      <c r="M114" s="91"/>
      <c r="N114" s="91"/>
      <c r="O114" s="91"/>
    </row>
    <row r="115" customFormat="false" ht="21.95" hidden="false" customHeight="true" outlineLevel="0" collapsed="false">
      <c r="A115" s="91"/>
      <c r="B115" s="108"/>
      <c r="C115" s="59"/>
      <c r="D115" s="60"/>
      <c r="E115" s="59"/>
      <c r="F115" s="59"/>
      <c r="G115" s="59"/>
      <c r="H115" s="60"/>
      <c r="I115" s="110"/>
      <c r="J115" s="59"/>
      <c r="K115" s="59"/>
      <c r="L115" s="64"/>
      <c r="M115" s="91"/>
      <c r="N115" s="91"/>
      <c r="O115" s="91"/>
    </row>
    <row r="116" customFormat="false" ht="21.95" hidden="false" customHeight="true" outlineLevel="0" collapsed="false">
      <c r="A116" s="91"/>
      <c r="B116" s="108"/>
      <c r="C116" s="59"/>
      <c r="D116" s="60"/>
      <c r="E116" s="59"/>
      <c r="F116" s="59"/>
      <c r="G116" s="59"/>
      <c r="H116" s="60"/>
      <c r="I116" s="110"/>
      <c r="J116" s="59"/>
      <c r="K116" s="59"/>
      <c r="L116" s="64"/>
      <c r="M116" s="91"/>
      <c r="N116" s="91"/>
      <c r="O116" s="91"/>
    </row>
    <row r="117" customFormat="false" ht="21.95" hidden="false" customHeight="true" outlineLevel="0" collapsed="false">
      <c r="A117" s="91"/>
      <c r="B117" s="108"/>
      <c r="C117" s="59"/>
      <c r="D117" s="60"/>
      <c r="E117" s="59"/>
      <c r="F117" s="59"/>
      <c r="G117" s="59"/>
      <c r="H117" s="60"/>
      <c r="I117" s="110"/>
      <c r="J117" s="59"/>
      <c r="K117" s="59"/>
      <c r="L117" s="64"/>
      <c r="M117" s="91"/>
      <c r="N117" s="91"/>
      <c r="O117" s="91"/>
    </row>
    <row r="118" customFormat="false" ht="21.95" hidden="false" customHeight="true" outlineLevel="0" collapsed="false">
      <c r="A118" s="91"/>
      <c r="B118" s="108"/>
      <c r="C118" s="59"/>
      <c r="D118" s="60"/>
      <c r="E118" s="59"/>
      <c r="F118" s="59"/>
      <c r="G118" s="59"/>
      <c r="H118" s="60"/>
      <c r="I118" s="110"/>
      <c r="J118" s="59"/>
      <c r="K118" s="59"/>
      <c r="L118" s="64"/>
      <c r="M118" s="91"/>
      <c r="N118" s="91"/>
      <c r="O118" s="91"/>
    </row>
    <row r="119" customFormat="false" ht="21.95" hidden="false" customHeight="true" outlineLevel="0" collapsed="false">
      <c r="A119" s="91"/>
      <c r="B119" s="108"/>
      <c r="C119" s="59"/>
      <c r="D119" s="60"/>
      <c r="E119" s="59"/>
      <c r="F119" s="59"/>
      <c r="G119" s="59"/>
      <c r="H119" s="60"/>
      <c r="I119" s="110"/>
      <c r="J119" s="59"/>
      <c r="K119" s="59"/>
      <c r="L119" s="64"/>
      <c r="M119" s="91"/>
      <c r="N119" s="91"/>
      <c r="O119" s="91"/>
    </row>
    <row r="120" customFormat="false" ht="21.95" hidden="false" customHeight="true" outlineLevel="0" collapsed="false">
      <c r="A120" s="91"/>
      <c r="B120" s="108"/>
      <c r="C120" s="59"/>
      <c r="D120" s="60"/>
      <c r="E120" s="59"/>
      <c r="F120" s="59"/>
      <c r="G120" s="59"/>
      <c r="H120" s="60"/>
      <c r="I120" s="110"/>
      <c r="J120" s="59"/>
      <c r="K120" s="59"/>
      <c r="L120" s="64"/>
      <c r="M120" s="91"/>
      <c r="N120" s="91"/>
      <c r="O120" s="91"/>
    </row>
    <row r="121" customFormat="false" ht="21.95" hidden="false" customHeight="true" outlineLevel="0" collapsed="false">
      <c r="A121" s="91"/>
      <c r="B121" s="108"/>
      <c r="C121" s="59"/>
      <c r="D121" s="60"/>
      <c r="E121" s="59"/>
      <c r="F121" s="59"/>
      <c r="G121" s="59"/>
      <c r="H121" s="60"/>
      <c r="I121" s="110"/>
      <c r="J121" s="59"/>
      <c r="K121" s="59"/>
      <c r="L121" s="64"/>
      <c r="M121" s="91"/>
      <c r="N121" s="91"/>
      <c r="O121" s="91"/>
    </row>
    <row r="122" customFormat="false" ht="21.95" hidden="false" customHeight="true" outlineLevel="0" collapsed="false">
      <c r="A122" s="91"/>
      <c r="B122" s="108"/>
      <c r="C122" s="59"/>
      <c r="D122" s="60"/>
      <c r="E122" s="59"/>
      <c r="F122" s="59"/>
      <c r="G122" s="59"/>
      <c r="H122" s="60"/>
      <c r="I122" s="110"/>
      <c r="J122" s="59"/>
      <c r="K122" s="59"/>
      <c r="L122" s="64"/>
      <c r="M122" s="91"/>
      <c r="N122" s="91"/>
      <c r="O122" s="91"/>
    </row>
    <row r="123" customFormat="false" ht="21.95" hidden="false" customHeight="true" outlineLevel="0" collapsed="false">
      <c r="A123" s="91"/>
      <c r="B123" s="108"/>
      <c r="C123" s="59"/>
      <c r="D123" s="60"/>
      <c r="E123" s="59"/>
      <c r="F123" s="59"/>
      <c r="G123" s="59"/>
      <c r="H123" s="60"/>
      <c r="I123" s="110"/>
      <c r="J123" s="59"/>
      <c r="K123" s="59"/>
      <c r="L123" s="64"/>
      <c r="M123" s="91"/>
      <c r="N123" s="91"/>
      <c r="O123" s="91"/>
    </row>
    <row r="124" customFormat="false" ht="21.95" hidden="false" customHeight="true" outlineLevel="0" collapsed="false">
      <c r="A124" s="91"/>
      <c r="B124" s="108"/>
      <c r="C124" s="59"/>
      <c r="D124" s="60"/>
      <c r="E124" s="59"/>
      <c r="F124" s="59"/>
      <c r="G124" s="59"/>
      <c r="H124" s="60"/>
      <c r="I124" s="110"/>
      <c r="J124" s="59"/>
      <c r="K124" s="59"/>
      <c r="L124" s="64"/>
      <c r="M124" s="91"/>
      <c r="N124" s="91"/>
      <c r="O124" s="91"/>
    </row>
    <row r="125" customFormat="false" ht="21.95" hidden="false" customHeight="true" outlineLevel="0" collapsed="false">
      <c r="A125" s="91"/>
      <c r="B125" s="108"/>
      <c r="C125" s="59"/>
      <c r="D125" s="60"/>
      <c r="E125" s="59"/>
      <c r="F125" s="59"/>
      <c r="G125" s="59"/>
      <c r="H125" s="60"/>
      <c r="I125" s="110"/>
      <c r="J125" s="59"/>
      <c r="K125" s="59"/>
      <c r="L125" s="64"/>
      <c r="M125" s="91"/>
      <c r="N125" s="91"/>
      <c r="O125" s="91"/>
    </row>
    <row r="126" customFormat="false" ht="21.95" hidden="false" customHeight="true" outlineLevel="0" collapsed="false">
      <c r="A126" s="91"/>
      <c r="B126" s="108"/>
      <c r="C126" s="59"/>
      <c r="D126" s="60"/>
      <c r="E126" s="59"/>
      <c r="F126" s="59"/>
      <c r="G126" s="59"/>
      <c r="H126" s="60"/>
      <c r="I126" s="110"/>
      <c r="J126" s="59"/>
      <c r="K126" s="59"/>
      <c r="L126" s="64"/>
      <c r="M126" s="91"/>
      <c r="N126" s="91"/>
      <c r="O126" s="91"/>
    </row>
    <row r="127" customFormat="false" ht="21.95" hidden="false" customHeight="true" outlineLevel="0" collapsed="false">
      <c r="A127" s="91"/>
      <c r="B127" s="108"/>
      <c r="C127" s="59"/>
      <c r="D127" s="60"/>
      <c r="E127" s="59"/>
      <c r="F127" s="59"/>
      <c r="G127" s="59"/>
      <c r="H127" s="60"/>
      <c r="I127" s="110"/>
      <c r="J127" s="59"/>
      <c r="K127" s="59"/>
      <c r="L127" s="64"/>
      <c r="M127" s="91"/>
      <c r="N127" s="91"/>
      <c r="O127" s="91"/>
    </row>
    <row r="128" customFormat="false" ht="21.95" hidden="false" customHeight="true" outlineLevel="0" collapsed="false">
      <c r="A128" s="91"/>
      <c r="B128" s="108"/>
      <c r="C128" s="59"/>
      <c r="D128" s="60"/>
      <c r="E128" s="59"/>
      <c r="F128" s="59"/>
      <c r="G128" s="59"/>
      <c r="H128" s="60"/>
      <c r="I128" s="110"/>
      <c r="J128" s="59"/>
      <c r="K128" s="59"/>
      <c r="L128" s="64"/>
      <c r="M128" s="91"/>
      <c r="N128" s="91"/>
      <c r="O128" s="91"/>
    </row>
    <row r="129" customFormat="false" ht="21.95" hidden="false" customHeight="true" outlineLevel="0" collapsed="false">
      <c r="A129" s="91"/>
      <c r="B129" s="108"/>
      <c r="C129" s="59"/>
      <c r="D129" s="60"/>
      <c r="E129" s="59"/>
      <c r="F129" s="59"/>
      <c r="G129" s="59"/>
      <c r="H129" s="60"/>
      <c r="I129" s="110"/>
      <c r="J129" s="59"/>
      <c r="K129" s="59"/>
      <c r="L129" s="64"/>
      <c r="M129" s="91"/>
      <c r="N129" s="91"/>
      <c r="O129" s="91"/>
    </row>
    <row r="130" customFormat="false" ht="21.95" hidden="false" customHeight="true" outlineLevel="0" collapsed="false">
      <c r="A130" s="91"/>
      <c r="B130" s="108"/>
      <c r="C130" s="59"/>
      <c r="D130" s="60"/>
      <c r="E130" s="59"/>
      <c r="F130" s="59"/>
      <c r="G130" s="59"/>
      <c r="H130" s="60"/>
      <c r="I130" s="110"/>
      <c r="J130" s="59"/>
      <c r="K130" s="59"/>
      <c r="L130" s="64"/>
      <c r="M130" s="91"/>
      <c r="N130" s="91"/>
      <c r="O130" s="91"/>
    </row>
    <row r="131" customFormat="false" ht="21.95" hidden="false" customHeight="true" outlineLevel="0" collapsed="false">
      <c r="A131" s="91"/>
      <c r="B131" s="108"/>
      <c r="C131" s="59"/>
      <c r="D131" s="60"/>
      <c r="E131" s="59"/>
      <c r="F131" s="59"/>
      <c r="G131" s="59"/>
      <c r="H131" s="60"/>
      <c r="I131" s="110"/>
      <c r="J131" s="59"/>
      <c r="K131" s="59"/>
      <c r="L131" s="64"/>
      <c r="M131" s="91"/>
      <c r="N131" s="91"/>
      <c r="O131" s="91"/>
    </row>
    <row r="132" customFormat="false" ht="21.95" hidden="false" customHeight="true" outlineLevel="0" collapsed="false">
      <c r="A132" s="91"/>
      <c r="B132" s="108"/>
      <c r="C132" s="59"/>
      <c r="D132" s="60"/>
      <c r="E132" s="59"/>
      <c r="F132" s="59"/>
      <c r="G132" s="59"/>
      <c r="H132" s="60"/>
      <c r="I132" s="110"/>
      <c r="J132" s="59"/>
      <c r="K132" s="59"/>
      <c r="L132" s="64"/>
      <c r="M132" s="91"/>
      <c r="N132" s="91"/>
      <c r="O132" s="91"/>
    </row>
    <row r="133" customFormat="false" ht="21.95" hidden="false" customHeight="true" outlineLevel="0" collapsed="false">
      <c r="A133" s="91"/>
      <c r="B133" s="108"/>
      <c r="C133" s="59"/>
      <c r="D133" s="60"/>
      <c r="E133" s="59"/>
      <c r="F133" s="59"/>
      <c r="G133" s="59"/>
      <c r="H133" s="60"/>
      <c r="I133" s="110"/>
      <c r="J133" s="59"/>
      <c r="K133" s="59"/>
      <c r="L133" s="64"/>
      <c r="M133" s="91"/>
      <c r="N133" s="91"/>
      <c r="O133" s="91"/>
    </row>
    <row r="134" customFormat="false" ht="21.95" hidden="false" customHeight="true" outlineLevel="0" collapsed="false">
      <c r="A134" s="91"/>
      <c r="B134" s="108"/>
      <c r="C134" s="59"/>
      <c r="D134" s="60"/>
      <c r="E134" s="59"/>
      <c r="F134" s="59"/>
      <c r="G134" s="59"/>
      <c r="H134" s="60"/>
      <c r="I134" s="110"/>
      <c r="J134" s="59"/>
      <c r="K134" s="59"/>
      <c r="L134" s="64"/>
      <c r="M134" s="91"/>
      <c r="N134" s="91"/>
      <c r="O134" s="91"/>
    </row>
    <row r="135" customFormat="false" ht="21.95" hidden="false" customHeight="true" outlineLevel="0" collapsed="false">
      <c r="A135" s="91"/>
      <c r="B135" s="108"/>
      <c r="C135" s="59"/>
      <c r="D135" s="60"/>
      <c r="E135" s="59"/>
      <c r="F135" s="59"/>
      <c r="G135" s="59"/>
      <c r="H135" s="60"/>
      <c r="I135" s="110"/>
      <c r="J135" s="59"/>
      <c r="K135" s="59"/>
      <c r="L135" s="64"/>
      <c r="M135" s="91"/>
      <c r="N135" s="91"/>
      <c r="O135" s="91"/>
    </row>
    <row r="136" customFormat="false" ht="21.95" hidden="false" customHeight="true" outlineLevel="0" collapsed="false">
      <c r="A136" s="91"/>
      <c r="B136" s="108"/>
      <c r="C136" s="59"/>
      <c r="D136" s="60"/>
      <c r="E136" s="59"/>
      <c r="F136" s="59"/>
      <c r="G136" s="59"/>
      <c r="H136" s="60"/>
      <c r="I136" s="110"/>
      <c r="J136" s="59"/>
      <c r="K136" s="59"/>
      <c r="L136" s="64"/>
      <c r="M136" s="91"/>
      <c r="N136" s="91"/>
      <c r="O136" s="91"/>
    </row>
    <row r="137" customFormat="false" ht="21.95" hidden="false" customHeight="true" outlineLevel="0" collapsed="false">
      <c r="A137" s="91"/>
      <c r="B137" s="108"/>
      <c r="C137" s="59"/>
      <c r="D137" s="60"/>
      <c r="E137" s="59"/>
      <c r="F137" s="59"/>
      <c r="G137" s="59"/>
      <c r="H137" s="60"/>
      <c r="I137" s="110"/>
      <c r="J137" s="59"/>
      <c r="K137" s="59"/>
      <c r="L137" s="64"/>
      <c r="M137" s="91"/>
      <c r="N137" s="91"/>
      <c r="O137" s="91"/>
    </row>
    <row r="138" customFormat="false" ht="21.95" hidden="false" customHeight="true" outlineLevel="0" collapsed="false">
      <c r="A138" s="91"/>
      <c r="B138" s="108"/>
      <c r="C138" s="59"/>
      <c r="D138" s="60"/>
      <c r="E138" s="59"/>
      <c r="F138" s="59"/>
      <c r="G138" s="59"/>
      <c r="H138" s="60"/>
      <c r="I138" s="110"/>
      <c r="J138" s="59"/>
      <c r="K138" s="59"/>
      <c r="L138" s="64"/>
      <c r="M138" s="91"/>
      <c r="N138" s="91"/>
      <c r="O138" s="91"/>
    </row>
    <row r="139" customFormat="false" ht="21.95" hidden="false" customHeight="true" outlineLevel="0" collapsed="false">
      <c r="A139" s="91"/>
      <c r="B139" s="108"/>
      <c r="C139" s="59"/>
      <c r="D139" s="60"/>
      <c r="E139" s="59"/>
      <c r="F139" s="59"/>
      <c r="G139" s="59"/>
      <c r="H139" s="60"/>
      <c r="I139" s="110"/>
      <c r="J139" s="59"/>
      <c r="K139" s="59"/>
      <c r="L139" s="64"/>
      <c r="M139" s="91"/>
      <c r="N139" s="91"/>
      <c r="O139" s="91"/>
    </row>
    <row r="140" customFormat="false" ht="21.95" hidden="false" customHeight="true" outlineLevel="0" collapsed="false">
      <c r="A140" s="91"/>
      <c r="B140" s="108"/>
      <c r="C140" s="59"/>
      <c r="D140" s="60"/>
      <c r="E140" s="59"/>
      <c r="F140" s="59"/>
      <c r="G140" s="59"/>
      <c r="H140" s="60"/>
      <c r="I140" s="110"/>
      <c r="J140" s="59"/>
      <c r="K140" s="59"/>
      <c r="L140" s="64"/>
      <c r="M140" s="91"/>
      <c r="N140" s="91"/>
      <c r="O140" s="91"/>
    </row>
    <row r="141" customFormat="false" ht="21.95" hidden="false" customHeight="true" outlineLevel="0" collapsed="false">
      <c r="A141" s="91"/>
      <c r="B141" s="108"/>
      <c r="C141" s="59"/>
      <c r="D141" s="60"/>
      <c r="E141" s="59"/>
      <c r="F141" s="59"/>
      <c r="G141" s="59"/>
      <c r="H141" s="60"/>
      <c r="I141" s="110"/>
      <c r="J141" s="59"/>
      <c r="K141" s="59"/>
      <c r="L141" s="64"/>
      <c r="M141" s="91"/>
      <c r="N141" s="91"/>
      <c r="O141" s="91"/>
    </row>
    <row r="142" customFormat="false" ht="21.95" hidden="false" customHeight="true" outlineLevel="0" collapsed="false">
      <c r="A142" s="91"/>
      <c r="B142" s="108"/>
      <c r="C142" s="59"/>
      <c r="D142" s="60"/>
      <c r="E142" s="59"/>
      <c r="F142" s="59"/>
      <c r="G142" s="59"/>
      <c r="H142" s="60"/>
      <c r="I142" s="110"/>
      <c r="J142" s="59"/>
      <c r="K142" s="59"/>
      <c r="L142" s="64"/>
      <c r="M142" s="91"/>
      <c r="N142" s="91"/>
      <c r="O142" s="91"/>
    </row>
    <row r="143" customFormat="false" ht="21.95" hidden="false" customHeight="true" outlineLevel="0" collapsed="false">
      <c r="A143" s="91"/>
      <c r="B143" s="108"/>
      <c r="C143" s="59"/>
      <c r="D143" s="60"/>
      <c r="E143" s="59"/>
      <c r="F143" s="59"/>
      <c r="G143" s="59"/>
      <c r="H143" s="60"/>
      <c r="I143" s="110"/>
      <c r="J143" s="59"/>
      <c r="K143" s="59"/>
      <c r="L143" s="64"/>
      <c r="M143" s="91"/>
      <c r="N143" s="91"/>
      <c r="O143" s="91"/>
    </row>
    <row r="144" customFormat="false" ht="21.95" hidden="false" customHeight="true" outlineLevel="0" collapsed="false">
      <c r="A144" s="91"/>
      <c r="B144" s="108"/>
      <c r="C144" s="59"/>
      <c r="D144" s="60"/>
      <c r="E144" s="59"/>
      <c r="F144" s="59"/>
      <c r="G144" s="59"/>
      <c r="H144" s="60"/>
      <c r="I144" s="110"/>
      <c r="J144" s="59"/>
      <c r="K144" s="59"/>
      <c r="L144" s="64"/>
      <c r="M144" s="91"/>
      <c r="N144" s="91"/>
      <c r="O144" s="91"/>
    </row>
    <row r="145" customFormat="false" ht="21.95" hidden="false" customHeight="true" outlineLevel="0" collapsed="false">
      <c r="A145" s="91"/>
      <c r="B145" s="108"/>
      <c r="C145" s="59"/>
      <c r="D145" s="60"/>
      <c r="E145" s="59"/>
      <c r="F145" s="59"/>
      <c r="G145" s="59"/>
      <c r="H145" s="60"/>
      <c r="I145" s="110"/>
      <c r="J145" s="59"/>
      <c r="K145" s="59"/>
      <c r="L145" s="64"/>
      <c r="M145" s="91"/>
      <c r="N145" s="91"/>
      <c r="O145" s="91"/>
    </row>
    <row r="146" customFormat="false" ht="21.95" hidden="false" customHeight="true" outlineLevel="0" collapsed="false">
      <c r="A146" s="91"/>
      <c r="B146" s="108"/>
      <c r="C146" s="59"/>
      <c r="D146" s="60"/>
      <c r="E146" s="59"/>
      <c r="F146" s="59"/>
      <c r="G146" s="59"/>
      <c r="H146" s="60"/>
      <c r="I146" s="110"/>
      <c r="J146" s="59"/>
      <c r="K146" s="59"/>
      <c r="L146" s="64"/>
      <c r="M146" s="91"/>
      <c r="N146" s="91"/>
      <c r="O146" s="91"/>
    </row>
    <row r="147" customFormat="false" ht="21.95" hidden="false" customHeight="true" outlineLevel="0" collapsed="false">
      <c r="A147" s="91"/>
      <c r="B147" s="108"/>
      <c r="C147" s="59"/>
      <c r="D147" s="60"/>
      <c r="E147" s="59"/>
      <c r="F147" s="59"/>
      <c r="G147" s="59"/>
      <c r="H147" s="60"/>
      <c r="I147" s="110"/>
      <c r="J147" s="59"/>
      <c r="K147" s="59"/>
      <c r="L147" s="64"/>
      <c r="M147" s="91"/>
      <c r="N147" s="91"/>
      <c r="O147" s="91"/>
    </row>
    <row r="148" customFormat="false" ht="21.95" hidden="false" customHeight="true" outlineLevel="0" collapsed="false">
      <c r="A148" s="91"/>
      <c r="B148" s="108"/>
      <c r="C148" s="59"/>
      <c r="D148" s="60"/>
      <c r="E148" s="59"/>
      <c r="F148" s="59"/>
      <c r="G148" s="59"/>
      <c r="H148" s="60"/>
      <c r="I148" s="110"/>
      <c r="J148" s="59"/>
      <c r="K148" s="59"/>
      <c r="L148" s="64"/>
      <c r="M148" s="91"/>
      <c r="N148" s="91"/>
      <c r="O148" s="91"/>
    </row>
    <row r="149" customFormat="false" ht="21.95" hidden="false" customHeight="true" outlineLevel="0" collapsed="false">
      <c r="A149" s="91"/>
      <c r="B149" s="108"/>
      <c r="C149" s="59"/>
      <c r="D149" s="60"/>
      <c r="E149" s="59"/>
      <c r="F149" s="59"/>
      <c r="G149" s="59"/>
      <c r="H149" s="60"/>
      <c r="I149" s="110"/>
      <c r="J149" s="59"/>
      <c r="K149" s="59"/>
      <c r="L149" s="64"/>
      <c r="M149" s="91"/>
      <c r="N149" s="91"/>
      <c r="O149" s="91"/>
    </row>
    <row r="150" customFormat="false" ht="21.95" hidden="false" customHeight="true" outlineLevel="0" collapsed="false">
      <c r="A150" s="91"/>
      <c r="B150" s="108"/>
      <c r="C150" s="59"/>
      <c r="D150" s="60"/>
      <c r="E150" s="59"/>
      <c r="F150" s="59"/>
      <c r="G150" s="59"/>
      <c r="H150" s="60"/>
      <c r="I150" s="110"/>
      <c r="J150" s="59"/>
      <c r="K150" s="59"/>
      <c r="L150" s="64"/>
      <c r="M150" s="91"/>
      <c r="N150" s="91"/>
      <c r="O150" s="91"/>
    </row>
    <row r="151" customFormat="false" ht="21.95" hidden="false" customHeight="true" outlineLevel="0" collapsed="false">
      <c r="A151" s="91"/>
      <c r="B151" s="108"/>
      <c r="C151" s="59"/>
      <c r="D151" s="60"/>
      <c r="E151" s="59"/>
      <c r="F151" s="59"/>
      <c r="G151" s="59"/>
      <c r="H151" s="60"/>
      <c r="I151" s="110"/>
      <c r="J151" s="59"/>
      <c r="K151" s="59"/>
      <c r="L151" s="64"/>
      <c r="M151" s="91"/>
      <c r="N151" s="91"/>
      <c r="O151" s="91"/>
    </row>
    <row r="152" customFormat="false" ht="21.95" hidden="false" customHeight="true" outlineLevel="0" collapsed="false">
      <c r="A152" s="91"/>
      <c r="B152" s="108"/>
      <c r="C152" s="59"/>
      <c r="D152" s="60"/>
      <c r="E152" s="59"/>
      <c r="F152" s="59"/>
      <c r="G152" s="59"/>
      <c r="H152" s="60"/>
      <c r="I152" s="110"/>
      <c r="J152" s="59"/>
      <c r="K152" s="59"/>
      <c r="L152" s="64"/>
      <c r="M152" s="91"/>
      <c r="N152" s="91"/>
      <c r="O152" s="91"/>
    </row>
    <row r="153" customFormat="false" ht="21.95" hidden="false" customHeight="true" outlineLevel="0" collapsed="false">
      <c r="A153" s="91"/>
      <c r="B153" s="108"/>
      <c r="C153" s="59"/>
      <c r="D153" s="60"/>
      <c r="E153" s="59"/>
      <c r="F153" s="59"/>
      <c r="G153" s="59"/>
      <c r="H153" s="60"/>
      <c r="I153" s="110"/>
      <c r="J153" s="59"/>
      <c r="K153" s="59"/>
      <c r="L153" s="64"/>
      <c r="M153" s="91"/>
      <c r="N153" s="91"/>
      <c r="O153" s="91"/>
    </row>
    <row r="154" customFormat="false" ht="21.95" hidden="false" customHeight="true" outlineLevel="0" collapsed="false">
      <c r="A154" s="91"/>
      <c r="B154" s="108"/>
      <c r="C154" s="59"/>
      <c r="D154" s="60"/>
      <c r="E154" s="59"/>
      <c r="F154" s="59"/>
      <c r="G154" s="59"/>
      <c r="H154" s="60"/>
      <c r="I154" s="110"/>
      <c r="J154" s="59"/>
      <c r="K154" s="59"/>
      <c r="L154" s="64"/>
      <c r="M154" s="91"/>
      <c r="N154" s="91"/>
      <c r="O154" s="91"/>
    </row>
    <row r="155" customFormat="false" ht="21.95" hidden="false" customHeight="true" outlineLevel="0" collapsed="false">
      <c r="A155" s="91"/>
      <c r="B155" s="108"/>
      <c r="C155" s="59"/>
      <c r="D155" s="60"/>
      <c r="E155" s="59"/>
      <c r="F155" s="59"/>
      <c r="G155" s="59"/>
      <c r="H155" s="60"/>
      <c r="I155" s="110"/>
      <c r="J155" s="59"/>
      <c r="K155" s="59"/>
      <c r="L155" s="64"/>
      <c r="M155" s="91"/>
      <c r="N155" s="91"/>
      <c r="O155" s="91"/>
    </row>
    <row r="156" customFormat="false" ht="21.95" hidden="false" customHeight="true" outlineLevel="0" collapsed="false">
      <c r="A156" s="91"/>
      <c r="B156" s="108"/>
      <c r="C156" s="59"/>
      <c r="D156" s="60"/>
      <c r="E156" s="59"/>
      <c r="F156" s="59"/>
      <c r="G156" s="59"/>
      <c r="H156" s="60"/>
      <c r="I156" s="110"/>
      <c r="J156" s="59"/>
      <c r="K156" s="59"/>
      <c r="L156" s="64"/>
      <c r="M156" s="91"/>
      <c r="N156" s="91"/>
      <c r="O156" s="91"/>
    </row>
    <row r="157" customFormat="false" ht="21.95" hidden="false" customHeight="true" outlineLevel="0" collapsed="false">
      <c r="A157" s="91"/>
      <c r="B157" s="108"/>
      <c r="C157" s="59"/>
      <c r="D157" s="60"/>
      <c r="E157" s="59"/>
      <c r="F157" s="59"/>
      <c r="G157" s="59"/>
      <c r="H157" s="60"/>
      <c r="I157" s="110"/>
      <c r="J157" s="59"/>
      <c r="K157" s="59"/>
      <c r="L157" s="64"/>
      <c r="M157" s="91"/>
      <c r="N157" s="91"/>
      <c r="O157" s="91"/>
    </row>
    <row r="158" customFormat="false" ht="21.95" hidden="false" customHeight="true" outlineLevel="0" collapsed="false">
      <c r="A158" s="91"/>
      <c r="B158" s="108"/>
      <c r="C158" s="59"/>
      <c r="D158" s="60"/>
      <c r="E158" s="59"/>
      <c r="F158" s="59"/>
      <c r="G158" s="59"/>
      <c r="H158" s="60"/>
      <c r="I158" s="110"/>
      <c r="J158" s="59"/>
      <c r="K158" s="59"/>
      <c r="L158" s="64"/>
      <c r="M158" s="91"/>
      <c r="N158" s="91"/>
      <c r="O158" s="91"/>
    </row>
    <row r="159" customFormat="false" ht="21.95" hidden="false" customHeight="true" outlineLevel="0" collapsed="false">
      <c r="A159" s="91"/>
      <c r="B159" s="108"/>
      <c r="C159" s="59"/>
      <c r="D159" s="60"/>
      <c r="E159" s="59"/>
      <c r="F159" s="59"/>
      <c r="G159" s="59"/>
      <c r="H159" s="60"/>
      <c r="I159" s="110"/>
      <c r="J159" s="59"/>
      <c r="K159" s="59"/>
      <c r="L159" s="64"/>
      <c r="M159" s="91"/>
      <c r="N159" s="91"/>
      <c r="O159" s="91"/>
    </row>
    <row r="160" customFormat="false" ht="21.95" hidden="false" customHeight="true" outlineLevel="0" collapsed="false">
      <c r="A160" s="91"/>
      <c r="B160" s="108"/>
      <c r="C160" s="59"/>
      <c r="D160" s="60"/>
      <c r="E160" s="59"/>
      <c r="F160" s="59"/>
      <c r="G160" s="59"/>
      <c r="H160" s="60"/>
      <c r="I160" s="110"/>
      <c r="J160" s="59"/>
      <c r="K160" s="59"/>
      <c r="L160" s="64"/>
      <c r="M160" s="91"/>
      <c r="N160" s="91"/>
      <c r="O160" s="91"/>
    </row>
    <row r="161" customFormat="false" ht="21.95" hidden="false" customHeight="true" outlineLevel="0" collapsed="false">
      <c r="A161" s="91"/>
      <c r="B161" s="108"/>
      <c r="C161" s="59"/>
      <c r="D161" s="60"/>
      <c r="E161" s="59"/>
      <c r="F161" s="59"/>
      <c r="G161" s="59"/>
      <c r="H161" s="60"/>
      <c r="I161" s="110"/>
      <c r="J161" s="59"/>
      <c r="K161" s="59"/>
      <c r="L161" s="64"/>
      <c r="M161" s="91"/>
      <c r="N161" s="91"/>
      <c r="O161" s="91"/>
    </row>
    <row r="162" customFormat="false" ht="21.95" hidden="false" customHeight="true" outlineLevel="0" collapsed="false">
      <c r="A162" s="91"/>
      <c r="B162" s="108"/>
      <c r="C162" s="59"/>
      <c r="D162" s="60"/>
      <c r="E162" s="59"/>
      <c r="F162" s="59"/>
      <c r="G162" s="59"/>
      <c r="H162" s="60"/>
      <c r="I162" s="110"/>
      <c r="J162" s="59"/>
      <c r="K162" s="59"/>
      <c r="L162" s="64"/>
      <c r="M162" s="91"/>
      <c r="N162" s="91"/>
      <c r="O162" s="91"/>
    </row>
    <row r="163" customFormat="false" ht="21.95" hidden="false" customHeight="true" outlineLevel="0" collapsed="false">
      <c r="A163" s="91"/>
      <c r="B163" s="108"/>
      <c r="C163" s="59"/>
      <c r="D163" s="60"/>
      <c r="E163" s="59"/>
      <c r="F163" s="59"/>
      <c r="G163" s="59"/>
      <c r="H163" s="60"/>
      <c r="I163" s="110"/>
      <c r="J163" s="59"/>
      <c r="K163" s="59"/>
      <c r="L163" s="64"/>
      <c r="M163" s="91"/>
      <c r="N163" s="91"/>
      <c r="O163" s="91"/>
    </row>
    <row r="164" customFormat="false" ht="21.95" hidden="false" customHeight="true" outlineLevel="0" collapsed="false">
      <c r="A164" s="91"/>
      <c r="B164" s="108"/>
      <c r="C164" s="59"/>
      <c r="D164" s="60"/>
      <c r="E164" s="59"/>
      <c r="F164" s="59"/>
      <c r="G164" s="59"/>
      <c r="H164" s="60"/>
      <c r="I164" s="110"/>
      <c r="J164" s="59"/>
      <c r="K164" s="59"/>
      <c r="L164" s="64"/>
      <c r="M164" s="91"/>
      <c r="N164" s="91"/>
      <c r="O164" s="91"/>
    </row>
    <row r="165" customFormat="false" ht="21.95" hidden="false" customHeight="true" outlineLevel="0" collapsed="false">
      <c r="A165" s="91"/>
      <c r="B165" s="108"/>
      <c r="C165" s="59"/>
      <c r="D165" s="60"/>
      <c r="E165" s="59"/>
      <c r="F165" s="59"/>
      <c r="G165" s="59"/>
      <c r="H165" s="60"/>
      <c r="I165" s="110"/>
      <c r="J165" s="59"/>
      <c r="K165" s="59"/>
      <c r="L165" s="64"/>
      <c r="M165" s="91"/>
      <c r="N165" s="91"/>
      <c r="O165" s="91"/>
    </row>
    <row r="166" customFormat="false" ht="21.95" hidden="false" customHeight="true" outlineLevel="0" collapsed="false">
      <c r="A166" s="91"/>
      <c r="B166" s="108"/>
      <c r="C166" s="59"/>
      <c r="D166" s="60"/>
      <c r="E166" s="59"/>
      <c r="F166" s="59"/>
      <c r="G166" s="59"/>
      <c r="H166" s="60"/>
      <c r="I166" s="110"/>
      <c r="J166" s="59"/>
      <c r="K166" s="59"/>
      <c r="L166" s="64"/>
      <c r="M166" s="91"/>
      <c r="N166" s="91"/>
      <c r="O166" s="91"/>
    </row>
    <row r="167" customFormat="false" ht="21.95" hidden="false" customHeight="true" outlineLevel="0" collapsed="false">
      <c r="A167" s="91"/>
      <c r="B167" s="108"/>
      <c r="C167" s="59"/>
      <c r="D167" s="60"/>
      <c r="E167" s="59"/>
      <c r="F167" s="59"/>
      <c r="G167" s="59"/>
      <c r="H167" s="60"/>
      <c r="I167" s="110"/>
      <c r="J167" s="59"/>
      <c r="K167" s="59"/>
      <c r="L167" s="64"/>
      <c r="M167" s="91"/>
      <c r="N167" s="91"/>
      <c r="O167" s="91"/>
    </row>
    <row r="168" customFormat="false" ht="21.95" hidden="false" customHeight="true" outlineLevel="0" collapsed="false">
      <c r="A168" s="91"/>
      <c r="B168" s="108"/>
      <c r="C168" s="59"/>
      <c r="D168" s="60"/>
      <c r="E168" s="59"/>
      <c r="F168" s="59"/>
      <c r="G168" s="59"/>
      <c r="H168" s="60"/>
      <c r="I168" s="110"/>
      <c r="J168" s="59"/>
      <c r="K168" s="59"/>
      <c r="L168" s="64"/>
      <c r="M168" s="91"/>
      <c r="N168" s="91"/>
      <c r="O168" s="91"/>
    </row>
    <row r="169" customFormat="false" ht="21.95" hidden="false" customHeight="true" outlineLevel="0" collapsed="false">
      <c r="A169" s="91"/>
      <c r="B169" s="108"/>
      <c r="C169" s="59"/>
      <c r="D169" s="60"/>
      <c r="E169" s="59"/>
      <c r="F169" s="59"/>
      <c r="G169" s="59"/>
      <c r="H169" s="60"/>
      <c r="I169" s="110"/>
      <c r="J169" s="59"/>
      <c r="K169" s="59"/>
      <c r="L169" s="64"/>
      <c r="M169" s="91"/>
      <c r="N169" s="91"/>
      <c r="O169" s="91"/>
    </row>
    <row r="170" customFormat="false" ht="21.95" hidden="false" customHeight="true" outlineLevel="0" collapsed="false">
      <c r="A170" s="91"/>
      <c r="B170" s="108"/>
      <c r="C170" s="59"/>
      <c r="D170" s="60"/>
      <c r="E170" s="59"/>
      <c r="F170" s="59"/>
      <c r="G170" s="59"/>
      <c r="H170" s="60"/>
      <c r="I170" s="110"/>
      <c r="J170" s="59"/>
      <c r="K170" s="59"/>
      <c r="L170" s="64"/>
      <c r="M170" s="91"/>
      <c r="N170" s="91"/>
      <c r="O170" s="91"/>
    </row>
    <row r="171" customFormat="false" ht="21.95" hidden="false" customHeight="true" outlineLevel="0" collapsed="false">
      <c r="A171" s="91"/>
      <c r="B171" s="108"/>
      <c r="C171" s="59"/>
      <c r="D171" s="60"/>
      <c r="E171" s="59"/>
      <c r="F171" s="59"/>
      <c r="G171" s="59"/>
      <c r="H171" s="60"/>
      <c r="I171" s="110"/>
      <c r="J171" s="59"/>
      <c r="K171" s="59"/>
      <c r="L171" s="64"/>
      <c r="M171" s="91"/>
      <c r="N171" s="91"/>
      <c r="O171" s="91"/>
    </row>
    <row r="172" customFormat="false" ht="21.95" hidden="false" customHeight="true" outlineLevel="0" collapsed="false">
      <c r="A172" s="91"/>
      <c r="B172" s="108"/>
      <c r="C172" s="59"/>
      <c r="D172" s="60"/>
      <c r="E172" s="59"/>
      <c r="F172" s="59"/>
      <c r="G172" s="59"/>
      <c r="H172" s="60"/>
      <c r="I172" s="110"/>
      <c r="J172" s="59"/>
      <c r="K172" s="59"/>
      <c r="L172" s="64"/>
      <c r="M172" s="91"/>
      <c r="N172" s="91"/>
      <c r="O172" s="91"/>
    </row>
    <row r="173" customFormat="false" ht="21.95" hidden="false" customHeight="true" outlineLevel="0" collapsed="false">
      <c r="A173" s="91"/>
      <c r="B173" s="108"/>
      <c r="C173" s="59"/>
      <c r="D173" s="60"/>
      <c r="E173" s="59"/>
      <c r="F173" s="59"/>
      <c r="G173" s="59"/>
      <c r="H173" s="60"/>
      <c r="I173" s="110"/>
      <c r="J173" s="59"/>
      <c r="K173" s="59"/>
      <c r="L173" s="64"/>
      <c r="M173" s="91"/>
      <c r="N173" s="91"/>
      <c r="O173" s="91"/>
    </row>
    <row r="174" customFormat="false" ht="21.95" hidden="false" customHeight="true" outlineLevel="0" collapsed="false">
      <c r="A174" s="91"/>
      <c r="B174" s="108"/>
      <c r="C174" s="59"/>
      <c r="D174" s="60"/>
      <c r="E174" s="59"/>
      <c r="F174" s="59"/>
      <c r="G174" s="59"/>
      <c r="H174" s="60"/>
      <c r="I174" s="110"/>
      <c r="J174" s="59"/>
      <c r="K174" s="59"/>
      <c r="L174" s="64"/>
      <c r="M174" s="91"/>
      <c r="N174" s="91"/>
      <c r="O174" s="91"/>
    </row>
    <row r="175" customFormat="false" ht="21.95" hidden="false" customHeight="true" outlineLevel="0" collapsed="false">
      <c r="A175" s="91"/>
      <c r="B175" s="108"/>
      <c r="C175" s="59"/>
      <c r="D175" s="60"/>
      <c r="E175" s="59"/>
      <c r="F175" s="59"/>
      <c r="G175" s="59"/>
      <c r="H175" s="60"/>
      <c r="I175" s="110"/>
      <c r="J175" s="59"/>
      <c r="K175" s="59"/>
      <c r="L175" s="64"/>
      <c r="M175" s="91"/>
      <c r="N175" s="91"/>
      <c r="O175" s="91"/>
    </row>
    <row r="176" customFormat="false" ht="21.95" hidden="false" customHeight="true" outlineLevel="0" collapsed="false">
      <c r="A176" s="91"/>
      <c r="B176" s="108"/>
      <c r="C176" s="59"/>
      <c r="D176" s="60"/>
      <c r="E176" s="59"/>
      <c r="F176" s="59"/>
      <c r="G176" s="59"/>
      <c r="H176" s="60"/>
      <c r="I176" s="110"/>
      <c r="J176" s="59"/>
      <c r="K176" s="59"/>
      <c r="L176" s="64"/>
      <c r="M176" s="91"/>
      <c r="N176" s="91"/>
      <c r="O176" s="91"/>
    </row>
    <row r="177" customFormat="false" ht="21.95" hidden="false" customHeight="true" outlineLevel="0" collapsed="false">
      <c r="A177" s="91"/>
      <c r="B177" s="108"/>
      <c r="C177" s="59"/>
      <c r="D177" s="60"/>
      <c r="E177" s="59"/>
      <c r="F177" s="59"/>
      <c r="G177" s="59"/>
      <c r="H177" s="60"/>
      <c r="I177" s="110"/>
      <c r="J177" s="59"/>
      <c r="K177" s="59"/>
      <c r="L177" s="64"/>
      <c r="M177" s="91"/>
      <c r="N177" s="91"/>
      <c r="O177" s="91"/>
    </row>
    <row r="178" customFormat="false" ht="21.95" hidden="false" customHeight="true" outlineLevel="0" collapsed="false">
      <c r="A178" s="91"/>
      <c r="B178" s="108"/>
      <c r="C178" s="59"/>
      <c r="D178" s="60"/>
      <c r="E178" s="59"/>
      <c r="F178" s="59"/>
      <c r="G178" s="59"/>
      <c r="H178" s="60"/>
      <c r="I178" s="110"/>
      <c r="J178" s="59"/>
      <c r="K178" s="59"/>
      <c r="L178" s="64"/>
      <c r="M178" s="91"/>
      <c r="N178" s="91"/>
      <c r="O178" s="91"/>
    </row>
    <row r="179" customFormat="false" ht="21.95" hidden="false" customHeight="true" outlineLevel="0" collapsed="false">
      <c r="A179" s="91"/>
      <c r="B179" s="108"/>
      <c r="C179" s="59"/>
      <c r="D179" s="60"/>
      <c r="E179" s="59"/>
      <c r="F179" s="59"/>
      <c r="G179" s="59"/>
      <c r="H179" s="60"/>
      <c r="I179" s="110"/>
      <c r="J179" s="59"/>
      <c r="K179" s="59"/>
      <c r="L179" s="64"/>
      <c r="M179" s="91"/>
      <c r="N179" s="91"/>
      <c r="O179" s="91"/>
    </row>
    <row r="180" customFormat="false" ht="21.95" hidden="false" customHeight="true" outlineLevel="0" collapsed="false">
      <c r="A180" s="91"/>
      <c r="B180" s="108"/>
      <c r="C180" s="59"/>
      <c r="D180" s="60"/>
      <c r="E180" s="59"/>
      <c r="F180" s="59"/>
      <c r="G180" s="59"/>
      <c r="H180" s="60"/>
      <c r="I180" s="110"/>
      <c r="J180" s="59"/>
      <c r="K180" s="59"/>
      <c r="L180" s="64"/>
      <c r="M180" s="91"/>
      <c r="N180" s="91"/>
      <c r="O180" s="91"/>
    </row>
    <row r="181" customFormat="false" ht="21.95" hidden="false" customHeight="true" outlineLevel="0" collapsed="false">
      <c r="A181" s="91"/>
      <c r="B181" s="108"/>
      <c r="C181" s="59"/>
      <c r="D181" s="60"/>
      <c r="E181" s="59"/>
      <c r="F181" s="59"/>
      <c r="G181" s="59"/>
      <c r="H181" s="60"/>
      <c r="I181" s="110"/>
      <c r="J181" s="59"/>
      <c r="K181" s="59"/>
      <c r="L181" s="64"/>
      <c r="M181" s="91"/>
      <c r="N181" s="91"/>
      <c r="O181" s="91"/>
    </row>
    <row r="182" customFormat="false" ht="21.95" hidden="false" customHeight="true" outlineLevel="0" collapsed="false">
      <c r="A182" s="91"/>
      <c r="B182" s="108"/>
      <c r="C182" s="59"/>
      <c r="D182" s="60"/>
      <c r="E182" s="59"/>
      <c r="F182" s="59"/>
      <c r="G182" s="59"/>
      <c r="H182" s="60"/>
      <c r="I182" s="110"/>
      <c r="J182" s="59"/>
      <c r="K182" s="59"/>
      <c r="L182" s="64"/>
      <c r="M182" s="91"/>
      <c r="N182" s="91"/>
      <c r="O182" s="91"/>
    </row>
    <row r="183" customFormat="false" ht="21.95" hidden="false" customHeight="true" outlineLevel="0" collapsed="false">
      <c r="A183" s="91"/>
      <c r="B183" s="108"/>
      <c r="C183" s="59"/>
      <c r="D183" s="60"/>
      <c r="E183" s="59"/>
      <c r="F183" s="59"/>
      <c r="G183" s="59"/>
      <c r="H183" s="60"/>
      <c r="I183" s="110"/>
      <c r="J183" s="59"/>
      <c r="K183" s="59"/>
      <c r="L183" s="64"/>
      <c r="M183" s="91"/>
      <c r="N183" s="91"/>
      <c r="O183" s="91"/>
    </row>
    <row r="184" customFormat="false" ht="21.95" hidden="false" customHeight="true" outlineLevel="0" collapsed="false">
      <c r="A184" s="91"/>
      <c r="B184" s="108"/>
      <c r="C184" s="59"/>
      <c r="D184" s="60"/>
      <c r="E184" s="59"/>
      <c r="F184" s="59"/>
      <c r="G184" s="59"/>
      <c r="H184" s="60"/>
      <c r="I184" s="110"/>
      <c r="J184" s="59"/>
      <c r="K184" s="59"/>
      <c r="L184" s="64"/>
      <c r="M184" s="91"/>
      <c r="N184" s="91"/>
      <c r="O184" s="91"/>
    </row>
    <row r="185" customFormat="false" ht="21.95" hidden="false" customHeight="true" outlineLevel="0" collapsed="false">
      <c r="A185" s="91"/>
      <c r="B185" s="108"/>
      <c r="C185" s="59"/>
      <c r="D185" s="60"/>
      <c r="E185" s="59"/>
      <c r="F185" s="59"/>
      <c r="G185" s="59"/>
      <c r="H185" s="60"/>
      <c r="I185" s="110"/>
      <c r="J185" s="59"/>
      <c r="K185" s="59"/>
      <c r="L185" s="64"/>
      <c r="M185" s="91"/>
      <c r="N185" s="91"/>
      <c r="O185" s="91"/>
    </row>
    <row r="186" customFormat="false" ht="21.95" hidden="false" customHeight="true" outlineLevel="0" collapsed="false">
      <c r="A186" s="91"/>
      <c r="B186" s="108"/>
      <c r="C186" s="59"/>
      <c r="D186" s="60"/>
      <c r="E186" s="59"/>
      <c r="F186" s="59"/>
      <c r="G186" s="59"/>
      <c r="H186" s="60"/>
      <c r="I186" s="110"/>
      <c r="J186" s="59"/>
      <c r="K186" s="59"/>
      <c r="L186" s="64"/>
      <c r="M186" s="91"/>
      <c r="N186" s="91"/>
      <c r="O186" s="91"/>
    </row>
    <row r="187" customFormat="false" ht="21.95" hidden="false" customHeight="true" outlineLevel="0" collapsed="false">
      <c r="A187" s="91"/>
      <c r="B187" s="108"/>
      <c r="C187" s="59"/>
      <c r="D187" s="60"/>
      <c r="E187" s="59"/>
      <c r="F187" s="59"/>
      <c r="G187" s="59"/>
      <c r="H187" s="60"/>
      <c r="I187" s="110"/>
      <c r="J187" s="59"/>
      <c r="K187" s="59"/>
      <c r="L187" s="64"/>
      <c r="M187" s="91"/>
      <c r="N187" s="91"/>
      <c r="O187" s="91"/>
    </row>
    <row r="188" customFormat="false" ht="21.95" hidden="false" customHeight="true" outlineLevel="0" collapsed="false">
      <c r="A188" s="91"/>
      <c r="B188" s="108"/>
      <c r="C188" s="59"/>
      <c r="D188" s="60"/>
      <c r="E188" s="59"/>
      <c r="F188" s="59"/>
      <c r="G188" s="59"/>
      <c r="H188" s="60"/>
      <c r="I188" s="110"/>
      <c r="J188" s="59"/>
      <c r="K188" s="59"/>
      <c r="L188" s="64"/>
      <c r="M188" s="91"/>
      <c r="N188" s="91"/>
      <c r="O188" s="91"/>
    </row>
    <row r="189" customFormat="false" ht="21.95" hidden="false" customHeight="true" outlineLevel="0" collapsed="false">
      <c r="A189" s="91"/>
      <c r="B189" s="108"/>
      <c r="C189" s="59"/>
      <c r="D189" s="60"/>
      <c r="E189" s="59"/>
      <c r="F189" s="59"/>
      <c r="G189" s="59"/>
      <c r="H189" s="60"/>
      <c r="I189" s="110"/>
      <c r="J189" s="59"/>
      <c r="K189" s="59"/>
      <c r="L189" s="64"/>
      <c r="M189" s="91"/>
      <c r="N189" s="91"/>
      <c r="O189" s="91"/>
    </row>
    <row r="190" customFormat="false" ht="21.95" hidden="false" customHeight="true" outlineLevel="0" collapsed="false">
      <c r="A190" s="91"/>
      <c r="B190" s="108"/>
      <c r="C190" s="59"/>
      <c r="D190" s="60"/>
      <c r="E190" s="59"/>
      <c r="F190" s="59"/>
      <c r="G190" s="59"/>
      <c r="H190" s="60"/>
      <c r="I190" s="110"/>
      <c r="J190" s="59"/>
      <c r="K190" s="59"/>
      <c r="L190" s="64"/>
      <c r="M190" s="91"/>
      <c r="N190" s="91"/>
      <c r="O190" s="91"/>
    </row>
    <row r="191" customFormat="false" ht="21.95" hidden="false" customHeight="true" outlineLevel="0" collapsed="false">
      <c r="A191" s="91"/>
      <c r="B191" s="108"/>
      <c r="C191" s="59"/>
      <c r="D191" s="60"/>
      <c r="E191" s="59"/>
      <c r="F191" s="59"/>
      <c r="G191" s="59"/>
      <c r="H191" s="60"/>
      <c r="I191" s="110"/>
      <c r="J191" s="59"/>
      <c r="K191" s="59"/>
      <c r="L191" s="64"/>
      <c r="M191" s="91"/>
      <c r="N191" s="91"/>
      <c r="O191" s="91"/>
    </row>
    <row r="192" customFormat="false" ht="21.95" hidden="false" customHeight="true" outlineLevel="0" collapsed="false">
      <c r="A192" s="91"/>
      <c r="B192" s="108"/>
      <c r="C192" s="59"/>
      <c r="D192" s="60"/>
      <c r="E192" s="59"/>
      <c r="F192" s="59"/>
      <c r="G192" s="59"/>
      <c r="H192" s="60"/>
      <c r="I192" s="110"/>
      <c r="J192" s="59"/>
      <c r="K192" s="59"/>
      <c r="L192" s="64"/>
      <c r="M192" s="91"/>
      <c r="N192" s="91"/>
      <c r="O192" s="91"/>
    </row>
    <row r="193" customFormat="false" ht="21.95" hidden="false" customHeight="true" outlineLevel="0" collapsed="false">
      <c r="A193" s="91"/>
      <c r="B193" s="108"/>
      <c r="C193" s="59"/>
      <c r="D193" s="60"/>
      <c r="E193" s="59"/>
      <c r="F193" s="59"/>
      <c r="G193" s="59"/>
      <c r="H193" s="60"/>
      <c r="I193" s="110"/>
      <c r="J193" s="59"/>
      <c r="K193" s="59"/>
      <c r="L193" s="64"/>
      <c r="M193" s="91"/>
      <c r="N193" s="91"/>
      <c r="O193" s="91"/>
    </row>
    <row r="194" customFormat="false" ht="21.95" hidden="false" customHeight="true" outlineLevel="0" collapsed="false">
      <c r="A194" s="91"/>
      <c r="B194" s="108"/>
      <c r="C194" s="59"/>
      <c r="D194" s="60"/>
      <c r="E194" s="59"/>
      <c r="F194" s="59"/>
      <c r="G194" s="59"/>
      <c r="H194" s="60"/>
      <c r="I194" s="110"/>
      <c r="J194" s="59"/>
      <c r="K194" s="59"/>
      <c r="L194" s="64"/>
      <c r="M194" s="91"/>
      <c r="N194" s="91"/>
      <c r="O194" s="91"/>
    </row>
    <row r="195" customFormat="false" ht="21.95" hidden="false" customHeight="true" outlineLevel="0" collapsed="false">
      <c r="A195" s="91"/>
      <c r="B195" s="108"/>
      <c r="C195" s="59"/>
      <c r="D195" s="60"/>
      <c r="E195" s="59"/>
      <c r="F195" s="59"/>
      <c r="G195" s="59"/>
      <c r="H195" s="60"/>
      <c r="I195" s="110"/>
      <c r="J195" s="59"/>
      <c r="K195" s="59"/>
      <c r="L195" s="64"/>
      <c r="M195" s="91"/>
      <c r="N195" s="91"/>
      <c r="O195" s="91"/>
    </row>
    <row r="196" customFormat="false" ht="21.95" hidden="false" customHeight="true" outlineLevel="0" collapsed="false">
      <c r="A196" s="91"/>
      <c r="B196" s="108"/>
      <c r="C196" s="59"/>
      <c r="D196" s="60"/>
      <c r="E196" s="59"/>
      <c r="F196" s="59"/>
      <c r="G196" s="59"/>
      <c r="H196" s="60"/>
      <c r="I196" s="110"/>
      <c r="J196" s="59"/>
      <c r="K196" s="59"/>
      <c r="L196" s="64"/>
      <c r="M196" s="91"/>
      <c r="N196" s="91"/>
      <c r="O196" s="91"/>
    </row>
    <row r="197" customFormat="false" ht="21.95" hidden="false" customHeight="true" outlineLevel="0" collapsed="false">
      <c r="A197" s="91"/>
      <c r="B197" s="108"/>
      <c r="C197" s="59"/>
      <c r="D197" s="60"/>
      <c r="E197" s="59"/>
      <c r="F197" s="59"/>
      <c r="G197" s="59"/>
      <c r="H197" s="60"/>
      <c r="I197" s="110"/>
      <c r="J197" s="59"/>
      <c r="K197" s="59"/>
      <c r="L197" s="64"/>
      <c r="M197" s="91"/>
      <c r="N197" s="91"/>
      <c r="O197" s="91"/>
    </row>
    <row r="198" customFormat="false" ht="21.95" hidden="false" customHeight="true" outlineLevel="0" collapsed="false">
      <c r="A198" s="91"/>
      <c r="B198" s="108"/>
      <c r="C198" s="59"/>
      <c r="D198" s="60"/>
      <c r="E198" s="59"/>
      <c r="F198" s="59"/>
      <c r="G198" s="59"/>
      <c r="H198" s="60"/>
      <c r="I198" s="110"/>
      <c r="J198" s="59"/>
      <c r="K198" s="59"/>
      <c r="L198" s="64"/>
      <c r="M198" s="91"/>
      <c r="N198" s="91"/>
      <c r="O198" s="91"/>
    </row>
    <row r="199" customFormat="false" ht="21.95" hidden="false" customHeight="true" outlineLevel="0" collapsed="false">
      <c r="A199" s="91"/>
      <c r="B199" s="108"/>
      <c r="C199" s="59"/>
      <c r="D199" s="60"/>
      <c r="E199" s="59"/>
      <c r="F199" s="59"/>
      <c r="G199" s="59"/>
      <c r="H199" s="60"/>
      <c r="I199" s="110"/>
      <c r="J199" s="59"/>
      <c r="K199" s="59"/>
      <c r="L199" s="64"/>
      <c r="M199" s="91"/>
      <c r="N199" s="91"/>
      <c r="O199" s="91"/>
    </row>
    <row r="200" customFormat="false" ht="21.95" hidden="false" customHeight="true" outlineLevel="0" collapsed="false">
      <c r="A200" s="91"/>
      <c r="B200" s="108"/>
      <c r="C200" s="59"/>
      <c r="D200" s="60"/>
      <c r="E200" s="59"/>
      <c r="F200" s="59"/>
      <c r="G200" s="59"/>
      <c r="H200" s="60"/>
      <c r="I200" s="110"/>
      <c r="J200" s="59"/>
      <c r="K200" s="59"/>
      <c r="L200" s="64"/>
      <c r="M200" s="91"/>
      <c r="N200" s="91"/>
      <c r="O200" s="91"/>
    </row>
    <row r="201" customFormat="false" ht="21.95" hidden="false" customHeight="true" outlineLevel="0" collapsed="false">
      <c r="A201" s="91"/>
      <c r="B201" s="108"/>
      <c r="C201" s="59"/>
      <c r="D201" s="60"/>
      <c r="E201" s="59"/>
      <c r="F201" s="59"/>
      <c r="G201" s="59"/>
      <c r="H201" s="60"/>
      <c r="I201" s="110"/>
      <c r="J201" s="59"/>
      <c r="K201" s="59"/>
      <c r="L201" s="64"/>
      <c r="M201" s="91"/>
      <c r="N201" s="91"/>
      <c r="O201" s="91"/>
    </row>
    <row r="202" customFormat="false" ht="21.95" hidden="false" customHeight="true" outlineLevel="0" collapsed="false">
      <c r="A202" s="91"/>
      <c r="B202" s="108"/>
      <c r="C202" s="59"/>
      <c r="D202" s="60"/>
      <c r="E202" s="59"/>
      <c r="F202" s="59"/>
      <c r="G202" s="59"/>
      <c r="H202" s="60"/>
      <c r="I202" s="110"/>
      <c r="J202" s="59"/>
      <c r="K202" s="59"/>
      <c r="L202" s="64"/>
      <c r="M202" s="91"/>
      <c r="N202" s="91"/>
      <c r="O202" s="91"/>
    </row>
    <row r="203" customFormat="false" ht="21.95" hidden="false" customHeight="true" outlineLevel="0" collapsed="false">
      <c r="A203" s="91"/>
      <c r="B203" s="108"/>
      <c r="C203" s="59"/>
      <c r="D203" s="60"/>
      <c r="E203" s="59"/>
      <c r="F203" s="59"/>
      <c r="G203" s="59"/>
      <c r="H203" s="60"/>
      <c r="I203" s="110"/>
      <c r="J203" s="59"/>
      <c r="K203" s="59"/>
      <c r="L203" s="64"/>
      <c r="M203" s="91"/>
      <c r="N203" s="91"/>
      <c r="O203" s="91"/>
    </row>
    <row r="204" customFormat="false" ht="21.95" hidden="false" customHeight="true" outlineLevel="0" collapsed="false">
      <c r="A204" s="91"/>
      <c r="B204" s="108"/>
      <c r="C204" s="59"/>
      <c r="D204" s="60"/>
      <c r="E204" s="59"/>
      <c r="F204" s="59"/>
      <c r="G204" s="59"/>
      <c r="H204" s="60"/>
      <c r="I204" s="110"/>
      <c r="J204" s="59"/>
      <c r="K204" s="59"/>
      <c r="L204" s="64"/>
      <c r="M204" s="91"/>
      <c r="N204" s="91"/>
      <c r="O204" s="91"/>
    </row>
    <row r="205" customFormat="false" ht="21.95" hidden="false" customHeight="true" outlineLevel="0" collapsed="false">
      <c r="A205" s="91"/>
      <c r="B205" s="108"/>
      <c r="C205" s="59"/>
      <c r="D205" s="60"/>
      <c r="E205" s="59"/>
      <c r="F205" s="59"/>
      <c r="G205" s="59"/>
      <c r="H205" s="60"/>
      <c r="I205" s="110"/>
      <c r="J205" s="59"/>
      <c r="K205" s="59"/>
      <c r="L205" s="64"/>
      <c r="M205" s="91"/>
      <c r="N205" s="91"/>
      <c r="O205" s="91"/>
    </row>
    <row r="206" customFormat="false" ht="13.5" hidden="false" customHeight="true" outlineLevel="0" collapsed="false">
      <c r="A206" s="91"/>
      <c r="B206" s="59"/>
      <c r="C206" s="59"/>
      <c r="D206" s="60"/>
      <c r="E206" s="59"/>
      <c r="F206" s="59"/>
      <c r="G206" s="59"/>
      <c r="H206" s="59"/>
      <c r="I206" s="59"/>
      <c r="J206" s="60"/>
      <c r="K206" s="59"/>
      <c r="L206" s="59"/>
      <c r="M206" s="91"/>
      <c r="N206" s="91"/>
      <c r="O206" s="91"/>
    </row>
    <row r="207" customFormat="false" ht="21.95" hidden="false" customHeight="true" outlineLevel="0" collapsed="false">
      <c r="A207" s="91"/>
      <c r="B207" s="59"/>
      <c r="C207" s="59"/>
      <c r="D207" s="91"/>
      <c r="E207" s="109" t="s">
        <v>15</v>
      </c>
      <c r="F207" s="59"/>
      <c r="G207" s="59"/>
      <c r="H207" s="59"/>
      <c r="I207" s="59"/>
      <c r="J207" s="60"/>
      <c r="K207" s="59"/>
      <c r="L207" s="59"/>
      <c r="M207" s="91"/>
      <c r="N207" s="91"/>
      <c r="O207" s="91"/>
    </row>
    <row r="208" customFormat="false" ht="9" hidden="false" customHeight="true" outlineLevel="0" collapsed="false">
      <c r="A208" s="91"/>
      <c r="B208" s="91"/>
      <c r="C208" s="91"/>
      <c r="D208" s="91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</row>
    <row r="209" customFormat="false" ht="13.5" hidden="false" customHeight="false" outlineLevel="0" collapsed="false">
      <c r="A209" s="91"/>
      <c r="B209" s="91"/>
      <c r="C209" s="91"/>
      <c r="D209" s="91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</row>
    <row r="210" customFormat="false" ht="13.5" hidden="false" customHeight="false" outlineLevel="0" collapsed="false">
      <c r="A210" s="91"/>
      <c r="B210" s="91"/>
      <c r="C210" s="91"/>
      <c r="D210" s="91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</row>
    <row r="211" customFormat="false" ht="13.5" hidden="false" customHeight="false" outlineLevel="0" collapsed="false">
      <c r="A211" s="91"/>
      <c r="B211" s="91"/>
      <c r="C211" s="91"/>
      <c r="D211" s="91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</row>
    <row r="212" customFormat="false" ht="13.5" hidden="false" customHeight="false" outlineLevel="0" collapsed="false">
      <c r="A212" s="91"/>
      <c r="B212" s="91"/>
      <c r="C212" s="91"/>
      <c r="D212" s="91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</row>
    <row r="213" customFormat="false" ht="13.5" hidden="false" customHeight="false" outlineLevel="0" collapsed="false">
      <c r="A213" s="91"/>
      <c r="B213" s="91"/>
      <c r="C213" s="91"/>
      <c r="D213" s="91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</row>
  </sheetData>
  <mergeCells count="4">
    <mergeCell ref="B2:C3"/>
    <mergeCell ref="D2:K3"/>
    <mergeCell ref="L2:L3"/>
    <mergeCell ref="M2:M3"/>
  </mergeCells>
  <printOptions headings="false" gridLines="false" gridLinesSet="true" horizontalCentered="true" verticalCentered="false"/>
  <pageMargins left="0.2" right="0.22013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5" activeCellId="0" sqref="R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8.12"/>
    <col collapsed="false" customWidth="true" hidden="false" outlineLevel="0" max="4" min="4" style="0" width="20.62"/>
    <col collapsed="false" customWidth="true" hidden="false" outlineLevel="0" max="6" min="5" style="0" width="3.62"/>
    <col collapsed="false" customWidth="true" hidden="false" outlineLevel="0" max="7" min="7" style="0" width="1.75"/>
    <col collapsed="false" customWidth="true" hidden="false" outlineLevel="0" max="8" min="8" style="0" width="28.12"/>
    <col collapsed="false" customWidth="true" hidden="false" outlineLevel="0" max="9" min="9" style="0" width="2.12"/>
    <col collapsed="false" customWidth="true" hidden="false" outlineLevel="0" max="10" min="10" style="0" width="2.62"/>
    <col collapsed="false" customWidth="true" hidden="false" outlineLevel="0" max="11" min="11" style="0" width="7.62"/>
    <col collapsed="false" customWidth="true" hidden="false" outlineLevel="0" max="12" min="12" style="0" width="9.62"/>
    <col collapsed="false" customWidth="true" hidden="false" outlineLevel="0" max="13" min="13" style="0" width="1.87"/>
    <col collapsed="false" customWidth="true" hidden="false" outlineLevel="0" max="14" min="14" style="0" width="1.75"/>
  </cols>
  <sheetData>
    <row r="1" customFormat="false" ht="9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</row>
    <row r="2" customFormat="false" ht="20.1" hidden="false" customHeight="true" outlineLevel="0" collapsed="false">
      <c r="A2" s="91"/>
      <c r="B2" s="169" t="s">
        <v>125</v>
      </c>
      <c r="C2" s="169"/>
      <c r="D2" s="170" t="s">
        <v>22</v>
      </c>
      <c r="E2" s="170"/>
      <c r="F2" s="170"/>
      <c r="G2" s="170"/>
      <c r="H2" s="170"/>
      <c r="I2" s="170"/>
      <c r="J2" s="94"/>
      <c r="K2" s="94"/>
      <c r="L2" s="95" t="n">
        <v>38934</v>
      </c>
      <c r="M2" s="62"/>
      <c r="N2" s="91"/>
      <c r="O2" s="91"/>
    </row>
    <row r="3" customFormat="false" ht="20.1" hidden="false" customHeight="true" outlineLevel="0" collapsed="false">
      <c r="A3" s="91"/>
      <c r="B3" s="169"/>
      <c r="C3" s="169"/>
      <c r="D3" s="170"/>
      <c r="E3" s="170"/>
      <c r="F3" s="170"/>
      <c r="G3" s="170"/>
      <c r="H3" s="170"/>
      <c r="I3" s="170"/>
      <c r="J3" s="94"/>
      <c r="K3" s="94"/>
      <c r="L3" s="95"/>
      <c r="M3" s="62"/>
      <c r="N3" s="91"/>
      <c r="O3" s="96"/>
    </row>
    <row r="4" customFormat="false" ht="30" hidden="false" customHeight="true" outlineLevel="0" collapsed="false">
      <c r="A4" s="91"/>
      <c r="B4" s="99" t="s">
        <v>6</v>
      </c>
      <c r="C4" s="100" t="s">
        <v>7</v>
      </c>
      <c r="D4" s="101" t="s">
        <v>8</v>
      </c>
      <c r="E4" s="102" t="s">
        <v>9</v>
      </c>
      <c r="F4" s="103" t="s">
        <v>10</v>
      </c>
      <c r="G4" s="103" t="s">
        <v>11</v>
      </c>
      <c r="H4" s="101" t="s">
        <v>12</v>
      </c>
      <c r="I4" s="101"/>
      <c r="J4" s="101"/>
      <c r="K4" s="104" t="s">
        <v>13</v>
      </c>
      <c r="L4" s="171" t="s">
        <v>126</v>
      </c>
      <c r="M4" s="105"/>
      <c r="N4" s="91"/>
      <c r="O4" s="91"/>
    </row>
    <row r="5" customFormat="false" ht="24" hidden="false" customHeight="true" outlineLevel="0" collapsed="false">
      <c r="A5" s="91"/>
      <c r="B5" s="99"/>
      <c r="C5" s="99"/>
      <c r="D5" s="101"/>
      <c r="E5" s="102"/>
      <c r="F5" s="103"/>
      <c r="G5" s="103"/>
      <c r="H5" s="101"/>
      <c r="I5" s="101"/>
      <c r="J5" s="101"/>
      <c r="K5" s="85" t="s">
        <v>127</v>
      </c>
      <c r="L5" s="171"/>
      <c r="M5" s="105"/>
      <c r="N5" s="91"/>
      <c r="O5" s="91"/>
    </row>
    <row r="6" customFormat="false" ht="21.95" hidden="false" customHeight="true" outlineLevel="0" collapsed="false">
      <c r="A6" s="91"/>
      <c r="B6" s="172" t="n">
        <v>1</v>
      </c>
      <c r="C6" s="59" t="n">
        <v>206</v>
      </c>
      <c r="D6" s="109" t="s">
        <v>128</v>
      </c>
      <c r="E6" s="61"/>
      <c r="F6" s="153"/>
      <c r="G6" s="61"/>
      <c r="H6" s="173" t="s">
        <v>129</v>
      </c>
      <c r="I6" s="110" t="n">
        <v>70</v>
      </c>
      <c r="J6" s="59"/>
      <c r="K6" s="59" t="n">
        <v>10</v>
      </c>
      <c r="L6" s="174" t="n">
        <v>21</v>
      </c>
      <c r="M6" s="91"/>
      <c r="N6" s="91"/>
      <c r="O6" s="91"/>
    </row>
    <row r="7" customFormat="false" ht="21.95" hidden="false" customHeight="true" outlineLevel="0" collapsed="false">
      <c r="A7" s="91"/>
      <c r="B7" s="172" t="n">
        <v>2</v>
      </c>
      <c r="C7" s="59" t="n">
        <v>302</v>
      </c>
      <c r="D7" s="109" t="s">
        <v>130</v>
      </c>
      <c r="E7" s="61"/>
      <c r="F7" s="153"/>
      <c r="G7" s="61"/>
      <c r="H7" s="60"/>
      <c r="I7" s="110" t="n">
        <v>22</v>
      </c>
      <c r="J7" s="59"/>
      <c r="K7" s="59" t="n">
        <v>9</v>
      </c>
      <c r="L7" s="174" t="n">
        <v>24.5</v>
      </c>
      <c r="M7" s="91"/>
      <c r="N7" s="91"/>
      <c r="O7" s="91"/>
    </row>
    <row r="8" customFormat="false" ht="21.95" hidden="false" customHeight="true" outlineLevel="0" collapsed="false">
      <c r="A8" s="91"/>
      <c r="B8" s="172" t="n">
        <v>3</v>
      </c>
      <c r="C8" s="59" t="n">
        <v>211</v>
      </c>
      <c r="D8" s="109" t="s">
        <v>131</v>
      </c>
      <c r="E8" s="61"/>
      <c r="F8" s="153"/>
      <c r="G8" s="61"/>
      <c r="H8" s="109" t="s">
        <v>132</v>
      </c>
      <c r="I8" s="110" t="n">
        <v>11</v>
      </c>
      <c r="J8" s="59"/>
      <c r="K8" s="59" t="n">
        <v>9</v>
      </c>
      <c r="L8" s="174" t="n">
        <v>115</v>
      </c>
      <c r="M8" s="91"/>
      <c r="N8" s="91"/>
      <c r="O8" s="91"/>
    </row>
    <row r="9" customFormat="false" ht="21.95" hidden="false" customHeight="true" outlineLevel="0" collapsed="false">
      <c r="A9" s="91"/>
      <c r="B9" s="172" t="n">
        <v>4</v>
      </c>
      <c r="C9" s="59" t="n">
        <v>207</v>
      </c>
      <c r="D9" s="109" t="s">
        <v>133</v>
      </c>
      <c r="E9" s="61"/>
      <c r="F9" s="153"/>
      <c r="G9" s="61"/>
      <c r="H9" s="109" t="s">
        <v>71</v>
      </c>
      <c r="I9" s="110" t="n">
        <v>7</v>
      </c>
      <c r="J9" s="59"/>
      <c r="K9" s="59" t="n">
        <v>8</v>
      </c>
      <c r="L9" s="174" t="n">
        <v>75</v>
      </c>
      <c r="M9" s="91"/>
      <c r="N9" s="91"/>
      <c r="O9" s="91"/>
    </row>
    <row r="10" customFormat="false" ht="21.95" hidden="false" customHeight="true" outlineLevel="0" collapsed="false">
      <c r="A10" s="91"/>
      <c r="B10" s="172" t="n">
        <v>5</v>
      </c>
      <c r="C10" s="59" t="n">
        <v>314</v>
      </c>
      <c r="D10" s="109" t="s">
        <v>134</v>
      </c>
      <c r="E10" s="61"/>
      <c r="F10" s="153"/>
      <c r="G10" s="61"/>
      <c r="H10" s="60"/>
      <c r="I10" s="110" t="n">
        <v>34</v>
      </c>
      <c r="J10" s="59"/>
      <c r="K10" s="59" t="n">
        <v>8</v>
      </c>
      <c r="L10" s="174" t="n">
        <v>89</v>
      </c>
      <c r="M10" s="91"/>
      <c r="N10" s="91"/>
      <c r="O10" s="91"/>
    </row>
    <row r="11" customFormat="false" ht="21.95" hidden="false" customHeight="true" outlineLevel="0" collapsed="false">
      <c r="A11" s="91"/>
      <c r="B11" s="172" t="n">
        <v>6</v>
      </c>
      <c r="C11" s="59" t="n">
        <v>208</v>
      </c>
      <c r="D11" s="109" t="s">
        <v>135</v>
      </c>
      <c r="E11" s="61"/>
      <c r="F11" s="153"/>
      <c r="G11" s="61"/>
      <c r="H11" s="109" t="s">
        <v>63</v>
      </c>
      <c r="I11" s="110" t="n">
        <v>8</v>
      </c>
      <c r="J11" s="59"/>
      <c r="K11" s="59" t="n">
        <v>8</v>
      </c>
      <c r="L11" s="174" t="n">
        <v>90</v>
      </c>
      <c r="M11" s="91"/>
      <c r="N11" s="91"/>
      <c r="O11" s="91"/>
    </row>
    <row r="12" customFormat="false" ht="21.95" hidden="false" customHeight="true" outlineLevel="0" collapsed="false">
      <c r="A12" s="91"/>
      <c r="B12" s="172" t="n">
        <v>7</v>
      </c>
      <c r="C12" s="59" t="n">
        <v>212</v>
      </c>
      <c r="D12" s="109" t="s">
        <v>136</v>
      </c>
      <c r="E12" s="61"/>
      <c r="F12" s="153"/>
      <c r="G12" s="61"/>
      <c r="H12" s="60"/>
      <c r="I12" s="110" t="n">
        <v>12</v>
      </c>
      <c r="J12" s="59"/>
      <c r="K12" s="59" t="n">
        <v>8</v>
      </c>
      <c r="L12" s="174" t="n">
        <v>115.5</v>
      </c>
      <c r="M12" s="91"/>
      <c r="N12" s="91"/>
      <c r="O12" s="91"/>
    </row>
    <row r="13" customFormat="false" ht="21.95" hidden="false" customHeight="true" outlineLevel="0" collapsed="false">
      <c r="A13" s="91"/>
      <c r="B13" s="172" t="n">
        <v>8</v>
      </c>
      <c r="C13" s="59" t="n">
        <v>301</v>
      </c>
      <c r="D13" s="109" t="s">
        <v>137</v>
      </c>
      <c r="E13" s="61"/>
      <c r="F13" s="153"/>
      <c r="G13" s="61"/>
      <c r="H13" s="109" t="s">
        <v>138</v>
      </c>
      <c r="I13" s="110" t="n">
        <v>21</v>
      </c>
      <c r="J13" s="59"/>
      <c r="K13" s="59" t="n">
        <v>7</v>
      </c>
      <c r="L13" s="174" t="n">
        <v>87</v>
      </c>
      <c r="M13" s="91"/>
      <c r="N13" s="91"/>
      <c r="O13" s="91"/>
    </row>
    <row r="14" customFormat="false" ht="21.95" hidden="false" customHeight="true" outlineLevel="0" collapsed="false">
      <c r="A14" s="91"/>
      <c r="B14" s="172" t="n">
        <v>9</v>
      </c>
      <c r="C14" s="59" t="n">
        <v>214</v>
      </c>
      <c r="D14" s="109" t="s">
        <v>139</v>
      </c>
      <c r="E14" s="61"/>
      <c r="F14" s="153"/>
      <c r="G14" s="61"/>
      <c r="H14" s="60"/>
      <c r="I14" s="110" t="n">
        <v>14</v>
      </c>
      <c r="J14" s="59"/>
      <c r="K14" s="59" t="n">
        <v>7</v>
      </c>
      <c r="L14" s="174" t="n">
        <v>88</v>
      </c>
      <c r="M14" s="91"/>
      <c r="N14" s="91"/>
      <c r="O14" s="91"/>
    </row>
    <row r="15" customFormat="false" ht="21.95" hidden="false" customHeight="true" outlineLevel="0" collapsed="false">
      <c r="A15" s="91"/>
      <c r="B15" s="172" t="n">
        <v>10</v>
      </c>
      <c r="C15" s="59" t="n">
        <v>203</v>
      </c>
      <c r="D15" s="109" t="s">
        <v>140</v>
      </c>
      <c r="E15" s="61"/>
      <c r="F15" s="153"/>
      <c r="G15" s="61"/>
      <c r="H15" s="109" t="s">
        <v>141</v>
      </c>
      <c r="I15" s="110" t="n">
        <v>3</v>
      </c>
      <c r="J15" s="59"/>
      <c r="K15" s="59" t="n">
        <v>7</v>
      </c>
      <c r="L15" s="174" t="n">
        <v>110</v>
      </c>
      <c r="M15" s="91"/>
      <c r="N15" s="91"/>
      <c r="O15" s="91"/>
    </row>
    <row r="16" customFormat="false" ht="21.95" hidden="false" customHeight="true" outlineLevel="0" collapsed="false">
      <c r="A16" s="91"/>
      <c r="B16" s="172" t="n">
        <v>11</v>
      </c>
      <c r="C16" s="59" t="n">
        <v>201</v>
      </c>
      <c r="D16" s="109" t="s">
        <v>142</v>
      </c>
      <c r="E16" s="61"/>
      <c r="F16" s="153"/>
      <c r="G16" s="61"/>
      <c r="H16" s="109" t="s">
        <v>63</v>
      </c>
      <c r="I16" s="110" t="n">
        <v>1</v>
      </c>
      <c r="J16" s="59"/>
      <c r="K16" s="59" t="n">
        <v>6</v>
      </c>
      <c r="L16" s="174" t="n">
        <v>95</v>
      </c>
      <c r="M16" s="91"/>
      <c r="N16" s="91"/>
      <c r="O16" s="91"/>
    </row>
    <row r="17" customFormat="false" ht="21.95" hidden="false" customHeight="true" outlineLevel="0" collapsed="false">
      <c r="A17" s="91"/>
      <c r="B17" s="172" t="n">
        <v>12</v>
      </c>
      <c r="C17" s="59" t="n">
        <v>204</v>
      </c>
      <c r="D17" s="109" t="s">
        <v>143</v>
      </c>
      <c r="E17" s="61"/>
      <c r="F17" s="61"/>
      <c r="G17" s="61"/>
      <c r="H17" s="109" t="s">
        <v>144</v>
      </c>
      <c r="I17" s="110" t="n">
        <v>4</v>
      </c>
      <c r="J17" s="59"/>
      <c r="K17" s="59" t="n">
        <v>6</v>
      </c>
      <c r="L17" s="174" t="n">
        <v>114</v>
      </c>
      <c r="M17" s="91"/>
      <c r="N17" s="91"/>
      <c r="O17" s="91"/>
    </row>
    <row r="18" customFormat="false" ht="21.95" hidden="false" customHeight="true" outlineLevel="0" collapsed="false">
      <c r="A18" s="91"/>
      <c r="B18" s="172" t="n">
        <v>13</v>
      </c>
      <c r="C18" s="59" t="n">
        <v>303</v>
      </c>
      <c r="D18" s="109" t="s">
        <v>145</v>
      </c>
      <c r="E18" s="60"/>
      <c r="F18" s="61"/>
      <c r="G18" s="61"/>
      <c r="H18" s="109" t="s">
        <v>146</v>
      </c>
      <c r="I18" s="110" t="n">
        <v>23</v>
      </c>
      <c r="J18" s="59"/>
      <c r="K18" s="59" t="n">
        <v>5</v>
      </c>
      <c r="L18" s="174" t="n">
        <v>109</v>
      </c>
      <c r="M18" s="91"/>
      <c r="N18" s="91"/>
      <c r="O18" s="91"/>
    </row>
    <row r="19" customFormat="false" ht="21.95" hidden="false" customHeight="true" outlineLevel="0" collapsed="false">
      <c r="A19" s="91"/>
      <c r="B19" s="172" t="n">
        <v>14</v>
      </c>
      <c r="C19" s="59" t="n">
        <v>205</v>
      </c>
      <c r="D19" s="109" t="s">
        <v>147</v>
      </c>
      <c r="E19" s="61"/>
      <c r="F19" s="61"/>
      <c r="G19" s="61"/>
      <c r="H19" s="109" t="s">
        <v>148</v>
      </c>
      <c r="I19" s="110" t="n">
        <v>5</v>
      </c>
      <c r="J19" s="59"/>
      <c r="K19" s="59" t="n">
        <v>5</v>
      </c>
      <c r="L19" s="174" t="n">
        <v>120</v>
      </c>
      <c r="M19" s="91"/>
      <c r="N19" s="91"/>
      <c r="O19" s="91"/>
    </row>
    <row r="20" customFormat="false" ht="21.95" hidden="false" customHeight="true" outlineLevel="0" collapsed="false">
      <c r="A20" s="91"/>
      <c r="B20" s="172" t="s">
        <v>149</v>
      </c>
      <c r="C20" s="59" t="n">
        <v>215</v>
      </c>
      <c r="D20" s="109" t="s">
        <v>150</v>
      </c>
      <c r="E20" s="61"/>
      <c r="F20" s="61"/>
      <c r="G20" s="61"/>
      <c r="H20" s="60"/>
      <c r="I20" s="110"/>
      <c r="J20" s="59"/>
      <c r="K20" s="59"/>
      <c r="L20" s="174"/>
      <c r="M20" s="91"/>
      <c r="N20" s="91"/>
      <c r="O20" s="91"/>
    </row>
    <row r="21" customFormat="false" ht="21.95" hidden="false" customHeight="true" outlineLevel="0" collapsed="false">
      <c r="A21" s="91"/>
      <c r="B21" s="172"/>
      <c r="C21" s="59"/>
      <c r="D21" s="60"/>
      <c r="E21" s="61"/>
      <c r="F21" s="61"/>
      <c r="G21" s="61"/>
      <c r="H21" s="60"/>
      <c r="I21" s="110"/>
      <c r="J21" s="59"/>
      <c r="K21" s="59"/>
      <c r="L21" s="175"/>
      <c r="M21" s="91"/>
      <c r="N21" s="91"/>
      <c r="O21" s="91"/>
    </row>
    <row r="22" customFormat="false" ht="21.95" hidden="false" customHeight="true" outlineLevel="0" collapsed="false">
      <c r="A22" s="91"/>
      <c r="B22" s="172"/>
      <c r="C22" s="59"/>
      <c r="D22" s="60"/>
      <c r="E22" s="61"/>
      <c r="F22" s="61"/>
      <c r="G22" s="61"/>
      <c r="H22" s="60"/>
      <c r="I22" s="110"/>
      <c r="J22" s="59"/>
      <c r="K22" s="59"/>
      <c r="L22" s="175"/>
      <c r="M22" s="91"/>
      <c r="N22" s="91"/>
      <c r="O22" s="91"/>
    </row>
    <row r="23" customFormat="false" ht="21.95" hidden="false" customHeight="true" outlineLevel="0" collapsed="false">
      <c r="A23" s="91"/>
      <c r="B23" s="172"/>
      <c r="C23" s="59"/>
      <c r="D23" s="60"/>
      <c r="E23" s="61"/>
      <c r="F23" s="61"/>
      <c r="G23" s="61"/>
      <c r="H23" s="60"/>
      <c r="I23" s="110"/>
      <c r="J23" s="59"/>
      <c r="K23" s="59"/>
      <c r="L23" s="175"/>
      <c r="M23" s="91"/>
      <c r="N23" s="91"/>
      <c r="O23" s="91"/>
    </row>
    <row r="24" customFormat="false" ht="21.95" hidden="false" customHeight="true" outlineLevel="0" collapsed="false">
      <c r="A24" s="91"/>
      <c r="B24" s="176"/>
      <c r="C24" s="59"/>
      <c r="D24" s="60"/>
      <c r="E24" s="61"/>
      <c r="F24" s="61"/>
      <c r="G24" s="61"/>
      <c r="H24" s="60"/>
      <c r="I24" s="110"/>
      <c r="J24" s="59"/>
      <c r="K24" s="59"/>
      <c r="L24" s="175"/>
      <c r="M24" s="91"/>
      <c r="N24" s="91"/>
      <c r="O24" s="91"/>
    </row>
    <row r="25" customFormat="false" ht="21.95" hidden="false" customHeight="true" outlineLevel="0" collapsed="false">
      <c r="A25" s="91"/>
      <c r="B25" s="59"/>
      <c r="C25" s="59"/>
      <c r="D25" s="60"/>
      <c r="E25" s="59"/>
      <c r="F25" s="59"/>
      <c r="G25" s="59"/>
      <c r="H25" s="59"/>
      <c r="I25" s="59"/>
      <c r="J25" s="60"/>
      <c r="K25" s="59"/>
      <c r="L25" s="59"/>
      <c r="M25" s="91"/>
      <c r="N25" s="91"/>
      <c r="O25" s="91"/>
    </row>
    <row r="26" customFormat="false" ht="21.95" hidden="false" customHeight="true" outlineLevel="0" collapsed="false">
      <c r="A26" s="91"/>
      <c r="B26" s="59"/>
      <c r="C26" s="59"/>
      <c r="D26" s="91"/>
      <c r="F26" s="59"/>
      <c r="G26" s="59"/>
      <c r="H26" s="59"/>
      <c r="I26" s="59"/>
      <c r="J26" s="60"/>
      <c r="K26" s="59"/>
      <c r="L26" s="59"/>
      <c r="M26" s="91"/>
      <c r="N26" s="91"/>
      <c r="O26" s="91"/>
    </row>
    <row r="27" customFormat="false" ht="12" hidden="false" customHeight="tru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</row>
    <row r="28" customFormat="false" ht="13.5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</row>
    <row r="29" customFormat="false" ht="13.5" hidden="false" customHeight="fals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</row>
    <row r="30" customFormat="false" ht="13.5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</row>
  </sheetData>
  <mergeCells count="5">
    <mergeCell ref="B2:C3"/>
    <mergeCell ref="D2:I3"/>
    <mergeCell ref="J2:K3"/>
    <mergeCell ref="L2:L3"/>
    <mergeCell ref="M2:M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R21" activeCellId="0" sqref="R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37"/>
    <col collapsed="false" customWidth="true" hidden="false" outlineLevel="0" max="3" min="3" style="0" width="2.25"/>
    <col collapsed="false" customWidth="true" hidden="false" outlineLevel="0" max="4" min="4" style="0" width="7.62"/>
    <col collapsed="false" customWidth="true" hidden="false" outlineLevel="0" max="5" min="5" style="0" width="8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116" width="3.62"/>
    <col collapsed="false" customWidth="true" hidden="false" outlineLevel="0" max="9" min="9" style="0" width="3.62"/>
    <col collapsed="false" customWidth="true" hidden="false" outlineLevel="0" max="10" min="10" style="0" width="25.62"/>
    <col collapsed="false" customWidth="true" hidden="false" outlineLevel="0" max="12" min="11" style="0" width="2.62"/>
    <col collapsed="false" customWidth="true" hidden="false" outlineLevel="0" max="13" min="13" style="0" width="7.62"/>
    <col collapsed="false" customWidth="true" hidden="false" outlineLevel="0" max="14" min="14" style="0" width="9.62"/>
    <col collapsed="false" customWidth="true" hidden="false" outlineLevel="0" max="15" min="15" style="0" width="1.87"/>
    <col collapsed="false" customWidth="true" hidden="false" outlineLevel="0" max="16" min="16" style="0" width="1.75"/>
  </cols>
  <sheetData>
    <row r="1" customFormat="false" ht="24" hidden="false" customHeight="false" outlineLevel="0" collapsed="false">
      <c r="B1" s="58"/>
      <c r="D1" s="117"/>
    </row>
    <row r="2" customFormat="false" ht="24" hidden="false" customHeight="false" outlineLevel="0" collapsed="false">
      <c r="B2" s="58"/>
      <c r="D2" s="118" t="e">
        <f aca="false">#REF!</f>
        <v>#REF!</v>
      </c>
      <c r="E2" s="119" t="s">
        <v>0</v>
      </c>
      <c r="F2" s="120"/>
      <c r="G2" s="120"/>
      <c r="H2" s="121"/>
      <c r="I2" s="122"/>
      <c r="J2" s="123" t="s">
        <v>1</v>
      </c>
      <c r="K2" s="123"/>
      <c r="M2" s="111"/>
      <c r="N2" s="111"/>
      <c r="O2" s="124"/>
    </row>
    <row r="3" customFormat="false" ht="13.5" hidden="false" customHeight="false" outlineLevel="0" collapsed="false">
      <c r="O3" s="124"/>
    </row>
    <row r="4" customFormat="false" ht="13.5" hidden="false" customHeight="false" outlineLevel="0" collapsed="false">
      <c r="L4" s="91"/>
      <c r="M4" s="91"/>
      <c r="N4" s="91"/>
      <c r="O4" s="124"/>
    </row>
    <row r="5" customFormat="false" ht="14.25" hidden="false" customHeight="false" outlineLevel="0" collapsed="false">
      <c r="D5" s="125" t="s">
        <v>2</v>
      </c>
      <c r="K5" s="126"/>
    </row>
    <row r="6" customFormat="false" ht="9" hidden="false" customHeight="true" outlineLevel="0" collapsed="false">
      <c r="C6" s="127"/>
      <c r="D6" s="128"/>
      <c r="E6" s="128"/>
      <c r="F6" s="128"/>
      <c r="G6" s="128"/>
      <c r="H6" s="129"/>
      <c r="I6" s="128"/>
      <c r="J6" s="128"/>
      <c r="K6" s="128"/>
      <c r="L6" s="128"/>
      <c r="M6" s="128"/>
      <c r="N6" s="128"/>
      <c r="O6" s="128"/>
      <c r="P6" s="130"/>
    </row>
    <row r="7" customFormat="false" ht="20.1" hidden="false" customHeight="true" outlineLevel="0" collapsed="false">
      <c r="C7" s="131"/>
      <c r="D7" s="177" t="s">
        <v>151</v>
      </c>
      <c r="E7" s="177"/>
      <c r="F7" s="133" t="e">
        <f aca="false">#REF!</f>
        <v>#REF!</v>
      </c>
      <c r="G7" s="133"/>
      <c r="H7" s="133"/>
      <c r="I7" s="133"/>
      <c r="J7" s="133"/>
      <c r="K7" s="133"/>
      <c r="L7" s="134" t="n">
        <f aca="true">NOW()</f>
        <v>46232.5553039375</v>
      </c>
      <c r="M7" s="134"/>
      <c r="N7" s="178" t="e">
        <f aca="false">#REF!</f>
        <v>#REF!</v>
      </c>
      <c r="O7" s="136"/>
      <c r="P7" s="137"/>
    </row>
    <row r="8" customFormat="false" ht="20.1" hidden="false" customHeight="true" outlineLevel="0" collapsed="false">
      <c r="C8" s="131"/>
      <c r="D8" s="177"/>
      <c r="E8" s="177"/>
      <c r="F8" s="133"/>
      <c r="G8" s="133"/>
      <c r="H8" s="133"/>
      <c r="I8" s="133"/>
      <c r="J8" s="133"/>
      <c r="K8" s="133"/>
      <c r="L8" s="134"/>
      <c r="M8" s="134"/>
      <c r="N8" s="178"/>
      <c r="O8" s="136"/>
      <c r="P8" s="137"/>
      <c r="Q8" s="138"/>
    </row>
    <row r="9" customFormat="false" ht="30" hidden="false" customHeight="true" outlineLevel="0" collapsed="false">
      <c r="A9" s="179" t="s">
        <v>4</v>
      </c>
      <c r="B9" s="180" t="s">
        <v>5</v>
      </c>
      <c r="C9" s="22"/>
      <c r="D9" s="32" t="s">
        <v>6</v>
      </c>
      <c r="E9" s="139" t="s">
        <v>7</v>
      </c>
      <c r="F9" s="140" t="s">
        <v>8</v>
      </c>
      <c r="G9" s="141" t="s">
        <v>9</v>
      </c>
      <c r="H9" s="181" t="s">
        <v>10</v>
      </c>
      <c r="I9" s="143" t="s">
        <v>11</v>
      </c>
      <c r="J9" s="140" t="s">
        <v>12</v>
      </c>
      <c r="K9" s="140"/>
      <c r="L9" s="140"/>
      <c r="M9" s="144" t="s">
        <v>13</v>
      </c>
      <c r="N9" s="182" t="s">
        <v>152</v>
      </c>
      <c r="O9" s="146"/>
      <c r="P9" s="137"/>
    </row>
    <row r="10" customFormat="false" ht="27" hidden="true" customHeight="true" outlineLevel="0" collapsed="false">
      <c r="A10" s="160"/>
      <c r="B10" s="183"/>
      <c r="C10" s="22"/>
      <c r="D10" s="40"/>
      <c r="E10" s="87"/>
      <c r="F10" s="86"/>
      <c r="G10" s="184"/>
      <c r="H10" s="151"/>
      <c r="I10" s="50"/>
      <c r="J10" s="87"/>
      <c r="K10" s="87"/>
      <c r="L10" s="87"/>
      <c r="M10" s="87"/>
      <c r="N10" s="50"/>
      <c r="O10" s="152"/>
      <c r="P10" s="137"/>
    </row>
    <row r="11" customFormat="false" ht="30" hidden="true" customHeight="true" outlineLevel="0" collapsed="false">
      <c r="A11" s="160"/>
      <c r="B11" s="183"/>
      <c r="C11" s="22"/>
      <c r="D11" s="47"/>
      <c r="E11" s="87" t="e">
        <f aca="false">#REF!</f>
        <v>#REF!</v>
      </c>
      <c r="F11" s="86" t="e">
        <f aca="false">#REF!</f>
        <v>#REF!</v>
      </c>
      <c r="G11" s="50" t="e">
        <f aca="false">IF(#REF!="","",#REF!)</f>
        <v>#REF!</v>
      </c>
      <c r="H11" s="151" t="e">
        <f aca="false">IF(#REF!="","",#REF!)</f>
        <v>#REF!</v>
      </c>
      <c r="I11" s="50" t="e">
        <f aca="false">IF(#REF!="","",#REF!)</f>
        <v>#REF!</v>
      </c>
      <c r="J11" s="87" t="e">
        <f aca="false">#REF!</f>
        <v>#REF!</v>
      </c>
      <c r="K11" s="87"/>
      <c r="L11" s="87" t="e">
        <f aca="false">#REF!</f>
        <v>#REF!</v>
      </c>
      <c r="M11" s="87" t="e">
        <f aca="false">#REF!</f>
        <v>#REF!</v>
      </c>
      <c r="N11" s="185" t="e">
        <f aca="false">#REF!</f>
        <v>#REF!</v>
      </c>
      <c r="O11" s="152"/>
      <c r="P11" s="137"/>
    </row>
    <row r="12" customFormat="false" ht="21.95" hidden="false" customHeight="true" outlineLevel="0" collapsed="false">
      <c r="A12" s="53" t="n">
        <v>1</v>
      </c>
      <c r="B12" s="54" t="e">
        <f aca="false">IF(AND(M12=M11,N12=N11),B11,B11+1)</f>
        <v>#REF!</v>
      </c>
      <c r="C12" s="22"/>
      <c r="D12" s="55" t="e">
        <f aca="false">RANK(B12,$B$12:$B$81,1)</f>
        <v>#REF!</v>
      </c>
      <c r="E12" s="59" t="e">
        <f aca="false">#REF!</f>
        <v>#REF!</v>
      </c>
      <c r="F12" s="60" t="e">
        <f aca="false">#REF!</f>
        <v>#REF!</v>
      </c>
      <c r="G12" s="61" t="e">
        <f aca="false">IF(#REF!="","",#REF!)</f>
        <v>#REF!</v>
      </c>
      <c r="H12" s="153" t="e">
        <f aca="false">IF(#REF!="","",#REF!)</f>
        <v>#REF!</v>
      </c>
      <c r="I12" s="61" t="e">
        <f aca="false">IF(#REF!="","",#REF!)</f>
        <v>#REF!</v>
      </c>
      <c r="J12" s="60" t="e">
        <f aca="false">#REF!</f>
        <v>#REF!</v>
      </c>
      <c r="K12" s="186" t="n">
        <v>1</v>
      </c>
      <c r="L12" s="59" t="e">
        <f aca="false">#REF!</f>
        <v>#REF!</v>
      </c>
      <c r="M12" s="59" t="e">
        <f aca="false">#REF!</f>
        <v>#REF!</v>
      </c>
      <c r="N12" s="175" t="e">
        <f aca="false">#REF!</f>
        <v>#REF!</v>
      </c>
      <c r="O12" s="91"/>
      <c r="P12" s="137"/>
    </row>
    <row r="13" customFormat="false" ht="21.95" hidden="false" customHeight="true" outlineLevel="0" collapsed="false">
      <c r="A13" s="53" t="n">
        <v>5</v>
      </c>
      <c r="B13" s="54" t="e">
        <f aca="false">IF(AND(M13=M12,N13=N12),B12,B12+1)</f>
        <v>#REF!</v>
      </c>
      <c r="C13" s="131"/>
      <c r="D13" s="55" t="e">
        <f aca="false">RANK(B13,$B$12:$B$81,1)</f>
        <v>#REF!</v>
      </c>
      <c r="E13" s="59" t="e">
        <f aca="false">#REF!</f>
        <v>#REF!</v>
      </c>
      <c r="F13" s="60" t="e">
        <f aca="false">#REF!</f>
        <v>#REF!</v>
      </c>
      <c r="G13" s="61" t="e">
        <f aca="false">IF(#REF!="","",#REF!)</f>
        <v>#REF!</v>
      </c>
      <c r="H13" s="153" t="e">
        <f aca="false">IF(#REF!="","",#REF!)</f>
        <v>#REF!</v>
      </c>
      <c r="I13" s="61" t="e">
        <f aca="false">IF(#REF!="","",#REF!)</f>
        <v>#REF!</v>
      </c>
      <c r="J13" s="60"/>
      <c r="K13" s="186" t="n">
        <v>22</v>
      </c>
      <c r="L13" s="59" t="e">
        <f aca="false">#REF!</f>
        <v>#REF!</v>
      </c>
      <c r="M13" s="59" t="e">
        <f aca="false">#REF!</f>
        <v>#REF!</v>
      </c>
      <c r="N13" s="175" t="e">
        <f aca="false">#REF!</f>
        <v>#REF!</v>
      </c>
      <c r="O13" s="89"/>
      <c r="P13" s="137"/>
    </row>
    <row r="14" customFormat="false" ht="21.95" hidden="false" customHeight="true" outlineLevel="0" collapsed="false">
      <c r="A14" s="53" t="n">
        <v>6</v>
      </c>
      <c r="B14" s="54" t="e">
        <f aca="false">IF(AND(M14=M13,N14=N13),B13,B13+1)</f>
        <v>#REF!</v>
      </c>
      <c r="C14" s="131"/>
      <c r="D14" s="55" t="e">
        <f aca="false">RANK(B14,$B$12:$B$81,1)</f>
        <v>#REF!</v>
      </c>
      <c r="E14" s="59" t="e">
        <f aca="false">#REF!</f>
        <v>#REF!</v>
      </c>
      <c r="F14" s="60" t="e">
        <f aca="false">#REF!</f>
        <v>#REF!</v>
      </c>
      <c r="G14" s="61" t="e">
        <f aca="false">IF(#REF!="","",#REF!)</f>
        <v>#REF!</v>
      </c>
      <c r="H14" s="153" t="e">
        <f aca="false">IF(#REF!="","",#REF!)</f>
        <v>#REF!</v>
      </c>
      <c r="I14" s="61" t="e">
        <f aca="false">IF(#REF!="","",#REF!)</f>
        <v>#REF!</v>
      </c>
      <c r="J14" s="60" t="e">
        <f aca="false">#REF!</f>
        <v>#REF!</v>
      </c>
      <c r="K14" s="186" t="n">
        <v>21</v>
      </c>
      <c r="L14" s="59" t="e">
        <f aca="false">#REF!</f>
        <v>#REF!</v>
      </c>
      <c r="M14" s="59" t="e">
        <f aca="false">#REF!</f>
        <v>#REF!</v>
      </c>
      <c r="N14" s="175" t="e">
        <f aca="false">#REF!</f>
        <v>#REF!</v>
      </c>
      <c r="O14" s="89"/>
      <c r="P14" s="137"/>
    </row>
    <row r="15" customFormat="false" ht="21.95" hidden="false" customHeight="true" outlineLevel="0" collapsed="false">
      <c r="A15" s="53" t="n">
        <v>7</v>
      </c>
      <c r="B15" s="54" t="e">
        <f aca="false">IF(AND(M15=M14,N15=N14),B14,B14+1)</f>
        <v>#REF!</v>
      </c>
      <c r="C15" s="131"/>
      <c r="D15" s="55" t="e">
        <f aca="false">RANK(B15,$B$12:$B$81,1)</f>
        <v>#REF!</v>
      </c>
      <c r="E15" s="59" t="e">
        <f aca="false">#REF!</f>
        <v>#REF!</v>
      </c>
      <c r="F15" s="60" t="e">
        <f aca="false">#REF!</f>
        <v>#REF!</v>
      </c>
      <c r="G15" s="61" t="e">
        <f aca="false">IF(#REF!="","",#REF!)</f>
        <v>#REF!</v>
      </c>
      <c r="H15" s="153" t="e">
        <f aca="false">IF(#REF!="","",#REF!)</f>
        <v>#REF!</v>
      </c>
      <c r="I15" s="61" t="e">
        <f aca="false">IF(#REF!="","",#REF!)</f>
        <v>#REF!</v>
      </c>
      <c r="J15" s="60" t="e">
        <f aca="false">#REF!</f>
        <v>#REF!</v>
      </c>
      <c r="K15" s="186" t="n">
        <v>2</v>
      </c>
      <c r="L15" s="59" t="e">
        <f aca="false">#REF!</f>
        <v>#REF!</v>
      </c>
      <c r="M15" s="59" t="e">
        <f aca="false">#REF!</f>
        <v>#REF!</v>
      </c>
      <c r="N15" s="175" t="e">
        <f aca="false">#REF!</f>
        <v>#REF!</v>
      </c>
      <c r="O15" s="89"/>
      <c r="P15" s="137"/>
    </row>
    <row r="16" customFormat="false" ht="21.95" hidden="false" customHeight="true" outlineLevel="0" collapsed="false">
      <c r="A16" s="53" t="n">
        <v>8</v>
      </c>
      <c r="B16" s="54" t="e">
        <f aca="false">IF(AND(M16=M15,N16=N15),B15,B15+1)</f>
        <v>#REF!</v>
      </c>
      <c r="C16" s="131"/>
      <c r="D16" s="55" t="e">
        <f aca="false">RANK(B16,$B$12:$B$81,1)</f>
        <v>#REF!</v>
      </c>
      <c r="E16" s="59" t="e">
        <f aca="false">#REF!</f>
        <v>#REF!</v>
      </c>
      <c r="F16" s="60" t="e">
        <f aca="false">#REF!</f>
        <v>#REF!</v>
      </c>
      <c r="G16" s="61" t="e">
        <f aca="false">IF(#REF!="","",#REF!)</f>
        <v>#REF!</v>
      </c>
      <c r="H16" s="153" t="e">
        <f aca="false">IF(#REF!="","",#REF!)</f>
        <v>#REF!</v>
      </c>
      <c r="I16" s="61" t="e">
        <f aca="false">IF(#REF!="","",#REF!)</f>
        <v>#REF!</v>
      </c>
      <c r="J16" s="60" t="e">
        <f aca="false">#REF!</f>
        <v>#REF!</v>
      </c>
      <c r="K16" s="186" t="n">
        <v>4</v>
      </c>
      <c r="L16" s="59" t="e">
        <f aca="false">#REF!</f>
        <v>#REF!</v>
      </c>
      <c r="M16" s="59" t="e">
        <f aca="false">#REF!</f>
        <v>#REF!</v>
      </c>
      <c r="N16" s="175" t="e">
        <f aca="false">#REF!</f>
        <v>#REF!</v>
      </c>
      <c r="O16" s="89"/>
      <c r="P16" s="137"/>
    </row>
    <row r="17" customFormat="false" ht="21.95" hidden="false" customHeight="true" outlineLevel="0" collapsed="false">
      <c r="A17" s="53" t="n">
        <v>9</v>
      </c>
      <c r="B17" s="54" t="e">
        <f aca="false">IF(AND(M17=M16,N17=N16),B16,B16+1)</f>
        <v>#REF!</v>
      </c>
      <c r="C17" s="131"/>
      <c r="D17" s="55" t="e">
        <f aca="false">RANK(B17,$B$12:$B$81,1)</f>
        <v>#REF!</v>
      </c>
      <c r="E17" s="59" t="e">
        <f aca="false">#REF!</f>
        <v>#REF!</v>
      </c>
      <c r="F17" s="60" t="e">
        <f aca="false">#REF!</f>
        <v>#REF!</v>
      </c>
      <c r="G17" s="61" t="e">
        <f aca="false">IF(#REF!="","",#REF!)</f>
        <v>#REF!</v>
      </c>
      <c r="H17" s="153" t="e">
        <f aca="false">IF(#REF!="","",#REF!)</f>
        <v>#REF!</v>
      </c>
      <c r="I17" s="61" t="e">
        <f aca="false">IF(#REF!="","",#REF!)</f>
        <v>#REF!</v>
      </c>
      <c r="J17" s="60" t="e">
        <f aca="false">#REF!</f>
        <v>#REF!</v>
      </c>
      <c r="K17" s="186" t="n">
        <v>7</v>
      </c>
      <c r="L17" s="59" t="e">
        <f aca="false">#REF!</f>
        <v>#REF!</v>
      </c>
      <c r="M17" s="59" t="e">
        <f aca="false">#REF!</f>
        <v>#REF!</v>
      </c>
      <c r="N17" s="175" t="e">
        <f aca="false">#REF!</f>
        <v>#REF!</v>
      </c>
      <c r="O17" s="89"/>
      <c r="P17" s="137"/>
    </row>
    <row r="18" customFormat="false" ht="21.95" hidden="false" customHeight="true" outlineLevel="0" collapsed="false">
      <c r="A18" s="53" t="n">
        <v>10</v>
      </c>
      <c r="B18" s="54" t="e">
        <f aca="false">IF(AND(M18=M17,N18=N17),B17,B17+1)</f>
        <v>#REF!</v>
      </c>
      <c r="C18" s="131"/>
      <c r="D18" s="55" t="e">
        <f aca="false">RANK(B18,$B$12:$B$81,1)</f>
        <v>#REF!</v>
      </c>
      <c r="E18" s="59" t="e">
        <f aca="false">#REF!</f>
        <v>#REF!</v>
      </c>
      <c r="F18" s="60" t="e">
        <f aca="false">#REF!</f>
        <v>#REF!</v>
      </c>
      <c r="G18" s="61" t="e">
        <f aca="false">IF(#REF!="","",#REF!)</f>
        <v>#REF!</v>
      </c>
      <c r="H18" s="153" t="e">
        <f aca="false">IF(#REF!="","",#REF!)</f>
        <v>#REF!</v>
      </c>
      <c r="I18" s="61" t="e">
        <f aca="false">IF(#REF!="","",#REF!)</f>
        <v>#REF!</v>
      </c>
      <c r="J18" s="60" t="e">
        <f aca="false">#REF!</f>
        <v>#REF!</v>
      </c>
      <c r="K18" s="186" t="n">
        <v>8</v>
      </c>
      <c r="L18" s="59" t="e">
        <f aca="false">#REF!</f>
        <v>#REF!</v>
      </c>
      <c r="M18" s="59" t="e">
        <f aca="false">#REF!</f>
        <v>#REF!</v>
      </c>
      <c r="N18" s="175" t="e">
        <f aca="false">#REF!</f>
        <v>#REF!</v>
      </c>
      <c r="O18" s="89"/>
      <c r="P18" s="137"/>
    </row>
    <row r="19" customFormat="false" ht="21.95" hidden="false" customHeight="true" outlineLevel="0" collapsed="false">
      <c r="A19" s="53" t="n">
        <v>11</v>
      </c>
      <c r="B19" s="54" t="e">
        <f aca="false">IF(AND(M19=M18,N19=N18),B18,B18+1)</f>
        <v>#REF!</v>
      </c>
      <c r="C19" s="131"/>
      <c r="D19" s="55" t="e">
        <f aca="false">RANK(B19,$B$12:$B$81,1)</f>
        <v>#REF!</v>
      </c>
      <c r="E19" s="59" t="e">
        <f aca="false">#REF!</f>
        <v>#REF!</v>
      </c>
      <c r="F19" s="60" t="e">
        <f aca="false">#REF!</f>
        <v>#REF!</v>
      </c>
      <c r="G19" s="61" t="e">
        <f aca="false">IF(#REF!="","",#REF!)</f>
        <v>#REF!</v>
      </c>
      <c r="H19" s="153" t="e">
        <f aca="false">IF(#REF!="","",#REF!)</f>
        <v>#REF!</v>
      </c>
      <c r="I19" s="61" t="e">
        <f aca="false">IF(#REF!="","",#REF!)</f>
        <v>#REF!</v>
      </c>
      <c r="J19" s="60" t="e">
        <f aca="false">#REF!</f>
        <v>#REF!</v>
      </c>
      <c r="K19" s="186" t="n">
        <v>9</v>
      </c>
      <c r="L19" s="59" t="e">
        <f aca="false">#REF!</f>
        <v>#REF!</v>
      </c>
      <c r="M19" s="59" t="e">
        <f aca="false">#REF!</f>
        <v>#REF!</v>
      </c>
      <c r="N19" s="175" t="e">
        <f aca="false">#REF!</f>
        <v>#REF!</v>
      </c>
      <c r="O19" s="89"/>
      <c r="P19" s="137"/>
    </row>
    <row r="20" customFormat="false" ht="21.95" hidden="false" customHeight="true" outlineLevel="0" collapsed="false">
      <c r="A20" s="53" t="n">
        <v>12</v>
      </c>
      <c r="B20" s="54" t="e">
        <f aca="false">IF(AND(M20=M19,N20=N19),B19,B19+1)</f>
        <v>#REF!</v>
      </c>
      <c r="C20" s="131"/>
      <c r="D20" s="55" t="e">
        <f aca="false">RANK(B20,$B$12:$B$81,1)</f>
        <v>#REF!</v>
      </c>
      <c r="E20" s="59" t="e">
        <f aca="false">#REF!</f>
        <v>#REF!</v>
      </c>
      <c r="F20" s="60" t="e">
        <f aca="false">#REF!</f>
        <v>#REF!</v>
      </c>
      <c r="G20" s="61" t="e">
        <f aca="false">IF(#REF!="","",#REF!)</f>
        <v>#REF!</v>
      </c>
      <c r="H20" s="153" t="e">
        <f aca="false">IF(#REF!="","",#REF!)</f>
        <v>#REF!</v>
      </c>
      <c r="I20" s="61" t="e">
        <f aca="false">IF(#REF!="","",#REF!)</f>
        <v>#REF!</v>
      </c>
      <c r="J20" s="60" t="e">
        <f aca="false">#REF!</f>
        <v>#REF!</v>
      </c>
      <c r="K20" s="186" t="n">
        <v>10</v>
      </c>
      <c r="L20" s="59" t="e">
        <f aca="false">#REF!</f>
        <v>#REF!</v>
      </c>
      <c r="M20" s="59" t="e">
        <f aca="false">#REF!</f>
        <v>#REF!</v>
      </c>
      <c r="N20" s="175" t="e">
        <f aca="false">#REF!</f>
        <v>#REF!</v>
      </c>
      <c r="O20" s="89"/>
      <c r="P20" s="137"/>
    </row>
    <row r="21" customFormat="false" ht="21.95" hidden="false" customHeight="true" outlineLevel="0" collapsed="false">
      <c r="A21" s="53" t="n">
        <v>13</v>
      </c>
      <c r="B21" s="54" t="e">
        <f aca="false">IF(AND(M21=M20,N21=N20),B20,B20+1)</f>
        <v>#REF!</v>
      </c>
      <c r="C21" s="131"/>
      <c r="D21" s="55" t="e">
        <f aca="false">RANK(B21,$B$12:$B$81,1)</f>
        <v>#REF!</v>
      </c>
      <c r="E21" s="59" t="e">
        <f aca="false">#REF!</f>
        <v>#REF!</v>
      </c>
      <c r="F21" s="60" t="e">
        <f aca="false">#REF!</f>
        <v>#REF!</v>
      </c>
      <c r="G21" s="61" t="e">
        <f aca="false">IF(#REF!="","",#REF!)</f>
        <v>#REF!</v>
      </c>
      <c r="H21" s="153" t="e">
        <f aca="false">IF(#REF!="","",#REF!)</f>
        <v>#REF!</v>
      </c>
      <c r="I21" s="61" t="e">
        <f aca="false">IF(#REF!="","",#REF!)</f>
        <v>#REF!</v>
      </c>
      <c r="J21" s="60" t="e">
        <f aca="false">#REF!</f>
        <v>#REF!</v>
      </c>
      <c r="K21" s="186" t="n">
        <v>14</v>
      </c>
      <c r="L21" s="59" t="e">
        <f aca="false">#REF!</f>
        <v>#REF!</v>
      </c>
      <c r="M21" s="59" t="e">
        <f aca="false">#REF!</f>
        <v>#REF!</v>
      </c>
      <c r="N21" s="175" t="e">
        <f aca="false">#REF!</f>
        <v>#REF!</v>
      </c>
      <c r="O21" s="89"/>
      <c r="P21" s="137"/>
    </row>
    <row r="22" customFormat="false" ht="21.95" hidden="false" customHeight="true" outlineLevel="0" collapsed="false">
      <c r="A22" s="53" t="n">
        <v>14</v>
      </c>
      <c r="B22" s="54" t="e">
        <f aca="false">IF(AND(M22=M21,N22=N21),B21,B21+1)</f>
        <v>#REF!</v>
      </c>
      <c r="C22" s="131"/>
      <c r="D22" s="55" t="e">
        <f aca="false">RANK(B22,$B$12:$B$81,1)</f>
        <v>#REF!</v>
      </c>
      <c r="E22" s="59" t="e">
        <f aca="false">#REF!</f>
        <v>#REF!</v>
      </c>
      <c r="F22" s="60" t="e">
        <f aca="false">#REF!</f>
        <v>#REF!</v>
      </c>
      <c r="G22" s="61" t="e">
        <f aca="false">IF(#REF!="","",#REF!)</f>
        <v>#REF!</v>
      </c>
      <c r="H22" s="153" t="e">
        <f aca="false">IF(#REF!="","",#REF!)</f>
        <v>#REF!</v>
      </c>
      <c r="I22" s="61" t="e">
        <f aca="false">IF(#REF!="","",#REF!)</f>
        <v>#REF!</v>
      </c>
      <c r="J22" s="60" t="e">
        <f aca="false">#REF!</f>
        <v>#REF!</v>
      </c>
      <c r="K22" s="186" t="n">
        <v>15</v>
      </c>
      <c r="L22" s="59" t="e">
        <f aca="false">#REF!</f>
        <v>#REF!</v>
      </c>
      <c r="M22" s="59" t="e">
        <f aca="false">#REF!</f>
        <v>#REF!</v>
      </c>
      <c r="N22" s="175" t="e">
        <f aca="false">#REF!</f>
        <v>#REF!</v>
      </c>
      <c r="O22" s="89"/>
      <c r="P22" s="137"/>
    </row>
    <row r="23" customFormat="false" ht="21.95" hidden="false" customHeight="true" outlineLevel="0" collapsed="false">
      <c r="A23" s="53" t="n">
        <v>15</v>
      </c>
      <c r="B23" s="54" t="e">
        <f aca="false">IF(AND(M23=M22,N23=N22),B22,B22+1)</f>
        <v>#REF!</v>
      </c>
      <c r="C23" s="131"/>
      <c r="D23" s="55" t="e">
        <f aca="false">RANK(B23,$B$12:$B$81,1)</f>
        <v>#REF!</v>
      </c>
      <c r="E23" s="59" t="e">
        <f aca="false">#REF!</f>
        <v>#REF!</v>
      </c>
      <c r="F23" s="60" t="e">
        <f aca="false">#REF!</f>
        <v>#REF!</v>
      </c>
      <c r="G23" s="61" t="e">
        <f aca="false">IF(#REF!="","",#REF!)</f>
        <v>#REF!</v>
      </c>
      <c r="H23" s="153" t="e">
        <f aca="false">IF(#REF!="","",#REF!)</f>
        <v>#REF!</v>
      </c>
      <c r="I23" s="61" t="e">
        <f aca="false">IF(#REF!="","",#REF!)</f>
        <v>#REF!</v>
      </c>
      <c r="J23" s="60" t="e">
        <f aca="false">#REF!</f>
        <v>#REF!</v>
      </c>
      <c r="K23" s="186" t="n">
        <v>16</v>
      </c>
      <c r="L23" s="59" t="e">
        <f aca="false">#REF!</f>
        <v>#REF!</v>
      </c>
      <c r="M23" s="59" t="e">
        <f aca="false">#REF!</f>
        <v>#REF!</v>
      </c>
      <c r="N23" s="175" t="e">
        <f aca="false">#REF!</f>
        <v>#REF!</v>
      </c>
      <c r="O23" s="89"/>
      <c r="P23" s="137"/>
    </row>
    <row r="24" customFormat="false" ht="21.95" hidden="false" customHeight="true" outlineLevel="0" collapsed="false">
      <c r="A24" s="53" t="n">
        <v>16</v>
      </c>
      <c r="B24" s="54" t="e">
        <f aca="false">IF(AND(M24=M23,N24=N23),B23,B23+1)</f>
        <v>#REF!</v>
      </c>
      <c r="C24" s="131"/>
      <c r="D24" s="55" t="e">
        <f aca="false">RANK(B24,$B$12:$B$81,1)</f>
        <v>#REF!</v>
      </c>
      <c r="E24" s="59" t="e">
        <f aca="false">#REF!</f>
        <v>#REF!</v>
      </c>
      <c r="F24" s="60" t="e">
        <f aca="false">#REF!</f>
        <v>#REF!</v>
      </c>
      <c r="G24" s="61" t="e">
        <f aca="false">IF(#REF!="","",#REF!)</f>
        <v>#REF!</v>
      </c>
      <c r="H24" s="153" t="e">
        <f aca="false">IF(#REF!="","",#REF!)</f>
        <v>#REF!</v>
      </c>
      <c r="I24" s="61" t="e">
        <f aca="false">IF(#REF!="","",#REF!)</f>
        <v>#REF!</v>
      </c>
      <c r="J24" s="60" t="e">
        <f aca="false">#REF!</f>
        <v>#REF!</v>
      </c>
      <c r="K24" s="186" t="n">
        <v>17</v>
      </c>
      <c r="L24" s="59" t="e">
        <f aca="false">#REF!</f>
        <v>#REF!</v>
      </c>
      <c r="M24" s="59" t="e">
        <f aca="false">#REF!</f>
        <v>#REF!</v>
      </c>
      <c r="N24" s="175" t="e">
        <f aca="false">#REF!</f>
        <v>#REF!</v>
      </c>
      <c r="O24" s="89"/>
      <c r="P24" s="137"/>
    </row>
    <row r="25" customFormat="false" ht="21.95" hidden="false" customHeight="true" outlineLevel="0" collapsed="false">
      <c r="A25" s="53" t="n">
        <v>17</v>
      </c>
      <c r="B25" s="54" t="e">
        <f aca="false">IF(AND(M25=M24,N25=N24),B24,B24+1)</f>
        <v>#REF!</v>
      </c>
      <c r="C25" s="131"/>
      <c r="D25" s="55" t="e">
        <f aca="false">RANK(B25,$B$12:$B$81,1)</f>
        <v>#REF!</v>
      </c>
      <c r="E25" s="59" t="e">
        <f aca="false">#REF!</f>
        <v>#REF!</v>
      </c>
      <c r="F25" s="60" t="e">
        <f aca="false">#REF!</f>
        <v>#REF!</v>
      </c>
      <c r="G25" s="61" t="e">
        <f aca="false">IF(#REF!="","",#REF!)</f>
        <v>#REF!</v>
      </c>
      <c r="H25" s="153" t="e">
        <f aca="false">IF(#REF!="","",#REF!)</f>
        <v>#REF!</v>
      </c>
      <c r="I25" s="61" t="e">
        <f aca="false">IF(#REF!="","",#REF!)</f>
        <v>#REF!</v>
      </c>
      <c r="J25" s="60" t="e">
        <f aca="false">#REF!</f>
        <v>#REF!</v>
      </c>
      <c r="K25" s="186" t="n">
        <v>18</v>
      </c>
      <c r="L25" s="59" t="e">
        <f aca="false">#REF!</f>
        <v>#REF!</v>
      </c>
      <c r="M25" s="59" t="e">
        <f aca="false">#REF!</f>
        <v>#REF!</v>
      </c>
      <c r="N25" s="175" t="e">
        <f aca="false">#REF!</f>
        <v>#REF!</v>
      </c>
      <c r="O25" s="89"/>
      <c r="P25" s="137"/>
    </row>
    <row r="26" customFormat="false" ht="21.95" hidden="false" customHeight="true" outlineLevel="0" collapsed="false">
      <c r="A26" s="53" t="n">
        <v>19</v>
      </c>
      <c r="B26" s="54" t="e">
        <f aca="false">IF(AND(M26=M25,N26=N25),B25,B25+1)</f>
        <v>#REF!</v>
      </c>
      <c r="C26" s="131"/>
      <c r="D26" s="55" t="e">
        <f aca="false">RANK(B26,$B$12:$B$81,1)</f>
        <v>#REF!</v>
      </c>
      <c r="E26" s="59" t="e">
        <f aca="false">#REF!</f>
        <v>#REF!</v>
      </c>
      <c r="F26" s="60" t="e">
        <f aca="false">#REF!</f>
        <v>#REF!</v>
      </c>
      <c r="G26" s="61" t="e">
        <f aca="false">IF(#REF!="","",#REF!)</f>
        <v>#REF!</v>
      </c>
      <c r="H26" s="153" t="e">
        <f aca="false">IF(#REF!="","",#REF!)</f>
        <v>#REF!</v>
      </c>
      <c r="I26" s="61" t="e">
        <f aca="false">IF(#REF!="","",#REF!)</f>
        <v>#REF!</v>
      </c>
      <c r="J26" s="60" t="e">
        <f aca="false">#REF!</f>
        <v>#REF!</v>
      </c>
      <c r="K26" s="186" t="n">
        <v>19</v>
      </c>
      <c r="L26" s="59" t="e">
        <f aca="false">#REF!</f>
        <v>#REF!</v>
      </c>
      <c r="M26" s="59" t="e">
        <f aca="false">#REF!</f>
        <v>#REF!</v>
      </c>
      <c r="N26" s="175" t="e">
        <f aca="false">#REF!</f>
        <v>#REF!</v>
      </c>
      <c r="O26" s="89"/>
      <c r="P26" s="137"/>
    </row>
    <row r="27" customFormat="false" ht="21.95" hidden="false" customHeight="true" outlineLevel="0" collapsed="false">
      <c r="A27" s="53" t="n">
        <v>20</v>
      </c>
      <c r="B27" s="54" t="e">
        <f aca="false">IF(AND(M27=M26,N27=N26),B26,B26+1)</f>
        <v>#REF!</v>
      </c>
      <c r="C27" s="131"/>
      <c r="D27" s="55" t="e">
        <f aca="false">RANK(B27,$B$12:$B$81,1)</f>
        <v>#REF!</v>
      </c>
      <c r="E27" s="59" t="e">
        <f aca="false">#REF!</f>
        <v>#REF!</v>
      </c>
      <c r="F27" s="60" t="e">
        <f aca="false">#REF!</f>
        <v>#REF!</v>
      </c>
      <c r="G27" s="61" t="e">
        <f aca="false">IF(#REF!="","",#REF!)</f>
        <v>#REF!</v>
      </c>
      <c r="H27" s="153" t="e">
        <f aca="false">IF(#REF!="","",#REF!)</f>
        <v>#REF!</v>
      </c>
      <c r="I27" s="61" t="e">
        <f aca="false">IF(#REF!="","",#REF!)</f>
        <v>#REF!</v>
      </c>
      <c r="J27" s="60" t="e">
        <f aca="false">#REF!</f>
        <v>#REF!</v>
      </c>
      <c r="K27" s="186" t="n">
        <v>23</v>
      </c>
      <c r="L27" s="59" t="e">
        <f aca="false">#REF!</f>
        <v>#REF!</v>
      </c>
      <c r="M27" s="59" t="e">
        <f aca="false">#REF!</f>
        <v>#REF!</v>
      </c>
      <c r="N27" s="175" t="e">
        <f aca="false">#REF!</f>
        <v>#REF!</v>
      </c>
      <c r="O27" s="89"/>
      <c r="P27" s="137"/>
    </row>
    <row r="28" customFormat="false" ht="21.95" hidden="false" customHeight="true" outlineLevel="0" collapsed="false">
      <c r="A28" s="53" t="n">
        <v>21</v>
      </c>
      <c r="B28" s="54" t="e">
        <f aca="false">IF(AND(M28=M27,N28=N27),B27,B27+1)</f>
        <v>#REF!</v>
      </c>
      <c r="C28" s="131"/>
      <c r="D28" s="55" t="e">
        <f aca="false">RANK(B28,$B$12:$B$81,1)</f>
        <v>#REF!</v>
      </c>
      <c r="E28" s="59" t="e">
        <f aca="false">#REF!</f>
        <v>#REF!</v>
      </c>
      <c r="F28" s="60" t="e">
        <f aca="false">#REF!</f>
        <v>#REF!</v>
      </c>
      <c r="G28" s="61" t="e">
        <f aca="false">IF(#REF!="","",#REF!)</f>
        <v>#REF!</v>
      </c>
      <c r="H28" s="153" t="e">
        <f aca="false">IF(#REF!="","",#REF!)</f>
        <v>#REF!</v>
      </c>
      <c r="I28" s="61" t="e">
        <f aca="false">IF(#REF!="","",#REF!)</f>
        <v>#REF!</v>
      </c>
      <c r="J28" s="60" t="e">
        <f aca="false">#REF!</f>
        <v>#REF!</v>
      </c>
      <c r="K28" s="186" t="n">
        <v>24</v>
      </c>
      <c r="L28" s="59" t="e">
        <f aca="false">#REF!</f>
        <v>#REF!</v>
      </c>
      <c r="M28" s="59" t="e">
        <f aca="false">#REF!</f>
        <v>#REF!</v>
      </c>
      <c r="N28" s="175" t="e">
        <f aca="false">#REF!</f>
        <v>#REF!</v>
      </c>
      <c r="O28" s="89"/>
      <c r="P28" s="137"/>
    </row>
    <row r="29" customFormat="false" ht="21.95" hidden="false" customHeight="true" outlineLevel="0" collapsed="false">
      <c r="A29" s="53" t="n">
        <v>22</v>
      </c>
      <c r="B29" s="54" t="e">
        <f aca="false">IF(AND(M29=M28,N29=N28),B28,B28+1)</f>
        <v>#REF!</v>
      </c>
      <c r="C29" s="131"/>
      <c r="D29" s="55" t="e">
        <f aca="false">RANK(B29,$B$12:$B$81,1)</f>
        <v>#REF!</v>
      </c>
      <c r="E29" s="59" t="e">
        <f aca="false">#REF!</f>
        <v>#REF!</v>
      </c>
      <c r="F29" s="60" t="e">
        <f aca="false">#REF!</f>
        <v>#REF!</v>
      </c>
      <c r="G29" s="61" t="e">
        <f aca="false">IF(#REF!="","",#REF!)</f>
        <v>#REF!</v>
      </c>
      <c r="H29" s="153" t="e">
        <f aca="false">IF(#REF!="","",#REF!)</f>
        <v>#REF!</v>
      </c>
      <c r="I29" s="61" t="e">
        <f aca="false">IF(#REF!="","",#REF!)</f>
        <v>#REF!</v>
      </c>
      <c r="J29" s="60" t="e">
        <f aca="false">#REF!</f>
        <v>#REF!</v>
      </c>
      <c r="K29" s="186" t="n">
        <v>25</v>
      </c>
      <c r="L29" s="59" t="e">
        <f aca="false">#REF!</f>
        <v>#REF!</v>
      </c>
      <c r="M29" s="59" t="e">
        <f aca="false">#REF!</f>
        <v>#REF!</v>
      </c>
      <c r="N29" s="175" t="e">
        <f aca="false">#REF!</f>
        <v>#REF!</v>
      </c>
      <c r="O29" s="89"/>
      <c r="P29" s="137"/>
    </row>
    <row r="30" customFormat="false" ht="21.95" hidden="false" customHeight="true" outlineLevel="0" collapsed="false">
      <c r="A30" s="53" t="n">
        <v>23</v>
      </c>
      <c r="B30" s="54" t="e">
        <f aca="false">IF(AND(M30=M29,N30=N29),B29,B29+1)</f>
        <v>#REF!</v>
      </c>
      <c r="C30" s="131"/>
      <c r="D30" s="55" t="e">
        <f aca="false">RANK(B30,$B$12:$B$81,1)</f>
        <v>#REF!</v>
      </c>
      <c r="E30" s="59" t="e">
        <f aca="false">#REF!</f>
        <v>#REF!</v>
      </c>
      <c r="F30" s="60" t="e">
        <f aca="false">#REF!</f>
        <v>#REF!</v>
      </c>
      <c r="G30" s="61" t="e">
        <f aca="false">IF(#REF!="","",#REF!)</f>
        <v>#REF!</v>
      </c>
      <c r="H30" s="153" t="e">
        <f aca="false">IF(#REF!="","",#REF!)</f>
        <v>#REF!</v>
      </c>
      <c r="I30" s="61" t="e">
        <f aca="false">IF(#REF!="","",#REF!)</f>
        <v>#REF!</v>
      </c>
      <c r="J30" s="60" t="e">
        <f aca="false">#REF!</f>
        <v>#REF!</v>
      </c>
      <c r="K30" s="186" t="n">
        <v>26</v>
      </c>
      <c r="L30" s="59" t="e">
        <f aca="false">#REF!</f>
        <v>#REF!</v>
      </c>
      <c r="M30" s="59" t="e">
        <f aca="false">#REF!</f>
        <v>#REF!</v>
      </c>
      <c r="N30" s="175" t="e">
        <f aca="false">#REF!</f>
        <v>#REF!</v>
      </c>
      <c r="O30" s="89"/>
      <c r="P30" s="137"/>
    </row>
    <row r="31" customFormat="false" ht="21.95" hidden="false" customHeight="true" outlineLevel="0" collapsed="false">
      <c r="A31" s="53" t="n">
        <v>24</v>
      </c>
      <c r="B31" s="54" t="e">
        <f aca="false">IF(AND(M31=M30,N31=N30),B30,B30+1)</f>
        <v>#REF!</v>
      </c>
      <c r="C31" s="131"/>
      <c r="D31" s="55" t="e">
        <f aca="false">RANK(B31,$B$12:$B$81,1)</f>
        <v>#REF!</v>
      </c>
      <c r="E31" s="59" t="e">
        <f aca="false">#REF!</f>
        <v>#REF!</v>
      </c>
      <c r="F31" s="60" t="e">
        <f aca="false">#REF!</f>
        <v>#REF!</v>
      </c>
      <c r="G31" s="61" t="e">
        <f aca="false">IF(#REF!="","",#REF!)</f>
        <v>#REF!</v>
      </c>
      <c r="H31" s="153" t="e">
        <f aca="false">IF(#REF!="","",#REF!)</f>
        <v>#REF!</v>
      </c>
      <c r="I31" s="61" t="e">
        <f aca="false">IF(#REF!="","",#REF!)</f>
        <v>#REF!</v>
      </c>
      <c r="J31" s="60" t="e">
        <f aca="false">#REF!</f>
        <v>#REF!</v>
      </c>
      <c r="K31" s="186" t="n">
        <v>27</v>
      </c>
      <c r="L31" s="59" t="e">
        <f aca="false">#REF!</f>
        <v>#REF!</v>
      </c>
      <c r="M31" s="59" t="e">
        <f aca="false">#REF!</f>
        <v>#REF!</v>
      </c>
      <c r="N31" s="175" t="e">
        <f aca="false">#REF!</f>
        <v>#REF!</v>
      </c>
      <c r="O31" s="89"/>
      <c r="P31" s="137"/>
    </row>
    <row r="32" customFormat="false" ht="21.95" hidden="false" customHeight="true" outlineLevel="0" collapsed="false">
      <c r="A32" s="53" t="n">
        <v>25</v>
      </c>
      <c r="B32" s="54" t="e">
        <f aca="false">IF(AND(M32=M31,N32=N31),B31,B31+1)</f>
        <v>#REF!</v>
      </c>
      <c r="C32" s="131"/>
      <c r="D32" s="55" t="e">
        <f aca="false">RANK(B32,$B$12:$B$81,1)</f>
        <v>#REF!</v>
      </c>
      <c r="E32" s="59" t="e">
        <f aca="false">#REF!</f>
        <v>#REF!</v>
      </c>
      <c r="F32" s="60" t="e">
        <f aca="false">#REF!</f>
        <v>#REF!</v>
      </c>
      <c r="G32" s="61" t="e">
        <f aca="false">IF(#REF!="","",#REF!)</f>
        <v>#REF!</v>
      </c>
      <c r="H32" s="153" t="e">
        <f aca="false">IF(#REF!="","",#REF!)</f>
        <v>#REF!</v>
      </c>
      <c r="I32" s="61" t="e">
        <f aca="false">IF(#REF!="","",#REF!)</f>
        <v>#REF!</v>
      </c>
      <c r="J32" s="60" t="e">
        <f aca="false">#REF!</f>
        <v>#REF!</v>
      </c>
      <c r="K32" s="186" t="n">
        <v>28</v>
      </c>
      <c r="L32" s="59" t="e">
        <f aca="false">#REF!</f>
        <v>#REF!</v>
      </c>
      <c r="M32" s="59" t="e">
        <f aca="false">#REF!</f>
        <v>#REF!</v>
      </c>
      <c r="N32" s="175" t="e">
        <f aca="false">#REF!</f>
        <v>#REF!</v>
      </c>
      <c r="O32" s="89"/>
      <c r="P32" s="137"/>
    </row>
    <row r="33" customFormat="false" ht="21.95" hidden="false" customHeight="true" outlineLevel="0" collapsed="false">
      <c r="A33" s="53" t="n">
        <v>26</v>
      </c>
      <c r="B33" s="54" t="e">
        <f aca="false">IF(AND(M33=M32,N33=N32),B32,B32+1)</f>
        <v>#REF!</v>
      </c>
      <c r="C33" s="131"/>
      <c r="D33" s="55" t="e">
        <f aca="false">RANK(B33,$B$12:$B$81,1)</f>
        <v>#REF!</v>
      </c>
      <c r="E33" s="59" t="e">
        <f aca="false">#REF!</f>
        <v>#REF!</v>
      </c>
      <c r="F33" s="60" t="e">
        <f aca="false">#REF!</f>
        <v>#REF!</v>
      </c>
      <c r="G33" s="61" t="e">
        <f aca="false">IF(#REF!="","",#REF!)</f>
        <v>#REF!</v>
      </c>
      <c r="H33" s="153" t="e">
        <f aca="false">IF(#REF!="","",#REF!)</f>
        <v>#REF!</v>
      </c>
      <c r="I33" s="61" t="e">
        <f aca="false">IF(#REF!="","",#REF!)</f>
        <v>#REF!</v>
      </c>
      <c r="J33" s="60" t="e">
        <f aca="false">#REF!</f>
        <v>#REF!</v>
      </c>
      <c r="K33" s="186" t="n">
        <v>29</v>
      </c>
      <c r="L33" s="59" t="e">
        <f aca="false">#REF!</f>
        <v>#REF!</v>
      </c>
      <c r="M33" s="59" t="e">
        <f aca="false">#REF!</f>
        <v>#REF!</v>
      </c>
      <c r="N33" s="175" t="e">
        <f aca="false">#REF!</f>
        <v>#REF!</v>
      </c>
      <c r="O33" s="89"/>
      <c r="P33" s="137"/>
    </row>
    <row r="34" customFormat="false" ht="21.95" hidden="false" customHeight="true" outlineLevel="0" collapsed="false">
      <c r="A34" s="53" t="n">
        <v>27</v>
      </c>
      <c r="B34" s="54" t="e">
        <f aca="false">IF(AND(M34=M33,N34=N33),B33,B33+1)</f>
        <v>#REF!</v>
      </c>
      <c r="C34" s="131"/>
      <c r="D34" s="55" t="e">
        <f aca="false">RANK(B34,$B$12:$B$81,1)</f>
        <v>#REF!</v>
      </c>
      <c r="E34" s="59" t="e">
        <f aca="false">#REF!</f>
        <v>#REF!</v>
      </c>
      <c r="F34" s="60" t="e">
        <f aca="false">#REF!</f>
        <v>#REF!</v>
      </c>
      <c r="G34" s="61" t="e">
        <f aca="false">IF(#REF!="","",#REF!)</f>
        <v>#REF!</v>
      </c>
      <c r="H34" s="153" t="e">
        <f aca="false">IF(#REF!="","",#REF!)</f>
        <v>#REF!</v>
      </c>
      <c r="I34" s="61" t="e">
        <f aca="false">IF(#REF!="","",#REF!)</f>
        <v>#REF!</v>
      </c>
      <c r="J34" s="60" t="e">
        <f aca="false">#REF!</f>
        <v>#REF!</v>
      </c>
      <c r="K34" s="186" t="n">
        <v>30</v>
      </c>
      <c r="L34" s="59" t="e">
        <f aca="false">#REF!</f>
        <v>#REF!</v>
      </c>
      <c r="M34" s="59" t="e">
        <f aca="false">#REF!</f>
        <v>#REF!</v>
      </c>
      <c r="N34" s="175" t="e">
        <f aca="false">#REF!</f>
        <v>#REF!</v>
      </c>
      <c r="O34" s="89"/>
      <c r="P34" s="137"/>
    </row>
    <row r="35" customFormat="false" ht="21.95" hidden="false" customHeight="true" outlineLevel="0" collapsed="false">
      <c r="A35" s="53" t="n">
        <v>28</v>
      </c>
      <c r="B35" s="54" t="e">
        <f aca="false">IF(AND(M35=M34,N35=N34),B34,B34+1)</f>
        <v>#REF!</v>
      </c>
      <c r="C35" s="131"/>
      <c r="D35" s="55" t="e">
        <f aca="false">RANK(B35,$B$12:$B$81,1)</f>
        <v>#REF!</v>
      </c>
      <c r="E35" s="59" t="e">
        <f aca="false">#REF!</f>
        <v>#REF!</v>
      </c>
      <c r="F35" s="60" t="e">
        <f aca="false">#REF!</f>
        <v>#REF!</v>
      </c>
      <c r="G35" s="61" t="e">
        <f aca="false">IF(#REF!="","",#REF!)</f>
        <v>#REF!</v>
      </c>
      <c r="H35" s="153" t="e">
        <f aca="false">IF(#REF!="","",#REF!)</f>
        <v>#REF!</v>
      </c>
      <c r="I35" s="61" t="e">
        <f aca="false">IF(#REF!="","",#REF!)</f>
        <v>#REF!</v>
      </c>
      <c r="J35" s="60" t="e">
        <f aca="false">#REF!</f>
        <v>#REF!</v>
      </c>
      <c r="K35" s="186" t="n">
        <v>31</v>
      </c>
      <c r="L35" s="59" t="e">
        <f aca="false">#REF!</f>
        <v>#REF!</v>
      </c>
      <c r="M35" s="59" t="e">
        <f aca="false">#REF!</f>
        <v>#REF!</v>
      </c>
      <c r="N35" s="175" t="e">
        <f aca="false">#REF!</f>
        <v>#REF!</v>
      </c>
      <c r="O35" s="89"/>
      <c r="P35" s="137"/>
    </row>
    <row r="36" customFormat="false" ht="21.95" hidden="false" customHeight="true" outlineLevel="0" collapsed="false">
      <c r="A36" s="53" t="n">
        <v>29</v>
      </c>
      <c r="B36" s="54" t="e">
        <f aca="false">IF(AND(M36=M35,N36=N35),B35,B35+1)</f>
        <v>#REF!</v>
      </c>
      <c r="C36" s="131"/>
      <c r="D36" s="55" t="e">
        <f aca="false">RANK(B36,$B$12:$B$81,1)</f>
        <v>#REF!</v>
      </c>
      <c r="E36" s="59" t="e">
        <f aca="false">#REF!</f>
        <v>#REF!</v>
      </c>
      <c r="F36" s="60" t="e">
        <f aca="false">#REF!</f>
        <v>#REF!</v>
      </c>
      <c r="G36" s="61" t="e">
        <f aca="false">IF(#REF!="","",#REF!)</f>
        <v>#REF!</v>
      </c>
      <c r="H36" s="153" t="e">
        <f aca="false">IF(#REF!="","",#REF!)</f>
        <v>#REF!</v>
      </c>
      <c r="I36" s="61" t="e">
        <f aca="false">IF(#REF!="","",#REF!)</f>
        <v>#REF!</v>
      </c>
      <c r="J36" s="60" t="e">
        <f aca="false">#REF!</f>
        <v>#REF!</v>
      </c>
      <c r="K36" s="186" t="n">
        <v>32</v>
      </c>
      <c r="L36" s="59" t="e">
        <f aca="false">#REF!</f>
        <v>#REF!</v>
      </c>
      <c r="M36" s="59" t="e">
        <f aca="false">#REF!</f>
        <v>#REF!</v>
      </c>
      <c r="N36" s="175" t="e">
        <f aca="false">#REF!</f>
        <v>#REF!</v>
      </c>
      <c r="O36" s="89"/>
      <c r="P36" s="137"/>
    </row>
    <row r="37" customFormat="false" ht="21.95" hidden="false" customHeight="true" outlineLevel="0" collapsed="false">
      <c r="A37" s="53" t="n">
        <v>30</v>
      </c>
      <c r="B37" s="54" t="e">
        <f aca="false">IF(AND(M37=M36,N37=N36),B36,B36+1)</f>
        <v>#REF!</v>
      </c>
      <c r="C37" s="131"/>
      <c r="D37" s="55" t="e">
        <f aca="false">RANK(B37,$B$12:$B$81,1)</f>
        <v>#REF!</v>
      </c>
      <c r="E37" s="59" t="e">
        <f aca="false">#REF!</f>
        <v>#REF!</v>
      </c>
      <c r="F37" s="60" t="e">
        <f aca="false">#REF!</f>
        <v>#REF!</v>
      </c>
      <c r="G37" s="61" t="e">
        <f aca="false">IF(#REF!="","",#REF!)</f>
        <v>#REF!</v>
      </c>
      <c r="H37" s="153" t="e">
        <f aca="false">IF(#REF!="","",#REF!)</f>
        <v>#REF!</v>
      </c>
      <c r="I37" s="61" t="e">
        <f aca="false">IF(#REF!="","",#REF!)</f>
        <v>#REF!</v>
      </c>
      <c r="J37" s="60" t="e">
        <f aca="false">#REF!</f>
        <v>#REF!</v>
      </c>
      <c r="K37" s="186" t="n">
        <v>33</v>
      </c>
      <c r="L37" s="59" t="e">
        <f aca="false">#REF!</f>
        <v>#REF!</v>
      </c>
      <c r="M37" s="59" t="e">
        <f aca="false">#REF!</f>
        <v>#REF!</v>
      </c>
      <c r="N37" s="175" t="e">
        <f aca="false">#REF!</f>
        <v>#REF!</v>
      </c>
      <c r="O37" s="89"/>
      <c r="P37" s="137"/>
    </row>
    <row r="38" customFormat="false" ht="21.95" hidden="false" customHeight="true" outlineLevel="0" collapsed="false">
      <c r="A38" s="53" t="n">
        <v>31</v>
      </c>
      <c r="B38" s="54" t="e">
        <f aca="false">IF(AND(M38=M37,N38=N37),B37,B37+1)</f>
        <v>#REF!</v>
      </c>
      <c r="C38" s="131"/>
      <c r="D38" s="55" t="e">
        <f aca="false">RANK(B38,$B$12:$B$81,1)</f>
        <v>#REF!</v>
      </c>
      <c r="E38" s="59" t="e">
        <f aca="false">#REF!</f>
        <v>#REF!</v>
      </c>
      <c r="F38" s="60" t="e">
        <f aca="false">#REF!</f>
        <v>#REF!</v>
      </c>
      <c r="G38" s="61" t="e">
        <f aca="false">IF(#REF!="","",#REF!)</f>
        <v>#REF!</v>
      </c>
      <c r="H38" s="153" t="e">
        <f aca="false">IF(#REF!="","",#REF!)</f>
        <v>#REF!</v>
      </c>
      <c r="I38" s="61" t="e">
        <f aca="false">IF(#REF!="","",#REF!)</f>
        <v>#REF!</v>
      </c>
      <c r="J38" s="60" t="e">
        <f aca="false">#REF!</f>
        <v>#REF!</v>
      </c>
      <c r="K38" s="186" t="n">
        <v>34</v>
      </c>
      <c r="L38" s="59" t="e">
        <f aca="false">#REF!</f>
        <v>#REF!</v>
      </c>
      <c r="M38" s="59" t="e">
        <f aca="false">#REF!</f>
        <v>#REF!</v>
      </c>
      <c r="N38" s="175" t="e">
        <f aca="false">#REF!</f>
        <v>#REF!</v>
      </c>
      <c r="O38" s="89"/>
      <c r="P38" s="137"/>
    </row>
    <row r="39" customFormat="false" ht="21.95" hidden="false" customHeight="true" outlineLevel="0" collapsed="false">
      <c r="A39" s="53" t="n">
        <v>32</v>
      </c>
      <c r="B39" s="54" t="e">
        <f aca="false">IF(AND(M39=M38,N39=N38),B38,B38+1)</f>
        <v>#REF!</v>
      </c>
      <c r="C39" s="131"/>
      <c r="D39" s="55" t="e">
        <f aca="false">RANK(B39,$B$12:$B$81,1)</f>
        <v>#REF!</v>
      </c>
      <c r="E39" s="59" t="e">
        <f aca="false">#REF!</f>
        <v>#REF!</v>
      </c>
      <c r="F39" s="60" t="e">
        <f aca="false">#REF!</f>
        <v>#REF!</v>
      </c>
      <c r="G39" s="61" t="e">
        <f aca="false">IF(#REF!="","",#REF!)</f>
        <v>#REF!</v>
      </c>
      <c r="H39" s="153" t="e">
        <f aca="false">IF(#REF!="","",#REF!)</f>
        <v>#REF!</v>
      </c>
      <c r="I39" s="61" t="e">
        <f aca="false">IF(#REF!="","",#REF!)</f>
        <v>#REF!</v>
      </c>
      <c r="J39" s="60" t="e">
        <f aca="false">#REF!</f>
        <v>#REF!</v>
      </c>
      <c r="K39" s="186" t="n">
        <v>35</v>
      </c>
      <c r="L39" s="59" t="e">
        <f aca="false">#REF!</f>
        <v>#REF!</v>
      </c>
      <c r="M39" s="59" t="e">
        <f aca="false">#REF!</f>
        <v>#REF!</v>
      </c>
      <c r="N39" s="175" t="e">
        <f aca="false">#REF!</f>
        <v>#REF!</v>
      </c>
      <c r="O39" s="89"/>
      <c r="P39" s="137"/>
    </row>
    <row r="40" customFormat="false" ht="21.95" hidden="false" customHeight="true" outlineLevel="0" collapsed="false">
      <c r="A40" s="53" t="n">
        <v>33</v>
      </c>
      <c r="B40" s="54" t="e">
        <f aca="false">IF(AND(M40=M39,N40=N39),B39,B39+1)</f>
        <v>#REF!</v>
      </c>
      <c r="C40" s="131"/>
      <c r="D40" s="55" t="e">
        <f aca="false">RANK(B40,$B$12:$B$81,1)</f>
        <v>#REF!</v>
      </c>
      <c r="E40" s="59" t="e">
        <f aca="false">#REF!</f>
        <v>#REF!</v>
      </c>
      <c r="F40" s="60" t="e">
        <f aca="false">#REF!</f>
        <v>#REF!</v>
      </c>
      <c r="G40" s="61" t="e">
        <f aca="false">IF(#REF!="","",#REF!)</f>
        <v>#REF!</v>
      </c>
      <c r="H40" s="153" t="e">
        <f aca="false">IF(#REF!="","",#REF!)</f>
        <v>#REF!</v>
      </c>
      <c r="I40" s="61" t="e">
        <f aca="false">IF(#REF!="","",#REF!)</f>
        <v>#REF!</v>
      </c>
      <c r="J40" s="60" t="e">
        <f aca="false">#REF!</f>
        <v>#REF!</v>
      </c>
      <c r="K40" s="186" t="n">
        <v>36</v>
      </c>
      <c r="L40" s="59" t="e">
        <f aca="false">#REF!</f>
        <v>#REF!</v>
      </c>
      <c r="M40" s="59" t="e">
        <f aca="false">#REF!</f>
        <v>#REF!</v>
      </c>
      <c r="N40" s="175" t="e">
        <f aca="false">#REF!</f>
        <v>#REF!</v>
      </c>
      <c r="O40" s="89"/>
      <c r="P40" s="137"/>
    </row>
    <row r="41" customFormat="false" ht="21.95" hidden="false" customHeight="true" outlineLevel="0" collapsed="false">
      <c r="A41" s="53" t="n">
        <v>34</v>
      </c>
      <c r="B41" s="54" t="e">
        <f aca="false">IF(AND(M41=M40,N41=N40),B40,B40+1)</f>
        <v>#REF!</v>
      </c>
      <c r="C41" s="131"/>
      <c r="D41" s="55" t="e">
        <f aca="false">RANK(B41,$B$12:$B$81,1)</f>
        <v>#REF!</v>
      </c>
      <c r="E41" s="59" t="e">
        <f aca="false">#REF!</f>
        <v>#REF!</v>
      </c>
      <c r="F41" s="60" t="e">
        <f aca="false">#REF!</f>
        <v>#REF!</v>
      </c>
      <c r="G41" s="61" t="e">
        <f aca="false">IF(#REF!="","",#REF!)</f>
        <v>#REF!</v>
      </c>
      <c r="H41" s="153" t="e">
        <f aca="false">IF(#REF!="","",#REF!)</f>
        <v>#REF!</v>
      </c>
      <c r="I41" s="61" t="e">
        <f aca="false">IF(#REF!="","",#REF!)</f>
        <v>#REF!</v>
      </c>
      <c r="J41" s="60" t="e">
        <f aca="false">#REF!</f>
        <v>#REF!</v>
      </c>
      <c r="K41" s="186" t="n">
        <v>37</v>
      </c>
      <c r="L41" s="59" t="e">
        <f aca="false">#REF!</f>
        <v>#REF!</v>
      </c>
      <c r="M41" s="59" t="e">
        <f aca="false">#REF!</f>
        <v>#REF!</v>
      </c>
      <c r="N41" s="175" t="e">
        <f aca="false">#REF!</f>
        <v>#REF!</v>
      </c>
      <c r="O41" s="89"/>
      <c r="P41" s="137"/>
    </row>
    <row r="42" customFormat="false" ht="21.95" hidden="false" customHeight="true" outlineLevel="0" collapsed="false">
      <c r="A42" s="53" t="n">
        <v>35</v>
      </c>
      <c r="B42" s="54" t="e">
        <f aca="false">IF(AND(M42=M41,N42=N41),B41,B41+1)</f>
        <v>#REF!</v>
      </c>
      <c r="C42" s="131"/>
      <c r="D42" s="55" t="e">
        <f aca="false">RANK(B42,$B$12:$B$81,1)</f>
        <v>#REF!</v>
      </c>
      <c r="E42" s="59" t="e">
        <f aca="false">#REF!</f>
        <v>#REF!</v>
      </c>
      <c r="F42" s="60" t="e">
        <f aca="false">#REF!</f>
        <v>#REF!</v>
      </c>
      <c r="G42" s="61" t="e">
        <f aca="false">IF(#REF!="","",#REF!)</f>
        <v>#REF!</v>
      </c>
      <c r="H42" s="153" t="e">
        <f aca="false">IF(#REF!="","",#REF!)</f>
        <v>#REF!</v>
      </c>
      <c r="I42" s="61" t="e">
        <f aca="false">IF(#REF!="","",#REF!)</f>
        <v>#REF!</v>
      </c>
      <c r="J42" s="60" t="e">
        <f aca="false">#REF!</f>
        <v>#REF!</v>
      </c>
      <c r="K42" s="186" t="n">
        <v>38</v>
      </c>
      <c r="L42" s="59" t="e">
        <f aca="false">#REF!</f>
        <v>#REF!</v>
      </c>
      <c r="M42" s="59" t="e">
        <f aca="false">#REF!</f>
        <v>#REF!</v>
      </c>
      <c r="N42" s="175" t="e">
        <f aca="false">#REF!</f>
        <v>#REF!</v>
      </c>
      <c r="O42" s="89"/>
      <c r="P42" s="137"/>
    </row>
    <row r="43" customFormat="false" ht="21.95" hidden="false" customHeight="true" outlineLevel="0" collapsed="false">
      <c r="A43" s="53" t="n">
        <v>36</v>
      </c>
      <c r="B43" s="54" t="e">
        <f aca="false">IF(AND(M43=M42,N43=N42),B42,B42+1)</f>
        <v>#REF!</v>
      </c>
      <c r="C43" s="131"/>
      <c r="D43" s="55" t="e">
        <f aca="false">RANK(B43,$B$12:$B$81,1)</f>
        <v>#REF!</v>
      </c>
      <c r="E43" s="59" t="e">
        <f aca="false">#REF!</f>
        <v>#REF!</v>
      </c>
      <c r="F43" s="60" t="e">
        <f aca="false">#REF!</f>
        <v>#REF!</v>
      </c>
      <c r="G43" s="61" t="e">
        <f aca="false">IF(#REF!="","",#REF!)</f>
        <v>#REF!</v>
      </c>
      <c r="H43" s="153" t="e">
        <f aca="false">IF(#REF!="","",#REF!)</f>
        <v>#REF!</v>
      </c>
      <c r="I43" s="61" t="e">
        <f aca="false">IF(#REF!="","",#REF!)</f>
        <v>#REF!</v>
      </c>
      <c r="J43" s="60" t="e">
        <f aca="false">#REF!</f>
        <v>#REF!</v>
      </c>
      <c r="K43" s="186" t="n">
        <v>39</v>
      </c>
      <c r="L43" s="59" t="e">
        <f aca="false">#REF!</f>
        <v>#REF!</v>
      </c>
      <c r="M43" s="59" t="e">
        <f aca="false">#REF!</f>
        <v>#REF!</v>
      </c>
      <c r="N43" s="175" t="e">
        <f aca="false">#REF!</f>
        <v>#REF!</v>
      </c>
      <c r="O43" s="89"/>
      <c r="P43" s="137"/>
    </row>
    <row r="44" customFormat="false" ht="21.95" hidden="false" customHeight="true" outlineLevel="0" collapsed="false">
      <c r="A44" s="53" t="n">
        <v>37</v>
      </c>
      <c r="B44" s="54" t="e">
        <f aca="false">IF(AND(M44=M43,N44=N43),B43,B43+1)</f>
        <v>#REF!</v>
      </c>
      <c r="C44" s="131"/>
      <c r="D44" s="55" t="e">
        <f aca="false">RANK(B44,$B$12:$B$81,1)</f>
        <v>#REF!</v>
      </c>
      <c r="E44" s="59" t="e">
        <f aca="false">#REF!</f>
        <v>#REF!</v>
      </c>
      <c r="F44" s="60" t="e">
        <f aca="false">#REF!</f>
        <v>#REF!</v>
      </c>
      <c r="G44" s="61" t="e">
        <f aca="false">IF(#REF!="","",#REF!)</f>
        <v>#REF!</v>
      </c>
      <c r="H44" s="153" t="e">
        <f aca="false">IF(#REF!="","",#REF!)</f>
        <v>#REF!</v>
      </c>
      <c r="I44" s="61" t="e">
        <f aca="false">IF(#REF!="","",#REF!)</f>
        <v>#REF!</v>
      </c>
      <c r="J44" s="60" t="e">
        <f aca="false">#REF!</f>
        <v>#REF!</v>
      </c>
      <c r="K44" s="186" t="n">
        <v>40</v>
      </c>
      <c r="L44" s="59" t="e">
        <f aca="false">#REF!</f>
        <v>#REF!</v>
      </c>
      <c r="M44" s="59" t="e">
        <f aca="false">#REF!</f>
        <v>#REF!</v>
      </c>
      <c r="N44" s="175" t="e">
        <f aca="false">#REF!</f>
        <v>#REF!</v>
      </c>
      <c r="O44" s="89"/>
      <c r="P44" s="137"/>
    </row>
    <row r="45" customFormat="false" ht="21.95" hidden="false" customHeight="true" outlineLevel="0" collapsed="false">
      <c r="A45" s="53" t="n">
        <v>38</v>
      </c>
      <c r="B45" s="54" t="e">
        <f aca="false">IF(AND(M45=M44,N45=N44),B44,B44+1)</f>
        <v>#REF!</v>
      </c>
      <c r="C45" s="131"/>
      <c r="D45" s="55" t="e">
        <f aca="false">RANK(B45,$B$12:$B$81,1)</f>
        <v>#REF!</v>
      </c>
      <c r="E45" s="59" t="e">
        <f aca="false">#REF!</f>
        <v>#REF!</v>
      </c>
      <c r="F45" s="60" t="e">
        <f aca="false">#REF!</f>
        <v>#REF!</v>
      </c>
      <c r="G45" s="61" t="e">
        <f aca="false">IF(#REF!="","",#REF!)</f>
        <v>#REF!</v>
      </c>
      <c r="H45" s="153" t="e">
        <f aca="false">IF(#REF!="","",#REF!)</f>
        <v>#REF!</v>
      </c>
      <c r="I45" s="61" t="e">
        <f aca="false">IF(#REF!="","",#REF!)</f>
        <v>#REF!</v>
      </c>
      <c r="J45" s="60" t="e">
        <f aca="false">#REF!</f>
        <v>#REF!</v>
      </c>
      <c r="K45" s="186" t="n">
        <v>41</v>
      </c>
      <c r="L45" s="59" t="e">
        <f aca="false">#REF!</f>
        <v>#REF!</v>
      </c>
      <c r="M45" s="59" t="e">
        <f aca="false">#REF!</f>
        <v>#REF!</v>
      </c>
      <c r="N45" s="175" t="e">
        <f aca="false">#REF!</f>
        <v>#REF!</v>
      </c>
      <c r="O45" s="89"/>
      <c r="P45" s="137"/>
    </row>
    <row r="46" customFormat="false" ht="21.95" hidden="false" customHeight="true" outlineLevel="0" collapsed="false">
      <c r="A46" s="53" t="n">
        <v>39</v>
      </c>
      <c r="B46" s="54" t="e">
        <f aca="false">IF(AND(M46=M45,N46=N45),B45,B45+1)</f>
        <v>#REF!</v>
      </c>
      <c r="C46" s="131"/>
      <c r="D46" s="55" t="e">
        <f aca="false">RANK(B46,$B$12:$B$81,1)</f>
        <v>#REF!</v>
      </c>
      <c r="E46" s="59" t="e">
        <f aca="false">#REF!</f>
        <v>#REF!</v>
      </c>
      <c r="F46" s="60" t="e">
        <f aca="false">#REF!</f>
        <v>#REF!</v>
      </c>
      <c r="G46" s="61" t="e">
        <f aca="false">IF(#REF!="","",#REF!)</f>
        <v>#REF!</v>
      </c>
      <c r="H46" s="153" t="e">
        <f aca="false">IF(#REF!="","",#REF!)</f>
        <v>#REF!</v>
      </c>
      <c r="I46" s="61" t="e">
        <f aca="false">IF(#REF!="","",#REF!)</f>
        <v>#REF!</v>
      </c>
      <c r="J46" s="60" t="e">
        <f aca="false">#REF!</f>
        <v>#REF!</v>
      </c>
      <c r="K46" s="186" t="n">
        <v>42</v>
      </c>
      <c r="L46" s="59" t="e">
        <f aca="false">#REF!</f>
        <v>#REF!</v>
      </c>
      <c r="M46" s="59" t="e">
        <f aca="false">#REF!</f>
        <v>#REF!</v>
      </c>
      <c r="N46" s="175" t="e">
        <f aca="false">#REF!</f>
        <v>#REF!</v>
      </c>
      <c r="O46" s="89"/>
      <c r="P46" s="137"/>
    </row>
    <row r="47" customFormat="false" ht="21.95" hidden="false" customHeight="true" outlineLevel="0" collapsed="false">
      <c r="A47" s="53" t="n">
        <v>40</v>
      </c>
      <c r="B47" s="54" t="e">
        <f aca="false">IF(AND(M47=M46,N47=N46),B46,B46+1)</f>
        <v>#REF!</v>
      </c>
      <c r="C47" s="131"/>
      <c r="D47" s="55" t="e">
        <f aca="false">RANK(B47,$B$12:$B$81,1)</f>
        <v>#REF!</v>
      </c>
      <c r="E47" s="59" t="e">
        <f aca="false">#REF!</f>
        <v>#REF!</v>
      </c>
      <c r="F47" s="60" t="e">
        <f aca="false">#REF!</f>
        <v>#REF!</v>
      </c>
      <c r="G47" s="61" t="e">
        <f aca="false">IF(#REF!="","",#REF!)</f>
        <v>#REF!</v>
      </c>
      <c r="H47" s="153" t="e">
        <f aca="false">IF(#REF!="","",#REF!)</f>
        <v>#REF!</v>
      </c>
      <c r="I47" s="61" t="e">
        <f aca="false">IF(#REF!="","",#REF!)</f>
        <v>#REF!</v>
      </c>
      <c r="J47" s="60" t="e">
        <f aca="false">#REF!</f>
        <v>#REF!</v>
      </c>
      <c r="K47" s="186" t="n">
        <v>43</v>
      </c>
      <c r="L47" s="59" t="e">
        <f aca="false">#REF!</f>
        <v>#REF!</v>
      </c>
      <c r="M47" s="59" t="e">
        <f aca="false">#REF!</f>
        <v>#REF!</v>
      </c>
      <c r="N47" s="175" t="e">
        <f aca="false">#REF!</f>
        <v>#REF!</v>
      </c>
      <c r="O47" s="89"/>
      <c r="P47" s="137"/>
    </row>
    <row r="48" customFormat="false" ht="21.95" hidden="false" customHeight="true" outlineLevel="0" collapsed="false">
      <c r="A48" s="53" t="n">
        <v>41</v>
      </c>
      <c r="B48" s="54" t="e">
        <f aca="false">IF(AND(M48=M47,N48=N47),B47,B47+1)</f>
        <v>#REF!</v>
      </c>
      <c r="C48" s="131"/>
      <c r="D48" s="55" t="e">
        <f aca="false">RANK(B48,$B$12:$B$81,1)</f>
        <v>#REF!</v>
      </c>
      <c r="E48" s="59" t="e">
        <f aca="false">#REF!</f>
        <v>#REF!</v>
      </c>
      <c r="F48" s="60" t="e">
        <f aca="false">#REF!</f>
        <v>#REF!</v>
      </c>
      <c r="G48" s="61" t="e">
        <f aca="false">IF(#REF!="","",#REF!)</f>
        <v>#REF!</v>
      </c>
      <c r="H48" s="153" t="e">
        <f aca="false">IF(#REF!="","",#REF!)</f>
        <v>#REF!</v>
      </c>
      <c r="I48" s="61" t="e">
        <f aca="false">IF(#REF!="","",#REF!)</f>
        <v>#REF!</v>
      </c>
      <c r="J48" s="60" t="e">
        <f aca="false">#REF!</f>
        <v>#REF!</v>
      </c>
      <c r="K48" s="186" t="n">
        <v>44</v>
      </c>
      <c r="L48" s="59" t="e">
        <f aca="false">#REF!</f>
        <v>#REF!</v>
      </c>
      <c r="M48" s="59" t="e">
        <f aca="false">#REF!</f>
        <v>#REF!</v>
      </c>
      <c r="N48" s="175" t="e">
        <f aca="false">#REF!</f>
        <v>#REF!</v>
      </c>
      <c r="O48" s="89"/>
      <c r="P48" s="137"/>
    </row>
    <row r="49" customFormat="false" ht="21.95" hidden="false" customHeight="true" outlineLevel="0" collapsed="false">
      <c r="A49" s="53" t="n">
        <v>42</v>
      </c>
      <c r="B49" s="54" t="e">
        <f aca="false">IF(AND(M49=M48,N49=N48),B48,B48+1)</f>
        <v>#REF!</v>
      </c>
      <c r="C49" s="131"/>
      <c r="D49" s="55" t="e">
        <f aca="false">RANK(B49,$B$12:$B$81,1)</f>
        <v>#REF!</v>
      </c>
      <c r="E49" s="59" t="e">
        <f aca="false">#REF!</f>
        <v>#REF!</v>
      </c>
      <c r="F49" s="60" t="e">
        <f aca="false">#REF!</f>
        <v>#REF!</v>
      </c>
      <c r="G49" s="61" t="e">
        <f aca="false">IF(#REF!="","",#REF!)</f>
        <v>#REF!</v>
      </c>
      <c r="H49" s="153" t="e">
        <f aca="false">IF(#REF!="","",#REF!)</f>
        <v>#REF!</v>
      </c>
      <c r="I49" s="61" t="e">
        <f aca="false">IF(#REF!="","",#REF!)</f>
        <v>#REF!</v>
      </c>
      <c r="J49" s="60" t="e">
        <f aca="false">#REF!</f>
        <v>#REF!</v>
      </c>
      <c r="K49" s="186" t="n">
        <v>45</v>
      </c>
      <c r="L49" s="59" t="e">
        <f aca="false">#REF!</f>
        <v>#REF!</v>
      </c>
      <c r="M49" s="59" t="e">
        <f aca="false">#REF!</f>
        <v>#REF!</v>
      </c>
      <c r="N49" s="175" t="e">
        <f aca="false">#REF!</f>
        <v>#REF!</v>
      </c>
      <c r="O49" s="89"/>
      <c r="P49" s="137"/>
    </row>
    <row r="50" customFormat="false" ht="21.95" hidden="false" customHeight="true" outlineLevel="0" collapsed="false">
      <c r="A50" s="53" t="n">
        <v>43</v>
      </c>
      <c r="B50" s="54" t="e">
        <f aca="false">IF(AND(M50=M49,N50=N49),B49,B49+1)</f>
        <v>#REF!</v>
      </c>
      <c r="C50" s="131"/>
      <c r="D50" s="55" t="e">
        <f aca="false">RANK(B50,$B$12:$B$81,1)</f>
        <v>#REF!</v>
      </c>
      <c r="E50" s="59" t="e">
        <f aca="false">#REF!</f>
        <v>#REF!</v>
      </c>
      <c r="F50" s="60" t="e">
        <f aca="false">#REF!</f>
        <v>#REF!</v>
      </c>
      <c r="G50" s="61" t="e">
        <f aca="false">IF(#REF!="","",#REF!)</f>
        <v>#REF!</v>
      </c>
      <c r="H50" s="153" t="e">
        <f aca="false">IF(#REF!="","",#REF!)</f>
        <v>#REF!</v>
      </c>
      <c r="I50" s="61" t="e">
        <f aca="false">IF(#REF!="","",#REF!)</f>
        <v>#REF!</v>
      </c>
      <c r="J50" s="60" t="e">
        <f aca="false">#REF!</f>
        <v>#REF!</v>
      </c>
      <c r="K50" s="186" t="n">
        <v>46</v>
      </c>
      <c r="L50" s="59" t="e">
        <f aca="false">#REF!</f>
        <v>#REF!</v>
      </c>
      <c r="M50" s="59" t="e">
        <f aca="false">#REF!</f>
        <v>#REF!</v>
      </c>
      <c r="N50" s="175" t="e">
        <f aca="false">#REF!</f>
        <v>#REF!</v>
      </c>
      <c r="O50" s="89"/>
      <c r="P50" s="137"/>
    </row>
    <row r="51" customFormat="false" ht="21.95" hidden="false" customHeight="true" outlineLevel="0" collapsed="false">
      <c r="A51" s="53" t="n">
        <v>44</v>
      </c>
      <c r="B51" s="54" t="e">
        <f aca="false">IF(AND(M51=M50,N51=N50),B50,B50+1)</f>
        <v>#REF!</v>
      </c>
      <c r="C51" s="131"/>
      <c r="D51" s="55" t="e">
        <f aca="false">RANK(B51,$B$12:$B$81,1)</f>
        <v>#REF!</v>
      </c>
      <c r="E51" s="59" t="e">
        <f aca="false">#REF!</f>
        <v>#REF!</v>
      </c>
      <c r="F51" s="60" t="e">
        <f aca="false">#REF!</f>
        <v>#REF!</v>
      </c>
      <c r="G51" s="61" t="e">
        <f aca="false">IF(#REF!="","",#REF!)</f>
        <v>#REF!</v>
      </c>
      <c r="H51" s="153" t="e">
        <f aca="false">IF(#REF!="","",#REF!)</f>
        <v>#REF!</v>
      </c>
      <c r="I51" s="61" t="e">
        <f aca="false">IF(#REF!="","",#REF!)</f>
        <v>#REF!</v>
      </c>
      <c r="J51" s="60" t="e">
        <f aca="false">#REF!</f>
        <v>#REF!</v>
      </c>
      <c r="K51" s="186" t="n">
        <v>47</v>
      </c>
      <c r="L51" s="59" t="e">
        <f aca="false">#REF!</f>
        <v>#REF!</v>
      </c>
      <c r="M51" s="59" t="e">
        <f aca="false">#REF!</f>
        <v>#REF!</v>
      </c>
      <c r="N51" s="175" t="e">
        <f aca="false">#REF!</f>
        <v>#REF!</v>
      </c>
      <c r="O51" s="89"/>
      <c r="P51" s="137"/>
    </row>
    <row r="52" customFormat="false" ht="21.95" hidden="false" customHeight="true" outlineLevel="0" collapsed="false">
      <c r="A52" s="53" t="n">
        <v>45</v>
      </c>
      <c r="B52" s="54" t="e">
        <f aca="false">IF(AND(M52=M51,N52=N51),B51,B51+1)</f>
        <v>#REF!</v>
      </c>
      <c r="C52" s="131"/>
      <c r="D52" s="55" t="e">
        <f aca="false">RANK(B52,$B$12:$B$81,1)</f>
        <v>#REF!</v>
      </c>
      <c r="E52" s="59" t="e">
        <f aca="false">#REF!</f>
        <v>#REF!</v>
      </c>
      <c r="F52" s="60" t="e">
        <f aca="false">#REF!</f>
        <v>#REF!</v>
      </c>
      <c r="G52" s="61" t="e">
        <f aca="false">IF(#REF!="","",#REF!)</f>
        <v>#REF!</v>
      </c>
      <c r="H52" s="153" t="e">
        <f aca="false">IF(#REF!="","",#REF!)</f>
        <v>#REF!</v>
      </c>
      <c r="I52" s="61" t="e">
        <f aca="false">IF(#REF!="","",#REF!)</f>
        <v>#REF!</v>
      </c>
      <c r="J52" s="60" t="e">
        <f aca="false">#REF!</f>
        <v>#REF!</v>
      </c>
      <c r="K52" s="186" t="n">
        <v>48</v>
      </c>
      <c r="L52" s="59" t="e">
        <f aca="false">#REF!</f>
        <v>#REF!</v>
      </c>
      <c r="M52" s="59" t="e">
        <f aca="false">#REF!</f>
        <v>#REF!</v>
      </c>
      <c r="N52" s="175" t="e">
        <f aca="false">#REF!</f>
        <v>#REF!</v>
      </c>
      <c r="O52" s="89"/>
      <c r="P52" s="137"/>
    </row>
    <row r="53" customFormat="false" ht="21.95" hidden="false" customHeight="true" outlineLevel="0" collapsed="false">
      <c r="A53" s="53" t="n">
        <v>46</v>
      </c>
      <c r="B53" s="54" t="e">
        <f aca="false">IF(AND(M53=M52,N53=N52),B52,B52+1)</f>
        <v>#REF!</v>
      </c>
      <c r="C53" s="131"/>
      <c r="D53" s="55" t="e">
        <f aca="false">RANK(B53,$B$12:$B$81,1)</f>
        <v>#REF!</v>
      </c>
      <c r="E53" s="59" t="e">
        <f aca="false">#REF!</f>
        <v>#REF!</v>
      </c>
      <c r="F53" s="60" t="e">
        <f aca="false">#REF!</f>
        <v>#REF!</v>
      </c>
      <c r="G53" s="61" t="e">
        <f aca="false">IF(#REF!="","",#REF!)</f>
        <v>#REF!</v>
      </c>
      <c r="H53" s="153" t="e">
        <f aca="false">IF(#REF!="","",#REF!)</f>
        <v>#REF!</v>
      </c>
      <c r="I53" s="61" t="e">
        <f aca="false">IF(#REF!="","",#REF!)</f>
        <v>#REF!</v>
      </c>
      <c r="J53" s="60" t="e">
        <f aca="false">#REF!</f>
        <v>#REF!</v>
      </c>
      <c r="K53" s="186" t="n">
        <v>49</v>
      </c>
      <c r="L53" s="59" t="e">
        <f aca="false">#REF!</f>
        <v>#REF!</v>
      </c>
      <c r="M53" s="59" t="e">
        <f aca="false">#REF!</f>
        <v>#REF!</v>
      </c>
      <c r="N53" s="175" t="e">
        <f aca="false">#REF!</f>
        <v>#REF!</v>
      </c>
      <c r="O53" s="89"/>
      <c r="P53" s="137"/>
    </row>
    <row r="54" customFormat="false" ht="21.95" hidden="false" customHeight="true" outlineLevel="0" collapsed="false">
      <c r="A54" s="53" t="n">
        <v>47</v>
      </c>
      <c r="B54" s="54" t="e">
        <f aca="false">IF(AND(M54=M53,N54=N53),B53,B53+1)</f>
        <v>#REF!</v>
      </c>
      <c r="C54" s="131"/>
      <c r="D54" s="55" t="e">
        <f aca="false">RANK(B54,$B$12:$B$81,1)</f>
        <v>#REF!</v>
      </c>
      <c r="E54" s="59" t="e">
        <f aca="false">#REF!</f>
        <v>#REF!</v>
      </c>
      <c r="F54" s="60" t="e">
        <f aca="false">#REF!</f>
        <v>#REF!</v>
      </c>
      <c r="G54" s="61" t="e">
        <f aca="false">IF(#REF!="","",#REF!)</f>
        <v>#REF!</v>
      </c>
      <c r="H54" s="153" t="e">
        <f aca="false">IF(#REF!="","",#REF!)</f>
        <v>#REF!</v>
      </c>
      <c r="I54" s="61" t="e">
        <f aca="false">IF(#REF!="","",#REF!)</f>
        <v>#REF!</v>
      </c>
      <c r="J54" s="60" t="e">
        <f aca="false">#REF!</f>
        <v>#REF!</v>
      </c>
      <c r="K54" s="186" t="n">
        <v>50</v>
      </c>
      <c r="L54" s="59" t="e">
        <f aca="false">#REF!</f>
        <v>#REF!</v>
      </c>
      <c r="M54" s="59" t="e">
        <f aca="false">#REF!</f>
        <v>#REF!</v>
      </c>
      <c r="N54" s="175" t="e">
        <f aca="false">#REF!</f>
        <v>#REF!</v>
      </c>
      <c r="O54" s="89"/>
      <c r="P54" s="137"/>
    </row>
    <row r="55" customFormat="false" ht="21.95" hidden="false" customHeight="true" outlineLevel="0" collapsed="false">
      <c r="A55" s="53" t="n">
        <v>48</v>
      </c>
      <c r="B55" s="54" t="e">
        <f aca="false">IF(AND(M55=M54,N55=N54),B54,B54+1)</f>
        <v>#REF!</v>
      </c>
      <c r="C55" s="131"/>
      <c r="D55" s="55" t="e">
        <f aca="false">RANK(B55,$B$12:$B$81,1)</f>
        <v>#REF!</v>
      </c>
      <c r="E55" s="59" t="e">
        <f aca="false">#REF!</f>
        <v>#REF!</v>
      </c>
      <c r="F55" s="60" t="e">
        <f aca="false">#REF!</f>
        <v>#REF!</v>
      </c>
      <c r="G55" s="61" t="e">
        <f aca="false">IF(#REF!="","",#REF!)</f>
        <v>#REF!</v>
      </c>
      <c r="H55" s="153" t="e">
        <f aca="false">IF(#REF!="","",#REF!)</f>
        <v>#REF!</v>
      </c>
      <c r="I55" s="61" t="e">
        <f aca="false">IF(#REF!="","",#REF!)</f>
        <v>#REF!</v>
      </c>
      <c r="J55" s="60" t="e">
        <f aca="false">#REF!</f>
        <v>#REF!</v>
      </c>
      <c r="K55" s="186" t="n">
        <v>51</v>
      </c>
      <c r="L55" s="59" t="e">
        <f aca="false">#REF!</f>
        <v>#REF!</v>
      </c>
      <c r="M55" s="59" t="e">
        <f aca="false">#REF!</f>
        <v>#REF!</v>
      </c>
      <c r="N55" s="175" t="e">
        <f aca="false">#REF!</f>
        <v>#REF!</v>
      </c>
      <c r="O55" s="89"/>
      <c r="P55" s="137"/>
    </row>
    <row r="56" customFormat="false" ht="21.95" hidden="false" customHeight="true" outlineLevel="0" collapsed="false">
      <c r="A56" s="53" t="n">
        <v>49</v>
      </c>
      <c r="B56" s="54" t="e">
        <f aca="false">IF(AND(M56=M55,N56=N55),B55,B55+1)</f>
        <v>#REF!</v>
      </c>
      <c r="C56" s="131"/>
      <c r="D56" s="55" t="e">
        <f aca="false">RANK(B56,$B$12:$B$81,1)</f>
        <v>#REF!</v>
      </c>
      <c r="E56" s="59" t="e">
        <f aca="false">#REF!</f>
        <v>#REF!</v>
      </c>
      <c r="F56" s="60" t="e">
        <f aca="false">#REF!</f>
        <v>#REF!</v>
      </c>
      <c r="G56" s="61" t="e">
        <f aca="false">IF(#REF!="","",#REF!)</f>
        <v>#REF!</v>
      </c>
      <c r="H56" s="153" t="e">
        <f aca="false">IF(#REF!="","",#REF!)</f>
        <v>#REF!</v>
      </c>
      <c r="I56" s="61" t="e">
        <f aca="false">IF(#REF!="","",#REF!)</f>
        <v>#REF!</v>
      </c>
      <c r="J56" s="60" t="e">
        <f aca="false">#REF!</f>
        <v>#REF!</v>
      </c>
      <c r="K56" s="186" t="n">
        <v>52</v>
      </c>
      <c r="L56" s="59" t="e">
        <f aca="false">#REF!</f>
        <v>#REF!</v>
      </c>
      <c r="M56" s="59" t="e">
        <f aca="false">#REF!</f>
        <v>#REF!</v>
      </c>
      <c r="N56" s="175" t="e">
        <f aca="false">#REF!</f>
        <v>#REF!</v>
      </c>
      <c r="O56" s="89"/>
      <c r="P56" s="137"/>
    </row>
    <row r="57" customFormat="false" ht="21.95" hidden="false" customHeight="true" outlineLevel="0" collapsed="false">
      <c r="A57" s="53" t="n">
        <v>50</v>
      </c>
      <c r="B57" s="54" t="e">
        <f aca="false">IF(AND(M57=M56,N57=N56),B56,B56+1)</f>
        <v>#REF!</v>
      </c>
      <c r="C57" s="131"/>
      <c r="D57" s="55" t="e">
        <f aca="false">RANK(B57,$B$12:$B$81,1)</f>
        <v>#REF!</v>
      </c>
      <c r="E57" s="59" t="e">
        <f aca="false">#REF!</f>
        <v>#REF!</v>
      </c>
      <c r="F57" s="60" t="e">
        <f aca="false">#REF!</f>
        <v>#REF!</v>
      </c>
      <c r="G57" s="61" t="e">
        <f aca="false">IF(#REF!="","",#REF!)</f>
        <v>#REF!</v>
      </c>
      <c r="H57" s="153" t="e">
        <f aca="false">IF(#REF!="","",#REF!)</f>
        <v>#REF!</v>
      </c>
      <c r="I57" s="61" t="e">
        <f aca="false">IF(#REF!="","",#REF!)</f>
        <v>#REF!</v>
      </c>
      <c r="J57" s="60" t="e">
        <f aca="false">#REF!</f>
        <v>#REF!</v>
      </c>
      <c r="K57" s="186" t="n">
        <v>53</v>
      </c>
      <c r="L57" s="59" t="e">
        <f aca="false">#REF!</f>
        <v>#REF!</v>
      </c>
      <c r="M57" s="59" t="e">
        <f aca="false">#REF!</f>
        <v>#REF!</v>
      </c>
      <c r="N57" s="175" t="e">
        <f aca="false">#REF!</f>
        <v>#REF!</v>
      </c>
      <c r="O57" s="89"/>
      <c r="P57" s="137"/>
    </row>
    <row r="58" customFormat="false" ht="21.95" hidden="false" customHeight="true" outlineLevel="0" collapsed="false">
      <c r="A58" s="53" t="n">
        <v>51</v>
      </c>
      <c r="B58" s="54" t="e">
        <f aca="false">IF(AND(M58=M57,N58=N57),B57,B57+1)</f>
        <v>#REF!</v>
      </c>
      <c r="C58" s="131"/>
      <c r="D58" s="55" t="e">
        <f aca="false">RANK(B58,$B$12:$B$81,1)</f>
        <v>#REF!</v>
      </c>
      <c r="E58" s="59" t="e">
        <f aca="false">#REF!</f>
        <v>#REF!</v>
      </c>
      <c r="F58" s="60" t="e">
        <f aca="false">#REF!</f>
        <v>#REF!</v>
      </c>
      <c r="G58" s="61" t="e">
        <f aca="false">IF(#REF!="","",#REF!)</f>
        <v>#REF!</v>
      </c>
      <c r="H58" s="153" t="e">
        <f aca="false">IF(#REF!="","",#REF!)</f>
        <v>#REF!</v>
      </c>
      <c r="I58" s="61" t="e">
        <f aca="false">IF(#REF!="","",#REF!)</f>
        <v>#REF!</v>
      </c>
      <c r="J58" s="60" t="e">
        <f aca="false">#REF!</f>
        <v>#REF!</v>
      </c>
      <c r="K58" s="186" t="n">
        <v>54</v>
      </c>
      <c r="L58" s="59" t="e">
        <f aca="false">#REF!</f>
        <v>#REF!</v>
      </c>
      <c r="M58" s="59" t="e">
        <f aca="false">#REF!</f>
        <v>#REF!</v>
      </c>
      <c r="N58" s="175" t="e">
        <f aca="false">#REF!</f>
        <v>#REF!</v>
      </c>
      <c r="O58" s="89"/>
      <c r="P58" s="137"/>
    </row>
    <row r="59" customFormat="false" ht="21.95" hidden="false" customHeight="true" outlineLevel="0" collapsed="false">
      <c r="A59" s="53" t="n">
        <v>52</v>
      </c>
      <c r="B59" s="54" t="e">
        <f aca="false">IF(AND(M59=M58,N59=N58),B58,B58+1)</f>
        <v>#REF!</v>
      </c>
      <c r="C59" s="131"/>
      <c r="D59" s="55" t="e">
        <f aca="false">RANK(B59,$B$12:$B$81,1)</f>
        <v>#REF!</v>
      </c>
      <c r="E59" s="59" t="e">
        <f aca="false">#REF!</f>
        <v>#REF!</v>
      </c>
      <c r="F59" s="60" t="e">
        <f aca="false">#REF!</f>
        <v>#REF!</v>
      </c>
      <c r="G59" s="61" t="e">
        <f aca="false">IF(#REF!="","",#REF!)</f>
        <v>#REF!</v>
      </c>
      <c r="H59" s="153" t="e">
        <f aca="false">IF(#REF!="","",#REF!)</f>
        <v>#REF!</v>
      </c>
      <c r="I59" s="61" t="e">
        <f aca="false">IF(#REF!="","",#REF!)</f>
        <v>#REF!</v>
      </c>
      <c r="J59" s="60" t="e">
        <f aca="false">#REF!</f>
        <v>#REF!</v>
      </c>
      <c r="K59" s="186" t="n">
        <v>55</v>
      </c>
      <c r="L59" s="59" t="e">
        <f aca="false">#REF!</f>
        <v>#REF!</v>
      </c>
      <c r="M59" s="59" t="e">
        <f aca="false">#REF!</f>
        <v>#REF!</v>
      </c>
      <c r="N59" s="175" t="e">
        <f aca="false">#REF!</f>
        <v>#REF!</v>
      </c>
      <c r="O59" s="89"/>
      <c r="P59" s="137"/>
    </row>
    <row r="60" customFormat="false" ht="21.95" hidden="false" customHeight="true" outlineLevel="0" collapsed="false">
      <c r="A60" s="53" t="n">
        <v>53</v>
      </c>
      <c r="B60" s="54" t="e">
        <f aca="false">IF(AND(M60=M59,N60=N59),B59,B59+1)</f>
        <v>#REF!</v>
      </c>
      <c r="C60" s="131"/>
      <c r="D60" s="55" t="e">
        <f aca="false">RANK(B60,$B$12:$B$81,1)</f>
        <v>#REF!</v>
      </c>
      <c r="E60" s="59" t="e">
        <f aca="false">#REF!</f>
        <v>#REF!</v>
      </c>
      <c r="F60" s="60" t="e">
        <f aca="false">#REF!</f>
        <v>#REF!</v>
      </c>
      <c r="G60" s="61" t="e">
        <f aca="false">IF(#REF!="","",#REF!)</f>
        <v>#REF!</v>
      </c>
      <c r="H60" s="153" t="e">
        <f aca="false">IF(#REF!="","",#REF!)</f>
        <v>#REF!</v>
      </c>
      <c r="I60" s="61" t="e">
        <f aca="false">IF(#REF!="","",#REF!)</f>
        <v>#REF!</v>
      </c>
      <c r="J60" s="60" t="e">
        <f aca="false">#REF!</f>
        <v>#REF!</v>
      </c>
      <c r="K60" s="186" t="n">
        <v>56</v>
      </c>
      <c r="L60" s="59" t="e">
        <f aca="false">#REF!</f>
        <v>#REF!</v>
      </c>
      <c r="M60" s="59" t="e">
        <f aca="false">#REF!</f>
        <v>#REF!</v>
      </c>
      <c r="N60" s="175" t="e">
        <f aca="false">#REF!</f>
        <v>#REF!</v>
      </c>
      <c r="O60" s="89"/>
      <c r="P60" s="137"/>
    </row>
    <row r="61" customFormat="false" ht="21.95" hidden="false" customHeight="true" outlineLevel="0" collapsed="false">
      <c r="A61" s="53" t="n">
        <v>54</v>
      </c>
      <c r="B61" s="54" t="e">
        <f aca="false">IF(AND(M61=M60,N61=N60),B60,B60+1)</f>
        <v>#REF!</v>
      </c>
      <c r="C61" s="131"/>
      <c r="D61" s="55" t="e">
        <f aca="false">RANK(B61,$B$12:$B$81,1)</f>
        <v>#REF!</v>
      </c>
      <c r="E61" s="59" t="e">
        <f aca="false">#REF!</f>
        <v>#REF!</v>
      </c>
      <c r="F61" s="60" t="e">
        <f aca="false">#REF!</f>
        <v>#REF!</v>
      </c>
      <c r="G61" s="61" t="e">
        <f aca="false">IF(#REF!="","",#REF!)</f>
        <v>#REF!</v>
      </c>
      <c r="H61" s="153" t="e">
        <f aca="false">IF(#REF!="","",#REF!)</f>
        <v>#REF!</v>
      </c>
      <c r="I61" s="61" t="e">
        <f aca="false">IF(#REF!="","",#REF!)</f>
        <v>#REF!</v>
      </c>
      <c r="J61" s="60" t="e">
        <f aca="false">#REF!</f>
        <v>#REF!</v>
      </c>
      <c r="K61" s="186" t="n">
        <v>57</v>
      </c>
      <c r="L61" s="59" t="e">
        <f aca="false">#REF!</f>
        <v>#REF!</v>
      </c>
      <c r="M61" s="59" t="e">
        <f aca="false">#REF!</f>
        <v>#REF!</v>
      </c>
      <c r="N61" s="175" t="e">
        <f aca="false">#REF!</f>
        <v>#REF!</v>
      </c>
      <c r="O61" s="89"/>
      <c r="P61" s="137"/>
    </row>
    <row r="62" customFormat="false" ht="21.95" hidden="false" customHeight="true" outlineLevel="0" collapsed="false">
      <c r="A62" s="53" t="n">
        <v>55</v>
      </c>
      <c r="B62" s="54" t="e">
        <f aca="false">IF(AND(M62=M61,N62=N61),B61,B61+1)</f>
        <v>#REF!</v>
      </c>
      <c r="C62" s="131"/>
      <c r="D62" s="55" t="e">
        <f aca="false">RANK(B62,$B$12:$B$81,1)</f>
        <v>#REF!</v>
      </c>
      <c r="E62" s="59" t="e">
        <f aca="false">#REF!</f>
        <v>#REF!</v>
      </c>
      <c r="F62" s="60" t="e">
        <f aca="false">#REF!</f>
        <v>#REF!</v>
      </c>
      <c r="G62" s="61" t="e">
        <f aca="false">IF(#REF!="","",#REF!)</f>
        <v>#REF!</v>
      </c>
      <c r="H62" s="153" t="e">
        <f aca="false">IF(#REF!="","",#REF!)</f>
        <v>#REF!</v>
      </c>
      <c r="I62" s="61" t="e">
        <f aca="false">IF(#REF!="","",#REF!)</f>
        <v>#REF!</v>
      </c>
      <c r="J62" s="60" t="e">
        <f aca="false">#REF!</f>
        <v>#REF!</v>
      </c>
      <c r="K62" s="186" t="n">
        <v>58</v>
      </c>
      <c r="L62" s="59" t="e">
        <f aca="false">#REF!</f>
        <v>#REF!</v>
      </c>
      <c r="M62" s="59" t="e">
        <f aca="false">#REF!</f>
        <v>#REF!</v>
      </c>
      <c r="N62" s="175" t="e">
        <f aca="false">#REF!</f>
        <v>#REF!</v>
      </c>
      <c r="O62" s="89"/>
      <c r="P62" s="137"/>
    </row>
    <row r="63" customFormat="false" ht="21.95" hidden="false" customHeight="true" outlineLevel="0" collapsed="false">
      <c r="A63" s="53" t="n">
        <v>56</v>
      </c>
      <c r="B63" s="54" t="e">
        <f aca="false">IF(AND(M63=M62,N63=N62),B62,B62+1)</f>
        <v>#REF!</v>
      </c>
      <c r="C63" s="131"/>
      <c r="D63" s="55" t="e">
        <f aca="false">RANK(B63,$B$12:$B$81,1)</f>
        <v>#REF!</v>
      </c>
      <c r="E63" s="59" t="e">
        <f aca="false">#REF!</f>
        <v>#REF!</v>
      </c>
      <c r="F63" s="60" t="e">
        <f aca="false">#REF!</f>
        <v>#REF!</v>
      </c>
      <c r="G63" s="61" t="e">
        <f aca="false">IF(#REF!="","",#REF!)</f>
        <v>#REF!</v>
      </c>
      <c r="H63" s="153" t="e">
        <f aca="false">IF(#REF!="","",#REF!)</f>
        <v>#REF!</v>
      </c>
      <c r="I63" s="61" t="e">
        <f aca="false">IF(#REF!="","",#REF!)</f>
        <v>#REF!</v>
      </c>
      <c r="J63" s="60" t="e">
        <f aca="false">#REF!</f>
        <v>#REF!</v>
      </c>
      <c r="K63" s="186" t="n">
        <v>59</v>
      </c>
      <c r="L63" s="59" t="e">
        <f aca="false">#REF!</f>
        <v>#REF!</v>
      </c>
      <c r="M63" s="59" t="e">
        <f aca="false">#REF!</f>
        <v>#REF!</v>
      </c>
      <c r="N63" s="175" t="e">
        <f aca="false">#REF!</f>
        <v>#REF!</v>
      </c>
      <c r="O63" s="89"/>
      <c r="P63" s="137"/>
    </row>
    <row r="64" customFormat="false" ht="21.95" hidden="false" customHeight="true" outlineLevel="0" collapsed="false">
      <c r="A64" s="53" t="n">
        <v>57</v>
      </c>
      <c r="B64" s="54" t="e">
        <f aca="false">IF(AND(M64=M63,N64=N63),B63,B63+1)</f>
        <v>#REF!</v>
      </c>
      <c r="C64" s="131"/>
      <c r="D64" s="55" t="e">
        <f aca="false">RANK(B64,$B$12:$B$81,1)</f>
        <v>#REF!</v>
      </c>
      <c r="E64" s="59" t="e">
        <f aca="false">#REF!</f>
        <v>#REF!</v>
      </c>
      <c r="F64" s="60" t="e">
        <f aca="false">#REF!</f>
        <v>#REF!</v>
      </c>
      <c r="G64" s="61" t="e">
        <f aca="false">IF(#REF!="","",#REF!)</f>
        <v>#REF!</v>
      </c>
      <c r="H64" s="153" t="e">
        <f aca="false">IF(#REF!="","",#REF!)</f>
        <v>#REF!</v>
      </c>
      <c r="I64" s="61" t="e">
        <f aca="false">IF(#REF!="","",#REF!)</f>
        <v>#REF!</v>
      </c>
      <c r="J64" s="60" t="e">
        <f aca="false">#REF!</f>
        <v>#REF!</v>
      </c>
      <c r="K64" s="186" t="n">
        <v>60</v>
      </c>
      <c r="L64" s="59" t="e">
        <f aca="false">#REF!</f>
        <v>#REF!</v>
      </c>
      <c r="M64" s="59" t="e">
        <f aca="false">#REF!</f>
        <v>#REF!</v>
      </c>
      <c r="N64" s="175" t="e">
        <f aca="false">#REF!</f>
        <v>#REF!</v>
      </c>
      <c r="O64" s="89"/>
      <c r="P64" s="137"/>
    </row>
    <row r="65" customFormat="false" ht="21.95" hidden="false" customHeight="true" outlineLevel="0" collapsed="false">
      <c r="A65" s="53" t="n">
        <v>58</v>
      </c>
      <c r="B65" s="54" t="e">
        <f aca="false">IF(AND(M65=M64,N65=N64),B64,B64+1)</f>
        <v>#REF!</v>
      </c>
      <c r="C65" s="131"/>
      <c r="D65" s="55" t="e">
        <f aca="false">RANK(B65,$B$12:$B$81,1)</f>
        <v>#REF!</v>
      </c>
      <c r="E65" s="59" t="e">
        <f aca="false">#REF!</f>
        <v>#REF!</v>
      </c>
      <c r="F65" s="60" t="e">
        <f aca="false">#REF!</f>
        <v>#REF!</v>
      </c>
      <c r="G65" s="61" t="e">
        <f aca="false">IF(#REF!="","",#REF!)</f>
        <v>#REF!</v>
      </c>
      <c r="H65" s="153" t="e">
        <f aca="false">IF(#REF!="","",#REF!)</f>
        <v>#REF!</v>
      </c>
      <c r="I65" s="61" t="e">
        <f aca="false">IF(#REF!="","",#REF!)</f>
        <v>#REF!</v>
      </c>
      <c r="J65" s="60" t="e">
        <f aca="false">#REF!</f>
        <v>#REF!</v>
      </c>
      <c r="K65" s="186" t="n">
        <v>61</v>
      </c>
      <c r="L65" s="59" t="e">
        <f aca="false">#REF!</f>
        <v>#REF!</v>
      </c>
      <c r="M65" s="59" t="e">
        <f aca="false">#REF!</f>
        <v>#REF!</v>
      </c>
      <c r="N65" s="175" t="e">
        <f aca="false">#REF!</f>
        <v>#REF!</v>
      </c>
      <c r="O65" s="89"/>
      <c r="P65" s="137"/>
    </row>
    <row r="66" customFormat="false" ht="21.95" hidden="false" customHeight="true" outlineLevel="0" collapsed="false">
      <c r="A66" s="53" t="n">
        <v>59</v>
      </c>
      <c r="B66" s="54" t="e">
        <f aca="false">IF(AND(M66=M65,N66=N65),B65,B65+1)</f>
        <v>#REF!</v>
      </c>
      <c r="C66" s="131"/>
      <c r="D66" s="55" t="e">
        <f aca="false">RANK(B66,$B$12:$B$81,1)</f>
        <v>#REF!</v>
      </c>
      <c r="E66" s="59" t="e">
        <f aca="false">#REF!</f>
        <v>#REF!</v>
      </c>
      <c r="F66" s="60" t="e">
        <f aca="false">#REF!</f>
        <v>#REF!</v>
      </c>
      <c r="G66" s="61" t="e">
        <f aca="false">IF(#REF!="","",#REF!)</f>
        <v>#REF!</v>
      </c>
      <c r="H66" s="153" t="e">
        <f aca="false">IF(#REF!="","",#REF!)</f>
        <v>#REF!</v>
      </c>
      <c r="I66" s="61" t="e">
        <f aca="false">IF(#REF!="","",#REF!)</f>
        <v>#REF!</v>
      </c>
      <c r="J66" s="60" t="e">
        <f aca="false">#REF!</f>
        <v>#REF!</v>
      </c>
      <c r="K66" s="186" t="n">
        <v>62</v>
      </c>
      <c r="L66" s="59" t="e">
        <f aca="false">#REF!</f>
        <v>#REF!</v>
      </c>
      <c r="M66" s="59" t="e">
        <f aca="false">#REF!</f>
        <v>#REF!</v>
      </c>
      <c r="N66" s="175" t="e">
        <f aca="false">#REF!</f>
        <v>#REF!</v>
      </c>
      <c r="O66" s="89"/>
      <c r="P66" s="137"/>
    </row>
    <row r="67" customFormat="false" ht="21.95" hidden="false" customHeight="true" outlineLevel="0" collapsed="false">
      <c r="A67" s="53" t="n">
        <v>60</v>
      </c>
      <c r="B67" s="54" t="e">
        <f aca="false">IF(AND(M67=M66,N67=N66),B66,B66+1)</f>
        <v>#REF!</v>
      </c>
      <c r="C67" s="131"/>
      <c r="D67" s="55" t="e">
        <f aca="false">RANK(B67,$B$12:$B$81,1)</f>
        <v>#REF!</v>
      </c>
      <c r="E67" s="59" t="e">
        <f aca="false">#REF!</f>
        <v>#REF!</v>
      </c>
      <c r="F67" s="60" t="e">
        <f aca="false">#REF!</f>
        <v>#REF!</v>
      </c>
      <c r="G67" s="61" t="e">
        <f aca="false">IF(#REF!="","",#REF!)</f>
        <v>#REF!</v>
      </c>
      <c r="H67" s="153" t="e">
        <f aca="false">IF(#REF!="","",#REF!)</f>
        <v>#REF!</v>
      </c>
      <c r="I67" s="61" t="e">
        <f aca="false">IF(#REF!="","",#REF!)</f>
        <v>#REF!</v>
      </c>
      <c r="J67" s="60" t="e">
        <f aca="false">#REF!</f>
        <v>#REF!</v>
      </c>
      <c r="K67" s="186" t="n">
        <v>63</v>
      </c>
      <c r="L67" s="59" t="e">
        <f aca="false">#REF!</f>
        <v>#REF!</v>
      </c>
      <c r="M67" s="59" t="e">
        <f aca="false">#REF!</f>
        <v>#REF!</v>
      </c>
      <c r="N67" s="175" t="e">
        <f aca="false">#REF!</f>
        <v>#REF!</v>
      </c>
      <c r="O67" s="89"/>
      <c r="P67" s="137"/>
    </row>
    <row r="68" customFormat="false" ht="21.95" hidden="false" customHeight="true" outlineLevel="0" collapsed="false">
      <c r="A68" s="53" t="n">
        <v>61</v>
      </c>
      <c r="B68" s="54" t="e">
        <f aca="false">IF(AND(M68=M67,N68=N67),B67,B67+1)</f>
        <v>#REF!</v>
      </c>
      <c r="C68" s="131"/>
      <c r="D68" s="55" t="e">
        <f aca="false">RANK(B68,$B$12:$B$81,1)</f>
        <v>#REF!</v>
      </c>
      <c r="E68" s="59" t="e">
        <f aca="false">#REF!</f>
        <v>#REF!</v>
      </c>
      <c r="F68" s="60" t="e">
        <f aca="false">#REF!</f>
        <v>#REF!</v>
      </c>
      <c r="G68" s="61" t="e">
        <f aca="false">IF(#REF!="","",#REF!)</f>
        <v>#REF!</v>
      </c>
      <c r="H68" s="153" t="e">
        <f aca="false">IF(#REF!="","",#REF!)</f>
        <v>#REF!</v>
      </c>
      <c r="I68" s="61" t="e">
        <f aca="false">IF(#REF!="","",#REF!)</f>
        <v>#REF!</v>
      </c>
      <c r="J68" s="60" t="e">
        <f aca="false">#REF!</f>
        <v>#REF!</v>
      </c>
      <c r="K68" s="186" t="n">
        <v>64</v>
      </c>
      <c r="L68" s="59" t="e">
        <f aca="false">#REF!</f>
        <v>#REF!</v>
      </c>
      <c r="M68" s="59" t="e">
        <f aca="false">#REF!</f>
        <v>#REF!</v>
      </c>
      <c r="N68" s="175" t="e">
        <f aca="false">#REF!</f>
        <v>#REF!</v>
      </c>
      <c r="O68" s="89"/>
      <c r="P68" s="137"/>
    </row>
    <row r="69" customFormat="false" ht="21.95" hidden="false" customHeight="true" outlineLevel="0" collapsed="false">
      <c r="A69" s="53" t="n">
        <v>62</v>
      </c>
      <c r="B69" s="54" t="e">
        <f aca="false">IF(AND(M69=M68,N69=N68),B68,B68+1)</f>
        <v>#REF!</v>
      </c>
      <c r="C69" s="131"/>
      <c r="D69" s="55" t="e">
        <f aca="false">RANK(B69,$B$12:$B$81,1)</f>
        <v>#REF!</v>
      </c>
      <c r="E69" s="59" t="e">
        <f aca="false">#REF!</f>
        <v>#REF!</v>
      </c>
      <c r="F69" s="60" t="e">
        <f aca="false">#REF!</f>
        <v>#REF!</v>
      </c>
      <c r="G69" s="61" t="e">
        <f aca="false">IF(#REF!="","",#REF!)</f>
        <v>#REF!</v>
      </c>
      <c r="H69" s="153" t="e">
        <f aca="false">IF(#REF!="","",#REF!)</f>
        <v>#REF!</v>
      </c>
      <c r="I69" s="61" t="e">
        <f aca="false">IF(#REF!="","",#REF!)</f>
        <v>#REF!</v>
      </c>
      <c r="J69" s="60" t="e">
        <f aca="false">#REF!</f>
        <v>#REF!</v>
      </c>
      <c r="K69" s="186" t="n">
        <v>65</v>
      </c>
      <c r="L69" s="59" t="e">
        <f aca="false">#REF!</f>
        <v>#REF!</v>
      </c>
      <c r="M69" s="59" t="e">
        <f aca="false">#REF!</f>
        <v>#REF!</v>
      </c>
      <c r="N69" s="175" t="e">
        <f aca="false">#REF!</f>
        <v>#REF!</v>
      </c>
      <c r="O69" s="89"/>
      <c r="P69" s="137"/>
    </row>
    <row r="70" customFormat="false" ht="21.95" hidden="false" customHeight="true" outlineLevel="0" collapsed="false">
      <c r="A70" s="53" t="n">
        <v>63</v>
      </c>
      <c r="B70" s="54" t="e">
        <f aca="false">IF(AND(M70=M69,N70=N69),B69,B69+1)</f>
        <v>#REF!</v>
      </c>
      <c r="C70" s="131"/>
      <c r="D70" s="55" t="e">
        <f aca="false">RANK(B70,$B$12:$B$81,1)</f>
        <v>#REF!</v>
      </c>
      <c r="E70" s="59" t="e">
        <f aca="false">#REF!</f>
        <v>#REF!</v>
      </c>
      <c r="F70" s="60" t="e">
        <f aca="false">#REF!</f>
        <v>#REF!</v>
      </c>
      <c r="G70" s="61" t="e">
        <f aca="false">IF(#REF!="","",#REF!)</f>
        <v>#REF!</v>
      </c>
      <c r="H70" s="153" t="e">
        <f aca="false">IF(#REF!="","",#REF!)</f>
        <v>#REF!</v>
      </c>
      <c r="I70" s="61" t="e">
        <f aca="false">IF(#REF!="","",#REF!)</f>
        <v>#REF!</v>
      </c>
      <c r="J70" s="60" t="e">
        <f aca="false">#REF!</f>
        <v>#REF!</v>
      </c>
      <c r="K70" s="186" t="n">
        <v>66</v>
      </c>
      <c r="L70" s="59" t="e">
        <f aca="false">#REF!</f>
        <v>#REF!</v>
      </c>
      <c r="M70" s="59" t="e">
        <f aca="false">#REF!</f>
        <v>#REF!</v>
      </c>
      <c r="N70" s="175" t="e">
        <f aca="false">#REF!</f>
        <v>#REF!</v>
      </c>
      <c r="O70" s="89"/>
      <c r="P70" s="137"/>
    </row>
    <row r="71" customFormat="false" ht="21.95" hidden="false" customHeight="true" outlineLevel="0" collapsed="false">
      <c r="A71" s="53" t="n">
        <v>64</v>
      </c>
      <c r="B71" s="54" t="e">
        <f aca="false">IF(AND(M71=M70,N71=N70),B70,B70+1)</f>
        <v>#REF!</v>
      </c>
      <c r="C71" s="131"/>
      <c r="D71" s="55" t="e">
        <f aca="false">RANK(B71,$B$12:$B$81,1)</f>
        <v>#REF!</v>
      </c>
      <c r="E71" s="59" t="e">
        <f aca="false">#REF!</f>
        <v>#REF!</v>
      </c>
      <c r="F71" s="60" t="e">
        <f aca="false">#REF!</f>
        <v>#REF!</v>
      </c>
      <c r="G71" s="61" t="e">
        <f aca="false">IF(#REF!="","",#REF!)</f>
        <v>#REF!</v>
      </c>
      <c r="H71" s="153" t="e">
        <f aca="false">IF(#REF!="","",#REF!)</f>
        <v>#REF!</v>
      </c>
      <c r="I71" s="61" t="e">
        <f aca="false">IF(#REF!="","",#REF!)</f>
        <v>#REF!</v>
      </c>
      <c r="J71" s="60" t="e">
        <f aca="false">#REF!</f>
        <v>#REF!</v>
      </c>
      <c r="K71" s="186" t="n">
        <v>67</v>
      </c>
      <c r="L71" s="59" t="e">
        <f aca="false">#REF!</f>
        <v>#REF!</v>
      </c>
      <c r="M71" s="59" t="e">
        <f aca="false">#REF!</f>
        <v>#REF!</v>
      </c>
      <c r="N71" s="175" t="e">
        <f aca="false">#REF!</f>
        <v>#REF!</v>
      </c>
      <c r="O71" s="89"/>
      <c r="P71" s="137"/>
    </row>
    <row r="72" customFormat="false" ht="21.95" hidden="false" customHeight="true" outlineLevel="0" collapsed="false">
      <c r="A72" s="53" t="n">
        <v>65</v>
      </c>
      <c r="B72" s="54" t="e">
        <f aca="false">IF(AND(M72=M71,N72=N71),B71,B71+1)</f>
        <v>#REF!</v>
      </c>
      <c r="C72" s="131"/>
      <c r="D72" s="55" t="e">
        <f aca="false">RANK(B72,$B$12:$B$81,1)</f>
        <v>#REF!</v>
      </c>
      <c r="E72" s="59" t="e">
        <f aca="false">#REF!</f>
        <v>#REF!</v>
      </c>
      <c r="F72" s="60" t="e">
        <f aca="false">#REF!</f>
        <v>#REF!</v>
      </c>
      <c r="G72" s="61" t="e">
        <f aca="false">IF(#REF!="","",#REF!)</f>
        <v>#REF!</v>
      </c>
      <c r="H72" s="153" t="e">
        <f aca="false">IF(#REF!="","",#REF!)</f>
        <v>#REF!</v>
      </c>
      <c r="I72" s="61" t="e">
        <f aca="false">IF(#REF!="","",#REF!)</f>
        <v>#REF!</v>
      </c>
      <c r="J72" s="60" t="e">
        <f aca="false">#REF!</f>
        <v>#REF!</v>
      </c>
      <c r="K72" s="186" t="n">
        <v>68</v>
      </c>
      <c r="L72" s="59" t="e">
        <f aca="false">#REF!</f>
        <v>#REF!</v>
      </c>
      <c r="M72" s="59" t="e">
        <f aca="false">#REF!</f>
        <v>#REF!</v>
      </c>
      <c r="N72" s="175" t="e">
        <f aca="false">#REF!</f>
        <v>#REF!</v>
      </c>
      <c r="O72" s="89"/>
      <c r="P72" s="137"/>
      <c r="T72" s="187"/>
    </row>
    <row r="73" customFormat="false" ht="21.95" hidden="false" customHeight="true" outlineLevel="0" collapsed="false">
      <c r="A73" s="53" t="n">
        <v>66</v>
      </c>
      <c r="B73" s="54" t="e">
        <f aca="false">IF(AND(M73=M72,N73=N72),B72,B72+1)</f>
        <v>#REF!</v>
      </c>
      <c r="C73" s="131"/>
      <c r="D73" s="55" t="e">
        <f aca="false">RANK(B73,$B$12:$B$81,1)</f>
        <v>#REF!</v>
      </c>
      <c r="E73" s="59" t="e">
        <f aca="false">#REF!</f>
        <v>#REF!</v>
      </c>
      <c r="F73" s="60" t="e">
        <f aca="false">#REF!</f>
        <v>#REF!</v>
      </c>
      <c r="G73" s="61" t="e">
        <f aca="false">IF(#REF!="","",#REF!)</f>
        <v>#REF!</v>
      </c>
      <c r="H73" s="153" t="e">
        <f aca="false">IF(#REF!="","",#REF!)</f>
        <v>#REF!</v>
      </c>
      <c r="I73" s="61" t="e">
        <f aca="false">IF(#REF!="","",#REF!)</f>
        <v>#REF!</v>
      </c>
      <c r="J73" s="60" t="e">
        <f aca="false">#REF!</f>
        <v>#REF!</v>
      </c>
      <c r="K73" s="186" t="n">
        <v>69</v>
      </c>
      <c r="L73" s="59" t="e">
        <f aca="false">#REF!</f>
        <v>#REF!</v>
      </c>
      <c r="M73" s="59" t="e">
        <f aca="false">#REF!</f>
        <v>#REF!</v>
      </c>
      <c r="N73" s="175" t="e">
        <f aca="false">#REF!</f>
        <v>#REF!</v>
      </c>
      <c r="O73" s="89"/>
      <c r="P73" s="137"/>
    </row>
    <row r="74" customFormat="false" ht="21.95" hidden="false" customHeight="true" outlineLevel="0" collapsed="false">
      <c r="A74" s="53" t="n">
        <v>67</v>
      </c>
      <c r="B74" s="54" t="e">
        <f aca="false">IF(AND(M74=M73,N74=N73),B73,B73+1)</f>
        <v>#REF!</v>
      </c>
      <c r="C74" s="131"/>
      <c r="D74" s="55" t="e">
        <f aca="false">RANK(B74,$B$12:$B$81,1)</f>
        <v>#REF!</v>
      </c>
      <c r="E74" s="59" t="e">
        <f aca="false">#REF!</f>
        <v>#REF!</v>
      </c>
      <c r="F74" s="60" t="e">
        <f aca="false">#REF!</f>
        <v>#REF!</v>
      </c>
      <c r="G74" s="61" t="e">
        <f aca="false">IF(#REF!="","",#REF!)</f>
        <v>#REF!</v>
      </c>
      <c r="H74" s="153" t="e">
        <f aca="false">IF(#REF!="","",#REF!)</f>
        <v>#REF!</v>
      </c>
      <c r="I74" s="61" t="e">
        <f aca="false">IF(#REF!="","",#REF!)</f>
        <v>#REF!</v>
      </c>
      <c r="J74" s="60" t="e">
        <f aca="false">#REF!</f>
        <v>#REF!</v>
      </c>
      <c r="K74" s="186" t="n">
        <v>70</v>
      </c>
      <c r="L74" s="59" t="e">
        <f aca="false">#REF!</f>
        <v>#REF!</v>
      </c>
      <c r="M74" s="59" t="e">
        <f aca="false">#REF!</f>
        <v>#REF!</v>
      </c>
      <c r="N74" s="175" t="e">
        <f aca="false">#REF!</f>
        <v>#REF!</v>
      </c>
      <c r="O74" s="91"/>
      <c r="P74" s="137"/>
    </row>
    <row r="75" customFormat="false" ht="21.95" hidden="false" customHeight="true" outlineLevel="0" collapsed="false">
      <c r="A75" s="53" t="n">
        <v>68</v>
      </c>
      <c r="B75" s="54" t="e">
        <f aca="false">IF(AND(M75=M74,N75=N74),B74,B74+1)</f>
        <v>#REF!</v>
      </c>
      <c r="C75" s="131"/>
      <c r="D75" s="55" t="e">
        <f aca="false">RANK(B75,$B$12:$B$81,1)</f>
        <v>#REF!</v>
      </c>
      <c r="E75" s="59" t="e">
        <f aca="false">#REF!</f>
        <v>#REF!</v>
      </c>
      <c r="F75" s="60"/>
      <c r="G75" s="61"/>
      <c r="H75" s="153"/>
      <c r="I75" s="61"/>
      <c r="J75" s="60"/>
      <c r="K75" s="186"/>
      <c r="L75" s="59"/>
      <c r="M75" s="59"/>
      <c r="N75" s="175" t="e">
        <f aca="false">#REF!</f>
        <v>#REF!</v>
      </c>
      <c r="O75" s="89"/>
      <c r="P75" s="137"/>
    </row>
    <row r="76" customFormat="false" ht="21.95" hidden="false" customHeight="true" outlineLevel="0" collapsed="false">
      <c r="A76" s="53" t="n">
        <v>2</v>
      </c>
      <c r="B76" s="54" t="e">
        <f aca="false">IF(AND(M76=M75,N76=N75),B75,B75+1)</f>
        <v>#REF!</v>
      </c>
      <c r="C76" s="131"/>
      <c r="D76" s="55" t="e">
        <f aca="false">RANK(B76,$B$12:$B$81,1)</f>
        <v>#REF!</v>
      </c>
      <c r="E76" s="59"/>
      <c r="F76" s="60"/>
      <c r="G76" s="61"/>
      <c r="H76" s="153"/>
      <c r="I76" s="61"/>
      <c r="J76" s="60"/>
      <c r="K76" s="186"/>
      <c r="L76" s="59"/>
      <c r="M76" s="59"/>
      <c r="N76" s="175"/>
      <c r="O76" s="89"/>
      <c r="P76" s="137"/>
    </row>
    <row r="77" customFormat="false" ht="21.95" hidden="false" customHeight="true" outlineLevel="0" collapsed="false">
      <c r="A77" s="53" t="n">
        <v>18</v>
      </c>
      <c r="B77" s="54" t="e">
        <f aca="false">IF(AND(M77=M76,N77=N76),B76,B76+1)</f>
        <v>#REF!</v>
      </c>
      <c r="C77" s="131"/>
      <c r="D77" s="55" t="e">
        <f aca="false">RANK(B77,$B$12:$B$81,1)</f>
        <v>#REF!</v>
      </c>
      <c r="E77" s="59"/>
      <c r="F77" s="60"/>
      <c r="G77" s="61"/>
      <c r="H77" s="153"/>
      <c r="I77" s="61"/>
      <c r="J77" s="60"/>
      <c r="K77" s="186"/>
      <c r="L77" s="59"/>
      <c r="M77" s="59"/>
      <c r="N77" s="175"/>
      <c r="O77" s="89"/>
      <c r="P77" s="137"/>
    </row>
    <row r="78" customFormat="false" ht="21.95" hidden="false" customHeight="true" outlineLevel="0" collapsed="false">
      <c r="A78" s="53" t="n">
        <v>3</v>
      </c>
      <c r="B78" s="54" t="e">
        <f aca="false">IF(AND(M78=M77,N78=N77),B77,B77+1)</f>
        <v>#REF!</v>
      </c>
      <c r="C78" s="131"/>
      <c r="D78" s="55" t="e">
        <f aca="false">RANK(B78,$B$12:$B$81,1)</f>
        <v>#REF!</v>
      </c>
      <c r="E78" s="59"/>
      <c r="F78" s="60"/>
      <c r="G78" s="61"/>
      <c r="H78" s="153"/>
      <c r="I78" s="61"/>
      <c r="J78" s="60"/>
      <c r="K78" s="186"/>
      <c r="L78" s="59"/>
      <c r="M78" s="59"/>
      <c r="N78" s="175"/>
      <c r="O78" s="89"/>
      <c r="P78" s="137"/>
    </row>
    <row r="79" customFormat="false" ht="21.95" hidden="false" customHeight="true" outlineLevel="0" collapsed="false">
      <c r="A79" s="53" t="n">
        <v>4</v>
      </c>
      <c r="B79" s="54" t="e">
        <f aca="false">IF(AND(M79=M78,N79=N78),B78,B78+1)</f>
        <v>#REF!</v>
      </c>
      <c r="C79" s="131"/>
      <c r="D79" s="55" t="e">
        <f aca="false">RANK(B79,$B$12:$B$81,1)</f>
        <v>#REF!</v>
      </c>
      <c r="E79" s="59"/>
      <c r="F79" s="60"/>
      <c r="G79" s="61"/>
      <c r="H79" s="153"/>
      <c r="I79" s="61"/>
      <c r="J79" s="60"/>
      <c r="K79" s="186"/>
      <c r="L79" s="59"/>
      <c r="M79" s="59"/>
      <c r="N79" s="175"/>
      <c r="O79" s="89"/>
      <c r="P79" s="137"/>
    </row>
    <row r="80" customFormat="false" ht="21.95" hidden="false" customHeight="true" outlineLevel="0" collapsed="false">
      <c r="A80" s="53" t="n">
        <v>69</v>
      </c>
      <c r="B80" s="54" t="e">
        <f aca="false">IF(AND(M80=M79,N80=N79),B79,B79+1)</f>
        <v>#REF!</v>
      </c>
      <c r="C80" s="131"/>
      <c r="D80" s="55" t="e">
        <f aca="false">RANK(B80,$B$12:$B$81,1)</f>
        <v>#REF!</v>
      </c>
      <c r="E80" s="59"/>
      <c r="F80" s="60"/>
      <c r="G80" s="61"/>
      <c r="H80" s="153"/>
      <c r="I80" s="61"/>
      <c r="J80" s="60"/>
      <c r="K80" s="186"/>
      <c r="L80" s="59"/>
      <c r="M80" s="59"/>
      <c r="N80" s="175"/>
      <c r="O80" s="89"/>
      <c r="P80" s="137"/>
    </row>
    <row r="81" customFormat="false" ht="21.95" hidden="false" customHeight="true" outlineLevel="0" collapsed="false">
      <c r="A81" s="53" t="n">
        <v>70</v>
      </c>
      <c r="B81" s="54" t="e">
        <f aca="false">IF(AND(M81=M80,N81=N80),B80,B80+1)</f>
        <v>#REF!</v>
      </c>
      <c r="C81" s="131"/>
      <c r="D81" s="55" t="e">
        <f aca="false">RANK(B81,$B$12:$B$81,1)</f>
        <v>#REF!</v>
      </c>
      <c r="E81" s="59"/>
      <c r="F81" s="60"/>
      <c r="G81" s="61"/>
      <c r="H81" s="153"/>
      <c r="I81" s="61"/>
      <c r="J81" s="60"/>
      <c r="K81" s="186"/>
      <c r="L81" s="59"/>
      <c r="M81" s="59"/>
      <c r="N81" s="175"/>
      <c r="O81" s="89"/>
      <c r="P81" s="137"/>
    </row>
    <row r="82" customFormat="false" ht="21.95" hidden="false" customHeight="true" outlineLevel="0" collapsed="false">
      <c r="C82" s="154"/>
      <c r="D82" s="155"/>
      <c r="E82" s="155"/>
      <c r="F82" s="156"/>
      <c r="G82" s="155"/>
      <c r="H82" s="157"/>
      <c r="I82" s="155"/>
      <c r="J82" s="155"/>
      <c r="K82" s="155"/>
      <c r="L82" s="156"/>
      <c r="M82" s="155"/>
      <c r="N82" s="155"/>
      <c r="O82" s="158"/>
      <c r="P82" s="159"/>
    </row>
    <row r="83" customFormat="false" ht="21.95" hidden="false" customHeight="true" outlineLevel="0" collapsed="false">
      <c r="C83" s="154"/>
      <c r="D83" s="155"/>
      <c r="E83" s="155"/>
      <c r="F83" s="160"/>
      <c r="G83" s="161" t="s">
        <v>15</v>
      </c>
      <c r="H83" s="157"/>
      <c r="I83" s="155"/>
      <c r="J83" s="155"/>
      <c r="K83" s="155"/>
      <c r="L83" s="156"/>
      <c r="M83" s="155"/>
      <c r="N83" s="155"/>
      <c r="O83" s="158"/>
      <c r="P83" s="159"/>
    </row>
    <row r="84" customFormat="false" ht="12" hidden="false" customHeight="true" outlineLevel="0" collapsed="false">
      <c r="C84" s="162"/>
      <c r="D84" s="163"/>
      <c r="E84" s="163"/>
      <c r="F84" s="163"/>
      <c r="G84" s="163"/>
      <c r="H84" s="164"/>
      <c r="I84" s="163"/>
      <c r="J84" s="163"/>
      <c r="K84" s="163"/>
      <c r="L84" s="163"/>
      <c r="M84" s="163"/>
      <c r="N84" s="163"/>
      <c r="O84" s="163"/>
      <c r="P84" s="165"/>
    </row>
    <row r="85" customFormat="false" ht="14.25" hidden="false" customHeight="false" outlineLevel="0" collapsed="false"/>
  </sheetData>
  <mergeCells count="5">
    <mergeCell ref="D7:E8"/>
    <mergeCell ref="F7:K8"/>
    <mergeCell ref="L7:M8"/>
    <mergeCell ref="N7:N8"/>
    <mergeCell ref="O7:O8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49.BPクラス">
                <anchor moveWithCells="true" sizeWithCells="false">
                  <from>
                    <xdr:col>12</xdr:col>
                    <xdr:colOff>50040</xdr:colOff>
                    <xdr:row>1</xdr:row>
                    <xdr:rowOff>104760</xdr:rowOff>
                  </from>
                  <to>
                    <xdr:col>13</xdr:col>
                    <xdr:colOff>380160</xdr:colOff>
                    <xdr:row>4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48.成績印刷">
                <anchor moveWithCells="true" sizeWithCells="false">
                  <from>
                    <xdr:col>17</xdr:col>
                    <xdr:colOff>0</xdr:colOff>
                    <xdr:row>11</xdr:row>
                    <xdr:rowOff>0</xdr:rowOff>
                  </from>
                  <to>
                    <xdr:col>18</xdr:col>
                    <xdr:colOff>289080</xdr:colOff>
                    <xdr:row>1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odule48.A4用紙印刷設定">
                <anchor moveWithCells="true" sizeWithCells="false">
                  <from>
                    <xdr:col>5</xdr:col>
                    <xdr:colOff>560520</xdr:colOff>
                    <xdr:row>0</xdr:row>
                    <xdr:rowOff>142920</xdr:rowOff>
                  </from>
                  <to>
                    <xdr:col>7</xdr:col>
                    <xdr:colOff>259920</xdr:colOff>
                    <xdr:row>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odule48.A3用紙印刷設定">
                <anchor moveWithCells="true" sizeWithCells="false">
                  <from>
                    <xdr:col>2</xdr:col>
                    <xdr:colOff>169560</xdr:colOff>
                    <xdr:row>0</xdr:row>
                    <xdr:rowOff>142920</xdr:rowOff>
                  </from>
                  <to>
                    <xdr:col>5</xdr:col>
                    <xdr:colOff>391320</xdr:colOff>
                    <xdr:row>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1" activeCellId="0" sqref="R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8.12"/>
    <col collapsed="false" customWidth="true" hidden="false" outlineLevel="0" max="4" min="4" style="0" width="20.62"/>
    <col collapsed="false" customWidth="true" hidden="false" outlineLevel="0" max="7" min="5" style="0" width="3.62"/>
    <col collapsed="false" customWidth="true" hidden="false" outlineLevel="0" max="8" min="8" style="0" width="25.62"/>
    <col collapsed="false" customWidth="true" hidden="false" outlineLevel="0" max="9" min="9" style="0" width="2.12"/>
    <col collapsed="false" customWidth="true" hidden="false" outlineLevel="0" max="10" min="10" style="0" width="2.62"/>
    <col collapsed="false" customWidth="true" hidden="false" outlineLevel="0" max="11" min="11" style="0" width="7.62"/>
    <col collapsed="false" customWidth="true" hidden="false" outlineLevel="0" max="12" min="12" style="0" width="9.62"/>
    <col collapsed="false" customWidth="true" hidden="false" outlineLevel="0" max="13" min="13" style="0" width="1.87"/>
    <col collapsed="false" customWidth="true" hidden="false" outlineLevel="0" max="14" min="14" style="0" width="1.75"/>
  </cols>
  <sheetData>
    <row r="1" customFormat="false" ht="9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</row>
    <row r="2" customFormat="false" ht="20.1" hidden="false" customHeight="true" outlineLevel="0" collapsed="false">
      <c r="A2" s="91"/>
      <c r="B2" s="169" t="s">
        <v>151</v>
      </c>
      <c r="C2" s="169"/>
      <c r="D2" s="166" t="e">
        <f aca="false">#REF!</f>
        <v>#REF!</v>
      </c>
      <c r="E2" s="166"/>
      <c r="F2" s="166"/>
      <c r="G2" s="166"/>
      <c r="H2" s="166"/>
      <c r="I2" s="166"/>
      <c r="J2" s="166"/>
      <c r="K2" s="166"/>
      <c r="L2" s="95" t="e">
        <f aca="false">#REF!</f>
        <v>#REF!</v>
      </c>
      <c r="M2" s="62"/>
      <c r="N2" s="91"/>
      <c r="O2" s="91"/>
    </row>
    <row r="3" customFormat="false" ht="20.1" hidden="false" customHeight="true" outlineLevel="0" collapsed="false">
      <c r="A3" s="91"/>
      <c r="B3" s="169"/>
      <c r="C3" s="169"/>
      <c r="D3" s="166"/>
      <c r="E3" s="166"/>
      <c r="F3" s="166"/>
      <c r="G3" s="166"/>
      <c r="H3" s="166"/>
      <c r="I3" s="166"/>
      <c r="J3" s="166"/>
      <c r="K3" s="166"/>
      <c r="L3" s="95"/>
      <c r="M3" s="62"/>
      <c r="N3" s="91"/>
      <c r="O3" s="96"/>
    </row>
    <row r="4" customFormat="false" ht="30" hidden="false" customHeight="true" outlineLevel="0" collapsed="false">
      <c r="A4" s="91"/>
      <c r="B4" s="99" t="s">
        <v>6</v>
      </c>
      <c r="C4" s="100" t="s">
        <v>7</v>
      </c>
      <c r="D4" s="101" t="s">
        <v>8</v>
      </c>
      <c r="E4" s="102" t="s">
        <v>9</v>
      </c>
      <c r="F4" s="167" t="s">
        <v>19</v>
      </c>
      <c r="G4" s="103" t="s">
        <v>11</v>
      </c>
      <c r="H4" s="101" t="s">
        <v>12</v>
      </c>
      <c r="I4" s="101"/>
      <c r="J4" s="101"/>
      <c r="K4" s="104" t="s">
        <v>13</v>
      </c>
      <c r="L4" s="188" t="s">
        <v>152</v>
      </c>
      <c r="M4" s="105"/>
      <c r="N4" s="91"/>
      <c r="O4" s="91"/>
    </row>
    <row r="5" customFormat="false" ht="24" hidden="false" customHeight="true" outlineLevel="0" collapsed="false">
      <c r="A5" s="91"/>
      <c r="B5" s="99"/>
      <c r="C5" s="99"/>
      <c r="D5" s="101"/>
      <c r="E5" s="102"/>
      <c r="F5" s="171"/>
      <c r="G5" s="103"/>
      <c r="H5" s="101"/>
      <c r="I5" s="101"/>
      <c r="J5" s="101"/>
      <c r="K5" s="85" t="s">
        <v>153</v>
      </c>
      <c r="L5" s="103"/>
      <c r="M5" s="105"/>
      <c r="N5" s="91"/>
      <c r="O5" s="91"/>
    </row>
    <row r="6" customFormat="false" ht="21.95" hidden="false" customHeight="true" outlineLevel="0" collapsed="false">
      <c r="A6" s="91"/>
      <c r="B6" s="172" t="n">
        <v>1</v>
      </c>
      <c r="C6" s="59" t="n">
        <v>501</v>
      </c>
      <c r="D6" s="109" t="s">
        <v>154</v>
      </c>
      <c r="E6" s="61"/>
      <c r="F6" s="189" t="s">
        <v>19</v>
      </c>
      <c r="G6" s="61"/>
      <c r="H6" s="109" t="s">
        <v>124</v>
      </c>
      <c r="I6" s="110" t="n">
        <v>1</v>
      </c>
      <c r="J6" s="59"/>
      <c r="K6" s="59" t="n">
        <v>6</v>
      </c>
      <c r="L6" s="175" t="n">
        <v>0</v>
      </c>
      <c r="M6" s="91"/>
      <c r="N6" s="91"/>
      <c r="O6" s="91"/>
    </row>
    <row r="7" customFormat="false" ht="21.95" hidden="false" customHeight="true" outlineLevel="0" collapsed="false">
      <c r="A7" s="91"/>
      <c r="B7" s="172" t="n">
        <v>2</v>
      </c>
      <c r="C7" s="59" t="n">
        <v>502</v>
      </c>
      <c r="D7" s="109" t="s">
        <v>155</v>
      </c>
      <c r="E7" s="61"/>
      <c r="F7" s="189" t="s">
        <v>19</v>
      </c>
      <c r="G7" s="61"/>
      <c r="H7" s="109" t="s">
        <v>124</v>
      </c>
      <c r="I7" s="110" t="n">
        <v>2</v>
      </c>
      <c r="J7" s="59"/>
      <c r="K7" s="59" t="n">
        <v>1</v>
      </c>
      <c r="L7" s="175" t="n">
        <v>0</v>
      </c>
      <c r="M7" s="91"/>
      <c r="N7" s="91"/>
      <c r="O7" s="91"/>
    </row>
    <row r="8" customFormat="false" ht="21.95" hidden="false" customHeight="true" outlineLevel="0" collapsed="false">
      <c r="A8" s="91"/>
      <c r="B8" s="172" t="n">
        <v>3</v>
      </c>
      <c r="C8" s="59" t="n">
        <v>504</v>
      </c>
      <c r="D8" s="109" t="s">
        <v>156</v>
      </c>
      <c r="E8" s="61"/>
      <c r="F8" s="153" t="s">
        <v>10</v>
      </c>
      <c r="G8" s="61"/>
      <c r="H8" s="109" t="s">
        <v>124</v>
      </c>
      <c r="I8" s="110" t="n">
        <v>4</v>
      </c>
      <c r="J8" s="59"/>
      <c r="K8" s="59" t="n">
        <v>1</v>
      </c>
      <c r="L8" s="175" t="n">
        <v>0</v>
      </c>
      <c r="M8" s="91"/>
      <c r="N8" s="91"/>
      <c r="O8" s="91"/>
    </row>
    <row r="9" customFormat="false" ht="21.95" hidden="false" customHeight="true" outlineLevel="0" collapsed="false">
      <c r="A9" s="91"/>
      <c r="B9" s="172"/>
      <c r="C9" s="59"/>
      <c r="D9" s="60"/>
      <c r="E9" s="61"/>
      <c r="F9" s="189"/>
      <c r="G9" s="61"/>
      <c r="H9" s="60"/>
      <c r="I9" s="110"/>
      <c r="J9" s="59"/>
      <c r="K9" s="59"/>
      <c r="L9" s="175"/>
      <c r="M9" s="91"/>
      <c r="N9" s="91"/>
      <c r="O9" s="91"/>
    </row>
    <row r="10" customFormat="false" ht="21.95" hidden="false" customHeight="true" outlineLevel="0" collapsed="false">
      <c r="A10" s="91"/>
      <c r="B10" s="172"/>
      <c r="C10" s="59"/>
      <c r="D10" s="60"/>
      <c r="E10" s="61"/>
      <c r="F10" s="189"/>
      <c r="G10" s="61"/>
      <c r="H10" s="60"/>
      <c r="I10" s="110"/>
      <c r="J10" s="59"/>
      <c r="K10" s="59"/>
      <c r="L10" s="175"/>
      <c r="M10" s="91"/>
      <c r="N10" s="91"/>
      <c r="O10" s="91"/>
    </row>
    <row r="11" customFormat="false" ht="21.95" hidden="false" customHeight="true" outlineLevel="0" collapsed="false">
      <c r="A11" s="91"/>
      <c r="B11" s="172"/>
      <c r="C11" s="59"/>
      <c r="D11" s="60"/>
      <c r="E11" s="61"/>
      <c r="F11" s="61"/>
      <c r="G11" s="61"/>
      <c r="H11" s="60"/>
      <c r="I11" s="110"/>
      <c r="J11" s="59"/>
      <c r="K11" s="59"/>
      <c r="L11" s="175"/>
      <c r="M11" s="91"/>
      <c r="N11" s="91"/>
      <c r="O11" s="91"/>
    </row>
    <row r="12" customFormat="false" ht="21.95" hidden="false" customHeight="true" outlineLevel="0" collapsed="false">
      <c r="A12" s="91"/>
      <c r="B12" s="172"/>
      <c r="C12" s="59"/>
      <c r="D12" s="60"/>
      <c r="E12" s="61"/>
      <c r="F12" s="61"/>
      <c r="G12" s="61"/>
      <c r="H12" s="60"/>
      <c r="I12" s="110"/>
      <c r="J12" s="59"/>
      <c r="K12" s="59"/>
      <c r="L12" s="175"/>
      <c r="M12" s="91"/>
      <c r="N12" s="91"/>
      <c r="O12" s="91"/>
    </row>
    <row r="13" customFormat="false" ht="21.95" hidden="false" customHeight="true" outlineLevel="0" collapsed="false">
      <c r="A13" s="91"/>
      <c r="B13" s="172"/>
      <c r="C13" s="59"/>
      <c r="D13" s="60"/>
      <c r="E13" s="61"/>
      <c r="F13" s="61"/>
      <c r="G13" s="61"/>
      <c r="H13" s="60"/>
      <c r="I13" s="110"/>
      <c r="J13" s="59"/>
      <c r="K13" s="59"/>
      <c r="L13" s="175"/>
      <c r="M13" s="91"/>
      <c r="N13" s="91"/>
      <c r="O13" s="91"/>
    </row>
    <row r="14" customFormat="false" ht="21.95" hidden="false" customHeight="true" outlineLevel="0" collapsed="false">
      <c r="A14" s="91"/>
      <c r="B14" s="172"/>
      <c r="C14" s="59"/>
      <c r="D14" s="60"/>
      <c r="E14" s="61"/>
      <c r="F14" s="61"/>
      <c r="G14" s="61"/>
      <c r="H14" s="60"/>
      <c r="I14" s="110"/>
      <c r="J14" s="59"/>
      <c r="K14" s="59"/>
      <c r="L14" s="175"/>
      <c r="M14" s="91"/>
      <c r="N14" s="91"/>
      <c r="O14" s="91"/>
    </row>
    <row r="15" customFormat="false" ht="21.95" hidden="false" customHeight="true" outlineLevel="0" collapsed="false">
      <c r="A15" s="91"/>
      <c r="B15" s="172"/>
      <c r="C15" s="59"/>
      <c r="D15" s="60"/>
      <c r="E15" s="61"/>
      <c r="F15" s="61"/>
      <c r="G15" s="61"/>
      <c r="H15" s="60"/>
      <c r="I15" s="110"/>
      <c r="J15" s="59"/>
      <c r="K15" s="59"/>
      <c r="L15" s="175"/>
      <c r="M15" s="91"/>
      <c r="N15" s="91"/>
      <c r="O15" s="91"/>
    </row>
    <row r="16" customFormat="false" ht="21.95" hidden="false" customHeight="true" outlineLevel="0" collapsed="false">
      <c r="A16" s="91"/>
      <c r="B16" s="172"/>
      <c r="C16" s="59"/>
      <c r="D16" s="60"/>
      <c r="E16" s="61"/>
      <c r="F16" s="61"/>
      <c r="G16" s="61"/>
      <c r="H16" s="60"/>
      <c r="I16" s="110"/>
      <c r="J16" s="59"/>
      <c r="K16" s="59"/>
      <c r="L16" s="175"/>
      <c r="M16" s="91"/>
      <c r="N16" s="91"/>
      <c r="O16" s="91"/>
    </row>
    <row r="17" customFormat="false" ht="21.95" hidden="false" customHeight="true" outlineLevel="0" collapsed="false">
      <c r="A17" s="91"/>
      <c r="B17" s="172"/>
      <c r="C17" s="59"/>
      <c r="D17" s="60"/>
      <c r="E17" s="61"/>
      <c r="F17" s="61"/>
      <c r="G17" s="61"/>
      <c r="H17" s="60"/>
      <c r="I17" s="110"/>
      <c r="J17" s="59"/>
      <c r="K17" s="59"/>
      <c r="L17" s="175"/>
      <c r="M17" s="91"/>
      <c r="N17" s="91"/>
      <c r="O17" s="91"/>
    </row>
    <row r="18" customFormat="false" ht="21.95" hidden="false" customHeight="true" outlineLevel="0" collapsed="false">
      <c r="A18" s="91"/>
      <c r="B18" s="172"/>
      <c r="C18" s="59"/>
      <c r="D18" s="60"/>
      <c r="E18" s="61"/>
      <c r="F18" s="61"/>
      <c r="G18" s="61"/>
      <c r="H18" s="60"/>
      <c r="I18" s="110"/>
      <c r="J18" s="59"/>
      <c r="K18" s="59"/>
      <c r="L18" s="175"/>
      <c r="M18" s="91"/>
      <c r="N18" s="91"/>
      <c r="O18" s="91"/>
    </row>
    <row r="19" customFormat="false" ht="21.95" hidden="false" customHeight="true" outlineLevel="0" collapsed="false">
      <c r="A19" s="91"/>
      <c r="B19" s="172"/>
      <c r="C19" s="59"/>
      <c r="D19" s="60"/>
      <c r="E19" s="61"/>
      <c r="F19" s="61"/>
      <c r="G19" s="61"/>
      <c r="H19" s="60"/>
      <c r="I19" s="110"/>
      <c r="J19" s="59"/>
      <c r="K19" s="59"/>
      <c r="L19" s="175"/>
      <c r="M19" s="91"/>
      <c r="N19" s="91"/>
      <c r="O19" s="91"/>
    </row>
    <row r="20" customFormat="false" ht="21.95" hidden="false" customHeight="true" outlineLevel="0" collapsed="false">
      <c r="A20" s="91"/>
      <c r="B20" s="172"/>
      <c r="C20" s="59"/>
      <c r="D20" s="60"/>
      <c r="E20" s="61"/>
      <c r="F20" s="61"/>
      <c r="G20" s="61"/>
      <c r="H20" s="60"/>
      <c r="I20" s="110"/>
      <c r="J20" s="59"/>
      <c r="K20" s="59"/>
      <c r="L20" s="175"/>
      <c r="M20" s="91"/>
      <c r="N20" s="91"/>
      <c r="O20" s="91"/>
    </row>
    <row r="21" customFormat="false" ht="21.95" hidden="false" customHeight="true" outlineLevel="0" collapsed="false">
      <c r="A21" s="91"/>
      <c r="B21" s="172"/>
      <c r="C21" s="59"/>
      <c r="D21" s="60"/>
      <c r="E21" s="61"/>
      <c r="F21" s="61"/>
      <c r="G21" s="61"/>
      <c r="H21" s="60"/>
      <c r="I21" s="110"/>
      <c r="J21" s="59"/>
      <c r="K21" s="59"/>
      <c r="L21" s="175"/>
      <c r="M21" s="91"/>
      <c r="N21" s="91"/>
      <c r="O21" s="91"/>
    </row>
    <row r="22" customFormat="false" ht="21.95" hidden="false" customHeight="true" outlineLevel="0" collapsed="false">
      <c r="A22" s="91"/>
      <c r="B22" s="172"/>
      <c r="C22" s="59"/>
      <c r="D22" s="60"/>
      <c r="E22" s="61"/>
      <c r="F22" s="61"/>
      <c r="G22" s="61"/>
      <c r="H22" s="60"/>
      <c r="I22" s="110"/>
      <c r="J22" s="59"/>
      <c r="K22" s="59"/>
      <c r="L22" s="175"/>
      <c r="M22" s="91"/>
      <c r="N22" s="91"/>
      <c r="O22" s="91"/>
    </row>
    <row r="23" customFormat="false" ht="21.95" hidden="false" customHeight="true" outlineLevel="0" collapsed="false">
      <c r="A23" s="91"/>
      <c r="B23" s="172"/>
      <c r="C23" s="59"/>
      <c r="D23" s="60"/>
      <c r="E23" s="61"/>
      <c r="F23" s="61"/>
      <c r="G23" s="61"/>
      <c r="H23" s="60"/>
      <c r="I23" s="110"/>
      <c r="J23" s="59"/>
      <c r="K23" s="59"/>
      <c r="L23" s="175"/>
      <c r="M23" s="91"/>
      <c r="N23" s="91"/>
      <c r="O23" s="91"/>
    </row>
    <row r="24" customFormat="false" ht="21.95" hidden="false" customHeight="true" outlineLevel="0" collapsed="false">
      <c r="A24" s="91"/>
      <c r="B24" s="176"/>
      <c r="C24" s="59"/>
      <c r="D24" s="60"/>
      <c r="E24" s="61"/>
      <c r="F24" s="61"/>
      <c r="G24" s="61"/>
      <c r="H24" s="60"/>
      <c r="I24" s="110"/>
      <c r="J24" s="59"/>
      <c r="K24" s="59"/>
      <c r="L24" s="175"/>
      <c r="M24" s="91"/>
      <c r="N24" s="91"/>
      <c r="O24" s="91"/>
    </row>
    <row r="25" customFormat="false" ht="21.95" hidden="false" customHeight="true" outlineLevel="0" collapsed="false">
      <c r="A25" s="91"/>
      <c r="B25" s="59"/>
      <c r="C25" s="59"/>
      <c r="D25" s="60"/>
      <c r="E25" s="59"/>
      <c r="F25" s="59"/>
      <c r="G25" s="59"/>
      <c r="H25" s="59"/>
      <c r="I25" s="59"/>
      <c r="J25" s="60"/>
      <c r="K25" s="59"/>
      <c r="L25" s="59"/>
      <c r="M25" s="91"/>
      <c r="N25" s="91"/>
      <c r="O25" s="91"/>
    </row>
    <row r="26" customFormat="false" ht="21.95" hidden="false" customHeight="true" outlineLevel="0" collapsed="false">
      <c r="A26" s="91"/>
      <c r="B26" s="59"/>
      <c r="C26" s="59"/>
      <c r="D26" s="91"/>
      <c r="E26" s="109" t="s">
        <v>15</v>
      </c>
      <c r="F26" s="59"/>
      <c r="G26" s="59"/>
      <c r="H26" s="59"/>
      <c r="I26" s="59"/>
      <c r="J26" s="60"/>
      <c r="K26" s="59"/>
      <c r="L26" s="59"/>
      <c r="M26" s="91"/>
      <c r="N26" s="91"/>
      <c r="O26" s="91"/>
    </row>
    <row r="27" customFormat="false" ht="12" hidden="false" customHeight="tru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</row>
    <row r="28" customFormat="false" ht="13.5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</row>
    <row r="29" customFormat="false" ht="13.5" hidden="false" customHeight="fals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</row>
    <row r="30" customFormat="false" ht="13.5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</row>
  </sheetData>
  <mergeCells count="4">
    <mergeCell ref="B2:C3"/>
    <mergeCell ref="D2:K3"/>
    <mergeCell ref="L2:L3"/>
    <mergeCell ref="M2:M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AB88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.75"/>
    <col collapsed="false" customWidth="true" hidden="false" outlineLevel="0" max="3" min="3" style="0" width="7.75"/>
    <col collapsed="false" customWidth="true" hidden="false" outlineLevel="0" max="4" min="4" style="0" width="6.37"/>
    <col collapsed="false" customWidth="true" hidden="false" outlineLevel="0" max="5" min="5" style="0" width="14.62"/>
    <col collapsed="false" customWidth="true" hidden="false" outlineLevel="0" max="6" min="6" style="0" width="3.49"/>
    <col collapsed="false" customWidth="true" hidden="false" outlineLevel="0" max="7" min="7" style="0" width="3.87"/>
    <col collapsed="false" customWidth="true" hidden="false" outlineLevel="0" max="8" min="8" style="0" width="3.62"/>
    <col collapsed="false" customWidth="true" hidden="false" outlineLevel="0" max="9" min="9" style="0" width="16.99"/>
    <col collapsed="false" customWidth="true" hidden="false" outlineLevel="0" max="11" min="10" style="111" width="10.49"/>
    <col collapsed="false" customWidth="true" hidden="false" outlineLevel="0" max="22" min="12" style="0" width="4.62"/>
    <col collapsed="false" customWidth="true" hidden="false" outlineLevel="0" max="23" min="23" style="0" width="5.62"/>
    <col collapsed="false" customWidth="true" hidden="false" outlineLevel="0" max="24" min="24" style="0" width="2.62"/>
    <col collapsed="false" customWidth="true" hidden="false" outlineLevel="0" max="25" min="25" style="0" width="8.62"/>
    <col collapsed="false" customWidth="true" hidden="false" outlineLevel="0" max="26" min="26" style="0" width="9.62"/>
    <col collapsed="false" customWidth="true" hidden="false" outlineLevel="0" max="27" min="27" style="0" width="0.99"/>
  </cols>
  <sheetData>
    <row r="2" customFormat="false" ht="13.5" hidden="false" customHeight="false" outlineLevel="0" collapsed="false">
      <c r="C2" s="89"/>
      <c r="D2" s="89"/>
      <c r="E2" s="89"/>
      <c r="F2" s="89"/>
      <c r="G2" s="89"/>
      <c r="H2" s="89"/>
      <c r="I2" s="89"/>
      <c r="J2" s="190"/>
      <c r="K2" s="190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</row>
    <row r="3" customFormat="false" ht="35.25" hidden="false" customHeight="true" outlineLevel="0" collapsed="false">
      <c r="C3" s="89"/>
      <c r="E3" s="89"/>
      <c r="F3" s="89"/>
      <c r="G3" s="89"/>
      <c r="H3" s="89"/>
      <c r="I3" s="191" t="s">
        <v>22</v>
      </c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89"/>
      <c r="W3" s="89"/>
      <c r="X3" s="89"/>
      <c r="Y3" s="89"/>
    </row>
    <row r="4" customFormat="false" ht="5.25" hidden="false" customHeight="true" outlineLevel="0" collapsed="false">
      <c r="C4" s="89"/>
      <c r="D4" s="193"/>
      <c r="E4" s="89"/>
      <c r="F4" s="89"/>
      <c r="G4" s="89"/>
      <c r="H4" s="89"/>
      <c r="I4" s="89"/>
      <c r="J4" s="190"/>
      <c r="K4" s="190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</row>
    <row r="5" customFormat="false" ht="32.25" hidden="false" customHeight="false" outlineLevel="0" collapsed="false">
      <c r="C5" s="89"/>
      <c r="D5" s="193"/>
      <c r="E5" s="89"/>
      <c r="F5" s="89"/>
      <c r="G5" s="89"/>
      <c r="H5" s="89"/>
      <c r="I5" s="89"/>
      <c r="J5" s="190"/>
      <c r="K5" s="190"/>
      <c r="L5" s="89"/>
      <c r="M5" s="89"/>
      <c r="N5" s="89"/>
      <c r="O5" s="194"/>
      <c r="P5" s="195"/>
      <c r="Q5" s="195"/>
      <c r="R5" s="195"/>
      <c r="S5" s="195"/>
      <c r="T5" s="195"/>
      <c r="U5" s="195"/>
      <c r="V5" s="196"/>
      <c r="W5" s="197"/>
      <c r="X5" s="89"/>
      <c r="Y5" s="89"/>
    </row>
    <row r="6" customFormat="false" ht="24.75" hidden="false" customHeight="true" outlineLevel="0" collapsed="false">
      <c r="C6" s="89"/>
      <c r="D6" s="198"/>
      <c r="F6" s="199" t="s">
        <v>157</v>
      </c>
      <c r="G6" s="200"/>
      <c r="H6" s="200"/>
      <c r="I6" s="201"/>
      <c r="J6" s="201"/>
      <c r="K6" s="201"/>
      <c r="L6" s="89"/>
      <c r="M6" s="89"/>
      <c r="N6" s="89"/>
      <c r="O6" s="195"/>
      <c r="P6" s="195"/>
      <c r="R6" s="202"/>
      <c r="S6" s="202"/>
      <c r="T6" s="203"/>
      <c r="U6" s="204"/>
      <c r="W6" s="196"/>
      <c r="X6" s="89"/>
      <c r="Y6" s="89"/>
      <c r="Z6" s="205" t="s">
        <v>158</v>
      </c>
    </row>
    <row r="7" customFormat="false" ht="13.5" hidden="false" customHeight="true" outlineLevel="0" collapsed="false">
      <c r="C7" s="206"/>
      <c r="D7" s="206"/>
      <c r="E7" s="89"/>
      <c r="F7" s="89"/>
      <c r="G7" s="89"/>
      <c r="H7" s="89"/>
      <c r="I7" s="89"/>
      <c r="J7" s="190"/>
      <c r="K7" s="190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</row>
    <row r="8" customFormat="false" ht="27" hidden="false" customHeight="true" outlineLevel="0" collapsed="false">
      <c r="D8" s="207"/>
      <c r="E8" s="208" t="s">
        <v>21</v>
      </c>
      <c r="F8" s="89"/>
      <c r="G8" s="89"/>
      <c r="H8" s="89"/>
      <c r="I8" s="89"/>
      <c r="J8" s="190"/>
      <c r="K8" s="190"/>
      <c r="L8" s="89"/>
      <c r="M8" s="89"/>
      <c r="O8" s="89"/>
      <c r="P8" s="89"/>
      <c r="Q8" s="209"/>
      <c r="S8" s="89"/>
      <c r="T8" s="89"/>
      <c r="U8" s="89"/>
      <c r="V8" s="89"/>
      <c r="Y8" s="89"/>
    </row>
    <row r="9" customFormat="false" ht="5.25" hidden="false" customHeight="true" outlineLevel="0" collapsed="false">
      <c r="C9" s="210"/>
      <c r="D9" s="210"/>
      <c r="E9" s="210"/>
      <c r="F9" s="210"/>
      <c r="G9" s="210"/>
      <c r="H9" s="210"/>
      <c r="I9" s="210"/>
      <c r="J9" s="211"/>
      <c r="K9" s="211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</row>
    <row r="10" customFormat="false" ht="22.5" hidden="false" customHeight="true" outlineLevel="0" collapsed="false">
      <c r="B10" s="212"/>
      <c r="C10" s="213" t="s">
        <v>6</v>
      </c>
      <c r="D10" s="214" t="s">
        <v>7</v>
      </c>
      <c r="E10" s="215" t="s">
        <v>8</v>
      </c>
      <c r="F10" s="216" t="s">
        <v>159</v>
      </c>
      <c r="G10" s="216" t="s">
        <v>19</v>
      </c>
      <c r="H10" s="216" t="s">
        <v>160</v>
      </c>
      <c r="I10" s="215" t="s">
        <v>12</v>
      </c>
      <c r="J10" s="217" t="s">
        <v>161</v>
      </c>
      <c r="K10" s="215" t="s">
        <v>162</v>
      </c>
      <c r="L10" s="218" t="n">
        <v>1</v>
      </c>
      <c r="M10" s="218" t="n">
        <v>2</v>
      </c>
      <c r="N10" s="218" t="n">
        <v>3</v>
      </c>
      <c r="O10" s="218" t="n">
        <v>4</v>
      </c>
      <c r="P10" s="218" t="n">
        <v>5</v>
      </c>
      <c r="Q10" s="218" t="n">
        <v>6</v>
      </c>
      <c r="R10" s="218" t="n">
        <v>7</v>
      </c>
      <c r="S10" s="218" t="n">
        <v>8</v>
      </c>
      <c r="T10" s="218" t="n">
        <v>9</v>
      </c>
      <c r="U10" s="218" t="n">
        <v>10</v>
      </c>
      <c r="V10" s="219" t="s">
        <v>163</v>
      </c>
      <c r="W10" s="219"/>
      <c r="X10" s="220"/>
      <c r="Y10" s="221" t="s">
        <v>13</v>
      </c>
      <c r="Z10" s="222" t="s">
        <v>164</v>
      </c>
    </row>
    <row r="11" customFormat="false" ht="23.25" hidden="false" customHeight="true" outlineLevel="0" collapsed="false">
      <c r="B11" s="212"/>
      <c r="C11" s="213"/>
      <c r="D11" s="214"/>
      <c r="E11" s="214"/>
      <c r="F11" s="216"/>
      <c r="G11" s="216"/>
      <c r="H11" s="216"/>
      <c r="I11" s="215"/>
      <c r="J11" s="217"/>
      <c r="K11" s="215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9"/>
      <c r="W11" s="219"/>
      <c r="X11" s="220"/>
      <c r="Y11" s="221"/>
      <c r="Z11" s="222"/>
    </row>
    <row r="12" customFormat="false" ht="27" hidden="false" customHeight="true" outlineLevel="0" collapsed="false">
      <c r="B12" s="212"/>
      <c r="C12" s="213"/>
      <c r="D12" s="214"/>
      <c r="E12" s="214"/>
      <c r="F12" s="216"/>
      <c r="G12" s="216"/>
      <c r="H12" s="216"/>
      <c r="I12" s="215"/>
      <c r="J12" s="217"/>
      <c r="K12" s="215"/>
      <c r="L12" s="223" t="s">
        <v>9</v>
      </c>
      <c r="M12" s="224" t="s">
        <v>165</v>
      </c>
      <c r="N12" s="224" t="s">
        <v>165</v>
      </c>
      <c r="O12" s="224" t="s">
        <v>9</v>
      </c>
      <c r="P12" s="224" t="s">
        <v>166</v>
      </c>
      <c r="Q12" s="224" t="s">
        <v>167</v>
      </c>
      <c r="R12" s="224" t="s">
        <v>165</v>
      </c>
      <c r="S12" s="224" t="s">
        <v>167</v>
      </c>
      <c r="T12" s="224" t="s">
        <v>9</v>
      </c>
      <c r="U12" s="224" t="s">
        <v>9</v>
      </c>
      <c r="V12" s="224" t="s">
        <v>9</v>
      </c>
      <c r="W12" s="225" t="s">
        <v>168</v>
      </c>
      <c r="X12" s="220"/>
      <c r="Y12" s="226" t="s">
        <v>169</v>
      </c>
      <c r="Z12" s="222"/>
      <c r="AA12" s="1"/>
      <c r="AB12" s="1"/>
    </row>
    <row r="13" customFormat="false" ht="23.25" hidden="true" customHeight="true" outlineLevel="0" collapsed="false">
      <c r="B13" s="58"/>
      <c r="C13" s="227"/>
      <c r="D13" s="228"/>
      <c r="E13" s="218"/>
      <c r="F13" s="218"/>
      <c r="G13" s="218"/>
      <c r="H13" s="218"/>
      <c r="I13" s="228"/>
      <c r="J13" s="218"/>
      <c r="K13" s="218"/>
      <c r="L13" s="229"/>
      <c r="M13" s="230"/>
      <c r="N13" s="230"/>
      <c r="O13" s="230"/>
      <c r="P13" s="230"/>
      <c r="Q13" s="230"/>
      <c r="R13" s="230"/>
      <c r="S13" s="230"/>
      <c r="T13" s="230"/>
      <c r="U13" s="230"/>
      <c r="V13" s="231"/>
      <c r="W13" s="232"/>
      <c r="X13" s="233"/>
      <c r="Y13" s="234"/>
      <c r="Z13" s="235"/>
      <c r="AA13" s="1"/>
      <c r="AB13" s="1"/>
    </row>
    <row r="14" customFormat="false" ht="23.25" hidden="true" customHeight="true" outlineLevel="0" collapsed="false">
      <c r="B14" s="58"/>
      <c r="C14" s="236"/>
      <c r="D14" s="237" t="e">
        <f aca="false">#REF!</f>
        <v>#REF!</v>
      </c>
      <c r="E14" s="238" t="e">
        <f aca="false">#REF!</f>
        <v>#REF!</v>
      </c>
      <c r="F14" s="237" t="e">
        <f aca="false">IF(#REF!="","",#REF!)</f>
        <v>#REF!</v>
      </c>
      <c r="G14" s="237" t="e">
        <f aca="false">IF(#REF!="","",#REF!)</f>
        <v>#REF!</v>
      </c>
      <c r="H14" s="237" t="e">
        <f aca="false">IF(#REF!="","",#REF!)</f>
        <v>#REF!</v>
      </c>
      <c r="I14" s="239" t="e">
        <f aca="false">#REF!</f>
        <v>#REF!</v>
      </c>
      <c r="J14" s="240" t="e">
        <f aca="false">#REF!</f>
        <v>#REF!</v>
      </c>
      <c r="K14" s="241"/>
      <c r="L14" s="242" t="e">
        <f aca="false">#REF!</f>
        <v>#REF!</v>
      </c>
      <c r="M14" s="243" t="e">
        <f aca="false">#REF!</f>
        <v>#REF!</v>
      </c>
      <c r="N14" s="243" t="e">
        <f aca="false">#REF!</f>
        <v>#REF!</v>
      </c>
      <c r="O14" s="243" t="e">
        <f aca="false">#REF!</f>
        <v>#REF!</v>
      </c>
      <c r="P14" s="243" t="e">
        <f aca="false">#REF!</f>
        <v>#REF!</v>
      </c>
      <c r="Q14" s="243" t="e">
        <f aca="false">#REF!</f>
        <v>#REF!</v>
      </c>
      <c r="R14" s="243" t="e">
        <f aca="false">#REF!</f>
        <v>#REF!</v>
      </c>
      <c r="S14" s="243" t="e">
        <f aca="false">#REF!</f>
        <v>#REF!</v>
      </c>
      <c r="T14" s="243" t="e">
        <f aca="false">#REF!</f>
        <v>#REF!</v>
      </c>
      <c r="U14" s="243" t="e">
        <f aca="false">#REF!</f>
        <v>#REF!</v>
      </c>
      <c r="V14" s="244" t="e">
        <f aca="false">#REF!</f>
        <v>#REF!</v>
      </c>
      <c r="W14" s="245" t="e">
        <f aca="false">#REF!</f>
        <v>#REF!</v>
      </c>
      <c r="X14" s="246" t="e">
        <f aca="false">IF(#REF!&gt;0,"*","")</f>
        <v>#REF!</v>
      </c>
      <c r="Y14" s="247" t="e">
        <f aca="false">#REF!</f>
        <v>#REF!</v>
      </c>
      <c r="Z14" s="248" t="e">
        <f aca="false">#REF!</f>
        <v>#REF!</v>
      </c>
      <c r="AA14" s="1"/>
      <c r="AB14" s="1"/>
    </row>
    <row r="15" customFormat="false" ht="20.25" hidden="false" customHeight="true" outlineLevel="0" collapsed="false">
      <c r="B15" s="249"/>
      <c r="C15" s="250" t="n">
        <v>1</v>
      </c>
      <c r="D15" s="237" t="n">
        <v>38</v>
      </c>
      <c r="E15" s="251" t="s">
        <v>24</v>
      </c>
      <c r="F15" s="237"/>
      <c r="G15" s="237"/>
      <c r="H15" s="237"/>
      <c r="I15" s="252" t="s">
        <v>170</v>
      </c>
      <c r="J15" s="240" t="n">
        <v>0.585590277777778</v>
      </c>
      <c r="K15" s="241" t="n">
        <v>0.6375</v>
      </c>
      <c r="L15" s="253" t="s">
        <v>165</v>
      </c>
      <c r="M15" s="243" t="s">
        <v>165</v>
      </c>
      <c r="N15" s="243" t="s">
        <v>165</v>
      </c>
      <c r="O15" s="243" t="s">
        <v>9</v>
      </c>
      <c r="P15" s="243" t="s">
        <v>166</v>
      </c>
      <c r="Q15" s="243" t="s">
        <v>167</v>
      </c>
      <c r="R15" s="243" t="s">
        <v>165</v>
      </c>
      <c r="S15" s="243" t="s">
        <v>167</v>
      </c>
      <c r="T15" s="243" t="s">
        <v>9</v>
      </c>
      <c r="U15" s="243" t="s">
        <v>9</v>
      </c>
      <c r="V15" s="244" t="s">
        <v>9</v>
      </c>
      <c r="W15" s="245" t="n">
        <v>20</v>
      </c>
      <c r="X15" s="246"/>
      <c r="Y15" s="247" t="n">
        <v>10</v>
      </c>
      <c r="Z15" s="248" t="n">
        <v>20</v>
      </c>
      <c r="AA15" s="1" t="n">
        <v>20</v>
      </c>
      <c r="AB15" s="1"/>
    </row>
    <row r="16" customFormat="false" ht="20.25" hidden="false" customHeight="true" outlineLevel="0" collapsed="false">
      <c r="B16" s="249"/>
      <c r="C16" s="250" t="n">
        <v>2</v>
      </c>
      <c r="D16" s="237" t="n">
        <v>20</v>
      </c>
      <c r="E16" s="251" t="s">
        <v>26</v>
      </c>
      <c r="F16" s="237"/>
      <c r="G16" s="237"/>
      <c r="H16" s="237"/>
      <c r="I16" s="252" t="s">
        <v>27</v>
      </c>
      <c r="J16" s="240" t="n">
        <v>0.535416666666667</v>
      </c>
      <c r="K16" s="241" t="n">
        <v>0.591759259259259</v>
      </c>
      <c r="L16" s="242" t="s">
        <v>9</v>
      </c>
      <c r="M16" s="243" t="s">
        <v>165</v>
      </c>
      <c r="N16" s="243" t="s">
        <v>166</v>
      </c>
      <c r="O16" s="243" t="s">
        <v>9</v>
      </c>
      <c r="P16" s="243" t="s">
        <v>166</v>
      </c>
      <c r="Q16" s="243" t="s">
        <v>167</v>
      </c>
      <c r="R16" s="243" t="s">
        <v>165</v>
      </c>
      <c r="S16" s="243" t="s">
        <v>167</v>
      </c>
      <c r="T16" s="243" t="s">
        <v>166</v>
      </c>
      <c r="U16" s="243" t="s">
        <v>9</v>
      </c>
      <c r="V16" s="244" t="s">
        <v>9</v>
      </c>
      <c r="W16" s="245" t="n">
        <v>23.5</v>
      </c>
      <c r="X16" s="246"/>
      <c r="Y16" s="247" t="n">
        <v>9</v>
      </c>
      <c r="Z16" s="248" t="n">
        <v>23.5</v>
      </c>
      <c r="AA16" s="1" t="n">
        <v>23.5</v>
      </c>
      <c r="AB16" s="1"/>
    </row>
    <row r="17" customFormat="false" ht="20.25" hidden="false" customHeight="true" outlineLevel="0" collapsed="false">
      <c r="B17" s="249"/>
      <c r="C17" s="250" t="n">
        <v>3</v>
      </c>
      <c r="D17" s="237" t="n">
        <v>53</v>
      </c>
      <c r="E17" s="251" t="s">
        <v>28</v>
      </c>
      <c r="F17" s="237"/>
      <c r="G17" s="237"/>
      <c r="H17" s="237"/>
      <c r="I17" s="252" t="s">
        <v>171</v>
      </c>
      <c r="J17" s="240" t="n">
        <v>0.586979166666667</v>
      </c>
      <c r="K17" s="241" t="n">
        <v>0.638888888888889</v>
      </c>
      <c r="L17" s="242" t="s">
        <v>9</v>
      </c>
      <c r="M17" s="243" t="s">
        <v>172</v>
      </c>
      <c r="N17" s="243" t="s">
        <v>165</v>
      </c>
      <c r="O17" s="243" t="s">
        <v>9</v>
      </c>
      <c r="P17" s="243" t="s">
        <v>166</v>
      </c>
      <c r="Q17" s="243" t="s">
        <v>167</v>
      </c>
      <c r="R17" s="243" t="s">
        <v>165</v>
      </c>
      <c r="S17" s="243" t="s">
        <v>167</v>
      </c>
      <c r="T17" s="243" t="s">
        <v>172</v>
      </c>
      <c r="U17" s="243" t="s">
        <v>9</v>
      </c>
      <c r="V17" s="244" t="s">
        <v>9</v>
      </c>
      <c r="W17" s="245" t="n">
        <v>53</v>
      </c>
      <c r="X17" s="246"/>
      <c r="Y17" s="247" t="n">
        <v>9</v>
      </c>
      <c r="Z17" s="248" t="n">
        <v>53</v>
      </c>
      <c r="AA17" s="1" t="n">
        <v>53</v>
      </c>
      <c r="AB17" s="1"/>
    </row>
    <row r="18" customFormat="false" ht="20.25" hidden="false" customHeight="true" outlineLevel="0" collapsed="false">
      <c r="B18" s="249"/>
      <c r="C18" s="250" t="n">
        <v>4</v>
      </c>
      <c r="D18" s="237" t="n">
        <v>9</v>
      </c>
      <c r="E18" s="251" t="s">
        <v>30</v>
      </c>
      <c r="F18" s="237"/>
      <c r="G18" s="237"/>
      <c r="H18" s="237"/>
      <c r="I18" s="239" t="s">
        <v>173</v>
      </c>
      <c r="J18" s="240" t="n">
        <v>0.558333333333333</v>
      </c>
      <c r="K18" s="241" t="n">
        <v>0.590972222222222</v>
      </c>
      <c r="L18" s="242" t="s">
        <v>9</v>
      </c>
      <c r="M18" s="243" t="s">
        <v>9</v>
      </c>
      <c r="N18" s="243" t="s">
        <v>165</v>
      </c>
      <c r="O18" s="243" t="s">
        <v>9</v>
      </c>
      <c r="P18" s="243" t="s">
        <v>166</v>
      </c>
      <c r="Q18" s="243" t="s">
        <v>167</v>
      </c>
      <c r="R18" s="243" t="s">
        <v>167</v>
      </c>
      <c r="S18" s="243" t="s">
        <v>167</v>
      </c>
      <c r="T18" s="243" t="s">
        <v>166</v>
      </c>
      <c r="U18" s="243" t="s">
        <v>9</v>
      </c>
      <c r="V18" s="244" t="s">
        <v>9</v>
      </c>
      <c r="W18" s="245" t="n">
        <v>7</v>
      </c>
      <c r="X18" s="246"/>
      <c r="Y18" s="247" t="n">
        <v>8</v>
      </c>
      <c r="Z18" s="248" t="n">
        <v>7</v>
      </c>
      <c r="AA18" s="1" t="n">
        <v>7</v>
      </c>
      <c r="AB18" s="1"/>
    </row>
    <row r="19" customFormat="false" ht="20.25" hidden="false" customHeight="true" outlineLevel="0" collapsed="false">
      <c r="B19" s="249"/>
      <c r="C19" s="250" t="n">
        <v>5</v>
      </c>
      <c r="D19" s="237" t="n">
        <v>25</v>
      </c>
      <c r="E19" s="251" t="s">
        <v>32</v>
      </c>
      <c r="F19" s="237"/>
      <c r="G19" s="237"/>
      <c r="H19" s="237"/>
      <c r="I19" s="252" t="s">
        <v>170</v>
      </c>
      <c r="J19" s="240" t="n">
        <v>0.546180555555556</v>
      </c>
      <c r="K19" s="241" t="n">
        <v>0.595138888888889</v>
      </c>
      <c r="L19" s="242" t="s">
        <v>165</v>
      </c>
      <c r="M19" s="243" t="s">
        <v>172</v>
      </c>
      <c r="N19" s="243" t="s">
        <v>165</v>
      </c>
      <c r="O19" s="243" t="s">
        <v>9</v>
      </c>
      <c r="P19" s="243" t="s">
        <v>166</v>
      </c>
      <c r="Q19" s="243" t="s">
        <v>167</v>
      </c>
      <c r="R19" s="243" t="s">
        <v>165</v>
      </c>
      <c r="S19" s="243" t="s">
        <v>167</v>
      </c>
      <c r="T19" s="243" t="s">
        <v>166</v>
      </c>
      <c r="U19" s="243" t="s">
        <v>9</v>
      </c>
      <c r="V19" s="244" t="s">
        <v>9</v>
      </c>
      <c r="W19" s="245" t="n">
        <v>20</v>
      </c>
      <c r="X19" s="246"/>
      <c r="Y19" s="247" t="n">
        <v>8</v>
      </c>
      <c r="Z19" s="248" t="n">
        <v>20</v>
      </c>
      <c r="AA19" s="1" t="n">
        <v>20</v>
      </c>
      <c r="AB19" s="1"/>
    </row>
    <row r="20" customFormat="false" ht="20.25" hidden="false" customHeight="true" outlineLevel="0" collapsed="false">
      <c r="B20" s="249"/>
      <c r="C20" s="250" t="n">
        <v>6</v>
      </c>
      <c r="D20" s="237" t="n">
        <v>54</v>
      </c>
      <c r="E20" s="251" t="s">
        <v>33</v>
      </c>
      <c r="F20" s="237"/>
      <c r="G20" s="237"/>
      <c r="H20" s="237"/>
      <c r="I20" s="252" t="s">
        <v>34</v>
      </c>
      <c r="J20" s="240" t="n">
        <v>0.53125</v>
      </c>
      <c r="K20" s="241" t="n">
        <v>0.559722222222222</v>
      </c>
      <c r="L20" s="242" t="s">
        <v>9</v>
      </c>
      <c r="M20" s="243" t="s">
        <v>172</v>
      </c>
      <c r="N20" s="243" t="s">
        <v>165</v>
      </c>
      <c r="O20" s="243" t="s">
        <v>9</v>
      </c>
      <c r="P20" s="243" t="s">
        <v>166</v>
      </c>
      <c r="Q20" s="243" t="s">
        <v>167</v>
      </c>
      <c r="R20" s="243" t="s">
        <v>165</v>
      </c>
      <c r="S20" s="243" t="s">
        <v>167</v>
      </c>
      <c r="T20" s="243" t="s">
        <v>166</v>
      </c>
      <c r="U20" s="243" t="s">
        <v>9</v>
      </c>
      <c r="V20" s="244" t="s">
        <v>167</v>
      </c>
      <c r="W20" s="245" t="n">
        <v>11</v>
      </c>
      <c r="X20" s="246"/>
      <c r="Y20" s="247" t="n">
        <v>8</v>
      </c>
      <c r="Z20" s="248" t="n">
        <v>71</v>
      </c>
      <c r="AA20" s="1" t="n">
        <v>71</v>
      </c>
      <c r="AB20" s="1"/>
    </row>
    <row r="21" customFormat="false" ht="20.25" hidden="false" customHeight="true" outlineLevel="0" collapsed="false">
      <c r="B21" s="249"/>
      <c r="C21" s="250" t="n">
        <v>7</v>
      </c>
      <c r="D21" s="237" t="n">
        <v>57</v>
      </c>
      <c r="E21" s="251" t="s">
        <v>35</v>
      </c>
      <c r="F21" s="237"/>
      <c r="G21" s="237"/>
      <c r="H21" s="237"/>
      <c r="I21" s="252" t="s">
        <v>170</v>
      </c>
      <c r="J21" s="240" t="n">
        <v>0.603993055555556</v>
      </c>
      <c r="K21" s="241" t="n">
        <v>0.638888888888889</v>
      </c>
      <c r="L21" s="242" t="s">
        <v>9</v>
      </c>
      <c r="M21" s="243" t="s">
        <v>172</v>
      </c>
      <c r="N21" s="243" t="s">
        <v>165</v>
      </c>
      <c r="O21" s="243" t="s">
        <v>9</v>
      </c>
      <c r="P21" s="243" t="s">
        <v>166</v>
      </c>
      <c r="Q21" s="243" t="s">
        <v>172</v>
      </c>
      <c r="R21" s="243" t="s">
        <v>165</v>
      </c>
      <c r="S21" s="243" t="s">
        <v>167</v>
      </c>
      <c r="T21" s="243" t="s">
        <v>9</v>
      </c>
      <c r="U21" s="243" t="s">
        <v>9</v>
      </c>
      <c r="V21" s="244" t="s">
        <v>166</v>
      </c>
      <c r="W21" s="245" t="n">
        <v>20</v>
      </c>
      <c r="X21" s="246"/>
      <c r="Y21" s="247" t="n">
        <v>8</v>
      </c>
      <c r="Z21" s="248" t="n">
        <v>80</v>
      </c>
      <c r="AA21" s="1" t="n">
        <v>80</v>
      </c>
      <c r="AB21" s="1"/>
    </row>
    <row r="22" customFormat="false" ht="20.25" hidden="false" customHeight="true" outlineLevel="0" collapsed="false">
      <c r="B22" s="249"/>
      <c r="C22" s="250" t="n">
        <v>8</v>
      </c>
      <c r="D22" s="237" t="n">
        <v>4</v>
      </c>
      <c r="E22" s="251" t="s">
        <v>36</v>
      </c>
      <c r="F22" s="237"/>
      <c r="G22" s="237"/>
      <c r="H22" s="237"/>
      <c r="I22" s="252" t="s">
        <v>170</v>
      </c>
      <c r="J22" s="240" t="n">
        <v>0.607291666666667</v>
      </c>
      <c r="K22" s="241" t="n">
        <v>0.597916666666667</v>
      </c>
      <c r="L22" s="242" t="s">
        <v>166</v>
      </c>
      <c r="M22" s="243" t="s">
        <v>165</v>
      </c>
      <c r="N22" s="243" t="s">
        <v>165</v>
      </c>
      <c r="O22" s="243" t="s">
        <v>9</v>
      </c>
      <c r="P22" s="243" t="s">
        <v>166</v>
      </c>
      <c r="Q22" s="243" t="s">
        <v>167</v>
      </c>
      <c r="R22" s="243" t="s">
        <v>165</v>
      </c>
      <c r="S22" s="243" t="s">
        <v>167</v>
      </c>
      <c r="T22" s="243" t="s">
        <v>166</v>
      </c>
      <c r="U22" s="243" t="s">
        <v>9</v>
      </c>
      <c r="V22" s="244" t="s">
        <v>166</v>
      </c>
      <c r="W22" s="245" t="n">
        <v>26</v>
      </c>
      <c r="X22" s="246"/>
      <c r="Y22" s="247" t="n">
        <v>8</v>
      </c>
      <c r="Z22" s="248" t="n">
        <v>86</v>
      </c>
      <c r="AA22" s="1" t="n">
        <v>86</v>
      </c>
      <c r="AB22" s="1"/>
    </row>
    <row r="23" customFormat="false" ht="20.25" hidden="false" customHeight="true" outlineLevel="0" collapsed="false">
      <c r="B23" s="249"/>
      <c r="C23" s="250" t="n">
        <v>9</v>
      </c>
      <c r="D23" s="237" t="n">
        <v>107</v>
      </c>
      <c r="E23" s="251" t="s">
        <v>37</v>
      </c>
      <c r="F23" s="237"/>
      <c r="G23" s="237"/>
      <c r="H23" s="237"/>
      <c r="I23" s="252"/>
      <c r="J23" s="240" t="n">
        <v>0.616666666666667</v>
      </c>
      <c r="K23" s="241" t="n">
        <v>0.64375</v>
      </c>
      <c r="L23" s="242" t="s">
        <v>165</v>
      </c>
      <c r="M23" s="243" t="s">
        <v>172</v>
      </c>
      <c r="N23" s="243" t="s">
        <v>9</v>
      </c>
      <c r="O23" s="243" t="s">
        <v>9</v>
      </c>
      <c r="P23" s="243" t="s">
        <v>166</v>
      </c>
      <c r="Q23" s="243" t="s">
        <v>167</v>
      </c>
      <c r="R23" s="243" t="s">
        <v>165</v>
      </c>
      <c r="S23" s="243" t="s">
        <v>167</v>
      </c>
      <c r="T23" s="243" t="s">
        <v>166</v>
      </c>
      <c r="U23" s="243" t="s">
        <v>9</v>
      </c>
      <c r="V23" s="244" t="s">
        <v>9</v>
      </c>
      <c r="W23" s="245" t="n">
        <v>12</v>
      </c>
      <c r="X23" s="246"/>
      <c r="Y23" s="247" t="n">
        <v>7</v>
      </c>
      <c r="Z23" s="248" t="n">
        <v>12</v>
      </c>
      <c r="AA23" s="1" t="n">
        <v>12</v>
      </c>
      <c r="AB23" s="1"/>
    </row>
    <row r="24" customFormat="false" ht="20.25" hidden="false" customHeight="true" outlineLevel="0" collapsed="false">
      <c r="B24" s="249"/>
      <c r="C24" s="250" t="n">
        <v>10</v>
      </c>
      <c r="D24" s="237" t="n">
        <v>6</v>
      </c>
      <c r="E24" s="251" t="s">
        <v>38</v>
      </c>
      <c r="F24" s="237"/>
      <c r="G24" s="237"/>
      <c r="H24" s="237"/>
      <c r="I24" s="252" t="s">
        <v>174</v>
      </c>
      <c r="J24" s="240" t="n">
        <v>0.540972222222222</v>
      </c>
      <c r="K24" s="241" t="n">
        <v>0.575</v>
      </c>
      <c r="L24" s="242" t="s">
        <v>9</v>
      </c>
      <c r="M24" s="243" t="s">
        <v>172</v>
      </c>
      <c r="N24" s="243" t="s">
        <v>165</v>
      </c>
      <c r="O24" s="243" t="s">
        <v>172</v>
      </c>
      <c r="P24" s="243" t="s">
        <v>166</v>
      </c>
      <c r="Q24" s="243" t="s">
        <v>167</v>
      </c>
      <c r="R24" s="243" t="s">
        <v>165</v>
      </c>
      <c r="S24" s="243" t="s">
        <v>167</v>
      </c>
      <c r="T24" s="243" t="s">
        <v>165</v>
      </c>
      <c r="U24" s="243" t="s">
        <v>166</v>
      </c>
      <c r="V24" s="244" t="s">
        <v>9</v>
      </c>
      <c r="W24" s="245" t="n">
        <v>17</v>
      </c>
      <c r="X24" s="246"/>
      <c r="Y24" s="247" t="n">
        <v>7</v>
      </c>
      <c r="Z24" s="248" t="n">
        <v>17</v>
      </c>
      <c r="AA24" s="1" t="n">
        <v>17</v>
      </c>
      <c r="AB24" s="1"/>
    </row>
    <row r="25" customFormat="false" ht="20.25" hidden="false" customHeight="true" outlineLevel="0" collapsed="false">
      <c r="B25" s="249"/>
      <c r="C25" s="250" t="n">
        <v>11</v>
      </c>
      <c r="D25" s="237" t="n">
        <v>44</v>
      </c>
      <c r="E25" s="251" t="s">
        <v>40</v>
      </c>
      <c r="F25" s="237"/>
      <c r="G25" s="237"/>
      <c r="H25" s="237"/>
      <c r="I25" s="252" t="s">
        <v>175</v>
      </c>
      <c r="J25" s="240" t="n">
        <v>0.584548611111111</v>
      </c>
      <c r="K25" s="241" t="n">
        <v>0.644444444444445</v>
      </c>
      <c r="L25" s="242" t="s">
        <v>165</v>
      </c>
      <c r="M25" s="243" t="s">
        <v>9</v>
      </c>
      <c r="N25" s="243" t="s">
        <v>165</v>
      </c>
      <c r="O25" s="243" t="s">
        <v>9</v>
      </c>
      <c r="P25" s="243" t="s">
        <v>166</v>
      </c>
      <c r="Q25" s="243" t="s">
        <v>167</v>
      </c>
      <c r="R25" s="243" t="s">
        <v>167</v>
      </c>
      <c r="S25" s="243" t="s">
        <v>167</v>
      </c>
      <c r="T25" s="243" t="s">
        <v>172</v>
      </c>
      <c r="U25" s="243" t="s">
        <v>9</v>
      </c>
      <c r="V25" s="244" t="s">
        <v>9</v>
      </c>
      <c r="W25" s="245" t="n">
        <v>19</v>
      </c>
      <c r="X25" s="246"/>
      <c r="Y25" s="247" t="n">
        <v>7</v>
      </c>
      <c r="Z25" s="248" t="n">
        <v>19</v>
      </c>
      <c r="AA25" s="1" t="n">
        <v>19</v>
      </c>
      <c r="AB25" s="1"/>
    </row>
    <row r="26" customFormat="false" ht="20.25" hidden="false" customHeight="true" outlineLevel="0" collapsed="false">
      <c r="B26" s="249"/>
      <c r="C26" s="250" t="n">
        <v>12</v>
      </c>
      <c r="D26" s="237" t="n">
        <v>61</v>
      </c>
      <c r="E26" s="251" t="s">
        <v>42</v>
      </c>
      <c r="F26" s="237"/>
      <c r="G26" s="237"/>
      <c r="H26" s="237"/>
      <c r="I26" s="252" t="s">
        <v>43</v>
      </c>
      <c r="J26" s="240" t="n">
        <v>0.598263888888889</v>
      </c>
      <c r="K26" s="241" t="n">
        <v>0.632638888888889</v>
      </c>
      <c r="L26" s="242" t="s">
        <v>165</v>
      </c>
      <c r="M26" s="243" t="s">
        <v>166</v>
      </c>
      <c r="N26" s="243" t="s">
        <v>9</v>
      </c>
      <c r="O26" s="243" t="s">
        <v>9</v>
      </c>
      <c r="P26" s="243" t="s">
        <v>166</v>
      </c>
      <c r="Q26" s="243" t="s">
        <v>167</v>
      </c>
      <c r="R26" s="243" t="s">
        <v>165</v>
      </c>
      <c r="S26" s="243" t="s">
        <v>167</v>
      </c>
      <c r="T26" s="243" t="s">
        <v>166</v>
      </c>
      <c r="U26" s="243" t="s">
        <v>9</v>
      </c>
      <c r="V26" s="244" t="s">
        <v>9</v>
      </c>
      <c r="W26" s="245" t="n">
        <v>21</v>
      </c>
      <c r="X26" s="246"/>
      <c r="Y26" s="247" t="n">
        <v>7</v>
      </c>
      <c r="Z26" s="248" t="n">
        <v>21</v>
      </c>
      <c r="AA26" s="1" t="n">
        <v>21</v>
      </c>
      <c r="AB26" s="1"/>
    </row>
    <row r="27" customFormat="false" ht="20.25" hidden="false" customHeight="true" outlineLevel="0" collapsed="false">
      <c r="B27" s="249"/>
      <c r="C27" s="250" t="n">
        <v>13</v>
      </c>
      <c r="D27" s="237" t="n">
        <v>42</v>
      </c>
      <c r="E27" s="251" t="s">
        <v>44</v>
      </c>
      <c r="F27" s="237"/>
      <c r="G27" s="237"/>
      <c r="H27" s="237"/>
      <c r="I27" s="252"/>
      <c r="J27" s="240" t="n">
        <v>0.619791666666667</v>
      </c>
      <c r="K27" s="241" t="n">
        <v>0.645833333333333</v>
      </c>
      <c r="L27" s="242" t="s">
        <v>9</v>
      </c>
      <c r="M27" s="243" t="s">
        <v>172</v>
      </c>
      <c r="N27" s="243" t="s">
        <v>166</v>
      </c>
      <c r="O27" s="243" t="s">
        <v>172</v>
      </c>
      <c r="P27" s="243" t="s">
        <v>166</v>
      </c>
      <c r="Q27" s="243" t="s">
        <v>167</v>
      </c>
      <c r="R27" s="243" t="s">
        <v>165</v>
      </c>
      <c r="S27" s="243" t="s">
        <v>167</v>
      </c>
      <c r="T27" s="243" t="s">
        <v>166</v>
      </c>
      <c r="U27" s="243" t="s">
        <v>9</v>
      </c>
      <c r="V27" s="244" t="s">
        <v>9</v>
      </c>
      <c r="W27" s="245" t="n">
        <v>23</v>
      </c>
      <c r="X27" s="246"/>
      <c r="Y27" s="247" t="n">
        <v>7</v>
      </c>
      <c r="Z27" s="248" t="n">
        <v>23</v>
      </c>
      <c r="AA27" s="1" t="n">
        <v>23</v>
      </c>
      <c r="AB27" s="1"/>
    </row>
    <row r="28" customFormat="false" ht="20.25" hidden="false" customHeight="true" outlineLevel="0" collapsed="false">
      <c r="B28" s="249"/>
      <c r="C28" s="250" t="n">
        <v>14</v>
      </c>
      <c r="D28" s="237" t="n">
        <v>32</v>
      </c>
      <c r="E28" s="251" t="s">
        <v>45</v>
      </c>
      <c r="F28" s="237"/>
      <c r="G28" s="237"/>
      <c r="H28" s="237"/>
      <c r="I28" s="252" t="s">
        <v>176</v>
      </c>
      <c r="J28" s="240" t="n">
        <v>0.588020833333333</v>
      </c>
      <c r="K28" s="241" t="n">
        <v>0.620833333333333</v>
      </c>
      <c r="L28" s="242" t="s">
        <v>165</v>
      </c>
      <c r="M28" s="243" t="s">
        <v>165</v>
      </c>
      <c r="N28" s="243" t="s">
        <v>9</v>
      </c>
      <c r="O28" s="243" t="s">
        <v>9</v>
      </c>
      <c r="P28" s="243" t="s">
        <v>166</v>
      </c>
      <c r="Q28" s="243" t="s">
        <v>167</v>
      </c>
      <c r="R28" s="243" t="s">
        <v>167</v>
      </c>
      <c r="S28" s="243" t="s">
        <v>167</v>
      </c>
      <c r="T28" s="243" t="s">
        <v>172</v>
      </c>
      <c r="U28" s="243" t="s">
        <v>9</v>
      </c>
      <c r="V28" s="244" t="s">
        <v>9</v>
      </c>
      <c r="W28" s="245" t="n">
        <v>25.5</v>
      </c>
      <c r="X28" s="246"/>
      <c r="Y28" s="247" t="n">
        <v>7</v>
      </c>
      <c r="Z28" s="248" t="n">
        <v>25.5</v>
      </c>
      <c r="AA28" s="1" t="n">
        <v>25.5</v>
      </c>
      <c r="AB28" s="1"/>
    </row>
    <row r="29" customFormat="false" ht="20.25" hidden="false" customHeight="true" outlineLevel="0" collapsed="false">
      <c r="B29" s="249"/>
      <c r="C29" s="250" t="n">
        <v>15</v>
      </c>
      <c r="D29" s="237" t="n">
        <v>35</v>
      </c>
      <c r="E29" s="251" t="s">
        <v>47</v>
      </c>
      <c r="F29" s="237"/>
      <c r="G29" s="237"/>
      <c r="H29" s="237"/>
      <c r="I29" s="252" t="s">
        <v>177</v>
      </c>
      <c r="J29" s="240" t="n">
        <v>0.589236111111111</v>
      </c>
      <c r="K29" s="241" t="n">
        <v>0.61875</v>
      </c>
      <c r="L29" s="242" t="s">
        <v>9</v>
      </c>
      <c r="M29" s="243" t="s">
        <v>166</v>
      </c>
      <c r="N29" s="243" t="s">
        <v>165</v>
      </c>
      <c r="O29" s="243" t="s">
        <v>9</v>
      </c>
      <c r="P29" s="243" t="s">
        <v>166</v>
      </c>
      <c r="Q29" s="243" t="s">
        <v>165</v>
      </c>
      <c r="R29" s="243" t="s">
        <v>167</v>
      </c>
      <c r="S29" s="243" t="s">
        <v>167</v>
      </c>
      <c r="T29" s="243" t="s">
        <v>166</v>
      </c>
      <c r="U29" s="243" t="s">
        <v>9</v>
      </c>
      <c r="V29" s="244" t="s">
        <v>9</v>
      </c>
      <c r="W29" s="245" t="n">
        <v>27</v>
      </c>
      <c r="X29" s="246"/>
      <c r="Y29" s="247" t="n">
        <v>7</v>
      </c>
      <c r="Z29" s="248" t="n">
        <v>27</v>
      </c>
      <c r="AA29" s="1" t="n">
        <v>27</v>
      </c>
      <c r="AB29" s="1"/>
    </row>
    <row r="30" customFormat="false" ht="20.25" hidden="false" customHeight="true" outlineLevel="0" collapsed="false">
      <c r="B30" s="249"/>
      <c r="C30" s="250" t="n">
        <v>16</v>
      </c>
      <c r="D30" s="237" t="n">
        <v>45</v>
      </c>
      <c r="E30" s="251" t="s">
        <v>49</v>
      </c>
      <c r="F30" s="237"/>
      <c r="G30" s="237"/>
      <c r="H30" s="237"/>
      <c r="I30" s="252" t="s">
        <v>170</v>
      </c>
      <c r="J30" s="240" t="n">
        <v>0.592534722222222</v>
      </c>
      <c r="K30" s="241" t="n">
        <v>0.61875</v>
      </c>
      <c r="L30" s="242" t="s">
        <v>9</v>
      </c>
      <c r="M30" s="243" t="s">
        <v>9</v>
      </c>
      <c r="N30" s="243" t="s">
        <v>165</v>
      </c>
      <c r="O30" s="243" t="s">
        <v>9</v>
      </c>
      <c r="P30" s="243" t="s">
        <v>166</v>
      </c>
      <c r="Q30" s="243" t="s">
        <v>167</v>
      </c>
      <c r="R30" s="243" t="s">
        <v>165</v>
      </c>
      <c r="S30" s="243" t="s">
        <v>167</v>
      </c>
      <c r="T30" s="243" t="s">
        <v>166</v>
      </c>
      <c r="U30" s="243" t="s">
        <v>165</v>
      </c>
      <c r="V30" s="244" t="s">
        <v>167</v>
      </c>
      <c r="W30" s="245" t="n">
        <v>13</v>
      </c>
      <c r="X30" s="246"/>
      <c r="Y30" s="247" t="n">
        <v>7</v>
      </c>
      <c r="Z30" s="248" t="n">
        <v>73</v>
      </c>
      <c r="AA30" s="1" t="n">
        <v>73</v>
      </c>
      <c r="AB30" s="1"/>
    </row>
    <row r="31" customFormat="false" ht="20.25" hidden="false" customHeight="true" outlineLevel="0" collapsed="false">
      <c r="B31" s="249"/>
      <c r="C31" s="250" t="n">
        <v>17</v>
      </c>
      <c r="D31" s="237" t="n">
        <v>10</v>
      </c>
      <c r="E31" s="251" t="s">
        <v>50</v>
      </c>
      <c r="F31" s="237"/>
      <c r="G31" s="237"/>
      <c r="H31" s="237"/>
      <c r="I31" s="252"/>
      <c r="J31" s="240" t="n">
        <v>0.591493055555556</v>
      </c>
      <c r="K31" s="241" t="n">
        <v>0.634722222222222</v>
      </c>
      <c r="L31" s="242" t="s">
        <v>9</v>
      </c>
      <c r="M31" s="243" t="s">
        <v>9</v>
      </c>
      <c r="N31" s="243" t="s">
        <v>165</v>
      </c>
      <c r="O31" s="243" t="s">
        <v>9</v>
      </c>
      <c r="P31" s="243" t="s">
        <v>166</v>
      </c>
      <c r="Q31" s="243" t="s">
        <v>167</v>
      </c>
      <c r="R31" s="243" t="s">
        <v>167</v>
      </c>
      <c r="S31" s="243" t="s">
        <v>167</v>
      </c>
      <c r="T31" s="243" t="s">
        <v>165</v>
      </c>
      <c r="U31" s="243" t="s">
        <v>9</v>
      </c>
      <c r="V31" s="244" t="s">
        <v>167</v>
      </c>
      <c r="W31" s="245" t="n">
        <v>15.5</v>
      </c>
      <c r="X31" s="246"/>
      <c r="Y31" s="247" t="n">
        <v>7</v>
      </c>
      <c r="Z31" s="248" t="n">
        <v>75.5</v>
      </c>
      <c r="AA31" s="1" t="n">
        <v>75.5</v>
      </c>
      <c r="AB31" s="1"/>
    </row>
    <row r="32" customFormat="false" ht="20.25" hidden="false" customHeight="true" outlineLevel="0" collapsed="false">
      <c r="B32" s="249"/>
      <c r="C32" s="250" t="n">
        <v>18</v>
      </c>
      <c r="D32" s="237" t="n">
        <v>48</v>
      </c>
      <c r="E32" s="251" t="s">
        <v>51</v>
      </c>
      <c r="F32" s="237"/>
      <c r="G32" s="237"/>
      <c r="H32" s="237"/>
      <c r="I32" s="252" t="s">
        <v>176</v>
      </c>
      <c r="J32" s="240" t="n">
        <v>0.552083333333333</v>
      </c>
      <c r="K32" s="241" t="n">
        <v>0.592152777777778</v>
      </c>
      <c r="L32" s="242" t="s">
        <v>9</v>
      </c>
      <c r="M32" s="243" t="s">
        <v>172</v>
      </c>
      <c r="N32" s="243" t="s">
        <v>165</v>
      </c>
      <c r="O32" s="243" t="s">
        <v>165</v>
      </c>
      <c r="P32" s="243" t="s">
        <v>166</v>
      </c>
      <c r="Q32" s="243" t="s">
        <v>167</v>
      </c>
      <c r="R32" s="243" t="s">
        <v>165</v>
      </c>
      <c r="S32" s="243" t="s">
        <v>167</v>
      </c>
      <c r="T32" s="243" t="s">
        <v>166</v>
      </c>
      <c r="U32" s="243" t="s">
        <v>9</v>
      </c>
      <c r="V32" s="244" t="s">
        <v>167</v>
      </c>
      <c r="W32" s="245" t="n">
        <v>17</v>
      </c>
      <c r="X32" s="246"/>
      <c r="Y32" s="247" t="n">
        <v>7</v>
      </c>
      <c r="Z32" s="248" t="n">
        <v>77</v>
      </c>
      <c r="AA32" s="1" t="n">
        <v>77</v>
      </c>
      <c r="AB32" s="1"/>
    </row>
    <row r="33" customFormat="false" ht="20.25" hidden="false" customHeight="true" outlineLevel="0" collapsed="false">
      <c r="B33" s="249"/>
      <c r="C33" s="250" t="n">
        <v>19</v>
      </c>
      <c r="D33" s="237" t="n">
        <v>23</v>
      </c>
      <c r="E33" s="251" t="s">
        <v>52</v>
      </c>
      <c r="F33" s="237"/>
      <c r="G33" s="237"/>
      <c r="H33" s="237"/>
      <c r="I33" s="239" t="s">
        <v>53</v>
      </c>
      <c r="J33" s="240" t="n">
        <v>0.628125</v>
      </c>
      <c r="K33" s="241" t="n">
        <v>0.661111111111111</v>
      </c>
      <c r="L33" s="242" t="s">
        <v>9</v>
      </c>
      <c r="M33" s="243" t="s">
        <v>165</v>
      </c>
      <c r="N33" s="243" t="s">
        <v>172</v>
      </c>
      <c r="O33" s="243" t="s">
        <v>9</v>
      </c>
      <c r="P33" s="243" t="s">
        <v>166</v>
      </c>
      <c r="Q33" s="243" t="s">
        <v>167</v>
      </c>
      <c r="R33" s="243" t="s">
        <v>165</v>
      </c>
      <c r="S33" s="243" t="s">
        <v>167</v>
      </c>
      <c r="T33" s="243" t="s">
        <v>166</v>
      </c>
      <c r="U33" s="243" t="s">
        <v>166</v>
      </c>
      <c r="V33" s="244" t="s">
        <v>167</v>
      </c>
      <c r="W33" s="245" t="n">
        <v>18</v>
      </c>
      <c r="X33" s="246"/>
      <c r="Y33" s="247" t="n">
        <v>7</v>
      </c>
      <c r="Z33" s="248" t="n">
        <v>78</v>
      </c>
      <c r="AA33" s="1" t="n">
        <v>78</v>
      </c>
      <c r="AB33" s="1"/>
    </row>
    <row r="34" customFormat="false" ht="20.25" hidden="false" customHeight="true" outlineLevel="0" collapsed="false">
      <c r="B34" s="249"/>
      <c r="C34" s="250" t="n">
        <v>20</v>
      </c>
      <c r="D34" s="237" t="n">
        <v>19</v>
      </c>
      <c r="E34" s="251" t="s">
        <v>54</v>
      </c>
      <c r="F34" s="237"/>
      <c r="G34" s="237"/>
      <c r="H34" s="237"/>
      <c r="I34" s="252" t="s">
        <v>55</v>
      </c>
      <c r="J34" s="240" t="n">
        <v>0.608333333333333</v>
      </c>
      <c r="K34" s="241" t="n">
        <v>0.643055555555556</v>
      </c>
      <c r="L34" s="242" t="s">
        <v>166</v>
      </c>
      <c r="M34" s="243" t="s">
        <v>165</v>
      </c>
      <c r="N34" s="243" t="s">
        <v>165</v>
      </c>
      <c r="O34" s="243" t="s">
        <v>9</v>
      </c>
      <c r="P34" s="243" t="s">
        <v>166</v>
      </c>
      <c r="Q34" s="243" t="s">
        <v>167</v>
      </c>
      <c r="R34" s="243" t="s">
        <v>167</v>
      </c>
      <c r="S34" s="243" t="s">
        <v>167</v>
      </c>
      <c r="T34" s="243" t="s">
        <v>172</v>
      </c>
      <c r="U34" s="243" t="s">
        <v>9</v>
      </c>
      <c r="V34" s="244" t="s">
        <v>167</v>
      </c>
      <c r="W34" s="245" t="n">
        <v>19.5</v>
      </c>
      <c r="X34" s="246"/>
      <c r="Y34" s="247" t="n">
        <v>7</v>
      </c>
      <c r="Z34" s="248" t="n">
        <v>79.5</v>
      </c>
      <c r="AA34" s="1" t="n">
        <v>79.5</v>
      </c>
      <c r="AB34" s="1"/>
    </row>
    <row r="35" customFormat="false" ht="20.25" hidden="false" customHeight="true" outlineLevel="0" collapsed="false">
      <c r="B35" s="249"/>
      <c r="C35" s="250" t="n">
        <v>21</v>
      </c>
      <c r="D35" s="237" t="n">
        <v>102</v>
      </c>
      <c r="E35" s="251" t="s">
        <v>56</v>
      </c>
      <c r="F35" s="237"/>
      <c r="G35" s="237"/>
      <c r="H35" s="237"/>
      <c r="I35" s="252"/>
      <c r="J35" s="240" t="n">
        <v>0.525347222222222</v>
      </c>
      <c r="K35" s="241" t="n">
        <v>0.577083333333333</v>
      </c>
      <c r="L35" s="242" t="s">
        <v>9</v>
      </c>
      <c r="M35" s="243" t="s">
        <v>166</v>
      </c>
      <c r="N35" s="243" t="s">
        <v>165</v>
      </c>
      <c r="O35" s="243" t="s">
        <v>165</v>
      </c>
      <c r="P35" s="243" t="s">
        <v>166</v>
      </c>
      <c r="Q35" s="243" t="s">
        <v>167</v>
      </c>
      <c r="R35" s="243" t="s">
        <v>167</v>
      </c>
      <c r="S35" s="243" t="s">
        <v>167</v>
      </c>
      <c r="T35" s="243" t="s">
        <v>9</v>
      </c>
      <c r="U35" s="243" t="s">
        <v>9</v>
      </c>
      <c r="V35" s="244" t="s">
        <v>167</v>
      </c>
      <c r="W35" s="245" t="n">
        <v>36.5</v>
      </c>
      <c r="X35" s="246"/>
      <c r="Y35" s="247" t="n">
        <v>7</v>
      </c>
      <c r="Z35" s="248" t="n">
        <v>96.5</v>
      </c>
      <c r="AA35" s="1" t="n">
        <v>96.5</v>
      </c>
      <c r="AB35" s="1"/>
    </row>
    <row r="36" customFormat="false" ht="20.25" hidden="false" customHeight="true" outlineLevel="0" collapsed="false">
      <c r="B36" s="249"/>
      <c r="C36" s="250" t="n">
        <v>22</v>
      </c>
      <c r="D36" s="237" t="n">
        <v>51</v>
      </c>
      <c r="E36" s="251" t="s">
        <v>57</v>
      </c>
      <c r="F36" s="237"/>
      <c r="G36" s="237"/>
      <c r="H36" s="237"/>
      <c r="I36" s="252" t="s">
        <v>178</v>
      </c>
      <c r="J36" s="240" t="n">
        <v>0.527777777777778</v>
      </c>
      <c r="K36" s="241" t="n">
        <v>0.556944444444445</v>
      </c>
      <c r="L36" s="242" t="s">
        <v>9</v>
      </c>
      <c r="M36" s="243" t="s">
        <v>9</v>
      </c>
      <c r="N36" s="243" t="s">
        <v>165</v>
      </c>
      <c r="O36" s="243" t="s">
        <v>9</v>
      </c>
      <c r="P36" s="243" t="s">
        <v>166</v>
      </c>
      <c r="Q36" s="243" t="s">
        <v>167</v>
      </c>
      <c r="R36" s="243" t="s">
        <v>165</v>
      </c>
      <c r="S36" s="243" t="s">
        <v>167</v>
      </c>
      <c r="T36" s="243" t="s">
        <v>166</v>
      </c>
      <c r="U36" s="243" t="s">
        <v>166</v>
      </c>
      <c r="V36" s="244" t="s">
        <v>167</v>
      </c>
      <c r="W36" s="245" t="n">
        <v>55</v>
      </c>
      <c r="X36" s="246"/>
      <c r="Y36" s="247" t="n">
        <v>7</v>
      </c>
      <c r="Z36" s="248" t="n">
        <v>115</v>
      </c>
      <c r="AA36" s="1" t="n">
        <v>115</v>
      </c>
      <c r="AB36" s="1"/>
    </row>
    <row r="37" customFormat="false" ht="20.25" hidden="false" customHeight="true" outlineLevel="0" collapsed="false">
      <c r="B37" s="249"/>
      <c r="C37" s="250" t="n">
        <v>23</v>
      </c>
      <c r="D37" s="237" t="n">
        <v>12</v>
      </c>
      <c r="E37" s="251" t="s">
        <v>59</v>
      </c>
      <c r="F37" s="237"/>
      <c r="G37" s="237"/>
      <c r="H37" s="237"/>
      <c r="I37" s="239" t="s">
        <v>173</v>
      </c>
      <c r="J37" s="240" t="n">
        <v>0.570138888888889</v>
      </c>
      <c r="K37" s="241" t="n">
        <v>0.598611111111111</v>
      </c>
      <c r="L37" s="242" t="s">
        <v>165</v>
      </c>
      <c r="M37" s="243" t="s">
        <v>166</v>
      </c>
      <c r="N37" s="243" t="s">
        <v>166</v>
      </c>
      <c r="O37" s="243" t="s">
        <v>9</v>
      </c>
      <c r="P37" s="243" t="s">
        <v>166</v>
      </c>
      <c r="Q37" s="243" t="s">
        <v>167</v>
      </c>
      <c r="R37" s="243" t="s">
        <v>167</v>
      </c>
      <c r="S37" s="243" t="s">
        <v>167</v>
      </c>
      <c r="T37" s="243" t="s">
        <v>166</v>
      </c>
      <c r="U37" s="243" t="s">
        <v>9</v>
      </c>
      <c r="V37" s="244" t="s">
        <v>9</v>
      </c>
      <c r="W37" s="245" t="n">
        <v>7</v>
      </c>
      <c r="X37" s="246"/>
      <c r="Y37" s="247" t="n">
        <v>6</v>
      </c>
      <c r="Z37" s="248" t="n">
        <v>7</v>
      </c>
      <c r="AA37" s="1" t="n">
        <v>7</v>
      </c>
      <c r="AB37" s="1"/>
    </row>
    <row r="38" customFormat="false" ht="20.25" hidden="false" customHeight="true" outlineLevel="0" collapsed="false">
      <c r="B38" s="249"/>
      <c r="C38" s="250" t="n">
        <v>24</v>
      </c>
      <c r="D38" s="237" t="n">
        <v>43</v>
      </c>
      <c r="E38" s="251" t="s">
        <v>60</v>
      </c>
      <c r="F38" s="237"/>
      <c r="G38" s="237"/>
      <c r="H38" s="237"/>
      <c r="I38" s="252" t="s">
        <v>179</v>
      </c>
      <c r="J38" s="240" t="n">
        <v>0.590104166666667</v>
      </c>
      <c r="K38" s="241" t="n">
        <v>0.64375</v>
      </c>
      <c r="L38" s="242" t="s">
        <v>166</v>
      </c>
      <c r="M38" s="243" t="s">
        <v>172</v>
      </c>
      <c r="N38" s="243" t="s">
        <v>165</v>
      </c>
      <c r="O38" s="243" t="s">
        <v>9</v>
      </c>
      <c r="P38" s="243" t="s">
        <v>166</v>
      </c>
      <c r="Q38" s="243" t="s">
        <v>165</v>
      </c>
      <c r="R38" s="243" t="s">
        <v>167</v>
      </c>
      <c r="S38" s="243" t="s">
        <v>167</v>
      </c>
      <c r="T38" s="243" t="s">
        <v>166</v>
      </c>
      <c r="U38" s="243" t="s">
        <v>9</v>
      </c>
      <c r="V38" s="244" t="s">
        <v>9</v>
      </c>
      <c r="W38" s="245" t="n">
        <v>8</v>
      </c>
      <c r="X38" s="246"/>
      <c r="Y38" s="247" t="n">
        <v>6</v>
      </c>
      <c r="Z38" s="248" t="n">
        <v>8</v>
      </c>
      <c r="AA38" s="1" t="n">
        <v>8</v>
      </c>
      <c r="AB38" s="1"/>
    </row>
    <row r="39" customFormat="false" ht="20.25" hidden="false" customHeight="true" outlineLevel="0" collapsed="false">
      <c r="B39" s="249"/>
      <c r="C39" s="250" t="n">
        <v>25</v>
      </c>
      <c r="D39" s="237" t="n">
        <v>49</v>
      </c>
      <c r="E39" s="251" t="s">
        <v>62</v>
      </c>
      <c r="F39" s="237"/>
      <c r="G39" s="237"/>
      <c r="H39" s="237"/>
      <c r="I39" s="252" t="s">
        <v>180</v>
      </c>
      <c r="J39" s="240" t="n">
        <v>0.54375</v>
      </c>
      <c r="K39" s="241" t="n">
        <v>0.592835648148148</v>
      </c>
      <c r="L39" s="242" t="s">
        <v>165</v>
      </c>
      <c r="M39" s="243" t="s">
        <v>172</v>
      </c>
      <c r="N39" s="243" t="s">
        <v>165</v>
      </c>
      <c r="O39" s="243" t="s">
        <v>9</v>
      </c>
      <c r="P39" s="243" t="s">
        <v>166</v>
      </c>
      <c r="Q39" s="243" t="s">
        <v>165</v>
      </c>
      <c r="R39" s="243" t="s">
        <v>167</v>
      </c>
      <c r="S39" s="243" t="s">
        <v>167</v>
      </c>
      <c r="T39" s="243" t="s">
        <v>166</v>
      </c>
      <c r="U39" s="243" t="s">
        <v>9</v>
      </c>
      <c r="V39" s="244" t="s">
        <v>9</v>
      </c>
      <c r="W39" s="245" t="n">
        <v>9</v>
      </c>
      <c r="X39" s="246"/>
      <c r="Y39" s="247" t="n">
        <v>6</v>
      </c>
      <c r="Z39" s="248" t="n">
        <v>9</v>
      </c>
      <c r="AA39" s="1" t="n">
        <v>9</v>
      </c>
      <c r="AB39" s="1"/>
    </row>
    <row r="40" customFormat="false" ht="20.25" hidden="false" customHeight="true" outlineLevel="0" collapsed="false">
      <c r="B40" s="249"/>
      <c r="C40" s="250" t="n">
        <v>26</v>
      </c>
      <c r="D40" s="237" t="n">
        <v>62</v>
      </c>
      <c r="E40" s="251" t="s">
        <v>64</v>
      </c>
      <c r="F40" s="237"/>
      <c r="G40" s="237"/>
      <c r="H40" s="237"/>
      <c r="I40" s="252" t="s">
        <v>65</v>
      </c>
      <c r="J40" s="240" t="n">
        <v>0.542361111111111</v>
      </c>
      <c r="K40" s="241" t="n">
        <v>0.575694444444444</v>
      </c>
      <c r="L40" s="242" t="s">
        <v>9</v>
      </c>
      <c r="M40" s="243" t="s">
        <v>172</v>
      </c>
      <c r="N40" s="243" t="s">
        <v>172</v>
      </c>
      <c r="O40" s="243" t="s">
        <v>9</v>
      </c>
      <c r="P40" s="243" t="s">
        <v>9</v>
      </c>
      <c r="Q40" s="243" t="s">
        <v>167</v>
      </c>
      <c r="R40" s="243" t="s">
        <v>167</v>
      </c>
      <c r="S40" s="243" t="s">
        <v>167</v>
      </c>
      <c r="T40" s="243" t="s">
        <v>166</v>
      </c>
      <c r="U40" s="243" t="s">
        <v>9</v>
      </c>
      <c r="V40" s="244" t="s">
        <v>9</v>
      </c>
      <c r="W40" s="245" t="n">
        <v>20</v>
      </c>
      <c r="X40" s="246"/>
      <c r="Y40" s="247" t="n">
        <v>6</v>
      </c>
      <c r="Z40" s="248" t="n">
        <v>20</v>
      </c>
      <c r="AA40" s="1" t="n">
        <v>20</v>
      </c>
      <c r="AB40" s="1"/>
    </row>
    <row r="41" customFormat="false" ht="20.25" hidden="false" customHeight="true" outlineLevel="0" collapsed="false">
      <c r="B41" s="249"/>
      <c r="C41" s="250" t="n">
        <v>27</v>
      </c>
      <c r="D41" s="237" t="n">
        <v>37</v>
      </c>
      <c r="E41" s="251" t="s">
        <v>66</v>
      </c>
      <c r="F41" s="237"/>
      <c r="G41" s="237"/>
      <c r="H41" s="237"/>
      <c r="I41" s="252" t="s">
        <v>67</v>
      </c>
      <c r="J41" s="240" t="n">
        <v>0.599652777777778</v>
      </c>
      <c r="K41" s="241" t="n">
        <v>0.631944444444444</v>
      </c>
      <c r="L41" s="242" t="s">
        <v>166</v>
      </c>
      <c r="M41" s="243" t="s">
        <v>172</v>
      </c>
      <c r="N41" s="243" t="s">
        <v>9</v>
      </c>
      <c r="O41" s="243" t="s">
        <v>9</v>
      </c>
      <c r="P41" s="243" t="s">
        <v>166</v>
      </c>
      <c r="Q41" s="243" t="s">
        <v>165</v>
      </c>
      <c r="R41" s="243" t="s">
        <v>165</v>
      </c>
      <c r="S41" s="243" t="s">
        <v>167</v>
      </c>
      <c r="T41" s="243" t="s">
        <v>9</v>
      </c>
      <c r="U41" s="243" t="s">
        <v>9</v>
      </c>
      <c r="V41" s="244" t="s">
        <v>172</v>
      </c>
      <c r="W41" s="245" t="n">
        <v>51</v>
      </c>
      <c r="X41" s="246"/>
      <c r="Y41" s="247" t="n">
        <v>6</v>
      </c>
      <c r="Z41" s="248" t="n">
        <v>111</v>
      </c>
      <c r="AA41" s="1" t="n">
        <v>111</v>
      </c>
      <c r="AB41" s="1"/>
    </row>
    <row r="42" customFormat="false" ht="20.25" hidden="false" customHeight="true" outlineLevel="0" collapsed="false">
      <c r="B42" s="249"/>
      <c r="C42" s="250" t="n">
        <v>28</v>
      </c>
      <c r="D42" s="237" t="n">
        <v>31</v>
      </c>
      <c r="E42" s="251" t="s">
        <v>68</v>
      </c>
      <c r="F42" s="237"/>
      <c r="G42" s="237"/>
      <c r="H42" s="237"/>
      <c r="I42" s="252" t="s">
        <v>69</v>
      </c>
      <c r="J42" s="240" t="n">
        <v>0.610763888888889</v>
      </c>
      <c r="K42" s="241" t="n">
        <v>0.661111111111111</v>
      </c>
      <c r="L42" s="242" t="s">
        <v>165</v>
      </c>
      <c r="M42" s="243" t="s">
        <v>165</v>
      </c>
      <c r="N42" s="243" t="s">
        <v>165</v>
      </c>
      <c r="O42" s="243" t="s">
        <v>172</v>
      </c>
      <c r="P42" s="243" t="s">
        <v>166</v>
      </c>
      <c r="Q42" s="243" t="s">
        <v>167</v>
      </c>
      <c r="R42" s="243" t="s">
        <v>181</v>
      </c>
      <c r="S42" s="243" t="s">
        <v>167</v>
      </c>
      <c r="T42" s="243" t="s">
        <v>172</v>
      </c>
      <c r="U42" s="243" t="s">
        <v>9</v>
      </c>
      <c r="V42" s="244" t="s">
        <v>167</v>
      </c>
      <c r="W42" s="245" t="n">
        <v>58</v>
      </c>
      <c r="X42" s="246"/>
      <c r="Y42" s="247" t="n">
        <v>6</v>
      </c>
      <c r="Z42" s="248" t="n">
        <v>118</v>
      </c>
      <c r="AA42" s="1" t="n">
        <v>118</v>
      </c>
      <c r="AB42" s="1"/>
    </row>
    <row r="43" customFormat="false" ht="20.25" hidden="false" customHeight="true" outlineLevel="0" collapsed="false">
      <c r="B43" s="249"/>
      <c r="C43" s="250" t="n">
        <v>29</v>
      </c>
      <c r="D43" s="237" t="n">
        <v>1</v>
      </c>
      <c r="E43" s="251" t="s">
        <v>70</v>
      </c>
      <c r="F43" s="237"/>
      <c r="G43" s="237"/>
      <c r="H43" s="237"/>
      <c r="I43" s="252" t="s">
        <v>182</v>
      </c>
      <c r="J43" s="240" t="n">
        <v>0.614756944444444</v>
      </c>
      <c r="K43" s="241" t="n">
        <v>0.6625</v>
      </c>
      <c r="L43" s="242" t="s">
        <v>166</v>
      </c>
      <c r="M43" s="243" t="s">
        <v>166</v>
      </c>
      <c r="N43" s="243" t="s">
        <v>9</v>
      </c>
      <c r="O43" s="243" t="s">
        <v>165</v>
      </c>
      <c r="P43" s="243" t="s">
        <v>9</v>
      </c>
      <c r="Q43" s="243" t="s">
        <v>167</v>
      </c>
      <c r="R43" s="243" t="s">
        <v>165</v>
      </c>
      <c r="S43" s="243" t="s">
        <v>167</v>
      </c>
      <c r="T43" s="243" t="s">
        <v>172</v>
      </c>
      <c r="U43" s="243" t="s">
        <v>9</v>
      </c>
      <c r="V43" s="244" t="s">
        <v>9</v>
      </c>
      <c r="W43" s="245" t="n">
        <v>27</v>
      </c>
      <c r="X43" s="246"/>
      <c r="Y43" s="247" t="n">
        <v>5</v>
      </c>
      <c r="Z43" s="248" t="n">
        <v>27</v>
      </c>
      <c r="AA43" s="1" t="n">
        <v>27</v>
      </c>
      <c r="AB43" s="1"/>
    </row>
    <row r="44" customFormat="false" ht="20.25" hidden="false" customHeight="true" outlineLevel="0" collapsed="false">
      <c r="B44" s="249"/>
      <c r="C44" s="250" t="n">
        <v>30</v>
      </c>
      <c r="D44" s="237" t="n">
        <v>41</v>
      </c>
      <c r="E44" s="251" t="s">
        <v>72</v>
      </c>
      <c r="F44" s="237"/>
      <c r="G44" s="237"/>
      <c r="H44" s="237"/>
      <c r="I44" s="252"/>
      <c r="J44" s="240" t="n">
        <v>0.63125</v>
      </c>
      <c r="K44" s="241" t="n">
        <v>0.661805555555556</v>
      </c>
      <c r="L44" s="242" t="s">
        <v>166</v>
      </c>
      <c r="M44" s="243" t="s">
        <v>172</v>
      </c>
      <c r="N44" s="243" t="s">
        <v>166</v>
      </c>
      <c r="O44" s="243" t="s">
        <v>172</v>
      </c>
      <c r="P44" s="243" t="s">
        <v>166</v>
      </c>
      <c r="Q44" s="243" t="s">
        <v>167</v>
      </c>
      <c r="R44" s="243" t="s">
        <v>167</v>
      </c>
      <c r="S44" s="243" t="s">
        <v>167</v>
      </c>
      <c r="T44" s="243" t="s">
        <v>172</v>
      </c>
      <c r="U44" s="243" t="s">
        <v>9</v>
      </c>
      <c r="V44" s="244" t="s">
        <v>9</v>
      </c>
      <c r="W44" s="245" t="n">
        <v>48</v>
      </c>
      <c r="X44" s="246"/>
      <c r="Y44" s="247" t="n">
        <v>5</v>
      </c>
      <c r="Z44" s="248" t="n">
        <v>48</v>
      </c>
      <c r="AA44" s="1" t="n">
        <v>48</v>
      </c>
      <c r="AB44" s="1"/>
    </row>
    <row r="45" customFormat="false" ht="20.25" hidden="false" customHeight="true" outlineLevel="0" collapsed="false">
      <c r="B45" s="249"/>
      <c r="C45" s="250" t="n">
        <v>31</v>
      </c>
      <c r="D45" s="237" t="n">
        <v>106</v>
      </c>
      <c r="E45" s="251" t="s">
        <v>73</v>
      </c>
      <c r="F45" s="237"/>
      <c r="G45" s="237"/>
      <c r="H45" s="237"/>
      <c r="I45" s="252"/>
      <c r="J45" s="240" t="n">
        <v>0.565625</v>
      </c>
      <c r="K45" s="241" t="n">
        <v>0.599305555555556</v>
      </c>
      <c r="L45" s="242" t="s">
        <v>9</v>
      </c>
      <c r="M45" s="243" t="s">
        <v>166</v>
      </c>
      <c r="N45" s="243" t="s">
        <v>9</v>
      </c>
      <c r="O45" s="243" t="s">
        <v>172</v>
      </c>
      <c r="P45" s="243" t="s">
        <v>166</v>
      </c>
      <c r="Q45" s="243" t="s">
        <v>166</v>
      </c>
      <c r="R45" s="243" t="s">
        <v>167</v>
      </c>
      <c r="S45" s="243" t="s">
        <v>167</v>
      </c>
      <c r="T45" s="243" t="s">
        <v>9</v>
      </c>
      <c r="U45" s="243" t="s">
        <v>166</v>
      </c>
      <c r="V45" s="244" t="s">
        <v>9</v>
      </c>
      <c r="W45" s="245" t="n">
        <v>57.5</v>
      </c>
      <c r="X45" s="246"/>
      <c r="Y45" s="247" t="n">
        <v>5</v>
      </c>
      <c r="Z45" s="248" t="n">
        <v>57.5</v>
      </c>
      <c r="AA45" s="1" t="n">
        <v>57.5</v>
      </c>
      <c r="AB45" s="1"/>
    </row>
    <row r="46" customFormat="false" ht="20.25" hidden="false" customHeight="true" outlineLevel="0" collapsed="false">
      <c r="B46" s="249"/>
      <c r="C46" s="250" t="n">
        <v>32</v>
      </c>
      <c r="D46" s="237" t="n">
        <v>2</v>
      </c>
      <c r="E46" s="251" t="s">
        <v>74</v>
      </c>
      <c r="F46" s="237"/>
      <c r="G46" s="237"/>
      <c r="H46" s="237"/>
      <c r="I46" s="252" t="s">
        <v>183</v>
      </c>
      <c r="J46" s="240" t="n">
        <v>0.61875</v>
      </c>
      <c r="K46" s="241" t="n">
        <v>0.657638888888889</v>
      </c>
      <c r="L46" s="242" t="s">
        <v>165</v>
      </c>
      <c r="M46" s="243" t="s">
        <v>172</v>
      </c>
      <c r="N46" s="243" t="s">
        <v>172</v>
      </c>
      <c r="O46" s="243" t="s">
        <v>9</v>
      </c>
      <c r="P46" s="243" t="s">
        <v>166</v>
      </c>
      <c r="Q46" s="243" t="s">
        <v>165</v>
      </c>
      <c r="R46" s="243" t="s">
        <v>165</v>
      </c>
      <c r="S46" s="243" t="s">
        <v>167</v>
      </c>
      <c r="T46" s="243" t="s">
        <v>166</v>
      </c>
      <c r="U46" s="243" t="s">
        <v>9</v>
      </c>
      <c r="V46" s="244" t="s">
        <v>167</v>
      </c>
      <c r="W46" s="245" t="n">
        <v>10</v>
      </c>
      <c r="X46" s="246"/>
      <c r="Y46" s="247" t="n">
        <v>5</v>
      </c>
      <c r="Z46" s="248" t="n">
        <v>70</v>
      </c>
      <c r="AA46" s="1" t="n">
        <v>70</v>
      </c>
      <c r="AB46" s="1"/>
    </row>
    <row r="47" customFormat="false" ht="20.25" hidden="false" customHeight="true" outlineLevel="0" collapsed="false">
      <c r="B47" s="249"/>
      <c r="C47" s="250" t="n">
        <v>33</v>
      </c>
      <c r="D47" s="237" t="n">
        <v>15</v>
      </c>
      <c r="E47" s="251" t="s">
        <v>76</v>
      </c>
      <c r="F47" s="237"/>
      <c r="G47" s="237"/>
      <c r="H47" s="237"/>
      <c r="I47" s="252" t="s">
        <v>184</v>
      </c>
      <c r="J47" s="240" t="n">
        <v>0.627083333333333</v>
      </c>
      <c r="K47" s="241" t="n">
        <v>0.657638888888889</v>
      </c>
      <c r="L47" s="242" t="s">
        <v>166</v>
      </c>
      <c r="M47" s="243" t="s">
        <v>166</v>
      </c>
      <c r="N47" s="243" t="s">
        <v>172</v>
      </c>
      <c r="O47" s="243" t="s">
        <v>172</v>
      </c>
      <c r="P47" s="243" t="s">
        <v>166</v>
      </c>
      <c r="Q47" s="243" t="s">
        <v>167</v>
      </c>
      <c r="R47" s="243" t="s">
        <v>165</v>
      </c>
      <c r="S47" s="243" t="s">
        <v>167</v>
      </c>
      <c r="T47" s="243" t="s">
        <v>166</v>
      </c>
      <c r="U47" s="243" t="s">
        <v>9</v>
      </c>
      <c r="V47" s="244" t="s">
        <v>167</v>
      </c>
      <c r="W47" s="245" t="n">
        <v>13</v>
      </c>
      <c r="X47" s="246"/>
      <c r="Y47" s="247" t="n">
        <v>5</v>
      </c>
      <c r="Z47" s="248" t="n">
        <v>73</v>
      </c>
      <c r="AA47" s="1" t="n">
        <v>73</v>
      </c>
      <c r="AB47" s="1"/>
    </row>
    <row r="48" customFormat="false" ht="20.25" hidden="false" customHeight="true" outlineLevel="0" collapsed="false">
      <c r="B48" s="249"/>
      <c r="C48" s="250" t="n">
        <v>34</v>
      </c>
      <c r="D48" s="237" t="n">
        <v>101</v>
      </c>
      <c r="E48" s="251" t="s">
        <v>78</v>
      </c>
      <c r="F48" s="237"/>
      <c r="G48" s="237"/>
      <c r="H48" s="237"/>
      <c r="I48" s="252"/>
      <c r="J48" s="240" t="n">
        <v>0.620833333333333</v>
      </c>
      <c r="K48" s="241" t="n">
        <v>0.654861111111111</v>
      </c>
      <c r="L48" s="242" t="s">
        <v>9</v>
      </c>
      <c r="M48" s="243" t="s">
        <v>172</v>
      </c>
      <c r="N48" s="243" t="s">
        <v>172</v>
      </c>
      <c r="O48" s="243" t="s">
        <v>9</v>
      </c>
      <c r="P48" s="243" t="s">
        <v>166</v>
      </c>
      <c r="Q48" s="243" t="s">
        <v>167</v>
      </c>
      <c r="R48" s="243" t="s">
        <v>167</v>
      </c>
      <c r="S48" s="243" t="s">
        <v>167</v>
      </c>
      <c r="T48" s="243" t="s">
        <v>166</v>
      </c>
      <c r="U48" s="243" t="s">
        <v>166</v>
      </c>
      <c r="V48" s="244" t="s">
        <v>167</v>
      </c>
      <c r="W48" s="245" t="n">
        <v>15</v>
      </c>
      <c r="X48" s="246"/>
      <c r="Y48" s="247" t="n">
        <v>5</v>
      </c>
      <c r="Z48" s="248" t="n">
        <v>75</v>
      </c>
      <c r="AA48" s="1" t="n">
        <v>75</v>
      </c>
      <c r="AB48" s="1"/>
    </row>
    <row r="49" customFormat="false" ht="20.25" hidden="false" customHeight="true" outlineLevel="0" collapsed="false">
      <c r="B49" s="249"/>
      <c r="C49" s="250" t="n">
        <v>35</v>
      </c>
      <c r="D49" s="237" t="n">
        <v>56</v>
      </c>
      <c r="E49" s="251" t="s">
        <v>79</v>
      </c>
      <c r="F49" s="237"/>
      <c r="G49" s="237"/>
      <c r="H49" s="237"/>
      <c r="I49" s="239" t="s">
        <v>80</v>
      </c>
      <c r="J49" s="240" t="n">
        <v>0.629166666666667</v>
      </c>
      <c r="K49" s="241" t="n">
        <v>0.65625</v>
      </c>
      <c r="L49" s="242" t="s">
        <v>9</v>
      </c>
      <c r="M49" s="243" t="s">
        <v>9</v>
      </c>
      <c r="N49" s="243" t="s">
        <v>172</v>
      </c>
      <c r="O49" s="243" t="s">
        <v>9</v>
      </c>
      <c r="P49" s="243" t="s">
        <v>166</v>
      </c>
      <c r="Q49" s="243" t="s">
        <v>167</v>
      </c>
      <c r="R49" s="243" t="s">
        <v>167</v>
      </c>
      <c r="S49" s="243" t="s">
        <v>181</v>
      </c>
      <c r="T49" s="243" t="s">
        <v>9</v>
      </c>
      <c r="U49" s="243" t="s">
        <v>166</v>
      </c>
      <c r="V49" s="244" t="s">
        <v>167</v>
      </c>
      <c r="W49" s="245" t="n">
        <v>19.5</v>
      </c>
      <c r="X49" s="246"/>
      <c r="Y49" s="247" t="n">
        <v>5</v>
      </c>
      <c r="Z49" s="248" t="n">
        <v>79.5</v>
      </c>
      <c r="AA49" s="1" t="n">
        <v>79.5</v>
      </c>
      <c r="AB49" s="1"/>
    </row>
    <row r="50" customFormat="false" ht="20.25" hidden="false" customHeight="true" outlineLevel="0" collapsed="false">
      <c r="B50" s="249"/>
      <c r="C50" s="250" t="n">
        <v>36</v>
      </c>
      <c r="D50" s="237" t="n">
        <v>16</v>
      </c>
      <c r="E50" s="251" t="s">
        <v>82</v>
      </c>
      <c r="F50" s="237"/>
      <c r="G50" s="237"/>
      <c r="H50" s="237"/>
      <c r="I50" s="252" t="s">
        <v>185</v>
      </c>
      <c r="J50" s="240" t="n">
        <v>0.626041666666667</v>
      </c>
      <c r="K50" s="241" t="n">
        <v>0.663194444444444</v>
      </c>
      <c r="L50" s="242" t="s">
        <v>166</v>
      </c>
      <c r="M50" s="243" t="s">
        <v>166</v>
      </c>
      <c r="N50" s="243" t="s">
        <v>9</v>
      </c>
      <c r="O50" s="243" t="s">
        <v>9</v>
      </c>
      <c r="P50" s="243" t="s">
        <v>166</v>
      </c>
      <c r="Q50" s="243" t="s">
        <v>166</v>
      </c>
      <c r="R50" s="243" t="s">
        <v>165</v>
      </c>
      <c r="S50" s="243" t="s">
        <v>167</v>
      </c>
      <c r="T50" s="243" t="s">
        <v>172</v>
      </c>
      <c r="U50" s="243" t="s">
        <v>9</v>
      </c>
      <c r="V50" s="244" t="s">
        <v>167</v>
      </c>
      <c r="W50" s="245" t="n">
        <v>21</v>
      </c>
      <c r="X50" s="246"/>
      <c r="Y50" s="247" t="n">
        <v>5</v>
      </c>
      <c r="Z50" s="248" t="n">
        <v>81</v>
      </c>
      <c r="AA50" s="1" t="n">
        <v>81</v>
      </c>
      <c r="AB50" s="1"/>
    </row>
    <row r="51" customFormat="false" ht="20.25" hidden="false" customHeight="true" outlineLevel="0" collapsed="false">
      <c r="B51" s="249"/>
      <c r="C51" s="250" t="n">
        <v>36</v>
      </c>
      <c r="D51" s="237" t="n">
        <v>27</v>
      </c>
      <c r="E51" s="251" t="s">
        <v>81</v>
      </c>
      <c r="F51" s="237"/>
      <c r="G51" s="237"/>
      <c r="H51" s="237"/>
      <c r="I51" s="252" t="s">
        <v>183</v>
      </c>
      <c r="J51" s="240" t="n">
        <v>0.611805555555556</v>
      </c>
      <c r="K51" s="241" t="n">
        <v>0.661805555555556</v>
      </c>
      <c r="L51" s="242" t="s">
        <v>165</v>
      </c>
      <c r="M51" s="243" t="s">
        <v>165</v>
      </c>
      <c r="N51" s="243" t="s">
        <v>165</v>
      </c>
      <c r="O51" s="243" t="s">
        <v>172</v>
      </c>
      <c r="P51" s="243" t="s">
        <v>166</v>
      </c>
      <c r="Q51" s="243" t="s">
        <v>167</v>
      </c>
      <c r="R51" s="243" t="s">
        <v>181</v>
      </c>
      <c r="S51" s="243" t="s">
        <v>167</v>
      </c>
      <c r="T51" s="243" t="s">
        <v>172</v>
      </c>
      <c r="U51" s="243" t="s">
        <v>166</v>
      </c>
      <c r="V51" s="244" t="s">
        <v>167</v>
      </c>
      <c r="W51" s="245" t="n">
        <v>21</v>
      </c>
      <c r="X51" s="246"/>
      <c r="Y51" s="247" t="n">
        <v>5</v>
      </c>
      <c r="Z51" s="248" t="n">
        <v>81</v>
      </c>
      <c r="AA51" s="1" t="n">
        <v>81</v>
      </c>
      <c r="AB51" s="1"/>
    </row>
    <row r="52" customFormat="false" ht="20.25" hidden="false" customHeight="true" outlineLevel="0" collapsed="false">
      <c r="B52" s="249"/>
      <c r="C52" s="250" t="n">
        <v>38</v>
      </c>
      <c r="D52" s="237" t="n">
        <v>22</v>
      </c>
      <c r="E52" s="251" t="s">
        <v>84</v>
      </c>
      <c r="F52" s="237"/>
      <c r="G52" s="237"/>
      <c r="H52" s="237"/>
      <c r="I52" s="252" t="s">
        <v>186</v>
      </c>
      <c r="J52" s="240" t="n">
        <v>0.571527777777778</v>
      </c>
      <c r="K52" s="241" t="n">
        <v>0.599305555555556</v>
      </c>
      <c r="L52" s="242" t="s">
        <v>9</v>
      </c>
      <c r="M52" s="243" t="s">
        <v>165</v>
      </c>
      <c r="N52" s="243" t="s">
        <v>172</v>
      </c>
      <c r="O52" s="243" t="s">
        <v>172</v>
      </c>
      <c r="P52" s="243" t="s">
        <v>166</v>
      </c>
      <c r="Q52" s="243" t="s">
        <v>167</v>
      </c>
      <c r="R52" s="243" t="s">
        <v>9</v>
      </c>
      <c r="S52" s="243" t="s">
        <v>165</v>
      </c>
      <c r="T52" s="243" t="s">
        <v>9</v>
      </c>
      <c r="U52" s="243" t="s">
        <v>166</v>
      </c>
      <c r="V52" s="244" t="s">
        <v>167</v>
      </c>
      <c r="W52" s="245" t="n">
        <v>33</v>
      </c>
      <c r="X52" s="246"/>
      <c r="Y52" s="247" t="n">
        <v>5</v>
      </c>
      <c r="Z52" s="248" t="n">
        <v>93</v>
      </c>
      <c r="AA52" s="1" t="n">
        <v>93</v>
      </c>
      <c r="AB52" s="1"/>
    </row>
    <row r="53" customFormat="false" ht="20.25" hidden="false" customHeight="true" outlineLevel="0" collapsed="false">
      <c r="B53" s="249"/>
      <c r="C53" s="250" t="n">
        <v>39</v>
      </c>
      <c r="D53" s="237" t="n">
        <v>104</v>
      </c>
      <c r="E53" s="251" t="s">
        <v>86</v>
      </c>
      <c r="F53" s="237"/>
      <c r="G53" s="237"/>
      <c r="H53" s="237"/>
      <c r="I53" s="252" t="s">
        <v>186</v>
      </c>
      <c r="J53" s="240" t="n">
        <v>0.583506944444444</v>
      </c>
      <c r="K53" s="241" t="n">
        <v>0.6125</v>
      </c>
      <c r="L53" s="242" t="s">
        <v>165</v>
      </c>
      <c r="M53" s="243" t="s">
        <v>9</v>
      </c>
      <c r="N53" s="243" t="s">
        <v>165</v>
      </c>
      <c r="O53" s="243" t="s">
        <v>9</v>
      </c>
      <c r="P53" s="243" t="s">
        <v>166</v>
      </c>
      <c r="Q53" s="243" t="s">
        <v>167</v>
      </c>
      <c r="R53" s="243" t="s">
        <v>167</v>
      </c>
      <c r="S53" s="243" t="s">
        <v>167</v>
      </c>
      <c r="T53" s="243" t="s">
        <v>166</v>
      </c>
      <c r="U53" s="243" t="s">
        <v>165</v>
      </c>
      <c r="V53" s="244" t="s">
        <v>167</v>
      </c>
      <c r="W53" s="245" t="n">
        <v>39</v>
      </c>
      <c r="X53" s="246"/>
      <c r="Y53" s="247" t="n">
        <v>5</v>
      </c>
      <c r="Z53" s="248" t="n">
        <v>99</v>
      </c>
      <c r="AA53" s="1" t="n">
        <v>99</v>
      </c>
      <c r="AB53" s="1"/>
    </row>
    <row r="54" customFormat="false" ht="20.25" hidden="false" customHeight="true" outlineLevel="0" collapsed="false">
      <c r="B54" s="249"/>
      <c r="C54" s="250" t="n">
        <v>40</v>
      </c>
      <c r="D54" s="237" t="n">
        <v>50</v>
      </c>
      <c r="E54" s="251" t="s">
        <v>87</v>
      </c>
      <c r="F54" s="237"/>
      <c r="G54" s="237"/>
      <c r="H54" s="237"/>
      <c r="I54" s="252" t="s">
        <v>186</v>
      </c>
      <c r="J54" s="240" t="n">
        <v>0.553472222222222</v>
      </c>
      <c r="K54" s="241" t="n">
        <v>0.597916666666667</v>
      </c>
      <c r="L54" s="242" t="s">
        <v>165</v>
      </c>
      <c r="M54" s="243" t="s">
        <v>172</v>
      </c>
      <c r="N54" s="243" t="s">
        <v>165</v>
      </c>
      <c r="O54" s="243" t="s">
        <v>166</v>
      </c>
      <c r="P54" s="243" t="s">
        <v>166</v>
      </c>
      <c r="Q54" s="243" t="s">
        <v>166</v>
      </c>
      <c r="R54" s="243" t="s">
        <v>9</v>
      </c>
      <c r="S54" s="243" t="s">
        <v>167</v>
      </c>
      <c r="T54" s="243" t="s">
        <v>166</v>
      </c>
      <c r="U54" s="243" t="s">
        <v>166</v>
      </c>
      <c r="V54" s="244" t="s">
        <v>9</v>
      </c>
      <c r="W54" s="245" t="n">
        <v>9</v>
      </c>
      <c r="X54" s="246"/>
      <c r="Y54" s="247" t="n">
        <v>4</v>
      </c>
      <c r="Z54" s="248" t="n">
        <v>9</v>
      </c>
      <c r="AA54" s="1" t="n">
        <v>9</v>
      </c>
      <c r="AB54" s="1"/>
    </row>
    <row r="55" customFormat="false" ht="20.25" hidden="false" customHeight="true" outlineLevel="0" collapsed="false">
      <c r="B55" s="249"/>
      <c r="C55" s="250" t="n">
        <v>41</v>
      </c>
      <c r="D55" s="237" t="n">
        <v>105</v>
      </c>
      <c r="E55" s="251" t="s">
        <v>88</v>
      </c>
      <c r="F55" s="237"/>
      <c r="G55" s="237"/>
      <c r="H55" s="237"/>
      <c r="I55" s="252"/>
      <c r="J55" s="240" t="n">
        <v>0.563888888888889</v>
      </c>
      <c r="K55" s="241" t="n">
        <v>0.588888888888889</v>
      </c>
      <c r="L55" s="242" t="s">
        <v>166</v>
      </c>
      <c r="M55" s="243" t="s">
        <v>9</v>
      </c>
      <c r="N55" s="243" t="s">
        <v>165</v>
      </c>
      <c r="O55" s="243" t="s">
        <v>9</v>
      </c>
      <c r="P55" s="243" t="s">
        <v>172</v>
      </c>
      <c r="Q55" s="243" t="s">
        <v>167</v>
      </c>
      <c r="R55" s="243" t="s">
        <v>167</v>
      </c>
      <c r="S55" s="243" t="s">
        <v>165</v>
      </c>
      <c r="T55" s="243" t="s">
        <v>166</v>
      </c>
      <c r="U55" s="243" t="s">
        <v>166</v>
      </c>
      <c r="V55" s="244" t="s">
        <v>9</v>
      </c>
      <c r="W55" s="245" t="n">
        <v>16</v>
      </c>
      <c r="X55" s="246"/>
      <c r="Y55" s="247" t="n">
        <v>4</v>
      </c>
      <c r="Z55" s="248" t="n">
        <v>16</v>
      </c>
      <c r="AA55" s="1" t="n">
        <v>16</v>
      </c>
      <c r="AB55" s="1"/>
    </row>
    <row r="56" customFormat="false" ht="20.25" hidden="false" customHeight="true" outlineLevel="0" collapsed="false">
      <c r="B56" s="249"/>
      <c r="C56" s="250" t="n">
        <v>42</v>
      </c>
      <c r="D56" s="237" t="n">
        <v>28</v>
      </c>
      <c r="E56" s="251" t="s">
        <v>89</v>
      </c>
      <c r="F56" s="237"/>
      <c r="G56" s="237"/>
      <c r="H56" s="237"/>
      <c r="I56" s="252" t="s">
        <v>90</v>
      </c>
      <c r="J56" s="240" t="n">
        <v>0.523611111111111</v>
      </c>
      <c r="K56" s="241" t="n">
        <v>0.561111111111111</v>
      </c>
      <c r="L56" s="242" t="s">
        <v>165</v>
      </c>
      <c r="M56" s="243" t="s">
        <v>9</v>
      </c>
      <c r="N56" s="243" t="s">
        <v>165</v>
      </c>
      <c r="O56" s="243" t="s">
        <v>172</v>
      </c>
      <c r="P56" s="243" t="s">
        <v>165</v>
      </c>
      <c r="Q56" s="243" t="s">
        <v>167</v>
      </c>
      <c r="R56" s="243" t="s">
        <v>167</v>
      </c>
      <c r="S56" s="243" t="s">
        <v>167</v>
      </c>
      <c r="T56" s="243" t="s">
        <v>172</v>
      </c>
      <c r="U56" s="243" t="s">
        <v>166</v>
      </c>
      <c r="V56" s="244" t="s">
        <v>9</v>
      </c>
      <c r="W56" s="245" t="n">
        <v>26</v>
      </c>
      <c r="X56" s="246"/>
      <c r="Y56" s="247" t="n">
        <v>4</v>
      </c>
      <c r="Z56" s="248" t="n">
        <v>26</v>
      </c>
      <c r="AA56" s="1" t="n">
        <v>26</v>
      </c>
      <c r="AB56" s="1"/>
    </row>
    <row r="57" customFormat="false" ht="20.25" hidden="false" customHeight="true" outlineLevel="0" collapsed="false">
      <c r="B57" s="249"/>
      <c r="C57" s="250" t="n">
        <v>43</v>
      </c>
      <c r="D57" s="237" t="n">
        <v>5</v>
      </c>
      <c r="E57" s="251" t="s">
        <v>91</v>
      </c>
      <c r="F57" s="237"/>
      <c r="G57" s="237"/>
      <c r="H57" s="237"/>
      <c r="I57" s="252" t="s">
        <v>92</v>
      </c>
      <c r="J57" s="240" t="n">
        <v>0.580034722222222</v>
      </c>
      <c r="K57" s="241" t="n">
        <v>0.603472222222222</v>
      </c>
      <c r="L57" s="242" t="s">
        <v>165</v>
      </c>
      <c r="M57" s="243" t="s">
        <v>9</v>
      </c>
      <c r="N57" s="243" t="s">
        <v>172</v>
      </c>
      <c r="O57" s="243" t="s">
        <v>9</v>
      </c>
      <c r="P57" s="243" t="s">
        <v>172</v>
      </c>
      <c r="Q57" s="243" t="s">
        <v>167</v>
      </c>
      <c r="R57" s="243" t="s">
        <v>165</v>
      </c>
      <c r="S57" s="243" t="s">
        <v>167</v>
      </c>
      <c r="T57" s="243" t="s">
        <v>166</v>
      </c>
      <c r="U57" s="243" t="s">
        <v>167</v>
      </c>
      <c r="V57" s="244" t="s">
        <v>167</v>
      </c>
      <c r="W57" s="245" t="n">
        <v>5</v>
      </c>
      <c r="X57" s="246"/>
      <c r="Y57" s="247" t="n">
        <v>4</v>
      </c>
      <c r="Z57" s="248" t="n">
        <v>65</v>
      </c>
      <c r="AA57" s="1" t="n">
        <v>65</v>
      </c>
      <c r="AB57" s="1"/>
    </row>
    <row r="58" customFormat="false" ht="20.25" hidden="false" customHeight="true" outlineLevel="0" collapsed="false">
      <c r="B58" s="249"/>
      <c r="C58" s="250" t="n">
        <v>44</v>
      </c>
      <c r="D58" s="237" t="n">
        <v>40</v>
      </c>
      <c r="E58" s="251" t="s">
        <v>93</v>
      </c>
      <c r="F58" s="237"/>
      <c r="G58" s="237"/>
      <c r="H58" s="237"/>
      <c r="I58" s="252" t="s">
        <v>94</v>
      </c>
      <c r="J58" s="240" t="n">
        <v>0.582291666666667</v>
      </c>
      <c r="K58" s="241" t="n">
        <v>0.603472222222222</v>
      </c>
      <c r="L58" s="242" t="s">
        <v>166</v>
      </c>
      <c r="M58" s="243" t="s">
        <v>172</v>
      </c>
      <c r="N58" s="243" t="s">
        <v>9</v>
      </c>
      <c r="O58" s="243" t="s">
        <v>172</v>
      </c>
      <c r="P58" s="243" t="s">
        <v>166</v>
      </c>
      <c r="Q58" s="243" t="s">
        <v>167</v>
      </c>
      <c r="R58" s="243" t="s">
        <v>167</v>
      </c>
      <c r="S58" s="243" t="s">
        <v>167</v>
      </c>
      <c r="T58" s="243" t="s">
        <v>9</v>
      </c>
      <c r="U58" s="243" t="s">
        <v>166</v>
      </c>
      <c r="V58" s="244" t="s">
        <v>167</v>
      </c>
      <c r="W58" s="245" t="n">
        <v>7</v>
      </c>
      <c r="X58" s="246"/>
      <c r="Y58" s="247" t="n">
        <v>4</v>
      </c>
      <c r="Z58" s="248" t="n">
        <v>67</v>
      </c>
      <c r="AA58" s="1" t="n">
        <v>67</v>
      </c>
      <c r="AB58" s="1"/>
    </row>
    <row r="59" customFormat="false" ht="20.25" hidden="false" customHeight="true" outlineLevel="0" collapsed="false">
      <c r="B59" s="249"/>
      <c r="C59" s="250" t="n">
        <v>45</v>
      </c>
      <c r="D59" s="237" t="n">
        <v>39</v>
      </c>
      <c r="E59" s="251" t="s">
        <v>95</v>
      </c>
      <c r="F59" s="237"/>
      <c r="G59" s="237"/>
      <c r="H59" s="237"/>
      <c r="I59" s="252" t="s">
        <v>96</v>
      </c>
      <c r="J59" s="240" t="n">
        <v>0.609201388888889</v>
      </c>
      <c r="K59" s="241" t="n">
        <v>0.635416666666667</v>
      </c>
      <c r="L59" s="242" t="s">
        <v>166</v>
      </c>
      <c r="M59" s="243" t="s">
        <v>165</v>
      </c>
      <c r="N59" s="243" t="s">
        <v>172</v>
      </c>
      <c r="O59" s="243" t="s">
        <v>9</v>
      </c>
      <c r="P59" s="243" t="s">
        <v>166</v>
      </c>
      <c r="Q59" s="243" t="s">
        <v>167</v>
      </c>
      <c r="R59" s="243" t="s">
        <v>167</v>
      </c>
      <c r="S59" s="243" t="s">
        <v>181</v>
      </c>
      <c r="T59" s="243" t="s">
        <v>166</v>
      </c>
      <c r="U59" s="243" t="s">
        <v>172</v>
      </c>
      <c r="V59" s="244" t="s">
        <v>167</v>
      </c>
      <c r="W59" s="245" t="n">
        <v>11.5</v>
      </c>
      <c r="X59" s="246"/>
      <c r="Y59" s="247" t="n">
        <v>4</v>
      </c>
      <c r="Z59" s="248" t="n">
        <v>71.5</v>
      </c>
      <c r="AA59" s="1" t="n">
        <v>71.5</v>
      </c>
      <c r="AB59" s="1"/>
    </row>
    <row r="60" customFormat="false" ht="20.25" hidden="false" customHeight="true" outlineLevel="0" collapsed="false">
      <c r="B60" s="249"/>
      <c r="C60" s="250" t="n">
        <v>46</v>
      </c>
      <c r="D60" s="237" t="n">
        <v>7</v>
      </c>
      <c r="E60" s="251" t="s">
        <v>97</v>
      </c>
      <c r="F60" s="237"/>
      <c r="G60" s="237"/>
      <c r="H60" s="237"/>
      <c r="I60" s="252" t="s">
        <v>183</v>
      </c>
      <c r="J60" s="240" t="n">
        <v>0.612847222222222</v>
      </c>
      <c r="K60" s="241" t="n">
        <v>0.652083333333333</v>
      </c>
      <c r="L60" s="242" t="s">
        <v>165</v>
      </c>
      <c r="M60" s="243" t="s">
        <v>9</v>
      </c>
      <c r="N60" s="243" t="s">
        <v>9</v>
      </c>
      <c r="O60" s="243" t="s">
        <v>9</v>
      </c>
      <c r="P60" s="243" t="s">
        <v>166</v>
      </c>
      <c r="Q60" s="243" t="s">
        <v>165</v>
      </c>
      <c r="R60" s="243" t="s">
        <v>167</v>
      </c>
      <c r="S60" s="243" t="s">
        <v>167</v>
      </c>
      <c r="T60" s="243" t="s">
        <v>166</v>
      </c>
      <c r="U60" s="243" t="s">
        <v>9</v>
      </c>
      <c r="V60" s="244" t="s">
        <v>167</v>
      </c>
      <c r="W60" s="245" t="n">
        <v>16</v>
      </c>
      <c r="X60" s="246"/>
      <c r="Y60" s="247" t="n">
        <v>4</v>
      </c>
      <c r="Z60" s="248" t="n">
        <v>76</v>
      </c>
      <c r="AA60" s="1" t="n">
        <v>76</v>
      </c>
      <c r="AB60" s="1"/>
    </row>
    <row r="61" customFormat="false" ht="20.25" hidden="false" customHeight="true" outlineLevel="0" collapsed="false">
      <c r="B61" s="249"/>
      <c r="C61" s="250" t="n">
        <v>47</v>
      </c>
      <c r="D61" s="237" t="n">
        <v>52</v>
      </c>
      <c r="E61" s="251" t="s">
        <v>98</v>
      </c>
      <c r="F61" s="237"/>
      <c r="G61" s="237"/>
      <c r="H61" s="237"/>
      <c r="I61" s="252" t="s">
        <v>183</v>
      </c>
      <c r="J61" s="240" t="n">
        <v>0.597222222222222</v>
      </c>
      <c r="K61" s="241" t="n">
        <v>0.627083333333333</v>
      </c>
      <c r="L61" s="242" t="s">
        <v>9</v>
      </c>
      <c r="M61" s="243" t="s">
        <v>9</v>
      </c>
      <c r="N61" s="243" t="s">
        <v>165</v>
      </c>
      <c r="O61" s="243" t="s">
        <v>172</v>
      </c>
      <c r="P61" s="243" t="s">
        <v>166</v>
      </c>
      <c r="Q61" s="243" t="s">
        <v>166</v>
      </c>
      <c r="R61" s="243" t="s">
        <v>167</v>
      </c>
      <c r="S61" s="243" t="s">
        <v>167</v>
      </c>
      <c r="T61" s="243" t="s">
        <v>166</v>
      </c>
      <c r="U61" s="243" t="s">
        <v>166</v>
      </c>
      <c r="V61" s="244" t="s">
        <v>167</v>
      </c>
      <c r="W61" s="245" t="n">
        <v>25</v>
      </c>
      <c r="X61" s="246"/>
      <c r="Y61" s="247" t="n">
        <v>4</v>
      </c>
      <c r="Z61" s="248" t="n">
        <v>85</v>
      </c>
      <c r="AA61" s="1" t="n">
        <v>85</v>
      </c>
      <c r="AB61" s="1"/>
    </row>
    <row r="62" customFormat="false" ht="20.25" hidden="false" customHeight="true" outlineLevel="0" collapsed="false">
      <c r="B62" s="249"/>
      <c r="C62" s="250" t="n">
        <v>48</v>
      </c>
      <c r="D62" s="237" t="n">
        <v>11</v>
      </c>
      <c r="E62" s="251" t="s">
        <v>99</v>
      </c>
      <c r="F62" s="237"/>
      <c r="G62" s="237"/>
      <c r="H62" s="237"/>
      <c r="I62" s="252"/>
      <c r="J62" s="240" t="n">
        <v>0.602951388888889</v>
      </c>
      <c r="K62" s="241" t="n">
        <v>0.626388888888889</v>
      </c>
      <c r="L62" s="242" t="s">
        <v>166</v>
      </c>
      <c r="M62" s="243" t="s">
        <v>166</v>
      </c>
      <c r="N62" s="243" t="s">
        <v>165</v>
      </c>
      <c r="O62" s="243" t="s">
        <v>172</v>
      </c>
      <c r="P62" s="243" t="s">
        <v>172</v>
      </c>
      <c r="Q62" s="243" t="s">
        <v>9</v>
      </c>
      <c r="R62" s="243" t="s">
        <v>167</v>
      </c>
      <c r="S62" s="243" t="s">
        <v>167</v>
      </c>
      <c r="T62" s="243" t="s">
        <v>166</v>
      </c>
      <c r="U62" s="243" t="s">
        <v>166</v>
      </c>
      <c r="V62" s="244" t="s">
        <v>9</v>
      </c>
      <c r="W62" s="245" t="n">
        <v>21.5</v>
      </c>
      <c r="X62" s="246"/>
      <c r="Y62" s="247" t="n">
        <v>3</v>
      </c>
      <c r="Z62" s="248" t="n">
        <v>21.5</v>
      </c>
      <c r="AA62" s="1" t="n">
        <v>21.5</v>
      </c>
      <c r="AB62" s="1"/>
    </row>
    <row r="63" customFormat="false" ht="20.25" hidden="false" customHeight="true" outlineLevel="0" collapsed="false">
      <c r="B63" s="249"/>
      <c r="C63" s="250" t="n">
        <v>49</v>
      </c>
      <c r="D63" s="237" t="n">
        <v>60</v>
      </c>
      <c r="E63" s="251" t="s">
        <v>100</v>
      </c>
      <c r="F63" s="237"/>
      <c r="G63" s="237"/>
      <c r="H63" s="237"/>
      <c r="I63" s="252" t="s">
        <v>183</v>
      </c>
      <c r="J63" s="240" t="n">
        <v>0.6640625</v>
      </c>
      <c r="K63" s="241" t="n">
        <v>0.654861111111111</v>
      </c>
      <c r="L63" s="242" t="s">
        <v>9</v>
      </c>
      <c r="M63" s="243" t="s">
        <v>172</v>
      </c>
      <c r="N63" s="243" t="s">
        <v>9</v>
      </c>
      <c r="O63" s="243" t="s">
        <v>172</v>
      </c>
      <c r="P63" s="243" t="s">
        <v>165</v>
      </c>
      <c r="Q63" s="243" t="s">
        <v>166</v>
      </c>
      <c r="R63" s="243" t="s">
        <v>167</v>
      </c>
      <c r="S63" s="243" t="s">
        <v>167</v>
      </c>
      <c r="T63" s="243" t="s">
        <v>166</v>
      </c>
      <c r="U63" s="243" t="s">
        <v>165</v>
      </c>
      <c r="V63" s="244" t="s">
        <v>9</v>
      </c>
      <c r="W63" s="245" t="n">
        <v>54</v>
      </c>
      <c r="X63" s="246"/>
      <c r="Y63" s="247" t="n">
        <v>3</v>
      </c>
      <c r="Z63" s="248" t="n">
        <v>54</v>
      </c>
      <c r="AA63" s="1" t="n">
        <v>54</v>
      </c>
      <c r="AB63" s="1"/>
    </row>
    <row r="64" customFormat="false" ht="20.25" hidden="false" customHeight="true" outlineLevel="0" collapsed="false">
      <c r="B64" s="249"/>
      <c r="C64" s="250" t="n">
        <v>50</v>
      </c>
      <c r="D64" s="237" t="n">
        <v>3</v>
      </c>
      <c r="E64" s="251" t="s">
        <v>101</v>
      </c>
      <c r="F64" s="237"/>
      <c r="G64" s="237"/>
      <c r="H64" s="237"/>
      <c r="I64" s="252" t="s">
        <v>183</v>
      </c>
      <c r="J64" s="240" t="n">
        <v>0.613715277777778</v>
      </c>
      <c r="K64" s="241" t="n">
        <v>0.645138888888889</v>
      </c>
      <c r="L64" s="242" t="s">
        <v>165</v>
      </c>
      <c r="M64" s="243" t="s">
        <v>166</v>
      </c>
      <c r="N64" s="243" t="s">
        <v>172</v>
      </c>
      <c r="O64" s="243" t="s">
        <v>166</v>
      </c>
      <c r="P64" s="243" t="s">
        <v>165</v>
      </c>
      <c r="Q64" s="243" t="s">
        <v>167</v>
      </c>
      <c r="R64" s="243" t="s">
        <v>165</v>
      </c>
      <c r="S64" s="243" t="s">
        <v>167</v>
      </c>
      <c r="T64" s="243" t="s">
        <v>172</v>
      </c>
      <c r="U64" s="243" t="s">
        <v>165</v>
      </c>
      <c r="V64" s="244" t="s">
        <v>167</v>
      </c>
      <c r="W64" s="245" t="n">
        <v>7.5</v>
      </c>
      <c r="X64" s="246"/>
      <c r="Y64" s="247" t="n">
        <v>3</v>
      </c>
      <c r="Z64" s="248" t="n">
        <v>67.5</v>
      </c>
      <c r="AA64" s="1" t="n">
        <v>67.5</v>
      </c>
      <c r="AB64" s="1"/>
    </row>
    <row r="65" customFormat="false" ht="20.25" hidden="false" customHeight="true" outlineLevel="0" collapsed="false">
      <c r="B65" s="249"/>
      <c r="C65" s="250" t="n">
        <v>51</v>
      </c>
      <c r="D65" s="237" t="n">
        <v>13</v>
      </c>
      <c r="E65" s="251" t="s">
        <v>102</v>
      </c>
      <c r="F65" s="237"/>
      <c r="G65" s="237"/>
      <c r="H65" s="237"/>
      <c r="I65" s="252" t="s">
        <v>103</v>
      </c>
      <c r="J65" s="240" t="n">
        <v>0.576215277777778</v>
      </c>
      <c r="K65" s="241" t="n">
        <v>0.600694444444444</v>
      </c>
      <c r="L65" s="242" t="s">
        <v>166</v>
      </c>
      <c r="M65" s="243" t="s">
        <v>9</v>
      </c>
      <c r="N65" s="243" t="s">
        <v>166</v>
      </c>
      <c r="O65" s="243" t="s">
        <v>172</v>
      </c>
      <c r="P65" s="243" t="s">
        <v>166</v>
      </c>
      <c r="Q65" s="243" t="s">
        <v>167</v>
      </c>
      <c r="R65" s="243" t="s">
        <v>167</v>
      </c>
      <c r="S65" s="243" t="s">
        <v>167</v>
      </c>
      <c r="T65" s="243" t="s">
        <v>166</v>
      </c>
      <c r="U65" s="243" t="s">
        <v>165</v>
      </c>
      <c r="V65" s="244" t="s">
        <v>166</v>
      </c>
      <c r="W65" s="245" t="n">
        <v>17</v>
      </c>
      <c r="X65" s="246"/>
      <c r="Y65" s="247" t="n">
        <v>3</v>
      </c>
      <c r="Z65" s="248" t="n">
        <v>77</v>
      </c>
      <c r="AA65" s="1" t="n">
        <v>77</v>
      </c>
      <c r="AB65" s="1"/>
    </row>
    <row r="66" customFormat="false" ht="20.25" hidden="false" customHeight="true" outlineLevel="0" collapsed="false">
      <c r="B66" s="249"/>
      <c r="C66" s="250" t="n">
        <v>52</v>
      </c>
      <c r="D66" s="237" t="n">
        <v>103</v>
      </c>
      <c r="E66" s="251" t="s">
        <v>104</v>
      </c>
      <c r="F66" s="237"/>
      <c r="G66" s="237"/>
      <c r="H66" s="237"/>
      <c r="I66" s="252" t="s">
        <v>186</v>
      </c>
      <c r="J66" s="240" t="n">
        <v>0.594965277777778</v>
      </c>
      <c r="K66" s="241" t="n">
        <v>0.624305555555556</v>
      </c>
      <c r="L66" s="242" t="s">
        <v>166</v>
      </c>
      <c r="M66" s="243" t="s">
        <v>166</v>
      </c>
      <c r="N66" s="243" t="s">
        <v>165</v>
      </c>
      <c r="O66" s="243" t="s">
        <v>172</v>
      </c>
      <c r="P66" s="243" t="s">
        <v>165</v>
      </c>
      <c r="Q66" s="243" t="s">
        <v>166</v>
      </c>
      <c r="R66" s="243" t="s">
        <v>167</v>
      </c>
      <c r="S66" s="243" t="s">
        <v>167</v>
      </c>
      <c r="T66" s="243" t="s">
        <v>9</v>
      </c>
      <c r="U66" s="243" t="s">
        <v>166</v>
      </c>
      <c r="V66" s="244" t="s">
        <v>167</v>
      </c>
      <c r="W66" s="245" t="n">
        <v>33.5</v>
      </c>
      <c r="X66" s="246"/>
      <c r="Y66" s="247" t="n">
        <v>3</v>
      </c>
      <c r="Z66" s="248" t="n">
        <v>93.5</v>
      </c>
      <c r="AA66" s="1" t="n">
        <v>93.5</v>
      </c>
      <c r="AB66" s="1"/>
    </row>
    <row r="67" customFormat="false" ht="20.25" hidden="false" customHeight="true" outlineLevel="0" collapsed="false">
      <c r="B67" s="249"/>
      <c r="C67" s="250" t="n">
        <v>53</v>
      </c>
      <c r="D67" s="237" t="n">
        <v>55</v>
      </c>
      <c r="E67" s="251" t="s">
        <v>105</v>
      </c>
      <c r="F67" s="237"/>
      <c r="G67" s="237"/>
      <c r="H67" s="237"/>
      <c r="I67" s="252" t="s">
        <v>187</v>
      </c>
      <c r="J67" s="240" t="n">
        <v>0.581423611111111</v>
      </c>
      <c r="K67" s="241" t="n">
        <v>0.609027777777778</v>
      </c>
      <c r="L67" s="242" t="s">
        <v>166</v>
      </c>
      <c r="M67" s="243" t="s">
        <v>172</v>
      </c>
      <c r="N67" s="243" t="s">
        <v>166</v>
      </c>
      <c r="O67" s="243" t="s">
        <v>9</v>
      </c>
      <c r="P67" s="243" t="s">
        <v>9</v>
      </c>
      <c r="Q67" s="243" t="s">
        <v>9</v>
      </c>
      <c r="R67" s="243" t="s">
        <v>167</v>
      </c>
      <c r="S67" s="243" t="s">
        <v>167</v>
      </c>
      <c r="T67" s="243" t="s">
        <v>9</v>
      </c>
      <c r="U67" s="243" t="s">
        <v>167</v>
      </c>
      <c r="V67" s="244" t="s">
        <v>167</v>
      </c>
      <c r="W67" s="245" t="n">
        <v>39</v>
      </c>
      <c r="X67" s="246"/>
      <c r="Y67" s="247" t="n">
        <v>3</v>
      </c>
      <c r="Z67" s="248" t="n">
        <v>99</v>
      </c>
      <c r="AA67" s="1" t="n">
        <v>99</v>
      </c>
      <c r="AB67" s="1"/>
    </row>
    <row r="68" customFormat="false" ht="20.25" hidden="false" customHeight="true" outlineLevel="0" collapsed="false">
      <c r="B68" s="249"/>
      <c r="C68" s="250" t="n">
        <v>54</v>
      </c>
      <c r="D68" s="237" t="n">
        <v>46</v>
      </c>
      <c r="E68" s="251" t="s">
        <v>107</v>
      </c>
      <c r="F68" s="237"/>
      <c r="G68" s="237"/>
      <c r="H68" s="237"/>
      <c r="I68" s="252" t="s">
        <v>183</v>
      </c>
      <c r="J68" s="240" t="n">
        <v>0.623784722222222</v>
      </c>
      <c r="K68" s="241" t="n">
        <v>0.654861111111111</v>
      </c>
      <c r="L68" s="242" t="s">
        <v>172</v>
      </c>
      <c r="M68" s="243" t="s">
        <v>9</v>
      </c>
      <c r="N68" s="243" t="s">
        <v>9</v>
      </c>
      <c r="O68" s="243" t="s">
        <v>166</v>
      </c>
      <c r="P68" s="243" t="s">
        <v>166</v>
      </c>
      <c r="Q68" s="243" t="s">
        <v>166</v>
      </c>
      <c r="R68" s="243" t="s">
        <v>181</v>
      </c>
      <c r="S68" s="243" t="s">
        <v>167</v>
      </c>
      <c r="T68" s="243" t="s">
        <v>166</v>
      </c>
      <c r="U68" s="243" t="s">
        <v>9</v>
      </c>
      <c r="V68" s="244" t="s">
        <v>167</v>
      </c>
      <c r="W68" s="245" t="n">
        <v>41</v>
      </c>
      <c r="X68" s="246"/>
      <c r="Y68" s="247" t="n">
        <v>3</v>
      </c>
      <c r="Z68" s="248" t="n">
        <v>101</v>
      </c>
      <c r="AA68" s="1" t="n">
        <v>101</v>
      </c>
      <c r="AB68" s="1"/>
    </row>
    <row r="69" customFormat="false" ht="20.25" hidden="false" customHeight="true" outlineLevel="0" collapsed="false">
      <c r="B69" s="249"/>
      <c r="C69" s="250" t="n">
        <v>55</v>
      </c>
      <c r="D69" s="237" t="n">
        <v>34</v>
      </c>
      <c r="E69" s="251" t="s">
        <v>108</v>
      </c>
      <c r="F69" s="237"/>
      <c r="G69" s="237"/>
      <c r="H69" s="237"/>
      <c r="I69" s="252" t="s">
        <v>188</v>
      </c>
      <c r="J69" s="240" t="n">
        <v>0.544444444444444</v>
      </c>
      <c r="K69" s="241" t="n">
        <v>0.573611111111111</v>
      </c>
      <c r="L69" s="242" t="s">
        <v>166</v>
      </c>
      <c r="M69" s="243" t="s">
        <v>166</v>
      </c>
      <c r="N69" s="243" t="s">
        <v>9</v>
      </c>
      <c r="O69" s="243" t="s">
        <v>172</v>
      </c>
      <c r="P69" s="243" t="s">
        <v>9</v>
      </c>
      <c r="Q69" s="243" t="s">
        <v>165</v>
      </c>
      <c r="R69" s="243" t="s">
        <v>165</v>
      </c>
      <c r="S69" s="243" t="s">
        <v>167</v>
      </c>
      <c r="T69" s="243" t="s">
        <v>172</v>
      </c>
      <c r="U69" s="243" t="s">
        <v>166</v>
      </c>
      <c r="V69" s="244" t="s">
        <v>167</v>
      </c>
      <c r="W69" s="245" t="n">
        <v>18</v>
      </c>
      <c r="X69" s="246"/>
      <c r="Y69" s="247" t="n">
        <v>2</v>
      </c>
      <c r="Z69" s="248" t="n">
        <v>78</v>
      </c>
      <c r="AA69" s="1" t="n">
        <v>78</v>
      </c>
      <c r="AB69" s="1"/>
    </row>
    <row r="70" customFormat="false" ht="20.25" hidden="false" customHeight="true" outlineLevel="0" collapsed="false">
      <c r="B70" s="249"/>
      <c r="C70" s="250" t="n">
        <v>56</v>
      </c>
      <c r="D70" s="237" t="n">
        <v>14</v>
      </c>
      <c r="E70" s="251" t="s">
        <v>110</v>
      </c>
      <c r="F70" s="237"/>
      <c r="G70" s="237"/>
      <c r="H70" s="237"/>
      <c r="I70" s="252"/>
      <c r="J70" s="240" t="n">
        <v>0.575173611111111</v>
      </c>
      <c r="K70" s="241" t="n">
        <v>0.597916666666667</v>
      </c>
      <c r="L70" s="242" t="s">
        <v>9</v>
      </c>
      <c r="M70" s="243" t="s">
        <v>166</v>
      </c>
      <c r="N70" s="243" t="s">
        <v>172</v>
      </c>
      <c r="O70" s="243" t="s">
        <v>9</v>
      </c>
      <c r="P70" s="243" t="s">
        <v>167</v>
      </c>
      <c r="Q70" s="243" t="s">
        <v>166</v>
      </c>
      <c r="R70" s="243" t="s">
        <v>9</v>
      </c>
      <c r="S70" s="243" t="s">
        <v>166</v>
      </c>
      <c r="T70" s="243" t="s">
        <v>189</v>
      </c>
      <c r="U70" s="243" t="s">
        <v>190</v>
      </c>
      <c r="V70" s="244" t="s">
        <v>167</v>
      </c>
      <c r="W70" s="245" t="n">
        <v>22</v>
      </c>
      <c r="X70" s="246"/>
      <c r="Y70" s="247" t="n">
        <v>2</v>
      </c>
      <c r="Z70" s="248" t="n">
        <v>82</v>
      </c>
      <c r="AA70" s="1" t="n">
        <v>82</v>
      </c>
      <c r="AB70" s="1"/>
    </row>
    <row r="71" customFormat="false" ht="20.25" hidden="false" customHeight="true" outlineLevel="0" collapsed="false">
      <c r="B71" s="249"/>
      <c r="C71" s="250" t="n">
        <v>57</v>
      </c>
      <c r="D71" s="237" t="n">
        <v>47</v>
      </c>
      <c r="E71" s="251" t="s">
        <v>111</v>
      </c>
      <c r="F71" s="237"/>
      <c r="G71" s="237"/>
      <c r="H71" s="237"/>
      <c r="I71" s="252" t="s">
        <v>65</v>
      </c>
      <c r="J71" s="240" t="n">
        <v>0.625</v>
      </c>
      <c r="K71" s="241" t="n">
        <v>0.645138888888889</v>
      </c>
      <c r="L71" s="242" t="s">
        <v>166</v>
      </c>
      <c r="M71" s="243" t="s">
        <v>166</v>
      </c>
      <c r="N71" s="243" t="s">
        <v>165</v>
      </c>
      <c r="O71" s="243" t="s">
        <v>167</v>
      </c>
      <c r="P71" s="243" t="s">
        <v>167</v>
      </c>
      <c r="Q71" s="243" t="s">
        <v>167</v>
      </c>
      <c r="R71" s="243" t="s">
        <v>181</v>
      </c>
      <c r="S71" s="243" t="s">
        <v>9</v>
      </c>
      <c r="T71" s="243" t="s">
        <v>166</v>
      </c>
      <c r="U71" s="243" t="s">
        <v>166</v>
      </c>
      <c r="V71" s="244" t="s">
        <v>167</v>
      </c>
      <c r="W71" s="245" t="n">
        <v>34</v>
      </c>
      <c r="X71" s="246"/>
      <c r="Y71" s="247" t="n">
        <v>2</v>
      </c>
      <c r="Z71" s="248" t="n">
        <v>94</v>
      </c>
      <c r="AA71" s="1" t="n">
        <v>94</v>
      </c>
      <c r="AB71" s="1"/>
    </row>
    <row r="72" customFormat="false" ht="20.25" hidden="false" customHeight="true" outlineLevel="0" collapsed="false">
      <c r="B72" s="249"/>
      <c r="C72" s="250" t="n">
        <v>58</v>
      </c>
      <c r="D72" s="237" t="n">
        <v>63</v>
      </c>
      <c r="E72" s="251" t="s">
        <v>112</v>
      </c>
      <c r="F72" s="237"/>
      <c r="G72" s="237"/>
      <c r="H72" s="237"/>
      <c r="I72" s="252"/>
      <c r="J72" s="240" t="n">
        <v>0.577777777777778</v>
      </c>
      <c r="K72" s="241" t="n">
        <v>0.6</v>
      </c>
      <c r="L72" s="242" t="s">
        <v>166</v>
      </c>
      <c r="M72" s="243" t="s">
        <v>9</v>
      </c>
      <c r="N72" s="243" t="s">
        <v>166</v>
      </c>
      <c r="O72" s="243" t="s">
        <v>9</v>
      </c>
      <c r="P72" s="243" t="s">
        <v>9</v>
      </c>
      <c r="Q72" s="243" t="s">
        <v>166</v>
      </c>
      <c r="R72" s="243" t="s">
        <v>167</v>
      </c>
      <c r="S72" s="243" t="s">
        <v>167</v>
      </c>
      <c r="T72" s="243" t="s">
        <v>165</v>
      </c>
      <c r="U72" s="243" t="s">
        <v>166</v>
      </c>
      <c r="V72" s="244" t="s">
        <v>167</v>
      </c>
      <c r="W72" s="245" t="n">
        <v>44</v>
      </c>
      <c r="X72" s="246"/>
      <c r="Y72" s="247" t="n">
        <v>2</v>
      </c>
      <c r="Z72" s="248" t="n">
        <v>104</v>
      </c>
      <c r="AA72" s="1" t="n">
        <v>104</v>
      </c>
      <c r="AB72" s="1"/>
    </row>
    <row r="73" customFormat="false" ht="20.25" hidden="false" customHeight="true" outlineLevel="0" collapsed="false">
      <c r="B73" s="249"/>
      <c r="C73" s="250" t="n">
        <v>59</v>
      </c>
      <c r="D73" s="237" t="n">
        <v>65</v>
      </c>
      <c r="E73" s="251" t="s">
        <v>113</v>
      </c>
      <c r="F73" s="237"/>
      <c r="G73" s="237"/>
      <c r="H73" s="237"/>
      <c r="I73" s="252" t="s">
        <v>183</v>
      </c>
      <c r="J73" s="240" t="n">
        <v>0.617708333333333</v>
      </c>
      <c r="K73" s="241" t="n">
        <v>0.657638888888889</v>
      </c>
      <c r="L73" s="242" t="s">
        <v>166</v>
      </c>
      <c r="M73" s="243" t="s">
        <v>9</v>
      </c>
      <c r="N73" s="243" t="s">
        <v>9</v>
      </c>
      <c r="O73" s="243" t="s">
        <v>172</v>
      </c>
      <c r="P73" s="243" t="s">
        <v>189</v>
      </c>
      <c r="Q73" s="243" t="s">
        <v>166</v>
      </c>
      <c r="R73" s="243" t="s">
        <v>167</v>
      </c>
      <c r="S73" s="243" t="s">
        <v>167</v>
      </c>
      <c r="T73" s="243" t="s">
        <v>172</v>
      </c>
      <c r="U73" s="243" t="s">
        <v>166</v>
      </c>
      <c r="V73" s="244" t="s">
        <v>167</v>
      </c>
      <c r="W73" s="245" t="n">
        <v>8.5</v>
      </c>
      <c r="X73" s="246"/>
      <c r="Y73" s="247" t="n">
        <v>1</v>
      </c>
      <c r="Z73" s="248" t="n">
        <v>68.5</v>
      </c>
      <c r="AA73" s="1" t="n">
        <v>68.5</v>
      </c>
      <c r="AB73" s="1"/>
    </row>
    <row r="74" customFormat="false" ht="20.25" hidden="false" customHeight="true" outlineLevel="0" collapsed="false">
      <c r="B74" s="249"/>
      <c r="C74" s="250" t="n">
        <v>60</v>
      </c>
      <c r="D74" s="237" t="n">
        <v>21</v>
      </c>
      <c r="E74" s="251" t="s">
        <v>114</v>
      </c>
      <c r="F74" s="237"/>
      <c r="G74" s="237"/>
      <c r="H74" s="237"/>
      <c r="I74" s="252" t="s">
        <v>191</v>
      </c>
      <c r="J74" s="240" t="n">
        <v>0.615972222222222</v>
      </c>
      <c r="K74" s="241" t="n">
        <v>0.647916666666667</v>
      </c>
      <c r="L74" s="242" t="s">
        <v>166</v>
      </c>
      <c r="M74" s="243" t="s">
        <v>9</v>
      </c>
      <c r="N74" s="243" t="s">
        <v>9</v>
      </c>
      <c r="O74" s="243" t="s">
        <v>165</v>
      </c>
      <c r="P74" s="243" t="s">
        <v>165</v>
      </c>
      <c r="Q74" s="243" t="s">
        <v>9</v>
      </c>
      <c r="R74" s="243" t="s">
        <v>181</v>
      </c>
      <c r="S74" s="243" t="s">
        <v>167</v>
      </c>
      <c r="T74" s="243" t="s">
        <v>166</v>
      </c>
      <c r="U74" s="243" t="s">
        <v>166</v>
      </c>
      <c r="V74" s="244" t="s">
        <v>167</v>
      </c>
      <c r="W74" s="245" t="n">
        <v>25</v>
      </c>
      <c r="X74" s="246"/>
      <c r="Y74" s="247" t="n">
        <v>1</v>
      </c>
      <c r="Z74" s="248" t="n">
        <v>85</v>
      </c>
      <c r="AA74" s="1" t="n">
        <v>85</v>
      </c>
      <c r="AB74" s="1"/>
    </row>
    <row r="75" customFormat="false" ht="20.25" hidden="false" customHeight="true" outlineLevel="0" collapsed="false">
      <c r="B75" s="249"/>
      <c r="C75" s="250" t="n">
        <v>61</v>
      </c>
      <c r="D75" s="237" t="n">
        <v>18</v>
      </c>
      <c r="E75" s="251" t="s">
        <v>116</v>
      </c>
      <c r="F75" s="237"/>
      <c r="G75" s="237"/>
      <c r="H75" s="237"/>
      <c r="I75" s="252" t="s">
        <v>117</v>
      </c>
      <c r="J75" s="240" t="n">
        <v>0.596180555555556</v>
      </c>
      <c r="K75" s="241" t="n">
        <v>0.628472222222222</v>
      </c>
      <c r="L75" s="242" t="s">
        <v>166</v>
      </c>
      <c r="M75" s="243" t="s">
        <v>9</v>
      </c>
      <c r="N75" s="243" t="s">
        <v>166</v>
      </c>
      <c r="O75" s="243" t="s">
        <v>172</v>
      </c>
      <c r="P75" s="243" t="s">
        <v>172</v>
      </c>
      <c r="Q75" s="243" t="s">
        <v>9</v>
      </c>
      <c r="R75" s="243" t="s">
        <v>9</v>
      </c>
      <c r="S75" s="243" t="s">
        <v>181</v>
      </c>
      <c r="T75" s="243" t="s">
        <v>9</v>
      </c>
      <c r="U75" s="243" t="s">
        <v>166</v>
      </c>
      <c r="V75" s="244" t="s">
        <v>167</v>
      </c>
      <c r="W75" s="245" t="n">
        <v>37</v>
      </c>
      <c r="X75" s="246"/>
      <c r="Y75" s="247" t="n">
        <v>1</v>
      </c>
      <c r="Z75" s="248" t="n">
        <v>97</v>
      </c>
      <c r="AA75" s="1" t="n">
        <v>97</v>
      </c>
      <c r="AB75" s="1"/>
    </row>
    <row r="76" customFormat="false" ht="20.25" hidden="false" customHeight="true" outlineLevel="0" collapsed="false">
      <c r="B76" s="58"/>
      <c r="C76" s="254"/>
      <c r="D76" s="255"/>
      <c r="E76" s="255"/>
      <c r="F76" s="255"/>
      <c r="G76" s="255"/>
      <c r="H76" s="255"/>
      <c r="I76" s="255"/>
      <c r="J76" s="256"/>
      <c r="K76" s="257"/>
      <c r="L76" s="258"/>
      <c r="M76" s="259"/>
      <c r="N76" s="259"/>
      <c r="O76" s="259"/>
      <c r="P76" s="259"/>
      <c r="Q76" s="259"/>
      <c r="R76" s="259"/>
      <c r="S76" s="259"/>
      <c r="T76" s="259"/>
      <c r="U76" s="259"/>
      <c r="V76" s="260"/>
      <c r="W76" s="261"/>
      <c r="X76" s="262"/>
      <c r="Y76" s="263"/>
      <c r="Z76" s="264"/>
    </row>
    <row r="77" customFormat="false" ht="20.25" hidden="false" customHeight="true" outlineLevel="0" collapsed="false">
      <c r="B77" s="58"/>
      <c r="C77" s="265"/>
      <c r="D77" s="89"/>
      <c r="E77" s="89"/>
      <c r="F77" s="89"/>
      <c r="G77" s="89"/>
      <c r="H77" s="89"/>
      <c r="I77" s="89"/>
      <c r="J77" s="266"/>
      <c r="K77" s="266"/>
      <c r="L77" s="267"/>
      <c r="M77" s="267"/>
      <c r="N77" s="267"/>
      <c r="O77" s="267"/>
      <c r="P77" s="267"/>
      <c r="Q77" s="267"/>
      <c r="R77" s="267"/>
      <c r="S77" s="267"/>
      <c r="T77" s="267"/>
      <c r="U77" s="267"/>
      <c r="V77" s="267"/>
      <c r="W77" s="268"/>
      <c r="X77" s="268"/>
      <c r="Y77" s="269"/>
      <c r="Z77" s="58"/>
    </row>
    <row r="78" customFormat="false" ht="20.25" hidden="false" customHeight="true" outlineLevel="0" collapsed="false">
      <c r="B78" s="58"/>
      <c r="C78" s="265"/>
      <c r="D78" s="89"/>
      <c r="F78" s="89"/>
      <c r="G78" s="89"/>
      <c r="H78" s="89"/>
      <c r="I78" s="89"/>
      <c r="J78" s="266"/>
      <c r="K78" s="266"/>
      <c r="L78" s="267"/>
      <c r="M78" s="267"/>
      <c r="N78" s="109" t="s">
        <v>15</v>
      </c>
      <c r="O78" s="267"/>
      <c r="P78" s="267"/>
      <c r="Q78" s="267"/>
      <c r="R78" s="267"/>
      <c r="U78" s="267"/>
      <c r="V78" s="267"/>
      <c r="W78" s="268"/>
      <c r="X78" s="268"/>
      <c r="Y78" s="269"/>
      <c r="Z78" s="58"/>
    </row>
    <row r="79" customFormat="false" ht="20.25" hidden="false" customHeight="true" outlineLevel="0" collapsed="false">
      <c r="B79" s="58"/>
      <c r="C79" s="89"/>
      <c r="D79" s="89"/>
      <c r="E79" s="89"/>
      <c r="F79" s="89"/>
      <c r="G79" s="89"/>
      <c r="H79" s="89"/>
    </row>
    <row r="80" customFormat="false" ht="20.25" hidden="false" customHeight="true" outlineLevel="0" collapsed="false">
      <c r="B80" s="58"/>
      <c r="C80" s="89"/>
      <c r="D80" s="89"/>
      <c r="E80" s="270"/>
      <c r="F80" s="270"/>
      <c r="G80" s="270"/>
      <c r="H80" s="270"/>
      <c r="I80" s="271" t="s">
        <v>192</v>
      </c>
      <c r="J80" s="272"/>
      <c r="K80" s="272"/>
      <c r="L80" s="273" t="n">
        <v>80</v>
      </c>
      <c r="M80" s="274" t="n">
        <v>80</v>
      </c>
      <c r="N80" s="274" t="n">
        <v>80</v>
      </c>
      <c r="O80" s="274" t="n">
        <v>80</v>
      </c>
      <c r="P80" s="274" t="n">
        <v>80</v>
      </c>
      <c r="Q80" s="274" t="n">
        <v>80</v>
      </c>
      <c r="R80" s="274" t="n">
        <v>80</v>
      </c>
      <c r="S80" s="274" t="n">
        <v>80</v>
      </c>
      <c r="T80" s="274" t="n">
        <v>80</v>
      </c>
      <c r="U80" s="274" t="n">
        <v>80</v>
      </c>
      <c r="V80" s="275" t="n">
        <v>80</v>
      </c>
      <c r="W80" s="276"/>
      <c r="X80" s="89"/>
      <c r="Y80" s="89"/>
      <c r="Z80" s="89"/>
    </row>
    <row r="81" customFormat="false" ht="20.25" hidden="false" customHeight="true" outlineLevel="0" collapsed="false">
      <c r="B81" s="58"/>
      <c r="C81" s="89"/>
      <c r="D81" s="89"/>
      <c r="E81" s="270"/>
      <c r="F81" s="270"/>
      <c r="G81" s="270"/>
      <c r="H81" s="270"/>
      <c r="I81" s="277" t="s">
        <v>193</v>
      </c>
      <c r="J81" s="278"/>
      <c r="K81" s="278"/>
      <c r="L81" s="279" t="n">
        <v>70</v>
      </c>
      <c r="M81" s="280" t="n">
        <v>27</v>
      </c>
      <c r="N81" s="280" t="n">
        <v>46</v>
      </c>
      <c r="O81" s="280" t="n">
        <v>40</v>
      </c>
      <c r="P81" s="280" t="n">
        <v>57</v>
      </c>
      <c r="Q81" s="280" t="n">
        <v>54</v>
      </c>
      <c r="R81" s="280" t="n">
        <v>48</v>
      </c>
      <c r="S81" s="280" t="n">
        <v>45</v>
      </c>
      <c r="T81" s="280" t="n">
        <v>65</v>
      </c>
      <c r="U81" s="280" t="n">
        <v>46</v>
      </c>
      <c r="V81" s="281" t="n">
        <v>45</v>
      </c>
      <c r="W81" s="276"/>
      <c r="X81" s="89"/>
      <c r="Y81" s="89"/>
      <c r="Z81" s="89"/>
    </row>
    <row r="82" customFormat="false" ht="20.25" hidden="false" customHeight="true" outlineLevel="0" collapsed="false">
      <c r="B82" s="58"/>
      <c r="C82" s="89"/>
      <c r="D82" s="89"/>
      <c r="E82" s="270"/>
      <c r="F82" s="270"/>
      <c r="G82" s="270"/>
      <c r="H82" s="270"/>
      <c r="I82" s="282" t="s">
        <v>194</v>
      </c>
      <c r="J82" s="283"/>
      <c r="K82" s="283"/>
      <c r="L82" s="284" t="n">
        <v>87.5</v>
      </c>
      <c r="M82" s="285" t="n">
        <v>33.75</v>
      </c>
      <c r="N82" s="285" t="n">
        <v>57.5</v>
      </c>
      <c r="O82" s="285" t="n">
        <v>50</v>
      </c>
      <c r="P82" s="285" t="n">
        <v>71.25</v>
      </c>
      <c r="Q82" s="285" t="n">
        <v>67.5</v>
      </c>
      <c r="R82" s="285" t="n">
        <v>60</v>
      </c>
      <c r="S82" s="285" t="n">
        <v>56.25</v>
      </c>
      <c r="T82" s="285" t="n">
        <v>81.25</v>
      </c>
      <c r="U82" s="285" t="n">
        <v>57.5</v>
      </c>
      <c r="V82" s="286" t="n">
        <v>56.25</v>
      </c>
      <c r="W82" s="276"/>
      <c r="X82" s="89"/>
      <c r="Y82" s="89"/>
      <c r="Z82" s="89"/>
    </row>
    <row r="83" customFormat="false" ht="20.25" hidden="false" customHeight="true" outlineLevel="0" collapsed="false">
      <c r="B83" s="58"/>
      <c r="C83" s="89"/>
      <c r="D83" s="89"/>
      <c r="E83" s="89"/>
      <c r="F83" s="89"/>
      <c r="G83" s="89"/>
      <c r="H83" s="89"/>
    </row>
    <row r="84" customFormat="false" ht="13.5" hidden="false" customHeight="false" outlineLevel="0" collapsed="false">
      <c r="B84" s="58"/>
      <c r="C84" s="89"/>
      <c r="D84" s="89"/>
      <c r="E84" s="89"/>
      <c r="F84" s="89"/>
      <c r="G84" s="89"/>
    </row>
    <row r="85" customFormat="false" ht="13.5" hidden="false" customHeight="false" outlineLevel="0" collapsed="false">
      <c r="B85" s="58"/>
      <c r="N85" s="58"/>
      <c r="P85" s="58"/>
    </row>
    <row r="87" customFormat="false" ht="18.75" hidden="false" customHeight="false" outlineLevel="0" collapsed="false">
      <c r="O87" s="57"/>
    </row>
    <row r="88" customFormat="false" ht="18.75" hidden="false" customHeight="false" outlineLevel="0" collapsed="false">
      <c r="I88" s="57"/>
    </row>
  </sheetData>
  <mergeCells count="25">
    <mergeCell ref="C7:D7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W11"/>
    <mergeCell ref="X10:X12"/>
    <mergeCell ref="Y10:Y11"/>
    <mergeCell ref="Z10:Z12"/>
  </mergeCells>
  <conditionalFormatting sqref="L78:M78 O78:R78 U78:V78 M14:V77">
    <cfRule type="cellIs" priority="2" operator="notEqual" aboveAverage="0" equalAverage="0" bottom="0" percent="0" rank="0" text="" dxfId="0">
      <formula>L$12</formula>
    </cfRule>
  </conditionalFormatting>
  <conditionalFormatting sqref="L14:L77">
    <cfRule type="cellIs" priority="3" operator="notEqual" aboveAverage="0" equalAverage="0" bottom="0" percent="0" rank="0" text="" dxfId="1">
      <formula>$L$12</formula>
    </cfRule>
  </conditionalFormatting>
  <printOptions headings="false" gridLines="false" gridLinesSet="true" horizontalCentered="true" verticalCentered="false"/>
  <pageMargins left="0.170138888888889" right="0.129861111111111" top="0.140277777777778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03:17:15Z</dcterms:created>
  <dc:creator>z4400140</dc:creator>
  <dc:description/>
  <dc:language>en-US</dc:language>
  <cp:lastModifiedBy> </cp:lastModifiedBy>
  <cp:lastPrinted>2006-08-08T07:46:25Z</cp:lastPrinted>
  <dcterms:modified xsi:type="dcterms:W3CDTF">2006-08-08T21:13:52Z</dcterms:modified>
  <cp:revision>0</cp:revision>
  <dc:subject/>
  <dc:title/>
</cp:coreProperties>
</file>