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327">
  <si>
    <t xml:space="preserve">年間走り込み大会データ</t>
  </si>
  <si>
    <r>
      <rPr>
        <sz val="12"/>
        <rFont val="ＭＳ Ｐゴシック"/>
        <family val="3"/>
        <charset val="128"/>
      </rPr>
      <t xml:space="preserve">4/20</t>
    </r>
    <r>
      <rPr>
        <sz val="12"/>
        <rFont val="Noto Sans"/>
        <family val="2"/>
      </rPr>
      <t xml:space="preserve">版データ</t>
    </r>
  </si>
  <si>
    <t xml:space="preserve">SHEEP MARATHON 2003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6days </t>
  </si>
  <si>
    <r>
      <rPr>
        <b val="true"/>
        <sz val="9"/>
        <rFont val="ＭＳ ゴシック"/>
        <family val="3"/>
        <charset val="128"/>
      </rPr>
      <t xml:space="preserve">Sheep Marathon 2003</t>
    </r>
    <r>
      <rPr>
        <sz val="9"/>
        <rFont val="ＭＳ ゴシック"/>
        <family val="3"/>
        <charset val="128"/>
      </rPr>
      <t xml:space="preserve">   Go for your target!!   </t>
    </r>
  </si>
  <si>
    <t xml:space="preserve">MAR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藤  井▼</t>
  </si>
  <si>
    <t xml:space="preserve">つくばＲＯＣ</t>
  </si>
  <si>
    <t xml:space="preserve">藤井  範久</t>
  </si>
  <si>
    <t xml:space="preserve">柳下大■</t>
  </si>
  <si>
    <t xml:space="preserve">Ｆｏｒｅｓｔ</t>
  </si>
  <si>
    <t xml:space="preserve">柳下  大</t>
  </si>
  <si>
    <t xml:space="preserve">大  町</t>
  </si>
  <si>
    <t xml:space="preserve">多摩ＯＬ</t>
  </si>
  <si>
    <t xml:space="preserve">大町  宏志</t>
  </si>
  <si>
    <t xml:space="preserve">松  澤■</t>
  </si>
  <si>
    <t xml:space="preserve">京葉</t>
  </si>
  <si>
    <t xml:space="preserve">松澤  俊行</t>
  </si>
  <si>
    <t xml:space="preserve">高橋善■</t>
  </si>
  <si>
    <t xml:space="preserve">ときわ走林会</t>
  </si>
  <si>
    <t xml:space="preserve">高橋  善徳</t>
  </si>
  <si>
    <t xml:space="preserve">許  田▽</t>
  </si>
  <si>
    <t xml:space="preserve">白樺</t>
  </si>
  <si>
    <t xml:space="preserve">許田  重治</t>
  </si>
  <si>
    <t xml:space="preserve">山口大■</t>
  </si>
  <si>
    <t xml:space="preserve">ＥＳ関東</t>
  </si>
  <si>
    <t xml:space="preserve">山口  大助</t>
  </si>
  <si>
    <t xml:space="preserve">川  口▽</t>
  </si>
  <si>
    <t xml:space="preserve">ほのくに</t>
  </si>
  <si>
    <t xml:space="preserve">川口    匡</t>
  </si>
  <si>
    <t xml:space="preserve">円  井■</t>
  </si>
  <si>
    <t xml:space="preserve">円井  基史</t>
  </si>
  <si>
    <t xml:space="preserve">新田見▽</t>
  </si>
  <si>
    <t xml:space="preserve">練馬</t>
  </si>
  <si>
    <t xml:space="preserve">新田見俊宣</t>
  </si>
  <si>
    <t xml:space="preserve">☆</t>
  </si>
  <si>
    <t xml:space="preserve">竹内亜</t>
  </si>
  <si>
    <t xml:space="preserve">竹内亜希子</t>
  </si>
  <si>
    <t xml:space="preserve">稲  津▽</t>
  </si>
  <si>
    <t xml:space="preserve">鶴亀倶楽部</t>
  </si>
  <si>
    <t xml:space="preserve">稲津  隆敏</t>
  </si>
  <si>
    <t xml:space="preserve">塩  田■</t>
  </si>
  <si>
    <t xml:space="preserve">みちの会</t>
  </si>
  <si>
    <t xml:space="preserve">塩田  美佐</t>
  </si>
  <si>
    <t xml:space="preserve">宇野明</t>
  </si>
  <si>
    <t xml:space="preserve">宇野  明子</t>
  </si>
  <si>
    <t xml:space="preserve">橋  本</t>
  </si>
  <si>
    <t xml:space="preserve">橋本  浩一</t>
  </si>
  <si>
    <t xml:space="preserve">菅原琢■</t>
  </si>
  <si>
    <t xml:space="preserve">菅原  琢</t>
  </si>
  <si>
    <t xml:space="preserve">石井龍▼</t>
  </si>
  <si>
    <t xml:space="preserve">千葉</t>
  </si>
  <si>
    <t xml:space="preserve">石井  龍男</t>
  </si>
  <si>
    <t xml:space="preserve">荒  井</t>
  </si>
  <si>
    <t xml:space="preserve">荒井  正敏</t>
  </si>
  <si>
    <t xml:space="preserve">酒井か▽</t>
  </si>
  <si>
    <t xml:space="preserve">酒井か代子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秋  沢▽</t>
  </si>
  <si>
    <t xml:space="preserve">白峰会</t>
  </si>
  <si>
    <t xml:space="preserve">秋沢  和宏</t>
  </si>
  <si>
    <t xml:space="preserve">加  納■</t>
  </si>
  <si>
    <t xml:space="preserve">三重県庁</t>
  </si>
  <si>
    <t xml:space="preserve">加納  尚子</t>
  </si>
  <si>
    <t xml:space="preserve">河  辺▽</t>
  </si>
  <si>
    <t xml:space="preserve">浜松</t>
  </si>
  <si>
    <t xml:space="preserve">河辺  尚利</t>
  </si>
  <si>
    <t xml:space="preserve">細  谷▽</t>
  </si>
  <si>
    <t xml:space="preserve">山形県協会</t>
  </si>
  <si>
    <t xml:space="preserve">細谷  健一</t>
  </si>
  <si>
    <t xml:space="preserve">藤  城■</t>
  </si>
  <si>
    <t xml:space="preserve">筑波大</t>
  </si>
  <si>
    <t xml:space="preserve">藤城  公久</t>
  </si>
  <si>
    <t xml:space="preserve">樋  口</t>
  </si>
  <si>
    <t xml:space="preserve">樋口  佳和</t>
  </si>
  <si>
    <t xml:space="preserve">諏訪高▽</t>
  </si>
  <si>
    <t xml:space="preserve">ＦＲＵＮ</t>
  </si>
  <si>
    <t xml:space="preserve">諏訪  高典</t>
  </si>
  <si>
    <t xml:space="preserve">瀬  谷▽</t>
  </si>
  <si>
    <t xml:space="preserve">大田区</t>
  </si>
  <si>
    <t xml:space="preserve">瀬谷美奈子</t>
  </si>
  <si>
    <t xml:space="preserve">渡辺円■</t>
  </si>
  <si>
    <t xml:space="preserve">渡辺  円香</t>
  </si>
  <si>
    <t xml:space="preserve">森  達▽</t>
  </si>
  <si>
    <t xml:space="preserve">おさるの会</t>
  </si>
  <si>
    <t xml:space="preserve">森  達一郎</t>
  </si>
  <si>
    <t xml:space="preserve">藤  平</t>
  </si>
  <si>
    <t xml:space="preserve">藤平  正敏</t>
  </si>
  <si>
    <t xml:space="preserve">菊  地</t>
  </si>
  <si>
    <t xml:space="preserve">菊地  由花</t>
  </si>
  <si>
    <t xml:space="preserve">鈴木雄▽</t>
  </si>
  <si>
    <t xml:space="preserve">杏友会</t>
  </si>
  <si>
    <t xml:space="preserve">鈴木  雄輔</t>
  </si>
  <si>
    <t xml:space="preserve">福井樹</t>
  </si>
  <si>
    <t xml:space="preserve">福井  樹</t>
  </si>
  <si>
    <t xml:space="preserve">小  暮▽</t>
  </si>
  <si>
    <t xml:space="preserve">小暮喜代志</t>
  </si>
  <si>
    <t xml:space="preserve">大  塚▽</t>
  </si>
  <si>
    <t xml:space="preserve">大塚  校市</t>
  </si>
  <si>
    <t xml:space="preserve">小野賢</t>
  </si>
  <si>
    <t xml:space="preserve">小野  賢二</t>
  </si>
  <si>
    <t xml:space="preserve">鈴木恒</t>
  </si>
  <si>
    <t xml:space="preserve">鈴木  恒久</t>
  </si>
  <si>
    <t xml:space="preserve">田中洋</t>
  </si>
  <si>
    <t xml:space="preserve">田中  洋子</t>
  </si>
  <si>
    <t xml:space="preserve">宮城島▽</t>
  </si>
  <si>
    <t xml:space="preserve">宮城島俊太</t>
  </si>
  <si>
    <t xml:space="preserve">高野由■</t>
  </si>
  <si>
    <t xml:space="preserve">東京</t>
  </si>
  <si>
    <t xml:space="preserve">高野  由紀</t>
  </si>
  <si>
    <t xml:space="preserve">山口季▽</t>
  </si>
  <si>
    <t xml:space="preserve">山口季見子</t>
  </si>
  <si>
    <t xml:space="preserve">山  崎</t>
  </si>
  <si>
    <t xml:space="preserve">山崎  貴彦</t>
  </si>
  <si>
    <t xml:space="preserve">  李  ▽</t>
  </si>
  <si>
    <t xml:space="preserve">静岡大</t>
  </si>
  <si>
    <t xml:space="preserve">李  敬史</t>
  </si>
  <si>
    <t xml:space="preserve">北  村</t>
  </si>
  <si>
    <t xml:space="preserve">北村ポーリン</t>
  </si>
  <si>
    <t xml:space="preserve">安  井■</t>
  </si>
  <si>
    <t xml:space="preserve">三河</t>
  </si>
  <si>
    <t xml:space="preserve">安井  真人</t>
  </si>
  <si>
    <t xml:space="preserve">諏訪雅▽</t>
  </si>
  <si>
    <t xml:space="preserve">諏訪  雅貴</t>
  </si>
  <si>
    <t xml:space="preserve">金子恵▽</t>
  </si>
  <si>
    <t xml:space="preserve">上尾</t>
  </si>
  <si>
    <t xml:space="preserve">金子  恵美</t>
  </si>
  <si>
    <t xml:space="preserve">山口耕▽</t>
  </si>
  <si>
    <t xml:space="preserve">ＵＷＭ</t>
  </si>
  <si>
    <t xml:space="preserve">山口  耕生</t>
  </si>
  <si>
    <t xml:space="preserve">加藤昭</t>
  </si>
  <si>
    <t xml:space="preserve">加藤  昭次</t>
  </si>
  <si>
    <t xml:space="preserve">小澤拓</t>
  </si>
  <si>
    <t xml:space="preserve">小澤  拓三</t>
  </si>
  <si>
    <t xml:space="preserve">高橋厚</t>
  </si>
  <si>
    <t xml:space="preserve">高橋  厚</t>
  </si>
  <si>
    <t xml:space="preserve">アレク</t>
  </si>
  <si>
    <t xml:space="preserve">アレックス</t>
  </si>
  <si>
    <t xml:space="preserve">多田宗</t>
  </si>
  <si>
    <t xml:space="preserve">多田  宗弘</t>
  </si>
  <si>
    <t xml:space="preserve">宇野浩</t>
  </si>
  <si>
    <t xml:space="preserve">宇野  浩一</t>
  </si>
  <si>
    <t xml:space="preserve">福井享</t>
  </si>
  <si>
    <t xml:space="preserve">福井  享子</t>
  </si>
  <si>
    <t xml:space="preserve">尾上秀▼</t>
  </si>
  <si>
    <t xml:space="preserve">サンスーシ</t>
  </si>
  <si>
    <t xml:space="preserve">尾上  秀雄</t>
  </si>
  <si>
    <t xml:space="preserve">菊  澤</t>
  </si>
  <si>
    <t xml:space="preserve">菊澤  恵三</t>
  </si>
  <si>
    <t xml:space="preserve">上坂昌</t>
  </si>
  <si>
    <t xml:space="preserve">上坂  昌生</t>
  </si>
  <si>
    <t xml:space="preserve">高  島▽</t>
  </si>
  <si>
    <t xml:space="preserve">高島  和宏</t>
  </si>
  <si>
    <t xml:space="preserve">寺島美</t>
  </si>
  <si>
    <t xml:space="preserve">寺島  美昭</t>
  </si>
  <si>
    <t xml:space="preserve">酒井克▽</t>
  </si>
  <si>
    <t xml:space="preserve">酒井  克明</t>
  </si>
  <si>
    <t xml:space="preserve">野  田▽</t>
  </si>
  <si>
    <t xml:space="preserve">野田  健史</t>
  </si>
  <si>
    <t xml:space="preserve">新  垣▽</t>
  </si>
  <si>
    <t xml:space="preserve">新垣  和信</t>
  </si>
  <si>
    <t xml:space="preserve">小  湊</t>
  </si>
  <si>
    <t xml:space="preserve">小湊  貴裕</t>
  </si>
  <si>
    <t xml:space="preserve">菅原裕</t>
  </si>
  <si>
    <t xml:space="preserve">菅原  裕実</t>
  </si>
  <si>
    <t xml:space="preserve">小林亜▽</t>
  </si>
  <si>
    <t xml:space="preserve">つるまい</t>
  </si>
  <si>
    <t xml:space="preserve">小林亜紀夫</t>
  </si>
  <si>
    <t xml:space="preserve">仁多見</t>
  </si>
  <si>
    <t xml:space="preserve">仁多見  剛</t>
  </si>
  <si>
    <t xml:space="preserve">上  島▽</t>
  </si>
  <si>
    <t xml:space="preserve">上島  通浩</t>
  </si>
  <si>
    <t xml:space="preserve">原  野▽</t>
  </si>
  <si>
    <t xml:space="preserve">所沢</t>
  </si>
  <si>
    <t xml:space="preserve">原野  幸男</t>
  </si>
  <si>
    <t xml:space="preserve">松本明▽</t>
  </si>
  <si>
    <t xml:space="preserve">松本  明</t>
  </si>
  <si>
    <t xml:space="preserve">山田一</t>
  </si>
  <si>
    <t xml:space="preserve">山田  一善</t>
  </si>
  <si>
    <t xml:space="preserve">大  北▽</t>
  </si>
  <si>
    <t xml:space="preserve">大阪</t>
  </si>
  <si>
    <t xml:space="preserve">大北  洋平</t>
  </si>
  <si>
    <t xml:space="preserve">田中正</t>
  </si>
  <si>
    <t xml:space="preserve">田中  正人</t>
  </si>
  <si>
    <t xml:space="preserve">三  野</t>
  </si>
  <si>
    <t xml:space="preserve">三野  隆志</t>
  </si>
  <si>
    <t xml:space="preserve">山川建</t>
  </si>
  <si>
    <t xml:space="preserve">山川  建</t>
  </si>
  <si>
    <t xml:space="preserve">  平  </t>
  </si>
  <si>
    <t xml:space="preserve">平  雅夫</t>
  </si>
  <si>
    <t xml:space="preserve">安  良▽</t>
  </si>
  <si>
    <t xml:space="preserve">渋谷</t>
  </si>
  <si>
    <t xml:space="preserve">安良  和寿</t>
  </si>
  <si>
    <t xml:space="preserve">松  田</t>
  </si>
  <si>
    <t xml:space="preserve">松田  珠子</t>
  </si>
  <si>
    <t xml:space="preserve">宗  形▽</t>
  </si>
  <si>
    <t xml:space="preserve">二本松</t>
  </si>
  <si>
    <t xml:space="preserve">宗形  竜憲</t>
  </si>
  <si>
    <t xml:space="preserve">辰  口▽</t>
  </si>
  <si>
    <t xml:space="preserve">方向音痴会</t>
  </si>
  <si>
    <t xml:space="preserve">辰口  淳</t>
  </si>
  <si>
    <t xml:space="preserve">高野政</t>
  </si>
  <si>
    <t xml:space="preserve">高野  政雄</t>
  </si>
  <si>
    <t xml:space="preserve">片  岡▽</t>
  </si>
  <si>
    <t xml:space="preserve">片岡由起子</t>
  </si>
  <si>
    <t xml:space="preserve">宇野夏</t>
  </si>
  <si>
    <t xml:space="preserve">宇野  夏樹</t>
  </si>
  <si>
    <t xml:space="preserve">梅  林</t>
  </si>
  <si>
    <t xml:space="preserve">梅林  正治</t>
  </si>
  <si>
    <t xml:space="preserve">高  尾▼</t>
  </si>
  <si>
    <t xml:space="preserve">高尾  昭次</t>
  </si>
  <si>
    <t xml:space="preserve">一  國▽</t>
  </si>
  <si>
    <t xml:space="preserve">長津田組</t>
  </si>
  <si>
    <t xml:space="preserve">一國  雅巳</t>
  </si>
  <si>
    <t xml:space="preserve">佐藤慎</t>
  </si>
  <si>
    <t xml:space="preserve">佐藤  慎也</t>
  </si>
  <si>
    <t xml:space="preserve">三  宅</t>
  </si>
  <si>
    <t xml:space="preserve">三宅  亙</t>
  </si>
  <si>
    <t xml:space="preserve">野  中</t>
  </si>
  <si>
    <t xml:space="preserve">野中  好夫</t>
  </si>
  <si>
    <t xml:space="preserve">鈴木規</t>
  </si>
  <si>
    <t xml:space="preserve">鈴木  規弘</t>
  </si>
  <si>
    <t xml:space="preserve">大西淳▽</t>
  </si>
  <si>
    <t xml:space="preserve">ルーパー</t>
  </si>
  <si>
    <t xml:space="preserve">大西  淳一</t>
  </si>
  <si>
    <t xml:space="preserve">小比賀▽</t>
  </si>
  <si>
    <t xml:space="preserve">小比賀健司</t>
  </si>
  <si>
    <t xml:space="preserve">児  玉</t>
  </si>
  <si>
    <t xml:space="preserve">児玉  拓</t>
  </si>
  <si>
    <t xml:space="preserve">高橋義</t>
  </si>
  <si>
    <t xml:space="preserve">高橋  義人</t>
  </si>
  <si>
    <t xml:space="preserve">豊  島▽</t>
  </si>
  <si>
    <t xml:space="preserve">早大寿会</t>
  </si>
  <si>
    <t xml:space="preserve">豊島  利男</t>
  </si>
  <si>
    <t xml:space="preserve">町  井</t>
  </si>
  <si>
    <t xml:space="preserve">町井  稔</t>
  </si>
  <si>
    <t xml:space="preserve">藤  沢▽</t>
  </si>
  <si>
    <t xml:space="preserve">藤沢  政宏</t>
  </si>
  <si>
    <t xml:space="preserve">横  江▽</t>
  </si>
  <si>
    <t xml:space="preserve">朱雀</t>
  </si>
  <si>
    <t xml:space="preserve">横江  君香</t>
  </si>
  <si>
    <t xml:space="preserve">長谷照▽</t>
  </si>
  <si>
    <t xml:space="preserve">長谷川照恭</t>
  </si>
  <si>
    <t xml:space="preserve">花  澤▽</t>
  </si>
  <si>
    <t xml:space="preserve">横浜市</t>
  </si>
  <si>
    <t xml:space="preserve">花澤  和男</t>
  </si>
  <si>
    <t xml:space="preserve">青  島</t>
  </si>
  <si>
    <t xml:space="preserve">青島  秀武</t>
  </si>
  <si>
    <t xml:space="preserve">須藤恒</t>
  </si>
  <si>
    <t xml:space="preserve">須藤  恒雄</t>
  </si>
  <si>
    <t xml:space="preserve">田  代▽</t>
  </si>
  <si>
    <t xml:space="preserve">静岡市</t>
  </si>
  <si>
    <t xml:space="preserve">田代  雅之</t>
  </si>
  <si>
    <t xml:space="preserve">藤  原</t>
  </si>
  <si>
    <t xml:space="preserve">藤原  義</t>
  </si>
  <si>
    <t xml:space="preserve">今井信▽</t>
  </si>
  <si>
    <t xml:space="preserve">東京高専</t>
  </si>
  <si>
    <t xml:space="preserve">今井  信也</t>
  </si>
  <si>
    <t xml:space="preserve">藤  野▽</t>
  </si>
  <si>
    <t xml:space="preserve">藤野  友祐</t>
  </si>
  <si>
    <t xml:space="preserve">市  川</t>
  </si>
  <si>
    <t xml:space="preserve">市川  幸次</t>
  </si>
  <si>
    <t xml:space="preserve">千  葉</t>
  </si>
  <si>
    <t xml:space="preserve">千葉あかね</t>
  </si>
  <si>
    <t xml:space="preserve">島  田</t>
  </si>
  <si>
    <t xml:space="preserve">島田  修</t>
  </si>
  <si>
    <t xml:space="preserve">桐田あ▽</t>
  </si>
  <si>
    <t xml:space="preserve">桐田あかね</t>
  </si>
  <si>
    <t xml:space="preserve">鈴木博</t>
  </si>
  <si>
    <t xml:space="preserve">鈴木  博実</t>
  </si>
  <si>
    <t xml:space="preserve">矢  萩▽</t>
  </si>
  <si>
    <t xml:space="preserve">丘の上</t>
  </si>
  <si>
    <t xml:space="preserve">矢萩  靖</t>
  </si>
  <si>
    <t xml:space="preserve">堀  出▽</t>
  </si>
  <si>
    <t xml:space="preserve">堀出  知里</t>
  </si>
  <si>
    <t xml:space="preserve">桐田幸▽</t>
  </si>
  <si>
    <t xml:space="preserve">桐田  幸宏</t>
  </si>
  <si>
    <t xml:space="preserve">小野徳</t>
  </si>
  <si>
    <t xml:space="preserve">小野  徳子</t>
  </si>
  <si>
    <t xml:space="preserve">中  野▽</t>
  </si>
  <si>
    <t xml:space="preserve">中野  浩</t>
  </si>
  <si>
    <t xml:space="preserve">松  山</t>
  </si>
  <si>
    <t xml:space="preserve">松山  雅彦</t>
  </si>
  <si>
    <t xml:space="preserve">金  井</t>
  </si>
  <si>
    <t xml:space="preserve">金井  優樹</t>
  </si>
  <si>
    <t xml:space="preserve">星  野</t>
  </si>
  <si>
    <t xml:space="preserve">星野  潤寿</t>
  </si>
  <si>
    <t xml:space="preserve">松  橋▽</t>
  </si>
  <si>
    <t xml:space="preserve">松橋  徳敏</t>
  </si>
  <si>
    <t xml:space="preserve">平均</t>
  </si>
  <si>
    <t xml:space="preserve">合計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6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General"/>
    <numFmt numFmtId="168" formatCode="0.0"/>
    <numFmt numFmtId="169" formatCode="0.00"/>
    <numFmt numFmtId="170" formatCode="0.0%"/>
    <numFmt numFmtId="171" formatCode="[$-409]#,##0_);[RED]\(#,##0\)"/>
    <numFmt numFmtId="172" formatCode="#,##0.0;[RED]\-#,##0.0"/>
    <numFmt numFmtId="173" formatCode="[$-409]#,##0.00_);[RED]\(#,##0.0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8"/>
      <color rgb="FFFF00FF"/>
      <name val="ＭＳ ゴシック"/>
      <family val="3"/>
      <charset val="128"/>
    </font>
    <font>
      <sz val="8"/>
      <color rgb="FFFF00FF"/>
      <name val="ＭＳ Ｐゴシック"/>
      <family val="3"/>
      <charset val="128"/>
    </font>
    <font>
      <sz val="8"/>
      <color rgb="FFCC99FF"/>
      <name val="Noto Sans"/>
      <family val="2"/>
    </font>
    <font>
      <sz val="8"/>
      <color rgb="FFCC99FF"/>
      <name val="ＭＳ Ｐゴシック"/>
      <family val="3"/>
      <charset val="128"/>
    </font>
    <font>
      <sz val="8"/>
      <color rgb="FF99CCFF"/>
      <name val="Noto Sans"/>
      <family val="2"/>
    </font>
    <font>
      <sz val="8"/>
      <color rgb="FF99CC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12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8.75"/>
    <col collapsed="false" customWidth="true" hidden="false" outlineLevel="0" max="9" min="9" style="0" width="5.62"/>
    <col collapsed="false" customWidth="true" hidden="false" outlineLevel="0" max="10" min="10" style="0" width="8.75"/>
    <col collapsed="false" customWidth="true" hidden="false" outlineLevel="0" max="11" min="11" style="0" width="6.74"/>
    <col collapsed="false" customWidth="true" hidden="false" outlineLevel="0" max="14" min="12" style="0" width="6.99"/>
    <col collapsed="false" customWidth="true" hidden="false" outlineLevel="0" max="15" min="15" style="0" width="7.87"/>
    <col collapsed="false" customWidth="true" hidden="false" outlineLevel="0" max="16" min="16" style="0" width="7.12"/>
    <col collapsed="false" customWidth="true" hidden="false" outlineLevel="0" max="17" min="17" style="2" width="7.24"/>
    <col collapsed="false" customWidth="true" hidden="false" outlineLevel="0" max="18" min="18" style="0" width="9.62"/>
    <col collapsed="false" customWidth="true" hidden="false" outlineLevel="0" max="19" min="19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s">
        <v>1</v>
      </c>
      <c r="I1" s="6"/>
      <c r="J1" s="2"/>
      <c r="K1" s="2"/>
      <c r="Q1" s="7"/>
      <c r="S1" s="8"/>
    </row>
    <row r="2" s="4" customFormat="true" ht="14.25" hidden="false" customHeight="false" outlineLevel="0" collapsed="false">
      <c r="A2" s="9" t="s">
        <v>2</v>
      </c>
      <c r="C2" s="5"/>
      <c r="D2" s="5"/>
      <c r="E2" s="10" t="s">
        <v>3</v>
      </c>
      <c r="F2" s="10"/>
      <c r="G2" s="10"/>
      <c r="H2" s="10"/>
      <c r="I2" s="10"/>
      <c r="J2" s="2"/>
      <c r="Q2" s="2"/>
      <c r="S2" s="11"/>
    </row>
    <row r="3" customFormat="false" ht="13.5" hidden="false" customHeight="false" outlineLevel="0" collapsed="false">
      <c r="B3" s="12"/>
      <c r="E3" s="13" t="s">
        <v>4</v>
      </c>
      <c r="N3" s="2"/>
    </row>
    <row r="4" customFormat="false" ht="13.5" hidden="false" customHeight="false" outlineLevel="0" collapsed="false">
      <c r="A4" s="14" t="n">
        <v>366</v>
      </c>
      <c r="B4" s="15" t="s">
        <v>5</v>
      </c>
      <c r="C4" s="16"/>
      <c r="D4" s="17" t="n">
        <f aca="false">A4/366</f>
        <v>1</v>
      </c>
      <c r="E4" s="18" t="s">
        <v>6</v>
      </c>
      <c r="F4" s="19"/>
      <c r="G4" s="19"/>
      <c r="H4" s="19"/>
      <c r="I4" s="19"/>
      <c r="J4" s="20"/>
      <c r="K4" s="21"/>
      <c r="L4" s="21"/>
      <c r="M4" s="21"/>
      <c r="N4" s="21"/>
      <c r="O4" s="21"/>
    </row>
    <row r="5" customFormat="false" ht="13.5" hidden="false" customHeight="false" outlineLevel="0" collapsed="false">
      <c r="A5" s="22" t="s">
        <v>7</v>
      </c>
      <c r="B5" s="23" t="n">
        <f aca="false">IF(OR(A5="APR",A5="JUN",A5="SEP",A5="NOV"),30,IF(A5="FEB",29,31))</f>
        <v>31</v>
      </c>
      <c r="C5" s="24" t="s">
        <v>8</v>
      </c>
      <c r="E5" s="2"/>
      <c r="F5" s="2"/>
      <c r="G5" s="2"/>
      <c r="H5" s="2"/>
      <c r="I5" s="2"/>
      <c r="J5" s="21"/>
      <c r="Q5" s="7"/>
      <c r="S5" s="25"/>
    </row>
    <row r="6" s="34" customFormat="true" ht="11.25" hidden="false" customHeight="false" outlineLevel="0" collapsed="false">
      <c r="A6" s="26" t="s">
        <v>9</v>
      </c>
      <c r="B6" s="27" t="s">
        <v>10</v>
      </c>
      <c r="C6" s="28" t="s">
        <v>11</v>
      </c>
      <c r="D6" s="28" t="s">
        <v>12</v>
      </c>
      <c r="E6" s="29" t="s">
        <v>13</v>
      </c>
      <c r="F6" s="29" t="s">
        <v>14</v>
      </c>
      <c r="G6" s="27" t="s">
        <v>15</v>
      </c>
      <c r="H6" s="29" t="s">
        <v>16</v>
      </c>
      <c r="I6" s="29" t="s">
        <v>17</v>
      </c>
      <c r="J6" s="29" t="s">
        <v>18</v>
      </c>
      <c r="K6" s="29" t="s">
        <v>19</v>
      </c>
      <c r="L6" s="30" t="s">
        <v>20</v>
      </c>
      <c r="M6" s="29" t="s">
        <v>21</v>
      </c>
      <c r="N6" s="29" t="s">
        <v>22</v>
      </c>
      <c r="O6" s="29" t="s">
        <v>23</v>
      </c>
      <c r="P6" s="29" t="s">
        <v>24</v>
      </c>
      <c r="Q6" s="31" t="s">
        <v>24</v>
      </c>
      <c r="R6" s="32" t="s">
        <v>25</v>
      </c>
      <c r="S6" s="33" t="s">
        <v>26</v>
      </c>
    </row>
    <row r="7" s="42" customFormat="true" ht="10.5" hidden="false" customHeight="false" outlineLevel="0" collapsed="false">
      <c r="A7" s="35"/>
      <c r="B7" s="36"/>
      <c r="C7" s="37"/>
      <c r="D7" s="37"/>
      <c r="E7" s="36" t="s">
        <v>27</v>
      </c>
      <c r="F7" s="36" t="s">
        <v>8</v>
      </c>
      <c r="G7" s="38"/>
      <c r="H7" s="36" t="s">
        <v>27</v>
      </c>
      <c r="I7" s="36" t="s">
        <v>8</v>
      </c>
      <c r="J7" s="36" t="s">
        <v>27</v>
      </c>
      <c r="K7" s="36" t="s">
        <v>28</v>
      </c>
      <c r="L7" s="36" t="s">
        <v>27</v>
      </c>
      <c r="M7" s="36" t="s">
        <v>27</v>
      </c>
      <c r="N7" s="36" t="s">
        <v>27</v>
      </c>
      <c r="O7" s="36" t="s">
        <v>27</v>
      </c>
      <c r="P7" s="36" t="s">
        <v>27</v>
      </c>
      <c r="Q7" s="39" t="s">
        <v>29</v>
      </c>
      <c r="R7" s="40"/>
      <c r="S7" s="41"/>
    </row>
    <row r="8" customFormat="false" ht="13.5" hidden="false" customHeight="false" outlineLevel="0" collapsed="false">
      <c r="A8" s="43"/>
      <c r="B8" s="44" t="n">
        <v>48</v>
      </c>
      <c r="C8" s="45" t="s">
        <v>30</v>
      </c>
      <c r="D8" s="46" t="s">
        <v>31</v>
      </c>
      <c r="E8" s="47" t="n">
        <v>78</v>
      </c>
      <c r="F8" s="48" t="n">
        <v>0</v>
      </c>
      <c r="G8" s="44" t="n">
        <f aca="false">RANK(H8,H$8:H$128)</f>
        <v>43</v>
      </c>
      <c r="H8" s="47" t="n">
        <v>1181</v>
      </c>
      <c r="I8" s="48" t="n">
        <v>129</v>
      </c>
      <c r="J8" s="48" t="n">
        <v>1200</v>
      </c>
      <c r="K8" s="49" t="n">
        <v>98.42</v>
      </c>
      <c r="L8" s="49" t="e">
        <f aca="false">IF((E8=0),0,E8/F8)</f>
        <v>#DIV/0!</v>
      </c>
      <c r="M8" s="49" t="n">
        <f aca="false">IF((H8=0),0,H8/I8)</f>
        <v>9.15503875968992</v>
      </c>
      <c r="N8" s="47" t="n">
        <f aca="false">E8-J8/365*$B$5</f>
        <v>-23.9178082191781</v>
      </c>
      <c r="O8" s="47" t="n">
        <f aca="false">H8-J8*$D$4</f>
        <v>-19</v>
      </c>
      <c r="P8" s="47" t="n">
        <f aca="false">H8/$D$4</f>
        <v>1181</v>
      </c>
      <c r="Q8" s="50" t="n">
        <f aca="false">P8/J8</f>
        <v>0.984166666666667</v>
      </c>
      <c r="R8" s="51" t="s">
        <v>32</v>
      </c>
      <c r="S8" s="52" t="n">
        <v>42</v>
      </c>
    </row>
    <row r="9" customFormat="false" ht="13.5" hidden="false" customHeight="false" outlineLevel="0" collapsed="false">
      <c r="A9" s="43"/>
      <c r="B9" s="44" t="n">
        <v>1</v>
      </c>
      <c r="C9" s="45" t="s">
        <v>33</v>
      </c>
      <c r="D9" s="46" t="s">
        <v>34</v>
      </c>
      <c r="E9" s="47" t="n">
        <v>418</v>
      </c>
      <c r="F9" s="48" t="n">
        <v>28</v>
      </c>
      <c r="G9" s="44" t="n">
        <f aca="false">RANK(H9,H$8:H$128)</f>
        <v>1</v>
      </c>
      <c r="H9" s="47" t="n">
        <v>4995</v>
      </c>
      <c r="I9" s="48" t="n">
        <v>331</v>
      </c>
      <c r="J9" s="48" t="n">
        <v>4500</v>
      </c>
      <c r="K9" s="49" t="n">
        <v>111</v>
      </c>
      <c r="L9" s="49" t="n">
        <f aca="false">IF((E9=0),0,E9/F9)</f>
        <v>14.9285714285714</v>
      </c>
      <c r="M9" s="49" t="n">
        <f aca="false">IF((H9=0),0,H9/I9)</f>
        <v>15.0906344410876</v>
      </c>
      <c r="N9" s="47" t="n">
        <f aca="false">E9-J9/365*$B$5</f>
        <v>35.8082191780822</v>
      </c>
      <c r="O9" s="47" t="n">
        <f aca="false">H9-J9*$D$4</f>
        <v>495</v>
      </c>
      <c r="P9" s="47" t="n">
        <f aca="false">H9/$D$4</f>
        <v>4995</v>
      </c>
      <c r="Q9" s="50" t="n">
        <f aca="false">P9/J9</f>
        <v>1.11</v>
      </c>
      <c r="R9" s="51" t="s">
        <v>35</v>
      </c>
      <c r="S9" s="52" t="n">
        <v>29</v>
      </c>
    </row>
    <row r="10" customFormat="false" ht="13.5" hidden="false" customHeight="false" outlineLevel="0" collapsed="false">
      <c r="A10" s="43"/>
      <c r="B10" s="44" t="n">
        <v>2</v>
      </c>
      <c r="C10" s="45" t="s">
        <v>36</v>
      </c>
      <c r="D10" s="46" t="s">
        <v>37</v>
      </c>
      <c r="E10" s="47" t="n">
        <v>386.7</v>
      </c>
      <c r="F10" s="48" t="n">
        <v>31</v>
      </c>
      <c r="G10" s="44" t="n">
        <f aca="false">RANK(H10,H$8:H$128)</f>
        <v>2</v>
      </c>
      <c r="H10" s="47" t="n">
        <v>4671.8</v>
      </c>
      <c r="I10" s="48" t="n">
        <v>366</v>
      </c>
      <c r="J10" s="48" t="n">
        <v>4600</v>
      </c>
      <c r="K10" s="49" t="n">
        <v>101.56</v>
      </c>
      <c r="L10" s="49" t="n">
        <f aca="false">IF((E10=0),0,E10/F10)</f>
        <v>12.4741935483871</v>
      </c>
      <c r="M10" s="49" t="n">
        <f aca="false">IF((H10=0),0,H10/I10)</f>
        <v>12.7644808743169</v>
      </c>
      <c r="N10" s="47" t="n">
        <f aca="false">E10-J10/365*$B$5</f>
        <v>-3.98493150684936</v>
      </c>
      <c r="O10" s="47" t="n">
        <f aca="false">H10-J10*$D$4</f>
        <v>71.8000000000002</v>
      </c>
      <c r="P10" s="47" t="n">
        <f aca="false">H10/$D$4</f>
        <v>4671.8</v>
      </c>
      <c r="Q10" s="50" t="n">
        <f aca="false">P10/J10</f>
        <v>1.01560869565217</v>
      </c>
      <c r="R10" s="51" t="s">
        <v>38</v>
      </c>
      <c r="S10" s="52" t="n">
        <v>43</v>
      </c>
    </row>
    <row r="11" customFormat="false" ht="13.5" hidden="false" customHeight="false" outlineLevel="0" collapsed="false">
      <c r="A11" s="43"/>
      <c r="B11" s="44" t="n">
        <v>3</v>
      </c>
      <c r="C11" s="45" t="s">
        <v>39</v>
      </c>
      <c r="D11" s="46" t="s">
        <v>40</v>
      </c>
      <c r="E11" s="47" t="n">
        <v>381</v>
      </c>
      <c r="F11" s="48" t="n">
        <v>30</v>
      </c>
      <c r="G11" s="44" t="n">
        <f aca="false">RANK(H11,H$8:H$128)</f>
        <v>3</v>
      </c>
      <c r="H11" s="47" t="n">
        <v>4507</v>
      </c>
      <c r="I11" s="48" t="n">
        <v>344</v>
      </c>
      <c r="J11" s="48" t="n">
        <v>5000</v>
      </c>
      <c r="K11" s="49" t="n">
        <v>90.14</v>
      </c>
      <c r="L11" s="49" t="n">
        <f aca="false">IF((E11=0),0,E11/F11)</f>
        <v>12.7</v>
      </c>
      <c r="M11" s="49" t="n">
        <f aca="false">IF((H11=0),0,H11/I11)</f>
        <v>13.1017441860465</v>
      </c>
      <c r="N11" s="47" t="n">
        <f aca="false">E11-J11/365*$B$5</f>
        <v>-43.6575342465753</v>
      </c>
      <c r="O11" s="47" t="n">
        <f aca="false">H11-J11*$D$4</f>
        <v>-493</v>
      </c>
      <c r="P11" s="47" t="n">
        <f aca="false">H11/$D$4</f>
        <v>4507</v>
      </c>
      <c r="Q11" s="50" t="n">
        <f aca="false">P11/J11</f>
        <v>0.9014</v>
      </c>
      <c r="R11" s="51" t="s">
        <v>41</v>
      </c>
      <c r="S11" s="52" t="n">
        <v>31</v>
      </c>
    </row>
    <row r="12" customFormat="false" ht="13.5" hidden="false" customHeight="false" outlineLevel="0" collapsed="false">
      <c r="A12" s="43"/>
      <c r="B12" s="44" t="n">
        <v>4</v>
      </c>
      <c r="C12" s="45" t="s">
        <v>42</v>
      </c>
      <c r="D12" s="46" t="s">
        <v>43</v>
      </c>
      <c r="E12" s="47" t="n">
        <v>355.4</v>
      </c>
      <c r="F12" s="48" t="n">
        <v>29</v>
      </c>
      <c r="G12" s="44" t="n">
        <f aca="false">RANK(H12,H$8:H$128)</f>
        <v>5</v>
      </c>
      <c r="H12" s="47" t="n">
        <v>4125.9</v>
      </c>
      <c r="I12" s="48" t="n">
        <v>318</v>
      </c>
      <c r="J12" s="48" t="n">
        <v>3500</v>
      </c>
      <c r="K12" s="49" t="n">
        <v>117.88</v>
      </c>
      <c r="L12" s="49" t="n">
        <f aca="false">IF((E12=0),0,E12/F12)</f>
        <v>12.2551724137931</v>
      </c>
      <c r="M12" s="49" t="n">
        <f aca="false">IF((H12=0),0,H12/I12)</f>
        <v>12.9745283018868</v>
      </c>
      <c r="N12" s="47" t="n">
        <f aca="false">E12-J12/365*$B$5</f>
        <v>58.1397260273973</v>
      </c>
      <c r="O12" s="47" t="n">
        <f aca="false">H12-J12*$D$4</f>
        <v>625.9</v>
      </c>
      <c r="P12" s="47" t="n">
        <f aca="false">H12/$D$4</f>
        <v>4125.9</v>
      </c>
      <c r="Q12" s="50" t="n">
        <f aca="false">P12/J12</f>
        <v>1.17882857142857</v>
      </c>
      <c r="R12" s="51" t="s">
        <v>44</v>
      </c>
      <c r="S12" s="52" t="n">
        <v>26</v>
      </c>
    </row>
    <row r="13" customFormat="false" ht="13.5" hidden="false" customHeight="false" outlineLevel="0" collapsed="false">
      <c r="A13" s="43"/>
      <c r="B13" s="44" t="n">
        <v>5</v>
      </c>
      <c r="C13" s="45" t="s">
        <v>45</v>
      </c>
      <c r="D13" s="46" t="s">
        <v>46</v>
      </c>
      <c r="E13" s="47" t="n">
        <v>280</v>
      </c>
      <c r="F13" s="48" t="n">
        <v>24</v>
      </c>
      <c r="G13" s="44" t="n">
        <f aca="false">RANK(H13,H$8:H$128)</f>
        <v>6</v>
      </c>
      <c r="H13" s="47" t="n">
        <v>3603.9</v>
      </c>
      <c r="I13" s="48" t="n">
        <v>282</v>
      </c>
      <c r="J13" s="48" t="n">
        <v>4000</v>
      </c>
      <c r="K13" s="49" t="n">
        <v>90.1</v>
      </c>
      <c r="L13" s="49" t="n">
        <f aca="false">IF((E13=0),0,E13/F13)</f>
        <v>11.6666666666667</v>
      </c>
      <c r="M13" s="49" t="n">
        <f aca="false">IF((H13=0),0,H13/I13)</f>
        <v>12.7797872340426</v>
      </c>
      <c r="N13" s="47" t="n">
        <f aca="false">E13-J13/365*$B$5</f>
        <v>-59.7260273972603</v>
      </c>
      <c r="O13" s="47" t="n">
        <f aca="false">H13-J13*$D$4</f>
        <v>-396.1</v>
      </c>
      <c r="P13" s="47" t="n">
        <f aca="false">H13/$D$4</f>
        <v>3603.9</v>
      </c>
      <c r="Q13" s="50" t="n">
        <f aca="false">P13/J13</f>
        <v>0.900975</v>
      </c>
      <c r="R13" s="51" t="s">
        <v>47</v>
      </c>
      <c r="S13" s="52" t="n">
        <v>25</v>
      </c>
    </row>
    <row r="14" customFormat="false" ht="13.5" hidden="false" customHeight="false" outlineLevel="0" collapsed="false">
      <c r="A14" s="43"/>
      <c r="B14" s="44" t="n">
        <v>6</v>
      </c>
      <c r="C14" s="45" t="s">
        <v>48</v>
      </c>
      <c r="D14" s="46" t="s">
        <v>49</v>
      </c>
      <c r="E14" s="47" t="n">
        <v>272.2</v>
      </c>
      <c r="F14" s="48" t="n">
        <v>26</v>
      </c>
      <c r="G14" s="44" t="n">
        <f aca="false">RANK(H14,H$8:H$128)</f>
        <v>8</v>
      </c>
      <c r="H14" s="47" t="n">
        <v>3006.2</v>
      </c>
      <c r="I14" s="48" t="n">
        <v>260</v>
      </c>
      <c r="J14" s="48" t="n">
        <v>4000</v>
      </c>
      <c r="K14" s="49" t="n">
        <v>75.16</v>
      </c>
      <c r="L14" s="49" t="n">
        <f aca="false">IF((E14=0),0,E14/F14)</f>
        <v>10.4692307692308</v>
      </c>
      <c r="M14" s="49" t="n">
        <f aca="false">IF((H14=0),0,H14/I14)</f>
        <v>11.5623076923077</v>
      </c>
      <c r="N14" s="47" t="n">
        <f aca="false">E14-J14/365*$B$5</f>
        <v>-67.5260273972603</v>
      </c>
      <c r="O14" s="47" t="n">
        <f aca="false">H14-J14*$D$4</f>
        <v>-993.8</v>
      </c>
      <c r="P14" s="47" t="n">
        <f aca="false">H14/$D$4</f>
        <v>3006.2</v>
      </c>
      <c r="Q14" s="50" t="n">
        <f aca="false">P14/J14</f>
        <v>0.75155</v>
      </c>
      <c r="R14" s="51" t="s">
        <v>50</v>
      </c>
      <c r="S14" s="52" t="n">
        <v>28</v>
      </c>
    </row>
    <row r="15" customFormat="false" ht="13.5" hidden="false" customHeight="false" outlineLevel="0" collapsed="false">
      <c r="A15" s="43"/>
      <c r="B15" s="44" t="n">
        <v>7</v>
      </c>
      <c r="C15" s="45" t="s">
        <v>51</v>
      </c>
      <c r="D15" s="46" t="s">
        <v>52</v>
      </c>
      <c r="E15" s="47" t="n">
        <v>249</v>
      </c>
      <c r="F15" s="48" t="n">
        <v>22</v>
      </c>
      <c r="G15" s="44" t="n">
        <f aca="false">RANK(H15,H$8:H$128)</f>
        <v>17</v>
      </c>
      <c r="H15" s="47" t="n">
        <v>2249</v>
      </c>
      <c r="I15" s="48" t="n">
        <v>190</v>
      </c>
      <c r="J15" s="48" t="n">
        <v>2500</v>
      </c>
      <c r="K15" s="49" t="n">
        <v>89.96</v>
      </c>
      <c r="L15" s="49" t="n">
        <f aca="false">IF((E15=0),0,E15/F15)</f>
        <v>11.3181818181818</v>
      </c>
      <c r="M15" s="49" t="n">
        <f aca="false">IF((H15=0),0,H15/I15)</f>
        <v>11.8368421052632</v>
      </c>
      <c r="N15" s="47" t="n">
        <f aca="false">E15-J15/365*$B$5</f>
        <v>36.6712328767123</v>
      </c>
      <c r="O15" s="47" t="n">
        <f aca="false">H15-J15*$D$4</f>
        <v>-251</v>
      </c>
      <c r="P15" s="47" t="n">
        <f aca="false">H15/$D$4</f>
        <v>2249</v>
      </c>
      <c r="Q15" s="50" t="n">
        <f aca="false">P15/J15</f>
        <v>0.8996</v>
      </c>
      <c r="R15" s="51" t="s">
        <v>53</v>
      </c>
      <c r="S15" s="52" t="n">
        <v>49</v>
      </c>
    </row>
    <row r="16" customFormat="false" ht="13.5" hidden="false" customHeight="false" outlineLevel="0" collapsed="false">
      <c r="A16" s="43"/>
      <c r="B16" s="44" t="n">
        <v>8</v>
      </c>
      <c r="C16" s="45" t="s">
        <v>54</v>
      </c>
      <c r="D16" s="46" t="s">
        <v>37</v>
      </c>
      <c r="E16" s="47" t="n">
        <v>243</v>
      </c>
      <c r="F16" s="48" t="n">
        <v>25</v>
      </c>
      <c r="G16" s="44" t="n">
        <f aca="false">RANK(H16,H$8:H$128)</f>
        <v>9</v>
      </c>
      <c r="H16" s="47" t="n">
        <v>2697</v>
      </c>
      <c r="I16" s="48" t="n">
        <v>260</v>
      </c>
      <c r="J16" s="48" t="n">
        <v>3000</v>
      </c>
      <c r="K16" s="49" t="n">
        <v>89.9</v>
      </c>
      <c r="L16" s="49" t="n">
        <f aca="false">IF((E16=0),0,E16/F16)</f>
        <v>9.72</v>
      </c>
      <c r="M16" s="49" t="n">
        <f aca="false">IF((H16=0),0,H16/I16)</f>
        <v>10.3730769230769</v>
      </c>
      <c r="N16" s="47" t="n">
        <f aca="false">E16-J16/365*$B$5</f>
        <v>-11.7945205479452</v>
      </c>
      <c r="O16" s="47" t="n">
        <f aca="false">H16-J16*$D$4</f>
        <v>-303</v>
      </c>
      <c r="P16" s="47" t="n">
        <f aca="false">H16/$D$4</f>
        <v>2697</v>
      </c>
      <c r="Q16" s="50" t="n">
        <f aca="false">P16/J16</f>
        <v>0.899</v>
      </c>
      <c r="R16" s="51" t="s">
        <v>55</v>
      </c>
      <c r="S16" s="52" t="n">
        <v>26</v>
      </c>
    </row>
    <row r="17" customFormat="false" ht="13.5" hidden="false" customHeight="false" outlineLevel="0" collapsed="false">
      <c r="A17" s="43"/>
      <c r="B17" s="44" t="n">
        <v>9</v>
      </c>
      <c r="C17" s="45" t="s">
        <v>56</v>
      </c>
      <c r="D17" s="46" t="s">
        <v>57</v>
      </c>
      <c r="E17" s="47" t="n">
        <v>242</v>
      </c>
      <c r="F17" s="48" t="n">
        <v>26</v>
      </c>
      <c r="G17" s="44" t="n">
        <f aca="false">RANK(H17,H$8:H$128)</f>
        <v>16</v>
      </c>
      <c r="H17" s="47" t="n">
        <v>2319.5</v>
      </c>
      <c r="I17" s="48" t="n">
        <v>264</v>
      </c>
      <c r="J17" s="48" t="n">
        <v>2400</v>
      </c>
      <c r="K17" s="49" t="n">
        <v>96.65</v>
      </c>
      <c r="L17" s="49" t="n">
        <f aca="false">IF((E17=0),0,E17/F17)</f>
        <v>9.30769230769231</v>
      </c>
      <c r="M17" s="49" t="n">
        <f aca="false">IF((H17=0),0,H17/I17)</f>
        <v>8.78598484848485</v>
      </c>
      <c r="N17" s="47" t="n">
        <f aca="false">E17-J17/365*$B$5</f>
        <v>38.1643835616439</v>
      </c>
      <c r="O17" s="47" t="n">
        <f aca="false">H17-J17*$D$4</f>
        <v>-80.5</v>
      </c>
      <c r="P17" s="47" t="n">
        <f aca="false">H17/$D$4</f>
        <v>2319.5</v>
      </c>
      <c r="Q17" s="50" t="n">
        <f aca="false">P17/J17</f>
        <v>0.966458333333333</v>
      </c>
      <c r="R17" s="51" t="s">
        <v>58</v>
      </c>
      <c r="S17" s="52" t="n">
        <v>37</v>
      </c>
    </row>
    <row r="18" customFormat="false" ht="13.5" hidden="false" customHeight="false" outlineLevel="0" collapsed="false">
      <c r="A18" s="43" t="s">
        <v>59</v>
      </c>
      <c r="B18" s="44" t="n">
        <v>10</v>
      </c>
      <c r="C18" s="45" t="s">
        <v>60</v>
      </c>
      <c r="D18" s="46" t="s">
        <v>37</v>
      </c>
      <c r="E18" s="47" t="n">
        <v>237.5</v>
      </c>
      <c r="F18" s="48" t="n">
        <v>23</v>
      </c>
      <c r="G18" s="44" t="n">
        <f aca="false">RANK(H18,H$8:H$128)</f>
        <v>7</v>
      </c>
      <c r="H18" s="47" t="n">
        <v>3216.8</v>
      </c>
      <c r="I18" s="48" t="n">
        <v>277</v>
      </c>
      <c r="J18" s="48" t="n">
        <v>3000</v>
      </c>
      <c r="K18" s="49" t="n">
        <v>107.23</v>
      </c>
      <c r="L18" s="49" t="n">
        <f aca="false">IF((E18=0),0,E18/F18)</f>
        <v>10.3260869565217</v>
      </c>
      <c r="M18" s="49" t="n">
        <f aca="false">IF((H18=0),0,H18/I18)</f>
        <v>11.6129963898917</v>
      </c>
      <c r="N18" s="47" t="n">
        <f aca="false">E18-J18/365*$B$5</f>
        <v>-17.2945205479452</v>
      </c>
      <c r="O18" s="47" t="n">
        <f aca="false">H18-J18*$D$4</f>
        <v>216.8</v>
      </c>
      <c r="P18" s="47" t="n">
        <f aca="false">H18/$D$4</f>
        <v>3216.8</v>
      </c>
      <c r="Q18" s="50" t="n">
        <f aca="false">P18/J18</f>
        <v>1.07226666666667</v>
      </c>
      <c r="R18" s="51" t="s">
        <v>61</v>
      </c>
      <c r="S18" s="52" t="n">
        <v>34</v>
      </c>
    </row>
    <row r="19" customFormat="false" ht="13.5" hidden="false" customHeight="false" outlineLevel="0" collapsed="false">
      <c r="A19" s="43"/>
      <c r="B19" s="44" t="n">
        <v>11</v>
      </c>
      <c r="C19" s="45" t="s">
        <v>62</v>
      </c>
      <c r="D19" s="46" t="s">
        <v>63</v>
      </c>
      <c r="E19" s="47" t="n">
        <v>237</v>
      </c>
      <c r="F19" s="48" t="n">
        <v>24</v>
      </c>
      <c r="G19" s="44" t="n">
        <f aca="false">RANK(H19,H$8:H$128)</f>
        <v>4</v>
      </c>
      <c r="H19" s="47" t="n">
        <v>4218.4</v>
      </c>
      <c r="I19" s="48" t="n">
        <v>323</v>
      </c>
      <c r="J19" s="48" t="n">
        <v>4500</v>
      </c>
      <c r="K19" s="49" t="n">
        <v>93.74</v>
      </c>
      <c r="L19" s="49" t="n">
        <f aca="false">IF((E19=0),0,E19/F19)</f>
        <v>9.875</v>
      </c>
      <c r="M19" s="49" t="n">
        <f aca="false">IF((H19=0),0,H19/I19)</f>
        <v>13.0600619195046</v>
      </c>
      <c r="N19" s="47" t="n">
        <f aca="false">E19-J19/365*$B$5</f>
        <v>-145.191780821918</v>
      </c>
      <c r="O19" s="47" t="n">
        <f aca="false">H19-J19*$D$4</f>
        <v>-281.6</v>
      </c>
      <c r="P19" s="47" t="n">
        <f aca="false">H19/$D$4</f>
        <v>4218.4</v>
      </c>
      <c r="Q19" s="50" t="n">
        <f aca="false">P19/J19</f>
        <v>0.937422222222222</v>
      </c>
      <c r="R19" s="51" t="s">
        <v>64</v>
      </c>
      <c r="S19" s="52" t="n">
        <v>33</v>
      </c>
    </row>
    <row r="20" customFormat="false" ht="13.5" hidden="false" customHeight="false" outlineLevel="0" collapsed="false">
      <c r="A20" s="43" t="s">
        <v>59</v>
      </c>
      <c r="B20" s="44" t="n">
        <v>12</v>
      </c>
      <c r="C20" s="45" t="s">
        <v>65</v>
      </c>
      <c r="D20" s="46" t="s">
        <v>66</v>
      </c>
      <c r="E20" s="47" t="n">
        <v>228</v>
      </c>
      <c r="F20" s="48" t="n">
        <v>25</v>
      </c>
      <c r="G20" s="44" t="n">
        <f aca="false">RANK(H20,H$8:H$128)</f>
        <v>10</v>
      </c>
      <c r="H20" s="47" t="n">
        <v>2680</v>
      </c>
      <c r="I20" s="48" t="n">
        <v>290</v>
      </c>
      <c r="J20" s="48" t="n">
        <v>2500</v>
      </c>
      <c r="K20" s="49" t="n">
        <v>107.2</v>
      </c>
      <c r="L20" s="49" t="n">
        <f aca="false">IF((E20=0),0,E20/F20)</f>
        <v>9.12</v>
      </c>
      <c r="M20" s="49" t="n">
        <f aca="false">IF((H20=0),0,H20/I20)</f>
        <v>9.24137931034483</v>
      </c>
      <c r="N20" s="47" t="n">
        <f aca="false">E20-J20/365*$B$5</f>
        <v>15.6712328767123</v>
      </c>
      <c r="O20" s="47" t="n">
        <f aca="false">H20-J20*$D$4</f>
        <v>180</v>
      </c>
      <c r="P20" s="47" t="n">
        <f aca="false">H20/$D$4</f>
        <v>2680</v>
      </c>
      <c r="Q20" s="50" t="n">
        <f aca="false">P20/J20</f>
        <v>1.072</v>
      </c>
      <c r="R20" s="51" t="s">
        <v>67</v>
      </c>
      <c r="S20" s="52" t="n">
        <v>25</v>
      </c>
    </row>
    <row r="21" customFormat="false" ht="13.5" hidden="false" customHeight="false" outlineLevel="0" collapsed="false">
      <c r="A21" s="43" t="s">
        <v>59</v>
      </c>
      <c r="B21" s="44" t="n">
        <v>13</v>
      </c>
      <c r="C21" s="45" t="s">
        <v>68</v>
      </c>
      <c r="D21" s="46" t="s">
        <v>37</v>
      </c>
      <c r="E21" s="47" t="n">
        <v>210</v>
      </c>
      <c r="F21" s="48" t="n">
        <v>20</v>
      </c>
      <c r="G21" s="44" t="n">
        <f aca="false">RANK(H21,H$8:H$128)</f>
        <v>24</v>
      </c>
      <c r="H21" s="47" t="n">
        <v>1724.8</v>
      </c>
      <c r="I21" s="48" t="n">
        <v>155</v>
      </c>
      <c r="J21" s="48" t="n">
        <v>1750</v>
      </c>
      <c r="K21" s="49" t="n">
        <v>98.56</v>
      </c>
      <c r="L21" s="49" t="n">
        <f aca="false">IF((E21=0),0,E21/F21)</f>
        <v>10.5</v>
      </c>
      <c r="M21" s="49" t="n">
        <f aca="false">IF((H21=0),0,H21/I21)</f>
        <v>11.1277419354839</v>
      </c>
      <c r="N21" s="47" t="n">
        <f aca="false">E21-J21/365*$B$5</f>
        <v>61.3698630136987</v>
      </c>
      <c r="O21" s="47" t="n">
        <f aca="false">H21-J21*$D$4</f>
        <v>-25.2</v>
      </c>
      <c r="P21" s="47" t="n">
        <f aca="false">H21/$D$4</f>
        <v>1724.8</v>
      </c>
      <c r="Q21" s="50" t="n">
        <f aca="false">P21/J21</f>
        <v>0.9856</v>
      </c>
      <c r="R21" s="51" t="s">
        <v>69</v>
      </c>
      <c r="S21" s="52" t="n">
        <v>42</v>
      </c>
    </row>
    <row r="22" customFormat="false" ht="13.5" hidden="false" customHeight="false" outlineLevel="0" collapsed="false">
      <c r="A22" s="43"/>
      <c r="B22" s="44" t="n">
        <v>14</v>
      </c>
      <c r="C22" s="45" t="s">
        <v>70</v>
      </c>
      <c r="D22" s="46" t="s">
        <v>37</v>
      </c>
      <c r="E22" s="47" t="n">
        <v>206</v>
      </c>
      <c r="F22" s="48" t="n">
        <v>18</v>
      </c>
      <c r="G22" s="44" t="n">
        <f aca="false">RANK(H22,H$8:H$128)</f>
        <v>22</v>
      </c>
      <c r="H22" s="47" t="n">
        <v>1919.8</v>
      </c>
      <c r="I22" s="48" t="n">
        <v>219</v>
      </c>
      <c r="J22" s="48" t="n">
        <v>1500</v>
      </c>
      <c r="K22" s="49" t="n">
        <v>127.99</v>
      </c>
      <c r="L22" s="49" t="n">
        <f aca="false">IF((E22=0),0,E22/F22)</f>
        <v>11.4444444444444</v>
      </c>
      <c r="M22" s="49" t="n">
        <f aca="false">IF((H22=0),0,H22/I22)</f>
        <v>8.7662100456621</v>
      </c>
      <c r="N22" s="47" t="n">
        <f aca="false">E22-J22/365*$B$5</f>
        <v>78.6027397260274</v>
      </c>
      <c r="O22" s="47" t="n">
        <f aca="false">H22-J22*$D$4</f>
        <v>419.8</v>
      </c>
      <c r="P22" s="47" t="n">
        <f aca="false">H22/$D$4</f>
        <v>1919.8</v>
      </c>
      <c r="Q22" s="50" t="n">
        <f aca="false">P22/J22</f>
        <v>1.27986666666667</v>
      </c>
      <c r="R22" s="51" t="s">
        <v>71</v>
      </c>
      <c r="S22" s="52" t="n">
        <v>31</v>
      </c>
    </row>
    <row r="23" customFormat="false" ht="13.5" hidden="false" customHeight="false" outlineLevel="0" collapsed="false">
      <c r="A23" s="43"/>
      <c r="B23" s="44" t="n">
        <v>15</v>
      </c>
      <c r="C23" s="45" t="s">
        <v>72</v>
      </c>
      <c r="D23" s="46" t="s">
        <v>37</v>
      </c>
      <c r="E23" s="47" t="n">
        <v>205.4</v>
      </c>
      <c r="F23" s="48" t="n">
        <v>15</v>
      </c>
      <c r="G23" s="44" t="n">
        <f aca="false">RANK(H23,H$8:H$128)</f>
        <v>11</v>
      </c>
      <c r="H23" s="47" t="n">
        <v>2540.8</v>
      </c>
      <c r="I23" s="48" t="n">
        <v>167</v>
      </c>
      <c r="J23" s="48" t="n">
        <v>2500</v>
      </c>
      <c r="K23" s="49" t="n">
        <v>101.63</v>
      </c>
      <c r="L23" s="49" t="n">
        <f aca="false">IF((E23=0),0,E23/F23)</f>
        <v>13.6933333333333</v>
      </c>
      <c r="M23" s="49" t="n">
        <f aca="false">IF((H23=0),0,H23/I23)</f>
        <v>15.214371257485</v>
      </c>
      <c r="N23" s="47" t="n">
        <f aca="false">E23-J23/365*$B$5</f>
        <v>-6.92876712328766</v>
      </c>
      <c r="O23" s="47" t="n">
        <f aca="false">H23-J23*$D$4</f>
        <v>40.8000000000002</v>
      </c>
      <c r="P23" s="47" t="n">
        <f aca="false">H23/$D$4</f>
        <v>2540.8</v>
      </c>
      <c r="Q23" s="50" t="n">
        <f aca="false">P23/J23</f>
        <v>1.01632</v>
      </c>
      <c r="R23" s="51" t="s">
        <v>73</v>
      </c>
      <c r="S23" s="52" t="n">
        <v>38</v>
      </c>
    </row>
    <row r="24" customFormat="false" ht="13.5" hidden="false" customHeight="false" outlineLevel="0" collapsed="false">
      <c r="A24" s="43"/>
      <c r="B24" s="44" t="n">
        <v>16</v>
      </c>
      <c r="C24" s="45" t="s">
        <v>74</v>
      </c>
      <c r="D24" s="46" t="s">
        <v>75</v>
      </c>
      <c r="E24" s="47" t="n">
        <v>197</v>
      </c>
      <c r="F24" s="48" t="n">
        <v>20</v>
      </c>
      <c r="G24" s="44" t="n">
        <f aca="false">RANK(H24,H$8:H$128)</f>
        <v>13</v>
      </c>
      <c r="H24" s="47" t="n">
        <v>2417.3</v>
      </c>
      <c r="I24" s="48" t="n">
        <v>243</v>
      </c>
      <c r="J24" s="48" t="n">
        <v>2400</v>
      </c>
      <c r="K24" s="49" t="n">
        <v>100.72</v>
      </c>
      <c r="L24" s="49" t="n">
        <f aca="false">IF((E24=0),0,E24/F24)</f>
        <v>9.85</v>
      </c>
      <c r="M24" s="49" t="n">
        <f aca="false">IF((H24=0),0,H24/I24)</f>
        <v>9.9477366255144</v>
      </c>
      <c r="N24" s="47" t="n">
        <f aca="false">E24-J24/365*$B$5</f>
        <v>-6.83561643835614</v>
      </c>
      <c r="O24" s="47" t="n">
        <f aca="false">H24-J24*$D$4</f>
        <v>17.3000000000002</v>
      </c>
      <c r="P24" s="47" t="n">
        <f aca="false">H24/$D$4</f>
        <v>2417.3</v>
      </c>
      <c r="Q24" s="50" t="n">
        <f aca="false">P24/J24</f>
        <v>1.00720833333333</v>
      </c>
      <c r="R24" s="51" t="s">
        <v>76</v>
      </c>
      <c r="S24" s="52" t="n">
        <v>52</v>
      </c>
    </row>
    <row r="25" customFormat="false" ht="13.5" hidden="false" customHeight="false" outlineLevel="0" collapsed="false">
      <c r="A25" s="43"/>
      <c r="B25" s="44" t="n">
        <v>17</v>
      </c>
      <c r="C25" s="45" t="s">
        <v>77</v>
      </c>
      <c r="D25" s="46" t="s">
        <v>37</v>
      </c>
      <c r="E25" s="47" t="n">
        <v>196.1</v>
      </c>
      <c r="F25" s="48" t="n">
        <v>24</v>
      </c>
      <c r="G25" s="44" t="n">
        <f aca="false">RANK(H25,H$8:H$128)</f>
        <v>36</v>
      </c>
      <c r="H25" s="47" t="n">
        <v>1398.4</v>
      </c>
      <c r="I25" s="48" t="n">
        <v>183</v>
      </c>
      <c r="J25" s="48" t="n">
        <v>2000</v>
      </c>
      <c r="K25" s="49" t="n">
        <v>69.92</v>
      </c>
      <c r="L25" s="49" t="n">
        <f aca="false">IF((E25=0),0,E25/F25)</f>
        <v>8.17083333333333</v>
      </c>
      <c r="M25" s="49" t="n">
        <f aca="false">IF((H25=0),0,H25/I25)</f>
        <v>7.64153005464481</v>
      </c>
      <c r="N25" s="47" t="n">
        <f aca="false">E25-J25/365*$B$5</f>
        <v>26.2369863013699</v>
      </c>
      <c r="O25" s="47" t="n">
        <f aca="false">H25-J25*$D$4</f>
        <v>-601.6</v>
      </c>
      <c r="P25" s="47" t="n">
        <f aca="false">H25/$D$4</f>
        <v>1398.4</v>
      </c>
      <c r="Q25" s="50" t="n">
        <f aca="false">P25/J25</f>
        <v>0.6992</v>
      </c>
      <c r="R25" s="51" t="s">
        <v>78</v>
      </c>
      <c r="S25" s="52" t="n">
        <v>47</v>
      </c>
    </row>
    <row r="26" customFormat="false" ht="13.5" hidden="false" customHeight="false" outlineLevel="0" collapsed="false">
      <c r="A26" s="43" t="s">
        <v>59</v>
      </c>
      <c r="B26" s="44" t="n">
        <v>18</v>
      </c>
      <c r="C26" s="45" t="s">
        <v>79</v>
      </c>
      <c r="D26" s="46" t="s">
        <v>46</v>
      </c>
      <c r="E26" s="47" t="n">
        <v>195.2</v>
      </c>
      <c r="F26" s="48" t="n">
        <v>22</v>
      </c>
      <c r="G26" s="44" t="n">
        <f aca="false">RANK(H26,H$8:H$128)</f>
        <v>35</v>
      </c>
      <c r="H26" s="47" t="n">
        <v>1410.2</v>
      </c>
      <c r="I26" s="48" t="n">
        <v>205</v>
      </c>
      <c r="J26" s="48" t="n">
        <v>1000</v>
      </c>
      <c r="K26" s="49" t="n">
        <v>141.02</v>
      </c>
      <c r="L26" s="49" t="n">
        <f aca="false">IF((E26=0),0,E26/F26)</f>
        <v>8.87272727272727</v>
      </c>
      <c r="M26" s="49" t="n">
        <f aca="false">IF((H26=0),0,H26/I26)</f>
        <v>6.8790243902439</v>
      </c>
      <c r="N26" s="47" t="n">
        <f aca="false">E26-J26/365*$B$5</f>
        <v>110.268493150685</v>
      </c>
      <c r="O26" s="47" t="n">
        <f aca="false">H26-J26*$D$4</f>
        <v>410.2</v>
      </c>
      <c r="P26" s="47" t="n">
        <f aca="false">H26/$D$4</f>
        <v>1410.2</v>
      </c>
      <c r="Q26" s="50" t="n">
        <f aca="false">P26/J26</f>
        <v>1.4102</v>
      </c>
      <c r="R26" s="51" t="s">
        <v>80</v>
      </c>
      <c r="S26" s="52" t="n">
        <v>51</v>
      </c>
    </row>
    <row r="27" customFormat="false" ht="13.5" hidden="false" customHeight="false" outlineLevel="0" collapsed="false">
      <c r="A27" s="43"/>
      <c r="B27" s="44" t="n">
        <v>19</v>
      </c>
      <c r="C27" s="45" t="s">
        <v>81</v>
      </c>
      <c r="D27" s="46" t="s">
        <v>37</v>
      </c>
      <c r="E27" s="47" t="n">
        <v>195</v>
      </c>
      <c r="F27" s="48" t="n">
        <v>12</v>
      </c>
      <c r="G27" s="44" t="n">
        <f aca="false">RANK(H27,H$8:H$128)</f>
        <v>45</v>
      </c>
      <c r="H27" s="47" t="n">
        <v>1129</v>
      </c>
      <c r="I27" s="48" t="n">
        <v>80</v>
      </c>
      <c r="J27" s="48" t="n">
        <v>1200</v>
      </c>
      <c r="K27" s="49" t="n">
        <v>94.08</v>
      </c>
      <c r="L27" s="49" t="n">
        <f aca="false">IF((E27=0),0,E27/F27)</f>
        <v>16.25</v>
      </c>
      <c r="M27" s="49" t="n">
        <f aca="false">IF((H27=0),0,H27/I27)</f>
        <v>14.1125</v>
      </c>
      <c r="N27" s="47" t="n">
        <f aca="false">E27-J27/365*$B$5</f>
        <v>93.0821917808219</v>
      </c>
      <c r="O27" s="47" t="n">
        <f aca="false">H27-J27*$D$4</f>
        <v>-71</v>
      </c>
      <c r="P27" s="47" t="n">
        <f aca="false">H27/$D$4</f>
        <v>1129</v>
      </c>
      <c r="Q27" s="50" t="n">
        <f aca="false">P27/J27</f>
        <v>0.940833333333333</v>
      </c>
      <c r="R27" s="51" t="s">
        <v>82</v>
      </c>
      <c r="S27" s="52" t="n">
        <v>40</v>
      </c>
    </row>
    <row r="28" customFormat="false" ht="13.5" hidden="false" customHeight="false" outlineLevel="0" collapsed="false">
      <c r="A28" s="43"/>
      <c r="B28" s="44" t="n">
        <v>20</v>
      </c>
      <c r="C28" s="45" t="s">
        <v>83</v>
      </c>
      <c r="D28" s="46" t="s">
        <v>84</v>
      </c>
      <c r="E28" s="47" t="n">
        <v>190.5</v>
      </c>
      <c r="F28" s="48" t="n">
        <v>15</v>
      </c>
      <c r="G28" s="44" t="n">
        <f aca="false">RANK(H28,H$8:H$128)</f>
        <v>67</v>
      </c>
      <c r="H28" s="47" t="n">
        <v>741.5</v>
      </c>
      <c r="I28" s="48" t="n">
        <v>77</v>
      </c>
      <c r="J28" s="48" t="n">
        <v>1000</v>
      </c>
      <c r="K28" s="49" t="n">
        <v>74.15</v>
      </c>
      <c r="L28" s="49" t="n">
        <f aca="false">IF((E28=0),0,E28/F28)</f>
        <v>12.7</v>
      </c>
      <c r="M28" s="49" t="n">
        <f aca="false">IF((H28=0),0,H28/I28)</f>
        <v>9.62987012987013</v>
      </c>
      <c r="N28" s="47" t="n">
        <f aca="false">E28-J28/365*$B$5</f>
        <v>105.568493150685</v>
      </c>
      <c r="O28" s="47" t="n">
        <f aca="false">H28-J28*$D$4</f>
        <v>-258.5</v>
      </c>
      <c r="P28" s="47" t="n">
        <f aca="false">H28/$D$4</f>
        <v>741.5</v>
      </c>
      <c r="Q28" s="50" t="n">
        <f aca="false">P28/J28</f>
        <v>0.7415</v>
      </c>
      <c r="R28" s="51" t="s">
        <v>85</v>
      </c>
      <c r="S28" s="52" t="n">
        <v>29</v>
      </c>
    </row>
    <row r="29" customFormat="false" ht="13.5" hidden="false" customHeight="false" outlineLevel="0" collapsed="false">
      <c r="A29" s="43" t="s">
        <v>59</v>
      </c>
      <c r="B29" s="44" t="n">
        <v>21</v>
      </c>
      <c r="C29" s="45" t="s">
        <v>86</v>
      </c>
      <c r="D29" s="46" t="s">
        <v>87</v>
      </c>
      <c r="E29" s="47" t="n">
        <v>183</v>
      </c>
      <c r="F29" s="48" t="n">
        <v>22</v>
      </c>
      <c r="G29" s="44" t="n">
        <f aca="false">RANK(H29,H$8:H$128)</f>
        <v>12</v>
      </c>
      <c r="H29" s="47" t="n">
        <v>2514.7</v>
      </c>
      <c r="I29" s="48" t="n">
        <v>265</v>
      </c>
      <c r="J29" s="48" t="n">
        <v>2000</v>
      </c>
      <c r="K29" s="49" t="n">
        <v>125.74</v>
      </c>
      <c r="L29" s="49" t="n">
        <f aca="false">IF((E29=0),0,E29/F29)</f>
        <v>8.31818181818182</v>
      </c>
      <c r="M29" s="49" t="n">
        <f aca="false">IF((H29=0),0,H29/I29)</f>
        <v>9.48943396226415</v>
      </c>
      <c r="N29" s="47" t="n">
        <f aca="false">E29-J29/365*$B$5</f>
        <v>13.1369863013699</v>
      </c>
      <c r="O29" s="47" t="n">
        <f aca="false">H29-J29*$D$4</f>
        <v>514.7</v>
      </c>
      <c r="P29" s="47" t="n">
        <f aca="false">H29/$D$4</f>
        <v>2514.7</v>
      </c>
      <c r="Q29" s="50" t="n">
        <f aca="false">P29/J29</f>
        <v>1.25735</v>
      </c>
      <c r="R29" s="51" t="s">
        <v>88</v>
      </c>
      <c r="S29" s="52" t="n">
        <v>34</v>
      </c>
    </row>
    <row r="30" customFormat="false" ht="13.5" hidden="false" customHeight="false" outlineLevel="0" collapsed="false">
      <c r="A30" s="43"/>
      <c r="B30" s="44" t="n">
        <v>22</v>
      </c>
      <c r="C30" s="45" t="s">
        <v>89</v>
      </c>
      <c r="D30" s="46" t="s">
        <v>90</v>
      </c>
      <c r="E30" s="47" t="n">
        <v>180</v>
      </c>
      <c r="F30" s="48" t="n">
        <v>19</v>
      </c>
      <c r="G30" s="44" t="n">
        <f aca="false">RANK(H30,H$8:H$128)</f>
        <v>18</v>
      </c>
      <c r="H30" s="47" t="n">
        <v>2193.7</v>
      </c>
      <c r="I30" s="48" t="n">
        <v>238</v>
      </c>
      <c r="J30" s="48" t="n">
        <v>1900</v>
      </c>
      <c r="K30" s="49" t="n">
        <v>115.46</v>
      </c>
      <c r="L30" s="49" t="n">
        <f aca="false">IF((E30=0),0,E30/F30)</f>
        <v>9.47368421052632</v>
      </c>
      <c r="M30" s="49" t="n">
        <f aca="false">IF((H30=0),0,H30/I30)</f>
        <v>9.2172268907563</v>
      </c>
      <c r="N30" s="47" t="n">
        <f aca="false">E30-J30/365*$B$5</f>
        <v>18.6301369863014</v>
      </c>
      <c r="O30" s="47" t="n">
        <f aca="false">H30-J30*$D$4</f>
        <v>293.7</v>
      </c>
      <c r="P30" s="47" t="n">
        <f aca="false">H30/$D$4</f>
        <v>2193.7</v>
      </c>
      <c r="Q30" s="50" t="n">
        <f aca="false">P30/J30</f>
        <v>1.15457894736842</v>
      </c>
      <c r="R30" s="51" t="s">
        <v>91</v>
      </c>
      <c r="S30" s="52" t="n">
        <v>43</v>
      </c>
    </row>
    <row r="31" customFormat="false" ht="13.5" hidden="false" customHeight="false" outlineLevel="0" collapsed="false">
      <c r="A31" s="43"/>
      <c r="B31" s="44" t="n">
        <v>23</v>
      </c>
      <c r="C31" s="45" t="s">
        <v>92</v>
      </c>
      <c r="D31" s="46" t="s">
        <v>93</v>
      </c>
      <c r="E31" s="47" t="n">
        <v>170</v>
      </c>
      <c r="F31" s="48" t="n">
        <v>18</v>
      </c>
      <c r="G31" s="44" t="n">
        <f aca="false">RANK(H31,H$8:H$128)</f>
        <v>30</v>
      </c>
      <c r="H31" s="47" t="n">
        <v>1524</v>
      </c>
      <c r="I31" s="48" t="n">
        <v>155</v>
      </c>
      <c r="J31" s="48" t="n">
        <v>1800</v>
      </c>
      <c r="K31" s="49" t="n">
        <v>84.67</v>
      </c>
      <c r="L31" s="49" t="n">
        <f aca="false">IF((E31=0),0,E31/F31)</f>
        <v>9.44444444444445</v>
      </c>
      <c r="M31" s="49" t="n">
        <f aca="false">IF((H31=0),0,H31/I31)</f>
        <v>9.83225806451613</v>
      </c>
      <c r="N31" s="47" t="n">
        <f aca="false">E31-J31/365*$B$5</f>
        <v>17.1232876712329</v>
      </c>
      <c r="O31" s="47" t="n">
        <f aca="false">H31-J31*$D$4</f>
        <v>-276</v>
      </c>
      <c r="P31" s="47" t="n">
        <f aca="false">H31/$D$4</f>
        <v>1524</v>
      </c>
      <c r="Q31" s="50" t="n">
        <f aca="false">P31/J31</f>
        <v>0.846666666666667</v>
      </c>
      <c r="R31" s="51" t="s">
        <v>94</v>
      </c>
      <c r="S31" s="52" t="n">
        <v>35</v>
      </c>
    </row>
    <row r="32" customFormat="false" ht="13.5" hidden="false" customHeight="false" outlineLevel="0" collapsed="false">
      <c r="A32" s="43"/>
      <c r="B32" s="44" t="n">
        <v>24</v>
      </c>
      <c r="C32" s="45" t="s">
        <v>95</v>
      </c>
      <c r="D32" s="46" t="s">
        <v>96</v>
      </c>
      <c r="E32" s="47" t="n">
        <v>168</v>
      </c>
      <c r="F32" s="48" t="n">
        <v>18</v>
      </c>
      <c r="G32" s="44" t="n">
        <f aca="false">RANK(H32,H$8:H$128)</f>
        <v>26</v>
      </c>
      <c r="H32" s="47" t="n">
        <v>1544.7</v>
      </c>
      <c r="I32" s="48" t="n">
        <v>227</v>
      </c>
      <c r="J32" s="48" t="n">
        <v>2000</v>
      </c>
      <c r="K32" s="49" t="n">
        <v>77.24</v>
      </c>
      <c r="L32" s="49" t="n">
        <f aca="false">IF((E32=0),0,E32/F32)</f>
        <v>9.33333333333333</v>
      </c>
      <c r="M32" s="49" t="n">
        <f aca="false">IF((H32=0),0,H32/I32)</f>
        <v>6.80484581497797</v>
      </c>
      <c r="N32" s="47" t="n">
        <f aca="false">E32-J32/365*$B$5</f>
        <v>-1.86301369863014</v>
      </c>
      <c r="O32" s="47" t="n">
        <f aca="false">H32-J32*$D$4</f>
        <v>-455.3</v>
      </c>
      <c r="P32" s="47" t="n">
        <f aca="false">H32/$D$4</f>
        <v>1544.7</v>
      </c>
      <c r="Q32" s="50" t="n">
        <f aca="false">P32/J32</f>
        <v>0.77235</v>
      </c>
      <c r="R32" s="51" t="s">
        <v>97</v>
      </c>
      <c r="S32" s="52" t="n">
        <v>31</v>
      </c>
    </row>
    <row r="33" customFormat="false" ht="13.5" hidden="false" customHeight="false" outlineLevel="0" collapsed="false">
      <c r="A33" s="43"/>
      <c r="B33" s="44" t="n">
        <v>25</v>
      </c>
      <c r="C33" s="45" t="s">
        <v>98</v>
      </c>
      <c r="D33" s="46" t="s">
        <v>37</v>
      </c>
      <c r="E33" s="47" t="n">
        <v>166.3</v>
      </c>
      <c r="F33" s="48" t="n">
        <v>13</v>
      </c>
      <c r="G33" s="44" t="n">
        <f aca="false">RANK(H33,H$8:H$128)</f>
        <v>40</v>
      </c>
      <c r="H33" s="47" t="n">
        <v>1195</v>
      </c>
      <c r="I33" s="48" t="n">
        <v>79</v>
      </c>
      <c r="J33" s="48" t="n">
        <v>1200</v>
      </c>
      <c r="K33" s="49" t="n">
        <v>99.58</v>
      </c>
      <c r="L33" s="49" t="n">
        <f aca="false">IF((E33=0),0,E33/F33)</f>
        <v>12.7923076923077</v>
      </c>
      <c r="M33" s="49" t="n">
        <f aca="false">IF((H33=0),0,H33/I33)</f>
        <v>15.126582278481</v>
      </c>
      <c r="N33" s="47" t="n">
        <f aca="false">E33-J33/365*$B$5</f>
        <v>64.3821917808219</v>
      </c>
      <c r="O33" s="47" t="n">
        <f aca="false">H33-J33*$D$4</f>
        <v>-5</v>
      </c>
      <c r="P33" s="47" t="n">
        <f aca="false">H33/$D$4</f>
        <v>1195</v>
      </c>
      <c r="Q33" s="50" t="n">
        <f aca="false">P33/J33</f>
        <v>0.995833333333333</v>
      </c>
      <c r="R33" s="51" t="s">
        <v>99</v>
      </c>
      <c r="S33" s="52" t="n">
        <v>22</v>
      </c>
    </row>
    <row r="34" customFormat="false" ht="13.5" hidden="false" customHeight="false" outlineLevel="0" collapsed="false">
      <c r="A34" s="43"/>
      <c r="B34" s="44" t="n">
        <v>26</v>
      </c>
      <c r="C34" s="45" t="s">
        <v>100</v>
      </c>
      <c r="D34" s="46" t="s">
        <v>101</v>
      </c>
      <c r="E34" s="47" t="n">
        <v>159.2</v>
      </c>
      <c r="F34" s="48" t="n">
        <v>23</v>
      </c>
      <c r="G34" s="44" t="n">
        <f aca="false">RANK(H34,H$8:H$128)</f>
        <v>15</v>
      </c>
      <c r="H34" s="47" t="n">
        <v>2375.5</v>
      </c>
      <c r="I34" s="48" t="n">
        <v>254</v>
      </c>
      <c r="J34" s="48" t="n">
        <v>2500</v>
      </c>
      <c r="K34" s="49" t="n">
        <v>95.02</v>
      </c>
      <c r="L34" s="49" t="n">
        <f aca="false">IF((E34=0),0,E34/F34)</f>
        <v>6.92173913043478</v>
      </c>
      <c r="M34" s="49" t="n">
        <f aca="false">IF((H34=0),0,H34/I34)</f>
        <v>9.35236220472441</v>
      </c>
      <c r="N34" s="47" t="n">
        <f aca="false">E34-J34/365*$B$5</f>
        <v>-53.1287671232877</v>
      </c>
      <c r="O34" s="47" t="n">
        <f aca="false">H34-J34*$D$4</f>
        <v>-124.5</v>
      </c>
      <c r="P34" s="47" t="n">
        <f aca="false">H34/$D$4</f>
        <v>2375.5</v>
      </c>
      <c r="Q34" s="50" t="n">
        <f aca="false">P34/J34</f>
        <v>0.9502</v>
      </c>
      <c r="R34" s="51" t="s">
        <v>102</v>
      </c>
      <c r="S34" s="52" t="n">
        <v>30</v>
      </c>
    </row>
    <row r="35" customFormat="false" ht="13.5" hidden="false" customHeight="false" outlineLevel="0" collapsed="false">
      <c r="A35" s="43" t="s">
        <v>59</v>
      </c>
      <c r="B35" s="44" t="n">
        <v>27</v>
      </c>
      <c r="C35" s="45" t="s">
        <v>103</v>
      </c>
      <c r="D35" s="46" t="s">
        <v>104</v>
      </c>
      <c r="E35" s="47" t="n">
        <v>156</v>
      </c>
      <c r="F35" s="48" t="n">
        <v>15</v>
      </c>
      <c r="G35" s="44" t="n">
        <f aca="false">RANK(H35,H$8:H$128)</f>
        <v>28</v>
      </c>
      <c r="H35" s="47" t="n">
        <v>1528</v>
      </c>
      <c r="I35" s="48" t="n">
        <v>223</v>
      </c>
      <c r="J35" s="48" t="n">
        <v>1200</v>
      </c>
      <c r="K35" s="49" t="n">
        <v>127.33</v>
      </c>
      <c r="L35" s="49" t="n">
        <f aca="false">IF((E35=0),0,E35/F35)</f>
        <v>10.4</v>
      </c>
      <c r="M35" s="49" t="n">
        <f aca="false">IF((H35=0),0,H35/I35)</f>
        <v>6.85201793721973</v>
      </c>
      <c r="N35" s="47" t="n">
        <f aca="false">E35-J35/365*$B$5</f>
        <v>54.0821917808219</v>
      </c>
      <c r="O35" s="47" t="n">
        <f aca="false">H35-J35*$D$4</f>
        <v>328</v>
      </c>
      <c r="P35" s="47" t="n">
        <f aca="false">H35/$D$4</f>
        <v>1528</v>
      </c>
      <c r="Q35" s="50" t="n">
        <f aca="false">P35/J35</f>
        <v>1.27333333333333</v>
      </c>
      <c r="R35" s="51" t="s">
        <v>105</v>
      </c>
      <c r="S35" s="52" t="n">
        <v>34</v>
      </c>
    </row>
    <row r="36" customFormat="false" ht="13.5" hidden="false" customHeight="false" outlineLevel="0" collapsed="false">
      <c r="A36" s="43" t="s">
        <v>59</v>
      </c>
      <c r="B36" s="44" t="n">
        <v>28</v>
      </c>
      <c r="C36" s="45" t="s">
        <v>106</v>
      </c>
      <c r="D36" s="46" t="s">
        <v>49</v>
      </c>
      <c r="E36" s="47" t="n">
        <v>150.4</v>
      </c>
      <c r="F36" s="48" t="n">
        <v>16</v>
      </c>
      <c r="G36" s="44" t="n">
        <f aca="false">RANK(H36,H$8:H$128)</f>
        <v>19</v>
      </c>
      <c r="H36" s="47" t="n">
        <v>2060.6</v>
      </c>
      <c r="I36" s="48" t="n">
        <v>229</v>
      </c>
      <c r="J36" s="48" t="n">
        <v>2000</v>
      </c>
      <c r="K36" s="49" t="n">
        <v>103.03</v>
      </c>
      <c r="L36" s="49" t="n">
        <f aca="false">IF((E36=0),0,E36/F36)</f>
        <v>9.4</v>
      </c>
      <c r="M36" s="49" t="n">
        <f aca="false">IF((H36=0),0,H36/I36)</f>
        <v>8.99825327510917</v>
      </c>
      <c r="N36" s="47" t="n">
        <f aca="false">E36-J36/365*$B$5</f>
        <v>-19.4630136986301</v>
      </c>
      <c r="O36" s="47" t="n">
        <f aca="false">H36-J36*$D$4</f>
        <v>60.5999999999999</v>
      </c>
      <c r="P36" s="47" t="n">
        <f aca="false">H36/$D$4</f>
        <v>2060.6</v>
      </c>
      <c r="Q36" s="50" t="n">
        <f aca="false">P36/J36</f>
        <v>1.0303</v>
      </c>
      <c r="R36" s="51" t="s">
        <v>107</v>
      </c>
      <c r="S36" s="52" t="n">
        <v>28</v>
      </c>
    </row>
    <row r="37" customFormat="false" ht="13.5" hidden="false" customHeight="false" outlineLevel="0" collapsed="false">
      <c r="A37" s="43"/>
      <c r="B37" s="44" t="n">
        <v>29</v>
      </c>
      <c r="C37" s="45" t="s">
        <v>108</v>
      </c>
      <c r="D37" s="46" t="s">
        <v>109</v>
      </c>
      <c r="E37" s="47" t="n">
        <v>149</v>
      </c>
      <c r="F37" s="48" t="n">
        <v>14</v>
      </c>
      <c r="G37" s="44" t="n">
        <f aca="false">RANK(H37,H$8:H$128)</f>
        <v>44</v>
      </c>
      <c r="H37" s="47" t="n">
        <v>1167</v>
      </c>
      <c r="I37" s="48" t="n">
        <v>160</v>
      </c>
      <c r="J37" s="48" t="n">
        <v>1200</v>
      </c>
      <c r="K37" s="49" t="n">
        <v>97.25</v>
      </c>
      <c r="L37" s="49" t="n">
        <f aca="false">IF((E37=0),0,E37/F37)</f>
        <v>10.6428571428571</v>
      </c>
      <c r="M37" s="49" t="n">
        <f aca="false">IF((H37=0),0,H37/I37)</f>
        <v>7.29375</v>
      </c>
      <c r="N37" s="47" t="n">
        <f aca="false">E37-J37/365*$B$5</f>
        <v>47.0821917808219</v>
      </c>
      <c r="O37" s="47" t="n">
        <f aca="false">H37-J37*$D$4</f>
        <v>-33</v>
      </c>
      <c r="P37" s="47" t="n">
        <f aca="false">H37/$D$4</f>
        <v>1167</v>
      </c>
      <c r="Q37" s="50" t="n">
        <f aca="false">P37/J37</f>
        <v>0.9725</v>
      </c>
      <c r="R37" s="51" t="s">
        <v>110</v>
      </c>
      <c r="S37" s="52" t="n">
        <v>30</v>
      </c>
    </row>
    <row r="38" customFormat="false" ht="13.5" hidden="false" customHeight="false" outlineLevel="0" collapsed="false">
      <c r="A38" s="43"/>
      <c r="B38" s="44" t="n">
        <v>30</v>
      </c>
      <c r="C38" s="45" t="s">
        <v>111</v>
      </c>
      <c r="D38" s="46" t="s">
        <v>37</v>
      </c>
      <c r="E38" s="47" t="n">
        <v>136</v>
      </c>
      <c r="F38" s="48" t="n">
        <v>10</v>
      </c>
      <c r="G38" s="44" t="n">
        <f aca="false">RANK(H38,H$8:H$128)</f>
        <v>25</v>
      </c>
      <c r="H38" s="47" t="n">
        <v>1695</v>
      </c>
      <c r="I38" s="48" t="n">
        <v>132</v>
      </c>
      <c r="J38" s="48" t="n">
        <v>1500</v>
      </c>
      <c r="K38" s="49" t="n">
        <v>113</v>
      </c>
      <c r="L38" s="49" t="n">
        <f aca="false">IF((E38=0),0,E38/F38)</f>
        <v>13.6</v>
      </c>
      <c r="M38" s="49" t="n">
        <f aca="false">IF((H38=0),0,H38/I38)</f>
        <v>12.8409090909091</v>
      </c>
      <c r="N38" s="47" t="n">
        <f aca="false">E38-J38/365*$B$5</f>
        <v>8.60273972602738</v>
      </c>
      <c r="O38" s="47" t="n">
        <f aca="false">H38-J38*$D$4</f>
        <v>195</v>
      </c>
      <c r="P38" s="47" t="n">
        <f aca="false">H38/$D$4</f>
        <v>1695</v>
      </c>
      <c r="Q38" s="50" t="n">
        <f aca="false">P38/J38</f>
        <v>1.13</v>
      </c>
      <c r="R38" s="51" t="s">
        <v>112</v>
      </c>
      <c r="S38" s="52" t="n">
        <v>42</v>
      </c>
    </row>
    <row r="39" customFormat="false" ht="13.5" hidden="false" customHeight="false" outlineLevel="0" collapsed="false">
      <c r="A39" s="43" t="s">
        <v>59</v>
      </c>
      <c r="B39" s="44" t="n">
        <v>31</v>
      </c>
      <c r="C39" s="45" t="s">
        <v>113</v>
      </c>
      <c r="D39" s="46" t="s">
        <v>37</v>
      </c>
      <c r="E39" s="47" t="n">
        <v>132</v>
      </c>
      <c r="F39" s="48" t="n">
        <v>25</v>
      </c>
      <c r="G39" s="44" t="n">
        <f aca="false">RANK(H39,H$8:H$128)</f>
        <v>75</v>
      </c>
      <c r="H39" s="47" t="n">
        <v>501</v>
      </c>
      <c r="I39" s="48" t="n">
        <v>71</v>
      </c>
      <c r="J39" s="48" t="n">
        <v>960</v>
      </c>
      <c r="K39" s="49" t="n">
        <v>52.19</v>
      </c>
      <c r="L39" s="49" t="n">
        <f aca="false">IF((E39=0),0,E39/F39)</f>
        <v>5.28</v>
      </c>
      <c r="M39" s="49" t="n">
        <f aca="false">IF((H39=0),0,H39/I39)</f>
        <v>7.05633802816901</v>
      </c>
      <c r="N39" s="47" t="n">
        <f aca="false">E39-J39/365*$B$5</f>
        <v>50.4657534246575</v>
      </c>
      <c r="O39" s="47" t="n">
        <f aca="false">H39-J39*$D$4</f>
        <v>-459</v>
      </c>
      <c r="P39" s="47" t="n">
        <f aca="false">H39/$D$4</f>
        <v>501</v>
      </c>
      <c r="Q39" s="50" t="n">
        <f aca="false">P39/J39</f>
        <v>0.521875</v>
      </c>
      <c r="R39" s="51" t="s">
        <v>114</v>
      </c>
      <c r="S39" s="52" t="n">
        <v>35</v>
      </c>
    </row>
    <row r="40" customFormat="false" ht="13.5" hidden="false" customHeight="false" outlineLevel="0" collapsed="false">
      <c r="A40" s="43"/>
      <c r="B40" s="44" t="n">
        <v>32</v>
      </c>
      <c r="C40" s="45" t="s">
        <v>115</v>
      </c>
      <c r="D40" s="46" t="s">
        <v>116</v>
      </c>
      <c r="E40" s="47" t="n">
        <v>125</v>
      </c>
      <c r="F40" s="48" t="n">
        <v>11</v>
      </c>
      <c r="G40" s="44" t="n">
        <f aca="false">RANK(H40,H$8:H$128)</f>
        <v>27</v>
      </c>
      <c r="H40" s="47" t="n">
        <v>1543</v>
      </c>
      <c r="I40" s="48" t="n">
        <v>129</v>
      </c>
      <c r="J40" s="48" t="n">
        <v>1500</v>
      </c>
      <c r="K40" s="49" t="n">
        <v>102.87</v>
      </c>
      <c r="L40" s="49" t="n">
        <f aca="false">IF((E40=0),0,E40/F40)</f>
        <v>11.3636363636364</v>
      </c>
      <c r="M40" s="49" t="n">
        <f aca="false">IF((H40=0),0,H40/I40)</f>
        <v>11.9612403100775</v>
      </c>
      <c r="N40" s="47" t="n">
        <f aca="false">E40-J40/365*$B$5</f>
        <v>-2.39726027397262</v>
      </c>
      <c r="O40" s="47" t="n">
        <f aca="false">H40-J40*$D$4</f>
        <v>43</v>
      </c>
      <c r="P40" s="47" t="n">
        <f aca="false">H40/$D$4</f>
        <v>1543</v>
      </c>
      <c r="Q40" s="50" t="n">
        <f aca="false">P40/J40</f>
        <v>1.02866666666667</v>
      </c>
      <c r="R40" s="51" t="s">
        <v>117</v>
      </c>
      <c r="S40" s="52" t="n">
        <v>43</v>
      </c>
    </row>
    <row r="41" customFormat="false" ht="13.5" hidden="false" customHeight="false" outlineLevel="0" collapsed="false">
      <c r="A41" s="43"/>
      <c r="B41" s="44" t="n">
        <v>33</v>
      </c>
      <c r="C41" s="45" t="s">
        <v>118</v>
      </c>
      <c r="D41" s="46" t="s">
        <v>37</v>
      </c>
      <c r="E41" s="47" t="n">
        <v>120</v>
      </c>
      <c r="F41" s="48" t="n">
        <v>15</v>
      </c>
      <c r="G41" s="44" t="n">
        <f aca="false">RANK(H41,H$8:H$128)</f>
        <v>82</v>
      </c>
      <c r="H41" s="47" t="n">
        <v>395</v>
      </c>
      <c r="I41" s="48" t="n">
        <v>52</v>
      </c>
      <c r="J41" s="48" t="n">
        <v>600</v>
      </c>
      <c r="K41" s="49" t="n">
        <v>65.83</v>
      </c>
      <c r="L41" s="49" t="n">
        <f aca="false">IF((E41=0),0,E41/F41)</f>
        <v>8</v>
      </c>
      <c r="M41" s="49" t="n">
        <f aca="false">IF((H41=0),0,H41/I41)</f>
        <v>7.59615384615385</v>
      </c>
      <c r="N41" s="47" t="n">
        <f aca="false">E41-J41/365*$B$5</f>
        <v>69.041095890411</v>
      </c>
      <c r="O41" s="47" t="n">
        <f aca="false">H41-J41*$D$4</f>
        <v>-205</v>
      </c>
      <c r="P41" s="47" t="n">
        <f aca="false">H41/$D$4</f>
        <v>395</v>
      </c>
      <c r="Q41" s="50" t="n">
        <f aca="false">P41/J41</f>
        <v>0.658333333333333</v>
      </c>
      <c r="R41" s="51" t="s">
        <v>119</v>
      </c>
      <c r="S41" s="52" t="n">
        <v>28</v>
      </c>
    </row>
    <row r="42" customFormat="false" ht="13.5" hidden="false" customHeight="false" outlineLevel="0" collapsed="false">
      <c r="A42" s="43"/>
      <c r="B42" s="44" t="n">
        <v>34</v>
      </c>
      <c r="C42" s="45" t="s">
        <v>120</v>
      </c>
      <c r="D42" s="46" t="s">
        <v>49</v>
      </c>
      <c r="E42" s="47" t="n">
        <v>118.5</v>
      </c>
      <c r="F42" s="48" t="n">
        <v>13</v>
      </c>
      <c r="G42" s="44" t="n">
        <f aca="false">RANK(H42,H$8:H$128)</f>
        <v>21</v>
      </c>
      <c r="H42" s="47" t="n">
        <v>1933.2</v>
      </c>
      <c r="I42" s="48" t="n">
        <v>184</v>
      </c>
      <c r="J42" s="48" t="n">
        <v>2400</v>
      </c>
      <c r="K42" s="49" t="n">
        <v>80.55</v>
      </c>
      <c r="L42" s="49" t="n">
        <f aca="false">IF((E42=0),0,E42/F42)</f>
        <v>9.11538461538462</v>
      </c>
      <c r="M42" s="49" t="n">
        <f aca="false">IF((H42=0),0,H42/I42)</f>
        <v>10.5065217391304</v>
      </c>
      <c r="N42" s="47" t="n">
        <f aca="false">E42-J42/365*$B$5</f>
        <v>-85.3356164383561</v>
      </c>
      <c r="O42" s="47" t="n">
        <f aca="false">H42-J42*$D$4</f>
        <v>-466.8</v>
      </c>
      <c r="P42" s="47" t="n">
        <f aca="false">H42/$D$4</f>
        <v>1933.2</v>
      </c>
      <c r="Q42" s="50" t="n">
        <f aca="false">P42/J42</f>
        <v>0.8055</v>
      </c>
      <c r="R42" s="51" t="s">
        <v>121</v>
      </c>
      <c r="S42" s="52" t="n">
        <v>28</v>
      </c>
    </row>
    <row r="43" customFormat="false" ht="13.5" hidden="false" customHeight="false" outlineLevel="0" collapsed="false">
      <c r="A43" s="43"/>
      <c r="B43" s="44" t="n">
        <v>35</v>
      </c>
      <c r="C43" s="45" t="s">
        <v>122</v>
      </c>
      <c r="D43" s="46" t="s">
        <v>75</v>
      </c>
      <c r="E43" s="47" t="n">
        <v>118</v>
      </c>
      <c r="F43" s="48" t="n">
        <v>25</v>
      </c>
      <c r="G43" s="44" t="n">
        <f aca="false">RANK(H43,H$8:H$128)</f>
        <v>38</v>
      </c>
      <c r="H43" s="47" t="n">
        <v>1277</v>
      </c>
      <c r="I43" s="48" t="n">
        <v>245</v>
      </c>
      <c r="J43" s="48" t="n">
        <v>1200</v>
      </c>
      <c r="K43" s="49" t="n">
        <v>106.42</v>
      </c>
      <c r="L43" s="49" t="n">
        <f aca="false">IF((E43=0),0,E43/F43)</f>
        <v>4.72</v>
      </c>
      <c r="M43" s="49" t="n">
        <f aca="false">IF((H43=0),0,H43/I43)</f>
        <v>5.21224489795918</v>
      </c>
      <c r="N43" s="47" t="n">
        <f aca="false">E43-J43/365*$B$5</f>
        <v>16.0821917808219</v>
      </c>
      <c r="O43" s="47" t="n">
        <f aca="false">H43-J43*$D$4</f>
        <v>77</v>
      </c>
      <c r="P43" s="47" t="n">
        <f aca="false">H43/$D$4</f>
        <v>1277</v>
      </c>
      <c r="Q43" s="50" t="n">
        <f aca="false">P43/J43</f>
        <v>1.06416666666667</v>
      </c>
      <c r="R43" s="51" t="s">
        <v>123</v>
      </c>
      <c r="S43" s="52" t="n">
        <v>53</v>
      </c>
    </row>
    <row r="44" customFormat="false" ht="13.5" hidden="false" customHeight="false" outlineLevel="0" collapsed="false">
      <c r="A44" s="43"/>
      <c r="B44" s="44" t="n">
        <v>36</v>
      </c>
      <c r="C44" s="45" t="s">
        <v>124</v>
      </c>
      <c r="D44" s="46" t="s">
        <v>37</v>
      </c>
      <c r="E44" s="47" t="n">
        <v>113.5</v>
      </c>
      <c r="F44" s="48" t="n">
        <v>17</v>
      </c>
      <c r="G44" s="44" t="n">
        <f aca="false">RANK(H44,H$8:H$128)</f>
        <v>33</v>
      </c>
      <c r="H44" s="47" t="n">
        <v>1442</v>
      </c>
      <c r="I44" s="48" t="n">
        <v>187</v>
      </c>
      <c r="J44" s="48" t="n">
        <v>2000</v>
      </c>
      <c r="K44" s="49" t="n">
        <v>72.1</v>
      </c>
      <c r="L44" s="49" t="n">
        <f aca="false">IF((E44=0),0,E44/F44)</f>
        <v>6.67647058823529</v>
      </c>
      <c r="M44" s="49" t="n">
        <f aca="false">IF((H44=0),0,H44/I44)</f>
        <v>7.71122994652406</v>
      </c>
      <c r="N44" s="47" t="n">
        <f aca="false">E44-J44/365*$B$5</f>
        <v>-56.3630136986301</v>
      </c>
      <c r="O44" s="47" t="n">
        <f aca="false">H44-J44*$D$4</f>
        <v>-558</v>
      </c>
      <c r="P44" s="47" t="n">
        <f aca="false">H44/$D$4</f>
        <v>1442</v>
      </c>
      <c r="Q44" s="50" t="n">
        <f aca="false">P44/J44</f>
        <v>0.721</v>
      </c>
      <c r="R44" s="51" t="s">
        <v>125</v>
      </c>
      <c r="S44" s="52" t="n">
        <v>45</v>
      </c>
    </row>
    <row r="45" customFormat="false" ht="13.5" hidden="false" customHeight="false" outlineLevel="0" collapsed="false">
      <c r="A45" s="43"/>
      <c r="B45" s="44" t="n">
        <v>37</v>
      </c>
      <c r="C45" s="45" t="s">
        <v>126</v>
      </c>
      <c r="D45" s="46" t="s">
        <v>37</v>
      </c>
      <c r="E45" s="47" t="n">
        <v>111</v>
      </c>
      <c r="F45" s="48" t="n">
        <v>31</v>
      </c>
      <c r="G45" s="44" t="n">
        <f aca="false">RANK(H45,H$8:H$128)</f>
        <v>52</v>
      </c>
      <c r="H45" s="47" t="n">
        <v>948</v>
      </c>
      <c r="I45" s="48" t="n">
        <v>366</v>
      </c>
      <c r="J45" s="48" t="n">
        <v>1000</v>
      </c>
      <c r="K45" s="49" t="n">
        <v>94.8</v>
      </c>
      <c r="L45" s="49" t="n">
        <f aca="false">IF((E45=0),0,E45/F45)</f>
        <v>3.58064516129032</v>
      </c>
      <c r="M45" s="49" t="n">
        <f aca="false">IF((H45=0),0,H45/I45)</f>
        <v>2.59016393442623</v>
      </c>
      <c r="N45" s="47" t="n">
        <f aca="false">E45-J45/365*$B$5</f>
        <v>26.0684931506849</v>
      </c>
      <c r="O45" s="47" t="n">
        <f aca="false">H45-J45*$D$4</f>
        <v>-52</v>
      </c>
      <c r="P45" s="47" t="n">
        <f aca="false">H45/$D$4</f>
        <v>948</v>
      </c>
      <c r="Q45" s="50" t="n">
        <f aca="false">P45/J45</f>
        <v>0.948</v>
      </c>
      <c r="R45" s="51" t="s">
        <v>127</v>
      </c>
      <c r="S45" s="52" t="n">
        <v>46</v>
      </c>
    </row>
    <row r="46" customFormat="false" ht="13.5" hidden="false" customHeight="false" outlineLevel="0" collapsed="false">
      <c r="A46" s="43" t="s">
        <v>59</v>
      </c>
      <c r="B46" s="44" t="n">
        <v>38</v>
      </c>
      <c r="C46" s="45" t="s">
        <v>128</v>
      </c>
      <c r="D46" s="46" t="s">
        <v>37</v>
      </c>
      <c r="E46" s="47" t="n">
        <v>108</v>
      </c>
      <c r="F46" s="48" t="n">
        <v>9</v>
      </c>
      <c r="G46" s="44" t="n">
        <f aca="false">RANK(H46,H$8:H$128)</f>
        <v>46</v>
      </c>
      <c r="H46" s="47" t="n">
        <v>1078.5</v>
      </c>
      <c r="I46" s="48" t="n">
        <v>92</v>
      </c>
      <c r="J46" s="48" t="n">
        <v>800</v>
      </c>
      <c r="K46" s="49" t="n">
        <v>134.81</v>
      </c>
      <c r="L46" s="49" t="n">
        <f aca="false">IF((E46=0),0,E46/F46)</f>
        <v>12</v>
      </c>
      <c r="M46" s="49" t="n">
        <f aca="false">IF((H46=0),0,H46/I46)</f>
        <v>11.7228260869565</v>
      </c>
      <c r="N46" s="47" t="n">
        <f aca="false">E46-J46/365*$B$5</f>
        <v>40.0547945205479</v>
      </c>
      <c r="O46" s="47" t="n">
        <f aca="false">H46-J46*$D$4</f>
        <v>278.5</v>
      </c>
      <c r="P46" s="47" t="n">
        <f aca="false">H46/$D$4</f>
        <v>1078.5</v>
      </c>
      <c r="Q46" s="50" t="n">
        <f aca="false">P46/J46</f>
        <v>1.348125</v>
      </c>
      <c r="R46" s="51" t="s">
        <v>129</v>
      </c>
      <c r="S46" s="52" t="n">
        <v>32</v>
      </c>
    </row>
    <row r="47" customFormat="false" ht="13.5" hidden="false" customHeight="false" outlineLevel="0" collapsed="false">
      <c r="A47" s="43"/>
      <c r="B47" s="44" t="n">
        <v>39</v>
      </c>
      <c r="C47" s="45" t="s">
        <v>130</v>
      </c>
      <c r="D47" s="46" t="s">
        <v>43</v>
      </c>
      <c r="E47" s="47" t="n">
        <v>105.2</v>
      </c>
      <c r="F47" s="48" t="n">
        <v>14</v>
      </c>
      <c r="G47" s="44" t="n">
        <f aca="false">RANK(H47,H$8:H$128)</f>
        <v>34</v>
      </c>
      <c r="H47" s="47" t="n">
        <v>1431.3</v>
      </c>
      <c r="I47" s="48" t="n">
        <v>173</v>
      </c>
      <c r="J47" s="48" t="n">
        <v>1200</v>
      </c>
      <c r="K47" s="49" t="n">
        <v>119.28</v>
      </c>
      <c r="L47" s="49" t="n">
        <f aca="false">IF((E47=0),0,E47/F47)</f>
        <v>7.51428571428571</v>
      </c>
      <c r="M47" s="49" t="n">
        <f aca="false">IF((H47=0),0,H47/I47)</f>
        <v>8.27341040462428</v>
      </c>
      <c r="N47" s="47" t="n">
        <f aca="false">E47-J47/365*$B$5</f>
        <v>3.28219178082193</v>
      </c>
      <c r="O47" s="47" t="n">
        <f aca="false">H47-J47*$D$4</f>
        <v>231.3</v>
      </c>
      <c r="P47" s="47" t="n">
        <f aca="false">H47/$D$4</f>
        <v>1431.3</v>
      </c>
      <c r="Q47" s="50" t="n">
        <f aca="false">P47/J47</f>
        <v>1.19275</v>
      </c>
      <c r="R47" s="51" t="s">
        <v>131</v>
      </c>
      <c r="S47" s="52" t="n">
        <v>25</v>
      </c>
    </row>
    <row r="48" customFormat="false" ht="13.5" hidden="false" customHeight="false" outlineLevel="0" collapsed="false">
      <c r="A48" s="43" t="s">
        <v>59</v>
      </c>
      <c r="B48" s="44" t="n">
        <v>40</v>
      </c>
      <c r="C48" s="45" t="s">
        <v>132</v>
      </c>
      <c r="D48" s="46" t="s">
        <v>133</v>
      </c>
      <c r="E48" s="47" t="n">
        <v>104.5</v>
      </c>
      <c r="F48" s="48" t="n">
        <v>17</v>
      </c>
      <c r="G48" s="44" t="n">
        <f aca="false">RANK(H48,H$8:H$128)</f>
        <v>49</v>
      </c>
      <c r="H48" s="47" t="n">
        <v>1040.4</v>
      </c>
      <c r="I48" s="48" t="n">
        <v>185</v>
      </c>
      <c r="J48" s="48" t="n">
        <v>1500</v>
      </c>
      <c r="K48" s="49" t="n">
        <v>69.36</v>
      </c>
      <c r="L48" s="49" t="n">
        <f aca="false">IF((E48=0),0,E48/F48)</f>
        <v>6.14705882352941</v>
      </c>
      <c r="M48" s="49" t="n">
        <f aca="false">IF((H48=0),0,H48/I48)</f>
        <v>5.62378378378378</v>
      </c>
      <c r="N48" s="47" t="n">
        <f aca="false">E48-J48/365*$B$5</f>
        <v>-22.8972602739726</v>
      </c>
      <c r="O48" s="47" t="n">
        <f aca="false">H48-J48*$D$4</f>
        <v>-459.6</v>
      </c>
      <c r="P48" s="47" t="n">
        <f aca="false">H48/$D$4</f>
        <v>1040.4</v>
      </c>
      <c r="Q48" s="50" t="n">
        <f aca="false">P48/J48</f>
        <v>0.6936</v>
      </c>
      <c r="R48" s="51" t="s">
        <v>134</v>
      </c>
      <c r="S48" s="52" t="n">
        <v>44</v>
      </c>
    </row>
    <row r="49" customFormat="false" ht="13.5" hidden="false" customHeight="false" outlineLevel="0" collapsed="false">
      <c r="A49" s="43" t="s">
        <v>59</v>
      </c>
      <c r="B49" s="44" t="n">
        <v>41</v>
      </c>
      <c r="C49" s="45" t="s">
        <v>135</v>
      </c>
      <c r="D49" s="46" t="s">
        <v>49</v>
      </c>
      <c r="E49" s="47" t="n">
        <v>100.2</v>
      </c>
      <c r="F49" s="48" t="n">
        <v>12</v>
      </c>
      <c r="G49" s="44" t="n">
        <f aca="false">RANK(H49,H$8:H$128)</f>
        <v>60</v>
      </c>
      <c r="H49" s="47" t="n">
        <v>849</v>
      </c>
      <c r="I49" s="48" t="n">
        <v>112</v>
      </c>
      <c r="J49" s="48" t="n">
        <v>1200</v>
      </c>
      <c r="K49" s="49" t="n">
        <v>70.75</v>
      </c>
      <c r="L49" s="49" t="n">
        <f aca="false">IF((E49=0),0,E49/F49)</f>
        <v>8.35</v>
      </c>
      <c r="M49" s="49" t="n">
        <f aca="false">IF((H49=0),0,H49/I49)</f>
        <v>7.58035714285714</v>
      </c>
      <c r="N49" s="47" t="n">
        <f aca="false">E49-J49/365*$B$5</f>
        <v>-1.71780821917807</v>
      </c>
      <c r="O49" s="47" t="n">
        <f aca="false">H49-J49*$D$4</f>
        <v>-351</v>
      </c>
      <c r="P49" s="47" t="n">
        <f aca="false">H49/$D$4</f>
        <v>849</v>
      </c>
      <c r="Q49" s="50" t="n">
        <f aca="false">P49/J49</f>
        <v>0.7075</v>
      </c>
      <c r="R49" s="51" t="s">
        <v>136</v>
      </c>
      <c r="S49" s="52" t="n">
        <v>27</v>
      </c>
    </row>
    <row r="50" customFormat="false" ht="13.5" hidden="false" customHeight="false" outlineLevel="0" collapsed="false">
      <c r="A50" s="43"/>
      <c r="B50" s="44" t="n">
        <v>42</v>
      </c>
      <c r="C50" s="45" t="s">
        <v>137</v>
      </c>
      <c r="D50" s="46" t="s">
        <v>37</v>
      </c>
      <c r="E50" s="47" t="n">
        <v>93.3</v>
      </c>
      <c r="F50" s="48" t="n">
        <v>11</v>
      </c>
      <c r="G50" s="44" t="n">
        <f aca="false">RANK(H50,H$8:H$128)</f>
        <v>42</v>
      </c>
      <c r="H50" s="47" t="n">
        <v>1190.1</v>
      </c>
      <c r="I50" s="48" t="n">
        <v>148</v>
      </c>
      <c r="J50" s="48" t="n">
        <v>1000</v>
      </c>
      <c r="K50" s="49" t="n">
        <v>119.01</v>
      </c>
      <c r="L50" s="49" t="n">
        <f aca="false">IF((E50=0),0,E50/F50)</f>
        <v>8.48181818181818</v>
      </c>
      <c r="M50" s="49" t="n">
        <f aca="false">IF((H50=0),0,H50/I50)</f>
        <v>8.04121621621622</v>
      </c>
      <c r="N50" s="47" t="n">
        <f aca="false">E50-J50/365*$B$5</f>
        <v>8.36849315068493</v>
      </c>
      <c r="O50" s="47" t="n">
        <f aca="false">H50-J50*$D$4</f>
        <v>190.1</v>
      </c>
      <c r="P50" s="47" t="n">
        <f aca="false">H50/$D$4</f>
        <v>1190.1</v>
      </c>
      <c r="Q50" s="50" t="n">
        <f aca="false">P50/J50</f>
        <v>1.1901</v>
      </c>
      <c r="R50" s="51" t="s">
        <v>138</v>
      </c>
      <c r="S50" s="52" t="n">
        <v>19</v>
      </c>
    </row>
    <row r="51" customFormat="false" ht="13.5" hidden="false" customHeight="false" outlineLevel="0" collapsed="false">
      <c r="A51" s="43"/>
      <c r="B51" s="44" t="n">
        <v>43</v>
      </c>
      <c r="C51" s="45" t="s">
        <v>139</v>
      </c>
      <c r="D51" s="46" t="s">
        <v>140</v>
      </c>
      <c r="E51" s="47" t="n">
        <v>90</v>
      </c>
      <c r="F51" s="48" t="n">
        <v>8</v>
      </c>
      <c r="G51" s="44" t="n">
        <f aca="false">RANK(H51,H$8:H$128)</f>
        <v>23</v>
      </c>
      <c r="H51" s="47" t="n">
        <v>1893.9</v>
      </c>
      <c r="I51" s="48" t="n">
        <v>184</v>
      </c>
      <c r="J51" s="48" t="n">
        <v>3000</v>
      </c>
      <c r="K51" s="49" t="n">
        <v>63.13</v>
      </c>
      <c r="L51" s="49" t="n">
        <f aca="false">IF((E51=0),0,E51/F51)</f>
        <v>11.25</v>
      </c>
      <c r="M51" s="49" t="n">
        <f aca="false">IF((H51=0),0,H51/I51)</f>
        <v>10.2929347826087</v>
      </c>
      <c r="N51" s="47" t="n">
        <f aca="false">E51-J51/365*$B$5</f>
        <v>-164.794520547945</v>
      </c>
      <c r="O51" s="47" t="n">
        <f aca="false">H51-J51*$D$4</f>
        <v>-1106.1</v>
      </c>
      <c r="P51" s="47" t="n">
        <f aca="false">H51/$D$4</f>
        <v>1893.9</v>
      </c>
      <c r="Q51" s="50" t="n">
        <f aca="false">P51/J51</f>
        <v>0.6313</v>
      </c>
      <c r="R51" s="51" t="s">
        <v>141</v>
      </c>
      <c r="S51" s="52" t="n">
        <v>22</v>
      </c>
    </row>
    <row r="52" customFormat="false" ht="13.5" hidden="false" customHeight="false" outlineLevel="0" collapsed="false">
      <c r="A52" s="43" t="s">
        <v>59</v>
      </c>
      <c r="B52" s="44" t="n">
        <v>43</v>
      </c>
      <c r="C52" s="45" t="s">
        <v>142</v>
      </c>
      <c r="D52" s="46" t="s">
        <v>37</v>
      </c>
      <c r="E52" s="47" t="n">
        <v>90</v>
      </c>
      <c r="F52" s="48" t="n">
        <v>8</v>
      </c>
      <c r="G52" s="44" t="n">
        <f aca="false">RANK(H52,H$8:H$128)</f>
        <v>77</v>
      </c>
      <c r="H52" s="47" t="n">
        <v>485</v>
      </c>
      <c r="I52" s="48" t="n">
        <v>41</v>
      </c>
      <c r="J52" s="48" t="n">
        <v>640</v>
      </c>
      <c r="K52" s="49" t="n">
        <v>75.78</v>
      </c>
      <c r="L52" s="49" t="n">
        <f aca="false">IF((E52=0),0,E52/F52)</f>
        <v>11.25</v>
      </c>
      <c r="M52" s="49" t="n">
        <f aca="false">IF((H52=0),0,H52/I52)</f>
        <v>11.8292682926829</v>
      </c>
      <c r="N52" s="47" t="n">
        <f aca="false">E52-J52/365*$B$5</f>
        <v>35.6438356164384</v>
      </c>
      <c r="O52" s="47" t="n">
        <f aca="false">H52-J52*$D$4</f>
        <v>-155</v>
      </c>
      <c r="P52" s="47" t="n">
        <f aca="false">H52/$D$4</f>
        <v>485</v>
      </c>
      <c r="Q52" s="50" t="n">
        <f aca="false">P52/J52</f>
        <v>0.7578125</v>
      </c>
      <c r="R52" s="51" t="s">
        <v>143</v>
      </c>
      <c r="S52" s="52" t="n">
        <v>33</v>
      </c>
    </row>
    <row r="53" customFormat="false" ht="13.5" hidden="false" customHeight="false" outlineLevel="0" collapsed="false">
      <c r="A53" s="43"/>
      <c r="B53" s="44" t="n">
        <v>45</v>
      </c>
      <c r="C53" s="45" t="s">
        <v>144</v>
      </c>
      <c r="D53" s="46" t="s">
        <v>145</v>
      </c>
      <c r="E53" s="47" t="n">
        <v>87.7</v>
      </c>
      <c r="F53" s="48" t="n">
        <v>10</v>
      </c>
      <c r="G53" s="44" t="n">
        <f aca="false">RANK(H53,H$8:H$128)</f>
        <v>20</v>
      </c>
      <c r="H53" s="47" t="n">
        <v>1943.8</v>
      </c>
      <c r="I53" s="48" t="n">
        <v>167</v>
      </c>
      <c r="J53" s="48" t="n">
        <v>2500</v>
      </c>
      <c r="K53" s="49" t="n">
        <v>77.75</v>
      </c>
      <c r="L53" s="49" t="n">
        <f aca="false">IF((E53=0),0,E53/F53)</f>
        <v>8.77</v>
      </c>
      <c r="M53" s="49" t="n">
        <f aca="false">IF((H53=0),0,H53/I53)</f>
        <v>11.6395209580838</v>
      </c>
      <c r="N53" s="47" t="n">
        <f aca="false">E53-J53/365*$B$5</f>
        <v>-124.628767123288</v>
      </c>
      <c r="O53" s="47" t="n">
        <f aca="false">H53-J53*$D$4</f>
        <v>-556.2</v>
      </c>
      <c r="P53" s="47" t="n">
        <f aca="false">H53/$D$4</f>
        <v>1943.8</v>
      </c>
      <c r="Q53" s="50" t="n">
        <f aca="false">P53/J53</f>
        <v>0.77752</v>
      </c>
      <c r="R53" s="51" t="s">
        <v>146</v>
      </c>
      <c r="S53" s="52" t="n">
        <v>26</v>
      </c>
    </row>
    <row r="54" customFormat="false" ht="13.5" hidden="false" customHeight="false" outlineLevel="0" collapsed="false">
      <c r="A54" s="43"/>
      <c r="B54" s="44" t="n">
        <v>46</v>
      </c>
      <c r="C54" s="45" t="s">
        <v>147</v>
      </c>
      <c r="D54" s="46" t="s">
        <v>31</v>
      </c>
      <c r="E54" s="47" t="n">
        <v>86.8</v>
      </c>
      <c r="F54" s="48" t="n">
        <v>18</v>
      </c>
      <c r="G54" s="44" t="n">
        <f aca="false">RANK(H54,H$8:H$128)</f>
        <v>58</v>
      </c>
      <c r="H54" s="47" t="n">
        <v>872.4</v>
      </c>
      <c r="I54" s="48" t="n">
        <v>166</v>
      </c>
      <c r="J54" s="48" t="n">
        <v>1000</v>
      </c>
      <c r="K54" s="49" t="n">
        <v>87.24</v>
      </c>
      <c r="L54" s="49" t="n">
        <f aca="false">IF((E54=0),0,E54/F54)</f>
        <v>4.82222222222222</v>
      </c>
      <c r="M54" s="49" t="n">
        <f aca="false">IF((H54=0),0,H54/I54)</f>
        <v>5.25542168674699</v>
      </c>
      <c r="N54" s="47" t="n">
        <f aca="false">E54-J54/365*$B$5</f>
        <v>1.86849315068493</v>
      </c>
      <c r="O54" s="47" t="n">
        <f aca="false">H54-J54*$D$4</f>
        <v>-127.6</v>
      </c>
      <c r="P54" s="47" t="n">
        <f aca="false">H54/$D$4</f>
        <v>872.4</v>
      </c>
      <c r="Q54" s="50" t="n">
        <f aca="false">P54/J54</f>
        <v>0.8724</v>
      </c>
      <c r="R54" s="51" t="s">
        <v>148</v>
      </c>
      <c r="S54" s="52" t="n">
        <v>33</v>
      </c>
    </row>
    <row r="55" customFormat="false" ht="13.5" hidden="false" customHeight="false" outlineLevel="0" collapsed="false">
      <c r="A55" s="43" t="s">
        <v>59</v>
      </c>
      <c r="B55" s="44" t="n">
        <v>47</v>
      </c>
      <c r="C55" s="45" t="s">
        <v>149</v>
      </c>
      <c r="D55" s="46" t="s">
        <v>150</v>
      </c>
      <c r="E55" s="47" t="n">
        <v>80.4</v>
      </c>
      <c r="F55" s="48" t="n">
        <v>13</v>
      </c>
      <c r="G55" s="44" t="n">
        <f aca="false">RANK(H55,H$8:H$128)</f>
        <v>50</v>
      </c>
      <c r="H55" s="47" t="n">
        <v>1018.2</v>
      </c>
      <c r="I55" s="48" t="n">
        <v>153</v>
      </c>
      <c r="J55" s="48" t="n">
        <v>2000</v>
      </c>
      <c r="K55" s="49" t="n">
        <v>50.91</v>
      </c>
      <c r="L55" s="49" t="n">
        <f aca="false">IF((E55=0),0,E55/F55)</f>
        <v>6.18461538461539</v>
      </c>
      <c r="M55" s="49" t="n">
        <f aca="false">IF((H55=0),0,H55/I55)</f>
        <v>6.65490196078431</v>
      </c>
      <c r="N55" s="47" t="n">
        <f aca="false">E55-J55/365*$B$5</f>
        <v>-89.4630136986301</v>
      </c>
      <c r="O55" s="47" t="n">
        <f aca="false">H55-J55*$D$4</f>
        <v>-981.8</v>
      </c>
      <c r="P55" s="47" t="n">
        <f aca="false">H55/$D$4</f>
        <v>1018.2</v>
      </c>
      <c r="Q55" s="50" t="n">
        <f aca="false">P55/J55</f>
        <v>0.5091</v>
      </c>
      <c r="R55" s="51" t="s">
        <v>151</v>
      </c>
      <c r="S55" s="52" t="n">
        <v>28</v>
      </c>
    </row>
    <row r="56" customFormat="false" ht="13.5" hidden="false" customHeight="false" outlineLevel="0" collapsed="false">
      <c r="A56" s="43"/>
      <c r="B56" s="44" t="n">
        <v>48</v>
      </c>
      <c r="C56" s="45" t="s">
        <v>152</v>
      </c>
      <c r="D56" s="46" t="s">
        <v>153</v>
      </c>
      <c r="E56" s="47" t="n">
        <v>78</v>
      </c>
      <c r="F56" s="48" t="n">
        <v>5</v>
      </c>
      <c r="G56" s="44" t="n">
        <f aca="false">RANK(H56,H$8:H$128)</f>
        <v>62</v>
      </c>
      <c r="H56" s="47" t="n">
        <v>828</v>
      </c>
      <c r="I56" s="48" t="n">
        <v>49</v>
      </c>
      <c r="J56" s="48" t="n">
        <v>1000</v>
      </c>
      <c r="K56" s="49" t="n">
        <v>82.8</v>
      </c>
      <c r="L56" s="49" t="n">
        <f aca="false">IF((E56=0),0,E56/F56)</f>
        <v>15.6</v>
      </c>
      <c r="M56" s="49" t="n">
        <f aca="false">IF((H56=0),0,H56/I56)</f>
        <v>16.8979591836735</v>
      </c>
      <c r="N56" s="47" t="n">
        <f aca="false">E56-J56/365*$B$5</f>
        <v>-6.93150684931507</v>
      </c>
      <c r="O56" s="47" t="n">
        <f aca="false">H56-J56*$D$4</f>
        <v>-172</v>
      </c>
      <c r="P56" s="47" t="n">
        <f aca="false">H56/$D$4</f>
        <v>828</v>
      </c>
      <c r="Q56" s="50" t="n">
        <f aca="false">P56/J56</f>
        <v>0.828</v>
      </c>
      <c r="R56" s="51" t="s">
        <v>154</v>
      </c>
      <c r="S56" s="52" t="n">
        <v>33</v>
      </c>
    </row>
    <row r="57" customFormat="false" ht="13.5" hidden="false" customHeight="false" outlineLevel="0" collapsed="false">
      <c r="A57" s="43"/>
      <c r="B57" s="44" t="n">
        <v>50</v>
      </c>
      <c r="C57" s="45" t="s">
        <v>155</v>
      </c>
      <c r="D57" s="46" t="s">
        <v>37</v>
      </c>
      <c r="E57" s="47" t="n">
        <v>77</v>
      </c>
      <c r="F57" s="48" t="n">
        <v>12</v>
      </c>
      <c r="G57" s="44" t="n">
        <f aca="false">RANK(H57,H$8:H$128)</f>
        <v>55</v>
      </c>
      <c r="H57" s="47" t="n">
        <v>890</v>
      </c>
      <c r="I57" s="48" t="n">
        <v>132</v>
      </c>
      <c r="J57" s="48" t="n">
        <v>600</v>
      </c>
      <c r="K57" s="49" t="n">
        <v>148.33</v>
      </c>
      <c r="L57" s="49" t="n">
        <f aca="false">IF((E57=0),0,E57/F57)</f>
        <v>6.41666666666667</v>
      </c>
      <c r="M57" s="49" t="n">
        <f aca="false">IF((H57=0),0,H57/I57)</f>
        <v>6.74242424242424</v>
      </c>
      <c r="N57" s="47" t="n">
        <f aca="false">E57-J57/365*$B$5</f>
        <v>26.041095890411</v>
      </c>
      <c r="O57" s="47" t="n">
        <f aca="false">H57-J57*$D$4</f>
        <v>290</v>
      </c>
      <c r="P57" s="47" t="n">
        <f aca="false">H57/$D$4</f>
        <v>890</v>
      </c>
      <c r="Q57" s="50" t="n">
        <f aca="false">P57/J57</f>
        <v>1.48333333333333</v>
      </c>
      <c r="R57" s="51" t="s">
        <v>156</v>
      </c>
      <c r="S57" s="52" t="n">
        <v>51</v>
      </c>
    </row>
    <row r="58" customFormat="false" ht="13.5" hidden="false" customHeight="false" outlineLevel="0" collapsed="false">
      <c r="A58" s="43"/>
      <c r="B58" s="44" t="n">
        <v>50</v>
      </c>
      <c r="C58" s="45" t="s">
        <v>157</v>
      </c>
      <c r="D58" s="46" t="s">
        <v>37</v>
      </c>
      <c r="E58" s="47" t="n">
        <v>77</v>
      </c>
      <c r="F58" s="48" t="n">
        <v>7</v>
      </c>
      <c r="G58" s="44" t="n">
        <f aca="false">RANK(H58,H$8:H$128)</f>
        <v>66</v>
      </c>
      <c r="H58" s="47" t="n">
        <v>758</v>
      </c>
      <c r="I58" s="48" t="n">
        <v>91</v>
      </c>
      <c r="J58" s="48" t="n">
        <v>1000</v>
      </c>
      <c r="K58" s="49" t="n">
        <v>75.8</v>
      </c>
      <c r="L58" s="49" t="n">
        <f aca="false">IF((E58=0),0,E58/F58)</f>
        <v>11</v>
      </c>
      <c r="M58" s="49" t="n">
        <f aca="false">IF((H58=0),0,H58/I58)</f>
        <v>8.32967032967033</v>
      </c>
      <c r="N58" s="47" t="n">
        <f aca="false">E58-J58/365*$B$5</f>
        <v>-7.93150684931507</v>
      </c>
      <c r="O58" s="47" t="n">
        <f aca="false">H58-J58*$D$4</f>
        <v>-242</v>
      </c>
      <c r="P58" s="47" t="n">
        <f aca="false">H58/$D$4</f>
        <v>758</v>
      </c>
      <c r="Q58" s="50" t="n">
        <f aca="false">P58/J58</f>
        <v>0.758</v>
      </c>
      <c r="R58" s="51" t="s">
        <v>158</v>
      </c>
      <c r="S58" s="52" t="n">
        <v>58</v>
      </c>
    </row>
    <row r="59" customFormat="false" ht="13.5" hidden="false" customHeight="false" outlineLevel="0" collapsed="false">
      <c r="A59" s="43"/>
      <c r="B59" s="44" t="n">
        <v>52</v>
      </c>
      <c r="C59" s="45" t="s">
        <v>159</v>
      </c>
      <c r="D59" s="46" t="s">
        <v>37</v>
      </c>
      <c r="E59" s="47" t="n">
        <v>72.1</v>
      </c>
      <c r="F59" s="48" t="n">
        <v>8</v>
      </c>
      <c r="G59" s="44" t="n">
        <f aca="false">RANK(H59,H$8:H$128)</f>
        <v>64</v>
      </c>
      <c r="H59" s="47" t="n">
        <v>779.9</v>
      </c>
      <c r="I59" s="48" t="n">
        <v>111</v>
      </c>
      <c r="J59" s="48" t="n">
        <v>600</v>
      </c>
      <c r="K59" s="49" t="n">
        <v>129.98</v>
      </c>
      <c r="L59" s="49" t="n">
        <f aca="false">IF((E59=0),0,E59/F59)</f>
        <v>9.0125</v>
      </c>
      <c r="M59" s="49" t="n">
        <f aca="false">IF((H59=0),0,H59/I59)</f>
        <v>7.02612612612613</v>
      </c>
      <c r="N59" s="47" t="n">
        <f aca="false">E59-J59/365*$B$5</f>
        <v>21.141095890411</v>
      </c>
      <c r="O59" s="47" t="n">
        <f aca="false">H59-J59*$D$4</f>
        <v>179.9</v>
      </c>
      <c r="P59" s="47" t="n">
        <f aca="false">H59/$D$4</f>
        <v>779.9</v>
      </c>
      <c r="Q59" s="50" t="n">
        <f aca="false">P59/J59</f>
        <v>1.29983333333333</v>
      </c>
      <c r="R59" s="51" t="s">
        <v>160</v>
      </c>
      <c r="S59" s="52" t="n">
        <v>73</v>
      </c>
    </row>
    <row r="60" customFormat="false" ht="13.5" hidden="false" customHeight="false" outlineLevel="0" collapsed="false">
      <c r="A60" s="43"/>
      <c r="B60" s="44" t="n">
        <v>53</v>
      </c>
      <c r="C60" s="45" t="s">
        <v>161</v>
      </c>
      <c r="D60" s="46" t="s">
        <v>37</v>
      </c>
      <c r="E60" s="47" t="n">
        <v>71</v>
      </c>
      <c r="F60" s="48" t="n">
        <v>8</v>
      </c>
      <c r="G60" s="44" t="n">
        <f aca="false">RANK(H60,H$8:H$128)</f>
        <v>32</v>
      </c>
      <c r="H60" s="47" t="n">
        <v>1502</v>
      </c>
      <c r="I60" s="48" t="n">
        <v>135</v>
      </c>
      <c r="J60" s="48" t="n">
        <v>1800</v>
      </c>
      <c r="K60" s="49" t="n">
        <v>83.44</v>
      </c>
      <c r="L60" s="49" t="n">
        <f aca="false">IF((E60=0),0,E60/F60)</f>
        <v>8.875</v>
      </c>
      <c r="M60" s="49" t="n">
        <f aca="false">IF((H60=0),0,H60/I60)</f>
        <v>11.1259259259259</v>
      </c>
      <c r="N60" s="47" t="n">
        <f aca="false">E60-J60/365*$B$5</f>
        <v>-81.8767123287671</v>
      </c>
      <c r="O60" s="47" t="n">
        <f aca="false">H60-J60*$D$4</f>
        <v>-298</v>
      </c>
      <c r="P60" s="47" t="n">
        <f aca="false">H60/$D$4</f>
        <v>1502</v>
      </c>
      <c r="Q60" s="50" t="n">
        <f aca="false">P60/J60</f>
        <v>0.834444444444444</v>
      </c>
      <c r="R60" s="51" t="s">
        <v>162</v>
      </c>
      <c r="S60" s="52" t="n">
        <v>26</v>
      </c>
    </row>
    <row r="61" customFormat="false" ht="13.5" hidden="false" customHeight="false" outlineLevel="0" collapsed="false">
      <c r="A61" s="43"/>
      <c r="B61" s="44" t="n">
        <v>53</v>
      </c>
      <c r="C61" s="45" t="s">
        <v>163</v>
      </c>
      <c r="D61" s="46" t="s">
        <v>37</v>
      </c>
      <c r="E61" s="47" t="n">
        <v>71</v>
      </c>
      <c r="F61" s="48" t="n">
        <v>8</v>
      </c>
      <c r="G61" s="44" t="n">
        <f aca="false">RANK(H61,H$8:H$128)</f>
        <v>47</v>
      </c>
      <c r="H61" s="47" t="n">
        <v>1052.5</v>
      </c>
      <c r="I61" s="48" t="n">
        <v>112</v>
      </c>
      <c r="J61" s="48" t="n">
        <v>1800</v>
      </c>
      <c r="K61" s="49" t="n">
        <v>58.47</v>
      </c>
      <c r="L61" s="49" t="n">
        <f aca="false">IF((E61=0),0,E61/F61)</f>
        <v>8.875</v>
      </c>
      <c r="M61" s="49" t="n">
        <f aca="false">IF((H61=0),0,H61/I61)</f>
        <v>9.39732142857143</v>
      </c>
      <c r="N61" s="47" t="n">
        <f aca="false">E61-J61/365*$B$5</f>
        <v>-81.8767123287671</v>
      </c>
      <c r="O61" s="47" t="n">
        <f aca="false">H61-J61*$D$4</f>
        <v>-747.5</v>
      </c>
      <c r="P61" s="47" t="n">
        <f aca="false">H61/$D$4</f>
        <v>1052.5</v>
      </c>
      <c r="Q61" s="50" t="n">
        <f aca="false">P61/J61</f>
        <v>0.584722222222222</v>
      </c>
      <c r="R61" s="51" t="s">
        <v>164</v>
      </c>
      <c r="S61" s="52" t="n">
        <v>29</v>
      </c>
    </row>
    <row r="62" customFormat="false" ht="13.5" hidden="false" customHeight="false" outlineLevel="0" collapsed="false">
      <c r="A62" s="43"/>
      <c r="B62" s="44" t="n">
        <v>55</v>
      </c>
      <c r="C62" s="45" t="s">
        <v>165</v>
      </c>
      <c r="D62" s="46" t="s">
        <v>37</v>
      </c>
      <c r="E62" s="47" t="n">
        <v>67.8</v>
      </c>
      <c r="F62" s="48" t="n">
        <v>7</v>
      </c>
      <c r="G62" s="44" t="n">
        <f aca="false">RANK(H62,H$8:H$128)</f>
        <v>29</v>
      </c>
      <c r="H62" s="47" t="n">
        <v>1526.4</v>
      </c>
      <c r="I62" s="48" t="n">
        <v>116</v>
      </c>
      <c r="J62" s="48" t="n">
        <v>1800</v>
      </c>
      <c r="K62" s="49" t="n">
        <v>84.8</v>
      </c>
      <c r="L62" s="49" t="n">
        <f aca="false">IF((E62=0),0,E62/F62)</f>
        <v>9.68571428571429</v>
      </c>
      <c r="M62" s="49" t="n">
        <f aca="false">IF((H62=0),0,H62/I62)</f>
        <v>13.1586206896552</v>
      </c>
      <c r="N62" s="47" t="n">
        <f aca="false">E62-J62/365*$B$5</f>
        <v>-85.0767123287671</v>
      </c>
      <c r="O62" s="47" t="n">
        <f aca="false">H62-J62*$D$4</f>
        <v>-273.6</v>
      </c>
      <c r="P62" s="47" t="n">
        <f aca="false">H62/$D$4</f>
        <v>1526.4</v>
      </c>
      <c r="Q62" s="50" t="n">
        <f aca="false">P62/J62</f>
        <v>0.848</v>
      </c>
      <c r="R62" s="51" t="s">
        <v>166</v>
      </c>
      <c r="S62" s="52" t="n">
        <v>45</v>
      </c>
    </row>
    <row r="63" customFormat="false" ht="13.5" hidden="false" customHeight="false" outlineLevel="0" collapsed="false">
      <c r="A63" s="43" t="s">
        <v>59</v>
      </c>
      <c r="B63" s="44" t="n">
        <v>56</v>
      </c>
      <c r="C63" s="45" t="s">
        <v>167</v>
      </c>
      <c r="D63" s="46" t="s">
        <v>37</v>
      </c>
      <c r="E63" s="47" t="n">
        <v>65</v>
      </c>
      <c r="F63" s="48" t="n">
        <v>9</v>
      </c>
      <c r="G63" s="44" t="n">
        <f aca="false">RANK(H63,H$8:H$128)</f>
        <v>89</v>
      </c>
      <c r="H63" s="47" t="n">
        <v>269.5</v>
      </c>
      <c r="I63" s="48" t="n">
        <v>39</v>
      </c>
      <c r="J63" s="48" t="n">
        <v>300</v>
      </c>
      <c r="K63" s="49" t="n">
        <v>89.83</v>
      </c>
      <c r="L63" s="49" t="n">
        <f aca="false">IF((E63=0),0,E63/F63)</f>
        <v>7.22222222222222</v>
      </c>
      <c r="M63" s="49" t="n">
        <f aca="false">IF((H63=0),0,H63/I63)</f>
        <v>6.91025641025641</v>
      </c>
      <c r="N63" s="47" t="n">
        <f aca="false">E63-J63/365*$B$5</f>
        <v>39.5205479452055</v>
      </c>
      <c r="O63" s="47" t="n">
        <f aca="false">H63-J63*$D$4</f>
        <v>-30.5</v>
      </c>
      <c r="P63" s="47" t="n">
        <f aca="false">H63/$D$4</f>
        <v>269.5</v>
      </c>
      <c r="Q63" s="50" t="n">
        <f aca="false">P63/J63</f>
        <v>0.898333333333333</v>
      </c>
      <c r="R63" s="51" t="s">
        <v>168</v>
      </c>
      <c r="S63" s="52" t="n">
        <v>27</v>
      </c>
    </row>
    <row r="64" customFormat="false" ht="13.5" hidden="false" customHeight="false" outlineLevel="0" collapsed="false">
      <c r="A64" s="43"/>
      <c r="B64" s="44" t="n">
        <v>57</v>
      </c>
      <c r="C64" s="45" t="s">
        <v>169</v>
      </c>
      <c r="D64" s="46" t="s">
        <v>170</v>
      </c>
      <c r="E64" s="47" t="n">
        <v>64</v>
      </c>
      <c r="F64" s="48" t="n">
        <v>12</v>
      </c>
      <c r="G64" s="44" t="n">
        <f aca="false">RANK(H64,H$8:H$128)</f>
        <v>41</v>
      </c>
      <c r="H64" s="47" t="n">
        <v>1194</v>
      </c>
      <c r="I64" s="48" t="n">
        <v>213</v>
      </c>
      <c r="J64" s="48" t="n">
        <v>1460</v>
      </c>
      <c r="K64" s="49" t="n">
        <v>81.78</v>
      </c>
      <c r="L64" s="49" t="n">
        <f aca="false">IF((E64=0),0,E64/F64)</f>
        <v>5.33333333333333</v>
      </c>
      <c r="M64" s="49" t="n">
        <f aca="false">IF((H64=0),0,H64/I64)</f>
        <v>5.6056338028169</v>
      </c>
      <c r="N64" s="47" t="n">
        <f aca="false">E64-J64/365*$B$5</f>
        <v>-60</v>
      </c>
      <c r="O64" s="47" t="n">
        <f aca="false">H64-J64*$D$4</f>
        <v>-266</v>
      </c>
      <c r="P64" s="47" t="n">
        <f aca="false">H64/$D$4</f>
        <v>1194</v>
      </c>
      <c r="Q64" s="50" t="n">
        <f aca="false">P64/J64</f>
        <v>0.817808219178082</v>
      </c>
      <c r="R64" s="51" t="s">
        <v>171</v>
      </c>
      <c r="S64" s="52" t="n">
        <v>57</v>
      </c>
    </row>
    <row r="65" customFormat="false" ht="13.5" hidden="false" customHeight="false" outlineLevel="0" collapsed="false">
      <c r="A65" s="43"/>
      <c r="B65" s="44" t="n">
        <v>58</v>
      </c>
      <c r="C65" s="45" t="s">
        <v>172</v>
      </c>
      <c r="D65" s="46" t="s">
        <v>37</v>
      </c>
      <c r="E65" s="47" t="n">
        <v>63.5</v>
      </c>
      <c r="F65" s="48" t="n">
        <v>8</v>
      </c>
      <c r="G65" s="44" t="n">
        <f aca="false">RANK(H65,H$8:H$128)</f>
        <v>57</v>
      </c>
      <c r="H65" s="47" t="n">
        <v>878.9</v>
      </c>
      <c r="I65" s="48" t="n">
        <v>82</v>
      </c>
      <c r="J65" s="48" t="n">
        <v>1200</v>
      </c>
      <c r="K65" s="49" t="n">
        <v>73.24</v>
      </c>
      <c r="L65" s="49" t="n">
        <f aca="false">IF((E65=0),0,E65/F65)</f>
        <v>7.9375</v>
      </c>
      <c r="M65" s="49" t="n">
        <f aca="false">IF((H65=0),0,H65/I65)</f>
        <v>10.7182926829268</v>
      </c>
      <c r="N65" s="47" t="n">
        <f aca="false">E65-J65/365*$B$5</f>
        <v>-38.4178082191781</v>
      </c>
      <c r="O65" s="47" t="n">
        <f aca="false">H65-J65*$D$4</f>
        <v>-321.1</v>
      </c>
      <c r="P65" s="47" t="n">
        <f aca="false">H65/$D$4</f>
        <v>878.9</v>
      </c>
      <c r="Q65" s="50" t="n">
        <f aca="false">P65/J65</f>
        <v>0.732416666666667</v>
      </c>
      <c r="R65" s="51" t="s">
        <v>173</v>
      </c>
      <c r="S65" s="52" t="n">
        <v>24</v>
      </c>
    </row>
    <row r="66" customFormat="false" ht="13.5" hidden="false" customHeight="false" outlineLevel="0" collapsed="false">
      <c r="A66" s="43"/>
      <c r="B66" s="44" t="n">
        <v>59</v>
      </c>
      <c r="C66" s="45" t="s">
        <v>174</v>
      </c>
      <c r="D66" s="46" t="s">
        <v>37</v>
      </c>
      <c r="E66" s="47" t="n">
        <v>63</v>
      </c>
      <c r="F66" s="48" t="n">
        <v>12</v>
      </c>
      <c r="G66" s="44" t="n">
        <f aca="false">RANK(H66,H$8:H$128)</f>
        <v>83</v>
      </c>
      <c r="H66" s="47" t="n">
        <v>376.5</v>
      </c>
      <c r="I66" s="48" t="n">
        <v>69</v>
      </c>
      <c r="J66" s="48" t="n">
        <v>600</v>
      </c>
      <c r="K66" s="49" t="n">
        <v>62.75</v>
      </c>
      <c r="L66" s="49" t="n">
        <f aca="false">IF((E66=0),0,E66/F66)</f>
        <v>5.25</v>
      </c>
      <c r="M66" s="49" t="n">
        <f aca="false">IF((H66=0),0,H66/I66)</f>
        <v>5.45652173913044</v>
      </c>
      <c r="N66" s="47" t="n">
        <f aca="false">E66-J66/365*$B$5</f>
        <v>12.041095890411</v>
      </c>
      <c r="O66" s="47" t="n">
        <f aca="false">H66-J66*$D$4</f>
        <v>-223.5</v>
      </c>
      <c r="P66" s="47" t="n">
        <f aca="false">H66/$D$4</f>
        <v>376.5</v>
      </c>
      <c r="Q66" s="50" t="n">
        <f aca="false">P66/J66</f>
        <v>0.6275</v>
      </c>
      <c r="R66" s="51" t="s">
        <v>175</v>
      </c>
      <c r="S66" s="52" t="n">
        <v>32</v>
      </c>
    </row>
    <row r="67" customFormat="false" ht="13.5" hidden="false" customHeight="false" outlineLevel="0" collapsed="false">
      <c r="A67" s="43"/>
      <c r="B67" s="44" t="n">
        <v>60</v>
      </c>
      <c r="C67" s="45" t="s">
        <v>176</v>
      </c>
      <c r="D67" s="46" t="s">
        <v>46</v>
      </c>
      <c r="E67" s="47" t="n">
        <v>61.8</v>
      </c>
      <c r="F67" s="48" t="n">
        <v>10</v>
      </c>
      <c r="G67" s="44" t="n">
        <f aca="false">RANK(H67,H$8:H$128)</f>
        <v>73</v>
      </c>
      <c r="H67" s="47" t="n">
        <v>528.4</v>
      </c>
      <c r="I67" s="48" t="n">
        <v>104</v>
      </c>
      <c r="J67" s="48" t="n">
        <v>600</v>
      </c>
      <c r="K67" s="49" t="n">
        <v>88.07</v>
      </c>
      <c r="L67" s="49" t="n">
        <f aca="false">IF((E67=0),0,E67/F67)</f>
        <v>6.18</v>
      </c>
      <c r="M67" s="49" t="n">
        <f aca="false">IF((H67=0),0,H67/I67)</f>
        <v>5.08076923076923</v>
      </c>
      <c r="N67" s="47" t="n">
        <f aca="false">E67-J67/365*$B$5</f>
        <v>10.841095890411</v>
      </c>
      <c r="O67" s="47" t="n">
        <f aca="false">H67-J67*$D$4</f>
        <v>-71.6</v>
      </c>
      <c r="P67" s="47" t="n">
        <f aca="false">H67/$D$4</f>
        <v>528.4</v>
      </c>
      <c r="Q67" s="50" t="n">
        <f aca="false">P67/J67</f>
        <v>0.880666666666667</v>
      </c>
      <c r="R67" s="51" t="s">
        <v>177</v>
      </c>
      <c r="S67" s="52" t="n">
        <v>32</v>
      </c>
    </row>
    <row r="68" customFormat="false" ht="13.5" hidden="false" customHeight="false" outlineLevel="0" collapsed="false">
      <c r="A68" s="43"/>
      <c r="B68" s="44" t="n">
        <v>61</v>
      </c>
      <c r="C68" s="45" t="s">
        <v>178</v>
      </c>
      <c r="D68" s="46" t="s">
        <v>37</v>
      </c>
      <c r="E68" s="47" t="n">
        <v>59</v>
      </c>
      <c r="F68" s="48" t="n">
        <v>4</v>
      </c>
      <c r="G68" s="44" t="n">
        <f aca="false">RANK(H68,H$8:H$128)</f>
        <v>59</v>
      </c>
      <c r="H68" s="47" t="n">
        <v>861.5</v>
      </c>
      <c r="I68" s="48" t="n">
        <v>50</v>
      </c>
      <c r="J68" s="48" t="n">
        <v>1000</v>
      </c>
      <c r="K68" s="49" t="n">
        <v>86.15</v>
      </c>
      <c r="L68" s="49" t="n">
        <f aca="false">IF((E68=0),0,E68/F68)</f>
        <v>14.75</v>
      </c>
      <c r="M68" s="49" t="n">
        <f aca="false">IF((H68=0),0,H68/I68)</f>
        <v>17.23</v>
      </c>
      <c r="N68" s="47" t="n">
        <f aca="false">E68-J68/365*$B$5</f>
        <v>-25.9315068493151</v>
      </c>
      <c r="O68" s="47" t="n">
        <f aca="false">H68-J68*$D$4</f>
        <v>-138.5</v>
      </c>
      <c r="P68" s="47" t="n">
        <f aca="false">H68/$D$4</f>
        <v>861.5</v>
      </c>
      <c r="Q68" s="50" t="n">
        <f aca="false">P68/J68</f>
        <v>0.8615</v>
      </c>
      <c r="R68" s="51" t="s">
        <v>179</v>
      </c>
      <c r="S68" s="52" t="n">
        <v>43</v>
      </c>
    </row>
    <row r="69" customFormat="false" ht="13.5" hidden="false" customHeight="false" outlineLevel="0" collapsed="false">
      <c r="A69" s="43"/>
      <c r="B69" s="44" t="n">
        <v>62</v>
      </c>
      <c r="C69" s="45" t="s">
        <v>180</v>
      </c>
      <c r="D69" s="46" t="s">
        <v>46</v>
      </c>
      <c r="E69" s="47" t="n">
        <v>57.5</v>
      </c>
      <c r="F69" s="48" t="n">
        <v>6</v>
      </c>
      <c r="G69" s="44" t="n">
        <f aca="false">RANK(H69,H$8:H$128)</f>
        <v>51</v>
      </c>
      <c r="H69" s="47" t="n">
        <v>967</v>
      </c>
      <c r="I69" s="48" t="n">
        <v>139</v>
      </c>
      <c r="J69" s="48" t="n">
        <v>1200</v>
      </c>
      <c r="K69" s="49" t="n">
        <v>80.58</v>
      </c>
      <c r="L69" s="49" t="n">
        <f aca="false">IF((E69=0),0,E69/F69)</f>
        <v>9.58333333333333</v>
      </c>
      <c r="M69" s="49" t="n">
        <f aca="false">IF((H69=0),0,H69/I69)</f>
        <v>6.9568345323741</v>
      </c>
      <c r="N69" s="47" t="n">
        <f aca="false">E69-J69/365*$B$5</f>
        <v>-44.4178082191781</v>
      </c>
      <c r="O69" s="47" t="n">
        <f aca="false">H69-J69*$D$4</f>
        <v>-233</v>
      </c>
      <c r="P69" s="47" t="n">
        <f aca="false">H69/$D$4</f>
        <v>967</v>
      </c>
      <c r="Q69" s="50" t="n">
        <f aca="false">P69/J69</f>
        <v>0.805833333333333</v>
      </c>
      <c r="R69" s="51" t="s">
        <v>181</v>
      </c>
      <c r="S69" s="52" t="n">
        <v>54</v>
      </c>
    </row>
    <row r="70" customFormat="false" ht="13.5" hidden="false" customHeight="false" outlineLevel="0" collapsed="false">
      <c r="A70" s="43"/>
      <c r="B70" s="44" t="n">
        <v>63</v>
      </c>
      <c r="C70" s="45" t="s">
        <v>182</v>
      </c>
      <c r="D70" s="46" t="s">
        <v>46</v>
      </c>
      <c r="E70" s="47" t="n">
        <v>57</v>
      </c>
      <c r="F70" s="48" t="n">
        <v>3</v>
      </c>
      <c r="G70" s="44" t="n">
        <f aca="false">RANK(H70,H$8:H$128)</f>
        <v>56</v>
      </c>
      <c r="H70" s="47" t="n">
        <v>881.4</v>
      </c>
      <c r="I70" s="48" t="n">
        <v>51</v>
      </c>
      <c r="J70" s="48" t="n">
        <v>1500</v>
      </c>
      <c r="K70" s="49" t="n">
        <v>58.76</v>
      </c>
      <c r="L70" s="49" t="n">
        <f aca="false">IF((E70=0),0,E70/F70)</f>
        <v>19</v>
      </c>
      <c r="M70" s="49" t="n">
        <f aca="false">IF((H70=0),0,H70/I70)</f>
        <v>17.2823529411765</v>
      </c>
      <c r="N70" s="47" t="n">
        <f aca="false">E70-J70/365*$B$5</f>
        <v>-70.3972602739726</v>
      </c>
      <c r="O70" s="47" t="n">
        <f aca="false">H70-J70*$D$4</f>
        <v>-618.6</v>
      </c>
      <c r="P70" s="47" t="n">
        <f aca="false">H70/$D$4</f>
        <v>881.4</v>
      </c>
      <c r="Q70" s="50" t="n">
        <f aca="false">P70/J70</f>
        <v>0.5876</v>
      </c>
      <c r="R70" s="51" t="s">
        <v>183</v>
      </c>
      <c r="S70" s="52" t="n">
        <v>30</v>
      </c>
    </row>
    <row r="71" customFormat="false" ht="13.5" hidden="false" customHeight="false" outlineLevel="0" collapsed="false">
      <c r="A71" s="43"/>
      <c r="B71" s="44" t="n">
        <v>64</v>
      </c>
      <c r="C71" s="45" t="s">
        <v>184</v>
      </c>
      <c r="D71" s="46" t="s">
        <v>57</v>
      </c>
      <c r="E71" s="47" t="n">
        <v>52.2</v>
      </c>
      <c r="F71" s="48" t="n">
        <v>3</v>
      </c>
      <c r="G71" s="44" t="n">
        <f aca="false">RANK(H71,H$8:H$128)</f>
        <v>97</v>
      </c>
      <c r="H71" s="47" t="n">
        <v>210.7</v>
      </c>
      <c r="I71" s="48" t="n">
        <v>37</v>
      </c>
      <c r="J71" s="48" t="n">
        <v>365</v>
      </c>
      <c r="K71" s="49" t="n">
        <v>57.73</v>
      </c>
      <c r="L71" s="49" t="n">
        <f aca="false">IF((E71=0),0,E71/F71)</f>
        <v>17.4</v>
      </c>
      <c r="M71" s="49" t="n">
        <f aca="false">IF((H71=0),0,H71/I71)</f>
        <v>5.69459459459459</v>
      </c>
      <c r="N71" s="47" t="n">
        <f aca="false">E71-J71/365*$B$5</f>
        <v>21.2</v>
      </c>
      <c r="O71" s="47" t="n">
        <f aca="false">H71-J71*$D$4</f>
        <v>-154.3</v>
      </c>
      <c r="P71" s="47" t="n">
        <f aca="false">H71/$D$4</f>
        <v>210.7</v>
      </c>
      <c r="Q71" s="50" t="n">
        <f aca="false">P71/J71</f>
        <v>0.577260273972603</v>
      </c>
      <c r="R71" s="51" t="s">
        <v>185</v>
      </c>
      <c r="S71" s="52" t="n">
        <v>65</v>
      </c>
    </row>
    <row r="72" customFormat="false" ht="13.5" hidden="false" customHeight="false" outlineLevel="0" collapsed="false">
      <c r="A72" s="43"/>
      <c r="B72" s="44" t="n">
        <v>65</v>
      </c>
      <c r="C72" s="45" t="s">
        <v>186</v>
      </c>
      <c r="D72" s="46" t="s">
        <v>37</v>
      </c>
      <c r="E72" s="47" t="n">
        <v>50</v>
      </c>
      <c r="F72" s="48" t="n">
        <v>5</v>
      </c>
      <c r="G72" s="44" t="n">
        <f aca="false">RANK(H72,H$8:H$128)</f>
        <v>98</v>
      </c>
      <c r="H72" s="47" t="n">
        <v>209</v>
      </c>
      <c r="I72" s="48" t="n">
        <v>26</v>
      </c>
      <c r="J72" s="48" t="n">
        <v>800</v>
      </c>
      <c r="K72" s="49" t="n">
        <v>26.13</v>
      </c>
      <c r="L72" s="49" t="n">
        <f aca="false">IF((E72=0),0,E72/F72)</f>
        <v>10</v>
      </c>
      <c r="M72" s="49" t="n">
        <f aca="false">IF((H72=0),0,H72/I72)</f>
        <v>8.03846153846154</v>
      </c>
      <c r="N72" s="47" t="n">
        <f aca="false">E72-J72/365*$B$5</f>
        <v>-17.9452054794521</v>
      </c>
      <c r="O72" s="47" t="n">
        <f aca="false">H72-J72*$D$4</f>
        <v>-591</v>
      </c>
      <c r="P72" s="47" t="n">
        <f aca="false">H72/$D$4</f>
        <v>209</v>
      </c>
      <c r="Q72" s="50" t="n">
        <f aca="false">P72/J72</f>
        <v>0.26125</v>
      </c>
      <c r="R72" s="51" t="s">
        <v>187</v>
      </c>
      <c r="S72" s="52" t="n">
        <v>25</v>
      </c>
    </row>
    <row r="73" customFormat="false" ht="13.5" hidden="false" customHeight="false" outlineLevel="0" collapsed="false">
      <c r="A73" s="43" t="s">
        <v>59</v>
      </c>
      <c r="B73" s="44" t="n">
        <v>66</v>
      </c>
      <c r="C73" s="45" t="s">
        <v>188</v>
      </c>
      <c r="D73" s="46" t="s">
        <v>37</v>
      </c>
      <c r="E73" s="47" t="n">
        <v>49</v>
      </c>
      <c r="F73" s="48" t="n">
        <v>3</v>
      </c>
      <c r="G73" s="44" t="n">
        <f aca="false">RANK(H73,H$8:H$128)</f>
        <v>63</v>
      </c>
      <c r="H73" s="47" t="n">
        <v>819</v>
      </c>
      <c r="I73" s="48" t="n">
        <v>47</v>
      </c>
      <c r="J73" s="48" t="n">
        <v>1000</v>
      </c>
      <c r="K73" s="49" t="n">
        <v>81.9</v>
      </c>
      <c r="L73" s="49" t="n">
        <f aca="false">IF((E73=0),0,E73/F73)</f>
        <v>16.3333333333333</v>
      </c>
      <c r="M73" s="49" t="n">
        <f aca="false">IF((H73=0),0,H73/I73)</f>
        <v>17.4255319148936</v>
      </c>
      <c r="N73" s="47" t="n">
        <f aca="false">E73-J73/365*$B$5</f>
        <v>-35.9315068493151</v>
      </c>
      <c r="O73" s="47" t="n">
        <f aca="false">H73-J73*$D$4</f>
        <v>-181</v>
      </c>
      <c r="P73" s="47" t="n">
        <f aca="false">H73/$D$4</f>
        <v>819</v>
      </c>
      <c r="Q73" s="50" t="n">
        <f aca="false">P73/J73</f>
        <v>0.819</v>
      </c>
      <c r="R73" s="51" t="s">
        <v>189</v>
      </c>
      <c r="S73" s="52" t="n">
        <v>43</v>
      </c>
    </row>
    <row r="74" customFormat="false" ht="13.5" hidden="false" customHeight="false" outlineLevel="0" collapsed="false">
      <c r="A74" s="43"/>
      <c r="B74" s="44" t="n">
        <v>67</v>
      </c>
      <c r="C74" s="45" t="s">
        <v>190</v>
      </c>
      <c r="D74" s="46" t="s">
        <v>191</v>
      </c>
      <c r="E74" s="47" t="n">
        <v>48</v>
      </c>
      <c r="F74" s="48" t="n">
        <v>8</v>
      </c>
      <c r="G74" s="44" t="n">
        <f aca="false">RANK(H74,H$8:H$128)</f>
        <v>70</v>
      </c>
      <c r="H74" s="47" t="n">
        <v>583</v>
      </c>
      <c r="I74" s="48" t="n">
        <v>102</v>
      </c>
      <c r="J74" s="48" t="n">
        <v>1200</v>
      </c>
      <c r="K74" s="49" t="n">
        <v>48.58</v>
      </c>
      <c r="L74" s="49" t="n">
        <f aca="false">IF((E74=0),0,E74/F74)</f>
        <v>6</v>
      </c>
      <c r="M74" s="49" t="n">
        <f aca="false">IF((H74=0),0,H74/I74)</f>
        <v>5.7156862745098</v>
      </c>
      <c r="N74" s="47" t="n">
        <f aca="false">E74-J74/365*$B$5</f>
        <v>-53.9178082191781</v>
      </c>
      <c r="O74" s="47" t="n">
        <f aca="false">H74-J74*$D$4</f>
        <v>-617</v>
      </c>
      <c r="P74" s="47" t="n">
        <f aca="false">H74/$D$4</f>
        <v>583</v>
      </c>
      <c r="Q74" s="50" t="n">
        <f aca="false">P74/J74</f>
        <v>0.485833333333333</v>
      </c>
      <c r="R74" s="51" t="s">
        <v>192</v>
      </c>
      <c r="S74" s="52" t="n">
        <v>35</v>
      </c>
    </row>
    <row r="75" customFormat="false" ht="13.5" hidden="false" customHeight="false" outlineLevel="0" collapsed="false">
      <c r="A75" s="43"/>
      <c r="B75" s="44" t="n">
        <v>68</v>
      </c>
      <c r="C75" s="45" t="s">
        <v>193</v>
      </c>
      <c r="D75" s="46" t="s">
        <v>37</v>
      </c>
      <c r="E75" s="47" t="n">
        <v>47</v>
      </c>
      <c r="F75" s="48" t="n">
        <v>5</v>
      </c>
      <c r="G75" s="44" t="n">
        <f aca="false">RANK(H75,H$8:H$128)</f>
        <v>78</v>
      </c>
      <c r="H75" s="47" t="n">
        <v>480.2</v>
      </c>
      <c r="I75" s="48" t="n">
        <v>51</v>
      </c>
      <c r="J75" s="48" t="n">
        <v>700</v>
      </c>
      <c r="K75" s="49" t="n">
        <v>68.6</v>
      </c>
      <c r="L75" s="49" t="n">
        <f aca="false">IF((E75=0),0,E75/F75)</f>
        <v>9.4</v>
      </c>
      <c r="M75" s="49" t="n">
        <f aca="false">IF((H75=0),0,H75/I75)</f>
        <v>9.4156862745098</v>
      </c>
      <c r="N75" s="47" t="n">
        <f aca="false">E75-J75/365*$B$5</f>
        <v>-12.4520547945205</v>
      </c>
      <c r="O75" s="47" t="n">
        <f aca="false">H75-J75*$D$4</f>
        <v>-219.8</v>
      </c>
      <c r="P75" s="47" t="n">
        <f aca="false">H75/$D$4</f>
        <v>480.2</v>
      </c>
      <c r="Q75" s="50" t="n">
        <f aca="false">P75/J75</f>
        <v>0.686</v>
      </c>
      <c r="R75" s="51" t="s">
        <v>194</v>
      </c>
      <c r="S75" s="52" t="n">
        <v>26</v>
      </c>
    </row>
    <row r="76" customFormat="false" ht="13.5" hidden="false" customHeight="false" outlineLevel="0" collapsed="false">
      <c r="A76" s="43"/>
      <c r="B76" s="44" t="n">
        <v>69</v>
      </c>
      <c r="C76" s="45" t="s">
        <v>195</v>
      </c>
      <c r="D76" s="46" t="s">
        <v>191</v>
      </c>
      <c r="E76" s="47" t="n">
        <v>42</v>
      </c>
      <c r="F76" s="48" t="n">
        <v>7</v>
      </c>
      <c r="G76" s="44" t="n">
        <f aca="false">RANK(H76,H$8:H$128)</f>
        <v>79</v>
      </c>
      <c r="H76" s="47" t="n">
        <v>463.5</v>
      </c>
      <c r="I76" s="48" t="n">
        <v>86</v>
      </c>
      <c r="J76" s="48" t="n">
        <v>480</v>
      </c>
      <c r="K76" s="49" t="n">
        <v>96.56</v>
      </c>
      <c r="L76" s="49" t="n">
        <f aca="false">IF((E76=0),0,E76/F76)</f>
        <v>6</v>
      </c>
      <c r="M76" s="49" t="n">
        <f aca="false">IF((H76=0),0,H76/I76)</f>
        <v>5.38953488372093</v>
      </c>
      <c r="N76" s="47" t="n">
        <f aca="false">E76-J76/365*$B$5</f>
        <v>1.23287671232877</v>
      </c>
      <c r="O76" s="47" t="n">
        <f aca="false">H76-J76*$D$4</f>
        <v>-16.5</v>
      </c>
      <c r="P76" s="47" t="n">
        <f aca="false">H76/$D$4</f>
        <v>463.5</v>
      </c>
      <c r="Q76" s="50" t="n">
        <f aca="false">P76/J76</f>
        <v>0.965625</v>
      </c>
      <c r="R76" s="51" t="s">
        <v>196</v>
      </c>
      <c r="S76" s="52" t="n">
        <v>39</v>
      </c>
    </row>
    <row r="77" customFormat="false" ht="13.5" hidden="false" customHeight="false" outlineLevel="0" collapsed="false">
      <c r="A77" s="43"/>
      <c r="B77" s="44" t="n">
        <v>70</v>
      </c>
      <c r="C77" s="45" t="s">
        <v>197</v>
      </c>
      <c r="D77" s="46" t="s">
        <v>198</v>
      </c>
      <c r="E77" s="47" t="n">
        <v>40</v>
      </c>
      <c r="F77" s="48" t="n">
        <v>5</v>
      </c>
      <c r="G77" s="44" t="n">
        <f aca="false">RANK(H77,H$8:H$128)</f>
        <v>14</v>
      </c>
      <c r="H77" s="47" t="n">
        <v>2409</v>
      </c>
      <c r="I77" s="48" t="n">
        <v>246</v>
      </c>
      <c r="J77" s="48" t="n">
        <v>2000</v>
      </c>
      <c r="K77" s="49" t="n">
        <v>120.45</v>
      </c>
      <c r="L77" s="49" t="n">
        <f aca="false">IF((E77=0),0,E77/F77)</f>
        <v>8</v>
      </c>
      <c r="M77" s="49" t="n">
        <f aca="false">IF((H77=0),0,H77/I77)</f>
        <v>9.79268292682927</v>
      </c>
      <c r="N77" s="47" t="n">
        <f aca="false">E77-J77/365*$B$5</f>
        <v>-129.86301369863</v>
      </c>
      <c r="O77" s="47" t="n">
        <f aca="false">H77-J77*$D$4</f>
        <v>409</v>
      </c>
      <c r="P77" s="47" t="n">
        <f aca="false">H77/$D$4</f>
        <v>2409</v>
      </c>
      <c r="Q77" s="50" t="n">
        <f aca="false">P77/J77</f>
        <v>1.2045</v>
      </c>
      <c r="R77" s="51" t="s">
        <v>199</v>
      </c>
      <c r="S77" s="52" t="n">
        <v>64</v>
      </c>
    </row>
    <row r="78" customFormat="false" ht="13.5" hidden="false" customHeight="false" outlineLevel="0" collapsed="false">
      <c r="A78" s="43"/>
      <c r="B78" s="44" t="n">
        <v>70</v>
      </c>
      <c r="C78" s="45" t="s">
        <v>200</v>
      </c>
      <c r="D78" s="46" t="s">
        <v>57</v>
      </c>
      <c r="E78" s="47" t="n">
        <v>40</v>
      </c>
      <c r="F78" s="48" t="n">
        <v>3</v>
      </c>
      <c r="G78" s="44" t="n">
        <f aca="false">RANK(H78,H$8:H$128)</f>
        <v>76</v>
      </c>
      <c r="H78" s="47" t="n">
        <v>490</v>
      </c>
      <c r="I78" s="48" t="n">
        <v>30</v>
      </c>
      <c r="J78" s="48" t="n">
        <v>1200</v>
      </c>
      <c r="K78" s="49" t="n">
        <v>40.83</v>
      </c>
      <c r="L78" s="49" t="n">
        <f aca="false">IF((E78=0),0,E78/F78)</f>
        <v>13.3333333333333</v>
      </c>
      <c r="M78" s="49" t="n">
        <f aca="false">IF((H78=0),0,H78/I78)</f>
        <v>16.3333333333333</v>
      </c>
      <c r="N78" s="47" t="n">
        <f aca="false">E78-J78/365*$B$5</f>
        <v>-61.9178082191781</v>
      </c>
      <c r="O78" s="47" t="n">
        <f aca="false">H78-J78*$D$4</f>
        <v>-710</v>
      </c>
      <c r="P78" s="47" t="n">
        <f aca="false">H78/$D$4</f>
        <v>490</v>
      </c>
      <c r="Q78" s="50" t="n">
        <f aca="false">P78/J78</f>
        <v>0.408333333333333</v>
      </c>
      <c r="R78" s="51" t="s">
        <v>201</v>
      </c>
      <c r="S78" s="52" t="n">
        <v>49</v>
      </c>
    </row>
    <row r="79" customFormat="false" ht="13.5" hidden="false" customHeight="false" outlineLevel="0" collapsed="false">
      <c r="A79" s="43"/>
      <c r="B79" s="44" t="n">
        <v>72</v>
      </c>
      <c r="C79" s="45" t="s">
        <v>202</v>
      </c>
      <c r="D79" s="46" t="s">
        <v>37</v>
      </c>
      <c r="E79" s="47" t="n">
        <v>39</v>
      </c>
      <c r="F79" s="48" t="n">
        <v>5</v>
      </c>
      <c r="G79" s="44" t="n">
        <f aca="false">RANK(H79,H$8:H$128)</f>
        <v>61</v>
      </c>
      <c r="H79" s="47" t="n">
        <v>840.6</v>
      </c>
      <c r="I79" s="48" t="n">
        <v>135</v>
      </c>
      <c r="J79" s="48" t="n">
        <v>1000</v>
      </c>
      <c r="K79" s="49" t="n">
        <v>84.06</v>
      </c>
      <c r="L79" s="49" t="n">
        <f aca="false">IF((E79=0),0,E79/F79)</f>
        <v>7.8</v>
      </c>
      <c r="M79" s="49" t="n">
        <f aca="false">IF((H79=0),0,H79/I79)</f>
        <v>6.22666666666667</v>
      </c>
      <c r="N79" s="47" t="n">
        <f aca="false">E79-J79/365*$B$5</f>
        <v>-45.9315068493151</v>
      </c>
      <c r="O79" s="47" t="n">
        <f aca="false">H79-J79*$D$4</f>
        <v>-159.4</v>
      </c>
      <c r="P79" s="47" t="n">
        <f aca="false">H79/$D$4</f>
        <v>840.6</v>
      </c>
      <c r="Q79" s="50" t="n">
        <f aca="false">P79/J79</f>
        <v>0.8406</v>
      </c>
      <c r="R79" s="51" t="s">
        <v>203</v>
      </c>
      <c r="S79" s="52" t="n">
        <v>44</v>
      </c>
    </row>
    <row r="80" customFormat="false" ht="13.5" hidden="false" customHeight="false" outlineLevel="0" collapsed="false">
      <c r="A80" s="43"/>
      <c r="B80" s="44" t="n">
        <v>73</v>
      </c>
      <c r="C80" s="45" t="s">
        <v>204</v>
      </c>
      <c r="D80" s="46" t="s">
        <v>205</v>
      </c>
      <c r="E80" s="47" t="n">
        <v>31.5</v>
      </c>
      <c r="F80" s="48" t="n">
        <v>7</v>
      </c>
      <c r="G80" s="44" t="n">
        <f aca="false">RANK(H80,H$8:H$128)</f>
        <v>53</v>
      </c>
      <c r="H80" s="47" t="n">
        <v>929</v>
      </c>
      <c r="I80" s="48" t="n">
        <v>150</v>
      </c>
      <c r="J80" s="48" t="n">
        <v>2400</v>
      </c>
      <c r="K80" s="49" t="n">
        <v>38.71</v>
      </c>
      <c r="L80" s="49" t="n">
        <f aca="false">IF((E80=0),0,E80/F80)</f>
        <v>4.5</v>
      </c>
      <c r="M80" s="49" t="n">
        <f aca="false">IF((H80=0),0,H80/I80)</f>
        <v>6.19333333333333</v>
      </c>
      <c r="N80" s="47" t="n">
        <f aca="false">E80-J80/365*$B$5</f>
        <v>-172.335616438356</v>
      </c>
      <c r="O80" s="47" t="n">
        <f aca="false">H80-J80*$D$4</f>
        <v>-1471</v>
      </c>
      <c r="P80" s="47" t="n">
        <f aca="false">H80/$D$4</f>
        <v>929</v>
      </c>
      <c r="Q80" s="50" t="n">
        <f aca="false">P80/J80</f>
        <v>0.387083333333333</v>
      </c>
      <c r="R80" s="51" t="s">
        <v>206</v>
      </c>
      <c r="S80" s="52" t="n">
        <v>25</v>
      </c>
    </row>
    <row r="81" customFormat="false" ht="13.5" hidden="false" customHeight="false" outlineLevel="0" collapsed="false">
      <c r="A81" s="43"/>
      <c r="B81" s="44" t="n">
        <v>74</v>
      </c>
      <c r="C81" s="45" t="s">
        <v>207</v>
      </c>
      <c r="D81" s="46" t="s">
        <v>37</v>
      </c>
      <c r="E81" s="47" t="n">
        <v>30.2</v>
      </c>
      <c r="F81" s="48" t="n">
        <v>5</v>
      </c>
      <c r="G81" s="44" t="n">
        <f aca="false">RANK(H81,H$8:H$128)</f>
        <v>39</v>
      </c>
      <c r="H81" s="47" t="n">
        <v>1265.4</v>
      </c>
      <c r="I81" s="48" t="n">
        <v>105</v>
      </c>
      <c r="J81" s="48" t="n">
        <v>1000</v>
      </c>
      <c r="K81" s="49" t="n">
        <v>126.54</v>
      </c>
      <c r="L81" s="49" t="n">
        <f aca="false">IF((E81=0),0,E81/F81)</f>
        <v>6.04</v>
      </c>
      <c r="M81" s="49" t="n">
        <f aca="false">IF((H81=0),0,H81/I81)</f>
        <v>12.0514285714286</v>
      </c>
      <c r="N81" s="47" t="n">
        <f aca="false">E81-J81/365*$B$5</f>
        <v>-54.7315068493151</v>
      </c>
      <c r="O81" s="47" t="n">
        <f aca="false">H81-J81*$D$4</f>
        <v>265.4</v>
      </c>
      <c r="P81" s="47" t="n">
        <f aca="false">H81/$D$4</f>
        <v>1265.4</v>
      </c>
      <c r="Q81" s="50" t="n">
        <f aca="false">P81/J81</f>
        <v>1.2654</v>
      </c>
      <c r="R81" s="51" t="s">
        <v>208</v>
      </c>
      <c r="S81" s="52" t="n">
        <v>36</v>
      </c>
    </row>
    <row r="82" customFormat="false" ht="13.5" hidden="false" customHeight="false" outlineLevel="0" collapsed="false">
      <c r="A82" s="43"/>
      <c r="B82" s="44" t="n">
        <v>75</v>
      </c>
      <c r="C82" s="45" t="s">
        <v>209</v>
      </c>
      <c r="D82" s="46" t="s">
        <v>37</v>
      </c>
      <c r="E82" s="47" t="n">
        <v>27</v>
      </c>
      <c r="F82" s="48" t="n">
        <v>4</v>
      </c>
      <c r="G82" s="44" t="n">
        <f aca="false">RANK(H82,H$8:H$128)</f>
        <v>69</v>
      </c>
      <c r="H82" s="47" t="n">
        <v>636</v>
      </c>
      <c r="I82" s="48" t="n">
        <v>57</v>
      </c>
      <c r="J82" s="48" t="n">
        <v>1200</v>
      </c>
      <c r="K82" s="49" t="n">
        <v>53</v>
      </c>
      <c r="L82" s="49" t="n">
        <f aca="false">IF((E82=0),0,E82/F82)</f>
        <v>6.75</v>
      </c>
      <c r="M82" s="49" t="n">
        <f aca="false">IF((H82=0),0,H82/I82)</f>
        <v>11.1578947368421</v>
      </c>
      <c r="N82" s="47" t="n">
        <f aca="false">E82-J82/365*$B$5</f>
        <v>-74.9178082191781</v>
      </c>
      <c r="O82" s="47" t="n">
        <f aca="false">H82-J82*$D$4</f>
        <v>-564</v>
      </c>
      <c r="P82" s="47" t="n">
        <f aca="false">H82/$D$4</f>
        <v>636</v>
      </c>
      <c r="Q82" s="50" t="n">
        <f aca="false">P82/J82</f>
        <v>0.53</v>
      </c>
      <c r="R82" s="51" t="s">
        <v>210</v>
      </c>
      <c r="S82" s="52" t="n">
        <v>24</v>
      </c>
    </row>
    <row r="83" customFormat="false" ht="13.5" hidden="false" customHeight="false" outlineLevel="0" collapsed="false">
      <c r="A83" s="43"/>
      <c r="B83" s="44" t="n">
        <v>76</v>
      </c>
      <c r="C83" s="45" t="s">
        <v>211</v>
      </c>
      <c r="D83" s="46" t="s">
        <v>37</v>
      </c>
      <c r="E83" s="47" t="n">
        <v>26.1</v>
      </c>
      <c r="F83" s="48" t="n">
        <v>5</v>
      </c>
      <c r="G83" s="44" t="n">
        <f aca="false">RANK(H83,H$8:H$128)</f>
        <v>86</v>
      </c>
      <c r="H83" s="47" t="n">
        <v>290.9</v>
      </c>
      <c r="I83" s="48" t="n">
        <v>59</v>
      </c>
      <c r="J83" s="48" t="n">
        <v>600</v>
      </c>
      <c r="K83" s="49" t="n">
        <v>48.48</v>
      </c>
      <c r="L83" s="49" t="n">
        <f aca="false">IF((E83=0),0,E83/F83)</f>
        <v>5.22</v>
      </c>
      <c r="M83" s="49" t="n">
        <f aca="false">IF((H83=0),0,H83/I83)</f>
        <v>4.93050847457627</v>
      </c>
      <c r="N83" s="47" t="n">
        <f aca="false">E83-J83/365*$B$5</f>
        <v>-24.858904109589</v>
      </c>
      <c r="O83" s="47" t="n">
        <f aca="false">H83-J83*$D$4</f>
        <v>-309.1</v>
      </c>
      <c r="P83" s="47" t="n">
        <f aca="false">H83/$D$4</f>
        <v>290.9</v>
      </c>
      <c r="Q83" s="50" t="n">
        <f aca="false">P83/J83</f>
        <v>0.484833333333333</v>
      </c>
      <c r="R83" s="51" t="s">
        <v>212</v>
      </c>
      <c r="S83" s="52" t="n">
        <v>40</v>
      </c>
    </row>
    <row r="84" customFormat="false" ht="13.5" hidden="false" customHeight="false" outlineLevel="0" collapsed="false">
      <c r="A84" s="43"/>
      <c r="B84" s="44" t="n">
        <v>77</v>
      </c>
      <c r="C84" s="45" t="s">
        <v>213</v>
      </c>
      <c r="D84" s="46" t="s">
        <v>37</v>
      </c>
      <c r="E84" s="47" t="n">
        <v>26</v>
      </c>
      <c r="F84" s="48" t="n">
        <v>5</v>
      </c>
      <c r="G84" s="44" t="n">
        <f aca="false">RANK(H84,H$8:H$128)</f>
        <v>54</v>
      </c>
      <c r="H84" s="47" t="n">
        <v>903.1</v>
      </c>
      <c r="I84" s="48" t="n">
        <v>85</v>
      </c>
      <c r="J84" s="48" t="n">
        <v>500</v>
      </c>
      <c r="K84" s="49" t="n">
        <v>180.62</v>
      </c>
      <c r="L84" s="49" t="n">
        <f aca="false">IF((E84=0),0,E84/F84)</f>
        <v>5.2</v>
      </c>
      <c r="M84" s="49" t="n">
        <f aca="false">IF((H84=0),0,H84/I84)</f>
        <v>10.6247058823529</v>
      </c>
      <c r="N84" s="47" t="n">
        <f aca="false">E84-J84/365*$B$5</f>
        <v>-16.4657534246575</v>
      </c>
      <c r="O84" s="47" t="n">
        <f aca="false">H84-J84*$D$4</f>
        <v>403.1</v>
      </c>
      <c r="P84" s="47" t="n">
        <f aca="false">H84/$D$4</f>
        <v>903.1</v>
      </c>
      <c r="Q84" s="50" t="n">
        <f aca="false">P84/J84</f>
        <v>1.8062</v>
      </c>
      <c r="R84" s="51" t="s">
        <v>214</v>
      </c>
      <c r="S84" s="52" t="n">
        <v>51</v>
      </c>
    </row>
    <row r="85" customFormat="false" ht="13.5" hidden="false" customHeight="false" outlineLevel="0" collapsed="false">
      <c r="A85" s="43"/>
      <c r="B85" s="44" t="n">
        <v>78</v>
      </c>
      <c r="C85" s="45" t="s">
        <v>215</v>
      </c>
      <c r="D85" s="46" t="s">
        <v>216</v>
      </c>
      <c r="E85" s="47" t="n">
        <v>25</v>
      </c>
      <c r="F85" s="48" t="n">
        <v>3</v>
      </c>
      <c r="G85" s="44" t="n">
        <f aca="false">RANK(H85,H$8:H$128)</f>
        <v>37</v>
      </c>
      <c r="H85" s="47" t="n">
        <v>1300</v>
      </c>
      <c r="I85" s="48" t="n">
        <v>127</v>
      </c>
      <c r="J85" s="48" t="n">
        <v>3500</v>
      </c>
      <c r="K85" s="49" t="n">
        <v>37.14</v>
      </c>
      <c r="L85" s="49" t="n">
        <f aca="false">IF((E85=0),0,E85/F85)</f>
        <v>8.33333333333333</v>
      </c>
      <c r="M85" s="49" t="n">
        <f aca="false">IF((H85=0),0,H85/I85)</f>
        <v>10.2362204724409</v>
      </c>
      <c r="N85" s="47" t="n">
        <f aca="false">E85-J85/365*$B$5</f>
        <v>-272.260273972603</v>
      </c>
      <c r="O85" s="47" t="n">
        <f aca="false">H85-J85*$D$4</f>
        <v>-2200</v>
      </c>
      <c r="P85" s="47" t="n">
        <f aca="false">H85/$D$4</f>
        <v>1300</v>
      </c>
      <c r="Q85" s="50" t="n">
        <f aca="false">P85/J85</f>
        <v>0.371428571428571</v>
      </c>
      <c r="R85" s="51" t="s">
        <v>217</v>
      </c>
      <c r="S85" s="52" t="n">
        <v>31</v>
      </c>
    </row>
    <row r="86" customFormat="false" ht="13.5" hidden="false" customHeight="false" outlineLevel="0" collapsed="false">
      <c r="A86" s="43" t="s">
        <v>59</v>
      </c>
      <c r="B86" s="44" t="n">
        <v>78</v>
      </c>
      <c r="C86" s="45" t="s">
        <v>218</v>
      </c>
      <c r="D86" s="46" t="s">
        <v>37</v>
      </c>
      <c r="E86" s="47" t="n">
        <v>25</v>
      </c>
      <c r="F86" s="48" t="n">
        <v>4</v>
      </c>
      <c r="G86" s="44" t="n">
        <f aca="false">RANK(H86,H$8:H$128)</f>
        <v>84</v>
      </c>
      <c r="H86" s="47" t="n">
        <v>323</v>
      </c>
      <c r="I86" s="48" t="n">
        <v>42</v>
      </c>
      <c r="J86" s="48" t="n">
        <v>250</v>
      </c>
      <c r="K86" s="49" t="n">
        <v>129.2</v>
      </c>
      <c r="L86" s="49" t="n">
        <f aca="false">IF((E86=0),0,E86/F86)</f>
        <v>6.25</v>
      </c>
      <c r="M86" s="49" t="n">
        <f aca="false">IF((H86=0),0,H86/I86)</f>
        <v>7.69047619047619</v>
      </c>
      <c r="N86" s="47" t="n">
        <f aca="false">E86-J86/365*$B$5</f>
        <v>3.76712328767123</v>
      </c>
      <c r="O86" s="47" t="n">
        <f aca="false">H86-J86*$D$4</f>
        <v>73</v>
      </c>
      <c r="P86" s="47" t="n">
        <f aca="false">H86/$D$4</f>
        <v>323</v>
      </c>
      <c r="Q86" s="50" t="n">
        <f aca="false">P86/J86</f>
        <v>1.292</v>
      </c>
      <c r="R86" s="51" t="s">
        <v>219</v>
      </c>
      <c r="S86" s="52" t="n">
        <v>29</v>
      </c>
    </row>
    <row r="87" customFormat="false" ht="13.5" hidden="false" customHeight="false" outlineLevel="0" collapsed="false">
      <c r="A87" s="43"/>
      <c r="B87" s="44" t="n">
        <v>80</v>
      </c>
      <c r="C87" s="45" t="s">
        <v>220</v>
      </c>
      <c r="D87" s="46" t="s">
        <v>221</v>
      </c>
      <c r="E87" s="47" t="n">
        <v>23.7</v>
      </c>
      <c r="F87" s="48" t="n">
        <v>4</v>
      </c>
      <c r="G87" s="44" t="n">
        <f aca="false">RANK(H87,H$8:H$128)</f>
        <v>31</v>
      </c>
      <c r="H87" s="47" t="n">
        <v>1517.5</v>
      </c>
      <c r="I87" s="48" t="n">
        <v>161</v>
      </c>
      <c r="J87" s="48" t="n">
        <v>1350</v>
      </c>
      <c r="K87" s="49" t="n">
        <v>112.41</v>
      </c>
      <c r="L87" s="49" t="n">
        <f aca="false">IF((E87=0),0,E87/F87)</f>
        <v>5.925</v>
      </c>
      <c r="M87" s="49" t="n">
        <f aca="false">IF((H87=0),0,H87/I87)</f>
        <v>9.42546583850932</v>
      </c>
      <c r="N87" s="47" t="n">
        <f aca="false">E87-J87/365*$B$5</f>
        <v>-90.9575342465754</v>
      </c>
      <c r="O87" s="47" t="n">
        <f aca="false">H87-J87*$D$4</f>
        <v>167.5</v>
      </c>
      <c r="P87" s="47" t="n">
        <f aca="false">H87/$D$4</f>
        <v>1517.5</v>
      </c>
      <c r="Q87" s="50" t="n">
        <f aca="false">P87/J87</f>
        <v>1.12407407407407</v>
      </c>
      <c r="R87" s="51" t="s">
        <v>222</v>
      </c>
      <c r="S87" s="52" t="n">
        <v>40</v>
      </c>
    </row>
    <row r="88" customFormat="false" ht="13.5" hidden="false" customHeight="false" outlineLevel="0" collapsed="false">
      <c r="A88" s="43"/>
      <c r="B88" s="44" t="n">
        <v>81</v>
      </c>
      <c r="C88" s="45" t="s">
        <v>223</v>
      </c>
      <c r="D88" s="46" t="s">
        <v>224</v>
      </c>
      <c r="E88" s="47" t="n">
        <v>22.5</v>
      </c>
      <c r="F88" s="48" t="n">
        <v>4</v>
      </c>
      <c r="G88" s="44" t="n">
        <f aca="false">RANK(H88,H$8:H$128)</f>
        <v>80</v>
      </c>
      <c r="H88" s="47" t="n">
        <v>417.3</v>
      </c>
      <c r="I88" s="48" t="n">
        <v>64</v>
      </c>
      <c r="J88" s="48" t="n">
        <v>1200</v>
      </c>
      <c r="K88" s="49" t="n">
        <v>34.78</v>
      </c>
      <c r="L88" s="49" t="n">
        <f aca="false">IF((E88=0),0,E88/F88)</f>
        <v>5.625</v>
      </c>
      <c r="M88" s="49" t="n">
        <f aca="false">IF((H88=0),0,H88/I88)</f>
        <v>6.5203125</v>
      </c>
      <c r="N88" s="47" t="n">
        <f aca="false">E88-J88/365*$B$5</f>
        <v>-79.4178082191781</v>
      </c>
      <c r="O88" s="47" t="n">
        <f aca="false">H88-J88*$D$4</f>
        <v>-782.7</v>
      </c>
      <c r="P88" s="47" t="n">
        <f aca="false">H88/$D$4</f>
        <v>417.3</v>
      </c>
      <c r="Q88" s="50" t="n">
        <f aca="false">P88/J88</f>
        <v>0.34775</v>
      </c>
      <c r="R88" s="51" t="s">
        <v>225</v>
      </c>
      <c r="S88" s="52" t="n">
        <v>35</v>
      </c>
    </row>
    <row r="89" customFormat="false" ht="13.5" hidden="false" customHeight="false" outlineLevel="0" collapsed="false">
      <c r="A89" s="43"/>
      <c r="B89" s="44" t="n">
        <v>82</v>
      </c>
      <c r="C89" s="45" t="s">
        <v>226</v>
      </c>
      <c r="D89" s="46" t="s">
        <v>37</v>
      </c>
      <c r="E89" s="47" t="n">
        <v>22</v>
      </c>
      <c r="F89" s="48" t="n">
        <v>4</v>
      </c>
      <c r="G89" s="44" t="n">
        <f aca="false">RANK(H89,H$8:H$128)</f>
        <v>85</v>
      </c>
      <c r="H89" s="47" t="n">
        <v>294.5</v>
      </c>
      <c r="I89" s="48" t="n">
        <v>50</v>
      </c>
      <c r="J89" s="48" t="n">
        <v>300</v>
      </c>
      <c r="K89" s="49" t="n">
        <v>98.17</v>
      </c>
      <c r="L89" s="49" t="n">
        <f aca="false">IF((E89=0),0,E89/F89)</f>
        <v>5.5</v>
      </c>
      <c r="M89" s="49" t="n">
        <f aca="false">IF((H89=0),0,H89/I89)</f>
        <v>5.89</v>
      </c>
      <c r="N89" s="47" t="n">
        <f aca="false">E89-J89/365*$B$5</f>
        <v>-3.47945205479452</v>
      </c>
      <c r="O89" s="47" t="n">
        <f aca="false">H89-J89*$D$4</f>
        <v>-5.5</v>
      </c>
      <c r="P89" s="47" t="n">
        <f aca="false">H89/$D$4</f>
        <v>294.5</v>
      </c>
      <c r="Q89" s="50" t="n">
        <f aca="false">P89/J89</f>
        <v>0.981666666666667</v>
      </c>
      <c r="R89" s="51" t="s">
        <v>227</v>
      </c>
      <c r="S89" s="52" t="n">
        <v>54</v>
      </c>
    </row>
    <row r="90" customFormat="false" ht="13.5" hidden="false" customHeight="false" outlineLevel="0" collapsed="false">
      <c r="A90" s="43" t="s">
        <v>59</v>
      </c>
      <c r="B90" s="44" t="n">
        <v>83</v>
      </c>
      <c r="C90" s="45" t="s">
        <v>228</v>
      </c>
      <c r="D90" s="46" t="s">
        <v>216</v>
      </c>
      <c r="E90" s="47" t="n">
        <v>20</v>
      </c>
      <c r="F90" s="48" t="n">
        <v>4</v>
      </c>
      <c r="G90" s="44" t="n">
        <f aca="false">RANK(H90,H$8:H$128)</f>
        <v>65</v>
      </c>
      <c r="H90" s="47" t="n">
        <v>766.5</v>
      </c>
      <c r="I90" s="48" t="n">
        <v>77</v>
      </c>
      <c r="J90" s="48" t="n">
        <v>1200</v>
      </c>
      <c r="K90" s="49" t="n">
        <v>63.88</v>
      </c>
      <c r="L90" s="49" t="n">
        <f aca="false">IF((E90=0),0,E90/F90)</f>
        <v>5</v>
      </c>
      <c r="M90" s="49" t="n">
        <f aca="false">IF((H90=0),0,H90/I90)</f>
        <v>9.95454545454546</v>
      </c>
      <c r="N90" s="47" t="n">
        <f aca="false">E90-J90/365*$B$5</f>
        <v>-81.9178082191781</v>
      </c>
      <c r="O90" s="47" t="n">
        <f aca="false">H90-J90*$D$4</f>
        <v>-433.5</v>
      </c>
      <c r="P90" s="47" t="n">
        <f aca="false">H90/$D$4</f>
        <v>766.5</v>
      </c>
      <c r="Q90" s="50" t="n">
        <f aca="false">P90/J90</f>
        <v>0.63875</v>
      </c>
      <c r="R90" s="51" t="s">
        <v>229</v>
      </c>
      <c r="S90" s="52" t="n">
        <v>30</v>
      </c>
    </row>
    <row r="91" customFormat="false" ht="13.5" hidden="false" customHeight="false" outlineLevel="0" collapsed="false">
      <c r="A91" s="43"/>
      <c r="B91" s="44" t="n">
        <v>83</v>
      </c>
      <c r="C91" s="45" t="s">
        <v>230</v>
      </c>
      <c r="D91" s="46" t="s">
        <v>37</v>
      </c>
      <c r="E91" s="47" t="n">
        <v>20</v>
      </c>
      <c r="F91" s="48" t="n">
        <v>3</v>
      </c>
      <c r="G91" s="44" t="n">
        <f aca="false">RANK(H91,H$8:H$128)</f>
        <v>104</v>
      </c>
      <c r="H91" s="47" t="n">
        <v>125.2</v>
      </c>
      <c r="I91" s="48" t="n">
        <v>18</v>
      </c>
      <c r="J91" s="48" t="n">
        <v>300</v>
      </c>
      <c r="K91" s="49" t="n">
        <v>41.73</v>
      </c>
      <c r="L91" s="49" t="n">
        <f aca="false">IF((E91=0),0,E91/F91)</f>
        <v>6.66666666666667</v>
      </c>
      <c r="M91" s="49" t="n">
        <f aca="false">IF((H91=0),0,H91/I91)</f>
        <v>6.95555555555556</v>
      </c>
      <c r="N91" s="47" t="n">
        <f aca="false">E91-J91/365*$B$5</f>
        <v>-5.47945205479452</v>
      </c>
      <c r="O91" s="47" t="n">
        <f aca="false">H91-J91*$D$4</f>
        <v>-174.8</v>
      </c>
      <c r="P91" s="47" t="n">
        <f aca="false">H91/$D$4</f>
        <v>125.2</v>
      </c>
      <c r="Q91" s="50" t="n">
        <f aca="false">P91/J91</f>
        <v>0.417333333333333</v>
      </c>
      <c r="R91" s="51" t="s">
        <v>231</v>
      </c>
      <c r="S91" s="52" t="n">
        <v>15</v>
      </c>
    </row>
    <row r="92" customFormat="false" ht="13.5" hidden="false" customHeight="false" outlineLevel="0" collapsed="false">
      <c r="A92" s="43"/>
      <c r="B92" s="44" t="n">
        <v>85</v>
      </c>
      <c r="C92" s="45" t="s">
        <v>232</v>
      </c>
      <c r="D92" s="46" t="s">
        <v>37</v>
      </c>
      <c r="E92" s="47" t="n">
        <v>16.2</v>
      </c>
      <c r="F92" s="48" t="n">
        <v>4</v>
      </c>
      <c r="G92" s="44" t="n">
        <f aca="false">RANK(H92,H$8:H$128)</f>
        <v>87</v>
      </c>
      <c r="H92" s="47" t="n">
        <v>290.1</v>
      </c>
      <c r="I92" s="48" t="n">
        <v>39</v>
      </c>
      <c r="J92" s="48" t="n">
        <v>650</v>
      </c>
      <c r="K92" s="49" t="n">
        <v>44.63</v>
      </c>
      <c r="L92" s="49" t="n">
        <f aca="false">IF((E92=0),0,E92/F92)</f>
        <v>4.05</v>
      </c>
      <c r="M92" s="49" t="n">
        <f aca="false">IF((H92=0),0,H92/I92)</f>
        <v>7.43846153846154</v>
      </c>
      <c r="N92" s="47" t="n">
        <f aca="false">E92-J92/365*$B$5</f>
        <v>-39.0054794520548</v>
      </c>
      <c r="O92" s="47" t="n">
        <f aca="false">H92-J92*$D$4</f>
        <v>-359.9</v>
      </c>
      <c r="P92" s="47" t="n">
        <f aca="false">H92/$D$4</f>
        <v>290.1</v>
      </c>
      <c r="Q92" s="50" t="n">
        <f aca="false">P92/J92</f>
        <v>0.446307692307692</v>
      </c>
      <c r="R92" s="51" t="s">
        <v>233</v>
      </c>
      <c r="S92" s="52" t="n">
        <v>40</v>
      </c>
    </row>
    <row r="93" customFormat="false" ht="13.5" hidden="false" customHeight="false" outlineLevel="0" collapsed="false">
      <c r="A93" s="43"/>
      <c r="B93" s="44" t="n">
        <v>86</v>
      </c>
      <c r="C93" s="45" t="s">
        <v>234</v>
      </c>
      <c r="D93" s="46" t="s">
        <v>224</v>
      </c>
      <c r="E93" s="47" t="n">
        <v>16</v>
      </c>
      <c r="F93" s="48" t="n">
        <v>33</v>
      </c>
      <c r="G93" s="44" t="n">
        <f aca="false">RANK(H93,H$8:H$128)</f>
        <v>90</v>
      </c>
      <c r="H93" s="47" t="n">
        <v>252.5</v>
      </c>
      <c r="I93" s="48" t="n">
        <v>83</v>
      </c>
      <c r="J93" s="48" t="n">
        <v>360</v>
      </c>
      <c r="K93" s="49" t="n">
        <v>70.14</v>
      </c>
      <c r="L93" s="49" t="n">
        <f aca="false">IF((E93=0),0,E93/F93)</f>
        <v>0.484848484848485</v>
      </c>
      <c r="M93" s="49" t="n">
        <f aca="false">IF((H93=0),0,H93/I93)</f>
        <v>3.0421686746988</v>
      </c>
      <c r="N93" s="47" t="n">
        <f aca="false">E93-J93/365*$B$5</f>
        <v>-14.5753424657534</v>
      </c>
      <c r="O93" s="47" t="n">
        <f aca="false">H93-J93*$D$4</f>
        <v>-107.5</v>
      </c>
      <c r="P93" s="47" t="n">
        <f aca="false">H93/$D$4</f>
        <v>252.5</v>
      </c>
      <c r="Q93" s="50" t="n">
        <f aca="false">P93/J93</f>
        <v>0.701388888888889</v>
      </c>
      <c r="R93" s="51" t="s">
        <v>235</v>
      </c>
      <c r="S93" s="52" t="n">
        <v>46</v>
      </c>
    </row>
    <row r="94" customFormat="false" ht="13.5" hidden="false" customHeight="false" outlineLevel="0" collapsed="false">
      <c r="A94" s="43"/>
      <c r="B94" s="44" t="n">
        <v>87</v>
      </c>
      <c r="C94" s="45" t="s">
        <v>236</v>
      </c>
      <c r="D94" s="46" t="s">
        <v>237</v>
      </c>
      <c r="E94" s="47" t="n">
        <v>15.9</v>
      </c>
      <c r="F94" s="48" t="n">
        <v>2</v>
      </c>
      <c r="G94" s="44" t="n">
        <f aca="false">RANK(H94,H$8:H$128)</f>
        <v>95</v>
      </c>
      <c r="H94" s="47" t="n">
        <v>216.9</v>
      </c>
      <c r="I94" s="48" t="n">
        <v>30</v>
      </c>
      <c r="J94" s="48" t="n">
        <v>360</v>
      </c>
      <c r="K94" s="49" t="n">
        <v>60.25</v>
      </c>
      <c r="L94" s="49" t="n">
        <f aca="false">IF((E94=0),0,E94/F94)</f>
        <v>7.95</v>
      </c>
      <c r="M94" s="49" t="n">
        <f aca="false">IF((H94=0),0,H94/I94)</f>
        <v>7.23</v>
      </c>
      <c r="N94" s="47" t="n">
        <f aca="false">E94-J94/365*$B$5</f>
        <v>-14.6753424657534</v>
      </c>
      <c r="O94" s="47" t="n">
        <f aca="false">H94-J94*$D$4</f>
        <v>-143.1</v>
      </c>
      <c r="P94" s="47" t="n">
        <f aca="false">H94/$D$4</f>
        <v>216.9</v>
      </c>
      <c r="Q94" s="50" t="n">
        <f aca="false">P94/J94</f>
        <v>0.6025</v>
      </c>
      <c r="R94" s="51" t="s">
        <v>238</v>
      </c>
      <c r="S94" s="52" t="n">
        <v>72</v>
      </c>
    </row>
    <row r="95" customFormat="false" ht="13.5" hidden="false" customHeight="false" outlineLevel="0" collapsed="false">
      <c r="A95" s="43"/>
      <c r="B95" s="44" t="n">
        <v>88</v>
      </c>
      <c r="C95" s="45" t="s">
        <v>239</v>
      </c>
      <c r="D95" s="46" t="s">
        <v>37</v>
      </c>
      <c r="E95" s="47" t="n">
        <v>15</v>
      </c>
      <c r="F95" s="48" t="n">
        <v>3</v>
      </c>
      <c r="G95" s="44" t="n">
        <f aca="false">RANK(H95,H$8:H$128)</f>
        <v>71</v>
      </c>
      <c r="H95" s="47" t="n">
        <v>568</v>
      </c>
      <c r="I95" s="48" t="n">
        <v>60</v>
      </c>
      <c r="J95" s="48" t="n">
        <v>1000</v>
      </c>
      <c r="K95" s="49" t="n">
        <v>56.8</v>
      </c>
      <c r="L95" s="49" t="n">
        <f aca="false">IF((E95=0),0,E95/F95)</f>
        <v>5</v>
      </c>
      <c r="M95" s="49" t="n">
        <f aca="false">IF((H95=0),0,H95/I95)</f>
        <v>9.46666666666667</v>
      </c>
      <c r="N95" s="47" t="n">
        <f aca="false">E95-J95/365*$B$5</f>
        <v>-69.9315068493151</v>
      </c>
      <c r="O95" s="47" t="n">
        <f aca="false">H95-J95*$D$4</f>
        <v>-432</v>
      </c>
      <c r="P95" s="47" t="n">
        <f aca="false">H95/$D$4</f>
        <v>568</v>
      </c>
      <c r="Q95" s="50" t="n">
        <f aca="false">P95/J95</f>
        <v>0.568</v>
      </c>
      <c r="R95" s="51" t="s">
        <v>240</v>
      </c>
      <c r="S95" s="52" t="n">
        <v>38</v>
      </c>
    </row>
    <row r="96" customFormat="false" ht="13.5" hidden="false" customHeight="false" outlineLevel="0" collapsed="false">
      <c r="A96" s="43"/>
      <c r="B96" s="44" t="n">
        <v>88</v>
      </c>
      <c r="C96" s="45" t="s">
        <v>241</v>
      </c>
      <c r="D96" s="46" t="s">
        <v>37</v>
      </c>
      <c r="E96" s="47" t="n">
        <v>15</v>
      </c>
      <c r="F96" s="48" t="n">
        <v>4</v>
      </c>
      <c r="G96" s="44" t="n">
        <f aca="false">RANK(H96,H$8:H$128)</f>
        <v>94</v>
      </c>
      <c r="H96" s="47" t="n">
        <v>226</v>
      </c>
      <c r="I96" s="48" t="n">
        <v>69</v>
      </c>
      <c r="J96" s="48" t="n">
        <v>300</v>
      </c>
      <c r="K96" s="49" t="n">
        <v>75.33</v>
      </c>
      <c r="L96" s="49" t="n">
        <f aca="false">IF((E96=0),0,E96/F96)</f>
        <v>3.75</v>
      </c>
      <c r="M96" s="49" t="n">
        <f aca="false">IF((H96=0),0,H96/I96)</f>
        <v>3.27536231884058</v>
      </c>
      <c r="N96" s="47" t="n">
        <f aca="false">E96-J96/365*$B$5</f>
        <v>-10.4794520547945</v>
      </c>
      <c r="O96" s="47" t="n">
        <f aca="false">H96-J96*$D$4</f>
        <v>-74</v>
      </c>
      <c r="P96" s="47" t="n">
        <f aca="false">H96/$D$4</f>
        <v>226</v>
      </c>
      <c r="Q96" s="50" t="n">
        <f aca="false">P96/J96</f>
        <v>0.753333333333333</v>
      </c>
      <c r="R96" s="51" t="s">
        <v>242</v>
      </c>
      <c r="S96" s="52" t="n">
        <v>44</v>
      </c>
    </row>
    <row r="97" customFormat="false" ht="13.5" hidden="false" customHeight="false" outlineLevel="0" collapsed="false">
      <c r="A97" s="43"/>
      <c r="B97" s="44" t="n">
        <v>88</v>
      </c>
      <c r="C97" s="45" t="s">
        <v>243</v>
      </c>
      <c r="D97" s="46" t="s">
        <v>37</v>
      </c>
      <c r="E97" s="47" t="n">
        <v>15</v>
      </c>
      <c r="F97" s="48" t="n">
        <v>4</v>
      </c>
      <c r="G97" s="44" t="n">
        <f aca="false">RANK(H97,H$8:H$128)</f>
        <v>105</v>
      </c>
      <c r="H97" s="47" t="n">
        <v>94.5</v>
      </c>
      <c r="I97" s="48" t="n">
        <v>28</v>
      </c>
      <c r="J97" s="48" t="n">
        <v>120</v>
      </c>
      <c r="K97" s="49" t="n">
        <v>78.75</v>
      </c>
      <c r="L97" s="49" t="n">
        <f aca="false">IF((E97=0),0,E97/F97)</f>
        <v>3.75</v>
      </c>
      <c r="M97" s="49" t="n">
        <f aca="false">IF((H97=0),0,H97/I97)</f>
        <v>3.375</v>
      </c>
      <c r="N97" s="47" t="n">
        <f aca="false">E97-J97/365*$B$5</f>
        <v>4.80821917808219</v>
      </c>
      <c r="O97" s="47" t="n">
        <f aca="false">H97-J97*$D$4</f>
        <v>-25.5</v>
      </c>
      <c r="P97" s="47" t="n">
        <f aca="false">H97/$D$4</f>
        <v>94.5</v>
      </c>
      <c r="Q97" s="50" t="n">
        <f aca="false">P97/J97</f>
        <v>0.7875</v>
      </c>
      <c r="R97" s="51" t="s">
        <v>244</v>
      </c>
      <c r="S97" s="52" t="n">
        <v>47</v>
      </c>
    </row>
    <row r="98" customFormat="false" ht="13.5" hidden="false" customHeight="false" outlineLevel="0" collapsed="false">
      <c r="A98" s="43"/>
      <c r="B98" s="44" t="n">
        <v>91</v>
      </c>
      <c r="C98" s="45" t="s">
        <v>245</v>
      </c>
      <c r="D98" s="46" t="s">
        <v>37</v>
      </c>
      <c r="E98" s="47" t="n">
        <v>14</v>
      </c>
      <c r="F98" s="48" t="n">
        <v>4</v>
      </c>
      <c r="G98" s="44" t="n">
        <f aca="false">RANK(H98,H$8:H$128)</f>
        <v>101</v>
      </c>
      <c r="H98" s="47" t="n">
        <v>174</v>
      </c>
      <c r="I98" s="48" t="n">
        <v>66</v>
      </c>
      <c r="J98" s="48" t="n">
        <v>1000</v>
      </c>
      <c r="K98" s="49" t="n">
        <v>17.4</v>
      </c>
      <c r="L98" s="49" t="n">
        <f aca="false">IF((E98=0),0,E98/F98)</f>
        <v>3.5</v>
      </c>
      <c r="M98" s="49" t="n">
        <f aca="false">IF((H98=0),0,H98/I98)</f>
        <v>2.63636363636364</v>
      </c>
      <c r="N98" s="47" t="n">
        <f aca="false">E98-J98/365*$B$5</f>
        <v>-70.9315068493151</v>
      </c>
      <c r="O98" s="47" t="n">
        <f aca="false">H98-J98*$D$4</f>
        <v>-826</v>
      </c>
      <c r="P98" s="47" t="n">
        <f aca="false">H98/$D$4</f>
        <v>174</v>
      </c>
      <c r="Q98" s="50" t="n">
        <f aca="false">P98/J98</f>
        <v>0.174</v>
      </c>
      <c r="R98" s="51" t="s">
        <v>246</v>
      </c>
      <c r="S98" s="52" t="n">
        <v>46</v>
      </c>
    </row>
    <row r="99" customFormat="false" ht="13.5" hidden="false" customHeight="false" outlineLevel="0" collapsed="false">
      <c r="A99" s="43"/>
      <c r="B99" s="44" t="n">
        <v>92</v>
      </c>
      <c r="C99" s="45" t="s">
        <v>247</v>
      </c>
      <c r="D99" s="46" t="s">
        <v>248</v>
      </c>
      <c r="E99" s="47" t="n">
        <v>13.8</v>
      </c>
      <c r="F99" s="48" t="n">
        <v>2</v>
      </c>
      <c r="G99" s="44" t="n">
        <f aca="false">RANK(H99,H$8:H$128)</f>
        <v>81</v>
      </c>
      <c r="H99" s="47" t="n">
        <v>405.3</v>
      </c>
      <c r="I99" s="48" t="n">
        <v>54</v>
      </c>
      <c r="J99" s="48" t="n">
        <v>1200</v>
      </c>
      <c r="K99" s="49" t="n">
        <v>33.78</v>
      </c>
      <c r="L99" s="49" t="n">
        <f aca="false">IF((E99=0),0,E99/F99)</f>
        <v>6.9</v>
      </c>
      <c r="M99" s="49" t="n">
        <f aca="false">IF((H99=0),0,H99/I99)</f>
        <v>7.50555555555556</v>
      </c>
      <c r="N99" s="47" t="n">
        <f aca="false">E99-J99/365*$B$5</f>
        <v>-88.1178082191781</v>
      </c>
      <c r="O99" s="47" t="n">
        <f aca="false">H99-J99*$D$4</f>
        <v>-794.7</v>
      </c>
      <c r="P99" s="47" t="n">
        <f aca="false">H99/$D$4</f>
        <v>405.3</v>
      </c>
      <c r="Q99" s="50" t="n">
        <f aca="false">P99/J99</f>
        <v>0.33775</v>
      </c>
      <c r="R99" s="51" t="s">
        <v>249</v>
      </c>
      <c r="S99" s="52" t="n">
        <v>30</v>
      </c>
    </row>
    <row r="100" customFormat="false" ht="13.5" hidden="false" customHeight="false" outlineLevel="0" collapsed="false">
      <c r="A100" s="43"/>
      <c r="B100" s="44" t="n">
        <v>93</v>
      </c>
      <c r="C100" s="45" t="s">
        <v>250</v>
      </c>
      <c r="D100" s="46" t="s">
        <v>43</v>
      </c>
      <c r="E100" s="47" t="n">
        <v>13</v>
      </c>
      <c r="F100" s="48" t="n">
        <v>3</v>
      </c>
      <c r="G100" s="44" t="n">
        <f aca="false">RANK(H100,H$8:H$128)</f>
        <v>92</v>
      </c>
      <c r="H100" s="47" t="n">
        <v>248.5</v>
      </c>
      <c r="I100" s="48" t="n">
        <v>51</v>
      </c>
      <c r="J100" s="48" t="n">
        <v>500</v>
      </c>
      <c r="K100" s="49" t="n">
        <v>49.7</v>
      </c>
      <c r="L100" s="49" t="n">
        <f aca="false">IF((E100=0),0,E100/F100)</f>
        <v>4.33333333333333</v>
      </c>
      <c r="M100" s="49" t="n">
        <f aca="false">IF((H100=0),0,H100/I100)</f>
        <v>4.87254901960784</v>
      </c>
      <c r="N100" s="47" t="n">
        <f aca="false">E100-J100/365*$B$5</f>
        <v>-29.4657534246575</v>
      </c>
      <c r="O100" s="47" t="n">
        <f aca="false">H100-J100*$D$4</f>
        <v>-251.5</v>
      </c>
      <c r="P100" s="47" t="n">
        <f aca="false">H100/$D$4</f>
        <v>248.5</v>
      </c>
      <c r="Q100" s="50" t="n">
        <f aca="false">P100/J100</f>
        <v>0.497</v>
      </c>
      <c r="R100" s="51" t="s">
        <v>251</v>
      </c>
      <c r="S100" s="52" t="n">
        <v>34</v>
      </c>
    </row>
    <row r="101" customFormat="false" ht="13.5" hidden="false" customHeight="false" outlineLevel="0" collapsed="false">
      <c r="A101" s="43"/>
      <c r="B101" s="44" t="n">
        <v>94</v>
      </c>
      <c r="C101" s="45" t="s">
        <v>252</v>
      </c>
      <c r="D101" s="46" t="s">
        <v>37</v>
      </c>
      <c r="E101" s="47" t="n">
        <v>12</v>
      </c>
      <c r="F101" s="48" t="n">
        <v>2</v>
      </c>
      <c r="G101" s="44" t="n">
        <f aca="false">RANK(H101,H$8:H$128)</f>
        <v>106</v>
      </c>
      <c r="H101" s="47" t="n">
        <v>89</v>
      </c>
      <c r="I101" s="48" t="n">
        <v>26</v>
      </c>
      <c r="J101" s="48" t="n">
        <v>100</v>
      </c>
      <c r="K101" s="49" t="n">
        <v>89</v>
      </c>
      <c r="L101" s="49" t="n">
        <f aca="false">IF((E101=0),0,E101/F101)</f>
        <v>6</v>
      </c>
      <c r="M101" s="49" t="n">
        <f aca="false">IF((H101=0),0,H101/I101)</f>
        <v>3.42307692307692</v>
      </c>
      <c r="N101" s="47" t="n">
        <f aca="false">E101-J101/365*$B$5</f>
        <v>3.50684931506849</v>
      </c>
      <c r="O101" s="47" t="n">
        <f aca="false">H101-J101*$D$4</f>
        <v>-11</v>
      </c>
      <c r="P101" s="47" t="n">
        <f aca="false">H101/$D$4</f>
        <v>89</v>
      </c>
      <c r="Q101" s="50" t="n">
        <f aca="false">P101/J101</f>
        <v>0.89</v>
      </c>
      <c r="R101" s="51" t="s">
        <v>253</v>
      </c>
      <c r="S101" s="52" t="n">
        <v>59</v>
      </c>
    </row>
    <row r="102" customFormat="false" ht="13.5" hidden="false" customHeight="false" outlineLevel="0" collapsed="false">
      <c r="A102" s="43"/>
      <c r="B102" s="44" t="n">
        <v>94</v>
      </c>
      <c r="C102" s="45" t="s">
        <v>254</v>
      </c>
      <c r="D102" s="46" t="s">
        <v>37</v>
      </c>
      <c r="E102" s="47" t="n">
        <v>12</v>
      </c>
      <c r="F102" s="48" t="n">
        <v>3</v>
      </c>
      <c r="G102" s="44" t="n">
        <f aca="false">RANK(H102,H$8:H$128)</f>
        <v>109</v>
      </c>
      <c r="H102" s="47" t="n">
        <v>58.5</v>
      </c>
      <c r="I102" s="48" t="n">
        <v>18</v>
      </c>
      <c r="J102" s="48" t="n">
        <v>100</v>
      </c>
      <c r="K102" s="49" t="n">
        <v>58.5</v>
      </c>
      <c r="L102" s="49" t="n">
        <f aca="false">IF((E102=0),0,E102/F102)</f>
        <v>4</v>
      </c>
      <c r="M102" s="49" t="n">
        <f aca="false">IF((H102=0),0,H102/I102)</f>
        <v>3.25</v>
      </c>
      <c r="N102" s="47" t="n">
        <f aca="false">E102-J102/365*$B$5</f>
        <v>3.50684931506849</v>
      </c>
      <c r="O102" s="47" t="n">
        <f aca="false">H102-J102*$D$4</f>
        <v>-41.5</v>
      </c>
      <c r="P102" s="47" t="n">
        <f aca="false">H102/$D$4</f>
        <v>58.5</v>
      </c>
      <c r="Q102" s="50" t="n">
        <f aca="false">P102/J102</f>
        <v>0.585</v>
      </c>
      <c r="R102" s="51" t="s">
        <v>255</v>
      </c>
      <c r="S102" s="52" t="n">
        <v>70</v>
      </c>
    </row>
    <row r="103" customFormat="false" ht="13.5" hidden="false" customHeight="false" outlineLevel="0" collapsed="false">
      <c r="A103" s="43"/>
      <c r="B103" s="44" t="n">
        <v>96</v>
      </c>
      <c r="C103" s="45" t="s">
        <v>256</v>
      </c>
      <c r="D103" s="46" t="s">
        <v>257</v>
      </c>
      <c r="E103" s="47" t="n">
        <v>11.3</v>
      </c>
      <c r="F103" s="48" t="n">
        <v>4</v>
      </c>
      <c r="G103" s="44" t="n">
        <f aca="false">RANK(H103,H$8:H$128)</f>
        <v>68</v>
      </c>
      <c r="H103" s="47" t="n">
        <v>722.1</v>
      </c>
      <c r="I103" s="48" t="n">
        <v>135</v>
      </c>
      <c r="J103" s="48" t="n">
        <v>800</v>
      </c>
      <c r="K103" s="49" t="n">
        <v>90.26</v>
      </c>
      <c r="L103" s="49" t="n">
        <f aca="false">IF((E103=0),0,E103/F103)</f>
        <v>2.825</v>
      </c>
      <c r="M103" s="49" t="n">
        <f aca="false">IF((H103=0),0,H103/I103)</f>
        <v>5.34888888888889</v>
      </c>
      <c r="N103" s="47" t="n">
        <f aca="false">E103-J103/365*$B$5</f>
        <v>-56.6452054794521</v>
      </c>
      <c r="O103" s="47" t="n">
        <f aca="false">H103-J103*$D$4</f>
        <v>-77.9</v>
      </c>
      <c r="P103" s="47" t="n">
        <f aca="false">H103/$D$4</f>
        <v>722.1</v>
      </c>
      <c r="Q103" s="50" t="n">
        <f aca="false">P103/J103</f>
        <v>0.902625</v>
      </c>
      <c r="R103" s="51" t="s">
        <v>258</v>
      </c>
      <c r="S103" s="52" t="n">
        <v>43</v>
      </c>
    </row>
    <row r="104" customFormat="false" ht="13.5" hidden="false" customHeight="false" outlineLevel="0" collapsed="false">
      <c r="A104" s="43"/>
      <c r="B104" s="44" t="n">
        <v>97</v>
      </c>
      <c r="C104" s="45" t="s">
        <v>259</v>
      </c>
      <c r="D104" s="46" t="s">
        <v>37</v>
      </c>
      <c r="E104" s="47" t="n">
        <v>8</v>
      </c>
      <c r="F104" s="48" t="n">
        <v>1</v>
      </c>
      <c r="G104" s="44" t="n">
        <f aca="false">RANK(H104,H$8:H$128)</f>
        <v>102</v>
      </c>
      <c r="H104" s="47" t="n">
        <v>164.9</v>
      </c>
      <c r="I104" s="48" t="n">
        <v>27</v>
      </c>
      <c r="J104" s="48" t="n">
        <v>500</v>
      </c>
      <c r="K104" s="49" t="n">
        <v>32.98</v>
      </c>
      <c r="L104" s="49" t="n">
        <f aca="false">IF((E104=0),0,E104/F104)</f>
        <v>8</v>
      </c>
      <c r="M104" s="49" t="n">
        <f aca="false">IF((H104=0),0,H104/I104)</f>
        <v>6.10740740740741</v>
      </c>
      <c r="N104" s="47" t="n">
        <f aca="false">E104-J104/365*$B$5</f>
        <v>-34.4657534246575</v>
      </c>
      <c r="O104" s="47" t="n">
        <f aca="false">H104-J104*$D$4</f>
        <v>-335.1</v>
      </c>
      <c r="P104" s="47" t="n">
        <f aca="false">H104/$D$4</f>
        <v>164.9</v>
      </c>
      <c r="Q104" s="50" t="n">
        <f aca="false">P104/J104</f>
        <v>0.3298</v>
      </c>
      <c r="R104" s="51" t="s">
        <v>260</v>
      </c>
      <c r="S104" s="52" t="n">
        <v>44</v>
      </c>
    </row>
    <row r="105" customFormat="false" ht="13.5" hidden="false" customHeight="false" outlineLevel="0" collapsed="false">
      <c r="A105" s="43"/>
      <c r="B105" s="44" t="n">
        <v>98</v>
      </c>
      <c r="C105" s="45" t="s">
        <v>261</v>
      </c>
      <c r="D105" s="46" t="s">
        <v>40</v>
      </c>
      <c r="E105" s="47" t="n">
        <v>7.8</v>
      </c>
      <c r="F105" s="48" t="n">
        <v>3</v>
      </c>
      <c r="G105" s="44" t="n">
        <f aca="false">RANK(H105,H$8:H$128)</f>
        <v>100</v>
      </c>
      <c r="H105" s="47" t="n">
        <v>175.9</v>
      </c>
      <c r="I105" s="48" t="n">
        <v>47</v>
      </c>
      <c r="J105" s="48" t="n">
        <v>750</v>
      </c>
      <c r="K105" s="49" t="n">
        <v>23.45</v>
      </c>
      <c r="L105" s="49" t="n">
        <f aca="false">IF((E105=0),0,E105/F105)</f>
        <v>2.6</v>
      </c>
      <c r="M105" s="49" t="n">
        <f aca="false">IF((H105=0),0,H105/I105)</f>
        <v>3.74255319148936</v>
      </c>
      <c r="N105" s="47" t="n">
        <f aca="false">E105-J105/365*$B$5</f>
        <v>-55.8986301369863</v>
      </c>
      <c r="O105" s="47" t="n">
        <f aca="false">H105-J105*$D$4</f>
        <v>-574.1</v>
      </c>
      <c r="P105" s="47" t="n">
        <f aca="false">H105/$D$4</f>
        <v>175.9</v>
      </c>
      <c r="Q105" s="50" t="n">
        <f aca="false">P105/J105</f>
        <v>0.234533333333333</v>
      </c>
      <c r="R105" s="51" t="s">
        <v>262</v>
      </c>
      <c r="S105" s="52" t="n">
        <v>31</v>
      </c>
    </row>
    <row r="106" customFormat="false" ht="13.5" hidden="false" customHeight="false" outlineLevel="0" collapsed="false">
      <c r="A106" s="43" t="s">
        <v>59</v>
      </c>
      <c r="B106" s="44" t="n">
        <v>99</v>
      </c>
      <c r="C106" s="45" t="s">
        <v>263</v>
      </c>
      <c r="D106" s="46" t="s">
        <v>264</v>
      </c>
      <c r="E106" s="47" t="n">
        <v>7</v>
      </c>
      <c r="F106" s="48" t="n">
        <v>1</v>
      </c>
      <c r="G106" s="44" t="n">
        <f aca="false">RANK(H106,H$8:H$128)</f>
        <v>108</v>
      </c>
      <c r="H106" s="47" t="n">
        <v>59</v>
      </c>
      <c r="I106" s="48" t="n">
        <v>11</v>
      </c>
      <c r="J106" s="48" t="n">
        <v>300</v>
      </c>
      <c r="K106" s="49" t="n">
        <v>19.67</v>
      </c>
      <c r="L106" s="49" t="n">
        <f aca="false">IF((E106=0),0,E106/F106)</f>
        <v>7</v>
      </c>
      <c r="M106" s="49" t="n">
        <f aca="false">IF((H106=0),0,H106/I106)</f>
        <v>5.36363636363636</v>
      </c>
      <c r="N106" s="47" t="n">
        <f aca="false">E106-J106/365*$B$5</f>
        <v>-18.4794520547945</v>
      </c>
      <c r="O106" s="47" t="n">
        <f aca="false">H106-J106*$D$4</f>
        <v>-241</v>
      </c>
      <c r="P106" s="47" t="n">
        <f aca="false">H106/$D$4</f>
        <v>59</v>
      </c>
      <c r="Q106" s="50" t="n">
        <f aca="false">P106/J106</f>
        <v>0.196666666666667</v>
      </c>
      <c r="R106" s="51" t="s">
        <v>265</v>
      </c>
      <c r="S106" s="52" t="n">
        <v>25</v>
      </c>
    </row>
    <row r="107" customFormat="false" ht="13.5" hidden="false" customHeight="false" outlineLevel="0" collapsed="false">
      <c r="A107" s="43"/>
      <c r="B107" s="44" t="n">
        <v>99</v>
      </c>
      <c r="C107" s="45" t="s">
        <v>266</v>
      </c>
      <c r="D107" s="46" t="s">
        <v>170</v>
      </c>
      <c r="E107" s="47" t="n">
        <v>7</v>
      </c>
      <c r="F107" s="48" t="n">
        <v>1</v>
      </c>
      <c r="G107" s="44" t="n">
        <f aca="false">RANK(H107,H$8:H$128)</f>
        <v>114</v>
      </c>
      <c r="H107" s="47" t="n">
        <v>43</v>
      </c>
      <c r="I107" s="48" t="n">
        <v>10</v>
      </c>
      <c r="J107" s="48" t="n">
        <v>1000</v>
      </c>
      <c r="K107" s="49" t="n">
        <v>4.3</v>
      </c>
      <c r="L107" s="49" t="n">
        <f aca="false">IF((E107=0),0,E107/F107)</f>
        <v>7</v>
      </c>
      <c r="M107" s="49" t="n">
        <f aca="false">IF((H107=0),0,H107/I107)</f>
        <v>4.3</v>
      </c>
      <c r="N107" s="47" t="n">
        <f aca="false">E107-J107/365*$B$5</f>
        <v>-77.9315068493151</v>
      </c>
      <c r="O107" s="47" t="n">
        <f aca="false">H107-J107*$D$4</f>
        <v>-957</v>
      </c>
      <c r="P107" s="47" t="n">
        <f aca="false">H107/$D$4</f>
        <v>43</v>
      </c>
      <c r="Q107" s="50" t="n">
        <f aca="false">P107/J107</f>
        <v>0.043</v>
      </c>
      <c r="R107" s="51" t="s">
        <v>267</v>
      </c>
      <c r="S107" s="52" t="n">
        <v>43</v>
      </c>
    </row>
    <row r="108" customFormat="false" ht="13.5" hidden="false" customHeight="false" outlineLevel="0" collapsed="false">
      <c r="A108" s="43"/>
      <c r="B108" s="44" t="n">
        <v>101</v>
      </c>
      <c r="C108" s="45" t="s">
        <v>268</v>
      </c>
      <c r="D108" s="46" t="s">
        <v>269</v>
      </c>
      <c r="E108" s="47" t="n">
        <v>6.5</v>
      </c>
      <c r="F108" s="48" t="n">
        <v>2</v>
      </c>
      <c r="G108" s="44" t="n">
        <f aca="false">RANK(H108,H$8:H$128)</f>
        <v>103</v>
      </c>
      <c r="H108" s="47" t="n">
        <v>126.6</v>
      </c>
      <c r="I108" s="48" t="n">
        <v>47</v>
      </c>
      <c r="J108" s="48" t="n">
        <v>120</v>
      </c>
      <c r="K108" s="49" t="n">
        <v>105.5</v>
      </c>
      <c r="L108" s="49" t="n">
        <f aca="false">IF((E108=0),0,E108/F108)</f>
        <v>3.25</v>
      </c>
      <c r="M108" s="49" t="n">
        <f aca="false">IF((H108=0),0,H108/I108)</f>
        <v>2.6936170212766</v>
      </c>
      <c r="N108" s="47" t="n">
        <f aca="false">E108-J108/365*$B$5</f>
        <v>-3.69178082191781</v>
      </c>
      <c r="O108" s="47" t="n">
        <f aca="false">H108-J108*$D$4</f>
        <v>6.59999999999999</v>
      </c>
      <c r="P108" s="47" t="n">
        <f aca="false">H108/$D$4</f>
        <v>126.6</v>
      </c>
      <c r="Q108" s="50" t="n">
        <f aca="false">P108/J108</f>
        <v>1.055</v>
      </c>
      <c r="R108" s="51" t="s">
        <v>270</v>
      </c>
      <c r="S108" s="52" t="n">
        <v>43</v>
      </c>
    </row>
    <row r="109" customFormat="false" ht="13.5" hidden="false" customHeight="false" outlineLevel="0" collapsed="false">
      <c r="A109" s="43"/>
      <c r="B109" s="44" t="n">
        <v>102</v>
      </c>
      <c r="C109" s="45" t="s">
        <v>271</v>
      </c>
      <c r="D109" s="46" t="s">
        <v>37</v>
      </c>
      <c r="E109" s="47" t="n">
        <v>5</v>
      </c>
      <c r="F109" s="48" t="n">
        <v>1</v>
      </c>
      <c r="G109" s="44" t="n">
        <f aca="false">RANK(H109,H$8:H$128)</f>
        <v>93</v>
      </c>
      <c r="H109" s="47" t="n">
        <v>239.2</v>
      </c>
      <c r="I109" s="48" t="n">
        <v>38</v>
      </c>
      <c r="J109" s="48" t="n">
        <v>600</v>
      </c>
      <c r="K109" s="49" t="n">
        <v>39.87</v>
      </c>
      <c r="L109" s="49" t="n">
        <f aca="false">IF((E109=0),0,E109/F109)</f>
        <v>5</v>
      </c>
      <c r="M109" s="49" t="n">
        <f aca="false">IF((H109=0),0,H109/I109)</f>
        <v>6.29473684210526</v>
      </c>
      <c r="N109" s="47" t="n">
        <f aca="false">E109-J109/365*$B$5</f>
        <v>-45.958904109589</v>
      </c>
      <c r="O109" s="47" t="n">
        <f aca="false">H109-J109*$D$4</f>
        <v>-360.8</v>
      </c>
      <c r="P109" s="47" t="n">
        <f aca="false">H109/$D$4</f>
        <v>239.2</v>
      </c>
      <c r="Q109" s="50" t="n">
        <f aca="false">P109/J109</f>
        <v>0.398666666666667</v>
      </c>
      <c r="R109" s="51" t="s">
        <v>272</v>
      </c>
      <c r="S109" s="52" t="n">
        <v>34</v>
      </c>
    </row>
    <row r="110" customFormat="false" ht="13.5" hidden="false" customHeight="false" outlineLevel="0" collapsed="false">
      <c r="A110" s="43"/>
      <c r="B110" s="44" t="n">
        <v>103</v>
      </c>
      <c r="C110" s="45" t="s">
        <v>273</v>
      </c>
      <c r="D110" s="46" t="s">
        <v>37</v>
      </c>
      <c r="E110" s="47" t="n">
        <v>4</v>
      </c>
      <c r="F110" s="48" t="n">
        <v>4</v>
      </c>
      <c r="G110" s="44" t="n">
        <f aca="false">RANK(H110,H$8:H$128)</f>
        <v>119</v>
      </c>
      <c r="H110" s="47" t="n">
        <v>9</v>
      </c>
      <c r="I110" s="48" t="n">
        <v>5</v>
      </c>
      <c r="J110" s="48" t="n">
        <v>120</v>
      </c>
      <c r="K110" s="49" t="n">
        <v>7.5</v>
      </c>
      <c r="L110" s="49" t="n">
        <f aca="false">IF((E110=0),0,E110/F110)</f>
        <v>1</v>
      </c>
      <c r="M110" s="49" t="n">
        <f aca="false">IF((H110=0),0,H110/I110)</f>
        <v>1.8</v>
      </c>
      <c r="N110" s="47" t="n">
        <f aca="false">E110-J110/365*$B$5</f>
        <v>-6.19178082191781</v>
      </c>
      <c r="O110" s="47" t="n">
        <f aca="false">H110-J110*$D$4</f>
        <v>-111</v>
      </c>
      <c r="P110" s="47" t="n">
        <f aca="false">H110/$D$4</f>
        <v>9</v>
      </c>
      <c r="Q110" s="50" t="n">
        <f aca="false">P110/J110</f>
        <v>0.075</v>
      </c>
      <c r="R110" s="51" t="s">
        <v>274</v>
      </c>
      <c r="S110" s="52" t="n">
        <v>65</v>
      </c>
    </row>
    <row r="111" customFormat="false" ht="13.5" hidden="false" customHeight="false" outlineLevel="0" collapsed="false">
      <c r="A111" s="43"/>
      <c r="B111" s="44" t="n">
        <v>104</v>
      </c>
      <c r="C111" s="45" t="s">
        <v>275</v>
      </c>
      <c r="D111" s="46" t="s">
        <v>276</v>
      </c>
      <c r="E111" s="47" t="n">
        <v>3</v>
      </c>
      <c r="F111" s="48" t="n">
        <v>1</v>
      </c>
      <c r="G111" s="44" t="n">
        <f aca="false">RANK(H111,H$8:H$128)</f>
        <v>74</v>
      </c>
      <c r="H111" s="47" t="n">
        <v>502.7</v>
      </c>
      <c r="I111" s="48" t="n">
        <v>62</v>
      </c>
      <c r="J111" s="48" t="n">
        <v>2400</v>
      </c>
      <c r="K111" s="49" t="n">
        <v>20.95</v>
      </c>
      <c r="L111" s="49" t="n">
        <f aca="false">IF((E111=0),0,E111/F111)</f>
        <v>3</v>
      </c>
      <c r="M111" s="49" t="n">
        <f aca="false">IF((H111=0),0,H111/I111)</f>
        <v>8.10806451612903</v>
      </c>
      <c r="N111" s="47" t="n">
        <f aca="false">E111-J111/365*$B$5</f>
        <v>-200.835616438356</v>
      </c>
      <c r="O111" s="47" t="n">
        <f aca="false">H111-J111*$D$4</f>
        <v>-1897.3</v>
      </c>
      <c r="P111" s="47" t="n">
        <f aca="false">H111/$D$4</f>
        <v>502.7</v>
      </c>
      <c r="Q111" s="50" t="n">
        <f aca="false">P111/J111</f>
        <v>0.209458333333333</v>
      </c>
      <c r="R111" s="51" t="s">
        <v>277</v>
      </c>
      <c r="S111" s="52" t="n">
        <v>38</v>
      </c>
    </row>
    <row r="112" customFormat="false" ht="13.5" hidden="false" customHeight="false" outlineLevel="0" collapsed="false">
      <c r="A112" s="43"/>
      <c r="B112" s="44" t="n">
        <v>104</v>
      </c>
      <c r="C112" s="45" t="s">
        <v>278</v>
      </c>
      <c r="D112" s="46" t="s">
        <v>37</v>
      </c>
      <c r="E112" s="47" t="n">
        <v>3</v>
      </c>
      <c r="F112" s="48" t="n">
        <v>3</v>
      </c>
      <c r="G112" s="44" t="n">
        <f aca="false">RANK(H112,H$8:H$128)</f>
        <v>117</v>
      </c>
      <c r="H112" s="47" t="n">
        <v>27.5</v>
      </c>
      <c r="I112" s="48" t="n">
        <v>24</v>
      </c>
      <c r="J112" s="48" t="n">
        <v>200</v>
      </c>
      <c r="K112" s="49" t="n">
        <v>13.75</v>
      </c>
      <c r="L112" s="49" t="n">
        <f aca="false">IF((E112=0),0,E112/F112)</f>
        <v>1</v>
      </c>
      <c r="M112" s="49" t="n">
        <f aca="false">IF((H112=0),0,H112/I112)</f>
        <v>1.14583333333333</v>
      </c>
      <c r="N112" s="47" t="n">
        <f aca="false">E112-J112/365*$B$5</f>
        <v>-13.986301369863</v>
      </c>
      <c r="O112" s="47" t="n">
        <f aca="false">H112-J112*$D$4</f>
        <v>-172.5</v>
      </c>
      <c r="P112" s="47" t="n">
        <f aca="false">H112/$D$4</f>
        <v>27.5</v>
      </c>
      <c r="Q112" s="50" t="n">
        <f aca="false">P112/J112</f>
        <v>0.1375</v>
      </c>
      <c r="R112" s="51" t="s">
        <v>279</v>
      </c>
      <c r="S112" s="52" t="n">
        <v>69</v>
      </c>
    </row>
    <row r="113" customFormat="false" ht="13.5" hidden="false" customHeight="false" outlineLevel="0" collapsed="false">
      <c r="A113" s="43"/>
      <c r="B113" s="44" t="n">
        <v>106</v>
      </c>
      <c r="C113" s="45" t="s">
        <v>280</v>
      </c>
      <c r="D113" s="46" t="s">
        <v>281</v>
      </c>
      <c r="E113" s="47" t="n">
        <v>1.1</v>
      </c>
      <c r="F113" s="48" t="n">
        <v>1</v>
      </c>
      <c r="G113" s="44" t="n">
        <f aca="false">RANK(H113,H$8:H$128)</f>
        <v>72</v>
      </c>
      <c r="H113" s="47" t="n">
        <v>557</v>
      </c>
      <c r="I113" s="48" t="n">
        <v>247</v>
      </c>
      <c r="J113" s="48" t="n">
        <v>766</v>
      </c>
      <c r="K113" s="49" t="n">
        <v>72.72</v>
      </c>
      <c r="L113" s="49" t="n">
        <f aca="false">IF((E113=0),0,E113/F113)</f>
        <v>1.1</v>
      </c>
      <c r="M113" s="49" t="n">
        <f aca="false">IF((H113=0),0,H113/I113)</f>
        <v>2.25506072874494</v>
      </c>
      <c r="N113" s="47" t="n">
        <f aca="false">E113-J113/365*$B$5</f>
        <v>-63.9575342465753</v>
      </c>
      <c r="O113" s="47" t="n">
        <f aca="false">H113-J113*$D$4</f>
        <v>-209</v>
      </c>
      <c r="P113" s="47" t="n">
        <f aca="false">H113/$D$4</f>
        <v>557</v>
      </c>
      <c r="Q113" s="50" t="n">
        <f aca="false">P113/J113</f>
        <v>0.727154046997389</v>
      </c>
      <c r="R113" s="51" t="s">
        <v>282</v>
      </c>
      <c r="S113" s="52" t="n">
        <v>46</v>
      </c>
    </row>
    <row r="114" customFormat="false" ht="13.5" hidden="false" customHeight="false" outlineLevel="0" collapsed="false">
      <c r="A114" s="43"/>
      <c r="B114" s="44" t="n">
        <v>107</v>
      </c>
      <c r="C114" s="45" t="s">
        <v>283</v>
      </c>
      <c r="D114" s="46"/>
      <c r="E114" s="47" t="n">
        <v>0</v>
      </c>
      <c r="F114" s="48" t="n">
        <v>0</v>
      </c>
      <c r="G114" s="44" t="n">
        <f aca="false">RANK(H114,H$8:H$128)</f>
        <v>88</v>
      </c>
      <c r="H114" s="47" t="n">
        <v>285.7</v>
      </c>
      <c r="I114" s="48" t="n">
        <v>35</v>
      </c>
      <c r="J114" s="48" t="n">
        <v>1000</v>
      </c>
      <c r="K114" s="49" t="n">
        <v>28.57</v>
      </c>
      <c r="L114" s="49" t="n">
        <f aca="false">IF((E114=0),0,E114/F114)</f>
        <v>0</v>
      </c>
      <c r="M114" s="49" t="n">
        <f aca="false">IF((H114=0),0,H114/I114)</f>
        <v>8.16285714285714</v>
      </c>
      <c r="N114" s="47" t="n">
        <f aca="false">E114-J114/365*$B$5</f>
        <v>-84.9315068493151</v>
      </c>
      <c r="O114" s="47" t="n">
        <f aca="false">H114-J114*$D$4</f>
        <v>-714.3</v>
      </c>
      <c r="P114" s="47" t="n">
        <f aca="false">H114/$D$4</f>
        <v>285.7</v>
      </c>
      <c r="Q114" s="50" t="n">
        <f aca="false">P114/J114</f>
        <v>0.2857</v>
      </c>
      <c r="R114" s="51" t="s">
        <v>284</v>
      </c>
      <c r="S114" s="52" t="n">
        <v>23</v>
      </c>
    </row>
    <row r="115" customFormat="false" ht="13.5" hidden="false" customHeight="false" outlineLevel="0" collapsed="false">
      <c r="A115" s="43"/>
      <c r="B115" s="44" t="n">
        <v>107</v>
      </c>
      <c r="C115" s="45" t="s">
        <v>285</v>
      </c>
      <c r="D115" s="46" t="s">
        <v>37</v>
      </c>
      <c r="E115" s="47" t="n">
        <v>0</v>
      </c>
      <c r="F115" s="48" t="n">
        <v>0</v>
      </c>
      <c r="G115" s="44" t="n">
        <f aca="false">RANK(H115,H$8:H$128)</f>
        <v>99</v>
      </c>
      <c r="H115" s="47" t="n">
        <v>181.5</v>
      </c>
      <c r="I115" s="48" t="n">
        <v>17</v>
      </c>
      <c r="J115" s="48" t="n">
        <v>1200</v>
      </c>
      <c r="K115" s="49" t="n">
        <v>15.13</v>
      </c>
      <c r="L115" s="49" t="n">
        <f aca="false">IF((E115=0),0,E115/F115)</f>
        <v>0</v>
      </c>
      <c r="M115" s="49" t="n">
        <f aca="false">IF((H115=0),0,H115/I115)</f>
        <v>10.6764705882353</v>
      </c>
      <c r="N115" s="47" t="n">
        <f aca="false">E115-J115/365*$B$5</f>
        <v>-101.917808219178</v>
      </c>
      <c r="O115" s="47" t="n">
        <f aca="false">H115-J115*$D$4</f>
        <v>-1018.5</v>
      </c>
      <c r="P115" s="47" t="n">
        <f aca="false">H115/$D$4</f>
        <v>181.5</v>
      </c>
      <c r="Q115" s="50" t="n">
        <f aca="false">P115/J115</f>
        <v>0.15125</v>
      </c>
      <c r="R115" s="51" t="s">
        <v>286</v>
      </c>
      <c r="S115" s="52" t="n">
        <v>52</v>
      </c>
    </row>
    <row r="116" customFormat="false" ht="13.5" hidden="false" customHeight="false" outlineLevel="0" collapsed="false">
      <c r="A116" s="43" t="s">
        <v>59</v>
      </c>
      <c r="B116" s="44" t="n">
        <v>107</v>
      </c>
      <c r="C116" s="45" t="s">
        <v>287</v>
      </c>
      <c r="D116" s="46" t="s">
        <v>37</v>
      </c>
      <c r="E116" s="47" t="n">
        <v>0</v>
      </c>
      <c r="F116" s="48" t="n">
        <v>0</v>
      </c>
      <c r="G116" s="44" t="n">
        <f aca="false">RANK(H116,H$8:H$128)</f>
        <v>107</v>
      </c>
      <c r="H116" s="47" t="n">
        <v>83.3</v>
      </c>
      <c r="I116" s="48" t="n">
        <v>16</v>
      </c>
      <c r="J116" s="48" t="n">
        <v>150</v>
      </c>
      <c r="K116" s="49" t="n">
        <v>55.53</v>
      </c>
      <c r="L116" s="49" t="n">
        <f aca="false">IF((E116=0),0,E116/F116)</f>
        <v>0</v>
      </c>
      <c r="M116" s="49" t="n">
        <f aca="false">IF((H116=0),0,H116/I116)</f>
        <v>5.20625</v>
      </c>
      <c r="N116" s="47" t="n">
        <f aca="false">E116-J116/365*$B$5</f>
        <v>-12.7397260273973</v>
      </c>
      <c r="O116" s="47" t="n">
        <f aca="false">H116-J116*$D$4</f>
        <v>-66.7</v>
      </c>
      <c r="P116" s="47" t="n">
        <f aca="false">H116/$D$4</f>
        <v>83.3</v>
      </c>
      <c r="Q116" s="50" t="n">
        <f aca="false">P116/J116</f>
        <v>0.555333333333333</v>
      </c>
      <c r="R116" s="51" t="s">
        <v>288</v>
      </c>
      <c r="S116" s="52" t="n">
        <v>31</v>
      </c>
    </row>
    <row r="117" customFormat="false" ht="13.5" hidden="false" customHeight="false" outlineLevel="0" collapsed="false">
      <c r="A117" s="43"/>
      <c r="B117" s="44" t="n">
        <v>107</v>
      </c>
      <c r="C117" s="45" t="s">
        <v>289</v>
      </c>
      <c r="D117" s="46" t="s">
        <v>37</v>
      </c>
      <c r="E117" s="47" t="n">
        <v>0</v>
      </c>
      <c r="F117" s="48" t="n">
        <v>0</v>
      </c>
      <c r="G117" s="44" t="n">
        <f aca="false">RANK(H117,H$8:H$128)</f>
        <v>110</v>
      </c>
      <c r="H117" s="47" t="n">
        <v>57</v>
      </c>
      <c r="I117" s="48" t="n">
        <v>15</v>
      </c>
      <c r="J117" s="48" t="n">
        <v>120</v>
      </c>
      <c r="K117" s="49" t="n">
        <v>47.5</v>
      </c>
      <c r="L117" s="49" t="n">
        <f aca="false">IF((E117=0),0,E117/F117)</f>
        <v>0</v>
      </c>
      <c r="M117" s="49" t="n">
        <f aca="false">IF((H117=0),0,H117/I117)</f>
        <v>3.8</v>
      </c>
      <c r="N117" s="47" t="n">
        <f aca="false">E117-J117/365*$B$5</f>
        <v>-10.1917808219178</v>
      </c>
      <c r="O117" s="47" t="n">
        <f aca="false">H117-J117*$D$4</f>
        <v>-63</v>
      </c>
      <c r="P117" s="47" t="n">
        <f aca="false">H117/$D$4</f>
        <v>57</v>
      </c>
      <c r="Q117" s="50" t="n">
        <f aca="false">P117/J117</f>
        <v>0.475</v>
      </c>
      <c r="R117" s="51" t="s">
        <v>290</v>
      </c>
      <c r="S117" s="52" t="n">
        <v>43</v>
      </c>
    </row>
    <row r="118" customFormat="false" ht="13.5" hidden="false" customHeight="false" outlineLevel="0" collapsed="false">
      <c r="A118" s="43" t="s">
        <v>59</v>
      </c>
      <c r="B118" s="44" t="n">
        <v>107</v>
      </c>
      <c r="C118" s="45" t="s">
        <v>291</v>
      </c>
      <c r="D118" s="46" t="s">
        <v>264</v>
      </c>
      <c r="E118" s="47" t="n">
        <v>0</v>
      </c>
      <c r="F118" s="48" t="n">
        <v>0</v>
      </c>
      <c r="G118" s="44" t="n">
        <f aca="false">RANK(H118,H$8:H$128)</f>
        <v>111</v>
      </c>
      <c r="H118" s="47" t="n">
        <v>51.9</v>
      </c>
      <c r="I118" s="48" t="n">
        <v>12</v>
      </c>
      <c r="J118" s="48" t="n">
        <v>100</v>
      </c>
      <c r="K118" s="49" t="n">
        <v>51.9</v>
      </c>
      <c r="L118" s="49" t="n">
        <f aca="false">IF((E118=0),0,E118/F118)</f>
        <v>0</v>
      </c>
      <c r="M118" s="49" t="n">
        <f aca="false">IF((H118=0),0,H118/I118)</f>
        <v>4.325</v>
      </c>
      <c r="N118" s="47" t="n">
        <f aca="false">E118-J118/365*$B$5</f>
        <v>-8.49315068493151</v>
      </c>
      <c r="O118" s="47" t="n">
        <f aca="false">H118-J118*$D$4</f>
        <v>-48.1</v>
      </c>
      <c r="P118" s="47" t="n">
        <f aca="false">H118/$D$4</f>
        <v>51.9</v>
      </c>
      <c r="Q118" s="50" t="n">
        <f aca="false">P118/J118</f>
        <v>0.519</v>
      </c>
      <c r="R118" s="51" t="s">
        <v>292</v>
      </c>
      <c r="S118" s="52" t="n">
        <v>34</v>
      </c>
    </row>
    <row r="119" customFormat="false" ht="13.5" hidden="false" customHeight="false" outlineLevel="0" collapsed="false">
      <c r="A119" s="43"/>
      <c r="B119" s="44" t="n">
        <v>107</v>
      </c>
      <c r="C119" s="45" t="s">
        <v>293</v>
      </c>
      <c r="D119" s="46" t="s">
        <v>37</v>
      </c>
      <c r="E119" s="47" t="n">
        <v>0</v>
      </c>
      <c r="F119" s="48" t="n">
        <v>0</v>
      </c>
      <c r="G119" s="44" t="n">
        <f aca="false">RANK(H119,H$8:H$128)</f>
        <v>112</v>
      </c>
      <c r="H119" s="47" t="n">
        <v>49.1</v>
      </c>
      <c r="I119" s="48" t="n">
        <v>12</v>
      </c>
      <c r="J119" s="48" t="n">
        <v>500</v>
      </c>
      <c r="K119" s="49" t="n">
        <v>9.82</v>
      </c>
      <c r="L119" s="49" t="n">
        <f aca="false">IF((E119=0),0,E119/F119)</f>
        <v>0</v>
      </c>
      <c r="M119" s="49" t="n">
        <f aca="false">IF((H119=0),0,H119/I119)</f>
        <v>4.09166666666667</v>
      </c>
      <c r="N119" s="47" t="n">
        <f aca="false">E119-J119/365*$B$5</f>
        <v>-42.4657534246575</v>
      </c>
      <c r="O119" s="47" t="n">
        <f aca="false">H119-J119*$D$4</f>
        <v>-450.9</v>
      </c>
      <c r="P119" s="47" t="n">
        <f aca="false">H119/$D$4</f>
        <v>49.1</v>
      </c>
      <c r="Q119" s="50" t="n">
        <f aca="false">P119/J119</f>
        <v>0.0982</v>
      </c>
      <c r="R119" s="51" t="s">
        <v>294</v>
      </c>
      <c r="S119" s="52" t="n">
        <v>44</v>
      </c>
    </row>
    <row r="120" customFormat="false" ht="13.5" hidden="false" customHeight="false" outlineLevel="0" collapsed="false">
      <c r="A120" s="43"/>
      <c r="B120" s="44" t="n">
        <v>107</v>
      </c>
      <c r="C120" s="45" t="s">
        <v>295</v>
      </c>
      <c r="D120" s="46" t="s">
        <v>296</v>
      </c>
      <c r="E120" s="47" t="n">
        <v>0</v>
      </c>
      <c r="F120" s="48" t="n">
        <v>0</v>
      </c>
      <c r="G120" s="44" t="n">
        <f aca="false">RANK(H120,H$8:H$128)</f>
        <v>113</v>
      </c>
      <c r="H120" s="47" t="n">
        <v>43.4</v>
      </c>
      <c r="I120" s="48" t="n">
        <v>8</v>
      </c>
      <c r="J120" s="48" t="n">
        <v>120</v>
      </c>
      <c r="K120" s="49" t="n">
        <v>36.17</v>
      </c>
      <c r="L120" s="49" t="n">
        <f aca="false">IF((E120=0),0,E120/F120)</f>
        <v>0</v>
      </c>
      <c r="M120" s="49" t="n">
        <f aca="false">IF((H120=0),0,H120/I120)</f>
        <v>5.425</v>
      </c>
      <c r="N120" s="47" t="n">
        <f aca="false">E120-J120/365*$B$5</f>
        <v>-10.1917808219178</v>
      </c>
      <c r="O120" s="47" t="n">
        <f aca="false">H120-J120*$D$4</f>
        <v>-76.6</v>
      </c>
      <c r="P120" s="47" t="n">
        <f aca="false">H120/$D$4</f>
        <v>43.4</v>
      </c>
      <c r="Q120" s="50" t="n">
        <f aca="false">P120/J120</f>
        <v>0.361666666666667</v>
      </c>
      <c r="R120" s="51" t="s">
        <v>297</v>
      </c>
      <c r="S120" s="52" t="n">
        <v>31</v>
      </c>
    </row>
    <row r="121" customFormat="false" ht="13.5" hidden="false" customHeight="false" outlineLevel="0" collapsed="false">
      <c r="A121" s="43" t="s">
        <v>59</v>
      </c>
      <c r="B121" s="44" t="n">
        <v>107</v>
      </c>
      <c r="C121" s="45" t="s">
        <v>298</v>
      </c>
      <c r="D121" s="46" t="s">
        <v>31</v>
      </c>
      <c r="E121" s="47" t="n">
        <v>0</v>
      </c>
      <c r="F121" s="48" t="n">
        <v>0</v>
      </c>
      <c r="G121" s="44" t="n">
        <f aca="false">RANK(H121,H$8:H$128)</f>
        <v>115</v>
      </c>
      <c r="H121" s="47" t="n">
        <v>40</v>
      </c>
      <c r="I121" s="48" t="n">
        <v>10</v>
      </c>
      <c r="J121" s="48" t="n">
        <v>500</v>
      </c>
      <c r="K121" s="49" t="n">
        <v>8</v>
      </c>
      <c r="L121" s="49" t="n">
        <f aca="false">IF((E121=0),0,E121/F121)</f>
        <v>0</v>
      </c>
      <c r="M121" s="49" t="n">
        <f aca="false">IF((H121=0),0,H121/I121)</f>
        <v>4</v>
      </c>
      <c r="N121" s="47" t="n">
        <f aca="false">E121-J121/365*$B$5</f>
        <v>-42.4657534246575</v>
      </c>
      <c r="O121" s="47" t="n">
        <f aca="false">H121-J121*$D$4</f>
        <v>-460</v>
      </c>
      <c r="P121" s="47" t="n">
        <f aca="false">H121/$D$4</f>
        <v>40</v>
      </c>
      <c r="Q121" s="50" t="n">
        <f aca="false">P121/J121</f>
        <v>0.08</v>
      </c>
      <c r="R121" s="51" t="s">
        <v>299</v>
      </c>
      <c r="S121" s="52" t="n">
        <v>28</v>
      </c>
    </row>
    <row r="122" customFormat="false" ht="13.5" hidden="false" customHeight="false" outlineLevel="0" collapsed="false">
      <c r="A122" s="43"/>
      <c r="B122" s="44" t="n">
        <v>107</v>
      </c>
      <c r="C122" s="45" t="s">
        <v>300</v>
      </c>
      <c r="D122" s="46" t="s">
        <v>264</v>
      </c>
      <c r="E122" s="47" t="n">
        <v>0</v>
      </c>
      <c r="F122" s="48" t="n">
        <v>0</v>
      </c>
      <c r="G122" s="44" t="n">
        <f aca="false">RANK(H122,H$8:H$128)</f>
        <v>116</v>
      </c>
      <c r="H122" s="47" t="n">
        <v>30.5</v>
      </c>
      <c r="I122" s="48" t="n">
        <v>11</v>
      </c>
      <c r="J122" s="48" t="n">
        <v>150</v>
      </c>
      <c r="K122" s="49" t="n">
        <v>20.33</v>
      </c>
      <c r="L122" s="49" t="n">
        <f aca="false">IF((E122=0),0,E122/F122)</f>
        <v>0</v>
      </c>
      <c r="M122" s="49" t="n">
        <f aca="false">IF((H122=0),0,H122/I122)</f>
        <v>2.77272727272727</v>
      </c>
      <c r="N122" s="47" t="n">
        <f aca="false">E122-J122/365*$B$5</f>
        <v>-12.7397260273973</v>
      </c>
      <c r="O122" s="47" t="n">
        <f aca="false">H122-J122*$D$4</f>
        <v>-119.5</v>
      </c>
      <c r="P122" s="47" t="n">
        <f aca="false">H122/$D$4</f>
        <v>30.5</v>
      </c>
      <c r="Q122" s="50" t="n">
        <f aca="false">P122/J122</f>
        <v>0.203333333333333</v>
      </c>
      <c r="R122" s="51" t="s">
        <v>301</v>
      </c>
      <c r="S122" s="52" t="n">
        <v>39</v>
      </c>
    </row>
    <row r="123" customFormat="false" ht="13.5" hidden="false" customHeight="false" outlineLevel="0" collapsed="false">
      <c r="A123" s="43" t="s">
        <v>59</v>
      </c>
      <c r="B123" s="44" t="n">
        <v>107</v>
      </c>
      <c r="C123" s="45" t="s">
        <v>302</v>
      </c>
      <c r="D123" s="46" t="s">
        <v>37</v>
      </c>
      <c r="E123" s="47" t="n">
        <v>0</v>
      </c>
      <c r="F123" s="48" t="n">
        <v>0</v>
      </c>
      <c r="G123" s="44" t="n">
        <f aca="false">RANK(H123,H$8:H$128)</f>
        <v>118</v>
      </c>
      <c r="H123" s="47" t="n">
        <v>25</v>
      </c>
      <c r="I123" s="48" t="n">
        <v>11</v>
      </c>
      <c r="J123" s="48" t="n">
        <v>300</v>
      </c>
      <c r="K123" s="49" t="n">
        <v>8.33</v>
      </c>
      <c r="L123" s="49" t="n">
        <f aca="false">IF((E123=0),0,E123/F123)</f>
        <v>0</v>
      </c>
      <c r="M123" s="49" t="n">
        <f aca="false">IF((H123=0),0,H123/I123)</f>
        <v>2.27272727272727</v>
      </c>
      <c r="N123" s="47" t="n">
        <f aca="false">E123-J123/365*$B$5</f>
        <v>-25.4794520547945</v>
      </c>
      <c r="O123" s="47" t="n">
        <f aca="false">H123-J123*$D$4</f>
        <v>-275</v>
      </c>
      <c r="P123" s="47" t="n">
        <f aca="false">H123/$D$4</f>
        <v>25</v>
      </c>
      <c r="Q123" s="50" t="n">
        <f aca="false">P123/J123</f>
        <v>0.0833333333333333</v>
      </c>
      <c r="R123" s="51" t="s">
        <v>303</v>
      </c>
      <c r="S123" s="52" t="n">
        <v>56</v>
      </c>
    </row>
    <row r="124" customFormat="false" ht="13.5" hidden="false" customHeight="false" outlineLevel="0" collapsed="false">
      <c r="A124" s="43"/>
      <c r="B124" s="44" t="n">
        <v>107</v>
      </c>
      <c r="C124" s="45" t="s">
        <v>304</v>
      </c>
      <c r="D124" s="46" t="s">
        <v>257</v>
      </c>
      <c r="E124" s="47" t="n">
        <v>0</v>
      </c>
      <c r="F124" s="48" t="n">
        <v>0</v>
      </c>
      <c r="G124" s="44" t="n">
        <f aca="false">RANK(H124,H$8:H$128)</f>
        <v>120</v>
      </c>
      <c r="H124" s="47" t="n">
        <v>2</v>
      </c>
      <c r="I124" s="48" t="n">
        <v>1</v>
      </c>
      <c r="J124" s="48" t="n">
        <v>1200</v>
      </c>
      <c r="K124" s="49" t="n">
        <v>0.17</v>
      </c>
      <c r="L124" s="49" t="n">
        <f aca="false">IF((E124=0),0,E124/F124)</f>
        <v>0</v>
      </c>
      <c r="M124" s="49" t="n">
        <f aca="false">IF((H124=0),0,H124/I124)</f>
        <v>2</v>
      </c>
      <c r="N124" s="47" t="n">
        <f aca="false">E124-J124/365*$B$5</f>
        <v>-101.917808219178</v>
      </c>
      <c r="O124" s="47" t="n">
        <f aca="false">H124-J124*$D$4</f>
        <v>-1198</v>
      </c>
      <c r="P124" s="47" t="n">
        <f aca="false">H124/$D$4</f>
        <v>2</v>
      </c>
      <c r="Q124" s="50" t="n">
        <f aca="false">P124/J124</f>
        <v>0.00166666666666667</v>
      </c>
      <c r="R124" s="51" t="s">
        <v>305</v>
      </c>
      <c r="S124" s="52" t="n">
        <v>43</v>
      </c>
    </row>
    <row r="125" customFormat="false" ht="13.5" hidden="false" customHeight="false" outlineLevel="0" collapsed="false">
      <c r="A125" s="43"/>
      <c r="B125" s="44" t="n">
        <v>107</v>
      </c>
      <c r="C125" s="45" t="s">
        <v>306</v>
      </c>
      <c r="D125" s="46" t="s">
        <v>37</v>
      </c>
      <c r="E125" s="47" t="n">
        <v>0</v>
      </c>
      <c r="F125" s="48" t="n">
        <v>0</v>
      </c>
      <c r="G125" s="44" t="n">
        <f aca="false">RANK(H125,H$8:H$128)</f>
        <v>121</v>
      </c>
      <c r="H125" s="47" t="n">
        <v>0</v>
      </c>
      <c r="I125" s="48" t="n">
        <v>0</v>
      </c>
      <c r="J125" s="48" t="n">
        <v>100</v>
      </c>
      <c r="K125" s="49" t="n">
        <v>0</v>
      </c>
      <c r="L125" s="49" t="n">
        <f aca="false">IF((E125=0),0,E125/F125)</f>
        <v>0</v>
      </c>
      <c r="M125" s="49" t="n">
        <f aca="false">IF((H125=0),0,H125/I125)</f>
        <v>0</v>
      </c>
      <c r="N125" s="47" t="n">
        <f aca="false">E125-J125/365*$B$5</f>
        <v>-8.49315068493151</v>
      </c>
      <c r="O125" s="47" t="n">
        <f aca="false">H125-J125*$D$4</f>
        <v>-100</v>
      </c>
      <c r="P125" s="47" t="n">
        <f aca="false">H125/$D$4</f>
        <v>0</v>
      </c>
      <c r="Q125" s="50" t="n">
        <f aca="false">P125/J125</f>
        <v>0</v>
      </c>
      <c r="R125" s="51" t="s">
        <v>307</v>
      </c>
      <c r="S125" s="52" t="n">
        <v>51</v>
      </c>
    </row>
    <row r="126" customFormat="false" ht="13.5" hidden="false" customHeight="false" outlineLevel="0" collapsed="false">
      <c r="A126" s="43"/>
      <c r="B126" s="44" t="n">
        <v>119</v>
      </c>
      <c r="C126" s="45" t="s">
        <v>308</v>
      </c>
      <c r="D126" s="46" t="s">
        <v>37</v>
      </c>
      <c r="E126" s="47"/>
      <c r="F126" s="48"/>
      <c r="G126" s="44" t="n">
        <f aca="false">RANK(H126,H$8:H$128)</f>
        <v>48</v>
      </c>
      <c r="H126" s="47" t="n">
        <v>1041</v>
      </c>
      <c r="I126" s="48" t="n">
        <v>82</v>
      </c>
      <c r="J126" s="48" t="n">
        <v>1500</v>
      </c>
      <c r="K126" s="49" t="n">
        <v>69.4</v>
      </c>
      <c r="L126" s="49" t="n">
        <f aca="false">IF((E126=0),0,E126/F126)</f>
        <v>0</v>
      </c>
      <c r="M126" s="49" t="n">
        <f aca="false">IF((H126=0),0,H126/I126)</f>
        <v>12.6951219512195</v>
      </c>
      <c r="N126" s="47" t="n">
        <f aca="false">E126-J126/365*$B$5</f>
        <v>-127.397260273973</v>
      </c>
      <c r="O126" s="47" t="n">
        <f aca="false">H126-J126*$D$4</f>
        <v>-459</v>
      </c>
      <c r="P126" s="47" t="n">
        <f aca="false">H126/$D$4</f>
        <v>1041</v>
      </c>
      <c r="Q126" s="50" t="n">
        <f aca="false">P126/J126</f>
        <v>0.694</v>
      </c>
      <c r="R126" s="51" t="s">
        <v>309</v>
      </c>
      <c r="S126" s="52" t="n">
        <v>35</v>
      </c>
    </row>
    <row r="127" customFormat="false" ht="13.5" hidden="false" customHeight="false" outlineLevel="0" collapsed="false">
      <c r="A127" s="43"/>
      <c r="B127" s="44" t="n">
        <v>119</v>
      </c>
      <c r="C127" s="45" t="s">
        <v>310</v>
      </c>
      <c r="D127" s="46" t="s">
        <v>37</v>
      </c>
      <c r="E127" s="47"/>
      <c r="F127" s="48"/>
      <c r="G127" s="44" t="n">
        <f aca="false">RANK(H127,H$8:H$128)</f>
        <v>91</v>
      </c>
      <c r="H127" s="47" t="n">
        <v>251</v>
      </c>
      <c r="I127" s="48" t="n">
        <v>20</v>
      </c>
      <c r="J127" s="48" t="n">
        <v>500</v>
      </c>
      <c r="K127" s="49" t="n">
        <v>50.2</v>
      </c>
      <c r="L127" s="49" t="n">
        <f aca="false">IF((E127=0),0,E127/F127)</f>
        <v>0</v>
      </c>
      <c r="M127" s="49" t="n">
        <f aca="false">IF((H127=0),0,H127/I127)</f>
        <v>12.55</v>
      </c>
      <c r="N127" s="47" t="n">
        <f aca="false">E127-J127/365*$B$5</f>
        <v>-42.4657534246575</v>
      </c>
      <c r="O127" s="47" t="n">
        <f aca="false">H127-J127*$D$4</f>
        <v>-249</v>
      </c>
      <c r="P127" s="47" t="n">
        <f aca="false">H127/$D$4</f>
        <v>251</v>
      </c>
      <c r="Q127" s="50" t="n">
        <f aca="false">P127/J127</f>
        <v>0.502</v>
      </c>
      <c r="R127" s="51" t="s">
        <v>311</v>
      </c>
      <c r="S127" s="52" t="n">
        <v>35</v>
      </c>
    </row>
    <row r="128" customFormat="false" ht="13.5" hidden="false" customHeight="false" outlineLevel="0" collapsed="false">
      <c r="A128" s="43"/>
      <c r="B128" s="44" t="n">
        <v>119</v>
      </c>
      <c r="C128" s="45" t="s">
        <v>312</v>
      </c>
      <c r="D128" s="46" t="s">
        <v>191</v>
      </c>
      <c r="E128" s="47"/>
      <c r="F128" s="48"/>
      <c r="G128" s="44" t="n">
        <f aca="false">RANK(H128,H$8:H$128)</f>
        <v>96</v>
      </c>
      <c r="H128" s="47" t="n">
        <v>216.2</v>
      </c>
      <c r="I128" s="48" t="n">
        <v>53</v>
      </c>
      <c r="J128" s="48" t="n">
        <v>500</v>
      </c>
      <c r="K128" s="49" t="n">
        <v>43.24</v>
      </c>
      <c r="L128" s="49" t="n">
        <f aca="false">IF((E128=0),0,E128/F128)</f>
        <v>0</v>
      </c>
      <c r="M128" s="49" t="n">
        <f aca="false">IF((H128=0),0,H128/I128)</f>
        <v>4.07924528301887</v>
      </c>
      <c r="N128" s="47" t="n">
        <f aca="false">E128-J128/365*$B$5</f>
        <v>-42.4657534246575</v>
      </c>
      <c r="O128" s="47" t="n">
        <f aca="false">H128-J128*$D$4</f>
        <v>-283.8</v>
      </c>
      <c r="P128" s="47" t="n">
        <f aca="false">H128/$D$4</f>
        <v>216.2</v>
      </c>
      <c r="Q128" s="50" t="n">
        <f aca="false">P128/J128</f>
        <v>0.4324</v>
      </c>
      <c r="R128" s="51" t="s">
        <v>313</v>
      </c>
      <c r="S128" s="52" t="n">
        <v>44</v>
      </c>
    </row>
    <row r="129" customFormat="false" ht="13.5" hidden="false" customHeight="false" outlineLevel="0" collapsed="false">
      <c r="D129" s="53"/>
      <c r="E129" s="54"/>
      <c r="F129" s="54"/>
      <c r="G129" s="54"/>
      <c r="H129" s="54"/>
      <c r="I129" s="54"/>
      <c r="J129" s="54"/>
    </row>
    <row r="130" customFormat="false" ht="13.5" hidden="false" customHeight="false" outlineLevel="0" collapsed="false">
      <c r="D130" s="55" t="s">
        <v>314</v>
      </c>
      <c r="E130" s="56" t="n">
        <f aca="false">AVERAGE(E8:E128)</f>
        <v>89.3008474576271</v>
      </c>
      <c r="F130" s="56" t="n">
        <f aca="false">AVERAGE(F8:F128)</f>
        <v>10.0423728813559</v>
      </c>
      <c r="G130" s="56"/>
      <c r="H130" s="56" t="n">
        <f aca="false">AVERAGE(H8:H128)</f>
        <v>1079.07851239669</v>
      </c>
      <c r="I130" s="56" t="n">
        <f aca="false">AVERAGE(I8:I128)</f>
        <v>118.247933884298</v>
      </c>
      <c r="J130" s="57" t="n">
        <f aca="false">AVERAGE(J8:J128)</f>
        <v>1322.65289256198</v>
      </c>
      <c r="K130" s="58" t="n">
        <f aca="false">AVERAGE(K8:K128)</f>
        <v>73.9000826446281</v>
      </c>
    </row>
    <row r="131" customFormat="false" ht="13.5" hidden="false" customHeight="false" outlineLevel="0" collapsed="false">
      <c r="D131" s="59" t="s">
        <v>315</v>
      </c>
      <c r="E131" s="60" t="n">
        <f aca="false">SUM(E8:E128)</f>
        <v>10537.5</v>
      </c>
      <c r="F131" s="60" t="n">
        <f aca="false">SUM(F8:F128)</f>
        <v>1185</v>
      </c>
      <c r="G131" s="60"/>
      <c r="H131" s="60" t="n">
        <f aca="false">SUM(H8:H128)</f>
        <v>130568.5</v>
      </c>
      <c r="I131" s="60" t="n">
        <f aca="false">SUM(I8:I128)</f>
        <v>14308</v>
      </c>
      <c r="J131" s="60" t="n">
        <f aca="false">SUM(J8:J128)</f>
        <v>160041</v>
      </c>
      <c r="K131" s="60"/>
    </row>
    <row r="132" customFormat="false" ht="13.5" hidden="false" customHeight="false" outlineLevel="0" collapsed="false">
      <c r="C132" s="61" t="s">
        <v>316</v>
      </c>
      <c r="D132" s="61"/>
      <c r="E132" s="61"/>
      <c r="F132" s="61"/>
      <c r="H132" s="62"/>
    </row>
    <row r="133" customFormat="false" ht="13.5" hidden="false" customHeight="false" outlineLevel="0" collapsed="false">
      <c r="C133" s="0"/>
      <c r="D133" s="0"/>
      <c r="J133" s="61"/>
    </row>
    <row r="134" customFormat="false" ht="13.5" hidden="false" customHeight="false" outlineLevel="0" collapsed="false">
      <c r="C134" s="0"/>
      <c r="D134" s="0"/>
      <c r="J134" s="61"/>
    </row>
    <row r="135" customFormat="false" ht="13.5" hidden="false" customHeight="false" outlineLevel="0" collapsed="false">
      <c r="C135" s="0"/>
      <c r="D135" s="0"/>
    </row>
    <row r="136" customFormat="false" ht="13.5" hidden="false" customHeight="false" outlineLevel="0" collapsed="false">
      <c r="C136" s="0"/>
      <c r="D136" s="0"/>
    </row>
    <row r="137" customFormat="false" ht="13.5" hidden="false" customHeight="false" outlineLevel="0" collapsed="false">
      <c r="C137" s="61"/>
      <c r="D137" s="61"/>
      <c r="E137" s="61"/>
      <c r="F137" s="61"/>
      <c r="G137" s="61"/>
      <c r="H137" s="61"/>
      <c r="I137" s="61"/>
      <c r="J137" s="61"/>
    </row>
    <row r="138" customFormat="false" ht="13.5" hidden="false" customHeight="false" outlineLevel="0" collapsed="false">
      <c r="D138" s="61"/>
      <c r="E138" s="61"/>
      <c r="F138" s="61"/>
      <c r="G138" s="61"/>
      <c r="H138" s="61"/>
      <c r="I138" s="61"/>
      <c r="J138" s="61"/>
    </row>
    <row r="139" customFormat="false" ht="13.5" hidden="false" customHeight="false" outlineLevel="0" collapsed="false">
      <c r="C139" s="61"/>
      <c r="D139" s="61"/>
      <c r="E139" s="61"/>
      <c r="F139" s="61"/>
      <c r="G139" s="61"/>
      <c r="H139" s="61"/>
      <c r="I139" s="61"/>
      <c r="J139" s="61"/>
    </row>
    <row r="140" customFormat="false" ht="13.5" hidden="false" customHeight="false" outlineLevel="0" collapsed="false">
      <c r="C140" s="61"/>
      <c r="D140" s="61"/>
      <c r="E140" s="61"/>
      <c r="F140" s="61"/>
      <c r="G140" s="61"/>
      <c r="H140" s="61"/>
      <c r="I140" s="61"/>
      <c r="J140" s="61"/>
    </row>
    <row r="141" customFormat="false" ht="13.5" hidden="false" customHeight="false" outlineLevel="0" collapsed="false">
      <c r="C141" s="61"/>
      <c r="D141" s="61"/>
      <c r="E141" s="61"/>
      <c r="F141" s="61"/>
      <c r="G141" s="61"/>
      <c r="H141" s="61"/>
      <c r="I141" s="61"/>
      <c r="J141" s="61"/>
    </row>
    <row r="142" customFormat="false" ht="13.5" hidden="false" customHeight="false" outlineLevel="0" collapsed="false">
      <c r="H142" s="62"/>
    </row>
    <row r="143" customFormat="false" ht="13.5" hidden="false" customHeight="false" outlineLevel="0" collapsed="false">
      <c r="H143" s="62"/>
    </row>
    <row r="144" customFormat="false" ht="13.5" hidden="false" customHeight="false" outlineLevel="0" collapsed="false">
      <c r="H144" s="62"/>
    </row>
    <row r="145" customFormat="false" ht="13.5" hidden="false" customHeight="false" outlineLevel="0" collapsed="false">
      <c r="H145" s="62"/>
    </row>
    <row r="146" customFormat="false" ht="13.5" hidden="false" customHeight="false" outlineLevel="0" collapsed="false">
      <c r="H146" s="62"/>
    </row>
    <row r="147" customFormat="false" ht="13.5" hidden="false" customHeight="false" outlineLevel="0" collapsed="false">
      <c r="H147" s="62"/>
    </row>
    <row r="148" customFormat="false" ht="13.5" hidden="false" customHeight="false" outlineLevel="0" collapsed="false">
      <c r="H148" s="62"/>
    </row>
    <row r="149" customFormat="false" ht="13.5" hidden="false" customHeight="false" outlineLevel="0" collapsed="false">
      <c r="H149" s="62"/>
    </row>
    <row r="150" customFormat="false" ht="13.5" hidden="false" customHeight="false" outlineLevel="0" collapsed="false">
      <c r="H150" s="62"/>
    </row>
    <row r="151" customFormat="false" ht="13.5" hidden="false" customHeight="false" outlineLevel="0" collapsed="false">
      <c r="H151" s="62"/>
    </row>
    <row r="152" customFormat="false" ht="13.5" hidden="false" customHeight="false" outlineLevel="0" collapsed="false">
      <c r="H152" s="62"/>
    </row>
    <row r="153" customFormat="false" ht="13.5" hidden="false" customHeight="false" outlineLevel="0" collapsed="false">
      <c r="H153" s="62"/>
    </row>
    <row r="154" customFormat="false" ht="13.5" hidden="false" customHeight="false" outlineLevel="0" collapsed="false">
      <c r="H154" s="62"/>
    </row>
    <row r="155" customFormat="false" ht="13.5" hidden="false" customHeight="false" outlineLevel="0" collapsed="false">
      <c r="H155" s="62"/>
    </row>
    <row r="156" customFormat="false" ht="13.5" hidden="false" customHeight="false" outlineLevel="0" collapsed="false">
      <c r="H156" s="62"/>
    </row>
    <row r="157" customFormat="false" ht="13.5" hidden="false" customHeight="false" outlineLevel="0" collapsed="false">
      <c r="H157" s="62"/>
    </row>
    <row r="158" customFormat="false" ht="13.5" hidden="false" customHeight="false" outlineLevel="0" collapsed="false">
      <c r="H158" s="62"/>
    </row>
    <row r="159" customFormat="false" ht="13.5" hidden="false" customHeight="false" outlineLevel="0" collapsed="false">
      <c r="H159" s="62"/>
    </row>
    <row r="160" customFormat="false" ht="13.5" hidden="false" customHeight="false" outlineLevel="0" collapsed="false">
      <c r="H160" s="62"/>
    </row>
    <row r="161" customFormat="false" ht="13.5" hidden="false" customHeight="false" outlineLevel="0" collapsed="false">
      <c r="H161" s="62"/>
    </row>
    <row r="162" customFormat="false" ht="13.5" hidden="false" customHeight="false" outlineLevel="0" collapsed="false">
      <c r="H162" s="62"/>
    </row>
    <row r="163" customFormat="false" ht="13.5" hidden="false" customHeight="false" outlineLevel="0" collapsed="false">
      <c r="H163" s="62"/>
    </row>
    <row r="164" customFormat="false" ht="13.5" hidden="false" customHeight="false" outlineLevel="0" collapsed="false">
      <c r="H164" s="62"/>
    </row>
    <row r="165" customFormat="false" ht="13.5" hidden="false" customHeight="false" outlineLevel="0" collapsed="false">
      <c r="H165" s="62"/>
    </row>
    <row r="166" customFormat="false" ht="13.5" hidden="false" customHeight="false" outlineLevel="0" collapsed="false">
      <c r="H166" s="62"/>
    </row>
    <row r="167" customFormat="false" ht="13.5" hidden="false" customHeight="false" outlineLevel="0" collapsed="false">
      <c r="H167" s="62"/>
    </row>
    <row r="168" customFormat="false" ht="13.5" hidden="false" customHeight="false" outlineLevel="0" collapsed="false">
      <c r="H168" s="62"/>
    </row>
    <row r="169" customFormat="false" ht="13.5" hidden="false" customHeight="false" outlineLevel="0" collapsed="false">
      <c r="H169" s="62"/>
    </row>
    <row r="170" customFormat="false" ht="13.5" hidden="false" customHeight="false" outlineLevel="0" collapsed="false">
      <c r="H170" s="62"/>
    </row>
    <row r="171" customFormat="false" ht="13.5" hidden="false" customHeight="false" outlineLevel="0" collapsed="false">
      <c r="H171" s="62"/>
    </row>
    <row r="172" customFormat="false" ht="13.5" hidden="false" customHeight="false" outlineLevel="0" collapsed="false">
      <c r="H172" s="62"/>
    </row>
    <row r="173" customFormat="false" ht="13.5" hidden="false" customHeight="false" outlineLevel="0" collapsed="false">
      <c r="H173" s="62"/>
    </row>
    <row r="174" customFormat="false" ht="13.5" hidden="false" customHeight="false" outlineLevel="0" collapsed="false">
      <c r="H174" s="62"/>
    </row>
    <row r="175" customFormat="false" ht="13.5" hidden="false" customHeight="false" outlineLevel="0" collapsed="false">
      <c r="H175" s="62"/>
    </row>
    <row r="176" customFormat="false" ht="13.5" hidden="false" customHeight="false" outlineLevel="0" collapsed="false">
      <c r="H176" s="62"/>
    </row>
    <row r="177" customFormat="false" ht="13.5" hidden="false" customHeight="false" outlineLevel="0" collapsed="false">
      <c r="H177" s="62"/>
    </row>
    <row r="178" customFormat="false" ht="13.5" hidden="false" customHeight="false" outlineLevel="0" collapsed="false">
      <c r="H178" s="62"/>
    </row>
    <row r="179" customFormat="false" ht="13.5" hidden="false" customHeight="false" outlineLevel="0" collapsed="false">
      <c r="H179" s="62"/>
    </row>
    <row r="180" customFormat="false" ht="13.5" hidden="false" customHeight="false" outlineLevel="0" collapsed="false">
      <c r="H180" s="62"/>
    </row>
    <row r="181" customFormat="false" ht="13.5" hidden="false" customHeight="false" outlineLevel="0" collapsed="false">
      <c r="H181" s="62"/>
    </row>
    <row r="182" customFormat="false" ht="13.5" hidden="false" customHeight="false" outlineLevel="0" collapsed="false">
      <c r="H182" s="62"/>
    </row>
    <row r="183" customFormat="false" ht="13.5" hidden="false" customHeight="false" outlineLevel="0" collapsed="false">
      <c r="H183" s="62"/>
    </row>
    <row r="184" customFormat="false" ht="13.5" hidden="false" customHeight="false" outlineLevel="0" collapsed="false">
      <c r="H184" s="62"/>
    </row>
    <row r="185" customFormat="false" ht="13.5" hidden="false" customHeight="false" outlineLevel="0" collapsed="false">
      <c r="H185" s="62"/>
    </row>
    <row r="186" customFormat="false" ht="13.5" hidden="false" customHeight="false" outlineLevel="0" collapsed="false">
      <c r="H186" s="62"/>
    </row>
    <row r="187" customFormat="false" ht="13.5" hidden="false" customHeight="false" outlineLevel="0" collapsed="false">
      <c r="H187" s="62"/>
    </row>
    <row r="188" customFormat="false" ht="13.5" hidden="false" customHeight="false" outlineLevel="0" collapsed="false">
      <c r="H188" s="62"/>
    </row>
    <row r="189" customFormat="false" ht="13.5" hidden="false" customHeight="false" outlineLevel="0" collapsed="false">
      <c r="H189" s="62"/>
    </row>
    <row r="190" customFormat="false" ht="13.5" hidden="false" customHeight="false" outlineLevel="0" collapsed="false">
      <c r="H190" s="62"/>
    </row>
    <row r="191" customFormat="false" ht="13.5" hidden="false" customHeight="false" outlineLevel="0" collapsed="false">
      <c r="H191" s="62"/>
    </row>
    <row r="192" customFormat="false" ht="13.5" hidden="false" customHeight="false" outlineLevel="0" collapsed="false">
      <c r="H192" s="62"/>
    </row>
  </sheetData>
  <conditionalFormatting sqref="N9:O130">
    <cfRule type="cellIs" priority="2" operator="lessThanOrEqual" aboveAverage="0" equalAverage="0" bottom="0" percent="0" rank="0" text="" dxfId="0">
      <formula>0</formula>
    </cfRule>
  </conditionalFormatting>
  <conditionalFormatting sqref="K9:K130">
    <cfRule type="cellIs" priority="3" operator="lessThanOrEqual" aboveAverage="0" equalAverage="0" bottom="0" percent="0" rank="0" text="" dxfId="1">
      <formula>$D$4*100</formula>
    </cfRule>
  </conditionalFormatting>
  <conditionalFormatting sqref="Q9:Q130">
    <cfRule type="cellIs" priority="4" operator="lessThan" aboveAverage="0" equalAverage="0" bottom="0" percent="0" rank="0" text="" dxfId="2">
      <formula>1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7" width="7.49"/>
    <col collapsed="false" customWidth="true" hidden="false" outlineLevel="0" max="5" min="5" style="2" width="4.49"/>
    <col collapsed="false" customWidth="true" hidden="false" outlineLevel="0" max="6" min="6" style="7" width="7.49"/>
    <col collapsed="false" customWidth="true" hidden="false" outlineLevel="0" max="7" min="7" style="2" width="4.49"/>
    <col collapsed="false" customWidth="true" hidden="false" outlineLevel="0" max="8" min="8" style="7" width="7.49"/>
    <col collapsed="false" customWidth="true" hidden="false" outlineLevel="0" max="9" min="9" style="2" width="6.74"/>
    <col collapsed="false" customWidth="true" hidden="false" outlineLevel="0" max="10" min="10" style="7" width="7.49"/>
    <col collapsed="false" customWidth="true" hidden="false" outlineLevel="0" max="11" min="11" style="2" width="5.25"/>
    <col collapsed="false" customWidth="true" hidden="false" outlineLevel="0" max="12" min="12" style="7" width="7.49"/>
    <col collapsed="false" customWidth="true" hidden="false" outlineLevel="0" max="13" min="13" style="2" width="5.49"/>
    <col collapsed="false" customWidth="true" hidden="false" outlineLevel="0" max="14" min="14" style="7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7" t="s">
        <v>317</v>
      </c>
    </row>
    <row r="2" customFormat="false" ht="11.25" hidden="false" customHeight="false" outlineLevel="0" collapsed="false">
      <c r="B2" s="63" t="s">
        <v>318</v>
      </c>
      <c r="I2" s="64" t="s">
        <v>319</v>
      </c>
      <c r="J2" s="65"/>
      <c r="K2" s="63" t="s">
        <v>320</v>
      </c>
    </row>
    <row r="4" customFormat="false" ht="11.25" hidden="false" customHeight="false" outlineLevel="0" collapsed="false">
      <c r="B4" s="63" t="s">
        <v>321</v>
      </c>
      <c r="K4" s="66" t="n">
        <f aca="false">DATA!A4</f>
        <v>366</v>
      </c>
      <c r="L4" s="67" t="s">
        <v>322</v>
      </c>
      <c r="M4" s="68" t="n">
        <f aca="false">DATA!D4</f>
        <v>1</v>
      </c>
    </row>
    <row r="6" s="64" customFormat="true" ht="11.25" hidden="false" customHeight="false" outlineLevel="0" collapsed="false">
      <c r="B6" s="69" t="s">
        <v>323</v>
      </c>
      <c r="C6" s="70" t="s">
        <v>27</v>
      </c>
      <c r="D6" s="69" t="s">
        <v>324</v>
      </c>
      <c r="E6" s="70" t="s">
        <v>8</v>
      </c>
      <c r="F6" s="69" t="s">
        <v>18</v>
      </c>
      <c r="G6" s="70" t="s">
        <v>27</v>
      </c>
      <c r="H6" s="69" t="s">
        <v>19</v>
      </c>
      <c r="I6" s="70" t="s">
        <v>28</v>
      </c>
      <c r="J6" s="70" t="s">
        <v>325</v>
      </c>
      <c r="K6" s="70" t="s">
        <v>27</v>
      </c>
      <c r="L6" s="70" t="s">
        <v>326</v>
      </c>
      <c r="M6" s="70" t="s">
        <v>27</v>
      </c>
      <c r="N6" s="69" t="s">
        <v>23</v>
      </c>
      <c r="O6" s="70" t="s">
        <v>27</v>
      </c>
    </row>
    <row r="7" s="76" customFormat="true" ht="11.25" hidden="false" customHeight="false" outlineLevel="0" collapsed="false">
      <c r="A7" s="71" t="n">
        <v>1</v>
      </c>
      <c r="B7" s="72" t="s">
        <v>33</v>
      </c>
      <c r="C7" s="73" t="n">
        <v>4995</v>
      </c>
      <c r="D7" s="72" t="s">
        <v>36</v>
      </c>
      <c r="E7" s="74" t="n">
        <v>366</v>
      </c>
      <c r="F7" s="72" t="s">
        <v>39</v>
      </c>
      <c r="G7" s="74" t="n">
        <v>5000</v>
      </c>
      <c r="H7" s="72" t="s">
        <v>213</v>
      </c>
      <c r="I7" s="75" t="n">
        <v>180.62</v>
      </c>
      <c r="J7" s="72" t="s">
        <v>30</v>
      </c>
      <c r="K7" s="75" t="e">
        <f aca="false"/>
        <v>#DIV/0!</v>
      </c>
      <c r="L7" s="72" t="s">
        <v>30</v>
      </c>
      <c r="M7" s="75" t="n">
        <v>9.15503875968992</v>
      </c>
      <c r="N7" s="72" t="s">
        <v>30</v>
      </c>
      <c r="O7" s="75" t="n">
        <v>-19</v>
      </c>
    </row>
    <row r="8" s="76" customFormat="true" ht="11.25" hidden="false" customHeight="false" outlineLevel="0" collapsed="false">
      <c r="A8" s="71" t="n">
        <v>2</v>
      </c>
      <c r="B8" s="72" t="s">
        <v>36</v>
      </c>
      <c r="C8" s="73" t="n">
        <v>4671.8</v>
      </c>
      <c r="D8" s="72" t="s">
        <v>126</v>
      </c>
      <c r="E8" s="74" t="n">
        <v>366</v>
      </c>
      <c r="F8" s="72" t="s">
        <v>36</v>
      </c>
      <c r="G8" s="74" t="n">
        <v>4600</v>
      </c>
      <c r="H8" s="72" t="s">
        <v>155</v>
      </c>
      <c r="I8" s="75" t="n">
        <v>148.33</v>
      </c>
      <c r="J8" s="72" t="s">
        <v>182</v>
      </c>
      <c r="K8" s="75" t="n">
        <v>19</v>
      </c>
      <c r="L8" s="72" t="s">
        <v>188</v>
      </c>
      <c r="M8" s="75" t="n">
        <v>17.4255319148936</v>
      </c>
      <c r="N8" s="72" t="s">
        <v>42</v>
      </c>
      <c r="O8" s="75" t="n">
        <v>625.9</v>
      </c>
    </row>
    <row r="9" s="76" customFormat="true" ht="11.25" hidden="false" customHeight="false" outlineLevel="0" collapsed="false">
      <c r="A9" s="71" t="n">
        <v>3</v>
      </c>
      <c r="B9" s="72" t="s">
        <v>39</v>
      </c>
      <c r="C9" s="73" t="n">
        <v>4507</v>
      </c>
      <c r="D9" s="72" t="s">
        <v>39</v>
      </c>
      <c r="E9" s="74" t="n">
        <v>344</v>
      </c>
      <c r="F9" s="72" t="s">
        <v>33</v>
      </c>
      <c r="G9" s="74" t="n">
        <v>4500</v>
      </c>
      <c r="H9" s="72" t="s">
        <v>79</v>
      </c>
      <c r="I9" s="75" t="n">
        <v>141.02</v>
      </c>
      <c r="J9" s="72" t="s">
        <v>184</v>
      </c>
      <c r="K9" s="75" t="n">
        <v>17.4</v>
      </c>
      <c r="L9" s="72" t="s">
        <v>182</v>
      </c>
      <c r="M9" s="75" t="n">
        <v>17.2823529411765</v>
      </c>
      <c r="N9" s="72" t="s">
        <v>86</v>
      </c>
      <c r="O9" s="75" t="n">
        <v>514.7</v>
      </c>
    </row>
    <row r="10" s="76" customFormat="true" ht="11.25" hidden="false" customHeight="false" outlineLevel="0" collapsed="false">
      <c r="A10" s="71" t="n">
        <v>4</v>
      </c>
      <c r="B10" s="72" t="s">
        <v>62</v>
      </c>
      <c r="C10" s="73" t="n">
        <v>4218.4</v>
      </c>
      <c r="D10" s="72" t="s">
        <v>33</v>
      </c>
      <c r="E10" s="74" t="n">
        <v>331</v>
      </c>
      <c r="F10" s="72" t="s">
        <v>62</v>
      </c>
      <c r="G10" s="74" t="n">
        <v>4500</v>
      </c>
      <c r="H10" s="72" t="s">
        <v>128</v>
      </c>
      <c r="I10" s="75" t="n">
        <v>134.81</v>
      </c>
      <c r="J10" s="72" t="s">
        <v>188</v>
      </c>
      <c r="K10" s="75" t="n">
        <v>16.3333333333333</v>
      </c>
      <c r="L10" s="72" t="s">
        <v>178</v>
      </c>
      <c r="M10" s="75" t="n">
        <v>17.23</v>
      </c>
      <c r="N10" s="72" t="s">
        <v>33</v>
      </c>
      <c r="O10" s="75" t="n">
        <v>495</v>
      </c>
    </row>
    <row r="11" s="76" customFormat="true" ht="11.25" hidden="false" customHeight="false" outlineLevel="0" collapsed="false">
      <c r="A11" s="71" t="n">
        <v>5</v>
      </c>
      <c r="B11" s="72" t="s">
        <v>42</v>
      </c>
      <c r="C11" s="73" t="n">
        <v>4125.9</v>
      </c>
      <c r="D11" s="72" t="s">
        <v>62</v>
      </c>
      <c r="E11" s="74" t="n">
        <v>323</v>
      </c>
      <c r="F11" s="72" t="s">
        <v>45</v>
      </c>
      <c r="G11" s="74" t="n">
        <v>4000</v>
      </c>
      <c r="H11" s="72" t="s">
        <v>159</v>
      </c>
      <c r="I11" s="75" t="n">
        <v>129.98</v>
      </c>
      <c r="J11" s="72" t="s">
        <v>81</v>
      </c>
      <c r="K11" s="75" t="n">
        <v>16.25</v>
      </c>
      <c r="L11" s="72" t="s">
        <v>152</v>
      </c>
      <c r="M11" s="75" t="n">
        <v>16.8979591836735</v>
      </c>
      <c r="N11" s="72" t="s">
        <v>70</v>
      </c>
      <c r="O11" s="75" t="n">
        <v>419.8</v>
      </c>
    </row>
    <row r="12" s="76" customFormat="true" ht="11.25" hidden="false" customHeight="false" outlineLevel="0" collapsed="false">
      <c r="A12" s="71" t="n">
        <v>6</v>
      </c>
      <c r="B12" s="72" t="s">
        <v>45</v>
      </c>
      <c r="C12" s="73" t="n">
        <v>3603.9</v>
      </c>
      <c r="D12" s="72" t="s">
        <v>42</v>
      </c>
      <c r="E12" s="74" t="n">
        <v>318</v>
      </c>
      <c r="F12" s="72" t="s">
        <v>48</v>
      </c>
      <c r="G12" s="74" t="n">
        <v>4000</v>
      </c>
      <c r="H12" s="72" t="s">
        <v>218</v>
      </c>
      <c r="I12" s="75" t="n">
        <v>129.2</v>
      </c>
      <c r="J12" s="72" t="s">
        <v>152</v>
      </c>
      <c r="K12" s="75" t="n">
        <v>15.6</v>
      </c>
      <c r="L12" s="72" t="s">
        <v>200</v>
      </c>
      <c r="M12" s="75" t="n">
        <v>16.3333333333333</v>
      </c>
      <c r="N12" s="72" t="s">
        <v>79</v>
      </c>
      <c r="O12" s="75" t="n">
        <v>410.2</v>
      </c>
    </row>
    <row r="13" s="76" customFormat="true" ht="11.25" hidden="false" customHeight="false" outlineLevel="0" collapsed="false">
      <c r="A13" s="71" t="n">
        <v>7</v>
      </c>
      <c r="B13" s="72" t="s">
        <v>60</v>
      </c>
      <c r="C13" s="73" t="n">
        <v>3216.8</v>
      </c>
      <c r="D13" s="72" t="s">
        <v>65</v>
      </c>
      <c r="E13" s="74" t="n">
        <v>290</v>
      </c>
      <c r="F13" s="72" t="s">
        <v>42</v>
      </c>
      <c r="G13" s="74" t="n">
        <v>3500</v>
      </c>
      <c r="H13" s="72" t="s">
        <v>70</v>
      </c>
      <c r="I13" s="75" t="n">
        <v>127.99</v>
      </c>
      <c r="J13" s="72" t="s">
        <v>33</v>
      </c>
      <c r="K13" s="75" t="n">
        <v>14.9285714285714</v>
      </c>
      <c r="L13" s="72" t="s">
        <v>72</v>
      </c>
      <c r="M13" s="75" t="n">
        <v>15.214371257485</v>
      </c>
      <c r="N13" s="72" t="s">
        <v>197</v>
      </c>
      <c r="O13" s="75" t="n">
        <v>409</v>
      </c>
    </row>
    <row r="14" s="76" customFormat="true" ht="11.25" hidden="false" customHeight="false" outlineLevel="0" collapsed="false">
      <c r="A14" s="71" t="n">
        <v>8</v>
      </c>
      <c r="B14" s="72" t="s">
        <v>48</v>
      </c>
      <c r="C14" s="73" t="n">
        <v>3006.2</v>
      </c>
      <c r="D14" s="72" t="s">
        <v>45</v>
      </c>
      <c r="E14" s="74" t="n">
        <v>282</v>
      </c>
      <c r="F14" s="72" t="s">
        <v>215</v>
      </c>
      <c r="G14" s="74" t="n">
        <v>3500</v>
      </c>
      <c r="H14" s="72" t="s">
        <v>103</v>
      </c>
      <c r="I14" s="75" t="n">
        <v>127.33</v>
      </c>
      <c r="J14" s="72" t="s">
        <v>178</v>
      </c>
      <c r="K14" s="75" t="n">
        <v>14.75</v>
      </c>
      <c r="L14" s="72" t="s">
        <v>98</v>
      </c>
      <c r="M14" s="75" t="n">
        <v>15.126582278481</v>
      </c>
      <c r="N14" s="72" t="s">
        <v>213</v>
      </c>
      <c r="O14" s="75" t="n">
        <v>403.1</v>
      </c>
    </row>
    <row r="15" s="76" customFormat="true" ht="11.25" hidden="false" customHeight="false" outlineLevel="0" collapsed="false">
      <c r="A15" s="71" t="n">
        <v>9</v>
      </c>
      <c r="B15" s="72" t="s">
        <v>54</v>
      </c>
      <c r="C15" s="73" t="n">
        <v>2697</v>
      </c>
      <c r="D15" s="72" t="s">
        <v>60</v>
      </c>
      <c r="E15" s="74" t="n">
        <v>277</v>
      </c>
      <c r="F15" s="72" t="s">
        <v>60</v>
      </c>
      <c r="G15" s="74" t="n">
        <v>3000</v>
      </c>
      <c r="H15" s="72" t="s">
        <v>207</v>
      </c>
      <c r="I15" s="75" t="n">
        <v>126.54</v>
      </c>
      <c r="J15" s="72" t="s">
        <v>72</v>
      </c>
      <c r="K15" s="75" t="n">
        <v>13.6933333333333</v>
      </c>
      <c r="L15" s="72" t="s">
        <v>33</v>
      </c>
      <c r="M15" s="75" t="n">
        <v>15.0906344410876</v>
      </c>
      <c r="N15" s="72" t="s">
        <v>103</v>
      </c>
      <c r="O15" s="75" t="n">
        <v>328</v>
      </c>
    </row>
    <row r="16" s="76" customFormat="true" ht="11.25" hidden="false" customHeight="false" outlineLevel="0" collapsed="false">
      <c r="A16" s="71" t="n">
        <v>10</v>
      </c>
      <c r="B16" s="72" t="s">
        <v>65</v>
      </c>
      <c r="C16" s="73" t="n">
        <v>2680</v>
      </c>
      <c r="D16" s="72" t="s">
        <v>86</v>
      </c>
      <c r="E16" s="74" t="n">
        <v>265</v>
      </c>
      <c r="F16" s="72" t="s">
        <v>54</v>
      </c>
      <c r="G16" s="74" t="n">
        <v>3000</v>
      </c>
      <c r="H16" s="72" t="s">
        <v>86</v>
      </c>
      <c r="I16" s="75" t="n">
        <v>125.74</v>
      </c>
      <c r="J16" s="72" t="s">
        <v>111</v>
      </c>
      <c r="K16" s="75" t="n">
        <v>13.6</v>
      </c>
      <c r="L16" s="72" t="s">
        <v>81</v>
      </c>
      <c r="M16" s="75" t="n">
        <v>14.1125</v>
      </c>
      <c r="N16" s="72" t="s">
        <v>89</v>
      </c>
      <c r="O16" s="75" t="n">
        <v>293.7</v>
      </c>
    </row>
    <row r="17" s="76" customFormat="true" ht="11.25" hidden="false" customHeight="false" outlineLevel="0" collapsed="false">
      <c r="A17" s="71" t="n">
        <v>11</v>
      </c>
      <c r="B17" s="72" t="s">
        <v>72</v>
      </c>
      <c r="C17" s="73" t="n">
        <v>2540.8</v>
      </c>
      <c r="D17" s="72" t="s">
        <v>56</v>
      </c>
      <c r="E17" s="74" t="n">
        <v>264</v>
      </c>
      <c r="F17" s="72" t="s">
        <v>139</v>
      </c>
      <c r="G17" s="74" t="n">
        <v>3000</v>
      </c>
      <c r="H17" s="72" t="s">
        <v>197</v>
      </c>
      <c r="I17" s="75" t="n">
        <v>120.45</v>
      </c>
      <c r="J17" s="72" t="s">
        <v>200</v>
      </c>
      <c r="K17" s="75" t="n">
        <v>13.3333333333333</v>
      </c>
      <c r="L17" s="72" t="s">
        <v>165</v>
      </c>
      <c r="M17" s="75" t="n">
        <v>13.1586206896552</v>
      </c>
      <c r="N17" s="72" t="s">
        <v>155</v>
      </c>
      <c r="O17" s="75" t="n">
        <v>290</v>
      </c>
    </row>
    <row r="18" s="76" customFormat="true" ht="11.25" hidden="false" customHeight="false" outlineLevel="0" collapsed="false">
      <c r="A18" s="71" t="n">
        <v>12</v>
      </c>
      <c r="B18" s="72" t="s">
        <v>86</v>
      </c>
      <c r="C18" s="73" t="n">
        <v>2514.7</v>
      </c>
      <c r="D18" s="72" t="s">
        <v>48</v>
      </c>
      <c r="E18" s="74" t="n">
        <v>260</v>
      </c>
      <c r="F18" s="72" t="s">
        <v>65</v>
      </c>
      <c r="G18" s="74" t="n">
        <v>2500</v>
      </c>
      <c r="H18" s="72" t="s">
        <v>130</v>
      </c>
      <c r="I18" s="75" t="n">
        <v>119.28</v>
      </c>
      <c r="J18" s="72" t="s">
        <v>98</v>
      </c>
      <c r="K18" s="75" t="n">
        <v>12.7923076923077</v>
      </c>
      <c r="L18" s="72" t="s">
        <v>39</v>
      </c>
      <c r="M18" s="75" t="n">
        <v>13.1017441860465</v>
      </c>
      <c r="N18" s="72" t="s">
        <v>128</v>
      </c>
      <c r="O18" s="75" t="n">
        <v>278.5</v>
      </c>
    </row>
    <row r="19" s="76" customFormat="true" ht="11.25" hidden="false" customHeight="false" outlineLevel="0" collapsed="false">
      <c r="A19" s="71" t="n">
        <v>13</v>
      </c>
      <c r="B19" s="72" t="s">
        <v>74</v>
      </c>
      <c r="C19" s="73" t="n">
        <v>2417.3</v>
      </c>
      <c r="D19" s="72" t="s">
        <v>54</v>
      </c>
      <c r="E19" s="74" t="n">
        <v>260</v>
      </c>
      <c r="F19" s="72" t="s">
        <v>72</v>
      </c>
      <c r="G19" s="74" t="n">
        <v>2500</v>
      </c>
      <c r="H19" s="72" t="s">
        <v>137</v>
      </c>
      <c r="I19" s="75" t="n">
        <v>119.01</v>
      </c>
      <c r="J19" s="72" t="s">
        <v>39</v>
      </c>
      <c r="K19" s="75" t="n">
        <v>12.7</v>
      </c>
      <c r="L19" s="72" t="s">
        <v>62</v>
      </c>
      <c r="M19" s="75" t="n">
        <v>13.0600619195046</v>
      </c>
      <c r="N19" s="72" t="s">
        <v>207</v>
      </c>
      <c r="O19" s="75" t="n">
        <v>265.4</v>
      </c>
    </row>
    <row r="20" s="76" customFormat="true" ht="11.25" hidden="false" customHeight="false" outlineLevel="0" collapsed="false">
      <c r="A20" s="71" t="n">
        <v>14</v>
      </c>
      <c r="B20" s="72" t="s">
        <v>197</v>
      </c>
      <c r="C20" s="73" t="n">
        <v>2409</v>
      </c>
      <c r="D20" s="72" t="s">
        <v>100</v>
      </c>
      <c r="E20" s="74" t="n">
        <v>254</v>
      </c>
      <c r="F20" s="72" t="s">
        <v>100</v>
      </c>
      <c r="G20" s="74" t="n">
        <v>2500</v>
      </c>
      <c r="H20" s="72" t="s">
        <v>42</v>
      </c>
      <c r="I20" s="75" t="n">
        <v>117.88</v>
      </c>
      <c r="J20" s="72" t="s">
        <v>83</v>
      </c>
      <c r="K20" s="75" t="n">
        <v>12.7</v>
      </c>
      <c r="L20" s="72" t="s">
        <v>42</v>
      </c>
      <c r="M20" s="75" t="n">
        <v>12.9745283018868</v>
      </c>
      <c r="N20" s="72" t="s">
        <v>130</v>
      </c>
      <c r="O20" s="75" t="n">
        <v>231.3</v>
      </c>
    </row>
    <row r="21" s="76" customFormat="true" ht="11.25" hidden="false" customHeight="false" outlineLevel="0" collapsed="false">
      <c r="A21" s="71" t="n">
        <v>15</v>
      </c>
      <c r="B21" s="72" t="s">
        <v>100</v>
      </c>
      <c r="C21" s="73" t="n">
        <v>2375.5</v>
      </c>
      <c r="D21" s="72" t="s">
        <v>280</v>
      </c>
      <c r="E21" s="74" t="n">
        <v>247</v>
      </c>
      <c r="F21" s="72" t="s">
        <v>51</v>
      </c>
      <c r="G21" s="74" t="n">
        <v>2500</v>
      </c>
      <c r="H21" s="72" t="s">
        <v>89</v>
      </c>
      <c r="I21" s="75" t="n">
        <v>115.46</v>
      </c>
      <c r="J21" s="72" t="s">
        <v>36</v>
      </c>
      <c r="K21" s="75" t="n">
        <v>12.4741935483871</v>
      </c>
      <c r="L21" s="72" t="s">
        <v>111</v>
      </c>
      <c r="M21" s="75" t="n">
        <v>12.8409090909091</v>
      </c>
      <c r="N21" s="72" t="s">
        <v>60</v>
      </c>
      <c r="O21" s="75" t="n">
        <v>216.8</v>
      </c>
    </row>
    <row r="22" s="76" customFormat="true" ht="11.25" hidden="false" customHeight="false" outlineLevel="0" collapsed="false">
      <c r="A22" s="71" t="n">
        <v>16</v>
      </c>
      <c r="B22" s="72" t="s">
        <v>56</v>
      </c>
      <c r="C22" s="73" t="n">
        <v>2319.5</v>
      </c>
      <c r="D22" s="72" t="s">
        <v>197</v>
      </c>
      <c r="E22" s="74" t="n">
        <v>246</v>
      </c>
      <c r="F22" s="72" t="s">
        <v>144</v>
      </c>
      <c r="G22" s="74" t="n">
        <v>2500</v>
      </c>
      <c r="H22" s="72" t="s">
        <v>111</v>
      </c>
      <c r="I22" s="75" t="n">
        <v>113</v>
      </c>
      <c r="J22" s="72" t="s">
        <v>42</v>
      </c>
      <c r="K22" s="75" t="n">
        <v>12.2551724137931</v>
      </c>
      <c r="L22" s="72" t="s">
        <v>45</v>
      </c>
      <c r="M22" s="75" t="n">
        <v>12.7797872340426</v>
      </c>
      <c r="N22" s="72" t="s">
        <v>111</v>
      </c>
      <c r="O22" s="75" t="n">
        <v>195</v>
      </c>
    </row>
    <row r="23" s="76" customFormat="true" ht="11.25" hidden="false" customHeight="false" outlineLevel="0" collapsed="false">
      <c r="A23" s="71" t="n">
        <v>17</v>
      </c>
      <c r="B23" s="72" t="s">
        <v>51</v>
      </c>
      <c r="C23" s="73" t="n">
        <v>2249</v>
      </c>
      <c r="D23" s="72" t="s">
        <v>122</v>
      </c>
      <c r="E23" s="74" t="n">
        <v>245</v>
      </c>
      <c r="F23" s="72" t="s">
        <v>74</v>
      </c>
      <c r="G23" s="74" t="n">
        <v>2400</v>
      </c>
      <c r="H23" s="72" t="s">
        <v>220</v>
      </c>
      <c r="I23" s="75" t="n">
        <v>112.41</v>
      </c>
      <c r="J23" s="72" t="s">
        <v>128</v>
      </c>
      <c r="K23" s="75" t="n">
        <v>12</v>
      </c>
      <c r="L23" s="72" t="s">
        <v>36</v>
      </c>
      <c r="M23" s="75" t="n">
        <v>12.7644808743169</v>
      </c>
      <c r="N23" s="72" t="s">
        <v>137</v>
      </c>
      <c r="O23" s="75" t="n">
        <v>190.1</v>
      </c>
    </row>
    <row r="24" s="76" customFormat="true" ht="11.25" hidden="false" customHeight="false" outlineLevel="0" collapsed="false">
      <c r="A24" s="71" t="n">
        <v>18</v>
      </c>
      <c r="B24" s="72" t="s">
        <v>89</v>
      </c>
      <c r="C24" s="73" t="n">
        <v>2193.7</v>
      </c>
      <c r="D24" s="72" t="s">
        <v>74</v>
      </c>
      <c r="E24" s="74" t="n">
        <v>243</v>
      </c>
      <c r="F24" s="72" t="s">
        <v>56</v>
      </c>
      <c r="G24" s="74" t="n">
        <v>2400</v>
      </c>
      <c r="H24" s="72" t="s">
        <v>33</v>
      </c>
      <c r="I24" s="75" t="n">
        <v>111</v>
      </c>
      <c r="J24" s="72" t="s">
        <v>45</v>
      </c>
      <c r="K24" s="75" t="n">
        <v>11.6666666666667</v>
      </c>
      <c r="L24" s="72" t="s">
        <v>308</v>
      </c>
      <c r="M24" s="75" t="n">
        <v>12.6951219512195</v>
      </c>
      <c r="N24" s="72" t="s">
        <v>65</v>
      </c>
      <c r="O24" s="75" t="n">
        <v>180</v>
      </c>
    </row>
    <row r="25" s="76" customFormat="true" ht="11.25" hidden="false" customHeight="false" outlineLevel="0" collapsed="false">
      <c r="A25" s="71" t="n">
        <v>19</v>
      </c>
      <c r="B25" s="72" t="s">
        <v>106</v>
      </c>
      <c r="C25" s="73" t="n">
        <v>2060.6</v>
      </c>
      <c r="D25" s="72" t="s">
        <v>89</v>
      </c>
      <c r="E25" s="74" t="n">
        <v>238</v>
      </c>
      <c r="F25" s="72" t="s">
        <v>120</v>
      </c>
      <c r="G25" s="74" t="n">
        <v>2400</v>
      </c>
      <c r="H25" s="72" t="s">
        <v>60</v>
      </c>
      <c r="I25" s="75" t="n">
        <v>107.23</v>
      </c>
      <c r="J25" s="72" t="s">
        <v>70</v>
      </c>
      <c r="K25" s="75" t="n">
        <v>11.4444444444444</v>
      </c>
      <c r="L25" s="72" t="s">
        <v>310</v>
      </c>
      <c r="M25" s="75" t="n">
        <v>12.55</v>
      </c>
      <c r="N25" s="72" t="s">
        <v>159</v>
      </c>
      <c r="O25" s="75" t="n">
        <v>179.9</v>
      </c>
    </row>
    <row r="26" s="76" customFormat="true" ht="11.25" hidden="false" customHeight="false" outlineLevel="0" collapsed="false">
      <c r="A26" s="71" t="n">
        <v>20</v>
      </c>
      <c r="B26" s="72" t="s">
        <v>144</v>
      </c>
      <c r="C26" s="73" t="n">
        <v>1943.8</v>
      </c>
      <c r="D26" s="72" t="s">
        <v>106</v>
      </c>
      <c r="E26" s="74" t="n">
        <v>229</v>
      </c>
      <c r="F26" s="72" t="s">
        <v>204</v>
      </c>
      <c r="G26" s="74" t="n">
        <v>2400</v>
      </c>
      <c r="H26" s="72" t="s">
        <v>65</v>
      </c>
      <c r="I26" s="75" t="n">
        <v>107.2</v>
      </c>
      <c r="J26" s="72" t="s">
        <v>115</v>
      </c>
      <c r="K26" s="75" t="n">
        <v>11.3636363636364</v>
      </c>
      <c r="L26" s="72" t="s">
        <v>207</v>
      </c>
      <c r="M26" s="75" t="n">
        <v>12.0514285714286</v>
      </c>
      <c r="N26" s="72" t="s">
        <v>220</v>
      </c>
      <c r="O26" s="75" t="n">
        <v>167.5</v>
      </c>
    </row>
    <row r="27" s="76" customFormat="true" ht="11.25" hidden="false" customHeight="false" outlineLevel="0" collapsed="false">
      <c r="A27" s="71" t="n">
        <v>21</v>
      </c>
      <c r="B27" s="72" t="s">
        <v>120</v>
      </c>
      <c r="C27" s="73" t="n">
        <v>1933.2</v>
      </c>
      <c r="D27" s="72" t="s">
        <v>95</v>
      </c>
      <c r="E27" s="74" t="n">
        <v>227</v>
      </c>
      <c r="F27" s="72" t="s">
        <v>275</v>
      </c>
      <c r="G27" s="74" t="n">
        <v>2400</v>
      </c>
      <c r="H27" s="72" t="s">
        <v>122</v>
      </c>
      <c r="I27" s="75" t="n">
        <v>106.42</v>
      </c>
      <c r="J27" s="72" t="s">
        <v>51</v>
      </c>
      <c r="K27" s="75" t="n">
        <v>11.3181818181818</v>
      </c>
      <c r="L27" s="72" t="s">
        <v>115</v>
      </c>
      <c r="M27" s="75" t="n">
        <v>11.9612403100775</v>
      </c>
      <c r="N27" s="72" t="s">
        <v>122</v>
      </c>
      <c r="O27" s="75" t="n">
        <v>77</v>
      </c>
    </row>
    <row r="28" s="76" customFormat="true" ht="11.25" hidden="false" customHeight="false" outlineLevel="0" collapsed="false">
      <c r="A28" s="71" t="n">
        <v>22</v>
      </c>
      <c r="B28" s="72" t="s">
        <v>70</v>
      </c>
      <c r="C28" s="73" t="n">
        <v>1919.8</v>
      </c>
      <c r="D28" s="72" t="s">
        <v>103</v>
      </c>
      <c r="E28" s="74" t="n">
        <v>223</v>
      </c>
      <c r="F28" s="72" t="s">
        <v>86</v>
      </c>
      <c r="G28" s="74" t="n">
        <v>2000</v>
      </c>
      <c r="H28" s="72" t="s">
        <v>268</v>
      </c>
      <c r="I28" s="75" t="n">
        <v>105.5</v>
      </c>
      <c r="J28" s="72" t="s">
        <v>139</v>
      </c>
      <c r="K28" s="75" t="n">
        <v>11.25</v>
      </c>
      <c r="L28" s="72" t="s">
        <v>51</v>
      </c>
      <c r="M28" s="75" t="n">
        <v>11.8368421052632</v>
      </c>
      <c r="N28" s="72" t="s">
        <v>218</v>
      </c>
      <c r="O28" s="75" t="n">
        <v>73</v>
      </c>
    </row>
    <row r="29" s="76" customFormat="true" ht="11.25" hidden="false" customHeight="false" outlineLevel="0" collapsed="false">
      <c r="A29" s="71" t="n">
        <v>23</v>
      </c>
      <c r="B29" s="72" t="s">
        <v>139</v>
      </c>
      <c r="C29" s="73" t="n">
        <v>1893.9</v>
      </c>
      <c r="D29" s="72" t="s">
        <v>70</v>
      </c>
      <c r="E29" s="74" t="n">
        <v>219</v>
      </c>
      <c r="F29" s="72" t="s">
        <v>197</v>
      </c>
      <c r="G29" s="74" t="n">
        <v>2000</v>
      </c>
      <c r="H29" s="72" t="s">
        <v>106</v>
      </c>
      <c r="I29" s="75" t="n">
        <v>103.03</v>
      </c>
      <c r="J29" s="72" t="s">
        <v>142</v>
      </c>
      <c r="K29" s="75" t="n">
        <v>11.25</v>
      </c>
      <c r="L29" s="72" t="s">
        <v>142</v>
      </c>
      <c r="M29" s="75" t="n">
        <v>11.8292682926829</v>
      </c>
      <c r="N29" s="72" t="s">
        <v>36</v>
      </c>
      <c r="O29" s="75" t="n">
        <v>71.8000000000002</v>
      </c>
    </row>
    <row r="30" s="76" customFormat="true" ht="11.25" hidden="false" customHeight="false" outlineLevel="0" collapsed="false">
      <c r="A30" s="71" t="n">
        <v>24</v>
      </c>
      <c r="B30" s="72" t="s">
        <v>68</v>
      </c>
      <c r="C30" s="73" t="n">
        <v>1724.8</v>
      </c>
      <c r="D30" s="72" t="s">
        <v>169</v>
      </c>
      <c r="E30" s="74" t="n">
        <v>213</v>
      </c>
      <c r="F30" s="72" t="s">
        <v>106</v>
      </c>
      <c r="G30" s="74" t="n">
        <v>2000</v>
      </c>
      <c r="H30" s="72" t="s">
        <v>115</v>
      </c>
      <c r="I30" s="75" t="n">
        <v>102.87</v>
      </c>
      <c r="J30" s="72" t="s">
        <v>157</v>
      </c>
      <c r="K30" s="75" t="n">
        <v>11</v>
      </c>
      <c r="L30" s="72" t="s">
        <v>128</v>
      </c>
      <c r="M30" s="75" t="n">
        <v>11.7228260869565</v>
      </c>
      <c r="N30" s="72" t="s">
        <v>106</v>
      </c>
      <c r="O30" s="75" t="n">
        <v>60.5999999999999</v>
      </c>
    </row>
    <row r="31" s="76" customFormat="true" ht="11.25" hidden="false" customHeight="false" outlineLevel="0" collapsed="false">
      <c r="A31" s="71" t="n">
        <v>25</v>
      </c>
      <c r="B31" s="72" t="s">
        <v>111</v>
      </c>
      <c r="C31" s="73" t="n">
        <v>1695</v>
      </c>
      <c r="D31" s="72" t="s">
        <v>79</v>
      </c>
      <c r="E31" s="74" t="n">
        <v>205</v>
      </c>
      <c r="F31" s="72" t="s">
        <v>95</v>
      </c>
      <c r="G31" s="74" t="n">
        <v>2000</v>
      </c>
      <c r="H31" s="72" t="s">
        <v>72</v>
      </c>
      <c r="I31" s="75" t="n">
        <v>101.63</v>
      </c>
      <c r="J31" s="72" t="s">
        <v>108</v>
      </c>
      <c r="K31" s="75" t="n">
        <v>10.6428571428571</v>
      </c>
      <c r="L31" s="72" t="s">
        <v>144</v>
      </c>
      <c r="M31" s="75" t="n">
        <v>11.6395209580838</v>
      </c>
      <c r="N31" s="72" t="s">
        <v>115</v>
      </c>
      <c r="O31" s="75" t="n">
        <v>43</v>
      </c>
    </row>
    <row r="32" s="76" customFormat="true" ht="11.25" hidden="false" customHeight="false" outlineLevel="0" collapsed="false">
      <c r="A32" s="71" t="n">
        <v>26</v>
      </c>
      <c r="B32" s="72" t="s">
        <v>95</v>
      </c>
      <c r="C32" s="73" t="n">
        <v>1544.7</v>
      </c>
      <c r="D32" s="72" t="s">
        <v>51</v>
      </c>
      <c r="E32" s="74" t="n">
        <v>190</v>
      </c>
      <c r="F32" s="72" t="s">
        <v>124</v>
      </c>
      <c r="G32" s="74" t="n">
        <v>2000</v>
      </c>
      <c r="H32" s="72" t="s">
        <v>36</v>
      </c>
      <c r="I32" s="75" t="n">
        <v>101.56</v>
      </c>
      <c r="J32" s="72" t="s">
        <v>68</v>
      </c>
      <c r="K32" s="75" t="n">
        <v>10.5</v>
      </c>
      <c r="L32" s="72" t="s">
        <v>60</v>
      </c>
      <c r="M32" s="75" t="n">
        <v>11.6129963898917</v>
      </c>
      <c r="N32" s="72" t="s">
        <v>72</v>
      </c>
      <c r="O32" s="75" t="n">
        <v>40.8000000000002</v>
      </c>
    </row>
    <row r="33" s="76" customFormat="true" ht="11.25" hidden="false" customHeight="false" outlineLevel="0" collapsed="false">
      <c r="A33" s="71" t="n">
        <v>27</v>
      </c>
      <c r="B33" s="72" t="s">
        <v>115</v>
      </c>
      <c r="C33" s="73" t="n">
        <v>1543</v>
      </c>
      <c r="D33" s="72" t="s">
        <v>124</v>
      </c>
      <c r="E33" s="74" t="n">
        <v>187</v>
      </c>
      <c r="F33" s="72" t="s">
        <v>77</v>
      </c>
      <c r="G33" s="74" t="n">
        <v>2000</v>
      </c>
      <c r="H33" s="72" t="s">
        <v>74</v>
      </c>
      <c r="I33" s="75" t="n">
        <v>100.72</v>
      </c>
      <c r="J33" s="72" t="s">
        <v>48</v>
      </c>
      <c r="K33" s="75" t="n">
        <v>10.4692307692308</v>
      </c>
      <c r="L33" s="72" t="s">
        <v>48</v>
      </c>
      <c r="M33" s="75" t="n">
        <v>11.5623076923077</v>
      </c>
      <c r="N33" s="72" t="s">
        <v>74</v>
      </c>
      <c r="O33" s="75" t="n">
        <v>17.3000000000002</v>
      </c>
    </row>
    <row r="34" s="76" customFormat="true" ht="11.25" hidden="false" customHeight="false" outlineLevel="0" collapsed="false">
      <c r="A34" s="71" t="n">
        <v>28</v>
      </c>
      <c r="B34" s="72" t="s">
        <v>103</v>
      </c>
      <c r="C34" s="73" t="n">
        <v>1528</v>
      </c>
      <c r="D34" s="72" t="s">
        <v>132</v>
      </c>
      <c r="E34" s="74" t="n">
        <v>185</v>
      </c>
      <c r="F34" s="72" t="s">
        <v>149</v>
      </c>
      <c r="G34" s="74" t="n">
        <v>2000</v>
      </c>
      <c r="H34" s="72" t="s">
        <v>98</v>
      </c>
      <c r="I34" s="75" t="n">
        <v>99.58</v>
      </c>
      <c r="J34" s="72" t="s">
        <v>103</v>
      </c>
      <c r="K34" s="75" t="n">
        <v>10.4</v>
      </c>
      <c r="L34" s="72" t="s">
        <v>209</v>
      </c>
      <c r="M34" s="75" t="n">
        <v>11.1578947368421</v>
      </c>
      <c r="N34" s="72" t="s">
        <v>268</v>
      </c>
      <c r="O34" s="75" t="n">
        <v>6.59999999999999</v>
      </c>
    </row>
    <row r="35" s="76" customFormat="true" ht="11.25" hidden="false" customHeight="false" outlineLevel="0" collapsed="false">
      <c r="A35" s="71" t="n">
        <v>29</v>
      </c>
      <c r="B35" s="72" t="s">
        <v>165</v>
      </c>
      <c r="C35" s="73" t="n">
        <v>1526.4</v>
      </c>
      <c r="D35" s="72" t="s">
        <v>120</v>
      </c>
      <c r="E35" s="74" t="n">
        <v>184</v>
      </c>
      <c r="F35" s="72" t="s">
        <v>89</v>
      </c>
      <c r="G35" s="74" t="n">
        <v>1900</v>
      </c>
      <c r="H35" s="72" t="s">
        <v>68</v>
      </c>
      <c r="I35" s="75" t="n">
        <v>98.56</v>
      </c>
      <c r="J35" s="72" t="s">
        <v>60</v>
      </c>
      <c r="K35" s="75" t="n">
        <v>10.3260869565217</v>
      </c>
      <c r="L35" s="72" t="s">
        <v>68</v>
      </c>
      <c r="M35" s="75" t="n">
        <v>11.1277419354839</v>
      </c>
      <c r="N35" s="72" t="s">
        <v>98</v>
      </c>
      <c r="O35" s="75" t="n">
        <v>-5</v>
      </c>
    </row>
    <row r="36" s="76" customFormat="true" ht="11.25" hidden="false" customHeight="false" outlineLevel="0" collapsed="false">
      <c r="A36" s="71" t="n">
        <v>30</v>
      </c>
      <c r="B36" s="72" t="s">
        <v>92</v>
      </c>
      <c r="C36" s="73" t="n">
        <v>1524</v>
      </c>
      <c r="D36" s="72" t="s">
        <v>139</v>
      </c>
      <c r="E36" s="74" t="n">
        <v>184</v>
      </c>
      <c r="F36" s="72" t="s">
        <v>165</v>
      </c>
      <c r="G36" s="74" t="n">
        <v>1800</v>
      </c>
      <c r="H36" s="72" t="s">
        <v>30</v>
      </c>
      <c r="I36" s="75" t="n">
        <v>98.42</v>
      </c>
      <c r="J36" s="72" t="s">
        <v>186</v>
      </c>
      <c r="K36" s="75" t="n">
        <v>10</v>
      </c>
      <c r="L36" s="72" t="s">
        <v>161</v>
      </c>
      <c r="M36" s="75" t="n">
        <v>11.1259259259259</v>
      </c>
      <c r="N36" s="72" t="s">
        <v>226</v>
      </c>
      <c r="O36" s="75" t="n">
        <v>-5.5</v>
      </c>
    </row>
    <row r="37" s="76" customFormat="true" ht="11.25" hidden="false" customHeight="false" outlineLevel="0" collapsed="false">
      <c r="A37" s="71" t="n">
        <v>31</v>
      </c>
      <c r="B37" s="72" t="s">
        <v>220</v>
      </c>
      <c r="C37" s="73" t="n">
        <v>1517.5</v>
      </c>
      <c r="D37" s="72" t="s">
        <v>77</v>
      </c>
      <c r="E37" s="74" t="n">
        <v>183</v>
      </c>
      <c r="F37" s="72" t="s">
        <v>92</v>
      </c>
      <c r="G37" s="74" t="n">
        <v>1800</v>
      </c>
      <c r="H37" s="72" t="s">
        <v>226</v>
      </c>
      <c r="I37" s="75" t="n">
        <v>98.17</v>
      </c>
      <c r="J37" s="72" t="s">
        <v>62</v>
      </c>
      <c r="K37" s="75" t="n">
        <v>9.875</v>
      </c>
      <c r="L37" s="72" t="s">
        <v>172</v>
      </c>
      <c r="M37" s="75" t="n">
        <v>10.7182926829268</v>
      </c>
      <c r="N37" s="72" t="s">
        <v>252</v>
      </c>
      <c r="O37" s="75" t="n">
        <v>-11</v>
      </c>
    </row>
    <row r="38" s="76" customFormat="true" ht="11.25" hidden="false" customHeight="false" outlineLevel="0" collapsed="false">
      <c r="A38" s="71" t="n">
        <v>32</v>
      </c>
      <c r="B38" s="72" t="s">
        <v>161</v>
      </c>
      <c r="C38" s="73" t="n">
        <v>1502</v>
      </c>
      <c r="D38" s="72" t="s">
        <v>130</v>
      </c>
      <c r="E38" s="74" t="n">
        <v>173</v>
      </c>
      <c r="F38" s="72" t="s">
        <v>161</v>
      </c>
      <c r="G38" s="74" t="n">
        <v>1800</v>
      </c>
      <c r="H38" s="72" t="s">
        <v>108</v>
      </c>
      <c r="I38" s="75" t="n">
        <v>97.25</v>
      </c>
      <c r="J38" s="72" t="s">
        <v>74</v>
      </c>
      <c r="K38" s="75" t="n">
        <v>9.85</v>
      </c>
      <c r="L38" s="72" t="s">
        <v>285</v>
      </c>
      <c r="M38" s="75" t="n">
        <v>10.6764705882353</v>
      </c>
      <c r="N38" s="72" t="s">
        <v>195</v>
      </c>
      <c r="O38" s="75" t="n">
        <v>-16.5</v>
      </c>
    </row>
    <row r="39" s="76" customFormat="true" ht="11.25" hidden="false" customHeight="false" outlineLevel="0" collapsed="false">
      <c r="A39" s="71" t="n">
        <v>33</v>
      </c>
      <c r="B39" s="72" t="s">
        <v>124</v>
      </c>
      <c r="C39" s="73" t="n">
        <v>1442</v>
      </c>
      <c r="D39" s="72" t="s">
        <v>72</v>
      </c>
      <c r="E39" s="74" t="n">
        <v>167</v>
      </c>
      <c r="F39" s="72" t="s">
        <v>163</v>
      </c>
      <c r="G39" s="74" t="n">
        <v>1800</v>
      </c>
      <c r="H39" s="72" t="s">
        <v>56</v>
      </c>
      <c r="I39" s="75" t="n">
        <v>96.65</v>
      </c>
      <c r="J39" s="72" t="s">
        <v>54</v>
      </c>
      <c r="K39" s="75" t="n">
        <v>9.72</v>
      </c>
      <c r="L39" s="72" t="s">
        <v>213</v>
      </c>
      <c r="M39" s="75" t="n">
        <v>10.6247058823529</v>
      </c>
      <c r="N39" s="72" t="s">
        <v>68</v>
      </c>
      <c r="O39" s="75" t="n">
        <v>-25.2</v>
      </c>
    </row>
    <row r="40" s="76" customFormat="true" ht="11.25" hidden="false" customHeight="false" outlineLevel="0" collapsed="false">
      <c r="A40" s="71" t="n">
        <v>34</v>
      </c>
      <c r="B40" s="72" t="s">
        <v>130</v>
      </c>
      <c r="C40" s="73" t="n">
        <v>1431.3</v>
      </c>
      <c r="D40" s="72" t="s">
        <v>144</v>
      </c>
      <c r="E40" s="74" t="n">
        <v>167</v>
      </c>
      <c r="F40" s="72" t="s">
        <v>68</v>
      </c>
      <c r="G40" s="74" t="n">
        <v>1750</v>
      </c>
      <c r="H40" s="72" t="s">
        <v>195</v>
      </c>
      <c r="I40" s="75" t="n">
        <v>96.56</v>
      </c>
      <c r="J40" s="72" t="s">
        <v>165</v>
      </c>
      <c r="K40" s="75" t="n">
        <v>9.68571428571429</v>
      </c>
      <c r="L40" s="72" t="s">
        <v>120</v>
      </c>
      <c r="M40" s="75" t="n">
        <v>10.5065217391304</v>
      </c>
      <c r="N40" s="72" t="s">
        <v>243</v>
      </c>
      <c r="O40" s="75" t="n">
        <v>-25.5</v>
      </c>
    </row>
    <row r="41" s="76" customFormat="true" ht="11.25" hidden="false" customHeight="false" outlineLevel="0" collapsed="false">
      <c r="A41" s="71" t="n">
        <v>35</v>
      </c>
      <c r="B41" s="72" t="s">
        <v>79</v>
      </c>
      <c r="C41" s="73" t="n">
        <v>1410.2</v>
      </c>
      <c r="D41" s="72" t="s">
        <v>147</v>
      </c>
      <c r="E41" s="74" t="n">
        <v>166</v>
      </c>
      <c r="F41" s="72" t="s">
        <v>70</v>
      </c>
      <c r="G41" s="74" t="n">
        <v>1500</v>
      </c>
      <c r="H41" s="72" t="s">
        <v>100</v>
      </c>
      <c r="I41" s="75" t="n">
        <v>95.02</v>
      </c>
      <c r="J41" s="72" t="s">
        <v>180</v>
      </c>
      <c r="K41" s="75" t="n">
        <v>9.58333333333333</v>
      </c>
      <c r="L41" s="72" t="s">
        <v>54</v>
      </c>
      <c r="M41" s="75" t="n">
        <v>10.3730769230769</v>
      </c>
      <c r="N41" s="72" t="s">
        <v>167</v>
      </c>
      <c r="O41" s="75" t="n">
        <v>-30.5</v>
      </c>
    </row>
    <row r="42" s="76" customFormat="true" ht="11.25" hidden="false" customHeight="false" outlineLevel="0" collapsed="false">
      <c r="A42" s="71" t="n">
        <v>36</v>
      </c>
      <c r="B42" s="72" t="s">
        <v>77</v>
      </c>
      <c r="C42" s="73" t="n">
        <v>1398.4</v>
      </c>
      <c r="D42" s="72" t="s">
        <v>220</v>
      </c>
      <c r="E42" s="74" t="n">
        <v>161</v>
      </c>
      <c r="F42" s="72" t="s">
        <v>111</v>
      </c>
      <c r="G42" s="74" t="n">
        <v>1500</v>
      </c>
      <c r="H42" s="72" t="s">
        <v>126</v>
      </c>
      <c r="I42" s="75" t="n">
        <v>94.8</v>
      </c>
      <c r="J42" s="72" t="s">
        <v>89</v>
      </c>
      <c r="K42" s="75" t="n">
        <v>9.47368421052632</v>
      </c>
      <c r="L42" s="72" t="s">
        <v>139</v>
      </c>
      <c r="M42" s="75" t="n">
        <v>10.2929347826087</v>
      </c>
      <c r="N42" s="72" t="s">
        <v>108</v>
      </c>
      <c r="O42" s="75" t="n">
        <v>-33</v>
      </c>
    </row>
    <row r="43" s="76" customFormat="true" ht="11.25" hidden="false" customHeight="false" outlineLevel="0" collapsed="false">
      <c r="A43" s="71" t="n">
        <v>37</v>
      </c>
      <c r="B43" s="72" t="s">
        <v>215</v>
      </c>
      <c r="C43" s="73" t="n">
        <v>1300</v>
      </c>
      <c r="D43" s="72" t="s">
        <v>108</v>
      </c>
      <c r="E43" s="74" t="n">
        <v>160</v>
      </c>
      <c r="F43" s="72" t="s">
        <v>115</v>
      </c>
      <c r="G43" s="74" t="n">
        <v>1500</v>
      </c>
      <c r="H43" s="72" t="s">
        <v>81</v>
      </c>
      <c r="I43" s="75" t="n">
        <v>94.08</v>
      </c>
      <c r="J43" s="72" t="s">
        <v>92</v>
      </c>
      <c r="K43" s="75" t="n">
        <v>9.44444444444445</v>
      </c>
      <c r="L43" s="72" t="s">
        <v>215</v>
      </c>
      <c r="M43" s="75" t="n">
        <v>10.2362204724409</v>
      </c>
      <c r="N43" s="72" t="s">
        <v>254</v>
      </c>
      <c r="O43" s="75" t="n">
        <v>-41.5</v>
      </c>
    </row>
    <row r="44" s="76" customFormat="true" ht="11.25" hidden="false" customHeight="false" outlineLevel="0" collapsed="false">
      <c r="A44" s="71" t="n">
        <v>38</v>
      </c>
      <c r="B44" s="72" t="s">
        <v>122</v>
      </c>
      <c r="C44" s="73" t="n">
        <v>1277</v>
      </c>
      <c r="D44" s="72" t="s">
        <v>68</v>
      </c>
      <c r="E44" s="74" t="n">
        <v>155</v>
      </c>
      <c r="F44" s="72" t="s">
        <v>308</v>
      </c>
      <c r="G44" s="74" t="n">
        <v>1500</v>
      </c>
      <c r="H44" s="72" t="s">
        <v>62</v>
      </c>
      <c r="I44" s="75" t="n">
        <v>93.74</v>
      </c>
      <c r="J44" s="72" t="s">
        <v>106</v>
      </c>
      <c r="K44" s="75" t="n">
        <v>9.4</v>
      </c>
      <c r="L44" s="72" t="s">
        <v>228</v>
      </c>
      <c r="M44" s="75" t="n">
        <v>9.95454545454546</v>
      </c>
      <c r="N44" s="72" t="s">
        <v>291</v>
      </c>
      <c r="O44" s="75" t="n">
        <v>-48.1</v>
      </c>
    </row>
    <row r="45" s="76" customFormat="true" ht="11.25" hidden="false" customHeight="false" outlineLevel="0" collapsed="false">
      <c r="A45" s="71" t="n">
        <v>39</v>
      </c>
      <c r="B45" s="72" t="s">
        <v>207</v>
      </c>
      <c r="C45" s="73" t="n">
        <v>1265.4</v>
      </c>
      <c r="D45" s="72" t="s">
        <v>92</v>
      </c>
      <c r="E45" s="74" t="n">
        <v>155</v>
      </c>
      <c r="F45" s="72" t="s">
        <v>132</v>
      </c>
      <c r="G45" s="74" t="n">
        <v>1500</v>
      </c>
      <c r="H45" s="72" t="s">
        <v>256</v>
      </c>
      <c r="I45" s="75" t="n">
        <v>90.26</v>
      </c>
      <c r="J45" s="72" t="s">
        <v>193</v>
      </c>
      <c r="K45" s="75" t="n">
        <v>9.4</v>
      </c>
      <c r="L45" s="72" t="s">
        <v>74</v>
      </c>
      <c r="M45" s="75" t="n">
        <v>9.9477366255144</v>
      </c>
      <c r="N45" s="72" t="s">
        <v>126</v>
      </c>
      <c r="O45" s="75" t="n">
        <v>-52</v>
      </c>
    </row>
    <row r="46" s="76" customFormat="true" ht="11.25" hidden="false" customHeight="false" outlineLevel="0" collapsed="false">
      <c r="A46" s="71" t="n">
        <v>40</v>
      </c>
      <c r="B46" s="72" t="s">
        <v>98</v>
      </c>
      <c r="C46" s="73" t="n">
        <v>1195</v>
      </c>
      <c r="D46" s="72" t="s">
        <v>149</v>
      </c>
      <c r="E46" s="74" t="n">
        <v>153</v>
      </c>
      <c r="F46" s="72" t="s">
        <v>182</v>
      </c>
      <c r="G46" s="74" t="n">
        <v>1500</v>
      </c>
      <c r="H46" s="72" t="s">
        <v>39</v>
      </c>
      <c r="I46" s="75" t="n">
        <v>90.14</v>
      </c>
      <c r="J46" s="72" t="s">
        <v>95</v>
      </c>
      <c r="K46" s="75" t="n">
        <v>9.33333333333333</v>
      </c>
      <c r="L46" s="72" t="s">
        <v>92</v>
      </c>
      <c r="M46" s="75" t="n">
        <v>9.83225806451613</v>
      </c>
      <c r="N46" s="72" t="s">
        <v>289</v>
      </c>
      <c r="O46" s="75" t="n">
        <v>-63</v>
      </c>
    </row>
    <row r="47" s="76" customFormat="true" ht="11.25" hidden="false" customHeight="false" outlineLevel="0" collapsed="false">
      <c r="A47" s="71" t="n">
        <v>41</v>
      </c>
      <c r="B47" s="72" t="s">
        <v>169</v>
      </c>
      <c r="C47" s="73" t="n">
        <v>1194</v>
      </c>
      <c r="D47" s="72" t="s">
        <v>204</v>
      </c>
      <c r="E47" s="74" t="n">
        <v>150</v>
      </c>
      <c r="F47" s="72" t="s">
        <v>169</v>
      </c>
      <c r="G47" s="74" t="n">
        <v>1460</v>
      </c>
      <c r="H47" s="72" t="s">
        <v>45</v>
      </c>
      <c r="I47" s="75" t="n">
        <v>90.1</v>
      </c>
      <c r="J47" s="72" t="s">
        <v>56</v>
      </c>
      <c r="K47" s="75" t="n">
        <v>9.30769230769231</v>
      </c>
      <c r="L47" s="72" t="s">
        <v>197</v>
      </c>
      <c r="M47" s="75" t="n">
        <v>9.79268292682927</v>
      </c>
      <c r="N47" s="72" t="s">
        <v>287</v>
      </c>
      <c r="O47" s="75" t="n">
        <v>-66.7</v>
      </c>
    </row>
    <row r="48" s="76" customFormat="true" ht="11.25" hidden="false" customHeight="false" outlineLevel="0" collapsed="false">
      <c r="A48" s="71" t="n">
        <v>42</v>
      </c>
      <c r="B48" s="72" t="s">
        <v>137</v>
      </c>
      <c r="C48" s="73" t="n">
        <v>1190.1</v>
      </c>
      <c r="D48" s="72" t="s">
        <v>137</v>
      </c>
      <c r="E48" s="74" t="n">
        <v>148</v>
      </c>
      <c r="F48" s="72" t="s">
        <v>220</v>
      </c>
      <c r="G48" s="74" t="n">
        <v>1350</v>
      </c>
      <c r="H48" s="72" t="s">
        <v>51</v>
      </c>
      <c r="I48" s="75" t="n">
        <v>89.96</v>
      </c>
      <c r="J48" s="72" t="s">
        <v>65</v>
      </c>
      <c r="K48" s="75" t="n">
        <v>9.12</v>
      </c>
      <c r="L48" s="72" t="s">
        <v>83</v>
      </c>
      <c r="M48" s="75" t="n">
        <v>9.62987012987013</v>
      </c>
      <c r="N48" s="72" t="s">
        <v>81</v>
      </c>
      <c r="O48" s="75" t="n">
        <v>-71</v>
      </c>
    </row>
    <row r="49" s="76" customFormat="true" ht="11.25" hidden="false" customHeight="false" outlineLevel="0" collapsed="false">
      <c r="A49" s="71" t="n">
        <v>43</v>
      </c>
      <c r="B49" s="72" t="s">
        <v>30</v>
      </c>
      <c r="C49" s="73" t="n">
        <v>1181</v>
      </c>
      <c r="D49" s="72" t="s">
        <v>180</v>
      </c>
      <c r="E49" s="74" t="n">
        <v>139</v>
      </c>
      <c r="F49" s="72" t="s">
        <v>103</v>
      </c>
      <c r="G49" s="74" t="n">
        <v>1200</v>
      </c>
      <c r="H49" s="72" t="s">
        <v>54</v>
      </c>
      <c r="I49" s="75" t="n">
        <v>89.9</v>
      </c>
      <c r="J49" s="72" t="s">
        <v>120</v>
      </c>
      <c r="K49" s="75" t="n">
        <v>9.11538461538462</v>
      </c>
      <c r="L49" s="72" t="s">
        <v>86</v>
      </c>
      <c r="M49" s="75" t="n">
        <v>9.48943396226415</v>
      </c>
      <c r="N49" s="72" t="s">
        <v>176</v>
      </c>
      <c r="O49" s="75" t="n">
        <v>-71.6</v>
      </c>
    </row>
    <row r="50" s="76" customFormat="true" ht="11.25" hidden="false" customHeight="false" outlineLevel="0" collapsed="false">
      <c r="A50" s="71" t="n">
        <v>44</v>
      </c>
      <c r="B50" s="72" t="s">
        <v>108</v>
      </c>
      <c r="C50" s="73" t="n">
        <v>1167</v>
      </c>
      <c r="D50" s="72" t="s">
        <v>161</v>
      </c>
      <c r="E50" s="74" t="n">
        <v>135</v>
      </c>
      <c r="F50" s="72" t="s">
        <v>130</v>
      </c>
      <c r="G50" s="74" t="n">
        <v>1200</v>
      </c>
      <c r="H50" s="72" t="s">
        <v>167</v>
      </c>
      <c r="I50" s="75" t="n">
        <v>89.83</v>
      </c>
      <c r="J50" s="72" t="s">
        <v>159</v>
      </c>
      <c r="K50" s="75" t="n">
        <v>9.0125</v>
      </c>
      <c r="L50" s="72" t="s">
        <v>239</v>
      </c>
      <c r="M50" s="75" t="n">
        <v>9.46666666666667</v>
      </c>
      <c r="N50" s="72" t="s">
        <v>241</v>
      </c>
      <c r="O50" s="75" t="n">
        <v>-74</v>
      </c>
    </row>
    <row r="51" s="76" customFormat="true" ht="11.25" hidden="false" customHeight="false" outlineLevel="0" collapsed="false">
      <c r="A51" s="71" t="n">
        <v>45</v>
      </c>
      <c r="B51" s="72" t="s">
        <v>81</v>
      </c>
      <c r="C51" s="73" t="n">
        <v>1129</v>
      </c>
      <c r="D51" s="72" t="s">
        <v>202</v>
      </c>
      <c r="E51" s="74" t="n">
        <v>135</v>
      </c>
      <c r="F51" s="72" t="s">
        <v>122</v>
      </c>
      <c r="G51" s="74" t="n">
        <v>1200</v>
      </c>
      <c r="H51" s="72" t="s">
        <v>252</v>
      </c>
      <c r="I51" s="75" t="n">
        <v>89</v>
      </c>
      <c r="J51" s="72" t="s">
        <v>161</v>
      </c>
      <c r="K51" s="75" t="n">
        <v>8.875</v>
      </c>
      <c r="L51" s="72" t="s">
        <v>220</v>
      </c>
      <c r="M51" s="75" t="n">
        <v>9.42546583850932</v>
      </c>
      <c r="N51" s="72" t="s">
        <v>295</v>
      </c>
      <c r="O51" s="75" t="n">
        <v>-76.6</v>
      </c>
    </row>
    <row r="52" s="76" customFormat="true" ht="11.25" hidden="false" customHeight="false" outlineLevel="0" collapsed="false">
      <c r="A52" s="71" t="n">
        <v>46</v>
      </c>
      <c r="B52" s="72" t="s">
        <v>128</v>
      </c>
      <c r="C52" s="73" t="n">
        <v>1078.5</v>
      </c>
      <c r="D52" s="72" t="s">
        <v>256</v>
      </c>
      <c r="E52" s="74" t="n">
        <v>135</v>
      </c>
      <c r="F52" s="72" t="s">
        <v>98</v>
      </c>
      <c r="G52" s="74" t="n">
        <v>1200</v>
      </c>
      <c r="H52" s="72" t="s">
        <v>176</v>
      </c>
      <c r="I52" s="75" t="n">
        <v>88.07</v>
      </c>
      <c r="J52" s="72" t="s">
        <v>163</v>
      </c>
      <c r="K52" s="75" t="n">
        <v>8.875</v>
      </c>
      <c r="L52" s="72" t="s">
        <v>193</v>
      </c>
      <c r="M52" s="75" t="n">
        <v>9.4156862745098</v>
      </c>
      <c r="N52" s="72" t="s">
        <v>256</v>
      </c>
      <c r="O52" s="75" t="n">
        <v>-77.9</v>
      </c>
    </row>
    <row r="53" s="76" customFormat="true" ht="11.25" hidden="false" customHeight="false" outlineLevel="0" collapsed="false">
      <c r="A53" s="71" t="n">
        <v>47</v>
      </c>
      <c r="B53" s="72" t="s">
        <v>163</v>
      </c>
      <c r="C53" s="73" t="n">
        <v>1052.5</v>
      </c>
      <c r="D53" s="72" t="s">
        <v>111</v>
      </c>
      <c r="E53" s="74" t="n">
        <v>132</v>
      </c>
      <c r="F53" s="72" t="s">
        <v>30</v>
      </c>
      <c r="G53" s="74" t="n">
        <v>1200</v>
      </c>
      <c r="H53" s="72" t="s">
        <v>147</v>
      </c>
      <c r="I53" s="75" t="n">
        <v>87.24</v>
      </c>
      <c r="J53" s="72" t="s">
        <v>79</v>
      </c>
      <c r="K53" s="75" t="n">
        <v>8.87272727272727</v>
      </c>
      <c r="L53" s="72" t="s">
        <v>163</v>
      </c>
      <c r="M53" s="75" t="n">
        <v>9.39732142857143</v>
      </c>
      <c r="N53" s="72" t="s">
        <v>56</v>
      </c>
      <c r="O53" s="75" t="n">
        <v>-80.5</v>
      </c>
    </row>
    <row r="54" s="76" customFormat="true" ht="11.25" hidden="false" customHeight="false" outlineLevel="0" collapsed="false">
      <c r="A54" s="71" t="n">
        <v>48</v>
      </c>
      <c r="B54" s="72" t="s">
        <v>308</v>
      </c>
      <c r="C54" s="73" t="n">
        <v>1041</v>
      </c>
      <c r="D54" s="72" t="s">
        <v>155</v>
      </c>
      <c r="E54" s="74" t="n">
        <v>132</v>
      </c>
      <c r="F54" s="72" t="s">
        <v>108</v>
      </c>
      <c r="G54" s="74" t="n">
        <v>1200</v>
      </c>
      <c r="H54" s="72" t="s">
        <v>178</v>
      </c>
      <c r="I54" s="75" t="n">
        <v>86.15</v>
      </c>
      <c r="J54" s="72" t="s">
        <v>144</v>
      </c>
      <c r="K54" s="75" t="n">
        <v>8.77</v>
      </c>
      <c r="L54" s="72" t="s">
        <v>100</v>
      </c>
      <c r="M54" s="75" t="n">
        <v>9.35236220472441</v>
      </c>
      <c r="N54" s="72" t="s">
        <v>306</v>
      </c>
      <c r="O54" s="75" t="n">
        <v>-100</v>
      </c>
    </row>
    <row r="55" s="76" customFormat="true" ht="11.25" hidden="false" customHeight="false" outlineLevel="0" collapsed="false">
      <c r="A55" s="71" t="n">
        <v>49</v>
      </c>
      <c r="B55" s="72" t="s">
        <v>132</v>
      </c>
      <c r="C55" s="73" t="n">
        <v>1040.4</v>
      </c>
      <c r="D55" s="72" t="s">
        <v>115</v>
      </c>
      <c r="E55" s="74" t="n">
        <v>129</v>
      </c>
      <c r="F55" s="72" t="s">
        <v>81</v>
      </c>
      <c r="G55" s="74" t="n">
        <v>1200</v>
      </c>
      <c r="H55" s="72" t="s">
        <v>165</v>
      </c>
      <c r="I55" s="75" t="n">
        <v>84.8</v>
      </c>
      <c r="J55" s="72" t="s">
        <v>137</v>
      </c>
      <c r="K55" s="75" t="n">
        <v>8.48181818181818</v>
      </c>
      <c r="L55" s="72" t="s">
        <v>65</v>
      </c>
      <c r="M55" s="75" t="n">
        <v>9.24137931034483</v>
      </c>
      <c r="N55" s="72" t="s">
        <v>234</v>
      </c>
      <c r="O55" s="75" t="n">
        <v>-107.5</v>
      </c>
    </row>
    <row r="56" s="76" customFormat="true" ht="11.25" hidden="false" customHeight="false" outlineLevel="0" collapsed="false">
      <c r="A56" s="71" t="n">
        <v>50</v>
      </c>
      <c r="B56" s="72" t="s">
        <v>149</v>
      </c>
      <c r="C56" s="73" t="n">
        <v>1018.2</v>
      </c>
      <c r="D56" s="72" t="s">
        <v>30</v>
      </c>
      <c r="E56" s="74" t="n">
        <v>129</v>
      </c>
      <c r="F56" s="72" t="s">
        <v>180</v>
      </c>
      <c r="G56" s="74" t="n">
        <v>1200</v>
      </c>
      <c r="H56" s="72" t="s">
        <v>92</v>
      </c>
      <c r="I56" s="75" t="n">
        <v>84.67</v>
      </c>
      <c r="J56" s="72" t="s">
        <v>135</v>
      </c>
      <c r="K56" s="75" t="n">
        <v>8.35</v>
      </c>
      <c r="L56" s="72" t="s">
        <v>89</v>
      </c>
      <c r="M56" s="75" t="n">
        <v>9.2172268907563</v>
      </c>
      <c r="N56" s="72" t="s">
        <v>273</v>
      </c>
      <c r="O56" s="75" t="n">
        <v>-111</v>
      </c>
    </row>
    <row r="57" s="76" customFormat="true" ht="11.25" hidden="false" customHeight="false" outlineLevel="0" collapsed="false">
      <c r="A57" s="71" t="n">
        <v>51</v>
      </c>
      <c r="B57" s="72" t="s">
        <v>180</v>
      </c>
      <c r="C57" s="73" t="n">
        <v>967</v>
      </c>
      <c r="D57" s="72" t="s">
        <v>215</v>
      </c>
      <c r="E57" s="74" t="n">
        <v>127</v>
      </c>
      <c r="F57" s="72" t="s">
        <v>172</v>
      </c>
      <c r="G57" s="74" t="n">
        <v>1200</v>
      </c>
      <c r="H57" s="72" t="s">
        <v>202</v>
      </c>
      <c r="I57" s="75" t="n">
        <v>84.06</v>
      </c>
      <c r="J57" s="72" t="s">
        <v>215</v>
      </c>
      <c r="K57" s="75" t="n">
        <v>8.33333333333333</v>
      </c>
      <c r="L57" s="72" t="s">
        <v>106</v>
      </c>
      <c r="M57" s="75" t="n">
        <v>8.99825327510917</v>
      </c>
      <c r="N57" s="72" t="s">
        <v>300</v>
      </c>
      <c r="O57" s="75" t="n">
        <v>-119.5</v>
      </c>
    </row>
    <row r="58" s="76" customFormat="true" ht="11.25" hidden="false" customHeight="false" outlineLevel="0" collapsed="false">
      <c r="A58" s="71" t="n">
        <v>52</v>
      </c>
      <c r="B58" s="72" t="s">
        <v>126</v>
      </c>
      <c r="C58" s="73" t="n">
        <v>948</v>
      </c>
      <c r="D58" s="72" t="s">
        <v>165</v>
      </c>
      <c r="E58" s="74" t="n">
        <v>116</v>
      </c>
      <c r="F58" s="72" t="s">
        <v>135</v>
      </c>
      <c r="G58" s="74" t="n">
        <v>1200</v>
      </c>
      <c r="H58" s="72" t="s">
        <v>161</v>
      </c>
      <c r="I58" s="75" t="n">
        <v>83.44</v>
      </c>
      <c r="J58" s="72" t="s">
        <v>86</v>
      </c>
      <c r="K58" s="75" t="n">
        <v>8.31818181818182</v>
      </c>
      <c r="L58" s="72" t="s">
        <v>56</v>
      </c>
      <c r="M58" s="75" t="n">
        <v>8.78598484848485</v>
      </c>
      <c r="N58" s="72" t="s">
        <v>100</v>
      </c>
      <c r="O58" s="75" t="n">
        <v>-124.5</v>
      </c>
    </row>
    <row r="59" s="76" customFormat="true" ht="11.25" hidden="false" customHeight="false" outlineLevel="0" collapsed="false">
      <c r="A59" s="71" t="n">
        <v>53</v>
      </c>
      <c r="B59" s="72" t="s">
        <v>204</v>
      </c>
      <c r="C59" s="73" t="n">
        <v>929</v>
      </c>
      <c r="D59" s="72" t="s">
        <v>163</v>
      </c>
      <c r="E59" s="74" t="n">
        <v>112</v>
      </c>
      <c r="F59" s="72" t="s">
        <v>228</v>
      </c>
      <c r="G59" s="74" t="n">
        <v>1200</v>
      </c>
      <c r="H59" s="72" t="s">
        <v>152</v>
      </c>
      <c r="I59" s="75" t="n">
        <v>82.8</v>
      </c>
      <c r="J59" s="72" t="s">
        <v>77</v>
      </c>
      <c r="K59" s="75" t="n">
        <v>8.17083333333333</v>
      </c>
      <c r="L59" s="72" t="s">
        <v>70</v>
      </c>
      <c r="M59" s="75" t="n">
        <v>8.7662100456621</v>
      </c>
      <c r="N59" s="72" t="s">
        <v>147</v>
      </c>
      <c r="O59" s="75" t="n">
        <v>-127.6</v>
      </c>
    </row>
    <row r="60" s="76" customFormat="true" ht="11.25" hidden="false" customHeight="false" outlineLevel="0" collapsed="false">
      <c r="A60" s="71" t="n">
        <v>54</v>
      </c>
      <c r="B60" s="72" t="s">
        <v>213</v>
      </c>
      <c r="C60" s="73" t="n">
        <v>903.1</v>
      </c>
      <c r="D60" s="72" t="s">
        <v>135</v>
      </c>
      <c r="E60" s="74" t="n">
        <v>112</v>
      </c>
      <c r="F60" s="72" t="s">
        <v>209</v>
      </c>
      <c r="G60" s="74" t="n">
        <v>1200</v>
      </c>
      <c r="H60" s="72" t="s">
        <v>188</v>
      </c>
      <c r="I60" s="75" t="n">
        <v>81.9</v>
      </c>
      <c r="J60" s="72" t="s">
        <v>197</v>
      </c>
      <c r="K60" s="75" t="n">
        <v>8</v>
      </c>
      <c r="L60" s="72" t="s">
        <v>157</v>
      </c>
      <c r="M60" s="75" t="n">
        <v>8.32967032967033</v>
      </c>
      <c r="N60" s="72" t="s">
        <v>178</v>
      </c>
      <c r="O60" s="75" t="n">
        <v>-138.5</v>
      </c>
    </row>
    <row r="61" s="76" customFormat="true" ht="11.25" hidden="false" customHeight="false" outlineLevel="0" collapsed="false">
      <c r="A61" s="71" t="n">
        <v>55</v>
      </c>
      <c r="B61" s="72" t="s">
        <v>155</v>
      </c>
      <c r="C61" s="73" t="n">
        <v>890</v>
      </c>
      <c r="D61" s="72" t="s">
        <v>159</v>
      </c>
      <c r="E61" s="74" t="n">
        <v>111</v>
      </c>
      <c r="F61" s="72" t="s">
        <v>190</v>
      </c>
      <c r="G61" s="74" t="n">
        <v>1200</v>
      </c>
      <c r="H61" s="72" t="s">
        <v>169</v>
      </c>
      <c r="I61" s="75" t="n">
        <v>81.78</v>
      </c>
      <c r="J61" s="72" t="s">
        <v>118</v>
      </c>
      <c r="K61" s="75" t="n">
        <v>8</v>
      </c>
      <c r="L61" s="72" t="s">
        <v>130</v>
      </c>
      <c r="M61" s="75" t="n">
        <v>8.27341040462428</v>
      </c>
      <c r="N61" s="72" t="s">
        <v>236</v>
      </c>
      <c r="O61" s="75" t="n">
        <v>-143.1</v>
      </c>
    </row>
    <row r="62" s="76" customFormat="true" ht="11.25" hidden="false" customHeight="false" outlineLevel="0" collapsed="false">
      <c r="A62" s="71" t="n">
        <v>56</v>
      </c>
      <c r="B62" s="72" t="s">
        <v>182</v>
      </c>
      <c r="C62" s="73" t="n">
        <v>881.4</v>
      </c>
      <c r="D62" s="72" t="s">
        <v>207</v>
      </c>
      <c r="E62" s="74" t="n">
        <v>105</v>
      </c>
      <c r="F62" s="72" t="s">
        <v>200</v>
      </c>
      <c r="G62" s="74" t="n">
        <v>1200</v>
      </c>
      <c r="H62" s="72" t="s">
        <v>180</v>
      </c>
      <c r="I62" s="75" t="n">
        <v>80.58</v>
      </c>
      <c r="J62" s="72" t="s">
        <v>259</v>
      </c>
      <c r="K62" s="75" t="n">
        <v>8</v>
      </c>
      <c r="L62" s="72" t="s">
        <v>283</v>
      </c>
      <c r="M62" s="75" t="n">
        <v>8.16285714285714</v>
      </c>
      <c r="N62" s="72" t="s">
        <v>184</v>
      </c>
      <c r="O62" s="75" t="n">
        <v>-154.3</v>
      </c>
    </row>
    <row r="63" s="76" customFormat="true" ht="11.25" hidden="false" customHeight="false" outlineLevel="0" collapsed="false">
      <c r="A63" s="71" t="n">
        <v>57</v>
      </c>
      <c r="B63" s="72" t="s">
        <v>172</v>
      </c>
      <c r="C63" s="73" t="n">
        <v>878.9</v>
      </c>
      <c r="D63" s="72" t="s">
        <v>176</v>
      </c>
      <c r="E63" s="74" t="n">
        <v>104</v>
      </c>
      <c r="F63" s="72" t="s">
        <v>223</v>
      </c>
      <c r="G63" s="74" t="n">
        <v>1200</v>
      </c>
      <c r="H63" s="72" t="s">
        <v>120</v>
      </c>
      <c r="I63" s="75" t="n">
        <v>80.55</v>
      </c>
      <c r="J63" s="72" t="s">
        <v>236</v>
      </c>
      <c r="K63" s="75" t="n">
        <v>7.95</v>
      </c>
      <c r="L63" s="72" t="s">
        <v>275</v>
      </c>
      <c r="M63" s="75" t="n">
        <v>8.10806451612903</v>
      </c>
      <c r="N63" s="72" t="s">
        <v>142</v>
      </c>
      <c r="O63" s="75" t="n">
        <v>-155</v>
      </c>
    </row>
    <row r="64" s="76" customFormat="true" ht="11.25" hidden="false" customHeight="false" outlineLevel="0" collapsed="false">
      <c r="A64" s="71" t="n">
        <v>58</v>
      </c>
      <c r="B64" s="72" t="s">
        <v>147</v>
      </c>
      <c r="C64" s="73" t="n">
        <v>872.4</v>
      </c>
      <c r="D64" s="72" t="s">
        <v>190</v>
      </c>
      <c r="E64" s="74" t="n">
        <v>102</v>
      </c>
      <c r="F64" s="72" t="s">
        <v>247</v>
      </c>
      <c r="G64" s="74" t="n">
        <v>1200</v>
      </c>
      <c r="H64" s="72" t="s">
        <v>243</v>
      </c>
      <c r="I64" s="75" t="n">
        <v>78.75</v>
      </c>
      <c r="J64" s="72" t="s">
        <v>172</v>
      </c>
      <c r="K64" s="75" t="n">
        <v>7.9375</v>
      </c>
      <c r="L64" s="72" t="s">
        <v>137</v>
      </c>
      <c r="M64" s="75" t="n">
        <v>8.04121621621622</v>
      </c>
      <c r="N64" s="72" t="s">
        <v>202</v>
      </c>
      <c r="O64" s="75" t="n">
        <v>-159.4</v>
      </c>
    </row>
    <row r="65" s="76" customFormat="true" ht="11.25" hidden="false" customHeight="false" outlineLevel="0" collapsed="false">
      <c r="A65" s="71" t="n">
        <v>59</v>
      </c>
      <c r="B65" s="72" t="s">
        <v>178</v>
      </c>
      <c r="C65" s="73" t="n">
        <v>861.5</v>
      </c>
      <c r="D65" s="72" t="s">
        <v>128</v>
      </c>
      <c r="E65" s="74" t="n">
        <v>92</v>
      </c>
      <c r="F65" s="72" t="s">
        <v>285</v>
      </c>
      <c r="G65" s="74" t="n">
        <v>1200</v>
      </c>
      <c r="H65" s="72" t="s">
        <v>144</v>
      </c>
      <c r="I65" s="75" t="n">
        <v>77.75</v>
      </c>
      <c r="J65" s="72" t="s">
        <v>202</v>
      </c>
      <c r="K65" s="75" t="n">
        <v>7.8</v>
      </c>
      <c r="L65" s="72" t="s">
        <v>186</v>
      </c>
      <c r="M65" s="75" t="n">
        <v>8.03846153846154</v>
      </c>
      <c r="N65" s="72" t="s">
        <v>152</v>
      </c>
      <c r="O65" s="75" t="n">
        <v>-172</v>
      </c>
    </row>
    <row r="66" s="76" customFormat="true" ht="11.25" hidden="false" customHeight="false" outlineLevel="0" collapsed="false">
      <c r="A66" s="71" t="n">
        <v>60</v>
      </c>
      <c r="B66" s="72" t="s">
        <v>135</v>
      </c>
      <c r="C66" s="73" t="n">
        <v>849</v>
      </c>
      <c r="D66" s="72" t="s">
        <v>157</v>
      </c>
      <c r="E66" s="74" t="n">
        <v>91</v>
      </c>
      <c r="F66" s="72" t="s">
        <v>304</v>
      </c>
      <c r="G66" s="74" t="n">
        <v>1200</v>
      </c>
      <c r="H66" s="72" t="s">
        <v>95</v>
      </c>
      <c r="I66" s="75" t="n">
        <v>77.24</v>
      </c>
      <c r="J66" s="72" t="s">
        <v>130</v>
      </c>
      <c r="K66" s="75" t="n">
        <v>7.51428571428571</v>
      </c>
      <c r="L66" s="72" t="s">
        <v>124</v>
      </c>
      <c r="M66" s="75" t="n">
        <v>7.71122994652406</v>
      </c>
      <c r="N66" s="72" t="s">
        <v>278</v>
      </c>
      <c r="O66" s="75" t="n">
        <v>-172.5</v>
      </c>
    </row>
    <row r="67" s="76" customFormat="true" ht="11.25" hidden="false" customHeight="false" outlineLevel="0" collapsed="false">
      <c r="A67" s="71" t="n">
        <v>61</v>
      </c>
      <c r="B67" s="72" t="s">
        <v>202</v>
      </c>
      <c r="C67" s="73" t="n">
        <v>840.6</v>
      </c>
      <c r="D67" s="72" t="s">
        <v>195</v>
      </c>
      <c r="E67" s="74" t="n">
        <v>86</v>
      </c>
      <c r="F67" s="72" t="s">
        <v>79</v>
      </c>
      <c r="G67" s="74" t="n">
        <v>1000</v>
      </c>
      <c r="H67" s="72" t="s">
        <v>157</v>
      </c>
      <c r="I67" s="75" t="n">
        <v>75.8</v>
      </c>
      <c r="J67" s="72" t="s">
        <v>167</v>
      </c>
      <c r="K67" s="75" t="n">
        <v>7.22222222222222</v>
      </c>
      <c r="L67" s="72" t="s">
        <v>218</v>
      </c>
      <c r="M67" s="75" t="n">
        <v>7.69047619047619</v>
      </c>
      <c r="N67" s="72" t="s">
        <v>230</v>
      </c>
      <c r="O67" s="75" t="n">
        <v>-174.8</v>
      </c>
    </row>
    <row r="68" s="76" customFormat="true" ht="11.25" hidden="false" customHeight="false" outlineLevel="0" collapsed="false">
      <c r="A68" s="71" t="n">
        <v>62</v>
      </c>
      <c r="B68" s="72" t="s">
        <v>152</v>
      </c>
      <c r="C68" s="73" t="n">
        <v>828</v>
      </c>
      <c r="D68" s="72" t="s">
        <v>213</v>
      </c>
      <c r="E68" s="74" t="n">
        <v>85</v>
      </c>
      <c r="F68" s="72" t="s">
        <v>207</v>
      </c>
      <c r="G68" s="74" t="n">
        <v>1000</v>
      </c>
      <c r="H68" s="72" t="s">
        <v>142</v>
      </c>
      <c r="I68" s="75" t="n">
        <v>75.78</v>
      </c>
      <c r="J68" s="72" t="s">
        <v>263</v>
      </c>
      <c r="K68" s="75" t="n">
        <v>7</v>
      </c>
      <c r="L68" s="72" t="s">
        <v>77</v>
      </c>
      <c r="M68" s="75" t="n">
        <v>7.64153005464481</v>
      </c>
      <c r="N68" s="72" t="s">
        <v>188</v>
      </c>
      <c r="O68" s="75" t="n">
        <v>-181</v>
      </c>
    </row>
    <row r="69" s="76" customFormat="true" ht="11.25" hidden="false" customHeight="false" outlineLevel="0" collapsed="false">
      <c r="A69" s="71" t="n">
        <v>63</v>
      </c>
      <c r="B69" s="72" t="s">
        <v>188</v>
      </c>
      <c r="C69" s="73" t="n">
        <v>819</v>
      </c>
      <c r="D69" s="72" t="s">
        <v>234</v>
      </c>
      <c r="E69" s="74" t="n">
        <v>83</v>
      </c>
      <c r="F69" s="72" t="s">
        <v>137</v>
      </c>
      <c r="G69" s="74" t="n">
        <v>1000</v>
      </c>
      <c r="H69" s="72" t="s">
        <v>241</v>
      </c>
      <c r="I69" s="75" t="n">
        <v>75.33</v>
      </c>
      <c r="J69" s="72" t="s">
        <v>266</v>
      </c>
      <c r="K69" s="75" t="n">
        <v>7</v>
      </c>
      <c r="L69" s="72" t="s">
        <v>118</v>
      </c>
      <c r="M69" s="75" t="n">
        <v>7.59615384615385</v>
      </c>
      <c r="N69" s="72" t="s">
        <v>118</v>
      </c>
      <c r="O69" s="75" t="n">
        <v>-205</v>
      </c>
    </row>
    <row r="70" s="76" customFormat="true" ht="11.25" hidden="false" customHeight="false" outlineLevel="0" collapsed="false">
      <c r="A70" s="71" t="n">
        <v>64</v>
      </c>
      <c r="B70" s="72" t="s">
        <v>159</v>
      </c>
      <c r="C70" s="73" t="n">
        <v>779.9</v>
      </c>
      <c r="D70" s="72" t="s">
        <v>308</v>
      </c>
      <c r="E70" s="74" t="n">
        <v>82</v>
      </c>
      <c r="F70" s="72" t="s">
        <v>126</v>
      </c>
      <c r="G70" s="74" t="n">
        <v>1000</v>
      </c>
      <c r="H70" s="72" t="s">
        <v>48</v>
      </c>
      <c r="I70" s="75" t="n">
        <v>75.16</v>
      </c>
      <c r="J70" s="72" t="s">
        <v>100</v>
      </c>
      <c r="K70" s="75" t="n">
        <v>6.92173913043478</v>
      </c>
      <c r="L70" s="72" t="s">
        <v>135</v>
      </c>
      <c r="M70" s="75" t="n">
        <v>7.58035714285714</v>
      </c>
      <c r="N70" s="72" t="s">
        <v>280</v>
      </c>
      <c r="O70" s="75" t="n">
        <v>-209</v>
      </c>
    </row>
    <row r="71" s="76" customFormat="true" ht="11.25" hidden="false" customHeight="false" outlineLevel="0" collapsed="false">
      <c r="A71" s="71" t="n">
        <v>65</v>
      </c>
      <c r="B71" s="72" t="s">
        <v>228</v>
      </c>
      <c r="C71" s="73" t="n">
        <v>766.5</v>
      </c>
      <c r="D71" s="72" t="s">
        <v>172</v>
      </c>
      <c r="E71" s="74" t="n">
        <v>82</v>
      </c>
      <c r="F71" s="72" t="s">
        <v>147</v>
      </c>
      <c r="G71" s="74" t="n">
        <v>1000</v>
      </c>
      <c r="H71" s="72" t="s">
        <v>83</v>
      </c>
      <c r="I71" s="75" t="n">
        <v>74.15</v>
      </c>
      <c r="J71" s="72" t="s">
        <v>247</v>
      </c>
      <c r="K71" s="75" t="n">
        <v>6.9</v>
      </c>
      <c r="L71" s="72" t="s">
        <v>247</v>
      </c>
      <c r="M71" s="75" t="n">
        <v>7.50555555555556</v>
      </c>
      <c r="N71" s="72" t="s">
        <v>193</v>
      </c>
      <c r="O71" s="75" t="n">
        <v>-219.8</v>
      </c>
    </row>
    <row r="72" s="76" customFormat="true" ht="11.25" hidden="false" customHeight="false" outlineLevel="0" collapsed="false">
      <c r="A72" s="71" t="n">
        <v>66</v>
      </c>
      <c r="B72" s="72" t="s">
        <v>157</v>
      </c>
      <c r="C72" s="73" t="n">
        <v>758</v>
      </c>
      <c r="D72" s="72" t="s">
        <v>81</v>
      </c>
      <c r="E72" s="74" t="n">
        <v>80</v>
      </c>
      <c r="F72" s="72" t="s">
        <v>178</v>
      </c>
      <c r="G72" s="74" t="n">
        <v>1000</v>
      </c>
      <c r="H72" s="72" t="s">
        <v>172</v>
      </c>
      <c r="I72" s="75" t="n">
        <v>73.24</v>
      </c>
      <c r="J72" s="72" t="s">
        <v>209</v>
      </c>
      <c r="K72" s="75" t="n">
        <v>6.75</v>
      </c>
      <c r="L72" s="72" t="s">
        <v>232</v>
      </c>
      <c r="M72" s="75" t="n">
        <v>7.43846153846154</v>
      </c>
      <c r="N72" s="72" t="s">
        <v>174</v>
      </c>
      <c r="O72" s="75" t="n">
        <v>-223.5</v>
      </c>
    </row>
    <row r="73" s="76" customFormat="true" ht="11.25" hidden="false" customHeight="false" outlineLevel="0" collapsed="false">
      <c r="A73" s="71" t="n">
        <v>67</v>
      </c>
      <c r="B73" s="72" t="s">
        <v>83</v>
      </c>
      <c r="C73" s="73" t="n">
        <v>741.5</v>
      </c>
      <c r="D73" s="72" t="s">
        <v>98</v>
      </c>
      <c r="E73" s="74" t="n">
        <v>79</v>
      </c>
      <c r="F73" s="72" t="s">
        <v>202</v>
      </c>
      <c r="G73" s="74" t="n">
        <v>1000</v>
      </c>
      <c r="H73" s="72" t="s">
        <v>280</v>
      </c>
      <c r="I73" s="75" t="n">
        <v>72.72</v>
      </c>
      <c r="J73" s="72" t="s">
        <v>124</v>
      </c>
      <c r="K73" s="75" t="n">
        <v>6.67647058823529</v>
      </c>
      <c r="L73" s="72" t="s">
        <v>108</v>
      </c>
      <c r="M73" s="75" t="n">
        <v>7.29375</v>
      </c>
      <c r="N73" s="72" t="s">
        <v>180</v>
      </c>
      <c r="O73" s="75" t="n">
        <v>-233</v>
      </c>
    </row>
    <row r="74" s="76" customFormat="true" ht="11.25" hidden="false" customHeight="false" outlineLevel="0" collapsed="false">
      <c r="A74" s="71" t="n">
        <v>68</v>
      </c>
      <c r="B74" s="72" t="s">
        <v>256</v>
      </c>
      <c r="C74" s="73" t="n">
        <v>722.1</v>
      </c>
      <c r="D74" s="72" t="s">
        <v>228</v>
      </c>
      <c r="E74" s="74" t="n">
        <v>77</v>
      </c>
      <c r="F74" s="72" t="s">
        <v>152</v>
      </c>
      <c r="G74" s="74" t="n">
        <v>1000</v>
      </c>
      <c r="H74" s="72" t="s">
        <v>124</v>
      </c>
      <c r="I74" s="75" t="n">
        <v>72.1</v>
      </c>
      <c r="J74" s="72" t="s">
        <v>230</v>
      </c>
      <c r="K74" s="75" t="n">
        <v>6.66666666666667</v>
      </c>
      <c r="L74" s="72" t="s">
        <v>236</v>
      </c>
      <c r="M74" s="75" t="n">
        <v>7.23</v>
      </c>
      <c r="N74" s="72" t="s">
        <v>263</v>
      </c>
      <c r="O74" s="75" t="n">
        <v>-241</v>
      </c>
    </row>
    <row r="75" s="76" customFormat="true" ht="11.25" hidden="false" customHeight="false" outlineLevel="0" collapsed="false">
      <c r="A75" s="71" t="n">
        <v>69</v>
      </c>
      <c r="B75" s="72" t="s">
        <v>209</v>
      </c>
      <c r="C75" s="73" t="n">
        <v>636</v>
      </c>
      <c r="D75" s="72" t="s">
        <v>83</v>
      </c>
      <c r="E75" s="74" t="n">
        <v>77</v>
      </c>
      <c r="F75" s="72" t="s">
        <v>188</v>
      </c>
      <c r="G75" s="74" t="n">
        <v>1000</v>
      </c>
      <c r="H75" s="72" t="s">
        <v>135</v>
      </c>
      <c r="I75" s="75" t="n">
        <v>70.75</v>
      </c>
      <c r="J75" s="72" t="s">
        <v>155</v>
      </c>
      <c r="K75" s="75" t="n">
        <v>6.41666666666667</v>
      </c>
      <c r="L75" s="72" t="s">
        <v>113</v>
      </c>
      <c r="M75" s="75" t="n">
        <v>7.05633802816901</v>
      </c>
      <c r="N75" s="72" t="s">
        <v>157</v>
      </c>
      <c r="O75" s="75" t="n">
        <v>-242</v>
      </c>
    </row>
    <row r="76" s="76" customFormat="true" ht="11.25" hidden="false" customHeight="false" outlineLevel="0" collapsed="false">
      <c r="A76" s="71" t="n">
        <v>70</v>
      </c>
      <c r="B76" s="72" t="s">
        <v>190</v>
      </c>
      <c r="C76" s="73" t="n">
        <v>583</v>
      </c>
      <c r="D76" s="72" t="s">
        <v>113</v>
      </c>
      <c r="E76" s="74" t="n">
        <v>71</v>
      </c>
      <c r="F76" s="72" t="s">
        <v>157</v>
      </c>
      <c r="G76" s="74" t="n">
        <v>1000</v>
      </c>
      <c r="H76" s="72" t="s">
        <v>234</v>
      </c>
      <c r="I76" s="75" t="n">
        <v>70.14</v>
      </c>
      <c r="J76" s="72" t="s">
        <v>218</v>
      </c>
      <c r="K76" s="75" t="n">
        <v>6.25</v>
      </c>
      <c r="L76" s="72" t="s">
        <v>159</v>
      </c>
      <c r="M76" s="75" t="n">
        <v>7.02612612612613</v>
      </c>
      <c r="N76" s="72" t="s">
        <v>310</v>
      </c>
      <c r="O76" s="75" t="n">
        <v>-249</v>
      </c>
    </row>
    <row r="77" s="76" customFormat="true" ht="11.25" hidden="false" customHeight="false" outlineLevel="0" collapsed="false">
      <c r="A77" s="71" t="n">
        <v>71</v>
      </c>
      <c r="B77" s="72" t="s">
        <v>239</v>
      </c>
      <c r="C77" s="73" t="n">
        <v>568</v>
      </c>
      <c r="D77" s="72" t="s">
        <v>174</v>
      </c>
      <c r="E77" s="74" t="n">
        <v>69</v>
      </c>
      <c r="F77" s="72" t="s">
        <v>83</v>
      </c>
      <c r="G77" s="74" t="n">
        <v>1000</v>
      </c>
      <c r="H77" s="72" t="s">
        <v>77</v>
      </c>
      <c r="I77" s="75" t="n">
        <v>69.92</v>
      </c>
      <c r="J77" s="72" t="s">
        <v>149</v>
      </c>
      <c r="K77" s="75" t="n">
        <v>6.18461538461539</v>
      </c>
      <c r="L77" s="72" t="s">
        <v>180</v>
      </c>
      <c r="M77" s="75" t="n">
        <v>6.9568345323741</v>
      </c>
      <c r="N77" s="72" t="s">
        <v>51</v>
      </c>
      <c r="O77" s="75" t="n">
        <v>-251</v>
      </c>
    </row>
    <row r="78" s="76" customFormat="true" ht="11.25" hidden="false" customHeight="false" outlineLevel="0" collapsed="false">
      <c r="A78" s="71" t="n">
        <v>72</v>
      </c>
      <c r="B78" s="72" t="s">
        <v>280</v>
      </c>
      <c r="C78" s="73" t="n">
        <v>557</v>
      </c>
      <c r="D78" s="72" t="s">
        <v>241</v>
      </c>
      <c r="E78" s="74" t="n">
        <v>69</v>
      </c>
      <c r="F78" s="72" t="s">
        <v>239</v>
      </c>
      <c r="G78" s="74" t="n">
        <v>1000</v>
      </c>
      <c r="H78" s="72" t="s">
        <v>308</v>
      </c>
      <c r="I78" s="75" t="n">
        <v>69.4</v>
      </c>
      <c r="J78" s="72" t="s">
        <v>176</v>
      </c>
      <c r="K78" s="75" t="n">
        <v>6.18</v>
      </c>
      <c r="L78" s="72" t="s">
        <v>230</v>
      </c>
      <c r="M78" s="75" t="n">
        <v>6.95555555555556</v>
      </c>
      <c r="N78" s="72" t="s">
        <v>250</v>
      </c>
      <c r="O78" s="75" t="n">
        <v>-251.5</v>
      </c>
    </row>
    <row r="79" s="76" customFormat="true" ht="11.25" hidden="false" customHeight="false" outlineLevel="0" collapsed="false">
      <c r="A79" s="71" t="n">
        <v>74</v>
      </c>
      <c r="B79" s="72" t="s">
        <v>176</v>
      </c>
      <c r="C79" s="73" t="n">
        <v>528.4</v>
      </c>
      <c r="D79" s="72" t="s">
        <v>245</v>
      </c>
      <c r="E79" s="74" t="n">
        <v>66</v>
      </c>
      <c r="F79" s="72" t="s">
        <v>283</v>
      </c>
      <c r="G79" s="74" t="n">
        <v>1000</v>
      </c>
      <c r="H79" s="72" t="s">
        <v>132</v>
      </c>
      <c r="I79" s="75" t="n">
        <v>69.36</v>
      </c>
      <c r="J79" s="72" t="s">
        <v>132</v>
      </c>
      <c r="K79" s="75" t="n">
        <v>6.14705882352941</v>
      </c>
      <c r="L79" s="72" t="s">
        <v>167</v>
      </c>
      <c r="M79" s="75" t="n">
        <v>6.91025641025641</v>
      </c>
      <c r="N79" s="72" t="s">
        <v>83</v>
      </c>
      <c r="O79" s="75" t="n">
        <v>-258.5</v>
      </c>
    </row>
    <row r="80" s="76" customFormat="true" ht="11.25" hidden="false" customHeight="false" outlineLevel="0" collapsed="false">
      <c r="A80" s="71" t="n">
        <v>73</v>
      </c>
      <c r="B80" s="72" t="s">
        <v>275</v>
      </c>
      <c r="C80" s="73" t="n">
        <v>502.7</v>
      </c>
      <c r="D80" s="72" t="s">
        <v>223</v>
      </c>
      <c r="E80" s="74" t="n">
        <v>64</v>
      </c>
      <c r="F80" s="72" t="s">
        <v>245</v>
      </c>
      <c r="G80" s="74" t="n">
        <v>1000</v>
      </c>
      <c r="H80" s="72" t="s">
        <v>193</v>
      </c>
      <c r="I80" s="75" t="n">
        <v>68.6</v>
      </c>
      <c r="J80" s="72" t="s">
        <v>207</v>
      </c>
      <c r="K80" s="75" t="n">
        <v>6.04</v>
      </c>
      <c r="L80" s="72" t="s">
        <v>79</v>
      </c>
      <c r="M80" s="75" t="n">
        <v>6.8790243902439</v>
      </c>
      <c r="N80" s="72" t="s">
        <v>169</v>
      </c>
      <c r="O80" s="75" t="n">
        <v>-266</v>
      </c>
    </row>
    <row r="81" s="76" customFormat="true" ht="11.25" hidden="false" customHeight="false" outlineLevel="0" collapsed="false">
      <c r="A81" s="71" t="n">
        <v>76</v>
      </c>
      <c r="B81" s="72" t="s">
        <v>113</v>
      </c>
      <c r="C81" s="73" t="n">
        <v>501</v>
      </c>
      <c r="D81" s="72" t="s">
        <v>275</v>
      </c>
      <c r="E81" s="74" t="n">
        <v>62</v>
      </c>
      <c r="F81" s="72" t="s">
        <v>266</v>
      </c>
      <c r="G81" s="74" t="n">
        <v>1000</v>
      </c>
      <c r="H81" s="72" t="s">
        <v>118</v>
      </c>
      <c r="I81" s="75" t="n">
        <v>65.83</v>
      </c>
      <c r="J81" s="72" t="s">
        <v>190</v>
      </c>
      <c r="K81" s="75" t="n">
        <v>6</v>
      </c>
      <c r="L81" s="72" t="s">
        <v>103</v>
      </c>
      <c r="M81" s="75" t="n">
        <v>6.85201793721973</v>
      </c>
      <c r="N81" s="72" t="s">
        <v>165</v>
      </c>
      <c r="O81" s="75" t="n">
        <v>-273.6</v>
      </c>
    </row>
    <row r="82" s="76" customFormat="true" ht="11.25" hidden="false" customHeight="false" outlineLevel="0" collapsed="false">
      <c r="A82" s="71" t="n">
        <v>75</v>
      </c>
      <c r="B82" s="72" t="s">
        <v>200</v>
      </c>
      <c r="C82" s="73" t="n">
        <v>490</v>
      </c>
      <c r="D82" s="72" t="s">
        <v>239</v>
      </c>
      <c r="E82" s="74" t="n">
        <v>60</v>
      </c>
      <c r="F82" s="72" t="s">
        <v>113</v>
      </c>
      <c r="G82" s="74" t="n">
        <v>960</v>
      </c>
      <c r="H82" s="72" t="s">
        <v>228</v>
      </c>
      <c r="I82" s="75" t="n">
        <v>63.88</v>
      </c>
      <c r="J82" s="72" t="s">
        <v>195</v>
      </c>
      <c r="K82" s="75" t="n">
        <v>6</v>
      </c>
      <c r="L82" s="72" t="s">
        <v>95</v>
      </c>
      <c r="M82" s="75" t="n">
        <v>6.80484581497797</v>
      </c>
      <c r="N82" s="72" t="s">
        <v>302</v>
      </c>
      <c r="O82" s="75" t="n">
        <v>-275</v>
      </c>
    </row>
    <row r="83" s="76" customFormat="true" ht="11.25" hidden="false" customHeight="false" outlineLevel="0" collapsed="false">
      <c r="A83" s="71" t="n">
        <v>77</v>
      </c>
      <c r="B83" s="72" t="s">
        <v>142</v>
      </c>
      <c r="C83" s="73" t="n">
        <v>485</v>
      </c>
      <c r="D83" s="72" t="s">
        <v>211</v>
      </c>
      <c r="E83" s="74" t="n">
        <v>59</v>
      </c>
      <c r="F83" s="72" t="s">
        <v>128</v>
      </c>
      <c r="G83" s="74" t="n">
        <v>800</v>
      </c>
      <c r="H83" s="72" t="s">
        <v>139</v>
      </c>
      <c r="I83" s="75" t="n">
        <v>63.13</v>
      </c>
      <c r="J83" s="72" t="s">
        <v>252</v>
      </c>
      <c r="K83" s="75" t="n">
        <v>6</v>
      </c>
      <c r="L83" s="72" t="s">
        <v>155</v>
      </c>
      <c r="M83" s="75" t="n">
        <v>6.74242424242424</v>
      </c>
      <c r="N83" s="72" t="s">
        <v>92</v>
      </c>
      <c r="O83" s="75" t="n">
        <v>-276</v>
      </c>
    </row>
    <row r="84" s="76" customFormat="true" ht="11.25" hidden="false" customHeight="false" outlineLevel="0" collapsed="false">
      <c r="A84" s="71" t="n">
        <v>78</v>
      </c>
      <c r="B84" s="72" t="s">
        <v>193</v>
      </c>
      <c r="C84" s="73" t="n">
        <v>480.2</v>
      </c>
      <c r="D84" s="72" t="s">
        <v>209</v>
      </c>
      <c r="E84" s="74" t="n">
        <v>57</v>
      </c>
      <c r="F84" s="72" t="s">
        <v>256</v>
      </c>
      <c r="G84" s="74" t="n">
        <v>800</v>
      </c>
      <c r="H84" s="72" t="s">
        <v>174</v>
      </c>
      <c r="I84" s="75" t="n">
        <v>62.75</v>
      </c>
      <c r="J84" s="72" t="s">
        <v>220</v>
      </c>
      <c r="K84" s="75" t="n">
        <v>5.925</v>
      </c>
      <c r="L84" s="72" t="s">
        <v>149</v>
      </c>
      <c r="M84" s="75" t="n">
        <v>6.65490196078431</v>
      </c>
      <c r="N84" s="72" t="s">
        <v>62</v>
      </c>
      <c r="O84" s="75" t="n">
        <v>-281.6</v>
      </c>
    </row>
    <row r="85" s="76" customFormat="true" ht="11.25" hidden="false" customHeight="false" outlineLevel="0" collapsed="false">
      <c r="A85" s="71" t="n">
        <v>79</v>
      </c>
      <c r="B85" s="72" t="s">
        <v>195</v>
      </c>
      <c r="C85" s="73" t="n">
        <v>463.5</v>
      </c>
      <c r="D85" s="72" t="s">
        <v>247</v>
      </c>
      <c r="E85" s="74" t="n">
        <v>54</v>
      </c>
      <c r="F85" s="72" t="s">
        <v>186</v>
      </c>
      <c r="G85" s="74" t="n">
        <v>800</v>
      </c>
      <c r="H85" s="72" t="s">
        <v>236</v>
      </c>
      <c r="I85" s="75" t="n">
        <v>60.25</v>
      </c>
      <c r="J85" s="72" t="s">
        <v>223</v>
      </c>
      <c r="K85" s="75" t="n">
        <v>5.625</v>
      </c>
      <c r="L85" s="72" t="s">
        <v>223</v>
      </c>
      <c r="M85" s="75" t="n">
        <v>6.5203125</v>
      </c>
      <c r="N85" s="72" t="s">
        <v>312</v>
      </c>
      <c r="O85" s="75" t="n">
        <v>-283.8</v>
      </c>
    </row>
    <row r="86" s="76" customFormat="true" ht="11.25" hidden="false" customHeight="false" outlineLevel="0" collapsed="false">
      <c r="A86" s="71" t="n">
        <v>80</v>
      </c>
      <c r="B86" s="72" t="s">
        <v>223</v>
      </c>
      <c r="C86" s="73" t="n">
        <v>417.3</v>
      </c>
      <c r="D86" s="72" t="s">
        <v>312</v>
      </c>
      <c r="E86" s="74" t="n">
        <v>53</v>
      </c>
      <c r="F86" s="72" t="s">
        <v>280</v>
      </c>
      <c r="G86" s="74" t="n">
        <v>766</v>
      </c>
      <c r="H86" s="72" t="s">
        <v>182</v>
      </c>
      <c r="I86" s="75" t="n">
        <v>58.76</v>
      </c>
      <c r="J86" s="72" t="s">
        <v>226</v>
      </c>
      <c r="K86" s="75" t="n">
        <v>5.5</v>
      </c>
      <c r="L86" s="72" t="s">
        <v>271</v>
      </c>
      <c r="M86" s="75" t="n">
        <v>6.29473684210526</v>
      </c>
      <c r="N86" s="72" t="s">
        <v>161</v>
      </c>
      <c r="O86" s="75" t="n">
        <v>-298</v>
      </c>
    </row>
    <row r="87" s="76" customFormat="true" ht="11.25" hidden="false" customHeight="false" outlineLevel="0" collapsed="false">
      <c r="A87" s="71" t="n">
        <v>81</v>
      </c>
      <c r="B87" s="72" t="s">
        <v>247</v>
      </c>
      <c r="C87" s="73" t="n">
        <v>405.3</v>
      </c>
      <c r="D87" s="72" t="s">
        <v>118</v>
      </c>
      <c r="E87" s="74" t="n">
        <v>52</v>
      </c>
      <c r="F87" s="72" t="s">
        <v>261</v>
      </c>
      <c r="G87" s="74" t="n">
        <v>750</v>
      </c>
      <c r="H87" s="72" t="s">
        <v>254</v>
      </c>
      <c r="I87" s="75" t="n">
        <v>58.5</v>
      </c>
      <c r="J87" s="72" t="s">
        <v>169</v>
      </c>
      <c r="K87" s="75" t="n">
        <v>5.33333333333333</v>
      </c>
      <c r="L87" s="72" t="s">
        <v>202</v>
      </c>
      <c r="M87" s="75" t="n">
        <v>6.22666666666667</v>
      </c>
      <c r="N87" s="72" t="s">
        <v>54</v>
      </c>
      <c r="O87" s="75" t="n">
        <v>-303</v>
      </c>
    </row>
    <row r="88" s="76" customFormat="true" ht="11.25" hidden="false" customHeight="false" outlineLevel="0" collapsed="false">
      <c r="A88" s="71" t="n">
        <v>82</v>
      </c>
      <c r="B88" s="72" t="s">
        <v>118</v>
      </c>
      <c r="C88" s="73" t="n">
        <v>395</v>
      </c>
      <c r="D88" s="72" t="s">
        <v>182</v>
      </c>
      <c r="E88" s="74" t="n">
        <v>51</v>
      </c>
      <c r="F88" s="72" t="s">
        <v>193</v>
      </c>
      <c r="G88" s="74" t="n">
        <v>700</v>
      </c>
      <c r="H88" s="72" t="s">
        <v>163</v>
      </c>
      <c r="I88" s="75" t="n">
        <v>58.47</v>
      </c>
      <c r="J88" s="72" t="s">
        <v>113</v>
      </c>
      <c r="K88" s="75" t="n">
        <v>5.28</v>
      </c>
      <c r="L88" s="72" t="s">
        <v>204</v>
      </c>
      <c r="M88" s="75" t="n">
        <v>6.19333333333333</v>
      </c>
      <c r="N88" s="72" t="s">
        <v>211</v>
      </c>
      <c r="O88" s="75" t="n">
        <v>-309.1</v>
      </c>
    </row>
    <row r="89" s="76" customFormat="true" ht="11.25" hidden="false" customHeight="false" outlineLevel="0" collapsed="false">
      <c r="A89" s="71" t="n">
        <v>83</v>
      </c>
      <c r="B89" s="72" t="s">
        <v>174</v>
      </c>
      <c r="C89" s="73" t="n">
        <v>376.5</v>
      </c>
      <c r="D89" s="72" t="s">
        <v>193</v>
      </c>
      <c r="E89" s="74" t="n">
        <v>51</v>
      </c>
      <c r="F89" s="72" t="s">
        <v>232</v>
      </c>
      <c r="G89" s="74" t="n">
        <v>650</v>
      </c>
      <c r="H89" s="72" t="s">
        <v>184</v>
      </c>
      <c r="I89" s="75" t="n">
        <v>57.73</v>
      </c>
      <c r="J89" s="72" t="s">
        <v>174</v>
      </c>
      <c r="K89" s="75" t="n">
        <v>5.25</v>
      </c>
      <c r="L89" s="72" t="s">
        <v>259</v>
      </c>
      <c r="M89" s="75" t="n">
        <v>6.10740740740741</v>
      </c>
      <c r="N89" s="72" t="s">
        <v>172</v>
      </c>
      <c r="O89" s="75" t="n">
        <v>-321.1</v>
      </c>
    </row>
    <row r="90" s="76" customFormat="true" ht="11.25" hidden="false" customHeight="false" outlineLevel="0" collapsed="false">
      <c r="A90" s="71" t="n">
        <v>84</v>
      </c>
      <c r="B90" s="72" t="s">
        <v>218</v>
      </c>
      <c r="C90" s="73" t="n">
        <v>323</v>
      </c>
      <c r="D90" s="72" t="s">
        <v>250</v>
      </c>
      <c r="E90" s="74" t="n">
        <v>51</v>
      </c>
      <c r="F90" s="72" t="s">
        <v>142</v>
      </c>
      <c r="G90" s="74" t="n">
        <v>640</v>
      </c>
      <c r="H90" s="72" t="s">
        <v>239</v>
      </c>
      <c r="I90" s="75" t="n">
        <v>56.8</v>
      </c>
      <c r="J90" s="72" t="s">
        <v>211</v>
      </c>
      <c r="K90" s="75" t="n">
        <v>5.22</v>
      </c>
      <c r="L90" s="72" t="s">
        <v>226</v>
      </c>
      <c r="M90" s="75" t="n">
        <v>5.89</v>
      </c>
      <c r="N90" s="72" t="s">
        <v>259</v>
      </c>
      <c r="O90" s="75" t="n">
        <v>-335.1</v>
      </c>
    </row>
    <row r="91" s="76" customFormat="true" ht="11.25" hidden="false" customHeight="false" outlineLevel="0" collapsed="false">
      <c r="A91" s="71" t="n">
        <v>85</v>
      </c>
      <c r="B91" s="72" t="s">
        <v>226</v>
      </c>
      <c r="C91" s="73" t="n">
        <v>294.5</v>
      </c>
      <c r="D91" s="72" t="s">
        <v>178</v>
      </c>
      <c r="E91" s="74" t="n">
        <v>50</v>
      </c>
      <c r="F91" s="72" t="s">
        <v>155</v>
      </c>
      <c r="G91" s="74" t="n">
        <v>600</v>
      </c>
      <c r="H91" s="72" t="s">
        <v>287</v>
      </c>
      <c r="I91" s="75" t="n">
        <v>55.53</v>
      </c>
      <c r="J91" s="72" t="s">
        <v>213</v>
      </c>
      <c r="K91" s="75" t="n">
        <v>5.2</v>
      </c>
      <c r="L91" s="72" t="s">
        <v>190</v>
      </c>
      <c r="M91" s="75" t="n">
        <v>5.7156862745098</v>
      </c>
      <c r="N91" s="72" t="s">
        <v>135</v>
      </c>
      <c r="O91" s="75" t="n">
        <v>-351</v>
      </c>
    </row>
    <row r="92" s="76" customFormat="true" ht="11.25" hidden="false" customHeight="false" outlineLevel="0" collapsed="false">
      <c r="A92" s="71" t="n">
        <v>86</v>
      </c>
      <c r="B92" s="72" t="s">
        <v>211</v>
      </c>
      <c r="C92" s="73" t="n">
        <v>290.9</v>
      </c>
      <c r="D92" s="72" t="s">
        <v>226</v>
      </c>
      <c r="E92" s="74" t="n">
        <v>50</v>
      </c>
      <c r="F92" s="72" t="s">
        <v>159</v>
      </c>
      <c r="G92" s="74" t="n">
        <v>600</v>
      </c>
      <c r="H92" s="72" t="s">
        <v>209</v>
      </c>
      <c r="I92" s="75" t="n">
        <v>53</v>
      </c>
      <c r="J92" s="72" t="s">
        <v>228</v>
      </c>
      <c r="K92" s="75" t="n">
        <v>5</v>
      </c>
      <c r="L92" s="72" t="s">
        <v>184</v>
      </c>
      <c r="M92" s="75" t="n">
        <v>5.69459459459459</v>
      </c>
      <c r="N92" s="72" t="s">
        <v>232</v>
      </c>
      <c r="O92" s="75" t="n">
        <v>-359.9</v>
      </c>
    </row>
    <row r="93" s="76" customFormat="true" ht="11.25" hidden="false" customHeight="false" outlineLevel="0" collapsed="false">
      <c r="A93" s="71" t="n">
        <v>87</v>
      </c>
      <c r="B93" s="72" t="s">
        <v>232</v>
      </c>
      <c r="C93" s="73" t="n">
        <v>290.1</v>
      </c>
      <c r="D93" s="72" t="s">
        <v>152</v>
      </c>
      <c r="E93" s="74" t="n">
        <v>49</v>
      </c>
      <c r="F93" s="72" t="s">
        <v>176</v>
      </c>
      <c r="G93" s="74" t="n">
        <v>600</v>
      </c>
      <c r="H93" s="72" t="s">
        <v>113</v>
      </c>
      <c r="I93" s="75" t="n">
        <v>52.19</v>
      </c>
      <c r="J93" s="72" t="s">
        <v>239</v>
      </c>
      <c r="K93" s="75" t="n">
        <v>5</v>
      </c>
      <c r="L93" s="72" t="s">
        <v>132</v>
      </c>
      <c r="M93" s="75" t="n">
        <v>5.62378378378378</v>
      </c>
      <c r="N93" s="72" t="s">
        <v>271</v>
      </c>
      <c r="O93" s="75" t="n">
        <v>-360.8</v>
      </c>
    </row>
    <row r="94" s="76" customFormat="true" ht="11.25" hidden="false" customHeight="false" outlineLevel="0" collapsed="false">
      <c r="A94" s="71" t="n">
        <v>88</v>
      </c>
      <c r="B94" s="72" t="s">
        <v>283</v>
      </c>
      <c r="C94" s="73" t="n">
        <v>285.7</v>
      </c>
      <c r="D94" s="72" t="s">
        <v>188</v>
      </c>
      <c r="E94" s="74" t="n">
        <v>47</v>
      </c>
      <c r="F94" s="72" t="s">
        <v>118</v>
      </c>
      <c r="G94" s="74" t="n">
        <v>600</v>
      </c>
      <c r="H94" s="72" t="s">
        <v>291</v>
      </c>
      <c r="I94" s="75" t="n">
        <v>51.9</v>
      </c>
      <c r="J94" s="72" t="s">
        <v>271</v>
      </c>
      <c r="K94" s="75" t="n">
        <v>5</v>
      </c>
      <c r="L94" s="72" t="s">
        <v>169</v>
      </c>
      <c r="M94" s="75" t="n">
        <v>5.6056338028169</v>
      </c>
      <c r="N94" s="72" t="s">
        <v>45</v>
      </c>
      <c r="O94" s="75" t="n">
        <v>-396.1</v>
      </c>
    </row>
    <row r="95" s="76" customFormat="true" ht="11.25" hidden="false" customHeight="false" outlineLevel="0" collapsed="false">
      <c r="A95" s="71" t="n">
        <v>89</v>
      </c>
      <c r="B95" s="72" t="s">
        <v>167</v>
      </c>
      <c r="C95" s="73" t="n">
        <v>269.5</v>
      </c>
      <c r="D95" s="72" t="s">
        <v>261</v>
      </c>
      <c r="E95" s="74" t="n">
        <v>47</v>
      </c>
      <c r="F95" s="72" t="s">
        <v>174</v>
      </c>
      <c r="G95" s="74" t="n">
        <v>600</v>
      </c>
      <c r="H95" s="72" t="s">
        <v>149</v>
      </c>
      <c r="I95" s="75" t="n">
        <v>50.91</v>
      </c>
      <c r="J95" s="72" t="s">
        <v>147</v>
      </c>
      <c r="K95" s="75" t="n">
        <v>4.82222222222222</v>
      </c>
      <c r="L95" s="72" t="s">
        <v>174</v>
      </c>
      <c r="M95" s="75" t="n">
        <v>5.45652173913044</v>
      </c>
      <c r="N95" s="72" t="s">
        <v>239</v>
      </c>
      <c r="O95" s="75" t="n">
        <v>-432</v>
      </c>
    </row>
    <row r="96" s="76" customFormat="true" ht="11.25" hidden="false" customHeight="false" outlineLevel="0" collapsed="false">
      <c r="A96" s="71" t="n">
        <v>90</v>
      </c>
      <c r="B96" s="72" t="s">
        <v>234</v>
      </c>
      <c r="C96" s="73" t="n">
        <v>252.5</v>
      </c>
      <c r="D96" s="72" t="s">
        <v>268</v>
      </c>
      <c r="E96" s="74" t="n">
        <v>47</v>
      </c>
      <c r="F96" s="72" t="s">
        <v>211</v>
      </c>
      <c r="G96" s="74" t="n">
        <v>600</v>
      </c>
      <c r="H96" s="72" t="s">
        <v>310</v>
      </c>
      <c r="I96" s="75" t="n">
        <v>50.2</v>
      </c>
      <c r="J96" s="72" t="s">
        <v>122</v>
      </c>
      <c r="K96" s="75" t="n">
        <v>4.72</v>
      </c>
      <c r="L96" s="72" t="s">
        <v>295</v>
      </c>
      <c r="M96" s="75" t="n">
        <v>5.425</v>
      </c>
      <c r="N96" s="72" t="s">
        <v>228</v>
      </c>
      <c r="O96" s="75" t="n">
        <v>-433.5</v>
      </c>
    </row>
    <row r="97" s="76" customFormat="true" ht="11.25" hidden="false" customHeight="false" outlineLevel="0" collapsed="false">
      <c r="A97" s="71" t="n">
        <v>91</v>
      </c>
      <c r="B97" s="72" t="s">
        <v>310</v>
      </c>
      <c r="C97" s="73" t="n">
        <v>251</v>
      </c>
      <c r="D97" s="72" t="s">
        <v>218</v>
      </c>
      <c r="E97" s="74" t="n">
        <v>42</v>
      </c>
      <c r="F97" s="72" t="s">
        <v>271</v>
      </c>
      <c r="G97" s="74" t="n">
        <v>600</v>
      </c>
      <c r="H97" s="72" t="s">
        <v>250</v>
      </c>
      <c r="I97" s="75" t="n">
        <v>49.7</v>
      </c>
      <c r="J97" s="72" t="s">
        <v>204</v>
      </c>
      <c r="K97" s="75" t="n">
        <v>4.5</v>
      </c>
      <c r="L97" s="72" t="s">
        <v>195</v>
      </c>
      <c r="M97" s="75" t="n">
        <v>5.38953488372093</v>
      </c>
      <c r="N97" s="72" t="s">
        <v>293</v>
      </c>
      <c r="O97" s="75" t="n">
        <v>-450.9</v>
      </c>
    </row>
    <row r="98" s="76" customFormat="true" ht="11.25" hidden="false" customHeight="false" outlineLevel="0" collapsed="false">
      <c r="A98" s="71" t="n">
        <v>92</v>
      </c>
      <c r="B98" s="72" t="s">
        <v>250</v>
      </c>
      <c r="C98" s="73" t="n">
        <v>248.5</v>
      </c>
      <c r="D98" s="72" t="s">
        <v>142</v>
      </c>
      <c r="E98" s="74" t="n">
        <v>41</v>
      </c>
      <c r="F98" s="72" t="s">
        <v>213</v>
      </c>
      <c r="G98" s="74" t="n">
        <v>500</v>
      </c>
      <c r="H98" s="72" t="s">
        <v>190</v>
      </c>
      <c r="I98" s="75" t="n">
        <v>48.58</v>
      </c>
      <c r="J98" s="72" t="s">
        <v>250</v>
      </c>
      <c r="K98" s="75" t="n">
        <v>4.33333333333333</v>
      </c>
      <c r="L98" s="72" t="s">
        <v>263</v>
      </c>
      <c r="M98" s="75" t="n">
        <v>5.36363636363636</v>
      </c>
      <c r="N98" s="72" t="s">
        <v>95</v>
      </c>
      <c r="O98" s="75" t="n">
        <v>-455.3</v>
      </c>
    </row>
    <row r="99" s="76" customFormat="true" ht="11.25" hidden="false" customHeight="false" outlineLevel="0" collapsed="false">
      <c r="A99" s="71" t="n">
        <v>93</v>
      </c>
      <c r="B99" s="72" t="s">
        <v>271</v>
      </c>
      <c r="C99" s="73" t="n">
        <v>239.2</v>
      </c>
      <c r="D99" s="72" t="s">
        <v>232</v>
      </c>
      <c r="E99" s="74" t="n">
        <v>39</v>
      </c>
      <c r="F99" s="72" t="s">
        <v>310</v>
      </c>
      <c r="G99" s="74" t="n">
        <v>500</v>
      </c>
      <c r="H99" s="72" t="s">
        <v>211</v>
      </c>
      <c r="I99" s="75" t="n">
        <v>48.48</v>
      </c>
      <c r="J99" s="72" t="s">
        <v>232</v>
      </c>
      <c r="K99" s="75" t="n">
        <v>4.05</v>
      </c>
      <c r="L99" s="72" t="s">
        <v>256</v>
      </c>
      <c r="M99" s="75" t="n">
        <v>5.34888888888889</v>
      </c>
      <c r="N99" s="72" t="s">
        <v>308</v>
      </c>
      <c r="O99" s="75" t="n">
        <v>-459</v>
      </c>
    </row>
    <row r="100" s="76" customFormat="true" ht="11.25" hidden="false" customHeight="false" outlineLevel="0" collapsed="false">
      <c r="A100" s="71" t="n">
        <v>94</v>
      </c>
      <c r="B100" s="72" t="s">
        <v>241</v>
      </c>
      <c r="C100" s="73" t="n">
        <v>226</v>
      </c>
      <c r="D100" s="72" t="s">
        <v>167</v>
      </c>
      <c r="E100" s="74" t="n">
        <v>39</v>
      </c>
      <c r="F100" s="72" t="s">
        <v>250</v>
      </c>
      <c r="G100" s="74" t="n">
        <v>500</v>
      </c>
      <c r="H100" s="72" t="s">
        <v>289</v>
      </c>
      <c r="I100" s="75" t="n">
        <v>47.5</v>
      </c>
      <c r="J100" s="72" t="s">
        <v>254</v>
      </c>
      <c r="K100" s="75" t="n">
        <v>4</v>
      </c>
      <c r="L100" s="72" t="s">
        <v>147</v>
      </c>
      <c r="M100" s="75" t="n">
        <v>5.25542168674699</v>
      </c>
      <c r="N100" s="72" t="s">
        <v>113</v>
      </c>
      <c r="O100" s="75" t="n">
        <v>-459</v>
      </c>
    </row>
    <row r="101" s="76" customFormat="true" ht="11.25" hidden="false" customHeight="false" outlineLevel="0" collapsed="false">
      <c r="A101" s="71" t="n">
        <v>95</v>
      </c>
      <c r="B101" s="72" t="s">
        <v>236</v>
      </c>
      <c r="C101" s="73" t="n">
        <v>216.9</v>
      </c>
      <c r="D101" s="72" t="s">
        <v>271</v>
      </c>
      <c r="E101" s="74" t="n">
        <v>38</v>
      </c>
      <c r="F101" s="72" t="s">
        <v>312</v>
      </c>
      <c r="G101" s="74" t="n">
        <v>500</v>
      </c>
      <c r="H101" s="72" t="s">
        <v>232</v>
      </c>
      <c r="I101" s="75" t="n">
        <v>44.63</v>
      </c>
      <c r="J101" s="72" t="s">
        <v>241</v>
      </c>
      <c r="K101" s="75" t="n">
        <v>3.75</v>
      </c>
      <c r="L101" s="72" t="s">
        <v>122</v>
      </c>
      <c r="M101" s="75" t="n">
        <v>5.21224489795918</v>
      </c>
      <c r="N101" s="72" t="s">
        <v>132</v>
      </c>
      <c r="O101" s="75" t="n">
        <v>-459.6</v>
      </c>
    </row>
    <row r="102" s="76" customFormat="true" ht="11.25" hidden="false" customHeight="false" outlineLevel="0" collapsed="false">
      <c r="A102" s="71" t="n">
        <v>96</v>
      </c>
      <c r="B102" s="72" t="s">
        <v>312</v>
      </c>
      <c r="C102" s="73" t="n">
        <v>216.2</v>
      </c>
      <c r="D102" s="72" t="s">
        <v>184</v>
      </c>
      <c r="E102" s="74" t="n">
        <v>37</v>
      </c>
      <c r="F102" s="72" t="s">
        <v>259</v>
      </c>
      <c r="G102" s="74" t="n">
        <v>500</v>
      </c>
      <c r="H102" s="72" t="s">
        <v>312</v>
      </c>
      <c r="I102" s="75" t="n">
        <v>43.24</v>
      </c>
      <c r="J102" s="72" t="s">
        <v>243</v>
      </c>
      <c r="K102" s="75" t="n">
        <v>3.75</v>
      </c>
      <c r="L102" s="72" t="s">
        <v>287</v>
      </c>
      <c r="M102" s="75" t="n">
        <v>5.20625</v>
      </c>
      <c r="N102" s="72" t="s">
        <v>298</v>
      </c>
      <c r="O102" s="75" t="n">
        <v>-460</v>
      </c>
    </row>
    <row r="103" s="76" customFormat="true" ht="11.25" hidden="false" customHeight="false" outlineLevel="0" collapsed="false">
      <c r="A103" s="71" t="n">
        <v>97</v>
      </c>
      <c r="B103" s="72" t="s">
        <v>184</v>
      </c>
      <c r="C103" s="73" t="n">
        <v>210.7</v>
      </c>
      <c r="D103" s="72" t="s">
        <v>283</v>
      </c>
      <c r="E103" s="74" t="n">
        <v>35</v>
      </c>
      <c r="F103" s="72" t="s">
        <v>293</v>
      </c>
      <c r="G103" s="74" t="n">
        <v>500</v>
      </c>
      <c r="H103" s="72" t="s">
        <v>230</v>
      </c>
      <c r="I103" s="75" t="n">
        <v>41.73</v>
      </c>
      <c r="J103" s="72" t="s">
        <v>126</v>
      </c>
      <c r="K103" s="75" t="n">
        <v>3.58064516129032</v>
      </c>
      <c r="L103" s="72" t="s">
        <v>176</v>
      </c>
      <c r="M103" s="75" t="n">
        <v>5.08076923076923</v>
      </c>
      <c r="N103" s="72" t="s">
        <v>120</v>
      </c>
      <c r="O103" s="75" t="n">
        <v>-466.8</v>
      </c>
    </row>
    <row r="104" s="76" customFormat="true" ht="11.25" hidden="false" customHeight="false" outlineLevel="0" collapsed="false">
      <c r="A104" s="71" t="n">
        <v>98</v>
      </c>
      <c r="B104" s="72" t="s">
        <v>186</v>
      </c>
      <c r="C104" s="73" t="n">
        <v>209</v>
      </c>
      <c r="D104" s="72" t="s">
        <v>200</v>
      </c>
      <c r="E104" s="74" t="n">
        <v>30</v>
      </c>
      <c r="F104" s="72" t="s">
        <v>298</v>
      </c>
      <c r="G104" s="74" t="n">
        <v>500</v>
      </c>
      <c r="H104" s="72" t="s">
        <v>200</v>
      </c>
      <c r="I104" s="75" t="n">
        <v>40.83</v>
      </c>
      <c r="J104" s="72" t="s">
        <v>245</v>
      </c>
      <c r="K104" s="75" t="n">
        <v>3.5</v>
      </c>
      <c r="L104" s="72" t="s">
        <v>211</v>
      </c>
      <c r="M104" s="75" t="n">
        <v>4.93050847457627</v>
      </c>
      <c r="N104" s="72" t="s">
        <v>39</v>
      </c>
      <c r="O104" s="75" t="n">
        <v>-493</v>
      </c>
    </row>
    <row r="105" s="76" customFormat="true" ht="11.25" hidden="false" customHeight="false" outlineLevel="0" collapsed="false">
      <c r="A105" s="71" t="n">
        <v>99</v>
      </c>
      <c r="B105" s="72" t="s">
        <v>285</v>
      </c>
      <c r="C105" s="73" t="n">
        <v>181.5</v>
      </c>
      <c r="D105" s="72" t="s">
        <v>236</v>
      </c>
      <c r="E105" s="74" t="n">
        <v>30</v>
      </c>
      <c r="F105" s="72" t="s">
        <v>195</v>
      </c>
      <c r="G105" s="74" t="n">
        <v>480</v>
      </c>
      <c r="H105" s="72" t="s">
        <v>271</v>
      </c>
      <c r="I105" s="75" t="n">
        <v>39.87</v>
      </c>
      <c r="J105" s="72" t="s">
        <v>268</v>
      </c>
      <c r="K105" s="75" t="n">
        <v>3.25</v>
      </c>
      <c r="L105" s="72" t="s">
        <v>250</v>
      </c>
      <c r="M105" s="75" t="n">
        <v>4.87254901960784</v>
      </c>
      <c r="N105" s="72" t="s">
        <v>144</v>
      </c>
      <c r="O105" s="75" t="n">
        <v>-556.2</v>
      </c>
    </row>
    <row r="106" s="76" customFormat="true" ht="11.25" hidden="false" customHeight="false" outlineLevel="0" collapsed="false">
      <c r="A106" s="71" t="n">
        <v>100</v>
      </c>
      <c r="B106" s="72" t="s">
        <v>261</v>
      </c>
      <c r="C106" s="73" t="n">
        <v>175.9</v>
      </c>
      <c r="D106" s="72" t="s">
        <v>243</v>
      </c>
      <c r="E106" s="74" t="n">
        <v>28</v>
      </c>
      <c r="F106" s="72" t="s">
        <v>184</v>
      </c>
      <c r="G106" s="74" t="n">
        <v>365</v>
      </c>
      <c r="H106" s="72" t="s">
        <v>204</v>
      </c>
      <c r="I106" s="75" t="n">
        <v>38.71</v>
      </c>
      <c r="J106" s="72" t="s">
        <v>275</v>
      </c>
      <c r="K106" s="75" t="n">
        <v>3</v>
      </c>
      <c r="L106" s="72" t="s">
        <v>291</v>
      </c>
      <c r="M106" s="75" t="n">
        <v>4.325</v>
      </c>
      <c r="N106" s="72" t="s">
        <v>124</v>
      </c>
      <c r="O106" s="75" t="n">
        <v>-558</v>
      </c>
    </row>
    <row r="107" s="76" customFormat="true" ht="11.25" hidden="false" customHeight="false" outlineLevel="0" collapsed="false">
      <c r="A107" s="71" t="n">
        <v>101</v>
      </c>
      <c r="B107" s="72" t="s">
        <v>245</v>
      </c>
      <c r="C107" s="73" t="n">
        <v>174</v>
      </c>
      <c r="D107" s="72" t="s">
        <v>259</v>
      </c>
      <c r="E107" s="74" t="n">
        <v>27</v>
      </c>
      <c r="F107" s="72" t="s">
        <v>234</v>
      </c>
      <c r="G107" s="74" t="n">
        <v>360</v>
      </c>
      <c r="H107" s="72" t="s">
        <v>215</v>
      </c>
      <c r="I107" s="75" t="n">
        <v>37.14</v>
      </c>
      <c r="J107" s="72" t="s">
        <v>256</v>
      </c>
      <c r="K107" s="75" t="n">
        <v>2.825</v>
      </c>
      <c r="L107" s="72" t="s">
        <v>266</v>
      </c>
      <c r="M107" s="75" t="n">
        <v>4.3</v>
      </c>
      <c r="N107" s="72" t="s">
        <v>209</v>
      </c>
      <c r="O107" s="75" t="n">
        <v>-564</v>
      </c>
    </row>
    <row r="108" s="76" customFormat="true" ht="11.25" hidden="false" customHeight="false" outlineLevel="0" collapsed="false">
      <c r="A108" s="71" t="n">
        <v>102</v>
      </c>
      <c r="B108" s="72" t="s">
        <v>259</v>
      </c>
      <c r="C108" s="73" t="n">
        <v>164.9</v>
      </c>
      <c r="D108" s="72" t="s">
        <v>186</v>
      </c>
      <c r="E108" s="74" t="n">
        <v>26</v>
      </c>
      <c r="F108" s="72" t="s">
        <v>236</v>
      </c>
      <c r="G108" s="74" t="n">
        <v>360</v>
      </c>
      <c r="H108" s="72" t="s">
        <v>295</v>
      </c>
      <c r="I108" s="75" t="n">
        <v>36.17</v>
      </c>
      <c r="J108" s="72" t="s">
        <v>261</v>
      </c>
      <c r="K108" s="75" t="n">
        <v>2.6</v>
      </c>
      <c r="L108" s="72" t="s">
        <v>293</v>
      </c>
      <c r="M108" s="75" t="n">
        <v>4.09166666666667</v>
      </c>
      <c r="N108" s="72" t="s">
        <v>261</v>
      </c>
      <c r="O108" s="75" t="n">
        <v>-574.1</v>
      </c>
    </row>
    <row r="109" s="76" customFormat="true" ht="11.25" hidden="false" customHeight="false" outlineLevel="0" collapsed="false">
      <c r="A109" s="71" t="n">
        <v>103</v>
      </c>
      <c r="B109" s="72" t="s">
        <v>268</v>
      </c>
      <c r="C109" s="73" t="n">
        <v>126.6</v>
      </c>
      <c r="D109" s="72" t="s">
        <v>252</v>
      </c>
      <c r="E109" s="74" t="n">
        <v>26</v>
      </c>
      <c r="F109" s="72" t="s">
        <v>226</v>
      </c>
      <c r="G109" s="74" t="n">
        <v>300</v>
      </c>
      <c r="H109" s="72" t="s">
        <v>223</v>
      </c>
      <c r="I109" s="75" t="n">
        <v>34.78</v>
      </c>
      <c r="J109" s="72" t="s">
        <v>280</v>
      </c>
      <c r="K109" s="75" t="n">
        <v>1.1</v>
      </c>
      <c r="L109" s="72" t="s">
        <v>312</v>
      </c>
      <c r="M109" s="75" t="n">
        <v>4.07924528301887</v>
      </c>
      <c r="N109" s="72" t="s">
        <v>186</v>
      </c>
      <c r="O109" s="75" t="n">
        <v>-591</v>
      </c>
    </row>
    <row r="110" s="76" customFormat="true" ht="11.25" hidden="false" customHeight="false" outlineLevel="0" collapsed="false">
      <c r="A110" s="71" t="n">
        <v>104</v>
      </c>
      <c r="B110" s="72" t="s">
        <v>230</v>
      </c>
      <c r="C110" s="73" t="n">
        <v>125.2</v>
      </c>
      <c r="D110" s="72" t="s">
        <v>278</v>
      </c>
      <c r="E110" s="74" t="n">
        <v>24</v>
      </c>
      <c r="F110" s="72" t="s">
        <v>167</v>
      </c>
      <c r="G110" s="74" t="n">
        <v>300</v>
      </c>
      <c r="H110" s="72" t="s">
        <v>247</v>
      </c>
      <c r="I110" s="75" t="n">
        <v>33.78</v>
      </c>
      <c r="J110" s="72" t="s">
        <v>278</v>
      </c>
      <c r="K110" s="75" t="n">
        <v>1</v>
      </c>
      <c r="L110" s="72" t="s">
        <v>298</v>
      </c>
      <c r="M110" s="75" t="n">
        <v>4</v>
      </c>
      <c r="N110" s="72" t="s">
        <v>77</v>
      </c>
      <c r="O110" s="75" t="n">
        <v>-601.6</v>
      </c>
    </row>
    <row r="111" s="76" customFormat="true" ht="11.25" hidden="false" customHeight="false" outlineLevel="0" collapsed="false">
      <c r="A111" s="71" t="n">
        <v>105</v>
      </c>
      <c r="B111" s="72" t="s">
        <v>243</v>
      </c>
      <c r="C111" s="73" t="n">
        <v>94.5</v>
      </c>
      <c r="D111" s="72" t="s">
        <v>310</v>
      </c>
      <c r="E111" s="74" t="n">
        <v>20</v>
      </c>
      <c r="F111" s="72" t="s">
        <v>241</v>
      </c>
      <c r="G111" s="74" t="n">
        <v>300</v>
      </c>
      <c r="H111" s="72" t="s">
        <v>259</v>
      </c>
      <c r="I111" s="75" t="n">
        <v>32.98</v>
      </c>
      <c r="J111" s="72" t="s">
        <v>273</v>
      </c>
      <c r="K111" s="75" t="n">
        <v>1</v>
      </c>
      <c r="L111" s="72" t="s">
        <v>289</v>
      </c>
      <c r="M111" s="75" t="n">
        <v>3.8</v>
      </c>
      <c r="N111" s="72" t="s">
        <v>190</v>
      </c>
      <c r="O111" s="75" t="n">
        <v>-617</v>
      </c>
    </row>
    <row r="112" s="76" customFormat="true" ht="11.25" hidden="false" customHeight="false" outlineLevel="0" collapsed="false">
      <c r="A112" s="71" t="n">
        <v>106</v>
      </c>
      <c r="B112" s="72" t="s">
        <v>252</v>
      </c>
      <c r="C112" s="73" t="n">
        <v>89</v>
      </c>
      <c r="D112" s="72" t="s">
        <v>230</v>
      </c>
      <c r="E112" s="74" t="n">
        <v>18</v>
      </c>
      <c r="F112" s="72" t="s">
        <v>230</v>
      </c>
      <c r="G112" s="74" t="n">
        <v>300</v>
      </c>
      <c r="H112" s="72" t="s">
        <v>283</v>
      </c>
      <c r="I112" s="75" t="n">
        <v>28.57</v>
      </c>
      <c r="J112" s="72" t="s">
        <v>234</v>
      </c>
      <c r="K112" s="75" t="n">
        <v>0.484848484848485</v>
      </c>
      <c r="L112" s="72" t="s">
        <v>261</v>
      </c>
      <c r="M112" s="75" t="n">
        <v>3.74255319148936</v>
      </c>
      <c r="N112" s="72" t="s">
        <v>182</v>
      </c>
      <c r="O112" s="75" t="n">
        <v>-618.6</v>
      </c>
    </row>
    <row r="113" s="76" customFormat="true" ht="11.25" hidden="false" customHeight="false" outlineLevel="0" collapsed="false">
      <c r="A113" s="71" t="n">
        <v>107</v>
      </c>
      <c r="B113" s="72" t="s">
        <v>287</v>
      </c>
      <c r="C113" s="73" t="n">
        <v>83.3</v>
      </c>
      <c r="D113" s="72" t="s">
        <v>254</v>
      </c>
      <c r="E113" s="74" t="n">
        <v>18</v>
      </c>
      <c r="F113" s="72" t="s">
        <v>263</v>
      </c>
      <c r="G113" s="74" t="n">
        <v>300</v>
      </c>
      <c r="H113" s="72" t="s">
        <v>186</v>
      </c>
      <c r="I113" s="75" t="n">
        <v>26.13</v>
      </c>
      <c r="J113" s="72" t="s">
        <v>308</v>
      </c>
      <c r="K113" s="75" t="n">
        <v>0</v>
      </c>
      <c r="L113" s="72" t="s">
        <v>252</v>
      </c>
      <c r="M113" s="75" t="n">
        <v>3.42307692307692</v>
      </c>
      <c r="N113" s="72" t="s">
        <v>200</v>
      </c>
      <c r="O113" s="75" t="n">
        <v>-710</v>
      </c>
    </row>
    <row r="114" s="76" customFormat="true" ht="11.25" hidden="false" customHeight="false" outlineLevel="0" collapsed="false">
      <c r="A114" s="71" t="n">
        <v>108</v>
      </c>
      <c r="B114" s="72" t="s">
        <v>263</v>
      </c>
      <c r="C114" s="73" t="n">
        <v>59</v>
      </c>
      <c r="D114" s="72" t="s">
        <v>285</v>
      </c>
      <c r="E114" s="74" t="n">
        <v>17</v>
      </c>
      <c r="F114" s="72" t="s">
        <v>302</v>
      </c>
      <c r="G114" s="74" t="n">
        <v>300</v>
      </c>
      <c r="H114" s="72" t="s">
        <v>261</v>
      </c>
      <c r="I114" s="75" t="n">
        <v>23.45</v>
      </c>
      <c r="J114" s="72" t="s">
        <v>283</v>
      </c>
      <c r="K114" s="75" t="n">
        <v>0</v>
      </c>
      <c r="L114" s="72" t="s">
        <v>243</v>
      </c>
      <c r="M114" s="75" t="n">
        <v>3.375</v>
      </c>
      <c r="N114" s="72" t="s">
        <v>283</v>
      </c>
      <c r="O114" s="75" t="n">
        <v>-714.3</v>
      </c>
    </row>
    <row r="115" s="76" customFormat="true" ht="11.25" hidden="false" customHeight="false" outlineLevel="0" collapsed="false">
      <c r="A115" s="71" t="n">
        <v>109</v>
      </c>
      <c r="B115" s="72" t="s">
        <v>254</v>
      </c>
      <c r="C115" s="73" t="n">
        <v>58.5</v>
      </c>
      <c r="D115" s="72" t="s">
        <v>287</v>
      </c>
      <c r="E115" s="74" t="n">
        <v>16</v>
      </c>
      <c r="F115" s="72" t="s">
        <v>218</v>
      </c>
      <c r="G115" s="74" t="n">
        <v>250</v>
      </c>
      <c r="H115" s="72" t="s">
        <v>275</v>
      </c>
      <c r="I115" s="75" t="n">
        <v>20.95</v>
      </c>
      <c r="J115" s="72" t="s">
        <v>310</v>
      </c>
      <c r="K115" s="75" t="n">
        <v>0</v>
      </c>
      <c r="L115" s="72" t="s">
        <v>241</v>
      </c>
      <c r="M115" s="75" t="n">
        <v>3.27536231884058</v>
      </c>
      <c r="N115" s="72" t="s">
        <v>163</v>
      </c>
      <c r="O115" s="75" t="n">
        <v>-747.5</v>
      </c>
    </row>
    <row r="116" s="76" customFormat="true" ht="11.25" hidden="false" customHeight="false" outlineLevel="0" collapsed="false">
      <c r="A116" s="71" t="n">
        <v>110</v>
      </c>
      <c r="B116" s="72" t="s">
        <v>289</v>
      </c>
      <c r="C116" s="73" t="n">
        <v>57</v>
      </c>
      <c r="D116" s="72" t="s">
        <v>289</v>
      </c>
      <c r="E116" s="74" t="n">
        <v>15</v>
      </c>
      <c r="F116" s="72" t="s">
        <v>278</v>
      </c>
      <c r="G116" s="74" t="n">
        <v>200</v>
      </c>
      <c r="H116" s="72" t="s">
        <v>300</v>
      </c>
      <c r="I116" s="75" t="n">
        <v>20.33</v>
      </c>
      <c r="J116" s="72" t="s">
        <v>312</v>
      </c>
      <c r="K116" s="75" t="n">
        <v>0</v>
      </c>
      <c r="L116" s="72" t="s">
        <v>254</v>
      </c>
      <c r="M116" s="75" t="n">
        <v>3.25</v>
      </c>
      <c r="N116" s="72" t="s">
        <v>223</v>
      </c>
      <c r="O116" s="75" t="n">
        <v>-782.7</v>
      </c>
    </row>
    <row r="117" s="76" customFormat="true" ht="11.25" hidden="false" customHeight="false" outlineLevel="0" collapsed="false">
      <c r="A117" s="71" t="n">
        <v>111</v>
      </c>
      <c r="B117" s="72" t="s">
        <v>291</v>
      </c>
      <c r="C117" s="73" t="n">
        <v>51.9</v>
      </c>
      <c r="D117" s="72" t="s">
        <v>291</v>
      </c>
      <c r="E117" s="74" t="n">
        <v>12</v>
      </c>
      <c r="F117" s="72" t="s">
        <v>287</v>
      </c>
      <c r="G117" s="74" t="n">
        <v>150</v>
      </c>
      <c r="H117" s="72" t="s">
        <v>263</v>
      </c>
      <c r="I117" s="75" t="n">
        <v>19.67</v>
      </c>
      <c r="J117" s="72" t="s">
        <v>285</v>
      </c>
      <c r="K117" s="75" t="n">
        <v>0</v>
      </c>
      <c r="L117" s="72" t="s">
        <v>234</v>
      </c>
      <c r="M117" s="75" t="n">
        <v>3.0421686746988</v>
      </c>
      <c r="N117" s="72" t="s">
        <v>247</v>
      </c>
      <c r="O117" s="75" t="n">
        <v>-794.7</v>
      </c>
    </row>
    <row r="118" s="76" customFormat="true" ht="11.25" hidden="false" customHeight="false" outlineLevel="0" collapsed="false">
      <c r="A118" s="71" t="n">
        <v>112</v>
      </c>
      <c r="B118" s="72" t="s">
        <v>293</v>
      </c>
      <c r="C118" s="73" t="n">
        <v>49.1</v>
      </c>
      <c r="D118" s="72" t="s">
        <v>293</v>
      </c>
      <c r="E118" s="74" t="n">
        <v>12</v>
      </c>
      <c r="F118" s="72" t="s">
        <v>300</v>
      </c>
      <c r="G118" s="74" t="n">
        <v>150</v>
      </c>
      <c r="H118" s="72" t="s">
        <v>245</v>
      </c>
      <c r="I118" s="75" t="n">
        <v>17.4</v>
      </c>
      <c r="J118" s="72" t="s">
        <v>287</v>
      </c>
      <c r="K118" s="75" t="n">
        <v>0</v>
      </c>
      <c r="L118" s="72" t="s">
        <v>300</v>
      </c>
      <c r="M118" s="75" t="n">
        <v>2.77272727272727</v>
      </c>
      <c r="N118" s="72" t="s">
        <v>245</v>
      </c>
      <c r="O118" s="75" t="n">
        <v>-826</v>
      </c>
    </row>
    <row r="119" s="76" customFormat="true" ht="11.25" hidden="false" customHeight="false" outlineLevel="0" collapsed="false">
      <c r="A119" s="71" t="n">
        <v>113</v>
      </c>
      <c r="B119" s="72" t="s">
        <v>295</v>
      </c>
      <c r="C119" s="73" t="n">
        <v>43.4</v>
      </c>
      <c r="D119" s="72" t="s">
        <v>263</v>
      </c>
      <c r="E119" s="74" t="n">
        <v>11</v>
      </c>
      <c r="F119" s="72" t="s">
        <v>268</v>
      </c>
      <c r="G119" s="74" t="n">
        <v>120</v>
      </c>
      <c r="H119" s="72" t="s">
        <v>285</v>
      </c>
      <c r="I119" s="75" t="n">
        <v>15.13</v>
      </c>
      <c r="J119" s="72" t="s">
        <v>289</v>
      </c>
      <c r="K119" s="75" t="n">
        <v>0</v>
      </c>
      <c r="L119" s="72" t="s">
        <v>268</v>
      </c>
      <c r="M119" s="75" t="n">
        <v>2.6936170212766</v>
      </c>
      <c r="N119" s="72" t="s">
        <v>266</v>
      </c>
      <c r="O119" s="75" t="n">
        <v>-957</v>
      </c>
    </row>
    <row r="120" s="76" customFormat="true" ht="11.25" hidden="false" customHeight="false" outlineLevel="0" collapsed="false">
      <c r="A120" s="71" t="n">
        <v>114</v>
      </c>
      <c r="B120" s="72" t="s">
        <v>266</v>
      </c>
      <c r="C120" s="73" t="n">
        <v>43</v>
      </c>
      <c r="D120" s="72" t="s">
        <v>300</v>
      </c>
      <c r="E120" s="74" t="n">
        <v>11</v>
      </c>
      <c r="F120" s="72" t="s">
        <v>243</v>
      </c>
      <c r="G120" s="74" t="n">
        <v>120</v>
      </c>
      <c r="H120" s="72" t="s">
        <v>278</v>
      </c>
      <c r="I120" s="75" t="n">
        <v>13.75</v>
      </c>
      <c r="J120" s="72" t="s">
        <v>291</v>
      </c>
      <c r="K120" s="75" t="n">
        <v>0</v>
      </c>
      <c r="L120" s="72" t="s">
        <v>245</v>
      </c>
      <c r="M120" s="75" t="n">
        <v>2.63636363636364</v>
      </c>
      <c r="N120" s="72" t="s">
        <v>149</v>
      </c>
      <c r="O120" s="75" t="n">
        <v>-981.8</v>
      </c>
    </row>
    <row r="121" s="76" customFormat="true" ht="11.25" hidden="false" customHeight="false" outlineLevel="0" collapsed="false">
      <c r="A121" s="71" t="n">
        <v>115</v>
      </c>
      <c r="B121" s="72" t="s">
        <v>298</v>
      </c>
      <c r="C121" s="73" t="n">
        <v>40</v>
      </c>
      <c r="D121" s="72" t="s">
        <v>302</v>
      </c>
      <c r="E121" s="74" t="n">
        <v>11</v>
      </c>
      <c r="F121" s="72" t="s">
        <v>289</v>
      </c>
      <c r="G121" s="74" t="n">
        <v>120</v>
      </c>
      <c r="H121" s="72" t="s">
        <v>293</v>
      </c>
      <c r="I121" s="75" t="n">
        <v>9.82</v>
      </c>
      <c r="J121" s="72" t="s">
        <v>293</v>
      </c>
      <c r="K121" s="75" t="n">
        <v>0</v>
      </c>
      <c r="L121" s="72" t="s">
        <v>126</v>
      </c>
      <c r="M121" s="75" t="n">
        <v>2.59016393442623</v>
      </c>
      <c r="N121" s="72" t="s">
        <v>48</v>
      </c>
      <c r="O121" s="75" t="n">
        <v>-993.8</v>
      </c>
    </row>
    <row r="122" customFormat="false" ht="11.25" hidden="false" customHeight="false" outlineLevel="0" collapsed="false">
      <c r="A122" s="71" t="n">
        <v>116</v>
      </c>
      <c r="B122" s="72" t="s">
        <v>300</v>
      </c>
      <c r="C122" s="73" t="n">
        <v>30.5</v>
      </c>
      <c r="D122" s="72" t="s">
        <v>266</v>
      </c>
      <c r="E122" s="74" t="n">
        <v>10</v>
      </c>
      <c r="F122" s="72" t="s">
        <v>295</v>
      </c>
      <c r="G122" s="74" t="n">
        <v>120</v>
      </c>
      <c r="H122" s="72" t="s">
        <v>302</v>
      </c>
      <c r="I122" s="75" t="n">
        <v>8.33</v>
      </c>
      <c r="J122" s="72" t="s">
        <v>295</v>
      </c>
      <c r="K122" s="75" t="n">
        <v>0</v>
      </c>
      <c r="L122" s="72" t="s">
        <v>302</v>
      </c>
      <c r="M122" s="75" t="n">
        <v>2.27272727272727</v>
      </c>
      <c r="N122" s="72" t="s">
        <v>285</v>
      </c>
      <c r="O122" s="75" t="n">
        <v>-1018.5</v>
      </c>
    </row>
    <row r="123" customFormat="false" ht="11.25" hidden="false" customHeight="false" outlineLevel="0" collapsed="false">
      <c r="A123" s="71" t="n">
        <v>117</v>
      </c>
      <c r="B123" s="72" t="s">
        <v>278</v>
      </c>
      <c r="C123" s="73" t="n">
        <v>27.5</v>
      </c>
      <c r="D123" s="72" t="s">
        <v>298</v>
      </c>
      <c r="E123" s="74" t="n">
        <v>10</v>
      </c>
      <c r="F123" s="72" t="s">
        <v>273</v>
      </c>
      <c r="G123" s="74" t="n">
        <v>120</v>
      </c>
      <c r="H123" s="72" t="s">
        <v>298</v>
      </c>
      <c r="I123" s="75" t="n">
        <v>8</v>
      </c>
      <c r="J123" s="72" t="s">
        <v>298</v>
      </c>
      <c r="K123" s="75" t="n">
        <v>0</v>
      </c>
      <c r="L123" s="72" t="s">
        <v>280</v>
      </c>
      <c r="M123" s="75" t="n">
        <v>2.25506072874494</v>
      </c>
      <c r="N123" s="72" t="s">
        <v>139</v>
      </c>
      <c r="O123" s="75" t="n">
        <v>-1106.1</v>
      </c>
    </row>
    <row r="124" customFormat="false" ht="11.25" hidden="false" customHeight="false" outlineLevel="0" collapsed="false">
      <c r="A124" s="71" t="n">
        <v>118</v>
      </c>
      <c r="B124" s="72" t="s">
        <v>302</v>
      </c>
      <c r="C124" s="73" t="n">
        <v>25</v>
      </c>
      <c r="D124" s="72" t="s">
        <v>295</v>
      </c>
      <c r="E124" s="74" t="n">
        <v>8</v>
      </c>
      <c r="F124" s="72" t="s">
        <v>252</v>
      </c>
      <c r="G124" s="74" t="n">
        <v>100</v>
      </c>
      <c r="H124" s="72" t="s">
        <v>273</v>
      </c>
      <c r="I124" s="75" t="n">
        <v>7.5</v>
      </c>
      <c r="J124" s="72" t="s">
        <v>300</v>
      </c>
      <c r="K124" s="75" t="n">
        <v>0</v>
      </c>
      <c r="L124" s="72" t="s">
        <v>304</v>
      </c>
      <c r="M124" s="75" t="n">
        <v>2</v>
      </c>
      <c r="N124" s="72" t="s">
        <v>304</v>
      </c>
      <c r="O124" s="75" t="n">
        <v>-1198</v>
      </c>
    </row>
    <row r="125" customFormat="false" ht="11.25" hidden="false" customHeight="false" outlineLevel="0" collapsed="false">
      <c r="A125" s="71" t="n">
        <v>119</v>
      </c>
      <c r="B125" s="72" t="s">
        <v>273</v>
      </c>
      <c r="C125" s="73" t="n">
        <v>9</v>
      </c>
      <c r="D125" s="72" t="s">
        <v>273</v>
      </c>
      <c r="E125" s="74" t="n">
        <v>5</v>
      </c>
      <c r="F125" s="72" t="s">
        <v>254</v>
      </c>
      <c r="G125" s="74" t="n">
        <v>100</v>
      </c>
      <c r="H125" s="72" t="s">
        <v>266</v>
      </c>
      <c r="I125" s="75" t="n">
        <v>4.3</v>
      </c>
      <c r="J125" s="72" t="s">
        <v>302</v>
      </c>
      <c r="K125" s="75" t="n">
        <v>0</v>
      </c>
      <c r="L125" s="72" t="s">
        <v>273</v>
      </c>
      <c r="M125" s="75" t="n">
        <v>1.8</v>
      </c>
      <c r="N125" s="72" t="s">
        <v>204</v>
      </c>
      <c r="O125" s="75" t="n">
        <v>-1471</v>
      </c>
    </row>
    <row r="126" customFormat="false" ht="11.25" hidden="false" customHeight="false" outlineLevel="0" collapsed="false">
      <c r="A126" s="71" t="n">
        <v>120</v>
      </c>
      <c r="B126" s="72" t="s">
        <v>304</v>
      </c>
      <c r="C126" s="73" t="n">
        <v>2</v>
      </c>
      <c r="D126" s="72" t="s">
        <v>304</v>
      </c>
      <c r="E126" s="74" t="n">
        <v>1</v>
      </c>
      <c r="F126" s="72" t="s">
        <v>291</v>
      </c>
      <c r="G126" s="74" t="n">
        <v>100</v>
      </c>
      <c r="H126" s="72" t="s">
        <v>304</v>
      </c>
      <c r="I126" s="75" t="n">
        <v>0.17</v>
      </c>
      <c r="J126" s="72" t="s">
        <v>304</v>
      </c>
      <c r="K126" s="75" t="n">
        <v>0</v>
      </c>
      <c r="L126" s="72" t="s">
        <v>278</v>
      </c>
      <c r="M126" s="75" t="n">
        <v>1.14583333333333</v>
      </c>
      <c r="N126" s="72" t="s">
        <v>275</v>
      </c>
      <c r="O126" s="75" t="n">
        <v>-1897.3</v>
      </c>
    </row>
    <row r="127" customFormat="false" ht="11.25" hidden="false" customHeight="false" outlineLevel="0" collapsed="false">
      <c r="A127" s="71" t="n">
        <v>121</v>
      </c>
      <c r="B127" s="72" t="s">
        <v>306</v>
      </c>
      <c r="C127" s="73" t="n">
        <v>0</v>
      </c>
      <c r="D127" s="72" t="s">
        <v>306</v>
      </c>
      <c r="E127" s="74" t="n">
        <v>0</v>
      </c>
      <c r="F127" s="72" t="s">
        <v>306</v>
      </c>
      <c r="G127" s="74" t="n">
        <v>100</v>
      </c>
      <c r="H127" s="72" t="s">
        <v>306</v>
      </c>
      <c r="I127" s="75" t="n">
        <v>0</v>
      </c>
      <c r="J127" s="72" t="s">
        <v>306</v>
      </c>
      <c r="K127" s="75" t="n">
        <v>0</v>
      </c>
      <c r="L127" s="72" t="s">
        <v>306</v>
      </c>
      <c r="M127" s="75" t="n">
        <v>0</v>
      </c>
      <c r="N127" s="72" t="s">
        <v>215</v>
      </c>
      <c r="O127" s="75" t="n">
        <v>-2200</v>
      </c>
    </row>
  </sheetData>
  <conditionalFormatting sqref="J2 B7:H127 J7:N127">
    <cfRule type="cellIs" priority="2" operator="equal" aboveAverage="0" equalAverage="0" bottom="0" percent="0" rank="0" text="" dxfId="3">
      <formula>$J$2</formula>
    </cfRule>
  </conditionalFormatting>
  <conditionalFormatting sqref="O7:O127">
    <cfRule type="cellIs" priority="3" operator="equal" aboveAverage="0" equalAverage="0" bottom="0" percent="0" rank="0" text="" dxfId="4">
      <formula>$J$2</formula>
    </cfRule>
    <cfRule type="cellIs" priority="4" operator="lessThan" aboveAverage="0" equalAverage="0" bottom="0" percent="0" rank="0" text="" dxfId="5">
      <formula>0</formula>
    </cfRule>
  </conditionalFormatting>
  <conditionalFormatting sqref="I7:I127">
    <cfRule type="cellIs" priority="5" operator="equal" aboveAverage="0" equalAverage="0" bottom="0" percent="0" rank="0" text="" dxfId="6">
      <formula>$J$2</formula>
    </cfRule>
    <cfRule type="cellIs" priority="6" operator="lessThan" aboveAverage="0" equalAverage="0" bottom="0" percent="0" rank="0" text="" dxfId="7">
      <formula>$M$4*10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3T02:09:00Z</dcterms:created>
  <dc:creator>菅原</dc:creator>
  <dc:description/>
  <dc:language>en-US</dc:language>
  <cp:lastModifiedBy>Taku</cp:lastModifiedBy>
  <cp:lastPrinted>2003-09-02T03:50:05Z</cp:lastPrinted>
  <dcterms:modified xsi:type="dcterms:W3CDTF">2004-04-23T12:57:58Z</dcterms:modified>
  <cp:revision>0</cp:revision>
  <dc:subject/>
  <dc:title/>
</cp:coreProperties>
</file>