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凡例" sheetId="1" state="visible" r:id="rId2"/>
    <sheet name="DR88" sheetId="2" state="visible" r:id="rId3"/>
    <sheet name="SE89" sheetId="3" state="visible" r:id="rId4"/>
    <sheet name="HO90" sheetId="4" state="visible" r:id="rId5"/>
    <sheet name="SH91" sheetId="5" state="visible" r:id="rId6"/>
    <sheet name="MO92" sheetId="6" state="visible" r:id="rId7"/>
    <sheet name="CO93" sheetId="7" state="visible" r:id="rId8"/>
    <sheet name="DO94" sheetId="8" state="visible" r:id="rId9"/>
    <sheet name="BO95" sheetId="9" state="visible" r:id="rId10"/>
    <sheet name="RAT96" sheetId="10" state="visible" r:id="rId11"/>
    <sheet name="BU97" sheetId="11" state="visible" r:id="rId12"/>
    <sheet name="TI98" sheetId="12" state="visible" r:id="rId13"/>
    <sheet name="RAB99"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1" uniqueCount="1186">
  <si>
    <t xml:space="preserve">★年間走り込み大会</t>
  </si>
  <si>
    <r>
      <rPr>
        <sz val="10"/>
        <rFont val="Noto Sans"/>
        <family val="2"/>
      </rPr>
      <t xml:space="preserve">主宰：　菅原　琢（多摩</t>
    </r>
    <r>
      <rPr>
        <sz val="10"/>
        <rFont val="ＭＳ Ｐゴシック"/>
        <family val="0"/>
      </rPr>
      <t xml:space="preserve">OL</t>
    </r>
    <r>
      <rPr>
        <sz val="10"/>
        <rFont val="Noto Sans"/>
        <family val="2"/>
      </rPr>
      <t xml:space="preserve">）</t>
    </r>
  </si>
  <si>
    <t xml:space="preserve">このイベントは、１９８８年４月１日にスタートしました。元々は、多摩ＯＬ内部のイベントでしたが、３年目から外部にも</t>
  </si>
  <si>
    <t xml:space="preserve">門戸を開きました。</t>
  </si>
  <si>
    <r>
      <rPr>
        <sz val="10"/>
        <rFont val="Noto Sans"/>
        <family val="2"/>
      </rPr>
      <t xml:space="preserve">大会名には「干支」を冠しています。</t>
    </r>
    <r>
      <rPr>
        <sz val="10"/>
        <rFont val="ＭＳ Ｐゴシック"/>
        <family val="0"/>
      </rPr>
      <t xml:space="preserve">Dragon'88</t>
    </r>
    <r>
      <rPr>
        <sz val="10"/>
        <rFont val="Noto Sans"/>
        <family val="2"/>
      </rPr>
      <t xml:space="preserve">から始まったイベントも、干支が一巡し、</t>
    </r>
    <r>
      <rPr>
        <sz val="10"/>
        <rFont val="ＭＳ Ｐゴシック"/>
        <family val="0"/>
      </rPr>
      <t xml:space="preserve">Dragon 2000</t>
    </r>
    <r>
      <rPr>
        <sz val="10"/>
        <rFont val="Noto Sans"/>
        <family val="2"/>
      </rPr>
      <t xml:space="preserve">より２巡目に入りました</t>
    </r>
  </si>
  <si>
    <t xml:space="preserve">以来２００１年３月３１日まで、１３シーズン、閏年を３回数えて、４７４８日が過ぎました。</t>
  </si>
  <si>
    <r>
      <rPr>
        <sz val="10"/>
        <rFont val="ＭＳ Ｐゴシック"/>
        <family val="0"/>
      </rPr>
      <t xml:space="preserve">2001.4.1-2002.3.31</t>
    </r>
    <r>
      <rPr>
        <sz val="10"/>
        <rFont val="Noto Sans"/>
        <family val="2"/>
      </rPr>
      <t xml:space="preserve">まで実施中の</t>
    </r>
    <r>
      <rPr>
        <sz val="10"/>
        <rFont val="ＭＳ Ｐゴシック"/>
        <family val="0"/>
      </rPr>
      <t xml:space="preserve">Snake Marathon 2001</t>
    </r>
    <r>
      <rPr>
        <sz val="10"/>
        <rFont val="Noto Sans"/>
        <family val="2"/>
      </rPr>
      <t xml:space="preserve">までに参加した人は３１６名にのぼります（のべ</t>
    </r>
    <r>
      <rPr>
        <sz val="10"/>
        <rFont val="ＭＳ Ｐゴシック"/>
        <family val="0"/>
      </rPr>
      <t xml:space="preserve">1582</t>
    </r>
    <r>
      <rPr>
        <sz val="10"/>
        <rFont val="Noto Sans"/>
        <family val="2"/>
      </rPr>
      <t xml:space="preserve">人）</t>
    </r>
  </si>
  <si>
    <t xml:space="preserve">総走行距離は１３シーズンで１６８万キロ、地球を４０周以上の距離です。</t>
  </si>
  <si>
    <t xml:space="preserve">年間走り込み大会がオリエンティアの走力強化の一助になることを願ってやみません。継続は力なり、ローマは一日にして成らず。</t>
  </si>
  <si>
    <t xml:space="preserve">頭を使ったトレーニングで目標に近づきましょう！</t>
  </si>
  <si>
    <r>
      <rPr>
        <sz val="10"/>
        <rFont val="Noto Sans"/>
        <family val="2"/>
      </rPr>
      <t xml:space="preserve">このファイルには　</t>
    </r>
    <r>
      <rPr>
        <sz val="10"/>
        <rFont val="ＭＳ Ｐゴシック"/>
        <family val="0"/>
      </rPr>
      <t xml:space="preserve">1st Dragon88 - 13th Dragon 2000</t>
    </r>
    <r>
      <rPr>
        <sz val="10"/>
        <rFont val="Noto Sans"/>
        <family val="2"/>
      </rPr>
      <t xml:space="preserve">　までの</t>
    </r>
    <r>
      <rPr>
        <sz val="10"/>
        <rFont val="ＭＳ Ｐゴシック"/>
        <family val="0"/>
      </rPr>
      <t xml:space="preserve">12</t>
    </r>
    <r>
      <rPr>
        <sz val="10"/>
        <rFont val="Noto Sans"/>
        <family val="2"/>
      </rPr>
      <t xml:space="preserve">年分の年度別データが入っています。</t>
    </r>
  </si>
  <si>
    <r>
      <rPr>
        <sz val="10"/>
        <rFont val="ＭＳ Ｐゴシック"/>
        <family val="0"/>
      </rPr>
      <t xml:space="preserve">2001</t>
    </r>
    <r>
      <rPr>
        <sz val="10"/>
        <rFont val="Noto Sans"/>
        <family val="2"/>
      </rPr>
      <t xml:space="preserve">年度以降のデータは別ファイルをご覧下さい。</t>
    </r>
  </si>
  <si>
    <r>
      <rPr>
        <sz val="10"/>
        <rFont val="ＭＳ Ｐゴシック"/>
        <family val="0"/>
      </rPr>
      <t xml:space="preserve">■=</t>
    </r>
    <r>
      <rPr>
        <sz val="10"/>
        <rFont val="Noto Sans"/>
        <family val="2"/>
      </rPr>
      <t xml:space="preserve">ＮＴ選手　▼</t>
    </r>
    <r>
      <rPr>
        <sz val="10"/>
        <rFont val="ＭＳ Ｐゴシック"/>
        <family val="0"/>
      </rPr>
      <t xml:space="preserve">=</t>
    </r>
    <r>
      <rPr>
        <sz val="10"/>
        <rFont val="Noto Sans"/>
        <family val="2"/>
      </rPr>
      <t xml:space="preserve">ＮＴ関係者　▽</t>
    </r>
    <r>
      <rPr>
        <sz val="10"/>
        <rFont val="ＭＳ Ｐゴシック"/>
        <family val="0"/>
      </rPr>
      <t xml:space="preserve">=</t>
    </r>
    <r>
      <rPr>
        <sz val="10"/>
        <rFont val="Noto Sans"/>
        <family val="2"/>
      </rPr>
      <t xml:space="preserve">一般　無印</t>
    </r>
    <r>
      <rPr>
        <sz val="10"/>
        <rFont val="ＭＳ Ｐゴシック"/>
        <family val="0"/>
      </rPr>
      <t xml:space="preserve">=</t>
    </r>
    <r>
      <rPr>
        <sz val="10"/>
        <rFont val="Noto Sans"/>
        <family val="2"/>
      </rPr>
      <t xml:space="preserve">多摩ＯＬ　　☆</t>
    </r>
    <r>
      <rPr>
        <sz val="10"/>
        <rFont val="ＭＳ Ｐゴシック"/>
        <family val="0"/>
      </rPr>
      <t xml:space="preserve">=</t>
    </r>
    <r>
      <rPr>
        <sz val="10"/>
        <rFont val="Noto Sans"/>
        <family val="2"/>
      </rPr>
      <t xml:space="preserve">女子</t>
    </r>
  </si>
  <si>
    <r>
      <rPr>
        <sz val="10"/>
        <rFont val="Noto Sans"/>
        <family val="2"/>
      </rPr>
      <t xml:space="preserve">４</t>
    </r>
    <r>
      <rPr>
        <sz val="10"/>
        <rFont val="ＭＳ Ｐゴシック"/>
        <family val="0"/>
      </rPr>
      <t xml:space="preserve">T……</t>
    </r>
    <r>
      <rPr>
        <sz val="10"/>
        <rFont val="Noto Sans"/>
        <family val="2"/>
      </rPr>
      <t xml:space="preserve">４月走行距離　４Ｄ……４月走行日数</t>
    </r>
  </si>
  <si>
    <t xml:space="preserve">年間走行日数が３００日以上の人には日数のの欄に色を付けてあります</t>
  </si>
  <si>
    <t xml:space="preserve">参加者</t>
  </si>
  <si>
    <t xml:space="preserve">1st</t>
  </si>
  <si>
    <t xml:space="preserve">Dragon</t>
  </si>
  <si>
    <t xml:space="preserve">1st Dragon88 - 13th Dragon 2000</t>
  </si>
  <si>
    <t xml:space="preserve">2nd</t>
  </si>
  <si>
    <t xml:space="preserve">Serpent</t>
  </si>
  <si>
    <t xml:space="preserve">距離</t>
  </si>
  <si>
    <t xml:space="preserve">日数</t>
  </si>
  <si>
    <t xml:space="preserve">目標</t>
  </si>
  <si>
    <t xml:space="preserve">達成率</t>
  </si>
  <si>
    <t xml:space="preserve">3rd</t>
  </si>
  <si>
    <t xml:space="preserve">Horse</t>
  </si>
  <si>
    <t xml:space="preserve">のべ参加者</t>
  </si>
  <si>
    <t xml:space="preserve">合計</t>
  </si>
  <si>
    <t xml:space="preserve">4th</t>
  </si>
  <si>
    <t xml:space="preserve">Sheep</t>
  </si>
  <si>
    <t xml:space="preserve">のべ日数</t>
  </si>
  <si>
    <t xml:space="preserve">平均</t>
  </si>
  <si>
    <t xml:space="preserve">5th</t>
  </si>
  <si>
    <t xml:space="preserve">Monkey</t>
  </si>
  <si>
    <t xml:space="preserve">6th</t>
  </si>
  <si>
    <t xml:space="preserve">Cock</t>
  </si>
  <si>
    <t xml:space="preserve">7th</t>
  </si>
  <si>
    <t xml:space="preserve">Dog</t>
  </si>
  <si>
    <t xml:space="preserve">8th</t>
  </si>
  <si>
    <t xml:space="preserve">Boar</t>
  </si>
  <si>
    <t xml:space="preserve">9th</t>
  </si>
  <si>
    <t xml:space="preserve">Rat</t>
  </si>
  <si>
    <t xml:space="preserve">10th</t>
  </si>
  <si>
    <t xml:space="preserve">Bull</t>
  </si>
  <si>
    <t xml:space="preserve">11th</t>
  </si>
  <si>
    <t xml:space="preserve">Tiger</t>
  </si>
  <si>
    <t xml:space="preserve">12th</t>
  </si>
  <si>
    <t xml:space="preserve">Rabbit</t>
  </si>
  <si>
    <t xml:space="preserve">13th</t>
  </si>
  <si>
    <t xml:space="preserve">Dragon 88</t>
  </si>
  <si>
    <t xml:space="preserve">順</t>
  </si>
  <si>
    <t xml:space="preserve">性</t>
  </si>
  <si>
    <t xml:space="preserve">氏名</t>
  </si>
  <si>
    <t xml:space="preserve">名前</t>
  </si>
  <si>
    <t xml:space="preserve">所属</t>
  </si>
  <si>
    <t xml:space="preserve">累計距離</t>
  </si>
  <si>
    <t xml:space="preserve">累計日数</t>
  </si>
  <si>
    <t xml:space="preserve">年間目標</t>
  </si>
  <si>
    <t xml:space="preserve">4T</t>
  </si>
  <si>
    <t xml:space="preserve">4D</t>
  </si>
  <si>
    <t xml:space="preserve">5T</t>
  </si>
  <si>
    <t xml:space="preserve">5D</t>
  </si>
  <si>
    <t xml:space="preserve">6T</t>
  </si>
  <si>
    <t xml:space="preserve">6D</t>
  </si>
  <si>
    <t xml:space="preserve">7T</t>
  </si>
  <si>
    <t xml:space="preserve">7D</t>
  </si>
  <si>
    <t xml:space="preserve">8T</t>
  </si>
  <si>
    <t xml:space="preserve">8D</t>
  </si>
  <si>
    <t xml:space="preserve">9T</t>
  </si>
  <si>
    <t xml:space="preserve">9D</t>
  </si>
  <si>
    <t xml:space="preserve">10T</t>
  </si>
  <si>
    <t xml:space="preserve">10D</t>
  </si>
  <si>
    <t xml:space="preserve">11T</t>
  </si>
  <si>
    <t xml:space="preserve">11D</t>
  </si>
  <si>
    <t xml:space="preserve">12T</t>
  </si>
  <si>
    <t xml:space="preserve">12D</t>
  </si>
  <si>
    <t xml:space="preserve">1T</t>
  </si>
  <si>
    <t xml:space="preserve">1D</t>
  </si>
  <si>
    <t xml:space="preserve">2T</t>
  </si>
  <si>
    <t xml:space="preserve">2D</t>
  </si>
  <si>
    <t xml:space="preserve">3T</t>
  </si>
  <si>
    <t xml:space="preserve">3D</t>
  </si>
  <si>
    <t xml:space="preserve">ふりがな</t>
  </si>
  <si>
    <t xml:space="preserve">高橋尚</t>
  </si>
  <si>
    <t xml:space="preserve">多摩ＯＬ</t>
  </si>
  <si>
    <t xml:space="preserve">ﾀｶﾊｼﾋｻｼ</t>
  </si>
  <si>
    <t xml:space="preserve">菅原琢</t>
  </si>
  <si>
    <t xml:space="preserve">菅  原</t>
  </si>
  <si>
    <t xml:space="preserve">ｽｶﾞﾊﾗﾀｸ</t>
  </si>
  <si>
    <t xml:space="preserve">熊沢孝三</t>
  </si>
  <si>
    <t xml:space="preserve">熊  沢</t>
  </si>
  <si>
    <t xml:space="preserve">ｸﾏｻﾞﾜｺｳｿﾞｳ</t>
  </si>
  <si>
    <t xml:space="preserve">船橋昭一</t>
  </si>
  <si>
    <t xml:space="preserve">船  橋</t>
  </si>
  <si>
    <t xml:space="preserve">ﾌﾅﾊﾞｼｼｮｳｲﾁ</t>
  </si>
  <si>
    <t xml:space="preserve">藤平正敏</t>
  </si>
  <si>
    <t xml:space="preserve">藤  平</t>
  </si>
  <si>
    <t xml:space="preserve">ﾌｼﾞﾋﾗﾏｻﾄｼ</t>
  </si>
  <si>
    <t xml:space="preserve">山田一善</t>
  </si>
  <si>
    <t xml:space="preserve">吉  田</t>
  </si>
  <si>
    <t xml:space="preserve">ﾔﾏﾀﾞｶｽﾞﾖｼ</t>
  </si>
  <si>
    <t xml:space="preserve">山本和俊</t>
  </si>
  <si>
    <t xml:space="preserve">山　本</t>
  </si>
  <si>
    <t xml:space="preserve">ﾔﾏﾓﾄｶｽﾞﾄｼ</t>
  </si>
  <si>
    <t xml:space="preserve">利光良平</t>
  </si>
  <si>
    <t xml:space="preserve">利  光</t>
  </si>
  <si>
    <t xml:space="preserve">ﾄｼﾐﾂﾘｮｳﾍｲ</t>
  </si>
  <si>
    <t xml:space="preserve">松山雅彦</t>
  </si>
  <si>
    <t xml:space="preserve">松　山</t>
  </si>
  <si>
    <t xml:space="preserve">ﾏﾂﾔﾏﾏｻﾋｺ</t>
  </si>
  <si>
    <t xml:space="preserve">宇佐美俊哉</t>
  </si>
  <si>
    <t xml:space="preserve">宇佐美</t>
  </si>
  <si>
    <t xml:space="preserve">ｳｻﾐﾄｼﾔ</t>
  </si>
  <si>
    <t xml:space="preserve">真銅霊彦</t>
  </si>
  <si>
    <t xml:space="preserve">真  銅</t>
  </si>
  <si>
    <t xml:space="preserve">ｼﾝﾄﾞｳﾀﾏﾋｺ</t>
  </si>
  <si>
    <t xml:space="preserve">鈴木陽一</t>
  </si>
  <si>
    <t xml:space="preserve">鈴木陽</t>
  </si>
  <si>
    <t xml:space="preserve">ｽｽﾞｷﾖｳｲﾁ</t>
  </si>
  <si>
    <t xml:space="preserve">鈴木規弘</t>
  </si>
  <si>
    <t xml:space="preserve">鈴木規</t>
  </si>
  <si>
    <t xml:space="preserve">ｽｽﾞｷﾉﾘﾋﾛ</t>
  </si>
  <si>
    <t xml:space="preserve">平雅夫</t>
  </si>
  <si>
    <t xml:space="preserve">  平  </t>
  </si>
  <si>
    <t xml:space="preserve">ﾀｲﾗﾏｻｵ</t>
  </si>
  <si>
    <t xml:space="preserve">西岡道夫</t>
  </si>
  <si>
    <t xml:space="preserve">西  岡</t>
  </si>
  <si>
    <t xml:space="preserve">ﾆｼｵｶﾐﾁｵ</t>
  </si>
  <si>
    <t xml:space="preserve">児玉拓</t>
  </si>
  <si>
    <t xml:space="preserve">児  玉</t>
  </si>
  <si>
    <t xml:space="preserve">ｺﾀﾞﾏﾀｸ</t>
  </si>
  <si>
    <t xml:space="preserve">前田猛</t>
  </si>
  <si>
    <t xml:space="preserve">前  田</t>
  </si>
  <si>
    <t xml:space="preserve">ﾏｴﾀﾞﾀｹｼ</t>
  </si>
  <si>
    <t xml:space="preserve">鈴木恒久</t>
  </si>
  <si>
    <t xml:space="preserve">鈴木恒</t>
  </si>
  <si>
    <t xml:space="preserve">ｽｽﾞｷﾂﾈﾋｻ</t>
  </si>
  <si>
    <t xml:space="preserve">☆</t>
  </si>
  <si>
    <t xml:space="preserve">新沢祐子</t>
  </si>
  <si>
    <t xml:space="preserve">新  沢</t>
  </si>
  <si>
    <t xml:space="preserve">ｼﾝｻﾞﾜﾕｳｺ</t>
  </si>
  <si>
    <t xml:space="preserve">榎本崇</t>
  </si>
  <si>
    <t xml:space="preserve">榎  本</t>
  </si>
  <si>
    <t xml:space="preserve">ｴﾉﾓﾄﾀｶｼ</t>
  </si>
  <si>
    <t xml:space="preserve">福原利信</t>
  </si>
  <si>
    <t xml:space="preserve">福原利</t>
  </si>
  <si>
    <t xml:space="preserve">ﾌｸﾊﾗﾄｼﾉﾌﾞ</t>
  </si>
  <si>
    <t xml:space="preserve">梅林正治</t>
  </si>
  <si>
    <t xml:space="preserve">梅  林</t>
  </si>
  <si>
    <t xml:space="preserve">ｳﾒﾊﾞﾔｼﾏｻﾊﾙ</t>
  </si>
  <si>
    <t xml:space="preserve">田中武久</t>
  </si>
  <si>
    <t xml:space="preserve">田中武</t>
  </si>
  <si>
    <t xml:space="preserve">ﾀﾅｶﾀｹﾋｻ</t>
  </si>
  <si>
    <t xml:space="preserve">加藤隆幸</t>
  </si>
  <si>
    <t xml:space="preserve">加藤隆</t>
  </si>
  <si>
    <t xml:space="preserve">ｶﾄｳﾀｶﾕｷ</t>
  </si>
  <si>
    <t xml:space="preserve">杉本光正</t>
  </si>
  <si>
    <t xml:space="preserve">杉  本</t>
  </si>
  <si>
    <t xml:space="preserve">ｽｷﾞﾓﾄﾐﾂﾏｻ</t>
  </si>
  <si>
    <t xml:space="preserve">藤巻朝也</t>
  </si>
  <si>
    <t xml:space="preserve">藤  巻</t>
  </si>
  <si>
    <t xml:space="preserve">ﾌｼﾞﾏｷﾄﾓﾔ</t>
  </si>
  <si>
    <t xml:space="preserve">市川幸次</t>
  </si>
  <si>
    <t xml:space="preserve">市  川</t>
  </si>
  <si>
    <t xml:space="preserve">ｲﾁｶﾜｺｳｼﾞ</t>
  </si>
  <si>
    <t xml:space="preserve">富田吉郎</t>
  </si>
  <si>
    <t xml:space="preserve">富  田</t>
  </si>
  <si>
    <t xml:space="preserve">ﾄﾐﾀﾖｼﾛｳ</t>
  </si>
  <si>
    <t xml:space="preserve">岩倉毅</t>
  </si>
  <si>
    <t xml:space="preserve">岩  倉</t>
  </si>
  <si>
    <t xml:space="preserve">ｲﾜｸﾗﾀｹｼ</t>
  </si>
  <si>
    <t xml:space="preserve">宅間夏美</t>
  </si>
  <si>
    <t xml:space="preserve">宅  間</t>
  </si>
  <si>
    <t xml:space="preserve">ﾀｸﾏﾅﾂﾐ</t>
  </si>
  <si>
    <t xml:space="preserve">山下実</t>
  </si>
  <si>
    <t xml:space="preserve">山　下</t>
  </si>
  <si>
    <t xml:space="preserve">ﾔﾏｼﾀﾐﾉﾙ</t>
  </si>
  <si>
    <t xml:space="preserve">加藤昭次</t>
  </si>
  <si>
    <t xml:space="preserve">加藤昭</t>
  </si>
  <si>
    <t xml:space="preserve">ｶﾄｳｼｮｳｼﾞ</t>
  </si>
  <si>
    <t xml:space="preserve">宇野浩一</t>
  </si>
  <si>
    <t xml:space="preserve">宇野浩</t>
  </si>
  <si>
    <t xml:space="preserve">ｳﾉｺｳｲﾁ</t>
  </si>
  <si>
    <t xml:space="preserve">三宅亙</t>
  </si>
  <si>
    <t xml:space="preserve">三  宅</t>
  </si>
  <si>
    <t xml:space="preserve">ﾐﾔｹﾜﾀﾙ</t>
  </si>
  <si>
    <t xml:space="preserve">島津弘</t>
  </si>
  <si>
    <t xml:space="preserve">島  津</t>
  </si>
  <si>
    <t xml:space="preserve">ｼﾏｽﾞﾋﾛｼ</t>
  </si>
  <si>
    <t xml:space="preserve">小野徳子</t>
  </si>
  <si>
    <t xml:space="preserve">小野徳</t>
  </si>
  <si>
    <t xml:space="preserve">ｵﾉﾉﾘｺ</t>
  </si>
  <si>
    <t xml:space="preserve">高橋厚</t>
  </si>
  <si>
    <t xml:space="preserve">ﾀｶﾊｼｱﾂｼ</t>
  </si>
  <si>
    <t xml:space="preserve">柳下惇夫</t>
  </si>
  <si>
    <t xml:space="preserve">柳　下</t>
  </si>
  <si>
    <t xml:space="preserve">ﾔｷﾞｼﾀｱﾂｵ</t>
  </si>
  <si>
    <t xml:space="preserve">中原信一</t>
  </si>
  <si>
    <t xml:space="preserve">中  原</t>
  </si>
  <si>
    <t xml:space="preserve">ﾅｶﾊﾗｼﾝｲﾁ</t>
  </si>
  <si>
    <t xml:space="preserve">宇野明子</t>
  </si>
  <si>
    <t xml:space="preserve">宇野明</t>
  </si>
  <si>
    <t xml:space="preserve">ｳﾉｱｷｺ</t>
  </si>
  <si>
    <t xml:space="preserve">小野具彦</t>
  </si>
  <si>
    <t xml:space="preserve">小野具</t>
  </si>
  <si>
    <t xml:space="preserve">ｵﾉﾄﾓﾋｺ</t>
  </si>
  <si>
    <t xml:space="preserve">高野政雄</t>
  </si>
  <si>
    <t xml:space="preserve">高  野</t>
  </si>
  <si>
    <t xml:space="preserve">ﾀｶﾉﾏｻｵ</t>
  </si>
  <si>
    <t xml:space="preserve">平野泰子</t>
  </si>
  <si>
    <t xml:space="preserve">平  野</t>
  </si>
  <si>
    <t xml:space="preserve">ﾋﾗﾉﾔｽｺ</t>
  </si>
  <si>
    <t xml:space="preserve">森下忠志</t>
  </si>
  <si>
    <t xml:space="preserve">森　下</t>
  </si>
  <si>
    <t xml:space="preserve">ﾓｼﾘﾀﾀﾀﾞｼ</t>
  </si>
  <si>
    <t xml:space="preserve">須藤恒雄</t>
  </si>
  <si>
    <t xml:space="preserve">須  藤</t>
  </si>
  <si>
    <t xml:space="preserve">ｽﾄｳﾂﾈｵ</t>
  </si>
  <si>
    <t xml:space="preserve">福原和子</t>
  </si>
  <si>
    <t xml:space="preserve">福原和</t>
  </si>
  <si>
    <t xml:space="preserve">ﾌｸﾊﾗｶｽﾞｺ</t>
  </si>
  <si>
    <t xml:space="preserve">浅沼英博</t>
  </si>
  <si>
    <t xml:space="preserve">浅  沼</t>
  </si>
  <si>
    <t xml:space="preserve">ｱｻﾇﾏﾋﾃﾞﾋﾛ</t>
  </si>
  <si>
    <t xml:space="preserve">実積寿也</t>
  </si>
  <si>
    <t xml:space="preserve">実　積</t>
  </si>
  <si>
    <t xml:space="preserve">ｼﾞﾂﾂﾞﾐﾄｼﾔ</t>
  </si>
  <si>
    <t xml:space="preserve">野中好夫</t>
  </si>
  <si>
    <t xml:space="preserve">野  中</t>
  </si>
  <si>
    <t xml:space="preserve">ﾉﾅｶﾖｼｵ</t>
  </si>
  <si>
    <t xml:space="preserve">北野耕兵</t>
  </si>
  <si>
    <t xml:space="preserve">北　野</t>
  </si>
  <si>
    <t xml:space="preserve">ｷﾀﾉｺｳﾍｲ</t>
  </si>
  <si>
    <t xml:space="preserve">鈴木清美</t>
  </si>
  <si>
    <t xml:space="preserve">鈴木清</t>
  </si>
  <si>
    <t xml:space="preserve">ｽｽﾞｷｷﾖﾐ</t>
  </si>
  <si>
    <t xml:space="preserve">高橋充</t>
  </si>
  <si>
    <t xml:space="preserve">ﾀｶﾊｼﾐﾂﾙ</t>
  </si>
  <si>
    <t xml:space="preserve">藤原義</t>
  </si>
  <si>
    <t xml:space="preserve">藤　原</t>
  </si>
  <si>
    <t xml:space="preserve">ﾌｼﾞﾜﾗﾀﾀﾞｼ</t>
  </si>
  <si>
    <t xml:space="preserve">Serpent 89</t>
  </si>
  <si>
    <t xml:space="preserve">山  田</t>
  </si>
  <si>
    <t xml:space="preserve">山  本</t>
  </si>
  <si>
    <t xml:space="preserve">竹内秀樹</t>
  </si>
  <si>
    <t xml:space="preserve">竹  内</t>
  </si>
  <si>
    <t xml:space="preserve">ﾀｹｳﾁﾋﾃﾞｷ</t>
  </si>
  <si>
    <t xml:space="preserve">田中正人</t>
  </si>
  <si>
    <t xml:space="preserve">田中正</t>
  </si>
  <si>
    <t xml:space="preserve">ﾀﾅｶﾏｻﾄ</t>
  </si>
  <si>
    <t xml:space="preserve">吉田純子</t>
  </si>
  <si>
    <t xml:space="preserve">ﾖｼﾀﾞｼﾞｭﾝｺ</t>
  </si>
  <si>
    <t xml:space="preserve">高橋秀行</t>
  </si>
  <si>
    <t xml:space="preserve">高橋秀</t>
  </si>
  <si>
    <t xml:space="preserve">ﾀｶﾊｼﾋﾃﾞﾕｷ</t>
  </si>
  <si>
    <t xml:space="preserve">Horse 90</t>
  </si>
  <si>
    <t xml:space="preserve">石井龍男</t>
  </si>
  <si>
    <t xml:space="preserve">石  井■</t>
  </si>
  <si>
    <t xml:space="preserve">千葉ＯＬＫ</t>
  </si>
  <si>
    <t xml:space="preserve">ｲｼｲﾀﾂｵ</t>
  </si>
  <si>
    <t xml:space="preserve">菅  原◆</t>
  </si>
  <si>
    <t xml:space="preserve">村越真</t>
  </si>
  <si>
    <t xml:space="preserve">村越真■</t>
  </si>
  <si>
    <t xml:space="preserve">城南</t>
  </si>
  <si>
    <t xml:space="preserve">ﾑﾗｺｼｼﾝ</t>
  </si>
  <si>
    <t xml:space="preserve">利  光◆</t>
  </si>
  <si>
    <t xml:space="preserve">鈴木雄輔</t>
  </si>
  <si>
    <t xml:space="preserve">鈴木雄■</t>
  </si>
  <si>
    <t xml:space="preserve">杏友会</t>
  </si>
  <si>
    <t xml:space="preserve">ｽｽﾞｷﾕｳｽｹ</t>
  </si>
  <si>
    <t xml:space="preserve">吉田勉</t>
  </si>
  <si>
    <t xml:space="preserve">吉田勉■</t>
  </si>
  <si>
    <t xml:space="preserve">みちの会</t>
  </si>
  <si>
    <t xml:space="preserve">ﾖｼﾀﾞﾂﾄﾑ</t>
  </si>
  <si>
    <t xml:space="preserve">藤  平◆</t>
  </si>
  <si>
    <t xml:space="preserve">出田裕子</t>
  </si>
  <si>
    <t xml:space="preserve">出  田■</t>
  </si>
  <si>
    <t xml:space="preserve">兵庫</t>
  </si>
  <si>
    <t xml:space="preserve">ｲﾂﾞﾀﾕｳｺ</t>
  </si>
  <si>
    <t xml:space="preserve">小林岳人</t>
  </si>
  <si>
    <t xml:space="preserve">小林岳■</t>
  </si>
  <si>
    <t xml:space="preserve">京葉</t>
  </si>
  <si>
    <t xml:space="preserve">ｺﾊﾞﾔｼﾀｹﾄ</t>
  </si>
  <si>
    <t xml:space="preserve">稲葉英雄</t>
  </si>
  <si>
    <t xml:space="preserve">稲  葉■</t>
  </si>
  <si>
    <t xml:space="preserve">ルーパー</t>
  </si>
  <si>
    <t xml:space="preserve">ｲﾅﾊﾞﾋﾃﾞｵ</t>
  </si>
  <si>
    <t xml:space="preserve">中村弘太郎</t>
  </si>
  <si>
    <t xml:space="preserve">中  村■</t>
  </si>
  <si>
    <t xml:space="preserve">京都大</t>
  </si>
  <si>
    <t xml:space="preserve">ﾅｶﾑﾗｺｳﾀﾛｳ</t>
  </si>
  <si>
    <t xml:space="preserve">藤井範久</t>
  </si>
  <si>
    <t xml:space="preserve">藤  井■</t>
  </si>
  <si>
    <t xml:space="preserve">ﾌｼﾞｲﾉﾘﾋｻ</t>
  </si>
  <si>
    <t xml:space="preserve">岡田公二郎</t>
  </si>
  <si>
    <t xml:space="preserve">岡  田■</t>
  </si>
  <si>
    <t xml:space="preserve">ｵｶﾀﾞｺｳｼﾞﾛｳ</t>
  </si>
  <si>
    <t xml:space="preserve">菊池正昭</t>
  </si>
  <si>
    <t xml:space="preserve">菊  池■</t>
  </si>
  <si>
    <t xml:space="preserve">東北大</t>
  </si>
  <si>
    <t xml:space="preserve">ｷｸﾁﾏｻｱｷ</t>
  </si>
  <si>
    <t xml:space="preserve">山岸倫也</t>
  </si>
  <si>
    <t xml:space="preserve">山  岸■</t>
  </si>
  <si>
    <t xml:space="preserve">ﾔﾏｷﾞｼﾘﾝﾔ</t>
  </si>
  <si>
    <t xml:space="preserve">尾上秀雄</t>
  </si>
  <si>
    <t xml:space="preserve">尾  上▽</t>
  </si>
  <si>
    <t xml:space="preserve">ＰＣ－ＶＡＮ</t>
  </si>
  <si>
    <t xml:space="preserve">ｵﾉｴﾋﾃﾞｵ</t>
  </si>
  <si>
    <t xml:space="preserve">原野幸男</t>
  </si>
  <si>
    <t xml:space="preserve">原  野▽</t>
  </si>
  <si>
    <t xml:space="preserve">ﾊﾗﾉﾕｷｵ</t>
  </si>
  <si>
    <t xml:space="preserve">阿部倉智</t>
  </si>
  <si>
    <t xml:space="preserve">阿部倉▽</t>
  </si>
  <si>
    <t xml:space="preserve">サンスーシ</t>
  </si>
  <si>
    <t xml:space="preserve">ｱﾍﾞｸﾗｻﾄﾙ</t>
  </si>
  <si>
    <t xml:space="preserve">井上直丈</t>
  </si>
  <si>
    <t xml:space="preserve">井上直■</t>
  </si>
  <si>
    <t xml:space="preserve">名古屋大</t>
  </si>
  <si>
    <t xml:space="preserve">ｲﾉｳｴﾅｵﾀｹ</t>
  </si>
  <si>
    <t xml:space="preserve">鹿島田浩二</t>
  </si>
  <si>
    <t xml:space="preserve">鹿島田■</t>
  </si>
  <si>
    <t xml:space="preserve">東京大</t>
  </si>
  <si>
    <t xml:space="preserve">ｶｼﾏﾀﾞｺｳｼﾞ</t>
  </si>
  <si>
    <t xml:space="preserve">木本浩慈</t>
  </si>
  <si>
    <t xml:space="preserve">木  本■</t>
  </si>
  <si>
    <t xml:space="preserve">広島</t>
  </si>
  <si>
    <t xml:space="preserve">ｷﾓﾄｺｳｼﾞ</t>
  </si>
  <si>
    <t xml:space="preserve">萩原淳</t>
  </si>
  <si>
    <t xml:space="preserve">萩  原■</t>
  </si>
  <si>
    <t xml:space="preserve">ﾊｷﾞﾜﾗｼﾞｭﾝ</t>
  </si>
  <si>
    <t xml:space="preserve">丸山哲史</t>
  </si>
  <si>
    <t xml:space="preserve">丸  山■</t>
  </si>
  <si>
    <t xml:space="preserve">館林</t>
  </si>
  <si>
    <t xml:space="preserve">ﾏﾙﾔﾏﾃﾂｼ</t>
  </si>
  <si>
    <t xml:space="preserve">竹内藤雄</t>
  </si>
  <si>
    <t xml:space="preserve">竹内藤■</t>
  </si>
  <si>
    <t xml:space="preserve">東京農工大</t>
  </si>
  <si>
    <t xml:space="preserve">ﾀｹｳﾁﾌｼﾞｵ</t>
  </si>
  <si>
    <t xml:space="preserve">上坂寛之</t>
  </si>
  <si>
    <t xml:space="preserve">上  坂▽</t>
  </si>
  <si>
    <t xml:space="preserve">ｳｴｻｶﾋﾛﾕｷ</t>
  </si>
  <si>
    <t xml:space="preserve">青木卓也</t>
  </si>
  <si>
    <t xml:space="preserve">青  木■</t>
  </si>
  <si>
    <t xml:space="preserve">千葉大</t>
  </si>
  <si>
    <t xml:space="preserve">ｱｵｷﾀｸﾔ</t>
  </si>
  <si>
    <t xml:space="preserve">瀬口洋治</t>
  </si>
  <si>
    <t xml:space="preserve">瀬  口■</t>
  </si>
  <si>
    <t xml:space="preserve">ｾｸﾞﾁﾖｳｼﾞ</t>
  </si>
  <si>
    <t xml:space="preserve">橘直隆</t>
  </si>
  <si>
    <t xml:space="preserve">  橘  ■</t>
  </si>
  <si>
    <t xml:space="preserve">つくば</t>
  </si>
  <si>
    <t xml:space="preserve">ﾀﾁﾊﾞﾅﾅｵﾀｶ</t>
  </si>
  <si>
    <t xml:space="preserve">富  田◆</t>
  </si>
  <si>
    <t xml:space="preserve">宮川祐子</t>
  </si>
  <si>
    <t xml:space="preserve">宮川祐◆</t>
  </si>
  <si>
    <t xml:space="preserve">ﾐﾔｶﾜﾕｳｺ</t>
  </si>
  <si>
    <t xml:space="preserve">寺嶋一樹</t>
  </si>
  <si>
    <t xml:space="preserve">寺  嶋■</t>
  </si>
  <si>
    <t xml:space="preserve">京都</t>
  </si>
  <si>
    <t xml:space="preserve">ﾃﾗｼﾏｶﾂﾞｷ</t>
  </si>
  <si>
    <t xml:space="preserve">広瀬二郎</t>
  </si>
  <si>
    <t xml:space="preserve">広  瀬■</t>
  </si>
  <si>
    <t xml:space="preserve">横浜国大</t>
  </si>
  <si>
    <t xml:space="preserve">ﾋﾛｾｼﾞﾛｳ</t>
  </si>
  <si>
    <t xml:space="preserve">酒井か代子</t>
  </si>
  <si>
    <t xml:space="preserve">酒井か▽</t>
  </si>
  <si>
    <t xml:space="preserve">ｻｶｲｶﾖｺ</t>
  </si>
  <si>
    <t xml:space="preserve">福士淑子</t>
  </si>
  <si>
    <t xml:space="preserve">福  士■</t>
  </si>
  <si>
    <t xml:space="preserve">ﾌｸｼﾖｼｺ</t>
  </si>
  <si>
    <t xml:space="preserve">藤巻孝之</t>
  </si>
  <si>
    <t xml:space="preserve">藤巻孝▽</t>
  </si>
  <si>
    <t xml:space="preserve">ﾌｼﾞﾏｷﾀｶﾕｷ</t>
  </si>
  <si>
    <t xml:space="preserve">永元真也</t>
  </si>
  <si>
    <t xml:space="preserve">永  元▽</t>
  </si>
  <si>
    <t xml:space="preserve">ﾅｶﾞﾓﾄｼﾝﾔ</t>
  </si>
  <si>
    <t xml:space="preserve">酒井克明</t>
  </si>
  <si>
    <t xml:space="preserve">酒井克▽</t>
  </si>
  <si>
    <t xml:space="preserve">オオムラサキ</t>
  </si>
  <si>
    <t xml:space="preserve">ｻｶｲｶﾂｱｷ</t>
  </si>
  <si>
    <t xml:space="preserve">熊林あゆみ</t>
  </si>
  <si>
    <t xml:space="preserve">熊  林■</t>
  </si>
  <si>
    <t xml:space="preserve">筑波大</t>
  </si>
  <si>
    <t xml:space="preserve">ｸﾏﾊﾞﾔｼｱﾕﾐ</t>
  </si>
  <si>
    <t xml:space="preserve">石田小百合</t>
  </si>
  <si>
    <t xml:space="preserve">石  田■</t>
  </si>
  <si>
    <t xml:space="preserve">ｲｼﾀﾞｻﾕﾘ</t>
  </si>
  <si>
    <t xml:space="preserve">笠井貴司</t>
  </si>
  <si>
    <t xml:space="preserve">笠  井■</t>
  </si>
  <si>
    <t xml:space="preserve">ｶｻｲﾀｶｼ</t>
  </si>
  <si>
    <t xml:space="preserve">樋口一志</t>
  </si>
  <si>
    <t xml:space="preserve">樋  口■</t>
  </si>
  <si>
    <t xml:space="preserve">ﾋｸﾞﾁｶｽﾞｼ</t>
  </si>
  <si>
    <t xml:space="preserve">佐藤尚子</t>
  </si>
  <si>
    <t xml:space="preserve">佐藤尚■</t>
  </si>
  <si>
    <t xml:space="preserve">静岡大</t>
  </si>
  <si>
    <t xml:space="preserve">ｻﾄｳﾅｵｺ</t>
  </si>
  <si>
    <t xml:space="preserve">金子しのぶ</t>
  </si>
  <si>
    <t xml:space="preserve">金  子■</t>
  </si>
  <si>
    <t xml:space="preserve">ｶﾈｺｼﾉﾌﾞ</t>
  </si>
  <si>
    <t xml:space="preserve">原和泉</t>
  </si>
  <si>
    <t xml:space="preserve">  原  ■</t>
  </si>
  <si>
    <t xml:space="preserve">東京</t>
  </si>
  <si>
    <t xml:space="preserve">ﾊﾗｲｽﾞﾐ</t>
  </si>
  <si>
    <t xml:space="preserve">佐藤信彦</t>
  </si>
  <si>
    <t xml:space="preserve">佐藤信■</t>
  </si>
  <si>
    <t xml:space="preserve">ｻﾄｳﾉﾌﾞﾋｺ</t>
  </si>
  <si>
    <t xml:space="preserve">森内知男</t>
  </si>
  <si>
    <t xml:space="preserve">森  内■</t>
  </si>
  <si>
    <t xml:space="preserve">鳩の会</t>
  </si>
  <si>
    <t xml:space="preserve">ﾓﾘｳﾁﾄﾓｵ</t>
  </si>
  <si>
    <t xml:space="preserve">杉  本◆</t>
  </si>
  <si>
    <t xml:space="preserve">田島利佳</t>
  </si>
  <si>
    <t xml:space="preserve">田  島■</t>
  </si>
  <si>
    <t xml:space="preserve">ﾀｼﾞﾏﾘｶ</t>
  </si>
  <si>
    <t xml:space="preserve">松葉敏則</t>
  </si>
  <si>
    <t xml:space="preserve">松  葉▽</t>
  </si>
  <si>
    <t xml:space="preserve">早稲田大</t>
  </si>
  <si>
    <t xml:space="preserve">ﾏﾂﾊﾞﾄｼﾉﾘ</t>
  </si>
  <si>
    <t xml:space="preserve">田代雅之</t>
  </si>
  <si>
    <t xml:space="preserve">田  代■</t>
  </si>
  <si>
    <t xml:space="preserve">ﾀｼﾛﾏｻﾕｷ</t>
  </si>
  <si>
    <t xml:space="preserve">濱田由紀</t>
  </si>
  <si>
    <t xml:space="preserve">濱  田■</t>
  </si>
  <si>
    <t xml:space="preserve">ﾊﾏﾀﾞﾕｷ</t>
  </si>
  <si>
    <t xml:space="preserve">藤巻朝</t>
  </si>
  <si>
    <t xml:space="preserve">小林正子</t>
  </si>
  <si>
    <t xml:space="preserve">小林正■</t>
  </si>
  <si>
    <t xml:space="preserve">ｺﾊﾞﾔｼﾏｻｺ</t>
  </si>
  <si>
    <t xml:space="preserve">田垣尚美</t>
  </si>
  <si>
    <t xml:space="preserve">田  垣■</t>
  </si>
  <si>
    <t xml:space="preserve">日本女子大</t>
  </si>
  <si>
    <t xml:space="preserve">ﾀｶﾞｷﾅｵﾐ</t>
  </si>
  <si>
    <t xml:space="preserve">白井由美</t>
  </si>
  <si>
    <t xml:space="preserve">白  井■</t>
  </si>
  <si>
    <t xml:space="preserve">ｼﾗｲﾕﾐ</t>
  </si>
  <si>
    <t xml:space="preserve">落合公也</t>
  </si>
  <si>
    <t xml:space="preserve">落  合■</t>
  </si>
  <si>
    <t xml:space="preserve">ｵﾁｱｲｷﾐﾔ</t>
  </si>
  <si>
    <t xml:space="preserve">高野由紀</t>
  </si>
  <si>
    <t xml:space="preserve">高野由▽</t>
  </si>
  <si>
    <t xml:space="preserve">ﾀｶﾉﾕｷ</t>
  </si>
  <si>
    <t xml:space="preserve">岡野有己</t>
  </si>
  <si>
    <t xml:space="preserve">岡  野■</t>
  </si>
  <si>
    <t xml:space="preserve">広島大</t>
  </si>
  <si>
    <t xml:space="preserve">ｵｶﾉﾕｳｷ</t>
  </si>
  <si>
    <t xml:space="preserve">江角裕子</t>
  </si>
  <si>
    <t xml:space="preserve">江  角■</t>
  </si>
  <si>
    <t xml:space="preserve">橘女子大</t>
  </si>
  <si>
    <t xml:space="preserve">ｴｽﾞﾐﾕｳｺ</t>
  </si>
  <si>
    <t xml:space="preserve">三好暢子</t>
  </si>
  <si>
    <t xml:space="preserve">三  好▽</t>
  </si>
  <si>
    <t xml:space="preserve">武蔵大</t>
  </si>
  <si>
    <t xml:space="preserve">ﾐﾖｼﾉﾌﾞｺ</t>
  </si>
  <si>
    <t xml:space="preserve">土屋俊平</t>
  </si>
  <si>
    <t xml:space="preserve">土  屋■</t>
  </si>
  <si>
    <t xml:space="preserve">大阪大</t>
  </si>
  <si>
    <t xml:space="preserve">ﾂﾁﾔｼｭﾝﾍﾟｲ</t>
  </si>
  <si>
    <t xml:space="preserve">坂本友貴</t>
  </si>
  <si>
    <t xml:space="preserve">坂  本▽</t>
  </si>
  <si>
    <t xml:space="preserve">ｻｶﾓﾄﾄﾓﾕｷ</t>
  </si>
  <si>
    <t xml:space="preserve">元木悟</t>
  </si>
  <si>
    <t xml:space="preserve">元  木■</t>
  </si>
  <si>
    <t xml:space="preserve">山川興業</t>
  </si>
  <si>
    <t xml:space="preserve">ﾓﾄｷｻﾄﾙ</t>
  </si>
  <si>
    <t xml:space="preserve">斎藤宏顕</t>
  </si>
  <si>
    <t xml:space="preserve">斎  藤■</t>
  </si>
  <si>
    <t xml:space="preserve">ｻｲﾄｳﾋﾛｱｷ</t>
  </si>
  <si>
    <t xml:space="preserve">草野望</t>
  </si>
  <si>
    <t xml:space="preserve">草  野■</t>
  </si>
  <si>
    <t xml:space="preserve">ｸｻﾉﾉｿﾞﾐ</t>
  </si>
  <si>
    <t xml:space="preserve">宮川達哉</t>
  </si>
  <si>
    <t xml:space="preserve">宮川達■</t>
  </si>
  <si>
    <t xml:space="preserve">所沢</t>
  </si>
  <si>
    <t xml:space="preserve">ﾐﾔｶﾜﾀﾂﾔ</t>
  </si>
  <si>
    <t xml:space="preserve">西田久美子</t>
  </si>
  <si>
    <t xml:space="preserve">西  田■</t>
  </si>
  <si>
    <t xml:space="preserve">実践女子大</t>
  </si>
  <si>
    <t xml:space="preserve">ﾆｼﾀﾞｸﾐｺ</t>
  </si>
  <si>
    <t xml:space="preserve">花岡香苗</t>
  </si>
  <si>
    <t xml:space="preserve">花  岡■</t>
  </si>
  <si>
    <t xml:space="preserve">京都女子大</t>
  </si>
  <si>
    <t xml:space="preserve">ﾊﾅｵｶｶﾅｴ</t>
  </si>
  <si>
    <t xml:space="preserve">安藤靖和</t>
  </si>
  <si>
    <t xml:space="preserve">安  藤</t>
  </si>
  <si>
    <t xml:space="preserve">ｱﾝﾄﾞｳﾔｽｶｽﾞ</t>
  </si>
  <si>
    <t xml:space="preserve">宮本知江子</t>
  </si>
  <si>
    <t xml:space="preserve">宮  本■</t>
  </si>
  <si>
    <t xml:space="preserve">ﾐﾔﾓﾄﾁｴｺ</t>
  </si>
  <si>
    <t xml:space="preserve">錦戸靖幸</t>
  </si>
  <si>
    <t xml:space="preserve">錦  戸■</t>
  </si>
  <si>
    <t xml:space="preserve">ﾆｼｷﾄﾞﾔｽﾕｷ</t>
  </si>
  <si>
    <t xml:space="preserve">井上健太郎</t>
  </si>
  <si>
    <t xml:space="preserve">井上健■</t>
  </si>
  <si>
    <t xml:space="preserve">ｲﾉｳｴｹﾝﾀﾛｳ</t>
  </si>
  <si>
    <t xml:space="preserve">宇治橋祐之</t>
  </si>
  <si>
    <t xml:space="preserve">宇治橋▽</t>
  </si>
  <si>
    <t xml:space="preserve">ｳｼﾞﾊｼﾕｳｼﾞ</t>
  </si>
  <si>
    <t xml:space="preserve">広江淳良</t>
  </si>
  <si>
    <t xml:space="preserve">広  江■</t>
  </si>
  <si>
    <t xml:space="preserve">金沢</t>
  </si>
  <si>
    <t xml:space="preserve">ﾋﾛｴｱﾂﾛｳ</t>
  </si>
  <si>
    <t xml:space="preserve">伊東真一</t>
  </si>
  <si>
    <t xml:space="preserve">伊  東■</t>
  </si>
  <si>
    <t xml:space="preserve">ｲﾄｳｼﾝｲﾁ</t>
  </si>
  <si>
    <t xml:space="preserve">多田正純</t>
  </si>
  <si>
    <t xml:space="preserve">多  田■</t>
  </si>
  <si>
    <t xml:space="preserve">レオ</t>
  </si>
  <si>
    <t xml:space="preserve">ﾀﾀﾞﾏｻｽﾞﾐ</t>
  </si>
  <si>
    <t xml:space="preserve">茅野耕治</t>
  </si>
  <si>
    <t xml:space="preserve">茅  野■</t>
  </si>
  <si>
    <t xml:space="preserve">寿会</t>
  </si>
  <si>
    <t xml:space="preserve">ﾁﾉｺｳｼﾞ</t>
  </si>
  <si>
    <t xml:space="preserve">加納尚子</t>
  </si>
  <si>
    <t xml:space="preserve">加  納■</t>
  </si>
  <si>
    <t xml:space="preserve">ｶﾉｳﾅｵｺ</t>
  </si>
  <si>
    <t xml:space="preserve">渡辺乃英</t>
  </si>
  <si>
    <t xml:space="preserve">渡  辺■</t>
  </si>
  <si>
    <t xml:space="preserve">つるまい</t>
  </si>
  <si>
    <t xml:space="preserve">ﾜﾀﾅﾍﾞﾉｴ</t>
  </si>
  <si>
    <t xml:space="preserve">早川玲子</t>
  </si>
  <si>
    <t xml:space="preserve">早  川■</t>
  </si>
  <si>
    <t xml:space="preserve">ﾊﾔｶﾜﾚｲｺ</t>
  </si>
  <si>
    <t xml:space="preserve">宅間夏</t>
  </si>
  <si>
    <t xml:space="preserve">佐藤志保</t>
  </si>
  <si>
    <t xml:space="preserve">佐藤志■</t>
  </si>
  <si>
    <t xml:space="preserve">ｻﾄｳｼﾎ</t>
  </si>
  <si>
    <t xml:space="preserve">阿部今日子</t>
  </si>
  <si>
    <t xml:space="preserve">阿  部■</t>
  </si>
  <si>
    <t xml:space="preserve">横浜</t>
  </si>
  <si>
    <t xml:space="preserve">ｱﾍﾞｷｮｳｺ</t>
  </si>
  <si>
    <t xml:space="preserve">上島通浩</t>
  </si>
  <si>
    <t xml:space="preserve">上  島■</t>
  </si>
  <si>
    <t xml:space="preserve">ｶﾐｼﾞﾏﾐﾁﾋﾛ</t>
  </si>
  <si>
    <t xml:space="preserve">照井幸太</t>
  </si>
  <si>
    <t xml:space="preserve">照  井▽</t>
  </si>
  <si>
    <t xml:space="preserve">ﾃﾙｲｺｳﾀ</t>
  </si>
  <si>
    <t xml:space="preserve">筒井雅子</t>
  </si>
  <si>
    <t xml:space="preserve">筒  井■</t>
  </si>
  <si>
    <t xml:space="preserve">ﾂﾂｲﾏｻｺ</t>
  </si>
  <si>
    <t xml:space="preserve">宇野裕人</t>
  </si>
  <si>
    <t xml:space="preserve">宇野裕■</t>
  </si>
  <si>
    <t xml:space="preserve">横国大</t>
  </si>
  <si>
    <t xml:space="preserve">ｳﾉﾋﾛﾄ</t>
  </si>
  <si>
    <t xml:space="preserve">伊藤晶子</t>
  </si>
  <si>
    <t xml:space="preserve">伊  藤■</t>
  </si>
  <si>
    <t xml:space="preserve">国分寺高</t>
  </si>
  <si>
    <t xml:space="preserve">ｲﾄｳｱｷｺ</t>
  </si>
  <si>
    <t xml:space="preserve">加藤真紀</t>
  </si>
  <si>
    <t xml:space="preserve">加藤真■</t>
  </si>
  <si>
    <t xml:space="preserve">ｶﾄｳﾏｷ</t>
  </si>
  <si>
    <t xml:space="preserve">深田幸子</t>
  </si>
  <si>
    <t xml:space="preserve">深  田■</t>
  </si>
  <si>
    <t xml:space="preserve">三河</t>
  </si>
  <si>
    <t xml:space="preserve">ﾌｶﾀﾞｻﾁｺ</t>
  </si>
  <si>
    <t xml:space="preserve">村越久子</t>
  </si>
  <si>
    <t xml:space="preserve">村越久■</t>
  </si>
  <si>
    <t xml:space="preserve">ﾑﾗｺｼﾋｻｺ</t>
  </si>
  <si>
    <t xml:space="preserve">山川建</t>
  </si>
  <si>
    <t xml:space="preserve">山  川</t>
  </si>
  <si>
    <t xml:space="preserve">ﾔﾏｶﾜﾀｹﾙ</t>
  </si>
  <si>
    <t xml:space="preserve">高野政</t>
  </si>
  <si>
    <t xml:space="preserve">柳  下</t>
  </si>
  <si>
    <t xml:space="preserve">虎谷栄一郎</t>
  </si>
  <si>
    <t xml:space="preserve">虎  谷</t>
  </si>
  <si>
    <t xml:space="preserve">ﾄﾗﾀﾆｴｲｲﾁﾛｳ</t>
  </si>
  <si>
    <t xml:space="preserve">吉田純</t>
  </si>
  <si>
    <t xml:space="preserve">竹内秀</t>
  </si>
  <si>
    <t xml:space="preserve">藤  原</t>
  </si>
  <si>
    <t xml:space="preserve">赤尾路代</t>
  </si>
  <si>
    <t xml:space="preserve">赤  尾</t>
  </si>
  <si>
    <t xml:space="preserve">ｱｶｵﾐﾁﾖ</t>
  </si>
  <si>
    <t xml:space="preserve">越川元子</t>
  </si>
  <si>
    <t xml:space="preserve">越  川</t>
  </si>
  <si>
    <t xml:space="preserve">ｺｼｶﾜﾓﾄｺ</t>
  </si>
  <si>
    <t xml:space="preserve">Sheep 91</t>
  </si>
  <si>
    <t xml:space="preserve">千葉ＯＬ</t>
  </si>
  <si>
    <t xml:space="preserve">羽鳥和重</t>
  </si>
  <si>
    <t xml:space="preserve">羽  鳥■</t>
  </si>
  <si>
    <t xml:space="preserve">ﾊﾄﾘｶｽﾞｼｹﾞ</t>
  </si>
  <si>
    <t xml:space="preserve">長谷川照恭</t>
  </si>
  <si>
    <t xml:space="preserve">長谷照▽</t>
  </si>
  <si>
    <t xml:space="preserve">ﾊｾｶﾞﾜﾃﾙﾔｽ</t>
  </si>
  <si>
    <t xml:space="preserve">川口匡</t>
  </si>
  <si>
    <t xml:space="preserve">川  口▽</t>
  </si>
  <si>
    <t xml:space="preserve">ほのくに</t>
  </si>
  <si>
    <t xml:space="preserve">ｶﾜｸﾞﾁﾀﾀﾞｼ</t>
  </si>
  <si>
    <t xml:space="preserve">加賀屋博文</t>
  </si>
  <si>
    <t xml:space="preserve">加賀屋■</t>
  </si>
  <si>
    <t xml:space="preserve">ｶｶﾞﾔﾋﾛﾌﾞﾐ</t>
  </si>
  <si>
    <t xml:space="preserve">中村弘■</t>
  </si>
  <si>
    <t xml:space="preserve">船橋亜希子</t>
  </si>
  <si>
    <t xml:space="preserve">船橋亜</t>
  </si>
  <si>
    <t xml:space="preserve">ﾌﾅﾊﾞｼｱｷｺ</t>
  </si>
  <si>
    <t xml:space="preserve">松  葉■</t>
  </si>
  <si>
    <t xml:space="preserve">砂川貴幸</t>
  </si>
  <si>
    <t xml:space="preserve">砂  川■</t>
  </si>
  <si>
    <t xml:space="preserve">ｽﾅｶﾞﾜﾀｶﾕｷ</t>
  </si>
  <si>
    <t xml:space="preserve">豊島利男</t>
  </si>
  <si>
    <t xml:space="preserve">豊  島▽</t>
  </si>
  <si>
    <t xml:space="preserve">ﾄﾖｼﾏﾄｼｵ</t>
  </si>
  <si>
    <t xml:space="preserve">ヨルクＶ．</t>
  </si>
  <si>
    <t xml:space="preserve">ヨルク</t>
  </si>
  <si>
    <t xml:space="preserve">ﾖﾙｸﾌｪｯﾃﾙ</t>
  </si>
  <si>
    <t xml:space="preserve">ワンダラ－</t>
  </si>
  <si>
    <t xml:space="preserve">小林毅</t>
  </si>
  <si>
    <t xml:space="preserve">ｺﾊﾞﾔｼﾀｹｼ</t>
  </si>
  <si>
    <t xml:space="preserve">稲垣忠洋</t>
  </si>
  <si>
    <t xml:space="preserve">稲  垣▽</t>
  </si>
  <si>
    <t xml:space="preserve">ｲﾅｶﾞｷﾀﾀﾞﾋﾛ</t>
  </si>
  <si>
    <t xml:space="preserve">杉  本▽</t>
  </si>
  <si>
    <t xml:space="preserve">志村聡子</t>
  </si>
  <si>
    <t xml:space="preserve">志  村■</t>
  </si>
  <si>
    <t xml:space="preserve">ｼﾑﾗｻﾄｺ</t>
  </si>
  <si>
    <t xml:space="preserve">山下実◆</t>
  </si>
  <si>
    <t xml:space="preserve">井  上■</t>
  </si>
  <si>
    <t xml:space="preserve">大橋晴彦</t>
  </si>
  <si>
    <t xml:space="preserve">大  橋</t>
  </si>
  <si>
    <t xml:space="preserve">ｵｵﾊｼﾊﾙﾋｺ</t>
  </si>
  <si>
    <t xml:space="preserve">長谷川恵子</t>
  </si>
  <si>
    <t xml:space="preserve">長谷恵▽</t>
  </si>
  <si>
    <t xml:space="preserve">ﾊｾｶﾞﾜｹｲｺ</t>
  </si>
  <si>
    <t xml:space="preserve">澤田晴雄</t>
  </si>
  <si>
    <t xml:space="preserve">澤  田■</t>
  </si>
  <si>
    <t xml:space="preserve">ｻﾜﾀﾞﾊﾙｵ</t>
  </si>
  <si>
    <t xml:space="preserve">大町宏</t>
  </si>
  <si>
    <t xml:space="preserve">大  町</t>
  </si>
  <si>
    <t xml:space="preserve">ｵｵﾏﾁﾋﾛｼ</t>
  </si>
  <si>
    <t xml:space="preserve">井上幹男</t>
  </si>
  <si>
    <t xml:space="preserve">井上幹▽</t>
  </si>
  <si>
    <t xml:space="preserve">ｲﾉｳｴﾐｷｵ</t>
  </si>
  <si>
    <t xml:space="preserve">渡辺乃■</t>
  </si>
  <si>
    <t xml:space="preserve">小長井信宏</t>
  </si>
  <si>
    <t xml:space="preserve">小長井■</t>
  </si>
  <si>
    <t xml:space="preserve">ｺﾅｶﾞｲﾉﾌﾞﾋﾛ</t>
  </si>
  <si>
    <t xml:space="preserve">箸本健二</t>
  </si>
  <si>
    <t xml:space="preserve">箸  本▽</t>
  </si>
  <si>
    <t xml:space="preserve">ﾊｼﾓﾄｹﾝｼﾞ</t>
  </si>
  <si>
    <t xml:space="preserve">飯村亜紀子</t>
  </si>
  <si>
    <t xml:space="preserve">飯  村■</t>
  </si>
  <si>
    <t xml:space="preserve">東工大</t>
  </si>
  <si>
    <t xml:space="preserve">ｲｲﾑﾗｱｷｺ</t>
  </si>
  <si>
    <t xml:space="preserve">石川恵美子</t>
  </si>
  <si>
    <t xml:space="preserve">石  川■</t>
  </si>
  <si>
    <t xml:space="preserve">ｲｼｶﾜｴﾐｺ</t>
  </si>
  <si>
    <t xml:space="preserve">一國雅巳</t>
  </si>
  <si>
    <t xml:space="preserve">一  國▽</t>
  </si>
  <si>
    <t xml:space="preserve">長津田組</t>
  </si>
  <si>
    <t xml:space="preserve">ｲﾁｸﾆﾏｻﾐ</t>
  </si>
  <si>
    <t xml:space="preserve">有浦俊一郎</t>
  </si>
  <si>
    <t xml:space="preserve">有  浦</t>
  </si>
  <si>
    <t xml:space="preserve">ｱﾘｳﾗｼｭﾝｲﾁﾛｳ</t>
  </si>
  <si>
    <t xml:space="preserve">小西陽子</t>
  </si>
  <si>
    <t xml:space="preserve">小  西■</t>
  </si>
  <si>
    <t xml:space="preserve">ｺﾆｼﾖｳｺ</t>
  </si>
  <si>
    <t xml:space="preserve">渡辺初実</t>
  </si>
  <si>
    <t xml:space="preserve">渡辺初■</t>
  </si>
  <si>
    <t xml:space="preserve">日本女子</t>
  </si>
  <si>
    <t xml:space="preserve">ﾜﾀﾅﾍﾞﾊﾂﾐ</t>
  </si>
  <si>
    <t xml:space="preserve">中村公夫</t>
  </si>
  <si>
    <t xml:space="preserve">中村公</t>
  </si>
  <si>
    <t xml:space="preserve">ﾅｶﾑﾗｷﾐｵ</t>
  </si>
  <si>
    <t xml:space="preserve">三澤かおり</t>
  </si>
  <si>
    <t xml:space="preserve">三  澤</t>
  </si>
  <si>
    <t xml:space="preserve">ﾐｻﾜｶｵﾘ</t>
  </si>
  <si>
    <t xml:space="preserve">Monkey 92</t>
  </si>
  <si>
    <t xml:space="preserve">菅  原■</t>
  </si>
  <si>
    <t xml:space="preserve">ＨＲＣ</t>
  </si>
  <si>
    <t xml:space="preserve">星野潤寿</t>
  </si>
  <si>
    <t xml:space="preserve">星  野</t>
  </si>
  <si>
    <t xml:space="preserve">ﾎｼﾉｼﾞｭﾝｼﾞ</t>
  </si>
  <si>
    <t xml:space="preserve">中野浩</t>
  </si>
  <si>
    <t xml:space="preserve">中  野▽</t>
  </si>
  <si>
    <t xml:space="preserve">吉備路</t>
  </si>
  <si>
    <t xml:space="preserve">ﾅｶﾉﾋﾛｼ</t>
  </si>
  <si>
    <t xml:space="preserve">静岡</t>
  </si>
  <si>
    <t xml:space="preserve">多  田▼</t>
  </si>
  <si>
    <t xml:space="preserve">鈴木卓弥</t>
  </si>
  <si>
    <t xml:space="preserve">鈴木卓■</t>
  </si>
  <si>
    <t xml:space="preserve">ｽｽﾞｷﾀｸﾔ</t>
  </si>
  <si>
    <t xml:space="preserve">丸  山▼</t>
  </si>
  <si>
    <t xml:space="preserve">藤  井▼</t>
  </si>
  <si>
    <t xml:space="preserve">小林岳▼</t>
  </si>
  <si>
    <t xml:space="preserve">利  光■</t>
  </si>
  <si>
    <t xml:space="preserve">木  本▼</t>
  </si>
  <si>
    <t xml:space="preserve">山口県庁</t>
  </si>
  <si>
    <t xml:space="preserve">藤  平▼</t>
  </si>
  <si>
    <t xml:space="preserve">清水潔</t>
  </si>
  <si>
    <t xml:space="preserve">清  水▽</t>
  </si>
  <si>
    <t xml:space="preserve">ｼﾐｽﾞｷﾖｼ</t>
  </si>
  <si>
    <t xml:space="preserve">富  田■</t>
  </si>
  <si>
    <t xml:space="preserve">山本和</t>
  </si>
  <si>
    <t xml:space="preserve">入江崇</t>
  </si>
  <si>
    <t xml:space="preserve">入  江■</t>
  </si>
  <si>
    <t xml:space="preserve">ｲﾘｴﾀｶｼ</t>
  </si>
  <si>
    <t xml:space="preserve">宮川祐■</t>
  </si>
  <si>
    <t xml:space="preserve">ワンダラーズ</t>
  </si>
  <si>
    <t xml:space="preserve">山内亮太</t>
  </si>
  <si>
    <t xml:space="preserve">山  内▽</t>
  </si>
  <si>
    <t xml:space="preserve">ﾔﾏｳﾁﾘｮｳﾀ</t>
  </si>
  <si>
    <t xml:space="preserve">山本英勝</t>
  </si>
  <si>
    <t xml:space="preserve">山本英■</t>
  </si>
  <si>
    <t xml:space="preserve">ﾔﾏﾓﾄﾋﾃﾞｶﾂ</t>
  </si>
  <si>
    <t xml:space="preserve">桜井太郎</t>
  </si>
  <si>
    <t xml:space="preserve">桜  井■</t>
  </si>
  <si>
    <t xml:space="preserve">ｻｸﾗｲﾀﾛｳ</t>
  </si>
  <si>
    <t xml:space="preserve">千葉あかね</t>
  </si>
  <si>
    <t xml:space="preserve">千  葉</t>
  </si>
  <si>
    <t xml:space="preserve">ﾁﾊﾞｱｶﾈ</t>
  </si>
  <si>
    <t xml:space="preserve">松  葉▼</t>
  </si>
  <si>
    <t xml:space="preserve">竹内藤▼</t>
  </si>
  <si>
    <t xml:space="preserve">尾上秀▽</t>
  </si>
  <si>
    <t xml:space="preserve">木植早生</t>
  </si>
  <si>
    <t xml:space="preserve">木  植■</t>
  </si>
  <si>
    <t xml:space="preserve">茨城小中</t>
  </si>
  <si>
    <t xml:space="preserve">ｷｳｴｻﾅｴ</t>
  </si>
  <si>
    <t xml:space="preserve">山下実▼</t>
  </si>
  <si>
    <t xml:space="preserve">元  木▼</t>
  </si>
  <si>
    <t xml:space="preserve">瀬  口▼</t>
  </si>
  <si>
    <t xml:space="preserve">寺  嶋▼</t>
  </si>
  <si>
    <t xml:space="preserve">朱雀</t>
  </si>
  <si>
    <t xml:space="preserve">宮川達▼</t>
  </si>
  <si>
    <t xml:space="preserve">鈴木篤</t>
  </si>
  <si>
    <t xml:space="preserve">ｽｽﾞｷｱﾂｼ</t>
  </si>
  <si>
    <t xml:space="preserve">佐藤信▼</t>
  </si>
  <si>
    <t xml:space="preserve">落  合▼</t>
  </si>
  <si>
    <t xml:space="preserve">池ケ谷悦朗</t>
  </si>
  <si>
    <t xml:space="preserve">池ケ谷▽</t>
  </si>
  <si>
    <t xml:space="preserve">ｲｹｶﾞﾔｴﾂﾛｳ</t>
  </si>
  <si>
    <t xml:space="preserve">  橘  ▼</t>
  </si>
  <si>
    <t xml:space="preserve">奥山陽子</t>
  </si>
  <si>
    <t xml:space="preserve">奥  山■</t>
  </si>
  <si>
    <t xml:space="preserve">相模女子大</t>
  </si>
  <si>
    <t xml:space="preserve">ｵｸﾔﾏﾖｳｺ</t>
  </si>
  <si>
    <t xml:space="preserve">尾上孝史</t>
  </si>
  <si>
    <t xml:space="preserve">尾上孝▽</t>
  </si>
  <si>
    <t xml:space="preserve">ｵﾉｴﾀｶｼ</t>
  </si>
  <si>
    <t xml:space="preserve">加藤直子</t>
  </si>
  <si>
    <t xml:space="preserve">加藤直▽</t>
  </si>
  <si>
    <t xml:space="preserve">専修大</t>
  </si>
  <si>
    <t xml:space="preserve">ｶﾄｳﾅｵｺ</t>
  </si>
  <si>
    <t xml:space="preserve">熊  林▼</t>
  </si>
  <si>
    <t xml:space="preserve">Cock 93</t>
  </si>
  <si>
    <t xml:space="preserve">石  井▼</t>
  </si>
  <si>
    <t xml:space="preserve">利  光▼</t>
  </si>
  <si>
    <t xml:space="preserve">高橋尚▽</t>
  </si>
  <si>
    <t xml:space="preserve">小平</t>
  </si>
  <si>
    <t xml:space="preserve">朱雀ＯＫ</t>
  </si>
  <si>
    <t xml:space="preserve">太田宏樹</t>
  </si>
  <si>
    <t xml:space="preserve">太  田▽</t>
  </si>
  <si>
    <t xml:space="preserve">ｵｵﾀﾋﾛｷ</t>
  </si>
  <si>
    <t xml:space="preserve">ワンダラ－ズ</t>
  </si>
  <si>
    <t xml:space="preserve">稲  葉▼</t>
  </si>
  <si>
    <t xml:space="preserve">中村弘▼</t>
  </si>
  <si>
    <t xml:space="preserve">武田光</t>
  </si>
  <si>
    <t xml:space="preserve">武  田■</t>
  </si>
  <si>
    <t xml:space="preserve">早大</t>
  </si>
  <si>
    <t xml:space="preserve">ﾀｹﾀﾞﾋｶﾙ</t>
  </si>
  <si>
    <t xml:space="preserve">千  葉■</t>
  </si>
  <si>
    <t xml:space="preserve">安斎秀樹</t>
  </si>
  <si>
    <t xml:space="preserve">安  斎■</t>
  </si>
  <si>
    <t xml:space="preserve">ｱﾝｻﾞｲﾋﾃﾞｷ</t>
  </si>
  <si>
    <t xml:space="preserve">鈴木康史</t>
  </si>
  <si>
    <t xml:space="preserve">鈴木康■</t>
  </si>
  <si>
    <t xml:space="preserve">ｽｽﾞｷｺｳｼ</t>
  </si>
  <si>
    <t xml:space="preserve">稲津隆敏</t>
  </si>
  <si>
    <t xml:space="preserve">稲  津■</t>
  </si>
  <si>
    <t xml:space="preserve">ｲﾅﾂﾞﾀｶﾄｼ</t>
  </si>
  <si>
    <t xml:space="preserve">国沢五月</t>
  </si>
  <si>
    <t xml:space="preserve">国  沢■</t>
  </si>
  <si>
    <t xml:space="preserve">ｸﾆｻﾜｲﾂｷ</t>
  </si>
  <si>
    <t xml:space="preserve">松  山</t>
  </si>
  <si>
    <t xml:space="preserve">吉村年史</t>
  </si>
  <si>
    <t xml:space="preserve">吉  村■</t>
  </si>
  <si>
    <t xml:space="preserve">ﾖｼﾑﾗﾄｼｼﾞ</t>
  </si>
  <si>
    <t xml:space="preserve">長谷恵■</t>
  </si>
  <si>
    <t xml:space="preserve">上  坂</t>
  </si>
  <si>
    <t xml:space="preserve">南條伸穂</t>
  </si>
  <si>
    <t xml:space="preserve">南  條■</t>
  </si>
  <si>
    <t xml:space="preserve">学習院大</t>
  </si>
  <si>
    <t xml:space="preserve">ﾅﾝｼﾞｮｳﾉﾌﾞﾎ</t>
  </si>
  <si>
    <t xml:space="preserve">鈴木夕紀子</t>
  </si>
  <si>
    <t xml:space="preserve">鈴木夕■</t>
  </si>
  <si>
    <t xml:space="preserve">ｽｽﾞｷﾕｷｺ</t>
  </si>
  <si>
    <t xml:space="preserve">高木貴美江</t>
  </si>
  <si>
    <t xml:space="preserve">高  木■</t>
  </si>
  <si>
    <t xml:space="preserve">ﾀｶｷﾞｷﾐｴ</t>
  </si>
  <si>
    <t xml:space="preserve">斎藤彰</t>
  </si>
  <si>
    <t xml:space="preserve">斎藤彰▽</t>
  </si>
  <si>
    <t xml:space="preserve">ｻｲﾄｳｱｷﾗ</t>
  </si>
  <si>
    <t xml:space="preserve">仙台</t>
  </si>
  <si>
    <t xml:space="preserve">吉本直人</t>
  </si>
  <si>
    <t xml:space="preserve">吉  本▽</t>
  </si>
  <si>
    <t xml:space="preserve">ﾖｼﾓﾄﾅｵﾄ</t>
  </si>
  <si>
    <r>
      <rPr>
        <sz val="8"/>
        <rFont val="Noto Sans"/>
        <family val="2"/>
      </rPr>
      <t xml:space="preserve">ヨルクＶ</t>
    </r>
    <r>
      <rPr>
        <sz val="8"/>
        <rFont val="ＭＳ ゴシック"/>
        <family val="3"/>
      </rPr>
      <t xml:space="preserve">.</t>
    </r>
  </si>
  <si>
    <t xml:space="preserve">飯  村▼</t>
  </si>
  <si>
    <t xml:space="preserve">桐田幸宏</t>
  </si>
  <si>
    <t xml:space="preserve">桐  田▼</t>
  </si>
  <si>
    <t xml:space="preserve">大阪</t>
  </si>
  <si>
    <t xml:space="preserve">ｷﾘﾀﾕｷﾋﾛ</t>
  </si>
  <si>
    <t xml:space="preserve">上  島▼</t>
  </si>
  <si>
    <t xml:space="preserve">ｶﾐｼﾏﾐﾁﾋﾛ</t>
  </si>
  <si>
    <t xml:space="preserve">斎藤宏▼</t>
  </si>
  <si>
    <t xml:space="preserve">Dog 94</t>
  </si>
  <si>
    <t xml:space="preserve">出  田▼</t>
  </si>
  <si>
    <t xml:space="preserve">松澤俊行</t>
  </si>
  <si>
    <t xml:space="preserve">松  澤■</t>
  </si>
  <si>
    <t xml:space="preserve">ﾏﾂｻﾞﾜﾄｼﾕｷ</t>
  </si>
  <si>
    <t xml:space="preserve">清谷智弘</t>
  </si>
  <si>
    <t xml:space="preserve">清  谷■</t>
  </si>
  <si>
    <t xml:space="preserve">ｷﾖﾀﾆﾄﾓﾋﾛ</t>
  </si>
  <si>
    <t xml:space="preserve">千葉</t>
  </si>
  <si>
    <t xml:space="preserve">田中正■</t>
  </si>
  <si>
    <t xml:space="preserve">慶應大</t>
  </si>
  <si>
    <t xml:space="preserve">佐藤隆徳</t>
  </si>
  <si>
    <t xml:space="preserve">佐藤隆■</t>
  </si>
  <si>
    <t xml:space="preserve">川口</t>
  </si>
  <si>
    <t xml:space="preserve">ｻﾄｳﾀｶﾉﾘ</t>
  </si>
  <si>
    <t xml:space="preserve">森  内▼</t>
  </si>
  <si>
    <t xml:space="preserve">早大寿会</t>
  </si>
  <si>
    <t xml:space="preserve">田  代▽</t>
  </si>
  <si>
    <t xml:space="preserve">三重県庁</t>
  </si>
  <si>
    <t xml:space="preserve">宮  本▼</t>
  </si>
  <si>
    <t xml:space="preserve">ｻｶｲﾖｼｱｷ</t>
  </si>
  <si>
    <t xml:space="preserve">山  内■</t>
  </si>
  <si>
    <t xml:space="preserve">木村佳司</t>
  </si>
  <si>
    <t xml:space="preserve">木  村▽</t>
  </si>
  <si>
    <t xml:space="preserve">ｷﾑﾗｹｲｼ</t>
  </si>
  <si>
    <t xml:space="preserve">林ゆかり</t>
  </si>
  <si>
    <t xml:space="preserve">  林  ■</t>
  </si>
  <si>
    <t xml:space="preserve">ﾊﾔｼﾕｶﾘ</t>
  </si>
  <si>
    <t xml:space="preserve">ヤマモモの会</t>
  </si>
  <si>
    <t xml:space="preserve">西原隆</t>
  </si>
  <si>
    <t xml:space="preserve">西  原▽</t>
  </si>
  <si>
    <t xml:space="preserve">ﾆｼﾊﾗﾀｶｼ</t>
  </si>
  <si>
    <t xml:space="preserve">竹内亜希子</t>
  </si>
  <si>
    <t xml:space="preserve">竹内亜</t>
  </si>
  <si>
    <t xml:space="preserve">ﾀｹｳﾁｱｷｺ</t>
  </si>
  <si>
    <t xml:space="preserve">稲村仁美</t>
  </si>
  <si>
    <t xml:space="preserve">稲  村■</t>
  </si>
  <si>
    <t xml:space="preserve">ｲﾅﾑﾗﾖｼﾐ</t>
  </si>
  <si>
    <t xml:space="preserve">山下和子</t>
  </si>
  <si>
    <t xml:space="preserve">山  下■</t>
  </si>
  <si>
    <t xml:space="preserve">ﾔﾏｼﾀｶｽﾞｺ</t>
  </si>
  <si>
    <t xml:space="preserve">高尾昭次</t>
  </si>
  <si>
    <t xml:space="preserve">高  尾▼</t>
  </si>
  <si>
    <t xml:space="preserve">方向音痴会</t>
  </si>
  <si>
    <t xml:space="preserve">ﾀｶｵｱｷﾂｸﾞ</t>
  </si>
  <si>
    <t xml:space="preserve">山口純子</t>
  </si>
  <si>
    <t xml:space="preserve">山  口■</t>
  </si>
  <si>
    <t xml:space="preserve">ﾔﾏｸﾞﾁｼﾞｭﾝｺ</t>
  </si>
  <si>
    <t xml:space="preserve">大西真理子</t>
  </si>
  <si>
    <t xml:space="preserve">大  西■</t>
  </si>
  <si>
    <t xml:space="preserve">東京女子大</t>
  </si>
  <si>
    <t xml:space="preserve">ｵｵﾆｼﾏﾘｺ</t>
  </si>
  <si>
    <t xml:space="preserve">中野宏美</t>
  </si>
  <si>
    <t xml:space="preserve">中野宏■</t>
  </si>
  <si>
    <t xml:space="preserve">ﾅｶﾉﾋﾛﾐ</t>
  </si>
  <si>
    <t xml:space="preserve">宮川祐▽</t>
  </si>
  <si>
    <t xml:space="preserve">金田収子</t>
  </si>
  <si>
    <t xml:space="preserve">金  田■</t>
  </si>
  <si>
    <t xml:space="preserve">ｶﾈﾀｼｭｳｺ</t>
  </si>
  <si>
    <t xml:space="preserve">染矢和子</t>
  </si>
  <si>
    <t xml:space="preserve">染  矢■</t>
  </si>
  <si>
    <t xml:space="preserve">ｿﾒﾔｶｽﾞｺ</t>
  </si>
  <si>
    <t xml:space="preserve">河合志穂</t>
  </si>
  <si>
    <t xml:space="preserve">河  合■</t>
  </si>
  <si>
    <t xml:space="preserve">大阪市大</t>
  </si>
  <si>
    <t xml:space="preserve">ｶﾜｲｼﾎ</t>
  </si>
  <si>
    <t xml:space="preserve">立花純子</t>
  </si>
  <si>
    <t xml:space="preserve">立  花■</t>
  </si>
  <si>
    <t xml:space="preserve">ﾀﾁﾊﾞﾅｼﾞｭﾝｺ</t>
  </si>
  <si>
    <t xml:space="preserve">町井稔</t>
  </si>
  <si>
    <t xml:space="preserve">町  井</t>
  </si>
  <si>
    <t xml:space="preserve">ﾏﾁｲﾐﾉﾙ</t>
  </si>
  <si>
    <t xml:space="preserve">Boar 95</t>
  </si>
  <si>
    <t xml:space="preserve">安田忠寛</t>
  </si>
  <si>
    <t xml:space="preserve">安  田▽</t>
  </si>
  <si>
    <t xml:space="preserve">ﾔｽﾀﾞﾀﾀﾞﾋﾛ</t>
  </si>
  <si>
    <t xml:space="preserve">青葉会</t>
  </si>
  <si>
    <t xml:space="preserve">羽  鳥▼</t>
  </si>
  <si>
    <t xml:space="preserve">藤城公久</t>
  </si>
  <si>
    <t xml:space="preserve">藤  城■</t>
  </si>
  <si>
    <t xml:space="preserve">ﾌｼﾞｷﾄﾓﾋｻ</t>
  </si>
  <si>
    <t xml:space="preserve">大町宏志</t>
  </si>
  <si>
    <t xml:space="preserve">鈴木雄▼</t>
  </si>
  <si>
    <t xml:space="preserve">大西淳一</t>
  </si>
  <si>
    <t xml:space="preserve">大西淳■</t>
  </si>
  <si>
    <t xml:space="preserve">ｵｵﾆｼｼﾞｭﾝｲﾁ</t>
  </si>
  <si>
    <t xml:space="preserve">中町和雄</t>
  </si>
  <si>
    <t xml:space="preserve">中  町▽</t>
  </si>
  <si>
    <t xml:space="preserve">ﾅｶﾏﾁｶｽﾞｵ</t>
  </si>
  <si>
    <t xml:space="preserve">寺内亮太</t>
  </si>
  <si>
    <t xml:space="preserve">寺  内▽</t>
  </si>
  <si>
    <t xml:space="preserve">ﾃﾗｳﾁﾘｮｳﾀ</t>
  </si>
  <si>
    <t xml:space="preserve">寺井真之</t>
  </si>
  <si>
    <t xml:space="preserve">寺  井▽</t>
  </si>
  <si>
    <t xml:space="preserve">ＩＮＥＴ</t>
  </si>
  <si>
    <t xml:space="preserve">ﾃﾗｲﾏｻﾕｷ</t>
  </si>
  <si>
    <t xml:space="preserve">野田健史</t>
  </si>
  <si>
    <t xml:space="preserve">野  田■</t>
  </si>
  <si>
    <t xml:space="preserve">ﾉﾀﾞﾀｹｼ</t>
  </si>
  <si>
    <t xml:space="preserve">土井聡</t>
  </si>
  <si>
    <t xml:space="preserve">土  井■</t>
  </si>
  <si>
    <t xml:space="preserve">ﾄﾞｲｻﾄｼ</t>
  </si>
  <si>
    <t xml:space="preserve">石澤俊崇</t>
  </si>
  <si>
    <t xml:space="preserve">石  澤▽</t>
  </si>
  <si>
    <t xml:space="preserve">ｲｼｻﾞﾜﾄｼﾀｶ</t>
  </si>
  <si>
    <t xml:space="preserve">諏訪高典</t>
  </si>
  <si>
    <t xml:space="preserve">諏  訪■</t>
  </si>
  <si>
    <t xml:space="preserve">ｽﾜﾀｶﾉﾘ</t>
  </si>
  <si>
    <t xml:space="preserve">新隆徳</t>
  </si>
  <si>
    <t xml:space="preserve">太田晃弘</t>
  </si>
  <si>
    <t xml:space="preserve">太田晃■</t>
  </si>
  <si>
    <t xml:space="preserve">ｵｵﾀｱｷﾋﾛ</t>
  </si>
  <si>
    <t xml:space="preserve">新田見俊宣</t>
  </si>
  <si>
    <t xml:space="preserve">新田見▽</t>
  </si>
  <si>
    <t xml:space="preserve">ﾆﾀﾐﾄｼﾉﾘ</t>
  </si>
  <si>
    <t xml:space="preserve">藤咲芳春</t>
  </si>
  <si>
    <t xml:space="preserve">藤  咲■</t>
  </si>
  <si>
    <t xml:space="preserve">ﾌｼﾞｻｸﾖｼﾊﾙ</t>
  </si>
  <si>
    <t xml:space="preserve">上尾</t>
  </si>
  <si>
    <t xml:space="preserve">小山由美子</t>
  </si>
  <si>
    <t xml:space="preserve">小  山■</t>
  </si>
  <si>
    <t xml:space="preserve">ｺﾔﾏﾕｺﾐ</t>
  </si>
  <si>
    <t xml:space="preserve">羽柴公貴</t>
  </si>
  <si>
    <t xml:space="preserve">羽  柴▽</t>
  </si>
  <si>
    <t xml:space="preserve">ﾊｼﾊﾞｷﾐﾀｶ</t>
  </si>
  <si>
    <t xml:space="preserve">藤沢政宏</t>
  </si>
  <si>
    <t xml:space="preserve">藤  沢▽</t>
  </si>
  <si>
    <t xml:space="preserve">ﾌｼﾞｻﾜﾏｻﾋﾛ</t>
  </si>
  <si>
    <t xml:space="preserve">稲  津▼</t>
  </si>
  <si>
    <t xml:space="preserve">片岡由起子</t>
  </si>
  <si>
    <t xml:space="preserve">片  岡■</t>
  </si>
  <si>
    <t xml:space="preserve">ｶﾀｵｶﾕｷｺ</t>
  </si>
  <si>
    <t xml:space="preserve">小澤拓三</t>
  </si>
  <si>
    <t xml:space="preserve">小澤拓</t>
  </si>
  <si>
    <t xml:space="preserve">ｵｻﾞﾜﾀｸﾐ</t>
  </si>
  <si>
    <t xml:space="preserve">内藤敏明</t>
  </si>
  <si>
    <t xml:space="preserve">内  藤▽</t>
  </si>
  <si>
    <t xml:space="preserve">ﾅｲﾄｳﾄｼｱｷ</t>
  </si>
  <si>
    <t xml:space="preserve">桜  井▼</t>
  </si>
  <si>
    <t xml:space="preserve">中村正子</t>
  </si>
  <si>
    <t xml:space="preserve">ﾅｶﾑﾗﾏｻｺ</t>
  </si>
  <si>
    <t xml:space="preserve">間島功</t>
  </si>
  <si>
    <t xml:space="preserve">間  島▽</t>
  </si>
  <si>
    <t xml:space="preserve">ﾏｼﾞﾏｲｻｵ</t>
  </si>
  <si>
    <t xml:space="preserve">原志保子</t>
  </si>
  <si>
    <t xml:space="preserve">ﾊﾗｼﾎｺ</t>
  </si>
  <si>
    <t xml:space="preserve">小比賀健司</t>
  </si>
  <si>
    <t xml:space="preserve">小比賀▽</t>
  </si>
  <si>
    <t xml:space="preserve">ｵﾋﾞｶｹﾝｼﾞ</t>
  </si>
  <si>
    <t xml:space="preserve">柿並義宏</t>
  </si>
  <si>
    <t xml:space="preserve">柿  並■</t>
  </si>
  <si>
    <t xml:space="preserve">ｶｷﾅﾐﾖｼﾋﾛ</t>
  </si>
  <si>
    <t xml:space="preserve">若梅友則</t>
  </si>
  <si>
    <t xml:space="preserve">若  梅</t>
  </si>
  <si>
    <t xml:space="preserve">ﾜｶｳﾒﾄﾓﾉﾘ</t>
  </si>
  <si>
    <t xml:space="preserve">山本康世</t>
  </si>
  <si>
    <t xml:space="preserve">山本康■</t>
  </si>
  <si>
    <t xml:space="preserve">ＩＣＵ</t>
  </si>
  <si>
    <t xml:space="preserve">ﾔﾏﾓﾄﾔｽﾖ</t>
  </si>
  <si>
    <t xml:space="preserve">吉  村▼</t>
  </si>
  <si>
    <t xml:space="preserve">みちのかい</t>
  </si>
  <si>
    <t xml:space="preserve">菅平高原</t>
  </si>
  <si>
    <t xml:space="preserve">つくばＲＯＣ</t>
  </si>
  <si>
    <t xml:space="preserve">柴田達真</t>
  </si>
  <si>
    <t xml:space="preserve">柴  田▽</t>
  </si>
  <si>
    <t xml:space="preserve">ｼﾊﾞﾀﾀﾂﾏｻ</t>
  </si>
  <si>
    <t xml:space="preserve">小林るみ子</t>
  </si>
  <si>
    <t xml:space="preserve">小林る■</t>
  </si>
  <si>
    <t xml:space="preserve">ｺﾊﾞﾔｼﾙﾐｺ</t>
  </si>
  <si>
    <t xml:space="preserve">岡崎宗康</t>
  </si>
  <si>
    <t xml:space="preserve">岡  崎▽</t>
  </si>
  <si>
    <t xml:space="preserve">ｵｶｻﾞｷﾑﾈﾔｽ</t>
  </si>
  <si>
    <t xml:space="preserve">浜松</t>
  </si>
  <si>
    <t xml:space="preserve">大西真■</t>
  </si>
  <si>
    <t xml:space="preserve">濱  田▼</t>
  </si>
  <si>
    <t xml:space="preserve">Rat 96</t>
  </si>
  <si>
    <t xml:space="preserve">兼田僚太郎</t>
  </si>
  <si>
    <t xml:space="preserve">兼  田▽</t>
  </si>
  <si>
    <t xml:space="preserve">ｶﾈﾀﾘｮｳﾀﾛｳ</t>
  </si>
  <si>
    <t xml:space="preserve">奥村理也</t>
  </si>
  <si>
    <t xml:space="preserve">奥  村▽</t>
  </si>
  <si>
    <t xml:space="preserve">ｵｸﾑﾗﾄﾓﾔ</t>
  </si>
  <si>
    <t xml:space="preserve">平井均</t>
  </si>
  <si>
    <t xml:space="preserve">平  井■</t>
  </si>
  <si>
    <t xml:space="preserve">ﾋﾗｲﾋﾄｼ</t>
  </si>
  <si>
    <t xml:space="preserve">白樺</t>
  </si>
  <si>
    <t xml:space="preserve">稲  津▽</t>
  </si>
  <si>
    <t xml:space="preserve">三  好■</t>
  </si>
  <si>
    <t xml:space="preserve">太  田</t>
  </si>
  <si>
    <t xml:space="preserve">薛孝太郎</t>
  </si>
  <si>
    <t xml:space="preserve">  薛  ■</t>
  </si>
  <si>
    <t xml:space="preserve">ｾﾂｺｳﾀﾛｳ</t>
  </si>
  <si>
    <t xml:space="preserve">佐々木慎一</t>
  </si>
  <si>
    <t xml:space="preserve">佐々木▽</t>
  </si>
  <si>
    <t xml:space="preserve">ｻｻｷｼﾝｲﾁ</t>
  </si>
  <si>
    <t xml:space="preserve">加曽利正典</t>
  </si>
  <si>
    <t xml:space="preserve">加曽利▽</t>
  </si>
  <si>
    <t xml:space="preserve">ｶｿﾘﾏｻﾉﾘ</t>
  </si>
  <si>
    <t xml:space="preserve">小河原成哲</t>
  </si>
  <si>
    <t xml:space="preserve">小河原■</t>
  </si>
  <si>
    <t xml:space="preserve">丘の上</t>
  </si>
  <si>
    <t xml:space="preserve">ｵｶﾞﾜﾗﾏｻﾉﾘ</t>
  </si>
  <si>
    <t xml:space="preserve">山口耕生</t>
  </si>
  <si>
    <t xml:space="preserve">山口耕▽</t>
  </si>
  <si>
    <t xml:space="preserve">ﾔﾏｸﾞﾁｺｳｾｲ</t>
  </si>
  <si>
    <t xml:space="preserve">山口大助</t>
  </si>
  <si>
    <t xml:space="preserve">山口大■</t>
  </si>
  <si>
    <t xml:space="preserve">ﾔﾏｸﾞﾁﾀﾞｲｽｹ</t>
  </si>
  <si>
    <t xml:space="preserve">金子し■</t>
  </si>
  <si>
    <t xml:space="preserve">コニカ</t>
  </si>
  <si>
    <t xml:space="preserve">松本明</t>
  </si>
  <si>
    <t xml:space="preserve">松  本▽</t>
  </si>
  <si>
    <t xml:space="preserve">練馬</t>
  </si>
  <si>
    <t xml:space="preserve">ﾏﾂﾓﾄｱｷﾗ</t>
  </si>
  <si>
    <t xml:space="preserve">  新  ■</t>
  </si>
  <si>
    <t xml:space="preserve">ｱﾗﾀﾀｶﾉﾘ</t>
  </si>
  <si>
    <t xml:space="preserve">荒井正敏</t>
  </si>
  <si>
    <t xml:space="preserve">荒  井</t>
  </si>
  <si>
    <t xml:space="preserve">ｱﾗｲﾏｻﾄｼ</t>
  </si>
  <si>
    <t xml:space="preserve">吉村充功</t>
  </si>
  <si>
    <t xml:space="preserve">吉村充■</t>
  </si>
  <si>
    <t xml:space="preserve">ﾖｼﾑﾗﾐﾂﾉﾘ</t>
  </si>
  <si>
    <t xml:space="preserve">新潟大</t>
  </si>
  <si>
    <t xml:space="preserve">田  代▼</t>
  </si>
  <si>
    <t xml:space="preserve">高島和宏</t>
  </si>
  <si>
    <t xml:space="preserve">高  島▽</t>
  </si>
  <si>
    <t xml:space="preserve">ﾀｶｼﾏｶｽﾞﾋﾛ</t>
  </si>
  <si>
    <t xml:space="preserve">金子孝義</t>
  </si>
  <si>
    <t xml:space="preserve">金子孝</t>
  </si>
  <si>
    <t xml:space="preserve">ｶﾈｺﾀｶﾖｼ</t>
  </si>
  <si>
    <t xml:space="preserve">ｲﾅﾑﾗﾋﾄﾐ</t>
  </si>
  <si>
    <t xml:space="preserve">世古口裕史</t>
  </si>
  <si>
    <t xml:space="preserve">世古口■</t>
  </si>
  <si>
    <t xml:space="preserve">ｾｺｸﾞﾁﾕｳｼﾞ</t>
  </si>
  <si>
    <t xml:space="preserve">清水由布子</t>
  </si>
  <si>
    <t xml:space="preserve">清水由■</t>
  </si>
  <si>
    <t xml:space="preserve">ｼﾐｽﾞﾕｳｺ</t>
  </si>
  <si>
    <t xml:space="preserve">上  島▽</t>
  </si>
  <si>
    <t xml:space="preserve">吉村年▼</t>
  </si>
  <si>
    <t xml:space="preserve">新垣和信</t>
  </si>
  <si>
    <t xml:space="preserve">新  垣▽</t>
  </si>
  <si>
    <t xml:space="preserve">ｱﾗｶﾞｷｶｽﾞﾉﾌﾞ</t>
  </si>
  <si>
    <t xml:space="preserve">鈴木博実</t>
  </si>
  <si>
    <t xml:space="preserve">鈴木博</t>
  </si>
  <si>
    <t xml:space="preserve">ｽｽﾞｷﾋﾛﾐ</t>
  </si>
  <si>
    <t xml:space="preserve">高橋義人</t>
  </si>
  <si>
    <t xml:space="preserve">高橋義</t>
  </si>
  <si>
    <t xml:space="preserve">ﾀｶﾊｼﾖｼﾄ</t>
  </si>
  <si>
    <t xml:space="preserve">Bull 97</t>
  </si>
  <si>
    <t xml:space="preserve">松本裕実</t>
  </si>
  <si>
    <t xml:space="preserve">松本裕▽</t>
  </si>
  <si>
    <t xml:space="preserve">ﾏﾂﾓﾄﾕﾐ</t>
  </si>
  <si>
    <t xml:space="preserve">太田宏</t>
  </si>
  <si>
    <t xml:space="preserve">渋谷</t>
  </si>
  <si>
    <t xml:space="preserve">平  井▽</t>
  </si>
  <si>
    <t xml:space="preserve">堀出知里</t>
  </si>
  <si>
    <t xml:space="preserve">堀  出■</t>
  </si>
  <si>
    <t xml:space="preserve">ﾎﾘﾃﾞﾁｻﾄ</t>
  </si>
  <si>
    <t xml:space="preserve">和久田好秀</t>
  </si>
  <si>
    <t xml:space="preserve">和久田▽</t>
  </si>
  <si>
    <t xml:space="preserve">ﾜｸﾀﾖｼﾋﾃﾞ</t>
  </si>
  <si>
    <t xml:space="preserve">飯山高明</t>
  </si>
  <si>
    <t xml:space="preserve">飯  山▽</t>
  </si>
  <si>
    <t xml:space="preserve">ｲｲﾔﾏﾀｶｱｷ</t>
  </si>
  <si>
    <t xml:space="preserve">松本明▽</t>
  </si>
  <si>
    <t xml:space="preserve">宗形竜憲</t>
  </si>
  <si>
    <t xml:space="preserve">宗  形▽</t>
  </si>
  <si>
    <t xml:space="preserve">ﾑﾅｶﾀﾀﾂﾉﾘ</t>
  </si>
  <si>
    <t xml:space="preserve">ゼブラ</t>
  </si>
  <si>
    <t xml:space="preserve">柿  並▽</t>
  </si>
  <si>
    <t xml:space="preserve">落合公■</t>
  </si>
  <si>
    <t xml:space="preserve">森下泰成</t>
  </si>
  <si>
    <t xml:space="preserve">森  下▽</t>
  </si>
  <si>
    <t xml:space="preserve">愛知</t>
  </si>
  <si>
    <t xml:space="preserve">ﾓﾘｼﾀﾀｲｾｲ</t>
  </si>
  <si>
    <t xml:space="preserve">鈴木夕▽</t>
  </si>
  <si>
    <t xml:space="preserve">落合志保子</t>
  </si>
  <si>
    <t xml:space="preserve">落合志■</t>
  </si>
  <si>
    <t xml:space="preserve">ｵﾁｱｲｼﾎｺ</t>
  </si>
  <si>
    <t xml:space="preserve">今井信也</t>
  </si>
  <si>
    <t xml:space="preserve">今  井▽</t>
  </si>
  <si>
    <t xml:space="preserve">イスラマ</t>
  </si>
  <si>
    <t xml:space="preserve">ｲﾏｲｼﾝﾔ</t>
  </si>
  <si>
    <t xml:space="preserve">杉  本▼</t>
  </si>
  <si>
    <t xml:space="preserve">河野みどり</t>
  </si>
  <si>
    <t xml:space="preserve">河  野■</t>
  </si>
  <si>
    <t xml:space="preserve">北海道大</t>
  </si>
  <si>
    <t xml:space="preserve">ｺｳﾉﾐﾄﾞﾘ</t>
  </si>
  <si>
    <t xml:space="preserve">丹羽美智子</t>
  </si>
  <si>
    <t xml:space="preserve">丹  羽■</t>
  </si>
  <si>
    <t xml:space="preserve">ﾆﾜﾐﾁｺ</t>
  </si>
  <si>
    <t xml:space="preserve">須藤恒</t>
  </si>
  <si>
    <t xml:space="preserve">須藤朗啓</t>
  </si>
  <si>
    <t xml:space="preserve">須藤朗▽</t>
  </si>
  <si>
    <t xml:space="preserve">ｽﾄﾞｳｱｷﾋﾛ</t>
  </si>
  <si>
    <t xml:space="preserve">Tiger 98</t>
  </si>
  <si>
    <t xml:space="preserve">後閑文子</t>
  </si>
  <si>
    <t xml:space="preserve">後閑文▽</t>
  </si>
  <si>
    <t xml:space="preserve">ｺﾞｶﾝﾌﾐｺ</t>
  </si>
  <si>
    <t xml:space="preserve">鶴亀倶楽部</t>
  </si>
  <si>
    <t xml:space="preserve">諏訪雅貴</t>
  </si>
  <si>
    <t xml:space="preserve">諏訪雅▽</t>
  </si>
  <si>
    <t xml:space="preserve">ｽﾜﾏｻﾀｶ</t>
  </si>
  <si>
    <t xml:space="preserve">小野賢二</t>
  </si>
  <si>
    <t xml:space="preserve">小野賢</t>
  </si>
  <si>
    <t xml:space="preserve">ｵﾉｹﾝｼﾞ</t>
  </si>
  <si>
    <t xml:space="preserve">石井泰朗</t>
  </si>
  <si>
    <t xml:space="preserve">石井泰▽</t>
  </si>
  <si>
    <t xml:space="preserve">ｲｼｲﾔｽｱｷ</t>
  </si>
  <si>
    <t xml:space="preserve">後閑茂弘</t>
  </si>
  <si>
    <t xml:space="preserve">後閑茂▽</t>
  </si>
  <si>
    <t xml:space="preserve">ｺﾞｶﾝｼｹﾞﾋﾛ</t>
  </si>
  <si>
    <t xml:space="preserve">吉田勉▼</t>
  </si>
  <si>
    <t xml:space="preserve">菅  原▼</t>
  </si>
  <si>
    <t xml:space="preserve">小河原▽</t>
  </si>
  <si>
    <t xml:space="preserve">石井龍▼</t>
  </si>
  <si>
    <t xml:space="preserve">内田泰克</t>
  </si>
  <si>
    <t xml:space="preserve">内  田▽</t>
  </si>
  <si>
    <t xml:space="preserve">ｳﾁﾀﾞﾔｽｶﾂ</t>
  </si>
  <si>
    <t xml:space="preserve">野  田▽</t>
  </si>
  <si>
    <t xml:space="preserve">渡辺円香</t>
  </si>
  <si>
    <t xml:space="preserve">渡辺円■</t>
  </si>
  <si>
    <t xml:space="preserve">ﾜﾀﾅﾍﾞﾏﾄﾞｶ</t>
  </si>
  <si>
    <t xml:space="preserve">山内亮▽</t>
  </si>
  <si>
    <t xml:space="preserve">志  村▽</t>
  </si>
  <si>
    <t xml:space="preserve">中村優子</t>
  </si>
  <si>
    <t xml:space="preserve">中村優▽</t>
  </si>
  <si>
    <t xml:space="preserve">ﾅｶﾑﾗﾕｳｺ</t>
  </si>
  <si>
    <t xml:space="preserve">吉村充▽</t>
  </si>
  <si>
    <t xml:space="preserve">寺島美昭</t>
  </si>
  <si>
    <t xml:space="preserve">寺島美</t>
  </si>
  <si>
    <t xml:space="preserve">ﾃﾗｼﾏﾖｼｱｷ</t>
  </si>
  <si>
    <t xml:space="preserve">島田修</t>
  </si>
  <si>
    <t xml:space="preserve">島  田</t>
  </si>
  <si>
    <t xml:space="preserve">ｼﾏﾀﾞｵｻﾑ</t>
  </si>
  <si>
    <t xml:space="preserve">Rabbit 99</t>
  </si>
  <si>
    <t xml:space="preserve">歳</t>
  </si>
  <si>
    <t xml:space="preserve">ｵｸﾑﾗﾐﾁﾔ</t>
  </si>
  <si>
    <t xml:space="preserve">安良和寿</t>
  </si>
  <si>
    <t xml:space="preserve">安  良▽</t>
  </si>
  <si>
    <t xml:space="preserve">ﾔｽﾗｶｽﾞﾄｼ</t>
  </si>
  <si>
    <t xml:space="preserve">菅原琢▼</t>
  </si>
  <si>
    <t xml:space="preserve">許田重治</t>
  </si>
  <si>
    <t xml:space="preserve">許  田▽</t>
  </si>
  <si>
    <t xml:space="preserve">ｷｮﾀﾞｼｹﾞﾊﾙ</t>
  </si>
  <si>
    <t xml:space="preserve">大塚校市</t>
  </si>
  <si>
    <t xml:space="preserve">大  塚▽</t>
  </si>
  <si>
    <t xml:space="preserve">ｵｵﾂｶｺｳｲﾁ</t>
  </si>
  <si>
    <t xml:space="preserve">秋沢和宏</t>
  </si>
  <si>
    <t xml:space="preserve">秋  沢▽</t>
  </si>
  <si>
    <t xml:space="preserve">ｱｷｻﾞﾜｶｽﾞﾋﾛ</t>
  </si>
  <si>
    <t xml:space="preserve">狭山</t>
  </si>
  <si>
    <t xml:space="preserve">瀬谷美奈子</t>
  </si>
  <si>
    <t xml:space="preserve">瀬  谷▽</t>
  </si>
  <si>
    <t xml:space="preserve">ｾﾔﾐﾅｺ</t>
  </si>
  <si>
    <t xml:space="preserve">ｳﾁﾀﾞﾄﾓｶﾂ</t>
  </si>
  <si>
    <t xml:space="preserve">大西淳▽</t>
  </si>
  <si>
    <t xml:space="preserve">堀  出▽</t>
  </si>
  <si>
    <t xml:space="preserve">今井信▽</t>
  </si>
  <si>
    <t xml:space="preserve">塩田純子</t>
  </si>
  <si>
    <t xml:space="preserve">塩  田▽</t>
  </si>
  <si>
    <t xml:space="preserve">ｼｵﾀｼﾞｭﾝｺ</t>
  </si>
  <si>
    <t xml:space="preserve">Ｄ．ローチ</t>
  </si>
  <si>
    <t xml:space="preserve">ローチ</t>
  </si>
  <si>
    <t xml:space="preserve">ﾛｰﾁ</t>
  </si>
  <si>
    <t xml:space="preserve">菅原裕実</t>
  </si>
  <si>
    <t xml:space="preserve">菅原裕▽</t>
  </si>
  <si>
    <t xml:space="preserve">ｽｶﾞﾊﾗﾕﾐ</t>
  </si>
  <si>
    <t xml:space="preserve">矢萩靖</t>
  </si>
  <si>
    <t xml:space="preserve">矢  萩▽</t>
  </si>
  <si>
    <t xml:space="preserve">ﾔﾊｷﾞﾔｽｼ</t>
  </si>
  <si>
    <t xml:space="preserve">横江君香</t>
  </si>
  <si>
    <t xml:space="preserve">横  江▽</t>
  </si>
  <si>
    <t xml:space="preserve">ﾖｺｴｷﾐｶ</t>
  </si>
  <si>
    <t xml:space="preserve">金子し▽</t>
  </si>
  <si>
    <t xml:space="preserve">遠藤ちさ</t>
  </si>
  <si>
    <t xml:space="preserve">遠  藤</t>
  </si>
  <si>
    <t xml:space="preserve">ｴﾝﾄﾞｳﾁｻ</t>
  </si>
  <si>
    <t xml:space="preserve">今井文乃</t>
  </si>
  <si>
    <t xml:space="preserve">今井文▽</t>
  </si>
  <si>
    <t xml:space="preserve">東京高専</t>
  </si>
  <si>
    <t xml:space="preserve">ｲﾏｲｱﾔﾉ</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00%"/>
    <numFmt numFmtId="169" formatCode="General"/>
    <numFmt numFmtId="170" formatCode="0.0"/>
  </numFmts>
  <fonts count="15">
    <font>
      <sz val="10"/>
      <name val="ＭＳ Ｐゴシック"/>
      <family val="0"/>
    </font>
    <font>
      <sz val="10"/>
      <name val="Arial"/>
      <family val="0"/>
    </font>
    <font>
      <sz val="10"/>
      <name val="Arial"/>
      <family val="0"/>
    </font>
    <font>
      <sz val="10"/>
      <name val="Arial"/>
      <family val="0"/>
    </font>
    <font>
      <sz val="10"/>
      <name val="Noto Sans"/>
      <family val="2"/>
    </font>
    <font>
      <sz val="8"/>
      <name val="Noto Sans"/>
      <family val="2"/>
    </font>
    <font>
      <b val="true"/>
      <sz val="8"/>
      <name val="Dutch"/>
      <family val="1"/>
    </font>
    <font>
      <sz val="10"/>
      <name val="Dutch"/>
      <family val="1"/>
    </font>
    <font>
      <b val="true"/>
      <sz val="10"/>
      <name val="ＭＳ Ｐゴシック"/>
      <family val="0"/>
    </font>
    <font>
      <sz val="8"/>
      <name val="ＭＳ ゴシック"/>
      <family val="3"/>
    </font>
    <font>
      <sz val="8"/>
      <name val="Dutch"/>
      <family val="1"/>
    </font>
    <font>
      <sz val="8"/>
      <name val="ＭＳ Ｐゴシック"/>
      <family val="3"/>
    </font>
    <font>
      <b val="true"/>
      <sz val="10"/>
      <name val="Dutch"/>
      <family val="1"/>
    </font>
    <font>
      <b val="true"/>
      <sz val="12"/>
      <name val="Dutch"/>
      <family val="1"/>
    </font>
    <font>
      <sz val="7"/>
      <name val="ＭＳ Ｐゴシック"/>
      <family val="3"/>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5" fontId="10" fillId="5"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6" fontId="11" fillId="4" borderId="1" xfId="16"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1" fillId="4" borderId="1" xfId="19"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11" fillId="5" borderId="1"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11" fillId="6" borderId="1" xfId="0" applyFont="true" applyBorder="true" applyAlignment="false" applyProtection="false">
      <alignment horizontal="general" vertical="bottom" textRotation="0" wrapText="false" indent="0" shrinkToFit="false"/>
      <protection locked="true" hidden="false"/>
    </xf>
    <xf numFmtId="165" fontId="14" fillId="5" borderId="1" xfId="0" applyFont="true" applyBorder="true" applyAlignment="false" applyProtection="fals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70" fontId="11" fillId="6"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70" fontId="11" fillId="5"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N17"/>
    </sheetView>
  </sheetViews>
  <sheetFormatPr defaultColWidth="9.0546875" defaultRowHeight="14.65" zeroHeight="false" outlineLevelRow="0" outlineLevelCol="0"/>
  <cols>
    <col collapsed="false" customWidth="true" hidden="false" outlineLevel="0" max="1" min="1" style="0" width="4.85"/>
    <col collapsed="false" customWidth="true" hidden="false" outlineLevel="0" max="3" min="3" style="0" width="6.56"/>
    <col collapsed="false" customWidth="true" hidden="false" outlineLevel="0" max="4" min="4" style="0" width="5.85"/>
  </cols>
  <sheetData>
    <row r="1" customFormat="false" ht="16.4" hidden="false" customHeight="false" outlineLevel="0" collapsed="false">
      <c r="A1" s="1" t="s">
        <v>0</v>
      </c>
      <c r="E1" s="1" t="s">
        <v>1</v>
      </c>
    </row>
    <row r="4" customFormat="false" ht="14.65" hidden="false" customHeight="false" outlineLevel="0" collapsed="false">
      <c r="A4" s="1" t="s">
        <v>2</v>
      </c>
    </row>
    <row r="5" customFormat="false" ht="14.65" hidden="false" customHeight="false" outlineLevel="0" collapsed="false">
      <c r="A5" s="1" t="s">
        <v>3</v>
      </c>
    </row>
    <row r="6" customFormat="false" ht="16.4" hidden="false" customHeight="false" outlineLevel="0" collapsed="false">
      <c r="A6" s="1" t="s">
        <v>4</v>
      </c>
    </row>
    <row r="8" customFormat="false" ht="14.65" hidden="false" customHeight="false" outlineLevel="0" collapsed="false">
      <c r="A8" s="1" t="s">
        <v>5</v>
      </c>
    </row>
    <row r="9" customFormat="false" ht="16.4" hidden="false" customHeight="false" outlineLevel="0" collapsed="false">
      <c r="A9" s="0" t="s">
        <v>6</v>
      </c>
    </row>
    <row r="10" customFormat="false" ht="14.65" hidden="false" customHeight="false" outlineLevel="0" collapsed="false">
      <c r="A10" s="1" t="s">
        <v>7</v>
      </c>
    </row>
    <row r="12" customFormat="false" ht="14.65" hidden="false" customHeight="false" outlineLevel="0" collapsed="false">
      <c r="A12" s="1" t="s">
        <v>8</v>
      </c>
    </row>
    <row r="13" customFormat="false" ht="14.65" hidden="false" customHeight="false" outlineLevel="0" collapsed="false">
      <c r="A13" s="1" t="s">
        <v>9</v>
      </c>
    </row>
    <row r="15" customFormat="false" ht="16.4" hidden="false" customHeight="false" outlineLevel="0" collapsed="false">
      <c r="A15" s="2" t="s">
        <v>10</v>
      </c>
      <c r="B15" s="2"/>
      <c r="C15" s="2"/>
      <c r="D15" s="2"/>
      <c r="E15" s="2"/>
      <c r="F15" s="2"/>
      <c r="G15" s="2"/>
      <c r="H15" s="2"/>
      <c r="I15" s="2"/>
      <c r="J15" s="2"/>
      <c r="K15" s="2"/>
      <c r="L15" s="2"/>
    </row>
    <row r="16" customFormat="false" ht="16.4" hidden="false" customHeight="false" outlineLevel="0" collapsed="false">
      <c r="A16" s="3" t="s">
        <v>11</v>
      </c>
      <c r="B16" s="3"/>
      <c r="C16" s="3"/>
      <c r="D16" s="3"/>
      <c r="E16" s="3"/>
      <c r="F16" s="3"/>
      <c r="G16" s="3"/>
      <c r="H16" s="3"/>
      <c r="I16" s="3"/>
      <c r="J16" s="3"/>
      <c r="K16" s="3"/>
      <c r="L16" s="3"/>
    </row>
    <row r="18" customFormat="false" ht="16.4" hidden="false" customHeight="false" outlineLevel="0" collapsed="false">
      <c r="A18" s="4" t="s">
        <v>12</v>
      </c>
      <c r="B18" s="4"/>
      <c r="C18" s="4"/>
      <c r="D18" s="4"/>
      <c r="E18" s="4"/>
      <c r="F18" s="4"/>
      <c r="G18" s="4"/>
      <c r="H18" s="4"/>
      <c r="I18" s="5" t="s">
        <v>13</v>
      </c>
      <c r="J18" s="4"/>
      <c r="K18" s="4"/>
      <c r="L18" s="4"/>
    </row>
    <row r="20" customFormat="false" ht="14.65" hidden="false" customHeight="false" outlineLevel="0" collapsed="false">
      <c r="A20" s="1" t="s">
        <v>14</v>
      </c>
    </row>
    <row r="23" customFormat="false" ht="14.65" hidden="false" customHeight="false" outlineLevel="0" collapsed="false">
      <c r="D23" s="6" t="s">
        <v>15</v>
      </c>
    </row>
    <row r="24" customFormat="false" ht="14.65" hidden="false" customHeight="false" outlineLevel="0" collapsed="false">
      <c r="A24" s="7" t="s">
        <v>16</v>
      </c>
      <c r="B24" s="7" t="s">
        <v>17</v>
      </c>
      <c r="C24" s="7" t="n">
        <v>1988</v>
      </c>
      <c r="D24" s="8" t="n">
        <v>53</v>
      </c>
      <c r="G24" s="9" t="s">
        <v>18</v>
      </c>
    </row>
    <row r="25" customFormat="false" ht="14.65" hidden="false" customHeight="false" outlineLevel="0" collapsed="false">
      <c r="A25" s="7" t="s">
        <v>19</v>
      </c>
      <c r="B25" s="7" t="s">
        <v>20</v>
      </c>
      <c r="C25" s="7" t="n">
        <v>1989</v>
      </c>
      <c r="D25" s="8" t="n">
        <v>48</v>
      </c>
      <c r="H25" s="10"/>
      <c r="I25" s="11"/>
      <c r="J25" s="12" t="s">
        <v>21</v>
      </c>
      <c r="K25" s="12" t="s">
        <v>22</v>
      </c>
      <c r="L25" s="12" t="s">
        <v>23</v>
      </c>
      <c r="M25" s="12" t="s">
        <v>24</v>
      </c>
    </row>
    <row r="26" customFormat="false" ht="14.65" hidden="false" customHeight="false" outlineLevel="0" collapsed="false">
      <c r="A26" s="7" t="s">
        <v>25</v>
      </c>
      <c r="B26" s="7" t="s">
        <v>26</v>
      </c>
      <c r="C26" s="7" t="n">
        <v>1990</v>
      </c>
      <c r="D26" s="8" t="n">
        <v>134</v>
      </c>
      <c r="G26" s="13" t="s">
        <v>27</v>
      </c>
      <c r="H26" s="14" t="n">
        <v>1471</v>
      </c>
      <c r="I26" s="15" t="s">
        <v>28</v>
      </c>
      <c r="J26" s="16" t="n">
        <v>1687223.9</v>
      </c>
      <c r="K26" s="16" t="n">
        <v>192035</v>
      </c>
      <c r="L26" s="16" t="n">
        <v>2085335</v>
      </c>
      <c r="M26" s="17"/>
    </row>
    <row r="27" customFormat="false" ht="14.65" hidden="false" customHeight="false" outlineLevel="0" collapsed="false">
      <c r="A27" s="7" t="s">
        <v>29</v>
      </c>
      <c r="B27" s="7" t="s">
        <v>30</v>
      </c>
      <c r="C27" s="7" t="n">
        <v>1991</v>
      </c>
      <c r="D27" s="8" t="n">
        <v>133</v>
      </c>
      <c r="G27" s="13" t="s">
        <v>31</v>
      </c>
      <c r="H27" s="18" t="n">
        <v>4748</v>
      </c>
      <c r="I27" s="12" t="s">
        <v>32</v>
      </c>
      <c r="J27" s="16" t="n">
        <v>1146.99109449354</v>
      </c>
      <c r="K27" s="16" t="n">
        <v>130.547246770904</v>
      </c>
      <c r="L27" s="16" t="n">
        <v>1417.63086335826</v>
      </c>
      <c r="M27" s="19" t="n">
        <v>0.809090098233617</v>
      </c>
    </row>
    <row r="28" customFormat="false" ht="14.65" hidden="false" customHeight="false" outlineLevel="0" collapsed="false">
      <c r="A28" s="7" t="s">
        <v>33</v>
      </c>
      <c r="B28" s="7" t="s">
        <v>34</v>
      </c>
      <c r="C28" s="7" t="n">
        <v>1992</v>
      </c>
      <c r="D28" s="8" t="n">
        <v>128</v>
      </c>
    </row>
    <row r="29" customFormat="false" ht="14.65" hidden="false" customHeight="false" outlineLevel="0" collapsed="false">
      <c r="A29" s="7" t="s">
        <v>35</v>
      </c>
      <c r="B29" s="7" t="s">
        <v>36</v>
      </c>
      <c r="C29" s="7" t="n">
        <v>1993</v>
      </c>
      <c r="D29" s="8" t="n">
        <v>126</v>
      </c>
    </row>
    <row r="30" customFormat="false" ht="14.65" hidden="false" customHeight="false" outlineLevel="0" collapsed="false">
      <c r="A30" s="7" t="s">
        <v>37</v>
      </c>
      <c r="B30" s="7" t="s">
        <v>38</v>
      </c>
      <c r="C30" s="7" t="n">
        <v>1994</v>
      </c>
      <c r="D30" s="8" t="n">
        <v>125</v>
      </c>
    </row>
    <row r="31" customFormat="false" ht="14.65" hidden="false" customHeight="false" outlineLevel="0" collapsed="false">
      <c r="A31" s="7" t="s">
        <v>39</v>
      </c>
      <c r="B31" s="7" t="s">
        <v>40</v>
      </c>
      <c r="C31" s="7" t="n">
        <v>1995</v>
      </c>
      <c r="D31" s="8" t="n">
        <v>129</v>
      </c>
    </row>
    <row r="32" customFormat="false" ht="14.65" hidden="false" customHeight="false" outlineLevel="0" collapsed="false">
      <c r="A32" s="7" t="s">
        <v>41</v>
      </c>
      <c r="B32" s="7" t="s">
        <v>42</v>
      </c>
      <c r="C32" s="7" t="n">
        <v>1996</v>
      </c>
      <c r="D32" s="8" t="n">
        <v>128</v>
      </c>
    </row>
    <row r="33" customFormat="false" ht="14.65" hidden="false" customHeight="false" outlineLevel="0" collapsed="false">
      <c r="A33" s="7" t="s">
        <v>43</v>
      </c>
      <c r="B33" s="7" t="s">
        <v>44</v>
      </c>
      <c r="C33" s="7" t="n">
        <v>1997</v>
      </c>
      <c r="D33" s="8" t="n">
        <v>123</v>
      </c>
    </row>
    <row r="34" customFormat="false" ht="14.65" hidden="false" customHeight="false" outlineLevel="0" collapsed="false">
      <c r="A34" s="7" t="s">
        <v>45</v>
      </c>
      <c r="B34" s="7" t="s">
        <v>46</v>
      </c>
      <c r="C34" s="7" t="n">
        <v>1998</v>
      </c>
      <c r="D34" s="8" t="n">
        <v>114</v>
      </c>
    </row>
    <row r="35" customFormat="false" ht="14.65" hidden="false" customHeight="false" outlineLevel="0" collapsed="false">
      <c r="A35" s="7" t="s">
        <v>47</v>
      </c>
      <c r="B35" s="7" t="s">
        <v>48</v>
      </c>
      <c r="C35" s="7" t="n">
        <v>1999</v>
      </c>
      <c r="D35" s="8" t="n">
        <v>120</v>
      </c>
    </row>
    <row r="36" customFormat="false" ht="14.65" hidden="false" customHeight="false" outlineLevel="0" collapsed="false">
      <c r="A36" s="7" t="s">
        <v>49</v>
      </c>
      <c r="B36" s="7" t="s">
        <v>17</v>
      </c>
      <c r="C36" s="7" t="n">
        <v>2000</v>
      </c>
      <c r="D36" s="8" t="n">
        <v>110</v>
      </c>
    </row>
    <row r="37" customFormat="false" ht="14.65" hidden="false" customHeight="false" outlineLevel="0" collapsed="false">
      <c r="D37" s="20" t="n">
        <f aca="false">SUM(D24:D36)</f>
        <v>14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28"/>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99"/>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6.28"/>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99"/>
    <col collapsed="false" customWidth="true" hidden="false" outlineLevel="0" max="29" min="29" style="6" width="4.56"/>
    <col collapsed="false" customWidth="true" hidden="false" outlineLevel="0" max="30" min="30" style="6" width="5.99"/>
    <col collapsed="false" customWidth="true" hidden="false" outlineLevel="0" max="31" min="31" style="6" width="4.56"/>
    <col collapsed="false" customWidth="true" hidden="false" outlineLevel="0" max="32" min="32" style="6" width="5.99"/>
    <col collapsed="false" customWidth="true" hidden="false" outlineLevel="0" max="33" min="33" style="6" width="4.56"/>
    <col collapsed="false" customWidth="false" hidden="false" outlineLevel="0" max="35" min="34" style="6" width="9.13"/>
    <col collapsed="false" customWidth="true" hidden="false" outlineLevel="0" max="36" min="36" style="11" width="11.28"/>
    <col collapsed="false" customWidth="false" hidden="false" outlineLevel="0" max="257" min="37" style="6" width="9.13"/>
  </cols>
  <sheetData>
    <row r="1" customFormat="false" ht="17" hidden="false" customHeight="false" outlineLevel="0" collapsed="false">
      <c r="A1" s="22" t="s">
        <v>979</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c r="C3" s="29" t="s">
        <v>980</v>
      </c>
      <c r="D3" s="29" t="s">
        <v>981</v>
      </c>
      <c r="E3" s="29" t="s">
        <v>898</v>
      </c>
      <c r="F3" s="30" t="n">
        <v>6048.5</v>
      </c>
      <c r="G3" s="31" t="n">
        <v>308</v>
      </c>
      <c r="H3" s="31" t="n">
        <v>5000</v>
      </c>
      <c r="I3" s="30" t="n">
        <v>120.97</v>
      </c>
      <c r="J3" s="32" t="n">
        <v>513</v>
      </c>
      <c r="K3" s="13" t="n">
        <v>28</v>
      </c>
      <c r="L3" s="32" t="n">
        <v>642</v>
      </c>
      <c r="M3" s="13" t="n">
        <v>31</v>
      </c>
      <c r="N3" s="32" t="n">
        <v>609</v>
      </c>
      <c r="O3" s="13" t="n">
        <v>30</v>
      </c>
      <c r="P3" s="32" t="n">
        <v>1077</v>
      </c>
      <c r="Q3" s="13" t="n">
        <v>25</v>
      </c>
      <c r="R3" s="32" t="n">
        <v>618</v>
      </c>
      <c r="S3" s="13" t="n">
        <v>30</v>
      </c>
      <c r="T3" s="32" t="n">
        <v>435.5</v>
      </c>
      <c r="U3" s="13" t="n">
        <v>25</v>
      </c>
      <c r="V3" s="32" t="n">
        <v>568</v>
      </c>
      <c r="W3" s="13" t="n">
        <v>31</v>
      </c>
      <c r="X3" s="32" t="n">
        <v>284.5</v>
      </c>
      <c r="Y3" s="13" t="n">
        <v>21</v>
      </c>
      <c r="Z3" s="32" t="n">
        <v>547</v>
      </c>
      <c r="AA3" s="13" t="n">
        <v>27</v>
      </c>
      <c r="AB3" s="32" t="n">
        <v>272.5</v>
      </c>
      <c r="AC3" s="13" t="n">
        <v>22</v>
      </c>
      <c r="AD3" s="32" t="n">
        <v>170</v>
      </c>
      <c r="AE3" s="13" t="n">
        <v>15</v>
      </c>
      <c r="AF3" s="32" t="n">
        <v>312</v>
      </c>
      <c r="AG3" s="13" t="n">
        <v>23</v>
      </c>
      <c r="AJ3" s="29" t="s">
        <v>982</v>
      </c>
    </row>
    <row r="4" customFormat="false" ht="14.65" hidden="false" customHeight="false" outlineLevel="0" collapsed="false">
      <c r="A4" s="29" t="n">
        <v>2</v>
      </c>
      <c r="B4" s="28"/>
      <c r="C4" s="29" t="s">
        <v>806</v>
      </c>
      <c r="D4" s="29" t="s">
        <v>807</v>
      </c>
      <c r="E4" s="29" t="s">
        <v>880</v>
      </c>
      <c r="F4" s="30" t="n">
        <v>4248</v>
      </c>
      <c r="G4" s="31" t="n">
        <v>331</v>
      </c>
      <c r="H4" s="31" t="n">
        <v>3000</v>
      </c>
      <c r="I4" s="30" t="n">
        <v>141.6</v>
      </c>
      <c r="J4" s="32" t="n">
        <v>250</v>
      </c>
      <c r="K4" s="13" t="n">
        <v>22</v>
      </c>
      <c r="L4" s="32" t="n">
        <v>321</v>
      </c>
      <c r="M4" s="13" t="n">
        <v>24</v>
      </c>
      <c r="N4" s="32" t="n">
        <v>386</v>
      </c>
      <c r="O4" s="13" t="n">
        <v>25</v>
      </c>
      <c r="P4" s="32" t="n">
        <v>240</v>
      </c>
      <c r="Q4" s="13" t="n">
        <v>22</v>
      </c>
      <c r="R4" s="32" t="n">
        <v>328</v>
      </c>
      <c r="S4" s="13" t="n">
        <v>29</v>
      </c>
      <c r="T4" s="32" t="n">
        <v>451</v>
      </c>
      <c r="U4" s="13" t="n">
        <v>30</v>
      </c>
      <c r="V4" s="32" t="n">
        <v>355</v>
      </c>
      <c r="W4" s="13" t="n">
        <v>30</v>
      </c>
      <c r="X4" s="32" t="n">
        <v>373</v>
      </c>
      <c r="Y4" s="13" t="n">
        <v>28</v>
      </c>
      <c r="Z4" s="32" t="n">
        <v>405</v>
      </c>
      <c r="AA4" s="13" t="n">
        <v>31</v>
      </c>
      <c r="AB4" s="32" t="n">
        <v>410</v>
      </c>
      <c r="AC4" s="13" t="n">
        <v>31</v>
      </c>
      <c r="AD4" s="32" t="n">
        <v>408</v>
      </c>
      <c r="AE4" s="13" t="n">
        <v>28</v>
      </c>
      <c r="AF4" s="32" t="n">
        <v>321</v>
      </c>
      <c r="AG4" s="13" t="n">
        <v>31</v>
      </c>
      <c r="AJ4" s="29" t="s">
        <v>808</v>
      </c>
    </row>
    <row r="5" customFormat="false" ht="14.65" hidden="false" customHeight="false" outlineLevel="0" collapsed="false">
      <c r="A5" s="29" t="n">
        <v>3</v>
      </c>
      <c r="B5" s="28"/>
      <c r="C5" s="29" t="s">
        <v>877</v>
      </c>
      <c r="D5" s="29" t="s">
        <v>878</v>
      </c>
      <c r="E5" s="29" t="s">
        <v>307</v>
      </c>
      <c r="F5" s="30" t="n">
        <v>3852</v>
      </c>
      <c r="G5" s="31" t="n">
        <v>327</v>
      </c>
      <c r="H5" s="31" t="n">
        <v>5000</v>
      </c>
      <c r="I5" s="30" t="n">
        <v>77.04</v>
      </c>
      <c r="J5" s="32" t="n">
        <v>322</v>
      </c>
      <c r="K5" s="13" t="n">
        <v>27</v>
      </c>
      <c r="L5" s="32" t="n">
        <v>375</v>
      </c>
      <c r="M5" s="13" t="n">
        <v>29</v>
      </c>
      <c r="N5" s="32" t="n">
        <v>340</v>
      </c>
      <c r="O5" s="13" t="n">
        <v>29</v>
      </c>
      <c r="P5" s="32" t="n">
        <v>355</v>
      </c>
      <c r="Q5" s="13" t="n">
        <v>29</v>
      </c>
      <c r="R5" s="32" t="n">
        <v>240</v>
      </c>
      <c r="S5" s="13" t="n">
        <v>23</v>
      </c>
      <c r="T5" s="32" t="n">
        <v>325</v>
      </c>
      <c r="U5" s="13" t="n">
        <v>27</v>
      </c>
      <c r="V5" s="32" t="n">
        <v>338</v>
      </c>
      <c r="W5" s="13" t="n">
        <v>29</v>
      </c>
      <c r="X5" s="32" t="n">
        <v>276</v>
      </c>
      <c r="Y5" s="13" t="n">
        <v>29</v>
      </c>
      <c r="Z5" s="32" t="n">
        <v>283</v>
      </c>
      <c r="AA5" s="13" t="n">
        <v>22</v>
      </c>
      <c r="AB5" s="32" t="n">
        <v>345</v>
      </c>
      <c r="AC5" s="13" t="n">
        <v>29</v>
      </c>
      <c r="AD5" s="32" t="n">
        <v>340</v>
      </c>
      <c r="AE5" s="13" t="n">
        <v>25</v>
      </c>
      <c r="AF5" s="32" t="n">
        <v>313</v>
      </c>
      <c r="AG5" s="13" t="n">
        <v>29</v>
      </c>
      <c r="AJ5" s="29" t="s">
        <v>879</v>
      </c>
    </row>
    <row r="6" customFormat="false" ht="16.4" hidden="false" customHeight="false" outlineLevel="0" collapsed="false">
      <c r="A6" s="29" t="n">
        <v>4</v>
      </c>
      <c r="B6" s="28"/>
      <c r="C6" s="29" t="s">
        <v>983</v>
      </c>
      <c r="D6" s="29" t="s">
        <v>984</v>
      </c>
      <c r="E6" s="29" t="s">
        <v>307</v>
      </c>
      <c r="F6" s="30" t="n">
        <v>3660.5</v>
      </c>
      <c r="G6" s="31" t="n">
        <v>213</v>
      </c>
      <c r="H6" s="31" t="n">
        <v>3650</v>
      </c>
      <c r="I6" s="30" t="n">
        <v>100.29</v>
      </c>
      <c r="J6" s="32" t="n">
        <v>329.5</v>
      </c>
      <c r="K6" s="13" t="n">
        <v>20</v>
      </c>
      <c r="L6" s="32" t="n">
        <v>302</v>
      </c>
      <c r="M6" s="13" t="n">
        <v>18</v>
      </c>
      <c r="N6" s="32" t="n">
        <v>309.5</v>
      </c>
      <c r="O6" s="13" t="n">
        <v>20</v>
      </c>
      <c r="P6" s="32" t="n">
        <v>243.5</v>
      </c>
      <c r="Q6" s="13" t="n">
        <v>16</v>
      </c>
      <c r="R6" s="32" t="n">
        <v>202</v>
      </c>
      <c r="S6" s="13" t="n">
        <v>14</v>
      </c>
      <c r="T6" s="32" t="n">
        <v>314</v>
      </c>
      <c r="U6" s="13" t="n">
        <v>18</v>
      </c>
      <c r="V6" s="32" t="n">
        <v>375.5</v>
      </c>
      <c r="W6" s="13" t="n">
        <v>22</v>
      </c>
      <c r="X6" s="32" t="n">
        <v>333</v>
      </c>
      <c r="Y6" s="13" t="n">
        <v>20</v>
      </c>
      <c r="Z6" s="32" t="n">
        <v>328.5</v>
      </c>
      <c r="AA6" s="13" t="n">
        <v>17</v>
      </c>
      <c r="AB6" s="32" t="n">
        <v>286</v>
      </c>
      <c r="AC6" s="13" t="n">
        <v>14</v>
      </c>
      <c r="AD6" s="32" t="n">
        <v>348</v>
      </c>
      <c r="AE6" s="13" t="n">
        <v>18</v>
      </c>
      <c r="AF6" s="32" t="n">
        <v>289</v>
      </c>
      <c r="AG6" s="13" t="n">
        <v>16</v>
      </c>
      <c r="AJ6" s="29" t="s">
        <v>985</v>
      </c>
    </row>
    <row r="7" customFormat="false" ht="14.65" hidden="false" customHeight="false" outlineLevel="0" collapsed="false">
      <c r="A7" s="29" t="n">
        <v>5</v>
      </c>
      <c r="B7" s="28"/>
      <c r="C7" s="29" t="s">
        <v>986</v>
      </c>
      <c r="D7" s="29" t="s">
        <v>987</v>
      </c>
      <c r="E7" s="29" t="s">
        <v>676</v>
      </c>
      <c r="F7" s="30" t="n">
        <v>3463</v>
      </c>
      <c r="G7" s="31" t="n">
        <v>271</v>
      </c>
      <c r="H7" s="31" t="n">
        <v>3000</v>
      </c>
      <c r="I7" s="30" t="n">
        <v>115.43</v>
      </c>
      <c r="J7" s="32" t="n">
        <v>226</v>
      </c>
      <c r="K7" s="13" t="n">
        <v>21</v>
      </c>
      <c r="L7" s="32" t="n">
        <v>281</v>
      </c>
      <c r="M7" s="13" t="n">
        <v>26</v>
      </c>
      <c r="N7" s="32" t="n">
        <v>225</v>
      </c>
      <c r="O7" s="13" t="n">
        <v>8</v>
      </c>
      <c r="P7" s="32" t="n">
        <v>301</v>
      </c>
      <c r="Q7" s="13" t="n">
        <v>27</v>
      </c>
      <c r="R7" s="32" t="n">
        <v>283</v>
      </c>
      <c r="S7" s="13" t="n">
        <v>25</v>
      </c>
      <c r="T7" s="32" t="n">
        <v>296</v>
      </c>
      <c r="U7" s="13" t="n">
        <v>24</v>
      </c>
      <c r="V7" s="32" t="n">
        <v>340</v>
      </c>
      <c r="W7" s="13" t="n">
        <v>25</v>
      </c>
      <c r="X7" s="32" t="n">
        <v>321</v>
      </c>
      <c r="Y7" s="13" t="n">
        <v>24</v>
      </c>
      <c r="Z7" s="32" t="n">
        <v>336</v>
      </c>
      <c r="AA7" s="13" t="n">
        <v>24</v>
      </c>
      <c r="AB7" s="32" t="n">
        <v>327</v>
      </c>
      <c r="AC7" s="13" t="n">
        <v>25</v>
      </c>
      <c r="AD7" s="32" t="n">
        <v>328</v>
      </c>
      <c r="AE7" s="13" t="n">
        <v>25</v>
      </c>
      <c r="AF7" s="32" t="n">
        <v>199</v>
      </c>
      <c r="AG7" s="13" t="n">
        <v>17</v>
      </c>
      <c r="AJ7" s="29" t="s">
        <v>988</v>
      </c>
    </row>
    <row r="8" customFormat="false" ht="14.65" hidden="false" customHeight="false" outlineLevel="0" collapsed="false">
      <c r="A8" s="29" t="n">
        <v>6</v>
      </c>
      <c r="B8" s="28"/>
      <c r="C8" s="29" t="s">
        <v>578</v>
      </c>
      <c r="D8" s="29" t="s">
        <v>579</v>
      </c>
      <c r="E8" s="29" t="s">
        <v>530</v>
      </c>
      <c r="F8" s="30" t="n">
        <v>3450</v>
      </c>
      <c r="G8" s="31" t="n">
        <v>279</v>
      </c>
      <c r="H8" s="31" t="n">
        <v>3500</v>
      </c>
      <c r="I8" s="30" t="n">
        <v>98.57</v>
      </c>
      <c r="J8" s="32" t="n">
        <v>222</v>
      </c>
      <c r="K8" s="13" t="n">
        <v>18</v>
      </c>
      <c r="L8" s="32" t="n">
        <v>353</v>
      </c>
      <c r="M8" s="13" t="n">
        <v>27</v>
      </c>
      <c r="N8" s="32" t="n">
        <v>351</v>
      </c>
      <c r="O8" s="13" t="n">
        <v>26</v>
      </c>
      <c r="P8" s="32" t="n">
        <v>406</v>
      </c>
      <c r="Q8" s="13" t="n">
        <v>29</v>
      </c>
      <c r="R8" s="32" t="n">
        <v>167</v>
      </c>
      <c r="S8" s="13" t="n">
        <v>17</v>
      </c>
      <c r="T8" s="32" t="n">
        <v>196</v>
      </c>
      <c r="U8" s="13" t="n">
        <v>18</v>
      </c>
      <c r="V8" s="32" t="n">
        <v>400</v>
      </c>
      <c r="W8" s="13" t="n">
        <v>27</v>
      </c>
      <c r="X8" s="32" t="n">
        <v>227</v>
      </c>
      <c r="Y8" s="13" t="n">
        <v>25</v>
      </c>
      <c r="Z8" s="32" t="n">
        <v>295</v>
      </c>
      <c r="AA8" s="13" t="n">
        <v>25</v>
      </c>
      <c r="AB8" s="32" t="n">
        <v>231</v>
      </c>
      <c r="AC8" s="13" t="n">
        <v>19</v>
      </c>
      <c r="AD8" s="32" t="n">
        <v>274</v>
      </c>
      <c r="AE8" s="13" t="n">
        <v>21</v>
      </c>
      <c r="AF8" s="32" t="n">
        <v>328</v>
      </c>
      <c r="AG8" s="13" t="n">
        <v>27</v>
      </c>
      <c r="AJ8" s="29" t="s">
        <v>580</v>
      </c>
    </row>
    <row r="9" customFormat="false" ht="16.4" hidden="false" customHeight="false" outlineLevel="0" collapsed="false">
      <c r="A9" s="29" t="n">
        <v>7</v>
      </c>
      <c r="B9" s="28"/>
      <c r="C9" s="29" t="s">
        <v>105</v>
      </c>
      <c r="D9" s="29" t="s">
        <v>684</v>
      </c>
      <c r="E9" s="29" t="s">
        <v>989</v>
      </c>
      <c r="F9" s="30" t="n">
        <v>3236.5</v>
      </c>
      <c r="G9" s="31" t="n">
        <v>276</v>
      </c>
      <c r="H9" s="31" t="n">
        <v>3000</v>
      </c>
      <c r="I9" s="30" t="n">
        <v>107.88</v>
      </c>
      <c r="J9" s="32" t="n">
        <v>320</v>
      </c>
      <c r="K9" s="13" t="n">
        <v>24</v>
      </c>
      <c r="L9" s="32" t="n">
        <v>264</v>
      </c>
      <c r="M9" s="13" t="n">
        <v>22</v>
      </c>
      <c r="N9" s="32" t="n">
        <v>303.5</v>
      </c>
      <c r="O9" s="13" t="n">
        <v>23</v>
      </c>
      <c r="P9" s="32" t="n">
        <v>264</v>
      </c>
      <c r="Q9" s="13" t="n">
        <v>22</v>
      </c>
      <c r="R9" s="32" t="n">
        <v>232</v>
      </c>
      <c r="S9" s="13" t="n">
        <v>22</v>
      </c>
      <c r="T9" s="32" t="n">
        <v>226</v>
      </c>
      <c r="U9" s="13" t="n">
        <v>19</v>
      </c>
      <c r="V9" s="32" t="n">
        <v>244</v>
      </c>
      <c r="W9" s="13" t="n">
        <v>24</v>
      </c>
      <c r="X9" s="32" t="n">
        <v>250</v>
      </c>
      <c r="Y9" s="13" t="n">
        <v>24</v>
      </c>
      <c r="Z9" s="32" t="n">
        <v>306</v>
      </c>
      <c r="AA9" s="13" t="n">
        <v>24</v>
      </c>
      <c r="AB9" s="32" t="n">
        <v>304</v>
      </c>
      <c r="AC9" s="13" t="n">
        <v>24</v>
      </c>
      <c r="AD9" s="32" t="n">
        <v>300</v>
      </c>
      <c r="AE9" s="13" t="n">
        <v>24</v>
      </c>
      <c r="AF9" s="32" t="n">
        <v>223</v>
      </c>
      <c r="AG9" s="13" t="n">
        <v>24</v>
      </c>
      <c r="AJ9" s="29" t="s">
        <v>107</v>
      </c>
    </row>
    <row r="10" customFormat="false" ht="14.65" hidden="false" customHeight="false" outlineLevel="0" collapsed="false">
      <c r="A10" s="29" t="n">
        <v>8</v>
      </c>
      <c r="B10" s="28"/>
      <c r="C10" s="29" t="s">
        <v>262</v>
      </c>
      <c r="D10" s="29" t="s">
        <v>263</v>
      </c>
      <c r="E10" s="29" t="s">
        <v>676</v>
      </c>
      <c r="F10" s="30" t="n">
        <v>3225</v>
      </c>
      <c r="G10" s="31" t="n">
        <v>269</v>
      </c>
      <c r="H10" s="31" t="n">
        <v>3200</v>
      </c>
      <c r="I10" s="30" t="n">
        <v>100.78</v>
      </c>
      <c r="J10" s="32" t="n">
        <v>255</v>
      </c>
      <c r="K10" s="13" t="n">
        <v>21</v>
      </c>
      <c r="L10" s="32" t="n">
        <v>308</v>
      </c>
      <c r="M10" s="13" t="n">
        <v>23</v>
      </c>
      <c r="N10" s="32" t="n">
        <v>285</v>
      </c>
      <c r="O10" s="13" t="n">
        <v>21</v>
      </c>
      <c r="P10" s="32" t="n">
        <v>273</v>
      </c>
      <c r="Q10" s="13" t="n">
        <v>23</v>
      </c>
      <c r="R10" s="32" t="n">
        <v>220</v>
      </c>
      <c r="S10" s="13" t="n">
        <v>22</v>
      </c>
      <c r="T10" s="32" t="n">
        <v>207</v>
      </c>
      <c r="U10" s="13" t="n">
        <v>22</v>
      </c>
      <c r="V10" s="32" t="n">
        <v>295</v>
      </c>
      <c r="W10" s="13" t="n">
        <v>23</v>
      </c>
      <c r="X10" s="32" t="n">
        <v>281</v>
      </c>
      <c r="Y10" s="13" t="n">
        <v>24</v>
      </c>
      <c r="Z10" s="32" t="n">
        <v>339</v>
      </c>
      <c r="AA10" s="13" t="n">
        <v>24</v>
      </c>
      <c r="AB10" s="32" t="n">
        <v>277</v>
      </c>
      <c r="AC10" s="13" t="n">
        <v>21</v>
      </c>
      <c r="AD10" s="32" t="n">
        <v>271</v>
      </c>
      <c r="AE10" s="13" t="n">
        <v>21</v>
      </c>
      <c r="AF10" s="32" t="n">
        <v>214</v>
      </c>
      <c r="AG10" s="13" t="n">
        <v>24</v>
      </c>
      <c r="AJ10" s="29" t="s">
        <v>265</v>
      </c>
    </row>
    <row r="11" customFormat="false" ht="14.65" hidden="false" customHeight="false" outlineLevel="0" collapsed="false">
      <c r="A11" s="29" t="n">
        <v>9</v>
      </c>
      <c r="B11" s="28"/>
      <c r="C11" s="29" t="s">
        <v>320</v>
      </c>
      <c r="D11" s="29" t="s">
        <v>321</v>
      </c>
      <c r="E11" s="29" t="s">
        <v>403</v>
      </c>
      <c r="F11" s="30" t="n">
        <v>3102.5</v>
      </c>
      <c r="G11" s="31" t="n">
        <v>273</v>
      </c>
      <c r="H11" s="31" t="n">
        <v>3000</v>
      </c>
      <c r="I11" s="30" t="n">
        <v>103.42</v>
      </c>
      <c r="J11" s="32" t="n">
        <v>197.4</v>
      </c>
      <c r="K11" s="13" t="n">
        <v>19</v>
      </c>
      <c r="L11" s="32" t="n">
        <v>230.3</v>
      </c>
      <c r="M11" s="13" t="n">
        <v>22</v>
      </c>
      <c r="N11" s="32" t="n">
        <v>284</v>
      </c>
      <c r="O11" s="13" t="n">
        <v>21</v>
      </c>
      <c r="P11" s="32" t="n">
        <v>128.3</v>
      </c>
      <c r="Q11" s="13" t="n">
        <v>15</v>
      </c>
      <c r="R11" s="32" t="n">
        <v>271.5</v>
      </c>
      <c r="S11" s="13" t="n">
        <v>26</v>
      </c>
      <c r="T11" s="32" t="n">
        <v>218.1</v>
      </c>
      <c r="U11" s="13" t="n">
        <v>21</v>
      </c>
      <c r="V11" s="32" t="n">
        <v>211.3</v>
      </c>
      <c r="W11" s="13" t="n">
        <v>19</v>
      </c>
      <c r="X11" s="32" t="n">
        <v>228.2</v>
      </c>
      <c r="Y11" s="13" t="n">
        <v>22</v>
      </c>
      <c r="Z11" s="32" t="n">
        <v>427.8</v>
      </c>
      <c r="AA11" s="13" t="n">
        <v>31</v>
      </c>
      <c r="AB11" s="32" t="n">
        <v>347.3</v>
      </c>
      <c r="AC11" s="13" t="n">
        <v>29</v>
      </c>
      <c r="AD11" s="32" t="n">
        <v>332.7</v>
      </c>
      <c r="AE11" s="13" t="n">
        <v>26</v>
      </c>
      <c r="AF11" s="32" t="n">
        <v>225.6</v>
      </c>
      <c r="AG11" s="13" t="n">
        <v>22</v>
      </c>
      <c r="AJ11" s="29" t="s">
        <v>323</v>
      </c>
    </row>
    <row r="12" customFormat="false" ht="14.65" hidden="false" customHeight="false" outlineLevel="0" collapsed="false">
      <c r="A12" s="29" t="n">
        <v>10</v>
      </c>
      <c r="B12" s="28"/>
      <c r="C12" s="29" t="s">
        <v>87</v>
      </c>
      <c r="D12" s="29" t="s">
        <v>667</v>
      </c>
      <c r="E12" s="29" t="s">
        <v>85</v>
      </c>
      <c r="F12" s="30" t="n">
        <v>3102.3</v>
      </c>
      <c r="G12" s="31" t="n">
        <v>195</v>
      </c>
      <c r="H12" s="31" t="n">
        <v>2500</v>
      </c>
      <c r="I12" s="30" t="n">
        <v>124.09</v>
      </c>
      <c r="J12" s="32" t="n">
        <v>260.4</v>
      </c>
      <c r="K12" s="13" t="n">
        <v>18</v>
      </c>
      <c r="L12" s="32" t="n">
        <v>247</v>
      </c>
      <c r="M12" s="13" t="n">
        <v>19</v>
      </c>
      <c r="N12" s="32" t="n">
        <v>236.8</v>
      </c>
      <c r="O12" s="13" t="n">
        <v>16</v>
      </c>
      <c r="P12" s="32" t="n">
        <v>121.8</v>
      </c>
      <c r="Q12" s="13" t="n">
        <v>9</v>
      </c>
      <c r="R12" s="32" t="n">
        <v>128.4</v>
      </c>
      <c r="S12" s="13" t="n">
        <v>9</v>
      </c>
      <c r="T12" s="32" t="n">
        <v>183.4</v>
      </c>
      <c r="U12" s="13" t="n">
        <v>12</v>
      </c>
      <c r="V12" s="32" t="n">
        <v>217.8</v>
      </c>
      <c r="W12" s="13" t="n">
        <v>14</v>
      </c>
      <c r="X12" s="32" t="n">
        <v>319.9</v>
      </c>
      <c r="Y12" s="13" t="n">
        <v>20</v>
      </c>
      <c r="Z12" s="32" t="n">
        <v>368.8</v>
      </c>
      <c r="AA12" s="13" t="n">
        <v>17</v>
      </c>
      <c r="AB12" s="32" t="n">
        <v>300.3</v>
      </c>
      <c r="AC12" s="13" t="n">
        <v>18</v>
      </c>
      <c r="AD12" s="32" t="n">
        <v>331.2</v>
      </c>
      <c r="AE12" s="13" t="n">
        <v>20</v>
      </c>
      <c r="AF12" s="32" t="n">
        <v>386.5</v>
      </c>
      <c r="AG12" s="13" t="n">
        <v>23</v>
      </c>
      <c r="AJ12" s="29" t="s">
        <v>89</v>
      </c>
    </row>
    <row r="13" customFormat="false" ht="14.65" hidden="false" customHeight="false" outlineLevel="0" collapsed="false">
      <c r="A13" s="29" t="n">
        <v>11</v>
      </c>
      <c r="B13" s="28"/>
      <c r="C13" s="29" t="s">
        <v>588</v>
      </c>
      <c r="D13" s="29" t="s">
        <v>589</v>
      </c>
      <c r="E13" s="29" t="s">
        <v>668</v>
      </c>
      <c r="F13" s="30" t="n">
        <v>2920</v>
      </c>
      <c r="G13" s="31" t="n">
        <v>225</v>
      </c>
      <c r="H13" s="31" t="n">
        <v>3000</v>
      </c>
      <c r="I13" s="30" t="n">
        <v>97.33</v>
      </c>
      <c r="J13" s="32" t="n">
        <v>345</v>
      </c>
      <c r="K13" s="13" t="n">
        <v>24</v>
      </c>
      <c r="L13" s="32" t="n">
        <v>264.5</v>
      </c>
      <c r="M13" s="13" t="n">
        <v>20</v>
      </c>
      <c r="N13" s="32" t="n">
        <v>313</v>
      </c>
      <c r="O13" s="13" t="n">
        <v>23</v>
      </c>
      <c r="P13" s="32" t="n">
        <v>170.5</v>
      </c>
      <c r="Q13" s="13" t="n">
        <v>18</v>
      </c>
      <c r="R13" s="32" t="n">
        <v>186.5</v>
      </c>
      <c r="S13" s="13" t="n">
        <v>19</v>
      </c>
      <c r="T13" s="32" t="n">
        <v>245</v>
      </c>
      <c r="U13" s="13" t="n">
        <v>18</v>
      </c>
      <c r="V13" s="32" t="n">
        <v>301</v>
      </c>
      <c r="W13" s="13" t="n">
        <v>20</v>
      </c>
      <c r="X13" s="32" t="n">
        <v>223</v>
      </c>
      <c r="Y13" s="13" t="n">
        <v>19</v>
      </c>
      <c r="Z13" s="32" t="n">
        <v>172.5</v>
      </c>
      <c r="AA13" s="13" t="n">
        <v>15</v>
      </c>
      <c r="AB13" s="32" t="n">
        <v>223</v>
      </c>
      <c r="AC13" s="13" t="n">
        <v>18</v>
      </c>
      <c r="AD13" s="32" t="n">
        <v>232</v>
      </c>
      <c r="AE13" s="13" t="n">
        <v>16</v>
      </c>
      <c r="AF13" s="32" t="n">
        <v>244</v>
      </c>
      <c r="AG13" s="13" t="n">
        <v>15</v>
      </c>
      <c r="AJ13" s="29" t="s">
        <v>590</v>
      </c>
    </row>
    <row r="14" customFormat="false" ht="14.65" hidden="false" customHeight="false" outlineLevel="0" collapsed="false">
      <c r="A14" s="29" t="n">
        <v>12</v>
      </c>
      <c r="B14" s="28"/>
      <c r="C14" s="29" t="s">
        <v>766</v>
      </c>
      <c r="D14" s="29" t="s">
        <v>990</v>
      </c>
      <c r="E14" s="29" t="s">
        <v>898</v>
      </c>
      <c r="F14" s="30" t="n">
        <v>2698.9</v>
      </c>
      <c r="G14" s="31" t="n">
        <v>224</v>
      </c>
      <c r="H14" s="31" t="n">
        <v>2000</v>
      </c>
      <c r="I14" s="30" t="n">
        <v>134.95</v>
      </c>
      <c r="J14" s="32" t="n">
        <v>207.5</v>
      </c>
      <c r="K14" s="13" t="n">
        <v>17</v>
      </c>
      <c r="L14" s="32" t="n">
        <v>212.9</v>
      </c>
      <c r="M14" s="13" t="n">
        <v>22</v>
      </c>
      <c r="N14" s="32" t="n">
        <v>260.8</v>
      </c>
      <c r="O14" s="13" t="n">
        <v>22</v>
      </c>
      <c r="P14" s="32" t="n">
        <v>302.7</v>
      </c>
      <c r="Q14" s="13" t="n">
        <v>25</v>
      </c>
      <c r="R14" s="32" t="n">
        <v>300.4</v>
      </c>
      <c r="S14" s="13" t="n">
        <v>22</v>
      </c>
      <c r="T14" s="32" t="n">
        <v>400</v>
      </c>
      <c r="U14" s="13" t="n">
        <v>25</v>
      </c>
      <c r="V14" s="32" t="n">
        <v>135.6</v>
      </c>
      <c r="W14" s="13" t="n">
        <v>13</v>
      </c>
      <c r="X14" s="32" t="n">
        <v>15</v>
      </c>
      <c r="Y14" s="13" t="n">
        <v>2</v>
      </c>
      <c r="Z14" s="32" t="n">
        <v>112.2</v>
      </c>
      <c r="AA14" s="13" t="n">
        <v>11</v>
      </c>
      <c r="AB14" s="32" t="n">
        <v>172.6</v>
      </c>
      <c r="AC14" s="13" t="n">
        <v>16</v>
      </c>
      <c r="AD14" s="32" t="n">
        <v>277.8</v>
      </c>
      <c r="AE14" s="13" t="n">
        <v>25</v>
      </c>
      <c r="AF14" s="32" t="n">
        <v>301.4</v>
      </c>
      <c r="AG14" s="13" t="n">
        <v>24</v>
      </c>
      <c r="AJ14" s="29" t="s">
        <v>768</v>
      </c>
    </row>
    <row r="15" customFormat="false" ht="16.4" hidden="false" customHeight="false" outlineLevel="0" collapsed="false">
      <c r="A15" s="29" t="n">
        <v>13</v>
      </c>
      <c r="B15" s="28"/>
      <c r="C15" s="29" t="s">
        <v>117</v>
      </c>
      <c r="D15" s="29" t="s">
        <v>118</v>
      </c>
      <c r="E15" s="29" t="s">
        <v>85</v>
      </c>
      <c r="F15" s="30" t="n">
        <v>2614.3</v>
      </c>
      <c r="G15" s="31" t="n">
        <v>197</v>
      </c>
      <c r="H15" s="31" t="n">
        <v>2000</v>
      </c>
      <c r="I15" s="30" t="n">
        <v>130.72</v>
      </c>
      <c r="J15" s="32" t="n">
        <v>218.4</v>
      </c>
      <c r="K15" s="13" t="n">
        <v>23</v>
      </c>
      <c r="L15" s="32" t="n">
        <v>185.8</v>
      </c>
      <c r="M15" s="13" t="n">
        <v>12</v>
      </c>
      <c r="N15" s="32" t="n">
        <v>190</v>
      </c>
      <c r="O15" s="13" t="n">
        <v>18</v>
      </c>
      <c r="P15" s="32" t="n">
        <v>160.5</v>
      </c>
      <c r="Q15" s="13" t="n">
        <v>15</v>
      </c>
      <c r="R15" s="32" t="n">
        <v>159.2</v>
      </c>
      <c r="S15" s="13" t="n">
        <v>18</v>
      </c>
      <c r="T15" s="32" t="n">
        <v>189.1</v>
      </c>
      <c r="U15" s="13" t="n">
        <v>17</v>
      </c>
      <c r="V15" s="32" t="n">
        <v>404</v>
      </c>
      <c r="W15" s="13" t="n">
        <v>21</v>
      </c>
      <c r="X15" s="32" t="n">
        <v>162.5</v>
      </c>
      <c r="Y15" s="13" t="n">
        <v>12</v>
      </c>
      <c r="Z15" s="32" t="n">
        <v>231.2</v>
      </c>
      <c r="AA15" s="13" t="n">
        <v>16</v>
      </c>
      <c r="AB15" s="32" t="n">
        <v>281.5</v>
      </c>
      <c r="AC15" s="13" t="n">
        <v>17</v>
      </c>
      <c r="AD15" s="32" t="n">
        <v>233</v>
      </c>
      <c r="AE15" s="13" t="n">
        <v>14</v>
      </c>
      <c r="AF15" s="32" t="n">
        <v>199.1</v>
      </c>
      <c r="AG15" s="13" t="n">
        <v>14</v>
      </c>
      <c r="AJ15" s="29" t="s">
        <v>119</v>
      </c>
    </row>
    <row r="16" customFormat="false" ht="16.4" hidden="false" customHeight="false" outlineLevel="0" collapsed="false">
      <c r="A16" s="29" t="n">
        <v>14</v>
      </c>
      <c r="B16" s="28"/>
      <c r="C16" s="29" t="s">
        <v>688</v>
      </c>
      <c r="D16" s="29" t="s">
        <v>689</v>
      </c>
      <c r="E16" s="29" t="s">
        <v>307</v>
      </c>
      <c r="F16" s="30" t="n">
        <v>2441</v>
      </c>
      <c r="G16" s="31" t="n">
        <v>193</v>
      </c>
      <c r="H16" s="31" t="n">
        <v>2500</v>
      </c>
      <c r="I16" s="30" t="n">
        <v>97.64</v>
      </c>
      <c r="J16" s="32" t="n">
        <v>177</v>
      </c>
      <c r="K16" s="13" t="n">
        <v>13</v>
      </c>
      <c r="L16" s="32" t="n">
        <v>201</v>
      </c>
      <c r="M16" s="13" t="n">
        <v>17</v>
      </c>
      <c r="N16" s="32" t="n">
        <v>185</v>
      </c>
      <c r="O16" s="13" t="n">
        <v>15</v>
      </c>
      <c r="P16" s="32" t="n">
        <v>170</v>
      </c>
      <c r="Q16" s="13" t="n">
        <v>16</v>
      </c>
      <c r="R16" s="32" t="n">
        <v>201</v>
      </c>
      <c r="S16" s="13" t="n">
        <v>15</v>
      </c>
      <c r="T16" s="32" t="n">
        <v>200</v>
      </c>
      <c r="U16" s="13" t="n">
        <v>16</v>
      </c>
      <c r="V16" s="32" t="n">
        <v>254</v>
      </c>
      <c r="W16" s="13" t="n">
        <v>15</v>
      </c>
      <c r="X16" s="32" t="n">
        <v>204</v>
      </c>
      <c r="Y16" s="13" t="n">
        <v>17</v>
      </c>
      <c r="Z16" s="32" t="n">
        <v>217</v>
      </c>
      <c r="AA16" s="13" t="n">
        <v>17</v>
      </c>
      <c r="AB16" s="32" t="n">
        <v>204</v>
      </c>
      <c r="AC16" s="13" t="n">
        <v>17</v>
      </c>
      <c r="AD16" s="32" t="n">
        <v>201</v>
      </c>
      <c r="AE16" s="13" t="n">
        <v>15</v>
      </c>
      <c r="AF16" s="32" t="n">
        <v>227</v>
      </c>
      <c r="AG16" s="13" t="n">
        <v>20</v>
      </c>
      <c r="AJ16" s="29" t="s">
        <v>690</v>
      </c>
    </row>
    <row r="17" customFormat="false" ht="14.65" hidden="false" customHeight="false" outlineLevel="0" collapsed="false">
      <c r="A17" s="29" t="n">
        <v>15</v>
      </c>
      <c r="B17" s="28"/>
      <c r="C17" s="29" t="s">
        <v>309</v>
      </c>
      <c r="D17" s="29" t="s">
        <v>310</v>
      </c>
      <c r="E17" s="29" t="s">
        <v>307</v>
      </c>
      <c r="F17" s="30" t="n">
        <v>2411</v>
      </c>
      <c r="G17" s="31" t="n">
        <v>233</v>
      </c>
      <c r="H17" s="31" t="n">
        <v>1500</v>
      </c>
      <c r="I17" s="30" t="n">
        <v>160.73</v>
      </c>
      <c r="J17" s="32" t="n">
        <v>201</v>
      </c>
      <c r="K17" s="13" t="n">
        <v>18</v>
      </c>
      <c r="L17" s="32" t="n">
        <v>217</v>
      </c>
      <c r="M17" s="13" t="n">
        <v>22</v>
      </c>
      <c r="N17" s="32" t="n">
        <v>201</v>
      </c>
      <c r="O17" s="13" t="n">
        <v>19</v>
      </c>
      <c r="P17" s="32" t="n">
        <v>217</v>
      </c>
      <c r="Q17" s="13" t="n">
        <v>26</v>
      </c>
      <c r="R17" s="32" t="n">
        <v>166</v>
      </c>
      <c r="S17" s="13" t="n">
        <v>20</v>
      </c>
      <c r="T17" s="32" t="n">
        <v>160</v>
      </c>
      <c r="U17" s="13" t="n">
        <v>10</v>
      </c>
      <c r="V17" s="32" t="n">
        <v>207</v>
      </c>
      <c r="W17" s="13" t="n">
        <v>15</v>
      </c>
      <c r="X17" s="32" t="n">
        <v>200</v>
      </c>
      <c r="Y17" s="13" t="n">
        <v>22</v>
      </c>
      <c r="Z17" s="32" t="n">
        <v>197</v>
      </c>
      <c r="AA17" s="13" t="n">
        <v>17</v>
      </c>
      <c r="AB17" s="32" t="n">
        <v>243</v>
      </c>
      <c r="AC17" s="13" t="n">
        <v>22</v>
      </c>
      <c r="AD17" s="32" t="n">
        <v>186</v>
      </c>
      <c r="AE17" s="13" t="n">
        <v>19</v>
      </c>
      <c r="AF17" s="32" t="n">
        <v>216</v>
      </c>
      <c r="AG17" s="13" t="n">
        <v>23</v>
      </c>
      <c r="AJ17" s="29" t="s">
        <v>311</v>
      </c>
    </row>
    <row r="18" customFormat="false" ht="16.4" hidden="false" customHeight="false" outlineLevel="0" collapsed="false">
      <c r="A18" s="29" t="n">
        <v>16</v>
      </c>
      <c r="B18" s="28" t="s">
        <v>138</v>
      </c>
      <c r="C18" s="29" t="s">
        <v>451</v>
      </c>
      <c r="D18" s="29" t="s">
        <v>991</v>
      </c>
      <c r="E18" s="29" t="s">
        <v>922</v>
      </c>
      <c r="F18" s="30" t="n">
        <v>2370</v>
      </c>
      <c r="G18" s="31" t="n">
        <v>261</v>
      </c>
      <c r="H18" s="31" t="n">
        <v>1600</v>
      </c>
      <c r="I18" s="30" t="n">
        <v>148.13</v>
      </c>
      <c r="J18" s="32" t="n">
        <v>157</v>
      </c>
      <c r="K18" s="13" t="n">
        <v>22</v>
      </c>
      <c r="L18" s="32" t="n">
        <v>187</v>
      </c>
      <c r="M18" s="13" t="n">
        <v>22</v>
      </c>
      <c r="N18" s="32" t="n">
        <v>174</v>
      </c>
      <c r="O18" s="13" t="n">
        <v>16</v>
      </c>
      <c r="P18" s="32" t="n">
        <v>144</v>
      </c>
      <c r="Q18" s="13" t="n">
        <v>18</v>
      </c>
      <c r="R18" s="32" t="n">
        <v>151</v>
      </c>
      <c r="S18" s="13" t="n">
        <v>22</v>
      </c>
      <c r="T18" s="32" t="n">
        <v>187</v>
      </c>
      <c r="U18" s="13" t="n">
        <v>23</v>
      </c>
      <c r="V18" s="32" t="n">
        <v>226</v>
      </c>
      <c r="W18" s="13" t="n">
        <v>23</v>
      </c>
      <c r="X18" s="32" t="n">
        <v>185</v>
      </c>
      <c r="Y18" s="13" t="n">
        <v>22</v>
      </c>
      <c r="Z18" s="32" t="n">
        <v>197</v>
      </c>
      <c r="AA18" s="13" t="n">
        <v>22</v>
      </c>
      <c r="AB18" s="32" t="n">
        <v>303.5</v>
      </c>
      <c r="AC18" s="13" t="n">
        <v>26</v>
      </c>
      <c r="AD18" s="32" t="n">
        <v>208.5</v>
      </c>
      <c r="AE18" s="13" t="n">
        <v>20</v>
      </c>
      <c r="AF18" s="32" t="n">
        <v>250</v>
      </c>
      <c r="AG18" s="13" t="n">
        <v>25</v>
      </c>
      <c r="AJ18" s="29" t="s">
        <v>454</v>
      </c>
    </row>
    <row r="19" customFormat="false" ht="14.65" hidden="false" customHeight="false" outlineLevel="0" collapsed="false">
      <c r="A19" s="29" t="n">
        <v>17</v>
      </c>
      <c r="B19" s="28"/>
      <c r="C19" s="29" t="s">
        <v>749</v>
      </c>
      <c r="D19" s="29" t="s">
        <v>992</v>
      </c>
      <c r="E19" s="29" t="s">
        <v>85</v>
      </c>
      <c r="F19" s="30" t="n">
        <v>2345.7</v>
      </c>
      <c r="G19" s="31" t="n">
        <v>213</v>
      </c>
      <c r="H19" s="31" t="n">
        <v>2400</v>
      </c>
      <c r="I19" s="30" t="n">
        <v>97.74</v>
      </c>
      <c r="J19" s="32" t="n">
        <v>179.1</v>
      </c>
      <c r="K19" s="13" t="n">
        <v>18</v>
      </c>
      <c r="L19" s="32" t="n">
        <v>243.7</v>
      </c>
      <c r="M19" s="13" t="n">
        <v>20</v>
      </c>
      <c r="N19" s="32" t="n">
        <v>264.7</v>
      </c>
      <c r="O19" s="13" t="n">
        <v>22</v>
      </c>
      <c r="P19" s="32" t="n">
        <v>179.8</v>
      </c>
      <c r="Q19" s="13" t="n">
        <v>19</v>
      </c>
      <c r="R19" s="32" t="n">
        <v>68.7</v>
      </c>
      <c r="S19" s="13" t="n">
        <v>11</v>
      </c>
      <c r="T19" s="32" t="n">
        <v>90.6</v>
      </c>
      <c r="U19" s="13" t="n">
        <v>13</v>
      </c>
      <c r="V19" s="32" t="n">
        <v>200.1</v>
      </c>
      <c r="W19" s="13" t="n">
        <v>15</v>
      </c>
      <c r="X19" s="32" t="n">
        <v>180</v>
      </c>
      <c r="Y19" s="13" t="n">
        <v>17</v>
      </c>
      <c r="Z19" s="32" t="n">
        <v>240</v>
      </c>
      <c r="AA19" s="13" t="n">
        <v>22</v>
      </c>
      <c r="AB19" s="32" t="n">
        <v>154</v>
      </c>
      <c r="AC19" s="13" t="n">
        <v>15</v>
      </c>
      <c r="AD19" s="32" t="n">
        <v>144.4</v>
      </c>
      <c r="AE19" s="13" t="n">
        <v>14</v>
      </c>
      <c r="AF19" s="32" t="n">
        <v>400.6</v>
      </c>
      <c r="AG19" s="13" t="n">
        <v>27</v>
      </c>
      <c r="AJ19" s="29" t="s">
        <v>751</v>
      </c>
    </row>
    <row r="20" customFormat="false" ht="14.65" hidden="false" customHeight="false" outlineLevel="0" collapsed="false">
      <c r="A20" s="29" t="n">
        <v>18</v>
      </c>
      <c r="B20" s="28"/>
      <c r="C20" s="29" t="s">
        <v>993</v>
      </c>
      <c r="D20" s="29" t="s">
        <v>994</v>
      </c>
      <c r="E20" s="29" t="s">
        <v>290</v>
      </c>
      <c r="F20" s="30" t="n">
        <v>2291</v>
      </c>
      <c r="G20" s="31" t="n">
        <v>187</v>
      </c>
      <c r="H20" s="31" t="n">
        <v>3000</v>
      </c>
      <c r="I20" s="30" t="n">
        <v>76.37</v>
      </c>
      <c r="J20" s="32" t="n">
        <v>259.5</v>
      </c>
      <c r="K20" s="13" t="n">
        <v>18</v>
      </c>
      <c r="L20" s="32" t="n">
        <v>313</v>
      </c>
      <c r="M20" s="13" t="n">
        <v>21</v>
      </c>
      <c r="N20" s="32" t="n">
        <v>177</v>
      </c>
      <c r="O20" s="13" t="n">
        <v>15</v>
      </c>
      <c r="P20" s="32" t="n">
        <v>148</v>
      </c>
      <c r="Q20" s="13" t="n">
        <v>19</v>
      </c>
      <c r="R20" s="32" t="n">
        <v>47</v>
      </c>
      <c r="S20" s="13" t="n">
        <v>7</v>
      </c>
      <c r="T20" s="32" t="n">
        <v>66.5</v>
      </c>
      <c r="U20" s="13" t="n">
        <v>6</v>
      </c>
      <c r="V20" s="32" t="n">
        <v>296</v>
      </c>
      <c r="W20" s="13" t="n">
        <v>23</v>
      </c>
      <c r="X20" s="32" t="n">
        <v>164</v>
      </c>
      <c r="Y20" s="13" t="n">
        <v>17</v>
      </c>
      <c r="Z20" s="32" t="n">
        <v>157</v>
      </c>
      <c r="AA20" s="13" t="n">
        <v>12</v>
      </c>
      <c r="AB20" s="32" t="n">
        <v>271</v>
      </c>
      <c r="AC20" s="13" t="n">
        <v>19</v>
      </c>
      <c r="AD20" s="32" t="n">
        <v>259</v>
      </c>
      <c r="AE20" s="13" t="n">
        <v>17</v>
      </c>
      <c r="AF20" s="32" t="n">
        <v>133</v>
      </c>
      <c r="AG20" s="13" t="n">
        <v>13</v>
      </c>
      <c r="AJ20" s="29" t="s">
        <v>995</v>
      </c>
    </row>
    <row r="21" customFormat="false" ht="14.65" hidden="false" customHeight="false" outlineLevel="0" collapsed="false">
      <c r="A21" s="29" t="n">
        <v>19</v>
      </c>
      <c r="B21" s="28"/>
      <c r="C21" s="29" t="s">
        <v>84</v>
      </c>
      <c r="D21" s="29" t="s">
        <v>746</v>
      </c>
      <c r="E21" s="29" t="s">
        <v>747</v>
      </c>
      <c r="F21" s="30" t="n">
        <v>2251</v>
      </c>
      <c r="G21" s="31" t="n">
        <v>198</v>
      </c>
      <c r="H21" s="31" t="n">
        <v>2000</v>
      </c>
      <c r="I21" s="30" t="n">
        <v>112.55</v>
      </c>
      <c r="J21" s="32" t="n">
        <v>188</v>
      </c>
      <c r="K21" s="13" t="n">
        <v>18</v>
      </c>
      <c r="L21" s="32" t="n">
        <v>156</v>
      </c>
      <c r="M21" s="13" t="n">
        <v>18</v>
      </c>
      <c r="N21" s="32" t="n">
        <v>223</v>
      </c>
      <c r="O21" s="13" t="n">
        <v>23</v>
      </c>
      <c r="P21" s="32" t="n">
        <v>206.5</v>
      </c>
      <c r="Q21" s="13" t="n">
        <v>19</v>
      </c>
      <c r="R21" s="32" t="n">
        <v>187.5</v>
      </c>
      <c r="S21" s="13" t="n">
        <v>20</v>
      </c>
      <c r="T21" s="32" t="n">
        <v>244</v>
      </c>
      <c r="U21" s="13" t="n">
        <v>20</v>
      </c>
      <c r="V21" s="32" t="n">
        <v>310</v>
      </c>
      <c r="W21" s="13" t="n">
        <v>22</v>
      </c>
      <c r="X21" s="32" t="n">
        <v>250</v>
      </c>
      <c r="Y21" s="13" t="n">
        <v>20</v>
      </c>
      <c r="Z21" s="32" t="n">
        <v>111</v>
      </c>
      <c r="AA21" s="13" t="n">
        <v>9</v>
      </c>
      <c r="AB21" s="32" t="n">
        <v>163.5</v>
      </c>
      <c r="AC21" s="13" t="n">
        <v>12</v>
      </c>
      <c r="AD21" s="32" t="n">
        <v>139.5</v>
      </c>
      <c r="AE21" s="13" t="n">
        <v>9</v>
      </c>
      <c r="AF21" s="32" t="n">
        <v>72</v>
      </c>
      <c r="AG21" s="13" t="n">
        <v>8</v>
      </c>
      <c r="AJ21" s="29" t="s">
        <v>86</v>
      </c>
    </row>
    <row r="22" customFormat="false" ht="14.65" hidden="false" customHeight="false" outlineLevel="0" collapsed="false">
      <c r="A22" s="29" t="n">
        <v>20</v>
      </c>
      <c r="B22" s="28"/>
      <c r="C22" s="29" t="s">
        <v>882</v>
      </c>
      <c r="D22" s="29" t="s">
        <v>883</v>
      </c>
      <c r="E22" s="29" t="s">
        <v>383</v>
      </c>
      <c r="F22" s="30" t="n">
        <v>2174.5</v>
      </c>
      <c r="G22" s="31" t="n">
        <v>205</v>
      </c>
      <c r="H22" s="31" t="n">
        <v>3000</v>
      </c>
      <c r="I22" s="30" t="n">
        <v>72.48</v>
      </c>
      <c r="J22" s="32" t="n">
        <v>178.5</v>
      </c>
      <c r="K22" s="13" t="n">
        <v>19</v>
      </c>
      <c r="L22" s="32" t="n">
        <v>262.9</v>
      </c>
      <c r="M22" s="13" t="n">
        <v>23</v>
      </c>
      <c r="N22" s="32" t="n">
        <v>245.3</v>
      </c>
      <c r="O22" s="13" t="n">
        <v>20</v>
      </c>
      <c r="P22" s="32" t="n">
        <v>210</v>
      </c>
      <c r="Q22" s="13" t="n">
        <v>20</v>
      </c>
      <c r="R22" s="32" t="n">
        <v>87.8</v>
      </c>
      <c r="S22" s="13" t="n">
        <v>13</v>
      </c>
      <c r="T22" s="32" t="n">
        <v>230.9</v>
      </c>
      <c r="U22" s="13" t="n">
        <v>21</v>
      </c>
      <c r="V22" s="32" t="n">
        <v>254.8</v>
      </c>
      <c r="W22" s="13" t="n">
        <v>20</v>
      </c>
      <c r="X22" s="32" t="n">
        <v>206</v>
      </c>
      <c r="Y22" s="13" t="n">
        <v>18</v>
      </c>
      <c r="Z22" s="32" t="n">
        <v>193.7</v>
      </c>
      <c r="AA22" s="13" t="n">
        <v>18</v>
      </c>
      <c r="AB22" s="32" t="n">
        <v>100</v>
      </c>
      <c r="AC22" s="13" t="n">
        <v>10</v>
      </c>
      <c r="AD22" s="32" t="n">
        <v>126</v>
      </c>
      <c r="AE22" s="13" t="n">
        <v>14</v>
      </c>
      <c r="AF22" s="32" t="n">
        <v>78.6</v>
      </c>
      <c r="AG22" s="13" t="n">
        <v>9</v>
      </c>
      <c r="AJ22" s="29" t="s">
        <v>884</v>
      </c>
    </row>
    <row r="23" customFormat="false" ht="14.65" hidden="false" customHeight="false" outlineLevel="0" collapsed="false">
      <c r="A23" s="29" t="n">
        <v>21</v>
      </c>
      <c r="B23" s="28"/>
      <c r="C23" s="29" t="s">
        <v>885</v>
      </c>
      <c r="D23" s="29" t="s">
        <v>627</v>
      </c>
      <c r="E23" s="29" t="s">
        <v>85</v>
      </c>
      <c r="F23" s="30" t="n">
        <v>2064.1</v>
      </c>
      <c r="G23" s="31" t="n">
        <v>161</v>
      </c>
      <c r="H23" s="31" t="n">
        <v>2051</v>
      </c>
      <c r="I23" s="30" t="n">
        <v>100.64</v>
      </c>
      <c r="J23" s="32" t="n">
        <v>56.6</v>
      </c>
      <c r="K23" s="13" t="n">
        <v>7</v>
      </c>
      <c r="L23" s="32" t="n">
        <v>112.9</v>
      </c>
      <c r="M23" s="13" t="n">
        <v>10</v>
      </c>
      <c r="N23" s="32" t="n">
        <v>137.1</v>
      </c>
      <c r="O23" s="13" t="n">
        <v>13</v>
      </c>
      <c r="P23" s="32" t="n">
        <v>112.1</v>
      </c>
      <c r="Q23" s="13" t="n">
        <v>10</v>
      </c>
      <c r="R23" s="32" t="n">
        <v>121.4</v>
      </c>
      <c r="S23" s="13" t="n">
        <v>10</v>
      </c>
      <c r="T23" s="32" t="n">
        <v>251</v>
      </c>
      <c r="U23" s="13" t="n">
        <v>22</v>
      </c>
      <c r="V23" s="32" t="n">
        <v>308.6</v>
      </c>
      <c r="W23" s="13" t="n">
        <v>20</v>
      </c>
      <c r="X23" s="32" t="n">
        <v>207.8</v>
      </c>
      <c r="Y23" s="13" t="n">
        <v>14</v>
      </c>
      <c r="Z23" s="32" t="n">
        <v>137.1</v>
      </c>
      <c r="AA23" s="13" t="n">
        <v>13</v>
      </c>
      <c r="AB23" s="32" t="n">
        <v>193.6</v>
      </c>
      <c r="AC23" s="13" t="n">
        <v>16</v>
      </c>
      <c r="AD23" s="32" t="n">
        <v>181.5</v>
      </c>
      <c r="AE23" s="13" t="n">
        <v>13</v>
      </c>
      <c r="AF23" s="32" t="n">
        <v>244.4</v>
      </c>
      <c r="AG23" s="13" t="n">
        <v>13</v>
      </c>
      <c r="AJ23" s="29" t="s">
        <v>628</v>
      </c>
    </row>
    <row r="24" customFormat="false" ht="14.65" hidden="false" customHeight="false" outlineLevel="0" collapsed="false">
      <c r="A24" s="29" t="n">
        <v>22</v>
      </c>
      <c r="B24" s="28"/>
      <c r="C24" s="29" t="s">
        <v>996</v>
      </c>
      <c r="D24" s="29" t="s">
        <v>997</v>
      </c>
      <c r="E24" s="29" t="s">
        <v>898</v>
      </c>
      <c r="F24" s="30" t="n">
        <v>2054</v>
      </c>
      <c r="G24" s="31" t="n">
        <v>210</v>
      </c>
      <c r="H24" s="31" t="n">
        <v>2500</v>
      </c>
      <c r="I24" s="30" t="n">
        <v>82.16</v>
      </c>
      <c r="J24" s="32" t="n">
        <v>230</v>
      </c>
      <c r="K24" s="13" t="n">
        <v>21</v>
      </c>
      <c r="L24" s="32" t="n">
        <v>197</v>
      </c>
      <c r="M24" s="13" t="n">
        <v>21</v>
      </c>
      <c r="N24" s="32" t="n">
        <v>239</v>
      </c>
      <c r="O24" s="13" t="n">
        <v>22</v>
      </c>
      <c r="P24" s="32" t="n">
        <v>247</v>
      </c>
      <c r="Q24" s="13" t="n">
        <v>23</v>
      </c>
      <c r="R24" s="32" t="n">
        <v>172</v>
      </c>
      <c r="S24" s="13" t="n">
        <v>19</v>
      </c>
      <c r="T24" s="32" t="n">
        <v>223.5</v>
      </c>
      <c r="U24" s="13" t="n">
        <v>21</v>
      </c>
      <c r="V24" s="32" t="n">
        <v>295</v>
      </c>
      <c r="W24" s="13" t="n">
        <v>24</v>
      </c>
      <c r="X24" s="32" t="n">
        <v>230.5</v>
      </c>
      <c r="Y24" s="13" t="n">
        <v>22</v>
      </c>
      <c r="Z24" s="32" t="n">
        <v>22</v>
      </c>
      <c r="AA24" s="13" t="n">
        <v>6</v>
      </c>
      <c r="AB24" s="32" t="n">
        <v>62</v>
      </c>
      <c r="AC24" s="13" t="n">
        <v>9</v>
      </c>
      <c r="AD24" s="32" t="n">
        <v>50</v>
      </c>
      <c r="AE24" s="13" t="n">
        <v>10</v>
      </c>
      <c r="AF24" s="32" t="n">
        <v>86</v>
      </c>
      <c r="AG24" s="13" t="n">
        <v>12</v>
      </c>
      <c r="AJ24" s="29" t="s">
        <v>998</v>
      </c>
    </row>
    <row r="25" customFormat="false" ht="14.65" hidden="false" customHeight="false" outlineLevel="0" collapsed="false">
      <c r="A25" s="29" t="n">
        <v>23</v>
      </c>
      <c r="B25" s="28"/>
      <c r="C25" s="29" t="s">
        <v>292</v>
      </c>
      <c r="D25" s="29" t="s">
        <v>682</v>
      </c>
      <c r="E25" s="29" t="s">
        <v>278</v>
      </c>
      <c r="F25" s="30" t="n">
        <v>2043</v>
      </c>
      <c r="G25" s="31" t="n">
        <v>201</v>
      </c>
      <c r="H25" s="31" t="n">
        <v>1500</v>
      </c>
      <c r="I25" s="30" t="n">
        <v>136.2</v>
      </c>
      <c r="J25" s="32" t="n">
        <v>207</v>
      </c>
      <c r="K25" s="13" t="n">
        <v>25</v>
      </c>
      <c r="L25" s="32" t="n">
        <v>183</v>
      </c>
      <c r="M25" s="13" t="n">
        <v>18</v>
      </c>
      <c r="N25" s="32" t="n">
        <v>195</v>
      </c>
      <c r="O25" s="13" t="n">
        <v>18</v>
      </c>
      <c r="P25" s="32" t="n">
        <v>143</v>
      </c>
      <c r="Q25" s="13" t="n">
        <v>15</v>
      </c>
      <c r="R25" s="32" t="n">
        <v>139</v>
      </c>
      <c r="S25" s="13" t="n">
        <v>19</v>
      </c>
      <c r="T25" s="32" t="n">
        <v>146</v>
      </c>
      <c r="U25" s="13" t="n">
        <v>14</v>
      </c>
      <c r="V25" s="32" t="n">
        <v>163</v>
      </c>
      <c r="W25" s="13" t="n">
        <v>17</v>
      </c>
      <c r="X25" s="32" t="n">
        <v>143</v>
      </c>
      <c r="Y25" s="13" t="n">
        <v>13</v>
      </c>
      <c r="Z25" s="32" t="n">
        <v>172</v>
      </c>
      <c r="AA25" s="13" t="n">
        <v>14</v>
      </c>
      <c r="AB25" s="32" t="n">
        <v>200</v>
      </c>
      <c r="AC25" s="13" t="n">
        <v>19</v>
      </c>
      <c r="AD25" s="32" t="n">
        <v>163</v>
      </c>
      <c r="AE25" s="13" t="n">
        <v>13</v>
      </c>
      <c r="AF25" s="32" t="n">
        <v>189</v>
      </c>
      <c r="AG25" s="13" t="n">
        <v>16</v>
      </c>
      <c r="AJ25" s="29" t="s">
        <v>294</v>
      </c>
    </row>
    <row r="26" customFormat="false" ht="14.65" hidden="false" customHeight="false" outlineLevel="0" collapsed="false">
      <c r="A26" s="29" t="n">
        <v>24</v>
      </c>
      <c r="B26" s="28"/>
      <c r="C26" s="29" t="s">
        <v>704</v>
      </c>
      <c r="D26" s="29" t="s">
        <v>942</v>
      </c>
      <c r="E26" s="29" t="s">
        <v>530</v>
      </c>
      <c r="F26" s="30" t="n">
        <v>2042.7</v>
      </c>
      <c r="G26" s="31" t="n">
        <v>189</v>
      </c>
      <c r="H26" s="31" t="n">
        <v>2400</v>
      </c>
      <c r="I26" s="30" t="n">
        <v>85.11</v>
      </c>
      <c r="J26" s="32" t="n">
        <v>191.4</v>
      </c>
      <c r="K26" s="13" t="n">
        <v>16</v>
      </c>
      <c r="L26" s="32" t="n">
        <v>96.9</v>
      </c>
      <c r="M26" s="13" t="n">
        <v>12</v>
      </c>
      <c r="N26" s="32" t="n">
        <v>111</v>
      </c>
      <c r="O26" s="13" t="n">
        <v>9</v>
      </c>
      <c r="P26" s="32" t="n">
        <v>83.7</v>
      </c>
      <c r="Q26" s="13" t="n">
        <v>12</v>
      </c>
      <c r="R26" s="32" t="n">
        <v>87.8</v>
      </c>
      <c r="S26" s="13" t="n">
        <v>14</v>
      </c>
      <c r="T26" s="32" t="n">
        <v>148.3</v>
      </c>
      <c r="U26" s="13" t="n">
        <v>16</v>
      </c>
      <c r="V26" s="32" t="n">
        <v>284</v>
      </c>
      <c r="W26" s="13" t="n">
        <v>24</v>
      </c>
      <c r="X26" s="32" t="n">
        <v>321.1</v>
      </c>
      <c r="Y26" s="13" t="n">
        <v>26</v>
      </c>
      <c r="Z26" s="32" t="n">
        <v>289.7</v>
      </c>
      <c r="AA26" s="13" t="n">
        <v>19</v>
      </c>
      <c r="AB26" s="32" t="n">
        <v>242</v>
      </c>
      <c r="AC26" s="13" t="n">
        <v>20</v>
      </c>
      <c r="AD26" s="32" t="n">
        <v>161.8</v>
      </c>
      <c r="AE26" s="13" t="n">
        <v>15</v>
      </c>
      <c r="AF26" s="32" t="n">
        <v>25</v>
      </c>
      <c r="AG26" s="13" t="n">
        <v>6</v>
      </c>
      <c r="AJ26" s="29" t="s">
        <v>706</v>
      </c>
    </row>
    <row r="27" customFormat="false" ht="14.65" hidden="false" customHeight="false" outlineLevel="0" collapsed="false">
      <c r="A27" s="29" t="n">
        <v>25</v>
      </c>
      <c r="B27" s="28"/>
      <c r="C27" s="29" t="s">
        <v>166</v>
      </c>
      <c r="D27" s="29" t="s">
        <v>691</v>
      </c>
      <c r="E27" s="29" t="s">
        <v>85</v>
      </c>
      <c r="F27" s="30" t="n">
        <v>1998</v>
      </c>
      <c r="G27" s="31" t="n">
        <v>217</v>
      </c>
      <c r="H27" s="31" t="n">
        <v>1601</v>
      </c>
      <c r="I27" s="30" t="n">
        <v>124.8</v>
      </c>
      <c r="J27" s="32" t="n">
        <v>124</v>
      </c>
      <c r="K27" s="13" t="n">
        <v>13</v>
      </c>
      <c r="L27" s="32" t="n">
        <v>208</v>
      </c>
      <c r="M27" s="13" t="n">
        <v>22</v>
      </c>
      <c r="N27" s="32" t="n">
        <v>117</v>
      </c>
      <c r="O27" s="13" t="n">
        <v>10</v>
      </c>
      <c r="P27" s="32" t="n">
        <v>100</v>
      </c>
      <c r="Q27" s="13" t="n">
        <v>14</v>
      </c>
      <c r="R27" s="32" t="n">
        <v>62</v>
      </c>
      <c r="S27" s="13" t="n">
        <v>7</v>
      </c>
      <c r="T27" s="32" t="n">
        <v>140</v>
      </c>
      <c r="U27" s="13" t="n">
        <v>17</v>
      </c>
      <c r="V27" s="32" t="n">
        <v>209</v>
      </c>
      <c r="W27" s="13" t="n">
        <v>22</v>
      </c>
      <c r="X27" s="32" t="n">
        <v>145</v>
      </c>
      <c r="Y27" s="13" t="n">
        <v>19</v>
      </c>
      <c r="Z27" s="32" t="n">
        <v>187</v>
      </c>
      <c r="AA27" s="13" t="n">
        <v>21</v>
      </c>
      <c r="AB27" s="32" t="n">
        <v>269</v>
      </c>
      <c r="AC27" s="13" t="n">
        <v>27</v>
      </c>
      <c r="AD27" s="32" t="n">
        <v>190</v>
      </c>
      <c r="AE27" s="13" t="n">
        <v>20</v>
      </c>
      <c r="AF27" s="32" t="n">
        <v>247</v>
      </c>
      <c r="AG27" s="13" t="n">
        <v>25</v>
      </c>
      <c r="AJ27" s="29" t="s">
        <v>168</v>
      </c>
    </row>
    <row r="28" customFormat="false" ht="14.65" hidden="false" customHeight="false" outlineLevel="0" collapsed="false">
      <c r="A28" s="29" t="n">
        <v>26</v>
      </c>
      <c r="B28" s="28"/>
      <c r="C28" s="29" t="s">
        <v>890</v>
      </c>
      <c r="D28" s="29" t="s">
        <v>891</v>
      </c>
      <c r="E28" s="29" t="s">
        <v>307</v>
      </c>
      <c r="F28" s="30" t="n">
        <v>1979.2</v>
      </c>
      <c r="G28" s="31" t="n">
        <v>193</v>
      </c>
      <c r="H28" s="31" t="n">
        <v>2500</v>
      </c>
      <c r="I28" s="30" t="n">
        <v>79.17</v>
      </c>
      <c r="J28" s="32" t="n">
        <v>212.6</v>
      </c>
      <c r="K28" s="13" t="n">
        <v>22</v>
      </c>
      <c r="L28" s="32" t="n">
        <v>200.6</v>
      </c>
      <c r="M28" s="13" t="n">
        <v>19</v>
      </c>
      <c r="N28" s="32" t="n">
        <v>202.8</v>
      </c>
      <c r="O28" s="13" t="n">
        <v>22</v>
      </c>
      <c r="P28" s="32" t="n">
        <v>203.6</v>
      </c>
      <c r="Q28" s="13" t="n">
        <v>23</v>
      </c>
      <c r="R28" s="32" t="n">
        <v>188.7</v>
      </c>
      <c r="S28" s="13" t="n">
        <v>19</v>
      </c>
      <c r="T28" s="32" t="n">
        <v>202.3</v>
      </c>
      <c r="U28" s="13" t="n">
        <v>18</v>
      </c>
      <c r="V28" s="32" t="n">
        <v>199.9</v>
      </c>
      <c r="W28" s="13" t="n">
        <v>18</v>
      </c>
      <c r="X28" s="32" t="n">
        <v>100</v>
      </c>
      <c r="Y28" s="13" t="n">
        <v>11</v>
      </c>
      <c r="Z28" s="32" t="n">
        <v>234.6</v>
      </c>
      <c r="AA28" s="13" t="n">
        <v>16</v>
      </c>
      <c r="AB28" s="32" t="n">
        <v>113.6</v>
      </c>
      <c r="AC28" s="13" t="n">
        <v>13</v>
      </c>
      <c r="AD28" s="32" t="n">
        <v>77.5</v>
      </c>
      <c r="AE28" s="13" t="n">
        <v>8</v>
      </c>
      <c r="AF28" s="32" t="n">
        <v>43</v>
      </c>
      <c r="AG28" s="13" t="n">
        <v>4</v>
      </c>
      <c r="AJ28" s="29" t="s">
        <v>892</v>
      </c>
    </row>
    <row r="29" customFormat="false" ht="14.65" hidden="false" customHeight="false" outlineLevel="0" collapsed="false">
      <c r="A29" s="29" t="n">
        <v>27</v>
      </c>
      <c r="B29" s="28"/>
      <c r="C29" s="29" t="s">
        <v>437</v>
      </c>
      <c r="D29" s="29" t="s">
        <v>438</v>
      </c>
      <c r="E29" s="29" t="s">
        <v>286</v>
      </c>
      <c r="F29" s="30" t="n">
        <v>1962.7</v>
      </c>
      <c r="G29" s="31" t="n">
        <v>224</v>
      </c>
      <c r="H29" s="31" t="n">
        <v>2500</v>
      </c>
      <c r="I29" s="30" t="n">
        <v>78.51</v>
      </c>
      <c r="J29" s="32" t="n">
        <v>216</v>
      </c>
      <c r="K29" s="13" t="n">
        <v>22</v>
      </c>
      <c r="L29" s="32" t="n">
        <v>180.6</v>
      </c>
      <c r="M29" s="13" t="n">
        <v>21</v>
      </c>
      <c r="N29" s="32" t="n">
        <v>175.2</v>
      </c>
      <c r="O29" s="13" t="n">
        <v>22</v>
      </c>
      <c r="P29" s="32" t="n">
        <v>223.1</v>
      </c>
      <c r="Q29" s="13" t="n">
        <v>20</v>
      </c>
      <c r="R29" s="32" t="n">
        <v>180.6</v>
      </c>
      <c r="S29" s="13" t="n">
        <v>20</v>
      </c>
      <c r="T29" s="32" t="n">
        <v>150.3</v>
      </c>
      <c r="U29" s="13" t="n">
        <v>18</v>
      </c>
      <c r="V29" s="32" t="n">
        <v>170.3</v>
      </c>
      <c r="W29" s="13" t="n">
        <v>20</v>
      </c>
      <c r="X29" s="32" t="n">
        <v>174.5</v>
      </c>
      <c r="Y29" s="13" t="n">
        <v>18</v>
      </c>
      <c r="Z29" s="32" t="n">
        <v>116.6</v>
      </c>
      <c r="AA29" s="13" t="n">
        <v>16</v>
      </c>
      <c r="AB29" s="32" t="n">
        <v>155.5</v>
      </c>
      <c r="AC29" s="13" t="n">
        <v>19</v>
      </c>
      <c r="AD29" s="32" t="n">
        <v>120</v>
      </c>
      <c r="AE29" s="13" t="n">
        <v>15</v>
      </c>
      <c r="AF29" s="32" t="n">
        <v>100</v>
      </c>
      <c r="AG29" s="13" t="n">
        <v>13</v>
      </c>
      <c r="AJ29" s="29" t="s">
        <v>439</v>
      </c>
    </row>
    <row r="30" customFormat="false" ht="14.65" hidden="false" customHeight="false" outlineLevel="0" collapsed="false">
      <c r="A30" s="29" t="n">
        <v>28</v>
      </c>
      <c r="B30" s="28"/>
      <c r="C30" s="29" t="s">
        <v>267</v>
      </c>
      <c r="D30" s="29" t="s">
        <v>886</v>
      </c>
      <c r="E30" s="29" t="s">
        <v>668</v>
      </c>
      <c r="F30" s="30" t="n">
        <v>1938</v>
      </c>
      <c r="G30" s="31" t="n">
        <v>185</v>
      </c>
      <c r="H30" s="31" t="n">
        <v>2400</v>
      </c>
      <c r="I30" s="30" t="n">
        <v>80.75</v>
      </c>
      <c r="J30" s="32" t="n">
        <v>147</v>
      </c>
      <c r="K30" s="13" t="n">
        <v>13</v>
      </c>
      <c r="L30" s="32" t="n">
        <v>170</v>
      </c>
      <c r="M30" s="13" t="n">
        <v>17</v>
      </c>
      <c r="N30" s="32" t="n">
        <v>166</v>
      </c>
      <c r="O30" s="13" t="n">
        <v>16</v>
      </c>
      <c r="P30" s="32" t="n">
        <v>162</v>
      </c>
      <c r="Q30" s="13" t="n">
        <v>15</v>
      </c>
      <c r="R30" s="32" t="n">
        <v>146</v>
      </c>
      <c r="S30" s="13" t="n">
        <v>17</v>
      </c>
      <c r="T30" s="32" t="n">
        <v>108</v>
      </c>
      <c r="U30" s="13" t="n">
        <v>11</v>
      </c>
      <c r="V30" s="32" t="n">
        <v>167</v>
      </c>
      <c r="W30" s="13" t="n">
        <v>16</v>
      </c>
      <c r="X30" s="32" t="n">
        <v>160</v>
      </c>
      <c r="Y30" s="13" t="n">
        <v>14</v>
      </c>
      <c r="Z30" s="32" t="n">
        <v>164</v>
      </c>
      <c r="AA30" s="13" t="n">
        <v>15</v>
      </c>
      <c r="AB30" s="32" t="n">
        <v>177</v>
      </c>
      <c r="AC30" s="13" t="n">
        <v>17</v>
      </c>
      <c r="AD30" s="32" t="n">
        <v>175</v>
      </c>
      <c r="AE30" s="13" t="n">
        <v>16</v>
      </c>
      <c r="AF30" s="32" t="n">
        <v>196</v>
      </c>
      <c r="AG30" s="13" t="n">
        <v>18</v>
      </c>
      <c r="AJ30" s="29" t="s">
        <v>270</v>
      </c>
    </row>
    <row r="31" customFormat="false" ht="14.65" hidden="false" customHeight="false" outlineLevel="0" collapsed="false">
      <c r="A31" s="29" t="n">
        <v>29</v>
      </c>
      <c r="B31" s="28"/>
      <c r="C31" s="29" t="s">
        <v>999</v>
      </c>
      <c r="D31" s="29" t="s">
        <v>1000</v>
      </c>
      <c r="E31" s="29" t="s">
        <v>898</v>
      </c>
      <c r="F31" s="30" t="n">
        <v>1891</v>
      </c>
      <c r="G31" s="31" t="n">
        <v>254</v>
      </c>
      <c r="H31" s="31" t="n">
        <v>2400</v>
      </c>
      <c r="I31" s="30" t="n">
        <v>78.79</v>
      </c>
      <c r="J31" s="32" t="n">
        <v>206</v>
      </c>
      <c r="K31" s="13" t="n">
        <v>25</v>
      </c>
      <c r="L31" s="32" t="n">
        <v>197.8</v>
      </c>
      <c r="M31" s="13" t="n">
        <v>27</v>
      </c>
      <c r="N31" s="32" t="n">
        <v>179.2</v>
      </c>
      <c r="O31" s="13" t="n">
        <v>25</v>
      </c>
      <c r="P31" s="32" t="n">
        <v>181.3</v>
      </c>
      <c r="Q31" s="13" t="n">
        <v>26</v>
      </c>
      <c r="R31" s="32" t="n">
        <v>113</v>
      </c>
      <c r="S31" s="13" t="n">
        <v>15</v>
      </c>
      <c r="T31" s="32" t="n">
        <v>175</v>
      </c>
      <c r="U31" s="13" t="n">
        <v>23</v>
      </c>
      <c r="V31" s="32" t="n">
        <v>226.5</v>
      </c>
      <c r="W31" s="13" t="n">
        <v>22</v>
      </c>
      <c r="X31" s="32" t="n">
        <v>151.5</v>
      </c>
      <c r="Y31" s="13" t="n">
        <v>23</v>
      </c>
      <c r="Z31" s="32" t="n">
        <v>142.9</v>
      </c>
      <c r="AA31" s="13" t="n">
        <v>24</v>
      </c>
      <c r="AB31" s="32" t="n">
        <v>160.5</v>
      </c>
      <c r="AC31" s="13" t="n">
        <v>22</v>
      </c>
      <c r="AD31" s="32" t="n">
        <v>157.3</v>
      </c>
      <c r="AE31" s="13" t="n">
        <v>22</v>
      </c>
      <c r="AF31" s="32"/>
      <c r="AG31" s="13"/>
      <c r="AJ31" s="29" t="s">
        <v>1001</v>
      </c>
    </row>
    <row r="32" customFormat="false" ht="14.65" hidden="false" customHeight="false" outlineLevel="0" collapsed="false">
      <c r="A32" s="29" t="n">
        <v>30</v>
      </c>
      <c r="B32" s="28"/>
      <c r="C32" s="29" t="s">
        <v>913</v>
      </c>
      <c r="D32" s="29" t="s">
        <v>914</v>
      </c>
      <c r="E32" s="29" t="s">
        <v>322</v>
      </c>
      <c r="F32" s="30" t="n">
        <v>1864.2</v>
      </c>
      <c r="G32" s="31" t="n">
        <v>182</v>
      </c>
      <c r="H32" s="31" t="n">
        <v>1800</v>
      </c>
      <c r="I32" s="30" t="n">
        <v>103.57</v>
      </c>
      <c r="J32" s="32" t="n">
        <v>104.2</v>
      </c>
      <c r="K32" s="13" t="n">
        <v>13</v>
      </c>
      <c r="L32" s="32" t="n">
        <v>190.6</v>
      </c>
      <c r="M32" s="13" t="n">
        <v>17</v>
      </c>
      <c r="N32" s="32" t="n">
        <v>200.5</v>
      </c>
      <c r="O32" s="13" t="n">
        <v>20</v>
      </c>
      <c r="P32" s="32" t="n">
        <v>153.7</v>
      </c>
      <c r="Q32" s="13" t="n">
        <v>16</v>
      </c>
      <c r="R32" s="32" t="n">
        <v>131</v>
      </c>
      <c r="S32" s="13" t="n">
        <v>15</v>
      </c>
      <c r="T32" s="32" t="n">
        <v>183.4</v>
      </c>
      <c r="U32" s="13" t="n">
        <v>17</v>
      </c>
      <c r="V32" s="32" t="n">
        <v>206.4</v>
      </c>
      <c r="W32" s="13" t="n">
        <v>20</v>
      </c>
      <c r="X32" s="32" t="n">
        <v>200.5</v>
      </c>
      <c r="Y32" s="13" t="n">
        <v>18</v>
      </c>
      <c r="Z32" s="32" t="n">
        <v>91.4</v>
      </c>
      <c r="AA32" s="13" t="n">
        <v>9</v>
      </c>
      <c r="AB32" s="32" t="n">
        <v>126.4</v>
      </c>
      <c r="AC32" s="13" t="n">
        <v>12</v>
      </c>
      <c r="AD32" s="32" t="n">
        <v>176.9</v>
      </c>
      <c r="AE32" s="13" t="n">
        <v>15</v>
      </c>
      <c r="AF32" s="32" t="n">
        <v>99.2</v>
      </c>
      <c r="AG32" s="13" t="n">
        <v>10</v>
      </c>
      <c r="AJ32" s="29" t="s">
        <v>915</v>
      </c>
    </row>
    <row r="33" customFormat="false" ht="14.65" hidden="false" customHeight="false" outlineLevel="0" collapsed="false">
      <c r="A33" s="29" t="n">
        <v>31</v>
      </c>
      <c r="B33" s="28"/>
      <c r="C33" s="29" t="s">
        <v>701</v>
      </c>
      <c r="D33" s="29" t="s">
        <v>702</v>
      </c>
      <c r="E33" s="29" t="s">
        <v>269</v>
      </c>
      <c r="F33" s="30" t="n">
        <v>1841.1</v>
      </c>
      <c r="G33" s="31" t="n">
        <v>210</v>
      </c>
      <c r="H33" s="31" t="n">
        <v>2400</v>
      </c>
      <c r="I33" s="30" t="n">
        <v>76.71</v>
      </c>
      <c r="J33" s="32" t="n">
        <v>158.7</v>
      </c>
      <c r="K33" s="13" t="n">
        <v>17</v>
      </c>
      <c r="L33" s="32" t="n">
        <v>205.7</v>
      </c>
      <c r="M33" s="13" t="n">
        <v>26</v>
      </c>
      <c r="N33" s="32" t="n">
        <v>274.2</v>
      </c>
      <c r="O33" s="13" t="n">
        <v>25</v>
      </c>
      <c r="P33" s="32" t="n">
        <v>114.4</v>
      </c>
      <c r="Q33" s="13" t="n">
        <v>15</v>
      </c>
      <c r="R33" s="32" t="n">
        <v>163.2</v>
      </c>
      <c r="S33" s="13" t="n">
        <v>18</v>
      </c>
      <c r="T33" s="32" t="n">
        <v>192.8</v>
      </c>
      <c r="U33" s="13" t="n">
        <v>22</v>
      </c>
      <c r="V33" s="32" t="n">
        <v>158.7</v>
      </c>
      <c r="W33" s="13" t="n">
        <v>20</v>
      </c>
      <c r="X33" s="32" t="n">
        <v>182.8</v>
      </c>
      <c r="Y33" s="13" t="n">
        <v>17</v>
      </c>
      <c r="Z33" s="32" t="n">
        <v>203.6</v>
      </c>
      <c r="AA33" s="13" t="n">
        <v>18</v>
      </c>
      <c r="AB33" s="32" t="n">
        <v>12</v>
      </c>
      <c r="AC33" s="13" t="n">
        <v>3</v>
      </c>
      <c r="AD33" s="32" t="n">
        <v>27</v>
      </c>
      <c r="AE33" s="13" t="n">
        <v>5</v>
      </c>
      <c r="AF33" s="32" t="n">
        <v>148</v>
      </c>
      <c r="AG33" s="13" t="n">
        <v>24</v>
      </c>
      <c r="AJ33" s="29" t="s">
        <v>703</v>
      </c>
    </row>
    <row r="34" customFormat="false" ht="14.65" hidden="false" customHeight="false" outlineLevel="0" collapsed="false">
      <c r="A34" s="29" t="n">
        <v>32</v>
      </c>
      <c r="B34" s="28" t="s">
        <v>138</v>
      </c>
      <c r="C34" s="29" t="s">
        <v>368</v>
      </c>
      <c r="D34" s="29" t="s">
        <v>369</v>
      </c>
      <c r="E34" s="29" t="s">
        <v>668</v>
      </c>
      <c r="F34" s="30" t="n">
        <v>1800.9</v>
      </c>
      <c r="G34" s="31" t="n">
        <v>183</v>
      </c>
      <c r="H34" s="31" t="n">
        <v>1900</v>
      </c>
      <c r="I34" s="30" t="n">
        <v>94.78</v>
      </c>
      <c r="J34" s="32" t="n">
        <v>136.5</v>
      </c>
      <c r="K34" s="13" t="n">
        <v>16</v>
      </c>
      <c r="L34" s="32" t="n">
        <v>198.7</v>
      </c>
      <c r="M34" s="13" t="n">
        <v>19</v>
      </c>
      <c r="N34" s="32" t="n">
        <v>193.1</v>
      </c>
      <c r="O34" s="13" t="n">
        <v>22</v>
      </c>
      <c r="P34" s="32" t="n">
        <v>117.1</v>
      </c>
      <c r="Q34" s="13" t="n">
        <v>13</v>
      </c>
      <c r="R34" s="32" t="n">
        <v>119.3</v>
      </c>
      <c r="S34" s="13" t="n">
        <v>15</v>
      </c>
      <c r="T34" s="32" t="n">
        <v>192.9</v>
      </c>
      <c r="U34" s="13" t="n">
        <v>20</v>
      </c>
      <c r="V34" s="32" t="n">
        <v>216.8</v>
      </c>
      <c r="W34" s="13" t="n">
        <v>17</v>
      </c>
      <c r="X34" s="32" t="n">
        <v>140.6</v>
      </c>
      <c r="Y34" s="13" t="n">
        <v>12</v>
      </c>
      <c r="Z34" s="32" t="n">
        <v>90.5</v>
      </c>
      <c r="AA34" s="13" t="n">
        <v>10</v>
      </c>
      <c r="AB34" s="32" t="n">
        <v>138</v>
      </c>
      <c r="AC34" s="13" t="n">
        <v>15</v>
      </c>
      <c r="AD34" s="32" t="n">
        <v>122.9</v>
      </c>
      <c r="AE34" s="13" t="n">
        <v>10</v>
      </c>
      <c r="AF34" s="32" t="n">
        <v>134.5</v>
      </c>
      <c r="AG34" s="13" t="n">
        <v>14</v>
      </c>
      <c r="AJ34" s="29" t="s">
        <v>370</v>
      </c>
    </row>
    <row r="35" customFormat="false" ht="14.65" hidden="false" customHeight="false" outlineLevel="0" collapsed="false">
      <c r="A35" s="29" t="n">
        <v>33</v>
      </c>
      <c r="B35" s="28"/>
      <c r="C35" s="29" t="s">
        <v>1002</v>
      </c>
      <c r="D35" s="29" t="s">
        <v>1003</v>
      </c>
      <c r="E35" s="29" t="s">
        <v>1004</v>
      </c>
      <c r="F35" s="30" t="n">
        <v>1776.5</v>
      </c>
      <c r="G35" s="31" t="n">
        <v>174</v>
      </c>
      <c r="H35" s="31" t="n">
        <v>2400</v>
      </c>
      <c r="I35" s="30" t="n">
        <v>74.02</v>
      </c>
      <c r="J35" s="32" t="n">
        <v>142.3</v>
      </c>
      <c r="K35" s="13" t="n">
        <v>14</v>
      </c>
      <c r="L35" s="32" t="n">
        <v>237</v>
      </c>
      <c r="M35" s="13" t="n">
        <v>22</v>
      </c>
      <c r="N35" s="32" t="n">
        <v>235</v>
      </c>
      <c r="O35" s="13" t="n">
        <v>18</v>
      </c>
      <c r="P35" s="32" t="n">
        <v>137.6</v>
      </c>
      <c r="Q35" s="13" t="n">
        <v>13</v>
      </c>
      <c r="R35" s="32" t="n">
        <v>126.6</v>
      </c>
      <c r="S35" s="13" t="n">
        <v>13</v>
      </c>
      <c r="T35" s="32" t="n">
        <v>60.6</v>
      </c>
      <c r="U35" s="13" t="n">
        <v>7</v>
      </c>
      <c r="V35" s="32" t="n">
        <v>195.6</v>
      </c>
      <c r="W35" s="13" t="n">
        <v>17</v>
      </c>
      <c r="X35" s="32" t="n">
        <v>121.1</v>
      </c>
      <c r="Y35" s="13" t="n">
        <v>13</v>
      </c>
      <c r="Z35" s="32" t="n">
        <v>129.8</v>
      </c>
      <c r="AA35" s="13" t="n">
        <v>15</v>
      </c>
      <c r="AB35" s="32" t="n">
        <v>153.7</v>
      </c>
      <c r="AC35" s="13" t="n">
        <v>15</v>
      </c>
      <c r="AD35" s="32" t="n">
        <v>136.8</v>
      </c>
      <c r="AE35" s="13" t="n">
        <v>15</v>
      </c>
      <c r="AF35" s="32" t="n">
        <v>100.4</v>
      </c>
      <c r="AG35" s="13" t="n">
        <v>12</v>
      </c>
      <c r="AJ35" s="29" t="s">
        <v>1005</v>
      </c>
    </row>
    <row r="36" customFormat="false" ht="14.65" hidden="false" customHeight="false" outlineLevel="0" collapsed="false">
      <c r="A36" s="29" t="n">
        <v>34</v>
      </c>
      <c r="B36" s="28"/>
      <c r="C36" s="29" t="s">
        <v>581</v>
      </c>
      <c r="D36" s="29" t="s">
        <v>582</v>
      </c>
      <c r="E36" s="29" t="s">
        <v>314</v>
      </c>
      <c r="F36" s="30" t="n">
        <v>1773</v>
      </c>
      <c r="G36" s="31" t="n">
        <v>167</v>
      </c>
      <c r="H36" s="31" t="n">
        <v>2000</v>
      </c>
      <c r="I36" s="30" t="n">
        <v>88.65</v>
      </c>
      <c r="J36" s="32" t="n">
        <v>129</v>
      </c>
      <c r="K36" s="13" t="n">
        <v>10</v>
      </c>
      <c r="L36" s="32" t="n">
        <v>120</v>
      </c>
      <c r="M36" s="13" t="n">
        <v>15</v>
      </c>
      <c r="N36" s="32" t="n">
        <v>172</v>
      </c>
      <c r="O36" s="13" t="n">
        <v>16</v>
      </c>
      <c r="P36" s="32" t="n">
        <v>170</v>
      </c>
      <c r="Q36" s="13" t="n">
        <v>18</v>
      </c>
      <c r="R36" s="32" t="n">
        <v>140</v>
      </c>
      <c r="S36" s="13" t="n">
        <v>16</v>
      </c>
      <c r="T36" s="32" t="n">
        <v>171</v>
      </c>
      <c r="U36" s="13" t="n">
        <v>16</v>
      </c>
      <c r="V36" s="32" t="n">
        <v>316</v>
      </c>
      <c r="W36" s="13" t="n">
        <v>23</v>
      </c>
      <c r="X36" s="32" t="n">
        <v>102</v>
      </c>
      <c r="Y36" s="13" t="n">
        <v>9</v>
      </c>
      <c r="Z36" s="32" t="n">
        <v>112</v>
      </c>
      <c r="AA36" s="13" t="n">
        <v>10</v>
      </c>
      <c r="AB36" s="32" t="n">
        <v>102</v>
      </c>
      <c r="AC36" s="13" t="n">
        <v>11</v>
      </c>
      <c r="AD36" s="32" t="n">
        <v>103</v>
      </c>
      <c r="AE36" s="13" t="n">
        <v>10</v>
      </c>
      <c r="AF36" s="32" t="n">
        <v>136</v>
      </c>
      <c r="AG36" s="13" t="n">
        <v>13</v>
      </c>
      <c r="AJ36" s="29" t="s">
        <v>583</v>
      </c>
    </row>
    <row r="37" customFormat="false" ht="14.65" hidden="false" customHeight="false" outlineLevel="0" collapsed="false">
      <c r="A37" s="29" t="n">
        <v>35</v>
      </c>
      <c r="B37" s="28" t="s">
        <v>138</v>
      </c>
      <c r="C37" s="29" t="s">
        <v>612</v>
      </c>
      <c r="D37" s="29" t="s">
        <v>613</v>
      </c>
      <c r="E37" s="29" t="s">
        <v>530</v>
      </c>
      <c r="F37" s="30" t="n">
        <v>1772.7</v>
      </c>
      <c r="G37" s="31" t="n">
        <v>174</v>
      </c>
      <c r="H37" s="31" t="n">
        <v>1200</v>
      </c>
      <c r="I37" s="30" t="n">
        <v>147.73</v>
      </c>
      <c r="J37" s="32" t="n">
        <v>89.6</v>
      </c>
      <c r="K37" s="13" t="n">
        <v>10</v>
      </c>
      <c r="L37" s="32" t="n">
        <v>66.1</v>
      </c>
      <c r="M37" s="13" t="n">
        <v>7</v>
      </c>
      <c r="N37" s="32" t="n">
        <v>208.6</v>
      </c>
      <c r="O37" s="13" t="n">
        <v>21</v>
      </c>
      <c r="P37" s="32" t="n">
        <v>152.7</v>
      </c>
      <c r="Q37" s="13" t="n">
        <v>19</v>
      </c>
      <c r="R37" s="32" t="n">
        <v>92.9</v>
      </c>
      <c r="S37" s="13" t="n">
        <v>14</v>
      </c>
      <c r="T37" s="32" t="n">
        <v>64.7</v>
      </c>
      <c r="U37" s="13" t="n">
        <v>8</v>
      </c>
      <c r="V37" s="32" t="n">
        <v>88.1</v>
      </c>
      <c r="W37" s="13" t="n">
        <v>11</v>
      </c>
      <c r="X37" s="32" t="n">
        <v>173.2</v>
      </c>
      <c r="Y37" s="13" t="n">
        <v>18</v>
      </c>
      <c r="Z37" s="32" t="n">
        <v>380.3</v>
      </c>
      <c r="AA37" s="13" t="n">
        <v>27</v>
      </c>
      <c r="AB37" s="32" t="n">
        <v>156.5</v>
      </c>
      <c r="AC37" s="13" t="n">
        <v>3</v>
      </c>
      <c r="AD37" s="32" t="n">
        <v>128.9</v>
      </c>
      <c r="AE37" s="13" t="n">
        <v>15</v>
      </c>
      <c r="AF37" s="32" t="n">
        <v>171.1</v>
      </c>
      <c r="AG37" s="13" t="n">
        <v>21</v>
      </c>
      <c r="AJ37" s="29" t="s">
        <v>614</v>
      </c>
    </row>
    <row r="38" customFormat="false" ht="14.65" hidden="false" customHeight="false" outlineLevel="0" collapsed="false">
      <c r="A38" s="29" t="n">
        <v>36</v>
      </c>
      <c r="B38" s="28"/>
      <c r="C38" s="29" t="s">
        <v>257</v>
      </c>
      <c r="D38" s="29" t="s">
        <v>744</v>
      </c>
      <c r="E38" s="29" t="s">
        <v>812</v>
      </c>
      <c r="F38" s="30" t="n">
        <v>1768.5</v>
      </c>
      <c r="G38" s="31" t="n">
        <v>170</v>
      </c>
      <c r="H38" s="31" t="n">
        <v>3600</v>
      </c>
      <c r="I38" s="30" t="n">
        <v>49.13</v>
      </c>
      <c r="J38" s="32" t="n">
        <v>134</v>
      </c>
      <c r="K38" s="13" t="n">
        <v>9</v>
      </c>
      <c r="L38" s="32" t="n">
        <v>205</v>
      </c>
      <c r="M38" s="13" t="n">
        <v>17</v>
      </c>
      <c r="N38" s="32" t="n">
        <v>168.5</v>
      </c>
      <c r="O38" s="13" t="n">
        <v>15</v>
      </c>
      <c r="P38" s="32" t="n">
        <v>162</v>
      </c>
      <c r="Q38" s="13" t="n">
        <v>14</v>
      </c>
      <c r="R38" s="32" t="n">
        <v>133</v>
      </c>
      <c r="S38" s="13" t="n">
        <v>13</v>
      </c>
      <c r="T38" s="32" t="n">
        <v>115</v>
      </c>
      <c r="U38" s="13" t="n">
        <v>12</v>
      </c>
      <c r="V38" s="32" t="n">
        <v>121</v>
      </c>
      <c r="W38" s="13" t="n">
        <v>13</v>
      </c>
      <c r="X38" s="32" t="n">
        <v>101</v>
      </c>
      <c r="Y38" s="13" t="n">
        <v>11</v>
      </c>
      <c r="Z38" s="32" t="n">
        <v>130</v>
      </c>
      <c r="AA38" s="13" t="n">
        <v>13</v>
      </c>
      <c r="AB38" s="32" t="n">
        <v>162</v>
      </c>
      <c r="AC38" s="13" t="n">
        <v>18</v>
      </c>
      <c r="AD38" s="32" t="n">
        <v>153</v>
      </c>
      <c r="AE38" s="13" t="n">
        <v>18</v>
      </c>
      <c r="AF38" s="32" t="n">
        <v>184</v>
      </c>
      <c r="AG38" s="13" t="n">
        <v>17</v>
      </c>
      <c r="AJ38" s="29" t="s">
        <v>260</v>
      </c>
    </row>
    <row r="39" customFormat="false" ht="14.65" hidden="false" customHeight="false" outlineLevel="0" collapsed="false">
      <c r="A39" s="29" t="n">
        <v>37</v>
      </c>
      <c r="B39" s="28"/>
      <c r="C39" s="29" t="s">
        <v>887</v>
      </c>
      <c r="D39" s="29" t="s">
        <v>888</v>
      </c>
      <c r="E39" s="29" t="s">
        <v>322</v>
      </c>
      <c r="F39" s="30" t="n">
        <v>1724</v>
      </c>
      <c r="G39" s="31" t="n">
        <v>170</v>
      </c>
      <c r="H39" s="31" t="n">
        <v>1800</v>
      </c>
      <c r="I39" s="30" t="n">
        <v>95.78</v>
      </c>
      <c r="J39" s="32" t="n">
        <v>155.7</v>
      </c>
      <c r="K39" s="13" t="n">
        <v>18</v>
      </c>
      <c r="L39" s="32" t="n">
        <v>106</v>
      </c>
      <c r="M39" s="13" t="n">
        <v>12</v>
      </c>
      <c r="N39" s="32" t="n">
        <v>77.1</v>
      </c>
      <c r="O39" s="13" t="n">
        <v>8</v>
      </c>
      <c r="P39" s="32" t="n">
        <v>133.3</v>
      </c>
      <c r="Q39" s="13" t="n">
        <v>16</v>
      </c>
      <c r="R39" s="32" t="n">
        <v>109.5</v>
      </c>
      <c r="S39" s="13" t="n">
        <v>12</v>
      </c>
      <c r="T39" s="32" t="n">
        <v>140.3</v>
      </c>
      <c r="U39" s="13" t="n">
        <v>14</v>
      </c>
      <c r="V39" s="32" t="n">
        <v>301</v>
      </c>
      <c r="W39" s="13" t="n">
        <v>25</v>
      </c>
      <c r="X39" s="32" t="n">
        <v>84</v>
      </c>
      <c r="Y39" s="13" t="n">
        <v>9</v>
      </c>
      <c r="Z39" s="32" t="n">
        <v>189.7</v>
      </c>
      <c r="AA39" s="13" t="n">
        <v>17</v>
      </c>
      <c r="AB39" s="32" t="n">
        <v>131.1</v>
      </c>
      <c r="AC39" s="13" t="n">
        <v>9</v>
      </c>
      <c r="AD39" s="32" t="n">
        <v>213.3</v>
      </c>
      <c r="AE39" s="13" t="n">
        <v>19</v>
      </c>
      <c r="AF39" s="32" t="n">
        <v>83</v>
      </c>
      <c r="AG39" s="13" t="n">
        <v>11</v>
      </c>
      <c r="AJ39" s="29" t="s">
        <v>889</v>
      </c>
    </row>
    <row r="40" customFormat="false" ht="14.65" hidden="false" customHeight="false" outlineLevel="0" collapsed="false">
      <c r="A40" s="29" t="n">
        <v>38</v>
      </c>
      <c r="B40" s="28"/>
      <c r="C40" s="29" t="s">
        <v>1006</v>
      </c>
      <c r="D40" s="29" t="s">
        <v>1007</v>
      </c>
      <c r="E40" s="29" t="s">
        <v>898</v>
      </c>
      <c r="F40" s="30" t="n">
        <v>1656.8</v>
      </c>
      <c r="G40" s="31" t="n">
        <v>124</v>
      </c>
      <c r="H40" s="31" t="n">
        <v>1000</v>
      </c>
      <c r="I40" s="30" t="n">
        <v>165.68</v>
      </c>
      <c r="J40" s="32" t="n">
        <v>51</v>
      </c>
      <c r="K40" s="13" t="n">
        <v>8</v>
      </c>
      <c r="L40" s="32" t="n">
        <v>97.3</v>
      </c>
      <c r="M40" s="13" t="n">
        <v>11</v>
      </c>
      <c r="N40" s="32" t="n">
        <v>154</v>
      </c>
      <c r="O40" s="13" t="n">
        <v>12</v>
      </c>
      <c r="P40" s="32" t="n">
        <v>32</v>
      </c>
      <c r="Q40" s="13" t="n">
        <v>2</v>
      </c>
      <c r="R40" s="32" t="n">
        <v>39</v>
      </c>
      <c r="S40" s="13" t="n">
        <v>3</v>
      </c>
      <c r="T40" s="32" t="n">
        <v>132</v>
      </c>
      <c r="U40" s="13" t="n">
        <v>11</v>
      </c>
      <c r="V40" s="32" t="n">
        <v>188.5</v>
      </c>
      <c r="W40" s="13" t="n">
        <v>15</v>
      </c>
      <c r="X40" s="32" t="n">
        <v>293.5</v>
      </c>
      <c r="Y40" s="13" t="n">
        <v>18</v>
      </c>
      <c r="Z40" s="32" t="n">
        <v>56</v>
      </c>
      <c r="AA40" s="13" t="n">
        <v>4</v>
      </c>
      <c r="AB40" s="32" t="n">
        <v>105.5</v>
      </c>
      <c r="AC40" s="13" t="n">
        <v>8</v>
      </c>
      <c r="AD40" s="32" t="n">
        <v>233</v>
      </c>
      <c r="AE40" s="13" t="n">
        <v>15</v>
      </c>
      <c r="AF40" s="32" t="n">
        <v>275</v>
      </c>
      <c r="AG40" s="13" t="n">
        <v>17</v>
      </c>
      <c r="AJ40" s="29" t="s">
        <v>1008</v>
      </c>
    </row>
    <row r="41" customFormat="false" ht="14.65" hidden="false" customHeight="false" outlineLevel="0" collapsed="false">
      <c r="A41" s="29" t="n">
        <v>39</v>
      </c>
      <c r="B41" s="28"/>
      <c r="C41" s="29" t="s">
        <v>1009</v>
      </c>
      <c r="D41" s="29" t="s">
        <v>1010</v>
      </c>
      <c r="E41" s="29" t="s">
        <v>344</v>
      </c>
      <c r="F41" s="30" t="n">
        <v>1564</v>
      </c>
      <c r="G41" s="31" t="n">
        <v>130</v>
      </c>
      <c r="H41" s="31" t="n">
        <v>1500</v>
      </c>
      <c r="I41" s="30" t="n">
        <v>104.27</v>
      </c>
      <c r="J41" s="32" t="n">
        <v>49</v>
      </c>
      <c r="K41" s="13" t="n">
        <v>6</v>
      </c>
      <c r="L41" s="32" t="n">
        <v>85</v>
      </c>
      <c r="M41" s="13" t="n">
        <v>8</v>
      </c>
      <c r="N41" s="32" t="n">
        <v>88</v>
      </c>
      <c r="O41" s="13" t="n">
        <v>8</v>
      </c>
      <c r="P41" s="32" t="n">
        <v>56</v>
      </c>
      <c r="Q41" s="13" t="n">
        <v>6</v>
      </c>
      <c r="R41" s="32" t="n">
        <v>82</v>
      </c>
      <c r="S41" s="13" t="n">
        <v>10</v>
      </c>
      <c r="T41" s="32" t="n">
        <v>143.1</v>
      </c>
      <c r="U41" s="13" t="n">
        <v>14</v>
      </c>
      <c r="V41" s="32" t="n">
        <v>208.3</v>
      </c>
      <c r="W41" s="13" t="n">
        <v>15</v>
      </c>
      <c r="X41" s="32" t="n">
        <v>199.2</v>
      </c>
      <c r="Y41" s="13" t="n">
        <v>13</v>
      </c>
      <c r="Z41" s="32" t="n">
        <v>143.1</v>
      </c>
      <c r="AA41" s="13" t="n">
        <v>11</v>
      </c>
      <c r="AB41" s="32" t="n">
        <v>85</v>
      </c>
      <c r="AC41" s="13" t="n">
        <v>6</v>
      </c>
      <c r="AD41" s="32" t="n">
        <v>246.4</v>
      </c>
      <c r="AE41" s="13" t="n">
        <v>19</v>
      </c>
      <c r="AF41" s="32" t="n">
        <v>178.9</v>
      </c>
      <c r="AG41" s="13" t="n">
        <v>14</v>
      </c>
      <c r="AJ41" s="29" t="s">
        <v>1011</v>
      </c>
    </row>
    <row r="42" customFormat="false" ht="14.65" hidden="false" customHeight="false" outlineLevel="0" collapsed="false">
      <c r="A42" s="29" t="n">
        <v>40</v>
      </c>
      <c r="B42" s="28"/>
      <c r="C42" s="29" t="s">
        <v>936</v>
      </c>
      <c r="D42" s="29" t="s">
        <v>937</v>
      </c>
      <c r="E42" s="29" t="s">
        <v>85</v>
      </c>
      <c r="F42" s="30" t="n">
        <v>1559</v>
      </c>
      <c r="G42" s="31" t="n">
        <v>208</v>
      </c>
      <c r="H42" s="31" t="n">
        <v>1500</v>
      </c>
      <c r="I42" s="30" t="n">
        <v>103.93</v>
      </c>
      <c r="J42" s="32" t="n">
        <v>121</v>
      </c>
      <c r="K42" s="13" t="n">
        <v>12</v>
      </c>
      <c r="L42" s="32" t="n">
        <v>124</v>
      </c>
      <c r="M42" s="13" t="n">
        <v>15</v>
      </c>
      <c r="N42" s="32" t="n">
        <v>159</v>
      </c>
      <c r="O42" s="13" t="n">
        <v>21</v>
      </c>
      <c r="P42" s="32" t="n">
        <v>144</v>
      </c>
      <c r="Q42" s="13" t="n">
        <v>21</v>
      </c>
      <c r="R42" s="32" t="n">
        <v>167</v>
      </c>
      <c r="S42" s="13" t="n">
        <v>13</v>
      </c>
      <c r="T42" s="32" t="n">
        <v>129</v>
      </c>
      <c r="U42" s="13" t="n">
        <v>19</v>
      </c>
      <c r="V42" s="32" t="n">
        <v>117</v>
      </c>
      <c r="W42" s="13" t="n">
        <v>17</v>
      </c>
      <c r="X42" s="32" t="n">
        <v>133</v>
      </c>
      <c r="Y42" s="13" t="n">
        <v>21</v>
      </c>
      <c r="Z42" s="32" t="n">
        <v>121</v>
      </c>
      <c r="AA42" s="13" t="n">
        <v>18</v>
      </c>
      <c r="AB42" s="32" t="n">
        <v>77</v>
      </c>
      <c r="AC42" s="13" t="n">
        <v>11</v>
      </c>
      <c r="AD42" s="32" t="n">
        <v>116</v>
      </c>
      <c r="AE42" s="13" t="n">
        <v>15</v>
      </c>
      <c r="AF42" s="32" t="n">
        <v>151</v>
      </c>
      <c r="AG42" s="13" t="n">
        <v>25</v>
      </c>
      <c r="AJ42" s="29" t="s">
        <v>938</v>
      </c>
    </row>
    <row r="43" customFormat="false" ht="14.65" hidden="false" customHeight="false" outlineLevel="0" collapsed="false">
      <c r="A43" s="29" t="n">
        <v>41</v>
      </c>
      <c r="B43" s="28" t="s">
        <v>138</v>
      </c>
      <c r="C43" s="29" t="s">
        <v>398</v>
      </c>
      <c r="D43" s="29" t="s">
        <v>1012</v>
      </c>
      <c r="E43" s="29" t="s">
        <v>1013</v>
      </c>
      <c r="F43" s="30" t="n">
        <v>1551.7</v>
      </c>
      <c r="G43" s="31" t="n">
        <v>198</v>
      </c>
      <c r="H43" s="31" t="n">
        <v>2000</v>
      </c>
      <c r="I43" s="30" t="n">
        <v>77.59</v>
      </c>
      <c r="J43" s="32" t="n">
        <v>106</v>
      </c>
      <c r="K43" s="13" t="n">
        <v>14</v>
      </c>
      <c r="L43" s="32" t="n">
        <v>45.4</v>
      </c>
      <c r="M43" s="13" t="n">
        <v>9</v>
      </c>
      <c r="N43" s="32" t="n">
        <v>132.5</v>
      </c>
      <c r="O43" s="13" t="n">
        <v>16</v>
      </c>
      <c r="P43" s="32" t="n">
        <v>132.7</v>
      </c>
      <c r="Q43" s="13" t="n">
        <v>17</v>
      </c>
      <c r="R43" s="32" t="n">
        <v>125.3</v>
      </c>
      <c r="S43" s="13" t="n">
        <v>16</v>
      </c>
      <c r="T43" s="32" t="n">
        <v>101.6</v>
      </c>
      <c r="U43" s="13" t="n">
        <v>16</v>
      </c>
      <c r="V43" s="32" t="n">
        <v>129.3</v>
      </c>
      <c r="W43" s="13" t="n">
        <v>21</v>
      </c>
      <c r="X43" s="32" t="n">
        <v>153.4</v>
      </c>
      <c r="Y43" s="13" t="n">
        <v>17</v>
      </c>
      <c r="Z43" s="32" t="n">
        <v>91.8</v>
      </c>
      <c r="AA43" s="13" t="n">
        <v>13</v>
      </c>
      <c r="AB43" s="32" t="n">
        <v>165.1</v>
      </c>
      <c r="AC43" s="13" t="n">
        <v>20</v>
      </c>
      <c r="AD43" s="32" t="n">
        <v>183.1</v>
      </c>
      <c r="AE43" s="13" t="n">
        <v>19</v>
      </c>
      <c r="AF43" s="32" t="n">
        <v>185.5</v>
      </c>
      <c r="AG43" s="13" t="n">
        <v>20</v>
      </c>
      <c r="AJ43" s="29" t="s">
        <v>400</v>
      </c>
    </row>
    <row r="44" customFormat="false" ht="14.65" hidden="false" customHeight="false" outlineLevel="0" collapsed="false">
      <c r="A44" s="29" t="n">
        <v>42</v>
      </c>
      <c r="B44" s="28"/>
      <c r="C44" s="29" t="s">
        <v>135</v>
      </c>
      <c r="D44" s="29" t="s">
        <v>136</v>
      </c>
      <c r="E44" s="29" t="s">
        <v>85</v>
      </c>
      <c r="F44" s="30" t="n">
        <v>1547</v>
      </c>
      <c r="G44" s="31" t="n">
        <v>365</v>
      </c>
      <c r="H44" s="31" t="n">
        <v>1800</v>
      </c>
      <c r="I44" s="30" t="n">
        <v>85.94</v>
      </c>
      <c r="J44" s="32" t="n">
        <v>132</v>
      </c>
      <c r="K44" s="13" t="n">
        <v>30</v>
      </c>
      <c r="L44" s="32" t="n">
        <v>126</v>
      </c>
      <c r="M44" s="13" t="n">
        <v>31</v>
      </c>
      <c r="N44" s="32" t="n">
        <v>109</v>
      </c>
      <c r="O44" s="13" t="n">
        <v>30</v>
      </c>
      <c r="P44" s="32" t="n">
        <v>96</v>
      </c>
      <c r="Q44" s="13" t="n">
        <v>31</v>
      </c>
      <c r="R44" s="32" t="n">
        <v>108</v>
      </c>
      <c r="S44" s="13" t="n">
        <v>31</v>
      </c>
      <c r="T44" s="32" t="n">
        <v>95</v>
      </c>
      <c r="U44" s="13" t="n">
        <v>30</v>
      </c>
      <c r="V44" s="32" t="n">
        <v>195</v>
      </c>
      <c r="W44" s="13" t="n">
        <v>31</v>
      </c>
      <c r="X44" s="32" t="n">
        <v>139</v>
      </c>
      <c r="Y44" s="13" t="n">
        <v>30</v>
      </c>
      <c r="Z44" s="32" t="n">
        <v>144</v>
      </c>
      <c r="AA44" s="13" t="n">
        <v>31</v>
      </c>
      <c r="AB44" s="32" t="n">
        <v>123</v>
      </c>
      <c r="AC44" s="13" t="n">
        <v>31</v>
      </c>
      <c r="AD44" s="32" t="n">
        <v>160</v>
      </c>
      <c r="AE44" s="13" t="n">
        <v>28</v>
      </c>
      <c r="AF44" s="32" t="n">
        <v>120</v>
      </c>
      <c r="AG44" s="13" t="n">
        <v>31</v>
      </c>
      <c r="AJ44" s="29" t="s">
        <v>137</v>
      </c>
    </row>
    <row r="45" customFormat="false" ht="14.65" hidden="false" customHeight="false" outlineLevel="0" collapsed="false">
      <c r="A45" s="29" t="n">
        <v>43</v>
      </c>
      <c r="B45" s="28" t="s">
        <v>138</v>
      </c>
      <c r="C45" s="29" t="s">
        <v>836</v>
      </c>
      <c r="D45" s="29" t="s">
        <v>837</v>
      </c>
      <c r="E45" s="29" t="s">
        <v>85</v>
      </c>
      <c r="F45" s="30" t="n">
        <v>1546.3</v>
      </c>
      <c r="G45" s="31" t="n">
        <v>196</v>
      </c>
      <c r="H45" s="31" t="n">
        <v>1000</v>
      </c>
      <c r="I45" s="30" t="n">
        <v>154.63</v>
      </c>
      <c r="J45" s="32" t="n">
        <v>67.5</v>
      </c>
      <c r="K45" s="13" t="n">
        <v>10</v>
      </c>
      <c r="L45" s="32" t="n">
        <v>123.3</v>
      </c>
      <c r="M45" s="13" t="n">
        <v>18</v>
      </c>
      <c r="N45" s="32" t="n">
        <v>149.9</v>
      </c>
      <c r="O45" s="13" t="n">
        <v>17</v>
      </c>
      <c r="P45" s="32" t="n">
        <v>113</v>
      </c>
      <c r="Q45" s="13" t="n">
        <v>14</v>
      </c>
      <c r="R45" s="32" t="n">
        <v>105.8</v>
      </c>
      <c r="S45" s="13" t="n">
        <v>13</v>
      </c>
      <c r="T45" s="32" t="n">
        <v>122.3</v>
      </c>
      <c r="U45" s="13" t="n">
        <v>16</v>
      </c>
      <c r="V45" s="32" t="n">
        <v>118</v>
      </c>
      <c r="W45" s="13" t="n">
        <v>16</v>
      </c>
      <c r="X45" s="32" t="n">
        <v>159.1</v>
      </c>
      <c r="Y45" s="13" t="n">
        <v>17</v>
      </c>
      <c r="Z45" s="32" t="n">
        <v>145</v>
      </c>
      <c r="AA45" s="13" t="n">
        <v>19</v>
      </c>
      <c r="AB45" s="32" t="n">
        <v>147.3</v>
      </c>
      <c r="AC45" s="13" t="n">
        <v>19</v>
      </c>
      <c r="AD45" s="32" t="n">
        <v>130.3</v>
      </c>
      <c r="AE45" s="13" t="n">
        <v>18</v>
      </c>
      <c r="AF45" s="32" t="n">
        <v>164.8</v>
      </c>
      <c r="AG45" s="13" t="n">
        <v>19</v>
      </c>
      <c r="AJ45" s="29" t="s">
        <v>838</v>
      </c>
    </row>
    <row r="46" customFormat="false" ht="14.65" hidden="false" customHeight="false" outlineLevel="0" collapsed="false">
      <c r="A46" s="29" t="n">
        <v>44</v>
      </c>
      <c r="B46" s="28"/>
      <c r="C46" s="29" t="s">
        <v>1014</v>
      </c>
      <c r="D46" s="29" t="s">
        <v>1015</v>
      </c>
      <c r="E46" s="29" t="s">
        <v>1016</v>
      </c>
      <c r="F46" s="30" t="n">
        <v>1512.3</v>
      </c>
      <c r="G46" s="31" t="n">
        <v>193</v>
      </c>
      <c r="H46" s="31" t="n">
        <v>1500</v>
      </c>
      <c r="I46" s="30" t="n">
        <v>100.82</v>
      </c>
      <c r="J46" s="32" t="n">
        <v>133.5</v>
      </c>
      <c r="K46" s="13" t="n">
        <v>18</v>
      </c>
      <c r="L46" s="32" t="n">
        <v>152.2</v>
      </c>
      <c r="M46" s="13" t="n">
        <v>19</v>
      </c>
      <c r="N46" s="32" t="n">
        <v>146</v>
      </c>
      <c r="O46" s="13" t="n">
        <v>18</v>
      </c>
      <c r="P46" s="32" t="n">
        <v>131.5</v>
      </c>
      <c r="Q46" s="13" t="n">
        <v>17</v>
      </c>
      <c r="R46" s="32" t="n">
        <v>67.8</v>
      </c>
      <c r="S46" s="13" t="n">
        <v>10</v>
      </c>
      <c r="T46" s="32" t="n">
        <v>97</v>
      </c>
      <c r="U46" s="13" t="n">
        <v>12</v>
      </c>
      <c r="V46" s="32" t="n">
        <v>180.7</v>
      </c>
      <c r="W46" s="13" t="n">
        <v>22</v>
      </c>
      <c r="X46" s="32" t="n">
        <v>140.6</v>
      </c>
      <c r="Y46" s="13" t="n">
        <v>17</v>
      </c>
      <c r="Z46" s="32" t="n">
        <v>120</v>
      </c>
      <c r="AA46" s="13" t="n">
        <v>15</v>
      </c>
      <c r="AB46" s="32" t="n">
        <v>135</v>
      </c>
      <c r="AC46" s="13" t="n">
        <v>18</v>
      </c>
      <c r="AD46" s="32" t="n">
        <v>115</v>
      </c>
      <c r="AE46" s="13" t="n">
        <v>16</v>
      </c>
      <c r="AF46" s="32" t="n">
        <v>93</v>
      </c>
      <c r="AG46" s="13" t="n">
        <v>11</v>
      </c>
      <c r="AJ46" s="29" t="s">
        <v>1017</v>
      </c>
    </row>
    <row r="47" customFormat="false" ht="14.65" hidden="false" customHeight="false" outlineLevel="0" collapsed="false">
      <c r="A47" s="29" t="n">
        <v>45</v>
      </c>
      <c r="B47" s="28"/>
      <c r="C47" s="29" t="s">
        <v>912</v>
      </c>
      <c r="D47" s="29" t="s">
        <v>1018</v>
      </c>
      <c r="E47" s="29" t="s">
        <v>817</v>
      </c>
      <c r="F47" s="30" t="n">
        <v>1490.7</v>
      </c>
      <c r="G47" s="31" t="n">
        <v>205</v>
      </c>
      <c r="H47" s="31" t="n">
        <v>2400</v>
      </c>
      <c r="I47" s="30" t="n">
        <v>62.11</v>
      </c>
      <c r="J47" s="32" t="n">
        <v>122</v>
      </c>
      <c r="K47" s="13" t="n">
        <v>15</v>
      </c>
      <c r="L47" s="32" t="n">
        <v>169.1</v>
      </c>
      <c r="M47" s="13" t="n">
        <v>19</v>
      </c>
      <c r="N47" s="32" t="n">
        <v>29.5</v>
      </c>
      <c r="O47" s="13" t="n">
        <v>3</v>
      </c>
      <c r="P47" s="32" t="n">
        <v>113.7</v>
      </c>
      <c r="Q47" s="13" t="n">
        <v>14</v>
      </c>
      <c r="R47" s="32" t="n">
        <v>87</v>
      </c>
      <c r="S47" s="13" t="n">
        <v>14</v>
      </c>
      <c r="T47" s="32" t="n">
        <v>99.7</v>
      </c>
      <c r="U47" s="13" t="n">
        <v>16</v>
      </c>
      <c r="V47" s="32" t="n">
        <v>135.9</v>
      </c>
      <c r="W47" s="13" t="n">
        <v>15</v>
      </c>
      <c r="X47" s="32" t="n">
        <v>157.7</v>
      </c>
      <c r="Y47" s="13" t="n">
        <v>25</v>
      </c>
      <c r="Z47" s="32" t="n">
        <v>147</v>
      </c>
      <c r="AA47" s="13" t="n">
        <v>22</v>
      </c>
      <c r="AB47" s="32" t="n">
        <v>144.2</v>
      </c>
      <c r="AC47" s="13" t="n">
        <v>22</v>
      </c>
      <c r="AD47" s="32" t="n">
        <v>127.4</v>
      </c>
      <c r="AE47" s="13" t="n">
        <v>19</v>
      </c>
      <c r="AF47" s="32" t="n">
        <v>157.5</v>
      </c>
      <c r="AG47" s="13" t="n">
        <v>21</v>
      </c>
      <c r="AJ47" s="29" t="s">
        <v>1019</v>
      </c>
    </row>
    <row r="48" customFormat="false" ht="14.65" hidden="false" customHeight="false" outlineLevel="0" collapsed="false">
      <c r="A48" s="29" t="n">
        <v>46</v>
      </c>
      <c r="B48" s="28"/>
      <c r="C48" s="29" t="s">
        <v>669</v>
      </c>
      <c r="D48" s="29" t="s">
        <v>670</v>
      </c>
      <c r="E48" s="29" t="s">
        <v>85</v>
      </c>
      <c r="F48" s="30" t="n">
        <v>1461</v>
      </c>
      <c r="G48" s="31" t="n">
        <v>117</v>
      </c>
      <c r="H48" s="31" t="n">
        <v>3204</v>
      </c>
      <c r="I48" s="30" t="n">
        <v>45.6</v>
      </c>
      <c r="J48" s="32" t="n">
        <v>155</v>
      </c>
      <c r="K48" s="13" t="n">
        <v>13</v>
      </c>
      <c r="L48" s="32" t="n">
        <v>222</v>
      </c>
      <c r="M48" s="13" t="n">
        <v>16</v>
      </c>
      <c r="N48" s="32" t="n">
        <v>100</v>
      </c>
      <c r="O48" s="13" t="n">
        <v>9</v>
      </c>
      <c r="P48" s="32" t="n">
        <v>242</v>
      </c>
      <c r="Q48" s="13" t="n">
        <v>20</v>
      </c>
      <c r="R48" s="32" t="n">
        <v>85</v>
      </c>
      <c r="S48" s="13" t="n">
        <v>5</v>
      </c>
      <c r="T48" s="32" t="n">
        <v>40</v>
      </c>
      <c r="U48" s="13" t="n">
        <v>3</v>
      </c>
      <c r="V48" s="32" t="n">
        <v>107</v>
      </c>
      <c r="W48" s="13" t="n">
        <v>10</v>
      </c>
      <c r="X48" s="32" t="n">
        <v>149</v>
      </c>
      <c r="Y48" s="13" t="n">
        <v>11</v>
      </c>
      <c r="Z48" s="32" t="n">
        <v>90</v>
      </c>
      <c r="AA48" s="13" t="n">
        <v>6</v>
      </c>
      <c r="AB48" s="32" t="n">
        <v>84</v>
      </c>
      <c r="AC48" s="13" t="n">
        <v>8</v>
      </c>
      <c r="AD48" s="32" t="n">
        <v>108</v>
      </c>
      <c r="AE48" s="13" t="n">
        <v>7</v>
      </c>
      <c r="AF48" s="32" t="n">
        <v>79</v>
      </c>
      <c r="AG48" s="13" t="n">
        <v>9</v>
      </c>
      <c r="AJ48" s="29" t="s">
        <v>671</v>
      </c>
    </row>
    <row r="49" customFormat="false" ht="14.65" hidden="false" customHeight="false" outlineLevel="0" collapsed="false">
      <c r="A49" s="29" t="n">
        <v>47</v>
      </c>
      <c r="B49" s="28"/>
      <c r="C49" s="29" t="s">
        <v>371</v>
      </c>
      <c r="D49" s="29" t="s">
        <v>372</v>
      </c>
      <c r="E49" s="29" t="s">
        <v>307</v>
      </c>
      <c r="F49" s="30" t="n">
        <v>1438</v>
      </c>
      <c r="G49" s="31" t="n">
        <v>171</v>
      </c>
      <c r="H49" s="31" t="n">
        <v>1800</v>
      </c>
      <c r="I49" s="30" t="n">
        <v>79.89</v>
      </c>
      <c r="J49" s="32" t="n">
        <v>106</v>
      </c>
      <c r="K49" s="13" t="n">
        <v>9</v>
      </c>
      <c r="L49" s="32" t="n">
        <v>208.5</v>
      </c>
      <c r="M49" s="13" t="n">
        <v>18</v>
      </c>
      <c r="N49" s="32" t="n">
        <v>169</v>
      </c>
      <c r="O49" s="13" t="n">
        <v>17</v>
      </c>
      <c r="P49" s="32" t="n">
        <v>126</v>
      </c>
      <c r="Q49" s="13" t="n">
        <v>18</v>
      </c>
      <c r="R49" s="32" t="n">
        <v>137</v>
      </c>
      <c r="S49" s="13" t="n">
        <v>19</v>
      </c>
      <c r="T49" s="32" t="n">
        <v>101</v>
      </c>
      <c r="U49" s="13" t="n">
        <v>15</v>
      </c>
      <c r="V49" s="32" t="n">
        <v>129.5</v>
      </c>
      <c r="W49" s="13" t="n">
        <v>18</v>
      </c>
      <c r="X49" s="32" t="n">
        <v>134</v>
      </c>
      <c r="Y49" s="13" t="n">
        <v>15</v>
      </c>
      <c r="Z49" s="32" t="n">
        <v>109</v>
      </c>
      <c r="AA49" s="13" t="n">
        <v>15</v>
      </c>
      <c r="AB49" s="32" t="n">
        <v>40</v>
      </c>
      <c r="AC49" s="13" t="n">
        <v>6</v>
      </c>
      <c r="AD49" s="32" t="n">
        <v>58</v>
      </c>
      <c r="AE49" s="13" t="n">
        <v>7</v>
      </c>
      <c r="AF49" s="32" t="n">
        <v>120</v>
      </c>
      <c r="AG49" s="13" t="n">
        <v>14</v>
      </c>
      <c r="AJ49" s="29" t="s">
        <v>373</v>
      </c>
    </row>
    <row r="50" customFormat="false" ht="14.65" hidden="false" customHeight="false" outlineLevel="0" collapsed="false">
      <c r="A50" s="29" t="n">
        <v>48</v>
      </c>
      <c r="B50" s="28" t="s">
        <v>138</v>
      </c>
      <c r="C50" s="29" t="s">
        <v>201</v>
      </c>
      <c r="D50" s="29" t="s">
        <v>202</v>
      </c>
      <c r="E50" s="29" t="s">
        <v>85</v>
      </c>
      <c r="F50" s="30" t="n">
        <v>1425.1</v>
      </c>
      <c r="G50" s="31" t="n">
        <v>139</v>
      </c>
      <c r="H50" s="31" t="n">
        <v>2000</v>
      </c>
      <c r="I50" s="30" t="n">
        <v>71.26</v>
      </c>
      <c r="J50" s="32" t="n">
        <v>195</v>
      </c>
      <c r="K50" s="13" t="n">
        <v>14</v>
      </c>
      <c r="L50" s="32" t="n">
        <v>52.5</v>
      </c>
      <c r="M50" s="13" t="n">
        <v>5</v>
      </c>
      <c r="N50" s="32" t="n">
        <v>100</v>
      </c>
      <c r="O50" s="13" t="n">
        <v>12</v>
      </c>
      <c r="P50" s="32" t="n">
        <v>50</v>
      </c>
      <c r="Q50" s="13" t="n">
        <v>7</v>
      </c>
      <c r="R50" s="32" t="n">
        <v>50</v>
      </c>
      <c r="S50" s="13" t="n">
        <v>8</v>
      </c>
      <c r="T50" s="32" t="n">
        <v>200.5</v>
      </c>
      <c r="U50" s="13" t="n">
        <v>18</v>
      </c>
      <c r="V50" s="32" t="n">
        <v>200</v>
      </c>
      <c r="W50" s="13" t="n">
        <v>17</v>
      </c>
      <c r="X50" s="32" t="n">
        <v>70</v>
      </c>
      <c r="Y50" s="13" t="n">
        <v>10</v>
      </c>
      <c r="Z50" s="32" t="n">
        <v>138.1</v>
      </c>
      <c r="AA50" s="13" t="n">
        <v>15</v>
      </c>
      <c r="AB50" s="32" t="n">
        <v>160</v>
      </c>
      <c r="AC50" s="13" t="n">
        <v>13</v>
      </c>
      <c r="AD50" s="32" t="n">
        <v>159</v>
      </c>
      <c r="AE50" s="13" t="n">
        <v>13</v>
      </c>
      <c r="AF50" s="32" t="n">
        <v>50</v>
      </c>
      <c r="AG50" s="13" t="n">
        <v>7</v>
      </c>
      <c r="AJ50" s="29" t="s">
        <v>203</v>
      </c>
    </row>
    <row r="51" customFormat="false" ht="14.65" hidden="false" customHeight="false" outlineLevel="0" collapsed="false">
      <c r="A51" s="29" t="n">
        <v>49</v>
      </c>
      <c r="B51" s="28"/>
      <c r="C51" s="29" t="s">
        <v>346</v>
      </c>
      <c r="D51" s="29" t="s">
        <v>719</v>
      </c>
      <c r="E51" s="29" t="s">
        <v>286</v>
      </c>
      <c r="F51" s="30" t="n">
        <v>1421.6</v>
      </c>
      <c r="G51" s="31" t="n">
        <v>191</v>
      </c>
      <c r="H51" s="31" t="n">
        <v>1500</v>
      </c>
      <c r="I51" s="30" t="n">
        <v>94.77</v>
      </c>
      <c r="J51" s="32" t="n">
        <v>103</v>
      </c>
      <c r="K51" s="13" t="n">
        <v>15</v>
      </c>
      <c r="L51" s="32" t="n">
        <v>114.8</v>
      </c>
      <c r="M51" s="13" t="n">
        <v>14</v>
      </c>
      <c r="N51" s="32" t="n">
        <v>92.3</v>
      </c>
      <c r="O51" s="13" t="n">
        <v>12</v>
      </c>
      <c r="P51" s="32" t="n">
        <v>15.4</v>
      </c>
      <c r="Q51" s="13" t="n">
        <v>3</v>
      </c>
      <c r="R51" s="32" t="n">
        <v>100.6</v>
      </c>
      <c r="S51" s="13" t="n">
        <v>16</v>
      </c>
      <c r="T51" s="32" t="n">
        <v>126.7</v>
      </c>
      <c r="U51" s="13" t="n">
        <v>15</v>
      </c>
      <c r="V51" s="32" t="n">
        <v>200</v>
      </c>
      <c r="W51" s="13" t="n">
        <v>23</v>
      </c>
      <c r="X51" s="32" t="n">
        <v>150.6</v>
      </c>
      <c r="Y51" s="13" t="n">
        <v>22</v>
      </c>
      <c r="Z51" s="32" t="n">
        <v>131</v>
      </c>
      <c r="AA51" s="13" t="n">
        <v>22</v>
      </c>
      <c r="AB51" s="32" t="n">
        <v>131.6</v>
      </c>
      <c r="AC51" s="13" t="n">
        <v>17</v>
      </c>
      <c r="AD51" s="32" t="n">
        <v>155.5</v>
      </c>
      <c r="AE51" s="13" t="n">
        <v>17</v>
      </c>
      <c r="AF51" s="32" t="n">
        <v>100.1</v>
      </c>
      <c r="AG51" s="13" t="n">
        <v>15</v>
      </c>
      <c r="AJ51" s="29" t="s">
        <v>348</v>
      </c>
    </row>
    <row r="52" customFormat="false" ht="14.65" hidden="false" customHeight="false" outlineLevel="0" collapsed="false">
      <c r="A52" s="29" t="n">
        <v>50</v>
      </c>
      <c r="B52" s="28"/>
      <c r="C52" s="29" t="s">
        <v>1020</v>
      </c>
      <c r="D52" s="29" t="s">
        <v>1021</v>
      </c>
      <c r="E52" s="29" t="s">
        <v>85</v>
      </c>
      <c r="F52" s="30" t="n">
        <v>1317.1</v>
      </c>
      <c r="G52" s="31" t="n">
        <v>142</v>
      </c>
      <c r="H52" s="31" t="n">
        <v>1200</v>
      </c>
      <c r="I52" s="30" t="n">
        <v>109.76</v>
      </c>
      <c r="J52" s="32" t="n">
        <v>93.3</v>
      </c>
      <c r="K52" s="13" t="n">
        <v>10</v>
      </c>
      <c r="L52" s="32" t="n">
        <v>115.1</v>
      </c>
      <c r="M52" s="13" t="n">
        <v>11</v>
      </c>
      <c r="N52" s="32" t="n">
        <v>91.4</v>
      </c>
      <c r="O52" s="13" t="n">
        <v>9</v>
      </c>
      <c r="P52" s="32" t="n">
        <v>81.8</v>
      </c>
      <c r="Q52" s="13" t="n">
        <v>9</v>
      </c>
      <c r="R52" s="32" t="n">
        <v>94.5</v>
      </c>
      <c r="S52" s="13" t="n">
        <v>14</v>
      </c>
      <c r="T52" s="32" t="n">
        <v>84.3</v>
      </c>
      <c r="U52" s="13" t="n">
        <v>8</v>
      </c>
      <c r="V52" s="32" t="n">
        <v>63.7</v>
      </c>
      <c r="W52" s="13" t="n">
        <v>7</v>
      </c>
      <c r="X52" s="32" t="n">
        <v>94.5</v>
      </c>
      <c r="Y52" s="13" t="n">
        <v>11</v>
      </c>
      <c r="Z52" s="32" t="n">
        <v>104.2</v>
      </c>
      <c r="AA52" s="13" t="n">
        <v>12</v>
      </c>
      <c r="AB52" s="32" t="n">
        <v>162</v>
      </c>
      <c r="AC52" s="13" t="n">
        <v>17</v>
      </c>
      <c r="AD52" s="32" t="n">
        <v>204.5</v>
      </c>
      <c r="AE52" s="13" t="n">
        <v>21</v>
      </c>
      <c r="AF52" s="32" t="n">
        <v>127.8</v>
      </c>
      <c r="AG52" s="13" t="n">
        <v>13</v>
      </c>
      <c r="AJ52" s="29" t="s">
        <v>1022</v>
      </c>
    </row>
    <row r="53" customFormat="false" ht="14.65" hidden="false" customHeight="false" outlineLevel="0" collapsed="false">
      <c r="A53" s="29" t="n">
        <v>51</v>
      </c>
      <c r="B53" s="28" t="s">
        <v>138</v>
      </c>
      <c r="C53" s="29" t="s">
        <v>514</v>
      </c>
      <c r="D53" s="29" t="s">
        <v>515</v>
      </c>
      <c r="E53" s="29" t="s">
        <v>822</v>
      </c>
      <c r="F53" s="30" t="n">
        <v>1305.8</v>
      </c>
      <c r="G53" s="31" t="n">
        <v>208</v>
      </c>
      <c r="H53" s="31" t="n">
        <v>1800</v>
      </c>
      <c r="I53" s="30" t="n">
        <v>72.54</v>
      </c>
      <c r="J53" s="32" t="n">
        <v>111</v>
      </c>
      <c r="K53" s="13" t="n">
        <v>17</v>
      </c>
      <c r="L53" s="32" t="n">
        <v>130.9</v>
      </c>
      <c r="M53" s="13" t="n">
        <v>18</v>
      </c>
      <c r="N53" s="32" t="n">
        <v>103.5</v>
      </c>
      <c r="O53" s="13" t="n">
        <v>17</v>
      </c>
      <c r="P53" s="32" t="n">
        <v>107.9</v>
      </c>
      <c r="Q53" s="13" t="n">
        <v>18</v>
      </c>
      <c r="R53" s="32" t="n">
        <v>102</v>
      </c>
      <c r="S53" s="13" t="n">
        <v>16</v>
      </c>
      <c r="T53" s="32" t="n">
        <v>121.5</v>
      </c>
      <c r="U53" s="13" t="n">
        <v>15</v>
      </c>
      <c r="V53" s="32" t="n">
        <v>89.5</v>
      </c>
      <c r="W53" s="13" t="n">
        <v>14</v>
      </c>
      <c r="X53" s="32" t="n">
        <v>77.5</v>
      </c>
      <c r="Y53" s="13" t="n">
        <v>16</v>
      </c>
      <c r="Z53" s="32" t="n">
        <v>175</v>
      </c>
      <c r="AA53" s="13" t="n">
        <v>25</v>
      </c>
      <c r="AB53" s="32" t="n">
        <v>120</v>
      </c>
      <c r="AC53" s="13" t="n">
        <v>21</v>
      </c>
      <c r="AD53" s="32" t="n">
        <v>104.5</v>
      </c>
      <c r="AE53" s="13" t="n">
        <v>17</v>
      </c>
      <c r="AF53" s="32" t="n">
        <v>62.5</v>
      </c>
      <c r="AG53" s="13" t="n">
        <v>14</v>
      </c>
      <c r="AJ53" s="29" t="s">
        <v>516</v>
      </c>
    </row>
    <row r="54" customFormat="false" ht="14.65" hidden="false" customHeight="false" outlineLevel="0" collapsed="false">
      <c r="A54" s="29" t="n">
        <v>52</v>
      </c>
      <c r="B54" s="28"/>
      <c r="C54" s="29" t="s">
        <v>953</v>
      </c>
      <c r="D54" s="29" t="s">
        <v>954</v>
      </c>
      <c r="E54" s="29" t="s">
        <v>300</v>
      </c>
      <c r="F54" s="30" t="n">
        <v>1295.8</v>
      </c>
      <c r="G54" s="31" t="n">
        <v>153</v>
      </c>
      <c r="H54" s="31" t="n">
        <v>1500</v>
      </c>
      <c r="I54" s="30" t="n">
        <v>86.39</v>
      </c>
      <c r="J54" s="32" t="n">
        <v>99.7</v>
      </c>
      <c r="K54" s="13" t="n">
        <v>14</v>
      </c>
      <c r="L54" s="32" t="n">
        <v>165.1</v>
      </c>
      <c r="M54" s="13" t="n">
        <v>19</v>
      </c>
      <c r="N54" s="32" t="n">
        <v>127.7</v>
      </c>
      <c r="O54" s="13" t="n">
        <v>13</v>
      </c>
      <c r="P54" s="32" t="n">
        <v>105</v>
      </c>
      <c r="Q54" s="13" t="n">
        <v>13</v>
      </c>
      <c r="R54" s="32" t="n">
        <v>62</v>
      </c>
      <c r="S54" s="13" t="n">
        <v>8</v>
      </c>
      <c r="T54" s="32" t="n">
        <v>72.6</v>
      </c>
      <c r="U54" s="13" t="n">
        <v>9</v>
      </c>
      <c r="V54" s="32" t="n">
        <v>152.1</v>
      </c>
      <c r="W54" s="13" t="n">
        <v>17</v>
      </c>
      <c r="X54" s="32" t="n">
        <v>117.1</v>
      </c>
      <c r="Y54" s="13" t="n">
        <v>14</v>
      </c>
      <c r="Z54" s="32" t="n">
        <v>109.9</v>
      </c>
      <c r="AA54" s="13" t="n">
        <v>15</v>
      </c>
      <c r="AB54" s="32" t="n">
        <v>155.1</v>
      </c>
      <c r="AC54" s="13" t="n">
        <v>14</v>
      </c>
      <c r="AD54" s="32" t="n">
        <v>89.9</v>
      </c>
      <c r="AE54" s="13" t="n">
        <v>11</v>
      </c>
      <c r="AF54" s="32" t="n">
        <v>39.6</v>
      </c>
      <c r="AG54" s="13" t="n">
        <v>6</v>
      </c>
      <c r="AJ54" s="29" t="s">
        <v>955</v>
      </c>
    </row>
    <row r="55" customFormat="false" ht="14.65" hidden="false" customHeight="false" outlineLevel="0" collapsed="false">
      <c r="A55" s="29" t="n">
        <v>53</v>
      </c>
      <c r="B55" s="28"/>
      <c r="C55" s="29" t="s">
        <v>248</v>
      </c>
      <c r="D55" s="29" t="s">
        <v>813</v>
      </c>
      <c r="E55" s="29" t="s">
        <v>85</v>
      </c>
      <c r="F55" s="30" t="n">
        <v>1266.8</v>
      </c>
      <c r="G55" s="31" t="n">
        <v>97</v>
      </c>
      <c r="H55" s="31" t="n">
        <v>3000</v>
      </c>
      <c r="I55" s="30" t="n">
        <v>42.23</v>
      </c>
      <c r="J55" s="32" t="n">
        <v>181.3</v>
      </c>
      <c r="K55" s="13" t="n">
        <v>13</v>
      </c>
      <c r="L55" s="32" t="n">
        <v>211.4</v>
      </c>
      <c r="M55" s="13" t="n">
        <v>17</v>
      </c>
      <c r="N55" s="32" t="n">
        <v>193.4</v>
      </c>
      <c r="O55" s="13" t="n">
        <v>12</v>
      </c>
      <c r="P55" s="32" t="n">
        <v>115</v>
      </c>
      <c r="Q55" s="13" t="n">
        <v>10</v>
      </c>
      <c r="R55" s="32" t="n">
        <v>101.5</v>
      </c>
      <c r="S55" s="13" t="n">
        <v>8</v>
      </c>
      <c r="T55" s="32" t="n">
        <v>101</v>
      </c>
      <c r="U55" s="13" t="n">
        <v>9</v>
      </c>
      <c r="V55" s="32" t="n">
        <v>66.6</v>
      </c>
      <c r="W55" s="13" t="n">
        <v>5</v>
      </c>
      <c r="X55" s="32" t="n">
        <v>20.6</v>
      </c>
      <c r="Y55" s="13" t="n">
        <v>2</v>
      </c>
      <c r="Z55" s="32" t="n">
        <v>54</v>
      </c>
      <c r="AA55" s="13" t="n">
        <v>5</v>
      </c>
      <c r="AB55" s="32" t="n">
        <v>60.4</v>
      </c>
      <c r="AC55" s="13" t="n">
        <v>4</v>
      </c>
      <c r="AD55" s="32" t="n">
        <v>8</v>
      </c>
      <c r="AE55" s="13" t="n">
        <v>1</v>
      </c>
      <c r="AF55" s="32" t="n">
        <v>153.6</v>
      </c>
      <c r="AG55" s="13" t="n">
        <v>11</v>
      </c>
      <c r="AJ55" s="29" t="s">
        <v>250</v>
      </c>
    </row>
    <row r="56" customFormat="false" ht="14.65" hidden="false" customHeight="false" outlineLevel="0" collapsed="false">
      <c r="A56" s="29" t="n">
        <v>54</v>
      </c>
      <c r="B56" s="28" t="s">
        <v>138</v>
      </c>
      <c r="C56" s="29" t="s">
        <v>943</v>
      </c>
      <c r="D56" s="29" t="s">
        <v>289</v>
      </c>
      <c r="E56" s="29" t="s">
        <v>383</v>
      </c>
      <c r="F56" s="30" t="n">
        <v>1260.9</v>
      </c>
      <c r="G56" s="31" t="n">
        <v>204</v>
      </c>
      <c r="H56" s="31" t="n">
        <v>1200</v>
      </c>
      <c r="I56" s="30" t="n">
        <v>105.08</v>
      </c>
      <c r="J56" s="32" t="n">
        <v>128.4</v>
      </c>
      <c r="K56" s="13" t="n">
        <v>20</v>
      </c>
      <c r="L56" s="32" t="n">
        <v>118.7</v>
      </c>
      <c r="M56" s="13" t="n">
        <v>21</v>
      </c>
      <c r="N56" s="32" t="n">
        <v>152.6</v>
      </c>
      <c r="O56" s="13" t="n">
        <v>24</v>
      </c>
      <c r="P56" s="32" t="n">
        <v>84.9</v>
      </c>
      <c r="Q56" s="13" t="n">
        <v>13</v>
      </c>
      <c r="R56" s="32" t="n">
        <v>73.9</v>
      </c>
      <c r="S56" s="13" t="n">
        <v>15</v>
      </c>
      <c r="T56" s="32" t="n">
        <v>130.5</v>
      </c>
      <c r="U56" s="13" t="n">
        <v>22</v>
      </c>
      <c r="V56" s="32" t="n">
        <v>130.7</v>
      </c>
      <c r="W56" s="13" t="n">
        <v>22</v>
      </c>
      <c r="X56" s="32" t="n">
        <v>129.5</v>
      </c>
      <c r="Y56" s="13" t="n">
        <v>19</v>
      </c>
      <c r="Z56" s="32" t="n">
        <v>76.4</v>
      </c>
      <c r="AA56" s="13" t="n">
        <v>14</v>
      </c>
      <c r="AB56" s="32" t="n">
        <v>137.5</v>
      </c>
      <c r="AC56" s="13" t="n">
        <v>21</v>
      </c>
      <c r="AD56" s="32" t="n">
        <v>97.8</v>
      </c>
      <c r="AE56" s="13" t="n">
        <v>13</v>
      </c>
      <c r="AF56" s="32"/>
      <c r="AG56" s="13"/>
      <c r="AJ56" s="29" t="s">
        <v>944</v>
      </c>
    </row>
    <row r="57" customFormat="false" ht="14.65" hidden="false" customHeight="false" outlineLevel="0" collapsed="false">
      <c r="A57" s="29" t="n">
        <v>55</v>
      </c>
      <c r="B57" s="28"/>
      <c r="C57" s="29" t="s">
        <v>916</v>
      </c>
      <c r="D57" s="29" t="s">
        <v>917</v>
      </c>
      <c r="E57" s="29" t="s">
        <v>307</v>
      </c>
      <c r="F57" s="30" t="n">
        <v>1250</v>
      </c>
      <c r="G57" s="31" t="n">
        <v>167</v>
      </c>
      <c r="H57" s="31" t="n">
        <v>1800</v>
      </c>
      <c r="I57" s="30" t="n">
        <v>69.44</v>
      </c>
      <c r="J57" s="32" t="n">
        <v>157</v>
      </c>
      <c r="K57" s="13" t="n">
        <v>19</v>
      </c>
      <c r="L57" s="32" t="n">
        <v>155</v>
      </c>
      <c r="M57" s="13" t="n">
        <v>16</v>
      </c>
      <c r="N57" s="32" t="n">
        <v>55</v>
      </c>
      <c r="O57" s="13" t="n">
        <v>8</v>
      </c>
      <c r="P57" s="32" t="n">
        <v>178</v>
      </c>
      <c r="Q57" s="13" t="n">
        <v>27</v>
      </c>
      <c r="R57" s="32" t="n">
        <v>75</v>
      </c>
      <c r="S57" s="13" t="n">
        <v>12</v>
      </c>
      <c r="T57" s="32" t="n">
        <v>101</v>
      </c>
      <c r="U57" s="13" t="n">
        <v>14</v>
      </c>
      <c r="V57" s="32" t="n">
        <v>80</v>
      </c>
      <c r="W57" s="13" t="n">
        <v>10</v>
      </c>
      <c r="X57" s="32" t="n">
        <v>48</v>
      </c>
      <c r="Y57" s="13" t="n">
        <v>8</v>
      </c>
      <c r="Z57" s="32" t="n">
        <v>85</v>
      </c>
      <c r="AA57" s="13" t="n">
        <v>11</v>
      </c>
      <c r="AB57" s="32" t="n">
        <v>183</v>
      </c>
      <c r="AC57" s="13" t="n">
        <v>21</v>
      </c>
      <c r="AD57" s="32" t="n">
        <v>76</v>
      </c>
      <c r="AE57" s="13" t="n">
        <v>12</v>
      </c>
      <c r="AF57" s="32" t="n">
        <v>57</v>
      </c>
      <c r="AG57" s="13" t="n">
        <v>9</v>
      </c>
      <c r="AJ57" s="29" t="s">
        <v>918</v>
      </c>
    </row>
    <row r="58" customFormat="false" ht="14.65" hidden="false" customHeight="false" outlineLevel="0" collapsed="false">
      <c r="A58" s="29" t="n">
        <v>56</v>
      </c>
      <c r="B58" s="28"/>
      <c r="C58" s="29" t="s">
        <v>900</v>
      </c>
      <c r="D58" s="29" t="s">
        <v>901</v>
      </c>
      <c r="E58" s="29" t="s">
        <v>300</v>
      </c>
      <c r="F58" s="30" t="n">
        <v>1215.5</v>
      </c>
      <c r="G58" s="31" t="n">
        <v>94</v>
      </c>
      <c r="H58" s="31" t="n">
        <v>2000</v>
      </c>
      <c r="I58" s="30" t="n">
        <v>60.78</v>
      </c>
      <c r="J58" s="32" t="n">
        <v>194.2</v>
      </c>
      <c r="K58" s="13" t="n">
        <v>12</v>
      </c>
      <c r="L58" s="32" t="n">
        <v>15</v>
      </c>
      <c r="M58" s="13" t="n">
        <v>2</v>
      </c>
      <c r="N58" s="32" t="n">
        <v>107.7</v>
      </c>
      <c r="O58" s="13" t="n">
        <v>7</v>
      </c>
      <c r="P58" s="32" t="n">
        <v>185.7</v>
      </c>
      <c r="Q58" s="13" t="n">
        <v>13</v>
      </c>
      <c r="R58" s="32" t="n">
        <v>107.1</v>
      </c>
      <c r="S58" s="13" t="n">
        <v>9</v>
      </c>
      <c r="T58" s="32" t="n">
        <v>107.6</v>
      </c>
      <c r="U58" s="13" t="n">
        <v>7</v>
      </c>
      <c r="V58" s="32" t="n">
        <v>119.4</v>
      </c>
      <c r="W58" s="13" t="n">
        <v>8</v>
      </c>
      <c r="X58" s="32" t="n">
        <v>115.1</v>
      </c>
      <c r="Y58" s="13" t="n">
        <v>10</v>
      </c>
      <c r="Z58" s="32" t="n">
        <v>82.9</v>
      </c>
      <c r="AA58" s="13" t="n">
        <v>7</v>
      </c>
      <c r="AB58" s="32" t="n">
        <v>45.4</v>
      </c>
      <c r="AC58" s="13" t="n">
        <v>6</v>
      </c>
      <c r="AD58" s="32" t="n">
        <v>19.7</v>
      </c>
      <c r="AE58" s="13" t="n">
        <v>3</v>
      </c>
      <c r="AF58" s="32" t="n">
        <v>115.7</v>
      </c>
      <c r="AG58" s="13" t="n">
        <v>10</v>
      </c>
      <c r="AJ58" s="29" t="s">
        <v>902</v>
      </c>
    </row>
    <row r="59" customFormat="false" ht="14.65" hidden="false" customHeight="false" outlineLevel="0" collapsed="false">
      <c r="A59" s="29" t="n">
        <v>57</v>
      </c>
      <c r="B59" s="28"/>
      <c r="C59" s="29" t="s">
        <v>833</v>
      </c>
      <c r="D59" s="29" t="s">
        <v>834</v>
      </c>
      <c r="E59" s="29" t="s">
        <v>307</v>
      </c>
      <c r="F59" s="30" t="n">
        <v>1178</v>
      </c>
      <c r="G59" s="31" t="n">
        <v>136</v>
      </c>
      <c r="H59" s="31" t="n">
        <v>1000</v>
      </c>
      <c r="I59" s="30" t="n">
        <v>117.8</v>
      </c>
      <c r="J59" s="32" t="n">
        <v>113</v>
      </c>
      <c r="K59" s="13" t="n">
        <v>13</v>
      </c>
      <c r="L59" s="32" t="n">
        <v>122</v>
      </c>
      <c r="M59" s="13" t="n">
        <v>16</v>
      </c>
      <c r="N59" s="32" t="n">
        <v>92</v>
      </c>
      <c r="O59" s="13" t="n">
        <v>14</v>
      </c>
      <c r="P59" s="32" t="n">
        <v>46</v>
      </c>
      <c r="Q59" s="13" t="n">
        <v>7</v>
      </c>
      <c r="R59" s="32" t="n">
        <v>88</v>
      </c>
      <c r="S59" s="13" t="n">
        <v>14</v>
      </c>
      <c r="T59" s="32" t="n">
        <v>67</v>
      </c>
      <c r="U59" s="13" t="n">
        <v>10</v>
      </c>
      <c r="V59" s="32" t="n">
        <v>124</v>
      </c>
      <c r="W59" s="13" t="n">
        <v>13</v>
      </c>
      <c r="X59" s="32" t="n">
        <v>141</v>
      </c>
      <c r="Y59" s="13" t="n">
        <v>9</v>
      </c>
      <c r="Z59" s="32" t="n">
        <v>60</v>
      </c>
      <c r="AA59" s="13" t="n">
        <v>10</v>
      </c>
      <c r="AB59" s="32" t="n">
        <v>128</v>
      </c>
      <c r="AC59" s="13" t="n">
        <v>12</v>
      </c>
      <c r="AD59" s="32" t="n">
        <v>106</v>
      </c>
      <c r="AE59" s="13" t="n">
        <v>9</v>
      </c>
      <c r="AF59" s="32" t="n">
        <v>91</v>
      </c>
      <c r="AG59" s="13" t="n">
        <v>9</v>
      </c>
      <c r="AJ59" s="29" t="s">
        <v>835</v>
      </c>
    </row>
    <row r="60" customFormat="false" ht="14.65" hidden="false" customHeight="false" outlineLevel="0" collapsed="false">
      <c r="A60" s="29" t="n">
        <v>58</v>
      </c>
      <c r="B60" s="28" t="s">
        <v>138</v>
      </c>
      <c r="C60" s="29" t="s">
        <v>365</v>
      </c>
      <c r="D60" s="29" t="s">
        <v>366</v>
      </c>
      <c r="E60" s="29" t="s">
        <v>832</v>
      </c>
      <c r="F60" s="30" t="n">
        <v>1144.2</v>
      </c>
      <c r="G60" s="31" t="n">
        <v>129</v>
      </c>
      <c r="H60" s="31" t="n">
        <v>1200</v>
      </c>
      <c r="I60" s="30" t="n">
        <v>95.35</v>
      </c>
      <c r="J60" s="32" t="n">
        <v>68.5</v>
      </c>
      <c r="K60" s="13" t="n">
        <v>11</v>
      </c>
      <c r="L60" s="32" t="n">
        <v>101.2</v>
      </c>
      <c r="M60" s="13" t="n">
        <v>12</v>
      </c>
      <c r="N60" s="32" t="n">
        <v>102.9</v>
      </c>
      <c r="O60" s="13" t="n">
        <v>10</v>
      </c>
      <c r="P60" s="32" t="n">
        <v>81.7</v>
      </c>
      <c r="Q60" s="13" t="n">
        <v>11</v>
      </c>
      <c r="R60" s="32" t="n">
        <v>91.3</v>
      </c>
      <c r="S60" s="13" t="n">
        <v>9</v>
      </c>
      <c r="T60" s="32" t="n">
        <v>87</v>
      </c>
      <c r="U60" s="13" t="n">
        <v>10</v>
      </c>
      <c r="V60" s="32" t="n">
        <v>200</v>
      </c>
      <c r="W60" s="13" t="n">
        <v>18</v>
      </c>
      <c r="X60" s="32" t="n">
        <v>58</v>
      </c>
      <c r="Y60" s="13" t="n">
        <v>8</v>
      </c>
      <c r="Z60" s="32" t="n">
        <v>75.1</v>
      </c>
      <c r="AA60" s="13" t="n">
        <v>9</v>
      </c>
      <c r="AB60" s="32" t="n">
        <v>36.1</v>
      </c>
      <c r="AC60" s="13" t="n">
        <v>5</v>
      </c>
      <c r="AD60" s="32" t="n">
        <v>124.4</v>
      </c>
      <c r="AE60" s="13" t="n">
        <v>14</v>
      </c>
      <c r="AF60" s="32" t="n">
        <v>118</v>
      </c>
      <c r="AG60" s="13" t="n">
        <v>12</v>
      </c>
      <c r="AJ60" s="29" t="s">
        <v>367</v>
      </c>
    </row>
    <row r="61" customFormat="false" ht="14.65" hidden="false" customHeight="false" outlineLevel="0" collapsed="false">
      <c r="A61" s="29" t="n">
        <v>59</v>
      </c>
      <c r="B61" s="28"/>
      <c r="C61" s="29" t="s">
        <v>163</v>
      </c>
      <c r="D61" s="29" t="s">
        <v>164</v>
      </c>
      <c r="E61" s="29" t="s">
        <v>85</v>
      </c>
      <c r="F61" s="30" t="n">
        <v>1137.4</v>
      </c>
      <c r="G61" s="31" t="n">
        <v>87</v>
      </c>
      <c r="H61" s="31" t="n">
        <v>1200</v>
      </c>
      <c r="I61" s="30" t="n">
        <v>94.78</v>
      </c>
      <c r="J61" s="32" t="n">
        <v>46</v>
      </c>
      <c r="K61" s="13" t="n">
        <v>5</v>
      </c>
      <c r="L61" s="32" t="n">
        <v>78</v>
      </c>
      <c r="M61" s="13" t="n">
        <v>8</v>
      </c>
      <c r="N61" s="32" t="n">
        <v>71</v>
      </c>
      <c r="O61" s="13" t="n">
        <v>6</v>
      </c>
      <c r="P61" s="32" t="n">
        <v>99</v>
      </c>
      <c r="Q61" s="13" t="n">
        <v>6</v>
      </c>
      <c r="R61" s="32" t="n">
        <v>127.5</v>
      </c>
      <c r="S61" s="13" t="n">
        <v>6</v>
      </c>
      <c r="T61" s="32" t="n">
        <v>97.2</v>
      </c>
      <c r="U61" s="13" t="n">
        <v>9</v>
      </c>
      <c r="V61" s="32" t="n">
        <v>113</v>
      </c>
      <c r="W61" s="13" t="n">
        <v>14</v>
      </c>
      <c r="X61" s="32" t="n">
        <v>27</v>
      </c>
      <c r="Y61" s="13" t="n">
        <v>2</v>
      </c>
      <c r="Z61" s="32" t="n">
        <v>104</v>
      </c>
      <c r="AA61" s="13" t="n">
        <v>8</v>
      </c>
      <c r="AB61" s="32" t="n">
        <v>185</v>
      </c>
      <c r="AC61" s="13" t="n">
        <v>10</v>
      </c>
      <c r="AD61" s="32" t="n">
        <v>135.7</v>
      </c>
      <c r="AE61" s="13" t="n">
        <v>8</v>
      </c>
      <c r="AF61" s="32" t="n">
        <v>54</v>
      </c>
      <c r="AG61" s="13" t="n">
        <v>5</v>
      </c>
      <c r="AJ61" s="29" t="s">
        <v>165</v>
      </c>
    </row>
    <row r="62" customFormat="false" ht="14.65" hidden="false" customHeight="false" outlineLevel="0" collapsed="false">
      <c r="A62" s="29" t="n">
        <v>60</v>
      </c>
      <c r="B62" s="28" t="s">
        <v>138</v>
      </c>
      <c r="C62" s="29" t="s">
        <v>713</v>
      </c>
      <c r="D62" s="29" t="s">
        <v>714</v>
      </c>
      <c r="E62" s="29" t="s">
        <v>715</v>
      </c>
      <c r="F62" s="30" t="n">
        <v>1059.5</v>
      </c>
      <c r="G62" s="31" t="n">
        <v>137</v>
      </c>
      <c r="H62" s="31" t="n">
        <v>1800</v>
      </c>
      <c r="I62" s="30" t="n">
        <v>58.86</v>
      </c>
      <c r="J62" s="32" t="n">
        <v>54</v>
      </c>
      <c r="K62" s="13" t="n">
        <v>9</v>
      </c>
      <c r="L62" s="32" t="n">
        <v>64</v>
      </c>
      <c r="M62" s="13" t="n">
        <v>10</v>
      </c>
      <c r="N62" s="32" t="n">
        <v>138</v>
      </c>
      <c r="O62" s="13" t="n">
        <v>13</v>
      </c>
      <c r="P62" s="32" t="n">
        <v>116</v>
      </c>
      <c r="Q62" s="13" t="n">
        <v>13</v>
      </c>
      <c r="R62" s="32" t="n">
        <v>121</v>
      </c>
      <c r="S62" s="13" t="n">
        <v>18</v>
      </c>
      <c r="T62" s="32" t="n">
        <v>90</v>
      </c>
      <c r="U62" s="13" t="n">
        <v>9</v>
      </c>
      <c r="V62" s="32" t="n">
        <v>76</v>
      </c>
      <c r="W62" s="13" t="n">
        <v>10</v>
      </c>
      <c r="X62" s="32" t="n">
        <v>78</v>
      </c>
      <c r="Y62" s="13" t="n">
        <v>9</v>
      </c>
      <c r="Z62" s="32" t="n">
        <v>105</v>
      </c>
      <c r="AA62" s="13" t="n">
        <v>13</v>
      </c>
      <c r="AB62" s="32" t="n">
        <v>86.5</v>
      </c>
      <c r="AC62" s="13" t="n">
        <v>10</v>
      </c>
      <c r="AD62" s="32" t="n">
        <v>76</v>
      </c>
      <c r="AE62" s="13" t="n">
        <v>12</v>
      </c>
      <c r="AF62" s="32" t="n">
        <v>55</v>
      </c>
      <c r="AG62" s="13" t="n">
        <v>11</v>
      </c>
      <c r="AJ62" s="29" t="s">
        <v>716</v>
      </c>
    </row>
    <row r="63" customFormat="false" ht="14.65" hidden="false" customHeight="false" outlineLevel="0" collapsed="false">
      <c r="A63" s="29" t="n">
        <v>61</v>
      </c>
      <c r="B63" s="28"/>
      <c r="C63" s="29" t="s">
        <v>792</v>
      </c>
      <c r="D63" s="29" t="s">
        <v>793</v>
      </c>
      <c r="E63" s="29" t="s">
        <v>314</v>
      </c>
      <c r="F63" s="30" t="n">
        <v>1017</v>
      </c>
      <c r="G63" s="31" t="n">
        <v>152</v>
      </c>
      <c r="H63" s="31" t="n">
        <v>1200</v>
      </c>
      <c r="I63" s="30" t="n">
        <v>84.75</v>
      </c>
      <c r="J63" s="32" t="n">
        <v>41</v>
      </c>
      <c r="K63" s="13" t="n">
        <v>9</v>
      </c>
      <c r="L63" s="32" t="n">
        <v>106</v>
      </c>
      <c r="M63" s="13" t="n">
        <v>13</v>
      </c>
      <c r="N63" s="32" t="n">
        <v>104</v>
      </c>
      <c r="O63" s="13" t="n">
        <v>14</v>
      </c>
      <c r="P63" s="32" t="n">
        <v>124</v>
      </c>
      <c r="Q63" s="13" t="n">
        <v>17</v>
      </c>
      <c r="R63" s="32" t="n">
        <v>69</v>
      </c>
      <c r="S63" s="13" t="n">
        <v>12</v>
      </c>
      <c r="T63" s="32" t="n">
        <v>70</v>
      </c>
      <c r="U63" s="13" t="n">
        <v>10</v>
      </c>
      <c r="V63" s="32" t="n">
        <v>122</v>
      </c>
      <c r="W63" s="13" t="n">
        <v>16</v>
      </c>
      <c r="X63" s="32" t="n">
        <v>114</v>
      </c>
      <c r="Y63" s="13" t="n">
        <v>14</v>
      </c>
      <c r="Z63" s="32" t="n">
        <v>27</v>
      </c>
      <c r="AA63" s="13" t="n">
        <v>5</v>
      </c>
      <c r="AB63" s="32" t="n">
        <v>99</v>
      </c>
      <c r="AC63" s="13" t="n">
        <v>16</v>
      </c>
      <c r="AD63" s="32" t="n">
        <v>64</v>
      </c>
      <c r="AE63" s="13" t="n">
        <v>14</v>
      </c>
      <c r="AF63" s="32" t="n">
        <v>77</v>
      </c>
      <c r="AG63" s="13" t="n">
        <v>12</v>
      </c>
      <c r="AJ63" s="29" t="s">
        <v>794</v>
      </c>
    </row>
    <row r="64" customFormat="false" ht="14.65" hidden="false" customHeight="false" outlineLevel="0" collapsed="false">
      <c r="A64" s="29" t="n">
        <v>62</v>
      </c>
      <c r="B64" s="28"/>
      <c r="C64" s="29" t="s">
        <v>377</v>
      </c>
      <c r="D64" s="29" t="s">
        <v>378</v>
      </c>
      <c r="E64" s="29" t="s">
        <v>379</v>
      </c>
      <c r="F64" s="30" t="n">
        <v>1003.4</v>
      </c>
      <c r="G64" s="31" t="n">
        <v>121</v>
      </c>
      <c r="H64" s="31" t="n">
        <v>1000</v>
      </c>
      <c r="I64" s="30" t="n">
        <v>100.34</v>
      </c>
      <c r="J64" s="32" t="n">
        <v>89.5</v>
      </c>
      <c r="K64" s="13" t="n">
        <v>10</v>
      </c>
      <c r="L64" s="32" t="n">
        <v>101.8</v>
      </c>
      <c r="M64" s="13" t="n">
        <v>11</v>
      </c>
      <c r="N64" s="32" t="n">
        <v>113.6</v>
      </c>
      <c r="O64" s="13" t="n">
        <v>12</v>
      </c>
      <c r="P64" s="32" t="n">
        <v>80.1</v>
      </c>
      <c r="Q64" s="13" t="n">
        <v>11</v>
      </c>
      <c r="R64" s="32" t="n">
        <v>81</v>
      </c>
      <c r="S64" s="13" t="n">
        <v>9</v>
      </c>
      <c r="T64" s="32" t="n">
        <v>108.8</v>
      </c>
      <c r="U64" s="13" t="n">
        <v>11</v>
      </c>
      <c r="V64" s="32" t="n">
        <v>164</v>
      </c>
      <c r="W64" s="13" t="n">
        <v>19</v>
      </c>
      <c r="X64" s="32" t="n">
        <v>47.5</v>
      </c>
      <c r="Y64" s="13" t="n">
        <v>7</v>
      </c>
      <c r="Z64" s="32" t="n">
        <v>39.2</v>
      </c>
      <c r="AA64" s="13" t="n">
        <v>7</v>
      </c>
      <c r="AB64" s="32" t="n">
        <v>61.1</v>
      </c>
      <c r="AC64" s="13" t="n">
        <v>9</v>
      </c>
      <c r="AD64" s="32" t="n">
        <v>73.3</v>
      </c>
      <c r="AE64" s="13" t="n">
        <v>9</v>
      </c>
      <c r="AF64" s="32" t="n">
        <v>43.5</v>
      </c>
      <c r="AG64" s="13" t="n">
        <v>6</v>
      </c>
      <c r="AJ64" s="29" t="s">
        <v>824</v>
      </c>
    </row>
    <row r="65" customFormat="false" ht="14.65" hidden="false" customHeight="false" outlineLevel="0" collapsed="false">
      <c r="A65" s="29" t="n">
        <v>63</v>
      </c>
      <c r="B65" s="28"/>
      <c r="C65" s="29" t="s">
        <v>929</v>
      </c>
      <c r="D65" s="29" t="s">
        <v>930</v>
      </c>
      <c r="E65" s="29" t="s">
        <v>282</v>
      </c>
      <c r="F65" s="30" t="n">
        <v>998</v>
      </c>
      <c r="G65" s="31" t="n">
        <v>152</v>
      </c>
      <c r="H65" s="31" t="n">
        <v>1800</v>
      </c>
      <c r="I65" s="30" t="n">
        <v>55.44</v>
      </c>
      <c r="J65" s="32" t="n">
        <v>65.2</v>
      </c>
      <c r="K65" s="13" t="n">
        <v>11</v>
      </c>
      <c r="L65" s="32" t="n">
        <v>71</v>
      </c>
      <c r="M65" s="13" t="n">
        <v>11</v>
      </c>
      <c r="N65" s="32" t="n">
        <v>92.2</v>
      </c>
      <c r="O65" s="13" t="n">
        <v>16</v>
      </c>
      <c r="P65" s="32" t="n">
        <v>99.1</v>
      </c>
      <c r="Q65" s="13" t="n">
        <v>17</v>
      </c>
      <c r="R65" s="32" t="n">
        <v>101</v>
      </c>
      <c r="S65" s="13" t="n">
        <v>14</v>
      </c>
      <c r="T65" s="32" t="n">
        <v>71.5</v>
      </c>
      <c r="U65" s="13" t="n">
        <v>11</v>
      </c>
      <c r="V65" s="32" t="n">
        <v>107.8</v>
      </c>
      <c r="W65" s="13" t="n">
        <v>13</v>
      </c>
      <c r="X65" s="32" t="n">
        <v>12.9</v>
      </c>
      <c r="Y65" s="13" t="n">
        <v>3</v>
      </c>
      <c r="Z65" s="32" t="n">
        <v>53.5</v>
      </c>
      <c r="AA65" s="13" t="n">
        <v>11</v>
      </c>
      <c r="AB65" s="32" t="n">
        <v>106.7</v>
      </c>
      <c r="AC65" s="13" t="n">
        <v>16</v>
      </c>
      <c r="AD65" s="32" t="n">
        <v>112.4</v>
      </c>
      <c r="AE65" s="13" t="n">
        <v>14</v>
      </c>
      <c r="AF65" s="32" t="n">
        <v>104.7</v>
      </c>
      <c r="AG65" s="13" t="n">
        <v>15</v>
      </c>
      <c r="AJ65" s="29" t="s">
        <v>931</v>
      </c>
    </row>
    <row r="66" customFormat="false" ht="14.65" hidden="false" customHeight="false" outlineLevel="0" collapsed="false">
      <c r="A66" s="29" t="n">
        <v>64</v>
      </c>
      <c r="B66" s="28" t="s">
        <v>138</v>
      </c>
      <c r="C66" s="29" t="s">
        <v>707</v>
      </c>
      <c r="D66" s="29" t="s">
        <v>759</v>
      </c>
      <c r="E66" s="29" t="s">
        <v>85</v>
      </c>
      <c r="F66" s="30" t="n">
        <v>981.4</v>
      </c>
      <c r="G66" s="31" t="n">
        <v>141</v>
      </c>
      <c r="H66" s="31" t="n">
        <v>1200</v>
      </c>
      <c r="I66" s="30" t="n">
        <v>81.78</v>
      </c>
      <c r="J66" s="32" t="n">
        <v>88.9</v>
      </c>
      <c r="K66" s="13" t="n">
        <v>14</v>
      </c>
      <c r="L66" s="32" t="n">
        <v>96.1</v>
      </c>
      <c r="M66" s="13" t="n">
        <v>14</v>
      </c>
      <c r="N66" s="32" t="n">
        <v>101.5</v>
      </c>
      <c r="O66" s="13" t="n">
        <v>16</v>
      </c>
      <c r="P66" s="32" t="n">
        <v>122.5</v>
      </c>
      <c r="Q66" s="13" t="n">
        <v>13</v>
      </c>
      <c r="R66" s="32" t="n">
        <v>62</v>
      </c>
      <c r="S66" s="13" t="n">
        <v>10</v>
      </c>
      <c r="T66" s="32" t="n">
        <v>100.9</v>
      </c>
      <c r="U66" s="13" t="n">
        <v>15</v>
      </c>
      <c r="V66" s="32" t="n">
        <v>100.4</v>
      </c>
      <c r="W66" s="13" t="n">
        <v>14</v>
      </c>
      <c r="X66" s="32" t="n">
        <v>41.3</v>
      </c>
      <c r="Y66" s="13" t="n">
        <v>6</v>
      </c>
      <c r="Z66" s="32" t="n">
        <v>68.8</v>
      </c>
      <c r="AA66" s="13" t="n">
        <v>11</v>
      </c>
      <c r="AB66" s="32" t="n">
        <v>95.7</v>
      </c>
      <c r="AC66" s="13" t="n">
        <v>12</v>
      </c>
      <c r="AD66" s="32" t="n">
        <v>49.4</v>
      </c>
      <c r="AE66" s="13" t="n">
        <v>7</v>
      </c>
      <c r="AF66" s="32" t="n">
        <v>53.9</v>
      </c>
      <c r="AG66" s="13" t="n">
        <v>9</v>
      </c>
      <c r="AJ66" s="29" t="s">
        <v>709</v>
      </c>
    </row>
    <row r="67" customFormat="false" ht="14.65" hidden="false" customHeight="false" outlineLevel="0" collapsed="false">
      <c r="A67" s="29" t="n">
        <v>65</v>
      </c>
      <c r="B67" s="28"/>
      <c r="C67" s="29" t="s">
        <v>339</v>
      </c>
      <c r="D67" s="29" t="s">
        <v>777</v>
      </c>
      <c r="E67" s="29" t="s">
        <v>85</v>
      </c>
      <c r="F67" s="30" t="n">
        <v>972.7</v>
      </c>
      <c r="G67" s="31" t="n">
        <v>124</v>
      </c>
      <c r="H67" s="31" t="n">
        <v>1500</v>
      </c>
      <c r="I67" s="30" t="n">
        <v>64.85</v>
      </c>
      <c r="J67" s="32" t="n">
        <v>97.1</v>
      </c>
      <c r="K67" s="13" t="n">
        <v>15</v>
      </c>
      <c r="L67" s="32" t="n">
        <v>114</v>
      </c>
      <c r="M67" s="13" t="n">
        <v>15</v>
      </c>
      <c r="N67" s="32" t="n">
        <v>102.4</v>
      </c>
      <c r="O67" s="13" t="n">
        <v>11</v>
      </c>
      <c r="P67" s="32" t="n">
        <v>114.5</v>
      </c>
      <c r="Q67" s="13" t="n">
        <v>11</v>
      </c>
      <c r="R67" s="32" t="n">
        <v>76.3</v>
      </c>
      <c r="S67" s="13" t="n">
        <v>8</v>
      </c>
      <c r="T67" s="32" t="n">
        <v>102.9</v>
      </c>
      <c r="U67" s="13" t="n">
        <v>12</v>
      </c>
      <c r="V67" s="32" t="n">
        <v>164</v>
      </c>
      <c r="W67" s="13" t="n">
        <v>15</v>
      </c>
      <c r="X67" s="32" t="n">
        <v>120.5</v>
      </c>
      <c r="Y67" s="13" t="n">
        <v>17</v>
      </c>
      <c r="Z67" s="32" t="n">
        <v>30</v>
      </c>
      <c r="AA67" s="13" t="n">
        <v>4</v>
      </c>
      <c r="AB67" s="32" t="n">
        <v>11</v>
      </c>
      <c r="AC67" s="13" t="n">
        <v>2</v>
      </c>
      <c r="AD67" s="32" t="n">
        <v>25</v>
      </c>
      <c r="AE67" s="13" t="n">
        <v>8</v>
      </c>
      <c r="AF67" s="32" t="n">
        <v>15</v>
      </c>
      <c r="AG67" s="13" t="n">
        <v>6</v>
      </c>
      <c r="AJ67" s="29" t="s">
        <v>341</v>
      </c>
    </row>
    <row r="68" customFormat="false" ht="14.65" hidden="false" customHeight="false" outlineLevel="0" collapsed="false">
      <c r="A68" s="29" t="n">
        <v>66</v>
      </c>
      <c r="B68" s="28" t="s">
        <v>138</v>
      </c>
      <c r="C68" s="29" t="s">
        <v>413</v>
      </c>
      <c r="D68" s="29" t="s">
        <v>414</v>
      </c>
      <c r="E68" s="29" t="s">
        <v>273</v>
      </c>
      <c r="F68" s="30" t="n">
        <v>941</v>
      </c>
      <c r="G68" s="31" t="n">
        <v>133</v>
      </c>
      <c r="H68" s="31" t="n">
        <v>1500</v>
      </c>
      <c r="I68" s="30" t="n">
        <v>62.73</v>
      </c>
      <c r="J68" s="32" t="n">
        <v>66</v>
      </c>
      <c r="K68" s="13" t="n">
        <v>10</v>
      </c>
      <c r="L68" s="32" t="n">
        <v>64</v>
      </c>
      <c r="M68" s="13" t="n">
        <v>10</v>
      </c>
      <c r="N68" s="32" t="n">
        <v>98</v>
      </c>
      <c r="O68" s="13" t="n">
        <v>14</v>
      </c>
      <c r="P68" s="32" t="n">
        <v>87</v>
      </c>
      <c r="Q68" s="13" t="n">
        <v>13</v>
      </c>
      <c r="R68" s="32" t="n">
        <v>109.5</v>
      </c>
      <c r="S68" s="13" t="n">
        <v>20</v>
      </c>
      <c r="T68" s="32" t="n">
        <v>90</v>
      </c>
      <c r="U68" s="13" t="n">
        <v>16</v>
      </c>
      <c r="V68" s="32" t="n">
        <v>121</v>
      </c>
      <c r="W68" s="13" t="n">
        <v>13</v>
      </c>
      <c r="X68" s="32" t="n">
        <v>94</v>
      </c>
      <c r="Y68" s="13" t="n">
        <v>12</v>
      </c>
      <c r="Z68" s="32" t="n">
        <v>60</v>
      </c>
      <c r="AA68" s="13" t="n">
        <v>5</v>
      </c>
      <c r="AB68" s="32" t="n">
        <v>20</v>
      </c>
      <c r="AC68" s="13" t="n">
        <v>3</v>
      </c>
      <c r="AD68" s="32" t="n">
        <v>35</v>
      </c>
      <c r="AE68" s="13" t="n">
        <v>4</v>
      </c>
      <c r="AF68" s="32" t="n">
        <v>96.5</v>
      </c>
      <c r="AG68" s="13" t="n">
        <v>13</v>
      </c>
      <c r="AJ68" s="29" t="s">
        <v>415</v>
      </c>
    </row>
    <row r="69" customFormat="false" ht="14.65" hidden="false" customHeight="false" outlineLevel="0" collapsed="false">
      <c r="A69" s="29" t="n">
        <v>67</v>
      </c>
      <c r="B69" s="28" t="s">
        <v>138</v>
      </c>
      <c r="C69" s="29" t="s">
        <v>440</v>
      </c>
      <c r="D69" s="29" t="s">
        <v>441</v>
      </c>
      <c r="E69" s="29" t="s">
        <v>403</v>
      </c>
      <c r="F69" s="30" t="n">
        <v>939.9</v>
      </c>
      <c r="G69" s="31" t="n">
        <v>169</v>
      </c>
      <c r="H69" s="31" t="n">
        <v>1500</v>
      </c>
      <c r="I69" s="30" t="n">
        <v>62.66</v>
      </c>
      <c r="J69" s="32" t="n">
        <v>104.4</v>
      </c>
      <c r="K69" s="13" t="n">
        <v>18</v>
      </c>
      <c r="L69" s="32" t="n">
        <v>76.4</v>
      </c>
      <c r="M69" s="13" t="n">
        <v>12</v>
      </c>
      <c r="N69" s="32" t="n">
        <v>85.7</v>
      </c>
      <c r="O69" s="13" t="n">
        <v>14</v>
      </c>
      <c r="P69" s="32" t="n">
        <v>60.3</v>
      </c>
      <c r="Q69" s="13" t="n">
        <v>11</v>
      </c>
      <c r="R69" s="32" t="n">
        <v>96.8</v>
      </c>
      <c r="S69" s="13" t="n">
        <v>17</v>
      </c>
      <c r="T69" s="32" t="n">
        <v>109.3</v>
      </c>
      <c r="U69" s="13" t="n">
        <v>21</v>
      </c>
      <c r="V69" s="32" t="n">
        <v>69.3</v>
      </c>
      <c r="W69" s="13" t="n">
        <v>12</v>
      </c>
      <c r="X69" s="32" t="n">
        <v>97.6</v>
      </c>
      <c r="Y69" s="13" t="n">
        <v>17</v>
      </c>
      <c r="Z69" s="32" t="n">
        <v>69.9</v>
      </c>
      <c r="AA69" s="13" t="n">
        <v>15</v>
      </c>
      <c r="AB69" s="32" t="n">
        <v>70.6</v>
      </c>
      <c r="AC69" s="13" t="n">
        <v>13</v>
      </c>
      <c r="AD69" s="32" t="n">
        <v>42.1</v>
      </c>
      <c r="AE69" s="13" t="n">
        <v>9</v>
      </c>
      <c r="AF69" s="32" t="n">
        <v>57.5</v>
      </c>
      <c r="AG69" s="13" t="n">
        <v>10</v>
      </c>
      <c r="AJ69" s="29" t="s">
        <v>442</v>
      </c>
    </row>
    <row r="70" customFormat="false" ht="14.65" hidden="false" customHeight="false" outlineLevel="0" collapsed="false">
      <c r="A70" s="29" t="n">
        <v>68</v>
      </c>
      <c r="B70" s="28"/>
      <c r="C70" s="29" t="s">
        <v>462</v>
      </c>
      <c r="D70" s="29" t="s">
        <v>463</v>
      </c>
      <c r="E70" s="29" t="s">
        <v>464</v>
      </c>
      <c r="F70" s="30" t="n">
        <v>843</v>
      </c>
      <c r="G70" s="31" t="n">
        <v>108</v>
      </c>
      <c r="H70" s="31" t="n">
        <v>1500</v>
      </c>
      <c r="I70" s="30" t="n">
        <v>56.2</v>
      </c>
      <c r="J70" s="32" t="n">
        <v>134</v>
      </c>
      <c r="K70" s="13" t="n">
        <v>21</v>
      </c>
      <c r="L70" s="32" t="n">
        <v>144</v>
      </c>
      <c r="M70" s="13" t="n">
        <v>16</v>
      </c>
      <c r="N70" s="32" t="n">
        <v>75</v>
      </c>
      <c r="O70" s="13" t="n">
        <v>13</v>
      </c>
      <c r="P70" s="32" t="n">
        <v>69</v>
      </c>
      <c r="Q70" s="13" t="n">
        <v>7</v>
      </c>
      <c r="R70" s="32" t="n">
        <v>90</v>
      </c>
      <c r="S70" s="13" t="n">
        <v>9</v>
      </c>
      <c r="T70" s="32" t="n">
        <v>57</v>
      </c>
      <c r="U70" s="13" t="n">
        <v>7</v>
      </c>
      <c r="V70" s="32" t="n">
        <v>84</v>
      </c>
      <c r="W70" s="13" t="n">
        <v>10</v>
      </c>
      <c r="X70" s="32" t="n">
        <v>32</v>
      </c>
      <c r="Y70" s="13" t="n">
        <v>4</v>
      </c>
      <c r="Z70" s="32" t="n">
        <v>34</v>
      </c>
      <c r="AA70" s="13" t="n">
        <v>4</v>
      </c>
      <c r="AB70" s="32" t="n">
        <v>0</v>
      </c>
      <c r="AC70" s="13" t="n">
        <v>0</v>
      </c>
      <c r="AD70" s="32" t="n">
        <v>18</v>
      </c>
      <c r="AE70" s="13" t="n">
        <v>3</v>
      </c>
      <c r="AF70" s="32" t="n">
        <v>106</v>
      </c>
      <c r="AG70" s="13" t="n">
        <v>14</v>
      </c>
      <c r="AJ70" s="29" t="s">
        <v>465</v>
      </c>
    </row>
    <row r="71" customFormat="false" ht="14.65" hidden="false" customHeight="false" outlineLevel="0" collapsed="false">
      <c r="A71" s="29" t="n">
        <v>69</v>
      </c>
      <c r="B71" s="28"/>
      <c r="C71" s="29" t="s">
        <v>111</v>
      </c>
      <c r="D71" s="29" t="s">
        <v>112</v>
      </c>
      <c r="E71" s="29" t="s">
        <v>85</v>
      </c>
      <c r="F71" s="30" t="n">
        <v>831</v>
      </c>
      <c r="G71" s="31" t="n">
        <v>112</v>
      </c>
      <c r="H71" s="31" t="n">
        <v>2000</v>
      </c>
      <c r="I71" s="30" t="n">
        <v>41.55</v>
      </c>
      <c r="J71" s="32" t="n">
        <v>73</v>
      </c>
      <c r="K71" s="13" t="n">
        <v>10</v>
      </c>
      <c r="L71" s="32" t="n">
        <v>123</v>
      </c>
      <c r="M71" s="13" t="n">
        <v>13</v>
      </c>
      <c r="N71" s="32" t="n">
        <v>76</v>
      </c>
      <c r="O71" s="13" t="n">
        <v>11</v>
      </c>
      <c r="P71" s="32" t="n">
        <v>22</v>
      </c>
      <c r="Q71" s="13" t="n">
        <v>4</v>
      </c>
      <c r="R71" s="32" t="n">
        <v>125</v>
      </c>
      <c r="S71" s="13" t="n">
        <v>18</v>
      </c>
      <c r="T71" s="32" t="n">
        <v>101</v>
      </c>
      <c r="U71" s="13" t="n">
        <v>13</v>
      </c>
      <c r="V71" s="32" t="n">
        <v>114</v>
      </c>
      <c r="W71" s="13" t="n">
        <v>13</v>
      </c>
      <c r="X71" s="32" t="n">
        <v>19</v>
      </c>
      <c r="Y71" s="13" t="n">
        <v>3</v>
      </c>
      <c r="Z71" s="32" t="n">
        <v>9</v>
      </c>
      <c r="AA71" s="13" t="n">
        <v>2</v>
      </c>
      <c r="AB71" s="32" t="n">
        <v>27</v>
      </c>
      <c r="AC71" s="13" t="n">
        <v>5</v>
      </c>
      <c r="AD71" s="32" t="n">
        <v>31</v>
      </c>
      <c r="AE71" s="13" t="n">
        <v>5</v>
      </c>
      <c r="AF71" s="32" t="n">
        <v>111</v>
      </c>
      <c r="AG71" s="13" t="n">
        <v>15</v>
      </c>
      <c r="AJ71" s="29" t="s">
        <v>113</v>
      </c>
    </row>
    <row r="72" customFormat="false" ht="14.65" hidden="false" customHeight="false" outlineLevel="0" collapsed="false">
      <c r="A72" s="29" t="n">
        <v>70</v>
      </c>
      <c r="B72" s="28"/>
      <c r="C72" s="29" t="s">
        <v>1023</v>
      </c>
      <c r="D72" s="29" t="s">
        <v>1024</v>
      </c>
      <c r="E72" s="29" t="s">
        <v>445</v>
      </c>
      <c r="F72" s="30" t="n">
        <v>829.9</v>
      </c>
      <c r="G72" s="31" t="n">
        <v>108</v>
      </c>
      <c r="H72" s="31" t="n">
        <v>1500</v>
      </c>
      <c r="I72" s="30" t="n">
        <v>55.33</v>
      </c>
      <c r="J72" s="32" t="n">
        <v>17.6</v>
      </c>
      <c r="K72" s="13" t="n">
        <v>2</v>
      </c>
      <c r="L72" s="32" t="n">
        <v>101.8</v>
      </c>
      <c r="M72" s="13" t="n">
        <v>14</v>
      </c>
      <c r="N72" s="32" t="n">
        <v>81.5</v>
      </c>
      <c r="O72" s="13" t="n">
        <v>12</v>
      </c>
      <c r="P72" s="32" t="n">
        <v>63.1</v>
      </c>
      <c r="Q72" s="13" t="n">
        <v>8</v>
      </c>
      <c r="R72" s="32" t="n">
        <v>42.8</v>
      </c>
      <c r="S72" s="13" t="n">
        <v>6</v>
      </c>
      <c r="T72" s="32" t="n">
        <v>111.7</v>
      </c>
      <c r="U72" s="13" t="n">
        <v>14</v>
      </c>
      <c r="V72" s="32" t="n">
        <v>109.9</v>
      </c>
      <c r="W72" s="13" t="n">
        <v>14</v>
      </c>
      <c r="X72" s="32" t="n">
        <v>74.2</v>
      </c>
      <c r="Y72" s="13" t="n">
        <v>10</v>
      </c>
      <c r="Z72" s="32" t="n">
        <v>48.3</v>
      </c>
      <c r="AA72" s="13" t="n">
        <v>6</v>
      </c>
      <c r="AB72" s="32" t="n">
        <v>58.2</v>
      </c>
      <c r="AC72" s="13" t="n">
        <v>7</v>
      </c>
      <c r="AD72" s="32" t="n">
        <v>74.3</v>
      </c>
      <c r="AE72" s="13" t="n">
        <v>9</v>
      </c>
      <c r="AF72" s="32" t="n">
        <v>46.5</v>
      </c>
      <c r="AG72" s="13" t="n">
        <v>6</v>
      </c>
      <c r="AJ72" s="29" t="s">
        <v>1025</v>
      </c>
    </row>
    <row r="73" customFormat="false" ht="14.65" hidden="false" customHeight="false" outlineLevel="0" collapsed="false">
      <c r="A73" s="29" t="n">
        <v>71</v>
      </c>
      <c r="B73" s="28" t="s">
        <v>138</v>
      </c>
      <c r="C73" s="29" t="s">
        <v>829</v>
      </c>
      <c r="D73" s="29" t="s">
        <v>830</v>
      </c>
      <c r="E73" s="29" t="s">
        <v>966</v>
      </c>
      <c r="F73" s="30" t="n">
        <v>783.3</v>
      </c>
      <c r="G73" s="31" t="n">
        <v>97</v>
      </c>
      <c r="H73" s="31" t="n">
        <v>1000</v>
      </c>
      <c r="I73" s="30" t="n">
        <v>78.33</v>
      </c>
      <c r="J73" s="32" t="n">
        <v>93.8</v>
      </c>
      <c r="K73" s="13" t="n">
        <v>12</v>
      </c>
      <c r="L73" s="32" t="n">
        <v>121.3</v>
      </c>
      <c r="M73" s="13" t="n">
        <v>14</v>
      </c>
      <c r="N73" s="32" t="n">
        <v>114</v>
      </c>
      <c r="O73" s="13" t="n">
        <v>15</v>
      </c>
      <c r="P73" s="32" t="n">
        <v>80</v>
      </c>
      <c r="Q73" s="13" t="n">
        <v>10</v>
      </c>
      <c r="R73" s="32" t="n">
        <v>50</v>
      </c>
      <c r="S73" s="13" t="n">
        <v>6</v>
      </c>
      <c r="T73" s="32" t="n">
        <v>67.5</v>
      </c>
      <c r="U73" s="13" t="n">
        <v>9</v>
      </c>
      <c r="V73" s="32" t="n">
        <v>83.8</v>
      </c>
      <c r="W73" s="13" t="n">
        <v>11</v>
      </c>
      <c r="X73" s="32" t="n">
        <v>60</v>
      </c>
      <c r="Y73" s="13" t="n">
        <v>3</v>
      </c>
      <c r="Z73" s="32" t="n">
        <v>23</v>
      </c>
      <c r="AA73" s="13" t="n">
        <v>3</v>
      </c>
      <c r="AB73" s="32" t="n">
        <v>40</v>
      </c>
      <c r="AC73" s="13" t="n">
        <v>6</v>
      </c>
      <c r="AD73" s="32" t="n">
        <v>35.9</v>
      </c>
      <c r="AE73" s="13" t="n">
        <v>6</v>
      </c>
      <c r="AF73" s="32" t="n">
        <v>14</v>
      </c>
      <c r="AG73" s="13" t="n">
        <v>2</v>
      </c>
      <c r="AJ73" s="29" t="s">
        <v>831</v>
      </c>
    </row>
    <row r="74" customFormat="false" ht="14.65" hidden="false" customHeight="false" outlineLevel="0" collapsed="false">
      <c r="A74" s="29" t="n">
        <v>72</v>
      </c>
      <c r="B74" s="28"/>
      <c r="C74" s="29" t="s">
        <v>950</v>
      </c>
      <c r="D74" s="29" t="s">
        <v>951</v>
      </c>
      <c r="E74" s="29" t="s">
        <v>307</v>
      </c>
      <c r="F74" s="30" t="n">
        <v>781.5</v>
      </c>
      <c r="G74" s="31" t="n">
        <v>120</v>
      </c>
      <c r="H74" s="31" t="n">
        <v>1000</v>
      </c>
      <c r="I74" s="30" t="n">
        <v>78.15</v>
      </c>
      <c r="J74" s="32" t="n">
        <v>74</v>
      </c>
      <c r="K74" s="13" t="n">
        <v>14</v>
      </c>
      <c r="L74" s="32" t="n">
        <v>90</v>
      </c>
      <c r="M74" s="13" t="n">
        <v>9</v>
      </c>
      <c r="N74" s="32" t="n">
        <v>99.5</v>
      </c>
      <c r="O74" s="13" t="n">
        <v>17</v>
      </c>
      <c r="P74" s="32" t="n">
        <v>40.5</v>
      </c>
      <c r="Q74" s="13" t="n">
        <v>10</v>
      </c>
      <c r="R74" s="32" t="n">
        <v>38.5</v>
      </c>
      <c r="S74" s="13" t="n">
        <v>8</v>
      </c>
      <c r="T74" s="32" t="n">
        <v>81</v>
      </c>
      <c r="U74" s="13" t="n">
        <v>13</v>
      </c>
      <c r="V74" s="32" t="n">
        <v>101</v>
      </c>
      <c r="W74" s="13" t="n">
        <v>16</v>
      </c>
      <c r="X74" s="32" t="n">
        <v>74.5</v>
      </c>
      <c r="Y74" s="13" t="n">
        <v>10</v>
      </c>
      <c r="Z74" s="32" t="n">
        <v>36.5</v>
      </c>
      <c r="AA74" s="13" t="n">
        <v>5</v>
      </c>
      <c r="AB74" s="32" t="n">
        <v>82</v>
      </c>
      <c r="AC74" s="13" t="n">
        <v>10</v>
      </c>
      <c r="AD74" s="32" t="n">
        <v>36</v>
      </c>
      <c r="AE74" s="13" t="n">
        <v>5</v>
      </c>
      <c r="AF74" s="32" t="n">
        <v>28</v>
      </c>
      <c r="AG74" s="13" t="n">
        <v>3</v>
      </c>
      <c r="AJ74" s="29" t="s">
        <v>952</v>
      </c>
    </row>
    <row r="75" customFormat="false" ht="14.65" hidden="false" customHeight="false" outlineLevel="0" collapsed="false">
      <c r="A75" s="29" t="n">
        <v>73</v>
      </c>
      <c r="B75" s="28" t="s">
        <v>138</v>
      </c>
      <c r="C75" s="29" t="s">
        <v>970</v>
      </c>
      <c r="D75" s="29" t="s">
        <v>971</v>
      </c>
      <c r="E75" s="29" t="s">
        <v>1026</v>
      </c>
      <c r="F75" s="30" t="n">
        <v>765</v>
      </c>
      <c r="G75" s="31" t="n">
        <v>123</v>
      </c>
      <c r="H75" s="31" t="n">
        <v>1200</v>
      </c>
      <c r="I75" s="30" t="n">
        <v>63.75</v>
      </c>
      <c r="J75" s="32" t="n">
        <v>52</v>
      </c>
      <c r="K75" s="13" t="n">
        <v>8</v>
      </c>
      <c r="L75" s="32" t="n">
        <v>61</v>
      </c>
      <c r="M75" s="13" t="n">
        <v>10</v>
      </c>
      <c r="N75" s="32" t="n">
        <v>61</v>
      </c>
      <c r="O75" s="13" t="n">
        <v>9</v>
      </c>
      <c r="P75" s="32" t="n">
        <v>28</v>
      </c>
      <c r="Q75" s="13" t="n">
        <v>5</v>
      </c>
      <c r="R75" s="32" t="n">
        <v>79</v>
      </c>
      <c r="S75" s="13" t="n">
        <v>11</v>
      </c>
      <c r="T75" s="32" t="n">
        <v>97</v>
      </c>
      <c r="U75" s="13" t="n">
        <v>15</v>
      </c>
      <c r="V75" s="32" t="n">
        <v>137</v>
      </c>
      <c r="W75" s="13" t="n">
        <v>22</v>
      </c>
      <c r="X75" s="32" t="n">
        <v>68</v>
      </c>
      <c r="Y75" s="13" t="n">
        <v>11</v>
      </c>
      <c r="Z75" s="32" t="n">
        <v>56</v>
      </c>
      <c r="AA75" s="13" t="n">
        <v>10</v>
      </c>
      <c r="AB75" s="32" t="n">
        <v>68</v>
      </c>
      <c r="AC75" s="13" t="n">
        <v>12</v>
      </c>
      <c r="AD75" s="32" t="n">
        <v>58</v>
      </c>
      <c r="AE75" s="13" t="n">
        <v>10</v>
      </c>
      <c r="AF75" s="32"/>
      <c r="AG75" s="13"/>
      <c r="AJ75" s="29" t="s">
        <v>972</v>
      </c>
    </row>
    <row r="76" customFormat="false" ht="14.65" hidden="false" customHeight="false" outlineLevel="0" collapsed="false">
      <c r="A76" s="29" t="n">
        <v>74</v>
      </c>
      <c r="B76" s="28"/>
      <c r="C76" s="29" t="s">
        <v>420</v>
      </c>
      <c r="D76" s="29" t="s">
        <v>1027</v>
      </c>
      <c r="E76" s="29" t="s">
        <v>697</v>
      </c>
      <c r="F76" s="30" t="n">
        <v>762.7</v>
      </c>
      <c r="G76" s="31" t="n">
        <v>78</v>
      </c>
      <c r="H76" s="31" t="n">
        <v>1630</v>
      </c>
      <c r="I76" s="30" t="n">
        <v>46.79</v>
      </c>
      <c r="J76" s="32" t="n">
        <v>55.8</v>
      </c>
      <c r="K76" s="13" t="n">
        <v>7</v>
      </c>
      <c r="L76" s="32" t="n">
        <v>94.5</v>
      </c>
      <c r="M76" s="13" t="n">
        <v>8</v>
      </c>
      <c r="N76" s="32" t="n">
        <v>43.3</v>
      </c>
      <c r="O76" s="13" t="n">
        <v>5</v>
      </c>
      <c r="P76" s="32" t="n">
        <v>111.8</v>
      </c>
      <c r="Q76" s="13" t="n">
        <v>9</v>
      </c>
      <c r="R76" s="32" t="n">
        <v>60</v>
      </c>
      <c r="S76" s="13" t="n">
        <v>6</v>
      </c>
      <c r="T76" s="32" t="n">
        <v>18</v>
      </c>
      <c r="U76" s="13" t="n">
        <v>2</v>
      </c>
      <c r="V76" s="32" t="n">
        <v>49.2</v>
      </c>
      <c r="W76" s="13" t="n">
        <v>5</v>
      </c>
      <c r="X76" s="32" t="n">
        <v>89.9</v>
      </c>
      <c r="Y76" s="13" t="n">
        <v>10</v>
      </c>
      <c r="Z76" s="32" t="n">
        <v>39.7</v>
      </c>
      <c r="AA76" s="13" t="n">
        <v>5</v>
      </c>
      <c r="AB76" s="32" t="n">
        <v>90.3</v>
      </c>
      <c r="AC76" s="13" t="n">
        <v>11</v>
      </c>
      <c r="AD76" s="32" t="n">
        <v>44.8</v>
      </c>
      <c r="AE76" s="13" t="n">
        <v>4</v>
      </c>
      <c r="AF76" s="32" t="n">
        <v>65.4</v>
      </c>
      <c r="AG76" s="13" t="n">
        <v>6</v>
      </c>
      <c r="AJ76" s="29" t="s">
        <v>422</v>
      </c>
    </row>
    <row r="77" customFormat="false" ht="14.65" hidden="false" customHeight="false" outlineLevel="0" collapsed="false">
      <c r="A77" s="29" t="n">
        <v>75</v>
      </c>
      <c r="B77" s="28"/>
      <c r="C77" s="29" t="s">
        <v>181</v>
      </c>
      <c r="D77" s="29" t="s">
        <v>182</v>
      </c>
      <c r="E77" s="29" t="s">
        <v>85</v>
      </c>
      <c r="F77" s="30" t="n">
        <v>738.7</v>
      </c>
      <c r="G77" s="31" t="n">
        <v>82</v>
      </c>
      <c r="H77" s="31" t="n">
        <v>1500</v>
      </c>
      <c r="I77" s="30" t="n">
        <v>49.25</v>
      </c>
      <c r="J77" s="32" t="n">
        <v>109.7</v>
      </c>
      <c r="K77" s="13" t="n">
        <v>9</v>
      </c>
      <c r="L77" s="32" t="n">
        <v>52.5</v>
      </c>
      <c r="M77" s="13" t="n">
        <v>5</v>
      </c>
      <c r="N77" s="32" t="n">
        <v>48.8</v>
      </c>
      <c r="O77" s="13" t="n">
        <v>6</v>
      </c>
      <c r="P77" s="32" t="n">
        <v>35.4</v>
      </c>
      <c r="Q77" s="13" t="n">
        <v>5</v>
      </c>
      <c r="R77" s="32" t="n">
        <v>51.7</v>
      </c>
      <c r="S77" s="13" t="n">
        <v>6</v>
      </c>
      <c r="T77" s="32" t="n">
        <v>94.2</v>
      </c>
      <c r="U77" s="13" t="n">
        <v>11</v>
      </c>
      <c r="V77" s="32" t="n">
        <v>30</v>
      </c>
      <c r="W77" s="13" t="n">
        <v>4</v>
      </c>
      <c r="X77" s="32" t="n">
        <v>119.2</v>
      </c>
      <c r="Y77" s="13" t="n">
        <v>14</v>
      </c>
      <c r="Z77" s="32" t="n">
        <v>64.1</v>
      </c>
      <c r="AA77" s="13" t="n">
        <v>7</v>
      </c>
      <c r="AB77" s="32" t="n">
        <v>36.2</v>
      </c>
      <c r="AC77" s="13" t="n">
        <v>4</v>
      </c>
      <c r="AD77" s="32" t="n">
        <v>73.6</v>
      </c>
      <c r="AE77" s="13" t="n">
        <v>8</v>
      </c>
      <c r="AF77" s="32" t="n">
        <v>23.3</v>
      </c>
      <c r="AG77" s="13" t="n">
        <v>3</v>
      </c>
      <c r="AJ77" s="29" t="s">
        <v>183</v>
      </c>
    </row>
    <row r="78" customFormat="false" ht="14.65" hidden="false" customHeight="false" outlineLevel="0" collapsed="false">
      <c r="A78" s="29" t="n">
        <v>76</v>
      </c>
      <c r="B78" s="28"/>
      <c r="C78" s="29" t="s">
        <v>108</v>
      </c>
      <c r="D78" s="29" t="s">
        <v>772</v>
      </c>
      <c r="E78" s="29" t="s">
        <v>85</v>
      </c>
      <c r="F78" s="30" t="n">
        <v>735</v>
      </c>
      <c r="G78" s="31" t="n">
        <v>77</v>
      </c>
      <c r="H78" s="31" t="n">
        <v>600</v>
      </c>
      <c r="I78" s="30" t="n">
        <v>122.5</v>
      </c>
      <c r="J78" s="32" t="n">
        <v>40</v>
      </c>
      <c r="K78" s="13" t="n">
        <v>4</v>
      </c>
      <c r="L78" s="32" t="n">
        <v>60</v>
      </c>
      <c r="M78" s="13" t="n">
        <v>6</v>
      </c>
      <c r="N78" s="32" t="n">
        <v>32</v>
      </c>
      <c r="O78" s="13" t="n">
        <v>4</v>
      </c>
      <c r="P78" s="32" t="n">
        <v>72</v>
      </c>
      <c r="Q78" s="13" t="n">
        <v>8</v>
      </c>
      <c r="R78" s="32" t="n">
        <v>170</v>
      </c>
      <c r="S78" s="13" t="n">
        <v>17</v>
      </c>
      <c r="T78" s="32" t="n">
        <v>50</v>
      </c>
      <c r="U78" s="13" t="n">
        <v>5</v>
      </c>
      <c r="V78" s="32" t="n">
        <v>44</v>
      </c>
      <c r="W78" s="13" t="n">
        <v>5</v>
      </c>
      <c r="X78" s="32" t="n">
        <v>25</v>
      </c>
      <c r="Y78" s="13" t="n">
        <v>3</v>
      </c>
      <c r="Z78" s="32" t="n">
        <v>70</v>
      </c>
      <c r="AA78" s="13" t="n">
        <v>7</v>
      </c>
      <c r="AB78" s="32" t="n">
        <v>80</v>
      </c>
      <c r="AC78" s="13" t="n">
        <v>8</v>
      </c>
      <c r="AD78" s="32" t="n">
        <v>40</v>
      </c>
      <c r="AE78" s="13" t="n">
        <v>4</v>
      </c>
      <c r="AF78" s="32" t="n">
        <v>52</v>
      </c>
      <c r="AG78" s="13" t="n">
        <v>6</v>
      </c>
      <c r="AJ78" s="29" t="s">
        <v>110</v>
      </c>
    </row>
    <row r="79" customFormat="false" ht="14.65" hidden="false" customHeight="false" outlineLevel="0" collapsed="false">
      <c r="A79" s="29" t="n">
        <v>77</v>
      </c>
      <c r="B79" s="28"/>
      <c r="C79" s="29" t="s">
        <v>99</v>
      </c>
      <c r="D79" s="29" t="s">
        <v>243</v>
      </c>
      <c r="E79" s="29" t="s">
        <v>85</v>
      </c>
      <c r="F79" s="30" t="n">
        <v>730.6</v>
      </c>
      <c r="G79" s="31" t="n">
        <v>69</v>
      </c>
      <c r="H79" s="31" t="n">
        <v>1200</v>
      </c>
      <c r="I79" s="30" t="n">
        <v>60.88</v>
      </c>
      <c r="J79" s="32" t="n">
        <v>100.2</v>
      </c>
      <c r="K79" s="13" t="n">
        <v>10</v>
      </c>
      <c r="L79" s="32" t="n">
        <v>170.9</v>
      </c>
      <c r="M79" s="13" t="n">
        <v>15</v>
      </c>
      <c r="N79" s="32" t="n">
        <v>126</v>
      </c>
      <c r="O79" s="13" t="n">
        <v>10</v>
      </c>
      <c r="P79" s="32" t="n">
        <v>83</v>
      </c>
      <c r="Q79" s="13" t="n">
        <v>9</v>
      </c>
      <c r="R79" s="32" t="n">
        <v>61.5</v>
      </c>
      <c r="S79" s="13" t="n">
        <v>8</v>
      </c>
      <c r="T79" s="32" t="n">
        <v>103</v>
      </c>
      <c r="U79" s="13" t="n">
        <v>8</v>
      </c>
      <c r="V79" s="32" t="n">
        <v>12</v>
      </c>
      <c r="W79" s="13" t="n">
        <v>1</v>
      </c>
      <c r="X79" s="32" t="n">
        <v>0</v>
      </c>
      <c r="Y79" s="13" t="n">
        <v>0</v>
      </c>
      <c r="Z79" s="32" t="n">
        <v>20</v>
      </c>
      <c r="AA79" s="13" t="n">
        <v>2</v>
      </c>
      <c r="AB79" s="32" t="n">
        <v>20</v>
      </c>
      <c r="AC79" s="13" t="n">
        <v>2</v>
      </c>
      <c r="AD79" s="32" t="n">
        <v>20</v>
      </c>
      <c r="AE79" s="13" t="n">
        <v>2</v>
      </c>
      <c r="AF79" s="32" t="n">
        <v>14</v>
      </c>
      <c r="AG79" s="13" t="n">
        <v>2</v>
      </c>
      <c r="AJ79" s="29" t="s">
        <v>101</v>
      </c>
    </row>
    <row r="80" customFormat="false" ht="14.65" hidden="false" customHeight="false" outlineLevel="0" collapsed="false">
      <c r="A80" s="29" t="n">
        <v>78</v>
      </c>
      <c r="B80" s="28"/>
      <c r="C80" s="29" t="s">
        <v>90</v>
      </c>
      <c r="D80" s="29" t="s">
        <v>91</v>
      </c>
      <c r="E80" s="29" t="s">
        <v>85</v>
      </c>
      <c r="F80" s="30" t="n">
        <v>720</v>
      </c>
      <c r="G80" s="31" t="n">
        <v>143</v>
      </c>
      <c r="H80" s="31" t="n">
        <v>1000</v>
      </c>
      <c r="I80" s="30" t="n">
        <v>72</v>
      </c>
      <c r="J80" s="32" t="n">
        <v>65</v>
      </c>
      <c r="K80" s="13" t="n">
        <v>12</v>
      </c>
      <c r="L80" s="32" t="n">
        <v>65</v>
      </c>
      <c r="M80" s="13" t="n">
        <v>13</v>
      </c>
      <c r="N80" s="32" t="n">
        <v>65</v>
      </c>
      <c r="O80" s="13" t="n">
        <v>13</v>
      </c>
      <c r="P80" s="32" t="n">
        <v>35</v>
      </c>
      <c r="Q80" s="13" t="n">
        <v>7</v>
      </c>
      <c r="R80" s="32" t="n">
        <v>15</v>
      </c>
      <c r="S80" s="13" t="n">
        <v>3</v>
      </c>
      <c r="T80" s="32" t="n">
        <v>45</v>
      </c>
      <c r="U80" s="13" t="n">
        <v>9</v>
      </c>
      <c r="V80" s="32" t="n">
        <v>60</v>
      </c>
      <c r="W80" s="13" t="n">
        <v>12</v>
      </c>
      <c r="X80" s="32" t="n">
        <v>55</v>
      </c>
      <c r="Y80" s="13" t="n">
        <v>11</v>
      </c>
      <c r="Z80" s="32" t="n">
        <v>80</v>
      </c>
      <c r="AA80" s="13" t="n">
        <v>16</v>
      </c>
      <c r="AB80" s="32" t="n">
        <v>95</v>
      </c>
      <c r="AC80" s="13" t="n">
        <v>19</v>
      </c>
      <c r="AD80" s="32" t="n">
        <v>70</v>
      </c>
      <c r="AE80" s="13" t="n">
        <v>14</v>
      </c>
      <c r="AF80" s="32" t="n">
        <v>70</v>
      </c>
      <c r="AG80" s="13" t="n">
        <v>14</v>
      </c>
      <c r="AJ80" s="29" t="s">
        <v>92</v>
      </c>
    </row>
    <row r="81" customFormat="false" ht="14.65" hidden="false" customHeight="false" outlineLevel="0" collapsed="false">
      <c r="A81" s="29" t="n">
        <v>79</v>
      </c>
      <c r="B81" s="28"/>
      <c r="C81" s="29" t="s">
        <v>1028</v>
      </c>
      <c r="D81" s="29" t="s">
        <v>1029</v>
      </c>
      <c r="E81" s="29" t="s">
        <v>307</v>
      </c>
      <c r="F81" s="30" t="n">
        <v>717</v>
      </c>
      <c r="G81" s="31" t="n">
        <v>103</v>
      </c>
      <c r="H81" s="31" t="n">
        <v>2000</v>
      </c>
      <c r="I81" s="30" t="n">
        <v>35.85</v>
      </c>
      <c r="J81" s="32" t="n">
        <v>99.1</v>
      </c>
      <c r="K81" s="13" t="n">
        <v>14</v>
      </c>
      <c r="L81" s="32" t="n">
        <v>74.6</v>
      </c>
      <c r="M81" s="13" t="n">
        <v>14</v>
      </c>
      <c r="N81" s="32" t="n">
        <v>64.9</v>
      </c>
      <c r="O81" s="13" t="n">
        <v>12</v>
      </c>
      <c r="P81" s="32" t="n">
        <v>80.5</v>
      </c>
      <c r="Q81" s="13" t="n">
        <v>12</v>
      </c>
      <c r="R81" s="32" t="n">
        <v>63</v>
      </c>
      <c r="S81" s="13" t="n">
        <v>9</v>
      </c>
      <c r="T81" s="32" t="n">
        <v>86.1</v>
      </c>
      <c r="U81" s="13" t="n">
        <v>11</v>
      </c>
      <c r="V81" s="32" t="n">
        <v>94.6</v>
      </c>
      <c r="W81" s="13" t="n">
        <v>11</v>
      </c>
      <c r="X81" s="32" t="n">
        <v>69.3</v>
      </c>
      <c r="Y81" s="13" t="n">
        <v>10</v>
      </c>
      <c r="Z81" s="32" t="n">
        <v>36.7</v>
      </c>
      <c r="AA81" s="13" t="n">
        <v>4</v>
      </c>
      <c r="AB81" s="32" t="n">
        <v>0</v>
      </c>
      <c r="AC81" s="13" t="n">
        <v>0</v>
      </c>
      <c r="AD81" s="32" t="n">
        <v>28.5</v>
      </c>
      <c r="AE81" s="13" t="n">
        <v>3</v>
      </c>
      <c r="AF81" s="32" t="n">
        <v>19.7</v>
      </c>
      <c r="AG81" s="13" t="n">
        <v>3</v>
      </c>
      <c r="AJ81" s="29" t="s">
        <v>1030</v>
      </c>
    </row>
    <row r="82" customFormat="false" ht="14.65" hidden="false" customHeight="false" outlineLevel="0" collapsed="false">
      <c r="A82" s="29" t="n">
        <v>80</v>
      </c>
      <c r="B82" s="28"/>
      <c r="C82" s="29" t="s">
        <v>1031</v>
      </c>
      <c r="D82" s="29" t="s">
        <v>1032</v>
      </c>
      <c r="E82" s="29" t="s">
        <v>85</v>
      </c>
      <c r="F82" s="30" t="n">
        <v>694.3</v>
      </c>
      <c r="G82" s="31" t="n">
        <v>100</v>
      </c>
      <c r="H82" s="31" t="n">
        <v>400</v>
      </c>
      <c r="I82" s="30" t="n">
        <v>173.58</v>
      </c>
      <c r="J82" s="32"/>
      <c r="K82" s="13"/>
      <c r="L82" s="32"/>
      <c r="M82" s="13"/>
      <c r="N82" s="32"/>
      <c r="O82" s="13"/>
      <c r="P82" s="32"/>
      <c r="Q82" s="13"/>
      <c r="R82" s="32"/>
      <c r="S82" s="13"/>
      <c r="T82" s="32"/>
      <c r="U82" s="13"/>
      <c r="V82" s="32" t="n">
        <v>64.8</v>
      </c>
      <c r="W82" s="13" t="n">
        <v>14</v>
      </c>
      <c r="X82" s="32" t="n">
        <v>121.9</v>
      </c>
      <c r="Y82" s="13" t="n">
        <v>16</v>
      </c>
      <c r="Z82" s="32" t="n">
        <v>86</v>
      </c>
      <c r="AA82" s="13" t="n">
        <v>12</v>
      </c>
      <c r="AB82" s="32" t="n">
        <v>168</v>
      </c>
      <c r="AC82" s="13" t="n">
        <v>21</v>
      </c>
      <c r="AD82" s="32" t="n">
        <v>119.7</v>
      </c>
      <c r="AE82" s="13" t="n">
        <v>17</v>
      </c>
      <c r="AF82" s="32" t="n">
        <v>133.9</v>
      </c>
      <c r="AG82" s="13" t="n">
        <v>20</v>
      </c>
      <c r="AJ82" s="29" t="s">
        <v>1033</v>
      </c>
    </row>
    <row r="83" customFormat="false" ht="14.65" hidden="false" customHeight="false" outlineLevel="0" collapsed="false">
      <c r="A83" s="29" t="n">
        <v>81</v>
      </c>
      <c r="B83" s="28"/>
      <c r="C83" s="29" t="s">
        <v>845</v>
      </c>
      <c r="D83" s="29" t="s">
        <v>846</v>
      </c>
      <c r="E83" s="29" t="s">
        <v>847</v>
      </c>
      <c r="F83" s="30" t="n">
        <v>688.5</v>
      </c>
      <c r="G83" s="31" t="n">
        <v>102</v>
      </c>
      <c r="H83" s="31" t="n">
        <v>600</v>
      </c>
      <c r="I83" s="30" t="n">
        <v>114.75</v>
      </c>
      <c r="J83" s="32" t="n">
        <v>31</v>
      </c>
      <c r="K83" s="13" t="n">
        <v>6</v>
      </c>
      <c r="L83" s="32" t="n">
        <v>30</v>
      </c>
      <c r="M83" s="13" t="n">
        <v>6</v>
      </c>
      <c r="N83" s="32" t="n">
        <v>54</v>
      </c>
      <c r="O83" s="13" t="n">
        <v>8</v>
      </c>
      <c r="P83" s="32" t="n">
        <v>32</v>
      </c>
      <c r="Q83" s="13" t="n">
        <v>5</v>
      </c>
      <c r="R83" s="32" t="n">
        <v>90</v>
      </c>
      <c r="S83" s="13" t="n">
        <v>10</v>
      </c>
      <c r="T83" s="32" t="n">
        <v>118</v>
      </c>
      <c r="U83" s="13" t="n">
        <v>14</v>
      </c>
      <c r="V83" s="32" t="n">
        <v>14</v>
      </c>
      <c r="W83" s="13" t="n">
        <v>7</v>
      </c>
      <c r="X83" s="32" t="n">
        <v>79.5</v>
      </c>
      <c r="Y83" s="13" t="n">
        <v>13</v>
      </c>
      <c r="Z83" s="32" t="n">
        <v>18</v>
      </c>
      <c r="AA83" s="13" t="n">
        <v>5</v>
      </c>
      <c r="AB83" s="32" t="n">
        <v>105</v>
      </c>
      <c r="AC83" s="13" t="n">
        <v>14</v>
      </c>
      <c r="AD83" s="32" t="n">
        <v>89</v>
      </c>
      <c r="AE83" s="13" t="n">
        <v>10</v>
      </c>
      <c r="AF83" s="32" t="n">
        <v>28</v>
      </c>
      <c r="AG83" s="13" t="n">
        <v>4</v>
      </c>
      <c r="AJ83" s="29" t="s">
        <v>848</v>
      </c>
    </row>
    <row r="84" customFormat="false" ht="14.65" hidden="false" customHeight="false" outlineLevel="0" collapsed="false">
      <c r="A84" s="29" t="n">
        <v>82</v>
      </c>
      <c r="B84" s="28"/>
      <c r="C84" s="29" t="s">
        <v>126</v>
      </c>
      <c r="D84" s="29" t="s">
        <v>127</v>
      </c>
      <c r="E84" s="29" t="s">
        <v>85</v>
      </c>
      <c r="F84" s="30" t="n">
        <v>619.2</v>
      </c>
      <c r="G84" s="31" t="n">
        <v>87</v>
      </c>
      <c r="H84" s="31" t="n">
        <v>800</v>
      </c>
      <c r="I84" s="30" t="n">
        <v>77.4</v>
      </c>
      <c r="J84" s="32" t="n">
        <v>67.7</v>
      </c>
      <c r="K84" s="13" t="n">
        <v>7</v>
      </c>
      <c r="L84" s="32" t="n">
        <v>80</v>
      </c>
      <c r="M84" s="13" t="n">
        <v>9</v>
      </c>
      <c r="N84" s="32" t="n">
        <v>79.5</v>
      </c>
      <c r="O84" s="13" t="n">
        <v>11</v>
      </c>
      <c r="P84" s="32" t="n">
        <v>65.8</v>
      </c>
      <c r="Q84" s="13" t="n">
        <v>8</v>
      </c>
      <c r="R84" s="32" t="n">
        <v>64</v>
      </c>
      <c r="S84" s="13" t="n">
        <v>9</v>
      </c>
      <c r="T84" s="32" t="n">
        <v>60.4</v>
      </c>
      <c r="U84" s="13" t="n">
        <v>9</v>
      </c>
      <c r="V84" s="32" t="n">
        <v>42.2</v>
      </c>
      <c r="W84" s="13" t="n">
        <v>5</v>
      </c>
      <c r="X84" s="32" t="n">
        <v>19.2</v>
      </c>
      <c r="Y84" s="13" t="n">
        <v>4</v>
      </c>
      <c r="Z84" s="32" t="n">
        <v>32</v>
      </c>
      <c r="AA84" s="13" t="n">
        <v>5</v>
      </c>
      <c r="AB84" s="32" t="n">
        <v>48.5</v>
      </c>
      <c r="AC84" s="13" t="n">
        <v>10</v>
      </c>
      <c r="AD84" s="32" t="n">
        <v>30.8</v>
      </c>
      <c r="AE84" s="13" t="n">
        <v>5</v>
      </c>
      <c r="AF84" s="32" t="n">
        <v>29.1</v>
      </c>
      <c r="AG84" s="13" t="n">
        <v>5</v>
      </c>
      <c r="AJ84" s="29" t="s">
        <v>128</v>
      </c>
    </row>
    <row r="85" customFormat="false" ht="14.65" hidden="false" customHeight="false" outlineLevel="0" collapsed="false">
      <c r="A85" s="29" t="n">
        <v>83</v>
      </c>
      <c r="B85" s="28"/>
      <c r="C85" s="29" t="s">
        <v>484</v>
      </c>
      <c r="D85" s="29" t="s">
        <v>485</v>
      </c>
      <c r="E85" s="29" t="s">
        <v>85</v>
      </c>
      <c r="F85" s="30" t="n">
        <v>615.2</v>
      </c>
      <c r="G85" s="31" t="n">
        <v>67</v>
      </c>
      <c r="H85" s="31" t="n">
        <v>600</v>
      </c>
      <c r="I85" s="30" t="n">
        <v>102.5</v>
      </c>
      <c r="J85" s="32" t="n">
        <v>0</v>
      </c>
      <c r="K85" s="13" t="n">
        <v>0</v>
      </c>
      <c r="L85" s="32" t="n">
        <v>104.1</v>
      </c>
      <c r="M85" s="13" t="n">
        <v>8</v>
      </c>
      <c r="N85" s="32" t="n">
        <v>119.9</v>
      </c>
      <c r="O85" s="13" t="n">
        <v>13</v>
      </c>
      <c r="P85" s="32" t="n">
        <v>172</v>
      </c>
      <c r="Q85" s="13" t="n">
        <v>22</v>
      </c>
      <c r="R85" s="32" t="n">
        <v>219.2</v>
      </c>
      <c r="S85" s="13" t="n">
        <v>24</v>
      </c>
      <c r="T85" s="32"/>
      <c r="U85" s="13"/>
      <c r="V85" s="32" t="n">
        <v>0</v>
      </c>
      <c r="W85" s="13" t="n">
        <v>0</v>
      </c>
      <c r="X85" s="32"/>
      <c r="Y85" s="13"/>
      <c r="Z85" s="32"/>
      <c r="AA85" s="13"/>
      <c r="AB85" s="32"/>
      <c r="AC85" s="13"/>
      <c r="AD85" s="32"/>
      <c r="AE85" s="13"/>
      <c r="AF85" s="32"/>
      <c r="AG85" s="13"/>
      <c r="AJ85" s="29" t="s">
        <v>486</v>
      </c>
    </row>
    <row r="86" customFormat="false" ht="14.65" hidden="false" customHeight="false" outlineLevel="0" collapsed="false">
      <c r="A86" s="29" t="n">
        <v>84</v>
      </c>
      <c r="B86" s="28" t="s">
        <v>138</v>
      </c>
      <c r="C86" s="29" t="s">
        <v>782</v>
      </c>
      <c r="D86" s="29" t="s">
        <v>783</v>
      </c>
      <c r="E86" s="29" t="s">
        <v>676</v>
      </c>
      <c r="F86" s="30" t="n">
        <v>614</v>
      </c>
      <c r="G86" s="31" t="n">
        <v>65</v>
      </c>
      <c r="H86" s="31" t="n">
        <v>2000</v>
      </c>
      <c r="I86" s="30" t="n">
        <v>30.7</v>
      </c>
      <c r="J86" s="32" t="n">
        <v>145</v>
      </c>
      <c r="K86" s="13" t="n">
        <v>10</v>
      </c>
      <c r="L86" s="32" t="n">
        <v>70</v>
      </c>
      <c r="M86" s="13" t="n">
        <v>7</v>
      </c>
      <c r="N86" s="32" t="n">
        <v>30</v>
      </c>
      <c r="O86" s="13" t="n">
        <v>4</v>
      </c>
      <c r="P86" s="32" t="n">
        <v>0</v>
      </c>
      <c r="Q86" s="13" t="n">
        <v>0</v>
      </c>
      <c r="R86" s="32" t="n">
        <v>20</v>
      </c>
      <c r="S86" s="13" t="n">
        <v>2</v>
      </c>
      <c r="T86" s="32" t="n">
        <v>50</v>
      </c>
      <c r="U86" s="13" t="n">
        <v>6</v>
      </c>
      <c r="V86" s="32" t="n">
        <v>154</v>
      </c>
      <c r="W86" s="13" t="n">
        <v>23</v>
      </c>
      <c r="X86" s="32" t="n">
        <v>35</v>
      </c>
      <c r="Y86" s="13" t="n">
        <v>4</v>
      </c>
      <c r="Z86" s="32" t="n">
        <v>52</v>
      </c>
      <c r="AA86" s="13" t="n">
        <v>2</v>
      </c>
      <c r="AB86" s="32" t="n">
        <v>20</v>
      </c>
      <c r="AC86" s="13" t="n">
        <v>2</v>
      </c>
      <c r="AD86" s="32" t="n">
        <v>0</v>
      </c>
      <c r="AE86" s="13" t="n">
        <v>0</v>
      </c>
      <c r="AF86" s="32" t="n">
        <v>38</v>
      </c>
      <c r="AG86" s="13" t="n">
        <v>5</v>
      </c>
      <c r="AJ86" s="29" t="s">
        <v>784</v>
      </c>
    </row>
    <row r="87" customFormat="false" ht="14.65" hidden="false" customHeight="false" outlineLevel="0" collapsed="false">
      <c r="A87" s="29" t="n">
        <v>85</v>
      </c>
      <c r="B87" s="28"/>
      <c r="C87" s="29" t="s">
        <v>114</v>
      </c>
      <c r="D87" s="29" t="s">
        <v>115</v>
      </c>
      <c r="E87" s="29" t="s">
        <v>85</v>
      </c>
      <c r="F87" s="30" t="n">
        <v>607</v>
      </c>
      <c r="G87" s="31" t="n">
        <v>96</v>
      </c>
      <c r="H87" s="31" t="n">
        <v>400</v>
      </c>
      <c r="I87" s="30" t="n">
        <v>151.75</v>
      </c>
      <c r="J87" s="32" t="n">
        <v>17.4</v>
      </c>
      <c r="K87" s="13" t="n">
        <v>9</v>
      </c>
      <c r="L87" s="32" t="n">
        <v>19</v>
      </c>
      <c r="M87" s="13" t="n">
        <v>5</v>
      </c>
      <c r="N87" s="32" t="n">
        <v>108.2</v>
      </c>
      <c r="O87" s="13" t="n">
        <v>16</v>
      </c>
      <c r="P87" s="32" t="n">
        <v>73.7</v>
      </c>
      <c r="Q87" s="13" t="n">
        <v>12</v>
      </c>
      <c r="R87" s="32" t="n">
        <v>96.1</v>
      </c>
      <c r="S87" s="13" t="n">
        <v>13</v>
      </c>
      <c r="T87" s="32" t="n">
        <v>28.1</v>
      </c>
      <c r="U87" s="13" t="n">
        <v>7</v>
      </c>
      <c r="V87" s="32" t="n">
        <v>3</v>
      </c>
      <c r="W87" s="13" t="n">
        <v>1</v>
      </c>
      <c r="X87" s="32" t="n">
        <v>21.6</v>
      </c>
      <c r="Y87" s="13" t="n">
        <v>3</v>
      </c>
      <c r="Z87" s="32" t="n">
        <v>62.2</v>
      </c>
      <c r="AA87" s="13" t="n">
        <v>7</v>
      </c>
      <c r="AB87" s="32" t="n">
        <v>158.7</v>
      </c>
      <c r="AC87" s="13" t="n">
        <v>18</v>
      </c>
      <c r="AD87" s="32" t="n">
        <v>13</v>
      </c>
      <c r="AE87" s="13" t="n">
        <v>2</v>
      </c>
      <c r="AF87" s="32" t="n">
        <v>6</v>
      </c>
      <c r="AG87" s="13" t="n">
        <v>3</v>
      </c>
      <c r="AJ87" s="29" t="s">
        <v>116</v>
      </c>
    </row>
    <row r="88" customFormat="false" ht="14.65" hidden="false" customHeight="false" outlineLevel="0" collapsed="false">
      <c r="A88" s="29" t="n">
        <v>86</v>
      </c>
      <c r="B88" s="28" t="s">
        <v>138</v>
      </c>
      <c r="C88" s="29" t="s">
        <v>948</v>
      </c>
      <c r="D88" s="29" t="s">
        <v>402</v>
      </c>
      <c r="E88" s="29" t="s">
        <v>286</v>
      </c>
      <c r="F88" s="30" t="n">
        <v>606.3</v>
      </c>
      <c r="G88" s="31" t="n">
        <v>91</v>
      </c>
      <c r="H88" s="31" t="n">
        <v>1200</v>
      </c>
      <c r="I88" s="30" t="n">
        <v>50.53</v>
      </c>
      <c r="J88" s="32" t="n">
        <v>77</v>
      </c>
      <c r="K88" s="13" t="n">
        <v>10</v>
      </c>
      <c r="L88" s="32" t="n">
        <v>80.8</v>
      </c>
      <c r="M88" s="13" t="n">
        <v>10</v>
      </c>
      <c r="N88" s="32" t="n">
        <v>81.7</v>
      </c>
      <c r="O88" s="13" t="n">
        <v>12</v>
      </c>
      <c r="P88" s="32" t="n">
        <v>77</v>
      </c>
      <c r="Q88" s="13" t="n">
        <v>13</v>
      </c>
      <c r="R88" s="32" t="n">
        <v>77</v>
      </c>
      <c r="S88" s="13" t="n">
        <v>13</v>
      </c>
      <c r="T88" s="32" t="n">
        <v>27</v>
      </c>
      <c r="U88" s="13" t="n">
        <v>5</v>
      </c>
      <c r="V88" s="32" t="n">
        <v>46.3</v>
      </c>
      <c r="W88" s="13" t="n">
        <v>7</v>
      </c>
      <c r="X88" s="32" t="n">
        <v>22</v>
      </c>
      <c r="Y88" s="13" t="n">
        <v>3</v>
      </c>
      <c r="Z88" s="32" t="n">
        <v>27</v>
      </c>
      <c r="AA88" s="13" t="n">
        <v>4</v>
      </c>
      <c r="AB88" s="32" t="n">
        <v>57.2</v>
      </c>
      <c r="AC88" s="13" t="n">
        <v>9</v>
      </c>
      <c r="AD88" s="32" t="n">
        <v>23.3</v>
      </c>
      <c r="AE88" s="13" t="n">
        <v>3</v>
      </c>
      <c r="AF88" s="32" t="n">
        <v>10</v>
      </c>
      <c r="AG88" s="13" t="n">
        <v>2</v>
      </c>
      <c r="AJ88" s="29" t="s">
        <v>949</v>
      </c>
    </row>
    <row r="89" customFormat="false" ht="14.65" hidden="false" customHeight="false" outlineLevel="0" collapsed="false">
      <c r="A89" s="29" t="n">
        <v>87</v>
      </c>
      <c r="B89" s="28"/>
      <c r="C89" s="29" t="s">
        <v>178</v>
      </c>
      <c r="D89" s="29" t="s">
        <v>179</v>
      </c>
      <c r="E89" s="29" t="s">
        <v>85</v>
      </c>
      <c r="F89" s="30" t="n">
        <v>604</v>
      </c>
      <c r="G89" s="31" t="n">
        <v>86</v>
      </c>
      <c r="H89" s="31" t="n">
        <v>600</v>
      </c>
      <c r="I89" s="30" t="n">
        <v>100.67</v>
      </c>
      <c r="J89" s="32" t="n">
        <v>36</v>
      </c>
      <c r="K89" s="13" t="n">
        <v>8</v>
      </c>
      <c r="L89" s="32" t="n">
        <v>32</v>
      </c>
      <c r="M89" s="13" t="n">
        <v>4</v>
      </c>
      <c r="N89" s="32" t="n">
        <v>32</v>
      </c>
      <c r="O89" s="13" t="n">
        <v>6</v>
      </c>
      <c r="P89" s="32" t="n">
        <v>22</v>
      </c>
      <c r="Q89" s="13" t="n">
        <v>4</v>
      </c>
      <c r="R89" s="32" t="n">
        <v>60</v>
      </c>
      <c r="S89" s="13" t="n">
        <v>7</v>
      </c>
      <c r="T89" s="32" t="n">
        <v>48</v>
      </c>
      <c r="U89" s="13" t="n">
        <v>8</v>
      </c>
      <c r="V89" s="32" t="n">
        <v>47</v>
      </c>
      <c r="W89" s="13" t="n">
        <v>7</v>
      </c>
      <c r="X89" s="32" t="n">
        <v>72</v>
      </c>
      <c r="Y89" s="13" t="n">
        <v>10</v>
      </c>
      <c r="Z89" s="32" t="n">
        <v>54</v>
      </c>
      <c r="AA89" s="13" t="n">
        <v>8</v>
      </c>
      <c r="AB89" s="32" t="n">
        <v>68</v>
      </c>
      <c r="AC89" s="13" t="n">
        <v>9</v>
      </c>
      <c r="AD89" s="32" t="n">
        <v>55</v>
      </c>
      <c r="AE89" s="13" t="n">
        <v>6</v>
      </c>
      <c r="AF89" s="32" t="n">
        <v>78</v>
      </c>
      <c r="AG89" s="13" t="n">
        <v>9</v>
      </c>
      <c r="AJ89" s="29" t="s">
        <v>180</v>
      </c>
    </row>
    <row r="90" customFormat="false" ht="14.65" hidden="false" customHeight="false" outlineLevel="0" collapsed="false">
      <c r="A90" s="29" t="n">
        <v>88</v>
      </c>
      <c r="B90" s="28"/>
      <c r="C90" s="29" t="s">
        <v>797</v>
      </c>
      <c r="D90" s="29" t="s">
        <v>798</v>
      </c>
      <c r="E90" s="29" t="s">
        <v>799</v>
      </c>
      <c r="F90" s="30" t="n">
        <v>595.6</v>
      </c>
      <c r="G90" s="31" t="n">
        <v>116</v>
      </c>
      <c r="H90" s="31" t="n">
        <v>600</v>
      </c>
      <c r="I90" s="30" t="n">
        <v>99.27</v>
      </c>
      <c r="J90" s="32" t="n">
        <v>21.1</v>
      </c>
      <c r="K90" s="13" t="n">
        <v>5</v>
      </c>
      <c r="L90" s="32" t="n">
        <v>35.5</v>
      </c>
      <c r="M90" s="13" t="n">
        <v>9</v>
      </c>
      <c r="N90" s="32" t="n">
        <v>26.8</v>
      </c>
      <c r="O90" s="13" t="n">
        <v>8</v>
      </c>
      <c r="P90" s="32" t="n">
        <v>18.9</v>
      </c>
      <c r="Q90" s="13" t="n">
        <v>7</v>
      </c>
      <c r="R90" s="32" t="n">
        <v>40.8</v>
      </c>
      <c r="S90" s="13" t="n">
        <v>13</v>
      </c>
      <c r="T90" s="32" t="n">
        <v>38.7</v>
      </c>
      <c r="U90" s="13" t="n">
        <v>10</v>
      </c>
      <c r="V90" s="32" t="n">
        <v>58.5</v>
      </c>
      <c r="W90" s="13" t="n">
        <v>12</v>
      </c>
      <c r="X90" s="32" t="n">
        <v>63.7</v>
      </c>
      <c r="Y90" s="13" t="n">
        <v>13</v>
      </c>
      <c r="Z90" s="32" t="n">
        <v>39.8</v>
      </c>
      <c r="AA90" s="13" t="n">
        <v>7</v>
      </c>
      <c r="AB90" s="32" t="n">
        <v>115.1</v>
      </c>
      <c r="AC90" s="13" t="n">
        <v>14</v>
      </c>
      <c r="AD90" s="32" t="n">
        <v>105</v>
      </c>
      <c r="AE90" s="13" t="n">
        <v>10</v>
      </c>
      <c r="AF90" s="32" t="n">
        <v>31.7</v>
      </c>
      <c r="AG90" s="13" t="n">
        <v>8</v>
      </c>
      <c r="AJ90" s="29" t="s">
        <v>800</v>
      </c>
    </row>
    <row r="91" customFormat="false" ht="14.65" hidden="false" customHeight="false" outlineLevel="0" collapsed="false">
      <c r="A91" s="29" t="n">
        <v>89</v>
      </c>
      <c r="B91" s="28"/>
      <c r="C91" s="29" t="s">
        <v>96</v>
      </c>
      <c r="D91" s="29" t="s">
        <v>687</v>
      </c>
      <c r="E91" s="29" t="s">
        <v>85</v>
      </c>
      <c r="F91" s="30" t="n">
        <v>584</v>
      </c>
      <c r="G91" s="31" t="n">
        <v>53</v>
      </c>
      <c r="H91" s="31" t="n">
        <v>1500</v>
      </c>
      <c r="I91" s="30" t="n">
        <v>38.93</v>
      </c>
      <c r="J91" s="32" t="n">
        <v>26</v>
      </c>
      <c r="K91" s="13" t="n">
        <v>2</v>
      </c>
      <c r="L91" s="32" t="n">
        <v>45</v>
      </c>
      <c r="M91" s="13" t="n">
        <v>4</v>
      </c>
      <c r="N91" s="32" t="n">
        <v>31</v>
      </c>
      <c r="O91" s="13" t="n">
        <v>3</v>
      </c>
      <c r="P91" s="32" t="n">
        <v>21</v>
      </c>
      <c r="Q91" s="13" t="n">
        <v>2</v>
      </c>
      <c r="R91" s="32" t="n">
        <v>60</v>
      </c>
      <c r="S91" s="13" t="n">
        <v>7</v>
      </c>
      <c r="T91" s="32" t="n">
        <v>20</v>
      </c>
      <c r="U91" s="13" t="n">
        <v>2</v>
      </c>
      <c r="V91" s="32" t="n">
        <v>38</v>
      </c>
      <c r="W91" s="13" t="n">
        <v>4</v>
      </c>
      <c r="X91" s="32" t="n">
        <v>55</v>
      </c>
      <c r="Y91" s="13" t="n">
        <v>6</v>
      </c>
      <c r="Z91" s="32" t="n">
        <v>72</v>
      </c>
      <c r="AA91" s="13" t="n">
        <v>5</v>
      </c>
      <c r="AB91" s="32" t="n">
        <v>113</v>
      </c>
      <c r="AC91" s="13" t="n">
        <v>9</v>
      </c>
      <c r="AD91" s="32" t="n">
        <v>58</v>
      </c>
      <c r="AE91" s="13" t="n">
        <v>5</v>
      </c>
      <c r="AF91" s="32" t="n">
        <v>45</v>
      </c>
      <c r="AG91" s="13" t="n">
        <v>4</v>
      </c>
      <c r="AJ91" s="29" t="s">
        <v>98</v>
      </c>
    </row>
    <row r="92" customFormat="false" ht="14.65" hidden="false" customHeight="false" outlineLevel="0" collapsed="false">
      <c r="A92" s="29" t="n">
        <v>90</v>
      </c>
      <c r="B92" s="28"/>
      <c r="C92" s="29" t="s">
        <v>349</v>
      </c>
      <c r="D92" s="29" t="s">
        <v>730</v>
      </c>
      <c r="E92" s="29" t="s">
        <v>966</v>
      </c>
      <c r="F92" s="30" t="n">
        <v>540</v>
      </c>
      <c r="G92" s="31" t="n">
        <v>90</v>
      </c>
      <c r="H92" s="31" t="n">
        <v>794</v>
      </c>
      <c r="I92" s="30" t="n">
        <v>68.01</v>
      </c>
      <c r="J92" s="32" t="n">
        <v>31</v>
      </c>
      <c r="K92" s="13" t="n">
        <v>5</v>
      </c>
      <c r="L92" s="32" t="n">
        <v>52</v>
      </c>
      <c r="M92" s="13" t="n">
        <v>10</v>
      </c>
      <c r="N92" s="32" t="n">
        <v>53</v>
      </c>
      <c r="O92" s="13" t="n">
        <v>9</v>
      </c>
      <c r="P92" s="32" t="n">
        <v>39</v>
      </c>
      <c r="Q92" s="13" t="n">
        <v>7</v>
      </c>
      <c r="R92" s="32" t="n">
        <v>79</v>
      </c>
      <c r="S92" s="13" t="n">
        <v>9</v>
      </c>
      <c r="T92" s="32" t="n">
        <v>72</v>
      </c>
      <c r="U92" s="13" t="n">
        <v>13</v>
      </c>
      <c r="V92" s="32" t="n">
        <v>124</v>
      </c>
      <c r="W92" s="13" t="n">
        <v>19</v>
      </c>
      <c r="X92" s="32" t="n">
        <v>66</v>
      </c>
      <c r="Y92" s="13" t="n">
        <v>13</v>
      </c>
      <c r="Z92" s="32" t="n">
        <v>24</v>
      </c>
      <c r="AA92" s="13" t="n">
        <v>5</v>
      </c>
      <c r="AB92" s="32" t="n">
        <v>0</v>
      </c>
      <c r="AC92" s="13" t="n">
        <v>0</v>
      </c>
      <c r="AD92" s="32" t="n">
        <v>0</v>
      </c>
      <c r="AE92" s="13" t="n">
        <v>0</v>
      </c>
      <c r="AF92" s="32" t="n">
        <v>0</v>
      </c>
      <c r="AG92" s="13" t="n">
        <v>0</v>
      </c>
      <c r="AJ92" s="29" t="s">
        <v>352</v>
      </c>
    </row>
    <row r="93" customFormat="false" ht="14.65" hidden="false" customHeight="false" outlineLevel="0" collapsed="false">
      <c r="A93" s="29" t="n">
        <v>91</v>
      </c>
      <c r="B93" s="28"/>
      <c r="C93" s="29" t="s">
        <v>599</v>
      </c>
      <c r="D93" s="29" t="s">
        <v>600</v>
      </c>
      <c r="E93" s="29" t="s">
        <v>820</v>
      </c>
      <c r="F93" s="30" t="n">
        <v>507.4</v>
      </c>
      <c r="G93" s="31" t="n">
        <v>84</v>
      </c>
      <c r="H93" s="31" t="n">
        <v>1100</v>
      </c>
      <c r="I93" s="30" t="n">
        <v>46.13</v>
      </c>
      <c r="J93" s="32" t="n">
        <v>0</v>
      </c>
      <c r="K93" s="13" t="n">
        <v>0</v>
      </c>
      <c r="L93" s="32" t="n">
        <v>26.9</v>
      </c>
      <c r="M93" s="13" t="n">
        <v>4</v>
      </c>
      <c r="N93" s="32" t="n">
        <v>9</v>
      </c>
      <c r="O93" s="13" t="n">
        <v>1</v>
      </c>
      <c r="P93" s="32" t="n">
        <v>11.2</v>
      </c>
      <c r="Q93" s="13" t="n">
        <v>2</v>
      </c>
      <c r="R93" s="32" t="n">
        <v>66.2</v>
      </c>
      <c r="S93" s="13" t="n">
        <v>6</v>
      </c>
      <c r="T93" s="32" t="n">
        <v>48.2</v>
      </c>
      <c r="U93" s="13" t="n">
        <v>6</v>
      </c>
      <c r="V93" s="32" t="n">
        <v>86.5</v>
      </c>
      <c r="W93" s="13" t="n">
        <v>9</v>
      </c>
      <c r="X93" s="32" t="n">
        <v>55.4</v>
      </c>
      <c r="Y93" s="13" t="n">
        <v>8</v>
      </c>
      <c r="Z93" s="32" t="n">
        <v>59.7</v>
      </c>
      <c r="AA93" s="13" t="n">
        <v>16</v>
      </c>
      <c r="AB93" s="32" t="n">
        <v>66.3</v>
      </c>
      <c r="AC93" s="13" t="n">
        <v>6</v>
      </c>
      <c r="AD93" s="32" t="n">
        <v>48.6</v>
      </c>
      <c r="AE93" s="13" t="n">
        <v>17</v>
      </c>
      <c r="AF93" s="32" t="n">
        <v>29.4</v>
      </c>
      <c r="AG93" s="13" t="n">
        <v>9</v>
      </c>
      <c r="AJ93" s="29" t="s">
        <v>601</v>
      </c>
    </row>
    <row r="94" customFormat="false" ht="14.65" hidden="false" customHeight="false" outlineLevel="0" collapsed="false">
      <c r="A94" s="29" t="n">
        <v>92</v>
      </c>
      <c r="B94" s="28" t="s">
        <v>138</v>
      </c>
      <c r="C94" s="29" t="s">
        <v>860</v>
      </c>
      <c r="D94" s="29" t="s">
        <v>861</v>
      </c>
      <c r="E94" s="29" t="s">
        <v>965</v>
      </c>
      <c r="F94" s="30" t="n">
        <v>504.5</v>
      </c>
      <c r="G94" s="31" t="n">
        <v>88</v>
      </c>
      <c r="H94" s="31" t="n">
        <v>1200</v>
      </c>
      <c r="I94" s="30" t="n">
        <v>42.04</v>
      </c>
      <c r="J94" s="32" t="n">
        <v>63.5</v>
      </c>
      <c r="K94" s="13" t="n">
        <v>14</v>
      </c>
      <c r="L94" s="32" t="n">
        <v>87.5</v>
      </c>
      <c r="M94" s="13" t="n">
        <v>16</v>
      </c>
      <c r="N94" s="32" t="n">
        <v>105</v>
      </c>
      <c r="O94" s="13" t="n">
        <v>16</v>
      </c>
      <c r="P94" s="32" t="n">
        <v>85.5</v>
      </c>
      <c r="Q94" s="13" t="n">
        <v>15</v>
      </c>
      <c r="R94" s="32" t="n">
        <v>48</v>
      </c>
      <c r="S94" s="13" t="n">
        <v>8</v>
      </c>
      <c r="T94" s="32" t="n">
        <v>28</v>
      </c>
      <c r="U94" s="13" t="n">
        <v>3</v>
      </c>
      <c r="V94" s="32" t="n">
        <v>18</v>
      </c>
      <c r="W94" s="13" t="n">
        <v>3</v>
      </c>
      <c r="X94" s="32" t="n">
        <v>14</v>
      </c>
      <c r="Y94" s="13" t="n">
        <v>2</v>
      </c>
      <c r="Z94" s="32" t="n">
        <v>20</v>
      </c>
      <c r="AA94" s="13" t="n">
        <v>3</v>
      </c>
      <c r="AB94" s="32" t="n">
        <v>10</v>
      </c>
      <c r="AC94" s="13" t="n">
        <v>3</v>
      </c>
      <c r="AD94" s="32" t="n">
        <v>25</v>
      </c>
      <c r="AE94" s="13" t="n">
        <v>5</v>
      </c>
      <c r="AF94" s="32" t="n">
        <v>0</v>
      </c>
      <c r="AG94" s="13" t="n">
        <v>0</v>
      </c>
      <c r="AJ94" s="29" t="s">
        <v>862</v>
      </c>
    </row>
    <row r="95" customFormat="false" ht="14.65" hidden="false" customHeight="false" outlineLevel="0" collapsed="false">
      <c r="A95" s="29" t="n">
        <v>93</v>
      </c>
      <c r="B95" s="28"/>
      <c r="C95" s="29" t="s">
        <v>207</v>
      </c>
      <c r="D95" s="29" t="s">
        <v>562</v>
      </c>
      <c r="E95" s="29" t="s">
        <v>85</v>
      </c>
      <c r="F95" s="30" t="n">
        <v>496.3</v>
      </c>
      <c r="G95" s="31" t="n">
        <v>79</v>
      </c>
      <c r="H95" s="31" t="n">
        <v>1200</v>
      </c>
      <c r="I95" s="30" t="n">
        <v>41.36</v>
      </c>
      <c r="J95" s="32" t="n">
        <v>35.3</v>
      </c>
      <c r="K95" s="13" t="n">
        <v>8</v>
      </c>
      <c r="L95" s="32" t="n">
        <v>14.9</v>
      </c>
      <c r="M95" s="13" t="n">
        <v>3</v>
      </c>
      <c r="N95" s="32" t="n">
        <v>16.4</v>
      </c>
      <c r="O95" s="13" t="n">
        <v>5</v>
      </c>
      <c r="P95" s="32" t="n">
        <v>35</v>
      </c>
      <c r="Q95" s="13" t="n">
        <v>6</v>
      </c>
      <c r="R95" s="32" t="n">
        <v>29</v>
      </c>
      <c r="S95" s="13" t="n">
        <v>6</v>
      </c>
      <c r="T95" s="32" t="n">
        <v>147.7</v>
      </c>
      <c r="U95" s="13" t="n">
        <v>22</v>
      </c>
      <c r="V95" s="32" t="n">
        <v>116.8</v>
      </c>
      <c r="W95" s="13" t="n">
        <v>10</v>
      </c>
      <c r="X95" s="32" t="n">
        <v>29</v>
      </c>
      <c r="Y95" s="13" t="n">
        <v>7</v>
      </c>
      <c r="Z95" s="32" t="n">
        <v>22</v>
      </c>
      <c r="AA95" s="13" t="n">
        <v>3</v>
      </c>
      <c r="AB95" s="32" t="n">
        <v>25.5</v>
      </c>
      <c r="AC95" s="13" t="n">
        <v>4</v>
      </c>
      <c r="AD95" s="32" t="n">
        <v>10</v>
      </c>
      <c r="AE95" s="13" t="n">
        <v>3</v>
      </c>
      <c r="AF95" s="32" t="n">
        <v>14.7</v>
      </c>
      <c r="AG95" s="13" t="n">
        <v>2</v>
      </c>
      <c r="AJ95" s="29" t="s">
        <v>209</v>
      </c>
    </row>
    <row r="96" customFormat="false" ht="14.65" hidden="false" customHeight="false" outlineLevel="0" collapsed="false">
      <c r="A96" s="29" t="n">
        <v>94</v>
      </c>
      <c r="B96" s="28" t="s">
        <v>138</v>
      </c>
      <c r="C96" s="29" t="s">
        <v>852</v>
      </c>
      <c r="D96" s="29" t="s">
        <v>977</v>
      </c>
      <c r="E96" s="29" t="s">
        <v>854</v>
      </c>
      <c r="F96" s="30" t="n">
        <v>489.5</v>
      </c>
      <c r="G96" s="31" t="n">
        <v>72</v>
      </c>
      <c r="H96" s="31" t="n">
        <v>1000</v>
      </c>
      <c r="I96" s="30" t="n">
        <v>48.95</v>
      </c>
      <c r="J96" s="32" t="n">
        <v>50.1</v>
      </c>
      <c r="K96" s="13" t="n">
        <v>7</v>
      </c>
      <c r="L96" s="32" t="n">
        <v>56.5</v>
      </c>
      <c r="M96" s="13" t="n">
        <v>8</v>
      </c>
      <c r="N96" s="32" t="n">
        <v>23.7</v>
      </c>
      <c r="O96" s="13" t="n">
        <v>4</v>
      </c>
      <c r="P96" s="32" t="n">
        <v>0</v>
      </c>
      <c r="Q96" s="13" t="n">
        <v>0</v>
      </c>
      <c r="R96" s="32" t="n">
        <v>32</v>
      </c>
      <c r="S96" s="13" t="n">
        <v>9</v>
      </c>
      <c r="T96" s="32" t="n">
        <v>24</v>
      </c>
      <c r="U96" s="13" t="n">
        <v>4</v>
      </c>
      <c r="V96" s="32" t="n">
        <v>69.6</v>
      </c>
      <c r="W96" s="13" t="n">
        <v>10</v>
      </c>
      <c r="X96" s="32" t="n">
        <v>54.4</v>
      </c>
      <c r="Y96" s="13" t="n">
        <v>7</v>
      </c>
      <c r="Z96" s="32" t="n">
        <v>25.8</v>
      </c>
      <c r="AA96" s="13" t="n">
        <v>4</v>
      </c>
      <c r="AB96" s="32" t="n">
        <v>33</v>
      </c>
      <c r="AC96" s="13" t="n">
        <v>3</v>
      </c>
      <c r="AD96" s="32" t="n">
        <v>101.9</v>
      </c>
      <c r="AE96" s="13" t="n">
        <v>12</v>
      </c>
      <c r="AF96" s="32" t="n">
        <v>18.5</v>
      </c>
      <c r="AG96" s="13" t="n">
        <v>4</v>
      </c>
      <c r="AJ96" s="29" t="s">
        <v>855</v>
      </c>
    </row>
    <row r="97" customFormat="false" ht="14.65" hidden="false" customHeight="false" outlineLevel="0" collapsed="false">
      <c r="A97" s="29" t="n">
        <v>95</v>
      </c>
      <c r="B97" s="28"/>
      <c r="C97" s="29" t="s">
        <v>788</v>
      </c>
      <c r="D97" s="29" t="s">
        <v>789</v>
      </c>
      <c r="E97" s="29" t="s">
        <v>314</v>
      </c>
      <c r="F97" s="30" t="n">
        <v>481</v>
      </c>
      <c r="G97" s="31" t="n">
        <v>107</v>
      </c>
      <c r="H97" s="31" t="n">
        <v>800</v>
      </c>
      <c r="I97" s="30" t="n">
        <v>60.12</v>
      </c>
      <c r="J97" s="32" t="n">
        <v>72</v>
      </c>
      <c r="K97" s="13" t="n">
        <v>12</v>
      </c>
      <c r="L97" s="32" t="n">
        <v>71</v>
      </c>
      <c r="M97" s="13" t="n">
        <v>12</v>
      </c>
      <c r="N97" s="32" t="n">
        <v>84</v>
      </c>
      <c r="O97" s="13" t="n">
        <v>14</v>
      </c>
      <c r="P97" s="32" t="n">
        <v>48</v>
      </c>
      <c r="Q97" s="13" t="n">
        <v>8</v>
      </c>
      <c r="R97" s="32" t="n">
        <v>66</v>
      </c>
      <c r="S97" s="13" t="n">
        <v>11</v>
      </c>
      <c r="T97" s="32" t="n">
        <v>6</v>
      </c>
      <c r="U97" s="13" t="n">
        <v>2</v>
      </c>
      <c r="V97" s="32" t="n">
        <v>15</v>
      </c>
      <c r="W97" s="13" t="n">
        <v>5</v>
      </c>
      <c r="X97" s="32" t="n">
        <v>9</v>
      </c>
      <c r="Y97" s="13" t="n">
        <v>3</v>
      </c>
      <c r="Z97" s="32" t="n">
        <v>32</v>
      </c>
      <c r="AA97" s="13" t="n">
        <v>8</v>
      </c>
      <c r="AB97" s="32" t="n">
        <v>54</v>
      </c>
      <c r="AC97" s="13" t="n">
        <v>15</v>
      </c>
      <c r="AD97" s="32" t="n">
        <v>12</v>
      </c>
      <c r="AE97" s="13" t="n">
        <v>5</v>
      </c>
      <c r="AF97" s="32" t="n">
        <v>12</v>
      </c>
      <c r="AG97" s="13" t="n">
        <v>12</v>
      </c>
      <c r="AJ97" s="29" t="s">
        <v>790</v>
      </c>
    </row>
    <row r="98" customFormat="false" ht="14.65" hidden="false" customHeight="false" outlineLevel="0" collapsed="false">
      <c r="A98" s="29" t="n">
        <v>96</v>
      </c>
      <c r="B98" s="28" t="s">
        <v>138</v>
      </c>
      <c r="C98" s="29" t="s">
        <v>839</v>
      </c>
      <c r="D98" s="29" t="s">
        <v>840</v>
      </c>
      <c r="E98" s="29" t="s">
        <v>326</v>
      </c>
      <c r="F98" s="30" t="n">
        <v>474.4</v>
      </c>
      <c r="G98" s="31" t="n">
        <v>70</v>
      </c>
      <c r="H98" s="31" t="n">
        <v>1000</v>
      </c>
      <c r="I98" s="30" t="n">
        <v>47.44</v>
      </c>
      <c r="J98" s="32" t="n">
        <v>81.5</v>
      </c>
      <c r="K98" s="13" t="n">
        <v>8</v>
      </c>
      <c r="L98" s="32" t="n">
        <v>49.8</v>
      </c>
      <c r="M98" s="13" t="n">
        <v>7</v>
      </c>
      <c r="N98" s="32" t="n">
        <v>22</v>
      </c>
      <c r="O98" s="13" t="n">
        <v>5</v>
      </c>
      <c r="P98" s="32" t="n">
        <v>8.6</v>
      </c>
      <c r="Q98" s="13" t="n">
        <v>2</v>
      </c>
      <c r="R98" s="32" t="n">
        <v>46.9</v>
      </c>
      <c r="S98" s="13" t="n">
        <v>7</v>
      </c>
      <c r="T98" s="32" t="n">
        <v>26.3</v>
      </c>
      <c r="U98" s="13" t="n">
        <v>4</v>
      </c>
      <c r="V98" s="32" t="n">
        <v>38</v>
      </c>
      <c r="W98" s="13" t="n">
        <v>6</v>
      </c>
      <c r="X98" s="32" t="n">
        <v>39.6</v>
      </c>
      <c r="Y98" s="13" t="n">
        <v>6</v>
      </c>
      <c r="Z98" s="32" t="n">
        <v>58.6</v>
      </c>
      <c r="AA98" s="13" t="n">
        <v>9</v>
      </c>
      <c r="AB98" s="32" t="n">
        <v>56.5</v>
      </c>
      <c r="AC98" s="13" t="n">
        <v>8</v>
      </c>
      <c r="AD98" s="32" t="n">
        <v>35.6</v>
      </c>
      <c r="AE98" s="13" t="n">
        <v>6</v>
      </c>
      <c r="AF98" s="32" t="n">
        <v>11</v>
      </c>
      <c r="AG98" s="13" t="n">
        <v>2</v>
      </c>
      <c r="AJ98" s="29" t="s">
        <v>1034</v>
      </c>
    </row>
    <row r="99" customFormat="false" ht="14.65" hidden="false" customHeight="false" outlineLevel="0" collapsed="false">
      <c r="A99" s="29" t="n">
        <v>97</v>
      </c>
      <c r="B99" s="28"/>
      <c r="C99" s="29" t="s">
        <v>1035</v>
      </c>
      <c r="D99" s="29" t="s">
        <v>1036</v>
      </c>
      <c r="E99" s="29" t="s">
        <v>641</v>
      </c>
      <c r="F99" s="30" t="n">
        <v>461.8</v>
      </c>
      <c r="G99" s="31" t="n">
        <v>56</v>
      </c>
      <c r="H99" s="31" t="n">
        <v>1200</v>
      </c>
      <c r="I99" s="30" t="n">
        <v>38.48</v>
      </c>
      <c r="J99" s="32" t="n">
        <v>38.6</v>
      </c>
      <c r="K99" s="13" t="n">
        <v>4</v>
      </c>
      <c r="L99" s="32" t="n">
        <v>80.2</v>
      </c>
      <c r="M99" s="13" t="n">
        <v>8</v>
      </c>
      <c r="N99" s="32" t="n">
        <v>88.2</v>
      </c>
      <c r="O99" s="13" t="n">
        <v>12</v>
      </c>
      <c r="P99" s="32" t="n">
        <v>0</v>
      </c>
      <c r="Q99" s="13" t="n">
        <v>0</v>
      </c>
      <c r="R99" s="32" t="n">
        <v>35</v>
      </c>
      <c r="S99" s="13" t="n">
        <v>5</v>
      </c>
      <c r="T99" s="32" t="n">
        <v>49</v>
      </c>
      <c r="U99" s="13" t="n">
        <v>5</v>
      </c>
      <c r="V99" s="32" t="n">
        <v>17.8</v>
      </c>
      <c r="W99" s="13" t="n">
        <v>5</v>
      </c>
      <c r="X99" s="32" t="n">
        <v>40</v>
      </c>
      <c r="Y99" s="13" t="n">
        <v>5</v>
      </c>
      <c r="Z99" s="32" t="n">
        <v>48</v>
      </c>
      <c r="AA99" s="13" t="n">
        <v>4</v>
      </c>
      <c r="AB99" s="32" t="n">
        <v>0</v>
      </c>
      <c r="AC99" s="13" t="n">
        <v>0</v>
      </c>
      <c r="AD99" s="32" t="n">
        <v>45</v>
      </c>
      <c r="AE99" s="13" t="n">
        <v>5</v>
      </c>
      <c r="AF99" s="32" t="n">
        <v>20</v>
      </c>
      <c r="AG99" s="13" t="n">
        <v>3</v>
      </c>
      <c r="AJ99" s="29" t="s">
        <v>1037</v>
      </c>
    </row>
    <row r="100" customFormat="false" ht="14.65" hidden="false" customHeight="false" outlineLevel="0" collapsed="false">
      <c r="A100" s="29" t="n">
        <v>98</v>
      </c>
      <c r="B100" s="28"/>
      <c r="C100" s="29" t="s">
        <v>157</v>
      </c>
      <c r="D100" s="29" t="s">
        <v>158</v>
      </c>
      <c r="E100" s="29" t="s">
        <v>85</v>
      </c>
      <c r="F100" s="30" t="n">
        <v>454</v>
      </c>
      <c r="G100" s="31" t="n">
        <v>57</v>
      </c>
      <c r="H100" s="31" t="n">
        <v>1200</v>
      </c>
      <c r="I100" s="30" t="n">
        <v>37.83</v>
      </c>
      <c r="J100" s="32" t="n">
        <v>46</v>
      </c>
      <c r="K100" s="13" t="n">
        <v>7</v>
      </c>
      <c r="L100" s="32" t="n">
        <v>70</v>
      </c>
      <c r="M100" s="13" t="n">
        <v>8</v>
      </c>
      <c r="N100" s="32" t="n">
        <v>46</v>
      </c>
      <c r="O100" s="13" t="n">
        <v>6</v>
      </c>
      <c r="P100" s="32" t="n">
        <v>33</v>
      </c>
      <c r="Q100" s="13" t="n">
        <v>5</v>
      </c>
      <c r="R100" s="32" t="n">
        <v>69</v>
      </c>
      <c r="S100" s="13" t="n">
        <v>8</v>
      </c>
      <c r="T100" s="32" t="n">
        <v>22</v>
      </c>
      <c r="U100" s="13" t="n">
        <v>3</v>
      </c>
      <c r="V100" s="32" t="n">
        <v>50</v>
      </c>
      <c r="W100" s="13" t="n">
        <v>5</v>
      </c>
      <c r="X100" s="32" t="n">
        <v>43</v>
      </c>
      <c r="Y100" s="13" t="n">
        <v>5</v>
      </c>
      <c r="Z100" s="32" t="n">
        <v>26</v>
      </c>
      <c r="AA100" s="13" t="n">
        <v>3</v>
      </c>
      <c r="AB100" s="32" t="n">
        <v>18</v>
      </c>
      <c r="AC100" s="13" t="n">
        <v>3</v>
      </c>
      <c r="AD100" s="32" t="n">
        <v>15</v>
      </c>
      <c r="AE100" s="13" t="n">
        <v>1</v>
      </c>
      <c r="AF100" s="32" t="n">
        <v>16</v>
      </c>
      <c r="AG100" s="13" t="n">
        <v>3</v>
      </c>
      <c r="AJ100" s="29" t="s">
        <v>159</v>
      </c>
    </row>
    <row r="101" customFormat="false" ht="14.65" hidden="false" customHeight="false" outlineLevel="0" collapsed="false">
      <c r="A101" s="29" t="n">
        <v>99</v>
      </c>
      <c r="B101" s="28"/>
      <c r="C101" s="29" t="s">
        <v>184</v>
      </c>
      <c r="D101" s="29" t="s">
        <v>185</v>
      </c>
      <c r="E101" s="29" t="s">
        <v>85</v>
      </c>
      <c r="F101" s="30" t="n">
        <v>402.5</v>
      </c>
      <c r="G101" s="31" t="n">
        <v>97</v>
      </c>
      <c r="H101" s="31" t="n">
        <v>750</v>
      </c>
      <c r="I101" s="30" t="n">
        <v>53.67</v>
      </c>
      <c r="J101" s="32" t="n">
        <v>64</v>
      </c>
      <c r="K101" s="13" t="n">
        <v>17</v>
      </c>
      <c r="L101" s="32" t="n">
        <v>51.5</v>
      </c>
      <c r="M101" s="13" t="n">
        <v>12</v>
      </c>
      <c r="N101" s="32" t="n">
        <v>44</v>
      </c>
      <c r="O101" s="13" t="n">
        <v>12</v>
      </c>
      <c r="P101" s="32" t="n">
        <v>34.5</v>
      </c>
      <c r="Q101" s="13" t="n">
        <v>10</v>
      </c>
      <c r="R101" s="32" t="n">
        <v>43.5</v>
      </c>
      <c r="S101" s="13" t="n">
        <v>12</v>
      </c>
      <c r="T101" s="32" t="n">
        <v>35</v>
      </c>
      <c r="U101" s="13" t="n">
        <v>10</v>
      </c>
      <c r="V101" s="32" t="n">
        <v>45</v>
      </c>
      <c r="W101" s="13" t="n">
        <v>3</v>
      </c>
      <c r="X101" s="32" t="n">
        <v>12</v>
      </c>
      <c r="Y101" s="13" t="n">
        <v>4</v>
      </c>
      <c r="Z101" s="32" t="n">
        <v>40.5</v>
      </c>
      <c r="AA101" s="13" t="n">
        <v>10</v>
      </c>
      <c r="AB101" s="32" t="n">
        <v>30</v>
      </c>
      <c r="AC101" s="13" t="n">
        <v>6</v>
      </c>
      <c r="AD101" s="32" t="n">
        <v>0</v>
      </c>
      <c r="AE101" s="13" t="n">
        <v>0</v>
      </c>
      <c r="AF101" s="32" t="n">
        <v>2.5</v>
      </c>
      <c r="AG101" s="13" t="n">
        <v>1</v>
      </c>
      <c r="AJ101" s="29" t="s">
        <v>186</v>
      </c>
    </row>
    <row r="102" customFormat="false" ht="14.65" hidden="false" customHeight="false" outlineLevel="0" collapsed="false">
      <c r="A102" s="29" t="n">
        <v>100</v>
      </c>
      <c r="B102" s="28"/>
      <c r="C102" s="29" t="s">
        <v>120</v>
      </c>
      <c r="D102" s="29" t="s">
        <v>121</v>
      </c>
      <c r="E102" s="29" t="s">
        <v>85</v>
      </c>
      <c r="F102" s="30" t="n">
        <v>339.5</v>
      </c>
      <c r="G102" s="31" t="n">
        <v>83</v>
      </c>
      <c r="H102" s="31" t="n">
        <v>1200</v>
      </c>
      <c r="I102" s="30" t="n">
        <v>28.29</v>
      </c>
      <c r="J102" s="32" t="n">
        <v>21</v>
      </c>
      <c r="K102" s="13" t="n">
        <v>7</v>
      </c>
      <c r="L102" s="32" t="n">
        <v>20</v>
      </c>
      <c r="M102" s="13" t="n">
        <v>5</v>
      </c>
      <c r="N102" s="32" t="n">
        <v>25</v>
      </c>
      <c r="O102" s="13" t="n">
        <v>9</v>
      </c>
      <c r="P102" s="32" t="n">
        <v>12</v>
      </c>
      <c r="Q102" s="13" t="n">
        <v>4</v>
      </c>
      <c r="R102" s="32" t="n">
        <v>76.5</v>
      </c>
      <c r="S102" s="13" t="n">
        <v>12</v>
      </c>
      <c r="T102" s="32" t="n">
        <v>19</v>
      </c>
      <c r="U102" s="13" t="n">
        <v>5</v>
      </c>
      <c r="V102" s="32" t="n">
        <v>28</v>
      </c>
      <c r="W102" s="13" t="n">
        <v>6</v>
      </c>
      <c r="X102" s="32" t="n">
        <v>36</v>
      </c>
      <c r="Y102" s="13" t="n">
        <v>6</v>
      </c>
      <c r="Z102" s="32" t="n">
        <v>32</v>
      </c>
      <c r="AA102" s="13" t="n">
        <v>8</v>
      </c>
      <c r="AB102" s="32" t="n">
        <v>10</v>
      </c>
      <c r="AC102" s="13" t="n">
        <v>4</v>
      </c>
      <c r="AD102" s="32" t="n">
        <v>18</v>
      </c>
      <c r="AE102" s="13" t="n">
        <v>6</v>
      </c>
      <c r="AF102" s="32" t="n">
        <v>42</v>
      </c>
      <c r="AG102" s="13" t="n">
        <v>11</v>
      </c>
      <c r="AJ102" s="29" t="s">
        <v>122</v>
      </c>
    </row>
    <row r="103" customFormat="false" ht="14.65" hidden="false" customHeight="false" outlineLevel="0" collapsed="false">
      <c r="A103" s="29" t="n">
        <v>101</v>
      </c>
      <c r="B103" s="28" t="s">
        <v>138</v>
      </c>
      <c r="C103" s="29" t="s">
        <v>959</v>
      </c>
      <c r="D103" s="29" t="s">
        <v>960</v>
      </c>
      <c r="E103" s="29" t="s">
        <v>269</v>
      </c>
      <c r="F103" s="30" t="n">
        <v>308.6</v>
      </c>
      <c r="G103" s="31" t="n">
        <v>55</v>
      </c>
      <c r="H103" s="31" t="n">
        <v>600</v>
      </c>
      <c r="I103" s="30" t="n">
        <v>51.43</v>
      </c>
      <c r="J103" s="32" t="n">
        <v>62.1</v>
      </c>
      <c r="K103" s="13" t="n">
        <v>8</v>
      </c>
      <c r="L103" s="32" t="n">
        <v>36.6</v>
      </c>
      <c r="M103" s="13" t="n">
        <v>7</v>
      </c>
      <c r="N103" s="32" t="n">
        <v>28.2</v>
      </c>
      <c r="O103" s="13" t="n">
        <v>7</v>
      </c>
      <c r="P103" s="32" t="n">
        <v>34.8</v>
      </c>
      <c r="Q103" s="13" t="n">
        <v>6</v>
      </c>
      <c r="R103" s="32" t="n">
        <v>15</v>
      </c>
      <c r="S103" s="13" t="n">
        <v>3</v>
      </c>
      <c r="T103" s="32" t="n">
        <v>27</v>
      </c>
      <c r="U103" s="13" t="n">
        <v>4</v>
      </c>
      <c r="V103" s="32" t="n">
        <v>43.8</v>
      </c>
      <c r="W103" s="13" t="n">
        <v>7</v>
      </c>
      <c r="X103" s="32" t="n">
        <v>14.4</v>
      </c>
      <c r="Y103" s="13" t="n">
        <v>3</v>
      </c>
      <c r="Z103" s="32" t="n">
        <v>7.2</v>
      </c>
      <c r="AA103" s="13" t="n">
        <v>2</v>
      </c>
      <c r="AB103" s="32" t="n">
        <v>15.5</v>
      </c>
      <c r="AC103" s="13" t="n">
        <v>3</v>
      </c>
      <c r="AD103" s="32" t="n">
        <v>18</v>
      </c>
      <c r="AE103" s="13" t="n">
        <v>4</v>
      </c>
      <c r="AF103" s="32" t="n">
        <v>6</v>
      </c>
      <c r="AG103" s="13" t="n">
        <v>1</v>
      </c>
      <c r="AJ103" s="29" t="s">
        <v>962</v>
      </c>
    </row>
    <row r="104" customFormat="false" ht="14.65" hidden="false" customHeight="false" outlineLevel="0" collapsed="false">
      <c r="A104" s="29" t="n">
        <v>102</v>
      </c>
      <c r="B104" s="28"/>
      <c r="C104" s="29" t="s">
        <v>606</v>
      </c>
      <c r="D104" s="29" t="s">
        <v>606</v>
      </c>
      <c r="E104" s="29" t="s">
        <v>85</v>
      </c>
      <c r="F104" s="30" t="n">
        <v>305</v>
      </c>
      <c r="G104" s="31" t="n">
        <v>38</v>
      </c>
      <c r="H104" s="31" t="n">
        <v>1000</v>
      </c>
      <c r="I104" s="30" t="n">
        <v>30.5</v>
      </c>
      <c r="J104" s="32" t="n">
        <v>45</v>
      </c>
      <c r="K104" s="13" t="n">
        <v>5</v>
      </c>
      <c r="L104" s="32" t="n">
        <v>40</v>
      </c>
      <c r="M104" s="13" t="n">
        <v>5</v>
      </c>
      <c r="N104" s="32" t="n">
        <v>24</v>
      </c>
      <c r="O104" s="13" t="n">
        <v>3</v>
      </c>
      <c r="P104" s="32" t="n">
        <v>25</v>
      </c>
      <c r="Q104" s="13" t="n">
        <v>5</v>
      </c>
      <c r="R104" s="32" t="n">
        <v>13</v>
      </c>
      <c r="S104" s="13" t="n">
        <v>2</v>
      </c>
      <c r="T104" s="32" t="n">
        <v>32</v>
      </c>
      <c r="U104" s="13" t="n">
        <v>4</v>
      </c>
      <c r="V104" s="32" t="n">
        <v>24</v>
      </c>
      <c r="W104" s="13" t="n">
        <v>3</v>
      </c>
      <c r="X104" s="32" t="n">
        <v>8</v>
      </c>
      <c r="Y104" s="13" t="n">
        <v>1</v>
      </c>
      <c r="Z104" s="32" t="n">
        <v>24</v>
      </c>
      <c r="AA104" s="13" t="n">
        <v>3</v>
      </c>
      <c r="AB104" s="32" t="n">
        <v>24</v>
      </c>
      <c r="AC104" s="13" t="n">
        <v>3</v>
      </c>
      <c r="AD104" s="32" t="n">
        <v>16</v>
      </c>
      <c r="AE104" s="13" t="n">
        <v>2</v>
      </c>
      <c r="AF104" s="32" t="n">
        <v>30</v>
      </c>
      <c r="AG104" s="13" t="n">
        <v>2</v>
      </c>
      <c r="AJ104" s="29" t="s">
        <v>607</v>
      </c>
    </row>
    <row r="105" customFormat="false" ht="14.65" hidden="false" customHeight="false" outlineLevel="0" collapsed="false">
      <c r="A105" s="29" t="n">
        <v>103</v>
      </c>
      <c r="B105" s="28" t="s">
        <v>138</v>
      </c>
      <c r="C105" s="29" t="s">
        <v>1038</v>
      </c>
      <c r="D105" s="29" t="s">
        <v>1039</v>
      </c>
      <c r="E105" s="29" t="s">
        <v>300</v>
      </c>
      <c r="F105" s="30" t="n">
        <v>268</v>
      </c>
      <c r="G105" s="31" t="n">
        <v>49</v>
      </c>
      <c r="H105" s="31" t="n">
        <v>400</v>
      </c>
      <c r="I105" s="30" t="n">
        <v>67</v>
      </c>
      <c r="J105" s="32" t="n">
        <v>11</v>
      </c>
      <c r="K105" s="13" t="n">
        <v>2</v>
      </c>
      <c r="L105" s="32" t="n">
        <v>20.5</v>
      </c>
      <c r="M105" s="13" t="n">
        <v>5</v>
      </c>
      <c r="N105" s="32" t="n">
        <v>15.6</v>
      </c>
      <c r="O105" s="13" t="n">
        <v>4</v>
      </c>
      <c r="P105" s="32" t="n">
        <v>16.8</v>
      </c>
      <c r="Q105" s="13" t="n">
        <v>3</v>
      </c>
      <c r="R105" s="32" t="n">
        <v>41</v>
      </c>
      <c r="S105" s="13" t="n">
        <v>8</v>
      </c>
      <c r="T105" s="32" t="n">
        <v>15.7</v>
      </c>
      <c r="U105" s="13" t="n">
        <v>3</v>
      </c>
      <c r="V105" s="32" t="n">
        <v>19.5</v>
      </c>
      <c r="W105" s="13" t="n">
        <v>4</v>
      </c>
      <c r="X105" s="32" t="n">
        <v>8.2</v>
      </c>
      <c r="Y105" s="13" t="n">
        <v>1</v>
      </c>
      <c r="Z105" s="32" t="n">
        <v>39.7</v>
      </c>
      <c r="AA105" s="13" t="n">
        <v>5</v>
      </c>
      <c r="AB105" s="32" t="n">
        <v>10</v>
      </c>
      <c r="AC105" s="13" t="n">
        <v>1</v>
      </c>
      <c r="AD105" s="32" t="n">
        <v>58</v>
      </c>
      <c r="AE105" s="13" t="n">
        <v>11</v>
      </c>
      <c r="AF105" s="32" t="n">
        <v>12</v>
      </c>
      <c r="AG105" s="13" t="n">
        <v>2</v>
      </c>
      <c r="AJ105" s="29" t="s">
        <v>1040</v>
      </c>
    </row>
    <row r="106" customFormat="false" ht="14.65" hidden="false" customHeight="false" outlineLevel="0" collapsed="false">
      <c r="A106" s="29" t="n">
        <v>104</v>
      </c>
      <c r="B106" s="28"/>
      <c r="C106" s="29" t="s">
        <v>873</v>
      </c>
      <c r="D106" s="29" t="s">
        <v>874</v>
      </c>
      <c r="E106" s="29" t="s">
        <v>85</v>
      </c>
      <c r="F106" s="30" t="n">
        <v>236.3</v>
      </c>
      <c r="G106" s="31" t="n">
        <v>38</v>
      </c>
      <c r="H106" s="31" t="n">
        <v>500</v>
      </c>
      <c r="I106" s="30" t="n">
        <v>47.26</v>
      </c>
      <c r="J106" s="32" t="n">
        <v>4</v>
      </c>
      <c r="K106" s="13" t="n">
        <v>1</v>
      </c>
      <c r="L106" s="32" t="n">
        <v>18</v>
      </c>
      <c r="M106" s="13" t="n">
        <v>3</v>
      </c>
      <c r="N106" s="32" t="n">
        <v>39</v>
      </c>
      <c r="O106" s="13" t="n">
        <v>5</v>
      </c>
      <c r="P106" s="32" t="n">
        <v>14.5</v>
      </c>
      <c r="Q106" s="13" t="n">
        <v>2</v>
      </c>
      <c r="R106" s="32" t="n">
        <v>20</v>
      </c>
      <c r="S106" s="13" t="n">
        <v>3</v>
      </c>
      <c r="T106" s="32" t="n">
        <v>49</v>
      </c>
      <c r="U106" s="13" t="n">
        <v>9</v>
      </c>
      <c r="V106" s="32" t="n">
        <v>37</v>
      </c>
      <c r="W106" s="13" t="n">
        <v>6</v>
      </c>
      <c r="X106" s="32" t="n">
        <v>19</v>
      </c>
      <c r="Y106" s="13" t="n">
        <v>4</v>
      </c>
      <c r="Z106" s="32" t="n">
        <v>22.6</v>
      </c>
      <c r="AA106" s="13" t="n">
        <v>3</v>
      </c>
      <c r="AB106" s="32" t="n">
        <v>10.2</v>
      </c>
      <c r="AC106" s="13" t="n">
        <v>1</v>
      </c>
      <c r="AD106" s="32" t="n">
        <v>0</v>
      </c>
      <c r="AE106" s="13" t="n">
        <v>0</v>
      </c>
      <c r="AF106" s="32" t="n">
        <v>3</v>
      </c>
      <c r="AG106" s="13" t="n">
        <v>1</v>
      </c>
      <c r="AJ106" s="29" t="s">
        <v>875</v>
      </c>
    </row>
    <row r="107" customFormat="false" ht="14.65" hidden="false" customHeight="false" outlineLevel="0" collapsed="false">
      <c r="A107" s="29" t="n">
        <v>105</v>
      </c>
      <c r="B107" s="28"/>
      <c r="C107" s="29" t="s">
        <v>193</v>
      </c>
      <c r="D107" s="29" t="s">
        <v>193</v>
      </c>
      <c r="E107" s="29" t="s">
        <v>85</v>
      </c>
      <c r="F107" s="30" t="n">
        <v>236.1</v>
      </c>
      <c r="G107" s="31" t="n">
        <v>39</v>
      </c>
      <c r="H107" s="31" t="n">
        <v>360</v>
      </c>
      <c r="I107" s="30" t="n">
        <v>65.58</v>
      </c>
      <c r="J107" s="32" t="n">
        <v>13</v>
      </c>
      <c r="K107" s="13" t="n">
        <v>3</v>
      </c>
      <c r="L107" s="32" t="n">
        <v>37.9</v>
      </c>
      <c r="M107" s="13" t="n">
        <v>6</v>
      </c>
      <c r="N107" s="32" t="n">
        <v>20.4</v>
      </c>
      <c r="O107" s="13" t="n">
        <v>3</v>
      </c>
      <c r="P107" s="32" t="n">
        <v>17.5</v>
      </c>
      <c r="Q107" s="13" t="n">
        <v>2</v>
      </c>
      <c r="R107" s="32" t="n">
        <v>33.3</v>
      </c>
      <c r="S107" s="13" t="n">
        <v>5</v>
      </c>
      <c r="T107" s="32" t="n">
        <v>20</v>
      </c>
      <c r="U107" s="13" t="n">
        <v>3</v>
      </c>
      <c r="V107" s="32" t="n">
        <v>23.5</v>
      </c>
      <c r="W107" s="13" t="n">
        <v>4</v>
      </c>
      <c r="X107" s="32" t="n">
        <v>17.8</v>
      </c>
      <c r="Y107" s="13" t="n">
        <v>3</v>
      </c>
      <c r="Z107" s="32" t="n">
        <v>12.6</v>
      </c>
      <c r="AA107" s="13" t="n">
        <v>3</v>
      </c>
      <c r="AB107" s="32" t="n">
        <v>23.7</v>
      </c>
      <c r="AC107" s="13" t="n">
        <v>3</v>
      </c>
      <c r="AD107" s="32" t="n">
        <v>6.7</v>
      </c>
      <c r="AE107" s="13" t="n">
        <v>2</v>
      </c>
      <c r="AF107" s="32" t="n">
        <v>9.7</v>
      </c>
      <c r="AG107" s="13" t="n">
        <v>2</v>
      </c>
      <c r="AJ107" s="29" t="s">
        <v>194</v>
      </c>
    </row>
    <row r="108" customFormat="false" ht="14.65" hidden="false" customHeight="false" outlineLevel="0" collapsed="false">
      <c r="A108" s="29" t="n">
        <v>106</v>
      </c>
      <c r="B108" s="28"/>
      <c r="C108" s="29" t="s">
        <v>672</v>
      </c>
      <c r="D108" s="29" t="s">
        <v>673</v>
      </c>
      <c r="E108" s="29" t="s">
        <v>820</v>
      </c>
      <c r="F108" s="30" t="n">
        <v>235</v>
      </c>
      <c r="G108" s="31" t="n">
        <v>69</v>
      </c>
      <c r="H108" s="31" t="n">
        <v>1200</v>
      </c>
      <c r="I108" s="30" t="n">
        <v>19.58</v>
      </c>
      <c r="J108" s="32" t="n">
        <v>2.5</v>
      </c>
      <c r="K108" s="13" t="n">
        <v>1</v>
      </c>
      <c r="L108" s="32" t="n">
        <v>0</v>
      </c>
      <c r="M108" s="13" t="n">
        <v>0</v>
      </c>
      <c r="N108" s="32" t="n">
        <v>0</v>
      </c>
      <c r="O108" s="13" t="n">
        <v>0</v>
      </c>
      <c r="P108" s="32" t="n">
        <v>5</v>
      </c>
      <c r="Q108" s="13" t="n">
        <v>2</v>
      </c>
      <c r="R108" s="32" t="n">
        <v>20</v>
      </c>
      <c r="S108" s="13" t="n">
        <v>9</v>
      </c>
      <c r="T108" s="32" t="n">
        <v>20</v>
      </c>
      <c r="U108" s="13" t="n">
        <v>5</v>
      </c>
      <c r="V108" s="32" t="n">
        <v>27</v>
      </c>
      <c r="W108" s="13" t="n">
        <v>10</v>
      </c>
      <c r="X108" s="32" t="n">
        <v>42</v>
      </c>
      <c r="Y108" s="13" t="n">
        <v>10</v>
      </c>
      <c r="Z108" s="32" t="n">
        <v>84</v>
      </c>
      <c r="AA108" s="13" t="n">
        <v>17</v>
      </c>
      <c r="AB108" s="32" t="n">
        <v>16.5</v>
      </c>
      <c r="AC108" s="13" t="n">
        <v>7</v>
      </c>
      <c r="AD108" s="32" t="n">
        <v>11</v>
      </c>
      <c r="AE108" s="13" t="n">
        <v>5</v>
      </c>
      <c r="AF108" s="32" t="n">
        <v>7</v>
      </c>
      <c r="AG108" s="13" t="n">
        <v>3</v>
      </c>
      <c r="AJ108" s="29" t="s">
        <v>675</v>
      </c>
    </row>
    <row r="109" customFormat="false" ht="14.65" hidden="false" customHeight="false" outlineLevel="0" collapsed="false">
      <c r="A109" s="29" t="n">
        <v>107</v>
      </c>
      <c r="B109" s="28"/>
      <c r="C109" s="29" t="s">
        <v>826</v>
      </c>
      <c r="D109" s="29" t="s">
        <v>827</v>
      </c>
      <c r="E109" s="29" t="s">
        <v>898</v>
      </c>
      <c r="F109" s="30" t="n">
        <v>234</v>
      </c>
      <c r="G109" s="31" t="n">
        <v>28</v>
      </c>
      <c r="H109" s="31" t="n">
        <v>1200</v>
      </c>
      <c r="I109" s="30" t="n">
        <v>19.5</v>
      </c>
      <c r="J109" s="32" t="n">
        <v>42</v>
      </c>
      <c r="K109" s="13" t="n">
        <v>6</v>
      </c>
      <c r="L109" s="32" t="n">
        <v>91</v>
      </c>
      <c r="M109" s="13" t="n">
        <v>11</v>
      </c>
      <c r="N109" s="32" t="n">
        <v>67</v>
      </c>
      <c r="O109" s="13" t="n">
        <v>4</v>
      </c>
      <c r="P109" s="32" t="n">
        <v>0</v>
      </c>
      <c r="Q109" s="13" t="n">
        <v>0</v>
      </c>
      <c r="R109" s="32" t="n">
        <v>3</v>
      </c>
      <c r="S109" s="13" t="n">
        <v>1</v>
      </c>
      <c r="T109" s="32" t="n">
        <v>6</v>
      </c>
      <c r="U109" s="13" t="n">
        <v>1</v>
      </c>
      <c r="V109" s="32" t="n">
        <v>0</v>
      </c>
      <c r="W109" s="13" t="n">
        <v>0</v>
      </c>
      <c r="X109" s="32" t="n">
        <v>0</v>
      </c>
      <c r="Y109" s="13" t="n">
        <v>0</v>
      </c>
      <c r="Z109" s="32" t="n">
        <v>0</v>
      </c>
      <c r="AA109" s="13" t="n">
        <v>0</v>
      </c>
      <c r="AB109" s="32" t="n">
        <v>0</v>
      </c>
      <c r="AC109" s="13" t="n">
        <v>0</v>
      </c>
      <c r="AD109" s="32" t="n">
        <v>0</v>
      </c>
      <c r="AE109" s="13" t="n">
        <v>0</v>
      </c>
      <c r="AF109" s="32" t="n">
        <v>25</v>
      </c>
      <c r="AG109" s="13" t="n">
        <v>5</v>
      </c>
      <c r="AJ109" s="29" t="s">
        <v>828</v>
      </c>
    </row>
    <row r="110" customFormat="false" ht="14.65" hidden="false" customHeight="false" outlineLevel="0" collapsed="false">
      <c r="A110" s="29" t="n">
        <v>108</v>
      </c>
      <c r="B110" s="28"/>
      <c r="C110" s="29" t="s">
        <v>532</v>
      </c>
      <c r="D110" s="29" t="s">
        <v>1041</v>
      </c>
      <c r="E110" s="29" t="s">
        <v>898</v>
      </c>
      <c r="F110" s="30" t="n">
        <v>228.7</v>
      </c>
      <c r="G110" s="31" t="n">
        <v>48</v>
      </c>
      <c r="H110" s="31" t="n">
        <v>600</v>
      </c>
      <c r="I110" s="30" t="n">
        <v>38.12</v>
      </c>
      <c r="J110" s="32" t="n">
        <v>0</v>
      </c>
      <c r="K110" s="13" t="n">
        <v>0</v>
      </c>
      <c r="L110" s="32" t="n">
        <v>15</v>
      </c>
      <c r="M110" s="13" t="n">
        <v>2</v>
      </c>
      <c r="N110" s="32" t="n">
        <v>11</v>
      </c>
      <c r="O110" s="13" t="n">
        <v>3</v>
      </c>
      <c r="P110" s="32" t="n">
        <v>26.9</v>
      </c>
      <c r="Q110" s="13" t="n">
        <v>6</v>
      </c>
      <c r="R110" s="32" t="n">
        <v>35</v>
      </c>
      <c r="S110" s="13" t="n">
        <v>8</v>
      </c>
      <c r="T110" s="32" t="n">
        <v>10.4</v>
      </c>
      <c r="U110" s="13" t="n">
        <v>2</v>
      </c>
      <c r="V110" s="32" t="n">
        <v>37.6</v>
      </c>
      <c r="W110" s="13" t="n">
        <v>7</v>
      </c>
      <c r="X110" s="32" t="n">
        <v>23.6</v>
      </c>
      <c r="Y110" s="13" t="n">
        <v>5</v>
      </c>
      <c r="Z110" s="32" t="n">
        <v>15.8</v>
      </c>
      <c r="AA110" s="13" t="n">
        <v>3</v>
      </c>
      <c r="AB110" s="32" t="n">
        <v>13.2</v>
      </c>
      <c r="AC110" s="13" t="n">
        <v>3</v>
      </c>
      <c r="AD110" s="32" t="n">
        <v>26.4</v>
      </c>
      <c r="AE110" s="13" t="n">
        <v>6</v>
      </c>
      <c r="AF110" s="32" t="n">
        <v>13.8</v>
      </c>
      <c r="AG110" s="13" t="n">
        <v>3</v>
      </c>
      <c r="AJ110" s="29" t="s">
        <v>802</v>
      </c>
    </row>
    <row r="111" customFormat="false" ht="14.65" hidden="false" customHeight="false" outlineLevel="0" collapsed="false">
      <c r="A111" s="29" t="n">
        <v>109</v>
      </c>
      <c r="B111" s="28"/>
      <c r="C111" s="29" t="s">
        <v>102</v>
      </c>
      <c r="D111" s="29" t="s">
        <v>692</v>
      </c>
      <c r="E111" s="29" t="s">
        <v>85</v>
      </c>
      <c r="F111" s="30" t="n">
        <v>225.5</v>
      </c>
      <c r="G111" s="31" t="n">
        <v>24</v>
      </c>
      <c r="H111" s="31" t="n">
        <v>1500</v>
      </c>
      <c r="I111" s="30" t="n">
        <v>15.03</v>
      </c>
      <c r="J111" s="32" t="n">
        <v>85</v>
      </c>
      <c r="K111" s="13" t="n">
        <v>8</v>
      </c>
      <c r="L111" s="32" t="n">
        <v>46.5</v>
      </c>
      <c r="M111" s="13" t="n">
        <v>5</v>
      </c>
      <c r="N111" s="32" t="n">
        <v>52</v>
      </c>
      <c r="O111" s="13" t="n">
        <v>6</v>
      </c>
      <c r="P111" s="32" t="n">
        <v>29</v>
      </c>
      <c r="Q111" s="13" t="n">
        <v>3</v>
      </c>
      <c r="R111" s="32" t="n">
        <v>0</v>
      </c>
      <c r="S111" s="13" t="n">
        <v>0</v>
      </c>
      <c r="T111" s="32" t="n">
        <v>0</v>
      </c>
      <c r="U111" s="13" t="n">
        <v>0</v>
      </c>
      <c r="V111" s="32" t="n">
        <v>0</v>
      </c>
      <c r="W111" s="13" t="n">
        <v>0</v>
      </c>
      <c r="X111" s="32" t="n">
        <v>0</v>
      </c>
      <c r="Y111" s="13" t="n">
        <v>0</v>
      </c>
      <c r="Z111" s="32" t="n">
        <v>0</v>
      </c>
      <c r="AA111" s="13" t="n">
        <v>0</v>
      </c>
      <c r="AB111" s="32" t="n">
        <v>13</v>
      </c>
      <c r="AC111" s="13" t="n">
        <v>2</v>
      </c>
      <c r="AD111" s="32" t="n">
        <v>0</v>
      </c>
      <c r="AE111" s="13" t="n">
        <v>0</v>
      </c>
      <c r="AF111" s="32"/>
      <c r="AG111" s="13"/>
      <c r="AJ111" s="29" t="s">
        <v>104</v>
      </c>
    </row>
    <row r="112" customFormat="false" ht="14.65" hidden="false" customHeight="false" outlineLevel="0" collapsed="false">
      <c r="A112" s="29" t="n">
        <v>110</v>
      </c>
      <c r="B112" s="28"/>
      <c r="C112" s="29" t="s">
        <v>646</v>
      </c>
      <c r="D112" s="29" t="s">
        <v>647</v>
      </c>
      <c r="E112" s="29" t="s">
        <v>648</v>
      </c>
      <c r="F112" s="30" t="n">
        <v>218.8</v>
      </c>
      <c r="G112" s="31" t="n">
        <v>36</v>
      </c>
      <c r="H112" s="31" t="n">
        <v>360</v>
      </c>
      <c r="I112" s="30" t="n">
        <v>60.78</v>
      </c>
      <c r="J112" s="32" t="n">
        <v>12</v>
      </c>
      <c r="K112" s="13" t="n">
        <v>3</v>
      </c>
      <c r="L112" s="32" t="n">
        <v>17</v>
      </c>
      <c r="M112" s="13" t="n">
        <v>3</v>
      </c>
      <c r="N112" s="32" t="n">
        <v>27.2</v>
      </c>
      <c r="O112" s="13" t="n">
        <v>7</v>
      </c>
      <c r="P112" s="32" t="n">
        <v>14</v>
      </c>
      <c r="Q112" s="13" t="n">
        <v>3</v>
      </c>
      <c r="R112" s="32" t="n">
        <v>19.7</v>
      </c>
      <c r="S112" s="13" t="n">
        <v>4</v>
      </c>
      <c r="T112" s="32" t="n">
        <v>19.1</v>
      </c>
      <c r="U112" s="13" t="n">
        <v>2</v>
      </c>
      <c r="V112" s="32" t="n">
        <v>52.2</v>
      </c>
      <c r="W112" s="13" t="n">
        <v>6</v>
      </c>
      <c r="X112" s="32" t="n">
        <v>29.4</v>
      </c>
      <c r="Y112" s="13" t="n">
        <v>3</v>
      </c>
      <c r="Z112" s="32" t="n">
        <v>12.9</v>
      </c>
      <c r="AA112" s="13" t="n">
        <v>2</v>
      </c>
      <c r="AB112" s="32" t="n">
        <v>5</v>
      </c>
      <c r="AC112" s="13" t="n">
        <v>1</v>
      </c>
      <c r="AD112" s="32" t="n">
        <v>10.3</v>
      </c>
      <c r="AE112" s="13" t="n">
        <v>2</v>
      </c>
      <c r="AF112" s="32" t="n">
        <v>0</v>
      </c>
      <c r="AG112" s="13" t="n">
        <v>0</v>
      </c>
      <c r="AJ112" s="29" t="s">
        <v>649</v>
      </c>
    </row>
    <row r="113" customFormat="false" ht="14.65" hidden="false" customHeight="false" outlineLevel="0" collapsed="false">
      <c r="A113" s="29" t="n">
        <v>111</v>
      </c>
      <c r="B113" s="28"/>
      <c r="C113" s="29" t="s">
        <v>773</v>
      </c>
      <c r="D113" s="29" t="s">
        <v>1042</v>
      </c>
      <c r="E113" s="29" t="s">
        <v>326</v>
      </c>
      <c r="F113" s="30" t="n">
        <v>217.1</v>
      </c>
      <c r="G113" s="31" t="n">
        <v>38</v>
      </c>
      <c r="H113" s="31" t="n">
        <v>1200</v>
      </c>
      <c r="I113" s="30" t="n">
        <v>18.09</v>
      </c>
      <c r="J113" s="32" t="n">
        <v>38.2</v>
      </c>
      <c r="K113" s="13" t="n">
        <v>7</v>
      </c>
      <c r="L113" s="32" t="n">
        <v>51.5</v>
      </c>
      <c r="M113" s="13" t="n">
        <v>10</v>
      </c>
      <c r="N113" s="32" t="n">
        <v>7.2</v>
      </c>
      <c r="O113" s="13" t="n">
        <v>2</v>
      </c>
      <c r="P113" s="32" t="n">
        <v>10.3</v>
      </c>
      <c r="Q113" s="13" t="n">
        <v>3</v>
      </c>
      <c r="R113" s="32" t="n">
        <v>26</v>
      </c>
      <c r="S113" s="13" t="n">
        <v>3</v>
      </c>
      <c r="T113" s="32" t="n">
        <v>5.6</v>
      </c>
      <c r="U113" s="13" t="n">
        <v>1</v>
      </c>
      <c r="V113" s="32" t="n">
        <v>19.5</v>
      </c>
      <c r="W113" s="13" t="n">
        <v>3</v>
      </c>
      <c r="X113" s="32" t="n">
        <v>20.1</v>
      </c>
      <c r="Y113" s="13" t="n">
        <v>3</v>
      </c>
      <c r="Z113" s="32" t="n">
        <v>6.1</v>
      </c>
      <c r="AA113" s="13" t="n">
        <v>1</v>
      </c>
      <c r="AB113" s="32" t="n">
        <v>6.8</v>
      </c>
      <c r="AC113" s="13" t="n">
        <v>1</v>
      </c>
      <c r="AD113" s="32" t="n">
        <v>2.5</v>
      </c>
      <c r="AE113" s="13" t="n">
        <v>1</v>
      </c>
      <c r="AF113" s="32" t="n">
        <v>23.3</v>
      </c>
      <c r="AG113" s="13" t="n">
        <v>3</v>
      </c>
      <c r="AJ113" s="29" t="s">
        <v>775</v>
      </c>
    </row>
    <row r="114" customFormat="false" ht="14.65" hidden="false" customHeight="false" outlineLevel="0" collapsed="false">
      <c r="A114" s="29" t="n">
        <v>112</v>
      </c>
      <c r="B114" s="28"/>
      <c r="C114" s="29" t="s">
        <v>795</v>
      </c>
      <c r="D114" s="29" t="s">
        <v>603</v>
      </c>
      <c r="E114" s="29" t="s">
        <v>85</v>
      </c>
      <c r="F114" s="30" t="n">
        <v>211</v>
      </c>
      <c r="G114" s="31" t="n">
        <v>26</v>
      </c>
      <c r="H114" s="31" t="n">
        <v>600</v>
      </c>
      <c r="I114" s="30" t="n">
        <v>35.17</v>
      </c>
      <c r="J114" s="32" t="n">
        <v>0</v>
      </c>
      <c r="K114" s="13" t="n">
        <v>0</v>
      </c>
      <c r="L114" s="32" t="n">
        <v>29</v>
      </c>
      <c r="M114" s="13" t="n">
        <v>4</v>
      </c>
      <c r="N114" s="32" t="n">
        <v>26</v>
      </c>
      <c r="O114" s="13" t="n">
        <v>2</v>
      </c>
      <c r="P114" s="32" t="n">
        <v>21</v>
      </c>
      <c r="Q114" s="13" t="n">
        <v>1</v>
      </c>
      <c r="R114" s="32" t="n">
        <v>37</v>
      </c>
      <c r="S114" s="13" t="n">
        <v>5</v>
      </c>
      <c r="T114" s="32" t="n">
        <v>10</v>
      </c>
      <c r="U114" s="13" t="n">
        <v>1</v>
      </c>
      <c r="V114" s="32" t="n">
        <v>0</v>
      </c>
      <c r="W114" s="13" t="n">
        <v>0</v>
      </c>
      <c r="X114" s="32" t="n">
        <v>7</v>
      </c>
      <c r="Y114" s="13" t="n">
        <v>1</v>
      </c>
      <c r="Z114" s="32" t="n">
        <v>15</v>
      </c>
      <c r="AA114" s="13" t="n">
        <v>2</v>
      </c>
      <c r="AB114" s="32" t="n">
        <v>14</v>
      </c>
      <c r="AC114" s="13" t="n">
        <v>2</v>
      </c>
      <c r="AD114" s="32" t="n">
        <v>34</v>
      </c>
      <c r="AE114" s="13" t="n">
        <v>5</v>
      </c>
      <c r="AF114" s="32" t="n">
        <v>18</v>
      </c>
      <c r="AG114" s="13" t="n">
        <v>3</v>
      </c>
      <c r="AJ114" s="29" t="s">
        <v>604</v>
      </c>
    </row>
    <row r="115" customFormat="false" ht="14.65" hidden="false" customHeight="false" outlineLevel="0" collapsed="false">
      <c r="A115" s="29" t="n">
        <v>113</v>
      </c>
      <c r="B115" s="28"/>
      <c r="C115" s="29" t="s">
        <v>1043</v>
      </c>
      <c r="D115" s="29" t="s">
        <v>1044</v>
      </c>
      <c r="E115" s="29" t="s">
        <v>1016</v>
      </c>
      <c r="F115" s="30" t="n">
        <v>175.9</v>
      </c>
      <c r="G115" s="31" t="n">
        <v>52</v>
      </c>
      <c r="H115" s="31" t="n">
        <v>500</v>
      </c>
      <c r="I115" s="30" t="n">
        <v>35.18</v>
      </c>
      <c r="J115" s="32" t="n">
        <v>3.5</v>
      </c>
      <c r="K115" s="13" t="n">
        <v>3</v>
      </c>
      <c r="L115" s="32" t="n">
        <v>19.5</v>
      </c>
      <c r="M115" s="13" t="n">
        <v>8</v>
      </c>
      <c r="N115" s="32" t="n">
        <v>18.9</v>
      </c>
      <c r="O115" s="13" t="n">
        <v>8</v>
      </c>
      <c r="P115" s="32" t="n">
        <v>28.9</v>
      </c>
      <c r="Q115" s="13" t="n">
        <v>4</v>
      </c>
      <c r="R115" s="32" t="n">
        <v>23.6</v>
      </c>
      <c r="S115" s="13" t="n">
        <v>11</v>
      </c>
      <c r="T115" s="32" t="n">
        <v>4.6</v>
      </c>
      <c r="U115" s="13" t="n">
        <v>1</v>
      </c>
      <c r="V115" s="32" t="n">
        <v>22.1</v>
      </c>
      <c r="W115" s="13" t="n">
        <v>3</v>
      </c>
      <c r="X115" s="32" t="n">
        <v>16.3</v>
      </c>
      <c r="Y115" s="13" t="n">
        <v>4</v>
      </c>
      <c r="Z115" s="32" t="n">
        <v>16.5</v>
      </c>
      <c r="AA115" s="13" t="n">
        <v>5</v>
      </c>
      <c r="AB115" s="32"/>
      <c r="AC115" s="13"/>
      <c r="AD115" s="32"/>
      <c r="AE115" s="13"/>
      <c r="AF115" s="32" t="n">
        <v>22</v>
      </c>
      <c r="AG115" s="13" t="n">
        <v>5</v>
      </c>
      <c r="AJ115" s="29" t="s">
        <v>1045</v>
      </c>
    </row>
    <row r="116" customFormat="false" ht="14.65" hidden="false" customHeight="false" outlineLevel="0" collapsed="false">
      <c r="A116" s="29" t="n">
        <v>114</v>
      </c>
      <c r="B116" s="28"/>
      <c r="C116" s="29" t="s">
        <v>956</v>
      </c>
      <c r="D116" s="29" t="s">
        <v>957</v>
      </c>
      <c r="E116" s="29" t="s">
        <v>85</v>
      </c>
      <c r="F116" s="30" t="n">
        <v>161</v>
      </c>
      <c r="G116" s="31" t="n">
        <v>21</v>
      </c>
      <c r="H116" s="31" t="n">
        <v>1200</v>
      </c>
      <c r="I116" s="30" t="n">
        <v>13.42</v>
      </c>
      <c r="J116" s="32" t="n">
        <v>18</v>
      </c>
      <c r="K116" s="13" t="n">
        <v>2</v>
      </c>
      <c r="L116" s="32" t="n">
        <v>0</v>
      </c>
      <c r="M116" s="13" t="n">
        <v>0</v>
      </c>
      <c r="N116" s="32" t="n">
        <v>5</v>
      </c>
      <c r="O116" s="13" t="n">
        <v>1</v>
      </c>
      <c r="P116" s="32" t="n">
        <v>0</v>
      </c>
      <c r="Q116" s="13" t="n">
        <v>0</v>
      </c>
      <c r="R116" s="32" t="n">
        <v>23</v>
      </c>
      <c r="S116" s="13" t="n">
        <v>4</v>
      </c>
      <c r="T116" s="32" t="n">
        <v>0</v>
      </c>
      <c r="U116" s="13" t="n">
        <v>0</v>
      </c>
      <c r="V116" s="32" t="n">
        <v>10</v>
      </c>
      <c r="W116" s="13" t="n">
        <v>1</v>
      </c>
      <c r="X116" s="32" t="n">
        <v>18</v>
      </c>
      <c r="Y116" s="13" t="n">
        <v>2</v>
      </c>
      <c r="Z116" s="32" t="n">
        <v>38</v>
      </c>
      <c r="AA116" s="13" t="n">
        <v>5</v>
      </c>
      <c r="AB116" s="32" t="n">
        <v>19</v>
      </c>
      <c r="AC116" s="13" t="n">
        <v>3</v>
      </c>
      <c r="AD116" s="32" t="n">
        <v>10</v>
      </c>
      <c r="AE116" s="13" t="n">
        <v>1</v>
      </c>
      <c r="AF116" s="32" t="n">
        <v>20</v>
      </c>
      <c r="AG116" s="13" t="n">
        <v>2</v>
      </c>
      <c r="AJ116" s="29" t="s">
        <v>958</v>
      </c>
    </row>
    <row r="117" customFormat="false" ht="14.65" hidden="false" customHeight="false" outlineLevel="0" collapsed="false">
      <c r="A117" s="29" t="n">
        <v>115</v>
      </c>
      <c r="B117" s="28"/>
      <c r="C117" s="29" t="s">
        <v>559</v>
      </c>
      <c r="D117" s="29" t="s">
        <v>560</v>
      </c>
      <c r="E117" s="29" t="s">
        <v>85</v>
      </c>
      <c r="F117" s="30" t="n">
        <v>152.3</v>
      </c>
      <c r="G117" s="31" t="n">
        <v>24</v>
      </c>
      <c r="H117" s="31" t="n">
        <v>600</v>
      </c>
      <c r="I117" s="30" t="n">
        <v>25.38</v>
      </c>
      <c r="J117" s="32" t="n">
        <v>12</v>
      </c>
      <c r="K117" s="13" t="n">
        <v>3</v>
      </c>
      <c r="L117" s="32" t="n">
        <v>12.6</v>
      </c>
      <c r="M117" s="13" t="n">
        <v>2</v>
      </c>
      <c r="N117" s="32" t="n">
        <v>14.9</v>
      </c>
      <c r="O117" s="13" t="n">
        <v>2</v>
      </c>
      <c r="P117" s="32" t="n">
        <v>1.5</v>
      </c>
      <c r="Q117" s="13" t="n">
        <v>1</v>
      </c>
      <c r="R117" s="32" t="n">
        <v>34</v>
      </c>
      <c r="S117" s="13" t="n">
        <v>5</v>
      </c>
      <c r="T117" s="32" t="n">
        <v>0</v>
      </c>
      <c r="U117" s="13" t="n">
        <v>0</v>
      </c>
      <c r="V117" s="32" t="n">
        <v>21.2</v>
      </c>
      <c r="W117" s="13" t="n">
        <v>3</v>
      </c>
      <c r="X117" s="32" t="n">
        <v>39.5</v>
      </c>
      <c r="Y117" s="13" t="n">
        <v>5</v>
      </c>
      <c r="Z117" s="32" t="n">
        <v>16.6</v>
      </c>
      <c r="AA117" s="13" t="n">
        <v>3</v>
      </c>
      <c r="AB117" s="32" t="n">
        <v>0</v>
      </c>
      <c r="AC117" s="13" t="n">
        <v>0</v>
      </c>
      <c r="AD117" s="32" t="n">
        <v>0</v>
      </c>
      <c r="AE117" s="13" t="n">
        <v>0</v>
      </c>
      <c r="AF117" s="32" t="n">
        <v>0</v>
      </c>
      <c r="AG117" s="13" t="n">
        <v>0</v>
      </c>
      <c r="AJ117" s="29" t="s">
        <v>561</v>
      </c>
    </row>
    <row r="118" customFormat="false" ht="14.65" hidden="false" customHeight="false" outlineLevel="0" collapsed="false">
      <c r="A118" s="29" t="n">
        <v>116</v>
      </c>
      <c r="B118" s="28"/>
      <c r="C118" s="29" t="s">
        <v>195</v>
      </c>
      <c r="D118" s="29" t="s">
        <v>563</v>
      </c>
      <c r="E118" s="29" t="s">
        <v>85</v>
      </c>
      <c r="F118" s="30" t="n">
        <v>143</v>
      </c>
      <c r="G118" s="31" t="n">
        <v>31</v>
      </c>
      <c r="H118" s="31" t="n">
        <v>500</v>
      </c>
      <c r="I118" s="30" t="n">
        <v>28.6</v>
      </c>
      <c r="J118" s="32" t="n">
        <v>20</v>
      </c>
      <c r="K118" s="13" t="n">
        <v>4</v>
      </c>
      <c r="L118" s="32" t="n">
        <v>19</v>
      </c>
      <c r="M118" s="13" t="n">
        <v>4</v>
      </c>
      <c r="N118" s="32" t="n">
        <v>28</v>
      </c>
      <c r="O118" s="13" t="n">
        <v>6</v>
      </c>
      <c r="P118" s="32" t="n">
        <v>60</v>
      </c>
      <c r="Q118" s="13" t="n">
        <v>14</v>
      </c>
      <c r="R118" s="32" t="n">
        <v>5</v>
      </c>
      <c r="S118" s="13" t="n">
        <v>1</v>
      </c>
      <c r="T118" s="32" t="n">
        <v>0</v>
      </c>
      <c r="U118" s="13" t="n">
        <v>0</v>
      </c>
      <c r="V118" s="32" t="n">
        <v>0</v>
      </c>
      <c r="W118" s="13" t="n">
        <v>0</v>
      </c>
      <c r="X118" s="32" t="n">
        <v>0</v>
      </c>
      <c r="Y118" s="13" t="n">
        <v>0</v>
      </c>
      <c r="Z118" s="32" t="n">
        <v>11</v>
      </c>
      <c r="AA118" s="13" t="n">
        <v>2</v>
      </c>
      <c r="AB118" s="32" t="n">
        <v>0</v>
      </c>
      <c r="AC118" s="13" t="n">
        <v>0</v>
      </c>
      <c r="AD118" s="32" t="n">
        <v>0</v>
      </c>
      <c r="AE118" s="13" t="n">
        <v>0</v>
      </c>
      <c r="AF118" s="32" t="n">
        <v>0</v>
      </c>
      <c r="AG118" s="13" t="n">
        <v>0</v>
      </c>
      <c r="AJ118" s="29" t="s">
        <v>197</v>
      </c>
    </row>
    <row r="119" customFormat="false" ht="14.65" hidden="false" customHeight="false" outlineLevel="0" collapsed="false">
      <c r="A119" s="29" t="n">
        <v>117</v>
      </c>
      <c r="B119" s="28"/>
      <c r="C119" s="29" t="s">
        <v>204</v>
      </c>
      <c r="D119" s="29" t="s">
        <v>205</v>
      </c>
      <c r="E119" s="29" t="s">
        <v>85</v>
      </c>
      <c r="F119" s="30" t="n">
        <v>126.7</v>
      </c>
      <c r="G119" s="31" t="n">
        <v>50</v>
      </c>
      <c r="H119" s="31" t="n">
        <v>300</v>
      </c>
      <c r="I119" s="30" t="n">
        <v>42.23</v>
      </c>
      <c r="J119" s="32" t="n">
        <v>4</v>
      </c>
      <c r="K119" s="13" t="n">
        <v>2</v>
      </c>
      <c r="L119" s="32" t="n">
        <v>6</v>
      </c>
      <c r="M119" s="13" t="n">
        <v>3</v>
      </c>
      <c r="N119" s="32" t="n">
        <v>8</v>
      </c>
      <c r="O119" s="13" t="n">
        <v>4</v>
      </c>
      <c r="P119" s="32" t="n">
        <v>6</v>
      </c>
      <c r="Q119" s="13" t="n">
        <v>3</v>
      </c>
      <c r="R119" s="32" t="n">
        <v>18</v>
      </c>
      <c r="S119" s="13" t="n">
        <v>9</v>
      </c>
      <c r="T119" s="32" t="n">
        <v>2</v>
      </c>
      <c r="U119" s="13" t="n">
        <v>1</v>
      </c>
      <c r="V119" s="32" t="n">
        <v>16</v>
      </c>
      <c r="W119" s="13" t="n">
        <v>5</v>
      </c>
      <c r="X119" s="32" t="n">
        <v>2</v>
      </c>
      <c r="Y119" s="13" t="n">
        <v>1</v>
      </c>
      <c r="Z119" s="32" t="n">
        <v>19</v>
      </c>
      <c r="AA119" s="13" t="n">
        <v>9</v>
      </c>
      <c r="AB119" s="32" t="n">
        <v>27.2</v>
      </c>
      <c r="AC119" s="13" t="n">
        <v>9</v>
      </c>
      <c r="AD119" s="32" t="n">
        <v>12.5</v>
      </c>
      <c r="AE119" s="13" t="n">
        <v>3</v>
      </c>
      <c r="AF119" s="32" t="n">
        <v>6</v>
      </c>
      <c r="AG119" s="13" t="n">
        <v>1</v>
      </c>
      <c r="AJ119" s="29" t="s">
        <v>206</v>
      </c>
    </row>
    <row r="120" customFormat="false" ht="14.65" hidden="false" customHeight="false" outlineLevel="0" collapsed="false">
      <c r="A120" s="29" t="n">
        <v>118</v>
      </c>
      <c r="B120" s="28" t="s">
        <v>138</v>
      </c>
      <c r="C120" s="29" t="s">
        <v>190</v>
      </c>
      <c r="D120" s="29" t="s">
        <v>191</v>
      </c>
      <c r="E120" s="29" t="s">
        <v>85</v>
      </c>
      <c r="F120" s="30" t="n">
        <v>108.5</v>
      </c>
      <c r="G120" s="31" t="n">
        <v>32</v>
      </c>
      <c r="H120" s="31" t="n">
        <v>300</v>
      </c>
      <c r="I120" s="30" t="n">
        <v>36.17</v>
      </c>
      <c r="J120" s="32" t="n">
        <v>15</v>
      </c>
      <c r="K120" s="13" t="n">
        <v>2</v>
      </c>
      <c r="L120" s="32" t="n">
        <v>0</v>
      </c>
      <c r="M120" s="13" t="n">
        <v>0</v>
      </c>
      <c r="N120" s="32" t="n">
        <v>0</v>
      </c>
      <c r="O120" s="13" t="n">
        <v>0</v>
      </c>
      <c r="P120" s="32" t="n">
        <v>0</v>
      </c>
      <c r="Q120" s="13" t="n">
        <v>0</v>
      </c>
      <c r="R120" s="32" t="n">
        <v>0</v>
      </c>
      <c r="S120" s="13" t="n">
        <v>0</v>
      </c>
      <c r="T120" s="32" t="n">
        <v>0</v>
      </c>
      <c r="U120" s="13" t="n">
        <v>0</v>
      </c>
      <c r="V120" s="32" t="n">
        <v>17</v>
      </c>
      <c r="W120" s="13" t="n">
        <v>4</v>
      </c>
      <c r="X120" s="32" t="n">
        <v>0</v>
      </c>
      <c r="Y120" s="13" t="n">
        <v>0</v>
      </c>
      <c r="Z120" s="32" t="n">
        <v>5</v>
      </c>
      <c r="AA120" s="13" t="n">
        <v>2</v>
      </c>
      <c r="AB120" s="32" t="n">
        <v>40</v>
      </c>
      <c r="AC120" s="13" t="n">
        <v>14</v>
      </c>
      <c r="AD120" s="32" t="n">
        <v>27.5</v>
      </c>
      <c r="AE120" s="13" t="n">
        <v>9</v>
      </c>
      <c r="AF120" s="32" t="n">
        <v>4</v>
      </c>
      <c r="AG120" s="13" t="n">
        <v>1</v>
      </c>
      <c r="AJ120" s="29" t="s">
        <v>192</v>
      </c>
    </row>
    <row r="121" customFormat="false" ht="14.65" hidden="false" customHeight="false" outlineLevel="0" collapsed="false">
      <c r="A121" s="29" t="n">
        <v>119</v>
      </c>
      <c r="B121" s="28"/>
      <c r="C121" s="29" t="s">
        <v>629</v>
      </c>
      <c r="D121" s="29" t="s">
        <v>630</v>
      </c>
      <c r="E121" s="29" t="s">
        <v>403</v>
      </c>
      <c r="F121" s="30" t="n">
        <v>99</v>
      </c>
      <c r="G121" s="31" t="n">
        <v>21</v>
      </c>
      <c r="H121" s="31" t="n">
        <v>300</v>
      </c>
      <c r="I121" s="30" t="n">
        <v>33</v>
      </c>
      <c r="J121" s="32" t="n">
        <v>10</v>
      </c>
      <c r="K121" s="13" t="n">
        <v>2</v>
      </c>
      <c r="L121" s="32" t="n">
        <v>17</v>
      </c>
      <c r="M121" s="13" t="n">
        <v>4</v>
      </c>
      <c r="N121" s="32" t="n">
        <v>10</v>
      </c>
      <c r="O121" s="13" t="n">
        <v>2</v>
      </c>
      <c r="P121" s="32" t="n">
        <v>0</v>
      </c>
      <c r="Q121" s="13" t="n">
        <v>0</v>
      </c>
      <c r="R121" s="32" t="n">
        <v>0</v>
      </c>
      <c r="S121" s="13" t="n">
        <v>0</v>
      </c>
      <c r="T121" s="32" t="n">
        <v>0</v>
      </c>
      <c r="U121" s="13" t="n">
        <v>0</v>
      </c>
      <c r="V121" s="32" t="n">
        <v>15</v>
      </c>
      <c r="W121" s="13" t="n">
        <v>3</v>
      </c>
      <c r="X121" s="32" t="n">
        <v>5</v>
      </c>
      <c r="Y121" s="13" t="n">
        <v>1</v>
      </c>
      <c r="Z121" s="32" t="n">
        <v>16</v>
      </c>
      <c r="AA121" s="13" t="n">
        <v>4</v>
      </c>
      <c r="AB121" s="32" t="n">
        <v>16</v>
      </c>
      <c r="AC121" s="13" t="n">
        <v>3</v>
      </c>
      <c r="AD121" s="32" t="n">
        <v>6</v>
      </c>
      <c r="AE121" s="13" t="n">
        <v>1</v>
      </c>
      <c r="AF121" s="32" t="n">
        <v>4</v>
      </c>
      <c r="AG121" s="13" t="n">
        <v>1</v>
      </c>
      <c r="AJ121" s="29" t="s">
        <v>631</v>
      </c>
    </row>
    <row r="122" customFormat="false" ht="14.65" hidden="false" customHeight="false" outlineLevel="0" collapsed="false">
      <c r="A122" s="29" t="n">
        <v>120</v>
      </c>
      <c r="B122" s="28"/>
      <c r="C122" s="29" t="s">
        <v>216</v>
      </c>
      <c r="D122" s="29" t="s">
        <v>217</v>
      </c>
      <c r="E122" s="29" t="s">
        <v>85</v>
      </c>
      <c r="F122" s="30" t="n">
        <v>81</v>
      </c>
      <c r="G122" s="31" t="n">
        <v>13</v>
      </c>
      <c r="H122" s="31" t="n">
        <v>200</v>
      </c>
      <c r="I122" s="30" t="n">
        <v>40.5</v>
      </c>
      <c r="J122" s="32" t="n">
        <v>0</v>
      </c>
      <c r="K122" s="13" t="n">
        <v>0</v>
      </c>
      <c r="L122" s="32" t="n">
        <v>7</v>
      </c>
      <c r="M122" s="13" t="n">
        <v>1</v>
      </c>
      <c r="N122" s="32" t="n">
        <v>0</v>
      </c>
      <c r="O122" s="13" t="n">
        <v>0</v>
      </c>
      <c r="P122" s="32" t="n">
        <v>6</v>
      </c>
      <c r="Q122" s="13" t="n">
        <v>1</v>
      </c>
      <c r="R122" s="32" t="n">
        <v>7</v>
      </c>
      <c r="S122" s="13" t="n">
        <v>1</v>
      </c>
      <c r="T122" s="32" t="n">
        <v>6</v>
      </c>
      <c r="U122" s="13" t="n">
        <v>1</v>
      </c>
      <c r="V122" s="32" t="n">
        <v>13</v>
      </c>
      <c r="W122" s="13" t="n">
        <v>2</v>
      </c>
      <c r="X122" s="32" t="n">
        <v>13</v>
      </c>
      <c r="Y122" s="13" t="n">
        <v>2</v>
      </c>
      <c r="Z122" s="32" t="n">
        <v>12</v>
      </c>
      <c r="AA122" s="13" t="n">
        <v>2</v>
      </c>
      <c r="AB122" s="32" t="n">
        <v>6</v>
      </c>
      <c r="AC122" s="13" t="n">
        <v>1</v>
      </c>
      <c r="AD122" s="32" t="n">
        <v>11</v>
      </c>
      <c r="AE122" s="13" t="n">
        <v>2</v>
      </c>
      <c r="AF122" s="32" t="n">
        <v>0</v>
      </c>
      <c r="AG122" s="13" t="n">
        <v>0</v>
      </c>
      <c r="AJ122" s="29" t="s">
        <v>218</v>
      </c>
    </row>
    <row r="123" customFormat="false" ht="14.65" hidden="false" customHeight="false" outlineLevel="0" collapsed="false">
      <c r="A123" s="29" t="n">
        <v>121</v>
      </c>
      <c r="B123" s="28"/>
      <c r="C123" s="29" t="s">
        <v>129</v>
      </c>
      <c r="D123" s="29" t="s">
        <v>130</v>
      </c>
      <c r="E123" s="29" t="s">
        <v>85</v>
      </c>
      <c r="F123" s="30" t="n">
        <v>54</v>
      </c>
      <c r="G123" s="31" t="n">
        <v>25</v>
      </c>
      <c r="H123" s="31" t="n">
        <v>500</v>
      </c>
      <c r="I123" s="30" t="n">
        <v>10.8</v>
      </c>
      <c r="J123" s="32" t="n">
        <v>0</v>
      </c>
      <c r="K123" s="13" t="n">
        <v>0</v>
      </c>
      <c r="L123" s="32" t="n">
        <v>4</v>
      </c>
      <c r="M123" s="13" t="n">
        <v>1</v>
      </c>
      <c r="N123" s="32" t="n">
        <v>3</v>
      </c>
      <c r="O123" s="13" t="n">
        <v>1</v>
      </c>
      <c r="P123" s="32" t="n">
        <v>23</v>
      </c>
      <c r="Q123" s="13" t="n">
        <v>8</v>
      </c>
      <c r="R123" s="32" t="n">
        <v>16</v>
      </c>
      <c r="S123" s="13" t="n">
        <v>7</v>
      </c>
      <c r="T123" s="32" t="n">
        <v>5</v>
      </c>
      <c r="U123" s="13" t="n">
        <v>5</v>
      </c>
      <c r="V123" s="32" t="n">
        <v>3</v>
      </c>
      <c r="W123" s="13" t="n">
        <v>3</v>
      </c>
      <c r="X123" s="32" t="n">
        <v>0</v>
      </c>
      <c r="Y123" s="13" t="n">
        <v>0</v>
      </c>
      <c r="Z123" s="32" t="n">
        <v>0</v>
      </c>
      <c r="AA123" s="13" t="n">
        <v>0</v>
      </c>
      <c r="AB123" s="32" t="n">
        <v>0</v>
      </c>
      <c r="AC123" s="13" t="n">
        <v>0</v>
      </c>
      <c r="AD123" s="32" t="n">
        <v>0</v>
      </c>
      <c r="AE123" s="13" t="n">
        <v>0</v>
      </c>
      <c r="AF123" s="32" t="n">
        <v>0</v>
      </c>
      <c r="AG123" s="13" t="n">
        <v>0</v>
      </c>
      <c r="AJ123" s="29" t="s">
        <v>131</v>
      </c>
    </row>
    <row r="124" customFormat="false" ht="14.65" hidden="false" customHeight="false" outlineLevel="0" collapsed="false">
      <c r="A124" s="29" t="n">
        <v>122</v>
      </c>
      <c r="B124" s="28"/>
      <c r="C124" s="29" t="s">
        <v>1046</v>
      </c>
      <c r="D124" s="29" t="s">
        <v>1047</v>
      </c>
      <c r="E124" s="29" t="s">
        <v>85</v>
      </c>
      <c r="F124" s="30" t="n">
        <v>48</v>
      </c>
      <c r="G124" s="31" t="n">
        <v>10</v>
      </c>
      <c r="H124" s="31" t="n">
        <v>500</v>
      </c>
      <c r="I124" s="30" t="n">
        <v>9.6</v>
      </c>
      <c r="J124" s="32" t="n">
        <v>0</v>
      </c>
      <c r="K124" s="13" t="n">
        <v>0</v>
      </c>
      <c r="L124" s="32" t="n">
        <v>0</v>
      </c>
      <c r="M124" s="13" t="n">
        <v>0</v>
      </c>
      <c r="N124" s="32" t="n">
        <v>0</v>
      </c>
      <c r="O124" s="13" t="n">
        <v>0</v>
      </c>
      <c r="P124" s="32" t="n">
        <v>10</v>
      </c>
      <c r="Q124" s="13" t="n">
        <v>2</v>
      </c>
      <c r="R124" s="32" t="n">
        <v>5</v>
      </c>
      <c r="S124" s="13" t="n">
        <v>1</v>
      </c>
      <c r="T124" s="32" t="n">
        <v>0</v>
      </c>
      <c r="U124" s="13" t="n">
        <v>0</v>
      </c>
      <c r="V124" s="32" t="n">
        <v>5</v>
      </c>
      <c r="W124" s="13" t="n">
        <v>1</v>
      </c>
      <c r="X124" s="32" t="n">
        <v>25</v>
      </c>
      <c r="Y124" s="13" t="n">
        <v>5</v>
      </c>
      <c r="Z124" s="32" t="n">
        <v>0</v>
      </c>
      <c r="AA124" s="13" t="n">
        <v>0</v>
      </c>
      <c r="AB124" s="32" t="n">
        <v>0</v>
      </c>
      <c r="AC124" s="13" t="n">
        <v>0</v>
      </c>
      <c r="AD124" s="32" t="n">
        <v>0</v>
      </c>
      <c r="AE124" s="13" t="n">
        <v>0</v>
      </c>
      <c r="AF124" s="32" t="n">
        <v>3</v>
      </c>
      <c r="AG124" s="13" t="n">
        <v>1</v>
      </c>
      <c r="AJ124" s="29" t="s">
        <v>1048</v>
      </c>
    </row>
    <row r="125" customFormat="false" ht="14.65" hidden="false" customHeight="false" outlineLevel="0" collapsed="false">
      <c r="A125" s="29" t="n">
        <v>123</v>
      </c>
      <c r="B125" s="28"/>
      <c r="C125" s="29" t="s">
        <v>693</v>
      </c>
      <c r="D125" s="29" t="s">
        <v>694</v>
      </c>
      <c r="E125" s="29" t="s">
        <v>791</v>
      </c>
      <c r="F125" s="30" t="n">
        <v>41.7</v>
      </c>
      <c r="G125" s="31" t="n">
        <v>18</v>
      </c>
      <c r="H125" s="31" t="n">
        <v>1800</v>
      </c>
      <c r="I125" s="30" t="n">
        <v>2.32</v>
      </c>
      <c r="J125" s="32" t="n">
        <v>5</v>
      </c>
      <c r="K125" s="13" t="n">
        <v>8</v>
      </c>
      <c r="L125" s="32" t="n">
        <v>0</v>
      </c>
      <c r="M125" s="13" t="n">
        <v>0</v>
      </c>
      <c r="N125" s="32" t="n">
        <v>0</v>
      </c>
      <c r="O125" s="13" t="n">
        <v>0</v>
      </c>
      <c r="P125" s="32" t="n">
        <v>0</v>
      </c>
      <c r="Q125" s="13" t="n">
        <v>0</v>
      </c>
      <c r="R125" s="32" t="n">
        <v>0</v>
      </c>
      <c r="S125" s="13" t="n">
        <v>0</v>
      </c>
      <c r="T125" s="32" t="n">
        <v>0</v>
      </c>
      <c r="U125" s="13" t="n">
        <v>0</v>
      </c>
      <c r="V125" s="32" t="n">
        <v>0</v>
      </c>
      <c r="W125" s="13" t="n">
        <v>0</v>
      </c>
      <c r="X125" s="32" t="n">
        <v>0</v>
      </c>
      <c r="Y125" s="13" t="n">
        <v>0</v>
      </c>
      <c r="Z125" s="32" t="n">
        <v>3.6</v>
      </c>
      <c r="AA125" s="13" t="n">
        <v>1</v>
      </c>
      <c r="AB125" s="32" t="n">
        <v>0</v>
      </c>
      <c r="AC125" s="13" t="n">
        <v>0</v>
      </c>
      <c r="AD125" s="32" t="n">
        <v>33.1</v>
      </c>
      <c r="AE125" s="13" t="n">
        <v>9</v>
      </c>
      <c r="AF125" s="32"/>
      <c r="AG125" s="13"/>
      <c r="AJ125" s="29" t="s">
        <v>695</v>
      </c>
    </row>
    <row r="126" customFormat="false" ht="14.65" hidden="false" customHeight="false" outlineLevel="0" collapsed="false">
      <c r="A126" s="29" t="n">
        <v>124</v>
      </c>
      <c r="B126" s="28"/>
      <c r="C126" s="29" t="s">
        <v>239</v>
      </c>
      <c r="D126" s="29" t="s">
        <v>569</v>
      </c>
      <c r="E126" s="29" t="s">
        <v>85</v>
      </c>
      <c r="F126" s="30" t="n">
        <v>25</v>
      </c>
      <c r="G126" s="31" t="n">
        <v>9</v>
      </c>
      <c r="H126" s="31" t="n">
        <v>200</v>
      </c>
      <c r="I126" s="30" t="n">
        <v>12.5</v>
      </c>
      <c r="J126" s="32" t="n">
        <v>0</v>
      </c>
      <c r="K126" s="13" t="n">
        <v>0</v>
      </c>
      <c r="L126" s="32" t="n">
        <v>2</v>
      </c>
      <c r="M126" s="13" t="n">
        <v>1</v>
      </c>
      <c r="N126" s="32" t="n">
        <v>0</v>
      </c>
      <c r="O126" s="13" t="n">
        <v>0</v>
      </c>
      <c r="P126" s="32" t="n">
        <v>0</v>
      </c>
      <c r="Q126" s="13" t="n">
        <v>0</v>
      </c>
      <c r="R126" s="32" t="n">
        <v>10</v>
      </c>
      <c r="S126" s="13" t="n">
        <v>1</v>
      </c>
      <c r="T126" s="32" t="n">
        <v>0</v>
      </c>
      <c r="U126" s="13" t="n">
        <v>0</v>
      </c>
      <c r="V126" s="32" t="n">
        <v>0</v>
      </c>
      <c r="W126" s="13" t="n">
        <v>0</v>
      </c>
      <c r="X126" s="32" t="n">
        <v>2</v>
      </c>
      <c r="Y126" s="13" t="n">
        <v>2</v>
      </c>
      <c r="Z126" s="32" t="n">
        <v>5</v>
      </c>
      <c r="AA126" s="13" t="n">
        <v>1</v>
      </c>
      <c r="AB126" s="32" t="n">
        <v>0</v>
      </c>
      <c r="AC126" s="13" t="n">
        <v>0</v>
      </c>
      <c r="AD126" s="32" t="n">
        <v>3</v>
      </c>
      <c r="AE126" s="13" t="n">
        <v>2</v>
      </c>
      <c r="AF126" s="32" t="n">
        <v>3</v>
      </c>
      <c r="AG126" s="13" t="n">
        <v>2</v>
      </c>
      <c r="AJ126" s="29" t="s">
        <v>241</v>
      </c>
    </row>
    <row r="127" customFormat="false" ht="14.65" hidden="false" customHeight="false" outlineLevel="0" collapsed="false">
      <c r="A127" s="29" t="n">
        <v>125</v>
      </c>
      <c r="B127" s="28"/>
      <c r="C127" s="29" t="s">
        <v>154</v>
      </c>
      <c r="D127" s="29" t="s">
        <v>155</v>
      </c>
      <c r="E127" s="29" t="s">
        <v>85</v>
      </c>
      <c r="F127" s="30" t="n">
        <v>25</v>
      </c>
      <c r="G127" s="31" t="n">
        <v>5</v>
      </c>
      <c r="H127" s="31" t="n">
        <v>300</v>
      </c>
      <c r="I127" s="30" t="n">
        <v>8.33</v>
      </c>
      <c r="J127" s="32" t="n">
        <v>0</v>
      </c>
      <c r="K127" s="13" t="n">
        <v>0</v>
      </c>
      <c r="L127" s="32" t="n">
        <v>10</v>
      </c>
      <c r="M127" s="13" t="n">
        <v>1</v>
      </c>
      <c r="N127" s="32" t="n">
        <v>0</v>
      </c>
      <c r="O127" s="13" t="n">
        <v>0</v>
      </c>
      <c r="P127" s="32" t="n">
        <v>6</v>
      </c>
      <c r="Q127" s="13" t="n">
        <v>2</v>
      </c>
      <c r="R127" s="32" t="n">
        <v>0</v>
      </c>
      <c r="S127" s="13" t="n">
        <v>0</v>
      </c>
      <c r="T127" s="32" t="n">
        <v>0</v>
      </c>
      <c r="U127" s="13" t="n">
        <v>0</v>
      </c>
      <c r="V127" s="32" t="n">
        <v>0</v>
      </c>
      <c r="W127" s="13" t="n">
        <v>0</v>
      </c>
      <c r="X127" s="32" t="n">
        <v>0</v>
      </c>
      <c r="Y127" s="13" t="n">
        <v>0</v>
      </c>
      <c r="Z127" s="32" t="n">
        <v>9</v>
      </c>
      <c r="AA127" s="13" t="n">
        <v>2</v>
      </c>
      <c r="AB127" s="32" t="n">
        <v>0</v>
      </c>
      <c r="AC127" s="13" t="n">
        <v>0</v>
      </c>
      <c r="AD127" s="32" t="n">
        <v>0</v>
      </c>
      <c r="AE127" s="13" t="n">
        <v>0</v>
      </c>
      <c r="AF127" s="32" t="n">
        <v>0</v>
      </c>
      <c r="AG127" s="13" t="n">
        <v>0</v>
      </c>
      <c r="AJ127" s="29" t="s">
        <v>156</v>
      </c>
    </row>
    <row r="128" customFormat="false" ht="14.65" hidden="false" customHeight="false" outlineLevel="0" collapsed="false">
      <c r="A128" s="29" t="n">
        <v>126</v>
      </c>
      <c r="B128" s="28"/>
      <c r="C128" s="29" t="s">
        <v>1049</v>
      </c>
      <c r="D128" s="29" t="s">
        <v>1050</v>
      </c>
      <c r="E128" s="29" t="s">
        <v>85</v>
      </c>
      <c r="F128" s="30" t="n">
        <v>12</v>
      </c>
      <c r="G128" s="31" t="n">
        <v>2</v>
      </c>
      <c r="H128" s="31" t="n">
        <v>20</v>
      </c>
      <c r="I128" s="30" t="n">
        <v>60</v>
      </c>
      <c r="J128" s="32" t="n">
        <v>0</v>
      </c>
      <c r="K128" s="13" t="n">
        <v>0</v>
      </c>
      <c r="L128" s="32" t="n">
        <v>0</v>
      </c>
      <c r="M128" s="13" t="n">
        <v>0</v>
      </c>
      <c r="N128" s="32" t="n">
        <v>7</v>
      </c>
      <c r="O128" s="13" t="n">
        <v>1</v>
      </c>
      <c r="P128" s="32" t="n">
        <v>0</v>
      </c>
      <c r="Q128" s="13" t="n">
        <v>0</v>
      </c>
      <c r="R128" s="32" t="n">
        <v>0</v>
      </c>
      <c r="S128" s="13" t="n">
        <v>0</v>
      </c>
      <c r="T128" s="32" t="n">
        <v>0</v>
      </c>
      <c r="U128" s="13" t="n">
        <v>0</v>
      </c>
      <c r="V128" s="32" t="n">
        <v>0</v>
      </c>
      <c r="W128" s="13" t="n">
        <v>0</v>
      </c>
      <c r="X128" s="32" t="n">
        <v>0</v>
      </c>
      <c r="Y128" s="13" t="n">
        <v>0</v>
      </c>
      <c r="Z128" s="32" t="n">
        <v>0</v>
      </c>
      <c r="AA128" s="13" t="n">
        <v>0</v>
      </c>
      <c r="AB128" s="32" t="n">
        <v>0</v>
      </c>
      <c r="AC128" s="13" t="n">
        <v>0</v>
      </c>
      <c r="AD128" s="32" t="n">
        <v>0</v>
      </c>
      <c r="AE128" s="13" t="n">
        <v>0</v>
      </c>
      <c r="AF128" s="32" t="n">
        <v>5</v>
      </c>
      <c r="AG128" s="13" t="n">
        <v>1</v>
      </c>
      <c r="AJ128" s="29" t="s">
        <v>1051</v>
      </c>
    </row>
    <row r="129" customFormat="false" ht="14.65" hidden="false" customHeight="false" outlineLevel="0" collapsed="false">
      <c r="A129" s="29" t="n">
        <v>127</v>
      </c>
      <c r="B129" s="28"/>
      <c r="C129" s="29" t="s">
        <v>145</v>
      </c>
      <c r="D129" s="29" t="s">
        <v>146</v>
      </c>
      <c r="E129" s="29" t="s">
        <v>85</v>
      </c>
      <c r="F129" s="30" t="n">
        <v>0</v>
      </c>
      <c r="G129" s="31" t="n">
        <v>0</v>
      </c>
      <c r="H129" s="31" t="n">
        <v>300</v>
      </c>
      <c r="I129" s="30" t="n">
        <v>0</v>
      </c>
      <c r="J129" s="32" t="n">
        <v>0</v>
      </c>
      <c r="K129" s="13" t="n">
        <v>0</v>
      </c>
      <c r="L129" s="32" t="n">
        <v>0</v>
      </c>
      <c r="M129" s="13" t="n">
        <v>0</v>
      </c>
      <c r="N129" s="32" t="n">
        <v>0</v>
      </c>
      <c r="O129" s="13" t="n">
        <v>0</v>
      </c>
      <c r="P129" s="32" t="n">
        <v>0</v>
      </c>
      <c r="Q129" s="13" t="n">
        <v>0</v>
      </c>
      <c r="R129" s="32" t="n">
        <v>0</v>
      </c>
      <c r="S129" s="13" t="n">
        <v>0</v>
      </c>
      <c r="T129" s="32" t="n">
        <v>0</v>
      </c>
      <c r="U129" s="13" t="n">
        <v>0</v>
      </c>
      <c r="V129" s="32" t="n">
        <v>0</v>
      </c>
      <c r="W129" s="13" t="n">
        <v>0</v>
      </c>
      <c r="X129" s="32" t="n">
        <v>0</v>
      </c>
      <c r="Y129" s="13" t="n">
        <v>0</v>
      </c>
      <c r="Z129" s="32" t="n">
        <v>0</v>
      </c>
      <c r="AA129" s="13" t="n">
        <v>0</v>
      </c>
      <c r="AB129" s="32" t="n">
        <v>0</v>
      </c>
      <c r="AC129" s="13" t="n">
        <v>0</v>
      </c>
      <c r="AD129" s="32" t="n">
        <v>0</v>
      </c>
      <c r="AE129" s="13" t="n">
        <v>0</v>
      </c>
      <c r="AF129" s="32" t="n">
        <v>0</v>
      </c>
      <c r="AG129" s="13" t="n">
        <v>0</v>
      </c>
      <c r="AJ129" s="29" t="s">
        <v>147</v>
      </c>
    </row>
    <row r="130" customFormat="false" ht="14.65" hidden="false" customHeight="false" outlineLevel="0" collapsed="false">
      <c r="A130" s="29" t="n">
        <v>128</v>
      </c>
      <c r="B130" s="28"/>
      <c r="C130" s="29" t="s">
        <v>123</v>
      </c>
      <c r="D130" s="29" t="s">
        <v>124</v>
      </c>
      <c r="E130" s="29" t="s">
        <v>85</v>
      </c>
      <c r="F130" s="30" t="n">
        <v>0</v>
      </c>
      <c r="G130" s="31" t="n">
        <v>0</v>
      </c>
      <c r="H130" s="31" t="n">
        <v>120</v>
      </c>
      <c r="I130" s="30" t="n">
        <v>0</v>
      </c>
      <c r="J130" s="32" t="n">
        <v>0</v>
      </c>
      <c r="K130" s="13" t="n">
        <v>0</v>
      </c>
      <c r="L130" s="32" t="n">
        <v>0</v>
      </c>
      <c r="M130" s="13" t="n">
        <v>0</v>
      </c>
      <c r="N130" s="32" t="n">
        <v>0</v>
      </c>
      <c r="O130" s="13" t="n">
        <v>0</v>
      </c>
      <c r="P130" s="32" t="n">
        <v>0</v>
      </c>
      <c r="Q130" s="13" t="n">
        <v>0</v>
      </c>
      <c r="R130" s="32" t="n">
        <v>0</v>
      </c>
      <c r="S130" s="13" t="n">
        <v>0</v>
      </c>
      <c r="T130" s="32" t="n">
        <v>0</v>
      </c>
      <c r="U130" s="13" t="n">
        <v>0</v>
      </c>
      <c r="V130" s="32" t="n">
        <v>0</v>
      </c>
      <c r="W130" s="13" t="n">
        <v>0</v>
      </c>
      <c r="X130" s="32" t="n">
        <v>0</v>
      </c>
      <c r="Y130" s="13" t="n">
        <v>0</v>
      </c>
      <c r="Z130" s="32" t="n">
        <v>0</v>
      </c>
      <c r="AA130" s="13" t="n">
        <v>0</v>
      </c>
      <c r="AB130" s="32" t="n">
        <v>0</v>
      </c>
      <c r="AC130" s="13" t="n">
        <v>0</v>
      </c>
      <c r="AD130" s="32" t="n">
        <v>0</v>
      </c>
      <c r="AE130" s="13" t="n">
        <v>0</v>
      </c>
      <c r="AF130" s="32" t="n">
        <v>0</v>
      </c>
      <c r="AG130" s="13" t="n">
        <v>0</v>
      </c>
      <c r="AJ130" s="29" t="s">
        <v>125</v>
      </c>
    </row>
    <row r="131" customFormat="false" ht="14.65" hidden="false" customHeight="false" outlineLevel="0" collapsed="false">
      <c r="J131" s="33"/>
      <c r="L131" s="33"/>
      <c r="N131" s="33"/>
      <c r="P131" s="33"/>
      <c r="R131" s="33"/>
      <c r="T131" s="33"/>
      <c r="V131" s="33"/>
      <c r="X131" s="33"/>
      <c r="Z131" s="33"/>
      <c r="AB131" s="33"/>
      <c r="AD131" s="33"/>
      <c r="AF131" s="33"/>
    </row>
    <row r="132" customFormat="false" ht="14.65" hidden="false" customHeight="false" outlineLevel="0" collapsed="false">
      <c r="F132" s="34" t="s">
        <v>21</v>
      </c>
      <c r="G132" s="34" t="s">
        <v>22</v>
      </c>
      <c r="H132" s="34" t="s">
        <v>23</v>
      </c>
      <c r="I132" s="34" t="s">
        <v>24</v>
      </c>
      <c r="N132" s="33"/>
      <c r="P132" s="33"/>
      <c r="R132" s="33"/>
      <c r="T132" s="33"/>
      <c r="V132" s="33"/>
      <c r="X132" s="33"/>
      <c r="Z132" s="33"/>
      <c r="AB132" s="33"/>
      <c r="AD132" s="33"/>
      <c r="AF132" s="33"/>
    </row>
    <row r="133" customFormat="false" ht="14.65" hidden="false" customHeight="false" outlineLevel="0" collapsed="false">
      <c r="E133" s="35" t="s">
        <v>28</v>
      </c>
      <c r="F133" s="36" t="n">
        <v>157451.1</v>
      </c>
      <c r="G133" s="37" t="n">
        <v>16692</v>
      </c>
      <c r="H133" s="37" t="n">
        <v>196840</v>
      </c>
      <c r="I133" s="38"/>
      <c r="J133" s="39" t="n">
        <v>13027.1</v>
      </c>
      <c r="K133" s="40" t="n">
        <v>1412</v>
      </c>
      <c r="L133" s="39" t="n">
        <v>14604.2</v>
      </c>
      <c r="M133" s="40" t="n">
        <v>1537</v>
      </c>
      <c r="N133" s="39" t="n">
        <v>14355.5</v>
      </c>
      <c r="O133" s="40" t="n">
        <v>1491</v>
      </c>
      <c r="P133" s="39" t="n">
        <v>12921.7</v>
      </c>
      <c r="Q133" s="40" t="n">
        <v>1394</v>
      </c>
      <c r="R133" s="39" t="n">
        <v>11834.2</v>
      </c>
      <c r="S133" s="40" t="n">
        <v>1406</v>
      </c>
      <c r="T133" s="39" t="n">
        <v>12642.5</v>
      </c>
      <c r="U133" s="40" t="n">
        <v>1362</v>
      </c>
      <c r="V133" s="39" t="n">
        <v>15935.1</v>
      </c>
      <c r="W133" s="40" t="n">
        <v>1580</v>
      </c>
      <c r="X133" s="39" t="n">
        <v>12619.6</v>
      </c>
      <c r="Y133" s="40" t="n">
        <v>1353</v>
      </c>
      <c r="Z133" s="39" t="n">
        <v>12814.3</v>
      </c>
      <c r="AA133" s="40" t="n">
        <v>1318</v>
      </c>
      <c r="AB133" s="39" t="n">
        <v>12945.5</v>
      </c>
      <c r="AC133" s="40" t="n">
        <v>1342</v>
      </c>
      <c r="AD133" s="39" t="n">
        <v>12304.4</v>
      </c>
      <c r="AE133" s="40" t="n">
        <v>1260</v>
      </c>
      <c r="AF133" s="39" t="n">
        <v>11447</v>
      </c>
      <c r="AG133" s="40" t="n">
        <v>1237</v>
      </c>
    </row>
    <row r="134" customFormat="false" ht="14.65" hidden="false" customHeight="false" outlineLevel="0" collapsed="false">
      <c r="E134" s="34" t="s">
        <v>32</v>
      </c>
      <c r="F134" s="36" t="n">
        <v>1230.08671875</v>
      </c>
      <c r="G134" s="37" t="n">
        <v>130.40625</v>
      </c>
      <c r="H134" s="37" t="n">
        <v>1537.8125</v>
      </c>
      <c r="I134" s="41" t="n">
        <v>0.799893822393822</v>
      </c>
      <c r="J134" s="42" t="n">
        <v>102.575590551181</v>
      </c>
      <c r="K134" s="32" t="n">
        <v>11.1181102362205</v>
      </c>
      <c r="L134" s="42" t="n">
        <v>114.993700787402</v>
      </c>
      <c r="M134" s="32" t="n">
        <v>12.1023622047244</v>
      </c>
      <c r="N134" s="42" t="n">
        <v>113.035433070866</v>
      </c>
      <c r="O134" s="32" t="n">
        <v>11.740157480315</v>
      </c>
      <c r="P134" s="42" t="n">
        <v>101.745669291339</v>
      </c>
      <c r="Q134" s="32" t="n">
        <v>10.9763779527559</v>
      </c>
      <c r="R134" s="42" t="n">
        <v>93.1826771653543</v>
      </c>
      <c r="S134" s="32" t="n">
        <v>11.0708661417323</v>
      </c>
      <c r="T134" s="42" t="n">
        <v>100.337301587302</v>
      </c>
      <c r="U134" s="32" t="n">
        <v>10.8095238095238</v>
      </c>
      <c r="V134" s="42" t="n">
        <v>124.49296875</v>
      </c>
      <c r="W134" s="32" t="n">
        <v>12.34375</v>
      </c>
      <c r="X134" s="42" t="n">
        <v>99.3669291338583</v>
      </c>
      <c r="Y134" s="32" t="n">
        <v>10.6535433070866</v>
      </c>
      <c r="Z134" s="42" t="n">
        <v>100.9</v>
      </c>
      <c r="AA134" s="32" t="n">
        <v>10.3779527559055</v>
      </c>
      <c r="AB134" s="42" t="n">
        <v>102.742063492064</v>
      </c>
      <c r="AC134" s="32" t="n">
        <v>10.6507936507937</v>
      </c>
      <c r="AD134" s="42" t="n">
        <v>97.6539682539682</v>
      </c>
      <c r="AE134" s="32" t="n">
        <v>10</v>
      </c>
      <c r="AF134" s="42" t="n">
        <v>93.827868852459</v>
      </c>
      <c r="AG134" s="32" t="n">
        <v>10.1393442622951</v>
      </c>
    </row>
    <row r="135" customFormat="false" ht="14.65" hidden="false" customHeight="false" outlineLevel="0" collapsed="false">
      <c r="N135" s="33"/>
      <c r="P135" s="33"/>
      <c r="R135" s="33"/>
      <c r="V135" s="33"/>
      <c r="X135" s="33"/>
      <c r="Z135" s="33"/>
      <c r="AD135" s="33"/>
      <c r="AF135" s="33"/>
    </row>
    <row r="136" customFormat="false" ht="14.65" hidden="false" customHeight="false" outlineLevel="0" collapsed="false">
      <c r="N136" s="33"/>
      <c r="P136" s="33"/>
      <c r="R136" s="33"/>
      <c r="V136" s="33"/>
      <c r="X136" s="33"/>
      <c r="Z136" s="33"/>
      <c r="AD136" s="33"/>
      <c r="AF136" s="33"/>
    </row>
    <row r="137" customFormat="false" ht="14.65" hidden="false" customHeight="false" outlineLevel="0" collapsed="false">
      <c r="N137" s="33"/>
      <c r="P137" s="33"/>
      <c r="R137" s="33"/>
      <c r="V137" s="33"/>
      <c r="X137" s="33"/>
      <c r="Z137" s="33"/>
      <c r="AD137" s="33"/>
      <c r="AF137" s="33"/>
    </row>
    <row r="138" customFormat="false" ht="14.65" hidden="false" customHeight="false" outlineLevel="0" collapsed="false">
      <c r="N138" s="33"/>
      <c r="P138" s="33"/>
      <c r="R138" s="33"/>
      <c r="V138" s="33"/>
      <c r="X138" s="33"/>
      <c r="Z138" s="33"/>
      <c r="AD138" s="33"/>
    </row>
    <row r="139" customFormat="false" ht="14.65" hidden="false" customHeight="false" outlineLevel="0" collapsed="false">
      <c r="N139" s="33"/>
      <c r="P139" s="33"/>
      <c r="R139" s="33"/>
      <c r="V139" s="33"/>
      <c r="X139" s="33"/>
      <c r="Z139" s="33"/>
      <c r="AD139" s="33"/>
    </row>
    <row r="140" customFormat="false" ht="14.65" hidden="false" customHeight="false" outlineLevel="0" collapsed="false">
      <c r="N140" s="33"/>
      <c r="P140" s="33"/>
      <c r="R140" s="33"/>
      <c r="V140" s="33"/>
      <c r="X140" s="33"/>
      <c r="AD140" s="33"/>
    </row>
    <row r="141" customFormat="false" ht="14.65" hidden="false" customHeight="false" outlineLevel="0" collapsed="false">
      <c r="N141" s="33"/>
      <c r="P141" s="33"/>
      <c r="R141" s="33"/>
      <c r="V141" s="33"/>
      <c r="X141" s="33"/>
      <c r="AD141" s="33"/>
    </row>
    <row r="142" customFormat="false" ht="14.65" hidden="false" customHeight="false" outlineLevel="0" collapsed="false">
      <c r="N142" s="33"/>
      <c r="P142" s="33"/>
      <c r="R142" s="33"/>
      <c r="V142" s="33"/>
      <c r="X142" s="33"/>
      <c r="AD142" s="33"/>
    </row>
    <row r="143" customFormat="false" ht="14.65" hidden="false" customHeight="false" outlineLevel="0" collapsed="false">
      <c r="N143" s="33"/>
      <c r="P143" s="33"/>
      <c r="R143" s="33"/>
      <c r="V143" s="33"/>
      <c r="X143" s="33"/>
      <c r="AD143" s="33"/>
    </row>
    <row r="144" customFormat="false" ht="14.65" hidden="false" customHeight="false" outlineLevel="0" collapsed="false">
      <c r="N144" s="33"/>
      <c r="P144" s="33"/>
      <c r="R144" s="33"/>
      <c r="V144" s="33"/>
      <c r="X144" s="33"/>
      <c r="AD144" s="33"/>
    </row>
    <row r="145" customFormat="false" ht="14.65" hidden="false" customHeight="false" outlineLevel="0" collapsed="false">
      <c r="N145" s="33"/>
      <c r="P145" s="33"/>
      <c r="R145" s="33"/>
      <c r="V145" s="33"/>
      <c r="X145" s="33"/>
      <c r="AD145" s="33"/>
    </row>
    <row r="146" customFormat="false" ht="14.65" hidden="false" customHeight="false" outlineLevel="0" collapsed="false">
      <c r="N146" s="33"/>
      <c r="P146" s="33"/>
      <c r="R146" s="33"/>
      <c r="V146" s="33"/>
      <c r="X146" s="33"/>
      <c r="AD146" s="33"/>
    </row>
    <row r="147" customFormat="false" ht="14.65" hidden="false" customHeight="false" outlineLevel="0" collapsed="false">
      <c r="N147" s="33"/>
      <c r="P147" s="33"/>
      <c r="R147" s="33"/>
      <c r="V147" s="33"/>
      <c r="X147" s="33"/>
      <c r="AD147" s="33"/>
    </row>
    <row r="148" customFormat="false" ht="14.65" hidden="false" customHeight="false" outlineLevel="0" collapsed="false">
      <c r="N148" s="33"/>
      <c r="P148" s="33"/>
      <c r="R148" s="33"/>
      <c r="V148" s="33"/>
      <c r="X148" s="33"/>
      <c r="AD148" s="33"/>
    </row>
    <row r="149" customFormat="false" ht="14.65" hidden="false" customHeight="false" outlineLevel="0" collapsed="false">
      <c r="N149" s="33"/>
      <c r="P149" s="33"/>
      <c r="R149" s="33"/>
      <c r="V149" s="33"/>
      <c r="X149" s="33"/>
      <c r="AD149" s="33"/>
    </row>
    <row r="150" customFormat="false" ht="14.65" hidden="false" customHeight="false" outlineLevel="0" collapsed="false">
      <c r="N150" s="33"/>
      <c r="P150" s="33"/>
      <c r="R150" s="33"/>
      <c r="V150" s="33"/>
      <c r="X150" s="33"/>
      <c r="AD150" s="33"/>
    </row>
    <row r="151" customFormat="false" ht="14.65" hidden="false" customHeight="false" outlineLevel="0" collapsed="false">
      <c r="N151" s="33"/>
      <c r="P151" s="33"/>
      <c r="R151" s="33"/>
      <c r="V151" s="33"/>
      <c r="X151" s="33"/>
      <c r="AD151" s="33"/>
    </row>
    <row r="152" customFormat="false" ht="14.65" hidden="false" customHeight="false" outlineLevel="0" collapsed="false">
      <c r="N152" s="33"/>
      <c r="P152" s="33"/>
      <c r="R152" s="33"/>
      <c r="V152" s="33"/>
      <c r="X152" s="33"/>
      <c r="AD152" s="33"/>
    </row>
    <row r="153" customFormat="false" ht="14.65" hidden="false" customHeight="false" outlineLevel="0" collapsed="false">
      <c r="N153" s="33"/>
      <c r="P153" s="33"/>
      <c r="R153" s="33"/>
      <c r="V153" s="33"/>
      <c r="X153" s="33"/>
      <c r="AD153" s="33"/>
    </row>
    <row r="154" customFormat="false" ht="14.65" hidden="false" customHeight="false" outlineLevel="0" collapsed="false">
      <c r="N154" s="33"/>
      <c r="P154" s="33"/>
      <c r="R154" s="33"/>
      <c r="V154" s="33"/>
      <c r="X154" s="33"/>
      <c r="AD154" s="33"/>
    </row>
    <row r="155" customFormat="false" ht="14.65" hidden="false" customHeight="false" outlineLevel="0" collapsed="false">
      <c r="N155" s="33"/>
      <c r="P155" s="33"/>
      <c r="V155" s="33"/>
      <c r="X155" s="33"/>
      <c r="AD155" s="33"/>
    </row>
    <row r="156" customFormat="false" ht="14.65" hidden="false" customHeight="false" outlineLevel="0" collapsed="false">
      <c r="N156" s="33"/>
      <c r="P156" s="33"/>
      <c r="V156" s="33"/>
      <c r="X156" s="33"/>
      <c r="AD156" s="33"/>
    </row>
    <row r="157" customFormat="false" ht="14.65" hidden="false" customHeight="false" outlineLevel="0" collapsed="false">
      <c r="N157" s="33"/>
      <c r="P157" s="33"/>
      <c r="V157" s="33"/>
      <c r="X157" s="33"/>
      <c r="AD157" s="33"/>
    </row>
    <row r="158" customFormat="false" ht="14.65" hidden="false" customHeight="false" outlineLevel="0" collapsed="false">
      <c r="P158" s="33"/>
      <c r="V158" s="33"/>
      <c r="X158" s="33"/>
      <c r="AD158" s="33"/>
    </row>
    <row r="159" customFormat="false" ht="14.65" hidden="false" customHeight="false" outlineLevel="0" collapsed="false">
      <c r="P159" s="33"/>
      <c r="V159" s="33"/>
      <c r="X159" s="33"/>
      <c r="AD159" s="33"/>
    </row>
    <row r="160" customFormat="false" ht="14.65" hidden="false" customHeight="false" outlineLevel="0" collapsed="false">
      <c r="P160" s="33"/>
      <c r="V160" s="33"/>
      <c r="X160" s="33"/>
      <c r="AD160" s="33"/>
    </row>
    <row r="161" customFormat="false" ht="14.65" hidden="false" customHeight="false" outlineLevel="0" collapsed="false">
      <c r="P161" s="33"/>
      <c r="V161" s="33"/>
      <c r="X161" s="33"/>
      <c r="AD161" s="33"/>
    </row>
    <row r="162" customFormat="false" ht="14.65" hidden="false" customHeight="false" outlineLevel="0" collapsed="false">
      <c r="P162" s="33"/>
      <c r="V162" s="33"/>
      <c r="X162" s="33"/>
      <c r="AD162" s="33"/>
    </row>
    <row r="163" customFormat="false" ht="14.65" hidden="false" customHeight="false" outlineLevel="0" collapsed="false">
      <c r="P163" s="33"/>
      <c r="V163" s="33"/>
      <c r="X163" s="33"/>
      <c r="AD163" s="33"/>
    </row>
    <row r="164" customFormat="false" ht="14.65" hidden="false" customHeight="false" outlineLevel="0" collapsed="false">
      <c r="P164" s="33"/>
      <c r="V164" s="33"/>
      <c r="X164" s="33"/>
      <c r="AD164" s="33"/>
    </row>
    <row r="165" customFormat="false" ht="14.65" hidden="false" customHeight="false" outlineLevel="0" collapsed="false">
      <c r="P165" s="33"/>
      <c r="V165" s="33"/>
      <c r="X165" s="33"/>
      <c r="AD165" s="33"/>
    </row>
    <row r="166" customFormat="false" ht="14.65" hidden="false" customHeight="false" outlineLevel="0" collapsed="false">
      <c r="P166" s="33"/>
      <c r="V166" s="33"/>
      <c r="X166" s="33"/>
      <c r="AD166" s="33"/>
    </row>
    <row r="167" customFormat="false" ht="14.65" hidden="false" customHeight="false" outlineLevel="0" collapsed="false">
      <c r="P167" s="33"/>
      <c r="V167" s="33"/>
      <c r="X167" s="33"/>
      <c r="AD167" s="33"/>
    </row>
    <row r="168" customFormat="false" ht="14.65" hidden="false" customHeight="false" outlineLevel="0" collapsed="false">
      <c r="P168" s="33"/>
      <c r="V168" s="33"/>
      <c r="X168" s="33"/>
      <c r="AD168" s="33"/>
    </row>
    <row r="169" customFormat="false" ht="14.65" hidden="false" customHeight="false" outlineLevel="0" collapsed="false">
      <c r="P169" s="33"/>
      <c r="V169" s="33"/>
      <c r="X169" s="33"/>
      <c r="AD169" s="33"/>
    </row>
    <row r="170" customFormat="false" ht="14.65" hidden="false" customHeight="false" outlineLevel="0" collapsed="false">
      <c r="P170" s="33"/>
      <c r="V170" s="33"/>
      <c r="X170" s="33"/>
      <c r="AD170" s="33"/>
    </row>
    <row r="171" customFormat="false" ht="14.65" hidden="false" customHeight="false" outlineLevel="0" collapsed="false">
      <c r="P171" s="33"/>
      <c r="V171" s="33"/>
      <c r="X171" s="33"/>
      <c r="AD171" s="33"/>
    </row>
    <row r="172" customFormat="false" ht="14.65" hidden="false" customHeight="false" outlineLevel="0" collapsed="false">
      <c r="P172" s="33"/>
      <c r="V172" s="33"/>
      <c r="X172" s="33"/>
      <c r="AD172" s="33"/>
    </row>
    <row r="173" customFormat="false" ht="14.65" hidden="false" customHeight="false" outlineLevel="0" collapsed="false">
      <c r="P173" s="33"/>
      <c r="V173" s="33"/>
      <c r="X173" s="33"/>
      <c r="AD173" s="33"/>
    </row>
    <row r="174" customFormat="false" ht="14.65" hidden="false" customHeight="false" outlineLevel="0" collapsed="false">
      <c r="P174" s="33"/>
      <c r="V174" s="33"/>
      <c r="X174" s="33"/>
      <c r="AD174" s="33"/>
    </row>
    <row r="175" customFormat="false" ht="14.65" hidden="false" customHeight="false" outlineLevel="0" collapsed="false">
      <c r="P175" s="33"/>
      <c r="V175" s="33"/>
      <c r="X175" s="33"/>
      <c r="AD175" s="33"/>
    </row>
    <row r="176" customFormat="false" ht="14.65" hidden="false" customHeight="false" outlineLevel="0" collapsed="false">
      <c r="P176" s="33"/>
      <c r="V176" s="33"/>
      <c r="X176" s="33"/>
      <c r="AD176" s="33"/>
    </row>
    <row r="177" customFormat="false" ht="14.65" hidden="false" customHeight="false" outlineLevel="0" collapsed="false">
      <c r="P177" s="33"/>
      <c r="V177" s="33"/>
      <c r="X177" s="33"/>
      <c r="AD177" s="33"/>
    </row>
    <row r="178" customFormat="false" ht="14.65" hidden="false" customHeight="false" outlineLevel="0" collapsed="false">
      <c r="P178" s="33"/>
      <c r="V178" s="33"/>
      <c r="X178" s="33"/>
      <c r="AD178" s="33"/>
    </row>
    <row r="179" customFormat="false" ht="14.65" hidden="false" customHeight="false" outlineLevel="0" collapsed="false">
      <c r="P179" s="33"/>
      <c r="V179" s="33"/>
      <c r="X179" s="33"/>
      <c r="AD179" s="33"/>
    </row>
    <row r="180" customFormat="false" ht="14.65" hidden="false" customHeight="false" outlineLevel="0" collapsed="false">
      <c r="P180" s="33"/>
      <c r="V180" s="33"/>
      <c r="X180" s="33"/>
      <c r="AD180" s="33"/>
    </row>
    <row r="181" customFormat="false" ht="14.65" hidden="false" customHeight="false" outlineLevel="0" collapsed="false">
      <c r="P181" s="33"/>
      <c r="V181" s="33"/>
      <c r="X181" s="33"/>
      <c r="AD181" s="33"/>
    </row>
    <row r="182" customFormat="false" ht="14.65" hidden="false" customHeight="false" outlineLevel="0" collapsed="false">
      <c r="P182" s="33"/>
      <c r="V182" s="33"/>
      <c r="X182" s="33"/>
      <c r="AD182" s="33"/>
    </row>
    <row r="183" customFormat="false" ht="14.65" hidden="false" customHeight="false" outlineLevel="0" collapsed="false">
      <c r="P183" s="33"/>
      <c r="V183" s="33"/>
      <c r="X183" s="33"/>
      <c r="AD183" s="33"/>
    </row>
    <row r="184" customFormat="false" ht="14.65" hidden="false" customHeight="false" outlineLevel="0" collapsed="false">
      <c r="P184" s="33"/>
      <c r="V184" s="33"/>
      <c r="X184" s="33"/>
      <c r="AD184" s="33"/>
    </row>
    <row r="185" customFormat="false" ht="14.65" hidden="false" customHeight="false" outlineLevel="0" collapsed="false">
      <c r="P185" s="33"/>
      <c r="V185" s="33"/>
      <c r="X185" s="33"/>
      <c r="AD185" s="33"/>
    </row>
    <row r="186" customFormat="false" ht="14.65" hidden="false" customHeight="false" outlineLevel="0" collapsed="false">
      <c r="P186" s="33"/>
      <c r="V186" s="33"/>
      <c r="X186" s="33"/>
      <c r="AD186" s="33"/>
    </row>
    <row r="187" customFormat="false" ht="14.65" hidden="false" customHeight="false" outlineLevel="0" collapsed="false">
      <c r="P187" s="33"/>
      <c r="V187" s="33"/>
      <c r="X187" s="33"/>
      <c r="AD187" s="33"/>
    </row>
    <row r="188" customFormat="false" ht="14.65" hidden="false" customHeight="false" outlineLevel="0" collapsed="false">
      <c r="P188" s="33"/>
      <c r="V188" s="33"/>
      <c r="X188" s="33"/>
      <c r="AD188" s="33"/>
    </row>
    <row r="189" customFormat="false" ht="14.65" hidden="false" customHeight="false" outlineLevel="0" collapsed="false">
      <c r="P189" s="33"/>
      <c r="V189" s="33"/>
      <c r="X189" s="33"/>
      <c r="AD189" s="33"/>
    </row>
    <row r="190" customFormat="false" ht="14.65" hidden="false" customHeight="false" outlineLevel="0" collapsed="false">
      <c r="P190" s="33"/>
      <c r="V190" s="33"/>
      <c r="AD190" s="33"/>
    </row>
    <row r="191" customFormat="false" ht="14.65" hidden="false" customHeight="false" outlineLevel="0" collapsed="false">
      <c r="P191" s="33"/>
      <c r="V191" s="33"/>
      <c r="AD191" s="33"/>
    </row>
    <row r="192" customFormat="false" ht="14.65" hidden="false" customHeight="false" outlineLevel="0" collapsed="false">
      <c r="P192" s="33"/>
      <c r="V192" s="33"/>
      <c r="AD192" s="33"/>
    </row>
    <row r="193" customFormat="false" ht="14.65" hidden="false" customHeight="false" outlineLevel="0" collapsed="false">
      <c r="P193" s="33"/>
      <c r="V193" s="33"/>
      <c r="AD193" s="33"/>
    </row>
    <row r="194" customFormat="false" ht="14.65" hidden="false" customHeight="false" outlineLevel="0" collapsed="false">
      <c r="P194" s="33"/>
      <c r="V194" s="33"/>
      <c r="AD194" s="33"/>
    </row>
    <row r="195" customFormat="false" ht="14.65" hidden="false" customHeight="false" outlineLevel="0" collapsed="false">
      <c r="P195" s="33"/>
      <c r="V195" s="33"/>
      <c r="AD195" s="33"/>
    </row>
    <row r="196" customFormat="false" ht="14.65" hidden="false" customHeight="false" outlineLevel="0" collapsed="false">
      <c r="P196" s="33"/>
      <c r="V196" s="33"/>
      <c r="AD196" s="33"/>
    </row>
    <row r="197" customFormat="false" ht="14.65" hidden="false" customHeight="false" outlineLevel="0" collapsed="false">
      <c r="P197" s="33"/>
      <c r="V197" s="33"/>
      <c r="AD197" s="33"/>
    </row>
    <row r="198" customFormat="false" ht="14.65" hidden="false" customHeight="false" outlineLevel="0" collapsed="false">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c r="AD226" s="33"/>
    </row>
    <row r="227" customFormat="false" ht="14.65" hidden="false" customHeight="false" outlineLevel="0" collapsed="false">
      <c r="V227" s="33"/>
      <c r="AD227" s="33"/>
    </row>
    <row r="228" customFormat="false" ht="14.65" hidden="false" customHeight="false" outlineLevel="0" collapsed="false">
      <c r="V228" s="33"/>
      <c r="AD228" s="33"/>
    </row>
    <row r="229" customFormat="false" ht="14.65" hidden="false" customHeight="false" outlineLevel="0" collapsed="false">
      <c r="V229" s="33"/>
      <c r="AD229" s="33"/>
    </row>
    <row r="230" customFormat="false" ht="14.65" hidden="false" customHeight="false" outlineLevel="0" collapsed="false">
      <c r="V230" s="33"/>
      <c r="AD230" s="33"/>
    </row>
    <row r="231" customFormat="false" ht="14.65" hidden="false" customHeight="false" outlineLevel="0" collapsed="false">
      <c r="V231" s="33"/>
      <c r="AD231" s="33"/>
    </row>
    <row r="232" customFormat="false" ht="14.65" hidden="false" customHeight="false" outlineLevel="0" collapsed="false">
      <c r="V232" s="33"/>
      <c r="AD232" s="33"/>
    </row>
    <row r="233" customFormat="false" ht="14.65" hidden="false" customHeight="false" outlineLevel="0" collapsed="false">
      <c r="V233" s="33"/>
      <c r="AD233" s="33"/>
    </row>
    <row r="234" customFormat="false" ht="14.65" hidden="false" customHeight="false" outlineLevel="0" collapsed="false">
      <c r="V234" s="33"/>
      <c r="AD234" s="33"/>
    </row>
    <row r="235" customFormat="false" ht="14.65" hidden="false" customHeight="false" outlineLevel="0" collapsed="false">
      <c r="V235" s="33"/>
      <c r="AD235" s="33"/>
    </row>
    <row r="236" customFormat="false" ht="14.65" hidden="false" customHeight="false" outlineLevel="0" collapsed="false">
      <c r="V236" s="33"/>
      <c r="AD236" s="33"/>
    </row>
    <row r="237" customFormat="false" ht="14.65" hidden="false" customHeight="false" outlineLevel="0" collapsed="false">
      <c r="V237" s="33"/>
      <c r="AD237" s="33"/>
    </row>
    <row r="238" customFormat="false" ht="14.65" hidden="false" customHeight="false" outlineLevel="0" collapsed="false">
      <c r="V238" s="33"/>
      <c r="AD238" s="33"/>
    </row>
    <row r="239" customFormat="false" ht="14.65" hidden="false" customHeight="false" outlineLevel="0" collapsed="false">
      <c r="V239" s="33"/>
      <c r="AD239" s="33"/>
    </row>
    <row r="240" customFormat="false" ht="14.65" hidden="false" customHeight="false" outlineLevel="0" collapsed="false">
      <c r="V240" s="33"/>
      <c r="AD240" s="33"/>
    </row>
    <row r="241" customFormat="false" ht="14.65" hidden="false" customHeight="false" outlineLevel="0" collapsed="false">
      <c r="V241" s="33"/>
      <c r="AD241" s="33"/>
    </row>
    <row r="242" customFormat="false" ht="14.65" hidden="false" customHeight="false" outlineLevel="0" collapsed="false">
      <c r="V242" s="33"/>
      <c r="AD242" s="33"/>
    </row>
    <row r="243" customFormat="false" ht="14.65" hidden="false" customHeight="false" outlineLevel="0" collapsed="false">
      <c r="V243" s="33"/>
      <c r="AD243" s="33"/>
    </row>
    <row r="244" customFormat="false" ht="14.65" hidden="false" customHeight="false" outlineLevel="0" collapsed="false">
      <c r="V244" s="33"/>
      <c r="AD244" s="33"/>
    </row>
    <row r="245" customFormat="false" ht="14.65" hidden="false" customHeight="false" outlineLevel="0" collapsed="false">
      <c r="V245" s="33"/>
      <c r="AD245" s="33"/>
    </row>
    <row r="246" customFormat="false" ht="14.65" hidden="false" customHeight="false" outlineLevel="0" collapsed="false">
      <c r="V246" s="33"/>
      <c r="AD246" s="33"/>
    </row>
    <row r="247" customFormat="false" ht="14.65" hidden="false" customHeight="false" outlineLevel="0" collapsed="false">
      <c r="V247" s="33"/>
      <c r="AD247" s="33"/>
    </row>
    <row r="248" customFormat="false" ht="14.65" hidden="false" customHeight="false" outlineLevel="0" collapsed="false">
      <c r="V248" s="33"/>
      <c r="AD248" s="33"/>
    </row>
    <row r="249" customFormat="false" ht="14.65" hidden="false" customHeight="false" outlineLevel="0" collapsed="false">
      <c r="V249" s="33"/>
      <c r="AD249" s="33"/>
    </row>
    <row r="250" customFormat="false" ht="14.65" hidden="false" customHeight="false" outlineLevel="0" collapsed="false">
      <c r="V250" s="33"/>
      <c r="AD250" s="33"/>
    </row>
    <row r="251" customFormat="false" ht="14.65" hidden="false" customHeight="false" outlineLevel="0" collapsed="false">
      <c r="V251" s="33"/>
      <c r="AD251" s="33"/>
    </row>
    <row r="252" customFormat="false" ht="14.65" hidden="false" customHeight="false" outlineLevel="0" collapsed="false">
      <c r="V252" s="33"/>
      <c r="AD252" s="33"/>
    </row>
    <row r="253" customFormat="false" ht="14.65" hidden="false" customHeight="false" outlineLevel="0" collapsed="false">
      <c r="V253" s="33"/>
      <c r="AD253" s="33"/>
    </row>
    <row r="254" customFormat="false" ht="14.65" hidden="false" customHeight="false" outlineLevel="0" collapsed="false">
      <c r="V254" s="33"/>
      <c r="AD254" s="33"/>
    </row>
    <row r="255" customFormat="false" ht="14.65" hidden="false" customHeight="false" outlineLevel="0" collapsed="false">
      <c r="V255" s="33"/>
      <c r="AD255" s="33"/>
    </row>
    <row r="256" customFormat="false" ht="14.65" hidden="false" customHeight="false" outlineLevel="0" collapsed="false">
      <c r="V256" s="33"/>
      <c r="AD256" s="33"/>
    </row>
    <row r="257" customFormat="false" ht="14.65" hidden="false" customHeight="false" outlineLevel="0" collapsed="false">
      <c r="V257" s="33"/>
      <c r="AD257" s="33"/>
    </row>
    <row r="258" customFormat="false" ht="14.65" hidden="false" customHeight="false" outlineLevel="0" collapsed="false">
      <c r="V258" s="33"/>
      <c r="AD258" s="33"/>
    </row>
    <row r="259" customFormat="false" ht="14.65" hidden="false" customHeight="false" outlineLevel="0" collapsed="false">
      <c r="V259" s="33"/>
      <c r="AD259" s="33"/>
    </row>
    <row r="260" customFormat="false" ht="14.65" hidden="false" customHeight="false" outlineLevel="0" collapsed="false">
      <c r="V260" s="33"/>
      <c r="AD260" s="33"/>
    </row>
    <row r="261" customFormat="false" ht="14.65" hidden="false" customHeight="false" outlineLevel="0" collapsed="false">
      <c r="V261" s="33"/>
      <c r="AD261" s="33"/>
    </row>
    <row r="262" customFormat="false" ht="14.65" hidden="false" customHeight="false" outlineLevel="0" collapsed="false">
      <c r="V262" s="33"/>
      <c r="AD262" s="33"/>
    </row>
    <row r="263" customFormat="false" ht="14.65" hidden="false" customHeight="false" outlineLevel="0" collapsed="false">
      <c r="V263" s="33"/>
      <c r="AD263" s="33"/>
    </row>
    <row r="264" customFormat="false" ht="14.65" hidden="false" customHeight="false" outlineLevel="0" collapsed="false">
      <c r="V264" s="33"/>
      <c r="AD264" s="33"/>
    </row>
    <row r="265" customFormat="false" ht="14.65" hidden="false" customHeight="false" outlineLevel="0" collapsed="false">
      <c r="V265" s="33"/>
      <c r="AD265" s="33"/>
    </row>
    <row r="266" customFormat="false" ht="14.65" hidden="false" customHeight="false" outlineLevel="0" collapsed="false">
      <c r="V266" s="33"/>
      <c r="AD266" s="33"/>
    </row>
    <row r="267" customFormat="false" ht="14.65" hidden="false" customHeight="false" outlineLevel="0" collapsed="false">
      <c r="V267" s="33"/>
      <c r="AD267" s="33"/>
    </row>
    <row r="268" customFormat="false" ht="14.65" hidden="false" customHeight="false" outlineLevel="0" collapsed="false">
      <c r="V268" s="33"/>
      <c r="AD268" s="33"/>
    </row>
    <row r="269" customFormat="false" ht="14.65" hidden="false" customHeight="false" outlineLevel="0" collapsed="false">
      <c r="V269" s="33"/>
      <c r="AD269" s="33"/>
    </row>
    <row r="270" customFormat="false" ht="14.65" hidden="false" customHeight="false" outlineLevel="0" collapsed="false">
      <c r="V270" s="33"/>
      <c r="AD270" s="33"/>
    </row>
    <row r="271" customFormat="false" ht="14.65" hidden="false" customHeight="false" outlineLevel="0" collapsed="false">
      <c r="V271" s="33"/>
      <c r="AD271" s="33"/>
    </row>
    <row r="272" customFormat="false" ht="14.65" hidden="false" customHeight="false" outlineLevel="0" collapsed="false">
      <c r="V272" s="33"/>
      <c r="AD272" s="33"/>
    </row>
    <row r="273" customFormat="false" ht="14.65" hidden="false" customHeight="false" outlineLevel="0" collapsed="false">
      <c r="V273" s="33"/>
      <c r="AD273" s="33"/>
    </row>
    <row r="274" customFormat="false" ht="14.65" hidden="false" customHeight="false" outlineLevel="0" collapsed="false">
      <c r="V274" s="33"/>
      <c r="AD274" s="33"/>
    </row>
    <row r="275" customFormat="false" ht="14.65" hidden="false" customHeight="false" outlineLevel="0" collapsed="false">
      <c r="V275" s="33"/>
      <c r="AD275" s="33"/>
    </row>
    <row r="276" customFormat="false" ht="14.65" hidden="false" customHeight="false" outlineLevel="0" collapsed="false">
      <c r="V276" s="33"/>
      <c r="AD276" s="33"/>
    </row>
    <row r="277" customFormat="false" ht="14.65" hidden="false" customHeight="false" outlineLevel="0" collapsed="false">
      <c r="V277" s="33"/>
      <c r="AD277" s="33"/>
    </row>
    <row r="278" customFormat="false" ht="14.65" hidden="false" customHeight="false" outlineLevel="0" collapsed="false">
      <c r="V278" s="33"/>
      <c r="AD278" s="33"/>
    </row>
    <row r="279" customFormat="false" ht="14.65" hidden="false" customHeight="false" outlineLevel="0" collapsed="false">
      <c r="V279" s="33"/>
      <c r="AD279" s="33"/>
    </row>
    <row r="280" customFormat="false" ht="14.65" hidden="false" customHeight="false" outlineLevel="0" collapsed="false">
      <c r="V280" s="33"/>
      <c r="AD280" s="33"/>
    </row>
    <row r="281" customFormat="false" ht="14.65" hidden="false" customHeight="false" outlineLevel="0" collapsed="false">
      <c r="V281" s="33"/>
      <c r="AD281" s="33"/>
    </row>
    <row r="282" customFormat="false" ht="14.65" hidden="false" customHeight="false" outlineLevel="0" collapsed="false">
      <c r="V282" s="33"/>
      <c r="AD282" s="33"/>
    </row>
    <row r="283" customFormat="false" ht="14.65" hidden="false" customHeight="false" outlineLevel="0" collapsed="false">
      <c r="V283" s="33"/>
      <c r="AD283" s="33"/>
    </row>
    <row r="284" customFormat="false" ht="14.65" hidden="false" customHeight="false" outlineLevel="0" collapsed="false">
      <c r="V284" s="33"/>
      <c r="AD284" s="33"/>
    </row>
    <row r="285" customFormat="false" ht="14.65" hidden="false" customHeight="false" outlineLevel="0" collapsed="false">
      <c r="V285" s="33"/>
      <c r="AD285" s="33"/>
    </row>
    <row r="286" customFormat="false" ht="14.65" hidden="false" customHeight="false" outlineLevel="0" collapsed="false">
      <c r="V286" s="33"/>
      <c r="AD286" s="33"/>
    </row>
    <row r="287" customFormat="false" ht="14.65" hidden="false" customHeight="false" outlineLevel="0" collapsed="false">
      <c r="V287" s="33"/>
      <c r="AD287" s="33"/>
    </row>
    <row r="288" customFormat="false" ht="14.65" hidden="false" customHeight="false" outlineLevel="0" collapsed="false">
      <c r="V288" s="33"/>
      <c r="AD288" s="33"/>
    </row>
    <row r="289" customFormat="false" ht="14.65" hidden="false" customHeight="false" outlineLevel="0" collapsed="false">
      <c r="V289" s="33"/>
      <c r="AD289" s="33"/>
    </row>
    <row r="290" customFormat="false" ht="14.65" hidden="false" customHeight="false" outlineLevel="0" collapsed="false">
      <c r="V290" s="33"/>
      <c r="AD290" s="33"/>
    </row>
    <row r="291" customFormat="false" ht="14.65" hidden="false" customHeight="false" outlineLevel="0" collapsed="false">
      <c r="V291" s="33"/>
      <c r="AD291" s="33"/>
    </row>
    <row r="292" customFormat="false" ht="14.65" hidden="false" customHeight="false" outlineLevel="0" collapsed="false">
      <c r="V292" s="33"/>
      <c r="AD292" s="33"/>
    </row>
    <row r="293" customFormat="false" ht="14.65" hidden="false" customHeight="false" outlineLevel="0" collapsed="false">
      <c r="V293" s="33"/>
      <c r="AD293" s="33"/>
    </row>
    <row r="294" customFormat="false" ht="14.65" hidden="false" customHeight="false" outlineLevel="0" collapsed="false">
      <c r="V294" s="33"/>
      <c r="AD294" s="33"/>
    </row>
    <row r="295" customFormat="false" ht="14.65" hidden="false" customHeight="false" outlineLevel="0" collapsed="false">
      <c r="V295" s="33"/>
      <c r="AD295" s="33"/>
    </row>
    <row r="296" customFormat="false" ht="14.65" hidden="false" customHeight="false" outlineLevel="0" collapsed="false">
      <c r="V296" s="33"/>
      <c r="AD296" s="33"/>
    </row>
    <row r="297" customFormat="false" ht="14.65" hidden="false" customHeight="false" outlineLevel="0" collapsed="false">
      <c r="V297" s="33"/>
      <c r="AD297" s="33"/>
    </row>
    <row r="298" customFormat="false" ht="14.65" hidden="false" customHeight="false" outlineLevel="0" collapsed="false">
      <c r="V298" s="33"/>
      <c r="AD298" s="33"/>
    </row>
    <row r="299" customFormat="false" ht="14.65" hidden="false" customHeight="false" outlineLevel="0" collapsed="false">
      <c r="V299" s="33"/>
      <c r="AD299" s="33"/>
    </row>
    <row r="300" customFormat="false" ht="14.65" hidden="false" customHeight="false" outlineLevel="0" collapsed="false">
      <c r="V300" s="33"/>
      <c r="AD300" s="33"/>
    </row>
    <row r="301" customFormat="false" ht="14.65" hidden="false" customHeight="false" outlineLevel="0" collapsed="false">
      <c r="V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row r="345" customFormat="false" ht="14.65" hidden="false" customHeight="false" outlineLevel="0" collapsed="false">
      <c r="V345" s="33"/>
    </row>
    <row r="346" customFormat="false" ht="14.65" hidden="false" customHeight="false" outlineLevel="0" collapsed="false">
      <c r="V346" s="33"/>
    </row>
    <row r="347" customFormat="false" ht="14.65" hidden="false" customHeight="false" outlineLevel="0" collapsed="false">
      <c r="V347" s="33"/>
    </row>
    <row r="348" customFormat="false" ht="14.65" hidden="false" customHeight="false" outlineLevel="0" collapsed="false">
      <c r="V348" s="33"/>
    </row>
    <row r="349" customFormat="false" ht="14.65" hidden="false" customHeight="false" outlineLevel="0" collapsed="false">
      <c r="V349" s="33"/>
    </row>
    <row r="350" customFormat="false" ht="14.65" hidden="false" customHeight="false" outlineLevel="0" collapsed="false">
      <c r="V350" s="33"/>
    </row>
    <row r="351" customFormat="false" ht="14.65" hidden="false" customHeight="false" outlineLevel="0" collapsed="false">
      <c r="V351" s="33"/>
    </row>
    <row r="352" customFormat="false" ht="14.65" hidden="false" customHeight="false" outlineLevel="0" collapsed="false">
      <c r="V352" s="33"/>
    </row>
    <row r="353" customFormat="false" ht="14.65" hidden="false" customHeight="false" outlineLevel="0" collapsed="false">
      <c r="V353" s="33"/>
    </row>
    <row r="354" customFormat="false" ht="14.65" hidden="false" customHeight="false" outlineLevel="0" collapsed="false">
      <c r="V354" s="33"/>
    </row>
    <row r="355" customFormat="false" ht="14.65" hidden="false" customHeight="false" outlineLevel="0" collapsed="false">
      <c r="V355" s="33"/>
    </row>
    <row r="356" customFormat="false" ht="14.65" hidden="false" customHeight="false" outlineLevel="0" collapsed="false">
      <c r="V356" s="33"/>
    </row>
    <row r="357" customFormat="false" ht="14.65" hidden="false" customHeight="false" outlineLevel="0" collapsed="false">
      <c r="V357" s="33"/>
    </row>
    <row r="358" customFormat="false" ht="14.65" hidden="false" customHeight="false" outlineLevel="0" collapsed="false">
      <c r="V358" s="33"/>
    </row>
    <row r="359" customFormat="false" ht="14.65" hidden="false" customHeight="false" outlineLevel="0" collapsed="false">
      <c r="V359" s="33"/>
    </row>
    <row r="360" customFormat="false" ht="14.65" hidden="false" customHeight="false" outlineLevel="0" collapsed="false">
      <c r="V360" s="33"/>
    </row>
    <row r="361" customFormat="false" ht="14.65" hidden="false" customHeight="false" outlineLevel="0" collapsed="false">
      <c r="V361" s="33"/>
    </row>
    <row r="362" customFormat="false" ht="14.65" hidden="false" customHeight="false" outlineLevel="0" collapsed="false">
      <c r="V362" s="33"/>
    </row>
    <row r="363" customFormat="false" ht="14.65" hidden="false" customHeight="false" outlineLevel="0" collapsed="false">
      <c r="V363" s="33"/>
    </row>
    <row r="364" customFormat="false" ht="14.65" hidden="false" customHeight="false" outlineLevel="0" collapsed="false">
      <c r="V364" s="33"/>
    </row>
    <row r="365" customFormat="false" ht="14.65" hidden="false" customHeight="false" outlineLevel="0" collapsed="false">
      <c r="V365" s="33"/>
    </row>
    <row r="366" customFormat="false" ht="14.65" hidden="false" customHeight="false" outlineLevel="0" collapsed="false">
      <c r="V366" s="33"/>
    </row>
    <row r="367" customFormat="false" ht="14.65" hidden="false" customHeight="false" outlineLevel="0" collapsed="false">
      <c r="V367" s="33"/>
    </row>
    <row r="368" customFormat="false" ht="14.65" hidden="false" customHeight="false" outlineLevel="0" collapsed="false">
      <c r="V368" s="33"/>
    </row>
    <row r="369" customFormat="false" ht="14.65" hidden="false" customHeight="false" outlineLevel="0" collapsed="false">
      <c r="V369" s="33"/>
    </row>
    <row r="370" customFormat="false" ht="14.65" hidden="false" customHeight="false" outlineLevel="0" collapsed="false">
      <c r="V370" s="33"/>
    </row>
    <row r="371" customFormat="false" ht="14.65" hidden="false" customHeight="false" outlineLevel="0" collapsed="false">
      <c r="V371" s="33"/>
    </row>
    <row r="372" customFormat="false" ht="14.65" hidden="false" customHeight="false" outlineLevel="0" collapsed="false">
      <c r="V372" s="33"/>
    </row>
    <row r="373" customFormat="false" ht="14.65" hidden="false" customHeight="false" outlineLevel="0" collapsed="false">
      <c r="V373" s="33"/>
    </row>
    <row r="374" customFormat="false" ht="14.65" hidden="false" customHeight="false" outlineLevel="0" collapsed="false">
      <c r="V374" s="33"/>
    </row>
    <row r="375" customFormat="false" ht="14.65" hidden="false" customHeight="false" outlineLevel="0" collapsed="false">
      <c r="V375" s="33"/>
    </row>
    <row r="376" customFormat="false" ht="14.65" hidden="false" customHeight="false" outlineLevel="0" collapsed="false">
      <c r="V376" s="33"/>
    </row>
    <row r="377" customFormat="false" ht="14.65" hidden="false" customHeight="false" outlineLevel="0" collapsed="false">
      <c r="V377" s="33"/>
    </row>
    <row r="378" customFormat="false" ht="14.65" hidden="false" customHeight="false" outlineLevel="0" collapsed="false">
      <c r="V378" s="33"/>
    </row>
    <row r="379" customFormat="false" ht="14.65" hidden="false" customHeight="false" outlineLevel="0" collapsed="false">
      <c r="V379" s="33"/>
    </row>
    <row r="380" customFormat="false" ht="14.65" hidden="false" customHeight="false" outlineLevel="0" collapsed="false">
      <c r="V380" s="33"/>
    </row>
    <row r="381" customFormat="false" ht="14.65" hidden="false" customHeight="false" outlineLevel="0" collapsed="false">
      <c r="V381" s="33"/>
    </row>
    <row r="382" customFormat="false" ht="14.65" hidden="false" customHeight="false" outlineLevel="0" collapsed="false">
      <c r="V382" s="33"/>
    </row>
    <row r="383" customFormat="false" ht="14.65" hidden="false" customHeight="false" outlineLevel="0" collapsed="false">
      <c r="V383" s="33"/>
    </row>
    <row r="384" customFormat="false" ht="14.65" hidden="false" customHeight="false" outlineLevel="0" collapsed="false">
      <c r="V384" s="33"/>
    </row>
    <row r="385" customFormat="false" ht="14.65" hidden="false" customHeight="false" outlineLevel="0" collapsed="false">
      <c r="V385" s="33"/>
    </row>
    <row r="386" customFormat="false" ht="14.65" hidden="false" customHeight="false" outlineLevel="0" collapsed="false">
      <c r="V386" s="33"/>
    </row>
    <row r="387" customFormat="false" ht="14.65" hidden="false" customHeight="false" outlineLevel="0" collapsed="false">
      <c r="V387" s="33"/>
    </row>
    <row r="388" customFormat="false" ht="14.65" hidden="false" customHeight="false" outlineLevel="0" collapsed="false">
      <c r="V388" s="33"/>
    </row>
    <row r="389" customFormat="false" ht="14.65" hidden="false" customHeight="false" outlineLevel="0" collapsed="false">
      <c r="V389" s="33"/>
    </row>
    <row r="390" customFormat="false" ht="14.65" hidden="false" customHeight="false" outlineLevel="0" collapsed="false">
      <c r="V390" s="33"/>
    </row>
    <row r="391" customFormat="false" ht="14.65" hidden="false" customHeight="false" outlineLevel="0" collapsed="false">
      <c r="V391" s="33"/>
    </row>
    <row r="392" customFormat="false" ht="14.65" hidden="false" customHeight="false" outlineLevel="0" collapsed="false">
      <c r="V392" s="33"/>
    </row>
    <row r="393" customFormat="false" ht="14.65" hidden="false" customHeight="false" outlineLevel="0" collapsed="false">
      <c r="V393" s="33"/>
    </row>
    <row r="394" customFormat="false" ht="14.65" hidden="false" customHeight="false" outlineLevel="0" collapsed="false">
      <c r="V394" s="33"/>
    </row>
    <row r="395" customFormat="false" ht="14.65" hidden="false" customHeight="false" outlineLevel="0" collapsed="false">
      <c r="V395" s="33"/>
    </row>
    <row r="396" customFormat="false" ht="14.65" hidden="false" customHeight="false" outlineLevel="0" collapsed="false">
      <c r="V396" s="33"/>
    </row>
    <row r="397" customFormat="false" ht="14.65" hidden="false" customHeight="false" outlineLevel="0" collapsed="false">
      <c r="V397" s="33"/>
    </row>
    <row r="398" customFormat="false" ht="14.65" hidden="false" customHeight="false" outlineLevel="0" collapsed="false">
      <c r="V398" s="33"/>
    </row>
    <row r="399" customFormat="false" ht="14.65" hidden="false" customHeight="false" outlineLevel="0" collapsed="false">
      <c r="V399" s="33"/>
    </row>
    <row r="400" customFormat="false" ht="14.65" hidden="false" customHeight="false" outlineLevel="0" collapsed="false">
      <c r="V400" s="33"/>
    </row>
    <row r="401" customFormat="false" ht="14.65" hidden="false" customHeight="false" outlineLevel="0" collapsed="false">
      <c r="V401" s="33"/>
    </row>
    <row r="402" customFormat="false" ht="14.65" hidden="false" customHeight="false" outlineLevel="0" collapsed="false">
      <c r="V402" s="33"/>
    </row>
    <row r="403" customFormat="false" ht="14.65" hidden="false" customHeight="false" outlineLevel="0" collapsed="false">
      <c r="V403" s="33"/>
    </row>
    <row r="404" customFormat="false" ht="14.65" hidden="false" customHeight="false" outlineLevel="0" collapsed="false">
      <c r="V404" s="33"/>
    </row>
    <row r="405" customFormat="false" ht="14.65" hidden="false" customHeight="false" outlineLevel="0" collapsed="false">
      <c r="V405" s="33"/>
    </row>
    <row r="406" customFormat="false" ht="14.65" hidden="false" customHeight="false" outlineLevel="0" collapsed="false">
      <c r="V406" s="33"/>
    </row>
    <row r="407" customFormat="false" ht="14.65" hidden="false" customHeight="false" outlineLevel="0" collapsed="false">
      <c r="V407" s="33"/>
    </row>
    <row r="408" customFormat="false" ht="14.65" hidden="false" customHeight="false" outlineLevel="0" collapsed="false">
      <c r="V408" s="33"/>
    </row>
    <row r="409" customFormat="false" ht="14.65" hidden="false" customHeight="false" outlineLevel="0" collapsed="false">
      <c r="V409" s="33"/>
    </row>
    <row r="410" customFormat="false" ht="14.65" hidden="false" customHeight="false" outlineLevel="0" collapsed="false">
      <c r="V410" s="33"/>
    </row>
    <row r="411" customFormat="false" ht="14.65" hidden="false" customHeight="false" outlineLevel="0" collapsed="false">
      <c r="V411" s="33"/>
    </row>
    <row r="412" customFormat="false" ht="14.65" hidden="false" customHeight="false" outlineLevel="0" collapsed="false">
      <c r="V412" s="33"/>
    </row>
    <row r="413" customFormat="false" ht="14.65" hidden="false" customHeight="false" outlineLevel="0" collapsed="false">
      <c r="V413" s="33"/>
    </row>
    <row r="414" customFormat="false" ht="14.65" hidden="false" customHeight="false" outlineLevel="0" collapsed="false">
      <c r="V414" s="33"/>
    </row>
    <row r="415" customFormat="false" ht="14.65" hidden="false" customHeight="false" outlineLevel="0" collapsed="false">
      <c r="V415" s="33"/>
    </row>
    <row r="416" customFormat="false" ht="14.65" hidden="false" customHeight="false" outlineLevel="0" collapsed="false">
      <c r="V416" s="33"/>
    </row>
    <row r="417" customFormat="false" ht="14.65" hidden="false" customHeight="false" outlineLevel="0" collapsed="false">
      <c r="V417" s="33"/>
    </row>
    <row r="418" customFormat="false" ht="14.65" hidden="false" customHeight="false" outlineLevel="0" collapsed="false">
      <c r="V418" s="33"/>
    </row>
    <row r="419" customFormat="false" ht="14.65" hidden="false" customHeight="false" outlineLevel="0" collapsed="false">
      <c r="V419"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28"/>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99"/>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5.99"/>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42"/>
    <col collapsed="false" customWidth="true" hidden="false" outlineLevel="0" max="29" min="29" style="6" width="4.56"/>
    <col collapsed="false" customWidth="true" hidden="false" outlineLevel="0" max="30" min="30" style="6" width="5.42"/>
    <col collapsed="false" customWidth="true" hidden="false" outlineLevel="0" max="31" min="31" style="6" width="4.56"/>
    <col collapsed="false" customWidth="true" hidden="false" outlineLevel="0" max="32" min="32" style="6" width="5.99"/>
    <col collapsed="false" customWidth="true" hidden="false" outlineLevel="0" max="33" min="33" style="6" width="4.56"/>
    <col collapsed="false" customWidth="false" hidden="false" outlineLevel="0" max="35" min="34" style="6" width="9.13"/>
    <col collapsed="false" customWidth="true" hidden="false" outlineLevel="0" max="36" min="36" style="11" width="11.28"/>
    <col collapsed="false" customWidth="false" hidden="false" outlineLevel="0" max="257" min="37" style="6" width="9.13"/>
  </cols>
  <sheetData>
    <row r="1" customFormat="false" ht="17" hidden="false" customHeight="false" outlineLevel="0" collapsed="false">
      <c r="A1" s="22" t="s">
        <v>1052</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c r="C3" s="29" t="s">
        <v>584</v>
      </c>
      <c r="D3" s="29" t="s">
        <v>585</v>
      </c>
      <c r="E3" s="29" t="s">
        <v>586</v>
      </c>
      <c r="F3" s="30" t="n">
        <v>3768.4</v>
      </c>
      <c r="G3" s="31" t="n">
        <v>292</v>
      </c>
      <c r="H3" s="31" t="n">
        <v>4800</v>
      </c>
      <c r="I3" s="30" t="n">
        <v>78.51</v>
      </c>
      <c r="J3" s="32" t="n">
        <v>238.1</v>
      </c>
      <c r="K3" s="13" t="n">
        <v>22</v>
      </c>
      <c r="L3" s="32" t="n">
        <v>374.2</v>
      </c>
      <c r="M3" s="13" t="n">
        <v>27</v>
      </c>
      <c r="N3" s="32" t="n">
        <v>230.2</v>
      </c>
      <c r="O3" s="13" t="n">
        <v>23</v>
      </c>
      <c r="P3" s="32" t="n">
        <v>225.5</v>
      </c>
      <c r="Q3" s="13" t="n">
        <v>24</v>
      </c>
      <c r="R3" s="32" t="n">
        <v>421.5</v>
      </c>
      <c r="S3" s="13" t="n">
        <v>29</v>
      </c>
      <c r="T3" s="32" t="n">
        <v>261.2</v>
      </c>
      <c r="U3" s="13" t="n">
        <v>22</v>
      </c>
      <c r="V3" s="32" t="n">
        <v>615.4</v>
      </c>
      <c r="W3" s="13" t="n">
        <v>30</v>
      </c>
      <c r="X3" s="32" t="n">
        <v>403.2</v>
      </c>
      <c r="Y3" s="13" t="n">
        <v>25</v>
      </c>
      <c r="Z3" s="32" t="n">
        <v>269</v>
      </c>
      <c r="AA3" s="13" t="n">
        <v>25</v>
      </c>
      <c r="AB3" s="32" t="n">
        <v>370.1</v>
      </c>
      <c r="AC3" s="13" t="n">
        <v>28</v>
      </c>
      <c r="AD3" s="32" t="n">
        <v>117</v>
      </c>
      <c r="AE3" s="13" t="n">
        <v>13</v>
      </c>
      <c r="AF3" s="32" t="n">
        <v>243</v>
      </c>
      <c r="AG3" s="13" t="n">
        <v>24</v>
      </c>
      <c r="AJ3" s="29" t="s">
        <v>587</v>
      </c>
    </row>
    <row r="4" customFormat="false" ht="14.65" hidden="false" customHeight="false" outlineLevel="0" collapsed="false">
      <c r="A4" s="29" t="n">
        <v>2</v>
      </c>
      <c r="B4" s="28"/>
      <c r="C4" s="29" t="s">
        <v>766</v>
      </c>
      <c r="D4" s="29" t="s">
        <v>990</v>
      </c>
      <c r="E4" s="29" t="s">
        <v>898</v>
      </c>
      <c r="F4" s="30" t="n">
        <v>3718.2</v>
      </c>
      <c r="G4" s="31" t="n">
        <v>288</v>
      </c>
      <c r="H4" s="31" t="n">
        <v>3000</v>
      </c>
      <c r="I4" s="30" t="n">
        <v>123.94</v>
      </c>
      <c r="J4" s="32" t="n">
        <v>351</v>
      </c>
      <c r="K4" s="13" t="n">
        <v>27</v>
      </c>
      <c r="L4" s="32" t="n">
        <v>393.6</v>
      </c>
      <c r="M4" s="13" t="n">
        <v>29</v>
      </c>
      <c r="N4" s="32" t="n">
        <v>394.7</v>
      </c>
      <c r="O4" s="13" t="n">
        <v>28</v>
      </c>
      <c r="P4" s="32" t="n">
        <v>278</v>
      </c>
      <c r="Q4" s="13" t="n">
        <v>23</v>
      </c>
      <c r="R4" s="32" t="n">
        <v>235</v>
      </c>
      <c r="S4" s="13" t="n">
        <v>19</v>
      </c>
      <c r="T4" s="32" t="n">
        <v>318.2</v>
      </c>
      <c r="U4" s="13" t="n">
        <v>21</v>
      </c>
      <c r="V4" s="32" t="n">
        <v>354.7</v>
      </c>
      <c r="W4" s="13" t="n">
        <v>28</v>
      </c>
      <c r="X4" s="32" t="n">
        <v>200.1</v>
      </c>
      <c r="Y4" s="13" t="n">
        <v>18</v>
      </c>
      <c r="Z4" s="32" t="n">
        <v>314.6</v>
      </c>
      <c r="AA4" s="13" t="n">
        <v>26</v>
      </c>
      <c r="AB4" s="32" t="n">
        <v>161.5</v>
      </c>
      <c r="AC4" s="13" t="n">
        <v>16</v>
      </c>
      <c r="AD4" s="32" t="n">
        <v>313.3</v>
      </c>
      <c r="AE4" s="13" t="n">
        <v>24</v>
      </c>
      <c r="AF4" s="32" t="n">
        <v>403.5</v>
      </c>
      <c r="AG4" s="13" t="n">
        <v>29</v>
      </c>
      <c r="AJ4" s="29" t="s">
        <v>768</v>
      </c>
    </row>
    <row r="5" customFormat="false" ht="14.65" hidden="false" customHeight="false" outlineLevel="0" collapsed="false">
      <c r="A5" s="29" t="n">
        <v>3</v>
      </c>
      <c r="B5" s="28"/>
      <c r="C5" s="29" t="s">
        <v>980</v>
      </c>
      <c r="D5" s="29" t="s">
        <v>981</v>
      </c>
      <c r="E5" s="29" t="s">
        <v>898</v>
      </c>
      <c r="F5" s="30" t="n">
        <v>3428</v>
      </c>
      <c r="G5" s="31" t="n">
        <v>240</v>
      </c>
      <c r="H5" s="31" t="n">
        <v>4000</v>
      </c>
      <c r="I5" s="30" t="n">
        <v>85.7</v>
      </c>
      <c r="J5" s="32" t="n">
        <v>426.5</v>
      </c>
      <c r="K5" s="13" t="n">
        <v>25</v>
      </c>
      <c r="L5" s="32" t="n">
        <v>331</v>
      </c>
      <c r="M5" s="13" t="n">
        <v>24</v>
      </c>
      <c r="N5" s="32" t="n">
        <v>390</v>
      </c>
      <c r="O5" s="13" t="n">
        <v>19</v>
      </c>
      <c r="P5" s="32" t="n">
        <v>140</v>
      </c>
      <c r="Q5" s="13" t="n">
        <v>17</v>
      </c>
      <c r="R5" s="32" t="n">
        <v>190</v>
      </c>
      <c r="S5" s="13" t="n">
        <v>21</v>
      </c>
      <c r="T5" s="32" t="n">
        <v>204</v>
      </c>
      <c r="U5" s="13" t="n">
        <v>14</v>
      </c>
      <c r="V5" s="32" t="n">
        <v>231</v>
      </c>
      <c r="W5" s="13" t="n">
        <v>18</v>
      </c>
      <c r="X5" s="32" t="n">
        <v>417</v>
      </c>
      <c r="Y5" s="13" t="n">
        <v>21</v>
      </c>
      <c r="Z5" s="32" t="n">
        <v>325</v>
      </c>
      <c r="AA5" s="13" t="n">
        <v>20</v>
      </c>
      <c r="AB5" s="32" t="n">
        <v>317</v>
      </c>
      <c r="AC5" s="13" t="n">
        <v>19</v>
      </c>
      <c r="AD5" s="32" t="n">
        <v>167.5</v>
      </c>
      <c r="AE5" s="13" t="n">
        <v>20</v>
      </c>
      <c r="AF5" s="32" t="n">
        <v>289</v>
      </c>
      <c r="AG5" s="13" t="n">
        <v>22</v>
      </c>
      <c r="AJ5" s="29" t="s">
        <v>982</v>
      </c>
    </row>
    <row r="6" customFormat="false" ht="16.4" hidden="false" customHeight="false" outlineLevel="0" collapsed="false">
      <c r="A6" s="29" t="n">
        <v>4</v>
      </c>
      <c r="B6" s="28"/>
      <c r="C6" s="29" t="s">
        <v>320</v>
      </c>
      <c r="D6" s="29" t="s">
        <v>321</v>
      </c>
      <c r="E6" s="29" t="s">
        <v>403</v>
      </c>
      <c r="F6" s="30" t="n">
        <v>3407.6</v>
      </c>
      <c r="G6" s="31" t="n">
        <v>301</v>
      </c>
      <c r="H6" s="31" t="n">
        <v>3500</v>
      </c>
      <c r="I6" s="30" t="n">
        <v>97.36</v>
      </c>
      <c r="J6" s="32" t="n">
        <v>337.1</v>
      </c>
      <c r="K6" s="13" t="n">
        <v>28</v>
      </c>
      <c r="L6" s="32" t="n">
        <v>402</v>
      </c>
      <c r="M6" s="13" t="n">
        <v>30</v>
      </c>
      <c r="N6" s="32" t="n">
        <v>341</v>
      </c>
      <c r="O6" s="13" t="n">
        <v>27</v>
      </c>
      <c r="P6" s="32" t="n">
        <v>270.2</v>
      </c>
      <c r="Q6" s="13" t="n">
        <v>27</v>
      </c>
      <c r="R6" s="32" t="n">
        <v>166</v>
      </c>
      <c r="S6" s="13" t="n">
        <v>21</v>
      </c>
      <c r="T6" s="32" t="n">
        <v>235.7</v>
      </c>
      <c r="U6" s="13" t="n">
        <v>23</v>
      </c>
      <c r="V6" s="32" t="n">
        <v>235.3</v>
      </c>
      <c r="W6" s="13" t="n">
        <v>21</v>
      </c>
      <c r="X6" s="32" t="n">
        <v>308.9</v>
      </c>
      <c r="Y6" s="13" t="n">
        <v>27</v>
      </c>
      <c r="Z6" s="32" t="n">
        <v>342</v>
      </c>
      <c r="AA6" s="13" t="n">
        <v>26</v>
      </c>
      <c r="AB6" s="32" t="n">
        <v>288.1</v>
      </c>
      <c r="AC6" s="13" t="n">
        <v>25</v>
      </c>
      <c r="AD6" s="32" t="n">
        <v>280.3</v>
      </c>
      <c r="AE6" s="13" t="n">
        <v>24</v>
      </c>
      <c r="AF6" s="32" t="n">
        <v>201</v>
      </c>
      <c r="AG6" s="13" t="n">
        <v>22</v>
      </c>
      <c r="AJ6" s="29" t="s">
        <v>323</v>
      </c>
    </row>
    <row r="7" customFormat="false" ht="14.65" hidden="false" customHeight="false" outlineLevel="0" collapsed="false">
      <c r="A7" s="29" t="n">
        <v>5</v>
      </c>
      <c r="B7" s="28"/>
      <c r="C7" s="29" t="s">
        <v>877</v>
      </c>
      <c r="D7" s="29" t="s">
        <v>878</v>
      </c>
      <c r="E7" s="29" t="s">
        <v>898</v>
      </c>
      <c r="F7" s="30" t="n">
        <v>3384</v>
      </c>
      <c r="G7" s="31" t="n">
        <v>284</v>
      </c>
      <c r="H7" s="31" t="n">
        <v>5000</v>
      </c>
      <c r="I7" s="30" t="n">
        <v>67.68</v>
      </c>
      <c r="J7" s="32" t="n">
        <v>355</v>
      </c>
      <c r="K7" s="13" t="n">
        <v>27</v>
      </c>
      <c r="L7" s="32" t="n">
        <v>330</v>
      </c>
      <c r="M7" s="13" t="n">
        <v>26</v>
      </c>
      <c r="N7" s="32" t="n">
        <v>145</v>
      </c>
      <c r="O7" s="13" t="n">
        <v>13</v>
      </c>
      <c r="P7" s="32" t="n">
        <v>374</v>
      </c>
      <c r="Q7" s="13" t="n">
        <v>27</v>
      </c>
      <c r="R7" s="32" t="n">
        <v>182</v>
      </c>
      <c r="S7" s="13" t="n">
        <v>15</v>
      </c>
      <c r="T7" s="32" t="n">
        <v>338</v>
      </c>
      <c r="U7" s="13" t="n">
        <v>28</v>
      </c>
      <c r="V7" s="32" t="n">
        <v>302</v>
      </c>
      <c r="W7" s="13" t="n">
        <v>29</v>
      </c>
      <c r="X7" s="32" t="n">
        <v>294</v>
      </c>
      <c r="Y7" s="13" t="n">
        <v>26</v>
      </c>
      <c r="Z7" s="32" t="n">
        <v>301</v>
      </c>
      <c r="AA7" s="13" t="n">
        <v>24</v>
      </c>
      <c r="AB7" s="32" t="n">
        <v>264</v>
      </c>
      <c r="AC7" s="13" t="n">
        <v>23</v>
      </c>
      <c r="AD7" s="32" t="n">
        <v>285</v>
      </c>
      <c r="AE7" s="13" t="n">
        <v>24</v>
      </c>
      <c r="AF7" s="32" t="n">
        <v>214</v>
      </c>
      <c r="AG7" s="13" t="n">
        <v>22</v>
      </c>
      <c r="AJ7" s="29" t="s">
        <v>879</v>
      </c>
    </row>
    <row r="8" customFormat="false" ht="14.65" hidden="false" customHeight="false" outlineLevel="0" collapsed="false">
      <c r="A8" s="29" t="n">
        <v>6</v>
      </c>
      <c r="B8" s="28"/>
      <c r="C8" s="29" t="s">
        <v>806</v>
      </c>
      <c r="D8" s="29" t="s">
        <v>807</v>
      </c>
      <c r="E8" s="29" t="s">
        <v>880</v>
      </c>
      <c r="F8" s="30" t="n">
        <v>3302</v>
      </c>
      <c r="G8" s="31" t="n">
        <v>365</v>
      </c>
      <c r="H8" s="31" t="n">
        <v>3600</v>
      </c>
      <c r="I8" s="30" t="n">
        <v>91.72</v>
      </c>
      <c r="J8" s="32" t="n">
        <v>317</v>
      </c>
      <c r="K8" s="13" t="n">
        <v>30</v>
      </c>
      <c r="L8" s="32" t="n">
        <v>310</v>
      </c>
      <c r="M8" s="13" t="n">
        <v>31</v>
      </c>
      <c r="N8" s="32" t="n">
        <v>242</v>
      </c>
      <c r="O8" s="13" t="n">
        <v>30</v>
      </c>
      <c r="P8" s="32" t="n">
        <v>222</v>
      </c>
      <c r="Q8" s="13" t="n">
        <v>31</v>
      </c>
      <c r="R8" s="32" t="n">
        <v>280</v>
      </c>
      <c r="S8" s="13" t="n">
        <v>31</v>
      </c>
      <c r="T8" s="32" t="n">
        <v>278</v>
      </c>
      <c r="U8" s="13" t="n">
        <v>30</v>
      </c>
      <c r="V8" s="32" t="n">
        <v>336</v>
      </c>
      <c r="W8" s="13" t="n">
        <v>31</v>
      </c>
      <c r="X8" s="32" t="n">
        <v>308</v>
      </c>
      <c r="Y8" s="13" t="n">
        <v>30</v>
      </c>
      <c r="Z8" s="32" t="n">
        <v>235</v>
      </c>
      <c r="AA8" s="13" t="n">
        <v>31</v>
      </c>
      <c r="AB8" s="32" t="n">
        <v>301</v>
      </c>
      <c r="AC8" s="13" t="n">
        <v>31</v>
      </c>
      <c r="AD8" s="32" t="n">
        <v>215</v>
      </c>
      <c r="AE8" s="13" t="n">
        <v>28</v>
      </c>
      <c r="AF8" s="32" t="n">
        <v>258</v>
      </c>
      <c r="AG8" s="13" t="n">
        <v>31</v>
      </c>
      <c r="AJ8" s="29" t="s">
        <v>808</v>
      </c>
    </row>
    <row r="9" customFormat="false" ht="16.4" hidden="false" customHeight="false" outlineLevel="0" collapsed="false">
      <c r="A9" s="29" t="n">
        <v>7</v>
      </c>
      <c r="B9" s="28"/>
      <c r="C9" s="29" t="s">
        <v>87</v>
      </c>
      <c r="D9" s="29" t="s">
        <v>667</v>
      </c>
      <c r="E9" s="29" t="s">
        <v>85</v>
      </c>
      <c r="F9" s="30" t="n">
        <v>3115.9</v>
      </c>
      <c r="G9" s="31" t="n">
        <v>190</v>
      </c>
      <c r="H9" s="31" t="n">
        <v>3500</v>
      </c>
      <c r="I9" s="30" t="n">
        <v>89.03</v>
      </c>
      <c r="J9" s="32" t="n">
        <v>314.5</v>
      </c>
      <c r="K9" s="13" t="n">
        <v>18</v>
      </c>
      <c r="L9" s="32" t="n">
        <v>300.6</v>
      </c>
      <c r="M9" s="13" t="n">
        <v>20</v>
      </c>
      <c r="N9" s="32" t="n">
        <v>311.6</v>
      </c>
      <c r="O9" s="13" t="n">
        <v>21</v>
      </c>
      <c r="P9" s="32" t="n">
        <v>334.7</v>
      </c>
      <c r="Q9" s="13" t="n">
        <v>16</v>
      </c>
      <c r="R9" s="32" t="n">
        <v>325.9</v>
      </c>
      <c r="S9" s="13" t="n">
        <v>16</v>
      </c>
      <c r="T9" s="32" t="n">
        <v>312.7</v>
      </c>
      <c r="U9" s="13" t="n">
        <v>16</v>
      </c>
      <c r="V9" s="32" t="n">
        <v>300.3</v>
      </c>
      <c r="W9" s="13" t="n">
        <v>18</v>
      </c>
      <c r="X9" s="32" t="n">
        <v>302.5</v>
      </c>
      <c r="Y9" s="13" t="n">
        <v>20</v>
      </c>
      <c r="Z9" s="32" t="n">
        <v>243.8</v>
      </c>
      <c r="AA9" s="13" t="n">
        <v>14</v>
      </c>
      <c r="AB9" s="32" t="n">
        <v>151.6</v>
      </c>
      <c r="AC9" s="13" t="n">
        <v>10</v>
      </c>
      <c r="AD9" s="32" t="n">
        <v>100.4</v>
      </c>
      <c r="AE9" s="13" t="n">
        <v>11</v>
      </c>
      <c r="AF9" s="32" t="n">
        <v>117.3</v>
      </c>
      <c r="AG9" s="13" t="n">
        <v>10</v>
      </c>
      <c r="AJ9" s="29" t="s">
        <v>89</v>
      </c>
    </row>
    <row r="10" customFormat="false" ht="14.65" hidden="false" customHeight="false" outlineLevel="0" collapsed="false">
      <c r="A10" s="29" t="n">
        <v>8</v>
      </c>
      <c r="B10" s="28"/>
      <c r="C10" s="29" t="s">
        <v>105</v>
      </c>
      <c r="D10" s="29" t="s">
        <v>684</v>
      </c>
      <c r="E10" s="29" t="s">
        <v>989</v>
      </c>
      <c r="F10" s="30" t="n">
        <v>3100.5</v>
      </c>
      <c r="G10" s="31" t="n">
        <v>273</v>
      </c>
      <c r="H10" s="31" t="n">
        <v>3240</v>
      </c>
      <c r="I10" s="30" t="n">
        <v>95.69</v>
      </c>
      <c r="J10" s="32" t="n">
        <v>274</v>
      </c>
      <c r="K10" s="13" t="n">
        <v>27</v>
      </c>
      <c r="L10" s="32" t="n">
        <v>407</v>
      </c>
      <c r="M10" s="13" t="n">
        <v>30</v>
      </c>
      <c r="N10" s="32" t="n">
        <v>324</v>
      </c>
      <c r="O10" s="13" t="n">
        <v>27</v>
      </c>
      <c r="P10" s="32" t="n">
        <v>260</v>
      </c>
      <c r="Q10" s="13" t="n">
        <v>24</v>
      </c>
      <c r="R10" s="32" t="n">
        <v>158</v>
      </c>
      <c r="S10" s="13" t="n">
        <v>19</v>
      </c>
      <c r="T10" s="32" t="n">
        <v>171</v>
      </c>
      <c r="U10" s="13" t="n">
        <v>18</v>
      </c>
      <c r="V10" s="32" t="n">
        <v>202</v>
      </c>
      <c r="W10" s="13" t="n">
        <v>18</v>
      </c>
      <c r="X10" s="32" t="n">
        <v>216.5</v>
      </c>
      <c r="Y10" s="13" t="n">
        <v>17</v>
      </c>
      <c r="Z10" s="32" t="n">
        <v>310</v>
      </c>
      <c r="AA10" s="13" t="n">
        <v>25</v>
      </c>
      <c r="AB10" s="32" t="n">
        <v>189</v>
      </c>
      <c r="AC10" s="13" t="n">
        <v>15</v>
      </c>
      <c r="AD10" s="32" t="n">
        <v>249</v>
      </c>
      <c r="AE10" s="13" t="n">
        <v>25</v>
      </c>
      <c r="AF10" s="32" t="n">
        <v>340</v>
      </c>
      <c r="AG10" s="13" t="n">
        <v>28</v>
      </c>
      <c r="AJ10" s="29" t="s">
        <v>107</v>
      </c>
    </row>
    <row r="11" customFormat="false" ht="14.65" hidden="false" customHeight="false" outlineLevel="0" collapsed="false">
      <c r="A11" s="29" t="n">
        <v>9</v>
      </c>
      <c r="B11" s="28"/>
      <c r="C11" s="29" t="s">
        <v>262</v>
      </c>
      <c r="D11" s="29" t="s">
        <v>263</v>
      </c>
      <c r="E11" s="29" t="s">
        <v>676</v>
      </c>
      <c r="F11" s="30" t="n">
        <v>3042</v>
      </c>
      <c r="G11" s="31" t="n">
        <v>272</v>
      </c>
      <c r="H11" s="31" t="n">
        <v>3200</v>
      </c>
      <c r="I11" s="30" t="n">
        <v>95.06</v>
      </c>
      <c r="J11" s="32" t="n">
        <v>264</v>
      </c>
      <c r="K11" s="13" t="n">
        <v>22</v>
      </c>
      <c r="L11" s="32" t="n">
        <v>292</v>
      </c>
      <c r="M11" s="13" t="n">
        <v>23</v>
      </c>
      <c r="N11" s="32" t="n">
        <v>270</v>
      </c>
      <c r="O11" s="13" t="n">
        <v>23</v>
      </c>
      <c r="P11" s="32" t="n">
        <v>270</v>
      </c>
      <c r="Q11" s="13" t="n">
        <v>26</v>
      </c>
      <c r="R11" s="32" t="n">
        <v>209</v>
      </c>
      <c r="S11" s="13" t="n">
        <v>21</v>
      </c>
      <c r="T11" s="32" t="n">
        <v>226</v>
      </c>
      <c r="U11" s="13" t="n">
        <v>22</v>
      </c>
      <c r="V11" s="32" t="n">
        <v>238</v>
      </c>
      <c r="W11" s="13" t="n">
        <v>21</v>
      </c>
      <c r="X11" s="32" t="n">
        <v>233</v>
      </c>
      <c r="Y11" s="13" t="n">
        <v>22</v>
      </c>
      <c r="Z11" s="32" t="n">
        <v>285</v>
      </c>
      <c r="AA11" s="13" t="n">
        <v>24</v>
      </c>
      <c r="AB11" s="32" t="n">
        <v>255</v>
      </c>
      <c r="AC11" s="13" t="n">
        <v>23</v>
      </c>
      <c r="AD11" s="32" t="n">
        <v>267</v>
      </c>
      <c r="AE11" s="13" t="n">
        <v>23</v>
      </c>
      <c r="AF11" s="32" t="n">
        <v>233</v>
      </c>
      <c r="AG11" s="13" t="n">
        <v>22</v>
      </c>
      <c r="AJ11" s="29" t="s">
        <v>265</v>
      </c>
    </row>
    <row r="12" customFormat="false" ht="14.65" hidden="false" customHeight="false" outlineLevel="0" collapsed="false">
      <c r="A12" s="29" t="n">
        <v>10</v>
      </c>
      <c r="B12" s="28" t="s">
        <v>138</v>
      </c>
      <c r="C12" s="29" t="s">
        <v>1053</v>
      </c>
      <c r="D12" s="29" t="s">
        <v>1054</v>
      </c>
      <c r="E12" s="29" t="s">
        <v>898</v>
      </c>
      <c r="F12" s="30" t="n">
        <v>3010</v>
      </c>
      <c r="G12" s="31" t="n">
        <v>194</v>
      </c>
      <c r="H12" s="31" t="n">
        <v>3600</v>
      </c>
      <c r="I12" s="30" t="n">
        <v>83.61</v>
      </c>
      <c r="J12" s="32" t="n">
        <v>316</v>
      </c>
      <c r="K12" s="13" t="n">
        <v>25</v>
      </c>
      <c r="L12" s="32" t="n">
        <v>333</v>
      </c>
      <c r="M12" s="13" t="n">
        <v>26</v>
      </c>
      <c r="N12" s="32" t="n">
        <v>341</v>
      </c>
      <c r="O12" s="13" t="n">
        <v>25</v>
      </c>
      <c r="P12" s="32" t="n">
        <v>378</v>
      </c>
      <c r="Q12" s="13" t="n">
        <v>23</v>
      </c>
      <c r="R12" s="32" t="n">
        <v>370</v>
      </c>
      <c r="S12" s="13" t="n">
        <v>19</v>
      </c>
      <c r="T12" s="32" t="n">
        <v>321</v>
      </c>
      <c r="U12" s="13" t="n">
        <v>16</v>
      </c>
      <c r="V12" s="32" t="n">
        <v>413</v>
      </c>
      <c r="W12" s="13" t="n">
        <v>25</v>
      </c>
      <c r="X12" s="32" t="n">
        <v>270</v>
      </c>
      <c r="Y12" s="13" t="n">
        <v>19</v>
      </c>
      <c r="Z12" s="32" t="n">
        <v>192</v>
      </c>
      <c r="AA12" s="13" t="n">
        <v>11</v>
      </c>
      <c r="AB12" s="32" t="n">
        <v>76</v>
      </c>
      <c r="AC12" s="13" t="n">
        <v>5</v>
      </c>
      <c r="AD12" s="32" t="n">
        <v>0</v>
      </c>
      <c r="AE12" s="13" t="n">
        <v>0</v>
      </c>
      <c r="AF12" s="32" t="n">
        <v>0</v>
      </c>
      <c r="AG12" s="13" t="n">
        <v>0</v>
      </c>
      <c r="AJ12" s="29" t="s">
        <v>1055</v>
      </c>
    </row>
    <row r="13" customFormat="false" ht="14.65" hidden="false" customHeight="false" outlineLevel="0" collapsed="false">
      <c r="A13" s="29" t="n">
        <v>11</v>
      </c>
      <c r="B13" s="28" t="s">
        <v>138</v>
      </c>
      <c r="C13" s="29" t="s">
        <v>451</v>
      </c>
      <c r="D13" s="29" t="s">
        <v>991</v>
      </c>
      <c r="E13" s="29" t="s">
        <v>922</v>
      </c>
      <c r="F13" s="30" t="n">
        <v>2883</v>
      </c>
      <c r="G13" s="31" t="n">
        <v>282</v>
      </c>
      <c r="H13" s="31" t="n">
        <v>1800</v>
      </c>
      <c r="I13" s="30" t="n">
        <v>160.17</v>
      </c>
      <c r="J13" s="32" t="n">
        <v>230</v>
      </c>
      <c r="K13" s="13" t="n">
        <v>25</v>
      </c>
      <c r="L13" s="32" t="n">
        <v>222.5</v>
      </c>
      <c r="M13" s="13" t="n">
        <v>23</v>
      </c>
      <c r="N13" s="32" t="n">
        <v>245</v>
      </c>
      <c r="O13" s="13" t="n">
        <v>23</v>
      </c>
      <c r="P13" s="32" t="n">
        <v>215</v>
      </c>
      <c r="Q13" s="13" t="n">
        <v>24</v>
      </c>
      <c r="R13" s="32" t="n">
        <v>160</v>
      </c>
      <c r="S13" s="13" t="n">
        <v>17</v>
      </c>
      <c r="T13" s="32" t="n">
        <v>237</v>
      </c>
      <c r="U13" s="13" t="n">
        <v>26</v>
      </c>
      <c r="V13" s="32" t="n">
        <v>307</v>
      </c>
      <c r="W13" s="13" t="n">
        <v>27</v>
      </c>
      <c r="X13" s="32" t="n">
        <v>228</v>
      </c>
      <c r="Y13" s="13" t="n">
        <v>24</v>
      </c>
      <c r="Z13" s="32" t="n">
        <v>365.5</v>
      </c>
      <c r="AA13" s="13" t="n">
        <v>28</v>
      </c>
      <c r="AB13" s="32" t="n">
        <v>225</v>
      </c>
      <c r="AC13" s="13" t="n">
        <v>23</v>
      </c>
      <c r="AD13" s="32" t="n">
        <v>208</v>
      </c>
      <c r="AE13" s="13" t="n">
        <v>19</v>
      </c>
      <c r="AF13" s="32" t="n">
        <v>240</v>
      </c>
      <c r="AG13" s="13" t="n">
        <v>23</v>
      </c>
      <c r="AJ13" s="29" t="s">
        <v>454</v>
      </c>
    </row>
    <row r="14" customFormat="false" ht="14.65" hidden="false" customHeight="false" outlineLevel="0" collapsed="false">
      <c r="A14" s="29" t="n">
        <v>12</v>
      </c>
      <c r="B14" s="28"/>
      <c r="C14" s="29" t="s">
        <v>578</v>
      </c>
      <c r="D14" s="29" t="s">
        <v>579</v>
      </c>
      <c r="E14" s="29" t="s">
        <v>817</v>
      </c>
      <c r="F14" s="30" t="n">
        <v>2882</v>
      </c>
      <c r="G14" s="31" t="n">
        <v>301</v>
      </c>
      <c r="H14" s="31" t="n">
        <v>3200</v>
      </c>
      <c r="I14" s="30" t="n">
        <v>90.06</v>
      </c>
      <c r="J14" s="32" t="n">
        <v>265</v>
      </c>
      <c r="K14" s="13" t="n">
        <v>23</v>
      </c>
      <c r="L14" s="32" t="n">
        <v>184</v>
      </c>
      <c r="M14" s="13" t="n">
        <v>16</v>
      </c>
      <c r="N14" s="32" t="n">
        <v>242</v>
      </c>
      <c r="O14" s="13" t="n">
        <v>27</v>
      </c>
      <c r="P14" s="32" t="n">
        <v>281</v>
      </c>
      <c r="Q14" s="13" t="n">
        <v>28</v>
      </c>
      <c r="R14" s="32" t="n">
        <v>280</v>
      </c>
      <c r="S14" s="13" t="n">
        <v>28</v>
      </c>
      <c r="T14" s="32" t="n">
        <v>281</v>
      </c>
      <c r="U14" s="13" t="n">
        <v>28</v>
      </c>
      <c r="V14" s="32" t="n">
        <v>275</v>
      </c>
      <c r="W14" s="13" t="n">
        <v>27</v>
      </c>
      <c r="X14" s="32" t="n">
        <v>270</v>
      </c>
      <c r="Y14" s="13" t="n">
        <v>28</v>
      </c>
      <c r="Z14" s="32" t="n">
        <v>230</v>
      </c>
      <c r="AA14" s="13" t="n">
        <v>25</v>
      </c>
      <c r="AB14" s="32" t="n">
        <v>205</v>
      </c>
      <c r="AC14" s="13" t="n">
        <v>25</v>
      </c>
      <c r="AD14" s="32" t="n">
        <v>155</v>
      </c>
      <c r="AE14" s="13" t="n">
        <v>22</v>
      </c>
      <c r="AF14" s="32" t="n">
        <v>214</v>
      </c>
      <c r="AG14" s="13" t="n">
        <v>24</v>
      </c>
      <c r="AJ14" s="29" t="s">
        <v>580</v>
      </c>
    </row>
    <row r="15" customFormat="false" ht="16.4" hidden="false" customHeight="false" outlineLevel="0" collapsed="false">
      <c r="A15" s="29" t="n">
        <v>13</v>
      </c>
      <c r="B15" s="28"/>
      <c r="C15" s="29" t="s">
        <v>983</v>
      </c>
      <c r="D15" s="29" t="s">
        <v>984</v>
      </c>
      <c r="E15" s="29" t="s">
        <v>307</v>
      </c>
      <c r="F15" s="30" t="n">
        <v>2867</v>
      </c>
      <c r="G15" s="31" t="n">
        <v>187</v>
      </c>
      <c r="H15" s="31" t="n">
        <v>3300</v>
      </c>
      <c r="I15" s="30" t="n">
        <v>86.88</v>
      </c>
      <c r="J15" s="32" t="n">
        <v>183.5</v>
      </c>
      <c r="K15" s="13" t="n">
        <v>11</v>
      </c>
      <c r="L15" s="32" t="n">
        <v>286.5</v>
      </c>
      <c r="M15" s="13" t="n">
        <v>18</v>
      </c>
      <c r="N15" s="32" t="n">
        <v>336</v>
      </c>
      <c r="O15" s="13" t="n">
        <v>20</v>
      </c>
      <c r="P15" s="32" t="n">
        <v>187</v>
      </c>
      <c r="Q15" s="13" t="n">
        <v>11</v>
      </c>
      <c r="R15" s="32" t="n">
        <v>201.5</v>
      </c>
      <c r="S15" s="13" t="n">
        <v>13</v>
      </c>
      <c r="T15" s="32" t="n">
        <v>278</v>
      </c>
      <c r="U15" s="13" t="n">
        <v>21</v>
      </c>
      <c r="V15" s="32" t="n">
        <v>349</v>
      </c>
      <c r="W15" s="13" t="n">
        <v>20</v>
      </c>
      <c r="X15" s="32" t="n">
        <v>206</v>
      </c>
      <c r="Y15" s="13" t="n">
        <v>13</v>
      </c>
      <c r="Z15" s="32" t="n">
        <v>204.5</v>
      </c>
      <c r="AA15" s="13" t="n">
        <v>14</v>
      </c>
      <c r="AB15" s="32" t="n">
        <v>200.5</v>
      </c>
      <c r="AC15" s="13" t="n">
        <v>16</v>
      </c>
      <c r="AD15" s="32" t="n">
        <v>230</v>
      </c>
      <c r="AE15" s="13" t="n">
        <v>17</v>
      </c>
      <c r="AF15" s="32" t="n">
        <v>204.5</v>
      </c>
      <c r="AG15" s="13" t="n">
        <v>13</v>
      </c>
      <c r="AJ15" s="29" t="s">
        <v>985</v>
      </c>
    </row>
    <row r="16" customFormat="false" ht="16.4" hidden="false" customHeight="false" outlineLevel="0" collapsed="false">
      <c r="A16" s="29" t="n">
        <v>14</v>
      </c>
      <c r="B16" s="28"/>
      <c r="C16" s="29" t="s">
        <v>749</v>
      </c>
      <c r="D16" s="29" t="s">
        <v>1056</v>
      </c>
      <c r="E16" s="29" t="s">
        <v>85</v>
      </c>
      <c r="F16" s="30" t="n">
        <v>2760</v>
      </c>
      <c r="G16" s="31" t="n">
        <v>248</v>
      </c>
      <c r="H16" s="31" t="n">
        <v>2700</v>
      </c>
      <c r="I16" s="30" t="n">
        <v>102.22</v>
      </c>
      <c r="J16" s="32" t="n">
        <v>309.6</v>
      </c>
      <c r="K16" s="13" t="n">
        <v>22</v>
      </c>
      <c r="L16" s="32" t="n">
        <v>233.7</v>
      </c>
      <c r="M16" s="13" t="n">
        <v>23</v>
      </c>
      <c r="N16" s="32" t="n">
        <v>335.9</v>
      </c>
      <c r="O16" s="13" t="n">
        <v>22</v>
      </c>
      <c r="P16" s="32" t="n">
        <v>300.1</v>
      </c>
      <c r="Q16" s="13" t="n">
        <v>25</v>
      </c>
      <c r="R16" s="32" t="n">
        <v>142.2</v>
      </c>
      <c r="S16" s="13" t="n">
        <v>16</v>
      </c>
      <c r="T16" s="32" t="n">
        <v>192.3</v>
      </c>
      <c r="U16" s="13" t="n">
        <v>17</v>
      </c>
      <c r="V16" s="32" t="n">
        <v>133.8</v>
      </c>
      <c r="W16" s="13" t="n">
        <v>18</v>
      </c>
      <c r="X16" s="32" t="n">
        <v>234.3</v>
      </c>
      <c r="Y16" s="13" t="n">
        <v>23</v>
      </c>
      <c r="Z16" s="32" t="n">
        <v>250</v>
      </c>
      <c r="AA16" s="13" t="n">
        <v>22</v>
      </c>
      <c r="AB16" s="32" t="n">
        <v>273.8</v>
      </c>
      <c r="AC16" s="13" t="n">
        <v>23</v>
      </c>
      <c r="AD16" s="32" t="n">
        <v>190.2</v>
      </c>
      <c r="AE16" s="13" t="n">
        <v>18</v>
      </c>
      <c r="AF16" s="32" t="n">
        <v>164.1</v>
      </c>
      <c r="AG16" s="13" t="n">
        <v>19</v>
      </c>
      <c r="AJ16" s="29" t="s">
        <v>751</v>
      </c>
    </row>
    <row r="17" customFormat="false" ht="14.65" hidden="false" customHeight="false" outlineLevel="0" collapsed="false">
      <c r="A17" s="29" t="n">
        <v>15</v>
      </c>
      <c r="B17" s="28"/>
      <c r="C17" s="29" t="s">
        <v>1009</v>
      </c>
      <c r="D17" s="29" t="s">
        <v>1010</v>
      </c>
      <c r="E17" s="29" t="s">
        <v>344</v>
      </c>
      <c r="F17" s="30" t="n">
        <v>2536.1</v>
      </c>
      <c r="G17" s="31" t="n">
        <v>215</v>
      </c>
      <c r="H17" s="31" t="n">
        <v>2000</v>
      </c>
      <c r="I17" s="30" t="n">
        <v>126.81</v>
      </c>
      <c r="J17" s="32" t="n">
        <v>203.9</v>
      </c>
      <c r="K17" s="13" t="n">
        <v>18</v>
      </c>
      <c r="L17" s="32" t="n">
        <v>210.7</v>
      </c>
      <c r="M17" s="13" t="n">
        <v>16</v>
      </c>
      <c r="N17" s="32" t="n">
        <v>178.8</v>
      </c>
      <c r="O17" s="13" t="n">
        <v>16</v>
      </c>
      <c r="P17" s="32" t="n">
        <v>239.9</v>
      </c>
      <c r="Q17" s="13" t="n">
        <v>19</v>
      </c>
      <c r="R17" s="32" t="n">
        <v>164.3</v>
      </c>
      <c r="S17" s="13" t="n">
        <v>15</v>
      </c>
      <c r="T17" s="32" t="n">
        <v>161.3</v>
      </c>
      <c r="U17" s="13" t="n">
        <v>14</v>
      </c>
      <c r="V17" s="32" t="n">
        <v>236.5</v>
      </c>
      <c r="W17" s="13" t="n">
        <v>21</v>
      </c>
      <c r="X17" s="32" t="n">
        <v>205.9</v>
      </c>
      <c r="Y17" s="13" t="n">
        <v>18</v>
      </c>
      <c r="Z17" s="32" t="n">
        <v>291.1</v>
      </c>
      <c r="AA17" s="13" t="n">
        <v>23</v>
      </c>
      <c r="AB17" s="32" t="n">
        <v>228.2</v>
      </c>
      <c r="AC17" s="13" t="n">
        <v>18</v>
      </c>
      <c r="AD17" s="32" t="n">
        <v>202.5</v>
      </c>
      <c r="AE17" s="13" t="n">
        <v>18</v>
      </c>
      <c r="AF17" s="32" t="n">
        <v>213</v>
      </c>
      <c r="AG17" s="13" t="n">
        <v>19</v>
      </c>
      <c r="AJ17" s="29" t="s">
        <v>1011</v>
      </c>
    </row>
    <row r="18" customFormat="false" ht="16.4" hidden="false" customHeight="false" outlineLevel="0" collapsed="false">
      <c r="A18" s="29" t="n">
        <v>16</v>
      </c>
      <c r="B18" s="28"/>
      <c r="C18" s="29" t="s">
        <v>117</v>
      </c>
      <c r="D18" s="29" t="s">
        <v>118</v>
      </c>
      <c r="E18" s="29" t="s">
        <v>85</v>
      </c>
      <c r="F18" s="30" t="n">
        <v>2490.3</v>
      </c>
      <c r="G18" s="31" t="n">
        <v>182</v>
      </c>
      <c r="H18" s="31" t="n">
        <v>2400</v>
      </c>
      <c r="I18" s="30" t="n">
        <v>103.76</v>
      </c>
      <c r="J18" s="32" t="n">
        <v>151.6</v>
      </c>
      <c r="K18" s="13" t="n">
        <v>12</v>
      </c>
      <c r="L18" s="32" t="n">
        <v>182.7</v>
      </c>
      <c r="M18" s="13" t="n">
        <v>15</v>
      </c>
      <c r="N18" s="32" t="n">
        <v>178.5</v>
      </c>
      <c r="O18" s="13" t="n">
        <v>12</v>
      </c>
      <c r="P18" s="32" t="n">
        <v>158.6</v>
      </c>
      <c r="Q18" s="13" t="n">
        <v>14</v>
      </c>
      <c r="R18" s="32" t="n">
        <v>86.1</v>
      </c>
      <c r="S18" s="13" t="n">
        <v>8</v>
      </c>
      <c r="T18" s="32" t="n">
        <v>188.9</v>
      </c>
      <c r="U18" s="13" t="n">
        <v>14</v>
      </c>
      <c r="V18" s="32" t="n">
        <v>329.5</v>
      </c>
      <c r="W18" s="13" t="n">
        <v>24</v>
      </c>
      <c r="X18" s="32" t="n">
        <v>261.9</v>
      </c>
      <c r="Y18" s="13" t="n">
        <v>20</v>
      </c>
      <c r="Z18" s="32" t="n">
        <v>254.3</v>
      </c>
      <c r="AA18" s="13" t="n">
        <v>19</v>
      </c>
      <c r="AB18" s="32" t="n">
        <v>195.7</v>
      </c>
      <c r="AC18" s="13" t="n">
        <v>13</v>
      </c>
      <c r="AD18" s="32" t="n">
        <v>230.7</v>
      </c>
      <c r="AE18" s="13" t="n">
        <v>17</v>
      </c>
      <c r="AF18" s="32" t="n">
        <v>271.8</v>
      </c>
      <c r="AG18" s="13" t="n">
        <v>14</v>
      </c>
      <c r="AJ18" s="29" t="s">
        <v>119</v>
      </c>
    </row>
    <row r="19" customFormat="false" ht="14.65" hidden="false" customHeight="false" outlineLevel="0" collapsed="false">
      <c r="A19" s="29" t="n">
        <v>17</v>
      </c>
      <c r="B19" s="28"/>
      <c r="C19" s="29" t="s">
        <v>588</v>
      </c>
      <c r="D19" s="29" t="s">
        <v>589</v>
      </c>
      <c r="E19" s="29" t="s">
        <v>1057</v>
      </c>
      <c r="F19" s="30" t="n">
        <v>2460.5</v>
      </c>
      <c r="G19" s="31" t="n">
        <v>196</v>
      </c>
      <c r="H19" s="31" t="n">
        <v>3000</v>
      </c>
      <c r="I19" s="30" t="n">
        <v>82.02</v>
      </c>
      <c r="J19" s="32" t="n">
        <v>184.5</v>
      </c>
      <c r="K19" s="13" t="n">
        <v>16</v>
      </c>
      <c r="L19" s="32" t="n">
        <v>301</v>
      </c>
      <c r="M19" s="13" t="n">
        <v>21</v>
      </c>
      <c r="N19" s="32" t="n">
        <v>290</v>
      </c>
      <c r="O19" s="13" t="n">
        <v>20</v>
      </c>
      <c r="P19" s="32" t="n">
        <v>207</v>
      </c>
      <c r="Q19" s="13" t="n">
        <v>17</v>
      </c>
      <c r="R19" s="32" t="n">
        <v>155</v>
      </c>
      <c r="S19" s="13" t="n">
        <v>17</v>
      </c>
      <c r="T19" s="32" t="n">
        <v>106</v>
      </c>
      <c r="U19" s="13" t="n">
        <v>9</v>
      </c>
      <c r="V19" s="32" t="n">
        <v>199</v>
      </c>
      <c r="W19" s="13" t="n">
        <v>19</v>
      </c>
      <c r="X19" s="32" t="n">
        <v>243</v>
      </c>
      <c r="Y19" s="13" t="n">
        <v>18</v>
      </c>
      <c r="Z19" s="32" t="n">
        <v>302</v>
      </c>
      <c r="AA19" s="13" t="n">
        <v>20</v>
      </c>
      <c r="AB19" s="32" t="n">
        <v>192</v>
      </c>
      <c r="AC19" s="13" t="n">
        <v>16</v>
      </c>
      <c r="AD19" s="32" t="n">
        <v>136</v>
      </c>
      <c r="AE19" s="13" t="n">
        <v>10</v>
      </c>
      <c r="AF19" s="32" t="n">
        <v>145</v>
      </c>
      <c r="AG19" s="13" t="n">
        <v>13</v>
      </c>
      <c r="AJ19" s="29" t="s">
        <v>590</v>
      </c>
    </row>
    <row r="20" customFormat="false" ht="14.65" hidden="false" customHeight="false" outlineLevel="0" collapsed="false">
      <c r="A20" s="29" t="n">
        <v>18</v>
      </c>
      <c r="B20" s="28"/>
      <c r="C20" s="29" t="s">
        <v>309</v>
      </c>
      <c r="D20" s="29" t="s">
        <v>310</v>
      </c>
      <c r="E20" s="29" t="s">
        <v>307</v>
      </c>
      <c r="F20" s="30" t="n">
        <v>2459</v>
      </c>
      <c r="G20" s="31" t="n">
        <v>227</v>
      </c>
      <c r="H20" s="31" t="n">
        <v>2000</v>
      </c>
      <c r="I20" s="30" t="n">
        <v>122.95</v>
      </c>
      <c r="J20" s="32" t="n">
        <v>167</v>
      </c>
      <c r="K20" s="13" t="n">
        <v>14</v>
      </c>
      <c r="L20" s="32" t="n">
        <v>243</v>
      </c>
      <c r="M20" s="13" t="n">
        <v>25</v>
      </c>
      <c r="N20" s="32" t="n">
        <v>263</v>
      </c>
      <c r="O20" s="13" t="n">
        <v>20</v>
      </c>
      <c r="P20" s="32" t="n">
        <v>206</v>
      </c>
      <c r="Q20" s="13" t="n">
        <v>26</v>
      </c>
      <c r="R20" s="32" t="n">
        <v>225</v>
      </c>
      <c r="S20" s="13" t="n">
        <v>20</v>
      </c>
      <c r="T20" s="32" t="n">
        <v>204</v>
      </c>
      <c r="U20" s="13" t="n">
        <v>17</v>
      </c>
      <c r="V20" s="32" t="n">
        <v>194</v>
      </c>
      <c r="W20" s="13" t="n">
        <v>22</v>
      </c>
      <c r="X20" s="32" t="n">
        <v>213</v>
      </c>
      <c r="Y20" s="13" t="n">
        <v>15</v>
      </c>
      <c r="Z20" s="32" t="n">
        <v>151</v>
      </c>
      <c r="AA20" s="13" t="n">
        <v>15</v>
      </c>
      <c r="AB20" s="32" t="n">
        <v>202</v>
      </c>
      <c r="AC20" s="13" t="n">
        <v>20</v>
      </c>
      <c r="AD20" s="32" t="n">
        <v>165</v>
      </c>
      <c r="AE20" s="13" t="n">
        <v>13</v>
      </c>
      <c r="AF20" s="32" t="n">
        <v>226</v>
      </c>
      <c r="AG20" s="13" t="n">
        <v>20</v>
      </c>
      <c r="AJ20" s="29" t="s">
        <v>311</v>
      </c>
    </row>
    <row r="21" customFormat="false" ht="14.65" hidden="false" customHeight="false" outlineLevel="0" collapsed="false">
      <c r="A21" s="29" t="n">
        <v>19</v>
      </c>
      <c r="B21" s="28"/>
      <c r="C21" s="29" t="s">
        <v>986</v>
      </c>
      <c r="D21" s="29" t="s">
        <v>1058</v>
      </c>
      <c r="E21" s="29" t="s">
        <v>898</v>
      </c>
      <c r="F21" s="30" t="n">
        <v>2355</v>
      </c>
      <c r="G21" s="31" t="n">
        <v>214</v>
      </c>
      <c r="H21" s="31" t="n">
        <v>4000</v>
      </c>
      <c r="I21" s="30" t="n">
        <v>58.88</v>
      </c>
      <c r="J21" s="32" t="n">
        <v>112</v>
      </c>
      <c r="K21" s="13" t="n">
        <v>10</v>
      </c>
      <c r="L21" s="32" t="n">
        <v>304</v>
      </c>
      <c r="M21" s="13" t="n">
        <v>25</v>
      </c>
      <c r="N21" s="32" t="n">
        <v>261</v>
      </c>
      <c r="O21" s="13" t="n">
        <v>20</v>
      </c>
      <c r="P21" s="32" t="n">
        <v>10</v>
      </c>
      <c r="Q21" s="13" t="n">
        <v>1</v>
      </c>
      <c r="R21" s="32" t="n">
        <v>160</v>
      </c>
      <c r="S21" s="13" t="n">
        <v>16</v>
      </c>
      <c r="T21" s="32" t="n">
        <v>179</v>
      </c>
      <c r="U21" s="13" t="n">
        <v>18</v>
      </c>
      <c r="V21" s="32" t="n">
        <v>190</v>
      </c>
      <c r="W21" s="13" t="n">
        <v>20</v>
      </c>
      <c r="X21" s="32" t="n">
        <v>251</v>
      </c>
      <c r="Y21" s="13" t="n">
        <v>22</v>
      </c>
      <c r="Z21" s="32" t="n">
        <v>265</v>
      </c>
      <c r="AA21" s="13" t="n">
        <v>23</v>
      </c>
      <c r="AB21" s="32" t="n">
        <v>159</v>
      </c>
      <c r="AC21" s="13" t="n">
        <v>17</v>
      </c>
      <c r="AD21" s="32" t="n">
        <v>197</v>
      </c>
      <c r="AE21" s="13" t="n">
        <v>18</v>
      </c>
      <c r="AF21" s="32" t="n">
        <v>267</v>
      </c>
      <c r="AG21" s="13" t="n">
        <v>24</v>
      </c>
      <c r="AJ21" s="29" t="s">
        <v>988</v>
      </c>
    </row>
    <row r="22" customFormat="false" ht="14.65" hidden="false" customHeight="false" outlineLevel="0" collapsed="false">
      <c r="A22" s="29" t="n">
        <v>20</v>
      </c>
      <c r="B22" s="28"/>
      <c r="C22" s="29" t="s">
        <v>885</v>
      </c>
      <c r="D22" s="29" t="s">
        <v>627</v>
      </c>
      <c r="E22" s="29" t="s">
        <v>85</v>
      </c>
      <c r="F22" s="30" t="n">
        <v>2077.6</v>
      </c>
      <c r="G22" s="31" t="n">
        <v>177</v>
      </c>
      <c r="H22" s="31" t="n">
        <v>2044</v>
      </c>
      <c r="I22" s="30" t="n">
        <v>101.64</v>
      </c>
      <c r="J22" s="32" t="n">
        <v>63.2</v>
      </c>
      <c r="K22" s="13" t="n">
        <v>7</v>
      </c>
      <c r="L22" s="32" t="n">
        <v>81.6</v>
      </c>
      <c r="M22" s="13" t="n">
        <v>10</v>
      </c>
      <c r="N22" s="32" t="n">
        <v>104.2</v>
      </c>
      <c r="O22" s="13" t="n">
        <v>12</v>
      </c>
      <c r="P22" s="32" t="n">
        <v>133.8</v>
      </c>
      <c r="Q22" s="13" t="n">
        <v>11</v>
      </c>
      <c r="R22" s="32" t="n">
        <v>149.5</v>
      </c>
      <c r="S22" s="13" t="n">
        <v>12</v>
      </c>
      <c r="T22" s="32" t="n">
        <v>139</v>
      </c>
      <c r="U22" s="13" t="n">
        <v>12</v>
      </c>
      <c r="V22" s="32" t="n">
        <v>292.6</v>
      </c>
      <c r="W22" s="13" t="n">
        <v>19</v>
      </c>
      <c r="X22" s="32" t="n">
        <v>150</v>
      </c>
      <c r="Y22" s="13" t="n">
        <v>13</v>
      </c>
      <c r="Z22" s="32" t="n">
        <v>70.2</v>
      </c>
      <c r="AA22" s="13" t="n">
        <v>7</v>
      </c>
      <c r="AB22" s="32" t="n">
        <v>185.1</v>
      </c>
      <c r="AC22" s="13" t="n">
        <v>17</v>
      </c>
      <c r="AD22" s="32" t="n">
        <v>344.2</v>
      </c>
      <c r="AE22" s="13" t="n">
        <v>28</v>
      </c>
      <c r="AF22" s="32" t="n">
        <v>364.2</v>
      </c>
      <c r="AG22" s="13" t="n">
        <v>29</v>
      </c>
      <c r="AJ22" s="29" t="s">
        <v>628</v>
      </c>
    </row>
    <row r="23" customFormat="false" ht="14.65" hidden="false" customHeight="false" outlineLevel="0" collapsed="false">
      <c r="A23" s="29" t="n">
        <v>21</v>
      </c>
      <c r="B23" s="28"/>
      <c r="C23" s="29" t="s">
        <v>1002</v>
      </c>
      <c r="D23" s="29" t="s">
        <v>1003</v>
      </c>
      <c r="E23" s="29" t="s">
        <v>1004</v>
      </c>
      <c r="F23" s="30" t="n">
        <v>2066.5</v>
      </c>
      <c r="G23" s="31" t="n">
        <v>206</v>
      </c>
      <c r="H23" s="31" t="n">
        <v>3000</v>
      </c>
      <c r="I23" s="30" t="n">
        <v>68.88</v>
      </c>
      <c r="J23" s="32" t="n">
        <v>249.7</v>
      </c>
      <c r="K23" s="13" t="n">
        <v>26</v>
      </c>
      <c r="L23" s="32" t="n">
        <v>244.7</v>
      </c>
      <c r="M23" s="13" t="n">
        <v>22</v>
      </c>
      <c r="N23" s="32" t="n">
        <v>208.3</v>
      </c>
      <c r="O23" s="13" t="n">
        <v>22</v>
      </c>
      <c r="P23" s="32" t="n">
        <v>119.6</v>
      </c>
      <c r="Q23" s="13" t="n">
        <v>11</v>
      </c>
      <c r="R23" s="32" t="n">
        <v>182.4</v>
      </c>
      <c r="S23" s="13" t="n">
        <v>18</v>
      </c>
      <c r="T23" s="32" t="n">
        <v>298.1</v>
      </c>
      <c r="U23" s="13" t="n">
        <v>28</v>
      </c>
      <c r="V23" s="32" t="n">
        <v>207.8</v>
      </c>
      <c r="W23" s="13" t="n">
        <v>20</v>
      </c>
      <c r="X23" s="32" t="n">
        <v>99</v>
      </c>
      <c r="Y23" s="13" t="n">
        <v>9</v>
      </c>
      <c r="Z23" s="32" t="n">
        <v>92.5</v>
      </c>
      <c r="AA23" s="13" t="n">
        <v>8</v>
      </c>
      <c r="AB23" s="32" t="n">
        <v>170.9</v>
      </c>
      <c r="AC23" s="13" t="n">
        <v>14</v>
      </c>
      <c r="AD23" s="32" t="n">
        <v>129.5</v>
      </c>
      <c r="AE23" s="13" t="n">
        <v>19</v>
      </c>
      <c r="AF23" s="32" t="n">
        <v>64</v>
      </c>
      <c r="AG23" s="13" t="n">
        <v>9</v>
      </c>
      <c r="AJ23" s="29" t="s">
        <v>1005</v>
      </c>
    </row>
    <row r="24" customFormat="false" ht="14.65" hidden="false" customHeight="false" outlineLevel="0" collapsed="false">
      <c r="A24" s="29" t="n">
        <v>22</v>
      </c>
      <c r="B24" s="28"/>
      <c r="C24" s="29" t="s">
        <v>701</v>
      </c>
      <c r="D24" s="29" t="s">
        <v>702</v>
      </c>
      <c r="E24" s="29" t="s">
        <v>269</v>
      </c>
      <c r="F24" s="30" t="n">
        <v>1998.8</v>
      </c>
      <c r="G24" s="31" t="n">
        <v>224</v>
      </c>
      <c r="H24" s="31" t="n">
        <v>2400</v>
      </c>
      <c r="I24" s="30" t="n">
        <v>83.28</v>
      </c>
      <c r="J24" s="32" t="n">
        <v>141.9</v>
      </c>
      <c r="K24" s="13" t="n">
        <v>18</v>
      </c>
      <c r="L24" s="32" t="n">
        <v>106</v>
      </c>
      <c r="M24" s="13" t="n">
        <v>12</v>
      </c>
      <c r="N24" s="32" t="n">
        <v>185</v>
      </c>
      <c r="O24" s="13" t="n">
        <v>15</v>
      </c>
      <c r="P24" s="32" t="n">
        <v>159.6</v>
      </c>
      <c r="Q24" s="13" t="n">
        <v>17</v>
      </c>
      <c r="R24" s="32" t="n">
        <v>120.4</v>
      </c>
      <c r="S24" s="13" t="n">
        <v>13</v>
      </c>
      <c r="T24" s="32" t="n">
        <v>170.4</v>
      </c>
      <c r="U24" s="13" t="n">
        <v>19</v>
      </c>
      <c r="V24" s="32" t="n">
        <v>210.4</v>
      </c>
      <c r="W24" s="13" t="n">
        <v>25</v>
      </c>
      <c r="X24" s="32" t="n">
        <v>203.5</v>
      </c>
      <c r="Y24" s="13" t="n">
        <v>23</v>
      </c>
      <c r="Z24" s="32" t="n">
        <v>164.6</v>
      </c>
      <c r="AA24" s="13" t="n">
        <v>19</v>
      </c>
      <c r="AB24" s="32" t="n">
        <v>230</v>
      </c>
      <c r="AC24" s="13" t="n">
        <v>22</v>
      </c>
      <c r="AD24" s="32" t="n">
        <v>123</v>
      </c>
      <c r="AE24" s="13" t="n">
        <v>15</v>
      </c>
      <c r="AF24" s="32" t="n">
        <v>184</v>
      </c>
      <c r="AG24" s="13" t="n">
        <v>26</v>
      </c>
      <c r="AJ24" s="29" t="s">
        <v>703</v>
      </c>
    </row>
    <row r="25" customFormat="false" ht="14.65" hidden="false" customHeight="false" outlineLevel="0" collapsed="false">
      <c r="A25" s="29" t="n">
        <v>23</v>
      </c>
      <c r="B25" s="28"/>
      <c r="C25" s="29" t="s">
        <v>267</v>
      </c>
      <c r="D25" s="29" t="s">
        <v>886</v>
      </c>
      <c r="E25" s="29" t="s">
        <v>1057</v>
      </c>
      <c r="F25" s="30" t="n">
        <v>1914</v>
      </c>
      <c r="G25" s="31" t="n">
        <v>181</v>
      </c>
      <c r="H25" s="31" t="n">
        <v>2200</v>
      </c>
      <c r="I25" s="30" t="n">
        <v>87</v>
      </c>
      <c r="J25" s="32" t="n">
        <v>165</v>
      </c>
      <c r="K25" s="13" t="n">
        <v>15</v>
      </c>
      <c r="L25" s="32" t="n">
        <v>177</v>
      </c>
      <c r="M25" s="13" t="n">
        <v>19</v>
      </c>
      <c r="N25" s="32" t="n">
        <v>173</v>
      </c>
      <c r="O25" s="13" t="n">
        <v>15</v>
      </c>
      <c r="P25" s="32" t="n">
        <v>157</v>
      </c>
      <c r="Q25" s="13" t="n">
        <v>14</v>
      </c>
      <c r="R25" s="32" t="n">
        <v>189</v>
      </c>
      <c r="S25" s="13" t="n">
        <v>18</v>
      </c>
      <c r="T25" s="32" t="n">
        <v>184</v>
      </c>
      <c r="U25" s="13" t="n">
        <v>17</v>
      </c>
      <c r="V25" s="32" t="n">
        <v>159</v>
      </c>
      <c r="W25" s="13" t="n">
        <v>17</v>
      </c>
      <c r="X25" s="32" t="n">
        <v>177</v>
      </c>
      <c r="Y25" s="13" t="n">
        <v>16</v>
      </c>
      <c r="Z25" s="32" t="n">
        <v>159</v>
      </c>
      <c r="AA25" s="13" t="n">
        <v>15</v>
      </c>
      <c r="AB25" s="32" t="n">
        <v>166</v>
      </c>
      <c r="AC25" s="13" t="n">
        <v>14</v>
      </c>
      <c r="AD25" s="32" t="n">
        <v>108</v>
      </c>
      <c r="AE25" s="13" t="n">
        <v>11</v>
      </c>
      <c r="AF25" s="32" t="n">
        <v>100</v>
      </c>
      <c r="AG25" s="13" t="n">
        <v>10</v>
      </c>
      <c r="AJ25" s="29" t="s">
        <v>270</v>
      </c>
    </row>
    <row r="26" customFormat="false" ht="14.65" hidden="false" customHeight="false" outlineLevel="0" collapsed="false">
      <c r="A26" s="29" t="n">
        <v>24</v>
      </c>
      <c r="B26" s="28"/>
      <c r="C26" s="29" t="s">
        <v>912</v>
      </c>
      <c r="D26" s="29" t="s">
        <v>1018</v>
      </c>
      <c r="E26" s="29" t="s">
        <v>817</v>
      </c>
      <c r="F26" s="30" t="n">
        <v>1906.5</v>
      </c>
      <c r="G26" s="31" t="n">
        <v>266</v>
      </c>
      <c r="H26" s="31" t="n">
        <v>1900</v>
      </c>
      <c r="I26" s="30" t="n">
        <v>100.34</v>
      </c>
      <c r="J26" s="32" t="n">
        <v>106.1</v>
      </c>
      <c r="K26" s="13" t="n">
        <v>21</v>
      </c>
      <c r="L26" s="32" t="n">
        <v>123</v>
      </c>
      <c r="M26" s="13" t="n">
        <v>19</v>
      </c>
      <c r="N26" s="32" t="n">
        <v>210</v>
      </c>
      <c r="O26" s="13" t="n">
        <v>27</v>
      </c>
      <c r="P26" s="32" t="n">
        <v>178.2</v>
      </c>
      <c r="Q26" s="13" t="n">
        <v>26</v>
      </c>
      <c r="R26" s="32" t="n">
        <v>137.1</v>
      </c>
      <c r="S26" s="13" t="n">
        <v>20</v>
      </c>
      <c r="T26" s="32" t="n">
        <v>84.9</v>
      </c>
      <c r="U26" s="13" t="n">
        <v>11</v>
      </c>
      <c r="V26" s="32" t="n">
        <v>148.2</v>
      </c>
      <c r="W26" s="13" t="n">
        <v>22</v>
      </c>
      <c r="X26" s="32" t="n">
        <v>184.9</v>
      </c>
      <c r="Y26" s="13" t="n">
        <v>22</v>
      </c>
      <c r="Z26" s="32" t="n">
        <v>200</v>
      </c>
      <c r="AA26" s="13" t="n">
        <v>27</v>
      </c>
      <c r="AB26" s="32" t="n">
        <v>200.4</v>
      </c>
      <c r="AC26" s="13" t="n">
        <v>23</v>
      </c>
      <c r="AD26" s="32" t="n">
        <v>156.3</v>
      </c>
      <c r="AE26" s="13" t="n">
        <v>23</v>
      </c>
      <c r="AF26" s="32" t="n">
        <v>177.4</v>
      </c>
      <c r="AG26" s="13" t="n">
        <v>25</v>
      </c>
      <c r="AJ26" s="29" t="s">
        <v>1019</v>
      </c>
    </row>
    <row r="27" customFormat="false" ht="14.65" hidden="false" customHeight="false" outlineLevel="0" collapsed="false">
      <c r="A27" s="29" t="n">
        <v>25</v>
      </c>
      <c r="B27" s="28"/>
      <c r="C27" s="29" t="s">
        <v>84</v>
      </c>
      <c r="D27" s="29" t="s">
        <v>746</v>
      </c>
      <c r="E27" s="29" t="s">
        <v>747</v>
      </c>
      <c r="F27" s="30" t="n">
        <v>1894</v>
      </c>
      <c r="G27" s="31" t="n">
        <v>255</v>
      </c>
      <c r="H27" s="31" t="n">
        <v>2000</v>
      </c>
      <c r="I27" s="30" t="n">
        <v>94.7</v>
      </c>
      <c r="J27" s="32" t="n">
        <v>134.5</v>
      </c>
      <c r="K27" s="13" t="n">
        <v>15</v>
      </c>
      <c r="L27" s="32" t="n">
        <v>225</v>
      </c>
      <c r="M27" s="13" t="n">
        <v>21</v>
      </c>
      <c r="N27" s="32" t="n">
        <v>194</v>
      </c>
      <c r="O27" s="13" t="n">
        <v>18</v>
      </c>
      <c r="P27" s="32" t="n">
        <v>205</v>
      </c>
      <c r="Q27" s="13" t="n">
        <v>22</v>
      </c>
      <c r="R27" s="32" t="n">
        <v>43</v>
      </c>
      <c r="S27" s="13" t="n">
        <v>29</v>
      </c>
      <c r="T27" s="32" t="n">
        <v>202.5</v>
      </c>
      <c r="U27" s="13" t="n">
        <v>24</v>
      </c>
      <c r="V27" s="32" t="n">
        <v>253.5</v>
      </c>
      <c r="W27" s="13" t="n">
        <v>27</v>
      </c>
      <c r="X27" s="32" t="n">
        <v>142.5</v>
      </c>
      <c r="Y27" s="13" t="n">
        <v>22</v>
      </c>
      <c r="Z27" s="32" t="n">
        <v>117.5</v>
      </c>
      <c r="AA27" s="13" t="n">
        <v>24</v>
      </c>
      <c r="AB27" s="32" t="n">
        <v>85.5</v>
      </c>
      <c r="AC27" s="13" t="n">
        <v>17</v>
      </c>
      <c r="AD27" s="32" t="n">
        <v>158</v>
      </c>
      <c r="AE27" s="13" t="n">
        <v>15</v>
      </c>
      <c r="AF27" s="32" t="n">
        <v>133</v>
      </c>
      <c r="AG27" s="13" t="n">
        <v>21</v>
      </c>
      <c r="AJ27" s="29" t="s">
        <v>86</v>
      </c>
    </row>
    <row r="28" customFormat="false" ht="14.65" hidden="false" customHeight="false" outlineLevel="0" collapsed="false">
      <c r="A28" s="29" t="n">
        <v>26</v>
      </c>
      <c r="B28" s="28"/>
      <c r="C28" s="29" t="s">
        <v>882</v>
      </c>
      <c r="D28" s="29" t="s">
        <v>883</v>
      </c>
      <c r="E28" s="29" t="s">
        <v>383</v>
      </c>
      <c r="F28" s="30" t="n">
        <v>1887.9</v>
      </c>
      <c r="G28" s="31" t="n">
        <v>211</v>
      </c>
      <c r="H28" s="31" t="n">
        <v>2400</v>
      </c>
      <c r="I28" s="30" t="n">
        <v>78.66</v>
      </c>
      <c r="J28" s="32" t="n">
        <v>144.5</v>
      </c>
      <c r="K28" s="13" t="n">
        <v>14</v>
      </c>
      <c r="L28" s="32" t="n">
        <v>151.2</v>
      </c>
      <c r="M28" s="13" t="n">
        <v>20</v>
      </c>
      <c r="N28" s="32" t="n">
        <v>173.4</v>
      </c>
      <c r="O28" s="13" t="n">
        <v>17</v>
      </c>
      <c r="P28" s="32" t="n">
        <v>77</v>
      </c>
      <c r="Q28" s="13" t="n">
        <v>10</v>
      </c>
      <c r="R28" s="32" t="n">
        <v>160</v>
      </c>
      <c r="S28" s="13" t="n">
        <v>26</v>
      </c>
      <c r="T28" s="32" t="n">
        <v>268.3</v>
      </c>
      <c r="U28" s="13" t="n">
        <v>21</v>
      </c>
      <c r="V28" s="32" t="n">
        <v>201.4</v>
      </c>
      <c r="W28" s="13" t="n">
        <v>16</v>
      </c>
      <c r="X28" s="32" t="n">
        <v>171</v>
      </c>
      <c r="Y28" s="13" t="n">
        <v>18</v>
      </c>
      <c r="Z28" s="32" t="n">
        <v>119.4</v>
      </c>
      <c r="AA28" s="13" t="n">
        <v>14</v>
      </c>
      <c r="AB28" s="32" t="n">
        <v>125.2</v>
      </c>
      <c r="AC28" s="13" t="n">
        <v>21</v>
      </c>
      <c r="AD28" s="32" t="n">
        <v>97.1</v>
      </c>
      <c r="AE28" s="13" t="n">
        <v>15</v>
      </c>
      <c r="AF28" s="32" t="n">
        <v>199.4</v>
      </c>
      <c r="AG28" s="13" t="n">
        <v>19</v>
      </c>
      <c r="AJ28" s="29" t="s">
        <v>884</v>
      </c>
    </row>
    <row r="29" customFormat="false" ht="14.65" hidden="false" customHeight="false" outlineLevel="0" collapsed="false">
      <c r="A29" s="29" t="n">
        <v>27</v>
      </c>
      <c r="B29" s="28"/>
      <c r="C29" s="29" t="s">
        <v>166</v>
      </c>
      <c r="D29" s="29" t="s">
        <v>691</v>
      </c>
      <c r="E29" s="29" t="s">
        <v>85</v>
      </c>
      <c r="F29" s="30" t="n">
        <v>1885.5</v>
      </c>
      <c r="G29" s="31" t="n">
        <v>205</v>
      </c>
      <c r="H29" s="31" t="n">
        <v>1801</v>
      </c>
      <c r="I29" s="30" t="n">
        <v>104.69</v>
      </c>
      <c r="J29" s="32" t="n">
        <v>161</v>
      </c>
      <c r="K29" s="13" t="n">
        <v>20</v>
      </c>
      <c r="L29" s="32" t="n">
        <v>133.5</v>
      </c>
      <c r="M29" s="13" t="n">
        <v>14</v>
      </c>
      <c r="N29" s="32" t="n">
        <v>194</v>
      </c>
      <c r="O29" s="13" t="n">
        <v>19</v>
      </c>
      <c r="P29" s="32" t="n">
        <v>153.5</v>
      </c>
      <c r="Q29" s="13" t="n">
        <v>17</v>
      </c>
      <c r="R29" s="32" t="n">
        <v>111</v>
      </c>
      <c r="S29" s="13" t="n">
        <v>13</v>
      </c>
      <c r="T29" s="32" t="n">
        <v>150</v>
      </c>
      <c r="U29" s="13" t="n">
        <v>17</v>
      </c>
      <c r="V29" s="32" t="n">
        <v>207</v>
      </c>
      <c r="W29" s="13" t="n">
        <v>24</v>
      </c>
      <c r="X29" s="32" t="n">
        <v>184.5</v>
      </c>
      <c r="Y29" s="13" t="n">
        <v>21</v>
      </c>
      <c r="Z29" s="32" t="n">
        <v>222</v>
      </c>
      <c r="AA29" s="13" t="n">
        <v>20</v>
      </c>
      <c r="AB29" s="32" t="n">
        <v>123</v>
      </c>
      <c r="AC29" s="13" t="n">
        <v>14</v>
      </c>
      <c r="AD29" s="32" t="n">
        <v>125</v>
      </c>
      <c r="AE29" s="13" t="n">
        <v>12</v>
      </c>
      <c r="AF29" s="32" t="n">
        <v>121</v>
      </c>
      <c r="AG29" s="13" t="n">
        <v>14</v>
      </c>
      <c r="AJ29" s="29" t="s">
        <v>168</v>
      </c>
    </row>
    <row r="30" customFormat="false" ht="14.65" hidden="false" customHeight="false" outlineLevel="0" collapsed="false">
      <c r="A30" s="29" t="n">
        <v>28</v>
      </c>
      <c r="B30" s="28"/>
      <c r="C30" s="29" t="s">
        <v>292</v>
      </c>
      <c r="D30" s="29" t="s">
        <v>682</v>
      </c>
      <c r="E30" s="29" t="s">
        <v>278</v>
      </c>
      <c r="F30" s="30" t="n">
        <v>1871</v>
      </c>
      <c r="G30" s="31" t="n">
        <v>179</v>
      </c>
      <c r="H30" s="31" t="n">
        <v>2000</v>
      </c>
      <c r="I30" s="30" t="n">
        <v>93.55</v>
      </c>
      <c r="J30" s="32" t="n">
        <v>152</v>
      </c>
      <c r="K30" s="13" t="n">
        <v>16</v>
      </c>
      <c r="L30" s="32" t="n">
        <v>170</v>
      </c>
      <c r="M30" s="13" t="n">
        <v>14</v>
      </c>
      <c r="N30" s="32" t="n">
        <v>181</v>
      </c>
      <c r="O30" s="13" t="n">
        <v>17</v>
      </c>
      <c r="P30" s="32" t="n">
        <v>172</v>
      </c>
      <c r="Q30" s="13" t="n">
        <v>16</v>
      </c>
      <c r="R30" s="32" t="n">
        <v>121</v>
      </c>
      <c r="S30" s="13" t="n">
        <v>16</v>
      </c>
      <c r="T30" s="32" t="n">
        <v>170</v>
      </c>
      <c r="U30" s="13" t="n">
        <v>16</v>
      </c>
      <c r="V30" s="32" t="n">
        <v>161</v>
      </c>
      <c r="W30" s="13" t="n">
        <v>16</v>
      </c>
      <c r="X30" s="32" t="n">
        <v>161</v>
      </c>
      <c r="Y30" s="13" t="n">
        <v>14</v>
      </c>
      <c r="Z30" s="32" t="n">
        <v>150</v>
      </c>
      <c r="AA30" s="13" t="n">
        <v>12</v>
      </c>
      <c r="AB30" s="32" t="n">
        <v>160</v>
      </c>
      <c r="AC30" s="13" t="n">
        <v>13</v>
      </c>
      <c r="AD30" s="32" t="n">
        <v>112</v>
      </c>
      <c r="AE30" s="13" t="n">
        <v>13</v>
      </c>
      <c r="AF30" s="32" t="n">
        <v>161</v>
      </c>
      <c r="AG30" s="13" t="n">
        <v>16</v>
      </c>
      <c r="AJ30" s="29" t="s">
        <v>294</v>
      </c>
    </row>
    <row r="31" customFormat="false" ht="14.65" hidden="false" customHeight="false" outlineLevel="0" collapsed="false">
      <c r="A31" s="29" t="n">
        <v>29</v>
      </c>
      <c r="B31" s="28" t="s">
        <v>138</v>
      </c>
      <c r="C31" s="29" t="s">
        <v>1059</v>
      </c>
      <c r="D31" s="29" t="s">
        <v>1060</v>
      </c>
      <c r="E31" s="29" t="s">
        <v>383</v>
      </c>
      <c r="F31" s="30" t="n">
        <v>1862.5</v>
      </c>
      <c r="G31" s="31" t="n">
        <v>232</v>
      </c>
      <c r="H31" s="31" t="n">
        <v>2000</v>
      </c>
      <c r="I31" s="30" t="n">
        <v>93.13</v>
      </c>
      <c r="J31" s="32" t="n">
        <v>176.2</v>
      </c>
      <c r="K31" s="13" t="n">
        <v>23</v>
      </c>
      <c r="L31" s="32" t="n">
        <v>213.4</v>
      </c>
      <c r="M31" s="13" t="n">
        <v>26</v>
      </c>
      <c r="N31" s="32" t="n">
        <v>242.4</v>
      </c>
      <c r="O31" s="13" t="n">
        <v>25</v>
      </c>
      <c r="P31" s="32" t="n">
        <v>79</v>
      </c>
      <c r="Q31" s="13" t="n">
        <v>9</v>
      </c>
      <c r="R31" s="32" t="n">
        <v>45.9</v>
      </c>
      <c r="S31" s="13" t="n">
        <v>6</v>
      </c>
      <c r="T31" s="32" t="n">
        <v>148.8</v>
      </c>
      <c r="U31" s="13" t="n">
        <v>23</v>
      </c>
      <c r="V31" s="32" t="n">
        <v>202.3</v>
      </c>
      <c r="W31" s="13" t="n">
        <v>26</v>
      </c>
      <c r="X31" s="32" t="n">
        <v>162.5</v>
      </c>
      <c r="Y31" s="13" t="n">
        <v>19</v>
      </c>
      <c r="Z31" s="32" t="n">
        <v>228.4</v>
      </c>
      <c r="AA31" s="13" t="n">
        <v>27</v>
      </c>
      <c r="AB31" s="32" t="n">
        <v>160</v>
      </c>
      <c r="AC31" s="13" t="n">
        <v>20</v>
      </c>
      <c r="AD31" s="32" t="n">
        <v>135.4</v>
      </c>
      <c r="AE31" s="13" t="n">
        <v>15</v>
      </c>
      <c r="AF31" s="32" t="n">
        <v>68.2</v>
      </c>
      <c r="AG31" s="13" t="n">
        <v>13</v>
      </c>
      <c r="AJ31" s="29" t="s">
        <v>1061</v>
      </c>
    </row>
    <row r="32" customFormat="false" ht="14.65" hidden="false" customHeight="false" outlineLevel="0" collapsed="false">
      <c r="A32" s="29" t="n">
        <v>30</v>
      </c>
      <c r="B32" s="28"/>
      <c r="C32" s="29" t="s">
        <v>1062</v>
      </c>
      <c r="D32" s="29" t="s">
        <v>1063</v>
      </c>
      <c r="E32" s="29" t="s">
        <v>898</v>
      </c>
      <c r="F32" s="30" t="n">
        <v>1793</v>
      </c>
      <c r="G32" s="31" t="n">
        <v>187</v>
      </c>
      <c r="H32" s="31" t="n">
        <v>3000</v>
      </c>
      <c r="I32" s="30" t="n">
        <v>59.77</v>
      </c>
      <c r="J32" s="32" t="n">
        <v>229</v>
      </c>
      <c r="K32" s="13" t="n">
        <v>21</v>
      </c>
      <c r="L32" s="32" t="n">
        <v>172</v>
      </c>
      <c r="M32" s="13" t="n">
        <v>14</v>
      </c>
      <c r="N32" s="32" t="n">
        <v>53</v>
      </c>
      <c r="O32" s="13" t="n">
        <v>7</v>
      </c>
      <c r="P32" s="32" t="n">
        <v>196</v>
      </c>
      <c r="Q32" s="13" t="n">
        <v>22</v>
      </c>
      <c r="R32" s="32" t="n">
        <v>155</v>
      </c>
      <c r="S32" s="13" t="n">
        <v>20</v>
      </c>
      <c r="T32" s="32" t="n">
        <v>244</v>
      </c>
      <c r="U32" s="13" t="n">
        <v>25</v>
      </c>
      <c r="V32" s="32" t="n">
        <v>183</v>
      </c>
      <c r="W32" s="13" t="n">
        <v>15</v>
      </c>
      <c r="X32" s="32" t="n">
        <v>175</v>
      </c>
      <c r="Y32" s="13" t="n">
        <v>17</v>
      </c>
      <c r="Z32" s="32" t="n">
        <v>24</v>
      </c>
      <c r="AA32" s="13" t="n">
        <v>2</v>
      </c>
      <c r="AB32" s="32" t="n">
        <v>15</v>
      </c>
      <c r="AC32" s="13" t="n">
        <v>3</v>
      </c>
      <c r="AD32" s="32" t="n">
        <v>133</v>
      </c>
      <c r="AE32" s="13" t="n">
        <v>17</v>
      </c>
      <c r="AF32" s="32" t="n">
        <v>214</v>
      </c>
      <c r="AG32" s="13" t="n">
        <v>24</v>
      </c>
      <c r="AJ32" s="29" t="s">
        <v>1064</v>
      </c>
    </row>
    <row r="33" customFormat="false" ht="14.65" hidden="false" customHeight="false" outlineLevel="0" collapsed="false">
      <c r="A33" s="29" t="n">
        <v>31</v>
      </c>
      <c r="B33" s="28"/>
      <c r="C33" s="29" t="s">
        <v>900</v>
      </c>
      <c r="D33" s="29" t="s">
        <v>901</v>
      </c>
      <c r="E33" s="29" t="s">
        <v>300</v>
      </c>
      <c r="F33" s="30" t="n">
        <v>1788.2</v>
      </c>
      <c r="G33" s="31" t="n">
        <v>127</v>
      </c>
      <c r="H33" s="31" t="n">
        <v>1500</v>
      </c>
      <c r="I33" s="30" t="n">
        <v>119.21</v>
      </c>
      <c r="J33" s="32" t="n">
        <v>155.7</v>
      </c>
      <c r="K33" s="13" t="n">
        <v>11</v>
      </c>
      <c r="L33" s="32" t="n">
        <v>198.9</v>
      </c>
      <c r="M33" s="13" t="n">
        <v>16</v>
      </c>
      <c r="N33" s="32" t="n">
        <v>247.5</v>
      </c>
      <c r="O33" s="13" t="n">
        <v>16</v>
      </c>
      <c r="P33" s="32" t="n">
        <v>180.4</v>
      </c>
      <c r="Q33" s="13" t="n">
        <v>13</v>
      </c>
      <c r="R33" s="32" t="n">
        <v>279.9</v>
      </c>
      <c r="S33" s="13" t="n">
        <v>21</v>
      </c>
      <c r="T33" s="32" t="n">
        <v>74.6</v>
      </c>
      <c r="U33" s="13" t="n">
        <v>6</v>
      </c>
      <c r="V33" s="32" t="n">
        <v>251.6</v>
      </c>
      <c r="W33" s="13" t="n">
        <v>17</v>
      </c>
      <c r="X33" s="32" t="n">
        <v>301.2</v>
      </c>
      <c r="Y33" s="13" t="n">
        <v>19</v>
      </c>
      <c r="Z33" s="32" t="n">
        <v>25.4</v>
      </c>
      <c r="AA33" s="13" t="n">
        <v>2</v>
      </c>
      <c r="AB33" s="32" t="n">
        <v>0</v>
      </c>
      <c r="AC33" s="13" t="n">
        <v>0</v>
      </c>
      <c r="AD33" s="32" t="n">
        <v>23</v>
      </c>
      <c r="AE33" s="13" t="n">
        <v>2</v>
      </c>
      <c r="AF33" s="32" t="n">
        <v>50</v>
      </c>
      <c r="AG33" s="13" t="n">
        <v>4</v>
      </c>
      <c r="AJ33" s="29" t="s">
        <v>902</v>
      </c>
    </row>
    <row r="34" customFormat="false" ht="14.65" hidden="false" customHeight="false" outlineLevel="0" collapsed="false">
      <c r="A34" s="29" t="n">
        <v>32</v>
      </c>
      <c r="B34" s="28"/>
      <c r="C34" s="29" t="s">
        <v>704</v>
      </c>
      <c r="D34" s="29" t="s">
        <v>942</v>
      </c>
      <c r="E34" s="29" t="s">
        <v>530</v>
      </c>
      <c r="F34" s="30" t="n">
        <v>1745.6</v>
      </c>
      <c r="G34" s="31" t="n">
        <v>221</v>
      </c>
      <c r="H34" s="31" t="n">
        <v>2150</v>
      </c>
      <c r="I34" s="30" t="n">
        <v>81.19</v>
      </c>
      <c r="J34" s="32" t="n">
        <v>73.2</v>
      </c>
      <c r="K34" s="13" t="n">
        <v>10</v>
      </c>
      <c r="L34" s="32" t="n">
        <v>107.1</v>
      </c>
      <c r="M34" s="13" t="n">
        <v>15</v>
      </c>
      <c r="N34" s="32" t="n">
        <v>113.6</v>
      </c>
      <c r="O34" s="13" t="n">
        <v>13</v>
      </c>
      <c r="P34" s="32" t="n">
        <v>128.9</v>
      </c>
      <c r="Q34" s="13" t="n">
        <v>16</v>
      </c>
      <c r="R34" s="32" t="n">
        <v>150.2</v>
      </c>
      <c r="S34" s="13" t="n">
        <v>20</v>
      </c>
      <c r="T34" s="32" t="n">
        <v>206.4</v>
      </c>
      <c r="U34" s="13" t="n">
        <v>20</v>
      </c>
      <c r="V34" s="32" t="n">
        <v>172.9</v>
      </c>
      <c r="W34" s="13" t="n">
        <v>18</v>
      </c>
      <c r="X34" s="32" t="n">
        <v>109.7</v>
      </c>
      <c r="Y34" s="13" t="n">
        <v>14</v>
      </c>
      <c r="Z34" s="32" t="n">
        <v>206.1</v>
      </c>
      <c r="AA34" s="13" t="n">
        <v>29</v>
      </c>
      <c r="AB34" s="32" t="n">
        <v>201.3</v>
      </c>
      <c r="AC34" s="13" t="n">
        <v>26</v>
      </c>
      <c r="AD34" s="32" t="n">
        <v>136.5</v>
      </c>
      <c r="AE34" s="13" t="n">
        <v>20</v>
      </c>
      <c r="AF34" s="32" t="n">
        <v>139.7</v>
      </c>
      <c r="AG34" s="13" t="n">
        <v>20</v>
      </c>
      <c r="AJ34" s="29" t="s">
        <v>706</v>
      </c>
    </row>
    <row r="35" customFormat="false" ht="14.65" hidden="false" customHeight="false" outlineLevel="0" collapsed="false">
      <c r="A35" s="29" t="n">
        <v>33</v>
      </c>
      <c r="B35" s="28"/>
      <c r="C35" s="29" t="s">
        <v>248</v>
      </c>
      <c r="D35" s="29" t="s">
        <v>249</v>
      </c>
      <c r="E35" s="29" t="s">
        <v>85</v>
      </c>
      <c r="F35" s="30" t="n">
        <v>1655.7</v>
      </c>
      <c r="G35" s="31" t="n">
        <v>128</v>
      </c>
      <c r="H35" s="31" t="n">
        <v>3000</v>
      </c>
      <c r="I35" s="30" t="n">
        <v>55.19</v>
      </c>
      <c r="J35" s="32" t="n">
        <v>208.2</v>
      </c>
      <c r="K35" s="13" t="n">
        <v>16</v>
      </c>
      <c r="L35" s="32" t="n">
        <v>164.8</v>
      </c>
      <c r="M35" s="13" t="n">
        <v>12</v>
      </c>
      <c r="N35" s="32" t="n">
        <v>38</v>
      </c>
      <c r="O35" s="13" t="n">
        <v>4</v>
      </c>
      <c r="P35" s="32" t="n">
        <v>25.6</v>
      </c>
      <c r="Q35" s="13" t="n">
        <v>2</v>
      </c>
      <c r="R35" s="32" t="n">
        <v>67.2</v>
      </c>
      <c r="S35" s="13" t="n">
        <v>5</v>
      </c>
      <c r="T35" s="32" t="n">
        <v>176</v>
      </c>
      <c r="U35" s="13" t="n">
        <v>14</v>
      </c>
      <c r="V35" s="32" t="n">
        <v>206.4</v>
      </c>
      <c r="W35" s="13" t="n">
        <v>15</v>
      </c>
      <c r="X35" s="32" t="n">
        <v>94.8</v>
      </c>
      <c r="Y35" s="13" t="n">
        <v>8</v>
      </c>
      <c r="Z35" s="32" t="n">
        <v>170.2</v>
      </c>
      <c r="AA35" s="13" t="n">
        <v>17</v>
      </c>
      <c r="AB35" s="32" t="n">
        <v>50</v>
      </c>
      <c r="AC35" s="13" t="n">
        <v>1</v>
      </c>
      <c r="AD35" s="32" t="n">
        <v>154.2</v>
      </c>
      <c r="AE35" s="13" t="n">
        <v>12</v>
      </c>
      <c r="AF35" s="32" t="n">
        <v>300.3</v>
      </c>
      <c r="AG35" s="13" t="n">
        <v>22</v>
      </c>
      <c r="AJ35" s="29" t="s">
        <v>250</v>
      </c>
    </row>
    <row r="36" customFormat="false" ht="14.65" hidden="false" customHeight="false" outlineLevel="0" collapsed="false">
      <c r="A36" s="29" t="n">
        <v>34</v>
      </c>
      <c r="B36" s="28" t="s">
        <v>138</v>
      </c>
      <c r="C36" s="29" t="s">
        <v>836</v>
      </c>
      <c r="D36" s="29" t="s">
        <v>837</v>
      </c>
      <c r="E36" s="29" t="s">
        <v>85</v>
      </c>
      <c r="F36" s="30" t="n">
        <v>1646.8</v>
      </c>
      <c r="G36" s="31" t="n">
        <v>203</v>
      </c>
      <c r="H36" s="31" t="n">
        <v>1800</v>
      </c>
      <c r="I36" s="30" t="n">
        <v>91.49</v>
      </c>
      <c r="J36" s="32" t="n">
        <v>162.3</v>
      </c>
      <c r="K36" s="13" t="n">
        <v>19</v>
      </c>
      <c r="L36" s="32" t="n">
        <v>127.7</v>
      </c>
      <c r="M36" s="13" t="n">
        <v>17</v>
      </c>
      <c r="N36" s="32" t="n">
        <v>150.6</v>
      </c>
      <c r="O36" s="13" t="n">
        <v>17</v>
      </c>
      <c r="P36" s="32" t="n">
        <v>108.3</v>
      </c>
      <c r="Q36" s="13" t="n">
        <v>13</v>
      </c>
      <c r="R36" s="32" t="n">
        <v>166</v>
      </c>
      <c r="S36" s="13" t="n">
        <v>19</v>
      </c>
      <c r="T36" s="32" t="n">
        <v>189.2</v>
      </c>
      <c r="U36" s="13" t="n">
        <v>24</v>
      </c>
      <c r="V36" s="32" t="n">
        <v>185.5</v>
      </c>
      <c r="W36" s="13" t="n">
        <v>21</v>
      </c>
      <c r="X36" s="32" t="n">
        <v>209.4</v>
      </c>
      <c r="Y36" s="13" t="n">
        <v>23</v>
      </c>
      <c r="Z36" s="32" t="n">
        <v>56</v>
      </c>
      <c r="AA36" s="13" t="n">
        <v>8</v>
      </c>
      <c r="AB36" s="32" t="n">
        <v>92.5</v>
      </c>
      <c r="AC36" s="13" t="n">
        <v>14</v>
      </c>
      <c r="AD36" s="32" t="n">
        <v>57.5</v>
      </c>
      <c r="AE36" s="13" t="n">
        <v>9</v>
      </c>
      <c r="AF36" s="32" t="n">
        <v>141.8</v>
      </c>
      <c r="AG36" s="13" t="n">
        <v>19</v>
      </c>
      <c r="AJ36" s="29" t="s">
        <v>838</v>
      </c>
    </row>
    <row r="37" customFormat="false" ht="14.65" hidden="false" customHeight="false" outlineLevel="0" collapsed="false">
      <c r="A37" s="29" t="n">
        <v>35</v>
      </c>
      <c r="B37" s="28"/>
      <c r="C37" s="29" t="s">
        <v>257</v>
      </c>
      <c r="D37" s="29" t="s">
        <v>744</v>
      </c>
      <c r="E37" s="29" t="s">
        <v>812</v>
      </c>
      <c r="F37" s="30" t="n">
        <v>1633</v>
      </c>
      <c r="G37" s="31" t="n">
        <v>157</v>
      </c>
      <c r="H37" s="31" t="n">
        <v>2500</v>
      </c>
      <c r="I37" s="30" t="n">
        <v>65.32</v>
      </c>
      <c r="J37" s="32" t="n">
        <v>150</v>
      </c>
      <c r="K37" s="13" t="n">
        <v>15</v>
      </c>
      <c r="L37" s="32" t="n">
        <v>131</v>
      </c>
      <c r="M37" s="13" t="n">
        <v>11</v>
      </c>
      <c r="N37" s="32" t="n">
        <v>75</v>
      </c>
      <c r="O37" s="13" t="n">
        <v>8</v>
      </c>
      <c r="P37" s="32" t="n">
        <v>38</v>
      </c>
      <c r="Q37" s="13" t="n">
        <v>7</v>
      </c>
      <c r="R37" s="32" t="n">
        <v>77</v>
      </c>
      <c r="S37" s="13" t="n">
        <v>8</v>
      </c>
      <c r="T37" s="32" t="n">
        <v>23</v>
      </c>
      <c r="U37" s="13" t="n">
        <v>2</v>
      </c>
      <c r="V37" s="32" t="n">
        <v>222</v>
      </c>
      <c r="W37" s="13" t="n">
        <v>21</v>
      </c>
      <c r="X37" s="32" t="n">
        <v>207</v>
      </c>
      <c r="Y37" s="13" t="n">
        <v>15</v>
      </c>
      <c r="Z37" s="32" t="n">
        <v>121</v>
      </c>
      <c r="AA37" s="13" t="n">
        <v>14</v>
      </c>
      <c r="AB37" s="32" t="n">
        <v>201</v>
      </c>
      <c r="AC37" s="13" t="n">
        <v>18</v>
      </c>
      <c r="AD37" s="32" t="n">
        <v>135</v>
      </c>
      <c r="AE37" s="13" t="n">
        <v>15</v>
      </c>
      <c r="AF37" s="32" t="n">
        <v>253</v>
      </c>
      <c r="AG37" s="13" t="n">
        <v>23</v>
      </c>
      <c r="AJ37" s="29" t="s">
        <v>260</v>
      </c>
    </row>
    <row r="38" customFormat="false" ht="14.65" hidden="false" customHeight="false" outlineLevel="0" collapsed="false">
      <c r="A38" s="29" t="n">
        <v>36</v>
      </c>
      <c r="B38" s="28"/>
      <c r="C38" s="29" t="s">
        <v>1065</v>
      </c>
      <c r="D38" s="29" t="s">
        <v>1066</v>
      </c>
      <c r="E38" s="29" t="s">
        <v>1016</v>
      </c>
      <c r="F38" s="30" t="n">
        <v>1621.1</v>
      </c>
      <c r="G38" s="31" t="n">
        <v>304</v>
      </c>
      <c r="H38" s="31" t="n">
        <v>1600</v>
      </c>
      <c r="I38" s="30" t="n">
        <v>101.32</v>
      </c>
      <c r="J38" s="32" t="n">
        <v>128</v>
      </c>
      <c r="K38" s="13" t="n">
        <v>26</v>
      </c>
      <c r="L38" s="32" t="n">
        <v>128</v>
      </c>
      <c r="M38" s="13" t="n">
        <v>30</v>
      </c>
      <c r="N38" s="32" t="n">
        <v>130</v>
      </c>
      <c r="O38" s="13" t="n">
        <v>30</v>
      </c>
      <c r="P38" s="32" t="n">
        <v>138</v>
      </c>
      <c r="Q38" s="13" t="n">
        <v>29</v>
      </c>
      <c r="R38" s="32" t="n">
        <v>164</v>
      </c>
      <c r="S38" s="13" t="n">
        <v>27</v>
      </c>
      <c r="T38" s="32" t="n">
        <v>131</v>
      </c>
      <c r="U38" s="13" t="n">
        <v>23</v>
      </c>
      <c r="V38" s="32" t="n">
        <v>135.4</v>
      </c>
      <c r="W38" s="13" t="n">
        <v>27</v>
      </c>
      <c r="X38" s="32" t="n">
        <v>116.2</v>
      </c>
      <c r="Y38" s="13" t="n">
        <v>25</v>
      </c>
      <c r="Z38" s="32" t="n">
        <v>151.5</v>
      </c>
      <c r="AA38" s="13" t="n">
        <v>23</v>
      </c>
      <c r="AB38" s="32" t="n">
        <v>125.8</v>
      </c>
      <c r="AC38" s="13" t="n">
        <v>21</v>
      </c>
      <c r="AD38" s="32" t="n">
        <v>143.3</v>
      </c>
      <c r="AE38" s="13" t="n">
        <v>21</v>
      </c>
      <c r="AF38" s="32" t="n">
        <v>129.9</v>
      </c>
      <c r="AG38" s="13" t="n">
        <v>22</v>
      </c>
      <c r="AJ38" s="29" t="s">
        <v>1067</v>
      </c>
    </row>
    <row r="39" customFormat="false" ht="14.65" hidden="false" customHeight="false" outlineLevel="0" collapsed="false">
      <c r="A39" s="29" t="n">
        <v>37</v>
      </c>
      <c r="B39" s="28"/>
      <c r="C39" s="29" t="s">
        <v>1006</v>
      </c>
      <c r="D39" s="29" t="s">
        <v>1007</v>
      </c>
      <c r="E39" s="29" t="s">
        <v>898</v>
      </c>
      <c r="F39" s="30" t="n">
        <v>1596</v>
      </c>
      <c r="G39" s="31" t="n">
        <v>99</v>
      </c>
      <c r="H39" s="31" t="n">
        <v>1500</v>
      </c>
      <c r="I39" s="30" t="n">
        <v>106.4</v>
      </c>
      <c r="J39" s="32" t="n">
        <v>188</v>
      </c>
      <c r="K39" s="13" t="n">
        <v>10</v>
      </c>
      <c r="L39" s="32" t="n">
        <v>48</v>
      </c>
      <c r="M39" s="13" t="n">
        <v>3</v>
      </c>
      <c r="N39" s="32" t="n">
        <v>45</v>
      </c>
      <c r="O39" s="13" t="n">
        <v>3</v>
      </c>
      <c r="P39" s="32" t="n">
        <v>24</v>
      </c>
      <c r="Q39" s="13" t="n">
        <v>2</v>
      </c>
      <c r="R39" s="32" t="n">
        <v>14.5</v>
      </c>
      <c r="S39" s="13" t="n">
        <v>1</v>
      </c>
      <c r="T39" s="32" t="n">
        <v>302.5</v>
      </c>
      <c r="U39" s="13" t="n">
        <v>19</v>
      </c>
      <c r="V39" s="32" t="n">
        <v>309.5</v>
      </c>
      <c r="W39" s="13" t="n">
        <v>19</v>
      </c>
      <c r="X39" s="32" t="n">
        <v>144</v>
      </c>
      <c r="Y39" s="13" t="n">
        <v>9</v>
      </c>
      <c r="Z39" s="32" t="n">
        <v>27</v>
      </c>
      <c r="AA39" s="13" t="n">
        <v>2</v>
      </c>
      <c r="AB39" s="32" t="n">
        <v>64</v>
      </c>
      <c r="AC39" s="13" t="n">
        <v>4</v>
      </c>
      <c r="AD39" s="32" t="n">
        <v>243.5</v>
      </c>
      <c r="AE39" s="13" t="n">
        <v>15</v>
      </c>
      <c r="AF39" s="32" t="n">
        <v>186</v>
      </c>
      <c r="AG39" s="13" t="n">
        <v>12</v>
      </c>
      <c r="AJ39" s="29" t="s">
        <v>1008</v>
      </c>
    </row>
    <row r="40" customFormat="false" ht="14.65" hidden="false" customHeight="false" outlineLevel="0" collapsed="false">
      <c r="A40" s="29" t="n">
        <v>38</v>
      </c>
      <c r="B40" s="28"/>
      <c r="C40" s="29" t="s">
        <v>1014</v>
      </c>
      <c r="D40" s="29" t="s">
        <v>1068</v>
      </c>
      <c r="E40" s="29" t="s">
        <v>1016</v>
      </c>
      <c r="F40" s="30" t="n">
        <v>1586.2</v>
      </c>
      <c r="G40" s="31" t="n">
        <v>180</v>
      </c>
      <c r="H40" s="31" t="n">
        <v>1500</v>
      </c>
      <c r="I40" s="30" t="n">
        <v>105.75</v>
      </c>
      <c r="J40" s="32" t="n">
        <v>122</v>
      </c>
      <c r="K40" s="13" t="n">
        <v>15</v>
      </c>
      <c r="L40" s="32" t="n">
        <v>192.4</v>
      </c>
      <c r="M40" s="13" t="n">
        <v>22</v>
      </c>
      <c r="N40" s="32" t="n">
        <v>149.5</v>
      </c>
      <c r="O40" s="13" t="n">
        <v>19</v>
      </c>
      <c r="P40" s="32" t="n">
        <v>111</v>
      </c>
      <c r="Q40" s="13" t="n">
        <v>13</v>
      </c>
      <c r="R40" s="32" t="n">
        <v>139</v>
      </c>
      <c r="S40" s="13" t="n">
        <v>16</v>
      </c>
      <c r="T40" s="32" t="n">
        <v>195</v>
      </c>
      <c r="U40" s="13" t="n">
        <v>22</v>
      </c>
      <c r="V40" s="32" t="n">
        <v>184.1</v>
      </c>
      <c r="W40" s="13" t="n">
        <v>19</v>
      </c>
      <c r="X40" s="32" t="n">
        <v>90.1</v>
      </c>
      <c r="Y40" s="13" t="n">
        <v>10</v>
      </c>
      <c r="Z40" s="32" t="n">
        <v>112</v>
      </c>
      <c r="AA40" s="13" t="n">
        <v>14</v>
      </c>
      <c r="AB40" s="32" t="n">
        <v>112.1</v>
      </c>
      <c r="AC40" s="13" t="n">
        <v>13</v>
      </c>
      <c r="AD40" s="32" t="n">
        <v>104</v>
      </c>
      <c r="AE40" s="13" t="n">
        <v>11</v>
      </c>
      <c r="AF40" s="32" t="n">
        <v>75</v>
      </c>
      <c r="AG40" s="13" t="n">
        <v>6</v>
      </c>
      <c r="AJ40" s="29" t="s">
        <v>1017</v>
      </c>
    </row>
    <row r="41" customFormat="false" ht="14.65" hidden="false" customHeight="false" outlineLevel="0" collapsed="false">
      <c r="A41" s="29" t="n">
        <v>39</v>
      </c>
      <c r="B41" s="28"/>
      <c r="C41" s="29" t="s">
        <v>669</v>
      </c>
      <c r="D41" s="29" t="s">
        <v>670</v>
      </c>
      <c r="E41" s="29" t="s">
        <v>85</v>
      </c>
      <c r="F41" s="30" t="n">
        <v>1525</v>
      </c>
      <c r="G41" s="31" t="n">
        <v>111</v>
      </c>
      <c r="H41" s="31" t="n">
        <v>3204</v>
      </c>
      <c r="I41" s="30" t="n">
        <v>47.6</v>
      </c>
      <c r="J41" s="32" t="n">
        <v>155</v>
      </c>
      <c r="K41" s="13" t="n">
        <v>12</v>
      </c>
      <c r="L41" s="32" t="n">
        <v>256</v>
      </c>
      <c r="M41" s="13" t="n">
        <v>19</v>
      </c>
      <c r="N41" s="32" t="n">
        <v>276</v>
      </c>
      <c r="O41" s="13" t="n">
        <v>19</v>
      </c>
      <c r="P41" s="32" t="n">
        <v>207</v>
      </c>
      <c r="Q41" s="13" t="n">
        <v>13</v>
      </c>
      <c r="R41" s="32" t="n">
        <v>27</v>
      </c>
      <c r="S41" s="13" t="n">
        <v>2</v>
      </c>
      <c r="T41" s="32" t="n">
        <v>18</v>
      </c>
      <c r="U41" s="13" t="n">
        <v>2</v>
      </c>
      <c r="V41" s="32" t="n">
        <v>105</v>
      </c>
      <c r="W41" s="13" t="n">
        <v>11</v>
      </c>
      <c r="X41" s="32" t="n">
        <v>118</v>
      </c>
      <c r="Y41" s="13" t="n">
        <v>8</v>
      </c>
      <c r="Z41" s="32" t="n">
        <v>15</v>
      </c>
      <c r="AA41" s="13" t="n">
        <v>1</v>
      </c>
      <c r="AB41" s="32" t="n">
        <v>228</v>
      </c>
      <c r="AC41" s="13" t="n">
        <v>15</v>
      </c>
      <c r="AD41" s="32" t="n">
        <v>64</v>
      </c>
      <c r="AE41" s="13" t="n">
        <v>3</v>
      </c>
      <c r="AF41" s="32" t="n">
        <v>56</v>
      </c>
      <c r="AG41" s="13" t="n">
        <v>6</v>
      </c>
      <c r="AJ41" s="29" t="s">
        <v>671</v>
      </c>
    </row>
    <row r="42" customFormat="false" ht="14.65" hidden="false" customHeight="false" outlineLevel="0" collapsed="false">
      <c r="A42" s="29" t="n">
        <v>40</v>
      </c>
      <c r="B42" s="28"/>
      <c r="C42" s="29" t="s">
        <v>339</v>
      </c>
      <c r="D42" s="29" t="s">
        <v>777</v>
      </c>
      <c r="E42" s="29" t="s">
        <v>85</v>
      </c>
      <c r="F42" s="30" t="n">
        <v>1521.6</v>
      </c>
      <c r="G42" s="31" t="n">
        <v>187</v>
      </c>
      <c r="H42" s="31" t="n">
        <v>800</v>
      </c>
      <c r="I42" s="30" t="n">
        <v>190.2</v>
      </c>
      <c r="J42" s="32" t="n">
        <v>76.3</v>
      </c>
      <c r="K42" s="13" t="n">
        <v>10</v>
      </c>
      <c r="L42" s="32" t="n">
        <v>73.4</v>
      </c>
      <c r="M42" s="13" t="n">
        <v>9</v>
      </c>
      <c r="N42" s="32" t="n">
        <v>78</v>
      </c>
      <c r="O42" s="13" t="n">
        <v>10</v>
      </c>
      <c r="P42" s="32" t="n">
        <v>104.8</v>
      </c>
      <c r="Q42" s="13" t="n">
        <v>15</v>
      </c>
      <c r="R42" s="32" t="n">
        <v>121.5</v>
      </c>
      <c r="S42" s="13" t="n">
        <v>12</v>
      </c>
      <c r="T42" s="32" t="n">
        <v>141.2</v>
      </c>
      <c r="U42" s="13" t="n">
        <v>17</v>
      </c>
      <c r="V42" s="32" t="n">
        <v>163</v>
      </c>
      <c r="W42" s="13" t="n">
        <v>20</v>
      </c>
      <c r="X42" s="32" t="n">
        <v>152.6</v>
      </c>
      <c r="Y42" s="13" t="n">
        <v>19</v>
      </c>
      <c r="Z42" s="32" t="n">
        <v>175.9</v>
      </c>
      <c r="AA42" s="13" t="n">
        <v>22</v>
      </c>
      <c r="AB42" s="32" t="n">
        <v>150.9</v>
      </c>
      <c r="AC42" s="13" t="n">
        <v>18</v>
      </c>
      <c r="AD42" s="32" t="n">
        <v>141.5</v>
      </c>
      <c r="AE42" s="13" t="n">
        <v>17</v>
      </c>
      <c r="AF42" s="32" t="n">
        <v>142.5</v>
      </c>
      <c r="AG42" s="13" t="n">
        <v>18</v>
      </c>
      <c r="AJ42" s="29" t="s">
        <v>341</v>
      </c>
    </row>
    <row r="43" customFormat="false" ht="14.65" hidden="false" customHeight="false" outlineLevel="0" collapsed="false">
      <c r="A43" s="29" t="n">
        <v>41</v>
      </c>
      <c r="B43" s="28"/>
      <c r="C43" s="29" t="s">
        <v>887</v>
      </c>
      <c r="D43" s="29" t="s">
        <v>888</v>
      </c>
      <c r="E43" s="29" t="s">
        <v>322</v>
      </c>
      <c r="F43" s="30" t="n">
        <v>1465.9</v>
      </c>
      <c r="G43" s="31" t="n">
        <v>147</v>
      </c>
      <c r="H43" s="31" t="n">
        <v>1800</v>
      </c>
      <c r="I43" s="30" t="n">
        <v>81.44</v>
      </c>
      <c r="J43" s="32" t="n">
        <v>108.7</v>
      </c>
      <c r="K43" s="13" t="n">
        <v>12</v>
      </c>
      <c r="L43" s="32" t="n">
        <v>123.3</v>
      </c>
      <c r="M43" s="13" t="n">
        <v>15</v>
      </c>
      <c r="N43" s="32" t="n">
        <v>183.2</v>
      </c>
      <c r="O43" s="13" t="n">
        <v>19</v>
      </c>
      <c r="P43" s="32" t="n">
        <v>130.6</v>
      </c>
      <c r="Q43" s="13" t="n">
        <v>15</v>
      </c>
      <c r="R43" s="32" t="n">
        <v>80.2</v>
      </c>
      <c r="S43" s="13" t="n">
        <v>7</v>
      </c>
      <c r="T43" s="32" t="n">
        <v>151.2</v>
      </c>
      <c r="U43" s="13" t="n">
        <v>14</v>
      </c>
      <c r="V43" s="32" t="n">
        <v>271.9</v>
      </c>
      <c r="W43" s="13" t="n">
        <v>23</v>
      </c>
      <c r="X43" s="32" t="n">
        <v>152.2</v>
      </c>
      <c r="Y43" s="13" t="n">
        <v>15</v>
      </c>
      <c r="Z43" s="32" t="n">
        <v>100.9</v>
      </c>
      <c r="AA43" s="13" t="n">
        <v>9</v>
      </c>
      <c r="AB43" s="32" t="n">
        <v>50.2</v>
      </c>
      <c r="AC43" s="13" t="n">
        <v>5</v>
      </c>
      <c r="AD43" s="32" t="n">
        <v>43</v>
      </c>
      <c r="AE43" s="13" t="n">
        <v>5</v>
      </c>
      <c r="AF43" s="32" t="n">
        <v>70.5</v>
      </c>
      <c r="AG43" s="13" t="n">
        <v>8</v>
      </c>
      <c r="AJ43" s="29" t="s">
        <v>889</v>
      </c>
    </row>
    <row r="44" customFormat="false" ht="14.65" hidden="false" customHeight="false" outlineLevel="0" collapsed="false">
      <c r="A44" s="29" t="n">
        <v>42</v>
      </c>
      <c r="B44" s="28"/>
      <c r="C44" s="29" t="s">
        <v>950</v>
      </c>
      <c r="D44" s="29" t="s">
        <v>951</v>
      </c>
      <c r="E44" s="29" t="s">
        <v>307</v>
      </c>
      <c r="F44" s="30" t="n">
        <v>1337</v>
      </c>
      <c r="G44" s="31" t="n">
        <v>154</v>
      </c>
      <c r="H44" s="31" t="n">
        <v>1000</v>
      </c>
      <c r="I44" s="30" t="n">
        <v>133.7</v>
      </c>
      <c r="J44" s="32" t="n">
        <v>25</v>
      </c>
      <c r="K44" s="13" t="n">
        <v>4</v>
      </c>
      <c r="L44" s="32" t="n">
        <v>55.5</v>
      </c>
      <c r="M44" s="13" t="n">
        <v>8</v>
      </c>
      <c r="N44" s="32" t="n">
        <v>137</v>
      </c>
      <c r="O44" s="13" t="n">
        <v>13</v>
      </c>
      <c r="P44" s="32" t="n">
        <v>156.5</v>
      </c>
      <c r="Q44" s="13" t="n">
        <v>17</v>
      </c>
      <c r="R44" s="32" t="n">
        <v>145</v>
      </c>
      <c r="S44" s="13" t="n">
        <v>21</v>
      </c>
      <c r="T44" s="32" t="n">
        <v>116</v>
      </c>
      <c r="U44" s="13" t="n">
        <v>15</v>
      </c>
      <c r="V44" s="32" t="n">
        <v>150</v>
      </c>
      <c r="W44" s="13" t="n">
        <v>15</v>
      </c>
      <c r="X44" s="32" t="n">
        <v>123</v>
      </c>
      <c r="Y44" s="13" t="n">
        <v>13</v>
      </c>
      <c r="Z44" s="32" t="n">
        <v>157</v>
      </c>
      <c r="AA44" s="13" t="n">
        <v>18</v>
      </c>
      <c r="AB44" s="32" t="n">
        <v>100</v>
      </c>
      <c r="AC44" s="13" t="n">
        <v>11</v>
      </c>
      <c r="AD44" s="32" t="n">
        <v>110.5</v>
      </c>
      <c r="AE44" s="13" t="n">
        <v>15</v>
      </c>
      <c r="AF44" s="32" t="n">
        <v>61.5</v>
      </c>
      <c r="AG44" s="13" t="n">
        <v>4</v>
      </c>
      <c r="AJ44" s="29" t="s">
        <v>952</v>
      </c>
    </row>
    <row r="45" customFormat="false" ht="14.65" hidden="false" customHeight="false" outlineLevel="0" collapsed="false">
      <c r="A45" s="29" t="n">
        <v>43</v>
      </c>
      <c r="B45" s="28"/>
      <c r="C45" s="29" t="s">
        <v>135</v>
      </c>
      <c r="D45" s="29" t="s">
        <v>136</v>
      </c>
      <c r="E45" s="29" t="s">
        <v>85</v>
      </c>
      <c r="F45" s="30" t="n">
        <v>1316</v>
      </c>
      <c r="G45" s="31" t="n">
        <v>365</v>
      </c>
      <c r="H45" s="31" t="n">
        <v>1500</v>
      </c>
      <c r="I45" s="30" t="n">
        <v>87.73</v>
      </c>
      <c r="J45" s="32" t="n">
        <v>119</v>
      </c>
      <c r="K45" s="13" t="n">
        <v>30</v>
      </c>
      <c r="L45" s="32" t="n">
        <v>112</v>
      </c>
      <c r="M45" s="13" t="n">
        <v>31</v>
      </c>
      <c r="N45" s="32" t="n">
        <v>79</v>
      </c>
      <c r="O45" s="13" t="n">
        <v>30</v>
      </c>
      <c r="P45" s="32" t="n">
        <v>85</v>
      </c>
      <c r="Q45" s="13" t="n">
        <v>31</v>
      </c>
      <c r="R45" s="32" t="n">
        <v>110</v>
      </c>
      <c r="S45" s="13" t="n">
        <v>31</v>
      </c>
      <c r="T45" s="32" t="n">
        <v>85</v>
      </c>
      <c r="U45" s="13" t="n">
        <v>30</v>
      </c>
      <c r="V45" s="32" t="n">
        <v>155</v>
      </c>
      <c r="W45" s="13" t="n">
        <v>31</v>
      </c>
      <c r="X45" s="32" t="n">
        <v>136</v>
      </c>
      <c r="Y45" s="13" t="n">
        <v>30</v>
      </c>
      <c r="Z45" s="32" t="n">
        <v>91</v>
      </c>
      <c r="AA45" s="13" t="n">
        <v>31</v>
      </c>
      <c r="AB45" s="32" t="n">
        <v>100</v>
      </c>
      <c r="AC45" s="13" t="n">
        <v>31</v>
      </c>
      <c r="AD45" s="32" t="n">
        <v>136</v>
      </c>
      <c r="AE45" s="13" t="n">
        <v>28</v>
      </c>
      <c r="AF45" s="32" t="n">
        <v>108</v>
      </c>
      <c r="AG45" s="13" t="n">
        <v>31</v>
      </c>
      <c r="AJ45" s="29" t="s">
        <v>137</v>
      </c>
    </row>
    <row r="46" customFormat="false" ht="14.65" hidden="false" customHeight="false" outlineLevel="0" collapsed="false">
      <c r="A46" s="29" t="n">
        <v>44</v>
      </c>
      <c r="B46" s="28" t="s">
        <v>138</v>
      </c>
      <c r="C46" s="29" t="s">
        <v>368</v>
      </c>
      <c r="D46" s="29" t="s">
        <v>369</v>
      </c>
      <c r="E46" s="29" t="s">
        <v>1057</v>
      </c>
      <c r="F46" s="30" t="n">
        <v>1281.4</v>
      </c>
      <c r="G46" s="31" t="n">
        <v>140</v>
      </c>
      <c r="H46" s="31" t="n">
        <v>1800</v>
      </c>
      <c r="I46" s="30" t="n">
        <v>71.19</v>
      </c>
      <c r="J46" s="32" t="n">
        <v>166.8</v>
      </c>
      <c r="K46" s="13" t="n">
        <v>15</v>
      </c>
      <c r="L46" s="32" t="n">
        <v>181.7</v>
      </c>
      <c r="M46" s="13" t="n">
        <v>14</v>
      </c>
      <c r="N46" s="32" t="n">
        <v>178.4</v>
      </c>
      <c r="O46" s="13" t="n">
        <v>17</v>
      </c>
      <c r="P46" s="32" t="n">
        <v>165.9</v>
      </c>
      <c r="Q46" s="13" t="n">
        <v>19</v>
      </c>
      <c r="R46" s="32" t="n">
        <v>95.6</v>
      </c>
      <c r="S46" s="13" t="n">
        <v>14</v>
      </c>
      <c r="T46" s="32" t="n">
        <v>21</v>
      </c>
      <c r="U46" s="13" t="n">
        <v>3</v>
      </c>
      <c r="V46" s="32" t="n">
        <v>28</v>
      </c>
      <c r="W46" s="13" t="n">
        <v>4</v>
      </c>
      <c r="X46" s="32" t="n">
        <v>57</v>
      </c>
      <c r="Y46" s="13" t="n">
        <v>6</v>
      </c>
      <c r="Z46" s="32" t="n">
        <v>52</v>
      </c>
      <c r="AA46" s="13" t="n">
        <v>7</v>
      </c>
      <c r="AB46" s="32" t="n">
        <v>112</v>
      </c>
      <c r="AC46" s="13" t="n">
        <v>14</v>
      </c>
      <c r="AD46" s="32" t="n">
        <v>106</v>
      </c>
      <c r="AE46" s="13" t="n">
        <v>12</v>
      </c>
      <c r="AF46" s="32" t="n">
        <v>117</v>
      </c>
      <c r="AG46" s="13" t="n">
        <v>15</v>
      </c>
      <c r="AJ46" s="29" t="s">
        <v>370</v>
      </c>
    </row>
    <row r="47" customFormat="false" ht="14.65" hidden="false" customHeight="false" outlineLevel="0" collapsed="false">
      <c r="A47" s="29" t="n">
        <v>45</v>
      </c>
      <c r="B47" s="28"/>
      <c r="C47" s="29" t="s">
        <v>1020</v>
      </c>
      <c r="D47" s="29" t="s">
        <v>1021</v>
      </c>
      <c r="E47" s="29" t="s">
        <v>85</v>
      </c>
      <c r="F47" s="30" t="n">
        <v>1265.1</v>
      </c>
      <c r="G47" s="31" t="n">
        <v>139</v>
      </c>
      <c r="H47" s="31" t="n">
        <v>1800</v>
      </c>
      <c r="I47" s="30" t="n">
        <v>70.28</v>
      </c>
      <c r="J47" s="32" t="n">
        <v>123.5</v>
      </c>
      <c r="K47" s="13" t="n">
        <v>14</v>
      </c>
      <c r="L47" s="32" t="n">
        <v>125.7</v>
      </c>
      <c r="M47" s="13" t="n">
        <v>14</v>
      </c>
      <c r="N47" s="32" t="n">
        <v>117.5</v>
      </c>
      <c r="O47" s="13" t="n">
        <v>12</v>
      </c>
      <c r="P47" s="32" t="n">
        <v>60.1</v>
      </c>
      <c r="Q47" s="13" t="n">
        <v>7</v>
      </c>
      <c r="R47" s="32" t="n">
        <v>99.7</v>
      </c>
      <c r="S47" s="13" t="n">
        <v>10</v>
      </c>
      <c r="T47" s="32" t="n">
        <v>34.7</v>
      </c>
      <c r="U47" s="13" t="n">
        <v>5</v>
      </c>
      <c r="V47" s="32" t="n">
        <v>59.4</v>
      </c>
      <c r="W47" s="13" t="n">
        <v>8</v>
      </c>
      <c r="X47" s="32" t="n">
        <v>101.2</v>
      </c>
      <c r="Y47" s="13" t="n">
        <v>11</v>
      </c>
      <c r="Z47" s="32" t="n">
        <v>153</v>
      </c>
      <c r="AA47" s="13" t="n">
        <v>16</v>
      </c>
      <c r="AB47" s="32" t="n">
        <v>105.7</v>
      </c>
      <c r="AC47" s="13" t="n">
        <v>12</v>
      </c>
      <c r="AD47" s="32" t="n">
        <v>138.7</v>
      </c>
      <c r="AE47" s="13" t="n">
        <v>16</v>
      </c>
      <c r="AF47" s="32" t="n">
        <v>145.9</v>
      </c>
      <c r="AG47" s="13" t="n">
        <v>14</v>
      </c>
      <c r="AJ47" s="29" t="s">
        <v>1022</v>
      </c>
    </row>
    <row r="48" customFormat="false" ht="14.65" hidden="false" customHeight="false" outlineLevel="0" collapsed="false">
      <c r="A48" s="29" t="n">
        <v>46</v>
      </c>
      <c r="B48" s="28"/>
      <c r="C48" s="29" t="s">
        <v>1069</v>
      </c>
      <c r="D48" s="29" t="s">
        <v>1070</v>
      </c>
      <c r="E48" s="29" t="s">
        <v>307</v>
      </c>
      <c r="F48" s="30" t="n">
        <v>1259</v>
      </c>
      <c r="G48" s="31" t="n">
        <v>132</v>
      </c>
      <c r="H48" s="31" t="n">
        <v>1200</v>
      </c>
      <c r="I48" s="30" t="n">
        <v>104.92</v>
      </c>
      <c r="J48" s="32" t="n">
        <v>110</v>
      </c>
      <c r="K48" s="13" t="n">
        <v>14</v>
      </c>
      <c r="L48" s="32" t="n">
        <v>117</v>
      </c>
      <c r="M48" s="13" t="n">
        <v>14</v>
      </c>
      <c r="N48" s="32" t="n">
        <v>117</v>
      </c>
      <c r="O48" s="13" t="n">
        <v>12</v>
      </c>
      <c r="P48" s="32" t="n">
        <v>147</v>
      </c>
      <c r="Q48" s="13" t="n">
        <v>20</v>
      </c>
      <c r="R48" s="32" t="n">
        <v>308</v>
      </c>
      <c r="S48" s="13" t="n">
        <v>24</v>
      </c>
      <c r="T48" s="32" t="n">
        <v>167</v>
      </c>
      <c r="U48" s="13" t="n">
        <v>19</v>
      </c>
      <c r="V48" s="32" t="n">
        <v>174</v>
      </c>
      <c r="W48" s="13" t="n">
        <v>16</v>
      </c>
      <c r="X48" s="32" t="n">
        <v>108</v>
      </c>
      <c r="Y48" s="13" t="n">
        <v>9</v>
      </c>
      <c r="Z48" s="32" t="n">
        <v>0</v>
      </c>
      <c r="AA48" s="13" t="n">
        <v>0</v>
      </c>
      <c r="AB48" s="32" t="n">
        <v>6</v>
      </c>
      <c r="AC48" s="13" t="n">
        <v>1</v>
      </c>
      <c r="AD48" s="32" t="n">
        <v>1</v>
      </c>
      <c r="AE48" s="13" t="n">
        <v>1</v>
      </c>
      <c r="AF48" s="32" t="n">
        <v>4</v>
      </c>
      <c r="AG48" s="13" t="n">
        <v>2</v>
      </c>
      <c r="AJ48" s="29" t="s">
        <v>1071</v>
      </c>
    </row>
    <row r="49" customFormat="false" ht="14.65" hidden="false" customHeight="false" outlineLevel="0" collapsed="false">
      <c r="A49" s="29" t="n">
        <v>47</v>
      </c>
      <c r="B49" s="28" t="s">
        <v>138</v>
      </c>
      <c r="C49" s="29" t="s">
        <v>514</v>
      </c>
      <c r="D49" s="29" t="s">
        <v>515</v>
      </c>
      <c r="E49" s="29" t="s">
        <v>1072</v>
      </c>
      <c r="F49" s="30" t="n">
        <v>1253.8</v>
      </c>
      <c r="G49" s="31" t="n">
        <v>213</v>
      </c>
      <c r="H49" s="31" t="n">
        <v>1500</v>
      </c>
      <c r="I49" s="30" t="n">
        <v>83.59</v>
      </c>
      <c r="J49" s="32" t="n">
        <v>101.4</v>
      </c>
      <c r="K49" s="13" t="n">
        <v>20</v>
      </c>
      <c r="L49" s="32" t="n">
        <v>105.8</v>
      </c>
      <c r="M49" s="13" t="n">
        <v>18</v>
      </c>
      <c r="N49" s="32" t="n">
        <v>119.7</v>
      </c>
      <c r="O49" s="13" t="n">
        <v>20</v>
      </c>
      <c r="P49" s="32" t="n">
        <v>45.5</v>
      </c>
      <c r="Q49" s="13" t="n">
        <v>11</v>
      </c>
      <c r="R49" s="32" t="n">
        <v>84.1</v>
      </c>
      <c r="S49" s="13" t="n">
        <v>18</v>
      </c>
      <c r="T49" s="32" t="n">
        <v>101.5</v>
      </c>
      <c r="U49" s="13" t="n">
        <v>17</v>
      </c>
      <c r="V49" s="32" t="n">
        <v>101</v>
      </c>
      <c r="W49" s="13" t="n">
        <v>16</v>
      </c>
      <c r="X49" s="32" t="n">
        <v>128</v>
      </c>
      <c r="Y49" s="13" t="n">
        <v>20</v>
      </c>
      <c r="Z49" s="32" t="n">
        <v>140.5</v>
      </c>
      <c r="AA49" s="13" t="n">
        <v>20</v>
      </c>
      <c r="AB49" s="32" t="n">
        <v>145.2</v>
      </c>
      <c r="AC49" s="13" t="n">
        <v>18</v>
      </c>
      <c r="AD49" s="32" t="n">
        <v>83.5</v>
      </c>
      <c r="AE49" s="13" t="n">
        <v>17</v>
      </c>
      <c r="AF49" s="32" t="n">
        <v>97.6</v>
      </c>
      <c r="AG49" s="13" t="n">
        <v>18</v>
      </c>
      <c r="AJ49" s="29" t="s">
        <v>516</v>
      </c>
    </row>
    <row r="50" customFormat="false" ht="14.65" hidden="false" customHeight="false" outlineLevel="0" collapsed="false">
      <c r="A50" s="29" t="n">
        <v>48</v>
      </c>
      <c r="B50" s="28"/>
      <c r="C50" s="29" t="s">
        <v>936</v>
      </c>
      <c r="D50" s="29" t="s">
        <v>937</v>
      </c>
      <c r="E50" s="29" t="s">
        <v>85</v>
      </c>
      <c r="F50" s="30" t="n">
        <v>1224</v>
      </c>
      <c r="G50" s="31" t="n">
        <v>193</v>
      </c>
      <c r="H50" s="31" t="n">
        <v>1500</v>
      </c>
      <c r="I50" s="30" t="n">
        <v>81.6</v>
      </c>
      <c r="J50" s="32" t="n">
        <v>81</v>
      </c>
      <c r="K50" s="13" t="n">
        <v>14</v>
      </c>
      <c r="L50" s="32" t="n">
        <v>111</v>
      </c>
      <c r="M50" s="13" t="n">
        <v>19</v>
      </c>
      <c r="N50" s="32" t="n">
        <v>119</v>
      </c>
      <c r="O50" s="13" t="n">
        <v>19</v>
      </c>
      <c r="P50" s="32" t="n">
        <v>102</v>
      </c>
      <c r="Q50" s="13" t="n">
        <v>17</v>
      </c>
      <c r="R50" s="32" t="n">
        <v>128</v>
      </c>
      <c r="S50" s="13" t="n">
        <v>20</v>
      </c>
      <c r="T50" s="32" t="n">
        <v>109</v>
      </c>
      <c r="U50" s="13" t="n">
        <v>17</v>
      </c>
      <c r="V50" s="32" t="n">
        <v>131</v>
      </c>
      <c r="W50" s="13" t="n">
        <v>18</v>
      </c>
      <c r="X50" s="32" t="n">
        <v>101</v>
      </c>
      <c r="Y50" s="13" t="n">
        <v>16</v>
      </c>
      <c r="Z50" s="32" t="n">
        <v>72</v>
      </c>
      <c r="AA50" s="13" t="n">
        <v>11</v>
      </c>
      <c r="AB50" s="32" t="n">
        <v>84</v>
      </c>
      <c r="AC50" s="13" t="n">
        <v>15</v>
      </c>
      <c r="AD50" s="32" t="n">
        <v>118</v>
      </c>
      <c r="AE50" s="13" t="n">
        <v>16</v>
      </c>
      <c r="AF50" s="32" t="n">
        <v>68</v>
      </c>
      <c r="AG50" s="13" t="n">
        <v>11</v>
      </c>
      <c r="AJ50" s="29" t="s">
        <v>938</v>
      </c>
    </row>
    <row r="51" customFormat="false" ht="14.65" hidden="false" customHeight="false" outlineLevel="0" collapsed="false">
      <c r="A51" s="29" t="n">
        <v>49</v>
      </c>
      <c r="B51" s="28" t="s">
        <v>138</v>
      </c>
      <c r="C51" s="29" t="s">
        <v>365</v>
      </c>
      <c r="D51" s="29" t="s">
        <v>366</v>
      </c>
      <c r="E51" s="29" t="s">
        <v>832</v>
      </c>
      <c r="F51" s="30" t="n">
        <v>1162.1</v>
      </c>
      <c r="G51" s="31" t="n">
        <v>145</v>
      </c>
      <c r="H51" s="31" t="n">
        <v>1200</v>
      </c>
      <c r="I51" s="30" t="n">
        <v>96.84</v>
      </c>
      <c r="J51" s="32" t="n">
        <v>113.1</v>
      </c>
      <c r="K51" s="13" t="n">
        <v>12</v>
      </c>
      <c r="L51" s="32" t="n">
        <v>102.3</v>
      </c>
      <c r="M51" s="13" t="n">
        <v>12</v>
      </c>
      <c r="N51" s="32" t="n">
        <v>106.2</v>
      </c>
      <c r="O51" s="13" t="n">
        <v>12</v>
      </c>
      <c r="P51" s="32" t="n">
        <v>77.8</v>
      </c>
      <c r="Q51" s="13" t="n">
        <v>11</v>
      </c>
      <c r="R51" s="32" t="n">
        <v>116.3</v>
      </c>
      <c r="S51" s="13" t="n">
        <v>16</v>
      </c>
      <c r="T51" s="32" t="n">
        <v>121.5</v>
      </c>
      <c r="U51" s="13" t="n">
        <v>14</v>
      </c>
      <c r="V51" s="32" t="n">
        <v>120.6</v>
      </c>
      <c r="W51" s="13" t="n">
        <v>14</v>
      </c>
      <c r="X51" s="32" t="n">
        <v>101.6</v>
      </c>
      <c r="Y51" s="13" t="n">
        <v>12</v>
      </c>
      <c r="Z51" s="32" t="n">
        <v>65.8</v>
      </c>
      <c r="AA51" s="13" t="n">
        <v>10</v>
      </c>
      <c r="AB51" s="32" t="n">
        <v>76.3</v>
      </c>
      <c r="AC51" s="13" t="n">
        <v>12</v>
      </c>
      <c r="AD51" s="32" t="n">
        <v>73.8</v>
      </c>
      <c r="AE51" s="13" t="n">
        <v>9</v>
      </c>
      <c r="AF51" s="32" t="n">
        <v>86.8</v>
      </c>
      <c r="AG51" s="13" t="n">
        <v>11</v>
      </c>
      <c r="AJ51" s="29" t="s">
        <v>367</v>
      </c>
    </row>
    <row r="52" customFormat="false" ht="14.65" hidden="false" customHeight="false" outlineLevel="0" collapsed="false">
      <c r="A52" s="29" t="n">
        <v>50</v>
      </c>
      <c r="B52" s="28" t="s">
        <v>138</v>
      </c>
      <c r="C52" s="29" t="s">
        <v>398</v>
      </c>
      <c r="D52" s="29" t="s">
        <v>1012</v>
      </c>
      <c r="E52" s="29" t="s">
        <v>1013</v>
      </c>
      <c r="F52" s="30" t="n">
        <v>1117.8</v>
      </c>
      <c r="G52" s="31" t="n">
        <v>138</v>
      </c>
      <c r="H52" s="31" t="n">
        <v>1500</v>
      </c>
      <c r="I52" s="30" t="n">
        <v>74.52</v>
      </c>
      <c r="J52" s="32" t="n">
        <v>218.2</v>
      </c>
      <c r="K52" s="13" t="n">
        <v>22</v>
      </c>
      <c r="L52" s="32" t="n">
        <v>204.5</v>
      </c>
      <c r="M52" s="13" t="n">
        <v>21</v>
      </c>
      <c r="N52" s="32" t="n">
        <v>202.8</v>
      </c>
      <c r="O52" s="13" t="n">
        <v>21</v>
      </c>
      <c r="P52" s="32" t="n">
        <v>94.2</v>
      </c>
      <c r="Q52" s="13" t="n">
        <v>13</v>
      </c>
      <c r="R52" s="32" t="n">
        <v>70.7</v>
      </c>
      <c r="S52" s="13" t="n">
        <v>13</v>
      </c>
      <c r="T52" s="32" t="n">
        <v>20.2</v>
      </c>
      <c r="U52" s="13" t="n">
        <v>3</v>
      </c>
      <c r="V52" s="32" t="n">
        <v>61</v>
      </c>
      <c r="W52" s="13" t="n">
        <v>7</v>
      </c>
      <c r="X52" s="32" t="n">
        <v>0</v>
      </c>
      <c r="Y52" s="13" t="n">
        <v>0</v>
      </c>
      <c r="Z52" s="32" t="n">
        <v>24.4</v>
      </c>
      <c r="AA52" s="13" t="n">
        <v>8</v>
      </c>
      <c r="AB52" s="32" t="n">
        <v>30</v>
      </c>
      <c r="AC52" s="13" t="n">
        <v>8</v>
      </c>
      <c r="AD52" s="32" t="n">
        <v>95.8</v>
      </c>
      <c r="AE52" s="13" t="n">
        <v>12</v>
      </c>
      <c r="AF52" s="32" t="n">
        <v>96</v>
      </c>
      <c r="AG52" s="13" t="n">
        <v>10</v>
      </c>
      <c r="AJ52" s="29" t="s">
        <v>400</v>
      </c>
    </row>
    <row r="53" customFormat="false" ht="14.65" hidden="false" customHeight="false" outlineLevel="0" collapsed="false">
      <c r="A53" s="29" t="n">
        <v>51</v>
      </c>
      <c r="B53" s="28"/>
      <c r="C53" s="29" t="s">
        <v>1023</v>
      </c>
      <c r="D53" s="29" t="s">
        <v>1024</v>
      </c>
      <c r="E53" s="29" t="s">
        <v>445</v>
      </c>
      <c r="F53" s="30" t="n">
        <v>1057.5</v>
      </c>
      <c r="G53" s="31" t="n">
        <v>129</v>
      </c>
      <c r="H53" s="31" t="n">
        <v>1600</v>
      </c>
      <c r="I53" s="30" t="n">
        <v>66.09</v>
      </c>
      <c r="J53" s="32" t="n">
        <v>170.3</v>
      </c>
      <c r="K53" s="13" t="n">
        <v>21</v>
      </c>
      <c r="L53" s="32" t="n">
        <v>147.1</v>
      </c>
      <c r="M53" s="13" t="n">
        <v>17</v>
      </c>
      <c r="N53" s="32" t="n">
        <v>150.4</v>
      </c>
      <c r="O53" s="13" t="n">
        <v>16</v>
      </c>
      <c r="P53" s="32" t="n">
        <v>21.3</v>
      </c>
      <c r="Q53" s="13" t="n">
        <v>4</v>
      </c>
      <c r="R53" s="32" t="n">
        <v>71.1</v>
      </c>
      <c r="S53" s="13" t="n">
        <v>12</v>
      </c>
      <c r="T53" s="32" t="n">
        <v>151</v>
      </c>
      <c r="U53" s="13" t="n">
        <v>14</v>
      </c>
      <c r="V53" s="32" t="n">
        <v>43.2</v>
      </c>
      <c r="W53" s="13" t="n">
        <v>6</v>
      </c>
      <c r="X53" s="32" t="n">
        <v>39.7</v>
      </c>
      <c r="Y53" s="13" t="n">
        <v>7</v>
      </c>
      <c r="Z53" s="32" t="n">
        <v>66.4</v>
      </c>
      <c r="AA53" s="13" t="n">
        <v>7</v>
      </c>
      <c r="AB53" s="32" t="n">
        <v>106.4</v>
      </c>
      <c r="AC53" s="13" t="n">
        <v>12</v>
      </c>
      <c r="AD53" s="32" t="n">
        <v>42</v>
      </c>
      <c r="AE53" s="13" t="n">
        <v>7</v>
      </c>
      <c r="AF53" s="32" t="n">
        <v>48.6</v>
      </c>
      <c r="AG53" s="13" t="n">
        <v>6</v>
      </c>
      <c r="AJ53" s="29" t="s">
        <v>1025</v>
      </c>
    </row>
    <row r="54" customFormat="false" ht="14.65" hidden="false" customHeight="false" outlineLevel="0" collapsed="false">
      <c r="A54" s="29" t="n">
        <v>52</v>
      </c>
      <c r="B54" s="28"/>
      <c r="C54" s="29" t="s">
        <v>953</v>
      </c>
      <c r="D54" s="29" t="s">
        <v>1073</v>
      </c>
      <c r="E54" s="29" t="s">
        <v>898</v>
      </c>
      <c r="F54" s="30" t="n">
        <v>1053.5</v>
      </c>
      <c r="G54" s="31" t="n">
        <v>141</v>
      </c>
      <c r="H54" s="31" t="n">
        <v>1500</v>
      </c>
      <c r="I54" s="30" t="n">
        <v>70.23</v>
      </c>
      <c r="J54" s="32" t="n">
        <v>67.9</v>
      </c>
      <c r="K54" s="13" t="n">
        <v>10</v>
      </c>
      <c r="L54" s="32" t="n">
        <v>102</v>
      </c>
      <c r="M54" s="13" t="n">
        <v>15</v>
      </c>
      <c r="N54" s="32" t="n">
        <v>125.7</v>
      </c>
      <c r="O54" s="13" t="n">
        <v>15</v>
      </c>
      <c r="P54" s="32" t="n">
        <v>139.8</v>
      </c>
      <c r="Q54" s="13" t="n">
        <v>19</v>
      </c>
      <c r="R54" s="32" t="n">
        <v>88</v>
      </c>
      <c r="S54" s="13" t="n">
        <v>13</v>
      </c>
      <c r="T54" s="32" t="n">
        <v>80</v>
      </c>
      <c r="U54" s="13" t="n">
        <v>10</v>
      </c>
      <c r="V54" s="32" t="n">
        <v>39.4</v>
      </c>
      <c r="W54" s="13" t="n">
        <v>5</v>
      </c>
      <c r="X54" s="32" t="n">
        <v>76.9</v>
      </c>
      <c r="Y54" s="13" t="n">
        <v>13</v>
      </c>
      <c r="Z54" s="32" t="n">
        <v>137.4</v>
      </c>
      <c r="AA54" s="13" t="n">
        <v>19</v>
      </c>
      <c r="AB54" s="32" t="n">
        <v>59.3</v>
      </c>
      <c r="AC54" s="13" t="n">
        <v>7</v>
      </c>
      <c r="AD54" s="32" t="n">
        <v>75.3</v>
      </c>
      <c r="AE54" s="13" t="n">
        <v>9</v>
      </c>
      <c r="AF54" s="32" t="n">
        <v>61.8</v>
      </c>
      <c r="AG54" s="13" t="n">
        <v>6</v>
      </c>
      <c r="AJ54" s="29" t="s">
        <v>955</v>
      </c>
    </row>
    <row r="55" customFormat="false" ht="14.65" hidden="false" customHeight="false" outlineLevel="0" collapsed="false">
      <c r="A55" s="29" t="n">
        <v>53</v>
      </c>
      <c r="B55" s="28"/>
      <c r="C55" s="29" t="s">
        <v>163</v>
      </c>
      <c r="D55" s="29" t="s">
        <v>164</v>
      </c>
      <c r="E55" s="29" t="s">
        <v>85</v>
      </c>
      <c r="F55" s="30" t="n">
        <v>1028.7</v>
      </c>
      <c r="G55" s="31" t="n">
        <v>75</v>
      </c>
      <c r="H55" s="31" t="n">
        <v>1200</v>
      </c>
      <c r="I55" s="30" t="n">
        <v>85.73</v>
      </c>
      <c r="J55" s="32" t="n">
        <v>50</v>
      </c>
      <c r="K55" s="13" t="n">
        <v>6</v>
      </c>
      <c r="L55" s="32" t="n">
        <v>72</v>
      </c>
      <c r="M55" s="13" t="n">
        <v>5</v>
      </c>
      <c r="N55" s="32" t="n">
        <v>21</v>
      </c>
      <c r="O55" s="13" t="n">
        <v>3</v>
      </c>
      <c r="P55" s="32" t="n">
        <v>11</v>
      </c>
      <c r="Q55" s="13" t="n">
        <v>3</v>
      </c>
      <c r="R55" s="32" t="n">
        <v>85.1</v>
      </c>
      <c r="S55" s="13" t="n">
        <v>7</v>
      </c>
      <c r="T55" s="32" t="n">
        <v>204.5</v>
      </c>
      <c r="U55" s="13" t="n">
        <v>10</v>
      </c>
      <c r="V55" s="32" t="n">
        <v>181</v>
      </c>
      <c r="W55" s="13" t="n">
        <v>8</v>
      </c>
      <c r="X55" s="32" t="n">
        <v>180</v>
      </c>
      <c r="Y55" s="13" t="n">
        <v>11</v>
      </c>
      <c r="Z55" s="32" t="n">
        <v>42</v>
      </c>
      <c r="AA55" s="13" t="n">
        <v>3</v>
      </c>
      <c r="AB55" s="32" t="n">
        <v>55.1</v>
      </c>
      <c r="AC55" s="13" t="n">
        <v>6</v>
      </c>
      <c r="AD55" s="32" t="n">
        <v>71</v>
      </c>
      <c r="AE55" s="13" t="n">
        <v>7</v>
      </c>
      <c r="AF55" s="32" t="n">
        <v>56</v>
      </c>
      <c r="AG55" s="13" t="n">
        <v>6</v>
      </c>
      <c r="AJ55" s="29" t="s">
        <v>165</v>
      </c>
    </row>
    <row r="56" customFormat="false" ht="14.65" hidden="false" customHeight="false" outlineLevel="0" collapsed="false">
      <c r="A56" s="29" t="n">
        <v>54</v>
      </c>
      <c r="B56" s="28"/>
      <c r="C56" s="29" t="s">
        <v>377</v>
      </c>
      <c r="D56" s="29" t="s">
        <v>378</v>
      </c>
      <c r="E56" s="29" t="s">
        <v>379</v>
      </c>
      <c r="F56" s="30" t="n">
        <v>996.5</v>
      </c>
      <c r="G56" s="31" t="n">
        <v>123</v>
      </c>
      <c r="H56" s="31" t="n">
        <v>1000</v>
      </c>
      <c r="I56" s="30" t="n">
        <v>99.65</v>
      </c>
      <c r="J56" s="32" t="n">
        <v>78.9</v>
      </c>
      <c r="K56" s="13" t="n">
        <v>9</v>
      </c>
      <c r="L56" s="32" t="n">
        <v>96.6</v>
      </c>
      <c r="M56" s="13" t="n">
        <v>11</v>
      </c>
      <c r="N56" s="32" t="n">
        <v>88.3</v>
      </c>
      <c r="O56" s="13" t="n">
        <v>9</v>
      </c>
      <c r="P56" s="32" t="n">
        <v>82.7</v>
      </c>
      <c r="Q56" s="13" t="n">
        <v>11</v>
      </c>
      <c r="R56" s="32" t="n">
        <v>88.9</v>
      </c>
      <c r="S56" s="13" t="n">
        <v>12</v>
      </c>
      <c r="T56" s="32" t="n">
        <v>84.4</v>
      </c>
      <c r="U56" s="13" t="n">
        <v>11</v>
      </c>
      <c r="V56" s="32" t="n">
        <v>127.3</v>
      </c>
      <c r="W56" s="13" t="n">
        <v>18</v>
      </c>
      <c r="X56" s="32" t="n">
        <v>66.4</v>
      </c>
      <c r="Y56" s="13" t="n">
        <v>9</v>
      </c>
      <c r="Z56" s="32" t="n">
        <v>105.2</v>
      </c>
      <c r="AA56" s="13" t="n">
        <v>11</v>
      </c>
      <c r="AB56" s="32" t="n">
        <v>79.8</v>
      </c>
      <c r="AC56" s="13" t="n">
        <v>9</v>
      </c>
      <c r="AD56" s="32" t="n">
        <v>29.3</v>
      </c>
      <c r="AE56" s="13" t="n">
        <v>4</v>
      </c>
      <c r="AF56" s="32" t="n">
        <v>68.7</v>
      </c>
      <c r="AG56" s="13" t="n">
        <v>9</v>
      </c>
      <c r="AJ56" s="29" t="s">
        <v>824</v>
      </c>
    </row>
    <row r="57" customFormat="false" ht="14.65" hidden="false" customHeight="false" outlineLevel="0" collapsed="false">
      <c r="A57" s="29" t="n">
        <v>55</v>
      </c>
      <c r="B57" s="28"/>
      <c r="C57" s="29" t="s">
        <v>833</v>
      </c>
      <c r="D57" s="29" t="s">
        <v>834</v>
      </c>
      <c r="E57" s="29" t="s">
        <v>307</v>
      </c>
      <c r="F57" s="30" t="n">
        <v>991</v>
      </c>
      <c r="G57" s="31" t="n">
        <v>128</v>
      </c>
      <c r="H57" s="31" t="n">
        <v>1000</v>
      </c>
      <c r="I57" s="30" t="n">
        <v>99.1</v>
      </c>
      <c r="J57" s="32" t="n">
        <v>121</v>
      </c>
      <c r="K57" s="13" t="n">
        <v>9</v>
      </c>
      <c r="L57" s="32" t="n">
        <v>40</v>
      </c>
      <c r="M57" s="13" t="n">
        <v>6</v>
      </c>
      <c r="N57" s="32" t="n">
        <v>94</v>
      </c>
      <c r="O57" s="13" t="n">
        <v>13</v>
      </c>
      <c r="P57" s="32" t="n">
        <v>86</v>
      </c>
      <c r="Q57" s="13" t="n">
        <v>11</v>
      </c>
      <c r="R57" s="32" t="n">
        <v>107</v>
      </c>
      <c r="S57" s="13" t="n">
        <v>11</v>
      </c>
      <c r="T57" s="32" t="n">
        <v>111</v>
      </c>
      <c r="U57" s="13" t="n">
        <v>14</v>
      </c>
      <c r="V57" s="32" t="n">
        <v>67</v>
      </c>
      <c r="W57" s="13" t="n">
        <v>8</v>
      </c>
      <c r="X57" s="32" t="n">
        <v>84</v>
      </c>
      <c r="Y57" s="13" t="n">
        <v>9</v>
      </c>
      <c r="Z57" s="32" t="n">
        <v>64</v>
      </c>
      <c r="AA57" s="13" t="n">
        <v>12</v>
      </c>
      <c r="AB57" s="32" t="n">
        <v>74</v>
      </c>
      <c r="AC57" s="13" t="n">
        <v>13</v>
      </c>
      <c r="AD57" s="32" t="n">
        <v>80</v>
      </c>
      <c r="AE57" s="13" t="n">
        <v>12</v>
      </c>
      <c r="AF57" s="32" t="n">
        <v>63</v>
      </c>
      <c r="AG57" s="13" t="n">
        <v>10</v>
      </c>
      <c r="AJ57" s="29" t="s">
        <v>835</v>
      </c>
    </row>
    <row r="58" customFormat="false" ht="14.65" hidden="false" customHeight="false" outlineLevel="0" collapsed="false">
      <c r="A58" s="29" t="n">
        <v>56</v>
      </c>
      <c r="B58" s="28"/>
      <c r="C58" s="29" t="s">
        <v>437</v>
      </c>
      <c r="D58" s="29" t="s">
        <v>1074</v>
      </c>
      <c r="E58" s="29" t="s">
        <v>286</v>
      </c>
      <c r="F58" s="30" t="n">
        <v>982</v>
      </c>
      <c r="G58" s="31" t="n">
        <v>137</v>
      </c>
      <c r="H58" s="31" t="n">
        <v>2500</v>
      </c>
      <c r="I58" s="30" t="n">
        <v>39.28</v>
      </c>
      <c r="J58" s="32" t="n">
        <v>150</v>
      </c>
      <c r="K58" s="13" t="n">
        <v>17</v>
      </c>
      <c r="L58" s="32" t="n">
        <v>57.3</v>
      </c>
      <c r="M58" s="13" t="n">
        <v>9</v>
      </c>
      <c r="N58" s="32" t="n">
        <v>52.6</v>
      </c>
      <c r="O58" s="13" t="n">
        <v>6</v>
      </c>
      <c r="P58" s="32" t="n">
        <v>63.4</v>
      </c>
      <c r="Q58" s="13" t="n">
        <v>10</v>
      </c>
      <c r="R58" s="32" t="n">
        <v>30</v>
      </c>
      <c r="S58" s="13" t="n">
        <v>5</v>
      </c>
      <c r="T58" s="32" t="n">
        <v>15</v>
      </c>
      <c r="U58" s="13" t="n">
        <v>3</v>
      </c>
      <c r="V58" s="32" t="n">
        <v>105.9</v>
      </c>
      <c r="W58" s="13" t="n">
        <v>20</v>
      </c>
      <c r="X58" s="32" t="n">
        <v>112.5</v>
      </c>
      <c r="Y58" s="13" t="n">
        <v>17</v>
      </c>
      <c r="Z58" s="32" t="n">
        <v>82</v>
      </c>
      <c r="AA58" s="13" t="n">
        <v>15</v>
      </c>
      <c r="AB58" s="32" t="n">
        <v>78.2</v>
      </c>
      <c r="AC58" s="13" t="n">
        <v>10</v>
      </c>
      <c r="AD58" s="32" t="n">
        <v>117.8</v>
      </c>
      <c r="AE58" s="13" t="n">
        <v>13</v>
      </c>
      <c r="AF58" s="32" t="n">
        <v>117.3</v>
      </c>
      <c r="AG58" s="13" t="n">
        <v>12</v>
      </c>
      <c r="AJ58" s="29" t="s">
        <v>439</v>
      </c>
    </row>
    <row r="59" customFormat="false" ht="14.65" hidden="false" customHeight="false" outlineLevel="0" collapsed="false">
      <c r="A59" s="29" t="n">
        <v>57</v>
      </c>
      <c r="B59" s="28"/>
      <c r="C59" s="29" t="s">
        <v>1075</v>
      </c>
      <c r="D59" s="29" t="s">
        <v>1076</v>
      </c>
      <c r="E59" s="29" t="s">
        <v>1077</v>
      </c>
      <c r="F59" s="30" t="n">
        <v>978.7</v>
      </c>
      <c r="G59" s="31" t="n">
        <v>119</v>
      </c>
      <c r="H59" s="31" t="n">
        <v>2000</v>
      </c>
      <c r="I59" s="30" t="n">
        <v>48.94</v>
      </c>
      <c r="J59" s="32" t="n">
        <v>150.9</v>
      </c>
      <c r="K59" s="13" t="n">
        <v>16</v>
      </c>
      <c r="L59" s="32" t="n">
        <v>103.4</v>
      </c>
      <c r="M59" s="13" t="n">
        <v>11</v>
      </c>
      <c r="N59" s="32" t="n">
        <v>53.2</v>
      </c>
      <c r="O59" s="13" t="n">
        <v>8</v>
      </c>
      <c r="P59" s="32" t="n">
        <v>45</v>
      </c>
      <c r="Q59" s="13" t="n">
        <v>7</v>
      </c>
      <c r="R59" s="32" t="n">
        <v>36</v>
      </c>
      <c r="S59" s="13" t="n">
        <v>7</v>
      </c>
      <c r="T59" s="32" t="n">
        <v>110.7</v>
      </c>
      <c r="U59" s="13" t="n">
        <v>13</v>
      </c>
      <c r="V59" s="32" t="n">
        <v>74.2</v>
      </c>
      <c r="W59" s="13" t="n">
        <v>8</v>
      </c>
      <c r="X59" s="32" t="n">
        <v>125.7</v>
      </c>
      <c r="Y59" s="13" t="n">
        <v>17</v>
      </c>
      <c r="Z59" s="32" t="n">
        <v>101</v>
      </c>
      <c r="AA59" s="13" t="n">
        <v>10</v>
      </c>
      <c r="AB59" s="32" t="n">
        <v>73.8</v>
      </c>
      <c r="AC59" s="13" t="n">
        <v>9</v>
      </c>
      <c r="AD59" s="32" t="n">
        <v>98.2</v>
      </c>
      <c r="AE59" s="13" t="n">
        <v>12</v>
      </c>
      <c r="AF59" s="32" t="n">
        <v>6.6</v>
      </c>
      <c r="AG59" s="13" t="n">
        <v>1</v>
      </c>
      <c r="AJ59" s="29" t="s">
        <v>1078</v>
      </c>
    </row>
    <row r="60" customFormat="false" ht="14.65" hidden="false" customHeight="false" outlineLevel="0" collapsed="false">
      <c r="A60" s="29" t="n">
        <v>58</v>
      </c>
      <c r="B60" s="28" t="s">
        <v>138</v>
      </c>
      <c r="C60" s="29" t="s">
        <v>201</v>
      </c>
      <c r="D60" s="29" t="s">
        <v>202</v>
      </c>
      <c r="E60" s="29" t="s">
        <v>85</v>
      </c>
      <c r="F60" s="30" t="n">
        <v>959.7</v>
      </c>
      <c r="G60" s="31" t="n">
        <v>116</v>
      </c>
      <c r="H60" s="31" t="n">
        <v>2000</v>
      </c>
      <c r="I60" s="30" t="n">
        <v>47.99</v>
      </c>
      <c r="J60" s="32" t="n">
        <v>225.2</v>
      </c>
      <c r="K60" s="13" t="n">
        <v>18</v>
      </c>
      <c r="L60" s="32" t="n">
        <v>100</v>
      </c>
      <c r="M60" s="13" t="n">
        <v>15</v>
      </c>
      <c r="N60" s="32" t="n">
        <v>50</v>
      </c>
      <c r="O60" s="13" t="n">
        <v>7</v>
      </c>
      <c r="P60" s="32" t="n">
        <v>30</v>
      </c>
      <c r="Q60" s="13" t="n">
        <v>5</v>
      </c>
      <c r="R60" s="32" t="n">
        <v>25</v>
      </c>
      <c r="S60" s="13" t="n">
        <v>5</v>
      </c>
      <c r="T60" s="32" t="n">
        <v>98.5</v>
      </c>
      <c r="U60" s="13" t="n">
        <v>13</v>
      </c>
      <c r="V60" s="32" t="n">
        <v>94</v>
      </c>
      <c r="W60" s="13" t="n">
        <v>10</v>
      </c>
      <c r="X60" s="32" t="n">
        <v>63</v>
      </c>
      <c r="Y60" s="13" t="n">
        <v>5</v>
      </c>
      <c r="Z60" s="32" t="n">
        <v>17</v>
      </c>
      <c r="AA60" s="13" t="n">
        <v>3</v>
      </c>
      <c r="AB60" s="32" t="n">
        <v>67</v>
      </c>
      <c r="AC60" s="13" t="n">
        <v>10</v>
      </c>
      <c r="AD60" s="32" t="n">
        <v>120</v>
      </c>
      <c r="AE60" s="13" t="n">
        <v>15</v>
      </c>
      <c r="AF60" s="32" t="n">
        <v>70</v>
      </c>
      <c r="AG60" s="13" t="n">
        <v>10</v>
      </c>
      <c r="AJ60" s="29" t="s">
        <v>203</v>
      </c>
    </row>
    <row r="61" customFormat="false" ht="14.65" hidden="false" customHeight="false" outlineLevel="0" collapsed="false">
      <c r="A61" s="29" t="n">
        <v>59</v>
      </c>
      <c r="B61" s="28"/>
      <c r="C61" s="29" t="s">
        <v>581</v>
      </c>
      <c r="D61" s="29" t="s">
        <v>582</v>
      </c>
      <c r="E61" s="29" t="s">
        <v>314</v>
      </c>
      <c r="F61" s="30" t="n">
        <v>918</v>
      </c>
      <c r="G61" s="31" t="n">
        <v>102</v>
      </c>
      <c r="H61" s="31" t="n">
        <v>2000</v>
      </c>
      <c r="I61" s="30" t="n">
        <v>45.9</v>
      </c>
      <c r="J61" s="32" t="n">
        <v>118</v>
      </c>
      <c r="K61" s="13" t="n">
        <v>12</v>
      </c>
      <c r="L61" s="32" t="n">
        <v>25</v>
      </c>
      <c r="M61" s="13" t="n">
        <v>4</v>
      </c>
      <c r="N61" s="32" t="n">
        <v>106</v>
      </c>
      <c r="O61" s="13" t="n">
        <v>11</v>
      </c>
      <c r="P61" s="32" t="n">
        <v>102</v>
      </c>
      <c r="Q61" s="13" t="n">
        <v>14</v>
      </c>
      <c r="R61" s="32" t="n">
        <v>53</v>
      </c>
      <c r="S61" s="13" t="n">
        <v>7</v>
      </c>
      <c r="T61" s="32" t="n">
        <v>102</v>
      </c>
      <c r="U61" s="13" t="n">
        <v>12</v>
      </c>
      <c r="V61" s="32" t="n">
        <v>213</v>
      </c>
      <c r="W61" s="13" t="n">
        <v>19</v>
      </c>
      <c r="X61" s="32" t="n">
        <v>40</v>
      </c>
      <c r="Y61" s="13" t="n">
        <v>4</v>
      </c>
      <c r="Z61" s="32" t="n">
        <v>39</v>
      </c>
      <c r="AA61" s="13" t="n">
        <v>6</v>
      </c>
      <c r="AB61" s="32" t="n">
        <v>79</v>
      </c>
      <c r="AC61" s="13" t="n">
        <v>9</v>
      </c>
      <c r="AD61" s="32" t="n">
        <v>18</v>
      </c>
      <c r="AE61" s="13" t="n">
        <v>2</v>
      </c>
      <c r="AF61" s="32" t="n">
        <v>23</v>
      </c>
      <c r="AG61" s="13" t="n">
        <v>2</v>
      </c>
      <c r="AJ61" s="29" t="s">
        <v>583</v>
      </c>
    </row>
    <row r="62" customFormat="false" ht="14.65" hidden="false" customHeight="false" outlineLevel="0" collapsed="false">
      <c r="A62" s="29" t="n">
        <v>60</v>
      </c>
      <c r="B62" s="28" t="s">
        <v>138</v>
      </c>
      <c r="C62" s="29" t="s">
        <v>440</v>
      </c>
      <c r="D62" s="29" t="s">
        <v>441</v>
      </c>
      <c r="E62" s="29" t="s">
        <v>403</v>
      </c>
      <c r="F62" s="30" t="n">
        <v>865.3</v>
      </c>
      <c r="G62" s="31" t="n">
        <v>175</v>
      </c>
      <c r="H62" s="31" t="n">
        <v>1000</v>
      </c>
      <c r="I62" s="30" t="n">
        <v>86.53</v>
      </c>
      <c r="J62" s="32" t="n">
        <v>47.4</v>
      </c>
      <c r="K62" s="13" t="n">
        <v>10</v>
      </c>
      <c r="L62" s="32" t="n">
        <v>121.6</v>
      </c>
      <c r="M62" s="13" t="n">
        <v>21</v>
      </c>
      <c r="N62" s="32" t="n">
        <v>109.6</v>
      </c>
      <c r="O62" s="13" t="n">
        <v>21</v>
      </c>
      <c r="P62" s="32" t="n">
        <v>92.3</v>
      </c>
      <c r="Q62" s="13" t="n">
        <v>20</v>
      </c>
      <c r="R62" s="32" t="n">
        <v>68.4</v>
      </c>
      <c r="S62" s="13" t="n">
        <v>12</v>
      </c>
      <c r="T62" s="32" t="n">
        <v>84</v>
      </c>
      <c r="U62" s="13" t="n">
        <v>20</v>
      </c>
      <c r="V62" s="32" t="n">
        <v>83.7</v>
      </c>
      <c r="W62" s="13" t="n">
        <v>17</v>
      </c>
      <c r="X62" s="32" t="n">
        <v>80.9</v>
      </c>
      <c r="Y62" s="13" t="n">
        <v>14</v>
      </c>
      <c r="Z62" s="32" t="n">
        <v>18.1</v>
      </c>
      <c r="AA62" s="13" t="n">
        <v>3</v>
      </c>
      <c r="AB62" s="32" t="n">
        <v>12.8</v>
      </c>
      <c r="AC62" s="13" t="n">
        <v>3</v>
      </c>
      <c r="AD62" s="32" t="n">
        <v>59.6</v>
      </c>
      <c r="AE62" s="13" t="n">
        <v>14</v>
      </c>
      <c r="AF62" s="32" t="n">
        <v>86.9</v>
      </c>
      <c r="AG62" s="13" t="n">
        <v>20</v>
      </c>
      <c r="AJ62" s="29" t="s">
        <v>442</v>
      </c>
    </row>
    <row r="63" customFormat="false" ht="14.65" hidden="false" customHeight="false" outlineLevel="0" collapsed="false">
      <c r="A63" s="29" t="n">
        <v>61</v>
      </c>
      <c r="B63" s="28"/>
      <c r="C63" s="29" t="s">
        <v>916</v>
      </c>
      <c r="D63" s="29" t="s">
        <v>917</v>
      </c>
      <c r="E63" s="29" t="s">
        <v>898</v>
      </c>
      <c r="F63" s="30" t="n">
        <v>858</v>
      </c>
      <c r="G63" s="31" t="n">
        <v>119</v>
      </c>
      <c r="H63" s="31" t="n">
        <v>1200</v>
      </c>
      <c r="I63" s="30" t="n">
        <v>71.5</v>
      </c>
      <c r="J63" s="32" t="n">
        <v>42</v>
      </c>
      <c r="K63" s="13" t="n">
        <v>7</v>
      </c>
      <c r="L63" s="32" t="n">
        <v>42</v>
      </c>
      <c r="M63" s="13" t="n">
        <v>7</v>
      </c>
      <c r="N63" s="32" t="n">
        <v>60</v>
      </c>
      <c r="O63" s="13" t="n">
        <v>10</v>
      </c>
      <c r="P63" s="32" t="n">
        <v>54</v>
      </c>
      <c r="Q63" s="13" t="n">
        <v>9</v>
      </c>
      <c r="R63" s="32" t="n">
        <v>24</v>
      </c>
      <c r="S63" s="13" t="n">
        <v>4</v>
      </c>
      <c r="T63" s="32" t="n">
        <v>63</v>
      </c>
      <c r="U63" s="13" t="n">
        <v>9</v>
      </c>
      <c r="V63" s="32" t="n">
        <v>43</v>
      </c>
      <c r="W63" s="13" t="n">
        <v>7</v>
      </c>
      <c r="X63" s="32" t="n">
        <v>86</v>
      </c>
      <c r="Y63" s="13" t="n">
        <v>13</v>
      </c>
      <c r="Z63" s="32" t="n">
        <v>85</v>
      </c>
      <c r="AA63" s="13" t="n">
        <v>12</v>
      </c>
      <c r="AB63" s="32" t="n">
        <v>99</v>
      </c>
      <c r="AC63" s="13" t="n">
        <v>13</v>
      </c>
      <c r="AD63" s="32" t="n">
        <v>30</v>
      </c>
      <c r="AE63" s="13" t="n">
        <v>5</v>
      </c>
      <c r="AF63" s="32" t="n">
        <v>230</v>
      </c>
      <c r="AG63" s="13" t="n">
        <v>23</v>
      </c>
      <c r="AJ63" s="29" t="s">
        <v>918</v>
      </c>
    </row>
    <row r="64" customFormat="false" ht="14.65" hidden="false" customHeight="false" outlineLevel="0" collapsed="false">
      <c r="A64" s="29" t="n">
        <v>62</v>
      </c>
      <c r="B64" s="28"/>
      <c r="C64" s="29" t="s">
        <v>99</v>
      </c>
      <c r="D64" s="29" t="s">
        <v>243</v>
      </c>
      <c r="E64" s="29" t="s">
        <v>85</v>
      </c>
      <c r="F64" s="30" t="n">
        <v>851.8</v>
      </c>
      <c r="G64" s="31" t="n">
        <v>85</v>
      </c>
      <c r="H64" s="31" t="n">
        <v>1200</v>
      </c>
      <c r="I64" s="30" t="n">
        <v>70.98</v>
      </c>
      <c r="J64" s="32" t="n">
        <v>32.4</v>
      </c>
      <c r="K64" s="13" t="n">
        <v>7</v>
      </c>
      <c r="L64" s="32" t="n">
        <v>110</v>
      </c>
      <c r="M64" s="13" t="n">
        <v>9</v>
      </c>
      <c r="N64" s="32" t="n">
        <v>101</v>
      </c>
      <c r="O64" s="13" t="n">
        <v>12</v>
      </c>
      <c r="P64" s="32" t="n">
        <v>86</v>
      </c>
      <c r="Q64" s="13" t="n">
        <v>12</v>
      </c>
      <c r="R64" s="32" t="n">
        <v>137.9</v>
      </c>
      <c r="S64" s="13" t="n">
        <v>10</v>
      </c>
      <c r="T64" s="32" t="n">
        <v>115</v>
      </c>
      <c r="U64" s="13" t="n">
        <v>10</v>
      </c>
      <c r="V64" s="32" t="n">
        <v>68.5</v>
      </c>
      <c r="W64" s="13" t="n">
        <v>6</v>
      </c>
      <c r="X64" s="32" t="n">
        <v>81</v>
      </c>
      <c r="Y64" s="13" t="n">
        <v>6</v>
      </c>
      <c r="Z64" s="32" t="n">
        <v>50</v>
      </c>
      <c r="AA64" s="13" t="n">
        <v>6</v>
      </c>
      <c r="AB64" s="32" t="n">
        <v>0</v>
      </c>
      <c r="AC64" s="13" t="n">
        <v>0</v>
      </c>
      <c r="AD64" s="32" t="n">
        <v>10</v>
      </c>
      <c r="AE64" s="13" t="n">
        <v>1</v>
      </c>
      <c r="AF64" s="32" t="n">
        <v>60</v>
      </c>
      <c r="AG64" s="13" t="n">
        <v>6</v>
      </c>
      <c r="AJ64" s="29" t="s">
        <v>101</v>
      </c>
    </row>
    <row r="65" customFormat="false" ht="14.65" hidden="false" customHeight="false" outlineLevel="0" collapsed="false">
      <c r="A65" s="29" t="n">
        <v>63</v>
      </c>
      <c r="B65" s="28"/>
      <c r="C65" s="29" t="s">
        <v>462</v>
      </c>
      <c r="D65" s="29" t="s">
        <v>463</v>
      </c>
      <c r="E65" s="29" t="s">
        <v>989</v>
      </c>
      <c r="F65" s="30" t="n">
        <v>849</v>
      </c>
      <c r="G65" s="31" t="n">
        <v>105</v>
      </c>
      <c r="H65" s="31" t="n">
        <v>1200</v>
      </c>
      <c r="I65" s="30" t="n">
        <v>70.75</v>
      </c>
      <c r="J65" s="32" t="n">
        <v>97</v>
      </c>
      <c r="K65" s="13" t="n">
        <v>14</v>
      </c>
      <c r="L65" s="32" t="n">
        <v>80</v>
      </c>
      <c r="M65" s="13" t="n">
        <v>7</v>
      </c>
      <c r="N65" s="32" t="n">
        <v>38</v>
      </c>
      <c r="O65" s="13" t="n">
        <v>3</v>
      </c>
      <c r="P65" s="32" t="n">
        <v>69</v>
      </c>
      <c r="Q65" s="13" t="n">
        <v>5</v>
      </c>
      <c r="R65" s="32" t="n">
        <v>85</v>
      </c>
      <c r="S65" s="13" t="n">
        <v>9</v>
      </c>
      <c r="T65" s="32" t="n">
        <v>96</v>
      </c>
      <c r="U65" s="13" t="n">
        <v>11</v>
      </c>
      <c r="V65" s="32" t="n">
        <v>3</v>
      </c>
      <c r="W65" s="13" t="n">
        <v>1</v>
      </c>
      <c r="X65" s="32" t="n">
        <v>100</v>
      </c>
      <c r="Y65" s="13" t="n">
        <v>15</v>
      </c>
      <c r="Z65" s="32" t="n">
        <v>96</v>
      </c>
      <c r="AA65" s="13" t="n">
        <v>17</v>
      </c>
      <c r="AB65" s="32" t="n">
        <v>10</v>
      </c>
      <c r="AC65" s="13" t="n">
        <v>2</v>
      </c>
      <c r="AD65" s="32" t="n">
        <v>81</v>
      </c>
      <c r="AE65" s="13" t="n">
        <v>11</v>
      </c>
      <c r="AF65" s="32" t="n">
        <v>94</v>
      </c>
      <c r="AG65" s="13" t="n">
        <v>10</v>
      </c>
      <c r="AJ65" s="29" t="s">
        <v>465</v>
      </c>
    </row>
    <row r="66" customFormat="false" ht="14.65" hidden="false" customHeight="false" outlineLevel="0" collapsed="false">
      <c r="A66" s="29" t="n">
        <v>64</v>
      </c>
      <c r="B66" s="28"/>
      <c r="C66" s="29" t="s">
        <v>792</v>
      </c>
      <c r="D66" s="29" t="s">
        <v>793</v>
      </c>
      <c r="E66" s="29" t="s">
        <v>314</v>
      </c>
      <c r="F66" s="30" t="n">
        <v>798</v>
      </c>
      <c r="G66" s="31" t="n">
        <v>138</v>
      </c>
      <c r="H66" s="31" t="n">
        <v>1000</v>
      </c>
      <c r="I66" s="30" t="n">
        <v>79.8</v>
      </c>
      <c r="J66" s="32" t="n">
        <v>75</v>
      </c>
      <c r="K66" s="13" t="n">
        <v>9</v>
      </c>
      <c r="L66" s="32" t="n">
        <v>53</v>
      </c>
      <c r="M66" s="13" t="n">
        <v>13</v>
      </c>
      <c r="N66" s="32" t="n">
        <v>111</v>
      </c>
      <c r="O66" s="13" t="n">
        <v>16</v>
      </c>
      <c r="P66" s="32" t="n">
        <v>41</v>
      </c>
      <c r="Q66" s="13" t="n">
        <v>8</v>
      </c>
      <c r="R66" s="32" t="n">
        <v>74</v>
      </c>
      <c r="S66" s="13" t="n">
        <v>15</v>
      </c>
      <c r="T66" s="32" t="n">
        <v>31</v>
      </c>
      <c r="U66" s="13" t="n">
        <v>7</v>
      </c>
      <c r="V66" s="32" t="n">
        <v>98</v>
      </c>
      <c r="W66" s="13" t="n">
        <v>15</v>
      </c>
      <c r="X66" s="32" t="n">
        <v>87</v>
      </c>
      <c r="Y66" s="13" t="n">
        <v>15</v>
      </c>
      <c r="Z66" s="32" t="n">
        <v>60</v>
      </c>
      <c r="AA66" s="13" t="n">
        <v>10</v>
      </c>
      <c r="AB66" s="32" t="n">
        <v>49</v>
      </c>
      <c r="AC66" s="13" t="n">
        <v>8</v>
      </c>
      <c r="AD66" s="32" t="n">
        <v>62</v>
      </c>
      <c r="AE66" s="13" t="n">
        <v>10</v>
      </c>
      <c r="AF66" s="32" t="n">
        <v>57</v>
      </c>
      <c r="AG66" s="13" t="n">
        <v>12</v>
      </c>
      <c r="AJ66" s="29" t="s">
        <v>794</v>
      </c>
    </row>
    <row r="67" customFormat="false" ht="14.65" hidden="false" customHeight="false" outlineLevel="0" collapsed="false">
      <c r="A67" s="29" t="n">
        <v>65</v>
      </c>
      <c r="B67" s="28" t="s">
        <v>138</v>
      </c>
      <c r="C67" s="29" t="s">
        <v>413</v>
      </c>
      <c r="D67" s="29" t="s">
        <v>414</v>
      </c>
      <c r="E67" s="29" t="s">
        <v>273</v>
      </c>
      <c r="F67" s="30" t="n">
        <v>794.5</v>
      </c>
      <c r="G67" s="31" t="n">
        <v>96</v>
      </c>
      <c r="H67" s="31" t="n">
        <v>1500</v>
      </c>
      <c r="I67" s="30" t="n">
        <v>52.97</v>
      </c>
      <c r="J67" s="32" t="n">
        <v>130</v>
      </c>
      <c r="K67" s="13" t="n">
        <v>16</v>
      </c>
      <c r="L67" s="32" t="n">
        <v>89.5</v>
      </c>
      <c r="M67" s="13" t="n">
        <v>11</v>
      </c>
      <c r="N67" s="32" t="n">
        <v>45</v>
      </c>
      <c r="O67" s="13" t="n">
        <v>4</v>
      </c>
      <c r="P67" s="32" t="n">
        <v>117</v>
      </c>
      <c r="Q67" s="13" t="n">
        <v>13</v>
      </c>
      <c r="R67" s="32" t="n">
        <v>103</v>
      </c>
      <c r="S67" s="13" t="n">
        <v>13</v>
      </c>
      <c r="T67" s="32" t="n">
        <v>53</v>
      </c>
      <c r="U67" s="13" t="n">
        <v>9</v>
      </c>
      <c r="V67" s="32" t="n">
        <v>95</v>
      </c>
      <c r="W67" s="13" t="n">
        <v>11</v>
      </c>
      <c r="X67" s="32" t="n">
        <v>50</v>
      </c>
      <c r="Y67" s="13" t="n">
        <v>6</v>
      </c>
      <c r="Z67" s="32" t="n">
        <v>44</v>
      </c>
      <c r="AA67" s="13" t="n">
        <v>4</v>
      </c>
      <c r="AB67" s="32" t="n">
        <v>25</v>
      </c>
      <c r="AC67" s="13" t="n">
        <v>3</v>
      </c>
      <c r="AD67" s="32" t="n">
        <v>30</v>
      </c>
      <c r="AE67" s="13" t="n">
        <v>4</v>
      </c>
      <c r="AF67" s="32" t="n">
        <v>13</v>
      </c>
      <c r="AG67" s="13" t="n">
        <v>2</v>
      </c>
      <c r="AJ67" s="29" t="s">
        <v>415</v>
      </c>
    </row>
    <row r="68" customFormat="false" ht="14.65" hidden="false" customHeight="false" outlineLevel="0" collapsed="false">
      <c r="A68" s="29" t="n">
        <v>66</v>
      </c>
      <c r="B68" s="28" t="s">
        <v>138</v>
      </c>
      <c r="C68" s="29" t="s">
        <v>612</v>
      </c>
      <c r="D68" s="29" t="s">
        <v>613</v>
      </c>
      <c r="E68" s="29" t="s">
        <v>530</v>
      </c>
      <c r="F68" s="30" t="n">
        <v>756.5</v>
      </c>
      <c r="G68" s="31" t="n">
        <v>120</v>
      </c>
      <c r="H68" s="31" t="n">
        <v>1500</v>
      </c>
      <c r="I68" s="30" t="n">
        <v>50.43</v>
      </c>
      <c r="J68" s="32" t="n">
        <v>155.5</v>
      </c>
      <c r="K68" s="13" t="n">
        <v>18</v>
      </c>
      <c r="L68" s="32" t="n">
        <v>80.6</v>
      </c>
      <c r="M68" s="13" t="n">
        <v>14</v>
      </c>
      <c r="N68" s="32" t="n">
        <v>40</v>
      </c>
      <c r="O68" s="13" t="n">
        <v>6</v>
      </c>
      <c r="P68" s="32" t="n">
        <v>27.6</v>
      </c>
      <c r="Q68" s="13" t="n">
        <v>4</v>
      </c>
      <c r="R68" s="32" t="n">
        <v>74.7</v>
      </c>
      <c r="S68" s="13" t="n">
        <v>15</v>
      </c>
      <c r="T68" s="32" t="n">
        <v>68</v>
      </c>
      <c r="U68" s="13" t="n">
        <v>10</v>
      </c>
      <c r="V68" s="32" t="n">
        <v>73.6</v>
      </c>
      <c r="W68" s="13" t="n">
        <v>11</v>
      </c>
      <c r="X68" s="32" t="n">
        <v>99.5</v>
      </c>
      <c r="Y68" s="13" t="n">
        <v>14</v>
      </c>
      <c r="Z68" s="32" t="n">
        <v>10.8</v>
      </c>
      <c r="AA68" s="13" t="n">
        <v>2</v>
      </c>
      <c r="AB68" s="32" t="n">
        <v>20.4</v>
      </c>
      <c r="AC68" s="13" t="n">
        <v>4</v>
      </c>
      <c r="AD68" s="32" t="n">
        <v>61.4</v>
      </c>
      <c r="AE68" s="13" t="n">
        <v>12</v>
      </c>
      <c r="AF68" s="32" t="n">
        <v>44.4</v>
      </c>
      <c r="AG68" s="13" t="n">
        <v>10</v>
      </c>
      <c r="AJ68" s="29" t="s">
        <v>614</v>
      </c>
    </row>
    <row r="69" customFormat="false" ht="14.65" hidden="false" customHeight="false" outlineLevel="0" collapsed="false">
      <c r="A69" s="29" t="n">
        <v>67</v>
      </c>
      <c r="B69" s="28"/>
      <c r="C69" s="29" t="s">
        <v>532</v>
      </c>
      <c r="D69" s="29" t="s">
        <v>1041</v>
      </c>
      <c r="E69" s="29" t="s">
        <v>898</v>
      </c>
      <c r="F69" s="30" t="n">
        <v>752.9</v>
      </c>
      <c r="G69" s="31" t="n">
        <v>94</v>
      </c>
      <c r="H69" s="31" t="n">
        <v>600</v>
      </c>
      <c r="I69" s="30" t="n">
        <v>125.48</v>
      </c>
      <c r="J69" s="32" t="n">
        <v>0</v>
      </c>
      <c r="K69" s="13" t="n">
        <v>0</v>
      </c>
      <c r="L69" s="32" t="n">
        <v>10</v>
      </c>
      <c r="M69" s="13" t="n">
        <v>2</v>
      </c>
      <c r="N69" s="32" t="n">
        <v>67.3</v>
      </c>
      <c r="O69" s="13" t="n">
        <v>10</v>
      </c>
      <c r="P69" s="32" t="n">
        <v>86.5</v>
      </c>
      <c r="Q69" s="13" t="n">
        <v>11</v>
      </c>
      <c r="R69" s="32" t="n">
        <v>103</v>
      </c>
      <c r="S69" s="13" t="n">
        <v>13</v>
      </c>
      <c r="T69" s="32" t="n">
        <v>95.4</v>
      </c>
      <c r="U69" s="13" t="n">
        <v>11</v>
      </c>
      <c r="V69" s="32" t="n">
        <v>115.2</v>
      </c>
      <c r="W69" s="13" t="n">
        <v>13</v>
      </c>
      <c r="X69" s="32" t="n">
        <v>79</v>
      </c>
      <c r="Y69" s="13" t="n">
        <v>9</v>
      </c>
      <c r="Z69" s="32" t="n">
        <v>29</v>
      </c>
      <c r="AA69" s="13" t="n">
        <v>4</v>
      </c>
      <c r="AB69" s="32" t="n">
        <v>73</v>
      </c>
      <c r="AC69" s="13" t="n">
        <v>8</v>
      </c>
      <c r="AD69" s="32" t="n">
        <v>63.5</v>
      </c>
      <c r="AE69" s="13" t="n">
        <v>9</v>
      </c>
      <c r="AF69" s="32" t="n">
        <v>31</v>
      </c>
      <c r="AG69" s="13" t="n">
        <v>4</v>
      </c>
      <c r="AJ69" s="29" t="s">
        <v>802</v>
      </c>
    </row>
    <row r="70" customFormat="false" ht="14.65" hidden="false" customHeight="false" outlineLevel="0" collapsed="false">
      <c r="A70" s="29" t="n">
        <v>68</v>
      </c>
      <c r="B70" s="28"/>
      <c r="C70" s="29" t="s">
        <v>90</v>
      </c>
      <c r="D70" s="29" t="s">
        <v>91</v>
      </c>
      <c r="E70" s="29" t="s">
        <v>85</v>
      </c>
      <c r="F70" s="30" t="n">
        <v>746</v>
      </c>
      <c r="G70" s="31" t="n">
        <v>149</v>
      </c>
      <c r="H70" s="31" t="n">
        <v>800</v>
      </c>
      <c r="I70" s="30" t="n">
        <v>93.25</v>
      </c>
      <c r="J70" s="32" t="n">
        <v>50</v>
      </c>
      <c r="K70" s="13" t="n">
        <v>10</v>
      </c>
      <c r="L70" s="32" t="n">
        <v>68</v>
      </c>
      <c r="M70" s="13" t="n">
        <v>13</v>
      </c>
      <c r="N70" s="32" t="n">
        <v>65</v>
      </c>
      <c r="O70" s="13" t="n">
        <v>13</v>
      </c>
      <c r="P70" s="32" t="n">
        <v>36</v>
      </c>
      <c r="Q70" s="13" t="n">
        <v>10</v>
      </c>
      <c r="R70" s="32" t="n">
        <v>70</v>
      </c>
      <c r="S70" s="13" t="n">
        <v>13</v>
      </c>
      <c r="T70" s="32" t="n">
        <v>65</v>
      </c>
      <c r="U70" s="13" t="n">
        <v>13</v>
      </c>
      <c r="V70" s="32" t="n">
        <v>65</v>
      </c>
      <c r="W70" s="13" t="n">
        <v>13</v>
      </c>
      <c r="X70" s="32" t="n">
        <v>60</v>
      </c>
      <c r="Y70" s="13" t="n">
        <v>12</v>
      </c>
      <c r="Z70" s="32" t="n">
        <v>80</v>
      </c>
      <c r="AA70" s="13" t="n">
        <v>16</v>
      </c>
      <c r="AB70" s="32" t="n">
        <v>72</v>
      </c>
      <c r="AC70" s="13" t="n">
        <v>13</v>
      </c>
      <c r="AD70" s="32" t="n">
        <v>60</v>
      </c>
      <c r="AE70" s="13" t="n">
        <v>12</v>
      </c>
      <c r="AF70" s="32" t="n">
        <v>55</v>
      </c>
      <c r="AG70" s="13" t="n">
        <v>11</v>
      </c>
      <c r="AJ70" s="29" t="s">
        <v>92</v>
      </c>
    </row>
    <row r="71" customFormat="false" ht="14.65" hidden="false" customHeight="false" outlineLevel="0" collapsed="false">
      <c r="A71" s="29" t="n">
        <v>69</v>
      </c>
      <c r="B71" s="28"/>
      <c r="C71" s="29" t="s">
        <v>420</v>
      </c>
      <c r="D71" s="29" t="s">
        <v>1027</v>
      </c>
      <c r="E71" s="29" t="s">
        <v>697</v>
      </c>
      <c r="F71" s="30" t="n">
        <v>744.2</v>
      </c>
      <c r="G71" s="31" t="n">
        <v>88</v>
      </c>
      <c r="H71" s="31" t="n">
        <v>1080</v>
      </c>
      <c r="I71" s="30" t="n">
        <v>68.91</v>
      </c>
      <c r="J71" s="32" t="n">
        <v>25.8</v>
      </c>
      <c r="K71" s="13" t="n">
        <v>4</v>
      </c>
      <c r="L71" s="32" t="n">
        <v>47.1</v>
      </c>
      <c r="M71" s="13" t="n">
        <v>5</v>
      </c>
      <c r="N71" s="32" t="n">
        <v>73.4</v>
      </c>
      <c r="O71" s="13" t="n">
        <v>7</v>
      </c>
      <c r="P71" s="32" t="n">
        <v>79.9</v>
      </c>
      <c r="Q71" s="13" t="n">
        <v>8</v>
      </c>
      <c r="R71" s="32" t="n">
        <v>91.2</v>
      </c>
      <c r="S71" s="13" t="n">
        <v>11</v>
      </c>
      <c r="T71" s="32" t="n">
        <v>19.2</v>
      </c>
      <c r="U71" s="13" t="n">
        <v>2</v>
      </c>
      <c r="V71" s="32" t="n">
        <v>20.8</v>
      </c>
      <c r="W71" s="13" t="n">
        <v>3</v>
      </c>
      <c r="X71" s="32" t="n">
        <v>82.5</v>
      </c>
      <c r="Y71" s="13" t="n">
        <v>10</v>
      </c>
      <c r="Z71" s="32" t="n">
        <v>91.3</v>
      </c>
      <c r="AA71" s="13" t="n">
        <v>9</v>
      </c>
      <c r="AB71" s="32" t="n">
        <v>50.9</v>
      </c>
      <c r="AC71" s="13" t="n">
        <v>5</v>
      </c>
      <c r="AD71" s="32" t="n">
        <v>108.4</v>
      </c>
      <c r="AE71" s="13" t="n">
        <v>12</v>
      </c>
      <c r="AF71" s="32" t="n">
        <v>53.7</v>
      </c>
      <c r="AG71" s="13" t="n">
        <v>12</v>
      </c>
      <c r="AJ71" s="29" t="s">
        <v>422</v>
      </c>
    </row>
    <row r="72" customFormat="false" ht="14.65" hidden="false" customHeight="false" outlineLevel="0" collapsed="false">
      <c r="A72" s="29" t="n">
        <v>70</v>
      </c>
      <c r="B72" s="28"/>
      <c r="C72" s="29" t="s">
        <v>181</v>
      </c>
      <c r="D72" s="29" t="s">
        <v>182</v>
      </c>
      <c r="E72" s="29" t="s">
        <v>85</v>
      </c>
      <c r="F72" s="30" t="n">
        <v>700.8</v>
      </c>
      <c r="G72" s="31" t="n">
        <v>74</v>
      </c>
      <c r="H72" s="31" t="n">
        <v>1200</v>
      </c>
      <c r="I72" s="30" t="n">
        <v>58.4</v>
      </c>
      <c r="J72" s="32" t="n">
        <v>139.5</v>
      </c>
      <c r="K72" s="13" t="n">
        <v>13</v>
      </c>
      <c r="L72" s="32" t="n">
        <v>44</v>
      </c>
      <c r="M72" s="13" t="n">
        <v>4</v>
      </c>
      <c r="N72" s="32" t="n">
        <v>60.5</v>
      </c>
      <c r="O72" s="13" t="n">
        <v>7</v>
      </c>
      <c r="P72" s="32" t="n">
        <v>21.2</v>
      </c>
      <c r="Q72" s="13" t="n">
        <v>3</v>
      </c>
      <c r="R72" s="32" t="n">
        <v>44.1</v>
      </c>
      <c r="S72" s="13" t="n">
        <v>6</v>
      </c>
      <c r="T72" s="32" t="n">
        <v>99.3</v>
      </c>
      <c r="U72" s="13" t="n">
        <v>10</v>
      </c>
      <c r="V72" s="32" t="n">
        <v>27.2</v>
      </c>
      <c r="W72" s="13" t="n">
        <v>3</v>
      </c>
      <c r="X72" s="32" t="n">
        <v>45</v>
      </c>
      <c r="Y72" s="13" t="n">
        <v>5</v>
      </c>
      <c r="Z72" s="32" t="n">
        <v>9</v>
      </c>
      <c r="AA72" s="13" t="n">
        <v>2</v>
      </c>
      <c r="AB72" s="32" t="n">
        <v>90</v>
      </c>
      <c r="AC72" s="13" t="n">
        <v>9</v>
      </c>
      <c r="AD72" s="32" t="n">
        <v>86</v>
      </c>
      <c r="AE72" s="13" t="n">
        <v>9</v>
      </c>
      <c r="AF72" s="32" t="n">
        <v>35</v>
      </c>
      <c r="AG72" s="13" t="n">
        <v>3</v>
      </c>
      <c r="AJ72" s="29" t="s">
        <v>183</v>
      </c>
    </row>
    <row r="73" customFormat="false" ht="14.65" hidden="false" customHeight="false" outlineLevel="0" collapsed="false">
      <c r="A73" s="29" t="n">
        <v>71</v>
      </c>
      <c r="B73" s="28" t="s">
        <v>138</v>
      </c>
      <c r="C73" s="29" t="s">
        <v>782</v>
      </c>
      <c r="D73" s="29" t="s">
        <v>1079</v>
      </c>
      <c r="E73" s="29" t="s">
        <v>898</v>
      </c>
      <c r="F73" s="30" t="n">
        <v>700</v>
      </c>
      <c r="G73" s="31" t="n">
        <v>68</v>
      </c>
      <c r="H73" s="31" t="n">
        <v>1200</v>
      </c>
      <c r="I73" s="30" t="n">
        <v>58.33</v>
      </c>
      <c r="J73" s="32" t="n">
        <v>50</v>
      </c>
      <c r="K73" s="13" t="n">
        <v>4</v>
      </c>
      <c r="L73" s="32" t="n">
        <v>233</v>
      </c>
      <c r="M73" s="13" t="n">
        <v>26</v>
      </c>
      <c r="N73" s="32" t="n">
        <v>253</v>
      </c>
      <c r="O73" s="13" t="n">
        <v>23</v>
      </c>
      <c r="P73" s="32" t="n">
        <v>164</v>
      </c>
      <c r="Q73" s="13" t="n">
        <v>15</v>
      </c>
      <c r="R73" s="32"/>
      <c r="S73" s="13"/>
      <c r="T73" s="32"/>
      <c r="U73" s="13"/>
      <c r="V73" s="32"/>
      <c r="W73" s="13"/>
      <c r="X73" s="32"/>
      <c r="Y73" s="13"/>
      <c r="Z73" s="32"/>
      <c r="AA73" s="13"/>
      <c r="AB73" s="32"/>
      <c r="AC73" s="13"/>
      <c r="AD73" s="32"/>
      <c r="AE73" s="13"/>
      <c r="AF73" s="32"/>
      <c r="AG73" s="13"/>
      <c r="AJ73" s="29" t="s">
        <v>784</v>
      </c>
    </row>
    <row r="74" customFormat="false" ht="14.65" hidden="false" customHeight="false" outlineLevel="0" collapsed="false">
      <c r="A74" s="29" t="n">
        <v>72</v>
      </c>
      <c r="B74" s="28"/>
      <c r="C74" s="29" t="s">
        <v>114</v>
      </c>
      <c r="D74" s="29" t="s">
        <v>115</v>
      </c>
      <c r="E74" s="29" t="s">
        <v>85</v>
      </c>
      <c r="F74" s="30" t="n">
        <v>697.2</v>
      </c>
      <c r="G74" s="31" t="n">
        <v>126</v>
      </c>
      <c r="H74" s="31" t="n">
        <v>600</v>
      </c>
      <c r="I74" s="30" t="n">
        <v>116.2</v>
      </c>
      <c r="J74" s="32" t="n">
        <v>39.4</v>
      </c>
      <c r="K74" s="13" t="n">
        <v>7</v>
      </c>
      <c r="L74" s="32" t="n">
        <v>139.8</v>
      </c>
      <c r="M74" s="13" t="n">
        <v>17</v>
      </c>
      <c r="N74" s="32" t="n">
        <v>73.9</v>
      </c>
      <c r="O74" s="13" t="n">
        <v>13</v>
      </c>
      <c r="P74" s="32" t="n">
        <v>33.9</v>
      </c>
      <c r="Q74" s="13" t="n">
        <v>11</v>
      </c>
      <c r="R74" s="32" t="n">
        <v>67.1</v>
      </c>
      <c r="S74" s="13" t="n">
        <v>12</v>
      </c>
      <c r="T74" s="32" t="n">
        <v>64</v>
      </c>
      <c r="U74" s="13" t="n">
        <v>12</v>
      </c>
      <c r="V74" s="32" t="n">
        <v>37.5</v>
      </c>
      <c r="W74" s="13" t="n">
        <v>8</v>
      </c>
      <c r="X74" s="32" t="n">
        <v>26</v>
      </c>
      <c r="Y74" s="13" t="n">
        <v>6</v>
      </c>
      <c r="Z74" s="32" t="n">
        <v>77.1</v>
      </c>
      <c r="AA74" s="13" t="n">
        <v>12</v>
      </c>
      <c r="AB74" s="32" t="n">
        <v>22.8</v>
      </c>
      <c r="AC74" s="13" t="n">
        <v>4</v>
      </c>
      <c r="AD74" s="32" t="n">
        <v>69.1</v>
      </c>
      <c r="AE74" s="13" t="n">
        <v>13</v>
      </c>
      <c r="AF74" s="32" t="n">
        <v>46.6</v>
      </c>
      <c r="AG74" s="13" t="n">
        <v>11</v>
      </c>
      <c r="AJ74" s="29" t="s">
        <v>116</v>
      </c>
    </row>
    <row r="75" customFormat="false" ht="14.65" hidden="false" customHeight="false" outlineLevel="0" collapsed="false">
      <c r="A75" s="29" t="n">
        <v>73</v>
      </c>
      <c r="B75" s="28"/>
      <c r="C75" s="29" t="s">
        <v>126</v>
      </c>
      <c r="D75" s="29" t="s">
        <v>127</v>
      </c>
      <c r="E75" s="29" t="s">
        <v>85</v>
      </c>
      <c r="F75" s="30" t="n">
        <v>658.6</v>
      </c>
      <c r="G75" s="31" t="n">
        <v>88</v>
      </c>
      <c r="H75" s="31" t="n">
        <v>800</v>
      </c>
      <c r="I75" s="30" t="n">
        <v>82.33</v>
      </c>
      <c r="J75" s="32" t="n">
        <v>43.2</v>
      </c>
      <c r="K75" s="13" t="n">
        <v>6</v>
      </c>
      <c r="L75" s="32" t="n">
        <v>58.5</v>
      </c>
      <c r="M75" s="13" t="n">
        <v>8</v>
      </c>
      <c r="N75" s="32" t="n">
        <v>74.3</v>
      </c>
      <c r="O75" s="13" t="n">
        <v>9</v>
      </c>
      <c r="P75" s="32" t="n">
        <v>52.5</v>
      </c>
      <c r="Q75" s="13" t="n">
        <v>8</v>
      </c>
      <c r="R75" s="32" t="n">
        <v>51.3</v>
      </c>
      <c r="S75" s="13" t="n">
        <v>8</v>
      </c>
      <c r="T75" s="32" t="n">
        <v>32.8</v>
      </c>
      <c r="U75" s="13" t="n">
        <v>5</v>
      </c>
      <c r="V75" s="32" t="n">
        <v>57</v>
      </c>
      <c r="W75" s="13" t="n">
        <v>8</v>
      </c>
      <c r="X75" s="32" t="n">
        <v>72.5</v>
      </c>
      <c r="Y75" s="13" t="n">
        <v>8</v>
      </c>
      <c r="Z75" s="32" t="n">
        <v>44</v>
      </c>
      <c r="AA75" s="13" t="n">
        <v>6</v>
      </c>
      <c r="AB75" s="32" t="n">
        <v>63</v>
      </c>
      <c r="AC75" s="13" t="n">
        <v>7</v>
      </c>
      <c r="AD75" s="32" t="n">
        <v>57.5</v>
      </c>
      <c r="AE75" s="13" t="n">
        <v>8</v>
      </c>
      <c r="AF75" s="32" t="n">
        <v>52</v>
      </c>
      <c r="AG75" s="13" t="n">
        <v>7</v>
      </c>
      <c r="AJ75" s="29" t="s">
        <v>128</v>
      </c>
    </row>
    <row r="76" customFormat="false" ht="14.65" hidden="false" customHeight="false" outlineLevel="0" collapsed="false">
      <c r="A76" s="29" t="n">
        <v>74</v>
      </c>
      <c r="B76" s="28"/>
      <c r="C76" s="29" t="s">
        <v>193</v>
      </c>
      <c r="D76" s="29" t="s">
        <v>193</v>
      </c>
      <c r="E76" s="29" t="s">
        <v>85</v>
      </c>
      <c r="F76" s="30" t="n">
        <v>625.8</v>
      </c>
      <c r="G76" s="31" t="n">
        <v>120</v>
      </c>
      <c r="H76" s="31" t="n">
        <v>360</v>
      </c>
      <c r="I76" s="30" t="n">
        <v>173.83</v>
      </c>
      <c r="J76" s="32" t="n">
        <v>75.8</v>
      </c>
      <c r="K76" s="13" t="n">
        <v>14</v>
      </c>
      <c r="L76" s="32" t="n">
        <v>75.9</v>
      </c>
      <c r="M76" s="13" t="n">
        <v>14</v>
      </c>
      <c r="N76" s="32" t="n">
        <v>88.3</v>
      </c>
      <c r="O76" s="13" t="n">
        <v>16</v>
      </c>
      <c r="P76" s="32" t="n">
        <v>68.6</v>
      </c>
      <c r="Q76" s="13" t="n">
        <v>15</v>
      </c>
      <c r="R76" s="32" t="n">
        <v>27.6</v>
      </c>
      <c r="S76" s="13" t="n">
        <v>7</v>
      </c>
      <c r="T76" s="32" t="n">
        <v>37.2</v>
      </c>
      <c r="U76" s="13" t="n">
        <v>8</v>
      </c>
      <c r="V76" s="32" t="n">
        <v>56.6</v>
      </c>
      <c r="W76" s="13" t="n">
        <v>10</v>
      </c>
      <c r="X76" s="32" t="n">
        <v>69.9</v>
      </c>
      <c r="Y76" s="13" t="n">
        <v>12</v>
      </c>
      <c r="Z76" s="32" t="n">
        <v>33.2</v>
      </c>
      <c r="AA76" s="13" t="n">
        <v>7</v>
      </c>
      <c r="AB76" s="32" t="n">
        <v>4.1</v>
      </c>
      <c r="AC76" s="13" t="n">
        <v>1</v>
      </c>
      <c r="AD76" s="32" t="n">
        <v>30.3</v>
      </c>
      <c r="AE76" s="13" t="n">
        <v>6</v>
      </c>
      <c r="AF76" s="32" t="n">
        <v>58.3</v>
      </c>
      <c r="AG76" s="13" t="n">
        <v>10</v>
      </c>
      <c r="AJ76" s="29" t="s">
        <v>194</v>
      </c>
    </row>
    <row r="77" customFormat="false" ht="14.65" hidden="false" customHeight="false" outlineLevel="0" collapsed="false">
      <c r="A77" s="29" t="n">
        <v>75</v>
      </c>
      <c r="B77" s="28"/>
      <c r="C77" s="29" t="s">
        <v>845</v>
      </c>
      <c r="D77" s="29" t="s">
        <v>846</v>
      </c>
      <c r="E77" s="29" t="s">
        <v>847</v>
      </c>
      <c r="F77" s="30" t="n">
        <v>619.3</v>
      </c>
      <c r="G77" s="31" t="n">
        <v>94</v>
      </c>
      <c r="H77" s="31" t="n">
        <v>1000</v>
      </c>
      <c r="I77" s="30" t="n">
        <v>61.93</v>
      </c>
      <c r="J77" s="32" t="n">
        <v>26</v>
      </c>
      <c r="K77" s="13" t="n">
        <v>6</v>
      </c>
      <c r="L77" s="32" t="n">
        <v>28</v>
      </c>
      <c r="M77" s="13" t="n">
        <v>5</v>
      </c>
      <c r="N77" s="32" t="n">
        <v>30</v>
      </c>
      <c r="O77" s="13" t="n">
        <v>5</v>
      </c>
      <c r="P77" s="32" t="n">
        <v>28</v>
      </c>
      <c r="Q77" s="13" t="n">
        <v>5</v>
      </c>
      <c r="R77" s="32" t="n">
        <v>61.5</v>
      </c>
      <c r="S77" s="13" t="n">
        <v>9</v>
      </c>
      <c r="T77" s="32" t="n">
        <v>17.3</v>
      </c>
      <c r="U77" s="13" t="n">
        <v>3</v>
      </c>
      <c r="V77" s="32" t="n">
        <v>64</v>
      </c>
      <c r="W77" s="13" t="n">
        <v>10</v>
      </c>
      <c r="X77" s="32" t="n">
        <v>54.5</v>
      </c>
      <c r="Y77" s="13" t="n">
        <v>7</v>
      </c>
      <c r="Z77" s="32" t="n">
        <v>82.5</v>
      </c>
      <c r="AA77" s="13" t="n">
        <v>12</v>
      </c>
      <c r="AB77" s="32" t="n">
        <v>44.5</v>
      </c>
      <c r="AC77" s="13" t="n">
        <v>9</v>
      </c>
      <c r="AD77" s="32" t="n">
        <v>88</v>
      </c>
      <c r="AE77" s="13" t="n">
        <v>11</v>
      </c>
      <c r="AF77" s="32" t="n">
        <v>95</v>
      </c>
      <c r="AG77" s="13" t="n">
        <v>12</v>
      </c>
      <c r="AJ77" s="29" t="s">
        <v>848</v>
      </c>
    </row>
    <row r="78" customFormat="false" ht="14.65" hidden="false" customHeight="false" outlineLevel="0" collapsed="false">
      <c r="A78" s="29" t="n">
        <v>76</v>
      </c>
      <c r="B78" s="28"/>
      <c r="C78" s="29" t="s">
        <v>111</v>
      </c>
      <c r="D78" s="29" t="s">
        <v>112</v>
      </c>
      <c r="E78" s="29" t="s">
        <v>85</v>
      </c>
      <c r="F78" s="30" t="n">
        <v>610</v>
      </c>
      <c r="G78" s="31" t="n">
        <v>91</v>
      </c>
      <c r="H78" s="31" t="n">
        <v>1200</v>
      </c>
      <c r="I78" s="30" t="n">
        <v>50.83</v>
      </c>
      <c r="J78" s="32" t="n">
        <v>89.5</v>
      </c>
      <c r="K78" s="13" t="n">
        <v>10</v>
      </c>
      <c r="L78" s="32" t="n">
        <v>67</v>
      </c>
      <c r="M78" s="13" t="n">
        <v>10</v>
      </c>
      <c r="N78" s="32" t="n">
        <v>26</v>
      </c>
      <c r="O78" s="13" t="n">
        <v>3</v>
      </c>
      <c r="P78" s="32" t="n">
        <v>37</v>
      </c>
      <c r="Q78" s="13" t="n">
        <v>10</v>
      </c>
      <c r="R78" s="32" t="n">
        <v>53</v>
      </c>
      <c r="S78" s="13" t="n">
        <v>12</v>
      </c>
      <c r="T78" s="32" t="n">
        <v>73.5</v>
      </c>
      <c r="U78" s="13" t="n">
        <v>11</v>
      </c>
      <c r="V78" s="32" t="n">
        <v>64</v>
      </c>
      <c r="W78" s="13" t="n">
        <v>7</v>
      </c>
      <c r="X78" s="32" t="n">
        <v>101</v>
      </c>
      <c r="Y78" s="13" t="n">
        <v>11</v>
      </c>
      <c r="Z78" s="32" t="n">
        <v>26</v>
      </c>
      <c r="AA78" s="13" t="n">
        <v>4</v>
      </c>
      <c r="AB78" s="32" t="n">
        <v>7</v>
      </c>
      <c r="AC78" s="13" t="n">
        <v>1</v>
      </c>
      <c r="AD78" s="32" t="n">
        <v>24</v>
      </c>
      <c r="AE78" s="13" t="n">
        <v>4</v>
      </c>
      <c r="AF78" s="32" t="n">
        <v>42</v>
      </c>
      <c r="AG78" s="13" t="n">
        <v>8</v>
      </c>
      <c r="AJ78" s="29" t="s">
        <v>113</v>
      </c>
    </row>
    <row r="79" customFormat="false" ht="14.65" hidden="false" customHeight="false" outlineLevel="0" collapsed="false">
      <c r="A79" s="29" t="n">
        <v>77</v>
      </c>
      <c r="B79" s="28"/>
      <c r="C79" s="29" t="s">
        <v>108</v>
      </c>
      <c r="D79" s="29" t="s">
        <v>772</v>
      </c>
      <c r="E79" s="29" t="s">
        <v>85</v>
      </c>
      <c r="F79" s="30" t="n">
        <v>546</v>
      </c>
      <c r="G79" s="31" t="n">
        <v>55</v>
      </c>
      <c r="H79" s="31" t="n">
        <v>600</v>
      </c>
      <c r="I79" s="30" t="n">
        <v>91</v>
      </c>
      <c r="J79" s="32" t="n">
        <v>40</v>
      </c>
      <c r="K79" s="13" t="n">
        <v>4</v>
      </c>
      <c r="L79" s="32" t="n">
        <v>40</v>
      </c>
      <c r="M79" s="13" t="n">
        <v>4</v>
      </c>
      <c r="N79" s="32" t="n">
        <v>44</v>
      </c>
      <c r="O79" s="13" t="n">
        <v>4</v>
      </c>
      <c r="P79" s="32" t="n">
        <v>60</v>
      </c>
      <c r="Q79" s="13" t="n">
        <v>6</v>
      </c>
      <c r="R79" s="32" t="n">
        <v>150</v>
      </c>
      <c r="S79" s="13" t="n">
        <v>15</v>
      </c>
      <c r="T79" s="32" t="n">
        <v>10</v>
      </c>
      <c r="U79" s="13" t="n">
        <v>1</v>
      </c>
      <c r="V79" s="32" t="n">
        <v>56</v>
      </c>
      <c r="W79" s="13" t="n">
        <v>6</v>
      </c>
      <c r="X79" s="32" t="n">
        <v>36</v>
      </c>
      <c r="Y79" s="13" t="n">
        <v>4</v>
      </c>
      <c r="Z79" s="32" t="n">
        <v>50</v>
      </c>
      <c r="AA79" s="13" t="n">
        <v>5</v>
      </c>
      <c r="AB79" s="32" t="n">
        <v>20</v>
      </c>
      <c r="AC79" s="13" t="n">
        <v>2</v>
      </c>
      <c r="AD79" s="32" t="n">
        <v>20</v>
      </c>
      <c r="AE79" s="13" t="n">
        <v>2</v>
      </c>
      <c r="AF79" s="32" t="n">
        <v>20</v>
      </c>
      <c r="AG79" s="13" t="n">
        <v>2</v>
      </c>
      <c r="AJ79" s="29" t="s">
        <v>110</v>
      </c>
    </row>
    <row r="80" customFormat="false" ht="14.65" hidden="false" customHeight="false" outlineLevel="0" collapsed="false">
      <c r="A80" s="29" t="n">
        <v>78</v>
      </c>
      <c r="B80" s="28" t="s">
        <v>138</v>
      </c>
      <c r="C80" s="29" t="s">
        <v>713</v>
      </c>
      <c r="D80" s="29" t="s">
        <v>714</v>
      </c>
      <c r="E80" s="29" t="s">
        <v>989</v>
      </c>
      <c r="F80" s="30" t="n">
        <v>491</v>
      </c>
      <c r="G80" s="31" t="n">
        <v>78</v>
      </c>
      <c r="H80" s="31" t="n">
        <v>900</v>
      </c>
      <c r="I80" s="30" t="n">
        <v>54.56</v>
      </c>
      <c r="J80" s="32" t="n">
        <v>60</v>
      </c>
      <c r="K80" s="13" t="n">
        <v>10</v>
      </c>
      <c r="L80" s="32" t="n">
        <v>59</v>
      </c>
      <c r="M80" s="13" t="n">
        <v>10</v>
      </c>
      <c r="N80" s="32" t="n">
        <v>65</v>
      </c>
      <c r="O80" s="13" t="n">
        <v>11</v>
      </c>
      <c r="P80" s="32" t="n">
        <v>100</v>
      </c>
      <c r="Q80" s="13" t="n">
        <v>15</v>
      </c>
      <c r="R80" s="32" t="n">
        <v>53</v>
      </c>
      <c r="S80" s="13" t="n">
        <v>10</v>
      </c>
      <c r="T80" s="32" t="n">
        <v>34</v>
      </c>
      <c r="U80" s="13" t="n">
        <v>5</v>
      </c>
      <c r="V80" s="32" t="n">
        <v>42</v>
      </c>
      <c r="W80" s="13" t="n">
        <v>5</v>
      </c>
      <c r="X80" s="32" t="n">
        <v>49</v>
      </c>
      <c r="Y80" s="13" t="n">
        <v>7</v>
      </c>
      <c r="Z80" s="32" t="n">
        <v>5</v>
      </c>
      <c r="AA80" s="13" t="n">
        <v>1</v>
      </c>
      <c r="AB80" s="32" t="n">
        <v>0</v>
      </c>
      <c r="AC80" s="13" t="n">
        <v>0</v>
      </c>
      <c r="AD80" s="32" t="n">
        <v>13</v>
      </c>
      <c r="AE80" s="13" t="n">
        <v>2</v>
      </c>
      <c r="AF80" s="32" t="n">
        <v>11</v>
      </c>
      <c r="AG80" s="13" t="n">
        <v>2</v>
      </c>
      <c r="AJ80" s="29" t="s">
        <v>716</v>
      </c>
    </row>
    <row r="81" customFormat="false" ht="14.65" hidden="false" customHeight="false" outlineLevel="0" collapsed="false">
      <c r="A81" s="29" t="n">
        <v>79</v>
      </c>
      <c r="B81" s="28"/>
      <c r="C81" s="29" t="s">
        <v>178</v>
      </c>
      <c r="D81" s="29" t="s">
        <v>179</v>
      </c>
      <c r="E81" s="29" t="s">
        <v>85</v>
      </c>
      <c r="F81" s="30" t="n">
        <v>490</v>
      </c>
      <c r="G81" s="31" t="n">
        <v>89</v>
      </c>
      <c r="H81" s="31" t="n">
        <v>600</v>
      </c>
      <c r="I81" s="30" t="n">
        <v>81.67</v>
      </c>
      <c r="J81" s="32" t="n">
        <v>30</v>
      </c>
      <c r="K81" s="13" t="n">
        <v>5</v>
      </c>
      <c r="L81" s="32" t="n">
        <v>41</v>
      </c>
      <c r="M81" s="13" t="n">
        <v>8</v>
      </c>
      <c r="N81" s="32" t="n">
        <v>35</v>
      </c>
      <c r="O81" s="13" t="n">
        <v>8</v>
      </c>
      <c r="P81" s="32" t="n">
        <v>30</v>
      </c>
      <c r="Q81" s="13" t="n">
        <v>7</v>
      </c>
      <c r="R81" s="32" t="n">
        <v>33</v>
      </c>
      <c r="S81" s="13" t="n">
        <v>8</v>
      </c>
      <c r="T81" s="32" t="n">
        <v>60</v>
      </c>
      <c r="U81" s="13" t="n">
        <v>10</v>
      </c>
      <c r="V81" s="32" t="n">
        <v>55</v>
      </c>
      <c r="W81" s="13" t="n">
        <v>9</v>
      </c>
      <c r="X81" s="32" t="n">
        <v>42</v>
      </c>
      <c r="Y81" s="13" t="n">
        <v>7</v>
      </c>
      <c r="Z81" s="32" t="n">
        <v>42</v>
      </c>
      <c r="AA81" s="13" t="n">
        <v>6</v>
      </c>
      <c r="AB81" s="32" t="n">
        <v>32</v>
      </c>
      <c r="AC81" s="13" t="n">
        <v>6</v>
      </c>
      <c r="AD81" s="32" t="n">
        <v>37</v>
      </c>
      <c r="AE81" s="13" t="n">
        <v>7</v>
      </c>
      <c r="AF81" s="32" t="n">
        <v>53</v>
      </c>
      <c r="AG81" s="13" t="n">
        <v>8</v>
      </c>
      <c r="AJ81" s="29" t="s">
        <v>180</v>
      </c>
    </row>
    <row r="82" customFormat="false" ht="14.65" hidden="false" customHeight="false" outlineLevel="0" collapsed="false">
      <c r="A82" s="29" t="n">
        <v>80</v>
      </c>
      <c r="B82" s="28"/>
      <c r="C82" s="29" t="s">
        <v>1031</v>
      </c>
      <c r="D82" s="29" t="s">
        <v>1032</v>
      </c>
      <c r="E82" s="29" t="s">
        <v>85</v>
      </c>
      <c r="F82" s="30" t="n">
        <v>463.6</v>
      </c>
      <c r="G82" s="31" t="n">
        <v>70</v>
      </c>
      <c r="H82" s="31" t="n">
        <v>2160</v>
      </c>
      <c r="I82" s="30" t="n">
        <v>21.46</v>
      </c>
      <c r="J82" s="32" t="n">
        <v>133.9</v>
      </c>
      <c r="K82" s="13" t="n">
        <v>20</v>
      </c>
      <c r="L82" s="32" t="n">
        <v>128</v>
      </c>
      <c r="M82" s="13" t="n">
        <v>19</v>
      </c>
      <c r="N82" s="32" t="n">
        <v>58.9</v>
      </c>
      <c r="O82" s="13" t="n">
        <v>9</v>
      </c>
      <c r="P82" s="32" t="n">
        <v>46.8</v>
      </c>
      <c r="Q82" s="13" t="n">
        <v>9</v>
      </c>
      <c r="R82" s="32" t="n">
        <v>96</v>
      </c>
      <c r="S82" s="13" t="n">
        <v>13</v>
      </c>
      <c r="T82" s="32" t="n">
        <v>0</v>
      </c>
      <c r="U82" s="13" t="n">
        <v>0</v>
      </c>
      <c r="V82" s="32" t="n">
        <v>0</v>
      </c>
      <c r="W82" s="13" t="n">
        <v>0</v>
      </c>
      <c r="X82" s="32" t="n">
        <v>0</v>
      </c>
      <c r="Y82" s="13" t="n">
        <v>0</v>
      </c>
      <c r="Z82" s="32" t="n">
        <v>0</v>
      </c>
      <c r="AA82" s="13" t="n">
        <v>0</v>
      </c>
      <c r="AB82" s="32"/>
      <c r="AC82" s="13"/>
      <c r="AD82" s="32"/>
      <c r="AE82" s="13"/>
      <c r="AF82" s="32"/>
      <c r="AG82" s="13"/>
      <c r="AJ82" s="29" t="s">
        <v>1033</v>
      </c>
    </row>
    <row r="83" customFormat="false" ht="14.65" hidden="false" customHeight="false" outlineLevel="0" collapsed="false">
      <c r="A83" s="29" t="n">
        <v>81</v>
      </c>
      <c r="B83" s="28"/>
      <c r="C83" s="29" t="s">
        <v>1028</v>
      </c>
      <c r="D83" s="29" t="s">
        <v>1029</v>
      </c>
      <c r="E83" s="29" t="s">
        <v>307</v>
      </c>
      <c r="F83" s="30" t="n">
        <v>454.5</v>
      </c>
      <c r="G83" s="31" t="n">
        <v>69</v>
      </c>
      <c r="H83" s="31" t="n">
        <v>1000</v>
      </c>
      <c r="I83" s="30" t="n">
        <v>45.45</v>
      </c>
      <c r="J83" s="32" t="n">
        <v>43.7</v>
      </c>
      <c r="K83" s="13" t="n">
        <v>8</v>
      </c>
      <c r="L83" s="32" t="n">
        <v>52</v>
      </c>
      <c r="M83" s="13" t="n">
        <v>7</v>
      </c>
      <c r="N83" s="32" t="n">
        <v>72.7</v>
      </c>
      <c r="O83" s="13" t="n">
        <v>9</v>
      </c>
      <c r="P83" s="32" t="n">
        <v>62.5</v>
      </c>
      <c r="Q83" s="13" t="n">
        <v>9</v>
      </c>
      <c r="R83" s="32" t="n">
        <v>33.5</v>
      </c>
      <c r="S83" s="13" t="n">
        <v>7</v>
      </c>
      <c r="T83" s="32" t="n">
        <v>26</v>
      </c>
      <c r="U83" s="13" t="n">
        <v>3</v>
      </c>
      <c r="V83" s="32" t="n">
        <v>47.1</v>
      </c>
      <c r="W83" s="13" t="n">
        <v>8</v>
      </c>
      <c r="X83" s="32" t="n">
        <v>16</v>
      </c>
      <c r="Y83" s="13" t="n">
        <v>3</v>
      </c>
      <c r="Z83" s="32" t="n">
        <v>44</v>
      </c>
      <c r="AA83" s="13" t="n">
        <v>6</v>
      </c>
      <c r="AB83" s="32" t="n">
        <v>0</v>
      </c>
      <c r="AC83" s="13" t="n">
        <v>0</v>
      </c>
      <c r="AD83" s="32" t="n">
        <v>18.5</v>
      </c>
      <c r="AE83" s="13" t="n">
        <v>3</v>
      </c>
      <c r="AF83" s="32" t="n">
        <v>38.5</v>
      </c>
      <c r="AG83" s="13" t="n">
        <v>6</v>
      </c>
      <c r="AJ83" s="29" t="s">
        <v>1030</v>
      </c>
    </row>
    <row r="84" customFormat="false" ht="14.65" hidden="false" customHeight="false" outlineLevel="0" collapsed="false">
      <c r="A84" s="29" t="n">
        <v>82</v>
      </c>
      <c r="B84" s="28"/>
      <c r="C84" s="29" t="s">
        <v>96</v>
      </c>
      <c r="D84" s="29" t="s">
        <v>687</v>
      </c>
      <c r="E84" s="29" t="s">
        <v>85</v>
      </c>
      <c r="F84" s="30" t="n">
        <v>447</v>
      </c>
      <c r="G84" s="31" t="n">
        <v>43</v>
      </c>
      <c r="H84" s="31" t="n">
        <v>1500</v>
      </c>
      <c r="I84" s="30" t="n">
        <v>29.8</v>
      </c>
      <c r="J84" s="32" t="n">
        <v>20</v>
      </c>
      <c r="K84" s="13" t="n">
        <v>2</v>
      </c>
      <c r="L84" s="32" t="n">
        <v>43</v>
      </c>
      <c r="M84" s="13" t="n">
        <v>4</v>
      </c>
      <c r="N84" s="32" t="n">
        <v>12</v>
      </c>
      <c r="O84" s="13" t="n">
        <v>1</v>
      </c>
      <c r="P84" s="32" t="n">
        <v>13</v>
      </c>
      <c r="Q84" s="13" t="n">
        <v>1</v>
      </c>
      <c r="R84" s="32" t="n">
        <v>100</v>
      </c>
      <c r="S84" s="13" t="n">
        <v>11</v>
      </c>
      <c r="T84" s="32" t="n">
        <v>40</v>
      </c>
      <c r="U84" s="13" t="n">
        <v>4</v>
      </c>
      <c r="V84" s="32" t="n">
        <v>30</v>
      </c>
      <c r="W84" s="13" t="n">
        <v>3</v>
      </c>
      <c r="X84" s="32" t="n">
        <v>54</v>
      </c>
      <c r="Y84" s="13" t="n">
        <v>5</v>
      </c>
      <c r="Z84" s="32" t="n">
        <v>46</v>
      </c>
      <c r="AA84" s="13" t="n">
        <v>4</v>
      </c>
      <c r="AB84" s="32" t="n">
        <v>46</v>
      </c>
      <c r="AC84" s="13" t="n">
        <v>4</v>
      </c>
      <c r="AD84" s="32" t="n">
        <v>22</v>
      </c>
      <c r="AE84" s="13" t="n">
        <v>2</v>
      </c>
      <c r="AF84" s="32" t="n">
        <v>21</v>
      </c>
      <c r="AG84" s="13" t="n">
        <v>2</v>
      </c>
      <c r="AJ84" s="29" t="s">
        <v>98</v>
      </c>
    </row>
    <row r="85" customFormat="false" ht="14.65" hidden="false" customHeight="false" outlineLevel="0" collapsed="false">
      <c r="A85" s="29" t="n">
        <v>83</v>
      </c>
      <c r="B85" s="28"/>
      <c r="C85" s="29" t="s">
        <v>184</v>
      </c>
      <c r="D85" s="29" t="s">
        <v>185</v>
      </c>
      <c r="E85" s="29" t="s">
        <v>85</v>
      </c>
      <c r="F85" s="30" t="n">
        <v>414.9</v>
      </c>
      <c r="G85" s="31" t="n">
        <v>122</v>
      </c>
      <c r="H85" s="31" t="n">
        <v>750</v>
      </c>
      <c r="I85" s="30" t="n">
        <v>55.32</v>
      </c>
      <c r="J85" s="32" t="n">
        <v>30</v>
      </c>
      <c r="K85" s="13" t="n">
        <v>10</v>
      </c>
      <c r="L85" s="32" t="n">
        <v>34</v>
      </c>
      <c r="M85" s="13" t="n">
        <v>11</v>
      </c>
      <c r="N85" s="32" t="n">
        <v>24</v>
      </c>
      <c r="O85" s="13" t="n">
        <v>8</v>
      </c>
      <c r="P85" s="32" t="n">
        <v>38</v>
      </c>
      <c r="Q85" s="13" t="n">
        <v>10</v>
      </c>
      <c r="R85" s="32" t="n">
        <v>36</v>
      </c>
      <c r="S85" s="13" t="n">
        <v>11</v>
      </c>
      <c r="T85" s="32" t="n">
        <v>34</v>
      </c>
      <c r="U85" s="13" t="n">
        <v>11</v>
      </c>
      <c r="V85" s="32" t="n">
        <v>51.4</v>
      </c>
      <c r="W85" s="13" t="n">
        <v>12</v>
      </c>
      <c r="X85" s="32" t="n">
        <v>26</v>
      </c>
      <c r="Y85" s="13" t="n">
        <v>8</v>
      </c>
      <c r="Z85" s="32" t="n">
        <v>24</v>
      </c>
      <c r="AA85" s="13" t="n">
        <v>7</v>
      </c>
      <c r="AB85" s="32" t="n">
        <v>45</v>
      </c>
      <c r="AC85" s="13" t="n">
        <v>11</v>
      </c>
      <c r="AD85" s="32" t="n">
        <v>26</v>
      </c>
      <c r="AE85" s="13" t="n">
        <v>8</v>
      </c>
      <c r="AF85" s="32" t="n">
        <v>46.5</v>
      </c>
      <c r="AG85" s="13" t="n">
        <v>15</v>
      </c>
      <c r="AJ85" s="29" t="s">
        <v>186</v>
      </c>
    </row>
    <row r="86" customFormat="false" ht="14.65" hidden="false" customHeight="false" outlineLevel="0" collapsed="false">
      <c r="A86" s="29" t="n">
        <v>84</v>
      </c>
      <c r="B86" s="28" t="s">
        <v>138</v>
      </c>
      <c r="C86" s="29" t="s">
        <v>1080</v>
      </c>
      <c r="D86" s="29" t="s">
        <v>1081</v>
      </c>
      <c r="E86" s="29" t="s">
        <v>286</v>
      </c>
      <c r="F86" s="30" t="n">
        <v>397.7</v>
      </c>
      <c r="G86" s="31" t="n">
        <v>57</v>
      </c>
      <c r="H86" s="31" t="n">
        <v>800</v>
      </c>
      <c r="I86" s="30" t="n">
        <v>49.71</v>
      </c>
      <c r="J86" s="32" t="n">
        <v>43.3</v>
      </c>
      <c r="K86" s="13" t="n">
        <v>8</v>
      </c>
      <c r="L86" s="32" t="n">
        <v>15</v>
      </c>
      <c r="M86" s="13" t="n">
        <v>2</v>
      </c>
      <c r="N86" s="32" t="n">
        <v>10</v>
      </c>
      <c r="O86" s="13" t="n">
        <v>1</v>
      </c>
      <c r="P86" s="32" t="n">
        <v>0</v>
      </c>
      <c r="Q86" s="13" t="n">
        <v>0</v>
      </c>
      <c r="R86" s="32" t="n">
        <v>0</v>
      </c>
      <c r="S86" s="13" t="n">
        <v>0</v>
      </c>
      <c r="T86" s="32" t="n">
        <v>0</v>
      </c>
      <c r="U86" s="13" t="n">
        <v>0</v>
      </c>
      <c r="V86" s="32" t="n">
        <v>24</v>
      </c>
      <c r="W86" s="13" t="n">
        <v>3</v>
      </c>
      <c r="X86" s="32" t="n">
        <v>73.4</v>
      </c>
      <c r="Y86" s="13" t="n">
        <v>9</v>
      </c>
      <c r="Z86" s="32" t="n">
        <v>74.7</v>
      </c>
      <c r="AA86" s="13" t="n">
        <v>10</v>
      </c>
      <c r="AB86" s="32" t="n">
        <v>28.7</v>
      </c>
      <c r="AC86" s="13" t="n">
        <v>5</v>
      </c>
      <c r="AD86" s="32" t="n">
        <v>103.6</v>
      </c>
      <c r="AE86" s="13" t="n">
        <v>14</v>
      </c>
      <c r="AF86" s="32" t="n">
        <v>25</v>
      </c>
      <c r="AG86" s="13" t="n">
        <v>5</v>
      </c>
      <c r="AJ86" s="29" t="s">
        <v>1082</v>
      </c>
    </row>
    <row r="87" customFormat="false" ht="14.65" hidden="false" customHeight="false" outlineLevel="0" collapsed="false">
      <c r="A87" s="29" t="n">
        <v>85</v>
      </c>
      <c r="B87" s="28"/>
      <c r="C87" s="29" t="s">
        <v>599</v>
      </c>
      <c r="D87" s="29" t="s">
        <v>600</v>
      </c>
      <c r="E87" s="29" t="s">
        <v>820</v>
      </c>
      <c r="F87" s="30" t="n">
        <v>394.5</v>
      </c>
      <c r="G87" s="31" t="n">
        <v>51</v>
      </c>
      <c r="H87" s="31" t="n">
        <v>1100</v>
      </c>
      <c r="I87" s="30" t="n">
        <v>35.86</v>
      </c>
      <c r="J87" s="32" t="n">
        <v>0</v>
      </c>
      <c r="K87" s="13" t="n">
        <v>0</v>
      </c>
      <c r="L87" s="32" t="n">
        <v>9.2</v>
      </c>
      <c r="M87" s="13" t="n">
        <v>1</v>
      </c>
      <c r="N87" s="32" t="n">
        <v>0</v>
      </c>
      <c r="O87" s="13" t="n">
        <v>0</v>
      </c>
      <c r="P87" s="32" t="n">
        <v>18.4</v>
      </c>
      <c r="Q87" s="13" t="n">
        <v>2</v>
      </c>
      <c r="R87" s="32" t="n">
        <v>55.6</v>
      </c>
      <c r="S87" s="13" t="n">
        <v>5</v>
      </c>
      <c r="T87" s="32" t="n">
        <v>41.2</v>
      </c>
      <c r="U87" s="13" t="n">
        <v>4</v>
      </c>
      <c r="V87" s="32" t="n">
        <v>18.4</v>
      </c>
      <c r="W87" s="13" t="n">
        <v>2</v>
      </c>
      <c r="X87" s="32" t="n">
        <v>9.2</v>
      </c>
      <c r="Y87" s="13" t="n">
        <v>1</v>
      </c>
      <c r="Z87" s="32" t="n">
        <v>34</v>
      </c>
      <c r="AA87" s="13" t="n">
        <v>6</v>
      </c>
      <c r="AB87" s="32" t="n">
        <v>58.6</v>
      </c>
      <c r="AC87" s="13" t="n">
        <v>7</v>
      </c>
      <c r="AD87" s="32" t="n">
        <v>51.3</v>
      </c>
      <c r="AE87" s="13" t="n">
        <v>9</v>
      </c>
      <c r="AF87" s="32" t="n">
        <v>98.6</v>
      </c>
      <c r="AG87" s="13" t="n">
        <v>14</v>
      </c>
      <c r="AJ87" s="29" t="s">
        <v>601</v>
      </c>
    </row>
    <row r="88" customFormat="false" ht="14.65" hidden="false" customHeight="false" outlineLevel="0" collapsed="false">
      <c r="A88" s="29" t="n">
        <v>86</v>
      </c>
      <c r="B88" s="28"/>
      <c r="C88" s="29" t="s">
        <v>195</v>
      </c>
      <c r="D88" s="29" t="s">
        <v>563</v>
      </c>
      <c r="E88" s="29" t="s">
        <v>85</v>
      </c>
      <c r="F88" s="30" t="n">
        <v>389.2</v>
      </c>
      <c r="G88" s="31" t="n">
        <v>87</v>
      </c>
      <c r="H88" s="31" t="n">
        <v>750</v>
      </c>
      <c r="I88" s="30" t="n">
        <v>51.89</v>
      </c>
      <c r="J88" s="32" t="n">
        <v>20</v>
      </c>
      <c r="K88" s="13" t="n">
        <v>4</v>
      </c>
      <c r="L88" s="32" t="n">
        <v>55</v>
      </c>
      <c r="M88" s="13" t="n">
        <v>12</v>
      </c>
      <c r="N88" s="32" t="n">
        <v>19</v>
      </c>
      <c r="O88" s="13" t="n">
        <v>6</v>
      </c>
      <c r="P88" s="32" t="n">
        <v>73</v>
      </c>
      <c r="Q88" s="13" t="n">
        <v>14</v>
      </c>
      <c r="R88" s="32" t="n">
        <v>39.2</v>
      </c>
      <c r="S88" s="13" t="n">
        <v>10</v>
      </c>
      <c r="T88" s="32" t="n">
        <v>35</v>
      </c>
      <c r="U88" s="13" t="n">
        <v>9</v>
      </c>
      <c r="V88" s="32" t="n">
        <v>42</v>
      </c>
      <c r="W88" s="13" t="n">
        <v>11</v>
      </c>
      <c r="X88" s="32" t="n">
        <v>44</v>
      </c>
      <c r="Y88" s="13" t="n">
        <v>9</v>
      </c>
      <c r="Z88" s="32" t="n">
        <v>12</v>
      </c>
      <c r="AA88" s="13" t="n">
        <v>3</v>
      </c>
      <c r="AB88" s="32" t="n">
        <v>0</v>
      </c>
      <c r="AC88" s="13" t="n">
        <v>0</v>
      </c>
      <c r="AD88" s="32" t="n">
        <v>24</v>
      </c>
      <c r="AE88" s="13" t="n">
        <v>4</v>
      </c>
      <c r="AF88" s="32" t="n">
        <v>26</v>
      </c>
      <c r="AG88" s="13" t="n">
        <v>5</v>
      </c>
      <c r="AJ88" s="29" t="s">
        <v>197</v>
      </c>
    </row>
    <row r="89" customFormat="false" ht="14.65" hidden="false" customHeight="false" outlineLevel="0" collapsed="false">
      <c r="A89" s="29" t="n">
        <v>87</v>
      </c>
      <c r="B89" s="28" t="s">
        <v>138</v>
      </c>
      <c r="C89" s="29" t="s">
        <v>707</v>
      </c>
      <c r="D89" s="29" t="s">
        <v>759</v>
      </c>
      <c r="E89" s="29" t="s">
        <v>85</v>
      </c>
      <c r="F89" s="30" t="n">
        <v>375.5</v>
      </c>
      <c r="G89" s="31" t="n">
        <v>54</v>
      </c>
      <c r="H89" s="31" t="n">
        <v>1200</v>
      </c>
      <c r="I89" s="30" t="n">
        <v>31.29</v>
      </c>
      <c r="J89" s="32" t="n">
        <v>62.3</v>
      </c>
      <c r="K89" s="13" t="n">
        <v>8</v>
      </c>
      <c r="L89" s="32" t="n">
        <v>63.1</v>
      </c>
      <c r="M89" s="13" t="n">
        <v>9</v>
      </c>
      <c r="N89" s="32" t="n">
        <v>62.1</v>
      </c>
      <c r="O89" s="13" t="n">
        <v>8</v>
      </c>
      <c r="P89" s="32" t="n">
        <v>43</v>
      </c>
      <c r="Q89" s="13" t="n">
        <v>6</v>
      </c>
      <c r="R89" s="32" t="n">
        <v>6.5</v>
      </c>
      <c r="S89" s="13" t="n">
        <v>1</v>
      </c>
      <c r="T89" s="32" t="n">
        <v>36.2</v>
      </c>
      <c r="U89" s="13" t="n">
        <v>6</v>
      </c>
      <c r="V89" s="32" t="n">
        <v>47.6</v>
      </c>
      <c r="W89" s="13" t="n">
        <v>6</v>
      </c>
      <c r="X89" s="32" t="n">
        <v>24.3</v>
      </c>
      <c r="Y89" s="13" t="n">
        <v>4</v>
      </c>
      <c r="Z89" s="32" t="n">
        <v>4.5</v>
      </c>
      <c r="AA89" s="13" t="n">
        <v>1</v>
      </c>
      <c r="AB89" s="32" t="n">
        <v>0</v>
      </c>
      <c r="AC89" s="13" t="n">
        <v>0</v>
      </c>
      <c r="AD89" s="32" t="n">
        <v>15.1</v>
      </c>
      <c r="AE89" s="13" t="n">
        <v>3</v>
      </c>
      <c r="AF89" s="32" t="n">
        <v>10.8</v>
      </c>
      <c r="AG89" s="13" t="n">
        <v>2</v>
      </c>
      <c r="AJ89" s="29" t="s">
        <v>709</v>
      </c>
    </row>
    <row r="90" customFormat="false" ht="14.65" hidden="false" customHeight="false" outlineLevel="0" collapsed="false">
      <c r="A90" s="29" t="n">
        <v>88</v>
      </c>
      <c r="B90" s="28" t="s">
        <v>138</v>
      </c>
      <c r="C90" s="29" t="s">
        <v>829</v>
      </c>
      <c r="D90" s="29" t="s">
        <v>830</v>
      </c>
      <c r="E90" s="29" t="s">
        <v>966</v>
      </c>
      <c r="F90" s="30" t="n">
        <v>373.8</v>
      </c>
      <c r="G90" s="31" t="n">
        <v>53</v>
      </c>
      <c r="H90" s="31" t="n">
        <v>500</v>
      </c>
      <c r="I90" s="30" t="n">
        <v>74.76</v>
      </c>
      <c r="J90" s="32" t="n">
        <v>18</v>
      </c>
      <c r="K90" s="13" t="n">
        <v>3</v>
      </c>
      <c r="L90" s="32" t="n">
        <v>27</v>
      </c>
      <c r="M90" s="13" t="n">
        <v>4</v>
      </c>
      <c r="N90" s="32" t="n">
        <v>44.5</v>
      </c>
      <c r="O90" s="13" t="n">
        <v>4</v>
      </c>
      <c r="P90" s="32" t="n">
        <v>0</v>
      </c>
      <c r="Q90" s="13" t="n">
        <v>0</v>
      </c>
      <c r="R90" s="32" t="n">
        <v>9</v>
      </c>
      <c r="S90" s="13" t="n">
        <v>2</v>
      </c>
      <c r="T90" s="32" t="n">
        <v>33.4</v>
      </c>
      <c r="U90" s="13" t="n">
        <v>6</v>
      </c>
      <c r="V90" s="32" t="n">
        <v>53.2</v>
      </c>
      <c r="W90" s="13" t="n">
        <v>8</v>
      </c>
      <c r="X90" s="32" t="n">
        <v>99</v>
      </c>
      <c r="Y90" s="13" t="n">
        <v>9</v>
      </c>
      <c r="Z90" s="32" t="n">
        <v>1.9</v>
      </c>
      <c r="AA90" s="13" t="n">
        <v>1</v>
      </c>
      <c r="AB90" s="32" t="n">
        <v>32.8</v>
      </c>
      <c r="AC90" s="13" t="n">
        <v>6</v>
      </c>
      <c r="AD90" s="32" t="n">
        <v>30</v>
      </c>
      <c r="AE90" s="13" t="n">
        <v>5</v>
      </c>
      <c r="AF90" s="32" t="n">
        <v>25</v>
      </c>
      <c r="AG90" s="13" t="n">
        <v>5</v>
      </c>
      <c r="AJ90" s="29" t="s">
        <v>831</v>
      </c>
    </row>
    <row r="91" customFormat="false" ht="14.65" hidden="false" customHeight="false" outlineLevel="0" collapsed="false">
      <c r="A91" s="29" t="n">
        <v>89</v>
      </c>
      <c r="B91" s="28"/>
      <c r="C91" s="29" t="s">
        <v>1083</v>
      </c>
      <c r="D91" s="29" t="s">
        <v>1084</v>
      </c>
      <c r="E91" s="29" t="s">
        <v>1085</v>
      </c>
      <c r="F91" s="30" t="n">
        <v>373.2</v>
      </c>
      <c r="G91" s="31" t="n">
        <v>116</v>
      </c>
      <c r="H91" s="31" t="n">
        <v>150</v>
      </c>
      <c r="I91" s="30" t="n">
        <v>248.8</v>
      </c>
      <c r="J91" s="32" t="n">
        <v>0</v>
      </c>
      <c r="K91" s="13" t="n">
        <v>0</v>
      </c>
      <c r="L91" s="32" t="n">
        <v>0</v>
      </c>
      <c r="M91" s="13" t="n">
        <v>0</v>
      </c>
      <c r="N91" s="32" t="n">
        <v>3.3</v>
      </c>
      <c r="O91" s="13" t="n">
        <v>2</v>
      </c>
      <c r="P91" s="32" t="n">
        <v>38.5</v>
      </c>
      <c r="Q91" s="13" t="n">
        <v>13</v>
      </c>
      <c r="R91" s="32" t="n">
        <v>38.8</v>
      </c>
      <c r="S91" s="13" t="n">
        <v>7</v>
      </c>
      <c r="T91" s="32" t="n">
        <v>57.6</v>
      </c>
      <c r="U91" s="13" t="n">
        <v>19</v>
      </c>
      <c r="V91" s="32" t="n">
        <v>73.6</v>
      </c>
      <c r="W91" s="13" t="n">
        <v>24</v>
      </c>
      <c r="X91" s="32" t="n">
        <v>64.6</v>
      </c>
      <c r="Y91" s="13" t="n">
        <v>20</v>
      </c>
      <c r="Z91" s="32" t="n">
        <v>38</v>
      </c>
      <c r="AA91" s="13" t="n">
        <v>12</v>
      </c>
      <c r="AB91" s="32" t="n">
        <v>49.5</v>
      </c>
      <c r="AC91" s="13" t="n">
        <v>15</v>
      </c>
      <c r="AD91" s="32" t="n">
        <v>8.3</v>
      </c>
      <c r="AE91" s="13" t="n">
        <v>3</v>
      </c>
      <c r="AF91" s="32" t="n">
        <v>1</v>
      </c>
      <c r="AG91" s="13" t="n">
        <v>1</v>
      </c>
      <c r="AJ91" s="29" t="s">
        <v>1086</v>
      </c>
    </row>
    <row r="92" customFormat="false" ht="14.65" hidden="false" customHeight="false" outlineLevel="0" collapsed="false">
      <c r="A92" s="29" t="n">
        <v>90</v>
      </c>
      <c r="B92" s="28"/>
      <c r="C92" s="29" t="s">
        <v>795</v>
      </c>
      <c r="D92" s="29" t="s">
        <v>603</v>
      </c>
      <c r="E92" s="29" t="s">
        <v>85</v>
      </c>
      <c r="F92" s="30" t="n">
        <v>361</v>
      </c>
      <c r="G92" s="31" t="n">
        <v>38</v>
      </c>
      <c r="H92" s="31" t="n">
        <v>1200</v>
      </c>
      <c r="I92" s="30" t="n">
        <v>30.08</v>
      </c>
      <c r="J92" s="32" t="n">
        <v>0</v>
      </c>
      <c r="K92" s="13" t="n">
        <v>0</v>
      </c>
      <c r="L92" s="32" t="n">
        <v>30</v>
      </c>
      <c r="M92" s="13" t="n">
        <v>4</v>
      </c>
      <c r="N92" s="32" t="n">
        <v>4</v>
      </c>
      <c r="O92" s="13" t="n">
        <v>1</v>
      </c>
      <c r="P92" s="32" t="n">
        <v>0</v>
      </c>
      <c r="Q92" s="13" t="n">
        <v>0</v>
      </c>
      <c r="R92" s="32" t="n">
        <v>0</v>
      </c>
      <c r="S92" s="13" t="n">
        <v>0</v>
      </c>
      <c r="T92" s="32" t="n">
        <v>33</v>
      </c>
      <c r="U92" s="13" t="n">
        <v>4</v>
      </c>
      <c r="V92" s="32" t="n">
        <v>50</v>
      </c>
      <c r="W92" s="13" t="n">
        <v>5</v>
      </c>
      <c r="X92" s="32" t="n">
        <v>100</v>
      </c>
      <c r="Y92" s="13" t="n">
        <v>8</v>
      </c>
      <c r="Z92" s="32" t="n">
        <v>10</v>
      </c>
      <c r="AA92" s="13" t="n">
        <v>1</v>
      </c>
      <c r="AB92" s="32" t="n">
        <v>45</v>
      </c>
      <c r="AC92" s="13" t="n">
        <v>5</v>
      </c>
      <c r="AD92" s="32" t="n">
        <v>29</v>
      </c>
      <c r="AE92" s="13" t="n">
        <v>2</v>
      </c>
      <c r="AF92" s="32" t="n">
        <v>60</v>
      </c>
      <c r="AG92" s="13" t="n">
        <v>8</v>
      </c>
      <c r="AJ92" s="29" t="s">
        <v>604</v>
      </c>
    </row>
    <row r="93" customFormat="false" ht="14.65" hidden="false" customHeight="false" outlineLevel="0" collapsed="false">
      <c r="A93" s="29" t="n">
        <v>91</v>
      </c>
      <c r="B93" s="28"/>
      <c r="C93" s="29" t="s">
        <v>120</v>
      </c>
      <c r="D93" s="29" t="s">
        <v>121</v>
      </c>
      <c r="E93" s="29" t="s">
        <v>85</v>
      </c>
      <c r="F93" s="30" t="n">
        <v>351</v>
      </c>
      <c r="G93" s="31" t="n">
        <v>83</v>
      </c>
      <c r="H93" s="31" t="n">
        <v>1200</v>
      </c>
      <c r="I93" s="30" t="n">
        <v>29.25</v>
      </c>
      <c r="J93" s="32" t="n">
        <v>27</v>
      </c>
      <c r="K93" s="13" t="n">
        <v>9</v>
      </c>
      <c r="L93" s="32" t="n">
        <v>17</v>
      </c>
      <c r="M93" s="13" t="n">
        <v>6</v>
      </c>
      <c r="N93" s="32" t="n">
        <v>19</v>
      </c>
      <c r="O93" s="13" t="n">
        <v>5</v>
      </c>
      <c r="P93" s="32" t="n">
        <v>9</v>
      </c>
      <c r="Q93" s="13" t="n">
        <v>3</v>
      </c>
      <c r="R93" s="32" t="n">
        <v>33</v>
      </c>
      <c r="S93" s="13" t="n">
        <v>7</v>
      </c>
      <c r="T93" s="32" t="n">
        <v>42</v>
      </c>
      <c r="U93" s="13" t="n">
        <v>10</v>
      </c>
      <c r="V93" s="32" t="n">
        <v>69</v>
      </c>
      <c r="W93" s="13" t="n">
        <v>10</v>
      </c>
      <c r="X93" s="32" t="n">
        <v>48</v>
      </c>
      <c r="Y93" s="13" t="n">
        <v>10</v>
      </c>
      <c r="Z93" s="32" t="n">
        <v>27</v>
      </c>
      <c r="AA93" s="13" t="n">
        <v>5</v>
      </c>
      <c r="AB93" s="32" t="n">
        <v>20</v>
      </c>
      <c r="AC93" s="13" t="n">
        <v>6</v>
      </c>
      <c r="AD93" s="32" t="n">
        <v>22</v>
      </c>
      <c r="AE93" s="13" t="n">
        <v>6</v>
      </c>
      <c r="AF93" s="32" t="n">
        <v>18</v>
      </c>
      <c r="AG93" s="13" t="n">
        <v>6</v>
      </c>
      <c r="AJ93" s="29" t="s">
        <v>122</v>
      </c>
    </row>
    <row r="94" customFormat="false" ht="14.65" hidden="false" customHeight="false" outlineLevel="0" collapsed="false">
      <c r="A94" s="29" t="n">
        <v>92</v>
      </c>
      <c r="B94" s="28"/>
      <c r="C94" s="29" t="s">
        <v>606</v>
      </c>
      <c r="D94" s="29" t="s">
        <v>606</v>
      </c>
      <c r="E94" s="29" t="s">
        <v>85</v>
      </c>
      <c r="F94" s="30" t="n">
        <v>327</v>
      </c>
      <c r="G94" s="31" t="n">
        <v>41</v>
      </c>
      <c r="H94" s="31" t="n">
        <v>600</v>
      </c>
      <c r="I94" s="30" t="n">
        <v>54.5</v>
      </c>
      <c r="J94" s="32" t="n">
        <v>28</v>
      </c>
      <c r="K94" s="13" t="n">
        <v>4</v>
      </c>
      <c r="L94" s="32" t="n">
        <v>38</v>
      </c>
      <c r="M94" s="13" t="n">
        <v>4</v>
      </c>
      <c r="N94" s="32" t="n">
        <v>16</v>
      </c>
      <c r="O94" s="13" t="n">
        <v>2</v>
      </c>
      <c r="P94" s="32" t="n">
        <v>13</v>
      </c>
      <c r="Q94" s="13" t="n">
        <v>2</v>
      </c>
      <c r="R94" s="32" t="n">
        <v>37</v>
      </c>
      <c r="S94" s="13" t="n">
        <v>5</v>
      </c>
      <c r="T94" s="32" t="n">
        <v>24</v>
      </c>
      <c r="U94" s="13" t="n">
        <v>3</v>
      </c>
      <c r="V94" s="32" t="n">
        <v>24</v>
      </c>
      <c r="W94" s="13" t="n">
        <v>3</v>
      </c>
      <c r="X94" s="32" t="n">
        <v>32</v>
      </c>
      <c r="Y94" s="13" t="n">
        <v>4</v>
      </c>
      <c r="Z94" s="32" t="n">
        <v>24</v>
      </c>
      <c r="AA94" s="13" t="n">
        <v>3</v>
      </c>
      <c r="AB94" s="32" t="n">
        <v>29</v>
      </c>
      <c r="AC94" s="13" t="n">
        <v>4</v>
      </c>
      <c r="AD94" s="32" t="n">
        <v>27</v>
      </c>
      <c r="AE94" s="13" t="n">
        <v>3</v>
      </c>
      <c r="AF94" s="32" t="n">
        <v>35</v>
      </c>
      <c r="AG94" s="13" t="n">
        <v>4</v>
      </c>
      <c r="AJ94" s="29" t="s">
        <v>607</v>
      </c>
    </row>
    <row r="95" customFormat="false" ht="14.65" hidden="false" customHeight="false" outlineLevel="0" collapsed="false">
      <c r="A95" s="29" t="n">
        <v>93</v>
      </c>
      <c r="B95" s="28"/>
      <c r="C95" s="29" t="s">
        <v>672</v>
      </c>
      <c r="D95" s="29" t="s">
        <v>673</v>
      </c>
      <c r="E95" s="29" t="s">
        <v>820</v>
      </c>
      <c r="F95" s="30" t="n">
        <v>287</v>
      </c>
      <c r="G95" s="31" t="n">
        <v>91</v>
      </c>
      <c r="H95" s="31" t="n">
        <v>2000</v>
      </c>
      <c r="I95" s="30" t="n">
        <v>14.35</v>
      </c>
      <c r="J95" s="32" t="n">
        <v>6</v>
      </c>
      <c r="K95" s="13" t="n">
        <v>3</v>
      </c>
      <c r="L95" s="32" t="n">
        <v>0</v>
      </c>
      <c r="M95" s="13" t="n">
        <v>0</v>
      </c>
      <c r="N95" s="32" t="n">
        <v>12</v>
      </c>
      <c r="O95" s="13" t="n">
        <v>6</v>
      </c>
      <c r="P95" s="32" t="n">
        <v>31</v>
      </c>
      <c r="Q95" s="13" t="n">
        <v>13</v>
      </c>
      <c r="R95" s="32" t="n">
        <v>41</v>
      </c>
      <c r="S95" s="13" t="n">
        <v>12</v>
      </c>
      <c r="T95" s="32" t="n">
        <v>44</v>
      </c>
      <c r="U95" s="13" t="n">
        <v>11</v>
      </c>
      <c r="V95" s="32" t="n">
        <v>36</v>
      </c>
      <c r="W95" s="13" t="n">
        <v>11</v>
      </c>
      <c r="X95" s="32" t="n">
        <v>40</v>
      </c>
      <c r="Y95" s="13" t="n">
        <v>12</v>
      </c>
      <c r="Z95" s="32" t="n">
        <v>4</v>
      </c>
      <c r="AA95" s="13" t="n">
        <v>2</v>
      </c>
      <c r="AB95" s="32" t="n">
        <v>12</v>
      </c>
      <c r="AC95" s="13" t="n">
        <v>5</v>
      </c>
      <c r="AD95" s="32" t="n">
        <v>52</v>
      </c>
      <c r="AE95" s="13" t="n">
        <v>13</v>
      </c>
      <c r="AF95" s="32" t="n">
        <v>9</v>
      </c>
      <c r="AG95" s="13" t="n">
        <v>3</v>
      </c>
      <c r="AJ95" s="29" t="s">
        <v>675</v>
      </c>
    </row>
    <row r="96" customFormat="false" ht="14.65" hidden="false" customHeight="false" outlineLevel="0" collapsed="false">
      <c r="A96" s="29" t="n">
        <v>94</v>
      </c>
      <c r="B96" s="28"/>
      <c r="C96" s="29" t="s">
        <v>148</v>
      </c>
      <c r="D96" s="29" t="s">
        <v>149</v>
      </c>
      <c r="E96" s="29" t="s">
        <v>85</v>
      </c>
      <c r="F96" s="30" t="n">
        <v>285.8</v>
      </c>
      <c r="G96" s="31" t="n">
        <v>24</v>
      </c>
      <c r="H96" s="31" t="n">
        <v>600</v>
      </c>
      <c r="I96" s="30" t="n">
        <v>47.63</v>
      </c>
      <c r="J96" s="32" t="n">
        <v>64</v>
      </c>
      <c r="K96" s="13" t="n">
        <v>4</v>
      </c>
      <c r="L96" s="32" t="n">
        <v>0</v>
      </c>
      <c r="M96" s="13" t="n">
        <v>0</v>
      </c>
      <c r="N96" s="32" t="n">
        <v>3.9</v>
      </c>
      <c r="O96" s="13" t="n">
        <v>1</v>
      </c>
      <c r="P96" s="32" t="n">
        <v>20.1</v>
      </c>
      <c r="Q96" s="13" t="n">
        <v>2</v>
      </c>
      <c r="R96" s="32" t="n">
        <v>35.3</v>
      </c>
      <c r="S96" s="13" t="n">
        <v>3</v>
      </c>
      <c r="T96" s="32" t="n">
        <v>24.2</v>
      </c>
      <c r="U96" s="13" t="n">
        <v>2</v>
      </c>
      <c r="V96" s="32" t="n">
        <v>36.1</v>
      </c>
      <c r="W96" s="13" t="n">
        <v>3</v>
      </c>
      <c r="X96" s="32" t="n">
        <v>56</v>
      </c>
      <c r="Y96" s="13" t="n">
        <v>6</v>
      </c>
      <c r="Z96" s="32" t="n">
        <v>35.8</v>
      </c>
      <c r="AA96" s="13" t="n">
        <v>2</v>
      </c>
      <c r="AB96" s="32" t="n">
        <v>0</v>
      </c>
      <c r="AC96" s="13" t="n">
        <v>0</v>
      </c>
      <c r="AD96" s="32" t="n">
        <v>0</v>
      </c>
      <c r="AE96" s="13" t="n">
        <v>0</v>
      </c>
      <c r="AF96" s="32" t="n">
        <v>10.4</v>
      </c>
      <c r="AG96" s="13" t="n">
        <v>1</v>
      </c>
      <c r="AJ96" s="29" t="s">
        <v>150</v>
      </c>
    </row>
    <row r="97" customFormat="false" ht="14.65" hidden="false" customHeight="false" outlineLevel="0" collapsed="false">
      <c r="A97" s="29" t="n">
        <v>95</v>
      </c>
      <c r="B97" s="28"/>
      <c r="C97" s="29" t="s">
        <v>157</v>
      </c>
      <c r="D97" s="29" t="s">
        <v>1087</v>
      </c>
      <c r="E97" s="29" t="s">
        <v>85</v>
      </c>
      <c r="F97" s="30" t="n">
        <v>265</v>
      </c>
      <c r="G97" s="31" t="n">
        <v>43</v>
      </c>
      <c r="H97" s="31" t="n">
        <v>1200</v>
      </c>
      <c r="I97" s="30" t="n">
        <v>22.08</v>
      </c>
      <c r="J97" s="32" t="n">
        <v>0</v>
      </c>
      <c r="K97" s="13" t="n">
        <v>0</v>
      </c>
      <c r="L97" s="32" t="n">
        <v>26</v>
      </c>
      <c r="M97" s="13" t="n">
        <v>5</v>
      </c>
      <c r="N97" s="32" t="n">
        <v>15</v>
      </c>
      <c r="O97" s="13" t="n">
        <v>3</v>
      </c>
      <c r="P97" s="32" t="n">
        <v>19</v>
      </c>
      <c r="Q97" s="13" t="n">
        <v>3</v>
      </c>
      <c r="R97" s="32" t="n">
        <v>56</v>
      </c>
      <c r="S97" s="13" t="n">
        <v>10</v>
      </c>
      <c r="T97" s="32" t="n">
        <v>25</v>
      </c>
      <c r="U97" s="13" t="n">
        <v>4</v>
      </c>
      <c r="V97" s="32" t="n">
        <v>36</v>
      </c>
      <c r="W97" s="13" t="n">
        <v>5</v>
      </c>
      <c r="X97" s="32" t="n">
        <v>42</v>
      </c>
      <c r="Y97" s="13" t="n">
        <v>5</v>
      </c>
      <c r="Z97" s="32" t="n">
        <v>12</v>
      </c>
      <c r="AA97" s="13" t="n">
        <v>2</v>
      </c>
      <c r="AB97" s="32" t="n">
        <v>0</v>
      </c>
      <c r="AC97" s="13" t="n">
        <v>0</v>
      </c>
      <c r="AD97" s="32" t="n">
        <v>12</v>
      </c>
      <c r="AE97" s="13" t="n">
        <v>2</v>
      </c>
      <c r="AF97" s="32" t="n">
        <v>22</v>
      </c>
      <c r="AG97" s="13" t="n">
        <v>4</v>
      </c>
      <c r="AJ97" s="29" t="s">
        <v>159</v>
      </c>
    </row>
    <row r="98" customFormat="false" ht="14.65" hidden="false" customHeight="false" outlineLevel="0" collapsed="false">
      <c r="A98" s="29" t="n">
        <v>96</v>
      </c>
      <c r="B98" s="28"/>
      <c r="C98" s="29" t="s">
        <v>929</v>
      </c>
      <c r="D98" s="29" t="s">
        <v>930</v>
      </c>
      <c r="E98" s="29" t="s">
        <v>282</v>
      </c>
      <c r="F98" s="30" t="n">
        <v>262.2</v>
      </c>
      <c r="G98" s="31" t="n">
        <v>47</v>
      </c>
      <c r="H98" s="31" t="n">
        <v>1800</v>
      </c>
      <c r="I98" s="30" t="n">
        <v>14.57</v>
      </c>
      <c r="J98" s="32" t="n">
        <v>58.1</v>
      </c>
      <c r="K98" s="13" t="n">
        <v>10</v>
      </c>
      <c r="L98" s="32" t="n">
        <v>80.7</v>
      </c>
      <c r="M98" s="13" t="n">
        <v>11</v>
      </c>
      <c r="N98" s="32" t="n">
        <v>60.3</v>
      </c>
      <c r="O98" s="13" t="n">
        <v>11</v>
      </c>
      <c r="P98" s="32" t="n">
        <v>3</v>
      </c>
      <c r="Q98" s="13" t="n">
        <v>1</v>
      </c>
      <c r="R98" s="32" t="n">
        <v>0</v>
      </c>
      <c r="S98" s="13" t="n">
        <v>0</v>
      </c>
      <c r="T98" s="32" t="n">
        <v>0</v>
      </c>
      <c r="U98" s="13" t="n">
        <v>0</v>
      </c>
      <c r="V98" s="32" t="n">
        <v>0</v>
      </c>
      <c r="W98" s="13" t="n">
        <v>0</v>
      </c>
      <c r="X98" s="32" t="n">
        <v>10.5</v>
      </c>
      <c r="Y98" s="13" t="n">
        <v>3</v>
      </c>
      <c r="Z98" s="32" t="n">
        <v>2.5</v>
      </c>
      <c r="AA98" s="13" t="n">
        <v>1</v>
      </c>
      <c r="AB98" s="32" t="n">
        <v>6.4</v>
      </c>
      <c r="AC98" s="13" t="n">
        <v>1</v>
      </c>
      <c r="AD98" s="32" t="n">
        <v>18.9</v>
      </c>
      <c r="AE98" s="13" t="n">
        <v>5</v>
      </c>
      <c r="AF98" s="32" t="n">
        <v>21.8</v>
      </c>
      <c r="AG98" s="13" t="n">
        <v>4</v>
      </c>
      <c r="AJ98" s="29" t="s">
        <v>931</v>
      </c>
    </row>
    <row r="99" customFormat="false" ht="14.65" hidden="false" customHeight="false" outlineLevel="0" collapsed="false">
      <c r="A99" s="29" t="n">
        <v>97</v>
      </c>
      <c r="B99" s="28" t="s">
        <v>138</v>
      </c>
      <c r="C99" s="29" t="s">
        <v>1088</v>
      </c>
      <c r="D99" s="29" t="s">
        <v>1089</v>
      </c>
      <c r="E99" s="29" t="s">
        <v>1090</v>
      </c>
      <c r="F99" s="30" t="n">
        <v>255.9</v>
      </c>
      <c r="G99" s="31" t="n">
        <v>32</v>
      </c>
      <c r="H99" s="31" t="n">
        <v>1200</v>
      </c>
      <c r="I99" s="30" t="n">
        <v>21.33</v>
      </c>
      <c r="J99" s="32"/>
      <c r="K99" s="13"/>
      <c r="L99" s="32"/>
      <c r="M99" s="13"/>
      <c r="N99" s="32"/>
      <c r="O99" s="13"/>
      <c r="P99" s="32"/>
      <c r="Q99" s="13"/>
      <c r="R99" s="32"/>
      <c r="S99" s="13"/>
      <c r="T99" s="32"/>
      <c r="U99" s="13"/>
      <c r="V99" s="32"/>
      <c r="W99" s="13"/>
      <c r="X99" s="32" t="n">
        <v>54.3</v>
      </c>
      <c r="Y99" s="13" t="n">
        <v>8</v>
      </c>
      <c r="Z99" s="32" t="n">
        <v>8</v>
      </c>
      <c r="AA99" s="13" t="n">
        <v>1</v>
      </c>
      <c r="AB99" s="32" t="n">
        <v>37.8</v>
      </c>
      <c r="AC99" s="13" t="n">
        <v>5</v>
      </c>
      <c r="AD99" s="32" t="n">
        <v>122</v>
      </c>
      <c r="AE99" s="13" t="n">
        <v>11</v>
      </c>
      <c r="AF99" s="32" t="n">
        <v>33.8</v>
      </c>
      <c r="AG99" s="13" t="n">
        <v>7</v>
      </c>
      <c r="AJ99" s="29" t="s">
        <v>1091</v>
      </c>
    </row>
    <row r="100" customFormat="false" ht="14.65" hidden="false" customHeight="false" outlineLevel="0" collapsed="false">
      <c r="A100" s="29" t="n">
        <v>98</v>
      </c>
      <c r="B100" s="28"/>
      <c r="C100" s="29" t="s">
        <v>129</v>
      </c>
      <c r="D100" s="29" t="s">
        <v>130</v>
      </c>
      <c r="E100" s="29" t="s">
        <v>85</v>
      </c>
      <c r="F100" s="30" t="n">
        <v>242</v>
      </c>
      <c r="G100" s="31" t="n">
        <v>117</v>
      </c>
      <c r="H100" s="31" t="n">
        <v>300</v>
      </c>
      <c r="I100" s="30" t="n">
        <v>80.67</v>
      </c>
      <c r="J100" s="32" t="n">
        <v>5</v>
      </c>
      <c r="K100" s="13" t="n">
        <v>1</v>
      </c>
      <c r="L100" s="32" t="n">
        <v>10</v>
      </c>
      <c r="M100" s="13" t="n">
        <v>8</v>
      </c>
      <c r="N100" s="32" t="n">
        <v>16</v>
      </c>
      <c r="O100" s="13" t="n">
        <v>10</v>
      </c>
      <c r="P100" s="32" t="n">
        <v>26</v>
      </c>
      <c r="Q100" s="13" t="n">
        <v>10</v>
      </c>
      <c r="R100" s="32" t="n">
        <v>22</v>
      </c>
      <c r="S100" s="13" t="n">
        <v>10</v>
      </c>
      <c r="T100" s="32" t="n">
        <v>21</v>
      </c>
      <c r="U100" s="13" t="n">
        <v>16</v>
      </c>
      <c r="V100" s="32" t="n">
        <v>27</v>
      </c>
      <c r="W100" s="13" t="n">
        <v>15</v>
      </c>
      <c r="X100" s="32" t="n">
        <v>24</v>
      </c>
      <c r="Y100" s="13" t="n">
        <v>13</v>
      </c>
      <c r="Z100" s="32" t="n">
        <v>25</v>
      </c>
      <c r="AA100" s="13" t="n">
        <v>7</v>
      </c>
      <c r="AB100" s="32" t="n">
        <v>10</v>
      </c>
      <c r="AC100" s="13" t="n">
        <v>1</v>
      </c>
      <c r="AD100" s="32" t="n">
        <v>29</v>
      </c>
      <c r="AE100" s="13" t="n">
        <v>13</v>
      </c>
      <c r="AF100" s="32" t="n">
        <v>27</v>
      </c>
      <c r="AG100" s="13" t="n">
        <v>13</v>
      </c>
      <c r="AJ100" s="29" t="s">
        <v>131</v>
      </c>
    </row>
    <row r="101" customFormat="false" ht="14.65" hidden="false" customHeight="false" outlineLevel="0" collapsed="false">
      <c r="A101" s="29" t="n">
        <v>99</v>
      </c>
      <c r="B101" s="28" t="s">
        <v>138</v>
      </c>
      <c r="C101" s="29" t="s">
        <v>1092</v>
      </c>
      <c r="D101" s="29" t="s">
        <v>1093</v>
      </c>
      <c r="E101" s="29" t="s">
        <v>300</v>
      </c>
      <c r="F101" s="30" t="n">
        <v>213.7</v>
      </c>
      <c r="G101" s="31" t="n">
        <v>28</v>
      </c>
      <c r="H101" s="31" t="n">
        <v>200</v>
      </c>
      <c r="I101" s="30" t="n">
        <v>106.8</v>
      </c>
      <c r="J101" s="32"/>
      <c r="K101" s="13"/>
      <c r="L101" s="32"/>
      <c r="M101" s="13"/>
      <c r="N101" s="32"/>
      <c r="O101" s="13"/>
      <c r="P101" s="32"/>
      <c r="Q101" s="13"/>
      <c r="R101" s="32"/>
      <c r="S101" s="13"/>
      <c r="T101" s="32"/>
      <c r="U101" s="13"/>
      <c r="V101" s="32"/>
      <c r="W101" s="13"/>
      <c r="X101" s="32"/>
      <c r="Y101" s="13"/>
      <c r="Z101" s="32"/>
      <c r="AA101" s="13"/>
      <c r="AB101" s="32" t="n">
        <v>107.3</v>
      </c>
      <c r="AC101" s="13" t="n">
        <v>12</v>
      </c>
      <c r="AD101" s="32" t="n">
        <v>57.2</v>
      </c>
      <c r="AE101" s="13" t="n">
        <v>9</v>
      </c>
      <c r="AF101" s="32" t="n">
        <v>49.2</v>
      </c>
      <c r="AG101" s="13" t="n">
        <v>7</v>
      </c>
      <c r="AJ101" s="29" t="s">
        <v>1094</v>
      </c>
    </row>
    <row r="102" customFormat="false" ht="14.65" hidden="false" customHeight="false" outlineLevel="0" collapsed="false">
      <c r="A102" s="29" t="n">
        <v>100</v>
      </c>
      <c r="B102" s="28" t="s">
        <v>138</v>
      </c>
      <c r="C102" s="29" t="s">
        <v>1038</v>
      </c>
      <c r="D102" s="29" t="s">
        <v>1039</v>
      </c>
      <c r="E102" s="29" t="s">
        <v>300</v>
      </c>
      <c r="F102" s="30" t="n">
        <v>203.2</v>
      </c>
      <c r="G102" s="31" t="n">
        <v>41</v>
      </c>
      <c r="H102" s="31" t="n">
        <v>400</v>
      </c>
      <c r="I102" s="30" t="n">
        <v>50.8</v>
      </c>
      <c r="J102" s="32" t="n">
        <v>12</v>
      </c>
      <c r="K102" s="13" t="n">
        <v>2</v>
      </c>
      <c r="L102" s="32" t="n">
        <v>18</v>
      </c>
      <c r="M102" s="13" t="n">
        <v>5</v>
      </c>
      <c r="N102" s="32" t="n">
        <v>35</v>
      </c>
      <c r="O102" s="13" t="n">
        <v>7</v>
      </c>
      <c r="P102" s="32" t="n">
        <v>31.7</v>
      </c>
      <c r="Q102" s="13" t="n">
        <v>6</v>
      </c>
      <c r="R102" s="32" t="n">
        <v>12.5</v>
      </c>
      <c r="S102" s="13" t="n">
        <v>3</v>
      </c>
      <c r="T102" s="32" t="n">
        <v>26.3</v>
      </c>
      <c r="U102" s="13" t="n">
        <v>6</v>
      </c>
      <c r="V102" s="32" t="n">
        <v>67.7</v>
      </c>
      <c r="W102" s="13" t="n">
        <v>12</v>
      </c>
      <c r="X102" s="32"/>
      <c r="Y102" s="13"/>
      <c r="Z102" s="32"/>
      <c r="AA102" s="13"/>
      <c r="AB102" s="32"/>
      <c r="AC102" s="13"/>
      <c r="AD102" s="32"/>
      <c r="AE102" s="13"/>
      <c r="AF102" s="32"/>
      <c r="AG102" s="13"/>
      <c r="AJ102" s="29" t="s">
        <v>1040</v>
      </c>
    </row>
    <row r="103" customFormat="false" ht="14.65" hidden="false" customHeight="false" outlineLevel="0" collapsed="false">
      <c r="A103" s="29" t="n">
        <v>101</v>
      </c>
      <c r="B103" s="28"/>
      <c r="C103" s="29" t="s">
        <v>207</v>
      </c>
      <c r="D103" s="29" t="s">
        <v>562</v>
      </c>
      <c r="E103" s="29" t="s">
        <v>85</v>
      </c>
      <c r="F103" s="30" t="n">
        <v>197.7</v>
      </c>
      <c r="G103" s="31" t="n">
        <v>44</v>
      </c>
      <c r="H103" s="31" t="n">
        <v>500</v>
      </c>
      <c r="I103" s="30" t="n">
        <v>39.54</v>
      </c>
      <c r="J103" s="32" t="n">
        <v>15</v>
      </c>
      <c r="K103" s="13" t="n">
        <v>3</v>
      </c>
      <c r="L103" s="32" t="n">
        <v>14.2</v>
      </c>
      <c r="M103" s="13" t="n">
        <v>3</v>
      </c>
      <c r="N103" s="32" t="n">
        <v>24</v>
      </c>
      <c r="O103" s="13" t="n">
        <v>4</v>
      </c>
      <c r="P103" s="32" t="n">
        <v>0</v>
      </c>
      <c r="Q103" s="13" t="n">
        <v>0</v>
      </c>
      <c r="R103" s="32" t="n">
        <v>4</v>
      </c>
      <c r="S103" s="13" t="n">
        <v>1</v>
      </c>
      <c r="T103" s="32" t="n">
        <v>6</v>
      </c>
      <c r="U103" s="13" t="n">
        <v>3</v>
      </c>
      <c r="V103" s="32" t="n">
        <v>29</v>
      </c>
      <c r="W103" s="13" t="n">
        <v>8</v>
      </c>
      <c r="X103" s="32" t="n">
        <v>28</v>
      </c>
      <c r="Y103" s="13" t="n">
        <v>6</v>
      </c>
      <c r="Z103" s="32" t="n">
        <v>11.5</v>
      </c>
      <c r="AA103" s="13" t="n">
        <v>2</v>
      </c>
      <c r="AB103" s="32" t="n">
        <v>7</v>
      </c>
      <c r="AC103" s="13" t="n">
        <v>1</v>
      </c>
      <c r="AD103" s="32" t="n">
        <v>24</v>
      </c>
      <c r="AE103" s="13" t="n">
        <v>4</v>
      </c>
      <c r="AF103" s="32" t="n">
        <v>35</v>
      </c>
      <c r="AG103" s="13" t="n">
        <v>9</v>
      </c>
      <c r="AJ103" s="29" t="s">
        <v>209</v>
      </c>
    </row>
    <row r="104" customFormat="false" ht="14.65" hidden="false" customHeight="false" outlineLevel="0" collapsed="false">
      <c r="A104" s="29" t="n">
        <v>102</v>
      </c>
      <c r="B104" s="28"/>
      <c r="C104" s="29" t="s">
        <v>873</v>
      </c>
      <c r="D104" s="29" t="s">
        <v>874</v>
      </c>
      <c r="E104" s="29" t="s">
        <v>85</v>
      </c>
      <c r="F104" s="30" t="n">
        <v>197</v>
      </c>
      <c r="G104" s="31" t="n">
        <v>35</v>
      </c>
      <c r="H104" s="31" t="n">
        <v>500</v>
      </c>
      <c r="I104" s="30" t="n">
        <v>39.4</v>
      </c>
      <c r="J104" s="32" t="n">
        <v>20</v>
      </c>
      <c r="K104" s="13" t="n">
        <v>4</v>
      </c>
      <c r="L104" s="32" t="n">
        <v>48</v>
      </c>
      <c r="M104" s="13" t="n">
        <v>8</v>
      </c>
      <c r="N104" s="32" t="n">
        <v>59</v>
      </c>
      <c r="O104" s="13" t="n">
        <v>10</v>
      </c>
      <c r="P104" s="32" t="n">
        <v>18.5</v>
      </c>
      <c r="Q104" s="13" t="n">
        <v>3</v>
      </c>
      <c r="R104" s="32" t="n">
        <v>12</v>
      </c>
      <c r="S104" s="13" t="n">
        <v>3</v>
      </c>
      <c r="T104" s="32" t="n">
        <v>0</v>
      </c>
      <c r="U104" s="13" t="n">
        <v>0</v>
      </c>
      <c r="V104" s="32" t="n">
        <v>13</v>
      </c>
      <c r="W104" s="13" t="n">
        <v>2</v>
      </c>
      <c r="X104" s="32" t="n">
        <v>17.5</v>
      </c>
      <c r="Y104" s="13" t="n">
        <v>3</v>
      </c>
      <c r="Z104" s="32" t="n">
        <v>5</v>
      </c>
      <c r="AA104" s="13" t="n">
        <v>1</v>
      </c>
      <c r="AB104" s="32" t="n">
        <v>4</v>
      </c>
      <c r="AC104" s="13" t="n">
        <v>1</v>
      </c>
      <c r="AD104" s="32" t="n">
        <v>0</v>
      </c>
      <c r="AE104" s="13" t="n">
        <v>0</v>
      </c>
      <c r="AF104" s="32" t="n">
        <v>0</v>
      </c>
      <c r="AG104" s="13" t="n">
        <v>0</v>
      </c>
      <c r="AJ104" s="29" t="s">
        <v>875</v>
      </c>
    </row>
    <row r="105" customFormat="false" ht="14.65" hidden="false" customHeight="false" outlineLevel="0" collapsed="false">
      <c r="A105" s="29" t="n">
        <v>103</v>
      </c>
      <c r="B105" s="28"/>
      <c r="C105" s="29" t="s">
        <v>797</v>
      </c>
      <c r="D105" s="29" t="s">
        <v>798</v>
      </c>
      <c r="E105" s="29" t="s">
        <v>799</v>
      </c>
      <c r="F105" s="30" t="n">
        <v>192.1</v>
      </c>
      <c r="G105" s="31" t="n">
        <v>48</v>
      </c>
      <c r="H105" s="31" t="n">
        <v>600</v>
      </c>
      <c r="I105" s="30" t="n">
        <v>32.02</v>
      </c>
      <c r="J105" s="32" t="n">
        <v>9.8</v>
      </c>
      <c r="K105" s="13" t="n">
        <v>4</v>
      </c>
      <c r="L105" s="32" t="n">
        <v>17.9</v>
      </c>
      <c r="M105" s="13" t="n">
        <v>5</v>
      </c>
      <c r="N105" s="32" t="n">
        <v>18.5</v>
      </c>
      <c r="O105" s="13" t="n">
        <v>4</v>
      </c>
      <c r="P105" s="32" t="n">
        <v>7</v>
      </c>
      <c r="Q105" s="13" t="n">
        <v>2</v>
      </c>
      <c r="R105" s="32" t="n">
        <v>38.6</v>
      </c>
      <c r="S105" s="13" t="n">
        <v>8</v>
      </c>
      <c r="T105" s="32" t="n">
        <v>22.2</v>
      </c>
      <c r="U105" s="13" t="n">
        <v>6</v>
      </c>
      <c r="V105" s="32" t="n">
        <v>19</v>
      </c>
      <c r="W105" s="13" t="n">
        <v>6</v>
      </c>
      <c r="X105" s="32" t="n">
        <v>15.7</v>
      </c>
      <c r="Y105" s="13" t="n">
        <v>3</v>
      </c>
      <c r="Z105" s="32" t="n">
        <v>8.9</v>
      </c>
      <c r="AA105" s="13" t="n">
        <v>2</v>
      </c>
      <c r="AB105" s="32" t="n">
        <v>6.1</v>
      </c>
      <c r="AC105" s="13" t="n">
        <v>2</v>
      </c>
      <c r="AD105" s="32" t="n">
        <v>14.4</v>
      </c>
      <c r="AE105" s="13" t="n">
        <v>3</v>
      </c>
      <c r="AF105" s="32" t="n">
        <v>14</v>
      </c>
      <c r="AG105" s="13" t="n">
        <v>3</v>
      </c>
      <c r="AJ105" s="29" t="s">
        <v>800</v>
      </c>
    </row>
    <row r="106" customFormat="false" ht="14.65" hidden="false" customHeight="false" outlineLevel="0" collapsed="false">
      <c r="A106" s="29" t="n">
        <v>104</v>
      </c>
      <c r="B106" s="28"/>
      <c r="C106" s="29" t="s">
        <v>646</v>
      </c>
      <c r="D106" s="29" t="s">
        <v>647</v>
      </c>
      <c r="E106" s="29" t="s">
        <v>648</v>
      </c>
      <c r="F106" s="30" t="n">
        <v>190.3</v>
      </c>
      <c r="G106" s="31" t="n">
        <v>29</v>
      </c>
      <c r="H106" s="31" t="n">
        <v>360</v>
      </c>
      <c r="I106" s="30" t="n">
        <v>52.86</v>
      </c>
      <c r="J106" s="32" t="n">
        <v>13.3</v>
      </c>
      <c r="K106" s="13" t="n">
        <v>2</v>
      </c>
      <c r="L106" s="32" t="n">
        <v>30.6</v>
      </c>
      <c r="M106" s="13" t="n">
        <v>5</v>
      </c>
      <c r="N106" s="32" t="n">
        <v>18.2</v>
      </c>
      <c r="O106" s="13" t="n">
        <v>2</v>
      </c>
      <c r="P106" s="32" t="n">
        <v>0</v>
      </c>
      <c r="Q106" s="13" t="n">
        <v>0</v>
      </c>
      <c r="R106" s="32" t="n">
        <v>38.2</v>
      </c>
      <c r="S106" s="13" t="n">
        <v>7</v>
      </c>
      <c r="T106" s="32" t="n">
        <v>31.2</v>
      </c>
      <c r="U106" s="13" t="n">
        <v>5</v>
      </c>
      <c r="V106" s="32" t="n">
        <v>11.9</v>
      </c>
      <c r="W106" s="13" t="n">
        <v>3</v>
      </c>
      <c r="X106" s="32" t="n">
        <v>35.6</v>
      </c>
      <c r="Y106" s="13" t="n">
        <v>3</v>
      </c>
      <c r="Z106" s="32" t="n">
        <v>0</v>
      </c>
      <c r="AA106" s="13" t="n">
        <v>0</v>
      </c>
      <c r="AB106" s="32" t="n">
        <v>5</v>
      </c>
      <c r="AC106" s="13" t="n">
        <v>1</v>
      </c>
      <c r="AD106" s="32" t="n">
        <v>0</v>
      </c>
      <c r="AE106" s="13" t="n">
        <v>0</v>
      </c>
      <c r="AF106" s="32" t="n">
        <v>6.3</v>
      </c>
      <c r="AG106" s="13" t="n">
        <v>1</v>
      </c>
      <c r="AJ106" s="29" t="s">
        <v>649</v>
      </c>
    </row>
    <row r="107" customFormat="false" ht="14.65" hidden="false" customHeight="false" outlineLevel="0" collapsed="false">
      <c r="A107" s="29" t="n">
        <v>105</v>
      </c>
      <c r="B107" s="28"/>
      <c r="C107" s="29" t="s">
        <v>956</v>
      </c>
      <c r="D107" s="29" t="s">
        <v>957</v>
      </c>
      <c r="E107" s="29" t="s">
        <v>85</v>
      </c>
      <c r="F107" s="30" t="n">
        <v>175</v>
      </c>
      <c r="G107" s="31" t="n">
        <v>23</v>
      </c>
      <c r="H107" s="31" t="n">
        <v>500</v>
      </c>
      <c r="I107" s="30" t="n">
        <v>35</v>
      </c>
      <c r="J107" s="32" t="n">
        <v>10</v>
      </c>
      <c r="K107" s="13" t="n">
        <v>1</v>
      </c>
      <c r="L107" s="32" t="n">
        <v>25</v>
      </c>
      <c r="M107" s="13" t="n">
        <v>3</v>
      </c>
      <c r="N107" s="32" t="n">
        <v>29</v>
      </c>
      <c r="O107" s="13" t="n">
        <v>3</v>
      </c>
      <c r="P107" s="32" t="n">
        <v>0</v>
      </c>
      <c r="Q107" s="13" t="n">
        <v>0</v>
      </c>
      <c r="R107" s="32" t="n">
        <v>25</v>
      </c>
      <c r="S107" s="13" t="n">
        <v>4</v>
      </c>
      <c r="T107" s="32" t="n">
        <v>18</v>
      </c>
      <c r="U107" s="13" t="n">
        <v>2</v>
      </c>
      <c r="V107" s="32" t="n">
        <v>16</v>
      </c>
      <c r="W107" s="13" t="n">
        <v>3</v>
      </c>
      <c r="X107" s="32" t="n">
        <v>8</v>
      </c>
      <c r="Y107" s="13" t="n">
        <v>1</v>
      </c>
      <c r="Z107" s="32" t="n">
        <v>20</v>
      </c>
      <c r="AA107" s="13" t="n">
        <v>3</v>
      </c>
      <c r="AB107" s="32" t="n">
        <v>16</v>
      </c>
      <c r="AC107" s="13" t="n">
        <v>2</v>
      </c>
      <c r="AD107" s="32" t="n">
        <v>8</v>
      </c>
      <c r="AE107" s="13" t="n">
        <v>1</v>
      </c>
      <c r="AF107" s="32" t="n">
        <v>0</v>
      </c>
      <c r="AG107" s="13" t="n">
        <v>0</v>
      </c>
      <c r="AJ107" s="29" t="s">
        <v>958</v>
      </c>
    </row>
    <row r="108" customFormat="false" ht="14.65" hidden="false" customHeight="false" outlineLevel="0" collapsed="false">
      <c r="A108" s="29" t="n">
        <v>106</v>
      </c>
      <c r="B108" s="28"/>
      <c r="C108" s="29" t="s">
        <v>1043</v>
      </c>
      <c r="D108" s="29" t="s">
        <v>1044</v>
      </c>
      <c r="E108" s="29" t="s">
        <v>1016</v>
      </c>
      <c r="F108" s="30" t="n">
        <v>171.6</v>
      </c>
      <c r="G108" s="31" t="n">
        <v>47</v>
      </c>
      <c r="H108" s="31" t="n">
        <v>500</v>
      </c>
      <c r="I108" s="30" t="n">
        <v>34.32</v>
      </c>
      <c r="J108" s="32" t="n">
        <v>7</v>
      </c>
      <c r="K108" s="13" t="n">
        <v>3</v>
      </c>
      <c r="L108" s="32" t="n">
        <v>25.7</v>
      </c>
      <c r="M108" s="13" t="n">
        <v>6</v>
      </c>
      <c r="N108" s="32" t="n">
        <v>7.9</v>
      </c>
      <c r="O108" s="13" t="n">
        <v>3</v>
      </c>
      <c r="P108" s="32" t="n">
        <v>12.7</v>
      </c>
      <c r="Q108" s="13" t="n">
        <v>7</v>
      </c>
      <c r="R108" s="32" t="n">
        <v>11.6</v>
      </c>
      <c r="S108" s="13" t="n">
        <v>4</v>
      </c>
      <c r="T108" s="32" t="n">
        <v>19.2</v>
      </c>
      <c r="U108" s="13" t="n">
        <v>4</v>
      </c>
      <c r="V108" s="32" t="n">
        <v>20.6</v>
      </c>
      <c r="W108" s="13" t="n">
        <v>5</v>
      </c>
      <c r="X108" s="32" t="n">
        <v>5.5</v>
      </c>
      <c r="Y108" s="13" t="n">
        <v>2</v>
      </c>
      <c r="Z108" s="32" t="n">
        <v>17.9</v>
      </c>
      <c r="AA108" s="13" t="n">
        <v>5</v>
      </c>
      <c r="AB108" s="32" t="n">
        <v>21.1</v>
      </c>
      <c r="AC108" s="13" t="n">
        <v>3</v>
      </c>
      <c r="AD108" s="32" t="n">
        <v>11.4</v>
      </c>
      <c r="AE108" s="13" t="n">
        <v>4</v>
      </c>
      <c r="AF108" s="32" t="n">
        <v>11</v>
      </c>
      <c r="AG108" s="13" t="n">
        <v>1</v>
      </c>
      <c r="AJ108" s="29" t="s">
        <v>1045</v>
      </c>
    </row>
    <row r="109" customFormat="false" ht="14.65" hidden="false" customHeight="false" outlineLevel="0" collapsed="false">
      <c r="A109" s="29" t="n">
        <v>107</v>
      </c>
      <c r="B109" s="28"/>
      <c r="C109" s="29" t="s">
        <v>559</v>
      </c>
      <c r="D109" s="29" t="s">
        <v>560</v>
      </c>
      <c r="E109" s="29" t="s">
        <v>85</v>
      </c>
      <c r="F109" s="30" t="n">
        <v>168.2</v>
      </c>
      <c r="G109" s="31" t="n">
        <v>34</v>
      </c>
      <c r="H109" s="31" t="n">
        <v>600</v>
      </c>
      <c r="I109" s="30" t="n">
        <v>28.03</v>
      </c>
      <c r="J109" s="32" t="n">
        <v>13.7</v>
      </c>
      <c r="K109" s="13" t="n">
        <v>3</v>
      </c>
      <c r="L109" s="32" t="n">
        <v>15.1</v>
      </c>
      <c r="M109" s="13" t="n">
        <v>4</v>
      </c>
      <c r="N109" s="32" t="n">
        <v>5.8</v>
      </c>
      <c r="O109" s="13" t="n">
        <v>2</v>
      </c>
      <c r="P109" s="32" t="n">
        <v>6.5</v>
      </c>
      <c r="Q109" s="13" t="n">
        <v>1</v>
      </c>
      <c r="R109" s="32" t="n">
        <v>40.6</v>
      </c>
      <c r="S109" s="13" t="n">
        <v>6</v>
      </c>
      <c r="T109" s="32" t="n">
        <v>25.1</v>
      </c>
      <c r="U109" s="13" t="n">
        <v>4</v>
      </c>
      <c r="V109" s="32" t="n">
        <v>11.2</v>
      </c>
      <c r="W109" s="13" t="n">
        <v>2</v>
      </c>
      <c r="X109" s="32" t="n">
        <v>21.8</v>
      </c>
      <c r="Y109" s="13" t="n">
        <v>4</v>
      </c>
      <c r="Z109" s="32" t="n">
        <v>12.3</v>
      </c>
      <c r="AA109" s="13" t="n">
        <v>4</v>
      </c>
      <c r="AB109" s="32" t="n">
        <v>8</v>
      </c>
      <c r="AC109" s="13" t="n">
        <v>2</v>
      </c>
      <c r="AD109" s="32" t="n">
        <v>0</v>
      </c>
      <c r="AE109" s="13" t="n">
        <v>0</v>
      </c>
      <c r="AF109" s="32" t="n">
        <v>8.1</v>
      </c>
      <c r="AG109" s="13" t="n">
        <v>2</v>
      </c>
      <c r="AJ109" s="29" t="s">
        <v>561</v>
      </c>
    </row>
    <row r="110" customFormat="false" ht="14.65" hidden="false" customHeight="false" outlineLevel="0" collapsed="false">
      <c r="A110" s="29" t="n">
        <v>108</v>
      </c>
      <c r="B110" s="28"/>
      <c r="C110" s="29" t="s">
        <v>216</v>
      </c>
      <c r="D110" s="29" t="s">
        <v>1095</v>
      </c>
      <c r="E110" s="29" t="s">
        <v>85</v>
      </c>
      <c r="F110" s="30" t="n">
        <v>138</v>
      </c>
      <c r="G110" s="31" t="n">
        <v>29</v>
      </c>
      <c r="H110" s="31" t="n">
        <v>200</v>
      </c>
      <c r="I110" s="30" t="n">
        <v>69</v>
      </c>
      <c r="J110" s="32" t="n">
        <v>12</v>
      </c>
      <c r="K110" s="13" t="n">
        <v>2</v>
      </c>
      <c r="L110" s="32" t="n">
        <v>36</v>
      </c>
      <c r="M110" s="13" t="n">
        <v>8</v>
      </c>
      <c r="N110" s="32" t="n">
        <v>48</v>
      </c>
      <c r="O110" s="13" t="n">
        <v>9</v>
      </c>
      <c r="P110" s="32" t="n">
        <v>24</v>
      </c>
      <c r="Q110" s="13" t="n">
        <v>6</v>
      </c>
      <c r="R110" s="32" t="n">
        <v>12</v>
      </c>
      <c r="S110" s="13" t="n">
        <v>3</v>
      </c>
      <c r="T110" s="32" t="n">
        <v>0</v>
      </c>
      <c r="U110" s="13" t="n">
        <v>0</v>
      </c>
      <c r="V110" s="32" t="n">
        <v>0</v>
      </c>
      <c r="W110" s="13" t="n">
        <v>0</v>
      </c>
      <c r="X110" s="32" t="n">
        <v>0</v>
      </c>
      <c r="Y110" s="13" t="n">
        <v>0</v>
      </c>
      <c r="Z110" s="32" t="n">
        <v>0</v>
      </c>
      <c r="AA110" s="13" t="n">
        <v>0</v>
      </c>
      <c r="AB110" s="32" t="n">
        <v>0</v>
      </c>
      <c r="AC110" s="13" t="n">
        <v>0</v>
      </c>
      <c r="AD110" s="32" t="n">
        <v>0</v>
      </c>
      <c r="AE110" s="13" t="n">
        <v>0</v>
      </c>
      <c r="AF110" s="32" t="n">
        <v>6</v>
      </c>
      <c r="AG110" s="13" t="n">
        <v>1</v>
      </c>
      <c r="AJ110" s="29" t="s">
        <v>218</v>
      </c>
    </row>
    <row r="111" customFormat="false" ht="14.65" hidden="false" customHeight="false" outlineLevel="0" collapsed="false">
      <c r="A111" s="29" t="n">
        <v>109</v>
      </c>
      <c r="B111" s="28"/>
      <c r="C111" s="29" t="s">
        <v>788</v>
      </c>
      <c r="D111" s="29" t="s">
        <v>789</v>
      </c>
      <c r="E111" s="29" t="s">
        <v>314</v>
      </c>
      <c r="F111" s="30" t="n">
        <v>133</v>
      </c>
      <c r="G111" s="31" t="n">
        <v>55</v>
      </c>
      <c r="H111" s="31" t="n">
        <v>600</v>
      </c>
      <c r="I111" s="30" t="n">
        <v>22.17</v>
      </c>
      <c r="J111" s="32" t="n">
        <v>22</v>
      </c>
      <c r="K111" s="13" t="n">
        <v>12</v>
      </c>
      <c r="L111" s="32" t="n">
        <v>30</v>
      </c>
      <c r="M111" s="13" t="n">
        <v>14</v>
      </c>
      <c r="N111" s="32" t="n">
        <v>23</v>
      </c>
      <c r="O111" s="13" t="n">
        <v>8</v>
      </c>
      <c r="P111" s="32" t="n">
        <v>19</v>
      </c>
      <c r="Q111" s="13" t="n">
        <v>7</v>
      </c>
      <c r="R111" s="32" t="n">
        <v>39</v>
      </c>
      <c r="S111" s="13" t="n">
        <v>14</v>
      </c>
      <c r="T111" s="32" t="n">
        <v>0</v>
      </c>
      <c r="U111" s="13" t="n">
        <v>0</v>
      </c>
      <c r="V111" s="32" t="n">
        <v>0</v>
      </c>
      <c r="W111" s="13" t="n">
        <v>0</v>
      </c>
      <c r="X111" s="32" t="n">
        <v>0</v>
      </c>
      <c r="Y111" s="13" t="n">
        <v>0</v>
      </c>
      <c r="Z111" s="32" t="n">
        <v>0</v>
      </c>
      <c r="AA111" s="13" t="n">
        <v>0</v>
      </c>
      <c r="AB111" s="32" t="n">
        <v>0</v>
      </c>
      <c r="AC111" s="13" t="n">
        <v>0</v>
      </c>
      <c r="AD111" s="32" t="n">
        <v>0</v>
      </c>
      <c r="AE111" s="13" t="n">
        <v>0</v>
      </c>
      <c r="AF111" s="32" t="n">
        <v>0</v>
      </c>
      <c r="AG111" s="13" t="n">
        <v>0</v>
      </c>
      <c r="AJ111" s="29" t="s">
        <v>790</v>
      </c>
    </row>
    <row r="112" customFormat="false" ht="14.65" hidden="false" customHeight="false" outlineLevel="0" collapsed="false">
      <c r="A112" s="29" t="n">
        <v>110</v>
      </c>
      <c r="B112" s="28"/>
      <c r="C112" s="29" t="s">
        <v>1096</v>
      </c>
      <c r="D112" s="29" t="s">
        <v>1097</v>
      </c>
      <c r="E112" s="29" t="s">
        <v>898</v>
      </c>
      <c r="F112" s="30" t="n">
        <v>132.8</v>
      </c>
      <c r="G112" s="31" t="n">
        <v>21</v>
      </c>
      <c r="H112" s="31" t="n">
        <v>1000</v>
      </c>
      <c r="I112" s="30" t="n">
        <v>13.28</v>
      </c>
      <c r="J112" s="32" t="n">
        <v>0</v>
      </c>
      <c r="K112" s="13" t="n">
        <v>0</v>
      </c>
      <c r="L112" s="32" t="n">
        <v>0</v>
      </c>
      <c r="M112" s="13" t="n">
        <v>0</v>
      </c>
      <c r="N112" s="32" t="n">
        <v>4.8</v>
      </c>
      <c r="O112" s="13" t="n">
        <v>1</v>
      </c>
      <c r="P112" s="32" t="n">
        <v>12</v>
      </c>
      <c r="Q112" s="13" t="n">
        <v>1</v>
      </c>
      <c r="R112" s="32" t="n">
        <v>13</v>
      </c>
      <c r="S112" s="13" t="n">
        <v>3</v>
      </c>
      <c r="T112" s="32" t="n">
        <v>17</v>
      </c>
      <c r="U112" s="13" t="n">
        <v>2</v>
      </c>
      <c r="V112" s="32" t="n">
        <v>28</v>
      </c>
      <c r="W112" s="13"/>
      <c r="X112" s="32" t="n">
        <v>31</v>
      </c>
      <c r="Y112" s="13" t="n">
        <v>2</v>
      </c>
      <c r="Z112" s="32" t="n">
        <v>17</v>
      </c>
      <c r="AA112" s="13" t="n">
        <v>2</v>
      </c>
      <c r="AB112" s="32" t="n">
        <v>10</v>
      </c>
      <c r="AC112" s="13" t="n">
        <v>10</v>
      </c>
      <c r="AD112" s="32" t="n">
        <v>0</v>
      </c>
      <c r="AE112" s="13" t="n">
        <v>0</v>
      </c>
      <c r="AF112" s="32" t="n">
        <v>0</v>
      </c>
      <c r="AG112" s="13" t="n">
        <v>0</v>
      </c>
      <c r="AJ112" s="29" t="s">
        <v>1098</v>
      </c>
    </row>
    <row r="113" customFormat="false" ht="14.65" hidden="false" customHeight="false" outlineLevel="0" collapsed="false">
      <c r="A113" s="29" t="n">
        <v>111</v>
      </c>
      <c r="B113" s="28" t="s">
        <v>138</v>
      </c>
      <c r="C113" s="29" t="s">
        <v>852</v>
      </c>
      <c r="D113" s="29" t="s">
        <v>977</v>
      </c>
      <c r="E113" s="29" t="s">
        <v>854</v>
      </c>
      <c r="F113" s="30" t="n">
        <v>128.3</v>
      </c>
      <c r="G113" s="31" t="n">
        <v>25</v>
      </c>
      <c r="H113" s="31" t="n">
        <v>500</v>
      </c>
      <c r="I113" s="30" t="n">
        <v>25.66</v>
      </c>
      <c r="J113" s="32" t="n">
        <v>5</v>
      </c>
      <c r="K113" s="13" t="n">
        <v>1</v>
      </c>
      <c r="L113" s="32" t="n">
        <v>10</v>
      </c>
      <c r="M113" s="13" t="n">
        <v>1</v>
      </c>
      <c r="N113" s="32" t="n">
        <v>12.8</v>
      </c>
      <c r="O113" s="13" t="n">
        <v>3</v>
      </c>
      <c r="P113" s="32" t="n">
        <v>0</v>
      </c>
      <c r="Q113" s="13" t="n">
        <v>0</v>
      </c>
      <c r="R113" s="32" t="n">
        <v>15.4</v>
      </c>
      <c r="S113" s="13" t="n">
        <v>3</v>
      </c>
      <c r="T113" s="32" t="n">
        <v>9.2</v>
      </c>
      <c r="U113" s="13" t="n">
        <v>2</v>
      </c>
      <c r="V113" s="32" t="n">
        <v>6.5</v>
      </c>
      <c r="W113" s="13" t="n">
        <v>1</v>
      </c>
      <c r="X113" s="32" t="n">
        <v>17.9</v>
      </c>
      <c r="Y113" s="13" t="n">
        <v>3</v>
      </c>
      <c r="Z113" s="32" t="n">
        <v>9</v>
      </c>
      <c r="AA113" s="13" t="n">
        <v>2</v>
      </c>
      <c r="AB113" s="32" t="n">
        <v>6.5</v>
      </c>
      <c r="AC113" s="13" t="n">
        <v>2</v>
      </c>
      <c r="AD113" s="32" t="n">
        <v>29.5</v>
      </c>
      <c r="AE113" s="13" t="n">
        <v>6</v>
      </c>
      <c r="AF113" s="32" t="n">
        <v>6.5</v>
      </c>
      <c r="AG113" s="13" t="n">
        <v>1</v>
      </c>
      <c r="AJ113" s="29" t="s">
        <v>855</v>
      </c>
    </row>
    <row r="114" customFormat="false" ht="14.65" hidden="false" customHeight="false" outlineLevel="0" collapsed="false">
      <c r="A114" s="29" t="n">
        <v>112</v>
      </c>
      <c r="B114" s="28"/>
      <c r="C114" s="29" t="s">
        <v>629</v>
      </c>
      <c r="D114" s="29" t="s">
        <v>630</v>
      </c>
      <c r="E114" s="29" t="s">
        <v>403</v>
      </c>
      <c r="F114" s="30" t="n">
        <v>100</v>
      </c>
      <c r="G114" s="31" t="n">
        <v>21</v>
      </c>
      <c r="H114" s="31" t="n">
        <v>300</v>
      </c>
      <c r="I114" s="30" t="n">
        <v>33.33</v>
      </c>
      <c r="J114" s="32" t="n">
        <v>12</v>
      </c>
      <c r="K114" s="13" t="n">
        <v>2</v>
      </c>
      <c r="L114" s="32" t="n">
        <v>25</v>
      </c>
      <c r="M114" s="13" t="n">
        <v>5</v>
      </c>
      <c r="N114" s="32" t="n">
        <v>10</v>
      </c>
      <c r="O114" s="13" t="n">
        <v>2</v>
      </c>
      <c r="P114" s="32" t="n">
        <v>0</v>
      </c>
      <c r="Q114" s="13" t="n">
        <v>0</v>
      </c>
      <c r="R114" s="32" t="n">
        <v>6</v>
      </c>
      <c r="S114" s="13" t="n">
        <v>1</v>
      </c>
      <c r="T114" s="32" t="n">
        <v>2</v>
      </c>
      <c r="U114" s="13" t="n">
        <v>1</v>
      </c>
      <c r="V114" s="32" t="n">
        <v>5</v>
      </c>
      <c r="W114" s="13" t="n">
        <v>1</v>
      </c>
      <c r="X114" s="32" t="n">
        <v>5</v>
      </c>
      <c r="Y114" s="13" t="n">
        <v>1</v>
      </c>
      <c r="Z114" s="32" t="n">
        <v>7</v>
      </c>
      <c r="AA114" s="13" t="n">
        <v>3</v>
      </c>
      <c r="AB114" s="32" t="n">
        <v>6</v>
      </c>
      <c r="AC114" s="13" t="n">
        <v>1</v>
      </c>
      <c r="AD114" s="32" t="n">
        <v>10</v>
      </c>
      <c r="AE114" s="13" t="n">
        <v>2</v>
      </c>
      <c r="AF114" s="32" t="n">
        <v>12</v>
      </c>
      <c r="AG114" s="13" t="n">
        <v>2</v>
      </c>
      <c r="AJ114" s="29" t="s">
        <v>631</v>
      </c>
    </row>
    <row r="115" customFormat="false" ht="14.65" hidden="false" customHeight="false" outlineLevel="0" collapsed="false">
      <c r="A115" s="29" t="n">
        <v>113</v>
      </c>
      <c r="B115" s="28"/>
      <c r="C115" s="29" t="s">
        <v>123</v>
      </c>
      <c r="D115" s="29" t="s">
        <v>124</v>
      </c>
      <c r="E115" s="29" t="s">
        <v>85</v>
      </c>
      <c r="F115" s="30" t="n">
        <v>85</v>
      </c>
      <c r="G115" s="31" t="n">
        <v>15</v>
      </c>
      <c r="H115" s="31" t="n">
        <v>120</v>
      </c>
      <c r="I115" s="30" t="n">
        <v>70.83</v>
      </c>
      <c r="J115" s="32" t="n">
        <v>11</v>
      </c>
      <c r="K115" s="13" t="n">
        <v>2</v>
      </c>
      <c r="L115" s="32" t="n">
        <v>33.5</v>
      </c>
      <c r="M115" s="13" t="n">
        <v>7</v>
      </c>
      <c r="N115" s="32" t="n">
        <v>11</v>
      </c>
      <c r="O115" s="13" t="n">
        <v>2</v>
      </c>
      <c r="P115" s="32" t="n">
        <v>20</v>
      </c>
      <c r="Q115" s="13" t="n">
        <v>1</v>
      </c>
      <c r="R115" s="32" t="n">
        <v>8.5</v>
      </c>
      <c r="S115" s="13" t="n">
        <v>2</v>
      </c>
      <c r="T115" s="32" t="n">
        <v>0</v>
      </c>
      <c r="U115" s="13" t="n">
        <v>0</v>
      </c>
      <c r="V115" s="32" t="n">
        <v>0</v>
      </c>
      <c r="W115" s="13" t="n">
        <v>0</v>
      </c>
      <c r="X115" s="32" t="n">
        <v>0</v>
      </c>
      <c r="Y115" s="13" t="n">
        <v>0</v>
      </c>
      <c r="Z115" s="32" t="n">
        <v>0</v>
      </c>
      <c r="AA115" s="13" t="n">
        <v>0</v>
      </c>
      <c r="AB115" s="32" t="n">
        <v>0</v>
      </c>
      <c r="AC115" s="13" t="n">
        <v>0</v>
      </c>
      <c r="AD115" s="32" t="n">
        <v>1</v>
      </c>
      <c r="AE115" s="13" t="n">
        <v>1</v>
      </c>
      <c r="AF115" s="32" t="n">
        <v>0</v>
      </c>
      <c r="AG115" s="13" t="n">
        <v>0</v>
      </c>
      <c r="AJ115" s="29" t="s">
        <v>125</v>
      </c>
    </row>
    <row r="116" customFormat="false" ht="14.65" hidden="false" customHeight="false" outlineLevel="0" collapsed="false">
      <c r="A116" s="29" t="n">
        <v>114</v>
      </c>
      <c r="B116" s="28"/>
      <c r="C116" s="29" t="s">
        <v>1049</v>
      </c>
      <c r="D116" s="29" t="s">
        <v>1050</v>
      </c>
      <c r="E116" s="29" t="s">
        <v>85</v>
      </c>
      <c r="F116" s="30" t="n">
        <v>75</v>
      </c>
      <c r="G116" s="31" t="n">
        <v>40</v>
      </c>
      <c r="H116" s="31" t="n">
        <v>100</v>
      </c>
      <c r="I116" s="30" t="n">
        <v>75</v>
      </c>
      <c r="J116" s="32" t="n">
        <v>9</v>
      </c>
      <c r="K116" s="13" t="n">
        <v>2</v>
      </c>
      <c r="L116" s="32" t="n">
        <v>3</v>
      </c>
      <c r="M116" s="13" t="n">
        <v>1</v>
      </c>
      <c r="N116" s="32" t="n">
        <v>3</v>
      </c>
      <c r="O116" s="13" t="n">
        <v>3</v>
      </c>
      <c r="P116" s="32" t="n">
        <v>4</v>
      </c>
      <c r="Q116" s="13" t="n">
        <v>6</v>
      </c>
      <c r="R116" s="32" t="n">
        <v>6</v>
      </c>
      <c r="S116" s="13" t="n">
        <v>6</v>
      </c>
      <c r="T116" s="32" t="n">
        <v>6</v>
      </c>
      <c r="U116" s="13" t="n">
        <v>6</v>
      </c>
      <c r="V116" s="32" t="n">
        <v>7</v>
      </c>
      <c r="W116" s="13" t="n">
        <v>3</v>
      </c>
      <c r="X116" s="32" t="n">
        <v>13</v>
      </c>
      <c r="Y116" s="13" t="n">
        <v>2</v>
      </c>
      <c r="Z116" s="32" t="n">
        <v>11</v>
      </c>
      <c r="AA116" s="13" t="n">
        <v>5</v>
      </c>
      <c r="AB116" s="32" t="n">
        <v>0</v>
      </c>
      <c r="AC116" s="13" t="n">
        <v>0</v>
      </c>
      <c r="AD116" s="32" t="n">
        <v>6</v>
      </c>
      <c r="AE116" s="13" t="n">
        <v>2</v>
      </c>
      <c r="AF116" s="32" t="n">
        <v>7</v>
      </c>
      <c r="AG116" s="13" t="n">
        <v>4</v>
      </c>
      <c r="AJ116" s="29" t="s">
        <v>1051</v>
      </c>
    </row>
    <row r="117" customFormat="false" ht="14.65" hidden="false" customHeight="false" outlineLevel="0" collapsed="false">
      <c r="A117" s="29" t="n">
        <v>115</v>
      </c>
      <c r="B117" s="28"/>
      <c r="C117" s="29" t="s">
        <v>204</v>
      </c>
      <c r="D117" s="29" t="s">
        <v>205</v>
      </c>
      <c r="E117" s="29" t="s">
        <v>85</v>
      </c>
      <c r="F117" s="30" t="n">
        <v>72</v>
      </c>
      <c r="G117" s="31" t="n">
        <v>24</v>
      </c>
      <c r="H117" s="31" t="n">
        <v>300</v>
      </c>
      <c r="I117" s="30" t="n">
        <v>24</v>
      </c>
      <c r="J117" s="32" t="n">
        <v>0</v>
      </c>
      <c r="K117" s="13" t="n">
        <v>0</v>
      </c>
      <c r="L117" s="32" t="n">
        <v>0</v>
      </c>
      <c r="M117" s="13" t="n">
        <v>0</v>
      </c>
      <c r="N117" s="32" t="n">
        <v>0</v>
      </c>
      <c r="O117" s="13" t="n">
        <v>0</v>
      </c>
      <c r="P117" s="32" t="n">
        <v>22</v>
      </c>
      <c r="Q117" s="13" t="n">
        <v>4</v>
      </c>
      <c r="R117" s="32" t="n">
        <v>10</v>
      </c>
      <c r="S117" s="13" t="n">
        <v>5</v>
      </c>
      <c r="T117" s="32" t="n">
        <v>4</v>
      </c>
      <c r="U117" s="13" t="n">
        <v>2</v>
      </c>
      <c r="V117" s="32" t="n">
        <v>17</v>
      </c>
      <c r="W117" s="13" t="n">
        <v>7</v>
      </c>
      <c r="X117" s="32" t="n">
        <v>14</v>
      </c>
      <c r="Y117" s="13" t="n">
        <v>4</v>
      </c>
      <c r="Z117" s="32" t="n">
        <v>0</v>
      </c>
      <c r="AA117" s="13" t="n">
        <v>0</v>
      </c>
      <c r="AB117" s="32" t="n">
        <v>5</v>
      </c>
      <c r="AC117" s="13" t="n">
        <v>2</v>
      </c>
      <c r="AD117" s="32" t="n">
        <v>0</v>
      </c>
      <c r="AE117" s="13" t="n">
        <v>0</v>
      </c>
      <c r="AF117" s="32" t="n">
        <v>0</v>
      </c>
      <c r="AG117" s="13" t="n">
        <v>0</v>
      </c>
      <c r="AJ117" s="29" t="s">
        <v>206</v>
      </c>
    </row>
    <row r="118" customFormat="false" ht="14.65" hidden="false" customHeight="false" outlineLevel="0" collapsed="false">
      <c r="A118" s="29" t="n">
        <v>116</v>
      </c>
      <c r="B118" s="28"/>
      <c r="C118" s="29" t="s">
        <v>1046</v>
      </c>
      <c r="D118" s="29" t="s">
        <v>1047</v>
      </c>
      <c r="E118" s="29" t="s">
        <v>85</v>
      </c>
      <c r="F118" s="30" t="n">
        <v>66</v>
      </c>
      <c r="G118" s="31" t="n">
        <v>13</v>
      </c>
      <c r="H118" s="31" t="n">
        <v>500</v>
      </c>
      <c r="I118" s="30" t="n">
        <v>13.2</v>
      </c>
      <c r="J118" s="32" t="n">
        <v>3</v>
      </c>
      <c r="K118" s="13" t="n">
        <v>1</v>
      </c>
      <c r="L118" s="32" t="n">
        <v>5</v>
      </c>
      <c r="M118" s="13" t="n">
        <v>1</v>
      </c>
      <c r="N118" s="32" t="n">
        <v>5</v>
      </c>
      <c r="O118" s="13" t="n">
        <v>1</v>
      </c>
      <c r="P118" s="32" t="n">
        <v>0</v>
      </c>
      <c r="Q118" s="13" t="n">
        <v>0</v>
      </c>
      <c r="R118" s="32" t="n">
        <v>0</v>
      </c>
      <c r="S118" s="13" t="n">
        <v>0</v>
      </c>
      <c r="T118" s="32" t="n">
        <v>10</v>
      </c>
      <c r="U118" s="13" t="n">
        <v>2</v>
      </c>
      <c r="V118" s="32" t="n">
        <v>15</v>
      </c>
      <c r="W118" s="13" t="n">
        <v>3</v>
      </c>
      <c r="X118" s="32" t="n">
        <v>18</v>
      </c>
      <c r="Y118" s="13" t="n">
        <v>3</v>
      </c>
      <c r="Z118" s="32" t="n">
        <v>0</v>
      </c>
      <c r="AA118" s="13" t="n">
        <v>0</v>
      </c>
      <c r="AB118" s="32" t="n">
        <v>0</v>
      </c>
      <c r="AC118" s="13" t="n">
        <v>0</v>
      </c>
      <c r="AD118" s="32" t="n">
        <v>10</v>
      </c>
      <c r="AE118" s="13" t="n">
        <v>2</v>
      </c>
      <c r="AF118" s="32" t="n">
        <v>0</v>
      </c>
      <c r="AG118" s="13" t="n">
        <v>0</v>
      </c>
      <c r="AJ118" s="29" t="s">
        <v>1048</v>
      </c>
    </row>
    <row r="119" customFormat="false" ht="14.65" hidden="false" customHeight="false" outlineLevel="0" collapsed="false">
      <c r="A119" s="29" t="n">
        <v>117</v>
      </c>
      <c r="B119" s="28"/>
      <c r="C119" s="29" t="s">
        <v>228</v>
      </c>
      <c r="D119" s="29" t="s">
        <v>229</v>
      </c>
      <c r="E119" s="29" t="s">
        <v>85</v>
      </c>
      <c r="F119" s="30" t="n">
        <v>60.6</v>
      </c>
      <c r="G119" s="31" t="n">
        <v>11</v>
      </c>
      <c r="H119" s="31" t="n">
        <v>120</v>
      </c>
      <c r="I119" s="30" t="n">
        <v>50.5</v>
      </c>
      <c r="J119" s="32" t="n">
        <v>12</v>
      </c>
      <c r="K119" s="13" t="n">
        <v>1</v>
      </c>
      <c r="L119" s="32" t="n">
        <v>3.5</v>
      </c>
      <c r="M119" s="13" t="n">
        <v>1</v>
      </c>
      <c r="N119" s="32" t="n">
        <v>0</v>
      </c>
      <c r="O119" s="13" t="n">
        <v>0</v>
      </c>
      <c r="P119" s="32" t="n">
        <v>0</v>
      </c>
      <c r="Q119" s="13" t="n">
        <v>0</v>
      </c>
      <c r="R119" s="32" t="n">
        <v>17</v>
      </c>
      <c r="S119" s="13" t="n">
        <v>3</v>
      </c>
      <c r="T119" s="32" t="n">
        <v>12.4</v>
      </c>
      <c r="U119" s="13" t="n">
        <v>3</v>
      </c>
      <c r="V119" s="32" t="n">
        <v>0</v>
      </c>
      <c r="W119" s="13" t="n">
        <v>0</v>
      </c>
      <c r="X119" s="32" t="n">
        <v>15.7</v>
      </c>
      <c r="Y119" s="13" t="n">
        <v>3</v>
      </c>
      <c r="Z119" s="32" t="n">
        <v>0</v>
      </c>
      <c r="AA119" s="13" t="n">
        <v>0</v>
      </c>
      <c r="AB119" s="32" t="n">
        <v>0</v>
      </c>
      <c r="AC119" s="13" t="n">
        <v>0</v>
      </c>
      <c r="AD119" s="32" t="n">
        <v>0</v>
      </c>
      <c r="AE119" s="13" t="n">
        <v>0</v>
      </c>
      <c r="AF119" s="32" t="n">
        <v>0</v>
      </c>
      <c r="AG119" s="13" t="n">
        <v>0</v>
      </c>
      <c r="AJ119" s="29" t="s">
        <v>230</v>
      </c>
    </row>
    <row r="120" customFormat="false" ht="14.65" hidden="false" customHeight="false" outlineLevel="0" collapsed="false">
      <c r="A120" s="29" t="n">
        <v>118</v>
      </c>
      <c r="B120" s="28"/>
      <c r="C120" s="29" t="s">
        <v>913</v>
      </c>
      <c r="D120" s="29" t="s">
        <v>914</v>
      </c>
      <c r="E120" s="29" t="s">
        <v>269</v>
      </c>
      <c r="F120" s="30" t="n">
        <v>42.4</v>
      </c>
      <c r="G120" s="31" t="n">
        <v>5</v>
      </c>
      <c r="H120" s="31" t="n">
        <v>1800</v>
      </c>
      <c r="I120" s="30" t="n">
        <v>2.36</v>
      </c>
      <c r="J120" s="32" t="n">
        <v>31.2</v>
      </c>
      <c r="K120" s="13" t="n">
        <v>4</v>
      </c>
      <c r="L120" s="32" t="n">
        <v>0</v>
      </c>
      <c r="M120" s="13" t="n">
        <v>0</v>
      </c>
      <c r="N120" s="32" t="n">
        <v>0</v>
      </c>
      <c r="O120" s="13" t="n">
        <v>0</v>
      </c>
      <c r="P120" s="32" t="n">
        <v>0</v>
      </c>
      <c r="Q120" s="13" t="n">
        <v>0</v>
      </c>
      <c r="R120" s="32" t="n">
        <v>11.2</v>
      </c>
      <c r="S120" s="13" t="n">
        <v>1</v>
      </c>
      <c r="T120" s="32" t="n">
        <v>0</v>
      </c>
      <c r="U120" s="13" t="n">
        <v>0</v>
      </c>
      <c r="V120" s="32" t="n">
        <v>0</v>
      </c>
      <c r="W120" s="13" t="n">
        <v>0</v>
      </c>
      <c r="X120" s="32" t="n">
        <v>0</v>
      </c>
      <c r="Y120" s="13" t="n">
        <v>0</v>
      </c>
      <c r="Z120" s="32" t="n">
        <v>0</v>
      </c>
      <c r="AA120" s="13" t="n">
        <v>0</v>
      </c>
      <c r="AB120" s="32" t="n">
        <v>0</v>
      </c>
      <c r="AC120" s="13" t="n">
        <v>0</v>
      </c>
      <c r="AD120" s="32" t="n">
        <v>0</v>
      </c>
      <c r="AE120" s="13" t="n">
        <v>0</v>
      </c>
      <c r="AF120" s="32" t="n">
        <v>0</v>
      </c>
      <c r="AG120" s="13" t="n">
        <v>0</v>
      </c>
      <c r="AJ120" s="29" t="s">
        <v>915</v>
      </c>
    </row>
    <row r="121" customFormat="false" ht="14.65" hidden="false" customHeight="false" outlineLevel="0" collapsed="false">
      <c r="A121" s="29" t="n">
        <v>119</v>
      </c>
      <c r="B121" s="28"/>
      <c r="C121" s="29" t="s">
        <v>145</v>
      </c>
      <c r="D121" s="29" t="s">
        <v>146</v>
      </c>
      <c r="E121" s="29" t="s">
        <v>85</v>
      </c>
      <c r="F121" s="30" t="n">
        <v>40</v>
      </c>
      <c r="G121" s="31" t="n">
        <v>11</v>
      </c>
      <c r="H121" s="31" t="n">
        <v>192</v>
      </c>
      <c r="I121" s="30" t="n">
        <v>20.83</v>
      </c>
      <c r="J121" s="32" t="n">
        <v>3</v>
      </c>
      <c r="K121" s="13" t="n">
        <v>3</v>
      </c>
      <c r="L121" s="32" t="n">
        <v>2</v>
      </c>
      <c r="M121" s="13" t="n">
        <v>1</v>
      </c>
      <c r="N121" s="32" t="n">
        <v>32</v>
      </c>
      <c r="O121" s="13" t="n">
        <v>6</v>
      </c>
      <c r="P121" s="32" t="n">
        <v>0</v>
      </c>
      <c r="Q121" s="13" t="n">
        <v>0</v>
      </c>
      <c r="R121" s="32" t="n">
        <v>0</v>
      </c>
      <c r="S121" s="13" t="n">
        <v>0</v>
      </c>
      <c r="T121" s="32" t="n">
        <v>0</v>
      </c>
      <c r="U121" s="13" t="n">
        <v>0</v>
      </c>
      <c r="V121" s="32" t="n">
        <v>0</v>
      </c>
      <c r="W121" s="13" t="n">
        <v>0</v>
      </c>
      <c r="X121" s="32" t="n">
        <v>3</v>
      </c>
      <c r="Y121" s="13" t="n">
        <v>1</v>
      </c>
      <c r="Z121" s="32" t="n">
        <v>0</v>
      </c>
      <c r="AA121" s="13" t="n">
        <v>0</v>
      </c>
      <c r="AB121" s="32" t="n">
        <v>0</v>
      </c>
      <c r="AC121" s="13" t="n">
        <v>0</v>
      </c>
      <c r="AD121" s="32" t="n">
        <v>0</v>
      </c>
      <c r="AE121" s="13" t="n">
        <v>0</v>
      </c>
      <c r="AF121" s="32" t="n">
        <v>0</v>
      </c>
      <c r="AG121" s="13" t="n">
        <v>0</v>
      </c>
      <c r="AJ121" s="29" t="s">
        <v>147</v>
      </c>
    </row>
    <row r="122" customFormat="false" ht="14.65" hidden="false" customHeight="false" outlineLevel="0" collapsed="false">
      <c r="A122" s="29" t="n">
        <v>120</v>
      </c>
      <c r="B122" s="28"/>
      <c r="C122" s="29" t="s">
        <v>154</v>
      </c>
      <c r="D122" s="29" t="s">
        <v>155</v>
      </c>
      <c r="E122" s="29" t="s">
        <v>85</v>
      </c>
      <c r="F122" s="30" t="n">
        <v>39</v>
      </c>
      <c r="G122" s="31" t="n">
        <v>9</v>
      </c>
      <c r="H122" s="31" t="n">
        <v>300</v>
      </c>
      <c r="I122" s="30" t="n">
        <v>13</v>
      </c>
      <c r="J122" s="32" t="n">
        <v>0</v>
      </c>
      <c r="K122" s="13" t="n">
        <v>0</v>
      </c>
      <c r="L122" s="32" t="n">
        <v>0</v>
      </c>
      <c r="M122" s="13" t="n">
        <v>0</v>
      </c>
      <c r="N122" s="32" t="n">
        <v>0</v>
      </c>
      <c r="O122" s="13" t="n">
        <v>0</v>
      </c>
      <c r="P122" s="32" t="n">
        <v>11</v>
      </c>
      <c r="Q122" s="13" t="n">
        <v>4</v>
      </c>
      <c r="R122" s="32" t="n">
        <v>15</v>
      </c>
      <c r="S122" s="13" t="n">
        <v>3</v>
      </c>
      <c r="T122" s="32" t="n">
        <v>13</v>
      </c>
      <c r="U122" s="13" t="n">
        <v>2</v>
      </c>
      <c r="V122" s="32" t="n">
        <v>0</v>
      </c>
      <c r="W122" s="13" t="n">
        <v>0</v>
      </c>
      <c r="X122" s="32" t="n">
        <v>0</v>
      </c>
      <c r="Y122" s="13" t="n">
        <v>0</v>
      </c>
      <c r="Z122" s="32" t="n">
        <v>0</v>
      </c>
      <c r="AA122" s="13" t="n">
        <v>0</v>
      </c>
      <c r="AB122" s="32" t="n">
        <v>0</v>
      </c>
      <c r="AC122" s="13" t="n">
        <v>0</v>
      </c>
      <c r="AD122" s="32" t="n">
        <v>0</v>
      </c>
      <c r="AE122" s="13" t="n">
        <v>0</v>
      </c>
      <c r="AF122" s="32" t="n">
        <v>0</v>
      </c>
      <c r="AG122" s="13" t="n">
        <v>0</v>
      </c>
      <c r="AJ122" s="29" t="s">
        <v>156</v>
      </c>
    </row>
    <row r="123" customFormat="false" ht="14.65" hidden="false" customHeight="false" outlineLevel="0" collapsed="false">
      <c r="A123" s="29" t="n">
        <v>121</v>
      </c>
      <c r="B123" s="28" t="s">
        <v>138</v>
      </c>
      <c r="C123" s="29" t="s">
        <v>190</v>
      </c>
      <c r="D123" s="29" t="s">
        <v>191</v>
      </c>
      <c r="E123" s="29" t="s">
        <v>85</v>
      </c>
      <c r="F123" s="30" t="n">
        <v>33.7</v>
      </c>
      <c r="G123" s="31" t="n">
        <v>11</v>
      </c>
      <c r="H123" s="31" t="n">
        <v>300</v>
      </c>
      <c r="I123" s="30" t="n">
        <v>11.23</v>
      </c>
      <c r="J123" s="32" t="n">
        <v>5.2</v>
      </c>
      <c r="K123" s="13" t="n">
        <v>1</v>
      </c>
      <c r="L123" s="32" t="n">
        <v>0</v>
      </c>
      <c r="M123" s="13" t="n">
        <v>0</v>
      </c>
      <c r="N123" s="32" t="n">
        <v>0</v>
      </c>
      <c r="O123" s="13" t="n">
        <v>0</v>
      </c>
      <c r="P123" s="32" t="n">
        <v>0</v>
      </c>
      <c r="Q123" s="13" t="n">
        <v>0</v>
      </c>
      <c r="R123" s="32" t="n">
        <v>2</v>
      </c>
      <c r="S123" s="13" t="n">
        <v>1</v>
      </c>
      <c r="T123" s="32" t="n">
        <v>0</v>
      </c>
      <c r="U123" s="13" t="n">
        <v>0</v>
      </c>
      <c r="V123" s="32" t="n">
        <v>12.5</v>
      </c>
      <c r="W123" s="13" t="n">
        <v>5</v>
      </c>
      <c r="X123" s="32" t="n">
        <v>9</v>
      </c>
      <c r="Y123" s="13" t="n">
        <v>2</v>
      </c>
      <c r="Z123" s="32" t="n">
        <v>0</v>
      </c>
      <c r="AA123" s="13" t="n">
        <v>0</v>
      </c>
      <c r="AB123" s="32" t="n">
        <v>5</v>
      </c>
      <c r="AC123" s="13" t="n">
        <v>2</v>
      </c>
      <c r="AD123" s="32" t="n">
        <v>0</v>
      </c>
      <c r="AE123" s="13" t="n">
        <v>0</v>
      </c>
      <c r="AF123" s="32" t="n">
        <v>0</v>
      </c>
      <c r="AG123" s="13" t="n">
        <v>0</v>
      </c>
      <c r="AJ123" s="29" t="s">
        <v>192</v>
      </c>
    </row>
    <row r="124" customFormat="false" ht="14.65" hidden="false" customHeight="false" outlineLevel="0" collapsed="false">
      <c r="A124" s="29" t="n">
        <v>122</v>
      </c>
      <c r="B124" s="28"/>
      <c r="C124" s="29" t="s">
        <v>239</v>
      </c>
      <c r="D124" s="29" t="s">
        <v>569</v>
      </c>
      <c r="E124" s="29" t="s">
        <v>85</v>
      </c>
      <c r="F124" s="30" t="n">
        <v>32</v>
      </c>
      <c r="G124" s="31" t="n">
        <v>22</v>
      </c>
      <c r="H124" s="31" t="n">
        <v>200</v>
      </c>
      <c r="I124" s="30" t="n">
        <v>16</v>
      </c>
      <c r="J124" s="32" t="n">
        <v>4</v>
      </c>
      <c r="K124" s="13" t="n">
        <v>2</v>
      </c>
      <c r="L124" s="32" t="n">
        <v>3</v>
      </c>
      <c r="M124" s="13" t="n">
        <v>3</v>
      </c>
      <c r="N124" s="32" t="n">
        <v>5</v>
      </c>
      <c r="O124" s="13" t="n">
        <v>3</v>
      </c>
      <c r="P124" s="32" t="n">
        <v>2</v>
      </c>
      <c r="Q124" s="13" t="n">
        <v>2</v>
      </c>
      <c r="R124" s="32" t="n">
        <v>5</v>
      </c>
      <c r="S124" s="13" t="n">
        <v>2</v>
      </c>
      <c r="T124" s="32" t="n">
        <v>5</v>
      </c>
      <c r="U124" s="13" t="n">
        <v>3</v>
      </c>
      <c r="V124" s="32" t="n">
        <v>4</v>
      </c>
      <c r="W124" s="13" t="n">
        <v>4</v>
      </c>
      <c r="X124" s="32" t="n">
        <v>2</v>
      </c>
      <c r="Y124" s="13" t="n">
        <v>2</v>
      </c>
      <c r="Z124" s="32" t="n">
        <v>0</v>
      </c>
      <c r="AA124" s="13" t="n">
        <v>0</v>
      </c>
      <c r="AB124" s="32" t="n">
        <v>0</v>
      </c>
      <c r="AC124" s="13" t="n">
        <v>0</v>
      </c>
      <c r="AD124" s="32" t="n">
        <v>2</v>
      </c>
      <c r="AE124" s="13" t="n">
        <v>1</v>
      </c>
      <c r="AF124" s="32" t="n">
        <v>0</v>
      </c>
      <c r="AG124" s="13" t="n">
        <v>0</v>
      </c>
      <c r="AJ124" s="29" t="s">
        <v>241</v>
      </c>
    </row>
    <row r="125" customFormat="false" ht="14.65" hidden="false" customHeight="false" outlineLevel="0" collapsed="false">
      <c r="A125" s="29" t="n">
        <v>123</v>
      </c>
      <c r="B125" s="28"/>
      <c r="C125" s="29" t="s">
        <v>142</v>
      </c>
      <c r="D125" s="29" t="s">
        <v>143</v>
      </c>
      <c r="E125" s="29" t="s">
        <v>85</v>
      </c>
      <c r="F125" s="30" t="n">
        <v>22</v>
      </c>
      <c r="G125" s="31" t="n">
        <v>4</v>
      </c>
      <c r="H125" s="31" t="n">
        <v>365</v>
      </c>
      <c r="I125" s="30" t="n">
        <v>6.03</v>
      </c>
      <c r="J125" s="32" t="n">
        <v>0</v>
      </c>
      <c r="K125" s="13" t="n">
        <v>0</v>
      </c>
      <c r="L125" s="32" t="n">
        <v>0</v>
      </c>
      <c r="M125" s="13" t="n">
        <v>0</v>
      </c>
      <c r="N125" s="32" t="n">
        <v>0</v>
      </c>
      <c r="O125" s="13" t="n">
        <v>0</v>
      </c>
      <c r="P125" s="32" t="n">
        <v>22</v>
      </c>
      <c r="Q125" s="13" t="n">
        <v>4</v>
      </c>
      <c r="R125" s="32"/>
      <c r="S125" s="13"/>
      <c r="T125" s="32"/>
      <c r="U125" s="13"/>
      <c r="V125" s="32"/>
      <c r="W125" s="13"/>
      <c r="X125" s="32"/>
      <c r="Y125" s="13"/>
      <c r="Z125" s="32"/>
      <c r="AA125" s="13"/>
      <c r="AB125" s="32"/>
      <c r="AC125" s="13"/>
      <c r="AD125" s="32"/>
      <c r="AE125" s="13"/>
      <c r="AF125" s="32"/>
      <c r="AG125" s="13"/>
      <c r="AJ125" s="29" t="s">
        <v>144</v>
      </c>
    </row>
    <row r="126" customFormat="false" ht="14.65" hidden="false" customHeight="false" outlineLevel="0" collapsed="false">
      <c r="J126" s="33"/>
      <c r="L126" s="33"/>
      <c r="N126" s="33"/>
      <c r="P126" s="33"/>
      <c r="R126" s="33"/>
      <c r="T126" s="33"/>
      <c r="V126" s="33"/>
      <c r="X126" s="33"/>
      <c r="Z126" s="33"/>
      <c r="AB126" s="33"/>
      <c r="AD126" s="33"/>
      <c r="AF126" s="33"/>
    </row>
    <row r="127" customFormat="false" ht="14.65" hidden="false" customHeight="false" outlineLevel="0" collapsed="false">
      <c r="F127" s="34" t="s">
        <v>21</v>
      </c>
      <c r="G127" s="34" t="s">
        <v>22</v>
      </c>
      <c r="H127" s="34" t="s">
        <v>23</v>
      </c>
      <c r="I127" s="34" t="s">
        <v>24</v>
      </c>
      <c r="N127" s="33"/>
      <c r="P127" s="33"/>
      <c r="R127" s="33"/>
      <c r="T127" s="33"/>
      <c r="V127" s="33"/>
      <c r="X127" s="33"/>
      <c r="Z127" s="33"/>
      <c r="AB127" s="33"/>
      <c r="AD127" s="33"/>
      <c r="AF127" s="33"/>
    </row>
    <row r="128" customFormat="false" ht="14.65" hidden="false" customHeight="false" outlineLevel="0" collapsed="false">
      <c r="E128" s="35" t="s">
        <v>28</v>
      </c>
      <c r="F128" s="36" t="n">
        <v>139878</v>
      </c>
      <c r="G128" s="37" t="n">
        <v>15562</v>
      </c>
      <c r="H128" s="37" t="n">
        <v>186346</v>
      </c>
      <c r="I128" s="38"/>
      <c r="J128" s="39" t="n">
        <v>12479</v>
      </c>
      <c r="K128" s="40" t="n">
        <v>1340</v>
      </c>
      <c r="L128" s="39" t="n">
        <v>13309.9</v>
      </c>
      <c r="M128" s="40" t="n">
        <v>1448</v>
      </c>
      <c r="N128" s="39" t="n">
        <v>12907.2</v>
      </c>
      <c r="O128" s="40" t="n">
        <v>1373</v>
      </c>
      <c r="P128" s="39" t="n">
        <v>10850.7</v>
      </c>
      <c r="Q128" s="40" t="n">
        <v>1293</v>
      </c>
      <c r="R128" s="39" t="n">
        <v>10907.1</v>
      </c>
      <c r="S128" s="40" t="n">
        <v>1335</v>
      </c>
      <c r="T128" s="39" t="n">
        <v>11755.3</v>
      </c>
      <c r="U128" s="40" t="n">
        <v>1305</v>
      </c>
      <c r="V128" s="39" t="n">
        <v>13873.9</v>
      </c>
      <c r="W128" s="40" t="n">
        <v>1463</v>
      </c>
      <c r="X128" s="39" t="n">
        <v>12596.2</v>
      </c>
      <c r="Y128" s="40" t="n">
        <v>1337</v>
      </c>
      <c r="Z128" s="39" t="n">
        <v>10729.1</v>
      </c>
      <c r="AA128" s="40" t="n">
        <v>1179</v>
      </c>
      <c r="AB128" s="39" t="n">
        <v>9906.5</v>
      </c>
      <c r="AC128" s="40" t="n">
        <v>1100</v>
      </c>
      <c r="AD128" s="39" t="n">
        <v>9865.8</v>
      </c>
      <c r="AE128" s="40" t="n">
        <v>1157</v>
      </c>
      <c r="AF128" s="39" t="n">
        <v>10697.3</v>
      </c>
      <c r="AG128" s="40" t="n">
        <v>1232</v>
      </c>
    </row>
    <row r="129" customFormat="false" ht="14.65" hidden="false" customHeight="false" outlineLevel="0" collapsed="false">
      <c r="E129" s="34" t="s">
        <v>32</v>
      </c>
      <c r="F129" s="36" t="n">
        <v>1137.21951219512</v>
      </c>
      <c r="G129" s="37" t="n">
        <v>126.520325203252</v>
      </c>
      <c r="H129" s="37" t="n">
        <v>1515.0081300813</v>
      </c>
      <c r="I129" s="41" t="n">
        <v>0.7506359138377</v>
      </c>
      <c r="J129" s="42" t="n">
        <v>103.132231404959</v>
      </c>
      <c r="K129" s="32" t="n">
        <v>11.0743801652893</v>
      </c>
      <c r="L129" s="42" t="n">
        <v>109.999173553719</v>
      </c>
      <c r="M129" s="32" t="n">
        <v>11.9669421487603</v>
      </c>
      <c r="N129" s="42" t="n">
        <v>106.671074380165</v>
      </c>
      <c r="O129" s="32" t="n">
        <v>11.3471074380165</v>
      </c>
      <c r="P129" s="42" t="n">
        <v>89.6752066115703</v>
      </c>
      <c r="Q129" s="32" t="n">
        <v>10.6859504132231</v>
      </c>
      <c r="R129" s="42" t="n">
        <v>91.6563025210084</v>
      </c>
      <c r="S129" s="32" t="n">
        <v>11.218487394958</v>
      </c>
      <c r="T129" s="42" t="n">
        <v>98.7840336134454</v>
      </c>
      <c r="U129" s="32" t="n">
        <v>10.9663865546218</v>
      </c>
      <c r="V129" s="42" t="n">
        <v>116.587394957983</v>
      </c>
      <c r="W129" s="32" t="n">
        <v>12.3983050847458</v>
      </c>
      <c r="X129" s="42" t="n">
        <v>105.850420168067</v>
      </c>
      <c r="Y129" s="32" t="n">
        <v>11.2352941176471</v>
      </c>
      <c r="Z129" s="42" t="n">
        <v>90.1605042016806</v>
      </c>
      <c r="AA129" s="32" t="n">
        <v>9.90756302521008</v>
      </c>
      <c r="AB129" s="42" t="n">
        <v>83.2478991596638</v>
      </c>
      <c r="AC129" s="32" t="n">
        <v>9.2436974789916</v>
      </c>
      <c r="AD129" s="42" t="n">
        <v>82.9058823529412</v>
      </c>
      <c r="AE129" s="32" t="n">
        <v>9.72268907563025</v>
      </c>
      <c r="AF129" s="42" t="n">
        <v>89.8932773109244</v>
      </c>
      <c r="AG129" s="32" t="n">
        <v>10.3529411764706</v>
      </c>
    </row>
    <row r="130" customFormat="false" ht="14.65" hidden="false" customHeight="false" outlineLevel="0" collapsed="false">
      <c r="N130" s="33"/>
      <c r="P130" s="33"/>
      <c r="R130" s="33"/>
      <c r="V130" s="33"/>
      <c r="X130" s="33"/>
      <c r="Z130" s="33"/>
      <c r="AD130" s="33"/>
      <c r="AF130" s="33"/>
    </row>
    <row r="131" customFormat="false" ht="14.65" hidden="false" customHeight="false" outlineLevel="0" collapsed="false">
      <c r="N131" s="33"/>
      <c r="P131" s="33"/>
      <c r="R131" s="33"/>
      <c r="V131" s="33"/>
      <c r="X131" s="33"/>
      <c r="Z131" s="33"/>
      <c r="AD131" s="33"/>
      <c r="AF131" s="33"/>
    </row>
    <row r="132" customFormat="false" ht="14.65" hidden="false" customHeight="false" outlineLevel="0" collapsed="false">
      <c r="N132" s="33"/>
      <c r="P132" s="33"/>
      <c r="R132" s="33"/>
      <c r="V132" s="33"/>
      <c r="X132" s="33"/>
      <c r="Z132" s="33"/>
      <c r="AD132" s="33"/>
      <c r="AF132" s="33"/>
    </row>
    <row r="133" customFormat="false" ht="14.65" hidden="false" customHeight="false" outlineLevel="0" collapsed="false">
      <c r="N133" s="33"/>
      <c r="P133" s="33"/>
      <c r="R133" s="33"/>
      <c r="V133" s="33"/>
      <c r="X133" s="33"/>
      <c r="Z133" s="33"/>
      <c r="AD133" s="33"/>
    </row>
    <row r="134" customFormat="false" ht="14.65" hidden="false" customHeight="false" outlineLevel="0" collapsed="false">
      <c r="N134" s="33"/>
      <c r="P134" s="33"/>
      <c r="R134" s="33"/>
      <c r="V134" s="33"/>
      <c r="X134" s="33"/>
      <c r="Z134" s="33"/>
      <c r="AD134" s="33"/>
    </row>
    <row r="135" customFormat="false" ht="14.65" hidden="false" customHeight="false" outlineLevel="0" collapsed="false">
      <c r="N135" s="33"/>
      <c r="P135" s="33"/>
      <c r="R135" s="33"/>
      <c r="V135" s="33"/>
      <c r="X135" s="33"/>
      <c r="AD135" s="33"/>
    </row>
    <row r="136" customFormat="false" ht="14.65" hidden="false" customHeight="false" outlineLevel="0" collapsed="false">
      <c r="N136" s="33"/>
      <c r="P136" s="33"/>
      <c r="R136" s="33"/>
      <c r="V136" s="33"/>
      <c r="X136" s="33"/>
      <c r="AD136" s="33"/>
    </row>
    <row r="137" customFormat="false" ht="14.65" hidden="false" customHeight="false" outlineLevel="0" collapsed="false">
      <c r="N137" s="33"/>
      <c r="P137" s="33"/>
      <c r="R137" s="33"/>
      <c r="V137" s="33"/>
      <c r="X137" s="33"/>
      <c r="AD137" s="33"/>
    </row>
    <row r="138" customFormat="false" ht="14.65" hidden="false" customHeight="false" outlineLevel="0" collapsed="false">
      <c r="N138" s="33"/>
      <c r="P138" s="33"/>
      <c r="R138" s="33"/>
      <c r="V138" s="33"/>
      <c r="X138" s="33"/>
      <c r="AD138" s="33"/>
    </row>
    <row r="139" customFormat="false" ht="14.65" hidden="false" customHeight="false" outlineLevel="0" collapsed="false">
      <c r="N139" s="33"/>
      <c r="P139" s="33"/>
      <c r="R139" s="33"/>
      <c r="V139" s="33"/>
      <c r="X139" s="33"/>
      <c r="AD139" s="33"/>
    </row>
    <row r="140" customFormat="false" ht="14.65" hidden="false" customHeight="false" outlineLevel="0" collapsed="false">
      <c r="N140" s="33"/>
      <c r="P140" s="33"/>
      <c r="R140" s="33"/>
      <c r="V140" s="33"/>
      <c r="X140" s="33"/>
      <c r="AD140" s="33"/>
    </row>
    <row r="141" customFormat="false" ht="14.65" hidden="false" customHeight="false" outlineLevel="0" collapsed="false">
      <c r="N141" s="33"/>
      <c r="P141" s="33"/>
      <c r="R141" s="33"/>
      <c r="V141" s="33"/>
      <c r="X141" s="33"/>
      <c r="AD141" s="33"/>
    </row>
    <row r="142" customFormat="false" ht="14.65" hidden="false" customHeight="false" outlineLevel="0" collapsed="false">
      <c r="N142" s="33"/>
      <c r="P142" s="33"/>
      <c r="R142" s="33"/>
      <c r="V142" s="33"/>
      <c r="X142" s="33"/>
      <c r="AD142" s="33"/>
    </row>
    <row r="143" customFormat="false" ht="14.65" hidden="false" customHeight="false" outlineLevel="0" collapsed="false">
      <c r="N143" s="33"/>
      <c r="P143" s="33"/>
      <c r="R143" s="33"/>
      <c r="V143" s="33"/>
      <c r="X143" s="33"/>
      <c r="AD143" s="33"/>
    </row>
    <row r="144" customFormat="false" ht="14.65" hidden="false" customHeight="false" outlineLevel="0" collapsed="false">
      <c r="N144" s="33"/>
      <c r="P144" s="33"/>
      <c r="R144" s="33"/>
      <c r="V144" s="33"/>
      <c r="X144" s="33"/>
      <c r="AD144" s="33"/>
    </row>
    <row r="145" customFormat="false" ht="14.65" hidden="false" customHeight="false" outlineLevel="0" collapsed="false">
      <c r="N145" s="33"/>
      <c r="P145" s="33"/>
      <c r="R145" s="33"/>
      <c r="V145" s="33"/>
      <c r="X145" s="33"/>
      <c r="AD145" s="33"/>
    </row>
    <row r="146" customFormat="false" ht="14.65" hidden="false" customHeight="false" outlineLevel="0" collapsed="false">
      <c r="N146" s="33"/>
      <c r="P146" s="33"/>
      <c r="R146" s="33"/>
      <c r="V146" s="33"/>
      <c r="X146" s="33"/>
      <c r="AD146" s="33"/>
    </row>
    <row r="147" customFormat="false" ht="14.65" hidden="false" customHeight="false" outlineLevel="0" collapsed="false">
      <c r="N147" s="33"/>
      <c r="P147" s="33"/>
      <c r="R147" s="33"/>
      <c r="V147" s="33"/>
      <c r="X147" s="33"/>
      <c r="AD147" s="33"/>
    </row>
    <row r="148" customFormat="false" ht="14.65" hidden="false" customHeight="false" outlineLevel="0" collapsed="false">
      <c r="N148" s="33"/>
      <c r="P148" s="33"/>
      <c r="R148" s="33"/>
      <c r="V148" s="33"/>
      <c r="X148" s="33"/>
      <c r="AD148" s="33"/>
    </row>
    <row r="149" customFormat="false" ht="14.65" hidden="false" customHeight="false" outlineLevel="0" collapsed="false">
      <c r="N149" s="33"/>
      <c r="P149" s="33"/>
      <c r="R149" s="33"/>
      <c r="V149" s="33"/>
      <c r="X149" s="33"/>
      <c r="AD149" s="33"/>
    </row>
    <row r="150" customFormat="false" ht="14.65" hidden="false" customHeight="false" outlineLevel="0" collapsed="false">
      <c r="N150" s="33"/>
      <c r="P150" s="33"/>
      <c r="V150" s="33"/>
      <c r="X150" s="33"/>
      <c r="AD150" s="33"/>
    </row>
    <row r="151" customFormat="false" ht="14.65" hidden="false" customHeight="false" outlineLevel="0" collapsed="false">
      <c r="N151" s="33"/>
      <c r="P151" s="33"/>
      <c r="V151" s="33"/>
      <c r="X151" s="33"/>
      <c r="AD151" s="33"/>
    </row>
    <row r="152" customFormat="false" ht="14.65" hidden="false" customHeight="false" outlineLevel="0" collapsed="false">
      <c r="N152" s="33"/>
      <c r="P152" s="33"/>
      <c r="V152" s="33"/>
      <c r="X152" s="33"/>
      <c r="AD152" s="33"/>
    </row>
    <row r="153" customFormat="false" ht="14.65" hidden="false" customHeight="false" outlineLevel="0" collapsed="false">
      <c r="P153" s="33"/>
      <c r="V153" s="33"/>
      <c r="X153" s="33"/>
      <c r="AD153" s="33"/>
    </row>
    <row r="154" customFormat="false" ht="14.65" hidden="false" customHeight="false" outlineLevel="0" collapsed="false">
      <c r="P154" s="33"/>
      <c r="V154" s="33"/>
      <c r="X154" s="33"/>
      <c r="AD154" s="33"/>
    </row>
    <row r="155" customFormat="false" ht="14.65" hidden="false" customHeight="false" outlineLevel="0" collapsed="false">
      <c r="P155" s="33"/>
      <c r="V155" s="33"/>
      <c r="X155" s="33"/>
      <c r="AD155" s="33"/>
    </row>
    <row r="156" customFormat="false" ht="14.65" hidden="false" customHeight="false" outlineLevel="0" collapsed="false">
      <c r="P156" s="33"/>
      <c r="V156" s="33"/>
      <c r="X156" s="33"/>
      <c r="AD156" s="33"/>
    </row>
    <row r="157" customFormat="false" ht="14.65" hidden="false" customHeight="false" outlineLevel="0" collapsed="false">
      <c r="P157" s="33"/>
      <c r="V157" s="33"/>
      <c r="X157" s="33"/>
      <c r="AD157" s="33"/>
    </row>
    <row r="158" customFormat="false" ht="14.65" hidden="false" customHeight="false" outlineLevel="0" collapsed="false">
      <c r="P158" s="33"/>
      <c r="V158" s="33"/>
      <c r="X158" s="33"/>
      <c r="AD158" s="33"/>
    </row>
    <row r="159" customFormat="false" ht="14.65" hidden="false" customHeight="false" outlineLevel="0" collapsed="false">
      <c r="P159" s="33"/>
      <c r="V159" s="33"/>
      <c r="X159" s="33"/>
      <c r="AD159" s="33"/>
    </row>
    <row r="160" customFormat="false" ht="14.65" hidden="false" customHeight="false" outlineLevel="0" collapsed="false">
      <c r="P160" s="33"/>
      <c r="V160" s="33"/>
      <c r="X160" s="33"/>
      <c r="AD160" s="33"/>
    </row>
    <row r="161" customFormat="false" ht="14.65" hidden="false" customHeight="false" outlineLevel="0" collapsed="false">
      <c r="P161" s="33"/>
      <c r="V161" s="33"/>
      <c r="X161" s="33"/>
      <c r="AD161" s="33"/>
    </row>
    <row r="162" customFormat="false" ht="14.65" hidden="false" customHeight="false" outlineLevel="0" collapsed="false">
      <c r="P162" s="33"/>
      <c r="V162" s="33"/>
      <c r="X162" s="33"/>
      <c r="AD162" s="33"/>
    </row>
    <row r="163" customFormat="false" ht="14.65" hidden="false" customHeight="false" outlineLevel="0" collapsed="false">
      <c r="P163" s="33"/>
      <c r="V163" s="33"/>
      <c r="X163" s="33"/>
      <c r="AD163" s="33"/>
    </row>
    <row r="164" customFormat="false" ht="14.65" hidden="false" customHeight="false" outlineLevel="0" collapsed="false">
      <c r="P164" s="33"/>
      <c r="V164" s="33"/>
      <c r="X164" s="33"/>
      <c r="AD164" s="33"/>
    </row>
    <row r="165" customFormat="false" ht="14.65" hidden="false" customHeight="false" outlineLevel="0" collapsed="false">
      <c r="P165" s="33"/>
      <c r="V165" s="33"/>
      <c r="X165" s="33"/>
      <c r="AD165" s="33"/>
    </row>
    <row r="166" customFormat="false" ht="14.65" hidden="false" customHeight="false" outlineLevel="0" collapsed="false">
      <c r="P166" s="33"/>
      <c r="V166" s="33"/>
      <c r="X166" s="33"/>
      <c r="AD166" s="33"/>
    </row>
    <row r="167" customFormat="false" ht="14.65" hidden="false" customHeight="false" outlineLevel="0" collapsed="false">
      <c r="P167" s="33"/>
      <c r="V167" s="33"/>
      <c r="X167" s="33"/>
      <c r="AD167" s="33"/>
    </row>
    <row r="168" customFormat="false" ht="14.65" hidden="false" customHeight="false" outlineLevel="0" collapsed="false">
      <c r="P168" s="33"/>
      <c r="V168" s="33"/>
      <c r="X168" s="33"/>
      <c r="AD168" s="33"/>
    </row>
    <row r="169" customFormat="false" ht="14.65" hidden="false" customHeight="false" outlineLevel="0" collapsed="false">
      <c r="P169" s="33"/>
      <c r="V169" s="33"/>
      <c r="X169" s="33"/>
      <c r="AD169" s="33"/>
    </row>
    <row r="170" customFormat="false" ht="14.65" hidden="false" customHeight="false" outlineLevel="0" collapsed="false">
      <c r="P170" s="33"/>
      <c r="V170" s="33"/>
      <c r="X170" s="33"/>
      <c r="AD170" s="33"/>
    </row>
    <row r="171" customFormat="false" ht="14.65" hidden="false" customHeight="false" outlineLevel="0" collapsed="false">
      <c r="P171" s="33"/>
      <c r="V171" s="33"/>
      <c r="X171" s="33"/>
      <c r="AD171" s="33"/>
    </row>
    <row r="172" customFormat="false" ht="14.65" hidden="false" customHeight="false" outlineLevel="0" collapsed="false">
      <c r="P172" s="33"/>
      <c r="V172" s="33"/>
      <c r="X172" s="33"/>
      <c r="AD172" s="33"/>
    </row>
    <row r="173" customFormat="false" ht="14.65" hidden="false" customHeight="false" outlineLevel="0" collapsed="false">
      <c r="P173" s="33"/>
      <c r="V173" s="33"/>
      <c r="X173" s="33"/>
      <c r="AD173" s="33"/>
    </row>
    <row r="174" customFormat="false" ht="14.65" hidden="false" customHeight="false" outlineLevel="0" collapsed="false">
      <c r="P174" s="33"/>
      <c r="V174" s="33"/>
      <c r="X174" s="33"/>
      <c r="AD174" s="33"/>
    </row>
    <row r="175" customFormat="false" ht="14.65" hidden="false" customHeight="false" outlineLevel="0" collapsed="false">
      <c r="P175" s="33"/>
      <c r="V175" s="33"/>
      <c r="X175" s="33"/>
      <c r="AD175" s="33"/>
    </row>
    <row r="176" customFormat="false" ht="14.65" hidden="false" customHeight="false" outlineLevel="0" collapsed="false">
      <c r="P176" s="33"/>
      <c r="V176" s="33"/>
      <c r="X176" s="33"/>
      <c r="AD176" s="33"/>
    </row>
    <row r="177" customFormat="false" ht="14.65" hidden="false" customHeight="false" outlineLevel="0" collapsed="false">
      <c r="P177" s="33"/>
      <c r="V177" s="33"/>
      <c r="X177" s="33"/>
      <c r="AD177" s="33"/>
    </row>
    <row r="178" customFormat="false" ht="14.65" hidden="false" customHeight="false" outlineLevel="0" collapsed="false">
      <c r="P178" s="33"/>
      <c r="V178" s="33"/>
      <c r="X178" s="33"/>
      <c r="AD178" s="33"/>
    </row>
    <row r="179" customFormat="false" ht="14.65" hidden="false" customHeight="false" outlineLevel="0" collapsed="false">
      <c r="P179" s="33"/>
      <c r="V179" s="33"/>
      <c r="X179" s="33"/>
      <c r="AD179" s="33"/>
    </row>
    <row r="180" customFormat="false" ht="14.65" hidden="false" customHeight="false" outlineLevel="0" collapsed="false">
      <c r="P180" s="33"/>
      <c r="V180" s="33"/>
      <c r="X180" s="33"/>
      <c r="AD180" s="33"/>
    </row>
    <row r="181" customFormat="false" ht="14.65" hidden="false" customHeight="false" outlineLevel="0" collapsed="false">
      <c r="P181" s="33"/>
      <c r="V181" s="33"/>
      <c r="X181" s="33"/>
      <c r="AD181" s="33"/>
    </row>
    <row r="182" customFormat="false" ht="14.65" hidden="false" customHeight="false" outlineLevel="0" collapsed="false">
      <c r="P182" s="33"/>
      <c r="V182" s="33"/>
      <c r="X182" s="33"/>
      <c r="AD182" s="33"/>
    </row>
    <row r="183" customFormat="false" ht="14.65" hidden="false" customHeight="false" outlineLevel="0" collapsed="false">
      <c r="P183" s="33"/>
      <c r="V183" s="33"/>
      <c r="X183" s="33"/>
      <c r="AD183" s="33"/>
    </row>
    <row r="184" customFormat="false" ht="14.65" hidden="false" customHeight="false" outlineLevel="0" collapsed="false">
      <c r="P184" s="33"/>
      <c r="V184" s="33"/>
      <c r="X184" s="33"/>
      <c r="AD184" s="33"/>
    </row>
    <row r="185" customFormat="false" ht="14.65" hidden="false" customHeight="false" outlineLevel="0" collapsed="false">
      <c r="P185" s="33"/>
      <c r="V185" s="33"/>
      <c r="AD185" s="33"/>
    </row>
    <row r="186" customFormat="false" ht="14.65" hidden="false" customHeight="false" outlineLevel="0" collapsed="false">
      <c r="P186" s="33"/>
      <c r="V186" s="33"/>
      <c r="AD186" s="33"/>
    </row>
    <row r="187" customFormat="false" ht="14.65" hidden="false" customHeight="false" outlineLevel="0" collapsed="false">
      <c r="P187" s="33"/>
      <c r="V187" s="33"/>
      <c r="AD187" s="33"/>
    </row>
    <row r="188" customFormat="false" ht="14.65" hidden="false" customHeight="false" outlineLevel="0" collapsed="false">
      <c r="P188" s="33"/>
      <c r="V188" s="33"/>
      <c r="AD188" s="33"/>
    </row>
    <row r="189" customFormat="false" ht="14.65" hidden="false" customHeight="false" outlineLevel="0" collapsed="false">
      <c r="P189" s="33"/>
      <c r="V189" s="33"/>
      <c r="AD189" s="33"/>
    </row>
    <row r="190" customFormat="false" ht="14.65" hidden="false" customHeight="false" outlineLevel="0" collapsed="false">
      <c r="P190" s="33"/>
      <c r="V190" s="33"/>
      <c r="AD190" s="33"/>
    </row>
    <row r="191" customFormat="false" ht="14.65" hidden="false" customHeight="false" outlineLevel="0" collapsed="false">
      <c r="P191" s="33"/>
      <c r="V191" s="33"/>
      <c r="AD191" s="33"/>
    </row>
    <row r="192" customFormat="false" ht="14.65" hidden="false" customHeight="false" outlineLevel="0" collapsed="false">
      <c r="P192" s="33"/>
      <c r="V192" s="33"/>
      <c r="AD192" s="33"/>
    </row>
    <row r="193" customFormat="false" ht="14.65" hidden="false" customHeight="false" outlineLevel="0" collapsed="false">
      <c r="V193" s="33"/>
      <c r="AD193" s="33"/>
    </row>
    <row r="194" customFormat="false" ht="14.65" hidden="false" customHeight="false" outlineLevel="0" collapsed="false">
      <c r="V194" s="33"/>
      <c r="AD194" s="33"/>
    </row>
    <row r="195" customFormat="false" ht="14.65" hidden="false" customHeight="false" outlineLevel="0" collapsed="false">
      <c r="V195" s="33"/>
      <c r="AD195" s="33"/>
    </row>
    <row r="196" customFormat="false" ht="14.65" hidden="false" customHeight="false" outlineLevel="0" collapsed="false">
      <c r="V196" s="33"/>
      <c r="AD196" s="33"/>
    </row>
    <row r="197" customFormat="false" ht="14.65" hidden="false" customHeight="false" outlineLevel="0" collapsed="false">
      <c r="V197" s="33"/>
      <c r="AD197" s="33"/>
    </row>
    <row r="198" customFormat="false" ht="14.65" hidden="false" customHeight="false" outlineLevel="0" collapsed="false">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c r="AD226" s="33"/>
    </row>
    <row r="227" customFormat="false" ht="14.65" hidden="false" customHeight="false" outlineLevel="0" collapsed="false">
      <c r="V227" s="33"/>
      <c r="AD227" s="33"/>
    </row>
    <row r="228" customFormat="false" ht="14.65" hidden="false" customHeight="false" outlineLevel="0" collapsed="false">
      <c r="V228" s="33"/>
      <c r="AD228" s="33"/>
    </row>
    <row r="229" customFormat="false" ht="14.65" hidden="false" customHeight="false" outlineLevel="0" collapsed="false">
      <c r="V229" s="33"/>
      <c r="AD229" s="33"/>
    </row>
    <row r="230" customFormat="false" ht="14.65" hidden="false" customHeight="false" outlineLevel="0" collapsed="false">
      <c r="V230" s="33"/>
      <c r="AD230" s="33"/>
    </row>
    <row r="231" customFormat="false" ht="14.65" hidden="false" customHeight="false" outlineLevel="0" collapsed="false">
      <c r="V231" s="33"/>
      <c r="AD231" s="33"/>
    </row>
    <row r="232" customFormat="false" ht="14.65" hidden="false" customHeight="false" outlineLevel="0" collapsed="false">
      <c r="V232" s="33"/>
      <c r="AD232" s="33"/>
    </row>
    <row r="233" customFormat="false" ht="14.65" hidden="false" customHeight="false" outlineLevel="0" collapsed="false">
      <c r="V233" s="33"/>
      <c r="AD233" s="33"/>
    </row>
    <row r="234" customFormat="false" ht="14.65" hidden="false" customHeight="false" outlineLevel="0" collapsed="false">
      <c r="V234" s="33"/>
      <c r="AD234" s="33"/>
    </row>
    <row r="235" customFormat="false" ht="14.65" hidden="false" customHeight="false" outlineLevel="0" collapsed="false">
      <c r="V235" s="33"/>
      <c r="AD235" s="33"/>
    </row>
    <row r="236" customFormat="false" ht="14.65" hidden="false" customHeight="false" outlineLevel="0" collapsed="false">
      <c r="V236" s="33"/>
      <c r="AD236" s="33"/>
    </row>
    <row r="237" customFormat="false" ht="14.65" hidden="false" customHeight="false" outlineLevel="0" collapsed="false">
      <c r="V237" s="33"/>
      <c r="AD237" s="33"/>
    </row>
    <row r="238" customFormat="false" ht="14.65" hidden="false" customHeight="false" outlineLevel="0" collapsed="false">
      <c r="V238" s="33"/>
      <c r="AD238" s="33"/>
    </row>
    <row r="239" customFormat="false" ht="14.65" hidden="false" customHeight="false" outlineLevel="0" collapsed="false">
      <c r="V239" s="33"/>
      <c r="AD239" s="33"/>
    </row>
    <row r="240" customFormat="false" ht="14.65" hidden="false" customHeight="false" outlineLevel="0" collapsed="false">
      <c r="V240" s="33"/>
      <c r="AD240" s="33"/>
    </row>
    <row r="241" customFormat="false" ht="14.65" hidden="false" customHeight="false" outlineLevel="0" collapsed="false">
      <c r="V241" s="33"/>
      <c r="AD241" s="33"/>
    </row>
    <row r="242" customFormat="false" ht="14.65" hidden="false" customHeight="false" outlineLevel="0" collapsed="false">
      <c r="V242" s="33"/>
      <c r="AD242" s="33"/>
    </row>
    <row r="243" customFormat="false" ht="14.65" hidden="false" customHeight="false" outlineLevel="0" collapsed="false">
      <c r="V243" s="33"/>
      <c r="AD243" s="33"/>
    </row>
    <row r="244" customFormat="false" ht="14.65" hidden="false" customHeight="false" outlineLevel="0" collapsed="false">
      <c r="V244" s="33"/>
      <c r="AD244" s="33"/>
    </row>
    <row r="245" customFormat="false" ht="14.65" hidden="false" customHeight="false" outlineLevel="0" collapsed="false">
      <c r="V245" s="33"/>
      <c r="AD245" s="33"/>
    </row>
    <row r="246" customFormat="false" ht="14.65" hidden="false" customHeight="false" outlineLevel="0" collapsed="false">
      <c r="V246" s="33"/>
      <c r="AD246" s="33"/>
    </row>
    <row r="247" customFormat="false" ht="14.65" hidden="false" customHeight="false" outlineLevel="0" collapsed="false">
      <c r="V247" s="33"/>
      <c r="AD247" s="33"/>
    </row>
    <row r="248" customFormat="false" ht="14.65" hidden="false" customHeight="false" outlineLevel="0" collapsed="false">
      <c r="V248" s="33"/>
      <c r="AD248" s="33"/>
    </row>
    <row r="249" customFormat="false" ht="14.65" hidden="false" customHeight="false" outlineLevel="0" collapsed="false">
      <c r="V249" s="33"/>
      <c r="AD249" s="33"/>
    </row>
    <row r="250" customFormat="false" ht="14.65" hidden="false" customHeight="false" outlineLevel="0" collapsed="false">
      <c r="V250" s="33"/>
      <c r="AD250" s="33"/>
    </row>
    <row r="251" customFormat="false" ht="14.65" hidden="false" customHeight="false" outlineLevel="0" collapsed="false">
      <c r="V251" s="33"/>
      <c r="AD251" s="33"/>
    </row>
    <row r="252" customFormat="false" ht="14.65" hidden="false" customHeight="false" outlineLevel="0" collapsed="false">
      <c r="V252" s="33"/>
      <c r="AD252" s="33"/>
    </row>
    <row r="253" customFormat="false" ht="14.65" hidden="false" customHeight="false" outlineLevel="0" collapsed="false">
      <c r="V253" s="33"/>
      <c r="AD253" s="33"/>
    </row>
    <row r="254" customFormat="false" ht="14.65" hidden="false" customHeight="false" outlineLevel="0" collapsed="false">
      <c r="V254" s="33"/>
      <c r="AD254" s="33"/>
    </row>
    <row r="255" customFormat="false" ht="14.65" hidden="false" customHeight="false" outlineLevel="0" collapsed="false">
      <c r="V255" s="33"/>
      <c r="AD255" s="33"/>
    </row>
    <row r="256" customFormat="false" ht="14.65" hidden="false" customHeight="false" outlineLevel="0" collapsed="false">
      <c r="V256" s="33"/>
      <c r="AD256" s="33"/>
    </row>
    <row r="257" customFormat="false" ht="14.65" hidden="false" customHeight="false" outlineLevel="0" collapsed="false">
      <c r="V257" s="33"/>
      <c r="AD257" s="33"/>
    </row>
    <row r="258" customFormat="false" ht="14.65" hidden="false" customHeight="false" outlineLevel="0" collapsed="false">
      <c r="V258" s="33"/>
      <c r="AD258" s="33"/>
    </row>
    <row r="259" customFormat="false" ht="14.65" hidden="false" customHeight="false" outlineLevel="0" collapsed="false">
      <c r="V259" s="33"/>
      <c r="AD259" s="33"/>
    </row>
    <row r="260" customFormat="false" ht="14.65" hidden="false" customHeight="false" outlineLevel="0" collapsed="false">
      <c r="V260" s="33"/>
      <c r="AD260" s="33"/>
    </row>
    <row r="261" customFormat="false" ht="14.65" hidden="false" customHeight="false" outlineLevel="0" collapsed="false">
      <c r="V261" s="33"/>
      <c r="AD261" s="33"/>
    </row>
    <row r="262" customFormat="false" ht="14.65" hidden="false" customHeight="false" outlineLevel="0" collapsed="false">
      <c r="V262" s="33"/>
      <c r="AD262" s="33"/>
    </row>
    <row r="263" customFormat="false" ht="14.65" hidden="false" customHeight="false" outlineLevel="0" collapsed="false">
      <c r="V263" s="33"/>
      <c r="AD263" s="33"/>
    </row>
    <row r="264" customFormat="false" ht="14.65" hidden="false" customHeight="false" outlineLevel="0" collapsed="false">
      <c r="V264" s="33"/>
      <c r="AD264" s="33"/>
    </row>
    <row r="265" customFormat="false" ht="14.65" hidden="false" customHeight="false" outlineLevel="0" collapsed="false">
      <c r="V265" s="33"/>
      <c r="AD265" s="33"/>
    </row>
    <row r="266" customFormat="false" ht="14.65" hidden="false" customHeight="false" outlineLevel="0" collapsed="false">
      <c r="V266" s="33"/>
      <c r="AD266" s="33"/>
    </row>
    <row r="267" customFormat="false" ht="14.65" hidden="false" customHeight="false" outlineLevel="0" collapsed="false">
      <c r="V267" s="33"/>
      <c r="AD267" s="33"/>
    </row>
    <row r="268" customFormat="false" ht="14.65" hidden="false" customHeight="false" outlineLevel="0" collapsed="false">
      <c r="V268" s="33"/>
      <c r="AD268" s="33"/>
    </row>
    <row r="269" customFormat="false" ht="14.65" hidden="false" customHeight="false" outlineLevel="0" collapsed="false">
      <c r="V269" s="33"/>
      <c r="AD269" s="33"/>
    </row>
    <row r="270" customFormat="false" ht="14.65" hidden="false" customHeight="false" outlineLevel="0" collapsed="false">
      <c r="V270" s="33"/>
      <c r="AD270" s="33"/>
    </row>
    <row r="271" customFormat="false" ht="14.65" hidden="false" customHeight="false" outlineLevel="0" collapsed="false">
      <c r="V271" s="33"/>
      <c r="AD271" s="33"/>
    </row>
    <row r="272" customFormat="false" ht="14.65" hidden="false" customHeight="false" outlineLevel="0" collapsed="false">
      <c r="V272" s="33"/>
      <c r="AD272" s="33"/>
    </row>
    <row r="273" customFormat="false" ht="14.65" hidden="false" customHeight="false" outlineLevel="0" collapsed="false">
      <c r="V273" s="33"/>
      <c r="AD273" s="33"/>
    </row>
    <row r="274" customFormat="false" ht="14.65" hidden="false" customHeight="false" outlineLevel="0" collapsed="false">
      <c r="V274" s="33"/>
      <c r="AD274" s="33"/>
    </row>
    <row r="275" customFormat="false" ht="14.65" hidden="false" customHeight="false" outlineLevel="0" collapsed="false">
      <c r="V275" s="33"/>
      <c r="AD275" s="33"/>
    </row>
    <row r="276" customFormat="false" ht="14.65" hidden="false" customHeight="false" outlineLevel="0" collapsed="false">
      <c r="V276" s="33"/>
      <c r="AD276" s="33"/>
    </row>
    <row r="277" customFormat="false" ht="14.65" hidden="false" customHeight="false" outlineLevel="0" collapsed="false">
      <c r="V277" s="33"/>
      <c r="AD277" s="33"/>
    </row>
    <row r="278" customFormat="false" ht="14.65" hidden="false" customHeight="false" outlineLevel="0" collapsed="false">
      <c r="V278" s="33"/>
      <c r="AD278" s="33"/>
    </row>
    <row r="279" customFormat="false" ht="14.65" hidden="false" customHeight="false" outlineLevel="0" collapsed="false">
      <c r="V279" s="33"/>
      <c r="AD279" s="33"/>
    </row>
    <row r="280" customFormat="false" ht="14.65" hidden="false" customHeight="false" outlineLevel="0" collapsed="false">
      <c r="V280" s="33"/>
      <c r="AD280" s="33"/>
    </row>
    <row r="281" customFormat="false" ht="14.65" hidden="false" customHeight="false" outlineLevel="0" collapsed="false">
      <c r="V281" s="33"/>
      <c r="AD281" s="33"/>
    </row>
    <row r="282" customFormat="false" ht="14.65" hidden="false" customHeight="false" outlineLevel="0" collapsed="false">
      <c r="V282" s="33"/>
      <c r="AD282" s="33"/>
    </row>
    <row r="283" customFormat="false" ht="14.65" hidden="false" customHeight="false" outlineLevel="0" collapsed="false">
      <c r="V283" s="33"/>
      <c r="AD283" s="33"/>
    </row>
    <row r="284" customFormat="false" ht="14.65" hidden="false" customHeight="false" outlineLevel="0" collapsed="false">
      <c r="V284" s="33"/>
      <c r="AD284" s="33"/>
    </row>
    <row r="285" customFormat="false" ht="14.65" hidden="false" customHeight="false" outlineLevel="0" collapsed="false">
      <c r="V285" s="33"/>
      <c r="AD285" s="33"/>
    </row>
    <row r="286" customFormat="false" ht="14.65" hidden="false" customHeight="false" outlineLevel="0" collapsed="false">
      <c r="V286" s="33"/>
      <c r="AD286" s="33"/>
    </row>
    <row r="287" customFormat="false" ht="14.65" hidden="false" customHeight="false" outlineLevel="0" collapsed="false">
      <c r="V287" s="33"/>
      <c r="AD287" s="33"/>
    </row>
    <row r="288" customFormat="false" ht="14.65" hidden="false" customHeight="false" outlineLevel="0" collapsed="false">
      <c r="V288" s="33"/>
      <c r="AD288" s="33"/>
    </row>
    <row r="289" customFormat="false" ht="14.65" hidden="false" customHeight="false" outlineLevel="0" collapsed="false">
      <c r="V289" s="33"/>
      <c r="AD289" s="33"/>
    </row>
    <row r="290" customFormat="false" ht="14.65" hidden="false" customHeight="false" outlineLevel="0" collapsed="false">
      <c r="V290" s="33"/>
      <c r="AD290" s="33"/>
    </row>
    <row r="291" customFormat="false" ht="14.65" hidden="false" customHeight="false" outlineLevel="0" collapsed="false">
      <c r="V291" s="33"/>
      <c r="AD291" s="33"/>
    </row>
    <row r="292" customFormat="false" ht="14.65" hidden="false" customHeight="false" outlineLevel="0" collapsed="false">
      <c r="V292" s="33"/>
      <c r="AD292" s="33"/>
    </row>
    <row r="293" customFormat="false" ht="14.65" hidden="false" customHeight="false" outlineLevel="0" collapsed="false">
      <c r="V293" s="33"/>
      <c r="AD293" s="33"/>
    </row>
    <row r="294" customFormat="false" ht="14.65" hidden="false" customHeight="false" outlineLevel="0" collapsed="false">
      <c r="V294" s="33"/>
      <c r="AD294" s="33"/>
    </row>
    <row r="295" customFormat="false" ht="14.65" hidden="false" customHeight="false" outlineLevel="0" collapsed="false">
      <c r="V295" s="33"/>
      <c r="AD295" s="33"/>
    </row>
    <row r="296" customFormat="false" ht="14.65" hidden="false" customHeight="false" outlineLevel="0" collapsed="false">
      <c r="V296" s="33"/>
    </row>
    <row r="297" customFormat="false" ht="14.65" hidden="false" customHeight="false" outlineLevel="0" collapsed="false">
      <c r="V297" s="33"/>
    </row>
    <row r="298" customFormat="false" ht="14.65" hidden="false" customHeight="false" outlineLevel="0" collapsed="false">
      <c r="V298" s="33"/>
    </row>
    <row r="299" customFormat="false" ht="14.65" hidden="false" customHeight="false" outlineLevel="0" collapsed="false">
      <c r="V299" s="33"/>
    </row>
    <row r="300" customFormat="false" ht="14.65" hidden="false" customHeight="false" outlineLevel="0" collapsed="false">
      <c r="V300" s="33"/>
    </row>
    <row r="301" customFormat="false" ht="14.65" hidden="false" customHeight="false" outlineLevel="0" collapsed="false">
      <c r="V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row r="345" customFormat="false" ht="14.65" hidden="false" customHeight="false" outlineLevel="0" collapsed="false">
      <c r="V345" s="33"/>
    </row>
    <row r="346" customFormat="false" ht="14.65" hidden="false" customHeight="false" outlineLevel="0" collapsed="false">
      <c r="V346" s="33"/>
    </row>
    <row r="347" customFormat="false" ht="14.65" hidden="false" customHeight="false" outlineLevel="0" collapsed="false">
      <c r="V347" s="33"/>
    </row>
    <row r="348" customFormat="false" ht="14.65" hidden="false" customHeight="false" outlineLevel="0" collapsed="false">
      <c r="V348" s="33"/>
    </row>
    <row r="349" customFormat="false" ht="14.65" hidden="false" customHeight="false" outlineLevel="0" collapsed="false">
      <c r="V349" s="33"/>
    </row>
    <row r="350" customFormat="false" ht="14.65" hidden="false" customHeight="false" outlineLevel="0" collapsed="false">
      <c r="V350" s="33"/>
    </row>
    <row r="351" customFormat="false" ht="14.65" hidden="false" customHeight="false" outlineLevel="0" collapsed="false">
      <c r="V351" s="33"/>
    </row>
    <row r="352" customFormat="false" ht="14.65" hidden="false" customHeight="false" outlineLevel="0" collapsed="false">
      <c r="V352" s="33"/>
    </row>
    <row r="353" customFormat="false" ht="14.65" hidden="false" customHeight="false" outlineLevel="0" collapsed="false">
      <c r="V353" s="33"/>
    </row>
    <row r="354" customFormat="false" ht="14.65" hidden="false" customHeight="false" outlineLevel="0" collapsed="false">
      <c r="V354" s="33"/>
    </row>
    <row r="355" customFormat="false" ht="14.65" hidden="false" customHeight="false" outlineLevel="0" collapsed="false">
      <c r="V355" s="33"/>
    </row>
    <row r="356" customFormat="false" ht="14.65" hidden="false" customHeight="false" outlineLevel="0" collapsed="false">
      <c r="V356" s="33"/>
    </row>
    <row r="357" customFormat="false" ht="14.65" hidden="false" customHeight="false" outlineLevel="0" collapsed="false">
      <c r="V357" s="33"/>
    </row>
    <row r="358" customFormat="false" ht="14.65" hidden="false" customHeight="false" outlineLevel="0" collapsed="false">
      <c r="V358" s="33"/>
    </row>
    <row r="359" customFormat="false" ht="14.65" hidden="false" customHeight="false" outlineLevel="0" collapsed="false">
      <c r="V359" s="33"/>
    </row>
    <row r="360" customFormat="false" ht="14.65" hidden="false" customHeight="false" outlineLevel="0" collapsed="false">
      <c r="V360" s="33"/>
    </row>
    <row r="361" customFormat="false" ht="14.65" hidden="false" customHeight="false" outlineLevel="0" collapsed="false">
      <c r="V361" s="33"/>
    </row>
    <row r="362" customFormat="false" ht="14.65" hidden="false" customHeight="false" outlineLevel="0" collapsed="false">
      <c r="V362" s="33"/>
    </row>
    <row r="363" customFormat="false" ht="14.65" hidden="false" customHeight="false" outlineLevel="0" collapsed="false">
      <c r="V363" s="33"/>
    </row>
    <row r="364" customFormat="false" ht="14.65" hidden="false" customHeight="false" outlineLevel="0" collapsed="false">
      <c r="V364" s="33"/>
    </row>
    <row r="365" customFormat="false" ht="14.65" hidden="false" customHeight="false" outlineLevel="0" collapsed="false">
      <c r="V365" s="33"/>
    </row>
    <row r="366" customFormat="false" ht="14.65" hidden="false" customHeight="false" outlineLevel="0" collapsed="false">
      <c r="V366" s="33"/>
    </row>
    <row r="367" customFormat="false" ht="14.65" hidden="false" customHeight="false" outlineLevel="0" collapsed="false">
      <c r="V367" s="33"/>
    </row>
    <row r="368" customFormat="false" ht="14.65" hidden="false" customHeight="false" outlineLevel="0" collapsed="false">
      <c r="V368" s="33"/>
    </row>
    <row r="369" customFormat="false" ht="14.65" hidden="false" customHeight="false" outlineLevel="0" collapsed="false">
      <c r="V369" s="33"/>
    </row>
    <row r="370" customFormat="false" ht="14.65" hidden="false" customHeight="false" outlineLevel="0" collapsed="false">
      <c r="V370" s="33"/>
    </row>
    <row r="371" customFormat="false" ht="14.65" hidden="false" customHeight="false" outlineLevel="0" collapsed="false">
      <c r="V371" s="33"/>
    </row>
    <row r="372" customFormat="false" ht="14.65" hidden="false" customHeight="false" outlineLevel="0" collapsed="false">
      <c r="V372" s="33"/>
    </row>
    <row r="373" customFormat="false" ht="14.65" hidden="false" customHeight="false" outlineLevel="0" collapsed="false">
      <c r="V373" s="33"/>
    </row>
    <row r="374" customFormat="false" ht="14.65" hidden="false" customHeight="false" outlineLevel="0" collapsed="false">
      <c r="V374" s="33"/>
    </row>
    <row r="375" customFormat="false" ht="14.65" hidden="false" customHeight="false" outlineLevel="0" collapsed="false">
      <c r="V375" s="33"/>
    </row>
    <row r="376" customFormat="false" ht="14.65" hidden="false" customHeight="false" outlineLevel="0" collapsed="false">
      <c r="V376" s="33"/>
    </row>
    <row r="377" customFormat="false" ht="14.65" hidden="false" customHeight="false" outlineLevel="0" collapsed="false">
      <c r="V377" s="33"/>
    </row>
    <row r="378" customFormat="false" ht="14.65" hidden="false" customHeight="false" outlineLevel="0" collapsed="false">
      <c r="V378" s="33"/>
    </row>
    <row r="379" customFormat="false" ht="14.65" hidden="false" customHeight="false" outlineLevel="0" collapsed="false">
      <c r="V379" s="33"/>
    </row>
    <row r="380" customFormat="false" ht="14.65" hidden="false" customHeight="false" outlineLevel="0" collapsed="false">
      <c r="V380" s="33"/>
    </row>
    <row r="381" customFormat="false" ht="14.65" hidden="false" customHeight="false" outlineLevel="0" collapsed="false">
      <c r="V381" s="33"/>
    </row>
    <row r="382" customFormat="false" ht="14.65" hidden="false" customHeight="false" outlineLevel="0" collapsed="false">
      <c r="V382" s="33"/>
    </row>
    <row r="383" customFormat="false" ht="14.65" hidden="false" customHeight="false" outlineLevel="0" collapsed="false">
      <c r="V383" s="33"/>
    </row>
    <row r="384" customFormat="false" ht="14.65" hidden="false" customHeight="false" outlineLevel="0" collapsed="false">
      <c r="V384" s="33"/>
    </row>
    <row r="385" customFormat="false" ht="14.65" hidden="false" customHeight="false" outlineLevel="0" collapsed="false">
      <c r="V385" s="33"/>
    </row>
    <row r="386" customFormat="false" ht="14.65" hidden="false" customHeight="false" outlineLevel="0" collapsed="false">
      <c r="V386" s="33"/>
    </row>
    <row r="387" customFormat="false" ht="14.65" hidden="false" customHeight="false" outlineLevel="0" collapsed="false">
      <c r="V387" s="33"/>
    </row>
    <row r="388" customFormat="false" ht="14.65" hidden="false" customHeight="false" outlineLevel="0" collapsed="false">
      <c r="V388" s="33"/>
    </row>
    <row r="389" customFormat="false" ht="14.65" hidden="false" customHeight="false" outlineLevel="0" collapsed="false">
      <c r="V389" s="33"/>
    </row>
    <row r="390" customFormat="false" ht="14.65" hidden="false" customHeight="false" outlineLevel="0" collapsed="false">
      <c r="V390" s="33"/>
    </row>
    <row r="391" customFormat="false" ht="14.65" hidden="false" customHeight="false" outlineLevel="0" collapsed="false">
      <c r="V391" s="33"/>
    </row>
    <row r="392" customFormat="false" ht="14.65" hidden="false" customHeight="false" outlineLevel="0" collapsed="false">
      <c r="V392" s="33"/>
    </row>
    <row r="393" customFormat="false" ht="14.65" hidden="false" customHeight="false" outlineLevel="0" collapsed="false">
      <c r="V393" s="33"/>
    </row>
    <row r="394" customFormat="false" ht="14.65" hidden="false" customHeight="false" outlineLevel="0" collapsed="false">
      <c r="V394" s="33"/>
    </row>
    <row r="395" customFormat="false" ht="14.65" hidden="false" customHeight="false" outlineLevel="0" collapsed="false">
      <c r="V395" s="33"/>
    </row>
    <row r="396" customFormat="false" ht="14.65" hidden="false" customHeight="false" outlineLevel="0" collapsed="false">
      <c r="V396" s="33"/>
    </row>
    <row r="397" customFormat="false" ht="14.65" hidden="false" customHeight="false" outlineLevel="0" collapsed="false">
      <c r="V397" s="33"/>
    </row>
    <row r="398" customFormat="false" ht="14.65" hidden="false" customHeight="false" outlineLevel="0" collapsed="false">
      <c r="V398" s="33"/>
    </row>
    <row r="399" customFormat="false" ht="14.65" hidden="false" customHeight="false" outlineLevel="0" collapsed="false">
      <c r="V399" s="33"/>
    </row>
    <row r="400" customFormat="false" ht="14.65" hidden="false" customHeight="false" outlineLevel="0" collapsed="false">
      <c r="V400" s="33"/>
    </row>
    <row r="401" customFormat="false" ht="14.65" hidden="false" customHeight="false" outlineLevel="0" collapsed="false">
      <c r="V401" s="33"/>
    </row>
    <row r="402" customFormat="false" ht="14.65" hidden="false" customHeight="false" outlineLevel="0" collapsed="false">
      <c r="V402" s="33"/>
    </row>
    <row r="403" customFormat="false" ht="14.65" hidden="false" customHeight="false" outlineLevel="0" collapsed="false">
      <c r="V403" s="33"/>
    </row>
    <row r="404" customFormat="false" ht="14.65" hidden="false" customHeight="false" outlineLevel="0" collapsed="false">
      <c r="V404" s="33"/>
    </row>
    <row r="405" customFormat="false" ht="14.65" hidden="false" customHeight="false" outlineLevel="0" collapsed="false">
      <c r="V405" s="33"/>
    </row>
    <row r="406" customFormat="false" ht="14.65" hidden="false" customHeight="false" outlineLevel="0" collapsed="false">
      <c r="V406" s="33"/>
    </row>
    <row r="407" customFormat="false" ht="14.65" hidden="false" customHeight="false" outlineLevel="0" collapsed="false">
      <c r="V407" s="33"/>
    </row>
    <row r="408" customFormat="false" ht="14.65" hidden="false" customHeight="false" outlineLevel="0" collapsed="false">
      <c r="V408" s="33"/>
    </row>
    <row r="409" customFormat="false" ht="14.65" hidden="false" customHeight="false" outlineLevel="0" collapsed="false">
      <c r="V409" s="33"/>
    </row>
    <row r="410" customFormat="false" ht="14.65" hidden="false" customHeight="false" outlineLevel="0" collapsed="false">
      <c r="V410" s="33"/>
    </row>
    <row r="411" customFormat="false" ht="14.65" hidden="false" customHeight="false" outlineLevel="0" collapsed="false">
      <c r="V411" s="33"/>
    </row>
    <row r="412" customFormat="false" ht="14.65" hidden="false" customHeight="false" outlineLevel="0" collapsed="false">
      <c r="V412" s="33"/>
    </row>
    <row r="413" customFormat="false" ht="14.65" hidden="false" customHeight="false" outlineLevel="0" collapsed="false">
      <c r="V413" s="33"/>
    </row>
    <row r="414" customFormat="false" ht="14.65" hidden="false" customHeight="false" outlineLevel="0" collapsed="false">
      <c r="V414"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13"/>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99"/>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5.99"/>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99"/>
    <col collapsed="false" customWidth="true" hidden="false" outlineLevel="0" max="29" min="29" style="6" width="4.56"/>
    <col collapsed="false" customWidth="true" hidden="false" outlineLevel="0" max="30" min="30" style="6" width="5.99"/>
    <col collapsed="false" customWidth="true" hidden="false" outlineLevel="0" max="31" min="31" style="6" width="4.56"/>
    <col collapsed="false" customWidth="true" hidden="false" outlineLevel="0" max="32" min="32" style="6" width="5.99"/>
    <col collapsed="false" customWidth="true" hidden="false" outlineLevel="0" max="33" min="33" style="6" width="4.56"/>
    <col collapsed="false" customWidth="false" hidden="false" outlineLevel="0" max="35" min="34" style="6" width="9.13"/>
    <col collapsed="false" customWidth="true" hidden="false" outlineLevel="0" max="36" min="36" style="11" width="11.28"/>
    <col collapsed="false" customWidth="false" hidden="false" outlineLevel="0" max="257" min="37" style="6" width="9.13"/>
  </cols>
  <sheetData>
    <row r="1" customFormat="false" ht="17" hidden="false" customHeight="false" outlineLevel="0" collapsed="false">
      <c r="A1" s="22" t="s">
        <v>1099</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t="s">
        <v>138</v>
      </c>
      <c r="C3" s="29" t="s">
        <v>1100</v>
      </c>
      <c r="D3" s="29" t="s">
        <v>1101</v>
      </c>
      <c r="E3" s="29" t="s">
        <v>898</v>
      </c>
      <c r="F3" s="30" t="n">
        <v>4121</v>
      </c>
      <c r="G3" s="31" t="n">
        <v>325</v>
      </c>
      <c r="H3" s="31" t="n">
        <v>4000</v>
      </c>
      <c r="I3" s="30" t="n">
        <v>103.03</v>
      </c>
      <c r="J3" s="32" t="n">
        <v>275</v>
      </c>
      <c r="K3" s="13" t="n">
        <v>23</v>
      </c>
      <c r="L3" s="32" t="n">
        <v>355</v>
      </c>
      <c r="M3" s="13" t="n">
        <v>25</v>
      </c>
      <c r="N3" s="32" t="n">
        <v>389</v>
      </c>
      <c r="O3" s="13" t="n">
        <v>26</v>
      </c>
      <c r="P3" s="32" t="n">
        <v>350</v>
      </c>
      <c r="Q3" s="13" t="n">
        <v>28</v>
      </c>
      <c r="R3" s="32" t="n">
        <v>305</v>
      </c>
      <c r="S3" s="13" t="n">
        <v>27</v>
      </c>
      <c r="T3" s="32" t="n">
        <v>407</v>
      </c>
      <c r="U3" s="13" t="n">
        <v>28</v>
      </c>
      <c r="V3" s="32" t="n">
        <v>516</v>
      </c>
      <c r="W3" s="13" t="n">
        <v>31</v>
      </c>
      <c r="X3" s="32" t="n">
        <v>277</v>
      </c>
      <c r="Y3" s="13" t="n">
        <v>26</v>
      </c>
      <c r="Z3" s="32" t="n">
        <v>439</v>
      </c>
      <c r="AA3" s="13" t="n">
        <v>31</v>
      </c>
      <c r="AB3" s="32" t="n">
        <v>369</v>
      </c>
      <c r="AC3" s="13" t="n">
        <v>31</v>
      </c>
      <c r="AD3" s="32" t="n">
        <v>195</v>
      </c>
      <c r="AE3" s="13" t="n">
        <v>23</v>
      </c>
      <c r="AF3" s="32" t="n">
        <v>244</v>
      </c>
      <c r="AG3" s="13" t="n">
        <v>26</v>
      </c>
      <c r="AJ3" s="29" t="s">
        <v>1102</v>
      </c>
    </row>
    <row r="4" customFormat="false" ht="14.65" hidden="false" customHeight="false" outlineLevel="0" collapsed="false">
      <c r="A4" s="29" t="n">
        <v>2</v>
      </c>
      <c r="B4" s="28"/>
      <c r="C4" s="29" t="s">
        <v>584</v>
      </c>
      <c r="D4" s="29" t="s">
        <v>585</v>
      </c>
      <c r="E4" s="29" t="s">
        <v>586</v>
      </c>
      <c r="F4" s="30" t="n">
        <v>4064</v>
      </c>
      <c r="G4" s="31" t="n">
        <v>296</v>
      </c>
      <c r="H4" s="31" t="n">
        <v>4000</v>
      </c>
      <c r="I4" s="30" t="n">
        <v>101.6</v>
      </c>
      <c r="J4" s="32" t="n">
        <v>251</v>
      </c>
      <c r="K4" s="13" t="n">
        <v>21</v>
      </c>
      <c r="L4" s="32" t="n">
        <v>326</v>
      </c>
      <c r="M4" s="13" t="n">
        <v>25</v>
      </c>
      <c r="N4" s="32" t="n">
        <v>323.2</v>
      </c>
      <c r="O4" s="13" t="n">
        <v>25</v>
      </c>
      <c r="P4" s="32" t="n">
        <v>364.4</v>
      </c>
      <c r="Q4" s="13" t="n">
        <v>28</v>
      </c>
      <c r="R4" s="32" t="n">
        <v>410.5</v>
      </c>
      <c r="S4" s="13" t="n">
        <v>30</v>
      </c>
      <c r="T4" s="32" t="n">
        <v>302.4</v>
      </c>
      <c r="U4" s="13" t="n">
        <v>21</v>
      </c>
      <c r="V4" s="32" t="n">
        <v>604</v>
      </c>
      <c r="W4" s="13" t="n">
        <v>29</v>
      </c>
      <c r="X4" s="32" t="n">
        <v>405.5</v>
      </c>
      <c r="Y4" s="13" t="n">
        <v>28</v>
      </c>
      <c r="Z4" s="32" t="n">
        <v>343</v>
      </c>
      <c r="AA4" s="13" t="n">
        <v>30</v>
      </c>
      <c r="AB4" s="32" t="n">
        <v>408</v>
      </c>
      <c r="AC4" s="13" t="n">
        <v>29</v>
      </c>
      <c r="AD4" s="32" t="n">
        <v>102</v>
      </c>
      <c r="AE4" s="13" t="n">
        <v>12</v>
      </c>
      <c r="AF4" s="32" t="n">
        <v>224</v>
      </c>
      <c r="AG4" s="13" t="n">
        <v>18</v>
      </c>
      <c r="AJ4" s="29" t="s">
        <v>587</v>
      </c>
    </row>
    <row r="5" customFormat="false" ht="14.65" hidden="false" customHeight="false" outlineLevel="0" collapsed="false">
      <c r="A5" s="29" t="n">
        <v>3</v>
      </c>
      <c r="B5" s="28"/>
      <c r="C5" s="29" t="s">
        <v>806</v>
      </c>
      <c r="D5" s="29" t="s">
        <v>807</v>
      </c>
      <c r="E5" s="29" t="s">
        <v>880</v>
      </c>
      <c r="F5" s="30" t="n">
        <v>3799</v>
      </c>
      <c r="G5" s="31" t="n">
        <v>365</v>
      </c>
      <c r="H5" s="31" t="n">
        <v>3600</v>
      </c>
      <c r="I5" s="30" t="n">
        <v>105.53</v>
      </c>
      <c r="J5" s="32" t="n">
        <v>237</v>
      </c>
      <c r="K5" s="13" t="n">
        <v>30</v>
      </c>
      <c r="L5" s="32" t="n">
        <v>322</v>
      </c>
      <c r="M5" s="13" t="n">
        <v>31</v>
      </c>
      <c r="N5" s="32" t="n">
        <v>261</v>
      </c>
      <c r="O5" s="13" t="n">
        <v>30</v>
      </c>
      <c r="P5" s="32" t="n">
        <v>256</v>
      </c>
      <c r="Q5" s="13" t="n">
        <v>31</v>
      </c>
      <c r="R5" s="32" t="n">
        <v>315</v>
      </c>
      <c r="S5" s="13" t="n">
        <v>31</v>
      </c>
      <c r="T5" s="32" t="n">
        <v>351</v>
      </c>
      <c r="U5" s="13" t="n">
        <v>30</v>
      </c>
      <c r="V5" s="32" t="n">
        <v>324</v>
      </c>
      <c r="W5" s="13" t="n">
        <v>31</v>
      </c>
      <c r="X5" s="32" t="n">
        <v>274</v>
      </c>
      <c r="Y5" s="13" t="n">
        <v>30</v>
      </c>
      <c r="Z5" s="32" t="n">
        <v>316</v>
      </c>
      <c r="AA5" s="13" t="n">
        <v>31</v>
      </c>
      <c r="AB5" s="32" t="n">
        <v>482</v>
      </c>
      <c r="AC5" s="13" t="n">
        <v>31</v>
      </c>
      <c r="AD5" s="32" t="n">
        <v>344</v>
      </c>
      <c r="AE5" s="13" t="n">
        <v>28</v>
      </c>
      <c r="AF5" s="32" t="n">
        <v>317</v>
      </c>
      <c r="AG5" s="13" t="n">
        <v>31</v>
      </c>
      <c r="AJ5" s="29" t="s">
        <v>808</v>
      </c>
    </row>
    <row r="6" customFormat="false" ht="16.4" hidden="false" customHeight="false" outlineLevel="0" collapsed="false">
      <c r="A6" s="29" t="n">
        <v>4</v>
      </c>
      <c r="B6" s="28"/>
      <c r="C6" s="29" t="s">
        <v>766</v>
      </c>
      <c r="D6" s="29" t="s">
        <v>767</v>
      </c>
      <c r="E6" s="29" t="s">
        <v>1103</v>
      </c>
      <c r="F6" s="30" t="n">
        <v>3672.8</v>
      </c>
      <c r="G6" s="31" t="n">
        <v>299</v>
      </c>
      <c r="H6" s="31" t="n">
        <v>4000</v>
      </c>
      <c r="I6" s="30" t="n">
        <v>91.82</v>
      </c>
      <c r="J6" s="32" t="n">
        <v>376</v>
      </c>
      <c r="K6" s="13" t="n">
        <v>28</v>
      </c>
      <c r="L6" s="32" t="n">
        <v>176</v>
      </c>
      <c r="M6" s="13" t="n">
        <v>19</v>
      </c>
      <c r="N6" s="32" t="n">
        <v>282.7</v>
      </c>
      <c r="O6" s="13" t="n">
        <v>21</v>
      </c>
      <c r="P6" s="32" t="n">
        <v>437.6</v>
      </c>
      <c r="Q6" s="13" t="n">
        <v>27</v>
      </c>
      <c r="R6" s="32" t="n">
        <v>273.4</v>
      </c>
      <c r="S6" s="13" t="n">
        <v>28</v>
      </c>
      <c r="T6" s="32" t="n">
        <v>225.1</v>
      </c>
      <c r="U6" s="13" t="n">
        <v>23</v>
      </c>
      <c r="V6" s="32" t="n">
        <v>408.3</v>
      </c>
      <c r="W6" s="13" t="n">
        <v>27</v>
      </c>
      <c r="X6" s="32" t="n">
        <v>197.1</v>
      </c>
      <c r="Y6" s="13" t="n">
        <v>23</v>
      </c>
      <c r="Z6" s="32" t="n">
        <v>403.3</v>
      </c>
      <c r="AA6" s="13" t="n">
        <v>28</v>
      </c>
      <c r="AB6" s="32" t="n">
        <v>404.2</v>
      </c>
      <c r="AC6" s="13" t="n">
        <v>26</v>
      </c>
      <c r="AD6" s="32" t="n">
        <v>237.4</v>
      </c>
      <c r="AE6" s="13" t="n">
        <v>24</v>
      </c>
      <c r="AF6" s="32" t="n">
        <v>251.7</v>
      </c>
      <c r="AG6" s="13" t="n">
        <v>25</v>
      </c>
      <c r="AJ6" s="29" t="s">
        <v>768</v>
      </c>
    </row>
    <row r="7" customFormat="false" ht="14.65" hidden="false" customHeight="false" outlineLevel="0" collapsed="false">
      <c r="A7" s="29" t="n">
        <v>5</v>
      </c>
      <c r="B7" s="28"/>
      <c r="C7" s="29" t="s">
        <v>320</v>
      </c>
      <c r="D7" s="29" t="s">
        <v>321</v>
      </c>
      <c r="E7" s="29" t="s">
        <v>403</v>
      </c>
      <c r="F7" s="30" t="n">
        <v>3416</v>
      </c>
      <c r="G7" s="31" t="n">
        <v>296</v>
      </c>
      <c r="H7" s="31" t="n">
        <v>3300</v>
      </c>
      <c r="I7" s="30" t="n">
        <v>103.52</v>
      </c>
      <c r="J7" s="32" t="n">
        <v>202</v>
      </c>
      <c r="K7" s="13" t="n">
        <v>20</v>
      </c>
      <c r="L7" s="32" t="n">
        <v>343</v>
      </c>
      <c r="M7" s="13" t="n">
        <v>26</v>
      </c>
      <c r="N7" s="32" t="n">
        <v>233</v>
      </c>
      <c r="O7" s="13" t="n">
        <v>22</v>
      </c>
      <c r="P7" s="32" t="n">
        <v>282</v>
      </c>
      <c r="Q7" s="13" t="n">
        <v>27</v>
      </c>
      <c r="R7" s="32" t="n">
        <v>257</v>
      </c>
      <c r="S7" s="13" t="n">
        <v>22</v>
      </c>
      <c r="T7" s="32" t="n">
        <v>280</v>
      </c>
      <c r="U7" s="13" t="n">
        <v>26</v>
      </c>
      <c r="V7" s="32" t="n">
        <v>306</v>
      </c>
      <c r="W7" s="13" t="n">
        <v>26</v>
      </c>
      <c r="X7" s="32" t="n">
        <v>308</v>
      </c>
      <c r="Y7" s="13" t="n">
        <v>28</v>
      </c>
      <c r="Z7" s="32" t="n">
        <v>363</v>
      </c>
      <c r="AA7" s="13" t="n">
        <v>27</v>
      </c>
      <c r="AB7" s="32" t="n">
        <v>373</v>
      </c>
      <c r="AC7" s="13" t="n">
        <v>28</v>
      </c>
      <c r="AD7" s="32" t="n">
        <v>290</v>
      </c>
      <c r="AE7" s="13" t="n">
        <v>25</v>
      </c>
      <c r="AF7" s="32" t="n">
        <v>179</v>
      </c>
      <c r="AG7" s="13" t="n">
        <v>19</v>
      </c>
      <c r="AJ7" s="29" t="s">
        <v>323</v>
      </c>
    </row>
    <row r="8" customFormat="false" ht="14.65" hidden="false" customHeight="false" outlineLevel="0" collapsed="false">
      <c r="A8" s="29" t="n">
        <v>6</v>
      </c>
      <c r="B8" s="28"/>
      <c r="C8" s="29" t="s">
        <v>262</v>
      </c>
      <c r="D8" s="29" t="s">
        <v>263</v>
      </c>
      <c r="E8" s="29" t="s">
        <v>676</v>
      </c>
      <c r="F8" s="30" t="n">
        <v>3074</v>
      </c>
      <c r="G8" s="31" t="n">
        <v>274</v>
      </c>
      <c r="H8" s="31" t="n">
        <v>3000</v>
      </c>
      <c r="I8" s="30" t="n">
        <v>102.47</v>
      </c>
      <c r="J8" s="32" t="n">
        <v>235</v>
      </c>
      <c r="K8" s="13" t="n">
        <v>23</v>
      </c>
      <c r="L8" s="32" t="n">
        <v>304</v>
      </c>
      <c r="M8" s="13" t="n">
        <v>24</v>
      </c>
      <c r="N8" s="32" t="n">
        <v>267</v>
      </c>
      <c r="O8" s="13" t="n">
        <v>23</v>
      </c>
      <c r="P8" s="32" t="n">
        <v>292</v>
      </c>
      <c r="Q8" s="13" t="n">
        <v>25</v>
      </c>
      <c r="R8" s="32" t="n">
        <v>228</v>
      </c>
      <c r="S8" s="13" t="n">
        <v>20</v>
      </c>
      <c r="T8" s="32" t="n">
        <v>229</v>
      </c>
      <c r="U8" s="13" t="n">
        <v>24</v>
      </c>
      <c r="V8" s="32" t="n">
        <v>232</v>
      </c>
      <c r="W8" s="13" t="n">
        <v>23</v>
      </c>
      <c r="X8" s="32" t="n">
        <v>209</v>
      </c>
      <c r="Y8" s="13" t="n">
        <v>20</v>
      </c>
      <c r="Z8" s="32" t="n">
        <v>281</v>
      </c>
      <c r="AA8" s="13" t="n">
        <v>24</v>
      </c>
      <c r="AB8" s="32" t="n">
        <v>311</v>
      </c>
      <c r="AC8" s="13" t="n">
        <v>24</v>
      </c>
      <c r="AD8" s="32" t="n">
        <v>259</v>
      </c>
      <c r="AE8" s="13" t="n">
        <v>22</v>
      </c>
      <c r="AF8" s="32" t="n">
        <v>227</v>
      </c>
      <c r="AG8" s="13" t="n">
        <v>22</v>
      </c>
      <c r="AJ8" s="29" t="s">
        <v>265</v>
      </c>
    </row>
    <row r="9" customFormat="false" ht="16.4" hidden="false" customHeight="false" outlineLevel="0" collapsed="false">
      <c r="A9" s="29" t="n">
        <v>7</v>
      </c>
      <c r="B9" s="28"/>
      <c r="C9" s="29" t="s">
        <v>105</v>
      </c>
      <c r="D9" s="29" t="s">
        <v>684</v>
      </c>
      <c r="E9" s="29" t="s">
        <v>989</v>
      </c>
      <c r="F9" s="30" t="n">
        <v>3061</v>
      </c>
      <c r="G9" s="31" t="n">
        <v>299</v>
      </c>
      <c r="H9" s="31" t="n">
        <v>3500</v>
      </c>
      <c r="I9" s="30" t="n">
        <v>87.46</v>
      </c>
      <c r="J9" s="32" t="n">
        <v>309</v>
      </c>
      <c r="K9" s="13" t="n">
        <v>27</v>
      </c>
      <c r="L9" s="32" t="n">
        <v>272</v>
      </c>
      <c r="M9" s="13" t="n">
        <v>25</v>
      </c>
      <c r="N9" s="32" t="n">
        <v>290.5</v>
      </c>
      <c r="O9" s="13" t="n">
        <v>25</v>
      </c>
      <c r="P9" s="32" t="n">
        <v>218.5</v>
      </c>
      <c r="Q9" s="13" t="n">
        <v>17</v>
      </c>
      <c r="R9" s="32" t="n">
        <v>104</v>
      </c>
      <c r="S9" s="13" t="n">
        <v>24</v>
      </c>
      <c r="T9" s="32" t="n">
        <v>222</v>
      </c>
      <c r="U9" s="13" t="n">
        <v>25</v>
      </c>
      <c r="V9" s="32" t="n">
        <v>318</v>
      </c>
      <c r="W9" s="13" t="n">
        <v>29</v>
      </c>
      <c r="X9" s="32" t="n">
        <v>270</v>
      </c>
      <c r="Y9" s="13" t="n">
        <v>27</v>
      </c>
      <c r="Z9" s="32" t="n">
        <v>301</v>
      </c>
      <c r="AA9" s="13" t="n">
        <v>28</v>
      </c>
      <c r="AB9" s="32" t="n">
        <v>243</v>
      </c>
      <c r="AC9" s="13" t="n">
        <v>28</v>
      </c>
      <c r="AD9" s="32" t="n">
        <v>289</v>
      </c>
      <c r="AE9" s="13" t="n">
        <v>26</v>
      </c>
      <c r="AF9" s="32" t="n">
        <v>224</v>
      </c>
      <c r="AG9" s="13" t="n">
        <v>18</v>
      </c>
      <c r="AJ9" s="29" t="s">
        <v>107</v>
      </c>
    </row>
    <row r="10" customFormat="false" ht="14.65" hidden="false" customHeight="false" outlineLevel="0" collapsed="false">
      <c r="A10" s="29" t="n">
        <v>8</v>
      </c>
      <c r="B10" s="28"/>
      <c r="C10" s="29" t="s">
        <v>578</v>
      </c>
      <c r="D10" s="29" t="s">
        <v>579</v>
      </c>
      <c r="E10" s="29" t="s">
        <v>817</v>
      </c>
      <c r="F10" s="30" t="n">
        <v>3043</v>
      </c>
      <c r="G10" s="31" t="n">
        <v>279</v>
      </c>
      <c r="H10" s="31" t="n">
        <v>3000</v>
      </c>
      <c r="I10" s="30" t="n">
        <v>101.43</v>
      </c>
      <c r="J10" s="32" t="n">
        <v>255</v>
      </c>
      <c r="K10" s="13" t="n">
        <v>24</v>
      </c>
      <c r="L10" s="32" t="n">
        <v>305</v>
      </c>
      <c r="M10" s="13" t="n">
        <v>27</v>
      </c>
      <c r="N10" s="32" t="n">
        <v>242</v>
      </c>
      <c r="O10" s="13" t="n">
        <v>25</v>
      </c>
      <c r="P10" s="32" t="n">
        <v>262</v>
      </c>
      <c r="Q10" s="13" t="n">
        <v>22</v>
      </c>
      <c r="R10" s="32" t="n">
        <v>233</v>
      </c>
      <c r="S10" s="13" t="n">
        <v>21</v>
      </c>
      <c r="T10" s="32" t="n">
        <v>219</v>
      </c>
      <c r="U10" s="13" t="n">
        <v>22</v>
      </c>
      <c r="V10" s="32" t="n">
        <v>195</v>
      </c>
      <c r="W10" s="13" t="n">
        <v>21</v>
      </c>
      <c r="X10" s="32" t="n">
        <v>107</v>
      </c>
      <c r="Y10" s="13" t="n">
        <v>12</v>
      </c>
      <c r="Z10" s="32" t="n">
        <v>225</v>
      </c>
      <c r="AA10" s="13" t="n">
        <v>20</v>
      </c>
      <c r="AB10" s="32" t="n">
        <v>341</v>
      </c>
      <c r="AC10" s="13" t="n">
        <v>29</v>
      </c>
      <c r="AD10" s="32" t="n">
        <v>323</v>
      </c>
      <c r="AE10" s="13" t="n">
        <v>26</v>
      </c>
      <c r="AF10" s="32" t="n">
        <v>336</v>
      </c>
      <c r="AG10" s="13" t="n">
        <v>30</v>
      </c>
      <c r="AJ10" s="29" t="s">
        <v>580</v>
      </c>
    </row>
    <row r="11" customFormat="false" ht="14.65" hidden="false" customHeight="false" outlineLevel="0" collapsed="false">
      <c r="A11" s="29" t="n">
        <v>9</v>
      </c>
      <c r="B11" s="28"/>
      <c r="C11" s="29" t="s">
        <v>983</v>
      </c>
      <c r="D11" s="29" t="s">
        <v>984</v>
      </c>
      <c r="E11" s="29" t="s">
        <v>307</v>
      </c>
      <c r="F11" s="30" t="n">
        <v>3007.5</v>
      </c>
      <c r="G11" s="31" t="n">
        <v>197</v>
      </c>
      <c r="H11" s="31" t="n">
        <v>3000</v>
      </c>
      <c r="I11" s="30" t="n">
        <v>100.25</v>
      </c>
      <c r="J11" s="32" t="n">
        <v>278.5</v>
      </c>
      <c r="K11" s="13" t="n">
        <v>19</v>
      </c>
      <c r="L11" s="32" t="n">
        <v>275</v>
      </c>
      <c r="M11" s="13" t="n">
        <v>18</v>
      </c>
      <c r="N11" s="32" t="n">
        <v>304</v>
      </c>
      <c r="O11" s="13" t="n">
        <v>20</v>
      </c>
      <c r="P11" s="32" t="n">
        <v>225.5</v>
      </c>
      <c r="Q11" s="13" t="n">
        <v>14</v>
      </c>
      <c r="R11" s="32" t="n">
        <v>243</v>
      </c>
      <c r="S11" s="13" t="n">
        <v>17</v>
      </c>
      <c r="T11" s="32" t="n">
        <v>128</v>
      </c>
      <c r="U11" s="13" t="n">
        <v>10</v>
      </c>
      <c r="V11" s="32" t="n">
        <v>273</v>
      </c>
      <c r="W11" s="13" t="n">
        <v>18</v>
      </c>
      <c r="X11" s="32" t="n">
        <v>274.5</v>
      </c>
      <c r="Y11" s="13" t="n">
        <v>19</v>
      </c>
      <c r="Z11" s="32" t="n">
        <v>274.5</v>
      </c>
      <c r="AA11" s="13" t="n">
        <v>17</v>
      </c>
      <c r="AB11" s="32" t="n">
        <v>237.5</v>
      </c>
      <c r="AC11" s="13" t="n">
        <v>15</v>
      </c>
      <c r="AD11" s="32" t="n">
        <v>283.5</v>
      </c>
      <c r="AE11" s="13" t="n">
        <v>17</v>
      </c>
      <c r="AF11" s="32" t="n">
        <v>210.5</v>
      </c>
      <c r="AG11" s="13" t="n">
        <v>13</v>
      </c>
      <c r="AJ11" s="29" t="s">
        <v>985</v>
      </c>
    </row>
    <row r="12" customFormat="false" ht="14.65" hidden="false" customHeight="false" outlineLevel="0" collapsed="false">
      <c r="A12" s="29" t="n">
        <v>10</v>
      </c>
      <c r="B12" s="28" t="s">
        <v>138</v>
      </c>
      <c r="C12" s="29" t="s">
        <v>451</v>
      </c>
      <c r="D12" s="29" t="s">
        <v>991</v>
      </c>
      <c r="E12" s="29" t="s">
        <v>922</v>
      </c>
      <c r="F12" s="30" t="n">
        <v>2955.5</v>
      </c>
      <c r="G12" s="31" t="n">
        <v>305</v>
      </c>
      <c r="H12" s="31" t="n">
        <v>2200</v>
      </c>
      <c r="I12" s="30" t="n">
        <v>134.34</v>
      </c>
      <c r="J12" s="32" t="n">
        <v>230</v>
      </c>
      <c r="K12" s="13" t="n">
        <v>24</v>
      </c>
      <c r="L12" s="32" t="n">
        <v>274</v>
      </c>
      <c r="M12" s="13" t="n">
        <v>26</v>
      </c>
      <c r="N12" s="32" t="n">
        <v>227</v>
      </c>
      <c r="O12" s="13" t="n">
        <v>22</v>
      </c>
      <c r="P12" s="32" t="n">
        <v>251</v>
      </c>
      <c r="Q12" s="13" t="n">
        <v>27</v>
      </c>
      <c r="R12" s="32" t="n">
        <v>242.5</v>
      </c>
      <c r="S12" s="13" t="n">
        <v>28</v>
      </c>
      <c r="T12" s="32" t="n">
        <v>186.5</v>
      </c>
      <c r="U12" s="13" t="n">
        <v>23</v>
      </c>
      <c r="V12" s="32" t="n">
        <v>272</v>
      </c>
      <c r="W12" s="13" t="n">
        <v>28</v>
      </c>
      <c r="X12" s="32" t="n">
        <v>235</v>
      </c>
      <c r="Y12" s="13" t="n">
        <v>26</v>
      </c>
      <c r="Z12" s="32" t="n">
        <v>286.5</v>
      </c>
      <c r="AA12" s="13" t="n">
        <v>27</v>
      </c>
      <c r="AB12" s="32" t="n">
        <v>256</v>
      </c>
      <c r="AC12" s="13" t="n">
        <v>25</v>
      </c>
      <c r="AD12" s="32" t="n">
        <v>236.5</v>
      </c>
      <c r="AE12" s="13" t="n">
        <v>23</v>
      </c>
      <c r="AF12" s="32" t="n">
        <v>258.5</v>
      </c>
      <c r="AG12" s="13" t="n">
        <v>26</v>
      </c>
      <c r="AJ12" s="29" t="s">
        <v>454</v>
      </c>
    </row>
    <row r="13" customFormat="false" ht="14.65" hidden="false" customHeight="false" outlineLevel="0" collapsed="false">
      <c r="A13" s="29" t="n">
        <v>11</v>
      </c>
      <c r="B13" s="28"/>
      <c r="C13" s="29" t="s">
        <v>1104</v>
      </c>
      <c r="D13" s="29" t="s">
        <v>1105</v>
      </c>
      <c r="E13" s="29" t="s">
        <v>898</v>
      </c>
      <c r="F13" s="30" t="n">
        <v>2920.6</v>
      </c>
      <c r="G13" s="31" t="n">
        <v>272</v>
      </c>
      <c r="H13" s="31" t="n">
        <v>3000</v>
      </c>
      <c r="I13" s="30" t="n">
        <v>97.35</v>
      </c>
      <c r="J13" s="32" t="n">
        <v>281.8</v>
      </c>
      <c r="K13" s="13" t="n">
        <v>25</v>
      </c>
      <c r="L13" s="32" t="n">
        <v>249.2</v>
      </c>
      <c r="M13" s="13" t="n">
        <v>24</v>
      </c>
      <c r="N13" s="32" t="n">
        <v>242.8</v>
      </c>
      <c r="O13" s="13" t="n">
        <v>22</v>
      </c>
      <c r="P13" s="32" t="n">
        <v>126.9</v>
      </c>
      <c r="Q13" s="13" t="n">
        <v>13</v>
      </c>
      <c r="R13" s="32" t="n">
        <v>114.8</v>
      </c>
      <c r="S13" s="13" t="n">
        <v>18</v>
      </c>
      <c r="T13" s="32" t="n">
        <v>231.6</v>
      </c>
      <c r="U13" s="13" t="n">
        <v>23</v>
      </c>
      <c r="V13" s="32" t="n">
        <v>269</v>
      </c>
      <c r="W13" s="13" t="n">
        <v>26</v>
      </c>
      <c r="X13" s="32" t="n">
        <v>191.1</v>
      </c>
      <c r="Y13" s="13" t="n">
        <v>22</v>
      </c>
      <c r="Z13" s="32" t="n">
        <v>291.6</v>
      </c>
      <c r="AA13" s="13" t="n">
        <v>25</v>
      </c>
      <c r="AB13" s="32" t="n">
        <v>501.6</v>
      </c>
      <c r="AC13" s="13" t="n">
        <v>31</v>
      </c>
      <c r="AD13" s="32" t="n">
        <v>286.8</v>
      </c>
      <c r="AE13" s="13" t="n">
        <v>27</v>
      </c>
      <c r="AF13" s="32" t="n">
        <v>133.4</v>
      </c>
      <c r="AG13" s="13" t="n">
        <v>16</v>
      </c>
      <c r="AJ13" s="29" t="s">
        <v>1106</v>
      </c>
    </row>
    <row r="14" customFormat="false" ht="14.65" hidden="false" customHeight="false" outlineLevel="0" collapsed="false">
      <c r="A14" s="29" t="n">
        <v>12</v>
      </c>
      <c r="B14" s="28"/>
      <c r="C14" s="29" t="s">
        <v>1009</v>
      </c>
      <c r="D14" s="29" t="s">
        <v>1010</v>
      </c>
      <c r="E14" s="29" t="s">
        <v>344</v>
      </c>
      <c r="F14" s="30" t="n">
        <v>2894.3</v>
      </c>
      <c r="G14" s="31" t="n">
        <v>244</v>
      </c>
      <c r="H14" s="31" t="n">
        <v>2400</v>
      </c>
      <c r="I14" s="30" t="n">
        <v>120.6</v>
      </c>
      <c r="J14" s="32" t="n">
        <v>244.8</v>
      </c>
      <c r="K14" s="13" t="n">
        <v>19</v>
      </c>
      <c r="L14" s="32" t="n">
        <v>299.9</v>
      </c>
      <c r="M14" s="13" t="n">
        <v>22</v>
      </c>
      <c r="N14" s="32" t="n">
        <v>249.8</v>
      </c>
      <c r="O14" s="13" t="n">
        <v>20</v>
      </c>
      <c r="P14" s="32" t="n">
        <v>205.3</v>
      </c>
      <c r="Q14" s="13" t="n">
        <v>18</v>
      </c>
      <c r="R14" s="32" t="n">
        <v>199.6</v>
      </c>
      <c r="S14" s="13" t="n">
        <v>20</v>
      </c>
      <c r="T14" s="32" t="n">
        <v>148.9</v>
      </c>
      <c r="U14" s="13" t="n">
        <v>15</v>
      </c>
      <c r="V14" s="32" t="n">
        <v>246.5</v>
      </c>
      <c r="W14" s="13" t="n">
        <v>22</v>
      </c>
      <c r="X14" s="32" t="n">
        <v>251.1</v>
      </c>
      <c r="Y14" s="13" t="n">
        <v>21</v>
      </c>
      <c r="Z14" s="32" t="n">
        <v>252.1</v>
      </c>
      <c r="AA14" s="13" t="n">
        <v>22</v>
      </c>
      <c r="AB14" s="32" t="n">
        <v>236</v>
      </c>
      <c r="AC14" s="13" t="n">
        <v>20</v>
      </c>
      <c r="AD14" s="32" t="n">
        <v>304.9</v>
      </c>
      <c r="AE14" s="13" t="n">
        <v>22</v>
      </c>
      <c r="AF14" s="32" t="n">
        <v>255.4</v>
      </c>
      <c r="AG14" s="13" t="n">
        <v>23</v>
      </c>
      <c r="AJ14" s="29" t="s">
        <v>1011</v>
      </c>
    </row>
    <row r="15" customFormat="false" ht="16.4" hidden="false" customHeight="false" outlineLevel="0" collapsed="false">
      <c r="A15" s="29" t="n">
        <v>13</v>
      </c>
      <c r="B15" s="28"/>
      <c r="C15" s="29" t="s">
        <v>877</v>
      </c>
      <c r="D15" s="29" t="s">
        <v>878</v>
      </c>
      <c r="E15" s="29" t="s">
        <v>898</v>
      </c>
      <c r="F15" s="30" t="n">
        <v>2874</v>
      </c>
      <c r="G15" s="31" t="n">
        <v>299</v>
      </c>
      <c r="H15" s="31" t="n">
        <v>3000</v>
      </c>
      <c r="I15" s="30" t="n">
        <v>95.8</v>
      </c>
      <c r="J15" s="32" t="n">
        <v>239</v>
      </c>
      <c r="K15" s="13" t="n">
        <v>24</v>
      </c>
      <c r="L15" s="32" t="n">
        <v>226</v>
      </c>
      <c r="M15" s="13" t="n">
        <v>25</v>
      </c>
      <c r="N15" s="32" t="n">
        <v>218</v>
      </c>
      <c r="O15" s="13" t="n">
        <v>21</v>
      </c>
      <c r="P15" s="32" t="n">
        <v>158</v>
      </c>
      <c r="Q15" s="13" t="n">
        <v>18</v>
      </c>
      <c r="R15" s="32" t="n">
        <v>244</v>
      </c>
      <c r="S15" s="13" t="n">
        <v>27</v>
      </c>
      <c r="T15" s="32" t="n">
        <v>275</v>
      </c>
      <c r="U15" s="13" t="n">
        <v>29</v>
      </c>
      <c r="V15" s="32" t="n">
        <v>274</v>
      </c>
      <c r="W15" s="13" t="n">
        <v>25</v>
      </c>
      <c r="X15" s="32" t="n">
        <v>228</v>
      </c>
      <c r="Y15" s="13" t="n">
        <v>25</v>
      </c>
      <c r="Z15" s="32" t="n">
        <v>210</v>
      </c>
      <c r="AA15" s="13" t="n">
        <v>25</v>
      </c>
      <c r="AB15" s="32" t="n">
        <v>254</v>
      </c>
      <c r="AC15" s="13" t="n">
        <v>27</v>
      </c>
      <c r="AD15" s="32" t="n">
        <v>286</v>
      </c>
      <c r="AE15" s="13" t="n">
        <v>26</v>
      </c>
      <c r="AF15" s="32" t="n">
        <v>262</v>
      </c>
      <c r="AG15" s="13" t="n">
        <v>27</v>
      </c>
      <c r="AJ15" s="29" t="s">
        <v>879</v>
      </c>
    </row>
    <row r="16" customFormat="false" ht="16.4" hidden="false" customHeight="false" outlineLevel="0" collapsed="false">
      <c r="A16" s="29" t="n">
        <v>14</v>
      </c>
      <c r="B16" s="28"/>
      <c r="C16" s="29" t="s">
        <v>117</v>
      </c>
      <c r="D16" s="29" t="s">
        <v>118</v>
      </c>
      <c r="E16" s="29" t="s">
        <v>85</v>
      </c>
      <c r="F16" s="30" t="n">
        <v>2788.1</v>
      </c>
      <c r="G16" s="31" t="n">
        <v>186</v>
      </c>
      <c r="H16" s="31" t="n">
        <v>2400</v>
      </c>
      <c r="I16" s="30" t="n">
        <v>116.17</v>
      </c>
      <c r="J16" s="32" t="n">
        <v>217.6</v>
      </c>
      <c r="K16" s="13" t="n">
        <v>18</v>
      </c>
      <c r="L16" s="32" t="n">
        <v>315</v>
      </c>
      <c r="M16" s="13" t="n">
        <v>15</v>
      </c>
      <c r="N16" s="32" t="n">
        <v>160.9</v>
      </c>
      <c r="O16" s="13" t="n">
        <v>13</v>
      </c>
      <c r="P16" s="32" t="n">
        <v>193.5</v>
      </c>
      <c r="Q16" s="13" t="n">
        <v>16</v>
      </c>
      <c r="R16" s="32" t="n">
        <v>167.2</v>
      </c>
      <c r="S16" s="13" t="n">
        <v>17</v>
      </c>
      <c r="T16" s="32" t="n">
        <v>191</v>
      </c>
      <c r="U16" s="13" t="n">
        <v>13</v>
      </c>
      <c r="V16" s="32" t="n">
        <v>324.5</v>
      </c>
      <c r="W16" s="13" t="n">
        <v>18</v>
      </c>
      <c r="X16" s="32" t="n">
        <v>226.5</v>
      </c>
      <c r="Y16" s="13" t="n">
        <v>16</v>
      </c>
      <c r="Z16" s="32" t="n">
        <v>263.7</v>
      </c>
      <c r="AA16" s="13" t="n">
        <v>16</v>
      </c>
      <c r="AB16" s="32" t="n">
        <v>221.9</v>
      </c>
      <c r="AC16" s="13" t="n">
        <v>15</v>
      </c>
      <c r="AD16" s="32" t="n">
        <v>287.9</v>
      </c>
      <c r="AE16" s="13" t="n">
        <v>15</v>
      </c>
      <c r="AF16" s="32" t="n">
        <v>218.4</v>
      </c>
      <c r="AG16" s="13" t="n">
        <v>14</v>
      </c>
      <c r="AJ16" s="29" t="s">
        <v>119</v>
      </c>
    </row>
    <row r="17" customFormat="false" ht="14.65" hidden="false" customHeight="false" outlineLevel="0" collapsed="false">
      <c r="A17" s="29" t="n">
        <v>15</v>
      </c>
      <c r="B17" s="28"/>
      <c r="C17" s="29" t="s">
        <v>588</v>
      </c>
      <c r="D17" s="29" t="s">
        <v>589</v>
      </c>
      <c r="E17" s="29" t="s">
        <v>1057</v>
      </c>
      <c r="F17" s="30" t="n">
        <v>2695</v>
      </c>
      <c r="G17" s="31" t="n">
        <v>210</v>
      </c>
      <c r="H17" s="31" t="n">
        <v>3000</v>
      </c>
      <c r="I17" s="30" t="n">
        <v>89.83</v>
      </c>
      <c r="J17" s="32" t="n">
        <v>228</v>
      </c>
      <c r="K17" s="13" t="n">
        <v>17</v>
      </c>
      <c r="L17" s="32" t="n">
        <v>254</v>
      </c>
      <c r="M17" s="13" t="n">
        <v>21</v>
      </c>
      <c r="N17" s="32" t="n">
        <v>141</v>
      </c>
      <c r="O17" s="13" t="n">
        <v>13</v>
      </c>
      <c r="P17" s="32" t="n">
        <v>241</v>
      </c>
      <c r="Q17" s="13" t="n">
        <v>20</v>
      </c>
      <c r="R17" s="32" t="n">
        <v>203</v>
      </c>
      <c r="S17" s="13" t="n">
        <v>17</v>
      </c>
      <c r="T17" s="32" t="n">
        <v>155</v>
      </c>
      <c r="U17" s="13" t="n">
        <v>14</v>
      </c>
      <c r="V17" s="32" t="n">
        <v>266</v>
      </c>
      <c r="W17" s="13" t="n">
        <v>18</v>
      </c>
      <c r="X17" s="32" t="n">
        <v>207</v>
      </c>
      <c r="Y17" s="13" t="n">
        <v>16</v>
      </c>
      <c r="Z17" s="32" t="n">
        <v>211</v>
      </c>
      <c r="AA17" s="13" t="n">
        <v>15</v>
      </c>
      <c r="AB17" s="32" t="n">
        <v>310</v>
      </c>
      <c r="AC17" s="13" t="n">
        <v>22</v>
      </c>
      <c r="AD17" s="32" t="n">
        <v>270</v>
      </c>
      <c r="AE17" s="13" t="n">
        <v>19</v>
      </c>
      <c r="AF17" s="32" t="n">
        <v>209</v>
      </c>
      <c r="AG17" s="13" t="n">
        <v>18</v>
      </c>
      <c r="AJ17" s="29" t="s">
        <v>590</v>
      </c>
    </row>
    <row r="18" customFormat="false" ht="16.4" hidden="false" customHeight="false" outlineLevel="0" collapsed="false">
      <c r="A18" s="29" t="n">
        <v>16</v>
      </c>
      <c r="B18" s="28"/>
      <c r="C18" s="29" t="s">
        <v>1107</v>
      </c>
      <c r="D18" s="29" t="s">
        <v>1108</v>
      </c>
      <c r="E18" s="29" t="s">
        <v>85</v>
      </c>
      <c r="F18" s="30" t="n">
        <v>2467.2</v>
      </c>
      <c r="G18" s="31" t="n">
        <v>185</v>
      </c>
      <c r="H18" s="31" t="n">
        <v>3000</v>
      </c>
      <c r="I18" s="30" t="n">
        <v>82.24</v>
      </c>
      <c r="J18" s="32" t="n">
        <v>292</v>
      </c>
      <c r="K18" s="13" t="n">
        <v>18</v>
      </c>
      <c r="L18" s="32" t="n">
        <v>291.5</v>
      </c>
      <c r="M18" s="13" t="n">
        <v>21</v>
      </c>
      <c r="N18" s="32" t="n">
        <v>241</v>
      </c>
      <c r="O18" s="13" t="n">
        <v>22</v>
      </c>
      <c r="P18" s="32" t="n">
        <v>210.5</v>
      </c>
      <c r="Q18" s="13" t="n">
        <v>18</v>
      </c>
      <c r="R18" s="32" t="n">
        <v>330</v>
      </c>
      <c r="S18" s="13" t="n">
        <v>23</v>
      </c>
      <c r="T18" s="32" t="n">
        <v>185</v>
      </c>
      <c r="U18" s="13" t="n">
        <v>9</v>
      </c>
      <c r="V18" s="32" t="n">
        <v>117</v>
      </c>
      <c r="W18" s="13" t="n">
        <v>10</v>
      </c>
      <c r="X18" s="32" t="n">
        <v>32</v>
      </c>
      <c r="Y18" s="13" t="n">
        <v>4</v>
      </c>
      <c r="Z18" s="32" t="n">
        <v>131.6</v>
      </c>
      <c r="AA18" s="13" t="n">
        <v>9</v>
      </c>
      <c r="AB18" s="32" t="n">
        <v>207.7</v>
      </c>
      <c r="AC18" s="13" t="n">
        <v>17</v>
      </c>
      <c r="AD18" s="32" t="n">
        <v>234.2</v>
      </c>
      <c r="AE18" s="13" t="n">
        <v>20</v>
      </c>
      <c r="AF18" s="32" t="n">
        <v>194.7</v>
      </c>
      <c r="AG18" s="13" t="n">
        <v>14</v>
      </c>
      <c r="AJ18" s="29" t="s">
        <v>1109</v>
      </c>
    </row>
    <row r="19" customFormat="false" ht="14.65" hidden="false" customHeight="false" outlineLevel="0" collapsed="false">
      <c r="A19" s="29" t="n">
        <v>17</v>
      </c>
      <c r="B19" s="28"/>
      <c r="C19" s="29" t="s">
        <v>701</v>
      </c>
      <c r="D19" s="29" t="s">
        <v>702</v>
      </c>
      <c r="E19" s="29" t="s">
        <v>269</v>
      </c>
      <c r="F19" s="30" t="n">
        <v>2411.9</v>
      </c>
      <c r="G19" s="31" t="n">
        <v>256</v>
      </c>
      <c r="H19" s="31" t="n">
        <v>2400</v>
      </c>
      <c r="I19" s="30" t="n">
        <v>100.5</v>
      </c>
      <c r="J19" s="32" t="n">
        <v>266</v>
      </c>
      <c r="K19" s="13" t="n">
        <v>24</v>
      </c>
      <c r="L19" s="32" t="n">
        <v>221</v>
      </c>
      <c r="M19" s="13" t="n">
        <v>25</v>
      </c>
      <c r="N19" s="32" t="n">
        <v>300.8</v>
      </c>
      <c r="O19" s="13" t="n">
        <v>28</v>
      </c>
      <c r="P19" s="32" t="n">
        <v>190</v>
      </c>
      <c r="Q19" s="13" t="n">
        <v>20</v>
      </c>
      <c r="R19" s="32" t="n">
        <v>201</v>
      </c>
      <c r="S19" s="13" t="n">
        <v>24</v>
      </c>
      <c r="T19" s="32" t="n">
        <v>232.5</v>
      </c>
      <c r="U19" s="13" t="n">
        <v>23</v>
      </c>
      <c r="V19" s="32" t="n">
        <v>169.6</v>
      </c>
      <c r="W19" s="13" t="n">
        <v>18</v>
      </c>
      <c r="X19" s="32" t="n">
        <v>203</v>
      </c>
      <c r="Y19" s="13" t="n">
        <v>21</v>
      </c>
      <c r="Z19" s="32" t="n">
        <v>135</v>
      </c>
      <c r="AA19" s="13" t="n">
        <v>19</v>
      </c>
      <c r="AB19" s="32" t="n">
        <v>186</v>
      </c>
      <c r="AC19" s="13" t="n">
        <v>20</v>
      </c>
      <c r="AD19" s="32" t="n">
        <v>192</v>
      </c>
      <c r="AE19" s="13" t="n">
        <v>22</v>
      </c>
      <c r="AF19" s="32" t="n">
        <v>115</v>
      </c>
      <c r="AG19" s="13" t="n">
        <v>12</v>
      </c>
      <c r="AJ19" s="29" t="s">
        <v>703</v>
      </c>
    </row>
    <row r="20" customFormat="false" ht="14.65" hidden="false" customHeight="false" outlineLevel="0" collapsed="false">
      <c r="A20" s="29" t="n">
        <v>18</v>
      </c>
      <c r="B20" s="28"/>
      <c r="C20" s="29" t="s">
        <v>882</v>
      </c>
      <c r="D20" s="29" t="s">
        <v>883</v>
      </c>
      <c r="E20" s="29" t="s">
        <v>383</v>
      </c>
      <c r="F20" s="30" t="n">
        <v>2368.4</v>
      </c>
      <c r="G20" s="31" t="n">
        <v>198</v>
      </c>
      <c r="H20" s="31" t="n">
        <v>2400</v>
      </c>
      <c r="I20" s="30" t="n">
        <v>98.68</v>
      </c>
      <c r="J20" s="32" t="n">
        <v>170.3</v>
      </c>
      <c r="K20" s="13" t="n">
        <v>17</v>
      </c>
      <c r="L20" s="32" t="n">
        <v>209.1</v>
      </c>
      <c r="M20" s="13" t="n">
        <v>18</v>
      </c>
      <c r="N20" s="32" t="n">
        <v>228.2</v>
      </c>
      <c r="O20" s="13" t="n">
        <v>17</v>
      </c>
      <c r="P20" s="32" t="n">
        <v>214.6</v>
      </c>
      <c r="Q20" s="13" t="n">
        <v>20</v>
      </c>
      <c r="R20" s="32" t="n">
        <v>81</v>
      </c>
      <c r="S20" s="13" t="n">
        <v>9</v>
      </c>
      <c r="T20" s="32" t="n">
        <v>238</v>
      </c>
      <c r="U20" s="13" t="n">
        <v>20</v>
      </c>
      <c r="V20" s="32" t="n">
        <v>169</v>
      </c>
      <c r="W20" s="13" t="n">
        <v>11</v>
      </c>
      <c r="X20" s="32" t="n">
        <v>196</v>
      </c>
      <c r="Y20" s="13" t="n">
        <v>13</v>
      </c>
      <c r="Z20" s="32" t="n">
        <v>209.3</v>
      </c>
      <c r="AA20" s="13" t="n">
        <v>20</v>
      </c>
      <c r="AB20" s="32" t="n">
        <v>285.9</v>
      </c>
      <c r="AC20" s="13" t="n">
        <v>21</v>
      </c>
      <c r="AD20" s="32" t="n">
        <v>177</v>
      </c>
      <c r="AE20" s="13" t="n">
        <v>17</v>
      </c>
      <c r="AF20" s="32" t="n">
        <v>190</v>
      </c>
      <c r="AG20" s="13" t="n">
        <v>15</v>
      </c>
      <c r="AJ20" s="29" t="s">
        <v>884</v>
      </c>
    </row>
    <row r="21" customFormat="false" ht="14.65" hidden="false" customHeight="false" outlineLevel="0" collapsed="false">
      <c r="A21" s="29" t="n">
        <v>19</v>
      </c>
      <c r="B21" s="28"/>
      <c r="C21" s="29" t="s">
        <v>1110</v>
      </c>
      <c r="D21" s="29" t="s">
        <v>1111</v>
      </c>
      <c r="E21" s="29" t="s">
        <v>898</v>
      </c>
      <c r="F21" s="30" t="n">
        <v>2361.1</v>
      </c>
      <c r="G21" s="31" t="n">
        <v>222</v>
      </c>
      <c r="H21" s="31" t="n">
        <v>3000</v>
      </c>
      <c r="I21" s="30" t="n">
        <v>78.7</v>
      </c>
      <c r="J21" s="32" t="n">
        <v>265.4</v>
      </c>
      <c r="K21" s="13" t="n">
        <v>20</v>
      </c>
      <c r="L21" s="32" t="n">
        <v>460.1</v>
      </c>
      <c r="M21" s="13" t="n">
        <v>27</v>
      </c>
      <c r="N21" s="32" t="n">
        <v>298.7</v>
      </c>
      <c r="O21" s="13" t="n">
        <v>24</v>
      </c>
      <c r="P21" s="32" t="n">
        <v>158.8</v>
      </c>
      <c r="Q21" s="13" t="n">
        <v>21</v>
      </c>
      <c r="R21" s="32" t="n">
        <v>167.6</v>
      </c>
      <c r="S21" s="13" t="n">
        <v>16</v>
      </c>
      <c r="T21" s="32" t="n">
        <v>189.6</v>
      </c>
      <c r="U21" s="13" t="n">
        <v>15</v>
      </c>
      <c r="V21" s="32" t="n">
        <v>106.7</v>
      </c>
      <c r="W21" s="13" t="n">
        <v>16</v>
      </c>
      <c r="X21" s="32" t="n">
        <v>165</v>
      </c>
      <c r="Y21" s="13" t="n">
        <v>21</v>
      </c>
      <c r="Z21" s="32" t="n">
        <v>196.4</v>
      </c>
      <c r="AA21" s="13" t="n">
        <v>18</v>
      </c>
      <c r="AB21" s="32" t="n">
        <v>124.8</v>
      </c>
      <c r="AC21" s="13" t="n">
        <v>14</v>
      </c>
      <c r="AD21" s="32" t="n">
        <v>140.7</v>
      </c>
      <c r="AE21" s="13" t="n">
        <v>15</v>
      </c>
      <c r="AF21" s="32" t="n">
        <v>87.3</v>
      </c>
      <c r="AG21" s="13" t="n">
        <v>15</v>
      </c>
      <c r="AJ21" s="29" t="s">
        <v>1112</v>
      </c>
    </row>
    <row r="22" customFormat="false" ht="14.65" hidden="false" customHeight="false" outlineLevel="0" collapsed="false">
      <c r="A22" s="29" t="n">
        <v>20</v>
      </c>
      <c r="B22" s="28"/>
      <c r="C22" s="29" t="s">
        <v>267</v>
      </c>
      <c r="D22" s="29" t="s">
        <v>886</v>
      </c>
      <c r="E22" s="29" t="s">
        <v>269</v>
      </c>
      <c r="F22" s="30" t="n">
        <v>2260</v>
      </c>
      <c r="G22" s="31" t="n">
        <v>200</v>
      </c>
      <c r="H22" s="31" t="n">
        <v>1800</v>
      </c>
      <c r="I22" s="30" t="n">
        <v>125.56</v>
      </c>
      <c r="J22" s="32" t="n">
        <v>171</v>
      </c>
      <c r="K22" s="13" t="n">
        <v>16</v>
      </c>
      <c r="L22" s="32" t="n">
        <v>223</v>
      </c>
      <c r="M22" s="13" t="n">
        <v>17</v>
      </c>
      <c r="N22" s="32" t="n">
        <v>166</v>
      </c>
      <c r="O22" s="13" t="n">
        <v>17</v>
      </c>
      <c r="P22" s="32" t="n">
        <v>199</v>
      </c>
      <c r="Q22" s="13" t="n">
        <v>17</v>
      </c>
      <c r="R22" s="32" t="n">
        <v>124</v>
      </c>
      <c r="S22" s="13" t="n">
        <v>14</v>
      </c>
      <c r="T22" s="32" t="n">
        <v>181</v>
      </c>
      <c r="U22" s="13" t="n">
        <v>16</v>
      </c>
      <c r="V22" s="32" t="n">
        <v>194</v>
      </c>
      <c r="W22" s="13" t="n">
        <v>19</v>
      </c>
      <c r="X22" s="32" t="n">
        <v>163</v>
      </c>
      <c r="Y22" s="13" t="n">
        <v>15</v>
      </c>
      <c r="Z22" s="32" t="n">
        <v>230</v>
      </c>
      <c r="AA22" s="13" t="n">
        <v>18</v>
      </c>
      <c r="AB22" s="32" t="n">
        <v>211</v>
      </c>
      <c r="AC22" s="13" t="n">
        <v>16</v>
      </c>
      <c r="AD22" s="32" t="n">
        <v>200</v>
      </c>
      <c r="AE22" s="13" t="n">
        <v>17</v>
      </c>
      <c r="AF22" s="32" t="n">
        <v>198</v>
      </c>
      <c r="AG22" s="13" t="n">
        <v>18</v>
      </c>
      <c r="AJ22" s="29" t="s">
        <v>270</v>
      </c>
    </row>
    <row r="23" customFormat="false" ht="14.65" hidden="false" customHeight="false" outlineLevel="0" collapsed="false">
      <c r="A23" s="29" t="n">
        <v>21</v>
      </c>
      <c r="B23" s="28"/>
      <c r="C23" s="29" t="s">
        <v>309</v>
      </c>
      <c r="D23" s="29" t="s">
        <v>310</v>
      </c>
      <c r="E23" s="29" t="s">
        <v>307</v>
      </c>
      <c r="F23" s="30" t="n">
        <v>2235</v>
      </c>
      <c r="G23" s="31" t="n">
        <v>206</v>
      </c>
      <c r="H23" s="31" t="n">
        <v>2000</v>
      </c>
      <c r="I23" s="30" t="n">
        <v>111.75</v>
      </c>
      <c r="J23" s="32" t="n">
        <v>111</v>
      </c>
      <c r="K23" s="13" t="n">
        <v>11</v>
      </c>
      <c r="L23" s="32" t="n">
        <v>224</v>
      </c>
      <c r="M23" s="13" t="n">
        <v>17</v>
      </c>
      <c r="N23" s="32" t="n">
        <v>143</v>
      </c>
      <c r="O23" s="13" t="n">
        <v>16</v>
      </c>
      <c r="P23" s="32" t="n">
        <v>215</v>
      </c>
      <c r="Q23" s="13" t="n">
        <v>21</v>
      </c>
      <c r="R23" s="32" t="n">
        <v>223</v>
      </c>
      <c r="S23" s="13" t="n">
        <v>23</v>
      </c>
      <c r="T23" s="32" t="n">
        <v>141</v>
      </c>
      <c r="U23" s="13" t="n">
        <v>14</v>
      </c>
      <c r="V23" s="32" t="n">
        <v>163</v>
      </c>
      <c r="W23" s="13" t="n">
        <v>14</v>
      </c>
      <c r="X23" s="32" t="n">
        <v>186</v>
      </c>
      <c r="Y23" s="13" t="n">
        <v>16</v>
      </c>
      <c r="Z23" s="32" t="n">
        <v>213</v>
      </c>
      <c r="AA23" s="13" t="n">
        <v>22</v>
      </c>
      <c r="AB23" s="32" t="n">
        <v>267</v>
      </c>
      <c r="AC23" s="13" t="n">
        <v>23</v>
      </c>
      <c r="AD23" s="32" t="n">
        <v>166</v>
      </c>
      <c r="AE23" s="13" t="n">
        <v>14</v>
      </c>
      <c r="AF23" s="32" t="n">
        <v>183</v>
      </c>
      <c r="AG23" s="13" t="n">
        <v>15</v>
      </c>
      <c r="AJ23" s="29" t="s">
        <v>311</v>
      </c>
    </row>
    <row r="24" customFormat="false" ht="14.65" hidden="false" customHeight="false" outlineLevel="0" collapsed="false">
      <c r="A24" s="29" t="n">
        <v>22</v>
      </c>
      <c r="B24" s="28"/>
      <c r="C24" s="29" t="s">
        <v>1113</v>
      </c>
      <c r="D24" s="29" t="s">
        <v>1114</v>
      </c>
      <c r="E24" s="29" t="s">
        <v>898</v>
      </c>
      <c r="F24" s="30" t="n">
        <v>2192.7</v>
      </c>
      <c r="G24" s="31" t="n">
        <v>210</v>
      </c>
      <c r="H24" s="31" t="n">
        <v>1000</v>
      </c>
      <c r="I24" s="30" t="n">
        <v>219.27</v>
      </c>
      <c r="J24" s="32" t="n">
        <v>167.3</v>
      </c>
      <c r="K24" s="13" t="n">
        <v>15</v>
      </c>
      <c r="L24" s="32" t="n">
        <v>141</v>
      </c>
      <c r="M24" s="13" t="n">
        <v>13</v>
      </c>
      <c r="N24" s="32" t="n">
        <v>222.3</v>
      </c>
      <c r="O24" s="13" t="n">
        <v>20</v>
      </c>
      <c r="P24" s="32" t="n">
        <v>204</v>
      </c>
      <c r="Q24" s="13" t="n">
        <v>19</v>
      </c>
      <c r="R24" s="32" t="n">
        <v>170.5</v>
      </c>
      <c r="S24" s="13" t="n">
        <v>16</v>
      </c>
      <c r="T24" s="32" t="n">
        <v>150</v>
      </c>
      <c r="U24" s="13" t="n">
        <v>16</v>
      </c>
      <c r="V24" s="32" t="n">
        <v>208.5</v>
      </c>
      <c r="W24" s="13" t="n">
        <v>18</v>
      </c>
      <c r="X24" s="32" t="n">
        <v>192</v>
      </c>
      <c r="Y24" s="13" t="n">
        <v>19</v>
      </c>
      <c r="Z24" s="32" t="n">
        <v>203.6</v>
      </c>
      <c r="AA24" s="13" t="n">
        <v>19</v>
      </c>
      <c r="AB24" s="32" t="n">
        <v>167.5</v>
      </c>
      <c r="AC24" s="13" t="n">
        <v>17</v>
      </c>
      <c r="AD24" s="32" t="n">
        <v>143</v>
      </c>
      <c r="AE24" s="13" t="n">
        <v>14</v>
      </c>
      <c r="AF24" s="32" t="n">
        <v>223</v>
      </c>
      <c r="AG24" s="13" t="n">
        <v>24</v>
      </c>
      <c r="AJ24" s="29" t="s">
        <v>1115</v>
      </c>
    </row>
    <row r="25" customFormat="false" ht="14.65" hidden="false" customHeight="false" outlineLevel="0" collapsed="false">
      <c r="A25" s="29" t="n">
        <v>23</v>
      </c>
      <c r="B25" s="28"/>
      <c r="C25" s="29" t="s">
        <v>885</v>
      </c>
      <c r="D25" s="29" t="s">
        <v>627</v>
      </c>
      <c r="E25" s="29" t="s">
        <v>85</v>
      </c>
      <c r="F25" s="30" t="n">
        <v>2060.9</v>
      </c>
      <c r="G25" s="31" t="n">
        <v>174</v>
      </c>
      <c r="H25" s="31" t="n">
        <v>2044</v>
      </c>
      <c r="I25" s="30" t="n">
        <v>100.83</v>
      </c>
      <c r="J25" s="32" t="n">
        <v>98.5</v>
      </c>
      <c r="K25" s="13" t="n">
        <v>8</v>
      </c>
      <c r="L25" s="32" t="n">
        <v>286.8</v>
      </c>
      <c r="M25" s="13" t="n">
        <v>23</v>
      </c>
      <c r="N25" s="32" t="n">
        <v>164.1</v>
      </c>
      <c r="O25" s="13" t="n">
        <v>18</v>
      </c>
      <c r="P25" s="32" t="n">
        <v>165.3</v>
      </c>
      <c r="Q25" s="13" t="n">
        <v>23</v>
      </c>
      <c r="R25" s="32" t="n">
        <v>184.5</v>
      </c>
      <c r="S25" s="13" t="n">
        <v>18</v>
      </c>
      <c r="T25" s="32" t="n">
        <v>27.8</v>
      </c>
      <c r="U25" s="13" t="n">
        <v>3</v>
      </c>
      <c r="V25" s="32" t="n">
        <v>282</v>
      </c>
      <c r="W25" s="13" t="n">
        <v>23</v>
      </c>
      <c r="X25" s="32" t="n">
        <v>279.6</v>
      </c>
      <c r="Y25" s="13" t="n">
        <v>18</v>
      </c>
      <c r="Z25" s="32" t="n">
        <v>121.6</v>
      </c>
      <c r="AA25" s="13" t="n">
        <v>10</v>
      </c>
      <c r="AB25" s="32" t="n">
        <v>159.5</v>
      </c>
      <c r="AC25" s="13" t="n">
        <v>11</v>
      </c>
      <c r="AD25" s="32" t="n">
        <v>119.8</v>
      </c>
      <c r="AE25" s="13" t="n">
        <v>6</v>
      </c>
      <c r="AF25" s="32" t="n">
        <v>171.4</v>
      </c>
      <c r="AG25" s="13" t="n">
        <v>13</v>
      </c>
      <c r="AJ25" s="29" t="s">
        <v>628</v>
      </c>
    </row>
    <row r="26" customFormat="false" ht="14.65" hidden="false" customHeight="false" outlineLevel="0" collapsed="false">
      <c r="A26" s="29" t="n">
        <v>24</v>
      </c>
      <c r="B26" s="28"/>
      <c r="C26" s="29" t="s">
        <v>166</v>
      </c>
      <c r="D26" s="29" t="s">
        <v>167</v>
      </c>
      <c r="E26" s="29" t="s">
        <v>85</v>
      </c>
      <c r="F26" s="30" t="n">
        <v>1972</v>
      </c>
      <c r="G26" s="31" t="n">
        <v>232</v>
      </c>
      <c r="H26" s="31" t="n">
        <v>2400</v>
      </c>
      <c r="I26" s="30" t="n">
        <v>82.17</v>
      </c>
      <c r="J26" s="32" t="n">
        <v>137</v>
      </c>
      <c r="K26" s="13" t="n">
        <v>15</v>
      </c>
      <c r="L26" s="32" t="n">
        <v>242</v>
      </c>
      <c r="M26" s="13" t="n">
        <v>27</v>
      </c>
      <c r="N26" s="32" t="n">
        <v>156</v>
      </c>
      <c r="O26" s="13" t="n">
        <v>18</v>
      </c>
      <c r="P26" s="32" t="n">
        <v>214</v>
      </c>
      <c r="Q26" s="13" t="n">
        <v>23</v>
      </c>
      <c r="R26" s="32" t="n">
        <v>191</v>
      </c>
      <c r="S26" s="13" t="n">
        <v>22</v>
      </c>
      <c r="T26" s="32" t="n">
        <v>135</v>
      </c>
      <c r="U26" s="13" t="n">
        <v>18</v>
      </c>
      <c r="V26" s="32" t="n">
        <v>168</v>
      </c>
      <c r="W26" s="13" t="n">
        <v>21</v>
      </c>
      <c r="X26" s="32" t="n">
        <v>116</v>
      </c>
      <c r="Y26" s="13" t="n">
        <v>15</v>
      </c>
      <c r="Z26" s="32" t="n">
        <v>189</v>
      </c>
      <c r="AA26" s="13" t="n">
        <v>17</v>
      </c>
      <c r="AB26" s="32" t="n">
        <v>156.5</v>
      </c>
      <c r="AC26" s="13" t="n">
        <v>21</v>
      </c>
      <c r="AD26" s="32" t="n">
        <v>153.5</v>
      </c>
      <c r="AE26" s="13" t="n">
        <v>20</v>
      </c>
      <c r="AF26" s="32" t="n">
        <v>114</v>
      </c>
      <c r="AG26" s="13" t="n">
        <v>15</v>
      </c>
      <c r="AJ26" s="29" t="s">
        <v>168</v>
      </c>
    </row>
    <row r="27" customFormat="false" ht="14.65" hidden="false" customHeight="false" outlineLevel="0" collapsed="false">
      <c r="A27" s="29" t="n">
        <v>25</v>
      </c>
      <c r="B27" s="28"/>
      <c r="C27" s="29" t="s">
        <v>271</v>
      </c>
      <c r="D27" s="29" t="s">
        <v>1116</v>
      </c>
      <c r="E27" s="29" t="s">
        <v>273</v>
      </c>
      <c r="F27" s="30" t="n">
        <v>1936</v>
      </c>
      <c r="G27" s="31" t="n">
        <v>182</v>
      </c>
      <c r="H27" s="31" t="n">
        <v>2000</v>
      </c>
      <c r="I27" s="30" t="n">
        <v>96.8</v>
      </c>
      <c r="J27" s="32" t="n">
        <v>183</v>
      </c>
      <c r="K27" s="13" t="n">
        <v>19</v>
      </c>
      <c r="L27" s="32" t="n">
        <v>227</v>
      </c>
      <c r="M27" s="13" t="n">
        <v>21</v>
      </c>
      <c r="N27" s="32" t="n">
        <v>249</v>
      </c>
      <c r="O27" s="13" t="n">
        <v>19</v>
      </c>
      <c r="P27" s="32" t="n">
        <v>165</v>
      </c>
      <c r="Q27" s="13" t="n">
        <v>16</v>
      </c>
      <c r="R27" s="32" t="n">
        <v>135</v>
      </c>
      <c r="S27" s="13" t="n">
        <v>11</v>
      </c>
      <c r="T27" s="32" t="n">
        <v>147</v>
      </c>
      <c r="U27" s="13" t="n">
        <v>18</v>
      </c>
      <c r="V27" s="32" t="n">
        <v>218</v>
      </c>
      <c r="W27" s="13" t="n">
        <v>20</v>
      </c>
      <c r="X27" s="32" t="n">
        <v>121</v>
      </c>
      <c r="Y27" s="13" t="n">
        <v>12</v>
      </c>
      <c r="Z27" s="32" t="n">
        <v>130</v>
      </c>
      <c r="AA27" s="13" t="n">
        <v>10</v>
      </c>
      <c r="AB27" s="32" t="n">
        <v>172</v>
      </c>
      <c r="AC27" s="13" t="n">
        <v>15</v>
      </c>
      <c r="AD27" s="32" t="n">
        <v>100</v>
      </c>
      <c r="AE27" s="13" t="n">
        <v>12</v>
      </c>
      <c r="AF27" s="32" t="n">
        <v>89</v>
      </c>
      <c r="AG27" s="13" t="n">
        <v>9</v>
      </c>
      <c r="AJ27" s="29" t="s">
        <v>274</v>
      </c>
    </row>
    <row r="28" customFormat="false" ht="14.65" hidden="false" customHeight="false" outlineLevel="0" collapsed="false">
      <c r="A28" s="29" t="n">
        <v>26</v>
      </c>
      <c r="B28" s="28"/>
      <c r="C28" s="29" t="s">
        <v>749</v>
      </c>
      <c r="D28" s="29" t="s">
        <v>1056</v>
      </c>
      <c r="E28" s="29" t="s">
        <v>85</v>
      </c>
      <c r="F28" s="30" t="n">
        <v>1888.5</v>
      </c>
      <c r="G28" s="31" t="n">
        <v>193</v>
      </c>
      <c r="H28" s="31" t="n">
        <v>3000</v>
      </c>
      <c r="I28" s="30" t="n">
        <v>62.95</v>
      </c>
      <c r="J28" s="32" t="n">
        <v>154.3</v>
      </c>
      <c r="K28" s="13" t="n">
        <v>16</v>
      </c>
      <c r="L28" s="32" t="n">
        <v>190.4</v>
      </c>
      <c r="M28" s="13" t="n">
        <v>20</v>
      </c>
      <c r="N28" s="32" t="n">
        <v>161</v>
      </c>
      <c r="O28" s="13" t="n">
        <v>16</v>
      </c>
      <c r="P28" s="32" t="n">
        <v>160</v>
      </c>
      <c r="Q28" s="13" t="n">
        <v>17</v>
      </c>
      <c r="R28" s="32" t="n">
        <v>120</v>
      </c>
      <c r="S28" s="13" t="n">
        <v>13</v>
      </c>
      <c r="T28" s="32" t="n">
        <v>130.5</v>
      </c>
      <c r="U28" s="13" t="n">
        <v>12</v>
      </c>
      <c r="V28" s="32" t="n">
        <v>173</v>
      </c>
      <c r="W28" s="13" t="n">
        <v>15</v>
      </c>
      <c r="X28" s="32" t="n">
        <v>150.2</v>
      </c>
      <c r="Y28" s="13" t="n">
        <v>14</v>
      </c>
      <c r="Z28" s="32" t="n">
        <v>189.1</v>
      </c>
      <c r="AA28" s="13" t="n">
        <v>19</v>
      </c>
      <c r="AB28" s="32" t="n">
        <v>141</v>
      </c>
      <c r="AC28" s="13" t="n">
        <v>20</v>
      </c>
      <c r="AD28" s="32" t="n">
        <v>134.5</v>
      </c>
      <c r="AE28" s="13" t="n">
        <v>14</v>
      </c>
      <c r="AF28" s="32" t="n">
        <v>184.5</v>
      </c>
      <c r="AG28" s="13" t="n">
        <v>17</v>
      </c>
      <c r="AJ28" s="29" t="s">
        <v>751</v>
      </c>
    </row>
    <row r="29" customFormat="false" ht="14.65" hidden="false" customHeight="false" outlineLevel="0" collapsed="false">
      <c r="A29" s="29" t="n">
        <v>27</v>
      </c>
      <c r="B29" s="28"/>
      <c r="C29" s="29" t="s">
        <v>339</v>
      </c>
      <c r="D29" s="29" t="s">
        <v>777</v>
      </c>
      <c r="E29" s="29" t="s">
        <v>85</v>
      </c>
      <c r="F29" s="30" t="n">
        <v>1885</v>
      </c>
      <c r="G29" s="31" t="n">
        <v>217</v>
      </c>
      <c r="H29" s="31" t="n">
        <v>1200</v>
      </c>
      <c r="I29" s="30" t="n">
        <v>157.08</v>
      </c>
      <c r="J29" s="32" t="n">
        <v>184</v>
      </c>
      <c r="K29" s="13" t="n">
        <v>22</v>
      </c>
      <c r="L29" s="32" t="n">
        <v>209</v>
      </c>
      <c r="M29" s="13" t="n">
        <v>25</v>
      </c>
      <c r="N29" s="32" t="n">
        <v>147</v>
      </c>
      <c r="O29" s="13" t="n">
        <v>18</v>
      </c>
      <c r="P29" s="32" t="n">
        <v>211.5</v>
      </c>
      <c r="Q29" s="13" t="n">
        <v>20</v>
      </c>
      <c r="R29" s="32" t="n">
        <v>121.5</v>
      </c>
      <c r="S29" s="13" t="n">
        <v>16</v>
      </c>
      <c r="T29" s="32" t="n">
        <v>91</v>
      </c>
      <c r="U29" s="13" t="n">
        <v>12</v>
      </c>
      <c r="V29" s="32" t="n">
        <v>153.5</v>
      </c>
      <c r="W29" s="13" t="n">
        <v>18</v>
      </c>
      <c r="X29" s="32" t="n">
        <v>125</v>
      </c>
      <c r="Y29" s="13" t="n">
        <v>16</v>
      </c>
      <c r="Z29" s="32" t="n">
        <v>129</v>
      </c>
      <c r="AA29" s="13" t="n">
        <v>17</v>
      </c>
      <c r="AB29" s="32" t="n">
        <v>192.5</v>
      </c>
      <c r="AC29" s="13" t="n">
        <v>21</v>
      </c>
      <c r="AD29" s="32" t="n">
        <v>186</v>
      </c>
      <c r="AE29" s="13" t="n">
        <v>16</v>
      </c>
      <c r="AF29" s="32" t="n">
        <v>135</v>
      </c>
      <c r="AG29" s="13" t="n">
        <v>16</v>
      </c>
      <c r="AJ29" s="29" t="s">
        <v>341</v>
      </c>
    </row>
    <row r="30" customFormat="false" ht="14.65" hidden="false" customHeight="false" outlineLevel="0" collapsed="false">
      <c r="A30" s="29" t="n">
        <v>28</v>
      </c>
      <c r="B30" s="28"/>
      <c r="C30" s="29" t="s">
        <v>292</v>
      </c>
      <c r="D30" s="29" t="s">
        <v>682</v>
      </c>
      <c r="E30" s="29" t="s">
        <v>278</v>
      </c>
      <c r="F30" s="30" t="n">
        <v>1865.5</v>
      </c>
      <c r="G30" s="31" t="n">
        <v>186</v>
      </c>
      <c r="H30" s="31" t="n">
        <v>1500</v>
      </c>
      <c r="I30" s="30" t="n">
        <v>124.37</v>
      </c>
      <c r="J30" s="32" t="n">
        <v>153</v>
      </c>
      <c r="K30" s="13" t="n">
        <v>17</v>
      </c>
      <c r="L30" s="32" t="n">
        <v>175.5</v>
      </c>
      <c r="M30" s="13" t="n">
        <v>15</v>
      </c>
      <c r="N30" s="32" t="n">
        <v>150</v>
      </c>
      <c r="O30" s="13" t="n">
        <v>17</v>
      </c>
      <c r="P30" s="32" t="n">
        <v>179</v>
      </c>
      <c r="Q30" s="13" t="n">
        <v>18</v>
      </c>
      <c r="R30" s="32" t="n">
        <v>152</v>
      </c>
      <c r="S30" s="13" t="n">
        <v>14</v>
      </c>
      <c r="T30" s="32" t="n">
        <v>156</v>
      </c>
      <c r="U30" s="13" t="n">
        <v>15</v>
      </c>
      <c r="V30" s="32" t="n">
        <v>148</v>
      </c>
      <c r="W30" s="13" t="n">
        <v>18</v>
      </c>
      <c r="X30" s="32" t="n">
        <v>148</v>
      </c>
      <c r="Y30" s="13" t="n">
        <v>16</v>
      </c>
      <c r="Z30" s="32" t="n">
        <v>129</v>
      </c>
      <c r="AA30" s="13" t="n">
        <v>15</v>
      </c>
      <c r="AB30" s="32" t="n">
        <v>205</v>
      </c>
      <c r="AC30" s="13" t="n">
        <v>17</v>
      </c>
      <c r="AD30" s="32" t="n">
        <v>159</v>
      </c>
      <c r="AE30" s="13" t="n">
        <v>12</v>
      </c>
      <c r="AF30" s="32" t="n">
        <v>111</v>
      </c>
      <c r="AG30" s="13" t="n">
        <v>12</v>
      </c>
      <c r="AJ30" s="29" t="s">
        <v>294</v>
      </c>
    </row>
    <row r="31" customFormat="false" ht="14.65" hidden="false" customHeight="false" outlineLevel="0" collapsed="false">
      <c r="A31" s="29" t="n">
        <v>29</v>
      </c>
      <c r="B31" s="28"/>
      <c r="C31" s="29" t="s">
        <v>87</v>
      </c>
      <c r="D31" s="29" t="s">
        <v>1117</v>
      </c>
      <c r="E31" s="29" t="s">
        <v>85</v>
      </c>
      <c r="F31" s="30" t="n">
        <v>1861.1</v>
      </c>
      <c r="G31" s="31" t="n">
        <v>137</v>
      </c>
      <c r="H31" s="31" t="n">
        <v>2500</v>
      </c>
      <c r="I31" s="30" t="n">
        <v>74.44</v>
      </c>
      <c r="J31" s="32" t="n">
        <v>117.4</v>
      </c>
      <c r="K31" s="13" t="n">
        <v>9</v>
      </c>
      <c r="L31" s="32" t="n">
        <v>304.1</v>
      </c>
      <c r="M31" s="13" t="n">
        <v>18</v>
      </c>
      <c r="N31" s="32" t="n">
        <v>191.5</v>
      </c>
      <c r="O31" s="13" t="n">
        <v>15</v>
      </c>
      <c r="P31" s="32" t="n">
        <v>144.2</v>
      </c>
      <c r="Q31" s="13" t="n">
        <v>12</v>
      </c>
      <c r="R31" s="32" t="n">
        <v>201.8</v>
      </c>
      <c r="S31" s="13" t="n">
        <v>13</v>
      </c>
      <c r="T31" s="32" t="n">
        <v>119.8</v>
      </c>
      <c r="U31" s="13" t="n">
        <v>11</v>
      </c>
      <c r="V31" s="32" t="n">
        <v>121.3</v>
      </c>
      <c r="W31" s="13" t="n">
        <v>10</v>
      </c>
      <c r="X31" s="32" t="n">
        <v>109.3</v>
      </c>
      <c r="Y31" s="13" t="n">
        <v>11</v>
      </c>
      <c r="Z31" s="32" t="n">
        <v>140.3</v>
      </c>
      <c r="AA31" s="13" t="n">
        <v>8</v>
      </c>
      <c r="AB31" s="32" t="n">
        <v>120.5</v>
      </c>
      <c r="AC31" s="13" t="n">
        <v>9</v>
      </c>
      <c r="AD31" s="32" t="n">
        <v>146.3</v>
      </c>
      <c r="AE31" s="13" t="n">
        <v>8</v>
      </c>
      <c r="AF31" s="32" t="n">
        <v>144.6</v>
      </c>
      <c r="AG31" s="13" t="n">
        <v>13</v>
      </c>
      <c r="AJ31" s="29" t="s">
        <v>89</v>
      </c>
    </row>
    <row r="32" customFormat="false" ht="14.65" hidden="false" customHeight="false" outlineLevel="0" collapsed="false">
      <c r="A32" s="29" t="n">
        <v>30</v>
      </c>
      <c r="B32" s="28"/>
      <c r="C32" s="29" t="s">
        <v>1014</v>
      </c>
      <c r="D32" s="29" t="s">
        <v>1068</v>
      </c>
      <c r="E32" s="29" t="s">
        <v>1016</v>
      </c>
      <c r="F32" s="30" t="n">
        <v>1683.3</v>
      </c>
      <c r="G32" s="31" t="n">
        <v>156</v>
      </c>
      <c r="H32" s="31" t="n">
        <v>1500</v>
      </c>
      <c r="I32" s="30" t="n">
        <v>112.22</v>
      </c>
      <c r="J32" s="32" t="n">
        <v>121.5</v>
      </c>
      <c r="K32" s="13" t="n">
        <v>9</v>
      </c>
      <c r="L32" s="32" t="n">
        <v>163.3</v>
      </c>
      <c r="M32" s="13" t="n">
        <v>15</v>
      </c>
      <c r="N32" s="32" t="n">
        <v>86.5</v>
      </c>
      <c r="O32" s="13" t="n">
        <v>10</v>
      </c>
      <c r="P32" s="32" t="n">
        <v>127</v>
      </c>
      <c r="Q32" s="13" t="n">
        <v>14</v>
      </c>
      <c r="R32" s="32" t="n">
        <v>73</v>
      </c>
      <c r="S32" s="13" t="n">
        <v>7</v>
      </c>
      <c r="T32" s="32" t="n">
        <v>149</v>
      </c>
      <c r="U32" s="13" t="n">
        <v>18</v>
      </c>
      <c r="V32" s="32" t="n">
        <v>224.1</v>
      </c>
      <c r="W32" s="13" t="n">
        <v>22</v>
      </c>
      <c r="X32" s="32" t="n">
        <v>167.1</v>
      </c>
      <c r="Y32" s="13" t="n">
        <v>16</v>
      </c>
      <c r="Z32" s="32" t="n">
        <v>140.5</v>
      </c>
      <c r="AA32" s="13" t="n">
        <v>14</v>
      </c>
      <c r="AB32" s="32" t="n">
        <v>102.1</v>
      </c>
      <c r="AC32" s="13" t="n">
        <v>6</v>
      </c>
      <c r="AD32" s="32" t="n">
        <v>184</v>
      </c>
      <c r="AE32" s="13" t="n">
        <v>15</v>
      </c>
      <c r="AF32" s="32" t="n">
        <v>145.2</v>
      </c>
      <c r="AG32" s="13" t="n">
        <v>10</v>
      </c>
      <c r="AJ32" s="29" t="s">
        <v>1017</v>
      </c>
    </row>
    <row r="33" customFormat="false" ht="14.65" hidden="false" customHeight="false" outlineLevel="0" collapsed="false">
      <c r="A33" s="29" t="n">
        <v>31</v>
      </c>
      <c r="B33" s="28"/>
      <c r="C33" s="29" t="s">
        <v>980</v>
      </c>
      <c r="D33" s="29" t="s">
        <v>981</v>
      </c>
      <c r="E33" s="29" t="s">
        <v>898</v>
      </c>
      <c r="F33" s="30" t="n">
        <v>1679.2</v>
      </c>
      <c r="G33" s="31" t="n">
        <v>132</v>
      </c>
      <c r="H33" s="31" t="n">
        <v>4000</v>
      </c>
      <c r="I33" s="30" t="n">
        <v>41.98</v>
      </c>
      <c r="J33" s="32" t="n">
        <v>432</v>
      </c>
      <c r="K33" s="13" t="n">
        <v>29</v>
      </c>
      <c r="L33" s="32" t="n">
        <v>310</v>
      </c>
      <c r="M33" s="13" t="n">
        <v>21</v>
      </c>
      <c r="N33" s="32" t="n">
        <v>227</v>
      </c>
      <c r="O33" s="13" t="n">
        <v>18</v>
      </c>
      <c r="P33" s="32" t="n">
        <v>256</v>
      </c>
      <c r="Q33" s="13" t="n">
        <v>19</v>
      </c>
      <c r="R33" s="32" t="n">
        <v>257</v>
      </c>
      <c r="S33" s="13" t="n">
        <v>28</v>
      </c>
      <c r="T33" s="32" t="n">
        <v>157</v>
      </c>
      <c r="U33" s="13" t="n">
        <v>13</v>
      </c>
      <c r="V33" s="32" t="n">
        <v>40.2</v>
      </c>
      <c r="W33" s="13" t="n">
        <v>4</v>
      </c>
      <c r="X33" s="32" t="n">
        <v>0</v>
      </c>
      <c r="Y33" s="13" t="n">
        <v>0</v>
      </c>
      <c r="Z33" s="32" t="n">
        <v>0</v>
      </c>
      <c r="AA33" s="13" t="n">
        <v>0</v>
      </c>
      <c r="AB33" s="32" t="n">
        <v>0</v>
      </c>
      <c r="AC33" s="13" t="n">
        <v>0</v>
      </c>
      <c r="AD33" s="32" t="n">
        <v>0</v>
      </c>
      <c r="AE33" s="13" t="n">
        <v>0</v>
      </c>
      <c r="AF33" s="32" t="n">
        <v>0</v>
      </c>
      <c r="AG33" s="13" t="n">
        <v>0</v>
      </c>
      <c r="AJ33" s="29" t="s">
        <v>982</v>
      </c>
    </row>
    <row r="34" customFormat="false" ht="14.65" hidden="false" customHeight="false" outlineLevel="0" collapsed="false">
      <c r="A34" s="29" t="n">
        <v>32</v>
      </c>
      <c r="B34" s="28"/>
      <c r="C34" s="29" t="s">
        <v>704</v>
      </c>
      <c r="D34" s="29" t="s">
        <v>942</v>
      </c>
      <c r="E34" s="29" t="s">
        <v>530</v>
      </c>
      <c r="F34" s="30" t="n">
        <v>1669.7</v>
      </c>
      <c r="G34" s="31" t="n">
        <v>209</v>
      </c>
      <c r="H34" s="31" t="n">
        <v>1800</v>
      </c>
      <c r="I34" s="30" t="n">
        <v>92.76</v>
      </c>
      <c r="J34" s="32" t="n">
        <v>101.4</v>
      </c>
      <c r="K34" s="13" t="n">
        <v>15</v>
      </c>
      <c r="L34" s="32" t="n">
        <v>150.3</v>
      </c>
      <c r="M34" s="13" t="n">
        <v>22</v>
      </c>
      <c r="N34" s="32" t="n">
        <v>139</v>
      </c>
      <c r="O34" s="13" t="n">
        <v>21</v>
      </c>
      <c r="P34" s="32" t="n">
        <v>137.6</v>
      </c>
      <c r="Q34" s="13" t="n">
        <v>14</v>
      </c>
      <c r="R34" s="32" t="n">
        <v>110.2</v>
      </c>
      <c r="S34" s="13" t="n">
        <v>17</v>
      </c>
      <c r="T34" s="32" t="n">
        <v>157.4</v>
      </c>
      <c r="U34" s="13" t="n">
        <v>17</v>
      </c>
      <c r="V34" s="32" t="n">
        <v>201.6</v>
      </c>
      <c r="W34" s="13" t="n">
        <v>21</v>
      </c>
      <c r="X34" s="32" t="n">
        <v>156.9</v>
      </c>
      <c r="Y34" s="13" t="n">
        <v>17</v>
      </c>
      <c r="Z34" s="32" t="n">
        <v>90.4</v>
      </c>
      <c r="AA34" s="13" t="n">
        <v>12</v>
      </c>
      <c r="AB34" s="32" t="n">
        <v>167</v>
      </c>
      <c r="AC34" s="13" t="n">
        <v>22</v>
      </c>
      <c r="AD34" s="32" t="n">
        <v>136.9</v>
      </c>
      <c r="AE34" s="13" t="n">
        <v>16</v>
      </c>
      <c r="AF34" s="32" t="n">
        <v>121</v>
      </c>
      <c r="AG34" s="13" t="n">
        <v>15</v>
      </c>
      <c r="AJ34" s="29" t="s">
        <v>706</v>
      </c>
    </row>
    <row r="35" customFormat="false" ht="14.65" hidden="false" customHeight="false" outlineLevel="0" collapsed="false">
      <c r="A35" s="29" t="n">
        <v>33</v>
      </c>
      <c r="B35" s="28"/>
      <c r="C35" s="29" t="s">
        <v>1002</v>
      </c>
      <c r="D35" s="29" t="s">
        <v>1118</v>
      </c>
      <c r="E35" s="29" t="s">
        <v>898</v>
      </c>
      <c r="F35" s="30" t="n">
        <v>1617.7</v>
      </c>
      <c r="G35" s="31" t="n">
        <v>191</v>
      </c>
      <c r="H35" s="31" t="n">
        <v>1800</v>
      </c>
      <c r="I35" s="30" t="n">
        <v>89.87</v>
      </c>
      <c r="J35" s="32" t="n">
        <v>40</v>
      </c>
      <c r="K35" s="13" t="n">
        <v>5</v>
      </c>
      <c r="L35" s="32" t="n">
        <v>125.3</v>
      </c>
      <c r="M35" s="13" t="n">
        <v>15</v>
      </c>
      <c r="N35" s="32" t="n">
        <v>165.2</v>
      </c>
      <c r="O35" s="13" t="n">
        <v>15</v>
      </c>
      <c r="P35" s="32" t="n">
        <v>163.7</v>
      </c>
      <c r="Q35" s="13" t="n">
        <v>16</v>
      </c>
      <c r="R35" s="32" t="n">
        <v>127.4</v>
      </c>
      <c r="S35" s="13" t="n">
        <v>17</v>
      </c>
      <c r="T35" s="32" t="n">
        <v>123</v>
      </c>
      <c r="U35" s="13" t="n">
        <v>17</v>
      </c>
      <c r="V35" s="32" t="n">
        <v>200.6</v>
      </c>
      <c r="W35" s="13" t="n">
        <v>24</v>
      </c>
      <c r="X35" s="32" t="n">
        <v>192</v>
      </c>
      <c r="Y35" s="13" t="n">
        <v>21</v>
      </c>
      <c r="Z35" s="32" t="n">
        <v>127.5</v>
      </c>
      <c r="AA35" s="13" t="n">
        <v>15</v>
      </c>
      <c r="AB35" s="32" t="n">
        <v>114</v>
      </c>
      <c r="AC35" s="13" t="n">
        <v>15</v>
      </c>
      <c r="AD35" s="32" t="n">
        <v>77.5</v>
      </c>
      <c r="AE35" s="13" t="n">
        <v>10</v>
      </c>
      <c r="AF35" s="32" t="n">
        <v>161.5</v>
      </c>
      <c r="AG35" s="13" t="n">
        <v>21</v>
      </c>
      <c r="AJ35" s="29" t="s">
        <v>1005</v>
      </c>
    </row>
    <row r="36" customFormat="false" ht="14.65" hidden="false" customHeight="false" outlineLevel="0" collapsed="false">
      <c r="A36" s="29" t="n">
        <v>34</v>
      </c>
      <c r="B36" s="28"/>
      <c r="C36" s="29" t="s">
        <v>248</v>
      </c>
      <c r="D36" s="29" t="s">
        <v>249</v>
      </c>
      <c r="E36" s="29" t="s">
        <v>85</v>
      </c>
      <c r="F36" s="30" t="n">
        <v>1555</v>
      </c>
      <c r="G36" s="31" t="n">
        <v>132</v>
      </c>
      <c r="H36" s="31" t="n">
        <v>3000</v>
      </c>
      <c r="I36" s="30" t="n">
        <v>51.83</v>
      </c>
      <c r="J36" s="32" t="n">
        <v>137</v>
      </c>
      <c r="K36" s="13" t="n">
        <v>11</v>
      </c>
      <c r="L36" s="32" t="n">
        <v>123</v>
      </c>
      <c r="M36" s="13" t="n">
        <v>8</v>
      </c>
      <c r="N36" s="32" t="n">
        <v>24</v>
      </c>
      <c r="O36" s="13" t="n">
        <v>3</v>
      </c>
      <c r="P36" s="32" t="n">
        <v>115</v>
      </c>
      <c r="Q36" s="13" t="n">
        <v>12</v>
      </c>
      <c r="R36" s="32" t="n">
        <v>25</v>
      </c>
      <c r="S36" s="13" t="n">
        <v>5</v>
      </c>
      <c r="T36" s="32" t="n">
        <v>0</v>
      </c>
      <c r="U36" s="13" t="n">
        <v>0</v>
      </c>
      <c r="V36" s="32" t="n">
        <v>84.6</v>
      </c>
      <c r="W36" s="13" t="n">
        <v>9</v>
      </c>
      <c r="X36" s="32" t="n">
        <v>128</v>
      </c>
      <c r="Y36" s="13" t="n">
        <v>10</v>
      </c>
      <c r="Z36" s="32" t="n">
        <v>196.6</v>
      </c>
      <c r="AA36" s="13" t="n">
        <v>19</v>
      </c>
      <c r="AB36" s="32" t="n">
        <v>334</v>
      </c>
      <c r="AC36" s="13" t="n">
        <v>21</v>
      </c>
      <c r="AD36" s="32" t="n">
        <v>174.3</v>
      </c>
      <c r="AE36" s="13" t="n">
        <v>16</v>
      </c>
      <c r="AF36" s="32" t="n">
        <v>213.5</v>
      </c>
      <c r="AG36" s="13" t="n">
        <v>18</v>
      </c>
      <c r="AJ36" s="29" t="s">
        <v>250</v>
      </c>
    </row>
    <row r="37" customFormat="false" ht="14.65" hidden="false" customHeight="false" outlineLevel="0" collapsed="false">
      <c r="A37" s="29" t="n">
        <v>35</v>
      </c>
      <c r="B37" s="28"/>
      <c r="C37" s="29" t="s">
        <v>887</v>
      </c>
      <c r="D37" s="29" t="s">
        <v>888</v>
      </c>
      <c r="E37" s="29" t="s">
        <v>989</v>
      </c>
      <c r="F37" s="30" t="n">
        <v>1541.4</v>
      </c>
      <c r="G37" s="31" t="n">
        <v>161</v>
      </c>
      <c r="H37" s="31" t="n">
        <v>1800</v>
      </c>
      <c r="I37" s="30" t="n">
        <v>85.63</v>
      </c>
      <c r="J37" s="32" t="n">
        <v>87.6</v>
      </c>
      <c r="K37" s="13" t="n">
        <v>9</v>
      </c>
      <c r="L37" s="32" t="n">
        <v>167.2</v>
      </c>
      <c r="M37" s="13" t="n">
        <v>17</v>
      </c>
      <c r="N37" s="32" t="n">
        <v>224.9</v>
      </c>
      <c r="O37" s="13" t="n">
        <v>22</v>
      </c>
      <c r="P37" s="32" t="n">
        <v>141.8</v>
      </c>
      <c r="Q37" s="13" t="n">
        <v>18</v>
      </c>
      <c r="R37" s="32" t="n">
        <v>103.8</v>
      </c>
      <c r="S37" s="13" t="n">
        <v>13</v>
      </c>
      <c r="T37" s="32" t="n">
        <v>69.8</v>
      </c>
      <c r="U37" s="13" t="n">
        <v>10</v>
      </c>
      <c r="V37" s="32" t="n">
        <v>153.7</v>
      </c>
      <c r="W37" s="13" t="n">
        <v>15</v>
      </c>
      <c r="X37" s="32" t="n">
        <v>182.6</v>
      </c>
      <c r="Y37" s="13" t="n">
        <v>17</v>
      </c>
      <c r="Z37" s="32" t="n">
        <v>205.7</v>
      </c>
      <c r="AA37" s="13" t="n">
        <v>17</v>
      </c>
      <c r="AB37" s="32" t="n">
        <v>142.7</v>
      </c>
      <c r="AC37" s="13" t="n">
        <v>13</v>
      </c>
      <c r="AD37" s="32" t="n">
        <v>18.4</v>
      </c>
      <c r="AE37" s="13" t="n">
        <v>3</v>
      </c>
      <c r="AF37" s="32" t="n">
        <v>43.2</v>
      </c>
      <c r="AG37" s="13" t="n">
        <v>7</v>
      </c>
      <c r="AJ37" s="29" t="s">
        <v>889</v>
      </c>
    </row>
    <row r="38" customFormat="false" ht="14.65" hidden="false" customHeight="false" outlineLevel="0" collapsed="false">
      <c r="A38" s="29" t="n">
        <v>36</v>
      </c>
      <c r="B38" s="28"/>
      <c r="C38" s="29" t="s">
        <v>1006</v>
      </c>
      <c r="D38" s="29" t="s">
        <v>1007</v>
      </c>
      <c r="E38" s="29" t="s">
        <v>898</v>
      </c>
      <c r="F38" s="30" t="n">
        <v>1525.5</v>
      </c>
      <c r="G38" s="31" t="n">
        <v>94</v>
      </c>
      <c r="H38" s="31" t="n">
        <v>1500</v>
      </c>
      <c r="I38" s="30" t="n">
        <v>101.7</v>
      </c>
      <c r="J38" s="32" t="n">
        <v>257.5</v>
      </c>
      <c r="K38" s="13" t="n">
        <v>14</v>
      </c>
      <c r="L38" s="32" t="n">
        <v>97.5</v>
      </c>
      <c r="M38" s="13" t="n">
        <v>6</v>
      </c>
      <c r="N38" s="32" t="n">
        <v>0</v>
      </c>
      <c r="O38" s="13" t="n">
        <v>0</v>
      </c>
      <c r="P38" s="32" t="n">
        <v>0</v>
      </c>
      <c r="Q38" s="13" t="n">
        <v>0</v>
      </c>
      <c r="R38" s="32" t="n">
        <v>0</v>
      </c>
      <c r="S38" s="13" t="n">
        <v>0</v>
      </c>
      <c r="T38" s="32" t="n">
        <v>207</v>
      </c>
      <c r="U38" s="13" t="n">
        <v>13</v>
      </c>
      <c r="V38" s="32" t="n">
        <v>246</v>
      </c>
      <c r="W38" s="13" t="n">
        <v>13</v>
      </c>
      <c r="X38" s="32" t="n">
        <v>190</v>
      </c>
      <c r="Y38" s="13" t="n">
        <v>12</v>
      </c>
      <c r="Z38" s="32" t="n">
        <v>28.5</v>
      </c>
      <c r="AA38" s="13" t="n">
        <v>2</v>
      </c>
      <c r="AB38" s="32" t="n">
        <v>18</v>
      </c>
      <c r="AC38" s="13" t="n">
        <v>1</v>
      </c>
      <c r="AD38" s="32" t="n">
        <v>207</v>
      </c>
      <c r="AE38" s="13" t="n">
        <v>15</v>
      </c>
      <c r="AF38" s="32" t="n">
        <v>274</v>
      </c>
      <c r="AG38" s="13" t="n">
        <v>18</v>
      </c>
      <c r="AJ38" s="29" t="s">
        <v>1008</v>
      </c>
    </row>
    <row r="39" customFormat="false" ht="14.65" hidden="false" customHeight="false" outlineLevel="0" collapsed="false">
      <c r="A39" s="29" t="n">
        <v>37</v>
      </c>
      <c r="B39" s="28" t="s">
        <v>138</v>
      </c>
      <c r="C39" s="29" t="s">
        <v>1059</v>
      </c>
      <c r="D39" s="29" t="s">
        <v>1060</v>
      </c>
      <c r="E39" s="29" t="s">
        <v>383</v>
      </c>
      <c r="F39" s="30" t="n">
        <v>1510.9</v>
      </c>
      <c r="G39" s="31" t="n">
        <v>176</v>
      </c>
      <c r="H39" s="31" t="n">
        <v>2000</v>
      </c>
      <c r="I39" s="30" t="n">
        <v>75.55</v>
      </c>
      <c r="J39" s="32" t="n">
        <v>181.1</v>
      </c>
      <c r="K39" s="13" t="n">
        <v>21</v>
      </c>
      <c r="L39" s="32" t="n">
        <v>202.4</v>
      </c>
      <c r="M39" s="13" t="n">
        <v>25</v>
      </c>
      <c r="N39" s="32" t="n">
        <v>117.2</v>
      </c>
      <c r="O39" s="13" t="n">
        <v>16</v>
      </c>
      <c r="P39" s="32" t="n">
        <v>65</v>
      </c>
      <c r="Q39" s="13" t="n">
        <v>12</v>
      </c>
      <c r="R39" s="32" t="n">
        <v>28.6</v>
      </c>
      <c r="S39" s="13" t="n">
        <v>4</v>
      </c>
      <c r="T39" s="32" t="n">
        <v>245.3</v>
      </c>
      <c r="U39" s="13" t="n">
        <v>26</v>
      </c>
      <c r="V39" s="32" t="n">
        <v>247.1</v>
      </c>
      <c r="W39" s="13" t="n">
        <v>24</v>
      </c>
      <c r="X39" s="32" t="n">
        <v>144.2</v>
      </c>
      <c r="Y39" s="13" t="n">
        <v>14</v>
      </c>
      <c r="Z39" s="32" t="n">
        <v>70.9</v>
      </c>
      <c r="AA39" s="13" t="n">
        <v>9</v>
      </c>
      <c r="AB39" s="32" t="n">
        <v>87.6</v>
      </c>
      <c r="AC39" s="13" t="n">
        <v>9</v>
      </c>
      <c r="AD39" s="32" t="n">
        <v>53</v>
      </c>
      <c r="AE39" s="13" t="n">
        <v>7</v>
      </c>
      <c r="AF39" s="32" t="n">
        <v>68.5</v>
      </c>
      <c r="AG39" s="13" t="n">
        <v>9</v>
      </c>
      <c r="AJ39" s="29" t="s">
        <v>1061</v>
      </c>
    </row>
    <row r="40" customFormat="false" ht="14.65" hidden="false" customHeight="false" outlineLevel="0" collapsed="false">
      <c r="A40" s="29" t="n">
        <v>38</v>
      </c>
      <c r="B40" s="28"/>
      <c r="C40" s="29" t="s">
        <v>916</v>
      </c>
      <c r="D40" s="29" t="s">
        <v>917</v>
      </c>
      <c r="E40" s="29" t="s">
        <v>898</v>
      </c>
      <c r="F40" s="30" t="n">
        <v>1498.5</v>
      </c>
      <c r="G40" s="31" t="n">
        <v>178</v>
      </c>
      <c r="H40" s="31" t="n">
        <v>2000</v>
      </c>
      <c r="I40" s="30" t="n">
        <v>74.93</v>
      </c>
      <c r="J40" s="32" t="n">
        <v>302</v>
      </c>
      <c r="K40" s="13" t="n">
        <v>25</v>
      </c>
      <c r="L40" s="32" t="n">
        <v>134</v>
      </c>
      <c r="M40" s="13" t="n">
        <v>15</v>
      </c>
      <c r="N40" s="32" t="n">
        <v>76.5</v>
      </c>
      <c r="O40" s="13" t="n">
        <v>9</v>
      </c>
      <c r="P40" s="32" t="n">
        <v>120</v>
      </c>
      <c r="Q40" s="13" t="n">
        <v>13</v>
      </c>
      <c r="R40" s="32" t="n">
        <v>69</v>
      </c>
      <c r="S40" s="13" t="n">
        <v>9</v>
      </c>
      <c r="T40" s="32" t="n">
        <v>73</v>
      </c>
      <c r="U40" s="13" t="n">
        <v>11</v>
      </c>
      <c r="V40" s="32" t="n">
        <v>108</v>
      </c>
      <c r="W40" s="13" t="n">
        <v>15</v>
      </c>
      <c r="X40" s="32" t="n">
        <v>139</v>
      </c>
      <c r="Y40" s="13" t="n">
        <v>18</v>
      </c>
      <c r="Z40" s="32" t="n">
        <v>98</v>
      </c>
      <c r="AA40" s="13" t="n">
        <v>13</v>
      </c>
      <c r="AB40" s="32" t="n">
        <v>130</v>
      </c>
      <c r="AC40" s="13" t="n">
        <v>17</v>
      </c>
      <c r="AD40" s="32" t="n">
        <v>120</v>
      </c>
      <c r="AE40" s="13" t="n">
        <v>18</v>
      </c>
      <c r="AF40" s="32" t="n">
        <v>129</v>
      </c>
      <c r="AG40" s="13" t="n">
        <v>15</v>
      </c>
      <c r="AJ40" s="29" t="s">
        <v>918</v>
      </c>
    </row>
    <row r="41" customFormat="false" ht="14.65" hidden="false" customHeight="false" outlineLevel="0" collapsed="false">
      <c r="A41" s="29" t="n">
        <v>39</v>
      </c>
      <c r="B41" s="28" t="s">
        <v>138</v>
      </c>
      <c r="C41" s="29" t="s">
        <v>836</v>
      </c>
      <c r="D41" s="29" t="s">
        <v>837</v>
      </c>
      <c r="E41" s="29" t="s">
        <v>85</v>
      </c>
      <c r="F41" s="30" t="n">
        <v>1459.4</v>
      </c>
      <c r="G41" s="31" t="n">
        <v>182</v>
      </c>
      <c r="H41" s="31" t="n">
        <v>1500</v>
      </c>
      <c r="I41" s="30" t="n">
        <v>97.29</v>
      </c>
      <c r="J41" s="32" t="n">
        <v>121</v>
      </c>
      <c r="K41" s="13" t="n">
        <v>15</v>
      </c>
      <c r="L41" s="32" t="n">
        <v>154</v>
      </c>
      <c r="M41" s="13" t="n">
        <v>16</v>
      </c>
      <c r="N41" s="32" t="n">
        <v>135.5</v>
      </c>
      <c r="O41" s="13" t="n">
        <v>16</v>
      </c>
      <c r="P41" s="32" t="n">
        <v>140</v>
      </c>
      <c r="Q41" s="13" t="n">
        <v>19</v>
      </c>
      <c r="R41" s="32" t="n">
        <v>140.5</v>
      </c>
      <c r="S41" s="13" t="n">
        <v>15</v>
      </c>
      <c r="T41" s="32" t="n">
        <v>109</v>
      </c>
      <c r="U41" s="13" t="n">
        <v>13</v>
      </c>
      <c r="V41" s="32" t="n">
        <v>136.4</v>
      </c>
      <c r="W41" s="13" t="n">
        <v>18</v>
      </c>
      <c r="X41" s="32" t="n">
        <v>93</v>
      </c>
      <c r="Y41" s="13" t="n">
        <v>13</v>
      </c>
      <c r="Z41" s="32" t="n">
        <v>132</v>
      </c>
      <c r="AA41" s="13" t="n">
        <v>16</v>
      </c>
      <c r="AB41" s="32" t="n">
        <v>88</v>
      </c>
      <c r="AC41" s="13" t="n">
        <v>13</v>
      </c>
      <c r="AD41" s="32" t="n">
        <v>80</v>
      </c>
      <c r="AE41" s="13" t="n">
        <v>13</v>
      </c>
      <c r="AF41" s="32" t="n">
        <v>130</v>
      </c>
      <c r="AG41" s="13" t="n">
        <v>15</v>
      </c>
      <c r="AJ41" s="29" t="s">
        <v>838</v>
      </c>
    </row>
    <row r="42" customFormat="false" ht="14.65" hidden="false" customHeight="false" outlineLevel="0" collapsed="false">
      <c r="A42" s="29" t="n">
        <v>40</v>
      </c>
      <c r="B42" s="28" t="s">
        <v>138</v>
      </c>
      <c r="C42" s="29" t="s">
        <v>201</v>
      </c>
      <c r="D42" s="29" t="s">
        <v>202</v>
      </c>
      <c r="E42" s="29" t="s">
        <v>85</v>
      </c>
      <c r="F42" s="30" t="n">
        <v>1453.7</v>
      </c>
      <c r="G42" s="31" t="n">
        <v>159</v>
      </c>
      <c r="H42" s="31" t="n">
        <v>1200</v>
      </c>
      <c r="I42" s="30" t="n">
        <v>121.14</v>
      </c>
      <c r="J42" s="32" t="n">
        <v>150</v>
      </c>
      <c r="K42" s="13" t="n">
        <v>18</v>
      </c>
      <c r="L42" s="32" t="n">
        <v>120</v>
      </c>
      <c r="M42" s="13" t="n">
        <v>18</v>
      </c>
      <c r="N42" s="32" t="n">
        <v>100</v>
      </c>
      <c r="O42" s="13" t="n">
        <v>15</v>
      </c>
      <c r="P42" s="32" t="n">
        <v>56</v>
      </c>
      <c r="Q42" s="13" t="n">
        <v>7</v>
      </c>
      <c r="R42" s="32" t="n">
        <v>77.8</v>
      </c>
      <c r="S42" s="13" t="n">
        <v>11</v>
      </c>
      <c r="T42" s="32" t="n">
        <v>116.4</v>
      </c>
      <c r="U42" s="13" t="n">
        <v>13</v>
      </c>
      <c r="V42" s="32" t="n">
        <v>94.4</v>
      </c>
      <c r="W42" s="13" t="n">
        <v>9</v>
      </c>
      <c r="X42" s="32" t="n">
        <v>85</v>
      </c>
      <c r="Y42" s="13" t="n">
        <v>11</v>
      </c>
      <c r="Z42" s="32" t="n">
        <v>50</v>
      </c>
      <c r="AA42" s="13" t="n">
        <v>8</v>
      </c>
      <c r="AB42" s="32" t="n">
        <v>195</v>
      </c>
      <c r="AC42" s="13" t="n">
        <v>19</v>
      </c>
      <c r="AD42" s="32" t="n">
        <v>194</v>
      </c>
      <c r="AE42" s="13" t="n">
        <v>13</v>
      </c>
      <c r="AF42" s="32" t="n">
        <v>215.1</v>
      </c>
      <c r="AG42" s="13" t="n">
        <v>17</v>
      </c>
      <c r="AJ42" s="29" t="s">
        <v>203</v>
      </c>
    </row>
    <row r="43" customFormat="false" ht="14.65" hidden="false" customHeight="false" outlineLevel="0" collapsed="false">
      <c r="A43" s="29" t="n">
        <v>41</v>
      </c>
      <c r="B43" s="28"/>
      <c r="C43" s="29" t="s">
        <v>99</v>
      </c>
      <c r="D43" s="29" t="s">
        <v>243</v>
      </c>
      <c r="E43" s="29" t="s">
        <v>85</v>
      </c>
      <c r="F43" s="30" t="n">
        <v>1400</v>
      </c>
      <c r="G43" s="31" t="n">
        <v>114</v>
      </c>
      <c r="H43" s="31" t="n">
        <v>1800</v>
      </c>
      <c r="I43" s="30" t="n">
        <v>77.78</v>
      </c>
      <c r="J43" s="32" t="n">
        <v>164</v>
      </c>
      <c r="K43" s="13" t="n">
        <v>13</v>
      </c>
      <c r="L43" s="32" t="n">
        <v>110</v>
      </c>
      <c r="M43" s="13" t="n">
        <v>10</v>
      </c>
      <c r="N43" s="32" t="n">
        <v>80</v>
      </c>
      <c r="O43" s="13" t="n">
        <v>11</v>
      </c>
      <c r="P43" s="32" t="n">
        <v>110</v>
      </c>
      <c r="Q43" s="13" t="n">
        <v>9</v>
      </c>
      <c r="R43" s="32" t="n">
        <v>135</v>
      </c>
      <c r="S43" s="13" t="n">
        <v>11</v>
      </c>
      <c r="T43" s="32" t="n">
        <v>174</v>
      </c>
      <c r="U43" s="13" t="n">
        <v>11</v>
      </c>
      <c r="V43" s="32" t="n">
        <v>245</v>
      </c>
      <c r="W43" s="13" t="n">
        <v>13</v>
      </c>
      <c r="X43" s="32" t="n">
        <v>155</v>
      </c>
      <c r="Y43" s="13" t="n">
        <v>16</v>
      </c>
      <c r="Z43" s="32" t="n">
        <v>47</v>
      </c>
      <c r="AA43" s="13" t="n">
        <v>4</v>
      </c>
      <c r="AB43" s="32" t="n">
        <v>10</v>
      </c>
      <c r="AC43" s="13" t="n">
        <v>1</v>
      </c>
      <c r="AD43" s="32" t="n">
        <v>18</v>
      </c>
      <c r="AE43" s="13" t="n">
        <v>2</v>
      </c>
      <c r="AF43" s="32" t="n">
        <v>152</v>
      </c>
      <c r="AG43" s="13" t="n">
        <v>13</v>
      </c>
      <c r="AJ43" s="29" t="s">
        <v>101</v>
      </c>
    </row>
    <row r="44" customFormat="false" ht="14.65" hidden="false" customHeight="false" outlineLevel="0" collapsed="false">
      <c r="A44" s="29" t="n">
        <v>42</v>
      </c>
      <c r="B44" s="28"/>
      <c r="C44" s="29" t="s">
        <v>257</v>
      </c>
      <c r="D44" s="29" t="s">
        <v>1119</v>
      </c>
      <c r="E44" s="29" t="s">
        <v>812</v>
      </c>
      <c r="F44" s="30" t="n">
        <v>1373.5</v>
      </c>
      <c r="G44" s="31" t="n">
        <v>166</v>
      </c>
      <c r="H44" s="31" t="n">
        <v>2500</v>
      </c>
      <c r="I44" s="30" t="n">
        <v>54.94</v>
      </c>
      <c r="J44" s="32" t="n">
        <v>158</v>
      </c>
      <c r="K44" s="13" t="n">
        <v>7</v>
      </c>
      <c r="L44" s="32" t="n">
        <v>146</v>
      </c>
      <c r="M44" s="13" t="n">
        <v>21</v>
      </c>
      <c r="N44" s="32" t="n">
        <v>134</v>
      </c>
      <c r="O44" s="13" t="n">
        <v>16</v>
      </c>
      <c r="P44" s="32" t="n">
        <v>120</v>
      </c>
      <c r="Q44" s="13" t="n">
        <v>17</v>
      </c>
      <c r="R44" s="32" t="n">
        <v>61</v>
      </c>
      <c r="S44" s="13" t="n">
        <v>10</v>
      </c>
      <c r="T44" s="32" t="n">
        <v>84</v>
      </c>
      <c r="U44" s="13" t="n">
        <v>14</v>
      </c>
      <c r="V44" s="32" t="n">
        <v>109</v>
      </c>
      <c r="W44" s="13" t="n">
        <v>16</v>
      </c>
      <c r="X44" s="32" t="n">
        <v>86</v>
      </c>
      <c r="Y44" s="13" t="n">
        <v>11</v>
      </c>
      <c r="Z44" s="32" t="n">
        <v>94</v>
      </c>
      <c r="AA44" s="13" t="n">
        <v>15</v>
      </c>
      <c r="AB44" s="32" t="n">
        <v>108.5</v>
      </c>
      <c r="AC44" s="13" t="n">
        <v>10</v>
      </c>
      <c r="AD44" s="32" t="n">
        <v>174</v>
      </c>
      <c r="AE44" s="13" t="n">
        <v>16</v>
      </c>
      <c r="AF44" s="32" t="n">
        <v>99</v>
      </c>
      <c r="AG44" s="13" t="n">
        <v>13</v>
      </c>
      <c r="AJ44" s="29" t="s">
        <v>260</v>
      </c>
    </row>
    <row r="45" customFormat="false" ht="14.65" hidden="false" customHeight="false" outlineLevel="0" collapsed="false">
      <c r="A45" s="29" t="n">
        <v>43</v>
      </c>
      <c r="B45" s="28"/>
      <c r="C45" s="29" t="s">
        <v>1120</v>
      </c>
      <c r="D45" s="29" t="s">
        <v>1121</v>
      </c>
      <c r="E45" s="29" t="s">
        <v>898</v>
      </c>
      <c r="F45" s="30" t="n">
        <v>1335.5</v>
      </c>
      <c r="G45" s="31" t="n">
        <v>174</v>
      </c>
      <c r="H45" s="31" t="n">
        <v>2000</v>
      </c>
      <c r="I45" s="30" t="n">
        <v>66.77</v>
      </c>
      <c r="J45" s="32" t="n">
        <v>115.9</v>
      </c>
      <c r="K45" s="13" t="n">
        <v>13</v>
      </c>
      <c r="L45" s="32" t="n">
        <v>142.4</v>
      </c>
      <c r="M45" s="13" t="n">
        <v>18</v>
      </c>
      <c r="N45" s="32" t="n">
        <v>168.1</v>
      </c>
      <c r="O45" s="13" t="n">
        <v>18</v>
      </c>
      <c r="P45" s="32" t="n">
        <v>138.2</v>
      </c>
      <c r="Q45" s="13" t="n">
        <v>18</v>
      </c>
      <c r="R45" s="32" t="n">
        <v>116.6</v>
      </c>
      <c r="S45" s="13" t="n">
        <v>17</v>
      </c>
      <c r="T45" s="32" t="n">
        <v>143</v>
      </c>
      <c r="U45" s="13" t="n">
        <v>19</v>
      </c>
      <c r="V45" s="32" t="n">
        <v>49.2</v>
      </c>
      <c r="W45" s="13" t="n">
        <v>10</v>
      </c>
      <c r="X45" s="32" t="n">
        <v>51</v>
      </c>
      <c r="Y45" s="13" t="n">
        <v>6</v>
      </c>
      <c r="Z45" s="32" t="n">
        <v>85.9</v>
      </c>
      <c r="AA45" s="13" t="n">
        <v>10</v>
      </c>
      <c r="AB45" s="32" t="n">
        <v>140.4</v>
      </c>
      <c r="AC45" s="13" t="n">
        <v>15</v>
      </c>
      <c r="AD45" s="32" t="n">
        <v>93.9</v>
      </c>
      <c r="AE45" s="13" t="n">
        <v>15</v>
      </c>
      <c r="AF45" s="32" t="n">
        <v>90.9</v>
      </c>
      <c r="AG45" s="13" t="n">
        <v>15</v>
      </c>
      <c r="AJ45" s="29" t="s">
        <v>1122</v>
      </c>
    </row>
    <row r="46" customFormat="false" ht="14.65" hidden="false" customHeight="false" outlineLevel="0" collapsed="false">
      <c r="A46" s="29" t="n">
        <v>44</v>
      </c>
      <c r="B46" s="28"/>
      <c r="C46" s="29" t="s">
        <v>792</v>
      </c>
      <c r="D46" s="29" t="s">
        <v>793</v>
      </c>
      <c r="E46" s="29" t="s">
        <v>314</v>
      </c>
      <c r="F46" s="30" t="n">
        <v>1321</v>
      </c>
      <c r="G46" s="31" t="n">
        <v>222</v>
      </c>
      <c r="H46" s="31" t="n">
        <v>1000</v>
      </c>
      <c r="I46" s="30" t="n">
        <v>132.1</v>
      </c>
      <c r="J46" s="32" t="n">
        <v>90</v>
      </c>
      <c r="K46" s="13" t="n">
        <v>19</v>
      </c>
      <c r="L46" s="32" t="n">
        <v>113</v>
      </c>
      <c r="M46" s="13" t="n">
        <v>19</v>
      </c>
      <c r="N46" s="32" t="n">
        <v>111</v>
      </c>
      <c r="O46" s="13" t="n">
        <v>21</v>
      </c>
      <c r="P46" s="32" t="n">
        <v>100</v>
      </c>
      <c r="Q46" s="13" t="n">
        <v>18</v>
      </c>
      <c r="R46" s="32" t="n">
        <v>156</v>
      </c>
      <c r="S46" s="13" t="n">
        <v>23</v>
      </c>
      <c r="T46" s="32" t="n">
        <v>114</v>
      </c>
      <c r="U46" s="13" t="n">
        <v>18</v>
      </c>
      <c r="V46" s="32" t="n">
        <v>113</v>
      </c>
      <c r="W46" s="13" t="n">
        <v>18</v>
      </c>
      <c r="X46" s="32" t="n">
        <v>133</v>
      </c>
      <c r="Y46" s="13" t="n">
        <v>19</v>
      </c>
      <c r="Z46" s="32" t="n">
        <v>87</v>
      </c>
      <c r="AA46" s="13" t="n">
        <v>16</v>
      </c>
      <c r="AB46" s="32" t="n">
        <v>181</v>
      </c>
      <c r="AC46" s="13" t="n">
        <v>25</v>
      </c>
      <c r="AD46" s="32" t="n">
        <v>62</v>
      </c>
      <c r="AE46" s="13" t="n">
        <v>13</v>
      </c>
      <c r="AF46" s="32" t="n">
        <v>61</v>
      </c>
      <c r="AG46" s="13" t="n">
        <v>13</v>
      </c>
      <c r="AJ46" s="29" t="s">
        <v>794</v>
      </c>
    </row>
    <row r="47" customFormat="false" ht="14.65" hidden="false" customHeight="false" outlineLevel="0" collapsed="false">
      <c r="A47" s="29" t="n">
        <v>45</v>
      </c>
      <c r="B47" s="28"/>
      <c r="C47" s="29" t="s">
        <v>900</v>
      </c>
      <c r="D47" s="29" t="s">
        <v>1123</v>
      </c>
      <c r="E47" s="29" t="s">
        <v>300</v>
      </c>
      <c r="F47" s="30" t="n">
        <v>1290.8</v>
      </c>
      <c r="G47" s="31" t="n">
        <v>87</v>
      </c>
      <c r="H47" s="31" t="n">
        <v>1800</v>
      </c>
      <c r="I47" s="30" t="n">
        <v>71.71</v>
      </c>
      <c r="J47" s="32" t="n">
        <v>69.9</v>
      </c>
      <c r="K47" s="13" t="n">
        <v>4</v>
      </c>
      <c r="L47" s="32" t="n">
        <v>129.5</v>
      </c>
      <c r="M47" s="13" t="n">
        <v>8</v>
      </c>
      <c r="N47" s="32" t="n">
        <v>77.6</v>
      </c>
      <c r="O47" s="13" t="n">
        <v>4</v>
      </c>
      <c r="P47" s="32" t="n">
        <v>165.8</v>
      </c>
      <c r="Q47" s="13" t="n">
        <v>12</v>
      </c>
      <c r="R47" s="32" t="n">
        <v>172.6</v>
      </c>
      <c r="S47" s="13" t="n">
        <v>12</v>
      </c>
      <c r="T47" s="32" t="n">
        <v>30.3</v>
      </c>
      <c r="U47" s="13" t="n">
        <v>3</v>
      </c>
      <c r="V47" s="32" t="n">
        <v>105.3</v>
      </c>
      <c r="W47" s="13" t="n">
        <v>7</v>
      </c>
      <c r="X47" s="32" t="n">
        <v>219.3</v>
      </c>
      <c r="Y47" s="13" t="n">
        <v>13</v>
      </c>
      <c r="Z47" s="32" t="n">
        <v>17.3</v>
      </c>
      <c r="AA47" s="13" t="n">
        <v>2</v>
      </c>
      <c r="AB47" s="32" t="n">
        <v>103</v>
      </c>
      <c r="AC47" s="13" t="n">
        <v>8</v>
      </c>
      <c r="AD47" s="32" t="n">
        <v>143.9</v>
      </c>
      <c r="AE47" s="13" t="n">
        <v>10</v>
      </c>
      <c r="AF47" s="32" t="n">
        <v>56.3</v>
      </c>
      <c r="AG47" s="13" t="n">
        <v>4</v>
      </c>
      <c r="AJ47" s="29" t="s">
        <v>902</v>
      </c>
    </row>
    <row r="48" customFormat="false" ht="14.65" hidden="false" customHeight="false" outlineLevel="0" collapsed="false">
      <c r="A48" s="29" t="n">
        <v>46</v>
      </c>
      <c r="B48" s="28"/>
      <c r="C48" s="29" t="s">
        <v>305</v>
      </c>
      <c r="D48" s="29" t="s">
        <v>712</v>
      </c>
      <c r="E48" s="29" t="s">
        <v>307</v>
      </c>
      <c r="F48" s="30" t="n">
        <v>1208</v>
      </c>
      <c r="G48" s="31" t="n">
        <v>150</v>
      </c>
      <c r="H48" s="31" t="n">
        <v>1200</v>
      </c>
      <c r="I48" s="30" t="n">
        <v>100.67</v>
      </c>
      <c r="J48" s="32" t="n">
        <v>96</v>
      </c>
      <c r="K48" s="13" t="n">
        <v>13</v>
      </c>
      <c r="L48" s="32" t="n">
        <v>172</v>
      </c>
      <c r="M48" s="13" t="n">
        <v>15</v>
      </c>
      <c r="N48" s="32" t="n">
        <v>120</v>
      </c>
      <c r="O48" s="13" t="n">
        <v>15</v>
      </c>
      <c r="P48" s="32" t="n">
        <v>106</v>
      </c>
      <c r="Q48" s="13" t="n">
        <v>14</v>
      </c>
      <c r="R48" s="32" t="n">
        <v>87</v>
      </c>
      <c r="S48" s="13" t="n">
        <v>14</v>
      </c>
      <c r="T48" s="32" t="n">
        <v>52</v>
      </c>
      <c r="U48" s="13" t="n">
        <v>10</v>
      </c>
      <c r="V48" s="32" t="n">
        <v>234</v>
      </c>
      <c r="W48" s="13" t="n">
        <v>25</v>
      </c>
      <c r="X48" s="32" t="n">
        <v>94</v>
      </c>
      <c r="Y48" s="13" t="n">
        <v>11</v>
      </c>
      <c r="Z48" s="32" t="n">
        <v>26</v>
      </c>
      <c r="AA48" s="13" t="n">
        <v>4</v>
      </c>
      <c r="AB48" s="32" t="n">
        <v>54</v>
      </c>
      <c r="AC48" s="13" t="n">
        <v>7</v>
      </c>
      <c r="AD48" s="32" t="n">
        <v>86</v>
      </c>
      <c r="AE48" s="13" t="n">
        <v>10</v>
      </c>
      <c r="AF48" s="32" t="n">
        <v>81</v>
      </c>
      <c r="AG48" s="13" t="n">
        <v>12</v>
      </c>
      <c r="AJ48" s="29" t="s">
        <v>308</v>
      </c>
    </row>
    <row r="49" customFormat="false" ht="14.65" hidden="false" customHeight="false" outlineLevel="0" collapsed="false">
      <c r="A49" s="29" t="n">
        <v>47</v>
      </c>
      <c r="B49" s="28"/>
      <c r="C49" s="29" t="s">
        <v>135</v>
      </c>
      <c r="D49" s="29" t="s">
        <v>136</v>
      </c>
      <c r="E49" s="29" t="s">
        <v>85</v>
      </c>
      <c r="F49" s="30" t="n">
        <v>1201</v>
      </c>
      <c r="G49" s="31" t="n">
        <v>365</v>
      </c>
      <c r="H49" s="31" t="n">
        <v>1350</v>
      </c>
      <c r="I49" s="30" t="n">
        <v>88.96</v>
      </c>
      <c r="J49" s="32" t="n">
        <v>74</v>
      </c>
      <c r="K49" s="13" t="n">
        <v>30</v>
      </c>
      <c r="L49" s="32" t="n">
        <v>118</v>
      </c>
      <c r="M49" s="13" t="n">
        <v>31</v>
      </c>
      <c r="N49" s="32" t="n">
        <v>84</v>
      </c>
      <c r="O49" s="13" t="n">
        <v>30</v>
      </c>
      <c r="P49" s="32" t="n">
        <v>82</v>
      </c>
      <c r="Q49" s="13" t="n">
        <v>31</v>
      </c>
      <c r="R49" s="32" t="n">
        <v>96</v>
      </c>
      <c r="S49" s="13" t="n">
        <v>31</v>
      </c>
      <c r="T49" s="32" t="n">
        <v>87</v>
      </c>
      <c r="U49" s="13" t="n">
        <v>30</v>
      </c>
      <c r="V49" s="32" t="n">
        <v>121</v>
      </c>
      <c r="W49" s="13" t="n">
        <v>31</v>
      </c>
      <c r="X49" s="32" t="n">
        <v>111</v>
      </c>
      <c r="Y49" s="13" t="n">
        <v>30</v>
      </c>
      <c r="Z49" s="32" t="n">
        <v>78</v>
      </c>
      <c r="AA49" s="13" t="n">
        <v>31</v>
      </c>
      <c r="AB49" s="32" t="n">
        <v>104</v>
      </c>
      <c r="AC49" s="13" t="n">
        <v>31</v>
      </c>
      <c r="AD49" s="32" t="n">
        <v>134</v>
      </c>
      <c r="AE49" s="13" t="n">
        <v>28</v>
      </c>
      <c r="AF49" s="32" t="n">
        <v>112</v>
      </c>
      <c r="AG49" s="13" t="n">
        <v>31</v>
      </c>
      <c r="AJ49" s="29" t="s">
        <v>137</v>
      </c>
    </row>
    <row r="50" customFormat="false" ht="14.65" hidden="false" customHeight="false" outlineLevel="0" collapsed="false">
      <c r="A50" s="29" t="n">
        <v>48</v>
      </c>
      <c r="B50" s="28"/>
      <c r="C50" s="29" t="s">
        <v>936</v>
      </c>
      <c r="D50" s="29" t="s">
        <v>937</v>
      </c>
      <c r="E50" s="29" t="s">
        <v>85</v>
      </c>
      <c r="F50" s="30" t="n">
        <v>1181</v>
      </c>
      <c r="G50" s="31" t="n">
        <v>181</v>
      </c>
      <c r="H50" s="31" t="n">
        <v>1250</v>
      </c>
      <c r="I50" s="30" t="n">
        <v>94.48</v>
      </c>
      <c r="J50" s="32" t="n">
        <v>24</v>
      </c>
      <c r="K50" s="13" t="n">
        <v>4</v>
      </c>
      <c r="L50" s="32" t="n">
        <v>77</v>
      </c>
      <c r="M50" s="13" t="n">
        <v>12</v>
      </c>
      <c r="N50" s="32" t="n">
        <v>150</v>
      </c>
      <c r="O50" s="13" t="n">
        <v>23</v>
      </c>
      <c r="P50" s="32" t="n">
        <v>91</v>
      </c>
      <c r="Q50" s="13" t="n">
        <v>18</v>
      </c>
      <c r="R50" s="32" t="n">
        <v>61</v>
      </c>
      <c r="S50" s="13" t="n">
        <v>12</v>
      </c>
      <c r="T50" s="32" t="n">
        <v>79</v>
      </c>
      <c r="U50" s="13" t="n">
        <v>12</v>
      </c>
      <c r="V50" s="32" t="n">
        <v>123</v>
      </c>
      <c r="W50" s="13" t="n">
        <v>19</v>
      </c>
      <c r="X50" s="32" t="n">
        <v>90</v>
      </c>
      <c r="Y50" s="13" t="n">
        <v>14</v>
      </c>
      <c r="Z50" s="32" t="n">
        <v>165</v>
      </c>
      <c r="AA50" s="13" t="n">
        <v>22</v>
      </c>
      <c r="AB50" s="32" t="n">
        <v>149</v>
      </c>
      <c r="AC50" s="13" t="n">
        <v>23</v>
      </c>
      <c r="AD50" s="32" t="n">
        <v>96</v>
      </c>
      <c r="AE50" s="13" t="n">
        <v>9</v>
      </c>
      <c r="AF50" s="32" t="n">
        <v>76</v>
      </c>
      <c r="AG50" s="13" t="n">
        <v>13</v>
      </c>
      <c r="AJ50" s="29" t="s">
        <v>938</v>
      </c>
    </row>
    <row r="51" customFormat="false" ht="14.65" hidden="false" customHeight="false" outlineLevel="0" collapsed="false">
      <c r="A51" s="29" t="n">
        <v>49</v>
      </c>
      <c r="B51" s="28"/>
      <c r="C51" s="29" t="s">
        <v>1020</v>
      </c>
      <c r="D51" s="29" t="s">
        <v>1021</v>
      </c>
      <c r="E51" s="29" t="s">
        <v>85</v>
      </c>
      <c r="F51" s="30" t="n">
        <v>1162.5</v>
      </c>
      <c r="G51" s="31" t="n">
        <v>146</v>
      </c>
      <c r="H51" s="31" t="n">
        <v>1800</v>
      </c>
      <c r="I51" s="30" t="n">
        <v>64.58</v>
      </c>
      <c r="J51" s="32" t="n">
        <v>107.1</v>
      </c>
      <c r="K51" s="13" t="n">
        <v>12</v>
      </c>
      <c r="L51" s="32" t="n">
        <v>157.4</v>
      </c>
      <c r="M51" s="13" t="n">
        <v>17</v>
      </c>
      <c r="N51" s="32" t="n">
        <v>136.7</v>
      </c>
      <c r="O51" s="13" t="n">
        <v>18</v>
      </c>
      <c r="P51" s="32" t="n">
        <v>47.7</v>
      </c>
      <c r="Q51" s="13" t="n">
        <v>7</v>
      </c>
      <c r="R51" s="32" t="n">
        <v>103.7</v>
      </c>
      <c r="S51" s="13" t="n">
        <v>16</v>
      </c>
      <c r="T51" s="32" t="n">
        <v>88.9</v>
      </c>
      <c r="U51" s="13" t="n">
        <v>13</v>
      </c>
      <c r="V51" s="32" t="n">
        <v>147</v>
      </c>
      <c r="W51" s="13" t="n">
        <v>16</v>
      </c>
      <c r="X51" s="32" t="n">
        <v>93.7</v>
      </c>
      <c r="Y51" s="13" t="n">
        <v>12</v>
      </c>
      <c r="Z51" s="32" t="n">
        <v>47.7</v>
      </c>
      <c r="AA51" s="13" t="n">
        <v>6</v>
      </c>
      <c r="AB51" s="32" t="n">
        <v>51</v>
      </c>
      <c r="AC51" s="13" t="n">
        <v>7</v>
      </c>
      <c r="AD51" s="32" t="n">
        <v>76.4</v>
      </c>
      <c r="AE51" s="13" t="n">
        <v>9</v>
      </c>
      <c r="AF51" s="32" t="n">
        <v>105.2</v>
      </c>
      <c r="AG51" s="13" t="n">
        <v>13</v>
      </c>
      <c r="AJ51" s="29" t="s">
        <v>1022</v>
      </c>
    </row>
    <row r="52" customFormat="false" ht="14.65" hidden="false" customHeight="false" outlineLevel="0" collapsed="false">
      <c r="A52" s="29" t="n">
        <v>50</v>
      </c>
      <c r="B52" s="28" t="s">
        <v>138</v>
      </c>
      <c r="C52" s="29" t="s">
        <v>514</v>
      </c>
      <c r="D52" s="29" t="s">
        <v>515</v>
      </c>
      <c r="E52" s="29" t="s">
        <v>1072</v>
      </c>
      <c r="F52" s="30" t="n">
        <v>1157.4</v>
      </c>
      <c r="G52" s="31" t="n">
        <v>201</v>
      </c>
      <c r="H52" s="31" t="n">
        <v>1500</v>
      </c>
      <c r="I52" s="30" t="n">
        <v>77.16</v>
      </c>
      <c r="J52" s="32" t="n">
        <v>110</v>
      </c>
      <c r="K52" s="13" t="n">
        <v>21</v>
      </c>
      <c r="L52" s="32" t="n">
        <v>122</v>
      </c>
      <c r="M52" s="13" t="n">
        <v>18</v>
      </c>
      <c r="N52" s="32" t="n">
        <v>62</v>
      </c>
      <c r="O52" s="13" t="n">
        <v>13</v>
      </c>
      <c r="P52" s="32" t="n">
        <v>96</v>
      </c>
      <c r="Q52" s="13" t="n">
        <v>19</v>
      </c>
      <c r="R52" s="32" t="n">
        <v>108.6</v>
      </c>
      <c r="S52" s="13" t="n">
        <v>23</v>
      </c>
      <c r="T52" s="32" t="n">
        <v>88.8</v>
      </c>
      <c r="U52" s="13" t="n">
        <v>18</v>
      </c>
      <c r="V52" s="32" t="n">
        <v>77</v>
      </c>
      <c r="W52" s="13" t="n">
        <v>13</v>
      </c>
      <c r="X52" s="32" t="n">
        <v>100</v>
      </c>
      <c r="Y52" s="13" t="n">
        <v>14</v>
      </c>
      <c r="Z52" s="32" t="n">
        <v>61</v>
      </c>
      <c r="AA52" s="13" t="n">
        <v>13</v>
      </c>
      <c r="AB52" s="32" t="n">
        <v>111.5</v>
      </c>
      <c r="AC52" s="13" t="n">
        <v>17</v>
      </c>
      <c r="AD52" s="32" t="n">
        <v>122</v>
      </c>
      <c r="AE52" s="13" t="n">
        <v>17</v>
      </c>
      <c r="AF52" s="32" t="n">
        <v>98.5</v>
      </c>
      <c r="AG52" s="13" t="n">
        <v>15</v>
      </c>
      <c r="AJ52" s="29" t="s">
        <v>516</v>
      </c>
    </row>
    <row r="53" customFormat="false" ht="14.65" hidden="false" customHeight="false" outlineLevel="0" collapsed="false">
      <c r="A53" s="29" t="n">
        <v>51</v>
      </c>
      <c r="B53" s="28" t="s">
        <v>138</v>
      </c>
      <c r="C53" s="29" t="s">
        <v>413</v>
      </c>
      <c r="D53" s="29" t="s">
        <v>414</v>
      </c>
      <c r="E53" s="29" t="s">
        <v>273</v>
      </c>
      <c r="F53" s="30" t="n">
        <v>1149.5</v>
      </c>
      <c r="G53" s="31" t="n">
        <v>156</v>
      </c>
      <c r="H53" s="31" t="n">
        <v>2000</v>
      </c>
      <c r="I53" s="30" t="n">
        <v>57.48</v>
      </c>
      <c r="J53" s="32" t="n">
        <v>96</v>
      </c>
      <c r="K53" s="13" t="n">
        <v>15</v>
      </c>
      <c r="L53" s="32" t="n">
        <v>108</v>
      </c>
      <c r="M53" s="13" t="n">
        <v>13</v>
      </c>
      <c r="N53" s="32" t="n">
        <v>85</v>
      </c>
      <c r="O53" s="13" t="n">
        <v>8</v>
      </c>
      <c r="P53" s="32" t="n">
        <v>100</v>
      </c>
      <c r="Q53" s="13" t="n">
        <v>15</v>
      </c>
      <c r="R53" s="32" t="n">
        <v>86</v>
      </c>
      <c r="S53" s="13" t="n">
        <v>12</v>
      </c>
      <c r="T53" s="32" t="n">
        <v>80</v>
      </c>
      <c r="U53" s="13" t="n">
        <v>12</v>
      </c>
      <c r="V53" s="32" t="n">
        <v>129</v>
      </c>
      <c r="W53" s="13" t="n">
        <v>16</v>
      </c>
      <c r="X53" s="32" t="n">
        <v>120.5</v>
      </c>
      <c r="Y53" s="13" t="n">
        <v>21</v>
      </c>
      <c r="Z53" s="32" t="n">
        <v>15</v>
      </c>
      <c r="AA53" s="13" t="n">
        <v>3</v>
      </c>
      <c r="AB53" s="32" t="n">
        <v>105</v>
      </c>
      <c r="AC53" s="13" t="n">
        <v>12</v>
      </c>
      <c r="AD53" s="32" t="n">
        <v>110</v>
      </c>
      <c r="AE53" s="13" t="n">
        <v>14</v>
      </c>
      <c r="AF53" s="32" t="n">
        <v>115</v>
      </c>
      <c r="AG53" s="13" t="n">
        <v>15</v>
      </c>
      <c r="AJ53" s="29" t="s">
        <v>415</v>
      </c>
    </row>
    <row r="54" customFormat="false" ht="14.65" hidden="false" customHeight="false" outlineLevel="0" collapsed="false">
      <c r="A54" s="29" t="n">
        <v>52</v>
      </c>
      <c r="B54" s="28"/>
      <c r="C54" s="29" t="s">
        <v>953</v>
      </c>
      <c r="D54" s="29" t="s">
        <v>1073</v>
      </c>
      <c r="E54" s="29" t="s">
        <v>898</v>
      </c>
      <c r="F54" s="30" t="n">
        <v>1083.5</v>
      </c>
      <c r="G54" s="31" t="n">
        <v>113</v>
      </c>
      <c r="H54" s="31" t="n">
        <v>1500</v>
      </c>
      <c r="I54" s="30" t="n">
        <v>72.23</v>
      </c>
      <c r="J54" s="32" t="n">
        <v>109.4</v>
      </c>
      <c r="K54" s="13" t="n">
        <v>11</v>
      </c>
      <c r="L54" s="32" t="n">
        <v>177.8</v>
      </c>
      <c r="M54" s="13" t="n">
        <v>17</v>
      </c>
      <c r="N54" s="32" t="n">
        <v>211.5</v>
      </c>
      <c r="O54" s="13" t="n">
        <v>18</v>
      </c>
      <c r="P54" s="32" t="n">
        <v>138.1</v>
      </c>
      <c r="Q54" s="13" t="n">
        <v>16</v>
      </c>
      <c r="R54" s="32" t="n">
        <v>0</v>
      </c>
      <c r="S54" s="13" t="n">
        <v>0</v>
      </c>
      <c r="T54" s="32" t="n">
        <v>105.5</v>
      </c>
      <c r="U54" s="13" t="n">
        <v>11</v>
      </c>
      <c r="V54" s="32" t="n">
        <v>135.6</v>
      </c>
      <c r="W54" s="13" t="n">
        <v>14</v>
      </c>
      <c r="X54" s="32" t="n">
        <v>97</v>
      </c>
      <c r="Y54" s="13" t="n">
        <v>11</v>
      </c>
      <c r="Z54" s="32" t="n">
        <v>57.9</v>
      </c>
      <c r="AA54" s="13" t="n">
        <v>8</v>
      </c>
      <c r="AB54" s="32" t="n">
        <v>17</v>
      </c>
      <c r="AC54" s="13" t="n">
        <v>2</v>
      </c>
      <c r="AD54" s="32" t="n">
        <v>6</v>
      </c>
      <c r="AE54" s="13" t="n">
        <v>1</v>
      </c>
      <c r="AF54" s="32" t="n">
        <v>27.7</v>
      </c>
      <c r="AG54" s="13" t="n">
        <v>4</v>
      </c>
      <c r="AJ54" s="29" t="s">
        <v>955</v>
      </c>
    </row>
    <row r="55" customFormat="false" ht="14.65" hidden="false" customHeight="false" outlineLevel="0" collapsed="false">
      <c r="A55" s="29" t="n">
        <v>53</v>
      </c>
      <c r="B55" s="28"/>
      <c r="C55" s="29" t="s">
        <v>377</v>
      </c>
      <c r="D55" s="29" t="s">
        <v>378</v>
      </c>
      <c r="E55" s="29" t="s">
        <v>379</v>
      </c>
      <c r="F55" s="30" t="n">
        <v>1081.6</v>
      </c>
      <c r="G55" s="31" t="n">
        <v>115</v>
      </c>
      <c r="H55" s="31" t="n">
        <v>1200</v>
      </c>
      <c r="I55" s="30" t="n">
        <v>90.13</v>
      </c>
      <c r="J55" s="32" t="n">
        <v>98.9</v>
      </c>
      <c r="K55" s="13" t="n">
        <v>10</v>
      </c>
      <c r="L55" s="32" t="n">
        <v>122.5</v>
      </c>
      <c r="M55" s="13" t="n">
        <v>13</v>
      </c>
      <c r="N55" s="32" t="n">
        <v>67</v>
      </c>
      <c r="O55" s="13" t="n">
        <v>8</v>
      </c>
      <c r="P55" s="32" t="n">
        <v>106</v>
      </c>
      <c r="Q55" s="13" t="n">
        <v>12</v>
      </c>
      <c r="R55" s="32" t="n">
        <v>63.5</v>
      </c>
      <c r="S55" s="13" t="n">
        <v>8</v>
      </c>
      <c r="T55" s="32" t="n">
        <v>95.8</v>
      </c>
      <c r="U55" s="13" t="n">
        <v>10</v>
      </c>
      <c r="V55" s="32" t="n">
        <v>176.2</v>
      </c>
      <c r="W55" s="13" t="n">
        <v>12</v>
      </c>
      <c r="X55" s="32" t="n">
        <v>87.7</v>
      </c>
      <c r="Y55" s="13" t="n">
        <v>11</v>
      </c>
      <c r="Z55" s="32" t="n">
        <v>73.5</v>
      </c>
      <c r="AA55" s="13" t="n">
        <v>9</v>
      </c>
      <c r="AB55" s="32" t="n">
        <v>85.8</v>
      </c>
      <c r="AC55" s="13" t="n">
        <v>8</v>
      </c>
      <c r="AD55" s="32" t="n">
        <v>40</v>
      </c>
      <c r="AE55" s="13" t="n">
        <v>4</v>
      </c>
      <c r="AF55" s="32" t="n">
        <v>64.7</v>
      </c>
      <c r="AG55" s="13" t="n">
        <v>10</v>
      </c>
      <c r="AJ55" s="29" t="s">
        <v>824</v>
      </c>
    </row>
    <row r="56" customFormat="false" ht="14.65" hidden="false" customHeight="false" outlineLevel="0" collapsed="false">
      <c r="A56" s="29" t="n">
        <v>54</v>
      </c>
      <c r="B56" s="28"/>
      <c r="C56" s="29" t="s">
        <v>833</v>
      </c>
      <c r="D56" s="29" t="s">
        <v>834</v>
      </c>
      <c r="E56" s="29" t="s">
        <v>307</v>
      </c>
      <c r="F56" s="30" t="n">
        <v>1075</v>
      </c>
      <c r="G56" s="31" t="n">
        <v>166</v>
      </c>
      <c r="H56" s="31" t="n">
        <v>1000</v>
      </c>
      <c r="I56" s="30" t="n">
        <v>107.5</v>
      </c>
      <c r="J56" s="32" t="n">
        <v>119</v>
      </c>
      <c r="K56" s="13" t="n">
        <v>13</v>
      </c>
      <c r="L56" s="32" t="n">
        <v>93</v>
      </c>
      <c r="M56" s="13" t="n">
        <v>13</v>
      </c>
      <c r="N56" s="32" t="n">
        <v>72</v>
      </c>
      <c r="O56" s="13" t="n">
        <v>13</v>
      </c>
      <c r="P56" s="32" t="n">
        <v>117</v>
      </c>
      <c r="Q56" s="13" t="n">
        <v>18</v>
      </c>
      <c r="R56" s="32" t="n">
        <v>80</v>
      </c>
      <c r="S56" s="13" t="n">
        <v>16</v>
      </c>
      <c r="T56" s="32" t="n">
        <v>85</v>
      </c>
      <c r="U56" s="13" t="n">
        <v>14</v>
      </c>
      <c r="V56" s="32" t="n">
        <v>70</v>
      </c>
      <c r="W56" s="13" t="n">
        <v>12</v>
      </c>
      <c r="X56" s="32" t="n">
        <v>90</v>
      </c>
      <c r="Y56" s="13" t="n">
        <v>13</v>
      </c>
      <c r="Z56" s="32" t="n">
        <v>75</v>
      </c>
      <c r="AA56" s="13" t="n">
        <v>13</v>
      </c>
      <c r="AB56" s="32" t="n">
        <v>79</v>
      </c>
      <c r="AC56" s="13" t="n">
        <v>14</v>
      </c>
      <c r="AD56" s="32" t="n">
        <v>110</v>
      </c>
      <c r="AE56" s="13" t="n">
        <v>12</v>
      </c>
      <c r="AF56" s="32" t="n">
        <v>85</v>
      </c>
      <c r="AG56" s="13" t="n">
        <v>15</v>
      </c>
      <c r="AJ56" s="29" t="s">
        <v>835</v>
      </c>
    </row>
    <row r="57" customFormat="false" ht="14.65" hidden="false" customHeight="false" outlineLevel="0" collapsed="false">
      <c r="A57" s="29" t="n">
        <v>55</v>
      </c>
      <c r="B57" s="28"/>
      <c r="C57" s="29" t="s">
        <v>84</v>
      </c>
      <c r="D57" s="29" t="s">
        <v>746</v>
      </c>
      <c r="E57" s="29" t="s">
        <v>747</v>
      </c>
      <c r="F57" s="30" t="n">
        <v>1064.5</v>
      </c>
      <c r="G57" s="31" t="n">
        <v>174</v>
      </c>
      <c r="H57" s="31" t="n">
        <v>1500</v>
      </c>
      <c r="I57" s="30" t="n">
        <v>70.97</v>
      </c>
      <c r="J57" s="32" t="n">
        <v>139</v>
      </c>
      <c r="K57" s="13" t="n">
        <v>22</v>
      </c>
      <c r="L57" s="32" t="n">
        <v>160.5</v>
      </c>
      <c r="M57" s="13" t="n">
        <v>22</v>
      </c>
      <c r="N57" s="32" t="n">
        <v>88</v>
      </c>
      <c r="O57" s="13" t="n">
        <v>15</v>
      </c>
      <c r="P57" s="32" t="n">
        <v>83</v>
      </c>
      <c r="Q57" s="13" t="n">
        <v>18</v>
      </c>
      <c r="R57" s="32" t="n">
        <v>24</v>
      </c>
      <c r="S57" s="13" t="n">
        <v>21</v>
      </c>
      <c r="T57" s="32" t="n">
        <v>85.5</v>
      </c>
      <c r="U57" s="13" t="n">
        <v>15</v>
      </c>
      <c r="V57" s="32" t="n">
        <v>65.5</v>
      </c>
      <c r="W57" s="13" t="n">
        <v>14</v>
      </c>
      <c r="X57" s="32" t="n">
        <v>104</v>
      </c>
      <c r="Y57" s="13" t="n">
        <v>13</v>
      </c>
      <c r="Z57" s="32" t="n">
        <v>51</v>
      </c>
      <c r="AA57" s="13" t="n">
        <v>7</v>
      </c>
      <c r="AB57" s="32" t="n">
        <v>144</v>
      </c>
      <c r="AC57" s="13" t="n">
        <v>16</v>
      </c>
      <c r="AD57" s="32" t="n">
        <v>64</v>
      </c>
      <c r="AE57" s="13" t="n">
        <v>6</v>
      </c>
      <c r="AF57" s="32" t="n">
        <v>56</v>
      </c>
      <c r="AG57" s="13" t="n">
        <v>5</v>
      </c>
      <c r="AJ57" s="29" t="s">
        <v>86</v>
      </c>
    </row>
    <row r="58" customFormat="false" ht="14.65" hidden="false" customHeight="false" outlineLevel="0" collapsed="false">
      <c r="A58" s="29" t="n">
        <v>56</v>
      </c>
      <c r="B58" s="28"/>
      <c r="C58" s="29" t="s">
        <v>462</v>
      </c>
      <c r="D58" s="29" t="s">
        <v>718</v>
      </c>
      <c r="E58" s="29" t="s">
        <v>989</v>
      </c>
      <c r="F58" s="30" t="n">
        <v>1064.5</v>
      </c>
      <c r="G58" s="31" t="n">
        <v>149</v>
      </c>
      <c r="H58" s="31" t="n">
        <v>1200</v>
      </c>
      <c r="I58" s="30" t="n">
        <v>88.71</v>
      </c>
      <c r="J58" s="32" t="n">
        <v>85</v>
      </c>
      <c r="K58" s="13" t="n">
        <v>14</v>
      </c>
      <c r="L58" s="32" t="n">
        <v>103</v>
      </c>
      <c r="M58" s="13" t="n">
        <v>14</v>
      </c>
      <c r="N58" s="32" t="n">
        <v>119</v>
      </c>
      <c r="O58" s="13" t="n">
        <v>18</v>
      </c>
      <c r="P58" s="32" t="n">
        <v>148</v>
      </c>
      <c r="Q58" s="13" t="n">
        <v>17</v>
      </c>
      <c r="R58" s="32" t="n">
        <v>101.5</v>
      </c>
      <c r="S58" s="13" t="n">
        <v>15</v>
      </c>
      <c r="T58" s="32" t="n">
        <v>104</v>
      </c>
      <c r="U58" s="13" t="n">
        <v>13</v>
      </c>
      <c r="V58" s="32" t="n">
        <v>84</v>
      </c>
      <c r="W58" s="13" t="n">
        <v>14</v>
      </c>
      <c r="X58" s="32" t="n">
        <v>108</v>
      </c>
      <c r="Y58" s="13" t="n">
        <v>15</v>
      </c>
      <c r="Z58" s="32" t="n">
        <v>54</v>
      </c>
      <c r="AA58" s="13" t="n">
        <v>9</v>
      </c>
      <c r="AB58" s="32" t="n">
        <v>69</v>
      </c>
      <c r="AC58" s="13" t="n">
        <v>9</v>
      </c>
      <c r="AD58" s="32" t="n">
        <v>59</v>
      </c>
      <c r="AE58" s="13" t="n">
        <v>7</v>
      </c>
      <c r="AF58" s="32" t="n">
        <v>30</v>
      </c>
      <c r="AG58" s="13" t="n">
        <v>4</v>
      </c>
      <c r="AJ58" s="29" t="s">
        <v>465</v>
      </c>
    </row>
    <row r="59" customFormat="false" ht="14.65" hidden="false" customHeight="false" outlineLevel="0" collapsed="false">
      <c r="A59" s="29" t="n">
        <v>57</v>
      </c>
      <c r="B59" s="28" t="s">
        <v>138</v>
      </c>
      <c r="C59" s="29" t="s">
        <v>440</v>
      </c>
      <c r="D59" s="29" t="s">
        <v>441</v>
      </c>
      <c r="E59" s="29" t="s">
        <v>403</v>
      </c>
      <c r="F59" s="30" t="n">
        <v>1030.9</v>
      </c>
      <c r="G59" s="31" t="n">
        <v>198</v>
      </c>
      <c r="H59" s="31" t="n">
        <v>1200</v>
      </c>
      <c r="I59" s="30" t="n">
        <v>85.91</v>
      </c>
      <c r="J59" s="32" t="n">
        <v>87</v>
      </c>
      <c r="K59" s="13" t="n">
        <v>10</v>
      </c>
      <c r="L59" s="32" t="n">
        <v>57.9</v>
      </c>
      <c r="M59" s="13" t="n">
        <v>14</v>
      </c>
      <c r="N59" s="32" t="n">
        <v>83.6</v>
      </c>
      <c r="O59" s="13" t="n">
        <v>13</v>
      </c>
      <c r="P59" s="32" t="n">
        <v>60.1</v>
      </c>
      <c r="Q59" s="13" t="n">
        <v>15</v>
      </c>
      <c r="R59" s="32" t="n">
        <v>82.2</v>
      </c>
      <c r="S59" s="13" t="n">
        <v>18</v>
      </c>
      <c r="T59" s="32" t="n">
        <v>83</v>
      </c>
      <c r="U59" s="13" t="n">
        <v>21</v>
      </c>
      <c r="V59" s="32" t="n">
        <v>70.6</v>
      </c>
      <c r="W59" s="13" t="n">
        <v>15</v>
      </c>
      <c r="X59" s="32" t="n">
        <v>47.9</v>
      </c>
      <c r="Y59" s="13" t="n">
        <v>12</v>
      </c>
      <c r="Z59" s="32" t="n">
        <v>71.9</v>
      </c>
      <c r="AA59" s="13" t="n">
        <v>12</v>
      </c>
      <c r="AB59" s="32" t="n">
        <v>140.4</v>
      </c>
      <c r="AC59" s="13" t="n">
        <v>25</v>
      </c>
      <c r="AD59" s="32" t="n">
        <v>101</v>
      </c>
      <c r="AE59" s="13" t="n">
        <v>19</v>
      </c>
      <c r="AF59" s="32" t="n">
        <v>145.3</v>
      </c>
      <c r="AG59" s="13" t="n">
        <v>24</v>
      </c>
      <c r="AJ59" s="29" t="s">
        <v>442</v>
      </c>
    </row>
    <row r="60" customFormat="false" ht="14.65" hidden="false" customHeight="false" outlineLevel="0" collapsed="false">
      <c r="A60" s="29" t="n">
        <v>58</v>
      </c>
      <c r="B60" s="28" t="s">
        <v>138</v>
      </c>
      <c r="C60" s="29" t="s">
        <v>1124</v>
      </c>
      <c r="D60" s="29" t="s">
        <v>1125</v>
      </c>
      <c r="E60" s="29"/>
      <c r="F60" s="30" t="n">
        <v>1015.5</v>
      </c>
      <c r="G60" s="31" t="n">
        <v>141</v>
      </c>
      <c r="H60" s="31" t="n">
        <v>1200</v>
      </c>
      <c r="I60" s="30" t="n">
        <v>84.63</v>
      </c>
      <c r="J60" s="32" t="n">
        <v>64</v>
      </c>
      <c r="K60" s="13" t="n">
        <v>8</v>
      </c>
      <c r="L60" s="32" t="n">
        <v>101.2</v>
      </c>
      <c r="M60" s="13" t="n">
        <v>12</v>
      </c>
      <c r="N60" s="32" t="n">
        <v>71.5</v>
      </c>
      <c r="O60" s="13" t="n">
        <v>9</v>
      </c>
      <c r="P60" s="32" t="n">
        <v>66.5</v>
      </c>
      <c r="Q60" s="13" t="n">
        <v>12</v>
      </c>
      <c r="R60" s="32" t="n">
        <v>52.3</v>
      </c>
      <c r="S60" s="13" t="n">
        <v>10</v>
      </c>
      <c r="T60" s="32" t="n">
        <v>82.6</v>
      </c>
      <c r="U60" s="13" t="n">
        <v>12</v>
      </c>
      <c r="V60" s="32" t="n">
        <v>76.5</v>
      </c>
      <c r="W60" s="13" t="n">
        <v>12</v>
      </c>
      <c r="X60" s="32" t="n">
        <v>73</v>
      </c>
      <c r="Y60" s="13" t="n">
        <v>10</v>
      </c>
      <c r="Z60" s="32" t="n">
        <v>91.1</v>
      </c>
      <c r="AA60" s="13" t="n">
        <v>12</v>
      </c>
      <c r="AB60" s="32" t="n">
        <v>128.7</v>
      </c>
      <c r="AC60" s="13" t="n">
        <v>14</v>
      </c>
      <c r="AD60" s="32" t="n">
        <v>127.8</v>
      </c>
      <c r="AE60" s="13" t="n">
        <v>18</v>
      </c>
      <c r="AF60" s="32" t="n">
        <v>80.3</v>
      </c>
      <c r="AG60" s="13" t="n">
        <v>12</v>
      </c>
      <c r="AJ60" s="29" t="s">
        <v>1126</v>
      </c>
    </row>
    <row r="61" customFormat="false" ht="14.65" hidden="false" customHeight="false" outlineLevel="0" collapsed="false">
      <c r="A61" s="29" t="n">
        <v>59</v>
      </c>
      <c r="B61" s="28"/>
      <c r="C61" s="29" t="s">
        <v>698</v>
      </c>
      <c r="D61" s="29" t="s">
        <v>1127</v>
      </c>
      <c r="E61" s="29" t="s">
        <v>898</v>
      </c>
      <c r="F61" s="30" t="n">
        <v>994</v>
      </c>
      <c r="G61" s="31" t="n">
        <v>86</v>
      </c>
      <c r="H61" s="31" t="n">
        <v>1200</v>
      </c>
      <c r="I61" s="30" t="n">
        <v>82.83</v>
      </c>
      <c r="J61" s="32" t="n">
        <v>10</v>
      </c>
      <c r="K61" s="13" t="n">
        <v>1</v>
      </c>
      <c r="L61" s="32" t="n">
        <v>184</v>
      </c>
      <c r="M61" s="13" t="n">
        <v>18</v>
      </c>
      <c r="N61" s="32" t="n">
        <v>149</v>
      </c>
      <c r="O61" s="13" t="n">
        <v>13</v>
      </c>
      <c r="P61" s="32" t="n">
        <v>83</v>
      </c>
      <c r="Q61" s="13" t="n">
        <v>8</v>
      </c>
      <c r="R61" s="32" t="n">
        <v>62</v>
      </c>
      <c r="S61" s="13" t="n">
        <v>6</v>
      </c>
      <c r="T61" s="32" t="n">
        <v>51</v>
      </c>
      <c r="U61" s="13" t="n">
        <v>5</v>
      </c>
      <c r="V61" s="32" t="n">
        <v>53</v>
      </c>
      <c r="W61" s="13" t="n">
        <v>5</v>
      </c>
      <c r="X61" s="32" t="n">
        <v>204</v>
      </c>
      <c r="Y61" s="13" t="n">
        <v>13</v>
      </c>
      <c r="Z61" s="32" t="n">
        <v>57</v>
      </c>
      <c r="AA61" s="13" t="n">
        <v>5</v>
      </c>
      <c r="AB61" s="32" t="n">
        <v>35</v>
      </c>
      <c r="AC61" s="13" t="n">
        <v>3</v>
      </c>
      <c r="AD61" s="32" t="n">
        <v>40</v>
      </c>
      <c r="AE61" s="13" t="n">
        <v>3</v>
      </c>
      <c r="AF61" s="32" t="n">
        <v>66</v>
      </c>
      <c r="AG61" s="13" t="n">
        <v>6</v>
      </c>
      <c r="AJ61" s="29" t="s">
        <v>700</v>
      </c>
    </row>
    <row r="62" customFormat="false" ht="14.65" hidden="false" customHeight="false" outlineLevel="0" collapsed="false">
      <c r="A62" s="29" t="n">
        <v>60</v>
      </c>
      <c r="B62" s="28"/>
      <c r="C62" s="29" t="s">
        <v>950</v>
      </c>
      <c r="D62" s="29" t="s">
        <v>951</v>
      </c>
      <c r="E62" s="29" t="s">
        <v>898</v>
      </c>
      <c r="F62" s="30" t="n">
        <v>940</v>
      </c>
      <c r="G62" s="31" t="n">
        <v>116</v>
      </c>
      <c r="H62" s="31" t="n">
        <v>1500</v>
      </c>
      <c r="I62" s="30" t="n">
        <v>62.67</v>
      </c>
      <c r="J62" s="32" t="n">
        <v>27.5</v>
      </c>
      <c r="K62" s="13" t="n">
        <v>3</v>
      </c>
      <c r="L62" s="32" t="n">
        <v>133</v>
      </c>
      <c r="M62" s="13" t="n">
        <v>15</v>
      </c>
      <c r="N62" s="32" t="n">
        <v>141.5</v>
      </c>
      <c r="O62" s="13" t="n">
        <v>15</v>
      </c>
      <c r="P62" s="32" t="n">
        <v>97.5</v>
      </c>
      <c r="Q62" s="13" t="n">
        <v>13</v>
      </c>
      <c r="R62" s="32" t="n">
        <v>58</v>
      </c>
      <c r="S62" s="13" t="n">
        <v>7</v>
      </c>
      <c r="T62" s="32" t="n">
        <v>41</v>
      </c>
      <c r="U62" s="13" t="n">
        <v>8</v>
      </c>
      <c r="V62" s="32" t="n">
        <v>83</v>
      </c>
      <c r="W62" s="13" t="n">
        <v>9</v>
      </c>
      <c r="X62" s="32" t="n">
        <v>101.5</v>
      </c>
      <c r="Y62" s="13" t="n">
        <v>11</v>
      </c>
      <c r="Z62" s="32" t="n">
        <v>53</v>
      </c>
      <c r="AA62" s="13" t="n">
        <v>7</v>
      </c>
      <c r="AB62" s="32" t="n">
        <v>89.5</v>
      </c>
      <c r="AC62" s="13" t="n">
        <v>11</v>
      </c>
      <c r="AD62" s="32" t="n">
        <v>64</v>
      </c>
      <c r="AE62" s="13" t="n">
        <v>11</v>
      </c>
      <c r="AF62" s="32" t="n">
        <v>50.5</v>
      </c>
      <c r="AG62" s="13" t="n">
        <v>6</v>
      </c>
      <c r="AJ62" s="29" t="s">
        <v>952</v>
      </c>
    </row>
    <row r="63" customFormat="false" ht="14.65" hidden="false" customHeight="false" outlineLevel="0" collapsed="false">
      <c r="A63" s="29" t="n">
        <v>61</v>
      </c>
      <c r="B63" s="28"/>
      <c r="C63" s="29" t="s">
        <v>1069</v>
      </c>
      <c r="D63" s="29" t="s">
        <v>1070</v>
      </c>
      <c r="E63" s="29" t="s">
        <v>307</v>
      </c>
      <c r="F63" s="30" t="n">
        <v>925.3</v>
      </c>
      <c r="G63" s="31" t="n">
        <v>107</v>
      </c>
      <c r="H63" s="31" t="n">
        <v>1264</v>
      </c>
      <c r="I63" s="30" t="n">
        <v>73.2</v>
      </c>
      <c r="J63" s="32" t="n">
        <v>104.6</v>
      </c>
      <c r="K63" s="13" t="n">
        <v>13</v>
      </c>
      <c r="L63" s="32" t="n">
        <v>88.3</v>
      </c>
      <c r="M63" s="13" t="n">
        <v>12</v>
      </c>
      <c r="N63" s="32" t="n">
        <v>130.2</v>
      </c>
      <c r="O63" s="13" t="n">
        <v>11</v>
      </c>
      <c r="P63" s="32" t="n">
        <v>109.3</v>
      </c>
      <c r="Q63" s="13" t="n">
        <v>13</v>
      </c>
      <c r="R63" s="32" t="n">
        <v>108.3</v>
      </c>
      <c r="S63" s="13" t="n">
        <v>13</v>
      </c>
      <c r="T63" s="32" t="n">
        <v>120.4</v>
      </c>
      <c r="U63" s="13" t="n">
        <v>13</v>
      </c>
      <c r="V63" s="32" t="n">
        <v>100.2</v>
      </c>
      <c r="W63" s="13" t="n">
        <v>10</v>
      </c>
      <c r="X63" s="32" t="n">
        <v>122.7</v>
      </c>
      <c r="Y63" s="13" t="n">
        <v>13</v>
      </c>
      <c r="Z63" s="32" t="n">
        <v>0</v>
      </c>
      <c r="AA63" s="13" t="n">
        <v>0</v>
      </c>
      <c r="AB63" s="32" t="n">
        <v>1.5</v>
      </c>
      <c r="AC63" s="13" t="n">
        <v>1</v>
      </c>
      <c r="AD63" s="32" t="n">
        <v>5</v>
      </c>
      <c r="AE63" s="13" t="n">
        <v>1</v>
      </c>
      <c r="AF63" s="32" t="n">
        <v>34.8</v>
      </c>
      <c r="AG63" s="13" t="n">
        <v>7</v>
      </c>
      <c r="AJ63" s="29" t="s">
        <v>1071</v>
      </c>
    </row>
    <row r="64" customFormat="false" ht="14.65" hidden="false" customHeight="false" outlineLevel="0" collapsed="false">
      <c r="A64" s="29" t="n">
        <v>62</v>
      </c>
      <c r="B64" s="28"/>
      <c r="C64" s="29" t="s">
        <v>669</v>
      </c>
      <c r="D64" s="29" t="s">
        <v>670</v>
      </c>
      <c r="E64" s="29" t="s">
        <v>85</v>
      </c>
      <c r="F64" s="30" t="n">
        <v>924</v>
      </c>
      <c r="G64" s="31" t="n">
        <v>74</v>
      </c>
      <c r="H64" s="31" t="n">
        <v>1543</v>
      </c>
      <c r="I64" s="30" t="n">
        <v>59.88</v>
      </c>
      <c r="J64" s="32" t="n">
        <v>111</v>
      </c>
      <c r="K64" s="13" t="n">
        <v>10</v>
      </c>
      <c r="L64" s="32" t="n">
        <v>53</v>
      </c>
      <c r="M64" s="13" t="n">
        <v>5</v>
      </c>
      <c r="N64" s="32" t="n">
        <v>125</v>
      </c>
      <c r="O64" s="13" t="n">
        <v>8</v>
      </c>
      <c r="P64" s="32" t="n">
        <v>183</v>
      </c>
      <c r="Q64" s="13" t="n">
        <v>13</v>
      </c>
      <c r="R64" s="32" t="n">
        <v>128</v>
      </c>
      <c r="S64" s="13" t="n">
        <v>9</v>
      </c>
      <c r="T64" s="32" t="n">
        <v>50</v>
      </c>
      <c r="U64" s="13" t="n">
        <v>5</v>
      </c>
      <c r="V64" s="32" t="n">
        <v>67</v>
      </c>
      <c r="W64" s="13" t="n">
        <v>4</v>
      </c>
      <c r="X64" s="32" t="n">
        <v>88</v>
      </c>
      <c r="Y64" s="13" t="n">
        <v>8</v>
      </c>
      <c r="Z64" s="32" t="n">
        <v>84</v>
      </c>
      <c r="AA64" s="13" t="n">
        <v>7</v>
      </c>
      <c r="AB64" s="32" t="n">
        <v>22</v>
      </c>
      <c r="AC64" s="13" t="n">
        <v>3</v>
      </c>
      <c r="AD64" s="32" t="n">
        <v>0</v>
      </c>
      <c r="AE64" s="13" t="n">
        <v>0</v>
      </c>
      <c r="AF64" s="32" t="n">
        <v>13</v>
      </c>
      <c r="AG64" s="13" t="n">
        <v>2</v>
      </c>
      <c r="AJ64" s="29" t="s">
        <v>671</v>
      </c>
    </row>
    <row r="65" customFormat="false" ht="14.65" hidden="false" customHeight="false" outlineLevel="0" collapsed="false">
      <c r="A65" s="29" t="n">
        <v>63</v>
      </c>
      <c r="B65" s="28"/>
      <c r="C65" s="29" t="s">
        <v>532</v>
      </c>
      <c r="D65" s="29" t="s">
        <v>1041</v>
      </c>
      <c r="E65" s="29" t="s">
        <v>898</v>
      </c>
      <c r="F65" s="30" t="n">
        <v>896.2</v>
      </c>
      <c r="G65" s="31" t="n">
        <v>108</v>
      </c>
      <c r="H65" s="31" t="n">
        <v>1000</v>
      </c>
      <c r="I65" s="30" t="n">
        <v>89.62</v>
      </c>
      <c r="J65" s="32" t="n">
        <v>14</v>
      </c>
      <c r="K65" s="13" t="n">
        <v>2</v>
      </c>
      <c r="L65" s="32" t="n">
        <v>58.6</v>
      </c>
      <c r="M65" s="13" t="n">
        <v>7</v>
      </c>
      <c r="N65" s="32" t="n">
        <v>92.4</v>
      </c>
      <c r="O65" s="13" t="n">
        <v>11</v>
      </c>
      <c r="P65" s="32" t="n">
        <v>89.2</v>
      </c>
      <c r="Q65" s="13" t="n">
        <v>11</v>
      </c>
      <c r="R65" s="32" t="n">
        <v>119.8</v>
      </c>
      <c r="S65" s="13" t="n">
        <v>13</v>
      </c>
      <c r="T65" s="32" t="n">
        <v>77.4</v>
      </c>
      <c r="U65" s="13" t="n">
        <v>10</v>
      </c>
      <c r="V65" s="32" t="n">
        <v>72</v>
      </c>
      <c r="W65" s="13" t="n">
        <v>11</v>
      </c>
      <c r="X65" s="32" t="n">
        <v>96</v>
      </c>
      <c r="Y65" s="13" t="n">
        <v>11</v>
      </c>
      <c r="Z65" s="32" t="n">
        <v>45.5</v>
      </c>
      <c r="AA65" s="13" t="n">
        <v>6</v>
      </c>
      <c r="AB65" s="32" t="n">
        <v>64</v>
      </c>
      <c r="AC65" s="13" t="n">
        <v>9</v>
      </c>
      <c r="AD65" s="32" t="n">
        <v>79.5</v>
      </c>
      <c r="AE65" s="13" t="n">
        <v>10</v>
      </c>
      <c r="AF65" s="32" t="n">
        <v>87.8</v>
      </c>
      <c r="AG65" s="13" t="n">
        <v>7</v>
      </c>
      <c r="AJ65" s="29" t="s">
        <v>802</v>
      </c>
    </row>
    <row r="66" customFormat="false" ht="14.65" hidden="false" customHeight="false" outlineLevel="0" collapsed="false">
      <c r="A66" s="29" t="n">
        <v>64</v>
      </c>
      <c r="B66" s="28"/>
      <c r="C66" s="29" t="s">
        <v>1083</v>
      </c>
      <c r="D66" s="29" t="s">
        <v>1084</v>
      </c>
      <c r="E66" s="29" t="s">
        <v>1085</v>
      </c>
      <c r="F66" s="30" t="n">
        <v>867</v>
      </c>
      <c r="G66" s="31" t="n">
        <v>230</v>
      </c>
      <c r="H66" s="31" t="n">
        <v>300</v>
      </c>
      <c r="I66" s="30" t="n">
        <v>289</v>
      </c>
      <c r="J66" s="32" t="n">
        <v>69.4</v>
      </c>
      <c r="K66" s="13" t="n">
        <v>22</v>
      </c>
      <c r="L66" s="32" t="n">
        <v>72.7</v>
      </c>
      <c r="M66" s="13" t="n">
        <v>23</v>
      </c>
      <c r="N66" s="32" t="n">
        <v>81.2</v>
      </c>
      <c r="O66" s="13" t="n">
        <v>24</v>
      </c>
      <c r="P66" s="32" t="n">
        <v>75.4</v>
      </c>
      <c r="Q66" s="13" t="n">
        <v>21</v>
      </c>
      <c r="R66" s="32" t="n">
        <v>44</v>
      </c>
      <c r="S66" s="13" t="n">
        <v>11</v>
      </c>
      <c r="T66" s="32" t="n">
        <v>98</v>
      </c>
      <c r="U66" s="13" t="n">
        <v>25</v>
      </c>
      <c r="V66" s="32" t="n">
        <v>105.8</v>
      </c>
      <c r="W66" s="13" t="n">
        <v>25</v>
      </c>
      <c r="X66" s="32" t="n">
        <v>72.2</v>
      </c>
      <c r="Y66" s="13" t="n">
        <v>18</v>
      </c>
      <c r="Z66" s="32" t="n">
        <v>108</v>
      </c>
      <c r="AA66" s="13" t="n">
        <v>27</v>
      </c>
      <c r="AB66" s="32" t="n">
        <v>84.3</v>
      </c>
      <c r="AC66" s="13" t="n">
        <v>20</v>
      </c>
      <c r="AD66" s="32" t="n">
        <v>8</v>
      </c>
      <c r="AE66" s="13" t="n">
        <v>2</v>
      </c>
      <c r="AF66" s="32" t="n">
        <v>48</v>
      </c>
      <c r="AG66" s="13" t="n">
        <v>12</v>
      </c>
      <c r="AJ66" s="29" t="s">
        <v>1086</v>
      </c>
    </row>
    <row r="67" customFormat="false" ht="14.65" hidden="false" customHeight="false" outlineLevel="0" collapsed="false">
      <c r="A67" s="29" t="n">
        <v>65</v>
      </c>
      <c r="B67" s="28"/>
      <c r="C67" s="29" t="s">
        <v>126</v>
      </c>
      <c r="D67" s="29" t="s">
        <v>127</v>
      </c>
      <c r="E67" s="29" t="s">
        <v>85</v>
      </c>
      <c r="F67" s="30" t="n">
        <v>812.3</v>
      </c>
      <c r="G67" s="31" t="n">
        <v>146</v>
      </c>
      <c r="H67" s="31" t="n">
        <v>600</v>
      </c>
      <c r="I67" s="30" t="n">
        <v>135.38</v>
      </c>
      <c r="J67" s="32" t="n">
        <v>65</v>
      </c>
      <c r="K67" s="13" t="n">
        <v>9</v>
      </c>
      <c r="L67" s="32" t="n">
        <v>40</v>
      </c>
      <c r="M67" s="13" t="n">
        <v>6</v>
      </c>
      <c r="N67" s="32" t="n">
        <v>49.5</v>
      </c>
      <c r="O67" s="13" t="n">
        <v>9</v>
      </c>
      <c r="P67" s="32" t="n">
        <v>58.7</v>
      </c>
      <c r="Q67" s="13" t="n">
        <v>12</v>
      </c>
      <c r="R67" s="32" t="n">
        <v>59.5</v>
      </c>
      <c r="S67" s="13" t="n">
        <v>16</v>
      </c>
      <c r="T67" s="32" t="n">
        <v>73</v>
      </c>
      <c r="U67" s="13" t="n">
        <v>16</v>
      </c>
      <c r="V67" s="32" t="n">
        <v>68</v>
      </c>
      <c r="W67" s="13" t="n">
        <v>14</v>
      </c>
      <c r="X67" s="32" t="n">
        <v>111</v>
      </c>
      <c r="Y67" s="13" t="n">
        <v>19</v>
      </c>
      <c r="Z67" s="32" t="n">
        <v>58</v>
      </c>
      <c r="AA67" s="13" t="n">
        <v>10</v>
      </c>
      <c r="AB67" s="32" t="n">
        <v>103</v>
      </c>
      <c r="AC67" s="13" t="n">
        <v>13</v>
      </c>
      <c r="AD67" s="32" t="n">
        <v>85.6</v>
      </c>
      <c r="AE67" s="13" t="n">
        <v>17</v>
      </c>
      <c r="AF67" s="32" t="n">
        <v>41</v>
      </c>
      <c r="AG67" s="13" t="n">
        <v>5</v>
      </c>
      <c r="AJ67" s="29" t="s">
        <v>128</v>
      </c>
    </row>
    <row r="68" customFormat="false" ht="14.65" hidden="false" customHeight="false" outlineLevel="0" collapsed="false">
      <c r="A68" s="29" t="n">
        <v>66</v>
      </c>
      <c r="B68" s="28"/>
      <c r="C68" s="29" t="s">
        <v>181</v>
      </c>
      <c r="D68" s="29" t="s">
        <v>182</v>
      </c>
      <c r="E68" s="29" t="s">
        <v>85</v>
      </c>
      <c r="F68" s="30" t="n">
        <v>737.9</v>
      </c>
      <c r="G68" s="31" t="n">
        <v>86</v>
      </c>
      <c r="H68" s="31" t="n">
        <v>1200</v>
      </c>
      <c r="I68" s="30" t="n">
        <v>61.49</v>
      </c>
      <c r="J68" s="32" t="n">
        <v>90</v>
      </c>
      <c r="K68" s="13" t="n">
        <v>10</v>
      </c>
      <c r="L68" s="32" t="n">
        <v>67.4</v>
      </c>
      <c r="M68" s="13" t="n">
        <v>9</v>
      </c>
      <c r="N68" s="32" t="n">
        <v>35.4</v>
      </c>
      <c r="O68" s="13" t="n">
        <v>4</v>
      </c>
      <c r="P68" s="32" t="n">
        <v>67.6</v>
      </c>
      <c r="Q68" s="13" t="n">
        <v>9</v>
      </c>
      <c r="R68" s="32" t="n">
        <v>55.9</v>
      </c>
      <c r="S68" s="13" t="n">
        <v>8</v>
      </c>
      <c r="T68" s="32" t="n">
        <v>54.7</v>
      </c>
      <c r="U68" s="13" t="n">
        <v>8</v>
      </c>
      <c r="V68" s="32" t="n">
        <v>78.3</v>
      </c>
      <c r="W68" s="13" t="n">
        <v>9</v>
      </c>
      <c r="X68" s="32" t="n">
        <v>48</v>
      </c>
      <c r="Y68" s="13" t="n">
        <v>5</v>
      </c>
      <c r="Z68" s="32" t="n">
        <v>6</v>
      </c>
      <c r="AA68" s="13" t="n">
        <v>2</v>
      </c>
      <c r="AB68" s="32" t="n">
        <v>35</v>
      </c>
      <c r="AC68" s="13" t="n">
        <v>4</v>
      </c>
      <c r="AD68" s="32" t="n">
        <v>104.6</v>
      </c>
      <c r="AE68" s="13" t="n">
        <v>9</v>
      </c>
      <c r="AF68" s="32" t="n">
        <v>95</v>
      </c>
      <c r="AG68" s="13" t="n">
        <v>9</v>
      </c>
      <c r="AJ68" s="29" t="s">
        <v>183</v>
      </c>
    </row>
    <row r="69" customFormat="false" ht="14.65" hidden="false" customHeight="false" outlineLevel="0" collapsed="false">
      <c r="A69" s="29" t="n">
        <v>67</v>
      </c>
      <c r="B69" s="28" t="s">
        <v>138</v>
      </c>
      <c r="C69" s="29" t="s">
        <v>365</v>
      </c>
      <c r="D69" s="29" t="s">
        <v>366</v>
      </c>
      <c r="E69" s="29" t="s">
        <v>832</v>
      </c>
      <c r="F69" s="30" t="n">
        <v>728.8</v>
      </c>
      <c r="G69" s="31" t="n">
        <v>99</v>
      </c>
      <c r="H69" s="31" t="n">
        <v>1200</v>
      </c>
      <c r="I69" s="30" t="n">
        <v>60.73</v>
      </c>
      <c r="J69" s="32" t="n">
        <v>62.9</v>
      </c>
      <c r="K69" s="13" t="n">
        <v>8</v>
      </c>
      <c r="L69" s="32" t="n">
        <v>52</v>
      </c>
      <c r="M69" s="13" t="n">
        <v>5</v>
      </c>
      <c r="N69" s="32" t="n">
        <v>87.9</v>
      </c>
      <c r="O69" s="13" t="n">
        <v>12</v>
      </c>
      <c r="P69" s="32" t="n">
        <v>102.8</v>
      </c>
      <c r="Q69" s="13" t="n">
        <v>14</v>
      </c>
      <c r="R69" s="32" t="n">
        <v>57.3</v>
      </c>
      <c r="S69" s="13" t="n">
        <v>14</v>
      </c>
      <c r="T69" s="32" t="n">
        <v>110.1</v>
      </c>
      <c r="U69" s="13" t="n">
        <v>13</v>
      </c>
      <c r="V69" s="32" t="n">
        <v>158.8</v>
      </c>
      <c r="W69" s="13" t="n">
        <v>18</v>
      </c>
      <c r="X69" s="32" t="n">
        <v>74.6</v>
      </c>
      <c r="Y69" s="13" t="n">
        <v>11</v>
      </c>
      <c r="Z69" s="32" t="n">
        <v>22.4</v>
      </c>
      <c r="AA69" s="13" t="n">
        <v>4</v>
      </c>
      <c r="AB69" s="32" t="n">
        <v>0</v>
      </c>
      <c r="AC69" s="13" t="n">
        <v>0</v>
      </c>
      <c r="AD69" s="32" t="n">
        <v>0</v>
      </c>
      <c r="AE69" s="13" t="n">
        <v>0</v>
      </c>
      <c r="AF69" s="32" t="n">
        <v>0</v>
      </c>
      <c r="AG69" s="13" t="n">
        <v>0</v>
      </c>
      <c r="AJ69" s="29" t="s">
        <v>367</v>
      </c>
    </row>
    <row r="70" customFormat="false" ht="14.65" hidden="false" customHeight="false" outlineLevel="0" collapsed="false">
      <c r="A70" s="29" t="n">
        <v>68</v>
      </c>
      <c r="B70" s="28"/>
      <c r="C70" s="29" t="s">
        <v>795</v>
      </c>
      <c r="D70" s="29" t="s">
        <v>603</v>
      </c>
      <c r="E70" s="29" t="s">
        <v>85</v>
      </c>
      <c r="F70" s="30" t="n">
        <v>727</v>
      </c>
      <c r="G70" s="31" t="n">
        <v>79</v>
      </c>
      <c r="H70" s="31" t="n">
        <v>960</v>
      </c>
      <c r="I70" s="30" t="n">
        <v>75.73</v>
      </c>
      <c r="J70" s="32" t="n">
        <v>37</v>
      </c>
      <c r="K70" s="13" t="n">
        <v>4</v>
      </c>
      <c r="L70" s="32" t="n">
        <v>21</v>
      </c>
      <c r="M70" s="13" t="n">
        <v>2</v>
      </c>
      <c r="N70" s="32" t="n">
        <v>23</v>
      </c>
      <c r="O70" s="13" t="n">
        <v>3</v>
      </c>
      <c r="P70" s="32" t="n">
        <v>85</v>
      </c>
      <c r="Q70" s="13" t="n">
        <v>10</v>
      </c>
      <c r="R70" s="32" t="n">
        <v>50</v>
      </c>
      <c r="S70" s="13" t="n">
        <v>3</v>
      </c>
      <c r="T70" s="32" t="n">
        <v>33</v>
      </c>
      <c r="U70" s="13" t="n">
        <v>4</v>
      </c>
      <c r="V70" s="32" t="n">
        <v>89</v>
      </c>
      <c r="W70" s="13" t="n">
        <v>13</v>
      </c>
      <c r="X70" s="32" t="n">
        <v>133</v>
      </c>
      <c r="Y70" s="13" t="n">
        <v>12</v>
      </c>
      <c r="Z70" s="32" t="n">
        <v>40</v>
      </c>
      <c r="AA70" s="13" t="n">
        <v>4</v>
      </c>
      <c r="AB70" s="32" t="n">
        <v>56</v>
      </c>
      <c r="AC70" s="13" t="n">
        <v>6</v>
      </c>
      <c r="AD70" s="32" t="n">
        <v>75</v>
      </c>
      <c r="AE70" s="13" t="n">
        <v>9</v>
      </c>
      <c r="AF70" s="32" t="n">
        <v>85</v>
      </c>
      <c r="AG70" s="13" t="n">
        <v>9</v>
      </c>
      <c r="AJ70" s="29" t="s">
        <v>604</v>
      </c>
    </row>
    <row r="71" customFormat="false" ht="14.65" hidden="false" customHeight="false" outlineLevel="0" collapsed="false">
      <c r="A71" s="29" t="n">
        <v>69</v>
      </c>
      <c r="B71" s="28" t="s">
        <v>138</v>
      </c>
      <c r="C71" s="29" t="s">
        <v>612</v>
      </c>
      <c r="D71" s="29" t="s">
        <v>1128</v>
      </c>
      <c r="E71" s="29" t="s">
        <v>898</v>
      </c>
      <c r="F71" s="30" t="n">
        <v>720.2</v>
      </c>
      <c r="G71" s="31" t="n">
        <v>96</v>
      </c>
      <c r="H71" s="31" t="n">
        <v>1500</v>
      </c>
      <c r="I71" s="30" t="n">
        <v>48.01</v>
      </c>
      <c r="J71" s="32" t="n">
        <v>28</v>
      </c>
      <c r="K71" s="13" t="n">
        <v>3</v>
      </c>
      <c r="L71" s="32" t="n">
        <v>22.4</v>
      </c>
      <c r="M71" s="13" t="n">
        <v>3</v>
      </c>
      <c r="N71" s="32" t="n">
        <v>11.4</v>
      </c>
      <c r="O71" s="13" t="n">
        <v>3</v>
      </c>
      <c r="P71" s="32" t="n">
        <v>26.8</v>
      </c>
      <c r="Q71" s="13" t="n">
        <v>8</v>
      </c>
      <c r="R71" s="32" t="n">
        <v>18.5</v>
      </c>
      <c r="S71" s="13" t="n">
        <v>3</v>
      </c>
      <c r="T71" s="32" t="n">
        <v>38</v>
      </c>
      <c r="U71" s="13" t="n">
        <v>7</v>
      </c>
      <c r="V71" s="32" t="n">
        <v>119.8</v>
      </c>
      <c r="W71" s="13" t="n">
        <v>12</v>
      </c>
      <c r="X71" s="32" t="n">
        <v>106.2</v>
      </c>
      <c r="Y71" s="13" t="n">
        <v>16</v>
      </c>
      <c r="Z71" s="32" t="n">
        <v>107.6</v>
      </c>
      <c r="AA71" s="13" t="n">
        <v>14</v>
      </c>
      <c r="AB71" s="32" t="n">
        <v>102.9</v>
      </c>
      <c r="AC71" s="13" t="n">
        <v>10</v>
      </c>
      <c r="AD71" s="32" t="n">
        <v>54.1</v>
      </c>
      <c r="AE71" s="13" t="n">
        <v>7</v>
      </c>
      <c r="AF71" s="32" t="n">
        <v>84.5</v>
      </c>
      <c r="AG71" s="13" t="n">
        <v>10</v>
      </c>
      <c r="AJ71" s="29" t="s">
        <v>614</v>
      </c>
    </row>
    <row r="72" customFormat="false" ht="14.65" hidden="false" customHeight="false" outlineLevel="0" collapsed="false">
      <c r="A72" s="29" t="n">
        <v>70</v>
      </c>
      <c r="B72" s="28"/>
      <c r="C72" s="29" t="s">
        <v>178</v>
      </c>
      <c r="D72" s="29" t="s">
        <v>179</v>
      </c>
      <c r="E72" s="29" t="s">
        <v>85</v>
      </c>
      <c r="F72" s="30" t="n">
        <v>710</v>
      </c>
      <c r="G72" s="31" t="n">
        <v>107</v>
      </c>
      <c r="H72" s="31" t="n">
        <v>600</v>
      </c>
      <c r="I72" s="30" t="n">
        <v>118.33</v>
      </c>
      <c r="J72" s="32" t="n">
        <v>54</v>
      </c>
      <c r="K72" s="13" t="n">
        <v>7</v>
      </c>
      <c r="L72" s="32" t="n">
        <v>51</v>
      </c>
      <c r="M72" s="13" t="n">
        <v>10</v>
      </c>
      <c r="N72" s="32" t="n">
        <v>58</v>
      </c>
      <c r="O72" s="13" t="n">
        <v>11</v>
      </c>
      <c r="P72" s="32" t="n">
        <v>53</v>
      </c>
      <c r="Q72" s="13" t="n">
        <v>10</v>
      </c>
      <c r="R72" s="32" t="n">
        <v>25</v>
      </c>
      <c r="S72" s="13" t="n">
        <v>4</v>
      </c>
      <c r="T72" s="32" t="n">
        <v>40</v>
      </c>
      <c r="U72" s="13" t="n">
        <v>7</v>
      </c>
      <c r="V72" s="32" t="n">
        <v>45</v>
      </c>
      <c r="W72" s="13" t="n">
        <v>8</v>
      </c>
      <c r="X72" s="32" t="n">
        <v>50</v>
      </c>
      <c r="Y72" s="13" t="n">
        <v>8</v>
      </c>
      <c r="Z72" s="32" t="n">
        <v>56</v>
      </c>
      <c r="AA72" s="13" t="n">
        <v>9</v>
      </c>
      <c r="AB72" s="32" t="n">
        <v>105</v>
      </c>
      <c r="AC72" s="13" t="n">
        <v>13</v>
      </c>
      <c r="AD72" s="32" t="n">
        <v>127</v>
      </c>
      <c r="AE72" s="13" t="n">
        <v>12</v>
      </c>
      <c r="AF72" s="32" t="n">
        <v>46</v>
      </c>
      <c r="AG72" s="13" t="n">
        <v>8</v>
      </c>
      <c r="AJ72" s="29" t="s">
        <v>180</v>
      </c>
    </row>
    <row r="73" customFormat="false" ht="14.65" hidden="false" customHeight="false" outlineLevel="0" collapsed="false">
      <c r="A73" s="29" t="n">
        <v>71</v>
      </c>
      <c r="B73" s="28"/>
      <c r="C73" s="29" t="s">
        <v>163</v>
      </c>
      <c r="D73" s="29" t="s">
        <v>164</v>
      </c>
      <c r="E73" s="29" t="s">
        <v>85</v>
      </c>
      <c r="F73" s="30" t="n">
        <v>666.8</v>
      </c>
      <c r="G73" s="31" t="n">
        <v>43</v>
      </c>
      <c r="H73" s="31" t="n">
        <v>1200</v>
      </c>
      <c r="I73" s="30" t="n">
        <v>55.57</v>
      </c>
      <c r="J73" s="32" t="n">
        <v>38</v>
      </c>
      <c r="K73" s="13" t="n">
        <v>4</v>
      </c>
      <c r="L73" s="32" t="n">
        <v>1.2</v>
      </c>
      <c r="M73" s="13" t="n">
        <v>1</v>
      </c>
      <c r="N73" s="32" t="n">
        <v>8.2</v>
      </c>
      <c r="O73" s="13" t="n">
        <v>1</v>
      </c>
      <c r="P73" s="32" t="n">
        <v>74</v>
      </c>
      <c r="Q73" s="13" t="n">
        <v>5</v>
      </c>
      <c r="R73" s="32" t="n">
        <v>169</v>
      </c>
      <c r="S73" s="13" t="n">
        <v>8</v>
      </c>
      <c r="T73" s="32" t="n">
        <v>207.5</v>
      </c>
      <c r="U73" s="13" t="n">
        <v>10</v>
      </c>
      <c r="V73" s="32" t="n">
        <v>107.6</v>
      </c>
      <c r="W73" s="13" t="n">
        <v>7</v>
      </c>
      <c r="X73" s="32" t="n">
        <v>56.3</v>
      </c>
      <c r="Y73" s="13" t="n">
        <v>6</v>
      </c>
      <c r="Z73" s="32" t="n">
        <v>0</v>
      </c>
      <c r="AA73" s="13" t="n">
        <v>0</v>
      </c>
      <c r="AB73" s="32" t="n">
        <v>5</v>
      </c>
      <c r="AC73" s="13" t="n">
        <v>1</v>
      </c>
      <c r="AD73" s="32" t="n">
        <v>0</v>
      </c>
      <c r="AE73" s="13" t="n">
        <v>0</v>
      </c>
      <c r="AF73" s="32" t="n">
        <v>0</v>
      </c>
      <c r="AG73" s="13" t="n">
        <v>0</v>
      </c>
      <c r="AJ73" s="29" t="s">
        <v>165</v>
      </c>
    </row>
    <row r="74" customFormat="false" ht="14.65" hidden="false" customHeight="false" outlineLevel="0" collapsed="false">
      <c r="A74" s="29" t="n">
        <v>72</v>
      </c>
      <c r="B74" s="28"/>
      <c r="C74" s="29" t="s">
        <v>599</v>
      </c>
      <c r="D74" s="29" t="s">
        <v>600</v>
      </c>
      <c r="E74" s="29" t="s">
        <v>820</v>
      </c>
      <c r="F74" s="30" t="n">
        <v>665.6</v>
      </c>
      <c r="G74" s="31" t="n">
        <v>88</v>
      </c>
      <c r="H74" s="31" t="n">
        <v>1100</v>
      </c>
      <c r="I74" s="30" t="n">
        <v>60.51</v>
      </c>
      <c r="J74" s="32" t="n">
        <v>53.3</v>
      </c>
      <c r="K74" s="13" t="n">
        <v>10</v>
      </c>
      <c r="L74" s="32" t="n">
        <v>48</v>
      </c>
      <c r="M74" s="13" t="n">
        <v>6</v>
      </c>
      <c r="N74" s="32" t="n">
        <v>55.1</v>
      </c>
      <c r="O74" s="13" t="n">
        <v>7</v>
      </c>
      <c r="P74" s="32" t="n">
        <v>78.1</v>
      </c>
      <c r="Q74" s="13" t="n">
        <v>5</v>
      </c>
      <c r="R74" s="32" t="n">
        <v>78.2</v>
      </c>
      <c r="S74" s="13" t="n">
        <v>6</v>
      </c>
      <c r="T74" s="32" t="n">
        <v>87.3</v>
      </c>
      <c r="U74" s="13" t="n">
        <v>9</v>
      </c>
      <c r="V74" s="32" t="n">
        <v>64.5</v>
      </c>
      <c r="W74" s="13" t="n">
        <v>6</v>
      </c>
      <c r="X74" s="32" t="n">
        <v>85.9</v>
      </c>
      <c r="Y74" s="13" t="n">
        <v>15</v>
      </c>
      <c r="Z74" s="32" t="n">
        <v>83.8</v>
      </c>
      <c r="AA74" s="13" t="n">
        <v>18</v>
      </c>
      <c r="AB74" s="32" t="n">
        <v>31.4</v>
      </c>
      <c r="AC74" s="13" t="n">
        <v>6</v>
      </c>
      <c r="AD74" s="32" t="n">
        <v>0</v>
      </c>
      <c r="AE74" s="13" t="n">
        <v>0</v>
      </c>
      <c r="AF74" s="32" t="n">
        <v>0</v>
      </c>
      <c r="AG74" s="13" t="n">
        <v>0</v>
      </c>
      <c r="AJ74" s="29" t="s">
        <v>601</v>
      </c>
    </row>
    <row r="75" customFormat="false" ht="14.65" hidden="false" customHeight="false" outlineLevel="0" collapsed="false">
      <c r="A75" s="29" t="n">
        <v>73</v>
      </c>
      <c r="B75" s="28" t="s">
        <v>138</v>
      </c>
      <c r="C75" s="29" t="s">
        <v>1129</v>
      </c>
      <c r="D75" s="29" t="s">
        <v>1130</v>
      </c>
      <c r="E75" s="29" t="s">
        <v>898</v>
      </c>
      <c r="F75" s="30" t="n">
        <v>606</v>
      </c>
      <c r="G75" s="31" t="n">
        <v>105</v>
      </c>
      <c r="H75" s="31" t="n">
        <v>1200</v>
      </c>
      <c r="I75" s="30" t="n">
        <v>50.5</v>
      </c>
      <c r="J75" s="32" t="n">
        <v>32</v>
      </c>
      <c r="K75" s="13" t="n">
        <v>6</v>
      </c>
      <c r="L75" s="32" t="n">
        <v>78.1</v>
      </c>
      <c r="M75" s="13" t="n">
        <v>14</v>
      </c>
      <c r="N75" s="32" t="n">
        <v>35.4</v>
      </c>
      <c r="O75" s="13" t="n">
        <v>10</v>
      </c>
      <c r="P75" s="32" t="n">
        <v>69.7</v>
      </c>
      <c r="Q75" s="13" t="n">
        <v>10</v>
      </c>
      <c r="R75" s="32" t="n">
        <v>32</v>
      </c>
      <c r="S75" s="13" t="n">
        <v>7</v>
      </c>
      <c r="T75" s="32" t="n">
        <v>57.9</v>
      </c>
      <c r="U75" s="13" t="n">
        <v>12</v>
      </c>
      <c r="V75" s="32" t="n">
        <v>156</v>
      </c>
      <c r="W75" s="13" t="n">
        <v>23</v>
      </c>
      <c r="X75" s="32" t="n">
        <v>59.2</v>
      </c>
      <c r="Y75" s="13" t="n">
        <v>7</v>
      </c>
      <c r="Z75" s="32" t="n">
        <v>45.3</v>
      </c>
      <c r="AA75" s="13" t="n">
        <v>8</v>
      </c>
      <c r="AB75" s="32" t="n">
        <v>17</v>
      </c>
      <c r="AC75" s="13" t="n">
        <v>3</v>
      </c>
      <c r="AD75" s="32" t="n">
        <v>14.2</v>
      </c>
      <c r="AE75" s="13" t="n">
        <v>3</v>
      </c>
      <c r="AF75" s="32" t="n">
        <v>9.2</v>
      </c>
      <c r="AG75" s="13" t="n">
        <v>2</v>
      </c>
      <c r="AJ75" s="29" t="s">
        <v>1131</v>
      </c>
    </row>
    <row r="76" customFormat="false" ht="14.65" hidden="false" customHeight="false" outlineLevel="0" collapsed="false">
      <c r="A76" s="29" t="n">
        <v>74</v>
      </c>
      <c r="B76" s="28"/>
      <c r="C76" s="29" t="s">
        <v>111</v>
      </c>
      <c r="D76" s="29" t="s">
        <v>112</v>
      </c>
      <c r="E76" s="29" t="s">
        <v>85</v>
      </c>
      <c r="F76" s="30" t="n">
        <v>576</v>
      </c>
      <c r="G76" s="31" t="n">
        <v>89</v>
      </c>
      <c r="H76" s="31" t="n">
        <v>1000</v>
      </c>
      <c r="I76" s="30" t="n">
        <v>57.6</v>
      </c>
      <c r="J76" s="32" t="n">
        <v>47</v>
      </c>
      <c r="K76" s="13" t="n">
        <v>7</v>
      </c>
      <c r="L76" s="32" t="n">
        <v>64</v>
      </c>
      <c r="M76" s="13" t="n">
        <v>8</v>
      </c>
      <c r="N76" s="32" t="n">
        <v>31</v>
      </c>
      <c r="O76" s="13" t="n">
        <v>6</v>
      </c>
      <c r="P76" s="32" t="n">
        <v>10</v>
      </c>
      <c r="Q76" s="13" t="n">
        <v>3</v>
      </c>
      <c r="R76" s="32" t="n">
        <v>39</v>
      </c>
      <c r="S76" s="13" t="n">
        <v>9</v>
      </c>
      <c r="T76" s="32" t="n">
        <v>22</v>
      </c>
      <c r="U76" s="13" t="n">
        <v>4</v>
      </c>
      <c r="V76" s="32" t="n">
        <v>20</v>
      </c>
      <c r="W76" s="13" t="n">
        <v>3</v>
      </c>
      <c r="X76" s="32" t="n">
        <v>27</v>
      </c>
      <c r="Y76" s="13" t="n">
        <v>5</v>
      </c>
      <c r="Z76" s="32" t="n">
        <v>101</v>
      </c>
      <c r="AA76" s="13" t="n">
        <v>14</v>
      </c>
      <c r="AB76" s="32" t="n">
        <v>98</v>
      </c>
      <c r="AC76" s="13" t="n">
        <v>14</v>
      </c>
      <c r="AD76" s="32" t="n">
        <v>62</v>
      </c>
      <c r="AE76" s="13" t="n">
        <v>7</v>
      </c>
      <c r="AF76" s="32" t="n">
        <v>55</v>
      </c>
      <c r="AG76" s="13" t="n">
        <v>9</v>
      </c>
      <c r="AJ76" s="29" t="s">
        <v>113</v>
      </c>
    </row>
    <row r="77" customFormat="false" ht="14.65" hidden="false" customHeight="false" outlineLevel="0" collapsed="false">
      <c r="A77" s="29" t="n">
        <v>75</v>
      </c>
      <c r="B77" s="28"/>
      <c r="C77" s="29" t="s">
        <v>114</v>
      </c>
      <c r="D77" s="29" t="s">
        <v>115</v>
      </c>
      <c r="E77" s="29" t="s">
        <v>85</v>
      </c>
      <c r="F77" s="30" t="n">
        <v>574.9</v>
      </c>
      <c r="G77" s="31" t="n">
        <v>122</v>
      </c>
      <c r="H77" s="31" t="n">
        <v>600</v>
      </c>
      <c r="I77" s="30" t="n">
        <v>95.82</v>
      </c>
      <c r="J77" s="32" t="n">
        <v>35.3</v>
      </c>
      <c r="K77" s="13" t="n">
        <v>8</v>
      </c>
      <c r="L77" s="32" t="n">
        <v>72.7</v>
      </c>
      <c r="M77" s="13" t="n">
        <v>15</v>
      </c>
      <c r="N77" s="32" t="n">
        <v>68.7</v>
      </c>
      <c r="O77" s="13" t="n">
        <v>13</v>
      </c>
      <c r="P77" s="32" t="n">
        <v>37.7</v>
      </c>
      <c r="Q77" s="13" t="n">
        <v>7</v>
      </c>
      <c r="R77" s="32" t="n">
        <v>68.4</v>
      </c>
      <c r="S77" s="13" t="n">
        <v>13</v>
      </c>
      <c r="T77" s="32" t="n">
        <v>23.4</v>
      </c>
      <c r="U77" s="13" t="n">
        <v>7</v>
      </c>
      <c r="V77" s="32" t="n">
        <v>39.2</v>
      </c>
      <c r="W77" s="13" t="n">
        <v>11</v>
      </c>
      <c r="X77" s="32" t="n">
        <v>48.3</v>
      </c>
      <c r="Y77" s="13" t="n">
        <v>10</v>
      </c>
      <c r="Z77" s="32" t="n">
        <v>38</v>
      </c>
      <c r="AA77" s="13" t="n">
        <v>9</v>
      </c>
      <c r="AB77" s="32" t="n">
        <v>40.7</v>
      </c>
      <c r="AC77" s="13" t="n">
        <v>9</v>
      </c>
      <c r="AD77" s="32" t="n">
        <v>61.3</v>
      </c>
      <c r="AE77" s="13" t="n">
        <v>12</v>
      </c>
      <c r="AF77" s="32" t="n">
        <v>41.2</v>
      </c>
      <c r="AG77" s="13" t="n">
        <v>8</v>
      </c>
      <c r="AJ77" s="29" t="s">
        <v>116</v>
      </c>
    </row>
    <row r="78" customFormat="false" ht="14.65" hidden="false" customHeight="false" outlineLevel="0" collapsed="false">
      <c r="A78" s="29" t="n">
        <v>76</v>
      </c>
      <c r="B78" s="28"/>
      <c r="C78" s="29" t="s">
        <v>581</v>
      </c>
      <c r="D78" s="29" t="s">
        <v>582</v>
      </c>
      <c r="E78" s="29" t="s">
        <v>314</v>
      </c>
      <c r="F78" s="30" t="n">
        <v>559</v>
      </c>
      <c r="G78" s="31" t="n">
        <v>58</v>
      </c>
      <c r="H78" s="31" t="n">
        <v>2000</v>
      </c>
      <c r="I78" s="30" t="n">
        <v>27.95</v>
      </c>
      <c r="J78" s="32" t="n">
        <v>37</v>
      </c>
      <c r="K78" s="13" t="n">
        <v>4</v>
      </c>
      <c r="L78" s="32" t="n">
        <v>116</v>
      </c>
      <c r="M78" s="13" t="n">
        <v>8</v>
      </c>
      <c r="N78" s="32" t="n">
        <v>33</v>
      </c>
      <c r="O78" s="13" t="n">
        <v>4</v>
      </c>
      <c r="P78" s="32" t="n">
        <v>23</v>
      </c>
      <c r="Q78" s="13" t="n">
        <v>2</v>
      </c>
      <c r="R78" s="32" t="n">
        <v>75</v>
      </c>
      <c r="S78" s="13" t="n">
        <v>8</v>
      </c>
      <c r="T78" s="32" t="n">
        <v>21</v>
      </c>
      <c r="U78" s="13" t="n">
        <v>3</v>
      </c>
      <c r="V78" s="32" t="n">
        <v>40</v>
      </c>
      <c r="W78" s="13" t="n">
        <v>6</v>
      </c>
      <c r="X78" s="32" t="n">
        <v>10</v>
      </c>
      <c r="Y78" s="13" t="n">
        <v>2</v>
      </c>
      <c r="Z78" s="32" t="n">
        <v>38</v>
      </c>
      <c r="AA78" s="13" t="n">
        <v>4</v>
      </c>
      <c r="AB78" s="32" t="n">
        <v>90</v>
      </c>
      <c r="AC78" s="13" t="n">
        <v>9</v>
      </c>
      <c r="AD78" s="32" t="n">
        <v>63</v>
      </c>
      <c r="AE78" s="13" t="n">
        <v>6</v>
      </c>
      <c r="AF78" s="32" t="n">
        <v>13</v>
      </c>
      <c r="AG78" s="13" t="n">
        <v>2</v>
      </c>
      <c r="AJ78" s="29" t="s">
        <v>583</v>
      </c>
    </row>
    <row r="79" customFormat="false" ht="14.65" hidden="false" customHeight="false" outlineLevel="0" collapsed="false">
      <c r="A79" s="29" t="n">
        <v>77</v>
      </c>
      <c r="B79" s="28" t="s">
        <v>138</v>
      </c>
      <c r="C79" s="29" t="s">
        <v>1088</v>
      </c>
      <c r="D79" s="29" t="s">
        <v>1089</v>
      </c>
      <c r="E79" s="29" t="s">
        <v>1090</v>
      </c>
      <c r="F79" s="30" t="n">
        <v>513.3</v>
      </c>
      <c r="G79" s="31" t="n">
        <v>94</v>
      </c>
      <c r="H79" s="31" t="n">
        <v>1200</v>
      </c>
      <c r="I79" s="30" t="n">
        <v>42.78</v>
      </c>
      <c r="J79" s="32" t="n">
        <v>34.9</v>
      </c>
      <c r="K79" s="13" t="n">
        <v>7</v>
      </c>
      <c r="L79" s="32" t="n">
        <v>60.3</v>
      </c>
      <c r="M79" s="13" t="n">
        <v>10</v>
      </c>
      <c r="N79" s="32" t="n">
        <v>58</v>
      </c>
      <c r="O79" s="13" t="n">
        <v>10</v>
      </c>
      <c r="P79" s="32" t="n">
        <v>23</v>
      </c>
      <c r="Q79" s="13" t="n">
        <v>5</v>
      </c>
      <c r="R79" s="32" t="n">
        <v>26</v>
      </c>
      <c r="S79" s="13" t="n">
        <v>4</v>
      </c>
      <c r="T79" s="32" t="n">
        <v>38</v>
      </c>
      <c r="U79" s="13" t="n">
        <v>9</v>
      </c>
      <c r="V79" s="32" t="n">
        <v>11.4</v>
      </c>
      <c r="W79" s="13" t="n">
        <v>2</v>
      </c>
      <c r="X79" s="32" t="n">
        <v>23</v>
      </c>
      <c r="Y79" s="13" t="n">
        <v>5</v>
      </c>
      <c r="Z79" s="32" t="n">
        <v>89.5</v>
      </c>
      <c r="AA79" s="13" t="n">
        <v>17</v>
      </c>
      <c r="AB79" s="32" t="n">
        <v>49.7</v>
      </c>
      <c r="AC79" s="13" t="n">
        <v>9</v>
      </c>
      <c r="AD79" s="32" t="n">
        <v>56.5</v>
      </c>
      <c r="AE79" s="13" t="n">
        <v>10</v>
      </c>
      <c r="AF79" s="32" t="n">
        <v>43</v>
      </c>
      <c r="AG79" s="13" t="n">
        <v>6</v>
      </c>
      <c r="AJ79" s="29" t="s">
        <v>1091</v>
      </c>
    </row>
    <row r="80" customFormat="false" ht="14.65" hidden="false" customHeight="false" outlineLevel="0" collapsed="false">
      <c r="A80" s="29" t="n">
        <v>78</v>
      </c>
      <c r="B80" s="28" t="s">
        <v>138</v>
      </c>
      <c r="C80" s="29" t="s">
        <v>1053</v>
      </c>
      <c r="D80" s="29" t="s">
        <v>1054</v>
      </c>
      <c r="E80" s="29" t="s">
        <v>898</v>
      </c>
      <c r="F80" s="30" t="n">
        <v>490.8</v>
      </c>
      <c r="G80" s="31" t="n">
        <v>34</v>
      </c>
      <c r="H80" s="31" t="n">
        <v>2000</v>
      </c>
      <c r="I80" s="30" t="n">
        <v>24.54</v>
      </c>
      <c r="J80" s="32" t="n">
        <v>89</v>
      </c>
      <c r="K80" s="13" t="n">
        <v>7</v>
      </c>
      <c r="L80" s="32" t="n">
        <v>168</v>
      </c>
      <c r="M80" s="13" t="n">
        <v>9</v>
      </c>
      <c r="N80" s="32" t="n">
        <v>36</v>
      </c>
      <c r="O80" s="13" t="n">
        <v>2</v>
      </c>
      <c r="P80" s="32" t="n">
        <v>13.4</v>
      </c>
      <c r="Q80" s="13" t="n">
        <v>1</v>
      </c>
      <c r="R80" s="32" t="n">
        <v>79.2</v>
      </c>
      <c r="S80" s="13" t="n">
        <v>6</v>
      </c>
      <c r="T80" s="32" t="n">
        <v>0</v>
      </c>
      <c r="U80" s="13" t="n">
        <v>0</v>
      </c>
      <c r="V80" s="32" t="n">
        <v>0</v>
      </c>
      <c r="W80" s="13" t="n">
        <v>0</v>
      </c>
      <c r="X80" s="32" t="n">
        <v>0</v>
      </c>
      <c r="Y80" s="13" t="n">
        <v>0</v>
      </c>
      <c r="Z80" s="32" t="n">
        <v>31.5</v>
      </c>
      <c r="AA80" s="13" t="n">
        <v>1</v>
      </c>
      <c r="AB80" s="32" t="n">
        <v>39.2</v>
      </c>
      <c r="AC80" s="13" t="n">
        <v>5</v>
      </c>
      <c r="AD80" s="32" t="n">
        <v>31.5</v>
      </c>
      <c r="AE80" s="13" t="n">
        <v>2</v>
      </c>
      <c r="AF80" s="32" t="n">
        <v>3</v>
      </c>
      <c r="AG80" s="13" t="n">
        <v>1</v>
      </c>
      <c r="AJ80" s="29" t="s">
        <v>1055</v>
      </c>
    </row>
    <row r="81" customFormat="false" ht="14.65" hidden="false" customHeight="false" outlineLevel="0" collapsed="false">
      <c r="A81" s="29" t="n">
        <v>79</v>
      </c>
      <c r="B81" s="28" t="s">
        <v>138</v>
      </c>
      <c r="C81" s="29" t="s">
        <v>707</v>
      </c>
      <c r="D81" s="29" t="s">
        <v>708</v>
      </c>
      <c r="E81" s="29" t="s">
        <v>85</v>
      </c>
      <c r="F81" s="30" t="n">
        <v>483.3</v>
      </c>
      <c r="G81" s="31" t="n">
        <v>62</v>
      </c>
      <c r="H81" s="31" t="n">
        <v>1200</v>
      </c>
      <c r="I81" s="30" t="n">
        <v>40.28</v>
      </c>
      <c r="J81" s="32" t="n">
        <v>53.5</v>
      </c>
      <c r="K81" s="13" t="n">
        <v>10</v>
      </c>
      <c r="L81" s="32" t="n">
        <v>42.8</v>
      </c>
      <c r="M81" s="13" t="n">
        <v>6</v>
      </c>
      <c r="N81" s="32" t="n">
        <v>74.7</v>
      </c>
      <c r="O81" s="13" t="n">
        <v>10</v>
      </c>
      <c r="P81" s="32" t="n">
        <v>83.3</v>
      </c>
      <c r="Q81" s="13" t="n">
        <v>8</v>
      </c>
      <c r="R81" s="32" t="n">
        <v>37.5</v>
      </c>
      <c r="S81" s="13" t="n">
        <v>6</v>
      </c>
      <c r="T81" s="32" t="n">
        <v>52.5</v>
      </c>
      <c r="U81" s="13" t="n">
        <v>6</v>
      </c>
      <c r="V81" s="32" t="n">
        <v>90.4</v>
      </c>
      <c r="W81" s="13" t="n">
        <v>8</v>
      </c>
      <c r="X81" s="32" t="n">
        <v>13.1</v>
      </c>
      <c r="Y81" s="13" t="n">
        <v>2</v>
      </c>
      <c r="Z81" s="32" t="n">
        <v>11.5</v>
      </c>
      <c r="AA81" s="13" t="n">
        <v>2</v>
      </c>
      <c r="AB81" s="32" t="n">
        <v>24</v>
      </c>
      <c r="AC81" s="13" t="n">
        <v>4</v>
      </c>
      <c r="AD81" s="32" t="n">
        <v>0</v>
      </c>
      <c r="AE81" s="13" t="n">
        <v>0</v>
      </c>
      <c r="AF81" s="32" t="n">
        <v>0</v>
      </c>
      <c r="AG81" s="13" t="n">
        <v>0</v>
      </c>
      <c r="AJ81" s="29" t="s">
        <v>709</v>
      </c>
    </row>
    <row r="82" customFormat="false" ht="14.65" hidden="false" customHeight="false" outlineLevel="0" collapsed="false">
      <c r="A82" s="29" t="n">
        <v>80</v>
      </c>
      <c r="B82" s="28"/>
      <c r="C82" s="29" t="s">
        <v>193</v>
      </c>
      <c r="D82" s="29" t="s">
        <v>193</v>
      </c>
      <c r="E82" s="29" t="s">
        <v>85</v>
      </c>
      <c r="F82" s="30" t="n">
        <v>457.5</v>
      </c>
      <c r="G82" s="31" t="n">
        <v>88</v>
      </c>
      <c r="H82" s="31" t="n">
        <v>600</v>
      </c>
      <c r="I82" s="30" t="n">
        <v>76.25</v>
      </c>
      <c r="J82" s="32" t="n">
        <v>33.9</v>
      </c>
      <c r="K82" s="13" t="n">
        <v>7</v>
      </c>
      <c r="L82" s="32" t="n">
        <v>42.8</v>
      </c>
      <c r="M82" s="13" t="n">
        <v>8</v>
      </c>
      <c r="N82" s="32" t="n">
        <v>31</v>
      </c>
      <c r="O82" s="13" t="n">
        <v>7</v>
      </c>
      <c r="P82" s="32" t="n">
        <v>41.8</v>
      </c>
      <c r="Q82" s="13" t="n">
        <v>6</v>
      </c>
      <c r="R82" s="32" t="n">
        <v>45</v>
      </c>
      <c r="S82" s="13" t="n">
        <v>7</v>
      </c>
      <c r="T82" s="32" t="n">
        <v>47.4</v>
      </c>
      <c r="U82" s="13" t="n">
        <v>11</v>
      </c>
      <c r="V82" s="32" t="n">
        <v>33.5</v>
      </c>
      <c r="W82" s="13" t="n">
        <v>8</v>
      </c>
      <c r="X82" s="32" t="n">
        <v>57.9</v>
      </c>
      <c r="Y82" s="13" t="n">
        <v>10</v>
      </c>
      <c r="Z82" s="32" t="n">
        <v>21</v>
      </c>
      <c r="AA82" s="13" t="n">
        <v>4</v>
      </c>
      <c r="AB82" s="32" t="n">
        <v>28</v>
      </c>
      <c r="AC82" s="13" t="n">
        <v>5</v>
      </c>
      <c r="AD82" s="32" t="n">
        <v>26.7</v>
      </c>
      <c r="AE82" s="13" t="n">
        <v>6</v>
      </c>
      <c r="AF82" s="32" t="n">
        <v>48.5</v>
      </c>
      <c r="AG82" s="13" t="n">
        <v>9</v>
      </c>
      <c r="AJ82" s="29" t="s">
        <v>194</v>
      </c>
    </row>
    <row r="83" customFormat="false" ht="14.65" hidden="false" customHeight="false" outlineLevel="0" collapsed="false">
      <c r="A83" s="29" t="n">
        <v>81</v>
      </c>
      <c r="B83" s="28"/>
      <c r="C83" s="29" t="s">
        <v>195</v>
      </c>
      <c r="D83" s="29" t="s">
        <v>563</v>
      </c>
      <c r="E83" s="29" t="s">
        <v>85</v>
      </c>
      <c r="F83" s="30" t="n">
        <v>438.5</v>
      </c>
      <c r="G83" s="31" t="n">
        <v>95</v>
      </c>
      <c r="H83" s="31" t="n">
        <v>500</v>
      </c>
      <c r="I83" s="30" t="n">
        <v>87.7</v>
      </c>
      <c r="J83" s="32" t="n">
        <v>15</v>
      </c>
      <c r="K83" s="13" t="n">
        <v>3</v>
      </c>
      <c r="L83" s="32" t="n">
        <v>25</v>
      </c>
      <c r="M83" s="13" t="n">
        <v>5</v>
      </c>
      <c r="N83" s="32" t="n">
        <v>65</v>
      </c>
      <c r="O83" s="13" t="n">
        <v>11</v>
      </c>
      <c r="P83" s="32" t="n">
        <v>30</v>
      </c>
      <c r="Q83" s="13" t="n">
        <v>8</v>
      </c>
      <c r="R83" s="32" t="n">
        <v>39</v>
      </c>
      <c r="S83" s="13" t="n">
        <v>10</v>
      </c>
      <c r="T83" s="32" t="n">
        <v>22</v>
      </c>
      <c r="U83" s="13" t="n">
        <v>7</v>
      </c>
      <c r="V83" s="32" t="n">
        <v>29</v>
      </c>
      <c r="W83" s="13" t="n">
        <v>6</v>
      </c>
      <c r="X83" s="32" t="n">
        <v>68</v>
      </c>
      <c r="Y83" s="13" t="n">
        <v>13</v>
      </c>
      <c r="Z83" s="32" t="n">
        <v>9.5</v>
      </c>
      <c r="AA83" s="13" t="n">
        <v>2</v>
      </c>
      <c r="AB83" s="32" t="n">
        <v>49</v>
      </c>
      <c r="AC83" s="13" t="n">
        <v>10</v>
      </c>
      <c r="AD83" s="32" t="n">
        <v>46</v>
      </c>
      <c r="AE83" s="13" t="n">
        <v>10</v>
      </c>
      <c r="AF83" s="32" t="n">
        <v>41</v>
      </c>
      <c r="AG83" s="13" t="n">
        <v>10</v>
      </c>
      <c r="AJ83" s="29" t="s">
        <v>197</v>
      </c>
    </row>
    <row r="84" customFormat="false" ht="14.65" hidden="false" customHeight="false" outlineLevel="0" collapsed="false">
      <c r="A84" s="29" t="n">
        <v>82</v>
      </c>
      <c r="B84" s="28"/>
      <c r="C84" s="29" t="s">
        <v>1028</v>
      </c>
      <c r="D84" s="29" t="s">
        <v>1029</v>
      </c>
      <c r="E84" s="29" t="s">
        <v>307</v>
      </c>
      <c r="F84" s="30" t="n">
        <v>415.2</v>
      </c>
      <c r="G84" s="31" t="n">
        <v>112</v>
      </c>
      <c r="H84" s="31" t="n">
        <v>600</v>
      </c>
      <c r="I84" s="30" t="n">
        <v>69.2</v>
      </c>
      <c r="J84" s="32" t="n">
        <v>26.2</v>
      </c>
      <c r="K84" s="13" t="n">
        <v>4</v>
      </c>
      <c r="L84" s="32" t="n">
        <v>27.8</v>
      </c>
      <c r="M84" s="13" t="n">
        <v>9</v>
      </c>
      <c r="N84" s="32" t="n">
        <v>6.7</v>
      </c>
      <c r="O84" s="13" t="n">
        <v>3</v>
      </c>
      <c r="P84" s="32" t="n">
        <v>40.4</v>
      </c>
      <c r="Q84" s="13" t="n">
        <v>11</v>
      </c>
      <c r="R84" s="32" t="n">
        <v>41.5</v>
      </c>
      <c r="S84" s="13" t="n">
        <v>12</v>
      </c>
      <c r="T84" s="32" t="n">
        <v>58.5</v>
      </c>
      <c r="U84" s="13" t="n">
        <v>16</v>
      </c>
      <c r="V84" s="32" t="n">
        <v>61.3</v>
      </c>
      <c r="W84" s="13" t="n">
        <v>16</v>
      </c>
      <c r="X84" s="32" t="n">
        <v>42.2</v>
      </c>
      <c r="Y84" s="13" t="n">
        <v>10</v>
      </c>
      <c r="Z84" s="32" t="n">
        <v>29.6</v>
      </c>
      <c r="AA84" s="13" t="n">
        <v>7</v>
      </c>
      <c r="AB84" s="32" t="n">
        <v>28.3</v>
      </c>
      <c r="AC84" s="13" t="n">
        <v>10</v>
      </c>
      <c r="AD84" s="32" t="n">
        <v>17.6</v>
      </c>
      <c r="AE84" s="13" t="n">
        <v>5</v>
      </c>
      <c r="AF84" s="32" t="n">
        <v>35.1</v>
      </c>
      <c r="AG84" s="13" t="n">
        <v>9</v>
      </c>
      <c r="AJ84" s="29" t="s">
        <v>1030</v>
      </c>
    </row>
    <row r="85" customFormat="false" ht="14.65" hidden="false" customHeight="false" outlineLevel="0" collapsed="false">
      <c r="A85" s="29" t="n">
        <v>83</v>
      </c>
      <c r="B85" s="28"/>
      <c r="C85" s="29" t="s">
        <v>646</v>
      </c>
      <c r="D85" s="29" t="s">
        <v>647</v>
      </c>
      <c r="E85" s="29" t="s">
        <v>648</v>
      </c>
      <c r="F85" s="30" t="n">
        <v>413.8</v>
      </c>
      <c r="G85" s="31" t="n">
        <v>74</v>
      </c>
      <c r="H85" s="31" t="n">
        <v>360</v>
      </c>
      <c r="I85" s="30" t="n">
        <v>114.94</v>
      </c>
      <c r="J85" s="32" t="n">
        <v>3</v>
      </c>
      <c r="K85" s="13" t="n">
        <v>1</v>
      </c>
      <c r="L85" s="32" t="n">
        <v>48</v>
      </c>
      <c r="M85" s="13" t="n">
        <v>10</v>
      </c>
      <c r="N85" s="32" t="n">
        <v>36</v>
      </c>
      <c r="O85" s="13" t="n">
        <v>9</v>
      </c>
      <c r="P85" s="32" t="n">
        <v>61.7</v>
      </c>
      <c r="Q85" s="13" t="n">
        <v>14</v>
      </c>
      <c r="R85" s="32" t="n">
        <v>32</v>
      </c>
      <c r="S85" s="13" t="n">
        <v>8</v>
      </c>
      <c r="T85" s="32" t="n">
        <v>46.4</v>
      </c>
      <c r="U85" s="13" t="n">
        <v>9</v>
      </c>
      <c r="V85" s="32" t="n">
        <v>34.8</v>
      </c>
      <c r="W85" s="13" t="n">
        <v>6</v>
      </c>
      <c r="X85" s="32" t="n">
        <v>29.5</v>
      </c>
      <c r="Y85" s="13" t="n">
        <v>4</v>
      </c>
      <c r="Z85" s="32" t="n">
        <v>20.6</v>
      </c>
      <c r="AA85" s="13" t="n">
        <v>2</v>
      </c>
      <c r="AB85" s="32" t="n">
        <v>45.4</v>
      </c>
      <c r="AC85" s="13" t="n">
        <v>5</v>
      </c>
      <c r="AD85" s="32" t="n">
        <v>11.1</v>
      </c>
      <c r="AE85" s="13" t="n">
        <v>1</v>
      </c>
      <c r="AF85" s="32" t="n">
        <v>45.3</v>
      </c>
      <c r="AG85" s="13" t="n">
        <v>5</v>
      </c>
      <c r="AJ85" s="29" t="s">
        <v>649</v>
      </c>
    </row>
    <row r="86" customFormat="false" ht="14.65" hidden="false" customHeight="false" outlineLevel="0" collapsed="false">
      <c r="A86" s="29" t="n">
        <v>84</v>
      </c>
      <c r="B86" s="28"/>
      <c r="C86" s="29" t="s">
        <v>1023</v>
      </c>
      <c r="D86" s="29" t="s">
        <v>1132</v>
      </c>
      <c r="E86" s="29" t="s">
        <v>898</v>
      </c>
      <c r="F86" s="30" t="n">
        <v>408.4</v>
      </c>
      <c r="G86" s="31" t="n">
        <v>59</v>
      </c>
      <c r="H86" s="31" t="n">
        <v>1800</v>
      </c>
      <c r="I86" s="30" t="n">
        <v>22.69</v>
      </c>
      <c r="J86" s="32" t="n">
        <v>59</v>
      </c>
      <c r="K86" s="13" t="n">
        <v>8</v>
      </c>
      <c r="L86" s="32" t="n">
        <v>15.4</v>
      </c>
      <c r="M86" s="13" t="n">
        <v>3</v>
      </c>
      <c r="N86" s="32" t="n">
        <v>30.4</v>
      </c>
      <c r="O86" s="13" t="n">
        <v>4</v>
      </c>
      <c r="P86" s="32" t="n">
        <v>13.3</v>
      </c>
      <c r="Q86" s="13" t="n">
        <v>2</v>
      </c>
      <c r="R86" s="32" t="n">
        <v>88.5</v>
      </c>
      <c r="S86" s="13" t="n">
        <v>9</v>
      </c>
      <c r="T86" s="32" t="n">
        <v>31.8</v>
      </c>
      <c r="U86" s="13" t="n">
        <v>5</v>
      </c>
      <c r="V86" s="32" t="n">
        <v>51.6</v>
      </c>
      <c r="W86" s="13" t="n">
        <v>9</v>
      </c>
      <c r="X86" s="32" t="n">
        <v>26.3</v>
      </c>
      <c r="Y86" s="13" t="n">
        <v>4</v>
      </c>
      <c r="Z86" s="32" t="n">
        <v>10</v>
      </c>
      <c r="AA86" s="13" t="n">
        <v>2</v>
      </c>
      <c r="AB86" s="32" t="n">
        <v>16.3</v>
      </c>
      <c r="AC86" s="13" t="n">
        <v>3</v>
      </c>
      <c r="AD86" s="32" t="n">
        <v>24.7</v>
      </c>
      <c r="AE86" s="13" t="n">
        <v>5</v>
      </c>
      <c r="AF86" s="32" t="n">
        <v>41.1</v>
      </c>
      <c r="AG86" s="13" t="n">
        <v>5</v>
      </c>
      <c r="AJ86" s="29" t="s">
        <v>1025</v>
      </c>
    </row>
    <row r="87" customFormat="false" ht="14.65" hidden="false" customHeight="false" outlineLevel="0" collapsed="false">
      <c r="A87" s="29" t="n">
        <v>85</v>
      </c>
      <c r="B87" s="28"/>
      <c r="C87" s="29" t="s">
        <v>96</v>
      </c>
      <c r="D87" s="29" t="s">
        <v>687</v>
      </c>
      <c r="E87" s="29" t="s">
        <v>85</v>
      </c>
      <c r="F87" s="30" t="n">
        <v>405.5</v>
      </c>
      <c r="G87" s="31" t="n">
        <v>43</v>
      </c>
      <c r="H87" s="31" t="n">
        <v>1200</v>
      </c>
      <c r="I87" s="30" t="n">
        <v>33.79</v>
      </c>
      <c r="J87" s="32" t="n">
        <v>22</v>
      </c>
      <c r="K87" s="13" t="n">
        <v>2</v>
      </c>
      <c r="L87" s="32" t="n">
        <v>52.5</v>
      </c>
      <c r="M87" s="13" t="n">
        <v>5</v>
      </c>
      <c r="N87" s="32" t="n">
        <v>60</v>
      </c>
      <c r="O87" s="13" t="n">
        <v>6</v>
      </c>
      <c r="P87" s="32" t="n">
        <v>35</v>
      </c>
      <c r="Q87" s="13" t="n">
        <v>4</v>
      </c>
      <c r="R87" s="32" t="n">
        <v>30</v>
      </c>
      <c r="S87" s="13" t="n">
        <v>3</v>
      </c>
      <c r="T87" s="32" t="n">
        <v>23</v>
      </c>
      <c r="U87" s="13" t="n">
        <v>3</v>
      </c>
      <c r="V87" s="32" t="n">
        <v>49</v>
      </c>
      <c r="W87" s="13" t="n">
        <v>5</v>
      </c>
      <c r="X87" s="32" t="n">
        <v>32</v>
      </c>
      <c r="Y87" s="13" t="n">
        <v>4</v>
      </c>
      <c r="Z87" s="32" t="n">
        <v>23</v>
      </c>
      <c r="AA87" s="13" t="n">
        <v>2</v>
      </c>
      <c r="AB87" s="32" t="n">
        <v>19</v>
      </c>
      <c r="AC87" s="13" t="n">
        <v>2</v>
      </c>
      <c r="AD87" s="32" t="n">
        <v>0</v>
      </c>
      <c r="AE87" s="13" t="n">
        <v>0</v>
      </c>
      <c r="AF87" s="32" t="n">
        <v>60</v>
      </c>
      <c r="AG87" s="13" t="n">
        <v>7</v>
      </c>
      <c r="AJ87" s="29" t="s">
        <v>98</v>
      </c>
    </row>
    <row r="88" customFormat="false" ht="14.65" hidden="false" customHeight="false" outlineLevel="0" collapsed="false">
      <c r="A88" s="29" t="n">
        <v>86</v>
      </c>
      <c r="B88" s="28"/>
      <c r="C88" s="29" t="s">
        <v>873</v>
      </c>
      <c r="D88" s="29" t="s">
        <v>874</v>
      </c>
      <c r="E88" s="29" t="s">
        <v>85</v>
      </c>
      <c r="F88" s="30" t="n">
        <v>392.9</v>
      </c>
      <c r="G88" s="31" t="n">
        <v>66</v>
      </c>
      <c r="H88" s="31" t="n">
        <v>600</v>
      </c>
      <c r="I88" s="30" t="n">
        <v>65.48</v>
      </c>
      <c r="J88" s="32" t="n">
        <v>6.5</v>
      </c>
      <c r="K88" s="13" t="n">
        <v>2</v>
      </c>
      <c r="L88" s="32" t="n">
        <v>31.5</v>
      </c>
      <c r="M88" s="13" t="n">
        <v>8</v>
      </c>
      <c r="N88" s="32" t="n">
        <v>8</v>
      </c>
      <c r="O88" s="13" t="n">
        <v>1</v>
      </c>
      <c r="P88" s="32" t="n">
        <v>23.5</v>
      </c>
      <c r="Q88" s="13" t="n">
        <v>3</v>
      </c>
      <c r="R88" s="32" t="n">
        <v>44.5</v>
      </c>
      <c r="S88" s="13" t="n">
        <v>8</v>
      </c>
      <c r="T88" s="32" t="n">
        <v>75.8</v>
      </c>
      <c r="U88" s="13" t="n">
        <v>12</v>
      </c>
      <c r="V88" s="32" t="n">
        <v>62.3</v>
      </c>
      <c r="W88" s="13" t="n">
        <v>10</v>
      </c>
      <c r="X88" s="32" t="n">
        <v>79.6</v>
      </c>
      <c r="Y88" s="13" t="n">
        <v>11</v>
      </c>
      <c r="Z88" s="32" t="n">
        <v>35.7</v>
      </c>
      <c r="AA88" s="13" t="n">
        <v>6</v>
      </c>
      <c r="AB88" s="32" t="n">
        <v>17.5</v>
      </c>
      <c r="AC88" s="13" t="n">
        <v>4</v>
      </c>
      <c r="AD88" s="32" t="n">
        <v>0</v>
      </c>
      <c r="AE88" s="13" t="n">
        <v>0</v>
      </c>
      <c r="AF88" s="32" t="n">
        <v>8</v>
      </c>
      <c r="AG88" s="13" t="n">
        <v>1</v>
      </c>
      <c r="AJ88" s="29" t="s">
        <v>875</v>
      </c>
    </row>
    <row r="89" customFormat="false" ht="14.65" hidden="false" customHeight="false" outlineLevel="0" collapsed="false">
      <c r="A89" s="29" t="n">
        <v>87</v>
      </c>
      <c r="B89" s="28"/>
      <c r="C89" s="29" t="s">
        <v>184</v>
      </c>
      <c r="D89" s="29" t="s">
        <v>185</v>
      </c>
      <c r="E89" s="29" t="s">
        <v>85</v>
      </c>
      <c r="F89" s="30" t="n">
        <v>391.3</v>
      </c>
      <c r="G89" s="31" t="n">
        <v>112</v>
      </c>
      <c r="H89" s="31" t="n">
        <v>531</v>
      </c>
      <c r="I89" s="30" t="n">
        <v>73.69</v>
      </c>
      <c r="J89" s="32" t="n">
        <v>22</v>
      </c>
      <c r="K89" s="13" t="n">
        <v>7</v>
      </c>
      <c r="L89" s="32" t="n">
        <v>33.5</v>
      </c>
      <c r="M89" s="13" t="n">
        <v>11</v>
      </c>
      <c r="N89" s="32" t="n">
        <v>37</v>
      </c>
      <c r="O89" s="13" t="n">
        <v>12</v>
      </c>
      <c r="P89" s="32" t="n">
        <v>30</v>
      </c>
      <c r="Q89" s="13" t="n">
        <v>10</v>
      </c>
      <c r="R89" s="32" t="n">
        <v>34.8</v>
      </c>
      <c r="S89" s="13" t="n">
        <v>5</v>
      </c>
      <c r="T89" s="32" t="n">
        <v>36</v>
      </c>
      <c r="U89" s="13" t="n">
        <v>12</v>
      </c>
      <c r="V89" s="32" t="n">
        <v>28</v>
      </c>
      <c r="W89" s="13" t="n">
        <v>9</v>
      </c>
      <c r="X89" s="32" t="n">
        <v>20</v>
      </c>
      <c r="Y89" s="13" t="n">
        <v>7</v>
      </c>
      <c r="Z89" s="32" t="n">
        <v>54</v>
      </c>
      <c r="AA89" s="13" t="n">
        <v>13</v>
      </c>
      <c r="AB89" s="32" t="n">
        <v>36</v>
      </c>
      <c r="AC89" s="13" t="n">
        <v>8</v>
      </c>
      <c r="AD89" s="32" t="n">
        <v>28</v>
      </c>
      <c r="AE89" s="13" t="n">
        <v>9</v>
      </c>
      <c r="AF89" s="32" t="n">
        <v>32</v>
      </c>
      <c r="AG89" s="13" t="n">
        <v>9</v>
      </c>
      <c r="AJ89" s="29" t="s">
        <v>186</v>
      </c>
    </row>
    <row r="90" customFormat="false" ht="14.65" hidden="false" customHeight="false" outlineLevel="0" collapsed="false">
      <c r="A90" s="29" t="n">
        <v>88</v>
      </c>
      <c r="B90" s="28"/>
      <c r="C90" s="29" t="s">
        <v>148</v>
      </c>
      <c r="D90" s="29" t="s">
        <v>149</v>
      </c>
      <c r="E90" s="29" t="s">
        <v>85</v>
      </c>
      <c r="F90" s="30" t="n">
        <v>384.2</v>
      </c>
      <c r="G90" s="31" t="n">
        <v>33</v>
      </c>
      <c r="H90" s="31" t="n">
        <v>600</v>
      </c>
      <c r="I90" s="30" t="n">
        <v>64.03</v>
      </c>
      <c r="J90" s="32" t="n">
        <v>3.5</v>
      </c>
      <c r="K90" s="13" t="n">
        <v>1</v>
      </c>
      <c r="L90" s="32" t="n">
        <v>39.4</v>
      </c>
      <c r="M90" s="13" t="n">
        <v>3</v>
      </c>
      <c r="N90" s="32" t="n">
        <v>40</v>
      </c>
      <c r="O90" s="13" t="n">
        <v>4</v>
      </c>
      <c r="P90" s="32" t="n">
        <v>34.2</v>
      </c>
      <c r="Q90" s="13" t="n">
        <v>4</v>
      </c>
      <c r="R90" s="32" t="n">
        <v>18.7</v>
      </c>
      <c r="S90" s="13" t="n">
        <v>3</v>
      </c>
      <c r="T90" s="32" t="n">
        <v>66.4</v>
      </c>
      <c r="U90" s="13" t="n">
        <v>6</v>
      </c>
      <c r="V90" s="32" t="n">
        <v>111.3</v>
      </c>
      <c r="W90" s="13" t="n">
        <v>5</v>
      </c>
      <c r="X90" s="32" t="n">
        <v>62.7</v>
      </c>
      <c r="Y90" s="13" t="n">
        <v>6</v>
      </c>
      <c r="Z90" s="32" t="n">
        <v>0</v>
      </c>
      <c r="AA90" s="13" t="n">
        <v>0</v>
      </c>
      <c r="AB90" s="32" t="n">
        <v>0</v>
      </c>
      <c r="AC90" s="13" t="n">
        <v>0</v>
      </c>
      <c r="AD90" s="32" t="n">
        <v>0</v>
      </c>
      <c r="AE90" s="13" t="n">
        <v>0</v>
      </c>
      <c r="AF90" s="32" t="n">
        <v>8</v>
      </c>
      <c r="AG90" s="13" t="n">
        <v>1</v>
      </c>
      <c r="AJ90" s="29" t="s">
        <v>150</v>
      </c>
    </row>
    <row r="91" customFormat="false" ht="14.65" hidden="false" customHeight="false" outlineLevel="0" collapsed="false">
      <c r="A91" s="29" t="n">
        <v>89</v>
      </c>
      <c r="B91" s="28"/>
      <c r="C91" s="29" t="s">
        <v>845</v>
      </c>
      <c r="D91" s="29" t="s">
        <v>846</v>
      </c>
      <c r="E91" s="29" t="s">
        <v>847</v>
      </c>
      <c r="F91" s="30" t="n">
        <v>370.5</v>
      </c>
      <c r="G91" s="31" t="n">
        <v>58</v>
      </c>
      <c r="H91" s="31" t="n">
        <v>1000</v>
      </c>
      <c r="I91" s="30" t="n">
        <v>37.05</v>
      </c>
      <c r="J91" s="32" t="n">
        <v>15</v>
      </c>
      <c r="K91" s="13" t="n">
        <v>4</v>
      </c>
      <c r="L91" s="32" t="n">
        <v>94</v>
      </c>
      <c r="M91" s="13" t="n">
        <v>11</v>
      </c>
      <c r="N91" s="32" t="n">
        <v>84.5</v>
      </c>
      <c r="O91" s="13" t="n">
        <v>11</v>
      </c>
      <c r="P91" s="32" t="n">
        <v>25</v>
      </c>
      <c r="Q91" s="13" t="n">
        <v>8</v>
      </c>
      <c r="R91" s="32" t="n">
        <v>46</v>
      </c>
      <c r="S91" s="13" t="n">
        <v>8</v>
      </c>
      <c r="T91" s="32" t="n">
        <v>29</v>
      </c>
      <c r="U91" s="13" t="n">
        <v>7</v>
      </c>
      <c r="V91" s="32" t="n">
        <v>55</v>
      </c>
      <c r="W91" s="13" t="n">
        <v>6</v>
      </c>
      <c r="X91" s="32" t="n">
        <v>10</v>
      </c>
      <c r="Y91" s="13" t="n">
        <v>1</v>
      </c>
      <c r="Z91" s="32" t="n">
        <v>0</v>
      </c>
      <c r="AA91" s="13" t="n">
        <v>0</v>
      </c>
      <c r="AB91" s="32" t="n">
        <v>0</v>
      </c>
      <c r="AC91" s="13" t="n">
        <v>0</v>
      </c>
      <c r="AD91" s="32" t="n">
        <v>12</v>
      </c>
      <c r="AE91" s="13" t="n">
        <v>2</v>
      </c>
      <c r="AF91" s="32" t="n">
        <v>0</v>
      </c>
      <c r="AG91" s="13" t="n">
        <v>0</v>
      </c>
      <c r="AJ91" s="29" t="s">
        <v>848</v>
      </c>
    </row>
    <row r="92" customFormat="false" ht="14.65" hidden="false" customHeight="false" outlineLevel="0" collapsed="false">
      <c r="A92" s="29" t="n">
        <v>90</v>
      </c>
      <c r="B92" s="28"/>
      <c r="C92" s="29" t="s">
        <v>929</v>
      </c>
      <c r="D92" s="29" t="s">
        <v>930</v>
      </c>
      <c r="E92" s="29" t="s">
        <v>898</v>
      </c>
      <c r="F92" s="30" t="n">
        <v>367.2</v>
      </c>
      <c r="G92" s="31" t="n">
        <v>65</v>
      </c>
      <c r="H92" s="31" t="n">
        <v>1200</v>
      </c>
      <c r="I92" s="30" t="n">
        <v>30.6</v>
      </c>
      <c r="J92" s="32" t="n">
        <v>34.7</v>
      </c>
      <c r="K92" s="13" t="n">
        <v>8</v>
      </c>
      <c r="L92" s="32" t="n">
        <v>17.1</v>
      </c>
      <c r="M92" s="13" t="n">
        <v>5</v>
      </c>
      <c r="N92" s="32" t="n">
        <v>38.8</v>
      </c>
      <c r="O92" s="13" t="n">
        <v>5</v>
      </c>
      <c r="P92" s="32" t="n">
        <v>35</v>
      </c>
      <c r="Q92" s="13" t="n">
        <v>5</v>
      </c>
      <c r="R92" s="32" t="n">
        <v>35</v>
      </c>
      <c r="S92" s="13" t="n">
        <v>6</v>
      </c>
      <c r="T92" s="32" t="n">
        <v>12.5</v>
      </c>
      <c r="U92" s="13" t="n">
        <v>3</v>
      </c>
      <c r="V92" s="32" t="n">
        <v>13</v>
      </c>
      <c r="W92" s="13" t="n">
        <v>3</v>
      </c>
      <c r="X92" s="32" t="n">
        <v>33</v>
      </c>
      <c r="Y92" s="13" t="n">
        <v>6</v>
      </c>
      <c r="Z92" s="32" t="n">
        <v>36</v>
      </c>
      <c r="AA92" s="13" t="n">
        <v>6</v>
      </c>
      <c r="AB92" s="32" t="n">
        <v>41.5</v>
      </c>
      <c r="AC92" s="13" t="n">
        <v>6</v>
      </c>
      <c r="AD92" s="32" t="n">
        <v>28.6</v>
      </c>
      <c r="AE92" s="13" t="n">
        <v>5</v>
      </c>
      <c r="AF92" s="32" t="n">
        <v>42</v>
      </c>
      <c r="AG92" s="13" t="n">
        <v>7</v>
      </c>
      <c r="AJ92" s="29" t="s">
        <v>931</v>
      </c>
    </row>
    <row r="93" customFormat="false" ht="14.65" hidden="false" customHeight="false" outlineLevel="0" collapsed="false">
      <c r="A93" s="29" t="n">
        <v>91</v>
      </c>
      <c r="B93" s="28"/>
      <c r="C93" s="29" t="s">
        <v>1133</v>
      </c>
      <c r="D93" s="29" t="s">
        <v>1134</v>
      </c>
      <c r="E93" s="29" t="s">
        <v>85</v>
      </c>
      <c r="F93" s="30" t="n">
        <v>343.3</v>
      </c>
      <c r="G93" s="31" t="n">
        <v>48</v>
      </c>
      <c r="H93" s="31" t="n">
        <v>500</v>
      </c>
      <c r="I93" s="30" t="n">
        <v>68.66</v>
      </c>
      <c r="J93" s="32" t="n">
        <v>8.2</v>
      </c>
      <c r="K93" s="13" t="n">
        <v>1</v>
      </c>
      <c r="L93" s="32" t="n">
        <v>26</v>
      </c>
      <c r="M93" s="13" t="n">
        <v>4</v>
      </c>
      <c r="N93" s="32" t="n">
        <v>13</v>
      </c>
      <c r="O93" s="13" t="n">
        <v>2</v>
      </c>
      <c r="P93" s="32" t="n">
        <v>19</v>
      </c>
      <c r="Q93" s="13" t="n">
        <v>3</v>
      </c>
      <c r="R93" s="32" t="n">
        <v>13.2</v>
      </c>
      <c r="S93" s="13" t="n">
        <v>2</v>
      </c>
      <c r="T93" s="32" t="n">
        <v>24</v>
      </c>
      <c r="U93" s="13" t="n">
        <v>3</v>
      </c>
      <c r="V93" s="32" t="n">
        <v>28.5</v>
      </c>
      <c r="W93" s="13" t="n">
        <v>5</v>
      </c>
      <c r="X93" s="32" t="n">
        <v>48.6</v>
      </c>
      <c r="Y93" s="13" t="n">
        <v>7</v>
      </c>
      <c r="Z93" s="32" t="n">
        <v>38.3</v>
      </c>
      <c r="AA93" s="13" t="n">
        <v>6</v>
      </c>
      <c r="AB93" s="32" t="n">
        <v>45.8</v>
      </c>
      <c r="AC93" s="13" t="n">
        <v>6</v>
      </c>
      <c r="AD93" s="32" t="n">
        <v>33.4</v>
      </c>
      <c r="AE93" s="13" t="n">
        <v>4</v>
      </c>
      <c r="AF93" s="32" t="n">
        <v>45.3</v>
      </c>
      <c r="AG93" s="13" t="n">
        <v>5</v>
      </c>
      <c r="AJ93" s="29" t="s">
        <v>1135</v>
      </c>
    </row>
    <row r="94" customFormat="false" ht="14.65" hidden="false" customHeight="false" outlineLevel="0" collapsed="false">
      <c r="A94" s="29" t="n">
        <v>92</v>
      </c>
      <c r="B94" s="28"/>
      <c r="C94" s="29" t="s">
        <v>108</v>
      </c>
      <c r="D94" s="29" t="s">
        <v>772</v>
      </c>
      <c r="E94" s="29" t="s">
        <v>85</v>
      </c>
      <c r="F94" s="30" t="n">
        <v>285</v>
      </c>
      <c r="G94" s="31" t="n">
        <v>33</v>
      </c>
      <c r="H94" s="31" t="n">
        <v>400</v>
      </c>
      <c r="I94" s="30" t="n">
        <v>71.25</v>
      </c>
      <c r="J94" s="32" t="n">
        <v>10</v>
      </c>
      <c r="K94" s="13" t="n">
        <v>1</v>
      </c>
      <c r="L94" s="32" t="n">
        <v>20</v>
      </c>
      <c r="M94" s="13" t="n">
        <v>2</v>
      </c>
      <c r="N94" s="32" t="n">
        <v>12</v>
      </c>
      <c r="O94" s="13" t="n">
        <v>2</v>
      </c>
      <c r="P94" s="32" t="n">
        <v>60</v>
      </c>
      <c r="Q94" s="13" t="n">
        <v>6</v>
      </c>
      <c r="R94" s="32" t="n">
        <v>100</v>
      </c>
      <c r="S94" s="13" t="n">
        <v>10</v>
      </c>
      <c r="T94" s="32" t="n">
        <v>20</v>
      </c>
      <c r="U94" s="13" t="n">
        <v>2</v>
      </c>
      <c r="V94" s="32" t="n">
        <v>16</v>
      </c>
      <c r="W94" s="13" t="n">
        <v>2</v>
      </c>
      <c r="X94" s="32" t="n">
        <v>0</v>
      </c>
      <c r="Y94" s="13" t="n">
        <v>0</v>
      </c>
      <c r="Z94" s="32" t="n">
        <v>0</v>
      </c>
      <c r="AA94" s="13" t="n">
        <v>0</v>
      </c>
      <c r="AB94" s="32" t="n">
        <v>0</v>
      </c>
      <c r="AC94" s="13" t="n">
        <v>0</v>
      </c>
      <c r="AD94" s="32" t="n">
        <v>12</v>
      </c>
      <c r="AE94" s="13" t="n">
        <v>2</v>
      </c>
      <c r="AF94" s="32" t="n">
        <v>35</v>
      </c>
      <c r="AG94" s="13" t="n">
        <v>6</v>
      </c>
      <c r="AJ94" s="29" t="s">
        <v>110</v>
      </c>
    </row>
    <row r="95" customFormat="false" ht="14.65" hidden="false" customHeight="false" outlineLevel="0" collapsed="false">
      <c r="A95" s="29" t="n">
        <v>93</v>
      </c>
      <c r="B95" s="28" t="s">
        <v>138</v>
      </c>
      <c r="C95" s="29" t="s">
        <v>1092</v>
      </c>
      <c r="D95" s="29" t="s">
        <v>1093</v>
      </c>
      <c r="E95" s="29" t="s">
        <v>300</v>
      </c>
      <c r="F95" s="30" t="n">
        <v>278.8</v>
      </c>
      <c r="G95" s="31" t="n">
        <v>44</v>
      </c>
      <c r="H95" s="31" t="n">
        <v>840</v>
      </c>
      <c r="I95" s="30" t="n">
        <v>33.19</v>
      </c>
      <c r="J95" s="32" t="n">
        <v>26.7</v>
      </c>
      <c r="K95" s="13" t="n">
        <v>5</v>
      </c>
      <c r="L95" s="32" t="n">
        <v>51.5</v>
      </c>
      <c r="M95" s="13" t="n">
        <v>7</v>
      </c>
      <c r="N95" s="32" t="n">
        <v>51.6</v>
      </c>
      <c r="O95" s="13" t="n">
        <v>7</v>
      </c>
      <c r="P95" s="32" t="n">
        <v>21</v>
      </c>
      <c r="Q95" s="13" t="n">
        <v>3</v>
      </c>
      <c r="R95" s="32" t="n">
        <v>10</v>
      </c>
      <c r="S95" s="13" t="n">
        <v>2</v>
      </c>
      <c r="T95" s="32" t="n">
        <v>17</v>
      </c>
      <c r="U95" s="13" t="n">
        <v>3</v>
      </c>
      <c r="V95" s="32" t="n">
        <v>15</v>
      </c>
      <c r="W95" s="13" t="n">
        <v>2</v>
      </c>
      <c r="X95" s="32" t="n">
        <v>23</v>
      </c>
      <c r="Y95" s="13" t="n">
        <v>4</v>
      </c>
      <c r="Z95" s="32" t="n">
        <v>23</v>
      </c>
      <c r="AA95" s="13" t="n">
        <v>4</v>
      </c>
      <c r="AB95" s="32" t="n">
        <v>25</v>
      </c>
      <c r="AC95" s="13" t="n">
        <v>4</v>
      </c>
      <c r="AD95" s="32" t="n">
        <v>0</v>
      </c>
      <c r="AE95" s="13" t="n">
        <v>0</v>
      </c>
      <c r="AF95" s="32" t="n">
        <v>15</v>
      </c>
      <c r="AG95" s="13" t="n">
        <v>3</v>
      </c>
      <c r="AJ95" s="29" t="s">
        <v>1094</v>
      </c>
    </row>
    <row r="96" customFormat="false" ht="14.65" hidden="false" customHeight="false" outlineLevel="0" collapsed="false">
      <c r="A96" s="29" t="n">
        <v>94</v>
      </c>
      <c r="B96" s="28"/>
      <c r="C96" s="29" t="s">
        <v>1075</v>
      </c>
      <c r="D96" s="29" t="s">
        <v>1076</v>
      </c>
      <c r="E96" s="29" t="s">
        <v>1077</v>
      </c>
      <c r="F96" s="30" t="n">
        <v>276.7</v>
      </c>
      <c r="G96" s="31" t="n">
        <v>39</v>
      </c>
      <c r="H96" s="31" t="n">
        <v>600</v>
      </c>
      <c r="I96" s="30" t="n">
        <v>46.12</v>
      </c>
      <c r="J96" s="32" t="n">
        <v>12.5</v>
      </c>
      <c r="K96" s="13" t="n">
        <v>2</v>
      </c>
      <c r="L96" s="32" t="n">
        <v>0</v>
      </c>
      <c r="M96" s="13" t="n">
        <v>0</v>
      </c>
      <c r="N96" s="32" t="n">
        <v>34.7</v>
      </c>
      <c r="O96" s="13" t="n">
        <v>6</v>
      </c>
      <c r="P96" s="32" t="n">
        <v>27</v>
      </c>
      <c r="Q96" s="13" t="n">
        <v>4</v>
      </c>
      <c r="R96" s="32" t="n">
        <v>0</v>
      </c>
      <c r="S96" s="13" t="n">
        <v>0</v>
      </c>
      <c r="T96" s="32" t="n">
        <v>38.5</v>
      </c>
      <c r="U96" s="13" t="n">
        <v>6</v>
      </c>
      <c r="V96" s="32" t="n">
        <v>28.4</v>
      </c>
      <c r="W96" s="13" t="n">
        <v>4</v>
      </c>
      <c r="X96" s="32" t="n">
        <v>12.9</v>
      </c>
      <c r="Y96" s="13" t="n">
        <v>1</v>
      </c>
      <c r="Z96" s="32" t="n">
        <v>2</v>
      </c>
      <c r="AA96" s="13" t="n">
        <v>1</v>
      </c>
      <c r="AB96" s="32" t="n">
        <v>104.3</v>
      </c>
      <c r="AC96" s="13" t="n">
        <v>12</v>
      </c>
      <c r="AD96" s="32" t="n">
        <v>16.4</v>
      </c>
      <c r="AE96" s="13" t="n">
        <v>3</v>
      </c>
      <c r="AF96" s="32" t="n">
        <v>0</v>
      </c>
      <c r="AG96" s="13" t="n">
        <v>0</v>
      </c>
      <c r="AJ96" s="29" t="s">
        <v>1078</v>
      </c>
    </row>
    <row r="97" customFormat="false" ht="14.65" hidden="false" customHeight="false" outlineLevel="0" collapsed="false">
      <c r="A97" s="29" t="n">
        <v>95</v>
      </c>
      <c r="B97" s="28"/>
      <c r="C97" s="29" t="s">
        <v>120</v>
      </c>
      <c r="D97" s="29" t="s">
        <v>121</v>
      </c>
      <c r="E97" s="29" t="s">
        <v>85</v>
      </c>
      <c r="F97" s="30" t="n">
        <v>263</v>
      </c>
      <c r="G97" s="31" t="n">
        <v>87</v>
      </c>
      <c r="H97" s="31" t="n">
        <v>1200</v>
      </c>
      <c r="I97" s="30" t="n">
        <v>21.92</v>
      </c>
      <c r="J97" s="32" t="n">
        <v>22</v>
      </c>
      <c r="K97" s="13" t="n">
        <v>7</v>
      </c>
      <c r="L97" s="32" t="n">
        <v>16</v>
      </c>
      <c r="M97" s="13" t="n">
        <v>6</v>
      </c>
      <c r="N97" s="32" t="n">
        <v>11</v>
      </c>
      <c r="O97" s="13" t="n">
        <v>4</v>
      </c>
      <c r="P97" s="32" t="n">
        <v>23</v>
      </c>
      <c r="Q97" s="13" t="n">
        <v>8</v>
      </c>
      <c r="R97" s="32" t="n">
        <v>18</v>
      </c>
      <c r="S97" s="13" t="n">
        <v>7</v>
      </c>
      <c r="T97" s="32" t="n">
        <v>32</v>
      </c>
      <c r="U97" s="13" t="n">
        <v>8</v>
      </c>
      <c r="V97" s="32" t="n">
        <v>22</v>
      </c>
      <c r="W97" s="13" t="n">
        <v>8</v>
      </c>
      <c r="X97" s="32" t="n">
        <v>22</v>
      </c>
      <c r="Y97" s="13" t="n">
        <v>8</v>
      </c>
      <c r="Z97" s="32" t="n">
        <v>31</v>
      </c>
      <c r="AA97" s="13" t="n">
        <v>7</v>
      </c>
      <c r="AB97" s="32" t="n">
        <v>23</v>
      </c>
      <c r="AC97" s="13" t="n">
        <v>9</v>
      </c>
      <c r="AD97" s="32" t="n">
        <v>18</v>
      </c>
      <c r="AE97" s="13" t="n">
        <v>8</v>
      </c>
      <c r="AF97" s="32" t="n">
        <v>25</v>
      </c>
      <c r="AG97" s="13" t="n">
        <v>7</v>
      </c>
      <c r="AJ97" s="29" t="s">
        <v>122</v>
      </c>
    </row>
    <row r="98" customFormat="false" ht="14.65" hidden="false" customHeight="false" outlineLevel="0" collapsed="false">
      <c r="A98" s="29" t="n">
        <v>96</v>
      </c>
      <c r="B98" s="28"/>
      <c r="C98" s="29" t="s">
        <v>123</v>
      </c>
      <c r="D98" s="29" t="s">
        <v>124</v>
      </c>
      <c r="E98" s="29" t="s">
        <v>85</v>
      </c>
      <c r="F98" s="30" t="n">
        <v>233.4</v>
      </c>
      <c r="G98" s="31" t="n">
        <v>40</v>
      </c>
      <c r="H98" s="31" t="n">
        <v>150</v>
      </c>
      <c r="I98" s="30" t="n">
        <v>155.6</v>
      </c>
      <c r="J98" s="32" t="n">
        <v>9</v>
      </c>
      <c r="K98" s="13" t="n">
        <v>2</v>
      </c>
      <c r="L98" s="32" t="n">
        <v>44.5</v>
      </c>
      <c r="M98" s="13" t="n">
        <v>9</v>
      </c>
      <c r="N98" s="32" t="n">
        <v>18.9</v>
      </c>
      <c r="O98" s="13" t="n">
        <v>3</v>
      </c>
      <c r="P98" s="32" t="n">
        <v>63</v>
      </c>
      <c r="Q98" s="13" t="n">
        <v>7</v>
      </c>
      <c r="R98" s="32" t="n">
        <v>0</v>
      </c>
      <c r="S98" s="13" t="n">
        <v>0</v>
      </c>
      <c r="T98" s="32" t="n">
        <v>36.1</v>
      </c>
      <c r="U98" s="13" t="n">
        <v>6</v>
      </c>
      <c r="V98" s="32" t="n">
        <v>27.2</v>
      </c>
      <c r="W98" s="13" t="n">
        <v>5</v>
      </c>
      <c r="X98" s="32" t="n">
        <v>0</v>
      </c>
      <c r="Y98" s="13" t="n">
        <v>0</v>
      </c>
      <c r="Z98" s="32" t="n">
        <v>10</v>
      </c>
      <c r="AA98" s="13" t="n">
        <v>1</v>
      </c>
      <c r="AB98" s="32" t="n">
        <v>24.7</v>
      </c>
      <c r="AC98" s="13" t="n">
        <v>7</v>
      </c>
      <c r="AD98" s="32" t="n">
        <v>0</v>
      </c>
      <c r="AE98" s="13" t="n">
        <v>0</v>
      </c>
      <c r="AF98" s="32" t="n">
        <v>0</v>
      </c>
      <c r="AG98" s="13" t="n">
        <v>0</v>
      </c>
      <c r="AJ98" s="29" t="s">
        <v>125</v>
      </c>
    </row>
    <row r="99" customFormat="false" ht="14.65" hidden="false" customHeight="false" outlineLevel="0" collapsed="false">
      <c r="A99" s="29" t="n">
        <v>97</v>
      </c>
      <c r="B99" s="28"/>
      <c r="C99" s="29" t="s">
        <v>1043</v>
      </c>
      <c r="D99" s="29" t="s">
        <v>1044</v>
      </c>
      <c r="E99" s="29" t="s">
        <v>1016</v>
      </c>
      <c r="F99" s="30" t="n">
        <v>207.3</v>
      </c>
      <c r="G99" s="31" t="n">
        <v>38</v>
      </c>
      <c r="H99" s="31" t="n">
        <v>400</v>
      </c>
      <c r="I99" s="30" t="n">
        <v>51.83</v>
      </c>
      <c r="J99" s="32" t="n">
        <v>33.8</v>
      </c>
      <c r="K99" s="13" t="n">
        <v>5</v>
      </c>
      <c r="L99" s="32" t="n">
        <v>58.2</v>
      </c>
      <c r="M99" s="13" t="n">
        <v>6</v>
      </c>
      <c r="N99" s="32" t="n">
        <v>10.2</v>
      </c>
      <c r="O99" s="13" t="n">
        <v>2</v>
      </c>
      <c r="P99" s="32" t="n">
        <v>0</v>
      </c>
      <c r="Q99" s="13" t="n">
        <v>0</v>
      </c>
      <c r="R99" s="32" t="n">
        <v>30.5</v>
      </c>
      <c r="S99" s="13" t="n">
        <v>8</v>
      </c>
      <c r="T99" s="32" t="n">
        <v>0</v>
      </c>
      <c r="U99" s="13" t="n">
        <v>0</v>
      </c>
      <c r="V99" s="32" t="n">
        <v>6.7</v>
      </c>
      <c r="W99" s="13" t="n">
        <v>1</v>
      </c>
      <c r="X99" s="32" t="n">
        <v>21.5</v>
      </c>
      <c r="Y99" s="13" t="n">
        <v>5</v>
      </c>
      <c r="Z99" s="32" t="n">
        <v>7.1</v>
      </c>
      <c r="AA99" s="13" t="n">
        <v>3</v>
      </c>
      <c r="AB99" s="32" t="n">
        <v>20.7</v>
      </c>
      <c r="AC99" s="13" t="n">
        <v>3</v>
      </c>
      <c r="AD99" s="32" t="n">
        <v>12.5</v>
      </c>
      <c r="AE99" s="13" t="n">
        <v>3</v>
      </c>
      <c r="AF99" s="32" t="n">
        <v>6.1</v>
      </c>
      <c r="AG99" s="13" t="n">
        <v>2</v>
      </c>
      <c r="AJ99" s="29" t="s">
        <v>1045</v>
      </c>
    </row>
    <row r="100" customFormat="false" ht="14.65" hidden="false" customHeight="false" outlineLevel="0" collapsed="false">
      <c r="A100" s="29" t="n">
        <v>98</v>
      </c>
      <c r="B100" s="28"/>
      <c r="C100" s="29" t="s">
        <v>207</v>
      </c>
      <c r="D100" s="29" t="s">
        <v>562</v>
      </c>
      <c r="E100" s="29" t="s">
        <v>85</v>
      </c>
      <c r="F100" s="30" t="n">
        <v>191.3</v>
      </c>
      <c r="G100" s="31" t="n">
        <v>36</v>
      </c>
      <c r="H100" s="31" t="n">
        <v>500</v>
      </c>
      <c r="I100" s="30" t="n">
        <v>38.26</v>
      </c>
      <c r="J100" s="32" t="n">
        <v>19.5</v>
      </c>
      <c r="K100" s="13" t="n">
        <v>3</v>
      </c>
      <c r="L100" s="32" t="n">
        <v>12</v>
      </c>
      <c r="M100" s="13" t="n">
        <v>3</v>
      </c>
      <c r="N100" s="32" t="n">
        <v>18.5</v>
      </c>
      <c r="O100" s="13" t="n">
        <v>3</v>
      </c>
      <c r="P100" s="32" t="n">
        <v>3</v>
      </c>
      <c r="Q100" s="13" t="n">
        <v>1</v>
      </c>
      <c r="R100" s="32" t="n">
        <v>12</v>
      </c>
      <c r="S100" s="13" t="n">
        <v>3</v>
      </c>
      <c r="T100" s="32" t="n">
        <v>22</v>
      </c>
      <c r="U100" s="13" t="n">
        <v>5</v>
      </c>
      <c r="V100" s="32" t="n">
        <v>23.5</v>
      </c>
      <c r="W100" s="13" t="n">
        <v>3</v>
      </c>
      <c r="X100" s="32" t="n">
        <v>21</v>
      </c>
      <c r="Y100" s="13" t="n">
        <v>4</v>
      </c>
      <c r="Z100" s="32" t="n">
        <v>9.5</v>
      </c>
      <c r="AA100" s="13" t="n">
        <v>2</v>
      </c>
      <c r="AB100" s="32" t="n">
        <v>17</v>
      </c>
      <c r="AC100" s="13" t="n">
        <v>2</v>
      </c>
      <c r="AD100" s="32" t="n">
        <v>13</v>
      </c>
      <c r="AE100" s="13" t="n">
        <v>2</v>
      </c>
      <c r="AF100" s="32" t="n">
        <v>20.3</v>
      </c>
      <c r="AG100" s="13" t="n">
        <v>5</v>
      </c>
      <c r="AJ100" s="29" t="s">
        <v>209</v>
      </c>
    </row>
    <row r="101" customFormat="false" ht="14.65" hidden="false" customHeight="false" outlineLevel="0" collapsed="false">
      <c r="A101" s="29" t="n">
        <v>99</v>
      </c>
      <c r="B101" s="28"/>
      <c r="C101" s="29" t="s">
        <v>559</v>
      </c>
      <c r="D101" s="29" t="s">
        <v>560</v>
      </c>
      <c r="E101" s="29" t="s">
        <v>85</v>
      </c>
      <c r="F101" s="30" t="n">
        <v>171.6</v>
      </c>
      <c r="G101" s="31" t="n">
        <v>34</v>
      </c>
      <c r="H101" s="31" t="n">
        <v>360</v>
      </c>
      <c r="I101" s="30" t="n">
        <v>47.67</v>
      </c>
      <c r="J101" s="32" t="n">
        <v>5.1</v>
      </c>
      <c r="K101" s="13" t="n">
        <v>1</v>
      </c>
      <c r="L101" s="32" t="n">
        <v>5.1</v>
      </c>
      <c r="M101" s="13" t="n">
        <v>2</v>
      </c>
      <c r="N101" s="32" t="n">
        <v>14.1</v>
      </c>
      <c r="O101" s="13" t="n">
        <v>2</v>
      </c>
      <c r="P101" s="32" t="n">
        <v>12.4</v>
      </c>
      <c r="Q101" s="13" t="n">
        <v>2</v>
      </c>
      <c r="R101" s="32" t="n">
        <v>15.1</v>
      </c>
      <c r="S101" s="13" t="n">
        <v>2</v>
      </c>
      <c r="T101" s="32" t="n">
        <v>6.8</v>
      </c>
      <c r="U101" s="13" t="n">
        <v>1</v>
      </c>
      <c r="V101" s="32" t="n">
        <v>0</v>
      </c>
      <c r="W101" s="13" t="n">
        <v>0</v>
      </c>
      <c r="X101" s="32" t="n">
        <v>54.9</v>
      </c>
      <c r="Y101" s="13" t="n">
        <v>12</v>
      </c>
      <c r="Z101" s="32" t="n">
        <v>21.4</v>
      </c>
      <c r="AA101" s="13" t="n">
        <v>4</v>
      </c>
      <c r="AB101" s="32" t="n">
        <v>13.1</v>
      </c>
      <c r="AC101" s="13" t="n">
        <v>3</v>
      </c>
      <c r="AD101" s="32" t="n">
        <v>7.8</v>
      </c>
      <c r="AE101" s="13" t="n">
        <v>2</v>
      </c>
      <c r="AF101" s="32" t="n">
        <v>15.8</v>
      </c>
      <c r="AG101" s="13" t="n">
        <v>3</v>
      </c>
      <c r="AJ101" s="29" t="s">
        <v>561</v>
      </c>
    </row>
    <row r="102" customFormat="false" ht="14.65" hidden="false" customHeight="false" outlineLevel="0" collapsed="false">
      <c r="A102" s="29" t="n">
        <v>100</v>
      </c>
      <c r="B102" s="28"/>
      <c r="C102" s="29" t="s">
        <v>129</v>
      </c>
      <c r="D102" s="29" t="s">
        <v>130</v>
      </c>
      <c r="E102" s="29" t="s">
        <v>85</v>
      </c>
      <c r="F102" s="30" t="n">
        <v>162</v>
      </c>
      <c r="G102" s="31" t="n">
        <v>55</v>
      </c>
      <c r="H102" s="31" t="n">
        <v>500</v>
      </c>
      <c r="I102" s="30" t="n">
        <v>32.4</v>
      </c>
      <c r="J102" s="32" t="n">
        <v>17</v>
      </c>
      <c r="K102" s="13" t="n">
        <v>7</v>
      </c>
      <c r="L102" s="32" t="n">
        <v>5</v>
      </c>
      <c r="M102" s="13" t="n">
        <v>4</v>
      </c>
      <c r="N102" s="32" t="n">
        <v>18</v>
      </c>
      <c r="O102" s="13" t="n">
        <v>8</v>
      </c>
      <c r="P102" s="32" t="n">
        <v>23</v>
      </c>
      <c r="Q102" s="13" t="n">
        <v>7</v>
      </c>
      <c r="R102" s="32" t="n">
        <v>18</v>
      </c>
      <c r="S102" s="13" t="n">
        <v>7</v>
      </c>
      <c r="T102" s="32" t="n">
        <v>25</v>
      </c>
      <c r="U102" s="13" t="n">
        <v>10</v>
      </c>
      <c r="V102" s="32" t="n">
        <v>4</v>
      </c>
      <c r="W102" s="13" t="n">
        <v>2</v>
      </c>
      <c r="X102" s="32" t="n">
        <v>16</v>
      </c>
      <c r="Y102" s="13" t="n">
        <v>3</v>
      </c>
      <c r="Z102" s="32" t="n">
        <v>7</v>
      </c>
      <c r="AA102" s="13" t="n">
        <v>2</v>
      </c>
      <c r="AB102" s="32" t="n">
        <v>5</v>
      </c>
      <c r="AC102" s="13" t="n">
        <v>1</v>
      </c>
      <c r="AD102" s="32" t="n">
        <v>12</v>
      </c>
      <c r="AE102" s="13" t="n">
        <v>2</v>
      </c>
      <c r="AF102" s="32" t="n">
        <v>12</v>
      </c>
      <c r="AG102" s="13" t="n">
        <v>2</v>
      </c>
      <c r="AJ102" s="29" t="s">
        <v>131</v>
      </c>
    </row>
    <row r="103" customFormat="false" ht="14.65" hidden="false" customHeight="false" outlineLevel="0" collapsed="false">
      <c r="A103" s="29" t="n">
        <v>101</v>
      </c>
      <c r="B103" s="28" t="s">
        <v>138</v>
      </c>
      <c r="C103" s="29" t="s">
        <v>713</v>
      </c>
      <c r="D103" s="29" t="s">
        <v>714</v>
      </c>
      <c r="E103" s="29" t="s">
        <v>989</v>
      </c>
      <c r="F103" s="30" t="n">
        <v>155</v>
      </c>
      <c r="G103" s="31" t="n">
        <v>28</v>
      </c>
      <c r="H103" s="31" t="n">
        <v>960</v>
      </c>
      <c r="I103" s="30" t="n">
        <v>16.15</v>
      </c>
      <c r="J103" s="32" t="n">
        <v>0</v>
      </c>
      <c r="K103" s="13" t="n">
        <v>0</v>
      </c>
      <c r="L103" s="32" t="n">
        <v>0</v>
      </c>
      <c r="M103" s="13" t="n">
        <v>0</v>
      </c>
      <c r="N103" s="32" t="n">
        <v>0</v>
      </c>
      <c r="O103" s="13" t="n">
        <v>0</v>
      </c>
      <c r="P103" s="32" t="n">
        <v>0</v>
      </c>
      <c r="Q103" s="13" t="n">
        <v>0</v>
      </c>
      <c r="R103" s="32" t="n">
        <v>5</v>
      </c>
      <c r="S103" s="13" t="n">
        <v>2</v>
      </c>
      <c r="T103" s="32" t="n">
        <v>0</v>
      </c>
      <c r="U103" s="13" t="n">
        <v>0</v>
      </c>
      <c r="V103" s="32" t="n">
        <v>0</v>
      </c>
      <c r="W103" s="13" t="n">
        <v>0</v>
      </c>
      <c r="X103" s="32" t="n">
        <v>20</v>
      </c>
      <c r="Y103" s="13" t="n">
        <v>3</v>
      </c>
      <c r="Z103" s="32" t="n">
        <v>14</v>
      </c>
      <c r="AA103" s="13" t="n">
        <v>2</v>
      </c>
      <c r="AB103" s="32" t="n">
        <v>30</v>
      </c>
      <c r="AC103" s="13" t="n">
        <v>5</v>
      </c>
      <c r="AD103" s="32" t="n">
        <v>50</v>
      </c>
      <c r="AE103" s="13" t="n">
        <v>10</v>
      </c>
      <c r="AF103" s="32" t="n">
        <v>36</v>
      </c>
      <c r="AG103" s="13" t="n">
        <v>6</v>
      </c>
      <c r="AJ103" s="29" t="s">
        <v>716</v>
      </c>
    </row>
    <row r="104" customFormat="false" ht="14.65" hidden="false" customHeight="false" outlineLevel="0" collapsed="false">
      <c r="A104" s="29" t="n">
        <v>102</v>
      </c>
      <c r="B104" s="28"/>
      <c r="C104" s="29" t="s">
        <v>797</v>
      </c>
      <c r="D104" s="29" t="s">
        <v>798</v>
      </c>
      <c r="E104" s="29" t="s">
        <v>799</v>
      </c>
      <c r="F104" s="30" t="n">
        <v>140</v>
      </c>
      <c r="G104" s="31" t="n">
        <v>37</v>
      </c>
      <c r="H104" s="31" t="n">
        <v>150</v>
      </c>
      <c r="I104" s="30" t="n">
        <v>93.33</v>
      </c>
      <c r="J104" s="32" t="n">
        <v>2.1</v>
      </c>
      <c r="K104" s="13" t="n">
        <v>1</v>
      </c>
      <c r="L104" s="32" t="n">
        <v>8</v>
      </c>
      <c r="M104" s="13" t="n">
        <v>3</v>
      </c>
      <c r="N104" s="32" t="n">
        <v>13.5</v>
      </c>
      <c r="O104" s="13" t="n">
        <v>4</v>
      </c>
      <c r="P104" s="32" t="n">
        <v>0</v>
      </c>
      <c r="Q104" s="13" t="n">
        <v>0</v>
      </c>
      <c r="R104" s="32" t="n">
        <v>23.2</v>
      </c>
      <c r="S104" s="13" t="n">
        <v>6</v>
      </c>
      <c r="T104" s="32" t="n">
        <v>14.7</v>
      </c>
      <c r="U104" s="13" t="n">
        <v>5</v>
      </c>
      <c r="V104" s="32" t="n">
        <v>9.9</v>
      </c>
      <c r="W104" s="13" t="n">
        <v>2</v>
      </c>
      <c r="X104" s="32" t="n">
        <v>29.7</v>
      </c>
      <c r="Y104" s="13" t="n">
        <v>6</v>
      </c>
      <c r="Z104" s="32" t="n">
        <v>4.6</v>
      </c>
      <c r="AA104" s="13" t="n">
        <v>1</v>
      </c>
      <c r="AB104" s="32" t="n">
        <v>6</v>
      </c>
      <c r="AC104" s="13" t="n">
        <v>1</v>
      </c>
      <c r="AD104" s="32" t="n">
        <v>21.4</v>
      </c>
      <c r="AE104" s="13" t="n">
        <v>6</v>
      </c>
      <c r="AF104" s="32" t="n">
        <v>6.9</v>
      </c>
      <c r="AG104" s="13" t="n">
        <v>2</v>
      </c>
      <c r="AJ104" s="29" t="s">
        <v>800</v>
      </c>
    </row>
    <row r="105" customFormat="false" ht="14.65" hidden="false" customHeight="false" outlineLevel="0" collapsed="false">
      <c r="A105" s="29" t="n">
        <v>103</v>
      </c>
      <c r="B105" s="28"/>
      <c r="C105" s="29" t="s">
        <v>216</v>
      </c>
      <c r="D105" s="29" t="s">
        <v>1095</v>
      </c>
      <c r="E105" s="29" t="s">
        <v>85</v>
      </c>
      <c r="F105" s="30" t="n">
        <v>100</v>
      </c>
      <c r="G105" s="31" t="n">
        <v>17</v>
      </c>
      <c r="H105" s="31" t="n">
        <v>120</v>
      </c>
      <c r="I105" s="30" t="n">
        <v>83.33</v>
      </c>
      <c r="J105" s="32" t="n">
        <v>11</v>
      </c>
      <c r="K105" s="13" t="n">
        <v>2</v>
      </c>
      <c r="L105" s="32" t="n">
        <v>9</v>
      </c>
      <c r="M105" s="13" t="n">
        <v>2</v>
      </c>
      <c r="N105" s="32" t="n">
        <v>4</v>
      </c>
      <c r="O105" s="13" t="n">
        <v>1</v>
      </c>
      <c r="P105" s="32" t="n">
        <v>4</v>
      </c>
      <c r="Q105" s="13" t="n">
        <v>1</v>
      </c>
      <c r="R105" s="32" t="n">
        <v>0</v>
      </c>
      <c r="S105" s="13" t="n">
        <v>0</v>
      </c>
      <c r="T105" s="32" t="n">
        <v>3</v>
      </c>
      <c r="U105" s="13" t="n">
        <v>1</v>
      </c>
      <c r="V105" s="32" t="n">
        <v>10</v>
      </c>
      <c r="W105" s="13" t="n">
        <v>2</v>
      </c>
      <c r="X105" s="32" t="n">
        <v>20</v>
      </c>
      <c r="Y105" s="13" t="n">
        <v>3</v>
      </c>
      <c r="Z105" s="32" t="n">
        <v>7</v>
      </c>
      <c r="AA105" s="13" t="n">
        <v>1</v>
      </c>
      <c r="AB105" s="32" t="n">
        <v>11</v>
      </c>
      <c r="AC105" s="13" t="n">
        <v>1</v>
      </c>
      <c r="AD105" s="32" t="n">
        <v>14</v>
      </c>
      <c r="AE105" s="13" t="n">
        <v>2</v>
      </c>
      <c r="AF105" s="32" t="n">
        <v>7</v>
      </c>
      <c r="AG105" s="13" t="n">
        <v>1</v>
      </c>
      <c r="AJ105" s="29" t="s">
        <v>218</v>
      </c>
    </row>
    <row r="106" customFormat="false" ht="14.65" hidden="false" customHeight="false" outlineLevel="0" collapsed="false">
      <c r="A106" s="29" t="n">
        <v>104</v>
      </c>
      <c r="B106" s="28"/>
      <c r="C106" s="29" t="s">
        <v>1136</v>
      </c>
      <c r="D106" s="29" t="s">
        <v>1137</v>
      </c>
      <c r="E106" s="29" t="s">
        <v>85</v>
      </c>
      <c r="F106" s="30" t="n">
        <v>97</v>
      </c>
      <c r="G106" s="31" t="n">
        <v>33</v>
      </c>
      <c r="H106" s="31" t="n">
        <v>500</v>
      </c>
      <c r="I106" s="30" t="n">
        <v>19.4</v>
      </c>
      <c r="J106" s="32" t="n">
        <v>8</v>
      </c>
      <c r="K106" s="13" t="n">
        <v>2</v>
      </c>
      <c r="L106" s="32" t="n">
        <v>4</v>
      </c>
      <c r="M106" s="13" t="n">
        <v>2</v>
      </c>
      <c r="N106" s="32" t="n">
        <v>2</v>
      </c>
      <c r="O106" s="13" t="n">
        <v>1</v>
      </c>
      <c r="P106" s="32" t="n">
        <v>0</v>
      </c>
      <c r="Q106" s="13" t="n">
        <v>0</v>
      </c>
      <c r="R106" s="32" t="n">
        <v>2</v>
      </c>
      <c r="S106" s="13" t="n">
        <v>1</v>
      </c>
      <c r="T106" s="32" t="n">
        <v>11</v>
      </c>
      <c r="U106" s="13" t="n">
        <v>5</v>
      </c>
      <c r="V106" s="32" t="n">
        <v>12</v>
      </c>
      <c r="W106" s="13" t="n">
        <v>4</v>
      </c>
      <c r="X106" s="32" t="n">
        <v>8</v>
      </c>
      <c r="Y106" s="13" t="n">
        <v>2</v>
      </c>
      <c r="Z106" s="32" t="n">
        <v>24</v>
      </c>
      <c r="AA106" s="13" t="n">
        <v>7</v>
      </c>
      <c r="AB106" s="32" t="n">
        <v>4</v>
      </c>
      <c r="AC106" s="13" t="n">
        <v>1</v>
      </c>
      <c r="AD106" s="32" t="n">
        <v>12</v>
      </c>
      <c r="AE106" s="13" t="n">
        <v>4</v>
      </c>
      <c r="AF106" s="32" t="n">
        <v>10</v>
      </c>
      <c r="AG106" s="13" t="n">
        <v>4</v>
      </c>
      <c r="AJ106" s="29" t="s">
        <v>1138</v>
      </c>
    </row>
    <row r="107" customFormat="false" ht="14.65" hidden="false" customHeight="false" outlineLevel="0" collapsed="false">
      <c r="A107" s="29" t="n">
        <v>105</v>
      </c>
      <c r="B107" s="28"/>
      <c r="C107" s="29" t="s">
        <v>1049</v>
      </c>
      <c r="D107" s="29" t="s">
        <v>1050</v>
      </c>
      <c r="E107" s="29" t="s">
        <v>85</v>
      </c>
      <c r="F107" s="30" t="n">
        <v>96</v>
      </c>
      <c r="G107" s="31" t="n">
        <v>43</v>
      </c>
      <c r="H107" s="31" t="n">
        <v>120</v>
      </c>
      <c r="I107" s="30" t="n">
        <v>80</v>
      </c>
      <c r="J107" s="32" t="n">
        <v>9</v>
      </c>
      <c r="K107" s="13" t="n">
        <v>4</v>
      </c>
      <c r="L107" s="32" t="n">
        <v>2</v>
      </c>
      <c r="M107" s="13" t="n">
        <v>2</v>
      </c>
      <c r="N107" s="32" t="n">
        <v>9</v>
      </c>
      <c r="O107" s="13" t="n">
        <v>5</v>
      </c>
      <c r="P107" s="32" t="n">
        <v>2</v>
      </c>
      <c r="Q107" s="13" t="n">
        <v>2</v>
      </c>
      <c r="R107" s="32" t="n">
        <v>8</v>
      </c>
      <c r="S107" s="13" t="n">
        <v>3</v>
      </c>
      <c r="T107" s="32" t="n">
        <v>10</v>
      </c>
      <c r="U107" s="13" t="n">
        <v>4</v>
      </c>
      <c r="V107" s="32" t="n">
        <v>17</v>
      </c>
      <c r="W107" s="13" t="n">
        <v>5</v>
      </c>
      <c r="X107" s="32" t="n">
        <v>15</v>
      </c>
      <c r="Y107" s="13" t="n">
        <v>5</v>
      </c>
      <c r="Z107" s="32" t="n">
        <v>6</v>
      </c>
      <c r="AA107" s="13" t="n">
        <v>3</v>
      </c>
      <c r="AB107" s="32" t="n">
        <v>3</v>
      </c>
      <c r="AC107" s="13" t="n">
        <v>3</v>
      </c>
      <c r="AD107" s="32" t="n">
        <v>2</v>
      </c>
      <c r="AE107" s="13" t="n">
        <v>2</v>
      </c>
      <c r="AF107" s="32" t="n">
        <v>13</v>
      </c>
      <c r="AG107" s="13" t="n">
        <v>5</v>
      </c>
      <c r="AJ107" s="29" t="s">
        <v>1051</v>
      </c>
    </row>
    <row r="108" customFormat="false" ht="14.65" hidden="false" customHeight="false" outlineLevel="0" collapsed="false">
      <c r="A108" s="29" t="n">
        <v>106</v>
      </c>
      <c r="B108" s="28"/>
      <c r="C108" s="29" t="s">
        <v>1046</v>
      </c>
      <c r="D108" s="29" t="s">
        <v>1047</v>
      </c>
      <c r="E108" s="29" t="s">
        <v>85</v>
      </c>
      <c r="F108" s="30" t="n">
        <v>92.2</v>
      </c>
      <c r="G108" s="31" t="n">
        <v>16</v>
      </c>
      <c r="H108" s="31" t="n">
        <v>300</v>
      </c>
      <c r="I108" s="30" t="n">
        <v>30.73</v>
      </c>
      <c r="J108" s="32" t="n">
        <v>8</v>
      </c>
      <c r="K108" s="13" t="n">
        <v>2</v>
      </c>
      <c r="L108" s="32" t="n">
        <v>0</v>
      </c>
      <c r="M108" s="13" t="n">
        <v>0</v>
      </c>
      <c r="N108" s="32" t="n">
        <v>0</v>
      </c>
      <c r="O108" s="13" t="n">
        <v>0</v>
      </c>
      <c r="P108" s="32" t="n">
        <v>10</v>
      </c>
      <c r="Q108" s="13" t="n">
        <v>2</v>
      </c>
      <c r="R108" s="32" t="n">
        <v>45</v>
      </c>
      <c r="S108" s="13" t="n">
        <v>6</v>
      </c>
      <c r="T108" s="32" t="n">
        <v>10.2</v>
      </c>
      <c r="U108" s="13" t="n">
        <v>2</v>
      </c>
      <c r="V108" s="32" t="n">
        <v>5</v>
      </c>
      <c r="W108" s="13" t="n">
        <v>1</v>
      </c>
      <c r="X108" s="32" t="n">
        <v>0</v>
      </c>
      <c r="Y108" s="13" t="n">
        <v>0</v>
      </c>
      <c r="Z108" s="32" t="n">
        <v>10</v>
      </c>
      <c r="AA108" s="13" t="n">
        <v>2</v>
      </c>
      <c r="AB108" s="32" t="n">
        <v>0</v>
      </c>
      <c r="AC108" s="13" t="n">
        <v>0</v>
      </c>
      <c r="AD108" s="32" t="n">
        <v>0</v>
      </c>
      <c r="AE108" s="13" t="n">
        <v>0</v>
      </c>
      <c r="AF108" s="32" t="n">
        <v>4</v>
      </c>
      <c r="AG108" s="13" t="n">
        <v>1</v>
      </c>
      <c r="AJ108" s="29" t="s">
        <v>1048</v>
      </c>
    </row>
    <row r="109" customFormat="false" ht="14.65" hidden="false" customHeight="false" outlineLevel="0" collapsed="false">
      <c r="A109" s="29" t="n">
        <v>107</v>
      </c>
      <c r="B109" s="28"/>
      <c r="C109" s="29" t="s">
        <v>956</v>
      </c>
      <c r="D109" s="29" t="s">
        <v>957</v>
      </c>
      <c r="E109" s="29" t="s">
        <v>85</v>
      </c>
      <c r="F109" s="30" t="n">
        <v>90</v>
      </c>
      <c r="G109" s="31" t="n">
        <v>20</v>
      </c>
      <c r="H109" s="31" t="n">
        <v>120</v>
      </c>
      <c r="I109" s="30" t="n">
        <v>75</v>
      </c>
      <c r="J109" s="32" t="n">
        <v>0</v>
      </c>
      <c r="K109" s="13" t="n">
        <v>0</v>
      </c>
      <c r="L109" s="32" t="n">
        <v>0</v>
      </c>
      <c r="M109" s="13" t="n">
        <v>0</v>
      </c>
      <c r="N109" s="32" t="n">
        <v>15</v>
      </c>
      <c r="O109" s="13" t="n">
        <v>4</v>
      </c>
      <c r="P109" s="32" t="n">
        <v>8</v>
      </c>
      <c r="Q109" s="13" t="n">
        <v>2</v>
      </c>
      <c r="R109" s="32" t="n">
        <v>28</v>
      </c>
      <c r="S109" s="13" t="n">
        <v>7</v>
      </c>
      <c r="T109" s="32" t="n">
        <v>0</v>
      </c>
      <c r="U109" s="13" t="n">
        <v>0</v>
      </c>
      <c r="V109" s="32" t="n">
        <v>18</v>
      </c>
      <c r="W109" s="13" t="n">
        <v>4</v>
      </c>
      <c r="X109" s="32" t="n">
        <v>0</v>
      </c>
      <c r="Y109" s="13" t="n">
        <v>0</v>
      </c>
      <c r="Z109" s="32" t="n">
        <v>0</v>
      </c>
      <c r="AA109" s="13" t="n">
        <v>0</v>
      </c>
      <c r="AB109" s="32" t="n">
        <v>0</v>
      </c>
      <c r="AC109" s="13" t="n">
        <v>0</v>
      </c>
      <c r="AD109" s="32" t="n">
        <v>8</v>
      </c>
      <c r="AE109" s="13" t="n">
        <v>1</v>
      </c>
      <c r="AF109" s="32" t="n">
        <v>13</v>
      </c>
      <c r="AG109" s="13" t="n">
        <v>2</v>
      </c>
      <c r="AJ109" s="29" t="s">
        <v>958</v>
      </c>
    </row>
    <row r="110" customFormat="false" ht="14.65" hidden="false" customHeight="false" outlineLevel="0" collapsed="false">
      <c r="A110" s="29" t="n">
        <v>108</v>
      </c>
      <c r="B110" s="28"/>
      <c r="C110" s="29" t="s">
        <v>204</v>
      </c>
      <c r="D110" s="29" t="s">
        <v>205</v>
      </c>
      <c r="E110" s="29" t="s">
        <v>85</v>
      </c>
      <c r="F110" s="30" t="n">
        <v>89.1</v>
      </c>
      <c r="G110" s="31" t="n">
        <v>37</v>
      </c>
      <c r="H110" s="31" t="n">
        <v>300</v>
      </c>
      <c r="I110" s="30" t="n">
        <v>29.7</v>
      </c>
      <c r="J110" s="32" t="n">
        <v>14.6</v>
      </c>
      <c r="K110" s="13" t="n">
        <v>7</v>
      </c>
      <c r="L110" s="32" t="n">
        <v>0</v>
      </c>
      <c r="M110" s="13" t="n">
        <v>0</v>
      </c>
      <c r="N110" s="32" t="n">
        <v>0</v>
      </c>
      <c r="O110" s="13" t="n">
        <v>0</v>
      </c>
      <c r="P110" s="32" t="n">
        <v>2</v>
      </c>
      <c r="Q110" s="13" t="n">
        <v>1</v>
      </c>
      <c r="R110" s="32" t="n">
        <v>2</v>
      </c>
      <c r="S110" s="13" t="n">
        <v>1</v>
      </c>
      <c r="T110" s="32" t="n">
        <v>4</v>
      </c>
      <c r="U110" s="13" t="n">
        <v>2</v>
      </c>
      <c r="V110" s="32" t="n">
        <v>26.5</v>
      </c>
      <c r="W110" s="13" t="n">
        <v>11</v>
      </c>
      <c r="X110" s="32" t="n">
        <v>29</v>
      </c>
      <c r="Y110" s="13" t="n">
        <v>10</v>
      </c>
      <c r="Z110" s="32" t="n">
        <v>5</v>
      </c>
      <c r="AA110" s="13" t="n">
        <v>2</v>
      </c>
      <c r="AB110" s="32" t="n">
        <v>6</v>
      </c>
      <c r="AC110" s="13" t="n">
        <v>3</v>
      </c>
      <c r="AD110" s="32" t="n">
        <v>0</v>
      </c>
      <c r="AE110" s="13" t="n">
        <v>0</v>
      </c>
      <c r="AF110" s="32" t="n">
        <v>0</v>
      </c>
      <c r="AG110" s="13" t="n">
        <v>0</v>
      </c>
      <c r="AJ110" s="29" t="s">
        <v>206</v>
      </c>
    </row>
    <row r="111" customFormat="false" ht="14.65" hidden="false" customHeight="false" outlineLevel="0" collapsed="false">
      <c r="A111" s="29" t="n">
        <v>109</v>
      </c>
      <c r="B111" s="28" t="s">
        <v>138</v>
      </c>
      <c r="C111" s="29" t="s">
        <v>190</v>
      </c>
      <c r="D111" s="29" t="s">
        <v>191</v>
      </c>
      <c r="E111" s="29" t="s">
        <v>85</v>
      </c>
      <c r="F111" s="30" t="n">
        <v>80.5</v>
      </c>
      <c r="G111" s="31" t="n">
        <v>32</v>
      </c>
      <c r="H111" s="31" t="n">
        <v>300</v>
      </c>
      <c r="I111" s="30" t="n">
        <v>26.83</v>
      </c>
      <c r="J111" s="32" t="n">
        <v>6</v>
      </c>
      <c r="K111" s="13" t="n">
        <v>2</v>
      </c>
      <c r="L111" s="32" t="n">
        <v>0</v>
      </c>
      <c r="M111" s="13" t="n">
        <v>0</v>
      </c>
      <c r="N111" s="32" t="n">
        <v>0</v>
      </c>
      <c r="O111" s="13" t="n">
        <v>0</v>
      </c>
      <c r="P111" s="32" t="n">
        <v>2</v>
      </c>
      <c r="Q111" s="13" t="n">
        <v>1</v>
      </c>
      <c r="R111" s="32" t="n">
        <v>2</v>
      </c>
      <c r="S111" s="13" t="n">
        <v>1</v>
      </c>
      <c r="T111" s="32" t="n">
        <v>4</v>
      </c>
      <c r="U111" s="13" t="n">
        <v>2</v>
      </c>
      <c r="V111" s="32" t="n">
        <v>29</v>
      </c>
      <c r="W111" s="13" t="n">
        <v>12</v>
      </c>
      <c r="X111" s="32" t="n">
        <v>27</v>
      </c>
      <c r="Y111" s="13" t="n">
        <v>9</v>
      </c>
      <c r="Z111" s="32" t="n">
        <v>2.5</v>
      </c>
      <c r="AA111" s="13" t="n">
        <v>1</v>
      </c>
      <c r="AB111" s="32" t="n">
        <v>8</v>
      </c>
      <c r="AC111" s="13" t="n">
        <v>4</v>
      </c>
      <c r="AD111" s="32" t="n">
        <v>0</v>
      </c>
      <c r="AE111" s="13" t="n">
        <v>0</v>
      </c>
      <c r="AF111" s="32" t="n">
        <v>0</v>
      </c>
      <c r="AG111" s="13" t="n">
        <v>0</v>
      </c>
      <c r="AJ111" s="29" t="s">
        <v>192</v>
      </c>
    </row>
    <row r="112" customFormat="false" ht="14.65" hidden="false" customHeight="false" outlineLevel="0" collapsed="false">
      <c r="A112" s="29" t="n">
        <v>110</v>
      </c>
      <c r="B112" s="28"/>
      <c r="C112" s="29" t="s">
        <v>672</v>
      </c>
      <c r="D112" s="29" t="s">
        <v>673</v>
      </c>
      <c r="E112" s="29" t="s">
        <v>820</v>
      </c>
      <c r="F112" s="30" t="n">
        <v>79.7</v>
      </c>
      <c r="G112" s="31" t="n">
        <v>38</v>
      </c>
      <c r="H112" s="31" t="n">
        <v>1200</v>
      </c>
      <c r="I112" s="30" t="n">
        <v>6.64</v>
      </c>
      <c r="J112" s="32" t="n">
        <v>2</v>
      </c>
      <c r="K112" s="13" t="n">
        <v>1</v>
      </c>
      <c r="L112" s="32" t="n">
        <v>6</v>
      </c>
      <c r="M112" s="13" t="n">
        <v>3</v>
      </c>
      <c r="N112" s="32" t="n">
        <v>14</v>
      </c>
      <c r="O112" s="13" t="n">
        <v>7</v>
      </c>
      <c r="P112" s="32" t="n">
        <v>6</v>
      </c>
      <c r="Q112" s="13" t="n">
        <v>3</v>
      </c>
      <c r="R112" s="32" t="n">
        <v>8</v>
      </c>
      <c r="S112" s="13" t="n">
        <v>4</v>
      </c>
      <c r="T112" s="32" t="n">
        <v>12</v>
      </c>
      <c r="U112" s="13" t="n">
        <v>6</v>
      </c>
      <c r="V112" s="32" t="n">
        <v>15</v>
      </c>
      <c r="W112" s="13" t="n">
        <v>6</v>
      </c>
      <c r="X112" s="32" t="n">
        <v>4.7</v>
      </c>
      <c r="Y112" s="13" t="n">
        <v>1</v>
      </c>
      <c r="Z112" s="32" t="n">
        <v>0</v>
      </c>
      <c r="AA112" s="13" t="n">
        <v>0</v>
      </c>
      <c r="AB112" s="32" t="n">
        <v>10</v>
      </c>
      <c r="AC112" s="13" t="n">
        <v>5</v>
      </c>
      <c r="AD112" s="32" t="n">
        <v>0</v>
      </c>
      <c r="AE112" s="13" t="n">
        <v>0</v>
      </c>
      <c r="AF112" s="32" t="n">
        <v>2</v>
      </c>
      <c r="AG112" s="13" t="n">
        <v>2</v>
      </c>
      <c r="AJ112" s="29" t="s">
        <v>675</v>
      </c>
    </row>
    <row r="113" customFormat="false" ht="14.65" hidden="false" customHeight="false" outlineLevel="0" collapsed="false">
      <c r="A113" s="29" t="n">
        <v>111</v>
      </c>
      <c r="B113" s="28"/>
      <c r="C113" s="29" t="s">
        <v>228</v>
      </c>
      <c r="D113" s="29" t="s">
        <v>229</v>
      </c>
      <c r="E113" s="29" t="s">
        <v>85</v>
      </c>
      <c r="F113" s="30" t="n">
        <v>78</v>
      </c>
      <c r="G113" s="31" t="n">
        <v>24</v>
      </c>
      <c r="H113" s="31" t="n">
        <v>120</v>
      </c>
      <c r="I113" s="30" t="n">
        <v>65</v>
      </c>
      <c r="J113" s="32" t="n">
        <v>5</v>
      </c>
      <c r="K113" s="13" t="n">
        <v>2</v>
      </c>
      <c r="L113" s="32" t="n">
        <v>0</v>
      </c>
      <c r="M113" s="13" t="n">
        <v>0</v>
      </c>
      <c r="N113" s="32" t="n">
        <v>4</v>
      </c>
      <c r="O113" s="13" t="n">
        <v>1</v>
      </c>
      <c r="P113" s="32" t="n">
        <v>5</v>
      </c>
      <c r="Q113" s="13" t="n">
        <v>2</v>
      </c>
      <c r="R113" s="32" t="n">
        <v>25</v>
      </c>
      <c r="S113" s="13" t="n">
        <v>6</v>
      </c>
      <c r="T113" s="32" t="n">
        <v>8</v>
      </c>
      <c r="U113" s="13" t="n">
        <v>3</v>
      </c>
      <c r="V113" s="32" t="n">
        <v>2</v>
      </c>
      <c r="W113" s="13" t="n">
        <v>1</v>
      </c>
      <c r="X113" s="32" t="n">
        <v>11</v>
      </c>
      <c r="Y113" s="13" t="n">
        <v>4</v>
      </c>
      <c r="Z113" s="32" t="n">
        <v>15</v>
      </c>
      <c r="AA113" s="13" t="n">
        <v>4</v>
      </c>
      <c r="AB113" s="32" t="n">
        <v>3</v>
      </c>
      <c r="AC113" s="13" t="n">
        <v>1</v>
      </c>
      <c r="AD113" s="32" t="n">
        <v>0</v>
      </c>
      <c r="AE113" s="13" t="n">
        <v>0</v>
      </c>
      <c r="AF113" s="32" t="n">
        <v>0</v>
      </c>
      <c r="AG113" s="13" t="n">
        <v>0</v>
      </c>
      <c r="AJ113" s="29" t="s">
        <v>230</v>
      </c>
    </row>
    <row r="114" customFormat="false" ht="14.65" hidden="false" customHeight="false" outlineLevel="0" collapsed="false">
      <c r="A114" s="29" t="n">
        <v>112</v>
      </c>
      <c r="B114" s="28"/>
      <c r="C114" s="29" t="s">
        <v>629</v>
      </c>
      <c r="D114" s="29" t="s">
        <v>630</v>
      </c>
      <c r="E114" s="29" t="s">
        <v>403</v>
      </c>
      <c r="F114" s="30" t="n">
        <v>69</v>
      </c>
      <c r="G114" s="31" t="n">
        <v>16</v>
      </c>
      <c r="H114" s="31" t="n">
        <v>200</v>
      </c>
      <c r="I114" s="30" t="n">
        <v>34.5</v>
      </c>
      <c r="J114" s="32" t="n">
        <v>10</v>
      </c>
      <c r="K114" s="13" t="n">
        <v>2</v>
      </c>
      <c r="L114" s="32" t="n">
        <v>12</v>
      </c>
      <c r="M114" s="13" t="n">
        <v>3</v>
      </c>
      <c r="N114" s="32" t="n">
        <v>6</v>
      </c>
      <c r="O114" s="13" t="n">
        <v>1</v>
      </c>
      <c r="P114" s="32" t="n">
        <v>5</v>
      </c>
      <c r="Q114" s="13" t="n">
        <v>1</v>
      </c>
      <c r="R114" s="32" t="n">
        <v>3</v>
      </c>
      <c r="S114" s="13" t="n">
        <v>1</v>
      </c>
      <c r="T114" s="32" t="n">
        <v>5</v>
      </c>
      <c r="U114" s="13" t="n">
        <v>2</v>
      </c>
      <c r="V114" s="32" t="n">
        <v>0</v>
      </c>
      <c r="W114" s="13" t="n">
        <v>0</v>
      </c>
      <c r="X114" s="32" t="n">
        <v>8</v>
      </c>
      <c r="Y114" s="13" t="n">
        <v>2</v>
      </c>
      <c r="Z114" s="32" t="n">
        <v>5</v>
      </c>
      <c r="AA114" s="13" t="n">
        <v>1</v>
      </c>
      <c r="AB114" s="32" t="n">
        <v>5</v>
      </c>
      <c r="AC114" s="13" t="n">
        <v>1</v>
      </c>
      <c r="AD114" s="32" t="n">
        <v>5</v>
      </c>
      <c r="AE114" s="13" t="n">
        <v>1</v>
      </c>
      <c r="AF114" s="32" t="n">
        <v>5</v>
      </c>
      <c r="AG114" s="13" t="n">
        <v>1</v>
      </c>
      <c r="AJ114" s="29" t="s">
        <v>631</v>
      </c>
    </row>
    <row r="115" customFormat="false" ht="14.65" hidden="false" customHeight="false" outlineLevel="0" collapsed="false">
      <c r="A115" s="29" t="n">
        <v>113</v>
      </c>
      <c r="B115" s="28"/>
      <c r="C115" s="29" t="s">
        <v>154</v>
      </c>
      <c r="D115" s="29" t="s">
        <v>155</v>
      </c>
      <c r="E115" s="29" t="s">
        <v>85</v>
      </c>
      <c r="F115" s="30" t="n">
        <v>50</v>
      </c>
      <c r="G115" s="31" t="n">
        <v>8</v>
      </c>
      <c r="H115" s="31" t="n">
        <v>300</v>
      </c>
      <c r="I115" s="30" t="n">
        <v>16.67</v>
      </c>
      <c r="J115" s="32" t="n">
        <v>0</v>
      </c>
      <c r="K115" s="13" t="n">
        <v>0</v>
      </c>
      <c r="L115" s="32" t="n">
        <v>0</v>
      </c>
      <c r="M115" s="13" t="n">
        <v>0</v>
      </c>
      <c r="N115" s="32" t="n">
        <v>0</v>
      </c>
      <c r="O115" s="13" t="n">
        <v>0</v>
      </c>
      <c r="P115" s="32" t="n">
        <v>0</v>
      </c>
      <c r="Q115" s="13" t="n">
        <v>0</v>
      </c>
      <c r="R115" s="32" t="n">
        <v>15</v>
      </c>
      <c r="S115" s="13" t="n">
        <v>2</v>
      </c>
      <c r="T115" s="32" t="n">
        <v>10</v>
      </c>
      <c r="U115" s="13" t="n">
        <v>2</v>
      </c>
      <c r="V115" s="32" t="n">
        <v>5</v>
      </c>
      <c r="W115" s="13" t="n">
        <v>2</v>
      </c>
      <c r="X115" s="32" t="n">
        <v>10</v>
      </c>
      <c r="Y115" s="13" t="n">
        <v>1</v>
      </c>
      <c r="Z115" s="32" t="n">
        <v>0</v>
      </c>
      <c r="AA115" s="13" t="n">
        <v>0</v>
      </c>
      <c r="AB115" s="32" t="n">
        <v>0</v>
      </c>
      <c r="AC115" s="13" t="n">
        <v>0</v>
      </c>
      <c r="AD115" s="32" t="n">
        <v>0</v>
      </c>
      <c r="AE115" s="13" t="n">
        <v>0</v>
      </c>
      <c r="AF115" s="32" t="n">
        <v>10</v>
      </c>
      <c r="AG115" s="13" t="n">
        <v>1</v>
      </c>
      <c r="AJ115" s="29" t="s">
        <v>156</v>
      </c>
    </row>
    <row r="116" customFormat="false" ht="14.65" hidden="false" customHeight="false" outlineLevel="0" collapsed="false">
      <c r="A116" s="29" t="n">
        <v>114</v>
      </c>
      <c r="B116" s="28"/>
      <c r="C116" s="29" t="s">
        <v>239</v>
      </c>
      <c r="D116" s="29" t="s">
        <v>569</v>
      </c>
      <c r="E116" s="29" t="s">
        <v>85</v>
      </c>
      <c r="F116" s="30" t="n">
        <v>14</v>
      </c>
      <c r="G116" s="31" t="n">
        <v>10</v>
      </c>
      <c r="H116" s="31" t="n">
        <v>200</v>
      </c>
      <c r="I116" s="30" t="n">
        <v>7</v>
      </c>
      <c r="J116" s="32" t="n">
        <v>0</v>
      </c>
      <c r="K116" s="13" t="n">
        <v>0</v>
      </c>
      <c r="L116" s="32" t="n">
        <v>4</v>
      </c>
      <c r="M116" s="13" t="n">
        <v>2</v>
      </c>
      <c r="N116" s="32" t="n">
        <v>0</v>
      </c>
      <c r="O116" s="13" t="n">
        <v>0</v>
      </c>
      <c r="P116" s="32" t="n">
        <v>0</v>
      </c>
      <c r="Q116" s="13" t="n">
        <v>0</v>
      </c>
      <c r="R116" s="32" t="n">
        <v>0</v>
      </c>
      <c r="S116" s="13" t="n">
        <v>0</v>
      </c>
      <c r="T116" s="32" t="n">
        <v>0</v>
      </c>
      <c r="U116" s="13" t="n">
        <v>0</v>
      </c>
      <c r="V116" s="32" t="n">
        <v>4</v>
      </c>
      <c r="W116" s="13" t="n">
        <v>2</v>
      </c>
      <c r="X116" s="32" t="n">
        <v>2</v>
      </c>
      <c r="Y116" s="13" t="n">
        <v>2</v>
      </c>
      <c r="Z116" s="32" t="n">
        <v>0</v>
      </c>
      <c r="AA116" s="13" t="n">
        <v>0</v>
      </c>
      <c r="AB116" s="32" t="n">
        <v>0</v>
      </c>
      <c r="AC116" s="13" t="n">
        <v>0</v>
      </c>
      <c r="AD116" s="32" t="n">
        <v>2</v>
      </c>
      <c r="AE116" s="13" t="n">
        <v>2</v>
      </c>
      <c r="AF116" s="32" t="n">
        <v>2</v>
      </c>
      <c r="AG116" s="13" t="n">
        <v>2</v>
      </c>
      <c r="AJ116" s="29" t="s">
        <v>241</v>
      </c>
    </row>
    <row r="117" customFormat="false" ht="14.65" hidden="false" customHeight="false" outlineLevel="0" collapsed="false">
      <c r="J117" s="33"/>
      <c r="L117" s="33"/>
      <c r="N117" s="33"/>
      <c r="P117" s="33"/>
      <c r="R117" s="33"/>
      <c r="T117" s="33"/>
      <c r="V117" s="33"/>
      <c r="X117" s="33"/>
      <c r="Z117" s="33"/>
      <c r="AB117" s="33"/>
      <c r="AD117" s="33"/>
      <c r="AF117" s="33"/>
    </row>
    <row r="118" customFormat="false" ht="14.65" hidden="false" customHeight="false" outlineLevel="0" collapsed="false">
      <c r="F118" s="34" t="s">
        <v>21</v>
      </c>
      <c r="G118" s="34" t="s">
        <v>22</v>
      </c>
      <c r="H118" s="34" t="s">
        <v>23</v>
      </c>
      <c r="I118" s="34" t="s">
        <v>24</v>
      </c>
      <c r="N118" s="33"/>
      <c r="P118" s="33"/>
      <c r="R118" s="33"/>
      <c r="T118" s="33"/>
      <c r="V118" s="33"/>
      <c r="X118" s="33"/>
      <c r="Z118" s="33"/>
      <c r="AB118" s="33"/>
      <c r="AD118" s="33"/>
      <c r="AF118" s="33"/>
    </row>
    <row r="119" customFormat="false" ht="14.65" hidden="false" customHeight="false" outlineLevel="0" collapsed="false">
      <c r="E119" s="35" t="s">
        <v>28</v>
      </c>
      <c r="F119" s="36" t="n">
        <v>139747.4</v>
      </c>
      <c r="G119" s="37" t="n">
        <v>15379</v>
      </c>
      <c r="H119" s="37" t="n">
        <v>170442</v>
      </c>
      <c r="I119" s="38"/>
      <c r="J119" s="39" t="n">
        <v>11641.9</v>
      </c>
      <c r="K119" s="40" t="n">
        <v>1240</v>
      </c>
      <c r="L119" s="39" t="n">
        <v>13863.6</v>
      </c>
      <c r="M119" s="40" t="n">
        <v>1435</v>
      </c>
      <c r="N119" s="39" t="n">
        <v>11958.8</v>
      </c>
      <c r="O119" s="40" t="n">
        <v>1332</v>
      </c>
      <c r="P119" s="39" t="n">
        <v>11800.9</v>
      </c>
      <c r="Q119" s="40" t="n">
        <v>1345</v>
      </c>
      <c r="R119" s="39" t="n">
        <v>10770.8</v>
      </c>
      <c r="S119" s="40" t="n">
        <v>1308</v>
      </c>
      <c r="T119" s="39" t="n">
        <v>10803.3</v>
      </c>
      <c r="U119" s="40" t="n">
        <v>1285</v>
      </c>
      <c r="V119" s="39" t="n">
        <v>13510</v>
      </c>
      <c r="W119" s="40" t="n">
        <v>1425</v>
      </c>
      <c r="X119" s="39" t="n">
        <v>11581.3</v>
      </c>
      <c r="Y119" s="40" t="n">
        <v>1316</v>
      </c>
      <c r="Z119" s="39" t="n">
        <v>10703.9</v>
      </c>
      <c r="AA119" s="40" t="n">
        <v>1174</v>
      </c>
      <c r="AB119" s="39" t="n">
        <v>12443.6</v>
      </c>
      <c r="AC119" s="40" t="n">
        <v>1281</v>
      </c>
      <c r="AD119" s="39" t="n">
        <v>10481.6</v>
      </c>
      <c r="AE119" s="40" t="n">
        <v>1096</v>
      </c>
      <c r="AF119" s="39" t="n">
        <v>10187.7</v>
      </c>
      <c r="AG119" s="40" t="n">
        <v>1142</v>
      </c>
    </row>
    <row r="120" customFormat="false" ht="14.65" hidden="false" customHeight="false" outlineLevel="0" collapsed="false">
      <c r="E120" s="34" t="s">
        <v>32</v>
      </c>
      <c r="F120" s="36" t="n">
        <v>1225.85438596491</v>
      </c>
      <c r="G120" s="37" t="n">
        <v>134.90350877193</v>
      </c>
      <c r="H120" s="37" t="n">
        <v>1495.10526315789</v>
      </c>
      <c r="I120" s="41" t="n">
        <v>0.819911758838784</v>
      </c>
      <c r="J120" s="42" t="n">
        <v>102.121929824561</v>
      </c>
      <c r="K120" s="32" t="n">
        <v>10.8771929824561</v>
      </c>
      <c r="L120" s="42" t="n">
        <v>121.610526315789</v>
      </c>
      <c r="M120" s="32" t="n">
        <v>12.5877192982456</v>
      </c>
      <c r="N120" s="42" t="n">
        <v>104.901754385965</v>
      </c>
      <c r="O120" s="32" t="n">
        <v>11.6842105263158</v>
      </c>
      <c r="P120" s="42" t="n">
        <v>103.516666666667</v>
      </c>
      <c r="Q120" s="32" t="n">
        <v>11.7982456140351</v>
      </c>
      <c r="R120" s="42" t="n">
        <v>94.480701754386</v>
      </c>
      <c r="S120" s="32" t="n">
        <v>11.4736842105263</v>
      </c>
      <c r="T120" s="42" t="n">
        <v>94.7657894736842</v>
      </c>
      <c r="U120" s="32" t="n">
        <v>11.2719298245614</v>
      </c>
      <c r="V120" s="42" t="n">
        <v>118.508771929825</v>
      </c>
      <c r="W120" s="32" t="n">
        <v>12.5</v>
      </c>
      <c r="X120" s="42" t="n">
        <v>101.590350877193</v>
      </c>
      <c r="Y120" s="32" t="n">
        <v>11.5438596491228</v>
      </c>
      <c r="Z120" s="42" t="n">
        <v>93.8938596491228</v>
      </c>
      <c r="AA120" s="32" t="n">
        <v>10.2982456140351</v>
      </c>
      <c r="AB120" s="42" t="n">
        <v>109.154385964912</v>
      </c>
      <c r="AC120" s="32" t="n">
        <v>11.2368421052632</v>
      </c>
      <c r="AD120" s="42" t="n">
        <v>91.9438596491228</v>
      </c>
      <c r="AE120" s="32" t="n">
        <v>9.6140350877193</v>
      </c>
      <c r="AF120" s="42" t="n">
        <v>89.3657894736842</v>
      </c>
      <c r="AG120" s="32" t="n">
        <v>10.0175438596491</v>
      </c>
    </row>
    <row r="121" customFormat="false" ht="14.65" hidden="false" customHeight="false" outlineLevel="0" collapsed="false">
      <c r="N121" s="33"/>
      <c r="P121" s="33"/>
      <c r="R121" s="33"/>
      <c r="V121" s="33"/>
      <c r="X121" s="33"/>
      <c r="Z121" s="33"/>
      <c r="AD121" s="33"/>
      <c r="AF121" s="33"/>
    </row>
    <row r="122" customFormat="false" ht="14.65" hidden="false" customHeight="false" outlineLevel="0" collapsed="false">
      <c r="N122" s="33"/>
      <c r="P122" s="33"/>
      <c r="R122" s="33"/>
      <c r="V122" s="33"/>
      <c r="X122" s="33"/>
      <c r="Z122" s="33"/>
      <c r="AD122" s="33"/>
      <c r="AF122" s="33"/>
    </row>
    <row r="123" customFormat="false" ht="14.65" hidden="false" customHeight="false" outlineLevel="0" collapsed="false">
      <c r="N123" s="33"/>
      <c r="P123" s="33"/>
      <c r="R123" s="33"/>
      <c r="V123" s="33"/>
      <c r="X123" s="33"/>
      <c r="Z123" s="33"/>
      <c r="AD123" s="33"/>
      <c r="AF123" s="33"/>
    </row>
    <row r="124" customFormat="false" ht="14.65" hidden="false" customHeight="false" outlineLevel="0" collapsed="false">
      <c r="N124" s="33"/>
      <c r="P124" s="33"/>
      <c r="R124" s="33"/>
      <c r="V124" s="33"/>
      <c r="X124" s="33"/>
      <c r="Z124" s="33"/>
      <c r="AD124" s="33"/>
    </row>
    <row r="125" customFormat="false" ht="14.65" hidden="false" customHeight="false" outlineLevel="0" collapsed="false">
      <c r="N125" s="33"/>
      <c r="P125" s="33"/>
      <c r="R125" s="33"/>
      <c r="V125" s="33"/>
      <c r="X125" s="33"/>
      <c r="Z125" s="33"/>
      <c r="AD125" s="33"/>
    </row>
    <row r="126" customFormat="false" ht="14.65" hidden="false" customHeight="false" outlineLevel="0" collapsed="false">
      <c r="N126" s="33"/>
      <c r="P126" s="33"/>
      <c r="R126" s="33"/>
      <c r="V126" s="33"/>
      <c r="X126" s="33"/>
      <c r="AD126" s="33"/>
    </row>
    <row r="127" customFormat="false" ht="14.65" hidden="false" customHeight="false" outlineLevel="0" collapsed="false">
      <c r="N127" s="33"/>
      <c r="P127" s="33"/>
      <c r="R127" s="33"/>
      <c r="V127" s="33"/>
      <c r="X127" s="33"/>
      <c r="AD127" s="33"/>
    </row>
    <row r="128" customFormat="false" ht="14.65" hidden="false" customHeight="false" outlineLevel="0" collapsed="false">
      <c r="N128" s="33"/>
      <c r="P128" s="33"/>
      <c r="R128" s="33"/>
      <c r="V128" s="33"/>
      <c r="X128" s="33"/>
      <c r="AD128" s="33"/>
    </row>
    <row r="129" customFormat="false" ht="14.65" hidden="false" customHeight="false" outlineLevel="0" collapsed="false">
      <c r="N129" s="33"/>
      <c r="P129" s="33"/>
      <c r="R129" s="33"/>
      <c r="V129" s="33"/>
      <c r="X129" s="33"/>
      <c r="AD129" s="33"/>
    </row>
    <row r="130" customFormat="false" ht="14.65" hidden="false" customHeight="false" outlineLevel="0" collapsed="false">
      <c r="N130" s="33"/>
      <c r="P130" s="33"/>
      <c r="R130" s="33"/>
      <c r="V130" s="33"/>
      <c r="X130" s="33"/>
      <c r="AD130" s="33"/>
    </row>
    <row r="131" customFormat="false" ht="14.65" hidden="false" customHeight="false" outlineLevel="0" collapsed="false">
      <c r="N131" s="33"/>
      <c r="P131" s="33"/>
      <c r="R131" s="33"/>
      <c r="V131" s="33"/>
      <c r="X131" s="33"/>
      <c r="AD131" s="33"/>
    </row>
    <row r="132" customFormat="false" ht="14.65" hidden="false" customHeight="false" outlineLevel="0" collapsed="false">
      <c r="N132" s="33"/>
      <c r="P132" s="33"/>
      <c r="R132" s="33"/>
      <c r="V132" s="33"/>
      <c r="X132" s="33"/>
      <c r="AD132" s="33"/>
    </row>
    <row r="133" customFormat="false" ht="14.65" hidden="false" customHeight="false" outlineLevel="0" collapsed="false">
      <c r="N133" s="33"/>
      <c r="P133" s="33"/>
      <c r="R133" s="33"/>
      <c r="V133" s="33"/>
      <c r="X133" s="33"/>
      <c r="AD133" s="33"/>
    </row>
    <row r="134" customFormat="false" ht="14.65" hidden="false" customHeight="false" outlineLevel="0" collapsed="false">
      <c r="N134" s="33"/>
      <c r="P134" s="33"/>
      <c r="R134" s="33"/>
      <c r="V134" s="33"/>
      <c r="X134" s="33"/>
      <c r="AD134" s="33"/>
    </row>
    <row r="135" customFormat="false" ht="14.65" hidden="false" customHeight="false" outlineLevel="0" collapsed="false">
      <c r="N135" s="33"/>
      <c r="P135" s="33"/>
      <c r="R135" s="33"/>
      <c r="V135" s="33"/>
      <c r="X135" s="33"/>
      <c r="AD135" s="33"/>
    </row>
    <row r="136" customFormat="false" ht="14.65" hidden="false" customHeight="false" outlineLevel="0" collapsed="false">
      <c r="N136" s="33"/>
      <c r="P136" s="33"/>
      <c r="R136" s="33"/>
      <c r="V136" s="33"/>
      <c r="X136" s="33"/>
      <c r="AD136" s="33"/>
    </row>
    <row r="137" customFormat="false" ht="14.65" hidden="false" customHeight="false" outlineLevel="0" collapsed="false">
      <c r="N137" s="33"/>
      <c r="P137" s="33"/>
      <c r="R137" s="33"/>
      <c r="V137" s="33"/>
      <c r="X137" s="33"/>
      <c r="AD137" s="33"/>
    </row>
    <row r="138" customFormat="false" ht="14.65" hidden="false" customHeight="false" outlineLevel="0" collapsed="false">
      <c r="N138" s="33"/>
      <c r="P138" s="33"/>
      <c r="R138" s="33"/>
      <c r="V138" s="33"/>
      <c r="X138" s="33"/>
      <c r="AD138" s="33"/>
    </row>
    <row r="139" customFormat="false" ht="14.65" hidden="false" customHeight="false" outlineLevel="0" collapsed="false">
      <c r="N139" s="33"/>
      <c r="P139" s="33"/>
      <c r="R139" s="33"/>
      <c r="V139" s="33"/>
      <c r="X139" s="33"/>
      <c r="AD139" s="33"/>
    </row>
    <row r="140" customFormat="false" ht="14.65" hidden="false" customHeight="false" outlineLevel="0" collapsed="false">
      <c r="N140" s="33"/>
      <c r="P140" s="33"/>
      <c r="R140" s="33"/>
      <c r="V140" s="33"/>
      <c r="X140" s="33"/>
      <c r="AD140" s="33"/>
    </row>
    <row r="141" customFormat="false" ht="14.65" hidden="false" customHeight="false" outlineLevel="0" collapsed="false">
      <c r="N141" s="33"/>
      <c r="P141" s="33"/>
      <c r="V141" s="33"/>
      <c r="X141" s="33"/>
      <c r="AD141" s="33"/>
    </row>
    <row r="142" customFormat="false" ht="14.65" hidden="false" customHeight="false" outlineLevel="0" collapsed="false">
      <c r="N142" s="33"/>
      <c r="P142" s="33"/>
      <c r="V142" s="33"/>
      <c r="X142" s="33"/>
      <c r="AD142" s="33"/>
    </row>
    <row r="143" customFormat="false" ht="14.65" hidden="false" customHeight="false" outlineLevel="0" collapsed="false">
      <c r="N143" s="33"/>
      <c r="P143" s="33"/>
      <c r="V143" s="33"/>
      <c r="X143" s="33"/>
      <c r="AD143" s="33"/>
    </row>
    <row r="144" customFormat="false" ht="14.65" hidden="false" customHeight="false" outlineLevel="0" collapsed="false">
      <c r="P144" s="33"/>
      <c r="V144" s="33"/>
      <c r="X144" s="33"/>
      <c r="AD144" s="33"/>
    </row>
    <row r="145" customFormat="false" ht="14.65" hidden="false" customHeight="false" outlineLevel="0" collapsed="false">
      <c r="P145" s="33"/>
      <c r="V145" s="33"/>
      <c r="X145" s="33"/>
      <c r="AD145" s="33"/>
    </row>
    <row r="146" customFormat="false" ht="14.65" hidden="false" customHeight="false" outlineLevel="0" collapsed="false">
      <c r="P146" s="33"/>
      <c r="V146" s="33"/>
      <c r="X146" s="33"/>
      <c r="AD146" s="33"/>
    </row>
    <row r="147" customFormat="false" ht="14.65" hidden="false" customHeight="false" outlineLevel="0" collapsed="false">
      <c r="P147" s="33"/>
      <c r="V147" s="33"/>
      <c r="X147" s="33"/>
      <c r="AD147" s="33"/>
    </row>
    <row r="148" customFormat="false" ht="14.65" hidden="false" customHeight="false" outlineLevel="0" collapsed="false">
      <c r="P148" s="33"/>
      <c r="V148" s="33"/>
      <c r="X148" s="33"/>
      <c r="AD148" s="33"/>
    </row>
    <row r="149" customFormat="false" ht="14.65" hidden="false" customHeight="false" outlineLevel="0" collapsed="false">
      <c r="P149" s="33"/>
      <c r="V149" s="33"/>
      <c r="X149" s="33"/>
      <c r="AD149" s="33"/>
    </row>
    <row r="150" customFormat="false" ht="14.65" hidden="false" customHeight="false" outlineLevel="0" collapsed="false">
      <c r="P150" s="33"/>
      <c r="V150" s="33"/>
      <c r="X150" s="33"/>
      <c r="AD150" s="33"/>
    </row>
    <row r="151" customFormat="false" ht="14.65" hidden="false" customHeight="false" outlineLevel="0" collapsed="false">
      <c r="P151" s="33"/>
      <c r="V151" s="33"/>
      <c r="X151" s="33"/>
      <c r="AD151" s="33"/>
    </row>
    <row r="152" customFormat="false" ht="14.65" hidden="false" customHeight="false" outlineLevel="0" collapsed="false">
      <c r="P152" s="33"/>
      <c r="V152" s="33"/>
      <c r="X152" s="33"/>
      <c r="AD152" s="33"/>
    </row>
    <row r="153" customFormat="false" ht="14.65" hidden="false" customHeight="false" outlineLevel="0" collapsed="false">
      <c r="P153" s="33"/>
      <c r="V153" s="33"/>
      <c r="X153" s="33"/>
      <c r="AD153" s="33"/>
    </row>
    <row r="154" customFormat="false" ht="14.65" hidden="false" customHeight="false" outlineLevel="0" collapsed="false">
      <c r="P154" s="33"/>
      <c r="V154" s="33"/>
      <c r="X154" s="33"/>
      <c r="AD154" s="33"/>
    </row>
    <row r="155" customFormat="false" ht="14.65" hidden="false" customHeight="false" outlineLevel="0" collapsed="false">
      <c r="P155" s="33"/>
      <c r="V155" s="33"/>
      <c r="X155" s="33"/>
      <c r="AD155" s="33"/>
    </row>
    <row r="156" customFormat="false" ht="14.65" hidden="false" customHeight="false" outlineLevel="0" collapsed="false">
      <c r="P156" s="33"/>
      <c r="V156" s="33"/>
      <c r="X156" s="33"/>
      <c r="AD156" s="33"/>
    </row>
    <row r="157" customFormat="false" ht="14.65" hidden="false" customHeight="false" outlineLevel="0" collapsed="false">
      <c r="P157" s="33"/>
      <c r="V157" s="33"/>
      <c r="X157" s="33"/>
      <c r="AD157" s="33"/>
    </row>
    <row r="158" customFormat="false" ht="14.65" hidden="false" customHeight="false" outlineLevel="0" collapsed="false">
      <c r="P158" s="33"/>
      <c r="V158" s="33"/>
      <c r="X158" s="33"/>
      <c r="AD158" s="33"/>
    </row>
    <row r="159" customFormat="false" ht="14.65" hidden="false" customHeight="false" outlineLevel="0" collapsed="false">
      <c r="P159" s="33"/>
      <c r="V159" s="33"/>
      <c r="X159" s="33"/>
      <c r="AD159" s="33"/>
    </row>
    <row r="160" customFormat="false" ht="14.65" hidden="false" customHeight="false" outlineLevel="0" collapsed="false">
      <c r="P160" s="33"/>
      <c r="V160" s="33"/>
      <c r="X160" s="33"/>
      <c r="AD160" s="33"/>
    </row>
    <row r="161" customFormat="false" ht="14.65" hidden="false" customHeight="false" outlineLevel="0" collapsed="false">
      <c r="P161" s="33"/>
      <c r="V161" s="33"/>
      <c r="X161" s="33"/>
      <c r="AD161" s="33"/>
    </row>
    <row r="162" customFormat="false" ht="14.65" hidden="false" customHeight="false" outlineLevel="0" collapsed="false">
      <c r="P162" s="33"/>
      <c r="V162" s="33"/>
      <c r="X162" s="33"/>
      <c r="AD162" s="33"/>
    </row>
    <row r="163" customFormat="false" ht="14.65" hidden="false" customHeight="false" outlineLevel="0" collapsed="false">
      <c r="P163" s="33"/>
      <c r="V163" s="33"/>
      <c r="X163" s="33"/>
      <c r="AD163" s="33"/>
    </row>
    <row r="164" customFormat="false" ht="14.65" hidden="false" customHeight="false" outlineLevel="0" collapsed="false">
      <c r="P164" s="33"/>
      <c r="V164" s="33"/>
      <c r="X164" s="33"/>
      <c r="AD164" s="33"/>
    </row>
    <row r="165" customFormat="false" ht="14.65" hidden="false" customHeight="false" outlineLevel="0" collapsed="false">
      <c r="P165" s="33"/>
      <c r="V165" s="33"/>
      <c r="X165" s="33"/>
      <c r="AD165" s="33"/>
    </row>
    <row r="166" customFormat="false" ht="14.65" hidden="false" customHeight="false" outlineLevel="0" collapsed="false">
      <c r="P166" s="33"/>
      <c r="V166" s="33"/>
      <c r="X166" s="33"/>
      <c r="AD166" s="33"/>
    </row>
    <row r="167" customFormat="false" ht="14.65" hidden="false" customHeight="false" outlineLevel="0" collapsed="false">
      <c r="P167" s="33"/>
      <c r="V167" s="33"/>
      <c r="X167" s="33"/>
      <c r="AD167" s="33"/>
    </row>
    <row r="168" customFormat="false" ht="14.65" hidden="false" customHeight="false" outlineLevel="0" collapsed="false">
      <c r="P168" s="33"/>
      <c r="V168" s="33"/>
      <c r="X168" s="33"/>
      <c r="AD168" s="33"/>
    </row>
    <row r="169" customFormat="false" ht="14.65" hidden="false" customHeight="false" outlineLevel="0" collapsed="false">
      <c r="P169" s="33"/>
      <c r="V169" s="33"/>
      <c r="X169" s="33"/>
      <c r="AD169" s="33"/>
    </row>
    <row r="170" customFormat="false" ht="14.65" hidden="false" customHeight="false" outlineLevel="0" collapsed="false">
      <c r="P170" s="33"/>
      <c r="V170" s="33"/>
      <c r="X170" s="33"/>
      <c r="AD170" s="33"/>
    </row>
    <row r="171" customFormat="false" ht="14.65" hidden="false" customHeight="false" outlineLevel="0" collapsed="false">
      <c r="P171" s="33"/>
      <c r="V171" s="33"/>
      <c r="X171" s="33"/>
      <c r="AD171" s="33"/>
    </row>
    <row r="172" customFormat="false" ht="14.65" hidden="false" customHeight="false" outlineLevel="0" collapsed="false">
      <c r="P172" s="33"/>
      <c r="V172" s="33"/>
      <c r="X172" s="33"/>
      <c r="AD172" s="33"/>
    </row>
    <row r="173" customFormat="false" ht="14.65" hidden="false" customHeight="false" outlineLevel="0" collapsed="false">
      <c r="P173" s="33"/>
      <c r="V173" s="33"/>
      <c r="X173" s="33"/>
      <c r="AD173" s="33"/>
    </row>
    <row r="174" customFormat="false" ht="14.65" hidden="false" customHeight="false" outlineLevel="0" collapsed="false">
      <c r="P174" s="33"/>
      <c r="V174" s="33"/>
      <c r="X174" s="33"/>
      <c r="AD174" s="33"/>
    </row>
    <row r="175" customFormat="false" ht="14.65" hidden="false" customHeight="false" outlineLevel="0" collapsed="false">
      <c r="P175" s="33"/>
      <c r="V175" s="33"/>
      <c r="X175" s="33"/>
      <c r="AD175" s="33"/>
    </row>
    <row r="176" customFormat="false" ht="14.65" hidden="false" customHeight="false" outlineLevel="0" collapsed="false">
      <c r="P176" s="33"/>
      <c r="V176" s="33"/>
      <c r="AD176" s="33"/>
    </row>
    <row r="177" customFormat="false" ht="14.65" hidden="false" customHeight="false" outlineLevel="0" collapsed="false">
      <c r="P177" s="33"/>
      <c r="V177" s="33"/>
      <c r="AD177" s="33"/>
    </row>
    <row r="178" customFormat="false" ht="14.65" hidden="false" customHeight="false" outlineLevel="0" collapsed="false">
      <c r="P178" s="33"/>
      <c r="V178" s="33"/>
      <c r="AD178" s="33"/>
    </row>
    <row r="179" customFormat="false" ht="14.65" hidden="false" customHeight="false" outlineLevel="0" collapsed="false">
      <c r="P179" s="33"/>
      <c r="V179" s="33"/>
      <c r="AD179" s="33"/>
    </row>
    <row r="180" customFormat="false" ht="14.65" hidden="false" customHeight="false" outlineLevel="0" collapsed="false">
      <c r="P180" s="33"/>
      <c r="V180" s="33"/>
      <c r="AD180" s="33"/>
    </row>
    <row r="181" customFormat="false" ht="14.65" hidden="false" customHeight="false" outlineLevel="0" collapsed="false">
      <c r="P181" s="33"/>
      <c r="V181" s="33"/>
      <c r="AD181" s="33"/>
    </row>
    <row r="182" customFormat="false" ht="14.65" hidden="false" customHeight="false" outlineLevel="0" collapsed="false">
      <c r="P182" s="33"/>
      <c r="V182" s="33"/>
      <c r="AD182" s="33"/>
    </row>
    <row r="183" customFormat="false" ht="14.65" hidden="false" customHeight="false" outlineLevel="0" collapsed="false">
      <c r="P183" s="33"/>
      <c r="V183" s="33"/>
      <c r="AD183" s="33"/>
    </row>
    <row r="184" customFormat="false" ht="14.65" hidden="false" customHeight="false" outlineLevel="0" collapsed="false">
      <c r="V184" s="33"/>
      <c r="AD184" s="33"/>
    </row>
    <row r="185" customFormat="false" ht="14.65" hidden="false" customHeight="false" outlineLevel="0" collapsed="false">
      <c r="V185" s="33"/>
      <c r="AD185" s="33"/>
    </row>
    <row r="186" customFormat="false" ht="14.65" hidden="false" customHeight="false" outlineLevel="0" collapsed="false">
      <c r="V186" s="33"/>
      <c r="AD186" s="33"/>
    </row>
    <row r="187" customFormat="false" ht="14.65" hidden="false" customHeight="false" outlineLevel="0" collapsed="false">
      <c r="V187" s="33"/>
      <c r="AD187" s="33"/>
    </row>
    <row r="188" customFormat="false" ht="14.65" hidden="false" customHeight="false" outlineLevel="0" collapsed="false">
      <c r="V188" s="33"/>
      <c r="AD188" s="33"/>
    </row>
    <row r="189" customFormat="false" ht="14.65" hidden="false" customHeight="false" outlineLevel="0" collapsed="false">
      <c r="V189" s="33"/>
      <c r="AD189" s="33"/>
    </row>
    <row r="190" customFormat="false" ht="14.65" hidden="false" customHeight="false" outlineLevel="0" collapsed="false">
      <c r="V190" s="33"/>
      <c r="AD190" s="33"/>
    </row>
    <row r="191" customFormat="false" ht="14.65" hidden="false" customHeight="false" outlineLevel="0" collapsed="false">
      <c r="V191" s="33"/>
      <c r="AD191" s="33"/>
    </row>
    <row r="192" customFormat="false" ht="14.65" hidden="false" customHeight="false" outlineLevel="0" collapsed="false">
      <c r="V192" s="33"/>
      <c r="AD192" s="33"/>
    </row>
    <row r="193" customFormat="false" ht="14.65" hidden="false" customHeight="false" outlineLevel="0" collapsed="false">
      <c r="V193" s="33"/>
      <c r="AD193" s="33"/>
    </row>
    <row r="194" customFormat="false" ht="14.65" hidden="false" customHeight="false" outlineLevel="0" collapsed="false">
      <c r="V194" s="33"/>
      <c r="AD194" s="33"/>
    </row>
    <row r="195" customFormat="false" ht="14.65" hidden="false" customHeight="false" outlineLevel="0" collapsed="false">
      <c r="V195" s="33"/>
      <c r="AD195" s="33"/>
    </row>
    <row r="196" customFormat="false" ht="14.65" hidden="false" customHeight="false" outlineLevel="0" collapsed="false">
      <c r="V196" s="33"/>
      <c r="AD196" s="33"/>
    </row>
    <row r="197" customFormat="false" ht="14.65" hidden="false" customHeight="false" outlineLevel="0" collapsed="false">
      <c r="V197" s="33"/>
      <c r="AD197" s="33"/>
    </row>
    <row r="198" customFormat="false" ht="14.65" hidden="false" customHeight="false" outlineLevel="0" collapsed="false">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c r="AD226" s="33"/>
    </row>
    <row r="227" customFormat="false" ht="14.65" hidden="false" customHeight="false" outlineLevel="0" collapsed="false">
      <c r="V227" s="33"/>
      <c r="AD227" s="33"/>
    </row>
    <row r="228" customFormat="false" ht="14.65" hidden="false" customHeight="false" outlineLevel="0" collapsed="false">
      <c r="V228" s="33"/>
      <c r="AD228" s="33"/>
    </row>
    <row r="229" customFormat="false" ht="14.65" hidden="false" customHeight="false" outlineLevel="0" collapsed="false">
      <c r="V229" s="33"/>
      <c r="AD229" s="33"/>
    </row>
    <row r="230" customFormat="false" ht="14.65" hidden="false" customHeight="false" outlineLevel="0" collapsed="false">
      <c r="V230" s="33"/>
      <c r="AD230" s="33"/>
    </row>
    <row r="231" customFormat="false" ht="14.65" hidden="false" customHeight="false" outlineLevel="0" collapsed="false">
      <c r="V231" s="33"/>
      <c r="AD231" s="33"/>
    </row>
    <row r="232" customFormat="false" ht="14.65" hidden="false" customHeight="false" outlineLevel="0" collapsed="false">
      <c r="V232" s="33"/>
      <c r="AD232" s="33"/>
    </row>
    <row r="233" customFormat="false" ht="14.65" hidden="false" customHeight="false" outlineLevel="0" collapsed="false">
      <c r="V233" s="33"/>
      <c r="AD233" s="33"/>
    </row>
    <row r="234" customFormat="false" ht="14.65" hidden="false" customHeight="false" outlineLevel="0" collapsed="false">
      <c r="V234" s="33"/>
      <c r="AD234" s="33"/>
    </row>
    <row r="235" customFormat="false" ht="14.65" hidden="false" customHeight="false" outlineLevel="0" collapsed="false">
      <c r="V235" s="33"/>
      <c r="AD235" s="33"/>
    </row>
    <row r="236" customFormat="false" ht="14.65" hidden="false" customHeight="false" outlineLevel="0" collapsed="false">
      <c r="V236" s="33"/>
      <c r="AD236" s="33"/>
    </row>
    <row r="237" customFormat="false" ht="14.65" hidden="false" customHeight="false" outlineLevel="0" collapsed="false">
      <c r="V237" s="33"/>
      <c r="AD237" s="33"/>
    </row>
    <row r="238" customFormat="false" ht="14.65" hidden="false" customHeight="false" outlineLevel="0" collapsed="false">
      <c r="V238" s="33"/>
      <c r="AD238" s="33"/>
    </row>
    <row r="239" customFormat="false" ht="14.65" hidden="false" customHeight="false" outlineLevel="0" collapsed="false">
      <c r="V239" s="33"/>
      <c r="AD239" s="33"/>
    </row>
    <row r="240" customFormat="false" ht="14.65" hidden="false" customHeight="false" outlineLevel="0" collapsed="false">
      <c r="V240" s="33"/>
      <c r="AD240" s="33"/>
    </row>
    <row r="241" customFormat="false" ht="14.65" hidden="false" customHeight="false" outlineLevel="0" collapsed="false">
      <c r="V241" s="33"/>
      <c r="AD241" s="33"/>
    </row>
    <row r="242" customFormat="false" ht="14.65" hidden="false" customHeight="false" outlineLevel="0" collapsed="false">
      <c r="V242" s="33"/>
      <c r="AD242" s="33"/>
    </row>
    <row r="243" customFormat="false" ht="14.65" hidden="false" customHeight="false" outlineLevel="0" collapsed="false">
      <c r="V243" s="33"/>
      <c r="AD243" s="33"/>
    </row>
    <row r="244" customFormat="false" ht="14.65" hidden="false" customHeight="false" outlineLevel="0" collapsed="false">
      <c r="V244" s="33"/>
      <c r="AD244" s="33"/>
    </row>
    <row r="245" customFormat="false" ht="14.65" hidden="false" customHeight="false" outlineLevel="0" collapsed="false">
      <c r="V245" s="33"/>
      <c r="AD245" s="33"/>
    </row>
    <row r="246" customFormat="false" ht="14.65" hidden="false" customHeight="false" outlineLevel="0" collapsed="false">
      <c r="V246" s="33"/>
      <c r="AD246" s="33"/>
    </row>
    <row r="247" customFormat="false" ht="14.65" hidden="false" customHeight="false" outlineLevel="0" collapsed="false">
      <c r="V247" s="33"/>
      <c r="AD247" s="33"/>
    </row>
    <row r="248" customFormat="false" ht="14.65" hidden="false" customHeight="false" outlineLevel="0" collapsed="false">
      <c r="V248" s="33"/>
      <c r="AD248" s="33"/>
    </row>
    <row r="249" customFormat="false" ht="14.65" hidden="false" customHeight="false" outlineLevel="0" collapsed="false">
      <c r="V249" s="33"/>
      <c r="AD249" s="33"/>
    </row>
    <row r="250" customFormat="false" ht="14.65" hidden="false" customHeight="false" outlineLevel="0" collapsed="false">
      <c r="V250" s="33"/>
      <c r="AD250" s="33"/>
    </row>
    <row r="251" customFormat="false" ht="14.65" hidden="false" customHeight="false" outlineLevel="0" collapsed="false">
      <c r="V251" s="33"/>
      <c r="AD251" s="33"/>
    </row>
    <row r="252" customFormat="false" ht="14.65" hidden="false" customHeight="false" outlineLevel="0" collapsed="false">
      <c r="V252" s="33"/>
      <c r="AD252" s="33"/>
    </row>
    <row r="253" customFormat="false" ht="14.65" hidden="false" customHeight="false" outlineLevel="0" collapsed="false">
      <c r="V253" s="33"/>
      <c r="AD253" s="33"/>
    </row>
    <row r="254" customFormat="false" ht="14.65" hidden="false" customHeight="false" outlineLevel="0" collapsed="false">
      <c r="V254" s="33"/>
      <c r="AD254" s="33"/>
    </row>
    <row r="255" customFormat="false" ht="14.65" hidden="false" customHeight="false" outlineLevel="0" collapsed="false">
      <c r="V255" s="33"/>
      <c r="AD255" s="33"/>
    </row>
    <row r="256" customFormat="false" ht="14.65" hidden="false" customHeight="false" outlineLevel="0" collapsed="false">
      <c r="V256" s="33"/>
      <c r="AD256" s="33"/>
    </row>
    <row r="257" customFormat="false" ht="14.65" hidden="false" customHeight="false" outlineLevel="0" collapsed="false">
      <c r="V257" s="33"/>
      <c r="AD257" s="33"/>
    </row>
    <row r="258" customFormat="false" ht="14.65" hidden="false" customHeight="false" outlineLevel="0" collapsed="false">
      <c r="V258" s="33"/>
      <c r="AD258" s="33"/>
    </row>
    <row r="259" customFormat="false" ht="14.65" hidden="false" customHeight="false" outlineLevel="0" collapsed="false">
      <c r="V259" s="33"/>
      <c r="AD259" s="33"/>
    </row>
    <row r="260" customFormat="false" ht="14.65" hidden="false" customHeight="false" outlineLevel="0" collapsed="false">
      <c r="V260" s="33"/>
      <c r="AD260" s="33"/>
    </row>
    <row r="261" customFormat="false" ht="14.65" hidden="false" customHeight="false" outlineLevel="0" collapsed="false">
      <c r="V261" s="33"/>
      <c r="AD261" s="33"/>
    </row>
    <row r="262" customFormat="false" ht="14.65" hidden="false" customHeight="false" outlineLevel="0" collapsed="false">
      <c r="V262" s="33"/>
      <c r="AD262" s="33"/>
    </row>
    <row r="263" customFormat="false" ht="14.65" hidden="false" customHeight="false" outlineLevel="0" collapsed="false">
      <c r="V263" s="33"/>
      <c r="AD263" s="33"/>
    </row>
    <row r="264" customFormat="false" ht="14.65" hidden="false" customHeight="false" outlineLevel="0" collapsed="false">
      <c r="V264" s="33"/>
      <c r="AD264" s="33"/>
    </row>
    <row r="265" customFormat="false" ht="14.65" hidden="false" customHeight="false" outlineLevel="0" collapsed="false">
      <c r="V265" s="33"/>
      <c r="AD265" s="33"/>
    </row>
    <row r="266" customFormat="false" ht="14.65" hidden="false" customHeight="false" outlineLevel="0" collapsed="false">
      <c r="V266" s="33"/>
      <c r="AD266" s="33"/>
    </row>
    <row r="267" customFormat="false" ht="14.65" hidden="false" customHeight="false" outlineLevel="0" collapsed="false">
      <c r="V267" s="33"/>
      <c r="AD267" s="33"/>
    </row>
    <row r="268" customFormat="false" ht="14.65" hidden="false" customHeight="false" outlineLevel="0" collapsed="false">
      <c r="V268" s="33"/>
      <c r="AD268" s="33"/>
    </row>
    <row r="269" customFormat="false" ht="14.65" hidden="false" customHeight="false" outlineLevel="0" collapsed="false">
      <c r="V269" s="33"/>
      <c r="AD269" s="33"/>
    </row>
    <row r="270" customFormat="false" ht="14.65" hidden="false" customHeight="false" outlineLevel="0" collapsed="false">
      <c r="V270" s="33"/>
      <c r="AD270" s="33"/>
    </row>
    <row r="271" customFormat="false" ht="14.65" hidden="false" customHeight="false" outlineLevel="0" collapsed="false">
      <c r="V271" s="33"/>
      <c r="AD271" s="33"/>
    </row>
    <row r="272" customFormat="false" ht="14.65" hidden="false" customHeight="false" outlineLevel="0" collapsed="false">
      <c r="V272" s="33"/>
      <c r="AD272" s="33"/>
    </row>
    <row r="273" customFormat="false" ht="14.65" hidden="false" customHeight="false" outlineLevel="0" collapsed="false">
      <c r="V273" s="33"/>
      <c r="AD273" s="33"/>
    </row>
    <row r="274" customFormat="false" ht="14.65" hidden="false" customHeight="false" outlineLevel="0" collapsed="false">
      <c r="V274" s="33"/>
      <c r="AD274" s="33"/>
    </row>
    <row r="275" customFormat="false" ht="14.65" hidden="false" customHeight="false" outlineLevel="0" collapsed="false">
      <c r="V275" s="33"/>
      <c r="AD275" s="33"/>
    </row>
    <row r="276" customFormat="false" ht="14.65" hidden="false" customHeight="false" outlineLevel="0" collapsed="false">
      <c r="V276" s="33"/>
      <c r="AD276" s="33"/>
    </row>
    <row r="277" customFormat="false" ht="14.65" hidden="false" customHeight="false" outlineLevel="0" collapsed="false">
      <c r="V277" s="33"/>
      <c r="AD277" s="33"/>
    </row>
    <row r="278" customFormat="false" ht="14.65" hidden="false" customHeight="false" outlineLevel="0" collapsed="false">
      <c r="V278" s="33"/>
      <c r="AD278" s="33"/>
    </row>
    <row r="279" customFormat="false" ht="14.65" hidden="false" customHeight="false" outlineLevel="0" collapsed="false">
      <c r="V279" s="33"/>
      <c r="AD279" s="33"/>
    </row>
    <row r="280" customFormat="false" ht="14.65" hidden="false" customHeight="false" outlineLevel="0" collapsed="false">
      <c r="V280" s="33"/>
      <c r="AD280" s="33"/>
    </row>
    <row r="281" customFormat="false" ht="14.65" hidden="false" customHeight="false" outlineLevel="0" collapsed="false">
      <c r="V281" s="33"/>
      <c r="AD281" s="33"/>
    </row>
    <row r="282" customFormat="false" ht="14.65" hidden="false" customHeight="false" outlineLevel="0" collapsed="false">
      <c r="V282" s="33"/>
      <c r="AD282" s="33"/>
    </row>
    <row r="283" customFormat="false" ht="14.65" hidden="false" customHeight="false" outlineLevel="0" collapsed="false">
      <c r="V283" s="33"/>
      <c r="AD283" s="33"/>
    </row>
    <row r="284" customFormat="false" ht="14.65" hidden="false" customHeight="false" outlineLevel="0" collapsed="false">
      <c r="V284" s="33"/>
      <c r="AD284" s="33"/>
    </row>
    <row r="285" customFormat="false" ht="14.65" hidden="false" customHeight="false" outlineLevel="0" collapsed="false">
      <c r="V285" s="33"/>
      <c r="AD285" s="33"/>
    </row>
    <row r="286" customFormat="false" ht="14.65" hidden="false" customHeight="false" outlineLevel="0" collapsed="false">
      <c r="V286" s="33"/>
      <c r="AD286" s="33"/>
    </row>
    <row r="287" customFormat="false" ht="14.65" hidden="false" customHeight="false" outlineLevel="0" collapsed="false">
      <c r="V287" s="33"/>
    </row>
    <row r="288" customFormat="false" ht="14.65" hidden="false" customHeight="false" outlineLevel="0" collapsed="false">
      <c r="V288" s="33"/>
    </row>
    <row r="289" customFormat="false" ht="14.65" hidden="false" customHeight="false" outlineLevel="0" collapsed="false">
      <c r="V289" s="33"/>
    </row>
    <row r="290" customFormat="false" ht="14.65" hidden="false" customHeight="false" outlineLevel="0" collapsed="false">
      <c r="V290" s="33"/>
    </row>
    <row r="291" customFormat="false" ht="14.65" hidden="false" customHeight="false" outlineLevel="0" collapsed="false">
      <c r="V291" s="33"/>
    </row>
    <row r="292" customFormat="false" ht="14.65" hidden="false" customHeight="false" outlineLevel="0" collapsed="false">
      <c r="V292" s="33"/>
    </row>
    <row r="293" customFormat="false" ht="14.65" hidden="false" customHeight="false" outlineLevel="0" collapsed="false">
      <c r="V293" s="33"/>
    </row>
    <row r="294" customFormat="false" ht="14.65" hidden="false" customHeight="false" outlineLevel="0" collapsed="false">
      <c r="V294" s="33"/>
    </row>
    <row r="295" customFormat="false" ht="14.65" hidden="false" customHeight="false" outlineLevel="0" collapsed="false">
      <c r="V295" s="33"/>
    </row>
    <row r="296" customFormat="false" ht="14.65" hidden="false" customHeight="false" outlineLevel="0" collapsed="false">
      <c r="V296" s="33"/>
    </row>
    <row r="297" customFormat="false" ht="14.65" hidden="false" customHeight="false" outlineLevel="0" collapsed="false">
      <c r="V297" s="33"/>
    </row>
    <row r="298" customFormat="false" ht="14.65" hidden="false" customHeight="false" outlineLevel="0" collapsed="false">
      <c r="V298" s="33"/>
    </row>
    <row r="299" customFormat="false" ht="14.65" hidden="false" customHeight="false" outlineLevel="0" collapsed="false">
      <c r="V299" s="33"/>
    </row>
    <row r="300" customFormat="false" ht="14.65" hidden="false" customHeight="false" outlineLevel="0" collapsed="false">
      <c r="V300" s="33"/>
    </row>
    <row r="301" customFormat="false" ht="14.65" hidden="false" customHeight="false" outlineLevel="0" collapsed="false">
      <c r="V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row r="345" customFormat="false" ht="14.65" hidden="false" customHeight="false" outlineLevel="0" collapsed="false">
      <c r="V345" s="33"/>
    </row>
    <row r="346" customFormat="false" ht="14.65" hidden="false" customHeight="false" outlineLevel="0" collapsed="false">
      <c r="V346" s="33"/>
    </row>
    <row r="347" customFormat="false" ht="14.65" hidden="false" customHeight="false" outlineLevel="0" collapsed="false">
      <c r="V347" s="33"/>
    </row>
    <row r="348" customFormat="false" ht="14.65" hidden="false" customHeight="false" outlineLevel="0" collapsed="false">
      <c r="V348" s="33"/>
    </row>
    <row r="349" customFormat="false" ht="14.65" hidden="false" customHeight="false" outlineLevel="0" collapsed="false">
      <c r="V349" s="33"/>
    </row>
    <row r="350" customFormat="false" ht="14.65" hidden="false" customHeight="false" outlineLevel="0" collapsed="false">
      <c r="V350" s="33"/>
    </row>
    <row r="351" customFormat="false" ht="14.65" hidden="false" customHeight="false" outlineLevel="0" collapsed="false">
      <c r="V351" s="33"/>
    </row>
    <row r="352" customFormat="false" ht="14.65" hidden="false" customHeight="false" outlineLevel="0" collapsed="false">
      <c r="V352" s="33"/>
    </row>
    <row r="353" customFormat="false" ht="14.65" hidden="false" customHeight="false" outlineLevel="0" collapsed="false">
      <c r="V353" s="33"/>
    </row>
    <row r="354" customFormat="false" ht="14.65" hidden="false" customHeight="false" outlineLevel="0" collapsed="false">
      <c r="V354" s="33"/>
    </row>
    <row r="355" customFormat="false" ht="14.65" hidden="false" customHeight="false" outlineLevel="0" collapsed="false">
      <c r="V355" s="33"/>
    </row>
    <row r="356" customFormat="false" ht="14.65" hidden="false" customHeight="false" outlineLevel="0" collapsed="false">
      <c r="V356" s="33"/>
    </row>
    <row r="357" customFormat="false" ht="14.65" hidden="false" customHeight="false" outlineLevel="0" collapsed="false">
      <c r="V357" s="33"/>
    </row>
    <row r="358" customFormat="false" ht="14.65" hidden="false" customHeight="false" outlineLevel="0" collapsed="false">
      <c r="V358" s="33"/>
    </row>
    <row r="359" customFormat="false" ht="14.65" hidden="false" customHeight="false" outlineLevel="0" collapsed="false">
      <c r="V359" s="33"/>
    </row>
    <row r="360" customFormat="false" ht="14.65" hidden="false" customHeight="false" outlineLevel="0" collapsed="false">
      <c r="V360" s="33"/>
    </row>
    <row r="361" customFormat="false" ht="14.65" hidden="false" customHeight="false" outlineLevel="0" collapsed="false">
      <c r="V361" s="33"/>
    </row>
    <row r="362" customFormat="false" ht="14.65" hidden="false" customHeight="false" outlineLevel="0" collapsed="false">
      <c r="V362" s="33"/>
    </row>
    <row r="363" customFormat="false" ht="14.65" hidden="false" customHeight="false" outlineLevel="0" collapsed="false">
      <c r="V363" s="33"/>
    </row>
    <row r="364" customFormat="false" ht="14.65" hidden="false" customHeight="false" outlineLevel="0" collapsed="false">
      <c r="V364" s="33"/>
    </row>
    <row r="365" customFormat="false" ht="14.65" hidden="false" customHeight="false" outlineLevel="0" collapsed="false">
      <c r="V365" s="33"/>
    </row>
    <row r="366" customFormat="false" ht="14.65" hidden="false" customHeight="false" outlineLevel="0" collapsed="false">
      <c r="V366" s="33"/>
    </row>
    <row r="367" customFormat="false" ht="14.65" hidden="false" customHeight="false" outlineLevel="0" collapsed="false">
      <c r="V367" s="33"/>
    </row>
    <row r="368" customFormat="false" ht="14.65" hidden="false" customHeight="false" outlineLevel="0" collapsed="false">
      <c r="V368" s="33"/>
    </row>
    <row r="369" customFormat="false" ht="14.65" hidden="false" customHeight="false" outlineLevel="0" collapsed="false">
      <c r="V369" s="33"/>
    </row>
    <row r="370" customFormat="false" ht="14.65" hidden="false" customHeight="false" outlineLevel="0" collapsed="false">
      <c r="V370" s="33"/>
    </row>
    <row r="371" customFormat="false" ht="14.65" hidden="false" customHeight="false" outlineLevel="0" collapsed="false">
      <c r="V371" s="33"/>
    </row>
    <row r="372" customFormat="false" ht="14.65" hidden="false" customHeight="false" outlineLevel="0" collapsed="false">
      <c r="V372" s="33"/>
    </row>
    <row r="373" customFormat="false" ht="14.65" hidden="false" customHeight="false" outlineLevel="0" collapsed="false">
      <c r="V373" s="33"/>
    </row>
    <row r="374" customFormat="false" ht="14.65" hidden="false" customHeight="false" outlineLevel="0" collapsed="false">
      <c r="V374" s="33"/>
    </row>
    <row r="375" customFormat="false" ht="14.65" hidden="false" customHeight="false" outlineLevel="0" collapsed="false">
      <c r="V375" s="33"/>
    </row>
    <row r="376" customFormat="false" ht="14.65" hidden="false" customHeight="false" outlineLevel="0" collapsed="false">
      <c r="V376" s="33"/>
    </row>
    <row r="377" customFormat="false" ht="14.65" hidden="false" customHeight="false" outlineLevel="0" collapsed="false">
      <c r="V377" s="33"/>
    </row>
    <row r="378" customFormat="false" ht="14.65" hidden="false" customHeight="false" outlineLevel="0" collapsed="false">
      <c r="V378" s="33"/>
    </row>
    <row r="379" customFormat="false" ht="14.65" hidden="false" customHeight="false" outlineLevel="0" collapsed="false">
      <c r="V379" s="33"/>
    </row>
    <row r="380" customFormat="false" ht="14.65" hidden="false" customHeight="false" outlineLevel="0" collapsed="false">
      <c r="V380" s="33"/>
    </row>
    <row r="381" customFormat="false" ht="14.65" hidden="false" customHeight="false" outlineLevel="0" collapsed="false">
      <c r="V381" s="33"/>
    </row>
    <row r="382" customFormat="false" ht="14.65" hidden="false" customHeight="false" outlineLevel="0" collapsed="false">
      <c r="V382" s="33"/>
    </row>
    <row r="383" customFormat="false" ht="14.65" hidden="false" customHeight="false" outlineLevel="0" collapsed="false">
      <c r="V383" s="33"/>
    </row>
    <row r="384" customFormat="false" ht="14.65" hidden="false" customHeight="false" outlineLevel="0" collapsed="false">
      <c r="V384" s="33"/>
    </row>
    <row r="385" customFormat="false" ht="14.65" hidden="false" customHeight="false" outlineLevel="0" collapsed="false">
      <c r="V385" s="33"/>
    </row>
    <row r="386" customFormat="false" ht="14.65" hidden="false" customHeight="false" outlineLevel="0" collapsed="false">
      <c r="V386" s="33"/>
    </row>
    <row r="387" customFormat="false" ht="14.65" hidden="false" customHeight="false" outlineLevel="0" collapsed="false">
      <c r="V387" s="33"/>
    </row>
    <row r="388" customFormat="false" ht="14.65" hidden="false" customHeight="false" outlineLevel="0" collapsed="false">
      <c r="V388" s="33"/>
    </row>
    <row r="389" customFormat="false" ht="14.65" hidden="false" customHeight="false" outlineLevel="0" collapsed="false">
      <c r="V389" s="33"/>
    </row>
    <row r="390" customFormat="false" ht="14.65" hidden="false" customHeight="false" outlineLevel="0" collapsed="false">
      <c r="V390" s="33"/>
    </row>
    <row r="391" customFormat="false" ht="14.65" hidden="false" customHeight="false" outlineLevel="0" collapsed="false">
      <c r="V391" s="33"/>
    </row>
    <row r="392" customFormat="false" ht="14.65" hidden="false" customHeight="false" outlineLevel="0" collapsed="false">
      <c r="V392" s="33"/>
    </row>
    <row r="393" customFormat="false" ht="14.65" hidden="false" customHeight="false" outlineLevel="0" collapsed="false">
      <c r="V393" s="33"/>
    </row>
    <row r="394" customFormat="false" ht="14.65" hidden="false" customHeight="false" outlineLevel="0" collapsed="false">
      <c r="V394" s="33"/>
    </row>
    <row r="395" customFormat="false" ht="14.65" hidden="false" customHeight="false" outlineLevel="0" collapsed="false">
      <c r="V395" s="33"/>
    </row>
    <row r="396" customFormat="false" ht="14.65" hidden="false" customHeight="false" outlineLevel="0" collapsed="false">
      <c r="V396" s="33"/>
    </row>
    <row r="397" customFormat="false" ht="14.65" hidden="false" customHeight="false" outlineLevel="0" collapsed="false">
      <c r="V397" s="33"/>
    </row>
    <row r="398" customFormat="false" ht="14.65" hidden="false" customHeight="false" outlineLevel="0" collapsed="false">
      <c r="V398" s="33"/>
    </row>
    <row r="399" customFormat="false" ht="14.65" hidden="false" customHeight="false" outlineLevel="0" collapsed="false">
      <c r="V399" s="33"/>
    </row>
    <row r="400" customFormat="false" ht="14.65" hidden="false" customHeight="false" outlineLevel="0" collapsed="false">
      <c r="V400" s="33"/>
    </row>
    <row r="401" customFormat="false" ht="14.65" hidden="false" customHeight="false" outlineLevel="0" collapsed="false">
      <c r="V401" s="33"/>
    </row>
    <row r="402" customFormat="false" ht="14.65" hidden="false" customHeight="false" outlineLevel="0" collapsed="false">
      <c r="V402" s="33"/>
    </row>
    <row r="403" customFormat="false" ht="14.65" hidden="false" customHeight="false" outlineLevel="0" collapsed="false">
      <c r="V403" s="33"/>
    </row>
    <row r="404" customFormat="false" ht="14.65" hidden="false" customHeight="false" outlineLevel="0" collapsed="false">
      <c r="V404" s="33"/>
    </row>
    <row r="405" customFormat="false" ht="14.65" hidden="false" customHeight="false" outlineLevel="0" collapsed="false">
      <c r="V405"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13"/>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99"/>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5.99"/>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99"/>
    <col collapsed="false" customWidth="true" hidden="false" outlineLevel="0" max="29" min="29" style="6" width="4.56"/>
    <col collapsed="false" customWidth="true" hidden="false" outlineLevel="0" max="30" min="30" style="6" width="5.99"/>
    <col collapsed="false" customWidth="true" hidden="false" outlineLevel="0" max="31" min="31" style="6" width="4.56"/>
    <col collapsed="false" customWidth="true" hidden="false" outlineLevel="0" max="32" min="32" style="6" width="5.42"/>
    <col collapsed="false" customWidth="true" hidden="false" outlineLevel="0" max="33" min="33" style="6" width="4.56"/>
    <col collapsed="false" customWidth="false" hidden="false" outlineLevel="0" max="34" min="34" style="6" width="9.13"/>
    <col collapsed="false" customWidth="true" hidden="false" outlineLevel="0" max="35" min="35" style="51" width="3.42"/>
    <col collapsed="false" customWidth="true" hidden="false" outlineLevel="0" max="36" min="36" style="11" width="11.28"/>
    <col collapsed="false" customWidth="false" hidden="false" outlineLevel="0" max="257" min="37" style="6" width="9.13"/>
  </cols>
  <sheetData>
    <row r="1" customFormat="false" ht="17" hidden="false" customHeight="false" outlineLevel="0" collapsed="false">
      <c r="A1" s="22" t="s">
        <v>1139</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I2" s="52" t="s">
        <v>1140</v>
      </c>
      <c r="AJ2" s="25" t="s">
        <v>83</v>
      </c>
    </row>
    <row r="3" customFormat="false" ht="14.65" hidden="false" customHeight="false" outlineLevel="0" collapsed="false">
      <c r="A3" s="29" t="n">
        <v>1</v>
      </c>
      <c r="B3" s="28" t="s">
        <v>138</v>
      </c>
      <c r="C3" s="29" t="s">
        <v>1100</v>
      </c>
      <c r="D3" s="29" t="s">
        <v>1101</v>
      </c>
      <c r="E3" s="29" t="s">
        <v>898</v>
      </c>
      <c r="F3" s="30" t="n">
        <v>4279</v>
      </c>
      <c r="G3" s="31" t="n">
        <v>350</v>
      </c>
      <c r="H3" s="31" t="n">
        <v>4500</v>
      </c>
      <c r="I3" s="30" t="n">
        <v>95.09</v>
      </c>
      <c r="J3" s="32" t="n">
        <v>311</v>
      </c>
      <c r="K3" s="13" t="n">
        <v>27</v>
      </c>
      <c r="L3" s="32" t="n">
        <v>365</v>
      </c>
      <c r="M3" s="13" t="n">
        <v>31</v>
      </c>
      <c r="N3" s="32" t="n">
        <v>381</v>
      </c>
      <c r="O3" s="13" t="n">
        <v>29</v>
      </c>
      <c r="P3" s="32" t="n">
        <v>372</v>
      </c>
      <c r="Q3" s="13" t="n">
        <v>31</v>
      </c>
      <c r="R3" s="32" t="n">
        <v>409</v>
      </c>
      <c r="S3" s="13" t="n">
        <v>30</v>
      </c>
      <c r="T3" s="32" t="n">
        <v>441</v>
      </c>
      <c r="U3" s="13" t="n">
        <v>30</v>
      </c>
      <c r="V3" s="32" t="n">
        <v>464</v>
      </c>
      <c r="W3" s="13" t="n">
        <v>29</v>
      </c>
      <c r="X3" s="32" t="n">
        <v>240</v>
      </c>
      <c r="Y3" s="13" t="n">
        <v>27</v>
      </c>
      <c r="Z3" s="32" t="n">
        <v>452</v>
      </c>
      <c r="AA3" s="13" t="n">
        <v>30</v>
      </c>
      <c r="AB3" s="32" t="n">
        <v>294</v>
      </c>
      <c r="AC3" s="13" t="n">
        <v>27</v>
      </c>
      <c r="AD3" s="32" t="n">
        <v>271</v>
      </c>
      <c r="AE3" s="13" t="n">
        <v>29</v>
      </c>
      <c r="AF3" s="32" t="n">
        <v>279</v>
      </c>
      <c r="AG3" s="13" t="n">
        <v>30</v>
      </c>
      <c r="AI3" s="52"/>
      <c r="AJ3" s="29" t="s">
        <v>1102</v>
      </c>
    </row>
    <row r="4" customFormat="false" ht="14.65" hidden="false" customHeight="false" outlineLevel="0" collapsed="false">
      <c r="A4" s="29" t="n">
        <v>2</v>
      </c>
      <c r="B4" s="28"/>
      <c r="C4" s="29" t="s">
        <v>806</v>
      </c>
      <c r="D4" s="29" t="s">
        <v>807</v>
      </c>
      <c r="E4" s="29" t="s">
        <v>282</v>
      </c>
      <c r="F4" s="30" t="n">
        <v>3974</v>
      </c>
      <c r="G4" s="31" t="n">
        <v>366</v>
      </c>
      <c r="H4" s="31" t="n">
        <v>3600</v>
      </c>
      <c r="I4" s="30" t="n">
        <v>110.39</v>
      </c>
      <c r="J4" s="32" t="n">
        <v>290</v>
      </c>
      <c r="K4" s="13" t="n">
        <v>30</v>
      </c>
      <c r="L4" s="32" t="n">
        <v>353</v>
      </c>
      <c r="M4" s="13" t="n">
        <v>31</v>
      </c>
      <c r="N4" s="32" t="n">
        <v>324</v>
      </c>
      <c r="O4" s="13" t="n">
        <v>30</v>
      </c>
      <c r="P4" s="32" t="n">
        <v>311</v>
      </c>
      <c r="Q4" s="13" t="n">
        <v>31</v>
      </c>
      <c r="R4" s="32" t="n">
        <v>272</v>
      </c>
      <c r="S4" s="13" t="n">
        <v>31</v>
      </c>
      <c r="T4" s="32" t="n">
        <v>352</v>
      </c>
      <c r="U4" s="13" t="n">
        <v>30</v>
      </c>
      <c r="V4" s="32" t="n">
        <v>330</v>
      </c>
      <c r="W4" s="13" t="n">
        <v>31</v>
      </c>
      <c r="X4" s="32" t="n">
        <v>353</v>
      </c>
      <c r="Y4" s="13" t="n">
        <v>30</v>
      </c>
      <c r="Z4" s="32" t="n">
        <v>353</v>
      </c>
      <c r="AA4" s="13" t="n">
        <v>31</v>
      </c>
      <c r="AB4" s="32" t="n">
        <v>361</v>
      </c>
      <c r="AC4" s="13" t="n">
        <v>31</v>
      </c>
      <c r="AD4" s="32" t="n">
        <v>363</v>
      </c>
      <c r="AE4" s="13" t="n">
        <v>29</v>
      </c>
      <c r="AF4" s="32" t="n">
        <v>312</v>
      </c>
      <c r="AG4" s="13" t="n">
        <v>31</v>
      </c>
      <c r="AI4" s="52" t="n">
        <v>28</v>
      </c>
      <c r="AJ4" s="29" t="s">
        <v>808</v>
      </c>
    </row>
    <row r="5" customFormat="false" ht="14.65" hidden="false" customHeight="false" outlineLevel="0" collapsed="false">
      <c r="A5" s="29" t="n">
        <v>3</v>
      </c>
      <c r="B5" s="28"/>
      <c r="C5" s="29" t="s">
        <v>584</v>
      </c>
      <c r="D5" s="29" t="s">
        <v>585</v>
      </c>
      <c r="E5" s="29" t="s">
        <v>586</v>
      </c>
      <c r="F5" s="30" t="n">
        <v>3332.5</v>
      </c>
      <c r="G5" s="31" t="n">
        <v>269</v>
      </c>
      <c r="H5" s="31" t="n">
        <v>4400</v>
      </c>
      <c r="I5" s="30" t="n">
        <v>75.74</v>
      </c>
      <c r="J5" s="32" t="n">
        <v>114</v>
      </c>
      <c r="K5" s="13" t="n">
        <v>13</v>
      </c>
      <c r="L5" s="32" t="n">
        <v>263.5</v>
      </c>
      <c r="M5" s="13" t="n">
        <v>28</v>
      </c>
      <c r="N5" s="32" t="n">
        <v>156</v>
      </c>
      <c r="O5" s="13" t="n">
        <v>17</v>
      </c>
      <c r="P5" s="32" t="n">
        <v>264</v>
      </c>
      <c r="Q5" s="13" t="n">
        <v>23</v>
      </c>
      <c r="R5" s="32" t="n">
        <v>410</v>
      </c>
      <c r="S5" s="13" t="n">
        <v>27</v>
      </c>
      <c r="T5" s="32" t="n">
        <v>295</v>
      </c>
      <c r="U5" s="13" t="n">
        <v>24</v>
      </c>
      <c r="V5" s="32" t="n">
        <v>326</v>
      </c>
      <c r="W5" s="13" t="n">
        <v>21</v>
      </c>
      <c r="X5" s="32" t="n">
        <v>402</v>
      </c>
      <c r="Y5" s="13" t="n">
        <v>24</v>
      </c>
      <c r="Z5" s="32" t="n">
        <v>237</v>
      </c>
      <c r="AA5" s="13" t="n">
        <v>21</v>
      </c>
      <c r="AB5" s="32" t="n">
        <v>341</v>
      </c>
      <c r="AC5" s="13" t="n">
        <v>27</v>
      </c>
      <c r="AD5" s="32" t="n">
        <v>238</v>
      </c>
      <c r="AE5" s="13" t="n">
        <v>20</v>
      </c>
      <c r="AF5" s="32" t="n">
        <v>286</v>
      </c>
      <c r="AG5" s="13" t="n">
        <v>24</v>
      </c>
      <c r="AI5" s="52"/>
      <c r="AJ5" s="29" t="s">
        <v>587</v>
      </c>
    </row>
    <row r="6" customFormat="false" ht="16.4" hidden="false" customHeight="false" outlineLevel="0" collapsed="false">
      <c r="A6" s="29" t="n">
        <v>4</v>
      </c>
      <c r="B6" s="28" t="s">
        <v>138</v>
      </c>
      <c r="C6" s="29" t="s">
        <v>451</v>
      </c>
      <c r="D6" s="29" t="s">
        <v>991</v>
      </c>
      <c r="E6" s="29" t="s">
        <v>922</v>
      </c>
      <c r="F6" s="30" t="n">
        <v>3273</v>
      </c>
      <c r="G6" s="31" t="n">
        <v>332</v>
      </c>
      <c r="H6" s="31" t="n">
        <v>2400</v>
      </c>
      <c r="I6" s="30" t="n">
        <v>136.38</v>
      </c>
      <c r="J6" s="32" t="n">
        <v>234.5</v>
      </c>
      <c r="K6" s="13" t="n">
        <v>24</v>
      </c>
      <c r="L6" s="32" t="n">
        <v>276</v>
      </c>
      <c r="M6" s="13" t="n">
        <v>28</v>
      </c>
      <c r="N6" s="32" t="n">
        <v>273.5</v>
      </c>
      <c r="O6" s="13" t="n">
        <v>29</v>
      </c>
      <c r="P6" s="32" t="n">
        <v>251</v>
      </c>
      <c r="Q6" s="13" t="n">
        <v>29</v>
      </c>
      <c r="R6" s="32" t="n">
        <v>184.5</v>
      </c>
      <c r="S6" s="13" t="n">
        <v>27</v>
      </c>
      <c r="T6" s="32" t="n">
        <v>283.5</v>
      </c>
      <c r="U6" s="13" t="n">
        <v>28</v>
      </c>
      <c r="V6" s="32" t="n">
        <v>277</v>
      </c>
      <c r="W6" s="13" t="n">
        <v>26</v>
      </c>
      <c r="X6" s="32" t="n">
        <v>284</v>
      </c>
      <c r="Y6" s="13" t="n">
        <v>28</v>
      </c>
      <c r="Z6" s="32" t="n">
        <v>345</v>
      </c>
      <c r="AA6" s="13" t="n">
        <v>31</v>
      </c>
      <c r="AB6" s="32" t="n">
        <v>289</v>
      </c>
      <c r="AC6" s="13" t="n">
        <v>28</v>
      </c>
      <c r="AD6" s="32" t="n">
        <v>286.5</v>
      </c>
      <c r="AE6" s="13" t="n">
        <v>26</v>
      </c>
      <c r="AF6" s="32" t="n">
        <v>288.5</v>
      </c>
      <c r="AG6" s="13" t="n">
        <v>28</v>
      </c>
      <c r="AI6" s="52"/>
      <c r="AJ6" s="29" t="s">
        <v>454</v>
      </c>
    </row>
    <row r="7" customFormat="false" ht="14.65" hidden="false" customHeight="false" outlineLevel="0" collapsed="false">
      <c r="A7" s="29" t="n">
        <v>5</v>
      </c>
      <c r="B7" s="28"/>
      <c r="C7" s="29" t="s">
        <v>1009</v>
      </c>
      <c r="D7" s="29" t="s">
        <v>1010</v>
      </c>
      <c r="E7" s="29" t="s">
        <v>344</v>
      </c>
      <c r="F7" s="30" t="n">
        <v>3084.3</v>
      </c>
      <c r="G7" s="31" t="n">
        <v>277</v>
      </c>
      <c r="H7" s="31" t="n">
        <v>3000</v>
      </c>
      <c r="I7" s="30" t="n">
        <v>102.81</v>
      </c>
      <c r="J7" s="32" t="n">
        <v>254.2</v>
      </c>
      <c r="K7" s="13" t="n">
        <v>23</v>
      </c>
      <c r="L7" s="32" t="n">
        <v>363.1</v>
      </c>
      <c r="M7" s="13" t="n">
        <v>27</v>
      </c>
      <c r="N7" s="32" t="n">
        <v>280.6</v>
      </c>
      <c r="O7" s="13" t="n">
        <v>25</v>
      </c>
      <c r="P7" s="32" t="n">
        <v>222.3</v>
      </c>
      <c r="Q7" s="13" t="n">
        <v>23</v>
      </c>
      <c r="R7" s="32" t="n">
        <v>203.9</v>
      </c>
      <c r="S7" s="13" t="n">
        <v>20</v>
      </c>
      <c r="T7" s="32" t="n">
        <v>225.6</v>
      </c>
      <c r="U7" s="13" t="n">
        <v>22</v>
      </c>
      <c r="V7" s="32" t="n">
        <v>267.4</v>
      </c>
      <c r="W7" s="13" t="n">
        <v>21</v>
      </c>
      <c r="X7" s="32" t="n">
        <v>274.4</v>
      </c>
      <c r="Y7" s="13" t="n">
        <v>24</v>
      </c>
      <c r="Z7" s="32" t="n">
        <v>204.2</v>
      </c>
      <c r="AA7" s="13" t="n">
        <v>22</v>
      </c>
      <c r="AB7" s="32" t="n">
        <v>223.5</v>
      </c>
      <c r="AC7" s="13" t="n">
        <v>22</v>
      </c>
      <c r="AD7" s="32" t="n">
        <v>314.8</v>
      </c>
      <c r="AE7" s="13" t="n">
        <v>24</v>
      </c>
      <c r="AF7" s="32" t="n">
        <v>250.3</v>
      </c>
      <c r="AG7" s="13" t="n">
        <v>24</v>
      </c>
      <c r="AI7" s="52"/>
      <c r="AJ7" s="29" t="s">
        <v>1011</v>
      </c>
    </row>
    <row r="8" customFormat="false" ht="14.65" hidden="false" customHeight="false" outlineLevel="0" collapsed="false">
      <c r="A8" s="29" t="n">
        <v>6</v>
      </c>
      <c r="B8" s="28"/>
      <c r="C8" s="29" t="s">
        <v>877</v>
      </c>
      <c r="D8" s="29" t="s">
        <v>878</v>
      </c>
      <c r="E8" s="29" t="s">
        <v>898</v>
      </c>
      <c r="F8" s="30" t="n">
        <v>2881</v>
      </c>
      <c r="G8" s="31" t="n">
        <v>312</v>
      </c>
      <c r="H8" s="31" t="n">
        <v>3000</v>
      </c>
      <c r="I8" s="30" t="n">
        <v>96.03</v>
      </c>
      <c r="J8" s="32" t="n">
        <v>215</v>
      </c>
      <c r="K8" s="13" t="n">
        <v>25</v>
      </c>
      <c r="L8" s="32" t="n">
        <v>204</v>
      </c>
      <c r="M8" s="13" t="n">
        <v>23</v>
      </c>
      <c r="N8" s="32" t="n">
        <v>258</v>
      </c>
      <c r="O8" s="13" t="n">
        <v>28</v>
      </c>
      <c r="P8" s="32" t="n">
        <v>228</v>
      </c>
      <c r="Q8" s="13" t="n">
        <v>28</v>
      </c>
      <c r="R8" s="32" t="n">
        <v>204</v>
      </c>
      <c r="S8" s="13" t="n">
        <v>25</v>
      </c>
      <c r="T8" s="32" t="n">
        <v>213</v>
      </c>
      <c r="U8" s="13" t="n">
        <v>24</v>
      </c>
      <c r="V8" s="32" t="n">
        <v>263</v>
      </c>
      <c r="W8" s="13" t="n">
        <v>24</v>
      </c>
      <c r="X8" s="32" t="n">
        <v>301</v>
      </c>
      <c r="Y8" s="13" t="n">
        <v>28</v>
      </c>
      <c r="Z8" s="32" t="n">
        <v>264</v>
      </c>
      <c r="AA8" s="13" t="n">
        <v>27</v>
      </c>
      <c r="AB8" s="32" t="n">
        <v>223</v>
      </c>
      <c r="AC8" s="13" t="n">
        <v>25</v>
      </c>
      <c r="AD8" s="32" t="n">
        <v>288</v>
      </c>
      <c r="AE8" s="13" t="n">
        <v>26</v>
      </c>
      <c r="AF8" s="32" t="n">
        <v>220</v>
      </c>
      <c r="AG8" s="13" t="n">
        <v>29</v>
      </c>
      <c r="AI8" s="52"/>
      <c r="AJ8" s="29" t="s">
        <v>879</v>
      </c>
    </row>
    <row r="9" customFormat="false" ht="16.4" hidden="false" customHeight="false" outlineLevel="0" collapsed="false">
      <c r="A9" s="29" t="n">
        <v>7</v>
      </c>
      <c r="B9" s="28"/>
      <c r="C9" s="29" t="s">
        <v>105</v>
      </c>
      <c r="D9" s="29" t="s">
        <v>684</v>
      </c>
      <c r="E9" s="29" t="s">
        <v>989</v>
      </c>
      <c r="F9" s="30" t="n">
        <v>2820</v>
      </c>
      <c r="G9" s="31" t="n">
        <v>271</v>
      </c>
      <c r="H9" s="31" t="n">
        <v>2400</v>
      </c>
      <c r="I9" s="30" t="n">
        <v>117.5</v>
      </c>
      <c r="J9" s="32" t="n">
        <v>229</v>
      </c>
      <c r="K9" s="13" t="n">
        <v>26</v>
      </c>
      <c r="L9" s="32" t="n">
        <v>279</v>
      </c>
      <c r="M9" s="13" t="n">
        <v>24</v>
      </c>
      <c r="N9" s="32" t="n">
        <v>340</v>
      </c>
      <c r="O9" s="13" t="n">
        <v>29</v>
      </c>
      <c r="P9" s="32" t="n">
        <v>350</v>
      </c>
      <c r="Q9" s="13" t="n">
        <v>29</v>
      </c>
      <c r="R9" s="32" t="n">
        <v>204</v>
      </c>
      <c r="S9" s="13" t="n">
        <v>23</v>
      </c>
      <c r="T9" s="32" t="n">
        <v>20</v>
      </c>
      <c r="U9" s="13" t="n">
        <v>4</v>
      </c>
      <c r="V9" s="32" t="n">
        <v>121</v>
      </c>
      <c r="W9" s="13" t="n">
        <v>12</v>
      </c>
      <c r="X9" s="32" t="n">
        <v>295</v>
      </c>
      <c r="Y9" s="13" t="n">
        <v>29</v>
      </c>
      <c r="Z9" s="32" t="n">
        <v>313</v>
      </c>
      <c r="AA9" s="13" t="n">
        <v>30</v>
      </c>
      <c r="AB9" s="32" t="n">
        <v>270</v>
      </c>
      <c r="AC9" s="13" t="n">
        <v>28</v>
      </c>
      <c r="AD9" s="32" t="n">
        <v>177</v>
      </c>
      <c r="AE9" s="13" t="n">
        <v>20</v>
      </c>
      <c r="AF9" s="32" t="n">
        <v>222</v>
      </c>
      <c r="AG9" s="13" t="n">
        <v>17</v>
      </c>
      <c r="AI9" s="52" t="n">
        <v>31</v>
      </c>
      <c r="AJ9" s="29" t="s">
        <v>107</v>
      </c>
    </row>
    <row r="10" customFormat="false" ht="14.65" hidden="false" customHeight="false" outlineLevel="0" collapsed="false">
      <c r="A10" s="29" t="n">
        <v>8</v>
      </c>
      <c r="B10" s="28"/>
      <c r="C10" s="29" t="s">
        <v>882</v>
      </c>
      <c r="D10" s="29" t="s">
        <v>883</v>
      </c>
      <c r="E10" s="29" t="s">
        <v>383</v>
      </c>
      <c r="F10" s="30" t="n">
        <v>2793.7</v>
      </c>
      <c r="G10" s="31" t="n">
        <v>224</v>
      </c>
      <c r="H10" s="31" t="n">
        <v>2400</v>
      </c>
      <c r="I10" s="30" t="n">
        <v>116.4</v>
      </c>
      <c r="J10" s="32" t="n">
        <v>300.5</v>
      </c>
      <c r="K10" s="13" t="n">
        <v>16</v>
      </c>
      <c r="L10" s="32" t="n">
        <v>372.7</v>
      </c>
      <c r="M10" s="13" t="n">
        <v>26</v>
      </c>
      <c r="N10" s="32" t="n">
        <v>378</v>
      </c>
      <c r="O10" s="13" t="n">
        <v>23</v>
      </c>
      <c r="P10" s="32" t="n">
        <v>300.7</v>
      </c>
      <c r="Q10" s="13" t="n">
        <v>24</v>
      </c>
      <c r="R10" s="32" t="n">
        <v>108.6</v>
      </c>
      <c r="S10" s="13" t="n">
        <v>13</v>
      </c>
      <c r="T10" s="32" t="n">
        <v>216.7</v>
      </c>
      <c r="U10" s="13" t="n">
        <v>21</v>
      </c>
      <c r="V10" s="32" t="n">
        <v>269.5</v>
      </c>
      <c r="W10" s="13" t="n">
        <v>19</v>
      </c>
      <c r="X10" s="32" t="n">
        <v>242.5</v>
      </c>
      <c r="Y10" s="13" t="n">
        <v>18</v>
      </c>
      <c r="Z10" s="32" t="n">
        <v>251</v>
      </c>
      <c r="AA10" s="13" t="n">
        <v>22</v>
      </c>
      <c r="AB10" s="32" t="n">
        <v>125</v>
      </c>
      <c r="AC10" s="13" t="n">
        <v>11</v>
      </c>
      <c r="AD10" s="32" t="n">
        <v>77.5</v>
      </c>
      <c r="AE10" s="13" t="n">
        <v>13</v>
      </c>
      <c r="AF10" s="32" t="n">
        <v>151</v>
      </c>
      <c r="AG10" s="13" t="n">
        <v>18</v>
      </c>
      <c r="AI10" s="52" t="n">
        <v>28</v>
      </c>
      <c r="AJ10" s="29" t="s">
        <v>884</v>
      </c>
    </row>
    <row r="11" customFormat="false" ht="14.65" hidden="false" customHeight="false" outlineLevel="0" collapsed="false">
      <c r="A11" s="29" t="n">
        <v>9</v>
      </c>
      <c r="B11" s="28"/>
      <c r="C11" s="29" t="s">
        <v>320</v>
      </c>
      <c r="D11" s="29" t="s">
        <v>321</v>
      </c>
      <c r="E11" s="29" t="s">
        <v>403</v>
      </c>
      <c r="F11" s="30" t="n">
        <v>2776</v>
      </c>
      <c r="G11" s="31" t="n">
        <v>264</v>
      </c>
      <c r="H11" s="31" t="n">
        <v>3600</v>
      </c>
      <c r="I11" s="30" t="n">
        <v>77.11</v>
      </c>
      <c r="J11" s="32" t="n">
        <v>303</v>
      </c>
      <c r="K11" s="13" t="n">
        <v>28</v>
      </c>
      <c r="L11" s="32" t="n">
        <v>405</v>
      </c>
      <c r="M11" s="13" t="n">
        <v>30</v>
      </c>
      <c r="N11" s="32" t="n">
        <v>297</v>
      </c>
      <c r="O11" s="13" t="n">
        <v>26</v>
      </c>
      <c r="P11" s="32" t="n">
        <v>220</v>
      </c>
      <c r="Q11" s="13" t="n">
        <v>24</v>
      </c>
      <c r="R11" s="32" t="n">
        <v>135</v>
      </c>
      <c r="S11" s="13" t="n">
        <v>18</v>
      </c>
      <c r="T11" s="32" t="n">
        <v>143</v>
      </c>
      <c r="U11" s="13" t="n">
        <v>19</v>
      </c>
      <c r="V11" s="32" t="n">
        <v>125</v>
      </c>
      <c r="W11" s="13" t="n">
        <v>14</v>
      </c>
      <c r="X11" s="32" t="n">
        <v>210</v>
      </c>
      <c r="Y11" s="13" t="n">
        <v>22</v>
      </c>
      <c r="Z11" s="32" t="n">
        <v>225</v>
      </c>
      <c r="AA11" s="13" t="n">
        <v>22</v>
      </c>
      <c r="AB11" s="32" t="n">
        <v>290</v>
      </c>
      <c r="AC11" s="13" t="n">
        <v>25</v>
      </c>
      <c r="AD11" s="32" t="n">
        <v>162</v>
      </c>
      <c r="AE11" s="13" t="n">
        <v>16</v>
      </c>
      <c r="AF11" s="32" t="n">
        <v>261</v>
      </c>
      <c r="AG11" s="13" t="n">
        <v>20</v>
      </c>
      <c r="AI11" s="52"/>
      <c r="AJ11" s="29" t="s">
        <v>323</v>
      </c>
    </row>
    <row r="12" customFormat="false" ht="14.65" hidden="false" customHeight="false" outlineLevel="0" collapsed="false">
      <c r="A12" s="29" t="n">
        <v>10</v>
      </c>
      <c r="B12" s="28"/>
      <c r="C12" s="29" t="s">
        <v>339</v>
      </c>
      <c r="D12" s="29" t="s">
        <v>777</v>
      </c>
      <c r="E12" s="29" t="s">
        <v>85</v>
      </c>
      <c r="F12" s="30" t="n">
        <v>2736.9</v>
      </c>
      <c r="G12" s="31" t="n">
        <v>246</v>
      </c>
      <c r="H12" s="31" t="n">
        <v>1500</v>
      </c>
      <c r="I12" s="30" t="n">
        <v>182.46</v>
      </c>
      <c r="J12" s="32" t="n">
        <v>150.5</v>
      </c>
      <c r="K12" s="13" t="n">
        <v>12</v>
      </c>
      <c r="L12" s="32" t="n">
        <v>276.4</v>
      </c>
      <c r="M12" s="13" t="n">
        <v>24</v>
      </c>
      <c r="N12" s="32" t="n">
        <v>305</v>
      </c>
      <c r="O12" s="13" t="n">
        <v>26</v>
      </c>
      <c r="P12" s="32" t="n">
        <v>279</v>
      </c>
      <c r="Q12" s="13" t="n">
        <v>25</v>
      </c>
      <c r="R12" s="32" t="n">
        <v>202</v>
      </c>
      <c r="S12" s="13" t="n">
        <v>18</v>
      </c>
      <c r="T12" s="32" t="n">
        <v>321</v>
      </c>
      <c r="U12" s="13" t="n">
        <v>27</v>
      </c>
      <c r="V12" s="32" t="n">
        <v>229</v>
      </c>
      <c r="W12" s="13" t="n">
        <v>22</v>
      </c>
      <c r="X12" s="32" t="n">
        <v>211</v>
      </c>
      <c r="Y12" s="13" t="n">
        <v>18</v>
      </c>
      <c r="Z12" s="32" t="n">
        <v>306</v>
      </c>
      <c r="AA12" s="13" t="n">
        <v>23</v>
      </c>
      <c r="AB12" s="32" t="n">
        <v>60</v>
      </c>
      <c r="AC12" s="13" t="n">
        <v>9</v>
      </c>
      <c r="AD12" s="32" t="n">
        <v>212</v>
      </c>
      <c r="AE12" s="13" t="n">
        <v>21</v>
      </c>
      <c r="AF12" s="32" t="n">
        <v>185</v>
      </c>
      <c r="AG12" s="13" t="n">
        <v>21</v>
      </c>
      <c r="AI12" s="52" t="n">
        <v>31</v>
      </c>
      <c r="AJ12" s="29" t="s">
        <v>341</v>
      </c>
    </row>
    <row r="13" customFormat="false" ht="14.65" hidden="false" customHeight="false" outlineLevel="0" collapsed="false">
      <c r="A13" s="29" t="n">
        <v>11</v>
      </c>
      <c r="B13" s="28"/>
      <c r="C13" s="29" t="s">
        <v>983</v>
      </c>
      <c r="D13" s="29" t="s">
        <v>984</v>
      </c>
      <c r="E13" s="29" t="s">
        <v>307</v>
      </c>
      <c r="F13" s="30" t="n">
        <v>2686</v>
      </c>
      <c r="G13" s="31" t="n">
        <v>167</v>
      </c>
      <c r="H13" s="31" t="n">
        <v>3060</v>
      </c>
      <c r="I13" s="30" t="n">
        <v>87.78</v>
      </c>
      <c r="J13" s="32" t="n">
        <v>271.5</v>
      </c>
      <c r="K13" s="13" t="n">
        <v>16</v>
      </c>
      <c r="L13" s="32" t="n">
        <v>309</v>
      </c>
      <c r="M13" s="13" t="n">
        <v>19</v>
      </c>
      <c r="N13" s="32" t="n">
        <v>211</v>
      </c>
      <c r="O13" s="13" t="n">
        <v>16</v>
      </c>
      <c r="P13" s="32" t="n">
        <v>161</v>
      </c>
      <c r="Q13" s="13" t="n">
        <v>10</v>
      </c>
      <c r="R13" s="32" t="n">
        <v>123</v>
      </c>
      <c r="S13" s="13" t="n">
        <v>8</v>
      </c>
      <c r="T13" s="32" t="n">
        <v>259</v>
      </c>
      <c r="U13" s="13" t="n">
        <v>16</v>
      </c>
      <c r="V13" s="32" t="n">
        <v>290</v>
      </c>
      <c r="W13" s="13" t="n">
        <v>16</v>
      </c>
      <c r="X13" s="32" t="n">
        <v>271</v>
      </c>
      <c r="Y13" s="13" t="n">
        <v>16</v>
      </c>
      <c r="Z13" s="32" t="n">
        <v>173.5</v>
      </c>
      <c r="AA13" s="13" t="n">
        <v>11</v>
      </c>
      <c r="AB13" s="32" t="n">
        <v>104</v>
      </c>
      <c r="AC13" s="13" t="n">
        <v>8</v>
      </c>
      <c r="AD13" s="32" t="n">
        <v>329.5</v>
      </c>
      <c r="AE13" s="13" t="n">
        <v>19</v>
      </c>
      <c r="AF13" s="32" t="n">
        <v>183.5</v>
      </c>
      <c r="AG13" s="13" t="n">
        <v>12</v>
      </c>
      <c r="AI13" s="52" t="n">
        <v>30</v>
      </c>
      <c r="AJ13" s="29" t="s">
        <v>1141</v>
      </c>
    </row>
    <row r="14" customFormat="false" ht="14.65" hidden="false" customHeight="false" outlineLevel="0" collapsed="false">
      <c r="A14" s="29" t="n">
        <v>12</v>
      </c>
      <c r="B14" s="28"/>
      <c r="C14" s="29" t="s">
        <v>1104</v>
      </c>
      <c r="D14" s="29" t="s">
        <v>1105</v>
      </c>
      <c r="E14" s="29" t="s">
        <v>898</v>
      </c>
      <c r="F14" s="30" t="n">
        <v>2672.8</v>
      </c>
      <c r="G14" s="31" t="n">
        <v>338</v>
      </c>
      <c r="H14" s="31" t="n">
        <v>3000</v>
      </c>
      <c r="I14" s="30" t="n">
        <v>89.09</v>
      </c>
      <c r="J14" s="32" t="n">
        <v>206.6</v>
      </c>
      <c r="K14" s="13" t="n">
        <v>22</v>
      </c>
      <c r="L14" s="32" t="n">
        <v>232.8</v>
      </c>
      <c r="M14" s="13" t="n">
        <v>29</v>
      </c>
      <c r="N14" s="32" t="n">
        <v>201.7</v>
      </c>
      <c r="O14" s="13" t="n">
        <v>29</v>
      </c>
      <c r="P14" s="32" t="n">
        <v>258.1</v>
      </c>
      <c r="Q14" s="13" t="n">
        <v>31</v>
      </c>
      <c r="R14" s="32" t="n">
        <v>227</v>
      </c>
      <c r="S14" s="13" t="n">
        <v>30</v>
      </c>
      <c r="T14" s="32" t="n">
        <v>200.1</v>
      </c>
      <c r="U14" s="13" t="n">
        <v>27</v>
      </c>
      <c r="V14" s="32" t="n">
        <v>278.9</v>
      </c>
      <c r="W14" s="13" t="n">
        <v>28</v>
      </c>
      <c r="X14" s="32" t="n">
        <v>208.1</v>
      </c>
      <c r="Y14" s="13" t="n">
        <v>27</v>
      </c>
      <c r="Z14" s="32" t="n">
        <v>263.9</v>
      </c>
      <c r="AA14" s="13" t="n">
        <v>31</v>
      </c>
      <c r="AB14" s="32" t="n">
        <v>243.1</v>
      </c>
      <c r="AC14" s="13" t="n">
        <v>31</v>
      </c>
      <c r="AD14" s="32" t="n">
        <v>209</v>
      </c>
      <c r="AE14" s="13" t="n">
        <v>29</v>
      </c>
      <c r="AF14" s="32" t="n">
        <v>143.5</v>
      </c>
      <c r="AG14" s="13" t="n">
        <v>24</v>
      </c>
      <c r="AI14" s="52" t="n">
        <v>30</v>
      </c>
      <c r="AJ14" s="29" t="s">
        <v>1106</v>
      </c>
    </row>
    <row r="15" customFormat="false" ht="16.4" hidden="false" customHeight="false" outlineLevel="0" collapsed="false">
      <c r="A15" s="29" t="n">
        <v>13</v>
      </c>
      <c r="B15" s="28"/>
      <c r="C15" s="29" t="s">
        <v>588</v>
      </c>
      <c r="D15" s="29" t="s">
        <v>589</v>
      </c>
      <c r="E15" s="29" t="s">
        <v>1057</v>
      </c>
      <c r="F15" s="30" t="n">
        <v>2588</v>
      </c>
      <c r="G15" s="31" t="n">
        <v>225</v>
      </c>
      <c r="H15" s="31" t="n">
        <v>3000</v>
      </c>
      <c r="I15" s="30" t="n">
        <v>86.27</v>
      </c>
      <c r="J15" s="32" t="n">
        <v>220</v>
      </c>
      <c r="K15" s="13" t="n">
        <v>19</v>
      </c>
      <c r="L15" s="32" t="n">
        <v>288</v>
      </c>
      <c r="M15" s="13" t="n">
        <v>21</v>
      </c>
      <c r="N15" s="32" t="n">
        <v>225</v>
      </c>
      <c r="O15" s="13" t="n">
        <v>19</v>
      </c>
      <c r="P15" s="32" t="n">
        <v>240</v>
      </c>
      <c r="Q15" s="13" t="n">
        <v>23</v>
      </c>
      <c r="R15" s="32" t="n">
        <v>136</v>
      </c>
      <c r="S15" s="13" t="n">
        <v>16</v>
      </c>
      <c r="T15" s="32" t="n">
        <v>264</v>
      </c>
      <c r="U15" s="13" t="n">
        <v>22</v>
      </c>
      <c r="V15" s="32" t="n">
        <v>258</v>
      </c>
      <c r="W15" s="13" t="n">
        <v>23</v>
      </c>
      <c r="X15" s="32" t="n">
        <v>221</v>
      </c>
      <c r="Y15" s="13" t="n">
        <v>19</v>
      </c>
      <c r="Z15" s="32" t="n">
        <v>185</v>
      </c>
      <c r="AA15" s="13" t="n">
        <v>15</v>
      </c>
      <c r="AB15" s="32" t="n">
        <v>224</v>
      </c>
      <c r="AC15" s="13" t="n">
        <v>19</v>
      </c>
      <c r="AD15" s="32" t="n">
        <v>164</v>
      </c>
      <c r="AE15" s="13" t="n">
        <v>15</v>
      </c>
      <c r="AF15" s="32" t="n">
        <v>163</v>
      </c>
      <c r="AG15" s="13" t="n">
        <v>14</v>
      </c>
      <c r="AI15" s="52"/>
      <c r="AJ15" s="29" t="s">
        <v>590</v>
      </c>
    </row>
    <row r="16" customFormat="false" ht="16.4" hidden="false" customHeight="false" outlineLevel="0" collapsed="false">
      <c r="A16" s="29" t="n">
        <v>14</v>
      </c>
      <c r="B16" s="28"/>
      <c r="C16" s="29" t="s">
        <v>1142</v>
      </c>
      <c r="D16" s="29" t="s">
        <v>1143</v>
      </c>
      <c r="E16" s="29" t="s">
        <v>898</v>
      </c>
      <c r="F16" s="30" t="n">
        <v>2312.5</v>
      </c>
      <c r="G16" s="31" t="n">
        <v>175</v>
      </c>
      <c r="H16" s="31" t="n">
        <v>2500</v>
      </c>
      <c r="I16" s="30" t="n">
        <v>92.5</v>
      </c>
      <c r="J16" s="32" t="n">
        <v>205</v>
      </c>
      <c r="K16" s="13" t="n">
        <v>17</v>
      </c>
      <c r="L16" s="32" t="n">
        <v>200</v>
      </c>
      <c r="M16" s="13" t="n">
        <v>12</v>
      </c>
      <c r="N16" s="32" t="n">
        <v>100</v>
      </c>
      <c r="O16" s="13" t="n">
        <v>11</v>
      </c>
      <c r="P16" s="32" t="n">
        <v>130</v>
      </c>
      <c r="Q16" s="13" t="n">
        <v>11</v>
      </c>
      <c r="R16" s="32" t="n">
        <v>110</v>
      </c>
      <c r="S16" s="13" t="n">
        <v>10</v>
      </c>
      <c r="T16" s="32" t="n">
        <v>225</v>
      </c>
      <c r="U16" s="13" t="n">
        <v>18</v>
      </c>
      <c r="V16" s="32" t="n">
        <v>240</v>
      </c>
      <c r="W16" s="13" t="n">
        <v>17</v>
      </c>
      <c r="X16" s="32" t="n">
        <v>255</v>
      </c>
      <c r="Y16" s="13" t="n">
        <v>17</v>
      </c>
      <c r="Z16" s="32" t="n">
        <v>110</v>
      </c>
      <c r="AA16" s="13" t="n">
        <v>10</v>
      </c>
      <c r="AB16" s="32" t="n">
        <v>265</v>
      </c>
      <c r="AC16" s="13" t="n">
        <v>18</v>
      </c>
      <c r="AD16" s="32" t="n">
        <v>302.5</v>
      </c>
      <c r="AE16" s="13" t="n">
        <v>21</v>
      </c>
      <c r="AF16" s="32" t="n">
        <v>170</v>
      </c>
      <c r="AG16" s="13" t="n">
        <v>13</v>
      </c>
      <c r="AI16" s="52" t="n">
        <v>28</v>
      </c>
      <c r="AJ16" s="29" t="s">
        <v>1144</v>
      </c>
    </row>
    <row r="17" customFormat="false" ht="14.65" hidden="false" customHeight="false" outlineLevel="0" collapsed="false">
      <c r="A17" s="29" t="n">
        <v>15</v>
      </c>
      <c r="B17" s="28"/>
      <c r="C17" s="29" t="s">
        <v>309</v>
      </c>
      <c r="D17" s="29" t="s">
        <v>310</v>
      </c>
      <c r="E17" s="29" t="s">
        <v>307</v>
      </c>
      <c r="F17" s="30" t="n">
        <v>2309</v>
      </c>
      <c r="G17" s="31" t="n">
        <v>223</v>
      </c>
      <c r="H17" s="31" t="n">
        <v>2000</v>
      </c>
      <c r="I17" s="30" t="n">
        <v>115.45</v>
      </c>
      <c r="J17" s="32" t="n">
        <v>166</v>
      </c>
      <c r="K17" s="13" t="n">
        <v>16</v>
      </c>
      <c r="L17" s="32" t="n">
        <v>218</v>
      </c>
      <c r="M17" s="13" t="n">
        <v>17</v>
      </c>
      <c r="N17" s="32" t="n">
        <v>156</v>
      </c>
      <c r="O17" s="13" t="n">
        <v>21</v>
      </c>
      <c r="P17" s="32" t="n">
        <v>173</v>
      </c>
      <c r="Q17" s="13" t="n">
        <v>20</v>
      </c>
      <c r="R17" s="32" t="n">
        <v>163</v>
      </c>
      <c r="S17" s="13" t="n">
        <v>19</v>
      </c>
      <c r="T17" s="32" t="n">
        <v>151</v>
      </c>
      <c r="U17" s="13" t="n">
        <v>13</v>
      </c>
      <c r="V17" s="32" t="n">
        <v>177</v>
      </c>
      <c r="W17" s="13" t="n">
        <v>13</v>
      </c>
      <c r="X17" s="32" t="n">
        <v>216</v>
      </c>
      <c r="Y17" s="13" t="n">
        <v>19</v>
      </c>
      <c r="Z17" s="32" t="n">
        <v>197</v>
      </c>
      <c r="AA17" s="13" t="n">
        <v>23</v>
      </c>
      <c r="AB17" s="32" t="n">
        <v>226</v>
      </c>
      <c r="AC17" s="13" t="n">
        <v>23</v>
      </c>
      <c r="AD17" s="32" t="n">
        <v>254</v>
      </c>
      <c r="AE17" s="13" t="n">
        <v>21</v>
      </c>
      <c r="AF17" s="32" t="n">
        <v>212</v>
      </c>
      <c r="AG17" s="13" t="n">
        <v>18</v>
      </c>
      <c r="AI17" s="52" t="n">
        <v>61</v>
      </c>
      <c r="AJ17" s="29" t="s">
        <v>311</v>
      </c>
    </row>
    <row r="18" customFormat="false" ht="16.4" hidden="false" customHeight="false" outlineLevel="0" collapsed="false">
      <c r="A18" s="29" t="n">
        <v>16</v>
      </c>
      <c r="B18" s="28"/>
      <c r="C18" s="29" t="s">
        <v>87</v>
      </c>
      <c r="D18" s="29" t="s">
        <v>1145</v>
      </c>
      <c r="E18" s="29" t="s">
        <v>85</v>
      </c>
      <c r="F18" s="30" t="n">
        <v>2304.9</v>
      </c>
      <c r="G18" s="31" t="n">
        <v>168</v>
      </c>
      <c r="H18" s="31" t="n">
        <v>2160</v>
      </c>
      <c r="I18" s="30" t="n">
        <v>106.71</v>
      </c>
      <c r="J18" s="32" t="n">
        <v>254.1</v>
      </c>
      <c r="K18" s="13" t="n">
        <v>18</v>
      </c>
      <c r="L18" s="32" t="n">
        <v>229.8</v>
      </c>
      <c r="M18" s="13" t="n">
        <v>15</v>
      </c>
      <c r="N18" s="32" t="n">
        <v>108</v>
      </c>
      <c r="O18" s="13" t="n">
        <v>11</v>
      </c>
      <c r="P18" s="32" t="n">
        <v>123.9</v>
      </c>
      <c r="Q18" s="13" t="n">
        <v>9</v>
      </c>
      <c r="R18" s="32" t="n">
        <v>188.6</v>
      </c>
      <c r="S18" s="13" t="n">
        <v>13</v>
      </c>
      <c r="T18" s="32" t="n">
        <v>203.7</v>
      </c>
      <c r="U18" s="13" t="n">
        <v>16</v>
      </c>
      <c r="V18" s="32" t="n">
        <v>142.9</v>
      </c>
      <c r="W18" s="13" t="n">
        <v>13</v>
      </c>
      <c r="X18" s="32" t="n">
        <v>133.8</v>
      </c>
      <c r="Y18" s="13" t="n">
        <v>11</v>
      </c>
      <c r="Z18" s="32" t="n">
        <v>278</v>
      </c>
      <c r="AA18" s="13" t="n">
        <v>19</v>
      </c>
      <c r="AB18" s="32" t="n">
        <v>311.7</v>
      </c>
      <c r="AC18" s="13" t="n">
        <v>18</v>
      </c>
      <c r="AD18" s="32" t="n">
        <v>173.5</v>
      </c>
      <c r="AE18" s="13" t="n">
        <v>12</v>
      </c>
      <c r="AF18" s="32" t="n">
        <v>156.9</v>
      </c>
      <c r="AG18" s="13" t="n">
        <v>13</v>
      </c>
      <c r="AI18" s="52"/>
      <c r="AJ18" s="29" t="s">
        <v>89</v>
      </c>
    </row>
    <row r="19" customFormat="false" ht="14.65" hidden="false" customHeight="false" outlineLevel="0" collapsed="false">
      <c r="A19" s="29" t="n">
        <v>17</v>
      </c>
      <c r="B19" s="28"/>
      <c r="C19" s="29" t="s">
        <v>267</v>
      </c>
      <c r="D19" s="29" t="s">
        <v>886</v>
      </c>
      <c r="E19" s="29" t="s">
        <v>269</v>
      </c>
      <c r="F19" s="30" t="n">
        <v>2275</v>
      </c>
      <c r="G19" s="31" t="n">
        <v>200</v>
      </c>
      <c r="H19" s="31" t="n">
        <v>2400</v>
      </c>
      <c r="I19" s="30" t="n">
        <v>94.79</v>
      </c>
      <c r="J19" s="32" t="n">
        <v>175</v>
      </c>
      <c r="K19" s="13" t="n">
        <v>13</v>
      </c>
      <c r="L19" s="32" t="n">
        <v>197</v>
      </c>
      <c r="M19" s="13" t="n">
        <v>18</v>
      </c>
      <c r="N19" s="32" t="n">
        <v>174</v>
      </c>
      <c r="O19" s="13" t="n">
        <v>17</v>
      </c>
      <c r="P19" s="32" t="n">
        <v>182</v>
      </c>
      <c r="Q19" s="13" t="n">
        <v>15</v>
      </c>
      <c r="R19" s="32" t="n">
        <v>194</v>
      </c>
      <c r="S19" s="13" t="n">
        <v>18</v>
      </c>
      <c r="T19" s="32" t="n">
        <v>173</v>
      </c>
      <c r="U19" s="13" t="n">
        <v>17</v>
      </c>
      <c r="V19" s="32" t="n">
        <v>196</v>
      </c>
      <c r="W19" s="13" t="n">
        <v>17</v>
      </c>
      <c r="X19" s="32" t="n">
        <v>161</v>
      </c>
      <c r="Y19" s="13" t="n">
        <v>15</v>
      </c>
      <c r="Z19" s="32" t="n">
        <v>224</v>
      </c>
      <c r="AA19" s="13" t="n">
        <v>19</v>
      </c>
      <c r="AB19" s="32" t="n">
        <v>199</v>
      </c>
      <c r="AC19" s="13" t="n">
        <v>17</v>
      </c>
      <c r="AD19" s="32" t="n">
        <v>202</v>
      </c>
      <c r="AE19" s="13" t="n">
        <v>17</v>
      </c>
      <c r="AF19" s="32" t="n">
        <v>198</v>
      </c>
      <c r="AG19" s="13" t="n">
        <v>17</v>
      </c>
      <c r="AI19" s="52" t="n">
        <v>40</v>
      </c>
      <c r="AJ19" s="29" t="s">
        <v>270</v>
      </c>
    </row>
    <row r="20" customFormat="false" ht="14.65" hidden="false" customHeight="false" outlineLevel="0" collapsed="false">
      <c r="A20" s="29" t="n">
        <v>18</v>
      </c>
      <c r="B20" s="28"/>
      <c r="C20" s="29" t="s">
        <v>262</v>
      </c>
      <c r="D20" s="29" t="s">
        <v>263</v>
      </c>
      <c r="E20" s="29" t="s">
        <v>676</v>
      </c>
      <c r="F20" s="30" t="n">
        <v>2254</v>
      </c>
      <c r="G20" s="31" t="n">
        <v>223</v>
      </c>
      <c r="H20" s="31" t="n">
        <v>3200</v>
      </c>
      <c r="I20" s="30" t="n">
        <v>70.44</v>
      </c>
      <c r="J20" s="32" t="n">
        <v>236</v>
      </c>
      <c r="K20" s="13" t="n">
        <v>20</v>
      </c>
      <c r="L20" s="32" t="n">
        <v>309</v>
      </c>
      <c r="M20" s="13" t="n">
        <v>23</v>
      </c>
      <c r="N20" s="32" t="n">
        <v>273</v>
      </c>
      <c r="O20" s="13" t="n">
        <v>22</v>
      </c>
      <c r="P20" s="32" t="n">
        <v>238</v>
      </c>
      <c r="Q20" s="13" t="n">
        <v>22</v>
      </c>
      <c r="R20" s="32" t="n">
        <v>227</v>
      </c>
      <c r="S20" s="13" t="n">
        <v>24</v>
      </c>
      <c r="T20" s="32" t="n">
        <v>8</v>
      </c>
      <c r="U20" s="13" t="n">
        <v>2</v>
      </c>
      <c r="V20" s="32" t="n">
        <v>5</v>
      </c>
      <c r="W20" s="13" t="n">
        <v>2</v>
      </c>
      <c r="X20" s="32" t="n">
        <v>102</v>
      </c>
      <c r="Y20" s="13" t="n">
        <v>21</v>
      </c>
      <c r="Z20" s="32" t="n">
        <v>180</v>
      </c>
      <c r="AA20" s="13" t="n">
        <v>24</v>
      </c>
      <c r="AB20" s="32" t="n">
        <v>216</v>
      </c>
      <c r="AC20" s="13" t="n">
        <v>21</v>
      </c>
      <c r="AD20" s="32" t="n">
        <v>231</v>
      </c>
      <c r="AE20" s="13" t="n">
        <v>21</v>
      </c>
      <c r="AF20" s="32" t="n">
        <v>229</v>
      </c>
      <c r="AG20" s="13" t="n">
        <v>21</v>
      </c>
      <c r="AI20" s="52" t="n">
        <v>40</v>
      </c>
      <c r="AJ20" s="29" t="s">
        <v>265</v>
      </c>
    </row>
    <row r="21" customFormat="false" ht="14.65" hidden="false" customHeight="false" outlineLevel="0" collapsed="false">
      <c r="A21" s="29" t="n">
        <v>19</v>
      </c>
      <c r="B21" s="28"/>
      <c r="C21" s="29" t="s">
        <v>1113</v>
      </c>
      <c r="D21" s="29" t="s">
        <v>1114</v>
      </c>
      <c r="E21" s="29" t="s">
        <v>898</v>
      </c>
      <c r="F21" s="30" t="n">
        <v>2205.7</v>
      </c>
      <c r="G21" s="31" t="n">
        <v>233</v>
      </c>
      <c r="H21" s="31" t="n">
        <v>2400</v>
      </c>
      <c r="I21" s="30" t="n">
        <v>91.9</v>
      </c>
      <c r="J21" s="32" t="n">
        <v>167.4</v>
      </c>
      <c r="K21" s="13" t="n">
        <v>19</v>
      </c>
      <c r="L21" s="32" t="n">
        <v>203.3</v>
      </c>
      <c r="M21" s="13" t="n">
        <v>19</v>
      </c>
      <c r="N21" s="32" t="n">
        <v>158</v>
      </c>
      <c r="O21" s="13" t="n">
        <v>16</v>
      </c>
      <c r="P21" s="32" t="n">
        <v>210</v>
      </c>
      <c r="Q21" s="13" t="n">
        <v>21</v>
      </c>
      <c r="R21" s="32" t="n">
        <v>158</v>
      </c>
      <c r="S21" s="13" t="n">
        <v>16</v>
      </c>
      <c r="T21" s="32" t="n">
        <v>149</v>
      </c>
      <c r="U21" s="13" t="n">
        <v>20</v>
      </c>
      <c r="V21" s="32" t="n">
        <v>245</v>
      </c>
      <c r="W21" s="13" t="n">
        <v>26</v>
      </c>
      <c r="X21" s="32" t="n">
        <v>208</v>
      </c>
      <c r="Y21" s="13" t="n">
        <v>20</v>
      </c>
      <c r="Z21" s="32" t="n">
        <v>180</v>
      </c>
      <c r="AA21" s="13" t="n">
        <v>18</v>
      </c>
      <c r="AB21" s="32" t="n">
        <v>185</v>
      </c>
      <c r="AC21" s="13" t="n">
        <v>18</v>
      </c>
      <c r="AD21" s="32" t="n">
        <v>147</v>
      </c>
      <c r="AE21" s="13" t="n">
        <v>20</v>
      </c>
      <c r="AF21" s="32" t="n">
        <v>195</v>
      </c>
      <c r="AG21" s="13" t="n">
        <v>20</v>
      </c>
      <c r="AI21" s="52"/>
      <c r="AJ21" s="29" t="s">
        <v>1115</v>
      </c>
    </row>
    <row r="22" customFormat="false" ht="14.65" hidden="false" customHeight="false" outlineLevel="0" collapsed="false">
      <c r="A22" s="29" t="n">
        <v>20</v>
      </c>
      <c r="B22" s="28"/>
      <c r="C22" s="29" t="s">
        <v>257</v>
      </c>
      <c r="D22" s="29" t="s">
        <v>1119</v>
      </c>
      <c r="E22" s="29" t="s">
        <v>812</v>
      </c>
      <c r="F22" s="30" t="n">
        <v>2136.5</v>
      </c>
      <c r="G22" s="31" t="n">
        <v>227</v>
      </c>
      <c r="H22" s="31" t="n">
        <v>2500</v>
      </c>
      <c r="I22" s="30" t="n">
        <v>85.46</v>
      </c>
      <c r="J22" s="32" t="n">
        <v>152</v>
      </c>
      <c r="K22" s="13" t="n">
        <v>19</v>
      </c>
      <c r="L22" s="32" t="n">
        <v>212</v>
      </c>
      <c r="M22" s="13" t="n">
        <v>22</v>
      </c>
      <c r="N22" s="32" t="n">
        <v>187</v>
      </c>
      <c r="O22" s="13" t="n">
        <v>24</v>
      </c>
      <c r="P22" s="32" t="n">
        <v>232</v>
      </c>
      <c r="Q22" s="13" t="n">
        <v>20</v>
      </c>
      <c r="R22" s="32" t="n">
        <v>204</v>
      </c>
      <c r="S22" s="13" t="n">
        <v>12</v>
      </c>
      <c r="T22" s="32" t="n">
        <v>135.5</v>
      </c>
      <c r="U22" s="13" t="n">
        <v>18</v>
      </c>
      <c r="V22" s="32" t="n">
        <v>166</v>
      </c>
      <c r="W22" s="13" t="n">
        <v>21</v>
      </c>
      <c r="X22" s="32" t="n">
        <v>191</v>
      </c>
      <c r="Y22" s="13" t="n">
        <v>21</v>
      </c>
      <c r="Z22" s="32" t="n">
        <v>176</v>
      </c>
      <c r="AA22" s="13" t="n">
        <v>18</v>
      </c>
      <c r="AB22" s="32" t="n">
        <v>186</v>
      </c>
      <c r="AC22" s="13" t="n">
        <v>19</v>
      </c>
      <c r="AD22" s="32" t="n">
        <v>152</v>
      </c>
      <c r="AE22" s="13" t="n">
        <v>15</v>
      </c>
      <c r="AF22" s="32" t="n">
        <v>143</v>
      </c>
      <c r="AG22" s="13" t="n">
        <v>18</v>
      </c>
      <c r="AI22" s="52" t="n">
        <v>49</v>
      </c>
      <c r="AJ22" s="29" t="s">
        <v>260</v>
      </c>
    </row>
    <row r="23" customFormat="false" ht="14.65" hidden="false" customHeight="false" outlineLevel="0" collapsed="false">
      <c r="A23" s="29" t="n">
        <v>21</v>
      </c>
      <c r="B23" s="28"/>
      <c r="C23" s="29" t="s">
        <v>885</v>
      </c>
      <c r="D23" s="29" t="s">
        <v>627</v>
      </c>
      <c r="E23" s="29" t="s">
        <v>85</v>
      </c>
      <c r="F23" s="30" t="n">
        <v>2094.1</v>
      </c>
      <c r="G23" s="31" t="n">
        <v>160</v>
      </c>
      <c r="H23" s="31" t="n">
        <v>2078</v>
      </c>
      <c r="I23" s="30" t="n">
        <v>100.77</v>
      </c>
      <c r="J23" s="32" t="n">
        <v>64.6</v>
      </c>
      <c r="K23" s="13" t="n">
        <v>6</v>
      </c>
      <c r="L23" s="32" t="n">
        <v>74.9</v>
      </c>
      <c r="M23" s="13" t="n">
        <v>14</v>
      </c>
      <c r="N23" s="32" t="n">
        <v>65</v>
      </c>
      <c r="O23" s="13" t="n">
        <v>13</v>
      </c>
      <c r="P23" s="32" t="n">
        <v>69.8</v>
      </c>
      <c r="Q23" s="13" t="n">
        <v>15</v>
      </c>
      <c r="R23" s="32" t="n">
        <v>117.1</v>
      </c>
      <c r="S23" s="13" t="n">
        <v>14</v>
      </c>
      <c r="T23" s="32" t="n">
        <v>150.7</v>
      </c>
      <c r="U23" s="13" t="n">
        <v>18</v>
      </c>
      <c r="V23" s="32" t="n">
        <v>209.4</v>
      </c>
      <c r="W23" s="13" t="n">
        <v>12</v>
      </c>
      <c r="X23" s="32" t="n">
        <v>212.1</v>
      </c>
      <c r="Y23" s="13" t="n">
        <v>14</v>
      </c>
      <c r="Z23" s="32" t="n">
        <v>65.8</v>
      </c>
      <c r="AA23" s="13" t="n">
        <v>9</v>
      </c>
      <c r="AB23" s="32" t="n">
        <v>314.2</v>
      </c>
      <c r="AC23" s="13" t="n">
        <v>15</v>
      </c>
      <c r="AD23" s="32" t="n">
        <v>313.6</v>
      </c>
      <c r="AE23" s="13" t="n">
        <v>12</v>
      </c>
      <c r="AF23" s="32" t="n">
        <v>436.9</v>
      </c>
      <c r="AG23" s="13" t="n">
        <v>18</v>
      </c>
      <c r="AI23" s="52"/>
      <c r="AJ23" s="29" t="s">
        <v>628</v>
      </c>
    </row>
    <row r="24" customFormat="false" ht="14.65" hidden="false" customHeight="false" outlineLevel="0" collapsed="false">
      <c r="A24" s="29" t="n">
        <v>22</v>
      </c>
      <c r="B24" s="28"/>
      <c r="C24" s="29" t="s">
        <v>578</v>
      </c>
      <c r="D24" s="29" t="s">
        <v>579</v>
      </c>
      <c r="E24" s="29" t="s">
        <v>817</v>
      </c>
      <c r="F24" s="30" t="n">
        <v>2090</v>
      </c>
      <c r="G24" s="31" t="n">
        <v>243</v>
      </c>
      <c r="H24" s="31" t="n">
        <v>3000</v>
      </c>
      <c r="I24" s="30" t="n">
        <v>69.67</v>
      </c>
      <c r="J24" s="32" t="n">
        <v>205</v>
      </c>
      <c r="K24" s="13" t="n">
        <v>22</v>
      </c>
      <c r="L24" s="32" t="n">
        <v>207</v>
      </c>
      <c r="M24" s="13" t="n">
        <v>20</v>
      </c>
      <c r="N24" s="32" t="n">
        <v>166</v>
      </c>
      <c r="O24" s="13" t="n">
        <v>16</v>
      </c>
      <c r="P24" s="32" t="n">
        <v>182</v>
      </c>
      <c r="Q24" s="13" t="n">
        <v>20</v>
      </c>
      <c r="R24" s="32" t="n">
        <v>207</v>
      </c>
      <c r="S24" s="13" t="n">
        <v>24</v>
      </c>
      <c r="T24" s="32" t="n">
        <v>270</v>
      </c>
      <c r="U24" s="13" t="n">
        <v>29</v>
      </c>
      <c r="V24" s="32" t="n">
        <v>198</v>
      </c>
      <c r="W24" s="13" t="n">
        <v>26</v>
      </c>
      <c r="X24" s="32" t="n">
        <v>218</v>
      </c>
      <c r="Y24" s="13" t="n">
        <v>27</v>
      </c>
      <c r="Z24" s="32" t="n">
        <v>192</v>
      </c>
      <c r="AA24" s="13" t="n">
        <v>28</v>
      </c>
      <c r="AB24" s="32" t="n">
        <v>195</v>
      </c>
      <c r="AC24" s="13" t="n">
        <v>25</v>
      </c>
      <c r="AD24" s="32" t="n">
        <v>15</v>
      </c>
      <c r="AE24" s="13" t="n">
        <v>3</v>
      </c>
      <c r="AF24" s="32" t="n">
        <v>35</v>
      </c>
      <c r="AG24" s="13" t="n">
        <v>3</v>
      </c>
      <c r="AI24" s="52" t="n">
        <v>35</v>
      </c>
      <c r="AJ24" s="29" t="s">
        <v>580</v>
      </c>
    </row>
    <row r="25" customFormat="false" ht="14.65" hidden="false" customHeight="false" outlineLevel="0" collapsed="false">
      <c r="A25" s="29" t="n">
        <v>23</v>
      </c>
      <c r="B25" s="28"/>
      <c r="C25" s="29" t="s">
        <v>117</v>
      </c>
      <c r="D25" s="29" t="s">
        <v>118</v>
      </c>
      <c r="E25" s="29" t="s">
        <v>85</v>
      </c>
      <c r="F25" s="30" t="n">
        <v>2048.6</v>
      </c>
      <c r="G25" s="31" t="n">
        <v>145</v>
      </c>
      <c r="H25" s="31" t="n">
        <v>3600</v>
      </c>
      <c r="I25" s="30" t="n">
        <v>56.91</v>
      </c>
      <c r="J25" s="32" t="n">
        <v>135.5</v>
      </c>
      <c r="K25" s="13" t="n">
        <v>11</v>
      </c>
      <c r="L25" s="32" t="n">
        <v>154.9</v>
      </c>
      <c r="M25" s="13" t="n">
        <v>11</v>
      </c>
      <c r="N25" s="32" t="n">
        <v>161.5</v>
      </c>
      <c r="O25" s="13" t="n">
        <v>13</v>
      </c>
      <c r="P25" s="32" t="n">
        <v>150.2</v>
      </c>
      <c r="Q25" s="13" t="n">
        <v>12</v>
      </c>
      <c r="R25" s="32" t="n">
        <v>161.1</v>
      </c>
      <c r="S25" s="13" t="n">
        <v>12</v>
      </c>
      <c r="T25" s="32" t="n">
        <v>297.2</v>
      </c>
      <c r="U25" s="13" t="n">
        <v>16</v>
      </c>
      <c r="V25" s="32" t="n">
        <v>256.4</v>
      </c>
      <c r="W25" s="13" t="n">
        <v>18</v>
      </c>
      <c r="X25" s="32" t="n">
        <v>205</v>
      </c>
      <c r="Y25" s="13" t="n">
        <v>10</v>
      </c>
      <c r="Z25" s="32" t="n">
        <v>139.8</v>
      </c>
      <c r="AA25" s="13" t="n">
        <v>11</v>
      </c>
      <c r="AB25" s="32" t="n">
        <v>89.6</v>
      </c>
      <c r="AC25" s="13" t="n">
        <v>12</v>
      </c>
      <c r="AD25" s="32" t="n">
        <v>155.3</v>
      </c>
      <c r="AE25" s="13" t="n">
        <v>10</v>
      </c>
      <c r="AF25" s="32" t="n">
        <v>142.1</v>
      </c>
      <c r="AG25" s="13" t="n">
        <v>9</v>
      </c>
      <c r="AI25" s="52"/>
      <c r="AJ25" s="29" t="s">
        <v>119</v>
      </c>
    </row>
    <row r="26" customFormat="false" ht="14.65" hidden="false" customHeight="false" outlineLevel="0" collapsed="false">
      <c r="A26" s="29" t="n">
        <v>24</v>
      </c>
      <c r="B26" s="28"/>
      <c r="C26" s="29" t="s">
        <v>166</v>
      </c>
      <c r="D26" s="29" t="s">
        <v>167</v>
      </c>
      <c r="E26" s="29" t="s">
        <v>85</v>
      </c>
      <c r="F26" s="30" t="n">
        <v>1986.5</v>
      </c>
      <c r="G26" s="31" t="n">
        <v>235</v>
      </c>
      <c r="H26" s="31" t="n">
        <v>2400</v>
      </c>
      <c r="I26" s="30" t="n">
        <v>82.77</v>
      </c>
      <c r="J26" s="32" t="n">
        <v>128.5</v>
      </c>
      <c r="K26" s="13" t="n">
        <v>15</v>
      </c>
      <c r="L26" s="32" t="n">
        <v>224</v>
      </c>
      <c r="M26" s="13" t="n">
        <v>25</v>
      </c>
      <c r="N26" s="32" t="n">
        <v>180</v>
      </c>
      <c r="O26" s="13" t="n">
        <v>22</v>
      </c>
      <c r="P26" s="32" t="n">
        <v>118.5</v>
      </c>
      <c r="Q26" s="13" t="n">
        <v>13</v>
      </c>
      <c r="R26" s="32" t="n">
        <v>181.5</v>
      </c>
      <c r="S26" s="13" t="n">
        <v>21</v>
      </c>
      <c r="T26" s="32" t="n">
        <v>183.5</v>
      </c>
      <c r="U26" s="13" t="n">
        <v>23</v>
      </c>
      <c r="V26" s="32" t="n">
        <v>181</v>
      </c>
      <c r="W26" s="13" t="n">
        <v>22</v>
      </c>
      <c r="X26" s="32" t="n">
        <v>176.5</v>
      </c>
      <c r="Y26" s="13" t="n">
        <v>20</v>
      </c>
      <c r="Z26" s="32" t="n">
        <v>157</v>
      </c>
      <c r="AA26" s="13" t="n">
        <v>15</v>
      </c>
      <c r="AB26" s="32" t="n">
        <v>83</v>
      </c>
      <c r="AC26" s="13" t="n">
        <v>14</v>
      </c>
      <c r="AD26" s="32" t="n">
        <v>208.5</v>
      </c>
      <c r="AE26" s="13" t="n">
        <v>23</v>
      </c>
      <c r="AF26" s="32" t="n">
        <v>164.5</v>
      </c>
      <c r="AG26" s="13" t="n">
        <v>22</v>
      </c>
      <c r="AI26" s="52" t="n">
        <v>33</v>
      </c>
      <c r="AJ26" s="29" t="s">
        <v>168</v>
      </c>
    </row>
    <row r="27" customFormat="false" ht="14.65" hidden="false" customHeight="false" outlineLevel="0" collapsed="false">
      <c r="A27" s="29" t="n">
        <v>25</v>
      </c>
      <c r="B27" s="28"/>
      <c r="C27" s="29" t="s">
        <v>1146</v>
      </c>
      <c r="D27" s="29" t="s">
        <v>1147</v>
      </c>
      <c r="E27" s="29" t="s">
        <v>898</v>
      </c>
      <c r="F27" s="30" t="n">
        <v>1920.3</v>
      </c>
      <c r="G27" s="31" t="n">
        <v>221</v>
      </c>
      <c r="H27" s="31" t="n">
        <v>2500</v>
      </c>
      <c r="I27" s="30" t="n">
        <v>76.81</v>
      </c>
      <c r="J27" s="32" t="n">
        <v>203.2</v>
      </c>
      <c r="K27" s="13" t="n">
        <v>20</v>
      </c>
      <c r="L27" s="32" t="n">
        <v>158</v>
      </c>
      <c r="M27" s="13" t="n">
        <v>21</v>
      </c>
      <c r="N27" s="32" t="n">
        <v>152.9</v>
      </c>
      <c r="O27" s="13" t="n">
        <v>22</v>
      </c>
      <c r="P27" s="32" t="n">
        <v>162.4</v>
      </c>
      <c r="Q27" s="13" t="n">
        <v>19</v>
      </c>
      <c r="R27" s="32" t="n">
        <v>77</v>
      </c>
      <c r="S27" s="13" t="n">
        <v>10</v>
      </c>
      <c r="T27" s="32" t="n">
        <v>190.8</v>
      </c>
      <c r="U27" s="13" t="n">
        <v>22</v>
      </c>
      <c r="V27" s="32" t="n">
        <v>207.7</v>
      </c>
      <c r="W27" s="13" t="n">
        <v>22</v>
      </c>
      <c r="X27" s="32" t="n">
        <v>244.2</v>
      </c>
      <c r="Y27" s="13" t="n">
        <v>21</v>
      </c>
      <c r="Z27" s="32" t="n">
        <v>138.1</v>
      </c>
      <c r="AA27" s="13" t="n">
        <v>16</v>
      </c>
      <c r="AB27" s="32" t="n">
        <v>165.1</v>
      </c>
      <c r="AC27" s="13" t="n">
        <v>20</v>
      </c>
      <c r="AD27" s="32" t="n">
        <v>167.4</v>
      </c>
      <c r="AE27" s="13" t="n">
        <v>20</v>
      </c>
      <c r="AF27" s="32" t="n">
        <v>53.5</v>
      </c>
      <c r="AG27" s="13" t="n">
        <v>8</v>
      </c>
      <c r="AI27" s="52" t="n">
        <v>22</v>
      </c>
      <c r="AJ27" s="29" t="s">
        <v>1148</v>
      </c>
    </row>
    <row r="28" customFormat="false" ht="14.65" hidden="false" customHeight="false" outlineLevel="0" collapsed="false">
      <c r="A28" s="29" t="n">
        <v>26</v>
      </c>
      <c r="B28" s="28"/>
      <c r="C28" s="29" t="s">
        <v>1149</v>
      </c>
      <c r="D28" s="29" t="s">
        <v>1150</v>
      </c>
      <c r="E28" s="29" t="s">
        <v>812</v>
      </c>
      <c r="F28" s="30" t="n">
        <v>1889</v>
      </c>
      <c r="G28" s="31" t="n">
        <v>202</v>
      </c>
      <c r="H28" s="31" t="n">
        <v>1500</v>
      </c>
      <c r="I28" s="30" t="n">
        <v>125.93</v>
      </c>
      <c r="J28" s="32" t="n">
        <v>143</v>
      </c>
      <c r="K28" s="13" t="n">
        <v>16</v>
      </c>
      <c r="L28" s="32" t="n">
        <v>123</v>
      </c>
      <c r="M28" s="13" t="n">
        <v>16</v>
      </c>
      <c r="N28" s="32" t="n">
        <v>146</v>
      </c>
      <c r="O28" s="13" t="n">
        <v>16</v>
      </c>
      <c r="P28" s="32" t="n">
        <v>138</v>
      </c>
      <c r="Q28" s="13" t="n">
        <v>15</v>
      </c>
      <c r="R28" s="32" t="n">
        <v>107</v>
      </c>
      <c r="S28" s="13" t="n">
        <v>11</v>
      </c>
      <c r="T28" s="32" t="n">
        <v>97</v>
      </c>
      <c r="U28" s="13" t="n">
        <v>12</v>
      </c>
      <c r="V28" s="32" t="n">
        <v>215</v>
      </c>
      <c r="W28" s="13" t="n">
        <v>23</v>
      </c>
      <c r="X28" s="32" t="n">
        <v>184</v>
      </c>
      <c r="Y28" s="13" t="n">
        <v>19</v>
      </c>
      <c r="Z28" s="32" t="n">
        <v>143</v>
      </c>
      <c r="AA28" s="13" t="n">
        <v>15</v>
      </c>
      <c r="AB28" s="32" t="n">
        <v>180</v>
      </c>
      <c r="AC28" s="13" t="n">
        <v>19</v>
      </c>
      <c r="AD28" s="32" t="n">
        <v>223</v>
      </c>
      <c r="AE28" s="13" t="n">
        <v>21</v>
      </c>
      <c r="AF28" s="32" t="n">
        <v>190</v>
      </c>
      <c r="AG28" s="13" t="n">
        <v>19</v>
      </c>
      <c r="AI28" s="52" t="n">
        <v>50</v>
      </c>
      <c r="AJ28" s="29" t="s">
        <v>1151</v>
      </c>
    </row>
    <row r="29" customFormat="false" ht="14.65" hidden="false" customHeight="false" outlineLevel="0" collapsed="false">
      <c r="A29" s="29" t="n">
        <v>27</v>
      </c>
      <c r="B29" s="28"/>
      <c r="C29" s="29" t="s">
        <v>1152</v>
      </c>
      <c r="D29" s="29" t="s">
        <v>1153</v>
      </c>
      <c r="E29" s="29" t="s">
        <v>898</v>
      </c>
      <c r="F29" s="30" t="n">
        <v>1873.9</v>
      </c>
      <c r="G29" s="31" t="n">
        <v>197</v>
      </c>
      <c r="H29" s="31" t="n">
        <v>2160</v>
      </c>
      <c r="I29" s="30" t="n">
        <v>86.75</v>
      </c>
      <c r="J29" s="32" t="n">
        <v>136.1</v>
      </c>
      <c r="K29" s="13" t="n">
        <v>15</v>
      </c>
      <c r="L29" s="32" t="n">
        <v>189</v>
      </c>
      <c r="M29" s="13" t="n">
        <v>15</v>
      </c>
      <c r="N29" s="32" t="n">
        <v>140.8</v>
      </c>
      <c r="O29" s="13" t="n">
        <v>16</v>
      </c>
      <c r="P29" s="32" t="n">
        <v>142.9</v>
      </c>
      <c r="Q29" s="13" t="n">
        <v>15</v>
      </c>
      <c r="R29" s="32" t="n">
        <v>160.6</v>
      </c>
      <c r="S29" s="13" t="n">
        <v>17</v>
      </c>
      <c r="T29" s="32" t="n">
        <v>138.3</v>
      </c>
      <c r="U29" s="13" t="n">
        <v>15</v>
      </c>
      <c r="V29" s="32" t="n">
        <v>206.7</v>
      </c>
      <c r="W29" s="13" t="n">
        <v>20</v>
      </c>
      <c r="X29" s="32" t="n">
        <v>150.8</v>
      </c>
      <c r="Y29" s="13" t="n">
        <v>14</v>
      </c>
      <c r="Z29" s="32" t="n">
        <v>93.9</v>
      </c>
      <c r="AA29" s="13" t="n">
        <v>11</v>
      </c>
      <c r="AB29" s="32" t="n">
        <v>159.7</v>
      </c>
      <c r="AC29" s="13" t="n">
        <v>23</v>
      </c>
      <c r="AD29" s="32" t="n">
        <v>170.3</v>
      </c>
      <c r="AE29" s="13" t="n">
        <v>17</v>
      </c>
      <c r="AF29" s="32" t="n">
        <v>184.8</v>
      </c>
      <c r="AG29" s="13" t="n">
        <v>19</v>
      </c>
      <c r="AI29" s="52" t="n">
        <v>26</v>
      </c>
      <c r="AJ29" s="29" t="s">
        <v>1154</v>
      </c>
    </row>
    <row r="30" customFormat="false" ht="14.65" hidden="false" customHeight="false" outlineLevel="0" collapsed="false">
      <c r="A30" s="29" t="n">
        <v>28</v>
      </c>
      <c r="B30" s="28" t="s">
        <v>138</v>
      </c>
      <c r="C30" s="29" t="s">
        <v>201</v>
      </c>
      <c r="D30" s="29" t="s">
        <v>202</v>
      </c>
      <c r="E30" s="29" t="s">
        <v>85</v>
      </c>
      <c r="F30" s="30" t="n">
        <v>1835.2</v>
      </c>
      <c r="G30" s="31" t="n">
        <v>167</v>
      </c>
      <c r="H30" s="31" t="n">
        <v>1500</v>
      </c>
      <c r="I30" s="30" t="n">
        <v>122.35</v>
      </c>
      <c r="J30" s="32" t="n">
        <v>178.4</v>
      </c>
      <c r="K30" s="13" t="n">
        <v>16</v>
      </c>
      <c r="L30" s="32" t="n">
        <v>182</v>
      </c>
      <c r="M30" s="13" t="n">
        <v>16</v>
      </c>
      <c r="N30" s="32" t="n">
        <v>109.5</v>
      </c>
      <c r="O30" s="13" t="n">
        <v>9</v>
      </c>
      <c r="P30" s="32" t="n">
        <v>77</v>
      </c>
      <c r="Q30" s="13" t="n">
        <v>11</v>
      </c>
      <c r="R30" s="32" t="n">
        <v>53</v>
      </c>
      <c r="S30" s="13" t="n">
        <v>7</v>
      </c>
      <c r="T30" s="32" t="n">
        <v>229.5</v>
      </c>
      <c r="U30" s="13" t="n">
        <v>22</v>
      </c>
      <c r="V30" s="32" t="n">
        <v>202</v>
      </c>
      <c r="W30" s="13" t="n">
        <v>18</v>
      </c>
      <c r="X30" s="32" t="n">
        <v>134</v>
      </c>
      <c r="Y30" s="13" t="n">
        <v>10</v>
      </c>
      <c r="Z30" s="32" t="n">
        <v>184</v>
      </c>
      <c r="AA30" s="13" t="n">
        <v>17</v>
      </c>
      <c r="AB30" s="32" t="n">
        <v>208.6</v>
      </c>
      <c r="AC30" s="13" t="n">
        <v>17</v>
      </c>
      <c r="AD30" s="32" t="n">
        <v>143.2</v>
      </c>
      <c r="AE30" s="13" t="n">
        <v>11</v>
      </c>
      <c r="AF30" s="32" t="n">
        <v>134</v>
      </c>
      <c r="AG30" s="13" t="n">
        <v>13</v>
      </c>
      <c r="AI30" s="52" t="n">
        <v>39</v>
      </c>
      <c r="AJ30" s="29" t="s">
        <v>203</v>
      </c>
    </row>
    <row r="31" customFormat="false" ht="14.65" hidden="false" customHeight="false" outlineLevel="0" collapsed="false">
      <c r="A31" s="29" t="n">
        <v>29</v>
      </c>
      <c r="B31" s="28"/>
      <c r="C31" s="29" t="s">
        <v>1107</v>
      </c>
      <c r="D31" s="29" t="s">
        <v>1108</v>
      </c>
      <c r="E31" s="29" t="s">
        <v>85</v>
      </c>
      <c r="F31" s="30" t="n">
        <v>1760</v>
      </c>
      <c r="G31" s="31" t="n">
        <v>148</v>
      </c>
      <c r="H31" s="31" t="n">
        <v>3000</v>
      </c>
      <c r="I31" s="30" t="n">
        <v>58.67</v>
      </c>
      <c r="J31" s="32" t="n">
        <v>301</v>
      </c>
      <c r="K31" s="13" t="n">
        <v>21</v>
      </c>
      <c r="L31" s="32" t="n">
        <v>232.9</v>
      </c>
      <c r="M31" s="13" t="n">
        <v>20</v>
      </c>
      <c r="N31" s="32" t="n">
        <v>204</v>
      </c>
      <c r="O31" s="13" t="n">
        <v>19</v>
      </c>
      <c r="P31" s="32" t="n">
        <v>207.3</v>
      </c>
      <c r="Q31" s="13" t="n">
        <v>12</v>
      </c>
      <c r="R31" s="32" t="n">
        <v>134.9</v>
      </c>
      <c r="S31" s="13" t="n">
        <v>11</v>
      </c>
      <c r="T31" s="32" t="n">
        <v>201.1</v>
      </c>
      <c r="U31" s="13" t="n">
        <v>20</v>
      </c>
      <c r="V31" s="32" t="n">
        <v>192</v>
      </c>
      <c r="W31" s="13" t="n">
        <v>12</v>
      </c>
      <c r="X31" s="32" t="n">
        <v>36</v>
      </c>
      <c r="Y31" s="13" t="n">
        <v>3</v>
      </c>
      <c r="Z31" s="32" t="n">
        <v>12</v>
      </c>
      <c r="AA31" s="13" t="n">
        <v>2</v>
      </c>
      <c r="AB31" s="32" t="n">
        <v>78.3</v>
      </c>
      <c r="AC31" s="13" t="n">
        <v>9</v>
      </c>
      <c r="AD31" s="32" t="n">
        <v>58.5</v>
      </c>
      <c r="AE31" s="13" t="n">
        <v>9</v>
      </c>
      <c r="AF31" s="32" t="n">
        <v>102</v>
      </c>
      <c r="AG31" s="13" t="n">
        <v>10</v>
      </c>
      <c r="AI31" s="52" t="n">
        <v>42</v>
      </c>
      <c r="AJ31" s="29" t="s">
        <v>1109</v>
      </c>
    </row>
    <row r="32" customFormat="false" ht="14.65" hidden="false" customHeight="false" outlineLevel="0" collapsed="false">
      <c r="A32" s="29" t="n">
        <v>30</v>
      </c>
      <c r="B32" s="28"/>
      <c r="C32" s="29" t="s">
        <v>1002</v>
      </c>
      <c r="D32" s="29" t="s">
        <v>1118</v>
      </c>
      <c r="E32" s="29" t="s">
        <v>1155</v>
      </c>
      <c r="F32" s="30" t="n">
        <v>1755.3</v>
      </c>
      <c r="G32" s="31" t="n">
        <v>210</v>
      </c>
      <c r="H32" s="31" t="n">
        <v>1500</v>
      </c>
      <c r="I32" s="30" t="n">
        <v>117.02</v>
      </c>
      <c r="J32" s="32" t="n">
        <v>104</v>
      </c>
      <c r="K32" s="13" t="n">
        <v>13</v>
      </c>
      <c r="L32" s="32" t="n">
        <v>165.6</v>
      </c>
      <c r="M32" s="13" t="n">
        <v>18</v>
      </c>
      <c r="N32" s="32" t="n">
        <v>61.5</v>
      </c>
      <c r="O32" s="13" t="n">
        <v>9</v>
      </c>
      <c r="P32" s="32" t="n">
        <v>85</v>
      </c>
      <c r="Q32" s="13" t="n">
        <v>10</v>
      </c>
      <c r="R32" s="32" t="n">
        <v>73</v>
      </c>
      <c r="S32" s="13" t="n">
        <v>11</v>
      </c>
      <c r="T32" s="32" t="n">
        <v>149</v>
      </c>
      <c r="U32" s="13" t="n">
        <v>18</v>
      </c>
      <c r="V32" s="32" t="n">
        <v>148.5</v>
      </c>
      <c r="W32" s="13" t="n">
        <v>17</v>
      </c>
      <c r="X32" s="32" t="n">
        <v>179</v>
      </c>
      <c r="Y32" s="13" t="n">
        <v>22</v>
      </c>
      <c r="Z32" s="32" t="n">
        <v>174.7</v>
      </c>
      <c r="AA32" s="13" t="n">
        <v>23</v>
      </c>
      <c r="AB32" s="32" t="n">
        <v>210.5</v>
      </c>
      <c r="AC32" s="13" t="n">
        <v>25</v>
      </c>
      <c r="AD32" s="32" t="n">
        <v>242.5</v>
      </c>
      <c r="AE32" s="13" t="n">
        <v>26</v>
      </c>
      <c r="AF32" s="32" t="n">
        <v>162</v>
      </c>
      <c r="AG32" s="13" t="n">
        <v>18</v>
      </c>
      <c r="AI32" s="52" t="n">
        <v>31</v>
      </c>
      <c r="AJ32" s="29" t="s">
        <v>1005</v>
      </c>
    </row>
    <row r="33" customFormat="false" ht="14.65" hidden="false" customHeight="false" outlineLevel="0" collapsed="false">
      <c r="A33" s="29" t="n">
        <v>31</v>
      </c>
      <c r="B33" s="28"/>
      <c r="C33" s="29" t="s">
        <v>292</v>
      </c>
      <c r="D33" s="29" t="s">
        <v>682</v>
      </c>
      <c r="E33" s="29" t="s">
        <v>278</v>
      </c>
      <c r="F33" s="30" t="n">
        <v>1689</v>
      </c>
      <c r="G33" s="31" t="n">
        <v>178</v>
      </c>
      <c r="H33" s="31" t="n">
        <v>1800</v>
      </c>
      <c r="I33" s="30" t="n">
        <v>93.83</v>
      </c>
      <c r="J33" s="32" t="n">
        <v>110</v>
      </c>
      <c r="K33" s="13" t="n">
        <v>12</v>
      </c>
      <c r="L33" s="32" t="n">
        <v>169</v>
      </c>
      <c r="M33" s="13" t="n">
        <v>15</v>
      </c>
      <c r="N33" s="32" t="n">
        <v>150</v>
      </c>
      <c r="O33" s="13" t="n">
        <v>14</v>
      </c>
      <c r="P33" s="32" t="n">
        <v>154</v>
      </c>
      <c r="Q33" s="13" t="n">
        <v>16</v>
      </c>
      <c r="R33" s="32" t="n">
        <v>128</v>
      </c>
      <c r="S33" s="13" t="n">
        <v>12</v>
      </c>
      <c r="T33" s="32" t="n">
        <v>165</v>
      </c>
      <c r="U33" s="13" t="n">
        <v>14</v>
      </c>
      <c r="V33" s="32" t="n">
        <v>136</v>
      </c>
      <c r="W33" s="13" t="n">
        <v>15</v>
      </c>
      <c r="X33" s="32" t="n">
        <v>83</v>
      </c>
      <c r="Y33" s="13" t="n">
        <v>10</v>
      </c>
      <c r="Z33" s="32" t="n">
        <v>163</v>
      </c>
      <c r="AA33" s="13" t="n">
        <v>20</v>
      </c>
      <c r="AB33" s="32" t="n">
        <v>171</v>
      </c>
      <c r="AC33" s="13" t="n">
        <v>20</v>
      </c>
      <c r="AD33" s="32" t="n">
        <v>135</v>
      </c>
      <c r="AE33" s="13" t="n">
        <v>15</v>
      </c>
      <c r="AF33" s="32" t="n">
        <v>125</v>
      </c>
      <c r="AG33" s="13" t="n">
        <v>15</v>
      </c>
      <c r="AI33" s="52" t="n">
        <v>39</v>
      </c>
      <c r="AJ33" s="29" t="s">
        <v>294</v>
      </c>
    </row>
    <row r="34" customFormat="false" ht="14.65" hidden="false" customHeight="false" outlineLevel="0" collapsed="false">
      <c r="A34" s="29" t="n">
        <v>32</v>
      </c>
      <c r="B34" s="28" t="s">
        <v>138</v>
      </c>
      <c r="C34" s="29" t="s">
        <v>836</v>
      </c>
      <c r="D34" s="29" t="s">
        <v>837</v>
      </c>
      <c r="E34" s="29" t="s">
        <v>85</v>
      </c>
      <c r="F34" s="30" t="n">
        <v>1632.5</v>
      </c>
      <c r="G34" s="31" t="n">
        <v>186</v>
      </c>
      <c r="H34" s="31" t="n">
        <v>1000</v>
      </c>
      <c r="I34" s="30" t="n">
        <v>163.25</v>
      </c>
      <c r="J34" s="32" t="n">
        <v>120.5</v>
      </c>
      <c r="K34" s="13" t="n">
        <v>16</v>
      </c>
      <c r="L34" s="32" t="n">
        <v>104.5</v>
      </c>
      <c r="M34" s="13" t="n">
        <v>14</v>
      </c>
      <c r="N34" s="32" t="n">
        <v>89.6</v>
      </c>
      <c r="O34" s="13" t="n">
        <v>10</v>
      </c>
      <c r="P34" s="32" t="n">
        <v>105</v>
      </c>
      <c r="Q34" s="13" t="n">
        <v>10</v>
      </c>
      <c r="R34" s="32" t="n">
        <v>216</v>
      </c>
      <c r="S34" s="13" t="n">
        <v>21</v>
      </c>
      <c r="T34" s="32" t="n">
        <v>85.5</v>
      </c>
      <c r="U34" s="13" t="n">
        <v>14</v>
      </c>
      <c r="V34" s="32" t="n">
        <v>140</v>
      </c>
      <c r="W34" s="13" t="n">
        <v>18</v>
      </c>
      <c r="X34" s="32" t="n">
        <v>135.5</v>
      </c>
      <c r="Y34" s="13" t="n">
        <v>14</v>
      </c>
      <c r="Z34" s="32" t="n">
        <v>146.4</v>
      </c>
      <c r="AA34" s="13" t="n">
        <v>15</v>
      </c>
      <c r="AB34" s="32" t="n">
        <v>169</v>
      </c>
      <c r="AC34" s="13" t="n">
        <v>18</v>
      </c>
      <c r="AD34" s="32" t="n">
        <v>178.5</v>
      </c>
      <c r="AE34" s="13" t="n">
        <v>20</v>
      </c>
      <c r="AF34" s="32" t="n">
        <v>142</v>
      </c>
      <c r="AG34" s="13" t="n">
        <v>16</v>
      </c>
      <c r="AI34" s="52"/>
      <c r="AJ34" s="29" t="s">
        <v>838</v>
      </c>
    </row>
    <row r="35" customFormat="false" ht="14.65" hidden="false" customHeight="false" outlineLevel="0" collapsed="false">
      <c r="A35" s="29" t="n">
        <v>33</v>
      </c>
      <c r="B35" s="28"/>
      <c r="C35" s="29" t="s">
        <v>701</v>
      </c>
      <c r="D35" s="29" t="s">
        <v>702</v>
      </c>
      <c r="E35" s="29" t="s">
        <v>269</v>
      </c>
      <c r="F35" s="30" t="n">
        <v>1626.2</v>
      </c>
      <c r="G35" s="31" t="n">
        <v>183</v>
      </c>
      <c r="H35" s="31" t="n">
        <v>3000</v>
      </c>
      <c r="I35" s="30" t="n">
        <v>54.21</v>
      </c>
      <c r="J35" s="32" t="n">
        <v>159</v>
      </c>
      <c r="K35" s="13" t="n">
        <v>18</v>
      </c>
      <c r="L35" s="32" t="n">
        <v>127</v>
      </c>
      <c r="M35" s="13" t="n">
        <v>15</v>
      </c>
      <c r="N35" s="32" t="n">
        <v>51</v>
      </c>
      <c r="O35" s="13" t="n">
        <v>9</v>
      </c>
      <c r="P35" s="32" t="n">
        <v>162.2</v>
      </c>
      <c r="Q35" s="13" t="n">
        <v>17</v>
      </c>
      <c r="R35" s="32" t="n">
        <v>150</v>
      </c>
      <c r="S35" s="13" t="n">
        <v>20</v>
      </c>
      <c r="T35" s="32" t="n">
        <v>211</v>
      </c>
      <c r="U35" s="13" t="n">
        <v>23</v>
      </c>
      <c r="V35" s="32" t="n">
        <v>133</v>
      </c>
      <c r="W35" s="13" t="n">
        <v>15</v>
      </c>
      <c r="X35" s="32" t="n">
        <v>101</v>
      </c>
      <c r="Y35" s="13" t="n">
        <v>12</v>
      </c>
      <c r="Z35" s="32" t="n">
        <v>134</v>
      </c>
      <c r="AA35" s="13" t="n">
        <v>15</v>
      </c>
      <c r="AB35" s="32" t="n">
        <v>185</v>
      </c>
      <c r="AC35" s="13" t="n">
        <v>18</v>
      </c>
      <c r="AD35" s="32" t="n">
        <v>175</v>
      </c>
      <c r="AE35" s="13" t="n">
        <v>16</v>
      </c>
      <c r="AF35" s="32" t="n">
        <v>38</v>
      </c>
      <c r="AG35" s="13" t="n">
        <v>5</v>
      </c>
      <c r="AI35" s="52"/>
      <c r="AJ35" s="29" t="s">
        <v>703</v>
      </c>
    </row>
    <row r="36" customFormat="false" ht="14.65" hidden="false" customHeight="false" outlineLevel="0" collapsed="false">
      <c r="A36" s="29" t="n">
        <v>34</v>
      </c>
      <c r="B36" s="28"/>
      <c r="C36" s="29" t="s">
        <v>916</v>
      </c>
      <c r="D36" s="29" t="s">
        <v>917</v>
      </c>
      <c r="E36" s="29" t="s">
        <v>898</v>
      </c>
      <c r="F36" s="30" t="n">
        <v>1606.5</v>
      </c>
      <c r="G36" s="31" t="n">
        <v>154</v>
      </c>
      <c r="H36" s="31" t="n">
        <v>1500</v>
      </c>
      <c r="I36" s="30" t="n">
        <v>107.1</v>
      </c>
      <c r="J36" s="32" t="n">
        <v>15</v>
      </c>
      <c r="K36" s="13" t="n">
        <v>4</v>
      </c>
      <c r="L36" s="32" t="n">
        <v>75</v>
      </c>
      <c r="M36" s="13" t="n">
        <v>11</v>
      </c>
      <c r="N36" s="32" t="n">
        <v>163.5</v>
      </c>
      <c r="O36" s="13" t="n">
        <v>17</v>
      </c>
      <c r="P36" s="32" t="n">
        <v>113.5</v>
      </c>
      <c r="Q36" s="13" t="n">
        <v>1</v>
      </c>
      <c r="R36" s="32" t="n">
        <v>98.5</v>
      </c>
      <c r="S36" s="13" t="n">
        <v>8</v>
      </c>
      <c r="T36" s="32" t="n">
        <v>96</v>
      </c>
      <c r="U36" s="13" t="n">
        <v>10</v>
      </c>
      <c r="V36" s="32" t="n">
        <v>166</v>
      </c>
      <c r="W36" s="13" t="n">
        <v>15</v>
      </c>
      <c r="X36" s="32" t="n">
        <v>151</v>
      </c>
      <c r="Y36" s="13" t="n">
        <v>18</v>
      </c>
      <c r="Z36" s="32" t="n">
        <v>180</v>
      </c>
      <c r="AA36" s="13" t="n">
        <v>18</v>
      </c>
      <c r="AB36" s="32" t="n">
        <v>253</v>
      </c>
      <c r="AC36" s="13" t="n">
        <v>22</v>
      </c>
      <c r="AD36" s="32" t="n">
        <v>161</v>
      </c>
      <c r="AE36" s="13" t="n">
        <v>19</v>
      </c>
      <c r="AF36" s="32" t="n">
        <v>134</v>
      </c>
      <c r="AG36" s="13" t="n">
        <v>11</v>
      </c>
      <c r="AI36" s="52"/>
      <c r="AJ36" s="29" t="s">
        <v>918</v>
      </c>
    </row>
    <row r="37" customFormat="false" ht="14.65" hidden="false" customHeight="false" outlineLevel="0" collapsed="false">
      <c r="A37" s="29" t="n">
        <v>35</v>
      </c>
      <c r="B37" s="28"/>
      <c r="C37" s="29" t="s">
        <v>1014</v>
      </c>
      <c r="D37" s="29" t="s">
        <v>1068</v>
      </c>
      <c r="E37" s="29" t="s">
        <v>1016</v>
      </c>
      <c r="F37" s="30" t="n">
        <v>1542.2</v>
      </c>
      <c r="G37" s="31" t="n">
        <v>146</v>
      </c>
      <c r="H37" s="31" t="n">
        <v>1600</v>
      </c>
      <c r="I37" s="30" t="n">
        <v>96.39</v>
      </c>
      <c r="J37" s="32" t="n">
        <v>160</v>
      </c>
      <c r="K37" s="13" t="n">
        <v>16</v>
      </c>
      <c r="L37" s="32" t="n">
        <v>134.1</v>
      </c>
      <c r="M37" s="13" t="n">
        <v>12</v>
      </c>
      <c r="N37" s="32" t="n">
        <v>115</v>
      </c>
      <c r="O37" s="13" t="n">
        <v>12</v>
      </c>
      <c r="P37" s="32" t="n">
        <v>152</v>
      </c>
      <c r="Q37" s="13" t="n">
        <v>15</v>
      </c>
      <c r="R37" s="32" t="n">
        <v>119</v>
      </c>
      <c r="S37" s="13" t="n">
        <v>14</v>
      </c>
      <c r="T37" s="32" t="n">
        <v>140</v>
      </c>
      <c r="U37" s="13" t="n">
        <v>14</v>
      </c>
      <c r="V37" s="32" t="n">
        <v>148</v>
      </c>
      <c r="W37" s="13" t="n">
        <v>15</v>
      </c>
      <c r="X37" s="32" t="n">
        <v>90</v>
      </c>
      <c r="Y37" s="13" t="n">
        <v>7</v>
      </c>
      <c r="Z37" s="32" t="n">
        <v>92</v>
      </c>
      <c r="AA37" s="13" t="n">
        <v>9</v>
      </c>
      <c r="AB37" s="32" t="n">
        <v>139.1</v>
      </c>
      <c r="AC37" s="13" t="n">
        <v>12</v>
      </c>
      <c r="AD37" s="32" t="n">
        <v>115</v>
      </c>
      <c r="AE37" s="13" t="n">
        <v>10</v>
      </c>
      <c r="AF37" s="32" t="n">
        <v>138</v>
      </c>
      <c r="AG37" s="13" t="n">
        <v>10</v>
      </c>
      <c r="AI37" s="52" t="n">
        <v>46</v>
      </c>
      <c r="AJ37" s="29" t="s">
        <v>1017</v>
      </c>
    </row>
    <row r="38" customFormat="false" ht="14.65" hidden="false" customHeight="false" outlineLevel="0" collapsed="false">
      <c r="A38" s="29" t="n">
        <v>36</v>
      </c>
      <c r="B38" s="28" t="s">
        <v>138</v>
      </c>
      <c r="C38" s="29" t="s">
        <v>1156</v>
      </c>
      <c r="D38" s="29" t="s">
        <v>1157</v>
      </c>
      <c r="E38" s="29" t="s">
        <v>898</v>
      </c>
      <c r="F38" s="30" t="n">
        <v>1513.2</v>
      </c>
      <c r="G38" s="31" t="n">
        <v>190</v>
      </c>
      <c r="H38" s="31" t="n">
        <v>1500</v>
      </c>
      <c r="I38" s="30" t="n">
        <v>100.88</v>
      </c>
      <c r="J38" s="32" t="n">
        <v>100</v>
      </c>
      <c r="K38" s="13" t="n">
        <v>13</v>
      </c>
      <c r="L38" s="32" t="n">
        <v>118</v>
      </c>
      <c r="M38" s="13" t="n">
        <v>11</v>
      </c>
      <c r="N38" s="32" t="n">
        <v>69</v>
      </c>
      <c r="O38" s="13" t="n">
        <v>12</v>
      </c>
      <c r="P38" s="32" t="n">
        <v>106</v>
      </c>
      <c r="Q38" s="13" t="n">
        <v>19</v>
      </c>
      <c r="R38" s="32" t="n">
        <v>69</v>
      </c>
      <c r="S38" s="13" t="n">
        <v>12</v>
      </c>
      <c r="T38" s="32" t="n">
        <v>126</v>
      </c>
      <c r="U38" s="13" t="n">
        <v>17</v>
      </c>
      <c r="V38" s="32" t="n">
        <v>171</v>
      </c>
      <c r="W38" s="13" t="n">
        <v>18</v>
      </c>
      <c r="X38" s="32" t="n">
        <v>183.4</v>
      </c>
      <c r="Y38" s="13" t="n">
        <v>15</v>
      </c>
      <c r="Z38" s="32" t="n">
        <v>123</v>
      </c>
      <c r="AA38" s="13" t="n">
        <v>17</v>
      </c>
      <c r="AB38" s="32" t="n">
        <v>106</v>
      </c>
      <c r="AC38" s="13" t="n">
        <v>15</v>
      </c>
      <c r="AD38" s="32" t="n">
        <v>173.5</v>
      </c>
      <c r="AE38" s="13" t="n">
        <v>20</v>
      </c>
      <c r="AF38" s="32" t="n">
        <v>168.3</v>
      </c>
      <c r="AG38" s="13" t="n">
        <v>21</v>
      </c>
      <c r="AI38" s="52" t="n">
        <v>31</v>
      </c>
      <c r="AJ38" s="29" t="s">
        <v>1158</v>
      </c>
    </row>
    <row r="39" customFormat="false" ht="14.65" hidden="false" customHeight="false" outlineLevel="0" collapsed="false">
      <c r="A39" s="29" t="n">
        <v>37</v>
      </c>
      <c r="B39" s="28" t="s">
        <v>138</v>
      </c>
      <c r="C39" s="29" t="s">
        <v>440</v>
      </c>
      <c r="D39" s="29" t="s">
        <v>441</v>
      </c>
      <c r="E39" s="29" t="s">
        <v>403</v>
      </c>
      <c r="F39" s="30" t="n">
        <v>1497.4</v>
      </c>
      <c r="G39" s="31" t="n">
        <v>255</v>
      </c>
      <c r="H39" s="31" t="n">
        <v>1200</v>
      </c>
      <c r="I39" s="30" t="n">
        <v>124.78</v>
      </c>
      <c r="J39" s="32" t="n">
        <v>98.7</v>
      </c>
      <c r="K39" s="13" t="n">
        <v>20</v>
      </c>
      <c r="L39" s="32" t="n">
        <v>114.4</v>
      </c>
      <c r="M39" s="13" t="n">
        <v>19</v>
      </c>
      <c r="N39" s="32" t="n">
        <v>26</v>
      </c>
      <c r="O39" s="13" t="n">
        <v>5</v>
      </c>
      <c r="P39" s="32" t="n">
        <v>86.2</v>
      </c>
      <c r="Q39" s="13" t="n">
        <v>18</v>
      </c>
      <c r="R39" s="32" t="n">
        <v>119.2</v>
      </c>
      <c r="S39" s="13" t="n">
        <v>23</v>
      </c>
      <c r="T39" s="32" t="n">
        <v>150.2</v>
      </c>
      <c r="U39" s="13" t="n">
        <v>24</v>
      </c>
      <c r="V39" s="32" t="n">
        <v>127.3</v>
      </c>
      <c r="W39" s="13" t="n">
        <v>22</v>
      </c>
      <c r="X39" s="32" t="n">
        <v>117.9</v>
      </c>
      <c r="Y39" s="13" t="n">
        <v>21</v>
      </c>
      <c r="Z39" s="32" t="n">
        <v>141.3</v>
      </c>
      <c r="AA39" s="13" t="n">
        <v>22</v>
      </c>
      <c r="AB39" s="32" t="n">
        <v>137.7</v>
      </c>
      <c r="AC39" s="13" t="n">
        <v>24</v>
      </c>
      <c r="AD39" s="32" t="n">
        <v>211.3</v>
      </c>
      <c r="AE39" s="13" t="n">
        <v>29</v>
      </c>
      <c r="AF39" s="32" t="n">
        <v>167.2</v>
      </c>
      <c r="AG39" s="13" t="n">
        <v>28</v>
      </c>
      <c r="AI39" s="52"/>
      <c r="AJ39" s="29" t="s">
        <v>442</v>
      </c>
    </row>
    <row r="40" customFormat="false" ht="14.65" hidden="false" customHeight="false" outlineLevel="0" collapsed="false">
      <c r="A40" s="29" t="n">
        <v>38</v>
      </c>
      <c r="B40" s="28" t="s">
        <v>138</v>
      </c>
      <c r="C40" s="29" t="s">
        <v>514</v>
      </c>
      <c r="D40" s="29" t="s">
        <v>515</v>
      </c>
      <c r="E40" s="29" t="s">
        <v>1072</v>
      </c>
      <c r="F40" s="30" t="n">
        <v>1466</v>
      </c>
      <c r="G40" s="31" t="n">
        <v>216</v>
      </c>
      <c r="H40" s="31" t="n">
        <v>1500</v>
      </c>
      <c r="I40" s="30" t="n">
        <v>97.73</v>
      </c>
      <c r="J40" s="32" t="n">
        <v>82</v>
      </c>
      <c r="K40" s="13" t="n">
        <v>17</v>
      </c>
      <c r="L40" s="32" t="n">
        <v>138</v>
      </c>
      <c r="M40" s="13" t="n">
        <v>22</v>
      </c>
      <c r="N40" s="32" t="n">
        <v>152</v>
      </c>
      <c r="O40" s="13" t="n">
        <v>22</v>
      </c>
      <c r="P40" s="32" t="n">
        <v>135</v>
      </c>
      <c r="Q40" s="13" t="n">
        <v>19</v>
      </c>
      <c r="R40" s="32" t="n">
        <v>139</v>
      </c>
      <c r="S40" s="13" t="n">
        <v>20</v>
      </c>
      <c r="T40" s="32" t="n">
        <v>130</v>
      </c>
      <c r="U40" s="13" t="n">
        <v>19</v>
      </c>
      <c r="V40" s="32" t="n">
        <v>147</v>
      </c>
      <c r="W40" s="13" t="n">
        <v>18</v>
      </c>
      <c r="X40" s="32" t="n">
        <v>132</v>
      </c>
      <c r="Y40" s="13" t="n">
        <v>18</v>
      </c>
      <c r="Z40" s="32" t="n">
        <v>161.5</v>
      </c>
      <c r="AA40" s="13" t="n">
        <v>21</v>
      </c>
      <c r="AB40" s="32" t="n">
        <v>73.5</v>
      </c>
      <c r="AC40" s="13" t="n">
        <v>11</v>
      </c>
      <c r="AD40" s="32" t="n">
        <v>74</v>
      </c>
      <c r="AE40" s="13" t="n">
        <v>13</v>
      </c>
      <c r="AF40" s="32" t="n">
        <v>102</v>
      </c>
      <c r="AG40" s="13" t="n">
        <v>16</v>
      </c>
      <c r="AI40" s="52"/>
      <c r="AJ40" s="29" t="s">
        <v>516</v>
      </c>
    </row>
    <row r="41" customFormat="false" ht="14.65" hidden="false" customHeight="false" outlineLevel="0" collapsed="false">
      <c r="A41" s="29" t="n">
        <v>39</v>
      </c>
      <c r="B41" s="28"/>
      <c r="C41" s="29" t="s">
        <v>1020</v>
      </c>
      <c r="D41" s="29" t="s">
        <v>1021</v>
      </c>
      <c r="E41" s="29" t="s">
        <v>85</v>
      </c>
      <c r="F41" s="30" t="n">
        <v>1462</v>
      </c>
      <c r="G41" s="31" t="n">
        <v>163</v>
      </c>
      <c r="H41" s="31" t="n">
        <v>1800</v>
      </c>
      <c r="I41" s="30" t="n">
        <v>81.22</v>
      </c>
      <c r="J41" s="32" t="n">
        <v>151.3</v>
      </c>
      <c r="K41" s="13" t="n">
        <v>15</v>
      </c>
      <c r="L41" s="32" t="n">
        <v>121</v>
      </c>
      <c r="M41" s="13" t="n">
        <v>13</v>
      </c>
      <c r="N41" s="32" t="n">
        <v>135</v>
      </c>
      <c r="O41" s="13" t="n">
        <v>14</v>
      </c>
      <c r="P41" s="32" t="n">
        <v>135</v>
      </c>
      <c r="Q41" s="13" t="n">
        <v>14</v>
      </c>
      <c r="R41" s="32" t="n">
        <v>130.6</v>
      </c>
      <c r="S41" s="13" t="n">
        <v>15</v>
      </c>
      <c r="T41" s="32" t="n">
        <v>102.9</v>
      </c>
      <c r="U41" s="13" t="n">
        <v>14</v>
      </c>
      <c r="V41" s="32" t="n">
        <v>107.5</v>
      </c>
      <c r="W41" s="13" t="n">
        <v>14</v>
      </c>
      <c r="X41" s="32" t="n">
        <v>84.9</v>
      </c>
      <c r="Y41" s="13" t="n">
        <v>10</v>
      </c>
      <c r="Z41" s="32" t="n">
        <v>81.1</v>
      </c>
      <c r="AA41" s="13" t="n">
        <v>9</v>
      </c>
      <c r="AB41" s="32" t="n">
        <v>115.9</v>
      </c>
      <c r="AC41" s="13" t="n">
        <v>13</v>
      </c>
      <c r="AD41" s="32" t="n">
        <v>129.6</v>
      </c>
      <c r="AE41" s="13" t="n">
        <v>15</v>
      </c>
      <c r="AF41" s="32" t="n">
        <v>167.2</v>
      </c>
      <c r="AG41" s="13" t="n">
        <v>17</v>
      </c>
      <c r="AI41" s="52" t="n">
        <v>44</v>
      </c>
      <c r="AJ41" s="29" t="s">
        <v>1022</v>
      </c>
    </row>
    <row r="42" customFormat="false" ht="14.65" hidden="false" customHeight="false" outlineLevel="0" collapsed="false">
      <c r="A42" s="29" t="n">
        <v>40</v>
      </c>
      <c r="B42" s="28"/>
      <c r="C42" s="29" t="s">
        <v>749</v>
      </c>
      <c r="D42" s="29" t="s">
        <v>1056</v>
      </c>
      <c r="E42" s="29" t="s">
        <v>85</v>
      </c>
      <c r="F42" s="30" t="n">
        <v>1460</v>
      </c>
      <c r="G42" s="31" t="n">
        <v>134</v>
      </c>
      <c r="H42" s="31" t="n">
        <v>2400</v>
      </c>
      <c r="I42" s="30" t="n">
        <v>60.83</v>
      </c>
      <c r="J42" s="32" t="n">
        <v>100</v>
      </c>
      <c r="K42" s="13" t="n">
        <v>12</v>
      </c>
      <c r="L42" s="32" t="n">
        <v>190.1</v>
      </c>
      <c r="M42" s="13" t="n">
        <v>18</v>
      </c>
      <c r="N42" s="32" t="n">
        <v>190.8</v>
      </c>
      <c r="O42" s="13" t="n">
        <v>17</v>
      </c>
      <c r="P42" s="32" t="n">
        <v>131</v>
      </c>
      <c r="Q42" s="13" t="n">
        <v>14</v>
      </c>
      <c r="R42" s="32" t="n">
        <v>224.2</v>
      </c>
      <c r="S42" s="13" t="n">
        <v>15</v>
      </c>
      <c r="T42" s="32" t="n">
        <v>120.5</v>
      </c>
      <c r="U42" s="13" t="n">
        <v>11</v>
      </c>
      <c r="V42" s="32" t="n">
        <v>121.9</v>
      </c>
      <c r="W42" s="13" t="n">
        <v>13</v>
      </c>
      <c r="X42" s="32" t="n">
        <v>93.5</v>
      </c>
      <c r="Y42" s="13" t="n">
        <v>10</v>
      </c>
      <c r="Z42" s="32" t="n">
        <v>115.7</v>
      </c>
      <c r="AA42" s="13" t="n">
        <v>7</v>
      </c>
      <c r="AB42" s="32" t="n">
        <v>128.3</v>
      </c>
      <c r="AC42" s="13" t="n">
        <v>12</v>
      </c>
      <c r="AD42" s="32" t="n">
        <v>40</v>
      </c>
      <c r="AE42" s="13" t="n">
        <v>4</v>
      </c>
      <c r="AF42" s="32" t="n">
        <v>4</v>
      </c>
      <c r="AG42" s="13" t="n">
        <v>1</v>
      </c>
      <c r="AI42" s="52"/>
      <c r="AJ42" s="29" t="s">
        <v>751</v>
      </c>
    </row>
    <row r="43" customFormat="false" ht="14.65" hidden="false" customHeight="false" outlineLevel="0" collapsed="false">
      <c r="A43" s="29" t="n">
        <v>41</v>
      </c>
      <c r="B43" s="28"/>
      <c r="C43" s="29" t="s">
        <v>1110</v>
      </c>
      <c r="D43" s="29" t="s">
        <v>1111</v>
      </c>
      <c r="E43" s="29" t="s">
        <v>898</v>
      </c>
      <c r="F43" s="30" t="n">
        <v>1402.8</v>
      </c>
      <c r="G43" s="31" t="n">
        <v>156</v>
      </c>
      <c r="H43" s="31" t="n">
        <v>3500</v>
      </c>
      <c r="I43" s="30" t="n">
        <v>40.08</v>
      </c>
      <c r="J43" s="32" t="n">
        <v>131</v>
      </c>
      <c r="K43" s="13" t="n">
        <v>11</v>
      </c>
      <c r="L43" s="32" t="n">
        <v>90.1</v>
      </c>
      <c r="M43" s="13" t="n">
        <v>13</v>
      </c>
      <c r="N43" s="32" t="n">
        <v>58.6</v>
      </c>
      <c r="O43" s="13" t="n">
        <v>9</v>
      </c>
      <c r="P43" s="32" t="n">
        <v>3.3</v>
      </c>
      <c r="Q43" s="13" t="n">
        <v>1</v>
      </c>
      <c r="R43" s="32" t="n">
        <v>3</v>
      </c>
      <c r="S43" s="13" t="n">
        <v>1</v>
      </c>
      <c r="T43" s="32" t="n">
        <v>79.5</v>
      </c>
      <c r="U43" s="13" t="n">
        <v>14</v>
      </c>
      <c r="V43" s="32" t="n">
        <v>176.5</v>
      </c>
      <c r="W43" s="13" t="n">
        <v>16</v>
      </c>
      <c r="X43" s="32" t="n">
        <v>193.5</v>
      </c>
      <c r="Y43" s="13" t="n">
        <v>20</v>
      </c>
      <c r="Z43" s="32" t="n">
        <v>160</v>
      </c>
      <c r="AA43" s="13" t="n">
        <v>15</v>
      </c>
      <c r="AB43" s="32" t="n">
        <v>217.3</v>
      </c>
      <c r="AC43" s="13" t="n">
        <v>24</v>
      </c>
      <c r="AD43" s="32" t="n">
        <v>180</v>
      </c>
      <c r="AE43" s="13" t="n">
        <v>17</v>
      </c>
      <c r="AF43" s="32" t="n">
        <v>110</v>
      </c>
      <c r="AG43" s="13" t="n">
        <v>15</v>
      </c>
      <c r="AI43" s="52"/>
      <c r="AJ43" s="29" t="s">
        <v>1112</v>
      </c>
    </row>
    <row r="44" customFormat="false" ht="14.65" hidden="false" customHeight="false" outlineLevel="0" collapsed="false">
      <c r="A44" s="29" t="n">
        <v>42</v>
      </c>
      <c r="B44" s="28"/>
      <c r="C44" s="29" t="s">
        <v>99</v>
      </c>
      <c r="D44" s="29" t="s">
        <v>243</v>
      </c>
      <c r="E44" s="29" t="s">
        <v>85</v>
      </c>
      <c r="F44" s="30" t="n">
        <v>1379.8</v>
      </c>
      <c r="G44" s="31" t="n">
        <v>116</v>
      </c>
      <c r="H44" s="31" t="n">
        <v>1200</v>
      </c>
      <c r="I44" s="30" t="n">
        <v>114.98</v>
      </c>
      <c r="J44" s="32" t="n">
        <v>166</v>
      </c>
      <c r="K44" s="13" t="n">
        <v>11</v>
      </c>
      <c r="L44" s="32" t="n">
        <v>230</v>
      </c>
      <c r="M44" s="13" t="n">
        <v>13</v>
      </c>
      <c r="N44" s="32" t="n">
        <v>119</v>
      </c>
      <c r="O44" s="13" t="n">
        <v>11</v>
      </c>
      <c r="P44" s="32" t="n">
        <v>257.5</v>
      </c>
      <c r="Q44" s="13" t="n">
        <v>20</v>
      </c>
      <c r="R44" s="32" t="n">
        <v>199.5</v>
      </c>
      <c r="S44" s="13" t="n">
        <v>20</v>
      </c>
      <c r="T44" s="32" t="n">
        <v>167</v>
      </c>
      <c r="U44" s="13" t="n">
        <v>14</v>
      </c>
      <c r="V44" s="32" t="n">
        <v>60</v>
      </c>
      <c r="W44" s="13" t="n">
        <v>9</v>
      </c>
      <c r="X44" s="32" t="n">
        <v>90</v>
      </c>
      <c r="Y44" s="13" t="n">
        <v>7</v>
      </c>
      <c r="Z44" s="32" t="n">
        <v>24</v>
      </c>
      <c r="AA44" s="13" t="n">
        <v>2</v>
      </c>
      <c r="AB44" s="32" t="n">
        <v>0.4</v>
      </c>
      <c r="AC44" s="13" t="n">
        <v>1</v>
      </c>
      <c r="AD44" s="32" t="n">
        <v>0.4</v>
      </c>
      <c r="AE44" s="13" t="n">
        <v>1</v>
      </c>
      <c r="AF44" s="32" t="n">
        <v>66</v>
      </c>
      <c r="AG44" s="13" t="n">
        <v>7</v>
      </c>
      <c r="AI44" s="52"/>
      <c r="AJ44" s="29" t="s">
        <v>101</v>
      </c>
    </row>
    <row r="45" customFormat="false" ht="14.65" hidden="false" customHeight="false" outlineLevel="0" collapsed="false">
      <c r="A45" s="29" t="n">
        <v>43</v>
      </c>
      <c r="B45" s="28"/>
      <c r="C45" s="29" t="s">
        <v>305</v>
      </c>
      <c r="D45" s="29" t="s">
        <v>712</v>
      </c>
      <c r="E45" s="29" t="s">
        <v>307</v>
      </c>
      <c r="F45" s="30" t="n">
        <v>1285</v>
      </c>
      <c r="G45" s="31" t="n">
        <v>170</v>
      </c>
      <c r="H45" s="31" t="n">
        <v>1200</v>
      </c>
      <c r="I45" s="30" t="n">
        <v>107.08</v>
      </c>
      <c r="J45" s="32" t="n">
        <v>207</v>
      </c>
      <c r="K45" s="13" t="n">
        <v>21</v>
      </c>
      <c r="L45" s="32" t="n">
        <v>193</v>
      </c>
      <c r="M45" s="13" t="n">
        <v>25</v>
      </c>
      <c r="N45" s="32" t="n">
        <v>104</v>
      </c>
      <c r="O45" s="13" t="n">
        <v>14</v>
      </c>
      <c r="P45" s="32" t="n">
        <v>78</v>
      </c>
      <c r="Q45" s="13" t="n">
        <v>11</v>
      </c>
      <c r="R45" s="32" t="n">
        <v>86</v>
      </c>
      <c r="S45" s="13" t="n">
        <v>12</v>
      </c>
      <c r="T45" s="32" t="n">
        <v>85</v>
      </c>
      <c r="U45" s="13" t="n">
        <v>13</v>
      </c>
      <c r="V45" s="32" t="n">
        <v>170</v>
      </c>
      <c r="W45" s="13" t="n">
        <v>26</v>
      </c>
      <c r="X45" s="32" t="n">
        <v>86</v>
      </c>
      <c r="Y45" s="13" t="n">
        <v>14</v>
      </c>
      <c r="Z45" s="32" t="n">
        <v>101</v>
      </c>
      <c r="AA45" s="13" t="n">
        <v>10</v>
      </c>
      <c r="AB45" s="32" t="n">
        <v>61</v>
      </c>
      <c r="AC45" s="13" t="n">
        <v>8</v>
      </c>
      <c r="AD45" s="32" t="n">
        <v>81</v>
      </c>
      <c r="AE45" s="13" t="n">
        <v>9</v>
      </c>
      <c r="AF45" s="32" t="n">
        <v>33</v>
      </c>
      <c r="AG45" s="13" t="n">
        <v>7</v>
      </c>
      <c r="AI45" s="52" t="n">
        <v>54</v>
      </c>
      <c r="AJ45" s="29" t="s">
        <v>308</v>
      </c>
    </row>
    <row r="46" customFormat="false" ht="14.65" hidden="false" customHeight="false" outlineLevel="0" collapsed="false">
      <c r="A46" s="29" t="n">
        <v>44</v>
      </c>
      <c r="B46" s="28" t="s">
        <v>138</v>
      </c>
      <c r="C46" s="29" t="s">
        <v>413</v>
      </c>
      <c r="D46" s="29" t="s">
        <v>414</v>
      </c>
      <c r="E46" s="29" t="s">
        <v>273</v>
      </c>
      <c r="F46" s="30" t="n">
        <v>1267</v>
      </c>
      <c r="G46" s="31" t="n">
        <v>152</v>
      </c>
      <c r="H46" s="31" t="n">
        <v>1500</v>
      </c>
      <c r="I46" s="30" t="n">
        <v>84.47</v>
      </c>
      <c r="J46" s="32" t="n">
        <v>100</v>
      </c>
      <c r="K46" s="13" t="n">
        <v>13</v>
      </c>
      <c r="L46" s="32" t="n">
        <v>60</v>
      </c>
      <c r="M46" s="13" t="n">
        <v>6</v>
      </c>
      <c r="N46" s="32" t="n">
        <v>125</v>
      </c>
      <c r="O46" s="13" t="n">
        <v>16</v>
      </c>
      <c r="P46" s="32" t="n">
        <v>125</v>
      </c>
      <c r="Q46" s="13" t="n">
        <v>18</v>
      </c>
      <c r="R46" s="32" t="n">
        <v>112</v>
      </c>
      <c r="S46" s="13" t="n">
        <v>14</v>
      </c>
      <c r="T46" s="32" t="n">
        <v>69</v>
      </c>
      <c r="U46" s="13" t="n">
        <v>12</v>
      </c>
      <c r="V46" s="32" t="n">
        <v>161</v>
      </c>
      <c r="W46" s="13" t="n">
        <v>20</v>
      </c>
      <c r="X46" s="32" t="n">
        <v>129</v>
      </c>
      <c r="Y46" s="13" t="n">
        <v>17</v>
      </c>
      <c r="Z46" s="32" t="n">
        <v>138</v>
      </c>
      <c r="AA46" s="13" t="n">
        <v>12</v>
      </c>
      <c r="AB46" s="32" t="n">
        <v>133</v>
      </c>
      <c r="AC46" s="13" t="n">
        <v>12</v>
      </c>
      <c r="AD46" s="32" t="n">
        <v>60</v>
      </c>
      <c r="AE46" s="13" t="n">
        <v>6</v>
      </c>
      <c r="AF46" s="32" t="n">
        <v>55</v>
      </c>
      <c r="AG46" s="13" t="n">
        <v>6</v>
      </c>
      <c r="AI46" s="52"/>
      <c r="AJ46" s="29" t="s">
        <v>415</v>
      </c>
    </row>
    <row r="47" customFormat="false" ht="14.65" hidden="false" customHeight="false" outlineLevel="0" collapsed="false">
      <c r="A47" s="29" t="n">
        <v>45</v>
      </c>
      <c r="B47" s="28"/>
      <c r="C47" s="29" t="s">
        <v>1120</v>
      </c>
      <c r="D47" s="29" t="s">
        <v>1121</v>
      </c>
      <c r="E47" s="29" t="s">
        <v>898</v>
      </c>
      <c r="F47" s="30" t="n">
        <v>1262</v>
      </c>
      <c r="G47" s="31" t="n">
        <v>180</v>
      </c>
      <c r="H47" s="31" t="n">
        <v>1800</v>
      </c>
      <c r="I47" s="30" t="n">
        <v>70.11</v>
      </c>
      <c r="J47" s="32" t="n">
        <v>92</v>
      </c>
      <c r="K47" s="13" t="n">
        <v>15</v>
      </c>
      <c r="L47" s="32" t="n">
        <v>106.8</v>
      </c>
      <c r="M47" s="13" t="n">
        <v>15</v>
      </c>
      <c r="N47" s="32" t="n">
        <v>66.8</v>
      </c>
      <c r="O47" s="13" t="n">
        <v>12</v>
      </c>
      <c r="P47" s="32" t="n">
        <v>86.8</v>
      </c>
      <c r="Q47" s="13" t="n">
        <v>14</v>
      </c>
      <c r="R47" s="32" t="n">
        <v>56.8</v>
      </c>
      <c r="S47" s="13" t="n">
        <v>10</v>
      </c>
      <c r="T47" s="32" t="n">
        <v>106.8</v>
      </c>
      <c r="U47" s="13" t="n">
        <v>15</v>
      </c>
      <c r="V47" s="32" t="n">
        <v>96.8</v>
      </c>
      <c r="W47" s="13" t="n">
        <v>15</v>
      </c>
      <c r="X47" s="32" t="n">
        <v>106.8</v>
      </c>
      <c r="Y47" s="13" t="n">
        <v>15</v>
      </c>
      <c r="Z47" s="32" t="n">
        <v>146.8</v>
      </c>
      <c r="AA47" s="13" t="n">
        <v>20</v>
      </c>
      <c r="AB47" s="32" t="n">
        <v>136.8</v>
      </c>
      <c r="AC47" s="13" t="n">
        <v>18</v>
      </c>
      <c r="AD47" s="32" t="n">
        <v>106.8</v>
      </c>
      <c r="AE47" s="13" t="n">
        <v>14</v>
      </c>
      <c r="AF47" s="32" t="n">
        <v>152</v>
      </c>
      <c r="AG47" s="13" t="n">
        <v>17</v>
      </c>
      <c r="AI47" s="52" t="n">
        <v>27</v>
      </c>
      <c r="AJ47" s="29" t="s">
        <v>1159</v>
      </c>
    </row>
    <row r="48" customFormat="false" ht="14.65" hidden="false" customHeight="false" outlineLevel="0" collapsed="false">
      <c r="A48" s="29" t="n">
        <v>46</v>
      </c>
      <c r="B48" s="28"/>
      <c r="C48" s="29" t="s">
        <v>950</v>
      </c>
      <c r="D48" s="29" t="s">
        <v>951</v>
      </c>
      <c r="E48" s="29" t="s">
        <v>898</v>
      </c>
      <c r="F48" s="30" t="n">
        <v>1251.5</v>
      </c>
      <c r="G48" s="31" t="n">
        <v>134</v>
      </c>
      <c r="H48" s="31" t="n">
        <v>1000</v>
      </c>
      <c r="I48" s="30" t="n">
        <v>125.15</v>
      </c>
      <c r="J48" s="32" t="n">
        <v>208</v>
      </c>
      <c r="K48" s="13" t="n">
        <v>20</v>
      </c>
      <c r="L48" s="32" t="n">
        <v>220.5</v>
      </c>
      <c r="M48" s="13" t="n">
        <v>21</v>
      </c>
      <c r="N48" s="32" t="n">
        <v>137</v>
      </c>
      <c r="O48" s="13" t="n">
        <v>14</v>
      </c>
      <c r="P48" s="32" t="n">
        <v>144.5</v>
      </c>
      <c r="Q48" s="13" t="n">
        <v>14</v>
      </c>
      <c r="R48" s="32" t="n">
        <v>150.5</v>
      </c>
      <c r="S48" s="13" t="n">
        <v>18</v>
      </c>
      <c r="T48" s="32" t="n">
        <v>142</v>
      </c>
      <c r="U48" s="13" t="n">
        <v>16</v>
      </c>
      <c r="V48" s="32" t="n">
        <v>96</v>
      </c>
      <c r="W48" s="13" t="n">
        <v>12</v>
      </c>
      <c r="X48" s="32" t="n">
        <v>45</v>
      </c>
      <c r="Y48" s="13" t="n">
        <v>7</v>
      </c>
      <c r="Z48" s="32" t="n">
        <v>12</v>
      </c>
      <c r="AA48" s="13" t="n">
        <v>1</v>
      </c>
      <c r="AB48" s="32" t="n">
        <v>79.5</v>
      </c>
      <c r="AC48" s="13" t="n">
        <v>9</v>
      </c>
      <c r="AD48" s="32" t="n">
        <v>0</v>
      </c>
      <c r="AE48" s="13" t="n">
        <v>0</v>
      </c>
      <c r="AF48" s="32" t="n">
        <v>16.5</v>
      </c>
      <c r="AG48" s="13" t="n">
        <v>2</v>
      </c>
      <c r="AI48" s="52" t="n">
        <v>31</v>
      </c>
      <c r="AJ48" s="29" t="s">
        <v>952</v>
      </c>
    </row>
    <row r="49" customFormat="false" ht="14.65" hidden="false" customHeight="false" outlineLevel="0" collapsed="false">
      <c r="A49" s="29" t="n">
        <v>47</v>
      </c>
      <c r="B49" s="28" t="s">
        <v>138</v>
      </c>
      <c r="C49" s="29" t="s">
        <v>1124</v>
      </c>
      <c r="D49" s="29" t="s">
        <v>1125</v>
      </c>
      <c r="E49" s="29"/>
      <c r="F49" s="30" t="n">
        <v>1224.7</v>
      </c>
      <c r="G49" s="31" t="n">
        <v>162</v>
      </c>
      <c r="H49" s="31" t="n">
        <v>1300</v>
      </c>
      <c r="I49" s="30" t="n">
        <v>94.21</v>
      </c>
      <c r="J49" s="32" t="n">
        <v>111.1</v>
      </c>
      <c r="K49" s="13" t="n">
        <v>17</v>
      </c>
      <c r="L49" s="32" t="n">
        <v>130.6</v>
      </c>
      <c r="M49" s="13" t="n">
        <v>17</v>
      </c>
      <c r="N49" s="32" t="n">
        <v>122.7</v>
      </c>
      <c r="O49" s="13" t="n">
        <v>17</v>
      </c>
      <c r="P49" s="32" t="n">
        <v>102</v>
      </c>
      <c r="Q49" s="13" t="n">
        <v>13</v>
      </c>
      <c r="R49" s="32" t="n">
        <v>57.2</v>
      </c>
      <c r="S49" s="13" t="n">
        <v>10</v>
      </c>
      <c r="T49" s="32" t="n">
        <v>103.1</v>
      </c>
      <c r="U49" s="13" t="n">
        <v>14</v>
      </c>
      <c r="V49" s="32" t="n">
        <v>95</v>
      </c>
      <c r="W49" s="13" t="n">
        <v>14</v>
      </c>
      <c r="X49" s="32" t="n">
        <v>132</v>
      </c>
      <c r="Y49" s="13" t="n">
        <v>14</v>
      </c>
      <c r="Z49" s="32" t="n">
        <v>101</v>
      </c>
      <c r="AA49" s="13" t="n">
        <v>12</v>
      </c>
      <c r="AB49" s="32" t="n">
        <v>105</v>
      </c>
      <c r="AC49" s="13" t="n">
        <v>14</v>
      </c>
      <c r="AD49" s="32" t="n">
        <v>85</v>
      </c>
      <c r="AE49" s="13" t="n">
        <v>10</v>
      </c>
      <c r="AF49" s="32" t="n">
        <v>80</v>
      </c>
      <c r="AG49" s="13" t="n">
        <v>10</v>
      </c>
      <c r="AI49" s="52" t="n">
        <v>25</v>
      </c>
      <c r="AJ49" s="29" t="s">
        <v>1126</v>
      </c>
    </row>
    <row r="50" customFormat="false" ht="14.65" hidden="false" customHeight="false" outlineLevel="0" collapsed="false">
      <c r="A50" s="29" t="n">
        <v>48</v>
      </c>
      <c r="B50" s="28"/>
      <c r="C50" s="29" t="s">
        <v>833</v>
      </c>
      <c r="D50" s="29" t="s">
        <v>834</v>
      </c>
      <c r="E50" s="29" t="s">
        <v>307</v>
      </c>
      <c r="F50" s="30" t="n">
        <v>1205</v>
      </c>
      <c r="G50" s="31" t="n">
        <v>165</v>
      </c>
      <c r="H50" s="31" t="n">
        <v>1000</v>
      </c>
      <c r="I50" s="30" t="n">
        <v>120.5</v>
      </c>
      <c r="J50" s="32" t="n">
        <v>106</v>
      </c>
      <c r="K50" s="13" t="n">
        <v>16</v>
      </c>
      <c r="L50" s="32" t="n">
        <v>85</v>
      </c>
      <c r="M50" s="13" t="n">
        <v>12</v>
      </c>
      <c r="N50" s="32" t="n">
        <v>120</v>
      </c>
      <c r="O50" s="13" t="n">
        <v>15</v>
      </c>
      <c r="P50" s="32" t="n">
        <v>95</v>
      </c>
      <c r="Q50" s="13" t="n">
        <v>14</v>
      </c>
      <c r="R50" s="32" t="n">
        <v>65</v>
      </c>
      <c r="S50" s="13" t="n">
        <v>13</v>
      </c>
      <c r="T50" s="32" t="n">
        <v>110</v>
      </c>
      <c r="U50" s="13" t="n">
        <v>13</v>
      </c>
      <c r="V50" s="32" t="n">
        <v>143</v>
      </c>
      <c r="W50" s="13" t="n">
        <v>17</v>
      </c>
      <c r="X50" s="32" t="n">
        <v>115</v>
      </c>
      <c r="Y50" s="13" t="n">
        <v>13</v>
      </c>
      <c r="Z50" s="32" t="n">
        <v>75</v>
      </c>
      <c r="AA50" s="13" t="n">
        <v>10</v>
      </c>
      <c r="AB50" s="32" t="n">
        <v>96</v>
      </c>
      <c r="AC50" s="13" t="n">
        <v>16</v>
      </c>
      <c r="AD50" s="32" t="n">
        <v>110</v>
      </c>
      <c r="AE50" s="13" t="n">
        <v>14</v>
      </c>
      <c r="AF50" s="32" t="n">
        <v>85</v>
      </c>
      <c r="AG50" s="13" t="n">
        <v>12</v>
      </c>
      <c r="AI50" s="52"/>
      <c r="AJ50" s="29" t="s">
        <v>835</v>
      </c>
    </row>
    <row r="51" customFormat="false" ht="14.65" hidden="false" customHeight="false" outlineLevel="0" collapsed="false">
      <c r="A51" s="29" t="n">
        <v>49</v>
      </c>
      <c r="B51" s="28"/>
      <c r="C51" s="29" t="s">
        <v>135</v>
      </c>
      <c r="D51" s="29" t="s">
        <v>136</v>
      </c>
      <c r="E51" s="29" t="s">
        <v>85</v>
      </c>
      <c r="F51" s="30" t="n">
        <v>1201</v>
      </c>
      <c r="G51" s="31" t="n">
        <v>366</v>
      </c>
      <c r="H51" s="31" t="n">
        <v>1000</v>
      </c>
      <c r="I51" s="30" t="n">
        <v>120.1</v>
      </c>
      <c r="J51" s="32" t="n">
        <v>69</v>
      </c>
      <c r="K51" s="13" t="n">
        <v>30</v>
      </c>
      <c r="L51" s="32" t="n">
        <v>83</v>
      </c>
      <c r="M51" s="13" t="n">
        <v>31</v>
      </c>
      <c r="N51" s="32" t="n">
        <v>80</v>
      </c>
      <c r="O51" s="13" t="n">
        <v>30</v>
      </c>
      <c r="P51" s="32" t="n">
        <v>100</v>
      </c>
      <c r="Q51" s="13" t="n">
        <v>31</v>
      </c>
      <c r="R51" s="32" t="n">
        <v>72</v>
      </c>
      <c r="S51" s="13" t="n">
        <v>31</v>
      </c>
      <c r="T51" s="32" t="n">
        <v>76</v>
      </c>
      <c r="U51" s="13" t="n">
        <v>30</v>
      </c>
      <c r="V51" s="32" t="n">
        <v>122</v>
      </c>
      <c r="W51" s="13" t="n">
        <v>31</v>
      </c>
      <c r="X51" s="32" t="n">
        <v>104</v>
      </c>
      <c r="Y51" s="13" t="n">
        <v>30</v>
      </c>
      <c r="Z51" s="32" t="n">
        <v>100</v>
      </c>
      <c r="AA51" s="13" t="n">
        <v>31</v>
      </c>
      <c r="AB51" s="32" t="n">
        <v>120</v>
      </c>
      <c r="AC51" s="13" t="n">
        <v>31</v>
      </c>
      <c r="AD51" s="32" t="n">
        <v>148</v>
      </c>
      <c r="AE51" s="13" t="n">
        <v>29</v>
      </c>
      <c r="AF51" s="32" t="n">
        <v>127</v>
      </c>
      <c r="AG51" s="13" t="n">
        <v>31</v>
      </c>
      <c r="AI51" s="52" t="n">
        <v>43</v>
      </c>
      <c r="AJ51" s="29" t="s">
        <v>137</v>
      </c>
    </row>
    <row r="52" customFormat="false" ht="14.65" hidden="false" customHeight="false" outlineLevel="0" collapsed="false">
      <c r="A52" s="29" t="n">
        <v>50</v>
      </c>
      <c r="B52" s="28"/>
      <c r="C52" s="29" t="s">
        <v>669</v>
      </c>
      <c r="D52" s="29" t="s">
        <v>670</v>
      </c>
      <c r="E52" s="29" t="s">
        <v>85</v>
      </c>
      <c r="F52" s="30" t="n">
        <v>1110</v>
      </c>
      <c r="G52" s="31" t="n">
        <v>94</v>
      </c>
      <c r="H52" s="31" t="n">
        <v>2001</v>
      </c>
      <c r="I52" s="30" t="n">
        <v>55.47</v>
      </c>
      <c r="J52" s="32" t="n">
        <v>73</v>
      </c>
      <c r="K52" s="13" t="n">
        <v>8</v>
      </c>
      <c r="L52" s="32" t="n">
        <v>184</v>
      </c>
      <c r="M52" s="13" t="n">
        <v>15</v>
      </c>
      <c r="N52" s="32" t="n">
        <v>107</v>
      </c>
      <c r="O52" s="13" t="n">
        <v>9</v>
      </c>
      <c r="P52" s="32" t="n">
        <v>115</v>
      </c>
      <c r="Q52" s="13" t="n">
        <v>10</v>
      </c>
      <c r="R52" s="32" t="n">
        <v>96</v>
      </c>
      <c r="S52" s="13" t="n">
        <v>6</v>
      </c>
      <c r="T52" s="32" t="n">
        <v>127</v>
      </c>
      <c r="U52" s="13" t="n">
        <v>12</v>
      </c>
      <c r="V52" s="32" t="n">
        <v>36</v>
      </c>
      <c r="W52" s="13" t="n">
        <v>3</v>
      </c>
      <c r="X52" s="32" t="n">
        <v>85</v>
      </c>
      <c r="Y52" s="13" t="n">
        <v>7</v>
      </c>
      <c r="Z52" s="32" t="n">
        <v>93</v>
      </c>
      <c r="AA52" s="13" t="n">
        <v>9</v>
      </c>
      <c r="AB52" s="32" t="n">
        <v>95</v>
      </c>
      <c r="AC52" s="13" t="n">
        <v>7</v>
      </c>
      <c r="AD52" s="32" t="n">
        <v>54</v>
      </c>
      <c r="AE52" s="13" t="n">
        <v>2</v>
      </c>
      <c r="AF52" s="32" t="n">
        <v>45</v>
      </c>
      <c r="AG52" s="13" t="n">
        <v>6</v>
      </c>
      <c r="AI52" s="52"/>
      <c r="AJ52" s="29" t="s">
        <v>671</v>
      </c>
    </row>
    <row r="53" customFormat="false" ht="14.65" hidden="false" customHeight="false" outlineLevel="0" collapsed="false">
      <c r="A53" s="29" t="n">
        <v>51</v>
      </c>
      <c r="B53" s="28"/>
      <c r="C53" s="29" t="s">
        <v>377</v>
      </c>
      <c r="D53" s="29" t="s">
        <v>378</v>
      </c>
      <c r="E53" s="29" t="s">
        <v>379</v>
      </c>
      <c r="F53" s="30" t="n">
        <v>1089.6</v>
      </c>
      <c r="G53" s="31" t="n">
        <v>131</v>
      </c>
      <c r="H53" s="31" t="n">
        <v>1200</v>
      </c>
      <c r="I53" s="30" t="n">
        <v>90.8</v>
      </c>
      <c r="J53" s="32" t="n">
        <v>68</v>
      </c>
      <c r="K53" s="13" t="n">
        <v>7</v>
      </c>
      <c r="L53" s="32" t="n">
        <v>106.6</v>
      </c>
      <c r="M53" s="13" t="n">
        <v>13</v>
      </c>
      <c r="N53" s="32" t="n">
        <v>61.3</v>
      </c>
      <c r="O53" s="13" t="n">
        <v>10</v>
      </c>
      <c r="P53" s="32" t="n">
        <v>119.8</v>
      </c>
      <c r="Q53" s="13" t="n">
        <v>13</v>
      </c>
      <c r="R53" s="32" t="n">
        <v>110.3</v>
      </c>
      <c r="S53" s="13" t="n">
        <v>14</v>
      </c>
      <c r="T53" s="32" t="n">
        <v>96.6</v>
      </c>
      <c r="U53" s="13" t="n">
        <v>10</v>
      </c>
      <c r="V53" s="32" t="n">
        <v>180</v>
      </c>
      <c r="W53" s="13" t="n">
        <v>26</v>
      </c>
      <c r="X53" s="32" t="n">
        <v>36.6</v>
      </c>
      <c r="Y53" s="13" t="n">
        <v>5</v>
      </c>
      <c r="Z53" s="32" t="n">
        <v>102.8</v>
      </c>
      <c r="AA53" s="13" t="n">
        <v>12</v>
      </c>
      <c r="AB53" s="32" t="n">
        <v>73.1</v>
      </c>
      <c r="AC53" s="13" t="n">
        <v>7</v>
      </c>
      <c r="AD53" s="32" t="n">
        <v>75</v>
      </c>
      <c r="AE53" s="13" t="n">
        <v>8</v>
      </c>
      <c r="AF53" s="32" t="n">
        <v>59.5</v>
      </c>
      <c r="AG53" s="13" t="n">
        <v>6</v>
      </c>
      <c r="AI53" s="52" t="n">
        <v>51</v>
      </c>
      <c r="AJ53" s="29" t="s">
        <v>824</v>
      </c>
    </row>
    <row r="54" customFormat="false" ht="14.65" hidden="false" customHeight="false" outlineLevel="0" collapsed="false">
      <c r="A54" s="29" t="n">
        <v>52</v>
      </c>
      <c r="B54" s="28"/>
      <c r="C54" s="29" t="s">
        <v>96</v>
      </c>
      <c r="D54" s="29" t="s">
        <v>687</v>
      </c>
      <c r="E54" s="29" t="s">
        <v>85</v>
      </c>
      <c r="F54" s="30" t="n">
        <v>1038</v>
      </c>
      <c r="G54" s="31" t="n">
        <v>112</v>
      </c>
      <c r="H54" s="31" t="n">
        <v>1200</v>
      </c>
      <c r="I54" s="30" t="n">
        <v>86.5</v>
      </c>
      <c r="J54" s="32" t="n">
        <v>87</v>
      </c>
      <c r="K54" s="13" t="n">
        <v>9</v>
      </c>
      <c r="L54" s="32" t="n">
        <v>85</v>
      </c>
      <c r="M54" s="13" t="n">
        <v>10</v>
      </c>
      <c r="N54" s="32" t="n">
        <v>80</v>
      </c>
      <c r="O54" s="13" t="n">
        <v>9</v>
      </c>
      <c r="P54" s="32" t="n">
        <v>41</v>
      </c>
      <c r="Q54" s="13" t="n">
        <v>4</v>
      </c>
      <c r="R54" s="32" t="n">
        <v>86</v>
      </c>
      <c r="S54" s="13" t="n">
        <v>9</v>
      </c>
      <c r="T54" s="32" t="n">
        <v>60</v>
      </c>
      <c r="U54" s="13" t="n">
        <v>7</v>
      </c>
      <c r="V54" s="32" t="n">
        <v>78</v>
      </c>
      <c r="W54" s="13" t="n">
        <v>9</v>
      </c>
      <c r="X54" s="32" t="n">
        <v>100</v>
      </c>
      <c r="Y54" s="13" t="n">
        <v>11</v>
      </c>
      <c r="Z54" s="32" t="n">
        <v>101</v>
      </c>
      <c r="AA54" s="13" t="n">
        <v>11</v>
      </c>
      <c r="AB54" s="32" t="n">
        <v>130</v>
      </c>
      <c r="AC54" s="13" t="n">
        <v>13</v>
      </c>
      <c r="AD54" s="32" t="n">
        <v>88</v>
      </c>
      <c r="AE54" s="13" t="n">
        <v>9</v>
      </c>
      <c r="AF54" s="32" t="n">
        <v>102</v>
      </c>
      <c r="AG54" s="13" t="n">
        <v>11</v>
      </c>
      <c r="AI54" s="52" t="n">
        <v>39</v>
      </c>
      <c r="AJ54" s="29" t="s">
        <v>98</v>
      </c>
    </row>
    <row r="55" customFormat="false" ht="14.65" hidden="false" customHeight="false" outlineLevel="0" collapsed="false">
      <c r="A55" s="29" t="n">
        <v>53</v>
      </c>
      <c r="B55" s="28"/>
      <c r="C55" s="29" t="s">
        <v>792</v>
      </c>
      <c r="D55" s="29" t="s">
        <v>793</v>
      </c>
      <c r="E55" s="29" t="s">
        <v>314</v>
      </c>
      <c r="F55" s="30" t="n">
        <v>1036</v>
      </c>
      <c r="G55" s="31" t="n">
        <v>176</v>
      </c>
      <c r="H55" s="31" t="n">
        <v>1500</v>
      </c>
      <c r="I55" s="30" t="n">
        <v>69.07</v>
      </c>
      <c r="J55" s="32" t="n">
        <v>119</v>
      </c>
      <c r="K55" s="13" t="n">
        <v>18</v>
      </c>
      <c r="L55" s="32" t="n">
        <v>121</v>
      </c>
      <c r="M55" s="13" t="n">
        <v>17</v>
      </c>
      <c r="N55" s="32" t="n">
        <v>79</v>
      </c>
      <c r="O55" s="13" t="n">
        <v>17</v>
      </c>
      <c r="P55" s="32" t="n">
        <v>49</v>
      </c>
      <c r="Q55" s="13" t="n">
        <v>11</v>
      </c>
      <c r="R55" s="32" t="n">
        <v>75</v>
      </c>
      <c r="S55" s="13" t="n">
        <v>14</v>
      </c>
      <c r="T55" s="32" t="n">
        <v>46</v>
      </c>
      <c r="U55" s="13" t="n">
        <v>10</v>
      </c>
      <c r="V55" s="32" t="n">
        <v>106</v>
      </c>
      <c r="W55" s="13" t="n">
        <v>17</v>
      </c>
      <c r="X55" s="32" t="n">
        <v>64</v>
      </c>
      <c r="Y55" s="13" t="n">
        <v>12</v>
      </c>
      <c r="Z55" s="32" t="n">
        <v>72</v>
      </c>
      <c r="AA55" s="13" t="n">
        <v>15</v>
      </c>
      <c r="AB55" s="32" t="n">
        <v>104</v>
      </c>
      <c r="AC55" s="13" t="n">
        <v>14</v>
      </c>
      <c r="AD55" s="32" t="n">
        <v>128</v>
      </c>
      <c r="AE55" s="13" t="n">
        <v>17</v>
      </c>
      <c r="AF55" s="32" t="n">
        <v>73</v>
      </c>
      <c r="AG55" s="13" t="n">
        <v>14</v>
      </c>
      <c r="AI55" s="52" t="n">
        <v>37</v>
      </c>
      <c r="AJ55" s="29" t="s">
        <v>794</v>
      </c>
    </row>
    <row r="56" customFormat="false" ht="14.65" hidden="false" customHeight="false" outlineLevel="0" collapsed="false">
      <c r="A56" s="29" t="n">
        <v>54</v>
      </c>
      <c r="B56" s="28"/>
      <c r="C56" s="29" t="s">
        <v>795</v>
      </c>
      <c r="D56" s="29" t="s">
        <v>603</v>
      </c>
      <c r="E56" s="29" t="s">
        <v>85</v>
      </c>
      <c r="F56" s="30" t="n">
        <v>1028</v>
      </c>
      <c r="G56" s="31" t="n">
        <v>98</v>
      </c>
      <c r="H56" s="31" t="n">
        <v>1200</v>
      </c>
      <c r="I56" s="30" t="n">
        <v>85.67</v>
      </c>
      <c r="J56" s="32" t="n">
        <v>54</v>
      </c>
      <c r="K56" s="13" t="n">
        <v>6</v>
      </c>
      <c r="L56" s="32" t="n">
        <v>159</v>
      </c>
      <c r="M56" s="13" t="n">
        <v>13</v>
      </c>
      <c r="N56" s="32" t="n">
        <v>41</v>
      </c>
      <c r="O56" s="13" t="n">
        <v>4</v>
      </c>
      <c r="P56" s="32" t="n">
        <v>239</v>
      </c>
      <c r="Q56" s="13" t="n">
        <v>20</v>
      </c>
      <c r="R56" s="32" t="n">
        <v>44</v>
      </c>
      <c r="S56" s="13" t="n">
        <v>3</v>
      </c>
      <c r="T56" s="32" t="n">
        <v>115</v>
      </c>
      <c r="U56" s="13" t="n">
        <v>13</v>
      </c>
      <c r="V56" s="32" t="n">
        <v>131</v>
      </c>
      <c r="W56" s="13" t="n">
        <v>15</v>
      </c>
      <c r="X56" s="32" t="n">
        <v>47</v>
      </c>
      <c r="Y56" s="13" t="n">
        <v>5</v>
      </c>
      <c r="Z56" s="32" t="n">
        <v>37</v>
      </c>
      <c r="AA56" s="13" t="n">
        <v>3</v>
      </c>
      <c r="AB56" s="32" t="n">
        <v>89</v>
      </c>
      <c r="AC56" s="13" t="n">
        <v>7</v>
      </c>
      <c r="AD56" s="32" t="n">
        <v>22</v>
      </c>
      <c r="AE56" s="13" t="n">
        <v>3</v>
      </c>
      <c r="AF56" s="32" t="n">
        <v>50</v>
      </c>
      <c r="AG56" s="13" t="n">
        <v>6</v>
      </c>
      <c r="AI56" s="52"/>
      <c r="AJ56" s="29" t="s">
        <v>604</v>
      </c>
    </row>
    <row r="57" customFormat="false" ht="14.65" hidden="false" customHeight="false" outlineLevel="0" collapsed="false">
      <c r="A57" s="29" t="n">
        <v>55</v>
      </c>
      <c r="B57" s="28"/>
      <c r="C57" s="29" t="s">
        <v>900</v>
      </c>
      <c r="D57" s="29" t="s">
        <v>1123</v>
      </c>
      <c r="E57" s="29" t="s">
        <v>898</v>
      </c>
      <c r="F57" s="30" t="n">
        <v>994.8</v>
      </c>
      <c r="G57" s="31" t="n">
        <v>71</v>
      </c>
      <c r="H57" s="31" t="n">
        <v>1500</v>
      </c>
      <c r="I57" s="30" t="n">
        <v>66.32</v>
      </c>
      <c r="J57" s="32" t="n">
        <v>48.6</v>
      </c>
      <c r="K57" s="13" t="n">
        <v>3</v>
      </c>
      <c r="L57" s="32" t="n">
        <v>103</v>
      </c>
      <c r="M57" s="13" t="n">
        <v>6</v>
      </c>
      <c r="N57" s="32" t="n">
        <v>33</v>
      </c>
      <c r="O57" s="13" t="n">
        <v>3</v>
      </c>
      <c r="P57" s="32" t="n">
        <v>39.8</v>
      </c>
      <c r="Q57" s="13" t="n">
        <v>3</v>
      </c>
      <c r="R57" s="32" t="n">
        <v>79.5</v>
      </c>
      <c r="S57" s="13" t="n">
        <v>5</v>
      </c>
      <c r="T57" s="32" t="n">
        <v>160.6</v>
      </c>
      <c r="U57" s="13" t="n">
        <v>9</v>
      </c>
      <c r="V57" s="32" t="n">
        <v>109.6</v>
      </c>
      <c r="W57" s="13" t="n">
        <v>10</v>
      </c>
      <c r="X57" s="32" t="n">
        <v>143.5</v>
      </c>
      <c r="Y57" s="13" t="n">
        <v>10</v>
      </c>
      <c r="Z57" s="32" t="n">
        <v>43.9</v>
      </c>
      <c r="AA57" s="13" t="n">
        <v>4</v>
      </c>
      <c r="AB57" s="32" t="n">
        <v>81.1</v>
      </c>
      <c r="AC57" s="13" t="n">
        <v>6</v>
      </c>
      <c r="AD57" s="32" t="n">
        <v>56.5</v>
      </c>
      <c r="AE57" s="13" t="n">
        <v>5</v>
      </c>
      <c r="AF57" s="32" t="n">
        <v>95.7</v>
      </c>
      <c r="AG57" s="13" t="n">
        <v>7</v>
      </c>
      <c r="AI57" s="52" t="n">
        <v>27</v>
      </c>
      <c r="AJ57" s="29" t="s">
        <v>902</v>
      </c>
    </row>
    <row r="58" customFormat="false" ht="14.65" hidden="false" customHeight="false" outlineLevel="0" collapsed="false">
      <c r="A58" s="29" t="n">
        <v>56</v>
      </c>
      <c r="B58" s="28"/>
      <c r="C58" s="29" t="s">
        <v>936</v>
      </c>
      <c r="D58" s="29" t="s">
        <v>937</v>
      </c>
      <c r="E58" s="29" t="s">
        <v>85</v>
      </c>
      <c r="F58" s="30" t="n">
        <v>991</v>
      </c>
      <c r="G58" s="31" t="n">
        <v>138</v>
      </c>
      <c r="H58" s="31" t="n">
        <v>1200</v>
      </c>
      <c r="I58" s="30" t="n">
        <v>82.58</v>
      </c>
      <c r="J58" s="32" t="n">
        <v>50</v>
      </c>
      <c r="K58" s="13" t="n">
        <v>8</v>
      </c>
      <c r="L58" s="32" t="n">
        <v>103</v>
      </c>
      <c r="M58" s="13" t="n">
        <v>16</v>
      </c>
      <c r="N58" s="32" t="n">
        <v>68</v>
      </c>
      <c r="O58" s="13" t="n">
        <v>12</v>
      </c>
      <c r="P58" s="32" t="n">
        <v>74</v>
      </c>
      <c r="Q58" s="13" t="n">
        <v>12</v>
      </c>
      <c r="R58" s="32" t="n">
        <v>88</v>
      </c>
      <c r="S58" s="13" t="n">
        <v>14</v>
      </c>
      <c r="T58" s="32" t="n">
        <v>80</v>
      </c>
      <c r="U58" s="13" t="n">
        <v>13</v>
      </c>
      <c r="V58" s="32" t="n">
        <v>46</v>
      </c>
      <c r="W58" s="13" t="n">
        <v>6</v>
      </c>
      <c r="X58" s="32" t="n">
        <v>69</v>
      </c>
      <c r="Y58" s="13" t="n">
        <v>10</v>
      </c>
      <c r="Z58" s="32" t="n">
        <v>109</v>
      </c>
      <c r="AA58" s="13" t="n">
        <v>14</v>
      </c>
      <c r="AB58" s="32" t="n">
        <v>118</v>
      </c>
      <c r="AC58" s="13" t="n">
        <v>15</v>
      </c>
      <c r="AD58" s="32" t="n">
        <v>101</v>
      </c>
      <c r="AE58" s="13" t="n">
        <v>6</v>
      </c>
      <c r="AF58" s="32" t="n">
        <v>85</v>
      </c>
      <c r="AG58" s="13" t="n">
        <v>12</v>
      </c>
      <c r="AI58" s="52" t="n">
        <v>55</v>
      </c>
      <c r="AJ58" s="29" t="s">
        <v>938</v>
      </c>
    </row>
    <row r="59" customFormat="false" ht="14.65" hidden="false" customHeight="false" outlineLevel="0" collapsed="false">
      <c r="A59" s="29" t="n">
        <v>57</v>
      </c>
      <c r="B59" s="28"/>
      <c r="C59" s="29" t="s">
        <v>248</v>
      </c>
      <c r="D59" s="29" t="s">
        <v>249</v>
      </c>
      <c r="E59" s="29" t="s">
        <v>85</v>
      </c>
      <c r="F59" s="30" t="n">
        <v>978.5</v>
      </c>
      <c r="G59" s="31" t="n">
        <v>88</v>
      </c>
      <c r="H59" s="31" t="n">
        <v>3000</v>
      </c>
      <c r="I59" s="30" t="n">
        <v>32.62</v>
      </c>
      <c r="J59" s="32" t="n">
        <v>62.5</v>
      </c>
      <c r="K59" s="13" t="n">
        <v>10</v>
      </c>
      <c r="L59" s="32" t="n">
        <v>46.2</v>
      </c>
      <c r="M59" s="13" t="n">
        <v>6</v>
      </c>
      <c r="N59" s="32" t="n">
        <v>106.5</v>
      </c>
      <c r="O59" s="13" t="n">
        <v>8</v>
      </c>
      <c r="P59" s="32" t="n">
        <v>149.6</v>
      </c>
      <c r="Q59" s="13" t="n">
        <v>10</v>
      </c>
      <c r="R59" s="32" t="n">
        <v>68</v>
      </c>
      <c r="S59" s="13" t="n">
        <v>4</v>
      </c>
      <c r="T59" s="32" t="n">
        <v>149.9</v>
      </c>
      <c r="U59" s="13" t="n">
        <v>12</v>
      </c>
      <c r="V59" s="32" t="n">
        <v>103.8</v>
      </c>
      <c r="W59" s="13" t="n">
        <v>7</v>
      </c>
      <c r="X59" s="32" t="n">
        <v>2</v>
      </c>
      <c r="Y59" s="13" t="n">
        <v>1</v>
      </c>
      <c r="Z59" s="32" t="n">
        <v>63.8</v>
      </c>
      <c r="AA59" s="13" t="n">
        <v>7</v>
      </c>
      <c r="AB59" s="32" t="n">
        <v>81.6</v>
      </c>
      <c r="AC59" s="13" t="n">
        <v>9</v>
      </c>
      <c r="AD59" s="32" t="n">
        <v>65.8</v>
      </c>
      <c r="AE59" s="13" t="n">
        <v>6</v>
      </c>
      <c r="AF59" s="32" t="n">
        <v>78.8</v>
      </c>
      <c r="AG59" s="13" t="n">
        <v>8</v>
      </c>
      <c r="AI59" s="52"/>
      <c r="AJ59" s="29" t="s">
        <v>250</v>
      </c>
    </row>
    <row r="60" customFormat="false" ht="14.65" hidden="false" customHeight="false" outlineLevel="0" collapsed="false">
      <c r="A60" s="29" t="n">
        <v>58</v>
      </c>
      <c r="B60" s="28"/>
      <c r="C60" s="29" t="s">
        <v>178</v>
      </c>
      <c r="D60" s="29" t="s">
        <v>179</v>
      </c>
      <c r="E60" s="29" t="s">
        <v>85</v>
      </c>
      <c r="F60" s="30" t="n">
        <v>951</v>
      </c>
      <c r="G60" s="31" t="n">
        <v>143</v>
      </c>
      <c r="H60" s="31" t="n">
        <v>840</v>
      </c>
      <c r="I60" s="30" t="n">
        <v>113.21</v>
      </c>
      <c r="J60" s="32" t="n">
        <v>33</v>
      </c>
      <c r="K60" s="13" t="n">
        <v>5</v>
      </c>
      <c r="L60" s="32" t="n">
        <v>45</v>
      </c>
      <c r="M60" s="13" t="n">
        <v>7</v>
      </c>
      <c r="N60" s="32" t="n">
        <v>50</v>
      </c>
      <c r="O60" s="13" t="n">
        <v>10</v>
      </c>
      <c r="P60" s="32" t="n">
        <v>62</v>
      </c>
      <c r="Q60" s="13" t="n">
        <v>15</v>
      </c>
      <c r="R60" s="32" t="n">
        <v>40</v>
      </c>
      <c r="S60" s="13" t="n">
        <v>8</v>
      </c>
      <c r="T60" s="32" t="n">
        <v>70</v>
      </c>
      <c r="U60" s="13" t="n">
        <v>10</v>
      </c>
      <c r="V60" s="32" t="n">
        <v>80</v>
      </c>
      <c r="W60" s="13" t="n">
        <v>10</v>
      </c>
      <c r="X60" s="32" t="n">
        <v>103</v>
      </c>
      <c r="Y60" s="13" t="n">
        <v>10</v>
      </c>
      <c r="Z60" s="32" t="n">
        <v>114</v>
      </c>
      <c r="AA60" s="13" t="n">
        <v>17</v>
      </c>
      <c r="AB60" s="32" t="n">
        <v>145</v>
      </c>
      <c r="AC60" s="13" t="n">
        <v>17</v>
      </c>
      <c r="AD60" s="32" t="n">
        <v>114</v>
      </c>
      <c r="AE60" s="13" t="n">
        <v>17</v>
      </c>
      <c r="AF60" s="32" t="n">
        <v>95</v>
      </c>
      <c r="AG60" s="13" t="n">
        <v>17</v>
      </c>
      <c r="AI60" s="52"/>
      <c r="AJ60" s="29" t="s">
        <v>180</v>
      </c>
    </row>
    <row r="61" customFormat="false" ht="14.65" hidden="false" customHeight="false" outlineLevel="0" collapsed="false">
      <c r="A61" s="29" t="n">
        <v>59</v>
      </c>
      <c r="B61" s="28" t="s">
        <v>138</v>
      </c>
      <c r="C61" s="29" t="s">
        <v>365</v>
      </c>
      <c r="D61" s="29" t="s">
        <v>366</v>
      </c>
      <c r="E61" s="29" t="s">
        <v>832</v>
      </c>
      <c r="F61" s="30" t="n">
        <v>915.2</v>
      </c>
      <c r="G61" s="31" t="n">
        <v>136</v>
      </c>
      <c r="H61" s="31" t="n">
        <v>1200</v>
      </c>
      <c r="I61" s="30" t="n">
        <v>76.27</v>
      </c>
      <c r="J61" s="32" t="n">
        <v>72.1</v>
      </c>
      <c r="K61" s="13" t="n">
        <v>11</v>
      </c>
      <c r="L61" s="32" t="n">
        <v>79.1</v>
      </c>
      <c r="M61" s="13" t="n">
        <v>11</v>
      </c>
      <c r="N61" s="32" t="n">
        <v>87.4</v>
      </c>
      <c r="O61" s="13" t="n">
        <v>13</v>
      </c>
      <c r="P61" s="32" t="n">
        <v>83.1</v>
      </c>
      <c r="Q61" s="13" t="n">
        <v>11</v>
      </c>
      <c r="R61" s="32" t="n">
        <v>114</v>
      </c>
      <c r="S61" s="13" t="n">
        <v>15</v>
      </c>
      <c r="T61" s="32" t="n">
        <v>103.6</v>
      </c>
      <c r="U61" s="13" t="n">
        <v>15</v>
      </c>
      <c r="V61" s="32" t="n">
        <v>114.3</v>
      </c>
      <c r="W61" s="13" t="n">
        <v>15</v>
      </c>
      <c r="X61" s="32" t="n">
        <v>104.5</v>
      </c>
      <c r="Y61" s="13" t="n">
        <v>17</v>
      </c>
      <c r="Z61" s="32" t="n">
        <v>66.8</v>
      </c>
      <c r="AA61" s="13" t="n">
        <v>11</v>
      </c>
      <c r="AB61" s="32" t="n">
        <v>51.5</v>
      </c>
      <c r="AC61" s="13" t="n">
        <v>9</v>
      </c>
      <c r="AD61" s="32" t="n">
        <v>16.9</v>
      </c>
      <c r="AE61" s="13" t="n">
        <v>3</v>
      </c>
      <c r="AF61" s="32" t="n">
        <v>21.9</v>
      </c>
      <c r="AG61" s="13" t="n">
        <v>5</v>
      </c>
      <c r="AI61" s="52" t="n">
        <v>48</v>
      </c>
      <c r="AJ61" s="29" t="s">
        <v>367</v>
      </c>
    </row>
    <row r="62" customFormat="false" ht="14.65" hidden="false" customHeight="false" outlineLevel="0" collapsed="false">
      <c r="A62" s="29" t="n">
        <v>60</v>
      </c>
      <c r="B62" s="28"/>
      <c r="C62" s="29" t="s">
        <v>887</v>
      </c>
      <c r="D62" s="29" t="s">
        <v>1160</v>
      </c>
      <c r="E62" s="29" t="s">
        <v>989</v>
      </c>
      <c r="F62" s="30" t="n">
        <v>800.1</v>
      </c>
      <c r="G62" s="31" t="n">
        <v>86</v>
      </c>
      <c r="H62" s="31" t="n">
        <v>1800</v>
      </c>
      <c r="I62" s="30" t="n">
        <v>44.45</v>
      </c>
      <c r="J62" s="32" t="n">
        <v>117.5</v>
      </c>
      <c r="K62" s="13" t="n">
        <v>12</v>
      </c>
      <c r="L62" s="32" t="n">
        <v>165.6</v>
      </c>
      <c r="M62" s="13" t="n">
        <v>15</v>
      </c>
      <c r="N62" s="32" t="n">
        <v>106.9</v>
      </c>
      <c r="O62" s="13" t="n">
        <v>11</v>
      </c>
      <c r="P62" s="32" t="n">
        <v>116</v>
      </c>
      <c r="Q62" s="13" t="n">
        <v>12</v>
      </c>
      <c r="R62" s="32" t="n">
        <v>19.5</v>
      </c>
      <c r="S62" s="13" t="n">
        <v>3</v>
      </c>
      <c r="T62" s="32" t="n">
        <v>32.1</v>
      </c>
      <c r="U62" s="13" t="n">
        <v>5</v>
      </c>
      <c r="V62" s="32" t="n">
        <v>38.6</v>
      </c>
      <c r="W62" s="13" t="n">
        <v>5</v>
      </c>
      <c r="X62" s="32" t="n">
        <v>52</v>
      </c>
      <c r="Y62" s="13" t="n">
        <v>7</v>
      </c>
      <c r="Z62" s="32" t="n">
        <v>38.4</v>
      </c>
      <c r="AA62" s="13" t="n">
        <v>4</v>
      </c>
      <c r="AB62" s="32" t="n">
        <v>62.2</v>
      </c>
      <c r="AC62" s="13" t="n">
        <v>6</v>
      </c>
      <c r="AD62" s="32" t="n">
        <v>22.8</v>
      </c>
      <c r="AE62" s="13" t="n">
        <v>2</v>
      </c>
      <c r="AF62" s="32" t="n">
        <v>28.5</v>
      </c>
      <c r="AG62" s="13" t="n">
        <v>4</v>
      </c>
      <c r="AI62" s="52" t="n">
        <v>27</v>
      </c>
      <c r="AJ62" s="29" t="s">
        <v>889</v>
      </c>
    </row>
    <row r="63" customFormat="false" ht="14.65" hidden="false" customHeight="false" outlineLevel="0" collapsed="false">
      <c r="A63" s="29" t="n">
        <v>61</v>
      </c>
      <c r="B63" s="28"/>
      <c r="C63" s="29" t="s">
        <v>181</v>
      </c>
      <c r="D63" s="29" t="s">
        <v>182</v>
      </c>
      <c r="E63" s="29" t="s">
        <v>85</v>
      </c>
      <c r="F63" s="30" t="n">
        <v>799.4</v>
      </c>
      <c r="G63" s="31" t="n">
        <v>85</v>
      </c>
      <c r="H63" s="31" t="n">
        <v>1200</v>
      </c>
      <c r="I63" s="30" t="n">
        <v>66.62</v>
      </c>
      <c r="J63" s="32" t="n">
        <v>51</v>
      </c>
      <c r="K63" s="13" t="n">
        <v>5</v>
      </c>
      <c r="L63" s="32" t="n">
        <v>83</v>
      </c>
      <c r="M63" s="13" t="n">
        <v>8</v>
      </c>
      <c r="N63" s="32" t="n">
        <v>58.3</v>
      </c>
      <c r="O63" s="13" t="n">
        <v>7</v>
      </c>
      <c r="P63" s="32" t="n">
        <v>68</v>
      </c>
      <c r="Q63" s="13" t="n">
        <v>10</v>
      </c>
      <c r="R63" s="32" t="n">
        <v>77</v>
      </c>
      <c r="S63" s="13" t="n">
        <v>9</v>
      </c>
      <c r="T63" s="32" t="n">
        <v>153</v>
      </c>
      <c r="U63" s="13" t="n">
        <v>19</v>
      </c>
      <c r="V63" s="32" t="n">
        <v>68.5</v>
      </c>
      <c r="W63" s="13" t="n">
        <v>8</v>
      </c>
      <c r="X63" s="32" t="n">
        <v>64</v>
      </c>
      <c r="Y63" s="13" t="n">
        <v>4</v>
      </c>
      <c r="Z63" s="32" t="n">
        <v>62</v>
      </c>
      <c r="AA63" s="13" t="n">
        <v>6</v>
      </c>
      <c r="AB63" s="32" t="n">
        <v>45.6</v>
      </c>
      <c r="AC63" s="13" t="n">
        <v>5</v>
      </c>
      <c r="AD63" s="32" t="n">
        <v>63</v>
      </c>
      <c r="AE63" s="13" t="n">
        <v>3</v>
      </c>
      <c r="AF63" s="32" t="n">
        <v>6</v>
      </c>
      <c r="AG63" s="13" t="n">
        <v>1</v>
      </c>
      <c r="AI63" s="52" t="n">
        <v>42</v>
      </c>
      <c r="AJ63" s="29" t="s">
        <v>183</v>
      </c>
    </row>
    <row r="64" customFormat="false" ht="14.65" hidden="false" customHeight="false" outlineLevel="0" collapsed="false">
      <c r="A64" s="29" t="n">
        <v>62</v>
      </c>
      <c r="B64" s="28" t="s">
        <v>138</v>
      </c>
      <c r="C64" s="29" t="s">
        <v>1088</v>
      </c>
      <c r="D64" s="29" t="s">
        <v>1089</v>
      </c>
      <c r="E64" s="29" t="s">
        <v>1090</v>
      </c>
      <c r="F64" s="30" t="n">
        <v>795.8</v>
      </c>
      <c r="G64" s="31" t="n">
        <v>115</v>
      </c>
      <c r="H64" s="31" t="n">
        <v>1200</v>
      </c>
      <c r="I64" s="30" t="n">
        <v>66.32</v>
      </c>
      <c r="J64" s="32" t="n">
        <v>32</v>
      </c>
      <c r="K64" s="13" t="n">
        <v>6</v>
      </c>
      <c r="L64" s="32" t="n">
        <v>10.5</v>
      </c>
      <c r="M64" s="13" t="n">
        <v>3</v>
      </c>
      <c r="N64" s="32" t="n">
        <v>51</v>
      </c>
      <c r="O64" s="13" t="n">
        <v>12</v>
      </c>
      <c r="P64" s="32" t="n">
        <v>70.3</v>
      </c>
      <c r="Q64" s="13" t="n">
        <v>12</v>
      </c>
      <c r="R64" s="32" t="n">
        <v>41.5</v>
      </c>
      <c r="S64" s="13" t="n">
        <v>8</v>
      </c>
      <c r="T64" s="32" t="n">
        <v>89.1</v>
      </c>
      <c r="U64" s="13" t="n">
        <v>11</v>
      </c>
      <c r="V64" s="32" t="n">
        <v>79.5</v>
      </c>
      <c r="W64" s="13" t="n">
        <v>13</v>
      </c>
      <c r="X64" s="32" t="n">
        <v>70.5</v>
      </c>
      <c r="Y64" s="13" t="n">
        <v>9</v>
      </c>
      <c r="Z64" s="32" t="n">
        <v>120.2</v>
      </c>
      <c r="AA64" s="13" t="n">
        <v>14</v>
      </c>
      <c r="AB64" s="32" t="n">
        <v>155.8</v>
      </c>
      <c r="AC64" s="13" t="n">
        <v>17</v>
      </c>
      <c r="AD64" s="32" t="n">
        <v>69.8</v>
      </c>
      <c r="AE64" s="13" t="n">
        <v>9</v>
      </c>
      <c r="AF64" s="32" t="n">
        <v>5.6</v>
      </c>
      <c r="AG64" s="13" t="n">
        <v>1</v>
      </c>
      <c r="AI64" s="52" t="n">
        <v>26</v>
      </c>
      <c r="AJ64" s="29" t="s">
        <v>1091</v>
      </c>
    </row>
    <row r="65" customFormat="false" ht="14.65" hidden="false" customHeight="false" outlineLevel="0" collapsed="false">
      <c r="A65" s="29" t="n">
        <v>63</v>
      </c>
      <c r="B65" s="28" t="s">
        <v>138</v>
      </c>
      <c r="C65" s="29" t="s">
        <v>612</v>
      </c>
      <c r="D65" s="29" t="s">
        <v>1128</v>
      </c>
      <c r="E65" s="29" t="s">
        <v>898</v>
      </c>
      <c r="F65" s="30" t="n">
        <v>727.9</v>
      </c>
      <c r="G65" s="31" t="n">
        <v>98</v>
      </c>
      <c r="H65" s="31" t="n">
        <v>1200</v>
      </c>
      <c r="I65" s="30" t="n">
        <v>60.66</v>
      </c>
      <c r="J65" s="32" t="n">
        <v>94</v>
      </c>
      <c r="K65" s="13" t="n">
        <v>15</v>
      </c>
      <c r="L65" s="32" t="n">
        <v>50.7</v>
      </c>
      <c r="M65" s="13" t="n">
        <v>7</v>
      </c>
      <c r="N65" s="32" t="n">
        <v>20</v>
      </c>
      <c r="O65" s="13" t="n">
        <v>2</v>
      </c>
      <c r="P65" s="32" t="n">
        <v>37.6</v>
      </c>
      <c r="Q65" s="13" t="n">
        <v>8</v>
      </c>
      <c r="R65" s="32" t="n">
        <v>73.1</v>
      </c>
      <c r="S65" s="13" t="n">
        <v>8</v>
      </c>
      <c r="T65" s="32" t="n">
        <v>48.5</v>
      </c>
      <c r="U65" s="13" t="n">
        <v>5</v>
      </c>
      <c r="V65" s="32" t="n">
        <v>72.5</v>
      </c>
      <c r="W65" s="13" t="n">
        <v>10</v>
      </c>
      <c r="X65" s="32" t="n">
        <v>67.1</v>
      </c>
      <c r="Y65" s="13" t="n">
        <v>7</v>
      </c>
      <c r="Z65" s="32" t="n">
        <v>89.2</v>
      </c>
      <c r="AA65" s="13" t="n">
        <v>10</v>
      </c>
      <c r="AB65" s="32" t="n">
        <v>77</v>
      </c>
      <c r="AC65" s="13" t="n">
        <v>9</v>
      </c>
      <c r="AD65" s="32" t="n">
        <v>42.1</v>
      </c>
      <c r="AE65" s="13" t="n">
        <v>7</v>
      </c>
      <c r="AF65" s="32" t="n">
        <v>56.1</v>
      </c>
      <c r="AG65" s="13" t="n">
        <v>10</v>
      </c>
      <c r="AI65" s="52" t="n">
        <v>28</v>
      </c>
      <c r="AJ65" s="29" t="s">
        <v>614</v>
      </c>
    </row>
    <row r="66" customFormat="false" ht="14.65" hidden="false" customHeight="false" outlineLevel="0" collapsed="false">
      <c r="A66" s="29" t="n">
        <v>64</v>
      </c>
      <c r="B66" s="28"/>
      <c r="C66" s="29" t="s">
        <v>698</v>
      </c>
      <c r="D66" s="29" t="s">
        <v>1127</v>
      </c>
      <c r="E66" s="29" t="s">
        <v>898</v>
      </c>
      <c r="F66" s="30" t="n">
        <v>719</v>
      </c>
      <c r="G66" s="31" t="n">
        <v>66</v>
      </c>
      <c r="H66" s="31" t="n">
        <v>1200</v>
      </c>
      <c r="I66" s="30" t="n">
        <v>59.92</v>
      </c>
      <c r="J66" s="32" t="n">
        <v>32</v>
      </c>
      <c r="K66" s="13" t="n">
        <v>3</v>
      </c>
      <c r="L66" s="32" t="n">
        <v>75</v>
      </c>
      <c r="M66" s="13" t="n">
        <v>7</v>
      </c>
      <c r="N66" s="32" t="n">
        <v>94</v>
      </c>
      <c r="O66" s="13" t="n">
        <v>9</v>
      </c>
      <c r="P66" s="32" t="n">
        <v>118</v>
      </c>
      <c r="Q66" s="13" t="n">
        <v>11</v>
      </c>
      <c r="R66" s="32" t="n">
        <v>10</v>
      </c>
      <c r="S66" s="13" t="n">
        <v>1</v>
      </c>
      <c r="T66" s="32" t="n">
        <v>55</v>
      </c>
      <c r="U66" s="13" t="n">
        <v>5</v>
      </c>
      <c r="V66" s="32" t="n">
        <v>67</v>
      </c>
      <c r="W66" s="13" t="n">
        <v>6</v>
      </c>
      <c r="X66" s="32" t="n">
        <v>48</v>
      </c>
      <c r="Y66" s="13" t="n">
        <v>4</v>
      </c>
      <c r="Z66" s="32" t="n">
        <v>67</v>
      </c>
      <c r="AA66" s="13" t="n">
        <v>6</v>
      </c>
      <c r="AB66" s="32" t="n">
        <v>64</v>
      </c>
      <c r="AC66" s="13" t="n">
        <v>6</v>
      </c>
      <c r="AD66" s="32" t="n">
        <v>35</v>
      </c>
      <c r="AE66" s="13" t="n">
        <v>3</v>
      </c>
      <c r="AF66" s="32" t="n">
        <v>54</v>
      </c>
      <c r="AG66" s="13" t="n">
        <v>5</v>
      </c>
      <c r="AI66" s="52" t="n">
        <v>28</v>
      </c>
      <c r="AJ66" s="29" t="s">
        <v>700</v>
      </c>
    </row>
    <row r="67" customFormat="false" ht="14.65" hidden="false" customHeight="false" outlineLevel="0" collapsed="false">
      <c r="A67" s="29" t="n">
        <v>65</v>
      </c>
      <c r="B67" s="28"/>
      <c r="C67" s="29" t="s">
        <v>126</v>
      </c>
      <c r="D67" s="29" t="s">
        <v>127</v>
      </c>
      <c r="E67" s="29" t="s">
        <v>85</v>
      </c>
      <c r="F67" s="30" t="n">
        <v>709.6</v>
      </c>
      <c r="G67" s="31" t="n">
        <v>114</v>
      </c>
      <c r="H67" s="31" t="n">
        <v>500</v>
      </c>
      <c r="I67" s="30" t="n">
        <v>141.92</v>
      </c>
      <c r="J67" s="32" t="n">
        <v>46</v>
      </c>
      <c r="K67" s="13" t="n">
        <v>8</v>
      </c>
      <c r="L67" s="32" t="n">
        <v>59.5</v>
      </c>
      <c r="M67" s="13" t="n">
        <v>9</v>
      </c>
      <c r="N67" s="32" t="n">
        <v>42.5</v>
      </c>
      <c r="O67" s="13" t="n">
        <v>7</v>
      </c>
      <c r="P67" s="32" t="n">
        <v>47.8</v>
      </c>
      <c r="Q67" s="13" t="n">
        <v>8</v>
      </c>
      <c r="R67" s="32" t="n">
        <v>37.5</v>
      </c>
      <c r="S67" s="13" t="n">
        <v>7</v>
      </c>
      <c r="T67" s="32" t="n">
        <v>78.3</v>
      </c>
      <c r="U67" s="13" t="n">
        <v>14</v>
      </c>
      <c r="V67" s="32" t="n">
        <v>87</v>
      </c>
      <c r="W67" s="13" t="n">
        <v>12</v>
      </c>
      <c r="X67" s="32" t="n">
        <v>57</v>
      </c>
      <c r="Y67" s="13" t="n">
        <v>10</v>
      </c>
      <c r="Z67" s="32" t="n">
        <v>53</v>
      </c>
      <c r="AA67" s="13" t="n">
        <v>10</v>
      </c>
      <c r="AB67" s="32" t="n">
        <v>73.5</v>
      </c>
      <c r="AC67" s="13" t="n">
        <v>10</v>
      </c>
      <c r="AD67" s="32" t="n">
        <v>54</v>
      </c>
      <c r="AE67" s="13" t="n">
        <v>9</v>
      </c>
      <c r="AF67" s="32" t="n">
        <v>73.5</v>
      </c>
      <c r="AG67" s="13" t="n">
        <v>10</v>
      </c>
      <c r="AI67" s="52"/>
      <c r="AJ67" s="29" t="s">
        <v>128</v>
      </c>
    </row>
    <row r="68" customFormat="false" ht="14.65" hidden="false" customHeight="false" outlineLevel="0" collapsed="false">
      <c r="A68" s="29" t="n">
        <v>66</v>
      </c>
      <c r="B68" s="28"/>
      <c r="C68" s="29" t="s">
        <v>1069</v>
      </c>
      <c r="D68" s="29" t="s">
        <v>1070</v>
      </c>
      <c r="E68" s="29" t="s">
        <v>307</v>
      </c>
      <c r="F68" s="30" t="n">
        <v>703.2</v>
      </c>
      <c r="G68" s="31" t="n">
        <v>89</v>
      </c>
      <c r="H68" s="31" t="n">
        <v>1200</v>
      </c>
      <c r="I68" s="30" t="n">
        <v>58.6</v>
      </c>
      <c r="J68" s="32" t="n">
        <v>90.8</v>
      </c>
      <c r="K68" s="13" t="n">
        <v>10</v>
      </c>
      <c r="L68" s="32" t="n">
        <v>121.9</v>
      </c>
      <c r="M68" s="13" t="n">
        <v>17</v>
      </c>
      <c r="N68" s="32" t="n">
        <v>80.8</v>
      </c>
      <c r="O68" s="13" t="n">
        <v>8</v>
      </c>
      <c r="P68" s="32" t="n">
        <v>45.1</v>
      </c>
      <c r="Q68" s="13" t="n">
        <v>8</v>
      </c>
      <c r="R68" s="32" t="n">
        <v>88.7</v>
      </c>
      <c r="S68" s="13" t="n">
        <v>12</v>
      </c>
      <c r="T68" s="32" t="n">
        <v>97.8</v>
      </c>
      <c r="U68" s="13" t="n">
        <v>13</v>
      </c>
      <c r="V68" s="32" t="n">
        <v>82.6</v>
      </c>
      <c r="W68" s="13" t="n">
        <v>11</v>
      </c>
      <c r="X68" s="32" t="n">
        <v>95.5</v>
      </c>
      <c r="Y68" s="13" t="n">
        <v>10</v>
      </c>
      <c r="Z68" s="32" t="n">
        <v>0</v>
      </c>
      <c r="AA68" s="13" t="n">
        <v>0</v>
      </c>
      <c r="AB68" s="32" t="n">
        <v>0</v>
      </c>
      <c r="AC68" s="13" t="n">
        <v>0</v>
      </c>
      <c r="AD68" s="32" t="n">
        <v>0</v>
      </c>
      <c r="AE68" s="13" t="n">
        <v>0</v>
      </c>
      <c r="AF68" s="32" t="n">
        <v>0</v>
      </c>
      <c r="AG68" s="13" t="n">
        <v>0</v>
      </c>
      <c r="AI68" s="52" t="n">
        <v>37</v>
      </c>
      <c r="AJ68" s="29" t="s">
        <v>1071</v>
      </c>
    </row>
    <row r="69" customFormat="false" ht="14.65" hidden="false" customHeight="false" outlineLevel="0" collapsed="false">
      <c r="A69" s="29" t="n">
        <v>67</v>
      </c>
      <c r="B69" s="28"/>
      <c r="C69" s="29" t="s">
        <v>193</v>
      </c>
      <c r="D69" s="29" t="s">
        <v>193</v>
      </c>
      <c r="E69" s="29" t="s">
        <v>85</v>
      </c>
      <c r="F69" s="30" t="n">
        <v>669.4</v>
      </c>
      <c r="G69" s="31" t="n">
        <v>110</v>
      </c>
      <c r="H69" s="31" t="n">
        <v>600</v>
      </c>
      <c r="I69" s="30" t="n">
        <v>111.57</v>
      </c>
      <c r="J69" s="32" t="n">
        <v>78.1</v>
      </c>
      <c r="K69" s="13" t="n">
        <v>9</v>
      </c>
      <c r="L69" s="32" t="n">
        <v>45.9</v>
      </c>
      <c r="M69" s="13" t="n">
        <v>8</v>
      </c>
      <c r="N69" s="32" t="n">
        <v>63.9</v>
      </c>
      <c r="O69" s="13" t="n">
        <v>11</v>
      </c>
      <c r="P69" s="32" t="n">
        <v>49.6</v>
      </c>
      <c r="Q69" s="13" t="n">
        <v>9</v>
      </c>
      <c r="R69" s="32" t="n">
        <v>60.8</v>
      </c>
      <c r="S69" s="13" t="n">
        <v>12</v>
      </c>
      <c r="T69" s="32" t="n">
        <v>36.6</v>
      </c>
      <c r="U69" s="13" t="n">
        <v>7</v>
      </c>
      <c r="V69" s="32" t="n">
        <v>46.2</v>
      </c>
      <c r="W69" s="13" t="n">
        <v>9</v>
      </c>
      <c r="X69" s="32" t="n">
        <v>72.7</v>
      </c>
      <c r="Y69" s="13" t="n">
        <v>12</v>
      </c>
      <c r="Z69" s="32" t="n">
        <v>56.3</v>
      </c>
      <c r="AA69" s="13" t="n">
        <v>8</v>
      </c>
      <c r="AB69" s="32" t="n">
        <v>46.1</v>
      </c>
      <c r="AC69" s="13" t="n">
        <v>8</v>
      </c>
      <c r="AD69" s="32" t="n">
        <v>30.7</v>
      </c>
      <c r="AE69" s="13" t="n">
        <v>4</v>
      </c>
      <c r="AF69" s="32" t="n">
        <v>82.5</v>
      </c>
      <c r="AG69" s="13" t="n">
        <v>13</v>
      </c>
      <c r="AI69" s="52" t="n">
        <v>70</v>
      </c>
      <c r="AJ69" s="29" t="s">
        <v>194</v>
      </c>
    </row>
    <row r="70" customFormat="false" ht="14.65" hidden="false" customHeight="false" outlineLevel="0" collapsed="false">
      <c r="A70" s="29" t="n">
        <v>68</v>
      </c>
      <c r="B70" s="28" t="s">
        <v>138</v>
      </c>
      <c r="C70" s="29" t="s">
        <v>1059</v>
      </c>
      <c r="D70" s="29" t="s">
        <v>1161</v>
      </c>
      <c r="E70" s="29" t="s">
        <v>383</v>
      </c>
      <c r="F70" s="30" t="n">
        <v>651.6</v>
      </c>
      <c r="G70" s="31" t="n">
        <v>87</v>
      </c>
      <c r="H70" s="31" t="n">
        <v>1500</v>
      </c>
      <c r="I70" s="30" t="n">
        <v>43.44</v>
      </c>
      <c r="J70" s="32" t="n">
        <v>102.5</v>
      </c>
      <c r="K70" s="13" t="n">
        <v>18</v>
      </c>
      <c r="L70" s="32" t="n">
        <v>113.5</v>
      </c>
      <c r="M70" s="13" t="n">
        <v>16</v>
      </c>
      <c r="N70" s="32" t="n">
        <v>34.4</v>
      </c>
      <c r="O70" s="13" t="n">
        <v>5</v>
      </c>
      <c r="P70" s="32" t="n">
        <v>14</v>
      </c>
      <c r="Q70" s="13" t="n">
        <v>2</v>
      </c>
      <c r="R70" s="32" t="n">
        <v>14</v>
      </c>
      <c r="S70" s="13" t="n">
        <v>2</v>
      </c>
      <c r="T70" s="32" t="n">
        <v>102</v>
      </c>
      <c r="U70" s="13" t="n">
        <v>15</v>
      </c>
      <c r="V70" s="32" t="n">
        <v>89</v>
      </c>
      <c r="W70" s="13" t="n">
        <v>13</v>
      </c>
      <c r="X70" s="32" t="n">
        <v>68.2</v>
      </c>
      <c r="Y70" s="13" t="n">
        <v>5</v>
      </c>
      <c r="Z70" s="32" t="n">
        <v>31</v>
      </c>
      <c r="AA70" s="13" t="n">
        <v>3</v>
      </c>
      <c r="AB70" s="32" t="n">
        <v>62</v>
      </c>
      <c r="AC70" s="13" t="n">
        <v>6</v>
      </c>
      <c r="AD70" s="32" t="n">
        <v>0</v>
      </c>
      <c r="AE70" s="13" t="n">
        <v>0</v>
      </c>
      <c r="AF70" s="32" t="n">
        <v>21</v>
      </c>
      <c r="AG70" s="13" t="n">
        <v>2</v>
      </c>
      <c r="AI70" s="52" t="n">
        <v>25</v>
      </c>
      <c r="AJ70" s="29" t="s">
        <v>1061</v>
      </c>
    </row>
    <row r="71" customFormat="false" ht="14.65" hidden="false" customHeight="false" outlineLevel="0" collapsed="false">
      <c r="A71" s="29" t="n">
        <v>69</v>
      </c>
      <c r="B71" s="28"/>
      <c r="C71" s="29" t="s">
        <v>1006</v>
      </c>
      <c r="D71" s="29" t="s">
        <v>1007</v>
      </c>
      <c r="E71" s="29" t="s">
        <v>898</v>
      </c>
      <c r="F71" s="30" t="n">
        <v>621</v>
      </c>
      <c r="G71" s="31" t="n">
        <v>36</v>
      </c>
      <c r="H71" s="31" t="n">
        <v>1500</v>
      </c>
      <c r="I71" s="30" t="n">
        <v>41.4</v>
      </c>
      <c r="J71" s="32" t="n">
        <v>126</v>
      </c>
      <c r="K71" s="13" t="n">
        <v>6</v>
      </c>
      <c r="L71" s="32" t="n">
        <v>132</v>
      </c>
      <c r="M71" s="13" t="n">
        <v>8</v>
      </c>
      <c r="N71" s="32" t="n">
        <v>19.5</v>
      </c>
      <c r="O71" s="13" t="n">
        <v>1</v>
      </c>
      <c r="P71" s="32" t="n">
        <v>0</v>
      </c>
      <c r="Q71" s="13" t="n">
        <v>0</v>
      </c>
      <c r="R71" s="32" t="n">
        <v>14.5</v>
      </c>
      <c r="S71" s="13" t="n">
        <v>1</v>
      </c>
      <c r="T71" s="32" t="n">
        <v>77</v>
      </c>
      <c r="U71" s="13" t="n">
        <v>5</v>
      </c>
      <c r="V71" s="32" t="n">
        <v>54</v>
      </c>
      <c r="W71" s="13" t="n">
        <v>3</v>
      </c>
      <c r="X71" s="32" t="n">
        <v>27.5</v>
      </c>
      <c r="Y71" s="13" t="n">
        <v>2</v>
      </c>
      <c r="Z71" s="32" t="n">
        <v>15.5</v>
      </c>
      <c r="AA71" s="13" t="n">
        <v>1</v>
      </c>
      <c r="AB71" s="32" t="n">
        <v>28</v>
      </c>
      <c r="AC71" s="13" t="n">
        <v>2</v>
      </c>
      <c r="AD71" s="32" t="n">
        <v>37</v>
      </c>
      <c r="AE71" s="13" t="n">
        <v>2</v>
      </c>
      <c r="AF71" s="32" t="n">
        <v>90</v>
      </c>
      <c r="AG71" s="13" t="n">
        <v>5</v>
      </c>
      <c r="AI71" s="52" t="n">
        <v>30</v>
      </c>
      <c r="AJ71" s="29" t="s">
        <v>1008</v>
      </c>
    </row>
    <row r="72" customFormat="false" ht="14.65" hidden="false" customHeight="false" outlineLevel="0" collapsed="false">
      <c r="A72" s="29" t="n">
        <v>70</v>
      </c>
      <c r="B72" s="28"/>
      <c r="C72" s="29" t="s">
        <v>845</v>
      </c>
      <c r="D72" s="29" t="s">
        <v>846</v>
      </c>
      <c r="E72" s="29" t="s">
        <v>847</v>
      </c>
      <c r="F72" s="30" t="n">
        <v>620.9</v>
      </c>
      <c r="G72" s="31" t="n">
        <v>96</v>
      </c>
      <c r="H72" s="31" t="n">
        <v>800</v>
      </c>
      <c r="I72" s="30" t="n">
        <v>77.61</v>
      </c>
      <c r="J72" s="32" t="n">
        <v>13</v>
      </c>
      <c r="K72" s="13" t="n">
        <v>4</v>
      </c>
      <c r="L72" s="32" t="n">
        <v>66</v>
      </c>
      <c r="M72" s="13" t="n">
        <v>9</v>
      </c>
      <c r="N72" s="32" t="n">
        <v>68</v>
      </c>
      <c r="O72" s="13" t="n">
        <v>11</v>
      </c>
      <c r="P72" s="32" t="n">
        <v>25</v>
      </c>
      <c r="Q72" s="13" t="n">
        <v>8</v>
      </c>
      <c r="R72" s="32" t="n">
        <v>52</v>
      </c>
      <c r="S72" s="13" t="n">
        <v>9</v>
      </c>
      <c r="T72" s="32" t="n">
        <v>53</v>
      </c>
      <c r="U72" s="13" t="n">
        <v>13</v>
      </c>
      <c r="V72" s="32" t="n">
        <v>95.2</v>
      </c>
      <c r="W72" s="13" t="n">
        <v>8</v>
      </c>
      <c r="X72" s="32" t="n">
        <v>80.7</v>
      </c>
      <c r="Y72" s="13" t="n">
        <v>12</v>
      </c>
      <c r="Z72" s="32" t="n">
        <v>72</v>
      </c>
      <c r="AA72" s="13" t="n">
        <v>9</v>
      </c>
      <c r="AB72" s="32" t="n">
        <v>92</v>
      </c>
      <c r="AC72" s="13" t="n">
        <v>10</v>
      </c>
      <c r="AD72" s="32" t="n">
        <v>2</v>
      </c>
      <c r="AE72" s="13" t="n">
        <v>1</v>
      </c>
      <c r="AF72" s="32" t="n">
        <v>2</v>
      </c>
      <c r="AG72" s="13" t="n">
        <v>2</v>
      </c>
      <c r="AI72" s="52" t="n">
        <v>43</v>
      </c>
      <c r="AJ72" s="29" t="s">
        <v>848</v>
      </c>
    </row>
    <row r="73" customFormat="false" ht="14.65" hidden="false" customHeight="false" outlineLevel="0" collapsed="false">
      <c r="A73" s="29" t="n">
        <v>71</v>
      </c>
      <c r="B73" s="28"/>
      <c r="C73" s="29" t="s">
        <v>271</v>
      </c>
      <c r="D73" s="29" t="s">
        <v>1116</v>
      </c>
      <c r="E73" s="29" t="s">
        <v>273</v>
      </c>
      <c r="F73" s="30" t="n">
        <v>614</v>
      </c>
      <c r="G73" s="31" t="n">
        <v>86</v>
      </c>
      <c r="H73" s="31" t="n">
        <v>1500</v>
      </c>
      <c r="I73" s="30" t="n">
        <v>40.93</v>
      </c>
      <c r="J73" s="32" t="n">
        <v>137</v>
      </c>
      <c r="K73" s="13" t="n">
        <v>19</v>
      </c>
      <c r="L73" s="32" t="n">
        <v>79</v>
      </c>
      <c r="M73" s="13" t="n">
        <v>14</v>
      </c>
      <c r="N73" s="32" t="n">
        <v>82</v>
      </c>
      <c r="O73" s="13" t="n">
        <v>15</v>
      </c>
      <c r="P73" s="32" t="n">
        <v>9</v>
      </c>
      <c r="Q73" s="13" t="n">
        <v>3</v>
      </c>
      <c r="R73" s="32" t="n">
        <v>68</v>
      </c>
      <c r="S73" s="13" t="n">
        <v>8</v>
      </c>
      <c r="T73" s="32" t="n">
        <v>110</v>
      </c>
      <c r="U73" s="13" t="n">
        <v>13</v>
      </c>
      <c r="V73" s="32" t="n">
        <v>109</v>
      </c>
      <c r="W73" s="13" t="n">
        <v>10</v>
      </c>
      <c r="X73" s="32" t="n">
        <v>20</v>
      </c>
      <c r="Y73" s="13" t="n">
        <v>4</v>
      </c>
      <c r="Z73" s="32" t="n">
        <v>0</v>
      </c>
      <c r="AA73" s="13" t="n">
        <v>0</v>
      </c>
      <c r="AB73" s="32" t="n">
        <v>0</v>
      </c>
      <c r="AC73" s="13" t="n">
        <v>0</v>
      </c>
      <c r="AD73" s="32" t="n">
        <v>0</v>
      </c>
      <c r="AE73" s="13" t="n">
        <v>0</v>
      </c>
      <c r="AF73" s="32" t="n">
        <v>0</v>
      </c>
      <c r="AG73" s="13" t="n">
        <v>0</v>
      </c>
      <c r="AI73" s="52"/>
      <c r="AJ73" s="29" t="s">
        <v>274</v>
      </c>
    </row>
    <row r="74" customFormat="false" ht="14.65" hidden="false" customHeight="false" outlineLevel="0" collapsed="false">
      <c r="A74" s="29" t="n">
        <v>72</v>
      </c>
      <c r="B74" s="28"/>
      <c r="C74" s="29" t="s">
        <v>1083</v>
      </c>
      <c r="D74" s="29" t="s">
        <v>1162</v>
      </c>
      <c r="E74" s="29" t="s">
        <v>1085</v>
      </c>
      <c r="F74" s="30" t="n">
        <v>585.7</v>
      </c>
      <c r="G74" s="31" t="n">
        <v>159</v>
      </c>
      <c r="H74" s="31" t="n">
        <v>400</v>
      </c>
      <c r="I74" s="30" t="n">
        <v>146.43</v>
      </c>
      <c r="J74" s="32" t="n">
        <v>52</v>
      </c>
      <c r="K74" s="13" t="n">
        <v>13</v>
      </c>
      <c r="L74" s="32" t="n">
        <v>1</v>
      </c>
      <c r="M74" s="13" t="n">
        <v>1</v>
      </c>
      <c r="N74" s="32" t="n">
        <v>7</v>
      </c>
      <c r="O74" s="13" t="n">
        <v>6</v>
      </c>
      <c r="P74" s="32" t="n">
        <v>3.5</v>
      </c>
      <c r="Q74" s="13" t="n">
        <v>4</v>
      </c>
      <c r="R74" s="32" t="n">
        <v>33.6</v>
      </c>
      <c r="S74" s="13" t="n">
        <v>16</v>
      </c>
      <c r="T74" s="32" t="n">
        <v>59.6</v>
      </c>
      <c r="U74" s="13" t="n">
        <v>21</v>
      </c>
      <c r="V74" s="32" t="n">
        <v>84.4</v>
      </c>
      <c r="W74" s="13" t="n">
        <v>23</v>
      </c>
      <c r="X74" s="32" t="n">
        <v>73.9</v>
      </c>
      <c r="Y74" s="13" t="n">
        <v>20</v>
      </c>
      <c r="Z74" s="32" t="n">
        <v>108.9</v>
      </c>
      <c r="AA74" s="13" t="n">
        <v>23</v>
      </c>
      <c r="AB74" s="32" t="n">
        <v>114</v>
      </c>
      <c r="AC74" s="13" t="n">
        <v>23</v>
      </c>
      <c r="AD74" s="32" t="n">
        <v>41.8</v>
      </c>
      <c r="AE74" s="13" t="n">
        <v>8</v>
      </c>
      <c r="AF74" s="32" t="n">
        <v>6</v>
      </c>
      <c r="AG74" s="13" t="n">
        <v>1</v>
      </c>
      <c r="AI74" s="52" t="n">
        <v>43</v>
      </c>
      <c r="AJ74" s="29" t="s">
        <v>1086</v>
      </c>
    </row>
    <row r="75" customFormat="false" ht="14.65" hidden="false" customHeight="false" outlineLevel="0" collapsed="false">
      <c r="A75" s="29" t="n">
        <v>73</v>
      </c>
      <c r="B75" s="28"/>
      <c r="C75" s="29" t="s">
        <v>462</v>
      </c>
      <c r="D75" s="29" t="s">
        <v>718</v>
      </c>
      <c r="E75" s="29" t="s">
        <v>989</v>
      </c>
      <c r="F75" s="30" t="n">
        <v>577.5</v>
      </c>
      <c r="G75" s="31" t="n">
        <v>94</v>
      </c>
      <c r="H75" s="31" t="n">
        <v>1000</v>
      </c>
      <c r="I75" s="30" t="n">
        <v>57.75</v>
      </c>
      <c r="J75" s="32" t="n">
        <v>53</v>
      </c>
      <c r="K75" s="13" t="n">
        <v>11</v>
      </c>
      <c r="L75" s="32" t="n">
        <v>43</v>
      </c>
      <c r="M75" s="13" t="n">
        <v>5</v>
      </c>
      <c r="N75" s="32" t="n">
        <v>0</v>
      </c>
      <c r="O75" s="13" t="n">
        <v>0</v>
      </c>
      <c r="P75" s="32" t="n">
        <v>58</v>
      </c>
      <c r="Q75" s="13" t="n">
        <v>11</v>
      </c>
      <c r="R75" s="32" t="n">
        <v>68</v>
      </c>
      <c r="S75" s="13" t="n">
        <v>10</v>
      </c>
      <c r="T75" s="32" t="n">
        <v>50.5</v>
      </c>
      <c r="U75" s="13" t="n">
        <v>6</v>
      </c>
      <c r="V75" s="32" t="n">
        <v>69</v>
      </c>
      <c r="W75" s="13" t="n">
        <v>10</v>
      </c>
      <c r="X75" s="32" t="n">
        <v>49</v>
      </c>
      <c r="Y75" s="13" t="n">
        <v>7</v>
      </c>
      <c r="Z75" s="32" t="n">
        <v>45</v>
      </c>
      <c r="AA75" s="13" t="n">
        <v>10</v>
      </c>
      <c r="AB75" s="32" t="n">
        <v>73</v>
      </c>
      <c r="AC75" s="13" t="n">
        <v>13</v>
      </c>
      <c r="AD75" s="32" t="n">
        <v>33</v>
      </c>
      <c r="AE75" s="13" t="n">
        <v>5</v>
      </c>
      <c r="AF75" s="32" t="n">
        <v>36</v>
      </c>
      <c r="AG75" s="13" t="n">
        <v>6</v>
      </c>
      <c r="AI75" s="52"/>
      <c r="AJ75" s="29" t="s">
        <v>465</v>
      </c>
    </row>
    <row r="76" customFormat="false" ht="14.65" hidden="false" customHeight="false" outlineLevel="0" collapsed="false">
      <c r="A76" s="29" t="n">
        <v>74</v>
      </c>
      <c r="B76" s="28"/>
      <c r="C76" s="29" t="s">
        <v>195</v>
      </c>
      <c r="D76" s="29" t="s">
        <v>563</v>
      </c>
      <c r="E76" s="29" t="s">
        <v>85</v>
      </c>
      <c r="F76" s="30" t="n">
        <v>565.7</v>
      </c>
      <c r="G76" s="31" t="n">
        <v>119</v>
      </c>
      <c r="H76" s="31" t="n">
        <v>500</v>
      </c>
      <c r="I76" s="30" t="n">
        <v>113.14</v>
      </c>
      <c r="J76" s="32" t="n">
        <v>0</v>
      </c>
      <c r="K76" s="13" t="n">
        <v>0</v>
      </c>
      <c r="L76" s="32" t="n">
        <v>15</v>
      </c>
      <c r="M76" s="13" t="n">
        <v>3</v>
      </c>
      <c r="N76" s="32" t="n">
        <v>60.5</v>
      </c>
      <c r="O76" s="13" t="n">
        <v>15</v>
      </c>
      <c r="P76" s="32" t="n">
        <v>30.1</v>
      </c>
      <c r="Q76" s="13" t="n">
        <v>8</v>
      </c>
      <c r="R76" s="32" t="n">
        <v>65.8</v>
      </c>
      <c r="S76" s="13" t="n">
        <v>13</v>
      </c>
      <c r="T76" s="32" t="n">
        <v>71</v>
      </c>
      <c r="U76" s="13" t="n">
        <v>14</v>
      </c>
      <c r="V76" s="32" t="n">
        <v>47.1</v>
      </c>
      <c r="W76" s="13" t="n">
        <v>12</v>
      </c>
      <c r="X76" s="32" t="n">
        <v>41.1</v>
      </c>
      <c r="Y76" s="13" t="n">
        <v>8</v>
      </c>
      <c r="Z76" s="32" t="n">
        <v>52</v>
      </c>
      <c r="AA76" s="13" t="n">
        <v>12</v>
      </c>
      <c r="AB76" s="32" t="n">
        <v>62</v>
      </c>
      <c r="AC76" s="13" t="n">
        <v>13</v>
      </c>
      <c r="AD76" s="32" t="n">
        <v>54.1</v>
      </c>
      <c r="AE76" s="13" t="n">
        <v>11</v>
      </c>
      <c r="AF76" s="32" t="n">
        <v>67</v>
      </c>
      <c r="AG76" s="13" t="n">
        <v>10</v>
      </c>
      <c r="AI76" s="52"/>
      <c r="AJ76" s="29" t="s">
        <v>197</v>
      </c>
    </row>
    <row r="77" customFormat="false" ht="14.65" hidden="false" customHeight="false" outlineLevel="0" collapsed="false">
      <c r="A77" s="29" t="n">
        <v>75</v>
      </c>
      <c r="B77" s="28"/>
      <c r="C77" s="29" t="s">
        <v>929</v>
      </c>
      <c r="D77" s="29" t="s">
        <v>930</v>
      </c>
      <c r="E77" s="29" t="s">
        <v>898</v>
      </c>
      <c r="F77" s="30" t="n">
        <v>548.2</v>
      </c>
      <c r="G77" s="31" t="n">
        <v>160</v>
      </c>
      <c r="H77" s="31" t="n">
        <v>1200</v>
      </c>
      <c r="I77" s="30" t="n">
        <v>45.68</v>
      </c>
      <c r="J77" s="32" t="n">
        <v>41.8</v>
      </c>
      <c r="K77" s="13" t="n">
        <v>19</v>
      </c>
      <c r="L77" s="32" t="n">
        <v>69.4</v>
      </c>
      <c r="M77" s="13" t="n">
        <v>20</v>
      </c>
      <c r="N77" s="32" t="n">
        <v>50.3</v>
      </c>
      <c r="O77" s="13" t="n">
        <v>22</v>
      </c>
      <c r="P77" s="32" t="n">
        <v>61.4</v>
      </c>
      <c r="Q77" s="13" t="n">
        <v>20</v>
      </c>
      <c r="R77" s="32" t="n">
        <v>66.8</v>
      </c>
      <c r="S77" s="13" t="n">
        <v>22</v>
      </c>
      <c r="T77" s="32" t="n">
        <v>67.4</v>
      </c>
      <c r="U77" s="13" t="n">
        <v>16</v>
      </c>
      <c r="V77" s="32" t="n">
        <v>19.9</v>
      </c>
      <c r="W77" s="13" t="n">
        <v>3</v>
      </c>
      <c r="X77" s="32" t="n">
        <v>71.4</v>
      </c>
      <c r="Y77" s="13" t="n">
        <v>14</v>
      </c>
      <c r="Z77" s="32" t="n">
        <v>43.4</v>
      </c>
      <c r="AA77" s="13" t="n">
        <v>8</v>
      </c>
      <c r="AB77" s="32" t="n">
        <v>28.8</v>
      </c>
      <c r="AC77" s="13" t="n">
        <v>10</v>
      </c>
      <c r="AD77" s="32" t="n">
        <v>12.6</v>
      </c>
      <c r="AE77" s="13" t="n">
        <v>3</v>
      </c>
      <c r="AF77" s="32" t="n">
        <v>15</v>
      </c>
      <c r="AG77" s="13" t="n">
        <v>3</v>
      </c>
      <c r="AI77" s="52" t="n">
        <v>28</v>
      </c>
      <c r="AJ77" s="29" t="s">
        <v>931</v>
      </c>
    </row>
    <row r="78" customFormat="false" ht="14.65" hidden="false" customHeight="false" outlineLevel="0" collapsed="false">
      <c r="A78" s="29" t="n">
        <v>76</v>
      </c>
      <c r="B78" s="28"/>
      <c r="C78" s="29" t="s">
        <v>599</v>
      </c>
      <c r="D78" s="29" t="s">
        <v>600</v>
      </c>
      <c r="E78" s="29" t="s">
        <v>820</v>
      </c>
      <c r="F78" s="30" t="n">
        <v>542.3</v>
      </c>
      <c r="G78" s="31" t="n">
        <v>103</v>
      </c>
      <c r="H78" s="31" t="n">
        <v>1100</v>
      </c>
      <c r="I78" s="30" t="n">
        <v>49.3</v>
      </c>
      <c r="J78" s="32" t="n">
        <v>0</v>
      </c>
      <c r="K78" s="13" t="n">
        <v>0</v>
      </c>
      <c r="L78" s="32" t="n">
        <v>0</v>
      </c>
      <c r="M78" s="13" t="n">
        <v>0</v>
      </c>
      <c r="N78" s="32" t="n">
        <v>0</v>
      </c>
      <c r="O78" s="13" t="n">
        <v>0</v>
      </c>
      <c r="P78" s="32" t="n">
        <v>18</v>
      </c>
      <c r="Q78" s="13" t="n">
        <v>2</v>
      </c>
      <c r="R78" s="32" t="n">
        <v>27.3</v>
      </c>
      <c r="S78" s="13" t="n">
        <v>6</v>
      </c>
      <c r="T78" s="32" t="n">
        <v>52.8</v>
      </c>
      <c r="U78" s="13" t="n">
        <v>7</v>
      </c>
      <c r="V78" s="32" t="n">
        <v>70.2</v>
      </c>
      <c r="W78" s="13" t="n">
        <v>12</v>
      </c>
      <c r="X78" s="32" t="n">
        <v>61.2</v>
      </c>
      <c r="Y78" s="13" t="n">
        <v>13</v>
      </c>
      <c r="Z78" s="32" t="n">
        <v>82.4</v>
      </c>
      <c r="AA78" s="13" t="n">
        <v>17</v>
      </c>
      <c r="AB78" s="32" t="n">
        <v>112</v>
      </c>
      <c r="AC78" s="13" t="n">
        <v>19</v>
      </c>
      <c r="AD78" s="32" t="n">
        <v>51.2</v>
      </c>
      <c r="AE78" s="13" t="n">
        <v>13</v>
      </c>
      <c r="AF78" s="32" t="n">
        <v>67.2</v>
      </c>
      <c r="AG78" s="13" t="n">
        <v>14</v>
      </c>
      <c r="AI78" s="52" t="n">
        <v>40</v>
      </c>
      <c r="AJ78" s="29" t="s">
        <v>601</v>
      </c>
    </row>
    <row r="79" customFormat="false" ht="14.65" hidden="false" customHeight="false" outlineLevel="0" collapsed="false">
      <c r="A79" s="29" t="n">
        <v>77</v>
      </c>
      <c r="B79" s="28"/>
      <c r="C79" s="29" t="s">
        <v>114</v>
      </c>
      <c r="D79" s="29" t="s">
        <v>115</v>
      </c>
      <c r="E79" s="29" t="s">
        <v>85</v>
      </c>
      <c r="F79" s="30" t="n">
        <v>528.1</v>
      </c>
      <c r="G79" s="31" t="n">
        <v>117</v>
      </c>
      <c r="H79" s="31" t="n">
        <v>600</v>
      </c>
      <c r="I79" s="30" t="n">
        <v>88.02</v>
      </c>
      <c r="J79" s="32" t="n">
        <v>50.2</v>
      </c>
      <c r="K79" s="13" t="n">
        <v>11</v>
      </c>
      <c r="L79" s="32" t="n">
        <v>49.9</v>
      </c>
      <c r="M79" s="13" t="n">
        <v>11</v>
      </c>
      <c r="N79" s="32" t="n">
        <v>18.5</v>
      </c>
      <c r="O79" s="13" t="n">
        <v>6</v>
      </c>
      <c r="P79" s="32" t="n">
        <v>37.9</v>
      </c>
      <c r="Q79" s="13" t="n">
        <v>11</v>
      </c>
      <c r="R79" s="32" t="n">
        <v>46</v>
      </c>
      <c r="S79" s="13" t="n">
        <v>11</v>
      </c>
      <c r="T79" s="32" t="n">
        <v>51</v>
      </c>
      <c r="U79" s="13" t="n">
        <v>9</v>
      </c>
      <c r="V79" s="32" t="n">
        <v>42.8</v>
      </c>
      <c r="W79" s="13" t="n">
        <v>9</v>
      </c>
      <c r="X79" s="32" t="n">
        <v>45.4</v>
      </c>
      <c r="Y79" s="13" t="n">
        <v>13</v>
      </c>
      <c r="Z79" s="32" t="n">
        <v>30.6</v>
      </c>
      <c r="AA79" s="13" t="n">
        <v>7</v>
      </c>
      <c r="AB79" s="32" t="n">
        <v>47.9</v>
      </c>
      <c r="AC79" s="13" t="n">
        <v>10</v>
      </c>
      <c r="AD79" s="32" t="n">
        <v>71.2</v>
      </c>
      <c r="AE79" s="13" t="n">
        <v>12</v>
      </c>
      <c r="AF79" s="32" t="n">
        <v>36.7</v>
      </c>
      <c r="AG79" s="13" t="n">
        <v>7</v>
      </c>
      <c r="AI79" s="52"/>
      <c r="AJ79" s="29" t="s">
        <v>116</v>
      </c>
    </row>
    <row r="80" customFormat="false" ht="14.65" hidden="false" customHeight="false" outlineLevel="0" collapsed="false">
      <c r="A80" s="29" t="n">
        <v>78</v>
      </c>
      <c r="B80" s="28"/>
      <c r="C80" s="29" t="s">
        <v>1133</v>
      </c>
      <c r="D80" s="29" t="s">
        <v>1134</v>
      </c>
      <c r="E80" s="29" t="s">
        <v>85</v>
      </c>
      <c r="F80" s="30" t="n">
        <v>517</v>
      </c>
      <c r="G80" s="31" t="n">
        <v>61</v>
      </c>
      <c r="H80" s="31" t="n">
        <v>500</v>
      </c>
      <c r="I80" s="30" t="n">
        <v>103.4</v>
      </c>
      <c r="J80" s="32" t="n">
        <v>40.2</v>
      </c>
      <c r="K80" s="13" t="n">
        <v>5</v>
      </c>
      <c r="L80" s="32" t="n">
        <v>50.5</v>
      </c>
      <c r="M80" s="13" t="n">
        <v>6</v>
      </c>
      <c r="N80" s="32" t="n">
        <v>8.2</v>
      </c>
      <c r="O80" s="13" t="n">
        <v>1</v>
      </c>
      <c r="P80" s="32" t="n">
        <v>55.6</v>
      </c>
      <c r="Q80" s="13" t="n">
        <v>8</v>
      </c>
      <c r="R80" s="32" t="n">
        <v>32.5</v>
      </c>
      <c r="S80" s="13" t="n">
        <v>6</v>
      </c>
      <c r="T80" s="32" t="n">
        <v>76.3</v>
      </c>
      <c r="U80" s="13" t="n">
        <v>8</v>
      </c>
      <c r="V80" s="32" t="n">
        <v>93.3</v>
      </c>
      <c r="W80" s="13" t="n">
        <v>10</v>
      </c>
      <c r="X80" s="32" t="n">
        <v>35.2</v>
      </c>
      <c r="Y80" s="13" t="n">
        <v>5</v>
      </c>
      <c r="Z80" s="32" t="n">
        <v>35.8</v>
      </c>
      <c r="AA80" s="13" t="n">
        <v>4</v>
      </c>
      <c r="AB80" s="32" t="n">
        <v>40.7</v>
      </c>
      <c r="AC80" s="13" t="n">
        <v>3</v>
      </c>
      <c r="AD80" s="32" t="n">
        <v>24.6</v>
      </c>
      <c r="AE80" s="13" t="n">
        <v>3</v>
      </c>
      <c r="AF80" s="32" t="n">
        <v>24.1</v>
      </c>
      <c r="AG80" s="13" t="n">
        <v>2</v>
      </c>
      <c r="AI80" s="52" t="n">
        <v>40</v>
      </c>
      <c r="AJ80" s="29" t="s">
        <v>1135</v>
      </c>
    </row>
    <row r="81" customFormat="false" ht="14.65" hidden="false" customHeight="false" outlineLevel="0" collapsed="false">
      <c r="A81" s="29" t="n">
        <v>79</v>
      </c>
      <c r="B81" s="28" t="s">
        <v>138</v>
      </c>
      <c r="C81" s="29" t="s">
        <v>1163</v>
      </c>
      <c r="D81" s="29" t="s">
        <v>1164</v>
      </c>
      <c r="E81" s="29" t="s">
        <v>898</v>
      </c>
      <c r="F81" s="30" t="n">
        <v>514</v>
      </c>
      <c r="G81" s="31" t="n">
        <v>103</v>
      </c>
      <c r="H81" s="31" t="n">
        <v>960</v>
      </c>
      <c r="I81" s="30" t="n">
        <v>53.54</v>
      </c>
      <c r="J81" s="32" t="n">
        <v>36</v>
      </c>
      <c r="K81" s="13" t="n">
        <v>7</v>
      </c>
      <c r="L81" s="32" t="n">
        <v>58</v>
      </c>
      <c r="M81" s="13" t="n">
        <v>10</v>
      </c>
      <c r="N81" s="32" t="n">
        <v>53</v>
      </c>
      <c r="O81" s="13" t="n">
        <v>12</v>
      </c>
      <c r="P81" s="32" t="n">
        <v>65</v>
      </c>
      <c r="Q81" s="13" t="n">
        <v>13</v>
      </c>
      <c r="R81" s="32" t="n">
        <v>5</v>
      </c>
      <c r="S81" s="13" t="n">
        <v>1</v>
      </c>
      <c r="T81" s="32" t="n">
        <v>36</v>
      </c>
      <c r="U81" s="13" t="n">
        <v>7</v>
      </c>
      <c r="V81" s="32" t="n">
        <v>68</v>
      </c>
      <c r="W81" s="13" t="n">
        <v>14</v>
      </c>
      <c r="X81" s="32" t="n">
        <v>24</v>
      </c>
      <c r="Y81" s="13" t="n">
        <v>6</v>
      </c>
      <c r="Z81" s="32" t="n">
        <v>34</v>
      </c>
      <c r="AA81" s="13" t="n">
        <v>7</v>
      </c>
      <c r="AB81" s="32" t="n">
        <v>39</v>
      </c>
      <c r="AC81" s="13" t="n">
        <v>7</v>
      </c>
      <c r="AD81" s="32" t="n">
        <v>51</v>
      </c>
      <c r="AE81" s="13" t="n">
        <v>10</v>
      </c>
      <c r="AF81" s="32" t="n">
        <v>45</v>
      </c>
      <c r="AG81" s="13" t="n">
        <v>9</v>
      </c>
      <c r="AI81" s="52" t="n">
        <v>21</v>
      </c>
      <c r="AJ81" s="29" t="s">
        <v>1165</v>
      </c>
    </row>
    <row r="82" customFormat="false" ht="14.65" hidden="false" customHeight="false" outlineLevel="0" collapsed="false">
      <c r="A82" s="29" t="n">
        <v>80</v>
      </c>
      <c r="B82" s="28"/>
      <c r="C82" s="29" t="s">
        <v>532</v>
      </c>
      <c r="D82" s="29" t="s">
        <v>1041</v>
      </c>
      <c r="E82" s="29" t="s">
        <v>898</v>
      </c>
      <c r="F82" s="30" t="n">
        <v>502.8</v>
      </c>
      <c r="G82" s="31" t="n">
        <v>92</v>
      </c>
      <c r="H82" s="31" t="n">
        <v>600</v>
      </c>
      <c r="I82" s="30" t="n">
        <v>83.8</v>
      </c>
      <c r="J82" s="32" t="n">
        <v>12</v>
      </c>
      <c r="K82" s="13" t="n">
        <v>3</v>
      </c>
      <c r="L82" s="32" t="n">
        <v>35</v>
      </c>
      <c r="M82" s="13" t="n">
        <v>8</v>
      </c>
      <c r="N82" s="32" t="n">
        <v>46.6</v>
      </c>
      <c r="O82" s="13" t="n">
        <v>9</v>
      </c>
      <c r="P82" s="32" t="n">
        <v>49</v>
      </c>
      <c r="Q82" s="13" t="n">
        <v>9</v>
      </c>
      <c r="R82" s="32" t="n">
        <v>75.7</v>
      </c>
      <c r="S82" s="13" t="n">
        <v>13</v>
      </c>
      <c r="T82" s="32" t="n">
        <v>61</v>
      </c>
      <c r="U82" s="13" t="n">
        <v>10</v>
      </c>
      <c r="V82" s="32" t="n">
        <v>46</v>
      </c>
      <c r="W82" s="13" t="n">
        <v>8</v>
      </c>
      <c r="X82" s="32" t="n">
        <v>27.5</v>
      </c>
      <c r="Y82" s="13" t="n">
        <v>6</v>
      </c>
      <c r="Z82" s="32" t="n">
        <v>42</v>
      </c>
      <c r="AA82" s="13" t="n">
        <v>7</v>
      </c>
      <c r="AB82" s="32" t="n">
        <v>50.5</v>
      </c>
      <c r="AC82" s="13" t="n">
        <v>10</v>
      </c>
      <c r="AD82" s="32" t="n">
        <v>31.5</v>
      </c>
      <c r="AE82" s="13" t="n">
        <v>5</v>
      </c>
      <c r="AF82" s="32" t="n">
        <v>26</v>
      </c>
      <c r="AG82" s="13" t="n">
        <v>4</v>
      </c>
      <c r="AI82" s="52" t="n">
        <v>36</v>
      </c>
      <c r="AJ82" s="29" t="s">
        <v>534</v>
      </c>
    </row>
    <row r="83" customFormat="false" ht="14.65" hidden="false" customHeight="false" outlineLevel="0" collapsed="false">
      <c r="A83" s="29" t="n">
        <v>81</v>
      </c>
      <c r="B83" s="28"/>
      <c r="C83" s="29" t="s">
        <v>1028</v>
      </c>
      <c r="D83" s="29" t="s">
        <v>1029</v>
      </c>
      <c r="E83" s="29" t="s">
        <v>307</v>
      </c>
      <c r="F83" s="30" t="n">
        <v>477.2</v>
      </c>
      <c r="G83" s="31" t="n">
        <v>94</v>
      </c>
      <c r="H83" s="31" t="n">
        <v>600</v>
      </c>
      <c r="I83" s="30" t="n">
        <v>79.53</v>
      </c>
      <c r="J83" s="32" t="n">
        <v>19.5</v>
      </c>
      <c r="K83" s="13" t="n">
        <v>8</v>
      </c>
      <c r="L83" s="32" t="n">
        <v>41.5</v>
      </c>
      <c r="M83" s="13" t="n">
        <v>7</v>
      </c>
      <c r="N83" s="32" t="n">
        <v>32</v>
      </c>
      <c r="O83" s="13" t="n">
        <v>10</v>
      </c>
      <c r="P83" s="32" t="n">
        <v>88.5</v>
      </c>
      <c r="Q83" s="13" t="n">
        <v>18</v>
      </c>
      <c r="R83" s="32" t="n">
        <v>88.6</v>
      </c>
      <c r="S83" s="13" t="n">
        <v>13</v>
      </c>
      <c r="T83" s="32" t="n">
        <v>7.5</v>
      </c>
      <c r="U83" s="13" t="n">
        <v>4</v>
      </c>
      <c r="V83" s="32" t="n">
        <v>53.9</v>
      </c>
      <c r="W83" s="13" t="n">
        <v>8</v>
      </c>
      <c r="X83" s="32" t="n">
        <v>29</v>
      </c>
      <c r="Y83" s="13" t="n">
        <v>5</v>
      </c>
      <c r="Z83" s="32" t="n">
        <v>39</v>
      </c>
      <c r="AA83" s="13" t="n">
        <v>8</v>
      </c>
      <c r="AB83" s="32" t="n">
        <v>46.4</v>
      </c>
      <c r="AC83" s="13" t="n">
        <v>8</v>
      </c>
      <c r="AD83" s="32" t="n">
        <v>21.8</v>
      </c>
      <c r="AE83" s="13" t="n">
        <v>4</v>
      </c>
      <c r="AF83" s="32" t="n">
        <v>9.5</v>
      </c>
      <c r="AG83" s="13" t="n">
        <v>1</v>
      </c>
      <c r="AI83" s="52" t="n">
        <v>29</v>
      </c>
      <c r="AJ83" s="29" t="s">
        <v>1030</v>
      </c>
    </row>
    <row r="84" customFormat="false" ht="14.65" hidden="false" customHeight="false" outlineLevel="0" collapsed="false">
      <c r="A84" s="29" t="n">
        <v>82</v>
      </c>
      <c r="B84" s="28"/>
      <c r="C84" s="29" t="s">
        <v>84</v>
      </c>
      <c r="D84" s="29" t="s">
        <v>746</v>
      </c>
      <c r="E84" s="29" t="s">
        <v>747</v>
      </c>
      <c r="F84" s="30" t="n">
        <v>438.5</v>
      </c>
      <c r="G84" s="31" t="n">
        <v>99</v>
      </c>
      <c r="H84" s="31" t="n">
        <v>700</v>
      </c>
      <c r="I84" s="30" t="n">
        <v>62.64</v>
      </c>
      <c r="J84" s="32" t="n">
        <v>29</v>
      </c>
      <c r="K84" s="13" t="n">
        <v>13</v>
      </c>
      <c r="L84" s="32" t="n">
        <v>14</v>
      </c>
      <c r="M84" s="13" t="n">
        <v>3</v>
      </c>
      <c r="N84" s="32" t="n">
        <v>6.5</v>
      </c>
      <c r="O84" s="13" t="n">
        <v>2</v>
      </c>
      <c r="P84" s="32" t="n">
        <v>3</v>
      </c>
      <c r="Q84" s="13" t="n">
        <v>3</v>
      </c>
      <c r="R84" s="32" t="n">
        <v>83</v>
      </c>
      <c r="S84" s="13" t="n">
        <v>14</v>
      </c>
      <c r="T84" s="32" t="n">
        <v>99</v>
      </c>
      <c r="U84" s="13" t="n">
        <v>18</v>
      </c>
      <c r="V84" s="32" t="n">
        <v>44</v>
      </c>
      <c r="W84" s="13" t="n">
        <v>7</v>
      </c>
      <c r="X84" s="32" t="n">
        <v>31</v>
      </c>
      <c r="Y84" s="13" t="n">
        <v>6</v>
      </c>
      <c r="Z84" s="32" t="n">
        <v>28.5</v>
      </c>
      <c r="AA84" s="13" t="n">
        <v>12</v>
      </c>
      <c r="AB84" s="32" t="n">
        <v>34.5</v>
      </c>
      <c r="AC84" s="13" t="n">
        <v>9</v>
      </c>
      <c r="AD84" s="32" t="n">
        <v>51</v>
      </c>
      <c r="AE84" s="13" t="n">
        <v>10</v>
      </c>
      <c r="AF84" s="32" t="n">
        <v>15</v>
      </c>
      <c r="AG84" s="13" t="n">
        <v>2</v>
      </c>
      <c r="AI84" s="52" t="n">
        <v>63</v>
      </c>
      <c r="AJ84" s="29" t="s">
        <v>86</v>
      </c>
    </row>
    <row r="85" customFormat="false" ht="14.65" hidden="false" customHeight="false" outlineLevel="0" collapsed="false">
      <c r="A85" s="29" t="n">
        <v>83</v>
      </c>
      <c r="B85" s="28"/>
      <c r="C85" s="29" t="s">
        <v>184</v>
      </c>
      <c r="D85" s="29" t="s">
        <v>185</v>
      </c>
      <c r="E85" s="29" t="s">
        <v>85</v>
      </c>
      <c r="F85" s="30" t="n">
        <v>430.7</v>
      </c>
      <c r="G85" s="31" t="n">
        <v>113</v>
      </c>
      <c r="H85" s="31" t="n">
        <v>555</v>
      </c>
      <c r="I85" s="30" t="n">
        <v>77.6</v>
      </c>
      <c r="J85" s="32" t="n">
        <v>37</v>
      </c>
      <c r="K85" s="13" t="n">
        <v>10</v>
      </c>
      <c r="L85" s="32" t="n">
        <v>24</v>
      </c>
      <c r="M85" s="13" t="n">
        <v>8</v>
      </c>
      <c r="N85" s="32" t="n">
        <v>24</v>
      </c>
      <c r="O85" s="13" t="n">
        <v>8</v>
      </c>
      <c r="P85" s="32" t="n">
        <v>29</v>
      </c>
      <c r="Q85" s="13" t="n">
        <v>10</v>
      </c>
      <c r="R85" s="32" t="n">
        <v>51.2</v>
      </c>
      <c r="S85" s="13" t="n">
        <v>11</v>
      </c>
      <c r="T85" s="32" t="n">
        <v>25</v>
      </c>
      <c r="U85" s="13" t="n">
        <v>8</v>
      </c>
      <c r="V85" s="32" t="n">
        <v>19</v>
      </c>
      <c r="W85" s="13" t="n">
        <v>6</v>
      </c>
      <c r="X85" s="32" t="n">
        <v>24</v>
      </c>
      <c r="Y85" s="13" t="n">
        <v>8</v>
      </c>
      <c r="Z85" s="32" t="n">
        <v>43.5</v>
      </c>
      <c r="AA85" s="13" t="n">
        <v>10</v>
      </c>
      <c r="AB85" s="32" t="n">
        <v>45</v>
      </c>
      <c r="AC85" s="13" t="n">
        <v>11</v>
      </c>
      <c r="AD85" s="32" t="n">
        <v>69.5</v>
      </c>
      <c r="AE85" s="13" t="n">
        <v>10</v>
      </c>
      <c r="AF85" s="32" t="n">
        <v>39.5</v>
      </c>
      <c r="AG85" s="13" t="n">
        <v>13</v>
      </c>
      <c r="AI85" s="52"/>
      <c r="AJ85" s="29" t="s">
        <v>186</v>
      </c>
    </row>
    <row r="86" customFormat="false" ht="14.65" hidden="false" customHeight="false" outlineLevel="0" collapsed="false">
      <c r="A86" s="29" t="n">
        <v>84</v>
      </c>
      <c r="B86" s="28"/>
      <c r="C86" s="29" t="s">
        <v>111</v>
      </c>
      <c r="D86" s="29" t="s">
        <v>112</v>
      </c>
      <c r="E86" s="29" t="s">
        <v>85</v>
      </c>
      <c r="F86" s="30" t="n">
        <v>407.5</v>
      </c>
      <c r="G86" s="31" t="n">
        <v>61</v>
      </c>
      <c r="H86" s="31" t="n">
        <v>1500</v>
      </c>
      <c r="I86" s="30" t="n">
        <v>27.17</v>
      </c>
      <c r="J86" s="32" t="n">
        <v>33.5</v>
      </c>
      <c r="K86" s="13" t="n">
        <v>5</v>
      </c>
      <c r="L86" s="32" t="n">
        <v>25</v>
      </c>
      <c r="M86" s="13" t="n">
        <v>4</v>
      </c>
      <c r="N86" s="32" t="n">
        <v>54</v>
      </c>
      <c r="O86" s="13" t="n">
        <v>8</v>
      </c>
      <c r="P86" s="32" t="n">
        <v>34</v>
      </c>
      <c r="Q86" s="13" t="n">
        <v>6</v>
      </c>
      <c r="R86" s="32" t="n">
        <v>93</v>
      </c>
      <c r="S86" s="13" t="n">
        <v>13</v>
      </c>
      <c r="T86" s="32" t="n">
        <v>15</v>
      </c>
      <c r="U86" s="13" t="n">
        <v>3</v>
      </c>
      <c r="V86" s="32" t="n">
        <v>34</v>
      </c>
      <c r="W86" s="13" t="n">
        <v>6</v>
      </c>
      <c r="X86" s="32" t="n">
        <v>65</v>
      </c>
      <c r="Y86" s="13" t="n">
        <v>8</v>
      </c>
      <c r="Z86" s="32" t="n">
        <v>23</v>
      </c>
      <c r="AA86" s="13" t="n">
        <v>3</v>
      </c>
      <c r="AB86" s="32" t="n">
        <v>18</v>
      </c>
      <c r="AC86" s="13" t="n">
        <v>3</v>
      </c>
      <c r="AD86" s="32" t="n">
        <v>0</v>
      </c>
      <c r="AE86" s="13" t="n">
        <v>0</v>
      </c>
      <c r="AF86" s="32" t="n">
        <v>13</v>
      </c>
      <c r="AG86" s="13" t="n">
        <v>2</v>
      </c>
      <c r="AI86" s="52" t="n">
        <v>39</v>
      </c>
      <c r="AJ86" s="29" t="s">
        <v>113</v>
      </c>
    </row>
    <row r="87" customFormat="false" ht="14.65" hidden="false" customHeight="false" outlineLevel="0" collapsed="false">
      <c r="A87" s="29" t="n">
        <v>85</v>
      </c>
      <c r="B87" s="28"/>
      <c r="C87" s="29" t="s">
        <v>873</v>
      </c>
      <c r="D87" s="29" t="s">
        <v>874</v>
      </c>
      <c r="E87" s="29" t="s">
        <v>85</v>
      </c>
      <c r="F87" s="30" t="n">
        <v>404.5</v>
      </c>
      <c r="G87" s="31" t="n">
        <v>70</v>
      </c>
      <c r="H87" s="31" t="n">
        <v>800</v>
      </c>
      <c r="I87" s="30" t="n">
        <v>50.56</v>
      </c>
      <c r="J87" s="32" t="n">
        <v>30.3</v>
      </c>
      <c r="K87" s="13" t="n">
        <v>4</v>
      </c>
      <c r="L87" s="32" t="n">
        <v>65</v>
      </c>
      <c r="M87" s="13" t="n">
        <v>8</v>
      </c>
      <c r="N87" s="32" t="n">
        <v>73.5</v>
      </c>
      <c r="O87" s="13" t="n">
        <v>10</v>
      </c>
      <c r="P87" s="32" t="n">
        <v>27.7</v>
      </c>
      <c r="Q87" s="13" t="n">
        <v>4</v>
      </c>
      <c r="R87" s="32" t="n">
        <v>42.1</v>
      </c>
      <c r="S87" s="13" t="n">
        <v>7</v>
      </c>
      <c r="T87" s="32" t="n">
        <v>27.2</v>
      </c>
      <c r="U87" s="13" t="n">
        <v>7</v>
      </c>
      <c r="V87" s="32" t="n">
        <v>5.6</v>
      </c>
      <c r="W87" s="13" t="n">
        <v>2</v>
      </c>
      <c r="X87" s="32" t="n">
        <v>64.7</v>
      </c>
      <c r="Y87" s="13" t="n">
        <v>16</v>
      </c>
      <c r="Z87" s="32" t="n">
        <v>23.5</v>
      </c>
      <c r="AA87" s="13" t="n">
        <v>3</v>
      </c>
      <c r="AB87" s="32" t="n">
        <v>10.3</v>
      </c>
      <c r="AC87" s="13" t="n">
        <v>2</v>
      </c>
      <c r="AD87" s="32" t="n">
        <v>34.6</v>
      </c>
      <c r="AE87" s="13" t="n">
        <v>7</v>
      </c>
      <c r="AF87" s="32" t="n">
        <v>0</v>
      </c>
      <c r="AG87" s="13" t="n">
        <v>0</v>
      </c>
      <c r="AI87" s="52" t="n">
        <v>41</v>
      </c>
      <c r="AJ87" s="29" t="s">
        <v>875</v>
      </c>
    </row>
    <row r="88" customFormat="false" ht="14.65" hidden="false" customHeight="false" outlineLevel="0" collapsed="false">
      <c r="A88" s="29" t="n">
        <v>86</v>
      </c>
      <c r="B88" s="28"/>
      <c r="C88" s="29" t="s">
        <v>148</v>
      </c>
      <c r="D88" s="29" t="s">
        <v>149</v>
      </c>
      <c r="E88" s="29" t="s">
        <v>85</v>
      </c>
      <c r="F88" s="30" t="n">
        <v>402.6</v>
      </c>
      <c r="G88" s="31" t="n">
        <v>36</v>
      </c>
      <c r="H88" s="31" t="n">
        <v>500</v>
      </c>
      <c r="I88" s="30" t="n">
        <v>80.52</v>
      </c>
      <c r="J88" s="32" t="n">
        <v>3.6</v>
      </c>
      <c r="K88" s="13" t="n">
        <v>1</v>
      </c>
      <c r="L88" s="32" t="n">
        <v>125.3</v>
      </c>
      <c r="M88" s="13" t="n">
        <v>8</v>
      </c>
      <c r="N88" s="32" t="n">
        <v>46.5</v>
      </c>
      <c r="O88" s="13" t="n">
        <v>5</v>
      </c>
      <c r="P88" s="32" t="n">
        <v>37.2</v>
      </c>
      <c r="Q88" s="13" t="n">
        <v>2</v>
      </c>
      <c r="R88" s="32" t="n">
        <v>8.3</v>
      </c>
      <c r="S88" s="13" t="n">
        <v>1</v>
      </c>
      <c r="T88" s="32" t="n">
        <v>61.7</v>
      </c>
      <c r="U88" s="13" t="n">
        <v>6</v>
      </c>
      <c r="V88" s="32" t="n">
        <v>47.9</v>
      </c>
      <c r="W88" s="13" t="n">
        <v>5</v>
      </c>
      <c r="X88" s="32" t="n">
        <v>38.2</v>
      </c>
      <c r="Y88" s="13" t="n">
        <v>3</v>
      </c>
      <c r="Z88" s="32" t="n">
        <v>0</v>
      </c>
      <c r="AA88" s="13" t="n">
        <v>0</v>
      </c>
      <c r="AB88" s="32" t="n">
        <v>13.6</v>
      </c>
      <c r="AC88" s="13" t="n">
        <v>2</v>
      </c>
      <c r="AD88" s="32" t="n">
        <v>7.4</v>
      </c>
      <c r="AE88" s="13" t="n">
        <v>1</v>
      </c>
      <c r="AF88" s="32" t="n">
        <v>12.9</v>
      </c>
      <c r="AG88" s="13" t="n">
        <v>2</v>
      </c>
      <c r="AI88" s="52" t="n">
        <v>37</v>
      </c>
      <c r="AJ88" s="29" t="s">
        <v>150</v>
      </c>
    </row>
    <row r="89" customFormat="false" ht="14.65" hidden="false" customHeight="false" outlineLevel="0" collapsed="false">
      <c r="A89" s="29" t="n">
        <v>87</v>
      </c>
      <c r="B89" s="28"/>
      <c r="C89" s="29" t="s">
        <v>1023</v>
      </c>
      <c r="D89" s="29" t="s">
        <v>1132</v>
      </c>
      <c r="E89" s="29" t="s">
        <v>898</v>
      </c>
      <c r="F89" s="30" t="n">
        <v>387.7</v>
      </c>
      <c r="G89" s="31" t="n">
        <v>61</v>
      </c>
      <c r="H89" s="31" t="n">
        <v>1200</v>
      </c>
      <c r="I89" s="30" t="n">
        <v>32.31</v>
      </c>
      <c r="J89" s="32" t="n">
        <v>31.3</v>
      </c>
      <c r="K89" s="13" t="n">
        <v>6</v>
      </c>
      <c r="L89" s="32" t="n">
        <v>14.8</v>
      </c>
      <c r="M89" s="13" t="n">
        <v>3</v>
      </c>
      <c r="N89" s="32" t="n">
        <v>40.6</v>
      </c>
      <c r="O89" s="13" t="n">
        <v>7</v>
      </c>
      <c r="P89" s="32" t="n">
        <v>38.4</v>
      </c>
      <c r="Q89" s="13" t="n">
        <v>7</v>
      </c>
      <c r="R89" s="32" t="n">
        <v>24.5</v>
      </c>
      <c r="S89" s="13" t="n">
        <v>3</v>
      </c>
      <c r="T89" s="32" t="n">
        <v>42.4</v>
      </c>
      <c r="U89" s="13" t="n">
        <v>7</v>
      </c>
      <c r="V89" s="32" t="n">
        <v>36.1</v>
      </c>
      <c r="W89" s="13" t="n">
        <v>7</v>
      </c>
      <c r="X89" s="32" t="n">
        <v>31.5</v>
      </c>
      <c r="Y89" s="13" t="n">
        <v>5</v>
      </c>
      <c r="Z89" s="32" t="n">
        <v>28.4</v>
      </c>
      <c r="AA89" s="13" t="n">
        <v>4</v>
      </c>
      <c r="AB89" s="32" t="n">
        <v>66.4</v>
      </c>
      <c r="AC89" s="13" t="n">
        <v>8</v>
      </c>
      <c r="AD89" s="32" t="n">
        <v>9.4</v>
      </c>
      <c r="AE89" s="13" t="n">
        <v>1</v>
      </c>
      <c r="AF89" s="32" t="n">
        <v>23.9</v>
      </c>
      <c r="AG89" s="13" t="n">
        <v>3</v>
      </c>
      <c r="AI89" s="52" t="n">
        <v>25</v>
      </c>
      <c r="AJ89" s="29" t="s">
        <v>1025</v>
      </c>
    </row>
    <row r="90" customFormat="false" ht="14.65" hidden="false" customHeight="false" outlineLevel="0" collapsed="false">
      <c r="A90" s="29" t="n">
        <v>88</v>
      </c>
      <c r="B90" s="28"/>
      <c r="C90" s="29" t="s">
        <v>1166</v>
      </c>
      <c r="D90" s="29" t="s">
        <v>1167</v>
      </c>
      <c r="E90" s="29" t="s">
        <v>85</v>
      </c>
      <c r="F90" s="30" t="n">
        <v>375</v>
      </c>
      <c r="G90" s="31" t="n">
        <v>62</v>
      </c>
      <c r="H90" s="31" t="n">
        <v>600</v>
      </c>
      <c r="I90" s="30" t="n">
        <v>62.5</v>
      </c>
      <c r="J90" s="32" t="n">
        <v>55</v>
      </c>
      <c r="K90" s="13" t="n">
        <v>10</v>
      </c>
      <c r="L90" s="32" t="n">
        <v>31</v>
      </c>
      <c r="M90" s="13" t="n">
        <v>5</v>
      </c>
      <c r="N90" s="32" t="n">
        <v>23</v>
      </c>
      <c r="O90" s="13" t="n">
        <v>4</v>
      </c>
      <c r="P90" s="32" t="n">
        <v>35</v>
      </c>
      <c r="Q90" s="13" t="n">
        <v>4</v>
      </c>
      <c r="R90" s="32" t="n">
        <v>58</v>
      </c>
      <c r="S90" s="13" t="n">
        <v>8</v>
      </c>
      <c r="T90" s="32" t="n">
        <v>20</v>
      </c>
      <c r="U90" s="13" t="n">
        <v>4</v>
      </c>
      <c r="V90" s="32" t="n">
        <v>24</v>
      </c>
      <c r="W90" s="13" t="n">
        <v>4</v>
      </c>
      <c r="X90" s="32" t="n">
        <v>31</v>
      </c>
      <c r="Y90" s="13" t="n">
        <v>6</v>
      </c>
      <c r="Z90" s="32" t="n">
        <v>41</v>
      </c>
      <c r="AA90" s="13" t="n">
        <v>6</v>
      </c>
      <c r="AB90" s="32" t="n">
        <v>32</v>
      </c>
      <c r="AC90" s="13" t="n">
        <v>6</v>
      </c>
      <c r="AD90" s="32" t="n">
        <v>0</v>
      </c>
      <c r="AE90" s="13" t="n">
        <v>0</v>
      </c>
      <c r="AF90" s="32" t="n">
        <v>25</v>
      </c>
      <c r="AG90" s="13" t="n">
        <v>5</v>
      </c>
      <c r="AI90" s="52"/>
      <c r="AJ90" s="29" t="s">
        <v>1168</v>
      </c>
    </row>
    <row r="91" customFormat="false" ht="14.65" hidden="false" customHeight="false" outlineLevel="0" collapsed="false">
      <c r="A91" s="29" t="n">
        <v>89</v>
      </c>
      <c r="B91" s="28"/>
      <c r="C91" s="29" t="s">
        <v>120</v>
      </c>
      <c r="D91" s="29" t="s">
        <v>121</v>
      </c>
      <c r="E91" s="29" t="s">
        <v>85</v>
      </c>
      <c r="F91" s="30" t="n">
        <v>351.2</v>
      </c>
      <c r="G91" s="31" t="n">
        <v>90</v>
      </c>
      <c r="H91" s="31" t="n">
        <v>1200</v>
      </c>
      <c r="I91" s="30" t="n">
        <v>29.27</v>
      </c>
      <c r="J91" s="32" t="n">
        <v>24</v>
      </c>
      <c r="K91" s="13" t="n">
        <v>7</v>
      </c>
      <c r="L91" s="32" t="n">
        <v>25</v>
      </c>
      <c r="M91" s="13" t="n">
        <v>9</v>
      </c>
      <c r="N91" s="32" t="n">
        <v>18</v>
      </c>
      <c r="O91" s="13" t="n">
        <v>7</v>
      </c>
      <c r="P91" s="32" t="n">
        <v>20</v>
      </c>
      <c r="Q91" s="13" t="n">
        <v>7</v>
      </c>
      <c r="R91" s="32" t="n">
        <v>21</v>
      </c>
      <c r="S91" s="13" t="n">
        <v>6</v>
      </c>
      <c r="T91" s="32" t="n">
        <v>29</v>
      </c>
      <c r="U91" s="13" t="n">
        <v>9</v>
      </c>
      <c r="V91" s="32" t="n">
        <v>52.6</v>
      </c>
      <c r="W91" s="13" t="n">
        <v>14</v>
      </c>
      <c r="X91" s="32" t="n">
        <v>15</v>
      </c>
      <c r="Y91" s="13" t="n">
        <v>4</v>
      </c>
      <c r="Z91" s="32" t="n">
        <v>47</v>
      </c>
      <c r="AA91" s="13" t="n">
        <v>7</v>
      </c>
      <c r="AB91" s="32" t="n">
        <v>65.6</v>
      </c>
      <c r="AC91" s="13" t="n">
        <v>10</v>
      </c>
      <c r="AD91" s="32" t="n">
        <v>23</v>
      </c>
      <c r="AE91" s="13" t="n">
        <v>6</v>
      </c>
      <c r="AF91" s="32" t="n">
        <v>11</v>
      </c>
      <c r="AG91" s="13" t="n">
        <v>4</v>
      </c>
      <c r="AI91" s="52"/>
      <c r="AJ91" s="29" t="s">
        <v>122</v>
      </c>
    </row>
    <row r="92" customFormat="false" ht="14.65" hidden="false" customHeight="false" outlineLevel="0" collapsed="false">
      <c r="A92" s="29" t="n">
        <v>90</v>
      </c>
      <c r="B92" s="28"/>
      <c r="C92" s="29" t="s">
        <v>581</v>
      </c>
      <c r="D92" s="29" t="s">
        <v>582</v>
      </c>
      <c r="E92" s="29" t="s">
        <v>314</v>
      </c>
      <c r="F92" s="30" t="n">
        <v>346</v>
      </c>
      <c r="G92" s="31" t="n">
        <v>35</v>
      </c>
      <c r="H92" s="31" t="n">
        <v>2000</v>
      </c>
      <c r="I92" s="30" t="n">
        <v>17.3</v>
      </c>
      <c r="J92" s="32" t="n">
        <v>10</v>
      </c>
      <c r="K92" s="13" t="n">
        <v>1</v>
      </c>
      <c r="L92" s="32" t="n">
        <v>70</v>
      </c>
      <c r="M92" s="13" t="n">
        <v>5</v>
      </c>
      <c r="N92" s="32" t="n">
        <v>54</v>
      </c>
      <c r="O92" s="13" t="n">
        <v>6</v>
      </c>
      <c r="P92" s="32" t="n">
        <v>16</v>
      </c>
      <c r="Q92" s="13" t="n">
        <v>3</v>
      </c>
      <c r="R92" s="32" t="n">
        <v>5</v>
      </c>
      <c r="S92" s="13" t="n">
        <v>1</v>
      </c>
      <c r="T92" s="32" t="n">
        <v>9</v>
      </c>
      <c r="U92" s="13" t="n">
        <v>2</v>
      </c>
      <c r="V92" s="32" t="n">
        <v>121</v>
      </c>
      <c r="W92" s="13" t="n">
        <v>9</v>
      </c>
      <c r="X92" s="32" t="n">
        <v>9</v>
      </c>
      <c r="Y92" s="13" t="n">
        <v>1</v>
      </c>
      <c r="Z92" s="32" t="n">
        <v>7</v>
      </c>
      <c r="AA92" s="13" t="n">
        <v>1</v>
      </c>
      <c r="AB92" s="32" t="n">
        <v>10</v>
      </c>
      <c r="AC92" s="13" t="n">
        <v>1</v>
      </c>
      <c r="AD92" s="32" t="n">
        <v>8</v>
      </c>
      <c r="AE92" s="13" t="n">
        <v>2</v>
      </c>
      <c r="AF92" s="32" t="n">
        <v>27</v>
      </c>
      <c r="AG92" s="13" t="n">
        <v>3</v>
      </c>
      <c r="AI92" s="52"/>
      <c r="AJ92" s="29" t="s">
        <v>583</v>
      </c>
    </row>
    <row r="93" customFormat="false" ht="14.65" hidden="false" customHeight="false" outlineLevel="0" collapsed="false">
      <c r="A93" s="29" t="n">
        <v>91</v>
      </c>
      <c r="B93" s="28"/>
      <c r="C93" s="29" t="s">
        <v>163</v>
      </c>
      <c r="D93" s="29" t="s">
        <v>164</v>
      </c>
      <c r="E93" s="29" t="s">
        <v>85</v>
      </c>
      <c r="F93" s="30" t="n">
        <v>340.5</v>
      </c>
      <c r="G93" s="31" t="n">
        <v>30</v>
      </c>
      <c r="H93" s="31" t="n">
        <v>1200</v>
      </c>
      <c r="I93" s="30" t="n">
        <v>28.38</v>
      </c>
      <c r="J93" s="32" t="n">
        <v>0</v>
      </c>
      <c r="K93" s="13" t="n">
        <v>0</v>
      </c>
      <c r="L93" s="32" t="n">
        <v>19.4</v>
      </c>
      <c r="M93" s="13" t="n">
        <v>3</v>
      </c>
      <c r="N93" s="32" t="n">
        <v>65</v>
      </c>
      <c r="O93" s="13" t="n">
        <v>6</v>
      </c>
      <c r="P93" s="32" t="n">
        <v>64</v>
      </c>
      <c r="Q93" s="13" t="n">
        <v>5</v>
      </c>
      <c r="R93" s="32" t="n">
        <v>22.8</v>
      </c>
      <c r="S93" s="13" t="n">
        <v>2</v>
      </c>
      <c r="T93" s="32" t="n">
        <v>3.3</v>
      </c>
      <c r="U93" s="13" t="n">
        <v>1</v>
      </c>
      <c r="V93" s="32" t="n">
        <v>0</v>
      </c>
      <c r="W93" s="13" t="n">
        <v>0</v>
      </c>
      <c r="X93" s="32" t="n">
        <v>0</v>
      </c>
      <c r="Y93" s="13" t="n">
        <v>0</v>
      </c>
      <c r="Z93" s="32" t="n">
        <v>0</v>
      </c>
      <c r="AA93" s="13" t="n">
        <v>0</v>
      </c>
      <c r="AB93" s="32" t="n">
        <v>39</v>
      </c>
      <c r="AC93" s="13" t="n">
        <v>3</v>
      </c>
      <c r="AD93" s="32" t="n">
        <v>36</v>
      </c>
      <c r="AE93" s="13" t="n">
        <v>3</v>
      </c>
      <c r="AF93" s="32" t="n">
        <v>91</v>
      </c>
      <c r="AG93" s="13" t="n">
        <v>7</v>
      </c>
      <c r="AI93" s="52" t="n">
        <v>48</v>
      </c>
      <c r="AJ93" s="29" t="s">
        <v>165</v>
      </c>
    </row>
    <row r="94" customFormat="false" ht="14.65" hidden="false" customHeight="false" outlineLevel="0" collapsed="false">
      <c r="A94" s="29" t="n">
        <v>92</v>
      </c>
      <c r="B94" s="28" t="s">
        <v>138</v>
      </c>
      <c r="C94" s="29" t="s">
        <v>1169</v>
      </c>
      <c r="D94" s="29" t="s">
        <v>1170</v>
      </c>
      <c r="E94" s="29" t="s">
        <v>898</v>
      </c>
      <c r="F94" s="30" t="n">
        <v>326.9</v>
      </c>
      <c r="G94" s="31" t="n">
        <v>34</v>
      </c>
      <c r="H94" s="31" t="n">
        <v>1200</v>
      </c>
      <c r="I94" s="30" t="n">
        <v>27.24</v>
      </c>
      <c r="J94" s="32" t="n">
        <v>55</v>
      </c>
      <c r="K94" s="13" t="n">
        <v>5</v>
      </c>
      <c r="L94" s="32" t="n">
        <v>60.7</v>
      </c>
      <c r="M94" s="13" t="n">
        <v>4</v>
      </c>
      <c r="N94" s="32" t="n">
        <v>29</v>
      </c>
      <c r="O94" s="13" t="n">
        <v>4</v>
      </c>
      <c r="P94" s="32" t="n">
        <v>20.5</v>
      </c>
      <c r="Q94" s="13" t="n">
        <v>2</v>
      </c>
      <c r="R94" s="32" t="n">
        <v>57.8</v>
      </c>
      <c r="S94" s="13" t="n">
        <v>4</v>
      </c>
      <c r="T94" s="32" t="n">
        <v>19.2</v>
      </c>
      <c r="U94" s="13" t="n">
        <v>2</v>
      </c>
      <c r="V94" s="32" t="n">
        <v>19.4</v>
      </c>
      <c r="W94" s="13" t="n">
        <v>4</v>
      </c>
      <c r="X94" s="32" t="n">
        <v>5.9</v>
      </c>
      <c r="Y94" s="13" t="n">
        <v>1</v>
      </c>
      <c r="Z94" s="32" t="n">
        <v>14.8</v>
      </c>
      <c r="AA94" s="13" t="n">
        <v>2</v>
      </c>
      <c r="AB94" s="32" t="n">
        <v>19.3</v>
      </c>
      <c r="AC94" s="13" t="n">
        <v>2</v>
      </c>
      <c r="AD94" s="32" t="n">
        <v>10.5</v>
      </c>
      <c r="AE94" s="13" t="n">
        <v>2</v>
      </c>
      <c r="AF94" s="32" t="n">
        <v>14.8</v>
      </c>
      <c r="AG94" s="13" t="n">
        <v>2</v>
      </c>
      <c r="AI94" s="52"/>
      <c r="AJ94" s="29" t="s">
        <v>1171</v>
      </c>
    </row>
    <row r="95" customFormat="false" ht="14.65" hidden="false" customHeight="false" outlineLevel="0" collapsed="false">
      <c r="A95" s="29" t="n">
        <v>93</v>
      </c>
      <c r="B95" s="28"/>
      <c r="C95" s="29" t="s">
        <v>1172</v>
      </c>
      <c r="D95" s="29" t="s">
        <v>1173</v>
      </c>
      <c r="E95" s="29" t="s">
        <v>898</v>
      </c>
      <c r="F95" s="30" t="n">
        <v>321.4</v>
      </c>
      <c r="G95" s="31" t="n">
        <v>29</v>
      </c>
      <c r="H95" s="31" t="n">
        <v>360</v>
      </c>
      <c r="I95" s="30" t="n">
        <v>89.28</v>
      </c>
      <c r="J95" s="32" t="n">
        <v>23.2</v>
      </c>
      <c r="K95" s="13" t="n">
        <v>3</v>
      </c>
      <c r="L95" s="32" t="n">
        <v>174.5</v>
      </c>
      <c r="M95" s="13" t="n">
        <v>7</v>
      </c>
      <c r="N95" s="32" t="n">
        <v>27.4</v>
      </c>
      <c r="O95" s="13" t="n">
        <v>4</v>
      </c>
      <c r="P95" s="32" t="n">
        <v>0</v>
      </c>
      <c r="Q95" s="13" t="n">
        <v>0</v>
      </c>
      <c r="R95" s="32" t="n">
        <v>6.5</v>
      </c>
      <c r="S95" s="13" t="n">
        <v>1</v>
      </c>
      <c r="T95" s="32" t="n">
        <v>0</v>
      </c>
      <c r="U95" s="13" t="n">
        <v>0</v>
      </c>
      <c r="V95" s="32" t="n">
        <v>0</v>
      </c>
      <c r="W95" s="13" t="n">
        <v>0</v>
      </c>
      <c r="X95" s="32" t="n">
        <v>3.6</v>
      </c>
      <c r="Y95" s="13" t="n">
        <v>1</v>
      </c>
      <c r="Z95" s="32" t="n">
        <v>30</v>
      </c>
      <c r="AA95" s="13" t="n">
        <v>3</v>
      </c>
      <c r="AB95" s="32" t="n">
        <v>15</v>
      </c>
      <c r="AC95" s="13" t="n">
        <v>2</v>
      </c>
      <c r="AD95" s="32" t="n">
        <v>30</v>
      </c>
      <c r="AE95" s="13" t="n">
        <v>6</v>
      </c>
      <c r="AF95" s="32" t="n">
        <v>11.2</v>
      </c>
      <c r="AG95" s="13" t="n">
        <v>2</v>
      </c>
      <c r="AI95" s="52" t="n">
        <v>28</v>
      </c>
      <c r="AJ95" s="29" t="s">
        <v>1174</v>
      </c>
    </row>
    <row r="96" customFormat="false" ht="14.65" hidden="false" customHeight="false" outlineLevel="0" collapsed="false">
      <c r="A96" s="29" t="n">
        <v>94</v>
      </c>
      <c r="B96" s="28"/>
      <c r="C96" s="29" t="s">
        <v>1046</v>
      </c>
      <c r="D96" s="29" t="s">
        <v>1047</v>
      </c>
      <c r="E96" s="29" t="s">
        <v>85</v>
      </c>
      <c r="F96" s="30" t="n">
        <v>307.3</v>
      </c>
      <c r="G96" s="31" t="n">
        <v>51</v>
      </c>
      <c r="H96" s="31" t="n">
        <v>300</v>
      </c>
      <c r="I96" s="30" t="n">
        <v>102.43</v>
      </c>
      <c r="J96" s="32" t="n">
        <v>5</v>
      </c>
      <c r="K96" s="13" t="n">
        <v>1</v>
      </c>
      <c r="L96" s="32" t="n">
        <v>46.5</v>
      </c>
      <c r="M96" s="13" t="n">
        <v>8</v>
      </c>
      <c r="N96" s="32" t="n">
        <v>52.7</v>
      </c>
      <c r="O96" s="13" t="n">
        <v>8</v>
      </c>
      <c r="P96" s="32" t="n">
        <v>27.5</v>
      </c>
      <c r="Q96" s="13" t="n">
        <v>4</v>
      </c>
      <c r="R96" s="32" t="n">
        <v>23.7</v>
      </c>
      <c r="S96" s="13" t="n">
        <v>7</v>
      </c>
      <c r="T96" s="32" t="n">
        <v>25.9</v>
      </c>
      <c r="U96" s="13" t="n">
        <v>4</v>
      </c>
      <c r="V96" s="32" t="n">
        <v>56.5</v>
      </c>
      <c r="W96" s="13" t="n">
        <v>8</v>
      </c>
      <c r="X96" s="32" t="n">
        <v>35</v>
      </c>
      <c r="Y96" s="13" t="n">
        <v>5</v>
      </c>
      <c r="Z96" s="32" t="n">
        <v>21.5</v>
      </c>
      <c r="AA96" s="13" t="n">
        <v>3</v>
      </c>
      <c r="AB96" s="32" t="n">
        <v>8</v>
      </c>
      <c r="AC96" s="13" t="n">
        <v>2</v>
      </c>
      <c r="AD96" s="32" t="n">
        <v>0</v>
      </c>
      <c r="AE96" s="13" t="n">
        <v>0</v>
      </c>
      <c r="AF96" s="32" t="n">
        <v>5</v>
      </c>
      <c r="AG96" s="13" t="n">
        <v>1</v>
      </c>
      <c r="AI96" s="52" t="n">
        <v>41</v>
      </c>
      <c r="AJ96" s="29" t="s">
        <v>1048</v>
      </c>
    </row>
    <row r="97" customFormat="false" ht="14.65" hidden="false" customHeight="false" outlineLevel="0" collapsed="false">
      <c r="A97" s="29" t="n">
        <v>95</v>
      </c>
      <c r="B97" s="28" t="s">
        <v>138</v>
      </c>
      <c r="C97" s="29" t="s">
        <v>1129</v>
      </c>
      <c r="D97" s="29" t="s">
        <v>1130</v>
      </c>
      <c r="E97" s="29" t="s">
        <v>898</v>
      </c>
      <c r="F97" s="30" t="n">
        <v>301</v>
      </c>
      <c r="G97" s="31" t="n">
        <v>54</v>
      </c>
      <c r="H97" s="31" t="n">
        <v>600</v>
      </c>
      <c r="I97" s="30" t="n">
        <v>50.17</v>
      </c>
      <c r="J97" s="32" t="n">
        <v>0</v>
      </c>
      <c r="K97" s="13" t="n">
        <v>0</v>
      </c>
      <c r="L97" s="32" t="n">
        <v>0</v>
      </c>
      <c r="M97" s="13" t="n">
        <v>0</v>
      </c>
      <c r="N97" s="32" t="n">
        <v>4.4</v>
      </c>
      <c r="O97" s="13" t="n">
        <v>2</v>
      </c>
      <c r="P97" s="32" t="n">
        <v>28.5</v>
      </c>
      <c r="Q97" s="13" t="n">
        <v>6</v>
      </c>
      <c r="R97" s="32" t="n">
        <v>62.2</v>
      </c>
      <c r="S97" s="13" t="n">
        <v>9</v>
      </c>
      <c r="T97" s="32" t="n">
        <v>30.2</v>
      </c>
      <c r="U97" s="13" t="n">
        <v>5</v>
      </c>
      <c r="V97" s="32" t="n">
        <v>34.2</v>
      </c>
      <c r="W97" s="13" t="n">
        <v>6</v>
      </c>
      <c r="X97" s="32" t="n">
        <v>53.3</v>
      </c>
      <c r="Y97" s="13" t="n">
        <v>10</v>
      </c>
      <c r="Z97" s="32" t="n">
        <v>37.3</v>
      </c>
      <c r="AA97" s="13" t="n">
        <v>6</v>
      </c>
      <c r="AB97" s="32" t="n">
        <v>16.9</v>
      </c>
      <c r="AC97" s="13" t="n">
        <v>4</v>
      </c>
      <c r="AD97" s="32" t="n">
        <v>34</v>
      </c>
      <c r="AE97" s="13" t="n">
        <v>6</v>
      </c>
      <c r="AF97" s="32" t="n">
        <v>0</v>
      </c>
      <c r="AG97" s="13" t="n">
        <v>0</v>
      </c>
      <c r="AI97" s="52"/>
      <c r="AJ97" s="29" t="s">
        <v>1131</v>
      </c>
    </row>
    <row r="98" customFormat="false" ht="14.65" hidden="false" customHeight="false" outlineLevel="0" collapsed="false">
      <c r="A98" s="29" t="n">
        <v>96</v>
      </c>
      <c r="B98" s="28" t="s">
        <v>138</v>
      </c>
      <c r="C98" s="29" t="s">
        <v>1175</v>
      </c>
      <c r="D98" s="29" t="s">
        <v>1176</v>
      </c>
      <c r="E98" s="29" t="s">
        <v>898</v>
      </c>
      <c r="F98" s="30" t="n">
        <v>299.2</v>
      </c>
      <c r="G98" s="31" t="n">
        <v>57</v>
      </c>
      <c r="H98" s="31" t="n">
        <v>600</v>
      </c>
      <c r="I98" s="30" t="n">
        <v>49.87</v>
      </c>
      <c r="J98" s="32" t="n">
        <v>30</v>
      </c>
      <c r="K98" s="13" t="n">
        <v>6</v>
      </c>
      <c r="L98" s="32" t="n">
        <v>28</v>
      </c>
      <c r="M98" s="13" t="n">
        <v>4</v>
      </c>
      <c r="N98" s="32" t="n">
        <v>12</v>
      </c>
      <c r="O98" s="13" t="n">
        <v>3</v>
      </c>
      <c r="P98" s="32" t="n">
        <v>43.2</v>
      </c>
      <c r="Q98" s="13" t="n">
        <v>9</v>
      </c>
      <c r="R98" s="32" t="n">
        <v>20</v>
      </c>
      <c r="S98" s="13" t="n">
        <v>4</v>
      </c>
      <c r="T98" s="32" t="n">
        <v>20</v>
      </c>
      <c r="U98" s="13" t="n">
        <v>5</v>
      </c>
      <c r="V98" s="32" t="n">
        <v>19</v>
      </c>
      <c r="W98" s="13" t="n">
        <v>3</v>
      </c>
      <c r="X98" s="32" t="n">
        <v>31</v>
      </c>
      <c r="Y98" s="13" t="n">
        <v>6</v>
      </c>
      <c r="Z98" s="32" t="n">
        <v>20.5</v>
      </c>
      <c r="AA98" s="13" t="n">
        <v>4</v>
      </c>
      <c r="AB98" s="32" t="n">
        <v>20</v>
      </c>
      <c r="AC98" s="13" t="n">
        <v>4</v>
      </c>
      <c r="AD98" s="32" t="n">
        <v>32.5</v>
      </c>
      <c r="AE98" s="13" t="n">
        <v>5</v>
      </c>
      <c r="AF98" s="32" t="n">
        <v>23</v>
      </c>
      <c r="AG98" s="13" t="n">
        <v>4</v>
      </c>
      <c r="AI98" s="52" t="n">
        <v>22</v>
      </c>
      <c r="AJ98" s="29" t="s">
        <v>1177</v>
      </c>
    </row>
    <row r="99" customFormat="false" ht="14.65" hidden="false" customHeight="false" outlineLevel="0" collapsed="false">
      <c r="A99" s="29" t="n">
        <v>97</v>
      </c>
      <c r="B99" s="28"/>
      <c r="C99" s="29" t="s">
        <v>646</v>
      </c>
      <c r="D99" s="29" t="s">
        <v>647</v>
      </c>
      <c r="E99" s="29" t="s">
        <v>648</v>
      </c>
      <c r="F99" s="30" t="n">
        <v>243.5</v>
      </c>
      <c r="G99" s="31" t="n">
        <v>31</v>
      </c>
      <c r="H99" s="31" t="n">
        <v>400</v>
      </c>
      <c r="I99" s="30" t="n">
        <v>60.88</v>
      </c>
      <c r="J99" s="32" t="n">
        <v>27.9</v>
      </c>
      <c r="K99" s="13" t="n">
        <v>3</v>
      </c>
      <c r="L99" s="32" t="n">
        <v>6.5</v>
      </c>
      <c r="M99" s="13" t="n">
        <v>1</v>
      </c>
      <c r="N99" s="32" t="n">
        <v>6.3</v>
      </c>
      <c r="O99" s="13" t="n">
        <v>1</v>
      </c>
      <c r="P99" s="32" t="n">
        <v>14.5</v>
      </c>
      <c r="Q99" s="13" t="n">
        <v>2</v>
      </c>
      <c r="R99" s="32" t="n">
        <v>14.5</v>
      </c>
      <c r="S99" s="13" t="n">
        <v>2</v>
      </c>
      <c r="T99" s="32" t="n">
        <v>27</v>
      </c>
      <c r="U99" s="13" t="n">
        <v>3</v>
      </c>
      <c r="V99" s="32" t="n">
        <v>0</v>
      </c>
      <c r="W99" s="13" t="n">
        <v>0</v>
      </c>
      <c r="X99" s="32" t="n">
        <v>34.1</v>
      </c>
      <c r="Y99" s="13" t="n">
        <v>4</v>
      </c>
      <c r="Z99" s="32" t="n">
        <v>14.4</v>
      </c>
      <c r="AA99" s="13" t="n">
        <v>3</v>
      </c>
      <c r="AB99" s="32" t="n">
        <v>44.5</v>
      </c>
      <c r="AC99" s="13" t="n">
        <v>5</v>
      </c>
      <c r="AD99" s="32" t="n">
        <v>37.4</v>
      </c>
      <c r="AE99" s="13" t="n">
        <v>5</v>
      </c>
      <c r="AF99" s="32" t="n">
        <v>16.4</v>
      </c>
      <c r="AG99" s="13" t="n">
        <v>2</v>
      </c>
      <c r="AI99" s="52"/>
      <c r="AJ99" s="29" t="s">
        <v>649</v>
      </c>
    </row>
    <row r="100" customFormat="false" ht="14.65" hidden="false" customHeight="false" outlineLevel="0" collapsed="false">
      <c r="A100" s="29" t="n">
        <v>98</v>
      </c>
      <c r="B100" s="28"/>
      <c r="C100" s="29" t="s">
        <v>1043</v>
      </c>
      <c r="D100" s="29" t="s">
        <v>1044</v>
      </c>
      <c r="E100" s="29" t="s">
        <v>1016</v>
      </c>
      <c r="F100" s="30" t="n">
        <v>226.6</v>
      </c>
      <c r="G100" s="31" t="n">
        <v>47</v>
      </c>
      <c r="H100" s="31" t="n">
        <v>366</v>
      </c>
      <c r="I100" s="30" t="n">
        <v>61.91</v>
      </c>
      <c r="J100" s="32" t="n">
        <v>0</v>
      </c>
      <c r="K100" s="13" t="n">
        <v>0</v>
      </c>
      <c r="L100" s="32" t="n">
        <v>4.4</v>
      </c>
      <c r="M100" s="13" t="n">
        <v>2</v>
      </c>
      <c r="N100" s="32" t="n">
        <v>10.2</v>
      </c>
      <c r="O100" s="13" t="n">
        <v>2</v>
      </c>
      <c r="P100" s="32" t="n">
        <v>21.4</v>
      </c>
      <c r="Q100" s="13" t="n">
        <v>5</v>
      </c>
      <c r="R100" s="32" t="n">
        <v>19.7</v>
      </c>
      <c r="S100" s="13" t="n">
        <v>5</v>
      </c>
      <c r="T100" s="32" t="n">
        <v>13.1</v>
      </c>
      <c r="U100" s="13" t="n">
        <v>4</v>
      </c>
      <c r="V100" s="32" t="n">
        <v>48</v>
      </c>
      <c r="W100" s="13" t="n">
        <v>8</v>
      </c>
      <c r="X100" s="32" t="n">
        <v>17.4</v>
      </c>
      <c r="Y100" s="13" t="n">
        <v>2</v>
      </c>
      <c r="Z100" s="32" t="n">
        <v>5.8</v>
      </c>
      <c r="AA100" s="13" t="n">
        <v>2</v>
      </c>
      <c r="AB100" s="32" t="n">
        <v>15</v>
      </c>
      <c r="AC100" s="13" t="n">
        <v>1</v>
      </c>
      <c r="AD100" s="32" t="n">
        <v>18.3</v>
      </c>
      <c r="AE100" s="13" t="n">
        <v>9</v>
      </c>
      <c r="AF100" s="32" t="n">
        <v>53.3</v>
      </c>
      <c r="AG100" s="13" t="n">
        <v>7</v>
      </c>
      <c r="AI100" s="52"/>
      <c r="AJ100" s="29" t="s">
        <v>1045</v>
      </c>
    </row>
    <row r="101" customFormat="false" ht="14.65" hidden="false" customHeight="false" outlineLevel="0" collapsed="false">
      <c r="A101" s="29" t="n">
        <v>99</v>
      </c>
      <c r="B101" s="28" t="s">
        <v>138</v>
      </c>
      <c r="C101" s="29" t="s">
        <v>398</v>
      </c>
      <c r="D101" s="29" t="s">
        <v>1178</v>
      </c>
      <c r="E101" s="29" t="s">
        <v>898</v>
      </c>
      <c r="F101" s="30" t="n">
        <v>154</v>
      </c>
      <c r="G101" s="31" t="n">
        <v>39</v>
      </c>
      <c r="H101" s="31" t="n">
        <v>960</v>
      </c>
      <c r="I101" s="30" t="n">
        <v>16.04</v>
      </c>
      <c r="J101" s="32" t="n">
        <v>76.5</v>
      </c>
      <c r="K101" s="13" t="n">
        <v>19</v>
      </c>
      <c r="L101" s="32" t="n">
        <v>28</v>
      </c>
      <c r="M101" s="13" t="n">
        <v>7</v>
      </c>
      <c r="N101" s="32" t="n">
        <v>9</v>
      </c>
      <c r="O101" s="13" t="n">
        <v>3</v>
      </c>
      <c r="P101" s="32" t="n">
        <v>13.5</v>
      </c>
      <c r="Q101" s="13" t="n">
        <v>3</v>
      </c>
      <c r="R101" s="32" t="n">
        <v>27</v>
      </c>
      <c r="S101" s="13" t="n">
        <v>7</v>
      </c>
      <c r="T101" s="32" t="n">
        <v>0</v>
      </c>
      <c r="U101" s="13" t="n">
        <v>0</v>
      </c>
      <c r="V101" s="32" t="n">
        <v>0</v>
      </c>
      <c r="W101" s="13" t="n">
        <v>0</v>
      </c>
      <c r="X101" s="32" t="n">
        <v>0</v>
      </c>
      <c r="Y101" s="13" t="n">
        <v>0</v>
      </c>
      <c r="Z101" s="32" t="n">
        <v>0</v>
      </c>
      <c r="AA101" s="13" t="n">
        <v>0</v>
      </c>
      <c r="AB101" s="32" t="n">
        <v>0</v>
      </c>
      <c r="AC101" s="13" t="n">
        <v>0</v>
      </c>
      <c r="AD101" s="32" t="n">
        <v>0</v>
      </c>
      <c r="AE101" s="13" t="n">
        <v>0</v>
      </c>
      <c r="AF101" s="32" t="n">
        <v>0</v>
      </c>
      <c r="AG101" s="13" t="n">
        <v>0</v>
      </c>
      <c r="AI101" s="52"/>
      <c r="AJ101" s="29" t="s">
        <v>400</v>
      </c>
    </row>
    <row r="102" customFormat="false" ht="14.65" hidden="false" customHeight="false" outlineLevel="0" collapsed="false">
      <c r="A102" s="29" t="n">
        <v>100</v>
      </c>
      <c r="B102" s="28" t="s">
        <v>138</v>
      </c>
      <c r="C102" s="29" t="s">
        <v>1179</v>
      </c>
      <c r="D102" s="29" t="s">
        <v>1180</v>
      </c>
      <c r="E102" s="29" t="s">
        <v>85</v>
      </c>
      <c r="F102" s="30" t="n">
        <v>151.5</v>
      </c>
      <c r="G102" s="31" t="n">
        <v>51</v>
      </c>
      <c r="H102" s="31" t="n">
        <v>300</v>
      </c>
      <c r="I102" s="30" t="n">
        <v>50.5</v>
      </c>
      <c r="J102" s="32" t="n">
        <v>16</v>
      </c>
      <c r="K102" s="13" t="n">
        <v>5</v>
      </c>
      <c r="L102" s="32" t="n">
        <v>0</v>
      </c>
      <c r="M102" s="13" t="n">
        <v>0</v>
      </c>
      <c r="N102" s="32" t="n">
        <v>17</v>
      </c>
      <c r="O102" s="13" t="n">
        <v>5</v>
      </c>
      <c r="P102" s="32" t="n">
        <v>30.5</v>
      </c>
      <c r="Q102" s="13" t="n">
        <v>8</v>
      </c>
      <c r="R102" s="32" t="n">
        <v>24.5</v>
      </c>
      <c r="S102" s="13" t="n">
        <v>13</v>
      </c>
      <c r="T102" s="32" t="n">
        <v>21.5</v>
      </c>
      <c r="U102" s="13" t="n">
        <v>7</v>
      </c>
      <c r="V102" s="32" t="n">
        <v>24</v>
      </c>
      <c r="W102" s="13" t="n">
        <v>8</v>
      </c>
      <c r="X102" s="32" t="n">
        <v>0</v>
      </c>
      <c r="Y102" s="13" t="n">
        <v>0</v>
      </c>
      <c r="Z102" s="32" t="n">
        <v>0</v>
      </c>
      <c r="AA102" s="13" t="n">
        <v>0</v>
      </c>
      <c r="AB102" s="32" t="n">
        <v>9</v>
      </c>
      <c r="AC102" s="13" t="n">
        <v>3</v>
      </c>
      <c r="AD102" s="32" t="n">
        <v>9</v>
      </c>
      <c r="AE102" s="13" t="n">
        <v>2</v>
      </c>
      <c r="AF102" s="32" t="n">
        <v>0</v>
      </c>
      <c r="AG102" s="13" t="n">
        <v>0</v>
      </c>
      <c r="AI102" s="52"/>
      <c r="AJ102" s="29" t="s">
        <v>1181</v>
      </c>
    </row>
    <row r="103" customFormat="false" ht="14.65" hidden="false" customHeight="false" outlineLevel="0" collapsed="false">
      <c r="A103" s="29" t="n">
        <v>101</v>
      </c>
      <c r="B103" s="28"/>
      <c r="C103" s="29" t="s">
        <v>1136</v>
      </c>
      <c r="D103" s="29" t="s">
        <v>1137</v>
      </c>
      <c r="E103" s="29" t="s">
        <v>85</v>
      </c>
      <c r="F103" s="30" t="n">
        <v>139.5</v>
      </c>
      <c r="G103" s="31" t="n">
        <v>39</v>
      </c>
      <c r="H103" s="31" t="n">
        <v>150</v>
      </c>
      <c r="I103" s="30" t="n">
        <v>93</v>
      </c>
      <c r="J103" s="32" t="n">
        <v>6</v>
      </c>
      <c r="K103" s="13" t="n">
        <v>3</v>
      </c>
      <c r="L103" s="32" t="n">
        <v>17</v>
      </c>
      <c r="M103" s="13" t="n">
        <v>4</v>
      </c>
      <c r="N103" s="32" t="n">
        <v>4</v>
      </c>
      <c r="O103" s="13" t="n">
        <v>2</v>
      </c>
      <c r="P103" s="32" t="n">
        <v>2</v>
      </c>
      <c r="Q103" s="13" t="n">
        <v>1</v>
      </c>
      <c r="R103" s="32" t="n">
        <v>8</v>
      </c>
      <c r="S103" s="13" t="n">
        <v>3</v>
      </c>
      <c r="T103" s="32" t="n">
        <v>19.5</v>
      </c>
      <c r="U103" s="13" t="n">
        <v>5</v>
      </c>
      <c r="V103" s="32" t="n">
        <v>30</v>
      </c>
      <c r="W103" s="13" t="n">
        <v>6</v>
      </c>
      <c r="X103" s="32" t="n">
        <v>12</v>
      </c>
      <c r="Y103" s="13" t="n">
        <v>5</v>
      </c>
      <c r="Z103" s="32" t="n">
        <v>32</v>
      </c>
      <c r="AA103" s="13" t="n">
        <v>6</v>
      </c>
      <c r="AB103" s="32" t="n">
        <v>2</v>
      </c>
      <c r="AC103" s="13" t="n">
        <v>1</v>
      </c>
      <c r="AD103" s="32" t="n">
        <v>2</v>
      </c>
      <c r="AE103" s="13" t="n">
        <v>1</v>
      </c>
      <c r="AF103" s="32" t="n">
        <v>5</v>
      </c>
      <c r="AG103" s="13" t="n">
        <v>2</v>
      </c>
      <c r="AI103" s="52" t="n">
        <v>40</v>
      </c>
      <c r="AJ103" s="29" t="s">
        <v>1138</v>
      </c>
    </row>
    <row r="104" customFormat="false" ht="14.65" hidden="false" customHeight="false" outlineLevel="0" collapsed="false">
      <c r="A104" s="29" t="n">
        <v>102</v>
      </c>
      <c r="B104" s="28"/>
      <c r="C104" s="29" t="s">
        <v>216</v>
      </c>
      <c r="D104" s="29" t="s">
        <v>1095</v>
      </c>
      <c r="E104" s="29" t="s">
        <v>85</v>
      </c>
      <c r="F104" s="30" t="n">
        <v>134</v>
      </c>
      <c r="G104" s="31" t="n">
        <v>23</v>
      </c>
      <c r="H104" s="31" t="n">
        <v>300</v>
      </c>
      <c r="I104" s="30" t="n">
        <v>44.67</v>
      </c>
      <c r="J104" s="32" t="n">
        <v>11</v>
      </c>
      <c r="K104" s="13" t="n">
        <v>3</v>
      </c>
      <c r="L104" s="32" t="n">
        <v>20</v>
      </c>
      <c r="M104" s="13" t="n">
        <v>3</v>
      </c>
      <c r="N104" s="32" t="n">
        <v>14</v>
      </c>
      <c r="O104" s="13" t="n">
        <v>2</v>
      </c>
      <c r="P104" s="32" t="n">
        <v>14</v>
      </c>
      <c r="Q104" s="13" t="n">
        <v>2</v>
      </c>
      <c r="R104" s="32" t="n">
        <v>19</v>
      </c>
      <c r="S104" s="13" t="n">
        <v>3</v>
      </c>
      <c r="T104" s="32" t="n">
        <v>12</v>
      </c>
      <c r="U104" s="13" t="n">
        <v>2</v>
      </c>
      <c r="V104" s="32" t="n">
        <v>17</v>
      </c>
      <c r="W104" s="13" t="n">
        <v>3</v>
      </c>
      <c r="X104" s="32" t="n">
        <v>0</v>
      </c>
      <c r="Y104" s="13" t="n">
        <v>0</v>
      </c>
      <c r="Z104" s="32" t="n">
        <v>6</v>
      </c>
      <c r="AA104" s="13" t="n">
        <v>1</v>
      </c>
      <c r="AB104" s="32" t="n">
        <v>5</v>
      </c>
      <c r="AC104" s="13" t="n">
        <v>1</v>
      </c>
      <c r="AD104" s="32" t="n">
        <v>5</v>
      </c>
      <c r="AE104" s="13" t="n">
        <v>1</v>
      </c>
      <c r="AF104" s="32" t="n">
        <v>11</v>
      </c>
      <c r="AG104" s="13" t="n">
        <v>2</v>
      </c>
      <c r="AI104" s="52"/>
      <c r="AJ104" s="29" t="s">
        <v>218</v>
      </c>
    </row>
    <row r="105" customFormat="false" ht="14.65" hidden="false" customHeight="false" outlineLevel="0" collapsed="false">
      <c r="A105" s="29" t="n">
        <v>103</v>
      </c>
      <c r="B105" s="28"/>
      <c r="C105" s="29" t="s">
        <v>1075</v>
      </c>
      <c r="D105" s="29" t="s">
        <v>1076</v>
      </c>
      <c r="E105" s="29" t="s">
        <v>85</v>
      </c>
      <c r="F105" s="30" t="n">
        <v>132.2</v>
      </c>
      <c r="G105" s="31" t="n">
        <v>31</v>
      </c>
      <c r="H105" s="31" t="n">
        <v>1000</v>
      </c>
      <c r="I105" s="30" t="n">
        <v>13.22</v>
      </c>
      <c r="J105" s="32" t="n">
        <v>0</v>
      </c>
      <c r="K105" s="13" t="n">
        <v>0</v>
      </c>
      <c r="L105" s="32" t="n">
        <v>0</v>
      </c>
      <c r="M105" s="13" t="n">
        <v>0</v>
      </c>
      <c r="N105" s="32" t="n">
        <v>0</v>
      </c>
      <c r="O105" s="13" t="n">
        <v>0</v>
      </c>
      <c r="P105" s="32" t="n">
        <v>7</v>
      </c>
      <c r="Q105" s="13" t="n">
        <v>2</v>
      </c>
      <c r="R105" s="32" t="n">
        <v>0</v>
      </c>
      <c r="S105" s="13" t="n">
        <v>0</v>
      </c>
      <c r="T105" s="32" t="n">
        <v>2</v>
      </c>
      <c r="U105" s="13" t="n">
        <v>1</v>
      </c>
      <c r="V105" s="32" t="n">
        <v>11</v>
      </c>
      <c r="W105" s="13" t="n">
        <v>3</v>
      </c>
      <c r="X105" s="32" t="n">
        <v>7</v>
      </c>
      <c r="Y105" s="13" t="n">
        <v>3</v>
      </c>
      <c r="Z105" s="32" t="n">
        <v>21</v>
      </c>
      <c r="AA105" s="13" t="n">
        <v>7</v>
      </c>
      <c r="AB105" s="32" t="n">
        <v>16.5</v>
      </c>
      <c r="AC105" s="13" t="n">
        <v>3</v>
      </c>
      <c r="AD105" s="32" t="n">
        <v>44.4</v>
      </c>
      <c r="AE105" s="13" t="n">
        <v>8</v>
      </c>
      <c r="AF105" s="32" t="n">
        <v>23.3</v>
      </c>
      <c r="AG105" s="13" t="n">
        <v>4</v>
      </c>
      <c r="AI105" s="52" t="n">
        <v>31</v>
      </c>
      <c r="AJ105" s="29" t="s">
        <v>1078</v>
      </c>
    </row>
    <row r="106" customFormat="false" ht="14.65" hidden="false" customHeight="false" outlineLevel="0" collapsed="false">
      <c r="A106" s="29" t="n">
        <v>104</v>
      </c>
      <c r="B106" s="28"/>
      <c r="C106" s="29" t="s">
        <v>204</v>
      </c>
      <c r="D106" s="29" t="s">
        <v>205</v>
      </c>
      <c r="E106" s="29" t="s">
        <v>85</v>
      </c>
      <c r="F106" s="30" t="n">
        <v>111</v>
      </c>
      <c r="G106" s="31" t="n">
        <v>44</v>
      </c>
      <c r="H106" s="31" t="n">
        <v>300</v>
      </c>
      <c r="I106" s="30" t="n">
        <v>37</v>
      </c>
      <c r="J106" s="32" t="n">
        <v>8</v>
      </c>
      <c r="K106" s="13" t="n">
        <v>4</v>
      </c>
      <c r="L106" s="32" t="n">
        <v>10</v>
      </c>
      <c r="M106" s="13" t="n">
        <v>4</v>
      </c>
      <c r="N106" s="32" t="n">
        <v>7.5</v>
      </c>
      <c r="O106" s="13" t="n">
        <v>3</v>
      </c>
      <c r="P106" s="32" t="n">
        <v>22.5</v>
      </c>
      <c r="Q106" s="13" t="n">
        <v>8</v>
      </c>
      <c r="R106" s="32" t="n">
        <v>15</v>
      </c>
      <c r="S106" s="13" t="n">
        <v>6</v>
      </c>
      <c r="T106" s="32" t="n">
        <v>8</v>
      </c>
      <c r="U106" s="13" t="n">
        <v>4</v>
      </c>
      <c r="V106" s="32" t="n">
        <v>10</v>
      </c>
      <c r="W106" s="13" t="n">
        <v>4</v>
      </c>
      <c r="X106" s="32" t="n">
        <v>7.5</v>
      </c>
      <c r="Y106" s="13" t="n">
        <v>3</v>
      </c>
      <c r="Z106" s="32" t="n">
        <v>7.5</v>
      </c>
      <c r="AA106" s="13" t="n">
        <v>3</v>
      </c>
      <c r="AB106" s="32" t="n">
        <v>5</v>
      </c>
      <c r="AC106" s="13" t="n">
        <v>2</v>
      </c>
      <c r="AD106" s="32" t="n">
        <v>10</v>
      </c>
      <c r="AE106" s="13" t="n">
        <v>3</v>
      </c>
      <c r="AF106" s="32" t="n">
        <v>0</v>
      </c>
      <c r="AG106" s="13" t="n">
        <v>0</v>
      </c>
      <c r="AI106" s="52"/>
      <c r="AJ106" s="29" t="s">
        <v>206</v>
      </c>
    </row>
    <row r="107" customFormat="false" ht="14.65" hidden="false" customHeight="false" outlineLevel="0" collapsed="false">
      <c r="A107" s="29" t="n">
        <v>105</v>
      </c>
      <c r="B107" s="28"/>
      <c r="C107" s="29" t="s">
        <v>559</v>
      </c>
      <c r="D107" s="29" t="s">
        <v>560</v>
      </c>
      <c r="E107" s="29" t="s">
        <v>85</v>
      </c>
      <c r="F107" s="30" t="n">
        <v>107.8</v>
      </c>
      <c r="G107" s="31" t="n">
        <v>25</v>
      </c>
      <c r="H107" s="31" t="n">
        <v>480</v>
      </c>
      <c r="I107" s="30" t="n">
        <v>22.46</v>
      </c>
      <c r="J107" s="32" t="n">
        <v>4.8</v>
      </c>
      <c r="K107" s="13" t="n">
        <v>1</v>
      </c>
      <c r="L107" s="32" t="n">
        <v>14.4</v>
      </c>
      <c r="M107" s="13" t="n">
        <v>4</v>
      </c>
      <c r="N107" s="32" t="n">
        <v>3</v>
      </c>
      <c r="O107" s="13" t="n">
        <v>1</v>
      </c>
      <c r="P107" s="32" t="n">
        <v>4.8</v>
      </c>
      <c r="Q107" s="13" t="n">
        <v>2</v>
      </c>
      <c r="R107" s="32" t="n">
        <v>3.1</v>
      </c>
      <c r="S107" s="13" t="n">
        <v>1</v>
      </c>
      <c r="T107" s="32" t="n">
        <v>16.3</v>
      </c>
      <c r="U107" s="13" t="n">
        <v>4</v>
      </c>
      <c r="V107" s="32" t="n">
        <v>15.6</v>
      </c>
      <c r="W107" s="13" t="n">
        <v>3</v>
      </c>
      <c r="X107" s="32" t="n">
        <v>7.3</v>
      </c>
      <c r="Y107" s="13" t="n">
        <v>2</v>
      </c>
      <c r="Z107" s="32" t="n">
        <v>0</v>
      </c>
      <c r="AA107" s="13" t="n">
        <v>0</v>
      </c>
      <c r="AB107" s="32" t="n">
        <v>7</v>
      </c>
      <c r="AC107" s="13" t="n">
        <v>2</v>
      </c>
      <c r="AD107" s="32" t="n">
        <v>5.4</v>
      </c>
      <c r="AE107" s="13" t="n">
        <v>2</v>
      </c>
      <c r="AF107" s="32" t="n">
        <v>26.1</v>
      </c>
      <c r="AG107" s="13" t="n">
        <v>3</v>
      </c>
      <c r="AI107" s="52"/>
      <c r="AJ107" s="29" t="s">
        <v>561</v>
      </c>
    </row>
    <row r="108" customFormat="false" ht="14.65" hidden="false" customHeight="false" outlineLevel="0" collapsed="false">
      <c r="A108" s="29" t="n">
        <v>106</v>
      </c>
      <c r="B108" s="28"/>
      <c r="C108" s="29" t="s">
        <v>564</v>
      </c>
      <c r="D108" s="29" t="s">
        <v>565</v>
      </c>
      <c r="E108" s="29" t="s">
        <v>85</v>
      </c>
      <c r="F108" s="30" t="n">
        <v>93.5</v>
      </c>
      <c r="G108" s="31" t="n">
        <v>21</v>
      </c>
      <c r="H108" s="31" t="n">
        <v>600</v>
      </c>
      <c r="I108" s="30" t="n">
        <v>15.58</v>
      </c>
      <c r="J108" s="32" t="n">
        <v>2</v>
      </c>
      <c r="K108" s="13" t="n">
        <v>1</v>
      </c>
      <c r="L108" s="32" t="n">
        <v>8.5</v>
      </c>
      <c r="M108" s="13" t="n">
        <v>2</v>
      </c>
      <c r="N108" s="32" t="n">
        <v>21</v>
      </c>
      <c r="O108" s="13" t="n">
        <v>5</v>
      </c>
      <c r="P108" s="32" t="n">
        <v>6</v>
      </c>
      <c r="Q108" s="13" t="n">
        <v>1</v>
      </c>
      <c r="R108" s="32" t="n">
        <v>36</v>
      </c>
      <c r="S108" s="13" t="n">
        <v>8</v>
      </c>
      <c r="T108" s="32" t="n">
        <v>5</v>
      </c>
      <c r="U108" s="13" t="n">
        <v>1</v>
      </c>
      <c r="V108" s="32" t="n">
        <v>6</v>
      </c>
      <c r="W108" s="13" t="n">
        <v>1</v>
      </c>
      <c r="X108" s="32" t="n">
        <v>9</v>
      </c>
      <c r="Y108" s="13" t="n">
        <v>2</v>
      </c>
      <c r="Z108" s="32" t="n">
        <v>0</v>
      </c>
      <c r="AA108" s="13" t="n">
        <v>0</v>
      </c>
      <c r="AB108" s="32" t="n">
        <v>0</v>
      </c>
      <c r="AC108" s="13" t="n">
        <v>0</v>
      </c>
      <c r="AD108" s="32" t="n">
        <v>0</v>
      </c>
      <c r="AE108" s="13" t="n">
        <v>0</v>
      </c>
      <c r="AF108" s="32" t="n">
        <v>0</v>
      </c>
      <c r="AG108" s="13" t="n">
        <v>0</v>
      </c>
      <c r="AI108" s="52" t="n">
        <v>34</v>
      </c>
      <c r="AJ108" s="29" t="s">
        <v>566</v>
      </c>
    </row>
    <row r="109" customFormat="false" ht="14.65" hidden="false" customHeight="false" outlineLevel="0" collapsed="false">
      <c r="A109" s="29" t="n">
        <v>107</v>
      </c>
      <c r="B109" s="28"/>
      <c r="C109" s="29" t="s">
        <v>797</v>
      </c>
      <c r="D109" s="29" t="s">
        <v>798</v>
      </c>
      <c r="E109" s="29" t="s">
        <v>799</v>
      </c>
      <c r="F109" s="30" t="n">
        <v>88.9</v>
      </c>
      <c r="G109" s="31" t="n">
        <v>23</v>
      </c>
      <c r="H109" s="31" t="n">
        <v>300</v>
      </c>
      <c r="I109" s="30" t="n">
        <v>29.63</v>
      </c>
      <c r="J109" s="32" t="n">
        <v>0</v>
      </c>
      <c r="K109" s="13" t="n">
        <v>0</v>
      </c>
      <c r="L109" s="32" t="n">
        <v>8.7</v>
      </c>
      <c r="M109" s="13" t="n">
        <v>2</v>
      </c>
      <c r="N109" s="32" t="n">
        <v>3.7</v>
      </c>
      <c r="O109" s="13" t="n">
        <v>1</v>
      </c>
      <c r="P109" s="32" t="n">
        <v>5.5</v>
      </c>
      <c r="Q109" s="13" t="n">
        <v>1</v>
      </c>
      <c r="R109" s="32" t="n">
        <v>7.5</v>
      </c>
      <c r="S109" s="13" t="n">
        <v>2</v>
      </c>
      <c r="T109" s="32" t="n">
        <v>8.8</v>
      </c>
      <c r="U109" s="13" t="n">
        <v>2</v>
      </c>
      <c r="V109" s="32" t="n">
        <v>8.7</v>
      </c>
      <c r="W109" s="13" t="n">
        <v>3</v>
      </c>
      <c r="X109" s="32" t="n">
        <v>17.1</v>
      </c>
      <c r="Y109" s="13" t="n">
        <v>4</v>
      </c>
      <c r="Z109" s="32" t="n">
        <v>5.4</v>
      </c>
      <c r="AA109" s="13" t="n">
        <v>1</v>
      </c>
      <c r="AB109" s="32" t="n">
        <v>7.8</v>
      </c>
      <c r="AC109" s="13" t="n">
        <v>2</v>
      </c>
      <c r="AD109" s="32" t="n">
        <v>10.2</v>
      </c>
      <c r="AE109" s="13" t="n">
        <v>3</v>
      </c>
      <c r="AF109" s="32" t="n">
        <v>5.5</v>
      </c>
      <c r="AG109" s="13" t="n">
        <v>2</v>
      </c>
      <c r="AI109" s="52" t="n">
        <v>36</v>
      </c>
      <c r="AJ109" s="29" t="s">
        <v>800</v>
      </c>
    </row>
    <row r="110" customFormat="false" ht="14.65" hidden="false" customHeight="false" outlineLevel="0" collapsed="false">
      <c r="A110" s="29" t="n">
        <v>108</v>
      </c>
      <c r="B110" s="28"/>
      <c r="C110" s="29" t="s">
        <v>672</v>
      </c>
      <c r="D110" s="29" t="s">
        <v>673</v>
      </c>
      <c r="E110" s="29" t="s">
        <v>820</v>
      </c>
      <c r="F110" s="30" t="n">
        <v>78</v>
      </c>
      <c r="G110" s="31" t="n">
        <v>31</v>
      </c>
      <c r="H110" s="31" t="n">
        <v>1200</v>
      </c>
      <c r="I110" s="30" t="n">
        <v>6.5</v>
      </c>
      <c r="J110" s="32" t="n">
        <v>0</v>
      </c>
      <c r="K110" s="13" t="n">
        <v>0</v>
      </c>
      <c r="L110" s="32" t="n">
        <v>4</v>
      </c>
      <c r="M110" s="13" t="n">
        <v>2</v>
      </c>
      <c r="N110" s="32" t="n">
        <v>2</v>
      </c>
      <c r="O110" s="13" t="n">
        <v>1</v>
      </c>
      <c r="P110" s="32" t="n">
        <v>2</v>
      </c>
      <c r="Q110" s="13" t="n">
        <v>1</v>
      </c>
      <c r="R110" s="32" t="n">
        <v>2</v>
      </c>
      <c r="S110" s="13" t="n">
        <v>1</v>
      </c>
      <c r="T110" s="32" t="n">
        <v>16</v>
      </c>
      <c r="U110" s="13" t="n">
        <v>8</v>
      </c>
      <c r="V110" s="32" t="n">
        <v>27</v>
      </c>
      <c r="W110" s="13" t="n">
        <v>11</v>
      </c>
      <c r="X110" s="32" t="n">
        <v>23</v>
      </c>
      <c r="Y110" s="13" t="n">
        <v>6</v>
      </c>
      <c r="Z110" s="32" t="n">
        <v>0</v>
      </c>
      <c r="AA110" s="13" t="n">
        <v>0</v>
      </c>
      <c r="AB110" s="32" t="n">
        <v>2</v>
      </c>
      <c r="AC110" s="13" t="n">
        <v>1</v>
      </c>
      <c r="AD110" s="32" t="n">
        <v>0</v>
      </c>
      <c r="AE110" s="13" t="n">
        <v>0</v>
      </c>
      <c r="AF110" s="32" t="n">
        <v>0</v>
      </c>
      <c r="AG110" s="13" t="n">
        <v>0</v>
      </c>
      <c r="AI110" s="52" t="n">
        <v>40</v>
      </c>
      <c r="AJ110" s="29" t="s">
        <v>675</v>
      </c>
    </row>
    <row r="111" customFormat="false" ht="14.65" hidden="false" customHeight="false" outlineLevel="0" collapsed="false">
      <c r="A111" s="29" t="n">
        <v>109</v>
      </c>
      <c r="B111" s="28"/>
      <c r="C111" s="29" t="s">
        <v>228</v>
      </c>
      <c r="D111" s="29" t="s">
        <v>229</v>
      </c>
      <c r="E111" s="29" t="s">
        <v>85</v>
      </c>
      <c r="F111" s="30" t="n">
        <v>78</v>
      </c>
      <c r="G111" s="31" t="n">
        <v>25</v>
      </c>
      <c r="H111" s="31" t="n">
        <v>120</v>
      </c>
      <c r="I111" s="30" t="n">
        <v>65</v>
      </c>
      <c r="J111" s="32" t="n">
        <v>0</v>
      </c>
      <c r="K111" s="13" t="n">
        <v>0</v>
      </c>
      <c r="L111" s="32" t="n">
        <v>9</v>
      </c>
      <c r="M111" s="13" t="n">
        <v>2</v>
      </c>
      <c r="N111" s="32" t="n">
        <v>5</v>
      </c>
      <c r="O111" s="13" t="n">
        <v>2</v>
      </c>
      <c r="P111" s="32" t="n">
        <v>18</v>
      </c>
      <c r="Q111" s="13" t="n">
        <v>2</v>
      </c>
      <c r="R111" s="32" t="n">
        <v>3</v>
      </c>
      <c r="S111" s="13" t="n">
        <v>2</v>
      </c>
      <c r="T111" s="32" t="n">
        <v>11</v>
      </c>
      <c r="U111" s="13" t="n">
        <v>4</v>
      </c>
      <c r="V111" s="32" t="n">
        <v>17</v>
      </c>
      <c r="W111" s="13" t="n">
        <v>5</v>
      </c>
      <c r="X111" s="32" t="n">
        <v>5</v>
      </c>
      <c r="Y111" s="13" t="n">
        <v>2</v>
      </c>
      <c r="Z111" s="32" t="n">
        <v>0</v>
      </c>
      <c r="AA111" s="13" t="n">
        <v>0</v>
      </c>
      <c r="AB111" s="32" t="n">
        <v>5</v>
      </c>
      <c r="AC111" s="13" t="n">
        <v>2</v>
      </c>
      <c r="AD111" s="32" t="n">
        <v>2</v>
      </c>
      <c r="AE111" s="13" t="n">
        <v>1</v>
      </c>
      <c r="AF111" s="32" t="n">
        <v>3</v>
      </c>
      <c r="AG111" s="13" t="n">
        <v>3</v>
      </c>
      <c r="AI111" s="52" t="n">
        <v>44</v>
      </c>
      <c r="AJ111" s="29" t="s">
        <v>230</v>
      </c>
    </row>
    <row r="112" customFormat="false" ht="14.65" hidden="false" customHeight="false" outlineLevel="0" collapsed="false">
      <c r="A112" s="29" t="n">
        <v>110</v>
      </c>
      <c r="B112" s="28" t="s">
        <v>138</v>
      </c>
      <c r="C112" s="29" t="s">
        <v>707</v>
      </c>
      <c r="D112" s="29" t="s">
        <v>708</v>
      </c>
      <c r="E112" s="29" t="s">
        <v>85</v>
      </c>
      <c r="F112" s="30" t="n">
        <v>77.6</v>
      </c>
      <c r="G112" s="31" t="n">
        <v>18</v>
      </c>
      <c r="H112" s="31" t="n">
        <v>800</v>
      </c>
      <c r="I112" s="30" t="n">
        <v>9.7</v>
      </c>
      <c r="J112" s="32" t="n">
        <v>16.5</v>
      </c>
      <c r="K112" s="13" t="n">
        <v>3</v>
      </c>
      <c r="L112" s="32" t="n">
        <v>0</v>
      </c>
      <c r="M112" s="13" t="n">
        <v>0</v>
      </c>
      <c r="N112" s="32" t="n">
        <v>5</v>
      </c>
      <c r="O112" s="13" t="n">
        <v>1</v>
      </c>
      <c r="P112" s="32" t="n">
        <v>0</v>
      </c>
      <c r="Q112" s="13" t="n">
        <v>0</v>
      </c>
      <c r="R112" s="32" t="n">
        <v>0</v>
      </c>
      <c r="S112" s="13" t="n">
        <v>0</v>
      </c>
      <c r="T112" s="32" t="n">
        <v>0</v>
      </c>
      <c r="U112" s="13" t="n">
        <v>0</v>
      </c>
      <c r="V112" s="32" t="n">
        <v>15</v>
      </c>
      <c r="W112" s="13" t="n">
        <v>4</v>
      </c>
      <c r="X112" s="32" t="n">
        <v>16.2</v>
      </c>
      <c r="Y112" s="13" t="n">
        <v>4</v>
      </c>
      <c r="Z112" s="32" t="n">
        <v>0</v>
      </c>
      <c r="AA112" s="13" t="n">
        <v>0</v>
      </c>
      <c r="AB112" s="32" t="n">
        <v>4</v>
      </c>
      <c r="AC112" s="13" t="n">
        <v>1</v>
      </c>
      <c r="AD112" s="32" t="n">
        <v>20.9</v>
      </c>
      <c r="AE112" s="13" t="n">
        <v>5</v>
      </c>
      <c r="AF112" s="32" t="n">
        <v>0</v>
      </c>
      <c r="AG112" s="13" t="n">
        <v>0</v>
      </c>
      <c r="AI112" s="52" t="n">
        <v>28</v>
      </c>
      <c r="AJ112" s="29" t="s">
        <v>709</v>
      </c>
    </row>
    <row r="113" customFormat="false" ht="14.65" hidden="false" customHeight="false" outlineLevel="0" collapsed="false">
      <c r="A113" s="29" t="n">
        <v>111</v>
      </c>
      <c r="B113" s="28"/>
      <c r="C113" s="29" t="s">
        <v>207</v>
      </c>
      <c r="D113" s="29" t="s">
        <v>562</v>
      </c>
      <c r="E113" s="29" t="s">
        <v>85</v>
      </c>
      <c r="F113" s="30" t="n">
        <v>76.5</v>
      </c>
      <c r="G113" s="31" t="n">
        <v>16</v>
      </c>
      <c r="H113" s="31" t="n">
        <v>500</v>
      </c>
      <c r="I113" s="30" t="n">
        <v>15.3</v>
      </c>
      <c r="J113" s="32" t="n">
        <v>10.5</v>
      </c>
      <c r="K113" s="13" t="n">
        <v>2</v>
      </c>
      <c r="L113" s="32" t="n">
        <v>12</v>
      </c>
      <c r="M113" s="13" t="n">
        <v>2</v>
      </c>
      <c r="N113" s="32" t="n">
        <v>0</v>
      </c>
      <c r="O113" s="13" t="n">
        <v>0</v>
      </c>
      <c r="P113" s="32" t="n">
        <v>0</v>
      </c>
      <c r="Q113" s="13" t="n">
        <v>0</v>
      </c>
      <c r="R113" s="32" t="n">
        <v>0</v>
      </c>
      <c r="S113" s="13" t="n">
        <v>0</v>
      </c>
      <c r="T113" s="32" t="n">
        <v>12</v>
      </c>
      <c r="U113" s="13" t="n">
        <v>4</v>
      </c>
      <c r="V113" s="32" t="n">
        <v>11</v>
      </c>
      <c r="W113" s="13" t="n">
        <v>2</v>
      </c>
      <c r="X113" s="32" t="n">
        <v>0</v>
      </c>
      <c r="Y113" s="13" t="n">
        <v>0</v>
      </c>
      <c r="Z113" s="32" t="n">
        <v>6</v>
      </c>
      <c r="AA113" s="13" t="n">
        <v>1</v>
      </c>
      <c r="AB113" s="32" t="n">
        <v>6</v>
      </c>
      <c r="AC113" s="13" t="n">
        <v>1</v>
      </c>
      <c r="AD113" s="32" t="n">
        <v>0</v>
      </c>
      <c r="AE113" s="13" t="n">
        <v>0</v>
      </c>
      <c r="AF113" s="32" t="n">
        <v>19</v>
      </c>
      <c r="AG113" s="13" t="n">
        <v>4</v>
      </c>
      <c r="AI113" s="52"/>
      <c r="AJ113" s="29" t="s">
        <v>209</v>
      </c>
    </row>
    <row r="114" customFormat="false" ht="14.65" hidden="false" customHeight="false" outlineLevel="0" collapsed="false">
      <c r="A114" s="29" t="n">
        <v>112</v>
      </c>
      <c r="B114" s="28"/>
      <c r="C114" s="29" t="s">
        <v>1049</v>
      </c>
      <c r="D114" s="29" t="s">
        <v>1050</v>
      </c>
      <c r="E114" s="29" t="s">
        <v>85</v>
      </c>
      <c r="F114" s="30" t="n">
        <v>62</v>
      </c>
      <c r="G114" s="31" t="n">
        <v>27</v>
      </c>
      <c r="H114" s="31" t="n">
        <v>120</v>
      </c>
      <c r="I114" s="30" t="n">
        <v>51.67</v>
      </c>
      <c r="J114" s="32" t="n">
        <v>6</v>
      </c>
      <c r="K114" s="13" t="n">
        <v>4</v>
      </c>
      <c r="L114" s="32" t="n">
        <v>8</v>
      </c>
      <c r="M114" s="13" t="n">
        <v>4</v>
      </c>
      <c r="N114" s="32" t="n">
        <v>6</v>
      </c>
      <c r="O114" s="13" t="n">
        <v>2</v>
      </c>
      <c r="P114" s="32" t="n">
        <v>17</v>
      </c>
      <c r="Q114" s="13" t="n">
        <v>6</v>
      </c>
      <c r="R114" s="32" t="n">
        <v>9</v>
      </c>
      <c r="S114" s="13" t="n">
        <v>5</v>
      </c>
      <c r="T114" s="32" t="n">
        <v>0</v>
      </c>
      <c r="U114" s="13" t="n">
        <v>0</v>
      </c>
      <c r="V114" s="32" t="n">
        <v>5</v>
      </c>
      <c r="W114" s="13" t="n">
        <v>1</v>
      </c>
      <c r="X114" s="32" t="n">
        <v>0</v>
      </c>
      <c r="Y114" s="13" t="n">
        <v>0</v>
      </c>
      <c r="Z114" s="32" t="n">
        <v>1</v>
      </c>
      <c r="AA114" s="13" t="n">
        <v>1</v>
      </c>
      <c r="AB114" s="32" t="n">
        <v>1</v>
      </c>
      <c r="AC114" s="13" t="n">
        <v>1</v>
      </c>
      <c r="AD114" s="32" t="n">
        <v>1</v>
      </c>
      <c r="AE114" s="13" t="n">
        <v>1</v>
      </c>
      <c r="AF114" s="32" t="n">
        <v>8</v>
      </c>
      <c r="AG114" s="13" t="n">
        <v>2</v>
      </c>
      <c r="AI114" s="52"/>
      <c r="AJ114" s="29" t="s">
        <v>1051</v>
      </c>
    </row>
    <row r="115" customFormat="false" ht="14.65" hidden="false" customHeight="false" outlineLevel="0" collapsed="false">
      <c r="A115" s="29" t="n">
        <v>113</v>
      </c>
      <c r="B115" s="28"/>
      <c r="C115" s="29" t="s">
        <v>956</v>
      </c>
      <c r="D115" s="29" t="s">
        <v>957</v>
      </c>
      <c r="E115" s="29" t="s">
        <v>85</v>
      </c>
      <c r="F115" s="30" t="n">
        <v>48</v>
      </c>
      <c r="G115" s="31" t="n">
        <v>6</v>
      </c>
      <c r="H115" s="31" t="n">
        <v>300</v>
      </c>
      <c r="I115" s="30" t="n">
        <v>16</v>
      </c>
      <c r="J115" s="32" t="n">
        <v>0</v>
      </c>
      <c r="K115" s="13" t="n">
        <v>0</v>
      </c>
      <c r="L115" s="32" t="n">
        <v>0</v>
      </c>
      <c r="M115" s="13" t="n">
        <v>0</v>
      </c>
      <c r="N115" s="32" t="n">
        <v>6</v>
      </c>
      <c r="O115" s="13" t="n">
        <v>1</v>
      </c>
      <c r="P115" s="32" t="n">
        <v>0</v>
      </c>
      <c r="Q115" s="13" t="n">
        <v>0</v>
      </c>
      <c r="R115" s="32" t="n">
        <v>0</v>
      </c>
      <c r="S115" s="13" t="n">
        <v>0</v>
      </c>
      <c r="T115" s="32" t="n">
        <v>26</v>
      </c>
      <c r="U115" s="13" t="n">
        <v>3</v>
      </c>
      <c r="V115" s="32" t="n">
        <v>16</v>
      </c>
      <c r="W115" s="13" t="n">
        <v>2</v>
      </c>
      <c r="X115" s="32" t="n">
        <v>0</v>
      </c>
      <c r="Y115" s="13" t="n">
        <v>0</v>
      </c>
      <c r="Z115" s="32" t="n">
        <v>0</v>
      </c>
      <c r="AA115" s="13" t="n">
        <v>0</v>
      </c>
      <c r="AB115" s="32" t="n">
        <v>0</v>
      </c>
      <c r="AC115" s="13" t="n">
        <v>0</v>
      </c>
      <c r="AD115" s="32" t="n">
        <v>0</v>
      </c>
      <c r="AE115" s="13" t="n">
        <v>0</v>
      </c>
      <c r="AF115" s="32" t="n">
        <v>0</v>
      </c>
      <c r="AG115" s="13" t="n">
        <v>0</v>
      </c>
      <c r="AI115" s="52" t="n">
        <v>27</v>
      </c>
      <c r="AJ115" s="29" t="s">
        <v>958</v>
      </c>
    </row>
    <row r="116" customFormat="false" ht="14.65" hidden="false" customHeight="false" outlineLevel="0" collapsed="false">
      <c r="A116" s="29" t="n">
        <v>114</v>
      </c>
      <c r="B116" s="28" t="s">
        <v>138</v>
      </c>
      <c r="C116" s="29" t="s">
        <v>190</v>
      </c>
      <c r="D116" s="29" t="s">
        <v>191</v>
      </c>
      <c r="E116" s="29" t="s">
        <v>85</v>
      </c>
      <c r="F116" s="30" t="n">
        <v>42</v>
      </c>
      <c r="G116" s="31" t="n">
        <v>15</v>
      </c>
      <c r="H116" s="31" t="n">
        <v>300</v>
      </c>
      <c r="I116" s="30" t="n">
        <v>14</v>
      </c>
      <c r="J116" s="32" t="n">
        <v>7.5</v>
      </c>
      <c r="K116" s="13" t="n">
        <v>2</v>
      </c>
      <c r="L116" s="32" t="n">
        <v>7.5</v>
      </c>
      <c r="M116" s="13" t="n">
        <v>3</v>
      </c>
      <c r="N116" s="32" t="n">
        <v>2.5</v>
      </c>
      <c r="O116" s="13" t="n">
        <v>1</v>
      </c>
      <c r="P116" s="32" t="n">
        <v>7.5</v>
      </c>
      <c r="Q116" s="13" t="n">
        <v>2</v>
      </c>
      <c r="R116" s="32" t="n">
        <v>0</v>
      </c>
      <c r="S116" s="13" t="n">
        <v>0</v>
      </c>
      <c r="T116" s="32" t="n">
        <v>2</v>
      </c>
      <c r="U116" s="13" t="n">
        <v>1</v>
      </c>
      <c r="V116" s="32" t="n">
        <v>2.5</v>
      </c>
      <c r="W116" s="13" t="n">
        <v>1</v>
      </c>
      <c r="X116" s="32" t="n">
        <v>2.5</v>
      </c>
      <c r="Y116" s="13" t="n">
        <v>1</v>
      </c>
      <c r="Z116" s="32" t="n">
        <v>5</v>
      </c>
      <c r="AA116" s="13" t="n">
        <v>2</v>
      </c>
      <c r="AB116" s="32" t="n">
        <v>5</v>
      </c>
      <c r="AC116" s="13" t="n">
        <v>2</v>
      </c>
      <c r="AD116" s="32" t="n">
        <v>0</v>
      </c>
      <c r="AE116" s="13" t="n">
        <v>0</v>
      </c>
      <c r="AF116" s="32" t="n">
        <v>0</v>
      </c>
      <c r="AG116" s="13" t="n">
        <v>0</v>
      </c>
      <c r="AI116" s="52"/>
      <c r="AJ116" s="29" t="s">
        <v>192</v>
      </c>
    </row>
    <row r="117" customFormat="false" ht="14.65" hidden="false" customHeight="false" outlineLevel="0" collapsed="false">
      <c r="A117" s="29" t="n">
        <v>115</v>
      </c>
      <c r="B117" s="28"/>
      <c r="C117" s="29" t="s">
        <v>123</v>
      </c>
      <c r="D117" s="29" t="s">
        <v>124</v>
      </c>
      <c r="E117" s="29" t="s">
        <v>85</v>
      </c>
      <c r="F117" s="30" t="n">
        <v>40.6</v>
      </c>
      <c r="G117" s="31" t="n">
        <v>10</v>
      </c>
      <c r="H117" s="31" t="n">
        <v>500</v>
      </c>
      <c r="I117" s="30" t="n">
        <v>8.12</v>
      </c>
      <c r="J117" s="32" t="n">
        <v>0</v>
      </c>
      <c r="K117" s="13" t="n">
        <v>0</v>
      </c>
      <c r="L117" s="32" t="n">
        <v>0</v>
      </c>
      <c r="M117" s="13" t="n">
        <v>0</v>
      </c>
      <c r="N117" s="32" t="n">
        <v>0</v>
      </c>
      <c r="O117" s="13" t="n">
        <v>0</v>
      </c>
      <c r="P117" s="32" t="n">
        <v>24.2</v>
      </c>
      <c r="Q117" s="13" t="n">
        <v>6</v>
      </c>
      <c r="R117" s="32" t="n">
        <v>13.7</v>
      </c>
      <c r="S117" s="13" t="n">
        <v>3</v>
      </c>
      <c r="T117" s="32" t="n">
        <v>2.7</v>
      </c>
      <c r="U117" s="13" t="n">
        <v>1</v>
      </c>
      <c r="V117" s="32" t="n">
        <v>0</v>
      </c>
      <c r="W117" s="13" t="n">
        <v>0</v>
      </c>
      <c r="X117" s="32" t="n">
        <v>0</v>
      </c>
      <c r="Y117" s="13" t="n">
        <v>0</v>
      </c>
      <c r="Z117" s="32" t="n">
        <v>0</v>
      </c>
      <c r="AA117" s="13" t="n">
        <v>0</v>
      </c>
      <c r="AB117" s="32" t="n">
        <v>0</v>
      </c>
      <c r="AC117" s="13" t="n">
        <v>0</v>
      </c>
      <c r="AD117" s="32" t="n">
        <v>0</v>
      </c>
      <c r="AE117" s="13" t="n">
        <v>0</v>
      </c>
      <c r="AF117" s="32" t="n">
        <v>0</v>
      </c>
      <c r="AG117" s="13" t="n">
        <v>0</v>
      </c>
      <c r="AI117" s="52"/>
      <c r="AJ117" s="29" t="s">
        <v>125</v>
      </c>
    </row>
    <row r="118" customFormat="false" ht="14.65" hidden="false" customHeight="false" outlineLevel="0" collapsed="false">
      <c r="A118" s="29" t="n">
        <v>116</v>
      </c>
      <c r="B118" s="28"/>
      <c r="C118" s="29" t="s">
        <v>108</v>
      </c>
      <c r="D118" s="29" t="s">
        <v>772</v>
      </c>
      <c r="E118" s="29" t="s">
        <v>85</v>
      </c>
      <c r="F118" s="30" t="n">
        <v>35</v>
      </c>
      <c r="G118" s="31" t="n">
        <v>7</v>
      </c>
      <c r="H118" s="31" t="n">
        <v>600</v>
      </c>
      <c r="I118" s="30" t="n">
        <v>5.83</v>
      </c>
      <c r="J118" s="32" t="n">
        <v>0</v>
      </c>
      <c r="K118" s="13" t="n">
        <v>0</v>
      </c>
      <c r="L118" s="32" t="n">
        <v>6</v>
      </c>
      <c r="M118" s="13" t="n">
        <v>1</v>
      </c>
      <c r="N118" s="32" t="n">
        <v>0</v>
      </c>
      <c r="O118" s="13" t="n">
        <v>0</v>
      </c>
      <c r="P118" s="32" t="n">
        <v>12</v>
      </c>
      <c r="Q118" s="13" t="n">
        <v>2</v>
      </c>
      <c r="R118" s="32" t="n">
        <v>0</v>
      </c>
      <c r="S118" s="13" t="n">
        <v>0</v>
      </c>
      <c r="T118" s="32" t="n">
        <v>17</v>
      </c>
      <c r="U118" s="13" t="n">
        <v>4</v>
      </c>
      <c r="V118" s="32" t="n">
        <v>0</v>
      </c>
      <c r="W118" s="13" t="n">
        <v>0</v>
      </c>
      <c r="X118" s="32" t="n">
        <v>0</v>
      </c>
      <c r="Y118" s="13" t="n">
        <v>0</v>
      </c>
      <c r="Z118" s="32" t="n">
        <v>0</v>
      </c>
      <c r="AA118" s="13" t="n">
        <v>0</v>
      </c>
      <c r="AB118" s="32" t="n">
        <v>0</v>
      </c>
      <c r="AC118" s="13" t="n">
        <v>0</v>
      </c>
      <c r="AD118" s="32" t="n">
        <v>0</v>
      </c>
      <c r="AE118" s="13" t="n">
        <v>0</v>
      </c>
      <c r="AF118" s="32" t="n">
        <v>0</v>
      </c>
      <c r="AG118" s="13" t="n">
        <v>0</v>
      </c>
      <c r="AI118" s="52"/>
      <c r="AJ118" s="29" t="s">
        <v>110</v>
      </c>
    </row>
    <row r="119" customFormat="false" ht="14.65" hidden="false" customHeight="false" outlineLevel="0" collapsed="false">
      <c r="A119" s="29" t="n">
        <v>117</v>
      </c>
      <c r="B119" s="28"/>
      <c r="C119" s="29" t="s">
        <v>129</v>
      </c>
      <c r="D119" s="29" t="s">
        <v>130</v>
      </c>
      <c r="E119" s="29" t="s">
        <v>85</v>
      </c>
      <c r="F119" s="30" t="n">
        <v>29</v>
      </c>
      <c r="G119" s="31" t="n">
        <v>9</v>
      </c>
      <c r="H119" s="31" t="n">
        <v>500</v>
      </c>
      <c r="I119" s="30" t="n">
        <v>5.8</v>
      </c>
      <c r="J119" s="32" t="n">
        <v>3</v>
      </c>
      <c r="K119" s="13" t="n">
        <v>1</v>
      </c>
      <c r="L119" s="32" t="n">
        <v>4</v>
      </c>
      <c r="M119" s="13" t="n">
        <v>1</v>
      </c>
      <c r="N119" s="32" t="n">
        <v>0</v>
      </c>
      <c r="O119" s="13" t="n">
        <v>0</v>
      </c>
      <c r="P119" s="32" t="n">
        <v>2</v>
      </c>
      <c r="Q119" s="13" t="n">
        <v>1</v>
      </c>
      <c r="R119" s="32" t="n">
        <v>5</v>
      </c>
      <c r="S119" s="13" t="n">
        <v>2</v>
      </c>
      <c r="T119" s="32" t="n">
        <v>0</v>
      </c>
      <c r="U119" s="13" t="n">
        <v>0</v>
      </c>
      <c r="V119" s="32" t="n">
        <v>4</v>
      </c>
      <c r="W119" s="13" t="n">
        <v>1</v>
      </c>
      <c r="X119" s="32" t="n">
        <v>0</v>
      </c>
      <c r="Y119" s="13" t="n">
        <v>0</v>
      </c>
      <c r="Z119" s="32" t="n">
        <v>1</v>
      </c>
      <c r="AA119" s="13" t="n">
        <v>1</v>
      </c>
      <c r="AB119" s="32" t="n">
        <v>5</v>
      </c>
      <c r="AC119" s="13" t="n">
        <v>1</v>
      </c>
      <c r="AD119" s="32" t="n">
        <v>0</v>
      </c>
      <c r="AE119" s="13" t="n">
        <v>0</v>
      </c>
      <c r="AF119" s="32" t="n">
        <v>5</v>
      </c>
      <c r="AG119" s="13" t="n">
        <v>1</v>
      </c>
      <c r="AI119" s="52"/>
      <c r="AJ119" s="29" t="s">
        <v>131</v>
      </c>
    </row>
    <row r="120" customFormat="false" ht="14.65" hidden="false" customHeight="false" outlineLevel="0" collapsed="false">
      <c r="A120" s="29" t="n">
        <v>118</v>
      </c>
      <c r="B120" s="28"/>
      <c r="C120" s="29" t="s">
        <v>239</v>
      </c>
      <c r="D120" s="29" t="s">
        <v>569</v>
      </c>
      <c r="E120" s="29" t="s">
        <v>85</v>
      </c>
      <c r="F120" s="30" t="n">
        <v>28</v>
      </c>
      <c r="G120" s="31" t="n">
        <v>21</v>
      </c>
      <c r="H120" s="31" t="n">
        <v>200</v>
      </c>
      <c r="I120" s="30" t="n">
        <v>14</v>
      </c>
      <c r="J120" s="32" t="n">
        <v>2</v>
      </c>
      <c r="K120" s="13" t="n">
        <v>2</v>
      </c>
      <c r="L120" s="32" t="n">
        <v>2</v>
      </c>
      <c r="M120" s="13" t="n">
        <v>2</v>
      </c>
      <c r="N120" s="32" t="n">
        <v>0</v>
      </c>
      <c r="O120" s="13" t="n">
        <v>0</v>
      </c>
      <c r="P120" s="32" t="n">
        <v>2</v>
      </c>
      <c r="Q120" s="13" t="n">
        <v>2</v>
      </c>
      <c r="R120" s="32" t="n">
        <v>0</v>
      </c>
      <c r="S120" s="13" t="n">
        <v>0</v>
      </c>
      <c r="T120" s="32" t="n">
        <v>2</v>
      </c>
      <c r="U120" s="13" t="n">
        <v>2</v>
      </c>
      <c r="V120" s="32" t="n">
        <v>3</v>
      </c>
      <c r="W120" s="13" t="n">
        <v>3</v>
      </c>
      <c r="X120" s="32" t="n">
        <v>3</v>
      </c>
      <c r="Y120" s="13" t="n">
        <v>2</v>
      </c>
      <c r="Z120" s="32" t="n">
        <v>1</v>
      </c>
      <c r="AA120" s="13" t="n">
        <v>1</v>
      </c>
      <c r="AB120" s="32" t="n">
        <v>6</v>
      </c>
      <c r="AC120" s="13" t="n">
        <v>4</v>
      </c>
      <c r="AD120" s="32" t="n">
        <v>7</v>
      </c>
      <c r="AE120" s="13" t="n">
        <v>3</v>
      </c>
      <c r="AF120" s="32" t="n">
        <v>0</v>
      </c>
      <c r="AG120" s="13" t="n">
        <v>0</v>
      </c>
      <c r="AI120" s="52"/>
      <c r="AJ120" s="29" t="s">
        <v>241</v>
      </c>
    </row>
    <row r="121" customFormat="false" ht="14.65" hidden="false" customHeight="false" outlineLevel="0" collapsed="false">
      <c r="A121" s="29" t="n">
        <v>119</v>
      </c>
      <c r="B121" s="28"/>
      <c r="C121" s="29" t="s">
        <v>154</v>
      </c>
      <c r="D121" s="29" t="s">
        <v>155</v>
      </c>
      <c r="E121" s="29" t="s">
        <v>85</v>
      </c>
      <c r="F121" s="30" t="n">
        <v>23</v>
      </c>
      <c r="G121" s="31" t="n">
        <v>6</v>
      </c>
      <c r="H121" s="31" t="n">
        <v>500</v>
      </c>
      <c r="I121" s="30" t="n">
        <v>4.6</v>
      </c>
      <c r="J121" s="32" t="n">
        <v>0</v>
      </c>
      <c r="K121" s="13" t="n">
        <v>0</v>
      </c>
      <c r="L121" s="32" t="n">
        <v>0</v>
      </c>
      <c r="M121" s="13" t="n">
        <v>0</v>
      </c>
      <c r="N121" s="32" t="n">
        <v>5</v>
      </c>
      <c r="O121" s="13" t="n">
        <v>1</v>
      </c>
      <c r="P121" s="32" t="n">
        <v>0</v>
      </c>
      <c r="Q121" s="13" t="n">
        <v>0</v>
      </c>
      <c r="R121" s="32" t="n">
        <v>4</v>
      </c>
      <c r="S121" s="13" t="n">
        <v>1</v>
      </c>
      <c r="T121" s="32" t="n">
        <v>11</v>
      </c>
      <c r="U121" s="13" t="n">
        <v>3</v>
      </c>
      <c r="V121" s="32" t="n">
        <v>3</v>
      </c>
      <c r="W121" s="13" t="n">
        <v>1</v>
      </c>
      <c r="X121" s="32" t="n">
        <v>0</v>
      </c>
      <c r="Y121" s="13" t="n">
        <v>0</v>
      </c>
      <c r="Z121" s="32" t="n">
        <v>0</v>
      </c>
      <c r="AA121" s="13" t="n">
        <v>0</v>
      </c>
      <c r="AB121" s="32" t="n">
        <v>0</v>
      </c>
      <c r="AC121" s="13" t="n">
        <v>0</v>
      </c>
      <c r="AD121" s="32" t="n">
        <v>0</v>
      </c>
      <c r="AE121" s="13" t="n">
        <v>0</v>
      </c>
      <c r="AF121" s="32" t="n">
        <v>0</v>
      </c>
      <c r="AG121" s="13" t="n">
        <v>0</v>
      </c>
      <c r="AI121" s="52" t="n">
        <v>42</v>
      </c>
      <c r="AJ121" s="29" t="s">
        <v>156</v>
      </c>
    </row>
    <row r="122" customFormat="false" ht="14.65" hidden="false" customHeight="false" outlineLevel="0" collapsed="false">
      <c r="A122" s="29" t="n">
        <v>120</v>
      </c>
      <c r="B122" s="28" t="s">
        <v>138</v>
      </c>
      <c r="C122" s="29" t="s">
        <v>1182</v>
      </c>
      <c r="D122" s="29" t="s">
        <v>1183</v>
      </c>
      <c r="E122" s="29" t="s">
        <v>1184</v>
      </c>
      <c r="F122" s="30" t="n">
        <v>19.5</v>
      </c>
      <c r="G122" s="31" t="n">
        <v>18</v>
      </c>
      <c r="H122" s="31" t="n">
        <v>300</v>
      </c>
      <c r="I122" s="30" t="n">
        <v>6.5</v>
      </c>
      <c r="J122" s="32" t="n">
        <v>17.2</v>
      </c>
      <c r="K122" s="13" t="n">
        <v>17</v>
      </c>
      <c r="L122" s="32" t="n">
        <v>0</v>
      </c>
      <c r="M122" s="13" t="n">
        <v>0</v>
      </c>
      <c r="N122" s="32" t="n">
        <v>2.3</v>
      </c>
      <c r="O122" s="13" t="n">
        <v>1</v>
      </c>
      <c r="P122" s="32" t="n">
        <v>0</v>
      </c>
      <c r="Q122" s="13" t="n">
        <v>0</v>
      </c>
      <c r="R122" s="32" t="n">
        <v>0</v>
      </c>
      <c r="S122" s="13" t="n">
        <v>0</v>
      </c>
      <c r="T122" s="32" t="n">
        <v>0</v>
      </c>
      <c r="U122" s="13" t="n">
        <v>0</v>
      </c>
      <c r="V122" s="32" t="n">
        <v>0</v>
      </c>
      <c r="W122" s="13" t="n">
        <v>0</v>
      </c>
      <c r="X122" s="32" t="n">
        <v>0</v>
      </c>
      <c r="Y122" s="13" t="n">
        <v>0</v>
      </c>
      <c r="Z122" s="32" t="n">
        <v>0</v>
      </c>
      <c r="AA122" s="13" t="n">
        <v>0</v>
      </c>
      <c r="AB122" s="32" t="n">
        <v>0</v>
      </c>
      <c r="AC122" s="13" t="n">
        <v>0</v>
      </c>
      <c r="AD122" s="32" t="n">
        <v>0</v>
      </c>
      <c r="AE122" s="13" t="n">
        <v>0</v>
      </c>
      <c r="AF122" s="32" t="n">
        <v>0</v>
      </c>
      <c r="AG122" s="13" t="n">
        <v>0</v>
      </c>
      <c r="AI122" s="52" t="n">
        <v>34</v>
      </c>
      <c r="AJ122" s="29" t="s">
        <v>1185</v>
      </c>
    </row>
    <row r="123" customFormat="false" ht="14.65" hidden="false" customHeight="false" outlineLevel="0" collapsed="false">
      <c r="J123" s="33"/>
      <c r="L123" s="33"/>
      <c r="N123" s="33"/>
      <c r="P123" s="33"/>
      <c r="R123" s="33"/>
      <c r="T123" s="33"/>
      <c r="V123" s="33"/>
      <c r="X123" s="33"/>
      <c r="Z123" s="33"/>
      <c r="AB123" s="33"/>
      <c r="AD123" s="33"/>
      <c r="AF123" s="33"/>
      <c r="AI123" s="52"/>
    </row>
    <row r="124" customFormat="false" ht="14.65" hidden="false" customHeight="false" outlineLevel="0" collapsed="false">
      <c r="F124" s="34" t="s">
        <v>21</v>
      </c>
      <c r="G124" s="34" t="s">
        <v>22</v>
      </c>
      <c r="H124" s="34" t="s">
        <v>23</v>
      </c>
      <c r="I124" s="34" t="s">
        <v>24</v>
      </c>
      <c r="N124" s="33"/>
      <c r="P124" s="33"/>
      <c r="R124" s="33"/>
      <c r="T124" s="33"/>
      <c r="V124" s="33"/>
      <c r="X124" s="33"/>
      <c r="Z124" s="33"/>
      <c r="AB124" s="33"/>
      <c r="AD124" s="33"/>
      <c r="AF124" s="33"/>
      <c r="AI124" s="52"/>
    </row>
    <row r="125" customFormat="false" ht="14.65" hidden="false" customHeight="false" outlineLevel="0" collapsed="false">
      <c r="E125" s="35" t="s">
        <v>28</v>
      </c>
      <c r="F125" s="36" t="n">
        <v>133503.7</v>
      </c>
      <c r="G125" s="37" t="n">
        <v>15246</v>
      </c>
      <c r="H125" s="37" t="n">
        <v>171970</v>
      </c>
      <c r="I125" s="38"/>
      <c r="J125" s="39" t="n">
        <v>10814.8</v>
      </c>
      <c r="K125" s="40" t="n">
        <v>1274</v>
      </c>
      <c r="L125" s="39" t="n">
        <v>13049</v>
      </c>
      <c r="M125" s="40" t="n">
        <v>1377</v>
      </c>
      <c r="N125" s="39" t="n">
        <v>10619.7</v>
      </c>
      <c r="O125" s="40" t="n">
        <v>1267</v>
      </c>
      <c r="P125" s="39" t="n">
        <v>11041.2</v>
      </c>
      <c r="Q125" s="40" t="n">
        <v>1303</v>
      </c>
      <c r="R125" s="39" t="n">
        <v>10188.1</v>
      </c>
      <c r="S125" s="40" t="n">
        <v>1263</v>
      </c>
      <c r="T125" s="39" t="n">
        <v>11585.7</v>
      </c>
      <c r="U125" s="40" t="n">
        <v>1376</v>
      </c>
      <c r="V125" s="39" t="n">
        <v>12460.9</v>
      </c>
      <c r="W125" s="40" t="n">
        <v>1394</v>
      </c>
      <c r="X125" s="39" t="n">
        <v>11227.7</v>
      </c>
      <c r="Y125" s="40" t="n">
        <v>1257</v>
      </c>
      <c r="Z125" s="39" t="n">
        <v>10806.8</v>
      </c>
      <c r="AA125" s="40" t="n">
        <v>1230</v>
      </c>
      <c r="AB125" s="39" t="n">
        <v>11596</v>
      </c>
      <c r="AC125" s="40" t="n">
        <v>1303</v>
      </c>
      <c r="AD125" s="39" t="n">
        <v>10404.6</v>
      </c>
      <c r="AE125" s="40" t="n">
        <v>1120</v>
      </c>
      <c r="AF125" s="39" t="n">
        <v>9709.2</v>
      </c>
      <c r="AG125" s="40" t="n">
        <v>1082</v>
      </c>
      <c r="AI125" s="52"/>
    </row>
    <row r="126" customFormat="false" ht="14.65" hidden="false" customHeight="false" outlineLevel="0" collapsed="false">
      <c r="E126" s="34" t="s">
        <v>32</v>
      </c>
      <c r="F126" s="36" t="n">
        <v>1112.53083333333</v>
      </c>
      <c r="G126" s="37" t="n">
        <v>127.05</v>
      </c>
      <c r="H126" s="37" t="n">
        <v>1433.08333333333</v>
      </c>
      <c r="I126" s="41" t="n">
        <v>0.776319706925627</v>
      </c>
      <c r="J126" s="42" t="n">
        <v>90.1233333333334</v>
      </c>
      <c r="K126" s="32" t="n">
        <v>10.6166666666667</v>
      </c>
      <c r="L126" s="42" t="n">
        <v>108.741666666667</v>
      </c>
      <c r="M126" s="32" t="n">
        <v>11.475</v>
      </c>
      <c r="N126" s="42" t="n">
        <v>88.4975</v>
      </c>
      <c r="O126" s="32" t="n">
        <v>10.5583333333333</v>
      </c>
      <c r="P126" s="42" t="n">
        <v>92.01</v>
      </c>
      <c r="Q126" s="32" t="n">
        <v>10.8583333333333</v>
      </c>
      <c r="R126" s="42" t="n">
        <v>84.9008333333334</v>
      </c>
      <c r="S126" s="32" t="n">
        <v>10.525</v>
      </c>
      <c r="T126" s="42" t="n">
        <v>96.5475</v>
      </c>
      <c r="U126" s="32" t="n">
        <v>11.4666666666667</v>
      </c>
      <c r="V126" s="42" t="n">
        <v>103.840833333333</v>
      </c>
      <c r="W126" s="32" t="n">
        <v>11.6166666666667</v>
      </c>
      <c r="X126" s="42" t="n">
        <v>93.5641666666667</v>
      </c>
      <c r="Y126" s="32" t="n">
        <v>10.475</v>
      </c>
      <c r="Z126" s="42" t="n">
        <v>90.0566666666666</v>
      </c>
      <c r="AA126" s="32" t="n">
        <v>10.25</v>
      </c>
      <c r="AB126" s="42" t="n">
        <v>96.6333333333333</v>
      </c>
      <c r="AC126" s="32" t="n">
        <v>10.8583333333333</v>
      </c>
      <c r="AD126" s="42" t="n">
        <v>86.705</v>
      </c>
      <c r="AE126" s="32" t="n">
        <v>9.33333333333333</v>
      </c>
      <c r="AF126" s="42" t="n">
        <v>80.91</v>
      </c>
      <c r="AG126" s="32" t="n">
        <v>9.01666666666667</v>
      </c>
      <c r="AI126" s="52"/>
    </row>
    <row r="127" customFormat="false" ht="14.65" hidden="false" customHeight="false" outlineLevel="0" collapsed="false">
      <c r="N127" s="33"/>
      <c r="P127" s="33"/>
      <c r="R127" s="33"/>
      <c r="V127" s="33"/>
      <c r="X127" s="33"/>
      <c r="Z127" s="33"/>
      <c r="AD127" s="33"/>
      <c r="AF127" s="33"/>
      <c r="AI127" s="52"/>
    </row>
    <row r="128" customFormat="false" ht="14.65" hidden="false" customHeight="false" outlineLevel="0" collapsed="false">
      <c r="N128" s="33"/>
      <c r="P128" s="33"/>
      <c r="R128" s="33"/>
      <c r="V128" s="33"/>
      <c r="X128" s="33"/>
      <c r="Z128" s="33"/>
      <c r="AD128" s="33"/>
      <c r="AF128" s="33"/>
      <c r="AI128" s="52"/>
    </row>
    <row r="129" customFormat="false" ht="14.65" hidden="false" customHeight="false" outlineLevel="0" collapsed="false">
      <c r="N129" s="33"/>
      <c r="P129" s="33"/>
      <c r="R129" s="33"/>
      <c r="V129" s="33"/>
      <c r="X129" s="33"/>
      <c r="Z129" s="33"/>
      <c r="AD129" s="33"/>
      <c r="AF129" s="33"/>
      <c r="AI129" s="52"/>
    </row>
    <row r="130" customFormat="false" ht="14.65" hidden="false" customHeight="false" outlineLevel="0" collapsed="false">
      <c r="N130" s="33"/>
      <c r="P130" s="33"/>
      <c r="R130" s="33"/>
      <c r="V130" s="33"/>
      <c r="X130" s="33"/>
      <c r="Z130" s="33"/>
      <c r="AD130" s="33"/>
      <c r="AI130" s="52"/>
    </row>
    <row r="131" customFormat="false" ht="14.65" hidden="false" customHeight="false" outlineLevel="0" collapsed="false">
      <c r="N131" s="33"/>
      <c r="P131" s="33"/>
      <c r="R131" s="33"/>
      <c r="V131" s="33"/>
      <c r="X131" s="33"/>
      <c r="Z131" s="33"/>
      <c r="AD131" s="33"/>
      <c r="AI131" s="52"/>
    </row>
    <row r="132" customFormat="false" ht="14.65" hidden="false" customHeight="false" outlineLevel="0" collapsed="false">
      <c r="N132" s="33"/>
      <c r="P132" s="33"/>
      <c r="R132" s="33"/>
      <c r="V132" s="33"/>
      <c r="X132" s="33"/>
      <c r="AD132" s="33"/>
      <c r="AI132" s="52"/>
    </row>
    <row r="133" customFormat="false" ht="14.65" hidden="false" customHeight="false" outlineLevel="0" collapsed="false">
      <c r="N133" s="33"/>
      <c r="P133" s="33"/>
      <c r="R133" s="33"/>
      <c r="V133" s="33"/>
      <c r="X133" s="33"/>
      <c r="AD133" s="33"/>
      <c r="AI133" s="52"/>
    </row>
    <row r="134" customFormat="false" ht="14.65" hidden="false" customHeight="false" outlineLevel="0" collapsed="false">
      <c r="N134" s="33"/>
      <c r="P134" s="33"/>
      <c r="R134" s="33"/>
      <c r="V134" s="33"/>
      <c r="X134" s="33"/>
      <c r="AD134" s="33"/>
      <c r="AI134" s="52"/>
    </row>
    <row r="135" customFormat="false" ht="14.65" hidden="false" customHeight="false" outlineLevel="0" collapsed="false">
      <c r="N135" s="33"/>
      <c r="P135" s="33"/>
      <c r="R135" s="33"/>
      <c r="V135" s="33"/>
      <c r="X135" s="33"/>
      <c r="AD135" s="33"/>
      <c r="AI135" s="52"/>
    </row>
    <row r="136" customFormat="false" ht="14.65" hidden="false" customHeight="false" outlineLevel="0" collapsed="false">
      <c r="N136" s="33"/>
      <c r="P136" s="33"/>
      <c r="R136" s="33"/>
      <c r="V136" s="33"/>
      <c r="X136" s="33"/>
      <c r="AD136" s="33"/>
      <c r="AI136" s="52"/>
    </row>
    <row r="137" customFormat="false" ht="14.65" hidden="false" customHeight="false" outlineLevel="0" collapsed="false">
      <c r="N137" s="33"/>
      <c r="P137" s="33"/>
      <c r="R137" s="33"/>
      <c r="V137" s="33"/>
      <c r="X137" s="33"/>
      <c r="AD137" s="33"/>
      <c r="AI137" s="52"/>
    </row>
    <row r="138" customFormat="false" ht="14.65" hidden="false" customHeight="false" outlineLevel="0" collapsed="false">
      <c r="N138" s="33"/>
      <c r="P138" s="33"/>
      <c r="R138" s="33"/>
      <c r="V138" s="33"/>
      <c r="X138" s="33"/>
      <c r="AD138" s="33"/>
      <c r="AI138" s="52"/>
    </row>
    <row r="139" customFormat="false" ht="14.65" hidden="false" customHeight="false" outlineLevel="0" collapsed="false">
      <c r="N139" s="33"/>
      <c r="P139" s="33"/>
      <c r="R139" s="33"/>
      <c r="V139" s="33"/>
      <c r="X139" s="33"/>
      <c r="AD139" s="33"/>
      <c r="AI139" s="52"/>
    </row>
    <row r="140" customFormat="false" ht="14.65" hidden="false" customHeight="false" outlineLevel="0" collapsed="false">
      <c r="N140" s="33"/>
      <c r="P140" s="33"/>
      <c r="R140" s="33"/>
      <c r="V140" s="33"/>
      <c r="X140" s="33"/>
      <c r="AD140" s="33"/>
      <c r="AI140" s="52"/>
    </row>
    <row r="141" customFormat="false" ht="14.65" hidden="false" customHeight="false" outlineLevel="0" collapsed="false">
      <c r="N141" s="33"/>
      <c r="P141" s="33"/>
      <c r="R141" s="33"/>
      <c r="V141" s="33"/>
      <c r="X141" s="33"/>
      <c r="AD141" s="33"/>
      <c r="AI141" s="52"/>
    </row>
    <row r="142" customFormat="false" ht="14.65" hidden="false" customHeight="false" outlineLevel="0" collapsed="false">
      <c r="N142" s="33"/>
      <c r="P142" s="33"/>
      <c r="R142" s="33"/>
      <c r="V142" s="33"/>
      <c r="X142" s="33"/>
      <c r="AD142" s="33"/>
      <c r="AI142" s="52"/>
    </row>
    <row r="143" customFormat="false" ht="14.65" hidden="false" customHeight="false" outlineLevel="0" collapsed="false">
      <c r="N143" s="33"/>
      <c r="P143" s="33"/>
      <c r="R143" s="33"/>
      <c r="V143" s="33"/>
      <c r="X143" s="33"/>
      <c r="AD143" s="33"/>
      <c r="AI143" s="52"/>
    </row>
    <row r="144" customFormat="false" ht="14.65" hidden="false" customHeight="false" outlineLevel="0" collapsed="false">
      <c r="N144" s="33"/>
      <c r="P144" s="33"/>
      <c r="R144" s="33"/>
      <c r="V144" s="33"/>
      <c r="X144" s="33"/>
      <c r="AD144" s="33"/>
      <c r="AI144" s="52"/>
    </row>
    <row r="145" customFormat="false" ht="14.65" hidden="false" customHeight="false" outlineLevel="0" collapsed="false">
      <c r="N145" s="33"/>
      <c r="P145" s="33"/>
      <c r="R145" s="33"/>
      <c r="V145" s="33"/>
      <c r="X145" s="33"/>
      <c r="AD145" s="33"/>
      <c r="AI145" s="52"/>
    </row>
    <row r="146" customFormat="false" ht="14.65" hidden="false" customHeight="false" outlineLevel="0" collapsed="false">
      <c r="N146" s="33"/>
      <c r="P146" s="33"/>
      <c r="R146" s="33"/>
      <c r="V146" s="33"/>
      <c r="X146" s="33"/>
      <c r="AD146" s="33"/>
      <c r="AI146" s="52"/>
    </row>
    <row r="147" customFormat="false" ht="14.65" hidden="false" customHeight="false" outlineLevel="0" collapsed="false">
      <c r="N147" s="33"/>
      <c r="P147" s="33"/>
      <c r="V147" s="33"/>
      <c r="X147" s="33"/>
      <c r="AD147" s="33"/>
      <c r="AI147" s="52"/>
    </row>
    <row r="148" customFormat="false" ht="14.65" hidden="false" customHeight="false" outlineLevel="0" collapsed="false">
      <c r="N148" s="33"/>
      <c r="P148" s="33"/>
      <c r="V148" s="33"/>
      <c r="X148" s="33"/>
      <c r="AD148" s="33"/>
      <c r="AI148" s="52"/>
    </row>
    <row r="149" customFormat="false" ht="14.65" hidden="false" customHeight="false" outlineLevel="0" collapsed="false">
      <c r="N149" s="33"/>
      <c r="P149" s="33"/>
      <c r="V149" s="33"/>
      <c r="X149" s="33"/>
      <c r="AD149" s="33"/>
      <c r="AI149" s="52"/>
    </row>
    <row r="150" customFormat="false" ht="14.65" hidden="false" customHeight="false" outlineLevel="0" collapsed="false">
      <c r="P150" s="33"/>
      <c r="V150" s="33"/>
      <c r="X150" s="33"/>
      <c r="AD150" s="33"/>
      <c r="AI150" s="52"/>
    </row>
    <row r="151" customFormat="false" ht="14.65" hidden="false" customHeight="false" outlineLevel="0" collapsed="false">
      <c r="P151" s="33"/>
      <c r="V151" s="33"/>
      <c r="X151" s="33"/>
      <c r="AD151" s="33"/>
      <c r="AI151" s="52"/>
    </row>
    <row r="152" customFormat="false" ht="14.65" hidden="false" customHeight="false" outlineLevel="0" collapsed="false">
      <c r="P152" s="33"/>
      <c r="V152" s="33"/>
      <c r="X152" s="33"/>
      <c r="AD152" s="33"/>
      <c r="AI152" s="52"/>
    </row>
    <row r="153" customFormat="false" ht="14.65" hidden="false" customHeight="false" outlineLevel="0" collapsed="false">
      <c r="P153" s="33"/>
      <c r="V153" s="33"/>
      <c r="X153" s="33"/>
      <c r="AD153" s="33"/>
      <c r="AI153" s="52"/>
    </row>
    <row r="154" customFormat="false" ht="14.65" hidden="false" customHeight="false" outlineLevel="0" collapsed="false">
      <c r="P154" s="33"/>
      <c r="V154" s="33"/>
      <c r="X154" s="33"/>
      <c r="AD154" s="33"/>
      <c r="AI154" s="52"/>
    </row>
    <row r="155" customFormat="false" ht="14.65" hidden="false" customHeight="false" outlineLevel="0" collapsed="false">
      <c r="P155" s="33"/>
      <c r="V155" s="33"/>
      <c r="X155" s="33"/>
      <c r="AD155" s="33"/>
      <c r="AI155" s="52"/>
    </row>
    <row r="156" customFormat="false" ht="14.65" hidden="false" customHeight="false" outlineLevel="0" collapsed="false">
      <c r="P156" s="33"/>
      <c r="V156" s="33"/>
      <c r="X156" s="33"/>
      <c r="AD156" s="33"/>
      <c r="AI156" s="52"/>
    </row>
    <row r="157" customFormat="false" ht="14.65" hidden="false" customHeight="false" outlineLevel="0" collapsed="false">
      <c r="P157" s="33"/>
      <c r="V157" s="33"/>
      <c r="X157" s="33"/>
      <c r="AD157" s="33"/>
      <c r="AI157" s="52"/>
    </row>
    <row r="158" customFormat="false" ht="14.65" hidden="false" customHeight="false" outlineLevel="0" collapsed="false">
      <c r="P158" s="33"/>
      <c r="V158" s="33"/>
      <c r="X158" s="33"/>
      <c r="AD158" s="33"/>
      <c r="AI158" s="52"/>
    </row>
    <row r="159" customFormat="false" ht="14.65" hidden="false" customHeight="false" outlineLevel="0" collapsed="false">
      <c r="P159" s="33"/>
      <c r="V159" s="33"/>
      <c r="X159" s="33"/>
      <c r="AD159" s="33"/>
      <c r="AI159" s="52"/>
    </row>
    <row r="160" customFormat="false" ht="14.65" hidden="false" customHeight="false" outlineLevel="0" collapsed="false">
      <c r="P160" s="33"/>
      <c r="V160" s="33"/>
      <c r="X160" s="33"/>
      <c r="AD160" s="33"/>
      <c r="AI160" s="52"/>
    </row>
    <row r="161" customFormat="false" ht="14.65" hidden="false" customHeight="false" outlineLevel="0" collapsed="false">
      <c r="P161" s="33"/>
      <c r="V161" s="33"/>
      <c r="X161" s="33"/>
      <c r="AD161" s="33"/>
      <c r="AI161" s="52"/>
    </row>
    <row r="162" customFormat="false" ht="14.65" hidden="false" customHeight="false" outlineLevel="0" collapsed="false">
      <c r="P162" s="33"/>
      <c r="V162" s="33"/>
      <c r="X162" s="33"/>
      <c r="AD162" s="33"/>
      <c r="AI162" s="52"/>
    </row>
    <row r="163" customFormat="false" ht="14.65" hidden="false" customHeight="false" outlineLevel="0" collapsed="false">
      <c r="P163" s="33"/>
      <c r="V163" s="33"/>
      <c r="X163" s="33"/>
      <c r="AD163" s="33"/>
      <c r="AI163" s="52"/>
    </row>
    <row r="164" customFormat="false" ht="14.65" hidden="false" customHeight="false" outlineLevel="0" collapsed="false">
      <c r="P164" s="33"/>
      <c r="V164" s="33"/>
      <c r="X164" s="33"/>
      <c r="AD164" s="33"/>
      <c r="AI164" s="52"/>
    </row>
    <row r="165" customFormat="false" ht="14.65" hidden="false" customHeight="false" outlineLevel="0" collapsed="false">
      <c r="P165" s="33"/>
      <c r="V165" s="33"/>
      <c r="X165" s="33"/>
      <c r="AD165" s="33"/>
      <c r="AI165" s="52"/>
    </row>
    <row r="166" customFormat="false" ht="14.65" hidden="false" customHeight="false" outlineLevel="0" collapsed="false">
      <c r="P166" s="33"/>
      <c r="V166" s="33"/>
      <c r="X166" s="33"/>
      <c r="AD166" s="33"/>
      <c r="AI166" s="52"/>
    </row>
    <row r="167" customFormat="false" ht="14.65" hidden="false" customHeight="false" outlineLevel="0" collapsed="false">
      <c r="P167" s="33"/>
      <c r="V167" s="33"/>
      <c r="X167" s="33"/>
      <c r="AD167" s="33"/>
      <c r="AI167" s="52"/>
    </row>
    <row r="168" customFormat="false" ht="14.65" hidden="false" customHeight="false" outlineLevel="0" collapsed="false">
      <c r="P168" s="33"/>
      <c r="V168" s="33"/>
      <c r="X168" s="33"/>
      <c r="AD168" s="33"/>
      <c r="AI168" s="52"/>
    </row>
    <row r="169" customFormat="false" ht="14.65" hidden="false" customHeight="false" outlineLevel="0" collapsed="false">
      <c r="P169" s="33"/>
      <c r="V169" s="33"/>
      <c r="X169" s="33"/>
      <c r="AD169" s="33"/>
      <c r="AI169" s="52"/>
    </row>
    <row r="170" customFormat="false" ht="14.65" hidden="false" customHeight="false" outlineLevel="0" collapsed="false">
      <c r="P170" s="33"/>
      <c r="V170" s="33"/>
      <c r="X170" s="33"/>
      <c r="AD170" s="33"/>
      <c r="AI170" s="52"/>
    </row>
    <row r="171" customFormat="false" ht="14.65" hidden="false" customHeight="false" outlineLevel="0" collapsed="false">
      <c r="P171" s="33"/>
      <c r="V171" s="33"/>
      <c r="X171" s="33"/>
      <c r="AD171" s="33"/>
      <c r="AI171" s="52"/>
    </row>
    <row r="172" customFormat="false" ht="14.65" hidden="false" customHeight="false" outlineLevel="0" collapsed="false">
      <c r="P172" s="33"/>
      <c r="V172" s="33"/>
      <c r="X172" s="33"/>
      <c r="AD172" s="33"/>
      <c r="AI172" s="52"/>
    </row>
    <row r="173" customFormat="false" ht="14.65" hidden="false" customHeight="false" outlineLevel="0" collapsed="false">
      <c r="P173" s="33"/>
      <c r="V173" s="33"/>
      <c r="X173" s="33"/>
      <c r="AD173" s="33"/>
      <c r="AI173" s="52"/>
    </row>
    <row r="174" customFormat="false" ht="14.65" hidden="false" customHeight="false" outlineLevel="0" collapsed="false">
      <c r="P174" s="33"/>
      <c r="V174" s="33"/>
      <c r="X174" s="33"/>
      <c r="AD174" s="33"/>
      <c r="AI174" s="52"/>
    </row>
    <row r="175" customFormat="false" ht="14.65" hidden="false" customHeight="false" outlineLevel="0" collapsed="false">
      <c r="P175" s="33"/>
      <c r="V175" s="33"/>
      <c r="X175" s="33"/>
      <c r="AD175" s="33"/>
      <c r="AI175" s="52"/>
    </row>
    <row r="176" customFormat="false" ht="14.65" hidden="false" customHeight="false" outlineLevel="0" collapsed="false">
      <c r="P176" s="33"/>
      <c r="V176" s="33"/>
      <c r="X176" s="33"/>
      <c r="AD176" s="33"/>
      <c r="AI176" s="52"/>
    </row>
    <row r="177" customFormat="false" ht="14.65" hidden="false" customHeight="false" outlineLevel="0" collapsed="false">
      <c r="P177" s="33"/>
      <c r="V177" s="33"/>
      <c r="X177" s="33"/>
      <c r="AD177" s="33"/>
      <c r="AI177" s="52"/>
    </row>
    <row r="178" customFormat="false" ht="14.65" hidden="false" customHeight="false" outlineLevel="0" collapsed="false">
      <c r="P178" s="33"/>
      <c r="V178" s="33"/>
      <c r="X178" s="33"/>
      <c r="AD178" s="33"/>
      <c r="AI178" s="52"/>
    </row>
    <row r="179" customFormat="false" ht="14.65" hidden="false" customHeight="false" outlineLevel="0" collapsed="false">
      <c r="P179" s="33"/>
      <c r="V179" s="33"/>
      <c r="X179" s="33"/>
      <c r="AD179" s="33"/>
      <c r="AI179" s="52"/>
    </row>
    <row r="180" customFormat="false" ht="14.65" hidden="false" customHeight="false" outlineLevel="0" collapsed="false">
      <c r="P180" s="33"/>
      <c r="V180" s="33"/>
      <c r="X180" s="33"/>
      <c r="AD180" s="33"/>
      <c r="AI180" s="52"/>
    </row>
    <row r="181" customFormat="false" ht="14.65" hidden="false" customHeight="false" outlineLevel="0" collapsed="false">
      <c r="P181" s="33"/>
      <c r="V181" s="33"/>
      <c r="X181" s="33"/>
      <c r="AD181" s="33"/>
      <c r="AI181" s="52"/>
    </row>
    <row r="182" customFormat="false" ht="14.65" hidden="false" customHeight="false" outlineLevel="0" collapsed="false">
      <c r="P182" s="33"/>
      <c r="V182" s="33"/>
      <c r="AD182" s="33"/>
      <c r="AI182" s="52"/>
    </row>
    <row r="183" customFormat="false" ht="14.65" hidden="false" customHeight="false" outlineLevel="0" collapsed="false">
      <c r="P183" s="33"/>
      <c r="V183" s="33"/>
      <c r="AD183" s="33"/>
      <c r="AI183" s="52"/>
    </row>
    <row r="184" customFormat="false" ht="14.65" hidden="false" customHeight="false" outlineLevel="0" collapsed="false">
      <c r="P184" s="33"/>
      <c r="V184" s="33"/>
      <c r="AD184" s="33"/>
      <c r="AI184" s="52"/>
    </row>
    <row r="185" customFormat="false" ht="14.65" hidden="false" customHeight="false" outlineLevel="0" collapsed="false">
      <c r="P185" s="33"/>
      <c r="V185" s="33"/>
      <c r="AD185" s="33"/>
      <c r="AI185" s="52"/>
    </row>
    <row r="186" customFormat="false" ht="14.65" hidden="false" customHeight="false" outlineLevel="0" collapsed="false">
      <c r="P186" s="33"/>
      <c r="V186" s="33"/>
      <c r="AD186" s="33"/>
      <c r="AI186" s="52"/>
    </row>
    <row r="187" customFormat="false" ht="14.65" hidden="false" customHeight="false" outlineLevel="0" collapsed="false">
      <c r="P187" s="33"/>
      <c r="V187" s="33"/>
      <c r="AD187" s="33"/>
      <c r="AI187" s="52"/>
    </row>
    <row r="188" customFormat="false" ht="14.65" hidden="false" customHeight="false" outlineLevel="0" collapsed="false">
      <c r="P188" s="33"/>
      <c r="V188" s="33"/>
      <c r="AD188" s="33"/>
      <c r="AI188" s="52"/>
    </row>
    <row r="189" customFormat="false" ht="14.65" hidden="false" customHeight="false" outlineLevel="0" collapsed="false">
      <c r="P189" s="33"/>
      <c r="V189" s="33"/>
      <c r="AD189" s="33"/>
      <c r="AI189" s="52"/>
    </row>
    <row r="190" customFormat="false" ht="14.65" hidden="false" customHeight="false" outlineLevel="0" collapsed="false">
      <c r="V190" s="33"/>
      <c r="AD190" s="33"/>
      <c r="AI190" s="52"/>
    </row>
    <row r="191" customFormat="false" ht="14.65" hidden="false" customHeight="false" outlineLevel="0" collapsed="false">
      <c r="V191" s="33"/>
      <c r="AD191" s="33"/>
      <c r="AI191" s="52"/>
    </row>
    <row r="192" customFormat="false" ht="14.65" hidden="false" customHeight="false" outlineLevel="0" collapsed="false">
      <c r="V192" s="33"/>
      <c r="AD192" s="33"/>
      <c r="AI192" s="52"/>
    </row>
    <row r="193" customFormat="false" ht="14.65" hidden="false" customHeight="false" outlineLevel="0" collapsed="false">
      <c r="V193" s="33"/>
      <c r="AD193" s="33"/>
      <c r="AI193" s="52"/>
    </row>
    <row r="194" customFormat="false" ht="14.65" hidden="false" customHeight="false" outlineLevel="0" collapsed="false">
      <c r="V194" s="33"/>
      <c r="AD194" s="33"/>
      <c r="AI194" s="52"/>
    </row>
    <row r="195" customFormat="false" ht="14.65" hidden="false" customHeight="false" outlineLevel="0" collapsed="false">
      <c r="V195" s="33"/>
      <c r="AD195" s="33"/>
      <c r="AI195" s="52"/>
    </row>
    <row r="196" customFormat="false" ht="14.65" hidden="false" customHeight="false" outlineLevel="0" collapsed="false">
      <c r="V196" s="33"/>
      <c r="AD196" s="33"/>
      <c r="AI196" s="52"/>
    </row>
    <row r="197" customFormat="false" ht="14.65" hidden="false" customHeight="false" outlineLevel="0" collapsed="false">
      <c r="V197" s="33"/>
      <c r="AD197" s="33"/>
      <c r="AI197" s="52"/>
    </row>
    <row r="198" customFormat="false" ht="14.65" hidden="false" customHeight="false" outlineLevel="0" collapsed="false">
      <c r="V198" s="33"/>
      <c r="AD198" s="33"/>
      <c r="AI198" s="52"/>
    </row>
    <row r="199" customFormat="false" ht="14.65" hidden="false" customHeight="false" outlineLevel="0" collapsed="false">
      <c r="V199" s="33"/>
      <c r="AD199" s="33"/>
      <c r="AI199" s="52"/>
    </row>
    <row r="200" customFormat="false" ht="14.65" hidden="false" customHeight="false" outlineLevel="0" collapsed="false">
      <c r="V200" s="33"/>
      <c r="AD200" s="33"/>
      <c r="AI200" s="52"/>
    </row>
    <row r="201" customFormat="false" ht="14.65" hidden="false" customHeight="false" outlineLevel="0" collapsed="false">
      <c r="V201" s="33"/>
      <c r="AD201" s="33"/>
      <c r="AI201" s="52"/>
    </row>
    <row r="202" customFormat="false" ht="14.65" hidden="false" customHeight="false" outlineLevel="0" collapsed="false">
      <c r="V202" s="33"/>
      <c r="AD202" s="33"/>
      <c r="AI202" s="52"/>
    </row>
    <row r="203" customFormat="false" ht="14.65" hidden="false" customHeight="false" outlineLevel="0" collapsed="false">
      <c r="V203" s="33"/>
      <c r="AD203" s="33"/>
      <c r="AI203" s="52"/>
    </row>
    <row r="204" customFormat="false" ht="14.65" hidden="false" customHeight="false" outlineLevel="0" collapsed="false">
      <c r="V204" s="33"/>
      <c r="AD204" s="33"/>
      <c r="AI204" s="52"/>
    </row>
    <row r="205" customFormat="false" ht="14.65" hidden="false" customHeight="false" outlineLevel="0" collapsed="false">
      <c r="V205" s="33"/>
      <c r="AD205" s="33"/>
      <c r="AI205" s="52"/>
    </row>
    <row r="206" customFormat="false" ht="14.65" hidden="false" customHeight="false" outlineLevel="0" collapsed="false">
      <c r="V206" s="33"/>
      <c r="AD206" s="33"/>
      <c r="AI206" s="52"/>
    </row>
    <row r="207" customFormat="false" ht="14.65" hidden="false" customHeight="false" outlineLevel="0" collapsed="false">
      <c r="V207" s="33"/>
      <c r="AD207" s="33"/>
      <c r="AI207" s="52"/>
    </row>
    <row r="208" customFormat="false" ht="14.65" hidden="false" customHeight="false" outlineLevel="0" collapsed="false">
      <c r="V208" s="33"/>
      <c r="AD208" s="33"/>
      <c r="AI208" s="52"/>
    </row>
    <row r="209" customFormat="false" ht="14.65" hidden="false" customHeight="false" outlineLevel="0" collapsed="false">
      <c r="V209" s="33"/>
      <c r="AD209" s="33"/>
      <c r="AI209" s="52"/>
    </row>
    <row r="210" customFormat="false" ht="14.65" hidden="false" customHeight="false" outlineLevel="0" collapsed="false">
      <c r="V210" s="33"/>
      <c r="AD210" s="33"/>
      <c r="AI210" s="52"/>
    </row>
    <row r="211" customFormat="false" ht="14.65" hidden="false" customHeight="false" outlineLevel="0" collapsed="false">
      <c r="V211" s="33"/>
      <c r="AD211" s="33"/>
      <c r="AI211" s="52"/>
    </row>
    <row r="212" customFormat="false" ht="14.65" hidden="false" customHeight="false" outlineLevel="0" collapsed="false">
      <c r="V212" s="33"/>
      <c r="AD212" s="33"/>
      <c r="AI212" s="52"/>
    </row>
    <row r="213" customFormat="false" ht="14.65" hidden="false" customHeight="false" outlineLevel="0" collapsed="false">
      <c r="V213" s="33"/>
      <c r="AD213" s="33"/>
      <c r="AI213" s="52"/>
    </row>
    <row r="214" customFormat="false" ht="14.65" hidden="false" customHeight="false" outlineLevel="0" collapsed="false">
      <c r="V214" s="33"/>
      <c r="AD214" s="33"/>
      <c r="AI214" s="52"/>
    </row>
    <row r="215" customFormat="false" ht="14.65" hidden="false" customHeight="false" outlineLevel="0" collapsed="false">
      <c r="V215" s="33"/>
      <c r="AD215" s="33"/>
      <c r="AI215" s="52"/>
    </row>
    <row r="216" customFormat="false" ht="14.65" hidden="false" customHeight="false" outlineLevel="0" collapsed="false">
      <c r="V216" s="33"/>
      <c r="AD216" s="33"/>
      <c r="AI216" s="52"/>
    </row>
    <row r="217" customFormat="false" ht="14.65" hidden="false" customHeight="false" outlineLevel="0" collapsed="false">
      <c r="V217" s="33"/>
      <c r="AD217" s="33"/>
      <c r="AI217" s="52"/>
    </row>
    <row r="218" customFormat="false" ht="14.65" hidden="false" customHeight="false" outlineLevel="0" collapsed="false">
      <c r="V218" s="33"/>
      <c r="AD218" s="33"/>
      <c r="AI218" s="52"/>
    </row>
    <row r="219" customFormat="false" ht="14.65" hidden="false" customHeight="false" outlineLevel="0" collapsed="false">
      <c r="V219" s="33"/>
      <c r="AD219" s="33"/>
      <c r="AI219" s="52"/>
    </row>
    <row r="220" customFormat="false" ht="14.65" hidden="false" customHeight="false" outlineLevel="0" collapsed="false">
      <c r="V220" s="33"/>
      <c r="AD220" s="33"/>
      <c r="AI220" s="52"/>
    </row>
    <row r="221" customFormat="false" ht="14.65" hidden="false" customHeight="false" outlineLevel="0" collapsed="false">
      <c r="V221" s="33"/>
      <c r="AD221" s="33"/>
      <c r="AI221" s="52"/>
    </row>
    <row r="222" customFormat="false" ht="14.65" hidden="false" customHeight="false" outlineLevel="0" collapsed="false">
      <c r="V222" s="33"/>
      <c r="AD222" s="33"/>
      <c r="AI222" s="52"/>
    </row>
    <row r="223" customFormat="false" ht="14.65" hidden="false" customHeight="false" outlineLevel="0" collapsed="false">
      <c r="V223" s="33"/>
      <c r="AD223" s="33"/>
      <c r="AI223" s="52"/>
    </row>
    <row r="224" customFormat="false" ht="14.65" hidden="false" customHeight="false" outlineLevel="0" collapsed="false">
      <c r="V224" s="33"/>
      <c r="AD224" s="33"/>
      <c r="AI224" s="52"/>
    </row>
    <row r="225" customFormat="false" ht="14.65" hidden="false" customHeight="false" outlineLevel="0" collapsed="false">
      <c r="V225" s="33"/>
      <c r="AD225" s="33"/>
      <c r="AI225" s="52"/>
    </row>
    <row r="226" customFormat="false" ht="14.65" hidden="false" customHeight="false" outlineLevel="0" collapsed="false">
      <c r="V226" s="33"/>
      <c r="AD226" s="33"/>
      <c r="AI226" s="52"/>
    </row>
    <row r="227" customFormat="false" ht="14.65" hidden="false" customHeight="false" outlineLevel="0" collapsed="false">
      <c r="V227" s="33"/>
      <c r="AD227" s="33"/>
      <c r="AI227" s="52"/>
    </row>
    <row r="228" customFormat="false" ht="14.65" hidden="false" customHeight="false" outlineLevel="0" collapsed="false">
      <c r="V228" s="33"/>
      <c r="AD228" s="33"/>
      <c r="AI228" s="52"/>
    </row>
    <row r="229" customFormat="false" ht="14.65" hidden="false" customHeight="false" outlineLevel="0" collapsed="false">
      <c r="V229" s="33"/>
      <c r="AD229" s="33"/>
      <c r="AI229" s="52"/>
    </row>
    <row r="230" customFormat="false" ht="14.65" hidden="false" customHeight="false" outlineLevel="0" collapsed="false">
      <c r="V230" s="33"/>
      <c r="AD230" s="33"/>
      <c r="AI230" s="52"/>
    </row>
    <row r="231" customFormat="false" ht="14.65" hidden="false" customHeight="false" outlineLevel="0" collapsed="false">
      <c r="V231" s="33"/>
      <c r="AD231" s="33"/>
      <c r="AI231" s="52"/>
    </row>
    <row r="232" customFormat="false" ht="14.65" hidden="false" customHeight="false" outlineLevel="0" collapsed="false">
      <c r="V232" s="33"/>
      <c r="AD232" s="33"/>
      <c r="AI232" s="52"/>
    </row>
    <row r="233" customFormat="false" ht="14.65" hidden="false" customHeight="false" outlineLevel="0" collapsed="false">
      <c r="V233" s="33"/>
      <c r="AD233" s="33"/>
      <c r="AI233" s="52"/>
    </row>
    <row r="234" customFormat="false" ht="14.65" hidden="false" customHeight="false" outlineLevel="0" collapsed="false">
      <c r="V234" s="33"/>
      <c r="AD234" s="33"/>
      <c r="AI234" s="52"/>
    </row>
    <row r="235" customFormat="false" ht="14.65" hidden="false" customHeight="false" outlineLevel="0" collapsed="false">
      <c r="V235" s="33"/>
      <c r="AD235" s="33"/>
      <c r="AI235" s="52"/>
    </row>
    <row r="236" customFormat="false" ht="14.65" hidden="false" customHeight="false" outlineLevel="0" collapsed="false">
      <c r="V236" s="33"/>
      <c r="AD236" s="33"/>
      <c r="AI236" s="52"/>
    </row>
    <row r="237" customFormat="false" ht="14.65" hidden="false" customHeight="false" outlineLevel="0" collapsed="false">
      <c r="V237" s="33"/>
      <c r="AD237" s="33"/>
      <c r="AI237" s="52"/>
    </row>
    <row r="238" customFormat="false" ht="14.65" hidden="false" customHeight="false" outlineLevel="0" collapsed="false">
      <c r="V238" s="33"/>
      <c r="AD238" s="33"/>
      <c r="AI238" s="52"/>
    </row>
    <row r="239" customFormat="false" ht="14.65" hidden="false" customHeight="false" outlineLevel="0" collapsed="false">
      <c r="V239" s="33"/>
      <c r="AD239" s="33"/>
      <c r="AI239" s="52"/>
    </row>
    <row r="240" customFormat="false" ht="14.65" hidden="false" customHeight="false" outlineLevel="0" collapsed="false">
      <c r="V240" s="33"/>
      <c r="AD240" s="33"/>
      <c r="AI240" s="52"/>
    </row>
    <row r="241" customFormat="false" ht="14.65" hidden="false" customHeight="false" outlineLevel="0" collapsed="false">
      <c r="V241" s="33"/>
      <c r="AD241" s="33"/>
      <c r="AI241" s="52"/>
    </row>
    <row r="242" customFormat="false" ht="14.65" hidden="false" customHeight="false" outlineLevel="0" collapsed="false">
      <c r="V242" s="33"/>
      <c r="AD242" s="33"/>
      <c r="AI242" s="52"/>
    </row>
    <row r="243" customFormat="false" ht="14.65" hidden="false" customHeight="false" outlineLevel="0" collapsed="false">
      <c r="V243" s="33"/>
      <c r="AD243" s="33"/>
      <c r="AI243" s="52"/>
    </row>
    <row r="244" customFormat="false" ht="14.65" hidden="false" customHeight="false" outlineLevel="0" collapsed="false">
      <c r="V244" s="33"/>
      <c r="AD244" s="33"/>
      <c r="AI244" s="52"/>
    </row>
    <row r="245" customFormat="false" ht="14.65" hidden="false" customHeight="false" outlineLevel="0" collapsed="false">
      <c r="V245" s="33"/>
      <c r="AD245" s="33"/>
      <c r="AI245" s="52"/>
    </row>
    <row r="246" customFormat="false" ht="14.65" hidden="false" customHeight="false" outlineLevel="0" collapsed="false">
      <c r="V246" s="33"/>
      <c r="AD246" s="33"/>
      <c r="AI246" s="52"/>
    </row>
    <row r="247" customFormat="false" ht="14.65" hidden="false" customHeight="false" outlineLevel="0" collapsed="false">
      <c r="V247" s="33"/>
      <c r="AD247" s="33"/>
      <c r="AI247" s="52"/>
    </row>
    <row r="248" customFormat="false" ht="14.65" hidden="false" customHeight="false" outlineLevel="0" collapsed="false">
      <c r="V248" s="33"/>
      <c r="AD248" s="33"/>
      <c r="AI248" s="52"/>
    </row>
    <row r="249" customFormat="false" ht="14.65" hidden="false" customHeight="false" outlineLevel="0" collapsed="false">
      <c r="V249" s="33"/>
      <c r="AD249" s="33"/>
      <c r="AI249" s="52"/>
    </row>
    <row r="250" customFormat="false" ht="14.65" hidden="false" customHeight="false" outlineLevel="0" collapsed="false">
      <c r="V250" s="33"/>
      <c r="AD250" s="33"/>
      <c r="AI250" s="52"/>
    </row>
    <row r="251" customFormat="false" ht="14.65" hidden="false" customHeight="false" outlineLevel="0" collapsed="false">
      <c r="V251" s="33"/>
      <c r="AD251" s="33"/>
      <c r="AI251" s="52"/>
    </row>
    <row r="252" customFormat="false" ht="14.65" hidden="false" customHeight="false" outlineLevel="0" collapsed="false">
      <c r="V252" s="33"/>
      <c r="AD252" s="33"/>
      <c r="AI252" s="52"/>
    </row>
    <row r="253" customFormat="false" ht="14.65" hidden="false" customHeight="false" outlineLevel="0" collapsed="false">
      <c r="V253" s="33"/>
      <c r="AD253" s="33"/>
      <c r="AI253" s="52"/>
    </row>
    <row r="254" customFormat="false" ht="14.65" hidden="false" customHeight="false" outlineLevel="0" collapsed="false">
      <c r="V254" s="33"/>
      <c r="AD254" s="33"/>
      <c r="AI254" s="52"/>
    </row>
    <row r="255" customFormat="false" ht="14.65" hidden="false" customHeight="false" outlineLevel="0" collapsed="false">
      <c r="V255" s="33"/>
      <c r="AD255" s="33"/>
      <c r="AI255" s="52"/>
    </row>
    <row r="256" customFormat="false" ht="14.65" hidden="false" customHeight="false" outlineLevel="0" collapsed="false">
      <c r="V256" s="33"/>
      <c r="AD256" s="33"/>
      <c r="AI256" s="52"/>
    </row>
    <row r="257" customFormat="false" ht="14.65" hidden="false" customHeight="false" outlineLevel="0" collapsed="false">
      <c r="V257" s="33"/>
      <c r="AD257" s="33"/>
      <c r="AI257" s="52"/>
    </row>
    <row r="258" customFormat="false" ht="14.65" hidden="false" customHeight="false" outlineLevel="0" collapsed="false">
      <c r="V258" s="33"/>
      <c r="AD258" s="33"/>
      <c r="AI258" s="52"/>
    </row>
    <row r="259" customFormat="false" ht="14.65" hidden="false" customHeight="false" outlineLevel="0" collapsed="false">
      <c r="V259" s="33"/>
      <c r="AD259" s="33"/>
      <c r="AI259" s="52"/>
    </row>
    <row r="260" customFormat="false" ht="14.65" hidden="false" customHeight="false" outlineLevel="0" collapsed="false">
      <c r="V260" s="33"/>
      <c r="AD260" s="33"/>
      <c r="AI260" s="52"/>
    </row>
    <row r="261" customFormat="false" ht="14.65" hidden="false" customHeight="false" outlineLevel="0" collapsed="false">
      <c r="V261" s="33"/>
      <c r="AD261" s="33"/>
      <c r="AI261" s="52"/>
    </row>
    <row r="262" customFormat="false" ht="14.65" hidden="false" customHeight="false" outlineLevel="0" collapsed="false">
      <c r="V262" s="33"/>
      <c r="AD262" s="33"/>
      <c r="AI262" s="52"/>
    </row>
    <row r="263" customFormat="false" ht="14.65" hidden="false" customHeight="false" outlineLevel="0" collapsed="false">
      <c r="V263" s="33"/>
      <c r="AD263" s="33"/>
      <c r="AI263" s="52"/>
    </row>
    <row r="264" customFormat="false" ht="14.65" hidden="false" customHeight="false" outlineLevel="0" collapsed="false">
      <c r="V264" s="33"/>
      <c r="AD264" s="33"/>
      <c r="AI264" s="52"/>
    </row>
    <row r="265" customFormat="false" ht="14.65" hidden="false" customHeight="false" outlineLevel="0" collapsed="false">
      <c r="V265" s="33"/>
      <c r="AD265" s="33"/>
      <c r="AI265" s="52"/>
    </row>
    <row r="266" customFormat="false" ht="14.65" hidden="false" customHeight="false" outlineLevel="0" collapsed="false">
      <c r="V266" s="33"/>
      <c r="AD266" s="33"/>
      <c r="AI266" s="52"/>
    </row>
    <row r="267" customFormat="false" ht="14.65" hidden="false" customHeight="false" outlineLevel="0" collapsed="false">
      <c r="V267" s="33"/>
      <c r="AD267" s="33"/>
      <c r="AI267" s="52"/>
    </row>
    <row r="268" customFormat="false" ht="14.65" hidden="false" customHeight="false" outlineLevel="0" collapsed="false">
      <c r="V268" s="33"/>
      <c r="AD268" s="33"/>
      <c r="AI268" s="52"/>
    </row>
    <row r="269" customFormat="false" ht="14.65" hidden="false" customHeight="false" outlineLevel="0" collapsed="false">
      <c r="V269" s="33"/>
      <c r="AD269" s="33"/>
      <c r="AI269" s="52"/>
    </row>
    <row r="270" customFormat="false" ht="14.65" hidden="false" customHeight="false" outlineLevel="0" collapsed="false">
      <c r="V270" s="33"/>
      <c r="AD270" s="33"/>
      <c r="AI270" s="52"/>
    </row>
    <row r="271" customFormat="false" ht="14.65" hidden="false" customHeight="false" outlineLevel="0" collapsed="false">
      <c r="V271" s="33"/>
      <c r="AD271" s="33"/>
      <c r="AI271" s="52"/>
    </row>
    <row r="272" customFormat="false" ht="14.65" hidden="false" customHeight="false" outlineLevel="0" collapsed="false">
      <c r="V272" s="33"/>
      <c r="AD272" s="33"/>
      <c r="AI272" s="52"/>
    </row>
    <row r="273" customFormat="false" ht="14.65" hidden="false" customHeight="false" outlineLevel="0" collapsed="false">
      <c r="V273" s="33"/>
      <c r="AD273" s="33"/>
      <c r="AI273" s="52"/>
    </row>
    <row r="274" customFormat="false" ht="14.65" hidden="false" customHeight="false" outlineLevel="0" collapsed="false">
      <c r="V274" s="33"/>
      <c r="AD274" s="33"/>
      <c r="AI274" s="52"/>
    </row>
    <row r="275" customFormat="false" ht="14.65" hidden="false" customHeight="false" outlineLevel="0" collapsed="false">
      <c r="V275" s="33"/>
      <c r="AD275" s="33"/>
      <c r="AI275" s="52"/>
    </row>
    <row r="276" customFormat="false" ht="14.65" hidden="false" customHeight="false" outlineLevel="0" collapsed="false">
      <c r="V276" s="33"/>
      <c r="AD276" s="33"/>
      <c r="AI276" s="52"/>
    </row>
    <row r="277" customFormat="false" ht="14.65" hidden="false" customHeight="false" outlineLevel="0" collapsed="false">
      <c r="V277" s="33"/>
      <c r="AD277" s="33"/>
      <c r="AI277" s="52"/>
    </row>
    <row r="278" customFormat="false" ht="14.65" hidden="false" customHeight="false" outlineLevel="0" collapsed="false">
      <c r="V278" s="33"/>
      <c r="AD278" s="33"/>
      <c r="AI278" s="52"/>
    </row>
    <row r="279" customFormat="false" ht="14.65" hidden="false" customHeight="false" outlineLevel="0" collapsed="false">
      <c r="V279" s="33"/>
      <c r="AD279" s="33"/>
      <c r="AI279" s="52"/>
    </row>
    <row r="280" customFormat="false" ht="14.65" hidden="false" customHeight="false" outlineLevel="0" collapsed="false">
      <c r="V280" s="33"/>
      <c r="AD280" s="33"/>
      <c r="AI280" s="52"/>
    </row>
    <row r="281" customFormat="false" ht="14.65" hidden="false" customHeight="false" outlineLevel="0" collapsed="false">
      <c r="V281" s="33"/>
      <c r="AD281" s="33"/>
      <c r="AI281" s="52"/>
    </row>
    <row r="282" customFormat="false" ht="14.65" hidden="false" customHeight="false" outlineLevel="0" collapsed="false">
      <c r="V282" s="33"/>
      <c r="AD282" s="33"/>
      <c r="AI282" s="52"/>
    </row>
    <row r="283" customFormat="false" ht="14.65" hidden="false" customHeight="false" outlineLevel="0" collapsed="false">
      <c r="V283" s="33"/>
      <c r="AD283" s="33"/>
      <c r="AI283" s="52"/>
    </row>
    <row r="284" customFormat="false" ht="14.65" hidden="false" customHeight="false" outlineLevel="0" collapsed="false">
      <c r="V284" s="33"/>
      <c r="AD284" s="33"/>
      <c r="AI284" s="52"/>
    </row>
    <row r="285" customFormat="false" ht="14.65" hidden="false" customHeight="false" outlineLevel="0" collapsed="false">
      <c r="V285" s="33"/>
      <c r="AD285" s="33"/>
      <c r="AI285" s="52"/>
    </row>
    <row r="286" customFormat="false" ht="14.65" hidden="false" customHeight="false" outlineLevel="0" collapsed="false">
      <c r="V286" s="33"/>
      <c r="AD286" s="33"/>
      <c r="AI286" s="52"/>
    </row>
    <row r="287" customFormat="false" ht="14.65" hidden="false" customHeight="false" outlineLevel="0" collapsed="false">
      <c r="V287" s="33"/>
      <c r="AD287" s="33"/>
      <c r="AI287" s="52"/>
    </row>
    <row r="288" customFormat="false" ht="14.65" hidden="false" customHeight="false" outlineLevel="0" collapsed="false">
      <c r="V288" s="33"/>
      <c r="AD288" s="33"/>
      <c r="AI288" s="52"/>
    </row>
    <row r="289" customFormat="false" ht="14.65" hidden="false" customHeight="false" outlineLevel="0" collapsed="false">
      <c r="V289" s="33"/>
      <c r="AD289" s="33"/>
      <c r="AI289" s="52"/>
    </row>
    <row r="290" customFormat="false" ht="14.65" hidden="false" customHeight="false" outlineLevel="0" collapsed="false">
      <c r="V290" s="33"/>
      <c r="AD290" s="33"/>
      <c r="AI290" s="52"/>
    </row>
    <row r="291" customFormat="false" ht="14.65" hidden="false" customHeight="false" outlineLevel="0" collapsed="false">
      <c r="V291" s="33"/>
      <c r="AD291" s="33"/>
      <c r="AI291" s="52"/>
    </row>
    <row r="292" customFormat="false" ht="14.65" hidden="false" customHeight="false" outlineLevel="0" collapsed="false">
      <c r="V292" s="33"/>
      <c r="AD292" s="33"/>
      <c r="AI292" s="52"/>
    </row>
    <row r="293" customFormat="false" ht="14.65" hidden="false" customHeight="false" outlineLevel="0" collapsed="false">
      <c r="V293" s="33"/>
      <c r="AI293" s="52"/>
    </row>
    <row r="294" customFormat="false" ht="14.65" hidden="false" customHeight="false" outlineLevel="0" collapsed="false">
      <c r="V294" s="33"/>
      <c r="AI294" s="52"/>
    </row>
    <row r="295" customFormat="false" ht="14.65" hidden="false" customHeight="false" outlineLevel="0" collapsed="false">
      <c r="V295" s="33"/>
      <c r="AI295" s="52"/>
    </row>
    <row r="296" customFormat="false" ht="14.65" hidden="false" customHeight="false" outlineLevel="0" collapsed="false">
      <c r="V296" s="33"/>
      <c r="AI296" s="52"/>
    </row>
    <row r="297" customFormat="false" ht="14.65" hidden="false" customHeight="false" outlineLevel="0" collapsed="false">
      <c r="V297" s="33"/>
      <c r="AI297" s="52"/>
    </row>
    <row r="298" customFormat="false" ht="14.65" hidden="false" customHeight="false" outlineLevel="0" collapsed="false">
      <c r="V298" s="33"/>
      <c r="AI298" s="52"/>
    </row>
    <row r="299" customFormat="false" ht="14.65" hidden="false" customHeight="false" outlineLevel="0" collapsed="false">
      <c r="V299" s="33"/>
      <c r="AI299" s="52"/>
    </row>
    <row r="300" customFormat="false" ht="14.65" hidden="false" customHeight="false" outlineLevel="0" collapsed="false">
      <c r="V300" s="33"/>
      <c r="AI300" s="52"/>
    </row>
    <row r="301" customFormat="false" ht="14.65" hidden="false" customHeight="false" outlineLevel="0" collapsed="false">
      <c r="V301" s="33"/>
      <c r="AI301" s="52"/>
    </row>
    <row r="302" customFormat="false" ht="14.65" hidden="false" customHeight="false" outlineLevel="0" collapsed="false">
      <c r="V302" s="33"/>
      <c r="AI302" s="52"/>
    </row>
    <row r="303" customFormat="false" ht="14.65" hidden="false" customHeight="false" outlineLevel="0" collapsed="false">
      <c r="V303" s="33"/>
      <c r="AI303" s="52"/>
    </row>
    <row r="304" customFormat="false" ht="14.65" hidden="false" customHeight="false" outlineLevel="0" collapsed="false">
      <c r="V304" s="33"/>
      <c r="AI304" s="52"/>
    </row>
    <row r="305" customFormat="false" ht="14.65" hidden="false" customHeight="false" outlineLevel="0" collapsed="false">
      <c r="V305" s="33"/>
      <c r="AI305" s="52"/>
    </row>
    <row r="306" customFormat="false" ht="14.65" hidden="false" customHeight="false" outlineLevel="0" collapsed="false">
      <c r="V306" s="33"/>
      <c r="AI306" s="52"/>
    </row>
    <row r="307" customFormat="false" ht="14.65" hidden="false" customHeight="false" outlineLevel="0" collapsed="false">
      <c r="V307" s="33"/>
      <c r="AI307" s="52"/>
    </row>
    <row r="308" customFormat="false" ht="14.65" hidden="false" customHeight="false" outlineLevel="0" collapsed="false">
      <c r="V308" s="33"/>
      <c r="AI308" s="52"/>
    </row>
    <row r="309" customFormat="false" ht="14.65" hidden="false" customHeight="false" outlineLevel="0" collapsed="false">
      <c r="V309" s="33"/>
      <c r="AI309" s="52"/>
    </row>
    <row r="310" customFormat="false" ht="14.65" hidden="false" customHeight="false" outlineLevel="0" collapsed="false">
      <c r="V310" s="33"/>
      <c r="AI310" s="52"/>
    </row>
    <row r="311" customFormat="false" ht="14.65" hidden="false" customHeight="false" outlineLevel="0" collapsed="false">
      <c r="V311" s="33"/>
      <c r="AI311" s="52"/>
    </row>
    <row r="312" customFormat="false" ht="14.65" hidden="false" customHeight="false" outlineLevel="0" collapsed="false">
      <c r="V312" s="33"/>
      <c r="AI312" s="52"/>
    </row>
    <row r="313" customFormat="false" ht="14.65" hidden="false" customHeight="false" outlineLevel="0" collapsed="false">
      <c r="V313" s="33"/>
      <c r="AI313" s="52"/>
    </row>
    <row r="314" customFormat="false" ht="14.65" hidden="false" customHeight="false" outlineLevel="0" collapsed="false">
      <c r="V314" s="33"/>
      <c r="AI314" s="52"/>
    </row>
    <row r="315" customFormat="false" ht="14.65" hidden="false" customHeight="false" outlineLevel="0" collapsed="false">
      <c r="V315" s="33"/>
      <c r="AI315" s="52"/>
    </row>
    <row r="316" customFormat="false" ht="14.65" hidden="false" customHeight="false" outlineLevel="0" collapsed="false">
      <c r="V316" s="33"/>
      <c r="AI316" s="52"/>
    </row>
    <row r="317" customFormat="false" ht="14.65" hidden="false" customHeight="false" outlineLevel="0" collapsed="false">
      <c r="V317" s="33"/>
      <c r="AI317" s="52"/>
    </row>
    <row r="318" customFormat="false" ht="14.65" hidden="false" customHeight="false" outlineLevel="0" collapsed="false">
      <c r="V318" s="33"/>
      <c r="AI318" s="52"/>
    </row>
    <row r="319" customFormat="false" ht="14.65" hidden="false" customHeight="false" outlineLevel="0" collapsed="false">
      <c r="V319" s="33"/>
      <c r="AI319" s="52"/>
    </row>
    <row r="320" customFormat="false" ht="14.65" hidden="false" customHeight="false" outlineLevel="0" collapsed="false">
      <c r="V320" s="33"/>
      <c r="AI320" s="52"/>
    </row>
    <row r="321" customFormat="false" ht="14.65" hidden="false" customHeight="false" outlineLevel="0" collapsed="false">
      <c r="V321" s="33"/>
      <c r="AI321" s="52"/>
    </row>
    <row r="322" customFormat="false" ht="14.65" hidden="false" customHeight="false" outlineLevel="0" collapsed="false">
      <c r="V322" s="33"/>
      <c r="AI322" s="52"/>
    </row>
    <row r="323" customFormat="false" ht="14.65" hidden="false" customHeight="false" outlineLevel="0" collapsed="false">
      <c r="V323" s="33"/>
      <c r="AI323" s="52"/>
    </row>
    <row r="324" customFormat="false" ht="14.65" hidden="false" customHeight="false" outlineLevel="0" collapsed="false">
      <c r="V324" s="33"/>
      <c r="AI324" s="52"/>
    </row>
    <row r="325" customFormat="false" ht="14.65" hidden="false" customHeight="false" outlineLevel="0" collapsed="false">
      <c r="V325" s="33"/>
      <c r="AI325" s="52"/>
    </row>
    <row r="326" customFormat="false" ht="14.65" hidden="false" customHeight="false" outlineLevel="0" collapsed="false">
      <c r="V326" s="33"/>
      <c r="AI326" s="52"/>
    </row>
    <row r="327" customFormat="false" ht="14.65" hidden="false" customHeight="false" outlineLevel="0" collapsed="false">
      <c r="V327" s="33"/>
      <c r="AI327" s="52"/>
    </row>
    <row r="328" customFormat="false" ht="14.65" hidden="false" customHeight="false" outlineLevel="0" collapsed="false">
      <c r="V328" s="33"/>
      <c r="AI328" s="52"/>
    </row>
    <row r="329" customFormat="false" ht="14.65" hidden="false" customHeight="false" outlineLevel="0" collapsed="false">
      <c r="V329" s="33"/>
      <c r="AI329" s="52"/>
    </row>
    <row r="330" customFormat="false" ht="14.65" hidden="false" customHeight="false" outlineLevel="0" collapsed="false">
      <c r="V330" s="33"/>
      <c r="AI330" s="52"/>
    </row>
    <row r="331" customFormat="false" ht="14.65" hidden="false" customHeight="false" outlineLevel="0" collapsed="false">
      <c r="V331" s="33"/>
      <c r="AI331" s="52"/>
    </row>
    <row r="332" customFormat="false" ht="14.65" hidden="false" customHeight="false" outlineLevel="0" collapsed="false">
      <c r="V332" s="33"/>
      <c r="AI332" s="52"/>
    </row>
    <row r="333" customFormat="false" ht="14.65" hidden="false" customHeight="false" outlineLevel="0" collapsed="false">
      <c r="V333" s="33"/>
      <c r="AI333" s="52"/>
    </row>
    <row r="334" customFormat="false" ht="14.65" hidden="false" customHeight="false" outlineLevel="0" collapsed="false">
      <c r="V334" s="33"/>
      <c r="AI334" s="52"/>
    </row>
    <row r="335" customFormat="false" ht="14.65" hidden="false" customHeight="false" outlineLevel="0" collapsed="false">
      <c r="V335" s="33"/>
      <c r="AI335" s="52"/>
    </row>
    <row r="336" customFormat="false" ht="14.65" hidden="false" customHeight="false" outlineLevel="0" collapsed="false">
      <c r="V336" s="33"/>
      <c r="AI336" s="52"/>
    </row>
    <row r="337" customFormat="false" ht="14.65" hidden="false" customHeight="false" outlineLevel="0" collapsed="false">
      <c r="V337" s="33"/>
      <c r="AI337" s="52"/>
    </row>
    <row r="338" customFormat="false" ht="14.65" hidden="false" customHeight="false" outlineLevel="0" collapsed="false">
      <c r="V338" s="33"/>
      <c r="AI338" s="52"/>
    </row>
    <row r="339" customFormat="false" ht="14.65" hidden="false" customHeight="false" outlineLevel="0" collapsed="false">
      <c r="V339" s="33"/>
      <c r="AI339" s="52"/>
    </row>
    <row r="340" customFormat="false" ht="14.65" hidden="false" customHeight="false" outlineLevel="0" collapsed="false">
      <c r="V340" s="33"/>
      <c r="AI340" s="52"/>
    </row>
    <row r="341" customFormat="false" ht="14.65" hidden="false" customHeight="false" outlineLevel="0" collapsed="false">
      <c r="V341" s="33"/>
      <c r="AI341" s="52"/>
    </row>
    <row r="342" customFormat="false" ht="14.65" hidden="false" customHeight="false" outlineLevel="0" collapsed="false">
      <c r="V342" s="33"/>
      <c r="AI342" s="52"/>
    </row>
    <row r="343" customFormat="false" ht="14.65" hidden="false" customHeight="false" outlineLevel="0" collapsed="false">
      <c r="V343" s="33"/>
      <c r="AI343" s="52"/>
    </row>
    <row r="344" customFormat="false" ht="14.65" hidden="false" customHeight="false" outlineLevel="0" collapsed="false">
      <c r="V344" s="33"/>
      <c r="AI344" s="52"/>
    </row>
    <row r="345" customFormat="false" ht="14.65" hidden="false" customHeight="false" outlineLevel="0" collapsed="false">
      <c r="V345" s="33"/>
      <c r="AI345" s="52"/>
    </row>
    <row r="346" customFormat="false" ht="14.65" hidden="false" customHeight="false" outlineLevel="0" collapsed="false">
      <c r="V346" s="33"/>
      <c r="AI346" s="52"/>
    </row>
    <row r="347" customFormat="false" ht="14.65" hidden="false" customHeight="false" outlineLevel="0" collapsed="false">
      <c r="V347" s="33"/>
      <c r="AI347" s="52"/>
    </row>
    <row r="348" customFormat="false" ht="14.65" hidden="false" customHeight="false" outlineLevel="0" collapsed="false">
      <c r="V348" s="33"/>
      <c r="AI348" s="52"/>
    </row>
    <row r="349" customFormat="false" ht="14.65" hidden="false" customHeight="false" outlineLevel="0" collapsed="false">
      <c r="V349" s="33"/>
      <c r="AI349" s="52"/>
    </row>
    <row r="350" customFormat="false" ht="14.65" hidden="false" customHeight="false" outlineLevel="0" collapsed="false">
      <c r="V350" s="33"/>
      <c r="AI350" s="52"/>
    </row>
    <row r="351" customFormat="false" ht="14.65" hidden="false" customHeight="false" outlineLevel="0" collapsed="false">
      <c r="V351" s="33"/>
      <c r="AI351" s="52"/>
    </row>
    <row r="352" customFormat="false" ht="14.65" hidden="false" customHeight="false" outlineLevel="0" collapsed="false">
      <c r="V352" s="33"/>
      <c r="AI352" s="52"/>
    </row>
    <row r="353" customFormat="false" ht="14.65" hidden="false" customHeight="false" outlineLevel="0" collapsed="false">
      <c r="V353" s="33"/>
      <c r="AI353" s="52"/>
    </row>
    <row r="354" customFormat="false" ht="14.65" hidden="false" customHeight="false" outlineLevel="0" collapsed="false">
      <c r="V354" s="33"/>
      <c r="AI354" s="52"/>
    </row>
    <row r="355" customFormat="false" ht="14.65" hidden="false" customHeight="false" outlineLevel="0" collapsed="false">
      <c r="V355" s="33"/>
      <c r="AI355" s="52"/>
    </row>
    <row r="356" customFormat="false" ht="14.65" hidden="false" customHeight="false" outlineLevel="0" collapsed="false">
      <c r="V356" s="33"/>
      <c r="AI356" s="52"/>
    </row>
    <row r="357" customFormat="false" ht="14.65" hidden="false" customHeight="false" outlineLevel="0" collapsed="false">
      <c r="V357" s="33"/>
      <c r="AI357" s="52"/>
    </row>
    <row r="358" customFormat="false" ht="14.65" hidden="false" customHeight="false" outlineLevel="0" collapsed="false">
      <c r="V358" s="33"/>
      <c r="AI358" s="52"/>
    </row>
    <row r="359" customFormat="false" ht="14.65" hidden="false" customHeight="false" outlineLevel="0" collapsed="false">
      <c r="V359" s="33"/>
      <c r="AI359" s="52"/>
    </row>
    <row r="360" customFormat="false" ht="14.65" hidden="false" customHeight="false" outlineLevel="0" collapsed="false">
      <c r="V360" s="33"/>
      <c r="AI360" s="52"/>
    </row>
    <row r="361" customFormat="false" ht="14.65" hidden="false" customHeight="false" outlineLevel="0" collapsed="false">
      <c r="V361" s="33"/>
      <c r="AI361" s="52"/>
    </row>
    <row r="362" customFormat="false" ht="14.65" hidden="false" customHeight="false" outlineLevel="0" collapsed="false">
      <c r="V362" s="33"/>
      <c r="AI362" s="52"/>
    </row>
    <row r="363" customFormat="false" ht="14.65" hidden="false" customHeight="false" outlineLevel="0" collapsed="false">
      <c r="V363" s="33"/>
      <c r="AI363" s="52"/>
    </row>
    <row r="364" customFormat="false" ht="14.65" hidden="false" customHeight="false" outlineLevel="0" collapsed="false">
      <c r="V364" s="33"/>
      <c r="AI364" s="52"/>
    </row>
    <row r="365" customFormat="false" ht="14.65" hidden="false" customHeight="false" outlineLevel="0" collapsed="false">
      <c r="V365" s="33"/>
      <c r="AI365" s="52"/>
    </row>
    <row r="366" customFormat="false" ht="14.65" hidden="false" customHeight="false" outlineLevel="0" collapsed="false">
      <c r="V366" s="33"/>
      <c r="AI366" s="52"/>
    </row>
    <row r="367" customFormat="false" ht="14.65" hidden="false" customHeight="false" outlineLevel="0" collapsed="false">
      <c r="V367" s="33"/>
      <c r="AI367" s="52"/>
    </row>
    <row r="368" customFormat="false" ht="14.65" hidden="false" customHeight="false" outlineLevel="0" collapsed="false">
      <c r="V368" s="33"/>
      <c r="AI368" s="52"/>
    </row>
    <row r="369" customFormat="false" ht="14.65" hidden="false" customHeight="false" outlineLevel="0" collapsed="false">
      <c r="V369" s="33"/>
      <c r="AI369" s="52"/>
    </row>
    <row r="370" customFormat="false" ht="14.65" hidden="false" customHeight="false" outlineLevel="0" collapsed="false">
      <c r="V370" s="33"/>
      <c r="AI370" s="52"/>
    </row>
    <row r="371" customFormat="false" ht="14.65" hidden="false" customHeight="false" outlineLevel="0" collapsed="false">
      <c r="V371" s="33"/>
      <c r="AI371" s="52"/>
    </row>
    <row r="372" customFormat="false" ht="14.65" hidden="false" customHeight="false" outlineLevel="0" collapsed="false">
      <c r="V372" s="33"/>
      <c r="AI372" s="52"/>
    </row>
    <row r="373" customFormat="false" ht="14.65" hidden="false" customHeight="false" outlineLevel="0" collapsed="false">
      <c r="V373" s="33"/>
      <c r="AI373" s="52"/>
    </row>
    <row r="374" customFormat="false" ht="14.65" hidden="false" customHeight="false" outlineLevel="0" collapsed="false">
      <c r="V374" s="33"/>
      <c r="AI374" s="52"/>
    </row>
    <row r="375" customFormat="false" ht="14.65" hidden="false" customHeight="false" outlineLevel="0" collapsed="false">
      <c r="V375" s="33"/>
      <c r="AI375" s="52"/>
    </row>
    <row r="376" customFormat="false" ht="14.65" hidden="false" customHeight="false" outlineLevel="0" collapsed="false">
      <c r="V376" s="33"/>
      <c r="AI376" s="52"/>
    </row>
    <row r="377" customFormat="false" ht="14.65" hidden="false" customHeight="false" outlineLevel="0" collapsed="false">
      <c r="V377" s="33"/>
      <c r="AI377" s="52"/>
    </row>
    <row r="378" customFormat="false" ht="14.65" hidden="false" customHeight="false" outlineLevel="0" collapsed="false">
      <c r="V378" s="33"/>
      <c r="AI378" s="52"/>
    </row>
    <row r="379" customFormat="false" ht="14.65" hidden="false" customHeight="false" outlineLevel="0" collapsed="false">
      <c r="V379" s="33"/>
      <c r="AI379" s="52"/>
    </row>
    <row r="380" customFormat="false" ht="14.65" hidden="false" customHeight="false" outlineLevel="0" collapsed="false">
      <c r="V380" s="33"/>
      <c r="AI380" s="52"/>
    </row>
    <row r="381" customFormat="false" ht="14.65" hidden="false" customHeight="false" outlineLevel="0" collapsed="false">
      <c r="V381" s="33"/>
      <c r="AI381" s="52"/>
    </row>
    <row r="382" customFormat="false" ht="14.65" hidden="false" customHeight="false" outlineLevel="0" collapsed="false">
      <c r="V382" s="33"/>
      <c r="AI382" s="52"/>
    </row>
    <row r="383" customFormat="false" ht="14.65" hidden="false" customHeight="false" outlineLevel="0" collapsed="false">
      <c r="V383" s="33"/>
      <c r="AI383" s="52"/>
    </row>
    <row r="384" customFormat="false" ht="14.65" hidden="false" customHeight="false" outlineLevel="0" collapsed="false">
      <c r="V384" s="33"/>
      <c r="AI384" s="52"/>
    </row>
    <row r="385" customFormat="false" ht="14.65" hidden="false" customHeight="false" outlineLevel="0" collapsed="false">
      <c r="V385" s="33"/>
      <c r="AI385" s="52"/>
    </row>
    <row r="386" customFormat="false" ht="14.65" hidden="false" customHeight="false" outlineLevel="0" collapsed="false">
      <c r="V386" s="33"/>
      <c r="AI386" s="52"/>
    </row>
    <row r="387" customFormat="false" ht="14.65" hidden="false" customHeight="false" outlineLevel="0" collapsed="false">
      <c r="V387" s="33"/>
      <c r="AI387" s="52"/>
    </row>
    <row r="388" customFormat="false" ht="14.65" hidden="false" customHeight="false" outlineLevel="0" collapsed="false">
      <c r="V388" s="33"/>
      <c r="AI388" s="52"/>
    </row>
    <row r="389" customFormat="false" ht="14.65" hidden="false" customHeight="false" outlineLevel="0" collapsed="false">
      <c r="V389" s="33"/>
      <c r="AI389" s="52"/>
    </row>
    <row r="390" customFormat="false" ht="14.65" hidden="false" customHeight="false" outlineLevel="0" collapsed="false">
      <c r="V390" s="33"/>
      <c r="AI390" s="52"/>
    </row>
    <row r="391" customFormat="false" ht="14.65" hidden="false" customHeight="false" outlineLevel="0" collapsed="false">
      <c r="V391" s="33"/>
      <c r="AI391" s="52"/>
    </row>
    <row r="392" customFormat="false" ht="14.65" hidden="false" customHeight="false" outlineLevel="0" collapsed="false">
      <c r="V392" s="33"/>
      <c r="AI392" s="52"/>
    </row>
    <row r="393" customFormat="false" ht="14.65" hidden="false" customHeight="false" outlineLevel="0" collapsed="false">
      <c r="V393" s="33"/>
      <c r="AI393" s="52"/>
    </row>
    <row r="394" customFormat="false" ht="14.65" hidden="false" customHeight="false" outlineLevel="0" collapsed="false">
      <c r="V394" s="33"/>
      <c r="AI394" s="52"/>
    </row>
    <row r="395" customFormat="false" ht="14.65" hidden="false" customHeight="false" outlineLevel="0" collapsed="false">
      <c r="V395" s="33"/>
      <c r="AI395" s="52"/>
    </row>
    <row r="396" customFormat="false" ht="14.65" hidden="false" customHeight="false" outlineLevel="0" collapsed="false">
      <c r="V396" s="33"/>
      <c r="AI396" s="52"/>
    </row>
    <row r="397" customFormat="false" ht="14.65" hidden="false" customHeight="false" outlineLevel="0" collapsed="false">
      <c r="V397" s="33"/>
      <c r="AI397" s="52"/>
    </row>
    <row r="398" customFormat="false" ht="14.65" hidden="false" customHeight="false" outlineLevel="0" collapsed="false">
      <c r="V398" s="33"/>
      <c r="AI398" s="52"/>
    </row>
    <row r="399" customFormat="false" ht="14.65" hidden="false" customHeight="false" outlineLevel="0" collapsed="false">
      <c r="V399" s="33"/>
      <c r="AI399" s="52"/>
    </row>
    <row r="400" customFormat="false" ht="14.65" hidden="false" customHeight="false" outlineLevel="0" collapsed="false">
      <c r="V400" s="33"/>
      <c r="AI400" s="52"/>
    </row>
    <row r="401" customFormat="false" ht="14.65" hidden="false" customHeight="false" outlineLevel="0" collapsed="false">
      <c r="V401" s="33"/>
      <c r="AI401" s="52"/>
    </row>
    <row r="402" customFormat="false" ht="14.65" hidden="false" customHeight="false" outlineLevel="0" collapsed="false">
      <c r="V402" s="33"/>
      <c r="AI402" s="52"/>
    </row>
    <row r="403" customFormat="false" ht="14.65" hidden="false" customHeight="false" outlineLevel="0" collapsed="false">
      <c r="V403" s="33"/>
      <c r="AI403" s="52"/>
    </row>
    <row r="404" customFormat="false" ht="14.65" hidden="false" customHeight="false" outlineLevel="0" collapsed="false">
      <c r="V404" s="33"/>
      <c r="AI404" s="52"/>
    </row>
    <row r="405" customFormat="false" ht="14.65" hidden="false" customHeight="false" outlineLevel="0" collapsed="false">
      <c r="V405" s="33"/>
      <c r="AI405" s="52"/>
    </row>
    <row r="406" customFormat="false" ht="14.65" hidden="false" customHeight="false" outlineLevel="0" collapsed="false">
      <c r="V406" s="33"/>
      <c r="AI406" s="52"/>
    </row>
    <row r="407" customFormat="false" ht="14.65" hidden="false" customHeight="false" outlineLevel="0" collapsed="false">
      <c r="V407" s="33"/>
      <c r="AI407" s="52"/>
    </row>
    <row r="408" customFormat="false" ht="14.65" hidden="false" customHeight="false" outlineLevel="0" collapsed="false">
      <c r="V408" s="33"/>
      <c r="AI408" s="52"/>
    </row>
    <row r="409" customFormat="false" ht="14.65" hidden="false" customHeight="false" outlineLevel="0" collapsed="false">
      <c r="V409" s="33"/>
      <c r="AI409" s="52"/>
    </row>
    <row r="410" customFormat="false" ht="14.65" hidden="false" customHeight="false" outlineLevel="0" collapsed="false">
      <c r="V410" s="33"/>
      <c r="AI410" s="52"/>
    </row>
    <row r="411" customFormat="false" ht="14.65" hidden="false" customHeight="false" outlineLevel="0" collapsed="false">
      <c r="V411" s="33"/>
      <c r="AI411" s="52"/>
    </row>
    <row r="412" customFormat="false" ht="14.65" hidden="false" customHeight="false" outlineLevel="0" collapsed="false">
      <c r="AI412" s="52"/>
    </row>
    <row r="413" customFormat="false" ht="14.65" hidden="false" customHeight="false" outlineLevel="0" collapsed="false">
      <c r="AI413" s="52"/>
    </row>
    <row r="414" customFormat="false" ht="14.65" hidden="false" customHeight="false" outlineLevel="0" collapsed="false">
      <c r="AI414" s="52"/>
    </row>
    <row r="415" customFormat="false" ht="14.65" hidden="false" customHeight="false" outlineLevel="0" collapsed="false">
      <c r="AI415" s="52"/>
    </row>
    <row r="416" customFormat="false" ht="14.65" hidden="false" customHeight="false" outlineLevel="0" collapsed="false">
      <c r="AI416" s="52"/>
    </row>
    <row r="417" customFormat="false" ht="14.65" hidden="false" customHeight="false" outlineLevel="0" collapsed="false">
      <c r="AI417" s="52"/>
    </row>
    <row r="418" customFormat="false" ht="14.65" hidden="false" customHeight="false" outlineLevel="0" collapsed="false">
      <c r="AI418" s="52"/>
    </row>
    <row r="419" customFormat="false" ht="14.65" hidden="false" customHeight="false" outlineLevel="0" collapsed="false">
      <c r="AI419" s="52"/>
    </row>
    <row r="420" customFormat="false" ht="14.65" hidden="false" customHeight="false" outlineLevel="0" collapsed="false">
      <c r="AI420" s="52"/>
    </row>
    <row r="421" customFormat="false" ht="14.65" hidden="false" customHeight="false" outlineLevel="0" collapsed="false">
      <c r="AI421" s="52"/>
    </row>
    <row r="422" customFormat="false" ht="14.65" hidden="false" customHeight="false" outlineLevel="0" collapsed="false">
      <c r="AI422" s="52"/>
    </row>
    <row r="423" customFormat="false" ht="14.65" hidden="false" customHeight="false" outlineLevel="0" collapsed="false">
      <c r="AI423" s="52"/>
    </row>
    <row r="424" customFormat="false" ht="14.65" hidden="false" customHeight="false" outlineLevel="0" collapsed="false">
      <c r="AI424" s="52"/>
    </row>
    <row r="425" customFormat="false" ht="14.65" hidden="false" customHeight="false" outlineLevel="0" collapsed="false">
      <c r="AI425" s="52"/>
    </row>
    <row r="426" customFormat="false" ht="14.65" hidden="false" customHeight="false" outlineLevel="0" collapsed="false">
      <c r="AI426" s="52"/>
    </row>
    <row r="427" customFormat="false" ht="14.65" hidden="false" customHeight="false" outlineLevel="0" collapsed="false">
      <c r="AI427" s="52"/>
    </row>
    <row r="428" customFormat="false" ht="14.65" hidden="false" customHeight="false" outlineLevel="0" collapsed="false">
      <c r="AI428" s="52"/>
    </row>
    <row r="429" customFormat="false" ht="14.65" hidden="false" customHeight="false" outlineLevel="0" collapsed="false">
      <c r="AI429" s="52"/>
    </row>
    <row r="430" customFormat="false" ht="14.65" hidden="false" customHeight="false" outlineLevel="0" collapsed="false">
      <c r="AI430" s="52"/>
    </row>
    <row r="431" customFormat="false" ht="14.65" hidden="false" customHeight="false" outlineLevel="0" collapsed="false">
      <c r="AI431" s="52"/>
    </row>
    <row r="432" customFormat="false" ht="14.65" hidden="false" customHeight="false" outlineLevel="0" collapsed="false">
      <c r="AI432" s="52"/>
    </row>
    <row r="433" customFormat="false" ht="14.65" hidden="false" customHeight="false" outlineLevel="0" collapsed="false">
      <c r="AI433" s="52"/>
    </row>
    <row r="434" customFormat="false" ht="14.65" hidden="false" customHeight="false" outlineLevel="0" collapsed="false">
      <c r="AI434" s="52"/>
    </row>
    <row r="435" customFormat="false" ht="14.65" hidden="false" customHeight="false" outlineLevel="0" collapsed="false">
      <c r="AI435" s="52"/>
    </row>
    <row r="436" customFormat="false" ht="14.65" hidden="false" customHeight="false" outlineLevel="0" collapsed="false">
      <c r="AI436" s="52"/>
    </row>
    <row r="437" customFormat="false" ht="14.65" hidden="false" customHeight="false" outlineLevel="0" collapsed="false">
      <c r="AI437" s="52"/>
    </row>
    <row r="438" customFormat="false" ht="14.65" hidden="false" customHeight="false" outlineLevel="0" collapsed="false">
      <c r="AI438" s="52"/>
    </row>
    <row r="439" customFormat="false" ht="14.65" hidden="false" customHeight="false" outlineLevel="0" collapsed="false">
      <c r="AI439" s="52"/>
    </row>
    <row r="440" customFormat="false" ht="14.65" hidden="false" customHeight="false" outlineLevel="0" collapsed="false">
      <c r="AI440" s="52"/>
    </row>
    <row r="441" customFormat="false" ht="14.65" hidden="false" customHeight="false" outlineLevel="0" collapsed="false">
      <c r="AI441" s="52"/>
    </row>
    <row r="442" customFormat="false" ht="14.65" hidden="false" customHeight="false" outlineLevel="0" collapsed="false">
      <c r="AI442" s="52"/>
    </row>
    <row r="443" customFormat="false" ht="14.65" hidden="false" customHeight="false" outlineLevel="0" collapsed="false">
      <c r="AI443" s="52"/>
    </row>
    <row r="444" customFormat="false" ht="14.65" hidden="false" customHeight="false" outlineLevel="0" collapsed="false">
      <c r="AI444" s="52"/>
    </row>
    <row r="445" customFormat="false" ht="14.65" hidden="false" customHeight="false" outlineLevel="0" collapsed="false">
      <c r="AI445" s="52"/>
    </row>
    <row r="446" customFormat="false" ht="14.65" hidden="false" customHeight="false" outlineLevel="0" collapsed="false">
      <c r="AI446" s="52"/>
    </row>
    <row r="447" customFormat="false" ht="14.65" hidden="false" customHeight="false" outlineLevel="0" collapsed="false">
      <c r="AI447" s="52"/>
    </row>
    <row r="448" customFormat="false" ht="14.65" hidden="false" customHeight="false" outlineLevel="0" collapsed="false">
      <c r="AI448" s="52"/>
    </row>
    <row r="449" customFormat="false" ht="14.65" hidden="false" customHeight="false" outlineLevel="0" collapsed="false">
      <c r="AI449" s="52"/>
    </row>
    <row r="450" customFormat="false" ht="14.65" hidden="false" customHeight="false" outlineLevel="0" collapsed="false">
      <c r="AI450" s="52"/>
    </row>
    <row r="451" customFormat="false" ht="14.65" hidden="false" customHeight="false" outlineLevel="0" collapsed="false">
      <c r="AI451" s="52"/>
    </row>
    <row r="452" customFormat="false" ht="14.65" hidden="false" customHeight="false" outlineLevel="0" collapsed="false">
      <c r="AI452" s="52"/>
    </row>
    <row r="453" customFormat="false" ht="14.65" hidden="false" customHeight="false" outlineLevel="0" collapsed="false">
      <c r="AI453" s="52"/>
    </row>
    <row r="454" customFormat="false" ht="14.65" hidden="false" customHeight="false" outlineLevel="0" collapsed="false">
      <c r="AI454" s="52"/>
    </row>
    <row r="455" customFormat="false" ht="14.65" hidden="false" customHeight="false" outlineLevel="0" collapsed="false">
      <c r="AI455" s="52"/>
    </row>
    <row r="456" customFormat="false" ht="14.65" hidden="false" customHeight="false" outlineLevel="0" collapsed="false">
      <c r="AI456" s="52"/>
    </row>
    <row r="457" customFormat="false" ht="14.65" hidden="false" customHeight="false" outlineLevel="0" collapsed="false">
      <c r="AI457" s="52"/>
    </row>
    <row r="458" customFormat="false" ht="14.65" hidden="false" customHeight="false" outlineLevel="0" collapsed="false">
      <c r="AI458" s="52"/>
    </row>
    <row r="459" customFormat="false" ht="14.65" hidden="false" customHeight="false" outlineLevel="0" collapsed="false">
      <c r="AI459" s="52"/>
    </row>
    <row r="460" customFormat="false" ht="14.65" hidden="false" customHeight="false" outlineLevel="0" collapsed="false">
      <c r="AI460" s="52"/>
    </row>
    <row r="461" customFormat="false" ht="14.65" hidden="false" customHeight="false" outlineLevel="0" collapsed="false">
      <c r="AI461" s="52"/>
    </row>
    <row r="462" customFormat="false" ht="14.65" hidden="false" customHeight="false" outlineLevel="0" collapsed="false">
      <c r="AI462" s="52"/>
    </row>
    <row r="463" customFormat="false" ht="14.65" hidden="false" customHeight="false" outlineLevel="0" collapsed="false">
      <c r="AI463" s="52"/>
    </row>
    <row r="464" customFormat="false" ht="14.65" hidden="false" customHeight="false" outlineLevel="0" collapsed="false">
      <c r="AI464" s="52"/>
    </row>
    <row r="465" customFormat="false" ht="14.65" hidden="false" customHeight="false" outlineLevel="0" collapsed="false">
      <c r="AI465" s="52"/>
    </row>
    <row r="466" customFormat="false" ht="14.65" hidden="false" customHeight="false" outlineLevel="0" collapsed="false">
      <c r="AI466" s="52"/>
    </row>
    <row r="467" customFormat="false" ht="14.65" hidden="false" customHeight="false" outlineLevel="0" collapsed="false">
      <c r="AI467" s="52"/>
    </row>
    <row r="468" customFormat="false" ht="14.65" hidden="false" customHeight="false" outlineLevel="0" collapsed="false">
      <c r="AI468" s="52"/>
    </row>
    <row r="469" customFormat="false" ht="14.65" hidden="false" customHeight="false" outlineLevel="0" collapsed="false">
      <c r="AI469" s="52"/>
    </row>
    <row r="470" customFormat="false" ht="14.65" hidden="false" customHeight="false" outlineLevel="0" collapsed="false">
      <c r="AI470" s="52"/>
    </row>
    <row r="471" customFormat="false" ht="14.65" hidden="false" customHeight="false" outlineLevel="0" collapsed="false">
      <c r="AI471" s="52"/>
    </row>
    <row r="472" customFormat="false" ht="14.65" hidden="false" customHeight="false" outlineLevel="0" collapsed="false">
      <c r="AI472" s="52"/>
    </row>
    <row r="473" customFormat="false" ht="14.65" hidden="false" customHeight="false" outlineLevel="0" collapsed="false">
      <c r="AI473" s="52"/>
    </row>
    <row r="474" customFormat="false" ht="14.65" hidden="false" customHeight="false" outlineLevel="0" collapsed="false">
      <c r="AI474" s="52"/>
    </row>
    <row r="475" customFormat="false" ht="14.65" hidden="false" customHeight="false" outlineLevel="0" collapsed="false">
      <c r="AI475" s="52"/>
    </row>
    <row r="476" customFormat="false" ht="14.65" hidden="false" customHeight="false" outlineLevel="0" collapsed="false">
      <c r="AI476" s="52"/>
    </row>
    <row r="477" customFormat="false" ht="14.65" hidden="false" customHeight="false" outlineLevel="0" collapsed="false">
      <c r="AI477" s="52"/>
    </row>
    <row r="478" customFormat="false" ht="14.65" hidden="false" customHeight="false" outlineLevel="0" collapsed="false">
      <c r="AI478" s="52"/>
    </row>
    <row r="479" customFormat="false" ht="14.65" hidden="false" customHeight="false" outlineLevel="0" collapsed="false">
      <c r="AI479" s="52"/>
    </row>
    <row r="480" customFormat="false" ht="14.65" hidden="false" customHeight="false" outlineLevel="0" collapsed="false">
      <c r="AI480" s="52"/>
    </row>
    <row r="481" customFormat="false" ht="14.65" hidden="false" customHeight="false" outlineLevel="0" collapsed="false">
      <c r="AI481" s="52"/>
    </row>
    <row r="482" customFormat="false" ht="14.65" hidden="false" customHeight="false" outlineLevel="0" collapsed="false">
      <c r="AI482" s="52"/>
    </row>
    <row r="483" customFormat="false" ht="14.65" hidden="false" customHeight="false" outlineLevel="0" collapsed="false">
      <c r="AI483" s="52"/>
    </row>
    <row r="484" customFormat="false" ht="14.65" hidden="false" customHeight="false" outlineLevel="0" collapsed="false">
      <c r="AI484" s="52"/>
    </row>
    <row r="485" customFormat="false" ht="14.65" hidden="false" customHeight="false" outlineLevel="0" collapsed="false">
      <c r="AI485" s="52"/>
    </row>
    <row r="486" customFormat="false" ht="14.65" hidden="false" customHeight="false" outlineLevel="0" collapsed="false">
      <c r="AI486" s="52"/>
    </row>
    <row r="487" customFormat="false" ht="14.65" hidden="false" customHeight="false" outlineLevel="0" collapsed="false">
      <c r="AI487" s="52"/>
    </row>
    <row r="488" customFormat="false" ht="14.65" hidden="false" customHeight="false" outlineLevel="0" collapsed="false">
      <c r="AI488" s="52"/>
    </row>
    <row r="489" customFormat="false" ht="14.65" hidden="false" customHeight="false" outlineLevel="0" collapsed="false">
      <c r="AI489" s="52"/>
    </row>
    <row r="490" customFormat="false" ht="14.65" hidden="false" customHeight="false" outlineLevel="0" collapsed="false">
      <c r="AI490" s="52"/>
    </row>
    <row r="491" customFormat="false" ht="14.65" hidden="false" customHeight="false" outlineLevel="0" collapsed="false">
      <c r="AI491" s="52"/>
    </row>
    <row r="492" customFormat="false" ht="14.65" hidden="false" customHeight="false" outlineLevel="0" collapsed="false">
      <c r="AI492" s="52"/>
    </row>
    <row r="493" customFormat="false" ht="14.65" hidden="false" customHeight="false" outlineLevel="0" collapsed="false">
      <c r="AI493" s="52"/>
    </row>
    <row r="494" customFormat="false" ht="14.65" hidden="false" customHeight="false" outlineLevel="0" collapsed="false">
      <c r="AI494" s="52"/>
    </row>
    <row r="495" customFormat="false" ht="14.65" hidden="false" customHeight="false" outlineLevel="0" collapsed="false">
      <c r="AI495" s="52"/>
    </row>
    <row r="496" customFormat="false" ht="14.65" hidden="false" customHeight="false" outlineLevel="0" collapsed="false">
      <c r="AI496" s="52"/>
    </row>
    <row r="497" customFormat="false" ht="14.65" hidden="false" customHeight="false" outlineLevel="0" collapsed="false">
      <c r="AI497" s="52"/>
    </row>
    <row r="498" customFormat="false" ht="14.65" hidden="false" customHeight="false" outlineLevel="0" collapsed="false">
      <c r="AI498" s="52"/>
    </row>
    <row r="499" customFormat="false" ht="14.65" hidden="false" customHeight="false" outlineLevel="0" collapsed="false">
      <c r="AI499" s="52"/>
    </row>
    <row r="500" customFormat="false" ht="14.65" hidden="false" customHeight="false" outlineLevel="0" collapsed="false">
      <c r="AI500" s="52"/>
    </row>
    <row r="501" customFormat="false" ht="14.65" hidden="false" customHeight="false" outlineLevel="0" collapsed="false">
      <c r="AI501" s="52"/>
    </row>
    <row r="502" customFormat="false" ht="14.65" hidden="false" customHeight="false" outlineLevel="0" collapsed="false">
      <c r="AI502" s="52"/>
    </row>
    <row r="503" customFormat="false" ht="14.65" hidden="false" customHeight="false" outlineLevel="0" collapsed="false">
      <c r="AI503" s="52"/>
    </row>
    <row r="504" customFormat="false" ht="14.65" hidden="false" customHeight="false" outlineLevel="0" collapsed="false">
      <c r="AI504" s="52"/>
    </row>
    <row r="505" customFormat="false" ht="14.65" hidden="false" customHeight="false" outlineLevel="0" collapsed="false">
      <c r="AI505" s="52"/>
    </row>
    <row r="506" customFormat="false" ht="14.65" hidden="false" customHeight="false" outlineLevel="0" collapsed="false">
      <c r="AI506" s="52"/>
    </row>
    <row r="507" customFormat="false" ht="14.65" hidden="false" customHeight="false" outlineLevel="0" collapsed="false">
      <c r="AI507" s="52"/>
    </row>
    <row r="508" customFormat="false" ht="14.65" hidden="false" customHeight="false" outlineLevel="0" collapsed="false">
      <c r="AI508" s="52"/>
    </row>
    <row r="509" customFormat="false" ht="14.65" hidden="false" customHeight="false" outlineLevel="0" collapsed="false">
      <c r="AI509" s="52"/>
    </row>
    <row r="510" customFormat="false" ht="14.65" hidden="false" customHeight="false" outlineLevel="0" collapsed="false">
      <c r="AI510" s="52"/>
    </row>
    <row r="511" customFormat="false" ht="14.65" hidden="false" customHeight="false" outlineLevel="0" collapsed="false">
      <c r="AI511" s="52"/>
    </row>
    <row r="512" customFormat="false" ht="14.65" hidden="false" customHeight="false" outlineLevel="0" collapsed="false">
      <c r="AI512" s="52"/>
    </row>
    <row r="513" customFormat="false" ht="14.65" hidden="false" customHeight="false" outlineLevel="0" collapsed="false">
      <c r="AI513" s="52"/>
    </row>
    <row r="514" customFormat="false" ht="14.65" hidden="false" customHeight="false" outlineLevel="0" collapsed="false">
      <c r="AI514" s="52"/>
    </row>
    <row r="515" customFormat="false" ht="14.65" hidden="false" customHeight="false" outlineLevel="0" collapsed="false">
      <c r="AI515" s="52"/>
    </row>
    <row r="516" customFormat="false" ht="14.65" hidden="false" customHeight="false" outlineLevel="0" collapsed="false">
      <c r="AI516" s="52"/>
    </row>
    <row r="517" customFormat="false" ht="14.65" hidden="false" customHeight="false" outlineLevel="0" collapsed="false">
      <c r="AI517" s="52"/>
    </row>
    <row r="518" customFormat="false" ht="14.65" hidden="false" customHeight="false" outlineLevel="0" collapsed="false">
      <c r="AI518" s="52"/>
    </row>
    <row r="519" customFormat="false" ht="14.65" hidden="false" customHeight="false" outlineLevel="0" collapsed="false">
      <c r="AI519" s="52"/>
    </row>
    <row r="520" customFormat="false" ht="14.65" hidden="false" customHeight="false" outlineLevel="0" collapsed="false">
      <c r="AI520" s="52"/>
    </row>
    <row r="521" customFormat="false" ht="14.65" hidden="false" customHeight="false" outlineLevel="0" collapsed="false">
      <c r="AI521" s="52"/>
    </row>
    <row r="522" customFormat="false" ht="14.65" hidden="false" customHeight="false" outlineLevel="0" collapsed="false">
      <c r="AI522" s="52"/>
    </row>
    <row r="523" customFormat="false" ht="14.65" hidden="false" customHeight="false" outlineLevel="0" collapsed="false">
      <c r="AI523" s="52"/>
    </row>
    <row r="524" customFormat="false" ht="14.65" hidden="false" customHeight="false" outlineLevel="0" collapsed="false">
      <c r="AI524" s="52"/>
    </row>
    <row r="525" customFormat="false" ht="14.65" hidden="false" customHeight="false" outlineLevel="0" collapsed="false">
      <c r="AI525" s="52"/>
    </row>
    <row r="526" customFormat="false" ht="14.65" hidden="false" customHeight="false" outlineLevel="0" collapsed="false">
      <c r="AI526" s="52"/>
    </row>
    <row r="527" customFormat="false" ht="14.65" hidden="false" customHeight="false" outlineLevel="0" collapsed="false">
      <c r="AI527" s="52"/>
    </row>
    <row r="528" customFormat="false" ht="14.65" hidden="false" customHeight="false" outlineLevel="0" collapsed="false">
      <c r="AI528" s="52"/>
    </row>
    <row r="529" customFormat="false" ht="14.65" hidden="false" customHeight="false" outlineLevel="0" collapsed="false">
      <c r="AI529" s="52"/>
    </row>
    <row r="530" customFormat="false" ht="14.65" hidden="false" customHeight="false" outlineLevel="0" collapsed="false">
      <c r="AI530" s="52"/>
    </row>
    <row r="531" customFormat="false" ht="14.65" hidden="false" customHeight="false" outlineLevel="0" collapsed="false">
      <c r="AI531" s="52"/>
    </row>
    <row r="532" customFormat="false" ht="14.65" hidden="false" customHeight="false" outlineLevel="0" collapsed="false">
      <c r="AI532" s="52"/>
    </row>
    <row r="533" customFormat="false" ht="14.65" hidden="false" customHeight="false" outlineLevel="0" collapsed="false">
      <c r="AI533" s="52"/>
    </row>
    <row r="534" customFormat="false" ht="14.65" hidden="false" customHeight="false" outlineLevel="0" collapsed="false">
      <c r="AI534" s="52"/>
    </row>
    <row r="535" customFormat="false" ht="14.65" hidden="false" customHeight="false" outlineLevel="0" collapsed="false">
      <c r="AI535" s="52"/>
    </row>
    <row r="536" customFormat="false" ht="14.65" hidden="false" customHeight="false" outlineLevel="0" collapsed="false">
      <c r="AI536" s="52"/>
    </row>
    <row r="537" customFormat="false" ht="14.65" hidden="false" customHeight="false" outlineLevel="0" collapsed="false">
      <c r="AI537" s="52"/>
    </row>
    <row r="538" customFormat="false" ht="14.65" hidden="false" customHeight="false" outlineLevel="0" collapsed="false">
      <c r="AI538" s="52"/>
    </row>
    <row r="539" customFormat="false" ht="14.65" hidden="false" customHeight="false" outlineLevel="0" collapsed="false">
      <c r="AI539" s="52"/>
    </row>
    <row r="540" customFormat="false" ht="14.65" hidden="false" customHeight="false" outlineLevel="0" collapsed="false">
      <c r="AI540" s="52"/>
    </row>
    <row r="541" customFormat="false" ht="14.65" hidden="false" customHeight="false" outlineLevel="0" collapsed="false">
      <c r="AI541" s="52"/>
    </row>
    <row r="542" customFormat="false" ht="14.65" hidden="false" customHeight="false" outlineLevel="0" collapsed="false">
      <c r="AI542" s="52"/>
    </row>
    <row r="543" customFormat="false" ht="14.65" hidden="false" customHeight="false" outlineLevel="0" collapsed="false">
      <c r="AI543" s="52"/>
    </row>
    <row r="544" customFormat="false" ht="14.65" hidden="false" customHeight="false" outlineLevel="0" collapsed="false">
      <c r="AI544" s="52"/>
    </row>
    <row r="545" customFormat="false" ht="14.65" hidden="false" customHeight="false" outlineLevel="0" collapsed="false">
      <c r="AI545" s="52"/>
    </row>
    <row r="546" customFormat="false" ht="14.65" hidden="false" customHeight="false" outlineLevel="0" collapsed="false">
      <c r="AI546" s="52"/>
    </row>
    <row r="547" customFormat="false" ht="14.65" hidden="false" customHeight="false" outlineLevel="0" collapsed="false">
      <c r="AI547" s="52"/>
    </row>
    <row r="548" customFormat="false" ht="14.65" hidden="false" customHeight="false" outlineLevel="0" collapsed="false">
      <c r="AI548" s="52"/>
    </row>
    <row r="549" customFormat="false" ht="14.65" hidden="false" customHeight="false" outlineLevel="0" collapsed="false">
      <c r="AI549" s="52"/>
    </row>
    <row r="550" customFormat="false" ht="14.65" hidden="false" customHeight="false" outlineLevel="0" collapsed="false">
      <c r="AI550" s="52"/>
    </row>
    <row r="551" customFormat="false" ht="14.65" hidden="false" customHeight="false" outlineLevel="0" collapsed="false">
      <c r="AI551" s="52"/>
    </row>
    <row r="552" customFormat="false" ht="14.65" hidden="false" customHeight="false" outlineLevel="0" collapsed="false">
      <c r="AI552" s="52"/>
    </row>
    <row r="553" customFormat="false" ht="14.65" hidden="false" customHeight="false" outlineLevel="0" collapsed="false">
      <c r="AI553" s="52"/>
    </row>
    <row r="554" customFormat="false" ht="14.65" hidden="false" customHeight="false" outlineLevel="0" collapsed="false">
      <c r="AI554" s="52"/>
    </row>
    <row r="555" customFormat="false" ht="14.65" hidden="false" customHeight="false" outlineLevel="0" collapsed="false">
      <c r="AI555" s="52"/>
    </row>
    <row r="556" customFormat="false" ht="14.65" hidden="false" customHeight="false" outlineLevel="0" collapsed="false">
      <c r="AI556" s="52"/>
    </row>
    <row r="557" customFormat="false" ht="14.65" hidden="false" customHeight="false" outlineLevel="0" collapsed="false">
      <c r="AI557" s="52"/>
    </row>
    <row r="558" customFormat="false" ht="14.65" hidden="false" customHeight="false" outlineLevel="0" collapsed="false">
      <c r="AI558" s="52"/>
    </row>
    <row r="559" customFormat="false" ht="14.65" hidden="false" customHeight="false" outlineLevel="0" collapsed="false">
      <c r="AI559" s="52"/>
    </row>
    <row r="560" customFormat="false" ht="14.65" hidden="false" customHeight="false" outlineLevel="0" collapsed="false">
      <c r="AI560" s="52"/>
    </row>
    <row r="561" customFormat="false" ht="14.65" hidden="false" customHeight="false" outlineLevel="0" collapsed="false">
      <c r="AI561" s="52"/>
    </row>
    <row r="562" customFormat="false" ht="14.65" hidden="false" customHeight="false" outlineLevel="0" collapsed="false">
      <c r="AI562" s="52"/>
    </row>
    <row r="563" customFormat="false" ht="14.65" hidden="false" customHeight="false" outlineLevel="0" collapsed="false">
      <c r="AI563" s="52"/>
    </row>
    <row r="564" customFormat="false" ht="14.65" hidden="false" customHeight="false" outlineLevel="0" collapsed="false">
      <c r="AI564" s="52"/>
    </row>
    <row r="565" customFormat="false" ht="14.65" hidden="false" customHeight="false" outlineLevel="0" collapsed="false">
      <c r="AI565" s="52"/>
    </row>
    <row r="566" customFormat="false" ht="14.65" hidden="false" customHeight="false" outlineLevel="0" collapsed="false">
      <c r="AI566" s="52"/>
    </row>
    <row r="567" customFormat="false" ht="14.65" hidden="false" customHeight="false" outlineLevel="0" collapsed="false">
      <c r="AI567" s="52"/>
    </row>
    <row r="568" customFormat="false" ht="14.65" hidden="false" customHeight="false" outlineLevel="0" collapsed="false">
      <c r="AI568" s="52"/>
    </row>
    <row r="569" customFormat="false" ht="14.65" hidden="false" customHeight="false" outlineLevel="0" collapsed="false">
      <c r="AI569" s="52"/>
    </row>
    <row r="570" customFormat="false" ht="14.65" hidden="false" customHeight="false" outlineLevel="0" collapsed="false">
      <c r="AI570" s="52"/>
    </row>
    <row r="571" customFormat="false" ht="14.65" hidden="false" customHeight="false" outlineLevel="0" collapsed="false">
      <c r="AI571" s="52"/>
    </row>
    <row r="572" customFormat="false" ht="14.65" hidden="false" customHeight="false" outlineLevel="0" collapsed="false">
      <c r="AI572" s="52"/>
    </row>
    <row r="573" customFormat="false" ht="14.65" hidden="false" customHeight="false" outlineLevel="0" collapsed="false">
      <c r="AI573" s="52"/>
    </row>
    <row r="574" customFormat="false" ht="14.65" hidden="false" customHeight="false" outlineLevel="0" collapsed="false">
      <c r="AI574" s="52"/>
    </row>
    <row r="575" customFormat="false" ht="14.65" hidden="false" customHeight="false" outlineLevel="0" collapsed="false">
      <c r="AI575" s="52"/>
    </row>
    <row r="576" customFormat="false" ht="14.65" hidden="false" customHeight="false" outlineLevel="0" collapsed="false">
      <c r="AI576" s="52"/>
    </row>
    <row r="577" customFormat="false" ht="14.65" hidden="false" customHeight="false" outlineLevel="0" collapsed="false">
      <c r="AI577" s="52"/>
    </row>
    <row r="578" customFormat="false" ht="14.65" hidden="false" customHeight="false" outlineLevel="0" collapsed="false">
      <c r="AI578" s="52"/>
    </row>
    <row r="579" customFormat="false" ht="14.65" hidden="false" customHeight="false" outlineLevel="0" collapsed="false">
      <c r="AI579" s="52"/>
    </row>
    <row r="580" customFormat="false" ht="14.65" hidden="false" customHeight="false" outlineLevel="0" collapsed="false">
      <c r="AI580" s="52"/>
    </row>
    <row r="581" customFormat="false" ht="14.65" hidden="false" customHeight="false" outlineLevel="0" collapsed="false">
      <c r="AI581" s="52"/>
    </row>
    <row r="582" customFormat="false" ht="14.65" hidden="false" customHeight="false" outlineLevel="0" collapsed="false">
      <c r="AI582" s="52"/>
    </row>
    <row r="583" customFormat="false" ht="14.65" hidden="false" customHeight="false" outlineLevel="0" collapsed="false">
      <c r="AI583" s="52"/>
    </row>
    <row r="584" customFormat="false" ht="14.65" hidden="false" customHeight="false" outlineLevel="0" collapsed="false">
      <c r="AI584" s="52"/>
    </row>
    <row r="585" customFormat="false" ht="14.65" hidden="false" customHeight="false" outlineLevel="0" collapsed="false">
      <c r="AI585" s="52"/>
    </row>
    <row r="586" customFormat="false" ht="14.65" hidden="false" customHeight="false" outlineLevel="0" collapsed="false">
      <c r="AI586" s="52"/>
    </row>
    <row r="587" customFormat="false" ht="14.65" hidden="false" customHeight="false" outlineLevel="0" collapsed="false">
      <c r="AI587" s="52"/>
    </row>
    <row r="588" customFormat="false" ht="14.65" hidden="false" customHeight="false" outlineLevel="0" collapsed="false">
      <c r="AI588" s="52"/>
    </row>
    <row r="589" customFormat="false" ht="14.65" hidden="false" customHeight="false" outlineLevel="0" collapsed="false">
      <c r="AI589" s="52"/>
    </row>
    <row r="590" customFormat="false" ht="14.65" hidden="false" customHeight="false" outlineLevel="0" collapsed="false">
      <c r="AI590" s="52"/>
    </row>
    <row r="591" customFormat="false" ht="14.65" hidden="false" customHeight="false" outlineLevel="0" collapsed="false">
      <c r="AI591" s="52"/>
    </row>
    <row r="592" customFormat="false" ht="14.65" hidden="false" customHeight="false" outlineLevel="0" collapsed="false">
      <c r="AI592" s="52"/>
    </row>
    <row r="593" customFormat="false" ht="14.65" hidden="false" customHeight="false" outlineLevel="0" collapsed="false">
      <c r="AI593" s="52"/>
    </row>
    <row r="594" customFormat="false" ht="14.65" hidden="false" customHeight="false" outlineLevel="0" collapsed="false">
      <c r="AI594" s="52"/>
    </row>
    <row r="595" customFormat="false" ht="14.65" hidden="false" customHeight="false" outlineLevel="0" collapsed="false">
      <c r="AI595" s="52"/>
    </row>
    <row r="596" customFormat="false" ht="14.65" hidden="false" customHeight="false" outlineLevel="0" collapsed="false">
      <c r="AI596" s="52"/>
    </row>
    <row r="597" customFormat="false" ht="14.65" hidden="false" customHeight="false" outlineLevel="0" collapsed="false">
      <c r="AI597" s="52"/>
    </row>
    <row r="598" customFormat="false" ht="14.65" hidden="false" customHeight="false" outlineLevel="0" collapsed="false">
      <c r="AI598" s="52"/>
    </row>
    <row r="599" customFormat="false" ht="14.65" hidden="false" customHeight="false" outlineLevel="0" collapsed="false">
      <c r="AI599" s="52"/>
    </row>
    <row r="600" customFormat="false" ht="14.65" hidden="false" customHeight="false" outlineLevel="0" collapsed="false">
      <c r="AI600" s="52"/>
    </row>
    <row r="601" customFormat="false" ht="14.65" hidden="false" customHeight="false" outlineLevel="0" collapsed="false">
      <c r="AI601" s="52"/>
    </row>
    <row r="602" customFormat="false" ht="14.65" hidden="false" customHeight="false" outlineLevel="0" collapsed="false">
      <c r="AI602" s="52"/>
    </row>
    <row r="603" customFormat="false" ht="14.65" hidden="false" customHeight="false" outlineLevel="0" collapsed="false">
      <c r="AI603" s="52"/>
    </row>
    <row r="604" customFormat="false" ht="14.65" hidden="false" customHeight="false" outlineLevel="0" collapsed="false">
      <c r="AI604" s="52"/>
    </row>
    <row r="605" customFormat="false" ht="14.65" hidden="false" customHeight="false" outlineLevel="0" collapsed="false">
      <c r="AI605" s="52"/>
    </row>
    <row r="606" customFormat="false" ht="14.65" hidden="false" customHeight="false" outlineLevel="0" collapsed="false">
      <c r="AI606" s="52"/>
    </row>
    <row r="607" customFormat="false" ht="14.65" hidden="false" customHeight="false" outlineLevel="0" collapsed="false">
      <c r="AI607" s="52"/>
    </row>
    <row r="608" customFormat="false" ht="14.65" hidden="false" customHeight="false" outlineLevel="0" collapsed="false">
      <c r="AI608" s="52"/>
    </row>
    <row r="609" customFormat="false" ht="14.65" hidden="false" customHeight="false" outlineLevel="0" collapsed="false">
      <c r="AI609" s="52"/>
    </row>
    <row r="610" customFormat="false" ht="14.65" hidden="false" customHeight="false" outlineLevel="0" collapsed="false">
      <c r="AI610" s="52"/>
    </row>
    <row r="611" customFormat="false" ht="14.65" hidden="false" customHeight="false" outlineLevel="0" collapsed="false">
      <c r="AI611" s="52"/>
    </row>
    <row r="612" customFormat="false" ht="14.65" hidden="false" customHeight="false" outlineLevel="0" collapsed="false">
      <c r="AI612" s="52"/>
    </row>
    <row r="613" customFormat="false" ht="14.65" hidden="false" customHeight="false" outlineLevel="0" collapsed="false">
      <c r="AI613" s="52"/>
    </row>
    <row r="614" customFormat="false" ht="14.65" hidden="false" customHeight="false" outlineLevel="0" collapsed="false">
      <c r="AI614" s="52"/>
    </row>
    <row r="615" customFormat="false" ht="14.65" hidden="false" customHeight="false" outlineLevel="0" collapsed="false">
      <c r="AI615" s="52"/>
    </row>
    <row r="616" customFormat="false" ht="14.65" hidden="false" customHeight="false" outlineLevel="0" collapsed="false">
      <c r="AI616" s="52"/>
    </row>
    <row r="617" customFormat="false" ht="14.65" hidden="false" customHeight="false" outlineLevel="0" collapsed="false">
      <c r="AI617" s="52"/>
    </row>
    <row r="618" customFormat="false" ht="14.65" hidden="false" customHeight="false" outlineLevel="0" collapsed="false">
      <c r="AI618" s="52"/>
    </row>
    <row r="619" customFormat="false" ht="14.65" hidden="false" customHeight="false" outlineLevel="0" collapsed="false">
      <c r="AI619" s="52"/>
    </row>
    <row r="620" customFormat="false" ht="14.65" hidden="false" customHeight="false" outlineLevel="0" collapsed="false">
      <c r="AI620" s="52"/>
    </row>
    <row r="621" customFormat="false" ht="14.65" hidden="false" customHeight="false" outlineLevel="0" collapsed="false">
      <c r="AI621" s="52"/>
    </row>
    <row r="622" customFormat="false" ht="14.65" hidden="false" customHeight="false" outlineLevel="0" collapsed="false">
      <c r="AI622" s="52"/>
    </row>
    <row r="623" customFormat="false" ht="14.65" hidden="false" customHeight="false" outlineLevel="0" collapsed="false">
      <c r="AI623" s="52"/>
    </row>
    <row r="624" customFormat="false" ht="14.65" hidden="false" customHeight="false" outlineLevel="0" collapsed="false">
      <c r="AI624" s="52"/>
    </row>
    <row r="625" customFormat="false" ht="14.65" hidden="false" customHeight="false" outlineLevel="0" collapsed="false">
      <c r="AI625" s="52"/>
    </row>
    <row r="626" customFormat="false" ht="14.65" hidden="false" customHeight="false" outlineLevel="0" collapsed="false">
      <c r="AI626" s="52"/>
    </row>
    <row r="627" customFormat="false" ht="14.65" hidden="false" customHeight="false" outlineLevel="0" collapsed="false">
      <c r="AI627" s="52"/>
    </row>
    <row r="628" customFormat="false" ht="14.65" hidden="false" customHeight="false" outlineLevel="0" collapsed="false">
      <c r="AI628" s="52"/>
    </row>
    <row r="629" customFormat="false" ht="14.65" hidden="false" customHeight="false" outlineLevel="0" collapsed="false">
      <c r="AI629" s="52"/>
    </row>
    <row r="630" customFormat="false" ht="14.65" hidden="false" customHeight="false" outlineLevel="0" collapsed="false">
      <c r="AI630" s="52"/>
    </row>
    <row r="631" customFormat="false" ht="14.65" hidden="false" customHeight="false" outlineLevel="0" collapsed="false">
      <c r="AI631" s="52"/>
    </row>
    <row r="632" customFormat="false" ht="14.65" hidden="false" customHeight="false" outlineLevel="0" collapsed="false">
      <c r="AI632" s="52"/>
    </row>
    <row r="633" customFormat="false" ht="14.65" hidden="false" customHeight="false" outlineLevel="0" collapsed="false">
      <c r="AI633" s="52"/>
    </row>
    <row r="634" customFormat="false" ht="14.65" hidden="false" customHeight="false" outlineLevel="0" collapsed="false">
      <c r="AI634" s="52"/>
    </row>
    <row r="635" customFormat="false" ht="14.65" hidden="false" customHeight="false" outlineLevel="0" collapsed="false">
      <c r="AI635" s="52"/>
    </row>
    <row r="636" customFormat="false" ht="14.65" hidden="false" customHeight="false" outlineLevel="0" collapsed="false">
      <c r="AI636" s="52"/>
    </row>
    <row r="637" customFormat="false" ht="14.65" hidden="false" customHeight="false" outlineLevel="0" collapsed="false">
      <c r="AI637" s="52"/>
    </row>
    <row r="638" customFormat="false" ht="14.65" hidden="false" customHeight="false" outlineLevel="0" collapsed="false">
      <c r="AI638" s="52"/>
    </row>
    <row r="639" customFormat="false" ht="14.65" hidden="false" customHeight="false" outlineLevel="0" collapsed="false">
      <c r="AI639" s="52"/>
    </row>
    <row r="640" customFormat="false" ht="14.65" hidden="false" customHeight="false" outlineLevel="0" collapsed="false">
      <c r="AI640" s="52"/>
    </row>
    <row r="641" customFormat="false" ht="14.65" hidden="false" customHeight="false" outlineLevel="0" collapsed="false">
      <c r="AI641" s="52"/>
    </row>
    <row r="642" customFormat="false" ht="14.65" hidden="false" customHeight="false" outlineLevel="0" collapsed="false">
      <c r="AI642" s="52"/>
    </row>
    <row r="643" customFormat="false" ht="14.65" hidden="false" customHeight="false" outlineLevel="0" collapsed="false">
      <c r="AI643" s="52"/>
    </row>
    <row r="644" customFormat="false" ht="14.65" hidden="false" customHeight="false" outlineLevel="0" collapsed="false">
      <c r="AI644" s="52"/>
    </row>
    <row r="645" customFormat="false" ht="14.65" hidden="false" customHeight="false" outlineLevel="0" collapsed="false">
      <c r="AI645" s="52"/>
    </row>
    <row r="646" customFormat="false" ht="14.65" hidden="false" customHeight="false" outlineLevel="0" collapsed="false">
      <c r="AI646" s="52"/>
    </row>
    <row r="647" customFormat="false" ht="14.65" hidden="false" customHeight="false" outlineLevel="0" collapsed="false">
      <c r="AI647" s="52"/>
    </row>
    <row r="648" customFormat="false" ht="14.65" hidden="false" customHeight="false" outlineLevel="0" collapsed="false">
      <c r="AI648" s="52"/>
    </row>
    <row r="649" customFormat="false" ht="14.65" hidden="false" customHeight="false" outlineLevel="0" collapsed="false">
      <c r="AI649" s="52"/>
    </row>
    <row r="650" customFormat="false" ht="14.65" hidden="false" customHeight="false" outlineLevel="0" collapsed="false">
      <c r="AI650" s="52"/>
    </row>
    <row r="651" customFormat="false" ht="14.65" hidden="false" customHeight="false" outlineLevel="0" collapsed="false">
      <c r="AI651" s="52"/>
    </row>
    <row r="652" customFormat="false" ht="14.65" hidden="false" customHeight="false" outlineLevel="0" collapsed="false">
      <c r="AI652" s="52"/>
    </row>
    <row r="653" customFormat="false" ht="14.65" hidden="false" customHeight="false" outlineLevel="0" collapsed="false">
      <c r="AI653" s="52"/>
    </row>
    <row r="654" customFormat="false" ht="14.65" hidden="false" customHeight="false" outlineLevel="0" collapsed="false">
      <c r="AI654" s="52"/>
    </row>
    <row r="655" customFormat="false" ht="14.65" hidden="false" customHeight="false" outlineLevel="0" collapsed="false">
      <c r="AI655" s="52"/>
    </row>
    <row r="656" customFormat="false" ht="14.65" hidden="false" customHeight="false" outlineLevel="0" collapsed="false">
      <c r="AI656" s="52"/>
    </row>
    <row r="657" customFormat="false" ht="14.65" hidden="false" customHeight="false" outlineLevel="0" collapsed="false">
      <c r="AI657" s="52"/>
    </row>
    <row r="658" customFormat="false" ht="14.65" hidden="false" customHeight="false" outlineLevel="0" collapsed="false">
      <c r="AI658" s="52"/>
    </row>
    <row r="659" customFormat="false" ht="14.65" hidden="false" customHeight="false" outlineLevel="0" collapsed="false">
      <c r="AI659" s="52"/>
    </row>
    <row r="660" customFormat="false" ht="14.65" hidden="false" customHeight="false" outlineLevel="0" collapsed="false">
      <c r="AI660" s="52"/>
    </row>
    <row r="661" customFormat="false" ht="14.65" hidden="false" customHeight="false" outlineLevel="0" collapsed="false">
      <c r="AI661" s="52"/>
    </row>
    <row r="662" customFormat="false" ht="14.65" hidden="false" customHeight="false" outlineLevel="0" collapsed="false">
      <c r="AI662" s="52"/>
    </row>
    <row r="663" customFormat="false" ht="14.65" hidden="false" customHeight="false" outlineLevel="0" collapsed="false">
      <c r="AI663" s="52"/>
    </row>
    <row r="664" customFormat="false" ht="14.65" hidden="false" customHeight="false" outlineLevel="0" collapsed="false">
      <c r="AI664" s="52"/>
    </row>
    <row r="665" customFormat="false" ht="14.65" hidden="false" customHeight="false" outlineLevel="0" collapsed="false">
      <c r="AI665" s="52"/>
    </row>
    <row r="666" customFormat="false" ht="14.65" hidden="false" customHeight="false" outlineLevel="0" collapsed="false">
      <c r="AI666" s="52"/>
    </row>
    <row r="667" customFormat="false" ht="14.65" hidden="false" customHeight="false" outlineLevel="0" collapsed="false">
      <c r="AI667" s="52"/>
    </row>
    <row r="668" customFormat="false" ht="14.65" hidden="false" customHeight="false" outlineLevel="0" collapsed="false">
      <c r="AI668" s="52"/>
    </row>
    <row r="669" customFormat="false" ht="14.65" hidden="false" customHeight="false" outlineLevel="0" collapsed="false">
      <c r="AI669" s="52"/>
    </row>
    <row r="670" customFormat="false" ht="14.65" hidden="false" customHeight="false" outlineLevel="0" collapsed="false">
      <c r="AI670" s="52"/>
    </row>
    <row r="671" customFormat="false" ht="14.65" hidden="false" customHeight="false" outlineLevel="0" collapsed="false">
      <c r="AI671" s="52"/>
    </row>
    <row r="672" customFormat="false" ht="14.65" hidden="false" customHeight="false" outlineLevel="0" collapsed="false">
      <c r="AI672" s="52"/>
    </row>
    <row r="673" customFormat="false" ht="14.65" hidden="false" customHeight="false" outlineLevel="0" collapsed="false">
      <c r="AI673" s="52"/>
    </row>
    <row r="674" customFormat="false" ht="14.65" hidden="false" customHeight="false" outlineLevel="0" collapsed="false">
      <c r="AI674" s="52"/>
    </row>
    <row r="675" customFormat="false" ht="14.65" hidden="false" customHeight="false" outlineLevel="0" collapsed="false">
      <c r="AI675" s="52"/>
    </row>
    <row r="676" customFormat="false" ht="14.65" hidden="false" customHeight="false" outlineLevel="0" collapsed="false">
      <c r="AI676" s="52"/>
    </row>
    <row r="677" customFormat="false" ht="14.65" hidden="false" customHeight="false" outlineLevel="0" collapsed="false">
      <c r="AI677" s="52"/>
    </row>
    <row r="678" customFormat="false" ht="14.65" hidden="false" customHeight="false" outlineLevel="0" collapsed="false">
      <c r="AI678" s="52"/>
    </row>
    <row r="679" customFormat="false" ht="14.65" hidden="false" customHeight="false" outlineLevel="0" collapsed="false">
      <c r="AI679" s="52"/>
    </row>
    <row r="680" customFormat="false" ht="14.65" hidden="false" customHeight="false" outlineLevel="0" collapsed="false">
      <c r="AI680" s="52"/>
    </row>
    <row r="681" customFormat="false" ht="14.65" hidden="false" customHeight="false" outlineLevel="0" collapsed="false">
      <c r="AI681" s="52"/>
    </row>
    <row r="682" customFormat="false" ht="14.65" hidden="false" customHeight="false" outlineLevel="0" collapsed="false">
      <c r="AI682" s="52"/>
    </row>
    <row r="683" customFormat="false" ht="14.65" hidden="false" customHeight="false" outlineLevel="0" collapsed="false">
      <c r="AI683" s="52"/>
    </row>
    <row r="684" customFormat="false" ht="14.65" hidden="false" customHeight="false" outlineLevel="0" collapsed="false">
      <c r="AI684" s="52"/>
    </row>
    <row r="685" customFormat="false" ht="14.65" hidden="false" customHeight="false" outlineLevel="0" collapsed="false">
      <c r="AI685" s="52"/>
    </row>
    <row r="686" customFormat="false" ht="14.65" hidden="false" customHeight="false" outlineLevel="0" collapsed="false">
      <c r="AI686" s="52"/>
    </row>
    <row r="687" customFormat="false" ht="14.65" hidden="false" customHeight="false" outlineLevel="0" collapsed="false">
      <c r="AI687" s="52"/>
    </row>
    <row r="688" customFormat="false" ht="14.65" hidden="false" customHeight="false" outlineLevel="0" collapsed="false">
      <c r="AI688" s="52"/>
    </row>
    <row r="689" customFormat="false" ht="14.65" hidden="false" customHeight="false" outlineLevel="0" collapsed="false">
      <c r="AI689" s="52"/>
    </row>
    <row r="690" customFormat="false" ht="14.65" hidden="false" customHeight="false" outlineLevel="0" collapsed="false">
      <c r="AI690" s="52"/>
    </row>
    <row r="691" customFormat="false" ht="14.65" hidden="false" customHeight="false" outlineLevel="0" collapsed="false">
      <c r="AI691" s="52"/>
    </row>
    <row r="692" customFormat="false" ht="14.65" hidden="false" customHeight="false" outlineLevel="0" collapsed="false">
      <c r="AI692" s="52"/>
    </row>
    <row r="693" customFormat="false" ht="14.65" hidden="false" customHeight="false" outlineLevel="0" collapsed="false">
      <c r="AI693" s="52"/>
    </row>
    <row r="694" customFormat="false" ht="14.65" hidden="false" customHeight="false" outlineLevel="0" collapsed="false">
      <c r="AI694" s="52"/>
    </row>
    <row r="695" customFormat="false" ht="14.65" hidden="false" customHeight="false" outlineLevel="0" collapsed="false">
      <c r="AI695" s="52"/>
    </row>
    <row r="696" customFormat="false" ht="14.65" hidden="false" customHeight="false" outlineLevel="0" collapsed="false">
      <c r="AI696" s="52"/>
    </row>
    <row r="697" customFormat="false" ht="14.65" hidden="false" customHeight="false" outlineLevel="0" collapsed="false">
      <c r="AI697" s="52"/>
    </row>
    <row r="698" customFormat="false" ht="14.65" hidden="false" customHeight="false" outlineLevel="0" collapsed="false">
      <c r="AI698" s="52"/>
    </row>
    <row r="699" customFormat="false" ht="14.65" hidden="false" customHeight="false" outlineLevel="0" collapsed="false">
      <c r="AI699" s="52"/>
    </row>
    <row r="700" customFormat="false" ht="14.65" hidden="false" customHeight="false" outlineLevel="0" collapsed="false">
      <c r="AI700" s="52"/>
    </row>
    <row r="701" customFormat="false" ht="14.65" hidden="false" customHeight="false" outlineLevel="0" collapsed="false">
      <c r="AI701" s="52"/>
    </row>
    <row r="702" customFormat="false" ht="14.65" hidden="false" customHeight="false" outlineLevel="0" collapsed="false">
      <c r="AI702" s="52"/>
    </row>
    <row r="703" customFormat="false" ht="14.65" hidden="false" customHeight="false" outlineLevel="0" collapsed="false">
      <c r="AI703" s="52"/>
    </row>
    <row r="704" customFormat="false" ht="14.65" hidden="false" customHeight="false" outlineLevel="0" collapsed="false">
      <c r="AI704" s="52"/>
    </row>
    <row r="705" customFormat="false" ht="14.65" hidden="false" customHeight="false" outlineLevel="0" collapsed="false">
      <c r="AI705" s="52"/>
    </row>
    <row r="706" customFormat="false" ht="14.65" hidden="false" customHeight="false" outlineLevel="0" collapsed="false">
      <c r="AI706" s="52"/>
    </row>
    <row r="707" customFormat="false" ht="14.65" hidden="false" customHeight="false" outlineLevel="0" collapsed="false">
      <c r="AI707" s="52"/>
    </row>
    <row r="708" customFormat="false" ht="14.65" hidden="false" customHeight="false" outlineLevel="0" collapsed="false">
      <c r="AI708" s="52"/>
    </row>
    <row r="709" customFormat="false" ht="14.65" hidden="false" customHeight="false" outlineLevel="0" collapsed="false">
      <c r="AI709" s="52"/>
    </row>
    <row r="710" customFormat="false" ht="14.65" hidden="false" customHeight="false" outlineLevel="0" collapsed="false">
      <c r="AI710" s="52"/>
    </row>
    <row r="711" customFormat="false" ht="14.65" hidden="false" customHeight="false" outlineLevel="0" collapsed="false">
      <c r="AI711" s="52"/>
    </row>
    <row r="712" customFormat="false" ht="14.65" hidden="false" customHeight="false" outlineLevel="0" collapsed="false">
      <c r="AI712" s="52"/>
    </row>
    <row r="713" customFormat="false" ht="14.65" hidden="false" customHeight="false" outlineLevel="0" collapsed="false">
      <c r="AI713" s="52"/>
    </row>
    <row r="714" customFormat="false" ht="14.65" hidden="false" customHeight="false" outlineLevel="0" collapsed="false">
      <c r="AI714" s="52"/>
    </row>
    <row r="715" customFormat="false" ht="14.65" hidden="false" customHeight="false" outlineLevel="0" collapsed="false">
      <c r="AI715" s="52"/>
    </row>
    <row r="716" customFormat="false" ht="14.65" hidden="false" customHeight="false" outlineLevel="0" collapsed="false">
      <c r="AI716" s="52"/>
    </row>
    <row r="717" customFormat="false" ht="14.65" hidden="false" customHeight="false" outlineLevel="0" collapsed="false">
      <c r="AI717" s="52"/>
    </row>
    <row r="718" customFormat="false" ht="14.65" hidden="false" customHeight="false" outlineLevel="0" collapsed="false">
      <c r="AI718" s="52"/>
    </row>
    <row r="719" customFormat="false" ht="14.65" hidden="false" customHeight="false" outlineLevel="0" collapsed="false">
      <c r="AI719" s="52"/>
    </row>
    <row r="720" customFormat="false" ht="14.65" hidden="false" customHeight="false" outlineLevel="0" collapsed="false">
      <c r="AI720" s="52"/>
    </row>
    <row r="721" customFormat="false" ht="14.65" hidden="false" customHeight="false" outlineLevel="0" collapsed="false">
      <c r="AI721" s="52"/>
    </row>
    <row r="722" customFormat="false" ht="14.65" hidden="false" customHeight="false" outlineLevel="0" collapsed="false">
      <c r="AI722" s="52"/>
    </row>
    <row r="723" customFormat="false" ht="14.65" hidden="false" customHeight="false" outlineLevel="0" collapsed="false">
      <c r="AI723" s="52"/>
    </row>
    <row r="724" customFormat="false" ht="14.65" hidden="false" customHeight="false" outlineLevel="0" collapsed="false">
      <c r="AI724" s="52"/>
    </row>
    <row r="725" customFormat="false" ht="14.65" hidden="false" customHeight="false" outlineLevel="0" collapsed="false">
      <c r="AI725" s="52"/>
    </row>
    <row r="726" customFormat="false" ht="14.65" hidden="false" customHeight="false" outlineLevel="0" collapsed="false">
      <c r="AI726" s="52"/>
    </row>
    <row r="727" customFormat="false" ht="14.65" hidden="false" customHeight="false" outlineLevel="0" collapsed="false">
      <c r="AI727" s="52"/>
    </row>
    <row r="728" customFormat="false" ht="14.65" hidden="false" customHeight="false" outlineLevel="0" collapsed="false">
      <c r="AI728" s="52"/>
    </row>
    <row r="729" customFormat="false" ht="14.65" hidden="false" customHeight="false" outlineLevel="0" collapsed="false">
      <c r="AI729" s="52"/>
    </row>
    <row r="730" customFormat="false" ht="14.65" hidden="false" customHeight="false" outlineLevel="0" collapsed="false">
      <c r="AI730" s="52"/>
    </row>
    <row r="731" customFormat="false" ht="14.65" hidden="false" customHeight="false" outlineLevel="0" collapsed="false">
      <c r="AI731" s="52"/>
    </row>
    <row r="732" customFormat="false" ht="14.65" hidden="false" customHeight="false" outlineLevel="0" collapsed="false">
      <c r="AI732" s="52"/>
    </row>
    <row r="733" customFormat="false" ht="14.65" hidden="false" customHeight="false" outlineLevel="0" collapsed="false">
      <c r="AI733" s="52"/>
    </row>
    <row r="734" customFormat="false" ht="14.65" hidden="false" customHeight="false" outlineLevel="0" collapsed="false">
      <c r="AI734" s="52"/>
    </row>
    <row r="735" customFormat="false" ht="14.65" hidden="false" customHeight="false" outlineLevel="0" collapsed="false">
      <c r="AI735" s="52"/>
    </row>
    <row r="736" customFormat="false" ht="14.65" hidden="false" customHeight="false" outlineLevel="0" collapsed="false">
      <c r="AI736" s="52"/>
    </row>
    <row r="737" customFormat="false" ht="14.65" hidden="false" customHeight="false" outlineLevel="0" collapsed="false">
      <c r="AI737" s="52"/>
    </row>
    <row r="738" customFormat="false" ht="14.65" hidden="false" customHeight="false" outlineLevel="0" collapsed="false">
      <c r="AI738" s="52"/>
    </row>
    <row r="739" customFormat="false" ht="14.65" hidden="false" customHeight="false" outlineLevel="0" collapsed="false">
      <c r="AI739" s="52"/>
    </row>
    <row r="740" customFormat="false" ht="14.65" hidden="false" customHeight="false" outlineLevel="0" collapsed="false">
      <c r="AI740" s="52"/>
    </row>
    <row r="741" customFormat="false" ht="14.65" hidden="false" customHeight="false" outlineLevel="0" collapsed="false">
      <c r="AI741" s="52"/>
    </row>
    <row r="742" customFormat="false" ht="14.65" hidden="false" customHeight="false" outlineLevel="0" collapsed="false">
      <c r="AI742" s="52"/>
    </row>
    <row r="743" customFormat="false" ht="14.65" hidden="false" customHeight="false" outlineLevel="0" collapsed="false">
      <c r="AI743" s="52"/>
    </row>
    <row r="744" customFormat="false" ht="14.65" hidden="false" customHeight="false" outlineLevel="0" collapsed="false">
      <c r="AI744" s="52"/>
    </row>
    <row r="745" customFormat="false" ht="14.65" hidden="false" customHeight="false" outlineLevel="0" collapsed="false">
      <c r="AI745" s="52"/>
    </row>
    <row r="746" customFormat="false" ht="14.65" hidden="false" customHeight="false" outlineLevel="0" collapsed="false">
      <c r="AI746" s="52"/>
    </row>
    <row r="747" customFormat="false" ht="14.65" hidden="false" customHeight="false" outlineLevel="0" collapsed="false">
      <c r="AI747" s="52"/>
    </row>
    <row r="748" customFormat="false" ht="14.65" hidden="false" customHeight="false" outlineLevel="0" collapsed="false">
      <c r="AI748" s="52"/>
    </row>
    <row r="749" customFormat="false" ht="14.65" hidden="false" customHeight="false" outlineLevel="0" collapsed="false">
      <c r="AI749" s="52"/>
    </row>
    <row r="750" customFormat="false" ht="14.65" hidden="false" customHeight="false" outlineLevel="0" collapsed="false">
      <c r="AI750" s="52"/>
    </row>
    <row r="751" customFormat="false" ht="14.65" hidden="false" customHeight="false" outlineLevel="0" collapsed="false">
      <c r="AI751" s="52"/>
    </row>
    <row r="752" customFormat="false" ht="14.65" hidden="false" customHeight="false" outlineLevel="0" collapsed="false">
      <c r="AI752" s="52"/>
    </row>
    <row r="753" customFormat="false" ht="14.65" hidden="false" customHeight="false" outlineLevel="0" collapsed="false">
      <c r="AI753" s="52"/>
    </row>
    <row r="754" customFormat="false" ht="14.65" hidden="false" customHeight="false" outlineLevel="0" collapsed="false">
      <c r="AI754" s="52"/>
    </row>
    <row r="755" customFormat="false" ht="14.65" hidden="false" customHeight="false" outlineLevel="0" collapsed="false">
      <c r="AI755" s="52"/>
    </row>
    <row r="756" customFormat="false" ht="14.65" hidden="false" customHeight="false" outlineLevel="0" collapsed="false">
      <c r="AI756" s="52"/>
    </row>
    <row r="757" customFormat="false" ht="14.65" hidden="false" customHeight="false" outlineLevel="0" collapsed="false">
      <c r="AI757" s="52"/>
    </row>
    <row r="758" customFormat="false" ht="14.65" hidden="false" customHeight="false" outlineLevel="0" collapsed="false">
      <c r="AI758" s="52"/>
    </row>
    <row r="759" customFormat="false" ht="14.65" hidden="false" customHeight="false" outlineLevel="0" collapsed="false">
      <c r="AI759" s="52"/>
    </row>
    <row r="760" customFormat="false" ht="14.65" hidden="false" customHeight="false" outlineLevel="0" collapsed="false">
      <c r="AI760" s="52"/>
    </row>
    <row r="761" customFormat="false" ht="14.65" hidden="false" customHeight="false" outlineLevel="0" collapsed="false">
      <c r="AI761" s="52"/>
    </row>
    <row r="762" customFormat="false" ht="14.65" hidden="false" customHeight="false" outlineLevel="0" collapsed="false">
      <c r="AI762" s="52"/>
    </row>
    <row r="763" customFormat="false" ht="14.65" hidden="false" customHeight="false" outlineLevel="0" collapsed="false">
      <c r="AI763" s="52"/>
    </row>
    <row r="764" customFormat="false" ht="14.65" hidden="false" customHeight="false" outlineLevel="0" collapsed="false">
      <c r="AI764" s="52"/>
    </row>
    <row r="765" customFormat="false" ht="14.65" hidden="false" customHeight="false" outlineLevel="0" collapsed="false">
      <c r="AI765" s="52"/>
    </row>
    <row r="766" customFormat="false" ht="14.65" hidden="false" customHeight="false" outlineLevel="0" collapsed="false">
      <c r="AI766" s="52"/>
    </row>
    <row r="767" customFormat="false" ht="14.65" hidden="false" customHeight="false" outlineLevel="0" collapsed="false">
      <c r="AI767" s="52"/>
    </row>
    <row r="768" customFormat="false" ht="14.65" hidden="false" customHeight="false" outlineLevel="0" collapsed="false">
      <c r="AI768" s="52"/>
    </row>
    <row r="769" customFormat="false" ht="14.65" hidden="false" customHeight="false" outlineLevel="0" collapsed="false">
      <c r="AI769" s="52"/>
    </row>
    <row r="770" customFormat="false" ht="14.65" hidden="false" customHeight="false" outlineLevel="0" collapsed="false">
      <c r="AI770" s="52"/>
    </row>
    <row r="771" customFormat="false" ht="14.65" hidden="false" customHeight="false" outlineLevel="0" collapsed="false">
      <c r="AI771" s="52"/>
    </row>
    <row r="772" customFormat="false" ht="14.65" hidden="false" customHeight="false" outlineLevel="0" collapsed="false">
      <c r="AI772" s="52"/>
    </row>
    <row r="773" customFormat="false" ht="14.65" hidden="false" customHeight="false" outlineLevel="0" collapsed="false">
      <c r="AI773" s="52"/>
    </row>
    <row r="774" customFormat="false" ht="14.65" hidden="false" customHeight="false" outlineLevel="0" collapsed="false">
      <c r="AI774" s="52"/>
    </row>
    <row r="775" customFormat="false" ht="14.65" hidden="false" customHeight="false" outlineLevel="0" collapsed="false">
      <c r="AI775" s="52"/>
    </row>
    <row r="776" customFormat="false" ht="14.65" hidden="false" customHeight="false" outlineLevel="0" collapsed="false">
      <c r="AI776" s="52"/>
    </row>
    <row r="777" customFormat="false" ht="14.65" hidden="false" customHeight="false" outlineLevel="0" collapsed="false">
      <c r="AI777" s="52"/>
    </row>
    <row r="778" customFormat="false" ht="14.65" hidden="false" customHeight="false" outlineLevel="0" collapsed="false">
      <c r="AI778" s="52"/>
    </row>
    <row r="779" customFormat="false" ht="14.65" hidden="false" customHeight="false" outlineLevel="0" collapsed="false">
      <c r="AI779" s="52"/>
    </row>
    <row r="780" customFormat="false" ht="14.65" hidden="false" customHeight="false" outlineLevel="0" collapsed="false">
      <c r="AI780" s="52"/>
    </row>
    <row r="781" customFormat="false" ht="14.65" hidden="false" customHeight="false" outlineLevel="0" collapsed="false">
      <c r="AI781" s="52"/>
    </row>
    <row r="782" customFormat="false" ht="14.65" hidden="false" customHeight="false" outlineLevel="0" collapsed="false">
      <c r="AI782" s="52"/>
    </row>
    <row r="783" customFormat="false" ht="14.65" hidden="false" customHeight="false" outlineLevel="0" collapsed="false">
      <c r="AI783" s="52"/>
    </row>
    <row r="784" customFormat="false" ht="14.65" hidden="false" customHeight="false" outlineLevel="0" collapsed="false">
      <c r="AI784" s="52"/>
    </row>
    <row r="785" customFormat="false" ht="14.65" hidden="false" customHeight="false" outlineLevel="0" collapsed="false">
      <c r="AI785" s="52"/>
    </row>
    <row r="786" customFormat="false" ht="14.65" hidden="false" customHeight="false" outlineLevel="0" collapsed="false">
      <c r="AI786" s="52"/>
    </row>
    <row r="787" customFormat="false" ht="14.65" hidden="false" customHeight="false" outlineLevel="0" collapsed="false">
      <c r="AI787" s="52"/>
    </row>
    <row r="788" customFormat="false" ht="14.65" hidden="false" customHeight="false" outlineLevel="0" collapsed="false">
      <c r="AI788" s="52"/>
    </row>
    <row r="789" customFormat="false" ht="14.65" hidden="false" customHeight="false" outlineLevel="0" collapsed="false">
      <c r="AI789" s="52"/>
    </row>
    <row r="790" customFormat="false" ht="14.65" hidden="false" customHeight="false" outlineLevel="0" collapsed="false">
      <c r="AI790" s="52"/>
    </row>
    <row r="791" customFormat="false" ht="14.65" hidden="false" customHeight="false" outlineLevel="0" collapsed="false">
      <c r="AI791" s="52"/>
    </row>
    <row r="792" customFormat="false" ht="14.65" hidden="false" customHeight="false" outlineLevel="0" collapsed="false">
      <c r="AI792" s="52"/>
    </row>
    <row r="793" customFormat="false" ht="14.65" hidden="false" customHeight="false" outlineLevel="0" collapsed="false">
      <c r="AI793" s="52"/>
    </row>
    <row r="794" customFormat="false" ht="14.65" hidden="false" customHeight="false" outlineLevel="0" collapsed="false">
      <c r="AI794" s="52"/>
    </row>
    <row r="795" customFormat="false" ht="14.65" hidden="false" customHeight="false" outlineLevel="0" collapsed="false">
      <c r="AI795" s="52"/>
    </row>
    <row r="796" customFormat="false" ht="14.65" hidden="false" customHeight="false" outlineLevel="0" collapsed="false">
      <c r="AI796" s="52"/>
    </row>
    <row r="797" customFormat="false" ht="14.65" hidden="false" customHeight="false" outlineLevel="0" collapsed="false">
      <c r="AI797" s="52"/>
    </row>
    <row r="798" customFormat="false" ht="14.65" hidden="false" customHeight="false" outlineLevel="0" collapsed="false">
      <c r="AI798" s="52"/>
    </row>
    <row r="799" customFormat="false" ht="14.65" hidden="false" customHeight="false" outlineLevel="0" collapsed="false">
      <c r="AI799" s="52"/>
    </row>
    <row r="800" customFormat="false" ht="14.65" hidden="false" customHeight="false" outlineLevel="0" collapsed="false">
      <c r="AI800" s="52"/>
    </row>
    <row r="801" customFormat="false" ht="14.65" hidden="false" customHeight="false" outlineLevel="0" collapsed="false">
      <c r="AI801" s="52"/>
    </row>
    <row r="802" customFormat="false" ht="14.65" hidden="false" customHeight="false" outlineLevel="0" collapsed="false">
      <c r="AI802" s="52"/>
    </row>
    <row r="803" customFormat="false" ht="14.65" hidden="false" customHeight="false" outlineLevel="0" collapsed="false">
      <c r="AI803" s="52"/>
    </row>
    <row r="804" customFormat="false" ht="14.65" hidden="false" customHeight="false" outlineLevel="0" collapsed="false">
      <c r="AI804" s="52"/>
    </row>
    <row r="805" customFormat="false" ht="14.65" hidden="false" customHeight="false" outlineLevel="0" collapsed="false">
      <c r="AI805" s="52"/>
    </row>
    <row r="806" customFormat="false" ht="14.65" hidden="false" customHeight="false" outlineLevel="0" collapsed="false">
      <c r="AI806" s="52"/>
    </row>
    <row r="807" customFormat="false" ht="14.65" hidden="false" customHeight="false" outlineLevel="0" collapsed="false">
      <c r="AI807" s="52"/>
    </row>
    <row r="808" customFormat="false" ht="14.65" hidden="false" customHeight="false" outlineLevel="0" collapsed="false">
      <c r="AI808" s="52"/>
    </row>
    <row r="809" customFormat="false" ht="14.65" hidden="false" customHeight="false" outlineLevel="0" collapsed="false">
      <c r="AI809" s="52"/>
    </row>
    <row r="810" customFormat="false" ht="14.65" hidden="false" customHeight="false" outlineLevel="0" collapsed="false">
      <c r="AI810" s="52"/>
    </row>
    <row r="811" customFormat="false" ht="14.65" hidden="false" customHeight="false" outlineLevel="0" collapsed="false">
      <c r="AI811" s="52"/>
    </row>
    <row r="812" customFormat="false" ht="14.65" hidden="false" customHeight="false" outlineLevel="0" collapsed="false">
      <c r="AI812" s="52"/>
    </row>
    <row r="813" customFormat="false" ht="14.65" hidden="false" customHeight="false" outlineLevel="0" collapsed="false">
      <c r="AI813" s="52"/>
    </row>
    <row r="814" customFormat="false" ht="14.65" hidden="false" customHeight="false" outlineLevel="0" collapsed="false">
      <c r="AI814" s="52"/>
    </row>
    <row r="815" customFormat="false" ht="14.65" hidden="false" customHeight="false" outlineLevel="0" collapsed="false">
      <c r="AI815" s="52"/>
    </row>
    <row r="816" customFormat="false" ht="14.65" hidden="false" customHeight="false" outlineLevel="0" collapsed="false">
      <c r="AI816" s="52"/>
    </row>
    <row r="817" customFormat="false" ht="14.65" hidden="false" customHeight="false" outlineLevel="0" collapsed="false">
      <c r="AI817" s="52"/>
    </row>
    <row r="818" customFormat="false" ht="14.65" hidden="false" customHeight="false" outlineLevel="0" collapsed="false">
      <c r="AI818" s="52"/>
    </row>
    <row r="819" customFormat="false" ht="14.65" hidden="false" customHeight="false" outlineLevel="0" collapsed="false">
      <c r="AI819" s="52"/>
    </row>
    <row r="820" customFormat="false" ht="14.65" hidden="false" customHeight="false" outlineLevel="0" collapsed="false">
      <c r="AI820" s="52"/>
    </row>
    <row r="821" customFormat="false" ht="14.65" hidden="false" customHeight="false" outlineLevel="0" collapsed="false">
      <c r="AI821" s="52"/>
    </row>
    <row r="822" customFormat="false" ht="14.65" hidden="false" customHeight="false" outlineLevel="0" collapsed="false">
      <c r="AI822" s="52"/>
    </row>
    <row r="823" customFormat="false" ht="14.65" hidden="false" customHeight="false" outlineLevel="0" collapsed="false">
      <c r="AI823" s="52"/>
    </row>
    <row r="824" customFormat="false" ht="14.65" hidden="false" customHeight="false" outlineLevel="0" collapsed="false">
      <c r="AI824" s="52"/>
    </row>
    <row r="825" customFormat="false" ht="14.65" hidden="false" customHeight="false" outlineLevel="0" collapsed="false">
      <c r="AI825" s="52"/>
    </row>
    <row r="826" customFormat="false" ht="14.65" hidden="false" customHeight="false" outlineLevel="0" collapsed="false">
      <c r="AI826" s="52"/>
    </row>
    <row r="827" customFormat="false" ht="14.65" hidden="false" customHeight="false" outlineLevel="0" collapsed="false">
      <c r="AI827" s="52"/>
    </row>
    <row r="828" customFormat="false" ht="14.65" hidden="false" customHeight="false" outlineLevel="0" collapsed="false">
      <c r="AI828" s="52"/>
    </row>
    <row r="829" customFormat="false" ht="14.65" hidden="false" customHeight="false" outlineLevel="0" collapsed="false">
      <c r="AI829" s="52"/>
    </row>
    <row r="830" customFormat="false" ht="14.65" hidden="false" customHeight="false" outlineLevel="0" collapsed="false">
      <c r="AI830" s="52"/>
    </row>
    <row r="831" customFormat="false" ht="14.65" hidden="false" customHeight="false" outlineLevel="0" collapsed="false">
      <c r="AI831" s="52"/>
    </row>
    <row r="832" customFormat="false" ht="14.65" hidden="false" customHeight="false" outlineLevel="0" collapsed="false">
      <c r="AI832" s="52"/>
    </row>
    <row r="833" customFormat="false" ht="14.65" hidden="false" customHeight="false" outlineLevel="0" collapsed="false">
      <c r="AI833" s="52"/>
    </row>
    <row r="834" customFormat="false" ht="14.65" hidden="false" customHeight="false" outlineLevel="0" collapsed="false">
      <c r="AI834" s="52"/>
    </row>
    <row r="835" customFormat="false" ht="14.65" hidden="false" customHeight="false" outlineLevel="0" collapsed="false">
      <c r="AI835" s="52"/>
    </row>
    <row r="836" customFormat="false" ht="14.65" hidden="false" customHeight="false" outlineLevel="0" collapsed="false">
      <c r="AI836" s="52"/>
    </row>
    <row r="837" customFormat="false" ht="14.65" hidden="false" customHeight="false" outlineLevel="0" collapsed="false">
      <c r="AI837" s="52"/>
    </row>
    <row r="838" customFormat="false" ht="14.65" hidden="false" customHeight="false" outlineLevel="0" collapsed="false">
      <c r="AI838" s="52"/>
    </row>
    <row r="839" customFormat="false" ht="14.65" hidden="false" customHeight="false" outlineLevel="0" collapsed="false">
      <c r="AI839" s="52"/>
    </row>
    <row r="840" customFormat="false" ht="14.65" hidden="false" customHeight="false" outlineLevel="0" collapsed="false">
      <c r="AI840" s="52"/>
    </row>
    <row r="841" customFormat="false" ht="14.65" hidden="false" customHeight="false" outlineLevel="0" collapsed="false">
      <c r="AI841" s="52"/>
    </row>
    <row r="842" customFormat="false" ht="14.65" hidden="false" customHeight="false" outlineLevel="0" collapsed="false">
      <c r="AI842" s="52"/>
    </row>
    <row r="843" customFormat="false" ht="14.65" hidden="false" customHeight="false" outlineLevel="0" collapsed="false">
      <c r="AI843" s="52"/>
    </row>
    <row r="844" customFormat="false" ht="14.65" hidden="false" customHeight="false" outlineLevel="0" collapsed="false">
      <c r="AI844" s="52"/>
    </row>
    <row r="845" customFormat="false" ht="14.65" hidden="false" customHeight="false" outlineLevel="0" collapsed="false">
      <c r="AI845" s="52"/>
    </row>
    <row r="846" customFormat="false" ht="14.65" hidden="false" customHeight="false" outlineLevel="0" collapsed="false">
      <c r="AI846" s="52"/>
    </row>
    <row r="847" customFormat="false" ht="14.65" hidden="false" customHeight="false" outlineLevel="0" collapsed="false">
      <c r="AI847" s="52"/>
    </row>
    <row r="848" customFormat="false" ht="14.65" hidden="false" customHeight="false" outlineLevel="0" collapsed="false">
      <c r="AI848" s="52"/>
    </row>
    <row r="849" customFormat="false" ht="14.65" hidden="false" customHeight="false" outlineLevel="0" collapsed="false">
      <c r="AI849" s="52"/>
    </row>
    <row r="850" customFormat="false" ht="14.65" hidden="false" customHeight="false" outlineLevel="0" collapsed="false">
      <c r="AI850" s="52"/>
    </row>
    <row r="851" customFormat="false" ht="14.65" hidden="false" customHeight="false" outlineLevel="0" collapsed="false">
      <c r="AI851" s="52"/>
    </row>
    <row r="852" customFormat="false" ht="14.65" hidden="false" customHeight="false" outlineLevel="0" collapsed="false">
      <c r="AI852" s="52"/>
    </row>
    <row r="853" customFormat="false" ht="14.65" hidden="false" customHeight="false" outlineLevel="0" collapsed="false">
      <c r="AI853" s="52"/>
    </row>
    <row r="854" customFormat="false" ht="14.65" hidden="false" customHeight="false" outlineLevel="0" collapsed="false">
      <c r="AI854" s="52"/>
    </row>
    <row r="855" customFormat="false" ht="14.65" hidden="false" customHeight="false" outlineLevel="0" collapsed="false">
      <c r="AI855" s="52"/>
    </row>
    <row r="856" customFormat="false" ht="14.65" hidden="false" customHeight="false" outlineLevel="0" collapsed="false">
      <c r="AI856" s="52"/>
    </row>
    <row r="857" customFormat="false" ht="14.65" hidden="false" customHeight="false" outlineLevel="0" collapsed="false">
      <c r="AI857" s="52"/>
    </row>
    <row r="858" customFormat="false" ht="14.65" hidden="false" customHeight="false" outlineLevel="0" collapsed="false">
      <c r="AI858" s="52"/>
    </row>
    <row r="859" customFormat="false" ht="14.65" hidden="false" customHeight="false" outlineLevel="0" collapsed="false">
      <c r="AI859" s="52"/>
    </row>
    <row r="860" customFormat="false" ht="14.65" hidden="false" customHeight="false" outlineLevel="0" collapsed="false">
      <c r="AI860" s="52"/>
    </row>
    <row r="861" customFormat="false" ht="14.65" hidden="false" customHeight="false" outlineLevel="0" collapsed="false">
      <c r="AI861" s="52"/>
    </row>
    <row r="862" customFormat="false" ht="14.65" hidden="false" customHeight="false" outlineLevel="0" collapsed="false">
      <c r="AI862" s="52"/>
    </row>
    <row r="863" customFormat="false" ht="14.65" hidden="false" customHeight="false" outlineLevel="0" collapsed="false">
      <c r="AI863" s="52"/>
    </row>
    <row r="864" customFormat="false" ht="14.65" hidden="false" customHeight="false" outlineLevel="0" collapsed="false">
      <c r="AI864" s="52"/>
    </row>
    <row r="865" customFormat="false" ht="14.65" hidden="false" customHeight="false" outlineLevel="0" collapsed="false">
      <c r="AI865" s="52"/>
    </row>
    <row r="866" customFormat="false" ht="14.65" hidden="false" customHeight="false" outlineLevel="0" collapsed="false">
      <c r="AI866" s="52"/>
    </row>
    <row r="867" customFormat="false" ht="14.65" hidden="false" customHeight="false" outlineLevel="0" collapsed="false">
      <c r="AI867" s="52"/>
    </row>
    <row r="868" customFormat="false" ht="14.65" hidden="false" customHeight="false" outlineLevel="0" collapsed="false">
      <c r="AI868" s="52"/>
    </row>
    <row r="869" customFormat="false" ht="14.65" hidden="false" customHeight="false" outlineLevel="0" collapsed="false">
      <c r="AI869" s="52"/>
    </row>
    <row r="870" customFormat="false" ht="14.65" hidden="false" customHeight="false" outlineLevel="0" collapsed="false">
      <c r="AI870" s="52"/>
    </row>
    <row r="871" customFormat="false" ht="14.65" hidden="false" customHeight="false" outlineLevel="0" collapsed="false">
      <c r="AI871" s="52"/>
    </row>
    <row r="872" customFormat="false" ht="14.65" hidden="false" customHeight="false" outlineLevel="0" collapsed="false">
      <c r="AI872" s="52"/>
    </row>
    <row r="873" customFormat="false" ht="14.65" hidden="false" customHeight="false" outlineLevel="0" collapsed="false">
      <c r="AI873" s="52"/>
    </row>
    <row r="874" customFormat="false" ht="14.65" hidden="false" customHeight="false" outlineLevel="0" collapsed="false">
      <c r="AI874" s="52"/>
    </row>
    <row r="875" customFormat="false" ht="14.65" hidden="false" customHeight="false" outlineLevel="0" collapsed="false">
      <c r="AI875" s="52"/>
    </row>
    <row r="876" customFormat="false" ht="14.65" hidden="false" customHeight="false" outlineLevel="0" collapsed="false">
      <c r="AI876" s="52"/>
    </row>
    <row r="877" customFormat="false" ht="14.65" hidden="false" customHeight="false" outlineLevel="0" collapsed="false">
      <c r="AI877" s="52"/>
    </row>
    <row r="878" customFormat="false" ht="14.65" hidden="false" customHeight="false" outlineLevel="0" collapsed="false">
      <c r="AI878" s="52"/>
    </row>
    <row r="879" customFormat="false" ht="14.65" hidden="false" customHeight="false" outlineLevel="0" collapsed="false">
      <c r="AI879" s="52"/>
    </row>
    <row r="880" customFormat="false" ht="14.65" hidden="false" customHeight="false" outlineLevel="0" collapsed="false">
      <c r="AI880" s="52"/>
    </row>
    <row r="881" customFormat="false" ht="14.65" hidden="false" customHeight="false" outlineLevel="0" collapsed="false">
      <c r="AI881" s="52"/>
    </row>
    <row r="882" customFormat="false" ht="14.65" hidden="false" customHeight="false" outlineLevel="0" collapsed="false">
      <c r="AI882" s="52"/>
    </row>
    <row r="883" customFormat="false" ht="14.65" hidden="false" customHeight="false" outlineLevel="0" collapsed="false">
      <c r="AI883" s="52"/>
    </row>
    <row r="884" customFormat="false" ht="14.65" hidden="false" customHeight="false" outlineLevel="0" collapsed="false">
      <c r="AI884" s="52"/>
    </row>
    <row r="885" customFormat="false" ht="14.65" hidden="false" customHeight="false" outlineLevel="0" collapsed="false">
      <c r="AI885" s="52"/>
    </row>
    <row r="886" customFormat="false" ht="14.65" hidden="false" customHeight="false" outlineLevel="0" collapsed="false">
      <c r="AI886" s="52"/>
    </row>
    <row r="887" customFormat="false" ht="14.65" hidden="false" customHeight="false" outlineLevel="0" collapsed="false">
      <c r="AI887" s="52"/>
    </row>
    <row r="888" customFormat="false" ht="14.65" hidden="false" customHeight="false" outlineLevel="0" collapsed="false">
      <c r="AI888" s="52"/>
    </row>
    <row r="889" customFormat="false" ht="14.65" hidden="false" customHeight="false" outlineLevel="0" collapsed="false">
      <c r="AI889" s="52"/>
    </row>
    <row r="890" customFormat="false" ht="14.65" hidden="false" customHeight="false" outlineLevel="0" collapsed="false">
      <c r="AI890" s="52"/>
    </row>
    <row r="891" customFormat="false" ht="14.65" hidden="false" customHeight="false" outlineLevel="0" collapsed="false">
      <c r="AI891" s="52"/>
    </row>
    <row r="892" customFormat="false" ht="14.65" hidden="false" customHeight="false" outlineLevel="0" collapsed="false">
      <c r="AI892" s="52"/>
    </row>
    <row r="893" customFormat="false" ht="14.65" hidden="false" customHeight="false" outlineLevel="0" collapsed="false">
      <c r="AI893" s="52"/>
    </row>
    <row r="894" customFormat="false" ht="14.65" hidden="false" customHeight="false" outlineLevel="0" collapsed="false">
      <c r="AI894" s="52"/>
    </row>
    <row r="895" customFormat="false" ht="14.65" hidden="false" customHeight="false" outlineLevel="0" collapsed="false">
      <c r="AI895" s="52"/>
    </row>
    <row r="896" customFormat="false" ht="14.65" hidden="false" customHeight="false" outlineLevel="0" collapsed="false">
      <c r="AI896" s="52"/>
    </row>
    <row r="897" customFormat="false" ht="14.65" hidden="false" customHeight="false" outlineLevel="0" collapsed="false">
      <c r="AI897" s="52"/>
    </row>
    <row r="898" customFormat="false" ht="14.65" hidden="false" customHeight="false" outlineLevel="0" collapsed="false">
      <c r="AI898" s="52"/>
    </row>
    <row r="899" customFormat="false" ht="14.65" hidden="false" customHeight="false" outlineLevel="0" collapsed="false">
      <c r="AI899" s="52"/>
    </row>
    <row r="900" customFormat="false" ht="14.65" hidden="false" customHeight="false" outlineLevel="0" collapsed="false">
      <c r="AI900" s="52"/>
    </row>
    <row r="901" customFormat="false" ht="14.65" hidden="false" customHeight="false" outlineLevel="0" collapsed="false">
      <c r="AI901" s="52"/>
    </row>
    <row r="902" customFormat="false" ht="14.65" hidden="false" customHeight="false" outlineLevel="0" collapsed="false">
      <c r="AI902" s="52"/>
    </row>
    <row r="903" customFormat="false" ht="14.65" hidden="false" customHeight="false" outlineLevel="0" collapsed="false">
      <c r="AI903" s="52"/>
    </row>
    <row r="904" customFormat="false" ht="14.65" hidden="false" customHeight="false" outlineLevel="0" collapsed="false">
      <c r="AI904" s="52"/>
    </row>
    <row r="905" customFormat="false" ht="14.65" hidden="false" customHeight="false" outlineLevel="0" collapsed="false">
      <c r="AI905" s="52"/>
    </row>
    <row r="906" customFormat="false" ht="14.65" hidden="false" customHeight="false" outlineLevel="0" collapsed="false">
      <c r="AI906" s="52"/>
    </row>
    <row r="907" customFormat="false" ht="14.65" hidden="false" customHeight="false" outlineLevel="0" collapsed="false">
      <c r="AI907" s="52"/>
    </row>
    <row r="908" customFormat="false" ht="14.65" hidden="false" customHeight="false" outlineLevel="0" collapsed="false">
      <c r="AI908" s="52"/>
    </row>
    <row r="909" customFormat="false" ht="14.65" hidden="false" customHeight="false" outlineLevel="0" collapsed="false">
      <c r="AI909" s="52"/>
    </row>
    <row r="910" customFormat="false" ht="14.65" hidden="false" customHeight="false" outlineLevel="0" collapsed="false">
      <c r="AI910" s="52"/>
    </row>
    <row r="911" customFormat="false" ht="14.65" hidden="false" customHeight="false" outlineLevel="0" collapsed="false">
      <c r="AI911" s="52"/>
    </row>
    <row r="912" customFormat="false" ht="14.65" hidden="false" customHeight="false" outlineLevel="0" collapsed="false">
      <c r="AI912" s="52"/>
    </row>
    <row r="913" customFormat="false" ht="14.65" hidden="false" customHeight="false" outlineLevel="0" collapsed="false">
      <c r="AI913" s="52"/>
    </row>
    <row r="914" customFormat="false" ht="14.65" hidden="false" customHeight="false" outlineLevel="0" collapsed="false">
      <c r="AI914" s="52"/>
    </row>
    <row r="915" customFormat="false" ht="14.65" hidden="false" customHeight="false" outlineLevel="0" collapsed="false">
      <c r="AI915" s="52"/>
    </row>
    <row r="916" customFormat="false" ht="14.65" hidden="false" customHeight="false" outlineLevel="0" collapsed="false">
      <c r="AI916" s="52"/>
    </row>
    <row r="917" customFormat="false" ht="14.65" hidden="false" customHeight="false" outlineLevel="0" collapsed="false">
      <c r="AI917" s="52"/>
    </row>
    <row r="918" customFormat="false" ht="14.65" hidden="false" customHeight="false" outlineLevel="0" collapsed="false">
      <c r="AI918" s="52"/>
    </row>
    <row r="919" customFormat="false" ht="14.65" hidden="false" customHeight="false" outlineLevel="0" collapsed="false">
      <c r="AI919" s="52"/>
    </row>
    <row r="920" customFormat="false" ht="14.65" hidden="false" customHeight="false" outlineLevel="0" collapsed="false">
      <c r="AI920" s="52"/>
    </row>
    <row r="921" customFormat="false" ht="14.65" hidden="false" customHeight="false" outlineLevel="0" collapsed="false">
      <c r="AI921" s="52"/>
    </row>
    <row r="922" customFormat="false" ht="14.65" hidden="false" customHeight="false" outlineLevel="0" collapsed="false">
      <c r="AI922" s="52"/>
    </row>
    <row r="923" customFormat="false" ht="14.65" hidden="false" customHeight="false" outlineLevel="0" collapsed="false">
      <c r="AI923" s="52"/>
    </row>
    <row r="924" customFormat="false" ht="14.65" hidden="false" customHeight="false" outlineLevel="0" collapsed="false">
      <c r="AI924" s="52"/>
    </row>
    <row r="925" customFormat="false" ht="14.65" hidden="false" customHeight="false" outlineLevel="0" collapsed="false">
      <c r="AI925" s="52"/>
    </row>
    <row r="926" customFormat="false" ht="14.65" hidden="false" customHeight="false" outlineLevel="0" collapsed="false">
      <c r="AI926" s="52"/>
    </row>
    <row r="927" customFormat="false" ht="14.65" hidden="false" customHeight="false" outlineLevel="0" collapsed="false">
      <c r="AI927" s="52"/>
    </row>
    <row r="928" customFormat="false" ht="14.65" hidden="false" customHeight="false" outlineLevel="0" collapsed="false">
      <c r="AI928" s="52"/>
    </row>
    <row r="929" customFormat="false" ht="14.65" hidden="false" customHeight="false" outlineLevel="0" collapsed="false">
      <c r="AI929" s="52"/>
    </row>
    <row r="930" customFormat="false" ht="14.65" hidden="false" customHeight="false" outlineLevel="0" collapsed="false">
      <c r="AI930" s="52"/>
    </row>
    <row r="931" customFormat="false" ht="14.65" hidden="false" customHeight="false" outlineLevel="0" collapsed="false">
      <c r="AI931" s="52"/>
    </row>
    <row r="932" customFormat="false" ht="14.65" hidden="false" customHeight="false" outlineLevel="0" collapsed="false">
      <c r="AI932" s="52"/>
    </row>
    <row r="933" customFormat="false" ht="14.65" hidden="false" customHeight="false" outlineLevel="0" collapsed="false">
      <c r="AI933" s="52"/>
    </row>
    <row r="934" customFormat="false" ht="14.65" hidden="false" customHeight="false" outlineLevel="0" collapsed="false">
      <c r="AI934" s="52"/>
    </row>
    <row r="935" customFormat="false" ht="14.65" hidden="false" customHeight="false" outlineLevel="0" collapsed="false">
      <c r="AI935" s="52"/>
    </row>
    <row r="936" customFormat="false" ht="14.65" hidden="false" customHeight="false" outlineLevel="0" collapsed="false">
      <c r="AI936" s="52"/>
    </row>
    <row r="937" customFormat="false" ht="14.65" hidden="false" customHeight="false" outlineLevel="0" collapsed="false">
      <c r="AI937" s="52"/>
    </row>
    <row r="938" customFormat="false" ht="14.65" hidden="false" customHeight="false" outlineLevel="0" collapsed="false">
      <c r="AI938" s="52"/>
    </row>
    <row r="939" customFormat="false" ht="14.65" hidden="false" customHeight="false" outlineLevel="0" collapsed="false">
      <c r="AI939" s="52"/>
    </row>
    <row r="940" customFormat="false" ht="14.65" hidden="false" customHeight="false" outlineLevel="0" collapsed="false">
      <c r="AI940" s="52"/>
    </row>
    <row r="941" customFormat="false" ht="14.65" hidden="false" customHeight="false" outlineLevel="0" collapsed="false">
      <c r="AI941" s="52"/>
    </row>
    <row r="942" customFormat="false" ht="14.65" hidden="false" customHeight="false" outlineLevel="0" collapsed="false">
      <c r="AI942" s="52"/>
    </row>
    <row r="943" customFormat="false" ht="14.65" hidden="false" customHeight="false" outlineLevel="0" collapsed="false">
      <c r="AI943" s="52"/>
    </row>
    <row r="944" customFormat="false" ht="14.65" hidden="false" customHeight="false" outlineLevel="0" collapsed="false">
      <c r="AI944" s="52"/>
    </row>
    <row r="945" customFormat="false" ht="14.65" hidden="false" customHeight="false" outlineLevel="0" collapsed="false">
      <c r="AI945" s="52"/>
    </row>
    <row r="946" customFormat="false" ht="14.65" hidden="false" customHeight="false" outlineLevel="0" collapsed="false">
      <c r="AI946" s="52"/>
    </row>
    <row r="947" customFormat="false" ht="14.65" hidden="false" customHeight="false" outlineLevel="0" collapsed="false">
      <c r="AI947" s="52"/>
    </row>
    <row r="948" customFormat="false" ht="14.65" hidden="false" customHeight="false" outlineLevel="0" collapsed="false">
      <c r="AI948" s="52"/>
    </row>
    <row r="949" customFormat="false" ht="14.65" hidden="false" customHeight="false" outlineLevel="0" collapsed="false">
      <c r="AI949" s="52"/>
    </row>
    <row r="950" customFormat="false" ht="14.65" hidden="false" customHeight="false" outlineLevel="0" collapsed="false">
      <c r="AI950" s="52"/>
    </row>
    <row r="951" customFormat="false" ht="14.65" hidden="false" customHeight="false" outlineLevel="0" collapsed="false">
      <c r="AI951" s="52"/>
    </row>
    <row r="952" customFormat="false" ht="14.65" hidden="false" customHeight="false" outlineLevel="0" collapsed="false">
      <c r="AI952" s="52"/>
    </row>
    <row r="953" customFormat="false" ht="14.65" hidden="false" customHeight="false" outlineLevel="0" collapsed="false">
      <c r="AI953" s="52"/>
    </row>
    <row r="954" customFormat="false" ht="14.65" hidden="false" customHeight="false" outlineLevel="0" collapsed="false">
      <c r="AI954" s="52"/>
    </row>
    <row r="955" customFormat="false" ht="14.65" hidden="false" customHeight="false" outlineLevel="0" collapsed="false">
      <c r="AI955" s="52"/>
    </row>
    <row r="956" customFormat="false" ht="14.65" hidden="false" customHeight="false" outlineLevel="0" collapsed="false">
      <c r="AI956" s="52"/>
    </row>
    <row r="957" customFormat="false" ht="14.65" hidden="false" customHeight="false" outlineLevel="0" collapsed="false">
      <c r="AI957" s="52"/>
    </row>
    <row r="958" customFormat="false" ht="14.65" hidden="false" customHeight="false" outlineLevel="0" collapsed="false">
      <c r="AI958" s="52"/>
    </row>
    <row r="959" customFormat="false" ht="14.65" hidden="false" customHeight="false" outlineLevel="0" collapsed="false">
      <c r="AI959" s="52"/>
    </row>
    <row r="960" customFormat="false" ht="14.65" hidden="false" customHeight="false" outlineLevel="0" collapsed="false">
      <c r="AI960" s="52"/>
    </row>
    <row r="961" customFormat="false" ht="14.65" hidden="false" customHeight="false" outlineLevel="0" collapsed="false">
      <c r="AI961" s="52"/>
    </row>
    <row r="962" customFormat="false" ht="14.65" hidden="false" customHeight="false" outlineLevel="0" collapsed="false">
      <c r="AI962" s="52"/>
    </row>
    <row r="963" customFormat="false" ht="14.65" hidden="false" customHeight="false" outlineLevel="0" collapsed="false">
      <c r="AI963" s="52"/>
    </row>
    <row r="964" customFormat="false" ht="14.65" hidden="false" customHeight="false" outlineLevel="0" collapsed="false">
      <c r="AI964" s="52"/>
    </row>
    <row r="965" customFormat="false" ht="14.65" hidden="false" customHeight="false" outlineLevel="0" collapsed="false">
      <c r="AI965" s="52"/>
    </row>
    <row r="966" customFormat="false" ht="14.65" hidden="false" customHeight="false" outlineLevel="0" collapsed="false">
      <c r="AI966" s="52"/>
    </row>
    <row r="967" customFormat="false" ht="14.65" hidden="false" customHeight="false" outlineLevel="0" collapsed="false">
      <c r="AI967" s="52"/>
    </row>
    <row r="968" customFormat="false" ht="14.65" hidden="false" customHeight="false" outlineLevel="0" collapsed="false">
      <c r="AI968" s="52"/>
    </row>
    <row r="969" customFormat="false" ht="14.65" hidden="false" customHeight="false" outlineLevel="0" collapsed="false">
      <c r="AI969" s="52"/>
    </row>
    <row r="970" customFormat="false" ht="14.65" hidden="false" customHeight="false" outlineLevel="0" collapsed="false">
      <c r="AI970" s="52"/>
    </row>
    <row r="971" customFormat="false" ht="14.65" hidden="false" customHeight="false" outlineLevel="0" collapsed="false">
      <c r="AI971" s="52"/>
    </row>
    <row r="972" customFormat="false" ht="14.65" hidden="false" customHeight="false" outlineLevel="0" collapsed="false">
      <c r="AI972" s="52"/>
    </row>
    <row r="973" customFormat="false" ht="14.65" hidden="false" customHeight="false" outlineLevel="0" collapsed="false">
      <c r="AI973" s="52"/>
    </row>
    <row r="974" customFormat="false" ht="14.65" hidden="false" customHeight="false" outlineLevel="0" collapsed="false">
      <c r="AI974" s="52"/>
    </row>
    <row r="975" customFormat="false" ht="14.65" hidden="false" customHeight="false" outlineLevel="0" collapsed="false">
      <c r="AI975" s="52"/>
    </row>
    <row r="976" customFormat="false" ht="14.65" hidden="false" customHeight="false" outlineLevel="0" collapsed="false">
      <c r="AI976" s="52"/>
    </row>
    <row r="977" customFormat="false" ht="14.65" hidden="false" customHeight="false" outlineLevel="0" collapsed="false">
      <c r="AI977" s="52"/>
    </row>
    <row r="978" customFormat="false" ht="14.65" hidden="false" customHeight="false" outlineLevel="0" collapsed="false">
      <c r="AI978" s="52"/>
    </row>
    <row r="979" customFormat="false" ht="14.65" hidden="false" customHeight="false" outlineLevel="0" collapsed="false">
      <c r="AI979" s="52"/>
    </row>
    <row r="980" customFormat="false" ht="14.65" hidden="false" customHeight="false" outlineLevel="0" collapsed="false">
      <c r="AI980" s="52"/>
    </row>
    <row r="981" customFormat="false" ht="14.65" hidden="false" customHeight="false" outlineLevel="0" collapsed="false">
      <c r="AI981" s="52"/>
    </row>
    <row r="982" customFormat="false" ht="14.65" hidden="false" customHeight="false" outlineLevel="0" collapsed="false">
      <c r="AI982" s="52"/>
    </row>
    <row r="983" customFormat="false" ht="14.65" hidden="false" customHeight="false" outlineLevel="0" collapsed="false">
      <c r="AI983" s="52"/>
    </row>
    <row r="984" customFormat="false" ht="14.65" hidden="false" customHeight="false" outlineLevel="0" collapsed="false">
      <c r="AI984" s="52"/>
    </row>
    <row r="985" customFormat="false" ht="14.65" hidden="false" customHeight="false" outlineLevel="0" collapsed="false">
      <c r="AI985" s="52"/>
    </row>
    <row r="986" customFormat="false" ht="14.65" hidden="false" customHeight="false" outlineLevel="0" collapsed="false">
      <c r="AI986" s="52"/>
    </row>
    <row r="987" customFormat="false" ht="14.65" hidden="false" customHeight="false" outlineLevel="0" collapsed="false">
      <c r="AI987" s="52"/>
    </row>
    <row r="988" customFormat="false" ht="14.65" hidden="false" customHeight="false" outlineLevel="0" collapsed="false">
      <c r="AI988" s="52"/>
    </row>
    <row r="989" customFormat="false" ht="14.65" hidden="false" customHeight="false" outlineLevel="0" collapsed="false">
      <c r="AI989" s="52"/>
    </row>
    <row r="990" customFormat="false" ht="14.65" hidden="false" customHeight="false" outlineLevel="0" collapsed="false">
      <c r="AI990" s="52"/>
    </row>
    <row r="991" customFormat="false" ht="14.65" hidden="false" customHeight="false" outlineLevel="0" collapsed="false">
      <c r="AI991" s="52"/>
    </row>
    <row r="992" customFormat="false" ht="14.65" hidden="false" customHeight="false" outlineLevel="0" collapsed="false">
      <c r="AI992" s="52"/>
    </row>
    <row r="993" customFormat="false" ht="14.65" hidden="false" customHeight="false" outlineLevel="0" collapsed="false">
      <c r="AI993" s="52"/>
    </row>
    <row r="994" customFormat="false" ht="14.65" hidden="false" customHeight="false" outlineLevel="0" collapsed="false">
      <c r="AI994" s="52"/>
    </row>
    <row r="995" customFormat="false" ht="14.65" hidden="false" customHeight="false" outlineLevel="0" collapsed="false">
      <c r="AI995" s="52"/>
    </row>
    <row r="996" customFormat="false" ht="14.65" hidden="false" customHeight="false" outlineLevel="0" collapsed="false">
      <c r="AI996" s="52"/>
    </row>
    <row r="997" customFormat="false" ht="14.65" hidden="false" customHeight="false" outlineLevel="0" collapsed="false">
      <c r="AI997" s="52"/>
    </row>
    <row r="998" customFormat="false" ht="14.65" hidden="false" customHeight="false" outlineLevel="0" collapsed="false">
      <c r="AI998" s="52"/>
    </row>
    <row r="999" customFormat="false" ht="14.65" hidden="false" customHeight="false" outlineLevel="0" collapsed="false">
      <c r="AI999" s="52"/>
    </row>
    <row r="1000" customFormat="false" ht="14.65" hidden="false" customHeight="false" outlineLevel="0" collapsed="false">
      <c r="AI1000" s="52"/>
    </row>
    <row r="1001" customFormat="false" ht="14.65" hidden="false" customHeight="false" outlineLevel="0" collapsed="false">
      <c r="AI1001" s="52"/>
    </row>
    <row r="1002" customFormat="false" ht="14.65" hidden="false" customHeight="false" outlineLevel="0" collapsed="false">
      <c r="AI1002" s="52"/>
    </row>
    <row r="1003" customFormat="false" ht="14.65" hidden="false" customHeight="false" outlineLevel="0" collapsed="false">
      <c r="AI1003" s="52"/>
    </row>
    <row r="1004" customFormat="false" ht="14.65" hidden="false" customHeight="false" outlineLevel="0" collapsed="false">
      <c r="AI1004" s="52"/>
    </row>
    <row r="1005" customFormat="false" ht="14.65" hidden="false" customHeight="false" outlineLevel="0" collapsed="false">
      <c r="AI1005" s="52"/>
    </row>
    <row r="1006" customFormat="false" ht="14.65" hidden="false" customHeight="false" outlineLevel="0" collapsed="false">
      <c r="AI1006" s="52"/>
    </row>
    <row r="1007" customFormat="false" ht="14.65" hidden="false" customHeight="false" outlineLevel="0" collapsed="false">
      <c r="AI1007" s="52"/>
    </row>
    <row r="1008" customFormat="false" ht="14.65" hidden="false" customHeight="false" outlineLevel="0" collapsed="false">
      <c r="AI1008" s="52"/>
    </row>
    <row r="1009" customFormat="false" ht="14.65" hidden="false" customHeight="false" outlineLevel="0" collapsed="false">
      <c r="AI1009" s="52"/>
    </row>
    <row r="1010" customFormat="false" ht="14.65" hidden="false" customHeight="false" outlineLevel="0" collapsed="false">
      <c r="AI1010" s="52"/>
    </row>
    <row r="1011" customFormat="false" ht="14.65" hidden="false" customHeight="false" outlineLevel="0" collapsed="false">
      <c r="AI1011" s="52"/>
    </row>
    <row r="1012" customFormat="false" ht="14.65" hidden="false" customHeight="false" outlineLevel="0" collapsed="false">
      <c r="AI1012" s="52"/>
    </row>
    <row r="1013" customFormat="false" ht="14.65" hidden="false" customHeight="false" outlineLevel="0" collapsed="false">
      <c r="AI1013" s="52"/>
    </row>
    <row r="1014" customFormat="false" ht="14.65" hidden="false" customHeight="false" outlineLevel="0" collapsed="false">
      <c r="AI1014" s="52"/>
    </row>
    <row r="1015" customFormat="false" ht="14.65" hidden="false" customHeight="false" outlineLevel="0" collapsed="false">
      <c r="AI1015" s="52"/>
    </row>
    <row r="1016" customFormat="false" ht="14.65" hidden="false" customHeight="false" outlineLevel="0" collapsed="false">
      <c r="AI1016" s="52"/>
    </row>
    <row r="1017" customFormat="false" ht="14.65" hidden="false" customHeight="false" outlineLevel="0" collapsed="false">
      <c r="AI1017" s="52"/>
    </row>
    <row r="1018" customFormat="false" ht="14.65" hidden="false" customHeight="false" outlineLevel="0" collapsed="false">
      <c r="AI1018" s="52"/>
    </row>
    <row r="1019" customFormat="false" ht="14.65" hidden="false" customHeight="false" outlineLevel="0" collapsed="false">
      <c r="AI1019" s="52"/>
    </row>
    <row r="1020" customFormat="false" ht="14.65" hidden="false" customHeight="false" outlineLevel="0" collapsed="false">
      <c r="AI1020" s="52"/>
    </row>
    <row r="1021" customFormat="false" ht="14.65" hidden="false" customHeight="false" outlineLevel="0" collapsed="false">
      <c r="AI1021" s="52"/>
    </row>
    <row r="1022" customFormat="false" ht="14.65" hidden="false" customHeight="false" outlineLevel="0" collapsed="false">
      <c r="AI1022" s="52"/>
    </row>
    <row r="1023" customFormat="false" ht="14.65" hidden="false" customHeight="false" outlineLevel="0" collapsed="false">
      <c r="AI1023" s="52"/>
    </row>
    <row r="1024" customFormat="false" ht="14.65" hidden="false" customHeight="false" outlineLevel="0" collapsed="false">
      <c r="AI1024" s="52"/>
    </row>
    <row r="1025" customFormat="false" ht="14.65" hidden="false" customHeight="false" outlineLevel="0" collapsed="false">
      <c r="AI1025" s="52"/>
    </row>
    <row r="1026" customFormat="false" ht="14.65" hidden="false" customHeight="false" outlineLevel="0" collapsed="false">
      <c r="AI1026" s="52"/>
    </row>
    <row r="1027" customFormat="false" ht="14.65" hidden="false" customHeight="false" outlineLevel="0" collapsed="false">
      <c r="AI1027" s="52"/>
    </row>
    <row r="1028" customFormat="false" ht="14.65" hidden="false" customHeight="false" outlineLevel="0" collapsed="false">
      <c r="AI1028" s="52"/>
    </row>
    <row r="1029" customFormat="false" ht="14.65" hidden="false" customHeight="false" outlineLevel="0" collapsed="false">
      <c r="AI1029" s="52"/>
    </row>
    <row r="1030" customFormat="false" ht="14.65" hidden="false" customHeight="false" outlineLevel="0" collapsed="false">
      <c r="AI1030" s="52"/>
    </row>
    <row r="1031" customFormat="false" ht="14.65" hidden="false" customHeight="false" outlineLevel="0" collapsed="false">
      <c r="AI1031" s="52"/>
    </row>
    <row r="1032" customFormat="false" ht="14.65" hidden="false" customHeight="false" outlineLevel="0" collapsed="false">
      <c r="AI1032" s="52"/>
    </row>
    <row r="1033" customFormat="false" ht="14.65" hidden="false" customHeight="false" outlineLevel="0" collapsed="false">
      <c r="AI1033" s="52"/>
    </row>
    <row r="1034" customFormat="false" ht="14.65" hidden="false" customHeight="false" outlineLevel="0" collapsed="false">
      <c r="AI1034" s="52"/>
    </row>
    <row r="1035" customFormat="false" ht="14.65" hidden="false" customHeight="false" outlineLevel="0" collapsed="false">
      <c r="AI1035" s="52"/>
    </row>
    <row r="1036" customFormat="false" ht="14.65" hidden="false" customHeight="false" outlineLevel="0" collapsed="false">
      <c r="AI1036" s="52"/>
    </row>
    <row r="1037" customFormat="false" ht="14.65" hidden="false" customHeight="false" outlineLevel="0" collapsed="false">
      <c r="AI1037" s="52"/>
    </row>
    <row r="1038" customFormat="false" ht="14.65" hidden="false" customHeight="false" outlineLevel="0" collapsed="false">
      <c r="AI1038" s="52"/>
    </row>
    <row r="1039" customFormat="false" ht="14.65" hidden="false" customHeight="false" outlineLevel="0" collapsed="false">
      <c r="AI1039" s="52"/>
    </row>
    <row r="1040" customFormat="false" ht="14.65" hidden="false" customHeight="false" outlineLevel="0" collapsed="false">
      <c r="AI1040" s="52"/>
    </row>
    <row r="1041" customFormat="false" ht="14.65" hidden="false" customHeight="false" outlineLevel="0" collapsed="false">
      <c r="AI1041" s="52"/>
    </row>
    <row r="1042" customFormat="false" ht="14.65" hidden="false" customHeight="false" outlineLevel="0" collapsed="false">
      <c r="AI1042" s="52"/>
    </row>
    <row r="1043" customFormat="false" ht="14.65" hidden="false" customHeight="false" outlineLevel="0" collapsed="false">
      <c r="AI1043" s="52"/>
    </row>
    <row r="1044" customFormat="false" ht="14.65" hidden="false" customHeight="false" outlineLevel="0" collapsed="false">
      <c r="AI1044" s="52"/>
    </row>
    <row r="1045" customFormat="false" ht="14.65" hidden="false" customHeight="false" outlineLevel="0" collapsed="false">
      <c r="AI1045" s="52"/>
    </row>
    <row r="1046" customFormat="false" ht="14.65" hidden="false" customHeight="false" outlineLevel="0" collapsed="false">
      <c r="AI1046" s="52"/>
    </row>
    <row r="1047" customFormat="false" ht="14.65" hidden="false" customHeight="false" outlineLevel="0" collapsed="false">
      <c r="AI1047" s="52"/>
    </row>
    <row r="1048" customFormat="false" ht="14.65" hidden="false" customHeight="false" outlineLevel="0" collapsed="false">
      <c r="AI1048" s="52"/>
    </row>
    <row r="1049" customFormat="false" ht="14.65" hidden="false" customHeight="false" outlineLevel="0" collapsed="false">
      <c r="AI1049" s="52"/>
    </row>
    <row r="1050" customFormat="false" ht="14.65" hidden="false" customHeight="false" outlineLevel="0" collapsed="false">
      <c r="AI1050" s="52"/>
    </row>
    <row r="1051" customFormat="false" ht="14.65" hidden="false" customHeight="false" outlineLevel="0" collapsed="false">
      <c r="AI1051" s="52"/>
    </row>
    <row r="1052" customFormat="false" ht="14.65" hidden="false" customHeight="false" outlineLevel="0" collapsed="false">
      <c r="AI1052" s="52"/>
    </row>
    <row r="1053" customFormat="false" ht="14.65" hidden="false" customHeight="false" outlineLevel="0" collapsed="false">
      <c r="AI1053" s="52"/>
    </row>
    <row r="1054" customFormat="false" ht="14.65" hidden="false" customHeight="false" outlineLevel="0" collapsed="false">
      <c r="AI1054" s="52"/>
    </row>
    <row r="1055" customFormat="false" ht="14.65" hidden="false" customHeight="false" outlineLevel="0" collapsed="false">
      <c r="AI1055" s="52"/>
    </row>
    <row r="1056" customFormat="false" ht="14.65" hidden="false" customHeight="false" outlineLevel="0" collapsed="false">
      <c r="AI1056" s="52"/>
    </row>
    <row r="1057" customFormat="false" ht="14.65" hidden="false" customHeight="false" outlineLevel="0" collapsed="false">
      <c r="AI1057" s="52"/>
    </row>
    <row r="1058" customFormat="false" ht="14.65" hidden="false" customHeight="false" outlineLevel="0" collapsed="false">
      <c r="AI1058" s="52"/>
    </row>
    <row r="1059" customFormat="false" ht="14.65" hidden="false" customHeight="false" outlineLevel="0" collapsed="false">
      <c r="AI1059" s="52"/>
    </row>
    <row r="1060" customFormat="false" ht="14.65" hidden="false" customHeight="false" outlineLevel="0" collapsed="false">
      <c r="AI1060" s="52"/>
    </row>
    <row r="1061" customFormat="false" ht="14.65" hidden="false" customHeight="false" outlineLevel="0" collapsed="false">
      <c r="AI1061" s="52"/>
    </row>
    <row r="1062" customFormat="false" ht="14.65" hidden="false" customHeight="false" outlineLevel="0" collapsed="false">
      <c r="AI1062" s="52"/>
    </row>
    <row r="1063" customFormat="false" ht="14.65" hidden="false" customHeight="false" outlineLevel="0" collapsed="false">
      <c r="AI1063" s="52"/>
    </row>
    <row r="1064" customFormat="false" ht="14.65" hidden="false" customHeight="false" outlineLevel="0" collapsed="false">
      <c r="AI1064" s="52"/>
    </row>
    <row r="1065" customFormat="false" ht="14.65" hidden="false" customHeight="false" outlineLevel="0" collapsed="false">
      <c r="AI1065" s="52"/>
    </row>
    <row r="1066" customFormat="false" ht="14.65" hidden="false" customHeight="false" outlineLevel="0" collapsed="false">
      <c r="AI1066" s="52"/>
    </row>
    <row r="1067" customFormat="false" ht="14.65" hidden="false" customHeight="false" outlineLevel="0" collapsed="false">
      <c r="AI1067" s="52"/>
    </row>
    <row r="1068" customFormat="false" ht="14.65" hidden="false" customHeight="false" outlineLevel="0" collapsed="false">
      <c r="AI1068" s="52"/>
    </row>
    <row r="1069" customFormat="false" ht="14.65" hidden="false" customHeight="false" outlineLevel="0" collapsed="false">
      <c r="AI1069" s="52"/>
    </row>
    <row r="1070" customFormat="false" ht="14.65" hidden="false" customHeight="false" outlineLevel="0" collapsed="false">
      <c r="AI1070" s="52"/>
    </row>
    <row r="1071" customFormat="false" ht="14.65" hidden="false" customHeight="false" outlineLevel="0" collapsed="false">
      <c r="AI1071" s="52"/>
    </row>
    <row r="1072" customFormat="false" ht="14.65" hidden="false" customHeight="false" outlineLevel="0" collapsed="false">
      <c r="AI1072" s="52"/>
    </row>
    <row r="1073" customFormat="false" ht="14.65" hidden="false" customHeight="false" outlineLevel="0" collapsed="false">
      <c r="AI1073" s="52"/>
    </row>
    <row r="1074" customFormat="false" ht="14.65" hidden="false" customHeight="false" outlineLevel="0" collapsed="false">
      <c r="AI1074" s="52"/>
    </row>
    <row r="1075" customFormat="false" ht="14.65" hidden="false" customHeight="false" outlineLevel="0" collapsed="false">
      <c r="AI1075" s="52"/>
    </row>
    <row r="1076" customFormat="false" ht="14.65" hidden="false" customHeight="false" outlineLevel="0" collapsed="false">
      <c r="AI1076" s="52"/>
    </row>
    <row r="1077" customFormat="false" ht="14.65" hidden="false" customHeight="false" outlineLevel="0" collapsed="false">
      <c r="AI1077" s="52"/>
    </row>
    <row r="1078" customFormat="false" ht="14.65" hidden="false" customHeight="false" outlineLevel="0" collapsed="false">
      <c r="AI1078" s="52"/>
    </row>
    <row r="1079" customFormat="false" ht="14.65" hidden="false" customHeight="false" outlineLevel="0" collapsed="false">
      <c r="AI1079" s="52"/>
    </row>
    <row r="1080" customFormat="false" ht="14.65" hidden="false" customHeight="false" outlineLevel="0" collapsed="false">
      <c r="AI1080" s="52"/>
    </row>
    <row r="1081" customFormat="false" ht="14.65" hidden="false" customHeight="false" outlineLevel="0" collapsed="false">
      <c r="AI1081" s="52"/>
    </row>
    <row r="1082" customFormat="false" ht="14.65" hidden="false" customHeight="false" outlineLevel="0" collapsed="false">
      <c r="AI1082" s="52"/>
    </row>
    <row r="1083" customFormat="false" ht="14.65" hidden="false" customHeight="false" outlineLevel="0" collapsed="false">
      <c r="AI1083" s="52"/>
    </row>
    <row r="1084" customFormat="false" ht="14.65" hidden="false" customHeight="false" outlineLevel="0" collapsed="false">
      <c r="AI1084" s="52"/>
    </row>
    <row r="1085" customFormat="false" ht="14.65" hidden="false" customHeight="false" outlineLevel="0" collapsed="false">
      <c r="AI1085" s="52"/>
    </row>
    <row r="1086" customFormat="false" ht="14.65" hidden="false" customHeight="false" outlineLevel="0" collapsed="false">
      <c r="AI1086" s="52"/>
    </row>
    <row r="1087" customFormat="false" ht="14.65" hidden="false" customHeight="false" outlineLevel="0" collapsed="false">
      <c r="AI1087" s="52"/>
    </row>
    <row r="1088" customFormat="false" ht="14.65" hidden="false" customHeight="false" outlineLevel="0" collapsed="false">
      <c r="AI1088" s="52"/>
    </row>
    <row r="1089" customFormat="false" ht="14.65" hidden="false" customHeight="false" outlineLevel="0" collapsed="false">
      <c r="AI1089" s="52"/>
    </row>
    <row r="1090" customFormat="false" ht="14.65" hidden="false" customHeight="false" outlineLevel="0" collapsed="false">
      <c r="AI1090" s="52"/>
    </row>
    <row r="1091" customFormat="false" ht="14.65" hidden="false" customHeight="false" outlineLevel="0" collapsed="false">
      <c r="AI1091" s="52"/>
    </row>
    <row r="1092" customFormat="false" ht="14.65" hidden="false" customHeight="false" outlineLevel="0" collapsed="false">
      <c r="AI1092" s="52"/>
    </row>
    <row r="1093" customFormat="false" ht="14.65" hidden="false" customHeight="false" outlineLevel="0" collapsed="false">
      <c r="AI1093" s="52"/>
    </row>
    <row r="1094" customFormat="false" ht="14.65" hidden="false" customHeight="false" outlineLevel="0" collapsed="false">
      <c r="AI1094" s="52"/>
    </row>
    <row r="1095" customFormat="false" ht="14.65" hidden="false" customHeight="false" outlineLevel="0" collapsed="false">
      <c r="AI1095" s="52"/>
    </row>
    <row r="1096" customFormat="false" ht="14.65" hidden="false" customHeight="false" outlineLevel="0" collapsed="false">
      <c r="AI1096" s="52"/>
    </row>
    <row r="1097" customFormat="false" ht="14.65" hidden="false" customHeight="false" outlineLevel="0" collapsed="false">
      <c r="AI1097" s="52"/>
    </row>
    <row r="1098" customFormat="false" ht="14.65" hidden="false" customHeight="false" outlineLevel="0" collapsed="false">
      <c r="AI1098" s="52"/>
    </row>
    <row r="1099" customFormat="false" ht="14.65" hidden="false" customHeight="false" outlineLevel="0" collapsed="false">
      <c r="AI1099" s="52"/>
    </row>
    <row r="1100" customFormat="false" ht="14.65" hidden="false" customHeight="false" outlineLevel="0" collapsed="false">
      <c r="AI1100" s="52"/>
    </row>
    <row r="1101" customFormat="false" ht="14.65" hidden="false" customHeight="false" outlineLevel="0" collapsed="false">
      <c r="AI1101" s="52"/>
    </row>
    <row r="1102" customFormat="false" ht="14.65" hidden="false" customHeight="false" outlineLevel="0" collapsed="false">
      <c r="AI1102" s="52"/>
    </row>
    <row r="1103" customFormat="false" ht="14.65" hidden="false" customHeight="false" outlineLevel="0" collapsed="false">
      <c r="AI1103" s="52"/>
    </row>
    <row r="1104" customFormat="false" ht="14.65" hidden="false" customHeight="false" outlineLevel="0" collapsed="false">
      <c r="AI1104" s="52"/>
    </row>
    <row r="1105" customFormat="false" ht="14.65" hidden="false" customHeight="false" outlineLevel="0" collapsed="false">
      <c r="AI1105" s="52"/>
    </row>
    <row r="1106" customFormat="false" ht="14.65" hidden="false" customHeight="false" outlineLevel="0" collapsed="false">
      <c r="AI1106" s="52"/>
    </row>
    <row r="1107" customFormat="false" ht="14.65" hidden="false" customHeight="false" outlineLevel="0" collapsed="false">
      <c r="AI1107" s="52"/>
    </row>
    <row r="1108" customFormat="false" ht="14.65" hidden="false" customHeight="false" outlineLevel="0" collapsed="false">
      <c r="AI1108" s="52"/>
    </row>
    <row r="1109" customFormat="false" ht="14.65" hidden="false" customHeight="false" outlineLevel="0" collapsed="false">
      <c r="AI1109" s="52"/>
    </row>
    <row r="1110" customFormat="false" ht="14.65" hidden="false" customHeight="false" outlineLevel="0" collapsed="false">
      <c r="AI1110" s="52"/>
    </row>
    <row r="1111" customFormat="false" ht="14.65" hidden="false" customHeight="false" outlineLevel="0" collapsed="false">
      <c r="AI1111" s="52"/>
    </row>
    <row r="1112" customFormat="false" ht="14.65" hidden="false" customHeight="false" outlineLevel="0" collapsed="false">
      <c r="AI1112" s="52"/>
    </row>
    <row r="1113" customFormat="false" ht="14.65" hidden="false" customHeight="false" outlineLevel="0" collapsed="false">
      <c r="AI1113" s="52"/>
    </row>
    <row r="1114" customFormat="false" ht="14.65" hidden="false" customHeight="false" outlineLevel="0" collapsed="false">
      <c r="AI1114" s="52"/>
    </row>
    <row r="1115" customFormat="false" ht="14.65" hidden="false" customHeight="false" outlineLevel="0" collapsed="false">
      <c r="AI1115" s="52"/>
    </row>
    <row r="1116" customFormat="false" ht="14.65" hidden="false" customHeight="false" outlineLevel="0" collapsed="false">
      <c r="AI1116" s="52"/>
    </row>
    <row r="1117" customFormat="false" ht="14.65" hidden="false" customHeight="false" outlineLevel="0" collapsed="false">
      <c r="AI1117" s="52"/>
    </row>
    <row r="1118" customFormat="false" ht="14.65" hidden="false" customHeight="false" outlineLevel="0" collapsed="false">
      <c r="AI1118" s="52"/>
    </row>
    <row r="1119" customFormat="false" ht="14.65" hidden="false" customHeight="false" outlineLevel="0" collapsed="false">
      <c r="AI1119" s="52"/>
    </row>
    <row r="1120" customFormat="false" ht="14.65" hidden="false" customHeight="false" outlineLevel="0" collapsed="false">
      <c r="AI1120" s="52"/>
    </row>
    <row r="1121" customFormat="false" ht="14.65" hidden="false" customHeight="false" outlineLevel="0" collapsed="false">
      <c r="AI1121" s="52"/>
    </row>
    <row r="1122" customFormat="false" ht="14.65" hidden="false" customHeight="false" outlineLevel="0" collapsed="false">
      <c r="AI1122" s="52"/>
    </row>
    <row r="1123" customFormat="false" ht="14.65" hidden="false" customHeight="false" outlineLevel="0" collapsed="false">
      <c r="AI1123" s="52"/>
    </row>
    <row r="1124" customFormat="false" ht="14.65" hidden="false" customHeight="false" outlineLevel="0" collapsed="false">
      <c r="AI1124" s="52"/>
    </row>
    <row r="1125" customFormat="false" ht="14.65" hidden="false" customHeight="false" outlineLevel="0" collapsed="false">
      <c r="AI1125" s="52"/>
    </row>
    <row r="1126" customFormat="false" ht="14.65" hidden="false" customHeight="false" outlineLevel="0" collapsed="false">
      <c r="AI1126" s="52"/>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3.42"/>
    <col collapsed="false" customWidth="true" hidden="false" outlineLevel="0" max="2" min="2" style="21" width="3.28"/>
    <col collapsed="false" customWidth="true" hidden="false" outlineLevel="0" max="3" min="3" style="11" width="9.56"/>
    <col collapsed="false" customWidth="true" hidden="false" outlineLevel="0" max="4" min="4" style="11" width="6.7"/>
    <col collapsed="false" customWidth="true" hidden="false" outlineLevel="0" max="5" min="5" style="11" width="7.99"/>
    <col collapsed="false" customWidth="true" hidden="false" outlineLevel="0" max="8" min="6" style="6" width="7.99"/>
    <col collapsed="false" customWidth="true" hidden="false" outlineLevel="0" max="9" min="9" style="6" width="6.42"/>
    <col collapsed="false" customWidth="true" hidden="false" outlineLevel="0" max="10" min="10" style="6" width="5.42"/>
    <col collapsed="false" customWidth="true" hidden="false" outlineLevel="0" max="11" min="11" style="6" width="3.85"/>
    <col collapsed="false" customWidth="true" hidden="false" outlineLevel="0" max="12" min="12" style="6" width="5.42"/>
    <col collapsed="false" customWidth="true" hidden="false" outlineLevel="0" max="13" min="13" style="6" width="4.56"/>
    <col collapsed="false" customWidth="true" hidden="false" outlineLevel="0" max="14" min="14" style="6" width="5.42"/>
    <col collapsed="false" customWidth="true" hidden="false" outlineLevel="0" max="15" min="15" style="6" width="3.85"/>
    <col collapsed="false" customWidth="true" hidden="false" outlineLevel="0" max="16" min="16" style="6" width="5.42"/>
    <col collapsed="false" customWidth="true" hidden="false" outlineLevel="0" max="17" min="17" style="6" width="4.56"/>
    <col collapsed="false" customWidth="true" hidden="false" outlineLevel="0" max="18" min="18" style="6" width="5.42"/>
    <col collapsed="false" customWidth="true" hidden="false" outlineLevel="0" max="19" min="19" style="6" width="4.56"/>
    <col collapsed="false" customWidth="true" hidden="false" outlineLevel="0" max="20" min="20" style="6" width="5.42"/>
    <col collapsed="false" customWidth="true" hidden="false" outlineLevel="0" max="21" min="21" style="6" width="3.85"/>
    <col collapsed="false" customWidth="true" hidden="false" outlineLevel="0" max="22" min="22" style="6" width="5.42"/>
    <col collapsed="false" customWidth="true" hidden="false" outlineLevel="0" max="23" min="23" style="6" width="4.56"/>
    <col collapsed="false" customWidth="true" hidden="false" outlineLevel="0" max="24" min="24" style="6" width="5.42"/>
    <col collapsed="false" customWidth="true" hidden="false" outlineLevel="0" max="25" min="25" style="6" width="4.56"/>
    <col collapsed="false" customWidth="true" hidden="false" outlineLevel="0" max="26" min="26" style="6" width="5.42"/>
    <col collapsed="false" customWidth="true" hidden="false" outlineLevel="0" max="27" min="27" style="6" width="4.42"/>
    <col collapsed="false" customWidth="true" hidden="false" outlineLevel="0" max="28" min="28" style="6" width="5.42"/>
    <col collapsed="false" customWidth="true" hidden="false" outlineLevel="0" max="29" min="29" style="6" width="4.56"/>
    <col collapsed="false" customWidth="true" hidden="false" outlineLevel="0" max="30" min="30" style="6" width="5.42"/>
    <col collapsed="false" customWidth="true" hidden="false" outlineLevel="0" max="31" min="31" style="6" width="3.85"/>
    <col collapsed="false" customWidth="true" hidden="false" outlineLevel="0" max="32" min="32" style="6" width="5.42"/>
    <col collapsed="false" customWidth="true" hidden="false" outlineLevel="0" max="33" min="33" style="6" width="4.56"/>
    <col collapsed="false" customWidth="false" hidden="false" outlineLevel="0" max="35" min="34" style="6" width="9.13"/>
    <col collapsed="false" customWidth="true" hidden="false" outlineLevel="0" max="36" min="36" style="11" width="10.28"/>
    <col collapsed="false" customWidth="false" hidden="false" outlineLevel="0" max="257" min="37" style="6" width="9.13"/>
  </cols>
  <sheetData>
    <row r="1" customFormat="false" ht="17" hidden="false" customHeight="false" outlineLevel="0" collapsed="false">
      <c r="A1" s="22" t="s">
        <v>50</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7" t="n">
        <v>1</v>
      </c>
      <c r="B3" s="28"/>
      <c r="C3" s="29" t="s">
        <v>84</v>
      </c>
      <c r="D3" s="29" t="s">
        <v>84</v>
      </c>
      <c r="E3" s="29" t="s">
        <v>85</v>
      </c>
      <c r="F3" s="30" t="n">
        <v>3756</v>
      </c>
      <c r="G3" s="31" t="n">
        <v>289</v>
      </c>
      <c r="H3" s="31" t="n">
        <v>2800</v>
      </c>
      <c r="I3" s="30" t="n">
        <v>134.1</v>
      </c>
      <c r="J3" s="32" t="n">
        <v>279.5</v>
      </c>
      <c r="K3" s="13" t="n">
        <v>23</v>
      </c>
      <c r="L3" s="32" t="n">
        <v>316</v>
      </c>
      <c r="M3" s="13" t="n">
        <v>24</v>
      </c>
      <c r="N3" s="32" t="n">
        <v>294</v>
      </c>
      <c r="O3" s="13" t="n">
        <v>25</v>
      </c>
      <c r="P3" s="32" t="n">
        <v>306.5</v>
      </c>
      <c r="Q3" s="13" t="n">
        <v>23</v>
      </c>
      <c r="R3" s="32" t="n">
        <v>296</v>
      </c>
      <c r="S3" s="13" t="n">
        <v>21</v>
      </c>
      <c r="T3" s="32" t="n">
        <v>333</v>
      </c>
      <c r="U3" s="13" t="n">
        <v>24</v>
      </c>
      <c r="V3" s="32" t="n">
        <v>426</v>
      </c>
      <c r="W3" s="13" t="n">
        <v>30</v>
      </c>
      <c r="X3" s="32" t="n">
        <v>243.5</v>
      </c>
      <c r="Y3" s="13" t="n">
        <v>24</v>
      </c>
      <c r="Z3" s="32" t="n">
        <v>363</v>
      </c>
      <c r="AA3" s="13" t="n">
        <v>27</v>
      </c>
      <c r="AB3" s="32" t="n">
        <v>409</v>
      </c>
      <c r="AC3" s="13" t="n">
        <v>24</v>
      </c>
      <c r="AD3" s="32" t="n">
        <v>264.5</v>
      </c>
      <c r="AE3" s="13" t="n">
        <v>23</v>
      </c>
      <c r="AF3" s="32" t="n">
        <v>225</v>
      </c>
      <c r="AG3" s="13" t="n">
        <v>21</v>
      </c>
      <c r="AJ3" s="29" t="s">
        <v>86</v>
      </c>
    </row>
    <row r="4" customFormat="false" ht="14.65" hidden="false" customHeight="false" outlineLevel="0" collapsed="false">
      <c r="A4" s="29" t="n">
        <v>2</v>
      </c>
      <c r="B4" s="28"/>
      <c r="C4" s="29" t="s">
        <v>87</v>
      </c>
      <c r="D4" s="29" t="s">
        <v>88</v>
      </c>
      <c r="E4" s="29" t="s">
        <v>85</v>
      </c>
      <c r="F4" s="30" t="n">
        <v>3054.3</v>
      </c>
      <c r="G4" s="31" t="n">
        <v>327</v>
      </c>
      <c r="H4" s="31" t="n">
        <v>1500</v>
      </c>
      <c r="I4" s="30" t="n">
        <v>203.6</v>
      </c>
      <c r="J4" s="32" t="n">
        <v>176</v>
      </c>
      <c r="K4" s="13" t="n">
        <v>25</v>
      </c>
      <c r="L4" s="32" t="n">
        <v>189.2</v>
      </c>
      <c r="M4" s="13" t="n">
        <v>26</v>
      </c>
      <c r="N4" s="32" t="n">
        <v>182.2</v>
      </c>
      <c r="O4" s="13" t="n">
        <v>25</v>
      </c>
      <c r="P4" s="32" t="n">
        <v>208.5</v>
      </c>
      <c r="Q4" s="13" t="n">
        <v>28</v>
      </c>
      <c r="R4" s="32" t="n">
        <v>253.8</v>
      </c>
      <c r="S4" s="13" t="n">
        <v>29</v>
      </c>
      <c r="T4" s="32" t="n">
        <v>259.6</v>
      </c>
      <c r="U4" s="13" t="n">
        <v>27</v>
      </c>
      <c r="V4" s="32" t="n">
        <v>454.8</v>
      </c>
      <c r="W4" s="13" t="n">
        <v>31</v>
      </c>
      <c r="X4" s="32" t="n">
        <v>223</v>
      </c>
      <c r="Y4" s="13" t="n">
        <v>28</v>
      </c>
      <c r="Z4" s="32" t="n">
        <v>258</v>
      </c>
      <c r="AA4" s="13" t="n">
        <v>28</v>
      </c>
      <c r="AB4" s="32" t="n">
        <v>319.5</v>
      </c>
      <c r="AC4" s="13" t="n">
        <v>28</v>
      </c>
      <c r="AD4" s="32" t="n">
        <v>271.3</v>
      </c>
      <c r="AE4" s="13" t="n">
        <v>23</v>
      </c>
      <c r="AF4" s="32" t="n">
        <v>258.4</v>
      </c>
      <c r="AG4" s="13" t="n">
        <v>29</v>
      </c>
      <c r="AJ4" s="29" t="s">
        <v>89</v>
      </c>
    </row>
    <row r="5" customFormat="false" ht="14.65" hidden="false" customHeight="false" outlineLevel="0" collapsed="false">
      <c r="A5" s="29" t="n">
        <v>3</v>
      </c>
      <c r="B5" s="28"/>
      <c r="C5" s="29" t="s">
        <v>90</v>
      </c>
      <c r="D5" s="29" t="s">
        <v>91</v>
      </c>
      <c r="E5" s="29" t="s">
        <v>85</v>
      </c>
      <c r="F5" s="30" t="n">
        <v>2838</v>
      </c>
      <c r="G5" s="31" t="n">
        <v>319</v>
      </c>
      <c r="H5" s="31" t="n">
        <v>2000</v>
      </c>
      <c r="I5" s="30" t="n">
        <v>141.9</v>
      </c>
      <c r="J5" s="32" t="n">
        <v>259</v>
      </c>
      <c r="K5" s="13" t="n">
        <v>29</v>
      </c>
      <c r="L5" s="32" t="n">
        <v>286</v>
      </c>
      <c r="M5" s="13" t="n">
        <v>29</v>
      </c>
      <c r="N5" s="32" t="n">
        <v>207.5</v>
      </c>
      <c r="O5" s="13" t="n">
        <v>23</v>
      </c>
      <c r="P5" s="32" t="n">
        <v>195</v>
      </c>
      <c r="Q5" s="13" t="n">
        <v>19</v>
      </c>
      <c r="R5" s="32" t="n">
        <v>228</v>
      </c>
      <c r="S5" s="13" t="n">
        <v>23</v>
      </c>
      <c r="T5" s="32" t="n">
        <v>246.5</v>
      </c>
      <c r="U5" s="13" t="n">
        <v>27</v>
      </c>
      <c r="V5" s="32" t="n">
        <v>330</v>
      </c>
      <c r="W5" s="13" t="n">
        <v>29</v>
      </c>
      <c r="X5" s="32" t="n">
        <v>225</v>
      </c>
      <c r="Y5" s="13" t="n">
        <v>30</v>
      </c>
      <c r="Z5" s="32" t="n">
        <v>231</v>
      </c>
      <c r="AA5" s="13" t="n">
        <v>31</v>
      </c>
      <c r="AB5" s="32" t="n">
        <v>228</v>
      </c>
      <c r="AC5" s="13" t="n">
        <v>28</v>
      </c>
      <c r="AD5" s="32" t="n">
        <v>190</v>
      </c>
      <c r="AE5" s="13" t="n">
        <v>24</v>
      </c>
      <c r="AF5" s="32" t="n">
        <v>212</v>
      </c>
      <c r="AG5" s="13" t="n">
        <v>27</v>
      </c>
      <c r="AJ5" s="29" t="s">
        <v>92</v>
      </c>
    </row>
    <row r="6" customFormat="false" ht="16.4" hidden="false" customHeight="false" outlineLevel="0" collapsed="false">
      <c r="A6" s="29" t="n">
        <v>4</v>
      </c>
      <c r="B6" s="28"/>
      <c r="C6" s="29" t="s">
        <v>93</v>
      </c>
      <c r="D6" s="29" t="s">
        <v>94</v>
      </c>
      <c r="E6" s="29" t="s">
        <v>85</v>
      </c>
      <c r="F6" s="30" t="n">
        <v>2748.2</v>
      </c>
      <c r="G6" s="31" t="n">
        <v>251</v>
      </c>
      <c r="H6" s="31" t="n">
        <v>1200</v>
      </c>
      <c r="I6" s="30" t="n">
        <v>229</v>
      </c>
      <c r="J6" s="32" t="n">
        <v>158.9</v>
      </c>
      <c r="K6" s="13" t="n">
        <v>18</v>
      </c>
      <c r="L6" s="32" t="n">
        <v>156</v>
      </c>
      <c r="M6" s="13" t="n">
        <v>16</v>
      </c>
      <c r="N6" s="32" t="n">
        <v>142</v>
      </c>
      <c r="O6" s="13" t="n">
        <v>12</v>
      </c>
      <c r="P6" s="32" t="n">
        <v>234</v>
      </c>
      <c r="Q6" s="13" t="n">
        <v>22</v>
      </c>
      <c r="R6" s="32" t="n">
        <v>270.2</v>
      </c>
      <c r="S6" s="13" t="n">
        <v>26</v>
      </c>
      <c r="T6" s="32" t="n">
        <v>241.4</v>
      </c>
      <c r="U6" s="13" t="n">
        <v>24</v>
      </c>
      <c r="V6" s="32" t="n">
        <v>317</v>
      </c>
      <c r="W6" s="13" t="n">
        <v>26</v>
      </c>
      <c r="X6" s="32" t="n">
        <v>201</v>
      </c>
      <c r="Y6" s="13" t="n">
        <v>18</v>
      </c>
      <c r="Z6" s="32" t="n">
        <v>283</v>
      </c>
      <c r="AA6" s="13" t="n">
        <v>23</v>
      </c>
      <c r="AB6" s="32" t="n">
        <v>270</v>
      </c>
      <c r="AC6" s="13" t="n">
        <v>24</v>
      </c>
      <c r="AD6" s="32" t="n">
        <v>253</v>
      </c>
      <c r="AE6" s="13" t="n">
        <v>23</v>
      </c>
      <c r="AF6" s="32" t="n">
        <v>221.7</v>
      </c>
      <c r="AG6" s="13" t="n">
        <v>19</v>
      </c>
      <c r="AJ6" s="29" t="s">
        <v>95</v>
      </c>
    </row>
    <row r="7" customFormat="false" ht="14.65" hidden="false" customHeight="false" outlineLevel="0" collapsed="false">
      <c r="A7" s="29" t="n">
        <v>5</v>
      </c>
      <c r="B7" s="28"/>
      <c r="C7" s="29" t="s">
        <v>96</v>
      </c>
      <c r="D7" s="29" t="s">
        <v>97</v>
      </c>
      <c r="E7" s="29" t="s">
        <v>85</v>
      </c>
      <c r="F7" s="30" t="n">
        <v>2738</v>
      </c>
      <c r="G7" s="31" t="n">
        <v>251</v>
      </c>
      <c r="H7" s="31" t="n">
        <v>2500</v>
      </c>
      <c r="I7" s="30" t="n">
        <v>109.5</v>
      </c>
      <c r="J7" s="32" t="n">
        <v>200</v>
      </c>
      <c r="K7" s="13" t="n">
        <v>22</v>
      </c>
      <c r="L7" s="32" t="n">
        <v>240</v>
      </c>
      <c r="M7" s="13" t="n">
        <v>23</v>
      </c>
      <c r="N7" s="32" t="n">
        <v>192</v>
      </c>
      <c r="O7" s="13" t="n">
        <v>19</v>
      </c>
      <c r="P7" s="32" t="n">
        <v>281</v>
      </c>
      <c r="Q7" s="13" t="n">
        <v>23</v>
      </c>
      <c r="R7" s="32" t="n">
        <v>271</v>
      </c>
      <c r="S7" s="13" t="n">
        <v>21</v>
      </c>
      <c r="T7" s="32" t="n">
        <v>250</v>
      </c>
      <c r="U7" s="13" t="n">
        <v>20</v>
      </c>
      <c r="V7" s="32" t="n">
        <v>376</v>
      </c>
      <c r="W7" s="13" t="n">
        <v>31</v>
      </c>
      <c r="X7" s="32" t="n">
        <v>171</v>
      </c>
      <c r="Y7" s="13" t="n">
        <v>19</v>
      </c>
      <c r="Z7" s="32" t="n">
        <v>160</v>
      </c>
      <c r="AA7" s="13" t="n">
        <v>17</v>
      </c>
      <c r="AB7" s="32" t="n">
        <v>210</v>
      </c>
      <c r="AC7" s="13" t="n">
        <v>20</v>
      </c>
      <c r="AD7" s="32" t="n">
        <v>220</v>
      </c>
      <c r="AE7" s="13" t="n">
        <v>20</v>
      </c>
      <c r="AF7" s="32" t="n">
        <v>167</v>
      </c>
      <c r="AG7" s="13" t="n">
        <v>16</v>
      </c>
      <c r="AJ7" s="29" t="s">
        <v>98</v>
      </c>
    </row>
    <row r="8" customFormat="false" ht="14.65" hidden="false" customHeight="false" outlineLevel="0" collapsed="false">
      <c r="A8" s="29" t="n">
        <v>6</v>
      </c>
      <c r="B8" s="28"/>
      <c r="C8" s="29" t="s">
        <v>99</v>
      </c>
      <c r="D8" s="29" t="s">
        <v>100</v>
      </c>
      <c r="E8" s="29" t="s">
        <v>85</v>
      </c>
      <c r="F8" s="30" t="n">
        <v>2295.5</v>
      </c>
      <c r="G8" s="31" t="n">
        <v>213</v>
      </c>
      <c r="H8" s="31" t="n">
        <v>2000</v>
      </c>
      <c r="I8" s="30" t="n">
        <v>114.8</v>
      </c>
      <c r="J8" s="32" t="n">
        <v>105</v>
      </c>
      <c r="K8" s="13" t="n">
        <v>11</v>
      </c>
      <c r="L8" s="32" t="n">
        <v>181</v>
      </c>
      <c r="M8" s="13" t="n">
        <v>16</v>
      </c>
      <c r="N8" s="32" t="n">
        <v>136</v>
      </c>
      <c r="O8" s="13" t="n">
        <v>20</v>
      </c>
      <c r="P8" s="32" t="n">
        <v>161</v>
      </c>
      <c r="Q8" s="13" t="n">
        <v>21</v>
      </c>
      <c r="R8" s="32" t="n">
        <v>162</v>
      </c>
      <c r="S8" s="13" t="n">
        <v>20</v>
      </c>
      <c r="T8" s="32" t="n">
        <v>257.5</v>
      </c>
      <c r="U8" s="13" t="n">
        <v>21</v>
      </c>
      <c r="V8" s="32" t="n">
        <v>326</v>
      </c>
      <c r="W8" s="13" t="n">
        <v>24</v>
      </c>
      <c r="X8" s="32" t="n">
        <v>270</v>
      </c>
      <c r="Y8" s="13" t="n">
        <v>19</v>
      </c>
      <c r="Z8" s="32" t="n">
        <v>195</v>
      </c>
      <c r="AA8" s="13" t="n">
        <v>14</v>
      </c>
      <c r="AB8" s="32" t="n">
        <v>220</v>
      </c>
      <c r="AC8" s="13" t="n">
        <v>13</v>
      </c>
      <c r="AD8" s="32" t="n">
        <v>133</v>
      </c>
      <c r="AE8" s="13" t="n">
        <v>15</v>
      </c>
      <c r="AF8" s="32" t="n">
        <v>149</v>
      </c>
      <c r="AG8" s="13" t="n">
        <v>19</v>
      </c>
      <c r="AJ8" s="29" t="s">
        <v>101</v>
      </c>
    </row>
    <row r="9" customFormat="false" ht="16.4" hidden="false" customHeight="false" outlineLevel="0" collapsed="false">
      <c r="A9" s="29" t="n">
        <v>7</v>
      </c>
      <c r="B9" s="28"/>
      <c r="C9" s="29" t="s">
        <v>102</v>
      </c>
      <c r="D9" s="29" t="s">
        <v>103</v>
      </c>
      <c r="E9" s="29" t="s">
        <v>85</v>
      </c>
      <c r="F9" s="30" t="n">
        <v>2210</v>
      </c>
      <c r="G9" s="31" t="n">
        <v>176</v>
      </c>
      <c r="H9" s="31" t="n">
        <v>2000</v>
      </c>
      <c r="I9" s="30" t="n">
        <v>110.5</v>
      </c>
      <c r="J9" s="32" t="n">
        <v>104.5</v>
      </c>
      <c r="K9" s="13" t="n">
        <v>11</v>
      </c>
      <c r="L9" s="32" t="n">
        <v>105</v>
      </c>
      <c r="M9" s="13" t="n">
        <v>11</v>
      </c>
      <c r="N9" s="32" t="n">
        <v>201</v>
      </c>
      <c r="O9" s="13" t="n">
        <v>21</v>
      </c>
      <c r="P9" s="32" t="n">
        <v>224</v>
      </c>
      <c r="Q9" s="13" t="n">
        <v>19</v>
      </c>
      <c r="R9" s="32" t="n">
        <v>168</v>
      </c>
      <c r="S9" s="13" t="n">
        <v>14</v>
      </c>
      <c r="T9" s="32" t="n">
        <v>202.5</v>
      </c>
      <c r="U9" s="13" t="n">
        <v>17</v>
      </c>
      <c r="V9" s="32" t="n">
        <v>330</v>
      </c>
      <c r="W9" s="13" t="n">
        <v>25</v>
      </c>
      <c r="X9" s="32" t="n">
        <v>200</v>
      </c>
      <c r="Y9" s="13" t="n">
        <v>15</v>
      </c>
      <c r="Z9" s="32" t="n">
        <v>169.5</v>
      </c>
      <c r="AA9" s="13" t="n">
        <v>10</v>
      </c>
      <c r="AB9" s="32" t="n">
        <v>212</v>
      </c>
      <c r="AC9" s="13" t="n">
        <v>14</v>
      </c>
      <c r="AD9" s="32" t="n">
        <v>130</v>
      </c>
      <c r="AE9" s="13" t="n">
        <v>8</v>
      </c>
      <c r="AF9" s="32" t="n">
        <v>163.5</v>
      </c>
      <c r="AG9" s="13" t="n">
        <v>11</v>
      </c>
      <c r="AJ9" s="29" t="s">
        <v>104</v>
      </c>
    </row>
    <row r="10" customFormat="false" ht="14.65" hidden="false" customHeight="false" outlineLevel="0" collapsed="false">
      <c r="A10" s="29" t="n">
        <v>8</v>
      </c>
      <c r="B10" s="28"/>
      <c r="C10" s="29" t="s">
        <v>105</v>
      </c>
      <c r="D10" s="29" t="s">
        <v>106</v>
      </c>
      <c r="E10" s="29" t="s">
        <v>85</v>
      </c>
      <c r="F10" s="30" t="n">
        <v>2085</v>
      </c>
      <c r="G10" s="31" t="n">
        <v>198</v>
      </c>
      <c r="H10" s="31" t="n">
        <v>2000</v>
      </c>
      <c r="I10" s="30" t="n">
        <v>104.3</v>
      </c>
      <c r="J10" s="32" t="n">
        <v>73.7</v>
      </c>
      <c r="K10" s="13" t="n">
        <v>10</v>
      </c>
      <c r="L10" s="32" t="n">
        <v>191.3</v>
      </c>
      <c r="M10" s="13" t="n">
        <v>21</v>
      </c>
      <c r="N10" s="32" t="n">
        <v>159</v>
      </c>
      <c r="O10" s="13" t="n">
        <v>16</v>
      </c>
      <c r="P10" s="32" t="n">
        <v>200</v>
      </c>
      <c r="Q10" s="13" t="n">
        <v>20</v>
      </c>
      <c r="R10" s="32" t="n">
        <v>270</v>
      </c>
      <c r="S10" s="13" t="n">
        <v>23</v>
      </c>
      <c r="T10" s="32" t="n">
        <v>205</v>
      </c>
      <c r="U10" s="13" t="n">
        <v>17</v>
      </c>
      <c r="V10" s="32" t="n">
        <v>298</v>
      </c>
      <c r="W10" s="13" t="n">
        <v>26</v>
      </c>
      <c r="X10" s="32" t="n">
        <v>243</v>
      </c>
      <c r="Y10" s="13" t="n">
        <v>19</v>
      </c>
      <c r="Z10" s="32" t="n">
        <v>146</v>
      </c>
      <c r="AA10" s="13" t="n">
        <v>13</v>
      </c>
      <c r="AB10" s="32" t="n">
        <v>153</v>
      </c>
      <c r="AC10" s="13" t="n">
        <v>18</v>
      </c>
      <c r="AD10" s="32" t="n">
        <v>143</v>
      </c>
      <c r="AE10" s="13" t="n">
        <v>12</v>
      </c>
      <c r="AF10" s="32" t="n">
        <v>3</v>
      </c>
      <c r="AG10" s="13" t="n">
        <v>3</v>
      </c>
      <c r="AJ10" s="29" t="s">
        <v>107</v>
      </c>
    </row>
    <row r="11" customFormat="false" ht="14.65" hidden="false" customHeight="false" outlineLevel="0" collapsed="false">
      <c r="A11" s="29" t="n">
        <v>9</v>
      </c>
      <c r="B11" s="28"/>
      <c r="C11" s="29" t="s">
        <v>108</v>
      </c>
      <c r="D11" s="29" t="s">
        <v>109</v>
      </c>
      <c r="E11" s="29" t="s">
        <v>85</v>
      </c>
      <c r="F11" s="30" t="n">
        <v>1950.6</v>
      </c>
      <c r="G11" s="31" t="n">
        <v>168</v>
      </c>
      <c r="H11" s="31" t="n">
        <v>1000</v>
      </c>
      <c r="I11" s="30" t="n">
        <v>195.1</v>
      </c>
      <c r="J11" s="32" t="n">
        <v>60.5</v>
      </c>
      <c r="K11" s="13" t="n">
        <v>8</v>
      </c>
      <c r="L11" s="32" t="n">
        <v>78.8</v>
      </c>
      <c r="M11" s="13" t="n">
        <v>10</v>
      </c>
      <c r="N11" s="32" t="n">
        <v>100.2</v>
      </c>
      <c r="O11" s="13" t="n">
        <v>9</v>
      </c>
      <c r="P11" s="32" t="n">
        <v>119</v>
      </c>
      <c r="Q11" s="13" t="n">
        <v>10</v>
      </c>
      <c r="R11" s="32" t="n">
        <v>248.9</v>
      </c>
      <c r="S11" s="13" t="n">
        <v>21</v>
      </c>
      <c r="T11" s="32" t="n">
        <v>140.2</v>
      </c>
      <c r="U11" s="13" t="n">
        <v>12</v>
      </c>
      <c r="V11" s="32" t="n">
        <v>160.2</v>
      </c>
      <c r="W11" s="13" t="n">
        <v>14</v>
      </c>
      <c r="X11" s="32" t="n">
        <v>180.5</v>
      </c>
      <c r="Y11" s="13" t="n">
        <v>16</v>
      </c>
      <c r="Z11" s="32" t="n">
        <v>200.5</v>
      </c>
      <c r="AA11" s="13" t="n">
        <v>17</v>
      </c>
      <c r="AB11" s="32" t="n">
        <v>220</v>
      </c>
      <c r="AC11" s="13" t="n">
        <v>17</v>
      </c>
      <c r="AD11" s="32" t="n">
        <v>209.6</v>
      </c>
      <c r="AE11" s="13" t="n">
        <v>16</v>
      </c>
      <c r="AF11" s="32" t="n">
        <v>232.2</v>
      </c>
      <c r="AG11" s="13" t="n">
        <v>18</v>
      </c>
      <c r="AJ11" s="29" t="s">
        <v>110</v>
      </c>
    </row>
    <row r="12" customFormat="false" ht="14.65" hidden="false" customHeight="false" outlineLevel="0" collapsed="false">
      <c r="A12" s="29" t="n">
        <v>10</v>
      </c>
      <c r="B12" s="28"/>
      <c r="C12" s="29" t="s">
        <v>111</v>
      </c>
      <c r="D12" s="29" t="s">
        <v>112</v>
      </c>
      <c r="E12" s="29" t="s">
        <v>85</v>
      </c>
      <c r="F12" s="30" t="n">
        <v>1805</v>
      </c>
      <c r="G12" s="31" t="n">
        <v>176</v>
      </c>
      <c r="H12" s="31" t="n">
        <v>2000</v>
      </c>
      <c r="I12" s="30" t="n">
        <v>90.3</v>
      </c>
      <c r="J12" s="32" t="n">
        <v>217</v>
      </c>
      <c r="K12" s="13" t="n">
        <v>20</v>
      </c>
      <c r="L12" s="32" t="n">
        <v>400</v>
      </c>
      <c r="M12" s="13" t="n">
        <v>30</v>
      </c>
      <c r="N12" s="32" t="n">
        <v>171</v>
      </c>
      <c r="O12" s="13" t="n">
        <v>16</v>
      </c>
      <c r="P12" s="32" t="n">
        <v>250</v>
      </c>
      <c r="Q12" s="13" t="n">
        <v>23</v>
      </c>
      <c r="R12" s="32" t="n">
        <v>131</v>
      </c>
      <c r="S12" s="13" t="n">
        <v>16</v>
      </c>
      <c r="T12" s="32" t="n">
        <v>96</v>
      </c>
      <c r="U12" s="13" t="n">
        <v>13</v>
      </c>
      <c r="V12" s="32" t="n">
        <v>175</v>
      </c>
      <c r="W12" s="13" t="n">
        <v>18</v>
      </c>
      <c r="X12" s="32" t="n">
        <v>186</v>
      </c>
      <c r="Y12" s="13" t="n">
        <v>17</v>
      </c>
      <c r="Z12" s="32" t="n">
        <v>13</v>
      </c>
      <c r="AA12" s="13" t="n">
        <v>1</v>
      </c>
      <c r="AB12" s="32" t="n">
        <v>48</v>
      </c>
      <c r="AC12" s="13" t="n">
        <v>8</v>
      </c>
      <c r="AD12" s="32" t="n">
        <v>100</v>
      </c>
      <c r="AE12" s="13" t="n">
        <v>12</v>
      </c>
      <c r="AF12" s="32" t="n">
        <v>18</v>
      </c>
      <c r="AG12" s="13" t="n">
        <v>2</v>
      </c>
      <c r="AJ12" s="29" t="s">
        <v>113</v>
      </c>
    </row>
    <row r="13" customFormat="false" ht="14.65" hidden="false" customHeight="false" outlineLevel="0" collapsed="false">
      <c r="A13" s="29" t="n">
        <v>11</v>
      </c>
      <c r="B13" s="28"/>
      <c r="C13" s="29" t="s">
        <v>114</v>
      </c>
      <c r="D13" s="29" t="s">
        <v>115</v>
      </c>
      <c r="E13" s="29" t="s">
        <v>85</v>
      </c>
      <c r="F13" s="30" t="n">
        <v>1753.8</v>
      </c>
      <c r="G13" s="31" t="n">
        <v>221</v>
      </c>
      <c r="H13" s="31" t="n">
        <v>1500</v>
      </c>
      <c r="I13" s="30" t="n">
        <v>116.9</v>
      </c>
      <c r="J13" s="32" t="n">
        <v>88.6</v>
      </c>
      <c r="K13" s="13" t="n">
        <v>14</v>
      </c>
      <c r="L13" s="32" t="n">
        <v>122.5</v>
      </c>
      <c r="M13" s="13" t="n">
        <v>17</v>
      </c>
      <c r="N13" s="32" t="n">
        <v>119</v>
      </c>
      <c r="O13" s="13" t="n">
        <v>15</v>
      </c>
      <c r="P13" s="32" t="n">
        <v>127</v>
      </c>
      <c r="Q13" s="13" t="n">
        <v>17</v>
      </c>
      <c r="R13" s="32" t="n">
        <v>272.5</v>
      </c>
      <c r="S13" s="13" t="n">
        <v>24</v>
      </c>
      <c r="T13" s="32" t="n">
        <v>89.7</v>
      </c>
      <c r="U13" s="13" t="n">
        <v>12</v>
      </c>
      <c r="V13" s="32" t="n">
        <v>317.3</v>
      </c>
      <c r="W13" s="13" t="n">
        <v>26</v>
      </c>
      <c r="X13" s="32" t="n">
        <v>80.9</v>
      </c>
      <c r="Y13" s="13" t="n">
        <v>22</v>
      </c>
      <c r="Z13" s="32" t="n">
        <v>85.6</v>
      </c>
      <c r="AA13" s="13" t="n">
        <v>19</v>
      </c>
      <c r="AB13" s="32" t="n">
        <v>176.3</v>
      </c>
      <c r="AC13" s="13" t="n">
        <v>18</v>
      </c>
      <c r="AD13" s="32" t="n">
        <v>138.7</v>
      </c>
      <c r="AE13" s="13" t="n">
        <v>20</v>
      </c>
      <c r="AF13" s="32" t="n">
        <v>135.7</v>
      </c>
      <c r="AG13" s="13" t="n">
        <v>17</v>
      </c>
      <c r="AJ13" s="29" t="s">
        <v>116</v>
      </c>
    </row>
    <row r="14" customFormat="false" ht="14.65" hidden="false" customHeight="false" outlineLevel="0" collapsed="false">
      <c r="A14" s="29" t="n">
        <v>12</v>
      </c>
      <c r="B14" s="28"/>
      <c r="C14" s="29" t="s">
        <v>117</v>
      </c>
      <c r="D14" s="29" t="s">
        <v>118</v>
      </c>
      <c r="E14" s="29" t="s">
        <v>85</v>
      </c>
      <c r="F14" s="30" t="n">
        <v>1628.2</v>
      </c>
      <c r="G14" s="31" t="n">
        <v>229</v>
      </c>
      <c r="H14" s="31" t="n">
        <v>1200</v>
      </c>
      <c r="I14" s="30" t="n">
        <v>135.7</v>
      </c>
      <c r="J14" s="32" t="n">
        <v>79</v>
      </c>
      <c r="K14" s="13" t="n">
        <v>10</v>
      </c>
      <c r="L14" s="32" t="n">
        <v>21.1</v>
      </c>
      <c r="M14" s="13" t="n">
        <v>1</v>
      </c>
      <c r="N14" s="32" t="n">
        <v>2.4</v>
      </c>
      <c r="O14" s="13" t="n">
        <v>2</v>
      </c>
      <c r="P14" s="32" t="n">
        <v>62.5</v>
      </c>
      <c r="Q14" s="13" t="n">
        <v>13</v>
      </c>
      <c r="R14" s="32" t="n">
        <v>54.6</v>
      </c>
      <c r="S14" s="13" t="n">
        <v>11</v>
      </c>
      <c r="T14" s="32" t="n">
        <v>116.6</v>
      </c>
      <c r="U14" s="13" t="n">
        <v>20</v>
      </c>
      <c r="V14" s="32" t="n">
        <v>244.7</v>
      </c>
      <c r="W14" s="13" t="n">
        <v>31</v>
      </c>
      <c r="X14" s="32" t="n">
        <v>220</v>
      </c>
      <c r="Y14" s="13" t="n">
        <v>29</v>
      </c>
      <c r="Z14" s="32" t="n">
        <v>244.3</v>
      </c>
      <c r="AA14" s="13" t="n">
        <v>29</v>
      </c>
      <c r="AB14" s="32" t="n">
        <v>208</v>
      </c>
      <c r="AC14" s="13" t="n">
        <v>29</v>
      </c>
      <c r="AD14" s="32" t="n">
        <v>176.1</v>
      </c>
      <c r="AE14" s="13" t="n">
        <v>26</v>
      </c>
      <c r="AF14" s="32" t="n">
        <v>198.9</v>
      </c>
      <c r="AG14" s="13" t="n">
        <v>28</v>
      </c>
      <c r="AJ14" s="29" t="s">
        <v>119</v>
      </c>
    </row>
    <row r="15" customFormat="false" ht="16.4" hidden="false" customHeight="false" outlineLevel="0" collapsed="false">
      <c r="A15" s="29" t="n">
        <v>13</v>
      </c>
      <c r="B15" s="28"/>
      <c r="C15" s="29" t="s">
        <v>120</v>
      </c>
      <c r="D15" s="29" t="s">
        <v>121</v>
      </c>
      <c r="E15" s="29" t="s">
        <v>85</v>
      </c>
      <c r="F15" s="30" t="n">
        <v>1602</v>
      </c>
      <c r="G15" s="31" t="n">
        <v>177</v>
      </c>
      <c r="H15" s="31" t="n">
        <v>1000</v>
      </c>
      <c r="I15" s="30" t="n">
        <v>160.2</v>
      </c>
      <c r="J15" s="32" t="n">
        <v>85.3</v>
      </c>
      <c r="K15" s="13" t="n">
        <v>12</v>
      </c>
      <c r="L15" s="32" t="n">
        <v>118.9</v>
      </c>
      <c r="M15" s="13" t="n">
        <v>16</v>
      </c>
      <c r="N15" s="32" t="n">
        <v>104.9</v>
      </c>
      <c r="O15" s="13" t="n">
        <v>14</v>
      </c>
      <c r="P15" s="32" t="n">
        <v>140.5</v>
      </c>
      <c r="Q15" s="13" t="n">
        <v>17</v>
      </c>
      <c r="R15" s="32" t="n">
        <v>193.6</v>
      </c>
      <c r="S15" s="13" t="n">
        <v>20</v>
      </c>
      <c r="T15" s="32" t="n">
        <v>70.6</v>
      </c>
      <c r="U15" s="13" t="n">
        <v>8</v>
      </c>
      <c r="V15" s="32" t="n">
        <v>218.6</v>
      </c>
      <c r="W15" s="13" t="n">
        <v>23</v>
      </c>
      <c r="X15" s="32" t="n">
        <v>155.6</v>
      </c>
      <c r="Y15" s="13" t="n">
        <v>14</v>
      </c>
      <c r="Z15" s="32" t="n">
        <v>173.5</v>
      </c>
      <c r="AA15" s="13" t="n">
        <v>17</v>
      </c>
      <c r="AB15" s="32" t="n">
        <v>138.8</v>
      </c>
      <c r="AC15" s="13" t="n">
        <v>14</v>
      </c>
      <c r="AD15" s="32" t="n">
        <v>144.5</v>
      </c>
      <c r="AE15" s="13" t="n">
        <v>14</v>
      </c>
      <c r="AF15" s="32" t="n">
        <v>57.2</v>
      </c>
      <c r="AG15" s="13" t="n">
        <v>8</v>
      </c>
      <c r="AJ15" s="29" t="s">
        <v>122</v>
      </c>
    </row>
    <row r="16" customFormat="false" ht="16.4" hidden="false" customHeight="false" outlineLevel="0" collapsed="false">
      <c r="A16" s="29" t="n">
        <v>14</v>
      </c>
      <c r="B16" s="28"/>
      <c r="C16" s="29" t="s">
        <v>123</v>
      </c>
      <c r="D16" s="29" t="s">
        <v>124</v>
      </c>
      <c r="E16" s="29" t="s">
        <v>85</v>
      </c>
      <c r="F16" s="30" t="n">
        <v>1477.6</v>
      </c>
      <c r="G16" s="31" t="n">
        <v>180</v>
      </c>
      <c r="H16" s="31" t="n">
        <v>1000</v>
      </c>
      <c r="I16" s="30" t="n">
        <v>147.8</v>
      </c>
      <c r="J16" s="32" t="n">
        <v>27.2</v>
      </c>
      <c r="K16" s="13" t="n">
        <v>3</v>
      </c>
      <c r="L16" s="32" t="n">
        <v>90.2</v>
      </c>
      <c r="M16" s="13" t="n">
        <v>14</v>
      </c>
      <c r="N16" s="32" t="n">
        <v>89</v>
      </c>
      <c r="O16" s="13" t="n">
        <v>13</v>
      </c>
      <c r="P16" s="32" t="n">
        <v>135</v>
      </c>
      <c r="Q16" s="13" t="n">
        <v>20</v>
      </c>
      <c r="R16" s="32" t="n">
        <v>110.1</v>
      </c>
      <c r="S16" s="13" t="n">
        <v>17</v>
      </c>
      <c r="T16" s="32" t="n">
        <v>99.8</v>
      </c>
      <c r="U16" s="13" t="n">
        <v>13</v>
      </c>
      <c r="V16" s="32" t="n">
        <v>124.7</v>
      </c>
      <c r="W16" s="13" t="n">
        <v>18</v>
      </c>
      <c r="X16" s="32" t="n">
        <v>212.5</v>
      </c>
      <c r="Y16" s="13" t="n">
        <v>18</v>
      </c>
      <c r="Z16" s="32" t="n">
        <v>166.6</v>
      </c>
      <c r="AA16" s="13" t="n">
        <v>21</v>
      </c>
      <c r="AB16" s="32" t="n">
        <v>208.8</v>
      </c>
      <c r="AC16" s="13" t="n">
        <v>21</v>
      </c>
      <c r="AD16" s="32" t="n">
        <v>70.4</v>
      </c>
      <c r="AE16" s="13" t="n">
        <v>8</v>
      </c>
      <c r="AF16" s="32" t="n">
        <v>143.3</v>
      </c>
      <c r="AG16" s="13" t="n">
        <v>14</v>
      </c>
      <c r="AJ16" s="29" t="s">
        <v>125</v>
      </c>
    </row>
    <row r="17" customFormat="false" ht="14.65" hidden="false" customHeight="false" outlineLevel="0" collapsed="false">
      <c r="A17" s="29" t="n">
        <v>15</v>
      </c>
      <c r="B17" s="28"/>
      <c r="C17" s="29" t="s">
        <v>126</v>
      </c>
      <c r="D17" s="29" t="s">
        <v>127</v>
      </c>
      <c r="E17" s="29" t="s">
        <v>85</v>
      </c>
      <c r="F17" s="30" t="n">
        <v>1420.1</v>
      </c>
      <c r="G17" s="31" t="n">
        <v>152</v>
      </c>
      <c r="H17" s="31" t="n">
        <v>1400</v>
      </c>
      <c r="I17" s="30" t="n">
        <v>101.4</v>
      </c>
      <c r="J17" s="32" t="n">
        <v>131.8</v>
      </c>
      <c r="K17" s="13" t="n">
        <v>15</v>
      </c>
      <c r="L17" s="32" t="n">
        <v>136.5</v>
      </c>
      <c r="M17" s="13" t="n">
        <v>18</v>
      </c>
      <c r="N17" s="32" t="n">
        <v>107.8</v>
      </c>
      <c r="O17" s="13" t="n">
        <v>13</v>
      </c>
      <c r="P17" s="32" t="n">
        <v>124.8</v>
      </c>
      <c r="Q17" s="13" t="n">
        <v>15</v>
      </c>
      <c r="R17" s="32" t="n">
        <v>77.6</v>
      </c>
      <c r="S17" s="13" t="n">
        <v>12</v>
      </c>
      <c r="T17" s="32" t="n">
        <v>98.1</v>
      </c>
      <c r="U17" s="13" t="n">
        <v>11</v>
      </c>
      <c r="V17" s="32" t="n">
        <v>130</v>
      </c>
      <c r="W17" s="13" t="n">
        <v>15</v>
      </c>
      <c r="X17" s="32" t="n">
        <v>35</v>
      </c>
      <c r="Y17" s="13" t="n">
        <v>5</v>
      </c>
      <c r="Z17" s="32" t="n">
        <v>116.2</v>
      </c>
      <c r="AA17" s="13" t="n">
        <v>11</v>
      </c>
      <c r="AB17" s="32" t="n">
        <v>183.4</v>
      </c>
      <c r="AC17" s="13" t="n">
        <v>15</v>
      </c>
      <c r="AD17" s="32" t="n">
        <v>152.9</v>
      </c>
      <c r="AE17" s="13" t="n">
        <v>12</v>
      </c>
      <c r="AF17" s="32" t="n">
        <v>126</v>
      </c>
      <c r="AG17" s="13" t="n">
        <v>10</v>
      </c>
      <c r="AJ17" s="29" t="s">
        <v>128</v>
      </c>
    </row>
    <row r="18" customFormat="false" ht="16.4" hidden="false" customHeight="false" outlineLevel="0" collapsed="false">
      <c r="A18" s="29" t="n">
        <v>16</v>
      </c>
      <c r="B18" s="28"/>
      <c r="C18" s="29" t="s">
        <v>129</v>
      </c>
      <c r="D18" s="29" t="s">
        <v>130</v>
      </c>
      <c r="E18" s="29" t="s">
        <v>85</v>
      </c>
      <c r="F18" s="30" t="n">
        <v>1294</v>
      </c>
      <c r="G18" s="31" t="n">
        <v>199</v>
      </c>
      <c r="H18" s="31" t="n">
        <v>600</v>
      </c>
      <c r="I18" s="30" t="n">
        <v>215.7</v>
      </c>
      <c r="J18" s="32" t="n">
        <v>58</v>
      </c>
      <c r="K18" s="13" t="n">
        <v>15</v>
      </c>
      <c r="L18" s="32" t="n">
        <v>55</v>
      </c>
      <c r="M18" s="13" t="n">
        <v>11</v>
      </c>
      <c r="N18" s="32" t="n">
        <v>57</v>
      </c>
      <c r="O18" s="13" t="n">
        <v>9</v>
      </c>
      <c r="P18" s="32" t="n">
        <v>58</v>
      </c>
      <c r="Q18" s="13" t="n">
        <v>10</v>
      </c>
      <c r="R18" s="32" t="n">
        <v>76</v>
      </c>
      <c r="S18" s="13" t="n">
        <v>14</v>
      </c>
      <c r="T18" s="32" t="n">
        <v>54</v>
      </c>
      <c r="U18" s="13" t="n">
        <v>11</v>
      </c>
      <c r="V18" s="32" t="n">
        <v>152</v>
      </c>
      <c r="W18" s="13" t="n">
        <v>25</v>
      </c>
      <c r="X18" s="32" t="n">
        <v>188</v>
      </c>
      <c r="Y18" s="13" t="n">
        <v>27</v>
      </c>
      <c r="Z18" s="32" t="n">
        <v>181</v>
      </c>
      <c r="AA18" s="13" t="n">
        <v>24</v>
      </c>
      <c r="AB18" s="32" t="n">
        <v>161</v>
      </c>
      <c r="AC18" s="13" t="n">
        <v>19</v>
      </c>
      <c r="AD18" s="32" t="n">
        <v>146</v>
      </c>
      <c r="AE18" s="13" t="n">
        <v>17</v>
      </c>
      <c r="AF18" s="32" t="n">
        <v>108</v>
      </c>
      <c r="AG18" s="13" t="n">
        <v>17</v>
      </c>
      <c r="AJ18" s="29" t="s">
        <v>131</v>
      </c>
    </row>
    <row r="19" customFormat="false" ht="14.65" hidden="false" customHeight="false" outlineLevel="0" collapsed="false">
      <c r="A19" s="29" t="n">
        <v>17</v>
      </c>
      <c r="B19" s="28"/>
      <c r="C19" s="29" t="s">
        <v>132</v>
      </c>
      <c r="D19" s="29" t="s">
        <v>133</v>
      </c>
      <c r="E19" s="29" t="s">
        <v>85</v>
      </c>
      <c r="F19" s="30" t="n">
        <v>1175.2</v>
      </c>
      <c r="G19" s="31" t="n">
        <v>161</v>
      </c>
      <c r="H19" s="31" t="n">
        <v>1200</v>
      </c>
      <c r="I19" s="30" t="n">
        <v>97.9</v>
      </c>
      <c r="J19" s="32" t="n">
        <v>109.1</v>
      </c>
      <c r="K19" s="13" t="n">
        <v>15</v>
      </c>
      <c r="L19" s="32" t="n">
        <v>121</v>
      </c>
      <c r="M19" s="13" t="n">
        <v>21</v>
      </c>
      <c r="N19" s="32" t="n">
        <v>79.2</v>
      </c>
      <c r="O19" s="13" t="n">
        <v>13</v>
      </c>
      <c r="P19" s="32" t="n">
        <v>53.2</v>
      </c>
      <c r="Q19" s="13" t="n">
        <v>9</v>
      </c>
      <c r="R19" s="32" t="n">
        <v>188.7</v>
      </c>
      <c r="S19" s="13" t="n">
        <v>22</v>
      </c>
      <c r="T19" s="32" t="n">
        <v>51.8</v>
      </c>
      <c r="U19" s="13" t="n">
        <v>10</v>
      </c>
      <c r="V19" s="32" t="n">
        <v>152</v>
      </c>
      <c r="W19" s="13" t="n">
        <v>13</v>
      </c>
      <c r="X19" s="32" t="n">
        <v>85.6</v>
      </c>
      <c r="Y19" s="13" t="n">
        <v>10</v>
      </c>
      <c r="Z19" s="32" t="n">
        <v>82.5</v>
      </c>
      <c r="AA19" s="13" t="n">
        <v>10</v>
      </c>
      <c r="AB19" s="32" t="n">
        <v>43.1</v>
      </c>
      <c r="AC19" s="13" t="n">
        <v>6</v>
      </c>
      <c r="AD19" s="32" t="n">
        <v>115</v>
      </c>
      <c r="AE19" s="13" t="n">
        <v>17</v>
      </c>
      <c r="AF19" s="32" t="n">
        <v>94</v>
      </c>
      <c r="AG19" s="13" t="n">
        <v>15</v>
      </c>
      <c r="AJ19" s="29" t="s">
        <v>134</v>
      </c>
    </row>
    <row r="20" customFormat="false" ht="14.65" hidden="false" customHeight="false" outlineLevel="0" collapsed="false">
      <c r="A20" s="29" t="n">
        <v>18</v>
      </c>
      <c r="B20" s="28"/>
      <c r="C20" s="29" t="s">
        <v>135</v>
      </c>
      <c r="D20" s="29" t="s">
        <v>136</v>
      </c>
      <c r="E20" s="29" t="s">
        <v>85</v>
      </c>
      <c r="F20" s="30" t="n">
        <v>1160</v>
      </c>
      <c r="G20" s="31" t="n">
        <v>173</v>
      </c>
      <c r="H20" s="31" t="n">
        <v>500</v>
      </c>
      <c r="I20" s="30" t="n">
        <v>232</v>
      </c>
      <c r="J20" s="32" t="n">
        <v>21</v>
      </c>
      <c r="K20" s="13" t="n">
        <v>2</v>
      </c>
      <c r="L20" s="32" t="n">
        <v>20</v>
      </c>
      <c r="M20" s="13" t="n">
        <v>2</v>
      </c>
      <c r="N20" s="32" t="n">
        <v>12</v>
      </c>
      <c r="O20" s="13" t="n">
        <v>1</v>
      </c>
      <c r="P20" s="32" t="n">
        <v>5</v>
      </c>
      <c r="Q20" s="13" t="n">
        <v>1</v>
      </c>
      <c r="R20" s="32" t="n">
        <v>36</v>
      </c>
      <c r="S20" s="13" t="n">
        <v>4</v>
      </c>
      <c r="T20" s="32" t="n">
        <v>29</v>
      </c>
      <c r="U20" s="13" t="n">
        <v>6</v>
      </c>
      <c r="V20" s="32" t="n">
        <v>104</v>
      </c>
      <c r="W20" s="13" t="n">
        <v>22</v>
      </c>
      <c r="X20" s="32" t="n">
        <v>128</v>
      </c>
      <c r="Y20" s="13" t="n">
        <v>24</v>
      </c>
      <c r="Z20" s="32" t="n">
        <v>192</v>
      </c>
      <c r="AA20" s="13" t="n">
        <v>28</v>
      </c>
      <c r="AB20" s="32" t="n">
        <v>208</v>
      </c>
      <c r="AC20" s="13" t="n">
        <v>26</v>
      </c>
      <c r="AD20" s="32" t="n">
        <v>186</v>
      </c>
      <c r="AE20" s="13" t="n">
        <v>26</v>
      </c>
      <c r="AF20" s="32" t="n">
        <v>219</v>
      </c>
      <c r="AG20" s="13" t="n">
        <v>31</v>
      </c>
      <c r="AJ20" s="29" t="s">
        <v>137</v>
      </c>
    </row>
    <row r="21" customFormat="false" ht="14.65" hidden="false" customHeight="false" outlineLevel="0" collapsed="false">
      <c r="A21" s="29" t="n">
        <v>19</v>
      </c>
      <c r="B21" s="28" t="s">
        <v>138</v>
      </c>
      <c r="C21" s="29" t="s">
        <v>139</v>
      </c>
      <c r="D21" s="29" t="s">
        <v>140</v>
      </c>
      <c r="E21" s="29" t="s">
        <v>85</v>
      </c>
      <c r="F21" s="30" t="n">
        <v>1154.6</v>
      </c>
      <c r="G21" s="31" t="n">
        <v>164</v>
      </c>
      <c r="H21" s="31" t="n">
        <v>2000</v>
      </c>
      <c r="I21" s="30" t="n">
        <v>57.7</v>
      </c>
      <c r="J21" s="32" t="n">
        <v>123.8</v>
      </c>
      <c r="K21" s="13" t="n">
        <v>17</v>
      </c>
      <c r="L21" s="32" t="n">
        <v>79</v>
      </c>
      <c r="M21" s="13" t="n">
        <v>13</v>
      </c>
      <c r="N21" s="32" t="n">
        <v>88</v>
      </c>
      <c r="O21" s="13" t="n">
        <v>14</v>
      </c>
      <c r="P21" s="32" t="n">
        <v>114.6</v>
      </c>
      <c r="Q21" s="13" t="n">
        <v>15</v>
      </c>
      <c r="R21" s="32" t="n">
        <v>24</v>
      </c>
      <c r="S21" s="13" t="n">
        <v>3</v>
      </c>
      <c r="T21" s="32" t="n">
        <v>69.1</v>
      </c>
      <c r="U21" s="13" t="n">
        <v>12</v>
      </c>
      <c r="V21" s="32" t="n">
        <v>117</v>
      </c>
      <c r="W21" s="13" t="n">
        <v>18</v>
      </c>
      <c r="X21" s="32" t="n">
        <v>122</v>
      </c>
      <c r="Y21" s="13" t="n">
        <v>16</v>
      </c>
      <c r="Z21" s="32" t="n">
        <v>109.1</v>
      </c>
      <c r="AA21" s="13" t="n">
        <v>17</v>
      </c>
      <c r="AB21" s="32" t="n">
        <v>103</v>
      </c>
      <c r="AC21" s="13" t="n">
        <v>14</v>
      </c>
      <c r="AD21" s="32" t="n">
        <v>104</v>
      </c>
      <c r="AE21" s="13" t="n">
        <v>10</v>
      </c>
      <c r="AF21" s="32" t="n">
        <v>101</v>
      </c>
      <c r="AG21" s="13" t="n">
        <v>15</v>
      </c>
      <c r="AJ21" s="29" t="s">
        <v>141</v>
      </c>
    </row>
    <row r="22" customFormat="false" ht="14.65" hidden="false" customHeight="false" outlineLevel="0" collapsed="false">
      <c r="A22" s="29" t="n">
        <v>20</v>
      </c>
      <c r="B22" s="28"/>
      <c r="C22" s="29" t="s">
        <v>142</v>
      </c>
      <c r="D22" s="29" t="s">
        <v>143</v>
      </c>
      <c r="E22" s="29" t="s">
        <v>85</v>
      </c>
      <c r="F22" s="30" t="n">
        <v>1139.9</v>
      </c>
      <c r="G22" s="31" t="n">
        <v>186</v>
      </c>
      <c r="H22" s="31" t="n">
        <v>2000</v>
      </c>
      <c r="I22" s="30" t="n">
        <v>57</v>
      </c>
      <c r="J22" s="32" t="n">
        <v>36.7</v>
      </c>
      <c r="K22" s="13" t="n">
        <v>10</v>
      </c>
      <c r="L22" s="32" t="n">
        <v>91.4</v>
      </c>
      <c r="M22" s="13" t="n">
        <v>15</v>
      </c>
      <c r="N22" s="32" t="n">
        <v>105.6</v>
      </c>
      <c r="O22" s="13" t="n">
        <v>20</v>
      </c>
      <c r="P22" s="32" t="n">
        <v>135</v>
      </c>
      <c r="Q22" s="13" t="n">
        <v>27</v>
      </c>
      <c r="R22" s="32" t="n">
        <v>110.6</v>
      </c>
      <c r="S22" s="13" t="n">
        <v>12</v>
      </c>
      <c r="T22" s="32" t="n">
        <v>84.2</v>
      </c>
      <c r="U22" s="13" t="n">
        <v>12</v>
      </c>
      <c r="V22" s="32" t="n">
        <v>178</v>
      </c>
      <c r="W22" s="13" t="n">
        <v>26</v>
      </c>
      <c r="X22" s="32" t="n">
        <v>54.8</v>
      </c>
      <c r="Y22" s="13" t="n">
        <v>10</v>
      </c>
      <c r="Z22" s="32" t="n">
        <v>37.8</v>
      </c>
      <c r="AA22" s="13" t="n">
        <v>3</v>
      </c>
      <c r="AB22" s="32" t="n">
        <v>86.6</v>
      </c>
      <c r="AC22" s="13" t="n">
        <v>11</v>
      </c>
      <c r="AD22" s="32" t="n">
        <v>104.2</v>
      </c>
      <c r="AE22" s="13" t="n">
        <v>20</v>
      </c>
      <c r="AF22" s="32" t="n">
        <v>115</v>
      </c>
      <c r="AG22" s="13" t="n">
        <v>20</v>
      </c>
      <c r="AJ22" s="29" t="s">
        <v>144</v>
      </c>
    </row>
    <row r="23" customFormat="false" ht="14.65" hidden="false" customHeight="false" outlineLevel="0" collapsed="false">
      <c r="A23" s="29" t="n">
        <v>21</v>
      </c>
      <c r="B23" s="28"/>
      <c r="C23" s="29" t="s">
        <v>145</v>
      </c>
      <c r="D23" s="29" t="s">
        <v>146</v>
      </c>
      <c r="E23" s="29" t="s">
        <v>85</v>
      </c>
      <c r="F23" s="30" t="n">
        <v>1139</v>
      </c>
      <c r="G23" s="31" t="n">
        <v>139</v>
      </c>
      <c r="H23" s="31" t="n">
        <v>1000</v>
      </c>
      <c r="I23" s="30" t="n">
        <v>113.9</v>
      </c>
      <c r="J23" s="32" t="n">
        <v>99.5</v>
      </c>
      <c r="K23" s="13" t="n">
        <v>12</v>
      </c>
      <c r="L23" s="32" t="n">
        <v>81</v>
      </c>
      <c r="M23" s="13" t="n">
        <v>11</v>
      </c>
      <c r="N23" s="32" t="n">
        <v>24.5</v>
      </c>
      <c r="O23" s="13" t="n">
        <v>7</v>
      </c>
      <c r="P23" s="32" t="n">
        <v>148.7</v>
      </c>
      <c r="Q23" s="13" t="n">
        <v>15</v>
      </c>
      <c r="R23" s="32" t="n">
        <v>68.1</v>
      </c>
      <c r="S23" s="13" t="n">
        <v>8</v>
      </c>
      <c r="T23" s="32" t="n">
        <v>77</v>
      </c>
      <c r="U23" s="13" t="n">
        <v>12</v>
      </c>
      <c r="V23" s="32" t="n">
        <v>206</v>
      </c>
      <c r="W23" s="13" t="n">
        <v>25</v>
      </c>
      <c r="X23" s="32" t="n">
        <v>122.4</v>
      </c>
      <c r="Y23" s="13" t="n">
        <v>17</v>
      </c>
      <c r="Z23" s="32" t="n">
        <v>100.8</v>
      </c>
      <c r="AA23" s="13" t="n">
        <v>8</v>
      </c>
      <c r="AB23" s="32" t="n">
        <v>32</v>
      </c>
      <c r="AC23" s="13" t="n">
        <v>4</v>
      </c>
      <c r="AD23" s="32" t="n">
        <v>77</v>
      </c>
      <c r="AE23" s="13" t="n">
        <v>8</v>
      </c>
      <c r="AF23" s="32" t="n">
        <v>102</v>
      </c>
      <c r="AG23" s="13" t="n">
        <v>12</v>
      </c>
      <c r="AJ23" s="29" t="s">
        <v>147</v>
      </c>
    </row>
    <row r="24" customFormat="false" ht="14.65" hidden="false" customHeight="false" outlineLevel="0" collapsed="false">
      <c r="A24" s="29" t="n">
        <v>22</v>
      </c>
      <c r="B24" s="28"/>
      <c r="C24" s="29" t="s">
        <v>148</v>
      </c>
      <c r="D24" s="29" t="s">
        <v>149</v>
      </c>
      <c r="E24" s="29" t="s">
        <v>85</v>
      </c>
      <c r="F24" s="30" t="n">
        <v>1035.6</v>
      </c>
      <c r="G24" s="31" t="n">
        <v>85</v>
      </c>
      <c r="H24" s="31" t="n">
        <v>3500</v>
      </c>
      <c r="I24" s="30" t="n">
        <v>29.6</v>
      </c>
      <c r="J24" s="32" t="n">
        <v>174.6</v>
      </c>
      <c r="K24" s="13" t="n">
        <v>15</v>
      </c>
      <c r="L24" s="32" t="n">
        <v>103.5</v>
      </c>
      <c r="M24" s="13" t="n">
        <v>9</v>
      </c>
      <c r="N24" s="32" t="n">
        <v>12.2</v>
      </c>
      <c r="O24" s="13" t="n">
        <v>2</v>
      </c>
      <c r="P24" s="32" t="n">
        <v>1</v>
      </c>
      <c r="Q24" s="13" t="n">
        <v>1</v>
      </c>
      <c r="R24" s="32" t="n">
        <v>14</v>
      </c>
      <c r="S24" s="13" t="n">
        <v>5</v>
      </c>
      <c r="T24" s="32" t="n">
        <v>3.3</v>
      </c>
      <c r="U24" s="13" t="n">
        <v>3</v>
      </c>
      <c r="V24" s="32" t="n">
        <v>314</v>
      </c>
      <c r="W24" s="13" t="n">
        <v>18</v>
      </c>
      <c r="X24" s="32" t="n">
        <v>108.3</v>
      </c>
      <c r="Y24" s="13" t="n">
        <v>10</v>
      </c>
      <c r="Z24" s="32" t="n">
        <v>158.5</v>
      </c>
      <c r="AA24" s="13" t="n">
        <v>12</v>
      </c>
      <c r="AB24" s="32" t="n">
        <v>91</v>
      </c>
      <c r="AC24" s="13" t="n">
        <v>5</v>
      </c>
      <c r="AD24" s="32" t="n">
        <v>10.7</v>
      </c>
      <c r="AE24" s="13" t="n">
        <v>1</v>
      </c>
      <c r="AF24" s="32" t="n">
        <v>44.5</v>
      </c>
      <c r="AG24" s="13" t="n">
        <v>4</v>
      </c>
      <c r="AJ24" s="29" t="s">
        <v>150</v>
      </c>
    </row>
    <row r="25" customFormat="false" ht="14.65" hidden="false" customHeight="false" outlineLevel="0" collapsed="false">
      <c r="A25" s="29" t="n">
        <v>23</v>
      </c>
      <c r="B25" s="28"/>
      <c r="C25" s="29" t="s">
        <v>151</v>
      </c>
      <c r="D25" s="29" t="s">
        <v>152</v>
      </c>
      <c r="E25" s="29" t="s">
        <v>85</v>
      </c>
      <c r="F25" s="30" t="n">
        <v>1025.5</v>
      </c>
      <c r="G25" s="31" t="n">
        <v>159</v>
      </c>
      <c r="H25" s="31" t="n">
        <v>1000</v>
      </c>
      <c r="I25" s="30" t="n">
        <v>102.6</v>
      </c>
      <c r="J25" s="32" t="n">
        <v>64.4</v>
      </c>
      <c r="K25" s="13" t="n">
        <v>12</v>
      </c>
      <c r="L25" s="32" t="n">
        <v>136.8</v>
      </c>
      <c r="M25" s="13" t="n">
        <v>23</v>
      </c>
      <c r="N25" s="32" t="n">
        <v>100.4</v>
      </c>
      <c r="O25" s="13" t="n">
        <v>17</v>
      </c>
      <c r="P25" s="32" t="n">
        <v>100.5</v>
      </c>
      <c r="Q25" s="13" t="n">
        <v>16</v>
      </c>
      <c r="R25" s="32" t="n">
        <v>103.1</v>
      </c>
      <c r="S25" s="13" t="n">
        <v>14</v>
      </c>
      <c r="T25" s="32" t="n">
        <v>24.5</v>
      </c>
      <c r="U25" s="13" t="n">
        <v>4</v>
      </c>
      <c r="V25" s="32" t="n">
        <v>135.6</v>
      </c>
      <c r="W25" s="13" t="n">
        <v>21</v>
      </c>
      <c r="X25" s="32" t="n">
        <v>148.8</v>
      </c>
      <c r="Y25" s="13" t="n">
        <v>21</v>
      </c>
      <c r="Z25" s="32" t="n">
        <v>50.4</v>
      </c>
      <c r="AA25" s="13" t="n">
        <v>6</v>
      </c>
      <c r="AB25" s="32" t="n">
        <v>106.8</v>
      </c>
      <c r="AC25" s="13" t="n">
        <v>16</v>
      </c>
      <c r="AD25" s="32" t="n">
        <v>28.6</v>
      </c>
      <c r="AE25" s="13" t="n">
        <v>4</v>
      </c>
      <c r="AF25" s="32" t="n">
        <v>25.6</v>
      </c>
      <c r="AG25" s="13" t="n">
        <v>5</v>
      </c>
      <c r="AJ25" s="29" t="s">
        <v>153</v>
      </c>
    </row>
    <row r="26" customFormat="false" ht="14.65" hidden="false" customHeight="false" outlineLevel="0" collapsed="false">
      <c r="A26" s="29" t="n">
        <v>24</v>
      </c>
      <c r="B26" s="28"/>
      <c r="C26" s="29" t="s">
        <v>154</v>
      </c>
      <c r="D26" s="29" t="s">
        <v>155</v>
      </c>
      <c r="E26" s="29" t="s">
        <v>85</v>
      </c>
      <c r="F26" s="30" t="n">
        <v>1018</v>
      </c>
      <c r="G26" s="31" t="n">
        <v>196</v>
      </c>
      <c r="H26" s="31" t="n">
        <v>1200</v>
      </c>
      <c r="I26" s="30" t="n">
        <v>84.8</v>
      </c>
      <c r="J26" s="32" t="n">
        <v>57</v>
      </c>
      <c r="K26" s="13" t="n">
        <v>17</v>
      </c>
      <c r="L26" s="32" t="n">
        <v>112.5</v>
      </c>
      <c r="M26" s="13" t="n">
        <v>23</v>
      </c>
      <c r="N26" s="32" t="n">
        <v>76.5</v>
      </c>
      <c r="O26" s="13" t="n">
        <v>18</v>
      </c>
      <c r="P26" s="32" t="n">
        <v>70</v>
      </c>
      <c r="Q26" s="13" t="n">
        <v>18</v>
      </c>
      <c r="R26" s="32" t="n">
        <v>107</v>
      </c>
      <c r="S26" s="13" t="n">
        <v>13</v>
      </c>
      <c r="T26" s="32" t="n">
        <v>81</v>
      </c>
      <c r="U26" s="13" t="n">
        <v>8</v>
      </c>
      <c r="V26" s="32" t="n">
        <v>156</v>
      </c>
      <c r="W26" s="13" t="n">
        <v>17</v>
      </c>
      <c r="X26" s="32" t="n">
        <v>57</v>
      </c>
      <c r="Y26" s="13" t="n">
        <v>15</v>
      </c>
      <c r="Z26" s="32" t="n">
        <v>122</v>
      </c>
      <c r="AA26" s="13" t="n">
        <v>22</v>
      </c>
      <c r="AB26" s="32" t="n">
        <v>64.5</v>
      </c>
      <c r="AC26" s="13" t="n">
        <v>14</v>
      </c>
      <c r="AD26" s="32" t="n">
        <v>49</v>
      </c>
      <c r="AE26" s="13" t="n">
        <v>13</v>
      </c>
      <c r="AF26" s="32" t="n">
        <v>65.5</v>
      </c>
      <c r="AG26" s="13" t="n">
        <v>18</v>
      </c>
      <c r="AJ26" s="29" t="s">
        <v>156</v>
      </c>
    </row>
    <row r="27" customFormat="false" ht="14.65" hidden="false" customHeight="false" outlineLevel="0" collapsed="false">
      <c r="A27" s="29" t="n">
        <v>25</v>
      </c>
      <c r="B27" s="28"/>
      <c r="C27" s="29" t="s">
        <v>157</v>
      </c>
      <c r="D27" s="29" t="s">
        <v>158</v>
      </c>
      <c r="E27" s="29" t="s">
        <v>85</v>
      </c>
      <c r="F27" s="30" t="n">
        <v>939</v>
      </c>
      <c r="G27" s="31" t="n">
        <v>106</v>
      </c>
      <c r="H27" s="31" t="n">
        <v>2400</v>
      </c>
      <c r="I27" s="30" t="n">
        <v>39.1</v>
      </c>
      <c r="J27" s="32" t="n">
        <v>32</v>
      </c>
      <c r="K27" s="13" t="n">
        <v>4</v>
      </c>
      <c r="L27" s="32" t="n">
        <v>41</v>
      </c>
      <c r="M27" s="13" t="n">
        <v>5</v>
      </c>
      <c r="N27" s="32" t="n">
        <v>24</v>
      </c>
      <c r="O27" s="13" t="n">
        <v>2</v>
      </c>
      <c r="P27" s="32" t="n">
        <v>53</v>
      </c>
      <c r="Q27" s="13" t="n">
        <v>6</v>
      </c>
      <c r="R27" s="32" t="n">
        <v>103</v>
      </c>
      <c r="S27" s="13" t="n">
        <v>10</v>
      </c>
      <c r="T27" s="32" t="n">
        <v>8</v>
      </c>
      <c r="U27" s="13" t="n">
        <v>2</v>
      </c>
      <c r="V27" s="32" t="n">
        <v>60</v>
      </c>
      <c r="W27" s="13" t="n">
        <v>9</v>
      </c>
      <c r="X27" s="32" t="n">
        <v>107</v>
      </c>
      <c r="Y27" s="13" t="n">
        <v>13</v>
      </c>
      <c r="Z27" s="32" t="n">
        <v>102</v>
      </c>
      <c r="AA27" s="13" t="n">
        <v>12</v>
      </c>
      <c r="AB27" s="32" t="n">
        <v>143</v>
      </c>
      <c r="AC27" s="13" t="n">
        <v>16</v>
      </c>
      <c r="AD27" s="32" t="n">
        <v>144</v>
      </c>
      <c r="AE27" s="13" t="n">
        <v>14</v>
      </c>
      <c r="AF27" s="32" t="n">
        <v>122</v>
      </c>
      <c r="AG27" s="13" t="n">
        <v>13</v>
      </c>
      <c r="AJ27" s="29" t="s">
        <v>159</v>
      </c>
    </row>
    <row r="28" customFormat="false" ht="14.65" hidden="false" customHeight="false" outlineLevel="0" collapsed="false">
      <c r="A28" s="29" t="n">
        <v>26</v>
      </c>
      <c r="B28" s="28"/>
      <c r="C28" s="29" t="s">
        <v>160</v>
      </c>
      <c r="D28" s="29" t="s">
        <v>161</v>
      </c>
      <c r="E28" s="29" t="s">
        <v>85</v>
      </c>
      <c r="F28" s="30" t="n">
        <v>926.8</v>
      </c>
      <c r="G28" s="31" t="n">
        <v>135</v>
      </c>
      <c r="H28" s="31" t="n">
        <v>600</v>
      </c>
      <c r="I28" s="30" t="n">
        <v>154.5</v>
      </c>
      <c r="J28" s="32" t="n">
        <v>86.5</v>
      </c>
      <c r="K28" s="13" t="n">
        <v>12</v>
      </c>
      <c r="L28" s="32" t="n">
        <v>106.7</v>
      </c>
      <c r="M28" s="13" t="n">
        <v>15</v>
      </c>
      <c r="N28" s="32" t="n">
        <v>87.9</v>
      </c>
      <c r="O28" s="13" t="n">
        <v>13</v>
      </c>
      <c r="P28" s="32" t="n">
        <v>86.1</v>
      </c>
      <c r="Q28" s="13" t="n">
        <v>15</v>
      </c>
      <c r="R28" s="32" t="n">
        <v>74.8</v>
      </c>
      <c r="S28" s="13" t="n">
        <v>12</v>
      </c>
      <c r="T28" s="32" t="n">
        <v>75.5</v>
      </c>
      <c r="U28" s="13" t="n">
        <v>10</v>
      </c>
      <c r="V28" s="32" t="n">
        <v>91.5</v>
      </c>
      <c r="W28" s="13" t="n">
        <v>13</v>
      </c>
      <c r="X28" s="32" t="n">
        <v>68.7</v>
      </c>
      <c r="Y28" s="13" t="n">
        <v>9</v>
      </c>
      <c r="Z28" s="32" t="n">
        <v>84.1</v>
      </c>
      <c r="AA28" s="13" t="n">
        <v>12</v>
      </c>
      <c r="AB28" s="32" t="n">
        <v>64.3</v>
      </c>
      <c r="AC28" s="13" t="n">
        <v>10</v>
      </c>
      <c r="AD28" s="32" t="n">
        <v>53.2</v>
      </c>
      <c r="AE28" s="13" t="n">
        <v>7</v>
      </c>
      <c r="AF28" s="32" t="n">
        <v>47.5</v>
      </c>
      <c r="AG28" s="13" t="n">
        <v>7</v>
      </c>
      <c r="AJ28" s="29" t="s">
        <v>162</v>
      </c>
    </row>
    <row r="29" customFormat="false" ht="14.65" hidden="false" customHeight="false" outlineLevel="0" collapsed="false">
      <c r="A29" s="29" t="n">
        <v>27</v>
      </c>
      <c r="B29" s="28"/>
      <c r="C29" s="29" t="s">
        <v>163</v>
      </c>
      <c r="D29" s="29" t="s">
        <v>164</v>
      </c>
      <c r="E29" s="29" t="s">
        <v>85</v>
      </c>
      <c r="F29" s="30" t="n">
        <v>747</v>
      </c>
      <c r="G29" s="31" t="n">
        <v>121</v>
      </c>
      <c r="H29" s="31" t="n">
        <v>640</v>
      </c>
      <c r="I29" s="30" t="n">
        <v>116.7</v>
      </c>
      <c r="J29" s="32" t="n">
        <v>55</v>
      </c>
      <c r="K29" s="13" t="n">
        <v>24</v>
      </c>
      <c r="L29" s="32" t="n">
        <v>14.9</v>
      </c>
      <c r="M29" s="13" t="n">
        <v>5</v>
      </c>
      <c r="N29" s="32" t="n">
        <v>10.6</v>
      </c>
      <c r="O29" s="13" t="n">
        <v>4</v>
      </c>
      <c r="P29" s="32" t="n">
        <v>26</v>
      </c>
      <c r="Q29" s="13" t="n">
        <v>3</v>
      </c>
      <c r="R29" s="32" t="n">
        <v>140.3</v>
      </c>
      <c r="S29" s="13" t="n">
        <v>11</v>
      </c>
      <c r="T29" s="32" t="n">
        <v>22.5</v>
      </c>
      <c r="U29" s="13" t="n">
        <v>12</v>
      </c>
      <c r="V29" s="32" t="n">
        <v>170</v>
      </c>
      <c r="W29" s="13" t="n">
        <v>31</v>
      </c>
      <c r="X29" s="32" t="n">
        <v>17</v>
      </c>
      <c r="Y29" s="13" t="n">
        <v>5</v>
      </c>
      <c r="Z29" s="32" t="n">
        <v>5</v>
      </c>
      <c r="AA29" s="13" t="n">
        <v>2</v>
      </c>
      <c r="AB29" s="32" t="n">
        <v>89</v>
      </c>
      <c r="AC29" s="13" t="n">
        <v>11</v>
      </c>
      <c r="AD29" s="32" t="n">
        <v>119.7</v>
      </c>
      <c r="AE29" s="13" t="n">
        <v>8</v>
      </c>
      <c r="AF29" s="32" t="n">
        <v>77</v>
      </c>
      <c r="AG29" s="13" t="n">
        <v>5</v>
      </c>
      <c r="AJ29" s="29" t="s">
        <v>165</v>
      </c>
    </row>
    <row r="30" customFormat="false" ht="14.65" hidden="false" customHeight="false" outlineLevel="0" collapsed="false">
      <c r="A30" s="29" t="n">
        <v>28</v>
      </c>
      <c r="B30" s="28"/>
      <c r="C30" s="29" t="s">
        <v>166</v>
      </c>
      <c r="D30" s="29" t="s">
        <v>167</v>
      </c>
      <c r="E30" s="29" t="s">
        <v>85</v>
      </c>
      <c r="F30" s="30" t="n">
        <v>710.4</v>
      </c>
      <c r="G30" s="31" t="n">
        <v>83</v>
      </c>
      <c r="H30" s="31" t="n">
        <v>1500</v>
      </c>
      <c r="I30" s="30" t="n">
        <v>47.4</v>
      </c>
      <c r="J30" s="32" t="n">
        <v>0</v>
      </c>
      <c r="K30" s="13" t="n">
        <v>0</v>
      </c>
      <c r="L30" s="32" t="n">
        <v>0</v>
      </c>
      <c r="M30" s="13" t="n">
        <v>0</v>
      </c>
      <c r="N30" s="32" t="n">
        <v>0</v>
      </c>
      <c r="O30" s="13" t="n">
        <v>0</v>
      </c>
      <c r="P30" s="32" t="n">
        <v>0</v>
      </c>
      <c r="Q30" s="13" t="n">
        <v>0</v>
      </c>
      <c r="R30" s="32" t="n">
        <v>127</v>
      </c>
      <c r="S30" s="13" t="n">
        <v>11</v>
      </c>
      <c r="T30" s="32" t="n">
        <v>113.5</v>
      </c>
      <c r="U30" s="13" t="n">
        <v>13</v>
      </c>
      <c r="V30" s="32" t="n">
        <v>100</v>
      </c>
      <c r="W30" s="13" t="n">
        <v>12</v>
      </c>
      <c r="X30" s="32" t="n">
        <v>75</v>
      </c>
      <c r="Y30" s="13" t="n">
        <v>9</v>
      </c>
      <c r="Z30" s="32" t="n">
        <v>53</v>
      </c>
      <c r="AA30" s="13" t="n">
        <v>5</v>
      </c>
      <c r="AB30" s="32" t="n">
        <v>89</v>
      </c>
      <c r="AC30" s="13" t="n">
        <v>13</v>
      </c>
      <c r="AD30" s="32" t="n">
        <v>76.5</v>
      </c>
      <c r="AE30" s="13" t="n">
        <v>10</v>
      </c>
      <c r="AF30" s="32" t="n">
        <v>76.4</v>
      </c>
      <c r="AG30" s="13" t="n">
        <v>10</v>
      </c>
      <c r="AJ30" s="29" t="s">
        <v>168</v>
      </c>
    </row>
    <row r="31" customFormat="false" ht="14.65" hidden="false" customHeight="false" outlineLevel="0" collapsed="false">
      <c r="A31" s="29" t="n">
        <v>29</v>
      </c>
      <c r="B31" s="28"/>
      <c r="C31" s="29" t="s">
        <v>169</v>
      </c>
      <c r="D31" s="29" t="s">
        <v>170</v>
      </c>
      <c r="E31" s="29" t="s">
        <v>85</v>
      </c>
      <c r="F31" s="30" t="n">
        <v>631.1</v>
      </c>
      <c r="G31" s="31" t="n">
        <v>70</v>
      </c>
      <c r="H31" s="31" t="n">
        <v>1000</v>
      </c>
      <c r="I31" s="30" t="n">
        <v>63.1</v>
      </c>
      <c r="J31" s="32" t="n">
        <v>20</v>
      </c>
      <c r="K31" s="13" t="n">
        <v>4</v>
      </c>
      <c r="L31" s="32" t="n">
        <v>10</v>
      </c>
      <c r="M31" s="13" t="n">
        <v>2</v>
      </c>
      <c r="N31" s="32" t="n">
        <v>10</v>
      </c>
      <c r="O31" s="13" t="n">
        <v>2</v>
      </c>
      <c r="P31" s="32" t="n">
        <v>10</v>
      </c>
      <c r="Q31" s="13" t="n">
        <v>1</v>
      </c>
      <c r="R31" s="32" t="n">
        <v>98</v>
      </c>
      <c r="S31" s="13" t="n">
        <v>11</v>
      </c>
      <c r="T31" s="32" t="n">
        <v>19</v>
      </c>
      <c r="U31" s="13" t="n">
        <v>2</v>
      </c>
      <c r="V31" s="32" t="n">
        <v>72.4</v>
      </c>
      <c r="W31" s="13" t="n">
        <v>8</v>
      </c>
      <c r="X31" s="32" t="n">
        <v>69.3</v>
      </c>
      <c r="Y31" s="13" t="n">
        <v>8</v>
      </c>
      <c r="Z31" s="32" t="n">
        <v>67.7</v>
      </c>
      <c r="AA31" s="13" t="n">
        <v>7</v>
      </c>
      <c r="AB31" s="32" t="n">
        <v>89.3</v>
      </c>
      <c r="AC31" s="13" t="n">
        <v>9</v>
      </c>
      <c r="AD31" s="32" t="n">
        <v>77.3</v>
      </c>
      <c r="AE31" s="13" t="n">
        <v>7</v>
      </c>
      <c r="AF31" s="32" t="n">
        <v>88.1</v>
      </c>
      <c r="AG31" s="13" t="n">
        <v>9</v>
      </c>
      <c r="AJ31" s="29" t="s">
        <v>171</v>
      </c>
    </row>
    <row r="32" customFormat="false" ht="14.65" hidden="false" customHeight="false" outlineLevel="0" collapsed="false">
      <c r="A32" s="29" t="n">
        <v>30</v>
      </c>
      <c r="B32" s="28" t="s">
        <v>138</v>
      </c>
      <c r="C32" s="29" t="s">
        <v>172</v>
      </c>
      <c r="D32" s="29" t="s">
        <v>173</v>
      </c>
      <c r="E32" s="29" t="s">
        <v>85</v>
      </c>
      <c r="F32" s="30" t="n">
        <v>585.7</v>
      </c>
      <c r="G32" s="31" t="n">
        <v>149</v>
      </c>
      <c r="H32" s="31" t="n">
        <v>600</v>
      </c>
      <c r="I32" s="30" t="n">
        <v>97.6</v>
      </c>
      <c r="J32" s="32" t="n">
        <v>35</v>
      </c>
      <c r="K32" s="13" t="n">
        <v>13</v>
      </c>
      <c r="L32" s="32" t="n">
        <v>53.5</v>
      </c>
      <c r="M32" s="13" t="n">
        <v>18</v>
      </c>
      <c r="N32" s="32" t="n">
        <v>58.8</v>
      </c>
      <c r="O32" s="13" t="n">
        <v>16</v>
      </c>
      <c r="P32" s="32" t="n">
        <v>43.1</v>
      </c>
      <c r="Q32" s="13" t="n">
        <v>14</v>
      </c>
      <c r="R32" s="32" t="n">
        <v>66.2</v>
      </c>
      <c r="S32" s="13" t="n">
        <v>12</v>
      </c>
      <c r="T32" s="32" t="n">
        <v>19.7</v>
      </c>
      <c r="U32" s="13" t="n">
        <v>6</v>
      </c>
      <c r="V32" s="32" t="n">
        <v>108.7</v>
      </c>
      <c r="W32" s="13" t="n">
        <v>25</v>
      </c>
      <c r="X32" s="32" t="n">
        <v>45</v>
      </c>
      <c r="Y32" s="13" t="n">
        <v>8</v>
      </c>
      <c r="Z32" s="32" t="n">
        <v>25.8</v>
      </c>
      <c r="AA32" s="13" t="n">
        <v>6</v>
      </c>
      <c r="AB32" s="32" t="n">
        <v>20.5</v>
      </c>
      <c r="AC32" s="13" t="n">
        <v>4</v>
      </c>
      <c r="AD32" s="32" t="n">
        <v>50.9</v>
      </c>
      <c r="AE32" s="13" t="n">
        <v>12</v>
      </c>
      <c r="AF32" s="32" t="n">
        <v>58.5</v>
      </c>
      <c r="AG32" s="13" t="n">
        <v>15</v>
      </c>
      <c r="AJ32" s="29" t="s">
        <v>174</v>
      </c>
    </row>
    <row r="33" customFormat="false" ht="14.65" hidden="false" customHeight="false" outlineLevel="0" collapsed="false">
      <c r="A33" s="29" t="n">
        <v>31</v>
      </c>
      <c r="B33" s="28"/>
      <c r="C33" s="29" t="s">
        <v>175</v>
      </c>
      <c r="D33" s="29" t="s">
        <v>176</v>
      </c>
      <c r="E33" s="29" t="s">
        <v>85</v>
      </c>
      <c r="F33" s="30" t="n">
        <v>581</v>
      </c>
      <c r="G33" s="31" t="n">
        <v>103</v>
      </c>
      <c r="H33" s="31" t="n">
        <v>1500</v>
      </c>
      <c r="I33" s="30" t="n">
        <v>38.7</v>
      </c>
      <c r="J33" s="32" t="n">
        <v>83</v>
      </c>
      <c r="K33" s="13" t="n">
        <v>10</v>
      </c>
      <c r="L33" s="32" t="n">
        <v>121</v>
      </c>
      <c r="M33" s="13" t="n">
        <v>21</v>
      </c>
      <c r="N33" s="32" t="n">
        <v>128</v>
      </c>
      <c r="O33" s="13" t="n">
        <v>18</v>
      </c>
      <c r="P33" s="32" t="n">
        <v>56</v>
      </c>
      <c r="Q33" s="13" t="n">
        <v>15</v>
      </c>
      <c r="R33" s="32" t="n">
        <v>74</v>
      </c>
      <c r="S33" s="13" t="n">
        <v>11</v>
      </c>
      <c r="T33" s="32" t="n">
        <v>33</v>
      </c>
      <c r="U33" s="13" t="n">
        <v>8</v>
      </c>
      <c r="V33" s="32" t="n">
        <v>71</v>
      </c>
      <c r="W33" s="13" t="n">
        <v>17</v>
      </c>
      <c r="X33" s="32" t="n">
        <v>15</v>
      </c>
      <c r="Y33" s="13" t="n">
        <v>3</v>
      </c>
      <c r="Z33" s="32" t="n">
        <v>0</v>
      </c>
      <c r="AA33" s="13" t="n">
        <v>0</v>
      </c>
      <c r="AB33" s="32" t="n">
        <v>0</v>
      </c>
      <c r="AC33" s="13" t="n">
        <v>0</v>
      </c>
      <c r="AD33" s="32" t="n">
        <v>0</v>
      </c>
      <c r="AE33" s="13" t="n">
        <v>0</v>
      </c>
      <c r="AF33" s="32" t="n">
        <v>0</v>
      </c>
      <c r="AG33" s="13" t="n">
        <v>0</v>
      </c>
      <c r="AJ33" s="29" t="s">
        <v>177</v>
      </c>
    </row>
    <row r="34" customFormat="false" ht="14.65" hidden="false" customHeight="false" outlineLevel="0" collapsed="false">
      <c r="A34" s="29" t="n">
        <v>32</v>
      </c>
      <c r="B34" s="28"/>
      <c r="C34" s="29" t="s">
        <v>178</v>
      </c>
      <c r="D34" s="29" t="s">
        <v>179</v>
      </c>
      <c r="E34" s="29" t="s">
        <v>85</v>
      </c>
      <c r="F34" s="30" t="n">
        <v>560</v>
      </c>
      <c r="G34" s="31" t="n">
        <v>115</v>
      </c>
      <c r="H34" s="31" t="n">
        <v>800</v>
      </c>
      <c r="I34" s="30" t="n">
        <v>70</v>
      </c>
      <c r="J34" s="32" t="n">
        <v>63</v>
      </c>
      <c r="K34" s="13" t="n">
        <v>11</v>
      </c>
      <c r="L34" s="32" t="n">
        <v>43</v>
      </c>
      <c r="M34" s="13" t="n">
        <v>11</v>
      </c>
      <c r="N34" s="32" t="n">
        <v>27.5</v>
      </c>
      <c r="O34" s="13" t="n">
        <v>7</v>
      </c>
      <c r="P34" s="32" t="n">
        <v>27</v>
      </c>
      <c r="Q34" s="13" t="n">
        <v>7</v>
      </c>
      <c r="R34" s="32" t="n">
        <v>35</v>
      </c>
      <c r="S34" s="13" t="n">
        <v>10</v>
      </c>
      <c r="T34" s="32" t="n">
        <v>23</v>
      </c>
      <c r="U34" s="13" t="n">
        <v>7</v>
      </c>
      <c r="V34" s="32" t="n">
        <v>47</v>
      </c>
      <c r="W34" s="13" t="n">
        <v>9</v>
      </c>
      <c r="X34" s="32" t="n">
        <v>58</v>
      </c>
      <c r="Y34" s="13" t="n">
        <v>9</v>
      </c>
      <c r="Z34" s="32" t="n">
        <v>40</v>
      </c>
      <c r="AA34" s="13" t="n">
        <v>8</v>
      </c>
      <c r="AB34" s="32" t="n">
        <v>92</v>
      </c>
      <c r="AC34" s="13" t="n">
        <v>15</v>
      </c>
      <c r="AD34" s="32" t="n">
        <v>61.5</v>
      </c>
      <c r="AE34" s="13" t="n">
        <v>12</v>
      </c>
      <c r="AF34" s="32" t="n">
        <v>43</v>
      </c>
      <c r="AG34" s="13" t="n">
        <v>9</v>
      </c>
      <c r="AJ34" s="29" t="s">
        <v>180</v>
      </c>
    </row>
    <row r="35" customFormat="false" ht="14.65" hidden="false" customHeight="false" outlineLevel="0" collapsed="false">
      <c r="A35" s="29" t="n">
        <v>33</v>
      </c>
      <c r="B35" s="28"/>
      <c r="C35" s="29" t="s">
        <v>181</v>
      </c>
      <c r="D35" s="29" t="s">
        <v>182</v>
      </c>
      <c r="E35" s="29" t="s">
        <v>85</v>
      </c>
      <c r="F35" s="30" t="n">
        <v>477.4</v>
      </c>
      <c r="G35" s="31" t="n">
        <v>94</v>
      </c>
      <c r="H35" s="31" t="n">
        <v>600</v>
      </c>
      <c r="I35" s="30" t="n">
        <v>79.6</v>
      </c>
      <c r="J35" s="32" t="n">
        <v>49.7</v>
      </c>
      <c r="K35" s="13" t="n">
        <v>9</v>
      </c>
      <c r="L35" s="32" t="n">
        <v>54</v>
      </c>
      <c r="M35" s="13" t="n">
        <v>11</v>
      </c>
      <c r="N35" s="32" t="n">
        <v>57.4</v>
      </c>
      <c r="O35" s="13" t="n">
        <v>13</v>
      </c>
      <c r="P35" s="32" t="n">
        <v>70.9</v>
      </c>
      <c r="Q35" s="13" t="n">
        <v>12</v>
      </c>
      <c r="R35" s="32" t="n">
        <v>55.4</v>
      </c>
      <c r="S35" s="13" t="n">
        <v>12</v>
      </c>
      <c r="T35" s="32" t="n">
        <v>37.2</v>
      </c>
      <c r="U35" s="13" t="n">
        <v>8</v>
      </c>
      <c r="V35" s="32" t="n">
        <v>101</v>
      </c>
      <c r="W35" s="13" t="n">
        <v>14</v>
      </c>
      <c r="X35" s="32" t="n">
        <v>10.8</v>
      </c>
      <c r="Y35" s="13" t="n">
        <v>2</v>
      </c>
      <c r="Z35" s="32" t="n">
        <v>13</v>
      </c>
      <c r="AA35" s="13" t="n">
        <v>4</v>
      </c>
      <c r="AB35" s="32" t="n">
        <v>16</v>
      </c>
      <c r="AC35" s="13" t="n">
        <v>5</v>
      </c>
      <c r="AD35" s="32" t="n">
        <v>3</v>
      </c>
      <c r="AE35" s="13" t="n">
        <v>1</v>
      </c>
      <c r="AF35" s="32" t="n">
        <v>9</v>
      </c>
      <c r="AG35" s="13" t="n">
        <v>3</v>
      </c>
      <c r="AJ35" s="29" t="s">
        <v>183</v>
      </c>
    </row>
    <row r="36" customFormat="false" ht="14.65" hidden="false" customHeight="false" outlineLevel="0" collapsed="false">
      <c r="A36" s="29" t="n">
        <v>34</v>
      </c>
      <c r="B36" s="28"/>
      <c r="C36" s="29" t="s">
        <v>184</v>
      </c>
      <c r="D36" s="29" t="s">
        <v>185</v>
      </c>
      <c r="E36" s="29" t="s">
        <v>85</v>
      </c>
      <c r="F36" s="30" t="n">
        <v>475.2</v>
      </c>
      <c r="G36" s="31" t="n">
        <v>99</v>
      </c>
      <c r="H36" s="31" t="n">
        <v>500</v>
      </c>
      <c r="I36" s="30" t="n">
        <v>95</v>
      </c>
      <c r="J36" s="32" t="n">
        <v>54</v>
      </c>
      <c r="K36" s="13" t="n">
        <v>11</v>
      </c>
      <c r="L36" s="32" t="n">
        <v>34</v>
      </c>
      <c r="M36" s="13" t="n">
        <v>10</v>
      </c>
      <c r="N36" s="32" t="n">
        <v>31</v>
      </c>
      <c r="O36" s="13" t="n">
        <v>7</v>
      </c>
      <c r="P36" s="32" t="n">
        <v>54</v>
      </c>
      <c r="Q36" s="13" t="n">
        <v>11</v>
      </c>
      <c r="R36" s="32" t="n">
        <v>64.2</v>
      </c>
      <c r="S36" s="13" t="n">
        <v>10</v>
      </c>
      <c r="T36" s="32" t="n">
        <v>22</v>
      </c>
      <c r="U36" s="13" t="n">
        <v>6</v>
      </c>
      <c r="V36" s="32" t="n">
        <v>35</v>
      </c>
      <c r="W36" s="13" t="n">
        <v>8</v>
      </c>
      <c r="X36" s="32" t="n">
        <v>23</v>
      </c>
      <c r="Y36" s="13" t="n">
        <v>5</v>
      </c>
      <c r="Z36" s="32" t="n">
        <v>61</v>
      </c>
      <c r="AA36" s="13" t="n">
        <v>8</v>
      </c>
      <c r="AB36" s="32" t="n">
        <v>0</v>
      </c>
      <c r="AC36" s="13" t="n">
        <v>0</v>
      </c>
      <c r="AD36" s="32" t="n">
        <v>19</v>
      </c>
      <c r="AE36" s="13" t="n">
        <v>5</v>
      </c>
      <c r="AF36" s="32" t="n">
        <v>78</v>
      </c>
      <c r="AG36" s="13" t="n">
        <v>18</v>
      </c>
      <c r="AJ36" s="29" t="s">
        <v>186</v>
      </c>
    </row>
    <row r="37" customFormat="false" ht="14.65" hidden="false" customHeight="false" outlineLevel="0" collapsed="false">
      <c r="A37" s="29" t="n">
        <v>35</v>
      </c>
      <c r="B37" s="28"/>
      <c r="C37" s="29" t="s">
        <v>187</v>
      </c>
      <c r="D37" s="29" t="s">
        <v>188</v>
      </c>
      <c r="E37" s="29" t="s">
        <v>85</v>
      </c>
      <c r="F37" s="30" t="n">
        <v>415.1</v>
      </c>
      <c r="G37" s="31" t="n">
        <v>55</v>
      </c>
      <c r="H37" s="31" t="n">
        <v>1000</v>
      </c>
      <c r="I37" s="30" t="n">
        <v>41.5</v>
      </c>
      <c r="J37" s="32" t="n">
        <v>60</v>
      </c>
      <c r="K37" s="13" t="n">
        <v>10</v>
      </c>
      <c r="L37" s="32" t="n">
        <v>12.5</v>
      </c>
      <c r="M37" s="13" t="n">
        <v>2</v>
      </c>
      <c r="N37" s="32" t="n">
        <v>21.6</v>
      </c>
      <c r="O37" s="13" t="n">
        <v>3</v>
      </c>
      <c r="P37" s="32" t="n">
        <v>41.3</v>
      </c>
      <c r="Q37" s="13" t="n">
        <v>7</v>
      </c>
      <c r="R37" s="32" t="n">
        <v>1.5</v>
      </c>
      <c r="S37" s="13" t="n">
        <v>1</v>
      </c>
      <c r="T37" s="32" t="n">
        <v>6.5</v>
      </c>
      <c r="U37" s="13" t="n">
        <v>1</v>
      </c>
      <c r="V37" s="32" t="n">
        <v>39.5</v>
      </c>
      <c r="W37" s="13" t="n">
        <v>5</v>
      </c>
      <c r="X37" s="32" t="n">
        <v>24.1</v>
      </c>
      <c r="Y37" s="13" t="n">
        <v>3</v>
      </c>
      <c r="Z37" s="32" t="n">
        <v>59.2</v>
      </c>
      <c r="AA37" s="13" t="n">
        <v>6</v>
      </c>
      <c r="AB37" s="32" t="n">
        <v>60.5</v>
      </c>
      <c r="AC37" s="13" t="n">
        <v>6</v>
      </c>
      <c r="AD37" s="32" t="n">
        <v>13.5</v>
      </c>
      <c r="AE37" s="13" t="n">
        <v>1</v>
      </c>
      <c r="AF37" s="32" t="n">
        <v>74.9</v>
      </c>
      <c r="AG37" s="13" t="n">
        <v>10</v>
      </c>
      <c r="AJ37" s="29" t="s">
        <v>189</v>
      </c>
    </row>
    <row r="38" customFormat="false" ht="14.65" hidden="false" customHeight="false" outlineLevel="0" collapsed="false">
      <c r="A38" s="29" t="n">
        <v>36</v>
      </c>
      <c r="B38" s="28" t="s">
        <v>138</v>
      </c>
      <c r="C38" s="29" t="s">
        <v>190</v>
      </c>
      <c r="D38" s="29" t="s">
        <v>191</v>
      </c>
      <c r="E38" s="29" t="s">
        <v>85</v>
      </c>
      <c r="F38" s="30" t="n">
        <v>352.9</v>
      </c>
      <c r="G38" s="31" t="n">
        <v>97</v>
      </c>
      <c r="H38" s="31" t="n">
        <v>300</v>
      </c>
      <c r="I38" s="30" t="n">
        <v>117.6</v>
      </c>
      <c r="J38" s="32" t="n">
        <v>30</v>
      </c>
      <c r="K38" s="13" t="n">
        <v>9</v>
      </c>
      <c r="L38" s="32" t="n">
        <v>23</v>
      </c>
      <c r="M38" s="13" t="n">
        <v>8</v>
      </c>
      <c r="N38" s="32" t="n">
        <v>16.5</v>
      </c>
      <c r="O38" s="13" t="n">
        <v>4</v>
      </c>
      <c r="P38" s="32" t="n">
        <v>5.3</v>
      </c>
      <c r="Q38" s="13" t="n">
        <v>3</v>
      </c>
      <c r="R38" s="32" t="n">
        <v>23.9</v>
      </c>
      <c r="S38" s="13" t="n">
        <v>6</v>
      </c>
      <c r="T38" s="32" t="n">
        <v>0</v>
      </c>
      <c r="U38" s="13" t="n">
        <v>0</v>
      </c>
      <c r="V38" s="32" t="n">
        <v>33</v>
      </c>
      <c r="W38" s="13" t="n">
        <v>11</v>
      </c>
      <c r="X38" s="32" t="n">
        <v>44.5</v>
      </c>
      <c r="Y38" s="13" t="n">
        <v>14</v>
      </c>
      <c r="Z38" s="32" t="n">
        <v>15</v>
      </c>
      <c r="AA38" s="13" t="n">
        <v>4</v>
      </c>
      <c r="AB38" s="32" t="n">
        <v>52</v>
      </c>
      <c r="AC38" s="13" t="n">
        <v>11</v>
      </c>
      <c r="AD38" s="32" t="n">
        <v>72.5</v>
      </c>
      <c r="AE38" s="13" t="n">
        <v>18</v>
      </c>
      <c r="AF38" s="32" t="n">
        <v>37.2</v>
      </c>
      <c r="AG38" s="13" t="n">
        <v>9</v>
      </c>
      <c r="AJ38" s="29" t="s">
        <v>192</v>
      </c>
    </row>
    <row r="39" customFormat="false" ht="14.65" hidden="false" customHeight="false" outlineLevel="0" collapsed="false">
      <c r="A39" s="29" t="n">
        <v>37</v>
      </c>
      <c r="B39" s="28"/>
      <c r="C39" s="29" t="s">
        <v>193</v>
      </c>
      <c r="D39" s="29" t="s">
        <v>193</v>
      </c>
      <c r="E39" s="29" t="s">
        <v>85</v>
      </c>
      <c r="F39" s="30" t="n">
        <v>332.6</v>
      </c>
      <c r="G39" s="31" t="n">
        <v>56</v>
      </c>
      <c r="H39" s="31" t="n">
        <v>480</v>
      </c>
      <c r="I39" s="30" t="n">
        <v>69.3</v>
      </c>
      <c r="J39" s="32" t="n">
        <v>32</v>
      </c>
      <c r="K39" s="13" t="n">
        <v>8</v>
      </c>
      <c r="L39" s="32" t="n">
        <v>25.9</v>
      </c>
      <c r="M39" s="13" t="n">
        <v>5</v>
      </c>
      <c r="N39" s="32" t="n">
        <v>39</v>
      </c>
      <c r="O39" s="13" t="n">
        <v>6</v>
      </c>
      <c r="P39" s="32" t="n">
        <v>13</v>
      </c>
      <c r="Q39" s="13" t="n">
        <v>3</v>
      </c>
      <c r="R39" s="32" t="n">
        <v>50.7</v>
      </c>
      <c r="S39" s="13" t="n">
        <v>7</v>
      </c>
      <c r="T39" s="32" t="n">
        <v>18.6</v>
      </c>
      <c r="U39" s="13" t="n">
        <v>5</v>
      </c>
      <c r="V39" s="32" t="n">
        <v>26.3</v>
      </c>
      <c r="W39" s="13" t="n">
        <v>6</v>
      </c>
      <c r="X39" s="32" t="n">
        <v>24.1</v>
      </c>
      <c r="Y39" s="13" t="n">
        <v>4</v>
      </c>
      <c r="Z39" s="32" t="n">
        <v>45.7</v>
      </c>
      <c r="AA39" s="13" t="n">
        <v>5</v>
      </c>
      <c r="AB39" s="32" t="n">
        <v>21.5</v>
      </c>
      <c r="AC39" s="13" t="n">
        <v>1</v>
      </c>
      <c r="AD39" s="32" t="n">
        <v>18.2</v>
      </c>
      <c r="AE39" s="13" t="n">
        <v>3</v>
      </c>
      <c r="AF39" s="32" t="n">
        <v>17.6</v>
      </c>
      <c r="AG39" s="13" t="n">
        <v>3</v>
      </c>
      <c r="AJ39" s="29" t="s">
        <v>194</v>
      </c>
    </row>
    <row r="40" customFormat="false" ht="14.65" hidden="false" customHeight="false" outlineLevel="0" collapsed="false">
      <c r="A40" s="29" t="n">
        <v>38</v>
      </c>
      <c r="B40" s="28"/>
      <c r="C40" s="29" t="s">
        <v>195</v>
      </c>
      <c r="D40" s="29" t="s">
        <v>196</v>
      </c>
      <c r="E40" s="29" t="s">
        <v>85</v>
      </c>
      <c r="F40" s="30" t="n">
        <v>319</v>
      </c>
      <c r="G40" s="31" t="n">
        <v>66</v>
      </c>
      <c r="H40" s="31" t="n">
        <v>1200</v>
      </c>
      <c r="I40" s="30" t="n">
        <v>26.6</v>
      </c>
      <c r="J40" s="32" t="n">
        <v>30</v>
      </c>
      <c r="K40" s="13" t="n">
        <v>5</v>
      </c>
      <c r="L40" s="32" t="n">
        <v>36</v>
      </c>
      <c r="M40" s="13" t="n">
        <v>6</v>
      </c>
      <c r="N40" s="32" t="n">
        <v>110</v>
      </c>
      <c r="O40" s="13" t="n">
        <v>22</v>
      </c>
      <c r="P40" s="32" t="n">
        <v>72</v>
      </c>
      <c r="Q40" s="13" t="n">
        <v>18</v>
      </c>
      <c r="R40" s="32" t="n">
        <v>56</v>
      </c>
      <c r="S40" s="13" t="n">
        <v>12</v>
      </c>
      <c r="T40" s="32" t="n">
        <v>15</v>
      </c>
      <c r="U40" s="13" t="n">
        <v>3</v>
      </c>
      <c r="V40" s="32" t="n">
        <v>0</v>
      </c>
      <c r="W40" s="13" t="n">
        <v>0</v>
      </c>
      <c r="X40" s="32" t="n">
        <v>0</v>
      </c>
      <c r="Y40" s="13" t="n">
        <v>0</v>
      </c>
      <c r="Z40" s="32" t="n">
        <v>0</v>
      </c>
      <c r="AA40" s="13" t="n">
        <v>0</v>
      </c>
      <c r="AB40" s="32" t="n">
        <v>0</v>
      </c>
      <c r="AC40" s="13" t="n">
        <v>0</v>
      </c>
      <c r="AD40" s="32" t="n">
        <v>0</v>
      </c>
      <c r="AE40" s="13" t="n">
        <v>0</v>
      </c>
      <c r="AF40" s="32" t="n">
        <v>0</v>
      </c>
      <c r="AG40" s="13" t="n">
        <v>0</v>
      </c>
      <c r="AJ40" s="29" t="s">
        <v>197</v>
      </c>
    </row>
    <row r="41" customFormat="false" ht="14.65" hidden="false" customHeight="false" outlineLevel="0" collapsed="false">
      <c r="A41" s="29" t="n">
        <v>39</v>
      </c>
      <c r="B41" s="28"/>
      <c r="C41" s="29" t="s">
        <v>198</v>
      </c>
      <c r="D41" s="29" t="s">
        <v>199</v>
      </c>
      <c r="E41" s="29" t="s">
        <v>85</v>
      </c>
      <c r="F41" s="30" t="n">
        <v>317.7</v>
      </c>
      <c r="G41" s="31" t="n">
        <v>43</v>
      </c>
      <c r="H41" s="31" t="n">
        <v>1000</v>
      </c>
      <c r="I41" s="30" t="n">
        <v>31.8</v>
      </c>
      <c r="J41" s="32" t="n">
        <v>25</v>
      </c>
      <c r="K41" s="13" t="n">
        <v>3</v>
      </c>
      <c r="L41" s="32" t="n">
        <v>46.2</v>
      </c>
      <c r="M41" s="13" t="n">
        <v>7</v>
      </c>
      <c r="N41" s="32" t="n">
        <v>32</v>
      </c>
      <c r="O41" s="13" t="n">
        <v>4</v>
      </c>
      <c r="P41" s="32" t="n">
        <v>0</v>
      </c>
      <c r="Q41" s="13" t="n">
        <v>0</v>
      </c>
      <c r="R41" s="32" t="n">
        <v>34</v>
      </c>
      <c r="S41" s="13" t="n">
        <v>4</v>
      </c>
      <c r="T41" s="32" t="n">
        <v>5</v>
      </c>
      <c r="U41" s="13" t="n">
        <v>1</v>
      </c>
      <c r="V41" s="32" t="n">
        <v>31</v>
      </c>
      <c r="W41" s="13" t="n">
        <v>4</v>
      </c>
      <c r="X41" s="32" t="n">
        <v>42.5</v>
      </c>
      <c r="Y41" s="13" t="n">
        <v>6</v>
      </c>
      <c r="Z41" s="32" t="n">
        <v>32</v>
      </c>
      <c r="AA41" s="13" t="n">
        <v>6</v>
      </c>
      <c r="AB41" s="32" t="n">
        <v>26</v>
      </c>
      <c r="AC41" s="13" t="n">
        <v>2</v>
      </c>
      <c r="AD41" s="32" t="n">
        <v>18</v>
      </c>
      <c r="AE41" s="13" t="n">
        <v>3</v>
      </c>
      <c r="AF41" s="32" t="n">
        <v>26</v>
      </c>
      <c r="AG41" s="13" t="n">
        <v>3</v>
      </c>
      <c r="AJ41" s="29" t="s">
        <v>200</v>
      </c>
    </row>
    <row r="42" customFormat="false" ht="14.65" hidden="false" customHeight="false" outlineLevel="0" collapsed="false">
      <c r="A42" s="29" t="n">
        <v>40</v>
      </c>
      <c r="B42" s="28" t="s">
        <v>138</v>
      </c>
      <c r="C42" s="29" t="s">
        <v>201</v>
      </c>
      <c r="D42" s="29" t="s">
        <v>202</v>
      </c>
      <c r="E42" s="29" t="s">
        <v>85</v>
      </c>
      <c r="F42" s="30" t="n">
        <v>289.8</v>
      </c>
      <c r="G42" s="31" t="n">
        <v>53</v>
      </c>
      <c r="H42" s="31" t="n">
        <v>800</v>
      </c>
      <c r="I42" s="30" t="n">
        <v>36.2</v>
      </c>
      <c r="J42" s="32" t="n">
        <v>0</v>
      </c>
      <c r="K42" s="13" t="n">
        <v>0</v>
      </c>
      <c r="L42" s="32" t="n">
        <v>0</v>
      </c>
      <c r="M42" s="13" t="n">
        <v>0</v>
      </c>
      <c r="N42" s="32" t="n">
        <v>0</v>
      </c>
      <c r="O42" s="13" t="n">
        <v>0</v>
      </c>
      <c r="P42" s="32" t="n">
        <v>0</v>
      </c>
      <c r="Q42" s="13" t="n">
        <v>0</v>
      </c>
      <c r="R42" s="32" t="n">
        <v>0</v>
      </c>
      <c r="S42" s="13" t="n">
        <v>0</v>
      </c>
      <c r="T42" s="32" t="n">
        <v>53.3</v>
      </c>
      <c r="U42" s="13" t="n">
        <v>13</v>
      </c>
      <c r="V42" s="32" t="n">
        <v>161.3</v>
      </c>
      <c r="W42" s="13" t="n">
        <v>22</v>
      </c>
      <c r="X42" s="32" t="n">
        <v>25.2</v>
      </c>
      <c r="Y42" s="13" t="n">
        <v>5</v>
      </c>
      <c r="Z42" s="32" t="n">
        <v>16</v>
      </c>
      <c r="AA42" s="13" t="n">
        <v>3</v>
      </c>
      <c r="AB42" s="32" t="n">
        <v>23</v>
      </c>
      <c r="AC42" s="13" t="n">
        <v>6</v>
      </c>
      <c r="AD42" s="32" t="n">
        <v>4</v>
      </c>
      <c r="AE42" s="13" t="n">
        <v>1</v>
      </c>
      <c r="AF42" s="32" t="n">
        <v>7</v>
      </c>
      <c r="AG42" s="13" t="n">
        <v>3</v>
      </c>
      <c r="AJ42" s="29" t="s">
        <v>203</v>
      </c>
    </row>
    <row r="43" customFormat="false" ht="14.65" hidden="false" customHeight="false" outlineLevel="0" collapsed="false">
      <c r="A43" s="29" t="n">
        <v>41</v>
      </c>
      <c r="B43" s="28"/>
      <c r="C43" s="29" t="s">
        <v>204</v>
      </c>
      <c r="D43" s="29" t="s">
        <v>205</v>
      </c>
      <c r="E43" s="29" t="s">
        <v>85</v>
      </c>
      <c r="F43" s="30" t="n">
        <v>278.4</v>
      </c>
      <c r="G43" s="31" t="n">
        <v>78</v>
      </c>
      <c r="H43" s="31" t="n">
        <v>300</v>
      </c>
      <c r="I43" s="30" t="n">
        <v>92.8</v>
      </c>
      <c r="J43" s="32" t="n">
        <v>30</v>
      </c>
      <c r="K43" s="13" t="n">
        <v>9</v>
      </c>
      <c r="L43" s="32" t="n">
        <v>23.8</v>
      </c>
      <c r="M43" s="13" t="n">
        <v>8</v>
      </c>
      <c r="N43" s="32" t="n">
        <v>15.7</v>
      </c>
      <c r="O43" s="13" t="n">
        <v>4</v>
      </c>
      <c r="P43" s="32" t="n">
        <v>5.3</v>
      </c>
      <c r="Q43" s="13" t="n">
        <v>3</v>
      </c>
      <c r="R43" s="32" t="n">
        <v>28.3</v>
      </c>
      <c r="S43" s="13" t="n">
        <v>6</v>
      </c>
      <c r="T43" s="32" t="n">
        <v>0</v>
      </c>
      <c r="U43" s="13" t="n">
        <v>0</v>
      </c>
      <c r="V43" s="32" t="n">
        <v>33</v>
      </c>
      <c r="W43" s="13" t="n">
        <v>11</v>
      </c>
      <c r="X43" s="32" t="n">
        <v>58.9</v>
      </c>
      <c r="Y43" s="13" t="n">
        <v>15</v>
      </c>
      <c r="Z43" s="32" t="n">
        <v>15</v>
      </c>
      <c r="AA43" s="13" t="n">
        <v>4</v>
      </c>
      <c r="AB43" s="32" t="n">
        <v>13</v>
      </c>
      <c r="AC43" s="13" t="n">
        <v>3</v>
      </c>
      <c r="AD43" s="32" t="n">
        <v>15.5</v>
      </c>
      <c r="AE43" s="13" t="n">
        <v>5</v>
      </c>
      <c r="AF43" s="32" t="n">
        <v>39.9</v>
      </c>
      <c r="AG43" s="13" t="n">
        <v>10</v>
      </c>
      <c r="AJ43" s="29" t="s">
        <v>206</v>
      </c>
    </row>
    <row r="44" customFormat="false" ht="14.65" hidden="false" customHeight="false" outlineLevel="0" collapsed="false">
      <c r="A44" s="29" t="n">
        <v>42</v>
      </c>
      <c r="B44" s="28"/>
      <c r="C44" s="29" t="s">
        <v>207</v>
      </c>
      <c r="D44" s="29" t="s">
        <v>208</v>
      </c>
      <c r="E44" s="29" t="s">
        <v>85</v>
      </c>
      <c r="F44" s="30" t="n">
        <v>260.5</v>
      </c>
      <c r="G44" s="31" t="n">
        <v>48</v>
      </c>
      <c r="H44" s="31" t="n">
        <v>1200</v>
      </c>
      <c r="I44" s="30" t="n">
        <v>21.7</v>
      </c>
      <c r="J44" s="32" t="n">
        <v>44.8</v>
      </c>
      <c r="K44" s="13" t="n">
        <v>7</v>
      </c>
      <c r="L44" s="32" t="n">
        <v>29.3</v>
      </c>
      <c r="M44" s="13" t="n">
        <v>5</v>
      </c>
      <c r="N44" s="32" t="n">
        <v>20.7</v>
      </c>
      <c r="O44" s="13" t="n">
        <v>3</v>
      </c>
      <c r="P44" s="32" t="n">
        <v>7</v>
      </c>
      <c r="Q44" s="13" t="n">
        <v>1</v>
      </c>
      <c r="R44" s="32" t="n">
        <v>22</v>
      </c>
      <c r="S44" s="13" t="n">
        <v>3</v>
      </c>
      <c r="T44" s="32" t="n">
        <v>42.1</v>
      </c>
      <c r="U44" s="13" t="n">
        <v>8</v>
      </c>
      <c r="V44" s="32" t="n">
        <v>46.6</v>
      </c>
      <c r="W44" s="13" t="n">
        <v>15</v>
      </c>
      <c r="X44" s="32" t="n">
        <v>25</v>
      </c>
      <c r="Y44" s="13" t="n">
        <v>4</v>
      </c>
      <c r="Z44" s="32" t="n">
        <v>0</v>
      </c>
      <c r="AA44" s="13" t="n">
        <v>0</v>
      </c>
      <c r="AB44" s="32" t="n">
        <v>13</v>
      </c>
      <c r="AC44" s="13" t="n">
        <v>1</v>
      </c>
      <c r="AD44" s="32" t="n">
        <v>0</v>
      </c>
      <c r="AE44" s="13" t="n">
        <v>0</v>
      </c>
      <c r="AF44" s="32" t="n">
        <v>10</v>
      </c>
      <c r="AG44" s="13" t="n">
        <v>1</v>
      </c>
      <c r="AJ44" s="29" t="s">
        <v>209</v>
      </c>
    </row>
    <row r="45" customFormat="false" ht="14.65" hidden="false" customHeight="false" outlineLevel="0" collapsed="false">
      <c r="A45" s="29" t="n">
        <v>43</v>
      </c>
      <c r="B45" s="28" t="s">
        <v>138</v>
      </c>
      <c r="C45" s="29" t="s">
        <v>210</v>
      </c>
      <c r="D45" s="29" t="s">
        <v>211</v>
      </c>
      <c r="E45" s="29" t="s">
        <v>85</v>
      </c>
      <c r="F45" s="30" t="n">
        <v>162.6</v>
      </c>
      <c r="G45" s="31" t="n">
        <v>43</v>
      </c>
      <c r="H45" s="31" t="n">
        <v>450</v>
      </c>
      <c r="I45" s="30" t="n">
        <v>36.1</v>
      </c>
      <c r="J45" s="32" t="n">
        <v>0</v>
      </c>
      <c r="K45" s="13" t="n">
        <v>0</v>
      </c>
      <c r="L45" s="32" t="n">
        <v>0</v>
      </c>
      <c r="M45" s="13" t="n">
        <v>0</v>
      </c>
      <c r="N45" s="32" t="n">
        <v>16</v>
      </c>
      <c r="O45" s="13" t="n">
        <v>3</v>
      </c>
      <c r="P45" s="32" t="n">
        <v>40</v>
      </c>
      <c r="Q45" s="13" t="n">
        <v>9</v>
      </c>
      <c r="R45" s="32" t="n">
        <v>0</v>
      </c>
      <c r="S45" s="13" t="n">
        <v>0</v>
      </c>
      <c r="T45" s="32" t="n">
        <v>16.5</v>
      </c>
      <c r="U45" s="13" t="n">
        <v>5</v>
      </c>
      <c r="V45" s="32" t="n">
        <v>23.3</v>
      </c>
      <c r="W45" s="13" t="n">
        <v>7</v>
      </c>
      <c r="X45" s="32" t="n">
        <v>11.4</v>
      </c>
      <c r="Y45" s="13" t="n">
        <v>2</v>
      </c>
      <c r="Z45" s="32" t="n">
        <v>0</v>
      </c>
      <c r="AA45" s="13" t="n">
        <v>0</v>
      </c>
      <c r="AB45" s="32" t="n">
        <v>11</v>
      </c>
      <c r="AC45" s="13" t="n">
        <v>3</v>
      </c>
      <c r="AD45" s="32" t="n">
        <v>22.3</v>
      </c>
      <c r="AE45" s="13" t="n">
        <v>6</v>
      </c>
      <c r="AF45" s="32" t="n">
        <v>22.1</v>
      </c>
      <c r="AG45" s="13" t="n">
        <v>8</v>
      </c>
      <c r="AJ45" s="29" t="s">
        <v>212</v>
      </c>
    </row>
    <row r="46" customFormat="false" ht="14.65" hidden="false" customHeight="false" outlineLevel="0" collapsed="false">
      <c r="A46" s="29" t="n">
        <v>44</v>
      </c>
      <c r="B46" s="28"/>
      <c r="C46" s="29" t="s">
        <v>213</v>
      </c>
      <c r="D46" s="29" t="s">
        <v>214</v>
      </c>
      <c r="E46" s="29" t="s">
        <v>85</v>
      </c>
      <c r="F46" s="30" t="n">
        <v>146</v>
      </c>
      <c r="G46" s="31" t="n">
        <v>44</v>
      </c>
      <c r="H46" s="31" t="n">
        <v>600</v>
      </c>
      <c r="I46" s="30" t="n">
        <v>24.3</v>
      </c>
      <c r="J46" s="32" t="n">
        <v>0</v>
      </c>
      <c r="K46" s="13" t="n">
        <v>0</v>
      </c>
      <c r="L46" s="32" t="n">
        <v>0</v>
      </c>
      <c r="M46" s="13" t="n">
        <v>0</v>
      </c>
      <c r="N46" s="32" t="n">
        <v>38</v>
      </c>
      <c r="O46" s="13" t="n">
        <v>10</v>
      </c>
      <c r="P46" s="32" t="n">
        <v>0</v>
      </c>
      <c r="Q46" s="13" t="n">
        <v>0</v>
      </c>
      <c r="R46" s="32" t="n">
        <v>0</v>
      </c>
      <c r="S46" s="13" t="n">
        <v>0</v>
      </c>
      <c r="T46" s="32" t="n">
        <v>0</v>
      </c>
      <c r="U46" s="13" t="n">
        <v>0</v>
      </c>
      <c r="V46" s="32" t="n">
        <v>43</v>
      </c>
      <c r="W46" s="13" t="n">
        <v>13</v>
      </c>
      <c r="X46" s="32" t="n">
        <v>40</v>
      </c>
      <c r="Y46" s="13" t="n">
        <v>15</v>
      </c>
      <c r="Z46" s="32" t="n">
        <v>10</v>
      </c>
      <c r="AA46" s="13" t="n">
        <v>3</v>
      </c>
      <c r="AB46" s="32" t="n">
        <v>15</v>
      </c>
      <c r="AC46" s="13" t="n">
        <v>3</v>
      </c>
      <c r="AD46" s="32" t="n">
        <v>0</v>
      </c>
      <c r="AE46" s="13" t="n">
        <v>0</v>
      </c>
      <c r="AF46" s="32" t="n">
        <v>0</v>
      </c>
      <c r="AG46" s="13" t="n">
        <v>0</v>
      </c>
      <c r="AJ46" s="29" t="s">
        <v>215</v>
      </c>
    </row>
    <row r="47" customFormat="false" ht="14.65" hidden="false" customHeight="false" outlineLevel="0" collapsed="false">
      <c r="A47" s="29" t="n">
        <v>45</v>
      </c>
      <c r="B47" s="28"/>
      <c r="C47" s="29" t="s">
        <v>216</v>
      </c>
      <c r="D47" s="29" t="s">
        <v>217</v>
      </c>
      <c r="E47" s="29" t="s">
        <v>85</v>
      </c>
      <c r="F47" s="30" t="n">
        <v>141.5</v>
      </c>
      <c r="G47" s="31" t="n">
        <v>27</v>
      </c>
      <c r="H47" s="31" t="n">
        <v>600</v>
      </c>
      <c r="I47" s="30" t="n">
        <v>23.6</v>
      </c>
      <c r="J47" s="32" t="n">
        <v>23</v>
      </c>
      <c r="K47" s="13" t="n">
        <v>4</v>
      </c>
      <c r="L47" s="32" t="n">
        <v>17</v>
      </c>
      <c r="M47" s="13" t="n">
        <v>4</v>
      </c>
      <c r="N47" s="32" t="n">
        <v>16</v>
      </c>
      <c r="O47" s="13" t="n">
        <v>3</v>
      </c>
      <c r="P47" s="32" t="n">
        <v>0</v>
      </c>
      <c r="Q47" s="13" t="n">
        <v>0</v>
      </c>
      <c r="R47" s="32" t="n">
        <v>12</v>
      </c>
      <c r="S47" s="13" t="n">
        <v>2</v>
      </c>
      <c r="T47" s="32" t="n">
        <v>11.5</v>
      </c>
      <c r="U47" s="13" t="n">
        <v>2</v>
      </c>
      <c r="V47" s="32" t="n">
        <v>17</v>
      </c>
      <c r="W47" s="13" t="n">
        <v>3</v>
      </c>
      <c r="X47" s="32" t="n">
        <v>10</v>
      </c>
      <c r="Y47" s="13" t="n">
        <v>2</v>
      </c>
      <c r="Z47" s="32" t="n">
        <v>0</v>
      </c>
      <c r="AA47" s="13" t="n">
        <v>0</v>
      </c>
      <c r="AB47" s="32" t="n">
        <v>0</v>
      </c>
      <c r="AC47" s="13" t="n">
        <v>0</v>
      </c>
      <c r="AD47" s="32" t="n">
        <v>18</v>
      </c>
      <c r="AE47" s="13" t="n">
        <v>4</v>
      </c>
      <c r="AF47" s="32" t="n">
        <v>17</v>
      </c>
      <c r="AG47" s="13" t="n">
        <v>3</v>
      </c>
      <c r="AJ47" s="29" t="s">
        <v>218</v>
      </c>
    </row>
    <row r="48" customFormat="false" ht="14.65" hidden="false" customHeight="false" outlineLevel="0" collapsed="false">
      <c r="A48" s="29" t="n">
        <v>46</v>
      </c>
      <c r="B48" s="28" t="s">
        <v>138</v>
      </c>
      <c r="C48" s="29" t="s">
        <v>219</v>
      </c>
      <c r="D48" s="29" t="s">
        <v>220</v>
      </c>
      <c r="E48" s="29" t="s">
        <v>85</v>
      </c>
      <c r="F48" s="30" t="n">
        <v>135</v>
      </c>
      <c r="G48" s="31" t="n">
        <v>23</v>
      </c>
      <c r="H48" s="31" t="n">
        <v>200</v>
      </c>
      <c r="I48" s="30" t="n">
        <v>67.5</v>
      </c>
      <c r="J48" s="32" t="n">
        <v>20</v>
      </c>
      <c r="K48" s="13" t="n">
        <v>3</v>
      </c>
      <c r="L48" s="32" t="n">
        <v>16</v>
      </c>
      <c r="M48" s="13" t="n">
        <v>2</v>
      </c>
      <c r="N48" s="32" t="n">
        <v>24</v>
      </c>
      <c r="O48" s="13" t="n">
        <v>4</v>
      </c>
      <c r="P48" s="32" t="n">
        <v>21.5</v>
      </c>
      <c r="Q48" s="13" t="n">
        <v>3</v>
      </c>
      <c r="R48" s="32" t="n">
        <v>0</v>
      </c>
      <c r="S48" s="13" t="n">
        <v>0</v>
      </c>
      <c r="T48" s="32" t="n">
        <v>0</v>
      </c>
      <c r="U48" s="13" t="n">
        <v>0</v>
      </c>
      <c r="V48" s="32" t="n">
        <v>26</v>
      </c>
      <c r="W48" s="13" t="n">
        <v>4</v>
      </c>
      <c r="X48" s="32" t="n">
        <v>13</v>
      </c>
      <c r="Y48" s="13" t="n">
        <v>4</v>
      </c>
      <c r="Z48" s="32" t="n">
        <v>0</v>
      </c>
      <c r="AA48" s="13" t="n">
        <v>0</v>
      </c>
      <c r="AB48" s="32" t="n">
        <v>0</v>
      </c>
      <c r="AC48" s="13" t="n">
        <v>0</v>
      </c>
      <c r="AD48" s="32" t="n">
        <v>0</v>
      </c>
      <c r="AE48" s="13" t="n">
        <v>0</v>
      </c>
      <c r="AF48" s="32" t="n">
        <v>14.5</v>
      </c>
      <c r="AG48" s="13" t="n">
        <v>3</v>
      </c>
      <c r="AJ48" s="29" t="s">
        <v>221</v>
      </c>
    </row>
    <row r="49" customFormat="false" ht="14.65" hidden="false" customHeight="false" outlineLevel="0" collapsed="false">
      <c r="A49" s="29" t="n">
        <v>47</v>
      </c>
      <c r="B49" s="28"/>
      <c r="C49" s="29" t="s">
        <v>222</v>
      </c>
      <c r="D49" s="29" t="s">
        <v>223</v>
      </c>
      <c r="E49" s="29" t="s">
        <v>85</v>
      </c>
      <c r="F49" s="30" t="n">
        <v>128.5</v>
      </c>
      <c r="G49" s="31" t="n">
        <v>21</v>
      </c>
      <c r="H49" s="31" t="n">
        <v>600</v>
      </c>
      <c r="I49" s="30" t="n">
        <v>21.4</v>
      </c>
      <c r="J49" s="32" t="n">
        <v>6.2</v>
      </c>
      <c r="K49" s="13" t="n">
        <v>1</v>
      </c>
      <c r="L49" s="32" t="n">
        <v>11</v>
      </c>
      <c r="M49" s="13" t="n">
        <v>2</v>
      </c>
      <c r="N49" s="32" t="n">
        <v>11</v>
      </c>
      <c r="O49" s="13" t="n">
        <v>2</v>
      </c>
      <c r="P49" s="32" t="n">
        <v>0</v>
      </c>
      <c r="Q49" s="13" t="n">
        <v>0</v>
      </c>
      <c r="R49" s="32" t="n">
        <v>32</v>
      </c>
      <c r="S49" s="13" t="n">
        <v>5</v>
      </c>
      <c r="T49" s="32" t="n">
        <v>4</v>
      </c>
      <c r="U49" s="13" t="n">
        <v>1</v>
      </c>
      <c r="V49" s="32" t="n">
        <v>0</v>
      </c>
      <c r="W49" s="13" t="n">
        <v>0</v>
      </c>
      <c r="X49" s="32" t="n">
        <v>16.9</v>
      </c>
      <c r="Y49" s="13" t="n">
        <v>2</v>
      </c>
      <c r="Z49" s="32" t="n">
        <v>16.7</v>
      </c>
      <c r="AA49" s="13" t="n">
        <v>3</v>
      </c>
      <c r="AB49" s="32" t="n">
        <v>10</v>
      </c>
      <c r="AC49" s="13" t="n">
        <v>2</v>
      </c>
      <c r="AD49" s="32" t="n">
        <v>4.5</v>
      </c>
      <c r="AE49" s="13" t="n">
        <v>1</v>
      </c>
      <c r="AF49" s="32" t="n">
        <v>16.2</v>
      </c>
      <c r="AG49" s="13" t="n">
        <v>2</v>
      </c>
      <c r="AJ49" s="29" t="s">
        <v>224</v>
      </c>
    </row>
    <row r="50" customFormat="false" ht="14.65" hidden="false" customHeight="false" outlineLevel="0" collapsed="false">
      <c r="A50" s="29" t="n">
        <v>48</v>
      </c>
      <c r="B50" s="28"/>
      <c r="C50" s="29" t="s">
        <v>225</v>
      </c>
      <c r="D50" s="29" t="s">
        <v>226</v>
      </c>
      <c r="E50" s="29" t="s">
        <v>85</v>
      </c>
      <c r="F50" s="30" t="n">
        <v>108.1</v>
      </c>
      <c r="G50" s="31" t="n">
        <v>13</v>
      </c>
      <c r="H50" s="31" t="n">
        <v>365</v>
      </c>
      <c r="I50" s="30" t="n">
        <v>29.6</v>
      </c>
      <c r="J50" s="32" t="n">
        <v>18.7</v>
      </c>
      <c r="K50" s="13" t="n">
        <v>2</v>
      </c>
      <c r="L50" s="32" t="n">
        <v>43.9</v>
      </c>
      <c r="M50" s="13" t="n">
        <v>4</v>
      </c>
      <c r="N50" s="32" t="n">
        <v>14.7</v>
      </c>
      <c r="O50" s="13" t="n">
        <v>2</v>
      </c>
      <c r="P50" s="32" t="n">
        <v>5</v>
      </c>
      <c r="Q50" s="13" t="n">
        <v>1</v>
      </c>
      <c r="R50" s="32" t="n">
        <v>0</v>
      </c>
      <c r="S50" s="13" t="n">
        <v>0</v>
      </c>
      <c r="T50" s="32" t="n">
        <v>0</v>
      </c>
      <c r="U50" s="13" t="n">
        <v>0</v>
      </c>
      <c r="V50" s="32" t="n">
        <v>18</v>
      </c>
      <c r="W50" s="13" t="n">
        <v>3</v>
      </c>
      <c r="X50" s="32" t="n">
        <v>7.8</v>
      </c>
      <c r="Y50" s="13" t="n">
        <v>1</v>
      </c>
      <c r="Z50" s="32" t="n">
        <v>0</v>
      </c>
      <c r="AA50" s="13" t="n">
        <v>0</v>
      </c>
      <c r="AB50" s="32" t="n">
        <v>0</v>
      </c>
      <c r="AC50" s="13" t="n">
        <v>0</v>
      </c>
      <c r="AD50" s="32" t="n">
        <v>0</v>
      </c>
      <c r="AE50" s="13" t="n">
        <v>0</v>
      </c>
      <c r="AF50" s="32" t="n">
        <v>0</v>
      </c>
      <c r="AG50" s="13" t="n">
        <v>0</v>
      </c>
      <c r="AJ50" s="29" t="s">
        <v>227</v>
      </c>
    </row>
    <row r="51" customFormat="false" ht="14.65" hidden="false" customHeight="false" outlineLevel="0" collapsed="false">
      <c r="A51" s="29" t="n">
        <v>49</v>
      </c>
      <c r="B51" s="28"/>
      <c r="C51" s="29" t="s">
        <v>228</v>
      </c>
      <c r="D51" s="29" t="s">
        <v>229</v>
      </c>
      <c r="E51" s="29" t="s">
        <v>85</v>
      </c>
      <c r="F51" s="30" t="n">
        <v>61.7</v>
      </c>
      <c r="G51" s="31" t="n">
        <v>10</v>
      </c>
      <c r="H51" s="31" t="n">
        <v>120</v>
      </c>
      <c r="I51" s="30" t="n">
        <v>51.4</v>
      </c>
      <c r="J51" s="32" t="n">
        <v>10</v>
      </c>
      <c r="K51" s="13" t="n">
        <v>2</v>
      </c>
      <c r="L51" s="32" t="n">
        <v>0</v>
      </c>
      <c r="M51" s="13" t="n">
        <v>0</v>
      </c>
      <c r="N51" s="32" t="n">
        <v>0</v>
      </c>
      <c r="O51" s="13" t="n">
        <v>0</v>
      </c>
      <c r="P51" s="32" t="n">
        <v>10</v>
      </c>
      <c r="Q51" s="13" t="n">
        <v>3</v>
      </c>
      <c r="R51" s="32" t="n">
        <v>38.7</v>
      </c>
      <c r="S51" s="13" t="n">
        <v>4</v>
      </c>
      <c r="T51" s="32" t="n">
        <v>0</v>
      </c>
      <c r="U51" s="13" t="n">
        <v>0</v>
      </c>
      <c r="V51" s="32" t="n">
        <v>0</v>
      </c>
      <c r="W51" s="13" t="n">
        <v>0</v>
      </c>
      <c r="X51" s="32" t="n">
        <v>0</v>
      </c>
      <c r="Y51" s="13" t="n">
        <v>0</v>
      </c>
      <c r="Z51" s="32" t="n">
        <v>0</v>
      </c>
      <c r="AA51" s="13" t="n">
        <v>0</v>
      </c>
      <c r="AB51" s="32" t="n">
        <v>3</v>
      </c>
      <c r="AC51" s="13" t="n">
        <v>1</v>
      </c>
      <c r="AD51" s="32" t="n">
        <v>0</v>
      </c>
      <c r="AE51" s="13" t="n">
        <v>0</v>
      </c>
      <c r="AF51" s="32" t="n">
        <v>0</v>
      </c>
      <c r="AG51" s="13" t="n">
        <v>0</v>
      </c>
      <c r="AJ51" s="29" t="s">
        <v>230</v>
      </c>
    </row>
    <row r="52" customFormat="false" ht="14.65" hidden="false" customHeight="false" outlineLevel="0" collapsed="false">
      <c r="A52" s="29" t="n">
        <v>50</v>
      </c>
      <c r="B52" s="28"/>
      <c r="C52" s="29" t="s">
        <v>231</v>
      </c>
      <c r="D52" s="29" t="s">
        <v>232</v>
      </c>
      <c r="E52" s="29" t="s">
        <v>85</v>
      </c>
      <c r="F52" s="30" t="n">
        <v>52.5</v>
      </c>
      <c r="G52" s="31" t="n">
        <v>21</v>
      </c>
      <c r="H52" s="31" t="n">
        <v>200</v>
      </c>
      <c r="I52" s="30" t="n">
        <v>26.3</v>
      </c>
      <c r="J52" s="32" t="n">
        <v>17</v>
      </c>
      <c r="K52" s="13" t="n">
        <v>6</v>
      </c>
      <c r="L52" s="32" t="n">
        <v>6</v>
      </c>
      <c r="M52" s="13" t="n">
        <v>2</v>
      </c>
      <c r="N52" s="32" t="n">
        <v>2.5</v>
      </c>
      <c r="O52" s="13" t="n">
        <v>1</v>
      </c>
      <c r="P52" s="32" t="n">
        <v>0</v>
      </c>
      <c r="Q52" s="13" t="n">
        <v>0</v>
      </c>
      <c r="R52" s="32" t="n">
        <v>10</v>
      </c>
      <c r="S52" s="13" t="n">
        <v>3</v>
      </c>
      <c r="T52" s="32" t="n">
        <v>5</v>
      </c>
      <c r="U52" s="13" t="n">
        <v>5</v>
      </c>
      <c r="V52" s="32" t="n">
        <v>0</v>
      </c>
      <c r="W52" s="13" t="n">
        <v>0</v>
      </c>
      <c r="X52" s="32" t="n">
        <v>4</v>
      </c>
      <c r="Y52" s="13" t="n">
        <v>2</v>
      </c>
      <c r="Z52" s="32" t="n">
        <v>0</v>
      </c>
      <c r="AA52" s="13" t="n">
        <v>0</v>
      </c>
      <c r="AB52" s="32" t="n">
        <v>0</v>
      </c>
      <c r="AC52" s="13" t="n">
        <v>0</v>
      </c>
      <c r="AD52" s="32" t="n">
        <v>0</v>
      </c>
      <c r="AE52" s="13" t="n">
        <v>0</v>
      </c>
      <c r="AF52" s="32" t="n">
        <v>8</v>
      </c>
      <c r="AG52" s="13" t="n">
        <v>2</v>
      </c>
      <c r="AJ52" s="29" t="s">
        <v>233</v>
      </c>
    </row>
    <row r="53" customFormat="false" ht="14.65" hidden="false" customHeight="false" outlineLevel="0" collapsed="false">
      <c r="A53" s="29" t="n">
        <v>51</v>
      </c>
      <c r="B53" s="28" t="s">
        <v>138</v>
      </c>
      <c r="C53" s="29" t="s">
        <v>234</v>
      </c>
      <c r="D53" s="29" t="s">
        <v>235</v>
      </c>
      <c r="E53" s="29" t="s">
        <v>85</v>
      </c>
      <c r="F53" s="30" t="n">
        <v>46.5</v>
      </c>
      <c r="G53" s="31" t="n">
        <v>23</v>
      </c>
      <c r="H53" s="31" t="n">
        <v>100</v>
      </c>
      <c r="I53" s="30" t="n">
        <v>46.5</v>
      </c>
      <c r="J53" s="32" t="n">
        <v>0</v>
      </c>
      <c r="K53" s="13" t="n">
        <v>0</v>
      </c>
      <c r="L53" s="32" t="n">
        <v>0</v>
      </c>
      <c r="M53" s="13" t="n">
        <v>0</v>
      </c>
      <c r="N53" s="32" t="n">
        <v>0</v>
      </c>
      <c r="O53" s="13" t="n">
        <v>0</v>
      </c>
      <c r="P53" s="32" t="n">
        <v>1</v>
      </c>
      <c r="Q53" s="13" t="n">
        <v>1</v>
      </c>
      <c r="R53" s="32" t="n">
        <v>8</v>
      </c>
      <c r="S53" s="13" t="n">
        <v>2</v>
      </c>
      <c r="T53" s="32" t="n">
        <v>1.5</v>
      </c>
      <c r="U53" s="13" t="n">
        <v>1</v>
      </c>
      <c r="V53" s="32" t="n">
        <v>8</v>
      </c>
      <c r="W53" s="13" t="n">
        <v>7</v>
      </c>
      <c r="X53" s="32" t="n">
        <v>8</v>
      </c>
      <c r="Y53" s="13" t="n">
        <v>2</v>
      </c>
      <c r="Z53" s="32" t="n">
        <v>7</v>
      </c>
      <c r="AA53" s="13" t="n">
        <v>1</v>
      </c>
      <c r="AB53" s="32" t="n">
        <v>3</v>
      </c>
      <c r="AC53" s="13" t="n">
        <v>1</v>
      </c>
      <c r="AD53" s="32" t="n">
        <v>3</v>
      </c>
      <c r="AE53" s="13" t="n">
        <v>1</v>
      </c>
      <c r="AF53" s="32" t="n">
        <v>7</v>
      </c>
      <c r="AG53" s="13" t="n">
        <v>7</v>
      </c>
      <c r="AJ53" s="29" t="s">
        <v>236</v>
      </c>
    </row>
    <row r="54" customFormat="false" ht="14.65" hidden="false" customHeight="false" outlineLevel="0" collapsed="false">
      <c r="A54" s="29" t="n">
        <v>52</v>
      </c>
      <c r="B54" s="28"/>
      <c r="C54" s="29" t="s">
        <v>237</v>
      </c>
      <c r="D54" s="29" t="s">
        <v>237</v>
      </c>
      <c r="E54" s="29" t="s">
        <v>85</v>
      </c>
      <c r="F54" s="30" t="n">
        <v>36.2</v>
      </c>
      <c r="G54" s="31" t="n">
        <v>7</v>
      </c>
      <c r="H54" s="31" t="n">
        <v>100</v>
      </c>
      <c r="I54" s="30" t="n">
        <v>36.2</v>
      </c>
      <c r="J54" s="32" t="n">
        <v>6</v>
      </c>
      <c r="K54" s="13" t="n">
        <v>1</v>
      </c>
      <c r="L54" s="32" t="n">
        <v>0</v>
      </c>
      <c r="M54" s="13" t="n">
        <v>0</v>
      </c>
      <c r="N54" s="32" t="n">
        <v>0</v>
      </c>
      <c r="O54" s="13" t="n">
        <v>0</v>
      </c>
      <c r="P54" s="32" t="n">
        <v>0</v>
      </c>
      <c r="Q54" s="13" t="n">
        <v>0</v>
      </c>
      <c r="R54" s="32" t="n">
        <v>0</v>
      </c>
      <c r="S54" s="13" t="n">
        <v>0</v>
      </c>
      <c r="T54" s="32" t="n">
        <v>0</v>
      </c>
      <c r="U54" s="13" t="n">
        <v>0</v>
      </c>
      <c r="V54" s="32" t="n">
        <v>12</v>
      </c>
      <c r="W54" s="13" t="n">
        <v>4</v>
      </c>
      <c r="X54" s="32" t="n">
        <v>18.2</v>
      </c>
      <c r="Y54" s="13" t="n">
        <v>2</v>
      </c>
      <c r="Z54" s="32" t="n">
        <v>0</v>
      </c>
      <c r="AA54" s="13" t="n">
        <v>0</v>
      </c>
      <c r="AB54" s="32" t="n">
        <v>0</v>
      </c>
      <c r="AC54" s="13" t="n">
        <v>0</v>
      </c>
      <c r="AD54" s="32" t="n">
        <v>0</v>
      </c>
      <c r="AE54" s="13" t="n">
        <v>0</v>
      </c>
      <c r="AF54" s="32" t="n">
        <v>0</v>
      </c>
      <c r="AG54" s="13" t="n">
        <v>0</v>
      </c>
      <c r="AJ54" s="29" t="s">
        <v>238</v>
      </c>
    </row>
    <row r="55" customFormat="false" ht="14.65" hidden="false" customHeight="false" outlineLevel="0" collapsed="false">
      <c r="A55" s="29" t="n">
        <v>53</v>
      </c>
      <c r="B55" s="28"/>
      <c r="C55" s="29" t="s">
        <v>239</v>
      </c>
      <c r="D55" s="29" t="s">
        <v>240</v>
      </c>
      <c r="E55" s="29" t="s">
        <v>85</v>
      </c>
      <c r="F55" s="30" t="n">
        <v>25.7</v>
      </c>
      <c r="G55" s="31" t="n">
        <v>8</v>
      </c>
      <c r="H55" s="31" t="n">
        <v>400</v>
      </c>
      <c r="I55" s="30" t="n">
        <v>6.4</v>
      </c>
      <c r="J55" s="32" t="n">
        <v>2.4</v>
      </c>
      <c r="K55" s="13" t="n">
        <v>1</v>
      </c>
      <c r="L55" s="32" t="n">
        <v>11.1</v>
      </c>
      <c r="M55" s="13" t="n">
        <v>5</v>
      </c>
      <c r="N55" s="32" t="n">
        <v>0</v>
      </c>
      <c r="O55" s="13" t="n">
        <v>0</v>
      </c>
      <c r="P55" s="32" t="n">
        <v>10.2</v>
      </c>
      <c r="Q55" s="13" t="n">
        <v>1</v>
      </c>
      <c r="R55" s="32" t="n">
        <v>2</v>
      </c>
      <c r="S55" s="13" t="n">
        <v>1</v>
      </c>
      <c r="T55" s="32" t="n">
        <v>0</v>
      </c>
      <c r="U55" s="13" t="n">
        <v>0</v>
      </c>
      <c r="V55" s="32" t="n">
        <v>0</v>
      </c>
      <c r="W55" s="13" t="n">
        <v>0</v>
      </c>
      <c r="X55" s="32" t="n">
        <v>0</v>
      </c>
      <c r="Y55" s="13" t="n">
        <v>0</v>
      </c>
      <c r="Z55" s="32" t="n">
        <v>0</v>
      </c>
      <c r="AA55" s="13" t="n">
        <v>0</v>
      </c>
      <c r="AB55" s="32" t="n">
        <v>0</v>
      </c>
      <c r="AC55" s="13" t="n">
        <v>0</v>
      </c>
      <c r="AD55" s="32" t="n">
        <v>0</v>
      </c>
      <c r="AE55" s="13" t="n">
        <v>0</v>
      </c>
      <c r="AF55" s="32" t="n">
        <v>0</v>
      </c>
      <c r="AG55" s="13" t="n">
        <v>0</v>
      </c>
      <c r="AJ55" s="29" t="s">
        <v>241</v>
      </c>
    </row>
    <row r="56" customFormat="false" ht="14.65" hidden="false" customHeight="false" outlineLevel="0" collapsed="false">
      <c r="J56" s="33"/>
      <c r="L56" s="33"/>
      <c r="N56" s="33"/>
      <c r="P56" s="33"/>
      <c r="R56" s="33"/>
      <c r="T56" s="33"/>
      <c r="V56" s="33"/>
      <c r="X56" s="33"/>
      <c r="Z56" s="33"/>
      <c r="AB56" s="33"/>
      <c r="AD56" s="33"/>
      <c r="AF56" s="33"/>
    </row>
    <row r="57" customFormat="false" ht="14.65" hidden="false" customHeight="false" outlineLevel="0" collapsed="false">
      <c r="F57" s="34" t="s">
        <v>21</v>
      </c>
      <c r="G57" s="34" t="s">
        <v>22</v>
      </c>
      <c r="H57" s="34" t="s">
        <v>23</v>
      </c>
      <c r="I57" s="34" t="s">
        <v>24</v>
      </c>
      <c r="N57" s="33"/>
      <c r="P57" s="33"/>
      <c r="R57" s="33"/>
      <c r="T57" s="33"/>
      <c r="V57" s="33"/>
      <c r="X57" s="33"/>
      <c r="Z57" s="33"/>
      <c r="AB57" s="33"/>
      <c r="AD57" s="33"/>
      <c r="AF57" s="33"/>
    </row>
    <row r="58" customFormat="false" ht="14.65" hidden="false" customHeight="false" outlineLevel="0" collapsed="false">
      <c r="E58" s="35" t="s">
        <v>28</v>
      </c>
      <c r="F58" s="36" t="n">
        <v>53748</v>
      </c>
      <c r="G58" s="37" t="n">
        <v>6600</v>
      </c>
      <c r="H58" s="37" t="n">
        <v>58255</v>
      </c>
      <c r="I58" s="38"/>
      <c r="J58" s="39" t="n">
        <v>3623.4</v>
      </c>
      <c r="K58" s="40" t="n">
        <v>515</v>
      </c>
      <c r="L58" s="39" t="n">
        <v>4212.5</v>
      </c>
      <c r="M58" s="40" t="n">
        <v>558</v>
      </c>
      <c r="N58" s="39" t="n">
        <v>3576.3</v>
      </c>
      <c r="O58" s="40" t="n">
        <v>497</v>
      </c>
      <c r="P58" s="39" t="n">
        <v>4112.5</v>
      </c>
      <c r="Q58" s="40" t="n">
        <v>539</v>
      </c>
      <c r="R58" s="39" t="n">
        <v>4891.8</v>
      </c>
      <c r="S58" s="40" t="n">
        <v>559</v>
      </c>
      <c r="T58" s="39" t="n">
        <v>3732.8</v>
      </c>
      <c r="U58" s="40" t="n">
        <v>463</v>
      </c>
      <c r="V58" s="39" t="n">
        <v>7117.5</v>
      </c>
      <c r="W58" s="40" t="n">
        <v>813</v>
      </c>
      <c r="X58" s="39" t="n">
        <v>4724.3</v>
      </c>
      <c r="Y58" s="40" t="n">
        <v>597</v>
      </c>
      <c r="Z58" s="39" t="n">
        <v>4507.5</v>
      </c>
      <c r="AA58" s="40" t="n">
        <v>507</v>
      </c>
      <c r="AB58" s="39" t="n">
        <v>4954.9</v>
      </c>
      <c r="AC58" s="40" t="n">
        <v>529</v>
      </c>
      <c r="AD58" s="39" t="n">
        <v>4212.1</v>
      </c>
      <c r="AE58" s="40" t="n">
        <v>491</v>
      </c>
      <c r="AF58" s="39" t="n">
        <v>4082.4</v>
      </c>
      <c r="AG58" s="40" t="n">
        <v>532</v>
      </c>
    </row>
    <row r="59" customFormat="false" ht="14.65" hidden="false" customHeight="false" outlineLevel="0" collapsed="false">
      <c r="E59" s="34" t="s">
        <v>32</v>
      </c>
      <c r="F59" s="36" t="n">
        <v>1014.11320754717</v>
      </c>
      <c r="G59" s="37" t="n">
        <v>124.528301886792</v>
      </c>
      <c r="H59" s="37" t="n">
        <v>1099.15094339623</v>
      </c>
      <c r="I59" s="41" t="n">
        <v>0.922633250364775</v>
      </c>
      <c r="J59" s="42" t="n">
        <v>68.3660377358491</v>
      </c>
      <c r="K59" s="32" t="n">
        <v>9.71698113207547</v>
      </c>
      <c r="L59" s="42" t="n">
        <v>79.4811320754717</v>
      </c>
      <c r="M59" s="32" t="n">
        <v>10.5283018867925</v>
      </c>
      <c r="N59" s="42" t="n">
        <v>67.477358490566</v>
      </c>
      <c r="O59" s="32" t="n">
        <v>9.37735849056604</v>
      </c>
      <c r="P59" s="42" t="n">
        <v>77.5943396226415</v>
      </c>
      <c r="Q59" s="32" t="n">
        <v>10.1698113207547</v>
      </c>
      <c r="R59" s="42" t="n">
        <v>92.2981132075471</v>
      </c>
      <c r="S59" s="32" t="n">
        <v>10.5471698113208</v>
      </c>
      <c r="T59" s="42" t="n">
        <v>70.4301886792453</v>
      </c>
      <c r="U59" s="32" t="n">
        <v>8.73584905660377</v>
      </c>
      <c r="V59" s="42" t="n">
        <v>134.292452830189</v>
      </c>
      <c r="W59" s="32" t="n">
        <v>15.3396226415094</v>
      </c>
      <c r="X59" s="42" t="n">
        <v>89.1377358490566</v>
      </c>
      <c r="Y59" s="32" t="n">
        <v>11.2641509433962</v>
      </c>
      <c r="Z59" s="42" t="n">
        <v>85.0471698113208</v>
      </c>
      <c r="AA59" s="32" t="n">
        <v>9.56603773584906</v>
      </c>
      <c r="AB59" s="42" t="n">
        <v>93.4886792452831</v>
      </c>
      <c r="AC59" s="32" t="n">
        <v>9.9811320754717</v>
      </c>
      <c r="AD59" s="42" t="n">
        <v>79.4735849056604</v>
      </c>
      <c r="AE59" s="32" t="n">
        <v>9.26415094339623</v>
      </c>
      <c r="AF59" s="42" t="n">
        <v>77.0264150943396</v>
      </c>
      <c r="AG59" s="32" t="n">
        <v>10.0377358490566</v>
      </c>
    </row>
    <row r="60" customFormat="false" ht="14.65" hidden="false" customHeight="false" outlineLevel="0" collapsed="false">
      <c r="N60" s="33"/>
      <c r="P60" s="33"/>
      <c r="R60" s="33"/>
      <c r="V60" s="33"/>
      <c r="X60" s="33"/>
      <c r="Z60" s="33"/>
      <c r="AD60" s="33"/>
      <c r="AF60" s="33"/>
    </row>
    <row r="61" customFormat="false" ht="14.65" hidden="false" customHeight="false" outlineLevel="0" collapsed="false">
      <c r="N61" s="33"/>
      <c r="P61" s="33"/>
      <c r="R61" s="33"/>
      <c r="V61" s="33"/>
      <c r="X61" s="33"/>
      <c r="Z61" s="33"/>
      <c r="AD61" s="33"/>
      <c r="AF61" s="33"/>
    </row>
    <row r="62" customFormat="false" ht="14.65" hidden="false" customHeight="false" outlineLevel="0" collapsed="false">
      <c r="N62" s="33"/>
      <c r="P62" s="33"/>
      <c r="R62" s="33"/>
      <c r="V62" s="33"/>
      <c r="X62" s="33"/>
      <c r="Z62" s="33"/>
      <c r="AD62" s="33"/>
      <c r="AF62" s="33"/>
    </row>
    <row r="63" customFormat="false" ht="14.65" hidden="false" customHeight="false" outlineLevel="0" collapsed="false">
      <c r="N63" s="33"/>
      <c r="P63" s="33"/>
      <c r="R63" s="33"/>
      <c r="V63" s="33"/>
      <c r="X63" s="33"/>
      <c r="Z63" s="33"/>
      <c r="AD63" s="33"/>
    </row>
    <row r="64" customFormat="false" ht="14.65" hidden="false" customHeight="false" outlineLevel="0" collapsed="false">
      <c r="N64" s="33"/>
      <c r="P64" s="33"/>
      <c r="R64" s="33"/>
      <c r="V64" s="33"/>
      <c r="X64" s="33"/>
      <c r="Z64" s="33"/>
      <c r="AD64" s="33"/>
    </row>
    <row r="65" customFormat="false" ht="14.65" hidden="false" customHeight="false" outlineLevel="0" collapsed="false">
      <c r="N65" s="33"/>
      <c r="P65" s="33"/>
      <c r="R65" s="33"/>
      <c r="V65" s="33"/>
      <c r="X65" s="33"/>
      <c r="AD65" s="33"/>
    </row>
    <row r="66" customFormat="false" ht="14.65" hidden="false" customHeight="false" outlineLevel="0" collapsed="false">
      <c r="N66" s="33"/>
      <c r="P66" s="33"/>
      <c r="R66" s="33"/>
      <c r="V66" s="33"/>
      <c r="X66" s="33"/>
      <c r="AD66" s="33"/>
    </row>
    <row r="67" customFormat="false" ht="14.65" hidden="false" customHeight="false" outlineLevel="0" collapsed="false">
      <c r="N67" s="33"/>
      <c r="P67" s="33"/>
      <c r="R67" s="33"/>
      <c r="V67" s="33"/>
      <c r="X67" s="33"/>
      <c r="AD67" s="33"/>
    </row>
    <row r="68" customFormat="false" ht="14.65" hidden="false" customHeight="false" outlineLevel="0" collapsed="false">
      <c r="N68" s="33"/>
      <c r="P68" s="33"/>
      <c r="R68" s="33"/>
      <c r="V68" s="33"/>
      <c r="X68" s="33"/>
      <c r="AD68" s="33"/>
    </row>
    <row r="69" customFormat="false" ht="14.65" hidden="false" customHeight="false" outlineLevel="0" collapsed="false">
      <c r="N69" s="33"/>
      <c r="P69" s="33"/>
      <c r="R69" s="33"/>
      <c r="V69" s="33"/>
      <c r="X69" s="33"/>
      <c r="AD69" s="33"/>
    </row>
    <row r="70" customFormat="false" ht="14.65" hidden="false" customHeight="false" outlineLevel="0" collapsed="false">
      <c r="N70" s="33"/>
      <c r="P70" s="33"/>
      <c r="R70" s="33"/>
      <c r="V70" s="33"/>
      <c r="X70" s="33"/>
      <c r="AD70" s="33"/>
    </row>
    <row r="71" customFormat="false" ht="14.65" hidden="false" customHeight="false" outlineLevel="0" collapsed="false">
      <c r="N71" s="33"/>
      <c r="P71" s="33"/>
      <c r="R71" s="33"/>
      <c r="V71" s="33"/>
      <c r="X71" s="33"/>
      <c r="AD71" s="33"/>
    </row>
    <row r="72" customFormat="false" ht="14.65" hidden="false" customHeight="false" outlineLevel="0" collapsed="false">
      <c r="N72" s="33"/>
      <c r="P72" s="33"/>
      <c r="R72" s="33"/>
      <c r="V72" s="33"/>
      <c r="X72" s="33"/>
      <c r="AD72" s="33"/>
    </row>
    <row r="73" customFormat="false" ht="14.65" hidden="false" customHeight="false" outlineLevel="0" collapsed="false">
      <c r="N73" s="33"/>
      <c r="P73" s="33"/>
      <c r="R73" s="33"/>
      <c r="V73" s="33"/>
      <c r="X73" s="33"/>
      <c r="AD73" s="33"/>
    </row>
    <row r="74" customFormat="false" ht="14.65" hidden="false" customHeight="false" outlineLevel="0" collapsed="false">
      <c r="N74" s="33"/>
      <c r="P74" s="33"/>
      <c r="R74" s="33"/>
      <c r="V74" s="33"/>
      <c r="X74" s="33"/>
      <c r="AD74" s="33"/>
    </row>
    <row r="75" customFormat="false" ht="14.65" hidden="false" customHeight="false" outlineLevel="0" collapsed="false">
      <c r="N75" s="33"/>
      <c r="P75" s="33"/>
      <c r="R75" s="33"/>
      <c r="V75" s="33"/>
      <c r="X75" s="33"/>
      <c r="AD75" s="33"/>
    </row>
    <row r="76" customFormat="false" ht="14.65" hidden="false" customHeight="false" outlineLevel="0" collapsed="false">
      <c r="N76" s="33"/>
      <c r="P76" s="33"/>
      <c r="R76" s="33"/>
      <c r="V76" s="33"/>
      <c r="X76" s="33"/>
      <c r="AD76" s="33"/>
    </row>
    <row r="77" customFormat="false" ht="14.65" hidden="false" customHeight="false" outlineLevel="0" collapsed="false">
      <c r="N77" s="33"/>
      <c r="P77" s="33"/>
      <c r="R77" s="33"/>
      <c r="V77" s="33"/>
      <c r="X77" s="33"/>
      <c r="AD77" s="33"/>
    </row>
    <row r="78" customFormat="false" ht="14.65" hidden="false" customHeight="false" outlineLevel="0" collapsed="false">
      <c r="N78" s="33"/>
      <c r="P78" s="33"/>
      <c r="R78" s="33"/>
      <c r="V78" s="33"/>
      <c r="X78" s="33"/>
      <c r="AD78" s="33"/>
    </row>
    <row r="79" customFormat="false" ht="14.65" hidden="false" customHeight="false" outlineLevel="0" collapsed="false">
      <c r="N79" s="33"/>
      <c r="P79" s="33"/>
      <c r="R79" s="33"/>
      <c r="V79" s="33"/>
      <c r="X79" s="33"/>
      <c r="AD79" s="33"/>
    </row>
    <row r="80" customFormat="false" ht="14.65" hidden="false" customHeight="false" outlineLevel="0" collapsed="false">
      <c r="N80" s="33"/>
      <c r="P80" s="33"/>
      <c r="V80" s="33"/>
      <c r="X80" s="33"/>
      <c r="AD80" s="33"/>
    </row>
    <row r="81" customFormat="false" ht="14.65" hidden="false" customHeight="false" outlineLevel="0" collapsed="false">
      <c r="N81" s="33"/>
      <c r="P81" s="33"/>
      <c r="V81" s="33"/>
      <c r="X81" s="33"/>
      <c r="AD81" s="33"/>
    </row>
    <row r="82" customFormat="false" ht="14.65" hidden="false" customHeight="false" outlineLevel="0" collapsed="false">
      <c r="N82" s="33"/>
      <c r="P82" s="33"/>
      <c r="V82" s="33"/>
      <c r="X82" s="33"/>
      <c r="AD82" s="33"/>
    </row>
    <row r="83" customFormat="false" ht="14.65" hidden="false" customHeight="false" outlineLevel="0" collapsed="false">
      <c r="P83" s="33"/>
      <c r="V83" s="33"/>
      <c r="X83" s="33"/>
      <c r="AD83" s="33"/>
    </row>
    <row r="84" customFormat="false" ht="14.65" hidden="false" customHeight="false" outlineLevel="0" collapsed="false">
      <c r="P84" s="33"/>
      <c r="V84" s="33"/>
      <c r="X84" s="33"/>
      <c r="AD84" s="33"/>
    </row>
    <row r="85" customFormat="false" ht="14.65" hidden="false" customHeight="false" outlineLevel="0" collapsed="false">
      <c r="P85" s="33"/>
      <c r="V85" s="33"/>
      <c r="X85" s="33"/>
      <c r="AD85" s="33"/>
    </row>
    <row r="86" customFormat="false" ht="14.65" hidden="false" customHeight="false" outlineLevel="0" collapsed="false">
      <c r="P86" s="33"/>
      <c r="V86" s="33"/>
      <c r="X86" s="33"/>
      <c r="AD86" s="33"/>
    </row>
    <row r="87" customFormat="false" ht="14.65" hidden="false" customHeight="false" outlineLevel="0" collapsed="false">
      <c r="P87" s="33"/>
      <c r="V87" s="33"/>
      <c r="X87" s="33"/>
      <c r="AD87" s="33"/>
    </row>
    <row r="88" customFormat="false" ht="14.65" hidden="false" customHeight="false" outlineLevel="0" collapsed="false">
      <c r="P88" s="33"/>
      <c r="V88" s="33"/>
      <c r="X88" s="33"/>
      <c r="AD88" s="33"/>
    </row>
    <row r="89" customFormat="false" ht="14.65" hidden="false" customHeight="false" outlineLevel="0" collapsed="false">
      <c r="P89" s="33"/>
      <c r="V89" s="33"/>
      <c r="X89" s="33"/>
      <c r="AD89" s="33"/>
    </row>
    <row r="90" customFormat="false" ht="14.65" hidden="false" customHeight="false" outlineLevel="0" collapsed="false">
      <c r="P90" s="33"/>
      <c r="V90" s="33"/>
      <c r="X90" s="33"/>
      <c r="AD90" s="33"/>
    </row>
    <row r="91" customFormat="false" ht="14.65" hidden="false" customHeight="false" outlineLevel="0" collapsed="false">
      <c r="P91" s="33"/>
      <c r="V91" s="33"/>
      <c r="X91" s="33"/>
      <c r="AD91" s="33"/>
    </row>
    <row r="92" customFormat="false" ht="14.65" hidden="false" customHeight="false" outlineLevel="0" collapsed="false">
      <c r="P92" s="33"/>
      <c r="V92" s="33"/>
      <c r="X92" s="33"/>
      <c r="AD92" s="33"/>
    </row>
    <row r="93" customFormat="false" ht="14.65" hidden="false" customHeight="false" outlineLevel="0" collapsed="false">
      <c r="P93" s="33"/>
      <c r="V93" s="33"/>
      <c r="X93" s="33"/>
      <c r="AD93" s="33"/>
    </row>
    <row r="94" customFormat="false" ht="14.65" hidden="false" customHeight="false" outlineLevel="0" collapsed="false">
      <c r="P94" s="33"/>
      <c r="V94" s="33"/>
      <c r="X94" s="33"/>
      <c r="AD94" s="33"/>
    </row>
    <row r="95" customFormat="false" ht="14.65" hidden="false" customHeight="false" outlineLevel="0" collapsed="false">
      <c r="P95" s="33"/>
      <c r="V95" s="33"/>
      <c r="X95" s="33"/>
      <c r="AD95" s="33"/>
    </row>
    <row r="96" customFormat="false" ht="14.65" hidden="false" customHeight="false" outlineLevel="0" collapsed="false">
      <c r="P96" s="33"/>
      <c r="V96" s="33"/>
      <c r="X96" s="33"/>
      <c r="AD96" s="33"/>
    </row>
    <row r="97" customFormat="false" ht="14.65" hidden="false" customHeight="false" outlineLevel="0" collapsed="false">
      <c r="P97" s="33"/>
      <c r="V97" s="33"/>
      <c r="X97" s="33"/>
      <c r="AD97" s="33"/>
    </row>
    <row r="98" customFormat="false" ht="14.65" hidden="false" customHeight="false" outlineLevel="0" collapsed="false">
      <c r="P98" s="33"/>
      <c r="V98" s="33"/>
      <c r="X98" s="33"/>
      <c r="AD98" s="33"/>
    </row>
    <row r="99" customFormat="false" ht="14.65" hidden="false" customHeight="false" outlineLevel="0" collapsed="false">
      <c r="P99" s="33"/>
      <c r="V99" s="33"/>
      <c r="X99" s="33"/>
      <c r="AD99" s="33"/>
    </row>
    <row r="100" customFormat="false" ht="14.65" hidden="false" customHeight="false" outlineLevel="0" collapsed="false">
      <c r="P100" s="33"/>
      <c r="V100" s="33"/>
      <c r="X100" s="33"/>
      <c r="AD100" s="33"/>
    </row>
    <row r="101" customFormat="false" ht="14.65" hidden="false" customHeight="false" outlineLevel="0" collapsed="false">
      <c r="P101" s="33"/>
      <c r="V101" s="33"/>
      <c r="X101" s="33"/>
      <c r="AD101" s="33"/>
    </row>
    <row r="102" customFormat="false" ht="14.65" hidden="false" customHeight="false" outlineLevel="0" collapsed="false">
      <c r="P102" s="33"/>
      <c r="V102" s="33"/>
      <c r="X102" s="33"/>
      <c r="AD102" s="33"/>
    </row>
    <row r="103" customFormat="false" ht="14.65" hidden="false" customHeight="false" outlineLevel="0" collapsed="false">
      <c r="P103" s="33"/>
      <c r="V103" s="33"/>
      <c r="X103" s="33"/>
      <c r="AD103" s="33"/>
    </row>
    <row r="104" customFormat="false" ht="14.65" hidden="false" customHeight="false" outlineLevel="0" collapsed="false">
      <c r="P104" s="33"/>
      <c r="V104" s="33"/>
      <c r="X104" s="33"/>
      <c r="AD104" s="33"/>
    </row>
    <row r="105" customFormat="false" ht="14.65" hidden="false" customHeight="false" outlineLevel="0" collapsed="false">
      <c r="P105" s="33"/>
      <c r="V105" s="33"/>
      <c r="X105" s="33"/>
      <c r="AD105" s="33"/>
    </row>
    <row r="106" customFormat="false" ht="14.65" hidden="false" customHeight="false" outlineLevel="0" collapsed="false">
      <c r="P106" s="33"/>
      <c r="V106" s="33"/>
      <c r="X106" s="33"/>
      <c r="AD106" s="33"/>
    </row>
    <row r="107" customFormat="false" ht="14.65" hidden="false" customHeight="false" outlineLevel="0" collapsed="false">
      <c r="P107" s="33"/>
      <c r="V107" s="33"/>
      <c r="X107" s="33"/>
      <c r="AD107" s="33"/>
    </row>
    <row r="108" customFormat="false" ht="14.65" hidden="false" customHeight="false" outlineLevel="0" collapsed="false">
      <c r="P108" s="33"/>
      <c r="V108" s="33"/>
      <c r="X108" s="33"/>
      <c r="AD108" s="33"/>
    </row>
    <row r="109" customFormat="false" ht="14.65" hidden="false" customHeight="false" outlineLevel="0" collapsed="false">
      <c r="P109" s="33"/>
      <c r="V109" s="33"/>
      <c r="X109" s="33"/>
      <c r="AD109" s="33"/>
    </row>
    <row r="110" customFormat="false" ht="14.65" hidden="false" customHeight="false" outlineLevel="0" collapsed="false">
      <c r="P110" s="33"/>
      <c r="V110" s="33"/>
      <c r="X110" s="33"/>
      <c r="AD110" s="33"/>
    </row>
    <row r="111" customFormat="false" ht="14.65" hidden="false" customHeight="false" outlineLevel="0" collapsed="false">
      <c r="P111" s="33"/>
      <c r="V111" s="33"/>
      <c r="X111" s="33"/>
      <c r="AD111" s="33"/>
    </row>
    <row r="112" customFormat="false" ht="14.65" hidden="false" customHeight="false" outlineLevel="0" collapsed="false">
      <c r="P112" s="33"/>
      <c r="V112" s="33"/>
      <c r="X112" s="33"/>
      <c r="AD112" s="33"/>
    </row>
    <row r="113" customFormat="false" ht="14.65" hidden="false" customHeight="false" outlineLevel="0" collapsed="false">
      <c r="P113" s="33"/>
      <c r="V113" s="33"/>
      <c r="X113" s="33"/>
      <c r="AD113" s="33"/>
    </row>
    <row r="114" customFormat="false" ht="14.65" hidden="false" customHeight="false" outlineLevel="0" collapsed="false">
      <c r="P114" s="33"/>
      <c r="V114" s="33"/>
      <c r="X114" s="33"/>
      <c r="AD114" s="33"/>
    </row>
    <row r="115" customFormat="false" ht="14.65" hidden="false" customHeight="false" outlineLevel="0" collapsed="false">
      <c r="P115" s="33"/>
      <c r="V115" s="33"/>
      <c r="AD115" s="33"/>
    </row>
    <row r="116" customFormat="false" ht="14.65" hidden="false" customHeight="false" outlineLevel="0" collapsed="false">
      <c r="P116" s="33"/>
      <c r="V116" s="33"/>
      <c r="AD116" s="33"/>
    </row>
    <row r="117" customFormat="false" ht="14.65" hidden="false" customHeight="false" outlineLevel="0" collapsed="false">
      <c r="P117" s="33"/>
      <c r="V117" s="33"/>
      <c r="AD117" s="33"/>
    </row>
    <row r="118" customFormat="false" ht="14.65" hidden="false" customHeight="false" outlineLevel="0" collapsed="false">
      <c r="P118" s="33"/>
      <c r="V118" s="33"/>
      <c r="AD118" s="33"/>
    </row>
    <row r="119" customFormat="false" ht="14.65" hidden="false" customHeight="false" outlineLevel="0" collapsed="false">
      <c r="P119" s="33"/>
      <c r="V119" s="33"/>
      <c r="AD119" s="33"/>
    </row>
    <row r="120" customFormat="false" ht="14.65" hidden="false" customHeight="false" outlineLevel="0" collapsed="false">
      <c r="P120" s="33"/>
      <c r="V120" s="33"/>
      <c r="AD120" s="33"/>
    </row>
    <row r="121" customFormat="false" ht="14.65" hidden="false" customHeight="false" outlineLevel="0" collapsed="false">
      <c r="P121" s="33"/>
      <c r="V121" s="33"/>
      <c r="AD121" s="33"/>
    </row>
    <row r="122" customFormat="false" ht="14.65" hidden="false" customHeight="false" outlineLevel="0" collapsed="false">
      <c r="P122" s="33"/>
      <c r="V122" s="33"/>
      <c r="AD122" s="33"/>
    </row>
    <row r="123" customFormat="false" ht="14.65" hidden="false" customHeight="false" outlineLevel="0" collapsed="false">
      <c r="V123" s="33"/>
      <c r="AD123" s="33"/>
    </row>
    <row r="124" customFormat="false" ht="14.65" hidden="false" customHeight="false" outlineLevel="0" collapsed="false">
      <c r="V124" s="33"/>
      <c r="AD124" s="33"/>
    </row>
    <row r="125" customFormat="false" ht="14.65" hidden="false" customHeight="false" outlineLevel="0" collapsed="false">
      <c r="V125" s="33"/>
      <c r="AD125" s="33"/>
    </row>
    <row r="126" customFormat="false" ht="14.65" hidden="false" customHeight="false" outlineLevel="0" collapsed="false">
      <c r="V126" s="33"/>
      <c r="AD126" s="33"/>
    </row>
    <row r="127" customFormat="false" ht="14.65" hidden="false" customHeight="false" outlineLevel="0" collapsed="false">
      <c r="V127" s="33"/>
      <c r="AD127" s="33"/>
    </row>
    <row r="128" customFormat="false" ht="14.65" hidden="false" customHeight="false" outlineLevel="0" collapsed="false">
      <c r="V128" s="33"/>
      <c r="AD128" s="33"/>
    </row>
    <row r="129" customFormat="false" ht="14.65" hidden="false" customHeight="false" outlineLevel="0" collapsed="false">
      <c r="V129" s="33"/>
      <c r="AD129" s="33"/>
    </row>
    <row r="130" customFormat="false" ht="14.65" hidden="false" customHeight="false" outlineLevel="0" collapsed="false">
      <c r="V130" s="33"/>
      <c r="AD130" s="33"/>
    </row>
    <row r="131" customFormat="false" ht="14.65" hidden="false" customHeight="false" outlineLevel="0" collapsed="false">
      <c r="V131" s="33"/>
      <c r="AD131" s="33"/>
    </row>
    <row r="132" customFormat="false" ht="14.65" hidden="false" customHeight="false" outlineLevel="0" collapsed="false">
      <c r="V132" s="33"/>
      <c r="AD132" s="33"/>
    </row>
    <row r="133" customFormat="false" ht="14.65" hidden="false" customHeight="false" outlineLevel="0" collapsed="false">
      <c r="V133" s="33"/>
      <c r="AD133" s="33"/>
    </row>
    <row r="134" customFormat="false" ht="14.65" hidden="false" customHeight="false" outlineLevel="0" collapsed="false">
      <c r="V134" s="33"/>
      <c r="AD134" s="33"/>
    </row>
    <row r="135" customFormat="false" ht="14.65" hidden="false" customHeight="false" outlineLevel="0" collapsed="false">
      <c r="V135" s="33"/>
      <c r="AD135" s="33"/>
    </row>
    <row r="136" customFormat="false" ht="14.65" hidden="false" customHeight="false" outlineLevel="0" collapsed="false">
      <c r="V136" s="33"/>
      <c r="AD136" s="33"/>
    </row>
    <row r="137" customFormat="false" ht="14.65" hidden="false" customHeight="false" outlineLevel="0" collapsed="false">
      <c r="V137" s="33"/>
      <c r="AD137" s="33"/>
    </row>
    <row r="138" customFormat="false" ht="14.65" hidden="false" customHeight="false" outlineLevel="0" collapsed="false">
      <c r="V138" s="33"/>
      <c r="AD138" s="33"/>
    </row>
    <row r="139" customFormat="false" ht="14.65" hidden="false" customHeight="false" outlineLevel="0" collapsed="false">
      <c r="V139" s="33"/>
      <c r="AD139" s="33"/>
    </row>
    <row r="140" customFormat="false" ht="14.65" hidden="false" customHeight="false" outlineLevel="0" collapsed="false">
      <c r="V140" s="33"/>
      <c r="AD140" s="33"/>
    </row>
    <row r="141" customFormat="false" ht="14.65" hidden="false" customHeight="false" outlineLevel="0" collapsed="false">
      <c r="V141" s="33"/>
      <c r="AD141" s="33"/>
    </row>
    <row r="142" customFormat="false" ht="14.65" hidden="false" customHeight="false" outlineLevel="0" collapsed="false">
      <c r="V142" s="33"/>
      <c r="AD142" s="33"/>
    </row>
    <row r="143" customFormat="false" ht="14.65" hidden="false" customHeight="false" outlineLevel="0" collapsed="false">
      <c r="V143" s="33"/>
      <c r="AD143" s="33"/>
    </row>
    <row r="144" customFormat="false" ht="14.65" hidden="false" customHeight="false" outlineLevel="0" collapsed="false">
      <c r="V144" s="33"/>
      <c r="AD144" s="33"/>
    </row>
    <row r="145" customFormat="false" ht="14.65" hidden="false" customHeight="false" outlineLevel="0" collapsed="false">
      <c r="V145" s="33"/>
      <c r="AD145" s="33"/>
    </row>
    <row r="146" customFormat="false" ht="14.65" hidden="false" customHeight="false" outlineLevel="0" collapsed="false">
      <c r="V146" s="33"/>
      <c r="AD146" s="33"/>
    </row>
    <row r="147" customFormat="false" ht="14.65" hidden="false" customHeight="false" outlineLevel="0" collapsed="false">
      <c r="V147" s="33"/>
      <c r="AD147" s="33"/>
    </row>
    <row r="148" customFormat="false" ht="14.65" hidden="false" customHeight="false" outlineLevel="0" collapsed="false">
      <c r="V148" s="33"/>
      <c r="AD148" s="33"/>
    </row>
    <row r="149" customFormat="false" ht="14.65" hidden="false" customHeight="false" outlineLevel="0" collapsed="false">
      <c r="V149" s="33"/>
      <c r="AD149" s="33"/>
    </row>
    <row r="150" customFormat="false" ht="14.65" hidden="false" customHeight="false" outlineLevel="0" collapsed="false">
      <c r="V150" s="33"/>
      <c r="AD150" s="33"/>
    </row>
    <row r="151" customFormat="false" ht="14.65" hidden="false" customHeight="false" outlineLevel="0" collapsed="false">
      <c r="V151" s="33"/>
      <c r="AD151" s="33"/>
    </row>
    <row r="152" customFormat="false" ht="14.65" hidden="false" customHeight="false" outlineLevel="0" collapsed="false">
      <c r="V152" s="33"/>
      <c r="AD152" s="33"/>
    </row>
    <row r="153" customFormat="false" ht="14.65" hidden="false" customHeight="false" outlineLevel="0" collapsed="false">
      <c r="V153" s="33"/>
      <c r="AD153" s="33"/>
    </row>
    <row r="154" customFormat="false" ht="14.65" hidden="false" customHeight="false" outlineLevel="0" collapsed="false">
      <c r="V154" s="33"/>
      <c r="AD154" s="33"/>
    </row>
    <row r="155" customFormat="false" ht="14.65" hidden="false" customHeight="false" outlineLevel="0" collapsed="false">
      <c r="V155" s="33"/>
      <c r="AD155" s="33"/>
    </row>
    <row r="156" customFormat="false" ht="14.65" hidden="false" customHeight="false" outlineLevel="0" collapsed="false">
      <c r="V156" s="33"/>
      <c r="AD156" s="33"/>
    </row>
    <row r="157" customFormat="false" ht="14.65" hidden="false" customHeight="false" outlineLevel="0" collapsed="false">
      <c r="V157" s="33"/>
      <c r="AD157" s="33"/>
    </row>
    <row r="158" customFormat="false" ht="14.65" hidden="false" customHeight="false" outlineLevel="0" collapsed="false">
      <c r="V158" s="33"/>
      <c r="AD158" s="33"/>
    </row>
    <row r="159" customFormat="false" ht="14.65" hidden="false" customHeight="false" outlineLevel="0" collapsed="false">
      <c r="V159" s="33"/>
      <c r="AD159" s="33"/>
    </row>
    <row r="160" customFormat="false" ht="14.65" hidden="false" customHeight="false" outlineLevel="0" collapsed="false">
      <c r="V160" s="33"/>
      <c r="AD160" s="33"/>
    </row>
    <row r="161" customFormat="false" ht="14.65" hidden="false" customHeight="false" outlineLevel="0" collapsed="false">
      <c r="V161" s="33"/>
      <c r="AD161" s="33"/>
    </row>
    <row r="162" customFormat="false" ht="14.65" hidden="false" customHeight="false" outlineLevel="0" collapsed="false">
      <c r="V162" s="33"/>
      <c r="AD162" s="33"/>
    </row>
    <row r="163" customFormat="false" ht="14.65" hidden="false" customHeight="false" outlineLevel="0" collapsed="false">
      <c r="V163" s="33"/>
      <c r="AD163" s="33"/>
    </row>
    <row r="164" customFormat="false" ht="14.65" hidden="false" customHeight="false" outlineLevel="0" collapsed="false">
      <c r="V164" s="33"/>
      <c r="AD164" s="33"/>
    </row>
    <row r="165" customFormat="false" ht="14.65" hidden="false" customHeight="false" outlineLevel="0" collapsed="false">
      <c r="V165" s="33"/>
      <c r="AD165" s="33"/>
    </row>
    <row r="166" customFormat="false" ht="14.65" hidden="false" customHeight="false" outlineLevel="0" collapsed="false">
      <c r="V166" s="33"/>
      <c r="AD166" s="33"/>
    </row>
    <row r="167" customFormat="false" ht="14.65" hidden="false" customHeight="false" outlineLevel="0" collapsed="false">
      <c r="V167" s="33"/>
      <c r="AD167" s="33"/>
    </row>
    <row r="168" customFormat="false" ht="14.65" hidden="false" customHeight="false" outlineLevel="0" collapsed="false">
      <c r="V168" s="33"/>
      <c r="AD168" s="33"/>
    </row>
    <row r="169" customFormat="false" ht="14.65" hidden="false" customHeight="false" outlineLevel="0" collapsed="false">
      <c r="V169" s="33"/>
      <c r="AD169" s="33"/>
    </row>
    <row r="170" customFormat="false" ht="14.65" hidden="false" customHeight="false" outlineLevel="0" collapsed="false">
      <c r="V170" s="33"/>
      <c r="AD170" s="33"/>
    </row>
    <row r="171" customFormat="false" ht="14.65" hidden="false" customHeight="false" outlineLevel="0" collapsed="false">
      <c r="V171" s="33"/>
      <c r="AD171" s="33"/>
    </row>
    <row r="172" customFormat="false" ht="14.65" hidden="false" customHeight="false" outlineLevel="0" collapsed="false">
      <c r="V172" s="33"/>
      <c r="AD172" s="33"/>
    </row>
    <row r="173" customFormat="false" ht="14.65" hidden="false" customHeight="false" outlineLevel="0" collapsed="false">
      <c r="V173" s="33"/>
      <c r="AD173" s="33"/>
    </row>
    <row r="174" customFormat="false" ht="14.65" hidden="false" customHeight="false" outlineLevel="0" collapsed="false">
      <c r="V174" s="33"/>
      <c r="AD174" s="33"/>
    </row>
    <row r="175" customFormat="false" ht="14.65" hidden="false" customHeight="false" outlineLevel="0" collapsed="false">
      <c r="V175" s="33"/>
      <c r="AD175" s="33"/>
    </row>
    <row r="176" customFormat="false" ht="14.65" hidden="false" customHeight="false" outlineLevel="0" collapsed="false">
      <c r="V176" s="33"/>
      <c r="AD176" s="33"/>
    </row>
    <row r="177" customFormat="false" ht="14.65" hidden="false" customHeight="false" outlineLevel="0" collapsed="false">
      <c r="V177" s="33"/>
      <c r="AD177" s="33"/>
    </row>
    <row r="178" customFormat="false" ht="14.65" hidden="false" customHeight="false" outlineLevel="0" collapsed="false">
      <c r="V178" s="33"/>
      <c r="AD178" s="33"/>
    </row>
    <row r="179" customFormat="false" ht="14.65" hidden="false" customHeight="false" outlineLevel="0" collapsed="false">
      <c r="V179" s="33"/>
      <c r="AD179" s="33"/>
    </row>
    <row r="180" customFormat="false" ht="14.65" hidden="false" customHeight="false" outlineLevel="0" collapsed="false">
      <c r="V180" s="33"/>
      <c r="AD180" s="33"/>
    </row>
    <row r="181" customFormat="false" ht="14.65" hidden="false" customHeight="false" outlineLevel="0" collapsed="false">
      <c r="V181" s="33"/>
      <c r="AD181" s="33"/>
    </row>
    <row r="182" customFormat="false" ht="14.65" hidden="false" customHeight="false" outlineLevel="0" collapsed="false">
      <c r="V182" s="33"/>
      <c r="AD182" s="33"/>
    </row>
    <row r="183" customFormat="false" ht="14.65" hidden="false" customHeight="false" outlineLevel="0" collapsed="false">
      <c r="V183" s="33"/>
      <c r="AD183" s="33"/>
    </row>
    <row r="184" customFormat="false" ht="14.65" hidden="false" customHeight="false" outlineLevel="0" collapsed="false">
      <c r="V184" s="33"/>
      <c r="AD184" s="33"/>
    </row>
    <row r="185" customFormat="false" ht="14.65" hidden="false" customHeight="false" outlineLevel="0" collapsed="false">
      <c r="V185" s="33"/>
      <c r="AD185" s="33"/>
    </row>
    <row r="186" customFormat="false" ht="14.65" hidden="false" customHeight="false" outlineLevel="0" collapsed="false">
      <c r="V186" s="33"/>
      <c r="AD186" s="33"/>
    </row>
    <row r="187" customFormat="false" ht="14.65" hidden="false" customHeight="false" outlineLevel="0" collapsed="false">
      <c r="V187" s="33"/>
      <c r="AD187" s="33"/>
    </row>
    <row r="188" customFormat="false" ht="14.65" hidden="false" customHeight="false" outlineLevel="0" collapsed="false">
      <c r="V188" s="33"/>
      <c r="AD188" s="33"/>
    </row>
    <row r="189" customFormat="false" ht="14.65" hidden="false" customHeight="false" outlineLevel="0" collapsed="false">
      <c r="V189" s="33"/>
      <c r="AD189" s="33"/>
    </row>
    <row r="190" customFormat="false" ht="14.65" hidden="false" customHeight="false" outlineLevel="0" collapsed="false">
      <c r="V190" s="33"/>
      <c r="AD190" s="33"/>
    </row>
    <row r="191" customFormat="false" ht="14.65" hidden="false" customHeight="false" outlineLevel="0" collapsed="false">
      <c r="V191" s="33"/>
      <c r="AD191" s="33"/>
    </row>
    <row r="192" customFormat="false" ht="14.65" hidden="false" customHeight="false" outlineLevel="0" collapsed="false">
      <c r="V192" s="33"/>
      <c r="AD192" s="33"/>
    </row>
    <row r="193" customFormat="false" ht="14.65" hidden="false" customHeight="false" outlineLevel="0" collapsed="false">
      <c r="V193" s="33"/>
      <c r="AD193" s="33"/>
    </row>
    <row r="194" customFormat="false" ht="14.65" hidden="false" customHeight="false" outlineLevel="0" collapsed="false">
      <c r="V194" s="33"/>
      <c r="AD194" s="33"/>
    </row>
    <row r="195" customFormat="false" ht="14.65" hidden="false" customHeight="false" outlineLevel="0" collapsed="false">
      <c r="V195" s="33"/>
      <c r="AD195" s="33"/>
    </row>
    <row r="196" customFormat="false" ht="14.65" hidden="false" customHeight="false" outlineLevel="0" collapsed="false">
      <c r="V196" s="33"/>
      <c r="AD196" s="33"/>
    </row>
    <row r="197" customFormat="false" ht="14.65" hidden="false" customHeight="false" outlineLevel="0" collapsed="false">
      <c r="V197" s="33"/>
      <c r="AD197" s="33"/>
    </row>
    <row r="198" customFormat="false" ht="14.65" hidden="false" customHeight="false" outlineLevel="0" collapsed="false">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row>
    <row r="227" customFormat="false" ht="14.65" hidden="false" customHeight="false" outlineLevel="0" collapsed="false">
      <c r="V227" s="33"/>
    </row>
    <row r="228" customFormat="false" ht="14.65" hidden="false" customHeight="false" outlineLevel="0" collapsed="false">
      <c r="V228" s="33"/>
    </row>
    <row r="229" customFormat="false" ht="14.65" hidden="false" customHeight="false" outlineLevel="0" collapsed="false">
      <c r="V229" s="33"/>
    </row>
    <row r="230" customFormat="false" ht="14.65" hidden="false" customHeight="false" outlineLevel="0" collapsed="false">
      <c r="V230" s="33"/>
    </row>
    <row r="231" customFormat="false" ht="14.65" hidden="false" customHeight="false" outlineLevel="0" collapsed="false">
      <c r="V231" s="33"/>
    </row>
    <row r="232" customFormat="false" ht="14.65" hidden="false" customHeight="false" outlineLevel="0" collapsed="false">
      <c r="V232" s="33"/>
    </row>
    <row r="233" customFormat="false" ht="14.65" hidden="false" customHeight="false" outlineLevel="0" collapsed="false">
      <c r="V233" s="33"/>
    </row>
    <row r="234" customFormat="false" ht="14.65" hidden="false" customHeight="false" outlineLevel="0" collapsed="false">
      <c r="V234" s="33"/>
    </row>
    <row r="235" customFormat="false" ht="14.65" hidden="false" customHeight="false" outlineLevel="0" collapsed="false">
      <c r="V235" s="33"/>
    </row>
    <row r="236" customFormat="false" ht="14.65" hidden="false" customHeight="false" outlineLevel="0" collapsed="false">
      <c r="V236" s="33"/>
    </row>
    <row r="237" customFormat="false" ht="14.65" hidden="false" customHeight="false" outlineLevel="0" collapsed="false">
      <c r="V237" s="33"/>
    </row>
    <row r="238" customFormat="false" ht="14.65" hidden="false" customHeight="false" outlineLevel="0" collapsed="false">
      <c r="V238" s="33"/>
    </row>
    <row r="239" customFormat="false" ht="14.65" hidden="false" customHeight="false" outlineLevel="0" collapsed="false">
      <c r="V239" s="33"/>
    </row>
    <row r="240" customFormat="false" ht="14.65" hidden="false" customHeight="false" outlineLevel="0" collapsed="false">
      <c r="V240" s="33"/>
    </row>
    <row r="241" customFormat="false" ht="14.65" hidden="false" customHeight="false" outlineLevel="0" collapsed="false">
      <c r="V241" s="33"/>
    </row>
    <row r="242" customFormat="false" ht="14.65" hidden="false" customHeight="false" outlineLevel="0" collapsed="false">
      <c r="V242" s="33"/>
    </row>
    <row r="243" customFormat="false" ht="14.65" hidden="false" customHeight="false" outlineLevel="0" collapsed="false">
      <c r="V243" s="33"/>
    </row>
    <row r="244" customFormat="false" ht="14.65" hidden="false" customHeight="false" outlineLevel="0" collapsed="false">
      <c r="V244" s="33"/>
    </row>
    <row r="245" customFormat="false" ht="14.65" hidden="false" customHeight="false" outlineLevel="0" collapsed="false">
      <c r="V245" s="33"/>
    </row>
    <row r="246" customFormat="false" ht="14.65" hidden="false" customHeight="false" outlineLevel="0" collapsed="false">
      <c r="V246" s="33"/>
    </row>
    <row r="247" customFormat="false" ht="14.65" hidden="false" customHeight="false" outlineLevel="0" collapsed="false">
      <c r="V247" s="33"/>
    </row>
    <row r="248" customFormat="false" ht="14.65" hidden="false" customHeight="false" outlineLevel="0" collapsed="false">
      <c r="V248" s="33"/>
    </row>
    <row r="249" customFormat="false" ht="14.65" hidden="false" customHeight="false" outlineLevel="0" collapsed="false">
      <c r="V249" s="33"/>
    </row>
    <row r="250" customFormat="false" ht="14.65" hidden="false" customHeight="false" outlineLevel="0" collapsed="false">
      <c r="V250" s="33"/>
    </row>
    <row r="251" customFormat="false" ht="14.65" hidden="false" customHeight="false" outlineLevel="0" collapsed="false">
      <c r="V251" s="33"/>
    </row>
    <row r="252" customFormat="false" ht="14.65" hidden="false" customHeight="false" outlineLevel="0" collapsed="false">
      <c r="V252" s="33"/>
    </row>
    <row r="253" customFormat="false" ht="14.65" hidden="false" customHeight="false" outlineLevel="0" collapsed="false">
      <c r="V253" s="33"/>
    </row>
    <row r="254" customFormat="false" ht="14.65" hidden="false" customHeight="false" outlineLevel="0" collapsed="false">
      <c r="V254" s="33"/>
    </row>
    <row r="255" customFormat="false" ht="14.65" hidden="false" customHeight="false" outlineLevel="0" collapsed="false">
      <c r="V255" s="33"/>
    </row>
    <row r="256" customFormat="false" ht="14.65" hidden="false" customHeight="false" outlineLevel="0" collapsed="false">
      <c r="V256" s="33"/>
    </row>
    <row r="257" customFormat="false" ht="14.65" hidden="false" customHeight="false" outlineLevel="0" collapsed="false">
      <c r="V257" s="33"/>
    </row>
    <row r="258" customFormat="false" ht="14.65" hidden="false" customHeight="false" outlineLevel="0" collapsed="false">
      <c r="V258" s="33"/>
    </row>
    <row r="259" customFormat="false" ht="14.65" hidden="false" customHeight="false" outlineLevel="0" collapsed="false">
      <c r="V259" s="33"/>
    </row>
    <row r="260" customFormat="false" ht="14.65" hidden="false" customHeight="false" outlineLevel="0" collapsed="false">
      <c r="V260" s="33"/>
    </row>
    <row r="261" customFormat="false" ht="14.65" hidden="false" customHeight="false" outlineLevel="0" collapsed="false">
      <c r="V261" s="33"/>
    </row>
    <row r="262" customFormat="false" ht="14.65" hidden="false" customHeight="false" outlineLevel="0" collapsed="false">
      <c r="V262" s="33"/>
    </row>
    <row r="263" customFormat="false" ht="14.65" hidden="false" customHeight="false" outlineLevel="0" collapsed="false">
      <c r="V263" s="33"/>
    </row>
    <row r="264" customFormat="false" ht="14.65" hidden="false" customHeight="false" outlineLevel="0" collapsed="false">
      <c r="V264" s="33"/>
    </row>
    <row r="265" customFormat="false" ht="14.65" hidden="false" customHeight="false" outlineLevel="0" collapsed="false">
      <c r="V265" s="33"/>
    </row>
    <row r="266" customFormat="false" ht="14.65" hidden="false" customHeight="false" outlineLevel="0" collapsed="false">
      <c r="V266" s="33"/>
    </row>
    <row r="267" customFormat="false" ht="14.65" hidden="false" customHeight="false" outlineLevel="0" collapsed="false">
      <c r="V267" s="33"/>
    </row>
    <row r="268" customFormat="false" ht="14.65" hidden="false" customHeight="false" outlineLevel="0" collapsed="false">
      <c r="V268" s="33"/>
    </row>
    <row r="269" customFormat="false" ht="14.65" hidden="false" customHeight="false" outlineLevel="0" collapsed="false">
      <c r="V269" s="33"/>
    </row>
    <row r="270" customFormat="false" ht="14.65" hidden="false" customHeight="false" outlineLevel="0" collapsed="false">
      <c r="V270" s="33"/>
    </row>
    <row r="271" customFormat="false" ht="14.65" hidden="false" customHeight="false" outlineLevel="0" collapsed="false">
      <c r="V271" s="33"/>
    </row>
    <row r="272" customFormat="false" ht="14.65" hidden="false" customHeight="false" outlineLevel="0" collapsed="false">
      <c r="V272" s="33"/>
    </row>
    <row r="273" customFormat="false" ht="14.65" hidden="false" customHeight="false" outlineLevel="0" collapsed="false">
      <c r="V273" s="33"/>
    </row>
    <row r="274" customFormat="false" ht="14.65" hidden="false" customHeight="false" outlineLevel="0" collapsed="false">
      <c r="V274" s="33"/>
    </row>
    <row r="275" customFormat="false" ht="14.65" hidden="false" customHeight="false" outlineLevel="0" collapsed="false">
      <c r="V275" s="33"/>
    </row>
    <row r="276" customFormat="false" ht="14.65" hidden="false" customHeight="false" outlineLevel="0" collapsed="false">
      <c r="V276" s="33"/>
    </row>
    <row r="277" customFormat="false" ht="14.65" hidden="false" customHeight="false" outlineLevel="0" collapsed="false">
      <c r="V277" s="33"/>
    </row>
    <row r="278" customFormat="false" ht="14.65" hidden="false" customHeight="false" outlineLevel="0" collapsed="false">
      <c r="V278" s="33"/>
    </row>
    <row r="279" customFormat="false" ht="14.65" hidden="false" customHeight="false" outlineLevel="0" collapsed="false">
      <c r="V279" s="33"/>
    </row>
    <row r="280" customFormat="false" ht="14.65" hidden="false" customHeight="false" outlineLevel="0" collapsed="false">
      <c r="V280" s="33"/>
    </row>
    <row r="281" customFormat="false" ht="14.65" hidden="false" customHeight="false" outlineLevel="0" collapsed="false">
      <c r="V281" s="33"/>
    </row>
    <row r="282" customFormat="false" ht="14.65" hidden="false" customHeight="false" outlineLevel="0" collapsed="false">
      <c r="V282" s="33"/>
    </row>
    <row r="283" customFormat="false" ht="14.65" hidden="false" customHeight="false" outlineLevel="0" collapsed="false">
      <c r="V283" s="33"/>
    </row>
    <row r="284" customFormat="false" ht="14.65" hidden="false" customHeight="false" outlineLevel="0" collapsed="false">
      <c r="V284" s="33"/>
    </row>
    <row r="285" customFormat="false" ht="14.65" hidden="false" customHeight="false" outlineLevel="0" collapsed="false">
      <c r="V285" s="33"/>
    </row>
    <row r="286" customFormat="false" ht="14.65" hidden="false" customHeight="false" outlineLevel="0" collapsed="false">
      <c r="V286" s="33"/>
    </row>
    <row r="287" customFormat="false" ht="14.65" hidden="false" customHeight="false" outlineLevel="0" collapsed="false">
      <c r="V287" s="33"/>
    </row>
    <row r="288" customFormat="false" ht="14.65" hidden="false" customHeight="false" outlineLevel="0" collapsed="false">
      <c r="V288" s="33"/>
    </row>
    <row r="289" customFormat="false" ht="14.65" hidden="false" customHeight="false" outlineLevel="0" collapsed="false">
      <c r="V289" s="33"/>
    </row>
    <row r="290" customFormat="false" ht="14.65" hidden="false" customHeight="false" outlineLevel="0" collapsed="false">
      <c r="V290" s="33"/>
    </row>
    <row r="291" customFormat="false" ht="14.65" hidden="false" customHeight="false" outlineLevel="0" collapsed="false">
      <c r="V291" s="33"/>
    </row>
    <row r="292" customFormat="false" ht="14.65" hidden="false" customHeight="false" outlineLevel="0" collapsed="false">
      <c r="V292" s="33"/>
    </row>
    <row r="293" customFormat="false" ht="14.65" hidden="false" customHeight="false" outlineLevel="0" collapsed="false">
      <c r="V293" s="33"/>
    </row>
    <row r="294" customFormat="false" ht="14.65" hidden="false" customHeight="false" outlineLevel="0" collapsed="false">
      <c r="V294" s="33"/>
    </row>
    <row r="295" customFormat="false" ht="14.65" hidden="false" customHeight="false" outlineLevel="0" collapsed="false">
      <c r="V295" s="33"/>
    </row>
    <row r="296" customFormat="false" ht="14.65" hidden="false" customHeight="false" outlineLevel="0" collapsed="false">
      <c r="V296" s="33"/>
    </row>
    <row r="297" customFormat="false" ht="14.65" hidden="false" customHeight="false" outlineLevel="0" collapsed="false">
      <c r="V297" s="33"/>
    </row>
    <row r="298" customFormat="false" ht="14.65" hidden="false" customHeight="false" outlineLevel="0" collapsed="false">
      <c r="V298" s="33"/>
    </row>
    <row r="299" customFormat="false" ht="14.65" hidden="false" customHeight="false" outlineLevel="0" collapsed="false">
      <c r="V299" s="33"/>
    </row>
    <row r="300" customFormat="false" ht="14.65" hidden="false" customHeight="false" outlineLevel="0" collapsed="false">
      <c r="V300" s="33"/>
    </row>
    <row r="301" customFormat="false" ht="14.65" hidden="false" customHeight="false" outlineLevel="0" collapsed="false">
      <c r="V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3.42"/>
    <col collapsed="false" customWidth="true" hidden="false" outlineLevel="0" max="2" min="2" style="21" width="3.28"/>
    <col collapsed="false" customWidth="true" hidden="false" outlineLevel="0" max="3" min="3" style="11" width="9.56"/>
    <col collapsed="false" customWidth="true" hidden="false" outlineLevel="0" max="4" min="4" style="11" width="6.7"/>
    <col collapsed="false" customWidth="true" hidden="false" outlineLevel="0" max="5" min="5" style="11" width="7.99"/>
    <col collapsed="false" customWidth="true" hidden="false" outlineLevel="0" max="8" min="6" style="6" width="7.99"/>
    <col collapsed="false" customWidth="true" hidden="false" outlineLevel="0" max="9" min="9" style="6" width="6.42"/>
    <col collapsed="false" customWidth="true" hidden="false" outlineLevel="0" max="10" min="10" style="6" width="5.42"/>
    <col collapsed="false" customWidth="true" hidden="false" outlineLevel="0" max="11" min="11" style="6" width="4.56"/>
    <col collapsed="false" customWidth="true" hidden="false" outlineLevel="0" max="12" min="12" style="6" width="5.42"/>
    <col collapsed="false" customWidth="true" hidden="false" outlineLevel="0" max="13" min="13" style="6" width="4.56"/>
    <col collapsed="false" customWidth="true" hidden="false" outlineLevel="0" max="14" min="14" style="6" width="5.42"/>
    <col collapsed="false" customWidth="true" hidden="false" outlineLevel="0" max="15" min="15" style="6" width="3.85"/>
    <col collapsed="false" customWidth="true" hidden="false" outlineLevel="0" max="16" min="16" style="6" width="5.42"/>
    <col collapsed="false" customWidth="true" hidden="false" outlineLevel="0" max="17" min="17" style="6" width="3.85"/>
    <col collapsed="false" customWidth="true" hidden="false" outlineLevel="0" max="18" min="18" style="6" width="5.42"/>
    <col collapsed="false" customWidth="true" hidden="false" outlineLevel="0" max="19" min="19" style="6" width="4.56"/>
    <col collapsed="false" customWidth="true" hidden="false" outlineLevel="0" max="20" min="20" style="6" width="5.42"/>
    <col collapsed="false" customWidth="true" hidden="false" outlineLevel="0" max="21" min="21" style="6" width="3.85"/>
    <col collapsed="false" customWidth="true" hidden="false" outlineLevel="0" max="22" min="22" style="6" width="5.42"/>
    <col collapsed="false" customWidth="true" hidden="false" outlineLevel="0" max="23" min="23" style="6" width="4.56"/>
    <col collapsed="false" customWidth="true" hidden="false" outlineLevel="0" max="24" min="24" style="6" width="5.42"/>
    <col collapsed="false" customWidth="true" hidden="false" outlineLevel="0" max="25" min="25" style="6" width="4.42"/>
    <col collapsed="false" customWidth="true" hidden="false" outlineLevel="0" max="26" min="26" style="6" width="5.42"/>
    <col collapsed="false" customWidth="true" hidden="false" outlineLevel="0" max="27" min="27" style="6" width="4.42"/>
    <col collapsed="false" customWidth="true" hidden="false" outlineLevel="0" max="28" min="28" style="6" width="5.42"/>
    <col collapsed="false" customWidth="true" hidden="false" outlineLevel="0" max="29" min="29" style="6" width="3.85"/>
    <col collapsed="false" customWidth="true" hidden="false" outlineLevel="0" max="30" min="30" style="6" width="5.42"/>
    <col collapsed="false" customWidth="true" hidden="false" outlineLevel="0" max="31" min="31" style="6" width="3.85"/>
    <col collapsed="false" customWidth="true" hidden="false" outlineLevel="0" max="32" min="32" style="6" width="5.42"/>
    <col collapsed="false" customWidth="true" hidden="false" outlineLevel="0" max="33" min="33" style="6" width="3.85"/>
    <col collapsed="false" customWidth="false" hidden="false" outlineLevel="0" max="35" min="34" style="6" width="9.13"/>
    <col collapsed="false" customWidth="true" hidden="false" outlineLevel="0" max="36" min="36" style="11" width="10.28"/>
    <col collapsed="false" customWidth="false" hidden="false" outlineLevel="0" max="257" min="37" style="6" width="9.13"/>
  </cols>
  <sheetData>
    <row r="1" customFormat="false" ht="17" hidden="false" customHeight="false" outlineLevel="0" collapsed="false">
      <c r="A1" s="22" t="s">
        <v>242</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c r="C3" s="29" t="s">
        <v>84</v>
      </c>
      <c r="D3" s="29" t="s">
        <v>84</v>
      </c>
      <c r="E3" s="29" t="s">
        <v>85</v>
      </c>
      <c r="F3" s="30" t="n">
        <v>2841.5</v>
      </c>
      <c r="G3" s="31" t="n">
        <v>248</v>
      </c>
      <c r="H3" s="43" t="n">
        <v>3500</v>
      </c>
      <c r="I3" s="30" t="n">
        <v>81.2</v>
      </c>
      <c r="J3" s="32" t="n">
        <v>234.5</v>
      </c>
      <c r="K3" s="13" t="n">
        <v>21</v>
      </c>
      <c r="L3" s="32" t="n">
        <v>212</v>
      </c>
      <c r="M3" s="13" t="n">
        <v>20</v>
      </c>
      <c r="N3" s="32" t="n">
        <v>208</v>
      </c>
      <c r="O3" s="13" t="n">
        <v>21</v>
      </c>
      <c r="P3" s="32" t="n">
        <v>165</v>
      </c>
      <c r="Q3" s="13" t="n">
        <v>16</v>
      </c>
      <c r="R3" s="32" t="n">
        <v>130</v>
      </c>
      <c r="S3" s="13" t="n">
        <v>11</v>
      </c>
      <c r="T3" s="32" t="n">
        <v>267.5</v>
      </c>
      <c r="U3" s="13" t="n">
        <v>25</v>
      </c>
      <c r="V3" s="32" t="n">
        <v>337</v>
      </c>
      <c r="W3" s="13" t="n">
        <v>27</v>
      </c>
      <c r="X3" s="32" t="n">
        <v>248</v>
      </c>
      <c r="Y3" s="13" t="n">
        <v>23</v>
      </c>
      <c r="Z3" s="32" t="n">
        <v>266.5</v>
      </c>
      <c r="AA3" s="13" t="n">
        <v>22</v>
      </c>
      <c r="AB3" s="32" t="n">
        <v>298</v>
      </c>
      <c r="AC3" s="13" t="n">
        <v>21</v>
      </c>
      <c r="AD3" s="32" t="n">
        <v>261</v>
      </c>
      <c r="AE3" s="13" t="n">
        <v>23</v>
      </c>
      <c r="AF3" s="32" t="n">
        <v>214</v>
      </c>
      <c r="AG3" s="13" t="n">
        <v>18</v>
      </c>
      <c r="AJ3" s="29" t="s">
        <v>86</v>
      </c>
    </row>
    <row r="4" customFormat="false" ht="14.65" hidden="false" customHeight="false" outlineLevel="0" collapsed="false">
      <c r="A4" s="29" t="n">
        <v>2</v>
      </c>
      <c r="B4" s="28"/>
      <c r="C4" s="29" t="s">
        <v>99</v>
      </c>
      <c r="D4" s="29" t="s">
        <v>243</v>
      </c>
      <c r="E4" s="29" t="s">
        <v>85</v>
      </c>
      <c r="F4" s="30" t="n">
        <v>2691.6</v>
      </c>
      <c r="G4" s="31" t="n">
        <v>214</v>
      </c>
      <c r="H4" s="43" t="n">
        <v>3210</v>
      </c>
      <c r="I4" s="30" t="n">
        <v>83.9</v>
      </c>
      <c r="J4" s="32" t="n">
        <v>273.3</v>
      </c>
      <c r="K4" s="13" t="n">
        <v>20</v>
      </c>
      <c r="L4" s="32" t="n">
        <v>289</v>
      </c>
      <c r="M4" s="13" t="n">
        <v>20</v>
      </c>
      <c r="N4" s="32" t="n">
        <v>224.5</v>
      </c>
      <c r="O4" s="13" t="n">
        <v>23</v>
      </c>
      <c r="P4" s="32" t="n">
        <v>124</v>
      </c>
      <c r="Q4" s="13" t="n">
        <v>13</v>
      </c>
      <c r="R4" s="32" t="n">
        <v>165.2</v>
      </c>
      <c r="S4" s="13" t="n">
        <v>19</v>
      </c>
      <c r="T4" s="32" t="n">
        <v>338.5</v>
      </c>
      <c r="U4" s="13" t="n">
        <v>19</v>
      </c>
      <c r="V4" s="32" t="n">
        <v>302.5</v>
      </c>
      <c r="W4" s="13" t="n">
        <v>17</v>
      </c>
      <c r="X4" s="32" t="n">
        <v>209.8</v>
      </c>
      <c r="Y4" s="13" t="n">
        <v>19</v>
      </c>
      <c r="Z4" s="32" t="n">
        <v>240.8</v>
      </c>
      <c r="AA4" s="13" t="n">
        <v>17</v>
      </c>
      <c r="AB4" s="32" t="n">
        <v>208.5</v>
      </c>
      <c r="AC4" s="13" t="n">
        <v>12</v>
      </c>
      <c r="AD4" s="32" t="n">
        <v>134.5</v>
      </c>
      <c r="AE4" s="13" t="n">
        <v>17</v>
      </c>
      <c r="AF4" s="32" t="n">
        <v>181</v>
      </c>
      <c r="AG4" s="13" t="n">
        <v>18</v>
      </c>
      <c r="AJ4" s="29" t="s">
        <v>101</v>
      </c>
    </row>
    <row r="5" customFormat="false" ht="14.65" hidden="false" customHeight="false" outlineLevel="0" collapsed="false">
      <c r="A5" s="29" t="n">
        <v>3</v>
      </c>
      <c r="B5" s="28"/>
      <c r="C5" s="29" t="s">
        <v>87</v>
      </c>
      <c r="D5" s="29" t="s">
        <v>88</v>
      </c>
      <c r="E5" s="29" t="s">
        <v>85</v>
      </c>
      <c r="F5" s="30" t="n">
        <v>2674.3</v>
      </c>
      <c r="G5" s="31" t="n">
        <v>249</v>
      </c>
      <c r="H5" s="43" t="n">
        <v>2400</v>
      </c>
      <c r="I5" s="30" t="n">
        <v>111.4</v>
      </c>
      <c r="J5" s="32" t="n">
        <v>260.9</v>
      </c>
      <c r="K5" s="13" t="n">
        <v>20</v>
      </c>
      <c r="L5" s="32" t="n">
        <v>164.5</v>
      </c>
      <c r="M5" s="13" t="n">
        <v>23</v>
      </c>
      <c r="N5" s="32" t="n">
        <v>220.4</v>
      </c>
      <c r="O5" s="13" t="n">
        <v>20</v>
      </c>
      <c r="P5" s="32" t="n">
        <v>216.1</v>
      </c>
      <c r="Q5" s="13" t="n">
        <v>20</v>
      </c>
      <c r="R5" s="32" t="n">
        <v>220.1</v>
      </c>
      <c r="S5" s="13" t="n">
        <v>22</v>
      </c>
      <c r="T5" s="32" t="n">
        <v>184</v>
      </c>
      <c r="U5" s="13" t="n">
        <v>17</v>
      </c>
      <c r="V5" s="32" t="n">
        <v>359.4</v>
      </c>
      <c r="W5" s="13" t="n">
        <v>31</v>
      </c>
      <c r="X5" s="32" t="n">
        <v>264.9</v>
      </c>
      <c r="Y5" s="13" t="n">
        <v>24</v>
      </c>
      <c r="Z5" s="32" t="n">
        <v>207.5</v>
      </c>
      <c r="AA5" s="13" t="n">
        <v>20</v>
      </c>
      <c r="AB5" s="32" t="n">
        <v>200.8</v>
      </c>
      <c r="AC5" s="13" t="n">
        <v>18</v>
      </c>
      <c r="AD5" s="32" t="n">
        <v>165.4</v>
      </c>
      <c r="AE5" s="13" t="n">
        <v>14</v>
      </c>
      <c r="AF5" s="32" t="n">
        <v>210.3</v>
      </c>
      <c r="AG5" s="13" t="n">
        <v>20</v>
      </c>
      <c r="AJ5" s="29" t="s">
        <v>89</v>
      </c>
    </row>
    <row r="6" customFormat="false" ht="16.4" hidden="false" customHeight="false" outlineLevel="0" collapsed="false">
      <c r="A6" s="29" t="n">
        <v>4</v>
      </c>
      <c r="B6" s="28"/>
      <c r="C6" s="29" t="s">
        <v>117</v>
      </c>
      <c r="D6" s="29" t="s">
        <v>118</v>
      </c>
      <c r="E6" s="29" t="s">
        <v>85</v>
      </c>
      <c r="F6" s="30" t="n">
        <v>2226.2</v>
      </c>
      <c r="G6" s="31" t="n">
        <v>333</v>
      </c>
      <c r="H6" s="43" t="n">
        <v>1800</v>
      </c>
      <c r="I6" s="30" t="n">
        <v>123.7</v>
      </c>
      <c r="J6" s="32" t="n">
        <v>117.5</v>
      </c>
      <c r="K6" s="13" t="n">
        <v>25</v>
      </c>
      <c r="L6" s="32" t="n">
        <v>180.6</v>
      </c>
      <c r="M6" s="13" t="n">
        <v>27</v>
      </c>
      <c r="N6" s="32" t="n">
        <v>117.9</v>
      </c>
      <c r="O6" s="13" t="n">
        <v>27</v>
      </c>
      <c r="P6" s="32" t="n">
        <v>140.3</v>
      </c>
      <c r="Q6" s="13" t="n">
        <v>28</v>
      </c>
      <c r="R6" s="32" t="n">
        <v>159</v>
      </c>
      <c r="S6" s="13" t="n">
        <v>27</v>
      </c>
      <c r="T6" s="32" t="n">
        <v>258.3</v>
      </c>
      <c r="U6" s="13" t="n">
        <v>30</v>
      </c>
      <c r="V6" s="32" t="n">
        <v>247.8</v>
      </c>
      <c r="W6" s="13" t="n">
        <v>31</v>
      </c>
      <c r="X6" s="32" t="n">
        <v>295.7</v>
      </c>
      <c r="Y6" s="13" t="n">
        <v>29</v>
      </c>
      <c r="Z6" s="32" t="n">
        <v>240.1</v>
      </c>
      <c r="AA6" s="13" t="n">
        <v>29</v>
      </c>
      <c r="AB6" s="32" t="n">
        <v>163.1</v>
      </c>
      <c r="AC6" s="13" t="n">
        <v>28</v>
      </c>
      <c r="AD6" s="32" t="n">
        <v>144.9</v>
      </c>
      <c r="AE6" s="13" t="n">
        <v>24</v>
      </c>
      <c r="AF6" s="32" t="n">
        <v>161</v>
      </c>
      <c r="AG6" s="13" t="n">
        <v>28</v>
      </c>
      <c r="AJ6" s="29" t="s">
        <v>119</v>
      </c>
    </row>
    <row r="7" customFormat="false" ht="14.65" hidden="false" customHeight="false" outlineLevel="0" collapsed="false">
      <c r="A7" s="29" t="n">
        <v>5</v>
      </c>
      <c r="B7" s="28"/>
      <c r="C7" s="29" t="s">
        <v>102</v>
      </c>
      <c r="D7" s="29" t="s">
        <v>244</v>
      </c>
      <c r="E7" s="29" t="s">
        <v>85</v>
      </c>
      <c r="F7" s="30" t="n">
        <v>2154</v>
      </c>
      <c r="G7" s="31" t="n">
        <v>198</v>
      </c>
      <c r="H7" s="43" t="n">
        <v>2200</v>
      </c>
      <c r="I7" s="30" t="n">
        <v>97.9</v>
      </c>
      <c r="J7" s="32" t="n">
        <v>192</v>
      </c>
      <c r="K7" s="13" t="n">
        <v>17</v>
      </c>
      <c r="L7" s="32" t="n">
        <v>204</v>
      </c>
      <c r="M7" s="13" t="n">
        <v>18</v>
      </c>
      <c r="N7" s="32" t="n">
        <v>75</v>
      </c>
      <c r="O7" s="13" t="n">
        <v>6</v>
      </c>
      <c r="P7" s="32" t="n">
        <v>195</v>
      </c>
      <c r="Q7" s="13" t="n">
        <v>17</v>
      </c>
      <c r="R7" s="32" t="n">
        <v>161</v>
      </c>
      <c r="S7" s="13" t="n">
        <v>16</v>
      </c>
      <c r="T7" s="32" t="n">
        <v>157</v>
      </c>
      <c r="U7" s="13" t="n">
        <v>11</v>
      </c>
      <c r="V7" s="32" t="n">
        <v>211</v>
      </c>
      <c r="W7" s="13" t="n">
        <v>16</v>
      </c>
      <c r="X7" s="32" t="n">
        <v>211</v>
      </c>
      <c r="Y7" s="13" t="n">
        <v>21</v>
      </c>
      <c r="Z7" s="32" t="n">
        <v>194</v>
      </c>
      <c r="AA7" s="13" t="n">
        <v>23</v>
      </c>
      <c r="AB7" s="32" t="n">
        <v>168</v>
      </c>
      <c r="AC7" s="13" t="n">
        <v>21</v>
      </c>
      <c r="AD7" s="32" t="n">
        <v>136</v>
      </c>
      <c r="AE7" s="13" t="n">
        <v>13</v>
      </c>
      <c r="AF7" s="32" t="n">
        <v>250</v>
      </c>
      <c r="AG7" s="13" t="n">
        <v>19</v>
      </c>
      <c r="AJ7" s="29" t="s">
        <v>104</v>
      </c>
    </row>
    <row r="8" customFormat="false" ht="14.65" hidden="false" customHeight="false" outlineLevel="0" collapsed="false">
      <c r="A8" s="29" t="n">
        <v>6</v>
      </c>
      <c r="B8" s="28"/>
      <c r="C8" s="29" t="s">
        <v>90</v>
      </c>
      <c r="D8" s="29" t="s">
        <v>91</v>
      </c>
      <c r="E8" s="29" t="s">
        <v>85</v>
      </c>
      <c r="F8" s="30" t="n">
        <v>2053</v>
      </c>
      <c r="G8" s="31" t="n">
        <v>278</v>
      </c>
      <c r="H8" s="43" t="n">
        <v>2000</v>
      </c>
      <c r="I8" s="30" t="n">
        <v>102.7</v>
      </c>
      <c r="J8" s="32" t="n">
        <v>211</v>
      </c>
      <c r="K8" s="13" t="n">
        <v>27</v>
      </c>
      <c r="L8" s="32" t="n">
        <v>174</v>
      </c>
      <c r="M8" s="13" t="n">
        <v>22</v>
      </c>
      <c r="N8" s="32" t="n">
        <v>174</v>
      </c>
      <c r="O8" s="13" t="n">
        <v>23</v>
      </c>
      <c r="P8" s="32" t="n">
        <v>174</v>
      </c>
      <c r="Q8" s="13" t="n">
        <v>24</v>
      </c>
      <c r="R8" s="32" t="n">
        <v>154</v>
      </c>
      <c r="S8" s="13" t="n">
        <v>22</v>
      </c>
      <c r="T8" s="32" t="n">
        <v>171</v>
      </c>
      <c r="U8" s="13" t="n">
        <v>24</v>
      </c>
      <c r="V8" s="32" t="n">
        <v>149</v>
      </c>
      <c r="W8" s="13" t="n">
        <v>20</v>
      </c>
      <c r="X8" s="32" t="n">
        <v>161</v>
      </c>
      <c r="Y8" s="13" t="n">
        <v>22</v>
      </c>
      <c r="Z8" s="32" t="n">
        <v>185</v>
      </c>
      <c r="AA8" s="13" t="n">
        <v>26</v>
      </c>
      <c r="AB8" s="32" t="n">
        <v>147</v>
      </c>
      <c r="AC8" s="13" t="n">
        <v>18</v>
      </c>
      <c r="AD8" s="32" t="n">
        <v>161</v>
      </c>
      <c r="AE8" s="13" t="n">
        <v>23</v>
      </c>
      <c r="AF8" s="32" t="n">
        <v>192</v>
      </c>
      <c r="AG8" s="13" t="n">
        <v>27</v>
      </c>
      <c r="AJ8" s="29" t="s">
        <v>92</v>
      </c>
    </row>
    <row r="9" customFormat="false" ht="16.4" hidden="false" customHeight="false" outlineLevel="0" collapsed="false">
      <c r="A9" s="29" t="n">
        <v>7</v>
      </c>
      <c r="B9" s="28"/>
      <c r="C9" s="29" t="s">
        <v>135</v>
      </c>
      <c r="D9" s="29" t="s">
        <v>136</v>
      </c>
      <c r="E9" s="29" t="s">
        <v>85</v>
      </c>
      <c r="F9" s="30" t="n">
        <v>1971</v>
      </c>
      <c r="G9" s="31" t="n">
        <v>302</v>
      </c>
      <c r="H9" s="43" t="n">
        <v>1000</v>
      </c>
      <c r="I9" s="30" t="n">
        <v>197.1</v>
      </c>
      <c r="J9" s="32" t="n">
        <v>147</v>
      </c>
      <c r="K9" s="13" t="n">
        <v>20</v>
      </c>
      <c r="L9" s="32" t="n">
        <v>183</v>
      </c>
      <c r="M9" s="13" t="n">
        <v>28</v>
      </c>
      <c r="N9" s="32" t="n">
        <v>116</v>
      </c>
      <c r="O9" s="13" t="n">
        <v>17</v>
      </c>
      <c r="P9" s="32" t="n">
        <v>158</v>
      </c>
      <c r="Q9" s="13" t="n">
        <v>24</v>
      </c>
      <c r="R9" s="32" t="n">
        <v>157</v>
      </c>
      <c r="S9" s="13" t="n">
        <v>25</v>
      </c>
      <c r="T9" s="32" t="n">
        <v>159</v>
      </c>
      <c r="U9" s="13" t="n">
        <v>24</v>
      </c>
      <c r="V9" s="32" t="n">
        <v>167</v>
      </c>
      <c r="W9" s="13" t="n">
        <v>27</v>
      </c>
      <c r="X9" s="32" t="n">
        <v>148</v>
      </c>
      <c r="Y9" s="13" t="n">
        <v>23</v>
      </c>
      <c r="Z9" s="32" t="n">
        <v>187</v>
      </c>
      <c r="AA9" s="13" t="n">
        <v>24</v>
      </c>
      <c r="AB9" s="32" t="n">
        <v>205</v>
      </c>
      <c r="AC9" s="13" t="n">
        <v>31</v>
      </c>
      <c r="AD9" s="32" t="n">
        <v>162</v>
      </c>
      <c r="AE9" s="13" t="n">
        <v>28</v>
      </c>
      <c r="AF9" s="32" t="n">
        <v>182</v>
      </c>
      <c r="AG9" s="13" t="n">
        <v>31</v>
      </c>
      <c r="AJ9" s="29" t="s">
        <v>137</v>
      </c>
    </row>
    <row r="10" customFormat="false" ht="14.65" hidden="false" customHeight="false" outlineLevel="0" collapsed="false">
      <c r="A10" s="29" t="n">
        <v>8</v>
      </c>
      <c r="B10" s="28"/>
      <c r="C10" s="29" t="s">
        <v>105</v>
      </c>
      <c r="D10" s="29" t="s">
        <v>106</v>
      </c>
      <c r="E10" s="29" t="s">
        <v>85</v>
      </c>
      <c r="F10" s="30" t="n">
        <v>1970.3</v>
      </c>
      <c r="G10" s="31" t="n">
        <v>233</v>
      </c>
      <c r="H10" s="43" t="n">
        <v>1990</v>
      </c>
      <c r="I10" s="30" t="n">
        <v>99</v>
      </c>
      <c r="J10" s="32" t="n">
        <v>18</v>
      </c>
      <c r="K10" s="13" t="n">
        <v>6</v>
      </c>
      <c r="L10" s="32" t="n">
        <v>52.3</v>
      </c>
      <c r="M10" s="13" t="n">
        <v>13</v>
      </c>
      <c r="N10" s="32" t="n">
        <v>130</v>
      </c>
      <c r="O10" s="13" t="n">
        <v>19</v>
      </c>
      <c r="P10" s="32" t="n">
        <v>98</v>
      </c>
      <c r="Q10" s="13" t="n">
        <v>19</v>
      </c>
      <c r="R10" s="32" t="n">
        <v>176</v>
      </c>
      <c r="S10" s="13" t="n">
        <v>25</v>
      </c>
      <c r="T10" s="32" t="n">
        <v>135</v>
      </c>
      <c r="U10" s="13" t="n">
        <v>17</v>
      </c>
      <c r="V10" s="32" t="n">
        <v>240</v>
      </c>
      <c r="W10" s="13" t="n">
        <v>22</v>
      </c>
      <c r="X10" s="32" t="n">
        <v>254</v>
      </c>
      <c r="Y10" s="13" t="n">
        <v>26</v>
      </c>
      <c r="Z10" s="32" t="n">
        <v>265</v>
      </c>
      <c r="AA10" s="13" t="n">
        <v>24</v>
      </c>
      <c r="AB10" s="32" t="n">
        <v>158</v>
      </c>
      <c r="AC10" s="13" t="n">
        <v>17</v>
      </c>
      <c r="AD10" s="32" t="n">
        <v>251.4</v>
      </c>
      <c r="AE10" s="13" t="n">
        <v>22</v>
      </c>
      <c r="AF10" s="32" t="n">
        <v>192.6</v>
      </c>
      <c r="AG10" s="13" t="n">
        <v>23</v>
      </c>
      <c r="AJ10" s="29" t="s">
        <v>107</v>
      </c>
    </row>
    <row r="11" customFormat="false" ht="14.65" hidden="false" customHeight="false" outlineLevel="0" collapsed="false">
      <c r="A11" s="29" t="n">
        <v>9</v>
      </c>
      <c r="B11" s="28"/>
      <c r="C11" s="29" t="s">
        <v>148</v>
      </c>
      <c r="D11" s="29" t="s">
        <v>149</v>
      </c>
      <c r="E11" s="29" t="s">
        <v>85</v>
      </c>
      <c r="F11" s="30" t="n">
        <v>1860</v>
      </c>
      <c r="G11" s="31" t="n">
        <v>136</v>
      </c>
      <c r="H11" s="43" t="n">
        <v>3600</v>
      </c>
      <c r="I11" s="30" t="n">
        <v>51.7</v>
      </c>
      <c r="J11" s="32" t="n">
        <v>63.4</v>
      </c>
      <c r="K11" s="13" t="n">
        <v>6</v>
      </c>
      <c r="L11" s="32" t="n">
        <v>68.7</v>
      </c>
      <c r="M11" s="13" t="n">
        <v>6</v>
      </c>
      <c r="N11" s="32" t="n">
        <v>72.8</v>
      </c>
      <c r="O11" s="13" t="n">
        <v>7</v>
      </c>
      <c r="P11" s="32" t="n">
        <v>77.7</v>
      </c>
      <c r="Q11" s="13" t="n">
        <v>8</v>
      </c>
      <c r="R11" s="32" t="n">
        <v>202.7</v>
      </c>
      <c r="S11" s="13" t="n">
        <v>14</v>
      </c>
      <c r="T11" s="32" t="n">
        <v>32.5</v>
      </c>
      <c r="U11" s="13" t="n">
        <v>4</v>
      </c>
      <c r="V11" s="32" t="n">
        <v>817.3</v>
      </c>
      <c r="W11" s="13" t="n">
        <v>29</v>
      </c>
      <c r="X11" s="32" t="n">
        <v>74.6</v>
      </c>
      <c r="Y11" s="13" t="n">
        <v>11</v>
      </c>
      <c r="Z11" s="32" t="n">
        <v>146.2</v>
      </c>
      <c r="AA11" s="13" t="n">
        <v>15</v>
      </c>
      <c r="AB11" s="32" t="n">
        <v>166.2</v>
      </c>
      <c r="AC11" s="13" t="n">
        <v>15</v>
      </c>
      <c r="AD11" s="32" t="n">
        <v>37.5</v>
      </c>
      <c r="AE11" s="13" t="n">
        <v>9</v>
      </c>
      <c r="AF11" s="32" t="n">
        <v>100.4</v>
      </c>
      <c r="AG11" s="13" t="n">
        <v>12</v>
      </c>
      <c r="AJ11" s="29" t="s">
        <v>150</v>
      </c>
    </row>
    <row r="12" customFormat="false" ht="14.65" hidden="false" customHeight="false" outlineLevel="0" collapsed="false">
      <c r="A12" s="29" t="n">
        <v>10</v>
      </c>
      <c r="B12" s="28"/>
      <c r="C12" s="29" t="s">
        <v>96</v>
      </c>
      <c r="D12" s="29" t="s">
        <v>97</v>
      </c>
      <c r="E12" s="29" t="s">
        <v>85</v>
      </c>
      <c r="F12" s="30" t="n">
        <v>1549</v>
      </c>
      <c r="G12" s="31" t="n">
        <v>161</v>
      </c>
      <c r="H12" s="43" t="n">
        <v>3000</v>
      </c>
      <c r="I12" s="30" t="n">
        <v>51.6</v>
      </c>
      <c r="J12" s="32" t="n">
        <v>214</v>
      </c>
      <c r="K12" s="13" t="n">
        <v>18</v>
      </c>
      <c r="L12" s="32" t="n">
        <v>52</v>
      </c>
      <c r="M12" s="13" t="n">
        <v>4</v>
      </c>
      <c r="N12" s="32" t="n">
        <v>93</v>
      </c>
      <c r="O12" s="13" t="n">
        <v>9</v>
      </c>
      <c r="P12" s="32" t="n">
        <v>90</v>
      </c>
      <c r="Q12" s="13" t="n">
        <v>10</v>
      </c>
      <c r="R12" s="32" t="n">
        <v>90</v>
      </c>
      <c r="S12" s="13" t="n">
        <v>11</v>
      </c>
      <c r="T12" s="32" t="n">
        <v>140</v>
      </c>
      <c r="U12" s="13" t="n">
        <v>17</v>
      </c>
      <c r="V12" s="32" t="n">
        <v>90</v>
      </c>
      <c r="W12" s="13" t="n">
        <v>11</v>
      </c>
      <c r="X12" s="32" t="n">
        <v>190</v>
      </c>
      <c r="Y12" s="13" t="n">
        <v>18</v>
      </c>
      <c r="Z12" s="32" t="n">
        <v>173</v>
      </c>
      <c r="AA12" s="13" t="n">
        <v>18</v>
      </c>
      <c r="AB12" s="32" t="n">
        <v>174</v>
      </c>
      <c r="AC12" s="13" t="n">
        <v>19</v>
      </c>
      <c r="AD12" s="32" t="n">
        <v>127</v>
      </c>
      <c r="AE12" s="13" t="n">
        <v>14</v>
      </c>
      <c r="AF12" s="32" t="n">
        <v>116</v>
      </c>
      <c r="AG12" s="13" t="n">
        <v>12</v>
      </c>
      <c r="AJ12" s="29" t="s">
        <v>98</v>
      </c>
    </row>
    <row r="13" customFormat="false" ht="14.65" hidden="false" customHeight="false" outlineLevel="0" collapsed="false">
      <c r="A13" s="29" t="n">
        <v>11</v>
      </c>
      <c r="B13" s="28"/>
      <c r="C13" s="29" t="s">
        <v>126</v>
      </c>
      <c r="D13" s="29" t="s">
        <v>127</v>
      </c>
      <c r="E13" s="29" t="s">
        <v>85</v>
      </c>
      <c r="F13" s="30" t="n">
        <v>1241.7</v>
      </c>
      <c r="G13" s="31" t="n">
        <v>139</v>
      </c>
      <c r="H13" s="43" t="n">
        <v>1500</v>
      </c>
      <c r="I13" s="30" t="n">
        <v>82.8</v>
      </c>
      <c r="J13" s="32" t="n">
        <v>155.1</v>
      </c>
      <c r="K13" s="13" t="n">
        <v>14</v>
      </c>
      <c r="L13" s="32" t="n">
        <v>158.8</v>
      </c>
      <c r="M13" s="13" t="n">
        <v>13</v>
      </c>
      <c r="N13" s="32" t="n">
        <v>91.7</v>
      </c>
      <c r="O13" s="13" t="n">
        <v>10</v>
      </c>
      <c r="P13" s="32" t="n">
        <v>88</v>
      </c>
      <c r="Q13" s="13" t="n">
        <v>11</v>
      </c>
      <c r="R13" s="32" t="n">
        <v>103.1</v>
      </c>
      <c r="S13" s="13" t="n">
        <v>12</v>
      </c>
      <c r="T13" s="32" t="n">
        <v>63.5</v>
      </c>
      <c r="U13" s="13" t="n">
        <v>10</v>
      </c>
      <c r="V13" s="32" t="n">
        <v>90.3</v>
      </c>
      <c r="W13" s="13" t="n">
        <v>11</v>
      </c>
      <c r="X13" s="32" t="n">
        <v>85.5</v>
      </c>
      <c r="Y13" s="13" t="n">
        <v>11</v>
      </c>
      <c r="Z13" s="32" t="n">
        <v>88.8</v>
      </c>
      <c r="AA13" s="13" t="n">
        <v>11</v>
      </c>
      <c r="AB13" s="32" t="n">
        <v>136</v>
      </c>
      <c r="AC13" s="13" t="n">
        <v>17</v>
      </c>
      <c r="AD13" s="32" t="n">
        <v>84.8</v>
      </c>
      <c r="AE13" s="13" t="n">
        <v>10</v>
      </c>
      <c r="AF13" s="32" t="n">
        <v>96.1</v>
      </c>
      <c r="AG13" s="13" t="n">
        <v>9</v>
      </c>
      <c r="AJ13" s="29" t="s">
        <v>128</v>
      </c>
    </row>
    <row r="14" customFormat="false" ht="14.65" hidden="false" customHeight="false" outlineLevel="0" collapsed="false">
      <c r="A14" s="29" t="n">
        <v>12</v>
      </c>
      <c r="B14" s="28" t="s">
        <v>138</v>
      </c>
      <c r="C14" s="29" t="s">
        <v>139</v>
      </c>
      <c r="D14" s="29" t="s">
        <v>140</v>
      </c>
      <c r="E14" s="29" t="s">
        <v>85</v>
      </c>
      <c r="F14" s="30" t="n">
        <v>1193.1</v>
      </c>
      <c r="G14" s="31" t="n">
        <v>149</v>
      </c>
      <c r="H14" s="43" t="n">
        <v>1500</v>
      </c>
      <c r="I14" s="30" t="n">
        <v>79.5</v>
      </c>
      <c r="J14" s="32" t="n">
        <v>96.5</v>
      </c>
      <c r="K14" s="13" t="n">
        <v>12</v>
      </c>
      <c r="L14" s="32" t="n">
        <v>138.4</v>
      </c>
      <c r="M14" s="13" t="n">
        <v>17</v>
      </c>
      <c r="N14" s="32" t="n">
        <v>146.7</v>
      </c>
      <c r="O14" s="13" t="n">
        <v>15</v>
      </c>
      <c r="P14" s="32" t="n">
        <v>70</v>
      </c>
      <c r="Q14" s="13" t="n">
        <v>10</v>
      </c>
      <c r="R14" s="32" t="n">
        <v>116</v>
      </c>
      <c r="S14" s="13" t="n">
        <v>18</v>
      </c>
      <c r="T14" s="32" t="n">
        <v>46.7</v>
      </c>
      <c r="U14" s="13" t="n">
        <v>7</v>
      </c>
      <c r="V14" s="32" t="n">
        <v>113.5</v>
      </c>
      <c r="W14" s="13" t="n">
        <v>16</v>
      </c>
      <c r="X14" s="32" t="n">
        <v>101.1</v>
      </c>
      <c r="Y14" s="13" t="n">
        <v>13</v>
      </c>
      <c r="Z14" s="32" t="n">
        <v>104.7</v>
      </c>
      <c r="AA14" s="13" t="n">
        <v>10</v>
      </c>
      <c r="AB14" s="32" t="n">
        <v>112</v>
      </c>
      <c r="AC14" s="13" t="n">
        <v>10</v>
      </c>
      <c r="AD14" s="32" t="n">
        <v>80.5</v>
      </c>
      <c r="AE14" s="13" t="n">
        <v>8</v>
      </c>
      <c r="AF14" s="32" t="n">
        <v>67</v>
      </c>
      <c r="AG14" s="13" t="n">
        <v>13</v>
      </c>
      <c r="AJ14" s="29" t="s">
        <v>141</v>
      </c>
    </row>
    <row r="15" customFormat="false" ht="16.4" hidden="false" customHeight="false" outlineLevel="0" collapsed="false">
      <c r="A15" s="29" t="n">
        <v>13</v>
      </c>
      <c r="B15" s="28"/>
      <c r="C15" s="29" t="s">
        <v>157</v>
      </c>
      <c r="D15" s="29" t="s">
        <v>158</v>
      </c>
      <c r="E15" s="29" t="s">
        <v>85</v>
      </c>
      <c r="F15" s="30" t="n">
        <v>1158</v>
      </c>
      <c r="G15" s="31" t="n">
        <v>136</v>
      </c>
      <c r="H15" s="43" t="n">
        <v>2400</v>
      </c>
      <c r="I15" s="30" t="n">
        <v>48.3</v>
      </c>
      <c r="J15" s="32" t="n">
        <v>142</v>
      </c>
      <c r="K15" s="13" t="n">
        <v>16</v>
      </c>
      <c r="L15" s="32" t="n">
        <v>132</v>
      </c>
      <c r="M15" s="13" t="n">
        <v>16</v>
      </c>
      <c r="N15" s="32" t="n">
        <v>42</v>
      </c>
      <c r="O15" s="13" t="n">
        <v>6</v>
      </c>
      <c r="P15" s="32" t="n">
        <v>102</v>
      </c>
      <c r="Q15" s="13" t="n">
        <v>11</v>
      </c>
      <c r="R15" s="32" t="n">
        <v>171</v>
      </c>
      <c r="S15" s="13" t="n">
        <v>19</v>
      </c>
      <c r="T15" s="32" t="n">
        <v>82</v>
      </c>
      <c r="U15" s="13" t="n">
        <v>10</v>
      </c>
      <c r="V15" s="32" t="n">
        <v>139</v>
      </c>
      <c r="W15" s="13" t="n">
        <v>15</v>
      </c>
      <c r="X15" s="32" t="n">
        <v>97</v>
      </c>
      <c r="Y15" s="13" t="n">
        <v>10</v>
      </c>
      <c r="Z15" s="32" t="n">
        <v>75</v>
      </c>
      <c r="AA15" s="13" t="n">
        <v>8</v>
      </c>
      <c r="AB15" s="32" t="n">
        <v>86</v>
      </c>
      <c r="AC15" s="13" t="n">
        <v>10</v>
      </c>
      <c r="AD15" s="32" t="n">
        <v>45</v>
      </c>
      <c r="AE15" s="13" t="n">
        <v>7</v>
      </c>
      <c r="AF15" s="32" t="n">
        <v>45</v>
      </c>
      <c r="AG15" s="13" t="n">
        <v>8</v>
      </c>
      <c r="AJ15" s="29" t="s">
        <v>159</v>
      </c>
    </row>
    <row r="16" customFormat="false" ht="16.4" hidden="false" customHeight="false" outlineLevel="0" collapsed="false">
      <c r="A16" s="29" t="n">
        <v>14</v>
      </c>
      <c r="B16" s="28"/>
      <c r="C16" s="29" t="s">
        <v>129</v>
      </c>
      <c r="D16" s="29" t="s">
        <v>130</v>
      </c>
      <c r="E16" s="29" t="s">
        <v>85</v>
      </c>
      <c r="F16" s="30" t="n">
        <v>1142</v>
      </c>
      <c r="G16" s="31" t="n">
        <v>165</v>
      </c>
      <c r="H16" s="43" t="n">
        <v>1200</v>
      </c>
      <c r="I16" s="30" t="n">
        <v>95.2</v>
      </c>
      <c r="J16" s="32" t="n">
        <v>132</v>
      </c>
      <c r="K16" s="13" t="n">
        <v>18</v>
      </c>
      <c r="L16" s="32" t="n">
        <v>82</v>
      </c>
      <c r="M16" s="13" t="n">
        <v>13</v>
      </c>
      <c r="N16" s="32" t="n">
        <v>104</v>
      </c>
      <c r="O16" s="13" t="n">
        <v>14</v>
      </c>
      <c r="P16" s="32" t="n">
        <v>98</v>
      </c>
      <c r="Q16" s="13" t="n">
        <v>15</v>
      </c>
      <c r="R16" s="32" t="n">
        <v>88</v>
      </c>
      <c r="S16" s="13" t="n">
        <v>16</v>
      </c>
      <c r="T16" s="32" t="n">
        <v>118</v>
      </c>
      <c r="U16" s="13" t="n">
        <v>19</v>
      </c>
      <c r="V16" s="32" t="n">
        <v>130</v>
      </c>
      <c r="W16" s="13" t="n">
        <v>16</v>
      </c>
      <c r="X16" s="32" t="n">
        <v>95</v>
      </c>
      <c r="Y16" s="13" t="n">
        <v>13</v>
      </c>
      <c r="Z16" s="32" t="n">
        <v>107</v>
      </c>
      <c r="AA16" s="13" t="n">
        <v>15</v>
      </c>
      <c r="AB16" s="32" t="n">
        <v>77</v>
      </c>
      <c r="AC16" s="13" t="n">
        <v>12</v>
      </c>
      <c r="AD16" s="32" t="n">
        <v>47</v>
      </c>
      <c r="AE16" s="13" t="n">
        <v>3</v>
      </c>
      <c r="AF16" s="32" t="n">
        <v>64</v>
      </c>
      <c r="AG16" s="13" t="n">
        <v>11</v>
      </c>
      <c r="AJ16" s="29" t="s">
        <v>131</v>
      </c>
    </row>
    <row r="17" customFormat="false" ht="14.65" hidden="false" customHeight="false" outlineLevel="0" collapsed="false">
      <c r="A17" s="29" t="n">
        <v>15</v>
      </c>
      <c r="B17" s="28"/>
      <c r="C17" s="29" t="s">
        <v>114</v>
      </c>
      <c r="D17" s="29" t="s">
        <v>115</v>
      </c>
      <c r="E17" s="29" t="s">
        <v>85</v>
      </c>
      <c r="F17" s="30" t="n">
        <v>1092.6</v>
      </c>
      <c r="G17" s="31" t="n">
        <v>150</v>
      </c>
      <c r="H17" s="43" t="n">
        <v>1500</v>
      </c>
      <c r="I17" s="30" t="n">
        <v>72.8</v>
      </c>
      <c r="J17" s="32" t="n">
        <v>111.8</v>
      </c>
      <c r="K17" s="13" t="n">
        <v>16</v>
      </c>
      <c r="L17" s="32" t="n">
        <v>41.1</v>
      </c>
      <c r="M17" s="13" t="n">
        <v>7</v>
      </c>
      <c r="N17" s="32" t="n">
        <v>60.3</v>
      </c>
      <c r="O17" s="13" t="n">
        <v>10</v>
      </c>
      <c r="P17" s="32" t="n">
        <v>153</v>
      </c>
      <c r="Q17" s="13" t="n">
        <v>17</v>
      </c>
      <c r="R17" s="32" t="n">
        <v>151.4</v>
      </c>
      <c r="S17" s="13" t="n">
        <v>18</v>
      </c>
      <c r="T17" s="32" t="n">
        <v>66</v>
      </c>
      <c r="U17" s="13" t="n">
        <v>12</v>
      </c>
      <c r="V17" s="32" t="n">
        <v>68.2</v>
      </c>
      <c r="W17" s="13" t="n">
        <v>16</v>
      </c>
      <c r="X17" s="32" t="n">
        <v>99</v>
      </c>
      <c r="Y17" s="13" t="n">
        <v>17</v>
      </c>
      <c r="Z17" s="32" t="n">
        <v>113.4</v>
      </c>
      <c r="AA17" s="13" t="n">
        <v>12</v>
      </c>
      <c r="AB17" s="32" t="n">
        <v>107.5</v>
      </c>
      <c r="AC17" s="13" t="n">
        <v>11</v>
      </c>
      <c r="AD17" s="32" t="n">
        <v>49.6</v>
      </c>
      <c r="AE17" s="13" t="n">
        <v>4</v>
      </c>
      <c r="AF17" s="32" t="n">
        <v>71.3</v>
      </c>
      <c r="AG17" s="13" t="n">
        <v>10</v>
      </c>
      <c r="AJ17" s="29" t="s">
        <v>116</v>
      </c>
    </row>
    <row r="18" customFormat="false" ht="16.4" hidden="false" customHeight="false" outlineLevel="0" collapsed="false">
      <c r="A18" s="29" t="n">
        <v>16</v>
      </c>
      <c r="B18" s="28"/>
      <c r="C18" s="29" t="s">
        <v>132</v>
      </c>
      <c r="D18" s="29" t="s">
        <v>133</v>
      </c>
      <c r="E18" s="29" t="s">
        <v>85</v>
      </c>
      <c r="F18" s="30" t="n">
        <v>975</v>
      </c>
      <c r="G18" s="31" t="n">
        <v>152</v>
      </c>
      <c r="H18" s="43" t="n">
        <v>1200</v>
      </c>
      <c r="I18" s="30" t="n">
        <v>81.3</v>
      </c>
      <c r="J18" s="32" t="n">
        <v>57</v>
      </c>
      <c r="K18" s="13" t="n">
        <v>9</v>
      </c>
      <c r="L18" s="32" t="n">
        <v>71</v>
      </c>
      <c r="M18" s="13" t="n">
        <v>10</v>
      </c>
      <c r="N18" s="32" t="n">
        <v>78</v>
      </c>
      <c r="O18" s="13" t="n">
        <v>13</v>
      </c>
      <c r="P18" s="32" t="n">
        <v>58</v>
      </c>
      <c r="Q18" s="13" t="n">
        <v>12</v>
      </c>
      <c r="R18" s="32" t="n">
        <v>135</v>
      </c>
      <c r="S18" s="13" t="n">
        <v>14</v>
      </c>
      <c r="T18" s="32" t="n">
        <v>79.5</v>
      </c>
      <c r="U18" s="13" t="n">
        <v>15</v>
      </c>
      <c r="V18" s="32" t="n">
        <v>109</v>
      </c>
      <c r="W18" s="13" t="n">
        <v>14</v>
      </c>
      <c r="X18" s="32" t="n">
        <v>66</v>
      </c>
      <c r="Y18" s="13" t="n">
        <v>10</v>
      </c>
      <c r="Z18" s="32" t="n">
        <v>80</v>
      </c>
      <c r="AA18" s="13" t="n">
        <v>14</v>
      </c>
      <c r="AB18" s="32" t="n">
        <v>65</v>
      </c>
      <c r="AC18" s="13" t="n">
        <v>9</v>
      </c>
      <c r="AD18" s="32" t="n">
        <v>75.5</v>
      </c>
      <c r="AE18" s="13" t="n">
        <v>13</v>
      </c>
      <c r="AF18" s="32" t="n">
        <v>101</v>
      </c>
      <c r="AG18" s="13" t="n">
        <v>19</v>
      </c>
      <c r="AJ18" s="29" t="s">
        <v>134</v>
      </c>
    </row>
    <row r="19" customFormat="false" ht="14.65" hidden="false" customHeight="false" outlineLevel="0" collapsed="false">
      <c r="A19" s="29" t="n">
        <v>17</v>
      </c>
      <c r="B19" s="28"/>
      <c r="C19" s="29" t="s">
        <v>166</v>
      </c>
      <c r="D19" s="29" t="s">
        <v>167</v>
      </c>
      <c r="E19" s="29" t="s">
        <v>85</v>
      </c>
      <c r="F19" s="30" t="n">
        <v>940.7</v>
      </c>
      <c r="G19" s="31" t="n">
        <v>115</v>
      </c>
      <c r="H19" s="43" t="n">
        <v>1800</v>
      </c>
      <c r="I19" s="30" t="n">
        <v>52.3</v>
      </c>
      <c r="J19" s="32" t="n">
        <v>53</v>
      </c>
      <c r="K19" s="13" t="n">
        <v>7</v>
      </c>
      <c r="L19" s="32" t="n">
        <v>72.7</v>
      </c>
      <c r="M19" s="13" t="n">
        <v>9</v>
      </c>
      <c r="N19" s="32" t="n">
        <v>120</v>
      </c>
      <c r="O19" s="13" t="n">
        <v>12</v>
      </c>
      <c r="P19" s="32" t="n">
        <v>125</v>
      </c>
      <c r="Q19" s="13" t="n">
        <v>15</v>
      </c>
      <c r="R19" s="32" t="n">
        <v>48</v>
      </c>
      <c r="S19" s="13" t="n">
        <v>6</v>
      </c>
      <c r="T19" s="32" t="n">
        <v>21</v>
      </c>
      <c r="U19" s="13" t="n">
        <v>3</v>
      </c>
      <c r="V19" s="32" t="n">
        <v>86</v>
      </c>
      <c r="W19" s="13" t="n">
        <v>12</v>
      </c>
      <c r="X19" s="32" t="n">
        <v>137</v>
      </c>
      <c r="Y19" s="13" t="n">
        <v>16</v>
      </c>
      <c r="Z19" s="32" t="n">
        <v>46</v>
      </c>
      <c r="AA19" s="13" t="n">
        <v>6</v>
      </c>
      <c r="AB19" s="32" t="n">
        <v>67</v>
      </c>
      <c r="AC19" s="13" t="n">
        <v>9</v>
      </c>
      <c r="AD19" s="32" t="n">
        <v>60</v>
      </c>
      <c r="AE19" s="13" t="n">
        <v>8</v>
      </c>
      <c r="AF19" s="32" t="n">
        <v>105</v>
      </c>
      <c r="AG19" s="13" t="n">
        <v>12</v>
      </c>
      <c r="AJ19" s="29" t="s">
        <v>168</v>
      </c>
    </row>
    <row r="20" customFormat="false" ht="14.65" hidden="false" customHeight="false" outlineLevel="0" collapsed="false">
      <c r="A20" s="29" t="n">
        <v>18</v>
      </c>
      <c r="B20" s="28"/>
      <c r="C20" s="29" t="s">
        <v>142</v>
      </c>
      <c r="D20" s="29" t="s">
        <v>143</v>
      </c>
      <c r="E20" s="29" t="s">
        <v>85</v>
      </c>
      <c r="F20" s="30" t="n">
        <v>900</v>
      </c>
      <c r="G20" s="31" t="n">
        <v>119</v>
      </c>
      <c r="H20" s="43" t="n">
        <v>1000</v>
      </c>
      <c r="I20" s="30" t="n">
        <v>90</v>
      </c>
      <c r="J20" s="32" t="n">
        <v>106.2</v>
      </c>
      <c r="K20" s="13" t="n">
        <v>18</v>
      </c>
      <c r="L20" s="32" t="n">
        <v>92.5</v>
      </c>
      <c r="M20" s="13" t="n">
        <v>10</v>
      </c>
      <c r="N20" s="32" t="n">
        <v>66.9</v>
      </c>
      <c r="O20" s="13" t="n">
        <v>8</v>
      </c>
      <c r="P20" s="32" t="n">
        <v>106.2</v>
      </c>
      <c r="Q20" s="13" t="n">
        <v>12</v>
      </c>
      <c r="R20" s="32" t="n">
        <v>92.1</v>
      </c>
      <c r="S20" s="13" t="n">
        <v>11</v>
      </c>
      <c r="T20" s="32" t="n">
        <v>40.5</v>
      </c>
      <c r="U20" s="13" t="n">
        <v>6</v>
      </c>
      <c r="V20" s="32" t="n">
        <v>113</v>
      </c>
      <c r="W20" s="13" t="n">
        <v>18</v>
      </c>
      <c r="X20" s="32" t="n">
        <v>65</v>
      </c>
      <c r="Y20" s="13" t="n">
        <v>10</v>
      </c>
      <c r="Z20" s="32" t="n">
        <v>54</v>
      </c>
      <c r="AA20" s="13" t="n">
        <v>5</v>
      </c>
      <c r="AB20" s="32" t="n">
        <v>34.1</v>
      </c>
      <c r="AC20" s="13" t="n">
        <v>5</v>
      </c>
      <c r="AD20" s="32" t="n">
        <v>57.9</v>
      </c>
      <c r="AE20" s="13" t="n">
        <v>8</v>
      </c>
      <c r="AF20" s="32" t="n">
        <v>71.6</v>
      </c>
      <c r="AG20" s="13" t="n">
        <v>8</v>
      </c>
      <c r="AJ20" s="29" t="s">
        <v>144</v>
      </c>
    </row>
    <row r="21" customFormat="false" ht="14.65" hidden="false" customHeight="false" outlineLevel="0" collapsed="false">
      <c r="A21" s="29" t="n">
        <v>19</v>
      </c>
      <c r="B21" s="28"/>
      <c r="C21" s="29" t="s">
        <v>123</v>
      </c>
      <c r="D21" s="29" t="s">
        <v>124</v>
      </c>
      <c r="E21" s="29" t="s">
        <v>85</v>
      </c>
      <c r="F21" s="30" t="n">
        <v>867.8</v>
      </c>
      <c r="G21" s="31" t="n">
        <v>111</v>
      </c>
      <c r="H21" s="43" t="n">
        <v>1100</v>
      </c>
      <c r="I21" s="30" t="n">
        <v>78.9</v>
      </c>
      <c r="J21" s="32" t="n">
        <v>119.2</v>
      </c>
      <c r="K21" s="13" t="n">
        <v>13</v>
      </c>
      <c r="L21" s="32" t="n">
        <v>80.9</v>
      </c>
      <c r="M21" s="13" t="n">
        <v>11</v>
      </c>
      <c r="N21" s="32" t="n">
        <v>93.1</v>
      </c>
      <c r="O21" s="13" t="n">
        <v>17</v>
      </c>
      <c r="P21" s="32" t="n">
        <v>88</v>
      </c>
      <c r="Q21" s="13" t="n">
        <v>12</v>
      </c>
      <c r="R21" s="32" t="n">
        <v>50</v>
      </c>
      <c r="S21" s="13" t="n">
        <v>5</v>
      </c>
      <c r="T21" s="32" t="n">
        <v>55</v>
      </c>
      <c r="U21" s="13" t="n">
        <v>7</v>
      </c>
      <c r="V21" s="32" t="n">
        <v>85.8</v>
      </c>
      <c r="W21" s="13" t="n">
        <v>8</v>
      </c>
      <c r="X21" s="32" t="n">
        <v>84.7</v>
      </c>
      <c r="Y21" s="13" t="n">
        <v>11</v>
      </c>
      <c r="Z21" s="32" t="n">
        <v>48.6</v>
      </c>
      <c r="AA21" s="13" t="n">
        <v>7</v>
      </c>
      <c r="AB21" s="32" t="n">
        <v>79</v>
      </c>
      <c r="AC21" s="13" t="n">
        <v>10</v>
      </c>
      <c r="AD21" s="32" t="n">
        <v>73</v>
      </c>
      <c r="AE21" s="13" t="n">
        <v>9</v>
      </c>
      <c r="AF21" s="32" t="n">
        <v>10.5</v>
      </c>
      <c r="AG21" s="13" t="n">
        <v>1</v>
      </c>
      <c r="AJ21" s="29" t="s">
        <v>125</v>
      </c>
    </row>
    <row r="22" customFormat="false" ht="14.65" hidden="false" customHeight="false" outlineLevel="0" collapsed="false">
      <c r="A22" s="29" t="n">
        <v>20</v>
      </c>
      <c r="B22" s="28"/>
      <c r="C22" s="29" t="s">
        <v>160</v>
      </c>
      <c r="D22" s="29" t="s">
        <v>161</v>
      </c>
      <c r="E22" s="29" t="s">
        <v>85</v>
      </c>
      <c r="F22" s="30" t="n">
        <v>796.9</v>
      </c>
      <c r="G22" s="31" t="n">
        <v>121</v>
      </c>
      <c r="H22" s="43" t="n">
        <v>600</v>
      </c>
      <c r="I22" s="30" t="n">
        <v>132.8</v>
      </c>
      <c r="J22" s="32" t="n">
        <v>81.4</v>
      </c>
      <c r="K22" s="13" t="n">
        <v>12</v>
      </c>
      <c r="L22" s="32" t="n">
        <v>61.8</v>
      </c>
      <c r="M22" s="13" t="n">
        <v>12</v>
      </c>
      <c r="N22" s="32" t="n">
        <v>82.4</v>
      </c>
      <c r="O22" s="13" t="n">
        <v>13</v>
      </c>
      <c r="P22" s="32" t="n">
        <v>54.5</v>
      </c>
      <c r="Q22" s="13" t="n">
        <v>9</v>
      </c>
      <c r="R22" s="32" t="n">
        <v>60.8</v>
      </c>
      <c r="S22" s="13" t="n">
        <v>9</v>
      </c>
      <c r="T22" s="32" t="n">
        <v>72.3</v>
      </c>
      <c r="U22" s="13" t="n">
        <v>11</v>
      </c>
      <c r="V22" s="32" t="n">
        <v>73</v>
      </c>
      <c r="W22" s="13" t="n">
        <v>14</v>
      </c>
      <c r="X22" s="32" t="n">
        <v>41.5</v>
      </c>
      <c r="Y22" s="13" t="n">
        <v>7</v>
      </c>
      <c r="Z22" s="32" t="n">
        <v>74.3</v>
      </c>
      <c r="AA22" s="13" t="n">
        <v>11</v>
      </c>
      <c r="AB22" s="32" t="n">
        <v>54.9</v>
      </c>
      <c r="AC22" s="13" t="n">
        <v>9</v>
      </c>
      <c r="AD22" s="32" t="n">
        <v>31</v>
      </c>
      <c r="AE22" s="13" t="n">
        <v>4</v>
      </c>
      <c r="AF22" s="32" t="n">
        <v>109</v>
      </c>
      <c r="AG22" s="13" t="n">
        <v>10</v>
      </c>
      <c r="AJ22" s="29" t="s">
        <v>162</v>
      </c>
    </row>
    <row r="23" customFormat="false" ht="14.65" hidden="false" customHeight="false" outlineLevel="0" collapsed="false">
      <c r="A23" s="29" t="n">
        <v>21</v>
      </c>
      <c r="B23" s="28"/>
      <c r="C23" s="29" t="s">
        <v>169</v>
      </c>
      <c r="D23" s="29" t="s">
        <v>170</v>
      </c>
      <c r="E23" s="29" t="s">
        <v>85</v>
      </c>
      <c r="F23" s="30" t="n">
        <v>749.6</v>
      </c>
      <c r="G23" s="31" t="n">
        <v>92</v>
      </c>
      <c r="H23" s="43" t="n">
        <v>1000</v>
      </c>
      <c r="I23" s="30" t="n">
        <v>75</v>
      </c>
      <c r="J23" s="32" t="n">
        <v>55.4</v>
      </c>
      <c r="K23" s="13" t="n">
        <v>6</v>
      </c>
      <c r="L23" s="32" t="n">
        <v>83.5</v>
      </c>
      <c r="M23" s="13" t="n">
        <v>9</v>
      </c>
      <c r="N23" s="32" t="n">
        <v>33</v>
      </c>
      <c r="O23" s="13" t="n">
        <v>5</v>
      </c>
      <c r="P23" s="32" t="n">
        <v>56.7</v>
      </c>
      <c r="Q23" s="13" t="n">
        <v>6</v>
      </c>
      <c r="R23" s="32" t="n">
        <v>78.7</v>
      </c>
      <c r="S23" s="13" t="n">
        <v>11</v>
      </c>
      <c r="T23" s="32" t="n">
        <v>59</v>
      </c>
      <c r="U23" s="13" t="n">
        <v>7</v>
      </c>
      <c r="V23" s="32" t="n">
        <v>57.4</v>
      </c>
      <c r="W23" s="13" t="n">
        <v>7</v>
      </c>
      <c r="X23" s="32" t="n">
        <v>68.6</v>
      </c>
      <c r="Y23" s="13" t="n">
        <v>8</v>
      </c>
      <c r="Z23" s="32" t="n">
        <v>86.5</v>
      </c>
      <c r="AA23" s="13" t="n">
        <v>10</v>
      </c>
      <c r="AB23" s="32" t="n">
        <v>68.3</v>
      </c>
      <c r="AC23" s="13" t="n">
        <v>9</v>
      </c>
      <c r="AD23" s="32" t="n">
        <v>47.3</v>
      </c>
      <c r="AE23" s="13" t="n">
        <v>6</v>
      </c>
      <c r="AF23" s="32" t="n">
        <v>55.2</v>
      </c>
      <c r="AG23" s="13" t="n">
        <v>8</v>
      </c>
      <c r="AJ23" s="29" t="s">
        <v>171</v>
      </c>
    </row>
    <row r="24" customFormat="false" ht="14.65" hidden="false" customHeight="false" outlineLevel="0" collapsed="false">
      <c r="A24" s="29" t="n">
        <v>22</v>
      </c>
      <c r="B24" s="28"/>
      <c r="C24" s="29" t="s">
        <v>93</v>
      </c>
      <c r="D24" s="29" t="s">
        <v>94</v>
      </c>
      <c r="E24" s="29" t="s">
        <v>85</v>
      </c>
      <c r="F24" s="30" t="n">
        <v>731</v>
      </c>
      <c r="G24" s="31" t="n">
        <v>79</v>
      </c>
      <c r="H24" s="43" t="n">
        <v>1800</v>
      </c>
      <c r="I24" s="30" t="n">
        <v>40.6</v>
      </c>
      <c r="J24" s="32" t="n">
        <v>168</v>
      </c>
      <c r="K24" s="13" t="n">
        <v>15</v>
      </c>
      <c r="L24" s="32" t="n">
        <v>110</v>
      </c>
      <c r="M24" s="13" t="n">
        <v>11</v>
      </c>
      <c r="N24" s="32" t="n">
        <v>125</v>
      </c>
      <c r="O24" s="13" t="n">
        <v>13</v>
      </c>
      <c r="P24" s="32" t="n">
        <v>127</v>
      </c>
      <c r="Q24" s="13" t="n">
        <v>13</v>
      </c>
      <c r="R24" s="32" t="n">
        <v>143</v>
      </c>
      <c r="S24" s="13" t="n">
        <v>19</v>
      </c>
      <c r="T24" s="32" t="n">
        <v>20</v>
      </c>
      <c r="U24" s="13" t="n">
        <v>3</v>
      </c>
      <c r="V24" s="32" t="n">
        <v>24</v>
      </c>
      <c r="W24" s="13" t="n">
        <v>3</v>
      </c>
      <c r="X24" s="32" t="n">
        <v>14</v>
      </c>
      <c r="Y24" s="13" t="n">
        <v>2</v>
      </c>
      <c r="Z24" s="32" t="n">
        <v>0</v>
      </c>
      <c r="AA24" s="13" t="n">
        <v>0</v>
      </c>
      <c r="AB24" s="32" t="n">
        <v>0</v>
      </c>
      <c r="AC24" s="13" t="n">
        <v>0</v>
      </c>
      <c r="AD24" s="32" t="n">
        <v>0</v>
      </c>
      <c r="AE24" s="13" t="n">
        <v>0</v>
      </c>
      <c r="AF24" s="32" t="n">
        <v>0</v>
      </c>
      <c r="AG24" s="13" t="n">
        <v>0</v>
      </c>
      <c r="AJ24" s="29" t="s">
        <v>95</v>
      </c>
    </row>
    <row r="25" customFormat="false" ht="14.65" hidden="false" customHeight="false" outlineLevel="0" collapsed="false">
      <c r="A25" s="29" t="n">
        <v>23</v>
      </c>
      <c r="B25" s="28"/>
      <c r="C25" s="29" t="s">
        <v>145</v>
      </c>
      <c r="D25" s="29" t="s">
        <v>146</v>
      </c>
      <c r="E25" s="29" t="s">
        <v>85</v>
      </c>
      <c r="F25" s="30" t="n">
        <v>695.2</v>
      </c>
      <c r="G25" s="31" t="n">
        <v>94</v>
      </c>
      <c r="H25" s="43" t="n">
        <v>1500</v>
      </c>
      <c r="I25" s="30" t="n">
        <v>46.3</v>
      </c>
      <c r="J25" s="32" t="n">
        <v>113</v>
      </c>
      <c r="K25" s="13" t="n">
        <v>12</v>
      </c>
      <c r="L25" s="32" t="n">
        <v>92</v>
      </c>
      <c r="M25" s="13" t="n">
        <v>12</v>
      </c>
      <c r="N25" s="32" t="n">
        <v>7</v>
      </c>
      <c r="O25" s="13" t="n">
        <v>1</v>
      </c>
      <c r="P25" s="32" t="n">
        <v>6</v>
      </c>
      <c r="Q25" s="13" t="n">
        <v>1</v>
      </c>
      <c r="R25" s="32" t="n">
        <v>104</v>
      </c>
      <c r="S25" s="13" t="n">
        <v>13</v>
      </c>
      <c r="T25" s="32" t="n">
        <v>123.2</v>
      </c>
      <c r="U25" s="13" t="n">
        <v>19</v>
      </c>
      <c r="V25" s="32" t="n">
        <v>122</v>
      </c>
      <c r="W25" s="13" t="n">
        <v>18</v>
      </c>
      <c r="X25" s="32" t="n">
        <v>18</v>
      </c>
      <c r="Y25" s="13" t="n">
        <v>2</v>
      </c>
      <c r="Z25" s="32" t="n">
        <v>21</v>
      </c>
      <c r="AA25" s="13" t="n">
        <v>3</v>
      </c>
      <c r="AB25" s="32" t="n">
        <v>5</v>
      </c>
      <c r="AC25" s="13" t="n">
        <v>1</v>
      </c>
      <c r="AD25" s="32" t="n">
        <v>30</v>
      </c>
      <c r="AE25" s="13" t="n">
        <v>5</v>
      </c>
      <c r="AF25" s="32" t="n">
        <v>54</v>
      </c>
      <c r="AG25" s="13" t="n">
        <v>7</v>
      </c>
      <c r="AJ25" s="29" t="s">
        <v>147</v>
      </c>
    </row>
    <row r="26" customFormat="false" ht="14.65" hidden="false" customHeight="false" outlineLevel="0" collapsed="false">
      <c r="A26" s="29" t="n">
        <v>24</v>
      </c>
      <c r="B26" s="28"/>
      <c r="C26" s="29" t="s">
        <v>163</v>
      </c>
      <c r="D26" s="29" t="s">
        <v>164</v>
      </c>
      <c r="E26" s="29" t="s">
        <v>85</v>
      </c>
      <c r="F26" s="30" t="n">
        <v>621.5</v>
      </c>
      <c r="G26" s="31" t="n">
        <v>67</v>
      </c>
      <c r="H26" s="43" t="n">
        <v>630</v>
      </c>
      <c r="I26" s="30" t="n">
        <v>98.7</v>
      </c>
      <c r="J26" s="32" t="n">
        <v>20</v>
      </c>
      <c r="K26" s="13" t="n">
        <v>5</v>
      </c>
      <c r="L26" s="32" t="n">
        <v>40</v>
      </c>
      <c r="M26" s="13" t="n">
        <v>3</v>
      </c>
      <c r="N26" s="32" t="n">
        <v>8</v>
      </c>
      <c r="O26" s="13" t="n">
        <v>2</v>
      </c>
      <c r="P26" s="32" t="n">
        <v>32</v>
      </c>
      <c r="Q26" s="13" t="n">
        <v>6</v>
      </c>
      <c r="R26" s="32" t="n">
        <v>57</v>
      </c>
      <c r="S26" s="13" t="n">
        <v>8</v>
      </c>
      <c r="T26" s="32" t="n">
        <v>32</v>
      </c>
      <c r="U26" s="13" t="n">
        <v>7</v>
      </c>
      <c r="V26" s="32" t="n">
        <v>90</v>
      </c>
      <c r="W26" s="13" t="n">
        <v>8</v>
      </c>
      <c r="X26" s="32" t="n">
        <v>15</v>
      </c>
      <c r="Y26" s="13" t="n">
        <v>3</v>
      </c>
      <c r="Z26" s="32" t="n">
        <v>0</v>
      </c>
      <c r="AA26" s="13" t="n">
        <v>0</v>
      </c>
      <c r="AB26" s="32" t="n">
        <v>145.5</v>
      </c>
      <c r="AC26" s="13" t="n">
        <v>11</v>
      </c>
      <c r="AD26" s="32" t="n">
        <v>66</v>
      </c>
      <c r="AE26" s="13" t="n">
        <v>5</v>
      </c>
      <c r="AF26" s="32" t="n">
        <v>116</v>
      </c>
      <c r="AG26" s="13" t="n">
        <v>9</v>
      </c>
      <c r="AJ26" s="29" t="s">
        <v>165</v>
      </c>
    </row>
    <row r="27" customFormat="false" ht="14.65" hidden="false" customHeight="false" outlineLevel="0" collapsed="false">
      <c r="A27" s="29" t="n">
        <v>25</v>
      </c>
      <c r="B27" s="28"/>
      <c r="C27" s="29" t="s">
        <v>245</v>
      </c>
      <c r="D27" s="29" t="s">
        <v>246</v>
      </c>
      <c r="E27" s="29" t="s">
        <v>85</v>
      </c>
      <c r="F27" s="30" t="n">
        <v>601.3</v>
      </c>
      <c r="G27" s="31" t="n">
        <v>46</v>
      </c>
      <c r="H27" s="43" t="n">
        <v>1000</v>
      </c>
      <c r="I27" s="30" t="n">
        <v>60.1</v>
      </c>
      <c r="J27" s="32" t="n">
        <v>141</v>
      </c>
      <c r="K27" s="13" t="n">
        <v>7</v>
      </c>
      <c r="L27" s="32" t="n">
        <v>121.6</v>
      </c>
      <c r="M27" s="13" t="n">
        <v>9</v>
      </c>
      <c r="N27" s="32" t="n">
        <v>11</v>
      </c>
      <c r="O27" s="13" t="n">
        <v>1</v>
      </c>
      <c r="P27" s="32" t="n">
        <v>0</v>
      </c>
      <c r="Q27" s="13" t="n">
        <v>0</v>
      </c>
      <c r="R27" s="32" t="n">
        <v>15</v>
      </c>
      <c r="S27" s="13" t="n">
        <v>4</v>
      </c>
      <c r="T27" s="32" t="n">
        <v>21.9</v>
      </c>
      <c r="U27" s="13" t="n">
        <v>3</v>
      </c>
      <c r="V27" s="32" t="n">
        <v>91.6</v>
      </c>
      <c r="W27" s="13" t="n">
        <v>6</v>
      </c>
      <c r="X27" s="32" t="n">
        <v>69.1</v>
      </c>
      <c r="Y27" s="13" t="n">
        <v>6</v>
      </c>
      <c r="Z27" s="32" t="n">
        <v>38</v>
      </c>
      <c r="AA27" s="13" t="n">
        <v>3</v>
      </c>
      <c r="AB27" s="32" t="n">
        <v>15.5</v>
      </c>
      <c r="AC27" s="13" t="n">
        <v>2</v>
      </c>
      <c r="AD27" s="32" t="n">
        <v>0</v>
      </c>
      <c r="AE27" s="13" t="n">
        <v>0</v>
      </c>
      <c r="AF27" s="32" t="n">
        <v>76.6</v>
      </c>
      <c r="AG27" s="13" t="n">
        <v>5</v>
      </c>
      <c r="AJ27" s="29" t="s">
        <v>247</v>
      </c>
    </row>
    <row r="28" customFormat="false" ht="14.65" hidden="false" customHeight="false" outlineLevel="0" collapsed="false">
      <c r="A28" s="29" t="n">
        <v>26</v>
      </c>
      <c r="B28" s="28" t="s">
        <v>138</v>
      </c>
      <c r="C28" s="29" t="s">
        <v>172</v>
      </c>
      <c r="D28" s="29" t="s">
        <v>173</v>
      </c>
      <c r="E28" s="29" t="s">
        <v>85</v>
      </c>
      <c r="F28" s="30" t="n">
        <v>578.3</v>
      </c>
      <c r="G28" s="31" t="n">
        <v>120</v>
      </c>
      <c r="H28" s="43" t="n">
        <v>800</v>
      </c>
      <c r="I28" s="30" t="n">
        <v>72.3</v>
      </c>
      <c r="J28" s="32" t="n">
        <v>101</v>
      </c>
      <c r="K28" s="13" t="n">
        <v>24</v>
      </c>
      <c r="L28" s="32" t="n">
        <v>80.8</v>
      </c>
      <c r="M28" s="13" t="n">
        <v>20</v>
      </c>
      <c r="N28" s="32" t="n">
        <v>15</v>
      </c>
      <c r="O28" s="13" t="n">
        <v>3</v>
      </c>
      <c r="P28" s="32" t="n">
        <v>0</v>
      </c>
      <c r="Q28" s="13" t="n">
        <v>0</v>
      </c>
      <c r="R28" s="32" t="n">
        <v>17.5</v>
      </c>
      <c r="S28" s="13" t="n">
        <v>3</v>
      </c>
      <c r="T28" s="32" t="n">
        <v>45.7</v>
      </c>
      <c r="U28" s="13" t="n">
        <v>12</v>
      </c>
      <c r="V28" s="32" t="n">
        <v>110.1</v>
      </c>
      <c r="W28" s="13" t="n">
        <v>19</v>
      </c>
      <c r="X28" s="32" t="n">
        <v>96.2</v>
      </c>
      <c r="Y28" s="13" t="n">
        <v>17</v>
      </c>
      <c r="Z28" s="32" t="n">
        <v>62.1</v>
      </c>
      <c r="AA28" s="13" t="n">
        <v>12</v>
      </c>
      <c r="AB28" s="32" t="n">
        <v>17.8</v>
      </c>
      <c r="AC28" s="13" t="n">
        <v>4</v>
      </c>
      <c r="AD28" s="32" t="n">
        <v>0</v>
      </c>
      <c r="AE28" s="13" t="n">
        <v>0</v>
      </c>
      <c r="AF28" s="32" t="n">
        <v>32.1</v>
      </c>
      <c r="AG28" s="13" t="n">
        <v>6</v>
      </c>
      <c r="AJ28" s="29" t="s">
        <v>174</v>
      </c>
    </row>
    <row r="29" customFormat="false" ht="14.65" hidden="false" customHeight="false" outlineLevel="0" collapsed="false">
      <c r="A29" s="29" t="n">
        <v>27</v>
      </c>
      <c r="B29" s="28"/>
      <c r="C29" s="29" t="s">
        <v>120</v>
      </c>
      <c r="D29" s="29" t="s">
        <v>121</v>
      </c>
      <c r="E29" s="29" t="s">
        <v>85</v>
      </c>
      <c r="F29" s="30" t="n">
        <v>565.3</v>
      </c>
      <c r="G29" s="31" t="n">
        <v>77</v>
      </c>
      <c r="H29" s="43" t="n">
        <v>1800</v>
      </c>
      <c r="I29" s="30" t="n">
        <v>31.4</v>
      </c>
      <c r="J29" s="32" t="n">
        <v>29.8</v>
      </c>
      <c r="K29" s="13" t="n">
        <v>3</v>
      </c>
      <c r="L29" s="32" t="n">
        <v>27.5</v>
      </c>
      <c r="M29" s="13" t="n">
        <v>5</v>
      </c>
      <c r="N29" s="32" t="n">
        <v>29.3</v>
      </c>
      <c r="O29" s="13" t="n">
        <v>3</v>
      </c>
      <c r="P29" s="32" t="n">
        <v>48</v>
      </c>
      <c r="Q29" s="13" t="n">
        <v>5</v>
      </c>
      <c r="R29" s="32" t="n">
        <v>135</v>
      </c>
      <c r="S29" s="13" t="n">
        <v>12</v>
      </c>
      <c r="T29" s="32" t="n">
        <v>11</v>
      </c>
      <c r="U29" s="13" t="n">
        <v>2</v>
      </c>
      <c r="V29" s="32" t="n">
        <v>38.9</v>
      </c>
      <c r="W29" s="13" t="n">
        <v>8</v>
      </c>
      <c r="X29" s="32" t="n">
        <v>65.7</v>
      </c>
      <c r="Y29" s="13" t="n">
        <v>9</v>
      </c>
      <c r="Z29" s="32" t="n">
        <v>65.6</v>
      </c>
      <c r="AA29" s="13" t="n">
        <v>10</v>
      </c>
      <c r="AB29" s="32" t="n">
        <v>38</v>
      </c>
      <c r="AC29" s="13" t="n">
        <v>7</v>
      </c>
      <c r="AD29" s="32" t="n">
        <v>9</v>
      </c>
      <c r="AE29" s="13" t="n">
        <v>1</v>
      </c>
      <c r="AF29" s="32" t="n">
        <v>67.5</v>
      </c>
      <c r="AG29" s="13" t="n">
        <v>12</v>
      </c>
      <c r="AJ29" s="29" t="s">
        <v>122</v>
      </c>
    </row>
    <row r="30" customFormat="false" ht="14.65" hidden="false" customHeight="false" outlineLevel="0" collapsed="false">
      <c r="A30" s="29" t="n">
        <v>28</v>
      </c>
      <c r="B30" s="28"/>
      <c r="C30" s="29" t="s">
        <v>111</v>
      </c>
      <c r="D30" s="29" t="s">
        <v>112</v>
      </c>
      <c r="E30" s="29" t="s">
        <v>85</v>
      </c>
      <c r="F30" s="30" t="n">
        <v>523</v>
      </c>
      <c r="G30" s="31" t="n">
        <v>65</v>
      </c>
      <c r="H30" s="43" t="n">
        <v>2000</v>
      </c>
      <c r="I30" s="30" t="n">
        <v>26.2</v>
      </c>
      <c r="J30" s="32" t="n">
        <v>45</v>
      </c>
      <c r="K30" s="13" t="n">
        <v>5</v>
      </c>
      <c r="L30" s="32" t="n">
        <v>31</v>
      </c>
      <c r="M30" s="13" t="n">
        <v>6</v>
      </c>
      <c r="N30" s="32" t="n">
        <v>30</v>
      </c>
      <c r="O30" s="13" t="n">
        <v>5</v>
      </c>
      <c r="P30" s="32" t="n">
        <v>18</v>
      </c>
      <c r="Q30" s="13" t="n">
        <v>3</v>
      </c>
      <c r="R30" s="32" t="n">
        <v>95</v>
      </c>
      <c r="S30" s="13" t="n">
        <v>11</v>
      </c>
      <c r="T30" s="32" t="n">
        <v>0</v>
      </c>
      <c r="U30" s="13" t="n">
        <v>0</v>
      </c>
      <c r="V30" s="32" t="n">
        <v>141</v>
      </c>
      <c r="W30" s="13" t="n">
        <v>19</v>
      </c>
      <c r="X30" s="32" t="n">
        <v>78</v>
      </c>
      <c r="Y30" s="13" t="n">
        <v>8</v>
      </c>
      <c r="Z30" s="32" t="n">
        <v>7</v>
      </c>
      <c r="AA30" s="13" t="n">
        <v>1</v>
      </c>
      <c r="AB30" s="32" t="n">
        <v>0</v>
      </c>
      <c r="AC30" s="13" t="n">
        <v>0</v>
      </c>
      <c r="AD30" s="32" t="n">
        <v>68</v>
      </c>
      <c r="AE30" s="13" t="n">
        <v>6</v>
      </c>
      <c r="AF30" s="32" t="n">
        <v>10</v>
      </c>
      <c r="AG30" s="13" t="n">
        <v>1</v>
      </c>
      <c r="AJ30" s="29" t="s">
        <v>113</v>
      </c>
    </row>
    <row r="31" customFormat="false" ht="14.65" hidden="false" customHeight="false" outlineLevel="0" collapsed="false">
      <c r="A31" s="29" t="n">
        <v>29</v>
      </c>
      <c r="B31" s="28"/>
      <c r="C31" s="29" t="s">
        <v>198</v>
      </c>
      <c r="D31" s="29" t="s">
        <v>199</v>
      </c>
      <c r="E31" s="29" t="s">
        <v>85</v>
      </c>
      <c r="F31" s="30" t="n">
        <v>497.1</v>
      </c>
      <c r="G31" s="31" t="n">
        <v>92</v>
      </c>
      <c r="H31" s="43" t="n">
        <v>1000</v>
      </c>
      <c r="I31" s="30" t="n">
        <v>49.7</v>
      </c>
      <c r="J31" s="32" t="n">
        <v>107</v>
      </c>
      <c r="K31" s="13" t="n">
        <v>18</v>
      </c>
      <c r="L31" s="32" t="n">
        <v>68.5</v>
      </c>
      <c r="M31" s="13" t="n">
        <v>13</v>
      </c>
      <c r="N31" s="32" t="n">
        <v>39</v>
      </c>
      <c r="O31" s="13" t="n">
        <v>8</v>
      </c>
      <c r="P31" s="32" t="n">
        <v>13.5</v>
      </c>
      <c r="Q31" s="13" t="n">
        <v>3</v>
      </c>
      <c r="R31" s="32" t="n">
        <v>45</v>
      </c>
      <c r="S31" s="13" t="n">
        <v>5</v>
      </c>
      <c r="T31" s="32" t="n">
        <v>63.5</v>
      </c>
      <c r="U31" s="13" t="n">
        <v>17</v>
      </c>
      <c r="V31" s="32" t="n">
        <v>77</v>
      </c>
      <c r="W31" s="13" t="n">
        <v>15</v>
      </c>
      <c r="X31" s="32" t="n">
        <v>29.8</v>
      </c>
      <c r="Y31" s="13" t="n">
        <v>5</v>
      </c>
      <c r="Z31" s="32" t="n">
        <v>15.8</v>
      </c>
      <c r="AA31" s="13" t="n">
        <v>2</v>
      </c>
      <c r="AB31" s="32" t="n">
        <v>25</v>
      </c>
      <c r="AC31" s="13" t="n">
        <v>4</v>
      </c>
      <c r="AD31" s="32" t="n">
        <v>13</v>
      </c>
      <c r="AE31" s="13" t="n">
        <v>2</v>
      </c>
      <c r="AF31" s="32" t="n">
        <v>0</v>
      </c>
      <c r="AG31" s="13" t="n">
        <v>0</v>
      </c>
      <c r="AJ31" s="29" t="s">
        <v>200</v>
      </c>
    </row>
    <row r="32" customFormat="false" ht="14.65" hidden="false" customHeight="false" outlineLevel="0" collapsed="false">
      <c r="A32" s="29" t="n">
        <v>30</v>
      </c>
      <c r="B32" s="28"/>
      <c r="C32" s="29" t="s">
        <v>154</v>
      </c>
      <c r="D32" s="29" t="s">
        <v>155</v>
      </c>
      <c r="E32" s="29" t="s">
        <v>85</v>
      </c>
      <c r="F32" s="30" t="n">
        <v>434.5</v>
      </c>
      <c r="G32" s="31" t="n">
        <v>64</v>
      </c>
      <c r="H32" s="43" t="n">
        <v>1200</v>
      </c>
      <c r="I32" s="30" t="n">
        <v>36.2</v>
      </c>
      <c r="J32" s="32" t="n">
        <v>81</v>
      </c>
      <c r="K32" s="13" t="n">
        <v>18</v>
      </c>
      <c r="L32" s="32" t="n">
        <v>59</v>
      </c>
      <c r="M32" s="13" t="n">
        <v>10</v>
      </c>
      <c r="N32" s="32" t="n">
        <v>44.5</v>
      </c>
      <c r="O32" s="13" t="n">
        <v>12</v>
      </c>
      <c r="P32" s="32" t="n">
        <v>0</v>
      </c>
      <c r="Q32" s="13" t="n">
        <v>0</v>
      </c>
      <c r="R32" s="32" t="n">
        <v>59</v>
      </c>
      <c r="S32" s="13" t="n">
        <v>4</v>
      </c>
      <c r="T32" s="32" t="n">
        <v>5</v>
      </c>
      <c r="U32" s="13" t="n">
        <v>1</v>
      </c>
      <c r="V32" s="32" t="n">
        <v>44</v>
      </c>
      <c r="W32" s="13" t="n">
        <v>5</v>
      </c>
      <c r="X32" s="32" t="n">
        <v>35</v>
      </c>
      <c r="Y32" s="13" t="n">
        <v>3</v>
      </c>
      <c r="Z32" s="32" t="n">
        <v>24</v>
      </c>
      <c r="AA32" s="13" t="n">
        <v>2</v>
      </c>
      <c r="AB32" s="32" t="n">
        <v>26</v>
      </c>
      <c r="AC32" s="13" t="n">
        <v>3</v>
      </c>
      <c r="AD32" s="32" t="n">
        <v>31</v>
      </c>
      <c r="AE32" s="13" t="n">
        <v>3</v>
      </c>
      <c r="AF32" s="32" t="n">
        <v>26</v>
      </c>
      <c r="AG32" s="13" t="n">
        <v>3</v>
      </c>
      <c r="AJ32" s="29" t="s">
        <v>156</v>
      </c>
    </row>
    <row r="33" customFormat="false" ht="14.65" hidden="false" customHeight="false" outlineLevel="0" collapsed="false">
      <c r="A33" s="29" t="n">
        <v>31</v>
      </c>
      <c r="B33" s="28"/>
      <c r="C33" s="29" t="s">
        <v>184</v>
      </c>
      <c r="D33" s="29" t="s">
        <v>185</v>
      </c>
      <c r="E33" s="29" t="s">
        <v>85</v>
      </c>
      <c r="F33" s="30" t="n">
        <v>428</v>
      </c>
      <c r="G33" s="31" t="n">
        <v>105</v>
      </c>
      <c r="H33" s="43" t="n">
        <v>600</v>
      </c>
      <c r="I33" s="30" t="n">
        <v>71.3</v>
      </c>
      <c r="J33" s="32" t="n">
        <v>28</v>
      </c>
      <c r="K33" s="13" t="n">
        <v>8</v>
      </c>
      <c r="L33" s="32" t="n">
        <v>42</v>
      </c>
      <c r="M33" s="13" t="n">
        <v>10</v>
      </c>
      <c r="N33" s="32" t="n">
        <v>35</v>
      </c>
      <c r="O33" s="13" t="n">
        <v>9</v>
      </c>
      <c r="P33" s="32" t="n">
        <v>26</v>
      </c>
      <c r="Q33" s="13" t="n">
        <v>7</v>
      </c>
      <c r="R33" s="32" t="n">
        <v>66</v>
      </c>
      <c r="S33" s="13" t="n">
        <v>12</v>
      </c>
      <c r="T33" s="32" t="n">
        <v>31</v>
      </c>
      <c r="U33" s="13" t="n">
        <v>9</v>
      </c>
      <c r="V33" s="32" t="n">
        <v>51</v>
      </c>
      <c r="W33" s="13" t="n">
        <v>12</v>
      </c>
      <c r="X33" s="32" t="n">
        <v>18</v>
      </c>
      <c r="Y33" s="13" t="n">
        <v>5</v>
      </c>
      <c r="Z33" s="32" t="n">
        <v>32</v>
      </c>
      <c r="AA33" s="13" t="n">
        <v>8</v>
      </c>
      <c r="AB33" s="32" t="n">
        <v>38</v>
      </c>
      <c r="AC33" s="13" t="n">
        <v>6</v>
      </c>
      <c r="AD33" s="32" t="n">
        <v>24</v>
      </c>
      <c r="AE33" s="13" t="n">
        <v>8</v>
      </c>
      <c r="AF33" s="32" t="n">
        <v>37</v>
      </c>
      <c r="AG33" s="13" t="n">
        <v>11</v>
      </c>
      <c r="AJ33" s="29" t="s">
        <v>186</v>
      </c>
    </row>
    <row r="34" customFormat="false" ht="14.65" hidden="false" customHeight="false" outlineLevel="0" collapsed="false">
      <c r="A34" s="29" t="n">
        <v>32</v>
      </c>
      <c r="B34" s="28"/>
      <c r="C34" s="29" t="s">
        <v>178</v>
      </c>
      <c r="D34" s="29" t="s">
        <v>179</v>
      </c>
      <c r="E34" s="29" t="s">
        <v>85</v>
      </c>
      <c r="F34" s="30" t="n">
        <v>427.5</v>
      </c>
      <c r="G34" s="31" t="n">
        <v>101</v>
      </c>
      <c r="H34" s="43" t="n">
        <v>600</v>
      </c>
      <c r="I34" s="30" t="n">
        <v>71.3</v>
      </c>
      <c r="J34" s="32" t="n">
        <v>38</v>
      </c>
      <c r="K34" s="13" t="n">
        <v>7</v>
      </c>
      <c r="L34" s="32" t="n">
        <v>49</v>
      </c>
      <c r="M34" s="13" t="n">
        <v>11</v>
      </c>
      <c r="N34" s="32" t="n">
        <v>37</v>
      </c>
      <c r="O34" s="13" t="n">
        <v>7</v>
      </c>
      <c r="P34" s="32" t="n">
        <v>27.5</v>
      </c>
      <c r="Q34" s="13" t="n">
        <v>7</v>
      </c>
      <c r="R34" s="32" t="n">
        <v>42</v>
      </c>
      <c r="S34" s="13" t="n">
        <v>10</v>
      </c>
      <c r="T34" s="32" t="n">
        <v>8</v>
      </c>
      <c r="U34" s="13" t="n">
        <v>4</v>
      </c>
      <c r="V34" s="32" t="n">
        <v>34</v>
      </c>
      <c r="W34" s="13" t="n">
        <v>7</v>
      </c>
      <c r="X34" s="32" t="n">
        <v>40</v>
      </c>
      <c r="Y34" s="13" t="n">
        <v>7</v>
      </c>
      <c r="Z34" s="32" t="n">
        <v>41</v>
      </c>
      <c r="AA34" s="13" t="n">
        <v>6</v>
      </c>
      <c r="AB34" s="32" t="n">
        <v>23</v>
      </c>
      <c r="AC34" s="13" t="n">
        <v>23</v>
      </c>
      <c r="AD34" s="32" t="n">
        <v>48</v>
      </c>
      <c r="AE34" s="13" t="n">
        <v>7</v>
      </c>
      <c r="AF34" s="32" t="n">
        <v>40</v>
      </c>
      <c r="AG34" s="13" t="n">
        <v>5</v>
      </c>
      <c r="AJ34" s="29" t="s">
        <v>180</v>
      </c>
    </row>
    <row r="35" customFormat="false" ht="14.65" hidden="false" customHeight="false" outlineLevel="0" collapsed="false">
      <c r="A35" s="29" t="n">
        <v>33</v>
      </c>
      <c r="B35" s="28" t="s">
        <v>138</v>
      </c>
      <c r="C35" s="29" t="s">
        <v>210</v>
      </c>
      <c r="D35" s="29" t="s">
        <v>211</v>
      </c>
      <c r="E35" s="29" t="s">
        <v>85</v>
      </c>
      <c r="F35" s="30" t="n">
        <v>420.6</v>
      </c>
      <c r="G35" s="31" t="n">
        <v>80</v>
      </c>
      <c r="H35" s="43" t="n">
        <v>240</v>
      </c>
      <c r="I35" s="30" t="n">
        <v>175.3</v>
      </c>
      <c r="J35" s="32" t="n">
        <v>10.5</v>
      </c>
      <c r="K35" s="13" t="n">
        <v>2</v>
      </c>
      <c r="L35" s="32" t="n">
        <v>10</v>
      </c>
      <c r="M35" s="13" t="n">
        <v>2</v>
      </c>
      <c r="N35" s="32" t="n">
        <v>13.8</v>
      </c>
      <c r="O35" s="13" t="n">
        <v>4</v>
      </c>
      <c r="P35" s="32" t="n">
        <v>0</v>
      </c>
      <c r="Q35" s="13" t="n">
        <v>0</v>
      </c>
      <c r="R35" s="32" t="n">
        <v>38</v>
      </c>
      <c r="S35" s="13" t="n">
        <v>7</v>
      </c>
      <c r="T35" s="32" t="n">
        <v>31.5</v>
      </c>
      <c r="U35" s="13" t="n">
        <v>11</v>
      </c>
      <c r="V35" s="32" t="n">
        <v>60.9</v>
      </c>
      <c r="W35" s="13" t="n">
        <v>10</v>
      </c>
      <c r="X35" s="32" t="n">
        <v>59.6</v>
      </c>
      <c r="Y35" s="13" t="n">
        <v>9</v>
      </c>
      <c r="Z35" s="32" t="n">
        <v>65.9</v>
      </c>
      <c r="AA35" s="13" t="n">
        <v>13</v>
      </c>
      <c r="AB35" s="32" t="n">
        <v>90.9</v>
      </c>
      <c r="AC35" s="13" t="n">
        <v>15</v>
      </c>
      <c r="AD35" s="32" t="n">
        <v>19.3</v>
      </c>
      <c r="AE35" s="13" t="n">
        <v>4</v>
      </c>
      <c r="AF35" s="32" t="n">
        <v>20.2</v>
      </c>
      <c r="AG35" s="13" t="n">
        <v>3</v>
      </c>
      <c r="AJ35" s="29" t="s">
        <v>212</v>
      </c>
    </row>
    <row r="36" customFormat="false" ht="14.65" hidden="false" customHeight="false" outlineLevel="0" collapsed="false">
      <c r="A36" s="29" t="n">
        <v>34</v>
      </c>
      <c r="B36" s="28" t="s">
        <v>138</v>
      </c>
      <c r="C36" s="29" t="s">
        <v>201</v>
      </c>
      <c r="D36" s="29" t="s">
        <v>202</v>
      </c>
      <c r="E36" s="29" t="s">
        <v>85</v>
      </c>
      <c r="F36" s="30" t="n">
        <v>406.1</v>
      </c>
      <c r="G36" s="31" t="n">
        <v>103</v>
      </c>
      <c r="H36" s="43" t="n">
        <v>400</v>
      </c>
      <c r="I36" s="30" t="n">
        <v>101.5</v>
      </c>
      <c r="J36" s="32" t="n">
        <v>28</v>
      </c>
      <c r="K36" s="13" t="n">
        <v>8</v>
      </c>
      <c r="L36" s="32" t="n">
        <v>44.6</v>
      </c>
      <c r="M36" s="13" t="n">
        <v>10</v>
      </c>
      <c r="N36" s="32" t="n">
        <v>24</v>
      </c>
      <c r="O36" s="13" t="n">
        <v>6</v>
      </c>
      <c r="P36" s="32" t="n">
        <v>37</v>
      </c>
      <c r="Q36" s="13" t="n">
        <v>11</v>
      </c>
      <c r="R36" s="32" t="n">
        <v>25</v>
      </c>
      <c r="S36" s="13" t="n">
        <v>6</v>
      </c>
      <c r="T36" s="32" t="n">
        <v>39</v>
      </c>
      <c r="U36" s="13" t="n">
        <v>9</v>
      </c>
      <c r="V36" s="32" t="n">
        <v>37</v>
      </c>
      <c r="W36" s="13" t="n">
        <v>8</v>
      </c>
      <c r="X36" s="32" t="n">
        <v>56</v>
      </c>
      <c r="Y36" s="13" t="n">
        <v>13</v>
      </c>
      <c r="Z36" s="32" t="n">
        <v>20</v>
      </c>
      <c r="AA36" s="13" t="n">
        <v>4</v>
      </c>
      <c r="AB36" s="32" t="n">
        <v>24</v>
      </c>
      <c r="AC36" s="13" t="n">
        <v>8</v>
      </c>
      <c r="AD36" s="32" t="n">
        <v>19</v>
      </c>
      <c r="AE36" s="13" t="n">
        <v>5</v>
      </c>
      <c r="AF36" s="32" t="n">
        <v>52.5</v>
      </c>
      <c r="AG36" s="13" t="n">
        <v>15</v>
      </c>
      <c r="AJ36" s="29" t="s">
        <v>203</v>
      </c>
    </row>
    <row r="37" customFormat="false" ht="14.65" hidden="false" customHeight="false" outlineLevel="0" collapsed="false">
      <c r="A37" s="29" t="n">
        <v>35</v>
      </c>
      <c r="B37" s="28" t="s">
        <v>138</v>
      </c>
      <c r="C37" s="29" t="s">
        <v>219</v>
      </c>
      <c r="D37" s="29" t="s">
        <v>220</v>
      </c>
      <c r="E37" s="29" t="s">
        <v>85</v>
      </c>
      <c r="F37" s="30" t="n">
        <v>355.7</v>
      </c>
      <c r="G37" s="31" t="n">
        <v>70</v>
      </c>
      <c r="H37" s="43" t="n">
        <v>350</v>
      </c>
      <c r="I37" s="30" t="n">
        <v>101.6</v>
      </c>
      <c r="J37" s="32" t="n">
        <v>21.2</v>
      </c>
      <c r="K37" s="13" t="n">
        <v>5</v>
      </c>
      <c r="L37" s="32" t="n">
        <v>36.5</v>
      </c>
      <c r="M37" s="13" t="n">
        <v>11</v>
      </c>
      <c r="N37" s="32" t="n">
        <v>12.5</v>
      </c>
      <c r="O37" s="13" t="n">
        <v>3</v>
      </c>
      <c r="P37" s="32" t="n">
        <v>45.7</v>
      </c>
      <c r="Q37" s="13" t="n">
        <v>7</v>
      </c>
      <c r="R37" s="32" t="n">
        <v>51</v>
      </c>
      <c r="S37" s="13" t="n">
        <v>7</v>
      </c>
      <c r="T37" s="32" t="n">
        <v>53.4</v>
      </c>
      <c r="U37" s="13" t="n">
        <v>9</v>
      </c>
      <c r="V37" s="32" t="n">
        <v>29</v>
      </c>
      <c r="W37" s="13" t="n">
        <v>5</v>
      </c>
      <c r="X37" s="32" t="n">
        <v>20</v>
      </c>
      <c r="Y37" s="13" t="n">
        <v>5</v>
      </c>
      <c r="Z37" s="32" t="n">
        <v>0</v>
      </c>
      <c r="AA37" s="13" t="n">
        <v>0</v>
      </c>
      <c r="AB37" s="32" t="n">
        <v>25.5</v>
      </c>
      <c r="AC37" s="13" t="n">
        <v>5</v>
      </c>
      <c r="AD37" s="32" t="n">
        <v>21.4</v>
      </c>
      <c r="AE37" s="13" t="n">
        <v>5</v>
      </c>
      <c r="AF37" s="32" t="n">
        <v>39.5</v>
      </c>
      <c r="AG37" s="13" t="n">
        <v>8</v>
      </c>
      <c r="AJ37" s="29" t="s">
        <v>221</v>
      </c>
    </row>
    <row r="38" customFormat="false" ht="14.65" hidden="false" customHeight="false" outlineLevel="0" collapsed="false">
      <c r="A38" s="29" t="n">
        <v>36</v>
      </c>
      <c r="B38" s="28"/>
      <c r="C38" s="29" t="s">
        <v>151</v>
      </c>
      <c r="D38" s="29" t="s">
        <v>152</v>
      </c>
      <c r="E38" s="29" t="s">
        <v>85</v>
      </c>
      <c r="F38" s="30" t="n">
        <v>338.7</v>
      </c>
      <c r="G38" s="31" t="n">
        <v>53</v>
      </c>
      <c r="H38" s="43" t="n">
        <v>1000</v>
      </c>
      <c r="I38" s="30" t="n">
        <v>33.9</v>
      </c>
      <c r="J38" s="32" t="n">
        <v>92.9</v>
      </c>
      <c r="K38" s="13" t="n">
        <v>14</v>
      </c>
      <c r="L38" s="32" t="n">
        <v>107.8</v>
      </c>
      <c r="M38" s="13" t="n">
        <v>17</v>
      </c>
      <c r="N38" s="32" t="n">
        <v>72.7</v>
      </c>
      <c r="O38" s="13" t="n">
        <v>10</v>
      </c>
      <c r="P38" s="32" t="n">
        <v>31.8</v>
      </c>
      <c r="Q38" s="13" t="n">
        <v>5</v>
      </c>
      <c r="R38" s="32" t="n">
        <v>0</v>
      </c>
      <c r="S38" s="13" t="n">
        <v>0</v>
      </c>
      <c r="T38" s="32" t="n">
        <v>25.5</v>
      </c>
      <c r="U38" s="13" t="n">
        <v>5</v>
      </c>
      <c r="V38" s="32" t="n">
        <v>8</v>
      </c>
      <c r="W38" s="13" t="n">
        <v>2</v>
      </c>
      <c r="X38" s="32" t="n">
        <v>0</v>
      </c>
      <c r="Y38" s="13" t="n">
        <v>0</v>
      </c>
      <c r="Z38" s="32" t="n">
        <v>0</v>
      </c>
      <c r="AA38" s="13" t="n">
        <v>0</v>
      </c>
      <c r="AB38" s="32" t="n">
        <v>0</v>
      </c>
      <c r="AC38" s="13" t="n">
        <v>0</v>
      </c>
      <c r="AD38" s="32" t="n">
        <v>0</v>
      </c>
      <c r="AE38" s="13" t="n">
        <v>0</v>
      </c>
      <c r="AF38" s="32" t="n">
        <v>0</v>
      </c>
      <c r="AG38" s="13" t="n">
        <v>0</v>
      </c>
      <c r="AJ38" s="29" t="s">
        <v>153</v>
      </c>
    </row>
    <row r="39" customFormat="false" ht="14.65" hidden="false" customHeight="false" outlineLevel="0" collapsed="false">
      <c r="A39" s="29" t="n">
        <v>37</v>
      </c>
      <c r="B39" s="28"/>
      <c r="C39" s="29" t="s">
        <v>207</v>
      </c>
      <c r="D39" s="29" t="s">
        <v>208</v>
      </c>
      <c r="E39" s="29" t="s">
        <v>85</v>
      </c>
      <c r="F39" s="30" t="n">
        <v>318</v>
      </c>
      <c r="G39" s="31" t="n">
        <v>113</v>
      </c>
      <c r="H39" s="43" t="n">
        <v>260</v>
      </c>
      <c r="I39" s="30" t="n">
        <v>122.3</v>
      </c>
      <c r="J39" s="32" t="n">
        <v>0</v>
      </c>
      <c r="K39" s="13" t="n">
        <v>0</v>
      </c>
      <c r="L39" s="32" t="n">
        <v>0</v>
      </c>
      <c r="M39" s="13" t="n">
        <v>0</v>
      </c>
      <c r="N39" s="32" t="n">
        <v>11</v>
      </c>
      <c r="O39" s="13" t="n">
        <v>5</v>
      </c>
      <c r="P39" s="32" t="n">
        <v>37.7</v>
      </c>
      <c r="Q39" s="13" t="n">
        <v>16</v>
      </c>
      <c r="R39" s="32" t="n">
        <v>60</v>
      </c>
      <c r="S39" s="13" t="n">
        <v>21</v>
      </c>
      <c r="T39" s="32" t="n">
        <v>42.4</v>
      </c>
      <c r="U39" s="13" t="n">
        <v>16</v>
      </c>
      <c r="V39" s="32" t="n">
        <v>32.1</v>
      </c>
      <c r="W39" s="13" t="n">
        <v>15</v>
      </c>
      <c r="X39" s="32" t="n">
        <v>30.9</v>
      </c>
      <c r="Y39" s="13" t="n">
        <v>12</v>
      </c>
      <c r="Z39" s="32" t="n">
        <v>46.7</v>
      </c>
      <c r="AA39" s="13" t="n">
        <v>17</v>
      </c>
      <c r="AB39" s="32" t="n">
        <v>19.8</v>
      </c>
      <c r="AC39" s="13" t="n">
        <v>3</v>
      </c>
      <c r="AD39" s="32" t="n">
        <v>24.8</v>
      </c>
      <c r="AE39" s="13" t="n">
        <v>4</v>
      </c>
      <c r="AF39" s="32" t="n">
        <v>12.6</v>
      </c>
      <c r="AG39" s="13" t="n">
        <v>4</v>
      </c>
      <c r="AJ39" s="29" t="s">
        <v>209</v>
      </c>
    </row>
    <row r="40" customFormat="false" ht="14.65" hidden="false" customHeight="false" outlineLevel="0" collapsed="false">
      <c r="A40" s="29" t="n">
        <v>38</v>
      </c>
      <c r="B40" s="28"/>
      <c r="C40" s="29" t="s">
        <v>204</v>
      </c>
      <c r="D40" s="29" t="s">
        <v>205</v>
      </c>
      <c r="E40" s="29" t="s">
        <v>85</v>
      </c>
      <c r="F40" s="30" t="n">
        <v>272.6</v>
      </c>
      <c r="G40" s="31" t="n">
        <v>71</v>
      </c>
      <c r="H40" s="43" t="n">
        <v>300</v>
      </c>
      <c r="I40" s="30" t="n">
        <v>90.9</v>
      </c>
      <c r="J40" s="32" t="n">
        <v>24.5</v>
      </c>
      <c r="K40" s="13" t="n">
        <v>7</v>
      </c>
      <c r="L40" s="32" t="n">
        <v>12.5</v>
      </c>
      <c r="M40" s="13" t="n">
        <v>4</v>
      </c>
      <c r="N40" s="32" t="n">
        <v>10</v>
      </c>
      <c r="O40" s="13" t="n">
        <v>2</v>
      </c>
      <c r="P40" s="32" t="n">
        <v>0</v>
      </c>
      <c r="Q40" s="13" t="n">
        <v>0</v>
      </c>
      <c r="R40" s="32" t="n">
        <v>35.5</v>
      </c>
      <c r="S40" s="13" t="n">
        <v>11</v>
      </c>
      <c r="T40" s="32" t="n">
        <v>5</v>
      </c>
      <c r="U40" s="13" t="n">
        <v>2</v>
      </c>
      <c r="V40" s="32" t="n">
        <v>2.5</v>
      </c>
      <c r="W40" s="13" t="n">
        <v>1</v>
      </c>
      <c r="X40" s="32" t="n">
        <v>0</v>
      </c>
      <c r="Y40" s="13" t="n">
        <v>0</v>
      </c>
      <c r="Z40" s="32" t="n">
        <v>32.5</v>
      </c>
      <c r="AA40" s="13" t="n">
        <v>12</v>
      </c>
      <c r="AB40" s="32" t="n">
        <v>45.5</v>
      </c>
      <c r="AC40" s="13" t="n">
        <v>12</v>
      </c>
      <c r="AD40" s="32" t="n">
        <v>67</v>
      </c>
      <c r="AE40" s="13" t="n">
        <v>13</v>
      </c>
      <c r="AF40" s="32" t="n">
        <v>37.6</v>
      </c>
      <c r="AG40" s="13" t="n">
        <v>7</v>
      </c>
      <c r="AJ40" s="29" t="s">
        <v>206</v>
      </c>
    </row>
    <row r="41" customFormat="false" ht="14.65" hidden="false" customHeight="false" outlineLevel="0" collapsed="false">
      <c r="A41" s="29" t="n">
        <v>39</v>
      </c>
      <c r="B41" s="28" t="s">
        <v>138</v>
      </c>
      <c r="C41" s="29" t="s">
        <v>190</v>
      </c>
      <c r="D41" s="29" t="s">
        <v>191</v>
      </c>
      <c r="E41" s="29" t="s">
        <v>85</v>
      </c>
      <c r="F41" s="30" t="n">
        <v>261.4</v>
      </c>
      <c r="G41" s="31" t="n">
        <v>71</v>
      </c>
      <c r="H41" s="43" t="n">
        <v>300</v>
      </c>
      <c r="I41" s="30" t="n">
        <v>87.1</v>
      </c>
      <c r="J41" s="32" t="n">
        <v>24</v>
      </c>
      <c r="K41" s="13" t="n">
        <v>6</v>
      </c>
      <c r="L41" s="32" t="n">
        <v>12</v>
      </c>
      <c r="M41" s="13" t="n">
        <v>4</v>
      </c>
      <c r="N41" s="32" t="n">
        <v>10</v>
      </c>
      <c r="O41" s="13" t="n">
        <v>2</v>
      </c>
      <c r="P41" s="32" t="n">
        <v>0</v>
      </c>
      <c r="Q41" s="13" t="n">
        <v>0</v>
      </c>
      <c r="R41" s="32" t="n">
        <v>28.5</v>
      </c>
      <c r="S41" s="13" t="n">
        <v>10</v>
      </c>
      <c r="T41" s="32" t="n">
        <v>5.4</v>
      </c>
      <c r="U41" s="13" t="n">
        <v>3</v>
      </c>
      <c r="V41" s="32" t="n">
        <v>2.5</v>
      </c>
      <c r="W41" s="13" t="n">
        <v>1</v>
      </c>
      <c r="X41" s="32" t="n">
        <v>0</v>
      </c>
      <c r="Y41" s="13" t="n">
        <v>0</v>
      </c>
      <c r="Z41" s="32" t="n">
        <v>32.5</v>
      </c>
      <c r="AA41" s="13" t="n">
        <v>12</v>
      </c>
      <c r="AB41" s="32" t="n">
        <v>45</v>
      </c>
      <c r="AC41" s="13" t="n">
        <v>12</v>
      </c>
      <c r="AD41" s="32" t="n">
        <v>65.5</v>
      </c>
      <c r="AE41" s="13" t="n">
        <v>13</v>
      </c>
      <c r="AF41" s="32" t="n">
        <v>36</v>
      </c>
      <c r="AG41" s="13" t="n">
        <v>8</v>
      </c>
      <c r="AJ41" s="29" t="s">
        <v>192</v>
      </c>
    </row>
    <row r="42" customFormat="false" ht="14.65" hidden="false" customHeight="false" outlineLevel="0" collapsed="false">
      <c r="A42" s="29" t="n">
        <v>40</v>
      </c>
      <c r="B42" s="28"/>
      <c r="C42" s="29" t="s">
        <v>193</v>
      </c>
      <c r="D42" s="29" t="s">
        <v>193</v>
      </c>
      <c r="E42" s="29" t="s">
        <v>85</v>
      </c>
      <c r="F42" s="30" t="n">
        <v>255.9</v>
      </c>
      <c r="G42" s="31" t="n">
        <v>47</v>
      </c>
      <c r="H42" s="43" t="n">
        <v>360</v>
      </c>
      <c r="I42" s="30" t="n">
        <v>71.1</v>
      </c>
      <c r="J42" s="32" t="n">
        <v>11</v>
      </c>
      <c r="K42" s="13" t="n">
        <v>2</v>
      </c>
      <c r="L42" s="32" t="n">
        <v>7.7</v>
      </c>
      <c r="M42" s="13" t="n">
        <v>3</v>
      </c>
      <c r="N42" s="32" t="n">
        <v>43.5</v>
      </c>
      <c r="O42" s="13" t="n">
        <v>6</v>
      </c>
      <c r="P42" s="32" t="n">
        <v>17.5</v>
      </c>
      <c r="Q42" s="13" t="n">
        <v>4</v>
      </c>
      <c r="R42" s="32" t="n">
        <v>46.4</v>
      </c>
      <c r="S42" s="13" t="n">
        <v>6</v>
      </c>
      <c r="T42" s="32" t="n">
        <v>4.5</v>
      </c>
      <c r="U42" s="13" t="n">
        <v>2</v>
      </c>
      <c r="V42" s="32" t="n">
        <v>25.5</v>
      </c>
      <c r="W42" s="13" t="n">
        <v>5</v>
      </c>
      <c r="X42" s="32" t="n">
        <v>10.6</v>
      </c>
      <c r="Y42" s="13" t="n">
        <v>3</v>
      </c>
      <c r="Z42" s="32" t="n">
        <v>31.7</v>
      </c>
      <c r="AA42" s="13" t="n">
        <v>5</v>
      </c>
      <c r="AB42" s="32" t="n">
        <v>19.3</v>
      </c>
      <c r="AC42" s="13" t="n">
        <v>3</v>
      </c>
      <c r="AD42" s="32" t="n">
        <v>16.7</v>
      </c>
      <c r="AE42" s="13" t="n">
        <v>4</v>
      </c>
      <c r="AF42" s="32" t="n">
        <v>21.5</v>
      </c>
      <c r="AG42" s="13" t="n">
        <v>4</v>
      </c>
      <c r="AJ42" s="29" t="s">
        <v>194</v>
      </c>
    </row>
    <row r="43" customFormat="false" ht="14.65" hidden="false" customHeight="false" outlineLevel="0" collapsed="false">
      <c r="A43" s="29" t="n">
        <v>41</v>
      </c>
      <c r="B43" s="28"/>
      <c r="C43" s="29" t="s">
        <v>187</v>
      </c>
      <c r="D43" s="29" t="s">
        <v>188</v>
      </c>
      <c r="E43" s="29" t="s">
        <v>85</v>
      </c>
      <c r="F43" s="30" t="n">
        <v>247.2</v>
      </c>
      <c r="G43" s="31" t="n">
        <v>29</v>
      </c>
      <c r="H43" s="43" t="n">
        <v>500</v>
      </c>
      <c r="I43" s="30" t="n">
        <v>49.4</v>
      </c>
      <c r="J43" s="32" t="n">
        <v>77.8</v>
      </c>
      <c r="K43" s="13" t="n">
        <v>8</v>
      </c>
      <c r="L43" s="32" t="n">
        <v>19.5</v>
      </c>
      <c r="M43" s="13" t="n">
        <v>3</v>
      </c>
      <c r="N43" s="32" t="n">
        <v>21.1</v>
      </c>
      <c r="O43" s="13" t="n">
        <v>3</v>
      </c>
      <c r="P43" s="32" t="n">
        <v>0</v>
      </c>
      <c r="Q43" s="13" t="n">
        <v>0</v>
      </c>
      <c r="R43" s="32" t="n">
        <v>20.5</v>
      </c>
      <c r="S43" s="13" t="n">
        <v>2</v>
      </c>
      <c r="T43" s="32" t="n">
        <v>0</v>
      </c>
      <c r="U43" s="13" t="n">
        <v>0</v>
      </c>
      <c r="V43" s="32" t="n">
        <v>11.5</v>
      </c>
      <c r="W43" s="13" t="n">
        <v>2</v>
      </c>
      <c r="X43" s="32" t="n">
        <v>22.5</v>
      </c>
      <c r="Y43" s="13" t="n">
        <v>2</v>
      </c>
      <c r="Z43" s="32" t="n">
        <v>13</v>
      </c>
      <c r="AA43" s="13" t="n">
        <v>1</v>
      </c>
      <c r="AB43" s="32" t="n">
        <v>39.3</v>
      </c>
      <c r="AC43" s="13" t="n">
        <v>5</v>
      </c>
      <c r="AD43" s="32" t="n">
        <v>8</v>
      </c>
      <c r="AE43" s="13" t="n">
        <v>1</v>
      </c>
      <c r="AF43" s="32" t="n">
        <v>14</v>
      </c>
      <c r="AG43" s="13" t="n">
        <v>2</v>
      </c>
      <c r="AJ43" s="29" t="s">
        <v>189</v>
      </c>
    </row>
    <row r="44" customFormat="false" ht="14.65" hidden="false" customHeight="false" outlineLevel="0" collapsed="false">
      <c r="A44" s="29" t="n">
        <v>42</v>
      </c>
      <c r="B44" s="28"/>
      <c r="C44" s="29" t="s">
        <v>248</v>
      </c>
      <c r="D44" s="29" t="s">
        <v>249</v>
      </c>
      <c r="E44" s="29" t="s">
        <v>85</v>
      </c>
      <c r="F44" s="30" t="n">
        <v>207.3</v>
      </c>
      <c r="G44" s="31" t="n">
        <v>22</v>
      </c>
      <c r="H44" s="43" t="n">
        <v>1000</v>
      </c>
      <c r="I44" s="30" t="n">
        <v>20.7</v>
      </c>
      <c r="J44" s="32" t="n">
        <v>16.4</v>
      </c>
      <c r="K44" s="13" t="n">
        <v>2</v>
      </c>
      <c r="L44" s="32" t="n">
        <v>5</v>
      </c>
      <c r="M44" s="13" t="n">
        <v>1</v>
      </c>
      <c r="N44" s="32" t="n">
        <v>20</v>
      </c>
      <c r="O44" s="13" t="n">
        <v>2</v>
      </c>
      <c r="P44" s="32" t="n">
        <v>36</v>
      </c>
      <c r="Q44" s="13" t="n">
        <v>2</v>
      </c>
      <c r="R44" s="32" t="n">
        <v>22</v>
      </c>
      <c r="S44" s="13" t="n">
        <v>3</v>
      </c>
      <c r="T44" s="32" t="n">
        <v>0</v>
      </c>
      <c r="U44" s="13" t="n">
        <v>0</v>
      </c>
      <c r="V44" s="32" t="n">
        <v>26</v>
      </c>
      <c r="W44" s="13" t="n">
        <v>3</v>
      </c>
      <c r="X44" s="32" t="n">
        <v>16.4</v>
      </c>
      <c r="Y44" s="13" t="n">
        <v>2</v>
      </c>
      <c r="Z44" s="32" t="n">
        <v>9</v>
      </c>
      <c r="AA44" s="13" t="n">
        <v>1</v>
      </c>
      <c r="AB44" s="32" t="n">
        <v>56.5</v>
      </c>
      <c r="AC44" s="13" t="n">
        <v>6</v>
      </c>
      <c r="AD44" s="32" t="n">
        <v>0</v>
      </c>
      <c r="AE44" s="13" t="n">
        <v>0</v>
      </c>
      <c r="AF44" s="32" t="n">
        <v>0</v>
      </c>
      <c r="AG44" s="13" t="n">
        <v>0</v>
      </c>
      <c r="AJ44" s="29" t="s">
        <v>250</v>
      </c>
    </row>
    <row r="45" customFormat="false" ht="14.65" hidden="false" customHeight="false" outlineLevel="0" collapsed="false">
      <c r="A45" s="29" t="n">
        <v>43</v>
      </c>
      <c r="B45" s="28"/>
      <c r="C45" s="29" t="s">
        <v>228</v>
      </c>
      <c r="D45" s="29" t="s">
        <v>229</v>
      </c>
      <c r="E45" s="29" t="s">
        <v>85</v>
      </c>
      <c r="F45" s="30" t="n">
        <v>111.5</v>
      </c>
      <c r="G45" s="31" t="n">
        <v>21</v>
      </c>
      <c r="H45" s="43" t="n">
        <v>120</v>
      </c>
      <c r="I45" s="30" t="n">
        <v>92.9</v>
      </c>
      <c r="J45" s="32" t="n">
        <v>0</v>
      </c>
      <c r="K45" s="13" t="n">
        <v>0</v>
      </c>
      <c r="L45" s="32" t="n">
        <v>7.2</v>
      </c>
      <c r="M45" s="13" t="n">
        <v>2</v>
      </c>
      <c r="N45" s="32" t="n">
        <v>22.8</v>
      </c>
      <c r="O45" s="13" t="n">
        <v>5</v>
      </c>
      <c r="P45" s="32" t="n">
        <v>3</v>
      </c>
      <c r="Q45" s="13" t="n">
        <v>1</v>
      </c>
      <c r="R45" s="32" t="n">
        <v>20</v>
      </c>
      <c r="S45" s="13" t="n">
        <v>3</v>
      </c>
      <c r="T45" s="32" t="n">
        <v>0</v>
      </c>
      <c r="U45" s="13" t="n">
        <v>0</v>
      </c>
      <c r="V45" s="32" t="n">
        <v>21</v>
      </c>
      <c r="W45" s="13" t="n">
        <v>3</v>
      </c>
      <c r="X45" s="32" t="n">
        <v>16</v>
      </c>
      <c r="Y45" s="13" t="n">
        <v>3</v>
      </c>
      <c r="Z45" s="32" t="n">
        <v>0</v>
      </c>
      <c r="AA45" s="13" t="n">
        <v>0</v>
      </c>
      <c r="AB45" s="32" t="n">
        <v>0</v>
      </c>
      <c r="AC45" s="13" t="n">
        <v>0</v>
      </c>
      <c r="AD45" s="32" t="n">
        <v>0</v>
      </c>
      <c r="AE45" s="13" t="n">
        <v>0</v>
      </c>
      <c r="AF45" s="32" t="n">
        <v>21.5</v>
      </c>
      <c r="AG45" s="13" t="n">
        <v>4</v>
      </c>
      <c r="AJ45" s="29" t="s">
        <v>230</v>
      </c>
    </row>
    <row r="46" customFormat="false" ht="14.65" hidden="false" customHeight="false" outlineLevel="0" collapsed="false">
      <c r="A46" s="29" t="n">
        <v>44</v>
      </c>
      <c r="B46" s="28" t="s">
        <v>138</v>
      </c>
      <c r="C46" s="29" t="s">
        <v>234</v>
      </c>
      <c r="D46" s="29" t="s">
        <v>235</v>
      </c>
      <c r="E46" s="29" t="s">
        <v>85</v>
      </c>
      <c r="F46" s="30" t="n">
        <v>100.2</v>
      </c>
      <c r="G46" s="31" t="n">
        <v>47</v>
      </c>
      <c r="H46" s="43" t="n">
        <v>100</v>
      </c>
      <c r="I46" s="30" t="n">
        <v>100.2</v>
      </c>
      <c r="J46" s="32" t="n">
        <v>5</v>
      </c>
      <c r="K46" s="13" t="n">
        <v>5</v>
      </c>
      <c r="L46" s="32" t="n">
        <v>3</v>
      </c>
      <c r="M46" s="13" t="n">
        <v>4</v>
      </c>
      <c r="N46" s="32" t="n">
        <v>8</v>
      </c>
      <c r="O46" s="13" t="n">
        <v>3</v>
      </c>
      <c r="P46" s="32" t="n">
        <v>4</v>
      </c>
      <c r="Q46" s="13" t="n">
        <v>4</v>
      </c>
      <c r="R46" s="32" t="n">
        <v>16</v>
      </c>
      <c r="S46" s="13" t="n">
        <v>5</v>
      </c>
      <c r="T46" s="32" t="n">
        <v>4</v>
      </c>
      <c r="U46" s="13" t="n">
        <v>2</v>
      </c>
      <c r="V46" s="32" t="n">
        <v>4</v>
      </c>
      <c r="W46" s="13" t="n">
        <v>2</v>
      </c>
      <c r="X46" s="32" t="n">
        <v>21.2</v>
      </c>
      <c r="Y46" s="13" t="n">
        <v>7</v>
      </c>
      <c r="Z46" s="32" t="n">
        <v>33</v>
      </c>
      <c r="AA46" s="13" t="n">
        <v>14</v>
      </c>
      <c r="AB46" s="32" t="n">
        <v>0</v>
      </c>
      <c r="AC46" s="13" t="n">
        <v>0</v>
      </c>
      <c r="AD46" s="32" t="n">
        <v>2</v>
      </c>
      <c r="AE46" s="13" t="n">
        <v>1</v>
      </c>
      <c r="AF46" s="32" t="n">
        <v>0</v>
      </c>
      <c r="AG46" s="13" t="n">
        <v>0</v>
      </c>
      <c r="AJ46" s="29" t="s">
        <v>236</v>
      </c>
    </row>
    <row r="47" customFormat="false" ht="14.65" hidden="false" customHeight="false" outlineLevel="0" collapsed="false">
      <c r="A47" s="29" t="n">
        <v>45</v>
      </c>
      <c r="B47" s="28" t="s">
        <v>138</v>
      </c>
      <c r="C47" s="29" t="s">
        <v>251</v>
      </c>
      <c r="D47" s="29" t="s">
        <v>100</v>
      </c>
      <c r="E47" s="29" t="s">
        <v>85</v>
      </c>
      <c r="F47" s="30" t="n">
        <v>91.4</v>
      </c>
      <c r="G47" s="31" t="n">
        <v>19</v>
      </c>
      <c r="H47" s="43" t="n">
        <v>300</v>
      </c>
      <c r="I47" s="30" t="n">
        <v>30.5</v>
      </c>
      <c r="J47" s="32" t="n">
        <v>5</v>
      </c>
      <c r="K47" s="13" t="n">
        <v>1</v>
      </c>
      <c r="L47" s="32" t="n">
        <v>0</v>
      </c>
      <c r="M47" s="13" t="n">
        <v>0</v>
      </c>
      <c r="N47" s="32" t="n">
        <v>7</v>
      </c>
      <c r="O47" s="13" t="n">
        <v>2</v>
      </c>
      <c r="P47" s="32" t="n">
        <v>1.5</v>
      </c>
      <c r="Q47" s="13" t="n">
        <v>1</v>
      </c>
      <c r="R47" s="32" t="n">
        <v>17.6</v>
      </c>
      <c r="S47" s="13" t="n">
        <v>4</v>
      </c>
      <c r="T47" s="32" t="n">
        <v>0</v>
      </c>
      <c r="U47" s="13" t="n">
        <v>0</v>
      </c>
      <c r="V47" s="32" t="n">
        <v>0</v>
      </c>
      <c r="W47" s="13" t="n">
        <v>0</v>
      </c>
      <c r="X47" s="32" t="n">
        <v>29.3</v>
      </c>
      <c r="Y47" s="13" t="n">
        <v>5</v>
      </c>
      <c r="Z47" s="32" t="n">
        <v>7</v>
      </c>
      <c r="AA47" s="13" t="n">
        <v>1</v>
      </c>
      <c r="AB47" s="32" t="n">
        <v>8</v>
      </c>
      <c r="AC47" s="13" t="n">
        <v>1</v>
      </c>
      <c r="AD47" s="32" t="n">
        <v>4</v>
      </c>
      <c r="AE47" s="13" t="n">
        <v>1</v>
      </c>
      <c r="AF47" s="32" t="n">
        <v>12</v>
      </c>
      <c r="AG47" s="13" t="n">
        <v>3</v>
      </c>
      <c r="AJ47" s="29" t="s">
        <v>252</v>
      </c>
    </row>
    <row r="48" customFormat="false" ht="14.65" hidden="false" customHeight="false" outlineLevel="0" collapsed="false">
      <c r="A48" s="29" t="n">
        <v>46</v>
      </c>
      <c r="B48" s="28"/>
      <c r="C48" s="29" t="s">
        <v>216</v>
      </c>
      <c r="D48" s="29" t="s">
        <v>217</v>
      </c>
      <c r="E48" s="29" t="s">
        <v>85</v>
      </c>
      <c r="F48" s="30" t="n">
        <v>54</v>
      </c>
      <c r="G48" s="31" t="n">
        <v>11</v>
      </c>
      <c r="H48" s="43" t="n">
        <v>600</v>
      </c>
      <c r="I48" s="30" t="n">
        <v>9</v>
      </c>
      <c r="J48" s="32" t="n">
        <v>7</v>
      </c>
      <c r="K48" s="13" t="n">
        <v>1</v>
      </c>
      <c r="L48" s="32" t="n">
        <v>11</v>
      </c>
      <c r="M48" s="13" t="n">
        <v>2</v>
      </c>
      <c r="N48" s="32" t="n">
        <v>6</v>
      </c>
      <c r="O48" s="13" t="n">
        <v>1</v>
      </c>
      <c r="P48" s="32" t="n">
        <v>5</v>
      </c>
      <c r="Q48" s="13" t="n">
        <v>1</v>
      </c>
      <c r="R48" s="32" t="n">
        <v>8</v>
      </c>
      <c r="S48" s="13" t="n">
        <v>2</v>
      </c>
      <c r="T48" s="32" t="n">
        <v>5</v>
      </c>
      <c r="U48" s="13" t="n">
        <v>1</v>
      </c>
      <c r="V48" s="32" t="n">
        <v>5</v>
      </c>
      <c r="W48" s="13" t="n">
        <v>1</v>
      </c>
      <c r="X48" s="32" t="n">
        <v>0</v>
      </c>
      <c r="Y48" s="13" t="n">
        <v>0</v>
      </c>
      <c r="Z48" s="32" t="n">
        <v>0</v>
      </c>
      <c r="AA48" s="13" t="n">
        <v>0</v>
      </c>
      <c r="AB48" s="32" t="n">
        <v>0</v>
      </c>
      <c r="AC48" s="13" t="n">
        <v>0</v>
      </c>
      <c r="AD48" s="32" t="n">
        <v>0</v>
      </c>
      <c r="AE48" s="13" t="n">
        <v>0</v>
      </c>
      <c r="AF48" s="32" t="n">
        <v>7</v>
      </c>
      <c r="AG48" s="13" t="n">
        <v>2</v>
      </c>
      <c r="AJ48" s="29" t="s">
        <v>218</v>
      </c>
    </row>
    <row r="49" customFormat="false" ht="14.65" hidden="false" customHeight="false" outlineLevel="0" collapsed="false">
      <c r="A49" s="29" t="n">
        <v>47</v>
      </c>
      <c r="B49" s="28"/>
      <c r="C49" s="29" t="s">
        <v>222</v>
      </c>
      <c r="D49" s="29" t="s">
        <v>223</v>
      </c>
      <c r="E49" s="29" t="s">
        <v>85</v>
      </c>
      <c r="F49" s="30" t="n">
        <v>30.5</v>
      </c>
      <c r="G49" s="31" t="n">
        <v>10</v>
      </c>
      <c r="H49" s="43" t="n">
        <v>300</v>
      </c>
      <c r="I49" s="30" t="n">
        <v>10.2</v>
      </c>
      <c r="J49" s="32" t="n">
        <v>8</v>
      </c>
      <c r="K49" s="13" t="n">
        <v>1</v>
      </c>
      <c r="L49" s="32" t="n">
        <v>5</v>
      </c>
      <c r="M49" s="13" t="n">
        <v>6</v>
      </c>
      <c r="N49" s="32" t="n">
        <v>5</v>
      </c>
      <c r="O49" s="13" t="n">
        <v>1</v>
      </c>
      <c r="P49" s="32" t="n">
        <v>0</v>
      </c>
      <c r="Q49" s="13" t="n">
        <v>0</v>
      </c>
      <c r="R49" s="32" t="n">
        <v>0</v>
      </c>
      <c r="S49" s="13" t="n">
        <v>0</v>
      </c>
      <c r="T49" s="32" t="n">
        <v>0</v>
      </c>
      <c r="U49" s="13" t="n">
        <v>0</v>
      </c>
      <c r="V49" s="32" t="n">
        <v>0</v>
      </c>
      <c r="W49" s="13" t="n">
        <v>0</v>
      </c>
      <c r="X49" s="32" t="n">
        <v>12.5</v>
      </c>
      <c r="Y49" s="13" t="n">
        <v>2</v>
      </c>
      <c r="Z49" s="32" t="n">
        <v>0</v>
      </c>
      <c r="AA49" s="13" t="n">
        <v>0</v>
      </c>
      <c r="AB49" s="32" t="n">
        <v>0</v>
      </c>
      <c r="AC49" s="13" t="n">
        <v>0</v>
      </c>
      <c r="AD49" s="32" t="n">
        <v>0</v>
      </c>
      <c r="AE49" s="13" t="n">
        <v>0</v>
      </c>
      <c r="AF49" s="32" t="n">
        <v>0</v>
      </c>
      <c r="AG49" s="13" t="n">
        <v>0</v>
      </c>
      <c r="AJ49" s="29" t="s">
        <v>224</v>
      </c>
    </row>
    <row r="50" customFormat="false" ht="14.65" hidden="false" customHeight="false" outlineLevel="0" collapsed="false">
      <c r="A50" s="29" t="n">
        <v>48</v>
      </c>
      <c r="B50" s="28"/>
      <c r="C50" s="29" t="s">
        <v>253</v>
      </c>
      <c r="D50" s="29" t="s">
        <v>254</v>
      </c>
      <c r="E50" s="29" t="s">
        <v>85</v>
      </c>
      <c r="F50" s="30" t="n">
        <v>12</v>
      </c>
      <c r="G50" s="31" t="n">
        <v>21</v>
      </c>
      <c r="H50" s="43" t="n">
        <v>12</v>
      </c>
      <c r="I50" s="30" t="n">
        <v>100</v>
      </c>
      <c r="J50" s="32" t="n">
        <v>1.5</v>
      </c>
      <c r="K50" s="13" t="n">
        <v>3</v>
      </c>
      <c r="L50" s="32" t="n">
        <v>1</v>
      </c>
      <c r="M50" s="13" t="n">
        <v>2</v>
      </c>
      <c r="N50" s="32" t="n">
        <v>1.5</v>
      </c>
      <c r="O50" s="13" t="n">
        <v>3</v>
      </c>
      <c r="P50" s="32" t="n">
        <v>0</v>
      </c>
      <c r="Q50" s="13" t="n">
        <v>1</v>
      </c>
      <c r="R50" s="32" t="n">
        <v>1</v>
      </c>
      <c r="S50" s="13" t="n">
        <v>2</v>
      </c>
      <c r="T50" s="32" t="n">
        <v>0</v>
      </c>
      <c r="U50" s="13" t="n">
        <v>0</v>
      </c>
      <c r="V50" s="32" t="n">
        <v>0.5</v>
      </c>
      <c r="W50" s="13" t="n">
        <v>1</v>
      </c>
      <c r="X50" s="32" t="n">
        <v>2.5</v>
      </c>
      <c r="Y50" s="13" t="n">
        <v>5</v>
      </c>
      <c r="Z50" s="32" t="n">
        <v>1</v>
      </c>
      <c r="AA50" s="13" t="n">
        <v>2</v>
      </c>
      <c r="AB50" s="32" t="n">
        <v>0</v>
      </c>
      <c r="AC50" s="13" t="n">
        <v>0</v>
      </c>
      <c r="AD50" s="32" t="n">
        <v>3</v>
      </c>
      <c r="AE50" s="13" t="n">
        <v>2</v>
      </c>
      <c r="AF50" s="32" t="n">
        <v>0</v>
      </c>
      <c r="AG50" s="13" t="n">
        <v>0</v>
      </c>
      <c r="AJ50" s="29" t="s">
        <v>255</v>
      </c>
    </row>
    <row r="51" customFormat="false" ht="14.65" hidden="false" customHeight="false" outlineLevel="0" collapsed="false">
      <c r="J51" s="33"/>
      <c r="L51" s="33"/>
      <c r="N51" s="33"/>
      <c r="P51" s="33"/>
      <c r="R51" s="33"/>
      <c r="T51" s="33"/>
      <c r="V51" s="33"/>
      <c r="X51" s="33"/>
      <c r="Z51" s="33"/>
      <c r="AB51" s="33"/>
      <c r="AD51" s="33"/>
      <c r="AF51" s="33"/>
    </row>
    <row r="52" customFormat="false" ht="14.65" hidden="false" customHeight="false" outlineLevel="0" collapsed="false">
      <c r="F52" s="34" t="s">
        <v>21</v>
      </c>
      <c r="G52" s="34" t="s">
        <v>22</v>
      </c>
      <c r="H52" s="34" t="s">
        <v>23</v>
      </c>
      <c r="I52" s="34" t="s">
        <v>24</v>
      </c>
      <c r="N52" s="33"/>
      <c r="P52" s="33"/>
      <c r="R52" s="33"/>
      <c r="T52" s="33"/>
      <c r="V52" s="33"/>
      <c r="X52" s="33"/>
      <c r="Z52" s="33"/>
      <c r="AB52" s="33"/>
      <c r="AD52" s="33"/>
      <c r="AF52" s="33"/>
    </row>
    <row r="53" customFormat="false" ht="14.65" hidden="false" customHeight="false" outlineLevel="0" collapsed="false">
      <c r="E53" s="35" t="s">
        <v>28</v>
      </c>
      <c r="F53" s="36" t="n">
        <v>42634.1</v>
      </c>
      <c r="G53" s="37" t="n">
        <v>5499</v>
      </c>
      <c r="H53" s="37" t="n">
        <v>58572</v>
      </c>
      <c r="I53" s="38"/>
      <c r="J53" s="39" t="n">
        <v>4045.8</v>
      </c>
      <c r="K53" s="40" t="n">
        <v>508</v>
      </c>
      <c r="L53" s="39" t="n">
        <v>3599</v>
      </c>
      <c r="M53" s="40" t="n">
        <v>489</v>
      </c>
      <c r="N53" s="39" t="n">
        <v>3019.4</v>
      </c>
      <c r="O53" s="40" t="n">
        <v>417</v>
      </c>
      <c r="P53" s="39" t="n">
        <v>2954.7</v>
      </c>
      <c r="Q53" s="40" t="n">
        <v>407</v>
      </c>
      <c r="R53" s="39" t="n">
        <v>3877.1</v>
      </c>
      <c r="S53" s="40" t="n">
        <v>521</v>
      </c>
      <c r="T53" s="39" t="n">
        <v>3123.3</v>
      </c>
      <c r="U53" s="40" t="n">
        <v>432</v>
      </c>
      <c r="V53" s="39" t="n">
        <v>5075.3</v>
      </c>
      <c r="W53" s="40" t="n">
        <v>557</v>
      </c>
      <c r="X53" s="39" t="n">
        <v>3773.7</v>
      </c>
      <c r="Y53" s="40" t="n">
        <v>477</v>
      </c>
      <c r="Z53" s="39" t="n">
        <v>3582.2</v>
      </c>
      <c r="AA53" s="40" t="n">
        <v>456</v>
      </c>
      <c r="AB53" s="39" t="n">
        <v>3483</v>
      </c>
      <c r="AC53" s="40" t="n">
        <v>442</v>
      </c>
      <c r="AD53" s="39" t="n">
        <v>2772</v>
      </c>
      <c r="AE53" s="40" t="n">
        <v>357</v>
      </c>
      <c r="AF53" s="39" t="n">
        <v>3328.6</v>
      </c>
      <c r="AG53" s="40" t="n">
        <v>436</v>
      </c>
    </row>
    <row r="54" customFormat="false" ht="14.65" hidden="false" customHeight="false" outlineLevel="0" collapsed="false">
      <c r="E54" s="34" t="s">
        <v>32</v>
      </c>
      <c r="F54" s="36" t="n">
        <v>888.210416666667</v>
      </c>
      <c r="G54" s="37" t="n">
        <v>114.5625</v>
      </c>
      <c r="H54" s="37" t="n">
        <v>1220.25</v>
      </c>
      <c r="I54" s="41" t="n">
        <v>0.727892166905689</v>
      </c>
      <c r="J54" s="42" t="n">
        <v>84.2875</v>
      </c>
      <c r="K54" s="32" t="n">
        <v>10.5833333333333</v>
      </c>
      <c r="L54" s="42" t="n">
        <v>74.9791666666667</v>
      </c>
      <c r="M54" s="32" t="n">
        <v>10.1875</v>
      </c>
      <c r="N54" s="42" t="n">
        <v>62.9041666666667</v>
      </c>
      <c r="O54" s="32" t="n">
        <v>8.6875</v>
      </c>
      <c r="P54" s="42" t="n">
        <v>61.55625</v>
      </c>
      <c r="Q54" s="32" t="n">
        <v>8.47916666666667</v>
      </c>
      <c r="R54" s="42" t="n">
        <v>80.7729166666667</v>
      </c>
      <c r="S54" s="32" t="n">
        <v>10.8541666666667</v>
      </c>
      <c r="T54" s="42" t="n">
        <v>65.06875</v>
      </c>
      <c r="U54" s="32" t="n">
        <v>9</v>
      </c>
      <c r="V54" s="42" t="n">
        <v>105.735416666667</v>
      </c>
      <c r="W54" s="32" t="n">
        <v>11.6041666666667</v>
      </c>
      <c r="X54" s="42" t="n">
        <v>78.61875</v>
      </c>
      <c r="Y54" s="32" t="n">
        <v>9.9375</v>
      </c>
      <c r="Z54" s="42" t="n">
        <v>74.6291666666667</v>
      </c>
      <c r="AA54" s="32" t="n">
        <v>9.5</v>
      </c>
      <c r="AB54" s="42" t="n">
        <v>72.5625</v>
      </c>
      <c r="AC54" s="32" t="n">
        <v>9.20833333333333</v>
      </c>
      <c r="AD54" s="42" t="n">
        <v>57.75</v>
      </c>
      <c r="AE54" s="32" t="n">
        <v>7.4375</v>
      </c>
      <c r="AF54" s="42" t="n">
        <v>69.3458333333333</v>
      </c>
      <c r="AG54" s="32" t="n">
        <v>9.08333333333333</v>
      </c>
    </row>
    <row r="55" customFormat="false" ht="14.65" hidden="false" customHeight="false" outlineLevel="0" collapsed="false">
      <c r="N55" s="33"/>
      <c r="P55" s="33"/>
      <c r="R55" s="33"/>
      <c r="V55" s="33"/>
      <c r="X55" s="33"/>
      <c r="Z55" s="33"/>
      <c r="AD55" s="33"/>
      <c r="AF55" s="33"/>
    </row>
    <row r="56" customFormat="false" ht="14.65" hidden="false" customHeight="false" outlineLevel="0" collapsed="false">
      <c r="N56" s="33"/>
      <c r="P56" s="33"/>
      <c r="R56" s="33"/>
      <c r="V56" s="33"/>
      <c r="X56" s="33"/>
      <c r="Z56" s="33"/>
      <c r="AD56" s="33"/>
      <c r="AF56" s="33"/>
    </row>
    <row r="57" customFormat="false" ht="14.65" hidden="false" customHeight="false" outlineLevel="0" collapsed="false">
      <c r="N57" s="33"/>
      <c r="P57" s="33"/>
      <c r="R57" s="33"/>
      <c r="V57" s="33"/>
      <c r="X57" s="33"/>
      <c r="Z57" s="33"/>
      <c r="AD57" s="33"/>
      <c r="AF57" s="33"/>
    </row>
    <row r="58" customFormat="false" ht="14.65" hidden="false" customHeight="false" outlineLevel="0" collapsed="false">
      <c r="N58" s="33"/>
      <c r="P58" s="33"/>
      <c r="R58" s="33"/>
      <c r="V58" s="33"/>
      <c r="X58" s="33"/>
      <c r="Z58" s="33"/>
      <c r="AD58" s="33"/>
    </row>
    <row r="59" customFormat="false" ht="14.65" hidden="false" customHeight="false" outlineLevel="0" collapsed="false">
      <c r="N59" s="33"/>
      <c r="P59" s="33"/>
      <c r="R59" s="33"/>
      <c r="V59" s="33"/>
      <c r="X59" s="33"/>
      <c r="Z59" s="33"/>
      <c r="AD59" s="33"/>
    </row>
    <row r="60" customFormat="false" ht="14.65" hidden="false" customHeight="false" outlineLevel="0" collapsed="false">
      <c r="N60" s="33"/>
      <c r="P60" s="33"/>
      <c r="R60" s="33"/>
      <c r="V60" s="33"/>
      <c r="X60" s="33"/>
      <c r="AD60" s="33"/>
    </row>
    <row r="61" customFormat="false" ht="14.65" hidden="false" customHeight="false" outlineLevel="0" collapsed="false">
      <c r="N61" s="33"/>
      <c r="P61" s="33"/>
      <c r="R61" s="33"/>
      <c r="V61" s="33"/>
      <c r="X61" s="33"/>
      <c r="AD61" s="33"/>
    </row>
    <row r="62" customFormat="false" ht="14.65" hidden="false" customHeight="false" outlineLevel="0" collapsed="false">
      <c r="N62" s="33"/>
      <c r="P62" s="33"/>
      <c r="R62" s="33"/>
      <c r="V62" s="33"/>
      <c r="X62" s="33"/>
      <c r="AD62" s="33"/>
    </row>
    <row r="63" customFormat="false" ht="14.65" hidden="false" customHeight="false" outlineLevel="0" collapsed="false">
      <c r="N63" s="33"/>
      <c r="P63" s="33"/>
      <c r="R63" s="33"/>
      <c r="V63" s="33"/>
      <c r="X63" s="33"/>
      <c r="AD63" s="33"/>
    </row>
    <row r="64" customFormat="false" ht="14.65" hidden="false" customHeight="false" outlineLevel="0" collapsed="false">
      <c r="N64" s="33"/>
      <c r="P64" s="33"/>
      <c r="R64" s="33"/>
      <c r="V64" s="33"/>
      <c r="X64" s="33"/>
      <c r="AD64" s="33"/>
    </row>
    <row r="65" customFormat="false" ht="14.65" hidden="false" customHeight="false" outlineLevel="0" collapsed="false">
      <c r="N65" s="33"/>
      <c r="P65" s="33"/>
      <c r="R65" s="33"/>
      <c r="V65" s="33"/>
      <c r="X65" s="33"/>
      <c r="AD65" s="33"/>
    </row>
    <row r="66" customFormat="false" ht="14.65" hidden="false" customHeight="false" outlineLevel="0" collapsed="false">
      <c r="N66" s="33"/>
      <c r="P66" s="33"/>
      <c r="R66" s="33"/>
      <c r="V66" s="33"/>
      <c r="X66" s="33"/>
      <c r="AD66" s="33"/>
    </row>
    <row r="67" customFormat="false" ht="14.65" hidden="false" customHeight="false" outlineLevel="0" collapsed="false">
      <c r="N67" s="33"/>
      <c r="P67" s="33"/>
      <c r="R67" s="33"/>
      <c r="V67" s="33"/>
      <c r="X67" s="33"/>
      <c r="AD67" s="33"/>
    </row>
    <row r="68" customFormat="false" ht="14.65" hidden="false" customHeight="false" outlineLevel="0" collapsed="false">
      <c r="N68" s="33"/>
      <c r="P68" s="33"/>
      <c r="R68" s="33"/>
      <c r="V68" s="33"/>
      <c r="X68" s="33"/>
      <c r="AD68" s="33"/>
    </row>
    <row r="69" customFormat="false" ht="14.65" hidden="false" customHeight="false" outlineLevel="0" collapsed="false">
      <c r="N69" s="33"/>
      <c r="P69" s="33"/>
      <c r="R69" s="33"/>
      <c r="V69" s="33"/>
      <c r="X69" s="33"/>
      <c r="AD69" s="33"/>
    </row>
    <row r="70" customFormat="false" ht="14.65" hidden="false" customHeight="false" outlineLevel="0" collapsed="false">
      <c r="N70" s="33"/>
      <c r="P70" s="33"/>
      <c r="R70" s="33"/>
      <c r="V70" s="33"/>
      <c r="X70" s="33"/>
      <c r="AD70" s="33"/>
    </row>
    <row r="71" customFormat="false" ht="14.65" hidden="false" customHeight="false" outlineLevel="0" collapsed="false">
      <c r="N71" s="33"/>
      <c r="P71" s="33"/>
      <c r="R71" s="33"/>
      <c r="V71" s="33"/>
      <c r="X71" s="33"/>
      <c r="AD71" s="33"/>
    </row>
    <row r="72" customFormat="false" ht="14.65" hidden="false" customHeight="false" outlineLevel="0" collapsed="false">
      <c r="N72" s="33"/>
      <c r="P72" s="33"/>
      <c r="R72" s="33"/>
      <c r="V72" s="33"/>
      <c r="X72" s="33"/>
      <c r="AD72" s="33"/>
    </row>
    <row r="73" customFormat="false" ht="14.65" hidden="false" customHeight="false" outlineLevel="0" collapsed="false">
      <c r="N73" s="33"/>
      <c r="P73" s="33"/>
      <c r="R73" s="33"/>
      <c r="V73" s="33"/>
      <c r="X73" s="33"/>
      <c r="AD73" s="33"/>
    </row>
    <row r="74" customFormat="false" ht="14.65" hidden="false" customHeight="false" outlineLevel="0" collapsed="false">
      <c r="N74" s="33"/>
      <c r="P74" s="33"/>
      <c r="R74" s="33"/>
      <c r="V74" s="33"/>
      <c r="X74" s="33"/>
      <c r="AD74" s="33"/>
    </row>
    <row r="75" customFormat="false" ht="14.65" hidden="false" customHeight="false" outlineLevel="0" collapsed="false">
      <c r="N75" s="33"/>
      <c r="P75" s="33"/>
      <c r="V75" s="33"/>
      <c r="X75" s="33"/>
      <c r="AD75" s="33"/>
    </row>
    <row r="76" customFormat="false" ht="14.65" hidden="false" customHeight="false" outlineLevel="0" collapsed="false">
      <c r="N76" s="33"/>
      <c r="P76" s="33"/>
      <c r="V76" s="33"/>
      <c r="X76" s="33"/>
      <c r="AD76" s="33"/>
    </row>
    <row r="77" customFormat="false" ht="14.65" hidden="false" customHeight="false" outlineLevel="0" collapsed="false">
      <c r="N77" s="33"/>
      <c r="P77" s="33"/>
      <c r="V77" s="33"/>
      <c r="X77" s="33"/>
      <c r="AD77" s="33"/>
    </row>
    <row r="78" customFormat="false" ht="14.65" hidden="false" customHeight="false" outlineLevel="0" collapsed="false">
      <c r="P78" s="33"/>
      <c r="V78" s="33"/>
      <c r="X78" s="33"/>
      <c r="AD78" s="33"/>
    </row>
    <row r="79" customFormat="false" ht="14.65" hidden="false" customHeight="false" outlineLevel="0" collapsed="false">
      <c r="P79" s="33"/>
      <c r="V79" s="33"/>
      <c r="X79" s="33"/>
      <c r="AD79" s="33"/>
    </row>
    <row r="80" customFormat="false" ht="14.65" hidden="false" customHeight="false" outlineLevel="0" collapsed="false">
      <c r="P80" s="33"/>
      <c r="V80" s="33"/>
      <c r="X80" s="33"/>
      <c r="AD80" s="33"/>
    </row>
    <row r="81" customFormat="false" ht="14.65" hidden="false" customHeight="false" outlineLevel="0" collapsed="false">
      <c r="P81" s="33"/>
      <c r="V81" s="33"/>
      <c r="X81" s="33"/>
      <c r="AD81" s="33"/>
    </row>
    <row r="82" customFormat="false" ht="14.65" hidden="false" customHeight="false" outlineLevel="0" collapsed="false">
      <c r="P82" s="33"/>
      <c r="V82" s="33"/>
      <c r="X82" s="33"/>
      <c r="AD82" s="33"/>
    </row>
    <row r="83" customFormat="false" ht="14.65" hidden="false" customHeight="false" outlineLevel="0" collapsed="false">
      <c r="P83" s="33"/>
      <c r="V83" s="33"/>
      <c r="X83" s="33"/>
      <c r="AD83" s="33"/>
    </row>
    <row r="84" customFormat="false" ht="14.65" hidden="false" customHeight="false" outlineLevel="0" collapsed="false">
      <c r="P84" s="33"/>
      <c r="V84" s="33"/>
      <c r="X84" s="33"/>
      <c r="AD84" s="33"/>
    </row>
    <row r="85" customFormat="false" ht="14.65" hidden="false" customHeight="false" outlineLevel="0" collapsed="false">
      <c r="P85" s="33"/>
      <c r="V85" s="33"/>
      <c r="X85" s="33"/>
      <c r="AD85" s="33"/>
    </row>
    <row r="86" customFormat="false" ht="14.65" hidden="false" customHeight="false" outlineLevel="0" collapsed="false">
      <c r="P86" s="33"/>
      <c r="V86" s="33"/>
      <c r="X86" s="33"/>
      <c r="AD86" s="33"/>
    </row>
    <row r="87" customFormat="false" ht="14.65" hidden="false" customHeight="false" outlineLevel="0" collapsed="false">
      <c r="P87" s="33"/>
      <c r="V87" s="33"/>
      <c r="X87" s="33"/>
      <c r="AD87" s="33"/>
    </row>
    <row r="88" customFormat="false" ht="14.65" hidden="false" customHeight="false" outlineLevel="0" collapsed="false">
      <c r="P88" s="33"/>
      <c r="V88" s="33"/>
      <c r="X88" s="33"/>
      <c r="AD88" s="33"/>
    </row>
    <row r="89" customFormat="false" ht="14.65" hidden="false" customHeight="false" outlineLevel="0" collapsed="false">
      <c r="P89" s="33"/>
      <c r="V89" s="33"/>
      <c r="X89" s="33"/>
      <c r="AD89" s="33"/>
    </row>
    <row r="90" customFormat="false" ht="14.65" hidden="false" customHeight="false" outlineLevel="0" collapsed="false">
      <c r="P90" s="33"/>
      <c r="V90" s="33"/>
      <c r="X90" s="33"/>
      <c r="AD90" s="33"/>
    </row>
    <row r="91" customFormat="false" ht="14.65" hidden="false" customHeight="false" outlineLevel="0" collapsed="false">
      <c r="P91" s="33"/>
      <c r="V91" s="33"/>
      <c r="X91" s="33"/>
      <c r="AD91" s="33"/>
    </row>
    <row r="92" customFormat="false" ht="14.65" hidden="false" customHeight="false" outlineLevel="0" collapsed="false">
      <c r="P92" s="33"/>
      <c r="V92" s="33"/>
      <c r="X92" s="33"/>
      <c r="AD92" s="33"/>
    </row>
    <row r="93" customFormat="false" ht="14.65" hidden="false" customHeight="false" outlineLevel="0" collapsed="false">
      <c r="P93" s="33"/>
      <c r="V93" s="33"/>
      <c r="X93" s="33"/>
      <c r="AD93" s="33"/>
    </row>
    <row r="94" customFormat="false" ht="14.65" hidden="false" customHeight="false" outlineLevel="0" collapsed="false">
      <c r="P94" s="33"/>
      <c r="V94" s="33"/>
      <c r="X94" s="33"/>
      <c r="AD94" s="33"/>
    </row>
    <row r="95" customFormat="false" ht="14.65" hidden="false" customHeight="false" outlineLevel="0" collapsed="false">
      <c r="P95" s="33"/>
      <c r="V95" s="33"/>
      <c r="X95" s="33"/>
      <c r="AD95" s="33"/>
    </row>
    <row r="96" customFormat="false" ht="14.65" hidden="false" customHeight="false" outlineLevel="0" collapsed="false">
      <c r="P96" s="33"/>
      <c r="V96" s="33"/>
      <c r="X96" s="33"/>
      <c r="AD96" s="33"/>
    </row>
    <row r="97" customFormat="false" ht="14.65" hidden="false" customHeight="false" outlineLevel="0" collapsed="false">
      <c r="P97" s="33"/>
      <c r="V97" s="33"/>
      <c r="X97" s="33"/>
      <c r="AD97" s="33"/>
    </row>
    <row r="98" customFormat="false" ht="14.65" hidden="false" customHeight="false" outlineLevel="0" collapsed="false">
      <c r="P98" s="33"/>
      <c r="V98" s="33"/>
      <c r="X98" s="33"/>
      <c r="AD98" s="33"/>
    </row>
    <row r="99" customFormat="false" ht="14.65" hidden="false" customHeight="false" outlineLevel="0" collapsed="false">
      <c r="P99" s="33"/>
      <c r="V99" s="33"/>
      <c r="X99" s="33"/>
      <c r="AD99" s="33"/>
    </row>
    <row r="100" customFormat="false" ht="14.65" hidden="false" customHeight="false" outlineLevel="0" collapsed="false">
      <c r="P100" s="33"/>
      <c r="V100" s="33"/>
      <c r="X100" s="33"/>
      <c r="AD100" s="33"/>
    </row>
    <row r="101" customFormat="false" ht="14.65" hidden="false" customHeight="false" outlineLevel="0" collapsed="false">
      <c r="P101" s="33"/>
      <c r="V101" s="33"/>
      <c r="X101" s="33"/>
      <c r="AD101" s="33"/>
    </row>
    <row r="102" customFormat="false" ht="14.65" hidden="false" customHeight="false" outlineLevel="0" collapsed="false">
      <c r="P102" s="33"/>
      <c r="V102" s="33"/>
      <c r="X102" s="33"/>
      <c r="AD102" s="33"/>
    </row>
    <row r="103" customFormat="false" ht="14.65" hidden="false" customHeight="false" outlineLevel="0" collapsed="false">
      <c r="P103" s="33"/>
      <c r="V103" s="33"/>
      <c r="X103" s="33"/>
      <c r="AD103" s="33"/>
    </row>
    <row r="104" customFormat="false" ht="14.65" hidden="false" customHeight="false" outlineLevel="0" collapsed="false">
      <c r="P104" s="33"/>
      <c r="V104" s="33"/>
      <c r="X104" s="33"/>
      <c r="AD104" s="33"/>
    </row>
    <row r="105" customFormat="false" ht="14.65" hidden="false" customHeight="false" outlineLevel="0" collapsed="false">
      <c r="P105" s="33"/>
      <c r="V105" s="33"/>
      <c r="X105" s="33"/>
      <c r="AD105" s="33"/>
    </row>
    <row r="106" customFormat="false" ht="14.65" hidden="false" customHeight="false" outlineLevel="0" collapsed="false">
      <c r="P106" s="33"/>
      <c r="V106" s="33"/>
      <c r="X106" s="33"/>
      <c r="AD106" s="33"/>
    </row>
    <row r="107" customFormat="false" ht="14.65" hidden="false" customHeight="false" outlineLevel="0" collapsed="false">
      <c r="P107" s="33"/>
      <c r="V107" s="33"/>
      <c r="X107" s="33"/>
      <c r="AD107" s="33"/>
    </row>
    <row r="108" customFormat="false" ht="14.65" hidden="false" customHeight="false" outlineLevel="0" collapsed="false">
      <c r="P108" s="33"/>
      <c r="V108" s="33"/>
      <c r="X108" s="33"/>
      <c r="AD108" s="33"/>
    </row>
    <row r="109" customFormat="false" ht="14.65" hidden="false" customHeight="false" outlineLevel="0" collapsed="false">
      <c r="P109" s="33"/>
      <c r="V109" s="33"/>
      <c r="X109" s="33"/>
      <c r="AD109" s="33"/>
    </row>
    <row r="110" customFormat="false" ht="14.65" hidden="false" customHeight="false" outlineLevel="0" collapsed="false">
      <c r="P110" s="33"/>
      <c r="V110" s="33"/>
      <c r="AD110" s="33"/>
    </row>
    <row r="111" customFormat="false" ht="14.65" hidden="false" customHeight="false" outlineLevel="0" collapsed="false">
      <c r="P111" s="33"/>
      <c r="V111" s="33"/>
      <c r="AD111" s="33"/>
    </row>
    <row r="112" customFormat="false" ht="14.65" hidden="false" customHeight="false" outlineLevel="0" collapsed="false">
      <c r="P112" s="33"/>
      <c r="V112" s="33"/>
      <c r="AD112" s="33"/>
    </row>
    <row r="113" customFormat="false" ht="14.65" hidden="false" customHeight="false" outlineLevel="0" collapsed="false">
      <c r="P113" s="33"/>
      <c r="V113" s="33"/>
      <c r="AD113" s="33"/>
    </row>
    <row r="114" customFormat="false" ht="14.65" hidden="false" customHeight="false" outlineLevel="0" collapsed="false">
      <c r="P114" s="33"/>
      <c r="V114" s="33"/>
      <c r="AD114" s="33"/>
    </row>
    <row r="115" customFormat="false" ht="14.65" hidden="false" customHeight="false" outlineLevel="0" collapsed="false">
      <c r="P115" s="33"/>
      <c r="V115" s="33"/>
      <c r="AD115" s="33"/>
    </row>
    <row r="116" customFormat="false" ht="14.65" hidden="false" customHeight="false" outlineLevel="0" collapsed="false">
      <c r="P116" s="33"/>
      <c r="V116" s="33"/>
      <c r="AD116" s="33"/>
    </row>
    <row r="117" customFormat="false" ht="14.65" hidden="false" customHeight="false" outlineLevel="0" collapsed="false">
      <c r="P117" s="33"/>
      <c r="V117" s="33"/>
      <c r="AD117" s="33"/>
    </row>
    <row r="118" customFormat="false" ht="14.65" hidden="false" customHeight="false" outlineLevel="0" collapsed="false">
      <c r="V118" s="33"/>
      <c r="AD118" s="33"/>
    </row>
    <row r="119" customFormat="false" ht="14.65" hidden="false" customHeight="false" outlineLevel="0" collapsed="false">
      <c r="V119" s="33"/>
      <c r="AD119" s="33"/>
    </row>
    <row r="120" customFormat="false" ht="14.65" hidden="false" customHeight="false" outlineLevel="0" collapsed="false">
      <c r="V120" s="33"/>
      <c r="AD120" s="33"/>
    </row>
    <row r="121" customFormat="false" ht="14.65" hidden="false" customHeight="false" outlineLevel="0" collapsed="false">
      <c r="V121" s="33"/>
      <c r="AD121" s="33"/>
    </row>
    <row r="122" customFormat="false" ht="14.65" hidden="false" customHeight="false" outlineLevel="0" collapsed="false">
      <c r="V122" s="33"/>
      <c r="AD122" s="33"/>
    </row>
    <row r="123" customFormat="false" ht="14.65" hidden="false" customHeight="false" outlineLevel="0" collapsed="false">
      <c r="V123" s="33"/>
      <c r="AD123" s="33"/>
    </row>
    <row r="124" customFormat="false" ht="14.65" hidden="false" customHeight="false" outlineLevel="0" collapsed="false">
      <c r="V124" s="33"/>
      <c r="AD124" s="33"/>
    </row>
    <row r="125" customFormat="false" ht="14.65" hidden="false" customHeight="false" outlineLevel="0" collapsed="false">
      <c r="V125" s="33"/>
      <c r="AD125" s="33"/>
    </row>
    <row r="126" customFormat="false" ht="14.65" hidden="false" customHeight="false" outlineLevel="0" collapsed="false">
      <c r="V126" s="33"/>
      <c r="AD126" s="33"/>
    </row>
    <row r="127" customFormat="false" ht="14.65" hidden="false" customHeight="false" outlineLevel="0" collapsed="false">
      <c r="V127" s="33"/>
      <c r="AD127" s="33"/>
    </row>
    <row r="128" customFormat="false" ht="14.65" hidden="false" customHeight="false" outlineLevel="0" collapsed="false">
      <c r="V128" s="33"/>
      <c r="AD128" s="33"/>
    </row>
    <row r="129" customFormat="false" ht="14.65" hidden="false" customHeight="false" outlineLevel="0" collapsed="false">
      <c r="V129" s="33"/>
      <c r="AD129" s="33"/>
    </row>
    <row r="130" customFormat="false" ht="14.65" hidden="false" customHeight="false" outlineLevel="0" collapsed="false">
      <c r="V130" s="33"/>
      <c r="AD130" s="33"/>
    </row>
    <row r="131" customFormat="false" ht="14.65" hidden="false" customHeight="false" outlineLevel="0" collapsed="false">
      <c r="V131" s="33"/>
      <c r="AD131" s="33"/>
    </row>
    <row r="132" customFormat="false" ht="14.65" hidden="false" customHeight="false" outlineLevel="0" collapsed="false">
      <c r="V132" s="33"/>
      <c r="AD132" s="33"/>
    </row>
    <row r="133" customFormat="false" ht="14.65" hidden="false" customHeight="false" outlineLevel="0" collapsed="false">
      <c r="V133" s="33"/>
      <c r="AD133" s="33"/>
    </row>
    <row r="134" customFormat="false" ht="14.65" hidden="false" customHeight="false" outlineLevel="0" collapsed="false">
      <c r="V134" s="33"/>
      <c r="AD134" s="33"/>
    </row>
    <row r="135" customFormat="false" ht="14.65" hidden="false" customHeight="false" outlineLevel="0" collapsed="false">
      <c r="V135" s="33"/>
      <c r="AD135" s="33"/>
    </row>
    <row r="136" customFormat="false" ht="14.65" hidden="false" customHeight="false" outlineLevel="0" collapsed="false">
      <c r="V136" s="33"/>
      <c r="AD136" s="33"/>
    </row>
    <row r="137" customFormat="false" ht="14.65" hidden="false" customHeight="false" outlineLevel="0" collapsed="false">
      <c r="V137" s="33"/>
      <c r="AD137" s="33"/>
    </row>
    <row r="138" customFormat="false" ht="14.65" hidden="false" customHeight="false" outlineLevel="0" collapsed="false">
      <c r="V138" s="33"/>
      <c r="AD138" s="33"/>
    </row>
    <row r="139" customFormat="false" ht="14.65" hidden="false" customHeight="false" outlineLevel="0" collapsed="false">
      <c r="V139" s="33"/>
      <c r="AD139" s="33"/>
    </row>
    <row r="140" customFormat="false" ht="14.65" hidden="false" customHeight="false" outlineLevel="0" collapsed="false">
      <c r="V140" s="33"/>
      <c r="AD140" s="33"/>
    </row>
    <row r="141" customFormat="false" ht="14.65" hidden="false" customHeight="false" outlineLevel="0" collapsed="false">
      <c r="V141" s="33"/>
      <c r="AD141" s="33"/>
    </row>
    <row r="142" customFormat="false" ht="14.65" hidden="false" customHeight="false" outlineLevel="0" collapsed="false">
      <c r="V142" s="33"/>
      <c r="AD142" s="33"/>
    </row>
    <row r="143" customFormat="false" ht="14.65" hidden="false" customHeight="false" outlineLevel="0" collapsed="false">
      <c r="V143" s="33"/>
      <c r="AD143" s="33"/>
    </row>
    <row r="144" customFormat="false" ht="14.65" hidden="false" customHeight="false" outlineLevel="0" collapsed="false">
      <c r="V144" s="33"/>
      <c r="AD144" s="33"/>
    </row>
    <row r="145" customFormat="false" ht="14.65" hidden="false" customHeight="false" outlineLevel="0" collapsed="false">
      <c r="V145" s="33"/>
      <c r="AD145" s="33"/>
    </row>
    <row r="146" customFormat="false" ht="14.65" hidden="false" customHeight="false" outlineLevel="0" collapsed="false">
      <c r="V146" s="33"/>
      <c r="AD146" s="33"/>
    </row>
    <row r="147" customFormat="false" ht="14.65" hidden="false" customHeight="false" outlineLevel="0" collapsed="false">
      <c r="V147" s="33"/>
      <c r="AD147" s="33"/>
    </row>
    <row r="148" customFormat="false" ht="14.65" hidden="false" customHeight="false" outlineLevel="0" collapsed="false">
      <c r="V148" s="33"/>
      <c r="AD148" s="33"/>
    </row>
    <row r="149" customFormat="false" ht="14.65" hidden="false" customHeight="false" outlineLevel="0" collapsed="false">
      <c r="V149" s="33"/>
      <c r="AD149" s="33"/>
    </row>
    <row r="150" customFormat="false" ht="14.65" hidden="false" customHeight="false" outlineLevel="0" collapsed="false">
      <c r="V150" s="33"/>
      <c r="AD150" s="33"/>
    </row>
    <row r="151" customFormat="false" ht="14.65" hidden="false" customHeight="false" outlineLevel="0" collapsed="false">
      <c r="V151" s="33"/>
      <c r="AD151" s="33"/>
    </row>
    <row r="152" customFormat="false" ht="14.65" hidden="false" customHeight="false" outlineLevel="0" collapsed="false">
      <c r="V152" s="33"/>
      <c r="AD152" s="33"/>
    </row>
    <row r="153" customFormat="false" ht="14.65" hidden="false" customHeight="false" outlineLevel="0" collapsed="false">
      <c r="V153" s="33"/>
      <c r="AD153" s="33"/>
    </row>
    <row r="154" customFormat="false" ht="14.65" hidden="false" customHeight="false" outlineLevel="0" collapsed="false">
      <c r="V154" s="33"/>
      <c r="AD154" s="33"/>
    </row>
    <row r="155" customFormat="false" ht="14.65" hidden="false" customHeight="false" outlineLevel="0" collapsed="false">
      <c r="V155" s="33"/>
      <c r="AD155" s="33"/>
    </row>
    <row r="156" customFormat="false" ht="14.65" hidden="false" customHeight="false" outlineLevel="0" collapsed="false">
      <c r="V156" s="33"/>
      <c r="AD156" s="33"/>
    </row>
    <row r="157" customFormat="false" ht="14.65" hidden="false" customHeight="false" outlineLevel="0" collapsed="false">
      <c r="V157" s="33"/>
      <c r="AD157" s="33"/>
    </row>
    <row r="158" customFormat="false" ht="14.65" hidden="false" customHeight="false" outlineLevel="0" collapsed="false">
      <c r="V158" s="33"/>
      <c r="AD158" s="33"/>
    </row>
    <row r="159" customFormat="false" ht="14.65" hidden="false" customHeight="false" outlineLevel="0" collapsed="false">
      <c r="V159" s="33"/>
      <c r="AD159" s="33"/>
    </row>
    <row r="160" customFormat="false" ht="14.65" hidden="false" customHeight="false" outlineLevel="0" collapsed="false">
      <c r="V160" s="33"/>
      <c r="AD160" s="33"/>
    </row>
    <row r="161" customFormat="false" ht="14.65" hidden="false" customHeight="false" outlineLevel="0" collapsed="false">
      <c r="V161" s="33"/>
      <c r="AD161" s="33"/>
    </row>
    <row r="162" customFormat="false" ht="14.65" hidden="false" customHeight="false" outlineLevel="0" collapsed="false">
      <c r="V162" s="33"/>
      <c r="AD162" s="33"/>
    </row>
    <row r="163" customFormat="false" ht="14.65" hidden="false" customHeight="false" outlineLevel="0" collapsed="false">
      <c r="V163" s="33"/>
      <c r="AD163" s="33"/>
    </row>
    <row r="164" customFormat="false" ht="14.65" hidden="false" customHeight="false" outlineLevel="0" collapsed="false">
      <c r="V164" s="33"/>
      <c r="AD164" s="33"/>
    </row>
    <row r="165" customFormat="false" ht="14.65" hidden="false" customHeight="false" outlineLevel="0" collapsed="false">
      <c r="V165" s="33"/>
      <c r="AD165" s="33"/>
    </row>
    <row r="166" customFormat="false" ht="14.65" hidden="false" customHeight="false" outlineLevel="0" collapsed="false">
      <c r="V166" s="33"/>
      <c r="AD166" s="33"/>
    </row>
    <row r="167" customFormat="false" ht="14.65" hidden="false" customHeight="false" outlineLevel="0" collapsed="false">
      <c r="V167" s="33"/>
      <c r="AD167" s="33"/>
    </row>
    <row r="168" customFormat="false" ht="14.65" hidden="false" customHeight="false" outlineLevel="0" collapsed="false">
      <c r="V168" s="33"/>
      <c r="AD168" s="33"/>
    </row>
    <row r="169" customFormat="false" ht="14.65" hidden="false" customHeight="false" outlineLevel="0" collapsed="false">
      <c r="V169" s="33"/>
      <c r="AD169" s="33"/>
    </row>
    <row r="170" customFormat="false" ht="14.65" hidden="false" customHeight="false" outlineLevel="0" collapsed="false">
      <c r="V170" s="33"/>
      <c r="AD170" s="33"/>
    </row>
    <row r="171" customFormat="false" ht="14.65" hidden="false" customHeight="false" outlineLevel="0" collapsed="false">
      <c r="V171" s="33"/>
      <c r="AD171" s="33"/>
    </row>
    <row r="172" customFormat="false" ht="14.65" hidden="false" customHeight="false" outlineLevel="0" collapsed="false">
      <c r="V172" s="33"/>
      <c r="AD172" s="33"/>
    </row>
    <row r="173" customFormat="false" ht="14.65" hidden="false" customHeight="false" outlineLevel="0" collapsed="false">
      <c r="V173" s="33"/>
      <c r="AD173" s="33"/>
    </row>
    <row r="174" customFormat="false" ht="14.65" hidden="false" customHeight="false" outlineLevel="0" collapsed="false">
      <c r="V174" s="33"/>
      <c r="AD174" s="33"/>
    </row>
    <row r="175" customFormat="false" ht="14.65" hidden="false" customHeight="false" outlineLevel="0" collapsed="false">
      <c r="V175" s="33"/>
      <c r="AD175" s="33"/>
    </row>
    <row r="176" customFormat="false" ht="14.65" hidden="false" customHeight="false" outlineLevel="0" collapsed="false">
      <c r="V176" s="33"/>
      <c r="AD176" s="33"/>
    </row>
    <row r="177" customFormat="false" ht="14.65" hidden="false" customHeight="false" outlineLevel="0" collapsed="false">
      <c r="V177" s="33"/>
      <c r="AD177" s="33"/>
    </row>
    <row r="178" customFormat="false" ht="14.65" hidden="false" customHeight="false" outlineLevel="0" collapsed="false">
      <c r="V178" s="33"/>
      <c r="AD178" s="33"/>
    </row>
    <row r="179" customFormat="false" ht="14.65" hidden="false" customHeight="false" outlineLevel="0" collapsed="false">
      <c r="V179" s="33"/>
      <c r="AD179" s="33"/>
    </row>
    <row r="180" customFormat="false" ht="14.65" hidden="false" customHeight="false" outlineLevel="0" collapsed="false">
      <c r="V180" s="33"/>
      <c r="AD180" s="33"/>
    </row>
    <row r="181" customFormat="false" ht="14.65" hidden="false" customHeight="false" outlineLevel="0" collapsed="false">
      <c r="V181" s="33"/>
      <c r="AD181" s="33"/>
    </row>
    <row r="182" customFormat="false" ht="14.65" hidden="false" customHeight="false" outlineLevel="0" collapsed="false">
      <c r="V182" s="33"/>
      <c r="AD182" s="33"/>
    </row>
    <row r="183" customFormat="false" ht="14.65" hidden="false" customHeight="false" outlineLevel="0" collapsed="false">
      <c r="V183" s="33"/>
      <c r="AD183" s="33"/>
    </row>
    <row r="184" customFormat="false" ht="14.65" hidden="false" customHeight="false" outlineLevel="0" collapsed="false">
      <c r="V184" s="33"/>
      <c r="AD184" s="33"/>
    </row>
    <row r="185" customFormat="false" ht="14.65" hidden="false" customHeight="false" outlineLevel="0" collapsed="false">
      <c r="V185" s="33"/>
      <c r="AD185" s="33"/>
    </row>
    <row r="186" customFormat="false" ht="14.65" hidden="false" customHeight="false" outlineLevel="0" collapsed="false">
      <c r="V186" s="33"/>
      <c r="AD186" s="33"/>
    </row>
    <row r="187" customFormat="false" ht="14.65" hidden="false" customHeight="false" outlineLevel="0" collapsed="false">
      <c r="V187" s="33"/>
      <c r="AD187" s="33"/>
    </row>
    <row r="188" customFormat="false" ht="14.65" hidden="false" customHeight="false" outlineLevel="0" collapsed="false">
      <c r="V188" s="33"/>
      <c r="AD188" s="33"/>
    </row>
    <row r="189" customFormat="false" ht="14.65" hidden="false" customHeight="false" outlineLevel="0" collapsed="false">
      <c r="V189" s="33"/>
      <c r="AD189" s="33"/>
    </row>
    <row r="190" customFormat="false" ht="14.65" hidden="false" customHeight="false" outlineLevel="0" collapsed="false">
      <c r="V190" s="33"/>
      <c r="AD190" s="33"/>
    </row>
    <row r="191" customFormat="false" ht="14.65" hidden="false" customHeight="false" outlineLevel="0" collapsed="false">
      <c r="V191" s="33"/>
      <c r="AD191" s="33"/>
    </row>
    <row r="192" customFormat="false" ht="14.65" hidden="false" customHeight="false" outlineLevel="0" collapsed="false">
      <c r="V192" s="33"/>
      <c r="AD192" s="33"/>
    </row>
    <row r="193" customFormat="false" ht="14.65" hidden="false" customHeight="false" outlineLevel="0" collapsed="false">
      <c r="V193" s="33"/>
      <c r="AD193" s="33"/>
    </row>
    <row r="194" customFormat="false" ht="14.65" hidden="false" customHeight="false" outlineLevel="0" collapsed="false">
      <c r="V194" s="33"/>
      <c r="AD194" s="33"/>
    </row>
    <row r="195" customFormat="false" ht="14.65" hidden="false" customHeight="false" outlineLevel="0" collapsed="false">
      <c r="V195" s="33"/>
      <c r="AD195" s="33"/>
    </row>
    <row r="196" customFormat="false" ht="14.65" hidden="false" customHeight="false" outlineLevel="0" collapsed="false">
      <c r="V196" s="33"/>
      <c r="AD196" s="33"/>
    </row>
    <row r="197" customFormat="false" ht="14.65" hidden="false" customHeight="false" outlineLevel="0" collapsed="false">
      <c r="V197" s="33"/>
      <c r="AD197" s="33"/>
    </row>
    <row r="198" customFormat="false" ht="14.65" hidden="false" customHeight="false" outlineLevel="0" collapsed="false">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row>
    <row r="222" customFormat="false" ht="14.65" hidden="false" customHeight="false" outlineLevel="0" collapsed="false">
      <c r="V222" s="33"/>
    </row>
    <row r="223" customFormat="false" ht="14.65" hidden="false" customHeight="false" outlineLevel="0" collapsed="false">
      <c r="V223" s="33"/>
    </row>
    <row r="224" customFormat="false" ht="14.65" hidden="false" customHeight="false" outlineLevel="0" collapsed="false">
      <c r="V224" s="33"/>
    </row>
    <row r="225" customFormat="false" ht="14.65" hidden="false" customHeight="false" outlineLevel="0" collapsed="false">
      <c r="V225" s="33"/>
    </row>
    <row r="226" customFormat="false" ht="14.65" hidden="false" customHeight="false" outlineLevel="0" collapsed="false">
      <c r="V226" s="33"/>
    </row>
    <row r="227" customFormat="false" ht="14.65" hidden="false" customHeight="false" outlineLevel="0" collapsed="false">
      <c r="V227" s="33"/>
    </row>
    <row r="228" customFormat="false" ht="14.65" hidden="false" customHeight="false" outlineLevel="0" collapsed="false">
      <c r="V228" s="33"/>
    </row>
    <row r="229" customFormat="false" ht="14.65" hidden="false" customHeight="false" outlineLevel="0" collapsed="false">
      <c r="V229" s="33"/>
    </row>
    <row r="230" customFormat="false" ht="14.65" hidden="false" customHeight="false" outlineLevel="0" collapsed="false">
      <c r="V230" s="33"/>
    </row>
    <row r="231" customFormat="false" ht="14.65" hidden="false" customHeight="false" outlineLevel="0" collapsed="false">
      <c r="V231" s="33"/>
    </row>
    <row r="232" customFormat="false" ht="14.65" hidden="false" customHeight="false" outlineLevel="0" collapsed="false">
      <c r="V232" s="33"/>
    </row>
    <row r="233" customFormat="false" ht="14.65" hidden="false" customHeight="false" outlineLevel="0" collapsed="false">
      <c r="V233" s="33"/>
    </row>
    <row r="234" customFormat="false" ht="14.65" hidden="false" customHeight="false" outlineLevel="0" collapsed="false">
      <c r="V234" s="33"/>
    </row>
    <row r="235" customFormat="false" ht="14.65" hidden="false" customHeight="false" outlineLevel="0" collapsed="false">
      <c r="V235" s="33"/>
    </row>
    <row r="236" customFormat="false" ht="14.65" hidden="false" customHeight="false" outlineLevel="0" collapsed="false">
      <c r="V236" s="33"/>
    </row>
    <row r="237" customFormat="false" ht="14.65" hidden="false" customHeight="false" outlineLevel="0" collapsed="false">
      <c r="V237" s="33"/>
    </row>
    <row r="238" customFormat="false" ht="14.65" hidden="false" customHeight="false" outlineLevel="0" collapsed="false">
      <c r="V238" s="33"/>
    </row>
    <row r="239" customFormat="false" ht="14.65" hidden="false" customHeight="false" outlineLevel="0" collapsed="false">
      <c r="V239" s="33"/>
    </row>
    <row r="240" customFormat="false" ht="14.65" hidden="false" customHeight="false" outlineLevel="0" collapsed="false">
      <c r="V240" s="33"/>
    </row>
    <row r="241" customFormat="false" ht="14.65" hidden="false" customHeight="false" outlineLevel="0" collapsed="false">
      <c r="V241" s="33"/>
    </row>
    <row r="242" customFormat="false" ht="14.65" hidden="false" customHeight="false" outlineLevel="0" collapsed="false">
      <c r="V242" s="33"/>
    </row>
    <row r="243" customFormat="false" ht="14.65" hidden="false" customHeight="false" outlineLevel="0" collapsed="false">
      <c r="V243" s="33"/>
    </row>
    <row r="244" customFormat="false" ht="14.65" hidden="false" customHeight="false" outlineLevel="0" collapsed="false">
      <c r="V244" s="33"/>
    </row>
    <row r="245" customFormat="false" ht="14.65" hidden="false" customHeight="false" outlineLevel="0" collapsed="false">
      <c r="V245" s="33"/>
    </row>
    <row r="246" customFormat="false" ht="14.65" hidden="false" customHeight="false" outlineLevel="0" collapsed="false">
      <c r="V246" s="33"/>
    </row>
    <row r="247" customFormat="false" ht="14.65" hidden="false" customHeight="false" outlineLevel="0" collapsed="false">
      <c r="V247" s="33"/>
    </row>
    <row r="248" customFormat="false" ht="14.65" hidden="false" customHeight="false" outlineLevel="0" collapsed="false">
      <c r="V248" s="33"/>
    </row>
    <row r="249" customFormat="false" ht="14.65" hidden="false" customHeight="false" outlineLevel="0" collapsed="false">
      <c r="V249" s="33"/>
    </row>
    <row r="250" customFormat="false" ht="14.65" hidden="false" customHeight="false" outlineLevel="0" collapsed="false">
      <c r="V250" s="33"/>
    </row>
    <row r="251" customFormat="false" ht="14.65" hidden="false" customHeight="false" outlineLevel="0" collapsed="false">
      <c r="V251" s="33"/>
    </row>
    <row r="252" customFormat="false" ht="14.65" hidden="false" customHeight="false" outlineLevel="0" collapsed="false">
      <c r="V252" s="33"/>
    </row>
    <row r="253" customFormat="false" ht="14.65" hidden="false" customHeight="false" outlineLevel="0" collapsed="false">
      <c r="V253" s="33"/>
    </row>
    <row r="254" customFormat="false" ht="14.65" hidden="false" customHeight="false" outlineLevel="0" collapsed="false">
      <c r="V254" s="33"/>
    </row>
    <row r="255" customFormat="false" ht="14.65" hidden="false" customHeight="false" outlineLevel="0" collapsed="false">
      <c r="V255" s="33"/>
    </row>
    <row r="256" customFormat="false" ht="14.65" hidden="false" customHeight="false" outlineLevel="0" collapsed="false">
      <c r="V256" s="33"/>
    </row>
    <row r="257" customFormat="false" ht="14.65" hidden="false" customHeight="false" outlineLevel="0" collapsed="false">
      <c r="V257" s="33"/>
    </row>
    <row r="258" customFormat="false" ht="14.65" hidden="false" customHeight="false" outlineLevel="0" collapsed="false">
      <c r="V258" s="33"/>
    </row>
    <row r="259" customFormat="false" ht="14.65" hidden="false" customHeight="false" outlineLevel="0" collapsed="false">
      <c r="V259" s="33"/>
    </row>
    <row r="260" customFormat="false" ht="14.65" hidden="false" customHeight="false" outlineLevel="0" collapsed="false">
      <c r="V260" s="33"/>
    </row>
    <row r="261" customFormat="false" ht="14.65" hidden="false" customHeight="false" outlineLevel="0" collapsed="false">
      <c r="V261" s="33"/>
    </row>
    <row r="262" customFormat="false" ht="14.65" hidden="false" customHeight="false" outlineLevel="0" collapsed="false">
      <c r="V262" s="33"/>
    </row>
    <row r="263" customFormat="false" ht="14.65" hidden="false" customHeight="false" outlineLevel="0" collapsed="false">
      <c r="V263" s="33"/>
    </row>
    <row r="264" customFormat="false" ht="14.65" hidden="false" customHeight="false" outlineLevel="0" collapsed="false">
      <c r="V264" s="33"/>
    </row>
    <row r="265" customFormat="false" ht="14.65" hidden="false" customHeight="false" outlineLevel="0" collapsed="false">
      <c r="V265" s="33"/>
    </row>
    <row r="266" customFormat="false" ht="14.65" hidden="false" customHeight="false" outlineLevel="0" collapsed="false">
      <c r="V266" s="33"/>
    </row>
    <row r="267" customFormat="false" ht="14.65" hidden="false" customHeight="false" outlineLevel="0" collapsed="false">
      <c r="V267" s="33"/>
    </row>
    <row r="268" customFormat="false" ht="14.65" hidden="false" customHeight="false" outlineLevel="0" collapsed="false">
      <c r="V268" s="33"/>
    </row>
    <row r="269" customFormat="false" ht="14.65" hidden="false" customHeight="false" outlineLevel="0" collapsed="false">
      <c r="V269" s="33"/>
    </row>
    <row r="270" customFormat="false" ht="14.65" hidden="false" customHeight="false" outlineLevel="0" collapsed="false">
      <c r="V270" s="33"/>
    </row>
    <row r="271" customFormat="false" ht="14.65" hidden="false" customHeight="false" outlineLevel="0" collapsed="false">
      <c r="V271" s="33"/>
    </row>
    <row r="272" customFormat="false" ht="14.65" hidden="false" customHeight="false" outlineLevel="0" collapsed="false">
      <c r="V272" s="33"/>
    </row>
    <row r="273" customFormat="false" ht="14.65" hidden="false" customHeight="false" outlineLevel="0" collapsed="false">
      <c r="V273" s="33"/>
    </row>
    <row r="274" customFormat="false" ht="14.65" hidden="false" customHeight="false" outlineLevel="0" collapsed="false">
      <c r="V274" s="33"/>
    </row>
    <row r="275" customFormat="false" ht="14.65" hidden="false" customHeight="false" outlineLevel="0" collapsed="false">
      <c r="V275" s="33"/>
    </row>
    <row r="276" customFormat="false" ht="14.65" hidden="false" customHeight="false" outlineLevel="0" collapsed="false">
      <c r="V276" s="33"/>
    </row>
    <row r="277" customFormat="false" ht="14.65" hidden="false" customHeight="false" outlineLevel="0" collapsed="false">
      <c r="V277" s="33"/>
    </row>
    <row r="278" customFormat="false" ht="14.65" hidden="false" customHeight="false" outlineLevel="0" collapsed="false">
      <c r="V278" s="33"/>
    </row>
    <row r="279" customFormat="false" ht="14.65" hidden="false" customHeight="false" outlineLevel="0" collapsed="false">
      <c r="V279" s="33"/>
    </row>
    <row r="280" customFormat="false" ht="14.65" hidden="false" customHeight="false" outlineLevel="0" collapsed="false">
      <c r="V280" s="33"/>
    </row>
    <row r="281" customFormat="false" ht="14.65" hidden="false" customHeight="false" outlineLevel="0" collapsed="false">
      <c r="V281" s="33"/>
    </row>
    <row r="282" customFormat="false" ht="14.65" hidden="false" customHeight="false" outlineLevel="0" collapsed="false">
      <c r="V282" s="33"/>
    </row>
    <row r="283" customFormat="false" ht="14.65" hidden="false" customHeight="false" outlineLevel="0" collapsed="false">
      <c r="V283" s="33"/>
    </row>
    <row r="284" customFormat="false" ht="14.65" hidden="false" customHeight="false" outlineLevel="0" collapsed="false">
      <c r="V284" s="33"/>
    </row>
    <row r="285" customFormat="false" ht="14.65" hidden="false" customHeight="false" outlineLevel="0" collapsed="false">
      <c r="V285" s="33"/>
    </row>
    <row r="286" customFormat="false" ht="14.65" hidden="false" customHeight="false" outlineLevel="0" collapsed="false">
      <c r="V286" s="33"/>
    </row>
    <row r="287" customFormat="false" ht="14.65" hidden="false" customHeight="false" outlineLevel="0" collapsed="false">
      <c r="V287" s="33"/>
    </row>
    <row r="288" customFormat="false" ht="14.65" hidden="false" customHeight="false" outlineLevel="0" collapsed="false">
      <c r="V288" s="33"/>
    </row>
    <row r="289" customFormat="false" ht="14.65" hidden="false" customHeight="false" outlineLevel="0" collapsed="false">
      <c r="V289" s="33"/>
    </row>
    <row r="290" customFormat="false" ht="14.65" hidden="false" customHeight="false" outlineLevel="0" collapsed="false">
      <c r="V290" s="33"/>
    </row>
    <row r="291" customFormat="false" ht="14.65" hidden="false" customHeight="false" outlineLevel="0" collapsed="false">
      <c r="V291" s="33"/>
    </row>
    <row r="292" customFormat="false" ht="14.65" hidden="false" customHeight="false" outlineLevel="0" collapsed="false">
      <c r="V292" s="33"/>
    </row>
    <row r="293" customFormat="false" ht="14.65" hidden="false" customHeight="false" outlineLevel="0" collapsed="false">
      <c r="V293" s="33"/>
    </row>
    <row r="294" customFormat="false" ht="14.65" hidden="false" customHeight="false" outlineLevel="0" collapsed="false">
      <c r="V294" s="33"/>
    </row>
    <row r="295" customFormat="false" ht="14.65" hidden="false" customHeight="false" outlineLevel="0" collapsed="false">
      <c r="V295" s="33"/>
    </row>
    <row r="296" customFormat="false" ht="14.65" hidden="false" customHeight="false" outlineLevel="0" collapsed="false">
      <c r="V296" s="33"/>
    </row>
    <row r="297" customFormat="false" ht="14.65" hidden="false" customHeight="false" outlineLevel="0" collapsed="false">
      <c r="V297" s="33"/>
    </row>
    <row r="298" customFormat="false" ht="14.65" hidden="false" customHeight="false" outlineLevel="0" collapsed="false">
      <c r="V298" s="33"/>
    </row>
    <row r="299" customFormat="false" ht="14.65" hidden="false" customHeight="false" outlineLevel="0" collapsed="false">
      <c r="V299" s="33"/>
    </row>
    <row r="300" customFormat="false" ht="14.65" hidden="false" customHeight="false" outlineLevel="0" collapsed="false">
      <c r="V300" s="33"/>
    </row>
    <row r="301" customFormat="false" ht="14.65" hidden="false" customHeight="false" outlineLevel="0" collapsed="false">
      <c r="V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28"/>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42"/>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5.99"/>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99"/>
    <col collapsed="false" customWidth="true" hidden="false" outlineLevel="0" max="29" min="29" style="6" width="4.56"/>
    <col collapsed="false" customWidth="true" hidden="false" outlineLevel="0" max="30" min="30" style="6" width="5.99"/>
    <col collapsed="false" customWidth="true" hidden="false" outlineLevel="0" max="31" min="31" style="6" width="4.56"/>
    <col collapsed="false" customWidth="true" hidden="false" outlineLevel="0" max="32" min="32" style="6" width="5.42"/>
    <col collapsed="false" customWidth="true" hidden="false" outlineLevel="0" max="33" min="33" style="6" width="4.56"/>
    <col collapsed="false" customWidth="false" hidden="false" outlineLevel="0" max="35" min="34" style="6" width="9.13"/>
    <col collapsed="false" customWidth="true" hidden="false" outlineLevel="0" max="36" min="36" style="11" width="10.28"/>
    <col collapsed="false" customWidth="false" hidden="false" outlineLevel="0" max="257" min="37" style="6" width="9.13"/>
  </cols>
  <sheetData>
    <row r="1" customFormat="false" ht="17" hidden="false" customHeight="false" outlineLevel="0" collapsed="false">
      <c r="A1" s="22" t="s">
        <v>256</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c r="C3" s="29" t="s">
        <v>84</v>
      </c>
      <c r="D3" s="29" t="s">
        <v>84</v>
      </c>
      <c r="E3" s="29" t="s">
        <v>85</v>
      </c>
      <c r="F3" s="30" t="n">
        <v>3846.3</v>
      </c>
      <c r="G3" s="31" t="n">
        <v>280</v>
      </c>
      <c r="H3" s="31" t="n">
        <v>2900</v>
      </c>
      <c r="I3" s="30" t="n">
        <v>132.63</v>
      </c>
      <c r="J3" s="32" t="n">
        <v>276.5</v>
      </c>
      <c r="K3" s="13" t="n">
        <v>24</v>
      </c>
      <c r="L3" s="32" t="n">
        <v>320.5</v>
      </c>
      <c r="M3" s="13" t="n">
        <v>25</v>
      </c>
      <c r="N3" s="32" t="n">
        <v>353</v>
      </c>
      <c r="O3" s="13" t="n">
        <v>27</v>
      </c>
      <c r="P3" s="32" t="n">
        <v>244.5</v>
      </c>
      <c r="Q3" s="13" t="n">
        <v>20</v>
      </c>
      <c r="R3" s="32" t="n">
        <v>188.8</v>
      </c>
      <c r="S3" s="13" t="n">
        <v>16</v>
      </c>
      <c r="T3" s="32" t="n">
        <v>294.5</v>
      </c>
      <c r="U3" s="13" t="n">
        <v>22</v>
      </c>
      <c r="V3" s="32" t="n">
        <v>327</v>
      </c>
      <c r="W3" s="13" t="n">
        <v>26</v>
      </c>
      <c r="X3" s="32" t="n">
        <v>300</v>
      </c>
      <c r="Y3" s="13" t="n">
        <v>22</v>
      </c>
      <c r="Z3" s="32" t="n">
        <v>442</v>
      </c>
      <c r="AA3" s="13" t="n">
        <v>26</v>
      </c>
      <c r="AB3" s="32" t="n">
        <v>488</v>
      </c>
      <c r="AC3" s="13" t="n">
        <v>27</v>
      </c>
      <c r="AD3" s="32" t="n">
        <v>384.5</v>
      </c>
      <c r="AE3" s="13" t="n">
        <v>26</v>
      </c>
      <c r="AF3" s="32" t="n">
        <v>227</v>
      </c>
      <c r="AG3" s="13" t="n">
        <v>19</v>
      </c>
      <c r="AJ3" s="29" t="s">
        <v>86</v>
      </c>
    </row>
    <row r="4" customFormat="false" ht="14.65" hidden="false" customHeight="false" outlineLevel="0" collapsed="false">
      <c r="A4" s="29" t="n">
        <v>2</v>
      </c>
      <c r="B4" s="28"/>
      <c r="C4" s="29" t="s">
        <v>257</v>
      </c>
      <c r="D4" s="29" t="s">
        <v>258</v>
      </c>
      <c r="E4" s="29" t="s">
        <v>259</v>
      </c>
      <c r="F4" s="30" t="n">
        <v>3267.4</v>
      </c>
      <c r="G4" s="31" t="n">
        <v>270</v>
      </c>
      <c r="H4" s="31" t="n">
        <v>2400</v>
      </c>
      <c r="I4" s="30" t="n">
        <v>136.14</v>
      </c>
      <c r="J4" s="32" t="n">
        <v>234.5</v>
      </c>
      <c r="K4" s="13" t="n">
        <v>22</v>
      </c>
      <c r="L4" s="32" t="n">
        <v>266.8</v>
      </c>
      <c r="M4" s="13" t="n">
        <v>23</v>
      </c>
      <c r="N4" s="32" t="n">
        <v>358.6</v>
      </c>
      <c r="O4" s="13" t="n">
        <v>25</v>
      </c>
      <c r="P4" s="32" t="n">
        <v>282</v>
      </c>
      <c r="Q4" s="13" t="n">
        <v>21</v>
      </c>
      <c r="R4" s="32" t="n">
        <v>247</v>
      </c>
      <c r="S4" s="13" t="n">
        <v>23</v>
      </c>
      <c r="T4" s="32" t="n">
        <v>135</v>
      </c>
      <c r="U4" s="13" t="n">
        <v>16</v>
      </c>
      <c r="V4" s="32" t="n">
        <v>252.5</v>
      </c>
      <c r="W4" s="13" t="n">
        <v>24</v>
      </c>
      <c r="X4" s="32" t="n">
        <v>214</v>
      </c>
      <c r="Y4" s="13" t="n">
        <v>22</v>
      </c>
      <c r="Z4" s="32" t="n">
        <v>390.5</v>
      </c>
      <c r="AA4" s="13" t="n">
        <v>26</v>
      </c>
      <c r="AB4" s="32" t="n">
        <v>390.5</v>
      </c>
      <c r="AC4" s="13" t="n">
        <v>28</v>
      </c>
      <c r="AD4" s="32" t="n">
        <v>207.5</v>
      </c>
      <c r="AE4" s="13" t="n">
        <v>20</v>
      </c>
      <c r="AF4" s="32" t="n">
        <v>288.5</v>
      </c>
      <c r="AG4" s="13" t="n">
        <v>20</v>
      </c>
      <c r="AJ4" s="29" t="s">
        <v>260</v>
      </c>
    </row>
    <row r="5" customFormat="false" ht="14.65" hidden="false" customHeight="false" outlineLevel="0" collapsed="false">
      <c r="A5" s="29" t="n">
        <v>3</v>
      </c>
      <c r="B5" s="28"/>
      <c r="C5" s="29" t="s">
        <v>87</v>
      </c>
      <c r="D5" s="29" t="s">
        <v>261</v>
      </c>
      <c r="E5" s="29" t="s">
        <v>85</v>
      </c>
      <c r="F5" s="30" t="n">
        <v>3199.8</v>
      </c>
      <c r="G5" s="31" t="n">
        <v>241</v>
      </c>
      <c r="H5" s="31" t="n">
        <v>2400</v>
      </c>
      <c r="I5" s="30" t="n">
        <v>133.33</v>
      </c>
      <c r="J5" s="32" t="n">
        <v>153</v>
      </c>
      <c r="K5" s="13" t="n">
        <v>14</v>
      </c>
      <c r="L5" s="32" t="n">
        <v>260.4</v>
      </c>
      <c r="M5" s="13" t="n">
        <v>23</v>
      </c>
      <c r="N5" s="32" t="n">
        <v>312.2</v>
      </c>
      <c r="O5" s="13" t="n">
        <v>22</v>
      </c>
      <c r="P5" s="32" t="n">
        <v>301.9</v>
      </c>
      <c r="Q5" s="13" t="n">
        <v>21</v>
      </c>
      <c r="R5" s="32" t="n">
        <v>264.9</v>
      </c>
      <c r="S5" s="13" t="n">
        <v>21</v>
      </c>
      <c r="T5" s="32" t="n">
        <v>302.6</v>
      </c>
      <c r="U5" s="13" t="n">
        <v>20</v>
      </c>
      <c r="V5" s="32" t="n">
        <v>504</v>
      </c>
      <c r="W5" s="13" t="n">
        <v>31</v>
      </c>
      <c r="X5" s="32" t="n">
        <v>208.2</v>
      </c>
      <c r="Y5" s="13" t="n">
        <v>20</v>
      </c>
      <c r="Z5" s="32" t="n">
        <v>286.5</v>
      </c>
      <c r="AA5" s="13" t="n">
        <v>19</v>
      </c>
      <c r="AB5" s="32" t="n">
        <v>281.2</v>
      </c>
      <c r="AC5" s="13" t="n">
        <v>20</v>
      </c>
      <c r="AD5" s="32" t="n">
        <v>178.3</v>
      </c>
      <c r="AE5" s="13" t="n">
        <v>14</v>
      </c>
      <c r="AF5" s="32" t="n">
        <v>146.6</v>
      </c>
      <c r="AG5" s="13" t="n">
        <v>16</v>
      </c>
      <c r="AJ5" s="29" t="s">
        <v>89</v>
      </c>
    </row>
    <row r="6" customFormat="false" ht="16.4" hidden="false" customHeight="false" outlineLevel="0" collapsed="false">
      <c r="A6" s="29" t="n">
        <v>4</v>
      </c>
      <c r="B6" s="28"/>
      <c r="C6" s="29" t="s">
        <v>262</v>
      </c>
      <c r="D6" s="29" t="s">
        <v>263</v>
      </c>
      <c r="E6" s="29" t="s">
        <v>264</v>
      </c>
      <c r="F6" s="30" t="n">
        <v>2681</v>
      </c>
      <c r="G6" s="31" t="n">
        <v>265</v>
      </c>
      <c r="H6" s="31" t="n">
        <v>2800</v>
      </c>
      <c r="I6" s="30" t="n">
        <v>95.75</v>
      </c>
      <c r="J6" s="32" t="n">
        <v>209</v>
      </c>
      <c r="K6" s="13" t="n">
        <v>18</v>
      </c>
      <c r="L6" s="32" t="n">
        <v>226</v>
      </c>
      <c r="M6" s="13" t="n">
        <v>27</v>
      </c>
      <c r="N6" s="32" t="n">
        <v>204</v>
      </c>
      <c r="O6" s="13" t="n">
        <v>24</v>
      </c>
      <c r="P6" s="32" t="n">
        <v>219</v>
      </c>
      <c r="Q6" s="13" t="n">
        <v>19</v>
      </c>
      <c r="R6" s="32" t="n">
        <v>211</v>
      </c>
      <c r="S6" s="13" t="n">
        <v>22</v>
      </c>
      <c r="T6" s="32" t="n">
        <v>177</v>
      </c>
      <c r="U6" s="13" t="n">
        <v>20</v>
      </c>
      <c r="V6" s="32" t="n">
        <v>257</v>
      </c>
      <c r="W6" s="13" t="n">
        <v>24</v>
      </c>
      <c r="X6" s="32" t="n">
        <v>248</v>
      </c>
      <c r="Y6" s="13" t="n">
        <v>22</v>
      </c>
      <c r="Z6" s="32" t="n">
        <v>263</v>
      </c>
      <c r="AA6" s="13" t="n">
        <v>26</v>
      </c>
      <c r="AB6" s="32" t="n">
        <v>250</v>
      </c>
      <c r="AC6" s="13" t="n">
        <v>20</v>
      </c>
      <c r="AD6" s="32" t="n">
        <v>193</v>
      </c>
      <c r="AE6" s="13" t="n">
        <v>21</v>
      </c>
      <c r="AF6" s="32" t="n">
        <v>224</v>
      </c>
      <c r="AG6" s="13" t="n">
        <v>22</v>
      </c>
      <c r="AJ6" s="29" t="s">
        <v>265</v>
      </c>
    </row>
    <row r="7" customFormat="false" ht="14.65" hidden="false" customHeight="false" outlineLevel="0" collapsed="false">
      <c r="A7" s="29" t="n">
        <v>5</v>
      </c>
      <c r="B7" s="28"/>
      <c r="C7" s="29" t="s">
        <v>105</v>
      </c>
      <c r="D7" s="29" t="s">
        <v>266</v>
      </c>
      <c r="E7" s="29" t="s">
        <v>85</v>
      </c>
      <c r="F7" s="30" t="n">
        <v>2623.2</v>
      </c>
      <c r="G7" s="31" t="n">
        <v>258</v>
      </c>
      <c r="H7" s="31" t="n">
        <v>1991</v>
      </c>
      <c r="I7" s="30" t="n">
        <v>131.75</v>
      </c>
      <c r="J7" s="32" t="n">
        <v>147.4</v>
      </c>
      <c r="K7" s="13" t="n">
        <v>15</v>
      </c>
      <c r="L7" s="32" t="n">
        <v>205.5</v>
      </c>
      <c r="M7" s="13" t="n">
        <v>22</v>
      </c>
      <c r="N7" s="32" t="n">
        <v>258.4</v>
      </c>
      <c r="O7" s="13" t="n">
        <v>25</v>
      </c>
      <c r="P7" s="32" t="n">
        <v>208.9</v>
      </c>
      <c r="Q7" s="13" t="n">
        <v>23</v>
      </c>
      <c r="R7" s="32" t="n">
        <v>212.6</v>
      </c>
      <c r="S7" s="13" t="n">
        <v>23</v>
      </c>
      <c r="T7" s="32" t="n">
        <v>263.2</v>
      </c>
      <c r="U7" s="13" t="n">
        <v>23</v>
      </c>
      <c r="V7" s="32" t="n">
        <v>405.5</v>
      </c>
      <c r="W7" s="13" t="n">
        <v>30</v>
      </c>
      <c r="X7" s="32" t="n">
        <v>212.3</v>
      </c>
      <c r="Y7" s="13" t="n">
        <v>25</v>
      </c>
      <c r="Z7" s="32" t="n">
        <v>333.3</v>
      </c>
      <c r="AA7" s="13" t="n">
        <v>27</v>
      </c>
      <c r="AB7" s="32" t="n">
        <v>75.4</v>
      </c>
      <c r="AC7" s="13" t="n">
        <v>9</v>
      </c>
      <c r="AD7" s="32" t="n">
        <v>189.1</v>
      </c>
      <c r="AE7" s="13" t="n">
        <v>20</v>
      </c>
      <c r="AF7" s="32" t="n">
        <v>111.6</v>
      </c>
      <c r="AG7" s="13" t="n">
        <v>16</v>
      </c>
      <c r="AJ7" s="29" t="s">
        <v>107</v>
      </c>
    </row>
    <row r="8" customFormat="false" ht="14.65" hidden="false" customHeight="false" outlineLevel="0" collapsed="false">
      <c r="A8" s="29" t="n">
        <v>6</v>
      </c>
      <c r="B8" s="28"/>
      <c r="C8" s="29" t="s">
        <v>267</v>
      </c>
      <c r="D8" s="29" t="s">
        <v>268</v>
      </c>
      <c r="E8" s="29" t="s">
        <v>269</v>
      </c>
      <c r="F8" s="30" t="n">
        <v>2443.5</v>
      </c>
      <c r="G8" s="31" t="n">
        <v>220</v>
      </c>
      <c r="H8" s="31" t="n">
        <v>1500</v>
      </c>
      <c r="I8" s="30" t="n">
        <v>162.9</v>
      </c>
      <c r="J8" s="32" t="n">
        <v>163</v>
      </c>
      <c r="K8" s="13" t="n">
        <v>11</v>
      </c>
      <c r="L8" s="32" t="n">
        <v>146</v>
      </c>
      <c r="M8" s="13" t="n">
        <v>13</v>
      </c>
      <c r="N8" s="32" t="n">
        <v>156</v>
      </c>
      <c r="O8" s="13" t="n">
        <v>12</v>
      </c>
      <c r="P8" s="32" t="n">
        <v>180</v>
      </c>
      <c r="Q8" s="13" t="n">
        <v>13</v>
      </c>
      <c r="R8" s="32" t="n">
        <v>210</v>
      </c>
      <c r="S8" s="13" t="n">
        <v>22</v>
      </c>
      <c r="T8" s="32" t="n">
        <v>227</v>
      </c>
      <c r="U8" s="13" t="n">
        <v>21</v>
      </c>
      <c r="V8" s="32" t="n">
        <v>238</v>
      </c>
      <c r="W8" s="13" t="n">
        <v>23</v>
      </c>
      <c r="X8" s="32" t="n">
        <v>130</v>
      </c>
      <c r="Y8" s="13" t="n">
        <v>15</v>
      </c>
      <c r="Z8" s="32" t="n">
        <v>252</v>
      </c>
      <c r="AA8" s="13" t="n">
        <v>23</v>
      </c>
      <c r="AB8" s="32" t="n">
        <v>324</v>
      </c>
      <c r="AC8" s="13" t="n">
        <v>25</v>
      </c>
      <c r="AD8" s="32" t="n">
        <v>195</v>
      </c>
      <c r="AE8" s="13" t="n">
        <v>19</v>
      </c>
      <c r="AF8" s="32" t="n">
        <v>222.5</v>
      </c>
      <c r="AG8" s="13" t="n">
        <v>23</v>
      </c>
      <c r="AJ8" s="29" t="s">
        <v>270</v>
      </c>
    </row>
    <row r="9" customFormat="false" ht="16.4" hidden="false" customHeight="false" outlineLevel="0" collapsed="false">
      <c r="A9" s="29" t="n">
        <v>7</v>
      </c>
      <c r="B9" s="28"/>
      <c r="C9" s="29" t="s">
        <v>271</v>
      </c>
      <c r="D9" s="29" t="s">
        <v>272</v>
      </c>
      <c r="E9" s="29" t="s">
        <v>273</v>
      </c>
      <c r="F9" s="30" t="n">
        <v>2430</v>
      </c>
      <c r="G9" s="31" t="n">
        <v>220</v>
      </c>
      <c r="H9" s="31" t="n">
        <v>2000</v>
      </c>
      <c r="I9" s="30" t="n">
        <v>121.5</v>
      </c>
      <c r="J9" s="32" t="n">
        <v>131</v>
      </c>
      <c r="K9" s="13" t="n">
        <v>17</v>
      </c>
      <c r="L9" s="32" t="n">
        <v>205</v>
      </c>
      <c r="M9" s="13" t="n">
        <v>20</v>
      </c>
      <c r="N9" s="32" t="n">
        <v>305</v>
      </c>
      <c r="O9" s="13" t="n">
        <v>26</v>
      </c>
      <c r="P9" s="32" t="n">
        <v>268</v>
      </c>
      <c r="Q9" s="13" t="n">
        <v>23</v>
      </c>
      <c r="R9" s="32" t="n">
        <v>165</v>
      </c>
      <c r="S9" s="13" t="n">
        <v>20</v>
      </c>
      <c r="T9" s="32" t="n">
        <v>196</v>
      </c>
      <c r="U9" s="13" t="n">
        <v>20</v>
      </c>
      <c r="V9" s="32" t="n">
        <v>181</v>
      </c>
      <c r="W9" s="13" t="n">
        <v>21</v>
      </c>
      <c r="X9" s="32" t="n">
        <v>187</v>
      </c>
      <c r="Y9" s="13" t="n">
        <v>16</v>
      </c>
      <c r="Z9" s="32" t="n">
        <v>412</v>
      </c>
      <c r="AA9" s="13" t="n">
        <v>26</v>
      </c>
      <c r="AB9" s="32" t="n">
        <v>290</v>
      </c>
      <c r="AC9" s="13" t="n">
        <v>19</v>
      </c>
      <c r="AD9" s="32" t="n">
        <v>33</v>
      </c>
      <c r="AE9" s="13" t="n">
        <v>3</v>
      </c>
      <c r="AF9" s="32" t="n">
        <v>57</v>
      </c>
      <c r="AG9" s="13" t="n">
        <v>9</v>
      </c>
      <c r="AJ9" s="29" t="s">
        <v>274</v>
      </c>
    </row>
    <row r="10" customFormat="false" ht="14.65" hidden="false" customHeight="false" outlineLevel="0" collapsed="false">
      <c r="A10" s="29" t="n">
        <v>8</v>
      </c>
      <c r="B10" s="28"/>
      <c r="C10" s="29" t="s">
        <v>102</v>
      </c>
      <c r="D10" s="29" t="s">
        <v>244</v>
      </c>
      <c r="E10" s="29" t="s">
        <v>85</v>
      </c>
      <c r="F10" s="30" t="n">
        <v>2355</v>
      </c>
      <c r="G10" s="31" t="n">
        <v>185</v>
      </c>
      <c r="H10" s="31" t="n">
        <v>2300</v>
      </c>
      <c r="I10" s="30" t="n">
        <v>102.39</v>
      </c>
      <c r="J10" s="32" t="n">
        <v>197</v>
      </c>
      <c r="K10" s="13" t="n">
        <v>15</v>
      </c>
      <c r="L10" s="32" t="n">
        <v>246</v>
      </c>
      <c r="M10" s="13" t="n">
        <v>22</v>
      </c>
      <c r="N10" s="32" t="n">
        <v>215</v>
      </c>
      <c r="O10" s="13" t="n">
        <v>17</v>
      </c>
      <c r="P10" s="32" t="n">
        <v>222</v>
      </c>
      <c r="Q10" s="13" t="n">
        <v>21</v>
      </c>
      <c r="R10" s="32" t="n">
        <v>216</v>
      </c>
      <c r="S10" s="13" t="n">
        <v>19</v>
      </c>
      <c r="T10" s="32" t="n">
        <v>177</v>
      </c>
      <c r="U10" s="13" t="n">
        <v>14</v>
      </c>
      <c r="V10" s="32" t="n">
        <v>270</v>
      </c>
      <c r="W10" s="13" t="n">
        <v>19</v>
      </c>
      <c r="X10" s="32" t="n">
        <v>175</v>
      </c>
      <c r="Y10" s="13" t="n">
        <v>11</v>
      </c>
      <c r="Z10" s="32" t="n">
        <v>147</v>
      </c>
      <c r="AA10" s="13" t="n">
        <v>11</v>
      </c>
      <c r="AB10" s="32" t="n">
        <v>205</v>
      </c>
      <c r="AC10" s="13" t="n">
        <v>17</v>
      </c>
      <c r="AD10" s="32" t="n">
        <v>149</v>
      </c>
      <c r="AE10" s="13" t="n">
        <v>10</v>
      </c>
      <c r="AF10" s="32" t="n">
        <v>136</v>
      </c>
      <c r="AG10" s="13" t="n">
        <v>9</v>
      </c>
      <c r="AJ10" s="29" t="s">
        <v>104</v>
      </c>
    </row>
    <row r="11" customFormat="false" ht="14.65" hidden="false" customHeight="false" outlineLevel="0" collapsed="false">
      <c r="A11" s="29" t="n">
        <v>9</v>
      </c>
      <c r="B11" s="28"/>
      <c r="C11" s="29" t="s">
        <v>96</v>
      </c>
      <c r="D11" s="29" t="s">
        <v>275</v>
      </c>
      <c r="E11" s="29" t="s">
        <v>85</v>
      </c>
      <c r="F11" s="30" t="n">
        <v>2292</v>
      </c>
      <c r="G11" s="31" t="n">
        <v>215</v>
      </c>
      <c r="H11" s="31" t="n">
        <v>2500</v>
      </c>
      <c r="I11" s="30" t="n">
        <v>91.68</v>
      </c>
      <c r="J11" s="32" t="n">
        <v>44</v>
      </c>
      <c r="K11" s="13" t="n">
        <v>5</v>
      </c>
      <c r="L11" s="32" t="n">
        <v>211</v>
      </c>
      <c r="M11" s="13" t="n">
        <v>20</v>
      </c>
      <c r="N11" s="32" t="n">
        <v>243</v>
      </c>
      <c r="O11" s="13" t="n">
        <v>23</v>
      </c>
      <c r="P11" s="32" t="n">
        <v>252</v>
      </c>
      <c r="Q11" s="13" t="n">
        <v>23</v>
      </c>
      <c r="R11" s="32" t="n">
        <v>200</v>
      </c>
      <c r="S11" s="13" t="n">
        <v>22</v>
      </c>
      <c r="T11" s="32" t="n">
        <v>216</v>
      </c>
      <c r="U11" s="13" t="n">
        <v>19</v>
      </c>
      <c r="V11" s="32" t="n">
        <v>203</v>
      </c>
      <c r="W11" s="13" t="n">
        <v>19</v>
      </c>
      <c r="X11" s="32" t="n">
        <v>112</v>
      </c>
      <c r="Y11" s="13" t="n">
        <v>12</v>
      </c>
      <c r="Z11" s="32" t="n">
        <v>182</v>
      </c>
      <c r="AA11" s="13" t="n">
        <v>16</v>
      </c>
      <c r="AB11" s="32" t="n">
        <v>235</v>
      </c>
      <c r="AC11" s="13" t="n">
        <v>21</v>
      </c>
      <c r="AD11" s="32" t="n">
        <v>200</v>
      </c>
      <c r="AE11" s="13" t="n">
        <v>18</v>
      </c>
      <c r="AF11" s="32" t="n">
        <v>194</v>
      </c>
      <c r="AG11" s="13" t="n">
        <v>17</v>
      </c>
      <c r="AJ11" s="29" t="s">
        <v>98</v>
      </c>
    </row>
    <row r="12" customFormat="false" ht="14.65" hidden="false" customHeight="false" outlineLevel="0" collapsed="false">
      <c r="A12" s="29" t="n">
        <v>10</v>
      </c>
      <c r="B12" s="28" t="s">
        <v>138</v>
      </c>
      <c r="C12" s="29" t="s">
        <v>276</v>
      </c>
      <c r="D12" s="29" t="s">
        <v>277</v>
      </c>
      <c r="E12" s="29" t="s">
        <v>278</v>
      </c>
      <c r="F12" s="30" t="n">
        <v>2214.8</v>
      </c>
      <c r="G12" s="31" t="n">
        <v>206</v>
      </c>
      <c r="H12" s="31" t="n">
        <v>2000</v>
      </c>
      <c r="I12" s="30" t="n">
        <v>110.74</v>
      </c>
      <c r="J12" s="32" t="n">
        <v>46.1</v>
      </c>
      <c r="K12" s="13" t="n">
        <v>8</v>
      </c>
      <c r="L12" s="32" t="n">
        <v>119.7</v>
      </c>
      <c r="M12" s="13" t="n">
        <v>15</v>
      </c>
      <c r="N12" s="32" t="n">
        <v>139.4</v>
      </c>
      <c r="O12" s="13" t="n">
        <v>16</v>
      </c>
      <c r="P12" s="32" t="n">
        <v>173</v>
      </c>
      <c r="Q12" s="13" t="n">
        <v>19</v>
      </c>
      <c r="R12" s="32" t="n">
        <v>192.7</v>
      </c>
      <c r="S12" s="13" t="n">
        <v>20</v>
      </c>
      <c r="T12" s="32" t="n">
        <v>242.4</v>
      </c>
      <c r="U12" s="13" t="n">
        <v>21</v>
      </c>
      <c r="V12" s="32" t="n">
        <v>353.4</v>
      </c>
      <c r="W12" s="13" t="n">
        <v>23</v>
      </c>
      <c r="X12" s="32" t="n">
        <v>219.8</v>
      </c>
      <c r="Y12" s="13" t="n">
        <v>20</v>
      </c>
      <c r="Z12" s="32" t="n">
        <v>176.9</v>
      </c>
      <c r="AA12" s="13" t="n">
        <v>16</v>
      </c>
      <c r="AB12" s="32" t="n">
        <v>207.3</v>
      </c>
      <c r="AC12" s="13" t="n">
        <v>17</v>
      </c>
      <c r="AD12" s="32" t="n">
        <v>159.4</v>
      </c>
      <c r="AE12" s="13" t="n">
        <v>15</v>
      </c>
      <c r="AF12" s="32" t="n">
        <v>184.7</v>
      </c>
      <c r="AG12" s="13" t="n">
        <v>16</v>
      </c>
      <c r="AJ12" s="29" t="s">
        <v>279</v>
      </c>
    </row>
    <row r="13" customFormat="false" ht="14.65" hidden="false" customHeight="false" outlineLevel="0" collapsed="false">
      <c r="A13" s="29" t="n">
        <v>11</v>
      </c>
      <c r="B13" s="28"/>
      <c r="C13" s="29" t="s">
        <v>280</v>
      </c>
      <c r="D13" s="29" t="s">
        <v>281</v>
      </c>
      <c r="E13" s="29" t="s">
        <v>282</v>
      </c>
      <c r="F13" s="30" t="n">
        <v>2163</v>
      </c>
      <c r="G13" s="31" t="n">
        <v>234</v>
      </c>
      <c r="H13" s="31" t="n">
        <v>2010</v>
      </c>
      <c r="I13" s="30" t="n">
        <v>107.61</v>
      </c>
      <c r="J13" s="32" t="n">
        <v>138</v>
      </c>
      <c r="K13" s="13" t="n">
        <v>20</v>
      </c>
      <c r="L13" s="32" t="n">
        <v>157</v>
      </c>
      <c r="M13" s="13" t="n">
        <v>22</v>
      </c>
      <c r="N13" s="32" t="n">
        <v>69</v>
      </c>
      <c r="O13" s="13" t="n">
        <v>12</v>
      </c>
      <c r="P13" s="32" t="n">
        <v>106</v>
      </c>
      <c r="Q13" s="13" t="n">
        <v>14</v>
      </c>
      <c r="R13" s="32" t="n">
        <v>242</v>
      </c>
      <c r="S13" s="13" t="n">
        <v>18</v>
      </c>
      <c r="T13" s="32" t="n">
        <v>218</v>
      </c>
      <c r="U13" s="13" t="n">
        <v>22</v>
      </c>
      <c r="V13" s="32" t="n">
        <v>299</v>
      </c>
      <c r="W13" s="13" t="n">
        <v>29</v>
      </c>
      <c r="X13" s="32" t="n">
        <v>208</v>
      </c>
      <c r="Y13" s="13" t="n">
        <v>22</v>
      </c>
      <c r="Z13" s="32" t="n">
        <v>148</v>
      </c>
      <c r="AA13" s="13" t="n">
        <v>15</v>
      </c>
      <c r="AB13" s="32" t="n">
        <v>178</v>
      </c>
      <c r="AC13" s="13" t="n">
        <v>23</v>
      </c>
      <c r="AD13" s="32" t="n">
        <v>243</v>
      </c>
      <c r="AE13" s="13" t="n">
        <v>22</v>
      </c>
      <c r="AF13" s="32" t="n">
        <v>157</v>
      </c>
      <c r="AG13" s="13" t="n">
        <v>15</v>
      </c>
      <c r="AJ13" s="29" t="s">
        <v>283</v>
      </c>
    </row>
    <row r="14" customFormat="false" ht="14.65" hidden="false" customHeight="false" outlineLevel="0" collapsed="false">
      <c r="A14" s="29" t="n">
        <v>12</v>
      </c>
      <c r="B14" s="28"/>
      <c r="C14" s="29" t="s">
        <v>284</v>
      </c>
      <c r="D14" s="29" t="s">
        <v>285</v>
      </c>
      <c r="E14" s="29" t="s">
        <v>286</v>
      </c>
      <c r="F14" s="30" t="n">
        <v>2136</v>
      </c>
      <c r="G14" s="31" t="n">
        <v>185</v>
      </c>
      <c r="H14" s="31" t="n">
        <v>2500</v>
      </c>
      <c r="I14" s="30" t="n">
        <v>85.44</v>
      </c>
      <c r="J14" s="32" t="n">
        <v>166</v>
      </c>
      <c r="K14" s="13" t="n">
        <v>14</v>
      </c>
      <c r="L14" s="32" t="n">
        <v>166</v>
      </c>
      <c r="M14" s="13" t="n">
        <v>13</v>
      </c>
      <c r="N14" s="32" t="n">
        <v>143</v>
      </c>
      <c r="O14" s="13" t="n">
        <v>12</v>
      </c>
      <c r="P14" s="32" t="n">
        <v>71</v>
      </c>
      <c r="Q14" s="13" t="n">
        <v>10</v>
      </c>
      <c r="R14" s="32" t="n">
        <v>166</v>
      </c>
      <c r="S14" s="13" t="n">
        <v>19</v>
      </c>
      <c r="T14" s="32" t="n">
        <v>161</v>
      </c>
      <c r="U14" s="13" t="n">
        <v>16</v>
      </c>
      <c r="V14" s="32" t="n">
        <v>403</v>
      </c>
      <c r="W14" s="13" t="n">
        <v>25</v>
      </c>
      <c r="X14" s="32" t="n">
        <v>207</v>
      </c>
      <c r="Y14" s="13" t="n">
        <v>17</v>
      </c>
      <c r="Z14" s="32" t="n">
        <v>189</v>
      </c>
      <c r="AA14" s="13" t="n">
        <v>17</v>
      </c>
      <c r="AB14" s="32" t="n">
        <v>172</v>
      </c>
      <c r="AC14" s="13" t="n">
        <v>17</v>
      </c>
      <c r="AD14" s="32" t="n">
        <v>144</v>
      </c>
      <c r="AE14" s="13" t="n">
        <v>12</v>
      </c>
      <c r="AF14" s="32" t="n">
        <v>148</v>
      </c>
      <c r="AG14" s="13" t="n">
        <v>13</v>
      </c>
      <c r="AJ14" s="29" t="s">
        <v>287</v>
      </c>
    </row>
    <row r="15" customFormat="false" ht="16.4" hidden="false" customHeight="false" outlineLevel="0" collapsed="false">
      <c r="A15" s="29" t="n">
        <v>13</v>
      </c>
      <c r="B15" s="28"/>
      <c r="C15" s="29" t="s">
        <v>288</v>
      </c>
      <c r="D15" s="29" t="s">
        <v>289</v>
      </c>
      <c r="E15" s="29" t="s">
        <v>290</v>
      </c>
      <c r="F15" s="30" t="n">
        <v>2118.2</v>
      </c>
      <c r="G15" s="31" t="n">
        <v>233</v>
      </c>
      <c r="H15" s="31" t="n">
        <v>1800</v>
      </c>
      <c r="I15" s="30" t="n">
        <v>117.68</v>
      </c>
      <c r="J15" s="32" t="n">
        <v>85.7</v>
      </c>
      <c r="K15" s="13" t="n">
        <v>12</v>
      </c>
      <c r="L15" s="32" t="n">
        <v>114.3</v>
      </c>
      <c r="M15" s="13" t="n">
        <v>15</v>
      </c>
      <c r="N15" s="32" t="n">
        <v>201.1</v>
      </c>
      <c r="O15" s="13" t="n">
        <v>22</v>
      </c>
      <c r="P15" s="32" t="n">
        <v>145.2</v>
      </c>
      <c r="Q15" s="13" t="n">
        <v>19</v>
      </c>
      <c r="R15" s="32" t="n">
        <v>131</v>
      </c>
      <c r="S15" s="13" t="n">
        <v>19</v>
      </c>
      <c r="T15" s="32" t="n">
        <v>301.7</v>
      </c>
      <c r="U15" s="13" t="n">
        <v>27</v>
      </c>
      <c r="V15" s="32" t="n">
        <v>286.5</v>
      </c>
      <c r="W15" s="13" t="n">
        <v>27</v>
      </c>
      <c r="X15" s="32" t="n">
        <v>165.8</v>
      </c>
      <c r="Y15" s="13" t="n">
        <v>17</v>
      </c>
      <c r="Z15" s="32" t="n">
        <v>220.2</v>
      </c>
      <c r="AA15" s="13" t="n">
        <v>25</v>
      </c>
      <c r="AB15" s="32" t="n">
        <v>267.2</v>
      </c>
      <c r="AC15" s="13" t="n">
        <v>23</v>
      </c>
      <c r="AD15" s="32" t="n">
        <v>153.8</v>
      </c>
      <c r="AE15" s="13" t="n">
        <v>19</v>
      </c>
      <c r="AF15" s="32" t="n">
        <v>45.7</v>
      </c>
      <c r="AG15" s="13" t="n">
        <v>8</v>
      </c>
      <c r="AJ15" s="29" t="s">
        <v>291</v>
      </c>
    </row>
    <row r="16" customFormat="false" ht="16.4" hidden="false" customHeight="false" outlineLevel="0" collapsed="false">
      <c r="A16" s="29" t="n">
        <v>14</v>
      </c>
      <c r="B16" s="28"/>
      <c r="C16" s="29" t="s">
        <v>117</v>
      </c>
      <c r="D16" s="29" t="s">
        <v>118</v>
      </c>
      <c r="E16" s="29" t="s">
        <v>85</v>
      </c>
      <c r="F16" s="30" t="n">
        <v>2064.6</v>
      </c>
      <c r="G16" s="31" t="n">
        <v>296</v>
      </c>
      <c r="H16" s="31" t="n">
        <v>2000</v>
      </c>
      <c r="I16" s="30" t="n">
        <v>103.23</v>
      </c>
      <c r="J16" s="32" t="n">
        <v>196.3</v>
      </c>
      <c r="K16" s="13" t="n">
        <v>25</v>
      </c>
      <c r="L16" s="32" t="n">
        <v>156.9</v>
      </c>
      <c r="M16" s="13" t="n">
        <v>31</v>
      </c>
      <c r="N16" s="32" t="n">
        <v>151.8</v>
      </c>
      <c r="O16" s="13" t="n">
        <v>26</v>
      </c>
      <c r="P16" s="32" t="n">
        <v>102.3</v>
      </c>
      <c r="Q16" s="13" t="n">
        <v>24</v>
      </c>
      <c r="R16" s="32" t="n">
        <v>97.3</v>
      </c>
      <c r="S16" s="13" t="n">
        <v>13</v>
      </c>
      <c r="T16" s="32" t="n">
        <v>130.8</v>
      </c>
      <c r="U16" s="13" t="n">
        <v>22</v>
      </c>
      <c r="V16" s="32" t="n">
        <v>232.9</v>
      </c>
      <c r="W16" s="13" t="n">
        <v>29</v>
      </c>
      <c r="X16" s="32" t="n">
        <v>188.1</v>
      </c>
      <c r="Y16" s="13" t="n">
        <v>25</v>
      </c>
      <c r="Z16" s="32" t="n">
        <v>142.8</v>
      </c>
      <c r="AA16" s="13" t="n">
        <v>22</v>
      </c>
      <c r="AB16" s="32" t="n">
        <v>191.4</v>
      </c>
      <c r="AC16" s="13" t="n">
        <v>27</v>
      </c>
      <c r="AD16" s="32" t="n">
        <v>283.7</v>
      </c>
      <c r="AE16" s="13" t="n">
        <v>24</v>
      </c>
      <c r="AF16" s="32" t="n">
        <v>190.3</v>
      </c>
      <c r="AG16" s="13" t="n">
        <v>28</v>
      </c>
      <c r="AJ16" s="29" t="s">
        <v>119</v>
      </c>
    </row>
    <row r="17" customFormat="false" ht="14.65" hidden="false" customHeight="false" outlineLevel="0" collapsed="false">
      <c r="A17" s="29" t="n">
        <v>15</v>
      </c>
      <c r="B17" s="28"/>
      <c r="C17" s="29" t="s">
        <v>292</v>
      </c>
      <c r="D17" s="29" t="s">
        <v>293</v>
      </c>
      <c r="E17" s="29" t="s">
        <v>278</v>
      </c>
      <c r="F17" s="30" t="n">
        <v>2054.6</v>
      </c>
      <c r="G17" s="31" t="n">
        <v>194</v>
      </c>
      <c r="H17" s="31" t="n">
        <v>2000</v>
      </c>
      <c r="I17" s="30" t="n">
        <v>102.73</v>
      </c>
      <c r="J17" s="32" t="n">
        <v>91.6</v>
      </c>
      <c r="K17" s="13" t="n">
        <v>14</v>
      </c>
      <c r="L17" s="32" t="n">
        <v>121</v>
      </c>
      <c r="M17" s="13" t="n">
        <v>13</v>
      </c>
      <c r="N17" s="32" t="n">
        <v>166.5</v>
      </c>
      <c r="O17" s="13" t="n">
        <v>18</v>
      </c>
      <c r="P17" s="32" t="n">
        <v>147.6</v>
      </c>
      <c r="Q17" s="13" t="n">
        <v>14</v>
      </c>
      <c r="R17" s="32" t="n">
        <v>130.2</v>
      </c>
      <c r="S17" s="13" t="n">
        <v>16</v>
      </c>
      <c r="T17" s="32" t="n">
        <v>186.2</v>
      </c>
      <c r="U17" s="13" t="n">
        <v>18</v>
      </c>
      <c r="V17" s="32" t="n">
        <v>322.1</v>
      </c>
      <c r="W17" s="13" t="n">
        <v>24</v>
      </c>
      <c r="X17" s="32" t="n">
        <v>193.1</v>
      </c>
      <c r="Y17" s="13" t="n">
        <v>20</v>
      </c>
      <c r="Z17" s="32" t="n">
        <v>180</v>
      </c>
      <c r="AA17" s="13" t="n">
        <v>15</v>
      </c>
      <c r="AB17" s="32" t="n">
        <v>184.1</v>
      </c>
      <c r="AC17" s="13" t="n">
        <v>16</v>
      </c>
      <c r="AD17" s="32" t="n">
        <v>147.6</v>
      </c>
      <c r="AE17" s="13" t="n">
        <v>12</v>
      </c>
      <c r="AF17" s="32" t="n">
        <v>184.6</v>
      </c>
      <c r="AG17" s="13" t="n">
        <v>14</v>
      </c>
      <c r="AJ17" s="29" t="s">
        <v>294</v>
      </c>
    </row>
    <row r="18" customFormat="false" ht="16.4" hidden="false" customHeight="false" outlineLevel="0" collapsed="false">
      <c r="A18" s="29" t="n">
        <v>16</v>
      </c>
      <c r="B18" s="28"/>
      <c r="C18" s="29" t="s">
        <v>99</v>
      </c>
      <c r="D18" s="29" t="s">
        <v>243</v>
      </c>
      <c r="E18" s="29" t="s">
        <v>85</v>
      </c>
      <c r="F18" s="30" t="n">
        <v>1980.3</v>
      </c>
      <c r="G18" s="31" t="n">
        <v>223</v>
      </c>
      <c r="H18" s="31" t="n">
        <v>2000</v>
      </c>
      <c r="I18" s="30" t="n">
        <v>99.02</v>
      </c>
      <c r="J18" s="32" t="n">
        <v>201.6</v>
      </c>
      <c r="K18" s="13" t="n">
        <v>20</v>
      </c>
      <c r="L18" s="32" t="n">
        <v>150</v>
      </c>
      <c r="M18" s="13" t="n">
        <v>20</v>
      </c>
      <c r="N18" s="32" t="n">
        <v>189.7</v>
      </c>
      <c r="O18" s="13" t="n">
        <v>21</v>
      </c>
      <c r="P18" s="32" t="n">
        <v>130</v>
      </c>
      <c r="Q18" s="13" t="n">
        <v>15</v>
      </c>
      <c r="R18" s="32" t="n">
        <v>155</v>
      </c>
      <c r="S18" s="13" t="n">
        <v>17</v>
      </c>
      <c r="T18" s="32" t="n">
        <v>181</v>
      </c>
      <c r="U18" s="13" t="n">
        <v>18</v>
      </c>
      <c r="V18" s="32" t="n">
        <v>210</v>
      </c>
      <c r="W18" s="13" t="n">
        <v>20</v>
      </c>
      <c r="X18" s="32" t="n">
        <v>94</v>
      </c>
      <c r="Y18" s="13" t="n">
        <v>11</v>
      </c>
      <c r="Z18" s="32" t="n">
        <v>134</v>
      </c>
      <c r="AA18" s="13" t="n">
        <v>15</v>
      </c>
      <c r="AB18" s="32" t="n">
        <v>210</v>
      </c>
      <c r="AC18" s="13" t="n">
        <v>24</v>
      </c>
      <c r="AD18" s="32" t="n">
        <v>154</v>
      </c>
      <c r="AE18" s="13" t="n">
        <v>19</v>
      </c>
      <c r="AF18" s="32" t="n">
        <v>171</v>
      </c>
      <c r="AG18" s="13" t="n">
        <v>23</v>
      </c>
      <c r="AJ18" s="29" t="s">
        <v>101</v>
      </c>
    </row>
    <row r="19" customFormat="false" ht="14.65" hidden="false" customHeight="false" outlineLevel="0" collapsed="false">
      <c r="A19" s="29" t="n">
        <v>17</v>
      </c>
      <c r="B19" s="28"/>
      <c r="C19" s="29" t="s">
        <v>295</v>
      </c>
      <c r="D19" s="29" t="s">
        <v>296</v>
      </c>
      <c r="E19" s="29" t="s">
        <v>290</v>
      </c>
      <c r="F19" s="30" t="n">
        <v>1910.5</v>
      </c>
      <c r="G19" s="31" t="n">
        <v>240</v>
      </c>
      <c r="H19" s="31" t="n">
        <v>1800</v>
      </c>
      <c r="I19" s="30" t="n">
        <v>106.14</v>
      </c>
      <c r="J19" s="32" t="n">
        <v>129.5</v>
      </c>
      <c r="K19" s="13" t="n">
        <v>15</v>
      </c>
      <c r="L19" s="32" t="n">
        <v>186.8</v>
      </c>
      <c r="M19" s="13" t="n">
        <v>23</v>
      </c>
      <c r="N19" s="32" t="n">
        <v>129.2</v>
      </c>
      <c r="O19" s="13" t="n">
        <v>17</v>
      </c>
      <c r="P19" s="32" t="n">
        <v>123.9</v>
      </c>
      <c r="Q19" s="13" t="n">
        <v>13</v>
      </c>
      <c r="R19" s="32" t="n">
        <v>162.1</v>
      </c>
      <c r="S19" s="13" t="n">
        <v>21</v>
      </c>
      <c r="T19" s="32" t="n">
        <v>251.4</v>
      </c>
      <c r="U19" s="13" t="n">
        <v>28</v>
      </c>
      <c r="V19" s="32" t="n">
        <v>231</v>
      </c>
      <c r="W19" s="13" t="n">
        <v>26</v>
      </c>
      <c r="X19" s="32" t="n">
        <v>162.7</v>
      </c>
      <c r="Y19" s="13" t="n">
        <v>22</v>
      </c>
      <c r="Z19" s="32" t="n">
        <v>196.2</v>
      </c>
      <c r="AA19" s="13" t="n">
        <v>26</v>
      </c>
      <c r="AB19" s="32" t="n">
        <v>141.3</v>
      </c>
      <c r="AC19" s="13" t="n">
        <v>19</v>
      </c>
      <c r="AD19" s="32" t="n">
        <v>101.4</v>
      </c>
      <c r="AE19" s="13" t="n">
        <v>15</v>
      </c>
      <c r="AF19" s="32" t="n">
        <v>95</v>
      </c>
      <c r="AG19" s="13" t="n">
        <v>15</v>
      </c>
      <c r="AJ19" s="29" t="s">
        <v>297</v>
      </c>
    </row>
    <row r="20" customFormat="false" ht="14.65" hidden="false" customHeight="false" outlineLevel="0" collapsed="false">
      <c r="A20" s="29" t="n">
        <v>18</v>
      </c>
      <c r="B20" s="28"/>
      <c r="C20" s="29" t="s">
        <v>298</v>
      </c>
      <c r="D20" s="29" t="s">
        <v>299</v>
      </c>
      <c r="E20" s="29" t="s">
        <v>300</v>
      </c>
      <c r="F20" s="30" t="n">
        <v>1909.8</v>
      </c>
      <c r="G20" s="31" t="n">
        <v>226</v>
      </c>
      <c r="H20" s="31" t="n">
        <v>2000</v>
      </c>
      <c r="I20" s="30" t="n">
        <v>95.49</v>
      </c>
      <c r="J20" s="32" t="n">
        <v>130</v>
      </c>
      <c r="K20" s="13" t="n">
        <v>20</v>
      </c>
      <c r="L20" s="32" t="n">
        <v>168.5</v>
      </c>
      <c r="M20" s="13" t="n">
        <v>24</v>
      </c>
      <c r="N20" s="32" t="n">
        <v>112</v>
      </c>
      <c r="O20" s="13" t="n">
        <v>15</v>
      </c>
      <c r="P20" s="32" t="n">
        <v>43</v>
      </c>
      <c r="Q20" s="13" t="n">
        <v>7</v>
      </c>
      <c r="R20" s="32" t="n">
        <v>99</v>
      </c>
      <c r="S20" s="13" t="n">
        <v>18</v>
      </c>
      <c r="T20" s="32" t="n">
        <v>204.3</v>
      </c>
      <c r="U20" s="13" t="n">
        <v>23</v>
      </c>
      <c r="V20" s="32" t="n">
        <v>262.9</v>
      </c>
      <c r="W20" s="13" t="n">
        <v>24</v>
      </c>
      <c r="X20" s="32" t="n">
        <v>200.5</v>
      </c>
      <c r="Y20" s="13" t="n">
        <v>23</v>
      </c>
      <c r="Z20" s="32" t="n">
        <v>163.4</v>
      </c>
      <c r="AA20" s="13" t="n">
        <v>18</v>
      </c>
      <c r="AB20" s="32" t="n">
        <v>212.9</v>
      </c>
      <c r="AC20" s="13" t="n">
        <v>21</v>
      </c>
      <c r="AD20" s="32" t="n">
        <v>178.8</v>
      </c>
      <c r="AE20" s="13" t="n">
        <v>17</v>
      </c>
      <c r="AF20" s="32" t="n">
        <v>134.5</v>
      </c>
      <c r="AG20" s="13" t="n">
        <v>16</v>
      </c>
      <c r="AJ20" s="29" t="s">
        <v>301</v>
      </c>
    </row>
    <row r="21" customFormat="false" ht="14.65" hidden="false" customHeight="false" outlineLevel="0" collapsed="false">
      <c r="A21" s="29" t="n">
        <v>19</v>
      </c>
      <c r="B21" s="28"/>
      <c r="C21" s="29" t="s">
        <v>302</v>
      </c>
      <c r="D21" s="29" t="s">
        <v>303</v>
      </c>
      <c r="E21" s="29" t="s">
        <v>273</v>
      </c>
      <c r="F21" s="30" t="n">
        <v>1824.7</v>
      </c>
      <c r="G21" s="31" t="n">
        <v>175</v>
      </c>
      <c r="H21" s="31" t="n">
        <v>2400</v>
      </c>
      <c r="I21" s="30" t="n">
        <v>76.03</v>
      </c>
      <c r="J21" s="32" t="n">
        <v>117.5</v>
      </c>
      <c r="K21" s="13" t="n">
        <v>14</v>
      </c>
      <c r="L21" s="32" t="n">
        <v>65</v>
      </c>
      <c r="M21" s="13" t="n">
        <v>8</v>
      </c>
      <c r="N21" s="32" t="n">
        <v>108.2</v>
      </c>
      <c r="O21" s="13" t="n">
        <v>10</v>
      </c>
      <c r="P21" s="32" t="n">
        <v>82</v>
      </c>
      <c r="Q21" s="13" t="n">
        <v>8</v>
      </c>
      <c r="R21" s="32" t="n">
        <v>183</v>
      </c>
      <c r="S21" s="13" t="n">
        <v>18</v>
      </c>
      <c r="T21" s="32" t="n">
        <v>171</v>
      </c>
      <c r="U21" s="13" t="n">
        <v>17</v>
      </c>
      <c r="V21" s="32" t="n">
        <v>164</v>
      </c>
      <c r="W21" s="13" t="n">
        <v>14</v>
      </c>
      <c r="X21" s="32" t="n">
        <v>127</v>
      </c>
      <c r="Y21" s="13" t="n">
        <v>13</v>
      </c>
      <c r="Z21" s="32" t="n">
        <v>217</v>
      </c>
      <c r="AA21" s="13" t="n">
        <v>20</v>
      </c>
      <c r="AB21" s="32" t="n">
        <v>200</v>
      </c>
      <c r="AC21" s="13" t="n">
        <v>18</v>
      </c>
      <c r="AD21" s="32" t="n">
        <v>162</v>
      </c>
      <c r="AE21" s="13" t="n">
        <v>16</v>
      </c>
      <c r="AF21" s="32" t="n">
        <v>228</v>
      </c>
      <c r="AG21" s="13" t="n">
        <v>19</v>
      </c>
      <c r="AJ21" s="29" t="s">
        <v>304</v>
      </c>
    </row>
    <row r="22" customFormat="false" ht="14.65" hidden="false" customHeight="false" outlineLevel="0" collapsed="false">
      <c r="A22" s="29" t="n">
        <v>20</v>
      </c>
      <c r="B22" s="28"/>
      <c r="C22" s="29" t="s">
        <v>305</v>
      </c>
      <c r="D22" s="29" t="s">
        <v>306</v>
      </c>
      <c r="E22" s="29" t="s">
        <v>307</v>
      </c>
      <c r="F22" s="30" t="n">
        <v>1800</v>
      </c>
      <c r="G22" s="31" t="n">
        <v>208</v>
      </c>
      <c r="H22" s="31" t="n">
        <v>1200</v>
      </c>
      <c r="I22" s="30" t="n">
        <v>150</v>
      </c>
      <c r="J22" s="32" t="n">
        <v>54</v>
      </c>
      <c r="K22" s="13" t="n">
        <v>7</v>
      </c>
      <c r="L22" s="32" t="n">
        <v>121.5</v>
      </c>
      <c r="M22" s="13" t="n">
        <v>13</v>
      </c>
      <c r="N22" s="32" t="n">
        <v>84.7</v>
      </c>
      <c r="O22" s="13" t="n">
        <v>14</v>
      </c>
      <c r="P22" s="32" t="n">
        <v>159.2</v>
      </c>
      <c r="Q22" s="13" t="n">
        <v>19</v>
      </c>
      <c r="R22" s="32" t="n">
        <v>326.2</v>
      </c>
      <c r="S22" s="13" t="n">
        <v>31</v>
      </c>
      <c r="T22" s="32" t="n">
        <v>206.1</v>
      </c>
      <c r="U22" s="13" t="n">
        <v>24</v>
      </c>
      <c r="V22" s="32" t="n">
        <v>231</v>
      </c>
      <c r="W22" s="13" t="n">
        <v>24</v>
      </c>
      <c r="X22" s="32" t="n">
        <v>87</v>
      </c>
      <c r="Y22" s="13" t="n">
        <v>12</v>
      </c>
      <c r="Z22" s="32" t="n">
        <v>91</v>
      </c>
      <c r="AA22" s="13" t="n">
        <v>11</v>
      </c>
      <c r="AB22" s="32" t="n">
        <v>106.6</v>
      </c>
      <c r="AC22" s="13" t="n">
        <v>14</v>
      </c>
      <c r="AD22" s="32" t="n">
        <v>100</v>
      </c>
      <c r="AE22" s="13" t="n">
        <v>13</v>
      </c>
      <c r="AF22" s="32" t="n">
        <v>232.7</v>
      </c>
      <c r="AG22" s="13" t="n">
        <v>26</v>
      </c>
      <c r="AJ22" s="29" t="s">
        <v>308</v>
      </c>
    </row>
    <row r="23" customFormat="false" ht="14.65" hidden="false" customHeight="false" outlineLevel="0" collapsed="false">
      <c r="A23" s="29" t="n">
        <v>21</v>
      </c>
      <c r="B23" s="28"/>
      <c r="C23" s="29" t="s">
        <v>309</v>
      </c>
      <c r="D23" s="29" t="s">
        <v>310</v>
      </c>
      <c r="E23" s="29" t="s">
        <v>307</v>
      </c>
      <c r="F23" s="30" t="n">
        <v>1800</v>
      </c>
      <c r="G23" s="31" t="n">
        <v>148</v>
      </c>
      <c r="H23" s="31" t="n">
        <v>1500</v>
      </c>
      <c r="I23" s="30" t="n">
        <v>120</v>
      </c>
      <c r="J23" s="32" t="n">
        <v>126</v>
      </c>
      <c r="K23" s="13" t="n">
        <v>9</v>
      </c>
      <c r="L23" s="32" t="n">
        <v>114</v>
      </c>
      <c r="M23" s="13" t="n">
        <v>11</v>
      </c>
      <c r="N23" s="32" t="n">
        <v>196</v>
      </c>
      <c r="O23" s="13" t="n">
        <v>16</v>
      </c>
      <c r="P23" s="32" t="n">
        <v>146</v>
      </c>
      <c r="Q23" s="13" t="n">
        <v>14</v>
      </c>
      <c r="R23" s="32" t="n">
        <v>214</v>
      </c>
      <c r="S23" s="13" t="n">
        <v>22</v>
      </c>
      <c r="T23" s="32" t="n">
        <v>96</v>
      </c>
      <c r="U23" s="13" t="n">
        <v>6</v>
      </c>
      <c r="V23" s="32" t="n">
        <v>233</v>
      </c>
      <c r="W23" s="13" t="n">
        <v>18</v>
      </c>
      <c r="X23" s="32" t="n">
        <v>120</v>
      </c>
      <c r="Y23" s="13" t="n">
        <v>10</v>
      </c>
      <c r="Z23" s="32" t="n">
        <v>151</v>
      </c>
      <c r="AA23" s="13" t="n">
        <v>11</v>
      </c>
      <c r="AB23" s="32" t="n">
        <v>184</v>
      </c>
      <c r="AC23" s="13" t="n">
        <v>14</v>
      </c>
      <c r="AD23" s="32" t="n">
        <v>91</v>
      </c>
      <c r="AE23" s="13" t="n">
        <v>8</v>
      </c>
      <c r="AF23" s="32" t="n">
        <v>129</v>
      </c>
      <c r="AG23" s="13" t="n">
        <v>9</v>
      </c>
      <c r="AJ23" s="29" t="s">
        <v>311</v>
      </c>
    </row>
    <row r="24" customFormat="false" ht="14.65" hidden="false" customHeight="false" outlineLevel="0" collapsed="false">
      <c r="A24" s="29" t="n">
        <v>22</v>
      </c>
      <c r="B24" s="28"/>
      <c r="C24" s="29" t="s">
        <v>312</v>
      </c>
      <c r="D24" s="29" t="s">
        <v>313</v>
      </c>
      <c r="E24" s="29" t="s">
        <v>314</v>
      </c>
      <c r="F24" s="30" t="n">
        <v>1784</v>
      </c>
      <c r="G24" s="31" t="n">
        <v>254</v>
      </c>
      <c r="H24" s="31" t="n">
        <v>3000</v>
      </c>
      <c r="I24" s="30" t="n">
        <v>59.47</v>
      </c>
      <c r="J24" s="32" t="n">
        <v>224</v>
      </c>
      <c r="K24" s="13" t="n">
        <v>18</v>
      </c>
      <c r="L24" s="32" t="n">
        <v>138</v>
      </c>
      <c r="M24" s="13" t="n">
        <v>20</v>
      </c>
      <c r="N24" s="32" t="n">
        <v>145</v>
      </c>
      <c r="O24" s="13" t="n">
        <v>24</v>
      </c>
      <c r="P24" s="32" t="n">
        <v>121</v>
      </c>
      <c r="Q24" s="13" t="n">
        <v>21</v>
      </c>
      <c r="R24" s="32" t="n">
        <v>129</v>
      </c>
      <c r="S24" s="13" t="n">
        <v>22</v>
      </c>
      <c r="T24" s="32" t="n">
        <v>105</v>
      </c>
      <c r="U24" s="13" t="n">
        <v>23</v>
      </c>
      <c r="V24" s="32" t="n">
        <v>351</v>
      </c>
      <c r="W24" s="13" t="n">
        <v>29</v>
      </c>
      <c r="X24" s="32" t="n">
        <v>105</v>
      </c>
      <c r="Y24" s="13" t="n">
        <v>18</v>
      </c>
      <c r="Z24" s="32" t="n">
        <v>108</v>
      </c>
      <c r="AA24" s="13" t="n">
        <v>15</v>
      </c>
      <c r="AB24" s="32" t="n">
        <v>157</v>
      </c>
      <c r="AC24" s="13" t="n">
        <v>24</v>
      </c>
      <c r="AD24" s="32" t="n">
        <v>107</v>
      </c>
      <c r="AE24" s="13" t="n">
        <v>22</v>
      </c>
      <c r="AF24" s="32" t="n">
        <v>94</v>
      </c>
      <c r="AG24" s="13" t="n">
        <v>18</v>
      </c>
      <c r="AJ24" s="29" t="s">
        <v>315</v>
      </c>
    </row>
    <row r="25" customFormat="false" ht="14.65" hidden="false" customHeight="false" outlineLevel="0" collapsed="false">
      <c r="A25" s="29" t="n">
        <v>23</v>
      </c>
      <c r="B25" s="28"/>
      <c r="C25" s="29" t="s">
        <v>316</v>
      </c>
      <c r="D25" s="29" t="s">
        <v>317</v>
      </c>
      <c r="E25" s="29" t="s">
        <v>318</v>
      </c>
      <c r="F25" s="30" t="n">
        <v>1758</v>
      </c>
      <c r="G25" s="31" t="n">
        <v>192</v>
      </c>
      <c r="H25" s="31" t="n">
        <v>1200</v>
      </c>
      <c r="I25" s="30" t="n">
        <v>146.5</v>
      </c>
      <c r="J25" s="32" t="n">
        <v>72</v>
      </c>
      <c r="K25" s="13" t="n">
        <v>12</v>
      </c>
      <c r="L25" s="32" t="n">
        <v>125</v>
      </c>
      <c r="M25" s="13" t="n">
        <v>17</v>
      </c>
      <c r="N25" s="32" t="n">
        <v>120.5</v>
      </c>
      <c r="O25" s="13" t="n">
        <v>13</v>
      </c>
      <c r="P25" s="32" t="n">
        <v>107.5</v>
      </c>
      <c r="Q25" s="13" t="n">
        <v>13</v>
      </c>
      <c r="R25" s="32" t="n">
        <v>53</v>
      </c>
      <c r="S25" s="13" t="n">
        <v>7</v>
      </c>
      <c r="T25" s="32" t="n">
        <v>101</v>
      </c>
      <c r="U25" s="13" t="n">
        <v>14</v>
      </c>
      <c r="V25" s="32" t="n">
        <v>201</v>
      </c>
      <c r="W25" s="13" t="n">
        <v>21</v>
      </c>
      <c r="X25" s="32" t="n">
        <v>258</v>
      </c>
      <c r="Y25" s="13" t="n">
        <v>23</v>
      </c>
      <c r="Z25" s="32" t="n">
        <v>190</v>
      </c>
      <c r="AA25" s="13" t="n">
        <v>22</v>
      </c>
      <c r="AB25" s="32" t="n">
        <v>213.5</v>
      </c>
      <c r="AC25" s="13" t="n">
        <v>18</v>
      </c>
      <c r="AD25" s="32" t="n">
        <v>204.5</v>
      </c>
      <c r="AE25" s="13" t="n">
        <v>18</v>
      </c>
      <c r="AF25" s="32" t="n">
        <v>112</v>
      </c>
      <c r="AG25" s="13" t="n">
        <v>14</v>
      </c>
      <c r="AJ25" s="29" t="s">
        <v>319</v>
      </c>
    </row>
    <row r="26" customFormat="false" ht="14.65" hidden="false" customHeight="false" outlineLevel="0" collapsed="false">
      <c r="A26" s="29" t="n">
        <v>24</v>
      </c>
      <c r="B26" s="28"/>
      <c r="C26" s="29" t="s">
        <v>320</v>
      </c>
      <c r="D26" s="29" t="s">
        <v>321</v>
      </c>
      <c r="E26" s="29" t="s">
        <v>322</v>
      </c>
      <c r="F26" s="30" t="n">
        <v>1665.1</v>
      </c>
      <c r="G26" s="31" t="n">
        <v>174</v>
      </c>
      <c r="H26" s="31" t="n">
        <v>1600</v>
      </c>
      <c r="I26" s="30" t="n">
        <v>104.07</v>
      </c>
      <c r="J26" s="32" t="n">
        <v>0</v>
      </c>
      <c r="K26" s="13" t="n">
        <v>0</v>
      </c>
      <c r="L26" s="32" t="n">
        <v>0</v>
      </c>
      <c r="M26" s="13" t="n">
        <v>0</v>
      </c>
      <c r="N26" s="32" t="n">
        <v>80.7</v>
      </c>
      <c r="O26" s="13" t="n">
        <v>12</v>
      </c>
      <c r="P26" s="32" t="n">
        <v>160.5</v>
      </c>
      <c r="Q26" s="13" t="n">
        <v>20</v>
      </c>
      <c r="R26" s="32" t="n">
        <v>121.5</v>
      </c>
      <c r="S26" s="13" t="n">
        <v>17</v>
      </c>
      <c r="T26" s="32" t="n">
        <v>162</v>
      </c>
      <c r="U26" s="13" t="n">
        <v>15</v>
      </c>
      <c r="V26" s="32" t="n">
        <v>220.2</v>
      </c>
      <c r="W26" s="13" t="n">
        <v>20</v>
      </c>
      <c r="X26" s="32" t="n">
        <v>219.7</v>
      </c>
      <c r="Y26" s="13" t="n">
        <v>21</v>
      </c>
      <c r="Z26" s="32" t="n">
        <v>126.9</v>
      </c>
      <c r="AA26" s="13" t="n">
        <v>13</v>
      </c>
      <c r="AB26" s="32" t="n">
        <v>228.3</v>
      </c>
      <c r="AC26" s="13" t="n">
        <v>22</v>
      </c>
      <c r="AD26" s="32" t="n">
        <v>223.1</v>
      </c>
      <c r="AE26" s="13" t="n">
        <v>22</v>
      </c>
      <c r="AF26" s="32" t="n">
        <v>122.2</v>
      </c>
      <c r="AG26" s="13" t="n">
        <v>12</v>
      </c>
      <c r="AJ26" s="29" t="s">
        <v>323</v>
      </c>
    </row>
    <row r="27" customFormat="false" ht="14.65" hidden="false" customHeight="false" outlineLevel="0" collapsed="false">
      <c r="A27" s="29" t="n">
        <v>25</v>
      </c>
      <c r="B27" s="28"/>
      <c r="C27" s="29" t="s">
        <v>324</v>
      </c>
      <c r="D27" s="29" t="s">
        <v>325</v>
      </c>
      <c r="E27" s="29" t="s">
        <v>326</v>
      </c>
      <c r="F27" s="30" t="n">
        <v>1652.8</v>
      </c>
      <c r="G27" s="31" t="n">
        <v>196</v>
      </c>
      <c r="H27" s="31" t="n">
        <v>2000</v>
      </c>
      <c r="I27" s="30" t="n">
        <v>82.64</v>
      </c>
      <c r="J27" s="32" t="n">
        <v>107.9</v>
      </c>
      <c r="K27" s="13" t="n">
        <v>17</v>
      </c>
      <c r="L27" s="32" t="n">
        <v>75.8</v>
      </c>
      <c r="M27" s="13" t="n">
        <v>8</v>
      </c>
      <c r="N27" s="32" t="n">
        <v>154</v>
      </c>
      <c r="O27" s="13" t="n">
        <v>21</v>
      </c>
      <c r="P27" s="32" t="n">
        <v>147.3</v>
      </c>
      <c r="Q27" s="13" t="n">
        <v>21</v>
      </c>
      <c r="R27" s="32" t="n">
        <v>243.1</v>
      </c>
      <c r="S27" s="13" t="n">
        <v>22</v>
      </c>
      <c r="T27" s="32" t="n">
        <v>175.4</v>
      </c>
      <c r="U27" s="13" t="n">
        <v>19</v>
      </c>
      <c r="V27" s="32" t="n">
        <v>185</v>
      </c>
      <c r="W27" s="13" t="n">
        <v>23</v>
      </c>
      <c r="X27" s="32" t="n">
        <v>182.8</v>
      </c>
      <c r="Y27" s="13" t="n">
        <v>19</v>
      </c>
      <c r="Z27" s="32" t="n">
        <v>190.6</v>
      </c>
      <c r="AA27" s="13" t="n">
        <v>18</v>
      </c>
      <c r="AB27" s="32" t="n">
        <v>131.7</v>
      </c>
      <c r="AC27" s="13" t="n">
        <v>19</v>
      </c>
      <c r="AD27" s="32" t="n">
        <v>59.2</v>
      </c>
      <c r="AE27" s="13" t="n">
        <v>9</v>
      </c>
      <c r="AF27" s="32" t="n">
        <v>0</v>
      </c>
      <c r="AG27" s="13" t="n">
        <v>0</v>
      </c>
      <c r="AJ27" s="29" t="s">
        <v>327</v>
      </c>
    </row>
    <row r="28" customFormat="false" ht="14.65" hidden="false" customHeight="false" outlineLevel="0" collapsed="false">
      <c r="A28" s="29" t="n">
        <v>26</v>
      </c>
      <c r="B28" s="28"/>
      <c r="C28" s="29" t="s">
        <v>328</v>
      </c>
      <c r="D28" s="29" t="s">
        <v>329</v>
      </c>
      <c r="E28" s="29" t="s">
        <v>300</v>
      </c>
      <c r="F28" s="30" t="n">
        <v>1607.2</v>
      </c>
      <c r="G28" s="31" t="n">
        <v>210</v>
      </c>
      <c r="H28" s="31" t="n">
        <v>2500</v>
      </c>
      <c r="I28" s="30" t="n">
        <v>64.29</v>
      </c>
      <c r="J28" s="32" t="n">
        <v>98</v>
      </c>
      <c r="K28" s="13" t="n">
        <v>14</v>
      </c>
      <c r="L28" s="32" t="n">
        <v>195.9</v>
      </c>
      <c r="M28" s="13" t="n">
        <v>21</v>
      </c>
      <c r="N28" s="32" t="n">
        <v>174.9</v>
      </c>
      <c r="O28" s="13" t="n">
        <v>20</v>
      </c>
      <c r="P28" s="32" t="n">
        <v>216</v>
      </c>
      <c r="Q28" s="13" t="n">
        <v>24</v>
      </c>
      <c r="R28" s="32" t="n">
        <v>92.5</v>
      </c>
      <c r="S28" s="13" t="n">
        <v>13</v>
      </c>
      <c r="T28" s="32" t="n">
        <v>82.4</v>
      </c>
      <c r="U28" s="13" t="n">
        <v>14</v>
      </c>
      <c r="V28" s="32" t="n">
        <v>160.2</v>
      </c>
      <c r="W28" s="13" t="n">
        <v>23</v>
      </c>
      <c r="X28" s="32" t="n">
        <v>143.7</v>
      </c>
      <c r="Y28" s="13" t="n">
        <v>22</v>
      </c>
      <c r="Z28" s="32" t="n">
        <v>121.3</v>
      </c>
      <c r="AA28" s="13" t="n">
        <v>14</v>
      </c>
      <c r="AB28" s="32" t="n">
        <v>106.7</v>
      </c>
      <c r="AC28" s="13" t="n">
        <v>16</v>
      </c>
      <c r="AD28" s="32" t="n">
        <v>120.6</v>
      </c>
      <c r="AE28" s="13" t="n">
        <v>16</v>
      </c>
      <c r="AF28" s="32" t="n">
        <v>95</v>
      </c>
      <c r="AG28" s="13" t="n">
        <v>13</v>
      </c>
      <c r="AJ28" s="29" t="s">
        <v>330</v>
      </c>
    </row>
    <row r="29" customFormat="false" ht="14.65" hidden="false" customHeight="false" outlineLevel="0" collapsed="false">
      <c r="A29" s="29" t="n">
        <v>27</v>
      </c>
      <c r="B29" s="28"/>
      <c r="C29" s="29" t="s">
        <v>331</v>
      </c>
      <c r="D29" s="29" t="s">
        <v>332</v>
      </c>
      <c r="E29" s="29" t="s">
        <v>333</v>
      </c>
      <c r="F29" s="30" t="n">
        <v>1599.3</v>
      </c>
      <c r="G29" s="31" t="n">
        <v>150</v>
      </c>
      <c r="H29" s="31" t="n">
        <v>1000</v>
      </c>
      <c r="I29" s="30" t="n">
        <v>159.93</v>
      </c>
      <c r="J29" s="32" t="n">
        <v>59.6</v>
      </c>
      <c r="K29" s="13" t="n">
        <v>9</v>
      </c>
      <c r="L29" s="32" t="n">
        <v>21.5</v>
      </c>
      <c r="M29" s="13" t="n">
        <v>3</v>
      </c>
      <c r="N29" s="32" t="n">
        <v>7.5</v>
      </c>
      <c r="O29" s="13" t="n">
        <v>2</v>
      </c>
      <c r="P29" s="32" t="n">
        <v>21.2</v>
      </c>
      <c r="Q29" s="13" t="n">
        <v>4</v>
      </c>
      <c r="R29" s="32" t="n">
        <v>69</v>
      </c>
      <c r="S29" s="13" t="n">
        <v>10</v>
      </c>
      <c r="T29" s="32" t="n">
        <v>145.6</v>
      </c>
      <c r="U29" s="13" t="n">
        <v>17</v>
      </c>
      <c r="V29" s="32" t="n">
        <v>257.5</v>
      </c>
      <c r="W29" s="13" t="n">
        <v>21</v>
      </c>
      <c r="X29" s="32" t="n">
        <v>210.7</v>
      </c>
      <c r="Y29" s="13" t="n">
        <v>20</v>
      </c>
      <c r="Z29" s="32" t="n">
        <v>184.6</v>
      </c>
      <c r="AA29" s="13" t="n">
        <v>14</v>
      </c>
      <c r="AB29" s="32" t="n">
        <v>212</v>
      </c>
      <c r="AC29" s="13" t="n">
        <v>15</v>
      </c>
      <c r="AD29" s="32" t="n">
        <v>163.7</v>
      </c>
      <c r="AE29" s="13" t="n">
        <v>15</v>
      </c>
      <c r="AF29" s="32" t="n">
        <v>246.4</v>
      </c>
      <c r="AG29" s="13" t="n">
        <v>20</v>
      </c>
      <c r="AJ29" s="29" t="s">
        <v>334</v>
      </c>
    </row>
    <row r="30" customFormat="false" ht="14.65" hidden="false" customHeight="false" outlineLevel="0" collapsed="false">
      <c r="A30" s="29" t="n">
        <v>28</v>
      </c>
      <c r="B30" s="28"/>
      <c r="C30" s="29" t="s">
        <v>135</v>
      </c>
      <c r="D30" s="29" t="s">
        <v>136</v>
      </c>
      <c r="E30" s="29" t="s">
        <v>85</v>
      </c>
      <c r="F30" s="30" t="n">
        <v>1567</v>
      </c>
      <c r="G30" s="31" t="n">
        <v>365</v>
      </c>
      <c r="H30" s="31" t="n">
        <v>1500</v>
      </c>
      <c r="I30" s="30" t="n">
        <v>104.47</v>
      </c>
      <c r="J30" s="32" t="n">
        <v>190</v>
      </c>
      <c r="K30" s="13" t="n">
        <v>30</v>
      </c>
      <c r="L30" s="32" t="n">
        <v>143</v>
      </c>
      <c r="M30" s="13" t="n">
        <v>31</v>
      </c>
      <c r="N30" s="32" t="n">
        <v>148</v>
      </c>
      <c r="O30" s="13" t="n">
        <v>30</v>
      </c>
      <c r="P30" s="32" t="n">
        <v>84</v>
      </c>
      <c r="Q30" s="13" t="n">
        <v>31</v>
      </c>
      <c r="R30" s="32" t="n">
        <v>105</v>
      </c>
      <c r="S30" s="13" t="n">
        <v>31</v>
      </c>
      <c r="T30" s="32" t="n">
        <v>125</v>
      </c>
      <c r="U30" s="13" t="n">
        <v>30</v>
      </c>
      <c r="V30" s="32" t="n">
        <v>136</v>
      </c>
      <c r="W30" s="13" t="n">
        <v>31</v>
      </c>
      <c r="X30" s="32" t="n">
        <v>138</v>
      </c>
      <c r="Y30" s="13" t="n">
        <v>30</v>
      </c>
      <c r="Z30" s="32" t="n">
        <v>120</v>
      </c>
      <c r="AA30" s="13" t="n">
        <v>31</v>
      </c>
      <c r="AB30" s="32" t="n">
        <v>123</v>
      </c>
      <c r="AC30" s="13" t="n">
        <v>31</v>
      </c>
      <c r="AD30" s="32" t="n">
        <v>138</v>
      </c>
      <c r="AE30" s="13" t="n">
        <v>28</v>
      </c>
      <c r="AF30" s="32" t="n">
        <v>117</v>
      </c>
      <c r="AG30" s="13" t="n">
        <v>31</v>
      </c>
      <c r="AJ30" s="29" t="s">
        <v>137</v>
      </c>
    </row>
    <row r="31" customFormat="false" ht="14.65" hidden="false" customHeight="false" outlineLevel="0" collapsed="false">
      <c r="A31" s="29" t="n">
        <v>29</v>
      </c>
      <c r="B31" s="28"/>
      <c r="C31" s="29" t="s">
        <v>90</v>
      </c>
      <c r="D31" s="29" t="s">
        <v>91</v>
      </c>
      <c r="E31" s="29" t="s">
        <v>85</v>
      </c>
      <c r="F31" s="30" t="n">
        <v>1550</v>
      </c>
      <c r="G31" s="31" t="n">
        <v>268</v>
      </c>
      <c r="H31" s="31" t="n">
        <v>2000</v>
      </c>
      <c r="I31" s="30" t="n">
        <v>77.5</v>
      </c>
      <c r="J31" s="32" t="n">
        <v>136</v>
      </c>
      <c r="K31" s="13" t="n">
        <v>20</v>
      </c>
      <c r="L31" s="32" t="n">
        <v>141</v>
      </c>
      <c r="M31" s="13" t="n">
        <v>22</v>
      </c>
      <c r="N31" s="32" t="n">
        <v>132</v>
      </c>
      <c r="O31" s="13" t="n">
        <v>20</v>
      </c>
      <c r="P31" s="32" t="n">
        <v>120</v>
      </c>
      <c r="Q31" s="13" t="n">
        <v>20</v>
      </c>
      <c r="R31" s="32" t="n">
        <v>110</v>
      </c>
      <c r="S31" s="13" t="n">
        <v>21</v>
      </c>
      <c r="T31" s="32" t="n">
        <v>124</v>
      </c>
      <c r="U31" s="13" t="n">
        <v>22</v>
      </c>
      <c r="V31" s="32" t="n">
        <v>112</v>
      </c>
      <c r="W31" s="13" t="n">
        <v>22</v>
      </c>
      <c r="X31" s="32" t="n">
        <v>127</v>
      </c>
      <c r="Y31" s="13" t="n">
        <v>24</v>
      </c>
      <c r="Z31" s="32" t="n">
        <v>143</v>
      </c>
      <c r="AA31" s="13" t="n">
        <v>26</v>
      </c>
      <c r="AB31" s="32" t="n">
        <v>140</v>
      </c>
      <c r="AC31" s="13" t="n">
        <v>23</v>
      </c>
      <c r="AD31" s="32" t="n">
        <v>130</v>
      </c>
      <c r="AE31" s="13" t="n">
        <v>25</v>
      </c>
      <c r="AF31" s="32" t="n">
        <v>135</v>
      </c>
      <c r="AG31" s="13" t="n">
        <v>23</v>
      </c>
      <c r="AJ31" s="29" t="s">
        <v>92</v>
      </c>
    </row>
    <row r="32" customFormat="false" ht="14.65" hidden="false" customHeight="false" outlineLevel="0" collapsed="false">
      <c r="A32" s="29" t="n">
        <v>30</v>
      </c>
      <c r="B32" s="28"/>
      <c r="C32" s="29" t="s">
        <v>335</v>
      </c>
      <c r="D32" s="29" t="s">
        <v>336</v>
      </c>
      <c r="E32" s="29" t="s">
        <v>337</v>
      </c>
      <c r="F32" s="30" t="n">
        <v>1543.5</v>
      </c>
      <c r="G32" s="31" t="n">
        <v>121</v>
      </c>
      <c r="H32" s="31" t="n">
        <v>2400</v>
      </c>
      <c r="I32" s="30" t="n">
        <v>64.31</v>
      </c>
      <c r="J32" s="32" t="n">
        <v>114.3</v>
      </c>
      <c r="K32" s="13" t="n">
        <v>10</v>
      </c>
      <c r="L32" s="32" t="n">
        <v>81.5</v>
      </c>
      <c r="M32" s="13" t="n">
        <v>8</v>
      </c>
      <c r="N32" s="32" t="n">
        <v>205.7</v>
      </c>
      <c r="O32" s="13" t="n">
        <v>13</v>
      </c>
      <c r="P32" s="32" t="n">
        <v>170</v>
      </c>
      <c r="Q32" s="13" t="n">
        <v>15</v>
      </c>
      <c r="R32" s="32" t="n">
        <v>145</v>
      </c>
      <c r="S32" s="13" t="n">
        <v>12</v>
      </c>
      <c r="T32" s="32" t="n">
        <v>131</v>
      </c>
      <c r="U32" s="13" t="n">
        <v>11</v>
      </c>
      <c r="V32" s="32" t="n">
        <v>121</v>
      </c>
      <c r="W32" s="13" t="n">
        <v>9</v>
      </c>
      <c r="X32" s="32" t="n">
        <v>121</v>
      </c>
      <c r="Y32" s="13" t="n">
        <v>9</v>
      </c>
      <c r="Z32" s="32" t="n">
        <v>122</v>
      </c>
      <c r="AA32" s="13" t="n">
        <v>10</v>
      </c>
      <c r="AB32" s="32" t="n">
        <v>102</v>
      </c>
      <c r="AC32" s="13" t="n">
        <v>8</v>
      </c>
      <c r="AD32" s="32" t="n">
        <v>108</v>
      </c>
      <c r="AE32" s="13" t="n">
        <v>8</v>
      </c>
      <c r="AF32" s="32" t="n">
        <v>122</v>
      </c>
      <c r="AG32" s="13" t="n">
        <v>8</v>
      </c>
      <c r="AJ32" s="29" t="s">
        <v>338</v>
      </c>
    </row>
    <row r="33" customFormat="false" ht="14.65" hidden="false" customHeight="false" outlineLevel="0" collapsed="false">
      <c r="A33" s="29" t="n">
        <v>31</v>
      </c>
      <c r="B33" s="28"/>
      <c r="C33" s="29" t="s">
        <v>339</v>
      </c>
      <c r="D33" s="29" t="s">
        <v>340</v>
      </c>
      <c r="E33" s="29" t="s">
        <v>337</v>
      </c>
      <c r="F33" s="30" t="n">
        <v>1520.6</v>
      </c>
      <c r="G33" s="31" t="n">
        <v>134</v>
      </c>
      <c r="H33" s="31" t="n">
        <v>1200</v>
      </c>
      <c r="I33" s="30" t="n">
        <v>126.72</v>
      </c>
      <c r="J33" s="32" t="n">
        <v>15</v>
      </c>
      <c r="K33" s="13" t="n">
        <v>3</v>
      </c>
      <c r="L33" s="32" t="n">
        <v>138.2</v>
      </c>
      <c r="M33" s="13" t="n">
        <v>13</v>
      </c>
      <c r="N33" s="32" t="n">
        <v>27.1</v>
      </c>
      <c r="O33" s="13" t="n">
        <v>2</v>
      </c>
      <c r="P33" s="32" t="n">
        <v>83.2</v>
      </c>
      <c r="Q33" s="13" t="n">
        <v>9</v>
      </c>
      <c r="R33" s="32" t="n">
        <v>120.8</v>
      </c>
      <c r="S33" s="13" t="n">
        <v>14</v>
      </c>
      <c r="T33" s="32" t="n">
        <v>240.3</v>
      </c>
      <c r="U33" s="13" t="n">
        <v>17</v>
      </c>
      <c r="V33" s="32" t="n">
        <v>400.8</v>
      </c>
      <c r="W33" s="13" t="n">
        <v>28</v>
      </c>
      <c r="X33" s="32" t="n">
        <v>207.2</v>
      </c>
      <c r="Y33" s="13" t="n">
        <v>15</v>
      </c>
      <c r="Z33" s="32" t="n">
        <v>88.7</v>
      </c>
      <c r="AA33" s="13" t="n">
        <v>9</v>
      </c>
      <c r="AB33" s="32" t="n">
        <v>101.8</v>
      </c>
      <c r="AC33" s="13" t="n">
        <v>11</v>
      </c>
      <c r="AD33" s="32" t="n">
        <v>50.5</v>
      </c>
      <c r="AE33" s="13" t="n">
        <v>6</v>
      </c>
      <c r="AF33" s="32" t="n">
        <v>47</v>
      </c>
      <c r="AG33" s="13" t="n">
        <v>7</v>
      </c>
      <c r="AJ33" s="29" t="s">
        <v>341</v>
      </c>
    </row>
    <row r="34" customFormat="false" ht="14.65" hidden="false" customHeight="false" outlineLevel="0" collapsed="false">
      <c r="A34" s="29" t="n">
        <v>32</v>
      </c>
      <c r="B34" s="28"/>
      <c r="C34" s="29" t="s">
        <v>342</v>
      </c>
      <c r="D34" s="29" t="s">
        <v>343</v>
      </c>
      <c r="E34" s="29" t="s">
        <v>344</v>
      </c>
      <c r="F34" s="30" t="n">
        <v>1519.1</v>
      </c>
      <c r="G34" s="31" t="n">
        <v>171</v>
      </c>
      <c r="H34" s="31" t="n">
        <v>2000</v>
      </c>
      <c r="I34" s="30" t="n">
        <v>75.96</v>
      </c>
      <c r="J34" s="32" t="n">
        <v>139</v>
      </c>
      <c r="K34" s="13" t="n">
        <v>16</v>
      </c>
      <c r="L34" s="32" t="n">
        <v>116.5</v>
      </c>
      <c r="M34" s="13" t="n">
        <v>13</v>
      </c>
      <c r="N34" s="32" t="n">
        <v>30</v>
      </c>
      <c r="O34" s="13" t="n">
        <v>4</v>
      </c>
      <c r="P34" s="32" t="n">
        <v>23</v>
      </c>
      <c r="Q34" s="13" t="n">
        <v>3</v>
      </c>
      <c r="R34" s="32" t="n">
        <v>12</v>
      </c>
      <c r="S34" s="13" t="n">
        <v>2</v>
      </c>
      <c r="T34" s="32" t="n">
        <v>71</v>
      </c>
      <c r="U34" s="13" t="n">
        <v>10</v>
      </c>
      <c r="V34" s="32" t="n">
        <v>199.1</v>
      </c>
      <c r="W34" s="13" t="n">
        <v>25</v>
      </c>
      <c r="X34" s="32" t="n">
        <v>206.5</v>
      </c>
      <c r="Y34" s="13" t="n">
        <v>21</v>
      </c>
      <c r="Z34" s="32" t="n">
        <v>188.5</v>
      </c>
      <c r="AA34" s="13" t="n">
        <v>20</v>
      </c>
      <c r="AB34" s="32" t="n">
        <v>271</v>
      </c>
      <c r="AC34" s="13" t="n">
        <v>26</v>
      </c>
      <c r="AD34" s="32" t="n">
        <v>161.5</v>
      </c>
      <c r="AE34" s="13" t="n">
        <v>18</v>
      </c>
      <c r="AF34" s="32" t="n">
        <v>101</v>
      </c>
      <c r="AG34" s="13" t="n">
        <v>13</v>
      </c>
      <c r="AJ34" s="29" t="s">
        <v>345</v>
      </c>
    </row>
    <row r="35" customFormat="false" ht="14.65" hidden="false" customHeight="false" outlineLevel="0" collapsed="false">
      <c r="A35" s="29" t="n">
        <v>33</v>
      </c>
      <c r="B35" s="28"/>
      <c r="C35" s="29" t="s">
        <v>346</v>
      </c>
      <c r="D35" s="29" t="s">
        <v>347</v>
      </c>
      <c r="E35" s="29" t="s">
        <v>286</v>
      </c>
      <c r="F35" s="30" t="n">
        <v>1505.3</v>
      </c>
      <c r="G35" s="31" t="n">
        <v>208</v>
      </c>
      <c r="H35" s="31" t="n">
        <v>1500</v>
      </c>
      <c r="I35" s="30" t="n">
        <v>100.35</v>
      </c>
      <c r="J35" s="32" t="n">
        <v>83.5</v>
      </c>
      <c r="K35" s="13" t="n">
        <v>16</v>
      </c>
      <c r="L35" s="32" t="n">
        <v>103.7</v>
      </c>
      <c r="M35" s="13" t="n">
        <v>17</v>
      </c>
      <c r="N35" s="32" t="n">
        <v>101.8</v>
      </c>
      <c r="O35" s="13" t="n">
        <v>12</v>
      </c>
      <c r="P35" s="32" t="n">
        <v>112.9</v>
      </c>
      <c r="Q35" s="13" t="n">
        <v>17</v>
      </c>
      <c r="R35" s="32" t="n">
        <v>110.1</v>
      </c>
      <c r="S35" s="13" t="n">
        <v>18</v>
      </c>
      <c r="T35" s="32" t="n">
        <v>132.6</v>
      </c>
      <c r="U35" s="13" t="n">
        <v>20</v>
      </c>
      <c r="V35" s="32" t="n">
        <v>206</v>
      </c>
      <c r="W35" s="13" t="n">
        <v>27</v>
      </c>
      <c r="X35" s="32" t="n">
        <v>101</v>
      </c>
      <c r="Y35" s="13" t="n">
        <v>16</v>
      </c>
      <c r="Z35" s="32" t="n">
        <v>129</v>
      </c>
      <c r="AA35" s="13" t="n">
        <v>16</v>
      </c>
      <c r="AB35" s="32" t="n">
        <v>107</v>
      </c>
      <c r="AC35" s="13" t="n">
        <v>18</v>
      </c>
      <c r="AD35" s="32" t="n">
        <v>215.6</v>
      </c>
      <c r="AE35" s="13" t="n">
        <v>17</v>
      </c>
      <c r="AF35" s="32" t="n">
        <v>102.1</v>
      </c>
      <c r="AG35" s="13" t="n">
        <v>14</v>
      </c>
      <c r="AJ35" s="29" t="s">
        <v>348</v>
      </c>
    </row>
    <row r="36" customFormat="false" ht="14.65" hidden="false" customHeight="false" outlineLevel="0" collapsed="false">
      <c r="A36" s="29" t="n">
        <v>34</v>
      </c>
      <c r="B36" s="28"/>
      <c r="C36" s="29" t="s">
        <v>349</v>
      </c>
      <c r="D36" s="29" t="s">
        <v>350</v>
      </c>
      <c r="E36" s="29" t="s">
        <v>351</v>
      </c>
      <c r="F36" s="30" t="n">
        <v>1401</v>
      </c>
      <c r="G36" s="31" t="n">
        <v>208</v>
      </c>
      <c r="H36" s="31" t="n">
        <v>1374</v>
      </c>
      <c r="I36" s="30" t="n">
        <v>101.97</v>
      </c>
      <c r="J36" s="32" t="n">
        <v>138</v>
      </c>
      <c r="K36" s="13" t="n">
        <v>17</v>
      </c>
      <c r="L36" s="32" t="n">
        <v>132</v>
      </c>
      <c r="M36" s="13" t="n">
        <v>22</v>
      </c>
      <c r="N36" s="32" t="n">
        <v>132</v>
      </c>
      <c r="O36" s="13" t="n">
        <v>22</v>
      </c>
      <c r="P36" s="32" t="n">
        <v>104</v>
      </c>
      <c r="Q36" s="13" t="n">
        <v>17</v>
      </c>
      <c r="R36" s="32" t="n">
        <v>124</v>
      </c>
      <c r="S36" s="13" t="n">
        <v>11</v>
      </c>
      <c r="T36" s="32" t="n">
        <v>130</v>
      </c>
      <c r="U36" s="13" t="n">
        <v>20</v>
      </c>
      <c r="V36" s="32" t="n">
        <v>149</v>
      </c>
      <c r="W36" s="13" t="n">
        <v>18</v>
      </c>
      <c r="X36" s="32" t="n">
        <v>109</v>
      </c>
      <c r="Y36" s="13" t="n">
        <v>21</v>
      </c>
      <c r="Z36" s="32" t="n">
        <v>102</v>
      </c>
      <c r="AA36" s="13" t="n">
        <v>16</v>
      </c>
      <c r="AB36" s="32" t="n">
        <v>85</v>
      </c>
      <c r="AC36" s="13" t="n">
        <v>11</v>
      </c>
      <c r="AD36" s="32" t="n">
        <v>123</v>
      </c>
      <c r="AE36" s="13" t="n">
        <v>19</v>
      </c>
      <c r="AF36" s="32" t="n">
        <v>73</v>
      </c>
      <c r="AG36" s="13" t="n">
        <v>14</v>
      </c>
      <c r="AJ36" s="29" t="s">
        <v>352</v>
      </c>
    </row>
    <row r="37" customFormat="false" ht="14.65" hidden="false" customHeight="false" outlineLevel="0" collapsed="false">
      <c r="A37" s="29" t="n">
        <v>35</v>
      </c>
      <c r="B37" s="28"/>
      <c r="C37" s="29" t="s">
        <v>126</v>
      </c>
      <c r="D37" s="29" t="s">
        <v>127</v>
      </c>
      <c r="E37" s="29" t="s">
        <v>85</v>
      </c>
      <c r="F37" s="30" t="n">
        <v>1385.9</v>
      </c>
      <c r="G37" s="31" t="n">
        <v>162</v>
      </c>
      <c r="H37" s="31" t="n">
        <v>1400</v>
      </c>
      <c r="I37" s="30" t="n">
        <v>98.99</v>
      </c>
      <c r="J37" s="32" t="n">
        <v>92.3</v>
      </c>
      <c r="K37" s="13" t="n">
        <v>12</v>
      </c>
      <c r="L37" s="32" t="n">
        <v>126.7</v>
      </c>
      <c r="M37" s="13" t="n">
        <v>15</v>
      </c>
      <c r="N37" s="32" t="n">
        <v>115.3</v>
      </c>
      <c r="O37" s="13" t="n">
        <v>13</v>
      </c>
      <c r="P37" s="32" t="n">
        <v>121.3</v>
      </c>
      <c r="Q37" s="13" t="n">
        <v>14</v>
      </c>
      <c r="R37" s="32" t="n">
        <v>139.7</v>
      </c>
      <c r="S37" s="13" t="n">
        <v>16</v>
      </c>
      <c r="T37" s="32" t="n">
        <v>122.2</v>
      </c>
      <c r="U37" s="13" t="n">
        <v>15</v>
      </c>
      <c r="V37" s="32" t="n">
        <v>98.5</v>
      </c>
      <c r="W37" s="13" t="n">
        <v>14</v>
      </c>
      <c r="X37" s="32" t="n">
        <v>137.2</v>
      </c>
      <c r="Y37" s="13" t="n">
        <v>16</v>
      </c>
      <c r="Z37" s="32" t="n">
        <v>104</v>
      </c>
      <c r="AA37" s="13" t="n">
        <v>12</v>
      </c>
      <c r="AB37" s="32" t="n">
        <v>98</v>
      </c>
      <c r="AC37" s="13" t="n">
        <v>12</v>
      </c>
      <c r="AD37" s="32" t="n">
        <v>94.5</v>
      </c>
      <c r="AE37" s="13" t="n">
        <v>10</v>
      </c>
      <c r="AF37" s="32" t="n">
        <v>136.2</v>
      </c>
      <c r="AG37" s="13" t="n">
        <v>13</v>
      </c>
      <c r="AJ37" s="29" t="s">
        <v>128</v>
      </c>
    </row>
    <row r="38" customFormat="false" ht="14.65" hidden="false" customHeight="false" outlineLevel="0" collapsed="false">
      <c r="A38" s="29" t="n">
        <v>36</v>
      </c>
      <c r="B38" s="28"/>
      <c r="C38" s="29" t="s">
        <v>166</v>
      </c>
      <c r="D38" s="29" t="s">
        <v>353</v>
      </c>
      <c r="E38" s="29" t="s">
        <v>85</v>
      </c>
      <c r="F38" s="30" t="n">
        <v>1368</v>
      </c>
      <c r="G38" s="31" t="n">
        <v>154</v>
      </c>
      <c r="H38" s="31" t="n">
        <v>1800</v>
      </c>
      <c r="I38" s="30" t="n">
        <v>76</v>
      </c>
      <c r="J38" s="32" t="n">
        <v>44</v>
      </c>
      <c r="K38" s="13" t="n">
        <v>6</v>
      </c>
      <c r="L38" s="32" t="n">
        <v>147</v>
      </c>
      <c r="M38" s="13" t="n">
        <v>18</v>
      </c>
      <c r="N38" s="32" t="n">
        <v>164</v>
      </c>
      <c r="O38" s="13" t="n">
        <v>18</v>
      </c>
      <c r="P38" s="32" t="n">
        <v>136</v>
      </c>
      <c r="Q38" s="13" t="n">
        <v>17</v>
      </c>
      <c r="R38" s="32" t="n">
        <v>69</v>
      </c>
      <c r="S38" s="13" t="n">
        <v>8</v>
      </c>
      <c r="T38" s="32" t="n">
        <v>86</v>
      </c>
      <c r="U38" s="13" t="n">
        <v>10</v>
      </c>
      <c r="V38" s="32" t="n">
        <v>116</v>
      </c>
      <c r="W38" s="13" t="n">
        <v>16</v>
      </c>
      <c r="X38" s="32" t="n">
        <v>148</v>
      </c>
      <c r="Y38" s="13" t="n">
        <v>16</v>
      </c>
      <c r="Z38" s="32" t="n">
        <v>120</v>
      </c>
      <c r="AA38" s="13" t="n">
        <v>12</v>
      </c>
      <c r="AB38" s="32" t="n">
        <v>120</v>
      </c>
      <c r="AC38" s="13" t="n">
        <v>13</v>
      </c>
      <c r="AD38" s="32" t="n">
        <v>123</v>
      </c>
      <c r="AE38" s="13" t="n">
        <v>11</v>
      </c>
      <c r="AF38" s="32" t="n">
        <v>95</v>
      </c>
      <c r="AG38" s="13" t="n">
        <v>9</v>
      </c>
      <c r="AJ38" s="29" t="s">
        <v>168</v>
      </c>
    </row>
    <row r="39" customFormat="false" ht="14.65" hidden="false" customHeight="false" outlineLevel="0" collapsed="false">
      <c r="A39" s="29" t="n">
        <v>37</v>
      </c>
      <c r="B39" s="28" t="s">
        <v>138</v>
      </c>
      <c r="C39" s="29" t="s">
        <v>354</v>
      </c>
      <c r="D39" s="29" t="s">
        <v>355</v>
      </c>
      <c r="E39" s="29" t="s">
        <v>85</v>
      </c>
      <c r="F39" s="30" t="n">
        <v>1340.7</v>
      </c>
      <c r="G39" s="31" t="n">
        <v>192</v>
      </c>
      <c r="H39" s="31" t="n">
        <v>1500</v>
      </c>
      <c r="I39" s="30" t="n">
        <v>89.38</v>
      </c>
      <c r="J39" s="32" t="n">
        <v>42</v>
      </c>
      <c r="K39" s="13" t="n">
        <v>6</v>
      </c>
      <c r="L39" s="32" t="n">
        <v>37.2</v>
      </c>
      <c r="M39" s="13" t="n">
        <v>8</v>
      </c>
      <c r="N39" s="32" t="n">
        <v>34</v>
      </c>
      <c r="O39" s="13" t="n">
        <v>8</v>
      </c>
      <c r="P39" s="32" t="n">
        <v>41.5</v>
      </c>
      <c r="Q39" s="13" t="n">
        <v>6</v>
      </c>
      <c r="R39" s="32" t="n">
        <v>108.8</v>
      </c>
      <c r="S39" s="13" t="n">
        <v>20</v>
      </c>
      <c r="T39" s="32" t="n">
        <v>133.7</v>
      </c>
      <c r="U39" s="13" t="n">
        <v>23</v>
      </c>
      <c r="V39" s="32" t="n">
        <v>212.7</v>
      </c>
      <c r="W39" s="13" t="n">
        <v>24</v>
      </c>
      <c r="X39" s="32" t="n">
        <v>117.1</v>
      </c>
      <c r="Y39" s="13" t="n">
        <v>18</v>
      </c>
      <c r="Z39" s="32" t="n">
        <v>170.2</v>
      </c>
      <c r="AA39" s="13" t="n">
        <v>21</v>
      </c>
      <c r="AB39" s="32" t="n">
        <v>200.4</v>
      </c>
      <c r="AC39" s="13" t="n">
        <v>24</v>
      </c>
      <c r="AD39" s="32" t="n">
        <v>107.1</v>
      </c>
      <c r="AE39" s="13" t="n">
        <v>12</v>
      </c>
      <c r="AF39" s="32" t="n">
        <v>136</v>
      </c>
      <c r="AG39" s="13" t="n">
        <v>22</v>
      </c>
      <c r="AJ39" s="29" t="s">
        <v>356</v>
      </c>
    </row>
    <row r="40" customFormat="false" ht="14.65" hidden="false" customHeight="false" outlineLevel="0" collapsed="false">
      <c r="A40" s="29" t="n">
        <v>38</v>
      </c>
      <c r="B40" s="28"/>
      <c r="C40" s="29" t="s">
        <v>129</v>
      </c>
      <c r="D40" s="29" t="s">
        <v>130</v>
      </c>
      <c r="E40" s="29" t="s">
        <v>85</v>
      </c>
      <c r="F40" s="30" t="n">
        <v>1308</v>
      </c>
      <c r="G40" s="31" t="n">
        <v>177</v>
      </c>
      <c r="H40" s="31" t="n">
        <v>1200</v>
      </c>
      <c r="I40" s="30" t="n">
        <v>109</v>
      </c>
      <c r="J40" s="32" t="n">
        <v>28</v>
      </c>
      <c r="K40" s="13" t="n">
        <v>6</v>
      </c>
      <c r="L40" s="32" t="n">
        <v>73</v>
      </c>
      <c r="M40" s="13" t="n">
        <v>13</v>
      </c>
      <c r="N40" s="32" t="n">
        <v>40</v>
      </c>
      <c r="O40" s="13" t="n">
        <v>5</v>
      </c>
      <c r="P40" s="32" t="n">
        <v>110</v>
      </c>
      <c r="Q40" s="13" t="n">
        <v>16</v>
      </c>
      <c r="R40" s="32" t="n">
        <v>33</v>
      </c>
      <c r="S40" s="13" t="n">
        <v>8</v>
      </c>
      <c r="T40" s="32" t="n">
        <v>66</v>
      </c>
      <c r="U40" s="13" t="n">
        <v>11</v>
      </c>
      <c r="V40" s="32" t="n">
        <v>88</v>
      </c>
      <c r="W40" s="13" t="n">
        <v>11</v>
      </c>
      <c r="X40" s="32" t="n">
        <v>159</v>
      </c>
      <c r="Y40" s="13" t="n">
        <v>18</v>
      </c>
      <c r="Z40" s="32" t="n">
        <v>195</v>
      </c>
      <c r="AA40" s="13" t="n">
        <v>25</v>
      </c>
      <c r="AB40" s="32" t="n">
        <v>164</v>
      </c>
      <c r="AC40" s="13" t="n">
        <v>22</v>
      </c>
      <c r="AD40" s="32" t="n">
        <v>196</v>
      </c>
      <c r="AE40" s="13" t="n">
        <v>20</v>
      </c>
      <c r="AF40" s="32" t="n">
        <v>156</v>
      </c>
      <c r="AG40" s="13" t="n">
        <v>22</v>
      </c>
      <c r="AJ40" s="29" t="s">
        <v>131</v>
      </c>
    </row>
    <row r="41" customFormat="false" ht="14.65" hidden="false" customHeight="false" outlineLevel="0" collapsed="false">
      <c r="A41" s="29" t="n">
        <v>39</v>
      </c>
      <c r="B41" s="28"/>
      <c r="C41" s="29" t="s">
        <v>357</v>
      </c>
      <c r="D41" s="29" t="s">
        <v>358</v>
      </c>
      <c r="E41" s="29" t="s">
        <v>359</v>
      </c>
      <c r="F41" s="30" t="n">
        <v>1301</v>
      </c>
      <c r="G41" s="31" t="n">
        <v>135</v>
      </c>
      <c r="H41" s="31" t="n">
        <v>2000</v>
      </c>
      <c r="I41" s="30" t="n">
        <v>65.05</v>
      </c>
      <c r="J41" s="32" t="n">
        <v>90</v>
      </c>
      <c r="K41" s="13" t="n">
        <v>11</v>
      </c>
      <c r="L41" s="32" t="n">
        <v>105.5</v>
      </c>
      <c r="M41" s="13" t="n">
        <v>11</v>
      </c>
      <c r="N41" s="32" t="n">
        <v>162</v>
      </c>
      <c r="O41" s="13" t="n">
        <v>16</v>
      </c>
      <c r="P41" s="32" t="n">
        <v>189.5</v>
      </c>
      <c r="Q41" s="13" t="n">
        <v>17</v>
      </c>
      <c r="R41" s="32" t="n">
        <v>102</v>
      </c>
      <c r="S41" s="13" t="n">
        <v>12</v>
      </c>
      <c r="T41" s="32" t="n">
        <v>99</v>
      </c>
      <c r="U41" s="13" t="n">
        <v>11</v>
      </c>
      <c r="V41" s="32" t="n">
        <v>204</v>
      </c>
      <c r="W41" s="13" t="n">
        <v>18</v>
      </c>
      <c r="X41" s="32" t="n">
        <v>83</v>
      </c>
      <c r="Y41" s="13" t="n">
        <v>10</v>
      </c>
      <c r="Z41" s="32" t="n">
        <v>47</v>
      </c>
      <c r="AA41" s="13" t="n">
        <v>5</v>
      </c>
      <c r="AB41" s="32" t="n">
        <v>117</v>
      </c>
      <c r="AC41" s="13" t="n">
        <v>12</v>
      </c>
      <c r="AD41" s="32" t="n">
        <v>67</v>
      </c>
      <c r="AE41" s="13" t="n">
        <v>8</v>
      </c>
      <c r="AF41" s="32" t="n">
        <v>35</v>
      </c>
      <c r="AG41" s="13" t="n">
        <v>4</v>
      </c>
      <c r="AJ41" s="29" t="s">
        <v>360</v>
      </c>
    </row>
    <row r="42" customFormat="false" ht="14.65" hidden="false" customHeight="false" outlineLevel="0" collapsed="false">
      <c r="A42" s="29" t="n">
        <v>40</v>
      </c>
      <c r="B42" s="28"/>
      <c r="C42" s="29" t="s">
        <v>361</v>
      </c>
      <c r="D42" s="29" t="s">
        <v>362</v>
      </c>
      <c r="E42" s="29" t="s">
        <v>363</v>
      </c>
      <c r="F42" s="30" t="n">
        <v>1295.6</v>
      </c>
      <c r="G42" s="31" t="n">
        <v>157</v>
      </c>
      <c r="H42" s="31" t="n">
        <v>1500</v>
      </c>
      <c r="I42" s="30" t="n">
        <v>86.37</v>
      </c>
      <c r="J42" s="32" t="n">
        <v>28.2</v>
      </c>
      <c r="K42" s="13" t="n">
        <v>5</v>
      </c>
      <c r="L42" s="32" t="n">
        <v>92.5</v>
      </c>
      <c r="M42" s="13" t="n">
        <v>13</v>
      </c>
      <c r="N42" s="32" t="n">
        <v>30</v>
      </c>
      <c r="O42" s="13" t="n">
        <v>5</v>
      </c>
      <c r="P42" s="32" t="n">
        <v>38.5</v>
      </c>
      <c r="Q42" s="13" t="n">
        <v>7</v>
      </c>
      <c r="R42" s="32" t="n">
        <v>109.4</v>
      </c>
      <c r="S42" s="13" t="n">
        <v>15</v>
      </c>
      <c r="T42" s="32" t="n">
        <v>88.5</v>
      </c>
      <c r="U42" s="13" t="n">
        <v>13</v>
      </c>
      <c r="V42" s="32" t="n">
        <v>125.4</v>
      </c>
      <c r="W42" s="13" t="n">
        <v>14</v>
      </c>
      <c r="X42" s="32" t="n">
        <v>181.3</v>
      </c>
      <c r="Y42" s="13" t="n">
        <v>18</v>
      </c>
      <c r="Z42" s="32" t="n">
        <v>143</v>
      </c>
      <c r="AA42" s="13" t="n">
        <v>16</v>
      </c>
      <c r="AB42" s="32" t="n">
        <v>122</v>
      </c>
      <c r="AC42" s="13" t="n">
        <v>14</v>
      </c>
      <c r="AD42" s="32" t="n">
        <v>220.3</v>
      </c>
      <c r="AE42" s="13" t="n">
        <v>23</v>
      </c>
      <c r="AF42" s="32" t="n">
        <v>116.5</v>
      </c>
      <c r="AG42" s="13" t="n">
        <v>14</v>
      </c>
      <c r="AJ42" s="29" t="s">
        <v>364</v>
      </c>
    </row>
    <row r="43" customFormat="false" ht="14.65" hidden="false" customHeight="false" outlineLevel="0" collapsed="false">
      <c r="A43" s="29" t="n">
        <v>41</v>
      </c>
      <c r="B43" s="28" t="s">
        <v>138</v>
      </c>
      <c r="C43" s="29" t="s">
        <v>365</v>
      </c>
      <c r="D43" s="29" t="s">
        <v>366</v>
      </c>
      <c r="E43" s="29"/>
      <c r="F43" s="30" t="n">
        <v>1277.3</v>
      </c>
      <c r="G43" s="31" t="n">
        <v>188</v>
      </c>
      <c r="H43" s="31" t="n">
        <v>1000</v>
      </c>
      <c r="I43" s="30" t="n">
        <v>127.73</v>
      </c>
      <c r="J43" s="32" t="n">
        <v>32</v>
      </c>
      <c r="K43" s="13" t="n">
        <v>7</v>
      </c>
      <c r="L43" s="32" t="n">
        <v>79.9</v>
      </c>
      <c r="M43" s="13" t="n">
        <v>13</v>
      </c>
      <c r="N43" s="32" t="n">
        <v>100</v>
      </c>
      <c r="O43" s="13" t="n">
        <v>19</v>
      </c>
      <c r="P43" s="32" t="n">
        <v>60</v>
      </c>
      <c r="Q43" s="13" t="n">
        <v>11</v>
      </c>
      <c r="R43" s="32" t="n">
        <v>94</v>
      </c>
      <c r="S43" s="13" t="n">
        <v>16</v>
      </c>
      <c r="T43" s="32" t="n">
        <v>43.8</v>
      </c>
      <c r="U43" s="13" t="n">
        <v>10</v>
      </c>
      <c r="V43" s="32" t="n">
        <v>302</v>
      </c>
      <c r="W43" s="13" t="n">
        <v>29</v>
      </c>
      <c r="X43" s="32" t="n">
        <v>119</v>
      </c>
      <c r="Y43" s="13" t="n">
        <v>17</v>
      </c>
      <c r="Z43" s="32" t="n">
        <v>127.5</v>
      </c>
      <c r="AA43" s="13" t="n">
        <v>18</v>
      </c>
      <c r="AB43" s="32" t="n">
        <v>122</v>
      </c>
      <c r="AC43" s="13" t="n">
        <v>17</v>
      </c>
      <c r="AD43" s="32" t="n">
        <v>110.8</v>
      </c>
      <c r="AE43" s="13" t="n">
        <v>18</v>
      </c>
      <c r="AF43" s="32" t="n">
        <v>86.3</v>
      </c>
      <c r="AG43" s="13" t="n">
        <v>13</v>
      </c>
      <c r="AJ43" s="29" t="s">
        <v>367</v>
      </c>
    </row>
    <row r="44" customFormat="false" ht="14.65" hidden="false" customHeight="false" outlineLevel="0" collapsed="false">
      <c r="A44" s="29" t="n">
        <v>42</v>
      </c>
      <c r="B44" s="28" t="s">
        <v>138</v>
      </c>
      <c r="C44" s="29" t="s">
        <v>368</v>
      </c>
      <c r="D44" s="29" t="s">
        <v>369</v>
      </c>
      <c r="E44" s="29" t="s">
        <v>344</v>
      </c>
      <c r="F44" s="30" t="n">
        <v>1273.8</v>
      </c>
      <c r="G44" s="31" t="n">
        <v>187</v>
      </c>
      <c r="H44" s="31" t="n">
        <v>600</v>
      </c>
      <c r="I44" s="30" t="n">
        <v>212.3</v>
      </c>
      <c r="J44" s="32" t="n">
        <v>75.7</v>
      </c>
      <c r="K44" s="13" t="n">
        <v>14</v>
      </c>
      <c r="L44" s="32" t="n">
        <v>121.7</v>
      </c>
      <c r="M44" s="13" t="n">
        <v>17</v>
      </c>
      <c r="N44" s="32" t="n">
        <v>82.9</v>
      </c>
      <c r="O44" s="13" t="n">
        <v>12</v>
      </c>
      <c r="P44" s="32" t="n">
        <v>58.7</v>
      </c>
      <c r="Q44" s="13" t="n">
        <v>12</v>
      </c>
      <c r="R44" s="32" t="n">
        <v>68.4</v>
      </c>
      <c r="S44" s="13" t="n">
        <v>14</v>
      </c>
      <c r="T44" s="32" t="n">
        <v>116.8</v>
      </c>
      <c r="U44" s="13" t="n">
        <v>18</v>
      </c>
      <c r="V44" s="32" t="n">
        <v>170.3</v>
      </c>
      <c r="W44" s="13" t="n">
        <v>21</v>
      </c>
      <c r="X44" s="32" t="n">
        <v>100.2</v>
      </c>
      <c r="Y44" s="13" t="n">
        <v>15</v>
      </c>
      <c r="Z44" s="32" t="n">
        <v>87.8</v>
      </c>
      <c r="AA44" s="13" t="n">
        <v>13</v>
      </c>
      <c r="AB44" s="32" t="n">
        <v>205.3</v>
      </c>
      <c r="AC44" s="13" t="n">
        <v>24</v>
      </c>
      <c r="AD44" s="32" t="n">
        <v>120.3</v>
      </c>
      <c r="AE44" s="13" t="n">
        <v>15</v>
      </c>
      <c r="AF44" s="32" t="n">
        <v>65.7</v>
      </c>
      <c r="AG44" s="13" t="n">
        <v>12</v>
      </c>
      <c r="AJ44" s="29" t="s">
        <v>370</v>
      </c>
    </row>
    <row r="45" customFormat="false" ht="14.65" hidden="false" customHeight="false" outlineLevel="0" collapsed="false">
      <c r="A45" s="29" t="n">
        <v>43</v>
      </c>
      <c r="B45" s="28"/>
      <c r="C45" s="29" t="s">
        <v>371</v>
      </c>
      <c r="D45" s="29" t="s">
        <v>372</v>
      </c>
      <c r="E45" s="29" t="s">
        <v>307</v>
      </c>
      <c r="F45" s="30" t="n">
        <v>1270.3</v>
      </c>
      <c r="G45" s="31" t="n">
        <v>161</v>
      </c>
      <c r="H45" s="31" t="n">
        <v>1200</v>
      </c>
      <c r="I45" s="30" t="n">
        <v>105.86</v>
      </c>
      <c r="J45" s="32" t="n">
        <v>102.8</v>
      </c>
      <c r="K45" s="13" t="n">
        <v>16</v>
      </c>
      <c r="L45" s="32" t="n">
        <v>106.5</v>
      </c>
      <c r="M45" s="13" t="n">
        <v>14</v>
      </c>
      <c r="N45" s="32" t="n">
        <v>124.1</v>
      </c>
      <c r="O45" s="13" t="n">
        <v>18</v>
      </c>
      <c r="P45" s="32" t="n">
        <v>122.2</v>
      </c>
      <c r="Q45" s="13" t="n">
        <v>11</v>
      </c>
      <c r="R45" s="32" t="n">
        <v>87.4</v>
      </c>
      <c r="S45" s="13" t="n">
        <v>12</v>
      </c>
      <c r="T45" s="32" t="n">
        <v>111</v>
      </c>
      <c r="U45" s="13" t="n">
        <v>16</v>
      </c>
      <c r="V45" s="32" t="n">
        <v>141.5</v>
      </c>
      <c r="W45" s="13" t="n">
        <v>19</v>
      </c>
      <c r="X45" s="32" t="n">
        <v>85.8</v>
      </c>
      <c r="Y45" s="13" t="n">
        <v>11</v>
      </c>
      <c r="Z45" s="32" t="n">
        <v>75.4</v>
      </c>
      <c r="AA45" s="13" t="n">
        <v>10</v>
      </c>
      <c r="AB45" s="32" t="n">
        <v>124.8</v>
      </c>
      <c r="AC45" s="13" t="n">
        <v>16</v>
      </c>
      <c r="AD45" s="32" t="n">
        <v>115.4</v>
      </c>
      <c r="AE45" s="13" t="n">
        <v>9</v>
      </c>
      <c r="AF45" s="32" t="n">
        <v>73.4</v>
      </c>
      <c r="AG45" s="13" t="n">
        <v>9</v>
      </c>
      <c r="AJ45" s="29" t="s">
        <v>373</v>
      </c>
    </row>
    <row r="46" customFormat="false" ht="14.65" hidden="false" customHeight="false" outlineLevel="0" collapsed="false">
      <c r="A46" s="29" t="n">
        <v>44</v>
      </c>
      <c r="B46" s="28"/>
      <c r="C46" s="29" t="s">
        <v>374</v>
      </c>
      <c r="D46" s="29" t="s">
        <v>375</v>
      </c>
      <c r="E46" s="29"/>
      <c r="F46" s="30" t="n">
        <v>1244.7</v>
      </c>
      <c r="G46" s="31" t="n">
        <v>176</v>
      </c>
      <c r="H46" s="31" t="n">
        <v>1500</v>
      </c>
      <c r="I46" s="30" t="n">
        <v>82.98</v>
      </c>
      <c r="J46" s="32" t="n">
        <v>44.1</v>
      </c>
      <c r="K46" s="13" t="n">
        <v>8</v>
      </c>
      <c r="L46" s="32" t="n">
        <v>73.9</v>
      </c>
      <c r="M46" s="13" t="n">
        <v>12</v>
      </c>
      <c r="N46" s="32" t="n">
        <v>76.7</v>
      </c>
      <c r="O46" s="13" t="n">
        <v>13</v>
      </c>
      <c r="P46" s="32" t="n">
        <v>130.6</v>
      </c>
      <c r="Q46" s="13" t="n">
        <v>19</v>
      </c>
      <c r="R46" s="32" t="n">
        <v>168.8</v>
      </c>
      <c r="S46" s="13" t="n">
        <v>20</v>
      </c>
      <c r="T46" s="32" t="n">
        <v>163.8</v>
      </c>
      <c r="U46" s="13" t="n">
        <v>18</v>
      </c>
      <c r="V46" s="32" t="n">
        <v>142.2</v>
      </c>
      <c r="W46" s="13" t="n">
        <v>19</v>
      </c>
      <c r="X46" s="32" t="n">
        <v>118.4</v>
      </c>
      <c r="Y46" s="13" t="n">
        <v>16</v>
      </c>
      <c r="Z46" s="32" t="n">
        <v>44.2</v>
      </c>
      <c r="AA46" s="13" t="n">
        <v>7</v>
      </c>
      <c r="AB46" s="32" t="n">
        <v>110.3</v>
      </c>
      <c r="AC46" s="13" t="n">
        <v>19</v>
      </c>
      <c r="AD46" s="32" t="n">
        <v>98.7</v>
      </c>
      <c r="AE46" s="13" t="n">
        <v>14</v>
      </c>
      <c r="AF46" s="32" t="n">
        <v>73</v>
      </c>
      <c r="AG46" s="13" t="n">
        <v>11</v>
      </c>
      <c r="AJ46" s="29" t="s">
        <v>376</v>
      </c>
    </row>
    <row r="47" customFormat="false" ht="14.65" hidden="false" customHeight="false" outlineLevel="0" collapsed="false">
      <c r="A47" s="29" t="n">
        <v>45</v>
      </c>
      <c r="B47" s="28"/>
      <c r="C47" s="29" t="s">
        <v>377</v>
      </c>
      <c r="D47" s="29" t="s">
        <v>378</v>
      </c>
      <c r="E47" s="29" t="s">
        <v>379</v>
      </c>
      <c r="F47" s="30" t="n">
        <v>1231.7</v>
      </c>
      <c r="G47" s="31" t="n">
        <v>175</v>
      </c>
      <c r="H47" s="31" t="n">
        <v>1200</v>
      </c>
      <c r="I47" s="30" t="n">
        <v>102.64</v>
      </c>
      <c r="J47" s="32" t="n">
        <v>67</v>
      </c>
      <c r="K47" s="13" t="n">
        <v>10</v>
      </c>
      <c r="L47" s="32" t="n">
        <v>86.5</v>
      </c>
      <c r="M47" s="13" t="n">
        <v>17</v>
      </c>
      <c r="N47" s="32" t="n">
        <v>108.9</v>
      </c>
      <c r="O47" s="13" t="n">
        <v>18</v>
      </c>
      <c r="P47" s="32" t="n">
        <v>65.6</v>
      </c>
      <c r="Q47" s="13" t="n">
        <v>10</v>
      </c>
      <c r="R47" s="32" t="n">
        <v>102.2</v>
      </c>
      <c r="S47" s="13" t="n">
        <v>15</v>
      </c>
      <c r="T47" s="32" t="n">
        <v>60</v>
      </c>
      <c r="U47" s="13" t="n">
        <v>12</v>
      </c>
      <c r="V47" s="32" t="n">
        <v>240</v>
      </c>
      <c r="W47" s="13" t="n">
        <v>24</v>
      </c>
      <c r="X47" s="32" t="n">
        <v>71.2</v>
      </c>
      <c r="Y47" s="13" t="n">
        <v>12</v>
      </c>
      <c r="Z47" s="32" t="n">
        <v>106.2</v>
      </c>
      <c r="AA47" s="13" t="n">
        <v>15</v>
      </c>
      <c r="AB47" s="32" t="n">
        <v>101</v>
      </c>
      <c r="AC47" s="13" t="n">
        <v>14</v>
      </c>
      <c r="AD47" s="32" t="n">
        <v>116.4</v>
      </c>
      <c r="AE47" s="13" t="n">
        <v>13</v>
      </c>
      <c r="AF47" s="32" t="n">
        <v>106.7</v>
      </c>
      <c r="AG47" s="13" t="n">
        <v>15</v>
      </c>
      <c r="AJ47" s="29" t="s">
        <v>380</v>
      </c>
    </row>
    <row r="48" customFormat="false" ht="14.65" hidden="false" customHeight="false" outlineLevel="0" collapsed="false">
      <c r="A48" s="29" t="n">
        <v>46</v>
      </c>
      <c r="B48" s="28" t="s">
        <v>138</v>
      </c>
      <c r="C48" s="29" t="s">
        <v>381</v>
      </c>
      <c r="D48" s="29" t="s">
        <v>382</v>
      </c>
      <c r="E48" s="29" t="s">
        <v>383</v>
      </c>
      <c r="F48" s="30" t="n">
        <v>1203.3</v>
      </c>
      <c r="G48" s="31" t="n">
        <v>162</v>
      </c>
      <c r="H48" s="31" t="n">
        <v>1800</v>
      </c>
      <c r="I48" s="30" t="n">
        <v>66.85</v>
      </c>
      <c r="J48" s="32" t="n">
        <v>52.5</v>
      </c>
      <c r="K48" s="13" t="n">
        <v>7</v>
      </c>
      <c r="L48" s="32" t="n">
        <v>58.3</v>
      </c>
      <c r="M48" s="13" t="n">
        <v>7</v>
      </c>
      <c r="N48" s="32" t="n">
        <v>68</v>
      </c>
      <c r="O48" s="13" t="n">
        <v>9</v>
      </c>
      <c r="P48" s="32" t="n">
        <v>150.1</v>
      </c>
      <c r="Q48" s="13" t="n">
        <v>18</v>
      </c>
      <c r="R48" s="32" t="n">
        <v>109.7</v>
      </c>
      <c r="S48" s="13" t="n">
        <v>15</v>
      </c>
      <c r="T48" s="32" t="n">
        <v>132.7</v>
      </c>
      <c r="U48" s="13" t="n">
        <v>18</v>
      </c>
      <c r="V48" s="32" t="n">
        <v>100.6</v>
      </c>
      <c r="W48" s="13" t="n">
        <v>14</v>
      </c>
      <c r="X48" s="32" t="n">
        <v>112.1</v>
      </c>
      <c r="Y48" s="13" t="n">
        <v>14</v>
      </c>
      <c r="Z48" s="32" t="n">
        <v>77.8</v>
      </c>
      <c r="AA48" s="13" t="n">
        <v>11</v>
      </c>
      <c r="AB48" s="32" t="n">
        <v>120.6</v>
      </c>
      <c r="AC48" s="13" t="n">
        <v>16</v>
      </c>
      <c r="AD48" s="32" t="n">
        <v>109.8</v>
      </c>
      <c r="AE48" s="13" t="n">
        <v>15</v>
      </c>
      <c r="AF48" s="32" t="n">
        <v>111.1</v>
      </c>
      <c r="AG48" s="13" t="n">
        <v>18</v>
      </c>
      <c r="AJ48" s="29" t="s">
        <v>384</v>
      </c>
    </row>
    <row r="49" customFormat="false" ht="14.65" hidden="false" customHeight="false" outlineLevel="0" collapsed="false">
      <c r="A49" s="29" t="n">
        <v>47</v>
      </c>
      <c r="B49" s="28" t="s">
        <v>138</v>
      </c>
      <c r="C49" s="29" t="s">
        <v>385</v>
      </c>
      <c r="D49" s="29" t="s">
        <v>386</v>
      </c>
      <c r="E49" s="29" t="s">
        <v>383</v>
      </c>
      <c r="F49" s="30" t="n">
        <v>1194.7</v>
      </c>
      <c r="G49" s="31" t="n">
        <v>210</v>
      </c>
      <c r="H49" s="31" t="n">
        <v>1400</v>
      </c>
      <c r="I49" s="30" t="n">
        <v>85.34</v>
      </c>
      <c r="J49" s="32" t="n">
        <v>92</v>
      </c>
      <c r="K49" s="13" t="n">
        <v>16</v>
      </c>
      <c r="L49" s="32" t="n">
        <v>121</v>
      </c>
      <c r="M49" s="13" t="n">
        <v>22</v>
      </c>
      <c r="N49" s="32" t="n">
        <v>143.8</v>
      </c>
      <c r="O49" s="13" t="n">
        <v>23</v>
      </c>
      <c r="P49" s="32" t="n">
        <v>96.9</v>
      </c>
      <c r="Q49" s="13" t="n">
        <v>18</v>
      </c>
      <c r="R49" s="32" t="n">
        <v>64.1</v>
      </c>
      <c r="S49" s="13" t="n">
        <v>11</v>
      </c>
      <c r="T49" s="32" t="n">
        <v>0</v>
      </c>
      <c r="U49" s="13" t="n">
        <v>0</v>
      </c>
      <c r="V49" s="32" t="n">
        <v>53.1</v>
      </c>
      <c r="W49" s="13" t="n">
        <v>12</v>
      </c>
      <c r="X49" s="32" t="n">
        <v>116.6</v>
      </c>
      <c r="Y49" s="13" t="n">
        <v>22</v>
      </c>
      <c r="Z49" s="32" t="n">
        <v>104.5</v>
      </c>
      <c r="AA49" s="13" t="n">
        <v>18</v>
      </c>
      <c r="AB49" s="32" t="n">
        <v>182.1</v>
      </c>
      <c r="AC49" s="13" t="n">
        <v>26</v>
      </c>
      <c r="AD49" s="32" t="n">
        <v>111</v>
      </c>
      <c r="AE49" s="13" t="n">
        <v>21</v>
      </c>
      <c r="AF49" s="32" t="n">
        <v>109.6</v>
      </c>
      <c r="AG49" s="13" t="n">
        <v>21</v>
      </c>
      <c r="AJ49" s="29" t="s">
        <v>387</v>
      </c>
    </row>
    <row r="50" customFormat="false" ht="14.65" hidden="false" customHeight="false" outlineLevel="0" collapsed="false">
      <c r="A50" s="29" t="n">
        <v>48</v>
      </c>
      <c r="B50" s="28"/>
      <c r="C50" s="29" t="s">
        <v>388</v>
      </c>
      <c r="D50" s="29" t="s">
        <v>389</v>
      </c>
      <c r="E50" s="29"/>
      <c r="F50" s="30" t="n">
        <v>1174</v>
      </c>
      <c r="G50" s="31" t="n">
        <v>240</v>
      </c>
      <c r="H50" s="31" t="n">
        <v>1500</v>
      </c>
      <c r="I50" s="30" t="n">
        <v>78.27</v>
      </c>
      <c r="J50" s="32" t="n">
        <v>80</v>
      </c>
      <c r="K50" s="13" t="n">
        <v>16</v>
      </c>
      <c r="L50" s="32" t="n">
        <v>90</v>
      </c>
      <c r="M50" s="13" t="n">
        <v>14</v>
      </c>
      <c r="N50" s="32" t="n">
        <v>120</v>
      </c>
      <c r="O50" s="13" t="n">
        <v>21</v>
      </c>
      <c r="P50" s="32" t="n">
        <v>80</v>
      </c>
      <c r="Q50" s="13" t="n">
        <v>18</v>
      </c>
      <c r="R50" s="32" t="n">
        <v>93</v>
      </c>
      <c r="S50" s="13" t="n">
        <v>20</v>
      </c>
      <c r="T50" s="32" t="n">
        <v>83</v>
      </c>
      <c r="U50" s="13" t="n">
        <v>19</v>
      </c>
      <c r="V50" s="32" t="n">
        <v>111</v>
      </c>
      <c r="W50" s="13" t="n">
        <v>24</v>
      </c>
      <c r="X50" s="32" t="n">
        <v>132.5</v>
      </c>
      <c r="Y50" s="13" t="n">
        <v>29</v>
      </c>
      <c r="Z50" s="32" t="n">
        <v>110</v>
      </c>
      <c r="AA50" s="13" t="n">
        <v>26</v>
      </c>
      <c r="AB50" s="32" t="n">
        <v>126.5</v>
      </c>
      <c r="AC50" s="13" t="n">
        <v>25</v>
      </c>
      <c r="AD50" s="32" t="n">
        <v>80</v>
      </c>
      <c r="AE50" s="13" t="n">
        <v>16</v>
      </c>
      <c r="AF50" s="32" t="n">
        <v>68</v>
      </c>
      <c r="AG50" s="13" t="n">
        <v>12</v>
      </c>
      <c r="AJ50" s="29" t="s">
        <v>390</v>
      </c>
    </row>
    <row r="51" customFormat="false" ht="14.65" hidden="false" customHeight="false" outlineLevel="0" collapsed="false">
      <c r="A51" s="29" t="n">
        <v>49</v>
      </c>
      <c r="B51" s="28"/>
      <c r="C51" s="29" t="s">
        <v>391</v>
      </c>
      <c r="D51" s="29" t="s">
        <v>392</v>
      </c>
      <c r="E51" s="29" t="s">
        <v>322</v>
      </c>
      <c r="F51" s="30" t="n">
        <v>1169.5</v>
      </c>
      <c r="G51" s="31" t="n">
        <v>115</v>
      </c>
      <c r="H51" s="31" t="n">
        <v>2000</v>
      </c>
      <c r="I51" s="30" t="n">
        <v>58.48</v>
      </c>
      <c r="J51" s="32" t="n">
        <v>80.2</v>
      </c>
      <c r="K51" s="13" t="n">
        <v>10</v>
      </c>
      <c r="L51" s="32" t="n">
        <v>148.2</v>
      </c>
      <c r="M51" s="13" t="n">
        <v>13</v>
      </c>
      <c r="N51" s="32" t="n">
        <v>104.1</v>
      </c>
      <c r="O51" s="13" t="n">
        <v>10</v>
      </c>
      <c r="P51" s="32" t="n">
        <v>222</v>
      </c>
      <c r="Q51" s="13" t="n">
        <v>17</v>
      </c>
      <c r="R51" s="32" t="n">
        <v>83</v>
      </c>
      <c r="S51" s="13" t="n">
        <v>9</v>
      </c>
      <c r="T51" s="32" t="n">
        <v>102</v>
      </c>
      <c r="U51" s="13" t="n">
        <v>10</v>
      </c>
      <c r="V51" s="32" t="n">
        <v>159</v>
      </c>
      <c r="W51" s="13" t="n">
        <v>15</v>
      </c>
      <c r="X51" s="32" t="n">
        <v>67</v>
      </c>
      <c r="Y51" s="13" t="n">
        <v>7</v>
      </c>
      <c r="Z51" s="32" t="n">
        <v>48</v>
      </c>
      <c r="AA51" s="13" t="n">
        <v>5</v>
      </c>
      <c r="AB51" s="32" t="n">
        <v>45</v>
      </c>
      <c r="AC51" s="13" t="n">
        <v>7</v>
      </c>
      <c r="AD51" s="32" t="n">
        <v>39</v>
      </c>
      <c r="AE51" s="13" t="n">
        <v>5</v>
      </c>
      <c r="AF51" s="32" t="n">
        <v>72</v>
      </c>
      <c r="AG51" s="13" t="n">
        <v>7</v>
      </c>
      <c r="AJ51" s="29" t="s">
        <v>393</v>
      </c>
    </row>
    <row r="52" customFormat="false" ht="14.65" hidden="false" customHeight="false" outlineLevel="0" collapsed="false">
      <c r="A52" s="29" t="n">
        <v>50</v>
      </c>
      <c r="B52" s="28" t="s">
        <v>138</v>
      </c>
      <c r="C52" s="29" t="s">
        <v>394</v>
      </c>
      <c r="D52" s="29" t="s">
        <v>395</v>
      </c>
      <c r="E52" s="29" t="s">
        <v>396</v>
      </c>
      <c r="F52" s="30" t="n">
        <v>1114.5</v>
      </c>
      <c r="G52" s="31" t="n">
        <v>191</v>
      </c>
      <c r="H52" s="31" t="n">
        <v>600</v>
      </c>
      <c r="I52" s="30" t="n">
        <v>185.75</v>
      </c>
      <c r="J52" s="32" t="n">
        <v>102.2</v>
      </c>
      <c r="K52" s="13" t="n">
        <v>21</v>
      </c>
      <c r="L52" s="32" t="n">
        <v>56.2</v>
      </c>
      <c r="M52" s="13" t="n">
        <v>13</v>
      </c>
      <c r="N52" s="32" t="n">
        <v>102.3</v>
      </c>
      <c r="O52" s="13" t="n">
        <v>23</v>
      </c>
      <c r="P52" s="32" t="n">
        <v>136.6</v>
      </c>
      <c r="Q52" s="13" t="n">
        <v>19</v>
      </c>
      <c r="R52" s="32" t="n">
        <v>71</v>
      </c>
      <c r="S52" s="13" t="n">
        <v>12</v>
      </c>
      <c r="T52" s="32" t="n">
        <v>111</v>
      </c>
      <c r="U52" s="13" t="n">
        <v>15</v>
      </c>
      <c r="V52" s="32" t="n">
        <v>93.5</v>
      </c>
      <c r="W52" s="13" t="n">
        <v>12</v>
      </c>
      <c r="X52" s="32" t="n">
        <v>118.5</v>
      </c>
      <c r="Y52" s="13" t="n">
        <v>20</v>
      </c>
      <c r="Z52" s="32" t="n">
        <v>70.5</v>
      </c>
      <c r="AA52" s="13" t="n">
        <v>9</v>
      </c>
      <c r="AB52" s="32" t="n">
        <v>63.9</v>
      </c>
      <c r="AC52" s="13" t="n">
        <v>15</v>
      </c>
      <c r="AD52" s="32" t="n">
        <v>134.8</v>
      </c>
      <c r="AE52" s="13" t="n">
        <v>21</v>
      </c>
      <c r="AF52" s="32" t="n">
        <v>54</v>
      </c>
      <c r="AG52" s="13" t="n">
        <v>11</v>
      </c>
      <c r="AJ52" s="29" t="s">
        <v>397</v>
      </c>
    </row>
    <row r="53" customFormat="false" ht="14.65" hidden="false" customHeight="false" outlineLevel="0" collapsed="false">
      <c r="A53" s="29" t="n">
        <v>51</v>
      </c>
      <c r="B53" s="28"/>
      <c r="C53" s="29" t="s">
        <v>148</v>
      </c>
      <c r="D53" s="29" t="s">
        <v>149</v>
      </c>
      <c r="E53" s="29" t="s">
        <v>85</v>
      </c>
      <c r="F53" s="30" t="n">
        <v>1106.6</v>
      </c>
      <c r="G53" s="31" t="n">
        <v>130</v>
      </c>
      <c r="H53" s="31" t="n">
        <v>3600</v>
      </c>
      <c r="I53" s="30" t="n">
        <v>30.74</v>
      </c>
      <c r="J53" s="32" t="n">
        <v>223</v>
      </c>
      <c r="K53" s="13" t="n">
        <v>21</v>
      </c>
      <c r="L53" s="32" t="n">
        <v>170.5</v>
      </c>
      <c r="M53" s="13" t="n">
        <v>21</v>
      </c>
      <c r="N53" s="32" t="n">
        <v>108.3</v>
      </c>
      <c r="O53" s="13" t="n">
        <v>16</v>
      </c>
      <c r="P53" s="32" t="n">
        <v>173.4</v>
      </c>
      <c r="Q53" s="13" t="n">
        <v>13</v>
      </c>
      <c r="R53" s="32" t="n">
        <v>58.8</v>
      </c>
      <c r="S53" s="13" t="n">
        <v>7</v>
      </c>
      <c r="T53" s="32" t="n">
        <v>0</v>
      </c>
      <c r="U53" s="13" t="n">
        <v>0</v>
      </c>
      <c r="V53" s="32" t="n">
        <v>0</v>
      </c>
      <c r="W53" s="13" t="n">
        <v>0</v>
      </c>
      <c r="X53" s="32" t="n">
        <v>41.8</v>
      </c>
      <c r="Y53" s="13" t="n">
        <v>7</v>
      </c>
      <c r="Z53" s="32" t="n">
        <v>112.8</v>
      </c>
      <c r="AA53" s="13" t="n">
        <v>14</v>
      </c>
      <c r="AB53" s="32" t="n">
        <v>102.8</v>
      </c>
      <c r="AC53" s="13" t="n">
        <v>12</v>
      </c>
      <c r="AD53" s="32" t="n">
        <v>66.1</v>
      </c>
      <c r="AE53" s="13" t="n">
        <v>13</v>
      </c>
      <c r="AF53" s="32" t="n">
        <v>49.1</v>
      </c>
      <c r="AG53" s="13" t="n">
        <v>6</v>
      </c>
      <c r="AJ53" s="29" t="s">
        <v>150</v>
      </c>
    </row>
    <row r="54" customFormat="false" ht="14.65" hidden="false" customHeight="false" outlineLevel="0" collapsed="false">
      <c r="A54" s="29" t="n">
        <v>52</v>
      </c>
      <c r="B54" s="28" t="s">
        <v>138</v>
      </c>
      <c r="C54" s="29" t="s">
        <v>398</v>
      </c>
      <c r="D54" s="29" t="s">
        <v>399</v>
      </c>
      <c r="E54" s="29" t="s">
        <v>363</v>
      </c>
      <c r="F54" s="30" t="n">
        <v>1077.5</v>
      </c>
      <c r="G54" s="31" t="n">
        <v>165</v>
      </c>
      <c r="H54" s="31" t="n">
        <v>800</v>
      </c>
      <c r="I54" s="30" t="n">
        <v>134.69</v>
      </c>
      <c r="J54" s="32" t="n">
        <v>69.3</v>
      </c>
      <c r="K54" s="13" t="n">
        <v>11</v>
      </c>
      <c r="L54" s="32" t="n">
        <v>96.5</v>
      </c>
      <c r="M54" s="13" t="n">
        <v>16</v>
      </c>
      <c r="N54" s="32" t="n">
        <v>104</v>
      </c>
      <c r="O54" s="13" t="n">
        <v>15</v>
      </c>
      <c r="P54" s="32" t="n">
        <v>80.9</v>
      </c>
      <c r="Q54" s="13" t="n">
        <v>13</v>
      </c>
      <c r="R54" s="32" t="n">
        <v>66.1</v>
      </c>
      <c r="S54" s="13" t="n">
        <v>11</v>
      </c>
      <c r="T54" s="32" t="n">
        <v>92.4</v>
      </c>
      <c r="U54" s="13" t="n">
        <v>14</v>
      </c>
      <c r="V54" s="32" t="n">
        <v>102.4</v>
      </c>
      <c r="W54" s="13" t="n">
        <v>17</v>
      </c>
      <c r="X54" s="32" t="n">
        <v>133.1</v>
      </c>
      <c r="Y54" s="13" t="n">
        <v>18</v>
      </c>
      <c r="Z54" s="32" t="n">
        <v>51.5</v>
      </c>
      <c r="AA54" s="13" t="n">
        <v>9</v>
      </c>
      <c r="AB54" s="32" t="n">
        <v>134.2</v>
      </c>
      <c r="AC54" s="13" t="n">
        <v>16</v>
      </c>
      <c r="AD54" s="32" t="n">
        <v>92.2</v>
      </c>
      <c r="AE54" s="13" t="n">
        <v>15</v>
      </c>
      <c r="AF54" s="32" t="n">
        <v>54.9</v>
      </c>
      <c r="AG54" s="13" t="n">
        <v>10</v>
      </c>
      <c r="AJ54" s="29" t="s">
        <v>400</v>
      </c>
    </row>
    <row r="55" customFormat="false" ht="14.65" hidden="false" customHeight="false" outlineLevel="0" collapsed="false">
      <c r="A55" s="29" t="n">
        <v>53</v>
      </c>
      <c r="B55" s="28" t="s">
        <v>138</v>
      </c>
      <c r="C55" s="29" t="s">
        <v>401</v>
      </c>
      <c r="D55" s="29" t="s">
        <v>402</v>
      </c>
      <c r="E55" s="29" t="s">
        <v>403</v>
      </c>
      <c r="F55" s="30" t="n">
        <v>1069.2</v>
      </c>
      <c r="G55" s="31" t="n">
        <v>208</v>
      </c>
      <c r="H55" s="31" t="n">
        <v>1000</v>
      </c>
      <c r="I55" s="30" t="n">
        <v>106.92</v>
      </c>
      <c r="J55" s="32" t="n">
        <v>70</v>
      </c>
      <c r="K55" s="13" t="n">
        <v>18</v>
      </c>
      <c r="L55" s="32" t="n">
        <v>68.2</v>
      </c>
      <c r="M55" s="13" t="n">
        <v>12</v>
      </c>
      <c r="N55" s="32" t="n">
        <v>91.1</v>
      </c>
      <c r="O55" s="13" t="n">
        <v>19</v>
      </c>
      <c r="P55" s="32" t="n">
        <v>89.2</v>
      </c>
      <c r="Q55" s="13" t="n">
        <v>21</v>
      </c>
      <c r="R55" s="32" t="n">
        <v>100.5</v>
      </c>
      <c r="S55" s="13" t="n">
        <v>18</v>
      </c>
      <c r="T55" s="32" t="n">
        <v>93</v>
      </c>
      <c r="U55" s="13" t="n">
        <v>17</v>
      </c>
      <c r="V55" s="32" t="n">
        <v>76</v>
      </c>
      <c r="W55" s="13" t="n">
        <v>16</v>
      </c>
      <c r="X55" s="32" t="n">
        <v>103</v>
      </c>
      <c r="Y55" s="13" t="n">
        <v>19</v>
      </c>
      <c r="Z55" s="32" t="n">
        <v>105.5</v>
      </c>
      <c r="AA55" s="13" t="n">
        <v>20</v>
      </c>
      <c r="AB55" s="32" t="n">
        <v>86</v>
      </c>
      <c r="AC55" s="13" t="n">
        <v>15</v>
      </c>
      <c r="AD55" s="32" t="n">
        <v>104.7</v>
      </c>
      <c r="AE55" s="13" t="n">
        <v>18</v>
      </c>
      <c r="AF55" s="32" t="n">
        <v>82</v>
      </c>
      <c r="AG55" s="13" t="n">
        <v>15</v>
      </c>
      <c r="AJ55" s="29" t="s">
        <v>404</v>
      </c>
    </row>
    <row r="56" customFormat="false" ht="14.65" hidden="false" customHeight="false" outlineLevel="0" collapsed="false">
      <c r="A56" s="29" t="n">
        <v>54</v>
      </c>
      <c r="B56" s="28"/>
      <c r="C56" s="29" t="s">
        <v>114</v>
      </c>
      <c r="D56" s="29" t="s">
        <v>115</v>
      </c>
      <c r="E56" s="29" t="s">
        <v>85</v>
      </c>
      <c r="F56" s="30" t="n">
        <v>1056.5</v>
      </c>
      <c r="G56" s="31" t="n">
        <v>145</v>
      </c>
      <c r="H56" s="31" t="n">
        <v>1200</v>
      </c>
      <c r="I56" s="30" t="n">
        <v>88.04</v>
      </c>
      <c r="J56" s="32" t="n">
        <v>128.6</v>
      </c>
      <c r="K56" s="13" t="n">
        <v>21</v>
      </c>
      <c r="L56" s="32" t="n">
        <v>88.5</v>
      </c>
      <c r="M56" s="13" t="n">
        <v>15</v>
      </c>
      <c r="N56" s="32" t="n">
        <v>45.4</v>
      </c>
      <c r="O56" s="13" t="n">
        <v>11</v>
      </c>
      <c r="P56" s="32" t="n">
        <v>70.8</v>
      </c>
      <c r="Q56" s="13" t="n">
        <v>13</v>
      </c>
      <c r="R56" s="32" t="n">
        <v>46.8</v>
      </c>
      <c r="S56" s="13" t="n">
        <v>9</v>
      </c>
      <c r="T56" s="32" t="n">
        <v>112.1</v>
      </c>
      <c r="U56" s="13" t="n">
        <v>14</v>
      </c>
      <c r="V56" s="32" t="n">
        <v>254.7</v>
      </c>
      <c r="W56" s="13" t="n">
        <v>20</v>
      </c>
      <c r="X56" s="32" t="n">
        <v>92.3</v>
      </c>
      <c r="Y56" s="13" t="n">
        <v>14</v>
      </c>
      <c r="Z56" s="32" t="n">
        <v>73.8</v>
      </c>
      <c r="AA56" s="13" t="n">
        <v>9</v>
      </c>
      <c r="AB56" s="32" t="n">
        <v>98.2</v>
      </c>
      <c r="AC56" s="13" t="n">
        <v>12</v>
      </c>
      <c r="AD56" s="32" t="n">
        <v>29</v>
      </c>
      <c r="AE56" s="13" t="n">
        <v>5</v>
      </c>
      <c r="AF56" s="32" t="n">
        <v>16.3</v>
      </c>
      <c r="AG56" s="13" t="n">
        <v>2</v>
      </c>
      <c r="AJ56" s="29" t="s">
        <v>116</v>
      </c>
    </row>
    <row r="57" customFormat="false" ht="14.65" hidden="false" customHeight="false" outlineLevel="0" collapsed="false">
      <c r="A57" s="29" t="n">
        <v>55</v>
      </c>
      <c r="B57" s="28"/>
      <c r="C57" s="29" t="s">
        <v>405</v>
      </c>
      <c r="D57" s="29" t="s">
        <v>406</v>
      </c>
      <c r="E57" s="29" t="s">
        <v>314</v>
      </c>
      <c r="F57" s="30" t="n">
        <v>1050</v>
      </c>
      <c r="G57" s="31" t="n">
        <v>128</v>
      </c>
      <c r="H57" s="31" t="n">
        <v>1800</v>
      </c>
      <c r="I57" s="30" t="n">
        <v>58.33</v>
      </c>
      <c r="J57" s="32" t="n">
        <v>17</v>
      </c>
      <c r="K57" s="13" t="n">
        <v>2</v>
      </c>
      <c r="L57" s="32" t="n">
        <v>38.5</v>
      </c>
      <c r="M57" s="13" t="n">
        <v>3</v>
      </c>
      <c r="N57" s="32" t="n">
        <v>48</v>
      </c>
      <c r="O57" s="13" t="n">
        <v>5</v>
      </c>
      <c r="P57" s="32" t="n">
        <v>84</v>
      </c>
      <c r="Q57" s="13" t="n">
        <v>10</v>
      </c>
      <c r="R57" s="32" t="n">
        <v>51</v>
      </c>
      <c r="S57" s="13" t="n">
        <v>8</v>
      </c>
      <c r="T57" s="32" t="n">
        <v>128</v>
      </c>
      <c r="U57" s="13" t="n">
        <v>14</v>
      </c>
      <c r="V57" s="32" t="n">
        <v>141</v>
      </c>
      <c r="W57" s="13" t="n">
        <v>17</v>
      </c>
      <c r="X57" s="32" t="n">
        <v>123</v>
      </c>
      <c r="Y57" s="13" t="n">
        <v>15</v>
      </c>
      <c r="Z57" s="32" t="n">
        <v>130</v>
      </c>
      <c r="AA57" s="13" t="n">
        <v>13</v>
      </c>
      <c r="AB57" s="32" t="n">
        <v>82</v>
      </c>
      <c r="AC57" s="13" t="n">
        <v>11</v>
      </c>
      <c r="AD57" s="32" t="n">
        <v>111.5</v>
      </c>
      <c r="AE57" s="13" t="n">
        <v>14</v>
      </c>
      <c r="AF57" s="32" t="n">
        <v>96</v>
      </c>
      <c r="AG57" s="13" t="n">
        <v>16</v>
      </c>
      <c r="AJ57" s="29" t="s">
        <v>407</v>
      </c>
    </row>
    <row r="58" customFormat="false" ht="14.65" hidden="false" customHeight="false" outlineLevel="0" collapsed="false">
      <c r="A58" s="29" t="n">
        <v>56</v>
      </c>
      <c r="B58" s="28"/>
      <c r="C58" s="29" t="s">
        <v>408</v>
      </c>
      <c r="D58" s="29" t="s">
        <v>409</v>
      </c>
      <c r="E58" s="29" t="s">
        <v>410</v>
      </c>
      <c r="F58" s="30" t="n">
        <v>1045.6</v>
      </c>
      <c r="G58" s="31" t="n">
        <v>154</v>
      </c>
      <c r="H58" s="31" t="n">
        <v>1200</v>
      </c>
      <c r="I58" s="30" t="n">
        <v>87.13</v>
      </c>
      <c r="J58" s="32" t="n">
        <v>50</v>
      </c>
      <c r="K58" s="13" t="n">
        <v>8</v>
      </c>
      <c r="L58" s="32" t="n">
        <v>109.2</v>
      </c>
      <c r="M58" s="13" t="n">
        <v>15</v>
      </c>
      <c r="N58" s="32" t="n">
        <v>60.7</v>
      </c>
      <c r="O58" s="13" t="n">
        <v>10</v>
      </c>
      <c r="P58" s="32" t="n">
        <v>63.6</v>
      </c>
      <c r="Q58" s="13" t="n">
        <v>12</v>
      </c>
      <c r="R58" s="32" t="n">
        <v>50.5</v>
      </c>
      <c r="S58" s="13" t="n">
        <v>9</v>
      </c>
      <c r="T58" s="32" t="n">
        <v>124.2</v>
      </c>
      <c r="U58" s="13" t="n">
        <v>17</v>
      </c>
      <c r="V58" s="32" t="n">
        <v>109.3</v>
      </c>
      <c r="W58" s="13" t="n">
        <v>17</v>
      </c>
      <c r="X58" s="32" t="n">
        <v>129.3</v>
      </c>
      <c r="Y58" s="13" t="n">
        <v>17</v>
      </c>
      <c r="Z58" s="32" t="n">
        <v>100.8</v>
      </c>
      <c r="AA58" s="13" t="n">
        <v>15</v>
      </c>
      <c r="AB58" s="32" t="n">
        <v>68.2</v>
      </c>
      <c r="AC58" s="13" t="n">
        <v>9</v>
      </c>
      <c r="AD58" s="32" t="n">
        <v>82</v>
      </c>
      <c r="AE58" s="13" t="n">
        <v>11</v>
      </c>
      <c r="AF58" s="32" t="n">
        <v>97.8</v>
      </c>
      <c r="AG58" s="13" t="n">
        <v>14</v>
      </c>
      <c r="AJ58" s="29" t="s">
        <v>411</v>
      </c>
    </row>
    <row r="59" customFormat="false" ht="14.65" hidden="false" customHeight="false" outlineLevel="0" collapsed="false">
      <c r="A59" s="29" t="n">
        <v>57</v>
      </c>
      <c r="B59" s="28"/>
      <c r="C59" s="29" t="s">
        <v>157</v>
      </c>
      <c r="D59" s="29" t="s">
        <v>412</v>
      </c>
      <c r="E59" s="29" t="s">
        <v>85</v>
      </c>
      <c r="F59" s="30" t="n">
        <v>998</v>
      </c>
      <c r="G59" s="31" t="n">
        <v>126</v>
      </c>
      <c r="H59" s="31" t="n">
        <v>1800</v>
      </c>
      <c r="I59" s="30" t="n">
        <v>55.44</v>
      </c>
      <c r="J59" s="32" t="n">
        <v>44</v>
      </c>
      <c r="K59" s="13" t="n">
        <v>6</v>
      </c>
      <c r="L59" s="32" t="n">
        <v>96</v>
      </c>
      <c r="M59" s="13" t="n">
        <v>12</v>
      </c>
      <c r="N59" s="32" t="n">
        <v>107</v>
      </c>
      <c r="O59" s="13" t="n">
        <v>13</v>
      </c>
      <c r="P59" s="32" t="n">
        <v>112</v>
      </c>
      <c r="Q59" s="13" t="n">
        <v>14</v>
      </c>
      <c r="R59" s="32" t="n">
        <v>121</v>
      </c>
      <c r="S59" s="13" t="n">
        <v>13</v>
      </c>
      <c r="T59" s="32" t="n">
        <v>75</v>
      </c>
      <c r="U59" s="13" t="n">
        <v>11</v>
      </c>
      <c r="V59" s="32" t="n">
        <v>65</v>
      </c>
      <c r="W59" s="13" t="n">
        <v>10</v>
      </c>
      <c r="X59" s="32" t="n">
        <v>98</v>
      </c>
      <c r="Y59" s="13" t="n">
        <v>12</v>
      </c>
      <c r="Z59" s="32" t="n">
        <v>73</v>
      </c>
      <c r="AA59" s="13" t="n">
        <v>7</v>
      </c>
      <c r="AB59" s="32" t="n">
        <v>67</v>
      </c>
      <c r="AC59" s="13" t="n">
        <v>9</v>
      </c>
      <c r="AD59" s="32" t="n">
        <v>60</v>
      </c>
      <c r="AE59" s="13" t="n">
        <v>7</v>
      </c>
      <c r="AF59" s="32" t="n">
        <v>80</v>
      </c>
      <c r="AG59" s="13" t="n">
        <v>12</v>
      </c>
      <c r="AJ59" s="29" t="s">
        <v>159</v>
      </c>
    </row>
    <row r="60" customFormat="false" ht="14.65" hidden="false" customHeight="false" outlineLevel="0" collapsed="false">
      <c r="A60" s="29" t="n">
        <v>58</v>
      </c>
      <c r="B60" s="28" t="s">
        <v>138</v>
      </c>
      <c r="C60" s="29" t="s">
        <v>413</v>
      </c>
      <c r="D60" s="29" t="s">
        <v>414</v>
      </c>
      <c r="E60" s="29" t="s">
        <v>273</v>
      </c>
      <c r="F60" s="30" t="n">
        <v>955.6</v>
      </c>
      <c r="G60" s="31" t="n">
        <v>181</v>
      </c>
      <c r="H60" s="31" t="n">
        <v>600</v>
      </c>
      <c r="I60" s="30" t="n">
        <v>159.27</v>
      </c>
      <c r="J60" s="32" t="n">
        <v>26</v>
      </c>
      <c r="K60" s="13" t="n">
        <v>6</v>
      </c>
      <c r="L60" s="32" t="n">
        <v>87.2</v>
      </c>
      <c r="M60" s="13" t="n">
        <v>23</v>
      </c>
      <c r="N60" s="32" t="n">
        <v>77</v>
      </c>
      <c r="O60" s="13" t="n">
        <v>13</v>
      </c>
      <c r="P60" s="32" t="n">
        <v>80.8</v>
      </c>
      <c r="Q60" s="13" t="n">
        <v>15</v>
      </c>
      <c r="R60" s="32" t="n">
        <v>55.6</v>
      </c>
      <c r="S60" s="13" t="n">
        <v>14</v>
      </c>
      <c r="T60" s="32" t="n">
        <v>32</v>
      </c>
      <c r="U60" s="13" t="n">
        <v>8</v>
      </c>
      <c r="V60" s="32" t="n">
        <v>102</v>
      </c>
      <c r="W60" s="13" t="n">
        <v>20</v>
      </c>
      <c r="X60" s="32" t="n">
        <v>80.1</v>
      </c>
      <c r="Y60" s="13" t="n">
        <v>14</v>
      </c>
      <c r="Z60" s="32" t="n">
        <v>129.6</v>
      </c>
      <c r="AA60" s="13" t="n">
        <v>20</v>
      </c>
      <c r="AB60" s="32" t="n">
        <v>111.4</v>
      </c>
      <c r="AC60" s="13" t="n">
        <v>17</v>
      </c>
      <c r="AD60" s="32" t="n">
        <v>85.8</v>
      </c>
      <c r="AE60" s="13" t="n">
        <v>14</v>
      </c>
      <c r="AF60" s="32" t="n">
        <v>88.1</v>
      </c>
      <c r="AG60" s="13" t="n">
        <v>17</v>
      </c>
      <c r="AJ60" s="29" t="s">
        <v>415</v>
      </c>
    </row>
    <row r="61" customFormat="false" ht="14.65" hidden="false" customHeight="false" outlineLevel="0" collapsed="false">
      <c r="A61" s="29" t="n">
        <v>59</v>
      </c>
      <c r="B61" s="28"/>
      <c r="C61" s="29" t="s">
        <v>132</v>
      </c>
      <c r="D61" s="29" t="s">
        <v>133</v>
      </c>
      <c r="E61" s="29" t="s">
        <v>85</v>
      </c>
      <c r="F61" s="30" t="n">
        <v>906.2</v>
      </c>
      <c r="G61" s="31" t="n">
        <v>159</v>
      </c>
      <c r="H61" s="31" t="n">
        <v>1000</v>
      </c>
      <c r="I61" s="30" t="n">
        <v>90.62</v>
      </c>
      <c r="J61" s="32" t="n">
        <v>82</v>
      </c>
      <c r="K61" s="13" t="n">
        <v>17</v>
      </c>
      <c r="L61" s="32" t="n">
        <v>127.9</v>
      </c>
      <c r="M61" s="13" t="n">
        <v>18</v>
      </c>
      <c r="N61" s="32" t="n">
        <v>40.8</v>
      </c>
      <c r="O61" s="13" t="n">
        <v>8</v>
      </c>
      <c r="P61" s="32" t="n">
        <v>36</v>
      </c>
      <c r="Q61" s="13" t="n">
        <v>8</v>
      </c>
      <c r="R61" s="32" t="n">
        <v>44</v>
      </c>
      <c r="S61" s="13" t="n">
        <v>9</v>
      </c>
      <c r="T61" s="32" t="n">
        <v>58</v>
      </c>
      <c r="U61" s="13" t="n">
        <v>14</v>
      </c>
      <c r="V61" s="32" t="n">
        <v>45</v>
      </c>
      <c r="W61" s="13" t="n">
        <v>11</v>
      </c>
      <c r="X61" s="32" t="n">
        <v>68.8</v>
      </c>
      <c r="Y61" s="13" t="n">
        <v>11</v>
      </c>
      <c r="Z61" s="32" t="n">
        <v>129</v>
      </c>
      <c r="AA61" s="13" t="n">
        <v>18</v>
      </c>
      <c r="AB61" s="32" t="n">
        <v>83.4</v>
      </c>
      <c r="AC61" s="13" t="n">
        <v>16</v>
      </c>
      <c r="AD61" s="32" t="n">
        <v>74</v>
      </c>
      <c r="AE61" s="13" t="n">
        <v>14</v>
      </c>
      <c r="AF61" s="32" t="n">
        <v>117.3</v>
      </c>
      <c r="AG61" s="13" t="n">
        <v>15</v>
      </c>
      <c r="AJ61" s="29" t="s">
        <v>134</v>
      </c>
    </row>
    <row r="62" customFormat="false" ht="14.65" hidden="false" customHeight="false" outlineLevel="0" collapsed="false">
      <c r="A62" s="29" t="n">
        <v>60</v>
      </c>
      <c r="B62" s="28"/>
      <c r="C62" s="29" t="s">
        <v>416</v>
      </c>
      <c r="D62" s="29" t="s">
        <v>417</v>
      </c>
      <c r="E62" s="29" t="s">
        <v>418</v>
      </c>
      <c r="F62" s="30" t="n">
        <v>906.1</v>
      </c>
      <c r="G62" s="31" t="n">
        <v>93</v>
      </c>
      <c r="H62" s="31" t="n">
        <v>1200</v>
      </c>
      <c r="I62" s="30" t="n">
        <v>75.51</v>
      </c>
      <c r="J62" s="32" t="n">
        <v>82.6</v>
      </c>
      <c r="K62" s="13" t="n">
        <v>8</v>
      </c>
      <c r="L62" s="32" t="n">
        <v>100.1</v>
      </c>
      <c r="M62" s="13" t="n">
        <v>13</v>
      </c>
      <c r="N62" s="32" t="n">
        <v>81</v>
      </c>
      <c r="O62" s="13" t="n">
        <v>10</v>
      </c>
      <c r="P62" s="32" t="n">
        <v>49.6</v>
      </c>
      <c r="Q62" s="13" t="n">
        <v>6</v>
      </c>
      <c r="R62" s="32" t="n">
        <v>23.5</v>
      </c>
      <c r="S62" s="13" t="n">
        <v>4</v>
      </c>
      <c r="T62" s="32" t="n">
        <v>15.2</v>
      </c>
      <c r="U62" s="13" t="n">
        <v>1</v>
      </c>
      <c r="V62" s="32" t="n">
        <v>100.6</v>
      </c>
      <c r="W62" s="13" t="n">
        <v>8</v>
      </c>
      <c r="X62" s="32" t="n">
        <v>202.8</v>
      </c>
      <c r="Y62" s="13" t="n">
        <v>16</v>
      </c>
      <c r="Z62" s="32" t="n">
        <v>71.1</v>
      </c>
      <c r="AA62" s="13" t="n">
        <v>7</v>
      </c>
      <c r="AB62" s="32" t="n">
        <v>30.8</v>
      </c>
      <c r="AC62" s="13" t="n">
        <v>4</v>
      </c>
      <c r="AD62" s="32" t="n">
        <v>80</v>
      </c>
      <c r="AE62" s="13" t="n">
        <v>9</v>
      </c>
      <c r="AF62" s="32" t="n">
        <v>68.8</v>
      </c>
      <c r="AG62" s="13" t="n">
        <v>7</v>
      </c>
      <c r="AJ62" s="29" t="s">
        <v>419</v>
      </c>
    </row>
    <row r="63" customFormat="false" ht="14.65" hidden="false" customHeight="false" outlineLevel="0" collapsed="false">
      <c r="A63" s="29" t="n">
        <v>61</v>
      </c>
      <c r="B63" s="28"/>
      <c r="C63" s="29" t="s">
        <v>420</v>
      </c>
      <c r="D63" s="29" t="s">
        <v>421</v>
      </c>
      <c r="E63" s="29"/>
      <c r="F63" s="30" t="n">
        <v>865.9</v>
      </c>
      <c r="G63" s="31" t="n">
        <v>122</v>
      </c>
      <c r="H63" s="31" t="n">
        <v>1440</v>
      </c>
      <c r="I63" s="30" t="n">
        <v>60.13</v>
      </c>
      <c r="J63" s="32" t="n">
        <v>79.4</v>
      </c>
      <c r="K63" s="13" t="n">
        <v>14</v>
      </c>
      <c r="L63" s="32" t="n">
        <v>137</v>
      </c>
      <c r="M63" s="13" t="n">
        <v>18</v>
      </c>
      <c r="N63" s="32" t="n">
        <v>152.4</v>
      </c>
      <c r="O63" s="13" t="n">
        <v>16</v>
      </c>
      <c r="P63" s="32" t="n">
        <v>91</v>
      </c>
      <c r="Q63" s="13" t="n">
        <v>12</v>
      </c>
      <c r="R63" s="32" t="n">
        <v>70.6</v>
      </c>
      <c r="S63" s="13" t="n">
        <v>8</v>
      </c>
      <c r="T63" s="32" t="n">
        <v>98.1</v>
      </c>
      <c r="U63" s="13" t="n">
        <v>12</v>
      </c>
      <c r="V63" s="32" t="n">
        <v>51.4</v>
      </c>
      <c r="W63" s="13" t="n">
        <v>9</v>
      </c>
      <c r="X63" s="32" t="n">
        <v>97.1</v>
      </c>
      <c r="Y63" s="13" t="n">
        <v>10</v>
      </c>
      <c r="Z63" s="32" t="n">
        <v>15.8</v>
      </c>
      <c r="AA63" s="13" t="n">
        <v>5</v>
      </c>
      <c r="AB63" s="32" t="n">
        <v>9.5</v>
      </c>
      <c r="AC63" s="13" t="n">
        <v>5</v>
      </c>
      <c r="AD63" s="32" t="n">
        <v>9.5</v>
      </c>
      <c r="AE63" s="13" t="n">
        <v>3</v>
      </c>
      <c r="AF63" s="32" t="n">
        <v>54.1</v>
      </c>
      <c r="AG63" s="13" t="n">
        <v>10</v>
      </c>
      <c r="AJ63" s="29" t="s">
        <v>422</v>
      </c>
    </row>
    <row r="64" customFormat="false" ht="14.65" hidden="false" customHeight="false" outlineLevel="0" collapsed="false">
      <c r="A64" s="29" t="n">
        <v>62</v>
      </c>
      <c r="B64" s="28"/>
      <c r="C64" s="29" t="s">
        <v>163</v>
      </c>
      <c r="D64" s="29" t="s">
        <v>164</v>
      </c>
      <c r="E64" s="29" t="s">
        <v>85</v>
      </c>
      <c r="F64" s="30" t="n">
        <v>857.7</v>
      </c>
      <c r="G64" s="31" t="n">
        <v>90</v>
      </c>
      <c r="H64" s="31" t="n">
        <v>620</v>
      </c>
      <c r="I64" s="30" t="n">
        <v>138.34</v>
      </c>
      <c r="J64" s="32" t="n">
        <v>37</v>
      </c>
      <c r="K64" s="13" t="n">
        <v>6</v>
      </c>
      <c r="L64" s="32" t="n">
        <v>46</v>
      </c>
      <c r="M64" s="13" t="n">
        <v>9</v>
      </c>
      <c r="N64" s="32" t="n">
        <v>20</v>
      </c>
      <c r="O64" s="13" t="n">
        <v>3</v>
      </c>
      <c r="P64" s="32" t="n">
        <v>31.5</v>
      </c>
      <c r="Q64" s="13" t="n">
        <v>4</v>
      </c>
      <c r="R64" s="32" t="n">
        <v>81.6</v>
      </c>
      <c r="S64" s="13" t="n">
        <v>7</v>
      </c>
      <c r="T64" s="32" t="n">
        <v>16</v>
      </c>
      <c r="U64" s="13" t="n">
        <v>4</v>
      </c>
      <c r="V64" s="32" t="n">
        <v>30</v>
      </c>
      <c r="W64" s="13" t="n">
        <v>8</v>
      </c>
      <c r="X64" s="32" t="n">
        <v>100</v>
      </c>
      <c r="Y64" s="13" t="n">
        <v>10</v>
      </c>
      <c r="Z64" s="32" t="n">
        <v>100.2</v>
      </c>
      <c r="AA64" s="13" t="n">
        <v>9</v>
      </c>
      <c r="AB64" s="32" t="n">
        <v>151.3</v>
      </c>
      <c r="AC64" s="13" t="n">
        <v>12</v>
      </c>
      <c r="AD64" s="32" t="n">
        <v>203.1</v>
      </c>
      <c r="AE64" s="13" t="n">
        <v>14</v>
      </c>
      <c r="AF64" s="32" t="n">
        <v>41</v>
      </c>
      <c r="AG64" s="13" t="n">
        <v>4</v>
      </c>
      <c r="AJ64" s="29" t="s">
        <v>165</v>
      </c>
    </row>
    <row r="65" customFormat="false" ht="14.65" hidden="false" customHeight="false" outlineLevel="0" collapsed="false">
      <c r="A65" s="29" t="n">
        <v>63</v>
      </c>
      <c r="B65" s="28" t="s">
        <v>138</v>
      </c>
      <c r="C65" s="29" t="s">
        <v>423</v>
      </c>
      <c r="D65" s="29" t="s">
        <v>424</v>
      </c>
      <c r="E65" s="29" t="s">
        <v>344</v>
      </c>
      <c r="F65" s="30" t="n">
        <v>842</v>
      </c>
      <c r="G65" s="31" t="n">
        <v>171</v>
      </c>
      <c r="H65" s="31" t="n">
        <v>800</v>
      </c>
      <c r="I65" s="30" t="n">
        <v>105.25</v>
      </c>
      <c r="J65" s="32" t="n">
        <v>32</v>
      </c>
      <c r="K65" s="13" t="n">
        <v>7</v>
      </c>
      <c r="L65" s="32" t="n">
        <v>76.7</v>
      </c>
      <c r="M65" s="13" t="n">
        <v>13</v>
      </c>
      <c r="N65" s="32" t="n">
        <v>75</v>
      </c>
      <c r="O65" s="13" t="n">
        <v>15</v>
      </c>
      <c r="P65" s="32" t="n">
        <v>55.9</v>
      </c>
      <c r="Q65" s="13" t="n">
        <v>12</v>
      </c>
      <c r="R65" s="32" t="n">
        <v>45.3</v>
      </c>
      <c r="S65" s="13" t="n">
        <v>12</v>
      </c>
      <c r="T65" s="32" t="n">
        <v>71.7</v>
      </c>
      <c r="U65" s="13" t="n">
        <v>14</v>
      </c>
      <c r="V65" s="32" t="n">
        <v>147.3</v>
      </c>
      <c r="W65" s="13" t="n">
        <v>25</v>
      </c>
      <c r="X65" s="32" t="n">
        <v>59.1</v>
      </c>
      <c r="Y65" s="13" t="n">
        <v>10</v>
      </c>
      <c r="Z65" s="32" t="n">
        <v>31</v>
      </c>
      <c r="AA65" s="13" t="n">
        <v>18</v>
      </c>
      <c r="AB65" s="32" t="n">
        <v>72.2</v>
      </c>
      <c r="AC65" s="13" t="n">
        <v>13</v>
      </c>
      <c r="AD65" s="32" t="n">
        <v>96.7</v>
      </c>
      <c r="AE65" s="13" t="n">
        <v>17</v>
      </c>
      <c r="AF65" s="32" t="n">
        <v>79.1</v>
      </c>
      <c r="AG65" s="13" t="n">
        <v>15</v>
      </c>
      <c r="AJ65" s="29" t="s">
        <v>425</v>
      </c>
    </row>
    <row r="66" customFormat="false" ht="14.65" hidden="false" customHeight="false" outlineLevel="0" collapsed="false">
      <c r="A66" s="29" t="n">
        <v>64</v>
      </c>
      <c r="B66" s="28"/>
      <c r="C66" s="29" t="s">
        <v>160</v>
      </c>
      <c r="D66" s="29" t="s">
        <v>426</v>
      </c>
      <c r="E66" s="29" t="s">
        <v>85</v>
      </c>
      <c r="F66" s="30" t="n">
        <v>833.7</v>
      </c>
      <c r="G66" s="31" t="n">
        <v>131</v>
      </c>
      <c r="H66" s="31" t="n">
        <v>600</v>
      </c>
      <c r="I66" s="30" t="n">
        <v>138.95</v>
      </c>
      <c r="J66" s="32" t="n">
        <v>65.3</v>
      </c>
      <c r="K66" s="13" t="n">
        <v>12</v>
      </c>
      <c r="L66" s="32" t="n">
        <v>65.6</v>
      </c>
      <c r="M66" s="13" t="n">
        <v>11</v>
      </c>
      <c r="N66" s="32" t="n">
        <v>69.8</v>
      </c>
      <c r="O66" s="13" t="n">
        <v>13</v>
      </c>
      <c r="P66" s="32" t="n">
        <v>73.3</v>
      </c>
      <c r="Q66" s="13" t="n">
        <v>13</v>
      </c>
      <c r="R66" s="32" t="n">
        <v>74.4</v>
      </c>
      <c r="S66" s="13" t="n">
        <v>13</v>
      </c>
      <c r="T66" s="32" t="n">
        <v>65.1</v>
      </c>
      <c r="U66" s="13" t="n">
        <v>8</v>
      </c>
      <c r="V66" s="32" t="n">
        <v>55.3</v>
      </c>
      <c r="W66" s="13" t="n">
        <v>9</v>
      </c>
      <c r="X66" s="32" t="n">
        <v>92.8</v>
      </c>
      <c r="Y66" s="13" t="n">
        <v>17</v>
      </c>
      <c r="Z66" s="32" t="n">
        <v>93.3</v>
      </c>
      <c r="AA66" s="13" t="n">
        <v>15</v>
      </c>
      <c r="AB66" s="32" t="n">
        <v>82.2</v>
      </c>
      <c r="AC66" s="13" t="n">
        <v>9</v>
      </c>
      <c r="AD66" s="32" t="n">
        <v>46.1</v>
      </c>
      <c r="AE66" s="13" t="n">
        <v>5</v>
      </c>
      <c r="AF66" s="32" t="n">
        <v>50.5</v>
      </c>
      <c r="AG66" s="13" t="n">
        <v>6</v>
      </c>
      <c r="AJ66" s="29" t="s">
        <v>162</v>
      </c>
    </row>
    <row r="67" customFormat="false" ht="14.65" hidden="false" customHeight="false" outlineLevel="0" collapsed="false">
      <c r="A67" s="29" t="n">
        <v>65</v>
      </c>
      <c r="B67" s="28" t="s">
        <v>138</v>
      </c>
      <c r="C67" s="29" t="s">
        <v>427</v>
      </c>
      <c r="D67" s="29" t="s">
        <v>428</v>
      </c>
      <c r="E67" s="29" t="s">
        <v>282</v>
      </c>
      <c r="F67" s="30" t="n">
        <v>832</v>
      </c>
      <c r="G67" s="31" t="n">
        <v>113</v>
      </c>
      <c r="H67" s="31" t="n">
        <v>1000</v>
      </c>
      <c r="I67" s="30" t="n">
        <v>83.2</v>
      </c>
      <c r="J67" s="32" t="n">
        <v>10</v>
      </c>
      <c r="K67" s="13" t="n">
        <v>2</v>
      </c>
      <c r="L67" s="32" t="n">
        <v>37</v>
      </c>
      <c r="M67" s="13" t="n">
        <v>4</v>
      </c>
      <c r="N67" s="32" t="n">
        <v>10</v>
      </c>
      <c r="O67" s="13" t="n">
        <v>2</v>
      </c>
      <c r="P67" s="32" t="n">
        <v>58</v>
      </c>
      <c r="Q67" s="13" t="n">
        <v>10</v>
      </c>
      <c r="R67" s="32" t="n">
        <v>75</v>
      </c>
      <c r="S67" s="13" t="n">
        <v>9</v>
      </c>
      <c r="T67" s="32" t="n">
        <v>124</v>
      </c>
      <c r="U67" s="13" t="n">
        <v>14</v>
      </c>
      <c r="V67" s="32" t="n">
        <v>150</v>
      </c>
      <c r="W67" s="13" t="n">
        <v>18</v>
      </c>
      <c r="X67" s="32" t="n">
        <v>117</v>
      </c>
      <c r="Y67" s="13" t="n">
        <v>16</v>
      </c>
      <c r="Z67" s="32" t="n">
        <v>35</v>
      </c>
      <c r="AA67" s="13" t="n">
        <v>5</v>
      </c>
      <c r="AB67" s="32" t="n">
        <v>95</v>
      </c>
      <c r="AC67" s="13" t="n">
        <v>15</v>
      </c>
      <c r="AD67" s="32" t="n">
        <v>81</v>
      </c>
      <c r="AE67" s="13" t="n">
        <v>12</v>
      </c>
      <c r="AF67" s="32" t="n">
        <v>40</v>
      </c>
      <c r="AG67" s="13" t="n">
        <v>6</v>
      </c>
      <c r="AJ67" s="29" t="s">
        <v>429</v>
      </c>
    </row>
    <row r="68" customFormat="false" ht="14.65" hidden="false" customHeight="false" outlineLevel="0" collapsed="false">
      <c r="A68" s="29" t="n">
        <v>66</v>
      </c>
      <c r="B68" s="28" t="s">
        <v>138</v>
      </c>
      <c r="C68" s="29" t="s">
        <v>430</v>
      </c>
      <c r="D68" s="29" t="s">
        <v>431</v>
      </c>
      <c r="E68" s="29" t="s">
        <v>432</v>
      </c>
      <c r="F68" s="30" t="n">
        <v>793.2</v>
      </c>
      <c r="G68" s="31" t="n">
        <v>140</v>
      </c>
      <c r="H68" s="31" t="n">
        <v>840</v>
      </c>
      <c r="I68" s="30" t="n">
        <v>94.43</v>
      </c>
      <c r="J68" s="32" t="n">
        <v>58.2</v>
      </c>
      <c r="K68" s="13" t="n">
        <v>10</v>
      </c>
      <c r="L68" s="32" t="n">
        <v>58.4</v>
      </c>
      <c r="M68" s="13" t="n">
        <v>11</v>
      </c>
      <c r="N68" s="32" t="n">
        <v>54.4</v>
      </c>
      <c r="O68" s="13" t="n">
        <v>13</v>
      </c>
      <c r="P68" s="32" t="n">
        <v>69.6</v>
      </c>
      <c r="Q68" s="13" t="n">
        <v>13</v>
      </c>
      <c r="R68" s="32" t="n">
        <v>51</v>
      </c>
      <c r="S68" s="13" t="n">
        <v>10</v>
      </c>
      <c r="T68" s="32" t="n">
        <v>41</v>
      </c>
      <c r="U68" s="13" t="n">
        <v>6</v>
      </c>
      <c r="V68" s="32" t="n">
        <v>100</v>
      </c>
      <c r="W68" s="13" t="n">
        <v>18</v>
      </c>
      <c r="X68" s="32" t="n">
        <v>69.8</v>
      </c>
      <c r="Y68" s="13" t="n">
        <v>13</v>
      </c>
      <c r="Z68" s="32" t="n">
        <v>71.1</v>
      </c>
      <c r="AA68" s="13" t="n">
        <v>11</v>
      </c>
      <c r="AB68" s="32" t="n">
        <v>70.5</v>
      </c>
      <c r="AC68" s="13" t="n">
        <v>13</v>
      </c>
      <c r="AD68" s="32" t="n">
        <v>78</v>
      </c>
      <c r="AE68" s="13" t="n">
        <v>12</v>
      </c>
      <c r="AF68" s="32" t="n">
        <v>71.2</v>
      </c>
      <c r="AG68" s="13" t="n">
        <v>10</v>
      </c>
      <c r="AJ68" s="29" t="s">
        <v>433</v>
      </c>
    </row>
    <row r="69" customFormat="false" ht="14.65" hidden="false" customHeight="false" outlineLevel="0" collapsed="false">
      <c r="A69" s="29" t="n">
        <v>67</v>
      </c>
      <c r="B69" s="28" t="s">
        <v>138</v>
      </c>
      <c r="C69" s="29" t="s">
        <v>434</v>
      </c>
      <c r="D69" s="29" t="s">
        <v>435</v>
      </c>
      <c r="E69" s="29" t="s">
        <v>383</v>
      </c>
      <c r="F69" s="30" t="n">
        <v>792.5</v>
      </c>
      <c r="G69" s="31" t="n">
        <v>125</v>
      </c>
      <c r="H69" s="31" t="n">
        <v>1000</v>
      </c>
      <c r="I69" s="30" t="n">
        <v>79.25</v>
      </c>
      <c r="J69" s="32" t="n">
        <v>66</v>
      </c>
      <c r="K69" s="13" t="n">
        <v>11</v>
      </c>
      <c r="L69" s="32" t="n">
        <v>78.7</v>
      </c>
      <c r="M69" s="13" t="n">
        <v>13</v>
      </c>
      <c r="N69" s="32" t="n">
        <v>96.1</v>
      </c>
      <c r="O69" s="13" t="n">
        <v>14</v>
      </c>
      <c r="P69" s="32" t="n">
        <v>121</v>
      </c>
      <c r="Q69" s="13" t="n">
        <v>20</v>
      </c>
      <c r="R69" s="32" t="n">
        <v>55.5</v>
      </c>
      <c r="S69" s="13" t="n">
        <v>10</v>
      </c>
      <c r="T69" s="32" t="n">
        <v>71.7</v>
      </c>
      <c r="U69" s="13" t="n">
        <v>11</v>
      </c>
      <c r="V69" s="32" t="n">
        <v>42</v>
      </c>
      <c r="W69" s="13" t="n">
        <v>7</v>
      </c>
      <c r="X69" s="32" t="n">
        <v>72.5</v>
      </c>
      <c r="Y69" s="13" t="n">
        <v>11</v>
      </c>
      <c r="Z69" s="32" t="n">
        <v>21.5</v>
      </c>
      <c r="AA69" s="13" t="n">
        <v>4</v>
      </c>
      <c r="AB69" s="32" t="n">
        <v>95.5</v>
      </c>
      <c r="AC69" s="13" t="n">
        <v>12</v>
      </c>
      <c r="AD69" s="32" t="n">
        <v>30</v>
      </c>
      <c r="AE69" s="13" t="n">
        <v>5</v>
      </c>
      <c r="AF69" s="32" t="n">
        <v>42</v>
      </c>
      <c r="AG69" s="13" t="n">
        <v>7</v>
      </c>
      <c r="AJ69" s="29" t="s">
        <v>436</v>
      </c>
    </row>
    <row r="70" customFormat="false" ht="14.65" hidden="false" customHeight="false" outlineLevel="0" collapsed="false">
      <c r="A70" s="29" t="n">
        <v>68</v>
      </c>
      <c r="B70" s="28"/>
      <c r="C70" s="29" t="s">
        <v>437</v>
      </c>
      <c r="D70" s="29" t="s">
        <v>438</v>
      </c>
      <c r="E70" s="29" t="s">
        <v>318</v>
      </c>
      <c r="F70" s="30" t="n">
        <v>789.7</v>
      </c>
      <c r="G70" s="31" t="n">
        <v>101</v>
      </c>
      <c r="H70" s="31" t="n">
        <v>800</v>
      </c>
      <c r="I70" s="30" t="n">
        <v>98.71</v>
      </c>
      <c r="J70" s="32"/>
      <c r="K70" s="13"/>
      <c r="L70" s="32"/>
      <c r="M70" s="13"/>
      <c r="N70" s="32"/>
      <c r="O70" s="13"/>
      <c r="P70" s="32"/>
      <c r="Q70" s="13"/>
      <c r="R70" s="32"/>
      <c r="S70" s="13"/>
      <c r="T70" s="32"/>
      <c r="U70" s="13"/>
      <c r="V70" s="32" t="n">
        <v>212.3</v>
      </c>
      <c r="W70" s="13" t="n">
        <v>19</v>
      </c>
      <c r="X70" s="32" t="n">
        <v>39</v>
      </c>
      <c r="Y70" s="13" t="n">
        <v>6</v>
      </c>
      <c r="Z70" s="32" t="n">
        <v>176.6</v>
      </c>
      <c r="AA70" s="13" t="n">
        <v>22</v>
      </c>
      <c r="AB70" s="32" t="n">
        <v>262.4</v>
      </c>
      <c r="AC70" s="13" t="n">
        <v>28</v>
      </c>
      <c r="AD70" s="32" t="n">
        <v>59.4</v>
      </c>
      <c r="AE70" s="13" t="n">
        <v>20</v>
      </c>
      <c r="AF70" s="32" t="n">
        <v>40</v>
      </c>
      <c r="AG70" s="13" t="n">
        <v>6</v>
      </c>
      <c r="AJ70" s="29" t="s">
        <v>439</v>
      </c>
    </row>
    <row r="71" customFormat="false" ht="14.65" hidden="false" customHeight="false" outlineLevel="0" collapsed="false">
      <c r="A71" s="29" t="n">
        <v>69</v>
      </c>
      <c r="B71" s="28" t="s">
        <v>138</v>
      </c>
      <c r="C71" s="29" t="s">
        <v>440</v>
      </c>
      <c r="D71" s="29" t="s">
        <v>441</v>
      </c>
      <c r="E71" s="29" t="s">
        <v>403</v>
      </c>
      <c r="F71" s="30" t="n">
        <v>773.8</v>
      </c>
      <c r="G71" s="31" t="n">
        <v>213</v>
      </c>
      <c r="H71" s="31" t="n">
        <v>720</v>
      </c>
      <c r="I71" s="30" t="n">
        <v>107.47</v>
      </c>
      <c r="J71" s="32" t="n">
        <v>74.4</v>
      </c>
      <c r="K71" s="13" t="n">
        <v>17</v>
      </c>
      <c r="L71" s="32" t="n">
        <v>92</v>
      </c>
      <c r="M71" s="13" t="n">
        <v>24</v>
      </c>
      <c r="N71" s="32" t="n">
        <v>75</v>
      </c>
      <c r="O71" s="13" t="n">
        <v>20</v>
      </c>
      <c r="P71" s="32" t="n">
        <v>66.2</v>
      </c>
      <c r="Q71" s="13" t="n">
        <v>14</v>
      </c>
      <c r="R71" s="32" t="n">
        <v>83.1</v>
      </c>
      <c r="S71" s="13" t="n">
        <v>21</v>
      </c>
      <c r="T71" s="32" t="n">
        <v>75.7</v>
      </c>
      <c r="U71" s="13" t="n">
        <v>22</v>
      </c>
      <c r="V71" s="32" t="n">
        <v>55.9</v>
      </c>
      <c r="W71" s="13" t="n">
        <v>20</v>
      </c>
      <c r="X71" s="32" t="n">
        <v>60</v>
      </c>
      <c r="Y71" s="13" t="n">
        <v>16</v>
      </c>
      <c r="Z71" s="32" t="n">
        <v>107.8</v>
      </c>
      <c r="AA71" s="13" t="n">
        <v>29</v>
      </c>
      <c r="AB71" s="32" t="n">
        <v>67</v>
      </c>
      <c r="AC71" s="13" t="n">
        <v>21</v>
      </c>
      <c r="AD71" s="32" t="n">
        <v>16.7</v>
      </c>
      <c r="AE71" s="13" t="n">
        <v>9</v>
      </c>
      <c r="AF71" s="32" t="n">
        <v>0</v>
      </c>
      <c r="AG71" s="13" t="n">
        <v>0</v>
      </c>
      <c r="AJ71" s="29" t="s">
        <v>442</v>
      </c>
    </row>
    <row r="72" customFormat="false" ht="14.65" hidden="false" customHeight="false" outlineLevel="0" collapsed="false">
      <c r="A72" s="29" t="n">
        <v>70</v>
      </c>
      <c r="B72" s="28"/>
      <c r="C72" s="29" t="s">
        <v>443</v>
      </c>
      <c r="D72" s="29" t="s">
        <v>444</v>
      </c>
      <c r="E72" s="29" t="s">
        <v>445</v>
      </c>
      <c r="F72" s="30" t="n">
        <v>747.6</v>
      </c>
      <c r="G72" s="31" t="n">
        <v>104</v>
      </c>
      <c r="H72" s="31" t="n">
        <v>1800</v>
      </c>
      <c r="I72" s="30" t="n">
        <v>41.53</v>
      </c>
      <c r="J72" s="32" t="n">
        <v>34.2</v>
      </c>
      <c r="K72" s="13" t="n">
        <v>5</v>
      </c>
      <c r="L72" s="32" t="n">
        <v>81.3</v>
      </c>
      <c r="M72" s="13" t="n">
        <v>10</v>
      </c>
      <c r="N72" s="32" t="n">
        <v>121.1</v>
      </c>
      <c r="O72" s="13" t="n">
        <v>17</v>
      </c>
      <c r="P72" s="32" t="n">
        <v>42.8</v>
      </c>
      <c r="Q72" s="13" t="n">
        <v>6</v>
      </c>
      <c r="R72" s="32" t="n">
        <v>21.4</v>
      </c>
      <c r="S72" s="13" t="n">
        <v>5</v>
      </c>
      <c r="T72" s="32" t="n">
        <v>61.8</v>
      </c>
      <c r="U72" s="13" t="n">
        <v>7</v>
      </c>
      <c r="V72" s="32" t="n">
        <v>34.8</v>
      </c>
      <c r="W72" s="13" t="n">
        <v>6</v>
      </c>
      <c r="X72" s="32" t="n">
        <v>91</v>
      </c>
      <c r="Y72" s="13" t="n">
        <v>13</v>
      </c>
      <c r="Z72" s="32" t="n">
        <v>81</v>
      </c>
      <c r="AA72" s="13" t="n">
        <v>12</v>
      </c>
      <c r="AB72" s="32" t="n">
        <v>121.3</v>
      </c>
      <c r="AC72" s="13" t="n">
        <v>13</v>
      </c>
      <c r="AD72" s="32" t="n">
        <v>12.6</v>
      </c>
      <c r="AE72" s="13" t="n">
        <v>3</v>
      </c>
      <c r="AF72" s="32" t="n">
        <v>44.3</v>
      </c>
      <c r="AG72" s="13" t="n">
        <v>7</v>
      </c>
      <c r="AJ72" s="29" t="s">
        <v>446</v>
      </c>
    </row>
    <row r="73" customFormat="false" ht="14.65" hidden="false" customHeight="false" outlineLevel="0" collapsed="false">
      <c r="A73" s="29" t="n">
        <v>71</v>
      </c>
      <c r="B73" s="28" t="s">
        <v>138</v>
      </c>
      <c r="C73" s="29" t="s">
        <v>447</v>
      </c>
      <c r="D73" s="29" t="s">
        <v>448</v>
      </c>
      <c r="E73" s="29" t="s">
        <v>449</v>
      </c>
      <c r="F73" s="30" t="n">
        <v>740.7</v>
      </c>
      <c r="G73" s="31" t="n">
        <v>164</v>
      </c>
      <c r="H73" s="31" t="n">
        <v>600</v>
      </c>
      <c r="I73" s="30" t="n">
        <v>123.45</v>
      </c>
      <c r="J73" s="32" t="n">
        <v>20</v>
      </c>
      <c r="K73" s="13" t="n">
        <v>7</v>
      </c>
      <c r="L73" s="32" t="n">
        <v>38</v>
      </c>
      <c r="M73" s="13" t="n">
        <v>9</v>
      </c>
      <c r="N73" s="32" t="n">
        <v>27</v>
      </c>
      <c r="O73" s="13" t="n">
        <v>7</v>
      </c>
      <c r="P73" s="32" t="n">
        <v>35.5</v>
      </c>
      <c r="Q73" s="13" t="n">
        <v>11</v>
      </c>
      <c r="R73" s="32" t="n">
        <v>59.2</v>
      </c>
      <c r="S73" s="13" t="n">
        <v>16</v>
      </c>
      <c r="T73" s="32" t="n">
        <v>58</v>
      </c>
      <c r="U73" s="13" t="n">
        <v>12</v>
      </c>
      <c r="V73" s="32" t="n">
        <v>90</v>
      </c>
      <c r="W73" s="13" t="n">
        <v>22</v>
      </c>
      <c r="X73" s="32" t="n">
        <v>54</v>
      </c>
      <c r="Y73" s="13" t="n">
        <v>12</v>
      </c>
      <c r="Z73" s="32" t="n">
        <v>78</v>
      </c>
      <c r="AA73" s="13" t="n">
        <v>17</v>
      </c>
      <c r="AB73" s="32" t="n">
        <v>108</v>
      </c>
      <c r="AC73" s="13" t="n">
        <v>20</v>
      </c>
      <c r="AD73" s="32" t="n">
        <v>86</v>
      </c>
      <c r="AE73" s="13" t="n">
        <v>15</v>
      </c>
      <c r="AF73" s="32" t="n">
        <v>87</v>
      </c>
      <c r="AG73" s="13" t="n">
        <v>16</v>
      </c>
      <c r="AJ73" s="29" t="s">
        <v>450</v>
      </c>
    </row>
    <row r="74" customFormat="false" ht="14.65" hidden="false" customHeight="false" outlineLevel="0" collapsed="false">
      <c r="A74" s="29" t="n">
        <v>72</v>
      </c>
      <c r="B74" s="28" t="s">
        <v>138</v>
      </c>
      <c r="C74" s="29" t="s">
        <v>451</v>
      </c>
      <c r="D74" s="29" t="s">
        <v>452</v>
      </c>
      <c r="E74" s="29" t="s">
        <v>453</v>
      </c>
      <c r="F74" s="30" t="n">
        <v>721.1</v>
      </c>
      <c r="G74" s="31" t="n">
        <v>118</v>
      </c>
      <c r="H74" s="31" t="n">
        <v>500</v>
      </c>
      <c r="I74" s="30" t="n">
        <v>144.22</v>
      </c>
      <c r="J74" s="32" t="n">
        <v>45.5</v>
      </c>
      <c r="K74" s="13" t="n">
        <v>6</v>
      </c>
      <c r="L74" s="32" t="n">
        <v>64</v>
      </c>
      <c r="M74" s="13" t="n">
        <v>11</v>
      </c>
      <c r="N74" s="32" t="n">
        <v>16.5</v>
      </c>
      <c r="O74" s="13" t="n">
        <v>3</v>
      </c>
      <c r="P74" s="32" t="n">
        <v>9</v>
      </c>
      <c r="Q74" s="13" t="n">
        <v>2</v>
      </c>
      <c r="R74" s="32" t="n">
        <v>31</v>
      </c>
      <c r="S74" s="13" t="n">
        <v>5</v>
      </c>
      <c r="T74" s="32" t="n">
        <v>42.4</v>
      </c>
      <c r="U74" s="13" t="n">
        <v>10</v>
      </c>
      <c r="V74" s="32" t="n">
        <v>167.5</v>
      </c>
      <c r="W74" s="13" t="n">
        <v>26</v>
      </c>
      <c r="X74" s="32" t="n">
        <v>100.3</v>
      </c>
      <c r="Y74" s="13" t="n">
        <v>17</v>
      </c>
      <c r="Z74" s="32" t="n">
        <v>40</v>
      </c>
      <c r="AA74" s="13" t="n">
        <v>6</v>
      </c>
      <c r="AB74" s="32" t="n">
        <v>106.4</v>
      </c>
      <c r="AC74" s="13" t="n">
        <v>14</v>
      </c>
      <c r="AD74" s="32" t="n">
        <v>69.7</v>
      </c>
      <c r="AE74" s="13" t="n">
        <v>12</v>
      </c>
      <c r="AF74" s="32" t="n">
        <v>28.8</v>
      </c>
      <c r="AG74" s="13" t="n">
        <v>6</v>
      </c>
      <c r="AJ74" s="29" t="s">
        <v>454</v>
      </c>
    </row>
    <row r="75" customFormat="false" ht="14.65" hidden="false" customHeight="false" outlineLevel="0" collapsed="false">
      <c r="A75" s="29" t="n">
        <v>73</v>
      </c>
      <c r="B75" s="28" t="s">
        <v>138</v>
      </c>
      <c r="C75" s="29" t="s">
        <v>210</v>
      </c>
      <c r="D75" s="29" t="s">
        <v>211</v>
      </c>
      <c r="E75" s="29" t="s">
        <v>85</v>
      </c>
      <c r="F75" s="30" t="n">
        <v>713.7</v>
      </c>
      <c r="G75" s="31" t="n">
        <v>136</v>
      </c>
      <c r="H75" s="31" t="n">
        <v>600</v>
      </c>
      <c r="I75" s="30" t="n">
        <v>118.95</v>
      </c>
      <c r="J75" s="32" t="n">
        <v>0</v>
      </c>
      <c r="K75" s="13" t="n">
        <v>0</v>
      </c>
      <c r="L75" s="32" t="n">
        <v>79.8</v>
      </c>
      <c r="M75" s="13" t="n">
        <v>20</v>
      </c>
      <c r="N75" s="32" t="n">
        <v>6.2</v>
      </c>
      <c r="O75" s="13" t="n">
        <v>3</v>
      </c>
      <c r="P75" s="32" t="n">
        <v>72.2</v>
      </c>
      <c r="Q75" s="13" t="n">
        <v>13</v>
      </c>
      <c r="R75" s="32" t="n">
        <v>48.6</v>
      </c>
      <c r="S75" s="13" t="n">
        <v>8</v>
      </c>
      <c r="T75" s="32" t="n">
        <v>111.5</v>
      </c>
      <c r="U75" s="13" t="n">
        <v>17</v>
      </c>
      <c r="V75" s="32" t="n">
        <v>110</v>
      </c>
      <c r="W75" s="13" t="n">
        <v>20</v>
      </c>
      <c r="X75" s="32" t="n">
        <v>97.4</v>
      </c>
      <c r="Y75" s="13" t="n">
        <v>19</v>
      </c>
      <c r="Z75" s="32" t="n">
        <v>72.9</v>
      </c>
      <c r="AA75" s="13" t="n">
        <v>14</v>
      </c>
      <c r="AB75" s="32" t="n">
        <v>33</v>
      </c>
      <c r="AC75" s="13" t="n">
        <v>8</v>
      </c>
      <c r="AD75" s="32" t="n">
        <v>64.8</v>
      </c>
      <c r="AE75" s="13" t="n">
        <v>12</v>
      </c>
      <c r="AF75" s="32" t="n">
        <v>17.3</v>
      </c>
      <c r="AG75" s="13" t="n">
        <v>2</v>
      </c>
      <c r="AJ75" s="29" t="s">
        <v>212</v>
      </c>
    </row>
    <row r="76" customFormat="false" ht="14.65" hidden="false" customHeight="false" outlineLevel="0" collapsed="false">
      <c r="A76" s="29" t="n">
        <v>74</v>
      </c>
      <c r="B76" s="28"/>
      <c r="C76" s="29" t="s">
        <v>455</v>
      </c>
      <c r="D76" s="29" t="s">
        <v>456</v>
      </c>
      <c r="E76" s="29" t="s">
        <v>457</v>
      </c>
      <c r="F76" s="30" t="n">
        <v>699.6</v>
      </c>
      <c r="G76" s="31" t="n">
        <v>128</v>
      </c>
      <c r="H76" s="31" t="n">
        <v>1200</v>
      </c>
      <c r="I76" s="30" t="n">
        <v>58.3</v>
      </c>
      <c r="J76" s="32" t="n">
        <v>74.3</v>
      </c>
      <c r="K76" s="13" t="n">
        <v>13</v>
      </c>
      <c r="L76" s="32" t="n">
        <v>58.7</v>
      </c>
      <c r="M76" s="13" t="n">
        <v>10</v>
      </c>
      <c r="N76" s="32" t="n">
        <v>23</v>
      </c>
      <c r="O76" s="13" t="n">
        <v>5</v>
      </c>
      <c r="P76" s="32" t="n">
        <v>40.2</v>
      </c>
      <c r="Q76" s="13" t="n">
        <v>7</v>
      </c>
      <c r="R76" s="32" t="n">
        <v>78.7</v>
      </c>
      <c r="S76" s="13" t="n">
        <v>12</v>
      </c>
      <c r="T76" s="32" t="n">
        <v>118</v>
      </c>
      <c r="U76" s="13" t="n">
        <v>24</v>
      </c>
      <c r="V76" s="32" t="n">
        <v>84.9</v>
      </c>
      <c r="W76" s="13" t="n">
        <v>16</v>
      </c>
      <c r="X76" s="32" t="n">
        <v>57</v>
      </c>
      <c r="Y76" s="13" t="n">
        <v>15</v>
      </c>
      <c r="Z76" s="32" t="n">
        <v>88.1</v>
      </c>
      <c r="AA76" s="13" t="n">
        <v>13</v>
      </c>
      <c r="AB76" s="32" t="n">
        <v>41.3</v>
      </c>
      <c r="AC76" s="13" t="n">
        <v>6</v>
      </c>
      <c r="AD76" s="32" t="n">
        <v>11</v>
      </c>
      <c r="AE76" s="13" t="n">
        <v>3</v>
      </c>
      <c r="AF76" s="32" t="n">
        <v>24.4</v>
      </c>
      <c r="AG76" s="13" t="n">
        <v>4</v>
      </c>
      <c r="AJ76" s="29" t="s">
        <v>458</v>
      </c>
    </row>
    <row r="77" customFormat="false" ht="14.65" hidden="false" customHeight="false" outlineLevel="0" collapsed="false">
      <c r="A77" s="29" t="n">
        <v>75</v>
      </c>
      <c r="B77" s="28"/>
      <c r="C77" s="29" t="s">
        <v>120</v>
      </c>
      <c r="D77" s="29" t="s">
        <v>121</v>
      </c>
      <c r="E77" s="29" t="s">
        <v>85</v>
      </c>
      <c r="F77" s="30" t="n">
        <v>690.5</v>
      </c>
      <c r="G77" s="31" t="n">
        <v>83</v>
      </c>
      <c r="H77" s="31" t="n">
        <v>1800</v>
      </c>
      <c r="I77" s="30" t="n">
        <v>38.36</v>
      </c>
      <c r="J77" s="32" t="n">
        <v>8</v>
      </c>
      <c r="K77" s="13" t="n">
        <v>1</v>
      </c>
      <c r="L77" s="32" t="n">
        <v>54.4</v>
      </c>
      <c r="M77" s="13" t="n">
        <v>9</v>
      </c>
      <c r="N77" s="32" t="n">
        <v>121.8</v>
      </c>
      <c r="O77" s="13" t="n">
        <v>15</v>
      </c>
      <c r="P77" s="32" t="n">
        <v>60.7</v>
      </c>
      <c r="Q77" s="13" t="n">
        <v>5</v>
      </c>
      <c r="R77" s="32" t="n">
        <v>121</v>
      </c>
      <c r="S77" s="13" t="n">
        <v>13</v>
      </c>
      <c r="T77" s="32" t="n">
        <v>0</v>
      </c>
      <c r="U77" s="13" t="n">
        <v>0</v>
      </c>
      <c r="V77" s="32" t="n">
        <v>25.9</v>
      </c>
      <c r="W77" s="13" t="n">
        <v>4</v>
      </c>
      <c r="X77" s="32" t="n">
        <v>117</v>
      </c>
      <c r="Y77" s="13" t="n">
        <v>13</v>
      </c>
      <c r="Z77" s="32" t="n">
        <v>38.7</v>
      </c>
      <c r="AA77" s="13" t="n">
        <v>5</v>
      </c>
      <c r="AB77" s="32" t="n">
        <v>81.5</v>
      </c>
      <c r="AC77" s="13" t="n">
        <v>10</v>
      </c>
      <c r="AD77" s="32" t="n">
        <v>0</v>
      </c>
      <c r="AE77" s="13" t="n">
        <v>0</v>
      </c>
      <c r="AF77" s="32" t="n">
        <v>61.5</v>
      </c>
      <c r="AG77" s="13" t="n">
        <v>8</v>
      </c>
      <c r="AJ77" s="29" t="s">
        <v>122</v>
      </c>
    </row>
    <row r="78" customFormat="false" ht="14.65" hidden="false" customHeight="false" outlineLevel="0" collapsed="false">
      <c r="A78" s="29" t="n">
        <v>76</v>
      </c>
      <c r="B78" s="28"/>
      <c r="C78" s="29" t="s">
        <v>459</v>
      </c>
      <c r="D78" s="29" t="s">
        <v>460</v>
      </c>
      <c r="E78" s="29" t="s">
        <v>344</v>
      </c>
      <c r="F78" s="30" t="n">
        <v>690.2</v>
      </c>
      <c r="G78" s="31" t="n">
        <v>89</v>
      </c>
      <c r="H78" s="31" t="n">
        <v>1800</v>
      </c>
      <c r="I78" s="30" t="n">
        <v>38.34</v>
      </c>
      <c r="J78" s="32" t="n">
        <v>73.2</v>
      </c>
      <c r="K78" s="13" t="n">
        <v>5</v>
      </c>
      <c r="L78" s="32" t="n">
        <v>44.3</v>
      </c>
      <c r="M78" s="13" t="n">
        <v>5</v>
      </c>
      <c r="N78" s="32" t="n">
        <v>25.7</v>
      </c>
      <c r="O78" s="13" t="n">
        <v>5</v>
      </c>
      <c r="P78" s="32" t="n">
        <v>45.6</v>
      </c>
      <c r="Q78" s="13" t="n">
        <v>5</v>
      </c>
      <c r="R78" s="32" t="n">
        <v>70.3</v>
      </c>
      <c r="S78" s="13" t="n">
        <v>10</v>
      </c>
      <c r="T78" s="32" t="n">
        <v>48.4</v>
      </c>
      <c r="U78" s="13" t="n">
        <v>6</v>
      </c>
      <c r="V78" s="32" t="n">
        <v>176.9</v>
      </c>
      <c r="W78" s="13" t="n">
        <v>21</v>
      </c>
      <c r="X78" s="32" t="n">
        <v>36.9</v>
      </c>
      <c r="Y78" s="13" t="n">
        <v>6</v>
      </c>
      <c r="Z78" s="32" t="n">
        <v>20</v>
      </c>
      <c r="AA78" s="13" t="n">
        <v>4</v>
      </c>
      <c r="AB78" s="32" t="n">
        <v>36.9</v>
      </c>
      <c r="AC78" s="13" t="n">
        <v>7</v>
      </c>
      <c r="AD78" s="32" t="n">
        <v>41</v>
      </c>
      <c r="AE78" s="13" t="n">
        <v>5</v>
      </c>
      <c r="AF78" s="32" t="n">
        <v>71</v>
      </c>
      <c r="AG78" s="13" t="n">
        <v>10</v>
      </c>
      <c r="AJ78" s="29" t="s">
        <v>461</v>
      </c>
    </row>
    <row r="79" customFormat="false" ht="14.65" hidden="false" customHeight="false" outlineLevel="0" collapsed="false">
      <c r="A79" s="29" t="n">
        <v>77</v>
      </c>
      <c r="B79" s="28"/>
      <c r="C79" s="29" t="s">
        <v>462</v>
      </c>
      <c r="D79" s="29" t="s">
        <v>463</v>
      </c>
      <c r="E79" s="29" t="s">
        <v>464</v>
      </c>
      <c r="F79" s="30" t="n">
        <v>689</v>
      </c>
      <c r="G79" s="31" t="n">
        <v>107</v>
      </c>
      <c r="H79" s="31" t="n">
        <v>1200</v>
      </c>
      <c r="I79" s="30" t="n">
        <v>57.42</v>
      </c>
      <c r="J79" s="32" t="n">
        <v>48</v>
      </c>
      <c r="K79" s="13" t="n">
        <v>8</v>
      </c>
      <c r="L79" s="32" t="n">
        <v>92</v>
      </c>
      <c r="M79" s="13" t="n">
        <v>10</v>
      </c>
      <c r="N79" s="32" t="n">
        <v>39</v>
      </c>
      <c r="O79" s="13" t="n">
        <v>11</v>
      </c>
      <c r="P79" s="32" t="n">
        <v>56</v>
      </c>
      <c r="Q79" s="13" t="n">
        <v>11</v>
      </c>
      <c r="R79" s="32" t="n">
        <v>50</v>
      </c>
      <c r="S79" s="13" t="n">
        <v>8</v>
      </c>
      <c r="T79" s="32" t="n">
        <v>66</v>
      </c>
      <c r="U79" s="13" t="n">
        <v>10</v>
      </c>
      <c r="V79" s="32" t="n">
        <v>36.5</v>
      </c>
      <c r="W79" s="13" t="n">
        <v>6</v>
      </c>
      <c r="X79" s="32" t="n">
        <v>67</v>
      </c>
      <c r="Y79" s="13" t="n">
        <v>9</v>
      </c>
      <c r="Z79" s="32" t="n">
        <v>92</v>
      </c>
      <c r="AA79" s="13" t="n">
        <v>13</v>
      </c>
      <c r="AB79" s="32" t="n">
        <v>52.5</v>
      </c>
      <c r="AC79" s="13" t="n">
        <v>8</v>
      </c>
      <c r="AD79" s="32" t="n">
        <v>49</v>
      </c>
      <c r="AE79" s="13" t="n">
        <v>7</v>
      </c>
      <c r="AF79" s="32" t="n">
        <v>41</v>
      </c>
      <c r="AG79" s="13" t="n">
        <v>6</v>
      </c>
      <c r="AJ79" s="29" t="s">
        <v>465</v>
      </c>
    </row>
    <row r="80" customFormat="false" ht="14.65" hidden="false" customHeight="false" outlineLevel="0" collapsed="false">
      <c r="A80" s="29" t="n">
        <v>78</v>
      </c>
      <c r="B80" s="28"/>
      <c r="C80" s="29" t="s">
        <v>466</v>
      </c>
      <c r="D80" s="29" t="s">
        <v>467</v>
      </c>
      <c r="E80" s="29" t="s">
        <v>410</v>
      </c>
      <c r="F80" s="30" t="n">
        <v>680.3</v>
      </c>
      <c r="G80" s="31" t="n">
        <v>68</v>
      </c>
      <c r="H80" s="31" t="n">
        <v>1040</v>
      </c>
      <c r="I80" s="30" t="n">
        <v>65.41</v>
      </c>
      <c r="J80" s="32" t="n">
        <v>14</v>
      </c>
      <c r="K80" s="13" t="n">
        <v>2</v>
      </c>
      <c r="L80" s="32" t="n">
        <v>8</v>
      </c>
      <c r="M80" s="13" t="n">
        <v>1</v>
      </c>
      <c r="N80" s="32" t="n">
        <v>0</v>
      </c>
      <c r="O80" s="13" t="n">
        <v>0</v>
      </c>
      <c r="P80" s="32" t="n">
        <v>0</v>
      </c>
      <c r="Q80" s="13" t="n">
        <v>0</v>
      </c>
      <c r="R80" s="32" t="n">
        <v>101.4</v>
      </c>
      <c r="S80" s="13" t="n">
        <v>12</v>
      </c>
      <c r="T80" s="32" t="n">
        <v>117.3</v>
      </c>
      <c r="U80" s="13" t="n">
        <v>13</v>
      </c>
      <c r="V80" s="32" t="n">
        <v>136.2</v>
      </c>
      <c r="W80" s="13" t="n">
        <v>11</v>
      </c>
      <c r="X80" s="32" t="n">
        <v>63.5</v>
      </c>
      <c r="Y80" s="13" t="n">
        <v>7</v>
      </c>
      <c r="Z80" s="32" t="n">
        <v>48</v>
      </c>
      <c r="AA80" s="13" t="n">
        <v>3</v>
      </c>
      <c r="AB80" s="32" t="n">
        <v>78.8</v>
      </c>
      <c r="AC80" s="13" t="n">
        <v>9</v>
      </c>
      <c r="AD80" s="32" t="n">
        <v>88.1</v>
      </c>
      <c r="AE80" s="13" t="n">
        <v>7</v>
      </c>
      <c r="AF80" s="32" t="n">
        <v>25</v>
      </c>
      <c r="AG80" s="13" t="n">
        <v>3</v>
      </c>
      <c r="AJ80" s="29" t="s">
        <v>468</v>
      </c>
    </row>
    <row r="81" customFormat="false" ht="14.65" hidden="false" customHeight="false" outlineLevel="0" collapsed="false">
      <c r="A81" s="29" t="n">
        <v>79</v>
      </c>
      <c r="B81" s="28"/>
      <c r="C81" s="29" t="s">
        <v>181</v>
      </c>
      <c r="D81" s="29" t="s">
        <v>182</v>
      </c>
      <c r="E81" s="29" t="s">
        <v>85</v>
      </c>
      <c r="F81" s="30" t="n">
        <v>680</v>
      </c>
      <c r="G81" s="31" t="n">
        <v>119</v>
      </c>
      <c r="H81" s="31" t="n">
        <v>600</v>
      </c>
      <c r="I81" s="30" t="n">
        <v>113.33</v>
      </c>
      <c r="J81" s="32" t="n">
        <v>14</v>
      </c>
      <c r="K81" s="13" t="n">
        <v>3</v>
      </c>
      <c r="L81" s="32" t="n">
        <v>62.5</v>
      </c>
      <c r="M81" s="13" t="n">
        <v>13</v>
      </c>
      <c r="N81" s="32" t="n">
        <v>100</v>
      </c>
      <c r="O81" s="13" t="n">
        <v>13</v>
      </c>
      <c r="P81" s="32" t="n">
        <v>72</v>
      </c>
      <c r="Q81" s="13" t="n">
        <v>12</v>
      </c>
      <c r="R81" s="32" t="n">
        <v>70</v>
      </c>
      <c r="S81" s="13" t="n">
        <v>12</v>
      </c>
      <c r="T81" s="32" t="n">
        <v>64.5</v>
      </c>
      <c r="U81" s="13" t="n">
        <v>11</v>
      </c>
      <c r="V81" s="32" t="n">
        <v>77</v>
      </c>
      <c r="W81" s="13" t="n">
        <v>13</v>
      </c>
      <c r="X81" s="32" t="n">
        <v>65.5</v>
      </c>
      <c r="Y81" s="13" t="n">
        <v>12</v>
      </c>
      <c r="Z81" s="32" t="n">
        <v>48</v>
      </c>
      <c r="AA81" s="13" t="n">
        <v>10</v>
      </c>
      <c r="AB81" s="32" t="n">
        <v>71.5</v>
      </c>
      <c r="AC81" s="13" t="n">
        <v>14</v>
      </c>
      <c r="AD81" s="32" t="n">
        <v>23</v>
      </c>
      <c r="AE81" s="13" t="n">
        <v>4</v>
      </c>
      <c r="AF81" s="32" t="n">
        <v>12</v>
      </c>
      <c r="AG81" s="13" t="n">
        <v>2</v>
      </c>
      <c r="AJ81" s="29" t="s">
        <v>183</v>
      </c>
    </row>
    <row r="82" customFormat="false" ht="14.65" hidden="false" customHeight="false" outlineLevel="0" collapsed="false">
      <c r="A82" s="29" t="n">
        <v>80</v>
      </c>
      <c r="B82" s="28" t="s">
        <v>138</v>
      </c>
      <c r="C82" s="29" t="s">
        <v>469</v>
      </c>
      <c r="D82" s="29" t="s">
        <v>470</v>
      </c>
      <c r="E82" s="29" t="s">
        <v>344</v>
      </c>
      <c r="F82" s="30" t="n">
        <v>674.5</v>
      </c>
      <c r="G82" s="31" t="n">
        <v>104</v>
      </c>
      <c r="H82" s="31" t="n">
        <v>1000</v>
      </c>
      <c r="I82" s="30" t="n">
        <v>67.45</v>
      </c>
      <c r="J82" s="32" t="n">
        <v>40</v>
      </c>
      <c r="K82" s="13" t="n">
        <v>7</v>
      </c>
      <c r="L82" s="32" t="n">
        <v>95</v>
      </c>
      <c r="M82" s="13" t="n">
        <v>14</v>
      </c>
      <c r="N82" s="32" t="n">
        <v>42.1</v>
      </c>
      <c r="O82" s="13" t="n">
        <v>8</v>
      </c>
      <c r="P82" s="32" t="n">
        <v>58.1</v>
      </c>
      <c r="Q82" s="13" t="n">
        <v>11</v>
      </c>
      <c r="R82" s="32" t="n">
        <v>37</v>
      </c>
      <c r="S82" s="13" t="n">
        <v>5</v>
      </c>
      <c r="T82" s="32" t="n">
        <v>81</v>
      </c>
      <c r="U82" s="13" t="n">
        <v>15</v>
      </c>
      <c r="V82" s="32" t="n">
        <v>113</v>
      </c>
      <c r="W82" s="13" t="n">
        <v>16</v>
      </c>
      <c r="X82" s="32" t="n">
        <v>39.7</v>
      </c>
      <c r="Y82" s="13" t="n">
        <v>6</v>
      </c>
      <c r="Z82" s="32" t="n">
        <v>52.1</v>
      </c>
      <c r="AA82" s="13" t="n">
        <v>8</v>
      </c>
      <c r="AB82" s="32" t="n">
        <v>101.5</v>
      </c>
      <c r="AC82" s="13" t="n">
        <v>12</v>
      </c>
      <c r="AD82" s="32" t="n">
        <v>15</v>
      </c>
      <c r="AE82" s="13" t="n">
        <v>2</v>
      </c>
      <c r="AF82" s="32" t="n">
        <v>0</v>
      </c>
      <c r="AG82" s="13" t="n">
        <v>0</v>
      </c>
      <c r="AJ82" s="29" t="s">
        <v>471</v>
      </c>
    </row>
    <row r="83" customFormat="false" ht="14.65" hidden="false" customHeight="false" outlineLevel="0" collapsed="false">
      <c r="A83" s="29" t="n">
        <v>81</v>
      </c>
      <c r="B83" s="28"/>
      <c r="C83" s="29" t="s">
        <v>472</v>
      </c>
      <c r="D83" s="29" t="s">
        <v>473</v>
      </c>
      <c r="E83" s="29" t="s">
        <v>474</v>
      </c>
      <c r="F83" s="30" t="n">
        <v>660.4</v>
      </c>
      <c r="G83" s="31" t="n">
        <v>60</v>
      </c>
      <c r="H83" s="31" t="n">
        <v>1200</v>
      </c>
      <c r="I83" s="30" t="n">
        <v>55.03</v>
      </c>
      <c r="J83" s="32" t="n">
        <v>30</v>
      </c>
      <c r="K83" s="13" t="n">
        <v>3</v>
      </c>
      <c r="L83" s="32" t="n">
        <v>48</v>
      </c>
      <c r="M83" s="13" t="n">
        <v>5</v>
      </c>
      <c r="N83" s="32" t="n">
        <v>43</v>
      </c>
      <c r="O83" s="13" t="n">
        <v>4</v>
      </c>
      <c r="P83" s="32" t="n">
        <v>47</v>
      </c>
      <c r="Q83" s="13" t="n">
        <v>4</v>
      </c>
      <c r="R83" s="32" t="n">
        <v>27</v>
      </c>
      <c r="S83" s="13" t="n">
        <v>5</v>
      </c>
      <c r="T83" s="32" t="n">
        <v>29</v>
      </c>
      <c r="U83" s="13" t="n">
        <v>4</v>
      </c>
      <c r="V83" s="32" t="n">
        <v>133</v>
      </c>
      <c r="W83" s="13" t="n">
        <v>12</v>
      </c>
      <c r="X83" s="32" t="n">
        <v>42.2</v>
      </c>
      <c r="Y83" s="13" t="n">
        <v>3</v>
      </c>
      <c r="Z83" s="32" t="n">
        <v>75</v>
      </c>
      <c r="AA83" s="13" t="n">
        <v>6</v>
      </c>
      <c r="AB83" s="32" t="n">
        <v>62</v>
      </c>
      <c r="AC83" s="13" t="n">
        <v>3</v>
      </c>
      <c r="AD83" s="32" t="n">
        <v>81</v>
      </c>
      <c r="AE83" s="13" t="n">
        <v>5</v>
      </c>
      <c r="AF83" s="32" t="n">
        <v>43.2</v>
      </c>
      <c r="AG83" s="13" t="n">
        <v>6</v>
      </c>
      <c r="AJ83" s="29" t="s">
        <v>475</v>
      </c>
    </row>
    <row r="84" customFormat="false" ht="14.65" hidden="false" customHeight="false" outlineLevel="0" collapsed="false">
      <c r="A84" s="29" t="n">
        <v>82</v>
      </c>
      <c r="B84" s="28" t="s">
        <v>138</v>
      </c>
      <c r="C84" s="29" t="s">
        <v>476</v>
      </c>
      <c r="D84" s="29" t="s">
        <v>477</v>
      </c>
      <c r="E84" s="29" t="s">
        <v>478</v>
      </c>
      <c r="F84" s="30" t="n">
        <v>659.7</v>
      </c>
      <c r="G84" s="31" t="n">
        <v>116</v>
      </c>
      <c r="H84" s="31" t="n">
        <v>500</v>
      </c>
      <c r="I84" s="30" t="n">
        <v>131.94</v>
      </c>
      <c r="J84" s="32" t="n">
        <v>17</v>
      </c>
      <c r="K84" s="13" t="n">
        <v>3</v>
      </c>
      <c r="L84" s="32" t="n">
        <v>39</v>
      </c>
      <c r="M84" s="13" t="n">
        <v>6</v>
      </c>
      <c r="N84" s="32" t="n">
        <v>40.5</v>
      </c>
      <c r="O84" s="13" t="n">
        <v>8</v>
      </c>
      <c r="P84" s="32" t="n">
        <v>62.8</v>
      </c>
      <c r="Q84" s="13" t="n">
        <v>12</v>
      </c>
      <c r="R84" s="32" t="n">
        <v>42.1</v>
      </c>
      <c r="S84" s="13" t="n">
        <v>8</v>
      </c>
      <c r="T84" s="32" t="n">
        <v>40</v>
      </c>
      <c r="U84" s="13" t="n">
        <v>6</v>
      </c>
      <c r="V84" s="32" t="n">
        <v>101.7</v>
      </c>
      <c r="W84" s="13" t="n">
        <v>18</v>
      </c>
      <c r="X84" s="32" t="n">
        <v>79.7</v>
      </c>
      <c r="Y84" s="13" t="n">
        <v>14</v>
      </c>
      <c r="Z84" s="32" t="n">
        <v>15.2</v>
      </c>
      <c r="AA84" s="13" t="n">
        <v>3</v>
      </c>
      <c r="AB84" s="32" t="n">
        <v>63.4</v>
      </c>
      <c r="AC84" s="13" t="n">
        <v>13</v>
      </c>
      <c r="AD84" s="32" t="n">
        <v>83.3</v>
      </c>
      <c r="AE84" s="13" t="n">
        <v>14</v>
      </c>
      <c r="AF84" s="32" t="n">
        <v>75</v>
      </c>
      <c r="AG84" s="13" t="n">
        <v>11</v>
      </c>
      <c r="AJ84" s="29" t="s">
        <v>479</v>
      </c>
    </row>
    <row r="85" customFormat="false" ht="14.65" hidden="false" customHeight="false" outlineLevel="0" collapsed="false">
      <c r="A85" s="29" t="n">
        <v>83</v>
      </c>
      <c r="B85" s="28" t="s">
        <v>138</v>
      </c>
      <c r="C85" s="29" t="s">
        <v>480</v>
      </c>
      <c r="D85" s="29" t="s">
        <v>481</v>
      </c>
      <c r="E85" s="29" t="s">
        <v>482</v>
      </c>
      <c r="F85" s="30" t="n">
        <v>626.3</v>
      </c>
      <c r="G85" s="31" t="n">
        <v>119</v>
      </c>
      <c r="H85" s="31" t="n">
        <v>250</v>
      </c>
      <c r="I85" s="30" t="n">
        <v>250.52</v>
      </c>
      <c r="J85" s="32" t="n">
        <v>33</v>
      </c>
      <c r="K85" s="13" t="n">
        <v>10</v>
      </c>
      <c r="L85" s="32" t="n">
        <v>40</v>
      </c>
      <c r="M85" s="13" t="n">
        <v>13</v>
      </c>
      <c r="N85" s="32" t="n">
        <v>12</v>
      </c>
      <c r="O85" s="13" t="n">
        <v>3</v>
      </c>
      <c r="P85" s="32" t="n">
        <v>38</v>
      </c>
      <c r="Q85" s="13" t="n">
        <v>13</v>
      </c>
      <c r="R85" s="32" t="n">
        <v>3</v>
      </c>
      <c r="S85" s="13" t="n">
        <v>1</v>
      </c>
      <c r="T85" s="32" t="n">
        <v>58.3</v>
      </c>
      <c r="U85" s="13" t="n">
        <v>11</v>
      </c>
      <c r="V85" s="32" t="n">
        <v>84.6</v>
      </c>
      <c r="W85" s="13" t="n">
        <v>13</v>
      </c>
      <c r="X85" s="32" t="n">
        <v>88</v>
      </c>
      <c r="Y85" s="13" t="n">
        <v>13</v>
      </c>
      <c r="Z85" s="32" t="n">
        <v>45</v>
      </c>
      <c r="AA85" s="13" t="n">
        <v>8</v>
      </c>
      <c r="AB85" s="32" t="n">
        <v>115</v>
      </c>
      <c r="AC85" s="13" t="n">
        <v>14</v>
      </c>
      <c r="AD85" s="32" t="n">
        <v>61.5</v>
      </c>
      <c r="AE85" s="13" t="n">
        <v>11</v>
      </c>
      <c r="AF85" s="32" t="n">
        <v>47.9</v>
      </c>
      <c r="AG85" s="13" t="n">
        <v>9</v>
      </c>
      <c r="AJ85" s="29" t="s">
        <v>483</v>
      </c>
    </row>
    <row r="86" customFormat="false" ht="14.65" hidden="false" customHeight="false" outlineLevel="0" collapsed="false">
      <c r="A86" s="29" t="n">
        <v>84</v>
      </c>
      <c r="B86" s="28"/>
      <c r="C86" s="29" t="s">
        <v>484</v>
      </c>
      <c r="D86" s="29" t="s">
        <v>485</v>
      </c>
      <c r="E86" s="29" t="s">
        <v>85</v>
      </c>
      <c r="F86" s="30" t="n">
        <v>623</v>
      </c>
      <c r="G86" s="31" t="n">
        <v>77</v>
      </c>
      <c r="H86" s="31" t="n">
        <v>1200</v>
      </c>
      <c r="I86" s="30" t="n">
        <v>51.92</v>
      </c>
      <c r="J86" s="32" t="n">
        <v>50</v>
      </c>
      <c r="K86" s="13" t="n">
        <v>7</v>
      </c>
      <c r="L86" s="32" t="n">
        <v>108</v>
      </c>
      <c r="M86" s="13" t="n">
        <v>14</v>
      </c>
      <c r="N86" s="32" t="n">
        <v>112</v>
      </c>
      <c r="O86" s="13" t="n">
        <v>16</v>
      </c>
      <c r="P86" s="32" t="n">
        <v>70</v>
      </c>
      <c r="Q86" s="13" t="n">
        <v>7</v>
      </c>
      <c r="R86" s="32" t="n">
        <v>10</v>
      </c>
      <c r="S86" s="13" t="n">
        <v>2</v>
      </c>
      <c r="T86" s="32" t="n">
        <v>60</v>
      </c>
      <c r="U86" s="13" t="n">
        <v>6</v>
      </c>
      <c r="V86" s="32" t="n">
        <v>80</v>
      </c>
      <c r="W86" s="13" t="n">
        <v>8</v>
      </c>
      <c r="X86" s="32" t="n">
        <v>60</v>
      </c>
      <c r="Y86" s="13" t="n">
        <v>6</v>
      </c>
      <c r="Z86" s="32" t="n">
        <v>0</v>
      </c>
      <c r="AA86" s="13" t="n">
        <v>0</v>
      </c>
      <c r="AB86" s="32" t="n">
        <v>0</v>
      </c>
      <c r="AC86" s="13" t="n">
        <v>0</v>
      </c>
      <c r="AD86" s="32" t="n">
        <v>40</v>
      </c>
      <c r="AE86" s="13" t="n">
        <v>6</v>
      </c>
      <c r="AF86" s="32" t="n">
        <v>33</v>
      </c>
      <c r="AG86" s="13" t="n">
        <v>5</v>
      </c>
      <c r="AJ86" s="29" t="s">
        <v>486</v>
      </c>
    </row>
    <row r="87" customFormat="false" ht="14.65" hidden="false" customHeight="false" outlineLevel="0" collapsed="false">
      <c r="A87" s="29" t="n">
        <v>85</v>
      </c>
      <c r="B87" s="28" t="s">
        <v>138</v>
      </c>
      <c r="C87" s="29" t="s">
        <v>487</v>
      </c>
      <c r="D87" s="29" t="s">
        <v>488</v>
      </c>
      <c r="E87" s="29" t="s">
        <v>282</v>
      </c>
      <c r="F87" s="30" t="n">
        <v>620</v>
      </c>
      <c r="G87" s="31" t="n">
        <v>87</v>
      </c>
      <c r="H87" s="31" t="n">
        <v>500</v>
      </c>
      <c r="I87" s="30" t="n">
        <v>124</v>
      </c>
      <c r="J87" s="32" t="n">
        <v>8.5</v>
      </c>
      <c r="K87" s="13" t="n">
        <v>2</v>
      </c>
      <c r="L87" s="32" t="n">
        <v>51.7</v>
      </c>
      <c r="M87" s="13" t="n">
        <v>5</v>
      </c>
      <c r="N87" s="32" t="n">
        <v>35.5</v>
      </c>
      <c r="O87" s="13" t="n">
        <v>5</v>
      </c>
      <c r="P87" s="32" t="n">
        <v>15.2</v>
      </c>
      <c r="Q87" s="13" t="n">
        <v>4</v>
      </c>
      <c r="R87" s="32" t="n">
        <v>53.5</v>
      </c>
      <c r="S87" s="13" t="n">
        <v>10</v>
      </c>
      <c r="T87" s="32" t="n">
        <v>77.9</v>
      </c>
      <c r="U87" s="13" t="n">
        <v>12</v>
      </c>
      <c r="V87" s="32" t="n">
        <v>65</v>
      </c>
      <c r="W87" s="13" t="n">
        <v>10</v>
      </c>
      <c r="X87" s="32" t="n">
        <v>54.5</v>
      </c>
      <c r="Y87" s="13" t="n">
        <v>8</v>
      </c>
      <c r="Z87" s="32" t="n">
        <v>7</v>
      </c>
      <c r="AA87" s="13" t="n">
        <v>2</v>
      </c>
      <c r="AB87" s="32" t="n">
        <v>18</v>
      </c>
      <c r="AC87" s="13" t="n">
        <v>3</v>
      </c>
      <c r="AD87" s="32" t="n">
        <v>97</v>
      </c>
      <c r="AE87" s="13" t="n">
        <v>12</v>
      </c>
      <c r="AF87" s="32" t="n">
        <v>136.2</v>
      </c>
      <c r="AG87" s="13" t="n">
        <v>14</v>
      </c>
      <c r="AJ87" s="29" t="s">
        <v>489</v>
      </c>
    </row>
    <row r="88" customFormat="false" ht="14.65" hidden="false" customHeight="false" outlineLevel="0" collapsed="false">
      <c r="A88" s="29" t="n">
        <v>86</v>
      </c>
      <c r="B88" s="28"/>
      <c r="C88" s="29" t="s">
        <v>490</v>
      </c>
      <c r="D88" s="29" t="s">
        <v>491</v>
      </c>
      <c r="E88" s="29" t="s">
        <v>410</v>
      </c>
      <c r="F88" s="30" t="n">
        <v>617.2</v>
      </c>
      <c r="G88" s="31" t="n">
        <v>58</v>
      </c>
      <c r="H88" s="31" t="n">
        <v>1000</v>
      </c>
      <c r="I88" s="30" t="n">
        <v>61.72</v>
      </c>
      <c r="J88" s="32" t="n">
        <v>0</v>
      </c>
      <c r="K88" s="13" t="n">
        <v>0</v>
      </c>
      <c r="L88" s="32" t="n">
        <v>23</v>
      </c>
      <c r="M88" s="13" t="n">
        <v>2</v>
      </c>
      <c r="N88" s="32" t="n">
        <v>23</v>
      </c>
      <c r="O88" s="13" t="n">
        <v>4</v>
      </c>
      <c r="P88" s="32" t="n">
        <v>15</v>
      </c>
      <c r="Q88" s="13" t="n">
        <v>1</v>
      </c>
      <c r="R88" s="32" t="n">
        <v>14</v>
      </c>
      <c r="S88" s="13" t="n">
        <v>2</v>
      </c>
      <c r="T88" s="32" t="n">
        <v>78</v>
      </c>
      <c r="U88" s="13" t="n">
        <v>6</v>
      </c>
      <c r="V88" s="32" t="n">
        <v>105</v>
      </c>
      <c r="W88" s="13" t="n">
        <v>9</v>
      </c>
      <c r="X88" s="32" t="n">
        <v>84</v>
      </c>
      <c r="Y88" s="13" t="n">
        <v>6</v>
      </c>
      <c r="Z88" s="32" t="n">
        <v>110</v>
      </c>
      <c r="AA88" s="13" t="n">
        <v>9</v>
      </c>
      <c r="AB88" s="32" t="n">
        <v>69</v>
      </c>
      <c r="AC88" s="13" t="n">
        <v>9</v>
      </c>
      <c r="AD88" s="32" t="n">
        <v>76.2</v>
      </c>
      <c r="AE88" s="13" t="n">
        <v>7</v>
      </c>
      <c r="AF88" s="32" t="n">
        <v>20</v>
      </c>
      <c r="AG88" s="13" t="n">
        <v>3</v>
      </c>
      <c r="AJ88" s="29" t="s">
        <v>492</v>
      </c>
    </row>
    <row r="89" customFormat="false" ht="14.65" hidden="false" customHeight="false" outlineLevel="0" collapsed="false">
      <c r="A89" s="29" t="n">
        <v>87</v>
      </c>
      <c r="B89" s="28"/>
      <c r="C89" s="29" t="s">
        <v>493</v>
      </c>
      <c r="D89" s="29" t="s">
        <v>494</v>
      </c>
      <c r="E89" s="29" t="s">
        <v>457</v>
      </c>
      <c r="F89" s="30" t="n">
        <v>604.6</v>
      </c>
      <c r="G89" s="31" t="n">
        <v>83</v>
      </c>
      <c r="H89" s="31" t="n">
        <v>1200</v>
      </c>
      <c r="I89" s="30" t="n">
        <v>50.38</v>
      </c>
      <c r="J89" s="32" t="n">
        <v>92.3</v>
      </c>
      <c r="K89" s="13" t="n">
        <v>13</v>
      </c>
      <c r="L89" s="32" t="n">
        <v>79.2</v>
      </c>
      <c r="M89" s="13" t="n">
        <v>9</v>
      </c>
      <c r="N89" s="32" t="n">
        <v>46.6</v>
      </c>
      <c r="O89" s="13" t="n">
        <v>7</v>
      </c>
      <c r="P89" s="32" t="n">
        <v>24.5</v>
      </c>
      <c r="Q89" s="13" t="n">
        <v>5</v>
      </c>
      <c r="R89" s="32" t="n">
        <v>62.7</v>
      </c>
      <c r="S89" s="13" t="n">
        <v>7</v>
      </c>
      <c r="T89" s="32" t="n">
        <v>24.6</v>
      </c>
      <c r="U89" s="13" t="n">
        <v>6</v>
      </c>
      <c r="V89" s="32" t="n">
        <v>28</v>
      </c>
      <c r="W89" s="13" t="n">
        <v>4</v>
      </c>
      <c r="X89" s="32" t="n">
        <v>63.5</v>
      </c>
      <c r="Y89" s="13" t="n">
        <v>8</v>
      </c>
      <c r="Z89" s="32" t="n">
        <v>52.8</v>
      </c>
      <c r="AA89" s="13" t="n">
        <v>8</v>
      </c>
      <c r="AB89" s="32" t="n">
        <v>94.4</v>
      </c>
      <c r="AC89" s="13" t="n">
        <v>11</v>
      </c>
      <c r="AD89" s="32" t="n">
        <v>17</v>
      </c>
      <c r="AE89" s="13" t="n">
        <v>2</v>
      </c>
      <c r="AF89" s="32" t="n">
        <v>19</v>
      </c>
      <c r="AG89" s="13" t="n">
        <v>3</v>
      </c>
      <c r="AJ89" s="29" t="s">
        <v>495</v>
      </c>
    </row>
    <row r="90" customFormat="false" ht="14.65" hidden="false" customHeight="false" outlineLevel="0" collapsed="false">
      <c r="A90" s="29" t="n">
        <v>88</v>
      </c>
      <c r="B90" s="28"/>
      <c r="C90" s="29" t="s">
        <v>496</v>
      </c>
      <c r="D90" s="29" t="s">
        <v>497</v>
      </c>
      <c r="E90" s="29" t="s">
        <v>403</v>
      </c>
      <c r="F90" s="30" t="n">
        <v>604.2</v>
      </c>
      <c r="G90" s="31" t="n">
        <v>76</v>
      </c>
      <c r="H90" s="31" t="n">
        <v>1200</v>
      </c>
      <c r="I90" s="30" t="n">
        <v>50.35</v>
      </c>
      <c r="J90" s="32" t="n">
        <v>70.6</v>
      </c>
      <c r="K90" s="13" t="n">
        <v>10</v>
      </c>
      <c r="L90" s="32" t="n">
        <v>89.7</v>
      </c>
      <c r="M90" s="13" t="n">
        <v>11</v>
      </c>
      <c r="N90" s="32" t="n">
        <v>42</v>
      </c>
      <c r="O90" s="13" t="n">
        <v>6</v>
      </c>
      <c r="P90" s="32" t="n">
        <v>62.5</v>
      </c>
      <c r="Q90" s="13" t="n">
        <v>7</v>
      </c>
      <c r="R90" s="32" t="n">
        <v>41.6</v>
      </c>
      <c r="S90" s="13" t="n">
        <v>5</v>
      </c>
      <c r="T90" s="32" t="n">
        <v>42</v>
      </c>
      <c r="U90" s="13" t="n">
        <v>5</v>
      </c>
      <c r="V90" s="32" t="n">
        <v>43</v>
      </c>
      <c r="W90" s="13" t="n">
        <v>7</v>
      </c>
      <c r="X90" s="32" t="n">
        <v>32.5</v>
      </c>
      <c r="Y90" s="13" t="n">
        <v>4</v>
      </c>
      <c r="Z90" s="32" t="n">
        <v>37.8</v>
      </c>
      <c r="AA90" s="13" t="n">
        <v>5</v>
      </c>
      <c r="AB90" s="32" t="n">
        <v>65.5</v>
      </c>
      <c r="AC90" s="13" t="n">
        <v>8</v>
      </c>
      <c r="AD90" s="32" t="n">
        <v>40</v>
      </c>
      <c r="AE90" s="13" t="n">
        <v>4</v>
      </c>
      <c r="AF90" s="32" t="n">
        <v>37</v>
      </c>
      <c r="AG90" s="13" t="n">
        <v>4</v>
      </c>
      <c r="AJ90" s="29" t="s">
        <v>498</v>
      </c>
    </row>
    <row r="91" customFormat="false" ht="14.65" hidden="false" customHeight="false" outlineLevel="0" collapsed="false">
      <c r="A91" s="29" t="n">
        <v>89</v>
      </c>
      <c r="B91" s="28"/>
      <c r="C91" s="29" t="s">
        <v>499</v>
      </c>
      <c r="D91" s="29" t="s">
        <v>500</v>
      </c>
      <c r="E91" s="29" t="s">
        <v>501</v>
      </c>
      <c r="F91" s="30" t="n">
        <v>590</v>
      </c>
      <c r="G91" s="31" t="n">
        <v>61</v>
      </c>
      <c r="H91" s="31" t="n">
        <v>2000</v>
      </c>
      <c r="I91" s="30" t="n">
        <v>29.5</v>
      </c>
      <c r="J91" s="32" t="n">
        <v>35</v>
      </c>
      <c r="K91" s="13" t="n">
        <v>4</v>
      </c>
      <c r="L91" s="32" t="n">
        <v>64</v>
      </c>
      <c r="M91" s="13" t="n">
        <v>6</v>
      </c>
      <c r="N91" s="32" t="n">
        <v>35</v>
      </c>
      <c r="O91" s="13" t="n">
        <v>5</v>
      </c>
      <c r="P91" s="32" t="n">
        <v>105</v>
      </c>
      <c r="Q91" s="13" t="n">
        <v>9</v>
      </c>
      <c r="R91" s="32" t="n">
        <v>21</v>
      </c>
      <c r="S91" s="13" t="n">
        <v>3</v>
      </c>
      <c r="T91" s="32" t="n">
        <v>0</v>
      </c>
      <c r="U91" s="13" t="n">
        <v>0</v>
      </c>
      <c r="V91" s="32" t="n">
        <v>59</v>
      </c>
      <c r="W91" s="13" t="n">
        <v>6</v>
      </c>
      <c r="X91" s="32" t="n">
        <v>94</v>
      </c>
      <c r="Y91" s="13" t="n">
        <v>9</v>
      </c>
      <c r="Z91" s="32" t="n">
        <v>31</v>
      </c>
      <c r="AA91" s="13" t="n">
        <v>3</v>
      </c>
      <c r="AB91" s="32" t="n">
        <v>34</v>
      </c>
      <c r="AC91" s="13" t="n">
        <v>3</v>
      </c>
      <c r="AD91" s="32" t="n">
        <v>27</v>
      </c>
      <c r="AE91" s="13" t="n">
        <v>3</v>
      </c>
      <c r="AF91" s="32" t="n">
        <v>85</v>
      </c>
      <c r="AG91" s="13" t="n">
        <v>10</v>
      </c>
      <c r="AJ91" s="29" t="s">
        <v>502</v>
      </c>
    </row>
    <row r="92" customFormat="false" ht="14.65" hidden="false" customHeight="false" outlineLevel="0" collapsed="false">
      <c r="A92" s="29" t="n">
        <v>90</v>
      </c>
      <c r="B92" s="28"/>
      <c r="C92" s="29" t="s">
        <v>503</v>
      </c>
      <c r="D92" s="29" t="s">
        <v>504</v>
      </c>
      <c r="E92" s="29" t="s">
        <v>282</v>
      </c>
      <c r="F92" s="30" t="n">
        <v>586.8</v>
      </c>
      <c r="G92" s="31" t="n">
        <v>66</v>
      </c>
      <c r="H92" s="31" t="n">
        <v>500</v>
      </c>
      <c r="I92" s="30" t="n">
        <v>117.36</v>
      </c>
      <c r="J92" s="32" t="n">
        <v>5</v>
      </c>
      <c r="K92" s="13" t="n">
        <v>1</v>
      </c>
      <c r="L92" s="32" t="n">
        <v>57</v>
      </c>
      <c r="M92" s="13" t="n">
        <v>8</v>
      </c>
      <c r="N92" s="32" t="n">
        <v>81</v>
      </c>
      <c r="O92" s="13" t="n">
        <v>8</v>
      </c>
      <c r="P92" s="32" t="n">
        <v>24</v>
      </c>
      <c r="Q92" s="13" t="n">
        <v>4</v>
      </c>
      <c r="R92" s="32" t="n">
        <v>47.5</v>
      </c>
      <c r="S92" s="13" t="n">
        <v>6</v>
      </c>
      <c r="T92" s="32" t="n">
        <v>27.5</v>
      </c>
      <c r="U92" s="13" t="n">
        <v>4</v>
      </c>
      <c r="V92" s="32" t="n">
        <v>38.9</v>
      </c>
      <c r="W92" s="13" t="n">
        <v>4</v>
      </c>
      <c r="X92" s="32" t="n">
        <v>61.8</v>
      </c>
      <c r="Y92" s="13" t="n">
        <v>7</v>
      </c>
      <c r="Z92" s="32" t="n">
        <v>47.5</v>
      </c>
      <c r="AA92" s="13" t="n">
        <v>5</v>
      </c>
      <c r="AB92" s="32" t="n">
        <v>59.3</v>
      </c>
      <c r="AC92" s="13" t="n">
        <v>7</v>
      </c>
      <c r="AD92" s="32" t="n">
        <v>55.2</v>
      </c>
      <c r="AE92" s="13" t="n">
        <v>6</v>
      </c>
      <c r="AF92" s="32" t="n">
        <v>82.1</v>
      </c>
      <c r="AG92" s="13" t="n">
        <v>6</v>
      </c>
      <c r="AJ92" s="29" t="s">
        <v>505</v>
      </c>
    </row>
    <row r="93" customFormat="false" ht="14.65" hidden="false" customHeight="false" outlineLevel="0" collapsed="false">
      <c r="A93" s="29" t="n">
        <v>91</v>
      </c>
      <c r="B93" s="28"/>
      <c r="C93" s="29" t="s">
        <v>142</v>
      </c>
      <c r="D93" s="29" t="s">
        <v>143</v>
      </c>
      <c r="E93" s="29" t="s">
        <v>85</v>
      </c>
      <c r="F93" s="30" t="n">
        <v>584.3</v>
      </c>
      <c r="G93" s="31" t="n">
        <v>96</v>
      </c>
      <c r="H93" s="31" t="n">
        <v>1000</v>
      </c>
      <c r="I93" s="30" t="n">
        <v>58.43</v>
      </c>
      <c r="J93" s="32" t="n">
        <v>15.5</v>
      </c>
      <c r="K93" s="13" t="n">
        <v>5</v>
      </c>
      <c r="L93" s="32" t="n">
        <v>20</v>
      </c>
      <c r="M93" s="13" t="n">
        <v>5</v>
      </c>
      <c r="N93" s="32" t="n">
        <v>28</v>
      </c>
      <c r="O93" s="13" t="n">
        <v>12</v>
      </c>
      <c r="P93" s="32" t="n">
        <v>55.2</v>
      </c>
      <c r="Q93" s="13" t="n">
        <v>9</v>
      </c>
      <c r="R93" s="32" t="n">
        <v>56</v>
      </c>
      <c r="S93" s="13" t="n">
        <v>11</v>
      </c>
      <c r="T93" s="32" t="n">
        <v>22</v>
      </c>
      <c r="U93" s="13" t="n">
        <v>5</v>
      </c>
      <c r="V93" s="32" t="n">
        <v>48</v>
      </c>
      <c r="W93" s="13" t="n">
        <v>9</v>
      </c>
      <c r="X93" s="32" t="n">
        <v>52.5</v>
      </c>
      <c r="Y93" s="13" t="n">
        <v>8</v>
      </c>
      <c r="Z93" s="32" t="n">
        <v>40</v>
      </c>
      <c r="AA93" s="13" t="n">
        <v>6</v>
      </c>
      <c r="AB93" s="32" t="n">
        <v>27</v>
      </c>
      <c r="AC93" s="13" t="n">
        <v>5</v>
      </c>
      <c r="AD93" s="32" t="n">
        <v>92</v>
      </c>
      <c r="AE93" s="13" t="n">
        <v>9</v>
      </c>
      <c r="AF93" s="32" t="n">
        <v>128.1</v>
      </c>
      <c r="AG93" s="13" t="n">
        <v>12</v>
      </c>
      <c r="AJ93" s="29" t="s">
        <v>144</v>
      </c>
    </row>
    <row r="94" customFormat="false" ht="14.65" hidden="false" customHeight="false" outlineLevel="0" collapsed="false">
      <c r="A94" s="29" t="n">
        <v>92</v>
      </c>
      <c r="B94" s="28"/>
      <c r="C94" s="29" t="s">
        <v>506</v>
      </c>
      <c r="D94" s="29" t="s">
        <v>507</v>
      </c>
      <c r="E94" s="29" t="s">
        <v>508</v>
      </c>
      <c r="F94" s="30" t="n">
        <v>570</v>
      </c>
      <c r="G94" s="31" t="n">
        <v>77</v>
      </c>
      <c r="H94" s="31" t="n">
        <v>1000</v>
      </c>
      <c r="I94" s="30" t="n">
        <v>57</v>
      </c>
      <c r="J94" s="32" t="n">
        <v>0</v>
      </c>
      <c r="K94" s="13" t="n">
        <v>0</v>
      </c>
      <c r="L94" s="32" t="n">
        <v>0</v>
      </c>
      <c r="M94" s="13" t="n">
        <v>0</v>
      </c>
      <c r="N94" s="32" t="n">
        <v>0</v>
      </c>
      <c r="O94" s="13" t="n">
        <v>0</v>
      </c>
      <c r="P94" s="32" t="n">
        <v>49</v>
      </c>
      <c r="Q94" s="13" t="n">
        <v>8</v>
      </c>
      <c r="R94" s="32" t="n">
        <v>91</v>
      </c>
      <c r="S94" s="13" t="n">
        <v>13</v>
      </c>
      <c r="T94" s="32" t="n">
        <v>90</v>
      </c>
      <c r="U94" s="13" t="n">
        <v>11</v>
      </c>
      <c r="V94" s="32" t="n">
        <v>77</v>
      </c>
      <c r="W94" s="13" t="n">
        <v>11</v>
      </c>
      <c r="X94" s="32" t="n">
        <v>98</v>
      </c>
      <c r="Y94" s="13" t="n">
        <v>14</v>
      </c>
      <c r="Z94" s="32" t="n">
        <v>40</v>
      </c>
      <c r="AA94" s="13" t="n">
        <v>7</v>
      </c>
      <c r="AB94" s="32" t="n">
        <v>67</v>
      </c>
      <c r="AC94" s="13" t="n">
        <v>6</v>
      </c>
      <c r="AD94" s="32" t="n">
        <v>13</v>
      </c>
      <c r="AE94" s="13" t="n">
        <v>2</v>
      </c>
      <c r="AF94" s="32" t="n">
        <v>45</v>
      </c>
      <c r="AG94" s="13" t="n">
        <v>5</v>
      </c>
      <c r="AJ94" s="29" t="s">
        <v>509</v>
      </c>
    </row>
    <row r="95" customFormat="false" ht="14.65" hidden="false" customHeight="false" outlineLevel="0" collapsed="false">
      <c r="A95" s="29" t="n">
        <v>93</v>
      </c>
      <c r="B95" s="28"/>
      <c r="C95" s="29" t="s">
        <v>510</v>
      </c>
      <c r="D95" s="29" t="s">
        <v>511</v>
      </c>
      <c r="E95" s="29" t="s">
        <v>512</v>
      </c>
      <c r="F95" s="30" t="n">
        <v>569.5</v>
      </c>
      <c r="G95" s="31" t="n">
        <v>65</v>
      </c>
      <c r="H95" s="31" t="n">
        <v>1000</v>
      </c>
      <c r="I95" s="30" t="n">
        <v>56.95</v>
      </c>
      <c r="J95" s="32" t="n">
        <v>65.1</v>
      </c>
      <c r="K95" s="13" t="n">
        <v>5</v>
      </c>
      <c r="L95" s="32" t="n">
        <v>66.8</v>
      </c>
      <c r="M95" s="13" t="n">
        <v>7</v>
      </c>
      <c r="N95" s="32" t="n">
        <v>28</v>
      </c>
      <c r="O95" s="13" t="n">
        <v>4</v>
      </c>
      <c r="P95" s="32" t="n">
        <v>56</v>
      </c>
      <c r="Q95" s="13" t="n">
        <v>11</v>
      </c>
      <c r="R95" s="32" t="n">
        <v>97.4</v>
      </c>
      <c r="S95" s="13" t="n">
        <v>9</v>
      </c>
      <c r="T95" s="32" t="n">
        <v>85.3</v>
      </c>
      <c r="U95" s="13" t="n">
        <v>9</v>
      </c>
      <c r="V95" s="32" t="n">
        <v>53.6</v>
      </c>
      <c r="W95" s="13" t="n">
        <v>4</v>
      </c>
      <c r="X95" s="32" t="n">
        <v>62.8</v>
      </c>
      <c r="Y95" s="13" t="n">
        <v>10</v>
      </c>
      <c r="Z95" s="32" t="n">
        <v>54.5</v>
      </c>
      <c r="AA95" s="13" t="n">
        <v>6</v>
      </c>
      <c r="AB95" s="32"/>
      <c r="AC95" s="13"/>
      <c r="AD95" s="32"/>
      <c r="AE95" s="13"/>
      <c r="AF95" s="32"/>
      <c r="AG95" s="13"/>
      <c r="AJ95" s="29" t="s">
        <v>513</v>
      </c>
    </row>
    <row r="96" customFormat="false" ht="14.65" hidden="false" customHeight="false" outlineLevel="0" collapsed="false">
      <c r="A96" s="29" t="n">
        <v>94</v>
      </c>
      <c r="B96" s="28"/>
      <c r="C96" s="29" t="s">
        <v>111</v>
      </c>
      <c r="D96" s="29" t="s">
        <v>112</v>
      </c>
      <c r="E96" s="29" t="s">
        <v>85</v>
      </c>
      <c r="F96" s="30" t="n">
        <v>567</v>
      </c>
      <c r="G96" s="31" t="n">
        <v>80</v>
      </c>
      <c r="H96" s="31" t="n">
        <v>1000</v>
      </c>
      <c r="I96" s="30" t="n">
        <v>56.7</v>
      </c>
      <c r="J96" s="32" t="n">
        <v>0</v>
      </c>
      <c r="K96" s="13" t="n">
        <v>0</v>
      </c>
      <c r="L96" s="32" t="n">
        <v>24</v>
      </c>
      <c r="M96" s="13" t="n">
        <v>3</v>
      </c>
      <c r="N96" s="32" t="n">
        <v>37</v>
      </c>
      <c r="O96" s="13" t="n">
        <v>7</v>
      </c>
      <c r="P96" s="32" t="n">
        <v>87</v>
      </c>
      <c r="Q96" s="13" t="n">
        <v>10</v>
      </c>
      <c r="R96" s="32" t="n">
        <v>50</v>
      </c>
      <c r="S96" s="13" t="n">
        <v>8</v>
      </c>
      <c r="T96" s="32" t="n">
        <v>76</v>
      </c>
      <c r="U96" s="13" t="n">
        <v>11</v>
      </c>
      <c r="V96" s="32" t="n">
        <v>73</v>
      </c>
      <c r="W96" s="13" t="n">
        <v>11</v>
      </c>
      <c r="X96" s="32" t="n">
        <v>46</v>
      </c>
      <c r="Y96" s="13" t="n">
        <v>5</v>
      </c>
      <c r="Z96" s="32" t="n">
        <v>20</v>
      </c>
      <c r="AA96" s="13" t="n">
        <v>3</v>
      </c>
      <c r="AB96" s="32" t="n">
        <v>40</v>
      </c>
      <c r="AC96" s="13" t="n">
        <v>8</v>
      </c>
      <c r="AD96" s="32" t="n">
        <v>80</v>
      </c>
      <c r="AE96" s="13" t="n">
        <v>9</v>
      </c>
      <c r="AF96" s="32" t="n">
        <v>34</v>
      </c>
      <c r="AG96" s="13" t="n">
        <v>5</v>
      </c>
      <c r="AJ96" s="29" t="s">
        <v>113</v>
      </c>
    </row>
    <row r="97" customFormat="false" ht="14.65" hidden="false" customHeight="false" outlineLevel="0" collapsed="false">
      <c r="A97" s="29" t="n">
        <v>95</v>
      </c>
      <c r="B97" s="28" t="s">
        <v>138</v>
      </c>
      <c r="C97" s="29" t="s">
        <v>514</v>
      </c>
      <c r="D97" s="29" t="s">
        <v>515</v>
      </c>
      <c r="E97" s="29" t="s">
        <v>482</v>
      </c>
      <c r="F97" s="30" t="n">
        <v>546.1</v>
      </c>
      <c r="G97" s="31" t="n">
        <v>106</v>
      </c>
      <c r="H97" s="31" t="n">
        <v>600</v>
      </c>
      <c r="I97" s="30" t="n">
        <v>91.02</v>
      </c>
      <c r="J97" s="32"/>
      <c r="K97" s="13"/>
      <c r="L97" s="32"/>
      <c r="M97" s="13"/>
      <c r="N97" s="32"/>
      <c r="O97" s="13"/>
      <c r="P97" s="32"/>
      <c r="Q97" s="13"/>
      <c r="R97" s="32"/>
      <c r="S97" s="13"/>
      <c r="T97" s="32"/>
      <c r="U97" s="13"/>
      <c r="V97" s="32"/>
      <c r="W97" s="13"/>
      <c r="X97" s="32" t="n">
        <v>124.3</v>
      </c>
      <c r="Y97" s="13" t="n">
        <v>19</v>
      </c>
      <c r="Z97" s="32" t="n">
        <v>117.5</v>
      </c>
      <c r="AA97" s="13" t="n">
        <v>22</v>
      </c>
      <c r="AB97" s="32" t="n">
        <v>113.8</v>
      </c>
      <c r="AC97" s="13" t="n">
        <v>22</v>
      </c>
      <c r="AD97" s="32" t="n">
        <v>87.5</v>
      </c>
      <c r="AE97" s="13" t="n">
        <v>19</v>
      </c>
      <c r="AF97" s="32" t="n">
        <v>103</v>
      </c>
      <c r="AG97" s="13" t="n">
        <v>24</v>
      </c>
      <c r="AJ97" s="29" t="s">
        <v>516</v>
      </c>
    </row>
    <row r="98" customFormat="false" ht="14.65" hidden="false" customHeight="false" outlineLevel="0" collapsed="false">
      <c r="A98" s="29" t="n">
        <v>96</v>
      </c>
      <c r="B98" s="28" t="s">
        <v>138</v>
      </c>
      <c r="C98" s="29" t="s">
        <v>517</v>
      </c>
      <c r="D98" s="29" t="s">
        <v>518</v>
      </c>
      <c r="E98" s="29" t="s">
        <v>519</v>
      </c>
      <c r="F98" s="30" t="n">
        <v>541.3</v>
      </c>
      <c r="G98" s="31" t="n">
        <v>103</v>
      </c>
      <c r="H98" s="31" t="n">
        <v>600</v>
      </c>
      <c r="I98" s="30" t="n">
        <v>90.22</v>
      </c>
      <c r="J98" s="32" t="n">
        <v>63.5</v>
      </c>
      <c r="K98" s="13" t="n">
        <v>13</v>
      </c>
      <c r="L98" s="32" t="n">
        <v>82.4</v>
      </c>
      <c r="M98" s="13" t="n">
        <v>13</v>
      </c>
      <c r="N98" s="32" t="n">
        <v>64</v>
      </c>
      <c r="O98" s="13" t="n">
        <v>14</v>
      </c>
      <c r="P98" s="32" t="n">
        <v>58.3</v>
      </c>
      <c r="Q98" s="13" t="n">
        <v>12</v>
      </c>
      <c r="R98" s="32" t="n">
        <v>8.9</v>
      </c>
      <c r="S98" s="13" t="n">
        <v>1</v>
      </c>
      <c r="T98" s="32" t="n">
        <v>9.2</v>
      </c>
      <c r="U98" s="13" t="n">
        <v>2</v>
      </c>
      <c r="V98" s="32" t="n">
        <v>99.2</v>
      </c>
      <c r="W98" s="13" t="n">
        <v>12</v>
      </c>
      <c r="X98" s="32" t="n">
        <v>29.4</v>
      </c>
      <c r="Y98" s="13" t="n">
        <v>6</v>
      </c>
      <c r="Z98" s="32" t="n">
        <v>25.8</v>
      </c>
      <c r="AA98" s="13" t="n">
        <v>5</v>
      </c>
      <c r="AB98" s="32" t="n">
        <v>27.7</v>
      </c>
      <c r="AC98" s="13" t="n">
        <v>4</v>
      </c>
      <c r="AD98" s="32" t="n">
        <v>32.4</v>
      </c>
      <c r="AE98" s="13" t="n">
        <v>7</v>
      </c>
      <c r="AF98" s="32" t="n">
        <v>40.5</v>
      </c>
      <c r="AG98" s="13" t="n">
        <v>14</v>
      </c>
      <c r="AJ98" s="29" t="s">
        <v>520</v>
      </c>
    </row>
    <row r="99" customFormat="false" ht="14.65" hidden="false" customHeight="false" outlineLevel="0" collapsed="false">
      <c r="A99" s="29" t="n">
        <v>97</v>
      </c>
      <c r="B99" s="28" t="s">
        <v>138</v>
      </c>
      <c r="C99" s="29" t="s">
        <v>521</v>
      </c>
      <c r="D99" s="29" t="s">
        <v>522</v>
      </c>
      <c r="E99" s="29" t="s">
        <v>344</v>
      </c>
      <c r="F99" s="30" t="n">
        <v>516.2</v>
      </c>
      <c r="G99" s="31" t="n">
        <v>101</v>
      </c>
      <c r="H99" s="31" t="n">
        <v>450</v>
      </c>
      <c r="I99" s="30" t="n">
        <v>114.71</v>
      </c>
      <c r="J99" s="32" t="n">
        <v>6</v>
      </c>
      <c r="K99" s="13" t="n">
        <v>2</v>
      </c>
      <c r="L99" s="32" t="n">
        <v>21.5</v>
      </c>
      <c r="M99" s="13" t="n">
        <v>5</v>
      </c>
      <c r="N99" s="32" t="n">
        <v>25.7</v>
      </c>
      <c r="O99" s="13" t="n">
        <v>5</v>
      </c>
      <c r="P99" s="32" t="n">
        <v>15.6</v>
      </c>
      <c r="Q99" s="13" t="n">
        <v>3</v>
      </c>
      <c r="R99" s="32" t="n">
        <v>16.6</v>
      </c>
      <c r="S99" s="13" t="n">
        <v>4</v>
      </c>
      <c r="T99" s="32" t="n">
        <v>40.7</v>
      </c>
      <c r="U99" s="13" t="n">
        <v>9</v>
      </c>
      <c r="V99" s="32" t="n">
        <v>66.3</v>
      </c>
      <c r="W99" s="13" t="n">
        <v>11</v>
      </c>
      <c r="X99" s="32" t="n">
        <v>76</v>
      </c>
      <c r="Y99" s="13" t="n">
        <v>17</v>
      </c>
      <c r="Z99" s="32" t="n">
        <v>107.1</v>
      </c>
      <c r="AA99" s="13" t="n">
        <v>17</v>
      </c>
      <c r="AB99" s="32" t="n">
        <v>52</v>
      </c>
      <c r="AC99" s="13" t="n">
        <v>9</v>
      </c>
      <c r="AD99" s="32" t="n">
        <v>45.5</v>
      </c>
      <c r="AE99" s="13" t="n">
        <v>9</v>
      </c>
      <c r="AF99" s="32" t="n">
        <v>43.2</v>
      </c>
      <c r="AG99" s="13" t="n">
        <v>10</v>
      </c>
      <c r="AJ99" s="29" t="s">
        <v>523</v>
      </c>
    </row>
    <row r="100" customFormat="false" ht="14.65" hidden="false" customHeight="false" outlineLevel="0" collapsed="false">
      <c r="A100" s="29" t="n">
        <v>98</v>
      </c>
      <c r="B100" s="28" t="s">
        <v>138</v>
      </c>
      <c r="C100" s="29" t="s">
        <v>172</v>
      </c>
      <c r="D100" s="29" t="s">
        <v>524</v>
      </c>
      <c r="E100" s="29" t="s">
        <v>85</v>
      </c>
      <c r="F100" s="30" t="n">
        <v>499.4</v>
      </c>
      <c r="G100" s="31" t="n">
        <v>88</v>
      </c>
      <c r="H100" s="31" t="n">
        <v>800</v>
      </c>
      <c r="I100" s="30" t="n">
        <v>62.43</v>
      </c>
      <c r="J100" s="32" t="n">
        <v>42</v>
      </c>
      <c r="K100" s="13" t="n">
        <v>12</v>
      </c>
      <c r="L100" s="32" t="n">
        <v>58</v>
      </c>
      <c r="M100" s="13" t="n">
        <v>8</v>
      </c>
      <c r="N100" s="32" t="n">
        <v>81</v>
      </c>
      <c r="O100" s="13" t="n">
        <v>14</v>
      </c>
      <c r="P100" s="32" t="n">
        <v>61</v>
      </c>
      <c r="Q100" s="13" t="n">
        <v>11</v>
      </c>
      <c r="R100" s="32" t="n">
        <v>38.5</v>
      </c>
      <c r="S100" s="13" t="n">
        <v>7</v>
      </c>
      <c r="T100" s="32" t="n">
        <v>28.5</v>
      </c>
      <c r="U100" s="13" t="n">
        <v>5</v>
      </c>
      <c r="V100" s="32" t="n">
        <v>115</v>
      </c>
      <c r="W100" s="13" t="n">
        <v>19</v>
      </c>
      <c r="X100" s="32" t="n">
        <v>40.5</v>
      </c>
      <c r="Y100" s="13" t="n">
        <v>6</v>
      </c>
      <c r="Z100" s="32" t="n">
        <v>3.9</v>
      </c>
      <c r="AA100" s="13" t="n">
        <v>1</v>
      </c>
      <c r="AB100" s="32" t="n">
        <v>0</v>
      </c>
      <c r="AC100" s="13" t="n">
        <v>0</v>
      </c>
      <c r="AD100" s="32" t="n">
        <v>8</v>
      </c>
      <c r="AE100" s="13" t="n">
        <v>1</v>
      </c>
      <c r="AF100" s="32" t="n">
        <v>23</v>
      </c>
      <c r="AG100" s="13" t="n">
        <v>4</v>
      </c>
      <c r="AJ100" s="29" t="s">
        <v>174</v>
      </c>
    </row>
    <row r="101" customFormat="false" ht="14.65" hidden="false" customHeight="false" outlineLevel="0" collapsed="false">
      <c r="A101" s="29" t="n">
        <v>99</v>
      </c>
      <c r="B101" s="28"/>
      <c r="C101" s="29" t="s">
        <v>123</v>
      </c>
      <c r="D101" s="29" t="s">
        <v>124</v>
      </c>
      <c r="E101" s="29" t="s">
        <v>85</v>
      </c>
      <c r="F101" s="30" t="n">
        <v>467.9</v>
      </c>
      <c r="G101" s="31" t="n">
        <v>62</v>
      </c>
      <c r="H101" s="31" t="n">
        <v>1000</v>
      </c>
      <c r="I101" s="30" t="n">
        <v>46.79</v>
      </c>
      <c r="J101" s="32" t="n">
        <v>0</v>
      </c>
      <c r="K101" s="13" t="n">
        <v>0</v>
      </c>
      <c r="L101" s="32" t="n">
        <v>30</v>
      </c>
      <c r="M101" s="13" t="n">
        <v>5</v>
      </c>
      <c r="N101" s="32" t="n">
        <v>80.5</v>
      </c>
      <c r="O101" s="13" t="n">
        <v>12</v>
      </c>
      <c r="P101" s="32" t="n">
        <v>71</v>
      </c>
      <c r="Q101" s="13" t="n">
        <v>8</v>
      </c>
      <c r="R101" s="32" t="n">
        <v>96.7</v>
      </c>
      <c r="S101" s="13" t="n">
        <v>11</v>
      </c>
      <c r="T101" s="32" t="n">
        <v>25</v>
      </c>
      <c r="U101" s="13" t="n">
        <v>3</v>
      </c>
      <c r="V101" s="32" t="n">
        <v>54</v>
      </c>
      <c r="W101" s="13" t="n">
        <v>7</v>
      </c>
      <c r="X101" s="32" t="n">
        <v>29</v>
      </c>
      <c r="Y101" s="13" t="n">
        <v>3</v>
      </c>
      <c r="Z101" s="32" t="n">
        <v>0</v>
      </c>
      <c r="AA101" s="13" t="n">
        <v>0</v>
      </c>
      <c r="AB101" s="32" t="n">
        <v>49.6</v>
      </c>
      <c r="AC101" s="13" t="n">
        <v>10</v>
      </c>
      <c r="AD101" s="32" t="n">
        <v>20.5</v>
      </c>
      <c r="AE101" s="13" t="n">
        <v>2</v>
      </c>
      <c r="AF101" s="32" t="n">
        <v>11.6</v>
      </c>
      <c r="AG101" s="13" t="n">
        <v>1</v>
      </c>
      <c r="AJ101" s="29" t="s">
        <v>125</v>
      </c>
    </row>
    <row r="102" customFormat="false" ht="14.65" hidden="false" customHeight="false" outlineLevel="0" collapsed="false">
      <c r="A102" s="29" t="n">
        <v>100</v>
      </c>
      <c r="B102" s="28" t="s">
        <v>138</v>
      </c>
      <c r="C102" s="29" t="s">
        <v>525</v>
      </c>
      <c r="D102" s="29" t="s">
        <v>526</v>
      </c>
      <c r="E102" s="29"/>
      <c r="F102" s="30" t="n">
        <v>450.9</v>
      </c>
      <c r="G102" s="31" t="n">
        <v>109</v>
      </c>
      <c r="H102" s="31" t="n">
        <v>450</v>
      </c>
      <c r="I102" s="30" t="n">
        <v>100.2</v>
      </c>
      <c r="J102" s="32" t="n">
        <v>26</v>
      </c>
      <c r="K102" s="13" t="n">
        <v>6</v>
      </c>
      <c r="L102" s="32" t="n">
        <v>21</v>
      </c>
      <c r="M102" s="13"/>
      <c r="N102" s="32" t="n">
        <v>26.6</v>
      </c>
      <c r="O102" s="13" t="n">
        <v>7</v>
      </c>
      <c r="P102" s="32" t="n">
        <v>52</v>
      </c>
      <c r="Q102" s="13" t="n">
        <v>14</v>
      </c>
      <c r="R102" s="32" t="n">
        <v>27</v>
      </c>
      <c r="S102" s="13" t="n">
        <v>8</v>
      </c>
      <c r="T102" s="32" t="n">
        <v>30</v>
      </c>
      <c r="U102" s="13" t="n">
        <v>9</v>
      </c>
      <c r="V102" s="32" t="n">
        <v>41.6</v>
      </c>
      <c r="W102" s="13" t="n">
        <v>12</v>
      </c>
      <c r="X102" s="32" t="n">
        <v>28</v>
      </c>
      <c r="Y102" s="13" t="n">
        <v>8</v>
      </c>
      <c r="Z102" s="32" t="n">
        <v>78</v>
      </c>
      <c r="AA102" s="13" t="n">
        <v>17</v>
      </c>
      <c r="AB102" s="32" t="n">
        <v>58</v>
      </c>
      <c r="AC102" s="13" t="n">
        <v>12</v>
      </c>
      <c r="AD102" s="32" t="n">
        <v>30.9</v>
      </c>
      <c r="AE102" s="13" t="n">
        <v>7</v>
      </c>
      <c r="AF102" s="32" t="n">
        <v>31.8</v>
      </c>
      <c r="AG102" s="13" t="n">
        <v>9</v>
      </c>
      <c r="AJ102" s="29" t="s">
        <v>527</v>
      </c>
    </row>
    <row r="103" customFormat="false" ht="14.65" hidden="false" customHeight="false" outlineLevel="0" collapsed="false">
      <c r="A103" s="29" t="n">
        <v>101</v>
      </c>
      <c r="B103" s="28"/>
      <c r="C103" s="29" t="s">
        <v>198</v>
      </c>
      <c r="D103" s="29" t="s">
        <v>199</v>
      </c>
      <c r="E103" s="29" t="s">
        <v>85</v>
      </c>
      <c r="F103" s="30" t="n">
        <v>417.3</v>
      </c>
      <c r="G103" s="31" t="n">
        <v>56</v>
      </c>
      <c r="H103" s="31" t="n">
        <v>500</v>
      </c>
      <c r="I103" s="30" t="n">
        <v>83.46</v>
      </c>
      <c r="J103" s="32" t="n">
        <v>0</v>
      </c>
      <c r="K103" s="13" t="n">
        <v>0</v>
      </c>
      <c r="L103" s="32" t="n">
        <v>31</v>
      </c>
      <c r="M103" s="13" t="n">
        <v>5</v>
      </c>
      <c r="N103" s="32" t="n">
        <v>15</v>
      </c>
      <c r="O103" s="13" t="n">
        <v>3</v>
      </c>
      <c r="P103" s="32" t="n">
        <v>85</v>
      </c>
      <c r="Q103" s="13" t="n">
        <v>12</v>
      </c>
      <c r="R103" s="32" t="n">
        <v>103.7</v>
      </c>
      <c r="S103" s="13" t="n">
        <v>15</v>
      </c>
      <c r="T103" s="32" t="n">
        <v>13</v>
      </c>
      <c r="U103" s="13" t="n">
        <v>2</v>
      </c>
      <c r="V103" s="32" t="n">
        <v>15.5</v>
      </c>
      <c r="W103" s="13" t="n">
        <v>2</v>
      </c>
      <c r="X103" s="32" t="n">
        <v>28.4</v>
      </c>
      <c r="Y103" s="13" t="n">
        <v>3</v>
      </c>
      <c r="Z103" s="32" t="n">
        <v>39.5</v>
      </c>
      <c r="AA103" s="13" t="n">
        <v>4</v>
      </c>
      <c r="AB103" s="32" t="n">
        <v>15.3</v>
      </c>
      <c r="AC103" s="13" t="n">
        <v>2</v>
      </c>
      <c r="AD103" s="32" t="n">
        <v>10.9</v>
      </c>
      <c r="AE103" s="13" t="n">
        <v>2</v>
      </c>
      <c r="AF103" s="32" t="n">
        <v>60</v>
      </c>
      <c r="AG103" s="13" t="n">
        <v>6</v>
      </c>
      <c r="AJ103" s="29" t="s">
        <v>200</v>
      </c>
    </row>
    <row r="104" customFormat="false" ht="14.65" hidden="false" customHeight="false" outlineLevel="0" collapsed="false">
      <c r="A104" s="29" t="n">
        <v>102</v>
      </c>
      <c r="B104" s="28" t="s">
        <v>138</v>
      </c>
      <c r="C104" s="29" t="s">
        <v>528</v>
      </c>
      <c r="D104" s="29" t="s">
        <v>529</v>
      </c>
      <c r="E104" s="29" t="s">
        <v>530</v>
      </c>
      <c r="F104" s="30" t="n">
        <v>410.1</v>
      </c>
      <c r="G104" s="31" t="n">
        <v>67</v>
      </c>
      <c r="H104" s="31" t="n">
        <v>1000</v>
      </c>
      <c r="I104" s="30" t="n">
        <v>41.01</v>
      </c>
      <c r="J104" s="32" t="n">
        <v>15</v>
      </c>
      <c r="K104" s="13" t="n">
        <v>3</v>
      </c>
      <c r="L104" s="32" t="n">
        <v>23</v>
      </c>
      <c r="M104" s="13" t="n">
        <v>4</v>
      </c>
      <c r="N104" s="32" t="n">
        <v>15</v>
      </c>
      <c r="O104" s="13" t="n">
        <v>4</v>
      </c>
      <c r="P104" s="32" t="n">
        <v>21.5</v>
      </c>
      <c r="Q104" s="13" t="n">
        <v>5</v>
      </c>
      <c r="R104" s="32" t="n">
        <v>48</v>
      </c>
      <c r="S104" s="13" t="n">
        <v>7</v>
      </c>
      <c r="T104" s="32" t="n">
        <v>24</v>
      </c>
      <c r="U104" s="13" t="n">
        <v>4</v>
      </c>
      <c r="V104" s="32" t="n">
        <v>36</v>
      </c>
      <c r="W104" s="13" t="n">
        <v>5</v>
      </c>
      <c r="X104" s="32" t="n">
        <v>34.6</v>
      </c>
      <c r="Y104" s="13" t="n">
        <v>6</v>
      </c>
      <c r="Z104" s="32" t="n">
        <v>28</v>
      </c>
      <c r="AA104" s="13" t="n">
        <v>5</v>
      </c>
      <c r="AB104" s="32" t="n">
        <v>68</v>
      </c>
      <c r="AC104" s="13" t="n">
        <v>10</v>
      </c>
      <c r="AD104" s="32" t="n">
        <v>50</v>
      </c>
      <c r="AE104" s="13" t="n">
        <v>7</v>
      </c>
      <c r="AF104" s="32" t="n">
        <v>47</v>
      </c>
      <c r="AG104" s="13" t="n">
        <v>7</v>
      </c>
      <c r="AJ104" s="29" t="s">
        <v>531</v>
      </c>
    </row>
    <row r="105" customFormat="false" ht="14.65" hidden="false" customHeight="false" outlineLevel="0" collapsed="false">
      <c r="A105" s="29" t="n">
        <v>103</v>
      </c>
      <c r="B105" s="28"/>
      <c r="C105" s="29" t="s">
        <v>532</v>
      </c>
      <c r="D105" s="29" t="s">
        <v>533</v>
      </c>
      <c r="E105" s="29" t="s">
        <v>300</v>
      </c>
      <c r="F105" s="30" t="n">
        <v>395.6</v>
      </c>
      <c r="G105" s="31" t="n">
        <v>58</v>
      </c>
      <c r="H105" s="31" t="n">
        <v>600</v>
      </c>
      <c r="I105" s="30" t="n">
        <v>65.93</v>
      </c>
      <c r="J105" s="32"/>
      <c r="K105" s="13"/>
      <c r="L105" s="32"/>
      <c r="M105" s="13"/>
      <c r="N105" s="32"/>
      <c r="O105" s="13"/>
      <c r="P105" s="32"/>
      <c r="Q105" s="13"/>
      <c r="R105" s="32"/>
      <c r="S105" s="13"/>
      <c r="T105" s="32" t="n">
        <v>61.5</v>
      </c>
      <c r="U105" s="13" t="n">
        <v>11</v>
      </c>
      <c r="V105" s="32" t="n">
        <v>71.5</v>
      </c>
      <c r="W105" s="13" t="n">
        <v>9</v>
      </c>
      <c r="X105" s="32" t="n">
        <v>32.9</v>
      </c>
      <c r="Y105" s="13" t="n">
        <v>5</v>
      </c>
      <c r="Z105" s="32" t="n">
        <v>106.1</v>
      </c>
      <c r="AA105" s="13" t="n">
        <v>15</v>
      </c>
      <c r="AB105" s="32" t="n">
        <v>58.4</v>
      </c>
      <c r="AC105" s="13" t="n">
        <v>9</v>
      </c>
      <c r="AD105" s="32" t="n">
        <v>20</v>
      </c>
      <c r="AE105" s="13" t="n">
        <v>3</v>
      </c>
      <c r="AF105" s="32" t="n">
        <v>45.2</v>
      </c>
      <c r="AG105" s="13" t="n">
        <v>6</v>
      </c>
      <c r="AJ105" s="29" t="s">
        <v>534</v>
      </c>
    </row>
    <row r="106" customFormat="false" ht="14.65" hidden="false" customHeight="false" outlineLevel="0" collapsed="false">
      <c r="A106" s="29" t="n">
        <v>104</v>
      </c>
      <c r="B106" s="28"/>
      <c r="C106" s="29" t="s">
        <v>535</v>
      </c>
      <c r="D106" s="29" t="s">
        <v>536</v>
      </c>
      <c r="E106" s="29" t="s">
        <v>418</v>
      </c>
      <c r="F106" s="30" t="n">
        <v>389.9</v>
      </c>
      <c r="G106" s="31" t="n">
        <v>58</v>
      </c>
      <c r="H106" s="31" t="n">
        <v>1200</v>
      </c>
      <c r="I106" s="30" t="n">
        <v>32.49</v>
      </c>
      <c r="J106" s="32" t="n">
        <v>27</v>
      </c>
      <c r="K106" s="13" t="n">
        <v>6</v>
      </c>
      <c r="L106" s="32" t="n">
        <v>14</v>
      </c>
      <c r="M106" s="13" t="n">
        <v>2</v>
      </c>
      <c r="N106" s="32" t="n">
        <v>9</v>
      </c>
      <c r="O106" s="13" t="n">
        <v>1</v>
      </c>
      <c r="P106" s="32" t="n">
        <v>61.9</v>
      </c>
      <c r="Q106" s="13" t="n">
        <v>12</v>
      </c>
      <c r="R106" s="32" t="n">
        <v>36.5</v>
      </c>
      <c r="S106" s="13" t="n">
        <v>6</v>
      </c>
      <c r="T106" s="32" t="n">
        <v>0</v>
      </c>
      <c r="U106" s="13" t="n">
        <v>0</v>
      </c>
      <c r="V106" s="32" t="n">
        <v>88</v>
      </c>
      <c r="W106" s="13" t="n">
        <v>10</v>
      </c>
      <c r="X106" s="32" t="n">
        <v>32</v>
      </c>
      <c r="Y106" s="13" t="n">
        <v>4</v>
      </c>
      <c r="Z106" s="32" t="n">
        <v>38</v>
      </c>
      <c r="AA106" s="13" t="n">
        <v>4</v>
      </c>
      <c r="AB106" s="32" t="n">
        <v>11.5</v>
      </c>
      <c r="AC106" s="13" t="n">
        <v>2</v>
      </c>
      <c r="AD106" s="32" t="n">
        <v>13</v>
      </c>
      <c r="AE106" s="13" t="n">
        <v>2</v>
      </c>
      <c r="AF106" s="32" t="n">
        <v>59</v>
      </c>
      <c r="AG106" s="13" t="n">
        <v>9</v>
      </c>
      <c r="AJ106" s="29" t="s">
        <v>537</v>
      </c>
    </row>
    <row r="107" customFormat="false" ht="14.65" hidden="false" customHeight="false" outlineLevel="0" collapsed="false">
      <c r="A107" s="29" t="n">
        <v>105</v>
      </c>
      <c r="B107" s="28"/>
      <c r="C107" s="29" t="s">
        <v>178</v>
      </c>
      <c r="D107" s="29" t="s">
        <v>179</v>
      </c>
      <c r="E107" s="29" t="s">
        <v>85</v>
      </c>
      <c r="F107" s="30" t="n">
        <v>367.5</v>
      </c>
      <c r="G107" s="31" t="n">
        <v>80</v>
      </c>
      <c r="H107" s="31" t="n">
        <v>600</v>
      </c>
      <c r="I107" s="30" t="n">
        <v>61.25</v>
      </c>
      <c r="J107" s="32" t="n">
        <v>20</v>
      </c>
      <c r="K107" s="13" t="n">
        <v>4</v>
      </c>
      <c r="L107" s="32" t="n">
        <v>16</v>
      </c>
      <c r="M107" s="13" t="n">
        <v>3</v>
      </c>
      <c r="N107" s="32" t="n">
        <v>32</v>
      </c>
      <c r="O107" s="13" t="n">
        <v>6</v>
      </c>
      <c r="P107" s="32" t="n">
        <v>25</v>
      </c>
      <c r="Q107" s="13" t="n">
        <v>7</v>
      </c>
      <c r="R107" s="32" t="n">
        <v>43</v>
      </c>
      <c r="S107" s="13" t="n">
        <v>7</v>
      </c>
      <c r="T107" s="32" t="n">
        <v>10</v>
      </c>
      <c r="U107" s="13" t="n">
        <v>3</v>
      </c>
      <c r="V107" s="32" t="n">
        <v>15</v>
      </c>
      <c r="W107" s="13" t="n">
        <v>2</v>
      </c>
      <c r="X107" s="32" t="n">
        <v>48</v>
      </c>
      <c r="Y107" s="13" t="n">
        <v>9</v>
      </c>
      <c r="Z107" s="32" t="n">
        <v>57.5</v>
      </c>
      <c r="AA107" s="13" t="n">
        <v>22</v>
      </c>
      <c r="AB107" s="32" t="n">
        <v>31</v>
      </c>
      <c r="AC107" s="13" t="n">
        <v>5</v>
      </c>
      <c r="AD107" s="32" t="n">
        <v>25</v>
      </c>
      <c r="AE107" s="13" t="n">
        <v>5</v>
      </c>
      <c r="AF107" s="32" t="n">
        <v>45</v>
      </c>
      <c r="AG107" s="13" t="n">
        <v>7</v>
      </c>
      <c r="AJ107" s="29" t="s">
        <v>180</v>
      </c>
    </row>
    <row r="108" customFormat="false" ht="14.65" hidden="false" customHeight="false" outlineLevel="0" collapsed="false">
      <c r="A108" s="29" t="n">
        <v>106</v>
      </c>
      <c r="B108" s="28"/>
      <c r="C108" s="29" t="s">
        <v>193</v>
      </c>
      <c r="D108" s="29" t="s">
        <v>193</v>
      </c>
      <c r="E108" s="29" t="s">
        <v>85</v>
      </c>
      <c r="F108" s="30" t="n">
        <v>365.5</v>
      </c>
      <c r="G108" s="31" t="n">
        <v>58</v>
      </c>
      <c r="H108" s="31" t="n">
        <v>360</v>
      </c>
      <c r="I108" s="30" t="n">
        <v>101.53</v>
      </c>
      <c r="J108" s="32" t="n">
        <v>2</v>
      </c>
      <c r="K108" s="13" t="n">
        <v>1</v>
      </c>
      <c r="L108" s="32" t="n">
        <v>17.4</v>
      </c>
      <c r="M108" s="13" t="n">
        <v>3</v>
      </c>
      <c r="N108" s="32" t="n">
        <v>27.8</v>
      </c>
      <c r="O108" s="13" t="n">
        <v>4</v>
      </c>
      <c r="P108" s="32" t="n">
        <v>21.5</v>
      </c>
      <c r="Q108" s="13" t="n">
        <v>4</v>
      </c>
      <c r="R108" s="32" t="n">
        <v>42.1</v>
      </c>
      <c r="S108" s="13" t="n">
        <v>8</v>
      </c>
      <c r="T108" s="32" t="n">
        <v>29.8</v>
      </c>
      <c r="U108" s="13" t="n">
        <v>6</v>
      </c>
      <c r="V108" s="32" t="n">
        <v>32.1</v>
      </c>
      <c r="W108" s="13" t="n">
        <v>5</v>
      </c>
      <c r="X108" s="32" t="n">
        <v>22.9</v>
      </c>
      <c r="Y108" s="13" t="n">
        <v>4</v>
      </c>
      <c r="Z108" s="32" t="n">
        <v>41.7</v>
      </c>
      <c r="AA108" s="13" t="n">
        <v>5</v>
      </c>
      <c r="AB108" s="32" t="n">
        <v>27.9</v>
      </c>
      <c r="AC108" s="13" t="n">
        <v>4</v>
      </c>
      <c r="AD108" s="32" t="n">
        <v>26.3</v>
      </c>
      <c r="AE108" s="13" t="n">
        <v>4</v>
      </c>
      <c r="AF108" s="32" t="n">
        <v>74</v>
      </c>
      <c r="AG108" s="13" t="n">
        <v>10</v>
      </c>
      <c r="AJ108" s="29" t="s">
        <v>194</v>
      </c>
    </row>
    <row r="109" customFormat="false" ht="14.65" hidden="false" customHeight="false" outlineLevel="0" collapsed="false">
      <c r="A109" s="29" t="n">
        <v>107</v>
      </c>
      <c r="B109" s="28" t="s">
        <v>138</v>
      </c>
      <c r="C109" s="29" t="s">
        <v>538</v>
      </c>
      <c r="D109" s="29" t="s">
        <v>539</v>
      </c>
      <c r="E109" s="29" t="s">
        <v>449</v>
      </c>
      <c r="F109" s="30" t="n">
        <v>346</v>
      </c>
      <c r="G109" s="31" t="n">
        <v>58</v>
      </c>
      <c r="H109" s="31" t="n">
        <v>900</v>
      </c>
      <c r="I109" s="30" t="n">
        <v>38.44</v>
      </c>
      <c r="J109" s="32" t="n">
        <v>15</v>
      </c>
      <c r="K109" s="13" t="n">
        <v>5</v>
      </c>
      <c r="L109" s="32" t="n">
        <v>22.2</v>
      </c>
      <c r="M109" s="13" t="n">
        <v>5</v>
      </c>
      <c r="N109" s="32" t="n">
        <v>24.5</v>
      </c>
      <c r="O109" s="13" t="n">
        <v>6</v>
      </c>
      <c r="P109" s="32" t="n">
        <v>21.4</v>
      </c>
      <c r="Q109" s="13" t="n">
        <v>4</v>
      </c>
      <c r="R109" s="32" t="n">
        <v>70.2</v>
      </c>
      <c r="S109" s="13" t="n">
        <v>10</v>
      </c>
      <c r="T109" s="32" t="n">
        <v>106.3</v>
      </c>
      <c r="U109" s="13" t="n">
        <v>11</v>
      </c>
      <c r="V109" s="32" t="n">
        <v>58.7</v>
      </c>
      <c r="W109" s="13" t="n">
        <v>12</v>
      </c>
      <c r="X109" s="32" t="n">
        <v>20.2</v>
      </c>
      <c r="Y109" s="13" t="n">
        <v>3</v>
      </c>
      <c r="Z109" s="32" t="n">
        <v>0</v>
      </c>
      <c r="AA109" s="13" t="n">
        <v>0</v>
      </c>
      <c r="AB109" s="32" t="n">
        <v>0</v>
      </c>
      <c r="AC109" s="13" t="n">
        <v>0</v>
      </c>
      <c r="AD109" s="32" t="n">
        <v>0</v>
      </c>
      <c r="AE109" s="13" t="n">
        <v>0</v>
      </c>
      <c r="AF109" s="32" t="n">
        <v>7.5</v>
      </c>
      <c r="AG109" s="13" t="n">
        <v>2</v>
      </c>
      <c r="AJ109" s="29" t="s">
        <v>540</v>
      </c>
    </row>
    <row r="110" customFormat="false" ht="14.65" hidden="false" customHeight="false" outlineLevel="0" collapsed="false">
      <c r="A110" s="29" t="n">
        <v>108</v>
      </c>
      <c r="B110" s="28"/>
      <c r="C110" s="29" t="s">
        <v>541</v>
      </c>
      <c r="D110" s="29" t="s">
        <v>542</v>
      </c>
      <c r="E110" s="29" t="s">
        <v>543</v>
      </c>
      <c r="F110" s="30" t="n">
        <v>339.4</v>
      </c>
      <c r="G110" s="31" t="n">
        <v>41</v>
      </c>
      <c r="H110" s="31" t="n">
        <v>600</v>
      </c>
      <c r="I110" s="30" t="n">
        <v>56.57</v>
      </c>
      <c r="J110" s="32"/>
      <c r="K110" s="13"/>
      <c r="L110" s="32"/>
      <c r="M110" s="13"/>
      <c r="N110" s="32"/>
      <c r="O110" s="13"/>
      <c r="P110" s="32"/>
      <c r="Q110" s="13"/>
      <c r="R110" s="32"/>
      <c r="S110" s="13"/>
      <c r="T110" s="32"/>
      <c r="U110" s="13"/>
      <c r="V110" s="32"/>
      <c r="W110" s="13"/>
      <c r="X110" s="32"/>
      <c r="Y110" s="13"/>
      <c r="Z110" s="32" t="n">
        <v>129.1</v>
      </c>
      <c r="AA110" s="13" t="n">
        <v>16</v>
      </c>
      <c r="AB110" s="32" t="n">
        <v>88.1</v>
      </c>
      <c r="AC110" s="13" t="n">
        <v>9</v>
      </c>
      <c r="AD110" s="32" t="n">
        <v>55.2</v>
      </c>
      <c r="AE110" s="13" t="n">
        <v>5</v>
      </c>
      <c r="AF110" s="32" t="n">
        <v>67</v>
      </c>
      <c r="AG110" s="13" t="n">
        <v>11</v>
      </c>
      <c r="AJ110" s="29" t="s">
        <v>544</v>
      </c>
    </row>
    <row r="111" customFormat="false" ht="14.65" hidden="false" customHeight="false" outlineLevel="0" collapsed="false">
      <c r="A111" s="29" t="n">
        <v>109</v>
      </c>
      <c r="B111" s="28" t="s">
        <v>138</v>
      </c>
      <c r="C111" s="29" t="s">
        <v>545</v>
      </c>
      <c r="D111" s="29" t="s">
        <v>546</v>
      </c>
      <c r="E111" s="29" t="s">
        <v>547</v>
      </c>
      <c r="F111" s="30" t="n">
        <v>320.1</v>
      </c>
      <c r="G111" s="31" t="n">
        <v>90</v>
      </c>
      <c r="H111" s="31" t="n">
        <v>500</v>
      </c>
      <c r="I111" s="30" t="n">
        <v>64.02</v>
      </c>
      <c r="J111" s="32" t="n">
        <v>28.3</v>
      </c>
      <c r="K111" s="13" t="n">
        <v>6</v>
      </c>
      <c r="L111" s="32" t="n">
        <v>36.9</v>
      </c>
      <c r="M111" s="13" t="n">
        <v>11</v>
      </c>
      <c r="N111" s="32" t="n">
        <v>31.1</v>
      </c>
      <c r="O111" s="13" t="n">
        <v>7</v>
      </c>
      <c r="P111" s="32" t="n">
        <v>23.2</v>
      </c>
      <c r="Q111" s="13" t="n">
        <v>6</v>
      </c>
      <c r="R111" s="32" t="n">
        <v>16.7</v>
      </c>
      <c r="S111" s="13" t="n">
        <v>5</v>
      </c>
      <c r="T111" s="32" t="n">
        <v>14.2</v>
      </c>
      <c r="U111" s="13" t="n">
        <v>4</v>
      </c>
      <c r="V111" s="32" t="n">
        <v>20.1</v>
      </c>
      <c r="W111" s="13" t="n">
        <v>6</v>
      </c>
      <c r="X111" s="32" t="n">
        <v>34.2</v>
      </c>
      <c r="Y111" s="13" t="n">
        <v>8</v>
      </c>
      <c r="Z111" s="32" t="n">
        <v>27.8</v>
      </c>
      <c r="AA111" s="13" t="n">
        <v>9</v>
      </c>
      <c r="AB111" s="32" t="n">
        <v>38.3</v>
      </c>
      <c r="AC111" s="13" t="n">
        <v>12</v>
      </c>
      <c r="AD111" s="32" t="n">
        <v>24.2</v>
      </c>
      <c r="AE111" s="13" t="n">
        <v>9</v>
      </c>
      <c r="AF111" s="32" t="n">
        <v>25.1</v>
      </c>
      <c r="AG111" s="13" t="n">
        <v>7</v>
      </c>
      <c r="AJ111" s="29" t="s">
        <v>548</v>
      </c>
    </row>
    <row r="112" customFormat="false" ht="14.65" hidden="false" customHeight="false" outlineLevel="0" collapsed="false">
      <c r="A112" s="29" t="n">
        <v>110</v>
      </c>
      <c r="B112" s="28"/>
      <c r="C112" s="29" t="s">
        <v>184</v>
      </c>
      <c r="D112" s="29" t="s">
        <v>185</v>
      </c>
      <c r="E112" s="29" t="s">
        <v>85</v>
      </c>
      <c r="F112" s="30" t="n">
        <v>309</v>
      </c>
      <c r="G112" s="31" t="n">
        <v>84</v>
      </c>
      <c r="H112" s="31" t="n">
        <v>500</v>
      </c>
      <c r="I112" s="30" t="n">
        <v>61.8</v>
      </c>
      <c r="J112" s="32" t="n">
        <v>25</v>
      </c>
      <c r="K112" s="13" t="n">
        <v>7</v>
      </c>
      <c r="L112" s="32" t="n">
        <v>9</v>
      </c>
      <c r="M112" s="13" t="n">
        <v>4</v>
      </c>
      <c r="N112" s="32" t="n">
        <v>8</v>
      </c>
      <c r="O112" s="13" t="n">
        <v>2</v>
      </c>
      <c r="P112" s="32" t="n">
        <v>28</v>
      </c>
      <c r="Q112" s="13" t="n">
        <v>5</v>
      </c>
      <c r="R112" s="32" t="n">
        <v>11</v>
      </c>
      <c r="S112" s="13" t="n">
        <v>4</v>
      </c>
      <c r="T112" s="32" t="n">
        <v>15</v>
      </c>
      <c r="U112" s="13" t="n">
        <v>5</v>
      </c>
      <c r="V112" s="32" t="n">
        <v>25</v>
      </c>
      <c r="W112" s="13" t="n">
        <v>7</v>
      </c>
      <c r="X112" s="32" t="n">
        <v>38</v>
      </c>
      <c r="Y112" s="13" t="n">
        <v>9</v>
      </c>
      <c r="Z112" s="32" t="n">
        <v>28</v>
      </c>
      <c r="AA112" s="13" t="n">
        <v>8</v>
      </c>
      <c r="AB112" s="32" t="n">
        <v>57</v>
      </c>
      <c r="AC112" s="13" t="n">
        <v>12</v>
      </c>
      <c r="AD112" s="32" t="n">
        <v>21</v>
      </c>
      <c r="AE112" s="13" t="n">
        <v>7</v>
      </c>
      <c r="AF112" s="32" t="n">
        <v>44</v>
      </c>
      <c r="AG112" s="13" t="n">
        <v>14</v>
      </c>
      <c r="AJ112" s="29" t="s">
        <v>186</v>
      </c>
    </row>
    <row r="113" customFormat="false" ht="14.65" hidden="false" customHeight="false" outlineLevel="0" collapsed="false">
      <c r="A113" s="29" t="n">
        <v>111</v>
      </c>
      <c r="B113" s="28"/>
      <c r="C113" s="29" t="s">
        <v>204</v>
      </c>
      <c r="D113" s="29" t="s">
        <v>205</v>
      </c>
      <c r="E113" s="29" t="s">
        <v>85</v>
      </c>
      <c r="F113" s="30" t="n">
        <v>301.2</v>
      </c>
      <c r="G113" s="31" t="n">
        <v>80</v>
      </c>
      <c r="H113" s="31" t="n">
        <v>300</v>
      </c>
      <c r="I113" s="30" t="n">
        <v>100.4</v>
      </c>
      <c r="J113" s="32" t="n">
        <v>0</v>
      </c>
      <c r="K113" s="13" t="n">
        <v>0</v>
      </c>
      <c r="L113" s="32" t="n">
        <v>15</v>
      </c>
      <c r="M113" s="13" t="n">
        <v>6</v>
      </c>
      <c r="N113" s="32" t="n">
        <v>13</v>
      </c>
      <c r="O113" s="13" t="n">
        <v>2</v>
      </c>
      <c r="P113" s="32" t="n">
        <v>8</v>
      </c>
      <c r="Q113" s="13" t="n">
        <v>3</v>
      </c>
      <c r="R113" s="32" t="n">
        <v>10</v>
      </c>
      <c r="S113" s="13" t="n">
        <v>3</v>
      </c>
      <c r="T113" s="32" t="n">
        <v>22.5</v>
      </c>
      <c r="U113" s="13" t="n">
        <v>7</v>
      </c>
      <c r="V113" s="32" t="n">
        <v>9.7</v>
      </c>
      <c r="W113" s="13" t="n">
        <v>5</v>
      </c>
      <c r="X113" s="32" t="n">
        <v>20.8</v>
      </c>
      <c r="Y113" s="13" t="n">
        <v>4</v>
      </c>
      <c r="Z113" s="32" t="n">
        <v>17.4</v>
      </c>
      <c r="AA113" s="13" t="n">
        <v>6</v>
      </c>
      <c r="AB113" s="32" t="n">
        <v>84.9</v>
      </c>
      <c r="AC113" s="13" t="n">
        <v>25</v>
      </c>
      <c r="AD113" s="32" t="n">
        <v>62.5</v>
      </c>
      <c r="AE113" s="13" t="n">
        <v>12</v>
      </c>
      <c r="AF113" s="32" t="n">
        <v>37.4</v>
      </c>
      <c r="AG113" s="13" t="n">
        <v>7</v>
      </c>
      <c r="AJ113" s="29" t="s">
        <v>206</v>
      </c>
    </row>
    <row r="114" customFormat="false" ht="14.65" hidden="false" customHeight="false" outlineLevel="0" collapsed="false">
      <c r="A114" s="29" t="n">
        <v>112</v>
      </c>
      <c r="B114" s="28" t="s">
        <v>138</v>
      </c>
      <c r="C114" s="29" t="s">
        <v>549</v>
      </c>
      <c r="D114" s="29" t="s">
        <v>550</v>
      </c>
      <c r="E114" s="29" t="s">
        <v>403</v>
      </c>
      <c r="F114" s="30" t="n">
        <v>288</v>
      </c>
      <c r="G114" s="31" t="n">
        <v>65</v>
      </c>
      <c r="H114" s="31" t="n">
        <v>1200</v>
      </c>
      <c r="I114" s="30" t="n">
        <v>24</v>
      </c>
      <c r="J114" s="32" t="n">
        <v>19</v>
      </c>
      <c r="K114" s="13" t="n">
        <v>4</v>
      </c>
      <c r="L114" s="32" t="n">
        <v>25</v>
      </c>
      <c r="M114" s="13" t="n">
        <v>4</v>
      </c>
      <c r="N114" s="32" t="n">
        <v>30</v>
      </c>
      <c r="O114" s="13" t="n">
        <v>6</v>
      </c>
      <c r="P114" s="32" t="n">
        <v>25</v>
      </c>
      <c r="Q114" s="13" t="n">
        <v>5</v>
      </c>
      <c r="R114" s="32" t="n">
        <v>28</v>
      </c>
      <c r="S114" s="13" t="n">
        <v>8</v>
      </c>
      <c r="T114" s="32" t="n">
        <v>58</v>
      </c>
      <c r="U114" s="13" t="n">
        <v>18</v>
      </c>
      <c r="V114" s="32" t="n">
        <v>33</v>
      </c>
      <c r="W114" s="13" t="n">
        <v>7</v>
      </c>
      <c r="X114" s="32" t="n">
        <v>70</v>
      </c>
      <c r="Y114" s="13" t="n">
        <v>13</v>
      </c>
      <c r="Z114" s="32" t="n">
        <v>0</v>
      </c>
      <c r="AA114" s="13" t="n">
        <v>0</v>
      </c>
      <c r="AB114" s="32" t="n">
        <v>0</v>
      </c>
      <c r="AC114" s="13" t="n">
        <v>0</v>
      </c>
      <c r="AD114" s="32" t="n">
        <v>0</v>
      </c>
      <c r="AE114" s="13" t="n">
        <v>0</v>
      </c>
      <c r="AF114" s="32" t="n">
        <v>0</v>
      </c>
      <c r="AG114" s="13" t="n">
        <v>0</v>
      </c>
      <c r="AJ114" s="29" t="s">
        <v>551</v>
      </c>
    </row>
    <row r="115" customFormat="false" ht="14.65" hidden="false" customHeight="false" outlineLevel="0" collapsed="false">
      <c r="A115" s="29" t="n">
        <v>113</v>
      </c>
      <c r="B115" s="28" t="s">
        <v>138</v>
      </c>
      <c r="C115" s="29" t="s">
        <v>552</v>
      </c>
      <c r="D115" s="29" t="s">
        <v>553</v>
      </c>
      <c r="E115" s="29" t="s">
        <v>554</v>
      </c>
      <c r="F115" s="30" t="n">
        <v>284</v>
      </c>
      <c r="G115" s="31" t="n">
        <v>35</v>
      </c>
      <c r="H115" s="31" t="n">
        <v>1500</v>
      </c>
      <c r="I115" s="30" t="n">
        <v>18.93</v>
      </c>
      <c r="J115" s="32" t="n">
        <v>100</v>
      </c>
      <c r="K115" s="13" t="n">
        <v>13</v>
      </c>
      <c r="L115" s="32" t="n">
        <v>84</v>
      </c>
      <c r="M115" s="13" t="n">
        <v>6</v>
      </c>
      <c r="N115" s="32" t="n">
        <v>13</v>
      </c>
      <c r="O115" s="13" t="n">
        <v>3</v>
      </c>
      <c r="P115" s="32" t="n">
        <v>25</v>
      </c>
      <c r="Q115" s="13" t="n">
        <v>2</v>
      </c>
      <c r="R115" s="32" t="n">
        <v>3</v>
      </c>
      <c r="S115" s="13" t="n">
        <v>1</v>
      </c>
      <c r="T115" s="32" t="n">
        <v>0</v>
      </c>
      <c r="U115" s="13" t="n">
        <v>0</v>
      </c>
      <c r="V115" s="32" t="n">
        <v>0</v>
      </c>
      <c r="W115" s="13" t="n">
        <v>0</v>
      </c>
      <c r="X115" s="32" t="n">
        <v>24</v>
      </c>
      <c r="Y115" s="13" t="n">
        <v>4</v>
      </c>
      <c r="Z115" s="32" t="n">
        <v>6</v>
      </c>
      <c r="AA115" s="13" t="n">
        <v>1</v>
      </c>
      <c r="AB115" s="32" t="n">
        <v>5</v>
      </c>
      <c r="AC115" s="13" t="n">
        <v>1</v>
      </c>
      <c r="AD115" s="32" t="n">
        <v>12</v>
      </c>
      <c r="AE115" s="13" t="n">
        <v>2</v>
      </c>
      <c r="AF115" s="32" t="n">
        <v>12</v>
      </c>
      <c r="AG115" s="13" t="n">
        <v>2</v>
      </c>
      <c r="AJ115" s="29" t="s">
        <v>555</v>
      </c>
    </row>
    <row r="116" customFormat="false" ht="14.65" hidden="false" customHeight="false" outlineLevel="0" collapsed="false">
      <c r="A116" s="29" t="n">
        <v>114</v>
      </c>
      <c r="B116" s="28"/>
      <c r="C116" s="29" t="s">
        <v>154</v>
      </c>
      <c r="D116" s="29" t="s">
        <v>155</v>
      </c>
      <c r="E116" s="29" t="s">
        <v>85</v>
      </c>
      <c r="F116" s="30" t="n">
        <v>272.5</v>
      </c>
      <c r="G116" s="31" t="n">
        <v>31</v>
      </c>
      <c r="H116" s="31" t="n">
        <v>800</v>
      </c>
      <c r="I116" s="30" t="n">
        <v>34.06</v>
      </c>
      <c r="J116" s="32" t="n">
        <v>5</v>
      </c>
      <c r="K116" s="13" t="n">
        <v>1</v>
      </c>
      <c r="L116" s="32" t="n">
        <v>10</v>
      </c>
      <c r="M116" s="13" t="n">
        <v>1</v>
      </c>
      <c r="N116" s="32" t="n">
        <v>33</v>
      </c>
      <c r="O116" s="13" t="n">
        <v>4</v>
      </c>
      <c r="P116" s="32" t="n">
        <v>5</v>
      </c>
      <c r="Q116" s="13" t="n">
        <v>1</v>
      </c>
      <c r="R116" s="32" t="n">
        <v>52</v>
      </c>
      <c r="S116" s="13" t="n">
        <v>5</v>
      </c>
      <c r="T116" s="32" t="n">
        <v>21</v>
      </c>
      <c r="U116" s="13" t="n">
        <v>2</v>
      </c>
      <c r="V116" s="32" t="n">
        <v>42</v>
      </c>
      <c r="W116" s="13" t="n">
        <v>5</v>
      </c>
      <c r="X116" s="32" t="n">
        <v>35.5</v>
      </c>
      <c r="Y116" s="13" t="n">
        <v>4</v>
      </c>
      <c r="Z116" s="32" t="n">
        <v>28</v>
      </c>
      <c r="AA116" s="13" t="n">
        <v>3</v>
      </c>
      <c r="AB116" s="32" t="n">
        <v>17</v>
      </c>
      <c r="AC116" s="13" t="n">
        <v>3</v>
      </c>
      <c r="AD116" s="32" t="n">
        <v>14</v>
      </c>
      <c r="AE116" s="13" t="n">
        <v>1</v>
      </c>
      <c r="AF116" s="32" t="n">
        <v>10</v>
      </c>
      <c r="AG116" s="13" t="n">
        <v>1</v>
      </c>
      <c r="AJ116" s="29" t="s">
        <v>156</v>
      </c>
    </row>
    <row r="117" customFormat="false" ht="14.65" hidden="false" customHeight="false" outlineLevel="0" collapsed="false">
      <c r="A117" s="29" t="n">
        <v>115</v>
      </c>
      <c r="B117" s="28" t="s">
        <v>138</v>
      </c>
      <c r="C117" s="29" t="s">
        <v>190</v>
      </c>
      <c r="D117" s="29" t="s">
        <v>191</v>
      </c>
      <c r="E117" s="29" t="s">
        <v>85</v>
      </c>
      <c r="F117" s="30" t="n">
        <v>272.4</v>
      </c>
      <c r="G117" s="31" t="n">
        <v>74</v>
      </c>
      <c r="H117" s="31" t="n">
        <v>300</v>
      </c>
      <c r="I117" s="30" t="n">
        <v>90.8</v>
      </c>
      <c r="J117" s="32" t="n">
        <v>0</v>
      </c>
      <c r="K117" s="13" t="n">
        <v>0</v>
      </c>
      <c r="L117" s="32" t="n">
        <v>15.2</v>
      </c>
      <c r="M117" s="13" t="n">
        <v>6</v>
      </c>
      <c r="N117" s="32" t="n">
        <v>10.5</v>
      </c>
      <c r="O117" s="13" t="n">
        <v>2</v>
      </c>
      <c r="P117" s="32" t="n">
        <v>0</v>
      </c>
      <c r="Q117" s="13" t="n">
        <v>0</v>
      </c>
      <c r="R117" s="32" t="n">
        <v>10.8</v>
      </c>
      <c r="S117" s="13" t="n">
        <v>4</v>
      </c>
      <c r="T117" s="32" t="n">
        <v>22.5</v>
      </c>
      <c r="U117" s="13" t="n">
        <v>7</v>
      </c>
      <c r="V117" s="32" t="n">
        <v>9.2</v>
      </c>
      <c r="W117" s="13" t="n">
        <v>6</v>
      </c>
      <c r="X117" s="32" t="n">
        <v>19.5</v>
      </c>
      <c r="Y117" s="13" t="n">
        <v>4</v>
      </c>
      <c r="Z117" s="32" t="n">
        <v>12.7</v>
      </c>
      <c r="AA117" s="13" t="n">
        <v>4</v>
      </c>
      <c r="AB117" s="32" t="n">
        <v>74</v>
      </c>
      <c r="AC117" s="13" t="n">
        <v>22</v>
      </c>
      <c r="AD117" s="32" t="n">
        <v>62.5</v>
      </c>
      <c r="AE117" s="13" t="n">
        <v>12</v>
      </c>
      <c r="AF117" s="32" t="n">
        <v>35.5</v>
      </c>
      <c r="AG117" s="13" t="n">
        <v>7</v>
      </c>
      <c r="AJ117" s="29" t="s">
        <v>192</v>
      </c>
    </row>
    <row r="118" customFormat="false" ht="14.65" hidden="false" customHeight="false" outlineLevel="0" collapsed="false">
      <c r="A118" s="29" t="n">
        <v>116</v>
      </c>
      <c r="B118" s="28"/>
      <c r="C118" s="29" t="s">
        <v>145</v>
      </c>
      <c r="D118" s="29" t="s">
        <v>146</v>
      </c>
      <c r="E118" s="29" t="s">
        <v>85</v>
      </c>
      <c r="F118" s="30" t="n">
        <v>254</v>
      </c>
      <c r="G118" s="31" t="n">
        <v>38</v>
      </c>
      <c r="H118" s="31" t="n">
        <v>1000</v>
      </c>
      <c r="I118" s="30" t="n">
        <v>25.4</v>
      </c>
      <c r="J118" s="32" t="n">
        <v>7</v>
      </c>
      <c r="K118" s="13" t="n">
        <v>1</v>
      </c>
      <c r="L118" s="32" t="n">
        <v>32</v>
      </c>
      <c r="M118" s="13" t="n">
        <v>5</v>
      </c>
      <c r="N118" s="32" t="n">
        <v>56</v>
      </c>
      <c r="O118" s="13" t="n">
        <v>7</v>
      </c>
      <c r="P118" s="32" t="n">
        <v>27</v>
      </c>
      <c r="Q118" s="13" t="n">
        <v>4</v>
      </c>
      <c r="R118" s="32" t="n">
        <v>18</v>
      </c>
      <c r="S118" s="13" t="n">
        <v>2</v>
      </c>
      <c r="T118" s="32" t="n">
        <v>0</v>
      </c>
      <c r="U118" s="13" t="n">
        <v>0</v>
      </c>
      <c r="V118" s="32" t="n">
        <v>36</v>
      </c>
      <c r="W118" s="13" t="n">
        <v>8</v>
      </c>
      <c r="X118" s="32" t="n">
        <v>31</v>
      </c>
      <c r="Y118" s="13" t="n">
        <v>4</v>
      </c>
      <c r="Z118" s="32" t="n">
        <v>3</v>
      </c>
      <c r="AA118" s="13" t="n">
        <v>1</v>
      </c>
      <c r="AB118" s="32" t="n">
        <v>0</v>
      </c>
      <c r="AC118" s="13" t="n">
        <v>0</v>
      </c>
      <c r="AD118" s="32" t="n">
        <v>14</v>
      </c>
      <c r="AE118" s="13" t="n">
        <v>1</v>
      </c>
      <c r="AF118" s="32" t="n">
        <v>30</v>
      </c>
      <c r="AG118" s="13" t="n">
        <v>5</v>
      </c>
      <c r="AJ118" s="29" t="s">
        <v>147</v>
      </c>
    </row>
    <row r="119" customFormat="false" ht="14.65" hidden="false" customHeight="false" outlineLevel="0" collapsed="false">
      <c r="A119" s="29" t="n">
        <v>117</v>
      </c>
      <c r="B119" s="28" t="s">
        <v>138</v>
      </c>
      <c r="C119" s="29" t="s">
        <v>556</v>
      </c>
      <c r="D119" s="29" t="s">
        <v>557</v>
      </c>
      <c r="E119" s="29" t="s">
        <v>403</v>
      </c>
      <c r="F119" s="30" t="n">
        <v>241</v>
      </c>
      <c r="G119" s="31" t="n">
        <v>94</v>
      </c>
      <c r="H119" s="31" t="n">
        <v>1000</v>
      </c>
      <c r="I119" s="30" t="n">
        <v>24.1</v>
      </c>
      <c r="J119" s="32" t="n">
        <v>66</v>
      </c>
      <c r="K119" s="13" t="n">
        <v>9</v>
      </c>
      <c r="L119" s="32" t="n">
        <v>18</v>
      </c>
      <c r="M119" s="13" t="n">
        <v>5</v>
      </c>
      <c r="N119" s="32" t="n">
        <v>20</v>
      </c>
      <c r="O119" s="13" t="n">
        <v>16</v>
      </c>
      <c r="P119" s="32" t="n">
        <v>25</v>
      </c>
      <c r="Q119" s="13" t="n">
        <v>20</v>
      </c>
      <c r="R119" s="32" t="n">
        <v>12</v>
      </c>
      <c r="S119" s="13" t="n">
        <v>6</v>
      </c>
      <c r="T119" s="32" t="n">
        <v>9</v>
      </c>
      <c r="U119" s="13" t="n">
        <v>6</v>
      </c>
      <c r="V119" s="32" t="n">
        <v>0</v>
      </c>
      <c r="W119" s="13" t="n">
        <v>0</v>
      </c>
      <c r="X119" s="32" t="n">
        <v>0</v>
      </c>
      <c r="Y119" s="13" t="n">
        <v>0</v>
      </c>
      <c r="Z119" s="32" t="n">
        <v>0</v>
      </c>
      <c r="AA119" s="13" t="n">
        <v>0</v>
      </c>
      <c r="AB119" s="32" t="n">
        <v>22</v>
      </c>
      <c r="AC119" s="13" t="n">
        <v>12</v>
      </c>
      <c r="AD119" s="32" t="n">
        <v>47</v>
      </c>
      <c r="AE119" s="13" t="n">
        <v>12</v>
      </c>
      <c r="AF119" s="32" t="n">
        <v>22</v>
      </c>
      <c r="AG119" s="13" t="n">
        <v>8</v>
      </c>
      <c r="AJ119" s="29" t="s">
        <v>558</v>
      </c>
    </row>
    <row r="120" customFormat="false" ht="14.65" hidden="false" customHeight="false" outlineLevel="0" collapsed="false">
      <c r="A120" s="29" t="n">
        <v>118</v>
      </c>
      <c r="B120" s="28"/>
      <c r="C120" s="29" t="s">
        <v>175</v>
      </c>
      <c r="D120" s="29" t="s">
        <v>175</v>
      </c>
      <c r="E120" s="29" t="s">
        <v>85</v>
      </c>
      <c r="F120" s="30" t="n">
        <v>232</v>
      </c>
      <c r="G120" s="31" t="n">
        <v>41</v>
      </c>
      <c r="H120" s="31" t="n">
        <v>120</v>
      </c>
      <c r="I120" s="30" t="n">
        <v>193.33</v>
      </c>
      <c r="J120" s="32" t="n">
        <v>0</v>
      </c>
      <c r="K120" s="13" t="n">
        <v>0</v>
      </c>
      <c r="L120" s="32" t="n">
        <v>0</v>
      </c>
      <c r="M120" s="13" t="n">
        <v>0</v>
      </c>
      <c r="N120" s="32" t="n">
        <v>0</v>
      </c>
      <c r="O120" s="13" t="n">
        <v>0</v>
      </c>
      <c r="P120" s="32" t="n">
        <v>0</v>
      </c>
      <c r="Q120" s="13" t="n">
        <v>0</v>
      </c>
      <c r="R120" s="32" t="n">
        <v>49</v>
      </c>
      <c r="S120" s="13" t="n">
        <v>9</v>
      </c>
      <c r="T120" s="32" t="n">
        <v>10</v>
      </c>
      <c r="U120" s="13" t="n">
        <v>1</v>
      </c>
      <c r="V120" s="32" t="n">
        <v>11</v>
      </c>
      <c r="W120" s="13" t="n">
        <v>2</v>
      </c>
      <c r="X120" s="32" t="n">
        <v>29</v>
      </c>
      <c r="Y120" s="13" t="n">
        <v>4</v>
      </c>
      <c r="Z120" s="32" t="n">
        <v>33</v>
      </c>
      <c r="AA120" s="13" t="n">
        <v>7</v>
      </c>
      <c r="AB120" s="32" t="n">
        <v>40</v>
      </c>
      <c r="AC120" s="13" t="n">
        <v>8</v>
      </c>
      <c r="AD120" s="32" t="n">
        <v>35</v>
      </c>
      <c r="AE120" s="13" t="n">
        <v>5</v>
      </c>
      <c r="AF120" s="32" t="n">
        <v>25</v>
      </c>
      <c r="AG120" s="13" t="n">
        <v>5</v>
      </c>
      <c r="AJ120" s="29" t="s">
        <v>177</v>
      </c>
    </row>
    <row r="121" customFormat="false" ht="14.65" hidden="false" customHeight="false" outlineLevel="0" collapsed="false">
      <c r="A121" s="29" t="n">
        <v>119</v>
      </c>
      <c r="B121" s="28"/>
      <c r="C121" s="29" t="s">
        <v>559</v>
      </c>
      <c r="D121" s="29" t="s">
        <v>560</v>
      </c>
      <c r="E121" s="29" t="s">
        <v>85</v>
      </c>
      <c r="F121" s="30" t="n">
        <v>208.7</v>
      </c>
      <c r="G121" s="31" t="n">
        <v>46</v>
      </c>
      <c r="H121" s="31" t="n">
        <v>1000</v>
      </c>
      <c r="I121" s="30" t="n">
        <v>20.87</v>
      </c>
      <c r="J121" s="32" t="n">
        <v>0</v>
      </c>
      <c r="K121" s="13" t="n">
        <v>0</v>
      </c>
      <c r="L121" s="32" t="n">
        <v>16.5</v>
      </c>
      <c r="M121" s="13" t="n">
        <v>2</v>
      </c>
      <c r="N121" s="32" t="n">
        <v>20.3</v>
      </c>
      <c r="O121" s="13" t="n">
        <v>3</v>
      </c>
      <c r="P121" s="32" t="n">
        <v>6.7</v>
      </c>
      <c r="Q121" s="13" t="n">
        <v>2</v>
      </c>
      <c r="R121" s="32" t="n">
        <v>26.4</v>
      </c>
      <c r="S121" s="13" t="n">
        <v>5</v>
      </c>
      <c r="T121" s="32" t="n">
        <v>24.8</v>
      </c>
      <c r="U121" s="13" t="n">
        <v>8</v>
      </c>
      <c r="V121" s="32" t="n">
        <v>68.7</v>
      </c>
      <c r="W121" s="13" t="n">
        <v>18</v>
      </c>
      <c r="X121" s="32" t="n">
        <v>28.5</v>
      </c>
      <c r="Y121" s="13" t="n">
        <v>3</v>
      </c>
      <c r="Z121" s="32" t="n">
        <v>1.5</v>
      </c>
      <c r="AA121" s="13" t="n">
        <v>1</v>
      </c>
      <c r="AB121" s="32" t="n">
        <v>1.5</v>
      </c>
      <c r="AC121" s="13" t="n">
        <v>1</v>
      </c>
      <c r="AD121" s="32" t="n">
        <v>1.5</v>
      </c>
      <c r="AE121" s="13" t="n">
        <v>1</v>
      </c>
      <c r="AF121" s="32" t="n">
        <v>12.3</v>
      </c>
      <c r="AG121" s="13" t="n">
        <v>2</v>
      </c>
      <c r="AJ121" s="29" t="s">
        <v>561</v>
      </c>
    </row>
    <row r="122" customFormat="false" ht="14.65" hidden="false" customHeight="false" outlineLevel="0" collapsed="false">
      <c r="A122" s="29" t="n">
        <v>120</v>
      </c>
      <c r="B122" s="28"/>
      <c r="C122" s="29" t="s">
        <v>207</v>
      </c>
      <c r="D122" s="29" t="s">
        <v>562</v>
      </c>
      <c r="E122" s="29" t="s">
        <v>85</v>
      </c>
      <c r="F122" s="30" t="n">
        <v>147.7</v>
      </c>
      <c r="G122" s="31" t="n">
        <v>52</v>
      </c>
      <c r="H122" s="31" t="n">
        <v>324</v>
      </c>
      <c r="I122" s="30" t="n">
        <v>45.59</v>
      </c>
      <c r="J122" s="32" t="n">
        <v>9.4</v>
      </c>
      <c r="K122" s="13" t="n">
        <v>3</v>
      </c>
      <c r="L122" s="32" t="n">
        <v>17</v>
      </c>
      <c r="M122" s="13" t="n">
        <v>4</v>
      </c>
      <c r="N122" s="32" t="n">
        <v>3.5</v>
      </c>
      <c r="O122" s="13" t="n">
        <v>1</v>
      </c>
      <c r="P122" s="32" t="n">
        <v>0</v>
      </c>
      <c r="Q122" s="13" t="n">
        <v>0</v>
      </c>
      <c r="R122" s="32" t="n">
        <v>20</v>
      </c>
      <c r="S122" s="13" t="n">
        <v>3</v>
      </c>
      <c r="T122" s="32" t="n">
        <v>14.7</v>
      </c>
      <c r="U122" s="13" t="n">
        <v>5</v>
      </c>
      <c r="V122" s="32" t="n">
        <v>11</v>
      </c>
      <c r="W122" s="13" t="n">
        <v>7</v>
      </c>
      <c r="X122" s="32" t="n">
        <v>14.9</v>
      </c>
      <c r="Y122" s="13" t="n">
        <v>6</v>
      </c>
      <c r="Z122" s="32" t="n">
        <v>20</v>
      </c>
      <c r="AA122" s="13" t="n">
        <v>10</v>
      </c>
      <c r="AB122" s="32" t="n">
        <v>15.1</v>
      </c>
      <c r="AC122" s="13" t="n">
        <v>6</v>
      </c>
      <c r="AD122" s="32" t="n">
        <v>15.6</v>
      </c>
      <c r="AE122" s="13" t="n">
        <v>5</v>
      </c>
      <c r="AF122" s="32" t="n">
        <v>6.5</v>
      </c>
      <c r="AG122" s="13" t="n">
        <v>2</v>
      </c>
      <c r="AJ122" s="29" t="s">
        <v>209</v>
      </c>
    </row>
    <row r="123" customFormat="false" ht="14.65" hidden="false" customHeight="false" outlineLevel="0" collapsed="false">
      <c r="A123" s="29" t="n">
        <v>121</v>
      </c>
      <c r="B123" s="28"/>
      <c r="C123" s="29" t="s">
        <v>195</v>
      </c>
      <c r="D123" s="29" t="s">
        <v>563</v>
      </c>
      <c r="E123" s="29" t="s">
        <v>85</v>
      </c>
      <c r="F123" s="30" t="n">
        <v>127</v>
      </c>
      <c r="G123" s="31" t="n">
        <v>27</v>
      </c>
      <c r="H123" s="31" t="n">
        <v>120</v>
      </c>
      <c r="I123" s="30" t="n">
        <v>105.8</v>
      </c>
      <c r="J123" s="32"/>
      <c r="K123" s="13"/>
      <c r="L123" s="32"/>
      <c r="M123" s="13"/>
      <c r="N123" s="32"/>
      <c r="O123" s="13"/>
      <c r="P123" s="32"/>
      <c r="Q123" s="13"/>
      <c r="R123" s="32" t="n">
        <v>92</v>
      </c>
      <c r="S123" s="13" t="n">
        <v>18</v>
      </c>
      <c r="T123" s="32"/>
      <c r="U123" s="13"/>
      <c r="V123" s="32"/>
      <c r="W123" s="13"/>
      <c r="X123" s="32"/>
      <c r="Y123" s="13"/>
      <c r="Z123" s="32"/>
      <c r="AA123" s="13"/>
      <c r="AB123" s="32" t="n">
        <v>20</v>
      </c>
      <c r="AC123" s="13" t="n">
        <v>6</v>
      </c>
      <c r="AD123" s="32" t="n">
        <v>15</v>
      </c>
      <c r="AE123" s="13" t="n">
        <v>3</v>
      </c>
      <c r="AF123" s="32"/>
      <c r="AG123" s="13"/>
      <c r="AJ123" s="29" t="s">
        <v>197</v>
      </c>
    </row>
    <row r="124" customFormat="false" ht="14.65" hidden="false" customHeight="false" outlineLevel="0" collapsed="false">
      <c r="A124" s="29" t="n">
        <v>122</v>
      </c>
      <c r="B124" s="28"/>
      <c r="C124" s="29" t="s">
        <v>564</v>
      </c>
      <c r="D124" s="29" t="s">
        <v>565</v>
      </c>
      <c r="E124" s="29" t="s">
        <v>85</v>
      </c>
      <c r="F124" s="30" t="n">
        <v>116</v>
      </c>
      <c r="G124" s="31" t="n">
        <v>19</v>
      </c>
      <c r="H124" s="31" t="n">
        <v>500</v>
      </c>
      <c r="I124" s="30" t="n">
        <v>23.2</v>
      </c>
      <c r="J124" s="32" t="n">
        <v>13</v>
      </c>
      <c r="K124" s="13" t="n">
        <v>2</v>
      </c>
      <c r="L124" s="32" t="n">
        <v>0</v>
      </c>
      <c r="M124" s="13" t="n">
        <v>0</v>
      </c>
      <c r="N124" s="32" t="n">
        <v>15</v>
      </c>
      <c r="O124" s="13" t="n">
        <v>2</v>
      </c>
      <c r="P124" s="32" t="n">
        <v>7</v>
      </c>
      <c r="Q124" s="13" t="n">
        <v>1</v>
      </c>
      <c r="R124" s="32" t="n">
        <v>11</v>
      </c>
      <c r="S124" s="13" t="n">
        <v>2</v>
      </c>
      <c r="T124" s="32" t="n">
        <v>6</v>
      </c>
      <c r="U124" s="13" t="n">
        <v>1</v>
      </c>
      <c r="V124" s="32" t="n">
        <v>11</v>
      </c>
      <c r="W124" s="13" t="n">
        <v>2</v>
      </c>
      <c r="X124" s="32" t="n">
        <v>7</v>
      </c>
      <c r="Y124" s="13" t="n">
        <v>1</v>
      </c>
      <c r="Z124" s="32" t="n">
        <v>28</v>
      </c>
      <c r="AA124" s="13" t="n">
        <v>4</v>
      </c>
      <c r="AB124" s="32" t="n">
        <v>3</v>
      </c>
      <c r="AC124" s="13" t="n">
        <v>1</v>
      </c>
      <c r="AD124" s="32" t="n">
        <v>12</v>
      </c>
      <c r="AE124" s="13" t="n">
        <v>2</v>
      </c>
      <c r="AF124" s="32" t="n">
        <v>3</v>
      </c>
      <c r="AG124" s="13" t="n">
        <v>1</v>
      </c>
      <c r="AJ124" s="29" t="s">
        <v>566</v>
      </c>
    </row>
    <row r="125" customFormat="false" ht="14.65" hidden="false" customHeight="false" outlineLevel="0" collapsed="false">
      <c r="A125" s="29" t="n">
        <v>123</v>
      </c>
      <c r="B125" s="28"/>
      <c r="C125" s="29" t="s">
        <v>248</v>
      </c>
      <c r="D125" s="29" t="s">
        <v>249</v>
      </c>
      <c r="E125" s="29" t="s">
        <v>85</v>
      </c>
      <c r="F125" s="30" t="n">
        <v>108.2</v>
      </c>
      <c r="G125" s="31" t="n">
        <v>15</v>
      </c>
      <c r="H125" s="31" t="n">
        <v>500</v>
      </c>
      <c r="I125" s="30" t="n">
        <v>21.64</v>
      </c>
      <c r="J125" s="32" t="n">
        <v>0</v>
      </c>
      <c r="K125" s="13" t="n">
        <v>0</v>
      </c>
      <c r="L125" s="32" t="n">
        <v>0</v>
      </c>
      <c r="M125" s="13" t="n">
        <v>0</v>
      </c>
      <c r="N125" s="32" t="n">
        <v>5</v>
      </c>
      <c r="O125" s="13" t="n">
        <v>1</v>
      </c>
      <c r="P125" s="32" t="n">
        <v>0</v>
      </c>
      <c r="Q125" s="13" t="n">
        <v>0</v>
      </c>
      <c r="R125" s="32" t="n">
        <v>15</v>
      </c>
      <c r="S125" s="13" t="n">
        <v>3</v>
      </c>
      <c r="T125" s="32" t="n">
        <v>0</v>
      </c>
      <c r="U125" s="13" t="n">
        <v>0</v>
      </c>
      <c r="V125" s="32" t="n">
        <v>7</v>
      </c>
      <c r="W125" s="13" t="n">
        <v>1</v>
      </c>
      <c r="X125" s="32" t="n">
        <v>28.4</v>
      </c>
      <c r="Y125" s="13" t="n">
        <v>4</v>
      </c>
      <c r="Z125" s="32" t="n">
        <v>27</v>
      </c>
      <c r="AA125" s="13" t="n">
        <v>3</v>
      </c>
      <c r="AB125" s="32" t="n">
        <v>6</v>
      </c>
      <c r="AC125" s="13" t="n">
        <v>1</v>
      </c>
      <c r="AD125" s="32" t="n">
        <v>11.5</v>
      </c>
      <c r="AE125" s="13" t="n">
        <v>1</v>
      </c>
      <c r="AF125" s="32" t="n">
        <v>8.3</v>
      </c>
      <c r="AG125" s="13" t="n">
        <v>1</v>
      </c>
      <c r="AJ125" s="29" t="s">
        <v>250</v>
      </c>
    </row>
    <row r="126" customFormat="false" ht="14.65" hidden="false" customHeight="false" outlineLevel="0" collapsed="false">
      <c r="A126" s="29" t="n">
        <v>124</v>
      </c>
      <c r="B126" s="28" t="s">
        <v>138</v>
      </c>
      <c r="C126" s="29" t="s">
        <v>251</v>
      </c>
      <c r="D126" s="29" t="s">
        <v>567</v>
      </c>
      <c r="E126" s="29" t="s">
        <v>85</v>
      </c>
      <c r="F126" s="30" t="n">
        <v>102.1</v>
      </c>
      <c r="G126" s="31" t="n">
        <v>23</v>
      </c>
      <c r="H126" s="31" t="n">
        <v>100</v>
      </c>
      <c r="I126" s="30" t="n">
        <v>102.1</v>
      </c>
      <c r="J126" s="32" t="n">
        <v>0</v>
      </c>
      <c r="K126" s="13" t="n">
        <v>0</v>
      </c>
      <c r="L126" s="32" t="n">
        <v>6</v>
      </c>
      <c r="M126" s="13" t="n">
        <v>1</v>
      </c>
      <c r="N126" s="32" t="n">
        <v>11.9</v>
      </c>
      <c r="O126" s="13" t="n">
        <v>3</v>
      </c>
      <c r="P126" s="32" t="n">
        <v>0</v>
      </c>
      <c r="Q126" s="13" t="n">
        <v>0</v>
      </c>
      <c r="R126" s="32" t="n">
        <v>20</v>
      </c>
      <c r="S126" s="13" t="n">
        <v>6</v>
      </c>
      <c r="T126" s="32" t="n">
        <v>0</v>
      </c>
      <c r="U126" s="13" t="n">
        <v>0</v>
      </c>
      <c r="V126" s="32" t="n">
        <v>12.5</v>
      </c>
      <c r="W126" s="13" t="n">
        <v>3</v>
      </c>
      <c r="X126" s="32" t="n">
        <v>11.5</v>
      </c>
      <c r="Y126" s="13" t="n">
        <v>3</v>
      </c>
      <c r="Z126" s="32" t="n">
        <v>25</v>
      </c>
      <c r="AA126" s="13" t="n">
        <v>5</v>
      </c>
      <c r="AB126" s="32" t="n">
        <v>0</v>
      </c>
      <c r="AC126" s="13" t="n">
        <v>0</v>
      </c>
      <c r="AD126" s="32" t="n">
        <v>10</v>
      </c>
      <c r="AE126" s="13" t="n">
        <v>1</v>
      </c>
      <c r="AF126" s="32" t="n">
        <v>5.2</v>
      </c>
      <c r="AG126" s="13" t="n">
        <v>1</v>
      </c>
      <c r="AJ126" s="29" t="s">
        <v>252</v>
      </c>
    </row>
    <row r="127" customFormat="false" ht="14.65" hidden="false" customHeight="false" outlineLevel="0" collapsed="false">
      <c r="A127" s="29" t="n">
        <v>125</v>
      </c>
      <c r="B127" s="28"/>
      <c r="C127" s="29" t="s">
        <v>245</v>
      </c>
      <c r="D127" s="29" t="s">
        <v>568</v>
      </c>
      <c r="E127" s="29" t="s">
        <v>85</v>
      </c>
      <c r="F127" s="30" t="n">
        <v>93.4</v>
      </c>
      <c r="G127" s="31" t="n">
        <v>7</v>
      </c>
      <c r="H127" s="31" t="n">
        <v>800</v>
      </c>
      <c r="I127" s="30" t="n">
        <v>11.68</v>
      </c>
      <c r="J127" s="32" t="n">
        <v>88.4</v>
      </c>
      <c r="K127" s="13" t="n">
        <v>5</v>
      </c>
      <c r="L127" s="32" t="n">
        <v>0</v>
      </c>
      <c r="M127" s="13" t="n">
        <v>0</v>
      </c>
      <c r="N127" s="32" t="n">
        <v>0</v>
      </c>
      <c r="O127" s="13" t="n">
        <v>0</v>
      </c>
      <c r="P127" s="32" t="n">
        <v>2</v>
      </c>
      <c r="Q127" s="13" t="n">
        <v>1</v>
      </c>
      <c r="R127" s="32" t="n">
        <v>0</v>
      </c>
      <c r="S127" s="13" t="n">
        <v>0</v>
      </c>
      <c r="T127" s="32" t="n">
        <v>0</v>
      </c>
      <c r="U127" s="13" t="n">
        <v>0</v>
      </c>
      <c r="V127" s="32" t="n">
        <v>0</v>
      </c>
      <c r="W127" s="13" t="n">
        <v>0</v>
      </c>
      <c r="X127" s="32" t="n">
        <v>0</v>
      </c>
      <c r="Y127" s="13" t="n">
        <v>0</v>
      </c>
      <c r="Z127" s="32" t="n">
        <v>0</v>
      </c>
      <c r="AA127" s="13" t="n">
        <v>0</v>
      </c>
      <c r="AB127" s="32" t="n">
        <v>0</v>
      </c>
      <c r="AC127" s="13" t="n">
        <v>0</v>
      </c>
      <c r="AD127" s="32" t="n">
        <v>3</v>
      </c>
      <c r="AE127" s="13" t="n">
        <v>1</v>
      </c>
      <c r="AF127" s="32" t="n">
        <v>0</v>
      </c>
      <c r="AG127" s="13" t="n">
        <v>0</v>
      </c>
      <c r="AJ127" s="29" t="s">
        <v>247</v>
      </c>
    </row>
    <row r="128" customFormat="false" ht="14.65" hidden="false" customHeight="false" outlineLevel="0" collapsed="false">
      <c r="A128" s="29" t="n">
        <v>126</v>
      </c>
      <c r="B128" s="28"/>
      <c r="C128" s="29" t="s">
        <v>239</v>
      </c>
      <c r="D128" s="29" t="s">
        <v>569</v>
      </c>
      <c r="E128" s="29" t="s">
        <v>85</v>
      </c>
      <c r="F128" s="30" t="n">
        <v>73</v>
      </c>
      <c r="G128" s="31" t="n">
        <v>44</v>
      </c>
      <c r="H128" s="31" t="n">
        <v>100</v>
      </c>
      <c r="I128" s="30" t="n">
        <v>73</v>
      </c>
      <c r="J128" s="32" t="n">
        <v>0</v>
      </c>
      <c r="K128" s="13" t="n">
        <v>0</v>
      </c>
      <c r="L128" s="32" t="n">
        <v>0</v>
      </c>
      <c r="M128" s="13" t="n">
        <v>0</v>
      </c>
      <c r="N128" s="32" t="n">
        <v>21</v>
      </c>
      <c r="O128" s="13" t="n">
        <v>11</v>
      </c>
      <c r="P128" s="32" t="n">
        <v>24</v>
      </c>
      <c r="Q128" s="13" t="n">
        <v>19</v>
      </c>
      <c r="R128" s="32" t="n">
        <v>8</v>
      </c>
      <c r="S128" s="13" t="n">
        <v>8</v>
      </c>
      <c r="T128" s="32" t="n">
        <v>1</v>
      </c>
      <c r="U128" s="13" t="n">
        <v>1</v>
      </c>
      <c r="V128" s="32" t="n">
        <v>0</v>
      </c>
      <c r="W128" s="13" t="n">
        <v>0</v>
      </c>
      <c r="X128" s="32" t="n">
        <v>5</v>
      </c>
      <c r="Y128" s="13" t="n">
        <v>1</v>
      </c>
      <c r="Z128" s="32" t="n">
        <v>2</v>
      </c>
      <c r="AA128" s="13" t="n">
        <v>1</v>
      </c>
      <c r="AB128" s="32" t="n">
        <v>12</v>
      </c>
      <c r="AC128" s="13" t="n">
        <v>3</v>
      </c>
      <c r="AD128" s="32" t="n">
        <v>0</v>
      </c>
      <c r="AE128" s="13" t="n">
        <v>0</v>
      </c>
      <c r="AF128" s="32" t="n">
        <v>0</v>
      </c>
      <c r="AG128" s="13" t="n">
        <v>0</v>
      </c>
      <c r="AJ128" s="29" t="s">
        <v>241</v>
      </c>
    </row>
    <row r="129" customFormat="false" ht="14.65" hidden="false" customHeight="false" outlineLevel="0" collapsed="false">
      <c r="A129" s="29" t="n">
        <v>127</v>
      </c>
      <c r="B129" s="28" t="s">
        <v>138</v>
      </c>
      <c r="C129" s="29" t="s">
        <v>219</v>
      </c>
      <c r="D129" s="29" t="s">
        <v>220</v>
      </c>
      <c r="E129" s="29" t="s">
        <v>85</v>
      </c>
      <c r="F129" s="30" t="n">
        <v>33</v>
      </c>
      <c r="G129" s="31" t="n">
        <v>8</v>
      </c>
      <c r="H129" s="31" t="n">
        <v>350</v>
      </c>
      <c r="I129" s="30" t="n">
        <v>9.43</v>
      </c>
      <c r="J129" s="32" t="n">
        <v>0</v>
      </c>
      <c r="K129" s="13" t="n">
        <v>0</v>
      </c>
      <c r="L129" s="32" t="n">
        <v>0</v>
      </c>
      <c r="M129" s="13" t="n">
        <v>0</v>
      </c>
      <c r="N129" s="32" t="n">
        <v>24</v>
      </c>
      <c r="O129" s="13" t="n">
        <v>6</v>
      </c>
      <c r="P129" s="32" t="n">
        <v>9</v>
      </c>
      <c r="Q129" s="13" t="n">
        <v>2</v>
      </c>
      <c r="R129" s="32" t="n">
        <v>0</v>
      </c>
      <c r="S129" s="13" t="n">
        <v>0</v>
      </c>
      <c r="T129" s="32" t="n">
        <v>0</v>
      </c>
      <c r="U129" s="13" t="n">
        <v>0</v>
      </c>
      <c r="V129" s="32" t="n">
        <v>0</v>
      </c>
      <c r="W129" s="13" t="n">
        <v>0</v>
      </c>
      <c r="X129" s="32" t="n">
        <v>0</v>
      </c>
      <c r="Y129" s="13" t="n">
        <v>0</v>
      </c>
      <c r="Z129" s="32" t="n">
        <v>0</v>
      </c>
      <c r="AA129" s="13" t="n">
        <v>0</v>
      </c>
      <c r="AB129" s="32" t="n">
        <v>0</v>
      </c>
      <c r="AC129" s="13" t="n">
        <v>0</v>
      </c>
      <c r="AD129" s="32" t="n">
        <v>0</v>
      </c>
      <c r="AE129" s="13" t="n">
        <v>0</v>
      </c>
      <c r="AF129" s="32" t="n">
        <v>0</v>
      </c>
      <c r="AG129" s="13" t="n">
        <v>0</v>
      </c>
      <c r="AJ129" s="29" t="s">
        <v>221</v>
      </c>
    </row>
    <row r="130" customFormat="false" ht="14.65" hidden="false" customHeight="false" outlineLevel="0" collapsed="false">
      <c r="A130" s="29" t="n">
        <v>128</v>
      </c>
      <c r="B130" s="28"/>
      <c r="C130" s="29" t="s">
        <v>93</v>
      </c>
      <c r="D130" s="29" t="s">
        <v>94</v>
      </c>
      <c r="E130" s="29" t="s">
        <v>85</v>
      </c>
      <c r="F130" s="30" t="n">
        <v>30</v>
      </c>
      <c r="G130" s="31" t="n">
        <v>4</v>
      </c>
      <c r="H130" s="31" t="n">
        <v>500</v>
      </c>
      <c r="I130" s="30" t="n">
        <v>6</v>
      </c>
      <c r="J130" s="32" t="n">
        <v>0</v>
      </c>
      <c r="K130" s="13" t="n">
        <v>0</v>
      </c>
      <c r="L130" s="32" t="n">
        <v>0</v>
      </c>
      <c r="M130" s="13" t="n">
        <v>0</v>
      </c>
      <c r="N130" s="32" t="n">
        <v>0</v>
      </c>
      <c r="O130" s="13" t="n">
        <v>0</v>
      </c>
      <c r="P130" s="32" t="n">
        <v>0</v>
      </c>
      <c r="Q130" s="13" t="n">
        <v>0</v>
      </c>
      <c r="R130" s="32" t="n">
        <v>0</v>
      </c>
      <c r="S130" s="13" t="n">
        <v>0</v>
      </c>
      <c r="T130" s="32" t="n">
        <v>30</v>
      </c>
      <c r="U130" s="13" t="n">
        <v>4</v>
      </c>
      <c r="V130" s="32"/>
      <c r="W130" s="13"/>
      <c r="X130" s="32"/>
      <c r="Y130" s="13"/>
      <c r="Z130" s="32"/>
      <c r="AA130" s="13"/>
      <c r="AB130" s="32"/>
      <c r="AC130" s="13"/>
      <c r="AD130" s="32"/>
      <c r="AE130" s="13"/>
      <c r="AF130" s="32"/>
      <c r="AG130" s="13"/>
      <c r="AJ130" s="29" t="s">
        <v>95</v>
      </c>
    </row>
    <row r="131" customFormat="false" ht="14.65" hidden="false" customHeight="false" outlineLevel="0" collapsed="false">
      <c r="A131" s="29" t="n">
        <v>129</v>
      </c>
      <c r="B131" s="28" t="s">
        <v>138</v>
      </c>
      <c r="C131" s="29" t="s">
        <v>570</v>
      </c>
      <c r="D131" s="29" t="s">
        <v>571</v>
      </c>
      <c r="E131" s="29" t="s">
        <v>85</v>
      </c>
      <c r="F131" s="30" t="n">
        <v>26</v>
      </c>
      <c r="G131" s="31" t="n">
        <v>7</v>
      </c>
      <c r="H131" s="31" t="n">
        <v>100</v>
      </c>
      <c r="I131" s="30" t="n">
        <v>26</v>
      </c>
      <c r="J131" s="32" t="n">
        <v>10</v>
      </c>
      <c r="K131" s="13" t="n">
        <v>3</v>
      </c>
      <c r="L131" s="32" t="n">
        <v>10</v>
      </c>
      <c r="M131" s="13" t="n">
        <v>2</v>
      </c>
      <c r="N131" s="32" t="n">
        <v>6</v>
      </c>
      <c r="O131" s="13" t="n">
        <v>2</v>
      </c>
      <c r="P131" s="32"/>
      <c r="Q131" s="13"/>
      <c r="R131" s="32"/>
      <c r="S131" s="13"/>
      <c r="T131" s="32"/>
      <c r="U131" s="13"/>
      <c r="V131" s="32"/>
      <c r="W131" s="13"/>
      <c r="X131" s="32" t="n">
        <v>0</v>
      </c>
      <c r="Y131" s="13" t="n">
        <v>0</v>
      </c>
      <c r="Z131" s="32"/>
      <c r="AA131" s="13"/>
      <c r="AB131" s="32"/>
      <c r="AC131" s="13"/>
      <c r="AD131" s="32"/>
      <c r="AE131" s="13"/>
      <c r="AF131" s="32"/>
      <c r="AG131" s="13"/>
      <c r="AJ131" s="29" t="s">
        <v>572</v>
      </c>
    </row>
    <row r="132" customFormat="false" ht="14.65" hidden="false" customHeight="false" outlineLevel="0" collapsed="false">
      <c r="A132" s="29" t="n">
        <v>130</v>
      </c>
      <c r="B132" s="28"/>
      <c r="C132" s="29" t="s">
        <v>216</v>
      </c>
      <c r="D132" s="29" t="s">
        <v>217</v>
      </c>
      <c r="E132" s="29" t="s">
        <v>85</v>
      </c>
      <c r="F132" s="30" t="n">
        <v>20.5</v>
      </c>
      <c r="G132" s="31" t="n">
        <v>5</v>
      </c>
      <c r="H132" s="31" t="n">
        <v>300</v>
      </c>
      <c r="I132" s="30" t="n">
        <v>6.83</v>
      </c>
      <c r="J132" s="32" t="n">
        <v>0</v>
      </c>
      <c r="K132" s="13" t="n">
        <v>0</v>
      </c>
      <c r="L132" s="32" t="n">
        <v>0</v>
      </c>
      <c r="M132" s="13" t="n">
        <v>0</v>
      </c>
      <c r="N132" s="32" t="n">
        <v>7.5</v>
      </c>
      <c r="O132" s="13" t="n">
        <v>3</v>
      </c>
      <c r="P132" s="32" t="n">
        <v>0</v>
      </c>
      <c r="Q132" s="13" t="n">
        <v>0</v>
      </c>
      <c r="R132" s="32" t="n">
        <v>0</v>
      </c>
      <c r="S132" s="13" t="n">
        <v>0</v>
      </c>
      <c r="T132" s="32" t="n">
        <v>0</v>
      </c>
      <c r="U132" s="13" t="n">
        <v>0</v>
      </c>
      <c r="V132" s="32" t="n">
        <v>0</v>
      </c>
      <c r="W132" s="13" t="n">
        <v>0</v>
      </c>
      <c r="X132" s="32" t="n">
        <v>0</v>
      </c>
      <c r="Y132" s="13" t="n">
        <v>0</v>
      </c>
      <c r="Z132" s="32" t="n">
        <v>6</v>
      </c>
      <c r="AA132" s="13" t="n">
        <v>1</v>
      </c>
      <c r="AB132" s="32" t="n">
        <v>0</v>
      </c>
      <c r="AC132" s="13" t="n">
        <v>0</v>
      </c>
      <c r="AD132" s="32" t="n">
        <v>0</v>
      </c>
      <c r="AE132" s="13" t="n">
        <v>0</v>
      </c>
      <c r="AF132" s="32" t="n">
        <v>7</v>
      </c>
      <c r="AG132" s="13" t="n">
        <v>1</v>
      </c>
      <c r="AJ132" s="29" t="s">
        <v>218</v>
      </c>
    </row>
    <row r="133" customFormat="false" ht="14.65" hidden="false" customHeight="false" outlineLevel="0" collapsed="false">
      <c r="A133" s="29" t="n">
        <v>131</v>
      </c>
      <c r="B133" s="28"/>
      <c r="C133" s="29" t="s">
        <v>222</v>
      </c>
      <c r="D133" s="29" t="s">
        <v>223</v>
      </c>
      <c r="E133" s="29" t="s">
        <v>85</v>
      </c>
      <c r="F133" s="30" t="n">
        <v>19</v>
      </c>
      <c r="G133" s="31" t="n">
        <v>4</v>
      </c>
      <c r="H133" s="31" t="n">
        <v>300</v>
      </c>
      <c r="I133" s="30" t="n">
        <v>6.33</v>
      </c>
      <c r="J133" s="44" t="n">
        <v>0</v>
      </c>
      <c r="K133" s="13" t="n">
        <v>0</v>
      </c>
      <c r="L133" s="13" t="n">
        <v>5</v>
      </c>
      <c r="M133" s="13" t="n">
        <v>1</v>
      </c>
      <c r="N133" s="32" t="n">
        <v>5</v>
      </c>
      <c r="O133" s="13" t="n">
        <v>1</v>
      </c>
      <c r="P133" s="32" t="n">
        <v>0</v>
      </c>
      <c r="Q133" s="13" t="n">
        <v>0</v>
      </c>
      <c r="R133" s="32" t="n">
        <v>0</v>
      </c>
      <c r="S133" s="13" t="n">
        <v>0</v>
      </c>
      <c r="T133" s="32" t="n">
        <v>0</v>
      </c>
      <c r="U133" s="13" t="n">
        <v>0</v>
      </c>
      <c r="V133" s="32" t="n">
        <v>0</v>
      </c>
      <c r="W133" s="13" t="n">
        <v>0</v>
      </c>
      <c r="X133" s="32" t="n">
        <v>6</v>
      </c>
      <c r="Y133" s="13" t="n">
        <v>1</v>
      </c>
      <c r="Z133" s="32" t="n">
        <v>0</v>
      </c>
      <c r="AA133" s="13" t="n">
        <v>0</v>
      </c>
      <c r="AB133" s="32" t="n">
        <v>3</v>
      </c>
      <c r="AC133" s="13" t="n">
        <v>1</v>
      </c>
      <c r="AD133" s="32" t="n">
        <v>0</v>
      </c>
      <c r="AE133" s="13" t="n">
        <v>0</v>
      </c>
      <c r="AF133" s="32" t="n">
        <v>0</v>
      </c>
      <c r="AG133" s="13" t="n">
        <v>0</v>
      </c>
      <c r="AJ133" s="29" t="s">
        <v>224</v>
      </c>
    </row>
    <row r="134" customFormat="false" ht="14.65" hidden="false" customHeight="false" outlineLevel="0" collapsed="false">
      <c r="A134" s="29" t="n">
        <v>132</v>
      </c>
      <c r="B134" s="28"/>
      <c r="C134" s="29" t="s">
        <v>253</v>
      </c>
      <c r="D134" s="45" t="s">
        <v>254</v>
      </c>
      <c r="E134" s="29" t="s">
        <v>85</v>
      </c>
      <c r="F134" s="30" t="n">
        <v>19</v>
      </c>
      <c r="G134" s="31" t="n">
        <v>14</v>
      </c>
      <c r="H134" s="31" t="n">
        <v>24</v>
      </c>
      <c r="I134" s="30" t="n">
        <v>79.17</v>
      </c>
      <c r="J134" s="46" t="n">
        <v>0</v>
      </c>
      <c r="K134" s="47" t="n">
        <v>0</v>
      </c>
      <c r="L134" s="47" t="n">
        <v>0</v>
      </c>
      <c r="M134" s="47" t="n">
        <v>0</v>
      </c>
      <c r="N134" s="48" t="n">
        <v>0</v>
      </c>
      <c r="O134" s="47" t="n">
        <v>0</v>
      </c>
      <c r="P134" s="48" t="n">
        <v>0</v>
      </c>
      <c r="Q134" s="47" t="n">
        <v>0</v>
      </c>
      <c r="R134" s="48" t="n">
        <v>3</v>
      </c>
      <c r="S134" s="47" t="n">
        <v>2</v>
      </c>
      <c r="T134" s="48" t="n">
        <v>3</v>
      </c>
      <c r="U134" s="47" t="n">
        <v>2</v>
      </c>
      <c r="V134" s="48" t="n">
        <v>3</v>
      </c>
      <c r="W134" s="47" t="n">
        <v>6</v>
      </c>
      <c r="X134" s="48" t="n">
        <v>0</v>
      </c>
      <c r="Y134" s="47" t="n">
        <v>0</v>
      </c>
      <c r="Z134" s="48" t="n">
        <v>3</v>
      </c>
      <c r="AA134" s="47" t="n">
        <v>1</v>
      </c>
      <c r="AB134" s="48" t="n">
        <v>4</v>
      </c>
      <c r="AC134" s="47" t="n">
        <v>2</v>
      </c>
      <c r="AD134" s="48" t="n">
        <v>3</v>
      </c>
      <c r="AE134" s="47" t="n">
        <v>1</v>
      </c>
      <c r="AF134" s="48" t="n">
        <v>0</v>
      </c>
      <c r="AG134" s="47" t="n">
        <v>0</v>
      </c>
      <c r="AJ134" s="29" t="s">
        <v>255</v>
      </c>
    </row>
    <row r="135" customFormat="false" ht="14.65" hidden="false" customHeight="false" outlineLevel="0" collapsed="false">
      <c r="A135" s="29" t="n">
        <v>133</v>
      </c>
      <c r="B135" s="28" t="s">
        <v>138</v>
      </c>
      <c r="C135" s="29" t="s">
        <v>573</v>
      </c>
      <c r="D135" s="45" t="s">
        <v>574</v>
      </c>
      <c r="E135" s="29" t="s">
        <v>85</v>
      </c>
      <c r="F135" s="30" t="n">
        <v>0</v>
      </c>
      <c r="G135" s="31" t="n">
        <v>0</v>
      </c>
      <c r="H135" s="31" t="n">
        <v>300</v>
      </c>
      <c r="I135" s="30" t="n">
        <v>0</v>
      </c>
      <c r="J135" s="46" t="n">
        <v>0</v>
      </c>
      <c r="K135" s="47" t="n">
        <v>0</v>
      </c>
      <c r="L135" s="47" t="n">
        <v>0</v>
      </c>
      <c r="M135" s="47" t="n">
        <v>0</v>
      </c>
      <c r="N135" s="48" t="n">
        <v>0</v>
      </c>
      <c r="O135" s="47" t="n">
        <v>0</v>
      </c>
      <c r="P135" s="48" t="n">
        <v>0</v>
      </c>
      <c r="Q135" s="47" t="n">
        <v>0</v>
      </c>
      <c r="R135" s="48" t="n">
        <v>0</v>
      </c>
      <c r="S135" s="47" t="n">
        <v>0</v>
      </c>
      <c r="T135" s="48" t="n">
        <v>0</v>
      </c>
      <c r="U135" s="47" t="n">
        <v>0</v>
      </c>
      <c r="V135" s="48" t="n">
        <v>0</v>
      </c>
      <c r="W135" s="47" t="n">
        <v>0</v>
      </c>
      <c r="X135" s="48" t="n">
        <v>0</v>
      </c>
      <c r="Y135" s="47" t="n">
        <v>0</v>
      </c>
      <c r="Z135" s="48" t="n">
        <v>0</v>
      </c>
      <c r="AA135" s="47" t="n">
        <v>0</v>
      </c>
      <c r="AB135" s="48" t="n">
        <v>0</v>
      </c>
      <c r="AC135" s="47" t="n">
        <v>0</v>
      </c>
      <c r="AD135" s="48" t="n">
        <v>0</v>
      </c>
      <c r="AE135" s="47" t="n">
        <v>0</v>
      </c>
      <c r="AF135" s="48" t="n">
        <v>0</v>
      </c>
      <c r="AG135" s="47" t="n">
        <v>0</v>
      </c>
      <c r="AJ135" s="29" t="s">
        <v>575</v>
      </c>
    </row>
    <row r="136" customFormat="false" ht="14.65" hidden="false" customHeight="false" outlineLevel="0" collapsed="false">
      <c r="A136" s="29" t="n">
        <v>134</v>
      </c>
      <c r="B136" s="28" t="s">
        <v>138</v>
      </c>
      <c r="C136" s="29" t="s">
        <v>234</v>
      </c>
      <c r="D136" s="29" t="s">
        <v>235</v>
      </c>
      <c r="E136" s="29" t="s">
        <v>85</v>
      </c>
      <c r="F136" s="30" t="n">
        <v>0</v>
      </c>
      <c r="G136" s="31" t="n">
        <v>0</v>
      </c>
      <c r="H136" s="31" t="n">
        <v>20</v>
      </c>
      <c r="I136" s="30" t="n">
        <v>0</v>
      </c>
      <c r="J136" s="13" t="n">
        <v>0</v>
      </c>
      <c r="K136" s="13" t="n">
        <v>0</v>
      </c>
      <c r="L136" s="13" t="n">
        <v>0</v>
      </c>
      <c r="M136" s="13" t="n">
        <v>0</v>
      </c>
      <c r="N136" s="32" t="n">
        <v>0</v>
      </c>
      <c r="O136" s="13" t="n">
        <v>0</v>
      </c>
      <c r="P136" s="32" t="n">
        <v>0</v>
      </c>
      <c r="Q136" s="13" t="n">
        <v>0</v>
      </c>
      <c r="R136" s="32" t="n">
        <v>0</v>
      </c>
      <c r="S136" s="13" t="n">
        <v>0</v>
      </c>
      <c r="T136" s="13" t="n">
        <v>0</v>
      </c>
      <c r="U136" s="13" t="n">
        <v>0</v>
      </c>
      <c r="V136" s="32" t="n">
        <v>0</v>
      </c>
      <c r="W136" s="13" t="n">
        <v>0</v>
      </c>
      <c r="X136" s="32" t="n">
        <v>0</v>
      </c>
      <c r="Y136" s="13" t="n">
        <v>0</v>
      </c>
      <c r="Z136" s="32" t="n">
        <v>0</v>
      </c>
      <c r="AA136" s="13" t="n">
        <v>0</v>
      </c>
      <c r="AB136" s="13" t="n">
        <v>0</v>
      </c>
      <c r="AC136" s="13" t="n">
        <v>0</v>
      </c>
      <c r="AD136" s="32" t="n">
        <v>0</v>
      </c>
      <c r="AE136" s="13" t="n">
        <v>0</v>
      </c>
      <c r="AF136" s="32" t="n">
        <v>0</v>
      </c>
      <c r="AG136" s="13" t="n">
        <v>0</v>
      </c>
      <c r="AJ136" s="29" t="s">
        <v>236</v>
      </c>
    </row>
    <row r="137" customFormat="false" ht="14.65" hidden="false" customHeight="false" outlineLevel="0" collapsed="false">
      <c r="N137" s="33"/>
      <c r="P137" s="33"/>
      <c r="R137" s="33"/>
      <c r="V137" s="33"/>
      <c r="X137" s="33"/>
      <c r="Z137" s="33"/>
      <c r="AD137" s="33"/>
      <c r="AF137" s="33"/>
    </row>
    <row r="138" customFormat="false" ht="14.65" hidden="false" customHeight="false" outlineLevel="0" collapsed="false">
      <c r="F138" s="34" t="s">
        <v>21</v>
      </c>
      <c r="G138" s="34" t="s">
        <v>22</v>
      </c>
      <c r="H138" s="34" t="s">
        <v>23</v>
      </c>
      <c r="I138" s="34" t="s">
        <v>24</v>
      </c>
      <c r="N138" s="33"/>
      <c r="P138" s="33"/>
      <c r="R138" s="33"/>
      <c r="T138" s="33"/>
      <c r="V138" s="33"/>
      <c r="X138" s="33"/>
      <c r="Z138" s="33"/>
      <c r="AB138" s="33"/>
      <c r="AD138" s="33"/>
      <c r="AF138" s="33"/>
    </row>
    <row r="139" customFormat="false" ht="14.65" hidden="false" customHeight="false" outlineLevel="0" collapsed="false">
      <c r="E139" s="35" t="s">
        <v>28</v>
      </c>
      <c r="F139" s="36" t="n">
        <v>133653.5</v>
      </c>
      <c r="G139" s="37" t="n">
        <v>17143</v>
      </c>
      <c r="H139" s="37" t="n">
        <v>159403</v>
      </c>
      <c r="I139" s="38"/>
      <c r="J139" s="39" t="n">
        <v>8063.6</v>
      </c>
      <c r="K139" s="40" t="n">
        <v>1095</v>
      </c>
      <c r="L139" s="39" t="n">
        <v>10262.6</v>
      </c>
      <c r="M139" s="40" t="n">
        <v>1386</v>
      </c>
      <c r="N139" s="39" t="n">
        <v>10268</v>
      </c>
      <c r="O139" s="40" t="n">
        <v>1376</v>
      </c>
      <c r="P139" s="39" t="n">
        <v>10156.8</v>
      </c>
      <c r="Q139" s="40" t="n">
        <v>1378</v>
      </c>
      <c r="R139" s="39" t="n">
        <v>10349.1</v>
      </c>
      <c r="S139" s="40" t="n">
        <v>1409</v>
      </c>
      <c r="T139" s="39" t="n">
        <v>10985.4</v>
      </c>
      <c r="U139" s="40" t="n">
        <v>1426</v>
      </c>
      <c r="V139" s="39" t="n">
        <v>15798.2</v>
      </c>
      <c r="W139" s="40" t="n">
        <v>1828</v>
      </c>
      <c r="X139" s="39" t="n">
        <v>12193.8</v>
      </c>
      <c r="Y139" s="40" t="n">
        <v>1557</v>
      </c>
      <c r="Z139" s="39" t="n">
        <v>12068.1</v>
      </c>
      <c r="AA139" s="40" t="n">
        <v>1482</v>
      </c>
      <c r="AB139" s="39" t="n">
        <v>13116.8</v>
      </c>
      <c r="AC139" s="40" t="n">
        <v>1611</v>
      </c>
      <c r="AD139" s="39" t="n">
        <v>10715.1</v>
      </c>
      <c r="AE139" s="40" t="n">
        <v>1323</v>
      </c>
      <c r="AF139" s="39" t="n">
        <v>9676</v>
      </c>
      <c r="AG139" s="40" t="n">
        <v>1272</v>
      </c>
    </row>
    <row r="140" customFormat="false" ht="14.65" hidden="false" customHeight="false" outlineLevel="0" collapsed="false">
      <c r="E140" s="34" t="s">
        <v>32</v>
      </c>
      <c r="F140" s="36" t="n">
        <v>997.414179104478</v>
      </c>
      <c r="G140" s="37" t="n">
        <v>127.932835820896</v>
      </c>
      <c r="H140" s="37" t="n">
        <v>1189.57462686567</v>
      </c>
      <c r="I140" s="41" t="n">
        <v>0.838462889657033</v>
      </c>
      <c r="J140" s="42" t="n">
        <v>62.508527131783</v>
      </c>
      <c r="K140" s="32" t="n">
        <v>8.48837209302326</v>
      </c>
      <c r="L140" s="42" t="n">
        <v>79.5550387596899</v>
      </c>
      <c r="M140" s="32" t="n">
        <v>10.828125</v>
      </c>
      <c r="N140" s="42" t="n">
        <v>79.5968992248062</v>
      </c>
      <c r="O140" s="32" t="n">
        <v>10.6666666666667</v>
      </c>
      <c r="P140" s="42" t="n">
        <v>79.35</v>
      </c>
      <c r="Q140" s="32" t="n">
        <v>10.765625</v>
      </c>
      <c r="R140" s="42" t="n">
        <v>80.2255813953489</v>
      </c>
      <c r="S140" s="32" t="n">
        <v>10.922480620155</v>
      </c>
      <c r="T140" s="42" t="n">
        <v>85.1581395348837</v>
      </c>
      <c r="U140" s="32" t="n">
        <v>11.0542635658915</v>
      </c>
      <c r="V140" s="42" t="n">
        <v>122.466666666667</v>
      </c>
      <c r="W140" s="32" t="n">
        <v>14.1705426356589</v>
      </c>
      <c r="X140" s="42" t="n">
        <v>93.0824427480916</v>
      </c>
      <c r="Y140" s="32" t="n">
        <v>11.8854961832061</v>
      </c>
      <c r="Z140" s="42" t="n">
        <v>92.1229007633588</v>
      </c>
      <c r="AA140" s="32" t="n">
        <v>11.3129770992366</v>
      </c>
      <c r="AB140" s="42" t="n">
        <v>100.128244274809</v>
      </c>
      <c r="AC140" s="32" t="n">
        <v>12.2977099236641</v>
      </c>
      <c r="AD140" s="42" t="n">
        <v>81.7946564885497</v>
      </c>
      <c r="AE140" s="32" t="n">
        <v>10.0992366412214</v>
      </c>
      <c r="AF140" s="42" t="n">
        <v>74.4307692307692</v>
      </c>
      <c r="AG140" s="32" t="n">
        <v>9.78461538461539</v>
      </c>
    </row>
    <row r="141" customFormat="false" ht="14.65" hidden="false" customHeight="false" outlineLevel="0" collapsed="false">
      <c r="N141" s="33"/>
      <c r="P141" s="33"/>
      <c r="R141" s="33"/>
      <c r="V141" s="33"/>
      <c r="X141" s="33"/>
      <c r="AD141" s="33"/>
    </row>
    <row r="142" customFormat="false" ht="14.65" hidden="false" customHeight="false" outlineLevel="0" collapsed="false">
      <c r="N142" s="33"/>
      <c r="P142" s="33"/>
      <c r="R142" s="33"/>
      <c r="V142" s="33"/>
      <c r="X142" s="33"/>
      <c r="AD142" s="33"/>
    </row>
    <row r="143" customFormat="false" ht="14.65" hidden="false" customHeight="false" outlineLevel="0" collapsed="false">
      <c r="N143" s="33"/>
      <c r="P143" s="33"/>
      <c r="R143" s="33"/>
      <c r="V143" s="33"/>
      <c r="X143" s="33"/>
      <c r="AD143" s="33"/>
    </row>
    <row r="144" customFormat="false" ht="14.65" hidden="false" customHeight="false" outlineLevel="0" collapsed="false">
      <c r="N144" s="33"/>
      <c r="P144" s="33"/>
      <c r="R144" s="33"/>
      <c r="V144" s="33"/>
      <c r="X144" s="33"/>
      <c r="AD144" s="33"/>
    </row>
    <row r="145" customFormat="false" ht="14.65" hidden="false" customHeight="false" outlineLevel="0" collapsed="false">
      <c r="N145" s="33"/>
      <c r="P145" s="33"/>
      <c r="R145" s="33"/>
      <c r="V145" s="33"/>
      <c r="X145" s="33"/>
      <c r="AD145" s="33"/>
    </row>
    <row r="146" customFormat="false" ht="14.65" hidden="false" customHeight="false" outlineLevel="0" collapsed="false">
      <c r="N146" s="33"/>
      <c r="P146" s="33"/>
      <c r="R146" s="33"/>
      <c r="V146" s="33"/>
      <c r="X146" s="33"/>
      <c r="AD146" s="33"/>
    </row>
    <row r="147" customFormat="false" ht="14.65" hidden="false" customHeight="false" outlineLevel="0" collapsed="false">
      <c r="N147" s="33"/>
      <c r="P147" s="33"/>
      <c r="R147" s="33"/>
      <c r="V147" s="33"/>
      <c r="X147" s="33"/>
      <c r="AD147" s="33"/>
    </row>
    <row r="148" customFormat="false" ht="14.65" hidden="false" customHeight="false" outlineLevel="0" collapsed="false">
      <c r="N148" s="33"/>
      <c r="P148" s="33"/>
      <c r="R148" s="33"/>
      <c r="V148" s="33"/>
      <c r="X148" s="33"/>
      <c r="AD148" s="33"/>
    </row>
    <row r="149" customFormat="false" ht="14.65" hidden="false" customHeight="false" outlineLevel="0" collapsed="false">
      <c r="N149" s="33"/>
      <c r="P149" s="33"/>
      <c r="R149" s="33"/>
      <c r="V149" s="33"/>
      <c r="X149" s="33"/>
      <c r="AD149" s="33"/>
    </row>
    <row r="150" customFormat="false" ht="14.65" hidden="false" customHeight="false" outlineLevel="0" collapsed="false">
      <c r="N150" s="33"/>
      <c r="P150" s="33"/>
      <c r="R150" s="33"/>
      <c r="V150" s="33"/>
      <c r="X150" s="33"/>
      <c r="AD150" s="33"/>
    </row>
    <row r="151" customFormat="false" ht="14.65" hidden="false" customHeight="false" outlineLevel="0" collapsed="false">
      <c r="N151" s="33"/>
      <c r="P151" s="33"/>
      <c r="R151" s="33"/>
      <c r="V151" s="33"/>
      <c r="X151" s="33"/>
      <c r="AD151" s="33"/>
    </row>
    <row r="152" customFormat="false" ht="14.65" hidden="false" customHeight="false" outlineLevel="0" collapsed="false">
      <c r="N152" s="33"/>
      <c r="P152" s="33"/>
      <c r="R152" s="33"/>
      <c r="V152" s="33"/>
      <c r="X152" s="33"/>
      <c r="AD152" s="33"/>
    </row>
    <row r="153" customFormat="false" ht="14.65" hidden="false" customHeight="false" outlineLevel="0" collapsed="false">
      <c r="N153" s="33"/>
      <c r="P153" s="33"/>
      <c r="R153" s="33"/>
      <c r="V153" s="33"/>
      <c r="X153" s="33"/>
      <c r="AD153" s="33"/>
    </row>
    <row r="154" customFormat="false" ht="14.65" hidden="false" customHeight="false" outlineLevel="0" collapsed="false">
      <c r="N154" s="33"/>
      <c r="P154" s="33"/>
      <c r="R154" s="33"/>
      <c r="V154" s="33"/>
      <c r="X154" s="33"/>
      <c r="AD154" s="33"/>
    </row>
    <row r="155" customFormat="false" ht="14.65" hidden="false" customHeight="false" outlineLevel="0" collapsed="false">
      <c r="N155" s="33"/>
      <c r="P155" s="33"/>
      <c r="R155" s="33"/>
      <c r="V155" s="33"/>
      <c r="X155" s="33"/>
      <c r="AD155" s="33"/>
    </row>
    <row r="156" customFormat="false" ht="14.65" hidden="false" customHeight="false" outlineLevel="0" collapsed="false">
      <c r="N156" s="33"/>
      <c r="P156" s="33"/>
      <c r="V156" s="33"/>
      <c r="X156" s="33"/>
      <c r="AD156" s="33"/>
    </row>
    <row r="157" customFormat="false" ht="14.65" hidden="false" customHeight="false" outlineLevel="0" collapsed="false">
      <c r="N157" s="33"/>
      <c r="P157" s="33"/>
      <c r="V157" s="33"/>
      <c r="X157" s="33"/>
      <c r="AD157" s="33"/>
    </row>
    <row r="158" customFormat="false" ht="14.65" hidden="false" customHeight="false" outlineLevel="0" collapsed="false">
      <c r="N158" s="33"/>
      <c r="P158" s="33"/>
      <c r="V158" s="33"/>
      <c r="X158" s="33"/>
      <c r="AD158" s="33"/>
    </row>
    <row r="159" customFormat="false" ht="14.65" hidden="false" customHeight="false" outlineLevel="0" collapsed="false">
      <c r="P159" s="33"/>
      <c r="V159" s="33"/>
      <c r="X159" s="33"/>
      <c r="AD159" s="33"/>
    </row>
    <row r="160" customFormat="false" ht="14.65" hidden="false" customHeight="false" outlineLevel="0" collapsed="false">
      <c r="P160" s="33"/>
      <c r="V160" s="33"/>
      <c r="X160" s="33"/>
      <c r="AD160" s="33"/>
    </row>
    <row r="161" customFormat="false" ht="14.65" hidden="false" customHeight="false" outlineLevel="0" collapsed="false">
      <c r="P161" s="33"/>
      <c r="V161" s="33"/>
      <c r="X161" s="33"/>
      <c r="AD161" s="33"/>
    </row>
    <row r="162" customFormat="false" ht="14.65" hidden="false" customHeight="false" outlineLevel="0" collapsed="false">
      <c r="P162" s="33"/>
      <c r="V162" s="33"/>
      <c r="X162" s="33"/>
      <c r="AD162" s="33"/>
    </row>
    <row r="163" customFormat="false" ht="14.65" hidden="false" customHeight="false" outlineLevel="0" collapsed="false">
      <c r="P163" s="33"/>
      <c r="V163" s="33"/>
      <c r="X163" s="33"/>
      <c r="AD163" s="33"/>
    </row>
    <row r="164" customFormat="false" ht="14.65" hidden="false" customHeight="false" outlineLevel="0" collapsed="false">
      <c r="P164" s="33"/>
      <c r="V164" s="33"/>
      <c r="X164" s="33"/>
      <c r="AD164" s="33"/>
    </row>
    <row r="165" customFormat="false" ht="14.65" hidden="false" customHeight="false" outlineLevel="0" collapsed="false">
      <c r="P165" s="33"/>
      <c r="V165" s="33"/>
      <c r="X165" s="33"/>
      <c r="AD165" s="33"/>
    </row>
    <row r="166" customFormat="false" ht="14.65" hidden="false" customHeight="false" outlineLevel="0" collapsed="false">
      <c r="P166" s="33"/>
      <c r="V166" s="33"/>
      <c r="X166" s="33"/>
      <c r="AD166" s="33"/>
    </row>
    <row r="167" customFormat="false" ht="14.65" hidden="false" customHeight="false" outlineLevel="0" collapsed="false">
      <c r="P167" s="33"/>
      <c r="V167" s="33"/>
      <c r="X167" s="33"/>
      <c r="AD167" s="33"/>
    </row>
    <row r="168" customFormat="false" ht="14.65" hidden="false" customHeight="false" outlineLevel="0" collapsed="false">
      <c r="P168" s="33"/>
      <c r="V168" s="33"/>
      <c r="X168" s="33"/>
      <c r="AD168" s="33"/>
    </row>
    <row r="169" customFormat="false" ht="14.65" hidden="false" customHeight="false" outlineLevel="0" collapsed="false">
      <c r="P169" s="33"/>
      <c r="V169" s="33"/>
      <c r="X169" s="33"/>
      <c r="AD169" s="33"/>
    </row>
    <row r="170" customFormat="false" ht="14.65" hidden="false" customHeight="false" outlineLevel="0" collapsed="false">
      <c r="P170" s="33"/>
      <c r="V170" s="33"/>
      <c r="X170" s="33"/>
      <c r="AD170" s="33"/>
    </row>
    <row r="171" customFormat="false" ht="14.65" hidden="false" customHeight="false" outlineLevel="0" collapsed="false">
      <c r="P171" s="33"/>
      <c r="V171" s="33"/>
      <c r="X171" s="33"/>
      <c r="AD171" s="33"/>
    </row>
    <row r="172" customFormat="false" ht="14.65" hidden="false" customHeight="false" outlineLevel="0" collapsed="false">
      <c r="P172" s="33"/>
      <c r="V172" s="33"/>
      <c r="X172" s="33"/>
      <c r="AD172" s="33"/>
    </row>
    <row r="173" customFormat="false" ht="14.65" hidden="false" customHeight="false" outlineLevel="0" collapsed="false">
      <c r="P173" s="33"/>
      <c r="V173" s="33"/>
      <c r="X173" s="33"/>
      <c r="AD173" s="33"/>
    </row>
    <row r="174" customFormat="false" ht="14.65" hidden="false" customHeight="false" outlineLevel="0" collapsed="false">
      <c r="P174" s="33"/>
      <c r="V174" s="33"/>
      <c r="X174" s="33"/>
      <c r="AD174" s="33"/>
    </row>
    <row r="175" customFormat="false" ht="14.65" hidden="false" customHeight="false" outlineLevel="0" collapsed="false">
      <c r="P175" s="33"/>
      <c r="V175" s="33"/>
      <c r="X175" s="33"/>
      <c r="AD175" s="33"/>
    </row>
    <row r="176" customFormat="false" ht="14.65" hidden="false" customHeight="false" outlineLevel="0" collapsed="false">
      <c r="P176" s="33"/>
      <c r="V176" s="33"/>
      <c r="X176" s="33"/>
      <c r="AD176" s="33"/>
    </row>
    <row r="177" customFormat="false" ht="14.65" hidden="false" customHeight="false" outlineLevel="0" collapsed="false">
      <c r="P177" s="33"/>
      <c r="V177" s="33"/>
      <c r="X177" s="33"/>
      <c r="AD177" s="33"/>
    </row>
    <row r="178" customFormat="false" ht="14.65" hidden="false" customHeight="false" outlineLevel="0" collapsed="false">
      <c r="P178" s="33"/>
      <c r="V178" s="33"/>
      <c r="X178" s="33"/>
      <c r="AD178" s="33"/>
    </row>
    <row r="179" customFormat="false" ht="14.65" hidden="false" customHeight="false" outlineLevel="0" collapsed="false">
      <c r="P179" s="33"/>
      <c r="V179" s="33"/>
      <c r="X179" s="33"/>
      <c r="AD179" s="33"/>
    </row>
    <row r="180" customFormat="false" ht="14.65" hidden="false" customHeight="false" outlineLevel="0" collapsed="false">
      <c r="P180" s="33"/>
      <c r="V180" s="33"/>
      <c r="X180" s="33"/>
      <c r="AD180" s="33"/>
    </row>
    <row r="181" customFormat="false" ht="14.65" hidden="false" customHeight="false" outlineLevel="0" collapsed="false">
      <c r="P181" s="33"/>
      <c r="V181" s="33"/>
      <c r="X181" s="33"/>
      <c r="AD181" s="33"/>
    </row>
    <row r="182" customFormat="false" ht="14.65" hidden="false" customHeight="false" outlineLevel="0" collapsed="false">
      <c r="P182" s="33"/>
      <c r="V182" s="33"/>
      <c r="X182" s="33"/>
      <c r="AD182" s="33"/>
    </row>
    <row r="183" customFormat="false" ht="14.65" hidden="false" customHeight="false" outlineLevel="0" collapsed="false">
      <c r="P183" s="33"/>
      <c r="V183" s="33"/>
      <c r="X183" s="33"/>
      <c r="AD183" s="33"/>
    </row>
    <row r="184" customFormat="false" ht="14.65" hidden="false" customHeight="false" outlineLevel="0" collapsed="false">
      <c r="P184" s="33"/>
      <c r="V184" s="33"/>
      <c r="X184" s="33"/>
      <c r="AD184" s="33"/>
    </row>
    <row r="185" customFormat="false" ht="14.65" hidden="false" customHeight="false" outlineLevel="0" collapsed="false">
      <c r="P185" s="33"/>
      <c r="V185" s="33"/>
      <c r="X185" s="33"/>
      <c r="AD185" s="33"/>
    </row>
    <row r="186" customFormat="false" ht="14.65" hidden="false" customHeight="false" outlineLevel="0" collapsed="false">
      <c r="P186" s="33"/>
      <c r="V186" s="33"/>
      <c r="X186" s="33"/>
      <c r="AD186" s="33"/>
    </row>
    <row r="187" customFormat="false" ht="14.65" hidden="false" customHeight="false" outlineLevel="0" collapsed="false">
      <c r="P187" s="33"/>
      <c r="V187" s="33"/>
      <c r="X187" s="33"/>
      <c r="AD187" s="33"/>
    </row>
    <row r="188" customFormat="false" ht="14.65" hidden="false" customHeight="false" outlineLevel="0" collapsed="false">
      <c r="P188" s="33"/>
      <c r="V188" s="33"/>
      <c r="X188" s="33"/>
      <c r="AD188" s="33"/>
    </row>
    <row r="189" customFormat="false" ht="14.65" hidden="false" customHeight="false" outlineLevel="0" collapsed="false">
      <c r="P189" s="33"/>
      <c r="V189" s="33"/>
      <c r="X189" s="33"/>
      <c r="AD189" s="33"/>
    </row>
    <row r="190" customFormat="false" ht="14.65" hidden="false" customHeight="false" outlineLevel="0" collapsed="false">
      <c r="P190" s="33"/>
      <c r="V190" s="33"/>
      <c r="X190" s="33"/>
      <c r="AD190" s="33"/>
    </row>
    <row r="191" customFormat="false" ht="14.65" hidden="false" customHeight="false" outlineLevel="0" collapsed="false">
      <c r="P191" s="33"/>
      <c r="V191" s="33"/>
      <c r="AD191" s="33"/>
    </row>
    <row r="192" customFormat="false" ht="14.65" hidden="false" customHeight="false" outlineLevel="0" collapsed="false">
      <c r="P192" s="33"/>
      <c r="V192" s="33"/>
      <c r="AD192" s="33"/>
    </row>
    <row r="193" customFormat="false" ht="14.65" hidden="false" customHeight="false" outlineLevel="0" collapsed="false">
      <c r="P193" s="33"/>
      <c r="V193" s="33"/>
      <c r="AD193" s="33"/>
    </row>
    <row r="194" customFormat="false" ht="14.65" hidden="false" customHeight="false" outlineLevel="0" collapsed="false">
      <c r="P194" s="33"/>
      <c r="V194" s="33"/>
      <c r="AD194" s="33"/>
    </row>
    <row r="195" customFormat="false" ht="14.65" hidden="false" customHeight="false" outlineLevel="0" collapsed="false">
      <c r="P195" s="33"/>
      <c r="V195" s="33"/>
      <c r="AD195" s="33"/>
    </row>
    <row r="196" customFormat="false" ht="14.65" hidden="false" customHeight="false" outlineLevel="0" collapsed="false">
      <c r="P196" s="33"/>
      <c r="V196" s="33"/>
      <c r="AD196" s="33"/>
    </row>
    <row r="197" customFormat="false" ht="14.65" hidden="false" customHeight="false" outlineLevel="0" collapsed="false">
      <c r="P197" s="33"/>
      <c r="V197" s="33"/>
      <c r="AD197" s="33"/>
    </row>
    <row r="198" customFormat="false" ht="14.65" hidden="false" customHeight="false" outlineLevel="0" collapsed="false">
      <c r="P198" s="33"/>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c r="AD226" s="33"/>
    </row>
    <row r="227" customFormat="false" ht="14.65" hidden="false" customHeight="false" outlineLevel="0" collapsed="false">
      <c r="V227" s="33"/>
      <c r="AD227" s="33"/>
    </row>
    <row r="228" customFormat="false" ht="14.65" hidden="false" customHeight="false" outlineLevel="0" collapsed="false">
      <c r="V228" s="33"/>
      <c r="AD228" s="33"/>
    </row>
    <row r="229" customFormat="false" ht="14.65" hidden="false" customHeight="false" outlineLevel="0" collapsed="false">
      <c r="V229" s="33"/>
      <c r="AD229" s="33"/>
    </row>
    <row r="230" customFormat="false" ht="14.65" hidden="false" customHeight="false" outlineLevel="0" collapsed="false">
      <c r="V230" s="33"/>
      <c r="AD230" s="33"/>
    </row>
    <row r="231" customFormat="false" ht="14.65" hidden="false" customHeight="false" outlineLevel="0" collapsed="false">
      <c r="V231" s="33"/>
      <c r="AD231" s="33"/>
    </row>
    <row r="232" customFormat="false" ht="14.65" hidden="false" customHeight="false" outlineLevel="0" collapsed="false">
      <c r="V232" s="33"/>
      <c r="AD232" s="33"/>
    </row>
    <row r="233" customFormat="false" ht="14.65" hidden="false" customHeight="false" outlineLevel="0" collapsed="false">
      <c r="V233" s="33"/>
      <c r="AD233" s="33"/>
    </row>
    <row r="234" customFormat="false" ht="14.65" hidden="false" customHeight="false" outlineLevel="0" collapsed="false">
      <c r="V234" s="33"/>
      <c r="AD234" s="33"/>
    </row>
    <row r="235" customFormat="false" ht="14.65" hidden="false" customHeight="false" outlineLevel="0" collapsed="false">
      <c r="V235" s="33"/>
      <c r="AD235" s="33"/>
    </row>
    <row r="236" customFormat="false" ht="14.65" hidden="false" customHeight="false" outlineLevel="0" collapsed="false">
      <c r="V236" s="33"/>
      <c r="AD236" s="33"/>
    </row>
    <row r="237" customFormat="false" ht="14.65" hidden="false" customHeight="false" outlineLevel="0" collapsed="false">
      <c r="V237" s="33"/>
      <c r="AD237" s="33"/>
    </row>
    <row r="238" customFormat="false" ht="14.65" hidden="false" customHeight="false" outlineLevel="0" collapsed="false">
      <c r="V238" s="33"/>
      <c r="AD238" s="33"/>
    </row>
    <row r="239" customFormat="false" ht="14.65" hidden="false" customHeight="false" outlineLevel="0" collapsed="false">
      <c r="V239" s="33"/>
      <c r="AD239" s="33"/>
    </row>
    <row r="240" customFormat="false" ht="14.65" hidden="false" customHeight="false" outlineLevel="0" collapsed="false">
      <c r="V240" s="33"/>
      <c r="AD240" s="33"/>
    </row>
    <row r="241" customFormat="false" ht="14.65" hidden="false" customHeight="false" outlineLevel="0" collapsed="false">
      <c r="V241" s="33"/>
      <c r="AD241" s="33"/>
    </row>
    <row r="242" customFormat="false" ht="14.65" hidden="false" customHeight="false" outlineLevel="0" collapsed="false">
      <c r="V242" s="33"/>
      <c r="AD242" s="33"/>
    </row>
    <row r="243" customFormat="false" ht="14.65" hidden="false" customHeight="false" outlineLevel="0" collapsed="false">
      <c r="V243" s="33"/>
      <c r="AD243" s="33"/>
    </row>
    <row r="244" customFormat="false" ht="14.65" hidden="false" customHeight="false" outlineLevel="0" collapsed="false">
      <c r="V244" s="33"/>
      <c r="AD244" s="33"/>
    </row>
    <row r="245" customFormat="false" ht="14.65" hidden="false" customHeight="false" outlineLevel="0" collapsed="false">
      <c r="V245" s="33"/>
      <c r="AD245" s="33"/>
    </row>
    <row r="246" customFormat="false" ht="14.65" hidden="false" customHeight="false" outlineLevel="0" collapsed="false">
      <c r="V246" s="33"/>
      <c r="AD246" s="33"/>
    </row>
    <row r="247" customFormat="false" ht="14.65" hidden="false" customHeight="false" outlineLevel="0" collapsed="false">
      <c r="V247" s="33"/>
      <c r="AD247" s="33"/>
    </row>
    <row r="248" customFormat="false" ht="14.65" hidden="false" customHeight="false" outlineLevel="0" collapsed="false">
      <c r="V248" s="33"/>
      <c r="AD248" s="33"/>
    </row>
    <row r="249" customFormat="false" ht="14.65" hidden="false" customHeight="false" outlineLevel="0" collapsed="false">
      <c r="V249" s="33"/>
      <c r="AD249" s="33"/>
    </row>
    <row r="250" customFormat="false" ht="14.65" hidden="false" customHeight="false" outlineLevel="0" collapsed="false">
      <c r="V250" s="33"/>
      <c r="AD250" s="33"/>
    </row>
    <row r="251" customFormat="false" ht="14.65" hidden="false" customHeight="false" outlineLevel="0" collapsed="false">
      <c r="V251" s="33"/>
      <c r="AD251" s="33"/>
    </row>
    <row r="252" customFormat="false" ht="14.65" hidden="false" customHeight="false" outlineLevel="0" collapsed="false">
      <c r="V252" s="33"/>
      <c r="AD252" s="33"/>
    </row>
    <row r="253" customFormat="false" ht="14.65" hidden="false" customHeight="false" outlineLevel="0" collapsed="false">
      <c r="V253" s="33"/>
      <c r="AD253" s="33"/>
    </row>
    <row r="254" customFormat="false" ht="14.65" hidden="false" customHeight="false" outlineLevel="0" collapsed="false">
      <c r="V254" s="33"/>
      <c r="AD254" s="33"/>
    </row>
    <row r="255" customFormat="false" ht="14.65" hidden="false" customHeight="false" outlineLevel="0" collapsed="false">
      <c r="V255" s="33"/>
      <c r="AD255" s="33"/>
    </row>
    <row r="256" customFormat="false" ht="14.65" hidden="false" customHeight="false" outlineLevel="0" collapsed="false">
      <c r="V256" s="33"/>
      <c r="AD256" s="33"/>
    </row>
    <row r="257" customFormat="false" ht="14.65" hidden="false" customHeight="false" outlineLevel="0" collapsed="false">
      <c r="V257" s="33"/>
      <c r="AD257" s="33"/>
    </row>
    <row r="258" customFormat="false" ht="14.65" hidden="false" customHeight="false" outlineLevel="0" collapsed="false">
      <c r="V258" s="33"/>
      <c r="AD258" s="33"/>
    </row>
    <row r="259" customFormat="false" ht="14.65" hidden="false" customHeight="false" outlineLevel="0" collapsed="false">
      <c r="V259" s="33"/>
      <c r="AD259" s="33"/>
    </row>
    <row r="260" customFormat="false" ht="14.65" hidden="false" customHeight="false" outlineLevel="0" collapsed="false">
      <c r="V260" s="33"/>
      <c r="AD260" s="33"/>
    </row>
    <row r="261" customFormat="false" ht="14.65" hidden="false" customHeight="false" outlineLevel="0" collapsed="false">
      <c r="V261" s="33"/>
      <c r="AD261" s="33"/>
    </row>
    <row r="262" customFormat="false" ht="14.65" hidden="false" customHeight="false" outlineLevel="0" collapsed="false">
      <c r="V262" s="33"/>
      <c r="AD262" s="33"/>
    </row>
    <row r="263" customFormat="false" ht="14.65" hidden="false" customHeight="false" outlineLevel="0" collapsed="false">
      <c r="V263" s="33"/>
      <c r="AD263" s="33"/>
    </row>
    <row r="264" customFormat="false" ht="14.65" hidden="false" customHeight="false" outlineLevel="0" collapsed="false">
      <c r="V264" s="33"/>
      <c r="AD264" s="33"/>
    </row>
    <row r="265" customFormat="false" ht="14.65" hidden="false" customHeight="false" outlineLevel="0" collapsed="false">
      <c r="V265" s="33"/>
      <c r="AD265" s="33"/>
    </row>
    <row r="266" customFormat="false" ht="14.65" hidden="false" customHeight="false" outlineLevel="0" collapsed="false">
      <c r="V266" s="33"/>
      <c r="AD266" s="33"/>
    </row>
    <row r="267" customFormat="false" ht="14.65" hidden="false" customHeight="false" outlineLevel="0" collapsed="false">
      <c r="V267" s="33"/>
      <c r="AD267" s="33"/>
    </row>
    <row r="268" customFormat="false" ht="14.65" hidden="false" customHeight="false" outlineLevel="0" collapsed="false">
      <c r="V268" s="33"/>
      <c r="AD268" s="33"/>
    </row>
    <row r="269" customFormat="false" ht="14.65" hidden="false" customHeight="false" outlineLevel="0" collapsed="false">
      <c r="V269" s="33"/>
      <c r="AD269" s="33"/>
    </row>
    <row r="270" customFormat="false" ht="14.65" hidden="false" customHeight="false" outlineLevel="0" collapsed="false">
      <c r="V270" s="33"/>
      <c r="AD270" s="33"/>
    </row>
    <row r="271" customFormat="false" ht="14.65" hidden="false" customHeight="false" outlineLevel="0" collapsed="false">
      <c r="V271" s="33"/>
      <c r="AD271" s="33"/>
    </row>
    <row r="272" customFormat="false" ht="14.65" hidden="false" customHeight="false" outlineLevel="0" collapsed="false">
      <c r="V272" s="33"/>
      <c r="AD272" s="33"/>
    </row>
    <row r="273" customFormat="false" ht="14.65" hidden="false" customHeight="false" outlineLevel="0" collapsed="false">
      <c r="V273" s="33"/>
      <c r="AD273" s="33"/>
    </row>
    <row r="274" customFormat="false" ht="14.65" hidden="false" customHeight="false" outlineLevel="0" collapsed="false">
      <c r="V274" s="33"/>
      <c r="AD274" s="33"/>
    </row>
    <row r="275" customFormat="false" ht="14.65" hidden="false" customHeight="false" outlineLevel="0" collapsed="false">
      <c r="V275" s="33"/>
      <c r="AD275" s="33"/>
    </row>
    <row r="276" customFormat="false" ht="14.65" hidden="false" customHeight="false" outlineLevel="0" collapsed="false">
      <c r="V276" s="33"/>
      <c r="AD276" s="33"/>
    </row>
    <row r="277" customFormat="false" ht="14.65" hidden="false" customHeight="false" outlineLevel="0" collapsed="false">
      <c r="V277" s="33"/>
      <c r="AD277" s="33"/>
    </row>
    <row r="278" customFormat="false" ht="14.65" hidden="false" customHeight="false" outlineLevel="0" collapsed="false">
      <c r="V278" s="33"/>
      <c r="AD278" s="33"/>
    </row>
    <row r="279" customFormat="false" ht="14.65" hidden="false" customHeight="false" outlineLevel="0" collapsed="false">
      <c r="V279" s="33"/>
      <c r="AD279" s="33"/>
    </row>
    <row r="280" customFormat="false" ht="14.65" hidden="false" customHeight="false" outlineLevel="0" collapsed="false">
      <c r="V280" s="33"/>
      <c r="AD280" s="33"/>
    </row>
    <row r="281" customFormat="false" ht="14.65" hidden="false" customHeight="false" outlineLevel="0" collapsed="false">
      <c r="V281" s="33"/>
      <c r="AD281" s="33"/>
    </row>
    <row r="282" customFormat="false" ht="14.65" hidden="false" customHeight="false" outlineLevel="0" collapsed="false">
      <c r="V282" s="33"/>
      <c r="AD282" s="33"/>
    </row>
    <row r="283" customFormat="false" ht="14.65" hidden="false" customHeight="false" outlineLevel="0" collapsed="false">
      <c r="V283" s="33"/>
      <c r="AD283" s="33"/>
    </row>
    <row r="284" customFormat="false" ht="14.65" hidden="false" customHeight="false" outlineLevel="0" collapsed="false">
      <c r="V284" s="33"/>
      <c r="AD284" s="33"/>
    </row>
    <row r="285" customFormat="false" ht="14.65" hidden="false" customHeight="false" outlineLevel="0" collapsed="false">
      <c r="V285" s="33"/>
      <c r="AD285" s="33"/>
    </row>
    <row r="286" customFormat="false" ht="14.65" hidden="false" customHeight="false" outlineLevel="0" collapsed="false">
      <c r="V286" s="33"/>
      <c r="AD286" s="33"/>
    </row>
    <row r="287" customFormat="false" ht="14.65" hidden="false" customHeight="false" outlineLevel="0" collapsed="false">
      <c r="V287" s="33"/>
      <c r="AD287" s="33"/>
    </row>
    <row r="288" customFormat="false" ht="14.65" hidden="false" customHeight="false" outlineLevel="0" collapsed="false">
      <c r="V288" s="33"/>
      <c r="AD288" s="33"/>
    </row>
    <row r="289" customFormat="false" ht="14.65" hidden="false" customHeight="false" outlineLevel="0" collapsed="false">
      <c r="V289" s="33"/>
      <c r="AD289" s="33"/>
    </row>
    <row r="290" customFormat="false" ht="14.65" hidden="false" customHeight="false" outlineLevel="0" collapsed="false">
      <c r="V290" s="33"/>
      <c r="AD290" s="33"/>
    </row>
    <row r="291" customFormat="false" ht="14.65" hidden="false" customHeight="false" outlineLevel="0" collapsed="false">
      <c r="V291" s="33"/>
      <c r="AD291" s="33"/>
    </row>
    <row r="292" customFormat="false" ht="14.65" hidden="false" customHeight="false" outlineLevel="0" collapsed="false">
      <c r="V292" s="33"/>
      <c r="AD292" s="33"/>
    </row>
    <row r="293" customFormat="false" ht="14.65" hidden="false" customHeight="false" outlineLevel="0" collapsed="false">
      <c r="V293" s="33"/>
      <c r="AD293" s="33"/>
    </row>
    <row r="294" customFormat="false" ht="14.65" hidden="false" customHeight="false" outlineLevel="0" collapsed="false">
      <c r="V294" s="33"/>
      <c r="AD294" s="33"/>
    </row>
    <row r="295" customFormat="false" ht="14.65" hidden="false" customHeight="false" outlineLevel="0" collapsed="false">
      <c r="V295" s="33"/>
      <c r="AD295" s="33"/>
    </row>
    <row r="296" customFormat="false" ht="14.65" hidden="false" customHeight="false" outlineLevel="0" collapsed="false">
      <c r="V296" s="33"/>
      <c r="AD296" s="33"/>
    </row>
    <row r="297" customFormat="false" ht="14.65" hidden="false" customHeight="false" outlineLevel="0" collapsed="false">
      <c r="V297" s="33"/>
      <c r="AD297" s="33"/>
    </row>
    <row r="298" customFormat="false" ht="14.65" hidden="false" customHeight="false" outlineLevel="0" collapsed="false">
      <c r="V298" s="33"/>
      <c r="AD298" s="33"/>
    </row>
    <row r="299" customFormat="false" ht="14.65" hidden="false" customHeight="false" outlineLevel="0" collapsed="false">
      <c r="V299" s="33"/>
      <c r="AD299" s="33"/>
    </row>
    <row r="300" customFormat="false" ht="14.65" hidden="false" customHeight="false" outlineLevel="0" collapsed="false">
      <c r="V300" s="33"/>
      <c r="AD300" s="33"/>
    </row>
    <row r="301" customFormat="false" ht="14.65" hidden="false" customHeight="false" outlineLevel="0" collapsed="false">
      <c r="V301" s="33"/>
      <c r="AD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row r="345" customFormat="false" ht="14.65" hidden="false" customHeight="false" outlineLevel="0" collapsed="false">
      <c r="V345" s="33"/>
    </row>
    <row r="346" customFormat="false" ht="14.65" hidden="false" customHeight="false" outlineLevel="0" collapsed="false">
      <c r="V346" s="33"/>
    </row>
    <row r="347" customFormat="false" ht="14.65" hidden="false" customHeight="false" outlineLevel="0" collapsed="false">
      <c r="V347" s="33"/>
    </row>
    <row r="348" customFormat="false" ht="14.65" hidden="false" customHeight="false" outlineLevel="0" collapsed="false">
      <c r="V348" s="33"/>
    </row>
    <row r="349" customFormat="false" ht="14.65" hidden="false" customHeight="false" outlineLevel="0" collapsed="false">
      <c r="V349" s="33"/>
    </row>
    <row r="350" customFormat="false" ht="14.65" hidden="false" customHeight="false" outlineLevel="0" collapsed="false">
      <c r="V350" s="33"/>
    </row>
    <row r="351" customFormat="false" ht="14.65" hidden="false" customHeight="false" outlineLevel="0" collapsed="false">
      <c r="V351" s="33"/>
    </row>
    <row r="352" customFormat="false" ht="14.65" hidden="false" customHeight="false" outlineLevel="0" collapsed="false">
      <c r="V352" s="33"/>
    </row>
    <row r="353" customFormat="false" ht="14.65" hidden="false" customHeight="false" outlineLevel="0" collapsed="false">
      <c r="V353" s="33"/>
    </row>
    <row r="354" customFormat="false" ht="14.65" hidden="false" customHeight="false" outlineLevel="0" collapsed="false">
      <c r="V354" s="33"/>
    </row>
    <row r="355" customFormat="false" ht="14.65" hidden="false" customHeight="false" outlineLevel="0" collapsed="false">
      <c r="V355" s="33"/>
    </row>
    <row r="356" customFormat="false" ht="14.65" hidden="false" customHeight="false" outlineLevel="0" collapsed="false">
      <c r="V356" s="33"/>
    </row>
    <row r="357" customFormat="false" ht="14.65" hidden="false" customHeight="false" outlineLevel="0" collapsed="false">
      <c r="V357" s="33"/>
    </row>
    <row r="358" customFormat="false" ht="14.65" hidden="false" customHeight="false" outlineLevel="0" collapsed="false">
      <c r="V358" s="33"/>
    </row>
    <row r="359" customFormat="false" ht="14.65" hidden="false" customHeight="false" outlineLevel="0" collapsed="false">
      <c r="V359" s="33"/>
    </row>
    <row r="360" customFormat="false" ht="14.65" hidden="false" customHeight="false" outlineLevel="0" collapsed="false">
      <c r="V360" s="33"/>
    </row>
    <row r="361" customFormat="false" ht="14.65" hidden="false" customHeight="false" outlineLevel="0" collapsed="false">
      <c r="V361" s="33"/>
    </row>
    <row r="362" customFormat="false" ht="14.65" hidden="false" customHeight="false" outlineLevel="0" collapsed="false">
      <c r="V362" s="33"/>
    </row>
    <row r="363" customFormat="false" ht="14.65" hidden="false" customHeight="false" outlineLevel="0" collapsed="false">
      <c r="V363" s="33"/>
    </row>
    <row r="364" customFormat="false" ht="14.65" hidden="false" customHeight="false" outlineLevel="0" collapsed="false">
      <c r="V364" s="33"/>
    </row>
    <row r="365" customFormat="false" ht="14.65" hidden="false" customHeight="false" outlineLevel="0" collapsed="false">
      <c r="V365" s="33"/>
    </row>
    <row r="366" customFormat="false" ht="14.65" hidden="false" customHeight="false" outlineLevel="0" collapsed="false">
      <c r="V366" s="33"/>
    </row>
    <row r="367" customFormat="false" ht="14.65" hidden="false" customHeight="false" outlineLevel="0" collapsed="false">
      <c r="V367" s="33"/>
    </row>
    <row r="368" customFormat="false" ht="14.65" hidden="false" customHeight="false" outlineLevel="0" collapsed="false">
      <c r="V368" s="33"/>
    </row>
    <row r="369" customFormat="false" ht="14.65" hidden="false" customHeight="false" outlineLevel="0" collapsed="false">
      <c r="V369" s="33"/>
    </row>
    <row r="370" customFormat="false" ht="14.65" hidden="false" customHeight="false" outlineLevel="0" collapsed="false">
      <c r="V370" s="33"/>
    </row>
    <row r="371" customFormat="false" ht="14.65" hidden="false" customHeight="false" outlineLevel="0" collapsed="false">
      <c r="V371" s="33"/>
    </row>
    <row r="372" customFormat="false" ht="14.65" hidden="false" customHeight="false" outlineLevel="0" collapsed="false">
      <c r="V372" s="33"/>
    </row>
    <row r="373" customFormat="false" ht="14.65" hidden="false" customHeight="false" outlineLevel="0" collapsed="false">
      <c r="V373" s="33"/>
    </row>
    <row r="374" customFormat="false" ht="14.65" hidden="false" customHeight="false" outlineLevel="0" collapsed="false">
      <c r="V374" s="33"/>
    </row>
    <row r="375" customFormat="false" ht="14.65" hidden="false" customHeight="false" outlineLevel="0" collapsed="false">
      <c r="V375" s="33"/>
    </row>
    <row r="376" customFormat="false" ht="14.65" hidden="false" customHeight="false" outlineLevel="0" collapsed="false">
      <c r="V376" s="33"/>
    </row>
    <row r="377" customFormat="false" ht="14.65" hidden="false" customHeight="false" outlineLevel="0" collapsed="false">
      <c r="V377" s="33"/>
    </row>
    <row r="378" customFormat="false" ht="14.65" hidden="false" customHeight="false" outlineLevel="0" collapsed="false">
      <c r="V378" s="33"/>
    </row>
    <row r="379" customFormat="false" ht="14.65" hidden="false" customHeight="false" outlineLevel="0" collapsed="false">
      <c r="V379" s="33"/>
    </row>
    <row r="380" customFormat="false" ht="14.65" hidden="false" customHeight="false" outlineLevel="0" collapsed="false">
      <c r="V380" s="33"/>
    </row>
    <row r="381" customFormat="false" ht="14.65" hidden="false" customHeight="false" outlineLevel="0" collapsed="false">
      <c r="V381" s="33"/>
    </row>
    <row r="382" customFormat="false" ht="14.65" hidden="false" customHeight="false" outlineLevel="0" collapsed="false">
      <c r="V382" s="33"/>
    </row>
    <row r="383" customFormat="false" ht="14.65" hidden="false" customHeight="false" outlineLevel="0" collapsed="false">
      <c r="V383" s="33"/>
    </row>
    <row r="384" customFormat="false" ht="14.65" hidden="false" customHeight="false" outlineLevel="0" collapsed="false">
      <c r="V384" s="33"/>
    </row>
    <row r="385" customFormat="false" ht="14.65" hidden="false" customHeight="false" outlineLevel="0" collapsed="false">
      <c r="V385" s="33"/>
    </row>
    <row r="386" customFormat="false" ht="14.65" hidden="false" customHeight="false" outlineLevel="0" collapsed="false">
      <c r="V386" s="33"/>
    </row>
    <row r="387" customFormat="false" ht="14.65" hidden="false" customHeight="false" outlineLevel="0" collapsed="false">
      <c r="V387" s="33"/>
    </row>
    <row r="388" customFormat="false" ht="14.65" hidden="false" customHeight="false" outlineLevel="0" collapsed="false">
      <c r="V388" s="33"/>
    </row>
    <row r="389" customFormat="false" ht="14.65" hidden="false" customHeight="false" outlineLevel="0" collapsed="false">
      <c r="V389" s="33"/>
    </row>
    <row r="390" customFormat="false" ht="14.65" hidden="false" customHeight="false" outlineLevel="0" collapsed="false">
      <c r="V390" s="33"/>
    </row>
    <row r="391" customFormat="false" ht="14.65" hidden="false" customHeight="false" outlineLevel="0" collapsed="false">
      <c r="V391" s="33"/>
    </row>
    <row r="392" customFormat="false" ht="14.65" hidden="false" customHeight="false" outlineLevel="0" collapsed="false">
      <c r="V392" s="33"/>
    </row>
    <row r="393" customFormat="false" ht="14.65" hidden="false" customHeight="false" outlineLevel="0" collapsed="false">
      <c r="V393" s="33"/>
    </row>
    <row r="394" customFormat="false" ht="14.65" hidden="false" customHeight="false" outlineLevel="0" collapsed="false">
      <c r="V394" s="33"/>
    </row>
    <row r="395" customFormat="false" ht="14.65" hidden="false" customHeight="false" outlineLevel="0" collapsed="false">
      <c r="V395" s="33"/>
    </row>
    <row r="396" customFormat="false" ht="14.65" hidden="false" customHeight="false" outlineLevel="0" collapsed="false">
      <c r="V396" s="33"/>
    </row>
    <row r="397" customFormat="false" ht="14.65" hidden="false" customHeight="false" outlineLevel="0" collapsed="false">
      <c r="V397" s="33"/>
    </row>
    <row r="398" customFormat="false" ht="14.65" hidden="false" customHeight="false" outlineLevel="0" collapsed="false">
      <c r="V398" s="33"/>
    </row>
    <row r="399" customFormat="false" ht="14.65" hidden="false" customHeight="false" outlineLevel="0" collapsed="false">
      <c r="V399" s="33"/>
    </row>
    <row r="400" customFormat="false" ht="14.65" hidden="false" customHeight="false" outlineLevel="0" collapsed="false">
      <c r="V400" s="33"/>
    </row>
    <row r="401" customFormat="false" ht="14.65" hidden="false" customHeight="false" outlineLevel="0" collapsed="false">
      <c r="V401" s="33"/>
    </row>
    <row r="402" customFormat="false" ht="14.65" hidden="false" customHeight="false" outlineLevel="0" collapsed="false">
      <c r="V402" s="33"/>
    </row>
    <row r="403" customFormat="false" ht="14.65" hidden="false" customHeight="false" outlineLevel="0" collapsed="false">
      <c r="V403" s="33"/>
    </row>
    <row r="404" customFormat="false" ht="14.65" hidden="false" customHeight="false" outlineLevel="0" collapsed="false">
      <c r="V404" s="33"/>
    </row>
    <row r="405" customFormat="false" ht="14.65" hidden="false" customHeight="false" outlineLevel="0" collapsed="false">
      <c r="V405" s="33"/>
    </row>
    <row r="406" customFormat="false" ht="14.65" hidden="false" customHeight="false" outlineLevel="0" collapsed="false">
      <c r="V406" s="33"/>
    </row>
    <row r="407" customFormat="false" ht="14.65" hidden="false" customHeight="false" outlineLevel="0" collapsed="false">
      <c r="V407" s="33"/>
    </row>
    <row r="408" customFormat="false" ht="14.65" hidden="false" customHeight="false" outlineLevel="0" collapsed="false">
      <c r="V408" s="33"/>
    </row>
    <row r="409" customFormat="false" ht="14.65" hidden="false" customHeight="false" outlineLevel="0" collapsed="false">
      <c r="V409" s="33"/>
    </row>
    <row r="410" customFormat="false" ht="14.65" hidden="false" customHeight="false" outlineLevel="0" collapsed="false">
      <c r="V410" s="33"/>
    </row>
    <row r="411" customFormat="false" ht="14.65" hidden="false" customHeight="false" outlineLevel="0" collapsed="false">
      <c r="V411" s="33"/>
    </row>
    <row r="412" customFormat="false" ht="14.65" hidden="false" customHeight="false" outlineLevel="0" collapsed="false">
      <c r="V412" s="33"/>
    </row>
    <row r="413" customFormat="false" ht="14.65" hidden="false" customHeight="false" outlineLevel="0" collapsed="false">
      <c r="V413" s="33"/>
    </row>
    <row r="414" customFormat="false" ht="14.65" hidden="false" customHeight="false" outlineLevel="0" collapsed="false">
      <c r="V414" s="33"/>
    </row>
    <row r="415" customFormat="false" ht="14.65" hidden="false" customHeight="false" outlineLevel="0" collapsed="false">
      <c r="V415" s="33"/>
    </row>
    <row r="416" customFormat="false" ht="14.65" hidden="false" customHeight="false" outlineLevel="0" collapsed="false">
      <c r="V416" s="33"/>
    </row>
    <row r="417" customFormat="false" ht="14.65" hidden="false" customHeight="false" outlineLevel="0" collapsed="false">
      <c r="V417" s="33"/>
    </row>
    <row r="418" customFormat="false" ht="14.65" hidden="false" customHeight="false" outlineLevel="0" collapsed="false">
      <c r="V418" s="33"/>
    </row>
    <row r="419" customFormat="false" ht="14.65" hidden="false" customHeight="false" outlineLevel="0" collapsed="false">
      <c r="V419" s="33"/>
    </row>
    <row r="420" customFormat="false" ht="14.65" hidden="false" customHeight="false" outlineLevel="0" collapsed="false">
      <c r="V420"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28"/>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99"/>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5.99"/>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99"/>
    <col collapsed="false" customWidth="true" hidden="false" outlineLevel="0" max="29" min="29" style="6" width="4.56"/>
    <col collapsed="false" customWidth="true" hidden="false" outlineLevel="0" max="30" min="30" style="6" width="5.99"/>
    <col collapsed="false" customWidth="true" hidden="false" outlineLevel="0" max="31" min="31" style="6" width="4.56"/>
    <col collapsed="false" customWidth="true" hidden="false" outlineLevel="0" max="32" min="32" style="6" width="5.99"/>
    <col collapsed="false" customWidth="true" hidden="false" outlineLevel="0" max="33" min="33" style="6" width="4.56"/>
    <col collapsed="false" customWidth="false" hidden="false" outlineLevel="0" max="35" min="34" style="6" width="9.13"/>
    <col collapsed="false" customWidth="true" hidden="false" outlineLevel="0" max="36" min="36" style="11" width="11.28"/>
    <col collapsed="false" customWidth="false" hidden="false" outlineLevel="0" max="257" min="37" style="6" width="9.13"/>
  </cols>
  <sheetData>
    <row r="1" customFormat="false" ht="17" hidden="false" customHeight="false" outlineLevel="0" collapsed="false">
      <c r="A1" s="22" t="s">
        <v>576</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c r="C3" s="29" t="s">
        <v>84</v>
      </c>
      <c r="D3" s="29" t="s">
        <v>84</v>
      </c>
      <c r="E3" s="29" t="s">
        <v>85</v>
      </c>
      <c r="F3" s="30" t="n">
        <v>3808.7</v>
      </c>
      <c r="G3" s="31" t="n">
        <v>266</v>
      </c>
      <c r="H3" s="31" t="n">
        <v>2500</v>
      </c>
      <c r="I3" s="30" t="n">
        <v>152.35</v>
      </c>
      <c r="J3" s="32" t="n">
        <v>351</v>
      </c>
      <c r="K3" s="13" t="n">
        <v>26</v>
      </c>
      <c r="L3" s="32" t="n">
        <v>402.5</v>
      </c>
      <c r="M3" s="13" t="n">
        <v>27</v>
      </c>
      <c r="N3" s="32" t="n">
        <v>310.5</v>
      </c>
      <c r="O3" s="13" t="n">
        <v>22</v>
      </c>
      <c r="P3" s="32" t="n">
        <v>278</v>
      </c>
      <c r="Q3" s="13" t="n">
        <v>25</v>
      </c>
      <c r="R3" s="32" t="n">
        <v>222</v>
      </c>
      <c r="S3" s="13" t="n">
        <v>18</v>
      </c>
      <c r="T3" s="32" t="n">
        <v>284</v>
      </c>
      <c r="U3" s="13" t="n">
        <v>21</v>
      </c>
      <c r="V3" s="32" t="n">
        <v>424.5</v>
      </c>
      <c r="W3" s="13" t="n">
        <v>25</v>
      </c>
      <c r="X3" s="32" t="n">
        <v>339.8</v>
      </c>
      <c r="Y3" s="13" t="n">
        <v>21</v>
      </c>
      <c r="Z3" s="32" t="n">
        <v>254</v>
      </c>
      <c r="AA3" s="13" t="n">
        <v>19</v>
      </c>
      <c r="AB3" s="32" t="n">
        <v>380.4</v>
      </c>
      <c r="AC3" s="13" t="n">
        <v>24</v>
      </c>
      <c r="AD3" s="32" t="n">
        <v>347</v>
      </c>
      <c r="AE3" s="13" t="n">
        <v>23</v>
      </c>
      <c r="AF3" s="32" t="n">
        <v>215</v>
      </c>
      <c r="AG3" s="13" t="n">
        <v>15</v>
      </c>
      <c r="AJ3" s="29" t="s">
        <v>86</v>
      </c>
    </row>
    <row r="4" customFormat="false" ht="14.65" hidden="false" customHeight="false" outlineLevel="0" collapsed="false">
      <c r="A4" s="29" t="n">
        <v>2</v>
      </c>
      <c r="B4" s="28"/>
      <c r="C4" s="29" t="s">
        <v>117</v>
      </c>
      <c r="D4" s="29" t="s">
        <v>118</v>
      </c>
      <c r="E4" s="29" t="s">
        <v>85</v>
      </c>
      <c r="F4" s="30" t="n">
        <v>3447.1</v>
      </c>
      <c r="G4" s="31" t="n">
        <v>315</v>
      </c>
      <c r="H4" s="31" t="n">
        <v>2222</v>
      </c>
      <c r="I4" s="30" t="n">
        <v>155.14</v>
      </c>
      <c r="J4" s="32" t="n">
        <v>198</v>
      </c>
      <c r="K4" s="13" t="n">
        <v>26</v>
      </c>
      <c r="L4" s="32" t="n">
        <v>271.7</v>
      </c>
      <c r="M4" s="13" t="n">
        <v>28</v>
      </c>
      <c r="N4" s="32" t="n">
        <v>257.2</v>
      </c>
      <c r="O4" s="13" t="n">
        <v>25</v>
      </c>
      <c r="P4" s="32" t="n">
        <v>306.4</v>
      </c>
      <c r="Q4" s="13" t="n">
        <v>28</v>
      </c>
      <c r="R4" s="32" t="n">
        <v>160.5</v>
      </c>
      <c r="S4" s="13" t="n">
        <v>18</v>
      </c>
      <c r="T4" s="32" t="n">
        <v>242.4</v>
      </c>
      <c r="U4" s="13" t="n">
        <v>27</v>
      </c>
      <c r="V4" s="32" t="n">
        <v>402.9</v>
      </c>
      <c r="W4" s="13" t="n">
        <v>31</v>
      </c>
      <c r="X4" s="32" t="n">
        <v>301.3</v>
      </c>
      <c r="Y4" s="13" t="n">
        <v>24</v>
      </c>
      <c r="Z4" s="32" t="n">
        <v>318</v>
      </c>
      <c r="AA4" s="13" t="n">
        <v>29</v>
      </c>
      <c r="AB4" s="32" t="n">
        <v>351.5</v>
      </c>
      <c r="AC4" s="13" t="n">
        <v>26</v>
      </c>
      <c r="AD4" s="32" t="n">
        <v>358.7</v>
      </c>
      <c r="AE4" s="13" t="n">
        <v>27</v>
      </c>
      <c r="AF4" s="32" t="n">
        <v>278.5</v>
      </c>
      <c r="AG4" s="13" t="n">
        <v>26</v>
      </c>
      <c r="AJ4" s="29" t="s">
        <v>119</v>
      </c>
    </row>
    <row r="5" customFormat="false" ht="14.65" hidden="false" customHeight="false" outlineLevel="0" collapsed="false">
      <c r="A5" s="29" t="n">
        <v>3</v>
      </c>
      <c r="B5" s="28"/>
      <c r="C5" s="29" t="s">
        <v>87</v>
      </c>
      <c r="D5" s="29" t="s">
        <v>261</v>
      </c>
      <c r="E5" s="29" t="s">
        <v>85</v>
      </c>
      <c r="F5" s="30" t="n">
        <v>3282.3</v>
      </c>
      <c r="G5" s="31" t="n">
        <v>234</v>
      </c>
      <c r="H5" s="31" t="n">
        <v>2500</v>
      </c>
      <c r="I5" s="30" t="n">
        <v>131.29</v>
      </c>
      <c r="J5" s="32" t="n">
        <v>201.5</v>
      </c>
      <c r="K5" s="13" t="n">
        <v>18</v>
      </c>
      <c r="L5" s="32" t="n">
        <v>316.9</v>
      </c>
      <c r="M5" s="13" t="n">
        <v>21</v>
      </c>
      <c r="N5" s="32" t="n">
        <v>264.7</v>
      </c>
      <c r="O5" s="13" t="n">
        <v>20</v>
      </c>
      <c r="P5" s="32" t="n">
        <v>236.1</v>
      </c>
      <c r="Q5" s="13" t="n">
        <v>17</v>
      </c>
      <c r="R5" s="32" t="n">
        <v>432.3</v>
      </c>
      <c r="S5" s="13" t="n">
        <v>22</v>
      </c>
      <c r="T5" s="32" t="n">
        <v>218.2</v>
      </c>
      <c r="U5" s="13" t="n">
        <v>17</v>
      </c>
      <c r="V5" s="32" t="n">
        <v>317.5</v>
      </c>
      <c r="W5" s="13" t="n">
        <v>22</v>
      </c>
      <c r="X5" s="32" t="n">
        <v>285.8</v>
      </c>
      <c r="Y5" s="13" t="n">
        <v>21</v>
      </c>
      <c r="Z5" s="32" t="n">
        <v>282.9</v>
      </c>
      <c r="AA5" s="13" t="n">
        <v>21</v>
      </c>
      <c r="AB5" s="32" t="n">
        <v>244.8</v>
      </c>
      <c r="AC5" s="13" t="n">
        <v>18</v>
      </c>
      <c r="AD5" s="32" t="n">
        <v>256.9</v>
      </c>
      <c r="AE5" s="13" t="n">
        <v>20</v>
      </c>
      <c r="AF5" s="32" t="n">
        <v>224.7</v>
      </c>
      <c r="AG5" s="13" t="n">
        <v>17</v>
      </c>
      <c r="AJ5" s="29" t="s">
        <v>89</v>
      </c>
    </row>
    <row r="6" customFormat="false" ht="16.4" hidden="false" customHeight="false" outlineLevel="0" collapsed="false">
      <c r="A6" s="29" t="n">
        <v>4</v>
      </c>
      <c r="B6" s="28"/>
      <c r="C6" s="29" t="s">
        <v>267</v>
      </c>
      <c r="D6" s="29" t="s">
        <v>268</v>
      </c>
      <c r="E6" s="29" t="s">
        <v>269</v>
      </c>
      <c r="F6" s="30" t="n">
        <v>3211.5</v>
      </c>
      <c r="G6" s="31" t="n">
        <v>250</v>
      </c>
      <c r="H6" s="31" t="n">
        <v>2400</v>
      </c>
      <c r="I6" s="30" t="n">
        <v>133.81</v>
      </c>
      <c r="J6" s="32" t="n">
        <v>218.5</v>
      </c>
      <c r="K6" s="13" t="n">
        <v>20</v>
      </c>
      <c r="L6" s="32" t="n">
        <v>156</v>
      </c>
      <c r="M6" s="13" t="n">
        <v>17</v>
      </c>
      <c r="N6" s="32" t="n">
        <v>239</v>
      </c>
      <c r="O6" s="13" t="n">
        <v>23</v>
      </c>
      <c r="P6" s="32" t="n">
        <v>234</v>
      </c>
      <c r="Q6" s="13" t="n">
        <v>20</v>
      </c>
      <c r="R6" s="32" t="n">
        <v>320</v>
      </c>
      <c r="S6" s="13" t="n">
        <v>22</v>
      </c>
      <c r="T6" s="32" t="n">
        <v>350</v>
      </c>
      <c r="U6" s="13" t="n">
        <v>22</v>
      </c>
      <c r="V6" s="32" t="n">
        <v>230.5</v>
      </c>
      <c r="W6" s="13" t="n">
        <v>20</v>
      </c>
      <c r="X6" s="32" t="n">
        <v>232</v>
      </c>
      <c r="Y6" s="13" t="n">
        <v>19</v>
      </c>
      <c r="Z6" s="32" t="n">
        <v>291.5</v>
      </c>
      <c r="AA6" s="13" t="n">
        <v>21</v>
      </c>
      <c r="AB6" s="32" t="n">
        <v>409</v>
      </c>
      <c r="AC6" s="13" t="n">
        <v>24</v>
      </c>
      <c r="AD6" s="32" t="n">
        <v>287</v>
      </c>
      <c r="AE6" s="13" t="n">
        <v>22</v>
      </c>
      <c r="AF6" s="32" t="n">
        <v>244</v>
      </c>
      <c r="AG6" s="13" t="n">
        <v>20</v>
      </c>
      <c r="AJ6" s="29" t="s">
        <v>270</v>
      </c>
    </row>
    <row r="7" customFormat="false" ht="14.65" hidden="false" customHeight="false" outlineLevel="0" collapsed="false">
      <c r="A7" s="29" t="n">
        <v>5</v>
      </c>
      <c r="B7" s="28"/>
      <c r="C7" s="29" t="s">
        <v>105</v>
      </c>
      <c r="D7" s="29" t="s">
        <v>266</v>
      </c>
      <c r="E7" s="29" t="s">
        <v>85</v>
      </c>
      <c r="F7" s="30" t="n">
        <v>3066.6</v>
      </c>
      <c r="G7" s="31" t="n">
        <v>259</v>
      </c>
      <c r="H7" s="31" t="n">
        <v>2236</v>
      </c>
      <c r="I7" s="30" t="n">
        <v>137.15</v>
      </c>
      <c r="J7" s="32" t="n">
        <v>192</v>
      </c>
      <c r="K7" s="13" t="n">
        <v>20</v>
      </c>
      <c r="L7" s="32" t="n">
        <v>201.7</v>
      </c>
      <c r="M7" s="13" t="n">
        <v>20</v>
      </c>
      <c r="N7" s="32" t="n">
        <v>280</v>
      </c>
      <c r="O7" s="13" t="n">
        <v>23</v>
      </c>
      <c r="P7" s="32" t="n">
        <v>200.8</v>
      </c>
      <c r="Q7" s="13" t="n">
        <v>16</v>
      </c>
      <c r="R7" s="32" t="n">
        <v>147</v>
      </c>
      <c r="S7" s="13" t="n">
        <v>14</v>
      </c>
      <c r="T7" s="32" t="n">
        <v>320.1</v>
      </c>
      <c r="U7" s="13" t="n">
        <v>26</v>
      </c>
      <c r="V7" s="32" t="n">
        <v>326</v>
      </c>
      <c r="W7" s="13" t="n">
        <v>26</v>
      </c>
      <c r="X7" s="32" t="n">
        <v>324.6</v>
      </c>
      <c r="Y7" s="13" t="n">
        <v>25</v>
      </c>
      <c r="Z7" s="32" t="n">
        <v>243.2</v>
      </c>
      <c r="AA7" s="13" t="n">
        <v>20</v>
      </c>
      <c r="AB7" s="32" t="n">
        <v>350.5</v>
      </c>
      <c r="AC7" s="13" t="n">
        <v>27</v>
      </c>
      <c r="AD7" s="32" t="n">
        <v>286.7</v>
      </c>
      <c r="AE7" s="13" t="n">
        <v>25</v>
      </c>
      <c r="AF7" s="32" t="n">
        <v>194</v>
      </c>
      <c r="AG7" s="13" t="n">
        <v>17</v>
      </c>
      <c r="AJ7" s="29" t="s">
        <v>107</v>
      </c>
    </row>
    <row r="8" customFormat="false" ht="14.65" hidden="false" customHeight="false" outlineLevel="0" collapsed="false">
      <c r="A8" s="29" t="n">
        <v>6</v>
      </c>
      <c r="B8" s="28"/>
      <c r="C8" s="29" t="s">
        <v>257</v>
      </c>
      <c r="D8" s="29" t="s">
        <v>258</v>
      </c>
      <c r="E8" s="29" t="s">
        <v>577</v>
      </c>
      <c r="F8" s="30" t="n">
        <v>2906.8</v>
      </c>
      <c r="G8" s="31" t="n">
        <v>257</v>
      </c>
      <c r="H8" s="31" t="n">
        <v>3600</v>
      </c>
      <c r="I8" s="30" t="n">
        <v>80.74</v>
      </c>
      <c r="J8" s="32" t="n">
        <v>191</v>
      </c>
      <c r="K8" s="13" t="n">
        <v>19</v>
      </c>
      <c r="L8" s="32" t="n">
        <v>277</v>
      </c>
      <c r="M8" s="13" t="n">
        <v>24</v>
      </c>
      <c r="N8" s="32" t="n">
        <v>288</v>
      </c>
      <c r="O8" s="13" t="n">
        <v>24</v>
      </c>
      <c r="P8" s="32" t="n">
        <v>299</v>
      </c>
      <c r="Q8" s="13" t="n">
        <v>23</v>
      </c>
      <c r="R8" s="32" t="n">
        <v>208</v>
      </c>
      <c r="S8" s="13" t="n">
        <v>22</v>
      </c>
      <c r="T8" s="32" t="n">
        <v>245</v>
      </c>
      <c r="U8" s="13" t="n">
        <v>19</v>
      </c>
      <c r="V8" s="32" t="n">
        <v>162</v>
      </c>
      <c r="W8" s="13" t="n">
        <v>13</v>
      </c>
      <c r="X8" s="32" t="n">
        <v>260</v>
      </c>
      <c r="Y8" s="13" t="n">
        <v>26</v>
      </c>
      <c r="Z8" s="32" t="n">
        <v>361.8</v>
      </c>
      <c r="AA8" s="13" t="n">
        <v>27</v>
      </c>
      <c r="AB8" s="32" t="n">
        <v>173</v>
      </c>
      <c r="AC8" s="13" t="n">
        <v>17</v>
      </c>
      <c r="AD8" s="32" t="n">
        <v>212</v>
      </c>
      <c r="AE8" s="13" t="n">
        <v>18</v>
      </c>
      <c r="AF8" s="32" t="n">
        <v>230</v>
      </c>
      <c r="AG8" s="13" t="n">
        <v>25</v>
      </c>
      <c r="AJ8" s="29" t="s">
        <v>260</v>
      </c>
    </row>
    <row r="9" customFormat="false" ht="16.4" hidden="false" customHeight="false" outlineLevel="0" collapsed="false">
      <c r="A9" s="29" t="n">
        <v>7</v>
      </c>
      <c r="B9" s="28"/>
      <c r="C9" s="29" t="s">
        <v>320</v>
      </c>
      <c r="D9" s="29" t="s">
        <v>321</v>
      </c>
      <c r="E9" s="29" t="s">
        <v>322</v>
      </c>
      <c r="F9" s="30" t="n">
        <v>2795.7</v>
      </c>
      <c r="G9" s="31" t="n">
        <v>253</v>
      </c>
      <c r="H9" s="31" t="n">
        <v>2700</v>
      </c>
      <c r="I9" s="30" t="n">
        <v>103.54</v>
      </c>
      <c r="J9" s="32" t="n">
        <v>110.8</v>
      </c>
      <c r="K9" s="13" t="n">
        <v>13</v>
      </c>
      <c r="L9" s="32" t="n">
        <v>233.9</v>
      </c>
      <c r="M9" s="13" t="n">
        <v>24</v>
      </c>
      <c r="N9" s="32" t="n">
        <v>358.6</v>
      </c>
      <c r="O9" s="13" t="n">
        <v>29</v>
      </c>
      <c r="P9" s="32" t="n">
        <v>254.2</v>
      </c>
      <c r="Q9" s="13" t="n">
        <v>27</v>
      </c>
      <c r="R9" s="32" t="n">
        <v>178.4</v>
      </c>
      <c r="S9" s="13" t="n">
        <v>21</v>
      </c>
      <c r="T9" s="32" t="n">
        <v>58.5</v>
      </c>
      <c r="U9" s="13" t="n">
        <v>8</v>
      </c>
      <c r="V9" s="32" t="n">
        <v>241.3</v>
      </c>
      <c r="W9" s="13" t="n">
        <v>19</v>
      </c>
      <c r="X9" s="32" t="n">
        <v>317.8</v>
      </c>
      <c r="Y9" s="13" t="n">
        <v>21</v>
      </c>
      <c r="Z9" s="32" t="n">
        <v>320.2</v>
      </c>
      <c r="AA9" s="13" t="n">
        <v>26</v>
      </c>
      <c r="AB9" s="32" t="n">
        <v>308.5</v>
      </c>
      <c r="AC9" s="13" t="n">
        <v>28</v>
      </c>
      <c r="AD9" s="32" t="n">
        <v>273.4</v>
      </c>
      <c r="AE9" s="13" t="n">
        <v>22</v>
      </c>
      <c r="AF9" s="32" t="n">
        <v>140.1</v>
      </c>
      <c r="AG9" s="13" t="n">
        <v>15</v>
      </c>
      <c r="AJ9" s="29" t="s">
        <v>323</v>
      </c>
    </row>
    <row r="10" customFormat="false" ht="14.65" hidden="false" customHeight="false" outlineLevel="0" collapsed="false">
      <c r="A10" s="29" t="n">
        <v>8</v>
      </c>
      <c r="B10" s="28"/>
      <c r="C10" s="29" t="s">
        <v>578</v>
      </c>
      <c r="D10" s="29" t="s">
        <v>579</v>
      </c>
      <c r="E10" s="29" t="s">
        <v>512</v>
      </c>
      <c r="F10" s="30" t="n">
        <v>2676</v>
      </c>
      <c r="G10" s="31" t="n">
        <v>197</v>
      </c>
      <c r="H10" s="31" t="n">
        <v>2000</v>
      </c>
      <c r="I10" s="30" t="n">
        <v>133.8</v>
      </c>
      <c r="J10" s="32" t="n">
        <v>180</v>
      </c>
      <c r="K10" s="13" t="n">
        <v>15</v>
      </c>
      <c r="L10" s="32" t="n">
        <v>120</v>
      </c>
      <c r="M10" s="13" t="n">
        <v>12</v>
      </c>
      <c r="N10" s="32" t="n">
        <v>104</v>
      </c>
      <c r="O10" s="13" t="n">
        <v>11</v>
      </c>
      <c r="P10" s="32" t="n">
        <v>360</v>
      </c>
      <c r="Q10" s="13" t="n">
        <v>25</v>
      </c>
      <c r="R10" s="32" t="n">
        <v>169</v>
      </c>
      <c r="S10" s="13" t="n">
        <v>15</v>
      </c>
      <c r="T10" s="32" t="n">
        <v>253</v>
      </c>
      <c r="U10" s="13" t="n">
        <v>19</v>
      </c>
      <c r="V10" s="32" t="n">
        <v>332</v>
      </c>
      <c r="W10" s="13" t="n">
        <v>21</v>
      </c>
      <c r="X10" s="32" t="n">
        <v>231</v>
      </c>
      <c r="Y10" s="13" t="n">
        <v>16</v>
      </c>
      <c r="Z10" s="32" t="n">
        <v>290</v>
      </c>
      <c r="AA10" s="13" t="n">
        <v>21</v>
      </c>
      <c r="AB10" s="32" t="n">
        <v>300</v>
      </c>
      <c r="AC10" s="13" t="n">
        <v>19</v>
      </c>
      <c r="AD10" s="32" t="n">
        <v>115</v>
      </c>
      <c r="AE10" s="13" t="n">
        <v>9</v>
      </c>
      <c r="AF10" s="32" t="n">
        <v>222</v>
      </c>
      <c r="AG10" s="13" t="n">
        <v>14</v>
      </c>
      <c r="AJ10" s="29" t="s">
        <v>580</v>
      </c>
    </row>
    <row r="11" customFormat="false" ht="14.65" hidden="false" customHeight="false" outlineLevel="0" collapsed="false">
      <c r="A11" s="29" t="n">
        <v>9</v>
      </c>
      <c r="B11" s="28"/>
      <c r="C11" s="29" t="s">
        <v>581</v>
      </c>
      <c r="D11" s="29" t="s">
        <v>582</v>
      </c>
      <c r="E11" s="29" t="s">
        <v>314</v>
      </c>
      <c r="F11" s="30" t="n">
        <v>2602</v>
      </c>
      <c r="G11" s="31" t="n">
        <v>206</v>
      </c>
      <c r="H11" s="31" t="n">
        <v>2000</v>
      </c>
      <c r="I11" s="30" t="n">
        <v>130.1</v>
      </c>
      <c r="J11" s="32" t="n">
        <v>209</v>
      </c>
      <c r="K11" s="13" t="n">
        <v>28</v>
      </c>
      <c r="L11" s="32" t="n">
        <v>226</v>
      </c>
      <c r="M11" s="13" t="n">
        <v>29</v>
      </c>
      <c r="N11" s="32" t="n">
        <v>210</v>
      </c>
      <c r="O11" s="13" t="n">
        <v>24</v>
      </c>
      <c r="P11" s="32" t="n">
        <v>206</v>
      </c>
      <c r="Q11" s="13" t="n">
        <v>17</v>
      </c>
      <c r="R11" s="32" t="n">
        <v>202</v>
      </c>
      <c r="S11" s="13" t="n">
        <v>12</v>
      </c>
      <c r="T11" s="32" t="n">
        <v>121</v>
      </c>
      <c r="U11" s="13" t="n">
        <v>9</v>
      </c>
      <c r="V11" s="32" t="n">
        <v>382</v>
      </c>
      <c r="W11" s="13" t="n">
        <v>27</v>
      </c>
      <c r="X11" s="32" t="n">
        <v>218</v>
      </c>
      <c r="Y11" s="13" t="n">
        <v>13</v>
      </c>
      <c r="Z11" s="32" t="n">
        <v>225</v>
      </c>
      <c r="AA11" s="13" t="n">
        <v>14</v>
      </c>
      <c r="AB11" s="32" t="n">
        <v>233</v>
      </c>
      <c r="AC11" s="13" t="n">
        <v>14</v>
      </c>
      <c r="AD11" s="32" t="n">
        <v>153</v>
      </c>
      <c r="AE11" s="13" t="n">
        <v>9</v>
      </c>
      <c r="AF11" s="32" t="n">
        <v>217</v>
      </c>
      <c r="AG11" s="13" t="n">
        <v>10</v>
      </c>
      <c r="AJ11" s="29" t="s">
        <v>583</v>
      </c>
    </row>
    <row r="12" customFormat="false" ht="14.65" hidden="false" customHeight="false" outlineLevel="0" collapsed="false">
      <c r="A12" s="29" t="n">
        <v>10</v>
      </c>
      <c r="B12" s="28"/>
      <c r="C12" s="29" t="s">
        <v>262</v>
      </c>
      <c r="D12" s="29" t="s">
        <v>263</v>
      </c>
      <c r="E12" s="29" t="s">
        <v>264</v>
      </c>
      <c r="F12" s="30" t="n">
        <v>2537</v>
      </c>
      <c r="G12" s="31" t="n">
        <v>255</v>
      </c>
      <c r="H12" s="31" t="n">
        <v>2200</v>
      </c>
      <c r="I12" s="30" t="n">
        <v>115.32</v>
      </c>
      <c r="J12" s="32" t="n">
        <v>215</v>
      </c>
      <c r="K12" s="13" t="n">
        <v>20</v>
      </c>
      <c r="L12" s="32" t="n">
        <v>265</v>
      </c>
      <c r="M12" s="13" t="n">
        <v>22</v>
      </c>
      <c r="N12" s="32" t="n">
        <v>264</v>
      </c>
      <c r="O12" s="13" t="n">
        <v>23</v>
      </c>
      <c r="P12" s="32" t="n">
        <v>201</v>
      </c>
      <c r="Q12" s="13" t="n">
        <v>24</v>
      </c>
      <c r="R12" s="32" t="n">
        <v>239</v>
      </c>
      <c r="S12" s="13" t="n">
        <v>25</v>
      </c>
      <c r="T12" s="32" t="n">
        <v>167</v>
      </c>
      <c r="U12" s="13" t="n">
        <v>20</v>
      </c>
      <c r="V12" s="32" t="n">
        <v>268</v>
      </c>
      <c r="W12" s="13" t="n">
        <v>23</v>
      </c>
      <c r="X12" s="32" t="n">
        <v>173</v>
      </c>
      <c r="Y12" s="13" t="n">
        <v>20</v>
      </c>
      <c r="Z12" s="32" t="n">
        <v>184</v>
      </c>
      <c r="AA12" s="13" t="n">
        <v>19</v>
      </c>
      <c r="AB12" s="32" t="n">
        <v>201</v>
      </c>
      <c r="AC12" s="13" t="n">
        <v>20</v>
      </c>
      <c r="AD12" s="32" t="n">
        <v>162</v>
      </c>
      <c r="AE12" s="13" t="n">
        <v>18</v>
      </c>
      <c r="AF12" s="32" t="n">
        <v>198</v>
      </c>
      <c r="AG12" s="13" t="n">
        <v>21</v>
      </c>
      <c r="AJ12" s="29" t="s">
        <v>265</v>
      </c>
    </row>
    <row r="13" customFormat="false" ht="14.65" hidden="false" customHeight="false" outlineLevel="0" collapsed="false">
      <c r="A13" s="29" t="n">
        <v>11</v>
      </c>
      <c r="B13" s="28"/>
      <c r="C13" s="29" t="s">
        <v>584</v>
      </c>
      <c r="D13" s="29" t="s">
        <v>585</v>
      </c>
      <c r="E13" s="29" t="s">
        <v>586</v>
      </c>
      <c r="F13" s="30" t="n">
        <v>2518.6</v>
      </c>
      <c r="G13" s="31" t="n">
        <v>162</v>
      </c>
      <c r="H13" s="31" t="n">
        <v>3000</v>
      </c>
      <c r="I13" s="30" t="n">
        <v>83.95</v>
      </c>
      <c r="J13" s="32"/>
      <c r="K13" s="13"/>
      <c r="L13" s="32"/>
      <c r="M13" s="13"/>
      <c r="N13" s="32"/>
      <c r="O13" s="13"/>
      <c r="P13" s="32"/>
      <c r="Q13" s="13"/>
      <c r="R13" s="32"/>
      <c r="S13" s="13"/>
      <c r="T13" s="32"/>
      <c r="U13" s="13"/>
      <c r="V13" s="32" t="n">
        <v>943</v>
      </c>
      <c r="W13" s="13" t="n">
        <v>31</v>
      </c>
      <c r="X13" s="32" t="n">
        <v>297.3</v>
      </c>
      <c r="Y13" s="13" t="n">
        <v>27</v>
      </c>
      <c r="Z13" s="32" t="n">
        <v>375.5</v>
      </c>
      <c r="AA13" s="13" t="n">
        <v>25</v>
      </c>
      <c r="AB13" s="32" t="n">
        <v>387.4</v>
      </c>
      <c r="AC13" s="13" t="n">
        <v>30</v>
      </c>
      <c r="AD13" s="32" t="n">
        <v>268</v>
      </c>
      <c r="AE13" s="13" t="n">
        <v>25</v>
      </c>
      <c r="AF13" s="32" t="n">
        <v>247.4</v>
      </c>
      <c r="AG13" s="13" t="n">
        <v>24</v>
      </c>
      <c r="AJ13" s="29" t="s">
        <v>587</v>
      </c>
    </row>
    <row r="14" customFormat="false" ht="14.65" hidden="false" customHeight="false" outlineLevel="0" collapsed="false">
      <c r="A14" s="29" t="n">
        <v>12</v>
      </c>
      <c r="B14" s="28"/>
      <c r="C14" s="29" t="s">
        <v>284</v>
      </c>
      <c r="D14" s="29" t="s">
        <v>285</v>
      </c>
      <c r="E14" s="29" t="s">
        <v>286</v>
      </c>
      <c r="F14" s="30" t="n">
        <v>2386</v>
      </c>
      <c r="G14" s="31" t="n">
        <v>201</v>
      </c>
      <c r="H14" s="31" t="n">
        <v>2500</v>
      </c>
      <c r="I14" s="30" t="n">
        <v>95.44</v>
      </c>
      <c r="J14" s="32" t="n">
        <v>163</v>
      </c>
      <c r="K14" s="13" t="n">
        <v>14</v>
      </c>
      <c r="L14" s="32" t="n">
        <v>159</v>
      </c>
      <c r="M14" s="13" t="n">
        <v>14</v>
      </c>
      <c r="N14" s="32" t="n">
        <v>109</v>
      </c>
      <c r="O14" s="13" t="n">
        <v>10</v>
      </c>
      <c r="P14" s="32" t="n">
        <v>133</v>
      </c>
      <c r="Q14" s="13" t="n">
        <v>16</v>
      </c>
      <c r="R14" s="32" t="n">
        <v>97</v>
      </c>
      <c r="S14" s="13" t="n">
        <v>9</v>
      </c>
      <c r="T14" s="32" t="n">
        <v>203</v>
      </c>
      <c r="U14" s="13" t="n">
        <v>15</v>
      </c>
      <c r="V14" s="32" t="n">
        <v>305</v>
      </c>
      <c r="W14" s="13" t="n">
        <v>22</v>
      </c>
      <c r="X14" s="32" t="n">
        <v>196</v>
      </c>
      <c r="Y14" s="13" t="n">
        <v>17</v>
      </c>
      <c r="Z14" s="32" t="n">
        <v>236</v>
      </c>
      <c r="AA14" s="13" t="n">
        <v>19</v>
      </c>
      <c r="AB14" s="32" t="n">
        <v>209</v>
      </c>
      <c r="AC14" s="13" t="n">
        <v>18</v>
      </c>
      <c r="AD14" s="32" t="n">
        <v>272</v>
      </c>
      <c r="AE14" s="13" t="n">
        <v>22</v>
      </c>
      <c r="AF14" s="32" t="n">
        <v>304</v>
      </c>
      <c r="AG14" s="13" t="n">
        <v>25</v>
      </c>
      <c r="AJ14" s="29" t="s">
        <v>287</v>
      </c>
    </row>
    <row r="15" customFormat="false" ht="16.4" hidden="false" customHeight="false" outlineLevel="0" collapsed="false">
      <c r="A15" s="29" t="n">
        <v>13</v>
      </c>
      <c r="B15" s="28" t="s">
        <v>138</v>
      </c>
      <c r="C15" s="29" t="s">
        <v>276</v>
      </c>
      <c r="D15" s="29" t="s">
        <v>277</v>
      </c>
      <c r="E15" s="29" t="s">
        <v>278</v>
      </c>
      <c r="F15" s="30" t="n">
        <v>2243.7</v>
      </c>
      <c r="G15" s="31" t="n">
        <v>197</v>
      </c>
      <c r="H15" s="31" t="n">
        <v>2300</v>
      </c>
      <c r="I15" s="30" t="n">
        <v>97.55</v>
      </c>
      <c r="J15" s="32" t="n">
        <v>131.3</v>
      </c>
      <c r="K15" s="13" t="n">
        <v>15</v>
      </c>
      <c r="L15" s="32" t="n">
        <v>172.2</v>
      </c>
      <c r="M15" s="13" t="n">
        <v>18</v>
      </c>
      <c r="N15" s="32" t="n">
        <v>304.5</v>
      </c>
      <c r="O15" s="13" t="n">
        <v>22</v>
      </c>
      <c r="P15" s="32" t="n">
        <v>203.1</v>
      </c>
      <c r="Q15" s="13" t="n">
        <v>16</v>
      </c>
      <c r="R15" s="32" t="n">
        <v>153.9</v>
      </c>
      <c r="S15" s="13" t="n">
        <v>18</v>
      </c>
      <c r="T15" s="32" t="n">
        <v>111.2</v>
      </c>
      <c r="U15" s="13" t="n">
        <v>14</v>
      </c>
      <c r="V15" s="32" t="n">
        <v>304.8</v>
      </c>
      <c r="W15" s="13" t="n">
        <v>22</v>
      </c>
      <c r="X15" s="32" t="n">
        <v>228</v>
      </c>
      <c r="Y15" s="13" t="n">
        <v>17</v>
      </c>
      <c r="Z15" s="32" t="n">
        <v>128</v>
      </c>
      <c r="AA15" s="13" t="n">
        <v>12</v>
      </c>
      <c r="AB15" s="32" t="n">
        <v>121.4</v>
      </c>
      <c r="AC15" s="13" t="n">
        <v>10</v>
      </c>
      <c r="AD15" s="32" t="n">
        <v>136</v>
      </c>
      <c r="AE15" s="13" t="n">
        <v>12</v>
      </c>
      <c r="AF15" s="32" t="n">
        <v>249.3</v>
      </c>
      <c r="AG15" s="13" t="n">
        <v>21</v>
      </c>
      <c r="AJ15" s="29" t="s">
        <v>279</v>
      </c>
    </row>
    <row r="16" customFormat="false" ht="16.4" hidden="false" customHeight="false" outlineLevel="0" collapsed="false">
      <c r="A16" s="29" t="n">
        <v>14</v>
      </c>
      <c r="B16" s="28"/>
      <c r="C16" s="29" t="s">
        <v>312</v>
      </c>
      <c r="D16" s="29" t="s">
        <v>313</v>
      </c>
      <c r="E16" s="29" t="s">
        <v>314</v>
      </c>
      <c r="F16" s="30" t="n">
        <v>2065.1</v>
      </c>
      <c r="G16" s="31" t="n">
        <v>266</v>
      </c>
      <c r="H16" s="31" t="n">
        <v>2000</v>
      </c>
      <c r="I16" s="30" t="n">
        <v>103.26</v>
      </c>
      <c r="J16" s="32" t="n">
        <v>187</v>
      </c>
      <c r="K16" s="13" t="n">
        <v>21</v>
      </c>
      <c r="L16" s="32" t="n">
        <v>220.5</v>
      </c>
      <c r="M16" s="13" t="n">
        <v>24</v>
      </c>
      <c r="N16" s="32" t="n">
        <v>223</v>
      </c>
      <c r="O16" s="13" t="n">
        <v>23</v>
      </c>
      <c r="P16" s="32" t="n">
        <v>195</v>
      </c>
      <c r="Q16" s="13" t="n">
        <v>26</v>
      </c>
      <c r="R16" s="32" t="n">
        <v>90</v>
      </c>
      <c r="S16" s="13" t="n">
        <v>16</v>
      </c>
      <c r="T16" s="32" t="n">
        <v>65</v>
      </c>
      <c r="U16" s="13" t="n">
        <v>18</v>
      </c>
      <c r="V16" s="32" t="n">
        <v>324</v>
      </c>
      <c r="W16" s="13" t="n">
        <v>28</v>
      </c>
      <c r="X16" s="32" t="n">
        <v>270</v>
      </c>
      <c r="Y16" s="13" t="n">
        <v>24</v>
      </c>
      <c r="Z16" s="32" t="n">
        <v>120.6</v>
      </c>
      <c r="AA16" s="13" t="n">
        <v>21</v>
      </c>
      <c r="AB16" s="32" t="n">
        <v>91</v>
      </c>
      <c r="AC16" s="13" t="n">
        <v>19</v>
      </c>
      <c r="AD16" s="32" t="n">
        <v>119</v>
      </c>
      <c r="AE16" s="13" t="n">
        <v>21</v>
      </c>
      <c r="AF16" s="32" t="n">
        <v>160</v>
      </c>
      <c r="AG16" s="13" t="n">
        <v>25</v>
      </c>
      <c r="AJ16" s="29" t="s">
        <v>315</v>
      </c>
    </row>
    <row r="17" customFormat="false" ht="14.65" hidden="false" customHeight="false" outlineLevel="0" collapsed="false">
      <c r="A17" s="29" t="n">
        <v>15</v>
      </c>
      <c r="B17" s="28" t="s">
        <v>138</v>
      </c>
      <c r="C17" s="29" t="s">
        <v>354</v>
      </c>
      <c r="D17" s="29" t="s">
        <v>355</v>
      </c>
      <c r="E17" s="29" t="s">
        <v>85</v>
      </c>
      <c r="F17" s="30" t="n">
        <v>2048.9</v>
      </c>
      <c r="G17" s="31" t="n">
        <v>237</v>
      </c>
      <c r="H17" s="31" t="n">
        <v>1500</v>
      </c>
      <c r="I17" s="30" t="n">
        <v>136.59</v>
      </c>
      <c r="J17" s="32" t="n">
        <v>204.2</v>
      </c>
      <c r="K17" s="13" t="n">
        <v>26</v>
      </c>
      <c r="L17" s="32" t="n">
        <v>122.3</v>
      </c>
      <c r="M17" s="13" t="n">
        <v>17</v>
      </c>
      <c r="N17" s="32" t="n">
        <v>137.3</v>
      </c>
      <c r="O17" s="13" t="n">
        <v>17</v>
      </c>
      <c r="P17" s="32" t="n">
        <v>290.7</v>
      </c>
      <c r="Q17" s="13" t="n">
        <v>26</v>
      </c>
      <c r="R17" s="32" t="n">
        <v>170.8</v>
      </c>
      <c r="S17" s="13" t="n">
        <v>21</v>
      </c>
      <c r="T17" s="32" t="n">
        <v>135</v>
      </c>
      <c r="U17" s="13" t="n">
        <v>17</v>
      </c>
      <c r="V17" s="32" t="n">
        <v>130.1</v>
      </c>
      <c r="W17" s="13" t="n">
        <v>15</v>
      </c>
      <c r="X17" s="32" t="n">
        <v>164</v>
      </c>
      <c r="Y17" s="13" t="n">
        <v>17</v>
      </c>
      <c r="Z17" s="32" t="n">
        <v>160.3</v>
      </c>
      <c r="AA17" s="13" t="n">
        <v>21</v>
      </c>
      <c r="AB17" s="32" t="n">
        <v>180</v>
      </c>
      <c r="AC17" s="13" t="n">
        <v>20</v>
      </c>
      <c r="AD17" s="32" t="n">
        <v>197.5</v>
      </c>
      <c r="AE17" s="13" t="n">
        <v>19</v>
      </c>
      <c r="AF17" s="32" t="n">
        <v>156.7</v>
      </c>
      <c r="AG17" s="13" t="n">
        <v>21</v>
      </c>
      <c r="AJ17" s="29" t="s">
        <v>356</v>
      </c>
    </row>
    <row r="18" customFormat="false" ht="16.4" hidden="false" customHeight="false" outlineLevel="0" collapsed="false">
      <c r="A18" s="29" t="n">
        <v>16</v>
      </c>
      <c r="B18" s="28"/>
      <c r="C18" s="29" t="s">
        <v>298</v>
      </c>
      <c r="D18" s="29" t="s">
        <v>299</v>
      </c>
      <c r="E18" s="29" t="s">
        <v>300</v>
      </c>
      <c r="F18" s="30" t="n">
        <v>2036.9</v>
      </c>
      <c r="G18" s="31" t="n">
        <v>255</v>
      </c>
      <c r="H18" s="31" t="n">
        <v>2000</v>
      </c>
      <c r="I18" s="30" t="n">
        <v>101.85</v>
      </c>
      <c r="J18" s="32" t="n">
        <v>136.5</v>
      </c>
      <c r="K18" s="13" t="n">
        <v>22</v>
      </c>
      <c r="L18" s="32" t="n">
        <v>145.3</v>
      </c>
      <c r="M18" s="13" t="n">
        <v>22</v>
      </c>
      <c r="N18" s="32" t="n">
        <v>47</v>
      </c>
      <c r="O18" s="13" t="n">
        <v>10</v>
      </c>
      <c r="P18" s="32" t="n">
        <v>154.5</v>
      </c>
      <c r="Q18" s="13" t="n">
        <v>23</v>
      </c>
      <c r="R18" s="32" t="n">
        <v>111.1</v>
      </c>
      <c r="S18" s="13" t="n">
        <v>19</v>
      </c>
      <c r="T18" s="32" t="n">
        <v>156.1</v>
      </c>
      <c r="U18" s="13" t="n">
        <v>18</v>
      </c>
      <c r="V18" s="32" t="n">
        <v>242.9</v>
      </c>
      <c r="W18" s="13" t="n">
        <v>23</v>
      </c>
      <c r="X18" s="32" t="n">
        <v>210.1</v>
      </c>
      <c r="Y18" s="13" t="n">
        <v>23</v>
      </c>
      <c r="Z18" s="32" t="n">
        <v>209</v>
      </c>
      <c r="AA18" s="13" t="n">
        <v>26</v>
      </c>
      <c r="AB18" s="32" t="n">
        <v>222.2</v>
      </c>
      <c r="AC18" s="13" t="n">
        <v>25</v>
      </c>
      <c r="AD18" s="32" t="n">
        <v>232.9</v>
      </c>
      <c r="AE18" s="13" t="n">
        <v>23</v>
      </c>
      <c r="AF18" s="32" t="n">
        <v>169.3</v>
      </c>
      <c r="AG18" s="13" t="n">
        <v>21</v>
      </c>
      <c r="AJ18" s="29" t="s">
        <v>301</v>
      </c>
    </row>
    <row r="19" customFormat="false" ht="14.65" hidden="false" customHeight="false" outlineLevel="0" collapsed="false">
      <c r="A19" s="29" t="n">
        <v>17</v>
      </c>
      <c r="B19" s="28"/>
      <c r="C19" s="29" t="s">
        <v>96</v>
      </c>
      <c r="D19" s="29" t="s">
        <v>275</v>
      </c>
      <c r="E19" s="29" t="s">
        <v>85</v>
      </c>
      <c r="F19" s="30" t="n">
        <v>2022</v>
      </c>
      <c r="G19" s="31" t="n">
        <v>174</v>
      </c>
      <c r="H19" s="31" t="n">
        <v>2500</v>
      </c>
      <c r="I19" s="30" t="n">
        <v>80.88</v>
      </c>
      <c r="J19" s="32" t="n">
        <v>126</v>
      </c>
      <c r="K19" s="13" t="n">
        <v>13</v>
      </c>
      <c r="L19" s="32" t="n">
        <v>200</v>
      </c>
      <c r="M19" s="13" t="n">
        <v>19</v>
      </c>
      <c r="N19" s="32" t="n">
        <v>200</v>
      </c>
      <c r="O19" s="13" t="n">
        <v>16</v>
      </c>
      <c r="P19" s="32" t="n">
        <v>129</v>
      </c>
      <c r="Q19" s="13" t="n">
        <v>13</v>
      </c>
      <c r="R19" s="32" t="n">
        <v>255</v>
      </c>
      <c r="S19" s="13" t="n">
        <v>16</v>
      </c>
      <c r="T19" s="32" t="n">
        <v>177</v>
      </c>
      <c r="U19" s="13" t="n">
        <v>16</v>
      </c>
      <c r="V19" s="32" t="n">
        <v>174</v>
      </c>
      <c r="W19" s="13" t="n">
        <v>14</v>
      </c>
      <c r="X19" s="32" t="n">
        <v>111</v>
      </c>
      <c r="Y19" s="13" t="n">
        <v>10</v>
      </c>
      <c r="Z19" s="32" t="n">
        <v>123</v>
      </c>
      <c r="AA19" s="13" t="n">
        <v>12</v>
      </c>
      <c r="AB19" s="32" t="n">
        <v>200</v>
      </c>
      <c r="AC19" s="13" t="n">
        <v>18</v>
      </c>
      <c r="AD19" s="32" t="n">
        <v>177</v>
      </c>
      <c r="AE19" s="13" t="n">
        <v>15</v>
      </c>
      <c r="AF19" s="32" t="n">
        <v>150</v>
      </c>
      <c r="AG19" s="13" t="n">
        <v>12</v>
      </c>
      <c r="AJ19" s="29" t="s">
        <v>98</v>
      </c>
    </row>
    <row r="20" customFormat="false" ht="14.65" hidden="false" customHeight="false" outlineLevel="0" collapsed="false">
      <c r="A20" s="29" t="n">
        <v>18</v>
      </c>
      <c r="B20" s="28"/>
      <c r="C20" s="29" t="s">
        <v>588</v>
      </c>
      <c r="D20" s="29" t="s">
        <v>589</v>
      </c>
      <c r="E20" s="29" t="s">
        <v>383</v>
      </c>
      <c r="F20" s="30" t="n">
        <v>1983.6</v>
      </c>
      <c r="G20" s="31" t="n">
        <v>189</v>
      </c>
      <c r="H20" s="31" t="n">
        <v>2200</v>
      </c>
      <c r="I20" s="30" t="n">
        <v>90.16</v>
      </c>
      <c r="J20" s="32" t="n">
        <v>41</v>
      </c>
      <c r="K20" s="13" t="n">
        <v>6</v>
      </c>
      <c r="L20" s="32" t="n">
        <v>167.8</v>
      </c>
      <c r="M20" s="13" t="n">
        <v>19</v>
      </c>
      <c r="N20" s="32" t="n">
        <v>186</v>
      </c>
      <c r="O20" s="13" t="n">
        <v>20</v>
      </c>
      <c r="P20" s="32" t="n">
        <v>155</v>
      </c>
      <c r="Q20" s="13" t="n">
        <v>15</v>
      </c>
      <c r="R20" s="32" t="n">
        <v>216.6</v>
      </c>
      <c r="S20" s="13" t="n">
        <v>18</v>
      </c>
      <c r="T20" s="32" t="n">
        <v>200.3</v>
      </c>
      <c r="U20" s="13" t="n">
        <v>17</v>
      </c>
      <c r="V20" s="32" t="n">
        <v>169</v>
      </c>
      <c r="W20" s="13" t="n">
        <v>18</v>
      </c>
      <c r="X20" s="32" t="n">
        <v>139.8</v>
      </c>
      <c r="Y20" s="13" t="n">
        <v>12</v>
      </c>
      <c r="Z20" s="32" t="n">
        <v>117.9</v>
      </c>
      <c r="AA20" s="13" t="n">
        <v>13</v>
      </c>
      <c r="AB20" s="32" t="n">
        <v>197.2</v>
      </c>
      <c r="AC20" s="13" t="n">
        <v>17</v>
      </c>
      <c r="AD20" s="32" t="n">
        <v>238.8</v>
      </c>
      <c r="AE20" s="13" t="n">
        <v>20</v>
      </c>
      <c r="AF20" s="32" t="n">
        <v>154.2</v>
      </c>
      <c r="AG20" s="13" t="n">
        <v>14</v>
      </c>
      <c r="AJ20" s="29" t="s">
        <v>590</v>
      </c>
    </row>
    <row r="21" customFormat="false" ht="14.65" hidden="false" customHeight="false" outlineLevel="0" collapsed="false">
      <c r="A21" s="29" t="n">
        <v>19</v>
      </c>
      <c r="B21" s="28"/>
      <c r="C21" s="29" t="s">
        <v>302</v>
      </c>
      <c r="D21" s="29" t="s">
        <v>303</v>
      </c>
      <c r="E21" s="29" t="s">
        <v>273</v>
      </c>
      <c r="F21" s="30" t="n">
        <v>1965</v>
      </c>
      <c r="G21" s="31" t="n">
        <v>180</v>
      </c>
      <c r="H21" s="31" t="n">
        <v>2400</v>
      </c>
      <c r="I21" s="30" t="n">
        <v>81.88</v>
      </c>
      <c r="J21" s="32" t="n">
        <v>292</v>
      </c>
      <c r="K21" s="13" t="n">
        <v>23</v>
      </c>
      <c r="L21" s="32" t="n">
        <v>287</v>
      </c>
      <c r="M21" s="13" t="n">
        <v>24</v>
      </c>
      <c r="N21" s="32" t="n">
        <v>210</v>
      </c>
      <c r="O21" s="13" t="n">
        <v>17</v>
      </c>
      <c r="P21" s="32" t="n">
        <v>196</v>
      </c>
      <c r="Q21" s="13" t="n">
        <v>20</v>
      </c>
      <c r="R21" s="32" t="n">
        <v>228</v>
      </c>
      <c r="S21" s="13" t="n">
        <v>25</v>
      </c>
      <c r="T21" s="32" t="n">
        <v>56</v>
      </c>
      <c r="U21" s="13" t="n">
        <v>7</v>
      </c>
      <c r="V21" s="32" t="n">
        <v>64</v>
      </c>
      <c r="W21" s="13" t="n">
        <v>9</v>
      </c>
      <c r="X21" s="32" t="n">
        <v>92</v>
      </c>
      <c r="Y21" s="13" t="n">
        <v>6</v>
      </c>
      <c r="Z21" s="32" t="n">
        <v>76</v>
      </c>
      <c r="AA21" s="13" t="n">
        <v>10</v>
      </c>
      <c r="AB21" s="32" t="n">
        <v>126</v>
      </c>
      <c r="AC21" s="13" t="n">
        <v>11</v>
      </c>
      <c r="AD21" s="32" t="n">
        <v>155</v>
      </c>
      <c r="AE21" s="13" t="n">
        <v>12</v>
      </c>
      <c r="AF21" s="32" t="n">
        <v>183</v>
      </c>
      <c r="AG21" s="13" t="n">
        <v>16</v>
      </c>
      <c r="AJ21" s="29" t="s">
        <v>304</v>
      </c>
    </row>
    <row r="22" customFormat="false" ht="14.65" hidden="false" customHeight="false" outlineLevel="0" collapsed="false">
      <c r="A22" s="29" t="n">
        <v>20</v>
      </c>
      <c r="B22" s="28"/>
      <c r="C22" s="29" t="s">
        <v>111</v>
      </c>
      <c r="D22" s="29" t="s">
        <v>112</v>
      </c>
      <c r="E22" s="29" t="s">
        <v>85</v>
      </c>
      <c r="F22" s="30" t="n">
        <v>1936</v>
      </c>
      <c r="G22" s="31" t="n">
        <v>190</v>
      </c>
      <c r="H22" s="31" t="n">
        <v>1000</v>
      </c>
      <c r="I22" s="30" t="n">
        <v>193.6</v>
      </c>
      <c r="J22" s="32" t="n">
        <v>56</v>
      </c>
      <c r="K22" s="13" t="n">
        <v>9</v>
      </c>
      <c r="L22" s="32" t="n">
        <v>61</v>
      </c>
      <c r="M22" s="13" t="n">
        <v>12</v>
      </c>
      <c r="N22" s="32" t="n">
        <v>45</v>
      </c>
      <c r="O22" s="13" t="n">
        <v>6</v>
      </c>
      <c r="P22" s="32" t="n">
        <v>38</v>
      </c>
      <c r="Q22" s="13" t="n">
        <v>7</v>
      </c>
      <c r="R22" s="32" t="n">
        <v>95</v>
      </c>
      <c r="S22" s="13" t="n">
        <v>12</v>
      </c>
      <c r="T22" s="32" t="n">
        <v>272</v>
      </c>
      <c r="U22" s="13" t="n">
        <v>25</v>
      </c>
      <c r="V22" s="32" t="n">
        <v>355</v>
      </c>
      <c r="W22" s="13" t="n">
        <v>26</v>
      </c>
      <c r="X22" s="32" t="n">
        <v>301.5</v>
      </c>
      <c r="Y22" s="13" t="n">
        <v>25</v>
      </c>
      <c r="Z22" s="32" t="n">
        <v>183.5</v>
      </c>
      <c r="AA22" s="13" t="n">
        <v>19</v>
      </c>
      <c r="AB22" s="32" t="n">
        <v>146</v>
      </c>
      <c r="AC22" s="13" t="n">
        <v>16</v>
      </c>
      <c r="AD22" s="32" t="n">
        <v>183</v>
      </c>
      <c r="AE22" s="13" t="n">
        <v>15</v>
      </c>
      <c r="AF22" s="32" t="n">
        <v>200</v>
      </c>
      <c r="AG22" s="13" t="n">
        <v>18</v>
      </c>
      <c r="AJ22" s="29" t="s">
        <v>113</v>
      </c>
    </row>
    <row r="23" customFormat="false" ht="14.65" hidden="false" customHeight="false" outlineLevel="0" collapsed="false">
      <c r="A23" s="29" t="n">
        <v>21</v>
      </c>
      <c r="B23" s="28"/>
      <c r="C23" s="29" t="s">
        <v>271</v>
      </c>
      <c r="D23" s="29" t="s">
        <v>272</v>
      </c>
      <c r="E23" s="29" t="s">
        <v>273</v>
      </c>
      <c r="F23" s="30" t="n">
        <v>1936</v>
      </c>
      <c r="G23" s="31" t="n">
        <v>159</v>
      </c>
      <c r="H23" s="31" t="n">
        <v>1800</v>
      </c>
      <c r="I23" s="30" t="n">
        <v>107.5</v>
      </c>
      <c r="J23" s="32" t="n">
        <v>158</v>
      </c>
      <c r="K23" s="13" t="n">
        <v>16</v>
      </c>
      <c r="L23" s="32" t="n">
        <v>144</v>
      </c>
      <c r="M23" s="13" t="n">
        <v>15</v>
      </c>
      <c r="N23" s="32" t="n">
        <v>325</v>
      </c>
      <c r="O23" s="13" t="n">
        <v>20</v>
      </c>
      <c r="P23" s="32" t="n">
        <v>145</v>
      </c>
      <c r="Q23" s="13" t="n">
        <v>12</v>
      </c>
      <c r="R23" s="32" t="n">
        <v>171</v>
      </c>
      <c r="S23" s="13" t="n">
        <v>16</v>
      </c>
      <c r="T23" s="32" t="n">
        <v>62</v>
      </c>
      <c r="U23" s="13" t="n">
        <v>9</v>
      </c>
      <c r="V23" s="32" t="n">
        <v>50</v>
      </c>
      <c r="W23" s="13" t="n">
        <v>6</v>
      </c>
      <c r="X23" s="32" t="n">
        <v>105</v>
      </c>
      <c r="Y23" s="13" t="n">
        <v>11</v>
      </c>
      <c r="Z23" s="32" t="n">
        <v>88</v>
      </c>
      <c r="AA23" s="13" t="n">
        <v>8</v>
      </c>
      <c r="AB23" s="32" t="n">
        <v>217</v>
      </c>
      <c r="AC23" s="13" t="n">
        <v>18</v>
      </c>
      <c r="AD23" s="32" t="n">
        <v>435</v>
      </c>
      <c r="AE23" s="13" t="n">
        <v>24</v>
      </c>
      <c r="AF23" s="32" t="n">
        <v>36</v>
      </c>
      <c r="AG23" s="13" t="n">
        <v>4</v>
      </c>
      <c r="AJ23" s="29" t="s">
        <v>274</v>
      </c>
    </row>
    <row r="24" customFormat="false" ht="14.65" hidden="false" customHeight="false" outlineLevel="0" collapsed="false">
      <c r="A24" s="29" t="n">
        <v>22</v>
      </c>
      <c r="B24" s="28"/>
      <c r="C24" s="29" t="s">
        <v>288</v>
      </c>
      <c r="D24" s="29" t="s">
        <v>591</v>
      </c>
      <c r="E24" s="29" t="s">
        <v>290</v>
      </c>
      <c r="F24" s="30" t="n">
        <v>1891.3</v>
      </c>
      <c r="G24" s="31" t="n">
        <v>209</v>
      </c>
      <c r="H24" s="31" t="n">
        <v>2400</v>
      </c>
      <c r="I24" s="30" t="n">
        <v>78.8</v>
      </c>
      <c r="J24" s="32" t="n">
        <v>84.2</v>
      </c>
      <c r="K24" s="13" t="n">
        <v>13</v>
      </c>
      <c r="L24" s="32" t="n">
        <v>181</v>
      </c>
      <c r="M24" s="13" t="n">
        <v>20</v>
      </c>
      <c r="N24" s="32" t="n">
        <v>298.6</v>
      </c>
      <c r="O24" s="13" t="n">
        <v>26</v>
      </c>
      <c r="P24" s="32" t="n">
        <v>170.9</v>
      </c>
      <c r="Q24" s="13" t="n">
        <v>22</v>
      </c>
      <c r="R24" s="32" t="n">
        <v>129.4</v>
      </c>
      <c r="S24" s="13" t="n">
        <v>18</v>
      </c>
      <c r="T24" s="32" t="n">
        <v>200.9</v>
      </c>
      <c r="U24" s="13" t="n">
        <v>25</v>
      </c>
      <c r="V24" s="32" t="n">
        <v>336.8</v>
      </c>
      <c r="W24" s="13" t="n">
        <v>25</v>
      </c>
      <c r="X24" s="32" t="n">
        <v>133.6</v>
      </c>
      <c r="Y24" s="13" t="n">
        <v>13</v>
      </c>
      <c r="Z24" s="32" t="n">
        <v>54.5</v>
      </c>
      <c r="AA24" s="13" t="n">
        <v>8</v>
      </c>
      <c r="AB24" s="32" t="n">
        <v>103.6</v>
      </c>
      <c r="AC24" s="13" t="n">
        <v>16</v>
      </c>
      <c r="AD24" s="32" t="n">
        <v>76.1</v>
      </c>
      <c r="AE24" s="13" t="n">
        <v>9</v>
      </c>
      <c r="AF24" s="32" t="n">
        <v>121.7</v>
      </c>
      <c r="AG24" s="13" t="n">
        <v>14</v>
      </c>
      <c r="AJ24" s="29" t="s">
        <v>291</v>
      </c>
    </row>
    <row r="25" customFormat="false" ht="14.65" hidden="false" customHeight="false" outlineLevel="0" collapsed="false">
      <c r="A25" s="29" t="n">
        <v>23</v>
      </c>
      <c r="B25" s="28"/>
      <c r="C25" s="29" t="s">
        <v>280</v>
      </c>
      <c r="D25" s="29" t="s">
        <v>281</v>
      </c>
      <c r="E25" s="29" t="s">
        <v>282</v>
      </c>
      <c r="F25" s="30" t="n">
        <v>1882</v>
      </c>
      <c r="G25" s="31" t="n">
        <v>202</v>
      </c>
      <c r="H25" s="31" t="n">
        <v>2050</v>
      </c>
      <c r="I25" s="30" t="n">
        <v>91.8</v>
      </c>
      <c r="J25" s="32" t="n">
        <v>140</v>
      </c>
      <c r="K25" s="13" t="n">
        <v>17</v>
      </c>
      <c r="L25" s="32" t="n">
        <v>139</v>
      </c>
      <c r="M25" s="13" t="n">
        <v>16</v>
      </c>
      <c r="N25" s="32" t="n">
        <v>90</v>
      </c>
      <c r="O25" s="13" t="n">
        <v>12</v>
      </c>
      <c r="P25" s="32" t="n">
        <v>140</v>
      </c>
      <c r="Q25" s="13" t="n">
        <v>20</v>
      </c>
      <c r="R25" s="32" t="n">
        <v>173</v>
      </c>
      <c r="S25" s="13" t="n">
        <v>18</v>
      </c>
      <c r="T25" s="32" t="n">
        <v>165</v>
      </c>
      <c r="U25" s="13" t="n">
        <v>18</v>
      </c>
      <c r="V25" s="32" t="n">
        <v>300</v>
      </c>
      <c r="W25" s="13" t="n">
        <v>27</v>
      </c>
      <c r="X25" s="32" t="n">
        <v>143</v>
      </c>
      <c r="Y25" s="13" t="n">
        <v>17</v>
      </c>
      <c r="Z25" s="32" t="n">
        <v>93</v>
      </c>
      <c r="AA25" s="13" t="n">
        <v>10</v>
      </c>
      <c r="AB25" s="32" t="n">
        <v>203</v>
      </c>
      <c r="AC25" s="13" t="n">
        <v>18</v>
      </c>
      <c r="AD25" s="32" t="n">
        <v>188</v>
      </c>
      <c r="AE25" s="13" t="n">
        <v>17</v>
      </c>
      <c r="AF25" s="32" t="n">
        <v>108</v>
      </c>
      <c r="AG25" s="13" t="n">
        <v>12</v>
      </c>
      <c r="AJ25" s="29" t="s">
        <v>283</v>
      </c>
    </row>
    <row r="26" customFormat="false" ht="14.65" hidden="false" customHeight="false" outlineLevel="0" collapsed="false">
      <c r="A26" s="29" t="n">
        <v>24</v>
      </c>
      <c r="B26" s="28"/>
      <c r="C26" s="29" t="s">
        <v>292</v>
      </c>
      <c r="D26" s="29" t="s">
        <v>293</v>
      </c>
      <c r="E26" s="29" t="s">
        <v>278</v>
      </c>
      <c r="F26" s="30" t="n">
        <v>1850.2</v>
      </c>
      <c r="G26" s="31" t="n">
        <v>179</v>
      </c>
      <c r="H26" s="31" t="n">
        <v>2200</v>
      </c>
      <c r="I26" s="30" t="n">
        <v>84.1</v>
      </c>
      <c r="J26" s="32" t="n">
        <v>128.2</v>
      </c>
      <c r="K26" s="13" t="n">
        <v>14</v>
      </c>
      <c r="L26" s="32" t="n">
        <v>154.3</v>
      </c>
      <c r="M26" s="13" t="n">
        <v>14</v>
      </c>
      <c r="N26" s="32" t="n">
        <v>148.5</v>
      </c>
      <c r="O26" s="13" t="n">
        <v>14</v>
      </c>
      <c r="P26" s="32" t="n">
        <v>139</v>
      </c>
      <c r="Q26" s="13" t="n">
        <v>12</v>
      </c>
      <c r="R26" s="32" t="n">
        <v>105.3</v>
      </c>
      <c r="S26" s="13" t="n">
        <v>14</v>
      </c>
      <c r="T26" s="32" t="n">
        <v>176.2</v>
      </c>
      <c r="U26" s="13" t="n">
        <v>17</v>
      </c>
      <c r="V26" s="32" t="n">
        <v>258</v>
      </c>
      <c r="W26" s="13" t="n">
        <v>19</v>
      </c>
      <c r="X26" s="32" t="n">
        <v>156</v>
      </c>
      <c r="Y26" s="13" t="n">
        <v>14</v>
      </c>
      <c r="Z26" s="32" t="n">
        <v>97</v>
      </c>
      <c r="AA26" s="13" t="n">
        <v>14</v>
      </c>
      <c r="AB26" s="32" t="n">
        <v>140</v>
      </c>
      <c r="AC26" s="13" t="n">
        <v>18</v>
      </c>
      <c r="AD26" s="32" t="n">
        <v>154</v>
      </c>
      <c r="AE26" s="13" t="n">
        <v>14</v>
      </c>
      <c r="AF26" s="32" t="n">
        <v>193.7</v>
      </c>
      <c r="AG26" s="13" t="n">
        <v>15</v>
      </c>
      <c r="AJ26" s="29" t="s">
        <v>294</v>
      </c>
    </row>
    <row r="27" customFormat="false" ht="14.65" hidden="false" customHeight="false" outlineLevel="0" collapsed="false">
      <c r="A27" s="29" t="n">
        <v>25</v>
      </c>
      <c r="B27" s="28"/>
      <c r="C27" s="29" t="s">
        <v>331</v>
      </c>
      <c r="D27" s="29" t="s">
        <v>332</v>
      </c>
      <c r="E27" s="29" t="s">
        <v>333</v>
      </c>
      <c r="F27" s="30" t="n">
        <v>1828</v>
      </c>
      <c r="G27" s="31" t="n">
        <v>176</v>
      </c>
      <c r="H27" s="31" t="n">
        <v>2200</v>
      </c>
      <c r="I27" s="30" t="n">
        <v>83.09</v>
      </c>
      <c r="J27" s="32" t="n">
        <v>133.2</v>
      </c>
      <c r="K27" s="13" t="n">
        <v>14</v>
      </c>
      <c r="L27" s="32" t="n">
        <v>171.7</v>
      </c>
      <c r="M27" s="13" t="n">
        <v>16</v>
      </c>
      <c r="N27" s="32" t="n">
        <v>175.9</v>
      </c>
      <c r="O27" s="13" t="n">
        <v>17</v>
      </c>
      <c r="P27" s="32" t="n">
        <v>167.3</v>
      </c>
      <c r="Q27" s="13" t="n">
        <v>19</v>
      </c>
      <c r="R27" s="32" t="n">
        <v>105.3</v>
      </c>
      <c r="S27" s="13" t="n">
        <v>14</v>
      </c>
      <c r="T27" s="32" t="n">
        <v>170.5</v>
      </c>
      <c r="U27" s="13" t="n">
        <v>15</v>
      </c>
      <c r="V27" s="32" t="n">
        <v>180.3</v>
      </c>
      <c r="W27" s="13" t="n">
        <v>19</v>
      </c>
      <c r="X27" s="32" t="n">
        <v>211.5</v>
      </c>
      <c r="Y27" s="13" t="n">
        <v>18</v>
      </c>
      <c r="Z27" s="32" t="n">
        <v>256</v>
      </c>
      <c r="AA27" s="13" t="n">
        <v>18</v>
      </c>
      <c r="AB27" s="32" t="n">
        <v>149.5</v>
      </c>
      <c r="AC27" s="13" t="n">
        <v>14</v>
      </c>
      <c r="AD27" s="32" t="n">
        <v>27</v>
      </c>
      <c r="AE27" s="13" t="n">
        <v>3</v>
      </c>
      <c r="AF27" s="32" t="n">
        <v>79.8</v>
      </c>
      <c r="AG27" s="13" t="n">
        <v>9</v>
      </c>
      <c r="AJ27" s="29" t="s">
        <v>334</v>
      </c>
    </row>
    <row r="28" customFormat="false" ht="14.65" hidden="false" customHeight="false" outlineLevel="0" collapsed="false">
      <c r="A28" s="29" t="n">
        <v>26</v>
      </c>
      <c r="B28" s="28" t="s">
        <v>138</v>
      </c>
      <c r="C28" s="29" t="s">
        <v>592</v>
      </c>
      <c r="D28" s="29" t="s">
        <v>593</v>
      </c>
      <c r="E28" s="29" t="s">
        <v>85</v>
      </c>
      <c r="F28" s="30" t="n">
        <v>1814.8</v>
      </c>
      <c r="G28" s="31" t="n">
        <v>197</v>
      </c>
      <c r="H28" s="31" t="n">
        <v>3000</v>
      </c>
      <c r="I28" s="30" t="n">
        <v>60.49</v>
      </c>
      <c r="J28" s="32" t="n">
        <v>150.6</v>
      </c>
      <c r="K28" s="13" t="n">
        <v>21</v>
      </c>
      <c r="L28" s="32" t="n">
        <v>204.9</v>
      </c>
      <c r="M28" s="13" t="n">
        <v>19</v>
      </c>
      <c r="N28" s="32" t="n">
        <v>202.7</v>
      </c>
      <c r="O28" s="13" t="n">
        <v>20</v>
      </c>
      <c r="P28" s="32" t="n">
        <v>136.5</v>
      </c>
      <c r="Q28" s="13" t="n">
        <v>19</v>
      </c>
      <c r="R28" s="32" t="n">
        <v>232.5</v>
      </c>
      <c r="S28" s="13" t="n">
        <v>23</v>
      </c>
      <c r="T28" s="32" t="n">
        <v>110.1</v>
      </c>
      <c r="U28" s="13" t="n">
        <v>9</v>
      </c>
      <c r="V28" s="32" t="n">
        <v>127.7</v>
      </c>
      <c r="W28" s="13" t="n">
        <v>16</v>
      </c>
      <c r="X28" s="32" t="n">
        <v>117.8</v>
      </c>
      <c r="Y28" s="13" t="n">
        <v>13</v>
      </c>
      <c r="Z28" s="32" t="n">
        <v>146.5</v>
      </c>
      <c r="AA28" s="13" t="n">
        <v>13</v>
      </c>
      <c r="AB28" s="32" t="n">
        <v>176</v>
      </c>
      <c r="AC28" s="13" t="n">
        <v>20</v>
      </c>
      <c r="AD28" s="32" t="n">
        <v>55</v>
      </c>
      <c r="AE28" s="13" t="n">
        <v>7</v>
      </c>
      <c r="AF28" s="32" t="n">
        <v>154.5</v>
      </c>
      <c r="AG28" s="13" t="n">
        <v>17</v>
      </c>
      <c r="AJ28" s="29" t="s">
        <v>594</v>
      </c>
    </row>
    <row r="29" customFormat="false" ht="14.65" hidden="false" customHeight="false" outlineLevel="0" collapsed="false">
      <c r="A29" s="29" t="n">
        <v>27</v>
      </c>
      <c r="B29" s="28"/>
      <c r="C29" s="29" t="s">
        <v>309</v>
      </c>
      <c r="D29" s="29" t="s">
        <v>310</v>
      </c>
      <c r="E29" s="29" t="s">
        <v>307</v>
      </c>
      <c r="F29" s="30" t="n">
        <v>1806</v>
      </c>
      <c r="G29" s="31" t="n">
        <v>164</v>
      </c>
      <c r="H29" s="31" t="n">
        <v>1500</v>
      </c>
      <c r="I29" s="30" t="n">
        <v>120.4</v>
      </c>
      <c r="J29" s="32" t="n">
        <v>110</v>
      </c>
      <c r="K29" s="13" t="n">
        <v>10</v>
      </c>
      <c r="L29" s="32" t="n">
        <v>159</v>
      </c>
      <c r="M29" s="13" t="n">
        <v>18</v>
      </c>
      <c r="N29" s="32" t="n">
        <v>132</v>
      </c>
      <c r="O29" s="13" t="n">
        <v>14</v>
      </c>
      <c r="P29" s="32" t="n">
        <v>56</v>
      </c>
      <c r="Q29" s="13" t="n">
        <v>6</v>
      </c>
      <c r="R29" s="32" t="n">
        <v>149</v>
      </c>
      <c r="S29" s="13" t="n">
        <v>13</v>
      </c>
      <c r="T29" s="32" t="n">
        <v>218</v>
      </c>
      <c r="U29" s="13" t="n">
        <v>21</v>
      </c>
      <c r="V29" s="32" t="n">
        <v>186</v>
      </c>
      <c r="W29" s="13" t="n">
        <v>16</v>
      </c>
      <c r="X29" s="32" t="n">
        <v>81</v>
      </c>
      <c r="Y29" s="13" t="n">
        <v>9</v>
      </c>
      <c r="Z29" s="32" t="n">
        <v>207</v>
      </c>
      <c r="AA29" s="13" t="n">
        <v>15</v>
      </c>
      <c r="AB29" s="32" t="n">
        <v>171</v>
      </c>
      <c r="AC29" s="13" t="n">
        <v>12</v>
      </c>
      <c r="AD29" s="32" t="n">
        <v>202</v>
      </c>
      <c r="AE29" s="13" t="n">
        <v>18</v>
      </c>
      <c r="AF29" s="32" t="n">
        <v>135</v>
      </c>
      <c r="AG29" s="13" t="n">
        <v>12</v>
      </c>
      <c r="AJ29" s="29" t="s">
        <v>311</v>
      </c>
    </row>
    <row r="30" customFormat="false" ht="14.65" hidden="false" customHeight="false" outlineLevel="0" collapsed="false">
      <c r="A30" s="29" t="n">
        <v>28</v>
      </c>
      <c r="B30" s="28" t="s">
        <v>138</v>
      </c>
      <c r="C30" s="29" t="s">
        <v>368</v>
      </c>
      <c r="D30" s="29" t="s">
        <v>369</v>
      </c>
      <c r="E30" s="29" t="s">
        <v>344</v>
      </c>
      <c r="F30" s="30" t="n">
        <v>1773.4</v>
      </c>
      <c r="G30" s="31" t="n">
        <v>209</v>
      </c>
      <c r="H30" s="31" t="n">
        <v>1500</v>
      </c>
      <c r="I30" s="30" t="n">
        <v>118.23</v>
      </c>
      <c r="J30" s="32" t="n">
        <v>127</v>
      </c>
      <c r="K30" s="13" t="n">
        <v>17</v>
      </c>
      <c r="L30" s="32" t="n">
        <v>124.2</v>
      </c>
      <c r="M30" s="13" t="n">
        <v>16</v>
      </c>
      <c r="N30" s="32" t="n">
        <v>201.3</v>
      </c>
      <c r="O30" s="13" t="n">
        <v>23</v>
      </c>
      <c r="P30" s="32" t="n">
        <v>152.3</v>
      </c>
      <c r="Q30" s="13" t="n">
        <v>16</v>
      </c>
      <c r="R30" s="32" t="n">
        <v>131.9</v>
      </c>
      <c r="S30" s="13" t="n">
        <v>17</v>
      </c>
      <c r="T30" s="32" t="n">
        <v>63.7</v>
      </c>
      <c r="U30" s="13" t="n">
        <v>9</v>
      </c>
      <c r="V30" s="32" t="n">
        <v>192.8</v>
      </c>
      <c r="W30" s="13" t="n">
        <v>22</v>
      </c>
      <c r="X30" s="32" t="n">
        <v>125.3</v>
      </c>
      <c r="Y30" s="13" t="n">
        <v>16</v>
      </c>
      <c r="Z30" s="32" t="n">
        <v>182.2</v>
      </c>
      <c r="AA30" s="13" t="n">
        <v>21</v>
      </c>
      <c r="AB30" s="32" t="n">
        <v>215.7</v>
      </c>
      <c r="AC30" s="13" t="n">
        <v>20</v>
      </c>
      <c r="AD30" s="32" t="n">
        <v>141.4</v>
      </c>
      <c r="AE30" s="13" t="n">
        <v>17</v>
      </c>
      <c r="AF30" s="32" t="n">
        <v>115.6</v>
      </c>
      <c r="AG30" s="13" t="n">
        <v>15</v>
      </c>
      <c r="AJ30" s="29" t="s">
        <v>370</v>
      </c>
    </row>
    <row r="31" customFormat="false" ht="14.65" hidden="false" customHeight="false" outlineLevel="0" collapsed="false">
      <c r="A31" s="29" t="n">
        <v>29</v>
      </c>
      <c r="B31" s="28"/>
      <c r="C31" s="29" t="s">
        <v>416</v>
      </c>
      <c r="D31" s="29" t="s">
        <v>595</v>
      </c>
      <c r="E31" s="29" t="s">
        <v>418</v>
      </c>
      <c r="F31" s="30" t="n">
        <v>1674.3</v>
      </c>
      <c r="G31" s="31" t="n">
        <v>145</v>
      </c>
      <c r="H31" s="31" t="n">
        <v>2400</v>
      </c>
      <c r="I31" s="30" t="n">
        <v>69.76</v>
      </c>
      <c r="J31" s="32" t="n">
        <v>130.4</v>
      </c>
      <c r="K31" s="13" t="n">
        <v>12</v>
      </c>
      <c r="L31" s="32" t="n">
        <v>85.3</v>
      </c>
      <c r="M31" s="13" t="n">
        <v>9</v>
      </c>
      <c r="N31" s="32" t="n">
        <v>75.7</v>
      </c>
      <c r="O31" s="13" t="n">
        <v>9</v>
      </c>
      <c r="P31" s="32" t="n">
        <v>65.2</v>
      </c>
      <c r="Q31" s="13" t="n">
        <v>10</v>
      </c>
      <c r="R31" s="32" t="n">
        <v>94.3</v>
      </c>
      <c r="S31" s="13" t="n">
        <v>12</v>
      </c>
      <c r="T31" s="32" t="n">
        <v>84.1</v>
      </c>
      <c r="U31" s="13" t="n">
        <v>8</v>
      </c>
      <c r="V31" s="32" t="n">
        <v>144</v>
      </c>
      <c r="W31" s="13" t="n">
        <v>13</v>
      </c>
      <c r="X31" s="32" t="n">
        <v>182.4</v>
      </c>
      <c r="Y31" s="13" t="n">
        <v>17</v>
      </c>
      <c r="Z31" s="32" t="n">
        <v>156.2</v>
      </c>
      <c r="AA31" s="13" t="n">
        <v>13</v>
      </c>
      <c r="AB31" s="32" t="n">
        <v>312.3</v>
      </c>
      <c r="AC31" s="13" t="n">
        <v>19</v>
      </c>
      <c r="AD31" s="32" t="n">
        <v>220.6</v>
      </c>
      <c r="AE31" s="13" t="n">
        <v>11</v>
      </c>
      <c r="AF31" s="32" t="n">
        <v>123.8</v>
      </c>
      <c r="AG31" s="13" t="n">
        <v>12</v>
      </c>
      <c r="AJ31" s="29" t="s">
        <v>419</v>
      </c>
    </row>
    <row r="32" customFormat="false" ht="14.65" hidden="false" customHeight="false" outlineLevel="0" collapsed="false">
      <c r="A32" s="29" t="n">
        <v>30</v>
      </c>
      <c r="B32" s="28"/>
      <c r="C32" s="29" t="s">
        <v>596</v>
      </c>
      <c r="D32" s="29" t="s">
        <v>597</v>
      </c>
      <c r="E32" s="29" t="s">
        <v>383</v>
      </c>
      <c r="F32" s="30" t="n">
        <v>1637.5</v>
      </c>
      <c r="G32" s="31" t="n">
        <v>189</v>
      </c>
      <c r="H32" s="31" t="n">
        <v>2000</v>
      </c>
      <c r="I32" s="30" t="n">
        <v>81.88</v>
      </c>
      <c r="J32" s="32" t="n">
        <v>50</v>
      </c>
      <c r="K32" s="13" t="n">
        <v>10</v>
      </c>
      <c r="L32" s="32" t="n">
        <v>120</v>
      </c>
      <c r="M32" s="13" t="n">
        <v>13</v>
      </c>
      <c r="N32" s="32" t="n">
        <v>144.5</v>
      </c>
      <c r="O32" s="13" t="n">
        <v>15</v>
      </c>
      <c r="P32" s="32" t="n">
        <v>103.2</v>
      </c>
      <c r="Q32" s="13" t="n">
        <v>12</v>
      </c>
      <c r="R32" s="32" t="n">
        <v>153.5</v>
      </c>
      <c r="S32" s="13" t="n">
        <v>18</v>
      </c>
      <c r="T32" s="32" t="n">
        <v>110.5</v>
      </c>
      <c r="U32" s="13" t="n">
        <v>15</v>
      </c>
      <c r="V32" s="32" t="n">
        <v>172</v>
      </c>
      <c r="W32" s="13" t="n">
        <v>18</v>
      </c>
      <c r="X32" s="32" t="n">
        <v>156.8</v>
      </c>
      <c r="Y32" s="13" t="n">
        <v>17</v>
      </c>
      <c r="Z32" s="32" t="n">
        <v>107.4</v>
      </c>
      <c r="AA32" s="13" t="n">
        <v>14</v>
      </c>
      <c r="AB32" s="32" t="n">
        <v>214.1</v>
      </c>
      <c r="AC32" s="13" t="n">
        <v>21</v>
      </c>
      <c r="AD32" s="32" t="n">
        <v>191.7</v>
      </c>
      <c r="AE32" s="13" t="n">
        <v>21</v>
      </c>
      <c r="AF32" s="32" t="n">
        <v>113.8</v>
      </c>
      <c r="AG32" s="13" t="n">
        <v>15</v>
      </c>
      <c r="AJ32" s="29" t="s">
        <v>598</v>
      </c>
    </row>
    <row r="33" customFormat="false" ht="14.65" hidden="false" customHeight="false" outlineLevel="0" collapsed="false">
      <c r="A33" s="29" t="n">
        <v>31</v>
      </c>
      <c r="B33" s="28"/>
      <c r="C33" s="29" t="s">
        <v>599</v>
      </c>
      <c r="D33" s="29" t="s">
        <v>600</v>
      </c>
      <c r="E33" s="29" t="s">
        <v>264</v>
      </c>
      <c r="F33" s="30" t="n">
        <v>1633.8</v>
      </c>
      <c r="G33" s="31" t="n">
        <v>160</v>
      </c>
      <c r="H33" s="31" t="n">
        <v>2500</v>
      </c>
      <c r="I33" s="30" t="n">
        <v>65.35</v>
      </c>
      <c r="J33" s="32" t="n">
        <v>62.9</v>
      </c>
      <c r="K33" s="13" t="n">
        <v>8</v>
      </c>
      <c r="L33" s="32" t="n">
        <v>136.3</v>
      </c>
      <c r="M33" s="13" t="n">
        <v>13</v>
      </c>
      <c r="N33" s="32" t="n">
        <v>43.4</v>
      </c>
      <c r="O33" s="13" t="n">
        <v>4</v>
      </c>
      <c r="P33" s="32" t="n">
        <v>108.3</v>
      </c>
      <c r="Q33" s="13" t="n">
        <v>12</v>
      </c>
      <c r="R33" s="32" t="n">
        <v>134</v>
      </c>
      <c r="S33" s="13" t="n">
        <v>17</v>
      </c>
      <c r="T33" s="32" t="n">
        <v>132.2</v>
      </c>
      <c r="U33" s="13" t="n">
        <v>20</v>
      </c>
      <c r="V33" s="32" t="n">
        <v>215.5</v>
      </c>
      <c r="W33" s="13" t="n">
        <v>17</v>
      </c>
      <c r="X33" s="32" t="n">
        <v>220.5</v>
      </c>
      <c r="Y33" s="13" t="n">
        <v>15</v>
      </c>
      <c r="Z33" s="32" t="n">
        <v>124.6</v>
      </c>
      <c r="AA33" s="13" t="n">
        <v>13</v>
      </c>
      <c r="AB33" s="32" t="n">
        <v>197.8</v>
      </c>
      <c r="AC33" s="13" t="n">
        <v>14</v>
      </c>
      <c r="AD33" s="32" t="n">
        <v>122.1</v>
      </c>
      <c r="AE33" s="13" t="n">
        <v>13</v>
      </c>
      <c r="AF33" s="32" t="n">
        <v>136.2</v>
      </c>
      <c r="AG33" s="13" t="n">
        <v>14</v>
      </c>
      <c r="AJ33" s="29" t="s">
        <v>601</v>
      </c>
    </row>
    <row r="34" customFormat="false" ht="14.65" hidden="false" customHeight="false" outlineLevel="0" collapsed="false">
      <c r="A34" s="29" t="n">
        <v>32</v>
      </c>
      <c r="B34" s="28" t="s">
        <v>138</v>
      </c>
      <c r="C34" s="29" t="s">
        <v>394</v>
      </c>
      <c r="D34" s="29" t="s">
        <v>395</v>
      </c>
      <c r="E34" s="29" t="s">
        <v>396</v>
      </c>
      <c r="F34" s="30" t="n">
        <v>1601.9</v>
      </c>
      <c r="G34" s="31" t="n">
        <v>221</v>
      </c>
      <c r="H34" s="31" t="n">
        <v>1300</v>
      </c>
      <c r="I34" s="30" t="n">
        <v>123.22</v>
      </c>
      <c r="J34" s="32" t="n">
        <v>132.6</v>
      </c>
      <c r="K34" s="13" t="n">
        <v>15</v>
      </c>
      <c r="L34" s="32" t="n">
        <v>97.8</v>
      </c>
      <c r="M34" s="13" t="n">
        <v>13</v>
      </c>
      <c r="N34" s="32" t="n">
        <v>93</v>
      </c>
      <c r="O34" s="13" t="n">
        <v>13</v>
      </c>
      <c r="P34" s="32" t="n">
        <v>137.5</v>
      </c>
      <c r="Q34" s="13" t="n">
        <v>18</v>
      </c>
      <c r="R34" s="32" t="n">
        <v>168</v>
      </c>
      <c r="S34" s="13" t="n">
        <v>20</v>
      </c>
      <c r="T34" s="32" t="n">
        <v>125</v>
      </c>
      <c r="U34" s="13" t="n">
        <v>18</v>
      </c>
      <c r="V34" s="32" t="n">
        <v>171</v>
      </c>
      <c r="W34" s="13" t="n">
        <v>24</v>
      </c>
      <c r="X34" s="32" t="n">
        <v>105.8</v>
      </c>
      <c r="Y34" s="13" t="n">
        <v>21</v>
      </c>
      <c r="Z34" s="32" t="n">
        <v>169.7</v>
      </c>
      <c r="AA34" s="13" t="n">
        <v>25</v>
      </c>
      <c r="AB34" s="32" t="n">
        <v>127.5</v>
      </c>
      <c r="AC34" s="13" t="n">
        <v>19</v>
      </c>
      <c r="AD34" s="32" t="n">
        <v>141</v>
      </c>
      <c r="AE34" s="13" t="n">
        <v>17</v>
      </c>
      <c r="AF34" s="32" t="n">
        <v>133</v>
      </c>
      <c r="AG34" s="13" t="n">
        <v>18</v>
      </c>
      <c r="AJ34" s="29" t="s">
        <v>397</v>
      </c>
    </row>
    <row r="35" customFormat="false" ht="14.65" hidden="false" customHeight="false" outlineLevel="0" collapsed="false">
      <c r="A35" s="29" t="n">
        <v>33</v>
      </c>
      <c r="B35" s="28"/>
      <c r="C35" s="29" t="s">
        <v>135</v>
      </c>
      <c r="D35" s="29" t="s">
        <v>136</v>
      </c>
      <c r="E35" s="29" t="s">
        <v>85</v>
      </c>
      <c r="F35" s="30" t="n">
        <v>1592</v>
      </c>
      <c r="G35" s="31" t="n">
        <v>366</v>
      </c>
      <c r="H35" s="31" t="n">
        <v>1500</v>
      </c>
      <c r="I35" s="30" t="n">
        <v>106.13</v>
      </c>
      <c r="J35" s="32" t="n">
        <v>145</v>
      </c>
      <c r="K35" s="13" t="n">
        <v>30</v>
      </c>
      <c r="L35" s="32" t="n">
        <v>120</v>
      </c>
      <c r="M35" s="13" t="n">
        <v>31</v>
      </c>
      <c r="N35" s="32" t="n">
        <v>133</v>
      </c>
      <c r="O35" s="13" t="n">
        <v>30</v>
      </c>
      <c r="P35" s="32" t="n">
        <v>119</v>
      </c>
      <c r="Q35" s="13" t="n">
        <v>31</v>
      </c>
      <c r="R35" s="32" t="n">
        <v>133</v>
      </c>
      <c r="S35" s="13" t="n">
        <v>31</v>
      </c>
      <c r="T35" s="32" t="n">
        <v>101</v>
      </c>
      <c r="U35" s="13" t="n">
        <v>30</v>
      </c>
      <c r="V35" s="32" t="n">
        <v>139</v>
      </c>
      <c r="W35" s="13" t="n">
        <v>31</v>
      </c>
      <c r="X35" s="32" t="n">
        <v>142</v>
      </c>
      <c r="Y35" s="13" t="n">
        <v>30</v>
      </c>
      <c r="Z35" s="32" t="n">
        <v>115</v>
      </c>
      <c r="AA35" s="13" t="n">
        <v>31</v>
      </c>
      <c r="AB35" s="32" t="n">
        <v>118</v>
      </c>
      <c r="AC35" s="13" t="n">
        <v>31</v>
      </c>
      <c r="AD35" s="32" t="n">
        <v>155</v>
      </c>
      <c r="AE35" s="13" t="n">
        <v>29</v>
      </c>
      <c r="AF35" s="32" t="n">
        <v>172</v>
      </c>
      <c r="AG35" s="13" t="n">
        <v>31</v>
      </c>
      <c r="AJ35" s="29" t="s">
        <v>137</v>
      </c>
    </row>
    <row r="36" customFormat="false" ht="14.65" hidden="false" customHeight="false" outlineLevel="0" collapsed="false">
      <c r="A36" s="29" t="n">
        <v>34</v>
      </c>
      <c r="B36" s="28"/>
      <c r="C36" s="29" t="s">
        <v>408</v>
      </c>
      <c r="D36" s="29" t="s">
        <v>409</v>
      </c>
      <c r="E36" s="29" t="s">
        <v>410</v>
      </c>
      <c r="F36" s="30" t="n">
        <v>1571.1</v>
      </c>
      <c r="G36" s="31" t="n">
        <v>187</v>
      </c>
      <c r="H36" s="31" t="n">
        <v>1400</v>
      </c>
      <c r="I36" s="30" t="n">
        <v>112.22</v>
      </c>
      <c r="J36" s="32" t="n">
        <v>101.7</v>
      </c>
      <c r="K36" s="13" t="n">
        <v>14</v>
      </c>
      <c r="L36" s="32" t="n">
        <v>122.7</v>
      </c>
      <c r="M36" s="13" t="n">
        <v>16</v>
      </c>
      <c r="N36" s="32" t="n">
        <v>136.3</v>
      </c>
      <c r="O36" s="13" t="n">
        <v>19</v>
      </c>
      <c r="P36" s="32" t="n">
        <v>97.6</v>
      </c>
      <c r="Q36" s="13" t="n">
        <v>13</v>
      </c>
      <c r="R36" s="32" t="n">
        <v>120.1</v>
      </c>
      <c r="S36" s="13" t="n">
        <v>14</v>
      </c>
      <c r="T36" s="32" t="n">
        <v>166.2</v>
      </c>
      <c r="U36" s="13" t="n">
        <v>18</v>
      </c>
      <c r="V36" s="32" t="n">
        <v>160.8</v>
      </c>
      <c r="W36" s="13" t="n">
        <v>18</v>
      </c>
      <c r="X36" s="32" t="n">
        <v>106</v>
      </c>
      <c r="Y36" s="13" t="n">
        <v>13</v>
      </c>
      <c r="Z36" s="32" t="n">
        <v>102.3</v>
      </c>
      <c r="AA36" s="13" t="n">
        <v>14</v>
      </c>
      <c r="AB36" s="32" t="n">
        <v>143.9</v>
      </c>
      <c r="AC36" s="13" t="n">
        <v>17</v>
      </c>
      <c r="AD36" s="32" t="n">
        <v>183.9</v>
      </c>
      <c r="AE36" s="13" t="n">
        <v>15</v>
      </c>
      <c r="AF36" s="32" t="n">
        <v>129.6</v>
      </c>
      <c r="AG36" s="13" t="n">
        <v>16</v>
      </c>
      <c r="AJ36" s="29" t="s">
        <v>411</v>
      </c>
    </row>
    <row r="37" customFormat="false" ht="14.65" hidden="false" customHeight="false" outlineLevel="0" collapsed="false">
      <c r="A37" s="29" t="n">
        <v>35</v>
      </c>
      <c r="B37" s="28"/>
      <c r="C37" s="29" t="s">
        <v>339</v>
      </c>
      <c r="D37" s="29" t="s">
        <v>340</v>
      </c>
      <c r="E37" s="29" t="s">
        <v>337</v>
      </c>
      <c r="F37" s="30" t="n">
        <v>1509.3</v>
      </c>
      <c r="G37" s="31" t="n">
        <v>133</v>
      </c>
      <c r="H37" s="31" t="n">
        <v>3000</v>
      </c>
      <c r="I37" s="30" t="n">
        <v>50.31</v>
      </c>
      <c r="J37" s="32" t="n">
        <v>229.1</v>
      </c>
      <c r="K37" s="13" t="n">
        <v>16</v>
      </c>
      <c r="L37" s="32" t="n">
        <v>48.6</v>
      </c>
      <c r="M37" s="13" t="n">
        <v>6</v>
      </c>
      <c r="N37" s="32" t="n">
        <v>40</v>
      </c>
      <c r="O37" s="13" t="n">
        <v>6</v>
      </c>
      <c r="P37" s="32" t="n">
        <v>199</v>
      </c>
      <c r="Q37" s="13" t="n">
        <v>20</v>
      </c>
      <c r="R37" s="32" t="n">
        <v>148.1</v>
      </c>
      <c r="S37" s="13" t="n">
        <v>16</v>
      </c>
      <c r="T37" s="32" t="n">
        <v>177</v>
      </c>
      <c r="U37" s="13" t="n">
        <v>12</v>
      </c>
      <c r="V37" s="32" t="n">
        <v>120.7</v>
      </c>
      <c r="W37" s="13" t="n">
        <v>11</v>
      </c>
      <c r="X37" s="32" t="n">
        <v>120.4</v>
      </c>
      <c r="Y37" s="13" t="n">
        <v>13</v>
      </c>
      <c r="Z37" s="32" t="n">
        <v>292.9</v>
      </c>
      <c r="AA37" s="13" t="n">
        <v>22</v>
      </c>
      <c r="AB37" s="32" t="n">
        <v>133.5</v>
      </c>
      <c r="AC37" s="13" t="n">
        <v>11</v>
      </c>
      <c r="AD37" s="32" t="n">
        <v>0</v>
      </c>
      <c r="AE37" s="13" t="n">
        <v>0</v>
      </c>
      <c r="AF37" s="32" t="n">
        <v>0</v>
      </c>
      <c r="AG37" s="13" t="n">
        <v>0</v>
      </c>
      <c r="AJ37" s="29" t="s">
        <v>341</v>
      </c>
    </row>
    <row r="38" customFormat="false" ht="14.65" hidden="false" customHeight="false" outlineLevel="0" collapsed="false">
      <c r="A38" s="29" t="n">
        <v>36</v>
      </c>
      <c r="B38" s="28"/>
      <c r="C38" s="29" t="s">
        <v>346</v>
      </c>
      <c r="D38" s="29" t="s">
        <v>347</v>
      </c>
      <c r="E38" s="29" t="s">
        <v>286</v>
      </c>
      <c r="F38" s="30" t="n">
        <v>1456.1</v>
      </c>
      <c r="G38" s="31" t="n">
        <v>193</v>
      </c>
      <c r="H38" s="31" t="n">
        <v>1600</v>
      </c>
      <c r="I38" s="30" t="n">
        <v>91.01</v>
      </c>
      <c r="J38" s="32" t="n">
        <v>105.8</v>
      </c>
      <c r="K38" s="13" t="n">
        <v>12</v>
      </c>
      <c r="L38" s="32" t="n">
        <v>100.2</v>
      </c>
      <c r="M38" s="13" t="n">
        <v>14</v>
      </c>
      <c r="N38" s="32" t="n">
        <v>211</v>
      </c>
      <c r="O38" s="13" t="n">
        <v>24</v>
      </c>
      <c r="P38" s="32" t="n">
        <v>101.8</v>
      </c>
      <c r="Q38" s="13" t="n">
        <v>15</v>
      </c>
      <c r="R38" s="32" t="n">
        <v>100.1</v>
      </c>
      <c r="S38" s="13" t="n">
        <v>14</v>
      </c>
      <c r="T38" s="32" t="n">
        <v>93.3</v>
      </c>
      <c r="U38" s="13" t="n">
        <v>15</v>
      </c>
      <c r="V38" s="32" t="n">
        <v>214</v>
      </c>
      <c r="W38" s="13" t="n">
        <v>24</v>
      </c>
      <c r="X38" s="32" t="n">
        <v>82.4</v>
      </c>
      <c r="Y38" s="13" t="n">
        <v>11</v>
      </c>
      <c r="Z38" s="32" t="n">
        <v>120.6</v>
      </c>
      <c r="AA38" s="13" t="n">
        <v>17</v>
      </c>
      <c r="AB38" s="32" t="n">
        <v>93.2</v>
      </c>
      <c r="AC38" s="13" t="n">
        <v>15</v>
      </c>
      <c r="AD38" s="32" t="n">
        <v>157.9</v>
      </c>
      <c r="AE38" s="13" t="n">
        <v>19</v>
      </c>
      <c r="AF38" s="32" t="n">
        <v>75.8</v>
      </c>
      <c r="AG38" s="13" t="n">
        <v>13</v>
      </c>
      <c r="AJ38" s="29" t="s">
        <v>348</v>
      </c>
    </row>
    <row r="39" customFormat="false" ht="14.65" hidden="false" customHeight="false" outlineLevel="0" collapsed="false">
      <c r="A39" s="29" t="n">
        <v>37</v>
      </c>
      <c r="B39" s="28" t="s">
        <v>138</v>
      </c>
      <c r="C39" s="29" t="s">
        <v>487</v>
      </c>
      <c r="D39" s="29" t="s">
        <v>488</v>
      </c>
      <c r="E39" s="29" t="s">
        <v>282</v>
      </c>
      <c r="F39" s="30" t="n">
        <v>1420.3</v>
      </c>
      <c r="G39" s="31" t="n">
        <v>190</v>
      </c>
      <c r="H39" s="31" t="n">
        <v>1200</v>
      </c>
      <c r="I39" s="30" t="n">
        <v>118.36</v>
      </c>
      <c r="J39" s="32" t="n">
        <v>70.3</v>
      </c>
      <c r="K39" s="13" t="n">
        <v>10</v>
      </c>
      <c r="L39" s="32" t="n">
        <v>122.5</v>
      </c>
      <c r="M39" s="13" t="n">
        <v>18</v>
      </c>
      <c r="N39" s="32" t="n">
        <v>157.1</v>
      </c>
      <c r="O39" s="13" t="n">
        <v>21</v>
      </c>
      <c r="P39" s="32" t="n">
        <v>178.5</v>
      </c>
      <c r="Q39" s="13" t="n">
        <v>22</v>
      </c>
      <c r="R39" s="32" t="n">
        <v>132.7</v>
      </c>
      <c r="S39" s="13" t="n">
        <v>19</v>
      </c>
      <c r="T39" s="32" t="n">
        <v>105.8</v>
      </c>
      <c r="U39" s="13" t="n">
        <v>15</v>
      </c>
      <c r="V39" s="32" t="n">
        <v>102.9</v>
      </c>
      <c r="W39" s="13" t="n">
        <v>11</v>
      </c>
      <c r="X39" s="32" t="n">
        <v>99</v>
      </c>
      <c r="Y39" s="13" t="n">
        <v>13</v>
      </c>
      <c r="Z39" s="32" t="n">
        <v>67</v>
      </c>
      <c r="AA39" s="13" t="n">
        <v>9</v>
      </c>
      <c r="AB39" s="32" t="n">
        <v>158.5</v>
      </c>
      <c r="AC39" s="13" t="n">
        <v>19</v>
      </c>
      <c r="AD39" s="32" t="n">
        <v>83</v>
      </c>
      <c r="AE39" s="13" t="n">
        <v>12</v>
      </c>
      <c r="AF39" s="32" t="n">
        <v>143</v>
      </c>
      <c r="AG39" s="13" t="n">
        <v>21</v>
      </c>
      <c r="AJ39" s="29" t="s">
        <v>489</v>
      </c>
    </row>
    <row r="40" customFormat="false" ht="14.65" hidden="false" customHeight="false" outlineLevel="0" collapsed="false">
      <c r="A40" s="29" t="n">
        <v>38</v>
      </c>
      <c r="B40" s="28"/>
      <c r="C40" s="29" t="s">
        <v>166</v>
      </c>
      <c r="D40" s="29" t="s">
        <v>353</v>
      </c>
      <c r="E40" s="29" t="s">
        <v>85</v>
      </c>
      <c r="F40" s="30" t="n">
        <v>1414</v>
      </c>
      <c r="G40" s="31" t="n">
        <v>166</v>
      </c>
      <c r="H40" s="31" t="n">
        <v>2160</v>
      </c>
      <c r="I40" s="30" t="n">
        <v>65.46</v>
      </c>
      <c r="J40" s="32" t="n">
        <v>54</v>
      </c>
      <c r="K40" s="13" t="n">
        <v>7</v>
      </c>
      <c r="L40" s="32" t="n">
        <v>68</v>
      </c>
      <c r="M40" s="13" t="n">
        <v>8</v>
      </c>
      <c r="N40" s="32" t="n">
        <v>89</v>
      </c>
      <c r="O40" s="13" t="n">
        <v>9</v>
      </c>
      <c r="P40" s="32" t="n">
        <v>80</v>
      </c>
      <c r="Q40" s="13" t="n">
        <v>7</v>
      </c>
      <c r="R40" s="32" t="n">
        <v>130</v>
      </c>
      <c r="S40" s="13" t="n">
        <v>14</v>
      </c>
      <c r="T40" s="32" t="n">
        <v>115</v>
      </c>
      <c r="U40" s="13" t="n">
        <v>13</v>
      </c>
      <c r="V40" s="32" t="n">
        <v>138</v>
      </c>
      <c r="W40" s="13" t="n">
        <v>19</v>
      </c>
      <c r="X40" s="32" t="n">
        <v>150</v>
      </c>
      <c r="Y40" s="13" t="n">
        <v>21</v>
      </c>
      <c r="Z40" s="32" t="n">
        <v>147</v>
      </c>
      <c r="AA40" s="13" t="n">
        <v>21</v>
      </c>
      <c r="AB40" s="32" t="n">
        <v>138</v>
      </c>
      <c r="AC40" s="13" t="n">
        <v>17</v>
      </c>
      <c r="AD40" s="32" t="n">
        <v>163</v>
      </c>
      <c r="AE40" s="13" t="n">
        <v>17</v>
      </c>
      <c r="AF40" s="32" t="n">
        <v>142</v>
      </c>
      <c r="AG40" s="13" t="n">
        <v>13</v>
      </c>
      <c r="AJ40" s="29" t="s">
        <v>168</v>
      </c>
    </row>
    <row r="41" customFormat="false" ht="14.65" hidden="false" customHeight="false" outlineLevel="0" collapsed="false">
      <c r="A41" s="29" t="n">
        <v>39</v>
      </c>
      <c r="B41" s="28" t="s">
        <v>138</v>
      </c>
      <c r="C41" s="29" t="s">
        <v>385</v>
      </c>
      <c r="D41" s="29" t="s">
        <v>386</v>
      </c>
      <c r="E41" s="29" t="s">
        <v>383</v>
      </c>
      <c r="F41" s="30" t="n">
        <v>1389.3</v>
      </c>
      <c r="G41" s="31" t="n">
        <v>207</v>
      </c>
      <c r="H41" s="31" t="n">
        <v>1500</v>
      </c>
      <c r="I41" s="30" t="n">
        <v>92.62</v>
      </c>
      <c r="J41" s="32" t="n">
        <v>133</v>
      </c>
      <c r="K41" s="13" t="n">
        <v>22</v>
      </c>
      <c r="L41" s="32" t="n">
        <v>90</v>
      </c>
      <c r="M41" s="13" t="n">
        <v>16</v>
      </c>
      <c r="N41" s="32" t="n">
        <v>101.3</v>
      </c>
      <c r="O41" s="13" t="n">
        <v>17</v>
      </c>
      <c r="P41" s="32" t="n">
        <v>127</v>
      </c>
      <c r="Q41" s="13" t="n">
        <v>18</v>
      </c>
      <c r="R41" s="32" t="n">
        <v>76.2</v>
      </c>
      <c r="S41" s="13" t="n">
        <v>13</v>
      </c>
      <c r="T41" s="32" t="n">
        <v>76</v>
      </c>
      <c r="U41" s="13" t="n">
        <v>13</v>
      </c>
      <c r="V41" s="32" t="n">
        <v>158.3</v>
      </c>
      <c r="W41" s="13" t="n">
        <v>20</v>
      </c>
      <c r="X41" s="32" t="n">
        <v>97</v>
      </c>
      <c r="Y41" s="13" t="n">
        <v>15</v>
      </c>
      <c r="Z41" s="32" t="n">
        <v>84</v>
      </c>
      <c r="AA41" s="13" t="n">
        <v>16</v>
      </c>
      <c r="AB41" s="32" t="n">
        <v>165.5</v>
      </c>
      <c r="AC41" s="13" t="n">
        <v>19</v>
      </c>
      <c r="AD41" s="32" t="n">
        <v>158</v>
      </c>
      <c r="AE41" s="13" t="n">
        <v>22</v>
      </c>
      <c r="AF41" s="32" t="n">
        <v>123</v>
      </c>
      <c r="AG41" s="13" t="n">
        <v>16</v>
      </c>
      <c r="AJ41" s="29" t="s">
        <v>387</v>
      </c>
    </row>
    <row r="42" customFormat="false" ht="14.65" hidden="false" customHeight="false" outlineLevel="0" collapsed="false">
      <c r="A42" s="29" t="n">
        <v>40</v>
      </c>
      <c r="B42" s="28"/>
      <c r="C42" s="29" t="s">
        <v>142</v>
      </c>
      <c r="D42" s="29" t="s">
        <v>143</v>
      </c>
      <c r="E42" s="29" t="s">
        <v>85</v>
      </c>
      <c r="F42" s="30" t="n">
        <v>1380.7</v>
      </c>
      <c r="G42" s="31" t="n">
        <v>158</v>
      </c>
      <c r="H42" s="31" t="n">
        <v>1000</v>
      </c>
      <c r="I42" s="30" t="n">
        <v>138.07</v>
      </c>
      <c r="J42" s="32" t="n">
        <v>126</v>
      </c>
      <c r="K42" s="13" t="n">
        <v>11</v>
      </c>
      <c r="L42" s="32" t="n">
        <v>117</v>
      </c>
      <c r="M42" s="13" t="n">
        <v>12</v>
      </c>
      <c r="N42" s="32" t="n">
        <v>106.5</v>
      </c>
      <c r="O42" s="13" t="n">
        <v>10</v>
      </c>
      <c r="P42" s="32" t="n">
        <v>84</v>
      </c>
      <c r="Q42" s="13" t="n">
        <v>12</v>
      </c>
      <c r="R42" s="32" t="n">
        <v>76</v>
      </c>
      <c r="S42" s="13" t="n">
        <v>14</v>
      </c>
      <c r="T42" s="32" t="n">
        <v>111.2</v>
      </c>
      <c r="U42" s="13" t="n">
        <v>14</v>
      </c>
      <c r="V42" s="32" t="n">
        <v>97.9</v>
      </c>
      <c r="W42" s="13" t="n">
        <v>10</v>
      </c>
      <c r="X42" s="32" t="n">
        <v>103.1</v>
      </c>
      <c r="Y42" s="13" t="n">
        <v>11</v>
      </c>
      <c r="Z42" s="32" t="n">
        <v>81.5</v>
      </c>
      <c r="AA42" s="13" t="n">
        <v>9</v>
      </c>
      <c r="AB42" s="32" t="n">
        <v>83.5</v>
      </c>
      <c r="AC42" s="13" t="n">
        <v>12</v>
      </c>
      <c r="AD42" s="32" t="n">
        <v>242</v>
      </c>
      <c r="AE42" s="13" t="n">
        <v>26</v>
      </c>
      <c r="AF42" s="32" t="n">
        <v>152</v>
      </c>
      <c r="AG42" s="13" t="n">
        <v>17</v>
      </c>
      <c r="AJ42" s="29" t="s">
        <v>144</v>
      </c>
    </row>
    <row r="43" customFormat="false" ht="14.65" hidden="false" customHeight="false" outlineLevel="0" collapsed="false">
      <c r="A43" s="29" t="n">
        <v>41</v>
      </c>
      <c r="B43" s="28"/>
      <c r="C43" s="29" t="s">
        <v>541</v>
      </c>
      <c r="D43" s="29" t="s">
        <v>542</v>
      </c>
      <c r="E43" s="29" t="s">
        <v>314</v>
      </c>
      <c r="F43" s="30" t="n">
        <v>1365.2</v>
      </c>
      <c r="G43" s="31" t="n">
        <v>134</v>
      </c>
      <c r="H43" s="31" t="n">
        <v>1800</v>
      </c>
      <c r="I43" s="30" t="n">
        <v>75.84</v>
      </c>
      <c r="J43" s="32" t="n">
        <v>84.5</v>
      </c>
      <c r="K43" s="13" t="n">
        <v>9</v>
      </c>
      <c r="L43" s="32" t="n">
        <v>160.9</v>
      </c>
      <c r="M43" s="13" t="n">
        <v>14</v>
      </c>
      <c r="N43" s="32" t="n">
        <v>128.7</v>
      </c>
      <c r="O43" s="13" t="n">
        <v>12</v>
      </c>
      <c r="P43" s="32" t="n">
        <v>148.3</v>
      </c>
      <c r="Q43" s="13" t="n">
        <v>13</v>
      </c>
      <c r="R43" s="32" t="n">
        <v>88.3</v>
      </c>
      <c r="S43" s="13" t="n">
        <v>11</v>
      </c>
      <c r="T43" s="32" t="n">
        <v>165.7</v>
      </c>
      <c r="U43" s="13" t="n">
        <v>18</v>
      </c>
      <c r="V43" s="32" t="n">
        <v>106.5</v>
      </c>
      <c r="W43" s="13" t="n">
        <v>11</v>
      </c>
      <c r="X43" s="32" t="n">
        <v>188.3</v>
      </c>
      <c r="Y43" s="13" t="n">
        <v>17</v>
      </c>
      <c r="Z43" s="32" t="n">
        <v>85.7</v>
      </c>
      <c r="AA43" s="13" t="n">
        <v>9</v>
      </c>
      <c r="AB43" s="32" t="n">
        <v>72.6</v>
      </c>
      <c r="AC43" s="13" t="n">
        <v>7</v>
      </c>
      <c r="AD43" s="32" t="n">
        <v>72.5</v>
      </c>
      <c r="AE43" s="13" t="n">
        <v>6</v>
      </c>
      <c r="AF43" s="32" t="n">
        <v>63.2</v>
      </c>
      <c r="AG43" s="13" t="n">
        <v>7</v>
      </c>
      <c r="AJ43" s="29" t="s">
        <v>544</v>
      </c>
    </row>
    <row r="44" customFormat="false" ht="14.65" hidden="false" customHeight="false" outlineLevel="0" collapsed="false">
      <c r="A44" s="29" t="n">
        <v>42</v>
      </c>
      <c r="B44" s="28"/>
      <c r="C44" s="29" t="s">
        <v>99</v>
      </c>
      <c r="D44" s="29" t="s">
        <v>243</v>
      </c>
      <c r="E44" s="29" t="s">
        <v>85</v>
      </c>
      <c r="F44" s="30" t="n">
        <v>1340.3</v>
      </c>
      <c r="G44" s="31" t="n">
        <v>182</v>
      </c>
      <c r="H44" s="31" t="n">
        <v>2000</v>
      </c>
      <c r="I44" s="30" t="n">
        <v>67.02</v>
      </c>
      <c r="J44" s="32" t="n">
        <v>143</v>
      </c>
      <c r="K44" s="13" t="n">
        <v>16</v>
      </c>
      <c r="L44" s="32" t="n">
        <v>90.3</v>
      </c>
      <c r="M44" s="13" t="n">
        <v>20</v>
      </c>
      <c r="N44" s="32" t="n">
        <v>74</v>
      </c>
      <c r="O44" s="13" t="n">
        <v>16</v>
      </c>
      <c r="P44" s="32" t="n">
        <v>154</v>
      </c>
      <c r="Q44" s="13" t="n">
        <v>20</v>
      </c>
      <c r="R44" s="32" t="n">
        <v>166.2</v>
      </c>
      <c r="S44" s="13" t="n">
        <v>20</v>
      </c>
      <c r="T44" s="32" t="n">
        <v>188</v>
      </c>
      <c r="U44" s="13" t="n">
        <v>13</v>
      </c>
      <c r="V44" s="32" t="n">
        <v>157</v>
      </c>
      <c r="W44" s="13" t="n">
        <v>22</v>
      </c>
      <c r="X44" s="32" t="n">
        <v>32</v>
      </c>
      <c r="Y44" s="13" t="n">
        <v>4</v>
      </c>
      <c r="Z44" s="32" t="n">
        <v>60.5</v>
      </c>
      <c r="AA44" s="13" t="n">
        <v>6</v>
      </c>
      <c r="AB44" s="32" t="n">
        <v>92.5</v>
      </c>
      <c r="AC44" s="13" t="n">
        <v>9</v>
      </c>
      <c r="AD44" s="32" t="n">
        <v>82</v>
      </c>
      <c r="AE44" s="13" t="n">
        <v>8</v>
      </c>
      <c r="AF44" s="32" t="n">
        <v>100.8</v>
      </c>
      <c r="AG44" s="13" t="n">
        <v>28</v>
      </c>
      <c r="AJ44" s="29" t="s">
        <v>101</v>
      </c>
    </row>
    <row r="45" customFormat="false" ht="14.65" hidden="false" customHeight="false" outlineLevel="0" collapsed="false">
      <c r="A45" s="29" t="n">
        <v>43</v>
      </c>
      <c r="B45" s="28"/>
      <c r="C45" s="29" t="s">
        <v>90</v>
      </c>
      <c r="D45" s="29" t="s">
        <v>91</v>
      </c>
      <c r="E45" s="29" t="s">
        <v>85</v>
      </c>
      <c r="F45" s="30" t="n">
        <v>1340</v>
      </c>
      <c r="G45" s="31" t="n">
        <v>248</v>
      </c>
      <c r="H45" s="31" t="n">
        <v>1400</v>
      </c>
      <c r="I45" s="30" t="n">
        <v>95.71</v>
      </c>
      <c r="J45" s="32" t="n">
        <v>105</v>
      </c>
      <c r="K45" s="13" t="n">
        <v>20</v>
      </c>
      <c r="L45" s="32" t="n">
        <v>104</v>
      </c>
      <c r="M45" s="13" t="n">
        <v>20</v>
      </c>
      <c r="N45" s="32" t="n">
        <v>95</v>
      </c>
      <c r="O45" s="13" t="n">
        <v>19</v>
      </c>
      <c r="P45" s="32" t="n">
        <v>112</v>
      </c>
      <c r="Q45" s="13" t="n">
        <v>22</v>
      </c>
      <c r="R45" s="32" t="n">
        <v>63</v>
      </c>
      <c r="S45" s="13" t="n">
        <v>10</v>
      </c>
      <c r="T45" s="32" t="n">
        <v>88</v>
      </c>
      <c r="U45" s="13" t="n">
        <v>16</v>
      </c>
      <c r="V45" s="32" t="n">
        <v>109</v>
      </c>
      <c r="W45" s="13" t="n">
        <v>21</v>
      </c>
      <c r="X45" s="32" t="n">
        <v>119</v>
      </c>
      <c r="Y45" s="13" t="n">
        <v>23</v>
      </c>
      <c r="Z45" s="32" t="n">
        <v>145</v>
      </c>
      <c r="AA45" s="13" t="n">
        <v>25</v>
      </c>
      <c r="AB45" s="32" t="n">
        <v>143</v>
      </c>
      <c r="AC45" s="13" t="n">
        <v>25</v>
      </c>
      <c r="AD45" s="32" t="n">
        <v>129</v>
      </c>
      <c r="AE45" s="13" t="n">
        <v>24</v>
      </c>
      <c r="AF45" s="32" t="n">
        <v>128</v>
      </c>
      <c r="AG45" s="13" t="n">
        <v>23</v>
      </c>
      <c r="AJ45" s="29" t="s">
        <v>92</v>
      </c>
    </row>
    <row r="46" customFormat="false" ht="14.65" hidden="false" customHeight="false" outlineLevel="0" collapsed="false">
      <c r="A46" s="29" t="n">
        <v>44</v>
      </c>
      <c r="B46" s="28"/>
      <c r="C46" s="29" t="s">
        <v>437</v>
      </c>
      <c r="D46" s="29" t="s">
        <v>438</v>
      </c>
      <c r="E46" s="29" t="s">
        <v>286</v>
      </c>
      <c r="F46" s="30" t="n">
        <v>1304.6</v>
      </c>
      <c r="G46" s="31" t="n">
        <v>176</v>
      </c>
      <c r="H46" s="31" t="n">
        <v>1500</v>
      </c>
      <c r="I46" s="30" t="n">
        <v>86.97</v>
      </c>
      <c r="J46" s="32" t="n">
        <v>2.5</v>
      </c>
      <c r="K46" s="13" t="n">
        <v>2</v>
      </c>
      <c r="L46" s="32" t="n">
        <v>63.3</v>
      </c>
      <c r="M46" s="13" t="n">
        <v>13</v>
      </c>
      <c r="N46" s="32" t="n">
        <v>50.1</v>
      </c>
      <c r="O46" s="13" t="n">
        <v>7</v>
      </c>
      <c r="P46" s="32" t="n">
        <v>43.8</v>
      </c>
      <c r="Q46" s="13" t="n">
        <v>9</v>
      </c>
      <c r="R46" s="32" t="n">
        <v>83.2</v>
      </c>
      <c r="S46" s="13" t="n">
        <v>11</v>
      </c>
      <c r="T46" s="32" t="n">
        <v>65.7</v>
      </c>
      <c r="U46" s="13" t="n">
        <v>10</v>
      </c>
      <c r="V46" s="32" t="n">
        <v>174</v>
      </c>
      <c r="W46" s="13" t="n">
        <v>22</v>
      </c>
      <c r="X46" s="32" t="n">
        <v>106.4</v>
      </c>
      <c r="Y46" s="13" t="n">
        <v>17</v>
      </c>
      <c r="Z46" s="32" t="n">
        <v>133.2</v>
      </c>
      <c r="AA46" s="13" t="n">
        <v>21</v>
      </c>
      <c r="AB46" s="32" t="n">
        <v>123.7</v>
      </c>
      <c r="AC46" s="13" t="n">
        <v>18</v>
      </c>
      <c r="AD46" s="32" t="n">
        <v>174.1</v>
      </c>
      <c r="AE46" s="13" t="n">
        <v>22</v>
      </c>
      <c r="AF46" s="32" t="n">
        <v>284.6</v>
      </c>
      <c r="AG46" s="13" t="n">
        <v>24</v>
      </c>
      <c r="AJ46" s="29" t="s">
        <v>439</v>
      </c>
    </row>
    <row r="47" customFormat="false" ht="14.65" hidden="false" customHeight="false" outlineLevel="0" collapsed="false">
      <c r="A47" s="29" t="n">
        <v>45</v>
      </c>
      <c r="B47" s="28" t="s">
        <v>138</v>
      </c>
      <c r="C47" s="29" t="s">
        <v>398</v>
      </c>
      <c r="D47" s="29" t="s">
        <v>399</v>
      </c>
      <c r="E47" s="29" t="s">
        <v>363</v>
      </c>
      <c r="F47" s="30" t="n">
        <v>1298.9</v>
      </c>
      <c r="G47" s="31" t="n">
        <v>170</v>
      </c>
      <c r="H47" s="31" t="n">
        <v>1400</v>
      </c>
      <c r="I47" s="30" t="n">
        <v>92.78</v>
      </c>
      <c r="J47" s="32" t="n">
        <v>27.4</v>
      </c>
      <c r="K47" s="13" t="n">
        <v>8</v>
      </c>
      <c r="L47" s="32" t="n">
        <v>73.2</v>
      </c>
      <c r="M47" s="13" t="n">
        <v>16</v>
      </c>
      <c r="N47" s="32" t="n">
        <v>121.5</v>
      </c>
      <c r="O47" s="13" t="n">
        <v>17</v>
      </c>
      <c r="P47" s="32" t="n">
        <v>149</v>
      </c>
      <c r="Q47" s="13" t="n">
        <v>18</v>
      </c>
      <c r="R47" s="32" t="n">
        <v>135</v>
      </c>
      <c r="S47" s="13" t="n">
        <v>19</v>
      </c>
      <c r="T47" s="32" t="n">
        <v>139.4</v>
      </c>
      <c r="U47" s="13" t="n">
        <v>19</v>
      </c>
      <c r="V47" s="32" t="n">
        <v>152.7</v>
      </c>
      <c r="W47" s="13" t="n">
        <v>15</v>
      </c>
      <c r="X47" s="32" t="n">
        <v>107.4</v>
      </c>
      <c r="Y47" s="13" t="n">
        <v>13</v>
      </c>
      <c r="Z47" s="32" t="n">
        <v>173.8</v>
      </c>
      <c r="AA47" s="13" t="n">
        <v>19</v>
      </c>
      <c r="AB47" s="32" t="n">
        <v>10</v>
      </c>
      <c r="AC47" s="13" t="n">
        <v>4</v>
      </c>
      <c r="AD47" s="32" t="n">
        <v>169.4</v>
      </c>
      <c r="AE47" s="13" t="n">
        <v>16</v>
      </c>
      <c r="AF47" s="32" t="n">
        <v>40.1</v>
      </c>
      <c r="AG47" s="13" t="n">
        <v>6</v>
      </c>
      <c r="AJ47" s="29" t="s">
        <v>400</v>
      </c>
    </row>
    <row r="48" customFormat="false" ht="14.65" hidden="false" customHeight="false" outlineLevel="0" collapsed="false">
      <c r="A48" s="29" t="n">
        <v>46</v>
      </c>
      <c r="B48" s="28"/>
      <c r="C48" s="29" t="s">
        <v>335</v>
      </c>
      <c r="D48" s="29" t="s">
        <v>336</v>
      </c>
      <c r="E48" s="29" t="s">
        <v>337</v>
      </c>
      <c r="F48" s="30" t="n">
        <v>1295.9</v>
      </c>
      <c r="G48" s="31" t="n">
        <v>121</v>
      </c>
      <c r="H48" s="31" t="n">
        <v>2000</v>
      </c>
      <c r="I48" s="30" t="n">
        <v>64.8</v>
      </c>
      <c r="J48" s="32" t="n">
        <v>120</v>
      </c>
      <c r="K48" s="13" t="n">
        <v>9</v>
      </c>
      <c r="L48" s="32" t="n">
        <v>123</v>
      </c>
      <c r="M48" s="13" t="n">
        <v>9</v>
      </c>
      <c r="N48" s="32" t="n">
        <v>131</v>
      </c>
      <c r="O48" s="13" t="n">
        <v>11</v>
      </c>
      <c r="P48" s="32" t="n">
        <v>99.9</v>
      </c>
      <c r="Q48" s="13" t="n">
        <v>8</v>
      </c>
      <c r="R48" s="32" t="n">
        <v>95.9</v>
      </c>
      <c r="S48" s="13" t="n">
        <v>8</v>
      </c>
      <c r="T48" s="32" t="n">
        <v>88.1</v>
      </c>
      <c r="U48" s="13" t="n">
        <v>8</v>
      </c>
      <c r="V48" s="32" t="n">
        <v>108</v>
      </c>
      <c r="W48" s="13" t="n">
        <v>12</v>
      </c>
      <c r="X48" s="32" t="n">
        <v>98.5</v>
      </c>
      <c r="Y48" s="13" t="n">
        <v>12</v>
      </c>
      <c r="Z48" s="32" t="n">
        <v>107.5</v>
      </c>
      <c r="AA48" s="13" t="n">
        <v>10</v>
      </c>
      <c r="AB48" s="32" t="n">
        <v>102</v>
      </c>
      <c r="AC48" s="13" t="n">
        <v>12</v>
      </c>
      <c r="AD48" s="32" t="n">
        <v>101</v>
      </c>
      <c r="AE48" s="13" t="n">
        <v>11</v>
      </c>
      <c r="AF48" s="32" t="n">
        <v>121</v>
      </c>
      <c r="AG48" s="13" t="n">
        <v>11</v>
      </c>
      <c r="AJ48" s="29" t="s">
        <v>338</v>
      </c>
    </row>
    <row r="49" customFormat="false" ht="14.65" hidden="false" customHeight="false" outlineLevel="0" collapsed="false">
      <c r="A49" s="29" t="n">
        <v>47</v>
      </c>
      <c r="B49" s="28" t="s">
        <v>138</v>
      </c>
      <c r="C49" s="29" t="s">
        <v>514</v>
      </c>
      <c r="D49" s="29" t="s">
        <v>515</v>
      </c>
      <c r="E49" s="29" t="s">
        <v>482</v>
      </c>
      <c r="F49" s="30" t="n">
        <v>1282.5</v>
      </c>
      <c r="G49" s="31" t="n">
        <v>228</v>
      </c>
      <c r="H49" s="31" t="n">
        <v>1200</v>
      </c>
      <c r="I49" s="30" t="n">
        <v>106.88</v>
      </c>
      <c r="J49" s="32" t="n">
        <v>126.5</v>
      </c>
      <c r="K49" s="13" t="n">
        <v>21</v>
      </c>
      <c r="L49" s="32" t="n">
        <v>122.1</v>
      </c>
      <c r="M49" s="13" t="n">
        <v>20</v>
      </c>
      <c r="N49" s="32" t="n">
        <v>70</v>
      </c>
      <c r="O49" s="13" t="n">
        <v>13</v>
      </c>
      <c r="P49" s="32" t="n">
        <v>87</v>
      </c>
      <c r="Q49" s="13" t="n">
        <v>22</v>
      </c>
      <c r="R49" s="32" t="n">
        <v>114.5</v>
      </c>
      <c r="S49" s="13" t="n">
        <v>25</v>
      </c>
      <c r="T49" s="32" t="n">
        <v>116.3</v>
      </c>
      <c r="U49" s="13" t="n">
        <v>22</v>
      </c>
      <c r="V49" s="32" t="n">
        <v>211.2</v>
      </c>
      <c r="W49" s="13" t="n">
        <v>29</v>
      </c>
      <c r="X49" s="32" t="n">
        <v>121.4</v>
      </c>
      <c r="Y49" s="13" t="n">
        <v>20</v>
      </c>
      <c r="Z49" s="32" t="n">
        <v>67.5</v>
      </c>
      <c r="AA49" s="13" t="n">
        <v>11</v>
      </c>
      <c r="AB49" s="32" t="n">
        <v>91</v>
      </c>
      <c r="AC49" s="13" t="n">
        <v>16</v>
      </c>
      <c r="AD49" s="32" t="n">
        <v>75</v>
      </c>
      <c r="AE49" s="13" t="n">
        <v>12</v>
      </c>
      <c r="AF49" s="32" t="n">
        <v>80</v>
      </c>
      <c r="AG49" s="13" t="n">
        <v>17</v>
      </c>
      <c r="AJ49" s="29" t="s">
        <v>516</v>
      </c>
    </row>
    <row r="50" customFormat="false" ht="14.65" hidden="false" customHeight="false" outlineLevel="0" collapsed="false">
      <c r="A50" s="29" t="n">
        <v>48</v>
      </c>
      <c r="B50" s="28"/>
      <c r="C50" s="29" t="s">
        <v>305</v>
      </c>
      <c r="D50" s="29" t="s">
        <v>306</v>
      </c>
      <c r="E50" s="29" t="s">
        <v>307</v>
      </c>
      <c r="F50" s="30" t="n">
        <v>1238.4</v>
      </c>
      <c r="G50" s="31" t="n">
        <v>157</v>
      </c>
      <c r="H50" s="31" t="n">
        <v>1800</v>
      </c>
      <c r="I50" s="30" t="n">
        <v>68.8</v>
      </c>
      <c r="J50" s="32" t="n">
        <v>143</v>
      </c>
      <c r="K50" s="13" t="n">
        <v>18</v>
      </c>
      <c r="L50" s="32" t="n">
        <v>67</v>
      </c>
      <c r="M50" s="13" t="n">
        <v>7</v>
      </c>
      <c r="N50" s="32" t="n">
        <v>81.4</v>
      </c>
      <c r="O50" s="13" t="n">
        <v>13</v>
      </c>
      <c r="P50" s="32" t="n">
        <v>136.5</v>
      </c>
      <c r="Q50" s="13" t="n">
        <v>16</v>
      </c>
      <c r="R50" s="32" t="n">
        <v>133.5</v>
      </c>
      <c r="S50" s="13" t="n">
        <v>17</v>
      </c>
      <c r="T50" s="32" t="n">
        <v>113</v>
      </c>
      <c r="U50" s="13" t="n">
        <v>13</v>
      </c>
      <c r="V50" s="32" t="n">
        <v>80</v>
      </c>
      <c r="W50" s="13" t="n">
        <v>13</v>
      </c>
      <c r="X50" s="32" t="n">
        <v>83.5</v>
      </c>
      <c r="Y50" s="13" t="n">
        <v>8</v>
      </c>
      <c r="Z50" s="32" t="n">
        <v>112</v>
      </c>
      <c r="AA50" s="13" t="n">
        <v>17</v>
      </c>
      <c r="AB50" s="32" t="n">
        <v>111.5</v>
      </c>
      <c r="AC50" s="13" t="n">
        <v>11</v>
      </c>
      <c r="AD50" s="32" t="n">
        <v>72</v>
      </c>
      <c r="AE50" s="13" t="n">
        <v>8</v>
      </c>
      <c r="AF50" s="32" t="n">
        <v>105</v>
      </c>
      <c r="AG50" s="13" t="n">
        <v>16</v>
      </c>
      <c r="AJ50" s="29" t="s">
        <v>308</v>
      </c>
    </row>
    <row r="51" customFormat="false" ht="14.65" hidden="false" customHeight="false" outlineLevel="0" collapsed="false">
      <c r="A51" s="29" t="n">
        <v>49</v>
      </c>
      <c r="B51" s="28"/>
      <c r="C51" s="29" t="s">
        <v>377</v>
      </c>
      <c r="D51" s="29" t="s">
        <v>378</v>
      </c>
      <c r="E51" s="29" t="s">
        <v>379</v>
      </c>
      <c r="F51" s="30" t="n">
        <v>1223.2</v>
      </c>
      <c r="G51" s="31" t="n">
        <v>175</v>
      </c>
      <c r="H51" s="31" t="n">
        <v>1400</v>
      </c>
      <c r="I51" s="30" t="n">
        <v>87.37</v>
      </c>
      <c r="J51" s="32" t="n">
        <v>106.3</v>
      </c>
      <c r="K51" s="13" t="n">
        <v>15</v>
      </c>
      <c r="L51" s="32" t="n">
        <v>89.4</v>
      </c>
      <c r="M51" s="13" t="n">
        <v>13</v>
      </c>
      <c r="N51" s="32" t="n">
        <v>84.2</v>
      </c>
      <c r="O51" s="13" t="n">
        <v>13</v>
      </c>
      <c r="P51" s="32" t="n">
        <v>114</v>
      </c>
      <c r="Q51" s="13" t="n">
        <v>17</v>
      </c>
      <c r="R51" s="32" t="n">
        <v>122.8</v>
      </c>
      <c r="S51" s="13" t="n">
        <v>17</v>
      </c>
      <c r="T51" s="32" t="n">
        <v>106.4</v>
      </c>
      <c r="U51" s="13" t="n">
        <v>17</v>
      </c>
      <c r="V51" s="32" t="n">
        <v>186</v>
      </c>
      <c r="W51" s="13" t="n">
        <v>20</v>
      </c>
      <c r="X51" s="32" t="n">
        <v>86.3</v>
      </c>
      <c r="Y51" s="13" t="n">
        <v>13</v>
      </c>
      <c r="Z51" s="32" t="n">
        <v>78.1</v>
      </c>
      <c r="AA51" s="13" t="n">
        <v>12</v>
      </c>
      <c r="AB51" s="32" t="n">
        <v>91.9</v>
      </c>
      <c r="AC51" s="13" t="n">
        <v>12</v>
      </c>
      <c r="AD51" s="32" t="n">
        <v>98.2</v>
      </c>
      <c r="AE51" s="13" t="n">
        <v>15</v>
      </c>
      <c r="AF51" s="32" t="n">
        <v>59.6</v>
      </c>
      <c r="AG51" s="13" t="n">
        <v>11</v>
      </c>
      <c r="AJ51" s="29" t="s">
        <v>380</v>
      </c>
    </row>
    <row r="52" customFormat="false" ht="14.65" hidden="false" customHeight="false" outlineLevel="0" collapsed="false">
      <c r="A52" s="29" t="n">
        <v>50</v>
      </c>
      <c r="B52" s="28"/>
      <c r="C52" s="29" t="s">
        <v>602</v>
      </c>
      <c r="D52" s="29" t="s">
        <v>603</v>
      </c>
      <c r="E52" s="29" t="s">
        <v>85</v>
      </c>
      <c r="F52" s="30" t="n">
        <v>1222</v>
      </c>
      <c r="G52" s="31" t="n">
        <v>133</v>
      </c>
      <c r="H52" s="31" t="n">
        <v>1900</v>
      </c>
      <c r="I52" s="30" t="n">
        <v>64.32</v>
      </c>
      <c r="J52" s="32" t="n">
        <v>140</v>
      </c>
      <c r="K52" s="13" t="n">
        <v>13</v>
      </c>
      <c r="L52" s="32" t="n">
        <v>150</v>
      </c>
      <c r="M52" s="13" t="n">
        <v>14</v>
      </c>
      <c r="N52" s="32" t="n">
        <v>125</v>
      </c>
      <c r="O52" s="13" t="n">
        <v>12</v>
      </c>
      <c r="P52" s="32" t="n">
        <v>76</v>
      </c>
      <c r="Q52" s="13" t="n">
        <v>9</v>
      </c>
      <c r="R52" s="32" t="n">
        <v>114</v>
      </c>
      <c r="S52" s="13" t="n">
        <v>13</v>
      </c>
      <c r="T52" s="32" t="n">
        <v>101</v>
      </c>
      <c r="U52" s="13" t="n">
        <v>13</v>
      </c>
      <c r="V52" s="32" t="n">
        <v>109</v>
      </c>
      <c r="W52" s="13" t="n">
        <v>11</v>
      </c>
      <c r="X52" s="32" t="n">
        <v>61</v>
      </c>
      <c r="Y52" s="13" t="n">
        <v>6</v>
      </c>
      <c r="Z52" s="32" t="n">
        <v>106</v>
      </c>
      <c r="AA52" s="13" t="n">
        <v>13</v>
      </c>
      <c r="AB52" s="32" t="n">
        <v>102</v>
      </c>
      <c r="AC52" s="13" t="n">
        <v>15</v>
      </c>
      <c r="AD52" s="32" t="n">
        <v>6</v>
      </c>
      <c r="AE52" s="13" t="n">
        <v>1</v>
      </c>
      <c r="AF52" s="32" t="n">
        <v>132</v>
      </c>
      <c r="AG52" s="13" t="n">
        <v>13</v>
      </c>
      <c r="AJ52" s="29" t="s">
        <v>604</v>
      </c>
    </row>
    <row r="53" customFormat="false" ht="14.65" hidden="false" customHeight="false" outlineLevel="0" collapsed="false">
      <c r="A53" s="29" t="n">
        <v>51</v>
      </c>
      <c r="B53" s="28"/>
      <c r="C53" s="29" t="s">
        <v>420</v>
      </c>
      <c r="D53" s="29" t="s">
        <v>421</v>
      </c>
      <c r="E53" s="29" t="s">
        <v>605</v>
      </c>
      <c r="F53" s="30" t="n">
        <v>1213.8</v>
      </c>
      <c r="G53" s="31" t="n">
        <v>152</v>
      </c>
      <c r="H53" s="31" t="n">
        <v>1440</v>
      </c>
      <c r="I53" s="30" t="n">
        <v>84.29</v>
      </c>
      <c r="J53" s="32" t="n">
        <v>92.7</v>
      </c>
      <c r="K53" s="13" t="n">
        <v>13</v>
      </c>
      <c r="L53" s="32" t="n">
        <v>54.2</v>
      </c>
      <c r="M53" s="13" t="n">
        <v>10</v>
      </c>
      <c r="N53" s="32" t="n">
        <v>80.5</v>
      </c>
      <c r="O53" s="13" t="n">
        <v>10</v>
      </c>
      <c r="P53" s="32" t="n">
        <v>34.2</v>
      </c>
      <c r="Q53" s="13" t="n">
        <v>6</v>
      </c>
      <c r="R53" s="32" t="n">
        <v>71.2</v>
      </c>
      <c r="S53" s="13" t="n">
        <v>16</v>
      </c>
      <c r="T53" s="32" t="n">
        <v>106.7</v>
      </c>
      <c r="U53" s="13" t="n">
        <v>12</v>
      </c>
      <c r="V53" s="32" t="n">
        <v>122.4</v>
      </c>
      <c r="W53" s="13" t="n">
        <v>16</v>
      </c>
      <c r="X53" s="32" t="n">
        <v>94.8</v>
      </c>
      <c r="Y53" s="13" t="n">
        <v>8</v>
      </c>
      <c r="Z53" s="32" t="n">
        <v>111.5</v>
      </c>
      <c r="AA53" s="13" t="n">
        <v>12</v>
      </c>
      <c r="AB53" s="32" t="n">
        <v>222.1</v>
      </c>
      <c r="AC53" s="13" t="n">
        <v>25</v>
      </c>
      <c r="AD53" s="32" t="n">
        <v>164.9</v>
      </c>
      <c r="AE53" s="13" t="n">
        <v>16</v>
      </c>
      <c r="AF53" s="32" t="n">
        <v>58.6</v>
      </c>
      <c r="AG53" s="13" t="n">
        <v>8</v>
      </c>
      <c r="AJ53" s="29" t="s">
        <v>422</v>
      </c>
    </row>
    <row r="54" customFormat="false" ht="14.65" hidden="false" customHeight="false" outlineLevel="0" collapsed="false">
      <c r="A54" s="29" t="n">
        <v>52</v>
      </c>
      <c r="B54" s="28"/>
      <c r="C54" s="29" t="s">
        <v>129</v>
      </c>
      <c r="D54" s="29" t="s">
        <v>130</v>
      </c>
      <c r="E54" s="29" t="s">
        <v>85</v>
      </c>
      <c r="F54" s="30" t="n">
        <v>1141</v>
      </c>
      <c r="G54" s="31" t="n">
        <v>177</v>
      </c>
      <c r="H54" s="31" t="n">
        <v>1200</v>
      </c>
      <c r="I54" s="30" t="n">
        <v>95.08</v>
      </c>
      <c r="J54" s="32" t="n">
        <v>96</v>
      </c>
      <c r="K54" s="13" t="n">
        <v>14</v>
      </c>
      <c r="L54" s="32" t="n">
        <v>107</v>
      </c>
      <c r="M54" s="13" t="n">
        <v>17</v>
      </c>
      <c r="N54" s="32" t="n">
        <v>73</v>
      </c>
      <c r="O54" s="13" t="n">
        <v>10</v>
      </c>
      <c r="P54" s="32" t="n">
        <v>91</v>
      </c>
      <c r="Q54" s="13" t="n">
        <v>15</v>
      </c>
      <c r="R54" s="32" t="n">
        <v>68</v>
      </c>
      <c r="S54" s="13" t="n">
        <v>12</v>
      </c>
      <c r="T54" s="32" t="n">
        <v>113</v>
      </c>
      <c r="U54" s="13" t="n">
        <v>17</v>
      </c>
      <c r="V54" s="32" t="n">
        <v>103</v>
      </c>
      <c r="W54" s="13" t="n">
        <v>15</v>
      </c>
      <c r="X54" s="32" t="n">
        <v>153</v>
      </c>
      <c r="Y54" s="13" t="n">
        <v>21</v>
      </c>
      <c r="Z54" s="32" t="n">
        <v>91</v>
      </c>
      <c r="AA54" s="13" t="n">
        <v>15</v>
      </c>
      <c r="AB54" s="32" t="n">
        <v>85</v>
      </c>
      <c r="AC54" s="13" t="n">
        <v>12</v>
      </c>
      <c r="AD54" s="32" t="n">
        <v>122</v>
      </c>
      <c r="AE54" s="13" t="n">
        <v>19</v>
      </c>
      <c r="AF54" s="32" t="n">
        <v>39</v>
      </c>
      <c r="AG54" s="13" t="n">
        <v>10</v>
      </c>
      <c r="AJ54" s="29" t="s">
        <v>131</v>
      </c>
    </row>
    <row r="55" customFormat="false" ht="14.65" hidden="false" customHeight="false" outlineLevel="0" collapsed="false">
      <c r="A55" s="29" t="n">
        <v>53</v>
      </c>
      <c r="B55" s="28"/>
      <c r="C55" s="29" t="s">
        <v>606</v>
      </c>
      <c r="D55" s="29" t="s">
        <v>606</v>
      </c>
      <c r="E55" s="29" t="s">
        <v>85</v>
      </c>
      <c r="F55" s="30" t="n">
        <v>1124</v>
      </c>
      <c r="G55" s="31" t="n">
        <v>98</v>
      </c>
      <c r="H55" s="31" t="n">
        <v>1200</v>
      </c>
      <c r="I55" s="30" t="n">
        <v>93.67</v>
      </c>
      <c r="J55" s="32" t="n">
        <v>115</v>
      </c>
      <c r="K55" s="13" t="n">
        <v>11</v>
      </c>
      <c r="L55" s="32" t="n">
        <v>131</v>
      </c>
      <c r="M55" s="13" t="n">
        <v>12</v>
      </c>
      <c r="N55" s="32" t="n">
        <v>105</v>
      </c>
      <c r="O55" s="13" t="n">
        <v>9</v>
      </c>
      <c r="P55" s="32" t="n">
        <v>77</v>
      </c>
      <c r="Q55" s="13" t="n">
        <v>7</v>
      </c>
      <c r="R55" s="32" t="n">
        <v>72</v>
      </c>
      <c r="S55" s="13" t="n">
        <v>10</v>
      </c>
      <c r="T55" s="32" t="n">
        <v>8</v>
      </c>
      <c r="U55" s="13" t="n">
        <v>1</v>
      </c>
      <c r="V55" s="32" t="n">
        <v>35</v>
      </c>
      <c r="W55" s="13" t="n">
        <v>3</v>
      </c>
      <c r="X55" s="32" t="n">
        <v>106</v>
      </c>
      <c r="Y55" s="13" t="n">
        <v>8</v>
      </c>
      <c r="Z55" s="32" t="n">
        <v>69</v>
      </c>
      <c r="AA55" s="13" t="n">
        <v>8</v>
      </c>
      <c r="AB55" s="32" t="n">
        <v>158</v>
      </c>
      <c r="AC55" s="13" t="n">
        <v>11</v>
      </c>
      <c r="AD55" s="32" t="n">
        <v>169</v>
      </c>
      <c r="AE55" s="13" t="n">
        <v>11</v>
      </c>
      <c r="AF55" s="32" t="n">
        <v>79</v>
      </c>
      <c r="AG55" s="13" t="n">
        <v>7</v>
      </c>
      <c r="AJ55" s="29" t="s">
        <v>607</v>
      </c>
    </row>
    <row r="56" customFormat="false" ht="14.65" hidden="false" customHeight="false" outlineLevel="0" collapsed="false">
      <c r="A56" s="29" t="n">
        <v>54</v>
      </c>
      <c r="B56" s="28"/>
      <c r="C56" s="29" t="s">
        <v>126</v>
      </c>
      <c r="D56" s="29" t="s">
        <v>127</v>
      </c>
      <c r="E56" s="29" t="s">
        <v>85</v>
      </c>
      <c r="F56" s="30" t="n">
        <v>1094.7</v>
      </c>
      <c r="G56" s="31" t="n">
        <v>138</v>
      </c>
      <c r="H56" s="31" t="n">
        <v>1000</v>
      </c>
      <c r="I56" s="30" t="n">
        <v>109.47</v>
      </c>
      <c r="J56" s="32" t="n">
        <v>123.6</v>
      </c>
      <c r="K56" s="13" t="n">
        <v>12</v>
      </c>
      <c r="L56" s="32" t="n">
        <v>108.3</v>
      </c>
      <c r="M56" s="13" t="n">
        <v>14</v>
      </c>
      <c r="N56" s="32" t="n">
        <v>106.5</v>
      </c>
      <c r="O56" s="13" t="n">
        <v>14</v>
      </c>
      <c r="P56" s="32" t="n">
        <v>67.5</v>
      </c>
      <c r="Q56" s="13" t="n">
        <v>11</v>
      </c>
      <c r="R56" s="32" t="n">
        <v>79.5</v>
      </c>
      <c r="S56" s="13" t="n">
        <v>12</v>
      </c>
      <c r="T56" s="32" t="n">
        <v>64.9</v>
      </c>
      <c r="U56" s="13" t="n">
        <v>10</v>
      </c>
      <c r="V56" s="32" t="n">
        <v>98.9</v>
      </c>
      <c r="W56" s="13" t="n">
        <v>12</v>
      </c>
      <c r="X56" s="32" t="n">
        <v>102.1</v>
      </c>
      <c r="Y56" s="13" t="n">
        <v>12</v>
      </c>
      <c r="Z56" s="32" t="n">
        <v>96.9</v>
      </c>
      <c r="AA56" s="13" t="n">
        <v>11</v>
      </c>
      <c r="AB56" s="32" t="n">
        <v>95.8</v>
      </c>
      <c r="AC56" s="13" t="n">
        <v>13</v>
      </c>
      <c r="AD56" s="32" t="n">
        <v>91.2</v>
      </c>
      <c r="AE56" s="13" t="n">
        <v>9</v>
      </c>
      <c r="AF56" s="32" t="n">
        <v>59.5</v>
      </c>
      <c r="AG56" s="13" t="n">
        <v>8</v>
      </c>
      <c r="AJ56" s="29" t="s">
        <v>128</v>
      </c>
    </row>
    <row r="57" customFormat="false" ht="14.65" hidden="false" customHeight="false" outlineLevel="0" collapsed="false">
      <c r="A57" s="29" t="n">
        <v>55</v>
      </c>
      <c r="B57" s="28"/>
      <c r="C57" s="29" t="s">
        <v>371</v>
      </c>
      <c r="D57" s="29" t="s">
        <v>372</v>
      </c>
      <c r="E57" s="29" t="s">
        <v>307</v>
      </c>
      <c r="F57" s="30" t="n">
        <v>1094.4</v>
      </c>
      <c r="G57" s="31" t="n">
        <v>154</v>
      </c>
      <c r="H57" s="31" t="n">
        <v>1500</v>
      </c>
      <c r="I57" s="30" t="n">
        <v>72.96</v>
      </c>
      <c r="J57" s="32" t="n">
        <v>87.4</v>
      </c>
      <c r="K57" s="13" t="n">
        <v>14</v>
      </c>
      <c r="L57" s="32" t="n">
        <v>161.2</v>
      </c>
      <c r="M57" s="13" t="n">
        <v>17</v>
      </c>
      <c r="N57" s="32" t="n">
        <v>94.4</v>
      </c>
      <c r="O57" s="13" t="n">
        <v>10</v>
      </c>
      <c r="P57" s="32" t="n">
        <v>43.4</v>
      </c>
      <c r="Q57" s="13" t="n">
        <v>8</v>
      </c>
      <c r="R57" s="32" t="n">
        <v>79</v>
      </c>
      <c r="S57" s="13" t="n">
        <v>16</v>
      </c>
      <c r="T57" s="32" t="n">
        <v>104.4</v>
      </c>
      <c r="U57" s="13" t="n">
        <v>16</v>
      </c>
      <c r="V57" s="32" t="n">
        <v>155</v>
      </c>
      <c r="W57" s="13" t="n">
        <v>17</v>
      </c>
      <c r="X57" s="32" t="n">
        <v>87</v>
      </c>
      <c r="Y57" s="13" t="n">
        <v>17</v>
      </c>
      <c r="Z57" s="32" t="n">
        <v>144.6</v>
      </c>
      <c r="AA57" s="13" t="n">
        <v>20</v>
      </c>
      <c r="AB57" s="32" t="n">
        <v>111.6</v>
      </c>
      <c r="AC57" s="13" t="n">
        <v>12</v>
      </c>
      <c r="AD57" s="32" t="n">
        <v>26.4</v>
      </c>
      <c r="AE57" s="13" t="n">
        <v>7</v>
      </c>
      <c r="AF57" s="32" t="n">
        <v>0</v>
      </c>
      <c r="AG57" s="13" t="n">
        <v>0</v>
      </c>
      <c r="AJ57" s="29" t="s">
        <v>373</v>
      </c>
    </row>
    <row r="58" customFormat="false" ht="14.65" hidden="false" customHeight="false" outlineLevel="0" collapsed="false">
      <c r="A58" s="29" t="n">
        <v>56</v>
      </c>
      <c r="B58" s="28"/>
      <c r="C58" s="29" t="s">
        <v>349</v>
      </c>
      <c r="D58" s="29" t="s">
        <v>350</v>
      </c>
      <c r="E58" s="29" t="s">
        <v>351</v>
      </c>
      <c r="F58" s="30" t="n">
        <v>1088</v>
      </c>
      <c r="G58" s="31" t="n">
        <v>190</v>
      </c>
      <c r="H58" s="31" t="n">
        <v>1147</v>
      </c>
      <c r="I58" s="30" t="n">
        <v>94.86</v>
      </c>
      <c r="J58" s="32" t="n">
        <v>139</v>
      </c>
      <c r="K58" s="13" t="n">
        <v>22</v>
      </c>
      <c r="L58" s="32" t="n">
        <v>101</v>
      </c>
      <c r="M58" s="13" t="n">
        <v>19</v>
      </c>
      <c r="N58" s="32" t="n">
        <v>110</v>
      </c>
      <c r="O58" s="13" t="n">
        <v>19</v>
      </c>
      <c r="P58" s="32" t="n">
        <v>66</v>
      </c>
      <c r="Q58" s="13" t="n">
        <v>14</v>
      </c>
      <c r="R58" s="32" t="n">
        <v>63</v>
      </c>
      <c r="S58" s="13" t="n">
        <v>11</v>
      </c>
      <c r="T58" s="32" t="n">
        <v>99</v>
      </c>
      <c r="U58" s="13" t="n">
        <v>17</v>
      </c>
      <c r="V58" s="32" t="n">
        <v>74</v>
      </c>
      <c r="W58" s="13" t="n">
        <v>12</v>
      </c>
      <c r="X58" s="32" t="n">
        <v>102</v>
      </c>
      <c r="Y58" s="13" t="n">
        <v>21</v>
      </c>
      <c r="Z58" s="32" t="n">
        <v>70</v>
      </c>
      <c r="AA58" s="13" t="n">
        <v>14</v>
      </c>
      <c r="AB58" s="32" t="n">
        <v>72</v>
      </c>
      <c r="AC58" s="13" t="n">
        <v>12</v>
      </c>
      <c r="AD58" s="32" t="n">
        <v>134</v>
      </c>
      <c r="AE58" s="13" t="n">
        <v>17</v>
      </c>
      <c r="AF58" s="32" t="n">
        <v>58</v>
      </c>
      <c r="AG58" s="13" t="n">
        <v>12</v>
      </c>
      <c r="AJ58" s="29" t="s">
        <v>352</v>
      </c>
    </row>
    <row r="59" customFormat="false" ht="14.65" hidden="false" customHeight="false" outlineLevel="0" collapsed="false">
      <c r="A59" s="29" t="n">
        <v>57</v>
      </c>
      <c r="B59" s="28" t="s">
        <v>138</v>
      </c>
      <c r="C59" s="29" t="s">
        <v>423</v>
      </c>
      <c r="D59" s="29" t="s">
        <v>424</v>
      </c>
      <c r="E59" s="29" t="s">
        <v>344</v>
      </c>
      <c r="F59" s="30" t="n">
        <v>1061.5</v>
      </c>
      <c r="G59" s="31" t="n">
        <v>181</v>
      </c>
      <c r="H59" s="31" t="n">
        <v>1000</v>
      </c>
      <c r="I59" s="30" t="n">
        <v>106.15</v>
      </c>
      <c r="J59" s="32" t="n">
        <v>83</v>
      </c>
      <c r="K59" s="13" t="n">
        <v>15</v>
      </c>
      <c r="L59" s="32" t="n">
        <v>87.4</v>
      </c>
      <c r="M59" s="13" t="n">
        <v>16</v>
      </c>
      <c r="N59" s="32" t="n">
        <v>89</v>
      </c>
      <c r="O59" s="13" t="n">
        <v>14</v>
      </c>
      <c r="P59" s="32" t="n">
        <v>37.8</v>
      </c>
      <c r="Q59" s="13" t="n">
        <v>6</v>
      </c>
      <c r="R59" s="32" t="n">
        <v>49</v>
      </c>
      <c r="S59" s="13" t="n">
        <v>10</v>
      </c>
      <c r="T59" s="32" t="n">
        <v>102</v>
      </c>
      <c r="U59" s="13" t="n">
        <v>17</v>
      </c>
      <c r="V59" s="32" t="n">
        <v>128.1</v>
      </c>
      <c r="W59" s="13" t="n">
        <v>23</v>
      </c>
      <c r="X59" s="32" t="n">
        <v>86.8</v>
      </c>
      <c r="Y59" s="13" t="n">
        <v>12</v>
      </c>
      <c r="Z59" s="32" t="n">
        <v>129.1</v>
      </c>
      <c r="AA59" s="13" t="n">
        <v>21</v>
      </c>
      <c r="AB59" s="32" t="n">
        <v>94.4</v>
      </c>
      <c r="AC59" s="13" t="n">
        <v>15</v>
      </c>
      <c r="AD59" s="32" t="n">
        <v>92.2</v>
      </c>
      <c r="AE59" s="13" t="n">
        <v>19</v>
      </c>
      <c r="AF59" s="32" t="n">
        <v>82.7</v>
      </c>
      <c r="AG59" s="13" t="n">
        <v>13</v>
      </c>
      <c r="AJ59" s="29" t="s">
        <v>425</v>
      </c>
    </row>
    <row r="60" customFormat="false" ht="14.65" hidden="false" customHeight="false" outlineLevel="0" collapsed="false">
      <c r="A60" s="29" t="n">
        <v>58</v>
      </c>
      <c r="B60" s="28"/>
      <c r="C60" s="29" t="s">
        <v>608</v>
      </c>
      <c r="D60" s="29" t="s">
        <v>609</v>
      </c>
      <c r="E60" s="29" t="s">
        <v>457</v>
      </c>
      <c r="F60" s="30" t="n">
        <v>1048.1</v>
      </c>
      <c r="G60" s="31" t="n">
        <v>135</v>
      </c>
      <c r="H60" s="31" t="n">
        <v>2000</v>
      </c>
      <c r="I60" s="30" t="n">
        <v>52.4</v>
      </c>
      <c r="J60" s="32" t="n">
        <v>60.4</v>
      </c>
      <c r="K60" s="13" t="n">
        <v>12</v>
      </c>
      <c r="L60" s="32" t="n">
        <v>63</v>
      </c>
      <c r="M60" s="13" t="n">
        <v>11</v>
      </c>
      <c r="N60" s="32" t="n">
        <v>47.9</v>
      </c>
      <c r="O60" s="13" t="n">
        <v>6</v>
      </c>
      <c r="P60" s="32" t="n">
        <v>94.4</v>
      </c>
      <c r="Q60" s="13" t="n">
        <v>14</v>
      </c>
      <c r="R60" s="32" t="n">
        <v>90.5</v>
      </c>
      <c r="S60" s="13" t="n">
        <v>13</v>
      </c>
      <c r="T60" s="32" t="n">
        <v>44.5</v>
      </c>
      <c r="U60" s="13" t="n">
        <v>7</v>
      </c>
      <c r="V60" s="32" t="n">
        <v>128.5</v>
      </c>
      <c r="W60" s="13" t="n">
        <v>15</v>
      </c>
      <c r="X60" s="32" t="n">
        <v>220.7</v>
      </c>
      <c r="Y60" s="13" t="n">
        <v>19</v>
      </c>
      <c r="Z60" s="32" t="n">
        <v>92.7</v>
      </c>
      <c r="AA60" s="13" t="n">
        <v>10</v>
      </c>
      <c r="AB60" s="32" t="n">
        <v>60.8</v>
      </c>
      <c r="AC60" s="13" t="n">
        <v>8</v>
      </c>
      <c r="AD60" s="32" t="n">
        <v>79.4</v>
      </c>
      <c r="AE60" s="13" t="n">
        <v>10</v>
      </c>
      <c r="AF60" s="32" t="n">
        <v>65.3</v>
      </c>
      <c r="AG60" s="13" t="n">
        <v>10</v>
      </c>
      <c r="AJ60" s="29" t="s">
        <v>610</v>
      </c>
    </row>
    <row r="61" customFormat="false" ht="14.65" hidden="false" customHeight="false" outlineLevel="0" collapsed="false">
      <c r="A61" s="29" t="n">
        <v>59</v>
      </c>
      <c r="B61" s="28"/>
      <c r="C61" s="29" t="s">
        <v>328</v>
      </c>
      <c r="D61" s="29" t="s">
        <v>329</v>
      </c>
      <c r="E61" s="29"/>
      <c r="F61" s="30" t="n">
        <v>1047.7</v>
      </c>
      <c r="G61" s="31" t="n">
        <v>172</v>
      </c>
      <c r="H61" s="31" t="n">
        <v>1800</v>
      </c>
      <c r="I61" s="30" t="n">
        <v>58.21</v>
      </c>
      <c r="J61" s="32" t="n">
        <v>108.3</v>
      </c>
      <c r="K61" s="13" t="n">
        <v>14</v>
      </c>
      <c r="L61" s="32" t="n">
        <v>144.1</v>
      </c>
      <c r="M61" s="13" t="n">
        <v>22</v>
      </c>
      <c r="N61" s="32" t="n">
        <v>151.5</v>
      </c>
      <c r="O61" s="13" t="n">
        <v>24</v>
      </c>
      <c r="P61" s="32" t="n">
        <v>101.6</v>
      </c>
      <c r="Q61" s="13" t="n">
        <v>17</v>
      </c>
      <c r="R61" s="32" t="n">
        <v>78.9</v>
      </c>
      <c r="S61" s="13" t="n">
        <v>12</v>
      </c>
      <c r="T61" s="32" t="n">
        <v>111.6</v>
      </c>
      <c r="U61" s="13" t="n">
        <v>19</v>
      </c>
      <c r="V61" s="32" t="n">
        <v>71.6</v>
      </c>
      <c r="W61" s="13" t="n">
        <v>11</v>
      </c>
      <c r="X61" s="32" t="n">
        <v>116.1</v>
      </c>
      <c r="Y61" s="13" t="n">
        <v>21</v>
      </c>
      <c r="Z61" s="32" t="n">
        <v>54.5</v>
      </c>
      <c r="AA61" s="13" t="n">
        <v>15</v>
      </c>
      <c r="AB61" s="32" t="n">
        <v>34.7</v>
      </c>
      <c r="AC61" s="13" t="n">
        <v>7</v>
      </c>
      <c r="AD61" s="32" t="n">
        <v>25.8</v>
      </c>
      <c r="AE61" s="13" t="n">
        <v>3</v>
      </c>
      <c r="AF61" s="32" t="n">
        <v>49</v>
      </c>
      <c r="AG61" s="13" t="n">
        <v>7</v>
      </c>
      <c r="AJ61" s="29" t="s">
        <v>330</v>
      </c>
    </row>
    <row r="62" customFormat="false" ht="14.65" hidden="false" customHeight="false" outlineLevel="0" collapsed="false">
      <c r="A62" s="29" t="n">
        <v>60</v>
      </c>
      <c r="B62" s="28" t="s">
        <v>138</v>
      </c>
      <c r="C62" s="29" t="s">
        <v>401</v>
      </c>
      <c r="D62" s="29" t="s">
        <v>402</v>
      </c>
      <c r="E62" s="29" t="s">
        <v>403</v>
      </c>
      <c r="F62" s="30" t="n">
        <v>1035.8</v>
      </c>
      <c r="G62" s="31" t="n">
        <v>190</v>
      </c>
      <c r="H62" s="31" t="n">
        <v>1000</v>
      </c>
      <c r="I62" s="30" t="n">
        <v>103.58</v>
      </c>
      <c r="J62" s="32" t="n">
        <v>85</v>
      </c>
      <c r="K62" s="13" t="n">
        <v>18</v>
      </c>
      <c r="L62" s="32" t="n">
        <v>85.5</v>
      </c>
      <c r="M62" s="13" t="n">
        <v>18</v>
      </c>
      <c r="N62" s="32" t="n">
        <v>70.3</v>
      </c>
      <c r="O62" s="13" t="n">
        <v>15</v>
      </c>
      <c r="P62" s="32" t="n">
        <v>86.5</v>
      </c>
      <c r="Q62" s="13" t="n">
        <v>16</v>
      </c>
      <c r="R62" s="32" t="n">
        <v>85.5</v>
      </c>
      <c r="S62" s="13" t="n">
        <v>16</v>
      </c>
      <c r="T62" s="32" t="n">
        <v>90</v>
      </c>
      <c r="U62" s="13" t="n">
        <v>16</v>
      </c>
      <c r="V62" s="32" t="n">
        <v>66</v>
      </c>
      <c r="W62" s="13" t="n">
        <v>12</v>
      </c>
      <c r="X62" s="32" t="n">
        <v>101</v>
      </c>
      <c r="Y62" s="13" t="n">
        <v>17</v>
      </c>
      <c r="Z62" s="32" t="n">
        <v>87.5</v>
      </c>
      <c r="AA62" s="13" t="n">
        <v>15</v>
      </c>
      <c r="AB62" s="32" t="n">
        <v>100.5</v>
      </c>
      <c r="AC62" s="13" t="n">
        <v>17</v>
      </c>
      <c r="AD62" s="32" t="n">
        <v>102</v>
      </c>
      <c r="AE62" s="13" t="n">
        <v>18</v>
      </c>
      <c r="AF62" s="32" t="n">
        <v>76</v>
      </c>
      <c r="AG62" s="13" t="n">
        <v>12</v>
      </c>
      <c r="AJ62" s="29" t="s">
        <v>404</v>
      </c>
    </row>
    <row r="63" customFormat="false" ht="14.65" hidden="false" customHeight="false" outlineLevel="0" collapsed="false">
      <c r="A63" s="29" t="n">
        <v>61</v>
      </c>
      <c r="B63" s="28" t="s">
        <v>138</v>
      </c>
      <c r="C63" s="29" t="s">
        <v>365</v>
      </c>
      <c r="D63" s="29" t="s">
        <v>366</v>
      </c>
      <c r="E63" s="29"/>
      <c r="F63" s="30" t="n">
        <v>1032</v>
      </c>
      <c r="G63" s="31" t="n">
        <v>144</v>
      </c>
      <c r="H63" s="31" t="n">
        <v>1300</v>
      </c>
      <c r="I63" s="30" t="n">
        <v>79.38</v>
      </c>
      <c r="J63" s="32" t="n">
        <v>100.7</v>
      </c>
      <c r="K63" s="13" t="n">
        <v>16</v>
      </c>
      <c r="L63" s="32" t="n">
        <v>86.6</v>
      </c>
      <c r="M63" s="13" t="n">
        <v>12</v>
      </c>
      <c r="N63" s="32" t="n">
        <v>71.9</v>
      </c>
      <c r="O63" s="13" t="n">
        <v>11</v>
      </c>
      <c r="P63" s="32" t="n">
        <v>100.5</v>
      </c>
      <c r="Q63" s="13" t="n">
        <v>14</v>
      </c>
      <c r="R63" s="32" t="n">
        <v>89.4</v>
      </c>
      <c r="S63" s="13" t="n">
        <v>13</v>
      </c>
      <c r="T63" s="32" t="n">
        <v>103.1</v>
      </c>
      <c r="U63" s="13" t="n">
        <v>15</v>
      </c>
      <c r="V63" s="32" t="n">
        <v>215</v>
      </c>
      <c r="W63" s="13" t="n">
        <v>25</v>
      </c>
      <c r="X63" s="32" t="n">
        <v>93.5</v>
      </c>
      <c r="Y63" s="13" t="n">
        <v>13</v>
      </c>
      <c r="Z63" s="32" t="n">
        <v>56.2</v>
      </c>
      <c r="AA63" s="13" t="n">
        <v>6</v>
      </c>
      <c r="AB63" s="32" t="n">
        <v>36.2</v>
      </c>
      <c r="AC63" s="13" t="n">
        <v>6</v>
      </c>
      <c r="AD63" s="32" t="n">
        <v>60.7</v>
      </c>
      <c r="AE63" s="13" t="n">
        <v>10</v>
      </c>
      <c r="AF63" s="32" t="n">
        <v>18.2</v>
      </c>
      <c r="AG63" s="13" t="n">
        <v>3</v>
      </c>
      <c r="AJ63" s="29" t="s">
        <v>367</v>
      </c>
    </row>
    <row r="64" customFormat="false" ht="14.65" hidden="false" customHeight="false" outlineLevel="0" collapsed="false">
      <c r="A64" s="29" t="n">
        <v>62</v>
      </c>
      <c r="B64" s="28"/>
      <c r="C64" s="29" t="s">
        <v>405</v>
      </c>
      <c r="D64" s="29" t="s">
        <v>406</v>
      </c>
      <c r="E64" s="29" t="s">
        <v>314</v>
      </c>
      <c r="F64" s="30" t="n">
        <v>1023</v>
      </c>
      <c r="G64" s="31" t="n">
        <v>116</v>
      </c>
      <c r="H64" s="31" t="n">
        <v>2000</v>
      </c>
      <c r="I64" s="30" t="n">
        <v>51.15</v>
      </c>
      <c r="J64" s="32" t="n">
        <v>223</v>
      </c>
      <c r="K64" s="13" t="n">
        <v>20</v>
      </c>
      <c r="L64" s="32" t="n">
        <v>47</v>
      </c>
      <c r="M64" s="13" t="n">
        <v>10</v>
      </c>
      <c r="N64" s="32" t="n">
        <v>71</v>
      </c>
      <c r="O64" s="13" t="n">
        <v>8</v>
      </c>
      <c r="P64" s="32" t="n">
        <v>30</v>
      </c>
      <c r="Q64" s="13" t="n">
        <v>4</v>
      </c>
      <c r="R64" s="32" t="n">
        <v>155</v>
      </c>
      <c r="S64" s="13" t="n">
        <v>15</v>
      </c>
      <c r="T64" s="32" t="n">
        <v>100</v>
      </c>
      <c r="U64" s="13" t="n">
        <v>13</v>
      </c>
      <c r="V64" s="32" t="n">
        <v>42</v>
      </c>
      <c r="W64" s="13" t="n">
        <v>5</v>
      </c>
      <c r="X64" s="32" t="n">
        <v>118</v>
      </c>
      <c r="Y64" s="13" t="n">
        <v>16</v>
      </c>
      <c r="Z64" s="32" t="n">
        <v>105</v>
      </c>
      <c r="AA64" s="13" t="n">
        <v>13</v>
      </c>
      <c r="AB64" s="32" t="n">
        <v>57</v>
      </c>
      <c r="AC64" s="13" t="n">
        <v>5</v>
      </c>
      <c r="AD64" s="32" t="n">
        <v>30</v>
      </c>
      <c r="AE64" s="13" t="n">
        <v>2</v>
      </c>
      <c r="AF64" s="32" t="n">
        <v>45</v>
      </c>
      <c r="AG64" s="13" t="n">
        <v>5</v>
      </c>
      <c r="AJ64" s="29" t="s">
        <v>407</v>
      </c>
    </row>
    <row r="65" customFormat="false" ht="14.65" hidden="false" customHeight="false" outlineLevel="0" collapsed="false">
      <c r="A65" s="29" t="n">
        <v>63</v>
      </c>
      <c r="B65" s="28" t="s">
        <v>138</v>
      </c>
      <c r="C65" s="29" t="s">
        <v>413</v>
      </c>
      <c r="D65" s="29" t="s">
        <v>414</v>
      </c>
      <c r="E65" s="29" t="s">
        <v>273</v>
      </c>
      <c r="F65" s="30" t="n">
        <v>1007.8</v>
      </c>
      <c r="G65" s="31" t="n">
        <v>176</v>
      </c>
      <c r="H65" s="31" t="n">
        <v>1000</v>
      </c>
      <c r="I65" s="30" t="n">
        <v>100.78</v>
      </c>
      <c r="J65" s="32" t="n">
        <v>71</v>
      </c>
      <c r="K65" s="13" t="n">
        <v>15</v>
      </c>
      <c r="L65" s="32" t="n">
        <v>90</v>
      </c>
      <c r="M65" s="13" t="n">
        <v>18</v>
      </c>
      <c r="N65" s="32" t="n">
        <v>44.1</v>
      </c>
      <c r="O65" s="13" t="n">
        <v>10</v>
      </c>
      <c r="P65" s="32" t="n">
        <v>35</v>
      </c>
      <c r="Q65" s="13" t="n">
        <v>5</v>
      </c>
      <c r="R65" s="32" t="n">
        <v>91</v>
      </c>
      <c r="S65" s="13" t="n">
        <v>15</v>
      </c>
      <c r="T65" s="32" t="n">
        <v>76</v>
      </c>
      <c r="U65" s="13" t="n">
        <v>13</v>
      </c>
      <c r="V65" s="32" t="n">
        <v>82.1</v>
      </c>
      <c r="W65" s="13" t="n">
        <v>12</v>
      </c>
      <c r="X65" s="32" t="n">
        <v>104.3</v>
      </c>
      <c r="Y65" s="13" t="n">
        <v>16</v>
      </c>
      <c r="Z65" s="32" t="n">
        <v>96</v>
      </c>
      <c r="AA65" s="13" t="n">
        <v>15</v>
      </c>
      <c r="AB65" s="32" t="n">
        <v>118.1</v>
      </c>
      <c r="AC65" s="13" t="n">
        <v>21</v>
      </c>
      <c r="AD65" s="32" t="n">
        <v>112.2</v>
      </c>
      <c r="AE65" s="13" t="n">
        <v>21</v>
      </c>
      <c r="AF65" s="32" t="n">
        <v>88</v>
      </c>
      <c r="AG65" s="13" t="n">
        <v>15</v>
      </c>
      <c r="AJ65" s="29" t="s">
        <v>415</v>
      </c>
    </row>
    <row r="66" customFormat="false" ht="14.65" hidden="false" customHeight="false" outlineLevel="0" collapsed="false">
      <c r="A66" s="29" t="n">
        <v>64</v>
      </c>
      <c r="B66" s="28"/>
      <c r="C66" s="29" t="s">
        <v>462</v>
      </c>
      <c r="D66" s="29" t="s">
        <v>463</v>
      </c>
      <c r="E66" s="29" t="s">
        <v>464</v>
      </c>
      <c r="F66" s="30" t="n">
        <v>1005</v>
      </c>
      <c r="G66" s="31" t="n">
        <v>145</v>
      </c>
      <c r="H66" s="31" t="n">
        <v>1000</v>
      </c>
      <c r="I66" s="30" t="n">
        <v>100.5</v>
      </c>
      <c r="J66" s="32" t="n">
        <v>47</v>
      </c>
      <c r="K66" s="13" t="n">
        <v>6</v>
      </c>
      <c r="L66" s="32" t="n">
        <v>44</v>
      </c>
      <c r="M66" s="13" t="n">
        <v>6</v>
      </c>
      <c r="N66" s="32" t="n">
        <v>70</v>
      </c>
      <c r="O66" s="13" t="n">
        <v>10</v>
      </c>
      <c r="P66" s="32" t="n">
        <v>57</v>
      </c>
      <c r="Q66" s="13" t="n">
        <v>9</v>
      </c>
      <c r="R66" s="32" t="n">
        <v>105.5</v>
      </c>
      <c r="S66" s="13" t="n">
        <v>18</v>
      </c>
      <c r="T66" s="32" t="n">
        <v>89.5</v>
      </c>
      <c r="U66" s="13" t="n">
        <v>14</v>
      </c>
      <c r="V66" s="32" t="n">
        <v>102</v>
      </c>
      <c r="W66" s="13" t="n">
        <v>15</v>
      </c>
      <c r="X66" s="32" t="n">
        <v>117</v>
      </c>
      <c r="Y66" s="13" t="n">
        <v>15</v>
      </c>
      <c r="Z66" s="32" t="n">
        <v>91.5</v>
      </c>
      <c r="AA66" s="13" t="n">
        <v>12</v>
      </c>
      <c r="AB66" s="32" t="n">
        <v>94.5</v>
      </c>
      <c r="AC66" s="13" t="n">
        <v>14</v>
      </c>
      <c r="AD66" s="32" t="n">
        <v>100.5</v>
      </c>
      <c r="AE66" s="13" t="n">
        <v>14</v>
      </c>
      <c r="AF66" s="32" t="n">
        <v>86.5</v>
      </c>
      <c r="AG66" s="13" t="n">
        <v>12</v>
      </c>
      <c r="AJ66" s="29" t="s">
        <v>465</v>
      </c>
    </row>
    <row r="67" customFormat="false" ht="14.65" hidden="false" customHeight="false" outlineLevel="0" collapsed="false">
      <c r="A67" s="29" t="n">
        <v>65</v>
      </c>
      <c r="B67" s="28"/>
      <c r="C67" s="29" t="s">
        <v>506</v>
      </c>
      <c r="D67" s="29" t="s">
        <v>507</v>
      </c>
      <c r="E67" s="29" t="s">
        <v>508</v>
      </c>
      <c r="F67" s="30" t="n">
        <v>1000</v>
      </c>
      <c r="G67" s="31" t="n">
        <v>132</v>
      </c>
      <c r="H67" s="31" t="n">
        <v>1500</v>
      </c>
      <c r="I67" s="30" t="n">
        <v>66.67</v>
      </c>
      <c r="J67" s="32" t="n">
        <v>90</v>
      </c>
      <c r="K67" s="13" t="n">
        <v>10</v>
      </c>
      <c r="L67" s="32" t="n">
        <v>55</v>
      </c>
      <c r="M67" s="13" t="n">
        <v>8</v>
      </c>
      <c r="N67" s="32" t="n">
        <v>45</v>
      </c>
      <c r="O67" s="13" t="n">
        <v>7</v>
      </c>
      <c r="P67" s="32" t="n">
        <v>93</v>
      </c>
      <c r="Q67" s="13" t="n">
        <v>18</v>
      </c>
      <c r="R67" s="32" t="n">
        <v>98</v>
      </c>
      <c r="S67" s="13" t="n">
        <v>15</v>
      </c>
      <c r="T67" s="32" t="n">
        <v>102</v>
      </c>
      <c r="U67" s="13" t="n">
        <v>16</v>
      </c>
      <c r="V67" s="32" t="n">
        <v>68</v>
      </c>
      <c r="W67" s="13" t="n">
        <v>10</v>
      </c>
      <c r="X67" s="32" t="n">
        <v>87</v>
      </c>
      <c r="Y67" s="13" t="n">
        <v>12</v>
      </c>
      <c r="Z67" s="32" t="n">
        <v>75</v>
      </c>
      <c r="AA67" s="13" t="n">
        <v>8</v>
      </c>
      <c r="AB67" s="32" t="n">
        <v>45</v>
      </c>
      <c r="AC67" s="13" t="n">
        <v>6</v>
      </c>
      <c r="AD67" s="32" t="n">
        <v>75</v>
      </c>
      <c r="AE67" s="13" t="n">
        <v>10</v>
      </c>
      <c r="AF67" s="32" t="n">
        <v>167</v>
      </c>
      <c r="AG67" s="13" t="n">
        <v>12</v>
      </c>
      <c r="AJ67" s="29" t="s">
        <v>509</v>
      </c>
    </row>
    <row r="68" customFormat="false" ht="14.65" hidden="false" customHeight="false" outlineLevel="0" collapsed="false">
      <c r="A68" s="29" t="n">
        <v>66</v>
      </c>
      <c r="B68" s="28"/>
      <c r="C68" s="29" t="s">
        <v>157</v>
      </c>
      <c r="D68" s="29" t="s">
        <v>611</v>
      </c>
      <c r="E68" s="29"/>
      <c r="F68" s="30" t="n">
        <v>954</v>
      </c>
      <c r="G68" s="31" t="n">
        <v>144</v>
      </c>
      <c r="H68" s="31" t="n">
        <v>1800</v>
      </c>
      <c r="I68" s="30" t="n">
        <v>53</v>
      </c>
      <c r="J68" s="32" t="n">
        <v>104</v>
      </c>
      <c r="K68" s="13" t="n">
        <v>13</v>
      </c>
      <c r="L68" s="32" t="n">
        <v>92</v>
      </c>
      <c r="M68" s="13" t="n">
        <v>11</v>
      </c>
      <c r="N68" s="32" t="n">
        <v>74</v>
      </c>
      <c r="O68" s="13" t="n">
        <v>12</v>
      </c>
      <c r="P68" s="32" t="n">
        <v>70</v>
      </c>
      <c r="Q68" s="13" t="n">
        <v>12</v>
      </c>
      <c r="R68" s="32" t="n">
        <v>98</v>
      </c>
      <c r="S68" s="13" t="n">
        <v>15</v>
      </c>
      <c r="T68" s="32" t="n">
        <v>49</v>
      </c>
      <c r="U68" s="13" t="n">
        <v>9</v>
      </c>
      <c r="V68" s="32" t="n">
        <v>64</v>
      </c>
      <c r="W68" s="13" t="n">
        <v>11</v>
      </c>
      <c r="X68" s="32" t="n">
        <v>94</v>
      </c>
      <c r="Y68" s="13" t="n">
        <v>12</v>
      </c>
      <c r="Z68" s="32" t="n">
        <v>84</v>
      </c>
      <c r="AA68" s="13" t="n">
        <v>12</v>
      </c>
      <c r="AB68" s="32" t="n">
        <v>65</v>
      </c>
      <c r="AC68" s="13" t="n">
        <v>10</v>
      </c>
      <c r="AD68" s="32" t="n">
        <v>69</v>
      </c>
      <c r="AE68" s="13" t="n">
        <v>11</v>
      </c>
      <c r="AF68" s="32" t="n">
        <v>91</v>
      </c>
      <c r="AG68" s="13" t="n">
        <v>16</v>
      </c>
      <c r="AJ68" s="29" t="s">
        <v>159</v>
      </c>
    </row>
    <row r="69" customFormat="false" ht="14.65" hidden="false" customHeight="false" outlineLevel="0" collapsed="false">
      <c r="A69" s="29" t="n">
        <v>67</v>
      </c>
      <c r="B69" s="28" t="s">
        <v>138</v>
      </c>
      <c r="C69" s="29" t="s">
        <v>612</v>
      </c>
      <c r="D69" s="29" t="s">
        <v>613</v>
      </c>
      <c r="E69" s="29" t="s">
        <v>418</v>
      </c>
      <c r="F69" s="30" t="n">
        <v>951.4</v>
      </c>
      <c r="G69" s="31" t="n">
        <v>121</v>
      </c>
      <c r="H69" s="31" t="n">
        <v>480</v>
      </c>
      <c r="I69" s="30" t="n">
        <v>198.21</v>
      </c>
      <c r="J69" s="32" t="n">
        <v>16</v>
      </c>
      <c r="K69" s="13" t="n">
        <v>9</v>
      </c>
      <c r="L69" s="32" t="n">
        <v>74.8</v>
      </c>
      <c r="M69" s="13" t="n">
        <v>10</v>
      </c>
      <c r="N69" s="32" t="n">
        <v>39.7</v>
      </c>
      <c r="O69" s="13" t="n">
        <v>6</v>
      </c>
      <c r="P69" s="32" t="n">
        <v>35.4</v>
      </c>
      <c r="Q69" s="13" t="n">
        <v>6</v>
      </c>
      <c r="R69" s="32" t="n">
        <v>118.4</v>
      </c>
      <c r="S69" s="13" t="n">
        <v>15</v>
      </c>
      <c r="T69" s="32" t="n">
        <v>41.6</v>
      </c>
      <c r="U69" s="13" t="n">
        <v>4</v>
      </c>
      <c r="V69" s="32" t="n">
        <v>86.6</v>
      </c>
      <c r="W69" s="13" t="n">
        <v>10</v>
      </c>
      <c r="X69" s="32" t="n">
        <v>131.5</v>
      </c>
      <c r="Y69" s="13" t="n">
        <v>12</v>
      </c>
      <c r="Z69" s="32" t="n">
        <v>102.3</v>
      </c>
      <c r="AA69" s="13" t="n">
        <v>10</v>
      </c>
      <c r="AB69" s="32" t="n">
        <v>107</v>
      </c>
      <c r="AC69" s="13" t="n">
        <v>14</v>
      </c>
      <c r="AD69" s="32" t="n">
        <v>106.1</v>
      </c>
      <c r="AE69" s="13" t="n">
        <v>13</v>
      </c>
      <c r="AF69" s="32" t="n">
        <v>92</v>
      </c>
      <c r="AG69" s="13" t="n">
        <v>12</v>
      </c>
      <c r="AJ69" s="29" t="s">
        <v>614</v>
      </c>
    </row>
    <row r="70" customFormat="false" ht="14.65" hidden="false" customHeight="false" outlineLevel="0" collapsed="false">
      <c r="A70" s="29" t="n">
        <v>68</v>
      </c>
      <c r="B70" s="28"/>
      <c r="C70" s="29" t="s">
        <v>102</v>
      </c>
      <c r="D70" s="29" t="s">
        <v>244</v>
      </c>
      <c r="E70" s="29" t="s">
        <v>85</v>
      </c>
      <c r="F70" s="30" t="n">
        <v>951</v>
      </c>
      <c r="G70" s="31" t="n">
        <v>70</v>
      </c>
      <c r="H70" s="31" t="n">
        <v>2400</v>
      </c>
      <c r="I70" s="30" t="n">
        <v>39.63</v>
      </c>
      <c r="J70" s="32" t="n">
        <v>95.5</v>
      </c>
      <c r="K70" s="13" t="n">
        <v>7</v>
      </c>
      <c r="L70" s="32" t="n">
        <v>94</v>
      </c>
      <c r="M70" s="13" t="n">
        <v>8</v>
      </c>
      <c r="N70" s="32" t="n">
        <v>61.5</v>
      </c>
      <c r="O70" s="13" t="n">
        <v>5</v>
      </c>
      <c r="P70" s="32" t="n">
        <v>51</v>
      </c>
      <c r="Q70" s="13" t="n">
        <v>4</v>
      </c>
      <c r="R70" s="32" t="n">
        <v>69</v>
      </c>
      <c r="S70" s="13" t="n">
        <v>6</v>
      </c>
      <c r="T70" s="32" t="n">
        <v>84</v>
      </c>
      <c r="U70" s="13" t="n">
        <v>7</v>
      </c>
      <c r="V70" s="32" t="n">
        <v>35</v>
      </c>
      <c r="W70" s="13" t="n">
        <v>3</v>
      </c>
      <c r="X70" s="32" t="n">
        <v>107</v>
      </c>
      <c r="Y70" s="13" t="n">
        <v>7</v>
      </c>
      <c r="Z70" s="32" t="n">
        <v>39</v>
      </c>
      <c r="AA70" s="13" t="n">
        <v>3</v>
      </c>
      <c r="AB70" s="32" t="n">
        <v>115</v>
      </c>
      <c r="AC70" s="13" t="n">
        <v>8</v>
      </c>
      <c r="AD70" s="32" t="n">
        <v>87</v>
      </c>
      <c r="AE70" s="13" t="n">
        <v>6</v>
      </c>
      <c r="AF70" s="32" t="n">
        <v>113</v>
      </c>
      <c r="AG70" s="13" t="n">
        <v>6</v>
      </c>
      <c r="AJ70" s="29" t="s">
        <v>104</v>
      </c>
    </row>
    <row r="71" customFormat="false" ht="14.65" hidden="false" customHeight="false" outlineLevel="0" collapsed="false">
      <c r="A71" s="29" t="n">
        <v>69</v>
      </c>
      <c r="B71" s="28"/>
      <c r="C71" s="29" t="s">
        <v>175</v>
      </c>
      <c r="D71" s="29" t="s">
        <v>615</v>
      </c>
      <c r="E71" s="29" t="s">
        <v>85</v>
      </c>
      <c r="F71" s="30" t="n">
        <v>907</v>
      </c>
      <c r="G71" s="31" t="n">
        <v>154</v>
      </c>
      <c r="H71" s="31" t="n">
        <v>365</v>
      </c>
      <c r="I71" s="30" t="n">
        <v>248.49</v>
      </c>
      <c r="J71" s="32" t="n">
        <v>50</v>
      </c>
      <c r="K71" s="13" t="n">
        <v>7</v>
      </c>
      <c r="L71" s="32" t="n">
        <v>37</v>
      </c>
      <c r="M71" s="13" t="n">
        <v>9</v>
      </c>
      <c r="N71" s="32" t="n">
        <v>77.5</v>
      </c>
      <c r="O71" s="13" t="n">
        <v>11</v>
      </c>
      <c r="P71" s="32" t="n">
        <v>95.5</v>
      </c>
      <c r="Q71" s="13" t="n">
        <v>15</v>
      </c>
      <c r="R71" s="32" t="n">
        <v>77</v>
      </c>
      <c r="S71" s="13" t="n">
        <v>9</v>
      </c>
      <c r="T71" s="32" t="n">
        <v>62</v>
      </c>
      <c r="U71" s="13" t="n">
        <v>10</v>
      </c>
      <c r="V71" s="32" t="n">
        <v>102</v>
      </c>
      <c r="W71" s="13" t="n">
        <v>15</v>
      </c>
      <c r="X71" s="32" t="n">
        <v>81</v>
      </c>
      <c r="Y71" s="13" t="n">
        <v>15</v>
      </c>
      <c r="Z71" s="32" t="n">
        <v>73</v>
      </c>
      <c r="AA71" s="13" t="n">
        <v>11</v>
      </c>
      <c r="AB71" s="32" t="n">
        <v>61</v>
      </c>
      <c r="AC71" s="13" t="n">
        <v>19</v>
      </c>
      <c r="AD71" s="32" t="n">
        <v>99</v>
      </c>
      <c r="AE71" s="13" t="n">
        <v>21</v>
      </c>
      <c r="AF71" s="32" t="n">
        <v>92</v>
      </c>
      <c r="AG71" s="13" t="n">
        <v>12</v>
      </c>
      <c r="AJ71" s="29" t="s">
        <v>177</v>
      </c>
    </row>
    <row r="72" customFormat="false" ht="14.65" hidden="false" customHeight="false" outlineLevel="0" collapsed="false">
      <c r="A72" s="29" t="n">
        <v>70</v>
      </c>
      <c r="B72" s="28"/>
      <c r="C72" s="29" t="s">
        <v>316</v>
      </c>
      <c r="D72" s="29" t="s">
        <v>616</v>
      </c>
      <c r="E72" s="29" t="s">
        <v>318</v>
      </c>
      <c r="F72" s="30" t="n">
        <v>843</v>
      </c>
      <c r="G72" s="31" t="n">
        <v>104</v>
      </c>
      <c r="H72" s="31" t="n">
        <v>843</v>
      </c>
      <c r="I72" s="30" t="n">
        <v>100</v>
      </c>
      <c r="J72" s="32" t="n">
        <v>162</v>
      </c>
      <c r="K72" s="13" t="n">
        <v>13</v>
      </c>
      <c r="L72" s="32" t="n">
        <v>127</v>
      </c>
      <c r="M72" s="13" t="n">
        <v>13</v>
      </c>
      <c r="N72" s="32" t="n">
        <v>42</v>
      </c>
      <c r="O72" s="13" t="n">
        <v>8</v>
      </c>
      <c r="P72" s="32" t="n">
        <v>56</v>
      </c>
      <c r="Q72" s="13" t="n">
        <v>8</v>
      </c>
      <c r="R72" s="32" t="n">
        <v>0</v>
      </c>
      <c r="S72" s="13" t="n">
        <v>0</v>
      </c>
      <c r="T72" s="32" t="n">
        <v>5</v>
      </c>
      <c r="U72" s="13" t="n">
        <v>2</v>
      </c>
      <c r="V72" s="32" t="n">
        <v>128</v>
      </c>
      <c r="W72" s="13" t="n">
        <v>18</v>
      </c>
      <c r="X72" s="32" t="n">
        <v>14</v>
      </c>
      <c r="Y72" s="13" t="n">
        <v>2</v>
      </c>
      <c r="Z72" s="32" t="n">
        <v>60</v>
      </c>
      <c r="AA72" s="13" t="n">
        <v>11</v>
      </c>
      <c r="AB72" s="32" t="n">
        <v>73</v>
      </c>
      <c r="AC72" s="13" t="n">
        <v>7</v>
      </c>
      <c r="AD72" s="32" t="n">
        <v>104</v>
      </c>
      <c r="AE72" s="13" t="n">
        <v>13</v>
      </c>
      <c r="AF72" s="32" t="n">
        <v>72</v>
      </c>
      <c r="AG72" s="13" t="n">
        <v>9</v>
      </c>
      <c r="AJ72" s="29" t="s">
        <v>319</v>
      </c>
    </row>
    <row r="73" customFormat="false" ht="14.65" hidden="false" customHeight="false" outlineLevel="0" collapsed="false">
      <c r="A73" s="29" t="n">
        <v>71</v>
      </c>
      <c r="B73" s="28"/>
      <c r="C73" s="29" t="s">
        <v>114</v>
      </c>
      <c r="D73" s="29" t="s">
        <v>115</v>
      </c>
      <c r="E73" s="29" t="s">
        <v>85</v>
      </c>
      <c r="F73" s="30" t="n">
        <v>831.5</v>
      </c>
      <c r="G73" s="31" t="n">
        <v>127</v>
      </c>
      <c r="H73" s="31" t="n">
        <v>1200</v>
      </c>
      <c r="I73" s="30" t="n">
        <v>69.29</v>
      </c>
      <c r="J73" s="32" t="n">
        <v>60.6</v>
      </c>
      <c r="K73" s="13" t="n">
        <v>11</v>
      </c>
      <c r="L73" s="32" t="n">
        <v>66.7</v>
      </c>
      <c r="M73" s="13" t="n">
        <v>12</v>
      </c>
      <c r="N73" s="32" t="n">
        <v>39</v>
      </c>
      <c r="O73" s="13" t="n">
        <v>5</v>
      </c>
      <c r="P73" s="32" t="n">
        <v>162</v>
      </c>
      <c r="Q73" s="13" t="n">
        <v>18</v>
      </c>
      <c r="R73" s="32" t="n">
        <v>81.9</v>
      </c>
      <c r="S73" s="13" t="n">
        <v>9</v>
      </c>
      <c r="T73" s="32" t="n">
        <v>19.5</v>
      </c>
      <c r="U73" s="13" t="n">
        <v>6</v>
      </c>
      <c r="V73" s="32" t="n">
        <v>65.4</v>
      </c>
      <c r="W73" s="13" t="n">
        <v>14</v>
      </c>
      <c r="X73" s="32" t="n">
        <v>71.8</v>
      </c>
      <c r="Y73" s="13" t="n">
        <v>11</v>
      </c>
      <c r="Z73" s="32" t="n">
        <v>86.7</v>
      </c>
      <c r="AA73" s="13" t="n">
        <v>11</v>
      </c>
      <c r="AB73" s="32" t="n">
        <v>111</v>
      </c>
      <c r="AC73" s="13" t="n">
        <v>14</v>
      </c>
      <c r="AD73" s="32" t="n">
        <v>28.8</v>
      </c>
      <c r="AE73" s="13" t="n">
        <v>7</v>
      </c>
      <c r="AF73" s="32" t="n">
        <v>38.1</v>
      </c>
      <c r="AG73" s="13" t="n">
        <v>9</v>
      </c>
      <c r="AJ73" s="29" t="s">
        <v>116</v>
      </c>
    </row>
    <row r="74" customFormat="false" ht="14.65" hidden="false" customHeight="false" outlineLevel="0" collapsed="false">
      <c r="A74" s="29" t="n">
        <v>72</v>
      </c>
      <c r="B74" s="28"/>
      <c r="C74" s="29" t="s">
        <v>163</v>
      </c>
      <c r="D74" s="29" t="s">
        <v>164</v>
      </c>
      <c r="E74" s="29" t="s">
        <v>85</v>
      </c>
      <c r="F74" s="30" t="n">
        <v>824.2</v>
      </c>
      <c r="G74" s="31" t="n">
        <v>63</v>
      </c>
      <c r="H74" s="31" t="n">
        <v>610</v>
      </c>
      <c r="I74" s="30" t="n">
        <v>135.11</v>
      </c>
      <c r="J74" s="32" t="n">
        <v>0</v>
      </c>
      <c r="K74" s="13" t="n">
        <v>0</v>
      </c>
      <c r="L74" s="32" t="n">
        <v>5</v>
      </c>
      <c r="M74" s="13" t="n">
        <v>1</v>
      </c>
      <c r="N74" s="32" t="n">
        <v>0</v>
      </c>
      <c r="O74" s="13" t="n">
        <v>0</v>
      </c>
      <c r="P74" s="32" t="n">
        <v>0</v>
      </c>
      <c r="Q74" s="13" t="n">
        <v>0</v>
      </c>
      <c r="R74" s="32" t="n">
        <v>15</v>
      </c>
      <c r="S74" s="13" t="n">
        <v>3</v>
      </c>
      <c r="T74" s="32" t="n">
        <v>107.7</v>
      </c>
      <c r="U74" s="13" t="n">
        <v>11</v>
      </c>
      <c r="V74" s="32" t="n">
        <v>56</v>
      </c>
      <c r="W74" s="13" t="n">
        <v>6</v>
      </c>
      <c r="X74" s="32" t="n">
        <v>48</v>
      </c>
      <c r="Y74" s="13" t="n">
        <v>5</v>
      </c>
      <c r="Z74" s="32" t="n">
        <v>99.5</v>
      </c>
      <c r="AA74" s="13" t="n">
        <v>6</v>
      </c>
      <c r="AB74" s="32" t="n">
        <v>207</v>
      </c>
      <c r="AC74" s="13" t="n">
        <v>15</v>
      </c>
      <c r="AD74" s="32" t="n">
        <v>230</v>
      </c>
      <c r="AE74" s="13" t="n">
        <v>12</v>
      </c>
      <c r="AF74" s="32" t="n">
        <v>56</v>
      </c>
      <c r="AG74" s="13" t="n">
        <v>4</v>
      </c>
      <c r="AJ74" s="29" t="s">
        <v>165</v>
      </c>
    </row>
    <row r="75" customFormat="false" ht="14.65" hidden="false" customHeight="false" outlineLevel="0" collapsed="false">
      <c r="A75" s="29" t="n">
        <v>73</v>
      </c>
      <c r="B75" s="28" t="s">
        <v>138</v>
      </c>
      <c r="C75" s="29" t="s">
        <v>447</v>
      </c>
      <c r="D75" s="29" t="s">
        <v>448</v>
      </c>
      <c r="E75" s="29" t="s">
        <v>449</v>
      </c>
      <c r="F75" s="30" t="n">
        <v>788</v>
      </c>
      <c r="G75" s="31" t="n">
        <v>181</v>
      </c>
      <c r="H75" s="31" t="n">
        <v>700</v>
      </c>
      <c r="I75" s="30" t="n">
        <v>112.57</v>
      </c>
      <c r="J75" s="32" t="n">
        <v>93</v>
      </c>
      <c r="K75" s="13" t="n">
        <v>20</v>
      </c>
      <c r="L75" s="32" t="n">
        <v>0</v>
      </c>
      <c r="M75" s="13" t="n">
        <v>0</v>
      </c>
      <c r="N75" s="32" t="n">
        <v>54</v>
      </c>
      <c r="O75" s="13" t="n">
        <v>16</v>
      </c>
      <c r="P75" s="32" t="n">
        <v>88</v>
      </c>
      <c r="Q75" s="13" t="n">
        <v>23</v>
      </c>
      <c r="R75" s="32" t="n">
        <v>72</v>
      </c>
      <c r="S75" s="13" t="n">
        <v>16</v>
      </c>
      <c r="T75" s="32" t="n">
        <v>67</v>
      </c>
      <c r="U75" s="13" t="n">
        <v>15</v>
      </c>
      <c r="V75" s="32" t="n">
        <v>89</v>
      </c>
      <c r="W75" s="13" t="n">
        <v>22</v>
      </c>
      <c r="X75" s="32" t="n">
        <v>108</v>
      </c>
      <c r="Y75" s="13" t="n">
        <v>24</v>
      </c>
      <c r="Z75" s="32" t="n">
        <v>91</v>
      </c>
      <c r="AA75" s="13" t="n">
        <v>19</v>
      </c>
      <c r="AB75" s="32" t="n">
        <v>37</v>
      </c>
      <c r="AC75" s="13" t="n">
        <v>10</v>
      </c>
      <c r="AD75" s="32" t="n">
        <v>55</v>
      </c>
      <c r="AE75" s="13" t="n">
        <v>8</v>
      </c>
      <c r="AF75" s="32" t="n">
        <v>34</v>
      </c>
      <c r="AG75" s="13" t="n">
        <v>8</v>
      </c>
      <c r="AJ75" s="29" t="s">
        <v>450</v>
      </c>
    </row>
    <row r="76" customFormat="false" ht="14.65" hidden="false" customHeight="false" outlineLevel="0" collapsed="false">
      <c r="A76" s="29" t="n">
        <v>74</v>
      </c>
      <c r="B76" s="28" t="s">
        <v>138</v>
      </c>
      <c r="C76" s="29" t="s">
        <v>201</v>
      </c>
      <c r="D76" s="29" t="s">
        <v>202</v>
      </c>
      <c r="E76" s="29" t="s">
        <v>85</v>
      </c>
      <c r="F76" s="30" t="n">
        <v>785.5</v>
      </c>
      <c r="G76" s="31" t="n">
        <v>166</v>
      </c>
      <c r="H76" s="31" t="n">
        <v>700</v>
      </c>
      <c r="I76" s="30" t="n">
        <v>112.21</v>
      </c>
      <c r="J76" s="32" t="n">
        <v>3</v>
      </c>
      <c r="K76" s="13" t="n">
        <v>1</v>
      </c>
      <c r="L76" s="32" t="n">
        <v>27</v>
      </c>
      <c r="M76" s="13" t="n">
        <v>7</v>
      </c>
      <c r="N76" s="32" t="n">
        <v>40</v>
      </c>
      <c r="O76" s="13" t="n">
        <v>12</v>
      </c>
      <c r="P76" s="32" t="n">
        <v>72</v>
      </c>
      <c r="Q76" s="13" t="n">
        <v>19</v>
      </c>
      <c r="R76" s="32" t="n">
        <v>63</v>
      </c>
      <c r="S76" s="13" t="n">
        <v>18</v>
      </c>
      <c r="T76" s="32" t="n">
        <v>54</v>
      </c>
      <c r="U76" s="13" t="n">
        <v>11</v>
      </c>
      <c r="V76" s="32" t="n">
        <v>40</v>
      </c>
      <c r="W76" s="13" t="n">
        <v>7</v>
      </c>
      <c r="X76" s="32" t="n">
        <v>56</v>
      </c>
      <c r="Y76" s="13" t="n">
        <v>12</v>
      </c>
      <c r="Z76" s="32" t="n">
        <v>103</v>
      </c>
      <c r="AA76" s="13" t="n">
        <v>20</v>
      </c>
      <c r="AB76" s="32" t="n">
        <v>102</v>
      </c>
      <c r="AC76" s="13" t="n">
        <v>20</v>
      </c>
      <c r="AD76" s="32" t="n">
        <v>118</v>
      </c>
      <c r="AE76" s="13" t="n">
        <v>22</v>
      </c>
      <c r="AF76" s="32" t="n">
        <v>107.5</v>
      </c>
      <c r="AG76" s="13" t="n">
        <v>17</v>
      </c>
      <c r="AJ76" s="29" t="s">
        <v>203</v>
      </c>
    </row>
    <row r="77" customFormat="false" ht="14.65" hidden="false" customHeight="false" outlineLevel="0" collapsed="false">
      <c r="A77" s="29" t="n">
        <v>75</v>
      </c>
      <c r="B77" s="28"/>
      <c r="C77" s="29" t="s">
        <v>120</v>
      </c>
      <c r="D77" s="29" t="s">
        <v>121</v>
      </c>
      <c r="E77" s="29" t="s">
        <v>85</v>
      </c>
      <c r="F77" s="30" t="n">
        <v>767.6</v>
      </c>
      <c r="G77" s="31" t="n">
        <v>91</v>
      </c>
      <c r="H77" s="31" t="n">
        <v>1500</v>
      </c>
      <c r="I77" s="30" t="n">
        <v>51.17</v>
      </c>
      <c r="J77" s="32" t="n">
        <v>57.6</v>
      </c>
      <c r="K77" s="13" t="n">
        <v>6</v>
      </c>
      <c r="L77" s="32" t="n">
        <v>91</v>
      </c>
      <c r="M77" s="13" t="n">
        <v>10</v>
      </c>
      <c r="N77" s="32" t="n">
        <v>43.8</v>
      </c>
      <c r="O77" s="13" t="n">
        <v>5</v>
      </c>
      <c r="P77" s="32" t="n">
        <v>8</v>
      </c>
      <c r="Q77" s="13" t="n">
        <v>1</v>
      </c>
      <c r="R77" s="32" t="n">
        <v>76.6</v>
      </c>
      <c r="S77" s="13" t="n">
        <v>8</v>
      </c>
      <c r="T77" s="32" t="n">
        <v>51</v>
      </c>
      <c r="U77" s="13" t="n">
        <v>7</v>
      </c>
      <c r="V77" s="32" t="n">
        <v>131.7</v>
      </c>
      <c r="W77" s="13" t="n">
        <v>16</v>
      </c>
      <c r="X77" s="32" t="n">
        <v>84.2</v>
      </c>
      <c r="Y77" s="13" t="n">
        <v>9</v>
      </c>
      <c r="Z77" s="32" t="n">
        <v>85.2</v>
      </c>
      <c r="AA77" s="13" t="n">
        <v>11</v>
      </c>
      <c r="AB77" s="32" t="n">
        <v>56</v>
      </c>
      <c r="AC77" s="13" t="n">
        <v>5</v>
      </c>
      <c r="AD77" s="32" t="n">
        <v>34</v>
      </c>
      <c r="AE77" s="13" t="n">
        <v>5</v>
      </c>
      <c r="AF77" s="32" t="n">
        <v>48.5</v>
      </c>
      <c r="AG77" s="13" t="n">
        <v>8</v>
      </c>
      <c r="AJ77" s="29" t="s">
        <v>122</v>
      </c>
    </row>
    <row r="78" customFormat="false" ht="14.65" hidden="false" customHeight="false" outlineLevel="0" collapsed="false">
      <c r="A78" s="29" t="n">
        <v>76</v>
      </c>
      <c r="B78" s="28"/>
      <c r="C78" s="29" t="s">
        <v>181</v>
      </c>
      <c r="D78" s="29" t="s">
        <v>182</v>
      </c>
      <c r="E78" s="29" t="s">
        <v>85</v>
      </c>
      <c r="F78" s="30" t="n">
        <v>756</v>
      </c>
      <c r="G78" s="31" t="n">
        <v>136</v>
      </c>
      <c r="H78" s="31" t="n">
        <v>1000</v>
      </c>
      <c r="I78" s="30" t="n">
        <v>75.6</v>
      </c>
      <c r="J78" s="32" t="n">
        <v>12</v>
      </c>
      <c r="K78" s="13" t="n">
        <v>4</v>
      </c>
      <c r="L78" s="32" t="n">
        <v>63</v>
      </c>
      <c r="M78" s="13" t="n">
        <v>11</v>
      </c>
      <c r="N78" s="32" t="n">
        <v>100</v>
      </c>
      <c r="O78" s="13" t="n">
        <v>14</v>
      </c>
      <c r="P78" s="32" t="n">
        <v>79</v>
      </c>
      <c r="Q78" s="13" t="n">
        <v>14</v>
      </c>
      <c r="R78" s="32" t="n">
        <v>56.5</v>
      </c>
      <c r="S78" s="13" t="n">
        <v>13</v>
      </c>
      <c r="T78" s="32" t="n">
        <v>31</v>
      </c>
      <c r="U78" s="13" t="n">
        <v>7</v>
      </c>
      <c r="V78" s="32" t="n">
        <v>26</v>
      </c>
      <c r="W78" s="13" t="n">
        <v>4</v>
      </c>
      <c r="X78" s="32" t="n">
        <v>21</v>
      </c>
      <c r="Y78" s="13" t="n">
        <v>7</v>
      </c>
      <c r="Z78" s="32" t="n">
        <v>103.5</v>
      </c>
      <c r="AA78" s="13" t="n">
        <v>15</v>
      </c>
      <c r="AB78" s="32" t="n">
        <v>108</v>
      </c>
      <c r="AC78" s="13" t="n">
        <v>20</v>
      </c>
      <c r="AD78" s="32" t="n">
        <v>103</v>
      </c>
      <c r="AE78" s="13" t="n">
        <v>16</v>
      </c>
      <c r="AF78" s="32" t="n">
        <v>53</v>
      </c>
      <c r="AG78" s="13" t="n">
        <v>11</v>
      </c>
      <c r="AJ78" s="29" t="s">
        <v>183</v>
      </c>
    </row>
    <row r="79" customFormat="false" ht="14.65" hidden="false" customHeight="false" outlineLevel="0" collapsed="false">
      <c r="A79" s="29" t="n">
        <v>77</v>
      </c>
      <c r="B79" s="28"/>
      <c r="C79" s="29" t="s">
        <v>617</v>
      </c>
      <c r="D79" s="29" t="s">
        <v>618</v>
      </c>
      <c r="E79" s="29" t="s">
        <v>85</v>
      </c>
      <c r="F79" s="30" t="n">
        <v>721</v>
      </c>
      <c r="G79" s="31" t="n">
        <v>98</v>
      </c>
      <c r="H79" s="31" t="n">
        <v>1600</v>
      </c>
      <c r="I79" s="30" t="n">
        <v>45.06</v>
      </c>
      <c r="J79" s="32" t="n">
        <v>40</v>
      </c>
      <c r="K79" s="13" t="n">
        <v>3</v>
      </c>
      <c r="L79" s="32" t="n">
        <v>77</v>
      </c>
      <c r="M79" s="13" t="n">
        <v>12</v>
      </c>
      <c r="N79" s="32" t="n">
        <v>91</v>
      </c>
      <c r="O79" s="13" t="n">
        <v>12</v>
      </c>
      <c r="P79" s="32" t="n">
        <v>147</v>
      </c>
      <c r="Q79" s="13" t="n">
        <v>18</v>
      </c>
      <c r="R79" s="32" t="n">
        <v>109</v>
      </c>
      <c r="S79" s="13" t="n">
        <v>13</v>
      </c>
      <c r="T79" s="32" t="n">
        <v>52</v>
      </c>
      <c r="U79" s="13" t="n">
        <v>5</v>
      </c>
      <c r="V79" s="32" t="n">
        <v>67</v>
      </c>
      <c r="W79" s="13" t="n">
        <v>12</v>
      </c>
      <c r="X79" s="32" t="n">
        <v>94</v>
      </c>
      <c r="Y79" s="13" t="n">
        <v>15</v>
      </c>
      <c r="Z79" s="32" t="n">
        <v>15</v>
      </c>
      <c r="AA79" s="13" t="n">
        <v>3</v>
      </c>
      <c r="AB79" s="32" t="n">
        <v>0</v>
      </c>
      <c r="AC79" s="13" t="n">
        <v>0</v>
      </c>
      <c r="AD79" s="32" t="n">
        <v>0</v>
      </c>
      <c r="AE79" s="13" t="n">
        <v>0</v>
      </c>
      <c r="AF79" s="32" t="n">
        <v>29</v>
      </c>
      <c r="AG79" s="13" t="n">
        <v>5</v>
      </c>
      <c r="AJ79" s="29" t="s">
        <v>619</v>
      </c>
    </row>
    <row r="80" customFormat="false" ht="14.65" hidden="false" customHeight="false" outlineLevel="0" collapsed="false">
      <c r="A80" s="29" t="n">
        <v>78</v>
      </c>
      <c r="B80" s="28"/>
      <c r="C80" s="29" t="s">
        <v>472</v>
      </c>
      <c r="D80" s="29" t="s">
        <v>473</v>
      </c>
      <c r="E80" s="29" t="s">
        <v>474</v>
      </c>
      <c r="F80" s="30" t="n">
        <v>714</v>
      </c>
      <c r="G80" s="31" t="n">
        <v>71</v>
      </c>
      <c r="H80" s="31" t="n">
        <v>1000</v>
      </c>
      <c r="I80" s="30" t="n">
        <v>71.4</v>
      </c>
      <c r="J80" s="32" t="n">
        <v>42</v>
      </c>
      <c r="K80" s="13" t="n">
        <v>3</v>
      </c>
      <c r="L80" s="32" t="n">
        <v>37.4</v>
      </c>
      <c r="M80" s="13" t="n">
        <v>5</v>
      </c>
      <c r="N80" s="32" t="n">
        <v>32.4</v>
      </c>
      <c r="O80" s="13" t="n">
        <v>4</v>
      </c>
      <c r="P80" s="32" t="n">
        <v>119</v>
      </c>
      <c r="Q80" s="13" t="n">
        <v>9</v>
      </c>
      <c r="R80" s="32" t="n">
        <v>79.7</v>
      </c>
      <c r="S80" s="13" t="n">
        <v>8</v>
      </c>
      <c r="T80" s="32" t="n">
        <v>61.5</v>
      </c>
      <c r="U80" s="13" t="n">
        <v>7</v>
      </c>
      <c r="V80" s="32" t="n">
        <v>31.6</v>
      </c>
      <c r="W80" s="13" t="n">
        <v>5</v>
      </c>
      <c r="X80" s="32" t="n">
        <v>38</v>
      </c>
      <c r="Y80" s="13" t="n">
        <v>4</v>
      </c>
      <c r="Z80" s="32" t="n">
        <v>41.1</v>
      </c>
      <c r="AA80" s="13" t="n">
        <v>6</v>
      </c>
      <c r="AB80" s="32" t="n">
        <v>118</v>
      </c>
      <c r="AC80" s="13" t="n">
        <v>10</v>
      </c>
      <c r="AD80" s="32" t="n">
        <v>68.5</v>
      </c>
      <c r="AE80" s="13" t="n">
        <v>4</v>
      </c>
      <c r="AF80" s="32" t="n">
        <v>44.8</v>
      </c>
      <c r="AG80" s="13" t="n">
        <v>6</v>
      </c>
      <c r="AJ80" s="29" t="s">
        <v>475</v>
      </c>
    </row>
    <row r="81" customFormat="false" ht="14.65" hidden="false" customHeight="false" outlineLevel="0" collapsed="false">
      <c r="A81" s="29" t="n">
        <v>79</v>
      </c>
      <c r="B81" s="28" t="s">
        <v>138</v>
      </c>
      <c r="C81" s="29" t="s">
        <v>620</v>
      </c>
      <c r="D81" s="29" t="s">
        <v>621</v>
      </c>
      <c r="E81" s="29" t="s">
        <v>282</v>
      </c>
      <c r="F81" s="30" t="n">
        <v>708.1</v>
      </c>
      <c r="G81" s="31" t="n">
        <v>98</v>
      </c>
      <c r="H81" s="31" t="n">
        <v>600</v>
      </c>
      <c r="I81" s="30" t="n">
        <v>118.02</v>
      </c>
      <c r="J81" s="32" t="n">
        <v>29</v>
      </c>
      <c r="K81" s="13" t="n">
        <v>6</v>
      </c>
      <c r="L81" s="32" t="n">
        <v>34.7</v>
      </c>
      <c r="M81" s="13" t="n">
        <v>6</v>
      </c>
      <c r="N81" s="32" t="n">
        <v>36.4</v>
      </c>
      <c r="O81" s="13" t="n">
        <v>7</v>
      </c>
      <c r="P81" s="32" t="n">
        <v>22</v>
      </c>
      <c r="Q81" s="13" t="n">
        <v>3</v>
      </c>
      <c r="R81" s="32" t="n">
        <v>7.5</v>
      </c>
      <c r="S81" s="13" t="n">
        <v>2</v>
      </c>
      <c r="T81" s="32" t="n">
        <v>63.1</v>
      </c>
      <c r="U81" s="13" t="n">
        <v>9</v>
      </c>
      <c r="V81" s="32" t="n">
        <v>127.1</v>
      </c>
      <c r="W81" s="13" t="n">
        <v>16</v>
      </c>
      <c r="X81" s="32" t="n">
        <v>83.3</v>
      </c>
      <c r="Y81" s="13" t="n">
        <v>12</v>
      </c>
      <c r="Z81" s="32" t="n">
        <v>45.8</v>
      </c>
      <c r="AA81" s="13" t="n">
        <v>8</v>
      </c>
      <c r="AB81" s="32" t="n">
        <v>117.5</v>
      </c>
      <c r="AC81" s="13" t="n">
        <v>13</v>
      </c>
      <c r="AD81" s="32" t="n">
        <v>92.4</v>
      </c>
      <c r="AE81" s="13" t="n">
        <v>9</v>
      </c>
      <c r="AF81" s="32" t="n">
        <v>49.3</v>
      </c>
      <c r="AG81" s="13" t="n">
        <v>7</v>
      </c>
      <c r="AJ81" s="29" t="s">
        <v>622</v>
      </c>
    </row>
    <row r="82" customFormat="false" ht="14.65" hidden="false" customHeight="false" outlineLevel="0" collapsed="false">
      <c r="A82" s="29" t="n">
        <v>80</v>
      </c>
      <c r="B82" s="28" t="s">
        <v>138</v>
      </c>
      <c r="C82" s="29" t="s">
        <v>440</v>
      </c>
      <c r="D82" s="29" t="s">
        <v>441</v>
      </c>
      <c r="E82" s="29" t="s">
        <v>403</v>
      </c>
      <c r="F82" s="30" t="n">
        <v>688.7</v>
      </c>
      <c r="G82" s="31" t="n">
        <v>166</v>
      </c>
      <c r="H82" s="31" t="n">
        <v>300</v>
      </c>
      <c r="I82" s="30" t="n">
        <v>229.57</v>
      </c>
      <c r="J82" s="32" t="n">
        <v>0</v>
      </c>
      <c r="K82" s="13" t="n">
        <v>0</v>
      </c>
      <c r="L82" s="32" t="n">
        <v>0</v>
      </c>
      <c r="M82" s="13" t="n">
        <v>0</v>
      </c>
      <c r="N82" s="32" t="n">
        <v>0</v>
      </c>
      <c r="O82" s="13" t="n">
        <v>0</v>
      </c>
      <c r="P82" s="32" t="n">
        <v>6.6</v>
      </c>
      <c r="Q82" s="13" t="n">
        <v>11</v>
      </c>
      <c r="R82" s="32" t="n">
        <v>33.9</v>
      </c>
      <c r="S82" s="13" t="n">
        <v>10</v>
      </c>
      <c r="T82" s="32" t="n">
        <v>60.6</v>
      </c>
      <c r="U82" s="13" t="n">
        <v>17</v>
      </c>
      <c r="V82" s="32" t="n">
        <v>44.3</v>
      </c>
      <c r="W82" s="13" t="n">
        <v>14</v>
      </c>
      <c r="X82" s="32" t="n">
        <v>94.6</v>
      </c>
      <c r="Y82" s="13" t="n">
        <v>24</v>
      </c>
      <c r="Z82" s="32" t="n">
        <v>110.8</v>
      </c>
      <c r="AA82" s="13" t="n">
        <v>23</v>
      </c>
      <c r="AB82" s="32" t="n">
        <v>109.5</v>
      </c>
      <c r="AC82" s="13" t="n">
        <v>23</v>
      </c>
      <c r="AD82" s="32" t="n">
        <v>116.7</v>
      </c>
      <c r="AE82" s="13" t="n">
        <v>22</v>
      </c>
      <c r="AF82" s="32" t="n">
        <v>111.7</v>
      </c>
      <c r="AG82" s="13" t="n">
        <v>22</v>
      </c>
      <c r="AJ82" s="29" t="s">
        <v>442</v>
      </c>
    </row>
    <row r="83" customFormat="false" ht="14.65" hidden="false" customHeight="false" outlineLevel="0" collapsed="false">
      <c r="A83" s="29" t="n">
        <v>81</v>
      </c>
      <c r="B83" s="28"/>
      <c r="C83" s="29" t="s">
        <v>148</v>
      </c>
      <c r="D83" s="29" t="s">
        <v>149</v>
      </c>
      <c r="E83" s="29" t="s">
        <v>85</v>
      </c>
      <c r="F83" s="30" t="n">
        <v>662.9</v>
      </c>
      <c r="G83" s="31" t="n">
        <v>108</v>
      </c>
      <c r="H83" s="31" t="n">
        <v>2500</v>
      </c>
      <c r="I83" s="30" t="n">
        <v>26.52</v>
      </c>
      <c r="J83" s="32" t="n">
        <v>59.8</v>
      </c>
      <c r="K83" s="13" t="n">
        <v>5</v>
      </c>
      <c r="L83" s="32" t="n">
        <v>35.5</v>
      </c>
      <c r="M83" s="13" t="n">
        <v>10</v>
      </c>
      <c r="N83" s="32" t="n">
        <v>25.9</v>
      </c>
      <c r="O83" s="13" t="n">
        <v>4</v>
      </c>
      <c r="P83" s="32" t="n">
        <v>35.9</v>
      </c>
      <c r="Q83" s="13" t="n">
        <v>6</v>
      </c>
      <c r="R83" s="32" t="n">
        <v>9.1</v>
      </c>
      <c r="S83" s="13" t="n">
        <v>2</v>
      </c>
      <c r="T83" s="32" t="n">
        <v>14</v>
      </c>
      <c r="U83" s="13" t="n">
        <v>3</v>
      </c>
      <c r="V83" s="32" t="n">
        <v>50</v>
      </c>
      <c r="W83" s="13" t="n">
        <v>7</v>
      </c>
      <c r="X83" s="32" t="n">
        <v>101.6</v>
      </c>
      <c r="Y83" s="13" t="n">
        <v>16</v>
      </c>
      <c r="Z83" s="32" t="n">
        <v>74.9</v>
      </c>
      <c r="AA83" s="13" t="n">
        <v>13</v>
      </c>
      <c r="AB83" s="32" t="n">
        <v>105.7</v>
      </c>
      <c r="AC83" s="13" t="n">
        <v>15</v>
      </c>
      <c r="AD83" s="32" t="n">
        <v>100.5</v>
      </c>
      <c r="AE83" s="13" t="n">
        <v>18</v>
      </c>
      <c r="AF83" s="32" t="n">
        <v>50</v>
      </c>
      <c r="AG83" s="13" t="n">
        <v>9</v>
      </c>
      <c r="AJ83" s="29" t="s">
        <v>150</v>
      </c>
    </row>
    <row r="84" customFormat="false" ht="14.65" hidden="false" customHeight="false" outlineLevel="0" collapsed="false">
      <c r="A84" s="29" t="n">
        <v>82</v>
      </c>
      <c r="B84" s="28" t="s">
        <v>138</v>
      </c>
      <c r="C84" s="29" t="s">
        <v>381</v>
      </c>
      <c r="D84" s="29" t="s">
        <v>382</v>
      </c>
      <c r="E84" s="29"/>
      <c r="F84" s="30" t="n">
        <v>658.7</v>
      </c>
      <c r="G84" s="31" t="n">
        <v>112</v>
      </c>
      <c r="H84" s="31" t="n">
        <v>960</v>
      </c>
      <c r="I84" s="30" t="n">
        <v>68.61</v>
      </c>
      <c r="J84" s="32" t="n">
        <v>53</v>
      </c>
      <c r="K84" s="13" t="n">
        <v>9</v>
      </c>
      <c r="L84" s="32" t="n">
        <v>38.5</v>
      </c>
      <c r="M84" s="13" t="n">
        <v>10</v>
      </c>
      <c r="N84" s="32" t="n">
        <v>29.2</v>
      </c>
      <c r="O84" s="13" t="n">
        <v>9</v>
      </c>
      <c r="P84" s="32" t="n">
        <v>79.7</v>
      </c>
      <c r="Q84" s="13" t="n">
        <v>12</v>
      </c>
      <c r="R84" s="32" t="n">
        <v>83.2</v>
      </c>
      <c r="S84" s="13" t="n">
        <v>13</v>
      </c>
      <c r="T84" s="32" t="n">
        <v>91.4</v>
      </c>
      <c r="U84" s="13" t="n">
        <v>10</v>
      </c>
      <c r="V84" s="32" t="n">
        <v>21</v>
      </c>
      <c r="W84" s="13" t="n">
        <v>4</v>
      </c>
      <c r="X84" s="32" t="n">
        <v>34.8</v>
      </c>
      <c r="Y84" s="13" t="n">
        <v>7</v>
      </c>
      <c r="Z84" s="32" t="n">
        <v>15</v>
      </c>
      <c r="AA84" s="13" t="n">
        <v>2</v>
      </c>
      <c r="AB84" s="32" t="n">
        <v>59</v>
      </c>
      <c r="AC84" s="13" t="n">
        <v>14</v>
      </c>
      <c r="AD84" s="32" t="n">
        <v>93.1</v>
      </c>
      <c r="AE84" s="13" t="n">
        <v>14</v>
      </c>
      <c r="AF84" s="32" t="n">
        <v>60.8</v>
      </c>
      <c r="AG84" s="13" t="n">
        <v>8</v>
      </c>
      <c r="AJ84" s="29" t="s">
        <v>384</v>
      </c>
    </row>
    <row r="85" customFormat="false" ht="14.65" hidden="false" customHeight="false" outlineLevel="0" collapsed="false">
      <c r="A85" s="29" t="n">
        <v>83</v>
      </c>
      <c r="B85" s="28"/>
      <c r="C85" s="29" t="s">
        <v>503</v>
      </c>
      <c r="D85" s="29" t="s">
        <v>504</v>
      </c>
      <c r="E85" s="29" t="s">
        <v>282</v>
      </c>
      <c r="F85" s="30" t="n">
        <v>593.7</v>
      </c>
      <c r="G85" s="31" t="n">
        <v>56</v>
      </c>
      <c r="H85" s="31" t="n">
        <v>2000</v>
      </c>
      <c r="I85" s="30" t="n">
        <v>29.69</v>
      </c>
      <c r="J85" s="32" t="n">
        <v>44.5</v>
      </c>
      <c r="K85" s="13" t="n">
        <v>4</v>
      </c>
      <c r="L85" s="32" t="n">
        <v>58.9</v>
      </c>
      <c r="M85" s="13" t="n">
        <v>6</v>
      </c>
      <c r="N85" s="32" t="n">
        <v>52.7</v>
      </c>
      <c r="O85" s="13" t="n">
        <v>6</v>
      </c>
      <c r="P85" s="32" t="n">
        <v>66.1</v>
      </c>
      <c r="Q85" s="13" t="n">
        <v>7</v>
      </c>
      <c r="R85" s="32" t="n">
        <v>100.1</v>
      </c>
      <c r="S85" s="13" t="n">
        <v>7</v>
      </c>
      <c r="T85" s="32" t="n">
        <v>109.8</v>
      </c>
      <c r="U85" s="13" t="n">
        <v>9</v>
      </c>
      <c r="V85" s="32" t="n">
        <v>13.2</v>
      </c>
      <c r="W85" s="13" t="n">
        <v>2</v>
      </c>
      <c r="X85" s="32" t="n">
        <v>60.9</v>
      </c>
      <c r="Y85" s="13" t="n">
        <v>7</v>
      </c>
      <c r="Z85" s="32" t="n">
        <v>50.5</v>
      </c>
      <c r="AA85" s="13" t="n">
        <v>5</v>
      </c>
      <c r="AB85" s="32" t="n">
        <v>37</v>
      </c>
      <c r="AC85" s="13" t="n">
        <v>3</v>
      </c>
      <c r="AD85" s="32"/>
      <c r="AE85" s="13"/>
      <c r="AF85" s="32"/>
      <c r="AG85" s="13"/>
      <c r="AJ85" s="29" t="s">
        <v>505</v>
      </c>
    </row>
    <row r="86" customFormat="false" ht="14.65" hidden="false" customHeight="false" outlineLevel="0" collapsed="false">
      <c r="A86" s="29" t="n">
        <v>84</v>
      </c>
      <c r="B86" s="28"/>
      <c r="C86" s="29" t="s">
        <v>493</v>
      </c>
      <c r="D86" s="29" t="s">
        <v>494</v>
      </c>
      <c r="E86" s="29" t="s">
        <v>278</v>
      </c>
      <c r="F86" s="30" t="n">
        <v>589.6</v>
      </c>
      <c r="G86" s="31" t="n">
        <v>66</v>
      </c>
      <c r="H86" s="31" t="n">
        <v>840</v>
      </c>
      <c r="I86" s="30" t="n">
        <v>70.19</v>
      </c>
      <c r="J86" s="32" t="n">
        <v>32.9</v>
      </c>
      <c r="K86" s="13" t="n">
        <v>5</v>
      </c>
      <c r="L86" s="32" t="n">
        <v>30.5</v>
      </c>
      <c r="M86" s="13" t="n">
        <v>3</v>
      </c>
      <c r="N86" s="32" t="n">
        <v>42.5</v>
      </c>
      <c r="O86" s="13" t="n">
        <v>5</v>
      </c>
      <c r="P86" s="32" t="n">
        <v>49.3</v>
      </c>
      <c r="Q86" s="13" t="n">
        <v>6</v>
      </c>
      <c r="R86" s="32" t="n">
        <v>76.7</v>
      </c>
      <c r="S86" s="13" t="n">
        <v>6</v>
      </c>
      <c r="T86" s="32" t="n">
        <v>44.1</v>
      </c>
      <c r="U86" s="13" t="n">
        <v>5</v>
      </c>
      <c r="V86" s="32" t="n">
        <v>13.1</v>
      </c>
      <c r="W86" s="13" t="n">
        <v>1</v>
      </c>
      <c r="X86" s="32" t="n">
        <v>51.7</v>
      </c>
      <c r="Y86" s="13" t="n">
        <v>5</v>
      </c>
      <c r="Z86" s="32" t="n">
        <v>63.5</v>
      </c>
      <c r="AA86" s="13" t="n">
        <v>6</v>
      </c>
      <c r="AB86" s="32" t="n">
        <v>76.1</v>
      </c>
      <c r="AC86" s="13" t="n">
        <v>8</v>
      </c>
      <c r="AD86" s="32" t="n">
        <v>61.5</v>
      </c>
      <c r="AE86" s="13" t="n">
        <v>11</v>
      </c>
      <c r="AF86" s="32" t="n">
        <v>47.7</v>
      </c>
      <c r="AG86" s="13" t="n">
        <v>5</v>
      </c>
      <c r="AJ86" s="29" t="s">
        <v>495</v>
      </c>
    </row>
    <row r="87" customFormat="false" ht="14.65" hidden="false" customHeight="false" outlineLevel="0" collapsed="false">
      <c r="A87" s="29" t="n">
        <v>85</v>
      </c>
      <c r="B87" s="28"/>
      <c r="C87" s="29" t="s">
        <v>623</v>
      </c>
      <c r="D87" s="29" t="s">
        <v>624</v>
      </c>
      <c r="E87" s="29"/>
      <c r="F87" s="30" t="n">
        <v>574.6</v>
      </c>
      <c r="G87" s="31" t="n">
        <v>107</v>
      </c>
      <c r="H87" s="31" t="n">
        <v>600</v>
      </c>
      <c r="I87" s="30" t="n">
        <v>95.77</v>
      </c>
      <c r="J87" s="32" t="n">
        <v>45.8</v>
      </c>
      <c r="K87" s="13" t="n">
        <v>10</v>
      </c>
      <c r="L87" s="32" t="n">
        <v>50.7</v>
      </c>
      <c r="M87" s="13" t="n">
        <v>10</v>
      </c>
      <c r="N87" s="32" t="n">
        <v>33.8</v>
      </c>
      <c r="O87" s="13" t="n">
        <v>6</v>
      </c>
      <c r="P87" s="32" t="n">
        <v>24</v>
      </c>
      <c r="Q87" s="13" t="n">
        <v>5</v>
      </c>
      <c r="R87" s="32" t="n">
        <v>28.2</v>
      </c>
      <c r="S87" s="13" t="n">
        <v>5</v>
      </c>
      <c r="T87" s="32" t="n">
        <v>62.2</v>
      </c>
      <c r="U87" s="13" t="n">
        <v>12</v>
      </c>
      <c r="V87" s="32" t="n">
        <v>44.3</v>
      </c>
      <c r="W87" s="13" t="n">
        <v>12</v>
      </c>
      <c r="X87" s="32" t="n">
        <v>40</v>
      </c>
      <c r="Y87" s="13" t="n">
        <v>7</v>
      </c>
      <c r="Z87" s="32" t="n">
        <v>60.5</v>
      </c>
      <c r="AA87" s="13" t="n">
        <v>10</v>
      </c>
      <c r="AB87" s="32" t="n">
        <v>52.9</v>
      </c>
      <c r="AC87" s="13" t="n">
        <v>10</v>
      </c>
      <c r="AD87" s="32" t="n">
        <v>69.6</v>
      </c>
      <c r="AE87" s="13" t="n">
        <v>11</v>
      </c>
      <c r="AF87" s="32" t="n">
        <v>62.6</v>
      </c>
      <c r="AG87" s="13" t="n">
        <v>9</v>
      </c>
      <c r="AJ87" s="29" t="s">
        <v>625</v>
      </c>
    </row>
    <row r="88" customFormat="false" ht="14.65" hidden="false" customHeight="false" outlineLevel="0" collapsed="false">
      <c r="A88" s="29" t="n">
        <v>86</v>
      </c>
      <c r="B88" s="28"/>
      <c r="C88" s="29" t="s">
        <v>132</v>
      </c>
      <c r="D88" s="29" t="s">
        <v>133</v>
      </c>
      <c r="E88" s="29" t="s">
        <v>85</v>
      </c>
      <c r="F88" s="30" t="n">
        <v>564</v>
      </c>
      <c r="G88" s="31" t="n">
        <v>92</v>
      </c>
      <c r="H88" s="31" t="n">
        <v>999</v>
      </c>
      <c r="I88" s="30" t="n">
        <v>56.46</v>
      </c>
      <c r="J88" s="32" t="n">
        <v>51</v>
      </c>
      <c r="K88" s="13" t="n">
        <v>9</v>
      </c>
      <c r="L88" s="32" t="n">
        <v>135.8</v>
      </c>
      <c r="M88" s="13" t="n">
        <v>18</v>
      </c>
      <c r="N88" s="32" t="n">
        <v>45.4</v>
      </c>
      <c r="O88" s="13" t="n">
        <v>9</v>
      </c>
      <c r="P88" s="32" t="n">
        <v>6</v>
      </c>
      <c r="Q88" s="13" t="n">
        <v>2</v>
      </c>
      <c r="R88" s="32" t="n">
        <v>24</v>
      </c>
      <c r="S88" s="13" t="n">
        <v>2</v>
      </c>
      <c r="T88" s="32" t="n">
        <v>15.2</v>
      </c>
      <c r="U88" s="13" t="n">
        <v>5</v>
      </c>
      <c r="V88" s="32" t="n">
        <v>23</v>
      </c>
      <c r="W88" s="13" t="n">
        <v>6</v>
      </c>
      <c r="X88" s="32" t="n">
        <v>83</v>
      </c>
      <c r="Y88" s="13" t="n">
        <v>15</v>
      </c>
      <c r="Z88" s="32" t="n">
        <v>65</v>
      </c>
      <c r="AA88" s="13" t="n">
        <v>8</v>
      </c>
      <c r="AB88" s="32" t="n">
        <v>34</v>
      </c>
      <c r="AC88" s="13" t="n">
        <v>4</v>
      </c>
      <c r="AD88" s="32" t="n">
        <v>26.6</v>
      </c>
      <c r="AE88" s="13" t="n">
        <v>2</v>
      </c>
      <c r="AF88" s="32" t="n">
        <v>55</v>
      </c>
      <c r="AG88" s="13" t="n">
        <v>12</v>
      </c>
      <c r="AJ88" s="29" t="s">
        <v>134</v>
      </c>
    </row>
    <row r="89" customFormat="false" ht="14.65" hidden="false" customHeight="false" outlineLevel="0" collapsed="false">
      <c r="A89" s="29" t="n">
        <v>87</v>
      </c>
      <c r="B89" s="28" t="s">
        <v>138</v>
      </c>
      <c r="C89" s="29" t="s">
        <v>476</v>
      </c>
      <c r="D89" s="29" t="s">
        <v>477</v>
      </c>
      <c r="E89" s="29" t="s">
        <v>478</v>
      </c>
      <c r="F89" s="30" t="n">
        <v>549.6</v>
      </c>
      <c r="G89" s="31" t="n">
        <v>97</v>
      </c>
      <c r="H89" s="31" t="n">
        <v>800</v>
      </c>
      <c r="I89" s="30" t="n">
        <v>68.7</v>
      </c>
      <c r="J89" s="32" t="n">
        <v>22.4</v>
      </c>
      <c r="K89" s="13" t="n">
        <v>5</v>
      </c>
      <c r="L89" s="32" t="n">
        <v>44.5</v>
      </c>
      <c r="M89" s="13" t="n">
        <v>8</v>
      </c>
      <c r="N89" s="32" t="n">
        <v>22.5</v>
      </c>
      <c r="O89" s="13" t="n">
        <v>5</v>
      </c>
      <c r="P89" s="32" t="n">
        <v>61.1</v>
      </c>
      <c r="Q89" s="13" t="n">
        <v>12</v>
      </c>
      <c r="R89" s="32" t="n">
        <v>32.7</v>
      </c>
      <c r="S89" s="13" t="n">
        <v>8</v>
      </c>
      <c r="T89" s="32" t="n">
        <v>23</v>
      </c>
      <c r="U89" s="13" t="n">
        <v>5</v>
      </c>
      <c r="V89" s="32" t="n">
        <v>101.4</v>
      </c>
      <c r="W89" s="13" t="n">
        <v>16</v>
      </c>
      <c r="X89" s="32" t="n">
        <v>73.5</v>
      </c>
      <c r="Y89" s="13" t="n">
        <v>11</v>
      </c>
      <c r="Z89" s="32" t="n">
        <v>53.2</v>
      </c>
      <c r="AA89" s="13" t="n">
        <v>8</v>
      </c>
      <c r="AB89" s="32" t="n">
        <v>71.1</v>
      </c>
      <c r="AC89" s="13" t="n">
        <v>12</v>
      </c>
      <c r="AD89" s="32" t="n">
        <v>25.2</v>
      </c>
      <c r="AE89" s="13" t="n">
        <v>4</v>
      </c>
      <c r="AF89" s="32" t="n">
        <v>19</v>
      </c>
      <c r="AG89" s="13" t="n">
        <v>3</v>
      </c>
      <c r="AJ89" s="29" t="s">
        <v>479</v>
      </c>
    </row>
    <row r="90" customFormat="false" ht="14.65" hidden="false" customHeight="false" outlineLevel="0" collapsed="false">
      <c r="A90" s="29" t="n">
        <v>88</v>
      </c>
      <c r="B90" s="28"/>
      <c r="C90" s="29" t="s">
        <v>374</v>
      </c>
      <c r="D90" s="29" t="s">
        <v>375</v>
      </c>
      <c r="E90" s="29"/>
      <c r="F90" s="30" t="n">
        <v>533.9</v>
      </c>
      <c r="G90" s="31" t="n">
        <v>80</v>
      </c>
      <c r="H90" s="31" t="n">
        <v>1400</v>
      </c>
      <c r="I90" s="30" t="n">
        <v>38.14</v>
      </c>
      <c r="J90" s="32" t="n">
        <v>71.3</v>
      </c>
      <c r="K90" s="13" t="n">
        <v>12</v>
      </c>
      <c r="L90" s="32" t="n">
        <v>87.3</v>
      </c>
      <c r="M90" s="13" t="n">
        <v>14</v>
      </c>
      <c r="N90" s="32" t="n">
        <v>73.2</v>
      </c>
      <c r="O90" s="13" t="n">
        <v>11</v>
      </c>
      <c r="P90" s="32" t="n">
        <v>106.6</v>
      </c>
      <c r="Q90" s="13" t="n">
        <v>15</v>
      </c>
      <c r="R90" s="32" t="n">
        <v>58.1</v>
      </c>
      <c r="S90" s="13" t="n">
        <v>8</v>
      </c>
      <c r="T90" s="32" t="n">
        <v>10.8</v>
      </c>
      <c r="U90" s="13" t="n">
        <v>2</v>
      </c>
      <c r="V90" s="32" t="n">
        <v>0</v>
      </c>
      <c r="W90" s="13" t="n">
        <v>0</v>
      </c>
      <c r="X90" s="32" t="n">
        <v>26.5</v>
      </c>
      <c r="Y90" s="13" t="n">
        <v>3</v>
      </c>
      <c r="Z90" s="32" t="n">
        <v>69.2</v>
      </c>
      <c r="AA90" s="13" t="n">
        <v>10</v>
      </c>
      <c r="AB90" s="32" t="n">
        <v>22.5</v>
      </c>
      <c r="AC90" s="13" t="n">
        <v>4</v>
      </c>
      <c r="AD90" s="32" t="n">
        <v>0</v>
      </c>
      <c r="AE90" s="13" t="n">
        <v>0</v>
      </c>
      <c r="AF90" s="32" t="n">
        <v>8.4</v>
      </c>
      <c r="AG90" s="13" t="n">
        <v>1</v>
      </c>
      <c r="AJ90" s="29" t="s">
        <v>376</v>
      </c>
    </row>
    <row r="91" customFormat="false" ht="14.65" hidden="false" customHeight="false" outlineLevel="0" collapsed="false">
      <c r="A91" s="29" t="n">
        <v>89</v>
      </c>
      <c r="B91" s="28"/>
      <c r="C91" s="29" t="s">
        <v>160</v>
      </c>
      <c r="D91" s="29" t="s">
        <v>426</v>
      </c>
      <c r="E91" s="29" t="s">
        <v>85</v>
      </c>
      <c r="F91" s="30" t="n">
        <v>529.1</v>
      </c>
      <c r="G91" s="31" t="n">
        <v>78</v>
      </c>
      <c r="H91" s="31" t="n">
        <v>300</v>
      </c>
      <c r="I91" s="30" t="n">
        <v>176.37</v>
      </c>
      <c r="J91" s="32" t="n">
        <v>42.5</v>
      </c>
      <c r="K91" s="13" t="n">
        <v>5</v>
      </c>
      <c r="L91" s="32" t="n">
        <v>61.5</v>
      </c>
      <c r="M91" s="13" t="n">
        <v>10</v>
      </c>
      <c r="N91" s="32" t="n">
        <v>20.8</v>
      </c>
      <c r="O91" s="13" t="n">
        <v>5</v>
      </c>
      <c r="P91" s="32" t="n">
        <v>33.4</v>
      </c>
      <c r="Q91" s="13" t="n">
        <v>5</v>
      </c>
      <c r="R91" s="32" t="n">
        <v>49.3</v>
      </c>
      <c r="S91" s="13" t="n">
        <v>8</v>
      </c>
      <c r="T91" s="32" t="n">
        <v>56.8</v>
      </c>
      <c r="U91" s="13" t="n">
        <v>9</v>
      </c>
      <c r="V91" s="32" t="n">
        <v>24</v>
      </c>
      <c r="W91" s="13" t="n">
        <v>4</v>
      </c>
      <c r="X91" s="32" t="n">
        <v>53.1</v>
      </c>
      <c r="Y91" s="13" t="n">
        <v>8</v>
      </c>
      <c r="Z91" s="32" t="n">
        <v>59.3</v>
      </c>
      <c r="AA91" s="13" t="n">
        <v>7</v>
      </c>
      <c r="AB91" s="32" t="n">
        <v>64.3</v>
      </c>
      <c r="AC91" s="13" t="n">
        <v>8</v>
      </c>
      <c r="AD91" s="32" t="n">
        <v>27.5</v>
      </c>
      <c r="AE91" s="13" t="n">
        <v>4</v>
      </c>
      <c r="AF91" s="32" t="n">
        <v>36.6</v>
      </c>
      <c r="AG91" s="13" t="n">
        <v>5</v>
      </c>
      <c r="AJ91" s="29" t="s">
        <v>162</v>
      </c>
    </row>
    <row r="92" customFormat="false" ht="14.65" hidden="false" customHeight="false" outlineLevel="0" collapsed="false">
      <c r="A92" s="29" t="n">
        <v>90</v>
      </c>
      <c r="B92" s="28" t="s">
        <v>138</v>
      </c>
      <c r="C92" s="29" t="s">
        <v>427</v>
      </c>
      <c r="D92" s="29" t="s">
        <v>428</v>
      </c>
      <c r="E92" s="29" t="s">
        <v>282</v>
      </c>
      <c r="F92" s="30" t="n">
        <v>510</v>
      </c>
      <c r="G92" s="31" t="n">
        <v>70</v>
      </c>
      <c r="H92" s="31" t="n">
        <v>1000</v>
      </c>
      <c r="I92" s="30" t="n">
        <v>51</v>
      </c>
      <c r="J92" s="32" t="n">
        <v>30</v>
      </c>
      <c r="K92" s="13" t="n">
        <v>5</v>
      </c>
      <c r="L92" s="32" t="n">
        <v>47</v>
      </c>
      <c r="M92" s="13" t="n">
        <v>6</v>
      </c>
      <c r="N92" s="32" t="n">
        <v>45</v>
      </c>
      <c r="O92" s="13" t="n">
        <v>6</v>
      </c>
      <c r="P92" s="32" t="n">
        <v>17</v>
      </c>
      <c r="Q92" s="13" t="n">
        <v>3</v>
      </c>
      <c r="R92" s="32" t="n">
        <v>42</v>
      </c>
      <c r="S92" s="13" t="n">
        <v>7</v>
      </c>
      <c r="T92" s="32" t="n">
        <v>78</v>
      </c>
      <c r="U92" s="13" t="n">
        <v>9</v>
      </c>
      <c r="V92" s="32" t="n">
        <v>49</v>
      </c>
      <c r="W92" s="13" t="n">
        <v>9</v>
      </c>
      <c r="X92" s="32" t="n">
        <v>81</v>
      </c>
      <c r="Y92" s="13" t="n">
        <v>11</v>
      </c>
      <c r="Z92" s="32" t="n">
        <v>38</v>
      </c>
      <c r="AA92" s="13" t="n">
        <v>5</v>
      </c>
      <c r="AB92" s="32" t="n">
        <v>31</v>
      </c>
      <c r="AC92" s="13" t="n">
        <v>3</v>
      </c>
      <c r="AD92" s="32" t="n">
        <v>34</v>
      </c>
      <c r="AE92" s="13" t="n">
        <v>4</v>
      </c>
      <c r="AF92" s="32" t="n">
        <v>18</v>
      </c>
      <c r="AG92" s="13" t="n">
        <v>2</v>
      </c>
      <c r="AJ92" s="29" t="s">
        <v>429</v>
      </c>
    </row>
    <row r="93" customFormat="false" ht="14.65" hidden="false" customHeight="false" outlineLevel="0" collapsed="false">
      <c r="A93" s="29" t="n">
        <v>91</v>
      </c>
      <c r="B93" s="28" t="s">
        <v>138</v>
      </c>
      <c r="C93" s="29" t="s">
        <v>430</v>
      </c>
      <c r="D93" s="29" t="s">
        <v>431</v>
      </c>
      <c r="E93" s="29"/>
      <c r="F93" s="30" t="n">
        <v>505.5</v>
      </c>
      <c r="G93" s="31" t="n">
        <v>70</v>
      </c>
      <c r="H93" s="31" t="n">
        <v>1200</v>
      </c>
      <c r="I93" s="30" t="n">
        <v>42.13</v>
      </c>
      <c r="J93" s="32" t="n">
        <v>48</v>
      </c>
      <c r="K93" s="13" t="n">
        <v>6</v>
      </c>
      <c r="L93" s="32" t="n">
        <v>59</v>
      </c>
      <c r="M93" s="13" t="n">
        <v>9</v>
      </c>
      <c r="N93" s="32" t="n">
        <v>23</v>
      </c>
      <c r="O93" s="13" t="n">
        <v>5</v>
      </c>
      <c r="P93" s="32" t="n">
        <v>75.5</v>
      </c>
      <c r="Q93" s="13" t="n">
        <v>9</v>
      </c>
      <c r="R93" s="32" t="n">
        <v>71</v>
      </c>
      <c r="S93" s="13" t="n">
        <v>10</v>
      </c>
      <c r="T93" s="32" t="n">
        <v>89.4</v>
      </c>
      <c r="U93" s="13" t="n">
        <v>10</v>
      </c>
      <c r="V93" s="32" t="n">
        <v>75.1</v>
      </c>
      <c r="W93" s="13" t="n">
        <v>8</v>
      </c>
      <c r="X93" s="32" t="n">
        <v>18</v>
      </c>
      <c r="Y93" s="13" t="n">
        <v>3</v>
      </c>
      <c r="Z93" s="32" t="n">
        <v>4.5</v>
      </c>
      <c r="AA93" s="13" t="n">
        <v>1</v>
      </c>
      <c r="AB93" s="32" t="n">
        <v>7</v>
      </c>
      <c r="AC93" s="13" t="n">
        <v>1</v>
      </c>
      <c r="AD93" s="32" t="n">
        <v>13</v>
      </c>
      <c r="AE93" s="13" t="n">
        <v>2</v>
      </c>
      <c r="AF93" s="32" t="n">
        <v>22</v>
      </c>
      <c r="AG93" s="13" t="n">
        <v>6</v>
      </c>
      <c r="AJ93" s="29" t="s">
        <v>433</v>
      </c>
    </row>
    <row r="94" customFormat="false" ht="14.65" hidden="false" customHeight="false" outlineLevel="0" collapsed="false">
      <c r="A94" s="29" t="n">
        <v>92</v>
      </c>
      <c r="B94" s="28" t="s">
        <v>138</v>
      </c>
      <c r="C94" s="29" t="s">
        <v>434</v>
      </c>
      <c r="D94" s="29" t="s">
        <v>435</v>
      </c>
      <c r="E94" s="29"/>
      <c r="F94" s="30" t="n">
        <v>494.8</v>
      </c>
      <c r="G94" s="31" t="n">
        <v>94</v>
      </c>
      <c r="H94" s="31" t="n">
        <v>800</v>
      </c>
      <c r="I94" s="30" t="n">
        <v>61.85</v>
      </c>
      <c r="J94" s="32" t="n">
        <v>32.5</v>
      </c>
      <c r="K94" s="13" t="n">
        <v>7</v>
      </c>
      <c r="L94" s="32" t="n">
        <v>51.5</v>
      </c>
      <c r="M94" s="13" t="n">
        <v>9</v>
      </c>
      <c r="N94" s="32" t="n">
        <v>12.5</v>
      </c>
      <c r="O94" s="13" t="n">
        <v>3</v>
      </c>
      <c r="P94" s="32" t="n">
        <v>62.3</v>
      </c>
      <c r="Q94" s="13" t="n">
        <v>10</v>
      </c>
      <c r="R94" s="32" t="n">
        <v>39.5</v>
      </c>
      <c r="S94" s="13" t="n">
        <v>6</v>
      </c>
      <c r="T94" s="32" t="n">
        <v>63.5</v>
      </c>
      <c r="U94" s="13" t="n">
        <v>15</v>
      </c>
      <c r="V94" s="32" t="n">
        <v>45</v>
      </c>
      <c r="W94" s="13" t="n">
        <v>11</v>
      </c>
      <c r="X94" s="32" t="n">
        <v>42.9</v>
      </c>
      <c r="Y94" s="13" t="n">
        <v>7</v>
      </c>
      <c r="Z94" s="32" t="n">
        <v>38.3</v>
      </c>
      <c r="AA94" s="13" t="n">
        <v>7</v>
      </c>
      <c r="AB94" s="32" t="n">
        <v>60</v>
      </c>
      <c r="AC94" s="13" t="n">
        <v>12</v>
      </c>
      <c r="AD94" s="32" t="n">
        <v>25.5</v>
      </c>
      <c r="AE94" s="13" t="n">
        <v>4</v>
      </c>
      <c r="AF94" s="32" t="n">
        <v>21.3</v>
      </c>
      <c r="AG94" s="13" t="n">
        <v>3</v>
      </c>
      <c r="AJ94" s="29" t="s">
        <v>436</v>
      </c>
    </row>
    <row r="95" customFormat="false" ht="14.65" hidden="false" customHeight="false" outlineLevel="0" collapsed="false">
      <c r="A95" s="29" t="n">
        <v>93</v>
      </c>
      <c r="B95" s="28" t="s">
        <v>138</v>
      </c>
      <c r="C95" s="29" t="s">
        <v>538</v>
      </c>
      <c r="D95" s="29" t="s">
        <v>539</v>
      </c>
      <c r="E95" s="29" t="s">
        <v>449</v>
      </c>
      <c r="F95" s="30" t="n">
        <v>440.8</v>
      </c>
      <c r="G95" s="31" t="n">
        <v>101</v>
      </c>
      <c r="H95" s="31" t="n">
        <v>600</v>
      </c>
      <c r="I95" s="30" t="n">
        <v>73.47</v>
      </c>
      <c r="J95" s="32" t="n">
        <v>49.9</v>
      </c>
      <c r="K95" s="13" t="n">
        <v>14</v>
      </c>
      <c r="L95" s="32" t="n">
        <v>6</v>
      </c>
      <c r="M95" s="13" t="n">
        <v>1</v>
      </c>
      <c r="N95" s="32" t="n">
        <v>33.7</v>
      </c>
      <c r="O95" s="13" t="n">
        <v>9</v>
      </c>
      <c r="P95" s="32" t="n">
        <v>14.8</v>
      </c>
      <c r="Q95" s="13" t="n">
        <v>4</v>
      </c>
      <c r="R95" s="32" t="n">
        <v>11.7</v>
      </c>
      <c r="S95" s="13" t="n">
        <v>3</v>
      </c>
      <c r="T95" s="32" t="n">
        <v>43.1</v>
      </c>
      <c r="U95" s="13" t="n">
        <v>12</v>
      </c>
      <c r="V95" s="32" t="n">
        <v>48.5</v>
      </c>
      <c r="W95" s="13" t="n">
        <v>10</v>
      </c>
      <c r="X95" s="32" t="n">
        <v>55.5</v>
      </c>
      <c r="Y95" s="13" t="n">
        <v>11</v>
      </c>
      <c r="Z95" s="32" t="n">
        <v>29</v>
      </c>
      <c r="AA95" s="13" t="n">
        <v>8</v>
      </c>
      <c r="AB95" s="32" t="n">
        <v>46.4</v>
      </c>
      <c r="AC95" s="13" t="n">
        <v>10</v>
      </c>
      <c r="AD95" s="32" t="n">
        <v>47.4</v>
      </c>
      <c r="AE95" s="13" t="n">
        <v>9</v>
      </c>
      <c r="AF95" s="32" t="n">
        <v>54.8</v>
      </c>
      <c r="AG95" s="13" t="n">
        <v>10</v>
      </c>
      <c r="AJ95" s="29" t="s">
        <v>540</v>
      </c>
    </row>
    <row r="96" customFormat="false" ht="14.65" hidden="false" customHeight="false" outlineLevel="0" collapsed="false">
      <c r="A96" s="29" t="n">
        <v>94</v>
      </c>
      <c r="B96" s="28"/>
      <c r="C96" s="29" t="s">
        <v>193</v>
      </c>
      <c r="D96" s="29" t="s">
        <v>193</v>
      </c>
      <c r="E96" s="29" t="s">
        <v>85</v>
      </c>
      <c r="F96" s="30" t="n">
        <v>429.3</v>
      </c>
      <c r="G96" s="31" t="n">
        <v>64</v>
      </c>
      <c r="H96" s="31" t="n">
        <v>360</v>
      </c>
      <c r="I96" s="30" t="n">
        <v>119.25</v>
      </c>
      <c r="J96" s="32" t="n">
        <v>46.1</v>
      </c>
      <c r="K96" s="13" t="n">
        <v>5</v>
      </c>
      <c r="L96" s="32" t="n">
        <v>31.9</v>
      </c>
      <c r="M96" s="13" t="n">
        <v>6</v>
      </c>
      <c r="N96" s="32" t="n">
        <v>25.7</v>
      </c>
      <c r="O96" s="13" t="n">
        <v>5</v>
      </c>
      <c r="P96" s="32" t="n">
        <v>37</v>
      </c>
      <c r="Q96" s="13" t="n">
        <v>7</v>
      </c>
      <c r="R96" s="32" t="n">
        <v>45.9</v>
      </c>
      <c r="S96" s="13" t="n">
        <v>9</v>
      </c>
      <c r="T96" s="32" t="n">
        <v>34.3</v>
      </c>
      <c r="U96" s="13" t="n">
        <v>9</v>
      </c>
      <c r="V96" s="32" t="n">
        <v>20.4</v>
      </c>
      <c r="W96" s="13" t="n">
        <v>4</v>
      </c>
      <c r="X96" s="32" t="n">
        <v>36.8</v>
      </c>
      <c r="Y96" s="13" t="n">
        <v>5</v>
      </c>
      <c r="Z96" s="32" t="n">
        <v>43.2</v>
      </c>
      <c r="AA96" s="13" t="n">
        <v>4</v>
      </c>
      <c r="AB96" s="32" t="n">
        <v>29.1</v>
      </c>
      <c r="AC96" s="13" t="n">
        <v>4</v>
      </c>
      <c r="AD96" s="32" t="n">
        <v>37.6</v>
      </c>
      <c r="AE96" s="13" t="n">
        <v>6</v>
      </c>
      <c r="AF96" s="32" t="n">
        <v>41.3</v>
      </c>
      <c r="AG96" s="13"/>
      <c r="AJ96" s="29" t="s">
        <v>194</v>
      </c>
    </row>
    <row r="97" customFormat="false" ht="14.65" hidden="false" customHeight="false" outlineLevel="0" collapsed="false">
      <c r="A97" s="29" t="n">
        <v>95</v>
      </c>
      <c r="B97" s="28"/>
      <c r="C97" s="29" t="s">
        <v>532</v>
      </c>
      <c r="D97" s="29" t="s">
        <v>533</v>
      </c>
      <c r="E97" s="29"/>
      <c r="F97" s="30" t="n">
        <v>427.1</v>
      </c>
      <c r="G97" s="31" t="n">
        <v>66</v>
      </c>
      <c r="H97" s="31" t="n">
        <v>1000</v>
      </c>
      <c r="I97" s="30" t="n">
        <v>42.71</v>
      </c>
      <c r="J97" s="32" t="n">
        <v>44</v>
      </c>
      <c r="K97" s="13" t="n">
        <v>7</v>
      </c>
      <c r="L97" s="32" t="n">
        <v>30.2</v>
      </c>
      <c r="M97" s="13" t="n">
        <v>4</v>
      </c>
      <c r="N97" s="32" t="n">
        <v>4.3</v>
      </c>
      <c r="O97" s="13" t="n">
        <v>1</v>
      </c>
      <c r="P97" s="32" t="n">
        <v>17.7</v>
      </c>
      <c r="Q97" s="13" t="n">
        <v>4</v>
      </c>
      <c r="R97" s="32" t="n">
        <v>48.8</v>
      </c>
      <c r="S97" s="13" t="n">
        <v>7</v>
      </c>
      <c r="T97" s="32" t="n">
        <v>42.1</v>
      </c>
      <c r="U97" s="13" t="n">
        <v>7</v>
      </c>
      <c r="V97" s="32" t="n">
        <v>43.8</v>
      </c>
      <c r="W97" s="13" t="n">
        <v>6</v>
      </c>
      <c r="X97" s="32" t="n">
        <v>51.7</v>
      </c>
      <c r="Y97" s="13" t="n">
        <v>7</v>
      </c>
      <c r="Z97" s="32" t="n">
        <v>38.7</v>
      </c>
      <c r="AA97" s="13" t="n">
        <v>5</v>
      </c>
      <c r="AB97" s="32" t="n">
        <v>44.8</v>
      </c>
      <c r="AC97" s="13" t="n">
        <v>8</v>
      </c>
      <c r="AD97" s="32" t="n">
        <v>30</v>
      </c>
      <c r="AE97" s="13" t="n">
        <v>5</v>
      </c>
      <c r="AF97" s="32" t="n">
        <v>31</v>
      </c>
      <c r="AG97" s="13" t="n">
        <v>5</v>
      </c>
      <c r="AJ97" s="29" t="s">
        <v>534</v>
      </c>
    </row>
    <row r="98" customFormat="false" ht="14.65" hidden="false" customHeight="false" outlineLevel="0" collapsed="false">
      <c r="A98" s="29" t="n">
        <v>96</v>
      </c>
      <c r="B98" s="28"/>
      <c r="C98" s="29" t="s">
        <v>626</v>
      </c>
      <c r="D98" s="29" t="s">
        <v>627</v>
      </c>
      <c r="E98" s="29" t="s">
        <v>85</v>
      </c>
      <c r="F98" s="30" t="n">
        <v>419.4</v>
      </c>
      <c r="G98" s="31" t="n">
        <v>53</v>
      </c>
      <c r="H98" s="31" t="n">
        <v>500</v>
      </c>
      <c r="I98" s="30" t="n">
        <v>83.88</v>
      </c>
      <c r="J98" s="32" t="n">
        <v>18.7</v>
      </c>
      <c r="K98" s="13" t="n">
        <v>4</v>
      </c>
      <c r="L98" s="32" t="n">
        <v>18.4</v>
      </c>
      <c r="M98" s="13" t="n">
        <v>4</v>
      </c>
      <c r="N98" s="32" t="n">
        <v>5.6</v>
      </c>
      <c r="O98" s="13" t="n">
        <v>1</v>
      </c>
      <c r="P98" s="32" t="n">
        <v>0</v>
      </c>
      <c r="Q98" s="13" t="n">
        <v>0</v>
      </c>
      <c r="R98" s="32" t="n">
        <v>32</v>
      </c>
      <c r="S98" s="13" t="n">
        <v>3</v>
      </c>
      <c r="T98" s="32" t="n">
        <v>0</v>
      </c>
      <c r="U98" s="13" t="n">
        <v>0</v>
      </c>
      <c r="V98" s="32" t="n">
        <v>15</v>
      </c>
      <c r="W98" s="13" t="n">
        <v>1</v>
      </c>
      <c r="X98" s="32" t="n">
        <v>14.4</v>
      </c>
      <c r="Y98" s="13" t="n">
        <v>4</v>
      </c>
      <c r="Z98" s="32" t="n">
        <v>95.6</v>
      </c>
      <c r="AA98" s="13" t="n">
        <v>15</v>
      </c>
      <c r="AB98" s="32" t="n">
        <v>139.1</v>
      </c>
      <c r="AC98" s="13" t="n">
        <v>13</v>
      </c>
      <c r="AD98" s="32" t="n">
        <v>54.6</v>
      </c>
      <c r="AE98" s="13" t="n">
        <v>5</v>
      </c>
      <c r="AF98" s="32" t="n">
        <v>26</v>
      </c>
      <c r="AG98" s="13" t="n">
        <v>3</v>
      </c>
      <c r="AJ98" s="29" t="s">
        <v>628</v>
      </c>
    </row>
    <row r="99" customFormat="false" ht="14.65" hidden="false" customHeight="false" outlineLevel="0" collapsed="false">
      <c r="A99" s="29" t="n">
        <v>97</v>
      </c>
      <c r="B99" s="28"/>
      <c r="C99" s="29" t="s">
        <v>184</v>
      </c>
      <c r="D99" s="29" t="s">
        <v>185</v>
      </c>
      <c r="E99" s="29" t="s">
        <v>85</v>
      </c>
      <c r="F99" s="30" t="n">
        <v>415</v>
      </c>
      <c r="G99" s="31" t="n">
        <v>112</v>
      </c>
      <c r="H99" s="31" t="n">
        <v>360</v>
      </c>
      <c r="I99" s="30" t="n">
        <v>115.28</v>
      </c>
      <c r="J99" s="32" t="n">
        <v>35</v>
      </c>
      <c r="K99" s="13" t="n">
        <v>11</v>
      </c>
      <c r="L99" s="32" t="n">
        <v>27</v>
      </c>
      <c r="M99" s="13" t="n">
        <v>7</v>
      </c>
      <c r="N99" s="32" t="n">
        <v>24</v>
      </c>
      <c r="O99" s="13" t="n">
        <v>7</v>
      </c>
      <c r="P99" s="32" t="n">
        <v>36</v>
      </c>
      <c r="Q99" s="13" t="n">
        <v>11</v>
      </c>
      <c r="R99" s="32" t="n">
        <v>40</v>
      </c>
      <c r="S99" s="13" t="n">
        <v>8</v>
      </c>
      <c r="T99" s="32" t="n">
        <v>26</v>
      </c>
      <c r="U99" s="13" t="n">
        <v>9</v>
      </c>
      <c r="V99" s="32" t="n">
        <v>30</v>
      </c>
      <c r="W99" s="13" t="n">
        <v>9</v>
      </c>
      <c r="X99" s="32" t="n">
        <v>30</v>
      </c>
      <c r="Y99" s="13" t="n">
        <v>10</v>
      </c>
      <c r="Z99" s="32" t="n">
        <v>28</v>
      </c>
      <c r="AA99" s="13" t="n">
        <v>8</v>
      </c>
      <c r="AB99" s="32" t="n">
        <v>45</v>
      </c>
      <c r="AC99" s="13" t="n">
        <v>11</v>
      </c>
      <c r="AD99" s="32" t="n">
        <v>60</v>
      </c>
      <c r="AE99" s="13" t="n">
        <v>12</v>
      </c>
      <c r="AF99" s="32" t="n">
        <v>34</v>
      </c>
      <c r="AG99" s="13" t="n">
        <v>9</v>
      </c>
      <c r="AJ99" s="29" t="s">
        <v>186</v>
      </c>
    </row>
    <row r="100" customFormat="false" ht="14.65" hidden="false" customHeight="false" outlineLevel="0" collapsed="false">
      <c r="A100" s="29" t="n">
        <v>98</v>
      </c>
      <c r="B100" s="28"/>
      <c r="C100" s="29" t="s">
        <v>198</v>
      </c>
      <c r="D100" s="29" t="s">
        <v>199</v>
      </c>
      <c r="E100" s="29" t="s">
        <v>85</v>
      </c>
      <c r="F100" s="30" t="n">
        <v>405.9</v>
      </c>
      <c r="G100" s="31" t="n">
        <v>50</v>
      </c>
      <c r="H100" s="31" t="n">
        <v>500</v>
      </c>
      <c r="I100" s="30" t="n">
        <v>81.18</v>
      </c>
      <c r="J100" s="32" t="n">
        <v>25.8</v>
      </c>
      <c r="K100" s="13" t="n">
        <v>3</v>
      </c>
      <c r="L100" s="32" t="n">
        <v>31.6</v>
      </c>
      <c r="M100" s="13" t="n">
        <v>3</v>
      </c>
      <c r="N100" s="32" t="n">
        <v>31.5</v>
      </c>
      <c r="O100" s="13" t="n">
        <v>5</v>
      </c>
      <c r="P100" s="32" t="n">
        <v>54.3</v>
      </c>
      <c r="Q100" s="13" t="n">
        <v>8</v>
      </c>
      <c r="R100" s="32" t="n">
        <v>104.1</v>
      </c>
      <c r="S100" s="13" t="n">
        <v>13</v>
      </c>
      <c r="T100" s="32" t="n">
        <v>28.4</v>
      </c>
      <c r="U100" s="13" t="n">
        <v>4</v>
      </c>
      <c r="V100" s="32" t="n">
        <v>10.1</v>
      </c>
      <c r="W100" s="13" t="n">
        <v>1</v>
      </c>
      <c r="X100" s="32" t="n">
        <v>38.5</v>
      </c>
      <c r="Y100" s="13" t="n">
        <v>3</v>
      </c>
      <c r="Z100" s="32" t="n">
        <v>25</v>
      </c>
      <c r="AA100" s="13" t="n">
        <v>2</v>
      </c>
      <c r="AB100" s="32" t="n">
        <v>12.4</v>
      </c>
      <c r="AC100" s="13" t="n">
        <v>2</v>
      </c>
      <c r="AD100" s="32" t="n">
        <v>22.6</v>
      </c>
      <c r="AE100" s="13" t="n">
        <v>3</v>
      </c>
      <c r="AF100" s="32" t="n">
        <v>21.6</v>
      </c>
      <c r="AG100" s="13" t="n">
        <v>3</v>
      </c>
      <c r="AJ100" s="29" t="s">
        <v>200</v>
      </c>
    </row>
    <row r="101" customFormat="false" ht="14.65" hidden="false" customHeight="false" outlineLevel="0" collapsed="false">
      <c r="A101" s="29" t="n">
        <v>99</v>
      </c>
      <c r="B101" s="28"/>
      <c r="C101" s="29" t="s">
        <v>629</v>
      </c>
      <c r="D101" s="29" t="s">
        <v>630</v>
      </c>
      <c r="E101" s="29" t="s">
        <v>403</v>
      </c>
      <c r="F101" s="30" t="n">
        <v>380.9</v>
      </c>
      <c r="G101" s="31" t="n">
        <v>64</v>
      </c>
      <c r="H101" s="31" t="n">
        <v>900</v>
      </c>
      <c r="I101" s="30" t="n">
        <v>42.32</v>
      </c>
      <c r="J101" s="32" t="n">
        <v>46.3</v>
      </c>
      <c r="K101" s="13" t="n">
        <v>10</v>
      </c>
      <c r="L101" s="32" t="n">
        <v>40.7</v>
      </c>
      <c r="M101" s="13" t="n">
        <v>5</v>
      </c>
      <c r="N101" s="32" t="n">
        <v>21</v>
      </c>
      <c r="O101" s="13" t="n">
        <v>3</v>
      </c>
      <c r="P101" s="32" t="n">
        <v>2.5</v>
      </c>
      <c r="Q101" s="13" t="n">
        <v>1</v>
      </c>
      <c r="R101" s="32" t="n">
        <v>10</v>
      </c>
      <c r="S101" s="13" t="n">
        <v>2</v>
      </c>
      <c r="T101" s="32" t="n">
        <v>21.4</v>
      </c>
      <c r="U101" s="13" t="n">
        <v>3</v>
      </c>
      <c r="V101" s="32" t="n">
        <v>52</v>
      </c>
      <c r="W101" s="13" t="n">
        <v>10</v>
      </c>
      <c r="X101" s="32" t="n">
        <v>80</v>
      </c>
      <c r="Y101" s="13" t="n">
        <v>9</v>
      </c>
      <c r="Z101" s="32" t="n">
        <v>40</v>
      </c>
      <c r="AA101" s="13" t="n">
        <v>8</v>
      </c>
      <c r="AB101" s="32" t="n">
        <v>49</v>
      </c>
      <c r="AC101" s="13" t="n">
        <v>9</v>
      </c>
      <c r="AD101" s="32" t="n">
        <v>12</v>
      </c>
      <c r="AE101" s="13" t="n">
        <v>3</v>
      </c>
      <c r="AF101" s="32" t="n">
        <v>6</v>
      </c>
      <c r="AG101" s="13" t="n">
        <v>1</v>
      </c>
      <c r="AJ101" s="29" t="s">
        <v>631</v>
      </c>
    </row>
    <row r="102" customFormat="false" ht="14.65" hidden="false" customHeight="false" outlineLevel="0" collapsed="false">
      <c r="A102" s="29" t="n">
        <v>100</v>
      </c>
      <c r="B102" s="28"/>
      <c r="C102" s="29" t="s">
        <v>123</v>
      </c>
      <c r="D102" s="29" t="s">
        <v>124</v>
      </c>
      <c r="E102" s="29" t="s">
        <v>85</v>
      </c>
      <c r="F102" s="30" t="n">
        <v>380.9</v>
      </c>
      <c r="G102" s="31" t="n">
        <v>46</v>
      </c>
      <c r="H102" s="31" t="n">
        <v>500</v>
      </c>
      <c r="I102" s="30" t="n">
        <v>76.18</v>
      </c>
      <c r="J102" s="32" t="n">
        <v>0</v>
      </c>
      <c r="K102" s="13" t="n">
        <v>0</v>
      </c>
      <c r="L102" s="32" t="n">
        <v>22.6</v>
      </c>
      <c r="M102" s="13" t="n">
        <v>2</v>
      </c>
      <c r="N102" s="32" t="n">
        <v>0</v>
      </c>
      <c r="O102" s="13" t="n">
        <v>0</v>
      </c>
      <c r="P102" s="32" t="n">
        <v>0</v>
      </c>
      <c r="Q102" s="13" t="n">
        <v>0</v>
      </c>
      <c r="R102" s="32" t="n">
        <v>22.5</v>
      </c>
      <c r="S102" s="13" t="n">
        <v>4</v>
      </c>
      <c r="T102" s="32" t="n">
        <v>5</v>
      </c>
      <c r="U102" s="13" t="n">
        <v>1</v>
      </c>
      <c r="V102" s="32" t="n">
        <v>0</v>
      </c>
      <c r="W102" s="13" t="n">
        <v>0</v>
      </c>
      <c r="X102" s="32" t="n">
        <v>10.9</v>
      </c>
      <c r="Y102" s="13" t="n">
        <v>1</v>
      </c>
      <c r="Z102" s="32" t="n">
        <v>101.3</v>
      </c>
      <c r="AA102" s="13" t="n">
        <v>16</v>
      </c>
      <c r="AB102" s="32" t="n">
        <v>79.7</v>
      </c>
      <c r="AC102" s="13" t="n">
        <v>8</v>
      </c>
      <c r="AD102" s="32" t="n">
        <v>79.7</v>
      </c>
      <c r="AE102" s="13" t="n">
        <v>8</v>
      </c>
      <c r="AF102" s="32" t="n">
        <v>59.2</v>
      </c>
      <c r="AG102" s="13" t="n">
        <v>6</v>
      </c>
      <c r="AJ102" s="29" t="s">
        <v>125</v>
      </c>
    </row>
    <row r="103" customFormat="false" ht="14.65" hidden="false" customHeight="false" outlineLevel="0" collapsed="false">
      <c r="A103" s="29" t="n">
        <v>101</v>
      </c>
      <c r="B103" s="28"/>
      <c r="C103" s="29" t="s">
        <v>484</v>
      </c>
      <c r="D103" s="29" t="s">
        <v>485</v>
      </c>
      <c r="E103" s="29" t="s">
        <v>85</v>
      </c>
      <c r="F103" s="30" t="n">
        <v>373.1</v>
      </c>
      <c r="G103" s="31" t="n">
        <v>42</v>
      </c>
      <c r="H103" s="31" t="n">
        <v>500</v>
      </c>
      <c r="I103" s="30" t="n">
        <v>74.62</v>
      </c>
      <c r="J103" s="32" t="n">
        <v>0</v>
      </c>
      <c r="K103" s="13" t="n">
        <v>0</v>
      </c>
      <c r="L103" s="32" t="n">
        <v>0</v>
      </c>
      <c r="M103" s="13" t="n">
        <v>0</v>
      </c>
      <c r="N103" s="32" t="n">
        <v>0</v>
      </c>
      <c r="O103" s="13" t="n">
        <v>0</v>
      </c>
      <c r="P103" s="32" t="n">
        <v>30</v>
      </c>
      <c r="Q103" s="13" t="n">
        <v>3</v>
      </c>
      <c r="R103" s="32" t="n">
        <v>10</v>
      </c>
      <c r="S103" s="13" t="n">
        <v>3</v>
      </c>
      <c r="T103" s="32" t="n">
        <v>63</v>
      </c>
      <c r="U103" s="13" t="n">
        <v>7</v>
      </c>
      <c r="V103" s="32" t="n">
        <v>130.5</v>
      </c>
      <c r="W103" s="13" t="n">
        <v>14</v>
      </c>
      <c r="X103" s="32" t="n">
        <v>107.6</v>
      </c>
      <c r="Y103" s="13" t="n">
        <v>9</v>
      </c>
      <c r="Z103" s="32" t="n">
        <v>20</v>
      </c>
      <c r="AA103" s="13" t="n">
        <v>4</v>
      </c>
      <c r="AB103" s="32" t="n">
        <v>12</v>
      </c>
      <c r="AC103" s="13" t="n">
        <v>2</v>
      </c>
      <c r="AD103" s="32"/>
      <c r="AE103" s="13"/>
      <c r="AF103" s="32"/>
      <c r="AG103" s="13"/>
      <c r="AJ103" s="29" t="s">
        <v>486</v>
      </c>
    </row>
    <row r="104" customFormat="false" ht="14.65" hidden="false" customHeight="false" outlineLevel="0" collapsed="false">
      <c r="A104" s="29" t="n">
        <v>102</v>
      </c>
      <c r="B104" s="28"/>
      <c r="C104" s="29" t="s">
        <v>357</v>
      </c>
      <c r="D104" s="29" t="s">
        <v>358</v>
      </c>
      <c r="E104" s="29" t="s">
        <v>359</v>
      </c>
      <c r="F104" s="30" t="n">
        <v>369</v>
      </c>
      <c r="G104" s="31" t="n">
        <v>59</v>
      </c>
      <c r="H104" s="31" t="n">
        <v>1500</v>
      </c>
      <c r="I104" s="30" t="n">
        <v>24.6</v>
      </c>
      <c r="J104" s="32" t="n">
        <v>41</v>
      </c>
      <c r="K104" s="13" t="n">
        <v>5</v>
      </c>
      <c r="L104" s="32" t="n">
        <v>31</v>
      </c>
      <c r="M104" s="13" t="n">
        <v>4</v>
      </c>
      <c r="N104" s="32" t="n">
        <v>89</v>
      </c>
      <c r="O104" s="13" t="n">
        <v>15</v>
      </c>
      <c r="P104" s="32" t="n">
        <v>50</v>
      </c>
      <c r="Q104" s="13" t="n">
        <v>7</v>
      </c>
      <c r="R104" s="32" t="n">
        <v>31</v>
      </c>
      <c r="S104" s="13" t="n">
        <v>5</v>
      </c>
      <c r="T104" s="32" t="n">
        <v>123</v>
      </c>
      <c r="U104" s="13" t="n">
        <v>18</v>
      </c>
      <c r="V104" s="32" t="n">
        <v>0</v>
      </c>
      <c r="W104" s="13" t="n">
        <v>0</v>
      </c>
      <c r="X104" s="32" t="n">
        <v>0</v>
      </c>
      <c r="Y104" s="13" t="n">
        <v>0</v>
      </c>
      <c r="Z104" s="32" t="n">
        <v>0</v>
      </c>
      <c r="AA104" s="13" t="n">
        <v>0</v>
      </c>
      <c r="AB104" s="32" t="n">
        <v>0</v>
      </c>
      <c r="AC104" s="13" t="n">
        <v>0</v>
      </c>
      <c r="AD104" s="32" t="n">
        <v>0</v>
      </c>
      <c r="AE104" s="13" t="n">
        <v>0</v>
      </c>
      <c r="AF104" s="32" t="n">
        <v>4</v>
      </c>
      <c r="AG104" s="13" t="n">
        <v>5</v>
      </c>
      <c r="AJ104" s="29" t="s">
        <v>360</v>
      </c>
    </row>
    <row r="105" customFormat="false" ht="14.65" hidden="false" customHeight="false" outlineLevel="0" collapsed="false">
      <c r="A105" s="29" t="n">
        <v>103</v>
      </c>
      <c r="B105" s="28" t="s">
        <v>138</v>
      </c>
      <c r="C105" s="29" t="s">
        <v>556</v>
      </c>
      <c r="D105" s="29" t="s">
        <v>557</v>
      </c>
      <c r="E105" s="29" t="s">
        <v>403</v>
      </c>
      <c r="F105" s="30" t="n">
        <v>365</v>
      </c>
      <c r="G105" s="31" t="n">
        <v>94</v>
      </c>
      <c r="H105" s="31" t="n">
        <v>1200</v>
      </c>
      <c r="I105" s="30" t="n">
        <v>30.42</v>
      </c>
      <c r="J105" s="32" t="n">
        <v>27</v>
      </c>
      <c r="K105" s="13" t="n">
        <v>5</v>
      </c>
      <c r="L105" s="32" t="n">
        <v>5</v>
      </c>
      <c r="M105" s="13" t="n">
        <v>3</v>
      </c>
      <c r="N105" s="32" t="n">
        <v>8</v>
      </c>
      <c r="O105" s="13" t="n">
        <v>5</v>
      </c>
      <c r="P105" s="32" t="n">
        <v>24</v>
      </c>
      <c r="Q105" s="13" t="n">
        <v>8</v>
      </c>
      <c r="R105" s="32" t="n">
        <v>32</v>
      </c>
      <c r="S105" s="13" t="n">
        <v>12</v>
      </c>
      <c r="T105" s="32" t="n">
        <v>47</v>
      </c>
      <c r="U105" s="13" t="n">
        <v>11</v>
      </c>
      <c r="V105" s="32" t="n">
        <v>52</v>
      </c>
      <c r="W105" s="13" t="n">
        <v>12</v>
      </c>
      <c r="X105" s="32" t="n">
        <v>45</v>
      </c>
      <c r="Y105" s="13" t="n">
        <v>10</v>
      </c>
      <c r="Z105" s="32" t="n">
        <v>15</v>
      </c>
      <c r="AA105" s="13" t="n">
        <v>5</v>
      </c>
      <c r="AB105" s="32" t="n">
        <v>17</v>
      </c>
      <c r="AC105" s="13" t="n">
        <v>6</v>
      </c>
      <c r="AD105" s="32" t="n">
        <v>58</v>
      </c>
      <c r="AE105" s="13" t="n">
        <v>9</v>
      </c>
      <c r="AF105" s="32" t="n">
        <v>35</v>
      </c>
      <c r="AG105" s="13" t="n">
        <v>8</v>
      </c>
      <c r="AJ105" s="29" t="s">
        <v>558</v>
      </c>
    </row>
    <row r="106" customFormat="false" ht="14.65" hidden="false" customHeight="false" outlineLevel="0" collapsed="false">
      <c r="A106" s="29" t="n">
        <v>104</v>
      </c>
      <c r="B106" s="28"/>
      <c r="C106" s="29" t="s">
        <v>559</v>
      </c>
      <c r="D106" s="29" t="s">
        <v>560</v>
      </c>
      <c r="E106" s="29" t="s">
        <v>85</v>
      </c>
      <c r="F106" s="30" t="n">
        <v>348.5</v>
      </c>
      <c r="G106" s="31" t="n">
        <v>43</v>
      </c>
      <c r="H106" s="31" t="n">
        <v>600</v>
      </c>
      <c r="I106" s="30" t="n">
        <v>58.08</v>
      </c>
      <c r="J106" s="32" t="n">
        <v>13.2</v>
      </c>
      <c r="K106" s="13" t="n">
        <v>3</v>
      </c>
      <c r="L106" s="32" t="n">
        <v>28</v>
      </c>
      <c r="M106" s="13" t="n">
        <v>4</v>
      </c>
      <c r="N106" s="32" t="n">
        <v>34.5</v>
      </c>
      <c r="O106" s="13" t="n">
        <v>5</v>
      </c>
      <c r="P106" s="32" t="n">
        <v>31.4</v>
      </c>
      <c r="Q106" s="13" t="n">
        <v>4</v>
      </c>
      <c r="R106" s="32" t="n">
        <v>34.8</v>
      </c>
      <c r="S106" s="13" t="n">
        <v>5</v>
      </c>
      <c r="T106" s="32" t="n">
        <v>38.8</v>
      </c>
      <c r="U106" s="13" t="n">
        <v>3</v>
      </c>
      <c r="V106" s="32" t="n">
        <v>9.6</v>
      </c>
      <c r="W106" s="13" t="n">
        <v>1</v>
      </c>
      <c r="X106" s="32" t="n">
        <v>35.2</v>
      </c>
      <c r="Y106" s="13" t="n">
        <v>4</v>
      </c>
      <c r="Z106" s="32" t="n">
        <v>25.7</v>
      </c>
      <c r="AA106" s="13" t="n">
        <v>4</v>
      </c>
      <c r="AB106" s="32" t="n">
        <v>63.8</v>
      </c>
      <c r="AC106" s="13" t="n">
        <v>6</v>
      </c>
      <c r="AD106" s="32" t="n">
        <v>0</v>
      </c>
      <c r="AE106" s="13" t="n">
        <v>0</v>
      </c>
      <c r="AF106" s="32" t="n">
        <v>33.5</v>
      </c>
      <c r="AG106" s="13" t="n">
        <v>4</v>
      </c>
      <c r="AJ106" s="29" t="s">
        <v>561</v>
      </c>
    </row>
    <row r="107" customFormat="false" ht="14.65" hidden="false" customHeight="false" outlineLevel="0" collapsed="false">
      <c r="A107" s="29" t="n">
        <v>105</v>
      </c>
      <c r="B107" s="28" t="s">
        <v>138</v>
      </c>
      <c r="C107" s="29" t="s">
        <v>525</v>
      </c>
      <c r="D107" s="29" t="s">
        <v>526</v>
      </c>
      <c r="E107" s="29"/>
      <c r="F107" s="30" t="n">
        <v>342.3</v>
      </c>
      <c r="G107" s="31" t="n">
        <v>85</v>
      </c>
      <c r="H107" s="31" t="n">
        <v>600</v>
      </c>
      <c r="I107" s="30" t="n">
        <v>57.05</v>
      </c>
      <c r="J107" s="32" t="n">
        <v>12.5</v>
      </c>
      <c r="K107" s="13" t="n">
        <v>4</v>
      </c>
      <c r="L107" s="32" t="n">
        <v>39.3</v>
      </c>
      <c r="M107" s="13" t="n">
        <v>11</v>
      </c>
      <c r="N107" s="32" t="n">
        <v>17.4</v>
      </c>
      <c r="O107" s="13" t="n">
        <v>6</v>
      </c>
      <c r="P107" s="32" t="n">
        <v>35</v>
      </c>
      <c r="Q107" s="13" t="n">
        <v>8</v>
      </c>
      <c r="R107" s="32" t="n">
        <v>26</v>
      </c>
      <c r="S107" s="13" t="n">
        <v>8</v>
      </c>
      <c r="T107" s="32" t="n">
        <v>7.3</v>
      </c>
      <c r="U107" s="13" t="n">
        <v>2</v>
      </c>
      <c r="V107" s="32" t="n">
        <v>13.9</v>
      </c>
      <c r="W107" s="13" t="n">
        <v>4</v>
      </c>
      <c r="X107" s="32" t="n">
        <v>47.5</v>
      </c>
      <c r="Y107" s="13" t="n">
        <v>11</v>
      </c>
      <c r="Z107" s="32" t="n">
        <v>61.4</v>
      </c>
      <c r="AA107" s="13" t="n">
        <v>14</v>
      </c>
      <c r="AB107" s="32" t="n">
        <v>32</v>
      </c>
      <c r="AC107" s="13" t="n">
        <v>7</v>
      </c>
      <c r="AD107" s="32" t="n">
        <v>30</v>
      </c>
      <c r="AE107" s="13" t="n">
        <v>6</v>
      </c>
      <c r="AF107" s="32" t="n">
        <v>20</v>
      </c>
      <c r="AG107" s="13" t="n">
        <v>4</v>
      </c>
      <c r="AJ107" s="29" t="s">
        <v>527</v>
      </c>
    </row>
    <row r="108" customFormat="false" ht="14.65" hidden="false" customHeight="false" outlineLevel="0" collapsed="false">
      <c r="A108" s="29" t="n">
        <v>106</v>
      </c>
      <c r="B108" s="28"/>
      <c r="C108" s="29" t="s">
        <v>496</v>
      </c>
      <c r="D108" s="29" t="s">
        <v>497</v>
      </c>
      <c r="E108" s="29" t="s">
        <v>403</v>
      </c>
      <c r="F108" s="30" t="n">
        <v>333.9</v>
      </c>
      <c r="G108" s="31" t="n">
        <v>47</v>
      </c>
      <c r="H108" s="31" t="n">
        <v>600</v>
      </c>
      <c r="I108" s="30" t="n">
        <v>55.65</v>
      </c>
      <c r="J108" s="32" t="n">
        <v>52</v>
      </c>
      <c r="K108" s="13" t="n">
        <v>7</v>
      </c>
      <c r="L108" s="32" t="n">
        <v>50.6</v>
      </c>
      <c r="M108" s="13" t="n">
        <v>7</v>
      </c>
      <c r="N108" s="32" t="n">
        <v>63.1</v>
      </c>
      <c r="O108" s="13" t="n">
        <v>6</v>
      </c>
      <c r="P108" s="32" t="n">
        <v>8</v>
      </c>
      <c r="Q108" s="13" t="n">
        <v>1</v>
      </c>
      <c r="R108" s="32" t="n">
        <v>12</v>
      </c>
      <c r="S108" s="13" t="n">
        <v>2</v>
      </c>
      <c r="T108" s="32" t="n">
        <v>0</v>
      </c>
      <c r="U108" s="13" t="n">
        <v>0</v>
      </c>
      <c r="V108" s="32" t="n">
        <v>0</v>
      </c>
      <c r="W108" s="13" t="n">
        <v>0</v>
      </c>
      <c r="X108" s="32" t="n">
        <v>15.8</v>
      </c>
      <c r="Y108" s="13" t="n">
        <v>2</v>
      </c>
      <c r="Z108" s="32" t="n">
        <v>14</v>
      </c>
      <c r="AA108" s="13" t="n">
        <v>2</v>
      </c>
      <c r="AB108" s="32" t="n">
        <v>68.4</v>
      </c>
      <c r="AC108" s="13" t="n">
        <v>10</v>
      </c>
      <c r="AD108" s="32" t="n">
        <v>19</v>
      </c>
      <c r="AE108" s="13" t="n">
        <v>6</v>
      </c>
      <c r="AF108" s="32" t="n">
        <v>31</v>
      </c>
      <c r="AG108" s="13" t="n">
        <v>4</v>
      </c>
      <c r="AJ108" s="29" t="s">
        <v>498</v>
      </c>
    </row>
    <row r="109" customFormat="false" ht="14.65" hidden="false" customHeight="false" outlineLevel="0" collapsed="false">
      <c r="A109" s="29" t="n">
        <v>107</v>
      </c>
      <c r="B109" s="28"/>
      <c r="C109" s="29" t="s">
        <v>178</v>
      </c>
      <c r="D109" s="29" t="s">
        <v>179</v>
      </c>
      <c r="E109" s="29" t="s">
        <v>85</v>
      </c>
      <c r="F109" s="30" t="n">
        <v>316</v>
      </c>
      <c r="G109" s="31" t="n">
        <v>55</v>
      </c>
      <c r="H109" s="31" t="n">
        <v>400</v>
      </c>
      <c r="I109" s="30" t="n">
        <v>79</v>
      </c>
      <c r="J109" s="32" t="n">
        <v>40</v>
      </c>
      <c r="K109" s="13" t="n">
        <v>6</v>
      </c>
      <c r="L109" s="32" t="n">
        <v>38</v>
      </c>
      <c r="M109" s="13" t="n">
        <v>7</v>
      </c>
      <c r="N109" s="32" t="n">
        <v>8</v>
      </c>
      <c r="O109" s="13" t="n">
        <v>1</v>
      </c>
      <c r="P109" s="32" t="n">
        <v>10</v>
      </c>
      <c r="Q109" s="13" t="n">
        <v>2</v>
      </c>
      <c r="R109" s="32" t="n">
        <v>28</v>
      </c>
      <c r="S109" s="13" t="n">
        <v>4</v>
      </c>
      <c r="T109" s="32" t="n">
        <v>12</v>
      </c>
      <c r="U109" s="13" t="n">
        <v>2</v>
      </c>
      <c r="V109" s="32" t="n">
        <v>18</v>
      </c>
      <c r="W109" s="13" t="n">
        <v>4</v>
      </c>
      <c r="X109" s="32" t="n">
        <v>37</v>
      </c>
      <c r="Y109" s="13" t="n">
        <v>7</v>
      </c>
      <c r="Z109" s="32" t="n">
        <v>40</v>
      </c>
      <c r="AA109" s="13" t="n">
        <v>5</v>
      </c>
      <c r="AB109" s="32" t="n">
        <v>35</v>
      </c>
      <c r="AC109" s="13" t="n">
        <v>7</v>
      </c>
      <c r="AD109" s="32" t="n">
        <v>22</v>
      </c>
      <c r="AE109" s="13" t="n">
        <v>5</v>
      </c>
      <c r="AF109" s="32" t="n">
        <v>28</v>
      </c>
      <c r="AG109" s="13" t="n">
        <v>5</v>
      </c>
      <c r="AJ109" s="29" t="s">
        <v>180</v>
      </c>
    </row>
    <row r="110" customFormat="false" ht="14.65" hidden="false" customHeight="false" outlineLevel="0" collapsed="false">
      <c r="A110" s="29" t="n">
        <v>108</v>
      </c>
      <c r="B110" s="28" t="s">
        <v>138</v>
      </c>
      <c r="C110" s="29" t="s">
        <v>517</v>
      </c>
      <c r="D110" s="29" t="s">
        <v>632</v>
      </c>
      <c r="E110" s="29" t="s">
        <v>519</v>
      </c>
      <c r="F110" s="30" t="n">
        <v>287.3</v>
      </c>
      <c r="G110" s="31" t="n">
        <v>73</v>
      </c>
      <c r="H110" s="31" t="n">
        <v>500</v>
      </c>
      <c r="I110" s="30" t="n">
        <v>57.46</v>
      </c>
      <c r="J110" s="32" t="n">
        <v>38.8</v>
      </c>
      <c r="K110" s="13" t="n">
        <v>14</v>
      </c>
      <c r="L110" s="32" t="n">
        <v>46.1</v>
      </c>
      <c r="M110" s="13" t="n">
        <v>13</v>
      </c>
      <c r="N110" s="32" t="n">
        <v>27</v>
      </c>
      <c r="O110" s="13" t="n">
        <v>6</v>
      </c>
      <c r="P110" s="32" t="n">
        <v>41.9</v>
      </c>
      <c r="Q110" s="13" t="n">
        <v>10</v>
      </c>
      <c r="R110" s="32" t="n">
        <v>21.5</v>
      </c>
      <c r="S110" s="13" t="n">
        <v>7</v>
      </c>
      <c r="T110" s="32" t="n">
        <v>15</v>
      </c>
      <c r="U110" s="13" t="n">
        <v>3</v>
      </c>
      <c r="V110" s="32" t="n">
        <v>56</v>
      </c>
      <c r="W110" s="13" t="n">
        <v>10</v>
      </c>
      <c r="X110" s="32" t="n">
        <v>9</v>
      </c>
      <c r="Y110" s="13" t="n">
        <v>2</v>
      </c>
      <c r="Z110" s="32" t="n">
        <v>10</v>
      </c>
      <c r="AA110" s="13" t="n">
        <v>2</v>
      </c>
      <c r="AB110" s="32" t="n">
        <v>4</v>
      </c>
      <c r="AC110" s="13" t="n">
        <v>1</v>
      </c>
      <c r="AD110" s="32" t="n">
        <v>13</v>
      </c>
      <c r="AE110" s="13" t="n">
        <v>2</v>
      </c>
      <c r="AF110" s="32" t="n">
        <v>5</v>
      </c>
      <c r="AG110" s="13" t="n">
        <v>3</v>
      </c>
      <c r="AJ110" s="29" t="s">
        <v>520</v>
      </c>
    </row>
    <row r="111" customFormat="false" ht="14.65" hidden="false" customHeight="false" outlineLevel="0" collapsed="false">
      <c r="A111" s="29" t="n">
        <v>109</v>
      </c>
      <c r="B111" s="28"/>
      <c r="C111" s="29" t="s">
        <v>204</v>
      </c>
      <c r="D111" s="29" t="s">
        <v>205</v>
      </c>
      <c r="E111" s="29" t="s">
        <v>85</v>
      </c>
      <c r="F111" s="30" t="n">
        <v>281.8</v>
      </c>
      <c r="G111" s="31" t="n">
        <v>62</v>
      </c>
      <c r="H111" s="31" t="n">
        <v>300</v>
      </c>
      <c r="I111" s="30" t="n">
        <v>93.93</v>
      </c>
      <c r="J111" s="32" t="n">
        <v>48.8</v>
      </c>
      <c r="K111" s="13" t="n">
        <v>10</v>
      </c>
      <c r="L111" s="32" t="n">
        <v>13</v>
      </c>
      <c r="M111" s="13" t="n">
        <v>3</v>
      </c>
      <c r="N111" s="32" t="n">
        <v>10</v>
      </c>
      <c r="O111" s="13" t="n">
        <v>3</v>
      </c>
      <c r="P111" s="32" t="n">
        <v>8</v>
      </c>
      <c r="Q111" s="13" t="n">
        <v>1</v>
      </c>
      <c r="R111" s="32" t="n">
        <v>27.5</v>
      </c>
      <c r="S111" s="13" t="n">
        <v>7</v>
      </c>
      <c r="T111" s="32" t="n">
        <v>20</v>
      </c>
      <c r="U111" s="13" t="n">
        <v>4</v>
      </c>
      <c r="V111" s="32" t="n">
        <v>17.7</v>
      </c>
      <c r="W111" s="13" t="n">
        <v>5</v>
      </c>
      <c r="X111" s="32" t="n">
        <v>18</v>
      </c>
      <c r="Y111" s="13" t="n">
        <v>3</v>
      </c>
      <c r="Z111" s="32" t="n">
        <v>9</v>
      </c>
      <c r="AA111" s="13" t="n">
        <v>3</v>
      </c>
      <c r="AB111" s="32" t="n">
        <v>42.5</v>
      </c>
      <c r="AC111" s="13" t="n">
        <v>9</v>
      </c>
      <c r="AD111" s="32" t="n">
        <v>53</v>
      </c>
      <c r="AE111" s="13" t="n">
        <v>11</v>
      </c>
      <c r="AF111" s="32" t="n">
        <v>14.3</v>
      </c>
      <c r="AG111" s="13" t="n">
        <v>3</v>
      </c>
      <c r="AJ111" s="29" t="s">
        <v>206</v>
      </c>
    </row>
    <row r="112" customFormat="false" ht="14.65" hidden="false" customHeight="false" outlineLevel="0" collapsed="false">
      <c r="A112" s="29" t="n">
        <v>110</v>
      </c>
      <c r="B112" s="28" t="s">
        <v>138</v>
      </c>
      <c r="C112" s="29" t="s">
        <v>190</v>
      </c>
      <c r="D112" s="29" t="s">
        <v>191</v>
      </c>
      <c r="E112" s="29" t="s">
        <v>85</v>
      </c>
      <c r="F112" s="30" t="n">
        <v>267.8</v>
      </c>
      <c r="G112" s="31" t="n">
        <v>59</v>
      </c>
      <c r="H112" s="31" t="n">
        <v>300</v>
      </c>
      <c r="I112" s="30" t="n">
        <v>89.27</v>
      </c>
      <c r="J112" s="32" t="n">
        <v>39.2</v>
      </c>
      <c r="K112" s="13" t="n">
        <v>9</v>
      </c>
      <c r="L112" s="32" t="n">
        <v>12.2</v>
      </c>
      <c r="M112" s="13" t="n">
        <v>4</v>
      </c>
      <c r="N112" s="32" t="n">
        <v>5</v>
      </c>
      <c r="O112" s="13" t="n">
        <v>1</v>
      </c>
      <c r="P112" s="32" t="n">
        <v>0</v>
      </c>
      <c r="Q112" s="13" t="n">
        <v>0</v>
      </c>
      <c r="R112" s="32" t="n">
        <v>27.2</v>
      </c>
      <c r="S112" s="13" t="n">
        <v>8</v>
      </c>
      <c r="T112" s="32" t="n">
        <v>20</v>
      </c>
      <c r="U112" s="13" t="n">
        <v>4</v>
      </c>
      <c r="V112" s="32" t="n">
        <v>42</v>
      </c>
      <c r="W112" s="13" t="n">
        <v>7</v>
      </c>
      <c r="X112" s="32" t="n">
        <v>12</v>
      </c>
      <c r="Y112" s="13" t="n">
        <v>2</v>
      </c>
      <c r="Z112" s="32" t="n">
        <v>5.4</v>
      </c>
      <c r="AA112" s="13" t="n">
        <v>2</v>
      </c>
      <c r="AB112" s="32" t="n">
        <v>42.5</v>
      </c>
      <c r="AC112" s="13" t="n">
        <v>9</v>
      </c>
      <c r="AD112" s="32" t="n">
        <v>48</v>
      </c>
      <c r="AE112" s="13" t="n">
        <v>10</v>
      </c>
      <c r="AF112" s="32" t="n">
        <v>14.3</v>
      </c>
      <c r="AG112" s="13" t="n">
        <v>3</v>
      </c>
      <c r="AJ112" s="29" t="s">
        <v>192</v>
      </c>
    </row>
    <row r="113" customFormat="false" ht="14.65" hidden="false" customHeight="false" outlineLevel="0" collapsed="false">
      <c r="A113" s="29" t="n">
        <v>111</v>
      </c>
      <c r="B113" s="28"/>
      <c r="C113" s="29" t="s">
        <v>466</v>
      </c>
      <c r="D113" s="29" t="s">
        <v>467</v>
      </c>
      <c r="E113" s="29" t="s">
        <v>410</v>
      </c>
      <c r="F113" s="30" t="n">
        <v>259</v>
      </c>
      <c r="G113" s="31" t="n">
        <v>29</v>
      </c>
      <c r="H113" s="31" t="n">
        <v>1560</v>
      </c>
      <c r="I113" s="30" t="n">
        <v>16.6</v>
      </c>
      <c r="J113" s="32" t="n">
        <v>6</v>
      </c>
      <c r="K113" s="13" t="n">
        <v>1</v>
      </c>
      <c r="L113" s="32" t="n">
        <v>48</v>
      </c>
      <c r="M113" s="13" t="n">
        <v>6</v>
      </c>
      <c r="N113" s="32" t="n">
        <v>27</v>
      </c>
      <c r="O113" s="13" t="n">
        <v>3</v>
      </c>
      <c r="P113" s="32" t="n">
        <v>40</v>
      </c>
      <c r="Q113" s="13" t="n">
        <v>4</v>
      </c>
      <c r="R113" s="32" t="n">
        <v>0</v>
      </c>
      <c r="S113" s="13" t="n">
        <v>0</v>
      </c>
      <c r="T113" s="32" t="n">
        <v>54</v>
      </c>
      <c r="U113" s="13" t="n">
        <v>6</v>
      </c>
      <c r="V113" s="32" t="n">
        <v>0</v>
      </c>
      <c r="W113" s="13" t="n">
        <v>0</v>
      </c>
      <c r="X113" s="32" t="n">
        <v>10</v>
      </c>
      <c r="Y113" s="13" t="n">
        <v>1</v>
      </c>
      <c r="Z113" s="32" t="n">
        <v>0</v>
      </c>
      <c r="AA113" s="13" t="n">
        <v>0</v>
      </c>
      <c r="AB113" s="32" t="n">
        <v>17</v>
      </c>
      <c r="AC113" s="13" t="n">
        <v>2</v>
      </c>
      <c r="AD113" s="32" t="n">
        <v>42</v>
      </c>
      <c r="AE113" s="13" t="n">
        <v>4</v>
      </c>
      <c r="AF113" s="32" t="n">
        <v>15</v>
      </c>
      <c r="AG113" s="13" t="n">
        <v>2</v>
      </c>
      <c r="AJ113" s="29" t="s">
        <v>468</v>
      </c>
    </row>
    <row r="114" customFormat="false" ht="14.65" hidden="false" customHeight="false" outlineLevel="0" collapsed="false">
      <c r="A114" s="29" t="n">
        <v>112</v>
      </c>
      <c r="B114" s="28"/>
      <c r="C114" s="29" t="s">
        <v>633</v>
      </c>
      <c r="D114" s="29" t="s">
        <v>634</v>
      </c>
      <c r="E114" s="29" t="s">
        <v>290</v>
      </c>
      <c r="F114" s="30" t="n">
        <v>250.3</v>
      </c>
      <c r="G114" s="31" t="n">
        <v>54</v>
      </c>
      <c r="H114" s="31" t="n">
        <v>1200</v>
      </c>
      <c r="I114" s="30" t="n">
        <v>20.86</v>
      </c>
      <c r="J114" s="32"/>
      <c r="K114" s="13"/>
      <c r="L114" s="32"/>
      <c r="M114" s="13"/>
      <c r="N114" s="32"/>
      <c r="O114" s="13"/>
      <c r="P114" s="32"/>
      <c r="Q114" s="13"/>
      <c r="R114" s="32" t="n">
        <v>12</v>
      </c>
      <c r="S114" s="13" t="n">
        <v>5</v>
      </c>
      <c r="T114" s="32" t="n">
        <v>81.3</v>
      </c>
      <c r="U114" s="13" t="n">
        <v>12</v>
      </c>
      <c r="V114" s="32" t="n">
        <v>34</v>
      </c>
      <c r="W114" s="13" t="n">
        <v>6</v>
      </c>
      <c r="X114" s="32" t="n">
        <v>32</v>
      </c>
      <c r="Y114" s="13" t="n">
        <v>3</v>
      </c>
      <c r="Z114" s="32" t="n">
        <v>5</v>
      </c>
      <c r="AA114" s="13" t="n">
        <v>3</v>
      </c>
      <c r="AB114" s="32" t="n">
        <v>40</v>
      </c>
      <c r="AC114" s="13" t="n">
        <v>14</v>
      </c>
      <c r="AD114" s="32" t="n">
        <v>46</v>
      </c>
      <c r="AE114" s="13" t="n">
        <v>11</v>
      </c>
      <c r="AF114" s="32"/>
      <c r="AG114" s="13"/>
      <c r="AJ114" s="29" t="s">
        <v>635</v>
      </c>
    </row>
    <row r="115" customFormat="false" ht="14.65" hidden="false" customHeight="false" outlineLevel="0" collapsed="false">
      <c r="A115" s="29" t="n">
        <v>113</v>
      </c>
      <c r="B115" s="28"/>
      <c r="C115" s="29" t="s">
        <v>636</v>
      </c>
      <c r="D115" s="29" t="s">
        <v>637</v>
      </c>
      <c r="E115" s="29" t="s">
        <v>282</v>
      </c>
      <c r="F115" s="30" t="n">
        <v>245.1</v>
      </c>
      <c r="G115" s="31" t="n">
        <v>49</v>
      </c>
      <c r="H115" s="31" t="n">
        <v>800</v>
      </c>
      <c r="I115" s="30" t="n">
        <v>30.64</v>
      </c>
      <c r="J115" s="32" t="n">
        <v>19.4</v>
      </c>
      <c r="K115" s="13" t="n">
        <v>3</v>
      </c>
      <c r="L115" s="32" t="n">
        <v>31.1</v>
      </c>
      <c r="M115" s="13" t="n">
        <v>8</v>
      </c>
      <c r="N115" s="32" t="n">
        <v>30</v>
      </c>
      <c r="O115" s="13" t="n">
        <v>7</v>
      </c>
      <c r="P115" s="32" t="n">
        <v>18</v>
      </c>
      <c r="Q115" s="13" t="n">
        <v>4</v>
      </c>
      <c r="R115" s="32" t="n">
        <v>27.4</v>
      </c>
      <c r="S115" s="13" t="n">
        <v>4</v>
      </c>
      <c r="T115" s="32" t="n">
        <v>38.2</v>
      </c>
      <c r="U115" s="13" t="n">
        <v>5</v>
      </c>
      <c r="V115" s="32" t="n">
        <v>19.4</v>
      </c>
      <c r="W115" s="13" t="n">
        <v>4</v>
      </c>
      <c r="X115" s="32"/>
      <c r="Y115" s="13"/>
      <c r="Z115" s="32" t="n">
        <v>20.4</v>
      </c>
      <c r="AA115" s="13" t="n">
        <v>5</v>
      </c>
      <c r="AB115" s="32" t="n">
        <v>14.7</v>
      </c>
      <c r="AC115" s="13" t="n">
        <v>3</v>
      </c>
      <c r="AD115" s="32" t="n">
        <v>26.5</v>
      </c>
      <c r="AE115" s="13" t="n">
        <v>6</v>
      </c>
      <c r="AF115" s="32"/>
      <c r="AG115" s="13"/>
      <c r="AJ115" s="29" t="s">
        <v>638</v>
      </c>
    </row>
    <row r="116" customFormat="false" ht="14.65" hidden="false" customHeight="false" outlineLevel="0" collapsed="false">
      <c r="A116" s="29" t="n">
        <v>114</v>
      </c>
      <c r="B116" s="28"/>
      <c r="C116" s="29" t="s">
        <v>248</v>
      </c>
      <c r="D116" s="29" t="s">
        <v>249</v>
      </c>
      <c r="E116" s="29" t="s">
        <v>85</v>
      </c>
      <c r="F116" s="30" t="n">
        <v>218.3</v>
      </c>
      <c r="G116" s="31" t="n">
        <v>28</v>
      </c>
      <c r="H116" s="31" t="n">
        <v>200</v>
      </c>
      <c r="I116" s="30" t="n">
        <v>109.15</v>
      </c>
      <c r="J116" s="32" t="n">
        <v>0</v>
      </c>
      <c r="K116" s="13" t="n">
        <v>0</v>
      </c>
      <c r="L116" s="32" t="n">
        <v>44.6</v>
      </c>
      <c r="M116" s="13" t="n">
        <v>7</v>
      </c>
      <c r="N116" s="32" t="n">
        <v>25.9</v>
      </c>
      <c r="O116" s="13" t="n">
        <v>5</v>
      </c>
      <c r="P116" s="32" t="n">
        <v>20</v>
      </c>
      <c r="Q116" s="13" t="n">
        <v>1</v>
      </c>
      <c r="R116" s="32" t="n">
        <v>26</v>
      </c>
      <c r="S116" s="13" t="n">
        <v>2</v>
      </c>
      <c r="T116" s="32" t="n">
        <v>24</v>
      </c>
      <c r="U116" s="13" t="n">
        <v>3</v>
      </c>
      <c r="V116" s="32" t="n">
        <v>8.1</v>
      </c>
      <c r="W116" s="13" t="n">
        <v>1</v>
      </c>
      <c r="X116" s="32" t="n">
        <v>23.7</v>
      </c>
      <c r="Y116" s="13" t="n">
        <v>3</v>
      </c>
      <c r="Z116" s="32" t="n">
        <v>23.8</v>
      </c>
      <c r="AA116" s="13" t="n">
        <v>3</v>
      </c>
      <c r="AB116" s="32" t="n">
        <v>22.2</v>
      </c>
      <c r="AC116" s="13" t="n">
        <v>3</v>
      </c>
      <c r="AD116" s="32" t="n">
        <v>0</v>
      </c>
      <c r="AE116" s="13" t="n">
        <v>0</v>
      </c>
      <c r="AF116" s="32" t="n">
        <v>0</v>
      </c>
      <c r="AG116" s="13" t="n">
        <v>0</v>
      </c>
      <c r="AJ116" s="29" t="s">
        <v>250</v>
      </c>
    </row>
    <row r="117" customFormat="false" ht="14.65" hidden="false" customHeight="false" outlineLevel="0" collapsed="false">
      <c r="A117" s="29" t="n">
        <v>115</v>
      </c>
      <c r="B117" s="28" t="s">
        <v>138</v>
      </c>
      <c r="C117" s="29" t="s">
        <v>639</v>
      </c>
      <c r="D117" s="29" t="s">
        <v>640</v>
      </c>
      <c r="E117" s="29" t="s">
        <v>641</v>
      </c>
      <c r="F117" s="30" t="n">
        <v>205.6</v>
      </c>
      <c r="G117" s="31" t="n">
        <v>28</v>
      </c>
      <c r="H117" s="31" t="n">
        <v>200</v>
      </c>
      <c r="I117" s="30" t="n">
        <v>102.8</v>
      </c>
      <c r="J117" s="32"/>
      <c r="K117" s="13"/>
      <c r="L117" s="32"/>
      <c r="M117" s="13"/>
      <c r="N117" s="32"/>
      <c r="O117" s="13"/>
      <c r="P117" s="32"/>
      <c r="Q117" s="13"/>
      <c r="R117" s="32"/>
      <c r="S117" s="13"/>
      <c r="T117" s="32"/>
      <c r="U117" s="13"/>
      <c r="V117" s="32"/>
      <c r="W117" s="13"/>
      <c r="X117" s="32"/>
      <c r="Y117" s="13"/>
      <c r="Z117" s="32"/>
      <c r="AA117" s="13"/>
      <c r="AB117" s="32"/>
      <c r="AC117" s="13"/>
      <c r="AD117" s="32" t="n">
        <v>75.2</v>
      </c>
      <c r="AE117" s="13" t="n">
        <v>13</v>
      </c>
      <c r="AF117" s="32" t="n">
        <v>130.4</v>
      </c>
      <c r="AG117" s="13" t="n">
        <v>15</v>
      </c>
      <c r="AJ117" s="29" t="s">
        <v>642</v>
      </c>
    </row>
    <row r="118" customFormat="false" ht="14.65" hidden="false" customHeight="false" outlineLevel="0" collapsed="false">
      <c r="A118" s="29" t="n">
        <v>116</v>
      </c>
      <c r="B118" s="28" t="s">
        <v>138</v>
      </c>
      <c r="C118" s="29" t="s">
        <v>643</v>
      </c>
      <c r="D118" s="29" t="s">
        <v>644</v>
      </c>
      <c r="E118" s="29" t="s">
        <v>300</v>
      </c>
      <c r="F118" s="30" t="n">
        <v>196.7</v>
      </c>
      <c r="G118" s="31" t="n">
        <v>37</v>
      </c>
      <c r="H118" s="31" t="n">
        <v>200</v>
      </c>
      <c r="I118" s="30" t="n">
        <v>98.4</v>
      </c>
      <c r="J118" s="32"/>
      <c r="K118" s="13"/>
      <c r="L118" s="32"/>
      <c r="M118" s="13"/>
      <c r="N118" s="32"/>
      <c r="O118" s="13"/>
      <c r="P118" s="32"/>
      <c r="Q118" s="13"/>
      <c r="R118" s="32"/>
      <c r="S118" s="13"/>
      <c r="T118" s="32"/>
      <c r="U118" s="13"/>
      <c r="V118" s="32"/>
      <c r="W118" s="13"/>
      <c r="X118" s="32"/>
      <c r="Y118" s="13"/>
      <c r="Z118" s="32"/>
      <c r="AA118" s="13"/>
      <c r="AB118" s="32"/>
      <c r="AC118" s="13"/>
      <c r="AD118" s="32" t="n">
        <v>125.1</v>
      </c>
      <c r="AE118" s="13" t="n">
        <v>24</v>
      </c>
      <c r="AF118" s="32" t="n">
        <v>71.6</v>
      </c>
      <c r="AG118" s="13" t="n">
        <v>13</v>
      </c>
      <c r="AJ118" s="29" t="s">
        <v>645</v>
      </c>
    </row>
    <row r="119" customFormat="false" ht="14.65" hidden="false" customHeight="false" outlineLevel="0" collapsed="false">
      <c r="A119" s="29" t="n">
        <v>117</v>
      </c>
      <c r="B119" s="28"/>
      <c r="C119" s="29" t="s">
        <v>646</v>
      </c>
      <c r="D119" s="29" t="s">
        <v>647</v>
      </c>
      <c r="E119" s="29" t="s">
        <v>648</v>
      </c>
      <c r="F119" s="30" t="n">
        <v>195.9</v>
      </c>
      <c r="G119" s="31" t="n">
        <v>37</v>
      </c>
      <c r="H119" s="31" t="n">
        <v>180</v>
      </c>
      <c r="I119" s="30" t="n">
        <v>108.83</v>
      </c>
      <c r="J119" s="32"/>
      <c r="K119" s="13"/>
      <c r="L119" s="32"/>
      <c r="M119" s="13"/>
      <c r="N119" s="32"/>
      <c r="O119" s="13"/>
      <c r="P119" s="32"/>
      <c r="Q119" s="13"/>
      <c r="R119" s="32"/>
      <c r="S119" s="13"/>
      <c r="T119" s="32" t="n">
        <v>6.5</v>
      </c>
      <c r="U119" s="13" t="n">
        <v>2</v>
      </c>
      <c r="V119" s="32" t="n">
        <v>24</v>
      </c>
      <c r="W119" s="13" t="n">
        <v>6</v>
      </c>
      <c r="X119" s="32" t="n">
        <v>27.6</v>
      </c>
      <c r="Y119" s="13" t="n">
        <v>5</v>
      </c>
      <c r="Z119" s="32" t="n">
        <v>24.4</v>
      </c>
      <c r="AA119" s="13" t="n">
        <v>4</v>
      </c>
      <c r="AB119" s="32" t="n">
        <v>52.6</v>
      </c>
      <c r="AC119" s="13" t="n">
        <v>9</v>
      </c>
      <c r="AD119" s="32" t="n">
        <v>37.6</v>
      </c>
      <c r="AE119" s="13" t="n">
        <v>6</v>
      </c>
      <c r="AF119" s="32" t="n">
        <v>23.2</v>
      </c>
      <c r="AG119" s="13" t="n">
        <v>5</v>
      </c>
      <c r="AJ119" s="29" t="s">
        <v>649</v>
      </c>
    </row>
    <row r="120" customFormat="false" ht="14.65" hidden="false" customHeight="false" outlineLevel="0" collapsed="false">
      <c r="A120" s="29" t="n">
        <v>118</v>
      </c>
      <c r="B120" s="28"/>
      <c r="C120" s="29" t="s">
        <v>650</v>
      </c>
      <c r="D120" s="29" t="s">
        <v>651</v>
      </c>
      <c r="E120" s="29" t="s">
        <v>85</v>
      </c>
      <c r="F120" s="30" t="n">
        <v>184.2</v>
      </c>
      <c r="G120" s="31" t="n">
        <v>26</v>
      </c>
      <c r="H120" s="31" t="n">
        <v>234</v>
      </c>
      <c r="I120" s="30" t="n">
        <v>78.72</v>
      </c>
      <c r="J120" s="32"/>
      <c r="K120" s="13"/>
      <c r="L120" s="32"/>
      <c r="M120" s="13"/>
      <c r="N120" s="32"/>
      <c r="O120" s="13"/>
      <c r="P120" s="32"/>
      <c r="Q120" s="13"/>
      <c r="R120" s="32"/>
      <c r="S120" s="13"/>
      <c r="T120" s="32"/>
      <c r="U120" s="13"/>
      <c r="V120" s="32"/>
      <c r="W120" s="13"/>
      <c r="X120" s="32" t="n">
        <v>61</v>
      </c>
      <c r="Y120" s="13" t="n">
        <v>8</v>
      </c>
      <c r="Z120" s="32" t="n">
        <v>37.9</v>
      </c>
      <c r="AA120" s="13" t="n">
        <v>5</v>
      </c>
      <c r="AB120" s="32" t="n">
        <v>25.3</v>
      </c>
      <c r="AC120" s="13" t="n">
        <v>4</v>
      </c>
      <c r="AD120" s="32" t="n">
        <v>23</v>
      </c>
      <c r="AE120" s="13" t="n">
        <v>3</v>
      </c>
      <c r="AF120" s="32" t="n">
        <v>37</v>
      </c>
      <c r="AG120" s="13" t="n">
        <v>6</v>
      </c>
      <c r="AJ120" s="29" t="s">
        <v>652</v>
      </c>
    </row>
    <row r="121" customFormat="false" ht="14.65" hidden="false" customHeight="false" outlineLevel="0" collapsed="false">
      <c r="A121" s="29" t="n">
        <v>119</v>
      </c>
      <c r="B121" s="28" t="s">
        <v>138</v>
      </c>
      <c r="C121" s="29" t="s">
        <v>653</v>
      </c>
      <c r="D121" s="29" t="s">
        <v>654</v>
      </c>
      <c r="E121" s="29" t="s">
        <v>383</v>
      </c>
      <c r="F121" s="30" t="n">
        <v>168.3</v>
      </c>
      <c r="G121" s="31" t="n">
        <v>23</v>
      </c>
      <c r="H121" s="31" t="n">
        <v>160</v>
      </c>
      <c r="I121" s="30" t="n">
        <v>105.1</v>
      </c>
      <c r="J121" s="32"/>
      <c r="K121" s="13"/>
      <c r="L121" s="32"/>
      <c r="M121" s="13"/>
      <c r="N121" s="32"/>
      <c r="O121" s="13"/>
      <c r="P121" s="32"/>
      <c r="Q121" s="13"/>
      <c r="R121" s="32"/>
      <c r="S121" s="13"/>
      <c r="T121" s="32"/>
      <c r="U121" s="13"/>
      <c r="V121" s="32"/>
      <c r="W121" s="13"/>
      <c r="X121" s="32"/>
      <c r="Y121" s="13"/>
      <c r="Z121" s="32"/>
      <c r="AA121" s="13"/>
      <c r="AB121" s="32"/>
      <c r="AC121" s="13"/>
      <c r="AD121" s="32" t="n">
        <v>111.9</v>
      </c>
      <c r="AE121" s="13" t="n">
        <v>14</v>
      </c>
      <c r="AF121" s="32" t="n">
        <v>56.4</v>
      </c>
      <c r="AG121" s="13" t="n">
        <v>9</v>
      </c>
      <c r="AJ121" s="29" t="s">
        <v>655</v>
      </c>
    </row>
    <row r="122" customFormat="false" ht="14.65" hidden="false" customHeight="false" outlineLevel="0" collapsed="false">
      <c r="A122" s="29" t="n">
        <v>120</v>
      </c>
      <c r="B122" s="28"/>
      <c r="C122" s="29" t="s">
        <v>216</v>
      </c>
      <c r="D122" s="29" t="s">
        <v>217</v>
      </c>
      <c r="E122" s="29" t="s">
        <v>85</v>
      </c>
      <c r="F122" s="30" t="n">
        <v>164.7</v>
      </c>
      <c r="G122" s="31" t="n">
        <v>29</v>
      </c>
      <c r="H122" s="31" t="n">
        <v>120</v>
      </c>
      <c r="I122" s="30" t="n">
        <v>137.25</v>
      </c>
      <c r="J122" s="32" t="n">
        <v>4</v>
      </c>
      <c r="K122" s="13" t="n">
        <v>1</v>
      </c>
      <c r="L122" s="32" t="n">
        <v>5</v>
      </c>
      <c r="M122" s="13" t="n">
        <v>1</v>
      </c>
      <c r="N122" s="32" t="n">
        <v>4.5</v>
      </c>
      <c r="O122" s="13" t="n">
        <v>1</v>
      </c>
      <c r="P122" s="32" t="n">
        <v>4</v>
      </c>
      <c r="Q122" s="13" t="n">
        <v>1</v>
      </c>
      <c r="R122" s="32" t="n">
        <v>6</v>
      </c>
      <c r="S122" s="13" t="n">
        <v>2</v>
      </c>
      <c r="T122" s="32" t="n">
        <v>9</v>
      </c>
      <c r="U122" s="13" t="n">
        <v>2</v>
      </c>
      <c r="V122" s="32" t="n">
        <v>11</v>
      </c>
      <c r="W122" s="13" t="n">
        <v>3</v>
      </c>
      <c r="X122" s="32" t="n">
        <v>30</v>
      </c>
      <c r="Y122" s="13" t="n">
        <v>3</v>
      </c>
      <c r="Z122" s="32" t="n">
        <v>21</v>
      </c>
      <c r="AA122" s="13" t="n">
        <v>4</v>
      </c>
      <c r="AB122" s="32" t="n">
        <v>23</v>
      </c>
      <c r="AC122" s="13" t="n">
        <v>4</v>
      </c>
      <c r="AD122" s="32" t="n">
        <v>23.2</v>
      </c>
      <c r="AE122" s="13" t="n">
        <v>3</v>
      </c>
      <c r="AF122" s="32" t="n">
        <v>24</v>
      </c>
      <c r="AG122" s="13" t="n">
        <v>4</v>
      </c>
      <c r="AJ122" s="29" t="s">
        <v>218</v>
      </c>
    </row>
    <row r="123" customFormat="false" ht="14.65" hidden="false" customHeight="false" outlineLevel="0" collapsed="false">
      <c r="A123" s="29" t="n">
        <v>121</v>
      </c>
      <c r="B123" s="28"/>
      <c r="C123" s="29" t="s">
        <v>207</v>
      </c>
      <c r="D123" s="29" t="s">
        <v>562</v>
      </c>
      <c r="E123" s="29" t="s">
        <v>85</v>
      </c>
      <c r="F123" s="30" t="n">
        <v>158.7</v>
      </c>
      <c r="G123" s="31" t="n">
        <v>25</v>
      </c>
      <c r="H123" s="31" t="n">
        <v>333</v>
      </c>
      <c r="I123" s="30" t="n">
        <v>47.66</v>
      </c>
      <c r="J123" s="32" t="n">
        <v>8</v>
      </c>
      <c r="K123" s="13" t="n">
        <v>3</v>
      </c>
      <c r="L123" s="32" t="n">
        <v>25.6</v>
      </c>
      <c r="M123" s="13" t="n">
        <v>3</v>
      </c>
      <c r="N123" s="32" t="n">
        <v>0</v>
      </c>
      <c r="O123" s="13" t="n">
        <v>0</v>
      </c>
      <c r="P123" s="32" t="n">
        <v>10</v>
      </c>
      <c r="Q123" s="13" t="n">
        <v>1</v>
      </c>
      <c r="R123" s="32" t="n">
        <v>3.9</v>
      </c>
      <c r="S123" s="13" t="n">
        <v>1</v>
      </c>
      <c r="T123" s="32" t="n">
        <v>0</v>
      </c>
      <c r="U123" s="13" t="n">
        <v>0</v>
      </c>
      <c r="V123" s="32" t="n">
        <v>0</v>
      </c>
      <c r="W123" s="13" t="n">
        <v>0</v>
      </c>
      <c r="X123" s="32" t="n">
        <v>37.5</v>
      </c>
      <c r="Y123" s="13" t="n">
        <v>6</v>
      </c>
      <c r="Z123" s="32" t="n">
        <v>15</v>
      </c>
      <c r="AA123" s="13" t="n">
        <v>2</v>
      </c>
      <c r="AB123" s="32" t="n">
        <v>27.5</v>
      </c>
      <c r="AC123" s="13" t="n">
        <v>3</v>
      </c>
      <c r="AD123" s="32" t="n">
        <v>13.6</v>
      </c>
      <c r="AE123" s="13" t="n">
        <v>3</v>
      </c>
      <c r="AF123" s="32" t="n">
        <v>17.6</v>
      </c>
      <c r="AG123" s="13" t="n">
        <v>3</v>
      </c>
      <c r="AJ123" s="29" t="s">
        <v>209</v>
      </c>
    </row>
    <row r="124" customFormat="false" ht="14.65" hidden="false" customHeight="false" outlineLevel="0" collapsed="false">
      <c r="A124" s="29" t="n">
        <v>122</v>
      </c>
      <c r="B124" s="28" t="s">
        <v>138</v>
      </c>
      <c r="C124" s="29" t="s">
        <v>656</v>
      </c>
      <c r="D124" s="29" t="s">
        <v>657</v>
      </c>
      <c r="E124" s="29" t="s">
        <v>658</v>
      </c>
      <c r="F124" s="30" t="n">
        <v>154.4</v>
      </c>
      <c r="G124" s="31" t="n">
        <v>21</v>
      </c>
      <c r="H124" s="31" t="n">
        <v>150</v>
      </c>
      <c r="I124" s="30" t="n">
        <v>102.9</v>
      </c>
      <c r="J124" s="32"/>
      <c r="K124" s="13"/>
      <c r="L124" s="32"/>
      <c r="M124" s="13"/>
      <c r="N124" s="32"/>
      <c r="O124" s="13"/>
      <c r="P124" s="32"/>
      <c r="Q124" s="13"/>
      <c r="R124" s="32"/>
      <c r="S124" s="13"/>
      <c r="T124" s="32"/>
      <c r="U124" s="13"/>
      <c r="V124" s="32"/>
      <c r="W124" s="13"/>
      <c r="X124" s="32"/>
      <c r="Y124" s="13"/>
      <c r="Z124" s="32"/>
      <c r="AA124" s="13"/>
      <c r="AB124" s="32"/>
      <c r="AC124" s="13"/>
      <c r="AD124" s="32" t="n">
        <v>72.1</v>
      </c>
      <c r="AE124" s="13" t="n">
        <v>9</v>
      </c>
      <c r="AF124" s="32" t="n">
        <v>82.3</v>
      </c>
      <c r="AG124" s="13" t="n">
        <v>12</v>
      </c>
      <c r="AJ124" s="29" t="s">
        <v>659</v>
      </c>
    </row>
    <row r="125" customFormat="false" ht="14.65" hidden="false" customHeight="false" outlineLevel="0" collapsed="false">
      <c r="A125" s="29" t="n">
        <v>123</v>
      </c>
      <c r="B125" s="28" t="s">
        <v>138</v>
      </c>
      <c r="C125" s="29" t="s">
        <v>210</v>
      </c>
      <c r="D125" s="29" t="s">
        <v>211</v>
      </c>
      <c r="E125" s="29" t="s">
        <v>85</v>
      </c>
      <c r="F125" s="30" t="n">
        <v>131.5</v>
      </c>
      <c r="G125" s="31" t="n">
        <v>26</v>
      </c>
      <c r="H125" s="31" t="n">
        <v>1000</v>
      </c>
      <c r="I125" s="30" t="n">
        <v>13.15</v>
      </c>
      <c r="J125" s="32" t="n">
        <v>32.1</v>
      </c>
      <c r="K125" s="13" t="n">
        <v>6</v>
      </c>
      <c r="L125" s="32" t="n">
        <v>39.7</v>
      </c>
      <c r="M125" s="13" t="n">
        <v>8</v>
      </c>
      <c r="N125" s="32" t="n">
        <v>0</v>
      </c>
      <c r="O125" s="13" t="n">
        <v>0</v>
      </c>
      <c r="P125" s="32" t="n">
        <v>5</v>
      </c>
      <c r="Q125" s="13" t="n">
        <v>1</v>
      </c>
      <c r="R125" s="32" t="n">
        <v>7.5</v>
      </c>
      <c r="S125" s="13" t="n">
        <v>1</v>
      </c>
      <c r="T125" s="32" t="n">
        <v>0</v>
      </c>
      <c r="U125" s="13" t="n">
        <v>0</v>
      </c>
      <c r="V125" s="32" t="n">
        <v>0</v>
      </c>
      <c r="W125" s="13" t="n">
        <v>0</v>
      </c>
      <c r="X125" s="32" t="n">
        <v>4.5</v>
      </c>
      <c r="Y125" s="13" t="n">
        <v>2</v>
      </c>
      <c r="Z125" s="32" t="n">
        <v>10</v>
      </c>
      <c r="AA125" s="13" t="n">
        <v>2</v>
      </c>
      <c r="AB125" s="32" t="n">
        <v>26</v>
      </c>
      <c r="AC125" s="13" t="n">
        <v>5</v>
      </c>
      <c r="AD125" s="32" t="n">
        <v>6.7</v>
      </c>
      <c r="AE125" s="13" t="n">
        <v>1</v>
      </c>
      <c r="AF125" s="32" t="n">
        <v>0</v>
      </c>
      <c r="AG125" s="13" t="n">
        <v>0</v>
      </c>
      <c r="AJ125" s="29" t="s">
        <v>212</v>
      </c>
    </row>
    <row r="126" customFormat="false" ht="14.65" hidden="false" customHeight="false" outlineLevel="0" collapsed="false">
      <c r="A126" s="29" t="n">
        <v>124</v>
      </c>
      <c r="B126" s="28"/>
      <c r="C126" s="29" t="s">
        <v>361</v>
      </c>
      <c r="D126" s="29" t="s">
        <v>362</v>
      </c>
      <c r="E126" s="29"/>
      <c r="F126" s="30" t="n">
        <v>125.1</v>
      </c>
      <c r="G126" s="31" t="n">
        <v>16</v>
      </c>
      <c r="H126" s="31" t="n">
        <v>1300</v>
      </c>
      <c r="I126" s="30" t="n">
        <v>9.62</v>
      </c>
      <c r="J126" s="32" t="n">
        <v>54.5</v>
      </c>
      <c r="K126" s="13" t="n">
        <v>8</v>
      </c>
      <c r="L126" s="32" t="n">
        <v>70.6</v>
      </c>
      <c r="M126" s="13" t="n">
        <v>8</v>
      </c>
      <c r="N126" s="32"/>
      <c r="O126" s="13"/>
      <c r="P126" s="32"/>
      <c r="Q126" s="13"/>
      <c r="R126" s="32"/>
      <c r="S126" s="13"/>
      <c r="T126" s="32"/>
      <c r="U126" s="13"/>
      <c r="V126" s="32"/>
      <c r="W126" s="13"/>
      <c r="X126" s="32"/>
      <c r="Y126" s="13"/>
      <c r="Z126" s="32"/>
      <c r="AA126" s="13"/>
      <c r="AB126" s="32"/>
      <c r="AC126" s="13"/>
      <c r="AD126" s="32"/>
      <c r="AE126" s="13"/>
      <c r="AF126" s="32"/>
      <c r="AG126" s="13"/>
      <c r="AJ126" s="29" t="s">
        <v>364</v>
      </c>
    </row>
    <row r="127" customFormat="false" ht="14.65" hidden="false" customHeight="false" outlineLevel="0" collapsed="false">
      <c r="A127" s="29" t="n">
        <v>125</v>
      </c>
      <c r="B127" s="28"/>
      <c r="C127" s="29" t="s">
        <v>660</v>
      </c>
      <c r="D127" s="29" t="s">
        <v>661</v>
      </c>
      <c r="E127" s="29" t="s">
        <v>85</v>
      </c>
      <c r="F127" s="30" t="n">
        <v>104</v>
      </c>
      <c r="G127" s="31" t="n">
        <v>18</v>
      </c>
      <c r="H127" s="31" t="n">
        <v>100</v>
      </c>
      <c r="I127" s="30" t="n">
        <v>100.4</v>
      </c>
      <c r="J127" s="32"/>
      <c r="K127" s="13"/>
      <c r="L127" s="32"/>
      <c r="M127" s="13"/>
      <c r="N127" s="32"/>
      <c r="O127" s="13"/>
      <c r="P127" s="32"/>
      <c r="Q127" s="13"/>
      <c r="R127" s="32"/>
      <c r="S127" s="13"/>
      <c r="T127" s="32"/>
      <c r="U127" s="13"/>
      <c r="V127" s="32"/>
      <c r="W127" s="13"/>
      <c r="X127" s="32"/>
      <c r="Y127" s="13"/>
      <c r="Z127" s="32"/>
      <c r="AA127" s="13"/>
      <c r="AB127" s="32" t="n">
        <v>35</v>
      </c>
      <c r="AC127" s="13" t="n">
        <v>6</v>
      </c>
      <c r="AD127" s="32" t="n">
        <v>36</v>
      </c>
      <c r="AE127" s="13" t="n">
        <v>6</v>
      </c>
      <c r="AF127" s="32" t="n">
        <v>33</v>
      </c>
      <c r="AG127" s="13" t="n">
        <v>6</v>
      </c>
      <c r="AJ127" s="29" t="s">
        <v>662</v>
      </c>
    </row>
    <row r="128" customFormat="false" ht="14.65" hidden="false" customHeight="false" outlineLevel="0" collapsed="false">
      <c r="A128" s="29" t="n">
        <v>126</v>
      </c>
      <c r="B128" s="28"/>
      <c r="C128" s="29" t="s">
        <v>145</v>
      </c>
      <c r="D128" s="29" t="s">
        <v>146</v>
      </c>
      <c r="E128" s="29" t="s">
        <v>85</v>
      </c>
      <c r="F128" s="30" t="n">
        <v>93</v>
      </c>
      <c r="G128" s="31" t="n">
        <v>12</v>
      </c>
      <c r="H128" s="31" t="n">
        <v>700</v>
      </c>
      <c r="I128" s="30" t="n">
        <v>13.29</v>
      </c>
      <c r="J128" s="32" t="n">
        <v>14</v>
      </c>
      <c r="K128" s="13" t="n">
        <v>2</v>
      </c>
      <c r="L128" s="32" t="n">
        <v>21</v>
      </c>
      <c r="M128" s="13" t="n">
        <v>2</v>
      </c>
      <c r="N128" s="32" t="n">
        <v>0</v>
      </c>
      <c r="O128" s="13" t="n">
        <v>0</v>
      </c>
      <c r="P128" s="32" t="n">
        <v>32</v>
      </c>
      <c r="Q128" s="13" t="n">
        <v>5</v>
      </c>
      <c r="R128" s="32" t="n">
        <v>12</v>
      </c>
      <c r="S128" s="13" t="n">
        <v>2</v>
      </c>
      <c r="T128" s="32" t="n">
        <v>0</v>
      </c>
      <c r="U128" s="13" t="n">
        <v>0</v>
      </c>
      <c r="V128" s="32" t="n">
        <v>0</v>
      </c>
      <c r="W128" s="13" t="n">
        <v>0</v>
      </c>
      <c r="X128" s="32" t="n">
        <v>14</v>
      </c>
      <c r="Y128" s="13" t="n">
        <v>1</v>
      </c>
      <c r="Z128" s="32" t="n">
        <v>0</v>
      </c>
      <c r="AA128" s="13" t="n">
        <v>0</v>
      </c>
      <c r="AB128" s="32" t="n">
        <v>0</v>
      </c>
      <c r="AC128" s="13" t="n">
        <v>0</v>
      </c>
      <c r="AD128" s="32" t="n">
        <v>0</v>
      </c>
      <c r="AE128" s="13" t="n">
        <v>0</v>
      </c>
      <c r="AF128" s="32" t="n">
        <v>0</v>
      </c>
      <c r="AG128" s="13" t="n">
        <v>0</v>
      </c>
      <c r="AJ128" s="29" t="s">
        <v>147</v>
      </c>
    </row>
    <row r="129" customFormat="false" ht="14.65" hidden="false" customHeight="false" outlineLevel="0" collapsed="false">
      <c r="A129" s="29" t="n">
        <v>127</v>
      </c>
      <c r="B129" s="28"/>
      <c r="C129" s="29" t="s">
        <v>195</v>
      </c>
      <c r="D129" s="29" t="s">
        <v>563</v>
      </c>
      <c r="E129" s="29" t="s">
        <v>85</v>
      </c>
      <c r="F129" s="30" t="n">
        <v>91.5</v>
      </c>
      <c r="G129" s="31" t="n">
        <v>15</v>
      </c>
      <c r="H129" s="31" t="n">
        <v>1000</v>
      </c>
      <c r="I129" s="30" t="n">
        <v>9.15</v>
      </c>
      <c r="J129" s="32" t="n">
        <v>39</v>
      </c>
      <c r="K129" s="13" t="n">
        <v>6</v>
      </c>
      <c r="L129" s="32" t="n">
        <v>15</v>
      </c>
      <c r="M129" s="13" t="n">
        <v>3</v>
      </c>
      <c r="N129" s="32" t="n">
        <v>5</v>
      </c>
      <c r="O129" s="13" t="n">
        <v>1</v>
      </c>
      <c r="P129" s="32"/>
      <c r="Q129" s="13"/>
      <c r="R129" s="32"/>
      <c r="S129" s="13"/>
      <c r="T129" s="32"/>
      <c r="U129" s="13"/>
      <c r="V129" s="32"/>
      <c r="W129" s="13"/>
      <c r="X129" s="32"/>
      <c r="Y129" s="13"/>
      <c r="Z129" s="32" t="n">
        <v>32.5</v>
      </c>
      <c r="AA129" s="13" t="n">
        <v>5</v>
      </c>
      <c r="AB129" s="32"/>
      <c r="AC129" s="13"/>
      <c r="AD129" s="32"/>
      <c r="AE129" s="13"/>
      <c r="AF129" s="32"/>
      <c r="AG129" s="13"/>
      <c r="AJ129" s="29" t="s">
        <v>197</v>
      </c>
    </row>
    <row r="130" customFormat="false" ht="14.65" hidden="false" customHeight="false" outlineLevel="0" collapsed="false">
      <c r="A130" s="29" t="n">
        <v>128</v>
      </c>
      <c r="B130" s="28"/>
      <c r="C130" s="29" t="s">
        <v>564</v>
      </c>
      <c r="D130" s="29" t="s">
        <v>565</v>
      </c>
      <c r="E130" s="29" t="s">
        <v>85</v>
      </c>
      <c r="F130" s="30" t="n">
        <v>83</v>
      </c>
      <c r="G130" s="31" t="n">
        <v>16</v>
      </c>
      <c r="H130" s="31" t="n">
        <v>300</v>
      </c>
      <c r="I130" s="30" t="n">
        <v>27.67</v>
      </c>
      <c r="J130" s="32" t="n">
        <v>15</v>
      </c>
      <c r="K130" s="13" t="n">
        <v>3</v>
      </c>
      <c r="L130" s="32" t="n">
        <v>5</v>
      </c>
      <c r="M130" s="13" t="n">
        <v>1</v>
      </c>
      <c r="N130" s="32" t="n">
        <v>5</v>
      </c>
      <c r="O130" s="13" t="n">
        <v>1</v>
      </c>
      <c r="P130" s="32" t="n">
        <v>6</v>
      </c>
      <c r="Q130" s="13" t="n">
        <v>1</v>
      </c>
      <c r="R130" s="32" t="n">
        <v>8</v>
      </c>
      <c r="S130" s="13" t="n">
        <v>1</v>
      </c>
      <c r="T130" s="32" t="n">
        <v>0</v>
      </c>
      <c r="U130" s="13" t="n">
        <v>0</v>
      </c>
      <c r="V130" s="32" t="n">
        <v>0</v>
      </c>
      <c r="W130" s="13" t="n">
        <v>0</v>
      </c>
      <c r="X130" s="32" t="n">
        <v>10</v>
      </c>
      <c r="Y130" s="13" t="n">
        <v>2</v>
      </c>
      <c r="Z130" s="32" t="n">
        <v>8</v>
      </c>
      <c r="AA130" s="13" t="n">
        <v>1</v>
      </c>
      <c r="AB130" s="32" t="n">
        <v>8</v>
      </c>
      <c r="AC130" s="13" t="n">
        <v>2</v>
      </c>
      <c r="AD130" s="32" t="n">
        <v>13</v>
      </c>
      <c r="AE130" s="13" t="n">
        <v>2</v>
      </c>
      <c r="AF130" s="32" t="n">
        <v>5</v>
      </c>
      <c r="AG130" s="13" t="n">
        <v>2</v>
      </c>
      <c r="AJ130" s="29" t="s">
        <v>566</v>
      </c>
    </row>
    <row r="131" customFormat="false" ht="14.65" hidden="false" customHeight="false" outlineLevel="0" collapsed="false">
      <c r="A131" s="29" t="n">
        <v>129</v>
      </c>
      <c r="B131" s="28" t="s">
        <v>138</v>
      </c>
      <c r="C131" s="29" t="s">
        <v>663</v>
      </c>
      <c r="D131" s="29" t="s">
        <v>664</v>
      </c>
      <c r="E131" s="29" t="s">
        <v>85</v>
      </c>
      <c r="F131" s="30" t="n">
        <v>72.2</v>
      </c>
      <c r="G131" s="31" t="n">
        <v>9</v>
      </c>
      <c r="H131" s="31" t="n">
        <v>200</v>
      </c>
      <c r="I131" s="30" t="n">
        <v>36.1</v>
      </c>
      <c r="J131" s="32"/>
      <c r="K131" s="13"/>
      <c r="L131" s="32"/>
      <c r="M131" s="13"/>
      <c r="N131" s="32"/>
      <c r="O131" s="13"/>
      <c r="P131" s="32"/>
      <c r="Q131" s="13"/>
      <c r="R131" s="32"/>
      <c r="S131" s="13"/>
      <c r="T131" s="32"/>
      <c r="U131" s="13"/>
      <c r="V131" s="32"/>
      <c r="W131" s="13"/>
      <c r="X131" s="32" t="n">
        <v>32.2</v>
      </c>
      <c r="Y131" s="13" t="n">
        <v>4</v>
      </c>
      <c r="Z131" s="32" t="n">
        <v>0</v>
      </c>
      <c r="AA131" s="13" t="n">
        <v>0</v>
      </c>
      <c r="AB131" s="32" t="n">
        <v>0</v>
      </c>
      <c r="AC131" s="13" t="n">
        <v>0</v>
      </c>
      <c r="AD131" s="32" t="n">
        <v>10</v>
      </c>
      <c r="AE131" s="13" t="n">
        <v>1</v>
      </c>
      <c r="AF131" s="32" t="n">
        <v>30</v>
      </c>
      <c r="AG131" s="13" t="n">
        <v>4</v>
      </c>
      <c r="AJ131" s="29" t="s">
        <v>665</v>
      </c>
    </row>
    <row r="132" customFormat="false" ht="14.65" hidden="false" customHeight="false" outlineLevel="0" collapsed="false">
      <c r="A132" s="29" t="n">
        <v>130</v>
      </c>
      <c r="B132" s="28"/>
      <c r="C132" s="29" t="s">
        <v>245</v>
      </c>
      <c r="D132" s="29" t="s">
        <v>568</v>
      </c>
      <c r="E132" s="29" t="s">
        <v>85</v>
      </c>
      <c r="F132" s="49" t="n">
        <v>58.8</v>
      </c>
      <c r="G132" s="50" t="n">
        <v>11</v>
      </c>
      <c r="H132" s="50" t="n">
        <v>500</v>
      </c>
      <c r="I132" s="49" t="n">
        <v>11.76</v>
      </c>
      <c r="J132" s="32" t="n">
        <v>17.1</v>
      </c>
      <c r="K132" s="13" t="n">
        <v>4</v>
      </c>
      <c r="L132" s="32" t="n">
        <v>14.1</v>
      </c>
      <c r="M132" s="13" t="n">
        <v>3</v>
      </c>
      <c r="N132" s="32" t="n">
        <v>0</v>
      </c>
      <c r="O132" s="13" t="n">
        <v>0</v>
      </c>
      <c r="P132" s="32" t="n">
        <v>27.6</v>
      </c>
      <c r="Q132" s="13" t="n">
        <v>4</v>
      </c>
      <c r="R132" s="32" t="n">
        <v>0</v>
      </c>
      <c r="S132" s="13" t="n">
        <v>0</v>
      </c>
      <c r="T132" s="32" t="n">
        <v>0</v>
      </c>
      <c r="U132" s="13" t="n">
        <v>0</v>
      </c>
      <c r="V132" s="32"/>
      <c r="W132" s="13"/>
      <c r="X132" s="32"/>
      <c r="Y132" s="13"/>
      <c r="Z132" s="32"/>
      <c r="AA132" s="13"/>
      <c r="AB132" s="32"/>
      <c r="AC132" s="13"/>
      <c r="AD132" s="32"/>
      <c r="AE132" s="13"/>
      <c r="AF132" s="32"/>
      <c r="AG132" s="13"/>
      <c r="AJ132" s="29" t="s">
        <v>247</v>
      </c>
    </row>
    <row r="133" customFormat="false" ht="14.65" hidden="false" customHeight="false" outlineLevel="0" collapsed="false">
      <c r="A133" s="29" t="n">
        <v>131</v>
      </c>
      <c r="B133" s="28"/>
      <c r="C133" s="29" t="s">
        <v>239</v>
      </c>
      <c r="D133" s="29" t="s">
        <v>569</v>
      </c>
      <c r="E133" s="29" t="s">
        <v>85</v>
      </c>
      <c r="F133" s="49" t="n">
        <v>57.2</v>
      </c>
      <c r="G133" s="50" t="n">
        <v>23</v>
      </c>
      <c r="H133" s="50" t="n">
        <v>200</v>
      </c>
      <c r="I133" s="49" t="n">
        <v>28.6</v>
      </c>
      <c r="J133" s="44" t="n">
        <v>2</v>
      </c>
      <c r="K133" s="13" t="n">
        <v>1</v>
      </c>
      <c r="L133" s="13" t="n">
        <v>11</v>
      </c>
      <c r="M133" s="13" t="n">
        <v>6</v>
      </c>
      <c r="N133" s="32" t="n">
        <v>2</v>
      </c>
      <c r="O133" s="13" t="n">
        <v>2</v>
      </c>
      <c r="P133" s="32" t="n">
        <v>8</v>
      </c>
      <c r="Q133" s="13" t="n">
        <v>3</v>
      </c>
      <c r="R133" s="32" t="n">
        <v>2</v>
      </c>
      <c r="S133" s="13" t="n">
        <v>1</v>
      </c>
      <c r="T133" s="32" t="n">
        <v>9</v>
      </c>
      <c r="U133" s="13" t="n">
        <v>2</v>
      </c>
      <c r="V133" s="32" t="n">
        <v>0</v>
      </c>
      <c r="W133" s="13" t="n">
        <v>0</v>
      </c>
      <c r="X133" s="32" t="n">
        <v>7</v>
      </c>
      <c r="Y133" s="13" t="n">
        <v>1</v>
      </c>
      <c r="Z133" s="32" t="n">
        <v>5</v>
      </c>
      <c r="AA133" s="13" t="n">
        <v>1</v>
      </c>
      <c r="AB133" s="32" t="n">
        <v>5</v>
      </c>
      <c r="AC133" s="13" t="n">
        <v>3</v>
      </c>
      <c r="AD133" s="32" t="n">
        <v>2</v>
      </c>
      <c r="AE133" s="13" t="n">
        <v>1</v>
      </c>
      <c r="AF133" s="32" t="n">
        <v>4.2</v>
      </c>
      <c r="AG133" s="13" t="n">
        <v>2</v>
      </c>
      <c r="AJ133" s="29" t="s">
        <v>241</v>
      </c>
    </row>
    <row r="134" customFormat="false" ht="14.65" hidden="false" customHeight="false" outlineLevel="0" collapsed="false">
      <c r="A134" s="29" t="n">
        <v>132</v>
      </c>
      <c r="B134" s="28"/>
      <c r="C134" s="29" t="s">
        <v>222</v>
      </c>
      <c r="D134" s="45" t="s">
        <v>223</v>
      </c>
      <c r="E134" s="29" t="s">
        <v>85</v>
      </c>
      <c r="F134" s="49" t="n">
        <v>42.8</v>
      </c>
      <c r="G134" s="50" t="n">
        <v>8</v>
      </c>
      <c r="H134" s="50" t="n">
        <v>300</v>
      </c>
      <c r="I134" s="49" t="n">
        <v>14.27</v>
      </c>
      <c r="J134" s="46" t="n">
        <v>7</v>
      </c>
      <c r="K134" s="47" t="n">
        <v>2</v>
      </c>
      <c r="L134" s="47" t="n">
        <v>20.8</v>
      </c>
      <c r="M134" s="47" t="n">
        <v>3</v>
      </c>
      <c r="N134" s="48" t="n">
        <v>0</v>
      </c>
      <c r="O134" s="47" t="n">
        <v>0</v>
      </c>
      <c r="P134" s="48" t="n">
        <v>0</v>
      </c>
      <c r="Q134" s="47" t="n">
        <v>0</v>
      </c>
      <c r="R134" s="48" t="n">
        <v>0</v>
      </c>
      <c r="S134" s="47" t="n">
        <v>0</v>
      </c>
      <c r="T134" s="48" t="n">
        <v>0</v>
      </c>
      <c r="U134" s="47" t="n">
        <v>0</v>
      </c>
      <c r="V134" s="48" t="n">
        <v>0</v>
      </c>
      <c r="W134" s="47" t="n">
        <v>0</v>
      </c>
      <c r="X134" s="48" t="n">
        <v>10</v>
      </c>
      <c r="Y134" s="47" t="n">
        <v>2</v>
      </c>
      <c r="Z134" s="48" t="n">
        <v>5</v>
      </c>
      <c r="AA134" s="47" t="n">
        <v>1</v>
      </c>
      <c r="AB134" s="48" t="n">
        <v>0</v>
      </c>
      <c r="AC134" s="47" t="n">
        <v>0</v>
      </c>
      <c r="AD134" s="48" t="n">
        <v>0</v>
      </c>
      <c r="AE134" s="47" t="n">
        <v>0</v>
      </c>
      <c r="AF134" s="48" t="n">
        <v>0</v>
      </c>
      <c r="AG134" s="47" t="n">
        <v>0</v>
      </c>
      <c r="AJ134" s="29" t="s">
        <v>224</v>
      </c>
    </row>
    <row r="135" customFormat="false" ht="14.65" hidden="false" customHeight="false" outlineLevel="0" collapsed="false">
      <c r="A135" s="29" t="n">
        <v>133</v>
      </c>
      <c r="B135" s="28" t="s">
        <v>138</v>
      </c>
      <c r="C135" s="29" t="s">
        <v>251</v>
      </c>
      <c r="D135" s="29" t="s">
        <v>567</v>
      </c>
      <c r="E135" s="29" t="s">
        <v>85</v>
      </c>
      <c r="F135" s="30" t="n">
        <v>30.2</v>
      </c>
      <c r="G135" s="31" t="n">
        <v>6</v>
      </c>
      <c r="H135" s="31" t="n">
        <v>150</v>
      </c>
      <c r="I135" s="30" t="n">
        <v>20.13</v>
      </c>
      <c r="J135" s="13" t="n">
        <v>10.2</v>
      </c>
      <c r="K135" s="13" t="n">
        <v>2</v>
      </c>
      <c r="L135" s="13" t="n">
        <v>6</v>
      </c>
      <c r="M135" s="13" t="n">
        <v>2</v>
      </c>
      <c r="N135" s="32" t="n">
        <v>0</v>
      </c>
      <c r="O135" s="13" t="n">
        <v>0</v>
      </c>
      <c r="P135" s="32" t="n">
        <v>10</v>
      </c>
      <c r="Q135" s="13" t="n">
        <v>1</v>
      </c>
      <c r="R135" s="32" t="n">
        <v>0</v>
      </c>
      <c r="S135" s="13" t="n">
        <v>0</v>
      </c>
      <c r="T135" s="32" t="n">
        <v>0</v>
      </c>
      <c r="U135" s="13" t="n">
        <v>0</v>
      </c>
      <c r="V135" s="32" t="n">
        <v>0</v>
      </c>
      <c r="W135" s="13" t="n">
        <v>0</v>
      </c>
      <c r="X135" s="32" t="n">
        <v>4</v>
      </c>
      <c r="Y135" s="13" t="n">
        <v>1</v>
      </c>
      <c r="Z135" s="32" t="n">
        <v>0</v>
      </c>
      <c r="AA135" s="13" t="n">
        <v>0</v>
      </c>
      <c r="AB135" s="32" t="n">
        <v>0</v>
      </c>
      <c r="AC135" s="13" t="n">
        <v>0</v>
      </c>
      <c r="AD135" s="32" t="n">
        <v>0</v>
      </c>
      <c r="AE135" s="13" t="n">
        <v>0</v>
      </c>
      <c r="AF135" s="32" t="n">
        <v>0</v>
      </c>
      <c r="AG135" s="13" t="n">
        <v>0</v>
      </c>
      <c r="AJ135" s="29" t="s">
        <v>252</v>
      </c>
    </row>
    <row r="136" customFormat="false" ht="14.65" hidden="false" customHeight="false" outlineLevel="0" collapsed="false">
      <c r="N136" s="33"/>
      <c r="P136" s="33"/>
      <c r="R136" s="33"/>
      <c r="V136" s="33"/>
      <c r="X136" s="33"/>
      <c r="Z136" s="33"/>
      <c r="AD136" s="33"/>
      <c r="AF136" s="33"/>
    </row>
    <row r="137" customFormat="false" ht="14.65" hidden="false" customHeight="false" outlineLevel="0" collapsed="false">
      <c r="F137" s="34" t="s">
        <v>21</v>
      </c>
      <c r="G137" s="34" t="s">
        <v>22</v>
      </c>
      <c r="H137" s="34" t="s">
        <v>23</v>
      </c>
      <c r="I137" s="34" t="s">
        <v>24</v>
      </c>
      <c r="N137" s="33"/>
      <c r="P137" s="33"/>
      <c r="R137" s="33"/>
      <c r="T137" s="33"/>
      <c r="V137" s="33"/>
      <c r="X137" s="33"/>
      <c r="Z137" s="33"/>
      <c r="AB137" s="33"/>
      <c r="AD137" s="33"/>
      <c r="AF137" s="33"/>
    </row>
    <row r="138" customFormat="false" ht="14.65" hidden="false" customHeight="false" outlineLevel="0" collapsed="false">
      <c r="E138" s="35" t="s">
        <v>28</v>
      </c>
      <c r="F138" s="36" t="n">
        <v>142361.2</v>
      </c>
      <c r="G138" s="37" t="n">
        <v>16918</v>
      </c>
      <c r="H138" s="37" t="n">
        <v>171259</v>
      </c>
      <c r="I138" s="38"/>
      <c r="J138" s="39" t="n">
        <v>10401.1</v>
      </c>
      <c r="K138" s="40" t="n">
        <v>1330</v>
      </c>
      <c r="L138" s="39" t="n">
        <v>11277.2</v>
      </c>
      <c r="M138" s="40" t="n">
        <v>1429</v>
      </c>
      <c r="N138" s="39" t="n">
        <v>10798.6</v>
      </c>
      <c r="O138" s="40" t="n">
        <v>1288</v>
      </c>
      <c r="P138" s="39" t="n">
        <v>10922.9</v>
      </c>
      <c r="Q138" s="40" t="n">
        <v>1376</v>
      </c>
      <c r="R138" s="39" t="n">
        <v>10992.1</v>
      </c>
      <c r="S138" s="40" t="n">
        <v>1389</v>
      </c>
      <c r="T138" s="39" t="n">
        <v>10920.4</v>
      </c>
      <c r="U138" s="40" t="n">
        <v>1353</v>
      </c>
      <c r="V138" s="39" t="n">
        <v>14658</v>
      </c>
      <c r="W138" s="40" t="n">
        <v>1551</v>
      </c>
      <c r="X138" s="39" t="n">
        <v>12766.5</v>
      </c>
      <c r="Y138" s="40" t="n">
        <v>1466</v>
      </c>
      <c r="Z138" s="39" t="n">
        <v>12173.7</v>
      </c>
      <c r="AA138" s="40" t="n">
        <v>1438</v>
      </c>
      <c r="AB138" s="39" t="n">
        <v>13486</v>
      </c>
      <c r="AC138" s="40" t="n">
        <v>1526</v>
      </c>
      <c r="AD138" s="39" t="n">
        <v>12930.9</v>
      </c>
      <c r="AE138" s="40" t="n">
        <v>1447</v>
      </c>
      <c r="AF138" s="39" t="n">
        <v>11033.8</v>
      </c>
      <c r="AG138" s="40" t="n">
        <v>1325</v>
      </c>
    </row>
    <row r="139" customFormat="false" ht="14.65" hidden="false" customHeight="false" outlineLevel="0" collapsed="false">
      <c r="E139" s="34" t="s">
        <v>32</v>
      </c>
      <c r="F139" s="36" t="n">
        <v>1070.38496240601</v>
      </c>
      <c r="G139" s="37" t="n">
        <v>127.203007518797</v>
      </c>
      <c r="H139" s="37" t="n">
        <v>1287.66165413534</v>
      </c>
      <c r="I139" s="41" t="n">
        <v>0.831262590579181</v>
      </c>
      <c r="J139" s="42" t="n">
        <v>84.5617886178862</v>
      </c>
      <c r="K139" s="32" t="n">
        <v>10.8130081300813</v>
      </c>
      <c r="L139" s="42" t="n">
        <v>91.6845528455285</v>
      </c>
      <c r="M139" s="32" t="n">
        <v>11.6178861788618</v>
      </c>
      <c r="N139" s="42" t="n">
        <v>88.5131147540984</v>
      </c>
      <c r="O139" s="32" t="n">
        <v>10.5573770491803</v>
      </c>
      <c r="P139" s="42" t="n">
        <v>90.2719008264463</v>
      </c>
      <c r="Q139" s="32" t="n">
        <v>11.3719008264463</v>
      </c>
      <c r="R139" s="42" t="n">
        <v>90.0991803278689</v>
      </c>
      <c r="S139" s="32" t="n">
        <v>11.3852459016393</v>
      </c>
      <c r="T139" s="42" t="n">
        <v>88.7837398373984</v>
      </c>
      <c r="U139" s="32" t="n">
        <v>11</v>
      </c>
      <c r="V139" s="42" t="n">
        <v>119.170731707317</v>
      </c>
      <c r="W139" s="32" t="n">
        <v>12.609756097561</v>
      </c>
      <c r="X139" s="42" t="n">
        <v>102.95564516129</v>
      </c>
      <c r="Y139" s="32" t="n">
        <v>11.8225806451613</v>
      </c>
      <c r="Z139" s="42" t="n">
        <v>96.6166666666667</v>
      </c>
      <c r="AA139" s="32" t="n">
        <v>11.4126984126984</v>
      </c>
      <c r="AB139" s="42" t="n">
        <v>107.031746031746</v>
      </c>
      <c r="AC139" s="32" t="n">
        <v>12.1111111111111</v>
      </c>
      <c r="AD139" s="42" t="n">
        <v>101.02265625</v>
      </c>
      <c r="AE139" s="32" t="n">
        <v>11.3046875</v>
      </c>
      <c r="AF139" s="42" t="n">
        <v>87.5698412698413</v>
      </c>
      <c r="AG139" s="32" t="n">
        <v>10.6</v>
      </c>
    </row>
    <row r="140" customFormat="false" ht="14.65" hidden="false" customHeight="false" outlineLevel="0" collapsed="false">
      <c r="N140" s="33"/>
      <c r="P140" s="33"/>
      <c r="R140" s="33"/>
      <c r="V140" s="33"/>
      <c r="X140" s="33"/>
      <c r="Z140" s="33"/>
      <c r="AD140" s="33"/>
    </row>
    <row r="141" customFormat="false" ht="14.65" hidden="false" customHeight="false" outlineLevel="0" collapsed="false">
      <c r="N141" s="33"/>
      <c r="P141" s="33"/>
      <c r="R141" s="33"/>
      <c r="V141" s="33"/>
      <c r="X141" s="33"/>
      <c r="AD141" s="33"/>
    </row>
    <row r="142" customFormat="false" ht="14.65" hidden="false" customHeight="false" outlineLevel="0" collapsed="false">
      <c r="N142" s="33"/>
      <c r="P142" s="33"/>
      <c r="R142" s="33"/>
      <c r="V142" s="33"/>
      <c r="X142" s="33"/>
      <c r="AD142" s="33"/>
    </row>
    <row r="143" customFormat="false" ht="14.65" hidden="false" customHeight="false" outlineLevel="0" collapsed="false">
      <c r="N143" s="33"/>
      <c r="P143" s="33"/>
      <c r="R143" s="33"/>
      <c r="V143" s="33"/>
      <c r="X143" s="33"/>
      <c r="AD143" s="33"/>
    </row>
    <row r="144" customFormat="false" ht="14.65" hidden="false" customHeight="false" outlineLevel="0" collapsed="false">
      <c r="N144" s="33"/>
      <c r="P144" s="33"/>
      <c r="R144" s="33"/>
      <c r="V144" s="33"/>
      <c r="X144" s="33"/>
      <c r="AD144" s="33"/>
    </row>
    <row r="145" customFormat="false" ht="14.65" hidden="false" customHeight="false" outlineLevel="0" collapsed="false">
      <c r="N145" s="33"/>
      <c r="P145" s="33"/>
      <c r="R145" s="33"/>
      <c r="V145" s="33"/>
      <c r="X145" s="33"/>
      <c r="AD145" s="33"/>
    </row>
    <row r="146" customFormat="false" ht="14.65" hidden="false" customHeight="false" outlineLevel="0" collapsed="false">
      <c r="N146" s="33"/>
      <c r="P146" s="33"/>
      <c r="R146" s="33"/>
      <c r="V146" s="33"/>
      <c r="X146" s="33"/>
      <c r="AD146" s="33"/>
    </row>
    <row r="147" customFormat="false" ht="14.65" hidden="false" customHeight="false" outlineLevel="0" collapsed="false">
      <c r="N147" s="33"/>
      <c r="P147" s="33"/>
      <c r="R147" s="33"/>
      <c r="V147" s="33"/>
      <c r="X147" s="33"/>
      <c r="AD147" s="33"/>
    </row>
    <row r="148" customFormat="false" ht="14.65" hidden="false" customHeight="false" outlineLevel="0" collapsed="false">
      <c r="N148" s="33"/>
      <c r="P148" s="33"/>
      <c r="R148" s="33"/>
      <c r="V148" s="33"/>
      <c r="X148" s="33"/>
      <c r="AD148" s="33"/>
    </row>
    <row r="149" customFormat="false" ht="14.65" hidden="false" customHeight="false" outlineLevel="0" collapsed="false">
      <c r="N149" s="33"/>
      <c r="P149" s="33"/>
      <c r="R149" s="33"/>
      <c r="V149" s="33"/>
      <c r="X149" s="33"/>
      <c r="AD149" s="33"/>
    </row>
    <row r="150" customFormat="false" ht="14.65" hidden="false" customHeight="false" outlineLevel="0" collapsed="false">
      <c r="N150" s="33"/>
      <c r="P150" s="33"/>
      <c r="R150" s="33"/>
      <c r="V150" s="33"/>
      <c r="X150" s="33"/>
      <c r="AD150" s="33"/>
    </row>
    <row r="151" customFormat="false" ht="14.65" hidden="false" customHeight="false" outlineLevel="0" collapsed="false">
      <c r="N151" s="33"/>
      <c r="P151" s="33"/>
      <c r="R151" s="33"/>
      <c r="V151" s="33"/>
      <c r="X151" s="33"/>
      <c r="AD151" s="33"/>
    </row>
    <row r="152" customFormat="false" ht="14.65" hidden="false" customHeight="false" outlineLevel="0" collapsed="false">
      <c r="N152" s="33"/>
      <c r="P152" s="33"/>
      <c r="R152" s="33"/>
      <c r="V152" s="33"/>
      <c r="X152" s="33"/>
      <c r="AD152" s="33"/>
    </row>
    <row r="153" customFormat="false" ht="14.65" hidden="false" customHeight="false" outlineLevel="0" collapsed="false">
      <c r="N153" s="33"/>
      <c r="P153" s="33"/>
      <c r="R153" s="33"/>
      <c r="V153" s="33"/>
      <c r="X153" s="33"/>
      <c r="AD153" s="33"/>
    </row>
    <row r="154" customFormat="false" ht="14.65" hidden="false" customHeight="false" outlineLevel="0" collapsed="false">
      <c r="N154" s="33"/>
      <c r="P154" s="33"/>
      <c r="R154" s="33"/>
      <c r="V154" s="33"/>
      <c r="X154" s="33"/>
      <c r="AD154" s="33"/>
    </row>
    <row r="155" customFormat="false" ht="14.65" hidden="false" customHeight="false" outlineLevel="0" collapsed="false">
      <c r="N155" s="33"/>
      <c r="P155" s="33"/>
      <c r="R155" s="33"/>
      <c r="V155" s="33"/>
      <c r="X155" s="33"/>
      <c r="AD155" s="33"/>
    </row>
    <row r="156" customFormat="false" ht="14.65" hidden="false" customHeight="false" outlineLevel="0" collapsed="false">
      <c r="N156" s="33"/>
      <c r="P156" s="33"/>
      <c r="V156" s="33"/>
      <c r="X156" s="33"/>
      <c r="AD156" s="33"/>
    </row>
    <row r="157" customFormat="false" ht="14.65" hidden="false" customHeight="false" outlineLevel="0" collapsed="false">
      <c r="N157" s="33"/>
      <c r="P157" s="33"/>
      <c r="V157" s="33"/>
      <c r="X157" s="33"/>
      <c r="AD157" s="33"/>
    </row>
    <row r="158" customFormat="false" ht="14.65" hidden="false" customHeight="false" outlineLevel="0" collapsed="false">
      <c r="N158" s="33"/>
      <c r="P158" s="33"/>
      <c r="V158" s="33"/>
      <c r="X158" s="33"/>
      <c r="AD158" s="33"/>
    </row>
    <row r="159" customFormat="false" ht="14.65" hidden="false" customHeight="false" outlineLevel="0" collapsed="false">
      <c r="P159" s="33"/>
      <c r="V159" s="33"/>
      <c r="X159" s="33"/>
      <c r="AD159" s="33"/>
    </row>
    <row r="160" customFormat="false" ht="14.65" hidden="false" customHeight="false" outlineLevel="0" collapsed="false">
      <c r="P160" s="33"/>
      <c r="V160" s="33"/>
      <c r="X160" s="33"/>
      <c r="AD160" s="33"/>
    </row>
    <row r="161" customFormat="false" ht="14.65" hidden="false" customHeight="false" outlineLevel="0" collapsed="false">
      <c r="P161" s="33"/>
      <c r="V161" s="33"/>
      <c r="X161" s="33"/>
      <c r="AD161" s="33"/>
    </row>
    <row r="162" customFormat="false" ht="14.65" hidden="false" customHeight="false" outlineLevel="0" collapsed="false">
      <c r="P162" s="33"/>
      <c r="V162" s="33"/>
      <c r="X162" s="33"/>
      <c r="AD162" s="33"/>
    </row>
    <row r="163" customFormat="false" ht="14.65" hidden="false" customHeight="false" outlineLevel="0" collapsed="false">
      <c r="P163" s="33"/>
      <c r="V163" s="33"/>
      <c r="X163" s="33"/>
      <c r="AD163" s="33"/>
    </row>
    <row r="164" customFormat="false" ht="14.65" hidden="false" customHeight="false" outlineLevel="0" collapsed="false">
      <c r="P164" s="33"/>
      <c r="V164" s="33"/>
      <c r="X164" s="33"/>
      <c r="AD164" s="33"/>
    </row>
    <row r="165" customFormat="false" ht="14.65" hidden="false" customHeight="false" outlineLevel="0" collapsed="false">
      <c r="P165" s="33"/>
      <c r="V165" s="33"/>
      <c r="X165" s="33"/>
      <c r="AD165" s="33"/>
    </row>
    <row r="166" customFormat="false" ht="14.65" hidden="false" customHeight="false" outlineLevel="0" collapsed="false">
      <c r="P166" s="33"/>
      <c r="V166" s="33"/>
      <c r="X166" s="33"/>
      <c r="AD166" s="33"/>
    </row>
    <row r="167" customFormat="false" ht="14.65" hidden="false" customHeight="false" outlineLevel="0" collapsed="false">
      <c r="P167" s="33"/>
      <c r="V167" s="33"/>
      <c r="X167" s="33"/>
      <c r="AD167" s="33"/>
    </row>
    <row r="168" customFormat="false" ht="14.65" hidden="false" customHeight="false" outlineLevel="0" collapsed="false">
      <c r="P168" s="33"/>
      <c r="V168" s="33"/>
      <c r="X168" s="33"/>
      <c r="AD168" s="33"/>
    </row>
    <row r="169" customFormat="false" ht="14.65" hidden="false" customHeight="false" outlineLevel="0" collapsed="false">
      <c r="P169" s="33"/>
      <c r="V169" s="33"/>
      <c r="X169" s="33"/>
      <c r="AD169" s="33"/>
    </row>
    <row r="170" customFormat="false" ht="14.65" hidden="false" customHeight="false" outlineLevel="0" collapsed="false">
      <c r="P170" s="33"/>
      <c r="V170" s="33"/>
      <c r="X170" s="33"/>
      <c r="AD170" s="33"/>
    </row>
    <row r="171" customFormat="false" ht="14.65" hidden="false" customHeight="false" outlineLevel="0" collapsed="false">
      <c r="P171" s="33"/>
      <c r="V171" s="33"/>
      <c r="X171" s="33"/>
      <c r="AD171" s="33"/>
    </row>
    <row r="172" customFormat="false" ht="14.65" hidden="false" customHeight="false" outlineLevel="0" collapsed="false">
      <c r="P172" s="33"/>
      <c r="V172" s="33"/>
      <c r="X172" s="33"/>
      <c r="AD172" s="33"/>
    </row>
    <row r="173" customFormat="false" ht="14.65" hidden="false" customHeight="false" outlineLevel="0" collapsed="false">
      <c r="P173" s="33"/>
      <c r="V173" s="33"/>
      <c r="X173" s="33"/>
      <c r="AD173" s="33"/>
    </row>
    <row r="174" customFormat="false" ht="14.65" hidden="false" customHeight="false" outlineLevel="0" collapsed="false">
      <c r="P174" s="33"/>
      <c r="V174" s="33"/>
      <c r="X174" s="33"/>
      <c r="AD174" s="33"/>
    </row>
    <row r="175" customFormat="false" ht="14.65" hidden="false" customHeight="false" outlineLevel="0" collapsed="false">
      <c r="P175" s="33"/>
      <c r="V175" s="33"/>
      <c r="X175" s="33"/>
      <c r="AD175" s="33"/>
    </row>
    <row r="176" customFormat="false" ht="14.65" hidden="false" customHeight="false" outlineLevel="0" collapsed="false">
      <c r="P176" s="33"/>
      <c r="V176" s="33"/>
      <c r="X176" s="33"/>
      <c r="AD176" s="33"/>
    </row>
    <row r="177" customFormat="false" ht="14.65" hidden="false" customHeight="false" outlineLevel="0" collapsed="false">
      <c r="P177" s="33"/>
      <c r="V177" s="33"/>
      <c r="X177" s="33"/>
      <c r="AD177" s="33"/>
    </row>
    <row r="178" customFormat="false" ht="14.65" hidden="false" customHeight="false" outlineLevel="0" collapsed="false">
      <c r="P178" s="33"/>
      <c r="V178" s="33"/>
      <c r="X178" s="33"/>
      <c r="AD178" s="33"/>
    </row>
    <row r="179" customFormat="false" ht="14.65" hidden="false" customHeight="false" outlineLevel="0" collapsed="false">
      <c r="P179" s="33"/>
      <c r="V179" s="33"/>
      <c r="X179" s="33"/>
      <c r="AD179" s="33"/>
    </row>
    <row r="180" customFormat="false" ht="14.65" hidden="false" customHeight="false" outlineLevel="0" collapsed="false">
      <c r="P180" s="33"/>
      <c r="V180" s="33"/>
      <c r="X180" s="33"/>
      <c r="AD180" s="33"/>
    </row>
    <row r="181" customFormat="false" ht="14.65" hidden="false" customHeight="false" outlineLevel="0" collapsed="false">
      <c r="P181" s="33"/>
      <c r="V181" s="33"/>
      <c r="X181" s="33"/>
      <c r="AD181" s="33"/>
    </row>
    <row r="182" customFormat="false" ht="14.65" hidden="false" customHeight="false" outlineLevel="0" collapsed="false">
      <c r="P182" s="33"/>
      <c r="V182" s="33"/>
      <c r="X182" s="33"/>
      <c r="AD182" s="33"/>
    </row>
    <row r="183" customFormat="false" ht="14.65" hidden="false" customHeight="false" outlineLevel="0" collapsed="false">
      <c r="P183" s="33"/>
      <c r="V183" s="33"/>
      <c r="X183" s="33"/>
      <c r="AD183" s="33"/>
    </row>
    <row r="184" customFormat="false" ht="14.65" hidden="false" customHeight="false" outlineLevel="0" collapsed="false">
      <c r="P184" s="33"/>
      <c r="V184" s="33"/>
      <c r="X184" s="33"/>
      <c r="AD184" s="33"/>
    </row>
    <row r="185" customFormat="false" ht="14.65" hidden="false" customHeight="false" outlineLevel="0" collapsed="false">
      <c r="P185" s="33"/>
      <c r="V185" s="33"/>
      <c r="X185" s="33"/>
      <c r="AD185" s="33"/>
    </row>
    <row r="186" customFormat="false" ht="14.65" hidden="false" customHeight="false" outlineLevel="0" collapsed="false">
      <c r="P186" s="33"/>
      <c r="V186" s="33"/>
      <c r="X186" s="33"/>
      <c r="AD186" s="33"/>
    </row>
    <row r="187" customFormat="false" ht="14.65" hidden="false" customHeight="false" outlineLevel="0" collapsed="false">
      <c r="P187" s="33"/>
      <c r="V187" s="33"/>
      <c r="X187" s="33"/>
      <c r="AD187" s="33"/>
    </row>
    <row r="188" customFormat="false" ht="14.65" hidden="false" customHeight="false" outlineLevel="0" collapsed="false">
      <c r="P188" s="33"/>
      <c r="V188" s="33"/>
      <c r="X188" s="33"/>
      <c r="AD188" s="33"/>
    </row>
    <row r="189" customFormat="false" ht="14.65" hidden="false" customHeight="false" outlineLevel="0" collapsed="false">
      <c r="P189" s="33"/>
      <c r="V189" s="33"/>
      <c r="X189" s="33"/>
      <c r="AD189" s="33"/>
    </row>
    <row r="190" customFormat="false" ht="14.65" hidden="false" customHeight="false" outlineLevel="0" collapsed="false">
      <c r="P190" s="33"/>
      <c r="V190" s="33"/>
      <c r="X190" s="33"/>
      <c r="AD190" s="33"/>
    </row>
    <row r="191" customFormat="false" ht="14.65" hidden="false" customHeight="false" outlineLevel="0" collapsed="false">
      <c r="P191" s="33"/>
      <c r="V191" s="33"/>
      <c r="AD191" s="33"/>
    </row>
    <row r="192" customFormat="false" ht="14.65" hidden="false" customHeight="false" outlineLevel="0" collapsed="false">
      <c r="P192" s="33"/>
      <c r="V192" s="33"/>
      <c r="AD192" s="33"/>
    </row>
    <row r="193" customFormat="false" ht="14.65" hidden="false" customHeight="false" outlineLevel="0" collapsed="false">
      <c r="P193" s="33"/>
      <c r="V193" s="33"/>
      <c r="AD193" s="33"/>
    </row>
    <row r="194" customFormat="false" ht="14.65" hidden="false" customHeight="false" outlineLevel="0" collapsed="false">
      <c r="P194" s="33"/>
      <c r="V194" s="33"/>
      <c r="AD194" s="33"/>
    </row>
    <row r="195" customFormat="false" ht="14.65" hidden="false" customHeight="false" outlineLevel="0" collapsed="false">
      <c r="P195" s="33"/>
      <c r="V195" s="33"/>
      <c r="AD195" s="33"/>
    </row>
    <row r="196" customFormat="false" ht="14.65" hidden="false" customHeight="false" outlineLevel="0" collapsed="false">
      <c r="P196" s="33"/>
      <c r="V196" s="33"/>
      <c r="AD196" s="33"/>
    </row>
    <row r="197" customFormat="false" ht="14.65" hidden="false" customHeight="false" outlineLevel="0" collapsed="false">
      <c r="P197" s="33"/>
      <c r="V197" s="33"/>
      <c r="AD197" s="33"/>
    </row>
    <row r="198" customFormat="false" ht="14.65" hidden="false" customHeight="false" outlineLevel="0" collapsed="false">
      <c r="P198" s="33"/>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c r="AD226" s="33"/>
    </row>
    <row r="227" customFormat="false" ht="14.65" hidden="false" customHeight="false" outlineLevel="0" collapsed="false">
      <c r="V227" s="33"/>
      <c r="AD227" s="33"/>
    </row>
    <row r="228" customFormat="false" ht="14.65" hidden="false" customHeight="false" outlineLevel="0" collapsed="false">
      <c r="V228" s="33"/>
      <c r="AD228" s="33"/>
    </row>
    <row r="229" customFormat="false" ht="14.65" hidden="false" customHeight="false" outlineLevel="0" collapsed="false">
      <c r="V229" s="33"/>
      <c r="AD229" s="33"/>
    </row>
    <row r="230" customFormat="false" ht="14.65" hidden="false" customHeight="false" outlineLevel="0" collapsed="false">
      <c r="V230" s="33"/>
      <c r="AD230" s="33"/>
    </row>
    <row r="231" customFormat="false" ht="14.65" hidden="false" customHeight="false" outlineLevel="0" collapsed="false">
      <c r="V231" s="33"/>
      <c r="AD231" s="33"/>
    </row>
    <row r="232" customFormat="false" ht="14.65" hidden="false" customHeight="false" outlineLevel="0" collapsed="false">
      <c r="V232" s="33"/>
      <c r="AD232" s="33"/>
    </row>
    <row r="233" customFormat="false" ht="14.65" hidden="false" customHeight="false" outlineLevel="0" collapsed="false">
      <c r="V233" s="33"/>
      <c r="AD233" s="33"/>
    </row>
    <row r="234" customFormat="false" ht="14.65" hidden="false" customHeight="false" outlineLevel="0" collapsed="false">
      <c r="V234" s="33"/>
      <c r="AD234" s="33"/>
    </row>
    <row r="235" customFormat="false" ht="14.65" hidden="false" customHeight="false" outlineLevel="0" collapsed="false">
      <c r="V235" s="33"/>
      <c r="AD235" s="33"/>
    </row>
    <row r="236" customFormat="false" ht="14.65" hidden="false" customHeight="false" outlineLevel="0" collapsed="false">
      <c r="V236" s="33"/>
      <c r="AD236" s="33"/>
    </row>
    <row r="237" customFormat="false" ht="14.65" hidden="false" customHeight="false" outlineLevel="0" collapsed="false">
      <c r="V237" s="33"/>
      <c r="AD237" s="33"/>
    </row>
    <row r="238" customFormat="false" ht="14.65" hidden="false" customHeight="false" outlineLevel="0" collapsed="false">
      <c r="V238" s="33"/>
      <c r="AD238" s="33"/>
    </row>
    <row r="239" customFormat="false" ht="14.65" hidden="false" customHeight="false" outlineLevel="0" collapsed="false">
      <c r="V239" s="33"/>
      <c r="AD239" s="33"/>
    </row>
    <row r="240" customFormat="false" ht="14.65" hidden="false" customHeight="false" outlineLevel="0" collapsed="false">
      <c r="V240" s="33"/>
      <c r="AD240" s="33"/>
    </row>
    <row r="241" customFormat="false" ht="14.65" hidden="false" customHeight="false" outlineLevel="0" collapsed="false">
      <c r="V241" s="33"/>
      <c r="AD241" s="33"/>
    </row>
    <row r="242" customFormat="false" ht="14.65" hidden="false" customHeight="false" outlineLevel="0" collapsed="false">
      <c r="V242" s="33"/>
      <c r="AD242" s="33"/>
    </row>
    <row r="243" customFormat="false" ht="14.65" hidden="false" customHeight="false" outlineLevel="0" collapsed="false">
      <c r="V243" s="33"/>
      <c r="AD243" s="33"/>
    </row>
    <row r="244" customFormat="false" ht="14.65" hidden="false" customHeight="false" outlineLevel="0" collapsed="false">
      <c r="V244" s="33"/>
      <c r="AD244" s="33"/>
    </row>
    <row r="245" customFormat="false" ht="14.65" hidden="false" customHeight="false" outlineLevel="0" collapsed="false">
      <c r="V245" s="33"/>
      <c r="AD245" s="33"/>
    </row>
    <row r="246" customFormat="false" ht="14.65" hidden="false" customHeight="false" outlineLevel="0" collapsed="false">
      <c r="V246" s="33"/>
      <c r="AD246" s="33"/>
    </row>
    <row r="247" customFormat="false" ht="14.65" hidden="false" customHeight="false" outlineLevel="0" collapsed="false">
      <c r="V247" s="33"/>
      <c r="AD247" s="33"/>
    </row>
    <row r="248" customFormat="false" ht="14.65" hidden="false" customHeight="false" outlineLevel="0" collapsed="false">
      <c r="V248" s="33"/>
      <c r="AD248" s="33"/>
    </row>
    <row r="249" customFormat="false" ht="14.65" hidden="false" customHeight="false" outlineLevel="0" collapsed="false">
      <c r="V249" s="33"/>
      <c r="AD249" s="33"/>
    </row>
    <row r="250" customFormat="false" ht="14.65" hidden="false" customHeight="false" outlineLevel="0" collapsed="false">
      <c r="V250" s="33"/>
      <c r="AD250" s="33"/>
    </row>
    <row r="251" customFormat="false" ht="14.65" hidden="false" customHeight="false" outlineLevel="0" collapsed="false">
      <c r="V251" s="33"/>
      <c r="AD251" s="33"/>
    </row>
    <row r="252" customFormat="false" ht="14.65" hidden="false" customHeight="false" outlineLevel="0" collapsed="false">
      <c r="V252" s="33"/>
      <c r="AD252" s="33"/>
    </row>
    <row r="253" customFormat="false" ht="14.65" hidden="false" customHeight="false" outlineLevel="0" collapsed="false">
      <c r="V253" s="33"/>
      <c r="AD253" s="33"/>
    </row>
    <row r="254" customFormat="false" ht="14.65" hidden="false" customHeight="false" outlineLevel="0" collapsed="false">
      <c r="V254" s="33"/>
      <c r="AD254" s="33"/>
    </row>
    <row r="255" customFormat="false" ht="14.65" hidden="false" customHeight="false" outlineLevel="0" collapsed="false">
      <c r="V255" s="33"/>
      <c r="AD255" s="33"/>
    </row>
    <row r="256" customFormat="false" ht="14.65" hidden="false" customHeight="false" outlineLevel="0" collapsed="false">
      <c r="V256" s="33"/>
      <c r="AD256" s="33"/>
    </row>
    <row r="257" customFormat="false" ht="14.65" hidden="false" customHeight="false" outlineLevel="0" collapsed="false">
      <c r="V257" s="33"/>
      <c r="AD257" s="33"/>
    </row>
    <row r="258" customFormat="false" ht="14.65" hidden="false" customHeight="false" outlineLevel="0" collapsed="false">
      <c r="V258" s="33"/>
      <c r="AD258" s="33"/>
    </row>
    <row r="259" customFormat="false" ht="14.65" hidden="false" customHeight="false" outlineLevel="0" collapsed="false">
      <c r="V259" s="33"/>
      <c r="AD259" s="33"/>
    </row>
    <row r="260" customFormat="false" ht="14.65" hidden="false" customHeight="false" outlineLevel="0" collapsed="false">
      <c r="V260" s="33"/>
      <c r="AD260" s="33"/>
    </row>
    <row r="261" customFormat="false" ht="14.65" hidden="false" customHeight="false" outlineLevel="0" collapsed="false">
      <c r="V261" s="33"/>
      <c r="AD261" s="33"/>
    </row>
    <row r="262" customFormat="false" ht="14.65" hidden="false" customHeight="false" outlineLevel="0" collapsed="false">
      <c r="V262" s="33"/>
      <c r="AD262" s="33"/>
    </row>
    <row r="263" customFormat="false" ht="14.65" hidden="false" customHeight="false" outlineLevel="0" collapsed="false">
      <c r="V263" s="33"/>
      <c r="AD263" s="33"/>
    </row>
    <row r="264" customFormat="false" ht="14.65" hidden="false" customHeight="false" outlineLevel="0" collapsed="false">
      <c r="V264" s="33"/>
      <c r="AD264" s="33"/>
    </row>
    <row r="265" customFormat="false" ht="14.65" hidden="false" customHeight="false" outlineLevel="0" collapsed="false">
      <c r="V265" s="33"/>
      <c r="AD265" s="33"/>
    </row>
    <row r="266" customFormat="false" ht="14.65" hidden="false" customHeight="false" outlineLevel="0" collapsed="false">
      <c r="V266" s="33"/>
      <c r="AD266" s="33"/>
    </row>
    <row r="267" customFormat="false" ht="14.65" hidden="false" customHeight="false" outlineLevel="0" collapsed="false">
      <c r="V267" s="33"/>
      <c r="AD267" s="33"/>
    </row>
    <row r="268" customFormat="false" ht="14.65" hidden="false" customHeight="false" outlineLevel="0" collapsed="false">
      <c r="V268" s="33"/>
      <c r="AD268" s="33"/>
    </row>
    <row r="269" customFormat="false" ht="14.65" hidden="false" customHeight="false" outlineLevel="0" collapsed="false">
      <c r="V269" s="33"/>
      <c r="AD269" s="33"/>
    </row>
    <row r="270" customFormat="false" ht="14.65" hidden="false" customHeight="false" outlineLevel="0" collapsed="false">
      <c r="V270" s="33"/>
      <c r="AD270" s="33"/>
    </row>
    <row r="271" customFormat="false" ht="14.65" hidden="false" customHeight="false" outlineLevel="0" collapsed="false">
      <c r="V271" s="33"/>
      <c r="AD271" s="33"/>
    </row>
    <row r="272" customFormat="false" ht="14.65" hidden="false" customHeight="false" outlineLevel="0" collapsed="false">
      <c r="V272" s="33"/>
      <c r="AD272" s="33"/>
    </row>
    <row r="273" customFormat="false" ht="14.65" hidden="false" customHeight="false" outlineLevel="0" collapsed="false">
      <c r="V273" s="33"/>
      <c r="AD273" s="33"/>
    </row>
    <row r="274" customFormat="false" ht="14.65" hidden="false" customHeight="false" outlineLevel="0" collapsed="false">
      <c r="V274" s="33"/>
      <c r="AD274" s="33"/>
    </row>
    <row r="275" customFormat="false" ht="14.65" hidden="false" customHeight="false" outlineLevel="0" collapsed="false">
      <c r="V275" s="33"/>
      <c r="AD275" s="33"/>
    </row>
    <row r="276" customFormat="false" ht="14.65" hidden="false" customHeight="false" outlineLevel="0" collapsed="false">
      <c r="V276" s="33"/>
      <c r="AD276" s="33"/>
    </row>
    <row r="277" customFormat="false" ht="14.65" hidden="false" customHeight="false" outlineLevel="0" collapsed="false">
      <c r="V277" s="33"/>
      <c r="AD277" s="33"/>
    </row>
    <row r="278" customFormat="false" ht="14.65" hidden="false" customHeight="false" outlineLevel="0" collapsed="false">
      <c r="V278" s="33"/>
      <c r="AD278" s="33"/>
    </row>
    <row r="279" customFormat="false" ht="14.65" hidden="false" customHeight="false" outlineLevel="0" collapsed="false">
      <c r="V279" s="33"/>
      <c r="AD279" s="33"/>
    </row>
    <row r="280" customFormat="false" ht="14.65" hidden="false" customHeight="false" outlineLevel="0" collapsed="false">
      <c r="V280" s="33"/>
      <c r="AD280" s="33"/>
    </row>
    <row r="281" customFormat="false" ht="14.65" hidden="false" customHeight="false" outlineLevel="0" collapsed="false">
      <c r="V281" s="33"/>
      <c r="AD281" s="33"/>
    </row>
    <row r="282" customFormat="false" ht="14.65" hidden="false" customHeight="false" outlineLevel="0" collapsed="false">
      <c r="V282" s="33"/>
      <c r="AD282" s="33"/>
    </row>
    <row r="283" customFormat="false" ht="14.65" hidden="false" customHeight="false" outlineLevel="0" collapsed="false">
      <c r="V283" s="33"/>
      <c r="AD283" s="33"/>
    </row>
    <row r="284" customFormat="false" ht="14.65" hidden="false" customHeight="false" outlineLevel="0" collapsed="false">
      <c r="V284" s="33"/>
      <c r="AD284" s="33"/>
    </row>
    <row r="285" customFormat="false" ht="14.65" hidden="false" customHeight="false" outlineLevel="0" collapsed="false">
      <c r="V285" s="33"/>
      <c r="AD285" s="33"/>
    </row>
    <row r="286" customFormat="false" ht="14.65" hidden="false" customHeight="false" outlineLevel="0" collapsed="false">
      <c r="V286" s="33"/>
      <c r="AD286" s="33"/>
    </row>
    <row r="287" customFormat="false" ht="14.65" hidden="false" customHeight="false" outlineLevel="0" collapsed="false">
      <c r="V287" s="33"/>
      <c r="AD287" s="33"/>
    </row>
    <row r="288" customFormat="false" ht="14.65" hidden="false" customHeight="false" outlineLevel="0" collapsed="false">
      <c r="V288" s="33"/>
      <c r="AD288" s="33"/>
    </row>
    <row r="289" customFormat="false" ht="14.65" hidden="false" customHeight="false" outlineLevel="0" collapsed="false">
      <c r="V289" s="33"/>
      <c r="AD289" s="33"/>
    </row>
    <row r="290" customFormat="false" ht="14.65" hidden="false" customHeight="false" outlineLevel="0" collapsed="false">
      <c r="V290" s="33"/>
      <c r="AD290" s="33"/>
    </row>
    <row r="291" customFormat="false" ht="14.65" hidden="false" customHeight="false" outlineLevel="0" collapsed="false">
      <c r="V291" s="33"/>
      <c r="AD291" s="33"/>
    </row>
    <row r="292" customFormat="false" ht="14.65" hidden="false" customHeight="false" outlineLevel="0" collapsed="false">
      <c r="V292" s="33"/>
      <c r="AD292" s="33"/>
    </row>
    <row r="293" customFormat="false" ht="14.65" hidden="false" customHeight="false" outlineLevel="0" collapsed="false">
      <c r="V293" s="33"/>
      <c r="AD293" s="33"/>
    </row>
    <row r="294" customFormat="false" ht="14.65" hidden="false" customHeight="false" outlineLevel="0" collapsed="false">
      <c r="V294" s="33"/>
      <c r="AD294" s="33"/>
    </row>
    <row r="295" customFormat="false" ht="14.65" hidden="false" customHeight="false" outlineLevel="0" collapsed="false">
      <c r="V295" s="33"/>
      <c r="AD295" s="33"/>
    </row>
    <row r="296" customFormat="false" ht="14.65" hidden="false" customHeight="false" outlineLevel="0" collapsed="false">
      <c r="V296" s="33"/>
      <c r="AD296" s="33"/>
    </row>
    <row r="297" customFormat="false" ht="14.65" hidden="false" customHeight="false" outlineLevel="0" collapsed="false">
      <c r="V297" s="33"/>
      <c r="AD297" s="33"/>
    </row>
    <row r="298" customFormat="false" ht="14.65" hidden="false" customHeight="false" outlineLevel="0" collapsed="false">
      <c r="V298" s="33"/>
      <c r="AD298" s="33"/>
    </row>
    <row r="299" customFormat="false" ht="14.65" hidden="false" customHeight="false" outlineLevel="0" collapsed="false">
      <c r="V299" s="33"/>
      <c r="AD299" s="33"/>
    </row>
    <row r="300" customFormat="false" ht="14.65" hidden="false" customHeight="false" outlineLevel="0" collapsed="false">
      <c r="V300" s="33"/>
      <c r="AD300" s="33"/>
    </row>
    <row r="301" customFormat="false" ht="14.65" hidden="false" customHeight="false" outlineLevel="0" collapsed="false">
      <c r="V301" s="33"/>
      <c r="AD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row r="345" customFormat="false" ht="14.65" hidden="false" customHeight="false" outlineLevel="0" collapsed="false">
      <c r="V345" s="33"/>
    </row>
    <row r="346" customFormat="false" ht="14.65" hidden="false" customHeight="false" outlineLevel="0" collapsed="false">
      <c r="V346" s="33"/>
    </row>
    <row r="347" customFormat="false" ht="14.65" hidden="false" customHeight="false" outlineLevel="0" collapsed="false">
      <c r="V347" s="33"/>
    </row>
    <row r="348" customFormat="false" ht="14.65" hidden="false" customHeight="false" outlineLevel="0" collapsed="false">
      <c r="V348" s="33"/>
    </row>
    <row r="349" customFormat="false" ht="14.65" hidden="false" customHeight="false" outlineLevel="0" collapsed="false">
      <c r="V349" s="33"/>
    </row>
    <row r="350" customFormat="false" ht="14.65" hidden="false" customHeight="false" outlineLevel="0" collapsed="false">
      <c r="V350" s="33"/>
    </row>
    <row r="351" customFormat="false" ht="14.65" hidden="false" customHeight="false" outlineLevel="0" collapsed="false">
      <c r="V351" s="33"/>
    </row>
    <row r="352" customFormat="false" ht="14.65" hidden="false" customHeight="false" outlineLevel="0" collapsed="false">
      <c r="V352" s="33"/>
    </row>
    <row r="353" customFormat="false" ht="14.65" hidden="false" customHeight="false" outlineLevel="0" collapsed="false">
      <c r="V353" s="33"/>
    </row>
    <row r="354" customFormat="false" ht="14.65" hidden="false" customHeight="false" outlineLevel="0" collapsed="false">
      <c r="V354" s="33"/>
    </row>
    <row r="355" customFormat="false" ht="14.65" hidden="false" customHeight="false" outlineLevel="0" collapsed="false">
      <c r="V355" s="33"/>
    </row>
    <row r="356" customFormat="false" ht="14.65" hidden="false" customHeight="false" outlineLevel="0" collapsed="false">
      <c r="V356" s="33"/>
    </row>
    <row r="357" customFormat="false" ht="14.65" hidden="false" customHeight="false" outlineLevel="0" collapsed="false">
      <c r="V357" s="33"/>
    </row>
    <row r="358" customFormat="false" ht="14.65" hidden="false" customHeight="false" outlineLevel="0" collapsed="false">
      <c r="V358" s="33"/>
    </row>
    <row r="359" customFormat="false" ht="14.65" hidden="false" customHeight="false" outlineLevel="0" collapsed="false">
      <c r="V359" s="33"/>
    </row>
    <row r="360" customFormat="false" ht="14.65" hidden="false" customHeight="false" outlineLevel="0" collapsed="false">
      <c r="V360" s="33"/>
    </row>
    <row r="361" customFormat="false" ht="14.65" hidden="false" customHeight="false" outlineLevel="0" collapsed="false">
      <c r="V361" s="33"/>
    </row>
    <row r="362" customFormat="false" ht="14.65" hidden="false" customHeight="false" outlineLevel="0" collapsed="false">
      <c r="V362" s="33"/>
    </row>
    <row r="363" customFormat="false" ht="14.65" hidden="false" customHeight="false" outlineLevel="0" collapsed="false">
      <c r="V363" s="33"/>
    </row>
    <row r="364" customFormat="false" ht="14.65" hidden="false" customHeight="false" outlineLevel="0" collapsed="false">
      <c r="V364" s="33"/>
    </row>
    <row r="365" customFormat="false" ht="14.65" hidden="false" customHeight="false" outlineLevel="0" collapsed="false">
      <c r="V365" s="33"/>
    </row>
    <row r="366" customFormat="false" ht="14.65" hidden="false" customHeight="false" outlineLevel="0" collapsed="false">
      <c r="V366" s="33"/>
    </row>
    <row r="367" customFormat="false" ht="14.65" hidden="false" customHeight="false" outlineLevel="0" collapsed="false">
      <c r="V367" s="33"/>
    </row>
    <row r="368" customFormat="false" ht="14.65" hidden="false" customHeight="false" outlineLevel="0" collapsed="false">
      <c r="V368" s="33"/>
    </row>
    <row r="369" customFormat="false" ht="14.65" hidden="false" customHeight="false" outlineLevel="0" collapsed="false">
      <c r="V369" s="33"/>
    </row>
    <row r="370" customFormat="false" ht="14.65" hidden="false" customHeight="false" outlineLevel="0" collapsed="false">
      <c r="V370" s="33"/>
    </row>
    <row r="371" customFormat="false" ht="14.65" hidden="false" customHeight="false" outlineLevel="0" collapsed="false">
      <c r="V371" s="33"/>
    </row>
    <row r="372" customFormat="false" ht="14.65" hidden="false" customHeight="false" outlineLevel="0" collapsed="false">
      <c r="V372" s="33"/>
    </row>
    <row r="373" customFormat="false" ht="14.65" hidden="false" customHeight="false" outlineLevel="0" collapsed="false">
      <c r="V373" s="33"/>
    </row>
    <row r="374" customFormat="false" ht="14.65" hidden="false" customHeight="false" outlineLevel="0" collapsed="false">
      <c r="V374" s="33"/>
    </row>
    <row r="375" customFormat="false" ht="14.65" hidden="false" customHeight="false" outlineLevel="0" collapsed="false">
      <c r="V375" s="33"/>
    </row>
    <row r="376" customFormat="false" ht="14.65" hidden="false" customHeight="false" outlineLevel="0" collapsed="false">
      <c r="V376" s="33"/>
    </row>
    <row r="377" customFormat="false" ht="14.65" hidden="false" customHeight="false" outlineLevel="0" collapsed="false">
      <c r="V377" s="33"/>
    </row>
    <row r="378" customFormat="false" ht="14.65" hidden="false" customHeight="false" outlineLevel="0" collapsed="false">
      <c r="V378" s="33"/>
    </row>
    <row r="379" customFormat="false" ht="14.65" hidden="false" customHeight="false" outlineLevel="0" collapsed="false">
      <c r="V379" s="33"/>
    </row>
    <row r="380" customFormat="false" ht="14.65" hidden="false" customHeight="false" outlineLevel="0" collapsed="false">
      <c r="V380" s="33"/>
    </row>
    <row r="381" customFormat="false" ht="14.65" hidden="false" customHeight="false" outlineLevel="0" collapsed="false">
      <c r="V381" s="33"/>
    </row>
    <row r="382" customFormat="false" ht="14.65" hidden="false" customHeight="false" outlineLevel="0" collapsed="false">
      <c r="V382" s="33"/>
    </row>
    <row r="383" customFormat="false" ht="14.65" hidden="false" customHeight="false" outlineLevel="0" collapsed="false">
      <c r="V383" s="33"/>
    </row>
    <row r="384" customFormat="false" ht="14.65" hidden="false" customHeight="false" outlineLevel="0" collapsed="false">
      <c r="V384" s="33"/>
    </row>
    <row r="385" customFormat="false" ht="14.65" hidden="false" customHeight="false" outlineLevel="0" collapsed="false">
      <c r="V385" s="33"/>
    </row>
    <row r="386" customFormat="false" ht="14.65" hidden="false" customHeight="false" outlineLevel="0" collapsed="false">
      <c r="V386" s="33"/>
    </row>
    <row r="387" customFormat="false" ht="14.65" hidden="false" customHeight="false" outlineLevel="0" collapsed="false">
      <c r="V387" s="33"/>
    </row>
    <row r="388" customFormat="false" ht="14.65" hidden="false" customHeight="false" outlineLevel="0" collapsed="false">
      <c r="V388" s="33"/>
    </row>
    <row r="389" customFormat="false" ht="14.65" hidden="false" customHeight="false" outlineLevel="0" collapsed="false">
      <c r="V389" s="33"/>
    </row>
    <row r="390" customFormat="false" ht="14.65" hidden="false" customHeight="false" outlineLevel="0" collapsed="false">
      <c r="V390" s="33"/>
    </row>
    <row r="391" customFormat="false" ht="14.65" hidden="false" customHeight="false" outlineLevel="0" collapsed="false">
      <c r="V391" s="33"/>
    </row>
    <row r="392" customFormat="false" ht="14.65" hidden="false" customHeight="false" outlineLevel="0" collapsed="false">
      <c r="V392" s="33"/>
    </row>
    <row r="393" customFormat="false" ht="14.65" hidden="false" customHeight="false" outlineLevel="0" collapsed="false">
      <c r="V393" s="33"/>
    </row>
    <row r="394" customFormat="false" ht="14.65" hidden="false" customHeight="false" outlineLevel="0" collapsed="false">
      <c r="V394" s="33"/>
    </row>
    <row r="395" customFormat="false" ht="14.65" hidden="false" customHeight="false" outlineLevel="0" collapsed="false">
      <c r="V395" s="33"/>
    </row>
    <row r="396" customFormat="false" ht="14.65" hidden="false" customHeight="false" outlineLevel="0" collapsed="false">
      <c r="V396" s="33"/>
    </row>
    <row r="397" customFormat="false" ht="14.65" hidden="false" customHeight="false" outlineLevel="0" collapsed="false">
      <c r="V397" s="33"/>
    </row>
    <row r="398" customFormat="false" ht="14.65" hidden="false" customHeight="false" outlineLevel="0" collapsed="false">
      <c r="V398" s="33"/>
    </row>
    <row r="399" customFormat="false" ht="14.65" hidden="false" customHeight="false" outlineLevel="0" collapsed="false">
      <c r="V399" s="33"/>
    </row>
    <row r="400" customFormat="false" ht="14.65" hidden="false" customHeight="false" outlineLevel="0" collapsed="false">
      <c r="V400" s="33"/>
    </row>
    <row r="401" customFormat="false" ht="14.65" hidden="false" customHeight="false" outlineLevel="0" collapsed="false">
      <c r="V401" s="33"/>
    </row>
    <row r="402" customFormat="false" ht="14.65" hidden="false" customHeight="false" outlineLevel="0" collapsed="false">
      <c r="V402" s="33"/>
    </row>
    <row r="403" customFormat="false" ht="14.65" hidden="false" customHeight="false" outlineLevel="0" collapsed="false">
      <c r="V403" s="33"/>
    </row>
    <row r="404" customFormat="false" ht="14.65" hidden="false" customHeight="false" outlineLevel="0" collapsed="false">
      <c r="V404" s="33"/>
    </row>
    <row r="405" customFormat="false" ht="14.65" hidden="false" customHeight="false" outlineLevel="0" collapsed="false">
      <c r="V405" s="33"/>
    </row>
    <row r="406" customFormat="false" ht="14.65" hidden="false" customHeight="false" outlineLevel="0" collapsed="false">
      <c r="V406" s="33"/>
    </row>
    <row r="407" customFormat="false" ht="14.65" hidden="false" customHeight="false" outlineLevel="0" collapsed="false">
      <c r="V407" s="33"/>
    </row>
    <row r="408" customFormat="false" ht="14.65" hidden="false" customHeight="false" outlineLevel="0" collapsed="false">
      <c r="V408" s="33"/>
    </row>
    <row r="409" customFormat="false" ht="14.65" hidden="false" customHeight="false" outlineLevel="0" collapsed="false">
      <c r="V409" s="33"/>
    </row>
    <row r="410" customFormat="false" ht="14.65" hidden="false" customHeight="false" outlineLevel="0" collapsed="false">
      <c r="V410" s="33"/>
    </row>
    <row r="411" customFormat="false" ht="14.65" hidden="false" customHeight="false" outlineLevel="0" collapsed="false">
      <c r="V411" s="33"/>
    </row>
    <row r="412" customFormat="false" ht="14.65" hidden="false" customHeight="false" outlineLevel="0" collapsed="false">
      <c r="V412" s="33"/>
    </row>
    <row r="413" customFormat="false" ht="14.65" hidden="false" customHeight="false" outlineLevel="0" collapsed="false">
      <c r="V413" s="33"/>
    </row>
    <row r="414" customFormat="false" ht="14.65" hidden="false" customHeight="false" outlineLevel="0" collapsed="false">
      <c r="V414" s="33"/>
    </row>
    <row r="415" customFormat="false" ht="14.65" hidden="false" customHeight="false" outlineLevel="0" collapsed="false">
      <c r="V415" s="33"/>
    </row>
    <row r="416" customFormat="false" ht="14.65" hidden="false" customHeight="false" outlineLevel="0" collapsed="false">
      <c r="V416" s="33"/>
    </row>
    <row r="417" customFormat="false" ht="14.65" hidden="false" customHeight="false" outlineLevel="0" collapsed="false">
      <c r="V417" s="33"/>
    </row>
    <row r="418" customFormat="false" ht="14.65" hidden="false" customHeight="false" outlineLevel="0" collapsed="false">
      <c r="V418" s="33"/>
    </row>
    <row r="419" customFormat="false" ht="14.65" hidden="false" customHeight="false" outlineLevel="0" collapsed="false">
      <c r="V419" s="33"/>
    </row>
    <row r="420" customFormat="false" ht="14.65" hidden="false" customHeight="false" outlineLevel="0" collapsed="false">
      <c r="V420"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28"/>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99"/>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5.99"/>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99"/>
    <col collapsed="false" customWidth="true" hidden="false" outlineLevel="0" max="29" min="29" style="6" width="4.56"/>
    <col collapsed="false" customWidth="true" hidden="false" outlineLevel="0" max="30" min="30" style="6" width="5.99"/>
    <col collapsed="false" customWidth="true" hidden="false" outlineLevel="0" max="31" min="31" style="6" width="4.56"/>
    <col collapsed="false" customWidth="true" hidden="false" outlineLevel="0" max="32" min="32" style="6" width="5.99"/>
    <col collapsed="false" customWidth="true" hidden="false" outlineLevel="0" max="33" min="33" style="6" width="4.56"/>
    <col collapsed="false" customWidth="false" hidden="false" outlineLevel="0" max="35" min="34" style="6" width="9.13"/>
    <col collapsed="false" customWidth="true" hidden="false" outlineLevel="0" max="36" min="36" style="11" width="11.28"/>
    <col collapsed="false" customWidth="false" hidden="false" outlineLevel="0" max="257" min="37" style="6" width="9.13"/>
  </cols>
  <sheetData>
    <row r="1" customFormat="false" ht="17" hidden="false" customHeight="false" outlineLevel="0" collapsed="false">
      <c r="A1" s="22" t="s">
        <v>666</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c r="C3" s="29" t="s">
        <v>584</v>
      </c>
      <c r="D3" s="29" t="s">
        <v>585</v>
      </c>
      <c r="E3" s="29" t="s">
        <v>586</v>
      </c>
      <c r="F3" s="30" t="n">
        <v>4310</v>
      </c>
      <c r="G3" s="31" t="n">
        <v>324</v>
      </c>
      <c r="H3" s="31" t="n">
        <v>4000</v>
      </c>
      <c r="I3" s="30" t="n">
        <v>107.75</v>
      </c>
      <c r="J3" s="32" t="n">
        <v>201.9</v>
      </c>
      <c r="K3" s="13" t="n">
        <v>21</v>
      </c>
      <c r="L3" s="32" t="n">
        <v>319.8</v>
      </c>
      <c r="M3" s="13" t="n">
        <v>30</v>
      </c>
      <c r="N3" s="32" t="n">
        <v>376.2</v>
      </c>
      <c r="O3" s="13" t="n">
        <v>28</v>
      </c>
      <c r="P3" s="32" t="n">
        <v>477</v>
      </c>
      <c r="Q3" s="13" t="n">
        <v>28</v>
      </c>
      <c r="R3" s="32" t="n">
        <v>377.3</v>
      </c>
      <c r="S3" s="13" t="n">
        <v>28</v>
      </c>
      <c r="T3" s="32" t="n">
        <v>241.4</v>
      </c>
      <c r="U3" s="13" t="n">
        <v>28</v>
      </c>
      <c r="V3" s="32" t="n">
        <v>931</v>
      </c>
      <c r="W3" s="13" t="n">
        <v>31</v>
      </c>
      <c r="X3" s="32" t="n">
        <v>315.9</v>
      </c>
      <c r="Y3" s="13" t="n">
        <v>27</v>
      </c>
      <c r="Z3" s="32" t="n">
        <v>344</v>
      </c>
      <c r="AA3" s="13" t="n">
        <v>29</v>
      </c>
      <c r="AB3" s="32" t="n">
        <v>334.6</v>
      </c>
      <c r="AC3" s="13" t="n">
        <v>30</v>
      </c>
      <c r="AD3" s="32" t="n">
        <v>176</v>
      </c>
      <c r="AE3" s="13" t="n">
        <v>19</v>
      </c>
      <c r="AF3" s="32" t="n">
        <v>214.9</v>
      </c>
      <c r="AG3" s="13" t="n">
        <v>25</v>
      </c>
      <c r="AJ3" s="29" t="s">
        <v>587</v>
      </c>
    </row>
    <row r="4" customFormat="false" ht="14.65" hidden="false" customHeight="false" outlineLevel="0" collapsed="false">
      <c r="A4" s="29" t="n">
        <v>2</v>
      </c>
      <c r="B4" s="28"/>
      <c r="C4" s="29" t="s">
        <v>117</v>
      </c>
      <c r="D4" s="29" t="s">
        <v>118</v>
      </c>
      <c r="E4" s="29" t="s">
        <v>85</v>
      </c>
      <c r="F4" s="30" t="n">
        <v>3715.1</v>
      </c>
      <c r="G4" s="31" t="n">
        <v>312</v>
      </c>
      <c r="H4" s="31" t="n">
        <v>3333</v>
      </c>
      <c r="I4" s="30" t="n">
        <v>111.46</v>
      </c>
      <c r="J4" s="32" t="n">
        <v>269.2</v>
      </c>
      <c r="K4" s="13" t="n">
        <v>25</v>
      </c>
      <c r="L4" s="32" t="n">
        <v>328.8</v>
      </c>
      <c r="M4" s="13" t="n">
        <v>28</v>
      </c>
      <c r="N4" s="32" t="n">
        <v>309.5</v>
      </c>
      <c r="O4" s="13" t="n">
        <v>24</v>
      </c>
      <c r="P4" s="32" t="n">
        <v>311.7</v>
      </c>
      <c r="Q4" s="13" t="n">
        <v>30</v>
      </c>
      <c r="R4" s="32" t="n">
        <v>304.5</v>
      </c>
      <c r="S4" s="13" t="n">
        <v>23</v>
      </c>
      <c r="T4" s="32" t="n">
        <v>333.3</v>
      </c>
      <c r="U4" s="13" t="n">
        <v>26</v>
      </c>
      <c r="V4" s="32" t="n">
        <v>404.8</v>
      </c>
      <c r="W4" s="13" t="n">
        <v>28</v>
      </c>
      <c r="X4" s="32" t="n">
        <v>439.9</v>
      </c>
      <c r="Y4" s="13" t="n">
        <v>28</v>
      </c>
      <c r="Z4" s="32" t="n">
        <v>235.9</v>
      </c>
      <c r="AA4" s="13" t="n">
        <v>26</v>
      </c>
      <c r="AB4" s="32" t="n">
        <v>239.9</v>
      </c>
      <c r="AC4" s="13" t="n">
        <v>28</v>
      </c>
      <c r="AD4" s="32" t="n">
        <v>246.9</v>
      </c>
      <c r="AE4" s="13" t="n">
        <v>23</v>
      </c>
      <c r="AF4" s="32" t="n">
        <v>290.7</v>
      </c>
      <c r="AG4" s="13" t="n">
        <v>23</v>
      </c>
      <c r="AJ4" s="29" t="s">
        <v>119</v>
      </c>
    </row>
    <row r="5" customFormat="false" ht="14.65" hidden="false" customHeight="false" outlineLevel="0" collapsed="false">
      <c r="A5" s="29" t="n">
        <v>3</v>
      </c>
      <c r="B5" s="28"/>
      <c r="C5" s="29" t="s">
        <v>111</v>
      </c>
      <c r="D5" s="29" t="s">
        <v>112</v>
      </c>
      <c r="E5" s="29" t="s">
        <v>85</v>
      </c>
      <c r="F5" s="30" t="n">
        <v>3509</v>
      </c>
      <c r="G5" s="31" t="n">
        <v>272</v>
      </c>
      <c r="H5" s="31" t="n">
        <v>2000</v>
      </c>
      <c r="I5" s="30" t="n">
        <v>175.45</v>
      </c>
      <c r="J5" s="32" t="n">
        <v>291</v>
      </c>
      <c r="K5" s="13" t="n">
        <v>24</v>
      </c>
      <c r="L5" s="32" t="n">
        <v>410.5</v>
      </c>
      <c r="M5" s="13" t="n">
        <v>26</v>
      </c>
      <c r="N5" s="32" t="n">
        <v>292</v>
      </c>
      <c r="O5" s="13" t="n">
        <v>25</v>
      </c>
      <c r="P5" s="32" t="n">
        <v>307</v>
      </c>
      <c r="Q5" s="13" t="n">
        <v>25</v>
      </c>
      <c r="R5" s="32" t="n">
        <v>173</v>
      </c>
      <c r="S5" s="13" t="n">
        <v>23</v>
      </c>
      <c r="T5" s="32" t="n">
        <v>346</v>
      </c>
      <c r="U5" s="13" t="n">
        <v>24</v>
      </c>
      <c r="V5" s="32" t="n">
        <v>306</v>
      </c>
      <c r="W5" s="13" t="n">
        <v>21</v>
      </c>
      <c r="X5" s="32" t="n">
        <v>335</v>
      </c>
      <c r="Y5" s="13" t="n">
        <v>25</v>
      </c>
      <c r="Z5" s="32" t="n">
        <v>218.5</v>
      </c>
      <c r="AA5" s="13" t="n">
        <v>16</v>
      </c>
      <c r="AB5" s="32" t="n">
        <v>374</v>
      </c>
      <c r="AC5" s="13" t="n">
        <v>24</v>
      </c>
      <c r="AD5" s="32" t="n">
        <v>266</v>
      </c>
      <c r="AE5" s="13" t="n">
        <v>21</v>
      </c>
      <c r="AF5" s="32" t="n">
        <v>190</v>
      </c>
      <c r="AG5" s="13" t="n">
        <v>18</v>
      </c>
      <c r="AJ5" s="29" t="s">
        <v>113</v>
      </c>
    </row>
    <row r="6" customFormat="false" ht="16.4" hidden="false" customHeight="false" outlineLevel="0" collapsed="false">
      <c r="A6" s="29" t="n">
        <v>4</v>
      </c>
      <c r="B6" s="28"/>
      <c r="C6" s="29" t="s">
        <v>87</v>
      </c>
      <c r="D6" s="29" t="s">
        <v>667</v>
      </c>
      <c r="E6" s="29" t="s">
        <v>85</v>
      </c>
      <c r="F6" s="30" t="n">
        <v>3463</v>
      </c>
      <c r="G6" s="31" t="n">
        <v>231</v>
      </c>
      <c r="H6" s="31" t="n">
        <v>3000</v>
      </c>
      <c r="I6" s="30" t="n">
        <v>115.43</v>
      </c>
      <c r="J6" s="32" t="n">
        <v>246.8</v>
      </c>
      <c r="K6" s="13" t="n">
        <v>18</v>
      </c>
      <c r="L6" s="32" t="n">
        <v>284.8</v>
      </c>
      <c r="M6" s="13" t="n">
        <v>22</v>
      </c>
      <c r="N6" s="32" t="n">
        <v>300</v>
      </c>
      <c r="O6" s="13" t="n">
        <v>20</v>
      </c>
      <c r="P6" s="32" t="n">
        <v>300.4</v>
      </c>
      <c r="Q6" s="13" t="n">
        <v>17</v>
      </c>
      <c r="R6" s="32" t="n">
        <v>415.5</v>
      </c>
      <c r="S6" s="13" t="n">
        <v>20</v>
      </c>
      <c r="T6" s="32" t="n">
        <v>338.2</v>
      </c>
      <c r="U6" s="13" t="n">
        <v>23</v>
      </c>
      <c r="V6" s="32" t="n">
        <v>337</v>
      </c>
      <c r="W6" s="13" t="n">
        <v>21</v>
      </c>
      <c r="X6" s="32" t="n">
        <v>333.7</v>
      </c>
      <c r="Y6" s="13" t="n">
        <v>23</v>
      </c>
      <c r="Z6" s="32" t="n">
        <v>200</v>
      </c>
      <c r="AA6" s="13" t="n">
        <v>17</v>
      </c>
      <c r="AB6" s="32" t="n">
        <v>257.6</v>
      </c>
      <c r="AC6" s="13" t="n">
        <v>17</v>
      </c>
      <c r="AD6" s="32" t="n">
        <v>234.7</v>
      </c>
      <c r="AE6" s="13" t="n">
        <v>19</v>
      </c>
      <c r="AF6" s="32" t="n">
        <v>214.3</v>
      </c>
      <c r="AG6" s="13" t="n">
        <v>14</v>
      </c>
      <c r="AJ6" s="29" t="s">
        <v>89</v>
      </c>
    </row>
    <row r="7" customFormat="false" ht="14.65" hidden="false" customHeight="false" outlineLevel="0" collapsed="false">
      <c r="A7" s="29" t="n">
        <v>5</v>
      </c>
      <c r="B7" s="28"/>
      <c r="C7" s="29" t="s">
        <v>578</v>
      </c>
      <c r="D7" s="29" t="s">
        <v>579</v>
      </c>
      <c r="E7" s="29" t="s">
        <v>512</v>
      </c>
      <c r="F7" s="30" t="n">
        <v>3415</v>
      </c>
      <c r="G7" s="31" t="n">
        <v>217</v>
      </c>
      <c r="H7" s="31" t="n">
        <v>3000</v>
      </c>
      <c r="I7" s="30" t="n">
        <v>113.83</v>
      </c>
      <c r="J7" s="32" t="n">
        <v>205</v>
      </c>
      <c r="K7" s="13" t="n">
        <v>15</v>
      </c>
      <c r="L7" s="32" t="n">
        <v>401</v>
      </c>
      <c r="M7" s="13" t="n">
        <v>24</v>
      </c>
      <c r="N7" s="32" t="n">
        <v>313</v>
      </c>
      <c r="O7" s="13" t="n">
        <v>20</v>
      </c>
      <c r="P7" s="32" t="n">
        <v>286</v>
      </c>
      <c r="Q7" s="13" t="n">
        <v>18</v>
      </c>
      <c r="R7" s="32" t="n">
        <v>218</v>
      </c>
      <c r="S7" s="13" t="n">
        <v>17</v>
      </c>
      <c r="T7" s="32" t="n">
        <v>315</v>
      </c>
      <c r="U7" s="13" t="n">
        <v>22</v>
      </c>
      <c r="V7" s="32" t="n">
        <v>261</v>
      </c>
      <c r="W7" s="13" t="n">
        <v>15</v>
      </c>
      <c r="X7" s="32" t="n">
        <v>374</v>
      </c>
      <c r="Y7" s="13" t="n">
        <v>20</v>
      </c>
      <c r="Z7" s="32" t="n">
        <v>340</v>
      </c>
      <c r="AA7" s="13" t="n">
        <v>21</v>
      </c>
      <c r="AB7" s="32" t="n">
        <v>352</v>
      </c>
      <c r="AC7" s="13" t="n">
        <v>20</v>
      </c>
      <c r="AD7" s="32" t="n">
        <v>147</v>
      </c>
      <c r="AE7" s="13" t="n">
        <v>10</v>
      </c>
      <c r="AF7" s="32" t="n">
        <v>203</v>
      </c>
      <c r="AG7" s="13" t="n">
        <v>15</v>
      </c>
      <c r="AJ7" s="29" t="s">
        <v>580</v>
      </c>
    </row>
    <row r="8" customFormat="false" ht="14.65" hidden="false" customHeight="false" outlineLevel="0" collapsed="false">
      <c r="A8" s="29" t="n">
        <v>6</v>
      </c>
      <c r="B8" s="28"/>
      <c r="C8" s="29" t="s">
        <v>267</v>
      </c>
      <c r="D8" s="29" t="s">
        <v>268</v>
      </c>
      <c r="E8" s="29" t="s">
        <v>668</v>
      </c>
      <c r="F8" s="30" t="n">
        <v>3319.5</v>
      </c>
      <c r="G8" s="31" t="n">
        <v>242</v>
      </c>
      <c r="H8" s="31" t="n">
        <v>2400</v>
      </c>
      <c r="I8" s="30" t="n">
        <v>138.31</v>
      </c>
      <c r="J8" s="32" t="n">
        <v>304</v>
      </c>
      <c r="K8" s="13" t="n">
        <v>20</v>
      </c>
      <c r="L8" s="32" t="n">
        <v>316</v>
      </c>
      <c r="M8" s="13" t="n">
        <v>21</v>
      </c>
      <c r="N8" s="32" t="n">
        <v>221</v>
      </c>
      <c r="O8" s="13" t="n">
        <v>17</v>
      </c>
      <c r="P8" s="32" t="n">
        <v>302</v>
      </c>
      <c r="Q8" s="13" t="n">
        <v>21</v>
      </c>
      <c r="R8" s="32" t="n">
        <v>174</v>
      </c>
      <c r="S8" s="13" t="n">
        <v>20</v>
      </c>
      <c r="T8" s="32" t="n">
        <v>269</v>
      </c>
      <c r="U8" s="13" t="n">
        <v>20</v>
      </c>
      <c r="V8" s="32" t="n">
        <v>328</v>
      </c>
      <c r="W8" s="13" t="n">
        <v>21</v>
      </c>
      <c r="X8" s="32" t="n">
        <v>235</v>
      </c>
      <c r="Y8" s="13" t="n">
        <v>20</v>
      </c>
      <c r="Z8" s="32" t="n">
        <v>323</v>
      </c>
      <c r="AA8" s="13" t="n">
        <v>21</v>
      </c>
      <c r="AB8" s="32" t="n">
        <v>260</v>
      </c>
      <c r="AC8" s="13" t="n">
        <v>21</v>
      </c>
      <c r="AD8" s="32" t="n">
        <v>217.5</v>
      </c>
      <c r="AE8" s="13" t="n">
        <v>16</v>
      </c>
      <c r="AF8" s="32" t="n">
        <v>370</v>
      </c>
      <c r="AG8" s="13" t="n">
        <v>24</v>
      </c>
      <c r="AJ8" s="29" t="s">
        <v>270</v>
      </c>
    </row>
    <row r="9" customFormat="false" ht="16.4" hidden="false" customHeight="false" outlineLevel="0" collapsed="false">
      <c r="A9" s="29" t="n">
        <v>7</v>
      </c>
      <c r="B9" s="28"/>
      <c r="C9" s="29" t="s">
        <v>84</v>
      </c>
      <c r="D9" s="29" t="s">
        <v>84</v>
      </c>
      <c r="E9" s="29" t="s">
        <v>85</v>
      </c>
      <c r="F9" s="30" t="n">
        <v>3255.7</v>
      </c>
      <c r="G9" s="31" t="n">
        <v>249</v>
      </c>
      <c r="H9" s="31" t="n">
        <v>2500</v>
      </c>
      <c r="I9" s="30" t="n">
        <v>130.23</v>
      </c>
      <c r="J9" s="32" t="n">
        <v>280.5</v>
      </c>
      <c r="K9" s="13" t="n">
        <v>21</v>
      </c>
      <c r="L9" s="32" t="n">
        <v>371</v>
      </c>
      <c r="M9" s="13" t="n">
        <v>25</v>
      </c>
      <c r="N9" s="32" t="n">
        <v>389</v>
      </c>
      <c r="O9" s="13" t="n">
        <v>24</v>
      </c>
      <c r="P9" s="32" t="n">
        <v>275</v>
      </c>
      <c r="Q9" s="13" t="n">
        <v>20</v>
      </c>
      <c r="R9" s="32" t="n">
        <v>86</v>
      </c>
      <c r="S9" s="13" t="n">
        <v>7</v>
      </c>
      <c r="T9" s="32" t="n">
        <v>307.2</v>
      </c>
      <c r="U9" s="13" t="n">
        <v>20</v>
      </c>
      <c r="V9" s="32" t="n">
        <v>385</v>
      </c>
      <c r="W9" s="13" t="n">
        <v>25</v>
      </c>
      <c r="X9" s="32" t="n">
        <v>318</v>
      </c>
      <c r="Y9" s="13" t="n">
        <v>24</v>
      </c>
      <c r="Z9" s="32" t="n">
        <v>207</v>
      </c>
      <c r="AA9" s="13" t="n">
        <v>22</v>
      </c>
      <c r="AB9" s="32" t="n">
        <v>237</v>
      </c>
      <c r="AC9" s="13" t="n">
        <v>21</v>
      </c>
      <c r="AD9" s="32" t="n">
        <v>224.5</v>
      </c>
      <c r="AE9" s="13" t="n">
        <v>23</v>
      </c>
      <c r="AF9" s="32" t="n">
        <v>175.5</v>
      </c>
      <c r="AG9" s="13" t="n">
        <v>17</v>
      </c>
      <c r="AJ9" s="29" t="s">
        <v>86</v>
      </c>
    </row>
    <row r="10" customFormat="false" ht="14.65" hidden="false" customHeight="false" outlineLevel="0" collapsed="false">
      <c r="A10" s="29" t="n">
        <v>8</v>
      </c>
      <c r="B10" s="28"/>
      <c r="C10" s="29" t="s">
        <v>581</v>
      </c>
      <c r="D10" s="29" t="s">
        <v>582</v>
      </c>
      <c r="E10" s="29" t="s">
        <v>314</v>
      </c>
      <c r="F10" s="30" t="n">
        <v>3150</v>
      </c>
      <c r="G10" s="31" t="n">
        <v>181</v>
      </c>
      <c r="H10" s="31" t="n">
        <v>3000</v>
      </c>
      <c r="I10" s="30" t="n">
        <v>105</v>
      </c>
      <c r="J10" s="32" t="n">
        <v>222</v>
      </c>
      <c r="K10" s="13" t="n">
        <v>15</v>
      </c>
      <c r="L10" s="32" t="n">
        <v>234</v>
      </c>
      <c r="M10" s="13" t="n">
        <v>13</v>
      </c>
      <c r="N10" s="32" t="n">
        <v>250</v>
      </c>
      <c r="O10" s="13" t="n">
        <v>17</v>
      </c>
      <c r="P10" s="32" t="n">
        <v>224</v>
      </c>
      <c r="Q10" s="13" t="n">
        <v>14</v>
      </c>
      <c r="R10" s="32" t="n">
        <v>294</v>
      </c>
      <c r="S10" s="13" t="n">
        <v>14</v>
      </c>
      <c r="T10" s="32" t="n">
        <v>202</v>
      </c>
      <c r="U10" s="13" t="n">
        <v>13</v>
      </c>
      <c r="V10" s="32" t="n">
        <v>528</v>
      </c>
      <c r="W10" s="13" t="n">
        <v>27</v>
      </c>
      <c r="X10" s="32" t="n">
        <v>214</v>
      </c>
      <c r="Y10" s="13" t="n">
        <v>13</v>
      </c>
      <c r="Z10" s="32" t="n">
        <v>242</v>
      </c>
      <c r="AA10" s="13" t="n">
        <v>14</v>
      </c>
      <c r="AB10" s="32" t="n">
        <v>240</v>
      </c>
      <c r="AC10" s="13" t="n">
        <v>13</v>
      </c>
      <c r="AD10" s="32" t="n">
        <v>231</v>
      </c>
      <c r="AE10" s="13" t="n">
        <v>14</v>
      </c>
      <c r="AF10" s="32" t="n">
        <v>269</v>
      </c>
      <c r="AG10" s="13" t="n">
        <v>14</v>
      </c>
      <c r="AJ10" s="29" t="s">
        <v>583</v>
      </c>
    </row>
    <row r="11" customFormat="false" ht="14.65" hidden="false" customHeight="false" outlineLevel="0" collapsed="false">
      <c r="A11" s="29" t="n">
        <v>9</v>
      </c>
      <c r="B11" s="28" t="s">
        <v>138</v>
      </c>
      <c r="C11" s="29" t="s">
        <v>276</v>
      </c>
      <c r="D11" s="29" t="s">
        <v>277</v>
      </c>
      <c r="E11" s="29" t="s">
        <v>278</v>
      </c>
      <c r="F11" s="30" t="n">
        <v>3100.3</v>
      </c>
      <c r="G11" s="31" t="n">
        <v>220</v>
      </c>
      <c r="H11" s="31" t="n">
        <v>2000</v>
      </c>
      <c r="I11" s="30" t="n">
        <v>155.02</v>
      </c>
      <c r="J11" s="32" t="n">
        <v>330.9</v>
      </c>
      <c r="K11" s="13" t="n">
        <v>17</v>
      </c>
      <c r="L11" s="32" t="n">
        <v>184.2</v>
      </c>
      <c r="M11" s="13" t="n">
        <v>18</v>
      </c>
      <c r="N11" s="32" t="n">
        <v>264.8</v>
      </c>
      <c r="O11" s="13" t="n">
        <v>15</v>
      </c>
      <c r="P11" s="32" t="n">
        <v>198.3</v>
      </c>
      <c r="Q11" s="13" t="n">
        <v>14</v>
      </c>
      <c r="R11" s="32" t="n">
        <v>180.2</v>
      </c>
      <c r="S11" s="13" t="n">
        <v>16</v>
      </c>
      <c r="T11" s="32" t="n">
        <v>247.6</v>
      </c>
      <c r="U11" s="13" t="n">
        <v>16</v>
      </c>
      <c r="V11" s="32" t="n">
        <v>451.7</v>
      </c>
      <c r="W11" s="13" t="n">
        <v>30</v>
      </c>
      <c r="X11" s="32" t="n">
        <v>261.1</v>
      </c>
      <c r="Y11" s="13" t="n">
        <v>21</v>
      </c>
      <c r="Z11" s="32" t="n">
        <v>215.5</v>
      </c>
      <c r="AA11" s="13" t="n">
        <v>21</v>
      </c>
      <c r="AB11" s="32" t="n">
        <v>320</v>
      </c>
      <c r="AC11" s="13" t="n">
        <v>19</v>
      </c>
      <c r="AD11" s="32" t="n">
        <v>231.8</v>
      </c>
      <c r="AE11" s="13" t="n">
        <v>18</v>
      </c>
      <c r="AF11" s="32" t="n">
        <v>214.2</v>
      </c>
      <c r="AG11" s="13" t="n">
        <v>15</v>
      </c>
      <c r="AJ11" s="29" t="s">
        <v>279</v>
      </c>
    </row>
    <row r="12" customFormat="false" ht="14.65" hidden="false" customHeight="false" outlineLevel="0" collapsed="false">
      <c r="A12" s="29" t="n">
        <v>10</v>
      </c>
      <c r="B12" s="28"/>
      <c r="C12" s="29" t="s">
        <v>257</v>
      </c>
      <c r="D12" s="29" t="s">
        <v>258</v>
      </c>
      <c r="E12" s="29" t="s">
        <v>577</v>
      </c>
      <c r="F12" s="30" t="n">
        <v>2887.5</v>
      </c>
      <c r="G12" s="31" t="n">
        <v>240</v>
      </c>
      <c r="H12" s="31" t="n">
        <v>3600</v>
      </c>
      <c r="I12" s="30" t="n">
        <v>80.21</v>
      </c>
      <c r="J12" s="32" t="n">
        <v>325</v>
      </c>
      <c r="K12" s="13" t="n">
        <v>24</v>
      </c>
      <c r="L12" s="32" t="n">
        <v>400.5</v>
      </c>
      <c r="M12" s="13" t="n">
        <v>26</v>
      </c>
      <c r="N12" s="32" t="n">
        <v>279</v>
      </c>
      <c r="O12" s="13" t="n">
        <v>25</v>
      </c>
      <c r="P12" s="32" t="n">
        <v>288</v>
      </c>
      <c r="Q12" s="13" t="n">
        <v>23</v>
      </c>
      <c r="R12" s="32" t="n">
        <v>209</v>
      </c>
      <c r="S12" s="13" t="n">
        <v>18</v>
      </c>
      <c r="T12" s="32" t="n">
        <v>190</v>
      </c>
      <c r="U12" s="13" t="n">
        <v>15</v>
      </c>
      <c r="V12" s="32" t="n">
        <v>198</v>
      </c>
      <c r="W12" s="13" t="n">
        <v>20</v>
      </c>
      <c r="X12" s="32" t="n">
        <v>181</v>
      </c>
      <c r="Y12" s="13" t="n">
        <v>17</v>
      </c>
      <c r="Z12" s="32" t="n">
        <v>172</v>
      </c>
      <c r="AA12" s="13" t="n">
        <v>15</v>
      </c>
      <c r="AB12" s="32" t="n">
        <v>190</v>
      </c>
      <c r="AC12" s="13" t="n">
        <v>16</v>
      </c>
      <c r="AD12" s="32" t="n">
        <v>184</v>
      </c>
      <c r="AE12" s="13" t="n">
        <v>19</v>
      </c>
      <c r="AF12" s="32" t="n">
        <v>271</v>
      </c>
      <c r="AG12" s="13" t="n">
        <v>22</v>
      </c>
      <c r="AJ12" s="29" t="s">
        <v>260</v>
      </c>
    </row>
    <row r="13" customFormat="false" ht="14.65" hidden="false" customHeight="false" outlineLevel="0" collapsed="false">
      <c r="A13" s="29" t="n">
        <v>11</v>
      </c>
      <c r="B13" s="28"/>
      <c r="C13" s="29" t="s">
        <v>588</v>
      </c>
      <c r="D13" s="29" t="s">
        <v>589</v>
      </c>
      <c r="E13" s="29" t="s">
        <v>383</v>
      </c>
      <c r="F13" s="30" t="n">
        <v>2757.9</v>
      </c>
      <c r="G13" s="31" t="n">
        <v>233</v>
      </c>
      <c r="H13" s="31" t="n">
        <v>2500</v>
      </c>
      <c r="I13" s="30" t="n">
        <v>110.32</v>
      </c>
      <c r="J13" s="32" t="n">
        <v>261.6</v>
      </c>
      <c r="K13" s="13" t="n">
        <v>21</v>
      </c>
      <c r="L13" s="32" t="n">
        <v>332.2</v>
      </c>
      <c r="M13" s="13" t="n">
        <v>24</v>
      </c>
      <c r="N13" s="32" t="n">
        <v>269.1</v>
      </c>
      <c r="O13" s="13" t="n">
        <v>21</v>
      </c>
      <c r="P13" s="32" t="n">
        <v>150.7</v>
      </c>
      <c r="Q13" s="13" t="n">
        <v>16</v>
      </c>
      <c r="R13" s="32" t="n">
        <v>179.8</v>
      </c>
      <c r="S13" s="13" t="n">
        <v>15</v>
      </c>
      <c r="T13" s="32" t="n">
        <v>276</v>
      </c>
      <c r="U13" s="13" t="n">
        <v>23</v>
      </c>
      <c r="V13" s="32" t="n">
        <v>370.5</v>
      </c>
      <c r="W13" s="13" t="n">
        <v>25</v>
      </c>
      <c r="X13" s="32" t="n">
        <v>200.2</v>
      </c>
      <c r="Y13" s="13" t="n">
        <v>18</v>
      </c>
      <c r="Z13" s="32" t="n">
        <v>181.8</v>
      </c>
      <c r="AA13" s="13" t="n">
        <v>18</v>
      </c>
      <c r="AB13" s="32" t="n">
        <v>250</v>
      </c>
      <c r="AC13" s="13" t="n">
        <v>20</v>
      </c>
      <c r="AD13" s="32" t="n">
        <v>164.8</v>
      </c>
      <c r="AE13" s="13" t="n">
        <v>19</v>
      </c>
      <c r="AF13" s="32" t="n">
        <v>121.2</v>
      </c>
      <c r="AG13" s="13" t="n">
        <v>13</v>
      </c>
      <c r="AJ13" s="29" t="s">
        <v>590</v>
      </c>
    </row>
    <row r="14" customFormat="false" ht="14.65" hidden="false" customHeight="false" outlineLevel="0" collapsed="false">
      <c r="A14" s="29" t="n">
        <v>12</v>
      </c>
      <c r="B14" s="28"/>
      <c r="C14" s="29" t="s">
        <v>669</v>
      </c>
      <c r="D14" s="29" t="s">
        <v>670</v>
      </c>
      <c r="E14" s="29" t="s">
        <v>85</v>
      </c>
      <c r="F14" s="30" t="n">
        <v>2696</v>
      </c>
      <c r="G14" s="31" t="n">
        <v>213</v>
      </c>
      <c r="H14" s="31" t="n">
        <v>2400</v>
      </c>
      <c r="I14" s="30" t="n">
        <v>112.33</v>
      </c>
      <c r="J14" s="32" t="n">
        <v>222</v>
      </c>
      <c r="K14" s="13" t="n">
        <v>19</v>
      </c>
      <c r="L14" s="32" t="n">
        <v>246</v>
      </c>
      <c r="M14" s="13" t="n">
        <v>21</v>
      </c>
      <c r="N14" s="32" t="n">
        <v>276</v>
      </c>
      <c r="O14" s="13" t="n">
        <v>19</v>
      </c>
      <c r="P14" s="32" t="n">
        <v>326</v>
      </c>
      <c r="Q14" s="13" t="n">
        <v>19</v>
      </c>
      <c r="R14" s="32" t="n">
        <v>248</v>
      </c>
      <c r="S14" s="13" t="n">
        <v>17</v>
      </c>
      <c r="T14" s="32" t="n">
        <v>105</v>
      </c>
      <c r="U14" s="13" t="n">
        <v>10</v>
      </c>
      <c r="V14" s="32" t="n">
        <v>320</v>
      </c>
      <c r="W14" s="13" t="n">
        <v>23</v>
      </c>
      <c r="X14" s="32" t="n">
        <v>203</v>
      </c>
      <c r="Y14" s="13" t="n">
        <v>18</v>
      </c>
      <c r="Z14" s="32" t="n">
        <v>228</v>
      </c>
      <c r="AA14" s="13" t="n">
        <v>21</v>
      </c>
      <c r="AB14" s="32" t="n">
        <v>152</v>
      </c>
      <c r="AC14" s="13" t="n">
        <v>14</v>
      </c>
      <c r="AD14" s="32" t="n">
        <v>147</v>
      </c>
      <c r="AE14" s="13" t="n">
        <v>10</v>
      </c>
      <c r="AF14" s="32" t="n">
        <v>223</v>
      </c>
      <c r="AG14" s="13" t="n">
        <v>22</v>
      </c>
      <c r="AJ14" s="29" t="s">
        <v>671</v>
      </c>
    </row>
    <row r="15" customFormat="false" ht="16.4" hidden="false" customHeight="false" outlineLevel="0" collapsed="false">
      <c r="A15" s="29" t="n">
        <v>13</v>
      </c>
      <c r="B15" s="28"/>
      <c r="C15" s="29" t="s">
        <v>672</v>
      </c>
      <c r="D15" s="29" t="s">
        <v>673</v>
      </c>
      <c r="E15" s="29" t="s">
        <v>674</v>
      </c>
      <c r="F15" s="30" t="n">
        <v>2671.3</v>
      </c>
      <c r="G15" s="31" t="n">
        <v>228</v>
      </c>
      <c r="H15" s="31" t="n">
        <v>2400</v>
      </c>
      <c r="I15" s="30" t="n">
        <v>111.3</v>
      </c>
      <c r="J15" s="32" t="n">
        <v>197.3</v>
      </c>
      <c r="K15" s="13" t="n">
        <v>22</v>
      </c>
      <c r="L15" s="32" t="n">
        <v>102.8</v>
      </c>
      <c r="M15" s="13" t="n">
        <v>14</v>
      </c>
      <c r="N15" s="32" t="n">
        <v>212.6</v>
      </c>
      <c r="O15" s="13" t="n">
        <v>19</v>
      </c>
      <c r="P15" s="32" t="n">
        <v>194.6</v>
      </c>
      <c r="Q15" s="13" t="n">
        <v>20</v>
      </c>
      <c r="R15" s="32" t="n">
        <v>246.7</v>
      </c>
      <c r="S15" s="13" t="n">
        <v>21</v>
      </c>
      <c r="T15" s="32" t="n">
        <v>120.3</v>
      </c>
      <c r="U15" s="13" t="n">
        <v>17</v>
      </c>
      <c r="V15" s="32" t="n">
        <v>628.7</v>
      </c>
      <c r="W15" s="13" t="n">
        <v>31</v>
      </c>
      <c r="X15" s="32" t="n">
        <v>263.6</v>
      </c>
      <c r="Y15" s="13" t="n">
        <v>22</v>
      </c>
      <c r="Z15" s="32" t="n">
        <v>159.1</v>
      </c>
      <c r="AA15" s="13" t="n">
        <v>18</v>
      </c>
      <c r="AB15" s="32" t="n">
        <v>140.5</v>
      </c>
      <c r="AC15" s="13" t="n">
        <v>14</v>
      </c>
      <c r="AD15" s="32" t="n">
        <v>138.4</v>
      </c>
      <c r="AE15" s="13" t="n">
        <v>12</v>
      </c>
      <c r="AF15" s="32" t="n">
        <v>266.7</v>
      </c>
      <c r="AG15" s="13" t="n">
        <v>18</v>
      </c>
      <c r="AJ15" s="29" t="s">
        <v>675</v>
      </c>
    </row>
    <row r="16" customFormat="false" ht="16.4" hidden="false" customHeight="false" outlineLevel="0" collapsed="false">
      <c r="A16" s="29" t="n">
        <v>14</v>
      </c>
      <c r="B16" s="28"/>
      <c r="C16" s="29" t="s">
        <v>309</v>
      </c>
      <c r="D16" s="29" t="s">
        <v>310</v>
      </c>
      <c r="E16" s="29" t="s">
        <v>307</v>
      </c>
      <c r="F16" s="30" t="n">
        <v>2613</v>
      </c>
      <c r="G16" s="31" t="n">
        <v>231</v>
      </c>
      <c r="H16" s="31" t="n">
        <v>1500</v>
      </c>
      <c r="I16" s="30" t="n">
        <v>174.2</v>
      </c>
      <c r="J16" s="32" t="n">
        <v>212</v>
      </c>
      <c r="K16" s="13" t="n">
        <v>21</v>
      </c>
      <c r="L16" s="32" t="n">
        <v>180</v>
      </c>
      <c r="M16" s="13" t="n">
        <v>17</v>
      </c>
      <c r="N16" s="32" t="n">
        <v>151</v>
      </c>
      <c r="O16" s="13" t="n">
        <v>14</v>
      </c>
      <c r="P16" s="32" t="n">
        <v>176</v>
      </c>
      <c r="Q16" s="13" t="n">
        <v>19</v>
      </c>
      <c r="R16" s="32" t="n">
        <v>268</v>
      </c>
      <c r="S16" s="13" t="n">
        <v>26</v>
      </c>
      <c r="T16" s="32" t="n">
        <v>297</v>
      </c>
      <c r="U16" s="13" t="n">
        <v>25</v>
      </c>
      <c r="V16" s="32" t="n">
        <v>314</v>
      </c>
      <c r="W16" s="13" t="n">
        <v>24</v>
      </c>
      <c r="X16" s="32" t="n">
        <v>190</v>
      </c>
      <c r="Y16" s="13" t="n">
        <v>17</v>
      </c>
      <c r="Z16" s="32" t="n">
        <v>225</v>
      </c>
      <c r="AA16" s="13" t="n">
        <v>15</v>
      </c>
      <c r="AB16" s="32" t="n">
        <v>182</v>
      </c>
      <c r="AC16" s="13" t="n">
        <v>17</v>
      </c>
      <c r="AD16" s="32" t="n">
        <v>144</v>
      </c>
      <c r="AE16" s="13" t="n">
        <v>13</v>
      </c>
      <c r="AF16" s="32" t="n">
        <v>274</v>
      </c>
      <c r="AG16" s="13" t="n">
        <v>23</v>
      </c>
      <c r="AJ16" s="29" t="s">
        <v>311</v>
      </c>
    </row>
    <row r="17" customFormat="false" ht="14.65" hidden="false" customHeight="false" outlineLevel="0" collapsed="false">
      <c r="A17" s="29" t="n">
        <v>15</v>
      </c>
      <c r="B17" s="28"/>
      <c r="C17" s="29" t="s">
        <v>262</v>
      </c>
      <c r="D17" s="29" t="s">
        <v>263</v>
      </c>
      <c r="E17" s="29" t="s">
        <v>676</v>
      </c>
      <c r="F17" s="30" t="n">
        <v>2549</v>
      </c>
      <c r="G17" s="31" t="n">
        <v>251</v>
      </c>
      <c r="H17" s="31" t="n">
        <v>2500</v>
      </c>
      <c r="I17" s="30" t="n">
        <v>101.96</v>
      </c>
      <c r="J17" s="32" t="n">
        <v>160</v>
      </c>
      <c r="K17" s="13" t="n">
        <v>18</v>
      </c>
      <c r="L17" s="32" t="n">
        <v>148</v>
      </c>
      <c r="M17" s="13" t="n">
        <v>18</v>
      </c>
      <c r="N17" s="32" t="n">
        <v>200</v>
      </c>
      <c r="O17" s="13" t="n">
        <v>22</v>
      </c>
      <c r="P17" s="32" t="n">
        <v>210</v>
      </c>
      <c r="Q17" s="13" t="n">
        <v>22</v>
      </c>
      <c r="R17" s="32" t="n">
        <v>272</v>
      </c>
      <c r="S17" s="13" t="n">
        <v>22</v>
      </c>
      <c r="T17" s="32" t="n">
        <v>195</v>
      </c>
      <c r="U17" s="13" t="n">
        <v>19</v>
      </c>
      <c r="V17" s="32" t="n">
        <v>235</v>
      </c>
      <c r="W17" s="13" t="n">
        <v>22</v>
      </c>
      <c r="X17" s="32" t="n">
        <v>210</v>
      </c>
      <c r="Y17" s="13" t="n">
        <v>21</v>
      </c>
      <c r="Z17" s="32" t="n">
        <v>221</v>
      </c>
      <c r="AA17" s="13" t="n">
        <v>21</v>
      </c>
      <c r="AB17" s="32" t="n">
        <v>244</v>
      </c>
      <c r="AC17" s="13" t="n">
        <v>23</v>
      </c>
      <c r="AD17" s="32" t="n">
        <v>222</v>
      </c>
      <c r="AE17" s="13" t="n">
        <v>20</v>
      </c>
      <c r="AF17" s="32" t="n">
        <v>232</v>
      </c>
      <c r="AG17" s="13" t="n">
        <v>23</v>
      </c>
      <c r="AJ17" s="29" t="s">
        <v>265</v>
      </c>
    </row>
    <row r="18" customFormat="false" ht="16.4" hidden="false" customHeight="false" outlineLevel="0" collapsed="false">
      <c r="A18" s="29" t="n">
        <v>16</v>
      </c>
      <c r="B18" s="28"/>
      <c r="C18" s="29" t="s">
        <v>320</v>
      </c>
      <c r="D18" s="29" t="s">
        <v>321</v>
      </c>
      <c r="E18" s="29" t="s">
        <v>322</v>
      </c>
      <c r="F18" s="30" t="n">
        <v>2487.5</v>
      </c>
      <c r="G18" s="31" t="n">
        <v>232</v>
      </c>
      <c r="H18" s="31" t="n">
        <v>3000</v>
      </c>
      <c r="I18" s="30" t="n">
        <v>82.92</v>
      </c>
      <c r="J18" s="32" t="n">
        <v>222.3</v>
      </c>
      <c r="K18" s="13" t="n">
        <v>20</v>
      </c>
      <c r="L18" s="32" t="n">
        <v>117.3</v>
      </c>
      <c r="M18" s="13" t="n">
        <v>13</v>
      </c>
      <c r="N18" s="32" t="n">
        <v>185.8</v>
      </c>
      <c r="O18" s="13" t="n">
        <v>18</v>
      </c>
      <c r="P18" s="32" t="n">
        <v>90</v>
      </c>
      <c r="Q18" s="13" t="n">
        <v>12</v>
      </c>
      <c r="R18" s="32" t="n">
        <v>151.9</v>
      </c>
      <c r="S18" s="13" t="n">
        <v>15</v>
      </c>
      <c r="T18" s="32" t="n">
        <v>321.9</v>
      </c>
      <c r="U18" s="13" t="n">
        <v>25</v>
      </c>
      <c r="V18" s="32" t="n">
        <v>170.9</v>
      </c>
      <c r="W18" s="13" t="n">
        <v>17</v>
      </c>
      <c r="X18" s="32" t="n">
        <v>365.5</v>
      </c>
      <c r="Y18" s="13" t="n">
        <v>29</v>
      </c>
      <c r="Z18" s="32" t="n">
        <v>315.5</v>
      </c>
      <c r="AA18" s="13" t="n">
        <v>27</v>
      </c>
      <c r="AB18" s="32" t="n">
        <v>226.7</v>
      </c>
      <c r="AC18" s="13" t="n">
        <v>22</v>
      </c>
      <c r="AD18" s="32" t="n">
        <v>207.3</v>
      </c>
      <c r="AE18" s="13" t="n">
        <v>20</v>
      </c>
      <c r="AF18" s="32" t="n">
        <v>112.4</v>
      </c>
      <c r="AG18" s="13" t="n">
        <v>14</v>
      </c>
      <c r="AJ18" s="29" t="s">
        <v>323</v>
      </c>
    </row>
    <row r="19" customFormat="false" ht="14.65" hidden="false" customHeight="false" outlineLevel="0" collapsed="false">
      <c r="A19" s="29" t="n">
        <v>17</v>
      </c>
      <c r="B19" s="28"/>
      <c r="C19" s="29" t="s">
        <v>506</v>
      </c>
      <c r="D19" s="29" t="s">
        <v>677</v>
      </c>
      <c r="E19" s="29" t="s">
        <v>508</v>
      </c>
      <c r="F19" s="30" t="n">
        <v>2449</v>
      </c>
      <c r="G19" s="31" t="n">
        <v>208</v>
      </c>
      <c r="H19" s="31" t="n">
        <v>1200</v>
      </c>
      <c r="I19" s="30" t="n">
        <v>204.08</v>
      </c>
      <c r="J19" s="32" t="n">
        <v>68</v>
      </c>
      <c r="K19" s="13" t="n">
        <v>10</v>
      </c>
      <c r="L19" s="32" t="n">
        <v>105</v>
      </c>
      <c r="M19" s="13" t="n">
        <v>14</v>
      </c>
      <c r="N19" s="32" t="n">
        <v>77</v>
      </c>
      <c r="O19" s="13" t="n">
        <v>12</v>
      </c>
      <c r="P19" s="32" t="n">
        <v>107</v>
      </c>
      <c r="Q19" s="13" t="n">
        <v>15</v>
      </c>
      <c r="R19" s="32" t="n">
        <v>185</v>
      </c>
      <c r="S19" s="13" t="n">
        <v>16</v>
      </c>
      <c r="T19" s="32" t="n">
        <v>307</v>
      </c>
      <c r="U19" s="13" t="n">
        <v>25</v>
      </c>
      <c r="V19" s="32" t="n">
        <v>303</v>
      </c>
      <c r="W19" s="13" t="n">
        <v>25</v>
      </c>
      <c r="X19" s="32" t="n">
        <v>280</v>
      </c>
      <c r="Y19" s="13" t="n">
        <v>21</v>
      </c>
      <c r="Z19" s="32" t="n">
        <v>438</v>
      </c>
      <c r="AA19" s="13" t="n">
        <v>23</v>
      </c>
      <c r="AB19" s="32" t="n">
        <v>366</v>
      </c>
      <c r="AC19" s="13" t="n">
        <v>26</v>
      </c>
      <c r="AD19" s="32" t="n">
        <v>121</v>
      </c>
      <c r="AE19" s="13" t="n">
        <v>14</v>
      </c>
      <c r="AF19" s="32" t="n">
        <v>92</v>
      </c>
      <c r="AG19" s="13" t="n">
        <v>7</v>
      </c>
      <c r="AJ19" s="29" t="s">
        <v>509</v>
      </c>
    </row>
    <row r="20" customFormat="false" ht="14.65" hidden="false" customHeight="false" outlineLevel="0" collapsed="false">
      <c r="A20" s="29" t="n">
        <v>18</v>
      </c>
      <c r="B20" s="28"/>
      <c r="C20" s="29" t="s">
        <v>678</v>
      </c>
      <c r="D20" s="29" t="s">
        <v>679</v>
      </c>
      <c r="E20" s="29" t="s">
        <v>322</v>
      </c>
      <c r="F20" s="30" t="n">
        <v>2401.1</v>
      </c>
      <c r="G20" s="31" t="n">
        <v>262</v>
      </c>
      <c r="H20" s="31" t="n">
        <v>2500</v>
      </c>
      <c r="I20" s="30" t="n">
        <v>96.04</v>
      </c>
      <c r="J20" s="32" t="n">
        <v>140.8</v>
      </c>
      <c r="K20" s="13" t="n">
        <v>18</v>
      </c>
      <c r="L20" s="32" t="n">
        <v>103.4</v>
      </c>
      <c r="M20" s="13" t="n">
        <v>13</v>
      </c>
      <c r="N20" s="32" t="n">
        <v>177.5</v>
      </c>
      <c r="O20" s="13" t="n">
        <v>20</v>
      </c>
      <c r="P20" s="32" t="n">
        <v>195.6</v>
      </c>
      <c r="Q20" s="13" t="n">
        <v>19</v>
      </c>
      <c r="R20" s="32" t="n">
        <v>177.7</v>
      </c>
      <c r="S20" s="13" t="n">
        <v>22</v>
      </c>
      <c r="T20" s="32" t="n">
        <v>294.6</v>
      </c>
      <c r="U20" s="13" t="n">
        <v>30</v>
      </c>
      <c r="V20" s="32" t="n">
        <v>184</v>
      </c>
      <c r="W20" s="13" t="n">
        <v>20</v>
      </c>
      <c r="X20" s="32" t="n">
        <v>295.7</v>
      </c>
      <c r="Y20" s="13" t="n">
        <v>25</v>
      </c>
      <c r="Z20" s="32" t="n">
        <v>216.7</v>
      </c>
      <c r="AA20" s="13" t="n">
        <v>23</v>
      </c>
      <c r="AB20" s="32" t="n">
        <v>250.2</v>
      </c>
      <c r="AC20" s="13" t="n">
        <v>25</v>
      </c>
      <c r="AD20" s="32" t="n">
        <v>197.7</v>
      </c>
      <c r="AE20" s="13" t="n">
        <v>25</v>
      </c>
      <c r="AF20" s="32" t="n">
        <v>167.2</v>
      </c>
      <c r="AG20" s="13" t="n">
        <v>22</v>
      </c>
      <c r="AJ20" s="29" t="s">
        <v>680</v>
      </c>
    </row>
    <row r="21" customFormat="false" ht="14.65" hidden="false" customHeight="false" outlineLevel="0" collapsed="false">
      <c r="A21" s="29" t="n">
        <v>19</v>
      </c>
      <c r="B21" s="28"/>
      <c r="C21" s="29" t="s">
        <v>331</v>
      </c>
      <c r="D21" s="29" t="s">
        <v>681</v>
      </c>
      <c r="E21" s="29" t="s">
        <v>333</v>
      </c>
      <c r="F21" s="30" t="n">
        <v>2394.2</v>
      </c>
      <c r="G21" s="31" t="n">
        <v>205</v>
      </c>
      <c r="H21" s="31" t="n">
        <v>1993</v>
      </c>
      <c r="I21" s="30" t="n">
        <v>120.13</v>
      </c>
      <c r="J21" s="32" t="n">
        <v>219.5</v>
      </c>
      <c r="K21" s="13" t="n">
        <v>19</v>
      </c>
      <c r="L21" s="32" t="n">
        <v>261</v>
      </c>
      <c r="M21" s="13" t="n">
        <v>24</v>
      </c>
      <c r="N21" s="32" t="n">
        <v>199.5</v>
      </c>
      <c r="O21" s="13" t="n">
        <v>15</v>
      </c>
      <c r="P21" s="32" t="n">
        <v>136.4</v>
      </c>
      <c r="Q21" s="13" t="n">
        <v>12</v>
      </c>
      <c r="R21" s="32" t="n">
        <v>133.7</v>
      </c>
      <c r="S21" s="13" t="n">
        <v>11</v>
      </c>
      <c r="T21" s="32" t="n">
        <v>137</v>
      </c>
      <c r="U21" s="13" t="n">
        <v>17</v>
      </c>
      <c r="V21" s="32" t="n">
        <v>235.3</v>
      </c>
      <c r="W21" s="13" t="n">
        <v>18</v>
      </c>
      <c r="X21" s="32" t="n">
        <v>203.4</v>
      </c>
      <c r="Y21" s="13" t="n">
        <v>17</v>
      </c>
      <c r="Z21" s="32" t="n">
        <v>252.2</v>
      </c>
      <c r="AA21" s="13" t="n">
        <v>21</v>
      </c>
      <c r="AB21" s="32" t="n">
        <v>134.5</v>
      </c>
      <c r="AC21" s="13" t="n">
        <v>17</v>
      </c>
      <c r="AD21" s="32" t="n">
        <v>167.7</v>
      </c>
      <c r="AE21" s="13" t="n">
        <v>17</v>
      </c>
      <c r="AF21" s="32" t="n">
        <v>314</v>
      </c>
      <c r="AG21" s="13" t="n">
        <v>17</v>
      </c>
      <c r="AJ21" s="29" t="s">
        <v>334</v>
      </c>
    </row>
    <row r="22" customFormat="false" ht="14.65" hidden="false" customHeight="false" outlineLevel="0" collapsed="false">
      <c r="A22" s="29" t="n">
        <v>20</v>
      </c>
      <c r="B22" s="28"/>
      <c r="C22" s="29" t="s">
        <v>292</v>
      </c>
      <c r="D22" s="29" t="s">
        <v>682</v>
      </c>
      <c r="E22" s="29" t="s">
        <v>278</v>
      </c>
      <c r="F22" s="30" t="n">
        <v>2366.5</v>
      </c>
      <c r="G22" s="31" t="n">
        <v>199</v>
      </c>
      <c r="H22" s="31" t="n">
        <v>2200</v>
      </c>
      <c r="I22" s="30" t="n">
        <v>107.57</v>
      </c>
      <c r="J22" s="32" t="n">
        <v>211</v>
      </c>
      <c r="K22" s="13" t="n">
        <v>15</v>
      </c>
      <c r="L22" s="32" t="n">
        <v>177.5</v>
      </c>
      <c r="M22" s="13" t="n">
        <v>14</v>
      </c>
      <c r="N22" s="32" t="n">
        <v>182</v>
      </c>
      <c r="O22" s="13" t="n">
        <v>14</v>
      </c>
      <c r="P22" s="32" t="n">
        <v>212.5</v>
      </c>
      <c r="Q22" s="13" t="n">
        <v>14</v>
      </c>
      <c r="R22" s="32" t="n">
        <v>142.5</v>
      </c>
      <c r="S22" s="13" t="n">
        <v>16</v>
      </c>
      <c r="T22" s="32" t="n">
        <v>180.5</v>
      </c>
      <c r="U22" s="13" t="n">
        <v>17</v>
      </c>
      <c r="V22" s="32" t="n">
        <v>298</v>
      </c>
      <c r="W22" s="13" t="n">
        <v>23</v>
      </c>
      <c r="X22" s="32" t="n">
        <v>205.5</v>
      </c>
      <c r="Y22" s="13" t="n">
        <v>18</v>
      </c>
      <c r="Z22" s="32" t="n">
        <v>79</v>
      </c>
      <c r="AA22" s="13" t="n">
        <v>9</v>
      </c>
      <c r="AB22" s="32" t="n">
        <v>263</v>
      </c>
      <c r="AC22" s="13" t="n">
        <v>23</v>
      </c>
      <c r="AD22" s="32" t="n">
        <v>192</v>
      </c>
      <c r="AE22" s="13" t="n">
        <v>18</v>
      </c>
      <c r="AF22" s="32" t="n">
        <v>223</v>
      </c>
      <c r="AG22" s="13" t="n">
        <v>18</v>
      </c>
      <c r="AJ22" s="29" t="s">
        <v>294</v>
      </c>
    </row>
    <row r="23" customFormat="false" ht="14.65" hidden="false" customHeight="false" outlineLevel="0" collapsed="false">
      <c r="A23" s="29" t="n">
        <v>21</v>
      </c>
      <c r="B23" s="28" t="s">
        <v>138</v>
      </c>
      <c r="C23" s="29" t="s">
        <v>592</v>
      </c>
      <c r="D23" s="29" t="s">
        <v>593</v>
      </c>
      <c r="E23" s="29" t="s">
        <v>85</v>
      </c>
      <c r="F23" s="30" t="n">
        <v>2349</v>
      </c>
      <c r="G23" s="31" t="n">
        <v>247</v>
      </c>
      <c r="H23" s="31" t="n">
        <v>1800</v>
      </c>
      <c r="I23" s="30" t="n">
        <v>130.5</v>
      </c>
      <c r="J23" s="32" t="n">
        <v>170</v>
      </c>
      <c r="K23" s="13" t="n">
        <v>17</v>
      </c>
      <c r="L23" s="32" t="n">
        <v>170.5</v>
      </c>
      <c r="M23" s="13" t="n">
        <v>20</v>
      </c>
      <c r="N23" s="32" t="n">
        <v>214</v>
      </c>
      <c r="O23" s="13" t="n">
        <v>20</v>
      </c>
      <c r="P23" s="32" t="n">
        <v>229</v>
      </c>
      <c r="Q23" s="13" t="n">
        <v>23</v>
      </c>
      <c r="R23" s="32" t="n">
        <v>219.5</v>
      </c>
      <c r="S23" s="13" t="n">
        <v>18</v>
      </c>
      <c r="T23" s="32" t="n">
        <v>250.8</v>
      </c>
      <c r="U23" s="13" t="n">
        <v>22</v>
      </c>
      <c r="V23" s="32" t="n">
        <v>220.7</v>
      </c>
      <c r="W23" s="13" t="n">
        <v>25</v>
      </c>
      <c r="X23" s="32" t="n">
        <v>200.3</v>
      </c>
      <c r="Y23" s="13" t="n">
        <v>22</v>
      </c>
      <c r="Z23" s="32" t="n">
        <v>181.3</v>
      </c>
      <c r="AA23" s="13" t="n">
        <v>22</v>
      </c>
      <c r="AB23" s="32" t="n">
        <v>215.5</v>
      </c>
      <c r="AC23" s="13" t="n">
        <v>22</v>
      </c>
      <c r="AD23" s="32" t="n">
        <v>137.1</v>
      </c>
      <c r="AE23" s="13" t="n">
        <v>17</v>
      </c>
      <c r="AF23" s="32" t="n">
        <v>140.3</v>
      </c>
      <c r="AG23" s="13" t="n">
        <v>19</v>
      </c>
      <c r="AJ23" s="29" t="s">
        <v>594</v>
      </c>
    </row>
    <row r="24" customFormat="false" ht="14.65" hidden="false" customHeight="false" outlineLevel="0" collapsed="false">
      <c r="A24" s="29" t="n">
        <v>22</v>
      </c>
      <c r="B24" s="28"/>
      <c r="C24" s="29" t="s">
        <v>312</v>
      </c>
      <c r="D24" s="29" t="s">
        <v>313</v>
      </c>
      <c r="E24" s="29" t="s">
        <v>314</v>
      </c>
      <c r="F24" s="30" t="n">
        <v>2307</v>
      </c>
      <c r="G24" s="31" t="n">
        <v>257</v>
      </c>
      <c r="H24" s="31" t="n">
        <v>2400</v>
      </c>
      <c r="I24" s="30" t="n">
        <v>96.13</v>
      </c>
      <c r="J24" s="32" t="n">
        <v>136</v>
      </c>
      <c r="K24" s="13" t="n">
        <v>17</v>
      </c>
      <c r="L24" s="32" t="n">
        <v>234</v>
      </c>
      <c r="M24" s="13" t="n">
        <v>26</v>
      </c>
      <c r="N24" s="32" t="n">
        <v>146</v>
      </c>
      <c r="O24" s="13" t="n">
        <v>22</v>
      </c>
      <c r="P24" s="32" t="n">
        <v>120</v>
      </c>
      <c r="Q24" s="13" t="n">
        <v>16</v>
      </c>
      <c r="R24" s="32" t="n">
        <v>46</v>
      </c>
      <c r="S24" s="13" t="n">
        <v>4</v>
      </c>
      <c r="T24" s="32" t="n">
        <v>331</v>
      </c>
      <c r="U24" s="13" t="n">
        <v>30</v>
      </c>
      <c r="V24" s="32" t="n">
        <v>398</v>
      </c>
      <c r="W24" s="13" t="n">
        <v>30</v>
      </c>
      <c r="X24" s="32" t="n">
        <v>294</v>
      </c>
      <c r="Y24" s="13" t="n">
        <v>26</v>
      </c>
      <c r="Z24" s="32" t="n">
        <v>140</v>
      </c>
      <c r="AA24" s="13" t="n">
        <v>27</v>
      </c>
      <c r="AB24" s="32" t="n">
        <v>101</v>
      </c>
      <c r="AC24" s="13" t="n">
        <v>15</v>
      </c>
      <c r="AD24" s="32" t="n">
        <v>87</v>
      </c>
      <c r="AE24" s="13" t="n">
        <v>17</v>
      </c>
      <c r="AF24" s="32" t="n">
        <v>274</v>
      </c>
      <c r="AG24" s="13" t="n">
        <v>27</v>
      </c>
      <c r="AJ24" s="29" t="s">
        <v>315</v>
      </c>
    </row>
    <row r="25" customFormat="false" ht="14.65" hidden="false" customHeight="false" outlineLevel="0" collapsed="false">
      <c r="A25" s="29" t="n">
        <v>23</v>
      </c>
      <c r="B25" s="28"/>
      <c r="C25" s="29" t="s">
        <v>280</v>
      </c>
      <c r="D25" s="29" t="s">
        <v>683</v>
      </c>
      <c r="E25" s="29" t="s">
        <v>282</v>
      </c>
      <c r="F25" s="30" t="n">
        <v>2237</v>
      </c>
      <c r="G25" s="31" t="n">
        <v>248</v>
      </c>
      <c r="H25" s="31" t="n">
        <v>2010</v>
      </c>
      <c r="I25" s="30" t="n">
        <v>111.29</v>
      </c>
      <c r="J25" s="32" t="n">
        <v>205</v>
      </c>
      <c r="K25" s="13" t="n">
        <v>22</v>
      </c>
      <c r="L25" s="32" t="n">
        <v>201</v>
      </c>
      <c r="M25" s="13" t="n">
        <v>22</v>
      </c>
      <c r="N25" s="32" t="n">
        <v>156</v>
      </c>
      <c r="O25" s="13" t="n">
        <v>19</v>
      </c>
      <c r="P25" s="32" t="n">
        <v>187</v>
      </c>
      <c r="Q25" s="13" t="n">
        <v>24</v>
      </c>
      <c r="R25" s="32" t="n">
        <v>159</v>
      </c>
      <c r="S25" s="13" t="n">
        <v>19</v>
      </c>
      <c r="T25" s="32" t="n">
        <v>234</v>
      </c>
      <c r="U25" s="13" t="n">
        <v>28</v>
      </c>
      <c r="V25" s="32" t="n">
        <v>174</v>
      </c>
      <c r="W25" s="13" t="n">
        <v>18</v>
      </c>
      <c r="X25" s="32" t="n">
        <v>244</v>
      </c>
      <c r="Y25" s="13" t="n">
        <v>23</v>
      </c>
      <c r="Z25" s="32" t="n">
        <v>152</v>
      </c>
      <c r="AA25" s="13" t="n">
        <v>18</v>
      </c>
      <c r="AB25" s="32" t="n">
        <v>207</v>
      </c>
      <c r="AC25" s="13" t="n">
        <v>18</v>
      </c>
      <c r="AD25" s="32" t="n">
        <v>153</v>
      </c>
      <c r="AE25" s="13" t="n">
        <v>18</v>
      </c>
      <c r="AF25" s="32" t="n">
        <v>165</v>
      </c>
      <c r="AG25" s="13" t="n">
        <v>19</v>
      </c>
      <c r="AJ25" s="29" t="s">
        <v>283</v>
      </c>
    </row>
    <row r="26" customFormat="false" ht="14.65" hidden="false" customHeight="false" outlineLevel="0" collapsed="false">
      <c r="A26" s="29" t="n">
        <v>24</v>
      </c>
      <c r="B26" s="28"/>
      <c r="C26" s="29" t="s">
        <v>105</v>
      </c>
      <c r="D26" s="29" t="s">
        <v>684</v>
      </c>
      <c r="E26" s="29" t="s">
        <v>85</v>
      </c>
      <c r="F26" s="30" t="n">
        <v>2214.6</v>
      </c>
      <c r="G26" s="31" t="n">
        <v>214</v>
      </c>
      <c r="H26" s="31" t="n">
        <v>3000</v>
      </c>
      <c r="I26" s="30" t="n">
        <v>73.82</v>
      </c>
      <c r="J26" s="32" t="n">
        <v>206.5</v>
      </c>
      <c r="K26" s="13" t="n">
        <v>21</v>
      </c>
      <c r="L26" s="32" t="n">
        <v>245</v>
      </c>
      <c r="M26" s="13" t="n">
        <v>24</v>
      </c>
      <c r="N26" s="32" t="n">
        <v>280</v>
      </c>
      <c r="O26" s="13" t="n">
        <v>26</v>
      </c>
      <c r="P26" s="32" t="n">
        <v>211</v>
      </c>
      <c r="Q26" s="13" t="n">
        <v>22</v>
      </c>
      <c r="R26" s="32" t="n">
        <v>178</v>
      </c>
      <c r="S26" s="13" t="n">
        <v>16</v>
      </c>
      <c r="T26" s="32" t="n">
        <v>217</v>
      </c>
      <c r="U26" s="13" t="n">
        <v>21</v>
      </c>
      <c r="V26" s="32" t="n">
        <v>208.4</v>
      </c>
      <c r="W26" s="13" t="n">
        <v>20</v>
      </c>
      <c r="X26" s="32" t="n">
        <v>139.5</v>
      </c>
      <c r="Y26" s="13" t="n">
        <v>11</v>
      </c>
      <c r="Z26" s="32" t="n">
        <v>209.2</v>
      </c>
      <c r="AA26" s="13" t="n">
        <v>20</v>
      </c>
      <c r="AB26" s="32" t="n">
        <v>158</v>
      </c>
      <c r="AC26" s="13" t="n">
        <v>18</v>
      </c>
      <c r="AD26" s="32" t="n">
        <v>108.5</v>
      </c>
      <c r="AE26" s="13" t="n">
        <v>10</v>
      </c>
      <c r="AF26" s="32" t="n">
        <v>53.5</v>
      </c>
      <c r="AG26" s="13" t="n">
        <v>5</v>
      </c>
      <c r="AJ26" s="29" t="s">
        <v>107</v>
      </c>
    </row>
    <row r="27" customFormat="false" ht="14.65" hidden="false" customHeight="false" outlineLevel="0" collapsed="false">
      <c r="A27" s="29" t="n">
        <v>25</v>
      </c>
      <c r="B27" s="28" t="s">
        <v>138</v>
      </c>
      <c r="C27" s="29" t="s">
        <v>201</v>
      </c>
      <c r="D27" s="29" t="s">
        <v>202</v>
      </c>
      <c r="E27" s="29" t="s">
        <v>85</v>
      </c>
      <c r="F27" s="30" t="n">
        <v>2192.3</v>
      </c>
      <c r="G27" s="31" t="n">
        <v>282</v>
      </c>
      <c r="H27" s="31" t="n">
        <v>1200</v>
      </c>
      <c r="I27" s="30" t="n">
        <v>182.69</v>
      </c>
      <c r="J27" s="32" t="n">
        <v>121</v>
      </c>
      <c r="K27" s="13" t="n">
        <v>22</v>
      </c>
      <c r="L27" s="32" t="n">
        <v>151.5</v>
      </c>
      <c r="M27" s="13" t="n">
        <v>24</v>
      </c>
      <c r="N27" s="32" t="n">
        <v>144.5</v>
      </c>
      <c r="O27" s="13" t="n">
        <v>24</v>
      </c>
      <c r="P27" s="32" t="n">
        <v>100</v>
      </c>
      <c r="Q27" s="13" t="n">
        <v>18</v>
      </c>
      <c r="R27" s="32" t="n">
        <v>160.5</v>
      </c>
      <c r="S27" s="13" t="n">
        <v>26</v>
      </c>
      <c r="T27" s="32" t="n">
        <v>166.5</v>
      </c>
      <c r="U27" s="13" t="n">
        <v>26</v>
      </c>
      <c r="V27" s="32" t="n">
        <v>213.5</v>
      </c>
      <c r="W27" s="13" t="n">
        <v>26</v>
      </c>
      <c r="X27" s="32" t="n">
        <v>207</v>
      </c>
      <c r="Y27" s="13" t="n">
        <v>24</v>
      </c>
      <c r="Z27" s="32" t="n">
        <v>227.3</v>
      </c>
      <c r="AA27" s="13" t="n">
        <v>26</v>
      </c>
      <c r="AB27" s="32" t="n">
        <v>210</v>
      </c>
      <c r="AC27" s="13" t="n">
        <v>21</v>
      </c>
      <c r="AD27" s="32" t="n">
        <v>250</v>
      </c>
      <c r="AE27" s="13" t="n">
        <v>23</v>
      </c>
      <c r="AF27" s="32" t="n">
        <v>240.5</v>
      </c>
      <c r="AG27" s="13" t="n">
        <v>22</v>
      </c>
      <c r="AJ27" s="29" t="s">
        <v>203</v>
      </c>
    </row>
    <row r="28" customFormat="false" ht="14.65" hidden="false" customHeight="false" outlineLevel="0" collapsed="false">
      <c r="A28" s="29" t="n">
        <v>26</v>
      </c>
      <c r="B28" s="28"/>
      <c r="C28" s="29" t="s">
        <v>599</v>
      </c>
      <c r="D28" s="29" t="s">
        <v>600</v>
      </c>
      <c r="E28" s="29" t="s">
        <v>264</v>
      </c>
      <c r="F28" s="30" t="n">
        <v>2183.7</v>
      </c>
      <c r="G28" s="31" t="n">
        <v>237</v>
      </c>
      <c r="H28" s="31" t="n">
        <v>2500</v>
      </c>
      <c r="I28" s="30" t="n">
        <v>87.35</v>
      </c>
      <c r="J28" s="32" t="n">
        <v>134.1</v>
      </c>
      <c r="K28" s="13" t="n">
        <v>15</v>
      </c>
      <c r="L28" s="32" t="n">
        <v>160.4</v>
      </c>
      <c r="M28" s="13" t="n">
        <v>17</v>
      </c>
      <c r="N28" s="32" t="n">
        <v>167</v>
      </c>
      <c r="O28" s="13" t="n">
        <v>18</v>
      </c>
      <c r="P28" s="32" t="n">
        <v>192.9</v>
      </c>
      <c r="Q28" s="13" t="n">
        <v>21</v>
      </c>
      <c r="R28" s="32" t="n">
        <v>219.3</v>
      </c>
      <c r="S28" s="13" t="n">
        <v>24</v>
      </c>
      <c r="T28" s="32" t="n">
        <v>169.7</v>
      </c>
      <c r="U28" s="13" t="n">
        <v>22</v>
      </c>
      <c r="V28" s="32" t="n">
        <v>394.3</v>
      </c>
      <c r="W28" s="13" t="n">
        <v>26</v>
      </c>
      <c r="X28" s="32" t="n">
        <v>160</v>
      </c>
      <c r="Y28" s="13" t="n">
        <v>22</v>
      </c>
      <c r="Z28" s="32" t="n">
        <v>196.5</v>
      </c>
      <c r="AA28" s="13" t="n">
        <v>20</v>
      </c>
      <c r="AB28" s="32" t="n">
        <v>153.1</v>
      </c>
      <c r="AC28" s="13" t="n">
        <v>19</v>
      </c>
      <c r="AD28" s="32" t="n">
        <v>131</v>
      </c>
      <c r="AE28" s="13" t="n">
        <v>17</v>
      </c>
      <c r="AF28" s="32" t="n">
        <v>105.4</v>
      </c>
      <c r="AG28" s="13" t="n">
        <v>16</v>
      </c>
      <c r="AJ28" s="29" t="s">
        <v>601</v>
      </c>
    </row>
    <row r="29" customFormat="false" ht="14.65" hidden="false" customHeight="false" outlineLevel="0" collapsed="false">
      <c r="A29" s="29" t="n">
        <v>27</v>
      </c>
      <c r="B29" s="28"/>
      <c r="C29" s="29" t="s">
        <v>284</v>
      </c>
      <c r="D29" s="29" t="s">
        <v>285</v>
      </c>
      <c r="E29" s="29" t="s">
        <v>286</v>
      </c>
      <c r="F29" s="30" t="n">
        <v>2116</v>
      </c>
      <c r="G29" s="31" t="n">
        <v>213</v>
      </c>
      <c r="H29" s="31" t="n">
        <v>2500</v>
      </c>
      <c r="I29" s="30" t="n">
        <v>84.64</v>
      </c>
      <c r="J29" s="32" t="n">
        <v>176</v>
      </c>
      <c r="K29" s="13" t="n">
        <v>15</v>
      </c>
      <c r="L29" s="32" t="n">
        <v>114</v>
      </c>
      <c r="M29" s="13" t="n">
        <v>12</v>
      </c>
      <c r="N29" s="32" t="n">
        <v>124</v>
      </c>
      <c r="O29" s="13" t="n">
        <v>14</v>
      </c>
      <c r="P29" s="32" t="n">
        <v>156</v>
      </c>
      <c r="Q29" s="13" t="n">
        <v>16</v>
      </c>
      <c r="R29" s="32" t="n">
        <v>71</v>
      </c>
      <c r="S29" s="13" t="n">
        <v>10</v>
      </c>
      <c r="T29" s="32" t="n">
        <v>129</v>
      </c>
      <c r="U29" s="13" t="n">
        <v>16</v>
      </c>
      <c r="V29" s="32" t="n">
        <v>306</v>
      </c>
      <c r="W29" s="13" t="n">
        <v>24</v>
      </c>
      <c r="X29" s="32" t="n">
        <v>201</v>
      </c>
      <c r="Y29" s="13" t="n">
        <v>22</v>
      </c>
      <c r="Z29" s="32" t="n">
        <v>150</v>
      </c>
      <c r="AA29" s="13" t="n">
        <v>16</v>
      </c>
      <c r="AB29" s="32" t="n">
        <v>218</v>
      </c>
      <c r="AC29" s="13" t="n">
        <v>23</v>
      </c>
      <c r="AD29" s="32" t="n">
        <v>241</v>
      </c>
      <c r="AE29" s="13" t="n">
        <v>23</v>
      </c>
      <c r="AF29" s="32" t="n">
        <v>230</v>
      </c>
      <c r="AG29" s="13" t="n">
        <v>22</v>
      </c>
      <c r="AJ29" s="29" t="s">
        <v>287</v>
      </c>
    </row>
    <row r="30" customFormat="false" ht="14.65" hidden="false" customHeight="false" outlineLevel="0" collapsed="false">
      <c r="A30" s="29" t="n">
        <v>28</v>
      </c>
      <c r="B30" s="28"/>
      <c r="C30" s="29" t="s">
        <v>324</v>
      </c>
      <c r="D30" s="29" t="s">
        <v>685</v>
      </c>
      <c r="E30" s="29" t="s">
        <v>686</v>
      </c>
      <c r="F30" s="30" t="n">
        <v>2029.2</v>
      </c>
      <c r="G30" s="31" t="n">
        <v>233</v>
      </c>
      <c r="H30" s="31" t="n">
        <v>3000</v>
      </c>
      <c r="I30" s="30" t="n">
        <v>67.64</v>
      </c>
      <c r="J30" s="32" t="n">
        <v>239</v>
      </c>
      <c r="K30" s="13" t="n">
        <v>25</v>
      </c>
      <c r="L30" s="32" t="n">
        <v>262.7</v>
      </c>
      <c r="M30" s="13" t="n">
        <v>24</v>
      </c>
      <c r="N30" s="32" t="n">
        <v>188.5</v>
      </c>
      <c r="O30" s="13" t="n">
        <v>19</v>
      </c>
      <c r="P30" s="32" t="n">
        <v>183.5</v>
      </c>
      <c r="Q30" s="13" t="n">
        <v>20</v>
      </c>
      <c r="R30" s="32" t="n">
        <v>108.5</v>
      </c>
      <c r="S30" s="13" t="n">
        <v>17</v>
      </c>
      <c r="T30" s="32" t="n">
        <v>149</v>
      </c>
      <c r="U30" s="13" t="n">
        <v>18</v>
      </c>
      <c r="V30" s="32" t="n">
        <v>158.8</v>
      </c>
      <c r="W30" s="13" t="n">
        <v>17</v>
      </c>
      <c r="X30" s="32" t="n">
        <v>127</v>
      </c>
      <c r="Y30" s="13" t="n">
        <v>17</v>
      </c>
      <c r="Z30" s="32" t="n">
        <v>149.2</v>
      </c>
      <c r="AA30" s="13" t="n">
        <v>21</v>
      </c>
      <c r="AB30" s="32" t="n">
        <v>200.2</v>
      </c>
      <c r="AC30" s="13" t="n">
        <v>24</v>
      </c>
      <c r="AD30" s="32" t="n">
        <v>136.3</v>
      </c>
      <c r="AE30" s="13" t="n">
        <v>17</v>
      </c>
      <c r="AF30" s="32" t="n">
        <v>126.5</v>
      </c>
      <c r="AG30" s="13" t="n">
        <v>14</v>
      </c>
      <c r="AJ30" s="29" t="s">
        <v>327</v>
      </c>
    </row>
    <row r="31" customFormat="false" ht="14.65" hidden="false" customHeight="false" outlineLevel="0" collapsed="false">
      <c r="A31" s="29" t="n">
        <v>29</v>
      </c>
      <c r="B31" s="28"/>
      <c r="C31" s="29" t="s">
        <v>596</v>
      </c>
      <c r="D31" s="29" t="s">
        <v>597</v>
      </c>
      <c r="E31" s="29" t="s">
        <v>383</v>
      </c>
      <c r="F31" s="30" t="n">
        <v>2010.7</v>
      </c>
      <c r="G31" s="31" t="n">
        <v>205</v>
      </c>
      <c r="H31" s="31" t="n">
        <v>2000</v>
      </c>
      <c r="I31" s="30" t="n">
        <v>100.54</v>
      </c>
      <c r="J31" s="32" t="n">
        <v>134.1</v>
      </c>
      <c r="K31" s="13" t="n">
        <v>14</v>
      </c>
      <c r="L31" s="32" t="n">
        <v>206.8</v>
      </c>
      <c r="M31" s="13" t="n">
        <v>20</v>
      </c>
      <c r="N31" s="32" t="n">
        <v>197.4</v>
      </c>
      <c r="O31" s="13" t="n">
        <v>21</v>
      </c>
      <c r="P31" s="32" t="n">
        <v>177.8</v>
      </c>
      <c r="Q31" s="13" t="n">
        <v>18</v>
      </c>
      <c r="R31" s="32" t="n">
        <v>206.9</v>
      </c>
      <c r="S31" s="13" t="n">
        <v>21</v>
      </c>
      <c r="T31" s="32" t="n">
        <v>159</v>
      </c>
      <c r="U31" s="13" t="n">
        <v>17</v>
      </c>
      <c r="V31" s="32" t="n">
        <v>234</v>
      </c>
      <c r="W31" s="13" t="n">
        <v>17</v>
      </c>
      <c r="X31" s="32" t="n">
        <v>181.2</v>
      </c>
      <c r="Y31" s="13" t="n">
        <v>17</v>
      </c>
      <c r="Z31" s="32" t="n">
        <v>182.4</v>
      </c>
      <c r="AA31" s="13" t="n">
        <v>18</v>
      </c>
      <c r="AB31" s="32" t="n">
        <v>150.6</v>
      </c>
      <c r="AC31" s="13" t="n">
        <v>18</v>
      </c>
      <c r="AD31" s="32" t="n">
        <v>77</v>
      </c>
      <c r="AE31" s="13" t="n">
        <v>10</v>
      </c>
      <c r="AF31" s="32" t="n">
        <v>103.5</v>
      </c>
      <c r="AG31" s="13" t="n">
        <v>14</v>
      </c>
      <c r="AJ31" s="29" t="s">
        <v>598</v>
      </c>
    </row>
    <row r="32" customFormat="false" ht="14.65" hidden="false" customHeight="false" outlineLevel="0" collapsed="false">
      <c r="A32" s="29" t="n">
        <v>30</v>
      </c>
      <c r="B32" s="28"/>
      <c r="C32" s="29" t="s">
        <v>96</v>
      </c>
      <c r="D32" s="29" t="s">
        <v>687</v>
      </c>
      <c r="E32" s="29" t="s">
        <v>85</v>
      </c>
      <c r="F32" s="30" t="n">
        <v>1983</v>
      </c>
      <c r="G32" s="31" t="n">
        <v>179</v>
      </c>
      <c r="H32" s="31" t="n">
        <v>2500</v>
      </c>
      <c r="I32" s="30" t="n">
        <v>79.32</v>
      </c>
      <c r="J32" s="32" t="n">
        <v>121</v>
      </c>
      <c r="K32" s="13" t="n">
        <v>11</v>
      </c>
      <c r="L32" s="32" t="n">
        <v>256</v>
      </c>
      <c r="M32" s="13" t="n">
        <v>22</v>
      </c>
      <c r="N32" s="32" t="n">
        <v>196</v>
      </c>
      <c r="O32" s="13" t="n">
        <v>14</v>
      </c>
      <c r="P32" s="32" t="n">
        <v>206</v>
      </c>
      <c r="Q32" s="13" t="n">
        <v>16</v>
      </c>
      <c r="R32" s="32" t="n">
        <v>207</v>
      </c>
      <c r="S32" s="13" t="n">
        <v>19</v>
      </c>
      <c r="T32" s="32" t="n">
        <v>204</v>
      </c>
      <c r="U32" s="13" t="n">
        <v>18</v>
      </c>
      <c r="V32" s="32" t="n">
        <v>146</v>
      </c>
      <c r="W32" s="13" t="n">
        <v>13</v>
      </c>
      <c r="X32" s="32" t="n">
        <v>150</v>
      </c>
      <c r="Y32" s="13" t="n">
        <v>15</v>
      </c>
      <c r="Z32" s="32" t="n">
        <v>102</v>
      </c>
      <c r="AA32" s="13" t="n">
        <v>11</v>
      </c>
      <c r="AB32" s="32" t="n">
        <v>150</v>
      </c>
      <c r="AC32" s="13" t="n">
        <v>14</v>
      </c>
      <c r="AD32" s="32" t="n">
        <v>105</v>
      </c>
      <c r="AE32" s="13" t="n">
        <v>10</v>
      </c>
      <c r="AF32" s="32" t="n">
        <v>140</v>
      </c>
      <c r="AG32" s="13" t="n">
        <v>16</v>
      </c>
      <c r="AJ32" s="29" t="s">
        <v>98</v>
      </c>
    </row>
    <row r="33" customFormat="false" ht="14.65" hidden="false" customHeight="false" outlineLevel="0" collapsed="false">
      <c r="A33" s="29" t="n">
        <v>31</v>
      </c>
      <c r="B33" s="28"/>
      <c r="C33" s="29" t="s">
        <v>688</v>
      </c>
      <c r="D33" s="29" t="s">
        <v>689</v>
      </c>
      <c r="E33" s="29" t="s">
        <v>307</v>
      </c>
      <c r="F33" s="30" t="n">
        <v>1957</v>
      </c>
      <c r="G33" s="31" t="n">
        <v>175</v>
      </c>
      <c r="H33" s="31" t="n">
        <v>2500</v>
      </c>
      <c r="I33" s="30" t="n">
        <v>78.28</v>
      </c>
      <c r="J33" s="32" t="n">
        <v>207</v>
      </c>
      <c r="K33" s="13" t="n">
        <v>19</v>
      </c>
      <c r="L33" s="32" t="n">
        <v>207</v>
      </c>
      <c r="M33" s="13" t="n">
        <v>19</v>
      </c>
      <c r="N33" s="32" t="n">
        <v>201</v>
      </c>
      <c r="O33" s="13" t="n">
        <v>19</v>
      </c>
      <c r="P33" s="32" t="n">
        <v>118</v>
      </c>
      <c r="Q33" s="13" t="n">
        <v>10</v>
      </c>
      <c r="R33" s="32" t="n">
        <v>68</v>
      </c>
      <c r="S33" s="13" t="n">
        <v>8</v>
      </c>
      <c r="T33" s="32" t="n">
        <v>191</v>
      </c>
      <c r="U33" s="13" t="n">
        <v>17</v>
      </c>
      <c r="V33" s="32" t="n">
        <v>175</v>
      </c>
      <c r="W33" s="13" t="n">
        <v>13</v>
      </c>
      <c r="X33" s="32" t="n">
        <v>191</v>
      </c>
      <c r="Y33" s="13" t="n">
        <v>17</v>
      </c>
      <c r="Z33" s="32" t="n">
        <v>175</v>
      </c>
      <c r="AA33" s="13" t="n">
        <v>14</v>
      </c>
      <c r="AB33" s="32" t="n">
        <v>127</v>
      </c>
      <c r="AC33" s="13" t="n">
        <v>11</v>
      </c>
      <c r="AD33" s="32" t="n">
        <v>145</v>
      </c>
      <c r="AE33" s="13" t="n">
        <v>13</v>
      </c>
      <c r="AF33" s="32" t="n">
        <v>152</v>
      </c>
      <c r="AG33" s="13" t="n">
        <v>15</v>
      </c>
      <c r="AJ33" s="29" t="s">
        <v>690</v>
      </c>
    </row>
    <row r="34" customFormat="false" ht="14.65" hidden="false" customHeight="false" outlineLevel="0" collapsed="false">
      <c r="A34" s="29" t="n">
        <v>32</v>
      </c>
      <c r="B34" s="28"/>
      <c r="C34" s="29" t="s">
        <v>135</v>
      </c>
      <c r="D34" s="29" t="s">
        <v>136</v>
      </c>
      <c r="E34" s="29" t="s">
        <v>85</v>
      </c>
      <c r="F34" s="30" t="n">
        <v>1957</v>
      </c>
      <c r="G34" s="31" t="n">
        <v>365</v>
      </c>
      <c r="H34" s="31" t="n">
        <v>1500</v>
      </c>
      <c r="I34" s="30" t="n">
        <v>130.47</v>
      </c>
      <c r="J34" s="32" t="n">
        <v>127</v>
      </c>
      <c r="K34" s="13" t="n">
        <v>30</v>
      </c>
      <c r="L34" s="32" t="n">
        <v>143</v>
      </c>
      <c r="M34" s="13" t="n">
        <v>31</v>
      </c>
      <c r="N34" s="32" t="n">
        <v>161</v>
      </c>
      <c r="O34" s="13" t="n">
        <v>30</v>
      </c>
      <c r="P34" s="32" t="n">
        <v>110</v>
      </c>
      <c r="Q34" s="13" t="n">
        <v>31</v>
      </c>
      <c r="R34" s="32" t="n">
        <v>185</v>
      </c>
      <c r="S34" s="13" t="n">
        <v>31</v>
      </c>
      <c r="T34" s="32" t="n">
        <v>192</v>
      </c>
      <c r="U34" s="13" t="n">
        <v>30</v>
      </c>
      <c r="V34" s="32" t="n">
        <v>213</v>
      </c>
      <c r="W34" s="13" t="n">
        <v>31</v>
      </c>
      <c r="X34" s="32" t="n">
        <v>182</v>
      </c>
      <c r="Y34" s="13" t="n">
        <v>30</v>
      </c>
      <c r="Z34" s="32" t="n">
        <v>183</v>
      </c>
      <c r="AA34" s="13" t="n">
        <v>31</v>
      </c>
      <c r="AB34" s="32" t="n">
        <v>163</v>
      </c>
      <c r="AC34" s="13" t="n">
        <v>31</v>
      </c>
      <c r="AD34" s="32" t="n">
        <v>148</v>
      </c>
      <c r="AE34" s="13" t="n">
        <v>28</v>
      </c>
      <c r="AF34" s="32" t="n">
        <v>150</v>
      </c>
      <c r="AG34" s="13" t="n">
        <v>31</v>
      </c>
      <c r="AJ34" s="29" t="s">
        <v>137</v>
      </c>
    </row>
    <row r="35" customFormat="false" ht="14.65" hidden="false" customHeight="false" outlineLevel="0" collapsed="false">
      <c r="A35" s="29" t="n">
        <v>33</v>
      </c>
      <c r="B35" s="28"/>
      <c r="C35" s="29" t="s">
        <v>166</v>
      </c>
      <c r="D35" s="29" t="s">
        <v>691</v>
      </c>
      <c r="E35" s="29" t="s">
        <v>85</v>
      </c>
      <c r="F35" s="30" t="n">
        <v>1896</v>
      </c>
      <c r="G35" s="31" t="n">
        <v>224</v>
      </c>
      <c r="H35" s="31" t="n">
        <v>2400</v>
      </c>
      <c r="I35" s="30" t="n">
        <v>79</v>
      </c>
      <c r="J35" s="32" t="n">
        <v>138</v>
      </c>
      <c r="K35" s="13" t="n">
        <v>19</v>
      </c>
      <c r="L35" s="32" t="n">
        <v>172</v>
      </c>
      <c r="M35" s="13" t="n">
        <v>23</v>
      </c>
      <c r="N35" s="32" t="n">
        <v>101</v>
      </c>
      <c r="O35" s="13" t="n">
        <v>13</v>
      </c>
      <c r="P35" s="32" t="n">
        <v>196</v>
      </c>
      <c r="Q35" s="13" t="n">
        <v>23</v>
      </c>
      <c r="R35" s="32" t="n">
        <v>151</v>
      </c>
      <c r="S35" s="13" t="n">
        <v>22</v>
      </c>
      <c r="T35" s="32" t="n">
        <v>200</v>
      </c>
      <c r="U35" s="13" t="n">
        <v>21</v>
      </c>
      <c r="V35" s="32" t="n">
        <v>151</v>
      </c>
      <c r="W35" s="13" t="n">
        <v>16</v>
      </c>
      <c r="X35" s="32" t="n">
        <v>128</v>
      </c>
      <c r="Y35" s="13" t="n">
        <v>17</v>
      </c>
      <c r="Z35" s="32" t="n">
        <v>150</v>
      </c>
      <c r="AA35" s="13" t="n">
        <v>16</v>
      </c>
      <c r="AB35" s="32" t="n">
        <v>184</v>
      </c>
      <c r="AC35" s="13" t="n">
        <v>18</v>
      </c>
      <c r="AD35" s="32" t="n">
        <v>160</v>
      </c>
      <c r="AE35" s="13" t="n">
        <v>19</v>
      </c>
      <c r="AF35" s="32" t="n">
        <v>165</v>
      </c>
      <c r="AG35" s="13" t="n">
        <v>17</v>
      </c>
      <c r="AJ35" s="29" t="s">
        <v>168</v>
      </c>
    </row>
    <row r="36" customFormat="false" ht="14.65" hidden="false" customHeight="false" outlineLevel="0" collapsed="false">
      <c r="A36" s="29" t="n">
        <v>34</v>
      </c>
      <c r="B36" s="28"/>
      <c r="C36" s="29" t="s">
        <v>102</v>
      </c>
      <c r="D36" s="29" t="s">
        <v>692</v>
      </c>
      <c r="E36" s="29" t="s">
        <v>85</v>
      </c>
      <c r="F36" s="30" t="n">
        <v>1885</v>
      </c>
      <c r="G36" s="31" t="n">
        <v>127</v>
      </c>
      <c r="H36" s="31" t="n">
        <v>2000</v>
      </c>
      <c r="I36" s="30" t="n">
        <v>94.25</v>
      </c>
      <c r="J36" s="32" t="n">
        <v>164</v>
      </c>
      <c r="K36" s="13" t="n">
        <v>11</v>
      </c>
      <c r="L36" s="32" t="n">
        <v>193</v>
      </c>
      <c r="M36" s="13" t="n">
        <v>16</v>
      </c>
      <c r="N36" s="32" t="n">
        <v>151</v>
      </c>
      <c r="O36" s="13" t="n">
        <v>9</v>
      </c>
      <c r="P36" s="32" t="n">
        <v>143</v>
      </c>
      <c r="Q36" s="13" t="n">
        <v>9</v>
      </c>
      <c r="R36" s="32" t="n">
        <v>170.5</v>
      </c>
      <c r="S36" s="13" t="n">
        <v>14</v>
      </c>
      <c r="T36" s="32" t="n">
        <v>188.5</v>
      </c>
      <c r="U36" s="13" t="n">
        <v>14</v>
      </c>
      <c r="V36" s="32" t="n">
        <v>154</v>
      </c>
      <c r="W36" s="13" t="n">
        <v>9</v>
      </c>
      <c r="X36" s="32" t="n">
        <v>180</v>
      </c>
      <c r="Y36" s="13" t="n">
        <v>12</v>
      </c>
      <c r="Z36" s="32" t="n">
        <v>112</v>
      </c>
      <c r="AA36" s="13" t="n">
        <v>7</v>
      </c>
      <c r="AB36" s="32" t="n">
        <v>134</v>
      </c>
      <c r="AC36" s="13" t="n">
        <v>9</v>
      </c>
      <c r="AD36" s="32" t="n">
        <v>185</v>
      </c>
      <c r="AE36" s="13" t="n">
        <v>11</v>
      </c>
      <c r="AF36" s="32" t="n">
        <v>110</v>
      </c>
      <c r="AG36" s="13" t="n">
        <v>6</v>
      </c>
      <c r="AJ36" s="29" t="s">
        <v>104</v>
      </c>
    </row>
    <row r="37" customFormat="false" ht="14.65" hidden="false" customHeight="false" outlineLevel="0" collapsed="false">
      <c r="A37" s="29" t="n">
        <v>35</v>
      </c>
      <c r="B37" s="28"/>
      <c r="C37" s="29" t="s">
        <v>420</v>
      </c>
      <c r="D37" s="29" t="s">
        <v>421</v>
      </c>
      <c r="E37" s="29" t="s">
        <v>605</v>
      </c>
      <c r="F37" s="30" t="n">
        <v>1843.6</v>
      </c>
      <c r="G37" s="31" t="n">
        <v>168</v>
      </c>
      <c r="H37" s="31" t="n">
        <v>2200</v>
      </c>
      <c r="I37" s="30" t="n">
        <v>83.8</v>
      </c>
      <c r="J37" s="32" t="n">
        <v>160.3</v>
      </c>
      <c r="K37" s="13" t="n">
        <v>14</v>
      </c>
      <c r="L37" s="32" t="n">
        <v>175.6</v>
      </c>
      <c r="M37" s="13" t="n">
        <v>17</v>
      </c>
      <c r="N37" s="32" t="n">
        <v>165.3</v>
      </c>
      <c r="O37" s="13" t="n">
        <v>14</v>
      </c>
      <c r="P37" s="32" t="n">
        <v>98.2</v>
      </c>
      <c r="Q37" s="13" t="n">
        <v>10</v>
      </c>
      <c r="R37" s="32" t="n">
        <v>203.5</v>
      </c>
      <c r="S37" s="13" t="n">
        <v>20</v>
      </c>
      <c r="T37" s="32" t="n">
        <v>230.5</v>
      </c>
      <c r="U37" s="13" t="n">
        <v>17</v>
      </c>
      <c r="V37" s="32" t="n">
        <v>200.7</v>
      </c>
      <c r="W37" s="13" t="n">
        <v>20</v>
      </c>
      <c r="X37" s="32" t="n">
        <v>152.9</v>
      </c>
      <c r="Y37" s="13" t="n">
        <v>13</v>
      </c>
      <c r="Z37" s="32" t="n">
        <v>71.6</v>
      </c>
      <c r="AA37" s="13" t="n">
        <v>9</v>
      </c>
      <c r="AB37" s="32" t="n">
        <v>151</v>
      </c>
      <c r="AC37" s="13" t="n">
        <v>12</v>
      </c>
      <c r="AD37" s="32" t="n">
        <v>94.4</v>
      </c>
      <c r="AE37" s="13" t="n">
        <v>7</v>
      </c>
      <c r="AF37" s="32" t="n">
        <v>139.6</v>
      </c>
      <c r="AG37" s="13" t="n">
        <v>15</v>
      </c>
      <c r="AJ37" s="29" t="s">
        <v>422</v>
      </c>
    </row>
    <row r="38" customFormat="false" ht="14.65" hidden="false" customHeight="false" outlineLevel="0" collapsed="false">
      <c r="A38" s="29" t="n">
        <v>36</v>
      </c>
      <c r="B38" s="28"/>
      <c r="C38" s="29" t="s">
        <v>693</v>
      </c>
      <c r="D38" s="29" t="s">
        <v>694</v>
      </c>
      <c r="E38" s="29" t="s">
        <v>300</v>
      </c>
      <c r="F38" s="30" t="n">
        <v>1821.8</v>
      </c>
      <c r="G38" s="31" t="n">
        <v>243</v>
      </c>
      <c r="H38" s="31" t="n">
        <v>2000</v>
      </c>
      <c r="I38" s="30" t="n">
        <v>91.09</v>
      </c>
      <c r="J38" s="32" t="n">
        <v>215.7</v>
      </c>
      <c r="K38" s="13" t="n">
        <v>28</v>
      </c>
      <c r="L38" s="32" t="n">
        <v>206.3</v>
      </c>
      <c r="M38" s="13" t="n">
        <v>28</v>
      </c>
      <c r="N38" s="32" t="n">
        <v>185.9</v>
      </c>
      <c r="O38" s="13" t="n">
        <v>24</v>
      </c>
      <c r="P38" s="32" t="n">
        <v>38.6</v>
      </c>
      <c r="Q38" s="13" t="n">
        <v>6</v>
      </c>
      <c r="R38" s="32" t="n">
        <v>78.7</v>
      </c>
      <c r="S38" s="13" t="n">
        <v>16</v>
      </c>
      <c r="T38" s="32" t="n">
        <v>207</v>
      </c>
      <c r="U38" s="13" t="n">
        <v>25</v>
      </c>
      <c r="V38" s="32" t="n">
        <v>207</v>
      </c>
      <c r="W38" s="13" t="n">
        <v>25</v>
      </c>
      <c r="X38" s="32" t="n">
        <v>133.5</v>
      </c>
      <c r="Y38" s="13" t="n">
        <v>20</v>
      </c>
      <c r="Z38" s="32" t="n">
        <v>147.4</v>
      </c>
      <c r="AA38" s="13" t="n">
        <v>19</v>
      </c>
      <c r="AB38" s="32" t="n">
        <v>133</v>
      </c>
      <c r="AC38" s="13" t="n">
        <v>18</v>
      </c>
      <c r="AD38" s="32" t="n">
        <v>166.2</v>
      </c>
      <c r="AE38" s="13" t="n">
        <v>21</v>
      </c>
      <c r="AF38" s="32" t="n">
        <v>102.5</v>
      </c>
      <c r="AG38" s="13" t="n">
        <v>13</v>
      </c>
      <c r="AJ38" s="29" t="s">
        <v>695</v>
      </c>
    </row>
    <row r="39" customFormat="false" ht="14.65" hidden="false" customHeight="false" outlineLevel="0" collapsed="false">
      <c r="A39" s="29" t="n">
        <v>37</v>
      </c>
      <c r="B39" s="28"/>
      <c r="C39" s="29" t="s">
        <v>271</v>
      </c>
      <c r="D39" s="29" t="s">
        <v>272</v>
      </c>
      <c r="E39" s="29" t="s">
        <v>273</v>
      </c>
      <c r="F39" s="30" t="n">
        <v>1748</v>
      </c>
      <c r="G39" s="31" t="n">
        <v>156</v>
      </c>
      <c r="H39" s="31" t="n">
        <v>2000</v>
      </c>
      <c r="I39" s="30" t="n">
        <v>87.4</v>
      </c>
      <c r="J39" s="32" t="n">
        <v>141</v>
      </c>
      <c r="K39" s="13" t="n">
        <v>12</v>
      </c>
      <c r="L39" s="32" t="n">
        <v>128</v>
      </c>
      <c r="M39" s="13" t="n">
        <v>14</v>
      </c>
      <c r="N39" s="32" t="n">
        <v>128</v>
      </c>
      <c r="O39" s="13" t="n">
        <v>13</v>
      </c>
      <c r="P39" s="32" t="n">
        <v>47</v>
      </c>
      <c r="Q39" s="13" t="n">
        <v>7</v>
      </c>
      <c r="R39" s="32" t="n">
        <v>128</v>
      </c>
      <c r="S39" s="13" t="n">
        <v>13</v>
      </c>
      <c r="T39" s="32" t="n">
        <v>210</v>
      </c>
      <c r="U39" s="13" t="n">
        <v>16</v>
      </c>
      <c r="V39" s="32" t="n">
        <v>122</v>
      </c>
      <c r="W39" s="13" t="n">
        <v>13</v>
      </c>
      <c r="X39" s="32" t="n">
        <v>207</v>
      </c>
      <c r="Y39" s="13" t="n">
        <v>16</v>
      </c>
      <c r="Z39" s="32" t="n">
        <v>242</v>
      </c>
      <c r="AA39" s="13" t="n">
        <v>19</v>
      </c>
      <c r="AB39" s="32" t="n">
        <v>67</v>
      </c>
      <c r="AC39" s="13" t="n">
        <v>5</v>
      </c>
      <c r="AD39" s="32" t="n">
        <v>117</v>
      </c>
      <c r="AE39" s="13" t="n">
        <v>13</v>
      </c>
      <c r="AF39" s="32" t="n">
        <v>211</v>
      </c>
      <c r="AG39" s="13" t="n">
        <v>15</v>
      </c>
      <c r="AJ39" s="29" t="s">
        <v>274</v>
      </c>
    </row>
    <row r="40" customFormat="false" ht="14.65" hidden="false" customHeight="false" outlineLevel="0" collapsed="false">
      <c r="A40" s="29" t="n">
        <v>38</v>
      </c>
      <c r="B40" s="28" t="s">
        <v>138</v>
      </c>
      <c r="C40" s="29" t="s">
        <v>354</v>
      </c>
      <c r="D40" s="29" t="s">
        <v>696</v>
      </c>
      <c r="E40" s="29" t="s">
        <v>85</v>
      </c>
      <c r="F40" s="30" t="n">
        <v>1743.5</v>
      </c>
      <c r="G40" s="31" t="n">
        <v>221</v>
      </c>
      <c r="H40" s="31" t="n">
        <v>2400</v>
      </c>
      <c r="I40" s="30" t="n">
        <v>72.65</v>
      </c>
      <c r="J40" s="32" t="n">
        <v>197</v>
      </c>
      <c r="K40" s="13" t="n">
        <v>21</v>
      </c>
      <c r="L40" s="32" t="n">
        <v>166.5</v>
      </c>
      <c r="M40" s="13" t="n">
        <v>22</v>
      </c>
      <c r="N40" s="32" t="n">
        <v>190.3</v>
      </c>
      <c r="O40" s="13" t="n">
        <v>22</v>
      </c>
      <c r="P40" s="32" t="n">
        <v>164.2</v>
      </c>
      <c r="Q40" s="13" t="n">
        <v>21</v>
      </c>
      <c r="R40" s="32" t="n">
        <v>155.9</v>
      </c>
      <c r="S40" s="13" t="n">
        <v>17</v>
      </c>
      <c r="T40" s="32" t="n">
        <v>200.5</v>
      </c>
      <c r="U40" s="13" t="n">
        <v>22</v>
      </c>
      <c r="V40" s="32" t="n">
        <v>127.9</v>
      </c>
      <c r="W40" s="13" t="n">
        <v>17</v>
      </c>
      <c r="X40" s="32" t="n">
        <v>150.9</v>
      </c>
      <c r="Y40" s="13" t="n">
        <v>18</v>
      </c>
      <c r="Z40" s="32" t="n">
        <v>83.4</v>
      </c>
      <c r="AA40" s="13" t="n">
        <v>11</v>
      </c>
      <c r="AB40" s="32" t="n">
        <v>90.2</v>
      </c>
      <c r="AC40" s="13" t="n">
        <v>14</v>
      </c>
      <c r="AD40" s="32" t="n">
        <v>104.8</v>
      </c>
      <c r="AE40" s="13" t="n">
        <v>17</v>
      </c>
      <c r="AF40" s="32" t="n">
        <v>111.9</v>
      </c>
      <c r="AG40" s="13" t="n">
        <v>19</v>
      </c>
      <c r="AJ40" s="29" t="s">
        <v>356</v>
      </c>
    </row>
    <row r="41" customFormat="false" ht="14.65" hidden="false" customHeight="false" outlineLevel="0" collapsed="false">
      <c r="A41" s="29" t="n">
        <v>39</v>
      </c>
      <c r="B41" s="28"/>
      <c r="C41" s="29" t="s">
        <v>288</v>
      </c>
      <c r="D41" s="29" t="s">
        <v>591</v>
      </c>
      <c r="E41" s="29" t="s">
        <v>290</v>
      </c>
      <c r="F41" s="30" t="n">
        <v>1689.4</v>
      </c>
      <c r="G41" s="31" t="n">
        <v>183</v>
      </c>
      <c r="H41" s="31" t="n">
        <v>2800</v>
      </c>
      <c r="I41" s="30" t="n">
        <v>60.34</v>
      </c>
      <c r="J41" s="32" t="n">
        <v>94.2</v>
      </c>
      <c r="K41" s="13" t="n">
        <v>11</v>
      </c>
      <c r="L41" s="32" t="n">
        <v>54</v>
      </c>
      <c r="M41" s="13" t="n">
        <v>6</v>
      </c>
      <c r="N41" s="32" t="n">
        <v>112.2</v>
      </c>
      <c r="O41" s="13" t="n">
        <v>16</v>
      </c>
      <c r="P41" s="32" t="n">
        <v>108.9</v>
      </c>
      <c r="Q41" s="13" t="n">
        <v>14</v>
      </c>
      <c r="R41" s="32" t="n">
        <v>99.2</v>
      </c>
      <c r="S41" s="13" t="n">
        <v>15</v>
      </c>
      <c r="T41" s="32" t="n">
        <v>130.2</v>
      </c>
      <c r="U41" s="13" t="n">
        <v>15</v>
      </c>
      <c r="V41" s="32" t="n">
        <v>174</v>
      </c>
      <c r="W41" s="13" t="n">
        <v>18</v>
      </c>
      <c r="X41" s="32" t="n">
        <v>88.4</v>
      </c>
      <c r="Y41" s="13" t="n">
        <v>11</v>
      </c>
      <c r="Z41" s="32" t="n">
        <v>151.6</v>
      </c>
      <c r="AA41" s="13" t="n">
        <v>16</v>
      </c>
      <c r="AB41" s="32" t="n">
        <v>252.2</v>
      </c>
      <c r="AC41" s="13" t="n">
        <v>22</v>
      </c>
      <c r="AD41" s="32" t="n">
        <v>243.2</v>
      </c>
      <c r="AE41" s="13" t="n">
        <v>20</v>
      </c>
      <c r="AF41" s="32" t="n">
        <v>181.3</v>
      </c>
      <c r="AG41" s="13" t="n">
        <v>19</v>
      </c>
      <c r="AJ41" s="29" t="s">
        <v>291</v>
      </c>
    </row>
    <row r="42" customFormat="false" ht="14.65" hidden="false" customHeight="false" outlineLevel="0" collapsed="false">
      <c r="A42" s="29" t="n">
        <v>40</v>
      </c>
      <c r="B42" s="28" t="s">
        <v>138</v>
      </c>
      <c r="C42" s="29" t="s">
        <v>398</v>
      </c>
      <c r="D42" s="29" t="s">
        <v>399</v>
      </c>
      <c r="E42" s="29" t="s">
        <v>697</v>
      </c>
      <c r="F42" s="30" t="n">
        <v>1662.3</v>
      </c>
      <c r="G42" s="31" t="n">
        <v>197</v>
      </c>
      <c r="H42" s="31" t="n">
        <v>1500</v>
      </c>
      <c r="I42" s="30" t="n">
        <v>110.82</v>
      </c>
      <c r="J42" s="32" t="n">
        <v>153.4</v>
      </c>
      <c r="K42" s="13" t="n">
        <v>20</v>
      </c>
      <c r="L42" s="32" t="n">
        <v>178</v>
      </c>
      <c r="M42" s="13" t="n">
        <v>21</v>
      </c>
      <c r="N42" s="32" t="n">
        <v>122.6</v>
      </c>
      <c r="O42" s="13" t="n">
        <v>18</v>
      </c>
      <c r="P42" s="32" t="n">
        <v>86.9</v>
      </c>
      <c r="Q42" s="13" t="n">
        <v>14</v>
      </c>
      <c r="R42" s="32" t="n">
        <v>188.4</v>
      </c>
      <c r="S42" s="13" t="n">
        <v>19</v>
      </c>
      <c r="T42" s="32" t="n">
        <v>141.1</v>
      </c>
      <c r="U42" s="13" t="n">
        <v>17</v>
      </c>
      <c r="V42" s="32" t="n">
        <v>126.2</v>
      </c>
      <c r="W42" s="13" t="n">
        <v>15</v>
      </c>
      <c r="X42" s="32" t="n">
        <v>200.8</v>
      </c>
      <c r="Y42" s="13" t="n">
        <v>19</v>
      </c>
      <c r="Z42" s="32" t="n">
        <v>77.7</v>
      </c>
      <c r="AA42" s="13" t="n">
        <v>11</v>
      </c>
      <c r="AB42" s="32" t="n">
        <v>132.9</v>
      </c>
      <c r="AC42" s="13" t="n">
        <v>15</v>
      </c>
      <c r="AD42" s="32" t="n">
        <v>86.5</v>
      </c>
      <c r="AE42" s="13" t="n">
        <v>11</v>
      </c>
      <c r="AF42" s="32" t="n">
        <v>167.8</v>
      </c>
      <c r="AG42" s="13" t="n">
        <v>17</v>
      </c>
      <c r="AJ42" s="29" t="s">
        <v>400</v>
      </c>
    </row>
    <row r="43" customFormat="false" ht="14.65" hidden="false" customHeight="false" outlineLevel="0" collapsed="false">
      <c r="A43" s="29" t="n">
        <v>41</v>
      </c>
      <c r="B43" s="28"/>
      <c r="C43" s="29" t="s">
        <v>408</v>
      </c>
      <c r="D43" s="29" t="s">
        <v>409</v>
      </c>
      <c r="E43" s="29" t="s">
        <v>410</v>
      </c>
      <c r="F43" s="30" t="n">
        <v>1651.5</v>
      </c>
      <c r="G43" s="31" t="n">
        <v>191</v>
      </c>
      <c r="H43" s="31" t="n">
        <v>1700</v>
      </c>
      <c r="I43" s="30" t="n">
        <v>97.15</v>
      </c>
      <c r="J43" s="32" t="n">
        <v>131</v>
      </c>
      <c r="K43" s="13" t="n">
        <v>17</v>
      </c>
      <c r="L43" s="32" t="n">
        <v>141.5</v>
      </c>
      <c r="M43" s="13" t="n">
        <v>17</v>
      </c>
      <c r="N43" s="32" t="n">
        <v>112.7</v>
      </c>
      <c r="O43" s="13" t="n">
        <v>14</v>
      </c>
      <c r="P43" s="32" t="n">
        <v>116.9</v>
      </c>
      <c r="Q43" s="13" t="n">
        <v>15</v>
      </c>
      <c r="R43" s="32" t="n">
        <v>122.3</v>
      </c>
      <c r="S43" s="13" t="n">
        <v>16</v>
      </c>
      <c r="T43" s="32" t="n">
        <v>132.7</v>
      </c>
      <c r="U43" s="13" t="n">
        <v>18</v>
      </c>
      <c r="V43" s="32" t="n">
        <v>157.5</v>
      </c>
      <c r="W43" s="13" t="n">
        <v>18</v>
      </c>
      <c r="X43" s="32" t="n">
        <v>157.5</v>
      </c>
      <c r="Y43" s="13" t="n">
        <v>18</v>
      </c>
      <c r="Z43" s="32" t="n">
        <v>145.3</v>
      </c>
      <c r="AA43" s="13" t="n">
        <v>14</v>
      </c>
      <c r="AB43" s="32" t="n">
        <v>189.2</v>
      </c>
      <c r="AC43" s="13" t="n">
        <v>18</v>
      </c>
      <c r="AD43" s="32" t="n">
        <v>129.2</v>
      </c>
      <c r="AE43" s="13" t="n">
        <v>14</v>
      </c>
      <c r="AF43" s="32" t="n">
        <v>115.7</v>
      </c>
      <c r="AG43" s="13" t="n">
        <v>12</v>
      </c>
      <c r="AJ43" s="29" t="s">
        <v>411</v>
      </c>
    </row>
    <row r="44" customFormat="false" ht="14.65" hidden="false" customHeight="false" outlineLevel="0" collapsed="false">
      <c r="A44" s="29" t="n">
        <v>42</v>
      </c>
      <c r="B44" s="28"/>
      <c r="C44" s="29" t="s">
        <v>298</v>
      </c>
      <c r="D44" s="29" t="s">
        <v>299</v>
      </c>
      <c r="E44" s="29" t="s">
        <v>300</v>
      </c>
      <c r="F44" s="30" t="n">
        <v>1577.9</v>
      </c>
      <c r="G44" s="31" t="n">
        <v>181</v>
      </c>
      <c r="H44" s="31" t="n">
        <v>1500</v>
      </c>
      <c r="I44" s="30" t="n">
        <v>105.19</v>
      </c>
      <c r="J44" s="32" t="n">
        <v>200.3</v>
      </c>
      <c r="K44" s="13" t="n">
        <v>22</v>
      </c>
      <c r="L44" s="32" t="n">
        <v>189</v>
      </c>
      <c r="M44" s="13" t="n">
        <v>20</v>
      </c>
      <c r="N44" s="32" t="n">
        <v>207.8</v>
      </c>
      <c r="O44" s="13" t="n">
        <v>23</v>
      </c>
      <c r="P44" s="32" t="n">
        <v>178</v>
      </c>
      <c r="Q44" s="13" t="n">
        <v>20</v>
      </c>
      <c r="R44" s="32" t="n">
        <v>102</v>
      </c>
      <c r="S44" s="13" t="n">
        <v>13</v>
      </c>
      <c r="T44" s="32" t="n">
        <v>78.9</v>
      </c>
      <c r="U44" s="13" t="n">
        <v>14</v>
      </c>
      <c r="V44" s="32" t="n">
        <v>92.6</v>
      </c>
      <c r="W44" s="13" t="n">
        <v>14</v>
      </c>
      <c r="X44" s="32" t="n">
        <v>124.2</v>
      </c>
      <c r="Y44" s="13" t="n">
        <v>15</v>
      </c>
      <c r="Z44" s="32" t="n">
        <v>184</v>
      </c>
      <c r="AA44" s="13" t="n">
        <v>15</v>
      </c>
      <c r="AB44" s="32" t="n">
        <v>148.6</v>
      </c>
      <c r="AC44" s="13" t="n">
        <v>15</v>
      </c>
      <c r="AD44" s="32" t="n">
        <v>57.5</v>
      </c>
      <c r="AE44" s="13" t="n">
        <v>7</v>
      </c>
      <c r="AF44" s="32" t="n">
        <v>15</v>
      </c>
      <c r="AG44" s="13" t="n">
        <v>3</v>
      </c>
      <c r="AJ44" s="29" t="s">
        <v>301</v>
      </c>
    </row>
    <row r="45" customFormat="false" ht="14.65" hidden="false" customHeight="false" outlineLevel="0" collapsed="false">
      <c r="A45" s="29" t="n">
        <v>43</v>
      </c>
      <c r="B45" s="28" t="s">
        <v>138</v>
      </c>
      <c r="C45" s="29" t="s">
        <v>656</v>
      </c>
      <c r="D45" s="29" t="s">
        <v>657</v>
      </c>
      <c r="E45" s="29" t="s">
        <v>658</v>
      </c>
      <c r="F45" s="30" t="n">
        <v>1573.5</v>
      </c>
      <c r="G45" s="31" t="n">
        <v>158</v>
      </c>
      <c r="H45" s="31" t="n">
        <v>1200</v>
      </c>
      <c r="I45" s="30" t="n">
        <v>131.13</v>
      </c>
      <c r="J45" s="32" t="n">
        <v>114</v>
      </c>
      <c r="K45" s="13" t="n">
        <v>10</v>
      </c>
      <c r="L45" s="32" t="n">
        <v>187</v>
      </c>
      <c r="M45" s="13" t="n">
        <v>19</v>
      </c>
      <c r="N45" s="32" t="n">
        <v>125.9</v>
      </c>
      <c r="O45" s="13" t="n">
        <v>11</v>
      </c>
      <c r="P45" s="32" t="n">
        <v>80.7</v>
      </c>
      <c r="Q45" s="13" t="n">
        <v>13</v>
      </c>
      <c r="R45" s="32" t="n">
        <v>70</v>
      </c>
      <c r="S45" s="13" t="n">
        <v>11</v>
      </c>
      <c r="T45" s="32" t="n">
        <v>125.9</v>
      </c>
      <c r="U45" s="13" t="n">
        <v>11</v>
      </c>
      <c r="V45" s="32" t="n">
        <v>121</v>
      </c>
      <c r="W45" s="13" t="n">
        <v>12</v>
      </c>
      <c r="X45" s="32" t="n">
        <v>160.5</v>
      </c>
      <c r="Y45" s="13" t="n">
        <v>12</v>
      </c>
      <c r="Z45" s="32" t="n">
        <v>152.8</v>
      </c>
      <c r="AA45" s="13" t="n">
        <v>14</v>
      </c>
      <c r="AB45" s="32" t="n">
        <v>207.6</v>
      </c>
      <c r="AC45" s="13" t="n">
        <v>16</v>
      </c>
      <c r="AD45" s="32" t="n">
        <v>105.1</v>
      </c>
      <c r="AE45" s="13" t="n">
        <v>15</v>
      </c>
      <c r="AF45" s="32" t="n">
        <v>123</v>
      </c>
      <c r="AG45" s="13" t="n">
        <v>14</v>
      </c>
      <c r="AJ45" s="29" t="s">
        <v>659</v>
      </c>
    </row>
    <row r="46" customFormat="false" ht="14.65" hidden="false" customHeight="false" outlineLevel="0" collapsed="false">
      <c r="A46" s="29" t="n">
        <v>44</v>
      </c>
      <c r="B46" s="28"/>
      <c r="C46" s="29" t="s">
        <v>698</v>
      </c>
      <c r="D46" s="29" t="s">
        <v>699</v>
      </c>
      <c r="E46" s="29" t="s">
        <v>418</v>
      </c>
      <c r="F46" s="30" t="n">
        <v>1548.1</v>
      </c>
      <c r="G46" s="31" t="n">
        <v>148</v>
      </c>
      <c r="H46" s="31" t="n">
        <v>2000</v>
      </c>
      <c r="I46" s="30" t="n">
        <v>77.4</v>
      </c>
      <c r="J46" s="32" t="n">
        <v>86.5</v>
      </c>
      <c r="K46" s="13" t="n">
        <v>10</v>
      </c>
      <c r="L46" s="32" t="n">
        <v>137</v>
      </c>
      <c r="M46" s="13" t="n">
        <v>11</v>
      </c>
      <c r="N46" s="32" t="n">
        <v>181</v>
      </c>
      <c r="O46" s="13" t="n">
        <v>16</v>
      </c>
      <c r="P46" s="32" t="n">
        <v>133.6</v>
      </c>
      <c r="Q46" s="13" t="n">
        <v>15</v>
      </c>
      <c r="R46" s="32" t="n">
        <v>100.1</v>
      </c>
      <c r="S46" s="13" t="n">
        <v>13</v>
      </c>
      <c r="T46" s="32" t="n">
        <v>147</v>
      </c>
      <c r="U46" s="13" t="n">
        <v>17</v>
      </c>
      <c r="V46" s="32" t="n">
        <v>173.4</v>
      </c>
      <c r="W46" s="13" t="n">
        <v>14</v>
      </c>
      <c r="X46" s="32" t="n">
        <v>196</v>
      </c>
      <c r="Y46" s="13" t="n">
        <v>11</v>
      </c>
      <c r="Z46" s="32" t="n">
        <v>79</v>
      </c>
      <c r="AA46" s="13" t="n">
        <v>9</v>
      </c>
      <c r="AB46" s="32" t="n">
        <v>122.5</v>
      </c>
      <c r="AC46" s="13" t="n">
        <v>10</v>
      </c>
      <c r="AD46" s="32" t="n">
        <v>60</v>
      </c>
      <c r="AE46" s="13" t="n">
        <v>7</v>
      </c>
      <c r="AF46" s="32" t="n">
        <v>132</v>
      </c>
      <c r="AG46" s="13" t="n">
        <v>15</v>
      </c>
      <c r="AJ46" s="29" t="s">
        <v>700</v>
      </c>
    </row>
    <row r="47" customFormat="false" ht="14.65" hidden="false" customHeight="false" outlineLevel="0" collapsed="false">
      <c r="A47" s="29" t="n">
        <v>45</v>
      </c>
      <c r="B47" s="28"/>
      <c r="C47" s="29" t="s">
        <v>302</v>
      </c>
      <c r="D47" s="29" t="s">
        <v>303</v>
      </c>
      <c r="E47" s="29" t="s">
        <v>668</v>
      </c>
      <c r="F47" s="30" t="n">
        <v>1522</v>
      </c>
      <c r="G47" s="31" t="n">
        <v>142</v>
      </c>
      <c r="H47" s="31" t="n">
        <v>2400</v>
      </c>
      <c r="I47" s="30" t="n">
        <v>63.42</v>
      </c>
      <c r="J47" s="32" t="n">
        <v>143</v>
      </c>
      <c r="K47" s="13" t="n">
        <v>15</v>
      </c>
      <c r="L47" s="32" t="n">
        <v>182</v>
      </c>
      <c r="M47" s="13" t="n">
        <v>18</v>
      </c>
      <c r="N47" s="32" t="n">
        <v>194</v>
      </c>
      <c r="O47" s="13" t="n">
        <v>16</v>
      </c>
      <c r="P47" s="32" t="n">
        <v>160</v>
      </c>
      <c r="Q47" s="13" t="n">
        <v>16</v>
      </c>
      <c r="R47" s="32" t="n">
        <v>184</v>
      </c>
      <c r="S47" s="13" t="n">
        <v>13</v>
      </c>
      <c r="T47" s="32" t="n">
        <v>85</v>
      </c>
      <c r="U47" s="13" t="n">
        <v>8</v>
      </c>
      <c r="V47" s="32" t="n">
        <v>182</v>
      </c>
      <c r="W47" s="13" t="n">
        <v>17</v>
      </c>
      <c r="X47" s="32" t="n">
        <v>101</v>
      </c>
      <c r="Y47" s="13" t="n">
        <v>9</v>
      </c>
      <c r="Z47" s="32" t="n">
        <v>113</v>
      </c>
      <c r="AA47" s="13" t="n">
        <v>12</v>
      </c>
      <c r="AB47" s="32" t="n">
        <v>45</v>
      </c>
      <c r="AC47" s="13" t="n">
        <v>5</v>
      </c>
      <c r="AD47" s="32" t="n">
        <v>54</v>
      </c>
      <c r="AE47" s="13" t="n">
        <v>5</v>
      </c>
      <c r="AF47" s="32" t="n">
        <v>79</v>
      </c>
      <c r="AG47" s="13" t="n">
        <v>8</v>
      </c>
      <c r="AJ47" s="29" t="s">
        <v>304</v>
      </c>
    </row>
    <row r="48" customFormat="false" ht="14.65" hidden="false" customHeight="false" outlineLevel="0" collapsed="false">
      <c r="A48" s="29" t="n">
        <v>46</v>
      </c>
      <c r="B48" s="28" t="s">
        <v>138</v>
      </c>
      <c r="C48" s="29" t="s">
        <v>487</v>
      </c>
      <c r="D48" s="29" t="s">
        <v>488</v>
      </c>
      <c r="E48" s="29" t="s">
        <v>282</v>
      </c>
      <c r="F48" s="30" t="n">
        <v>1515.5</v>
      </c>
      <c r="G48" s="31" t="n">
        <v>205</v>
      </c>
      <c r="H48" s="31" t="n">
        <v>1200</v>
      </c>
      <c r="I48" s="30" t="n">
        <v>126.29</v>
      </c>
      <c r="J48" s="32" t="n">
        <v>109.2</v>
      </c>
      <c r="K48" s="13" t="n">
        <v>16</v>
      </c>
      <c r="L48" s="32" t="n">
        <v>125</v>
      </c>
      <c r="M48" s="13" t="n">
        <v>17</v>
      </c>
      <c r="N48" s="32" t="n">
        <v>140.9</v>
      </c>
      <c r="O48" s="13" t="n">
        <v>17</v>
      </c>
      <c r="P48" s="32" t="n">
        <v>158.9</v>
      </c>
      <c r="Q48" s="13" t="n">
        <v>20</v>
      </c>
      <c r="R48" s="32" t="n">
        <v>96</v>
      </c>
      <c r="S48" s="13" t="n">
        <v>15</v>
      </c>
      <c r="T48" s="32" t="n">
        <v>113.1</v>
      </c>
      <c r="U48" s="13" t="n">
        <v>16</v>
      </c>
      <c r="V48" s="32" t="n">
        <v>141.4</v>
      </c>
      <c r="W48" s="13" t="n">
        <v>17</v>
      </c>
      <c r="X48" s="32" t="n">
        <v>161.9</v>
      </c>
      <c r="Y48" s="13" t="n">
        <v>23</v>
      </c>
      <c r="Z48" s="32" t="n">
        <v>137.3</v>
      </c>
      <c r="AA48" s="13" t="n">
        <v>19</v>
      </c>
      <c r="AB48" s="32" t="n">
        <v>105.1</v>
      </c>
      <c r="AC48" s="13" t="n">
        <v>16</v>
      </c>
      <c r="AD48" s="32" t="n">
        <v>129.9</v>
      </c>
      <c r="AE48" s="13" t="n">
        <v>14</v>
      </c>
      <c r="AF48" s="32" t="n">
        <v>96.8</v>
      </c>
      <c r="AG48" s="13" t="n">
        <v>15</v>
      </c>
      <c r="AJ48" s="29" t="s">
        <v>489</v>
      </c>
    </row>
    <row r="49" customFormat="false" ht="14.65" hidden="false" customHeight="false" outlineLevel="0" collapsed="false">
      <c r="A49" s="29" t="n">
        <v>47</v>
      </c>
      <c r="B49" s="28" t="s">
        <v>138</v>
      </c>
      <c r="C49" s="29" t="s">
        <v>514</v>
      </c>
      <c r="D49" s="29" t="s">
        <v>515</v>
      </c>
      <c r="E49" s="29"/>
      <c r="F49" s="30" t="n">
        <v>1450.8</v>
      </c>
      <c r="G49" s="31" t="n">
        <v>233</v>
      </c>
      <c r="H49" s="31" t="n">
        <v>1800</v>
      </c>
      <c r="I49" s="30" t="n">
        <v>80.6</v>
      </c>
      <c r="J49" s="32" t="n">
        <v>123.5</v>
      </c>
      <c r="K49" s="13" t="n">
        <v>24</v>
      </c>
      <c r="L49" s="32" t="n">
        <v>142.1</v>
      </c>
      <c r="M49" s="13" t="n">
        <v>21</v>
      </c>
      <c r="N49" s="32" t="n">
        <v>101.7</v>
      </c>
      <c r="O49" s="13" t="n">
        <v>20</v>
      </c>
      <c r="P49" s="32" t="n">
        <v>111</v>
      </c>
      <c r="Q49" s="13" t="n">
        <v>20</v>
      </c>
      <c r="R49" s="32" t="n">
        <v>124</v>
      </c>
      <c r="S49" s="13" t="n">
        <v>21</v>
      </c>
      <c r="T49" s="32" t="n">
        <v>133</v>
      </c>
      <c r="U49" s="13" t="n">
        <v>18</v>
      </c>
      <c r="V49" s="32" t="n">
        <v>144</v>
      </c>
      <c r="W49" s="13" t="n">
        <v>18</v>
      </c>
      <c r="X49" s="32" t="n">
        <v>111.5</v>
      </c>
      <c r="Y49" s="13" t="n">
        <v>16</v>
      </c>
      <c r="Z49" s="32" t="n">
        <v>130</v>
      </c>
      <c r="AA49" s="13" t="n">
        <v>23</v>
      </c>
      <c r="AB49" s="32" t="n">
        <v>131</v>
      </c>
      <c r="AC49" s="13" t="n">
        <v>18</v>
      </c>
      <c r="AD49" s="32" t="n">
        <v>97</v>
      </c>
      <c r="AE49" s="13" t="n">
        <v>17</v>
      </c>
      <c r="AF49" s="32" t="n">
        <v>102</v>
      </c>
      <c r="AG49" s="13" t="n">
        <v>17</v>
      </c>
      <c r="AJ49" s="29" t="s">
        <v>516</v>
      </c>
    </row>
    <row r="50" customFormat="false" ht="14.65" hidden="false" customHeight="false" outlineLevel="0" collapsed="false">
      <c r="A50" s="29" t="n">
        <v>48</v>
      </c>
      <c r="B50" s="28" t="s">
        <v>138</v>
      </c>
      <c r="C50" s="29" t="s">
        <v>368</v>
      </c>
      <c r="D50" s="29" t="s">
        <v>369</v>
      </c>
      <c r="E50" s="29" t="s">
        <v>344</v>
      </c>
      <c r="F50" s="30" t="n">
        <v>1439.2</v>
      </c>
      <c r="G50" s="31" t="n">
        <v>160</v>
      </c>
      <c r="H50" s="31" t="n">
        <v>2000</v>
      </c>
      <c r="I50" s="30" t="n">
        <v>71.96</v>
      </c>
      <c r="J50" s="32" t="n">
        <v>124.7</v>
      </c>
      <c r="K50" s="13" t="n">
        <v>11</v>
      </c>
      <c r="L50" s="32" t="n">
        <v>193.2</v>
      </c>
      <c r="M50" s="13" t="n">
        <v>22</v>
      </c>
      <c r="N50" s="32" t="n">
        <v>152.7</v>
      </c>
      <c r="O50" s="13" t="n">
        <v>16</v>
      </c>
      <c r="P50" s="32" t="n">
        <v>106.3</v>
      </c>
      <c r="Q50" s="13" t="n">
        <v>15</v>
      </c>
      <c r="R50" s="32" t="n">
        <v>106.8</v>
      </c>
      <c r="S50" s="13" t="n">
        <v>17</v>
      </c>
      <c r="T50" s="32" t="n">
        <v>69.2</v>
      </c>
      <c r="U50" s="13" t="n">
        <v>9</v>
      </c>
      <c r="V50" s="32" t="n">
        <v>131.5</v>
      </c>
      <c r="W50" s="13" t="n">
        <v>12</v>
      </c>
      <c r="X50" s="32" t="n">
        <v>126.5</v>
      </c>
      <c r="Y50" s="13" t="n">
        <v>13</v>
      </c>
      <c r="Z50" s="32" t="n">
        <v>88.8</v>
      </c>
      <c r="AA50" s="13" t="n">
        <v>11</v>
      </c>
      <c r="AB50" s="32" t="n">
        <v>156.3</v>
      </c>
      <c r="AC50" s="13" t="n">
        <v>14</v>
      </c>
      <c r="AD50" s="32" t="n">
        <v>109.3</v>
      </c>
      <c r="AE50" s="13" t="n">
        <v>11</v>
      </c>
      <c r="AF50" s="32" t="n">
        <v>73.9</v>
      </c>
      <c r="AG50" s="13" t="n">
        <v>9</v>
      </c>
      <c r="AJ50" s="29" t="s">
        <v>370</v>
      </c>
    </row>
    <row r="51" customFormat="false" ht="14.65" hidden="false" customHeight="false" outlineLevel="0" collapsed="false">
      <c r="A51" s="29" t="n">
        <v>49</v>
      </c>
      <c r="B51" s="28"/>
      <c r="C51" s="29" t="s">
        <v>90</v>
      </c>
      <c r="D51" s="29" t="s">
        <v>91</v>
      </c>
      <c r="E51" s="29" t="s">
        <v>85</v>
      </c>
      <c r="F51" s="30" t="n">
        <v>1433</v>
      </c>
      <c r="G51" s="31" t="n">
        <v>262</v>
      </c>
      <c r="H51" s="31" t="n">
        <v>1400</v>
      </c>
      <c r="I51" s="30" t="n">
        <v>102.36</v>
      </c>
      <c r="J51" s="32" t="n">
        <v>135</v>
      </c>
      <c r="K51" s="13" t="n">
        <v>25</v>
      </c>
      <c r="L51" s="32" t="n">
        <v>141</v>
      </c>
      <c r="M51" s="13" t="n">
        <v>25</v>
      </c>
      <c r="N51" s="32" t="n">
        <v>107</v>
      </c>
      <c r="O51" s="13" t="n">
        <v>21</v>
      </c>
      <c r="P51" s="32" t="n">
        <v>144</v>
      </c>
      <c r="Q51" s="13" t="n">
        <v>19</v>
      </c>
      <c r="R51" s="32" t="n">
        <v>86</v>
      </c>
      <c r="S51" s="13" t="n">
        <v>17</v>
      </c>
      <c r="T51" s="32" t="n">
        <v>126</v>
      </c>
      <c r="U51" s="13" t="n">
        <v>24</v>
      </c>
      <c r="V51" s="32" t="n">
        <v>134</v>
      </c>
      <c r="W51" s="13" t="n">
        <v>25</v>
      </c>
      <c r="X51" s="32" t="n">
        <v>138</v>
      </c>
      <c r="Y51" s="13" t="n">
        <v>25</v>
      </c>
      <c r="Z51" s="32" t="n">
        <v>35</v>
      </c>
      <c r="AA51" s="13" t="n">
        <v>7</v>
      </c>
      <c r="AB51" s="32" t="n">
        <v>141</v>
      </c>
      <c r="AC51" s="13" t="n">
        <v>26</v>
      </c>
      <c r="AD51" s="32" t="n">
        <v>116</v>
      </c>
      <c r="AE51" s="13" t="n">
        <v>22</v>
      </c>
      <c r="AF51" s="32" t="n">
        <v>130</v>
      </c>
      <c r="AG51" s="13" t="n">
        <v>26</v>
      </c>
      <c r="AJ51" s="29" t="s">
        <v>92</v>
      </c>
    </row>
    <row r="52" customFormat="false" ht="14.65" hidden="false" customHeight="false" outlineLevel="0" collapsed="false">
      <c r="A52" s="29" t="n">
        <v>50</v>
      </c>
      <c r="B52" s="28"/>
      <c r="C52" s="29" t="s">
        <v>339</v>
      </c>
      <c r="D52" s="29" t="s">
        <v>340</v>
      </c>
      <c r="E52" s="29" t="s">
        <v>337</v>
      </c>
      <c r="F52" s="30" t="n">
        <v>1406.7</v>
      </c>
      <c r="G52" s="31" t="n">
        <v>146</v>
      </c>
      <c r="H52" s="31" t="n">
        <v>1500</v>
      </c>
      <c r="I52" s="30" t="n">
        <v>93.78</v>
      </c>
      <c r="J52" s="32" t="n">
        <v>0</v>
      </c>
      <c r="K52" s="13" t="n">
        <v>0</v>
      </c>
      <c r="L52" s="32" t="n">
        <v>0</v>
      </c>
      <c r="M52" s="13" t="n">
        <v>0</v>
      </c>
      <c r="N52" s="32" t="n">
        <v>16.7</v>
      </c>
      <c r="O52" s="13" t="n">
        <v>4</v>
      </c>
      <c r="P52" s="32" t="n">
        <v>73.3</v>
      </c>
      <c r="Q52" s="13" t="n">
        <v>14</v>
      </c>
      <c r="R52" s="32" t="n">
        <v>124.4</v>
      </c>
      <c r="S52" s="13" t="n">
        <v>19</v>
      </c>
      <c r="T52" s="32" t="n">
        <v>88.5</v>
      </c>
      <c r="U52" s="13" t="n">
        <v>12</v>
      </c>
      <c r="V52" s="32" t="n">
        <v>164.2</v>
      </c>
      <c r="W52" s="13" t="n">
        <v>15</v>
      </c>
      <c r="X52" s="32" t="n">
        <v>202.7</v>
      </c>
      <c r="Y52" s="13" t="n">
        <v>17</v>
      </c>
      <c r="Z52" s="32" t="n">
        <v>234.7</v>
      </c>
      <c r="AA52" s="13" t="n">
        <v>19</v>
      </c>
      <c r="AB52" s="32" t="n">
        <v>145.9</v>
      </c>
      <c r="AC52" s="13" t="n">
        <v>14</v>
      </c>
      <c r="AD52" s="32" t="n">
        <v>178.6</v>
      </c>
      <c r="AE52" s="13" t="n">
        <v>15</v>
      </c>
      <c r="AF52" s="32" t="n">
        <v>177.7</v>
      </c>
      <c r="AG52" s="13" t="n">
        <v>17</v>
      </c>
      <c r="AJ52" s="29" t="s">
        <v>341</v>
      </c>
    </row>
    <row r="53" customFormat="false" ht="14.65" hidden="false" customHeight="false" outlineLevel="0" collapsed="false">
      <c r="A53" s="29" t="n">
        <v>51</v>
      </c>
      <c r="B53" s="28"/>
      <c r="C53" s="29" t="s">
        <v>701</v>
      </c>
      <c r="D53" s="29" t="s">
        <v>702</v>
      </c>
      <c r="E53" s="29" t="s">
        <v>322</v>
      </c>
      <c r="F53" s="30" t="n">
        <v>1399</v>
      </c>
      <c r="G53" s="31" t="n">
        <v>170</v>
      </c>
      <c r="H53" s="31" t="n">
        <v>1400</v>
      </c>
      <c r="I53" s="30" t="n">
        <v>99.93</v>
      </c>
      <c r="J53" s="32" t="n">
        <v>136.9</v>
      </c>
      <c r="K53" s="13" t="n">
        <v>19</v>
      </c>
      <c r="L53" s="32" t="n">
        <v>106.6</v>
      </c>
      <c r="M53" s="13" t="n">
        <v>12</v>
      </c>
      <c r="N53" s="32" t="n">
        <v>106.2</v>
      </c>
      <c r="O53" s="13" t="n">
        <v>11</v>
      </c>
      <c r="P53" s="32" t="n">
        <v>177.3</v>
      </c>
      <c r="Q53" s="13" t="n">
        <v>20</v>
      </c>
      <c r="R53" s="32" t="n">
        <v>203</v>
      </c>
      <c r="S53" s="13" t="n">
        <v>23</v>
      </c>
      <c r="T53" s="32" t="n">
        <v>149.9</v>
      </c>
      <c r="U53" s="13" t="n">
        <v>18</v>
      </c>
      <c r="V53" s="32" t="n">
        <v>87.5</v>
      </c>
      <c r="W53" s="13" t="n">
        <v>10</v>
      </c>
      <c r="X53" s="32" t="n">
        <v>187.2</v>
      </c>
      <c r="Y53" s="13" t="n">
        <v>20</v>
      </c>
      <c r="Z53" s="32" t="n">
        <v>20.5</v>
      </c>
      <c r="AA53" s="13" t="n">
        <v>3</v>
      </c>
      <c r="AB53" s="32" t="n">
        <v>6</v>
      </c>
      <c r="AC53" s="13" t="n">
        <v>1</v>
      </c>
      <c r="AD53" s="32" t="n">
        <v>90</v>
      </c>
      <c r="AE53" s="13" t="n">
        <v>17</v>
      </c>
      <c r="AF53" s="32" t="n">
        <v>127.9</v>
      </c>
      <c r="AG53" s="13" t="n">
        <v>16</v>
      </c>
      <c r="AJ53" s="29" t="s">
        <v>703</v>
      </c>
    </row>
    <row r="54" customFormat="false" ht="14.65" hidden="false" customHeight="false" outlineLevel="0" collapsed="false">
      <c r="A54" s="29" t="n">
        <v>52</v>
      </c>
      <c r="B54" s="28"/>
      <c r="C54" s="29" t="s">
        <v>377</v>
      </c>
      <c r="D54" s="29" t="s">
        <v>378</v>
      </c>
      <c r="E54" s="29" t="s">
        <v>379</v>
      </c>
      <c r="F54" s="30" t="n">
        <v>1329.2</v>
      </c>
      <c r="G54" s="31" t="n">
        <v>194</v>
      </c>
      <c r="H54" s="31" t="n">
        <v>1400</v>
      </c>
      <c r="I54" s="30" t="n">
        <v>94.94</v>
      </c>
      <c r="J54" s="32" t="n">
        <v>87</v>
      </c>
      <c r="K54" s="13" t="n">
        <v>15</v>
      </c>
      <c r="L54" s="32" t="n">
        <v>111.7</v>
      </c>
      <c r="M54" s="13" t="n">
        <v>18</v>
      </c>
      <c r="N54" s="32" t="n">
        <v>99.1</v>
      </c>
      <c r="O54" s="13" t="n">
        <v>14</v>
      </c>
      <c r="P54" s="32" t="n">
        <v>102.5</v>
      </c>
      <c r="Q54" s="13" t="n">
        <v>18</v>
      </c>
      <c r="R54" s="32" t="n">
        <v>136.6</v>
      </c>
      <c r="S54" s="13" t="n">
        <v>20</v>
      </c>
      <c r="T54" s="32" t="n">
        <v>79.4</v>
      </c>
      <c r="U54" s="13" t="n">
        <v>14</v>
      </c>
      <c r="V54" s="32" t="n">
        <v>170</v>
      </c>
      <c r="W54" s="13" t="n">
        <v>20</v>
      </c>
      <c r="X54" s="32" t="n">
        <v>95</v>
      </c>
      <c r="Y54" s="13" t="n">
        <v>13</v>
      </c>
      <c r="Z54" s="32" t="n">
        <v>127.4</v>
      </c>
      <c r="AA54" s="13" t="n">
        <v>19</v>
      </c>
      <c r="AB54" s="32" t="n">
        <v>129.7</v>
      </c>
      <c r="AC54" s="13" t="n">
        <v>17</v>
      </c>
      <c r="AD54" s="32" t="n">
        <v>111</v>
      </c>
      <c r="AE54" s="13" t="n">
        <v>15</v>
      </c>
      <c r="AF54" s="32" t="n">
        <v>79.8</v>
      </c>
      <c r="AG54" s="13" t="n">
        <v>11</v>
      </c>
      <c r="AJ54" s="29" t="s">
        <v>380</v>
      </c>
    </row>
    <row r="55" customFormat="false" ht="14.65" hidden="false" customHeight="false" outlineLevel="0" collapsed="false">
      <c r="A55" s="29" t="n">
        <v>53</v>
      </c>
      <c r="B55" s="28"/>
      <c r="C55" s="29" t="s">
        <v>704</v>
      </c>
      <c r="D55" s="29" t="s">
        <v>705</v>
      </c>
      <c r="E55" s="29" t="s">
        <v>322</v>
      </c>
      <c r="F55" s="30" t="n">
        <v>1299</v>
      </c>
      <c r="G55" s="31" t="n">
        <v>167</v>
      </c>
      <c r="H55" s="31" t="n">
        <v>1400</v>
      </c>
      <c r="I55" s="30" t="n">
        <v>92.79</v>
      </c>
      <c r="J55" s="32" t="n">
        <v>85</v>
      </c>
      <c r="K55" s="13" t="n">
        <v>15</v>
      </c>
      <c r="L55" s="32" t="n">
        <v>39</v>
      </c>
      <c r="M55" s="13" t="n">
        <v>5</v>
      </c>
      <c r="N55" s="32" t="n">
        <v>58.5</v>
      </c>
      <c r="O55" s="13" t="n">
        <v>5</v>
      </c>
      <c r="P55" s="32" t="n">
        <v>123</v>
      </c>
      <c r="Q55" s="13" t="n">
        <v>15</v>
      </c>
      <c r="R55" s="32" t="n">
        <v>29</v>
      </c>
      <c r="S55" s="13" t="n">
        <v>5</v>
      </c>
      <c r="T55" s="32" t="n">
        <v>33.5</v>
      </c>
      <c r="U55" s="13" t="n">
        <v>6</v>
      </c>
      <c r="V55" s="32" t="n">
        <v>103.5</v>
      </c>
      <c r="W55" s="13" t="n">
        <v>15</v>
      </c>
      <c r="X55" s="32" t="n">
        <v>172</v>
      </c>
      <c r="Y55" s="13" t="n">
        <v>24</v>
      </c>
      <c r="Z55" s="32" t="n">
        <v>140.3</v>
      </c>
      <c r="AA55" s="13" t="n">
        <v>20</v>
      </c>
      <c r="AB55" s="32" t="n">
        <v>208.5</v>
      </c>
      <c r="AC55" s="13" t="n">
        <v>21</v>
      </c>
      <c r="AD55" s="32" t="n">
        <v>200.8</v>
      </c>
      <c r="AE55" s="13" t="n">
        <v>19</v>
      </c>
      <c r="AF55" s="32" t="n">
        <v>105.9</v>
      </c>
      <c r="AG55" s="13" t="n">
        <v>17</v>
      </c>
      <c r="AJ55" s="29" t="s">
        <v>706</v>
      </c>
    </row>
    <row r="56" customFormat="false" ht="14.65" hidden="false" customHeight="false" outlineLevel="0" collapsed="false">
      <c r="A56" s="29" t="n">
        <v>54</v>
      </c>
      <c r="B56" s="28" t="s">
        <v>138</v>
      </c>
      <c r="C56" s="29" t="s">
        <v>643</v>
      </c>
      <c r="D56" s="29" t="s">
        <v>644</v>
      </c>
      <c r="E56" s="29" t="s">
        <v>300</v>
      </c>
      <c r="F56" s="30" t="n">
        <v>1288</v>
      </c>
      <c r="G56" s="31" t="n">
        <v>217</v>
      </c>
      <c r="H56" s="31" t="n">
        <v>1200</v>
      </c>
      <c r="I56" s="30" t="n">
        <v>107.33</v>
      </c>
      <c r="J56" s="32" t="n">
        <v>79.9</v>
      </c>
      <c r="K56" s="13" t="n">
        <v>18</v>
      </c>
      <c r="L56" s="32" t="n">
        <v>73.6</v>
      </c>
      <c r="M56" s="13" t="n">
        <v>17</v>
      </c>
      <c r="N56" s="32" t="n">
        <v>71</v>
      </c>
      <c r="O56" s="13" t="n">
        <v>14</v>
      </c>
      <c r="P56" s="32" t="n">
        <v>93.8</v>
      </c>
      <c r="Q56" s="13" t="n">
        <v>18</v>
      </c>
      <c r="R56" s="32" t="n">
        <v>100.8</v>
      </c>
      <c r="S56" s="13" t="n">
        <v>19</v>
      </c>
      <c r="T56" s="32" t="n">
        <v>136.9</v>
      </c>
      <c r="U56" s="13" t="n">
        <v>21</v>
      </c>
      <c r="V56" s="32" t="n">
        <v>156.2</v>
      </c>
      <c r="W56" s="13" t="n">
        <v>24</v>
      </c>
      <c r="X56" s="32" t="n">
        <v>131.2</v>
      </c>
      <c r="Y56" s="13" t="n">
        <v>21</v>
      </c>
      <c r="Z56" s="32" t="n">
        <v>146.7</v>
      </c>
      <c r="AA56" s="13" t="n">
        <v>19</v>
      </c>
      <c r="AB56" s="32" t="n">
        <v>133.7</v>
      </c>
      <c r="AC56" s="13" t="n">
        <v>18</v>
      </c>
      <c r="AD56" s="32" t="n">
        <v>89.8</v>
      </c>
      <c r="AE56" s="13" t="n">
        <v>15</v>
      </c>
      <c r="AF56" s="32" t="n">
        <v>74.4</v>
      </c>
      <c r="AG56" s="13" t="n">
        <v>13</v>
      </c>
      <c r="AJ56" s="29" t="s">
        <v>645</v>
      </c>
    </row>
    <row r="57" customFormat="false" ht="14.65" hidden="false" customHeight="false" outlineLevel="0" collapsed="false">
      <c r="A57" s="29" t="n">
        <v>55</v>
      </c>
      <c r="B57" s="28"/>
      <c r="C57" s="29" t="s">
        <v>602</v>
      </c>
      <c r="D57" s="29" t="s">
        <v>603</v>
      </c>
      <c r="E57" s="29" t="s">
        <v>85</v>
      </c>
      <c r="F57" s="30" t="n">
        <v>1269</v>
      </c>
      <c r="G57" s="31" t="n">
        <v>130</v>
      </c>
      <c r="H57" s="31" t="n">
        <v>1600</v>
      </c>
      <c r="I57" s="30" t="n">
        <v>79.31</v>
      </c>
      <c r="J57" s="32" t="n">
        <v>145</v>
      </c>
      <c r="K57" s="13" t="n">
        <v>16</v>
      </c>
      <c r="L57" s="32" t="n">
        <v>90</v>
      </c>
      <c r="M57" s="13" t="n">
        <v>11</v>
      </c>
      <c r="N57" s="32" t="n">
        <v>133</v>
      </c>
      <c r="O57" s="13" t="n">
        <v>12</v>
      </c>
      <c r="P57" s="32" t="n">
        <v>53</v>
      </c>
      <c r="Q57" s="13" t="n">
        <v>6</v>
      </c>
      <c r="R57" s="32" t="n">
        <v>138</v>
      </c>
      <c r="S57" s="13" t="n">
        <v>16</v>
      </c>
      <c r="T57" s="32" t="n">
        <v>170</v>
      </c>
      <c r="U57" s="13" t="n">
        <v>15</v>
      </c>
      <c r="V57" s="32" t="n">
        <v>212</v>
      </c>
      <c r="W57" s="13" t="n">
        <v>18</v>
      </c>
      <c r="X57" s="32" t="n">
        <v>172</v>
      </c>
      <c r="Y57" s="13" t="n">
        <v>16</v>
      </c>
      <c r="Z57" s="32" t="n">
        <v>32</v>
      </c>
      <c r="AA57" s="13" t="n">
        <v>4</v>
      </c>
      <c r="AB57" s="32" t="n">
        <v>50</v>
      </c>
      <c r="AC57" s="13" t="n">
        <v>6</v>
      </c>
      <c r="AD57" s="32" t="n">
        <v>30</v>
      </c>
      <c r="AE57" s="13" t="n">
        <v>5</v>
      </c>
      <c r="AF57" s="32" t="n">
        <v>44</v>
      </c>
      <c r="AG57" s="13" t="n">
        <v>5</v>
      </c>
      <c r="AJ57" s="29" t="s">
        <v>604</v>
      </c>
    </row>
    <row r="58" customFormat="false" ht="14.65" hidden="false" customHeight="false" outlineLevel="0" collapsed="false">
      <c r="A58" s="29" t="n">
        <v>56</v>
      </c>
      <c r="B58" s="28" t="s">
        <v>138</v>
      </c>
      <c r="C58" s="29" t="s">
        <v>707</v>
      </c>
      <c r="D58" s="29" t="s">
        <v>708</v>
      </c>
      <c r="E58" s="29" t="s">
        <v>85</v>
      </c>
      <c r="F58" s="30" t="n">
        <v>1267.1</v>
      </c>
      <c r="G58" s="31" t="n">
        <v>156</v>
      </c>
      <c r="H58" s="31" t="n">
        <v>1000</v>
      </c>
      <c r="I58" s="30" t="n">
        <v>126.71</v>
      </c>
      <c r="J58" s="32" t="n">
        <v>41.4</v>
      </c>
      <c r="K58" s="13" t="n">
        <v>8</v>
      </c>
      <c r="L58" s="32" t="n">
        <v>41.6</v>
      </c>
      <c r="M58" s="13" t="n">
        <v>8</v>
      </c>
      <c r="N58" s="32" t="n">
        <v>66.2</v>
      </c>
      <c r="O58" s="13" t="n">
        <v>13</v>
      </c>
      <c r="P58" s="32" t="n">
        <v>129</v>
      </c>
      <c r="Q58" s="13" t="n">
        <v>16</v>
      </c>
      <c r="R58" s="32" t="n">
        <v>20</v>
      </c>
      <c r="S58" s="13" t="n">
        <v>4</v>
      </c>
      <c r="T58" s="32" t="n">
        <v>117.5</v>
      </c>
      <c r="U58" s="13" t="n">
        <v>15</v>
      </c>
      <c r="V58" s="32" t="n">
        <v>122.8</v>
      </c>
      <c r="W58" s="13" t="n">
        <v>14</v>
      </c>
      <c r="X58" s="32" t="n">
        <v>161.1</v>
      </c>
      <c r="Y58" s="13" t="n">
        <v>17</v>
      </c>
      <c r="Z58" s="32" t="n">
        <v>155.2</v>
      </c>
      <c r="AA58" s="13" t="n">
        <v>15</v>
      </c>
      <c r="AB58" s="32" t="n">
        <v>148.2</v>
      </c>
      <c r="AC58" s="13" t="n">
        <v>16</v>
      </c>
      <c r="AD58" s="32" t="n">
        <v>141.4</v>
      </c>
      <c r="AE58" s="13" t="n">
        <v>16</v>
      </c>
      <c r="AF58" s="32" t="n">
        <v>122.7</v>
      </c>
      <c r="AG58" s="13" t="n">
        <v>14</v>
      </c>
      <c r="AJ58" s="29" t="s">
        <v>709</v>
      </c>
    </row>
    <row r="59" customFormat="false" ht="14.65" hidden="false" customHeight="false" outlineLevel="0" collapsed="false">
      <c r="A59" s="29" t="n">
        <v>57</v>
      </c>
      <c r="B59" s="28"/>
      <c r="C59" s="29" t="s">
        <v>416</v>
      </c>
      <c r="D59" s="29" t="s">
        <v>710</v>
      </c>
      <c r="E59" s="29" t="s">
        <v>418</v>
      </c>
      <c r="F59" s="30" t="n">
        <v>1262</v>
      </c>
      <c r="G59" s="31" t="n">
        <v>117</v>
      </c>
      <c r="H59" s="31" t="n">
        <v>2000</v>
      </c>
      <c r="I59" s="30" t="n">
        <v>63.1</v>
      </c>
      <c r="J59" s="32" t="n">
        <v>23.6</v>
      </c>
      <c r="K59" s="13" t="n">
        <v>4</v>
      </c>
      <c r="L59" s="32" t="n">
        <v>221.6</v>
      </c>
      <c r="M59" s="13" t="n">
        <v>20</v>
      </c>
      <c r="N59" s="32" t="n">
        <v>196.2</v>
      </c>
      <c r="O59" s="13" t="n">
        <v>16</v>
      </c>
      <c r="P59" s="32" t="n">
        <v>201.2</v>
      </c>
      <c r="Q59" s="13" t="n">
        <v>16</v>
      </c>
      <c r="R59" s="32" t="n">
        <v>54.5</v>
      </c>
      <c r="S59" s="13" t="n">
        <v>7</v>
      </c>
      <c r="T59" s="32" t="n">
        <v>72.9</v>
      </c>
      <c r="U59" s="13" t="n">
        <v>8</v>
      </c>
      <c r="V59" s="32" t="n">
        <v>112</v>
      </c>
      <c r="W59" s="13" t="n">
        <v>12</v>
      </c>
      <c r="X59" s="32" t="n">
        <v>160</v>
      </c>
      <c r="Y59" s="13" t="n">
        <v>11</v>
      </c>
      <c r="Z59" s="32" t="n">
        <v>64.5</v>
      </c>
      <c r="AA59" s="13" t="n">
        <v>8</v>
      </c>
      <c r="AB59" s="32" t="n">
        <v>107</v>
      </c>
      <c r="AC59" s="13" t="n">
        <v>8</v>
      </c>
      <c r="AD59" s="32" t="n">
        <v>12.5</v>
      </c>
      <c r="AE59" s="13" t="n">
        <v>2</v>
      </c>
      <c r="AF59" s="32" t="n">
        <v>36</v>
      </c>
      <c r="AG59" s="13" t="n">
        <v>5</v>
      </c>
      <c r="AJ59" s="29" t="s">
        <v>419</v>
      </c>
    </row>
    <row r="60" customFormat="false" ht="14.65" hidden="false" customHeight="false" outlineLevel="0" collapsed="false">
      <c r="A60" s="29" t="n">
        <v>58</v>
      </c>
      <c r="B60" s="28"/>
      <c r="C60" s="29" t="s">
        <v>335</v>
      </c>
      <c r="D60" s="29" t="s">
        <v>711</v>
      </c>
      <c r="E60" s="29" t="s">
        <v>668</v>
      </c>
      <c r="F60" s="30" t="n">
        <v>1237.2</v>
      </c>
      <c r="G60" s="31" t="n">
        <v>135</v>
      </c>
      <c r="H60" s="31" t="n">
        <v>2000</v>
      </c>
      <c r="I60" s="30" t="n">
        <v>61.86</v>
      </c>
      <c r="J60" s="32" t="n">
        <v>103.5</v>
      </c>
      <c r="K60" s="13" t="n">
        <v>11</v>
      </c>
      <c r="L60" s="32" t="n">
        <v>101</v>
      </c>
      <c r="M60" s="13" t="n">
        <v>12</v>
      </c>
      <c r="N60" s="32" t="n">
        <v>110.7</v>
      </c>
      <c r="O60" s="13" t="n">
        <v>13</v>
      </c>
      <c r="P60" s="32" t="n">
        <v>107</v>
      </c>
      <c r="Q60" s="13" t="n">
        <v>12</v>
      </c>
      <c r="R60" s="32" t="n">
        <v>105</v>
      </c>
      <c r="S60" s="13" t="n">
        <v>13</v>
      </c>
      <c r="T60" s="32" t="n">
        <v>96</v>
      </c>
      <c r="U60" s="13" t="n">
        <v>11</v>
      </c>
      <c r="V60" s="32" t="n">
        <v>102</v>
      </c>
      <c r="W60" s="13" t="n">
        <v>12</v>
      </c>
      <c r="X60" s="32" t="n">
        <v>103</v>
      </c>
      <c r="Y60" s="13" t="n">
        <v>11</v>
      </c>
      <c r="Z60" s="32" t="n">
        <v>97</v>
      </c>
      <c r="AA60" s="13" t="n">
        <v>10</v>
      </c>
      <c r="AB60" s="32" t="n">
        <v>103</v>
      </c>
      <c r="AC60" s="13" t="n">
        <v>10</v>
      </c>
      <c r="AD60" s="32" t="n">
        <v>108</v>
      </c>
      <c r="AE60" s="13" t="n">
        <v>11</v>
      </c>
      <c r="AF60" s="32" t="n">
        <v>101</v>
      </c>
      <c r="AG60" s="13" t="n">
        <v>9</v>
      </c>
      <c r="AJ60" s="29" t="s">
        <v>338</v>
      </c>
    </row>
    <row r="61" customFormat="false" ht="14.65" hidden="false" customHeight="false" outlineLevel="0" collapsed="false">
      <c r="A61" s="29" t="n">
        <v>59</v>
      </c>
      <c r="B61" s="28"/>
      <c r="C61" s="29" t="s">
        <v>305</v>
      </c>
      <c r="D61" s="29" t="s">
        <v>712</v>
      </c>
      <c r="E61" s="29" t="s">
        <v>307</v>
      </c>
      <c r="F61" s="30" t="n">
        <v>1212</v>
      </c>
      <c r="G61" s="31" t="n">
        <v>154</v>
      </c>
      <c r="H61" s="31" t="n">
        <v>1440</v>
      </c>
      <c r="I61" s="30" t="n">
        <v>84.17</v>
      </c>
      <c r="J61" s="32" t="n">
        <v>53</v>
      </c>
      <c r="K61" s="13" t="n">
        <v>11</v>
      </c>
      <c r="L61" s="32" t="n">
        <v>44</v>
      </c>
      <c r="M61" s="13" t="n">
        <v>6</v>
      </c>
      <c r="N61" s="32" t="n">
        <v>55</v>
      </c>
      <c r="O61" s="13" t="n">
        <v>9</v>
      </c>
      <c r="P61" s="32" t="n">
        <v>103</v>
      </c>
      <c r="Q61" s="13" t="n">
        <v>14</v>
      </c>
      <c r="R61" s="32" t="n">
        <v>260</v>
      </c>
      <c r="S61" s="13" t="n">
        <v>26</v>
      </c>
      <c r="T61" s="32" t="n">
        <v>107</v>
      </c>
      <c r="U61" s="13" t="n">
        <v>15</v>
      </c>
      <c r="V61" s="32" t="n">
        <v>102</v>
      </c>
      <c r="W61" s="13" t="n">
        <v>16</v>
      </c>
      <c r="X61" s="32" t="n">
        <v>100</v>
      </c>
      <c r="Y61" s="13" t="n">
        <v>14</v>
      </c>
      <c r="Z61" s="32" t="n">
        <v>76</v>
      </c>
      <c r="AA61" s="13" t="n">
        <v>8</v>
      </c>
      <c r="AB61" s="32" t="n">
        <v>111</v>
      </c>
      <c r="AC61" s="13" t="n">
        <v>11</v>
      </c>
      <c r="AD61" s="32" t="n">
        <v>81</v>
      </c>
      <c r="AE61" s="13" t="n">
        <v>9</v>
      </c>
      <c r="AF61" s="32" t="n">
        <v>120</v>
      </c>
      <c r="AG61" s="13" t="n">
        <v>15</v>
      </c>
      <c r="AJ61" s="29" t="s">
        <v>308</v>
      </c>
    </row>
    <row r="62" customFormat="false" ht="14.65" hidden="false" customHeight="false" outlineLevel="0" collapsed="false">
      <c r="A62" s="29" t="n">
        <v>60</v>
      </c>
      <c r="B62" s="28"/>
      <c r="C62" s="29" t="s">
        <v>163</v>
      </c>
      <c r="D62" s="29" t="s">
        <v>164</v>
      </c>
      <c r="E62" s="29" t="s">
        <v>85</v>
      </c>
      <c r="F62" s="30" t="n">
        <v>1208.9</v>
      </c>
      <c r="G62" s="31" t="n">
        <v>91</v>
      </c>
      <c r="H62" s="31" t="n">
        <v>600</v>
      </c>
      <c r="I62" s="30" t="n">
        <v>201.48</v>
      </c>
      <c r="J62" s="32" t="n">
        <v>48</v>
      </c>
      <c r="K62" s="13" t="n">
        <v>5</v>
      </c>
      <c r="L62" s="32" t="n">
        <v>52</v>
      </c>
      <c r="M62" s="13" t="n">
        <v>5</v>
      </c>
      <c r="N62" s="32" t="n">
        <v>61</v>
      </c>
      <c r="O62" s="13" t="n">
        <v>5</v>
      </c>
      <c r="P62" s="32" t="n">
        <v>94</v>
      </c>
      <c r="Q62" s="13" t="n">
        <v>6</v>
      </c>
      <c r="R62" s="32" t="n">
        <v>113.2</v>
      </c>
      <c r="S62" s="13" t="n">
        <v>8</v>
      </c>
      <c r="T62" s="32" t="n">
        <v>47.2</v>
      </c>
      <c r="U62" s="13" t="n">
        <v>5</v>
      </c>
      <c r="V62" s="32" t="n">
        <v>226</v>
      </c>
      <c r="W62" s="13" t="n">
        <v>17</v>
      </c>
      <c r="X62" s="32" t="n">
        <v>69</v>
      </c>
      <c r="Y62" s="13" t="n">
        <v>6</v>
      </c>
      <c r="Z62" s="32" t="n">
        <v>80</v>
      </c>
      <c r="AA62" s="13" t="n">
        <v>5</v>
      </c>
      <c r="AB62" s="32" t="n">
        <v>145.5</v>
      </c>
      <c r="AC62" s="13" t="n">
        <v>12</v>
      </c>
      <c r="AD62" s="32" t="n">
        <v>157</v>
      </c>
      <c r="AE62" s="13" t="n">
        <v>7</v>
      </c>
      <c r="AF62" s="32" t="n">
        <v>116</v>
      </c>
      <c r="AG62" s="13" t="n">
        <v>10</v>
      </c>
      <c r="AJ62" s="29" t="s">
        <v>165</v>
      </c>
    </row>
    <row r="63" customFormat="false" ht="14.65" hidden="false" customHeight="false" outlineLevel="0" collapsed="false">
      <c r="A63" s="29" t="n">
        <v>61</v>
      </c>
      <c r="B63" s="28" t="s">
        <v>138</v>
      </c>
      <c r="C63" s="29" t="s">
        <v>440</v>
      </c>
      <c r="D63" s="29" t="s">
        <v>441</v>
      </c>
      <c r="E63" s="29" t="s">
        <v>403</v>
      </c>
      <c r="F63" s="30" t="n">
        <v>1198.1</v>
      </c>
      <c r="G63" s="31" t="n">
        <v>241</v>
      </c>
      <c r="H63" s="31" t="n">
        <v>1400</v>
      </c>
      <c r="I63" s="30" t="n">
        <v>85.58</v>
      </c>
      <c r="J63" s="32" t="n">
        <v>104.5</v>
      </c>
      <c r="K63" s="13" t="n">
        <v>18</v>
      </c>
      <c r="L63" s="32" t="n">
        <v>59.1</v>
      </c>
      <c r="M63" s="13" t="n">
        <v>11</v>
      </c>
      <c r="N63" s="32" t="n">
        <v>108.7</v>
      </c>
      <c r="O63" s="13" t="n">
        <v>23</v>
      </c>
      <c r="P63" s="32" t="n">
        <v>126.3</v>
      </c>
      <c r="Q63" s="13" t="n">
        <v>27</v>
      </c>
      <c r="R63" s="32" t="n">
        <v>85.2</v>
      </c>
      <c r="S63" s="13" t="n">
        <v>19</v>
      </c>
      <c r="T63" s="32" t="n">
        <v>123.1</v>
      </c>
      <c r="U63" s="13" t="n">
        <v>23</v>
      </c>
      <c r="V63" s="32" t="n">
        <v>150.9</v>
      </c>
      <c r="W63" s="13" t="n">
        <v>27</v>
      </c>
      <c r="X63" s="32" t="n">
        <v>85.7</v>
      </c>
      <c r="Y63" s="13" t="n">
        <v>18</v>
      </c>
      <c r="Z63" s="32" t="n">
        <v>53.4</v>
      </c>
      <c r="AA63" s="13" t="n">
        <v>17</v>
      </c>
      <c r="AB63" s="32" t="n">
        <v>82.7</v>
      </c>
      <c r="AC63" s="13" t="n">
        <v>17</v>
      </c>
      <c r="AD63" s="32" t="n">
        <v>80.6</v>
      </c>
      <c r="AE63" s="13" t="n">
        <v>16</v>
      </c>
      <c r="AF63" s="32" t="n">
        <v>137.9</v>
      </c>
      <c r="AG63" s="13" t="n">
        <v>25</v>
      </c>
      <c r="AJ63" s="29" t="s">
        <v>442</v>
      </c>
    </row>
    <row r="64" customFormat="false" ht="14.65" hidden="false" customHeight="false" outlineLevel="0" collapsed="false">
      <c r="A64" s="29" t="n">
        <v>62</v>
      </c>
      <c r="B64" s="28" t="s">
        <v>138</v>
      </c>
      <c r="C64" s="29" t="s">
        <v>612</v>
      </c>
      <c r="D64" s="29" t="s">
        <v>613</v>
      </c>
      <c r="E64" s="29" t="s">
        <v>418</v>
      </c>
      <c r="F64" s="30" t="n">
        <v>1184.7</v>
      </c>
      <c r="G64" s="31" t="n">
        <v>157</v>
      </c>
      <c r="H64" s="31" t="n">
        <v>1000</v>
      </c>
      <c r="I64" s="30" t="n">
        <v>118.47</v>
      </c>
      <c r="J64" s="32" t="n">
        <v>94</v>
      </c>
      <c r="K64" s="13" t="n">
        <v>13</v>
      </c>
      <c r="L64" s="32" t="n">
        <v>131</v>
      </c>
      <c r="M64" s="13" t="n">
        <v>17</v>
      </c>
      <c r="N64" s="32" t="n">
        <v>84.9</v>
      </c>
      <c r="O64" s="13" t="n">
        <v>10</v>
      </c>
      <c r="P64" s="32" t="n">
        <v>115.3</v>
      </c>
      <c r="Q64" s="13" t="n">
        <v>15</v>
      </c>
      <c r="R64" s="32" t="n">
        <v>30.2</v>
      </c>
      <c r="S64" s="13" t="n">
        <v>6</v>
      </c>
      <c r="T64" s="32" t="n">
        <v>67.3</v>
      </c>
      <c r="U64" s="13" t="n">
        <v>11</v>
      </c>
      <c r="V64" s="32" t="n">
        <v>96.7</v>
      </c>
      <c r="W64" s="13" t="n">
        <v>12</v>
      </c>
      <c r="X64" s="32" t="n">
        <v>143.5</v>
      </c>
      <c r="Y64" s="13" t="n">
        <v>18</v>
      </c>
      <c r="Z64" s="32" t="n">
        <v>150.4</v>
      </c>
      <c r="AA64" s="13" t="n">
        <v>20</v>
      </c>
      <c r="AB64" s="32" t="n">
        <v>102.8</v>
      </c>
      <c r="AC64" s="13" t="n">
        <v>11</v>
      </c>
      <c r="AD64" s="32" t="n">
        <v>86.7</v>
      </c>
      <c r="AE64" s="13" t="n">
        <v>14</v>
      </c>
      <c r="AF64" s="32" t="n">
        <v>81.9</v>
      </c>
      <c r="AG64" s="13" t="n">
        <v>10</v>
      </c>
      <c r="AJ64" s="29" t="s">
        <v>614</v>
      </c>
    </row>
    <row r="65" customFormat="false" ht="14.65" hidden="false" customHeight="false" outlineLevel="0" collapsed="false">
      <c r="A65" s="29" t="n">
        <v>63</v>
      </c>
      <c r="B65" s="28" t="s">
        <v>138</v>
      </c>
      <c r="C65" s="29" t="s">
        <v>713</v>
      </c>
      <c r="D65" s="29" t="s">
        <v>714</v>
      </c>
      <c r="E65" s="29" t="s">
        <v>715</v>
      </c>
      <c r="F65" s="30" t="n">
        <v>1183</v>
      </c>
      <c r="G65" s="31" t="n">
        <v>174</v>
      </c>
      <c r="H65" s="31" t="n">
        <v>1200</v>
      </c>
      <c r="I65" s="30" t="n">
        <v>98.58</v>
      </c>
      <c r="J65" s="32" t="n">
        <v>65</v>
      </c>
      <c r="K65" s="13" t="n">
        <v>13</v>
      </c>
      <c r="L65" s="32" t="n">
        <v>80</v>
      </c>
      <c r="M65" s="13" t="n">
        <v>16</v>
      </c>
      <c r="N65" s="32" t="n">
        <v>80</v>
      </c>
      <c r="O65" s="13" t="n">
        <v>16</v>
      </c>
      <c r="P65" s="32" t="n">
        <v>100</v>
      </c>
      <c r="Q65" s="13" t="n">
        <v>20</v>
      </c>
      <c r="R65" s="32" t="n">
        <v>114</v>
      </c>
      <c r="S65" s="13" t="n">
        <v>19</v>
      </c>
      <c r="T65" s="32" t="n">
        <v>92</v>
      </c>
      <c r="U65" s="13" t="n">
        <v>8</v>
      </c>
      <c r="V65" s="32" t="n">
        <v>6</v>
      </c>
      <c r="W65" s="13" t="n">
        <v>1</v>
      </c>
      <c r="X65" s="32" t="n">
        <v>24</v>
      </c>
      <c r="Y65" s="13" t="n">
        <v>3</v>
      </c>
      <c r="Z65" s="32" t="n">
        <v>191</v>
      </c>
      <c r="AA65" s="13" t="n">
        <v>22</v>
      </c>
      <c r="AB65" s="32" t="n">
        <v>116</v>
      </c>
      <c r="AC65" s="13" t="n">
        <v>14</v>
      </c>
      <c r="AD65" s="32" t="n">
        <v>133</v>
      </c>
      <c r="AE65" s="13" t="n">
        <v>19</v>
      </c>
      <c r="AF65" s="32" t="n">
        <v>182</v>
      </c>
      <c r="AG65" s="13" t="n">
        <v>23</v>
      </c>
      <c r="AJ65" s="29" t="s">
        <v>716</v>
      </c>
    </row>
    <row r="66" customFormat="false" ht="14.65" hidden="false" customHeight="false" outlineLevel="0" collapsed="false">
      <c r="A66" s="29" t="n">
        <v>64</v>
      </c>
      <c r="B66" s="28"/>
      <c r="C66" s="29" t="s">
        <v>157</v>
      </c>
      <c r="D66" s="29" t="s">
        <v>158</v>
      </c>
      <c r="E66" s="29" t="s">
        <v>85</v>
      </c>
      <c r="F66" s="30" t="n">
        <v>1115</v>
      </c>
      <c r="G66" s="31" t="n">
        <v>135</v>
      </c>
      <c r="H66" s="31" t="n">
        <v>1800</v>
      </c>
      <c r="I66" s="30" t="n">
        <v>61.94</v>
      </c>
      <c r="J66" s="32" t="n">
        <v>95</v>
      </c>
      <c r="K66" s="13" t="n">
        <v>14</v>
      </c>
      <c r="L66" s="32" t="n">
        <v>173</v>
      </c>
      <c r="M66" s="13" t="n">
        <v>18</v>
      </c>
      <c r="N66" s="32" t="n">
        <v>127</v>
      </c>
      <c r="O66" s="13" t="n">
        <v>12</v>
      </c>
      <c r="P66" s="32" t="n">
        <v>105</v>
      </c>
      <c r="Q66" s="13" t="n">
        <v>11</v>
      </c>
      <c r="R66" s="32" t="n">
        <v>172</v>
      </c>
      <c r="S66" s="13" t="n">
        <v>19</v>
      </c>
      <c r="T66" s="32" t="n">
        <v>95</v>
      </c>
      <c r="U66" s="13" t="n">
        <v>11</v>
      </c>
      <c r="V66" s="32" t="n">
        <v>48</v>
      </c>
      <c r="W66" s="13" t="n">
        <v>8</v>
      </c>
      <c r="X66" s="32" t="n">
        <v>82</v>
      </c>
      <c r="Y66" s="13" t="n">
        <v>10</v>
      </c>
      <c r="Z66" s="32" t="n">
        <v>42</v>
      </c>
      <c r="AA66" s="13" t="n">
        <v>5</v>
      </c>
      <c r="AB66" s="32" t="n">
        <v>53</v>
      </c>
      <c r="AC66" s="13" t="n">
        <v>8</v>
      </c>
      <c r="AD66" s="32" t="n">
        <v>71</v>
      </c>
      <c r="AE66" s="13" t="n">
        <v>11</v>
      </c>
      <c r="AF66" s="32" t="n">
        <v>52</v>
      </c>
      <c r="AG66" s="13" t="n">
        <v>8</v>
      </c>
      <c r="AJ66" s="29" t="s">
        <v>159</v>
      </c>
    </row>
    <row r="67" customFormat="false" ht="14.65" hidden="false" customHeight="false" outlineLevel="0" collapsed="false">
      <c r="A67" s="29" t="n">
        <v>65</v>
      </c>
      <c r="B67" s="28"/>
      <c r="C67" s="29" t="s">
        <v>248</v>
      </c>
      <c r="D67" s="29" t="s">
        <v>249</v>
      </c>
      <c r="E67" s="29" t="s">
        <v>85</v>
      </c>
      <c r="F67" s="30" t="n">
        <v>1113.8</v>
      </c>
      <c r="G67" s="31" t="n">
        <v>94</v>
      </c>
      <c r="H67" s="31" t="n">
        <v>800</v>
      </c>
      <c r="I67" s="30" t="n">
        <v>139.23</v>
      </c>
      <c r="J67" s="32" t="n">
        <v>0</v>
      </c>
      <c r="K67" s="13" t="n">
        <v>0</v>
      </c>
      <c r="L67" s="32" t="n">
        <v>36</v>
      </c>
      <c r="M67" s="13" t="n">
        <v>6</v>
      </c>
      <c r="N67" s="32" t="n">
        <v>91.8</v>
      </c>
      <c r="O67" s="13" t="n">
        <v>11</v>
      </c>
      <c r="P67" s="32" t="n">
        <v>107.7</v>
      </c>
      <c r="Q67" s="13" t="n">
        <v>8</v>
      </c>
      <c r="R67" s="32" t="n">
        <v>173.9</v>
      </c>
      <c r="S67" s="13" t="n">
        <v>13</v>
      </c>
      <c r="T67" s="32" t="n">
        <v>186.1</v>
      </c>
      <c r="U67" s="13" t="n">
        <v>16</v>
      </c>
      <c r="V67" s="32" t="n">
        <v>225.6</v>
      </c>
      <c r="W67" s="13" t="n">
        <v>14</v>
      </c>
      <c r="X67" s="32" t="n">
        <v>129.7</v>
      </c>
      <c r="Y67" s="13" t="n">
        <v>9</v>
      </c>
      <c r="Z67" s="32" t="n">
        <v>89.8</v>
      </c>
      <c r="AA67" s="13" t="n">
        <v>9</v>
      </c>
      <c r="AB67" s="32" t="n">
        <v>34</v>
      </c>
      <c r="AC67" s="13" t="n">
        <v>5</v>
      </c>
      <c r="AD67" s="32" t="n">
        <v>27.7</v>
      </c>
      <c r="AE67" s="13" t="n">
        <v>2</v>
      </c>
      <c r="AF67" s="32" t="n">
        <v>11.5</v>
      </c>
      <c r="AG67" s="13" t="n">
        <v>1</v>
      </c>
      <c r="AJ67" s="29" t="s">
        <v>250</v>
      </c>
    </row>
    <row r="68" customFormat="false" ht="14.65" hidden="false" customHeight="false" outlineLevel="0" collapsed="false">
      <c r="A68" s="29" t="n">
        <v>66</v>
      </c>
      <c r="B68" s="28"/>
      <c r="C68" s="29" t="s">
        <v>126</v>
      </c>
      <c r="D68" s="29" t="s">
        <v>127</v>
      </c>
      <c r="E68" s="29" t="s">
        <v>85</v>
      </c>
      <c r="F68" s="30" t="n">
        <v>1107.6</v>
      </c>
      <c r="G68" s="31" t="n">
        <v>141</v>
      </c>
      <c r="H68" s="31" t="n">
        <v>1200</v>
      </c>
      <c r="I68" s="30" t="n">
        <v>92.3</v>
      </c>
      <c r="J68" s="32" t="n">
        <v>87</v>
      </c>
      <c r="K68" s="13" t="n">
        <v>10</v>
      </c>
      <c r="L68" s="32" t="n">
        <v>121.5</v>
      </c>
      <c r="M68" s="13" t="n">
        <v>15</v>
      </c>
      <c r="N68" s="32" t="n">
        <v>93.3</v>
      </c>
      <c r="O68" s="13" t="n">
        <v>12</v>
      </c>
      <c r="P68" s="32" t="n">
        <v>82</v>
      </c>
      <c r="Q68" s="13" t="n">
        <v>10</v>
      </c>
      <c r="R68" s="32" t="n">
        <v>77.5</v>
      </c>
      <c r="S68" s="13" t="n">
        <v>11</v>
      </c>
      <c r="T68" s="32" t="n">
        <v>89.7</v>
      </c>
      <c r="U68" s="13" t="n">
        <v>12</v>
      </c>
      <c r="V68" s="32" t="n">
        <v>100</v>
      </c>
      <c r="W68" s="13" t="n">
        <v>12</v>
      </c>
      <c r="X68" s="32" t="n">
        <v>96</v>
      </c>
      <c r="Y68" s="13" t="n">
        <v>13</v>
      </c>
      <c r="Z68" s="32" t="n">
        <v>90.5</v>
      </c>
      <c r="AA68" s="13" t="n">
        <v>12</v>
      </c>
      <c r="AB68" s="32" t="n">
        <v>83.3</v>
      </c>
      <c r="AC68" s="13" t="n">
        <v>11</v>
      </c>
      <c r="AD68" s="32" t="n">
        <v>88.8</v>
      </c>
      <c r="AE68" s="13" t="n">
        <v>11</v>
      </c>
      <c r="AF68" s="32" t="n">
        <v>98</v>
      </c>
      <c r="AG68" s="13" t="n">
        <v>12</v>
      </c>
      <c r="AJ68" s="29" t="s">
        <v>128</v>
      </c>
    </row>
    <row r="69" customFormat="false" ht="14.65" hidden="false" customHeight="false" outlineLevel="0" collapsed="false">
      <c r="A69" s="29" t="n">
        <v>67</v>
      </c>
      <c r="B69" s="28"/>
      <c r="C69" s="29" t="s">
        <v>175</v>
      </c>
      <c r="D69" s="29" t="s">
        <v>717</v>
      </c>
      <c r="E69" s="29" t="s">
        <v>85</v>
      </c>
      <c r="F69" s="30" t="n">
        <v>1107</v>
      </c>
      <c r="G69" s="31" t="n">
        <v>154</v>
      </c>
      <c r="H69" s="31" t="n">
        <v>1200</v>
      </c>
      <c r="I69" s="30" t="n">
        <v>92.25</v>
      </c>
      <c r="J69" s="32" t="n">
        <v>98</v>
      </c>
      <c r="K69" s="13" t="n">
        <v>16</v>
      </c>
      <c r="L69" s="32" t="n">
        <v>111</v>
      </c>
      <c r="M69" s="13" t="n">
        <v>15</v>
      </c>
      <c r="N69" s="32" t="n">
        <v>102</v>
      </c>
      <c r="O69" s="13" t="n">
        <v>12</v>
      </c>
      <c r="P69" s="32" t="n">
        <v>81</v>
      </c>
      <c r="Q69" s="13" t="n">
        <v>10</v>
      </c>
      <c r="R69" s="32" t="n">
        <v>125.5</v>
      </c>
      <c r="S69" s="13" t="n">
        <v>15</v>
      </c>
      <c r="T69" s="32" t="n">
        <v>68</v>
      </c>
      <c r="U69" s="13" t="n">
        <v>10</v>
      </c>
      <c r="V69" s="32" t="n">
        <v>131</v>
      </c>
      <c r="W69" s="13" t="n">
        <v>16</v>
      </c>
      <c r="X69" s="32" t="n">
        <v>102</v>
      </c>
      <c r="Y69" s="13" t="n">
        <v>18</v>
      </c>
      <c r="Z69" s="32" t="n">
        <v>151.5</v>
      </c>
      <c r="AA69" s="13" t="n">
        <v>21</v>
      </c>
      <c r="AB69" s="32" t="n">
        <v>62</v>
      </c>
      <c r="AC69" s="13" t="n">
        <v>9</v>
      </c>
      <c r="AD69" s="32" t="n">
        <v>36</v>
      </c>
      <c r="AE69" s="13" t="n">
        <v>6</v>
      </c>
      <c r="AF69" s="32" t="n">
        <v>39</v>
      </c>
      <c r="AG69" s="13" t="n">
        <v>6</v>
      </c>
      <c r="AJ69" s="29" t="s">
        <v>177</v>
      </c>
    </row>
    <row r="70" customFormat="false" ht="14.65" hidden="false" customHeight="false" outlineLevel="0" collapsed="false">
      <c r="A70" s="29" t="n">
        <v>68</v>
      </c>
      <c r="B70" s="28"/>
      <c r="C70" s="29" t="s">
        <v>462</v>
      </c>
      <c r="D70" s="29" t="s">
        <v>718</v>
      </c>
      <c r="E70" s="29" t="s">
        <v>464</v>
      </c>
      <c r="F70" s="30" t="n">
        <v>1093.5</v>
      </c>
      <c r="G70" s="31" t="n">
        <v>150</v>
      </c>
      <c r="H70" s="31" t="n">
        <v>1200</v>
      </c>
      <c r="I70" s="30" t="n">
        <v>91.13</v>
      </c>
      <c r="J70" s="32" t="n">
        <v>63</v>
      </c>
      <c r="K70" s="13" t="n">
        <v>10</v>
      </c>
      <c r="L70" s="32" t="n">
        <v>102</v>
      </c>
      <c r="M70" s="13" t="n">
        <v>16</v>
      </c>
      <c r="N70" s="32" t="n">
        <v>96</v>
      </c>
      <c r="O70" s="13" t="n">
        <v>14</v>
      </c>
      <c r="P70" s="32" t="n">
        <v>58</v>
      </c>
      <c r="Q70" s="13" t="n">
        <v>10</v>
      </c>
      <c r="R70" s="32" t="n">
        <v>89</v>
      </c>
      <c r="S70" s="13" t="n">
        <v>12</v>
      </c>
      <c r="T70" s="32" t="n">
        <v>36.5</v>
      </c>
      <c r="U70" s="13" t="n">
        <v>7</v>
      </c>
      <c r="V70" s="32" t="n">
        <v>180</v>
      </c>
      <c r="W70" s="13" t="n">
        <v>18</v>
      </c>
      <c r="X70" s="32" t="n">
        <v>121.5</v>
      </c>
      <c r="Y70" s="13" t="n">
        <v>15</v>
      </c>
      <c r="Z70" s="32" t="n">
        <v>84</v>
      </c>
      <c r="AA70" s="13" t="n">
        <v>11</v>
      </c>
      <c r="AB70" s="32" t="n">
        <v>106</v>
      </c>
      <c r="AC70" s="13" t="n">
        <v>16</v>
      </c>
      <c r="AD70" s="32" t="n">
        <v>88</v>
      </c>
      <c r="AE70" s="13" t="n">
        <v>11</v>
      </c>
      <c r="AF70" s="32" t="n">
        <v>69.5</v>
      </c>
      <c r="AG70" s="13" t="n">
        <v>10</v>
      </c>
      <c r="AJ70" s="29" t="s">
        <v>465</v>
      </c>
    </row>
    <row r="71" customFormat="false" ht="14.65" hidden="false" customHeight="false" outlineLevel="0" collapsed="false">
      <c r="A71" s="29" t="n">
        <v>69</v>
      </c>
      <c r="B71" s="28"/>
      <c r="C71" s="29" t="s">
        <v>606</v>
      </c>
      <c r="D71" s="29" t="s">
        <v>606</v>
      </c>
      <c r="E71" s="29" t="s">
        <v>85</v>
      </c>
      <c r="F71" s="30" t="n">
        <v>1063</v>
      </c>
      <c r="G71" s="31" t="n">
        <v>85</v>
      </c>
      <c r="H71" s="31" t="n">
        <v>1500</v>
      </c>
      <c r="I71" s="30" t="n">
        <v>70.87</v>
      </c>
      <c r="J71" s="32" t="n">
        <v>90</v>
      </c>
      <c r="K71" s="13" t="n">
        <v>6</v>
      </c>
      <c r="L71" s="32" t="n">
        <v>116</v>
      </c>
      <c r="M71" s="13" t="n">
        <v>10</v>
      </c>
      <c r="N71" s="32" t="n">
        <v>83</v>
      </c>
      <c r="O71" s="13" t="n">
        <v>6</v>
      </c>
      <c r="P71" s="32" t="n">
        <v>74</v>
      </c>
      <c r="Q71" s="13" t="n">
        <v>7</v>
      </c>
      <c r="R71" s="32" t="n">
        <v>45</v>
      </c>
      <c r="S71" s="13" t="n">
        <v>4</v>
      </c>
      <c r="T71" s="32" t="n">
        <v>91</v>
      </c>
      <c r="U71" s="13" t="n">
        <v>8</v>
      </c>
      <c r="V71" s="32" t="n">
        <v>87</v>
      </c>
      <c r="W71" s="13" t="n">
        <v>7</v>
      </c>
      <c r="X71" s="32" t="n">
        <v>89</v>
      </c>
      <c r="Y71" s="13" t="n">
        <v>7</v>
      </c>
      <c r="Z71" s="32" t="n">
        <v>76</v>
      </c>
      <c r="AA71" s="13" t="n">
        <v>7</v>
      </c>
      <c r="AB71" s="32" t="n">
        <v>103</v>
      </c>
      <c r="AC71" s="13" t="n">
        <v>9</v>
      </c>
      <c r="AD71" s="32" t="n">
        <v>107</v>
      </c>
      <c r="AE71" s="13" t="n">
        <v>8</v>
      </c>
      <c r="AF71" s="32" t="n">
        <v>102</v>
      </c>
      <c r="AG71" s="13" t="n">
        <v>6</v>
      </c>
      <c r="AJ71" s="29" t="s">
        <v>607</v>
      </c>
    </row>
    <row r="72" customFormat="false" ht="14.65" hidden="false" customHeight="false" outlineLevel="0" collapsed="false">
      <c r="A72" s="29" t="n">
        <v>70</v>
      </c>
      <c r="B72" s="28" t="s">
        <v>138</v>
      </c>
      <c r="C72" s="29" t="s">
        <v>653</v>
      </c>
      <c r="D72" s="29" t="s">
        <v>654</v>
      </c>
      <c r="E72" s="29" t="s">
        <v>383</v>
      </c>
      <c r="F72" s="30" t="n">
        <v>1062.9</v>
      </c>
      <c r="G72" s="31" t="n">
        <v>148</v>
      </c>
      <c r="H72" s="31" t="n">
        <v>1200</v>
      </c>
      <c r="I72" s="30" t="n">
        <v>88.58</v>
      </c>
      <c r="J72" s="32" t="n">
        <v>84.5</v>
      </c>
      <c r="K72" s="13" t="n">
        <v>15</v>
      </c>
      <c r="L72" s="32" t="n">
        <v>88.2</v>
      </c>
      <c r="M72" s="13" t="n">
        <v>12</v>
      </c>
      <c r="N72" s="32" t="n">
        <v>56</v>
      </c>
      <c r="O72" s="13" t="n">
        <v>7</v>
      </c>
      <c r="P72" s="32" t="n">
        <v>56</v>
      </c>
      <c r="Q72" s="13" t="n">
        <v>7</v>
      </c>
      <c r="R72" s="32" t="n">
        <v>64.4</v>
      </c>
      <c r="S72" s="13" t="n">
        <v>9</v>
      </c>
      <c r="T72" s="32" t="n">
        <v>86</v>
      </c>
      <c r="U72" s="13" t="n">
        <v>15</v>
      </c>
      <c r="V72" s="32" t="n">
        <v>59.3</v>
      </c>
      <c r="W72" s="13" t="n">
        <v>10</v>
      </c>
      <c r="X72" s="32" t="n">
        <v>131.4</v>
      </c>
      <c r="Y72" s="13" t="n">
        <v>19</v>
      </c>
      <c r="Z72" s="32" t="n">
        <v>116</v>
      </c>
      <c r="AA72" s="13" t="n">
        <v>14</v>
      </c>
      <c r="AB72" s="32" t="n">
        <v>162</v>
      </c>
      <c r="AC72" s="13" t="n">
        <v>16</v>
      </c>
      <c r="AD72" s="32" t="n">
        <v>100.8</v>
      </c>
      <c r="AE72" s="13" t="n">
        <v>15</v>
      </c>
      <c r="AF72" s="32" t="n">
        <v>58.3</v>
      </c>
      <c r="AG72" s="13" t="n">
        <v>9</v>
      </c>
      <c r="AJ72" s="29" t="s">
        <v>655</v>
      </c>
    </row>
    <row r="73" customFormat="false" ht="14.65" hidden="false" customHeight="false" outlineLevel="0" collapsed="false">
      <c r="A73" s="29" t="n">
        <v>71</v>
      </c>
      <c r="B73" s="28"/>
      <c r="C73" s="29" t="s">
        <v>541</v>
      </c>
      <c r="D73" s="29" t="s">
        <v>542</v>
      </c>
      <c r="E73" s="29" t="s">
        <v>314</v>
      </c>
      <c r="F73" s="30" t="n">
        <v>1047.6</v>
      </c>
      <c r="G73" s="31" t="n">
        <v>130</v>
      </c>
      <c r="H73" s="31" t="n">
        <v>1500</v>
      </c>
      <c r="I73" s="30" t="n">
        <v>69.84</v>
      </c>
      <c r="J73" s="32" t="n">
        <v>106.6</v>
      </c>
      <c r="K73" s="13" t="n">
        <v>11</v>
      </c>
      <c r="L73" s="32" t="n">
        <v>99.9</v>
      </c>
      <c r="M73" s="13" t="n">
        <v>15</v>
      </c>
      <c r="N73" s="32" t="n">
        <v>82.1</v>
      </c>
      <c r="O73" s="13" t="n">
        <v>10</v>
      </c>
      <c r="P73" s="32" t="n">
        <v>151</v>
      </c>
      <c r="Q73" s="13" t="n">
        <v>15</v>
      </c>
      <c r="R73" s="32" t="n">
        <v>39.1</v>
      </c>
      <c r="S73" s="13" t="n">
        <v>6</v>
      </c>
      <c r="T73" s="32" t="n">
        <v>0</v>
      </c>
      <c r="U73" s="13" t="n">
        <v>0</v>
      </c>
      <c r="V73" s="32" t="n">
        <v>41.7</v>
      </c>
      <c r="W73" s="13" t="n">
        <v>10</v>
      </c>
      <c r="X73" s="32" t="n">
        <v>152.9</v>
      </c>
      <c r="Y73" s="13" t="n">
        <v>19</v>
      </c>
      <c r="Z73" s="32" t="n">
        <v>69.2</v>
      </c>
      <c r="AA73" s="13" t="n">
        <v>8</v>
      </c>
      <c r="AB73" s="32" t="n">
        <v>152.8</v>
      </c>
      <c r="AC73" s="13" t="n">
        <v>17</v>
      </c>
      <c r="AD73" s="32" t="n">
        <v>102.2</v>
      </c>
      <c r="AE73" s="13" t="n">
        <v>11</v>
      </c>
      <c r="AF73" s="32" t="n">
        <v>50.1</v>
      </c>
      <c r="AG73" s="13" t="n">
        <v>8</v>
      </c>
      <c r="AJ73" s="29" t="s">
        <v>544</v>
      </c>
    </row>
    <row r="74" customFormat="false" ht="14.65" hidden="false" customHeight="false" outlineLevel="0" collapsed="false">
      <c r="A74" s="29" t="n">
        <v>72</v>
      </c>
      <c r="B74" s="28"/>
      <c r="C74" s="29" t="s">
        <v>181</v>
      </c>
      <c r="D74" s="29" t="s">
        <v>182</v>
      </c>
      <c r="E74" s="29" t="s">
        <v>85</v>
      </c>
      <c r="F74" s="30" t="n">
        <v>1043.8</v>
      </c>
      <c r="G74" s="31" t="n">
        <v>155</v>
      </c>
      <c r="H74" s="31" t="n">
        <v>1000</v>
      </c>
      <c r="I74" s="30" t="n">
        <v>104.38</v>
      </c>
      <c r="J74" s="32" t="n">
        <v>75</v>
      </c>
      <c r="K74" s="13" t="n">
        <v>13</v>
      </c>
      <c r="L74" s="32" t="n">
        <v>125.6</v>
      </c>
      <c r="M74" s="13" t="n">
        <v>16</v>
      </c>
      <c r="N74" s="32" t="n">
        <v>103.5</v>
      </c>
      <c r="O74" s="13" t="n">
        <v>16</v>
      </c>
      <c r="P74" s="32" t="n">
        <v>105.5</v>
      </c>
      <c r="Q74" s="13" t="n">
        <v>16</v>
      </c>
      <c r="R74" s="32" t="n">
        <v>100.5</v>
      </c>
      <c r="S74" s="13" t="n">
        <v>19</v>
      </c>
      <c r="T74" s="32" t="n">
        <v>65.5</v>
      </c>
      <c r="U74" s="13" t="n">
        <v>10</v>
      </c>
      <c r="V74" s="32" t="n">
        <v>84</v>
      </c>
      <c r="W74" s="13" t="n">
        <v>12</v>
      </c>
      <c r="X74" s="32" t="n">
        <v>68</v>
      </c>
      <c r="Y74" s="13" t="n">
        <v>7</v>
      </c>
      <c r="Z74" s="32" t="n">
        <v>72.7</v>
      </c>
      <c r="AA74" s="13" t="n">
        <v>13</v>
      </c>
      <c r="AB74" s="32" t="n">
        <v>57</v>
      </c>
      <c r="AC74" s="13" t="n">
        <v>5</v>
      </c>
      <c r="AD74" s="32" t="n">
        <v>115.5</v>
      </c>
      <c r="AE74" s="13" t="n">
        <v>18</v>
      </c>
      <c r="AF74" s="32" t="n">
        <v>71</v>
      </c>
      <c r="AG74" s="13" t="n">
        <v>10</v>
      </c>
      <c r="AJ74" s="29" t="s">
        <v>183</v>
      </c>
    </row>
    <row r="75" customFormat="false" ht="14.65" hidden="false" customHeight="false" outlineLevel="0" collapsed="false">
      <c r="A75" s="29" t="n">
        <v>73</v>
      </c>
      <c r="B75" s="28"/>
      <c r="C75" s="29" t="s">
        <v>626</v>
      </c>
      <c r="D75" s="29" t="s">
        <v>627</v>
      </c>
      <c r="E75" s="29" t="s">
        <v>85</v>
      </c>
      <c r="F75" s="30" t="n">
        <v>1030</v>
      </c>
      <c r="G75" s="31" t="n">
        <v>96</v>
      </c>
      <c r="H75" s="31" t="n">
        <v>1000</v>
      </c>
      <c r="I75" s="30" t="n">
        <v>103</v>
      </c>
      <c r="J75" s="32" t="n">
        <v>7.1</v>
      </c>
      <c r="K75" s="13" t="n">
        <v>1</v>
      </c>
      <c r="L75" s="32" t="n">
        <v>35.1</v>
      </c>
      <c r="M75" s="13" t="n">
        <v>3</v>
      </c>
      <c r="N75" s="32" t="n">
        <v>60.6</v>
      </c>
      <c r="O75" s="13" t="n">
        <v>6</v>
      </c>
      <c r="P75" s="32" t="n">
        <v>8</v>
      </c>
      <c r="Q75" s="13" t="n">
        <v>2</v>
      </c>
      <c r="R75" s="32" t="n">
        <v>142.1</v>
      </c>
      <c r="S75" s="13" t="n">
        <v>14</v>
      </c>
      <c r="T75" s="32" t="n">
        <v>108.3</v>
      </c>
      <c r="U75" s="13" t="n">
        <v>10</v>
      </c>
      <c r="V75" s="32" t="n">
        <v>112.6</v>
      </c>
      <c r="W75" s="13" t="n">
        <v>14</v>
      </c>
      <c r="X75" s="32" t="n">
        <v>100.3</v>
      </c>
      <c r="Y75" s="13" t="n">
        <v>7</v>
      </c>
      <c r="Z75" s="32" t="n">
        <v>112.8</v>
      </c>
      <c r="AA75" s="13" t="n">
        <v>8</v>
      </c>
      <c r="AB75" s="32" t="n">
        <v>116.7</v>
      </c>
      <c r="AC75" s="13" t="n">
        <v>12</v>
      </c>
      <c r="AD75" s="32" t="n">
        <v>107.3</v>
      </c>
      <c r="AE75" s="13" t="n">
        <v>10</v>
      </c>
      <c r="AF75" s="32" t="n">
        <v>119.1</v>
      </c>
      <c r="AG75" s="13" t="n">
        <v>9</v>
      </c>
      <c r="AJ75" s="29" t="s">
        <v>628</v>
      </c>
    </row>
    <row r="76" customFormat="false" ht="14.65" hidden="false" customHeight="false" outlineLevel="0" collapsed="false">
      <c r="A76" s="29" t="n">
        <v>74</v>
      </c>
      <c r="B76" s="28"/>
      <c r="C76" s="29" t="s">
        <v>346</v>
      </c>
      <c r="D76" s="29" t="s">
        <v>719</v>
      </c>
      <c r="E76" s="29" t="s">
        <v>286</v>
      </c>
      <c r="F76" s="30" t="n">
        <v>1018.9</v>
      </c>
      <c r="G76" s="31" t="n">
        <v>171</v>
      </c>
      <c r="H76" s="31" t="n">
        <v>1500</v>
      </c>
      <c r="I76" s="30" t="n">
        <v>67.93</v>
      </c>
      <c r="J76" s="32" t="n">
        <v>100.1</v>
      </c>
      <c r="K76" s="13" t="n">
        <v>18</v>
      </c>
      <c r="L76" s="32" t="n">
        <v>76</v>
      </c>
      <c r="M76" s="13" t="n">
        <v>14</v>
      </c>
      <c r="N76" s="32" t="n">
        <v>92.2</v>
      </c>
      <c r="O76" s="13" t="n">
        <v>15</v>
      </c>
      <c r="P76" s="32" t="n">
        <v>100.1</v>
      </c>
      <c r="Q76" s="13" t="n">
        <v>18</v>
      </c>
      <c r="R76" s="32" t="n">
        <v>76</v>
      </c>
      <c r="S76" s="13" t="n">
        <v>16</v>
      </c>
      <c r="T76" s="32" t="n">
        <v>102.9</v>
      </c>
      <c r="U76" s="13" t="n">
        <v>17</v>
      </c>
      <c r="V76" s="32" t="n">
        <v>166</v>
      </c>
      <c r="W76" s="13" t="n">
        <v>26</v>
      </c>
      <c r="X76" s="32" t="n">
        <v>65.7</v>
      </c>
      <c r="Y76" s="13" t="n">
        <v>5</v>
      </c>
      <c r="Z76" s="32" t="n">
        <v>56</v>
      </c>
      <c r="AA76" s="13" t="n">
        <v>10</v>
      </c>
      <c r="AB76" s="32" t="n">
        <v>69.9</v>
      </c>
      <c r="AC76" s="13" t="n">
        <v>11</v>
      </c>
      <c r="AD76" s="32" t="n">
        <v>70.8</v>
      </c>
      <c r="AE76" s="13" t="n">
        <v>12</v>
      </c>
      <c r="AF76" s="32" t="n">
        <v>43.2</v>
      </c>
      <c r="AG76" s="13" t="n">
        <v>9</v>
      </c>
      <c r="AJ76" s="29" t="s">
        <v>348</v>
      </c>
    </row>
    <row r="77" customFormat="false" ht="14.65" hidden="false" customHeight="false" outlineLevel="0" collapsed="false">
      <c r="A77" s="29" t="n">
        <v>75</v>
      </c>
      <c r="B77" s="28"/>
      <c r="C77" s="29" t="s">
        <v>357</v>
      </c>
      <c r="D77" s="29" t="s">
        <v>720</v>
      </c>
      <c r="E77" s="29" t="s">
        <v>721</v>
      </c>
      <c r="F77" s="30" t="n">
        <v>962</v>
      </c>
      <c r="G77" s="31" t="n">
        <v>135</v>
      </c>
      <c r="H77" s="31" t="n">
        <v>1000</v>
      </c>
      <c r="I77" s="30" t="n">
        <v>96.2</v>
      </c>
      <c r="J77" s="32" t="n">
        <v>57</v>
      </c>
      <c r="K77" s="13" t="n">
        <v>13</v>
      </c>
      <c r="L77" s="32" t="n">
        <v>16</v>
      </c>
      <c r="M77" s="13" t="n">
        <v>4</v>
      </c>
      <c r="N77" s="32" t="n">
        <v>58.5</v>
      </c>
      <c r="O77" s="13" t="n">
        <v>13</v>
      </c>
      <c r="P77" s="32" t="n">
        <v>105</v>
      </c>
      <c r="Q77" s="13" t="n">
        <v>18</v>
      </c>
      <c r="R77" s="32" t="n">
        <v>150</v>
      </c>
      <c r="S77" s="13" t="n">
        <v>15</v>
      </c>
      <c r="T77" s="32" t="n">
        <v>152.5</v>
      </c>
      <c r="U77" s="13" t="n">
        <v>17</v>
      </c>
      <c r="V77" s="32" t="n">
        <v>119</v>
      </c>
      <c r="W77" s="13" t="n">
        <v>17</v>
      </c>
      <c r="X77" s="32" t="n">
        <v>116.5</v>
      </c>
      <c r="Y77" s="13" t="n">
        <v>14</v>
      </c>
      <c r="Z77" s="32" t="n">
        <v>87</v>
      </c>
      <c r="AA77" s="13" t="n">
        <v>12</v>
      </c>
      <c r="AB77" s="32" t="n">
        <v>46.5</v>
      </c>
      <c r="AC77" s="13" t="n">
        <v>4</v>
      </c>
      <c r="AD77" s="32" t="n">
        <v>4</v>
      </c>
      <c r="AE77" s="13" t="n">
        <v>1</v>
      </c>
      <c r="AF77" s="32" t="n">
        <v>50</v>
      </c>
      <c r="AG77" s="13" t="n">
        <v>7</v>
      </c>
      <c r="AJ77" s="29" t="s">
        <v>360</v>
      </c>
    </row>
    <row r="78" customFormat="false" ht="14.65" hidden="false" customHeight="false" outlineLevel="0" collapsed="false">
      <c r="A78" s="29" t="n">
        <v>76</v>
      </c>
      <c r="B78" s="28"/>
      <c r="C78" s="29" t="s">
        <v>148</v>
      </c>
      <c r="D78" s="29" t="s">
        <v>149</v>
      </c>
      <c r="E78" s="29" t="s">
        <v>85</v>
      </c>
      <c r="F78" s="30" t="n">
        <v>941.3</v>
      </c>
      <c r="G78" s="31" t="n">
        <v>165</v>
      </c>
      <c r="H78" s="31" t="n">
        <v>1800</v>
      </c>
      <c r="I78" s="30" t="n">
        <v>52.29</v>
      </c>
      <c r="J78" s="32" t="n">
        <v>36.2</v>
      </c>
      <c r="K78" s="13" t="n">
        <v>9</v>
      </c>
      <c r="L78" s="32" t="n">
        <v>66.2</v>
      </c>
      <c r="M78" s="13" t="n">
        <v>10</v>
      </c>
      <c r="N78" s="32" t="n">
        <v>60.6</v>
      </c>
      <c r="O78" s="13" t="n">
        <v>10</v>
      </c>
      <c r="P78" s="32" t="n">
        <v>84</v>
      </c>
      <c r="Q78" s="13" t="n">
        <v>12</v>
      </c>
      <c r="R78" s="32" t="n">
        <v>81.8</v>
      </c>
      <c r="S78" s="13" t="n">
        <v>11</v>
      </c>
      <c r="T78" s="32" t="n">
        <v>89.3</v>
      </c>
      <c r="U78" s="13" t="n">
        <v>14</v>
      </c>
      <c r="V78" s="32" t="n">
        <v>75.3</v>
      </c>
      <c r="W78" s="13" t="n">
        <v>12</v>
      </c>
      <c r="X78" s="32" t="n">
        <v>142.2</v>
      </c>
      <c r="Y78" s="13" t="n">
        <v>22</v>
      </c>
      <c r="Z78" s="32" t="n">
        <v>94.9</v>
      </c>
      <c r="AA78" s="13" t="n">
        <v>17</v>
      </c>
      <c r="AB78" s="32" t="n">
        <v>93.4</v>
      </c>
      <c r="AC78" s="13" t="n">
        <v>16</v>
      </c>
      <c r="AD78" s="32" t="n">
        <v>28</v>
      </c>
      <c r="AE78" s="13" t="n">
        <v>10</v>
      </c>
      <c r="AF78" s="32" t="n">
        <v>89.4</v>
      </c>
      <c r="AG78" s="13" t="n">
        <v>22</v>
      </c>
      <c r="AJ78" s="29" t="s">
        <v>150</v>
      </c>
    </row>
    <row r="79" customFormat="false" ht="14.65" hidden="false" customHeight="false" outlineLevel="0" collapsed="false">
      <c r="A79" s="29" t="n">
        <v>77</v>
      </c>
      <c r="B79" s="28" t="s">
        <v>138</v>
      </c>
      <c r="C79" s="29" t="s">
        <v>365</v>
      </c>
      <c r="D79" s="29" t="s">
        <v>366</v>
      </c>
      <c r="E79" s="29"/>
      <c r="F79" s="30" t="n">
        <v>906.1</v>
      </c>
      <c r="G79" s="31" t="n">
        <v>116</v>
      </c>
      <c r="H79" s="31" t="n">
        <v>1200</v>
      </c>
      <c r="I79" s="30" t="n">
        <v>75.51</v>
      </c>
      <c r="J79" s="32" t="n">
        <v>23</v>
      </c>
      <c r="K79" s="13" t="n">
        <v>3</v>
      </c>
      <c r="L79" s="32" t="n">
        <v>73.6</v>
      </c>
      <c r="M79" s="13" t="n">
        <v>11</v>
      </c>
      <c r="N79" s="32" t="n">
        <v>63</v>
      </c>
      <c r="O79" s="13" t="n">
        <v>9</v>
      </c>
      <c r="P79" s="32" t="n">
        <v>99</v>
      </c>
      <c r="Q79" s="13" t="n">
        <v>14</v>
      </c>
      <c r="R79" s="32" t="n">
        <v>61.5</v>
      </c>
      <c r="S79" s="13" t="n">
        <v>9</v>
      </c>
      <c r="T79" s="32" t="n">
        <v>80.4</v>
      </c>
      <c r="U79" s="13" t="n">
        <v>9</v>
      </c>
      <c r="V79" s="32" t="n">
        <v>221</v>
      </c>
      <c r="W79" s="13" t="n">
        <v>23</v>
      </c>
      <c r="X79" s="32" t="n">
        <v>82.5</v>
      </c>
      <c r="Y79" s="13" t="n">
        <v>10</v>
      </c>
      <c r="Z79" s="32" t="n">
        <v>32</v>
      </c>
      <c r="AA79" s="13" t="n">
        <v>5</v>
      </c>
      <c r="AB79" s="32" t="n">
        <v>75.9</v>
      </c>
      <c r="AC79" s="13" t="n">
        <v>9</v>
      </c>
      <c r="AD79" s="32" t="n">
        <v>60.8</v>
      </c>
      <c r="AE79" s="13" t="n">
        <v>10</v>
      </c>
      <c r="AF79" s="32" t="n">
        <v>33.4</v>
      </c>
      <c r="AG79" s="13" t="n">
        <v>4</v>
      </c>
      <c r="AJ79" s="29" t="s">
        <v>367</v>
      </c>
    </row>
    <row r="80" customFormat="false" ht="14.65" hidden="false" customHeight="false" outlineLevel="0" collapsed="false">
      <c r="A80" s="29" t="n">
        <v>78</v>
      </c>
      <c r="B80" s="28" t="s">
        <v>138</v>
      </c>
      <c r="C80" s="29" t="s">
        <v>401</v>
      </c>
      <c r="D80" s="29" t="s">
        <v>402</v>
      </c>
      <c r="E80" s="29" t="s">
        <v>403</v>
      </c>
      <c r="F80" s="30" t="n">
        <v>860.5</v>
      </c>
      <c r="G80" s="31" t="n">
        <v>170</v>
      </c>
      <c r="H80" s="31" t="n">
        <v>1000</v>
      </c>
      <c r="I80" s="30" t="n">
        <v>86.05</v>
      </c>
      <c r="J80" s="32" t="n">
        <v>61</v>
      </c>
      <c r="K80" s="13" t="n">
        <v>12</v>
      </c>
      <c r="L80" s="32" t="n">
        <v>54</v>
      </c>
      <c r="M80" s="13" t="n">
        <v>8</v>
      </c>
      <c r="N80" s="32" t="n">
        <v>52</v>
      </c>
      <c r="O80" s="13" t="n">
        <v>13</v>
      </c>
      <c r="P80" s="32" t="n">
        <v>76.5</v>
      </c>
      <c r="Q80" s="13" t="n">
        <v>16</v>
      </c>
      <c r="R80" s="32" t="n">
        <v>89</v>
      </c>
      <c r="S80" s="13" t="n">
        <v>20</v>
      </c>
      <c r="T80" s="32" t="n">
        <v>103</v>
      </c>
      <c r="U80" s="13" t="n">
        <v>18</v>
      </c>
      <c r="V80" s="32" t="n">
        <v>84</v>
      </c>
      <c r="W80" s="13" t="n">
        <v>17</v>
      </c>
      <c r="X80" s="32" t="n">
        <v>100.5</v>
      </c>
      <c r="Y80" s="13" t="n">
        <v>16</v>
      </c>
      <c r="Z80" s="32" t="n">
        <v>70</v>
      </c>
      <c r="AA80" s="13" t="n">
        <v>13</v>
      </c>
      <c r="AB80" s="32" t="n">
        <v>61</v>
      </c>
      <c r="AC80" s="13" t="n">
        <v>14</v>
      </c>
      <c r="AD80" s="32" t="n">
        <v>54.5</v>
      </c>
      <c r="AE80" s="13" t="n">
        <v>11</v>
      </c>
      <c r="AF80" s="32" t="n">
        <v>55</v>
      </c>
      <c r="AG80" s="13" t="n">
        <v>12</v>
      </c>
      <c r="AJ80" s="29" t="s">
        <v>404</v>
      </c>
    </row>
    <row r="81" customFormat="false" ht="14.65" hidden="false" customHeight="false" outlineLevel="0" collapsed="false">
      <c r="A81" s="29" t="n">
        <v>79</v>
      </c>
      <c r="B81" s="28"/>
      <c r="C81" s="29" t="s">
        <v>472</v>
      </c>
      <c r="D81" s="29" t="s">
        <v>722</v>
      </c>
      <c r="E81" s="29" t="s">
        <v>474</v>
      </c>
      <c r="F81" s="30" t="n">
        <v>837</v>
      </c>
      <c r="G81" s="31" t="n">
        <v>96</v>
      </c>
      <c r="H81" s="31" t="n">
        <v>1000</v>
      </c>
      <c r="I81" s="30" t="n">
        <v>83.7</v>
      </c>
      <c r="J81" s="32" t="n">
        <v>44</v>
      </c>
      <c r="K81" s="13" t="n">
        <v>4</v>
      </c>
      <c r="L81" s="32" t="n">
        <v>60.3</v>
      </c>
      <c r="M81" s="13" t="n">
        <v>9</v>
      </c>
      <c r="N81" s="32" t="n">
        <v>81</v>
      </c>
      <c r="O81" s="13" t="n">
        <v>8</v>
      </c>
      <c r="P81" s="32" t="n">
        <v>100.5</v>
      </c>
      <c r="Q81" s="13" t="n">
        <v>10</v>
      </c>
      <c r="R81" s="32" t="n">
        <v>104.4</v>
      </c>
      <c r="S81" s="13" t="n">
        <v>15</v>
      </c>
      <c r="T81" s="32" t="n">
        <v>112.3</v>
      </c>
      <c r="U81" s="13" t="n">
        <v>11</v>
      </c>
      <c r="V81" s="32" t="n">
        <v>89</v>
      </c>
      <c r="W81" s="13" t="n">
        <v>12</v>
      </c>
      <c r="X81" s="32" t="n">
        <v>77.3</v>
      </c>
      <c r="Y81" s="13" t="n">
        <v>7</v>
      </c>
      <c r="Z81" s="32" t="n">
        <v>24.6</v>
      </c>
      <c r="AA81" s="13" t="n">
        <v>3</v>
      </c>
      <c r="AB81" s="32" t="n">
        <v>72</v>
      </c>
      <c r="AC81" s="13" t="n">
        <v>7</v>
      </c>
      <c r="AD81" s="32" t="n">
        <v>34.8</v>
      </c>
      <c r="AE81" s="13" t="n">
        <v>5</v>
      </c>
      <c r="AF81" s="32" t="n">
        <v>36.8</v>
      </c>
      <c r="AG81" s="13" t="n">
        <v>5</v>
      </c>
      <c r="AJ81" s="29" t="s">
        <v>475</v>
      </c>
    </row>
    <row r="82" customFormat="false" ht="14.65" hidden="false" customHeight="false" outlineLevel="0" collapsed="false">
      <c r="A82" s="29" t="n">
        <v>80</v>
      </c>
      <c r="B82" s="28" t="s">
        <v>138</v>
      </c>
      <c r="C82" s="29" t="s">
        <v>620</v>
      </c>
      <c r="D82" s="29" t="s">
        <v>621</v>
      </c>
      <c r="E82" s="29" t="s">
        <v>282</v>
      </c>
      <c r="F82" s="30" t="n">
        <v>814.1</v>
      </c>
      <c r="G82" s="31" t="n">
        <v>128</v>
      </c>
      <c r="H82" s="31" t="n">
        <v>800</v>
      </c>
      <c r="I82" s="30" t="n">
        <v>101.76</v>
      </c>
      <c r="J82" s="32" t="n">
        <v>38.4</v>
      </c>
      <c r="K82" s="13" t="n">
        <v>6</v>
      </c>
      <c r="L82" s="32" t="n">
        <v>78.5</v>
      </c>
      <c r="M82" s="13" t="n">
        <v>11</v>
      </c>
      <c r="N82" s="32" t="n">
        <v>76.7</v>
      </c>
      <c r="O82" s="13" t="n">
        <v>12</v>
      </c>
      <c r="P82" s="32" t="n">
        <v>40.6</v>
      </c>
      <c r="Q82" s="13" t="n">
        <v>6</v>
      </c>
      <c r="R82" s="32" t="n">
        <v>27.8</v>
      </c>
      <c r="S82" s="13" t="n">
        <v>6</v>
      </c>
      <c r="T82" s="32" t="n">
        <v>96.5</v>
      </c>
      <c r="U82" s="13" t="n">
        <v>16</v>
      </c>
      <c r="V82" s="32" t="n">
        <v>111.8</v>
      </c>
      <c r="W82" s="13" t="n">
        <v>16</v>
      </c>
      <c r="X82" s="32" t="n">
        <v>101.7</v>
      </c>
      <c r="Y82" s="13" t="n">
        <v>14</v>
      </c>
      <c r="Z82" s="32" t="n">
        <v>49.5</v>
      </c>
      <c r="AA82" s="13" t="n">
        <v>8</v>
      </c>
      <c r="AB82" s="32" t="n">
        <v>50</v>
      </c>
      <c r="AC82" s="13" t="n">
        <v>9</v>
      </c>
      <c r="AD82" s="32" t="n">
        <v>71.4</v>
      </c>
      <c r="AE82" s="13" t="n">
        <v>13</v>
      </c>
      <c r="AF82" s="32" t="n">
        <v>71.2</v>
      </c>
      <c r="AG82" s="13" t="n">
        <v>11</v>
      </c>
      <c r="AJ82" s="29" t="s">
        <v>622</v>
      </c>
    </row>
    <row r="83" customFormat="false" ht="14.65" hidden="false" customHeight="false" outlineLevel="0" collapsed="false">
      <c r="A83" s="29" t="n">
        <v>81</v>
      </c>
      <c r="B83" s="28"/>
      <c r="C83" s="29" t="s">
        <v>129</v>
      </c>
      <c r="D83" s="29" t="s">
        <v>130</v>
      </c>
      <c r="E83" s="29" t="s">
        <v>85</v>
      </c>
      <c r="F83" s="30" t="n">
        <v>812</v>
      </c>
      <c r="G83" s="31" t="n">
        <v>137</v>
      </c>
      <c r="H83" s="31" t="n">
        <v>1200</v>
      </c>
      <c r="I83" s="30" t="n">
        <v>67.67</v>
      </c>
      <c r="J83" s="32" t="n">
        <v>65</v>
      </c>
      <c r="K83" s="13" t="n">
        <v>12</v>
      </c>
      <c r="L83" s="32" t="n">
        <v>61</v>
      </c>
      <c r="M83" s="13" t="n">
        <v>9</v>
      </c>
      <c r="N83" s="32" t="n">
        <v>55</v>
      </c>
      <c r="O83" s="13" t="n">
        <v>7</v>
      </c>
      <c r="P83" s="32" t="n">
        <v>22</v>
      </c>
      <c r="Q83" s="13" t="n">
        <v>6</v>
      </c>
      <c r="R83" s="32" t="n">
        <v>34</v>
      </c>
      <c r="S83" s="13" t="n">
        <v>4</v>
      </c>
      <c r="T83" s="32" t="n">
        <v>114</v>
      </c>
      <c r="U83" s="13" t="n">
        <v>22</v>
      </c>
      <c r="V83" s="32" t="n">
        <v>74</v>
      </c>
      <c r="W83" s="13" t="n">
        <v>12</v>
      </c>
      <c r="X83" s="32" t="n">
        <v>71</v>
      </c>
      <c r="Y83" s="13" t="n">
        <v>14</v>
      </c>
      <c r="Z83" s="32" t="n">
        <v>90</v>
      </c>
      <c r="AA83" s="13" t="n">
        <v>15</v>
      </c>
      <c r="AB83" s="32" t="n">
        <v>84</v>
      </c>
      <c r="AC83" s="13" t="n">
        <v>16</v>
      </c>
      <c r="AD83" s="32" t="n">
        <v>95</v>
      </c>
      <c r="AE83" s="13" t="n">
        <v>11</v>
      </c>
      <c r="AF83" s="32" t="n">
        <v>47</v>
      </c>
      <c r="AG83" s="13" t="n">
        <v>9</v>
      </c>
      <c r="AJ83" s="29" t="s">
        <v>131</v>
      </c>
    </row>
    <row r="84" customFormat="false" ht="14.65" hidden="false" customHeight="false" outlineLevel="0" collapsed="false">
      <c r="A84" s="29" t="n">
        <v>82</v>
      </c>
      <c r="B84" s="28"/>
      <c r="C84" s="29" t="s">
        <v>723</v>
      </c>
      <c r="D84" s="29" t="s">
        <v>723</v>
      </c>
      <c r="E84" s="29" t="s">
        <v>85</v>
      </c>
      <c r="F84" s="30" t="n">
        <v>737.5</v>
      </c>
      <c r="G84" s="31" t="n">
        <v>88</v>
      </c>
      <c r="H84" s="31" t="n">
        <v>1000</v>
      </c>
      <c r="I84" s="30" t="n">
        <v>73.75</v>
      </c>
      <c r="J84" s="32" t="n">
        <v>79.5</v>
      </c>
      <c r="K84" s="13" t="n">
        <v>10</v>
      </c>
      <c r="L84" s="32" t="n">
        <v>66</v>
      </c>
      <c r="M84" s="13" t="n">
        <v>10</v>
      </c>
      <c r="N84" s="32" t="n">
        <v>47.7</v>
      </c>
      <c r="O84" s="13" t="n">
        <v>5</v>
      </c>
      <c r="P84" s="32" t="n">
        <v>35</v>
      </c>
      <c r="Q84" s="13" t="n">
        <v>6</v>
      </c>
      <c r="R84" s="32" t="n">
        <v>20</v>
      </c>
      <c r="S84" s="13" t="n">
        <v>4</v>
      </c>
      <c r="T84" s="32" t="n">
        <v>82.4</v>
      </c>
      <c r="U84" s="13" t="n">
        <v>9</v>
      </c>
      <c r="V84" s="32" t="n">
        <v>118.7</v>
      </c>
      <c r="W84" s="13" t="n">
        <v>11</v>
      </c>
      <c r="X84" s="32" t="n">
        <v>82</v>
      </c>
      <c r="Y84" s="13" t="n">
        <v>8</v>
      </c>
      <c r="Z84" s="32" t="n">
        <v>55</v>
      </c>
      <c r="AA84" s="13" t="n">
        <v>6</v>
      </c>
      <c r="AB84" s="32" t="n">
        <v>22</v>
      </c>
      <c r="AC84" s="13" t="n">
        <v>3</v>
      </c>
      <c r="AD84" s="32" t="n">
        <v>83.5</v>
      </c>
      <c r="AE84" s="13" t="n">
        <v>8</v>
      </c>
      <c r="AF84" s="32" t="n">
        <v>45.7</v>
      </c>
      <c r="AG84" s="13" t="n">
        <v>8</v>
      </c>
      <c r="AJ84" s="29" t="s">
        <v>724</v>
      </c>
    </row>
    <row r="85" customFormat="false" ht="14.65" hidden="false" customHeight="false" outlineLevel="0" collapsed="false">
      <c r="A85" s="29" t="n">
        <v>83</v>
      </c>
      <c r="B85" s="28"/>
      <c r="C85" s="29" t="s">
        <v>405</v>
      </c>
      <c r="D85" s="29" t="s">
        <v>725</v>
      </c>
      <c r="E85" s="29" t="s">
        <v>314</v>
      </c>
      <c r="F85" s="30" t="n">
        <v>697.5</v>
      </c>
      <c r="G85" s="31" t="n">
        <v>84</v>
      </c>
      <c r="H85" s="31" t="n">
        <v>2000</v>
      </c>
      <c r="I85" s="30" t="n">
        <v>34.88</v>
      </c>
      <c r="J85" s="32" t="n">
        <v>35</v>
      </c>
      <c r="K85" s="13" t="n">
        <v>4</v>
      </c>
      <c r="L85" s="32" t="n">
        <v>30</v>
      </c>
      <c r="M85" s="13" t="n">
        <v>4</v>
      </c>
      <c r="N85" s="32" t="n">
        <v>51</v>
      </c>
      <c r="O85" s="13" t="n">
        <v>8</v>
      </c>
      <c r="P85" s="32" t="n">
        <v>58</v>
      </c>
      <c r="Q85" s="13" t="n">
        <v>6</v>
      </c>
      <c r="R85" s="32" t="n">
        <v>83</v>
      </c>
      <c r="S85" s="13" t="n">
        <v>11</v>
      </c>
      <c r="T85" s="32" t="n">
        <v>87</v>
      </c>
      <c r="U85" s="13" t="n">
        <v>10</v>
      </c>
      <c r="V85" s="32" t="n">
        <v>61</v>
      </c>
      <c r="W85" s="13" t="n">
        <v>8</v>
      </c>
      <c r="X85" s="32" t="n">
        <v>73.5</v>
      </c>
      <c r="Y85" s="13" t="n">
        <v>6</v>
      </c>
      <c r="Z85" s="32" t="n">
        <v>51</v>
      </c>
      <c r="AA85" s="13" t="n">
        <v>7</v>
      </c>
      <c r="AB85" s="32" t="n">
        <v>48</v>
      </c>
      <c r="AC85" s="13" t="n">
        <v>6</v>
      </c>
      <c r="AD85" s="32" t="n">
        <v>55</v>
      </c>
      <c r="AE85" s="13" t="n">
        <v>7</v>
      </c>
      <c r="AF85" s="32" t="n">
        <v>65</v>
      </c>
      <c r="AG85" s="13" t="n">
        <v>7</v>
      </c>
      <c r="AJ85" s="29" t="s">
        <v>407</v>
      </c>
    </row>
    <row r="86" customFormat="false" ht="14.65" hidden="false" customHeight="false" outlineLevel="0" collapsed="false">
      <c r="A86" s="29" t="n">
        <v>84</v>
      </c>
      <c r="B86" s="28"/>
      <c r="C86" s="29" t="s">
        <v>142</v>
      </c>
      <c r="D86" s="29" t="s">
        <v>143</v>
      </c>
      <c r="E86" s="29" t="s">
        <v>85</v>
      </c>
      <c r="F86" s="30" t="n">
        <v>682.9</v>
      </c>
      <c r="G86" s="31" t="n">
        <v>80</v>
      </c>
      <c r="H86" s="31" t="n">
        <v>1200</v>
      </c>
      <c r="I86" s="30" t="n">
        <v>56.91</v>
      </c>
      <c r="J86" s="32" t="n">
        <v>22.5</v>
      </c>
      <c r="K86" s="13" t="n">
        <v>3</v>
      </c>
      <c r="L86" s="32" t="n">
        <v>49.1</v>
      </c>
      <c r="M86" s="13" t="n">
        <v>6</v>
      </c>
      <c r="N86" s="32" t="n">
        <v>24.2</v>
      </c>
      <c r="O86" s="13" t="n">
        <v>4</v>
      </c>
      <c r="P86" s="32" t="n">
        <v>17</v>
      </c>
      <c r="Q86" s="13" t="n">
        <v>3</v>
      </c>
      <c r="R86" s="32" t="n">
        <v>67.5</v>
      </c>
      <c r="S86" s="13" t="n">
        <v>9</v>
      </c>
      <c r="T86" s="32" t="n">
        <v>73.6</v>
      </c>
      <c r="U86" s="13" t="n">
        <v>8</v>
      </c>
      <c r="V86" s="32" t="n">
        <v>111.9</v>
      </c>
      <c r="W86" s="13" t="n">
        <v>12</v>
      </c>
      <c r="X86" s="32" t="n">
        <v>107.7</v>
      </c>
      <c r="Y86" s="13" t="n">
        <v>11</v>
      </c>
      <c r="Z86" s="32" t="n">
        <v>51.9</v>
      </c>
      <c r="AA86" s="13" t="n">
        <v>6</v>
      </c>
      <c r="AB86" s="32" t="n">
        <v>42.5</v>
      </c>
      <c r="AC86" s="13" t="n">
        <v>6</v>
      </c>
      <c r="AD86" s="32" t="n">
        <v>52.3</v>
      </c>
      <c r="AE86" s="13" t="n">
        <v>4</v>
      </c>
      <c r="AF86" s="32" t="n">
        <v>62.7</v>
      </c>
      <c r="AG86" s="13" t="n">
        <v>8</v>
      </c>
      <c r="AJ86" s="29" t="s">
        <v>144</v>
      </c>
    </row>
    <row r="87" customFormat="false" ht="14.65" hidden="false" customHeight="false" outlineLevel="0" collapsed="false">
      <c r="A87" s="29" t="n">
        <v>85</v>
      </c>
      <c r="B87" s="28" t="s">
        <v>138</v>
      </c>
      <c r="C87" s="29" t="s">
        <v>413</v>
      </c>
      <c r="D87" s="29" t="s">
        <v>414</v>
      </c>
      <c r="E87" s="29" t="s">
        <v>273</v>
      </c>
      <c r="F87" s="30" t="n">
        <v>669.1</v>
      </c>
      <c r="G87" s="31" t="n">
        <v>101</v>
      </c>
      <c r="H87" s="31" t="n">
        <v>1000</v>
      </c>
      <c r="I87" s="30" t="n">
        <v>66.91</v>
      </c>
      <c r="J87" s="32" t="n">
        <v>67.3</v>
      </c>
      <c r="K87" s="13" t="n">
        <v>8</v>
      </c>
      <c r="L87" s="32" t="n">
        <v>47</v>
      </c>
      <c r="M87" s="13" t="n">
        <v>8</v>
      </c>
      <c r="N87" s="32" t="n">
        <v>43</v>
      </c>
      <c r="O87" s="13" t="n">
        <v>6</v>
      </c>
      <c r="P87" s="32" t="n">
        <v>89.5</v>
      </c>
      <c r="Q87" s="13" t="n">
        <v>13</v>
      </c>
      <c r="R87" s="32" t="n">
        <v>30</v>
      </c>
      <c r="S87" s="13" t="n">
        <v>8</v>
      </c>
      <c r="T87" s="32" t="n">
        <v>70.5</v>
      </c>
      <c r="U87" s="13" t="n">
        <v>11</v>
      </c>
      <c r="V87" s="32" t="n">
        <v>116.8</v>
      </c>
      <c r="W87" s="13" t="n">
        <v>13</v>
      </c>
      <c r="X87" s="32" t="n">
        <v>45</v>
      </c>
      <c r="Y87" s="13" t="n">
        <v>4</v>
      </c>
      <c r="Z87" s="32" t="n">
        <v>30</v>
      </c>
      <c r="AA87" s="13" t="n">
        <v>8</v>
      </c>
      <c r="AB87" s="32" t="n">
        <v>55</v>
      </c>
      <c r="AC87" s="13" t="n">
        <v>10</v>
      </c>
      <c r="AD87" s="32" t="n">
        <v>40</v>
      </c>
      <c r="AE87" s="13" t="n">
        <v>8</v>
      </c>
      <c r="AF87" s="32" t="n">
        <v>35</v>
      </c>
      <c r="AG87" s="13" t="n">
        <v>4</v>
      </c>
      <c r="AJ87" s="29" t="s">
        <v>415</v>
      </c>
    </row>
    <row r="88" customFormat="false" ht="14.65" hidden="false" customHeight="false" outlineLevel="0" collapsed="false">
      <c r="A88" s="29" t="n">
        <v>86</v>
      </c>
      <c r="B88" s="28"/>
      <c r="C88" s="29" t="s">
        <v>437</v>
      </c>
      <c r="D88" s="29" t="s">
        <v>726</v>
      </c>
      <c r="E88" s="29" t="s">
        <v>286</v>
      </c>
      <c r="F88" s="30" t="n">
        <v>656.6</v>
      </c>
      <c r="G88" s="31" t="n">
        <v>104</v>
      </c>
      <c r="H88" s="31" t="n">
        <v>2000</v>
      </c>
      <c r="I88" s="30" t="n">
        <v>32.83</v>
      </c>
      <c r="J88" s="32" t="n">
        <v>106.6</v>
      </c>
      <c r="K88" s="13" t="n">
        <v>16</v>
      </c>
      <c r="L88" s="32" t="n">
        <v>38</v>
      </c>
      <c r="M88" s="13" t="n">
        <v>7</v>
      </c>
      <c r="N88" s="32" t="n">
        <v>14</v>
      </c>
      <c r="O88" s="13" t="n">
        <v>5</v>
      </c>
      <c r="P88" s="32" t="n">
        <v>14</v>
      </c>
      <c r="Q88" s="13" t="n">
        <v>7</v>
      </c>
      <c r="R88" s="32" t="n">
        <v>53</v>
      </c>
      <c r="S88" s="13" t="n">
        <v>10</v>
      </c>
      <c r="T88" s="32" t="n">
        <v>34.1</v>
      </c>
      <c r="U88" s="13" t="n">
        <v>6</v>
      </c>
      <c r="V88" s="32" t="n">
        <v>97.3</v>
      </c>
      <c r="W88" s="13" t="n">
        <v>12</v>
      </c>
      <c r="X88" s="32" t="n">
        <v>90.8</v>
      </c>
      <c r="Y88" s="13" t="n">
        <v>11</v>
      </c>
      <c r="Z88" s="32" t="n">
        <v>29</v>
      </c>
      <c r="AA88" s="13" t="n">
        <v>5</v>
      </c>
      <c r="AB88" s="32" t="n">
        <v>72.5</v>
      </c>
      <c r="AC88" s="13" t="n">
        <v>11</v>
      </c>
      <c r="AD88" s="32" t="n">
        <v>66.7</v>
      </c>
      <c r="AE88" s="13" t="n">
        <v>9</v>
      </c>
      <c r="AF88" s="32" t="n">
        <v>40.6</v>
      </c>
      <c r="AG88" s="13" t="n">
        <v>5</v>
      </c>
      <c r="AJ88" s="29" t="s">
        <v>439</v>
      </c>
    </row>
    <row r="89" customFormat="false" ht="14.65" hidden="false" customHeight="false" outlineLevel="0" collapsed="false">
      <c r="A89" s="29" t="n">
        <v>87</v>
      </c>
      <c r="B89" s="28"/>
      <c r="C89" s="29" t="s">
        <v>727</v>
      </c>
      <c r="D89" s="29" t="s">
        <v>728</v>
      </c>
      <c r="E89" s="29" t="s">
        <v>307</v>
      </c>
      <c r="F89" s="30" t="n">
        <v>637.6</v>
      </c>
      <c r="G89" s="31" t="n">
        <v>74</v>
      </c>
      <c r="H89" s="31" t="n">
        <v>1000</v>
      </c>
      <c r="I89" s="30" t="n">
        <v>63.76</v>
      </c>
      <c r="J89" s="32" t="n">
        <v>32.9</v>
      </c>
      <c r="K89" s="13" t="n">
        <v>5</v>
      </c>
      <c r="L89" s="32" t="n">
        <v>67.5</v>
      </c>
      <c r="M89" s="13" t="n">
        <v>10</v>
      </c>
      <c r="N89" s="32" t="n">
        <v>76.1</v>
      </c>
      <c r="O89" s="13" t="n">
        <v>8</v>
      </c>
      <c r="P89" s="32" t="n">
        <v>66.4</v>
      </c>
      <c r="Q89" s="13" t="n">
        <v>8</v>
      </c>
      <c r="R89" s="32" t="n">
        <v>67.5</v>
      </c>
      <c r="S89" s="13" t="n">
        <v>8</v>
      </c>
      <c r="T89" s="32" t="n">
        <v>34.4</v>
      </c>
      <c r="U89" s="13" t="n">
        <v>4</v>
      </c>
      <c r="V89" s="32" t="n">
        <v>44.2</v>
      </c>
      <c r="W89" s="13" t="n">
        <v>5</v>
      </c>
      <c r="X89" s="32" t="n">
        <v>112.7</v>
      </c>
      <c r="Y89" s="13" t="n">
        <v>11</v>
      </c>
      <c r="Z89" s="32" t="n">
        <v>31.4</v>
      </c>
      <c r="AA89" s="13" t="n">
        <v>5</v>
      </c>
      <c r="AB89" s="32" t="n">
        <v>41</v>
      </c>
      <c r="AC89" s="13" t="n">
        <v>3</v>
      </c>
      <c r="AD89" s="32" t="n">
        <v>31.5</v>
      </c>
      <c r="AE89" s="13" t="n">
        <v>4</v>
      </c>
      <c r="AF89" s="32" t="n">
        <v>32</v>
      </c>
      <c r="AG89" s="13" t="n">
        <v>3</v>
      </c>
      <c r="AJ89" s="29" t="s">
        <v>729</v>
      </c>
    </row>
    <row r="90" customFormat="false" ht="14.65" hidden="false" customHeight="false" outlineLevel="0" collapsed="false">
      <c r="A90" s="29" t="n">
        <v>88</v>
      </c>
      <c r="B90" s="28"/>
      <c r="C90" s="29" t="s">
        <v>660</v>
      </c>
      <c r="D90" s="29" t="s">
        <v>661</v>
      </c>
      <c r="E90" s="29" t="s">
        <v>85</v>
      </c>
      <c r="F90" s="30" t="n">
        <v>632</v>
      </c>
      <c r="G90" s="31" t="n">
        <v>102</v>
      </c>
      <c r="H90" s="31" t="n">
        <v>750</v>
      </c>
      <c r="I90" s="30" t="n">
        <v>84.27</v>
      </c>
      <c r="J90" s="32" t="n">
        <v>124</v>
      </c>
      <c r="K90" s="13" t="n">
        <v>19</v>
      </c>
      <c r="L90" s="32" t="n">
        <v>78</v>
      </c>
      <c r="M90" s="13" t="n">
        <v>13</v>
      </c>
      <c r="N90" s="32" t="n">
        <v>102</v>
      </c>
      <c r="O90" s="13" t="n">
        <v>17</v>
      </c>
      <c r="P90" s="32" t="n">
        <v>72</v>
      </c>
      <c r="Q90" s="13" t="n">
        <v>12</v>
      </c>
      <c r="R90" s="32" t="n">
        <v>30</v>
      </c>
      <c r="S90" s="13" t="n">
        <v>5</v>
      </c>
      <c r="T90" s="32" t="n">
        <v>54</v>
      </c>
      <c r="U90" s="13" t="n">
        <v>9</v>
      </c>
      <c r="V90" s="32" t="n">
        <v>30</v>
      </c>
      <c r="W90" s="13" t="n">
        <v>5</v>
      </c>
      <c r="X90" s="32" t="n">
        <v>67</v>
      </c>
      <c r="Y90" s="13" t="n">
        <v>11</v>
      </c>
      <c r="Z90" s="32" t="n">
        <v>24</v>
      </c>
      <c r="AA90" s="13" t="n">
        <v>4</v>
      </c>
      <c r="AB90" s="32" t="n">
        <v>29</v>
      </c>
      <c r="AC90" s="13" t="n">
        <v>2</v>
      </c>
      <c r="AD90" s="32" t="n">
        <v>0</v>
      </c>
      <c r="AE90" s="13" t="n">
        <v>0</v>
      </c>
      <c r="AF90" s="32" t="n">
        <v>22</v>
      </c>
      <c r="AG90" s="13" t="n">
        <v>5</v>
      </c>
      <c r="AJ90" s="29" t="s">
        <v>662</v>
      </c>
    </row>
    <row r="91" customFormat="false" ht="14.65" hidden="false" customHeight="false" outlineLevel="0" collapsed="false">
      <c r="A91" s="29" t="n">
        <v>89</v>
      </c>
      <c r="B91" s="28"/>
      <c r="C91" s="29" t="s">
        <v>349</v>
      </c>
      <c r="D91" s="29" t="s">
        <v>730</v>
      </c>
      <c r="E91" s="29" t="s">
        <v>351</v>
      </c>
      <c r="F91" s="30" t="n">
        <v>607</v>
      </c>
      <c r="G91" s="31" t="n">
        <v>107</v>
      </c>
      <c r="H91" s="31" t="n">
        <v>1217</v>
      </c>
      <c r="I91" s="30" t="n">
        <v>49.88</v>
      </c>
      <c r="J91" s="32" t="n">
        <v>62</v>
      </c>
      <c r="K91" s="13" t="n">
        <v>11</v>
      </c>
      <c r="L91" s="32" t="n">
        <v>84</v>
      </c>
      <c r="M91" s="13" t="n">
        <v>15</v>
      </c>
      <c r="N91" s="32" t="n">
        <v>34</v>
      </c>
      <c r="O91" s="13" t="n">
        <v>5</v>
      </c>
      <c r="P91" s="32" t="n">
        <v>58</v>
      </c>
      <c r="Q91" s="13" t="n">
        <v>9</v>
      </c>
      <c r="R91" s="32" t="n">
        <v>18</v>
      </c>
      <c r="S91" s="13" t="n">
        <v>3</v>
      </c>
      <c r="T91" s="32" t="n">
        <v>127</v>
      </c>
      <c r="U91" s="13" t="n">
        <v>19</v>
      </c>
      <c r="V91" s="32" t="n">
        <v>33</v>
      </c>
      <c r="W91" s="13" t="n">
        <v>7</v>
      </c>
      <c r="X91" s="32" t="n">
        <v>42</v>
      </c>
      <c r="Y91" s="13" t="n">
        <v>9</v>
      </c>
      <c r="Z91" s="32" t="n">
        <v>33</v>
      </c>
      <c r="AA91" s="13" t="n">
        <v>7</v>
      </c>
      <c r="AB91" s="32" t="n">
        <v>70</v>
      </c>
      <c r="AC91" s="13" t="n">
        <v>12</v>
      </c>
      <c r="AD91" s="32" t="n">
        <v>12</v>
      </c>
      <c r="AE91" s="13" t="n">
        <v>4</v>
      </c>
      <c r="AF91" s="32" t="n">
        <v>34</v>
      </c>
      <c r="AG91" s="13" t="n">
        <v>6</v>
      </c>
      <c r="AJ91" s="29" t="s">
        <v>352</v>
      </c>
    </row>
    <row r="92" customFormat="false" ht="14.65" hidden="false" customHeight="false" outlineLevel="0" collapsed="false">
      <c r="A92" s="29" t="n">
        <v>90</v>
      </c>
      <c r="B92" s="28"/>
      <c r="C92" s="29" t="s">
        <v>496</v>
      </c>
      <c r="D92" s="29" t="s">
        <v>497</v>
      </c>
      <c r="E92" s="29" t="s">
        <v>307</v>
      </c>
      <c r="F92" s="30" t="n">
        <v>606</v>
      </c>
      <c r="G92" s="31" t="n">
        <v>77</v>
      </c>
      <c r="H92" s="31" t="n">
        <v>1200</v>
      </c>
      <c r="I92" s="30" t="n">
        <v>50.5</v>
      </c>
      <c r="J92" s="32" t="n">
        <v>55</v>
      </c>
      <c r="K92" s="13" t="n">
        <v>7</v>
      </c>
      <c r="L92" s="32" t="n">
        <v>166</v>
      </c>
      <c r="M92" s="13" t="n">
        <v>24</v>
      </c>
      <c r="N92" s="32" t="n">
        <v>69</v>
      </c>
      <c r="O92" s="13" t="n">
        <v>8</v>
      </c>
      <c r="P92" s="32" t="n">
        <v>76</v>
      </c>
      <c r="Q92" s="13" t="n">
        <v>9</v>
      </c>
      <c r="R92" s="32" t="n">
        <v>40</v>
      </c>
      <c r="S92" s="13" t="n">
        <v>5</v>
      </c>
      <c r="T92" s="32" t="n">
        <v>38</v>
      </c>
      <c r="U92" s="13" t="n">
        <v>4</v>
      </c>
      <c r="V92" s="32" t="n">
        <v>20</v>
      </c>
      <c r="W92" s="13" t="n">
        <v>2</v>
      </c>
      <c r="X92" s="32" t="n">
        <v>12</v>
      </c>
      <c r="Y92" s="13" t="n">
        <v>2</v>
      </c>
      <c r="Z92" s="32" t="n">
        <v>26</v>
      </c>
      <c r="AA92" s="13" t="n">
        <v>3</v>
      </c>
      <c r="AB92" s="32" t="n">
        <v>62</v>
      </c>
      <c r="AC92" s="13" t="n">
        <v>7</v>
      </c>
      <c r="AD92" s="32" t="n">
        <v>26</v>
      </c>
      <c r="AE92" s="13" t="n">
        <v>4</v>
      </c>
      <c r="AF92" s="32" t="n">
        <v>16</v>
      </c>
      <c r="AG92" s="13" t="n">
        <v>2</v>
      </c>
      <c r="AJ92" s="29" t="s">
        <v>498</v>
      </c>
    </row>
    <row r="93" customFormat="false" ht="14.65" hidden="false" customHeight="false" outlineLevel="0" collapsed="false">
      <c r="A93" s="29" t="n">
        <v>91</v>
      </c>
      <c r="B93" s="28"/>
      <c r="C93" s="29" t="s">
        <v>114</v>
      </c>
      <c r="D93" s="29" t="s">
        <v>115</v>
      </c>
      <c r="E93" s="29" t="s">
        <v>85</v>
      </c>
      <c r="F93" s="30" t="n">
        <v>595.2</v>
      </c>
      <c r="G93" s="31" t="n">
        <v>81</v>
      </c>
      <c r="H93" s="31" t="n">
        <v>1000</v>
      </c>
      <c r="I93" s="30" t="n">
        <v>59.52</v>
      </c>
      <c r="J93" s="32" t="n">
        <v>12.8</v>
      </c>
      <c r="K93" s="13" t="n">
        <v>4</v>
      </c>
      <c r="L93" s="32" t="n">
        <v>61.5</v>
      </c>
      <c r="M93" s="13" t="n">
        <v>8</v>
      </c>
      <c r="N93" s="32" t="n">
        <v>27.7</v>
      </c>
      <c r="O93" s="13" t="n">
        <v>3</v>
      </c>
      <c r="P93" s="32" t="n">
        <v>59.7</v>
      </c>
      <c r="Q93" s="13" t="n">
        <v>7</v>
      </c>
      <c r="R93" s="32" t="n">
        <v>34.6</v>
      </c>
      <c r="S93" s="13" t="n">
        <v>7</v>
      </c>
      <c r="T93" s="32" t="n">
        <v>26.9</v>
      </c>
      <c r="U93" s="13" t="n">
        <v>5</v>
      </c>
      <c r="V93" s="32" t="n">
        <v>139</v>
      </c>
      <c r="W93" s="13" t="n">
        <v>16</v>
      </c>
      <c r="X93" s="32" t="n">
        <v>18.3</v>
      </c>
      <c r="Y93" s="13" t="n">
        <v>4</v>
      </c>
      <c r="Z93" s="32" t="n">
        <v>60.7</v>
      </c>
      <c r="AA93" s="13" t="n">
        <v>5</v>
      </c>
      <c r="AB93" s="32" t="n">
        <v>21.9</v>
      </c>
      <c r="AC93" s="13" t="n">
        <v>4</v>
      </c>
      <c r="AD93" s="32" t="n">
        <v>70.5</v>
      </c>
      <c r="AE93" s="13" t="n">
        <v>11</v>
      </c>
      <c r="AF93" s="32" t="n">
        <v>61.6</v>
      </c>
      <c r="AG93" s="13" t="n">
        <v>7</v>
      </c>
      <c r="AJ93" s="29" t="s">
        <v>116</v>
      </c>
    </row>
    <row r="94" customFormat="false" ht="14.65" hidden="false" customHeight="false" outlineLevel="0" collapsed="false">
      <c r="A94" s="29" t="n">
        <v>92</v>
      </c>
      <c r="B94" s="28"/>
      <c r="C94" s="29" t="s">
        <v>193</v>
      </c>
      <c r="D94" s="29" t="s">
        <v>193</v>
      </c>
      <c r="E94" s="29" t="s">
        <v>85</v>
      </c>
      <c r="F94" s="30" t="n">
        <v>591.4</v>
      </c>
      <c r="G94" s="31" t="n">
        <v>93</v>
      </c>
      <c r="H94" s="31" t="n">
        <v>480</v>
      </c>
      <c r="I94" s="30" t="n">
        <v>123.21</v>
      </c>
      <c r="J94" s="32" t="n">
        <v>55.6</v>
      </c>
      <c r="K94" s="13" t="n">
        <v>9</v>
      </c>
      <c r="L94" s="32" t="n">
        <v>53.4</v>
      </c>
      <c r="M94" s="13" t="n">
        <v>11</v>
      </c>
      <c r="N94" s="32" t="n">
        <v>44.2</v>
      </c>
      <c r="O94" s="13" t="n">
        <v>8</v>
      </c>
      <c r="P94" s="32" t="n">
        <v>71.6</v>
      </c>
      <c r="Q94" s="13" t="n">
        <v>12</v>
      </c>
      <c r="R94" s="32" t="n">
        <v>63.9</v>
      </c>
      <c r="S94" s="13" t="n">
        <v>8</v>
      </c>
      <c r="T94" s="32" t="n">
        <v>28.3</v>
      </c>
      <c r="U94" s="13" t="n">
        <v>6</v>
      </c>
      <c r="V94" s="32" t="n">
        <v>57.5</v>
      </c>
      <c r="W94" s="13" t="n">
        <v>9</v>
      </c>
      <c r="X94" s="32" t="n">
        <v>56.2</v>
      </c>
      <c r="Y94" s="13" t="n">
        <v>7</v>
      </c>
      <c r="Z94" s="32" t="n">
        <v>72.1</v>
      </c>
      <c r="AA94" s="13" t="n">
        <v>9</v>
      </c>
      <c r="AB94" s="32" t="n">
        <v>25.7</v>
      </c>
      <c r="AC94" s="13" t="n">
        <v>4</v>
      </c>
      <c r="AD94" s="32" t="n">
        <v>32.2</v>
      </c>
      <c r="AE94" s="13" t="n">
        <v>5</v>
      </c>
      <c r="AF94" s="32" t="n">
        <v>30.7</v>
      </c>
      <c r="AG94" s="13" t="n">
        <v>5</v>
      </c>
      <c r="AJ94" s="29" t="s">
        <v>194</v>
      </c>
    </row>
    <row r="95" customFormat="false" ht="14.65" hidden="false" customHeight="false" outlineLevel="0" collapsed="false">
      <c r="A95" s="29" t="n">
        <v>93</v>
      </c>
      <c r="B95" s="28" t="s">
        <v>138</v>
      </c>
      <c r="C95" s="29" t="s">
        <v>427</v>
      </c>
      <c r="D95" s="29" t="s">
        <v>428</v>
      </c>
      <c r="E95" s="29" t="s">
        <v>282</v>
      </c>
      <c r="F95" s="30" t="n">
        <v>569</v>
      </c>
      <c r="G95" s="31" t="n">
        <v>78</v>
      </c>
      <c r="H95" s="31" t="n">
        <v>800</v>
      </c>
      <c r="I95" s="30" t="n">
        <v>71.13</v>
      </c>
      <c r="J95" s="32" t="n">
        <v>34</v>
      </c>
      <c r="K95" s="13" t="n">
        <v>5</v>
      </c>
      <c r="L95" s="32" t="n">
        <v>68</v>
      </c>
      <c r="M95" s="13" t="n">
        <v>9</v>
      </c>
      <c r="N95" s="32" t="n">
        <v>53</v>
      </c>
      <c r="O95" s="13" t="n">
        <v>7</v>
      </c>
      <c r="P95" s="32" t="n">
        <v>50</v>
      </c>
      <c r="Q95" s="13" t="n">
        <v>9</v>
      </c>
      <c r="R95" s="32" t="n">
        <v>62</v>
      </c>
      <c r="S95" s="13" t="n">
        <v>9</v>
      </c>
      <c r="T95" s="32" t="n">
        <v>66</v>
      </c>
      <c r="U95" s="13" t="n">
        <v>9</v>
      </c>
      <c r="V95" s="32" t="n">
        <v>23</v>
      </c>
      <c r="W95" s="13" t="n">
        <v>3</v>
      </c>
      <c r="X95" s="32" t="n">
        <v>98</v>
      </c>
      <c r="Y95" s="13" t="n">
        <v>12</v>
      </c>
      <c r="Z95" s="32" t="n">
        <v>33</v>
      </c>
      <c r="AA95" s="13" t="n">
        <v>5</v>
      </c>
      <c r="AB95" s="32" t="n">
        <v>24</v>
      </c>
      <c r="AC95" s="13" t="n">
        <v>3</v>
      </c>
      <c r="AD95" s="32" t="n">
        <v>26</v>
      </c>
      <c r="AE95" s="13" t="n">
        <v>3</v>
      </c>
      <c r="AF95" s="32" t="n">
        <v>32</v>
      </c>
      <c r="AG95" s="13" t="n">
        <v>4</v>
      </c>
      <c r="AJ95" s="29" t="s">
        <v>429</v>
      </c>
    </row>
    <row r="96" customFormat="false" ht="14.65" hidden="false" customHeight="false" outlineLevel="0" collapsed="false">
      <c r="A96" s="29" t="n">
        <v>94</v>
      </c>
      <c r="B96" s="28"/>
      <c r="C96" s="29" t="s">
        <v>120</v>
      </c>
      <c r="D96" s="29" t="s">
        <v>121</v>
      </c>
      <c r="E96" s="29" t="s">
        <v>85</v>
      </c>
      <c r="F96" s="30" t="n">
        <v>564.6</v>
      </c>
      <c r="G96" s="31" t="n">
        <v>68</v>
      </c>
      <c r="H96" s="31" t="n">
        <v>1500</v>
      </c>
      <c r="I96" s="30" t="n">
        <v>37.64</v>
      </c>
      <c r="J96" s="32" t="n">
        <v>34.6</v>
      </c>
      <c r="K96" s="13" t="n">
        <v>4</v>
      </c>
      <c r="L96" s="32" t="n">
        <v>67.5</v>
      </c>
      <c r="M96" s="13" t="n">
        <v>8</v>
      </c>
      <c r="N96" s="32" t="n">
        <v>69.1</v>
      </c>
      <c r="O96" s="13" t="n">
        <v>7</v>
      </c>
      <c r="P96" s="32" t="n">
        <v>27</v>
      </c>
      <c r="Q96" s="13" t="n">
        <v>3</v>
      </c>
      <c r="R96" s="32" t="n">
        <v>50</v>
      </c>
      <c r="S96" s="13" t="n">
        <v>9</v>
      </c>
      <c r="T96" s="32" t="n">
        <v>60.9</v>
      </c>
      <c r="U96" s="13" t="n">
        <v>8</v>
      </c>
      <c r="V96" s="32" t="n">
        <v>42.3</v>
      </c>
      <c r="W96" s="13" t="n">
        <v>5</v>
      </c>
      <c r="X96" s="32" t="n">
        <v>76.3</v>
      </c>
      <c r="Y96" s="13" t="n">
        <v>7</v>
      </c>
      <c r="Z96" s="32" t="n">
        <v>10</v>
      </c>
      <c r="AA96" s="13" t="n">
        <v>2</v>
      </c>
      <c r="AB96" s="32" t="n">
        <v>28.2</v>
      </c>
      <c r="AC96" s="13" t="n">
        <v>6</v>
      </c>
      <c r="AD96" s="32" t="n">
        <v>67.7</v>
      </c>
      <c r="AE96" s="13" t="n">
        <v>5</v>
      </c>
      <c r="AF96" s="32" t="n">
        <v>31</v>
      </c>
      <c r="AG96" s="13" t="n">
        <v>4</v>
      </c>
      <c r="AJ96" s="29" t="s">
        <v>122</v>
      </c>
    </row>
    <row r="97" customFormat="false" ht="14.65" hidden="false" customHeight="false" outlineLevel="0" collapsed="false">
      <c r="A97" s="29" t="n">
        <v>95</v>
      </c>
      <c r="B97" s="28" t="s">
        <v>138</v>
      </c>
      <c r="C97" s="29" t="s">
        <v>731</v>
      </c>
      <c r="D97" s="29" t="s">
        <v>732</v>
      </c>
      <c r="E97" s="29" t="s">
        <v>733</v>
      </c>
      <c r="F97" s="30" t="n">
        <v>560.4</v>
      </c>
      <c r="G97" s="31" t="n">
        <v>93</v>
      </c>
      <c r="H97" s="31" t="n">
        <v>800</v>
      </c>
      <c r="I97" s="30" t="n">
        <v>70.05</v>
      </c>
      <c r="J97" s="32" t="n">
        <v>20.6</v>
      </c>
      <c r="K97" s="13" t="n">
        <v>5</v>
      </c>
      <c r="L97" s="32" t="n">
        <v>57</v>
      </c>
      <c r="M97" s="13" t="n">
        <v>8</v>
      </c>
      <c r="N97" s="32" t="n">
        <v>58.4</v>
      </c>
      <c r="O97" s="13" t="n">
        <v>10</v>
      </c>
      <c r="P97" s="32" t="n">
        <v>55.9</v>
      </c>
      <c r="Q97" s="13" t="n">
        <v>13</v>
      </c>
      <c r="R97" s="32" t="n">
        <v>28</v>
      </c>
      <c r="S97" s="13" t="n">
        <v>5</v>
      </c>
      <c r="T97" s="32" t="n">
        <v>52.1</v>
      </c>
      <c r="U97" s="13" t="n">
        <v>9</v>
      </c>
      <c r="V97" s="32" t="n">
        <v>47.7</v>
      </c>
      <c r="W97" s="13" t="n">
        <v>9</v>
      </c>
      <c r="X97" s="32" t="n">
        <v>55.6</v>
      </c>
      <c r="Y97" s="13" t="n">
        <v>6</v>
      </c>
      <c r="Z97" s="32" t="n">
        <v>55.3</v>
      </c>
      <c r="AA97" s="13" t="n">
        <v>8</v>
      </c>
      <c r="AB97" s="32" t="n">
        <v>45.6</v>
      </c>
      <c r="AC97" s="13" t="n">
        <v>7</v>
      </c>
      <c r="AD97" s="32"/>
      <c r="AE97" s="13"/>
      <c r="AF97" s="32" t="n">
        <v>84.2</v>
      </c>
      <c r="AG97" s="13" t="n">
        <v>13</v>
      </c>
      <c r="AJ97" s="29" t="s">
        <v>734</v>
      </c>
    </row>
    <row r="98" customFormat="false" ht="14.65" hidden="false" customHeight="false" outlineLevel="0" collapsed="false">
      <c r="A98" s="29" t="n">
        <v>96</v>
      </c>
      <c r="B98" s="28" t="s">
        <v>138</v>
      </c>
      <c r="C98" s="29" t="s">
        <v>434</v>
      </c>
      <c r="D98" s="29" t="s">
        <v>435</v>
      </c>
      <c r="E98" s="29" t="s">
        <v>721</v>
      </c>
      <c r="F98" s="30" t="n">
        <v>558.9</v>
      </c>
      <c r="G98" s="31" t="n">
        <v>89</v>
      </c>
      <c r="H98" s="31" t="n">
        <v>800</v>
      </c>
      <c r="I98" s="30" t="n">
        <v>69.86</v>
      </c>
      <c r="J98" s="32" t="n">
        <v>20.2</v>
      </c>
      <c r="K98" s="13" t="n">
        <v>4</v>
      </c>
      <c r="L98" s="32" t="n">
        <v>62.4</v>
      </c>
      <c r="M98" s="13" t="n">
        <v>11</v>
      </c>
      <c r="N98" s="32" t="n">
        <v>42</v>
      </c>
      <c r="O98" s="13" t="n">
        <v>7</v>
      </c>
      <c r="P98" s="32" t="n">
        <v>64.5</v>
      </c>
      <c r="Q98" s="13" t="n">
        <v>12</v>
      </c>
      <c r="R98" s="32" t="n">
        <v>37.5</v>
      </c>
      <c r="S98" s="13" t="n">
        <v>5</v>
      </c>
      <c r="T98" s="32" t="n">
        <v>48</v>
      </c>
      <c r="U98" s="13" t="n">
        <v>7</v>
      </c>
      <c r="V98" s="32" t="n">
        <v>88.6</v>
      </c>
      <c r="W98" s="13" t="n">
        <v>15</v>
      </c>
      <c r="X98" s="32" t="n">
        <v>65.5</v>
      </c>
      <c r="Y98" s="13" t="n">
        <v>9</v>
      </c>
      <c r="Z98" s="32" t="n">
        <v>42.1</v>
      </c>
      <c r="AA98" s="13" t="n">
        <v>6</v>
      </c>
      <c r="AB98" s="32" t="n">
        <v>26</v>
      </c>
      <c r="AC98" s="13" t="n">
        <v>4</v>
      </c>
      <c r="AD98" s="32" t="n">
        <v>40.3</v>
      </c>
      <c r="AE98" s="13" t="n">
        <v>6</v>
      </c>
      <c r="AF98" s="32" t="n">
        <v>21.8</v>
      </c>
      <c r="AG98" s="13" t="n">
        <v>3</v>
      </c>
      <c r="AJ98" s="29" t="s">
        <v>436</v>
      </c>
    </row>
    <row r="99" customFormat="false" ht="14.65" hidden="false" customHeight="false" outlineLevel="0" collapsed="false">
      <c r="A99" s="29" t="n">
        <v>97</v>
      </c>
      <c r="B99" s="28" t="s">
        <v>138</v>
      </c>
      <c r="C99" s="29" t="s">
        <v>639</v>
      </c>
      <c r="D99" s="29" t="s">
        <v>640</v>
      </c>
      <c r="E99" s="29" t="s">
        <v>641</v>
      </c>
      <c r="F99" s="30" t="n">
        <v>554.7</v>
      </c>
      <c r="G99" s="31" t="n">
        <v>108</v>
      </c>
      <c r="H99" s="31" t="n">
        <v>1800</v>
      </c>
      <c r="I99" s="30" t="n">
        <v>30.82</v>
      </c>
      <c r="J99" s="32" t="n">
        <v>165.3</v>
      </c>
      <c r="K99" s="13" t="n">
        <v>17</v>
      </c>
      <c r="L99" s="32" t="n">
        <v>31</v>
      </c>
      <c r="M99" s="13" t="n">
        <v>7</v>
      </c>
      <c r="N99" s="32" t="n">
        <v>20.3</v>
      </c>
      <c r="O99" s="13" t="n">
        <v>7</v>
      </c>
      <c r="P99" s="32" t="n">
        <v>55.4</v>
      </c>
      <c r="Q99" s="13" t="n">
        <v>14</v>
      </c>
      <c r="R99" s="32" t="n">
        <v>31.8</v>
      </c>
      <c r="S99" s="13" t="n">
        <v>7</v>
      </c>
      <c r="T99" s="32" t="n">
        <v>18.8</v>
      </c>
      <c r="U99" s="13" t="n">
        <v>6</v>
      </c>
      <c r="V99" s="32" t="n">
        <v>24.6</v>
      </c>
      <c r="W99" s="13" t="n">
        <v>5</v>
      </c>
      <c r="X99" s="32" t="n">
        <v>17.5</v>
      </c>
      <c r="Y99" s="13" t="n">
        <v>8</v>
      </c>
      <c r="Z99" s="32" t="n">
        <v>41.3</v>
      </c>
      <c r="AA99" s="13" t="n">
        <v>10</v>
      </c>
      <c r="AB99" s="32" t="n">
        <v>50.6</v>
      </c>
      <c r="AC99" s="13" t="n">
        <v>9</v>
      </c>
      <c r="AD99" s="32" t="n">
        <v>60.7</v>
      </c>
      <c r="AE99" s="13" t="n">
        <v>11</v>
      </c>
      <c r="AF99" s="32" t="n">
        <v>37.4</v>
      </c>
      <c r="AG99" s="13" t="n">
        <v>7</v>
      </c>
      <c r="AJ99" s="29" t="s">
        <v>642</v>
      </c>
    </row>
    <row r="100" customFormat="false" ht="14.65" hidden="false" customHeight="false" outlineLevel="0" collapsed="false">
      <c r="A100" s="29" t="n">
        <v>98</v>
      </c>
      <c r="B100" s="28"/>
      <c r="C100" s="29" t="s">
        <v>184</v>
      </c>
      <c r="D100" s="29" t="s">
        <v>185</v>
      </c>
      <c r="E100" s="29" t="s">
        <v>85</v>
      </c>
      <c r="F100" s="30" t="n">
        <v>546</v>
      </c>
      <c r="G100" s="31" t="n">
        <v>128</v>
      </c>
      <c r="H100" s="31" t="n">
        <v>450</v>
      </c>
      <c r="I100" s="30" t="n">
        <v>121.33</v>
      </c>
      <c r="J100" s="32" t="n">
        <v>46</v>
      </c>
      <c r="K100" s="13" t="n">
        <v>9</v>
      </c>
      <c r="L100" s="32" t="n">
        <v>58</v>
      </c>
      <c r="M100" s="13" t="n">
        <v>11</v>
      </c>
      <c r="N100" s="32" t="n">
        <v>27</v>
      </c>
      <c r="O100" s="13" t="n">
        <v>8</v>
      </c>
      <c r="P100" s="32" t="n">
        <v>35</v>
      </c>
      <c r="Q100" s="13" t="n">
        <v>10</v>
      </c>
      <c r="R100" s="32" t="n">
        <v>59</v>
      </c>
      <c r="S100" s="13" t="n">
        <v>12</v>
      </c>
      <c r="T100" s="32" t="n">
        <v>33</v>
      </c>
      <c r="U100" s="13" t="n">
        <v>10</v>
      </c>
      <c r="V100" s="32" t="n">
        <v>36</v>
      </c>
      <c r="W100" s="13" t="n">
        <v>8</v>
      </c>
      <c r="X100" s="32" t="n">
        <v>61</v>
      </c>
      <c r="Y100" s="13" t="n">
        <v>13</v>
      </c>
      <c r="Z100" s="32" t="n">
        <v>37</v>
      </c>
      <c r="AA100" s="13" t="n">
        <v>11</v>
      </c>
      <c r="AB100" s="32" t="n">
        <v>52</v>
      </c>
      <c r="AC100" s="13" t="n">
        <v>12</v>
      </c>
      <c r="AD100" s="32" t="n">
        <v>51</v>
      </c>
      <c r="AE100" s="13" t="n">
        <v>10</v>
      </c>
      <c r="AF100" s="32" t="n">
        <v>51</v>
      </c>
      <c r="AG100" s="13" t="n">
        <v>14</v>
      </c>
      <c r="AJ100" s="29" t="s">
        <v>186</v>
      </c>
    </row>
    <row r="101" customFormat="false" ht="14.65" hidden="false" customHeight="false" outlineLevel="0" collapsed="false">
      <c r="A101" s="29" t="n">
        <v>99</v>
      </c>
      <c r="B101" s="28"/>
      <c r="C101" s="29" t="s">
        <v>735</v>
      </c>
      <c r="D101" s="29" t="s">
        <v>736</v>
      </c>
      <c r="E101" s="29" t="s">
        <v>307</v>
      </c>
      <c r="F101" s="30" t="n">
        <v>543.1</v>
      </c>
      <c r="G101" s="31" t="n">
        <v>215</v>
      </c>
      <c r="H101" s="31" t="n">
        <v>1000</v>
      </c>
      <c r="I101" s="30" t="n">
        <v>54.31</v>
      </c>
      <c r="J101" s="32" t="n">
        <v>52</v>
      </c>
      <c r="K101" s="13" t="n">
        <v>19</v>
      </c>
      <c r="L101" s="32" t="n">
        <v>46</v>
      </c>
      <c r="M101" s="13" t="n">
        <v>23</v>
      </c>
      <c r="N101" s="32" t="n">
        <v>36</v>
      </c>
      <c r="O101" s="13" t="n">
        <v>14</v>
      </c>
      <c r="P101" s="32" t="n">
        <v>79</v>
      </c>
      <c r="Q101" s="13" t="n">
        <v>19</v>
      </c>
      <c r="R101" s="32" t="n">
        <v>16</v>
      </c>
      <c r="S101" s="13" t="n">
        <v>4</v>
      </c>
      <c r="T101" s="32" t="n">
        <v>38.6</v>
      </c>
      <c r="U101" s="13" t="n">
        <v>25</v>
      </c>
      <c r="V101" s="32" t="n">
        <v>50</v>
      </c>
      <c r="W101" s="13" t="n">
        <v>24</v>
      </c>
      <c r="X101" s="32" t="n">
        <v>52</v>
      </c>
      <c r="Y101" s="13" t="n">
        <v>25</v>
      </c>
      <c r="Z101" s="32" t="n">
        <v>40</v>
      </c>
      <c r="AA101" s="13" t="n">
        <v>20</v>
      </c>
      <c r="AB101" s="32" t="n">
        <v>42</v>
      </c>
      <c r="AC101" s="13" t="n">
        <v>18</v>
      </c>
      <c r="AD101" s="32" t="n">
        <v>33.5</v>
      </c>
      <c r="AE101" s="13" t="n">
        <v>6</v>
      </c>
      <c r="AF101" s="32" t="n">
        <v>58</v>
      </c>
      <c r="AG101" s="13" t="n">
        <v>18</v>
      </c>
      <c r="AJ101" s="29" t="s">
        <v>737</v>
      </c>
    </row>
    <row r="102" customFormat="false" ht="14.65" hidden="false" customHeight="false" outlineLevel="0" collapsed="false">
      <c r="A102" s="29" t="n">
        <v>100</v>
      </c>
      <c r="B102" s="28" t="s">
        <v>138</v>
      </c>
      <c r="C102" s="29" t="s">
        <v>430</v>
      </c>
      <c r="D102" s="29" t="s">
        <v>431</v>
      </c>
      <c r="E102" s="29"/>
      <c r="F102" s="30" t="n">
        <v>536.8</v>
      </c>
      <c r="G102" s="31" t="n">
        <v>79</v>
      </c>
      <c r="H102" s="31" t="n">
        <v>1000</v>
      </c>
      <c r="I102" s="30" t="n">
        <v>53.68</v>
      </c>
      <c r="J102" s="32" t="n">
        <v>36</v>
      </c>
      <c r="K102" s="13" t="n">
        <v>6</v>
      </c>
      <c r="L102" s="32" t="n">
        <v>30.9</v>
      </c>
      <c r="M102" s="13" t="n">
        <v>6</v>
      </c>
      <c r="N102" s="32" t="n">
        <v>48</v>
      </c>
      <c r="O102" s="13" t="n">
        <v>8</v>
      </c>
      <c r="P102" s="32" t="n">
        <v>46.5</v>
      </c>
      <c r="Q102" s="13" t="n">
        <v>7</v>
      </c>
      <c r="R102" s="32" t="n">
        <v>30</v>
      </c>
      <c r="S102" s="13" t="n">
        <v>6</v>
      </c>
      <c r="T102" s="32" t="n">
        <v>32.5</v>
      </c>
      <c r="U102" s="13" t="n">
        <v>6</v>
      </c>
      <c r="V102" s="32" t="n">
        <v>18.5</v>
      </c>
      <c r="W102" s="13" t="n">
        <v>3</v>
      </c>
      <c r="X102" s="32" t="n">
        <v>30</v>
      </c>
      <c r="Y102" s="13" t="n">
        <v>4</v>
      </c>
      <c r="Z102" s="32" t="n">
        <v>75.8</v>
      </c>
      <c r="AA102" s="13" t="n">
        <v>10</v>
      </c>
      <c r="AB102" s="32" t="n">
        <v>64.6</v>
      </c>
      <c r="AC102" s="13" t="n">
        <v>8</v>
      </c>
      <c r="AD102" s="32" t="n">
        <v>51</v>
      </c>
      <c r="AE102" s="13" t="n">
        <v>7</v>
      </c>
      <c r="AF102" s="32" t="n">
        <v>73</v>
      </c>
      <c r="AG102" s="13" t="n">
        <v>8</v>
      </c>
      <c r="AJ102" s="29" t="s">
        <v>433</v>
      </c>
    </row>
    <row r="103" customFormat="false" ht="14.65" hidden="false" customHeight="false" outlineLevel="0" collapsed="false">
      <c r="A103" s="29" t="n">
        <v>101</v>
      </c>
      <c r="B103" s="28"/>
      <c r="C103" s="29" t="s">
        <v>123</v>
      </c>
      <c r="D103" s="29" t="s">
        <v>124</v>
      </c>
      <c r="E103" s="29" t="s">
        <v>85</v>
      </c>
      <c r="F103" s="30" t="n">
        <v>533.5</v>
      </c>
      <c r="G103" s="31" t="n">
        <v>58</v>
      </c>
      <c r="H103" s="31" t="n">
        <v>500</v>
      </c>
      <c r="I103" s="30" t="n">
        <v>106.7</v>
      </c>
      <c r="J103" s="32" t="n">
        <v>72</v>
      </c>
      <c r="K103" s="13" t="n">
        <v>9</v>
      </c>
      <c r="L103" s="32" t="n">
        <v>113.5</v>
      </c>
      <c r="M103" s="13" t="n">
        <v>11</v>
      </c>
      <c r="N103" s="32" t="n">
        <v>42.3</v>
      </c>
      <c r="O103" s="13" t="n">
        <v>4</v>
      </c>
      <c r="P103" s="32" t="n">
        <v>32.5</v>
      </c>
      <c r="Q103" s="13" t="n">
        <v>4</v>
      </c>
      <c r="R103" s="32" t="n">
        <v>81</v>
      </c>
      <c r="S103" s="13" t="n">
        <v>10</v>
      </c>
      <c r="T103" s="32" t="n">
        <v>69</v>
      </c>
      <c r="U103" s="13" t="n">
        <v>9</v>
      </c>
      <c r="V103" s="32" t="n">
        <v>65.6</v>
      </c>
      <c r="W103" s="13" t="n">
        <v>5</v>
      </c>
      <c r="X103" s="32" t="n">
        <v>42.6</v>
      </c>
      <c r="Y103" s="13" t="n">
        <v>5</v>
      </c>
      <c r="Z103" s="32" t="n">
        <v>15</v>
      </c>
      <c r="AA103" s="13" t="n">
        <v>1</v>
      </c>
      <c r="AB103" s="32" t="n">
        <v>0</v>
      </c>
      <c r="AC103" s="13" t="n">
        <v>0</v>
      </c>
      <c r="AD103" s="32" t="n">
        <v>0</v>
      </c>
      <c r="AE103" s="13" t="n">
        <v>0</v>
      </c>
      <c r="AF103" s="32" t="n">
        <v>0</v>
      </c>
      <c r="AG103" s="13" t="n">
        <v>0</v>
      </c>
      <c r="AJ103" s="29" t="s">
        <v>125</v>
      </c>
    </row>
    <row r="104" customFormat="false" ht="14.65" hidden="false" customHeight="false" outlineLevel="0" collapsed="false">
      <c r="A104" s="29" t="n">
        <v>102</v>
      </c>
      <c r="B104" s="28"/>
      <c r="C104" s="29" t="s">
        <v>559</v>
      </c>
      <c r="D104" s="29" t="s">
        <v>560</v>
      </c>
      <c r="E104" s="29" t="s">
        <v>85</v>
      </c>
      <c r="F104" s="30" t="n">
        <v>519.9</v>
      </c>
      <c r="G104" s="31" t="n">
        <v>98</v>
      </c>
      <c r="H104" s="31" t="n">
        <v>600</v>
      </c>
      <c r="I104" s="30" t="n">
        <v>86.65</v>
      </c>
      <c r="J104" s="32" t="n">
        <v>0</v>
      </c>
      <c r="K104" s="13" t="n">
        <v>0</v>
      </c>
      <c r="L104" s="32" t="n">
        <v>50.2</v>
      </c>
      <c r="M104" s="13" t="n">
        <v>5</v>
      </c>
      <c r="N104" s="32" t="n">
        <v>18.5</v>
      </c>
      <c r="O104" s="13" t="n">
        <v>4</v>
      </c>
      <c r="P104" s="32" t="n">
        <v>60.7</v>
      </c>
      <c r="Q104" s="13" t="n">
        <v>7</v>
      </c>
      <c r="R104" s="32" t="n">
        <v>54.4</v>
      </c>
      <c r="S104" s="13" t="n">
        <v>11</v>
      </c>
      <c r="T104" s="32" t="n">
        <v>55.8</v>
      </c>
      <c r="U104" s="13" t="n">
        <v>13</v>
      </c>
      <c r="V104" s="32" t="n">
        <v>31.4</v>
      </c>
      <c r="W104" s="13" t="n">
        <v>5</v>
      </c>
      <c r="X104" s="32" t="n">
        <v>40.5</v>
      </c>
      <c r="Y104" s="13" t="n">
        <v>7</v>
      </c>
      <c r="Z104" s="32" t="n">
        <v>35.1</v>
      </c>
      <c r="AA104" s="13" t="n">
        <v>7</v>
      </c>
      <c r="AB104" s="32" t="n">
        <v>19</v>
      </c>
      <c r="AC104" s="13" t="n">
        <v>7</v>
      </c>
      <c r="AD104" s="32" t="n">
        <v>51.7</v>
      </c>
      <c r="AE104" s="13" t="n">
        <v>12</v>
      </c>
      <c r="AF104" s="32" t="n">
        <v>102.6</v>
      </c>
      <c r="AG104" s="13" t="n">
        <v>20</v>
      </c>
      <c r="AJ104" s="29" t="s">
        <v>561</v>
      </c>
    </row>
    <row r="105" customFormat="false" ht="14.65" hidden="false" customHeight="false" outlineLevel="0" collapsed="false">
      <c r="A105" s="29" t="n">
        <v>103</v>
      </c>
      <c r="B105" s="28" t="s">
        <v>138</v>
      </c>
      <c r="C105" s="29" t="s">
        <v>423</v>
      </c>
      <c r="D105" s="29" t="s">
        <v>424</v>
      </c>
      <c r="E105" s="29"/>
      <c r="F105" s="30" t="n">
        <v>506.9</v>
      </c>
      <c r="G105" s="31" t="n">
        <v>86</v>
      </c>
      <c r="H105" s="31" t="n">
        <v>1000</v>
      </c>
      <c r="I105" s="30" t="n">
        <v>50.69</v>
      </c>
      <c r="J105" s="32" t="n">
        <v>36.6</v>
      </c>
      <c r="K105" s="13" t="n">
        <v>7</v>
      </c>
      <c r="L105" s="32" t="n">
        <v>72.1</v>
      </c>
      <c r="M105" s="13" t="n">
        <v>12</v>
      </c>
      <c r="N105" s="32" t="n">
        <v>36.9</v>
      </c>
      <c r="O105" s="13" t="n">
        <v>6</v>
      </c>
      <c r="P105" s="32" t="n">
        <v>29.7</v>
      </c>
      <c r="Q105" s="13" t="n">
        <v>5</v>
      </c>
      <c r="R105" s="32" t="n">
        <v>50.5</v>
      </c>
      <c r="S105" s="13" t="n">
        <v>9</v>
      </c>
      <c r="T105" s="32" t="n">
        <v>20</v>
      </c>
      <c r="U105" s="13" t="n">
        <v>4</v>
      </c>
      <c r="V105" s="32" t="n">
        <v>51</v>
      </c>
      <c r="W105" s="13" t="n">
        <v>9</v>
      </c>
      <c r="X105" s="32" t="n">
        <v>61.5</v>
      </c>
      <c r="Y105" s="13" t="n">
        <v>10</v>
      </c>
      <c r="Z105" s="32" t="n">
        <v>40.6</v>
      </c>
      <c r="AA105" s="13" t="n">
        <v>7</v>
      </c>
      <c r="AB105" s="32" t="n">
        <v>80</v>
      </c>
      <c r="AC105" s="13" t="n">
        <v>12</v>
      </c>
      <c r="AD105" s="32" t="n">
        <v>28</v>
      </c>
      <c r="AE105" s="13" t="n">
        <v>5</v>
      </c>
      <c r="AF105" s="32" t="n">
        <v>0</v>
      </c>
      <c r="AG105" s="13" t="n">
        <v>0</v>
      </c>
      <c r="AJ105" s="29" t="s">
        <v>425</v>
      </c>
    </row>
    <row r="106" customFormat="false" ht="14.65" hidden="false" customHeight="false" outlineLevel="0" collapsed="false">
      <c r="A106" s="29" t="n">
        <v>104</v>
      </c>
      <c r="B106" s="28"/>
      <c r="C106" s="29" t="s">
        <v>178</v>
      </c>
      <c r="D106" s="29" t="s">
        <v>179</v>
      </c>
      <c r="E106" s="29" t="s">
        <v>85</v>
      </c>
      <c r="F106" s="30" t="n">
        <v>489</v>
      </c>
      <c r="G106" s="31" t="n">
        <v>90</v>
      </c>
      <c r="H106" s="31" t="n">
        <v>400</v>
      </c>
      <c r="I106" s="30" t="n">
        <v>122.25</v>
      </c>
      <c r="J106" s="32" t="n">
        <v>28</v>
      </c>
      <c r="K106" s="13" t="n">
        <v>6</v>
      </c>
      <c r="L106" s="32" t="n">
        <v>22</v>
      </c>
      <c r="M106" s="13" t="n">
        <v>6</v>
      </c>
      <c r="N106" s="32" t="n">
        <v>28</v>
      </c>
      <c r="O106" s="13" t="n">
        <v>6</v>
      </c>
      <c r="P106" s="32" t="n">
        <v>52</v>
      </c>
      <c r="Q106" s="13" t="n">
        <v>7</v>
      </c>
      <c r="R106" s="32" t="n">
        <v>13</v>
      </c>
      <c r="S106" s="13" t="n">
        <v>2</v>
      </c>
      <c r="T106" s="32" t="n">
        <v>22</v>
      </c>
      <c r="U106" s="13" t="n">
        <v>5</v>
      </c>
      <c r="V106" s="32" t="n">
        <v>51</v>
      </c>
      <c r="W106" s="13" t="n">
        <v>7</v>
      </c>
      <c r="X106" s="32" t="n">
        <v>40</v>
      </c>
      <c r="Y106" s="13" t="n">
        <v>7</v>
      </c>
      <c r="Z106" s="32" t="n">
        <v>60</v>
      </c>
      <c r="AA106" s="13" t="n">
        <v>8</v>
      </c>
      <c r="AB106" s="32" t="n">
        <v>77</v>
      </c>
      <c r="AC106" s="13" t="n">
        <v>16</v>
      </c>
      <c r="AD106" s="32" t="n">
        <v>52</v>
      </c>
      <c r="AE106" s="13" t="n">
        <v>13</v>
      </c>
      <c r="AF106" s="32" t="n">
        <v>44</v>
      </c>
      <c r="AG106" s="13" t="n">
        <v>7</v>
      </c>
      <c r="AJ106" s="29" t="s">
        <v>180</v>
      </c>
    </row>
    <row r="107" customFormat="false" ht="14.65" hidden="false" customHeight="false" outlineLevel="0" collapsed="false">
      <c r="A107" s="29" t="n">
        <v>105</v>
      </c>
      <c r="B107" s="28"/>
      <c r="C107" s="29" t="s">
        <v>493</v>
      </c>
      <c r="D107" s="29" t="s">
        <v>494</v>
      </c>
      <c r="E107" s="29" t="s">
        <v>278</v>
      </c>
      <c r="F107" s="30" t="n">
        <v>470.9</v>
      </c>
      <c r="G107" s="31" t="n">
        <v>73</v>
      </c>
      <c r="H107" s="31" t="n">
        <v>840</v>
      </c>
      <c r="I107" s="30" t="n">
        <v>56.06</v>
      </c>
      <c r="J107" s="32" t="n">
        <v>39.5</v>
      </c>
      <c r="K107" s="13" t="n">
        <v>6</v>
      </c>
      <c r="L107" s="32" t="n">
        <v>29</v>
      </c>
      <c r="M107" s="13" t="n">
        <v>3</v>
      </c>
      <c r="N107" s="32" t="n">
        <v>1.5</v>
      </c>
      <c r="O107" s="13" t="n">
        <v>1</v>
      </c>
      <c r="P107" s="32" t="n">
        <v>48</v>
      </c>
      <c r="Q107" s="13" t="n">
        <v>7</v>
      </c>
      <c r="R107" s="32" t="n">
        <v>44.5</v>
      </c>
      <c r="S107" s="13" t="n">
        <v>6</v>
      </c>
      <c r="T107" s="32" t="n">
        <v>23</v>
      </c>
      <c r="U107" s="13" t="n">
        <v>5</v>
      </c>
      <c r="V107" s="32" t="n">
        <v>43.9</v>
      </c>
      <c r="W107" s="13" t="n">
        <v>7</v>
      </c>
      <c r="X107" s="32" t="n">
        <v>57</v>
      </c>
      <c r="Y107" s="13" t="n">
        <v>9</v>
      </c>
      <c r="Z107" s="32" t="n">
        <v>63</v>
      </c>
      <c r="AA107" s="13" t="n">
        <v>8</v>
      </c>
      <c r="AB107" s="32" t="n">
        <v>21</v>
      </c>
      <c r="AC107" s="13" t="n">
        <v>5</v>
      </c>
      <c r="AD107" s="32" t="n">
        <v>60.5</v>
      </c>
      <c r="AE107" s="13" t="n">
        <v>9</v>
      </c>
      <c r="AF107" s="32" t="n">
        <v>40</v>
      </c>
      <c r="AG107" s="13" t="n">
        <v>7</v>
      </c>
      <c r="AJ107" s="29" t="s">
        <v>495</v>
      </c>
    </row>
    <row r="108" customFormat="false" ht="14.65" hidden="false" customHeight="false" outlineLevel="0" collapsed="false">
      <c r="A108" s="29" t="n">
        <v>106</v>
      </c>
      <c r="B108" s="28"/>
      <c r="C108" s="29" t="s">
        <v>160</v>
      </c>
      <c r="D108" s="29" t="s">
        <v>426</v>
      </c>
      <c r="E108" s="29" t="s">
        <v>85</v>
      </c>
      <c r="F108" s="30" t="n">
        <v>461.5</v>
      </c>
      <c r="G108" s="31" t="n">
        <v>79</v>
      </c>
      <c r="H108" s="31" t="n">
        <v>300</v>
      </c>
      <c r="I108" s="30" t="n">
        <v>153.83</v>
      </c>
      <c r="J108" s="32" t="n">
        <v>34.3</v>
      </c>
      <c r="K108" s="13" t="n">
        <v>6</v>
      </c>
      <c r="L108" s="32" t="n">
        <v>45.7</v>
      </c>
      <c r="M108" s="13" t="n">
        <v>7</v>
      </c>
      <c r="N108" s="32" t="n">
        <v>31.6</v>
      </c>
      <c r="O108" s="13" t="n">
        <v>6</v>
      </c>
      <c r="P108" s="32" t="n">
        <v>44.9</v>
      </c>
      <c r="Q108" s="13" t="n">
        <v>9</v>
      </c>
      <c r="R108" s="32" t="n">
        <v>53.2</v>
      </c>
      <c r="S108" s="13" t="n">
        <v>9</v>
      </c>
      <c r="T108" s="32" t="n">
        <v>40.6</v>
      </c>
      <c r="U108" s="13" t="n">
        <v>8</v>
      </c>
      <c r="V108" s="32" t="n">
        <v>35.4</v>
      </c>
      <c r="W108" s="13" t="n">
        <v>5</v>
      </c>
      <c r="X108" s="32" t="n">
        <v>44.3</v>
      </c>
      <c r="Y108" s="13" t="n">
        <v>7</v>
      </c>
      <c r="Z108" s="32" t="n">
        <v>46.2</v>
      </c>
      <c r="AA108" s="13" t="n">
        <v>7</v>
      </c>
      <c r="AB108" s="32" t="n">
        <v>43</v>
      </c>
      <c r="AC108" s="13" t="n">
        <v>6</v>
      </c>
      <c r="AD108" s="32" t="n">
        <v>17.3</v>
      </c>
      <c r="AE108" s="13" t="n">
        <v>3</v>
      </c>
      <c r="AF108" s="32" t="n">
        <v>25</v>
      </c>
      <c r="AG108" s="13" t="n">
        <v>6</v>
      </c>
      <c r="AJ108" s="29" t="s">
        <v>162</v>
      </c>
    </row>
    <row r="109" customFormat="false" ht="14.65" hidden="false" customHeight="false" outlineLevel="0" collapsed="false">
      <c r="A109" s="29" t="n">
        <v>107</v>
      </c>
      <c r="B109" s="28" t="s">
        <v>138</v>
      </c>
      <c r="C109" s="29" t="s">
        <v>738</v>
      </c>
      <c r="D109" s="29" t="s">
        <v>739</v>
      </c>
      <c r="E109" s="29" t="s">
        <v>740</v>
      </c>
      <c r="F109" s="30" t="n">
        <v>365.4</v>
      </c>
      <c r="G109" s="31" t="n">
        <v>61</v>
      </c>
      <c r="H109" s="31" t="n">
        <v>250</v>
      </c>
      <c r="I109" s="30" t="n">
        <v>146.16</v>
      </c>
      <c r="J109" s="32"/>
      <c r="K109" s="13"/>
      <c r="L109" s="32"/>
      <c r="M109" s="13"/>
      <c r="N109" s="32"/>
      <c r="O109" s="13"/>
      <c r="P109" s="32"/>
      <c r="Q109" s="13"/>
      <c r="R109" s="32" t="n">
        <v>45.5</v>
      </c>
      <c r="S109" s="13" t="n">
        <v>11</v>
      </c>
      <c r="T109" s="32" t="n">
        <v>31</v>
      </c>
      <c r="U109" s="13" t="n">
        <v>8</v>
      </c>
      <c r="V109" s="32" t="n">
        <v>82.1</v>
      </c>
      <c r="W109" s="13" t="n">
        <v>9</v>
      </c>
      <c r="X109" s="32" t="n">
        <v>70.4</v>
      </c>
      <c r="Y109" s="13" t="n">
        <v>8</v>
      </c>
      <c r="Z109" s="32" t="n">
        <v>35.6</v>
      </c>
      <c r="AA109" s="13" t="n">
        <v>5</v>
      </c>
      <c r="AB109" s="32" t="n">
        <v>15.5</v>
      </c>
      <c r="AC109" s="13" t="n">
        <v>4</v>
      </c>
      <c r="AD109" s="32" t="n">
        <v>50.6</v>
      </c>
      <c r="AE109" s="13" t="n">
        <v>8</v>
      </c>
      <c r="AF109" s="32" t="n">
        <v>34.7</v>
      </c>
      <c r="AG109" s="13" t="n">
        <v>8</v>
      </c>
      <c r="AJ109" s="29" t="s">
        <v>741</v>
      </c>
    </row>
    <row r="110" customFormat="false" ht="14.65" hidden="false" customHeight="false" outlineLevel="0" collapsed="false">
      <c r="A110" s="29" t="n">
        <v>108</v>
      </c>
      <c r="B110" s="28"/>
      <c r="C110" s="29" t="s">
        <v>195</v>
      </c>
      <c r="D110" s="29" t="s">
        <v>563</v>
      </c>
      <c r="E110" s="29" t="s">
        <v>85</v>
      </c>
      <c r="F110" s="30" t="n">
        <v>361.5</v>
      </c>
      <c r="G110" s="31" t="n">
        <v>76</v>
      </c>
      <c r="H110" s="31" t="n">
        <v>1000</v>
      </c>
      <c r="I110" s="30" t="n">
        <v>36.15</v>
      </c>
      <c r="J110" s="32" t="n">
        <v>50</v>
      </c>
      <c r="K110" s="13" t="n">
        <v>10</v>
      </c>
      <c r="L110" s="32" t="n">
        <v>33.2</v>
      </c>
      <c r="M110" s="13" t="n">
        <v>7</v>
      </c>
      <c r="N110" s="32" t="n">
        <v>25.3</v>
      </c>
      <c r="O110" s="13" t="n">
        <v>5</v>
      </c>
      <c r="P110" s="32" t="n">
        <v>23</v>
      </c>
      <c r="Q110" s="13" t="n">
        <v>6</v>
      </c>
      <c r="R110" s="32" t="n">
        <v>47</v>
      </c>
      <c r="S110" s="13" t="n">
        <v>11</v>
      </c>
      <c r="T110" s="32" t="n">
        <v>34</v>
      </c>
      <c r="U110" s="13" t="n">
        <v>8</v>
      </c>
      <c r="V110" s="32" t="n">
        <v>16</v>
      </c>
      <c r="W110" s="13" t="n">
        <v>3</v>
      </c>
      <c r="X110" s="32" t="n">
        <v>6</v>
      </c>
      <c r="Y110" s="13" t="n">
        <v>1</v>
      </c>
      <c r="Z110" s="32" t="n">
        <v>20</v>
      </c>
      <c r="AA110" s="13" t="n">
        <v>4</v>
      </c>
      <c r="AB110" s="32" t="n">
        <v>33</v>
      </c>
      <c r="AC110" s="13" t="n">
        <v>7</v>
      </c>
      <c r="AD110" s="32" t="n">
        <v>49</v>
      </c>
      <c r="AE110" s="13" t="n">
        <v>9</v>
      </c>
      <c r="AF110" s="32" t="n">
        <v>25</v>
      </c>
      <c r="AG110" s="13" t="n">
        <v>5</v>
      </c>
      <c r="AJ110" s="29" t="s">
        <v>197</v>
      </c>
    </row>
    <row r="111" customFormat="false" ht="14.65" hidden="false" customHeight="false" outlineLevel="0" collapsed="false">
      <c r="A111" s="29" t="n">
        <v>109</v>
      </c>
      <c r="B111" s="28"/>
      <c r="C111" s="29" t="s">
        <v>646</v>
      </c>
      <c r="D111" s="29" t="s">
        <v>647</v>
      </c>
      <c r="E111" s="29" t="s">
        <v>648</v>
      </c>
      <c r="F111" s="30" t="n">
        <v>325.2</v>
      </c>
      <c r="G111" s="31" t="n">
        <v>49</v>
      </c>
      <c r="H111" s="31" t="n">
        <v>360</v>
      </c>
      <c r="I111" s="30" t="n">
        <v>90.33</v>
      </c>
      <c r="J111" s="32" t="n">
        <v>5</v>
      </c>
      <c r="K111" s="13" t="n">
        <v>1</v>
      </c>
      <c r="L111" s="32" t="n">
        <v>5</v>
      </c>
      <c r="M111" s="13" t="n">
        <v>1</v>
      </c>
      <c r="N111" s="32" t="n">
        <v>23.5</v>
      </c>
      <c r="O111" s="13" t="n">
        <v>5</v>
      </c>
      <c r="P111" s="32" t="n">
        <v>43.6</v>
      </c>
      <c r="Q111" s="13" t="n">
        <v>7</v>
      </c>
      <c r="R111" s="32" t="n">
        <v>123.4</v>
      </c>
      <c r="S111" s="13" t="n">
        <v>17</v>
      </c>
      <c r="T111" s="32" t="n">
        <v>34.4</v>
      </c>
      <c r="U111" s="13" t="n">
        <v>5</v>
      </c>
      <c r="V111" s="32" t="n">
        <v>20.1</v>
      </c>
      <c r="W111" s="13" t="n">
        <v>3</v>
      </c>
      <c r="X111" s="32" t="n">
        <v>5</v>
      </c>
      <c r="Y111" s="13" t="n">
        <v>1</v>
      </c>
      <c r="Z111" s="32" t="n">
        <v>44.8</v>
      </c>
      <c r="AA111" s="13" t="n">
        <v>5</v>
      </c>
      <c r="AB111" s="32" t="n">
        <v>12.5</v>
      </c>
      <c r="AC111" s="13" t="n">
        <v>2</v>
      </c>
      <c r="AD111" s="32" t="n">
        <v>7.9</v>
      </c>
      <c r="AE111" s="13" t="n">
        <v>2</v>
      </c>
      <c r="AF111" s="32" t="n">
        <v>0</v>
      </c>
      <c r="AG111" s="13" t="n">
        <v>0</v>
      </c>
      <c r="AJ111" s="29" t="s">
        <v>649</v>
      </c>
    </row>
    <row r="112" customFormat="false" ht="14.65" hidden="false" customHeight="false" outlineLevel="0" collapsed="false">
      <c r="A112" s="29" t="n">
        <v>110</v>
      </c>
      <c r="B112" s="28" t="s">
        <v>138</v>
      </c>
      <c r="C112" s="29" t="s">
        <v>381</v>
      </c>
      <c r="D112" s="29" t="s">
        <v>742</v>
      </c>
      <c r="E112" s="29"/>
      <c r="F112" s="30" t="n">
        <v>260.3</v>
      </c>
      <c r="G112" s="31" t="n">
        <v>39</v>
      </c>
      <c r="H112" s="31" t="n">
        <v>720</v>
      </c>
      <c r="I112" s="30" t="n">
        <v>36.15</v>
      </c>
      <c r="J112" s="32" t="n">
        <v>49</v>
      </c>
      <c r="K112" s="13" t="n">
        <v>8</v>
      </c>
      <c r="L112" s="32" t="n">
        <v>30.1</v>
      </c>
      <c r="M112" s="13" t="n">
        <v>5</v>
      </c>
      <c r="N112" s="32" t="n">
        <v>23.5</v>
      </c>
      <c r="O112" s="13" t="n">
        <v>6</v>
      </c>
      <c r="P112" s="32" t="n">
        <v>10</v>
      </c>
      <c r="Q112" s="13" t="n">
        <v>2</v>
      </c>
      <c r="R112" s="32" t="n">
        <v>22.7</v>
      </c>
      <c r="S112" s="13" t="n">
        <v>3</v>
      </c>
      <c r="T112" s="32" t="n">
        <v>30.5</v>
      </c>
      <c r="U112" s="13" t="n">
        <v>4</v>
      </c>
      <c r="V112" s="32" t="n">
        <v>18</v>
      </c>
      <c r="W112" s="13" t="n">
        <v>2</v>
      </c>
      <c r="X112" s="32" t="n">
        <v>11</v>
      </c>
      <c r="Y112" s="13" t="n">
        <v>1</v>
      </c>
      <c r="Z112" s="32" t="n">
        <v>18</v>
      </c>
      <c r="AA112" s="13" t="n">
        <v>2</v>
      </c>
      <c r="AB112" s="32" t="n">
        <v>10</v>
      </c>
      <c r="AC112" s="13" t="n">
        <v>3</v>
      </c>
      <c r="AD112" s="32" t="n">
        <v>37.5</v>
      </c>
      <c r="AE112" s="13" t="n">
        <v>3</v>
      </c>
      <c r="AF112" s="32"/>
      <c r="AG112" s="13"/>
      <c r="AJ112" s="29" t="s">
        <v>384</v>
      </c>
    </row>
    <row r="113" customFormat="false" ht="14.65" hidden="false" customHeight="false" outlineLevel="0" collapsed="false">
      <c r="A113" s="29" t="n">
        <v>111</v>
      </c>
      <c r="B113" s="28" t="s">
        <v>138</v>
      </c>
      <c r="C113" s="29" t="s">
        <v>663</v>
      </c>
      <c r="D113" s="29" t="s">
        <v>664</v>
      </c>
      <c r="E113" s="29" t="s">
        <v>85</v>
      </c>
      <c r="F113" s="30" t="n">
        <v>256</v>
      </c>
      <c r="G113" s="31" t="n">
        <v>36</v>
      </c>
      <c r="H113" s="31" t="n">
        <v>500</v>
      </c>
      <c r="I113" s="30" t="n">
        <v>51.2</v>
      </c>
      <c r="J113" s="32" t="n">
        <v>52.5</v>
      </c>
      <c r="K113" s="13" t="n">
        <v>6</v>
      </c>
      <c r="L113" s="32" t="n">
        <v>22</v>
      </c>
      <c r="M113" s="13" t="n">
        <v>4</v>
      </c>
      <c r="N113" s="32" t="n">
        <v>10</v>
      </c>
      <c r="O113" s="13" t="n">
        <v>2</v>
      </c>
      <c r="P113" s="32" t="n">
        <v>0</v>
      </c>
      <c r="Q113" s="13" t="n">
        <v>0</v>
      </c>
      <c r="R113" s="32" t="n">
        <v>22</v>
      </c>
      <c r="S113" s="13" t="n">
        <v>5</v>
      </c>
      <c r="T113" s="32" t="n">
        <v>17.5</v>
      </c>
      <c r="U113" s="13" t="n">
        <v>3</v>
      </c>
      <c r="V113" s="32" t="n">
        <v>87</v>
      </c>
      <c r="W113" s="13" t="n">
        <v>11</v>
      </c>
      <c r="X113" s="32" t="n">
        <v>45</v>
      </c>
      <c r="Y113" s="13" t="n">
        <v>5</v>
      </c>
      <c r="Z113" s="32" t="n">
        <v>0</v>
      </c>
      <c r="AA113" s="13" t="n">
        <v>0</v>
      </c>
      <c r="AB113" s="32" t="n">
        <v>0</v>
      </c>
      <c r="AC113" s="13" t="n">
        <v>0</v>
      </c>
      <c r="AD113" s="32" t="n">
        <v>0</v>
      </c>
      <c r="AE113" s="13" t="n">
        <v>0</v>
      </c>
      <c r="AF113" s="32" t="n">
        <v>0</v>
      </c>
      <c r="AG113" s="13" t="n">
        <v>0</v>
      </c>
      <c r="AJ113" s="29" t="s">
        <v>665</v>
      </c>
    </row>
    <row r="114" customFormat="false" ht="14.65" hidden="false" customHeight="false" outlineLevel="0" collapsed="false">
      <c r="A114" s="29" t="n">
        <v>112</v>
      </c>
      <c r="B114" s="28"/>
      <c r="C114" s="29" t="s">
        <v>207</v>
      </c>
      <c r="D114" s="29" t="s">
        <v>562</v>
      </c>
      <c r="E114" s="29" t="s">
        <v>85</v>
      </c>
      <c r="F114" s="30" t="n">
        <v>252.3</v>
      </c>
      <c r="G114" s="31" t="n">
        <v>50</v>
      </c>
      <c r="H114" s="31" t="n">
        <v>350</v>
      </c>
      <c r="I114" s="30" t="n">
        <v>72.09</v>
      </c>
      <c r="J114" s="32" t="n">
        <v>2</v>
      </c>
      <c r="K114" s="13" t="n">
        <v>1</v>
      </c>
      <c r="L114" s="32" t="n">
        <v>24</v>
      </c>
      <c r="M114" s="13" t="n">
        <v>4</v>
      </c>
      <c r="N114" s="32" t="n">
        <v>12</v>
      </c>
      <c r="O114" s="13" t="n">
        <v>2</v>
      </c>
      <c r="P114" s="32" t="n">
        <v>0</v>
      </c>
      <c r="Q114" s="13" t="n">
        <v>0</v>
      </c>
      <c r="R114" s="32" t="n">
        <v>7</v>
      </c>
      <c r="S114" s="13" t="n">
        <v>3</v>
      </c>
      <c r="T114" s="32" t="n">
        <v>80.4</v>
      </c>
      <c r="U114" s="13" t="n">
        <v>14</v>
      </c>
      <c r="V114" s="32" t="n">
        <v>34.5</v>
      </c>
      <c r="W114" s="13" t="n">
        <v>9</v>
      </c>
      <c r="X114" s="32" t="n">
        <v>17</v>
      </c>
      <c r="Y114" s="13" t="n">
        <v>3</v>
      </c>
      <c r="Z114" s="32" t="n">
        <v>8</v>
      </c>
      <c r="AA114" s="13" t="n">
        <v>2</v>
      </c>
      <c r="AB114" s="32" t="n">
        <v>16.5</v>
      </c>
      <c r="AC114" s="13" t="n">
        <v>3</v>
      </c>
      <c r="AD114" s="32" t="n">
        <v>14</v>
      </c>
      <c r="AE114" s="13" t="n">
        <v>2</v>
      </c>
      <c r="AF114" s="32" t="n">
        <v>36.9</v>
      </c>
      <c r="AG114" s="13" t="n">
        <v>7</v>
      </c>
      <c r="AJ114" s="29" t="s">
        <v>209</v>
      </c>
    </row>
    <row r="115" customFormat="false" ht="14.65" hidden="false" customHeight="false" outlineLevel="0" collapsed="false">
      <c r="A115" s="29" t="n">
        <v>113</v>
      </c>
      <c r="B115" s="28"/>
      <c r="C115" s="29" t="s">
        <v>650</v>
      </c>
      <c r="D115" s="29" t="s">
        <v>651</v>
      </c>
      <c r="E115" s="29" t="s">
        <v>85</v>
      </c>
      <c r="F115" s="30" t="n">
        <v>233.4</v>
      </c>
      <c r="G115" s="31" t="n">
        <v>34</v>
      </c>
      <c r="H115" s="31" t="n">
        <v>1000</v>
      </c>
      <c r="I115" s="30" t="n">
        <v>23.34</v>
      </c>
      <c r="J115" s="32" t="n">
        <v>51.8</v>
      </c>
      <c r="K115" s="13" t="n">
        <v>7</v>
      </c>
      <c r="L115" s="32"/>
      <c r="M115" s="13"/>
      <c r="N115" s="32"/>
      <c r="O115" s="13"/>
      <c r="P115" s="32"/>
      <c r="Q115" s="13"/>
      <c r="R115" s="32"/>
      <c r="S115" s="13"/>
      <c r="T115" s="32"/>
      <c r="U115" s="13"/>
      <c r="V115" s="32" t="n">
        <v>51</v>
      </c>
      <c r="W115" s="13" t="n">
        <v>7</v>
      </c>
      <c r="X115" s="32"/>
      <c r="Y115" s="13"/>
      <c r="Z115" s="32" t="n">
        <v>32.6</v>
      </c>
      <c r="AA115" s="13" t="n">
        <v>5</v>
      </c>
      <c r="AB115" s="32" t="n">
        <v>56</v>
      </c>
      <c r="AC115" s="13" t="n">
        <v>8</v>
      </c>
      <c r="AD115" s="32" t="n">
        <v>42</v>
      </c>
      <c r="AE115" s="13" t="n">
        <v>7</v>
      </c>
      <c r="AF115" s="32"/>
      <c r="AG115" s="13"/>
      <c r="AJ115" s="29" t="s">
        <v>652</v>
      </c>
    </row>
    <row r="116" customFormat="false" ht="14.65" hidden="false" customHeight="false" outlineLevel="0" collapsed="false">
      <c r="A116" s="29" t="n">
        <v>114</v>
      </c>
      <c r="B116" s="28" t="s">
        <v>138</v>
      </c>
      <c r="C116" s="29" t="s">
        <v>556</v>
      </c>
      <c r="D116" s="29" t="s">
        <v>557</v>
      </c>
      <c r="E116" s="29" t="s">
        <v>403</v>
      </c>
      <c r="F116" s="30" t="n">
        <v>213</v>
      </c>
      <c r="G116" s="31" t="n">
        <v>30</v>
      </c>
      <c r="H116" s="31" t="n">
        <v>1200</v>
      </c>
      <c r="I116" s="30" t="n">
        <v>17.75</v>
      </c>
      <c r="J116" s="32" t="n">
        <v>54</v>
      </c>
      <c r="K116" s="13" t="n">
        <v>9</v>
      </c>
      <c r="L116" s="32" t="n">
        <v>38</v>
      </c>
      <c r="M116" s="13" t="n">
        <v>7</v>
      </c>
      <c r="N116" s="32" t="n">
        <v>10</v>
      </c>
      <c r="O116" s="13" t="n">
        <v>1</v>
      </c>
      <c r="P116" s="32" t="n">
        <v>24</v>
      </c>
      <c r="Q116" s="13" t="n">
        <v>4</v>
      </c>
      <c r="R116" s="32" t="n">
        <v>87</v>
      </c>
      <c r="S116" s="13" t="n">
        <v>9</v>
      </c>
      <c r="T116" s="32"/>
      <c r="U116" s="13"/>
      <c r="V116" s="32"/>
      <c r="W116" s="13"/>
      <c r="X116" s="32"/>
      <c r="Y116" s="13"/>
      <c r="Z116" s="32"/>
      <c r="AA116" s="13"/>
      <c r="AB116" s="32"/>
      <c r="AC116" s="13"/>
      <c r="AD116" s="32"/>
      <c r="AE116" s="13"/>
      <c r="AF116" s="32"/>
      <c r="AG116" s="13"/>
      <c r="AJ116" s="29" t="s">
        <v>558</v>
      </c>
    </row>
    <row r="117" customFormat="false" ht="14.65" hidden="false" customHeight="false" outlineLevel="0" collapsed="false">
      <c r="A117" s="29" t="n">
        <v>115</v>
      </c>
      <c r="B117" s="28" t="s">
        <v>138</v>
      </c>
      <c r="C117" s="29" t="s">
        <v>172</v>
      </c>
      <c r="D117" s="29" t="s">
        <v>173</v>
      </c>
      <c r="E117" s="29" t="s">
        <v>85</v>
      </c>
      <c r="F117" s="30" t="n">
        <v>194.5</v>
      </c>
      <c r="G117" s="31" t="n">
        <v>61</v>
      </c>
      <c r="H117" s="31" t="n">
        <v>100</v>
      </c>
      <c r="I117" s="30" t="n">
        <v>194.5</v>
      </c>
      <c r="J117" s="32" t="n">
        <v>14</v>
      </c>
      <c r="K117" s="13" t="n">
        <v>6</v>
      </c>
      <c r="L117" s="32" t="n">
        <v>17</v>
      </c>
      <c r="M117" s="13" t="n">
        <v>8</v>
      </c>
      <c r="N117" s="32" t="n">
        <v>28.5</v>
      </c>
      <c r="O117" s="13" t="n">
        <v>10</v>
      </c>
      <c r="P117" s="32" t="n">
        <v>83.5</v>
      </c>
      <c r="Q117" s="13" t="n">
        <v>23</v>
      </c>
      <c r="R117" s="32" t="n">
        <v>51.5</v>
      </c>
      <c r="S117" s="13" t="n">
        <v>14</v>
      </c>
      <c r="T117" s="32"/>
      <c r="U117" s="13"/>
      <c r="V117" s="32"/>
      <c r="W117" s="13"/>
      <c r="X117" s="32"/>
      <c r="Y117" s="13"/>
      <c r="Z117" s="32"/>
      <c r="AA117" s="13"/>
      <c r="AB117" s="32"/>
      <c r="AC117" s="13"/>
      <c r="AD117" s="32"/>
      <c r="AE117" s="13"/>
      <c r="AF117" s="32"/>
      <c r="AG117" s="13"/>
      <c r="AJ117" s="29" t="s">
        <v>174</v>
      </c>
    </row>
    <row r="118" customFormat="false" ht="14.65" hidden="false" customHeight="false" outlineLevel="0" collapsed="false">
      <c r="A118" s="29" t="n">
        <v>116</v>
      </c>
      <c r="B118" s="28"/>
      <c r="C118" s="29" t="s">
        <v>216</v>
      </c>
      <c r="D118" s="29" t="s">
        <v>217</v>
      </c>
      <c r="E118" s="29" t="s">
        <v>85</v>
      </c>
      <c r="F118" s="30" t="n">
        <v>187.5</v>
      </c>
      <c r="G118" s="31" t="n">
        <v>31</v>
      </c>
      <c r="H118" s="31" t="n">
        <v>200</v>
      </c>
      <c r="I118" s="30" t="n">
        <v>93.75</v>
      </c>
      <c r="J118" s="32" t="n">
        <v>19</v>
      </c>
      <c r="K118" s="13" t="n">
        <v>3</v>
      </c>
      <c r="L118" s="32" t="n">
        <v>20</v>
      </c>
      <c r="M118" s="13" t="n">
        <v>3</v>
      </c>
      <c r="N118" s="32" t="n">
        <v>11</v>
      </c>
      <c r="O118" s="13" t="n">
        <v>2</v>
      </c>
      <c r="P118" s="32" t="n">
        <v>13</v>
      </c>
      <c r="Q118" s="13" t="n">
        <v>2</v>
      </c>
      <c r="R118" s="32" t="n">
        <v>4</v>
      </c>
      <c r="S118" s="13" t="n">
        <v>1</v>
      </c>
      <c r="T118" s="32" t="n">
        <v>19</v>
      </c>
      <c r="U118" s="13" t="n">
        <v>3</v>
      </c>
      <c r="V118" s="32" t="n">
        <v>22.5</v>
      </c>
      <c r="W118" s="13" t="n">
        <v>4</v>
      </c>
      <c r="X118" s="32" t="n">
        <v>31</v>
      </c>
      <c r="Y118" s="13" t="n">
        <v>5</v>
      </c>
      <c r="Z118" s="32" t="n">
        <v>0</v>
      </c>
      <c r="AA118" s="13" t="n">
        <v>0</v>
      </c>
      <c r="AB118" s="32" t="n">
        <v>0</v>
      </c>
      <c r="AC118" s="13" t="n">
        <v>0</v>
      </c>
      <c r="AD118" s="32" t="n">
        <v>22</v>
      </c>
      <c r="AE118" s="13" t="n">
        <v>4</v>
      </c>
      <c r="AF118" s="32" t="n">
        <v>26</v>
      </c>
      <c r="AG118" s="13" t="n">
        <v>4</v>
      </c>
      <c r="AJ118" s="29" t="s">
        <v>218</v>
      </c>
    </row>
    <row r="119" customFormat="false" ht="14.65" hidden="false" customHeight="false" outlineLevel="0" collapsed="false">
      <c r="A119" s="29" t="n">
        <v>117</v>
      </c>
      <c r="B119" s="28"/>
      <c r="C119" s="29" t="s">
        <v>204</v>
      </c>
      <c r="D119" s="29" t="s">
        <v>205</v>
      </c>
      <c r="E119" s="29" t="s">
        <v>85</v>
      </c>
      <c r="F119" s="30" t="n">
        <v>184.2</v>
      </c>
      <c r="G119" s="31" t="n">
        <v>42</v>
      </c>
      <c r="H119" s="31" t="n">
        <v>300</v>
      </c>
      <c r="I119" s="30" t="n">
        <v>61.4</v>
      </c>
      <c r="J119" s="32" t="n">
        <v>25.7</v>
      </c>
      <c r="K119" s="13" t="n">
        <v>6</v>
      </c>
      <c r="L119" s="32" t="n">
        <v>15</v>
      </c>
      <c r="M119" s="13" t="n">
        <v>3</v>
      </c>
      <c r="N119" s="32" t="n">
        <v>0</v>
      </c>
      <c r="O119" s="13" t="n">
        <v>0</v>
      </c>
      <c r="P119" s="32" t="n">
        <v>12</v>
      </c>
      <c r="Q119" s="13" t="n">
        <v>3</v>
      </c>
      <c r="R119" s="32" t="n">
        <v>6.5</v>
      </c>
      <c r="S119" s="13" t="n">
        <v>3</v>
      </c>
      <c r="T119" s="32" t="n">
        <v>10</v>
      </c>
      <c r="U119" s="13" t="n">
        <v>4</v>
      </c>
      <c r="V119" s="32" t="n">
        <v>2.5</v>
      </c>
      <c r="W119" s="13" t="n">
        <v>1</v>
      </c>
      <c r="X119" s="32" t="n">
        <v>26.5</v>
      </c>
      <c r="Y119" s="13" t="n">
        <v>5</v>
      </c>
      <c r="Z119" s="32" t="n">
        <v>0</v>
      </c>
      <c r="AA119" s="13" t="n">
        <v>0</v>
      </c>
      <c r="AB119" s="32" t="n">
        <v>0</v>
      </c>
      <c r="AC119" s="13" t="n">
        <v>0</v>
      </c>
      <c r="AD119" s="32" t="n">
        <v>84</v>
      </c>
      <c r="AE119" s="13" t="n">
        <v>16</v>
      </c>
      <c r="AF119" s="32" t="n">
        <v>2</v>
      </c>
      <c r="AG119" s="13" t="n">
        <v>1</v>
      </c>
      <c r="AJ119" s="29" t="s">
        <v>206</v>
      </c>
    </row>
    <row r="120" customFormat="false" ht="14.65" hidden="false" customHeight="false" outlineLevel="0" collapsed="false">
      <c r="A120" s="29" t="n">
        <v>118</v>
      </c>
      <c r="B120" s="28"/>
      <c r="C120" s="29" t="s">
        <v>629</v>
      </c>
      <c r="D120" s="29" t="s">
        <v>630</v>
      </c>
      <c r="E120" s="29" t="s">
        <v>403</v>
      </c>
      <c r="F120" s="30" t="n">
        <v>167.6</v>
      </c>
      <c r="G120" s="31" t="n">
        <v>34</v>
      </c>
      <c r="H120" s="31" t="n">
        <v>500</v>
      </c>
      <c r="I120" s="30" t="n">
        <v>33.52</v>
      </c>
      <c r="J120" s="32" t="n">
        <v>12.6</v>
      </c>
      <c r="K120" s="13" t="n">
        <v>3</v>
      </c>
      <c r="L120" s="32" t="n">
        <v>21</v>
      </c>
      <c r="M120" s="13" t="n">
        <v>4</v>
      </c>
      <c r="N120" s="32" t="n">
        <v>17</v>
      </c>
      <c r="O120" s="13" t="n">
        <v>3</v>
      </c>
      <c r="P120" s="32" t="n">
        <v>10</v>
      </c>
      <c r="Q120" s="13" t="n">
        <v>2</v>
      </c>
      <c r="R120" s="32" t="n">
        <v>18</v>
      </c>
      <c r="S120" s="13" t="n">
        <v>4</v>
      </c>
      <c r="T120" s="32" t="n">
        <v>2</v>
      </c>
      <c r="U120" s="13" t="n">
        <v>1</v>
      </c>
      <c r="V120" s="32" t="n">
        <v>0</v>
      </c>
      <c r="W120" s="13" t="n">
        <v>0</v>
      </c>
      <c r="X120" s="32" t="n">
        <v>22</v>
      </c>
      <c r="Y120" s="13" t="n">
        <v>4</v>
      </c>
      <c r="Z120" s="32" t="n">
        <v>14</v>
      </c>
      <c r="AA120" s="13" t="n">
        <v>3</v>
      </c>
      <c r="AB120" s="32" t="n">
        <v>10</v>
      </c>
      <c r="AC120" s="13" t="n">
        <v>2</v>
      </c>
      <c r="AD120" s="32" t="n">
        <v>21</v>
      </c>
      <c r="AE120" s="13" t="n">
        <v>4</v>
      </c>
      <c r="AF120" s="32" t="n">
        <v>20</v>
      </c>
      <c r="AG120" s="13" t="n">
        <v>4</v>
      </c>
      <c r="AJ120" s="29" t="s">
        <v>631</v>
      </c>
    </row>
    <row r="121" customFormat="false" ht="14.65" hidden="false" customHeight="false" outlineLevel="0" collapsed="false">
      <c r="A121" s="29" t="n">
        <v>119</v>
      </c>
      <c r="B121" s="28" t="s">
        <v>138</v>
      </c>
      <c r="C121" s="29" t="s">
        <v>210</v>
      </c>
      <c r="D121" s="29" t="s">
        <v>211</v>
      </c>
      <c r="E121" s="29" t="s">
        <v>85</v>
      </c>
      <c r="F121" s="30" t="n">
        <v>165</v>
      </c>
      <c r="G121" s="31" t="n">
        <v>29</v>
      </c>
      <c r="H121" s="31" t="n">
        <v>800</v>
      </c>
      <c r="I121" s="30" t="n">
        <v>20.63</v>
      </c>
      <c r="J121" s="32" t="n">
        <v>18</v>
      </c>
      <c r="K121" s="13" t="n">
        <v>3</v>
      </c>
      <c r="L121" s="32" t="n">
        <v>36</v>
      </c>
      <c r="M121" s="13" t="n">
        <v>4</v>
      </c>
      <c r="N121" s="32" t="n">
        <v>22.1</v>
      </c>
      <c r="O121" s="13" t="n">
        <v>6</v>
      </c>
      <c r="P121" s="32" t="n">
        <v>10</v>
      </c>
      <c r="Q121" s="13" t="n">
        <v>3</v>
      </c>
      <c r="R121" s="32" t="n">
        <v>0</v>
      </c>
      <c r="S121" s="13" t="n">
        <v>0</v>
      </c>
      <c r="T121" s="32" t="n">
        <v>10</v>
      </c>
      <c r="U121" s="13" t="n">
        <v>2</v>
      </c>
      <c r="V121" s="32" t="n">
        <v>0</v>
      </c>
      <c r="W121" s="13" t="n">
        <v>0</v>
      </c>
      <c r="X121" s="32" t="n">
        <v>31.4</v>
      </c>
      <c r="Y121" s="13" t="n">
        <v>4</v>
      </c>
      <c r="Z121" s="32" t="n">
        <v>10</v>
      </c>
      <c r="AA121" s="13" t="n">
        <v>2</v>
      </c>
      <c r="AB121" s="32" t="n">
        <v>7</v>
      </c>
      <c r="AC121" s="13" t="n">
        <v>1</v>
      </c>
      <c r="AD121" s="32" t="n">
        <v>10.5</v>
      </c>
      <c r="AE121" s="13" t="n">
        <v>2</v>
      </c>
      <c r="AF121" s="32" t="n">
        <v>10</v>
      </c>
      <c r="AG121" s="13" t="n">
        <v>2</v>
      </c>
      <c r="AJ121" s="29" t="s">
        <v>212</v>
      </c>
    </row>
    <row r="122" customFormat="false" ht="14.65" hidden="false" customHeight="false" outlineLevel="0" collapsed="false">
      <c r="A122" s="29" t="n">
        <v>120</v>
      </c>
      <c r="B122" s="28" t="s">
        <v>138</v>
      </c>
      <c r="C122" s="29" t="s">
        <v>190</v>
      </c>
      <c r="D122" s="29" t="s">
        <v>191</v>
      </c>
      <c r="E122" s="29" t="s">
        <v>85</v>
      </c>
      <c r="F122" s="30" t="n">
        <v>145</v>
      </c>
      <c r="G122" s="31" t="n">
        <v>35</v>
      </c>
      <c r="H122" s="31" t="n">
        <v>300</v>
      </c>
      <c r="I122" s="30" t="n">
        <v>48.33</v>
      </c>
      <c r="J122" s="32" t="n">
        <v>20.5</v>
      </c>
      <c r="K122" s="13" t="n">
        <v>4</v>
      </c>
      <c r="L122" s="32" t="n">
        <v>13</v>
      </c>
      <c r="M122" s="13" t="n">
        <v>3</v>
      </c>
      <c r="N122" s="32" t="n">
        <v>0</v>
      </c>
      <c r="O122" s="13" t="n">
        <v>0</v>
      </c>
      <c r="P122" s="32" t="n">
        <v>5</v>
      </c>
      <c r="Q122" s="13" t="n">
        <v>1</v>
      </c>
      <c r="R122" s="32" t="n">
        <v>6.9</v>
      </c>
      <c r="S122" s="13" t="n">
        <v>4</v>
      </c>
      <c r="T122" s="32" t="n">
        <v>7.6</v>
      </c>
      <c r="U122" s="13" t="n">
        <v>3</v>
      </c>
      <c r="V122" s="32" t="n">
        <v>2.5</v>
      </c>
      <c r="W122" s="13" t="n">
        <v>1</v>
      </c>
      <c r="X122" s="32" t="n">
        <v>26.5</v>
      </c>
      <c r="Y122" s="13" t="n">
        <v>5</v>
      </c>
      <c r="Z122" s="32" t="n">
        <v>0</v>
      </c>
      <c r="AA122" s="13" t="n">
        <v>0</v>
      </c>
      <c r="AB122" s="32" t="n">
        <v>0</v>
      </c>
      <c r="AC122" s="13" t="n">
        <v>0</v>
      </c>
      <c r="AD122" s="32" t="n">
        <v>61</v>
      </c>
      <c r="AE122" s="13" t="n">
        <v>13</v>
      </c>
      <c r="AF122" s="32" t="n">
        <v>2</v>
      </c>
      <c r="AG122" s="13" t="n">
        <v>1</v>
      </c>
      <c r="AJ122" s="29" t="s">
        <v>192</v>
      </c>
    </row>
    <row r="123" customFormat="false" ht="14.65" hidden="false" customHeight="false" outlineLevel="0" collapsed="false">
      <c r="A123" s="29" t="n">
        <v>121</v>
      </c>
      <c r="B123" s="28"/>
      <c r="C123" s="29" t="s">
        <v>145</v>
      </c>
      <c r="D123" s="29" t="s">
        <v>146</v>
      </c>
      <c r="E123" s="29" t="s">
        <v>85</v>
      </c>
      <c r="F123" s="30" t="n">
        <v>139</v>
      </c>
      <c r="G123" s="31" t="n">
        <v>19</v>
      </c>
      <c r="H123" s="31" t="n">
        <v>500</v>
      </c>
      <c r="I123" s="30" t="n">
        <v>27.8</v>
      </c>
      <c r="J123" s="32" t="n">
        <v>0</v>
      </c>
      <c r="K123" s="13" t="n">
        <v>0</v>
      </c>
      <c r="L123" s="32" t="n">
        <v>20</v>
      </c>
      <c r="M123" s="13" t="n">
        <v>2</v>
      </c>
      <c r="N123" s="32" t="n">
        <v>22</v>
      </c>
      <c r="O123" s="13" t="n">
        <v>3</v>
      </c>
      <c r="P123" s="32" t="n">
        <v>66</v>
      </c>
      <c r="Q123" s="13" t="n">
        <v>10</v>
      </c>
      <c r="R123" s="32" t="n">
        <v>21</v>
      </c>
      <c r="S123" s="13" t="n">
        <v>3</v>
      </c>
      <c r="T123" s="32" t="n">
        <v>0</v>
      </c>
      <c r="U123" s="13" t="n">
        <v>0</v>
      </c>
      <c r="V123" s="32" t="n">
        <v>0</v>
      </c>
      <c r="W123" s="13" t="n">
        <v>0</v>
      </c>
      <c r="X123" s="32" t="n">
        <v>10</v>
      </c>
      <c r="Y123" s="13" t="n">
        <v>1</v>
      </c>
      <c r="Z123" s="32" t="n">
        <v>0</v>
      </c>
      <c r="AA123" s="13" t="n">
        <v>0</v>
      </c>
      <c r="AB123" s="32" t="n">
        <v>0</v>
      </c>
      <c r="AC123" s="13" t="n">
        <v>0</v>
      </c>
      <c r="AD123" s="32" t="n">
        <v>0</v>
      </c>
      <c r="AE123" s="13" t="n">
        <v>0</v>
      </c>
      <c r="AF123" s="32" t="n">
        <v>0</v>
      </c>
      <c r="AG123" s="13" t="n">
        <v>0</v>
      </c>
      <c r="AJ123" s="29" t="s">
        <v>147</v>
      </c>
    </row>
    <row r="124" customFormat="false" ht="14.65" hidden="false" customHeight="false" outlineLevel="0" collapsed="false">
      <c r="A124" s="29" t="n">
        <v>122</v>
      </c>
      <c r="B124" s="28"/>
      <c r="C124" s="29" t="s">
        <v>154</v>
      </c>
      <c r="D124" s="29" t="s">
        <v>155</v>
      </c>
      <c r="E124" s="29" t="s">
        <v>85</v>
      </c>
      <c r="F124" s="30" t="n">
        <v>127.5</v>
      </c>
      <c r="G124" s="31" t="n">
        <v>16</v>
      </c>
      <c r="H124" s="31" t="n">
        <v>300</v>
      </c>
      <c r="I124" s="30" t="n">
        <v>42.5</v>
      </c>
      <c r="J124" s="32" t="n">
        <v>0</v>
      </c>
      <c r="K124" s="13" t="n">
        <v>0</v>
      </c>
      <c r="L124" s="32" t="n">
        <v>26.5</v>
      </c>
      <c r="M124" s="13" t="n">
        <v>3</v>
      </c>
      <c r="N124" s="32" t="n">
        <v>0</v>
      </c>
      <c r="O124" s="13" t="n">
        <v>0</v>
      </c>
      <c r="P124" s="32" t="n">
        <v>27</v>
      </c>
      <c r="Q124" s="13" t="n">
        <v>4</v>
      </c>
      <c r="R124" s="32" t="n">
        <v>0</v>
      </c>
      <c r="S124" s="13" t="n">
        <v>0</v>
      </c>
      <c r="T124" s="32" t="n">
        <v>40</v>
      </c>
      <c r="U124" s="13" t="n">
        <v>6</v>
      </c>
      <c r="V124" s="32" t="n">
        <v>9</v>
      </c>
      <c r="W124" s="13" t="n">
        <v>1</v>
      </c>
      <c r="X124" s="32" t="n">
        <v>10</v>
      </c>
      <c r="Y124" s="13" t="n">
        <v>1</v>
      </c>
      <c r="Z124" s="32" t="n">
        <v>15</v>
      </c>
      <c r="AA124" s="13" t="n">
        <v>1</v>
      </c>
      <c r="AB124" s="32" t="n">
        <v>0</v>
      </c>
      <c r="AC124" s="13" t="n">
        <v>0</v>
      </c>
      <c r="AD124" s="32" t="n">
        <v>0</v>
      </c>
      <c r="AE124" s="13" t="n">
        <v>0</v>
      </c>
      <c r="AF124" s="32" t="n">
        <v>0</v>
      </c>
      <c r="AG124" s="13" t="n">
        <v>0</v>
      </c>
      <c r="AJ124" s="29" t="s">
        <v>156</v>
      </c>
    </row>
    <row r="125" customFormat="false" ht="14.65" hidden="false" customHeight="false" outlineLevel="0" collapsed="false">
      <c r="A125" s="29" t="n">
        <v>123</v>
      </c>
      <c r="B125" s="28"/>
      <c r="C125" s="29" t="s">
        <v>564</v>
      </c>
      <c r="D125" s="29" t="s">
        <v>565</v>
      </c>
      <c r="E125" s="29" t="s">
        <v>85</v>
      </c>
      <c r="F125" s="30" t="n">
        <v>115</v>
      </c>
      <c r="G125" s="31" t="n">
        <v>24</v>
      </c>
      <c r="H125" s="31" t="n">
        <v>300</v>
      </c>
      <c r="I125" s="30" t="n">
        <v>38.33</v>
      </c>
      <c r="J125" s="32" t="n">
        <v>3.5</v>
      </c>
      <c r="K125" s="13" t="n">
        <v>1</v>
      </c>
      <c r="L125" s="32" t="n">
        <v>21</v>
      </c>
      <c r="M125" s="13" t="n">
        <v>4</v>
      </c>
      <c r="N125" s="32" t="n">
        <v>9</v>
      </c>
      <c r="O125" s="13" t="n">
        <v>2</v>
      </c>
      <c r="P125" s="32" t="n">
        <v>7</v>
      </c>
      <c r="Q125" s="13" t="n">
        <v>2</v>
      </c>
      <c r="R125" s="32" t="n">
        <v>24</v>
      </c>
      <c r="S125" s="13" t="n">
        <v>4</v>
      </c>
      <c r="T125" s="32" t="n">
        <v>18.5</v>
      </c>
      <c r="U125" s="13" t="n">
        <v>3</v>
      </c>
      <c r="V125" s="32" t="n">
        <v>2</v>
      </c>
      <c r="W125" s="13" t="n">
        <v>1</v>
      </c>
      <c r="X125" s="32" t="n">
        <v>20</v>
      </c>
      <c r="Y125" s="13" t="n">
        <v>4</v>
      </c>
      <c r="Z125" s="32" t="n">
        <v>4</v>
      </c>
      <c r="AA125" s="13" t="n">
        <v>1</v>
      </c>
      <c r="AB125" s="32" t="n">
        <v>3</v>
      </c>
      <c r="AC125" s="13" t="n">
        <v>1</v>
      </c>
      <c r="AD125" s="32" t="n">
        <v>3</v>
      </c>
      <c r="AE125" s="13" t="n">
        <v>1</v>
      </c>
      <c r="AF125" s="32"/>
      <c r="AG125" s="13"/>
      <c r="AJ125" s="29" t="s">
        <v>566</v>
      </c>
    </row>
    <row r="126" customFormat="false" ht="14.65" hidden="false" customHeight="false" outlineLevel="0" collapsed="false">
      <c r="A126" s="29" t="n">
        <v>124</v>
      </c>
      <c r="B126" s="28"/>
      <c r="C126" s="29" t="s">
        <v>374</v>
      </c>
      <c r="D126" s="29" t="s">
        <v>375</v>
      </c>
      <c r="E126" s="29"/>
      <c r="F126" s="30" t="n">
        <v>79.9</v>
      </c>
      <c r="G126" s="31" t="n">
        <v>18</v>
      </c>
      <c r="H126" s="31" t="n">
        <v>1000</v>
      </c>
      <c r="I126" s="30" t="n">
        <v>7.99</v>
      </c>
      <c r="J126" s="32" t="n">
        <v>4.4</v>
      </c>
      <c r="K126" s="13" t="n">
        <v>2</v>
      </c>
      <c r="L126" s="32" t="n">
        <v>13.2</v>
      </c>
      <c r="M126" s="13" t="n">
        <v>6</v>
      </c>
      <c r="N126" s="32" t="n">
        <v>2.2</v>
      </c>
      <c r="O126" s="13" t="n">
        <v>1</v>
      </c>
      <c r="P126" s="32" t="n">
        <v>0</v>
      </c>
      <c r="Q126" s="13" t="n">
        <v>0</v>
      </c>
      <c r="R126" s="32" t="n">
        <v>0</v>
      </c>
      <c r="S126" s="13" t="n">
        <v>0</v>
      </c>
      <c r="T126" s="32" t="n">
        <v>0</v>
      </c>
      <c r="U126" s="13" t="n">
        <v>0</v>
      </c>
      <c r="V126" s="32" t="n">
        <v>12.1</v>
      </c>
      <c r="W126" s="13" t="n">
        <v>2</v>
      </c>
      <c r="X126" s="32" t="n">
        <v>34</v>
      </c>
      <c r="Y126" s="13" t="n">
        <v>5</v>
      </c>
      <c r="Z126" s="32" t="n">
        <v>14</v>
      </c>
      <c r="AA126" s="13" t="n">
        <v>2</v>
      </c>
      <c r="AB126" s="32" t="n">
        <v>0</v>
      </c>
      <c r="AC126" s="13" t="n">
        <v>0</v>
      </c>
      <c r="AD126" s="32" t="n">
        <v>0</v>
      </c>
      <c r="AE126" s="13" t="n">
        <v>0</v>
      </c>
      <c r="AF126" s="32" t="n">
        <v>0</v>
      </c>
      <c r="AG126" s="13" t="n">
        <v>0</v>
      </c>
      <c r="AJ126" s="29" t="s">
        <v>376</v>
      </c>
    </row>
    <row r="127" customFormat="false" ht="14.65" hidden="false" customHeight="false" outlineLevel="0" collapsed="false">
      <c r="A127" s="29" t="n">
        <v>125</v>
      </c>
      <c r="B127" s="28"/>
      <c r="C127" s="29" t="s">
        <v>239</v>
      </c>
      <c r="D127" s="29" t="s">
        <v>569</v>
      </c>
      <c r="E127" s="29" t="s">
        <v>85</v>
      </c>
      <c r="F127" s="30" t="n">
        <v>67</v>
      </c>
      <c r="G127" s="31" t="n">
        <v>31</v>
      </c>
      <c r="H127" s="31" t="n">
        <v>200</v>
      </c>
      <c r="I127" s="30" t="n">
        <v>33.5</v>
      </c>
      <c r="J127" s="32" t="n">
        <v>4</v>
      </c>
      <c r="K127" s="13" t="n">
        <v>2</v>
      </c>
      <c r="L127" s="32" t="n">
        <v>5</v>
      </c>
      <c r="M127" s="13" t="n">
        <v>3</v>
      </c>
      <c r="N127" s="32" t="n">
        <v>8</v>
      </c>
      <c r="O127" s="13" t="n">
        <v>4</v>
      </c>
      <c r="P127" s="32" t="n">
        <v>2</v>
      </c>
      <c r="Q127" s="13" t="n">
        <v>1</v>
      </c>
      <c r="R127" s="32" t="n">
        <v>6</v>
      </c>
      <c r="S127" s="13" t="n">
        <v>3</v>
      </c>
      <c r="T127" s="32" t="n">
        <v>12</v>
      </c>
      <c r="U127" s="13" t="n">
        <v>4</v>
      </c>
      <c r="V127" s="32" t="n">
        <v>4</v>
      </c>
      <c r="W127" s="13" t="n">
        <v>2</v>
      </c>
      <c r="X127" s="32" t="n">
        <v>12</v>
      </c>
      <c r="Y127" s="13" t="n">
        <v>5</v>
      </c>
      <c r="Z127" s="32" t="n">
        <v>5</v>
      </c>
      <c r="AA127" s="13" t="n">
        <v>2</v>
      </c>
      <c r="AB127" s="32" t="n">
        <v>0</v>
      </c>
      <c r="AC127" s="13" t="n">
        <v>0</v>
      </c>
      <c r="AD127" s="32" t="n">
        <v>2</v>
      </c>
      <c r="AE127" s="13" t="n">
        <v>1</v>
      </c>
      <c r="AF127" s="32" t="n">
        <v>7</v>
      </c>
      <c r="AG127" s="13" t="n">
        <v>4</v>
      </c>
      <c r="AJ127" s="29" t="s">
        <v>241</v>
      </c>
    </row>
    <row r="128" customFormat="false" ht="14.65" hidden="false" customHeight="false" outlineLevel="0" collapsed="false">
      <c r="A128" s="29" t="n">
        <v>126</v>
      </c>
      <c r="B128" s="28"/>
      <c r="C128" s="29" t="s">
        <v>222</v>
      </c>
      <c r="D128" s="29" t="s">
        <v>223</v>
      </c>
      <c r="E128" s="29" t="s">
        <v>85</v>
      </c>
      <c r="F128" s="30" t="n">
        <v>59.2</v>
      </c>
      <c r="G128" s="31" t="n">
        <v>12</v>
      </c>
      <c r="H128" s="31" t="n">
        <v>300</v>
      </c>
      <c r="I128" s="30" t="n">
        <v>19.73</v>
      </c>
      <c r="J128" s="32" t="n">
        <v>10</v>
      </c>
      <c r="K128" s="13" t="n">
        <v>2</v>
      </c>
      <c r="L128" s="32" t="n">
        <v>20</v>
      </c>
      <c r="M128" s="13" t="n">
        <v>4</v>
      </c>
      <c r="N128" s="32" t="n">
        <v>0</v>
      </c>
      <c r="O128" s="13" t="n">
        <v>0</v>
      </c>
      <c r="P128" s="32" t="n">
        <v>0</v>
      </c>
      <c r="Q128" s="13" t="n">
        <v>0</v>
      </c>
      <c r="R128" s="32" t="n">
        <v>0</v>
      </c>
      <c r="S128" s="13" t="n">
        <v>0</v>
      </c>
      <c r="T128" s="32" t="n">
        <v>5</v>
      </c>
      <c r="U128" s="13" t="n">
        <v>1</v>
      </c>
      <c r="V128" s="32" t="n">
        <v>5</v>
      </c>
      <c r="W128" s="13" t="n">
        <v>1</v>
      </c>
      <c r="X128" s="32" t="n">
        <v>11.2</v>
      </c>
      <c r="Y128" s="13" t="n">
        <v>2</v>
      </c>
      <c r="Z128" s="32" t="n">
        <v>5</v>
      </c>
      <c r="AA128" s="13" t="n">
        <v>1</v>
      </c>
      <c r="AB128" s="32" t="n">
        <v>3</v>
      </c>
      <c r="AC128" s="13" t="n">
        <v>1</v>
      </c>
      <c r="AD128" s="32" t="n">
        <v>0</v>
      </c>
      <c r="AE128" s="13" t="n">
        <v>0</v>
      </c>
      <c r="AF128" s="32" t="n">
        <v>0</v>
      </c>
      <c r="AG128" s="13" t="n">
        <v>0</v>
      </c>
      <c r="AJ128" s="29" t="s">
        <v>224</v>
      </c>
    </row>
    <row r="129" customFormat="false" ht="14.65" hidden="false" customHeight="false" outlineLevel="0" collapsed="false">
      <c r="A129" s="29" t="n">
        <v>127</v>
      </c>
      <c r="B129" s="28"/>
      <c r="C129" s="29" t="s">
        <v>198</v>
      </c>
      <c r="D129" s="29" t="s">
        <v>199</v>
      </c>
      <c r="E129" s="29" t="s">
        <v>85</v>
      </c>
      <c r="F129" s="30" t="n">
        <v>30.3</v>
      </c>
      <c r="G129" s="31" t="n">
        <v>4</v>
      </c>
      <c r="H129" s="31" t="n">
        <v>300</v>
      </c>
      <c r="I129" s="30" t="n">
        <v>10.1</v>
      </c>
      <c r="J129" s="32" t="n">
        <v>0</v>
      </c>
      <c r="K129" s="13" t="n">
        <v>0</v>
      </c>
      <c r="L129" s="32" t="n">
        <v>30.3</v>
      </c>
      <c r="M129" s="13" t="n">
        <v>4</v>
      </c>
      <c r="N129" s="32"/>
      <c r="O129" s="13"/>
      <c r="P129" s="32"/>
      <c r="Q129" s="13"/>
      <c r="R129" s="32"/>
      <c r="S129" s="13"/>
      <c r="T129" s="32"/>
      <c r="U129" s="13"/>
      <c r="V129" s="32"/>
      <c r="W129" s="13"/>
      <c r="X129" s="32"/>
      <c r="Y129" s="13"/>
      <c r="Z129" s="32"/>
      <c r="AA129" s="13"/>
      <c r="AB129" s="32"/>
      <c r="AC129" s="13"/>
      <c r="AD129" s="32"/>
      <c r="AE129" s="13"/>
      <c r="AF129" s="32"/>
      <c r="AG129" s="13"/>
      <c r="AJ129" s="29" t="s">
        <v>200</v>
      </c>
    </row>
    <row r="130" customFormat="false" ht="14.65" hidden="false" customHeight="false" outlineLevel="0" collapsed="false">
      <c r="A130" s="29" t="n">
        <v>128</v>
      </c>
      <c r="B130" s="28" t="s">
        <v>138</v>
      </c>
      <c r="C130" s="29" t="s">
        <v>251</v>
      </c>
      <c r="D130" s="29" t="s">
        <v>567</v>
      </c>
      <c r="E130" s="29" t="s">
        <v>85</v>
      </c>
      <c r="F130" s="30" t="n">
        <v>1.2</v>
      </c>
      <c r="G130" s="31" t="n">
        <v>1</v>
      </c>
      <c r="H130" s="31" t="n">
        <v>150</v>
      </c>
      <c r="I130" s="30" t="n">
        <v>0.8</v>
      </c>
      <c r="J130" s="32" t="n">
        <v>0</v>
      </c>
      <c r="K130" s="13" t="n">
        <v>0</v>
      </c>
      <c r="L130" s="32" t="n">
        <v>0</v>
      </c>
      <c r="M130" s="13" t="n">
        <v>0</v>
      </c>
      <c r="N130" s="32" t="n">
        <v>0</v>
      </c>
      <c r="O130" s="13" t="n">
        <v>0</v>
      </c>
      <c r="P130" s="32" t="n">
        <v>0</v>
      </c>
      <c r="Q130" s="13" t="n">
        <v>0</v>
      </c>
      <c r="R130" s="32" t="n">
        <v>1.2</v>
      </c>
      <c r="S130" s="13" t="n">
        <v>1</v>
      </c>
      <c r="T130" s="32" t="n">
        <v>0</v>
      </c>
      <c r="U130" s="13" t="n">
        <v>0</v>
      </c>
      <c r="V130" s="32" t="n">
        <v>0</v>
      </c>
      <c r="W130" s="13" t="n">
        <v>0</v>
      </c>
      <c r="X130" s="32" t="n">
        <v>0</v>
      </c>
      <c r="Y130" s="13" t="n">
        <v>0</v>
      </c>
      <c r="Z130" s="32" t="n">
        <v>0</v>
      </c>
      <c r="AA130" s="13" t="n">
        <v>0</v>
      </c>
      <c r="AB130" s="32" t="n">
        <v>0</v>
      </c>
      <c r="AC130" s="13" t="n">
        <v>0</v>
      </c>
      <c r="AD130" s="32" t="n">
        <v>0</v>
      </c>
      <c r="AE130" s="13" t="n">
        <v>0</v>
      </c>
      <c r="AF130" s="32" t="n">
        <v>0</v>
      </c>
      <c r="AG130" s="13" t="n">
        <v>0</v>
      </c>
      <c r="AJ130" s="29" t="s">
        <v>252</v>
      </c>
    </row>
    <row r="131" customFormat="false" ht="14.65" hidden="false" customHeight="false" outlineLevel="0" collapsed="false">
      <c r="J131" s="33"/>
      <c r="L131" s="33"/>
      <c r="N131" s="33"/>
      <c r="P131" s="33"/>
      <c r="R131" s="33"/>
      <c r="T131" s="33"/>
      <c r="V131" s="33"/>
      <c r="X131" s="33"/>
      <c r="Z131" s="33"/>
      <c r="AB131" s="33"/>
      <c r="AD131" s="33"/>
      <c r="AF131" s="33"/>
    </row>
    <row r="132" customFormat="false" ht="14.65" hidden="false" customHeight="false" outlineLevel="0" collapsed="false">
      <c r="F132" s="34" t="s">
        <v>21</v>
      </c>
      <c r="G132" s="34" t="s">
        <v>22</v>
      </c>
      <c r="H132" s="34" t="s">
        <v>23</v>
      </c>
      <c r="I132" s="34" t="s">
        <v>24</v>
      </c>
      <c r="N132" s="33"/>
      <c r="P132" s="33"/>
      <c r="R132" s="33"/>
      <c r="T132" s="33"/>
      <c r="V132" s="33"/>
      <c r="X132" s="33"/>
      <c r="Z132" s="33"/>
      <c r="AB132" s="33"/>
      <c r="AD132" s="33"/>
      <c r="AF132" s="33"/>
    </row>
    <row r="133" customFormat="false" ht="14.65" hidden="false" customHeight="false" outlineLevel="0" collapsed="false">
      <c r="E133" s="35" t="s">
        <v>28</v>
      </c>
      <c r="F133" s="36" t="n">
        <v>167186.2</v>
      </c>
      <c r="G133" s="37" t="n">
        <v>18524</v>
      </c>
      <c r="H133" s="37" t="n">
        <v>186743</v>
      </c>
      <c r="I133" s="38"/>
      <c r="J133" s="39" t="n">
        <v>12864.3</v>
      </c>
      <c r="K133" s="40" t="n">
        <v>1509</v>
      </c>
      <c r="L133" s="39" t="n">
        <v>14636.1</v>
      </c>
      <c r="M133" s="40" t="n">
        <v>1665</v>
      </c>
      <c r="N133" s="39" t="n">
        <v>13531.5</v>
      </c>
      <c r="O133" s="40" t="n">
        <v>1500</v>
      </c>
      <c r="P133" s="39" t="n">
        <v>13520.6</v>
      </c>
      <c r="Q133" s="40" t="n">
        <v>1571</v>
      </c>
      <c r="R133" s="39" t="n">
        <v>13211.4</v>
      </c>
      <c r="S133" s="40" t="n">
        <v>1552</v>
      </c>
      <c r="T133" s="39" t="n">
        <v>14582.2</v>
      </c>
      <c r="U133" s="40" t="n">
        <v>1651</v>
      </c>
      <c r="V133" s="39" t="n">
        <v>18199.6</v>
      </c>
      <c r="W133" s="40" t="n">
        <v>1743</v>
      </c>
      <c r="X133" s="39" t="n">
        <v>15694.7</v>
      </c>
      <c r="Y133" s="40" t="n">
        <v>1646</v>
      </c>
      <c r="Z133" s="39" t="n">
        <v>13225.1</v>
      </c>
      <c r="AA133" s="40" t="n">
        <v>1464</v>
      </c>
      <c r="AB133" s="39" t="n">
        <v>13759.6</v>
      </c>
      <c r="AC133" s="40" t="n">
        <v>1478</v>
      </c>
      <c r="AD133" s="39" t="n">
        <v>11773.2</v>
      </c>
      <c r="AE133" s="40" t="n">
        <v>1366</v>
      </c>
      <c r="AF133" s="39" t="n">
        <v>12187.9</v>
      </c>
      <c r="AG133" s="40" t="n">
        <v>1379</v>
      </c>
    </row>
    <row r="134" customFormat="false" ht="14.65" hidden="false" customHeight="false" outlineLevel="0" collapsed="false">
      <c r="E134" s="34" t="s">
        <v>32</v>
      </c>
      <c r="F134" s="36" t="n">
        <v>1306.1421875</v>
      </c>
      <c r="G134" s="37" t="n">
        <v>144.71875</v>
      </c>
      <c r="H134" s="37" t="n">
        <v>1458.9296875</v>
      </c>
      <c r="I134" s="41" t="n">
        <v>0.895274253921164</v>
      </c>
      <c r="J134" s="42" t="n">
        <v>101.293700787402</v>
      </c>
      <c r="K134" s="32" t="n">
        <v>11.8818897637795</v>
      </c>
      <c r="L134" s="42" t="n">
        <v>116.159523809524</v>
      </c>
      <c r="M134" s="32" t="n">
        <v>13.2142857142857</v>
      </c>
      <c r="N134" s="42" t="n">
        <v>108.252</v>
      </c>
      <c r="O134" s="32" t="n">
        <v>12</v>
      </c>
      <c r="P134" s="42" t="n">
        <v>108.1648</v>
      </c>
      <c r="Q134" s="32" t="n">
        <v>12.568</v>
      </c>
      <c r="R134" s="42" t="n">
        <v>104.852380952381</v>
      </c>
      <c r="S134" s="32" t="n">
        <v>12.3174603174603</v>
      </c>
      <c r="T134" s="42" t="n">
        <v>117.598387096774</v>
      </c>
      <c r="U134" s="32" t="n">
        <v>13.3145161290323</v>
      </c>
      <c r="V134" s="42" t="n">
        <v>145.5968</v>
      </c>
      <c r="W134" s="32" t="n">
        <v>13.944</v>
      </c>
      <c r="X134" s="42" t="n">
        <v>126.570161290323</v>
      </c>
      <c r="Y134" s="32" t="n">
        <v>13.2741935483871</v>
      </c>
      <c r="Z134" s="42" t="n">
        <v>105.8008</v>
      </c>
      <c r="AA134" s="32" t="n">
        <v>11.712</v>
      </c>
      <c r="AB134" s="42" t="n">
        <v>110.0768</v>
      </c>
      <c r="AC134" s="32" t="n">
        <v>11.824</v>
      </c>
      <c r="AD134" s="42" t="n">
        <v>94.9451612903226</v>
      </c>
      <c r="AE134" s="32" t="n">
        <v>11.0161290322581</v>
      </c>
      <c r="AF134" s="42" t="n">
        <v>99.9008196721312</v>
      </c>
      <c r="AG134" s="32" t="n">
        <v>11.3032786885246</v>
      </c>
    </row>
    <row r="135" customFormat="false" ht="14.65" hidden="false" customHeight="false" outlineLevel="0" collapsed="false">
      <c r="N135" s="33"/>
      <c r="P135" s="33"/>
      <c r="R135" s="33"/>
      <c r="V135" s="33"/>
      <c r="X135" s="33"/>
      <c r="Z135" s="33"/>
      <c r="AD135" s="33"/>
      <c r="AF135" s="33"/>
    </row>
    <row r="136" customFormat="false" ht="14.65" hidden="false" customHeight="false" outlineLevel="0" collapsed="false">
      <c r="N136" s="33"/>
      <c r="P136" s="33"/>
      <c r="R136" s="33"/>
      <c r="V136" s="33"/>
      <c r="X136" s="33"/>
      <c r="Z136" s="33"/>
      <c r="AD136" s="33"/>
      <c r="AF136" s="33"/>
    </row>
    <row r="137" customFormat="false" ht="14.65" hidden="false" customHeight="false" outlineLevel="0" collapsed="false">
      <c r="N137" s="33"/>
      <c r="P137" s="33"/>
      <c r="R137" s="33"/>
      <c r="V137" s="33"/>
      <c r="X137" s="33"/>
      <c r="Z137" s="33"/>
      <c r="AD137" s="33"/>
      <c r="AF137" s="33"/>
    </row>
    <row r="138" customFormat="false" ht="14.65" hidden="false" customHeight="false" outlineLevel="0" collapsed="false">
      <c r="N138" s="33"/>
      <c r="P138" s="33"/>
      <c r="R138" s="33"/>
      <c r="V138" s="33"/>
      <c r="X138" s="33"/>
      <c r="Z138" s="33"/>
      <c r="AD138" s="33"/>
    </row>
    <row r="139" customFormat="false" ht="14.65" hidden="false" customHeight="false" outlineLevel="0" collapsed="false">
      <c r="N139" s="33"/>
      <c r="P139" s="33"/>
      <c r="R139" s="33"/>
      <c r="V139" s="33"/>
      <c r="X139" s="33"/>
      <c r="Z139" s="33"/>
      <c r="AD139" s="33"/>
    </row>
    <row r="140" customFormat="false" ht="14.65" hidden="false" customHeight="false" outlineLevel="0" collapsed="false">
      <c r="N140" s="33"/>
      <c r="P140" s="33"/>
      <c r="R140" s="33"/>
      <c r="V140" s="33"/>
      <c r="X140" s="33"/>
      <c r="AD140" s="33"/>
    </row>
    <row r="141" customFormat="false" ht="14.65" hidden="false" customHeight="false" outlineLevel="0" collapsed="false">
      <c r="N141" s="33"/>
      <c r="P141" s="33"/>
      <c r="R141" s="33"/>
      <c r="V141" s="33"/>
      <c r="X141" s="33"/>
      <c r="AD141" s="33"/>
    </row>
    <row r="142" customFormat="false" ht="14.65" hidden="false" customHeight="false" outlineLevel="0" collapsed="false">
      <c r="N142" s="33"/>
      <c r="P142" s="33"/>
      <c r="R142" s="33"/>
      <c r="V142" s="33"/>
      <c r="X142" s="33"/>
      <c r="AD142" s="33"/>
    </row>
    <row r="143" customFormat="false" ht="14.65" hidden="false" customHeight="false" outlineLevel="0" collapsed="false">
      <c r="N143" s="33"/>
      <c r="P143" s="33"/>
      <c r="R143" s="33"/>
      <c r="V143" s="33"/>
      <c r="X143" s="33"/>
      <c r="AD143" s="33"/>
    </row>
    <row r="144" customFormat="false" ht="14.65" hidden="false" customHeight="false" outlineLevel="0" collapsed="false">
      <c r="N144" s="33"/>
      <c r="P144" s="33"/>
      <c r="R144" s="33"/>
      <c r="V144" s="33"/>
      <c r="X144" s="33"/>
      <c r="AD144" s="33"/>
    </row>
    <row r="145" customFormat="false" ht="14.65" hidden="false" customHeight="false" outlineLevel="0" collapsed="false">
      <c r="N145" s="33"/>
      <c r="P145" s="33"/>
      <c r="R145" s="33"/>
      <c r="V145" s="33"/>
      <c r="X145" s="33"/>
      <c r="AD145" s="33"/>
    </row>
    <row r="146" customFormat="false" ht="14.65" hidden="false" customHeight="false" outlineLevel="0" collapsed="false">
      <c r="N146" s="33"/>
      <c r="P146" s="33"/>
      <c r="R146" s="33"/>
      <c r="V146" s="33"/>
      <c r="X146" s="33"/>
      <c r="AD146" s="33"/>
    </row>
    <row r="147" customFormat="false" ht="14.65" hidden="false" customHeight="false" outlineLevel="0" collapsed="false">
      <c r="N147" s="33"/>
      <c r="P147" s="33"/>
      <c r="R147" s="33"/>
      <c r="V147" s="33"/>
      <c r="X147" s="33"/>
      <c r="AD147" s="33"/>
    </row>
    <row r="148" customFormat="false" ht="14.65" hidden="false" customHeight="false" outlineLevel="0" collapsed="false">
      <c r="N148" s="33"/>
      <c r="P148" s="33"/>
      <c r="R148" s="33"/>
      <c r="V148" s="33"/>
      <c r="X148" s="33"/>
      <c r="AD148" s="33"/>
    </row>
    <row r="149" customFormat="false" ht="14.65" hidden="false" customHeight="false" outlineLevel="0" collapsed="false">
      <c r="N149" s="33"/>
      <c r="P149" s="33"/>
      <c r="R149" s="33"/>
      <c r="V149" s="33"/>
      <c r="X149" s="33"/>
      <c r="AD149" s="33"/>
    </row>
    <row r="150" customFormat="false" ht="14.65" hidden="false" customHeight="false" outlineLevel="0" collapsed="false">
      <c r="N150" s="33"/>
      <c r="P150" s="33"/>
      <c r="R150" s="33"/>
      <c r="V150" s="33"/>
      <c r="X150" s="33"/>
      <c r="AD150" s="33"/>
    </row>
    <row r="151" customFormat="false" ht="14.65" hidden="false" customHeight="false" outlineLevel="0" collapsed="false">
      <c r="N151" s="33"/>
      <c r="P151" s="33"/>
      <c r="R151" s="33"/>
      <c r="V151" s="33"/>
      <c r="X151" s="33"/>
      <c r="AD151" s="33"/>
    </row>
    <row r="152" customFormat="false" ht="14.65" hidden="false" customHeight="false" outlineLevel="0" collapsed="false">
      <c r="N152" s="33"/>
      <c r="P152" s="33"/>
      <c r="R152" s="33"/>
      <c r="V152" s="33"/>
      <c r="X152" s="33"/>
      <c r="AD152" s="33"/>
    </row>
    <row r="153" customFormat="false" ht="14.65" hidden="false" customHeight="false" outlineLevel="0" collapsed="false">
      <c r="N153" s="33"/>
      <c r="P153" s="33"/>
      <c r="R153" s="33"/>
      <c r="V153" s="33"/>
      <c r="X153" s="33"/>
      <c r="AD153" s="33"/>
    </row>
    <row r="154" customFormat="false" ht="14.65" hidden="false" customHeight="false" outlineLevel="0" collapsed="false">
      <c r="N154" s="33"/>
      <c r="P154" s="33"/>
      <c r="R154" s="33"/>
      <c r="V154" s="33"/>
      <c r="X154" s="33"/>
      <c r="AD154" s="33"/>
    </row>
    <row r="155" customFormat="false" ht="14.65" hidden="false" customHeight="false" outlineLevel="0" collapsed="false">
      <c r="N155" s="33"/>
      <c r="P155" s="33"/>
      <c r="V155" s="33"/>
      <c r="X155" s="33"/>
      <c r="AD155" s="33"/>
    </row>
    <row r="156" customFormat="false" ht="14.65" hidden="false" customHeight="false" outlineLevel="0" collapsed="false">
      <c r="N156" s="33"/>
      <c r="P156" s="33"/>
      <c r="V156" s="33"/>
      <c r="X156" s="33"/>
      <c r="AD156" s="33"/>
    </row>
    <row r="157" customFormat="false" ht="14.65" hidden="false" customHeight="false" outlineLevel="0" collapsed="false">
      <c r="N157" s="33"/>
      <c r="P157" s="33"/>
      <c r="V157" s="33"/>
      <c r="X157" s="33"/>
      <c r="AD157" s="33"/>
    </row>
    <row r="158" customFormat="false" ht="14.65" hidden="false" customHeight="false" outlineLevel="0" collapsed="false">
      <c r="P158" s="33"/>
      <c r="V158" s="33"/>
      <c r="X158" s="33"/>
      <c r="AD158" s="33"/>
    </row>
    <row r="159" customFormat="false" ht="14.65" hidden="false" customHeight="false" outlineLevel="0" collapsed="false">
      <c r="P159" s="33"/>
      <c r="V159" s="33"/>
      <c r="X159" s="33"/>
      <c r="AD159" s="33"/>
    </row>
    <row r="160" customFormat="false" ht="14.65" hidden="false" customHeight="false" outlineLevel="0" collapsed="false">
      <c r="P160" s="33"/>
      <c r="V160" s="33"/>
      <c r="X160" s="33"/>
      <c r="AD160" s="33"/>
    </row>
    <row r="161" customFormat="false" ht="14.65" hidden="false" customHeight="false" outlineLevel="0" collapsed="false">
      <c r="P161" s="33"/>
      <c r="V161" s="33"/>
      <c r="X161" s="33"/>
      <c r="AD161" s="33"/>
    </row>
    <row r="162" customFormat="false" ht="14.65" hidden="false" customHeight="false" outlineLevel="0" collapsed="false">
      <c r="P162" s="33"/>
      <c r="V162" s="33"/>
      <c r="X162" s="33"/>
      <c r="AD162" s="33"/>
    </row>
    <row r="163" customFormat="false" ht="14.65" hidden="false" customHeight="false" outlineLevel="0" collapsed="false">
      <c r="P163" s="33"/>
      <c r="V163" s="33"/>
      <c r="X163" s="33"/>
      <c r="AD163" s="33"/>
    </row>
    <row r="164" customFormat="false" ht="14.65" hidden="false" customHeight="false" outlineLevel="0" collapsed="false">
      <c r="P164" s="33"/>
      <c r="V164" s="33"/>
      <c r="X164" s="33"/>
      <c r="AD164" s="33"/>
    </row>
    <row r="165" customFormat="false" ht="14.65" hidden="false" customHeight="false" outlineLevel="0" collapsed="false">
      <c r="P165" s="33"/>
      <c r="V165" s="33"/>
      <c r="X165" s="33"/>
      <c r="AD165" s="33"/>
    </row>
    <row r="166" customFormat="false" ht="14.65" hidden="false" customHeight="false" outlineLevel="0" collapsed="false">
      <c r="P166" s="33"/>
      <c r="V166" s="33"/>
      <c r="X166" s="33"/>
      <c r="AD166" s="33"/>
    </row>
    <row r="167" customFormat="false" ht="14.65" hidden="false" customHeight="false" outlineLevel="0" collapsed="false">
      <c r="P167" s="33"/>
      <c r="V167" s="33"/>
      <c r="X167" s="33"/>
      <c r="AD167" s="33"/>
    </row>
    <row r="168" customFormat="false" ht="14.65" hidden="false" customHeight="false" outlineLevel="0" collapsed="false">
      <c r="P168" s="33"/>
      <c r="V168" s="33"/>
      <c r="X168" s="33"/>
      <c r="AD168" s="33"/>
    </row>
    <row r="169" customFormat="false" ht="14.65" hidden="false" customHeight="false" outlineLevel="0" collapsed="false">
      <c r="P169" s="33"/>
      <c r="V169" s="33"/>
      <c r="X169" s="33"/>
      <c r="AD169" s="33"/>
    </row>
    <row r="170" customFormat="false" ht="14.65" hidden="false" customHeight="false" outlineLevel="0" collapsed="false">
      <c r="P170" s="33"/>
      <c r="V170" s="33"/>
      <c r="X170" s="33"/>
      <c r="AD170" s="33"/>
    </row>
    <row r="171" customFormat="false" ht="14.65" hidden="false" customHeight="false" outlineLevel="0" collapsed="false">
      <c r="P171" s="33"/>
      <c r="V171" s="33"/>
      <c r="X171" s="33"/>
      <c r="AD171" s="33"/>
    </row>
    <row r="172" customFormat="false" ht="14.65" hidden="false" customHeight="false" outlineLevel="0" collapsed="false">
      <c r="P172" s="33"/>
      <c r="V172" s="33"/>
      <c r="X172" s="33"/>
      <c r="AD172" s="33"/>
    </row>
    <row r="173" customFormat="false" ht="14.65" hidden="false" customHeight="false" outlineLevel="0" collapsed="false">
      <c r="P173" s="33"/>
      <c r="V173" s="33"/>
      <c r="X173" s="33"/>
      <c r="AD173" s="33"/>
    </row>
    <row r="174" customFormat="false" ht="14.65" hidden="false" customHeight="false" outlineLevel="0" collapsed="false">
      <c r="P174" s="33"/>
      <c r="V174" s="33"/>
      <c r="X174" s="33"/>
      <c r="AD174" s="33"/>
    </row>
    <row r="175" customFormat="false" ht="14.65" hidden="false" customHeight="false" outlineLevel="0" collapsed="false">
      <c r="P175" s="33"/>
      <c r="V175" s="33"/>
      <c r="X175" s="33"/>
      <c r="AD175" s="33"/>
    </row>
    <row r="176" customFormat="false" ht="14.65" hidden="false" customHeight="false" outlineLevel="0" collapsed="false">
      <c r="P176" s="33"/>
      <c r="V176" s="33"/>
      <c r="X176" s="33"/>
      <c r="AD176" s="33"/>
    </row>
    <row r="177" customFormat="false" ht="14.65" hidden="false" customHeight="false" outlineLevel="0" collapsed="false">
      <c r="P177" s="33"/>
      <c r="V177" s="33"/>
      <c r="X177" s="33"/>
      <c r="AD177" s="33"/>
    </row>
    <row r="178" customFormat="false" ht="14.65" hidden="false" customHeight="false" outlineLevel="0" collapsed="false">
      <c r="P178" s="33"/>
      <c r="V178" s="33"/>
      <c r="X178" s="33"/>
      <c r="AD178" s="33"/>
    </row>
    <row r="179" customFormat="false" ht="14.65" hidden="false" customHeight="false" outlineLevel="0" collapsed="false">
      <c r="P179" s="33"/>
      <c r="V179" s="33"/>
      <c r="X179" s="33"/>
      <c r="AD179" s="33"/>
    </row>
    <row r="180" customFormat="false" ht="14.65" hidden="false" customHeight="false" outlineLevel="0" collapsed="false">
      <c r="P180" s="33"/>
      <c r="V180" s="33"/>
      <c r="X180" s="33"/>
      <c r="AD180" s="33"/>
    </row>
    <row r="181" customFormat="false" ht="14.65" hidden="false" customHeight="false" outlineLevel="0" collapsed="false">
      <c r="P181" s="33"/>
      <c r="V181" s="33"/>
      <c r="X181" s="33"/>
      <c r="AD181" s="33"/>
    </row>
    <row r="182" customFormat="false" ht="14.65" hidden="false" customHeight="false" outlineLevel="0" collapsed="false">
      <c r="P182" s="33"/>
      <c r="V182" s="33"/>
      <c r="X182" s="33"/>
      <c r="AD182" s="33"/>
    </row>
    <row r="183" customFormat="false" ht="14.65" hidden="false" customHeight="false" outlineLevel="0" collapsed="false">
      <c r="P183" s="33"/>
      <c r="V183" s="33"/>
      <c r="X183" s="33"/>
      <c r="AD183" s="33"/>
    </row>
    <row r="184" customFormat="false" ht="14.65" hidden="false" customHeight="false" outlineLevel="0" collapsed="false">
      <c r="P184" s="33"/>
      <c r="V184" s="33"/>
      <c r="X184" s="33"/>
      <c r="AD184" s="33"/>
    </row>
    <row r="185" customFormat="false" ht="14.65" hidden="false" customHeight="false" outlineLevel="0" collapsed="false">
      <c r="P185" s="33"/>
      <c r="V185" s="33"/>
      <c r="X185" s="33"/>
      <c r="AD185" s="33"/>
    </row>
    <row r="186" customFormat="false" ht="14.65" hidden="false" customHeight="false" outlineLevel="0" collapsed="false">
      <c r="P186" s="33"/>
      <c r="V186" s="33"/>
      <c r="X186" s="33"/>
      <c r="AD186" s="33"/>
    </row>
    <row r="187" customFormat="false" ht="14.65" hidden="false" customHeight="false" outlineLevel="0" collapsed="false">
      <c r="P187" s="33"/>
      <c r="V187" s="33"/>
      <c r="X187" s="33"/>
      <c r="AD187" s="33"/>
    </row>
    <row r="188" customFormat="false" ht="14.65" hidden="false" customHeight="false" outlineLevel="0" collapsed="false">
      <c r="P188" s="33"/>
      <c r="V188" s="33"/>
      <c r="X188" s="33"/>
      <c r="AD188" s="33"/>
    </row>
    <row r="189" customFormat="false" ht="14.65" hidden="false" customHeight="false" outlineLevel="0" collapsed="false">
      <c r="P189" s="33"/>
      <c r="V189" s="33"/>
      <c r="X189" s="33"/>
      <c r="AD189" s="33"/>
    </row>
    <row r="190" customFormat="false" ht="14.65" hidden="false" customHeight="false" outlineLevel="0" collapsed="false">
      <c r="P190" s="33"/>
      <c r="V190" s="33"/>
      <c r="AD190" s="33"/>
    </row>
    <row r="191" customFormat="false" ht="14.65" hidden="false" customHeight="false" outlineLevel="0" collapsed="false">
      <c r="P191" s="33"/>
      <c r="V191" s="33"/>
      <c r="AD191" s="33"/>
    </row>
    <row r="192" customFormat="false" ht="14.65" hidden="false" customHeight="false" outlineLevel="0" collapsed="false">
      <c r="P192" s="33"/>
      <c r="V192" s="33"/>
      <c r="AD192" s="33"/>
    </row>
    <row r="193" customFormat="false" ht="14.65" hidden="false" customHeight="false" outlineLevel="0" collapsed="false">
      <c r="P193" s="33"/>
      <c r="V193" s="33"/>
      <c r="AD193" s="33"/>
    </row>
    <row r="194" customFormat="false" ht="14.65" hidden="false" customHeight="false" outlineLevel="0" collapsed="false">
      <c r="P194" s="33"/>
      <c r="V194" s="33"/>
      <c r="AD194" s="33"/>
    </row>
    <row r="195" customFormat="false" ht="14.65" hidden="false" customHeight="false" outlineLevel="0" collapsed="false">
      <c r="P195" s="33"/>
      <c r="V195" s="33"/>
      <c r="AD195" s="33"/>
    </row>
    <row r="196" customFormat="false" ht="14.65" hidden="false" customHeight="false" outlineLevel="0" collapsed="false">
      <c r="P196" s="33"/>
      <c r="V196" s="33"/>
      <c r="AD196" s="33"/>
    </row>
    <row r="197" customFormat="false" ht="14.65" hidden="false" customHeight="false" outlineLevel="0" collapsed="false">
      <c r="P197" s="33"/>
      <c r="V197" s="33"/>
      <c r="AD197" s="33"/>
    </row>
    <row r="198" customFormat="false" ht="14.65" hidden="false" customHeight="false" outlineLevel="0" collapsed="false">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c r="AD226" s="33"/>
    </row>
    <row r="227" customFormat="false" ht="14.65" hidden="false" customHeight="false" outlineLevel="0" collapsed="false">
      <c r="V227" s="33"/>
      <c r="AD227" s="33"/>
    </row>
    <row r="228" customFormat="false" ht="14.65" hidden="false" customHeight="false" outlineLevel="0" collapsed="false">
      <c r="V228" s="33"/>
      <c r="AD228" s="33"/>
    </row>
    <row r="229" customFormat="false" ht="14.65" hidden="false" customHeight="false" outlineLevel="0" collapsed="false">
      <c r="V229" s="33"/>
      <c r="AD229" s="33"/>
    </row>
    <row r="230" customFormat="false" ht="14.65" hidden="false" customHeight="false" outlineLevel="0" collapsed="false">
      <c r="V230" s="33"/>
      <c r="AD230" s="33"/>
    </row>
    <row r="231" customFormat="false" ht="14.65" hidden="false" customHeight="false" outlineLevel="0" collapsed="false">
      <c r="V231" s="33"/>
      <c r="AD231" s="33"/>
    </row>
    <row r="232" customFormat="false" ht="14.65" hidden="false" customHeight="false" outlineLevel="0" collapsed="false">
      <c r="V232" s="33"/>
      <c r="AD232" s="33"/>
    </row>
    <row r="233" customFormat="false" ht="14.65" hidden="false" customHeight="false" outlineLevel="0" collapsed="false">
      <c r="V233" s="33"/>
      <c r="AD233" s="33"/>
    </row>
    <row r="234" customFormat="false" ht="14.65" hidden="false" customHeight="false" outlineLevel="0" collapsed="false">
      <c r="V234" s="33"/>
      <c r="AD234" s="33"/>
    </row>
    <row r="235" customFormat="false" ht="14.65" hidden="false" customHeight="false" outlineLevel="0" collapsed="false">
      <c r="V235" s="33"/>
      <c r="AD235" s="33"/>
    </row>
    <row r="236" customFormat="false" ht="14.65" hidden="false" customHeight="false" outlineLevel="0" collapsed="false">
      <c r="V236" s="33"/>
      <c r="AD236" s="33"/>
    </row>
    <row r="237" customFormat="false" ht="14.65" hidden="false" customHeight="false" outlineLevel="0" collapsed="false">
      <c r="V237" s="33"/>
      <c r="AD237" s="33"/>
    </row>
    <row r="238" customFormat="false" ht="14.65" hidden="false" customHeight="false" outlineLevel="0" collapsed="false">
      <c r="V238" s="33"/>
      <c r="AD238" s="33"/>
    </row>
    <row r="239" customFormat="false" ht="14.65" hidden="false" customHeight="false" outlineLevel="0" collapsed="false">
      <c r="V239" s="33"/>
      <c r="AD239" s="33"/>
    </row>
    <row r="240" customFormat="false" ht="14.65" hidden="false" customHeight="false" outlineLevel="0" collapsed="false">
      <c r="V240" s="33"/>
      <c r="AD240" s="33"/>
    </row>
    <row r="241" customFormat="false" ht="14.65" hidden="false" customHeight="false" outlineLevel="0" collapsed="false">
      <c r="V241" s="33"/>
      <c r="AD241" s="33"/>
    </row>
    <row r="242" customFormat="false" ht="14.65" hidden="false" customHeight="false" outlineLevel="0" collapsed="false">
      <c r="V242" s="33"/>
      <c r="AD242" s="33"/>
    </row>
    <row r="243" customFormat="false" ht="14.65" hidden="false" customHeight="false" outlineLevel="0" collapsed="false">
      <c r="V243" s="33"/>
      <c r="AD243" s="33"/>
    </row>
    <row r="244" customFormat="false" ht="14.65" hidden="false" customHeight="false" outlineLevel="0" collapsed="false">
      <c r="V244" s="33"/>
      <c r="AD244" s="33"/>
    </row>
    <row r="245" customFormat="false" ht="14.65" hidden="false" customHeight="false" outlineLevel="0" collapsed="false">
      <c r="V245" s="33"/>
      <c r="AD245" s="33"/>
    </row>
    <row r="246" customFormat="false" ht="14.65" hidden="false" customHeight="false" outlineLevel="0" collapsed="false">
      <c r="V246" s="33"/>
      <c r="AD246" s="33"/>
    </row>
    <row r="247" customFormat="false" ht="14.65" hidden="false" customHeight="false" outlineLevel="0" collapsed="false">
      <c r="V247" s="33"/>
      <c r="AD247" s="33"/>
    </row>
    <row r="248" customFormat="false" ht="14.65" hidden="false" customHeight="false" outlineLevel="0" collapsed="false">
      <c r="V248" s="33"/>
      <c r="AD248" s="33"/>
    </row>
    <row r="249" customFormat="false" ht="14.65" hidden="false" customHeight="false" outlineLevel="0" collapsed="false">
      <c r="V249" s="33"/>
      <c r="AD249" s="33"/>
    </row>
    <row r="250" customFormat="false" ht="14.65" hidden="false" customHeight="false" outlineLevel="0" collapsed="false">
      <c r="V250" s="33"/>
      <c r="AD250" s="33"/>
    </row>
    <row r="251" customFormat="false" ht="14.65" hidden="false" customHeight="false" outlineLevel="0" collapsed="false">
      <c r="V251" s="33"/>
      <c r="AD251" s="33"/>
    </row>
    <row r="252" customFormat="false" ht="14.65" hidden="false" customHeight="false" outlineLevel="0" collapsed="false">
      <c r="V252" s="33"/>
      <c r="AD252" s="33"/>
    </row>
    <row r="253" customFormat="false" ht="14.65" hidden="false" customHeight="false" outlineLevel="0" collapsed="false">
      <c r="V253" s="33"/>
      <c r="AD253" s="33"/>
    </row>
    <row r="254" customFormat="false" ht="14.65" hidden="false" customHeight="false" outlineLevel="0" collapsed="false">
      <c r="V254" s="33"/>
      <c r="AD254" s="33"/>
    </row>
    <row r="255" customFormat="false" ht="14.65" hidden="false" customHeight="false" outlineLevel="0" collapsed="false">
      <c r="V255" s="33"/>
      <c r="AD255" s="33"/>
    </row>
    <row r="256" customFormat="false" ht="14.65" hidden="false" customHeight="false" outlineLevel="0" collapsed="false">
      <c r="V256" s="33"/>
      <c r="AD256" s="33"/>
    </row>
    <row r="257" customFormat="false" ht="14.65" hidden="false" customHeight="false" outlineLevel="0" collapsed="false">
      <c r="V257" s="33"/>
      <c r="AD257" s="33"/>
    </row>
    <row r="258" customFormat="false" ht="14.65" hidden="false" customHeight="false" outlineLevel="0" collapsed="false">
      <c r="V258" s="33"/>
      <c r="AD258" s="33"/>
    </row>
    <row r="259" customFormat="false" ht="14.65" hidden="false" customHeight="false" outlineLevel="0" collapsed="false">
      <c r="V259" s="33"/>
      <c r="AD259" s="33"/>
    </row>
    <row r="260" customFormat="false" ht="14.65" hidden="false" customHeight="false" outlineLevel="0" collapsed="false">
      <c r="V260" s="33"/>
      <c r="AD260" s="33"/>
    </row>
    <row r="261" customFormat="false" ht="14.65" hidden="false" customHeight="false" outlineLevel="0" collapsed="false">
      <c r="V261" s="33"/>
      <c r="AD261" s="33"/>
    </row>
    <row r="262" customFormat="false" ht="14.65" hidden="false" customHeight="false" outlineLevel="0" collapsed="false">
      <c r="V262" s="33"/>
      <c r="AD262" s="33"/>
    </row>
    <row r="263" customFormat="false" ht="14.65" hidden="false" customHeight="false" outlineLevel="0" collapsed="false">
      <c r="V263" s="33"/>
      <c r="AD263" s="33"/>
    </row>
    <row r="264" customFormat="false" ht="14.65" hidden="false" customHeight="false" outlineLevel="0" collapsed="false">
      <c r="V264" s="33"/>
      <c r="AD264" s="33"/>
    </row>
    <row r="265" customFormat="false" ht="14.65" hidden="false" customHeight="false" outlineLevel="0" collapsed="false">
      <c r="V265" s="33"/>
      <c r="AD265" s="33"/>
    </row>
    <row r="266" customFormat="false" ht="14.65" hidden="false" customHeight="false" outlineLevel="0" collapsed="false">
      <c r="V266" s="33"/>
      <c r="AD266" s="33"/>
    </row>
    <row r="267" customFormat="false" ht="14.65" hidden="false" customHeight="false" outlineLevel="0" collapsed="false">
      <c r="V267" s="33"/>
      <c r="AD267" s="33"/>
    </row>
    <row r="268" customFormat="false" ht="14.65" hidden="false" customHeight="false" outlineLevel="0" collapsed="false">
      <c r="V268" s="33"/>
      <c r="AD268" s="33"/>
    </row>
    <row r="269" customFormat="false" ht="14.65" hidden="false" customHeight="false" outlineLevel="0" collapsed="false">
      <c r="V269" s="33"/>
      <c r="AD269" s="33"/>
    </row>
    <row r="270" customFormat="false" ht="14.65" hidden="false" customHeight="false" outlineLevel="0" collapsed="false">
      <c r="V270" s="33"/>
      <c r="AD270" s="33"/>
    </row>
    <row r="271" customFormat="false" ht="14.65" hidden="false" customHeight="false" outlineLevel="0" collapsed="false">
      <c r="V271" s="33"/>
      <c r="AD271" s="33"/>
    </row>
    <row r="272" customFormat="false" ht="14.65" hidden="false" customHeight="false" outlineLevel="0" collapsed="false">
      <c r="V272" s="33"/>
      <c r="AD272" s="33"/>
    </row>
    <row r="273" customFormat="false" ht="14.65" hidden="false" customHeight="false" outlineLevel="0" collapsed="false">
      <c r="V273" s="33"/>
      <c r="AD273" s="33"/>
    </row>
    <row r="274" customFormat="false" ht="14.65" hidden="false" customHeight="false" outlineLevel="0" collapsed="false">
      <c r="V274" s="33"/>
      <c r="AD274" s="33"/>
    </row>
    <row r="275" customFormat="false" ht="14.65" hidden="false" customHeight="false" outlineLevel="0" collapsed="false">
      <c r="V275" s="33"/>
      <c r="AD275" s="33"/>
    </row>
    <row r="276" customFormat="false" ht="14.65" hidden="false" customHeight="false" outlineLevel="0" collapsed="false">
      <c r="V276" s="33"/>
      <c r="AD276" s="33"/>
    </row>
    <row r="277" customFormat="false" ht="14.65" hidden="false" customHeight="false" outlineLevel="0" collapsed="false">
      <c r="V277" s="33"/>
      <c r="AD277" s="33"/>
    </row>
    <row r="278" customFormat="false" ht="14.65" hidden="false" customHeight="false" outlineLevel="0" collapsed="false">
      <c r="V278" s="33"/>
      <c r="AD278" s="33"/>
    </row>
    <row r="279" customFormat="false" ht="14.65" hidden="false" customHeight="false" outlineLevel="0" collapsed="false">
      <c r="V279" s="33"/>
      <c r="AD279" s="33"/>
    </row>
    <row r="280" customFormat="false" ht="14.65" hidden="false" customHeight="false" outlineLevel="0" collapsed="false">
      <c r="V280" s="33"/>
      <c r="AD280" s="33"/>
    </row>
    <row r="281" customFormat="false" ht="14.65" hidden="false" customHeight="false" outlineLevel="0" collapsed="false">
      <c r="V281" s="33"/>
      <c r="AD281" s="33"/>
    </row>
    <row r="282" customFormat="false" ht="14.65" hidden="false" customHeight="false" outlineLevel="0" collapsed="false">
      <c r="V282" s="33"/>
      <c r="AD282" s="33"/>
    </row>
    <row r="283" customFormat="false" ht="14.65" hidden="false" customHeight="false" outlineLevel="0" collapsed="false">
      <c r="V283" s="33"/>
      <c r="AD283" s="33"/>
    </row>
    <row r="284" customFormat="false" ht="14.65" hidden="false" customHeight="false" outlineLevel="0" collapsed="false">
      <c r="V284" s="33"/>
      <c r="AD284" s="33"/>
    </row>
    <row r="285" customFormat="false" ht="14.65" hidden="false" customHeight="false" outlineLevel="0" collapsed="false">
      <c r="V285" s="33"/>
      <c r="AD285" s="33"/>
    </row>
    <row r="286" customFormat="false" ht="14.65" hidden="false" customHeight="false" outlineLevel="0" collapsed="false">
      <c r="V286" s="33"/>
      <c r="AD286" s="33"/>
    </row>
    <row r="287" customFormat="false" ht="14.65" hidden="false" customHeight="false" outlineLevel="0" collapsed="false">
      <c r="V287" s="33"/>
      <c r="AD287" s="33"/>
    </row>
    <row r="288" customFormat="false" ht="14.65" hidden="false" customHeight="false" outlineLevel="0" collapsed="false">
      <c r="V288" s="33"/>
      <c r="AD288" s="33"/>
    </row>
    <row r="289" customFormat="false" ht="14.65" hidden="false" customHeight="false" outlineLevel="0" collapsed="false">
      <c r="V289" s="33"/>
      <c r="AD289" s="33"/>
    </row>
    <row r="290" customFormat="false" ht="14.65" hidden="false" customHeight="false" outlineLevel="0" collapsed="false">
      <c r="V290" s="33"/>
      <c r="AD290" s="33"/>
    </row>
    <row r="291" customFormat="false" ht="14.65" hidden="false" customHeight="false" outlineLevel="0" collapsed="false">
      <c r="V291" s="33"/>
      <c r="AD291" s="33"/>
    </row>
    <row r="292" customFormat="false" ht="14.65" hidden="false" customHeight="false" outlineLevel="0" collapsed="false">
      <c r="V292" s="33"/>
      <c r="AD292" s="33"/>
    </row>
    <row r="293" customFormat="false" ht="14.65" hidden="false" customHeight="false" outlineLevel="0" collapsed="false">
      <c r="V293" s="33"/>
      <c r="AD293" s="33"/>
    </row>
    <row r="294" customFormat="false" ht="14.65" hidden="false" customHeight="false" outlineLevel="0" collapsed="false">
      <c r="V294" s="33"/>
      <c r="AD294" s="33"/>
    </row>
    <row r="295" customFormat="false" ht="14.65" hidden="false" customHeight="false" outlineLevel="0" collapsed="false">
      <c r="V295" s="33"/>
      <c r="AD295" s="33"/>
    </row>
    <row r="296" customFormat="false" ht="14.65" hidden="false" customHeight="false" outlineLevel="0" collapsed="false">
      <c r="V296" s="33"/>
      <c r="AD296" s="33"/>
    </row>
    <row r="297" customFormat="false" ht="14.65" hidden="false" customHeight="false" outlineLevel="0" collapsed="false">
      <c r="V297" s="33"/>
      <c r="AD297" s="33"/>
    </row>
    <row r="298" customFormat="false" ht="14.65" hidden="false" customHeight="false" outlineLevel="0" collapsed="false">
      <c r="V298" s="33"/>
      <c r="AD298" s="33"/>
    </row>
    <row r="299" customFormat="false" ht="14.65" hidden="false" customHeight="false" outlineLevel="0" collapsed="false">
      <c r="V299" s="33"/>
      <c r="AD299" s="33"/>
    </row>
    <row r="300" customFormat="false" ht="14.65" hidden="false" customHeight="false" outlineLevel="0" collapsed="false">
      <c r="V300" s="33"/>
      <c r="AD300" s="33"/>
    </row>
    <row r="301" customFormat="false" ht="14.65" hidden="false" customHeight="false" outlineLevel="0" collapsed="false">
      <c r="V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row r="345" customFormat="false" ht="14.65" hidden="false" customHeight="false" outlineLevel="0" collapsed="false">
      <c r="V345" s="33"/>
    </row>
    <row r="346" customFormat="false" ht="14.65" hidden="false" customHeight="false" outlineLevel="0" collapsed="false">
      <c r="V346" s="33"/>
    </row>
    <row r="347" customFormat="false" ht="14.65" hidden="false" customHeight="false" outlineLevel="0" collapsed="false">
      <c r="V347" s="33"/>
    </row>
    <row r="348" customFormat="false" ht="14.65" hidden="false" customHeight="false" outlineLevel="0" collapsed="false">
      <c r="V348" s="33"/>
    </row>
    <row r="349" customFormat="false" ht="14.65" hidden="false" customHeight="false" outlineLevel="0" collapsed="false">
      <c r="V349" s="33"/>
    </row>
    <row r="350" customFormat="false" ht="14.65" hidden="false" customHeight="false" outlineLevel="0" collapsed="false">
      <c r="V350" s="33"/>
    </row>
    <row r="351" customFormat="false" ht="14.65" hidden="false" customHeight="false" outlineLevel="0" collapsed="false">
      <c r="V351" s="33"/>
    </row>
    <row r="352" customFormat="false" ht="14.65" hidden="false" customHeight="false" outlineLevel="0" collapsed="false">
      <c r="V352" s="33"/>
    </row>
    <row r="353" customFormat="false" ht="14.65" hidden="false" customHeight="false" outlineLevel="0" collapsed="false">
      <c r="V353" s="33"/>
    </row>
    <row r="354" customFormat="false" ht="14.65" hidden="false" customHeight="false" outlineLevel="0" collapsed="false">
      <c r="V354" s="33"/>
    </row>
    <row r="355" customFormat="false" ht="14.65" hidden="false" customHeight="false" outlineLevel="0" collapsed="false">
      <c r="V355" s="33"/>
    </row>
    <row r="356" customFormat="false" ht="14.65" hidden="false" customHeight="false" outlineLevel="0" collapsed="false">
      <c r="V356" s="33"/>
    </row>
    <row r="357" customFormat="false" ht="14.65" hidden="false" customHeight="false" outlineLevel="0" collapsed="false">
      <c r="V357" s="33"/>
    </row>
    <row r="358" customFormat="false" ht="14.65" hidden="false" customHeight="false" outlineLevel="0" collapsed="false">
      <c r="V358" s="33"/>
    </row>
    <row r="359" customFormat="false" ht="14.65" hidden="false" customHeight="false" outlineLevel="0" collapsed="false">
      <c r="V359" s="33"/>
    </row>
    <row r="360" customFormat="false" ht="14.65" hidden="false" customHeight="false" outlineLevel="0" collapsed="false">
      <c r="V360" s="33"/>
    </row>
    <row r="361" customFormat="false" ht="14.65" hidden="false" customHeight="false" outlineLevel="0" collapsed="false">
      <c r="V361" s="33"/>
    </row>
    <row r="362" customFormat="false" ht="14.65" hidden="false" customHeight="false" outlineLevel="0" collapsed="false">
      <c r="V362" s="33"/>
    </row>
    <row r="363" customFormat="false" ht="14.65" hidden="false" customHeight="false" outlineLevel="0" collapsed="false">
      <c r="V363" s="33"/>
    </row>
    <row r="364" customFormat="false" ht="14.65" hidden="false" customHeight="false" outlineLevel="0" collapsed="false">
      <c r="V364" s="33"/>
    </row>
    <row r="365" customFormat="false" ht="14.65" hidden="false" customHeight="false" outlineLevel="0" collapsed="false">
      <c r="V365" s="33"/>
    </row>
    <row r="366" customFormat="false" ht="14.65" hidden="false" customHeight="false" outlineLevel="0" collapsed="false">
      <c r="V366" s="33"/>
    </row>
    <row r="367" customFormat="false" ht="14.65" hidden="false" customHeight="false" outlineLevel="0" collapsed="false">
      <c r="V367" s="33"/>
    </row>
    <row r="368" customFormat="false" ht="14.65" hidden="false" customHeight="false" outlineLevel="0" collapsed="false">
      <c r="V368" s="33"/>
    </row>
    <row r="369" customFormat="false" ht="14.65" hidden="false" customHeight="false" outlineLevel="0" collapsed="false">
      <c r="V369" s="33"/>
    </row>
    <row r="370" customFormat="false" ht="14.65" hidden="false" customHeight="false" outlineLevel="0" collapsed="false">
      <c r="V370" s="33"/>
    </row>
    <row r="371" customFormat="false" ht="14.65" hidden="false" customHeight="false" outlineLevel="0" collapsed="false">
      <c r="V371" s="33"/>
    </row>
    <row r="372" customFormat="false" ht="14.65" hidden="false" customHeight="false" outlineLevel="0" collapsed="false">
      <c r="V372" s="33"/>
    </row>
    <row r="373" customFormat="false" ht="14.65" hidden="false" customHeight="false" outlineLevel="0" collapsed="false">
      <c r="V373" s="33"/>
    </row>
    <row r="374" customFormat="false" ht="14.65" hidden="false" customHeight="false" outlineLevel="0" collapsed="false">
      <c r="V374" s="33"/>
    </row>
    <row r="375" customFormat="false" ht="14.65" hidden="false" customHeight="false" outlineLevel="0" collapsed="false">
      <c r="V375" s="33"/>
    </row>
    <row r="376" customFormat="false" ht="14.65" hidden="false" customHeight="false" outlineLevel="0" collapsed="false">
      <c r="V376" s="33"/>
    </row>
    <row r="377" customFormat="false" ht="14.65" hidden="false" customHeight="false" outlineLevel="0" collapsed="false">
      <c r="V377" s="33"/>
    </row>
    <row r="378" customFormat="false" ht="14.65" hidden="false" customHeight="false" outlineLevel="0" collapsed="false">
      <c r="V378" s="33"/>
    </row>
    <row r="379" customFormat="false" ht="14.65" hidden="false" customHeight="false" outlineLevel="0" collapsed="false">
      <c r="V379" s="33"/>
    </row>
    <row r="380" customFormat="false" ht="14.65" hidden="false" customHeight="false" outlineLevel="0" collapsed="false">
      <c r="V380" s="33"/>
    </row>
    <row r="381" customFormat="false" ht="14.65" hidden="false" customHeight="false" outlineLevel="0" collapsed="false">
      <c r="V381" s="33"/>
    </row>
    <row r="382" customFormat="false" ht="14.65" hidden="false" customHeight="false" outlineLevel="0" collapsed="false">
      <c r="V382" s="33"/>
    </row>
    <row r="383" customFormat="false" ht="14.65" hidden="false" customHeight="false" outlineLevel="0" collapsed="false">
      <c r="V383" s="33"/>
    </row>
    <row r="384" customFormat="false" ht="14.65" hidden="false" customHeight="false" outlineLevel="0" collapsed="false">
      <c r="V384" s="33"/>
    </row>
    <row r="385" customFormat="false" ht="14.65" hidden="false" customHeight="false" outlineLevel="0" collapsed="false">
      <c r="V385" s="33"/>
    </row>
    <row r="386" customFormat="false" ht="14.65" hidden="false" customHeight="false" outlineLevel="0" collapsed="false">
      <c r="V386" s="33"/>
    </row>
    <row r="387" customFormat="false" ht="14.65" hidden="false" customHeight="false" outlineLevel="0" collapsed="false">
      <c r="V387" s="33"/>
    </row>
    <row r="388" customFormat="false" ht="14.65" hidden="false" customHeight="false" outlineLevel="0" collapsed="false">
      <c r="V388" s="33"/>
    </row>
    <row r="389" customFormat="false" ht="14.65" hidden="false" customHeight="false" outlineLevel="0" collapsed="false">
      <c r="V389" s="33"/>
    </row>
    <row r="390" customFormat="false" ht="14.65" hidden="false" customHeight="false" outlineLevel="0" collapsed="false">
      <c r="V390" s="33"/>
    </row>
    <row r="391" customFormat="false" ht="14.65" hidden="false" customHeight="false" outlineLevel="0" collapsed="false">
      <c r="V391" s="33"/>
    </row>
    <row r="392" customFormat="false" ht="14.65" hidden="false" customHeight="false" outlineLevel="0" collapsed="false">
      <c r="V392" s="33"/>
    </row>
    <row r="393" customFormat="false" ht="14.65" hidden="false" customHeight="false" outlineLevel="0" collapsed="false">
      <c r="V393" s="33"/>
    </row>
    <row r="394" customFormat="false" ht="14.65" hidden="false" customHeight="false" outlineLevel="0" collapsed="false">
      <c r="V394" s="33"/>
    </row>
    <row r="395" customFormat="false" ht="14.65" hidden="false" customHeight="false" outlineLevel="0" collapsed="false">
      <c r="V395" s="33"/>
    </row>
    <row r="396" customFormat="false" ht="14.65" hidden="false" customHeight="false" outlineLevel="0" collapsed="false">
      <c r="V396" s="33"/>
    </row>
    <row r="397" customFormat="false" ht="14.65" hidden="false" customHeight="false" outlineLevel="0" collapsed="false">
      <c r="V397" s="33"/>
    </row>
    <row r="398" customFormat="false" ht="14.65" hidden="false" customHeight="false" outlineLevel="0" collapsed="false">
      <c r="V398" s="33"/>
    </row>
    <row r="399" customFormat="false" ht="14.65" hidden="false" customHeight="false" outlineLevel="0" collapsed="false">
      <c r="V399" s="33"/>
    </row>
    <row r="400" customFormat="false" ht="14.65" hidden="false" customHeight="false" outlineLevel="0" collapsed="false">
      <c r="V400" s="33"/>
    </row>
    <row r="401" customFormat="false" ht="14.65" hidden="false" customHeight="false" outlineLevel="0" collapsed="false">
      <c r="V401" s="33"/>
    </row>
    <row r="402" customFormat="false" ht="14.65" hidden="false" customHeight="false" outlineLevel="0" collapsed="false">
      <c r="V402" s="33"/>
    </row>
    <row r="403" customFormat="false" ht="14.65" hidden="false" customHeight="false" outlineLevel="0" collapsed="false">
      <c r="V403" s="33"/>
    </row>
    <row r="404" customFormat="false" ht="14.65" hidden="false" customHeight="false" outlineLevel="0" collapsed="false">
      <c r="V404" s="33"/>
    </row>
    <row r="405" customFormat="false" ht="14.65" hidden="false" customHeight="false" outlineLevel="0" collapsed="false">
      <c r="V405" s="33"/>
    </row>
    <row r="406" customFormat="false" ht="14.65" hidden="false" customHeight="false" outlineLevel="0" collapsed="false">
      <c r="V406" s="33"/>
    </row>
    <row r="407" customFormat="false" ht="14.65" hidden="false" customHeight="false" outlineLevel="0" collapsed="false">
      <c r="V407" s="33"/>
    </row>
    <row r="408" customFormat="false" ht="14.65" hidden="false" customHeight="false" outlineLevel="0" collapsed="false">
      <c r="V408" s="33"/>
    </row>
    <row r="409" customFormat="false" ht="14.65" hidden="false" customHeight="false" outlineLevel="0" collapsed="false">
      <c r="V409" s="33"/>
    </row>
    <row r="410" customFormat="false" ht="14.65" hidden="false" customHeight="false" outlineLevel="0" collapsed="false">
      <c r="V410" s="33"/>
    </row>
    <row r="411" customFormat="false" ht="14.65" hidden="false" customHeight="false" outlineLevel="0" collapsed="false">
      <c r="V411" s="33"/>
    </row>
    <row r="412" customFormat="false" ht="14.65" hidden="false" customHeight="false" outlineLevel="0" collapsed="false">
      <c r="V412" s="33"/>
    </row>
    <row r="413" customFormat="false" ht="14.65" hidden="false" customHeight="false" outlineLevel="0" collapsed="false">
      <c r="V413" s="33"/>
    </row>
    <row r="414" customFormat="false" ht="14.65" hidden="false" customHeight="false" outlineLevel="0" collapsed="false">
      <c r="V414" s="33"/>
    </row>
    <row r="415" customFormat="false" ht="14.65" hidden="false" customHeight="false" outlineLevel="0" collapsed="false">
      <c r="V415" s="33"/>
    </row>
    <row r="416" customFormat="false" ht="14.65" hidden="false" customHeight="false" outlineLevel="0" collapsed="false">
      <c r="V416" s="33"/>
    </row>
    <row r="417" customFormat="false" ht="14.65" hidden="false" customHeight="false" outlineLevel="0" collapsed="false">
      <c r="V417" s="33"/>
    </row>
    <row r="418" customFormat="false" ht="14.65" hidden="false" customHeight="false" outlineLevel="0" collapsed="false">
      <c r="V418" s="33"/>
    </row>
    <row r="419" customFormat="false" ht="14.65" hidden="false" customHeight="false" outlineLevel="0" collapsed="false">
      <c r="V419"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13"/>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99"/>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5.99"/>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99"/>
    <col collapsed="false" customWidth="true" hidden="false" outlineLevel="0" max="29" min="29" style="6" width="4.56"/>
    <col collapsed="false" customWidth="true" hidden="false" outlineLevel="0" max="30" min="30" style="6" width="5.99"/>
    <col collapsed="false" customWidth="true" hidden="false" outlineLevel="0" max="31" min="31" style="6" width="4.56"/>
    <col collapsed="false" customWidth="true" hidden="false" outlineLevel="0" max="32" min="32" style="6" width="5.99"/>
    <col collapsed="false" customWidth="true" hidden="false" outlineLevel="0" max="33" min="33" style="6" width="4.56"/>
    <col collapsed="false" customWidth="false" hidden="false" outlineLevel="0" max="35" min="34" style="6" width="9.13"/>
    <col collapsed="false" customWidth="true" hidden="false" outlineLevel="0" max="36" min="36" style="11" width="11.28"/>
    <col collapsed="false" customWidth="false" hidden="false" outlineLevel="0" max="257" min="37" style="6" width="9.13"/>
  </cols>
  <sheetData>
    <row r="1" customFormat="false" ht="17" hidden="false" customHeight="false" outlineLevel="0" collapsed="false">
      <c r="A1" s="22" t="s">
        <v>743</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c r="C3" s="29" t="s">
        <v>584</v>
      </c>
      <c r="D3" s="29" t="s">
        <v>585</v>
      </c>
      <c r="E3" s="29" t="s">
        <v>586</v>
      </c>
      <c r="F3" s="30" t="n">
        <v>3417</v>
      </c>
      <c r="G3" s="31" t="n">
        <v>291</v>
      </c>
      <c r="H3" s="31" t="n">
        <v>4000</v>
      </c>
      <c r="I3" s="30" t="n">
        <v>85.43</v>
      </c>
      <c r="J3" s="32" t="n">
        <v>163</v>
      </c>
      <c r="K3" s="13" t="n">
        <v>16</v>
      </c>
      <c r="L3" s="32" t="n">
        <v>214.8</v>
      </c>
      <c r="M3" s="13" t="n">
        <v>25</v>
      </c>
      <c r="N3" s="32" t="n">
        <v>225.6</v>
      </c>
      <c r="O3" s="13" t="n">
        <v>21</v>
      </c>
      <c r="P3" s="32" t="n">
        <v>331.4</v>
      </c>
      <c r="Q3" s="13" t="n">
        <v>28</v>
      </c>
      <c r="R3" s="32" t="n">
        <v>330.1</v>
      </c>
      <c r="S3" s="13" t="n">
        <v>25</v>
      </c>
      <c r="T3" s="32" t="n">
        <v>334</v>
      </c>
      <c r="U3" s="13" t="n">
        <v>25</v>
      </c>
      <c r="V3" s="32" t="n">
        <v>380.2</v>
      </c>
      <c r="W3" s="13" t="n">
        <v>26</v>
      </c>
      <c r="X3" s="32" t="n">
        <v>383.2</v>
      </c>
      <c r="Y3" s="13" t="n">
        <v>30</v>
      </c>
      <c r="Z3" s="32" t="n">
        <v>363</v>
      </c>
      <c r="AA3" s="13" t="n">
        <v>30</v>
      </c>
      <c r="AB3" s="32" t="n">
        <v>313.4</v>
      </c>
      <c r="AC3" s="13" t="n">
        <v>28</v>
      </c>
      <c r="AD3" s="32" t="n">
        <v>223.6</v>
      </c>
      <c r="AE3" s="13" t="n">
        <v>20</v>
      </c>
      <c r="AF3" s="32" t="n">
        <v>154.7</v>
      </c>
      <c r="AG3" s="13" t="n">
        <v>17</v>
      </c>
      <c r="AJ3" s="29" t="s">
        <v>587</v>
      </c>
    </row>
    <row r="4" customFormat="false" ht="14.65" hidden="false" customHeight="false" outlineLevel="0" collapsed="false">
      <c r="A4" s="29" t="n">
        <v>2</v>
      </c>
      <c r="B4" s="28" t="s">
        <v>138</v>
      </c>
      <c r="C4" s="29" t="s">
        <v>276</v>
      </c>
      <c r="D4" s="29" t="s">
        <v>277</v>
      </c>
      <c r="E4" s="29" t="s">
        <v>278</v>
      </c>
      <c r="F4" s="30" t="n">
        <v>3300.8</v>
      </c>
      <c r="G4" s="31" t="n">
        <v>196</v>
      </c>
      <c r="H4" s="31" t="n">
        <v>2500</v>
      </c>
      <c r="I4" s="30" t="n">
        <v>132.03</v>
      </c>
      <c r="J4" s="32" t="n">
        <v>372.9</v>
      </c>
      <c r="K4" s="13" t="n">
        <v>18</v>
      </c>
      <c r="L4" s="32" t="n">
        <v>425</v>
      </c>
      <c r="M4" s="13" t="n">
        <v>17</v>
      </c>
      <c r="N4" s="32" t="n">
        <v>243</v>
      </c>
      <c r="O4" s="13" t="n">
        <v>13</v>
      </c>
      <c r="P4" s="32" t="n">
        <v>173.9</v>
      </c>
      <c r="Q4" s="13" t="n">
        <v>14</v>
      </c>
      <c r="R4" s="32" t="n">
        <v>222.1</v>
      </c>
      <c r="S4" s="13" t="n">
        <v>17</v>
      </c>
      <c r="T4" s="32" t="n">
        <v>223.7</v>
      </c>
      <c r="U4" s="13" t="n">
        <v>18</v>
      </c>
      <c r="V4" s="32" t="n">
        <v>431.8</v>
      </c>
      <c r="W4" s="13" t="n">
        <v>26</v>
      </c>
      <c r="X4" s="32" t="n">
        <v>202.7</v>
      </c>
      <c r="Y4" s="13" t="n">
        <v>16</v>
      </c>
      <c r="Z4" s="32" t="n">
        <v>219.2</v>
      </c>
      <c r="AA4" s="13" t="n">
        <v>15</v>
      </c>
      <c r="AB4" s="32" t="n">
        <v>303.5</v>
      </c>
      <c r="AC4" s="13" t="n">
        <v>14</v>
      </c>
      <c r="AD4" s="32" t="n">
        <v>270.2</v>
      </c>
      <c r="AE4" s="13" t="n">
        <v>16</v>
      </c>
      <c r="AF4" s="32" t="n">
        <v>212.8</v>
      </c>
      <c r="AG4" s="13" t="n">
        <v>12</v>
      </c>
      <c r="AJ4" s="29" t="s">
        <v>279</v>
      </c>
    </row>
    <row r="5" customFormat="false" ht="14.65" hidden="false" customHeight="false" outlineLevel="0" collapsed="false">
      <c r="A5" s="29" t="n">
        <v>3</v>
      </c>
      <c r="B5" s="28"/>
      <c r="C5" s="29" t="s">
        <v>262</v>
      </c>
      <c r="D5" s="29" t="s">
        <v>263</v>
      </c>
      <c r="E5" s="29" t="s">
        <v>676</v>
      </c>
      <c r="F5" s="30" t="n">
        <v>3035</v>
      </c>
      <c r="G5" s="31" t="n">
        <v>267</v>
      </c>
      <c r="H5" s="31" t="n">
        <v>2500</v>
      </c>
      <c r="I5" s="30" t="n">
        <v>121.4</v>
      </c>
      <c r="J5" s="32" t="n">
        <v>282</v>
      </c>
      <c r="K5" s="13" t="n">
        <v>22</v>
      </c>
      <c r="L5" s="32" t="n">
        <v>313</v>
      </c>
      <c r="M5" s="13" t="n">
        <v>26</v>
      </c>
      <c r="N5" s="32" t="n">
        <v>330</v>
      </c>
      <c r="O5" s="13" t="n">
        <v>26</v>
      </c>
      <c r="P5" s="32" t="n">
        <v>270</v>
      </c>
      <c r="Q5" s="13" t="n">
        <v>25</v>
      </c>
      <c r="R5" s="32" t="n">
        <v>274</v>
      </c>
      <c r="S5" s="13" t="n">
        <v>23</v>
      </c>
      <c r="T5" s="32" t="n">
        <v>256</v>
      </c>
      <c r="U5" s="13" t="n">
        <v>23</v>
      </c>
      <c r="V5" s="32" t="n">
        <v>203</v>
      </c>
      <c r="W5" s="13" t="n">
        <v>21</v>
      </c>
      <c r="X5" s="32" t="n">
        <v>195</v>
      </c>
      <c r="Y5" s="13" t="n">
        <v>21</v>
      </c>
      <c r="Z5" s="32" t="n">
        <v>232</v>
      </c>
      <c r="AA5" s="13" t="n">
        <v>21</v>
      </c>
      <c r="AB5" s="32" t="n">
        <v>267</v>
      </c>
      <c r="AC5" s="13" t="n">
        <v>21</v>
      </c>
      <c r="AD5" s="32" t="n">
        <v>219</v>
      </c>
      <c r="AE5" s="13" t="n">
        <v>20</v>
      </c>
      <c r="AF5" s="32" t="n">
        <v>194</v>
      </c>
      <c r="AG5" s="13" t="n">
        <v>18</v>
      </c>
      <c r="AJ5" s="29" t="s">
        <v>265</v>
      </c>
    </row>
    <row r="6" customFormat="false" ht="16.4" hidden="false" customHeight="false" outlineLevel="0" collapsed="false">
      <c r="A6" s="29" t="n">
        <v>4</v>
      </c>
      <c r="B6" s="28"/>
      <c r="C6" s="29" t="s">
        <v>578</v>
      </c>
      <c r="D6" s="29" t="s">
        <v>579</v>
      </c>
      <c r="E6" s="29" t="s">
        <v>530</v>
      </c>
      <c r="F6" s="30" t="n">
        <v>2903.8</v>
      </c>
      <c r="G6" s="31" t="n">
        <v>192</v>
      </c>
      <c r="H6" s="31" t="n">
        <v>3000</v>
      </c>
      <c r="I6" s="30" t="n">
        <v>96.79</v>
      </c>
      <c r="J6" s="32" t="n">
        <v>332</v>
      </c>
      <c r="K6" s="13" t="n">
        <v>22</v>
      </c>
      <c r="L6" s="32" t="n">
        <v>252</v>
      </c>
      <c r="M6" s="13" t="n">
        <v>18</v>
      </c>
      <c r="N6" s="32" t="n">
        <v>296</v>
      </c>
      <c r="O6" s="13" t="n">
        <v>19</v>
      </c>
      <c r="P6" s="32" t="n">
        <v>174</v>
      </c>
      <c r="Q6" s="13" t="n">
        <v>11</v>
      </c>
      <c r="R6" s="32" t="n">
        <v>158</v>
      </c>
      <c r="S6" s="13" t="n">
        <v>12</v>
      </c>
      <c r="T6" s="32" t="n">
        <v>344.3</v>
      </c>
      <c r="U6" s="13" t="n">
        <v>21</v>
      </c>
      <c r="V6" s="32" t="n">
        <v>271.5</v>
      </c>
      <c r="W6" s="13" t="n">
        <v>18</v>
      </c>
      <c r="X6" s="32" t="n">
        <v>169</v>
      </c>
      <c r="Y6" s="13" t="n">
        <v>12</v>
      </c>
      <c r="Z6" s="32" t="n">
        <v>244</v>
      </c>
      <c r="AA6" s="13" t="n">
        <v>15</v>
      </c>
      <c r="AB6" s="32" t="n">
        <v>177</v>
      </c>
      <c r="AC6" s="13" t="n">
        <v>12</v>
      </c>
      <c r="AD6" s="32" t="n">
        <v>235</v>
      </c>
      <c r="AE6" s="13" t="n">
        <v>15</v>
      </c>
      <c r="AF6" s="32" t="n">
        <v>251</v>
      </c>
      <c r="AG6" s="13" t="n">
        <v>17</v>
      </c>
      <c r="AJ6" s="29" t="s">
        <v>580</v>
      </c>
    </row>
    <row r="7" customFormat="false" ht="14.65" hidden="false" customHeight="false" outlineLevel="0" collapsed="false">
      <c r="A7" s="29" t="n">
        <v>5</v>
      </c>
      <c r="B7" s="28" t="s">
        <v>138</v>
      </c>
      <c r="C7" s="29" t="s">
        <v>201</v>
      </c>
      <c r="D7" s="29" t="s">
        <v>202</v>
      </c>
      <c r="E7" s="29" t="s">
        <v>85</v>
      </c>
      <c r="F7" s="30" t="n">
        <v>2676.4</v>
      </c>
      <c r="G7" s="31" t="n">
        <v>246</v>
      </c>
      <c r="H7" s="31" t="n">
        <v>2400</v>
      </c>
      <c r="I7" s="30" t="n">
        <v>111.52</v>
      </c>
      <c r="J7" s="32" t="n">
        <v>234.2</v>
      </c>
      <c r="K7" s="13" t="n">
        <v>22</v>
      </c>
      <c r="L7" s="32" t="n">
        <v>252</v>
      </c>
      <c r="M7" s="13" t="n">
        <v>25</v>
      </c>
      <c r="N7" s="32" t="n">
        <v>214.5</v>
      </c>
      <c r="O7" s="13" t="n">
        <v>19</v>
      </c>
      <c r="P7" s="32" t="n">
        <v>150</v>
      </c>
      <c r="Q7" s="13" t="n">
        <v>16</v>
      </c>
      <c r="R7" s="32" t="n">
        <v>201.6</v>
      </c>
      <c r="S7" s="13" t="n">
        <v>20</v>
      </c>
      <c r="T7" s="32" t="n">
        <v>272</v>
      </c>
      <c r="U7" s="13" t="n">
        <v>23</v>
      </c>
      <c r="V7" s="32" t="n">
        <v>282.5</v>
      </c>
      <c r="W7" s="13" t="n">
        <v>23</v>
      </c>
      <c r="X7" s="32" t="n">
        <v>203</v>
      </c>
      <c r="Y7" s="13" t="n">
        <v>20</v>
      </c>
      <c r="Z7" s="32" t="n">
        <v>224</v>
      </c>
      <c r="AA7" s="13" t="n">
        <v>21</v>
      </c>
      <c r="AB7" s="32" t="n">
        <v>233</v>
      </c>
      <c r="AC7" s="13" t="n">
        <v>19</v>
      </c>
      <c r="AD7" s="32" t="n">
        <v>203.6</v>
      </c>
      <c r="AE7" s="13" t="n">
        <v>16</v>
      </c>
      <c r="AF7" s="32" t="n">
        <v>206</v>
      </c>
      <c r="AG7" s="13" t="n">
        <v>22</v>
      </c>
      <c r="AJ7" s="29" t="s">
        <v>203</v>
      </c>
    </row>
    <row r="8" customFormat="false" ht="14.65" hidden="false" customHeight="false" outlineLevel="0" collapsed="false">
      <c r="A8" s="29" t="n">
        <v>6</v>
      </c>
      <c r="B8" s="28"/>
      <c r="C8" s="29" t="s">
        <v>669</v>
      </c>
      <c r="D8" s="29" t="s">
        <v>670</v>
      </c>
      <c r="E8" s="29" t="s">
        <v>85</v>
      </c>
      <c r="F8" s="30" t="n">
        <v>2662</v>
      </c>
      <c r="G8" s="31" t="n">
        <v>234</v>
      </c>
      <c r="H8" s="31" t="n">
        <v>2850</v>
      </c>
      <c r="I8" s="30" t="n">
        <v>93.4</v>
      </c>
      <c r="J8" s="32" t="n">
        <v>231</v>
      </c>
      <c r="K8" s="13" t="n">
        <v>21</v>
      </c>
      <c r="L8" s="32" t="n">
        <v>276</v>
      </c>
      <c r="M8" s="13" t="n">
        <v>24</v>
      </c>
      <c r="N8" s="32" t="n">
        <v>258</v>
      </c>
      <c r="O8" s="13" t="n">
        <v>22</v>
      </c>
      <c r="P8" s="32" t="n">
        <v>326</v>
      </c>
      <c r="Q8" s="13" t="n">
        <v>28</v>
      </c>
      <c r="R8" s="32" t="n">
        <v>279</v>
      </c>
      <c r="S8" s="13" t="n">
        <v>20</v>
      </c>
      <c r="T8" s="32" t="n">
        <v>114</v>
      </c>
      <c r="U8" s="13" t="n">
        <v>9</v>
      </c>
      <c r="V8" s="32" t="n">
        <v>274</v>
      </c>
      <c r="W8" s="13" t="n">
        <v>24</v>
      </c>
      <c r="X8" s="32" t="n">
        <v>154</v>
      </c>
      <c r="Y8" s="13" t="n">
        <v>15</v>
      </c>
      <c r="Z8" s="32" t="n">
        <v>173</v>
      </c>
      <c r="AA8" s="13" t="n">
        <v>13</v>
      </c>
      <c r="AB8" s="32" t="n">
        <v>241</v>
      </c>
      <c r="AC8" s="13" t="n">
        <v>24</v>
      </c>
      <c r="AD8" s="32" t="n">
        <v>206</v>
      </c>
      <c r="AE8" s="13" t="n">
        <v>24</v>
      </c>
      <c r="AF8" s="32" t="n">
        <v>130</v>
      </c>
      <c r="AG8" s="13" t="n">
        <v>10</v>
      </c>
      <c r="AJ8" s="29" t="s">
        <v>671</v>
      </c>
    </row>
    <row r="9" customFormat="false" ht="16.4" hidden="false" customHeight="false" outlineLevel="0" collapsed="false">
      <c r="A9" s="29" t="n">
        <v>7</v>
      </c>
      <c r="B9" s="28"/>
      <c r="C9" s="29" t="s">
        <v>320</v>
      </c>
      <c r="D9" s="29" t="s">
        <v>321</v>
      </c>
      <c r="E9" s="29" t="s">
        <v>403</v>
      </c>
      <c r="F9" s="30" t="n">
        <v>2588.6</v>
      </c>
      <c r="G9" s="31" t="n">
        <v>258</v>
      </c>
      <c r="H9" s="31" t="n">
        <v>3000</v>
      </c>
      <c r="I9" s="30" t="n">
        <v>86.29</v>
      </c>
      <c r="J9" s="32" t="n">
        <v>243.6</v>
      </c>
      <c r="K9" s="13" t="n">
        <v>23</v>
      </c>
      <c r="L9" s="32" t="n">
        <v>304</v>
      </c>
      <c r="M9" s="13" t="n">
        <v>27</v>
      </c>
      <c r="N9" s="32" t="n">
        <v>172</v>
      </c>
      <c r="O9" s="13" t="n">
        <v>17</v>
      </c>
      <c r="P9" s="32" t="n">
        <v>283.2</v>
      </c>
      <c r="Q9" s="13" t="n">
        <v>23</v>
      </c>
      <c r="R9" s="32" t="n">
        <v>270.3</v>
      </c>
      <c r="S9" s="13" t="n">
        <v>26</v>
      </c>
      <c r="T9" s="32" t="n">
        <v>201.6</v>
      </c>
      <c r="U9" s="13" t="n">
        <v>22</v>
      </c>
      <c r="V9" s="32" t="n">
        <v>190.9</v>
      </c>
      <c r="W9" s="13" t="n">
        <v>21</v>
      </c>
      <c r="X9" s="32" t="n">
        <v>222</v>
      </c>
      <c r="Y9" s="13" t="n">
        <v>20</v>
      </c>
      <c r="Z9" s="32" t="n">
        <v>211.8</v>
      </c>
      <c r="AA9" s="13" t="n">
        <v>21</v>
      </c>
      <c r="AB9" s="32" t="n">
        <v>210.4</v>
      </c>
      <c r="AC9" s="13" t="n">
        <v>22</v>
      </c>
      <c r="AD9" s="32" t="n">
        <v>147.4</v>
      </c>
      <c r="AE9" s="13" t="n">
        <v>17</v>
      </c>
      <c r="AF9" s="32" t="n">
        <v>131.4</v>
      </c>
      <c r="AG9" s="13" t="n">
        <v>19</v>
      </c>
      <c r="AJ9" s="29" t="s">
        <v>323</v>
      </c>
    </row>
    <row r="10" customFormat="false" ht="14.65" hidden="false" customHeight="false" outlineLevel="0" collapsed="false">
      <c r="A10" s="29" t="n">
        <v>8</v>
      </c>
      <c r="B10" s="28"/>
      <c r="C10" s="29" t="s">
        <v>267</v>
      </c>
      <c r="D10" s="29" t="s">
        <v>268</v>
      </c>
      <c r="E10" s="29" t="s">
        <v>668</v>
      </c>
      <c r="F10" s="30" t="n">
        <v>2586</v>
      </c>
      <c r="G10" s="31" t="n">
        <v>220</v>
      </c>
      <c r="H10" s="31" t="n">
        <v>3000</v>
      </c>
      <c r="I10" s="30" t="n">
        <v>86.2</v>
      </c>
      <c r="J10" s="32" t="n">
        <v>275</v>
      </c>
      <c r="K10" s="13" t="n">
        <v>24</v>
      </c>
      <c r="L10" s="32" t="n">
        <v>261</v>
      </c>
      <c r="M10" s="13" t="n">
        <v>22</v>
      </c>
      <c r="N10" s="32" t="n">
        <v>267</v>
      </c>
      <c r="O10" s="13" t="n">
        <v>21</v>
      </c>
      <c r="P10" s="32" t="n">
        <v>176</v>
      </c>
      <c r="Q10" s="13" t="n">
        <v>18</v>
      </c>
      <c r="R10" s="32" t="n">
        <v>218</v>
      </c>
      <c r="S10" s="13" t="n">
        <v>16</v>
      </c>
      <c r="T10" s="32" t="n">
        <v>188</v>
      </c>
      <c r="U10" s="13" t="n">
        <v>16</v>
      </c>
      <c r="V10" s="32" t="n">
        <v>240</v>
      </c>
      <c r="W10" s="13" t="n">
        <v>20</v>
      </c>
      <c r="X10" s="32" t="n">
        <v>196</v>
      </c>
      <c r="Y10" s="13" t="n">
        <v>16</v>
      </c>
      <c r="Z10" s="32" t="n">
        <v>245</v>
      </c>
      <c r="AA10" s="13" t="n">
        <v>17</v>
      </c>
      <c r="AB10" s="32" t="n">
        <v>159</v>
      </c>
      <c r="AC10" s="13" t="n">
        <v>15</v>
      </c>
      <c r="AD10" s="32" t="n">
        <v>183</v>
      </c>
      <c r="AE10" s="13" t="n">
        <v>16</v>
      </c>
      <c r="AF10" s="32" t="n">
        <v>178</v>
      </c>
      <c r="AG10" s="13" t="n">
        <v>19</v>
      </c>
      <c r="AJ10" s="29" t="s">
        <v>270</v>
      </c>
    </row>
    <row r="11" customFormat="false" ht="14.65" hidden="false" customHeight="false" outlineLevel="0" collapsed="false">
      <c r="A11" s="29" t="n">
        <v>9</v>
      </c>
      <c r="B11" s="28"/>
      <c r="C11" s="29" t="s">
        <v>117</v>
      </c>
      <c r="D11" s="29" t="s">
        <v>118</v>
      </c>
      <c r="E11" s="29" t="s">
        <v>85</v>
      </c>
      <c r="F11" s="30" t="n">
        <v>2547.7</v>
      </c>
      <c r="G11" s="31" t="n">
        <v>300</v>
      </c>
      <c r="H11" s="31" t="n">
        <v>1728</v>
      </c>
      <c r="I11" s="30" t="n">
        <v>147.44</v>
      </c>
      <c r="J11" s="32" t="n">
        <v>172</v>
      </c>
      <c r="K11" s="13" t="n">
        <v>20</v>
      </c>
      <c r="L11" s="32" t="n">
        <v>213.5</v>
      </c>
      <c r="M11" s="13" t="n">
        <v>25</v>
      </c>
      <c r="N11" s="32" t="n">
        <v>165.5</v>
      </c>
      <c r="O11" s="13" t="n">
        <v>22</v>
      </c>
      <c r="P11" s="32" t="n">
        <v>164.4</v>
      </c>
      <c r="Q11" s="13" t="n">
        <v>27</v>
      </c>
      <c r="R11" s="32" t="n">
        <v>200.7</v>
      </c>
      <c r="S11" s="13" t="n">
        <v>22</v>
      </c>
      <c r="T11" s="32" t="n">
        <v>179.6</v>
      </c>
      <c r="U11" s="13" t="n">
        <v>28</v>
      </c>
      <c r="V11" s="32" t="n">
        <v>294.1</v>
      </c>
      <c r="W11" s="13" t="n">
        <v>26</v>
      </c>
      <c r="X11" s="32" t="n">
        <v>336.2</v>
      </c>
      <c r="Y11" s="13" t="n">
        <v>28</v>
      </c>
      <c r="Z11" s="32" t="n">
        <v>218.7</v>
      </c>
      <c r="AA11" s="13" t="n">
        <v>27</v>
      </c>
      <c r="AB11" s="32" t="n">
        <v>255.4</v>
      </c>
      <c r="AC11" s="13" t="n">
        <v>26</v>
      </c>
      <c r="AD11" s="32" t="n">
        <v>199.1</v>
      </c>
      <c r="AE11" s="13" t="n">
        <v>23</v>
      </c>
      <c r="AF11" s="32" t="n">
        <v>148.5</v>
      </c>
      <c r="AG11" s="13" t="n">
        <v>26</v>
      </c>
      <c r="AJ11" s="29" t="s">
        <v>119</v>
      </c>
    </row>
    <row r="12" customFormat="false" ht="14.65" hidden="false" customHeight="false" outlineLevel="0" collapsed="false">
      <c r="A12" s="29" t="n">
        <v>10</v>
      </c>
      <c r="B12" s="28"/>
      <c r="C12" s="29" t="s">
        <v>693</v>
      </c>
      <c r="D12" s="29" t="s">
        <v>694</v>
      </c>
      <c r="E12" s="29" t="s">
        <v>300</v>
      </c>
      <c r="F12" s="30" t="n">
        <v>2516.7</v>
      </c>
      <c r="G12" s="31" t="n">
        <v>258</v>
      </c>
      <c r="H12" s="31" t="n">
        <v>2000</v>
      </c>
      <c r="I12" s="30" t="n">
        <v>125.84</v>
      </c>
      <c r="J12" s="32" t="n">
        <v>114.6</v>
      </c>
      <c r="K12" s="13" t="n">
        <v>17</v>
      </c>
      <c r="L12" s="32" t="n">
        <v>200.9</v>
      </c>
      <c r="M12" s="13" t="n">
        <v>23</v>
      </c>
      <c r="N12" s="32" t="n">
        <v>189.4</v>
      </c>
      <c r="O12" s="13" t="n">
        <v>22</v>
      </c>
      <c r="P12" s="32" t="n">
        <v>223.6</v>
      </c>
      <c r="Q12" s="13" t="n">
        <v>23</v>
      </c>
      <c r="R12" s="32" t="n">
        <v>220.6</v>
      </c>
      <c r="S12" s="13" t="n">
        <v>24</v>
      </c>
      <c r="T12" s="32" t="n">
        <v>126.6</v>
      </c>
      <c r="U12" s="13" t="n">
        <v>15</v>
      </c>
      <c r="V12" s="32" t="n">
        <v>189.5</v>
      </c>
      <c r="W12" s="13" t="n">
        <v>22</v>
      </c>
      <c r="X12" s="32" t="n">
        <v>257.1</v>
      </c>
      <c r="Y12" s="13" t="n">
        <v>24</v>
      </c>
      <c r="Z12" s="32" t="n">
        <v>235</v>
      </c>
      <c r="AA12" s="13" t="n">
        <v>21</v>
      </c>
      <c r="AB12" s="32" t="n">
        <v>283.3</v>
      </c>
      <c r="AC12" s="13" t="n">
        <v>23</v>
      </c>
      <c r="AD12" s="32" t="n">
        <v>266.4</v>
      </c>
      <c r="AE12" s="13" t="n">
        <v>23</v>
      </c>
      <c r="AF12" s="32" t="n">
        <v>209.7</v>
      </c>
      <c r="AG12" s="13" t="n">
        <v>21</v>
      </c>
      <c r="AJ12" s="29" t="s">
        <v>695</v>
      </c>
    </row>
    <row r="13" customFormat="false" ht="14.65" hidden="false" customHeight="false" outlineLevel="0" collapsed="false">
      <c r="A13" s="29" t="n">
        <v>11</v>
      </c>
      <c r="B13" s="28"/>
      <c r="C13" s="29" t="s">
        <v>588</v>
      </c>
      <c r="D13" s="29" t="s">
        <v>589</v>
      </c>
      <c r="E13" s="29" t="s">
        <v>383</v>
      </c>
      <c r="F13" s="30" t="n">
        <v>2511.4</v>
      </c>
      <c r="G13" s="31" t="n">
        <v>215</v>
      </c>
      <c r="H13" s="31" t="n">
        <v>3000</v>
      </c>
      <c r="I13" s="30" t="n">
        <v>83.71</v>
      </c>
      <c r="J13" s="32" t="n">
        <v>285</v>
      </c>
      <c r="K13" s="13" t="n">
        <v>23</v>
      </c>
      <c r="L13" s="32" t="n">
        <v>225.6</v>
      </c>
      <c r="M13" s="13" t="n">
        <v>21</v>
      </c>
      <c r="N13" s="32" t="n">
        <v>148.5</v>
      </c>
      <c r="O13" s="13" t="n">
        <v>13</v>
      </c>
      <c r="P13" s="32" t="n">
        <v>156.9</v>
      </c>
      <c r="Q13" s="13" t="n">
        <v>14</v>
      </c>
      <c r="R13" s="32" t="n">
        <v>172.8</v>
      </c>
      <c r="S13" s="13" t="n">
        <v>17</v>
      </c>
      <c r="T13" s="32" t="n">
        <v>251.6</v>
      </c>
      <c r="U13" s="13" t="n">
        <v>23</v>
      </c>
      <c r="V13" s="32" t="n">
        <v>262.4</v>
      </c>
      <c r="W13" s="13" t="n">
        <v>19</v>
      </c>
      <c r="X13" s="32" t="n">
        <v>287.6</v>
      </c>
      <c r="Y13" s="13" t="n">
        <v>20</v>
      </c>
      <c r="Z13" s="32" t="n">
        <v>205.7</v>
      </c>
      <c r="AA13" s="13" t="n">
        <v>18</v>
      </c>
      <c r="AB13" s="32" t="n">
        <v>181.7</v>
      </c>
      <c r="AC13" s="13" t="n">
        <v>16</v>
      </c>
      <c r="AD13" s="32" t="n">
        <v>224.2</v>
      </c>
      <c r="AE13" s="13" t="n">
        <v>18</v>
      </c>
      <c r="AF13" s="32" t="n">
        <v>109.4</v>
      </c>
      <c r="AG13" s="13" t="n">
        <v>13</v>
      </c>
      <c r="AJ13" s="29" t="s">
        <v>590</v>
      </c>
    </row>
    <row r="14" customFormat="false" ht="14.65" hidden="false" customHeight="false" outlineLevel="0" collapsed="false">
      <c r="A14" s="29" t="n">
        <v>12</v>
      </c>
      <c r="B14" s="28"/>
      <c r="C14" s="29" t="s">
        <v>87</v>
      </c>
      <c r="D14" s="29" t="s">
        <v>667</v>
      </c>
      <c r="E14" s="29" t="s">
        <v>85</v>
      </c>
      <c r="F14" s="30" t="n">
        <v>2444.5</v>
      </c>
      <c r="G14" s="31" t="n">
        <v>191</v>
      </c>
      <c r="H14" s="31" t="n">
        <v>3000</v>
      </c>
      <c r="I14" s="30" t="n">
        <v>81.48</v>
      </c>
      <c r="J14" s="32" t="n">
        <v>123</v>
      </c>
      <c r="K14" s="13" t="n">
        <v>11</v>
      </c>
      <c r="L14" s="32" t="n">
        <v>170.1</v>
      </c>
      <c r="M14" s="13" t="n">
        <v>18</v>
      </c>
      <c r="N14" s="32" t="n">
        <v>101.4</v>
      </c>
      <c r="O14" s="13" t="n">
        <v>12</v>
      </c>
      <c r="P14" s="32" t="n">
        <v>190</v>
      </c>
      <c r="Q14" s="13" t="n">
        <v>17</v>
      </c>
      <c r="R14" s="32" t="n">
        <v>255.1</v>
      </c>
      <c r="S14" s="13" t="n">
        <v>17</v>
      </c>
      <c r="T14" s="32" t="n">
        <v>307</v>
      </c>
      <c r="U14" s="13" t="n">
        <v>19</v>
      </c>
      <c r="V14" s="32" t="n">
        <v>310.2</v>
      </c>
      <c r="W14" s="13" t="n">
        <v>19</v>
      </c>
      <c r="X14" s="32" t="n">
        <v>217.5</v>
      </c>
      <c r="Y14" s="13" t="n">
        <v>17</v>
      </c>
      <c r="Z14" s="32" t="n">
        <v>201.6</v>
      </c>
      <c r="AA14" s="13" t="n">
        <v>16</v>
      </c>
      <c r="AB14" s="32" t="n">
        <v>204.1</v>
      </c>
      <c r="AC14" s="13" t="n">
        <v>14</v>
      </c>
      <c r="AD14" s="32" t="n">
        <v>200</v>
      </c>
      <c r="AE14" s="13" t="n">
        <v>15</v>
      </c>
      <c r="AF14" s="32" t="n">
        <v>164.5</v>
      </c>
      <c r="AG14" s="13" t="n">
        <v>16</v>
      </c>
      <c r="AJ14" s="29" t="s">
        <v>89</v>
      </c>
    </row>
    <row r="15" customFormat="false" ht="16.4" hidden="false" customHeight="false" outlineLevel="0" collapsed="false">
      <c r="A15" s="29" t="n">
        <v>13</v>
      </c>
      <c r="B15" s="28"/>
      <c r="C15" s="29" t="s">
        <v>257</v>
      </c>
      <c r="D15" s="29" t="s">
        <v>744</v>
      </c>
      <c r="E15" s="29" t="s">
        <v>577</v>
      </c>
      <c r="F15" s="30" t="n">
        <v>2385.5</v>
      </c>
      <c r="G15" s="31" t="n">
        <v>219</v>
      </c>
      <c r="H15" s="31" t="n">
        <v>2400</v>
      </c>
      <c r="I15" s="30" t="n">
        <v>99.4</v>
      </c>
      <c r="J15" s="32" t="n">
        <v>156</v>
      </c>
      <c r="K15" s="13" t="n">
        <v>18</v>
      </c>
      <c r="L15" s="32" t="n">
        <v>203</v>
      </c>
      <c r="M15" s="13" t="n">
        <v>20</v>
      </c>
      <c r="N15" s="32" t="n">
        <v>203</v>
      </c>
      <c r="O15" s="13" t="n">
        <v>20</v>
      </c>
      <c r="P15" s="32" t="n">
        <v>210</v>
      </c>
      <c r="Q15" s="13" t="n">
        <v>20</v>
      </c>
      <c r="R15" s="32" t="n">
        <v>248</v>
      </c>
      <c r="S15" s="13" t="n">
        <v>21</v>
      </c>
      <c r="T15" s="32" t="n">
        <v>171</v>
      </c>
      <c r="U15" s="13" t="n">
        <v>19</v>
      </c>
      <c r="V15" s="32" t="n">
        <v>279.5</v>
      </c>
      <c r="W15" s="13" t="n">
        <v>24</v>
      </c>
      <c r="X15" s="32" t="n">
        <v>181</v>
      </c>
      <c r="Y15" s="13" t="n">
        <v>17</v>
      </c>
      <c r="Z15" s="32" t="n">
        <v>198</v>
      </c>
      <c r="AA15" s="13" t="n">
        <v>14</v>
      </c>
      <c r="AB15" s="32" t="n">
        <v>141</v>
      </c>
      <c r="AC15" s="13" t="n">
        <v>14</v>
      </c>
      <c r="AD15" s="32" t="n">
        <v>185</v>
      </c>
      <c r="AE15" s="13" t="n">
        <v>16</v>
      </c>
      <c r="AF15" s="32" t="n">
        <v>210</v>
      </c>
      <c r="AG15" s="13" t="n">
        <v>16</v>
      </c>
      <c r="AJ15" s="29" t="s">
        <v>260</v>
      </c>
    </row>
    <row r="16" customFormat="false" ht="16.4" hidden="false" customHeight="false" outlineLevel="0" collapsed="false">
      <c r="A16" s="29" t="n">
        <v>14</v>
      </c>
      <c r="B16" s="28"/>
      <c r="C16" s="29" t="s">
        <v>704</v>
      </c>
      <c r="D16" s="29" t="s">
        <v>705</v>
      </c>
      <c r="E16" s="29" t="s">
        <v>322</v>
      </c>
      <c r="F16" s="30" t="n">
        <v>2347.4</v>
      </c>
      <c r="G16" s="31" t="n">
        <v>235</v>
      </c>
      <c r="H16" s="31" t="n">
        <v>2400</v>
      </c>
      <c r="I16" s="30" t="n">
        <v>97.81</v>
      </c>
      <c r="J16" s="32" t="n">
        <v>281.3</v>
      </c>
      <c r="K16" s="13" t="n">
        <v>26</v>
      </c>
      <c r="L16" s="32" t="n">
        <v>253.2</v>
      </c>
      <c r="M16" s="13" t="n">
        <v>24</v>
      </c>
      <c r="N16" s="32" t="n">
        <v>200.2</v>
      </c>
      <c r="O16" s="13" t="n">
        <v>24</v>
      </c>
      <c r="P16" s="32" t="n">
        <v>201</v>
      </c>
      <c r="Q16" s="13" t="n">
        <v>19</v>
      </c>
      <c r="R16" s="32" t="n">
        <v>83.5</v>
      </c>
      <c r="S16" s="13" t="n">
        <v>10</v>
      </c>
      <c r="T16" s="32" t="n">
        <v>161.8</v>
      </c>
      <c r="U16" s="13" t="n">
        <v>21</v>
      </c>
      <c r="V16" s="32" t="n">
        <v>221.1</v>
      </c>
      <c r="W16" s="13" t="n">
        <v>21</v>
      </c>
      <c r="X16" s="32" t="n">
        <v>210.7</v>
      </c>
      <c r="Y16" s="13" t="n">
        <v>20</v>
      </c>
      <c r="Z16" s="32" t="n">
        <v>200</v>
      </c>
      <c r="AA16" s="13" t="n">
        <v>21</v>
      </c>
      <c r="AB16" s="32" t="n">
        <v>218.6</v>
      </c>
      <c r="AC16" s="13" t="n">
        <v>21</v>
      </c>
      <c r="AD16" s="32" t="n">
        <v>226.9</v>
      </c>
      <c r="AE16" s="13" t="n">
        <v>19</v>
      </c>
      <c r="AF16" s="32" t="n">
        <v>89.1</v>
      </c>
      <c r="AG16" s="13" t="n">
        <v>9</v>
      </c>
      <c r="AJ16" s="29" t="s">
        <v>706</v>
      </c>
    </row>
    <row r="17" customFormat="false" ht="14.65" hidden="false" customHeight="false" outlineLevel="0" collapsed="false">
      <c r="A17" s="29" t="n">
        <v>15</v>
      </c>
      <c r="B17" s="28"/>
      <c r="C17" s="29" t="s">
        <v>105</v>
      </c>
      <c r="D17" s="29" t="s">
        <v>745</v>
      </c>
      <c r="E17" s="29" t="s">
        <v>85</v>
      </c>
      <c r="F17" s="30" t="n">
        <v>2345.9</v>
      </c>
      <c r="G17" s="31" t="n">
        <v>206</v>
      </c>
      <c r="H17" s="31" t="n">
        <v>1500</v>
      </c>
      <c r="I17" s="30" t="n">
        <v>156.39</v>
      </c>
      <c r="J17" s="32" t="n">
        <v>104.8</v>
      </c>
      <c r="K17" s="13" t="n">
        <v>7</v>
      </c>
      <c r="L17" s="32" t="n">
        <v>344.2</v>
      </c>
      <c r="M17" s="13" t="n">
        <v>30</v>
      </c>
      <c r="N17" s="32" t="n">
        <v>180</v>
      </c>
      <c r="O17" s="13" t="n">
        <v>17</v>
      </c>
      <c r="P17" s="32" t="n">
        <v>190.8</v>
      </c>
      <c r="Q17" s="13" t="n">
        <v>15</v>
      </c>
      <c r="R17" s="32" t="n">
        <v>235</v>
      </c>
      <c r="S17" s="13" t="n">
        <v>15</v>
      </c>
      <c r="T17" s="32" t="n">
        <v>71</v>
      </c>
      <c r="U17" s="13" t="n">
        <v>10</v>
      </c>
      <c r="V17" s="32" t="n">
        <v>240</v>
      </c>
      <c r="W17" s="13" t="n">
        <v>25</v>
      </c>
      <c r="X17" s="32" t="n">
        <v>217.1</v>
      </c>
      <c r="Y17" s="13" t="n">
        <v>19</v>
      </c>
      <c r="Z17" s="32" t="n">
        <v>233.3</v>
      </c>
      <c r="AA17" s="13" t="n">
        <v>23</v>
      </c>
      <c r="AB17" s="32" t="n">
        <v>158</v>
      </c>
      <c r="AC17" s="13" t="n">
        <v>13</v>
      </c>
      <c r="AD17" s="32" t="n">
        <v>151.2</v>
      </c>
      <c r="AE17" s="13" t="n">
        <v>13</v>
      </c>
      <c r="AF17" s="32" t="n">
        <v>220.5</v>
      </c>
      <c r="AG17" s="13" t="n">
        <v>19</v>
      </c>
      <c r="AJ17" s="29" t="s">
        <v>107</v>
      </c>
    </row>
    <row r="18" customFormat="false" ht="16.4" hidden="false" customHeight="false" outlineLevel="0" collapsed="false">
      <c r="A18" s="29" t="n">
        <v>16</v>
      </c>
      <c r="B18" s="28"/>
      <c r="C18" s="29" t="s">
        <v>688</v>
      </c>
      <c r="D18" s="29" t="s">
        <v>689</v>
      </c>
      <c r="E18" s="29" t="s">
        <v>307</v>
      </c>
      <c r="F18" s="30" t="n">
        <v>2310</v>
      </c>
      <c r="G18" s="31" t="n">
        <v>215</v>
      </c>
      <c r="H18" s="31" t="n">
        <v>2500</v>
      </c>
      <c r="I18" s="30" t="n">
        <v>92.4</v>
      </c>
      <c r="J18" s="32" t="n">
        <v>201</v>
      </c>
      <c r="K18" s="13" t="n">
        <v>18</v>
      </c>
      <c r="L18" s="32" t="n">
        <v>227</v>
      </c>
      <c r="M18" s="13" t="n">
        <v>25</v>
      </c>
      <c r="N18" s="32" t="n">
        <v>200</v>
      </c>
      <c r="O18" s="13" t="n">
        <v>19</v>
      </c>
      <c r="P18" s="32" t="n">
        <v>201</v>
      </c>
      <c r="Q18" s="13" t="n">
        <v>20</v>
      </c>
      <c r="R18" s="32" t="n">
        <v>181</v>
      </c>
      <c r="S18" s="13" t="n">
        <v>16</v>
      </c>
      <c r="T18" s="32" t="n">
        <v>140</v>
      </c>
      <c r="U18" s="13" t="n">
        <v>16</v>
      </c>
      <c r="V18" s="32" t="n">
        <v>226</v>
      </c>
      <c r="W18" s="13" t="n">
        <v>17</v>
      </c>
      <c r="X18" s="32" t="n">
        <v>201</v>
      </c>
      <c r="Y18" s="13" t="n">
        <v>18</v>
      </c>
      <c r="Z18" s="32" t="n">
        <v>172</v>
      </c>
      <c r="AA18" s="13" t="n">
        <v>14</v>
      </c>
      <c r="AB18" s="32" t="n">
        <v>177</v>
      </c>
      <c r="AC18" s="13" t="n">
        <v>18</v>
      </c>
      <c r="AD18" s="32" t="n">
        <v>204</v>
      </c>
      <c r="AE18" s="13" t="n">
        <v>16</v>
      </c>
      <c r="AF18" s="32" t="n">
        <v>180</v>
      </c>
      <c r="AG18" s="13" t="n">
        <v>18</v>
      </c>
      <c r="AJ18" s="29" t="s">
        <v>690</v>
      </c>
    </row>
    <row r="19" customFormat="false" ht="14.65" hidden="false" customHeight="false" outlineLevel="0" collapsed="false">
      <c r="A19" s="29" t="n">
        <v>17</v>
      </c>
      <c r="B19" s="28"/>
      <c r="C19" s="29" t="s">
        <v>309</v>
      </c>
      <c r="D19" s="29" t="s">
        <v>310</v>
      </c>
      <c r="E19" s="29" t="s">
        <v>307</v>
      </c>
      <c r="F19" s="30" t="n">
        <v>2282</v>
      </c>
      <c r="G19" s="31" t="n">
        <v>204</v>
      </c>
      <c r="H19" s="31" t="n">
        <v>2000</v>
      </c>
      <c r="I19" s="30" t="n">
        <v>114.1</v>
      </c>
      <c r="J19" s="32" t="n">
        <v>196</v>
      </c>
      <c r="K19" s="13" t="n">
        <v>16</v>
      </c>
      <c r="L19" s="32" t="n">
        <v>155</v>
      </c>
      <c r="M19" s="13" t="n">
        <v>15</v>
      </c>
      <c r="N19" s="32" t="n">
        <v>139</v>
      </c>
      <c r="O19" s="13" t="n">
        <v>15</v>
      </c>
      <c r="P19" s="32" t="n">
        <v>154</v>
      </c>
      <c r="Q19" s="13" t="n">
        <v>15</v>
      </c>
      <c r="R19" s="32" t="n">
        <v>198</v>
      </c>
      <c r="S19" s="13" t="n">
        <v>18</v>
      </c>
      <c r="T19" s="32" t="n">
        <v>207</v>
      </c>
      <c r="U19" s="13" t="n">
        <v>20</v>
      </c>
      <c r="V19" s="32" t="n">
        <v>254</v>
      </c>
      <c r="W19" s="13" t="n">
        <v>21</v>
      </c>
      <c r="X19" s="32" t="n">
        <v>149</v>
      </c>
      <c r="Y19" s="13" t="n">
        <v>13</v>
      </c>
      <c r="Z19" s="32" t="n">
        <v>205</v>
      </c>
      <c r="AA19" s="13" t="n">
        <v>17</v>
      </c>
      <c r="AB19" s="32" t="n">
        <v>251</v>
      </c>
      <c r="AC19" s="13" t="n">
        <v>20</v>
      </c>
      <c r="AD19" s="32" t="n">
        <v>154</v>
      </c>
      <c r="AE19" s="13" t="n">
        <v>16</v>
      </c>
      <c r="AF19" s="32" t="n">
        <v>220</v>
      </c>
      <c r="AG19" s="13" t="n">
        <v>18</v>
      </c>
      <c r="AJ19" s="29" t="s">
        <v>311</v>
      </c>
    </row>
    <row r="20" customFormat="false" ht="14.65" hidden="false" customHeight="false" outlineLevel="0" collapsed="false">
      <c r="A20" s="29" t="n">
        <v>18</v>
      </c>
      <c r="B20" s="28"/>
      <c r="C20" s="29" t="s">
        <v>84</v>
      </c>
      <c r="D20" s="29" t="s">
        <v>746</v>
      </c>
      <c r="E20" s="29" t="s">
        <v>747</v>
      </c>
      <c r="F20" s="30" t="n">
        <v>2264.9</v>
      </c>
      <c r="G20" s="31" t="n">
        <v>205</v>
      </c>
      <c r="H20" s="31" t="n">
        <v>2400</v>
      </c>
      <c r="I20" s="30" t="n">
        <v>94.37</v>
      </c>
      <c r="J20" s="32" t="n">
        <v>176</v>
      </c>
      <c r="K20" s="13" t="n">
        <v>20</v>
      </c>
      <c r="L20" s="32" t="n">
        <v>287.1</v>
      </c>
      <c r="M20" s="13" t="n">
        <v>20</v>
      </c>
      <c r="N20" s="32" t="n">
        <v>246.1</v>
      </c>
      <c r="O20" s="13" t="n">
        <v>18</v>
      </c>
      <c r="P20" s="32" t="n">
        <v>119</v>
      </c>
      <c r="Q20" s="13" t="n">
        <v>11</v>
      </c>
      <c r="R20" s="32" t="n">
        <v>129</v>
      </c>
      <c r="S20" s="13" t="n">
        <v>10</v>
      </c>
      <c r="T20" s="32" t="n">
        <v>232.2</v>
      </c>
      <c r="U20" s="13" t="n">
        <v>20</v>
      </c>
      <c r="V20" s="32" t="n">
        <v>298</v>
      </c>
      <c r="W20" s="13" t="n">
        <v>22</v>
      </c>
      <c r="X20" s="32" t="n">
        <v>205</v>
      </c>
      <c r="Y20" s="13" t="n">
        <v>16</v>
      </c>
      <c r="Z20" s="32" t="n">
        <v>152.5</v>
      </c>
      <c r="AA20" s="13" t="n">
        <v>17</v>
      </c>
      <c r="AB20" s="32" t="n">
        <v>164.5</v>
      </c>
      <c r="AC20" s="13" t="n">
        <v>18</v>
      </c>
      <c r="AD20" s="32" t="n">
        <v>146.5</v>
      </c>
      <c r="AE20" s="13" t="n">
        <v>17</v>
      </c>
      <c r="AF20" s="32" t="n">
        <v>109</v>
      </c>
      <c r="AG20" s="13" t="n">
        <v>16</v>
      </c>
      <c r="AJ20" s="29" t="s">
        <v>86</v>
      </c>
    </row>
    <row r="21" customFormat="false" ht="14.65" hidden="false" customHeight="false" outlineLevel="0" collapsed="false">
      <c r="A21" s="29" t="n">
        <v>19</v>
      </c>
      <c r="B21" s="28"/>
      <c r="C21" s="29" t="s">
        <v>248</v>
      </c>
      <c r="D21" s="29" t="s">
        <v>249</v>
      </c>
      <c r="E21" s="29" t="s">
        <v>85</v>
      </c>
      <c r="F21" s="30" t="n">
        <v>2211.3</v>
      </c>
      <c r="G21" s="31" t="n">
        <v>209</v>
      </c>
      <c r="H21" s="31" t="n">
        <v>1500</v>
      </c>
      <c r="I21" s="30" t="n">
        <v>147.42</v>
      </c>
      <c r="J21" s="32" t="n">
        <v>37</v>
      </c>
      <c r="K21" s="13" t="n">
        <v>4</v>
      </c>
      <c r="L21" s="32" t="n">
        <v>153.9</v>
      </c>
      <c r="M21" s="13" t="n">
        <v>17</v>
      </c>
      <c r="N21" s="32" t="n">
        <v>150.7</v>
      </c>
      <c r="O21" s="13" t="n">
        <v>17</v>
      </c>
      <c r="P21" s="32" t="n">
        <v>252.9</v>
      </c>
      <c r="Q21" s="13" t="n">
        <v>25</v>
      </c>
      <c r="R21" s="32" t="n">
        <v>300.3</v>
      </c>
      <c r="S21" s="13" t="n">
        <v>20</v>
      </c>
      <c r="T21" s="32" t="n">
        <v>202</v>
      </c>
      <c r="U21" s="13" t="n">
        <v>16</v>
      </c>
      <c r="V21" s="32" t="n">
        <v>300.2</v>
      </c>
      <c r="W21" s="13" t="n">
        <v>25</v>
      </c>
      <c r="X21" s="32" t="n">
        <v>224.9</v>
      </c>
      <c r="Y21" s="13" t="n">
        <v>19</v>
      </c>
      <c r="Z21" s="32" t="n">
        <v>144</v>
      </c>
      <c r="AA21" s="13" t="n">
        <v>15</v>
      </c>
      <c r="AB21" s="32" t="n">
        <v>188.4</v>
      </c>
      <c r="AC21" s="13" t="n">
        <v>17</v>
      </c>
      <c r="AD21" s="32" t="n">
        <v>113.2</v>
      </c>
      <c r="AE21" s="13" t="n">
        <v>15</v>
      </c>
      <c r="AF21" s="32" t="n">
        <v>143.8</v>
      </c>
      <c r="AG21" s="13" t="n">
        <v>19</v>
      </c>
      <c r="AJ21" s="29" t="s">
        <v>250</v>
      </c>
    </row>
    <row r="22" customFormat="false" ht="14.65" hidden="false" customHeight="false" outlineLevel="0" collapsed="false">
      <c r="A22" s="29" t="n">
        <v>20</v>
      </c>
      <c r="B22" s="28" t="s">
        <v>138</v>
      </c>
      <c r="C22" s="29" t="s">
        <v>612</v>
      </c>
      <c r="D22" s="29" t="s">
        <v>613</v>
      </c>
      <c r="E22" s="29" t="s">
        <v>418</v>
      </c>
      <c r="F22" s="30" t="n">
        <v>2209.7</v>
      </c>
      <c r="G22" s="31" t="n">
        <v>245</v>
      </c>
      <c r="H22" s="31" t="n">
        <v>1200</v>
      </c>
      <c r="I22" s="30" t="n">
        <v>184.14</v>
      </c>
      <c r="J22" s="32" t="n">
        <v>122.4</v>
      </c>
      <c r="K22" s="13" t="n">
        <v>18</v>
      </c>
      <c r="L22" s="32" t="n">
        <v>105.7</v>
      </c>
      <c r="M22" s="13" t="n">
        <v>13</v>
      </c>
      <c r="N22" s="32" t="n">
        <v>115</v>
      </c>
      <c r="O22" s="13" t="n">
        <v>14</v>
      </c>
      <c r="P22" s="32" t="n">
        <v>278.4</v>
      </c>
      <c r="Q22" s="13" t="n">
        <v>28</v>
      </c>
      <c r="R22" s="32" t="n">
        <v>210.8</v>
      </c>
      <c r="S22" s="13" t="n">
        <v>23</v>
      </c>
      <c r="T22" s="32" t="n">
        <v>200.3</v>
      </c>
      <c r="U22" s="13" t="n">
        <v>22</v>
      </c>
      <c r="V22" s="32" t="n">
        <v>169.1</v>
      </c>
      <c r="W22" s="13" t="n">
        <v>21</v>
      </c>
      <c r="X22" s="32" t="n">
        <v>215.2</v>
      </c>
      <c r="Y22" s="13" t="n">
        <v>24</v>
      </c>
      <c r="Z22" s="32" t="n">
        <v>232.5</v>
      </c>
      <c r="AA22" s="13" t="n">
        <v>23</v>
      </c>
      <c r="AB22" s="32" t="n">
        <v>322</v>
      </c>
      <c r="AC22" s="13" t="n">
        <v>29</v>
      </c>
      <c r="AD22" s="32" t="n">
        <v>123.4</v>
      </c>
      <c r="AE22" s="13" t="n">
        <v>16</v>
      </c>
      <c r="AF22" s="32" t="n">
        <v>114.9</v>
      </c>
      <c r="AG22" s="13" t="n">
        <v>14</v>
      </c>
      <c r="AJ22" s="29" t="s">
        <v>614</v>
      </c>
    </row>
    <row r="23" customFormat="false" ht="14.65" hidden="false" customHeight="false" outlineLevel="0" collapsed="false">
      <c r="A23" s="29" t="n">
        <v>21</v>
      </c>
      <c r="B23" s="28"/>
      <c r="C23" s="29" t="s">
        <v>678</v>
      </c>
      <c r="D23" s="29" t="s">
        <v>679</v>
      </c>
      <c r="E23" s="29" t="s">
        <v>322</v>
      </c>
      <c r="F23" s="30" t="n">
        <v>2173.5</v>
      </c>
      <c r="G23" s="31" t="n">
        <v>231</v>
      </c>
      <c r="H23" s="31" t="n">
        <v>3000</v>
      </c>
      <c r="I23" s="30" t="n">
        <v>72.45</v>
      </c>
      <c r="J23" s="32" t="n">
        <v>265.2</v>
      </c>
      <c r="K23" s="13" t="n">
        <v>26</v>
      </c>
      <c r="L23" s="32" t="n">
        <v>189.5</v>
      </c>
      <c r="M23" s="13" t="n">
        <v>23</v>
      </c>
      <c r="N23" s="32" t="n">
        <v>83</v>
      </c>
      <c r="O23" s="13" t="n">
        <v>10</v>
      </c>
      <c r="P23" s="32" t="n">
        <v>77.7</v>
      </c>
      <c r="Q23" s="13" t="n">
        <v>13</v>
      </c>
      <c r="R23" s="32" t="n">
        <v>27.2</v>
      </c>
      <c r="S23" s="13" t="n">
        <v>6</v>
      </c>
      <c r="T23" s="32" t="n">
        <v>146.7</v>
      </c>
      <c r="U23" s="13" t="n">
        <v>18</v>
      </c>
      <c r="V23" s="32" t="n">
        <v>309.4</v>
      </c>
      <c r="W23" s="13" t="n">
        <v>28</v>
      </c>
      <c r="X23" s="32" t="n">
        <v>348.2</v>
      </c>
      <c r="Y23" s="13" t="n">
        <v>28</v>
      </c>
      <c r="Z23" s="32" t="n">
        <v>342.4</v>
      </c>
      <c r="AA23" s="13" t="n">
        <v>27</v>
      </c>
      <c r="AB23" s="32" t="n">
        <v>177.3</v>
      </c>
      <c r="AC23" s="13" t="n">
        <v>23</v>
      </c>
      <c r="AD23" s="32" t="n">
        <v>83.2</v>
      </c>
      <c r="AE23" s="13" t="n">
        <v>14</v>
      </c>
      <c r="AF23" s="32" t="n">
        <v>123.7</v>
      </c>
      <c r="AG23" s="13" t="n">
        <v>15</v>
      </c>
      <c r="AJ23" s="29" t="s">
        <v>680</v>
      </c>
    </row>
    <row r="24" customFormat="false" ht="14.65" hidden="false" customHeight="false" outlineLevel="0" collapsed="false">
      <c r="A24" s="29" t="n">
        <v>22</v>
      </c>
      <c r="B24" s="28"/>
      <c r="C24" s="29" t="s">
        <v>672</v>
      </c>
      <c r="D24" s="29" t="s">
        <v>673</v>
      </c>
      <c r="E24" s="29" t="s">
        <v>674</v>
      </c>
      <c r="F24" s="30" t="n">
        <v>2152.5</v>
      </c>
      <c r="G24" s="31" t="n">
        <v>199</v>
      </c>
      <c r="H24" s="31" t="n">
        <v>3000</v>
      </c>
      <c r="I24" s="30" t="n">
        <v>71.75</v>
      </c>
      <c r="J24" s="32" t="n">
        <v>280.6</v>
      </c>
      <c r="K24" s="13" t="n">
        <v>14</v>
      </c>
      <c r="L24" s="32" t="n">
        <v>152.9</v>
      </c>
      <c r="M24" s="13" t="n">
        <v>14</v>
      </c>
      <c r="N24" s="32" t="n">
        <v>260.5</v>
      </c>
      <c r="O24" s="13" t="n">
        <v>17</v>
      </c>
      <c r="P24" s="32" t="n">
        <v>266</v>
      </c>
      <c r="Q24" s="13" t="n">
        <v>24</v>
      </c>
      <c r="R24" s="32" t="n">
        <v>238.4</v>
      </c>
      <c r="S24" s="13" t="n">
        <v>22</v>
      </c>
      <c r="T24" s="32" t="n">
        <v>5</v>
      </c>
      <c r="U24" s="13" t="n">
        <v>1</v>
      </c>
      <c r="V24" s="32" t="n">
        <v>327.7</v>
      </c>
      <c r="W24" s="13" t="n">
        <v>26</v>
      </c>
      <c r="X24" s="32" t="n">
        <v>182.7</v>
      </c>
      <c r="Y24" s="13" t="n">
        <v>25</v>
      </c>
      <c r="Z24" s="32" t="n">
        <v>128.4</v>
      </c>
      <c r="AA24" s="13" t="n">
        <v>13</v>
      </c>
      <c r="AB24" s="32" t="n">
        <v>104.7</v>
      </c>
      <c r="AC24" s="13" t="n">
        <v>17</v>
      </c>
      <c r="AD24" s="32" t="n">
        <v>89.4</v>
      </c>
      <c r="AE24" s="13" t="n">
        <v>14</v>
      </c>
      <c r="AF24" s="32" t="n">
        <v>116.2</v>
      </c>
      <c r="AG24" s="13" t="n">
        <v>12</v>
      </c>
      <c r="AJ24" s="29" t="s">
        <v>675</v>
      </c>
    </row>
    <row r="25" customFormat="false" ht="14.65" hidden="false" customHeight="false" outlineLevel="0" collapsed="false">
      <c r="A25" s="29" t="n">
        <v>23</v>
      </c>
      <c r="B25" s="28"/>
      <c r="C25" s="29" t="s">
        <v>371</v>
      </c>
      <c r="D25" s="29" t="s">
        <v>372</v>
      </c>
      <c r="E25" s="29" t="s">
        <v>307</v>
      </c>
      <c r="F25" s="30" t="n">
        <v>2148.4</v>
      </c>
      <c r="G25" s="31" t="n">
        <v>241</v>
      </c>
      <c r="H25" s="31" t="n">
        <v>1800</v>
      </c>
      <c r="I25" s="30" t="n">
        <v>119.36</v>
      </c>
      <c r="J25" s="32" t="n">
        <v>147.2</v>
      </c>
      <c r="K25" s="13" t="n">
        <v>21</v>
      </c>
      <c r="L25" s="32" t="n">
        <v>245.4</v>
      </c>
      <c r="M25" s="13" t="n">
        <v>24</v>
      </c>
      <c r="N25" s="32" t="n">
        <v>185</v>
      </c>
      <c r="O25" s="13" t="n">
        <v>20</v>
      </c>
      <c r="P25" s="32" t="n">
        <v>173.4</v>
      </c>
      <c r="Q25" s="13" t="n">
        <v>20</v>
      </c>
      <c r="R25" s="32" t="n">
        <v>186.8</v>
      </c>
      <c r="S25" s="13" t="n">
        <v>19</v>
      </c>
      <c r="T25" s="32" t="n">
        <v>202</v>
      </c>
      <c r="U25" s="13" t="n">
        <v>19</v>
      </c>
      <c r="V25" s="32" t="n">
        <v>174.2</v>
      </c>
      <c r="W25" s="13" t="n">
        <v>20</v>
      </c>
      <c r="X25" s="32" t="n">
        <v>190.4</v>
      </c>
      <c r="Y25" s="13" t="n">
        <v>22</v>
      </c>
      <c r="Z25" s="32" t="n">
        <v>185</v>
      </c>
      <c r="AA25" s="13" t="n">
        <v>19</v>
      </c>
      <c r="AB25" s="32" t="n">
        <v>159.4</v>
      </c>
      <c r="AC25" s="13" t="n">
        <v>20</v>
      </c>
      <c r="AD25" s="32" t="n">
        <v>113</v>
      </c>
      <c r="AE25" s="13" t="n">
        <v>17</v>
      </c>
      <c r="AF25" s="32" t="n">
        <v>186.6</v>
      </c>
      <c r="AG25" s="13" t="n">
        <v>20</v>
      </c>
      <c r="AJ25" s="29" t="s">
        <v>373</v>
      </c>
    </row>
    <row r="26" customFormat="false" ht="14.65" hidden="false" customHeight="false" outlineLevel="0" collapsed="false">
      <c r="A26" s="29" t="n">
        <v>24</v>
      </c>
      <c r="B26" s="28"/>
      <c r="C26" s="29" t="s">
        <v>701</v>
      </c>
      <c r="D26" s="29" t="s">
        <v>702</v>
      </c>
      <c r="E26" s="29" t="s">
        <v>322</v>
      </c>
      <c r="F26" s="30" t="n">
        <v>2138.5</v>
      </c>
      <c r="G26" s="31" t="n">
        <v>212</v>
      </c>
      <c r="H26" s="31" t="n">
        <v>2400</v>
      </c>
      <c r="I26" s="30" t="n">
        <v>89.1</v>
      </c>
      <c r="J26" s="32" t="n">
        <v>200.5</v>
      </c>
      <c r="K26" s="13" t="n">
        <v>20</v>
      </c>
      <c r="L26" s="32" t="n">
        <v>211.5</v>
      </c>
      <c r="M26" s="13" t="n">
        <v>26</v>
      </c>
      <c r="N26" s="32" t="n">
        <v>129.5</v>
      </c>
      <c r="O26" s="13" t="n">
        <v>13</v>
      </c>
      <c r="P26" s="32" t="n">
        <v>144</v>
      </c>
      <c r="Q26" s="13" t="n">
        <v>12</v>
      </c>
      <c r="R26" s="32" t="n">
        <v>125</v>
      </c>
      <c r="S26" s="13" t="n">
        <v>16</v>
      </c>
      <c r="T26" s="32" t="n">
        <v>130</v>
      </c>
      <c r="U26" s="13" t="n">
        <v>14</v>
      </c>
      <c r="V26" s="32" t="n">
        <v>170.9</v>
      </c>
      <c r="W26" s="13" t="n">
        <v>17</v>
      </c>
      <c r="X26" s="32" t="n">
        <v>226.6</v>
      </c>
      <c r="Y26" s="13" t="n">
        <v>21</v>
      </c>
      <c r="Z26" s="32" t="n">
        <v>307.5</v>
      </c>
      <c r="AA26" s="13" t="n">
        <v>27</v>
      </c>
      <c r="AB26" s="32" t="n">
        <v>190.9</v>
      </c>
      <c r="AC26" s="13" t="n">
        <v>18</v>
      </c>
      <c r="AD26" s="32" t="n">
        <v>196.1</v>
      </c>
      <c r="AE26" s="13" t="n">
        <v>18</v>
      </c>
      <c r="AF26" s="32" t="n">
        <v>106</v>
      </c>
      <c r="AG26" s="13" t="n">
        <v>10</v>
      </c>
      <c r="AJ26" s="29" t="s">
        <v>703</v>
      </c>
    </row>
    <row r="27" customFormat="false" ht="14.65" hidden="false" customHeight="false" outlineLevel="0" collapsed="false">
      <c r="A27" s="29" t="n">
        <v>25</v>
      </c>
      <c r="B27" s="28"/>
      <c r="C27" s="29" t="s">
        <v>599</v>
      </c>
      <c r="D27" s="29" t="s">
        <v>600</v>
      </c>
      <c r="E27" s="29" t="s">
        <v>264</v>
      </c>
      <c r="F27" s="30" t="n">
        <v>2045.4</v>
      </c>
      <c r="G27" s="31" t="n">
        <v>239</v>
      </c>
      <c r="H27" s="31" t="n">
        <v>2800</v>
      </c>
      <c r="I27" s="30" t="n">
        <v>73.05</v>
      </c>
      <c r="J27" s="32" t="n">
        <v>131.6</v>
      </c>
      <c r="K27" s="13" t="n">
        <v>15</v>
      </c>
      <c r="L27" s="32" t="n">
        <v>204.9</v>
      </c>
      <c r="M27" s="13" t="n">
        <v>21</v>
      </c>
      <c r="N27" s="32" t="n">
        <v>204</v>
      </c>
      <c r="O27" s="13" t="n">
        <v>22</v>
      </c>
      <c r="P27" s="32" t="n">
        <v>330.6</v>
      </c>
      <c r="Q27" s="13" t="n">
        <v>26</v>
      </c>
      <c r="R27" s="32" t="n">
        <v>208.8</v>
      </c>
      <c r="S27" s="13" t="n">
        <v>22</v>
      </c>
      <c r="T27" s="32" t="n">
        <v>145</v>
      </c>
      <c r="U27" s="13" t="n">
        <v>21</v>
      </c>
      <c r="V27" s="32" t="n">
        <v>201.4</v>
      </c>
      <c r="W27" s="13" t="n">
        <v>22</v>
      </c>
      <c r="X27" s="32" t="n">
        <v>184.4</v>
      </c>
      <c r="Y27" s="13" t="n">
        <v>21</v>
      </c>
      <c r="Z27" s="32" t="n">
        <v>143.4</v>
      </c>
      <c r="AA27" s="13" t="n">
        <v>22</v>
      </c>
      <c r="AB27" s="32" t="n">
        <v>154.7</v>
      </c>
      <c r="AC27" s="13" t="n">
        <v>21</v>
      </c>
      <c r="AD27" s="32" t="n">
        <v>63.1</v>
      </c>
      <c r="AE27" s="13" t="n">
        <v>14</v>
      </c>
      <c r="AF27" s="32" t="n">
        <v>73.5</v>
      </c>
      <c r="AG27" s="13" t="n">
        <v>12</v>
      </c>
      <c r="AJ27" s="29" t="s">
        <v>601</v>
      </c>
    </row>
    <row r="28" customFormat="false" ht="14.65" hidden="false" customHeight="false" outlineLevel="0" collapsed="false">
      <c r="A28" s="29" t="n">
        <v>26</v>
      </c>
      <c r="B28" s="28"/>
      <c r="C28" s="29" t="s">
        <v>135</v>
      </c>
      <c r="D28" s="29" t="s">
        <v>136</v>
      </c>
      <c r="E28" s="29" t="s">
        <v>85</v>
      </c>
      <c r="F28" s="30" t="n">
        <v>2021</v>
      </c>
      <c r="G28" s="31" t="n">
        <v>361</v>
      </c>
      <c r="H28" s="31" t="n">
        <v>1800</v>
      </c>
      <c r="I28" s="30" t="n">
        <v>112.28</v>
      </c>
      <c r="J28" s="32" t="n">
        <v>148</v>
      </c>
      <c r="K28" s="13" t="n">
        <v>26</v>
      </c>
      <c r="L28" s="32" t="n">
        <v>161</v>
      </c>
      <c r="M28" s="13" t="n">
        <v>31</v>
      </c>
      <c r="N28" s="32" t="n">
        <v>132</v>
      </c>
      <c r="O28" s="13" t="n">
        <v>30</v>
      </c>
      <c r="P28" s="32" t="n">
        <v>152</v>
      </c>
      <c r="Q28" s="13" t="n">
        <v>31</v>
      </c>
      <c r="R28" s="32" t="n">
        <v>152</v>
      </c>
      <c r="S28" s="13" t="n">
        <v>31</v>
      </c>
      <c r="T28" s="32" t="n">
        <v>159</v>
      </c>
      <c r="U28" s="13" t="n">
        <v>30</v>
      </c>
      <c r="V28" s="32" t="n">
        <v>258</v>
      </c>
      <c r="W28" s="13" t="n">
        <v>31</v>
      </c>
      <c r="X28" s="32" t="n">
        <v>209</v>
      </c>
      <c r="Y28" s="13" t="n">
        <v>30</v>
      </c>
      <c r="Z28" s="32" t="n">
        <v>209</v>
      </c>
      <c r="AA28" s="13" t="n">
        <v>31</v>
      </c>
      <c r="AB28" s="32" t="n">
        <v>138</v>
      </c>
      <c r="AC28" s="13" t="n">
        <v>31</v>
      </c>
      <c r="AD28" s="32" t="n">
        <v>180</v>
      </c>
      <c r="AE28" s="13" t="n">
        <v>28</v>
      </c>
      <c r="AF28" s="32" t="n">
        <v>123</v>
      </c>
      <c r="AG28" s="13" t="n">
        <v>31</v>
      </c>
      <c r="AJ28" s="29" t="s">
        <v>137</v>
      </c>
    </row>
    <row r="29" customFormat="false" ht="14.65" hidden="false" customHeight="false" outlineLevel="0" collapsed="false">
      <c r="A29" s="29" t="n">
        <v>27</v>
      </c>
      <c r="B29" s="28"/>
      <c r="C29" s="29" t="s">
        <v>292</v>
      </c>
      <c r="D29" s="29" t="s">
        <v>682</v>
      </c>
      <c r="E29" s="29" t="s">
        <v>278</v>
      </c>
      <c r="F29" s="30" t="n">
        <v>1947</v>
      </c>
      <c r="G29" s="31" t="n">
        <v>181</v>
      </c>
      <c r="H29" s="31" t="n">
        <v>2400</v>
      </c>
      <c r="I29" s="30" t="n">
        <v>81.13</v>
      </c>
      <c r="J29" s="32" t="n">
        <v>227.4</v>
      </c>
      <c r="K29" s="13" t="n">
        <v>22</v>
      </c>
      <c r="L29" s="32" t="n">
        <v>205</v>
      </c>
      <c r="M29" s="13" t="n">
        <v>19</v>
      </c>
      <c r="N29" s="32" t="n">
        <v>153</v>
      </c>
      <c r="O29" s="13" t="n">
        <v>14</v>
      </c>
      <c r="P29" s="32" t="n">
        <v>95.5</v>
      </c>
      <c r="Q29" s="13" t="n">
        <v>10</v>
      </c>
      <c r="R29" s="32" t="n">
        <v>160.6</v>
      </c>
      <c r="S29" s="13" t="n">
        <v>14</v>
      </c>
      <c r="T29" s="32" t="n">
        <v>147</v>
      </c>
      <c r="U29" s="13" t="n">
        <v>15</v>
      </c>
      <c r="V29" s="32" t="n">
        <v>213</v>
      </c>
      <c r="W29" s="13" t="n">
        <v>18</v>
      </c>
      <c r="X29" s="32" t="n">
        <v>127</v>
      </c>
      <c r="Y29" s="13" t="n">
        <v>12</v>
      </c>
      <c r="Z29" s="32" t="n">
        <v>140</v>
      </c>
      <c r="AA29" s="13" t="n">
        <v>15</v>
      </c>
      <c r="AB29" s="32" t="n">
        <v>193.5</v>
      </c>
      <c r="AC29" s="13" t="n">
        <v>16</v>
      </c>
      <c r="AD29" s="32" t="n">
        <v>146</v>
      </c>
      <c r="AE29" s="13" t="n">
        <v>13</v>
      </c>
      <c r="AF29" s="32" t="n">
        <v>139</v>
      </c>
      <c r="AG29" s="13" t="n">
        <v>13</v>
      </c>
      <c r="AJ29" s="29" t="s">
        <v>294</v>
      </c>
    </row>
    <row r="30" customFormat="false" ht="14.65" hidden="false" customHeight="false" outlineLevel="0" collapsed="false">
      <c r="A30" s="29" t="n">
        <v>28</v>
      </c>
      <c r="B30" s="28"/>
      <c r="C30" s="29" t="s">
        <v>99</v>
      </c>
      <c r="D30" s="29" t="s">
        <v>243</v>
      </c>
      <c r="E30" s="29" t="s">
        <v>85</v>
      </c>
      <c r="F30" s="30" t="n">
        <v>1928.1</v>
      </c>
      <c r="G30" s="31" t="n">
        <v>146</v>
      </c>
      <c r="H30" s="31" t="n">
        <v>1000</v>
      </c>
      <c r="I30" s="30" t="n">
        <v>192.81</v>
      </c>
      <c r="J30" s="32" t="n">
        <v>80.9</v>
      </c>
      <c r="K30" s="13" t="n">
        <v>10</v>
      </c>
      <c r="L30" s="32" t="n">
        <v>166.8</v>
      </c>
      <c r="M30" s="13" t="n">
        <v>15</v>
      </c>
      <c r="N30" s="32" t="n">
        <v>213.4</v>
      </c>
      <c r="O30" s="13" t="n">
        <v>21</v>
      </c>
      <c r="P30" s="32" t="n">
        <v>126</v>
      </c>
      <c r="Q30" s="13" t="n">
        <v>10</v>
      </c>
      <c r="R30" s="32" t="n">
        <v>375</v>
      </c>
      <c r="S30" s="13" t="n">
        <v>16</v>
      </c>
      <c r="T30" s="32" t="n">
        <v>294</v>
      </c>
      <c r="U30" s="13" t="n">
        <v>15</v>
      </c>
      <c r="V30" s="32" t="n">
        <v>80</v>
      </c>
      <c r="W30" s="13" t="n">
        <v>10</v>
      </c>
      <c r="X30" s="32" t="n">
        <v>159</v>
      </c>
      <c r="Y30" s="13" t="n">
        <v>12</v>
      </c>
      <c r="Z30" s="32" t="n">
        <v>103.3</v>
      </c>
      <c r="AA30" s="13" t="n">
        <v>10</v>
      </c>
      <c r="AB30" s="32" t="n">
        <v>30.6</v>
      </c>
      <c r="AC30" s="13" t="n">
        <v>5</v>
      </c>
      <c r="AD30" s="32" t="n">
        <v>102.1</v>
      </c>
      <c r="AE30" s="13" t="n">
        <v>7</v>
      </c>
      <c r="AF30" s="32" t="n">
        <v>197</v>
      </c>
      <c r="AG30" s="13" t="n">
        <v>15</v>
      </c>
      <c r="AJ30" s="29" t="s">
        <v>101</v>
      </c>
    </row>
    <row r="31" customFormat="false" ht="14.65" hidden="false" customHeight="false" outlineLevel="0" collapsed="false">
      <c r="A31" s="29" t="n">
        <v>29</v>
      </c>
      <c r="B31" s="28"/>
      <c r="C31" s="29" t="s">
        <v>626</v>
      </c>
      <c r="D31" s="29" t="s">
        <v>627</v>
      </c>
      <c r="E31" s="29" t="s">
        <v>85</v>
      </c>
      <c r="F31" s="30" t="n">
        <v>1840.6</v>
      </c>
      <c r="G31" s="31" t="n">
        <v>163</v>
      </c>
      <c r="H31" s="31" t="n">
        <v>1400</v>
      </c>
      <c r="I31" s="30" t="n">
        <v>131.47</v>
      </c>
      <c r="J31" s="32" t="n">
        <v>104.5</v>
      </c>
      <c r="K31" s="13" t="n">
        <v>8</v>
      </c>
      <c r="L31" s="32" t="n">
        <v>133.1</v>
      </c>
      <c r="M31" s="13" t="n">
        <v>11</v>
      </c>
      <c r="N31" s="32" t="n">
        <v>165.4</v>
      </c>
      <c r="O31" s="13" t="n">
        <v>16</v>
      </c>
      <c r="P31" s="32" t="n">
        <v>102.7</v>
      </c>
      <c r="Q31" s="13" t="n">
        <v>12</v>
      </c>
      <c r="R31" s="32" t="n">
        <v>102.3</v>
      </c>
      <c r="S31" s="13" t="n">
        <v>9</v>
      </c>
      <c r="T31" s="32" t="n">
        <v>262.8</v>
      </c>
      <c r="U31" s="13" t="n">
        <v>21</v>
      </c>
      <c r="V31" s="32" t="n">
        <v>146.4</v>
      </c>
      <c r="W31" s="13" t="n">
        <v>14</v>
      </c>
      <c r="X31" s="32" t="n">
        <v>127.7</v>
      </c>
      <c r="Y31" s="13" t="n">
        <v>11</v>
      </c>
      <c r="Z31" s="32" t="n">
        <v>307.1</v>
      </c>
      <c r="AA31" s="13" t="n">
        <v>24</v>
      </c>
      <c r="AB31" s="32" t="n">
        <v>130.4</v>
      </c>
      <c r="AC31" s="13" t="n">
        <v>13</v>
      </c>
      <c r="AD31" s="32" t="n">
        <v>145.4</v>
      </c>
      <c r="AE31" s="13" t="n">
        <v>14</v>
      </c>
      <c r="AF31" s="32" t="n">
        <v>112.8</v>
      </c>
      <c r="AG31" s="13" t="n">
        <v>10</v>
      </c>
      <c r="AJ31" s="29" t="s">
        <v>628</v>
      </c>
    </row>
    <row r="32" customFormat="false" ht="14.65" hidden="false" customHeight="false" outlineLevel="0" collapsed="false">
      <c r="A32" s="29" t="n">
        <v>30</v>
      </c>
      <c r="B32" s="28"/>
      <c r="C32" s="29" t="s">
        <v>166</v>
      </c>
      <c r="D32" s="29" t="s">
        <v>691</v>
      </c>
      <c r="E32" s="29" t="s">
        <v>85</v>
      </c>
      <c r="F32" s="30" t="n">
        <v>1810</v>
      </c>
      <c r="G32" s="31" t="n">
        <v>203</v>
      </c>
      <c r="H32" s="31" t="n">
        <v>2500</v>
      </c>
      <c r="I32" s="30" t="n">
        <v>72.4</v>
      </c>
      <c r="J32" s="32" t="n">
        <v>173</v>
      </c>
      <c r="K32" s="13" t="n">
        <v>19</v>
      </c>
      <c r="L32" s="32" t="n">
        <v>201</v>
      </c>
      <c r="M32" s="13" t="n">
        <v>23</v>
      </c>
      <c r="N32" s="32" t="n">
        <v>165</v>
      </c>
      <c r="O32" s="13" t="n">
        <v>21</v>
      </c>
      <c r="P32" s="32" t="n">
        <v>150</v>
      </c>
      <c r="Q32" s="13" t="n">
        <v>17</v>
      </c>
      <c r="R32" s="32" t="n">
        <v>112</v>
      </c>
      <c r="S32" s="13" t="n">
        <v>13</v>
      </c>
      <c r="T32" s="32" t="n">
        <v>117</v>
      </c>
      <c r="U32" s="13" t="n">
        <v>16</v>
      </c>
      <c r="V32" s="32" t="n">
        <v>195</v>
      </c>
      <c r="W32" s="13" t="n">
        <v>18</v>
      </c>
      <c r="X32" s="32" t="n">
        <v>183</v>
      </c>
      <c r="Y32" s="13" t="n">
        <v>22</v>
      </c>
      <c r="Z32" s="32" t="n">
        <v>119</v>
      </c>
      <c r="AA32" s="13" t="n">
        <v>13</v>
      </c>
      <c r="AB32" s="32" t="n">
        <v>133</v>
      </c>
      <c r="AC32" s="13" t="n">
        <v>14</v>
      </c>
      <c r="AD32" s="32" t="n">
        <v>131</v>
      </c>
      <c r="AE32" s="13" t="n">
        <v>14</v>
      </c>
      <c r="AF32" s="32" t="n">
        <v>131</v>
      </c>
      <c r="AG32" s="13" t="n">
        <v>13</v>
      </c>
      <c r="AJ32" s="29" t="s">
        <v>168</v>
      </c>
    </row>
    <row r="33" customFormat="false" ht="14.65" hidden="false" customHeight="false" outlineLevel="0" collapsed="false">
      <c r="A33" s="29" t="n">
        <v>31</v>
      </c>
      <c r="B33" s="28"/>
      <c r="C33" s="29" t="s">
        <v>391</v>
      </c>
      <c r="D33" s="29" t="s">
        <v>392</v>
      </c>
      <c r="E33" s="29" t="s">
        <v>748</v>
      </c>
      <c r="F33" s="30" t="n">
        <v>1781.6</v>
      </c>
      <c r="G33" s="31" t="n">
        <v>175</v>
      </c>
      <c r="H33" s="31" t="n">
        <v>2500</v>
      </c>
      <c r="I33" s="30" t="n">
        <v>71.26</v>
      </c>
      <c r="J33" s="32" t="n">
        <v>160</v>
      </c>
      <c r="K33" s="13" t="n">
        <v>15</v>
      </c>
      <c r="L33" s="32" t="n">
        <v>175</v>
      </c>
      <c r="M33" s="13" t="n">
        <v>19</v>
      </c>
      <c r="N33" s="32" t="n">
        <v>236.7</v>
      </c>
      <c r="O33" s="13" t="n">
        <v>22</v>
      </c>
      <c r="P33" s="32" t="n">
        <v>196.9</v>
      </c>
      <c r="Q33" s="13" t="n">
        <v>19</v>
      </c>
      <c r="R33" s="32" t="n">
        <v>192</v>
      </c>
      <c r="S33" s="13" t="n">
        <v>18</v>
      </c>
      <c r="T33" s="32" t="n">
        <v>128.5</v>
      </c>
      <c r="U33" s="13" t="n">
        <v>13</v>
      </c>
      <c r="V33" s="32" t="n">
        <v>125.5</v>
      </c>
      <c r="W33" s="13" t="n">
        <v>13</v>
      </c>
      <c r="X33" s="32" t="n">
        <v>177</v>
      </c>
      <c r="Y33" s="13" t="n">
        <v>17</v>
      </c>
      <c r="Z33" s="32" t="n">
        <v>157</v>
      </c>
      <c r="AA33" s="13" t="n">
        <v>13</v>
      </c>
      <c r="AB33" s="32" t="n">
        <v>87</v>
      </c>
      <c r="AC33" s="13" t="n">
        <v>9</v>
      </c>
      <c r="AD33" s="32" t="n">
        <v>88</v>
      </c>
      <c r="AE33" s="13" t="n">
        <v>10</v>
      </c>
      <c r="AF33" s="32" t="n">
        <v>58</v>
      </c>
      <c r="AG33" s="13" t="n">
        <v>7</v>
      </c>
      <c r="AJ33" s="29" t="s">
        <v>393</v>
      </c>
    </row>
    <row r="34" customFormat="false" ht="14.65" hidden="false" customHeight="false" outlineLevel="0" collapsed="false">
      <c r="A34" s="29" t="n">
        <v>32</v>
      </c>
      <c r="B34" s="28"/>
      <c r="C34" s="29" t="s">
        <v>102</v>
      </c>
      <c r="D34" s="29" t="s">
        <v>692</v>
      </c>
      <c r="E34" s="29" t="s">
        <v>85</v>
      </c>
      <c r="F34" s="30" t="n">
        <v>1780</v>
      </c>
      <c r="G34" s="31" t="n">
        <v>129</v>
      </c>
      <c r="H34" s="31" t="n">
        <v>2000</v>
      </c>
      <c r="I34" s="30" t="n">
        <v>89</v>
      </c>
      <c r="J34" s="32" t="n">
        <v>86</v>
      </c>
      <c r="K34" s="13" t="n">
        <v>6</v>
      </c>
      <c r="L34" s="32" t="n">
        <v>151</v>
      </c>
      <c r="M34" s="13" t="n">
        <v>12</v>
      </c>
      <c r="N34" s="32" t="n">
        <v>101</v>
      </c>
      <c r="O34" s="13" t="n">
        <v>8</v>
      </c>
      <c r="P34" s="32" t="n">
        <v>140</v>
      </c>
      <c r="Q34" s="13" t="n">
        <v>10</v>
      </c>
      <c r="R34" s="32" t="n">
        <v>90</v>
      </c>
      <c r="S34" s="13" t="n">
        <v>7</v>
      </c>
      <c r="T34" s="32" t="n">
        <v>210</v>
      </c>
      <c r="U34" s="13" t="n">
        <v>19</v>
      </c>
      <c r="V34" s="32" t="n">
        <v>208</v>
      </c>
      <c r="W34" s="13" t="n">
        <v>15</v>
      </c>
      <c r="X34" s="32" t="n">
        <v>204</v>
      </c>
      <c r="Y34" s="13" t="n">
        <v>14</v>
      </c>
      <c r="Z34" s="32" t="n">
        <v>151</v>
      </c>
      <c r="AA34" s="13" t="n">
        <v>9</v>
      </c>
      <c r="AB34" s="32" t="n">
        <v>130</v>
      </c>
      <c r="AC34" s="13" t="n">
        <v>10</v>
      </c>
      <c r="AD34" s="32" t="n">
        <v>205</v>
      </c>
      <c r="AE34" s="13" t="n">
        <v>13</v>
      </c>
      <c r="AF34" s="32" t="n">
        <v>104</v>
      </c>
      <c r="AG34" s="13" t="n">
        <v>6</v>
      </c>
      <c r="AJ34" s="29" t="s">
        <v>104</v>
      </c>
    </row>
    <row r="35" customFormat="false" ht="14.65" hidden="false" customHeight="false" outlineLevel="0" collapsed="false">
      <c r="A35" s="29" t="n">
        <v>33</v>
      </c>
      <c r="B35" s="28"/>
      <c r="C35" s="29" t="s">
        <v>111</v>
      </c>
      <c r="D35" s="29" t="s">
        <v>112</v>
      </c>
      <c r="E35" s="29" t="s">
        <v>85</v>
      </c>
      <c r="F35" s="30" t="n">
        <v>1763.5</v>
      </c>
      <c r="G35" s="31" t="n">
        <v>162</v>
      </c>
      <c r="H35" s="31" t="n">
        <v>3000</v>
      </c>
      <c r="I35" s="30" t="n">
        <v>58.78</v>
      </c>
      <c r="J35" s="32" t="n">
        <v>275</v>
      </c>
      <c r="K35" s="13" t="n">
        <v>21</v>
      </c>
      <c r="L35" s="32" t="n">
        <v>186.5</v>
      </c>
      <c r="M35" s="13" t="n">
        <v>16</v>
      </c>
      <c r="N35" s="32" t="n">
        <v>122</v>
      </c>
      <c r="O35" s="13" t="n">
        <v>12</v>
      </c>
      <c r="P35" s="32" t="n">
        <v>89</v>
      </c>
      <c r="Q35" s="13" t="n">
        <v>10</v>
      </c>
      <c r="R35" s="32" t="n">
        <v>200</v>
      </c>
      <c r="S35" s="13" t="n">
        <v>19</v>
      </c>
      <c r="T35" s="32" t="n">
        <v>113</v>
      </c>
      <c r="U35" s="13" t="n">
        <v>10</v>
      </c>
      <c r="V35" s="32" t="n">
        <v>139</v>
      </c>
      <c r="W35" s="13" t="n">
        <v>15</v>
      </c>
      <c r="X35" s="32" t="n">
        <v>207</v>
      </c>
      <c r="Y35" s="13" t="n">
        <v>19</v>
      </c>
      <c r="Z35" s="32" t="n">
        <v>131</v>
      </c>
      <c r="AA35" s="13" t="n">
        <v>9</v>
      </c>
      <c r="AB35" s="32" t="n">
        <v>63</v>
      </c>
      <c r="AC35" s="13" t="n">
        <v>6</v>
      </c>
      <c r="AD35" s="32" t="n">
        <v>130</v>
      </c>
      <c r="AE35" s="13" t="n">
        <v>11</v>
      </c>
      <c r="AF35" s="32" t="n">
        <v>108</v>
      </c>
      <c r="AG35" s="13" t="n">
        <v>14</v>
      </c>
      <c r="AJ35" s="29" t="s">
        <v>113</v>
      </c>
    </row>
    <row r="36" customFormat="false" ht="14.65" hidden="false" customHeight="false" outlineLevel="0" collapsed="false">
      <c r="A36" s="29" t="n">
        <v>34</v>
      </c>
      <c r="B36" s="28"/>
      <c r="C36" s="29" t="s">
        <v>408</v>
      </c>
      <c r="D36" s="29" t="s">
        <v>409</v>
      </c>
      <c r="E36" s="29" t="s">
        <v>410</v>
      </c>
      <c r="F36" s="30" t="n">
        <v>1761.5</v>
      </c>
      <c r="G36" s="31" t="n">
        <v>196</v>
      </c>
      <c r="H36" s="31" t="n">
        <v>2000</v>
      </c>
      <c r="I36" s="30" t="n">
        <v>88.08</v>
      </c>
      <c r="J36" s="32" t="n">
        <v>118.7</v>
      </c>
      <c r="K36" s="13" t="n">
        <v>15</v>
      </c>
      <c r="L36" s="32" t="n">
        <v>106</v>
      </c>
      <c r="M36" s="13" t="n">
        <v>14</v>
      </c>
      <c r="N36" s="32" t="n">
        <v>130.2</v>
      </c>
      <c r="O36" s="13" t="n">
        <v>16</v>
      </c>
      <c r="P36" s="32" t="n">
        <v>200.7</v>
      </c>
      <c r="Q36" s="13" t="n">
        <v>19</v>
      </c>
      <c r="R36" s="32" t="n">
        <v>106.3</v>
      </c>
      <c r="S36" s="13" t="n">
        <v>12</v>
      </c>
      <c r="T36" s="32" t="n">
        <v>95.3</v>
      </c>
      <c r="U36" s="13" t="n">
        <v>14</v>
      </c>
      <c r="V36" s="32" t="n">
        <v>166</v>
      </c>
      <c r="W36" s="13" t="n">
        <v>18</v>
      </c>
      <c r="X36" s="32" t="n">
        <v>117.3</v>
      </c>
      <c r="Y36" s="13" t="n">
        <v>16</v>
      </c>
      <c r="Z36" s="32" t="n">
        <v>167.6</v>
      </c>
      <c r="AA36" s="13" t="n">
        <v>18</v>
      </c>
      <c r="AB36" s="32" t="n">
        <v>207.6</v>
      </c>
      <c r="AC36" s="13" t="n">
        <v>19</v>
      </c>
      <c r="AD36" s="32" t="n">
        <v>192.3</v>
      </c>
      <c r="AE36" s="13" t="n">
        <v>17</v>
      </c>
      <c r="AF36" s="32" t="n">
        <v>153.5</v>
      </c>
      <c r="AG36" s="13" t="n">
        <v>18</v>
      </c>
      <c r="AJ36" s="29" t="s">
        <v>411</v>
      </c>
    </row>
    <row r="37" customFormat="false" ht="14.65" hidden="false" customHeight="false" outlineLevel="0" collapsed="false">
      <c r="A37" s="29" t="n">
        <v>35</v>
      </c>
      <c r="B37" s="28"/>
      <c r="C37" s="29" t="s">
        <v>749</v>
      </c>
      <c r="D37" s="29" t="s">
        <v>750</v>
      </c>
      <c r="E37" s="29" t="s">
        <v>641</v>
      </c>
      <c r="F37" s="30" t="n">
        <v>1745.9</v>
      </c>
      <c r="G37" s="31" t="n">
        <v>197</v>
      </c>
      <c r="H37" s="31" t="n">
        <v>1440</v>
      </c>
      <c r="I37" s="30" t="n">
        <v>121.24</v>
      </c>
      <c r="J37" s="32" t="n">
        <v>81.8</v>
      </c>
      <c r="K37" s="13" t="n">
        <v>15</v>
      </c>
      <c r="L37" s="32" t="n">
        <v>108.4</v>
      </c>
      <c r="M37" s="13" t="n">
        <v>19</v>
      </c>
      <c r="N37" s="32" t="n">
        <v>119.4</v>
      </c>
      <c r="O37" s="13" t="n">
        <v>17</v>
      </c>
      <c r="P37" s="32" t="n">
        <v>143.7</v>
      </c>
      <c r="Q37" s="13" t="n">
        <v>18</v>
      </c>
      <c r="R37" s="32" t="n">
        <v>205</v>
      </c>
      <c r="S37" s="13" t="n">
        <v>20</v>
      </c>
      <c r="T37" s="32" t="n">
        <v>146.1</v>
      </c>
      <c r="U37" s="13" t="n">
        <v>14</v>
      </c>
      <c r="V37" s="32" t="n">
        <v>202</v>
      </c>
      <c r="W37" s="13" t="n">
        <v>20</v>
      </c>
      <c r="X37" s="32" t="n">
        <v>121.9</v>
      </c>
      <c r="Y37" s="13" t="n">
        <v>11</v>
      </c>
      <c r="Z37" s="32" t="n">
        <v>151</v>
      </c>
      <c r="AA37" s="13" t="n">
        <v>15</v>
      </c>
      <c r="AB37" s="32" t="n">
        <v>172.5</v>
      </c>
      <c r="AC37" s="13" t="n">
        <v>18</v>
      </c>
      <c r="AD37" s="32" t="n">
        <v>117.6</v>
      </c>
      <c r="AE37" s="13" t="n">
        <v>12</v>
      </c>
      <c r="AF37" s="32" t="n">
        <v>176.5</v>
      </c>
      <c r="AG37" s="13" t="n">
        <v>18</v>
      </c>
      <c r="AJ37" s="29" t="s">
        <v>751</v>
      </c>
    </row>
    <row r="38" customFormat="false" ht="14.65" hidden="false" customHeight="false" outlineLevel="0" collapsed="false">
      <c r="A38" s="29" t="n">
        <v>36</v>
      </c>
      <c r="B38" s="28"/>
      <c r="C38" s="29" t="s">
        <v>420</v>
      </c>
      <c r="D38" s="29" t="s">
        <v>421</v>
      </c>
      <c r="E38" s="29" t="s">
        <v>752</v>
      </c>
      <c r="F38" s="30" t="n">
        <v>1707.7</v>
      </c>
      <c r="G38" s="31" t="n">
        <v>156</v>
      </c>
      <c r="H38" s="31" t="n">
        <v>2560</v>
      </c>
      <c r="I38" s="30" t="n">
        <v>66.71</v>
      </c>
      <c r="J38" s="32" t="n">
        <v>107.2</v>
      </c>
      <c r="K38" s="13" t="n">
        <v>12</v>
      </c>
      <c r="L38" s="32" t="n">
        <v>181.9</v>
      </c>
      <c r="M38" s="13" t="n">
        <v>17</v>
      </c>
      <c r="N38" s="32" t="n">
        <v>131.9</v>
      </c>
      <c r="O38" s="13" t="n">
        <v>14</v>
      </c>
      <c r="P38" s="32" t="n">
        <v>58.7</v>
      </c>
      <c r="Q38" s="13" t="n">
        <v>7</v>
      </c>
      <c r="R38" s="32" t="n">
        <v>166.2</v>
      </c>
      <c r="S38" s="13" t="n">
        <v>16</v>
      </c>
      <c r="T38" s="32" t="n">
        <v>234.9</v>
      </c>
      <c r="U38" s="13" t="n">
        <v>15</v>
      </c>
      <c r="V38" s="32" t="n">
        <v>187.6</v>
      </c>
      <c r="W38" s="13" t="n">
        <v>12</v>
      </c>
      <c r="X38" s="32" t="n">
        <v>114.3</v>
      </c>
      <c r="Y38" s="13" t="n">
        <v>11</v>
      </c>
      <c r="Z38" s="32" t="n">
        <v>168.5</v>
      </c>
      <c r="AA38" s="13" t="n">
        <v>16</v>
      </c>
      <c r="AB38" s="32" t="n">
        <v>115.4</v>
      </c>
      <c r="AC38" s="13" t="n">
        <v>9</v>
      </c>
      <c r="AD38" s="32" t="n">
        <v>152.4</v>
      </c>
      <c r="AE38" s="13" t="n">
        <v>14</v>
      </c>
      <c r="AF38" s="32" t="n">
        <v>88.7</v>
      </c>
      <c r="AG38" s="13" t="n">
        <v>13</v>
      </c>
      <c r="AJ38" s="29" t="s">
        <v>422</v>
      </c>
    </row>
    <row r="39" customFormat="false" ht="14.65" hidden="false" customHeight="false" outlineLevel="0" collapsed="false">
      <c r="A39" s="29" t="n">
        <v>37</v>
      </c>
      <c r="B39" s="28" t="s">
        <v>138</v>
      </c>
      <c r="C39" s="29" t="s">
        <v>368</v>
      </c>
      <c r="D39" s="29" t="s">
        <v>369</v>
      </c>
      <c r="E39" s="29" t="s">
        <v>344</v>
      </c>
      <c r="F39" s="30" t="n">
        <v>1692</v>
      </c>
      <c r="G39" s="31" t="n">
        <v>173</v>
      </c>
      <c r="H39" s="31" t="n">
        <v>1800</v>
      </c>
      <c r="I39" s="30" t="n">
        <v>94</v>
      </c>
      <c r="J39" s="32" t="n">
        <v>158.3</v>
      </c>
      <c r="K39" s="13" t="n">
        <v>14</v>
      </c>
      <c r="L39" s="32" t="n">
        <v>147.5</v>
      </c>
      <c r="M39" s="13" t="n">
        <v>14</v>
      </c>
      <c r="N39" s="32" t="n">
        <v>178.2</v>
      </c>
      <c r="O39" s="13" t="n">
        <v>16</v>
      </c>
      <c r="P39" s="32" t="n">
        <v>187.8</v>
      </c>
      <c r="Q39" s="13" t="n">
        <v>17</v>
      </c>
      <c r="R39" s="32" t="n">
        <v>234.3</v>
      </c>
      <c r="S39" s="13" t="n">
        <v>20</v>
      </c>
      <c r="T39" s="32" t="n">
        <v>167.7</v>
      </c>
      <c r="U39" s="13" t="n">
        <v>17</v>
      </c>
      <c r="V39" s="32" t="n">
        <v>130.9</v>
      </c>
      <c r="W39" s="13" t="n">
        <v>18</v>
      </c>
      <c r="X39" s="32" t="n">
        <v>124.4</v>
      </c>
      <c r="Y39" s="13" t="n">
        <v>12</v>
      </c>
      <c r="Z39" s="32" t="n">
        <v>24.3</v>
      </c>
      <c r="AA39" s="13" t="n">
        <v>3</v>
      </c>
      <c r="AB39" s="32" t="n">
        <v>72.8</v>
      </c>
      <c r="AC39" s="13" t="n">
        <v>9</v>
      </c>
      <c r="AD39" s="32" t="n">
        <v>160.9</v>
      </c>
      <c r="AE39" s="13" t="n">
        <v>19</v>
      </c>
      <c r="AF39" s="32" t="n">
        <v>104.9</v>
      </c>
      <c r="AG39" s="13" t="n">
        <v>14</v>
      </c>
      <c r="AJ39" s="29" t="s">
        <v>370</v>
      </c>
    </row>
    <row r="40" customFormat="false" ht="14.65" hidden="false" customHeight="false" outlineLevel="0" collapsed="false">
      <c r="A40" s="29" t="n">
        <v>38</v>
      </c>
      <c r="B40" s="28"/>
      <c r="C40" s="29" t="s">
        <v>284</v>
      </c>
      <c r="D40" s="29" t="s">
        <v>753</v>
      </c>
      <c r="E40" s="29" t="s">
        <v>554</v>
      </c>
      <c r="F40" s="30" t="n">
        <v>1677</v>
      </c>
      <c r="G40" s="31" t="n">
        <v>171</v>
      </c>
      <c r="H40" s="31" t="n">
        <v>2500</v>
      </c>
      <c r="I40" s="30" t="n">
        <v>67.08</v>
      </c>
      <c r="J40" s="32" t="n">
        <v>139</v>
      </c>
      <c r="K40" s="13" t="n">
        <v>17</v>
      </c>
      <c r="L40" s="32" t="n">
        <v>212</v>
      </c>
      <c r="M40" s="13" t="n">
        <v>23</v>
      </c>
      <c r="N40" s="32" t="n">
        <v>163</v>
      </c>
      <c r="O40" s="13" t="n">
        <v>23</v>
      </c>
      <c r="P40" s="32" t="n">
        <v>71</v>
      </c>
      <c r="Q40" s="13" t="n">
        <v>7</v>
      </c>
      <c r="R40" s="32" t="n">
        <v>73</v>
      </c>
      <c r="S40" s="13" t="n">
        <v>8</v>
      </c>
      <c r="T40" s="32" t="n">
        <v>41</v>
      </c>
      <c r="U40" s="13" t="n">
        <v>6</v>
      </c>
      <c r="V40" s="32" t="n">
        <v>191</v>
      </c>
      <c r="W40" s="13" t="n">
        <v>21</v>
      </c>
      <c r="X40" s="32" t="n">
        <v>220</v>
      </c>
      <c r="Y40" s="13" t="n">
        <v>19</v>
      </c>
      <c r="Z40" s="32" t="n">
        <v>133</v>
      </c>
      <c r="AA40" s="13" t="n">
        <v>11</v>
      </c>
      <c r="AB40" s="32" t="n">
        <v>72</v>
      </c>
      <c r="AC40" s="13" t="n">
        <v>7</v>
      </c>
      <c r="AD40" s="32" t="n">
        <v>171</v>
      </c>
      <c r="AE40" s="13" t="n">
        <v>15</v>
      </c>
      <c r="AF40" s="32" t="n">
        <v>191</v>
      </c>
      <c r="AG40" s="13" t="n">
        <v>14</v>
      </c>
      <c r="AJ40" s="29" t="s">
        <v>287</v>
      </c>
    </row>
    <row r="41" customFormat="false" ht="14.65" hidden="false" customHeight="false" outlineLevel="0" collapsed="false">
      <c r="A41" s="29" t="n">
        <v>39</v>
      </c>
      <c r="B41" s="28"/>
      <c r="C41" s="29" t="s">
        <v>288</v>
      </c>
      <c r="D41" s="29" t="s">
        <v>754</v>
      </c>
      <c r="E41" s="29" t="s">
        <v>721</v>
      </c>
      <c r="F41" s="30" t="n">
        <v>1663.1</v>
      </c>
      <c r="G41" s="31" t="n">
        <v>157</v>
      </c>
      <c r="H41" s="31" t="n">
        <v>2800</v>
      </c>
      <c r="I41" s="30" t="n">
        <v>59.4</v>
      </c>
      <c r="J41" s="32" t="n">
        <v>351.6</v>
      </c>
      <c r="K41" s="13" t="n">
        <v>24</v>
      </c>
      <c r="L41" s="32" t="n">
        <v>169.2</v>
      </c>
      <c r="M41" s="13" t="n">
        <v>17</v>
      </c>
      <c r="N41" s="32" t="n">
        <v>140.4</v>
      </c>
      <c r="O41" s="13" t="n">
        <v>14</v>
      </c>
      <c r="P41" s="32" t="n">
        <v>31.1</v>
      </c>
      <c r="Q41" s="13" t="n">
        <v>5</v>
      </c>
      <c r="R41" s="32" t="n">
        <v>91.5</v>
      </c>
      <c r="S41" s="13" t="n">
        <v>11</v>
      </c>
      <c r="T41" s="32" t="n">
        <v>110.2</v>
      </c>
      <c r="U41" s="13" t="n">
        <v>14</v>
      </c>
      <c r="V41" s="32" t="n">
        <v>197.1</v>
      </c>
      <c r="W41" s="13" t="n">
        <v>16</v>
      </c>
      <c r="X41" s="32" t="n">
        <v>148.4</v>
      </c>
      <c r="Y41" s="13" t="n">
        <v>12</v>
      </c>
      <c r="Z41" s="32" t="n">
        <v>135.9</v>
      </c>
      <c r="AA41" s="13" t="n">
        <v>12</v>
      </c>
      <c r="AB41" s="32" t="n">
        <v>168.9</v>
      </c>
      <c r="AC41" s="13" t="n">
        <v>19</v>
      </c>
      <c r="AD41" s="32" t="n">
        <v>118.8</v>
      </c>
      <c r="AE41" s="13" t="n">
        <v>13</v>
      </c>
      <c r="AF41" s="32"/>
      <c r="AG41" s="13"/>
      <c r="AJ41" s="29" t="s">
        <v>291</v>
      </c>
    </row>
    <row r="42" customFormat="false" ht="14.65" hidden="false" customHeight="false" outlineLevel="0" collapsed="false">
      <c r="A42" s="29" t="n">
        <v>40</v>
      </c>
      <c r="B42" s="28"/>
      <c r="C42" s="29" t="s">
        <v>148</v>
      </c>
      <c r="D42" s="29" t="s">
        <v>149</v>
      </c>
      <c r="E42" s="29" t="s">
        <v>85</v>
      </c>
      <c r="F42" s="30" t="n">
        <v>1660.6</v>
      </c>
      <c r="G42" s="31" t="n">
        <v>281</v>
      </c>
      <c r="H42" s="31" t="n">
        <v>1500</v>
      </c>
      <c r="I42" s="30" t="n">
        <v>110.71</v>
      </c>
      <c r="J42" s="32" t="n">
        <v>73</v>
      </c>
      <c r="K42" s="13" t="n">
        <v>23</v>
      </c>
      <c r="L42" s="32" t="n">
        <v>120.1</v>
      </c>
      <c r="M42" s="13" t="n">
        <v>22</v>
      </c>
      <c r="N42" s="32" t="n">
        <v>148.9</v>
      </c>
      <c r="O42" s="13" t="n">
        <v>23</v>
      </c>
      <c r="P42" s="32" t="n">
        <v>214</v>
      </c>
      <c r="Q42" s="13" t="n">
        <v>23</v>
      </c>
      <c r="R42" s="32" t="n">
        <v>198.3</v>
      </c>
      <c r="S42" s="13" t="n">
        <v>27</v>
      </c>
      <c r="T42" s="32" t="n">
        <v>127.6</v>
      </c>
      <c r="U42" s="13" t="n">
        <v>23</v>
      </c>
      <c r="V42" s="32" t="n">
        <v>185.4</v>
      </c>
      <c r="W42" s="13" t="n">
        <v>28</v>
      </c>
      <c r="X42" s="32" t="n">
        <v>199.7</v>
      </c>
      <c r="Y42" s="13" t="n">
        <v>26</v>
      </c>
      <c r="Z42" s="32" t="n">
        <v>135.6</v>
      </c>
      <c r="AA42" s="13" t="n">
        <v>21</v>
      </c>
      <c r="AB42" s="32" t="n">
        <v>121.8</v>
      </c>
      <c r="AC42" s="13" t="n">
        <v>25</v>
      </c>
      <c r="AD42" s="32" t="n">
        <v>85.1</v>
      </c>
      <c r="AE42" s="13" t="n">
        <v>19</v>
      </c>
      <c r="AF42" s="32" t="n">
        <v>51.1</v>
      </c>
      <c r="AG42" s="13" t="n">
        <v>21</v>
      </c>
      <c r="AJ42" s="29" t="s">
        <v>150</v>
      </c>
    </row>
    <row r="43" customFormat="false" ht="14.65" hidden="false" customHeight="false" outlineLevel="0" collapsed="false">
      <c r="A43" s="29" t="n">
        <v>41</v>
      </c>
      <c r="B43" s="28"/>
      <c r="C43" s="29" t="s">
        <v>324</v>
      </c>
      <c r="D43" s="29" t="s">
        <v>685</v>
      </c>
      <c r="E43" s="29" t="s">
        <v>686</v>
      </c>
      <c r="F43" s="30" t="n">
        <v>1601.8</v>
      </c>
      <c r="G43" s="31" t="n">
        <v>181</v>
      </c>
      <c r="H43" s="31" t="n">
        <v>2400</v>
      </c>
      <c r="I43" s="30" t="n">
        <v>66.74</v>
      </c>
      <c r="J43" s="32" t="n">
        <v>124.6</v>
      </c>
      <c r="K43" s="13" t="n">
        <v>16</v>
      </c>
      <c r="L43" s="32" t="n">
        <v>149.9</v>
      </c>
      <c r="M43" s="13" t="n">
        <v>17</v>
      </c>
      <c r="N43" s="32" t="n">
        <v>124.1</v>
      </c>
      <c r="O43" s="13" t="n">
        <v>16</v>
      </c>
      <c r="P43" s="32" t="n">
        <v>200.2</v>
      </c>
      <c r="Q43" s="13" t="n">
        <v>20</v>
      </c>
      <c r="R43" s="32" t="n">
        <v>170.4</v>
      </c>
      <c r="S43" s="13" t="n">
        <v>21</v>
      </c>
      <c r="T43" s="32" t="n">
        <v>196.9</v>
      </c>
      <c r="U43" s="13" t="n">
        <v>19</v>
      </c>
      <c r="V43" s="32" t="n">
        <v>52.4</v>
      </c>
      <c r="W43" s="13" t="n">
        <v>8</v>
      </c>
      <c r="X43" s="32" t="n">
        <v>53.5</v>
      </c>
      <c r="Y43" s="13" t="n">
        <v>6</v>
      </c>
      <c r="Z43" s="32" t="n">
        <v>181</v>
      </c>
      <c r="AA43" s="13" t="n">
        <v>17</v>
      </c>
      <c r="AB43" s="32" t="n">
        <v>177.3</v>
      </c>
      <c r="AC43" s="13" t="n">
        <v>17</v>
      </c>
      <c r="AD43" s="32" t="n">
        <v>50.5</v>
      </c>
      <c r="AE43" s="13" t="n">
        <v>6</v>
      </c>
      <c r="AF43" s="32" t="n">
        <v>121</v>
      </c>
      <c r="AG43" s="13" t="n">
        <v>18</v>
      </c>
      <c r="AJ43" s="29" t="s">
        <v>327</v>
      </c>
    </row>
    <row r="44" customFormat="false" ht="14.65" hidden="false" customHeight="false" outlineLevel="0" collapsed="false">
      <c r="A44" s="29" t="n">
        <v>42</v>
      </c>
      <c r="B44" s="28"/>
      <c r="C44" s="29" t="s">
        <v>755</v>
      </c>
      <c r="D44" s="29" t="s">
        <v>756</v>
      </c>
      <c r="E44" s="29" t="s">
        <v>757</v>
      </c>
      <c r="F44" s="30" t="n">
        <v>1586.7</v>
      </c>
      <c r="G44" s="31" t="n">
        <v>151</v>
      </c>
      <c r="H44" s="31" t="n">
        <v>2000</v>
      </c>
      <c r="I44" s="30" t="n">
        <v>79.33</v>
      </c>
      <c r="J44" s="32" t="n">
        <v>40</v>
      </c>
      <c r="K44" s="13" t="n">
        <v>4</v>
      </c>
      <c r="L44" s="32" t="n">
        <v>80</v>
      </c>
      <c r="M44" s="13" t="n">
        <v>8</v>
      </c>
      <c r="N44" s="32" t="n">
        <v>40</v>
      </c>
      <c r="O44" s="13" t="n">
        <v>4</v>
      </c>
      <c r="P44" s="32" t="n">
        <v>170</v>
      </c>
      <c r="Q44" s="13" t="n">
        <v>13</v>
      </c>
      <c r="R44" s="32" t="n">
        <v>180</v>
      </c>
      <c r="S44" s="13" t="n">
        <v>21</v>
      </c>
      <c r="T44" s="32" t="n">
        <v>120</v>
      </c>
      <c r="U44" s="13" t="n">
        <v>14</v>
      </c>
      <c r="V44" s="32" t="n">
        <v>156</v>
      </c>
      <c r="W44" s="13" t="n">
        <v>15</v>
      </c>
      <c r="X44" s="32" t="n">
        <v>170.5</v>
      </c>
      <c r="Y44" s="13" t="n">
        <v>14</v>
      </c>
      <c r="Z44" s="32" t="n">
        <v>171</v>
      </c>
      <c r="AA44" s="13" t="n">
        <v>17</v>
      </c>
      <c r="AB44" s="32" t="n">
        <v>228.2</v>
      </c>
      <c r="AC44" s="13" t="n">
        <v>19</v>
      </c>
      <c r="AD44" s="32" t="n">
        <v>121</v>
      </c>
      <c r="AE44" s="13" t="n">
        <v>12</v>
      </c>
      <c r="AF44" s="32" t="n">
        <v>110</v>
      </c>
      <c r="AG44" s="13" t="n">
        <v>10</v>
      </c>
      <c r="AJ44" s="29" t="s">
        <v>758</v>
      </c>
    </row>
    <row r="45" customFormat="false" ht="14.65" hidden="false" customHeight="false" outlineLevel="0" collapsed="false">
      <c r="A45" s="29" t="n">
        <v>43</v>
      </c>
      <c r="B45" s="28" t="s">
        <v>138</v>
      </c>
      <c r="C45" s="29" t="s">
        <v>707</v>
      </c>
      <c r="D45" s="29" t="s">
        <v>759</v>
      </c>
      <c r="E45" s="29" t="s">
        <v>85</v>
      </c>
      <c r="F45" s="30" t="n">
        <v>1583.3</v>
      </c>
      <c r="G45" s="31" t="n">
        <v>192</v>
      </c>
      <c r="H45" s="31" t="n">
        <v>1500</v>
      </c>
      <c r="I45" s="30" t="n">
        <v>105.55</v>
      </c>
      <c r="J45" s="32" t="n">
        <v>143.8</v>
      </c>
      <c r="K45" s="13" t="n">
        <v>15</v>
      </c>
      <c r="L45" s="32" t="n">
        <v>168</v>
      </c>
      <c r="M45" s="13" t="n">
        <v>21</v>
      </c>
      <c r="N45" s="32" t="n">
        <v>145</v>
      </c>
      <c r="O45" s="13" t="n">
        <v>18</v>
      </c>
      <c r="P45" s="32" t="n">
        <v>111</v>
      </c>
      <c r="Q45" s="13" t="n">
        <v>14</v>
      </c>
      <c r="R45" s="32" t="n">
        <v>51.2</v>
      </c>
      <c r="S45" s="13" t="n">
        <v>9</v>
      </c>
      <c r="T45" s="32" t="n">
        <v>142.1</v>
      </c>
      <c r="U45" s="13" t="n">
        <v>16</v>
      </c>
      <c r="V45" s="32" t="n">
        <v>171.4</v>
      </c>
      <c r="W45" s="13" t="n">
        <v>20</v>
      </c>
      <c r="X45" s="32" t="n">
        <v>162.7</v>
      </c>
      <c r="Y45" s="13" t="n">
        <v>19</v>
      </c>
      <c r="Z45" s="32" t="n">
        <v>129.1</v>
      </c>
      <c r="AA45" s="13" t="n">
        <v>15</v>
      </c>
      <c r="AB45" s="32" t="n">
        <v>129.3</v>
      </c>
      <c r="AC45" s="13" t="n">
        <v>15</v>
      </c>
      <c r="AD45" s="32" t="n">
        <v>150</v>
      </c>
      <c r="AE45" s="13" t="n">
        <v>17</v>
      </c>
      <c r="AF45" s="32" t="n">
        <v>79.7</v>
      </c>
      <c r="AG45" s="13" t="n">
        <v>13</v>
      </c>
      <c r="AJ45" s="29" t="s">
        <v>709</v>
      </c>
    </row>
    <row r="46" customFormat="false" ht="14.65" hidden="false" customHeight="false" outlineLevel="0" collapsed="false">
      <c r="A46" s="29" t="n">
        <v>44</v>
      </c>
      <c r="B46" s="28"/>
      <c r="C46" s="29" t="s">
        <v>760</v>
      </c>
      <c r="D46" s="29" t="s">
        <v>761</v>
      </c>
      <c r="E46" s="29" t="s">
        <v>300</v>
      </c>
      <c r="F46" s="30" t="n">
        <v>1572.2</v>
      </c>
      <c r="G46" s="31" t="n">
        <v>161</v>
      </c>
      <c r="H46" s="31" t="n">
        <v>1800</v>
      </c>
      <c r="I46" s="30" t="n">
        <v>87.34</v>
      </c>
      <c r="J46" s="32"/>
      <c r="K46" s="13"/>
      <c r="L46" s="32"/>
      <c r="M46" s="13"/>
      <c r="N46" s="32"/>
      <c r="O46" s="13"/>
      <c r="P46" s="32" t="n">
        <v>165</v>
      </c>
      <c r="Q46" s="13" t="n">
        <v>18</v>
      </c>
      <c r="R46" s="32" t="n">
        <v>118.5</v>
      </c>
      <c r="S46" s="13" t="n">
        <v>13</v>
      </c>
      <c r="T46" s="32" t="n">
        <v>154.5</v>
      </c>
      <c r="U46" s="13" t="n">
        <v>20</v>
      </c>
      <c r="V46" s="32" t="n">
        <v>378</v>
      </c>
      <c r="W46" s="13" t="n">
        <v>24</v>
      </c>
      <c r="X46" s="32" t="n">
        <v>106</v>
      </c>
      <c r="Y46" s="13" t="n">
        <v>12</v>
      </c>
      <c r="Z46" s="32" t="n">
        <v>138.5</v>
      </c>
      <c r="AA46" s="13" t="n">
        <v>19</v>
      </c>
      <c r="AB46" s="32" t="n">
        <v>180.2</v>
      </c>
      <c r="AC46" s="13" t="n">
        <v>17</v>
      </c>
      <c r="AD46" s="32" t="n">
        <v>192</v>
      </c>
      <c r="AE46" s="13" t="n">
        <v>22</v>
      </c>
      <c r="AF46" s="32" t="n">
        <v>139.5</v>
      </c>
      <c r="AG46" s="13" t="n">
        <v>16</v>
      </c>
      <c r="AJ46" s="29" t="s">
        <v>762</v>
      </c>
    </row>
    <row r="47" customFormat="false" ht="14.65" hidden="false" customHeight="false" outlineLevel="0" collapsed="false">
      <c r="A47" s="29" t="n">
        <v>45</v>
      </c>
      <c r="B47" s="28" t="s">
        <v>138</v>
      </c>
      <c r="C47" s="29" t="s">
        <v>514</v>
      </c>
      <c r="D47" s="29" t="s">
        <v>515</v>
      </c>
      <c r="E47" s="29" t="s">
        <v>721</v>
      </c>
      <c r="F47" s="30" t="n">
        <v>1520.3</v>
      </c>
      <c r="G47" s="31" t="n">
        <v>230</v>
      </c>
      <c r="H47" s="31" t="n">
        <v>1500</v>
      </c>
      <c r="I47" s="30" t="n">
        <v>101.35</v>
      </c>
      <c r="J47" s="32" t="n">
        <v>121</v>
      </c>
      <c r="K47" s="13" t="n">
        <v>19</v>
      </c>
      <c r="L47" s="32" t="n">
        <v>134.6</v>
      </c>
      <c r="M47" s="13" t="n">
        <v>20</v>
      </c>
      <c r="N47" s="32" t="n">
        <v>102</v>
      </c>
      <c r="O47" s="13" t="n">
        <v>17</v>
      </c>
      <c r="P47" s="32" t="n">
        <v>153.7</v>
      </c>
      <c r="Q47" s="13" t="n">
        <v>22</v>
      </c>
      <c r="R47" s="32" t="n">
        <v>127</v>
      </c>
      <c r="S47" s="13" t="n">
        <v>17</v>
      </c>
      <c r="T47" s="32" t="n">
        <v>152</v>
      </c>
      <c r="U47" s="13" t="n">
        <v>17</v>
      </c>
      <c r="V47" s="32" t="n">
        <v>124.5</v>
      </c>
      <c r="W47" s="13" t="n">
        <v>18</v>
      </c>
      <c r="X47" s="32" t="n">
        <v>131.1</v>
      </c>
      <c r="Y47" s="13" t="n">
        <v>22</v>
      </c>
      <c r="Z47" s="32" t="n">
        <v>131.2</v>
      </c>
      <c r="AA47" s="13" t="n">
        <v>22</v>
      </c>
      <c r="AB47" s="32" t="n">
        <v>131.5</v>
      </c>
      <c r="AC47" s="13" t="n">
        <v>21</v>
      </c>
      <c r="AD47" s="32" t="n">
        <v>78.7</v>
      </c>
      <c r="AE47" s="13" t="n">
        <v>17</v>
      </c>
      <c r="AF47" s="32" t="n">
        <v>133</v>
      </c>
      <c r="AG47" s="13" t="n">
        <v>18</v>
      </c>
      <c r="AJ47" s="29" t="s">
        <v>516</v>
      </c>
    </row>
    <row r="48" customFormat="false" ht="14.65" hidden="false" customHeight="false" outlineLevel="0" collapsed="false">
      <c r="A48" s="29" t="n">
        <v>46</v>
      </c>
      <c r="B48" s="28"/>
      <c r="C48" s="29" t="s">
        <v>305</v>
      </c>
      <c r="D48" s="29" t="s">
        <v>712</v>
      </c>
      <c r="E48" s="29" t="s">
        <v>307</v>
      </c>
      <c r="F48" s="30" t="n">
        <v>1434</v>
      </c>
      <c r="G48" s="31" t="n">
        <v>199</v>
      </c>
      <c r="H48" s="31" t="n">
        <v>1200</v>
      </c>
      <c r="I48" s="30" t="n">
        <v>119.5</v>
      </c>
      <c r="J48" s="32" t="n">
        <v>129</v>
      </c>
      <c r="K48" s="13" t="n">
        <v>15</v>
      </c>
      <c r="L48" s="32" t="n">
        <v>113.5</v>
      </c>
      <c r="M48" s="13" t="n">
        <v>17</v>
      </c>
      <c r="N48" s="32" t="n">
        <v>65</v>
      </c>
      <c r="O48" s="13" t="n">
        <v>12</v>
      </c>
      <c r="P48" s="32" t="n">
        <v>75</v>
      </c>
      <c r="Q48" s="13" t="n">
        <v>12</v>
      </c>
      <c r="R48" s="32" t="n">
        <v>135</v>
      </c>
      <c r="S48" s="13" t="n">
        <v>15</v>
      </c>
      <c r="T48" s="32" t="n">
        <v>96</v>
      </c>
      <c r="U48" s="13" t="n">
        <v>14</v>
      </c>
      <c r="V48" s="32" t="n">
        <v>313</v>
      </c>
      <c r="W48" s="13" t="n">
        <v>30</v>
      </c>
      <c r="X48" s="32" t="n">
        <v>142</v>
      </c>
      <c r="Y48" s="13" t="n">
        <v>18</v>
      </c>
      <c r="Z48" s="32" t="n">
        <v>62</v>
      </c>
      <c r="AA48" s="13" t="n">
        <v>5</v>
      </c>
      <c r="AB48" s="32" t="n">
        <v>117</v>
      </c>
      <c r="AC48" s="13" t="n">
        <v>21</v>
      </c>
      <c r="AD48" s="32" t="n">
        <v>79.5</v>
      </c>
      <c r="AE48" s="13" t="n">
        <v>19</v>
      </c>
      <c r="AF48" s="32" t="n">
        <v>107</v>
      </c>
      <c r="AG48" s="13" t="n">
        <v>21</v>
      </c>
      <c r="AJ48" s="29" t="s">
        <v>308</v>
      </c>
    </row>
    <row r="49" customFormat="false" ht="14.65" hidden="false" customHeight="false" outlineLevel="0" collapsed="false">
      <c r="A49" s="29" t="n">
        <v>47</v>
      </c>
      <c r="B49" s="28"/>
      <c r="C49" s="29" t="s">
        <v>96</v>
      </c>
      <c r="D49" s="29" t="s">
        <v>687</v>
      </c>
      <c r="E49" s="29" t="s">
        <v>85</v>
      </c>
      <c r="F49" s="30" t="n">
        <v>1432</v>
      </c>
      <c r="G49" s="31" t="n">
        <v>150</v>
      </c>
      <c r="H49" s="31" t="n">
        <v>2400</v>
      </c>
      <c r="I49" s="30" t="n">
        <v>59.67</v>
      </c>
      <c r="J49" s="32" t="n">
        <v>108</v>
      </c>
      <c r="K49" s="13" t="n">
        <v>10</v>
      </c>
      <c r="L49" s="32" t="n">
        <v>115</v>
      </c>
      <c r="M49" s="13" t="n">
        <v>11</v>
      </c>
      <c r="N49" s="32" t="n">
        <v>91</v>
      </c>
      <c r="O49" s="13" t="n">
        <v>10</v>
      </c>
      <c r="P49" s="32" t="n">
        <v>110</v>
      </c>
      <c r="Q49" s="13" t="n">
        <v>11</v>
      </c>
      <c r="R49" s="32" t="n">
        <v>100</v>
      </c>
      <c r="S49" s="13" t="n">
        <v>11</v>
      </c>
      <c r="T49" s="32" t="n">
        <v>100</v>
      </c>
      <c r="U49" s="13" t="n">
        <v>11</v>
      </c>
      <c r="V49" s="32" t="n">
        <v>145</v>
      </c>
      <c r="W49" s="13" t="n">
        <v>14</v>
      </c>
      <c r="X49" s="32" t="n">
        <v>120</v>
      </c>
      <c r="Y49" s="13" t="n">
        <v>12</v>
      </c>
      <c r="Z49" s="32" t="n">
        <v>102</v>
      </c>
      <c r="AA49" s="13" t="n">
        <v>13</v>
      </c>
      <c r="AB49" s="32" t="n">
        <v>140</v>
      </c>
      <c r="AC49" s="13" t="n">
        <v>15</v>
      </c>
      <c r="AD49" s="32" t="n">
        <v>182</v>
      </c>
      <c r="AE49" s="13" t="n">
        <v>19</v>
      </c>
      <c r="AF49" s="32" t="n">
        <v>119</v>
      </c>
      <c r="AG49" s="13" t="n">
        <v>13</v>
      </c>
      <c r="AJ49" s="29" t="s">
        <v>98</v>
      </c>
    </row>
    <row r="50" customFormat="false" ht="14.65" hidden="false" customHeight="false" outlineLevel="0" collapsed="false">
      <c r="A50" s="29" t="n">
        <v>48</v>
      </c>
      <c r="B50" s="28" t="s">
        <v>138</v>
      </c>
      <c r="C50" s="29" t="s">
        <v>592</v>
      </c>
      <c r="D50" s="29" t="s">
        <v>593</v>
      </c>
      <c r="E50" s="29" t="s">
        <v>85</v>
      </c>
      <c r="F50" s="30" t="n">
        <v>1412</v>
      </c>
      <c r="G50" s="31" t="n">
        <v>171</v>
      </c>
      <c r="H50" s="31" t="n">
        <v>2000</v>
      </c>
      <c r="I50" s="30" t="n">
        <v>70.6</v>
      </c>
      <c r="J50" s="32" t="n">
        <v>134.2</v>
      </c>
      <c r="K50" s="13" t="n">
        <v>16</v>
      </c>
      <c r="L50" s="32" t="n">
        <v>182.1</v>
      </c>
      <c r="M50" s="13" t="n">
        <v>22</v>
      </c>
      <c r="N50" s="32" t="n">
        <v>132.2</v>
      </c>
      <c r="O50" s="13" t="n">
        <v>15</v>
      </c>
      <c r="P50" s="32" t="n">
        <v>154.1</v>
      </c>
      <c r="Q50" s="13" t="n">
        <v>17</v>
      </c>
      <c r="R50" s="32" t="n">
        <v>159.7</v>
      </c>
      <c r="S50" s="13" t="n">
        <v>18</v>
      </c>
      <c r="T50" s="32" t="n">
        <v>117</v>
      </c>
      <c r="U50" s="13" t="n">
        <v>14</v>
      </c>
      <c r="V50" s="32" t="n">
        <v>87.2</v>
      </c>
      <c r="W50" s="13" t="n">
        <v>12</v>
      </c>
      <c r="X50" s="32" t="n">
        <v>97.3</v>
      </c>
      <c r="Y50" s="13" t="n">
        <v>13</v>
      </c>
      <c r="Z50" s="32" t="n">
        <v>70.6</v>
      </c>
      <c r="AA50" s="13" t="n">
        <v>7</v>
      </c>
      <c r="AB50" s="32" t="n">
        <v>110</v>
      </c>
      <c r="AC50" s="13" t="n">
        <v>14</v>
      </c>
      <c r="AD50" s="32" t="n">
        <v>88.1</v>
      </c>
      <c r="AE50" s="13" t="n">
        <v>12</v>
      </c>
      <c r="AF50" s="32" t="n">
        <v>79.5</v>
      </c>
      <c r="AG50" s="13" t="n">
        <v>11</v>
      </c>
      <c r="AJ50" s="29" t="s">
        <v>594</v>
      </c>
    </row>
    <row r="51" customFormat="false" ht="14.65" hidden="false" customHeight="false" outlineLevel="0" collapsed="false">
      <c r="A51" s="29" t="n">
        <v>49</v>
      </c>
      <c r="B51" s="28"/>
      <c r="C51" s="29" t="s">
        <v>581</v>
      </c>
      <c r="D51" s="29" t="s">
        <v>582</v>
      </c>
      <c r="E51" s="29" t="s">
        <v>314</v>
      </c>
      <c r="F51" s="30" t="n">
        <v>1411</v>
      </c>
      <c r="G51" s="31" t="n">
        <v>130</v>
      </c>
      <c r="H51" s="31" t="n">
        <v>2400</v>
      </c>
      <c r="I51" s="30" t="n">
        <v>58.79</v>
      </c>
      <c r="J51" s="32" t="n">
        <v>111</v>
      </c>
      <c r="K51" s="13" t="n">
        <v>15</v>
      </c>
      <c r="L51" s="32" t="n">
        <v>155</v>
      </c>
      <c r="M51" s="13" t="n">
        <v>17</v>
      </c>
      <c r="N51" s="32" t="n">
        <v>104</v>
      </c>
      <c r="O51" s="13" t="n">
        <v>17</v>
      </c>
      <c r="P51" s="32" t="n">
        <v>157</v>
      </c>
      <c r="Q51" s="13" t="n">
        <v>13</v>
      </c>
      <c r="R51" s="32" t="n">
        <v>107</v>
      </c>
      <c r="S51" s="13" t="n">
        <v>12</v>
      </c>
      <c r="T51" s="32" t="n">
        <v>132</v>
      </c>
      <c r="U51" s="13" t="n">
        <v>12</v>
      </c>
      <c r="V51" s="32" t="n">
        <v>228</v>
      </c>
      <c r="W51" s="13" t="n">
        <v>12</v>
      </c>
      <c r="X51" s="32" t="n">
        <v>112</v>
      </c>
      <c r="Y51" s="13" t="n">
        <v>7</v>
      </c>
      <c r="Z51" s="32" t="n">
        <v>112</v>
      </c>
      <c r="AA51" s="13" t="n">
        <v>7</v>
      </c>
      <c r="AB51" s="32" t="n">
        <v>137</v>
      </c>
      <c r="AC51" s="13" t="n">
        <v>8</v>
      </c>
      <c r="AD51" s="32" t="n">
        <v>20</v>
      </c>
      <c r="AE51" s="13" t="n">
        <v>6</v>
      </c>
      <c r="AF51" s="32" t="n">
        <v>36</v>
      </c>
      <c r="AG51" s="13" t="n">
        <v>4</v>
      </c>
      <c r="AJ51" s="29" t="s">
        <v>583</v>
      </c>
    </row>
    <row r="52" customFormat="false" ht="14.65" hidden="false" customHeight="false" outlineLevel="0" collapsed="false">
      <c r="A52" s="29" t="n">
        <v>50</v>
      </c>
      <c r="B52" s="28"/>
      <c r="C52" s="29" t="s">
        <v>90</v>
      </c>
      <c r="D52" s="29" t="s">
        <v>91</v>
      </c>
      <c r="E52" s="29" t="s">
        <v>85</v>
      </c>
      <c r="F52" s="30" t="n">
        <v>1391</v>
      </c>
      <c r="G52" s="31" t="n">
        <v>267</v>
      </c>
      <c r="H52" s="31" t="n">
        <v>1400</v>
      </c>
      <c r="I52" s="30" t="n">
        <v>99.36</v>
      </c>
      <c r="J52" s="32" t="n">
        <v>120</v>
      </c>
      <c r="K52" s="13" t="n">
        <v>24</v>
      </c>
      <c r="L52" s="32" t="n">
        <v>121</v>
      </c>
      <c r="M52" s="13" t="n">
        <v>23</v>
      </c>
      <c r="N52" s="32" t="n">
        <v>117</v>
      </c>
      <c r="O52" s="13" t="n">
        <v>23</v>
      </c>
      <c r="P52" s="32" t="n">
        <v>115</v>
      </c>
      <c r="Q52" s="13" t="n">
        <v>22</v>
      </c>
      <c r="R52" s="32" t="n">
        <v>103</v>
      </c>
      <c r="S52" s="13" t="n">
        <v>20</v>
      </c>
      <c r="T52" s="32" t="n">
        <v>103</v>
      </c>
      <c r="U52" s="13" t="n">
        <v>18</v>
      </c>
      <c r="V52" s="32" t="n">
        <v>124</v>
      </c>
      <c r="W52" s="13" t="n">
        <v>24</v>
      </c>
      <c r="X52" s="32" t="n">
        <v>115</v>
      </c>
      <c r="Y52" s="13" t="n">
        <v>23</v>
      </c>
      <c r="Z52" s="32" t="n">
        <v>134</v>
      </c>
      <c r="AA52" s="13" t="n">
        <v>23</v>
      </c>
      <c r="AB52" s="32" t="n">
        <v>105</v>
      </c>
      <c r="AC52" s="13" t="n">
        <v>21</v>
      </c>
      <c r="AD52" s="32" t="n">
        <v>105</v>
      </c>
      <c r="AE52" s="13" t="n">
        <v>21</v>
      </c>
      <c r="AF52" s="32" t="n">
        <v>129</v>
      </c>
      <c r="AG52" s="13" t="n">
        <v>25</v>
      </c>
      <c r="AJ52" s="29" t="s">
        <v>92</v>
      </c>
    </row>
    <row r="53" customFormat="false" ht="14.65" hidden="false" customHeight="false" outlineLevel="0" collapsed="false">
      <c r="A53" s="29" t="n">
        <v>51</v>
      </c>
      <c r="B53" s="28" t="s">
        <v>138</v>
      </c>
      <c r="C53" s="29" t="s">
        <v>643</v>
      </c>
      <c r="D53" s="29" t="s">
        <v>644</v>
      </c>
      <c r="E53" s="29" t="s">
        <v>300</v>
      </c>
      <c r="F53" s="30" t="n">
        <v>1368.6</v>
      </c>
      <c r="G53" s="31" t="n">
        <v>218</v>
      </c>
      <c r="H53" s="31" t="n">
        <v>1200</v>
      </c>
      <c r="I53" s="30" t="n">
        <v>114.05</v>
      </c>
      <c r="J53" s="32" t="n">
        <v>94.8</v>
      </c>
      <c r="K53" s="13" t="n">
        <v>16</v>
      </c>
      <c r="L53" s="32" t="n">
        <v>105.2</v>
      </c>
      <c r="M53" s="13" t="n">
        <v>17</v>
      </c>
      <c r="N53" s="32" t="n">
        <v>70.7</v>
      </c>
      <c r="O53" s="13" t="n">
        <v>13</v>
      </c>
      <c r="P53" s="32" t="n">
        <v>45.8</v>
      </c>
      <c r="Q53" s="13" t="n">
        <v>11</v>
      </c>
      <c r="R53" s="32" t="n">
        <v>77.1</v>
      </c>
      <c r="S53" s="13" t="n">
        <v>15</v>
      </c>
      <c r="T53" s="32" t="n">
        <v>79.1</v>
      </c>
      <c r="U53" s="13" t="n">
        <v>16</v>
      </c>
      <c r="V53" s="32" t="n">
        <v>166</v>
      </c>
      <c r="W53" s="13" t="n">
        <v>23</v>
      </c>
      <c r="X53" s="32" t="n">
        <v>159.4</v>
      </c>
      <c r="Y53" s="13" t="n">
        <v>25</v>
      </c>
      <c r="Z53" s="32" t="n">
        <v>130.8</v>
      </c>
      <c r="AA53" s="13" t="n">
        <v>21</v>
      </c>
      <c r="AB53" s="32" t="n">
        <v>169.2</v>
      </c>
      <c r="AC53" s="13" t="n">
        <v>22</v>
      </c>
      <c r="AD53" s="32" t="n">
        <v>150.6</v>
      </c>
      <c r="AE53" s="13" t="n">
        <v>22</v>
      </c>
      <c r="AF53" s="32" t="n">
        <v>119.9</v>
      </c>
      <c r="AG53" s="13" t="n">
        <v>17</v>
      </c>
      <c r="AJ53" s="29" t="s">
        <v>645</v>
      </c>
    </row>
    <row r="54" customFormat="false" ht="14.65" hidden="false" customHeight="false" outlineLevel="0" collapsed="false">
      <c r="A54" s="29" t="n">
        <v>52</v>
      </c>
      <c r="B54" s="28"/>
      <c r="C54" s="29" t="s">
        <v>302</v>
      </c>
      <c r="D54" s="29" t="s">
        <v>303</v>
      </c>
      <c r="E54" s="29" t="s">
        <v>668</v>
      </c>
      <c r="F54" s="30" t="n">
        <v>1341</v>
      </c>
      <c r="G54" s="31" t="n">
        <v>136</v>
      </c>
      <c r="H54" s="31" t="n">
        <v>1500</v>
      </c>
      <c r="I54" s="30" t="n">
        <v>89.4</v>
      </c>
      <c r="J54" s="32" t="n">
        <v>36</v>
      </c>
      <c r="K54" s="13" t="n">
        <v>5</v>
      </c>
      <c r="L54" s="32" t="n">
        <v>85</v>
      </c>
      <c r="M54" s="13" t="n">
        <v>11</v>
      </c>
      <c r="N54" s="32" t="n">
        <v>85</v>
      </c>
      <c r="O54" s="13" t="n">
        <v>10</v>
      </c>
      <c r="P54" s="32" t="n">
        <v>75</v>
      </c>
      <c r="Q54" s="13" t="n">
        <v>10</v>
      </c>
      <c r="R54" s="32" t="n">
        <v>110</v>
      </c>
      <c r="S54" s="13" t="n">
        <v>8</v>
      </c>
      <c r="T54" s="32" t="n">
        <v>85</v>
      </c>
      <c r="U54" s="13" t="n">
        <v>8</v>
      </c>
      <c r="V54" s="32" t="n">
        <v>116</v>
      </c>
      <c r="W54" s="13" t="n">
        <v>15</v>
      </c>
      <c r="X54" s="32" t="n">
        <v>237</v>
      </c>
      <c r="Y54" s="13" t="n">
        <v>19</v>
      </c>
      <c r="Z54" s="32" t="n">
        <v>189</v>
      </c>
      <c r="AA54" s="13" t="n">
        <v>15</v>
      </c>
      <c r="AB54" s="32" t="n">
        <v>165</v>
      </c>
      <c r="AC54" s="13" t="n">
        <v>19</v>
      </c>
      <c r="AD54" s="32" t="n">
        <v>104</v>
      </c>
      <c r="AE54" s="13" t="n">
        <v>10</v>
      </c>
      <c r="AF54" s="32" t="n">
        <v>54</v>
      </c>
      <c r="AG54" s="13" t="n">
        <v>6</v>
      </c>
      <c r="AJ54" s="29" t="s">
        <v>304</v>
      </c>
    </row>
    <row r="55" customFormat="false" ht="14.65" hidden="false" customHeight="false" outlineLevel="0" collapsed="false">
      <c r="A55" s="29" t="n">
        <v>53</v>
      </c>
      <c r="B55" s="28"/>
      <c r="C55" s="29" t="s">
        <v>763</v>
      </c>
      <c r="D55" s="29" t="s">
        <v>764</v>
      </c>
      <c r="E55" s="29" t="s">
        <v>508</v>
      </c>
      <c r="F55" s="30" t="n">
        <v>1314.8</v>
      </c>
      <c r="G55" s="31" t="n">
        <v>160</v>
      </c>
      <c r="H55" s="31" t="n">
        <v>2000</v>
      </c>
      <c r="I55" s="30" t="n">
        <v>65.74</v>
      </c>
      <c r="J55" s="32" t="n">
        <v>133.5</v>
      </c>
      <c r="K55" s="13" t="n">
        <v>14</v>
      </c>
      <c r="L55" s="32" t="n">
        <v>55</v>
      </c>
      <c r="M55" s="13" t="n">
        <v>7</v>
      </c>
      <c r="N55" s="32" t="n">
        <v>92</v>
      </c>
      <c r="O55" s="13" t="n">
        <v>18</v>
      </c>
      <c r="P55" s="32" t="n">
        <v>116</v>
      </c>
      <c r="Q55" s="13" t="n">
        <v>14</v>
      </c>
      <c r="R55" s="32" t="n">
        <v>66</v>
      </c>
      <c r="S55" s="13" t="n">
        <v>9</v>
      </c>
      <c r="T55" s="32" t="n">
        <v>71</v>
      </c>
      <c r="U55" s="13" t="n">
        <v>10</v>
      </c>
      <c r="V55" s="32" t="n">
        <v>195.3</v>
      </c>
      <c r="W55" s="13" t="n">
        <v>19</v>
      </c>
      <c r="X55" s="32" t="n">
        <v>115</v>
      </c>
      <c r="Y55" s="13" t="n">
        <v>8</v>
      </c>
      <c r="Z55" s="32" t="n">
        <v>100</v>
      </c>
      <c r="AA55" s="13" t="n">
        <v>10</v>
      </c>
      <c r="AB55" s="32" t="n">
        <v>167</v>
      </c>
      <c r="AC55" s="13" t="n">
        <v>19</v>
      </c>
      <c r="AD55" s="32" t="n">
        <v>132</v>
      </c>
      <c r="AE55" s="13" t="n">
        <v>19</v>
      </c>
      <c r="AF55" s="32" t="n">
        <v>72</v>
      </c>
      <c r="AG55" s="13" t="n">
        <v>13</v>
      </c>
      <c r="AJ55" s="29" t="s">
        <v>765</v>
      </c>
    </row>
    <row r="56" customFormat="false" ht="14.65" hidden="false" customHeight="false" outlineLevel="0" collapsed="false">
      <c r="A56" s="29" t="n">
        <v>54</v>
      </c>
      <c r="B56" s="28"/>
      <c r="C56" s="29" t="s">
        <v>377</v>
      </c>
      <c r="D56" s="29" t="s">
        <v>378</v>
      </c>
      <c r="E56" s="29" t="s">
        <v>379</v>
      </c>
      <c r="F56" s="30" t="n">
        <v>1305.2</v>
      </c>
      <c r="G56" s="31" t="n">
        <v>173</v>
      </c>
      <c r="H56" s="31" t="n">
        <v>1200</v>
      </c>
      <c r="I56" s="30" t="n">
        <v>108.77</v>
      </c>
      <c r="J56" s="32" t="n">
        <v>79.5</v>
      </c>
      <c r="K56" s="13" t="n">
        <v>12</v>
      </c>
      <c r="L56" s="32" t="n">
        <v>81.7</v>
      </c>
      <c r="M56" s="13" t="n">
        <v>12</v>
      </c>
      <c r="N56" s="32" t="n">
        <v>104.4</v>
      </c>
      <c r="O56" s="13" t="n">
        <v>14</v>
      </c>
      <c r="P56" s="32" t="n">
        <v>104</v>
      </c>
      <c r="Q56" s="13" t="n">
        <v>15</v>
      </c>
      <c r="R56" s="32" t="n">
        <v>128.2</v>
      </c>
      <c r="S56" s="13" t="n">
        <v>16</v>
      </c>
      <c r="T56" s="32" t="n">
        <v>91.6</v>
      </c>
      <c r="U56" s="13" t="n">
        <v>12</v>
      </c>
      <c r="V56" s="32" t="n">
        <v>250</v>
      </c>
      <c r="W56" s="13" t="n">
        <v>26</v>
      </c>
      <c r="X56" s="32" t="n">
        <v>85.9</v>
      </c>
      <c r="Y56" s="13" t="n">
        <v>13</v>
      </c>
      <c r="Z56" s="32" t="n">
        <v>94.2</v>
      </c>
      <c r="AA56" s="13" t="n">
        <v>14</v>
      </c>
      <c r="AB56" s="32" t="n">
        <v>98.3</v>
      </c>
      <c r="AC56" s="13" t="n">
        <v>15</v>
      </c>
      <c r="AD56" s="32" t="n">
        <v>94.7</v>
      </c>
      <c r="AE56" s="13" t="n">
        <v>13</v>
      </c>
      <c r="AF56" s="32" t="n">
        <v>92.7</v>
      </c>
      <c r="AG56" s="13" t="n">
        <v>11</v>
      </c>
      <c r="AJ56" s="29" t="s">
        <v>380</v>
      </c>
    </row>
    <row r="57" customFormat="false" ht="14.65" hidden="false" customHeight="false" outlineLevel="0" collapsed="false">
      <c r="A57" s="29" t="n">
        <v>55</v>
      </c>
      <c r="B57" s="28"/>
      <c r="C57" s="29" t="s">
        <v>766</v>
      </c>
      <c r="D57" s="29" t="s">
        <v>767</v>
      </c>
      <c r="E57" s="29"/>
      <c r="F57" s="30" t="n">
        <v>1296.3</v>
      </c>
      <c r="G57" s="31" t="n">
        <v>153</v>
      </c>
      <c r="H57" s="31" t="n">
        <v>1600</v>
      </c>
      <c r="I57" s="30" t="n">
        <v>81.02</v>
      </c>
      <c r="J57" s="32" t="n">
        <v>81.7</v>
      </c>
      <c r="K57" s="13" t="n">
        <v>12</v>
      </c>
      <c r="L57" s="32" t="n">
        <v>137.5</v>
      </c>
      <c r="M57" s="13" t="n">
        <v>13</v>
      </c>
      <c r="N57" s="32" t="n">
        <v>25.5</v>
      </c>
      <c r="O57" s="13" t="n">
        <v>3</v>
      </c>
      <c r="P57" s="32" t="n">
        <v>141.7</v>
      </c>
      <c r="Q57" s="13" t="n">
        <v>15</v>
      </c>
      <c r="R57" s="32" t="n">
        <v>63.6</v>
      </c>
      <c r="S57" s="13" t="n">
        <v>8</v>
      </c>
      <c r="T57" s="32" t="n">
        <v>65.4</v>
      </c>
      <c r="U57" s="13" t="n">
        <v>10</v>
      </c>
      <c r="V57" s="32" t="n">
        <v>161.2</v>
      </c>
      <c r="W57" s="13" t="n">
        <v>17</v>
      </c>
      <c r="X57" s="32" t="n">
        <v>113.9</v>
      </c>
      <c r="Y57" s="13" t="n">
        <v>12</v>
      </c>
      <c r="Z57" s="32" t="n">
        <v>95.5</v>
      </c>
      <c r="AA57" s="13" t="n">
        <v>12</v>
      </c>
      <c r="AB57" s="32" t="n">
        <v>122.9</v>
      </c>
      <c r="AC57" s="13" t="n">
        <v>15</v>
      </c>
      <c r="AD57" s="32" t="n">
        <v>157.4</v>
      </c>
      <c r="AE57" s="13" t="n">
        <v>21</v>
      </c>
      <c r="AF57" s="32" t="n">
        <v>130</v>
      </c>
      <c r="AG57" s="13" t="n">
        <v>15</v>
      </c>
      <c r="AJ57" s="29" t="s">
        <v>768</v>
      </c>
    </row>
    <row r="58" customFormat="false" ht="14.65" hidden="false" customHeight="false" outlineLevel="0" collapsed="false">
      <c r="A58" s="29" t="n">
        <v>56</v>
      </c>
      <c r="B58" s="28" t="s">
        <v>138</v>
      </c>
      <c r="C58" s="29" t="s">
        <v>487</v>
      </c>
      <c r="D58" s="29" t="s">
        <v>488</v>
      </c>
      <c r="E58" s="29" t="s">
        <v>282</v>
      </c>
      <c r="F58" s="30" t="n">
        <v>1269.6</v>
      </c>
      <c r="G58" s="31" t="n">
        <v>168</v>
      </c>
      <c r="H58" s="31" t="n">
        <v>1500</v>
      </c>
      <c r="I58" s="30" t="n">
        <v>84.64</v>
      </c>
      <c r="J58" s="32" t="n">
        <v>169.2</v>
      </c>
      <c r="K58" s="13" t="n">
        <v>20</v>
      </c>
      <c r="L58" s="32" t="n">
        <v>144.5</v>
      </c>
      <c r="M58" s="13" t="n">
        <v>18</v>
      </c>
      <c r="N58" s="32" t="n">
        <v>120.2</v>
      </c>
      <c r="O58" s="13" t="n">
        <v>16</v>
      </c>
      <c r="P58" s="32" t="n">
        <v>65.6</v>
      </c>
      <c r="Q58" s="13" t="n">
        <v>8</v>
      </c>
      <c r="R58" s="32" t="n">
        <v>144</v>
      </c>
      <c r="S58" s="13" t="n">
        <v>17</v>
      </c>
      <c r="T58" s="32" t="n">
        <v>107</v>
      </c>
      <c r="U58" s="13" t="n">
        <v>16</v>
      </c>
      <c r="V58" s="32" t="n">
        <v>112.5</v>
      </c>
      <c r="W58" s="13" t="n">
        <v>16</v>
      </c>
      <c r="X58" s="32" t="n">
        <v>88.4</v>
      </c>
      <c r="Y58" s="13" t="n">
        <v>12</v>
      </c>
      <c r="Z58" s="32" t="n">
        <v>72.5</v>
      </c>
      <c r="AA58" s="13" t="n">
        <v>10</v>
      </c>
      <c r="AB58" s="32" t="n">
        <v>64.5</v>
      </c>
      <c r="AC58" s="13" t="n">
        <v>10</v>
      </c>
      <c r="AD58" s="32" t="n">
        <v>72.8</v>
      </c>
      <c r="AE58" s="13" t="n">
        <v>10</v>
      </c>
      <c r="AF58" s="32" t="n">
        <v>108.4</v>
      </c>
      <c r="AG58" s="13" t="n">
        <v>15</v>
      </c>
      <c r="AJ58" s="29" t="s">
        <v>489</v>
      </c>
    </row>
    <row r="59" customFormat="false" ht="14.65" hidden="false" customHeight="false" outlineLevel="0" collapsed="false">
      <c r="A59" s="29" t="n">
        <v>57</v>
      </c>
      <c r="B59" s="28" t="s">
        <v>138</v>
      </c>
      <c r="C59" s="29" t="s">
        <v>656</v>
      </c>
      <c r="D59" s="29" t="s">
        <v>657</v>
      </c>
      <c r="E59" s="29" t="s">
        <v>512</v>
      </c>
      <c r="F59" s="30" t="n">
        <v>1261.1</v>
      </c>
      <c r="G59" s="31" t="n">
        <v>139</v>
      </c>
      <c r="H59" s="31" t="n">
        <v>1200</v>
      </c>
      <c r="I59" s="30" t="n">
        <v>105.09</v>
      </c>
      <c r="J59" s="32" t="n">
        <v>131.1</v>
      </c>
      <c r="K59" s="13" t="n">
        <v>10</v>
      </c>
      <c r="L59" s="32" t="n">
        <v>115.5</v>
      </c>
      <c r="M59" s="13" t="n">
        <v>12</v>
      </c>
      <c r="N59" s="32" t="n">
        <v>85</v>
      </c>
      <c r="O59" s="13" t="n">
        <v>10</v>
      </c>
      <c r="P59" s="32" t="n">
        <v>150.5</v>
      </c>
      <c r="Q59" s="13" t="n">
        <v>14</v>
      </c>
      <c r="R59" s="32" t="n">
        <v>121</v>
      </c>
      <c r="S59" s="13" t="n">
        <v>15</v>
      </c>
      <c r="T59" s="32" t="n">
        <v>158</v>
      </c>
      <c r="U59" s="13" t="n">
        <v>15</v>
      </c>
      <c r="V59" s="32" t="n">
        <v>86</v>
      </c>
      <c r="W59" s="13" t="n">
        <v>14</v>
      </c>
      <c r="X59" s="32" t="n">
        <v>104</v>
      </c>
      <c r="Y59" s="13" t="n">
        <v>15</v>
      </c>
      <c r="Z59" s="32" t="n">
        <v>117.5</v>
      </c>
      <c r="AA59" s="13" t="n">
        <v>13</v>
      </c>
      <c r="AB59" s="32" t="n">
        <v>134</v>
      </c>
      <c r="AC59" s="13" t="n">
        <v>12</v>
      </c>
      <c r="AD59" s="32"/>
      <c r="AE59" s="13"/>
      <c r="AF59" s="32" t="n">
        <v>58.5</v>
      </c>
      <c r="AG59" s="13" t="n">
        <v>9</v>
      </c>
      <c r="AJ59" s="29" t="s">
        <v>659</v>
      </c>
    </row>
    <row r="60" customFormat="false" ht="14.65" hidden="false" customHeight="false" outlineLevel="0" collapsed="false">
      <c r="A60" s="29" t="n">
        <v>58</v>
      </c>
      <c r="B60" s="28"/>
      <c r="C60" s="29" t="s">
        <v>462</v>
      </c>
      <c r="D60" s="29" t="s">
        <v>718</v>
      </c>
      <c r="E60" s="29" t="s">
        <v>464</v>
      </c>
      <c r="F60" s="30" t="n">
        <v>1255</v>
      </c>
      <c r="G60" s="31" t="n">
        <v>169</v>
      </c>
      <c r="H60" s="31" t="n">
        <v>1200</v>
      </c>
      <c r="I60" s="30" t="n">
        <v>104.58</v>
      </c>
      <c r="J60" s="32" t="n">
        <v>93.5</v>
      </c>
      <c r="K60" s="13" t="n">
        <v>15</v>
      </c>
      <c r="L60" s="32" t="n">
        <v>80</v>
      </c>
      <c r="M60" s="13" t="n">
        <v>14</v>
      </c>
      <c r="N60" s="32" t="n">
        <v>92.5</v>
      </c>
      <c r="O60" s="13" t="n">
        <v>12</v>
      </c>
      <c r="P60" s="32" t="n">
        <v>109</v>
      </c>
      <c r="Q60" s="13" t="n">
        <v>14</v>
      </c>
      <c r="R60" s="32" t="n">
        <v>104</v>
      </c>
      <c r="S60" s="13" t="n">
        <v>14</v>
      </c>
      <c r="T60" s="32" t="n">
        <v>32</v>
      </c>
      <c r="U60" s="13" t="n">
        <v>6</v>
      </c>
      <c r="V60" s="32" t="n">
        <v>142</v>
      </c>
      <c r="W60" s="13" t="n">
        <v>18</v>
      </c>
      <c r="X60" s="32" t="n">
        <v>155</v>
      </c>
      <c r="Y60" s="13" t="n">
        <v>17</v>
      </c>
      <c r="Z60" s="32" t="n">
        <v>128</v>
      </c>
      <c r="AA60" s="13" t="n">
        <v>18</v>
      </c>
      <c r="AB60" s="32" t="n">
        <v>120.5</v>
      </c>
      <c r="AC60" s="13" t="n">
        <v>13</v>
      </c>
      <c r="AD60" s="32" t="n">
        <v>123</v>
      </c>
      <c r="AE60" s="13" t="n">
        <v>17</v>
      </c>
      <c r="AF60" s="32" t="n">
        <v>75.5</v>
      </c>
      <c r="AG60" s="13" t="n">
        <v>11</v>
      </c>
      <c r="AJ60" s="29" t="s">
        <v>465</v>
      </c>
    </row>
    <row r="61" customFormat="false" ht="14.65" hidden="false" customHeight="false" outlineLevel="0" collapsed="false">
      <c r="A61" s="29" t="n">
        <v>59</v>
      </c>
      <c r="B61" s="28" t="s">
        <v>138</v>
      </c>
      <c r="C61" s="29" t="s">
        <v>440</v>
      </c>
      <c r="D61" s="29" t="s">
        <v>441</v>
      </c>
      <c r="E61" s="29" t="s">
        <v>403</v>
      </c>
      <c r="F61" s="30" t="n">
        <v>1243.6</v>
      </c>
      <c r="G61" s="31" t="n">
        <v>221</v>
      </c>
      <c r="H61" s="31" t="n">
        <v>1500</v>
      </c>
      <c r="I61" s="30" t="n">
        <v>82.91</v>
      </c>
      <c r="J61" s="32" t="n">
        <v>137.5</v>
      </c>
      <c r="K61" s="13" t="n">
        <v>23</v>
      </c>
      <c r="L61" s="32" t="n">
        <v>88.5</v>
      </c>
      <c r="M61" s="13" t="n">
        <v>17</v>
      </c>
      <c r="N61" s="32" t="n">
        <v>72</v>
      </c>
      <c r="O61" s="13" t="n">
        <v>16</v>
      </c>
      <c r="P61" s="32" t="n">
        <v>96.9</v>
      </c>
      <c r="Q61" s="13" t="n">
        <v>17</v>
      </c>
      <c r="R61" s="32" t="n">
        <v>79.9</v>
      </c>
      <c r="S61" s="13" t="n">
        <v>16</v>
      </c>
      <c r="T61" s="32" t="n">
        <v>90.5</v>
      </c>
      <c r="U61" s="13" t="n">
        <v>20</v>
      </c>
      <c r="V61" s="32" t="n">
        <v>91.9</v>
      </c>
      <c r="W61" s="13" t="n">
        <v>17</v>
      </c>
      <c r="X61" s="32" t="n">
        <v>55</v>
      </c>
      <c r="Y61" s="13" t="n">
        <v>10</v>
      </c>
      <c r="Z61" s="32" t="n">
        <v>102</v>
      </c>
      <c r="AA61" s="13" t="n">
        <v>24</v>
      </c>
      <c r="AB61" s="32" t="n">
        <v>150.3</v>
      </c>
      <c r="AC61" s="13" t="n">
        <v>25</v>
      </c>
      <c r="AD61" s="32" t="n">
        <v>134</v>
      </c>
      <c r="AE61" s="13" t="n">
        <v>21</v>
      </c>
      <c r="AF61" s="32" t="n">
        <v>145.1</v>
      </c>
      <c r="AG61" s="13" t="n">
        <v>15</v>
      </c>
      <c r="AJ61" s="29" t="s">
        <v>442</v>
      </c>
    </row>
    <row r="62" customFormat="false" ht="14.65" hidden="false" customHeight="false" outlineLevel="0" collapsed="false">
      <c r="A62" s="29" t="n">
        <v>60</v>
      </c>
      <c r="B62" s="28" t="s">
        <v>138</v>
      </c>
      <c r="C62" s="29" t="s">
        <v>713</v>
      </c>
      <c r="D62" s="29" t="s">
        <v>714</v>
      </c>
      <c r="E62" s="29" t="s">
        <v>715</v>
      </c>
      <c r="F62" s="30" t="n">
        <v>1243</v>
      </c>
      <c r="G62" s="31" t="n">
        <v>191</v>
      </c>
      <c r="H62" s="31" t="n">
        <v>2100</v>
      </c>
      <c r="I62" s="30" t="n">
        <v>59.19</v>
      </c>
      <c r="J62" s="32" t="n">
        <v>90</v>
      </c>
      <c r="K62" s="13" t="n">
        <v>18</v>
      </c>
      <c r="L62" s="32" t="n">
        <v>133</v>
      </c>
      <c r="M62" s="13" t="n">
        <v>19</v>
      </c>
      <c r="N62" s="32" t="n">
        <v>105</v>
      </c>
      <c r="O62" s="13" t="n">
        <v>15</v>
      </c>
      <c r="P62" s="32" t="n">
        <v>76</v>
      </c>
      <c r="Q62" s="13" t="n">
        <v>18</v>
      </c>
      <c r="R62" s="32" t="n">
        <v>148</v>
      </c>
      <c r="S62" s="13" t="n">
        <v>19</v>
      </c>
      <c r="T62" s="32" t="n">
        <v>156</v>
      </c>
      <c r="U62" s="13" t="n">
        <v>16</v>
      </c>
      <c r="V62" s="32" t="n">
        <v>130</v>
      </c>
      <c r="W62" s="13" t="n">
        <v>17</v>
      </c>
      <c r="X62" s="32" t="n">
        <v>87</v>
      </c>
      <c r="Y62" s="13" t="n">
        <v>15</v>
      </c>
      <c r="Z62" s="32" t="n">
        <v>96</v>
      </c>
      <c r="AA62" s="13" t="n">
        <v>15</v>
      </c>
      <c r="AB62" s="32" t="n">
        <v>72</v>
      </c>
      <c r="AC62" s="13" t="n">
        <v>13</v>
      </c>
      <c r="AD62" s="32" t="n">
        <v>70</v>
      </c>
      <c r="AE62" s="13" t="n">
        <v>14</v>
      </c>
      <c r="AF62" s="32" t="n">
        <v>80</v>
      </c>
      <c r="AG62" s="13" t="n">
        <v>12</v>
      </c>
      <c r="AJ62" s="29" t="s">
        <v>716</v>
      </c>
    </row>
    <row r="63" customFormat="false" ht="14.65" hidden="false" customHeight="false" outlineLevel="0" collapsed="false">
      <c r="A63" s="29" t="n">
        <v>61</v>
      </c>
      <c r="B63" s="28"/>
      <c r="C63" s="29" t="s">
        <v>769</v>
      </c>
      <c r="D63" s="29" t="s">
        <v>770</v>
      </c>
      <c r="E63" s="29" t="s">
        <v>668</v>
      </c>
      <c r="F63" s="30" t="n">
        <v>1223.3</v>
      </c>
      <c r="G63" s="31" t="n">
        <v>117</v>
      </c>
      <c r="H63" s="31" t="n">
        <v>2900</v>
      </c>
      <c r="I63" s="30" t="n">
        <v>42.18</v>
      </c>
      <c r="J63" s="32" t="n">
        <v>46</v>
      </c>
      <c r="K63" s="13" t="n">
        <v>6</v>
      </c>
      <c r="L63" s="32" t="n">
        <v>151</v>
      </c>
      <c r="M63" s="13" t="n">
        <v>12</v>
      </c>
      <c r="N63" s="32" t="n">
        <v>172</v>
      </c>
      <c r="O63" s="13" t="n">
        <v>15</v>
      </c>
      <c r="P63" s="32" t="n">
        <v>180</v>
      </c>
      <c r="Q63" s="13" t="n">
        <v>17</v>
      </c>
      <c r="R63" s="32" t="n">
        <v>102</v>
      </c>
      <c r="S63" s="13" t="n">
        <v>9</v>
      </c>
      <c r="T63" s="32" t="n">
        <v>180</v>
      </c>
      <c r="U63" s="13" t="n">
        <v>16</v>
      </c>
      <c r="V63" s="32" t="n">
        <v>145.4</v>
      </c>
      <c r="W63" s="13" t="n">
        <v>19</v>
      </c>
      <c r="X63" s="32" t="n">
        <v>104.6</v>
      </c>
      <c r="Y63" s="13" t="n">
        <v>11</v>
      </c>
      <c r="Z63" s="32" t="n">
        <v>125.3</v>
      </c>
      <c r="AA63" s="13" t="n">
        <v>10</v>
      </c>
      <c r="AB63" s="32" t="n">
        <v>17</v>
      </c>
      <c r="AC63" s="13" t="n">
        <v>2</v>
      </c>
      <c r="AD63" s="32"/>
      <c r="AE63" s="13"/>
      <c r="AF63" s="32"/>
      <c r="AG63" s="13"/>
      <c r="AJ63" s="29" t="s">
        <v>771</v>
      </c>
    </row>
    <row r="64" customFormat="false" ht="14.65" hidden="false" customHeight="false" outlineLevel="0" collapsed="false">
      <c r="A64" s="29" t="n">
        <v>62</v>
      </c>
      <c r="B64" s="28"/>
      <c r="C64" s="29" t="s">
        <v>108</v>
      </c>
      <c r="D64" s="29" t="s">
        <v>772</v>
      </c>
      <c r="E64" s="29" t="s">
        <v>85</v>
      </c>
      <c r="F64" s="30" t="n">
        <v>1186.2</v>
      </c>
      <c r="G64" s="31" t="n">
        <v>117</v>
      </c>
      <c r="H64" s="31" t="n">
        <v>1000</v>
      </c>
      <c r="I64" s="30" t="n">
        <v>118.62</v>
      </c>
      <c r="J64" s="32" t="n">
        <v>92.7</v>
      </c>
      <c r="K64" s="13" t="n">
        <v>9</v>
      </c>
      <c r="L64" s="32" t="n">
        <v>69.9</v>
      </c>
      <c r="M64" s="13" t="n">
        <v>7</v>
      </c>
      <c r="N64" s="32" t="n">
        <v>73.7</v>
      </c>
      <c r="O64" s="13" t="n">
        <v>7</v>
      </c>
      <c r="P64" s="32" t="n">
        <v>72.1</v>
      </c>
      <c r="Q64" s="13" t="n">
        <v>7</v>
      </c>
      <c r="R64" s="32" t="n">
        <v>168.3</v>
      </c>
      <c r="S64" s="13" t="n">
        <v>18</v>
      </c>
      <c r="T64" s="32" t="n">
        <v>134.2</v>
      </c>
      <c r="U64" s="13" t="n">
        <v>13</v>
      </c>
      <c r="V64" s="32" t="n">
        <v>101.4</v>
      </c>
      <c r="W64" s="13" t="n">
        <v>10</v>
      </c>
      <c r="X64" s="32" t="n">
        <v>124.6</v>
      </c>
      <c r="Y64" s="13" t="n">
        <v>12</v>
      </c>
      <c r="Z64" s="32" t="n">
        <v>95.6</v>
      </c>
      <c r="AA64" s="13" t="n">
        <v>9</v>
      </c>
      <c r="AB64" s="32" t="n">
        <v>92.7</v>
      </c>
      <c r="AC64" s="13" t="n">
        <v>9</v>
      </c>
      <c r="AD64" s="32" t="n">
        <v>61.8</v>
      </c>
      <c r="AE64" s="13" t="n">
        <v>6</v>
      </c>
      <c r="AF64" s="32" t="n">
        <v>99.2</v>
      </c>
      <c r="AG64" s="13" t="n">
        <v>10</v>
      </c>
      <c r="AJ64" s="29" t="s">
        <v>110</v>
      </c>
    </row>
    <row r="65" customFormat="false" ht="14.65" hidden="false" customHeight="false" outlineLevel="0" collapsed="false">
      <c r="A65" s="29" t="n">
        <v>63</v>
      </c>
      <c r="B65" s="28"/>
      <c r="C65" s="29" t="s">
        <v>773</v>
      </c>
      <c r="D65" s="29" t="s">
        <v>774</v>
      </c>
      <c r="E65" s="29" t="s">
        <v>445</v>
      </c>
      <c r="F65" s="30" t="n">
        <v>1172.3</v>
      </c>
      <c r="G65" s="31" t="n">
        <v>154</v>
      </c>
      <c r="H65" s="31" t="n">
        <v>1800</v>
      </c>
      <c r="I65" s="30" t="n">
        <v>65.13</v>
      </c>
      <c r="J65" s="32" t="n">
        <v>13</v>
      </c>
      <c r="K65" s="13" t="n">
        <v>2</v>
      </c>
      <c r="L65" s="32" t="n">
        <v>77.7</v>
      </c>
      <c r="M65" s="13" t="n">
        <v>11</v>
      </c>
      <c r="N65" s="32" t="n">
        <v>92</v>
      </c>
      <c r="O65" s="13" t="n">
        <v>14</v>
      </c>
      <c r="P65" s="32" t="n">
        <v>63.2</v>
      </c>
      <c r="Q65" s="13" t="n">
        <v>8</v>
      </c>
      <c r="R65" s="32" t="n">
        <v>100.9</v>
      </c>
      <c r="S65" s="13" t="n">
        <v>14</v>
      </c>
      <c r="T65" s="32" t="n">
        <v>55.9</v>
      </c>
      <c r="U65" s="13" t="n">
        <v>8</v>
      </c>
      <c r="V65" s="32" t="n">
        <v>196.2</v>
      </c>
      <c r="W65" s="13" t="n">
        <v>22</v>
      </c>
      <c r="X65" s="32" t="n">
        <v>156.7</v>
      </c>
      <c r="Y65" s="13" t="n">
        <v>19</v>
      </c>
      <c r="Z65" s="32" t="n">
        <v>79.5</v>
      </c>
      <c r="AA65" s="13" t="n">
        <v>11</v>
      </c>
      <c r="AB65" s="32" t="n">
        <v>118.1</v>
      </c>
      <c r="AC65" s="13" t="n">
        <v>14</v>
      </c>
      <c r="AD65" s="32" t="n">
        <v>113.4</v>
      </c>
      <c r="AE65" s="13" t="n">
        <v>16</v>
      </c>
      <c r="AF65" s="32" t="n">
        <v>105.7</v>
      </c>
      <c r="AG65" s="13" t="n">
        <v>15</v>
      </c>
      <c r="AJ65" s="29" t="s">
        <v>775</v>
      </c>
    </row>
    <row r="66" customFormat="false" ht="14.65" hidden="false" customHeight="false" outlineLevel="0" collapsed="false">
      <c r="A66" s="29" t="n">
        <v>64</v>
      </c>
      <c r="B66" s="28"/>
      <c r="C66" s="29" t="s">
        <v>606</v>
      </c>
      <c r="D66" s="29" t="s">
        <v>606</v>
      </c>
      <c r="E66" s="29" t="s">
        <v>85</v>
      </c>
      <c r="F66" s="30" t="n">
        <v>1160</v>
      </c>
      <c r="G66" s="31" t="n">
        <v>99</v>
      </c>
      <c r="H66" s="31" t="n">
        <v>1500</v>
      </c>
      <c r="I66" s="30" t="n">
        <v>77.33</v>
      </c>
      <c r="J66" s="32" t="n">
        <v>101</v>
      </c>
      <c r="K66" s="13" t="n">
        <v>8</v>
      </c>
      <c r="L66" s="32" t="n">
        <v>72</v>
      </c>
      <c r="M66" s="13" t="n">
        <v>7</v>
      </c>
      <c r="N66" s="32" t="n">
        <v>94</v>
      </c>
      <c r="O66" s="13" t="n">
        <v>8</v>
      </c>
      <c r="P66" s="32" t="n">
        <v>114</v>
      </c>
      <c r="Q66" s="13" t="n">
        <v>10</v>
      </c>
      <c r="R66" s="32" t="n">
        <v>138</v>
      </c>
      <c r="S66" s="13" t="n">
        <v>10</v>
      </c>
      <c r="T66" s="32" t="n">
        <v>82</v>
      </c>
      <c r="U66" s="13" t="n">
        <v>7</v>
      </c>
      <c r="V66" s="32" t="n">
        <v>113</v>
      </c>
      <c r="W66" s="13" t="n">
        <v>8</v>
      </c>
      <c r="X66" s="32" t="n">
        <v>90</v>
      </c>
      <c r="Y66" s="13" t="n">
        <v>8</v>
      </c>
      <c r="Z66" s="32" t="n">
        <v>120</v>
      </c>
      <c r="AA66" s="13" t="n">
        <v>11</v>
      </c>
      <c r="AB66" s="32" t="n">
        <v>98</v>
      </c>
      <c r="AC66" s="13" t="n">
        <v>8</v>
      </c>
      <c r="AD66" s="32" t="n">
        <v>84</v>
      </c>
      <c r="AE66" s="13" t="n">
        <v>7</v>
      </c>
      <c r="AF66" s="32" t="n">
        <v>54</v>
      </c>
      <c r="AG66" s="13" t="n">
        <v>7</v>
      </c>
      <c r="AJ66" s="29" t="s">
        <v>607</v>
      </c>
    </row>
    <row r="67" customFormat="false" ht="14.65" hidden="false" customHeight="false" outlineLevel="0" collapsed="false">
      <c r="A67" s="29" t="n">
        <v>65</v>
      </c>
      <c r="B67" s="28" t="s">
        <v>138</v>
      </c>
      <c r="C67" s="29" t="s">
        <v>398</v>
      </c>
      <c r="D67" s="29" t="s">
        <v>399</v>
      </c>
      <c r="E67" s="29" t="s">
        <v>697</v>
      </c>
      <c r="F67" s="30" t="n">
        <v>1130.5</v>
      </c>
      <c r="G67" s="31" t="n">
        <v>159</v>
      </c>
      <c r="H67" s="31" t="n">
        <v>1800</v>
      </c>
      <c r="I67" s="30" t="n">
        <v>62.81</v>
      </c>
      <c r="J67" s="32" t="n">
        <v>189.9</v>
      </c>
      <c r="K67" s="13" t="n">
        <v>20</v>
      </c>
      <c r="L67" s="32" t="n">
        <v>99.7</v>
      </c>
      <c r="M67" s="13" t="n">
        <v>12</v>
      </c>
      <c r="N67" s="32" t="n">
        <v>60.8</v>
      </c>
      <c r="O67" s="13" t="n">
        <v>11</v>
      </c>
      <c r="P67" s="32" t="n">
        <v>98</v>
      </c>
      <c r="Q67" s="13" t="n">
        <v>15</v>
      </c>
      <c r="R67" s="32" t="n">
        <v>148.8</v>
      </c>
      <c r="S67" s="13" t="n">
        <v>18</v>
      </c>
      <c r="T67" s="32" t="n">
        <v>96.6</v>
      </c>
      <c r="U67" s="13" t="n">
        <v>12</v>
      </c>
      <c r="V67" s="32" t="n">
        <v>94.8</v>
      </c>
      <c r="W67" s="13" t="n">
        <v>15</v>
      </c>
      <c r="X67" s="32" t="n">
        <v>65.9</v>
      </c>
      <c r="Y67" s="13" t="n">
        <v>11</v>
      </c>
      <c r="Z67" s="32" t="n">
        <v>62.1</v>
      </c>
      <c r="AA67" s="13" t="n">
        <v>6</v>
      </c>
      <c r="AB67" s="32" t="n">
        <v>45.7</v>
      </c>
      <c r="AC67" s="13" t="n">
        <v>11</v>
      </c>
      <c r="AD67" s="32" t="n">
        <v>81.8</v>
      </c>
      <c r="AE67" s="13" t="n">
        <v>13</v>
      </c>
      <c r="AF67" s="32" t="n">
        <v>86.4</v>
      </c>
      <c r="AG67" s="13" t="n">
        <v>15</v>
      </c>
      <c r="AJ67" s="29" t="s">
        <v>400</v>
      </c>
    </row>
    <row r="68" customFormat="false" ht="14.65" hidden="false" customHeight="false" outlineLevel="0" collapsed="false">
      <c r="A68" s="29" t="n">
        <v>66</v>
      </c>
      <c r="B68" s="28" t="s">
        <v>138</v>
      </c>
      <c r="C68" s="29" t="s">
        <v>620</v>
      </c>
      <c r="D68" s="29" t="s">
        <v>776</v>
      </c>
      <c r="E68" s="29" t="s">
        <v>282</v>
      </c>
      <c r="F68" s="30" t="n">
        <v>1119.3</v>
      </c>
      <c r="G68" s="31" t="n">
        <v>161</v>
      </c>
      <c r="H68" s="31" t="n">
        <v>1000</v>
      </c>
      <c r="I68" s="30" t="n">
        <v>111.93</v>
      </c>
      <c r="J68" s="32" t="n">
        <v>81.8</v>
      </c>
      <c r="K68" s="13" t="n">
        <v>13</v>
      </c>
      <c r="L68" s="32" t="n">
        <v>161.4</v>
      </c>
      <c r="M68" s="13" t="n">
        <v>22</v>
      </c>
      <c r="N68" s="32" t="n">
        <v>124.9</v>
      </c>
      <c r="O68" s="13" t="n">
        <v>17</v>
      </c>
      <c r="P68" s="32" t="n">
        <v>58.7</v>
      </c>
      <c r="Q68" s="13" t="n">
        <v>11</v>
      </c>
      <c r="R68" s="32" t="n">
        <v>54.2</v>
      </c>
      <c r="S68" s="13" t="n">
        <v>9</v>
      </c>
      <c r="T68" s="32" t="n">
        <v>100.7</v>
      </c>
      <c r="U68" s="13" t="n">
        <v>15</v>
      </c>
      <c r="V68" s="32" t="n">
        <v>114.1</v>
      </c>
      <c r="W68" s="13" t="n">
        <v>15</v>
      </c>
      <c r="X68" s="32" t="n">
        <v>111.3</v>
      </c>
      <c r="Y68" s="13" t="n">
        <v>15</v>
      </c>
      <c r="Z68" s="32" t="n">
        <v>108.1</v>
      </c>
      <c r="AA68" s="13" t="n">
        <v>15</v>
      </c>
      <c r="AB68" s="32" t="n">
        <v>68.6</v>
      </c>
      <c r="AC68" s="13" t="n">
        <v>9</v>
      </c>
      <c r="AD68" s="32" t="n">
        <v>71.7</v>
      </c>
      <c r="AE68" s="13" t="n">
        <v>10</v>
      </c>
      <c r="AF68" s="32" t="n">
        <v>63.8</v>
      </c>
      <c r="AG68" s="13" t="n">
        <v>10</v>
      </c>
      <c r="AJ68" s="29" t="s">
        <v>622</v>
      </c>
    </row>
    <row r="69" customFormat="false" ht="14.65" hidden="false" customHeight="false" outlineLevel="0" collapsed="false">
      <c r="A69" s="29" t="n">
        <v>67</v>
      </c>
      <c r="B69" s="28"/>
      <c r="C69" s="29" t="s">
        <v>339</v>
      </c>
      <c r="D69" s="29" t="s">
        <v>777</v>
      </c>
      <c r="E69" s="29" t="s">
        <v>85</v>
      </c>
      <c r="F69" s="30" t="n">
        <v>1111.8</v>
      </c>
      <c r="G69" s="31" t="n">
        <v>100</v>
      </c>
      <c r="H69" s="31" t="n">
        <v>2000</v>
      </c>
      <c r="I69" s="30" t="n">
        <v>55.59</v>
      </c>
      <c r="J69" s="32" t="n">
        <v>119.1</v>
      </c>
      <c r="K69" s="13" t="n">
        <v>11</v>
      </c>
      <c r="L69" s="32" t="n">
        <v>112.3</v>
      </c>
      <c r="M69" s="13" t="n">
        <v>9</v>
      </c>
      <c r="N69" s="32" t="n">
        <v>35.8</v>
      </c>
      <c r="O69" s="13" t="n">
        <v>3</v>
      </c>
      <c r="P69" s="32" t="n">
        <v>91.1</v>
      </c>
      <c r="Q69" s="13" t="n">
        <v>9</v>
      </c>
      <c r="R69" s="32" t="n">
        <v>85.6</v>
      </c>
      <c r="S69" s="13" t="n">
        <v>11</v>
      </c>
      <c r="T69" s="32" t="n">
        <v>147.5</v>
      </c>
      <c r="U69" s="13" t="n">
        <v>13</v>
      </c>
      <c r="V69" s="32" t="n">
        <v>223.3</v>
      </c>
      <c r="W69" s="13" t="n">
        <v>21</v>
      </c>
      <c r="X69" s="32" t="n">
        <v>223.9</v>
      </c>
      <c r="Y69" s="13" t="n">
        <v>15</v>
      </c>
      <c r="Z69" s="32" t="n">
        <v>73.2</v>
      </c>
      <c r="AA69" s="13" t="n">
        <v>8</v>
      </c>
      <c r="AB69" s="32" t="n">
        <v>0</v>
      </c>
      <c r="AC69" s="13" t="n">
        <v>0</v>
      </c>
      <c r="AD69" s="32" t="n">
        <v>0</v>
      </c>
      <c r="AE69" s="13" t="n">
        <v>0</v>
      </c>
      <c r="AF69" s="32" t="n">
        <v>0</v>
      </c>
      <c r="AG69" s="13" t="n">
        <v>0</v>
      </c>
      <c r="AJ69" s="29" t="s">
        <v>341</v>
      </c>
    </row>
    <row r="70" customFormat="false" ht="14.65" hidden="false" customHeight="false" outlineLevel="0" collapsed="false">
      <c r="A70" s="29" t="n">
        <v>68</v>
      </c>
      <c r="B70" s="28"/>
      <c r="C70" s="29" t="s">
        <v>126</v>
      </c>
      <c r="D70" s="29" t="s">
        <v>127</v>
      </c>
      <c r="E70" s="29" t="s">
        <v>85</v>
      </c>
      <c r="F70" s="30" t="n">
        <v>1071.2</v>
      </c>
      <c r="G70" s="31" t="n">
        <v>128</v>
      </c>
      <c r="H70" s="31" t="n">
        <v>1000</v>
      </c>
      <c r="I70" s="30" t="n">
        <v>107.12</v>
      </c>
      <c r="J70" s="32" t="n">
        <v>88.3</v>
      </c>
      <c r="K70" s="13" t="n">
        <v>9</v>
      </c>
      <c r="L70" s="32" t="n">
        <v>72.3</v>
      </c>
      <c r="M70" s="13" t="n">
        <v>11</v>
      </c>
      <c r="N70" s="32" t="n">
        <v>80.5</v>
      </c>
      <c r="O70" s="13" t="n">
        <v>11</v>
      </c>
      <c r="P70" s="32" t="n">
        <v>66.3</v>
      </c>
      <c r="Q70" s="13" t="n">
        <v>8</v>
      </c>
      <c r="R70" s="32" t="n">
        <v>101.5</v>
      </c>
      <c r="S70" s="13" t="n">
        <v>14</v>
      </c>
      <c r="T70" s="32" t="n">
        <v>108.1</v>
      </c>
      <c r="U70" s="13" t="n">
        <v>12</v>
      </c>
      <c r="V70" s="32" t="n">
        <v>93.5</v>
      </c>
      <c r="W70" s="13" t="n">
        <v>11</v>
      </c>
      <c r="X70" s="32" t="n">
        <v>78.7</v>
      </c>
      <c r="Y70" s="13" t="n">
        <v>10</v>
      </c>
      <c r="Z70" s="32" t="n">
        <v>115</v>
      </c>
      <c r="AA70" s="13" t="n">
        <v>11</v>
      </c>
      <c r="AB70" s="32" t="n">
        <v>117.8</v>
      </c>
      <c r="AC70" s="13" t="n">
        <v>13</v>
      </c>
      <c r="AD70" s="32" t="n">
        <v>83.7</v>
      </c>
      <c r="AE70" s="13" t="n">
        <v>10</v>
      </c>
      <c r="AF70" s="32" t="n">
        <v>65.5</v>
      </c>
      <c r="AG70" s="13" t="n">
        <v>8</v>
      </c>
      <c r="AJ70" s="29" t="s">
        <v>128</v>
      </c>
    </row>
    <row r="71" customFormat="false" ht="14.65" hidden="false" customHeight="false" outlineLevel="0" collapsed="false">
      <c r="A71" s="29" t="n">
        <v>69</v>
      </c>
      <c r="B71" s="28"/>
      <c r="C71" s="29" t="s">
        <v>181</v>
      </c>
      <c r="D71" s="29" t="s">
        <v>182</v>
      </c>
      <c r="E71" s="29" t="s">
        <v>85</v>
      </c>
      <c r="F71" s="30" t="n">
        <v>1065.5</v>
      </c>
      <c r="G71" s="31" t="n">
        <v>135</v>
      </c>
      <c r="H71" s="31" t="n">
        <v>1200</v>
      </c>
      <c r="I71" s="30" t="n">
        <v>88.79</v>
      </c>
      <c r="J71" s="32" t="n">
        <v>48.5</v>
      </c>
      <c r="K71" s="13" t="n">
        <v>11</v>
      </c>
      <c r="L71" s="32" t="n">
        <v>100</v>
      </c>
      <c r="M71" s="13" t="n">
        <v>13</v>
      </c>
      <c r="N71" s="32" t="n">
        <v>59</v>
      </c>
      <c r="O71" s="13" t="n">
        <v>9</v>
      </c>
      <c r="P71" s="32" t="n">
        <v>57</v>
      </c>
      <c r="Q71" s="13" t="n">
        <v>8</v>
      </c>
      <c r="R71" s="32" t="n">
        <v>75.5</v>
      </c>
      <c r="S71" s="13" t="n">
        <v>11</v>
      </c>
      <c r="T71" s="32" t="n">
        <v>139</v>
      </c>
      <c r="U71" s="13" t="n">
        <v>16</v>
      </c>
      <c r="V71" s="32" t="n">
        <v>100.5</v>
      </c>
      <c r="W71" s="13" t="n">
        <v>12</v>
      </c>
      <c r="X71" s="32" t="n">
        <v>53.5</v>
      </c>
      <c r="Y71" s="13" t="n">
        <v>6</v>
      </c>
      <c r="Z71" s="32" t="n">
        <v>102</v>
      </c>
      <c r="AA71" s="13" t="n">
        <v>14</v>
      </c>
      <c r="AB71" s="32" t="n">
        <v>94</v>
      </c>
      <c r="AC71" s="13" t="n">
        <v>14</v>
      </c>
      <c r="AD71" s="32" t="n">
        <v>107.5</v>
      </c>
      <c r="AE71" s="13" t="n">
        <v>12</v>
      </c>
      <c r="AF71" s="32" t="n">
        <v>129</v>
      </c>
      <c r="AG71" s="13" t="n">
        <v>9</v>
      </c>
      <c r="AJ71" s="29" t="s">
        <v>183</v>
      </c>
    </row>
    <row r="72" customFormat="false" ht="14.65" hidden="false" customHeight="false" outlineLevel="0" collapsed="false">
      <c r="A72" s="29" t="n">
        <v>70</v>
      </c>
      <c r="B72" s="28"/>
      <c r="C72" s="29" t="s">
        <v>163</v>
      </c>
      <c r="D72" s="29" t="s">
        <v>164</v>
      </c>
      <c r="E72" s="29" t="s">
        <v>85</v>
      </c>
      <c r="F72" s="30" t="n">
        <v>1030.3</v>
      </c>
      <c r="G72" s="31" t="n">
        <v>71</v>
      </c>
      <c r="H72" s="31" t="n">
        <v>1200</v>
      </c>
      <c r="I72" s="30" t="n">
        <v>85.86</v>
      </c>
      <c r="J72" s="32" t="n">
        <v>53</v>
      </c>
      <c r="K72" s="13" t="n">
        <v>4</v>
      </c>
      <c r="L72" s="32" t="n">
        <v>37</v>
      </c>
      <c r="M72" s="13" t="n">
        <v>3</v>
      </c>
      <c r="N72" s="32" t="n">
        <v>27</v>
      </c>
      <c r="O72" s="13" t="n">
        <v>2</v>
      </c>
      <c r="P72" s="32" t="n">
        <v>30</v>
      </c>
      <c r="Q72" s="13" t="n">
        <v>2</v>
      </c>
      <c r="R72" s="32" t="n">
        <v>6</v>
      </c>
      <c r="S72" s="13" t="n">
        <v>1</v>
      </c>
      <c r="T72" s="32" t="n">
        <v>74</v>
      </c>
      <c r="U72" s="13" t="n">
        <v>8</v>
      </c>
      <c r="V72" s="32" t="n">
        <v>21</v>
      </c>
      <c r="W72" s="13" t="n">
        <v>4</v>
      </c>
      <c r="X72" s="32" t="n">
        <v>207.1</v>
      </c>
      <c r="Y72" s="13" t="n">
        <v>10</v>
      </c>
      <c r="Z72" s="32" t="n">
        <v>124.7</v>
      </c>
      <c r="AA72" s="13" t="n">
        <v>7</v>
      </c>
      <c r="AB72" s="32" t="n">
        <v>132</v>
      </c>
      <c r="AC72" s="13" t="n">
        <v>9</v>
      </c>
      <c r="AD72" s="32" t="n">
        <v>180.5</v>
      </c>
      <c r="AE72" s="13" t="n">
        <v>11</v>
      </c>
      <c r="AF72" s="32" t="n">
        <v>138</v>
      </c>
      <c r="AG72" s="13" t="n">
        <v>10</v>
      </c>
      <c r="AJ72" s="29" t="s">
        <v>165</v>
      </c>
    </row>
    <row r="73" customFormat="false" ht="14.65" hidden="false" customHeight="false" outlineLevel="0" collapsed="false">
      <c r="A73" s="29" t="n">
        <v>71</v>
      </c>
      <c r="B73" s="28" t="s">
        <v>138</v>
      </c>
      <c r="C73" s="29" t="s">
        <v>365</v>
      </c>
      <c r="D73" s="29" t="s">
        <v>366</v>
      </c>
      <c r="E73" s="29"/>
      <c r="F73" s="30" t="n">
        <v>1014.5</v>
      </c>
      <c r="G73" s="31" t="n">
        <v>131</v>
      </c>
      <c r="H73" s="31" t="n">
        <v>1200</v>
      </c>
      <c r="I73" s="30" t="n">
        <v>84.54</v>
      </c>
      <c r="J73" s="32" t="n">
        <v>53</v>
      </c>
      <c r="K73" s="13" t="n">
        <v>8</v>
      </c>
      <c r="L73" s="32" t="n">
        <v>57.9</v>
      </c>
      <c r="M73" s="13" t="n">
        <v>10</v>
      </c>
      <c r="N73" s="32" t="n">
        <v>75</v>
      </c>
      <c r="O73" s="13" t="n">
        <v>13</v>
      </c>
      <c r="P73" s="32" t="n">
        <v>102.6</v>
      </c>
      <c r="Q73" s="13" t="n">
        <v>13</v>
      </c>
      <c r="R73" s="32" t="n">
        <v>103.4</v>
      </c>
      <c r="S73" s="13" t="n">
        <v>10</v>
      </c>
      <c r="T73" s="32" t="n">
        <v>96.7</v>
      </c>
      <c r="U73" s="13" t="n">
        <v>14</v>
      </c>
      <c r="V73" s="32" t="n">
        <v>252</v>
      </c>
      <c r="W73" s="13" t="n">
        <v>24</v>
      </c>
      <c r="X73" s="32" t="n">
        <v>32.7</v>
      </c>
      <c r="Y73" s="13" t="n">
        <v>4</v>
      </c>
      <c r="Z73" s="32" t="n">
        <v>35.5</v>
      </c>
      <c r="AA73" s="13" t="n">
        <v>6</v>
      </c>
      <c r="AB73" s="32" t="n">
        <v>79.5</v>
      </c>
      <c r="AC73" s="13" t="n">
        <v>11</v>
      </c>
      <c r="AD73" s="32" t="n">
        <v>57.3</v>
      </c>
      <c r="AE73" s="13" t="n">
        <v>7</v>
      </c>
      <c r="AF73" s="32" t="n">
        <v>68.9</v>
      </c>
      <c r="AG73" s="13" t="n">
        <v>11</v>
      </c>
      <c r="AJ73" s="29" t="s">
        <v>367</v>
      </c>
    </row>
    <row r="74" customFormat="false" ht="14.65" hidden="false" customHeight="false" outlineLevel="0" collapsed="false">
      <c r="A74" s="29" t="n">
        <v>72</v>
      </c>
      <c r="B74" s="28"/>
      <c r="C74" s="29" t="s">
        <v>778</v>
      </c>
      <c r="D74" s="29" t="s">
        <v>779</v>
      </c>
      <c r="E74" s="29" t="s">
        <v>780</v>
      </c>
      <c r="F74" s="30" t="n">
        <v>1009</v>
      </c>
      <c r="G74" s="31" t="n">
        <v>95</v>
      </c>
      <c r="H74" s="31" t="n">
        <v>1800</v>
      </c>
      <c r="I74" s="30" t="n">
        <v>56.06</v>
      </c>
      <c r="J74" s="32" t="n">
        <v>83</v>
      </c>
      <c r="K74" s="13" t="n">
        <v>7</v>
      </c>
      <c r="L74" s="32" t="n">
        <v>15</v>
      </c>
      <c r="M74" s="13" t="n">
        <v>2</v>
      </c>
      <c r="N74" s="32" t="n">
        <v>30</v>
      </c>
      <c r="O74" s="13" t="n">
        <v>3</v>
      </c>
      <c r="P74" s="32" t="n">
        <v>40</v>
      </c>
      <c r="Q74" s="13" t="n">
        <v>5</v>
      </c>
      <c r="R74" s="32" t="n">
        <v>15</v>
      </c>
      <c r="S74" s="13" t="n">
        <v>2</v>
      </c>
      <c r="T74" s="32" t="n">
        <v>128</v>
      </c>
      <c r="U74" s="13" t="n">
        <v>14</v>
      </c>
      <c r="V74" s="32" t="n">
        <v>108</v>
      </c>
      <c r="W74" s="13" t="n">
        <v>7</v>
      </c>
      <c r="X74" s="32" t="n">
        <v>260</v>
      </c>
      <c r="Y74" s="13" t="n">
        <v>22</v>
      </c>
      <c r="Z74" s="32" t="n">
        <v>45</v>
      </c>
      <c r="AA74" s="13" t="n">
        <v>6</v>
      </c>
      <c r="AB74" s="32" t="n">
        <v>55</v>
      </c>
      <c r="AC74" s="13" t="n">
        <v>6</v>
      </c>
      <c r="AD74" s="32" t="n">
        <v>95</v>
      </c>
      <c r="AE74" s="13" t="n">
        <v>10</v>
      </c>
      <c r="AF74" s="32" t="n">
        <v>135</v>
      </c>
      <c r="AG74" s="13" t="n">
        <v>11</v>
      </c>
      <c r="AJ74" s="29" t="s">
        <v>781</v>
      </c>
    </row>
    <row r="75" customFormat="false" ht="14.65" hidden="false" customHeight="false" outlineLevel="0" collapsed="false">
      <c r="A75" s="29" t="n">
        <v>73</v>
      </c>
      <c r="B75" s="28"/>
      <c r="C75" s="29" t="s">
        <v>698</v>
      </c>
      <c r="D75" s="29" t="s">
        <v>699</v>
      </c>
      <c r="E75" s="29" t="s">
        <v>418</v>
      </c>
      <c r="F75" s="30" t="n">
        <v>999</v>
      </c>
      <c r="G75" s="31" t="n">
        <v>108</v>
      </c>
      <c r="H75" s="31" t="n">
        <v>2000</v>
      </c>
      <c r="I75" s="30" t="n">
        <v>49.95</v>
      </c>
      <c r="J75" s="32" t="n">
        <v>94</v>
      </c>
      <c r="K75" s="13" t="n">
        <v>9</v>
      </c>
      <c r="L75" s="32" t="n">
        <v>0</v>
      </c>
      <c r="M75" s="13" t="n">
        <v>0</v>
      </c>
      <c r="N75" s="32" t="n">
        <v>0</v>
      </c>
      <c r="O75" s="13" t="n">
        <v>0</v>
      </c>
      <c r="P75" s="32" t="n">
        <v>55</v>
      </c>
      <c r="Q75" s="13" t="n">
        <v>5</v>
      </c>
      <c r="R75" s="32" t="n">
        <v>56</v>
      </c>
      <c r="S75" s="13" t="n">
        <v>7</v>
      </c>
      <c r="T75" s="32" t="n">
        <v>123</v>
      </c>
      <c r="U75" s="13" t="n">
        <v>13</v>
      </c>
      <c r="V75" s="32" t="n">
        <v>157</v>
      </c>
      <c r="W75" s="13" t="n">
        <v>16</v>
      </c>
      <c r="X75" s="32" t="n">
        <v>127</v>
      </c>
      <c r="Y75" s="13" t="n">
        <v>11</v>
      </c>
      <c r="Z75" s="32" t="n">
        <v>128</v>
      </c>
      <c r="AA75" s="13" t="n">
        <v>16</v>
      </c>
      <c r="AB75" s="32" t="n">
        <v>84</v>
      </c>
      <c r="AC75" s="13" t="n">
        <v>11</v>
      </c>
      <c r="AD75" s="32" t="n">
        <v>87</v>
      </c>
      <c r="AE75" s="13" t="n">
        <v>12</v>
      </c>
      <c r="AF75" s="32" t="n">
        <v>88</v>
      </c>
      <c r="AG75" s="13" t="n">
        <v>8</v>
      </c>
      <c r="AJ75" s="29" t="s">
        <v>700</v>
      </c>
    </row>
    <row r="76" customFormat="false" ht="14.65" hidden="false" customHeight="false" outlineLevel="0" collapsed="false">
      <c r="A76" s="29" t="n">
        <v>74</v>
      </c>
      <c r="B76" s="28"/>
      <c r="C76" s="29" t="s">
        <v>346</v>
      </c>
      <c r="D76" s="29" t="s">
        <v>719</v>
      </c>
      <c r="E76" s="29" t="s">
        <v>286</v>
      </c>
      <c r="F76" s="30" t="n">
        <v>997.9</v>
      </c>
      <c r="G76" s="31" t="n">
        <v>174</v>
      </c>
      <c r="H76" s="31" t="n">
        <v>1500</v>
      </c>
      <c r="I76" s="30" t="n">
        <v>66.53</v>
      </c>
      <c r="J76" s="32" t="n">
        <v>77.3</v>
      </c>
      <c r="K76" s="13" t="n">
        <v>18</v>
      </c>
      <c r="L76" s="32" t="n">
        <v>101</v>
      </c>
      <c r="M76" s="13" t="n">
        <v>17</v>
      </c>
      <c r="N76" s="32" t="n">
        <v>83.7</v>
      </c>
      <c r="O76" s="13" t="n">
        <v>14</v>
      </c>
      <c r="P76" s="32" t="n">
        <v>73.7</v>
      </c>
      <c r="Q76" s="13" t="n">
        <v>12</v>
      </c>
      <c r="R76" s="32" t="n">
        <v>90.4</v>
      </c>
      <c r="S76" s="13" t="n">
        <v>16</v>
      </c>
      <c r="T76" s="32" t="n">
        <v>38.1</v>
      </c>
      <c r="U76" s="13" t="n">
        <v>10</v>
      </c>
      <c r="V76" s="32" t="n">
        <v>204</v>
      </c>
      <c r="W76" s="13" t="n">
        <v>25</v>
      </c>
      <c r="X76" s="32" t="n">
        <v>76.2</v>
      </c>
      <c r="Y76" s="13" t="n">
        <v>16</v>
      </c>
      <c r="Z76" s="32" t="n">
        <v>74.3</v>
      </c>
      <c r="AA76" s="13" t="n">
        <v>15</v>
      </c>
      <c r="AB76" s="32" t="n">
        <v>64.9</v>
      </c>
      <c r="AC76" s="13" t="n">
        <v>12</v>
      </c>
      <c r="AD76" s="32" t="n">
        <v>69</v>
      </c>
      <c r="AE76" s="13" t="n">
        <v>13</v>
      </c>
      <c r="AF76" s="32" t="n">
        <v>45.3</v>
      </c>
      <c r="AG76" s="13" t="n">
        <v>6</v>
      </c>
      <c r="AJ76" s="29" t="s">
        <v>348</v>
      </c>
    </row>
    <row r="77" customFormat="false" ht="14.65" hidden="false" customHeight="false" outlineLevel="0" collapsed="false">
      <c r="A77" s="29" t="n">
        <v>75</v>
      </c>
      <c r="B77" s="28" t="s">
        <v>138</v>
      </c>
      <c r="C77" s="29" t="s">
        <v>782</v>
      </c>
      <c r="D77" s="29" t="s">
        <v>783</v>
      </c>
      <c r="E77" s="29" t="s">
        <v>676</v>
      </c>
      <c r="F77" s="30" t="n">
        <v>973</v>
      </c>
      <c r="G77" s="31" t="n">
        <v>102</v>
      </c>
      <c r="H77" s="31" t="n">
        <v>800</v>
      </c>
      <c r="I77" s="30" t="n">
        <v>121.63</v>
      </c>
      <c r="J77" s="32"/>
      <c r="K77" s="13"/>
      <c r="L77" s="32"/>
      <c r="M77" s="13"/>
      <c r="N77" s="32"/>
      <c r="O77" s="13"/>
      <c r="P77" s="32"/>
      <c r="Q77" s="13"/>
      <c r="R77" s="32" t="n">
        <v>240</v>
      </c>
      <c r="S77" s="13" t="n">
        <v>19</v>
      </c>
      <c r="T77" s="32" t="n">
        <v>140</v>
      </c>
      <c r="U77" s="13" t="n">
        <v>13</v>
      </c>
      <c r="V77" s="32" t="n">
        <v>143</v>
      </c>
      <c r="W77" s="13" t="n">
        <v>19</v>
      </c>
      <c r="X77" s="32" t="n">
        <v>145</v>
      </c>
      <c r="Y77" s="13" t="n">
        <v>16</v>
      </c>
      <c r="Z77" s="32" t="n">
        <v>75</v>
      </c>
      <c r="AA77" s="13" t="n">
        <v>7</v>
      </c>
      <c r="AB77" s="32" t="n">
        <v>95</v>
      </c>
      <c r="AC77" s="13" t="n">
        <v>14</v>
      </c>
      <c r="AD77" s="32" t="n">
        <v>95</v>
      </c>
      <c r="AE77" s="13" t="n">
        <v>9</v>
      </c>
      <c r="AF77" s="32" t="n">
        <v>40</v>
      </c>
      <c r="AG77" s="13" t="n">
        <v>5</v>
      </c>
      <c r="AJ77" s="29" t="s">
        <v>784</v>
      </c>
    </row>
    <row r="78" customFormat="false" ht="14.65" hidden="false" customHeight="false" outlineLevel="0" collapsed="false">
      <c r="A78" s="29" t="n">
        <v>76</v>
      </c>
      <c r="B78" s="28"/>
      <c r="C78" s="29" t="s">
        <v>723</v>
      </c>
      <c r="D78" s="29" t="s">
        <v>723</v>
      </c>
      <c r="E78" s="29" t="s">
        <v>85</v>
      </c>
      <c r="F78" s="30" t="n">
        <v>951.3</v>
      </c>
      <c r="G78" s="31" t="n">
        <v>83</v>
      </c>
      <c r="H78" s="31" t="n">
        <v>1200</v>
      </c>
      <c r="I78" s="30" t="n">
        <v>79.27</v>
      </c>
      <c r="J78" s="32" t="n">
        <v>127.7</v>
      </c>
      <c r="K78" s="13" t="n">
        <v>11</v>
      </c>
      <c r="L78" s="32" t="n">
        <v>64.2</v>
      </c>
      <c r="M78" s="13" t="n">
        <v>7</v>
      </c>
      <c r="N78" s="32" t="n">
        <v>120</v>
      </c>
      <c r="O78" s="13" t="n">
        <v>10</v>
      </c>
      <c r="P78" s="32" t="n">
        <v>169.3</v>
      </c>
      <c r="Q78" s="13" t="n">
        <v>18</v>
      </c>
      <c r="R78" s="32" t="n">
        <v>46.7</v>
      </c>
      <c r="S78" s="13" t="n">
        <v>5</v>
      </c>
      <c r="T78" s="32" t="n">
        <v>43.1</v>
      </c>
      <c r="U78" s="13" t="n">
        <v>5</v>
      </c>
      <c r="V78" s="32" t="n">
        <v>138.3</v>
      </c>
      <c r="W78" s="13" t="n">
        <v>7</v>
      </c>
      <c r="X78" s="32" t="n">
        <v>107.4</v>
      </c>
      <c r="Y78" s="13" t="n">
        <v>8</v>
      </c>
      <c r="Z78" s="32" t="n">
        <v>84.3</v>
      </c>
      <c r="AA78" s="13" t="n">
        <v>8</v>
      </c>
      <c r="AB78" s="32" t="n">
        <v>50.3</v>
      </c>
      <c r="AC78" s="13" t="n">
        <v>4</v>
      </c>
      <c r="AD78" s="32"/>
      <c r="AE78" s="13"/>
      <c r="AF78" s="32"/>
      <c r="AG78" s="13"/>
      <c r="AJ78" s="29" t="s">
        <v>724</v>
      </c>
    </row>
    <row r="79" customFormat="false" ht="14.65" hidden="false" customHeight="false" outlineLevel="0" collapsed="false">
      <c r="A79" s="29" t="n">
        <v>77</v>
      </c>
      <c r="B79" s="28"/>
      <c r="C79" s="29" t="s">
        <v>271</v>
      </c>
      <c r="D79" s="29" t="s">
        <v>272</v>
      </c>
      <c r="E79" s="29" t="s">
        <v>273</v>
      </c>
      <c r="F79" s="30" t="n">
        <v>917</v>
      </c>
      <c r="G79" s="31" t="n">
        <v>91</v>
      </c>
      <c r="H79" s="31" t="n">
        <v>1500</v>
      </c>
      <c r="I79" s="30" t="n">
        <v>61.13</v>
      </c>
      <c r="J79" s="32" t="n">
        <v>62</v>
      </c>
      <c r="K79" s="13" t="n">
        <v>7</v>
      </c>
      <c r="L79" s="32" t="n">
        <v>184</v>
      </c>
      <c r="M79" s="13" t="n">
        <v>19</v>
      </c>
      <c r="N79" s="32" t="n">
        <v>139</v>
      </c>
      <c r="O79" s="13" t="n">
        <v>14</v>
      </c>
      <c r="P79" s="32" t="n">
        <v>134</v>
      </c>
      <c r="Q79" s="13" t="n">
        <v>14</v>
      </c>
      <c r="R79" s="32" t="n">
        <v>201</v>
      </c>
      <c r="S79" s="13" t="n">
        <v>19</v>
      </c>
      <c r="T79" s="32" t="n">
        <v>197</v>
      </c>
      <c r="U79" s="13" t="n">
        <v>18</v>
      </c>
      <c r="V79" s="32"/>
      <c r="W79" s="13"/>
      <c r="X79" s="32"/>
      <c r="Y79" s="13"/>
      <c r="Z79" s="32"/>
      <c r="AA79" s="13"/>
      <c r="AB79" s="32"/>
      <c r="AC79" s="13"/>
      <c r="AD79" s="32"/>
      <c r="AE79" s="13"/>
      <c r="AF79" s="32"/>
      <c r="AG79" s="13"/>
      <c r="AJ79" s="29" t="s">
        <v>274</v>
      </c>
    </row>
    <row r="80" customFormat="false" ht="14.65" hidden="false" customHeight="false" outlineLevel="0" collapsed="false">
      <c r="A80" s="29" t="n">
        <v>78</v>
      </c>
      <c r="B80" s="28" t="s">
        <v>138</v>
      </c>
      <c r="C80" s="29" t="s">
        <v>785</v>
      </c>
      <c r="D80" s="29" t="s">
        <v>786</v>
      </c>
      <c r="E80" s="29" t="s">
        <v>449</v>
      </c>
      <c r="F80" s="30" t="n">
        <v>870.7</v>
      </c>
      <c r="G80" s="31" t="n">
        <v>120</v>
      </c>
      <c r="H80" s="31" t="n">
        <v>1000</v>
      </c>
      <c r="I80" s="30" t="n">
        <v>87.07</v>
      </c>
      <c r="J80" s="32" t="n">
        <v>44</v>
      </c>
      <c r="K80" s="13" t="n">
        <v>10</v>
      </c>
      <c r="L80" s="32" t="n">
        <v>67</v>
      </c>
      <c r="M80" s="13" t="n">
        <v>11</v>
      </c>
      <c r="N80" s="32" t="n">
        <v>81.4</v>
      </c>
      <c r="O80" s="13" t="n">
        <v>13</v>
      </c>
      <c r="P80" s="32" t="n">
        <v>102.1</v>
      </c>
      <c r="Q80" s="13" t="n">
        <v>15</v>
      </c>
      <c r="R80" s="32" t="n">
        <v>101.2</v>
      </c>
      <c r="S80" s="13" t="n">
        <v>13</v>
      </c>
      <c r="T80" s="32" t="n">
        <v>82.7</v>
      </c>
      <c r="U80" s="13" t="n">
        <v>10</v>
      </c>
      <c r="V80" s="32" t="n">
        <v>151.5</v>
      </c>
      <c r="W80" s="13" t="n">
        <v>14</v>
      </c>
      <c r="X80" s="32" t="n">
        <v>59</v>
      </c>
      <c r="Y80" s="13" t="n">
        <v>5</v>
      </c>
      <c r="Z80" s="32" t="n">
        <v>29.6</v>
      </c>
      <c r="AA80" s="13" t="n">
        <v>4</v>
      </c>
      <c r="AB80" s="32" t="n">
        <v>41.5</v>
      </c>
      <c r="AC80" s="13" t="n">
        <v>7</v>
      </c>
      <c r="AD80" s="32" t="n">
        <v>58.2</v>
      </c>
      <c r="AE80" s="13" t="n">
        <v>9</v>
      </c>
      <c r="AF80" s="32" t="n">
        <v>52.5</v>
      </c>
      <c r="AG80" s="13" t="n">
        <v>9</v>
      </c>
      <c r="AJ80" s="29" t="s">
        <v>787</v>
      </c>
    </row>
    <row r="81" customFormat="false" ht="14.65" hidden="false" customHeight="false" outlineLevel="0" collapsed="false">
      <c r="A81" s="29" t="n">
        <v>79</v>
      </c>
      <c r="B81" s="28"/>
      <c r="C81" s="29" t="s">
        <v>357</v>
      </c>
      <c r="D81" s="29" t="s">
        <v>720</v>
      </c>
      <c r="E81" s="29" t="s">
        <v>721</v>
      </c>
      <c r="F81" s="30" t="n">
        <v>835.6</v>
      </c>
      <c r="G81" s="31" t="n">
        <v>118</v>
      </c>
      <c r="H81" s="31" t="n">
        <v>1500</v>
      </c>
      <c r="I81" s="30" t="n">
        <v>55.71</v>
      </c>
      <c r="J81" s="32" t="n">
        <v>103</v>
      </c>
      <c r="K81" s="13" t="n">
        <v>10</v>
      </c>
      <c r="L81" s="32" t="n">
        <v>60</v>
      </c>
      <c r="M81" s="13" t="n">
        <v>8</v>
      </c>
      <c r="N81" s="32" t="n">
        <v>25</v>
      </c>
      <c r="O81" s="13" t="n">
        <v>4</v>
      </c>
      <c r="P81" s="32" t="n">
        <v>101</v>
      </c>
      <c r="Q81" s="13" t="n">
        <v>13</v>
      </c>
      <c r="R81" s="32" t="n">
        <v>84</v>
      </c>
      <c r="S81" s="13" t="n">
        <v>11</v>
      </c>
      <c r="T81" s="32" t="n">
        <v>63</v>
      </c>
      <c r="U81" s="13" t="n">
        <v>9</v>
      </c>
      <c r="V81" s="32" t="n">
        <v>109.1</v>
      </c>
      <c r="W81" s="13" t="n">
        <v>11</v>
      </c>
      <c r="X81" s="32" t="n">
        <v>23.5</v>
      </c>
      <c r="Y81" s="13" t="n">
        <v>9</v>
      </c>
      <c r="Z81" s="32" t="n">
        <v>60</v>
      </c>
      <c r="AA81" s="13" t="n">
        <v>14</v>
      </c>
      <c r="AB81" s="32" t="n">
        <v>102</v>
      </c>
      <c r="AC81" s="13" t="n">
        <v>16</v>
      </c>
      <c r="AD81" s="32" t="n">
        <v>72</v>
      </c>
      <c r="AE81" s="13" t="n">
        <v>9</v>
      </c>
      <c r="AF81" s="32" t="n">
        <v>33</v>
      </c>
      <c r="AG81" s="13" t="n">
        <v>4</v>
      </c>
      <c r="AJ81" s="29" t="s">
        <v>360</v>
      </c>
    </row>
    <row r="82" customFormat="false" ht="14.65" hidden="false" customHeight="false" outlineLevel="0" collapsed="false">
      <c r="A82" s="29" t="n">
        <v>80</v>
      </c>
      <c r="B82" s="28"/>
      <c r="C82" s="29" t="s">
        <v>788</v>
      </c>
      <c r="D82" s="29" t="s">
        <v>789</v>
      </c>
      <c r="E82" s="29" t="s">
        <v>314</v>
      </c>
      <c r="F82" s="30" t="n">
        <v>812</v>
      </c>
      <c r="G82" s="31" t="n">
        <v>125</v>
      </c>
      <c r="H82" s="31" t="n">
        <v>600</v>
      </c>
      <c r="I82" s="30" t="n">
        <v>135.33</v>
      </c>
      <c r="J82" s="32" t="n">
        <v>53</v>
      </c>
      <c r="K82" s="13" t="n">
        <v>7</v>
      </c>
      <c r="L82" s="32" t="n">
        <v>147</v>
      </c>
      <c r="M82" s="13" t="n">
        <v>20</v>
      </c>
      <c r="N82" s="32" t="n">
        <v>61</v>
      </c>
      <c r="O82" s="13" t="n">
        <v>13</v>
      </c>
      <c r="P82" s="32" t="n">
        <v>40</v>
      </c>
      <c r="Q82" s="13" t="n">
        <v>7</v>
      </c>
      <c r="R82" s="32" t="n">
        <v>99</v>
      </c>
      <c r="S82" s="13" t="n">
        <v>21</v>
      </c>
      <c r="T82" s="32" t="n">
        <v>104</v>
      </c>
      <c r="U82" s="13" t="n">
        <v>12</v>
      </c>
      <c r="V82" s="32" t="n">
        <v>139</v>
      </c>
      <c r="W82" s="13" t="n">
        <v>20</v>
      </c>
      <c r="X82" s="32" t="n">
        <v>34</v>
      </c>
      <c r="Y82" s="13" t="n">
        <v>6</v>
      </c>
      <c r="Z82" s="32" t="n">
        <v>55</v>
      </c>
      <c r="AA82" s="13" t="n">
        <v>10</v>
      </c>
      <c r="AB82" s="32" t="n">
        <v>30</v>
      </c>
      <c r="AC82" s="13" t="n">
        <v>3</v>
      </c>
      <c r="AD82" s="32" t="n">
        <v>14</v>
      </c>
      <c r="AE82" s="13" t="n">
        <v>2</v>
      </c>
      <c r="AF82" s="32" t="n">
        <v>36</v>
      </c>
      <c r="AG82" s="13" t="n">
        <v>4</v>
      </c>
      <c r="AJ82" s="29" t="s">
        <v>790</v>
      </c>
    </row>
    <row r="83" customFormat="false" ht="14.65" hidden="false" customHeight="false" outlineLevel="0" collapsed="false">
      <c r="A83" s="29" t="n">
        <v>81</v>
      </c>
      <c r="B83" s="28"/>
      <c r="C83" s="29" t="s">
        <v>298</v>
      </c>
      <c r="D83" s="29" t="s">
        <v>299</v>
      </c>
      <c r="E83" s="29" t="s">
        <v>791</v>
      </c>
      <c r="F83" s="30" t="n">
        <v>790.2</v>
      </c>
      <c r="G83" s="31" t="n">
        <v>107</v>
      </c>
      <c r="H83" s="31" t="n">
        <v>1600</v>
      </c>
      <c r="I83" s="30" t="n">
        <v>49.39</v>
      </c>
      <c r="J83" s="32" t="n">
        <v>76.1</v>
      </c>
      <c r="K83" s="13" t="n">
        <v>13</v>
      </c>
      <c r="L83" s="32" t="n">
        <v>41.5</v>
      </c>
      <c r="M83" s="13" t="n">
        <v>10</v>
      </c>
      <c r="N83" s="32" t="n">
        <v>45.7</v>
      </c>
      <c r="O83" s="13" t="n">
        <v>4</v>
      </c>
      <c r="P83" s="32" t="n">
        <v>26</v>
      </c>
      <c r="Q83" s="13" t="n">
        <v>5</v>
      </c>
      <c r="R83" s="32" t="n">
        <v>38</v>
      </c>
      <c r="S83" s="13" t="n">
        <v>7</v>
      </c>
      <c r="T83" s="32" t="n">
        <v>121.6</v>
      </c>
      <c r="U83" s="13" t="n">
        <v>14</v>
      </c>
      <c r="V83" s="32" t="n">
        <v>188.5</v>
      </c>
      <c r="W83" s="13" t="n">
        <v>21</v>
      </c>
      <c r="X83" s="32" t="n">
        <v>68.3</v>
      </c>
      <c r="Y83" s="13" t="n">
        <v>8</v>
      </c>
      <c r="Z83" s="32" t="n">
        <v>15</v>
      </c>
      <c r="AA83" s="13" t="n">
        <v>3</v>
      </c>
      <c r="AB83" s="32" t="n">
        <v>18</v>
      </c>
      <c r="AC83" s="13" t="n">
        <v>1</v>
      </c>
      <c r="AD83" s="32" t="n">
        <v>41</v>
      </c>
      <c r="AE83" s="13" t="n">
        <v>8</v>
      </c>
      <c r="AF83" s="32" t="n">
        <v>110.5</v>
      </c>
      <c r="AG83" s="13" t="n">
        <v>13</v>
      </c>
      <c r="AJ83" s="29" t="s">
        <v>301</v>
      </c>
    </row>
    <row r="84" customFormat="false" ht="14.65" hidden="false" customHeight="false" outlineLevel="0" collapsed="false">
      <c r="A84" s="29" t="n">
        <v>82</v>
      </c>
      <c r="B84" s="28"/>
      <c r="C84" s="29" t="s">
        <v>157</v>
      </c>
      <c r="D84" s="29" t="s">
        <v>158</v>
      </c>
      <c r="E84" s="29" t="s">
        <v>85</v>
      </c>
      <c r="F84" s="30" t="n">
        <v>742</v>
      </c>
      <c r="G84" s="31" t="n">
        <v>104</v>
      </c>
      <c r="H84" s="31" t="n">
        <v>1800</v>
      </c>
      <c r="I84" s="30" t="n">
        <v>41.22</v>
      </c>
      <c r="J84" s="32" t="n">
        <v>63</v>
      </c>
      <c r="K84" s="13" t="n">
        <v>9</v>
      </c>
      <c r="L84" s="32" t="n">
        <v>69</v>
      </c>
      <c r="M84" s="13" t="n">
        <v>10</v>
      </c>
      <c r="N84" s="32" t="n">
        <v>41</v>
      </c>
      <c r="O84" s="13" t="n">
        <v>6</v>
      </c>
      <c r="P84" s="32" t="n">
        <v>55</v>
      </c>
      <c r="Q84" s="13" t="n">
        <v>8</v>
      </c>
      <c r="R84" s="32" t="n">
        <v>103</v>
      </c>
      <c r="S84" s="13" t="n">
        <v>14</v>
      </c>
      <c r="T84" s="32" t="n">
        <v>51</v>
      </c>
      <c r="U84" s="13" t="n">
        <v>8</v>
      </c>
      <c r="V84" s="32" t="n">
        <v>58</v>
      </c>
      <c r="W84" s="13" t="n">
        <v>8</v>
      </c>
      <c r="X84" s="32" t="n">
        <v>45</v>
      </c>
      <c r="Y84" s="13" t="n">
        <v>7</v>
      </c>
      <c r="Z84" s="32" t="n">
        <v>80</v>
      </c>
      <c r="AA84" s="13" t="n">
        <v>9</v>
      </c>
      <c r="AB84" s="32" t="n">
        <v>74</v>
      </c>
      <c r="AC84" s="13" t="n">
        <v>9</v>
      </c>
      <c r="AD84" s="32" t="n">
        <v>58</v>
      </c>
      <c r="AE84" s="13" t="n">
        <v>8</v>
      </c>
      <c r="AF84" s="32" t="n">
        <v>45</v>
      </c>
      <c r="AG84" s="13" t="n">
        <v>8</v>
      </c>
      <c r="AJ84" s="29" t="s">
        <v>159</v>
      </c>
    </row>
    <row r="85" customFormat="false" ht="14.65" hidden="false" customHeight="false" outlineLevel="0" collapsed="false">
      <c r="A85" s="29" t="n">
        <v>83</v>
      </c>
      <c r="B85" s="28"/>
      <c r="C85" s="29" t="s">
        <v>792</v>
      </c>
      <c r="D85" s="29" t="s">
        <v>793</v>
      </c>
      <c r="E85" s="29" t="s">
        <v>314</v>
      </c>
      <c r="F85" s="30" t="n">
        <v>722</v>
      </c>
      <c r="G85" s="31" t="n">
        <v>125</v>
      </c>
      <c r="H85" s="31" t="n">
        <v>1500</v>
      </c>
      <c r="I85" s="30" t="n">
        <v>48.13</v>
      </c>
      <c r="J85" s="32" t="n">
        <v>85</v>
      </c>
      <c r="K85" s="13" t="n">
        <v>15</v>
      </c>
      <c r="L85" s="32" t="n">
        <v>19</v>
      </c>
      <c r="M85" s="13" t="n">
        <v>4</v>
      </c>
      <c r="N85" s="32" t="n">
        <v>51</v>
      </c>
      <c r="O85" s="13" t="n">
        <v>12</v>
      </c>
      <c r="P85" s="32" t="n">
        <v>6</v>
      </c>
      <c r="Q85" s="13" t="n">
        <v>1</v>
      </c>
      <c r="R85" s="32" t="n">
        <v>62</v>
      </c>
      <c r="S85" s="13" t="n">
        <v>14</v>
      </c>
      <c r="T85" s="32" t="n">
        <v>101</v>
      </c>
      <c r="U85" s="13" t="n">
        <v>16</v>
      </c>
      <c r="V85" s="32" t="n">
        <v>90</v>
      </c>
      <c r="W85" s="13" t="n">
        <v>15</v>
      </c>
      <c r="X85" s="32" t="n">
        <v>77</v>
      </c>
      <c r="Y85" s="13" t="n">
        <v>11</v>
      </c>
      <c r="Z85" s="32" t="n">
        <v>54</v>
      </c>
      <c r="AA85" s="13" t="n">
        <v>7</v>
      </c>
      <c r="AB85" s="32" t="n">
        <v>113</v>
      </c>
      <c r="AC85" s="13" t="n">
        <v>17</v>
      </c>
      <c r="AD85" s="32" t="n">
        <v>15</v>
      </c>
      <c r="AE85" s="13" t="n">
        <v>3</v>
      </c>
      <c r="AF85" s="32" t="n">
        <v>49</v>
      </c>
      <c r="AG85" s="13" t="n">
        <v>10</v>
      </c>
      <c r="AJ85" s="29" t="s">
        <v>794</v>
      </c>
    </row>
    <row r="86" customFormat="false" ht="14.65" hidden="false" customHeight="false" outlineLevel="0" collapsed="false">
      <c r="A86" s="29" t="n">
        <v>84</v>
      </c>
      <c r="B86" s="28"/>
      <c r="C86" s="29" t="s">
        <v>312</v>
      </c>
      <c r="D86" s="29" t="s">
        <v>313</v>
      </c>
      <c r="E86" s="29" t="s">
        <v>314</v>
      </c>
      <c r="F86" s="30" t="n">
        <v>649</v>
      </c>
      <c r="G86" s="31" t="n">
        <v>91</v>
      </c>
      <c r="H86" s="31" t="n">
        <v>2000</v>
      </c>
      <c r="I86" s="30" t="n">
        <v>32.45</v>
      </c>
      <c r="J86" s="32" t="n">
        <v>38</v>
      </c>
      <c r="K86" s="13" t="n">
        <v>5</v>
      </c>
      <c r="L86" s="32" t="n">
        <v>59</v>
      </c>
      <c r="M86" s="13" t="n">
        <v>10</v>
      </c>
      <c r="N86" s="32" t="n">
        <v>48</v>
      </c>
      <c r="O86" s="13" t="n">
        <v>4</v>
      </c>
      <c r="P86" s="32" t="n">
        <v>22</v>
      </c>
      <c r="Q86" s="13" t="n">
        <v>9</v>
      </c>
      <c r="R86" s="32" t="n">
        <v>113</v>
      </c>
      <c r="S86" s="13" t="n">
        <v>12</v>
      </c>
      <c r="T86" s="32" t="n">
        <v>128</v>
      </c>
      <c r="U86" s="13" t="n">
        <v>12</v>
      </c>
      <c r="V86" s="32" t="n">
        <v>180</v>
      </c>
      <c r="W86" s="13" t="n">
        <v>29</v>
      </c>
      <c r="X86" s="32" t="n">
        <v>0</v>
      </c>
      <c r="Y86" s="13" t="n">
        <v>0</v>
      </c>
      <c r="Z86" s="32" t="n">
        <v>21</v>
      </c>
      <c r="AA86" s="13" t="n">
        <v>3</v>
      </c>
      <c r="AB86" s="32" t="n">
        <v>40</v>
      </c>
      <c r="AC86" s="13" t="n">
        <v>7</v>
      </c>
      <c r="AD86" s="32" t="n">
        <v>0</v>
      </c>
      <c r="AE86" s="13" t="n">
        <v>0</v>
      </c>
      <c r="AF86" s="32"/>
      <c r="AG86" s="13"/>
      <c r="AJ86" s="29" t="s">
        <v>315</v>
      </c>
    </row>
    <row r="87" customFormat="false" ht="14.65" hidden="false" customHeight="false" outlineLevel="0" collapsed="false">
      <c r="A87" s="29" t="n">
        <v>85</v>
      </c>
      <c r="B87" s="28"/>
      <c r="C87" s="29" t="s">
        <v>142</v>
      </c>
      <c r="D87" s="29" t="s">
        <v>143</v>
      </c>
      <c r="E87" s="29" t="s">
        <v>85</v>
      </c>
      <c r="F87" s="30" t="n">
        <v>646.7</v>
      </c>
      <c r="G87" s="31" t="n">
        <v>107</v>
      </c>
      <c r="H87" s="31" t="n">
        <v>1000</v>
      </c>
      <c r="I87" s="30" t="n">
        <v>64.67</v>
      </c>
      <c r="J87" s="32" t="n">
        <v>22.5</v>
      </c>
      <c r="K87" s="13" t="n">
        <v>2</v>
      </c>
      <c r="L87" s="32" t="n">
        <v>20</v>
      </c>
      <c r="M87" s="13" t="n">
        <v>5</v>
      </c>
      <c r="N87" s="32" t="n">
        <v>38</v>
      </c>
      <c r="O87" s="13" t="n">
        <v>7</v>
      </c>
      <c r="P87" s="32" t="n">
        <v>38</v>
      </c>
      <c r="Q87" s="13" t="n">
        <v>7</v>
      </c>
      <c r="R87" s="32" t="n">
        <v>78</v>
      </c>
      <c r="S87" s="13" t="n">
        <v>12</v>
      </c>
      <c r="T87" s="32" t="n">
        <v>76.7</v>
      </c>
      <c r="U87" s="13" t="n">
        <v>11</v>
      </c>
      <c r="V87" s="32" t="n">
        <v>53.1</v>
      </c>
      <c r="W87" s="13" t="n">
        <v>7</v>
      </c>
      <c r="X87" s="32" t="n">
        <v>73.5</v>
      </c>
      <c r="Y87" s="13" t="n">
        <v>25</v>
      </c>
      <c r="Z87" s="32" t="n">
        <v>76.2</v>
      </c>
      <c r="AA87" s="13" t="n">
        <v>11</v>
      </c>
      <c r="AB87" s="32" t="n">
        <v>62.6</v>
      </c>
      <c r="AC87" s="13" t="n">
        <v>9</v>
      </c>
      <c r="AD87" s="32" t="n">
        <v>78.1</v>
      </c>
      <c r="AE87" s="13" t="n">
        <v>9</v>
      </c>
      <c r="AF87" s="32" t="n">
        <v>30</v>
      </c>
      <c r="AG87" s="13" t="n">
        <v>2</v>
      </c>
      <c r="AJ87" s="29" t="s">
        <v>144</v>
      </c>
    </row>
    <row r="88" customFormat="false" ht="14.65" hidden="false" customHeight="false" outlineLevel="0" collapsed="false">
      <c r="A88" s="29" t="n">
        <v>86</v>
      </c>
      <c r="B88" s="28"/>
      <c r="C88" s="29" t="s">
        <v>120</v>
      </c>
      <c r="D88" s="29" t="s">
        <v>121</v>
      </c>
      <c r="E88" s="29" t="s">
        <v>85</v>
      </c>
      <c r="F88" s="30" t="n">
        <v>633.1</v>
      </c>
      <c r="G88" s="31" t="n">
        <v>84</v>
      </c>
      <c r="H88" s="31" t="n">
        <v>1500</v>
      </c>
      <c r="I88" s="30" t="n">
        <v>42.21</v>
      </c>
      <c r="J88" s="32" t="n">
        <v>101.1</v>
      </c>
      <c r="K88" s="13" t="n">
        <v>14</v>
      </c>
      <c r="L88" s="32" t="n">
        <v>61.5</v>
      </c>
      <c r="M88" s="13" t="n">
        <v>10</v>
      </c>
      <c r="N88" s="32" t="n">
        <v>48.2</v>
      </c>
      <c r="O88" s="13" t="n">
        <v>6</v>
      </c>
      <c r="P88" s="32" t="n">
        <v>35.8</v>
      </c>
      <c r="Q88" s="13" t="n">
        <v>5</v>
      </c>
      <c r="R88" s="32" t="n">
        <v>89.4</v>
      </c>
      <c r="S88" s="13" t="n">
        <v>11</v>
      </c>
      <c r="T88" s="32" t="n">
        <v>25.4</v>
      </c>
      <c r="U88" s="13" t="n">
        <v>4</v>
      </c>
      <c r="V88" s="32" t="n">
        <v>82.2</v>
      </c>
      <c r="W88" s="13" t="n">
        <v>7</v>
      </c>
      <c r="X88" s="32" t="n">
        <v>35</v>
      </c>
      <c r="Y88" s="13" t="n">
        <v>5</v>
      </c>
      <c r="Z88" s="32" t="n">
        <v>34</v>
      </c>
      <c r="AA88" s="13" t="n">
        <v>4</v>
      </c>
      <c r="AB88" s="32" t="n">
        <v>71</v>
      </c>
      <c r="AC88" s="13" t="n">
        <v>9</v>
      </c>
      <c r="AD88" s="32" t="n">
        <v>22.5</v>
      </c>
      <c r="AE88" s="13" t="n">
        <v>4</v>
      </c>
      <c r="AF88" s="32" t="n">
        <v>27</v>
      </c>
      <c r="AG88" s="13" t="n">
        <v>5</v>
      </c>
      <c r="AJ88" s="29" t="s">
        <v>122</v>
      </c>
    </row>
    <row r="89" customFormat="false" ht="14.65" hidden="false" customHeight="false" outlineLevel="0" collapsed="false">
      <c r="A89" s="29" t="n">
        <v>87</v>
      </c>
      <c r="B89" s="28"/>
      <c r="C89" s="29" t="s">
        <v>795</v>
      </c>
      <c r="D89" s="29" t="s">
        <v>603</v>
      </c>
      <c r="E89" s="29" t="s">
        <v>85</v>
      </c>
      <c r="F89" s="30" t="n">
        <v>633</v>
      </c>
      <c r="G89" s="31" t="n">
        <v>67</v>
      </c>
      <c r="H89" s="31" t="n">
        <v>1600</v>
      </c>
      <c r="I89" s="30" t="n">
        <v>39.56</v>
      </c>
      <c r="J89" s="32" t="n">
        <v>85</v>
      </c>
      <c r="K89" s="13" t="n">
        <v>10</v>
      </c>
      <c r="L89" s="32" t="n">
        <v>78</v>
      </c>
      <c r="M89" s="13" t="n">
        <v>10</v>
      </c>
      <c r="N89" s="32" t="n">
        <v>40</v>
      </c>
      <c r="O89" s="13" t="n">
        <v>4</v>
      </c>
      <c r="P89" s="32" t="n">
        <v>30</v>
      </c>
      <c r="Q89" s="13" t="n">
        <v>2</v>
      </c>
      <c r="R89" s="32" t="n">
        <v>48</v>
      </c>
      <c r="S89" s="13" t="n">
        <v>6</v>
      </c>
      <c r="T89" s="32" t="n">
        <v>53</v>
      </c>
      <c r="U89" s="13" t="n">
        <v>7</v>
      </c>
      <c r="V89" s="32" t="n">
        <v>42</v>
      </c>
      <c r="W89" s="13" t="n">
        <v>5</v>
      </c>
      <c r="X89" s="32" t="n">
        <v>94</v>
      </c>
      <c r="Y89" s="13" t="n">
        <v>9</v>
      </c>
      <c r="Z89" s="32" t="n">
        <v>15</v>
      </c>
      <c r="AA89" s="13" t="n">
        <v>1</v>
      </c>
      <c r="AB89" s="32" t="n">
        <v>35</v>
      </c>
      <c r="AC89" s="13" t="n">
        <v>3</v>
      </c>
      <c r="AD89" s="32" t="n">
        <v>44</v>
      </c>
      <c r="AE89" s="13" t="n">
        <v>4</v>
      </c>
      <c r="AF89" s="32" t="n">
        <v>69</v>
      </c>
      <c r="AG89" s="13" t="n">
        <v>6</v>
      </c>
      <c r="AJ89" s="29" t="s">
        <v>604</v>
      </c>
    </row>
    <row r="90" customFormat="false" ht="14.65" hidden="false" customHeight="false" outlineLevel="0" collapsed="false">
      <c r="A90" s="29" t="n">
        <v>88</v>
      </c>
      <c r="B90" s="28"/>
      <c r="C90" s="29" t="s">
        <v>184</v>
      </c>
      <c r="D90" s="29" t="s">
        <v>185</v>
      </c>
      <c r="E90" s="29" t="s">
        <v>85</v>
      </c>
      <c r="F90" s="30" t="n">
        <v>629</v>
      </c>
      <c r="G90" s="31" t="n">
        <v>152</v>
      </c>
      <c r="H90" s="31" t="n">
        <v>660</v>
      </c>
      <c r="I90" s="30" t="n">
        <v>95.3</v>
      </c>
      <c r="J90" s="32" t="n">
        <v>30</v>
      </c>
      <c r="K90" s="13" t="n">
        <v>9</v>
      </c>
      <c r="L90" s="32" t="n">
        <v>62</v>
      </c>
      <c r="M90" s="13" t="n">
        <v>11</v>
      </c>
      <c r="N90" s="32" t="n">
        <v>43</v>
      </c>
      <c r="O90" s="13" t="n">
        <v>14</v>
      </c>
      <c r="P90" s="32" t="n">
        <v>29</v>
      </c>
      <c r="Q90" s="13" t="n">
        <v>9</v>
      </c>
      <c r="R90" s="32" t="n">
        <v>42</v>
      </c>
      <c r="S90" s="13" t="n">
        <v>10</v>
      </c>
      <c r="T90" s="32" t="n">
        <v>50</v>
      </c>
      <c r="U90" s="13" t="n">
        <v>14</v>
      </c>
      <c r="V90" s="32" t="n">
        <v>55</v>
      </c>
      <c r="W90" s="13" t="n">
        <v>13</v>
      </c>
      <c r="X90" s="32" t="n">
        <v>98</v>
      </c>
      <c r="Y90" s="13" t="n">
        <v>19</v>
      </c>
      <c r="Z90" s="32" t="n">
        <v>55</v>
      </c>
      <c r="AA90" s="13" t="n">
        <v>13</v>
      </c>
      <c r="AB90" s="32" t="n">
        <v>70</v>
      </c>
      <c r="AC90" s="13" t="n">
        <v>16</v>
      </c>
      <c r="AD90" s="32" t="n">
        <v>57</v>
      </c>
      <c r="AE90" s="13" t="n">
        <v>15</v>
      </c>
      <c r="AF90" s="32" t="n">
        <v>38</v>
      </c>
      <c r="AG90" s="13" t="n">
        <v>9</v>
      </c>
      <c r="AJ90" s="29" t="s">
        <v>186</v>
      </c>
    </row>
    <row r="91" customFormat="false" ht="14.65" hidden="false" customHeight="false" outlineLevel="0" collapsed="false">
      <c r="A91" s="29" t="n">
        <v>89</v>
      </c>
      <c r="B91" s="28"/>
      <c r="C91" s="29" t="s">
        <v>129</v>
      </c>
      <c r="D91" s="29" t="s">
        <v>130</v>
      </c>
      <c r="E91" s="29" t="s">
        <v>85</v>
      </c>
      <c r="F91" s="30" t="n">
        <v>607</v>
      </c>
      <c r="G91" s="31" t="n">
        <v>105</v>
      </c>
      <c r="H91" s="31" t="n">
        <v>1200</v>
      </c>
      <c r="I91" s="30" t="n">
        <v>50.58</v>
      </c>
      <c r="J91" s="32" t="n">
        <v>67</v>
      </c>
      <c r="K91" s="13" t="n">
        <v>20</v>
      </c>
      <c r="L91" s="32" t="n">
        <v>60</v>
      </c>
      <c r="M91" s="13" t="n">
        <v>17</v>
      </c>
      <c r="N91" s="32" t="n">
        <v>13</v>
      </c>
      <c r="O91" s="13" t="n">
        <v>3</v>
      </c>
      <c r="P91" s="32" t="n">
        <v>8</v>
      </c>
      <c r="Q91" s="13" t="n">
        <v>3</v>
      </c>
      <c r="R91" s="32" t="n">
        <v>48</v>
      </c>
      <c r="S91" s="13" t="n">
        <v>8</v>
      </c>
      <c r="T91" s="32" t="n">
        <v>16</v>
      </c>
      <c r="U91" s="13" t="n">
        <v>4</v>
      </c>
      <c r="V91" s="32" t="n">
        <v>123</v>
      </c>
      <c r="W91" s="13" t="n">
        <v>16</v>
      </c>
      <c r="X91" s="32" t="n">
        <v>142</v>
      </c>
      <c r="Y91" s="13" t="n">
        <v>16</v>
      </c>
      <c r="Z91" s="32" t="n">
        <v>104</v>
      </c>
      <c r="AA91" s="13" t="n">
        <v>15</v>
      </c>
      <c r="AB91" s="32" t="n">
        <v>26</v>
      </c>
      <c r="AC91" s="13" t="n">
        <v>3</v>
      </c>
      <c r="AD91" s="32" t="n">
        <v>0</v>
      </c>
      <c r="AE91" s="13" t="n">
        <v>0</v>
      </c>
      <c r="AF91" s="32" t="n">
        <v>0</v>
      </c>
      <c r="AG91" s="13" t="n">
        <v>0</v>
      </c>
      <c r="AJ91" s="29" t="s">
        <v>131</v>
      </c>
    </row>
    <row r="92" customFormat="false" ht="14.65" hidden="false" customHeight="false" outlineLevel="0" collapsed="false">
      <c r="A92" s="29" t="n">
        <v>90</v>
      </c>
      <c r="B92" s="28"/>
      <c r="C92" s="29" t="s">
        <v>506</v>
      </c>
      <c r="D92" s="29" t="s">
        <v>677</v>
      </c>
      <c r="E92" s="29" t="s">
        <v>508</v>
      </c>
      <c r="F92" s="30" t="n">
        <v>604</v>
      </c>
      <c r="G92" s="31" t="n">
        <v>46</v>
      </c>
      <c r="H92" s="31" t="n">
        <v>3000</v>
      </c>
      <c r="I92" s="30" t="n">
        <v>20.13</v>
      </c>
      <c r="J92" s="32" t="n">
        <v>52</v>
      </c>
      <c r="K92" s="13" t="n">
        <v>7</v>
      </c>
      <c r="L92" s="32" t="n">
        <v>185</v>
      </c>
      <c r="M92" s="13" t="n">
        <v>14</v>
      </c>
      <c r="N92" s="32" t="n">
        <v>154</v>
      </c>
      <c r="O92" s="13" t="n">
        <v>8</v>
      </c>
      <c r="P92" s="32" t="n">
        <v>98</v>
      </c>
      <c r="Q92" s="13" t="n">
        <v>8</v>
      </c>
      <c r="R92" s="32" t="n">
        <v>115</v>
      </c>
      <c r="S92" s="13" t="n">
        <v>9</v>
      </c>
      <c r="T92" s="32"/>
      <c r="U92" s="13"/>
      <c r="V92" s="32"/>
      <c r="W92" s="13"/>
      <c r="X92" s="32"/>
      <c r="Y92" s="13"/>
      <c r="Z92" s="32"/>
      <c r="AA92" s="13"/>
      <c r="AB92" s="32"/>
      <c r="AC92" s="13"/>
      <c r="AD92" s="32"/>
      <c r="AE92" s="13"/>
      <c r="AF92" s="32"/>
      <c r="AG92" s="13"/>
      <c r="AJ92" s="29" t="s">
        <v>509</v>
      </c>
    </row>
    <row r="93" customFormat="false" ht="14.65" hidden="false" customHeight="false" outlineLevel="0" collapsed="false">
      <c r="A93" s="29" t="n">
        <v>91</v>
      </c>
      <c r="B93" s="28"/>
      <c r="C93" s="29" t="s">
        <v>178</v>
      </c>
      <c r="D93" s="29" t="s">
        <v>179</v>
      </c>
      <c r="E93" s="29" t="s">
        <v>85</v>
      </c>
      <c r="F93" s="30" t="n">
        <v>596</v>
      </c>
      <c r="G93" s="31" t="n">
        <v>86</v>
      </c>
      <c r="H93" s="31" t="n">
        <v>600</v>
      </c>
      <c r="I93" s="30" t="n">
        <v>99.33</v>
      </c>
      <c r="J93" s="32" t="n">
        <v>40</v>
      </c>
      <c r="K93" s="13" t="n">
        <v>8</v>
      </c>
      <c r="L93" s="32" t="n">
        <v>55</v>
      </c>
      <c r="M93" s="13" t="n">
        <v>8</v>
      </c>
      <c r="N93" s="32" t="n">
        <v>27</v>
      </c>
      <c r="O93" s="13" t="n">
        <v>4</v>
      </c>
      <c r="P93" s="32" t="n">
        <v>25</v>
      </c>
      <c r="Q93" s="13" t="n">
        <v>4</v>
      </c>
      <c r="R93" s="32" t="n">
        <v>33</v>
      </c>
      <c r="S93" s="13" t="n">
        <v>5</v>
      </c>
      <c r="T93" s="32" t="n">
        <v>39</v>
      </c>
      <c r="U93" s="13" t="n">
        <v>5</v>
      </c>
      <c r="V93" s="32" t="n">
        <v>72</v>
      </c>
      <c r="W93" s="13" t="n">
        <v>10</v>
      </c>
      <c r="X93" s="32" t="n">
        <v>49</v>
      </c>
      <c r="Y93" s="13" t="n">
        <v>7</v>
      </c>
      <c r="Z93" s="32" t="n">
        <v>50</v>
      </c>
      <c r="AA93" s="13" t="n">
        <v>7</v>
      </c>
      <c r="AB93" s="32" t="n">
        <v>85</v>
      </c>
      <c r="AC93" s="13" t="n">
        <v>10</v>
      </c>
      <c r="AD93" s="32" t="n">
        <v>64</v>
      </c>
      <c r="AE93" s="13" t="n">
        <v>9</v>
      </c>
      <c r="AF93" s="32" t="n">
        <v>57</v>
      </c>
      <c r="AG93" s="13" t="n">
        <v>9</v>
      </c>
      <c r="AJ93" s="29" t="s">
        <v>180</v>
      </c>
    </row>
    <row r="94" customFormat="false" ht="14.65" hidden="false" customHeight="false" outlineLevel="0" collapsed="false">
      <c r="A94" s="29" t="n">
        <v>92</v>
      </c>
      <c r="B94" s="28" t="s">
        <v>138</v>
      </c>
      <c r="C94" s="29" t="s">
        <v>413</v>
      </c>
      <c r="D94" s="29" t="s">
        <v>414</v>
      </c>
      <c r="E94" s="29" t="s">
        <v>273</v>
      </c>
      <c r="F94" s="30" t="n">
        <v>584</v>
      </c>
      <c r="G94" s="31" t="n">
        <v>78</v>
      </c>
      <c r="H94" s="31" t="n">
        <v>1000</v>
      </c>
      <c r="I94" s="30" t="n">
        <v>58.4</v>
      </c>
      <c r="J94" s="32" t="n">
        <v>58</v>
      </c>
      <c r="K94" s="13" t="n">
        <v>10</v>
      </c>
      <c r="L94" s="32" t="n">
        <v>147.4</v>
      </c>
      <c r="M94" s="13" t="n">
        <v>18</v>
      </c>
      <c r="N94" s="32" t="n">
        <v>77.6</v>
      </c>
      <c r="O94" s="13" t="n">
        <v>11</v>
      </c>
      <c r="P94" s="32" t="n">
        <v>10</v>
      </c>
      <c r="Q94" s="13" t="n">
        <v>2</v>
      </c>
      <c r="R94" s="32" t="n">
        <v>40</v>
      </c>
      <c r="S94" s="13" t="n">
        <v>5</v>
      </c>
      <c r="T94" s="32" t="n">
        <v>30</v>
      </c>
      <c r="U94" s="13" t="n">
        <v>4</v>
      </c>
      <c r="V94" s="32" t="n">
        <v>40</v>
      </c>
      <c r="W94" s="13" t="n">
        <v>4</v>
      </c>
      <c r="X94" s="32" t="n">
        <v>65</v>
      </c>
      <c r="Y94" s="13" t="n">
        <v>8</v>
      </c>
      <c r="Z94" s="32" t="n">
        <v>50</v>
      </c>
      <c r="AA94" s="13" t="n">
        <v>7</v>
      </c>
      <c r="AB94" s="32" t="n">
        <v>50</v>
      </c>
      <c r="AC94" s="13" t="n">
        <v>6</v>
      </c>
      <c r="AD94" s="32" t="n">
        <v>6</v>
      </c>
      <c r="AE94" s="13" t="n">
        <v>1</v>
      </c>
      <c r="AF94" s="32" t="n">
        <v>10</v>
      </c>
      <c r="AG94" s="13" t="n">
        <v>2</v>
      </c>
      <c r="AJ94" s="29" t="s">
        <v>415</v>
      </c>
    </row>
    <row r="95" customFormat="false" ht="14.65" hidden="false" customHeight="false" outlineLevel="0" collapsed="false">
      <c r="A95" s="29" t="n">
        <v>93</v>
      </c>
      <c r="B95" s="28"/>
      <c r="C95" s="29" t="s">
        <v>405</v>
      </c>
      <c r="D95" s="29" t="s">
        <v>725</v>
      </c>
      <c r="E95" s="29" t="s">
        <v>314</v>
      </c>
      <c r="F95" s="30" t="n">
        <v>578.5</v>
      </c>
      <c r="G95" s="31" t="n">
        <v>74</v>
      </c>
      <c r="H95" s="31" t="n">
        <v>1000</v>
      </c>
      <c r="I95" s="30" t="n">
        <v>57.85</v>
      </c>
      <c r="J95" s="32" t="n">
        <v>39.5</v>
      </c>
      <c r="K95" s="13" t="n">
        <v>6</v>
      </c>
      <c r="L95" s="32" t="n">
        <v>76</v>
      </c>
      <c r="M95" s="13" t="n">
        <v>11</v>
      </c>
      <c r="N95" s="32" t="n">
        <v>49</v>
      </c>
      <c r="O95" s="13" t="n">
        <v>6</v>
      </c>
      <c r="P95" s="32" t="n">
        <v>75</v>
      </c>
      <c r="Q95" s="13" t="n">
        <v>9</v>
      </c>
      <c r="R95" s="32" t="n">
        <v>55</v>
      </c>
      <c r="S95" s="13" t="n">
        <v>7</v>
      </c>
      <c r="T95" s="32" t="n">
        <v>69</v>
      </c>
      <c r="U95" s="13" t="n">
        <v>8</v>
      </c>
      <c r="V95" s="32" t="n">
        <v>46</v>
      </c>
      <c r="W95" s="13" t="n">
        <v>6</v>
      </c>
      <c r="X95" s="32" t="n">
        <v>51</v>
      </c>
      <c r="Y95" s="13" t="n">
        <v>5</v>
      </c>
      <c r="Z95" s="32" t="n">
        <v>3</v>
      </c>
      <c r="AA95" s="13" t="n">
        <v>1</v>
      </c>
      <c r="AB95" s="32" t="n">
        <v>22</v>
      </c>
      <c r="AC95" s="13" t="n">
        <v>5</v>
      </c>
      <c r="AD95" s="32" t="n">
        <v>45</v>
      </c>
      <c r="AE95" s="13" t="n">
        <v>5</v>
      </c>
      <c r="AF95" s="32" t="n">
        <v>48</v>
      </c>
      <c r="AG95" s="13" t="n">
        <v>5</v>
      </c>
      <c r="AJ95" s="29" t="s">
        <v>407</v>
      </c>
    </row>
    <row r="96" customFormat="false" ht="14.65" hidden="false" customHeight="false" outlineLevel="0" collapsed="false">
      <c r="A96" s="29" t="n">
        <v>94</v>
      </c>
      <c r="B96" s="28" t="s">
        <v>138</v>
      </c>
      <c r="C96" s="29" t="s">
        <v>639</v>
      </c>
      <c r="D96" s="29" t="s">
        <v>796</v>
      </c>
      <c r="E96" s="29" t="s">
        <v>85</v>
      </c>
      <c r="F96" s="30" t="n">
        <v>551.6</v>
      </c>
      <c r="G96" s="31" t="n">
        <v>100</v>
      </c>
      <c r="H96" s="31" t="n">
        <v>600</v>
      </c>
      <c r="I96" s="30" t="n">
        <v>91.93</v>
      </c>
      <c r="J96" s="32" t="n">
        <v>15</v>
      </c>
      <c r="K96" s="13" t="n">
        <v>3</v>
      </c>
      <c r="L96" s="32" t="n">
        <v>54.1</v>
      </c>
      <c r="M96" s="13" t="n">
        <v>11</v>
      </c>
      <c r="N96" s="32" t="n">
        <v>48.4</v>
      </c>
      <c r="O96" s="13" t="n">
        <v>9</v>
      </c>
      <c r="P96" s="32" t="n">
        <v>62.6</v>
      </c>
      <c r="Q96" s="13" t="n">
        <v>10</v>
      </c>
      <c r="R96" s="32" t="n">
        <v>56.6</v>
      </c>
      <c r="S96" s="13" t="n">
        <v>11</v>
      </c>
      <c r="T96" s="32" t="n">
        <v>55.3</v>
      </c>
      <c r="U96" s="13" t="n">
        <v>11</v>
      </c>
      <c r="V96" s="32" t="n">
        <v>91.1</v>
      </c>
      <c r="W96" s="13" t="n">
        <v>13</v>
      </c>
      <c r="X96" s="32" t="n">
        <v>35.2</v>
      </c>
      <c r="Y96" s="13" t="n">
        <v>4</v>
      </c>
      <c r="Z96" s="32" t="n">
        <v>55.6</v>
      </c>
      <c r="AA96" s="13" t="n">
        <v>11</v>
      </c>
      <c r="AB96" s="32" t="n">
        <v>9.2</v>
      </c>
      <c r="AC96" s="13" t="n">
        <v>2</v>
      </c>
      <c r="AD96" s="32" t="n">
        <v>15</v>
      </c>
      <c r="AE96" s="13" t="n">
        <v>5</v>
      </c>
      <c r="AF96" s="32" t="n">
        <v>53.5</v>
      </c>
      <c r="AG96" s="13" t="n">
        <v>10</v>
      </c>
      <c r="AJ96" s="29" t="s">
        <v>642</v>
      </c>
    </row>
    <row r="97" customFormat="false" ht="14.65" hidden="false" customHeight="false" outlineLevel="0" collapsed="false">
      <c r="A97" s="29" t="n">
        <v>95</v>
      </c>
      <c r="B97" s="28"/>
      <c r="C97" s="29" t="s">
        <v>559</v>
      </c>
      <c r="D97" s="29" t="s">
        <v>560</v>
      </c>
      <c r="E97" s="29" t="s">
        <v>85</v>
      </c>
      <c r="F97" s="30" t="n">
        <v>549.6</v>
      </c>
      <c r="G97" s="31" t="n">
        <v>92</v>
      </c>
      <c r="H97" s="31" t="n">
        <v>1000</v>
      </c>
      <c r="I97" s="30" t="n">
        <v>54.96</v>
      </c>
      <c r="J97" s="32" t="n">
        <v>14.3</v>
      </c>
      <c r="K97" s="13" t="n">
        <v>3</v>
      </c>
      <c r="L97" s="32" t="n">
        <v>50.8</v>
      </c>
      <c r="M97" s="13" t="n">
        <v>9</v>
      </c>
      <c r="N97" s="32" t="n">
        <v>68.9</v>
      </c>
      <c r="O97" s="13" t="n">
        <v>9</v>
      </c>
      <c r="P97" s="32" t="n">
        <v>82.5</v>
      </c>
      <c r="Q97" s="13" t="n">
        <v>15</v>
      </c>
      <c r="R97" s="32" t="n">
        <v>67.6</v>
      </c>
      <c r="S97" s="13" t="n">
        <v>12</v>
      </c>
      <c r="T97" s="32" t="n">
        <v>27.5</v>
      </c>
      <c r="U97" s="13" t="n">
        <v>7</v>
      </c>
      <c r="V97" s="32" t="n">
        <v>58.3</v>
      </c>
      <c r="W97" s="13" t="n">
        <v>9</v>
      </c>
      <c r="X97" s="32" t="n">
        <v>58.9</v>
      </c>
      <c r="Y97" s="13" t="n">
        <v>9</v>
      </c>
      <c r="Z97" s="32" t="n">
        <v>21.7</v>
      </c>
      <c r="AA97" s="13" t="n">
        <v>5</v>
      </c>
      <c r="AB97" s="32" t="n">
        <v>27.4</v>
      </c>
      <c r="AC97" s="13" t="n">
        <v>6</v>
      </c>
      <c r="AD97" s="32" t="n">
        <v>28.4</v>
      </c>
      <c r="AE97" s="13" t="n">
        <v>3</v>
      </c>
      <c r="AF97" s="32" t="n">
        <v>43.3</v>
      </c>
      <c r="AG97" s="13" t="n">
        <v>5</v>
      </c>
      <c r="AJ97" s="29" t="s">
        <v>561</v>
      </c>
    </row>
    <row r="98" customFormat="false" ht="14.65" hidden="false" customHeight="false" outlineLevel="0" collapsed="false">
      <c r="A98" s="29" t="n">
        <v>96</v>
      </c>
      <c r="B98" s="28" t="s">
        <v>138</v>
      </c>
      <c r="C98" s="29" t="s">
        <v>423</v>
      </c>
      <c r="D98" s="29" t="s">
        <v>424</v>
      </c>
      <c r="E98" s="29" t="s">
        <v>668</v>
      </c>
      <c r="F98" s="30" t="n">
        <v>514.5</v>
      </c>
      <c r="G98" s="31" t="n">
        <v>91</v>
      </c>
      <c r="H98" s="31" t="n">
        <v>800</v>
      </c>
      <c r="I98" s="30" t="n">
        <v>64.31</v>
      </c>
      <c r="J98" s="32" t="n">
        <v>18</v>
      </c>
      <c r="K98" s="13" t="n">
        <v>5</v>
      </c>
      <c r="L98" s="32" t="n">
        <v>59</v>
      </c>
      <c r="M98" s="13" t="n">
        <v>10</v>
      </c>
      <c r="N98" s="32" t="n">
        <v>67</v>
      </c>
      <c r="O98" s="13" t="n">
        <v>10</v>
      </c>
      <c r="P98" s="32" t="n">
        <v>51</v>
      </c>
      <c r="Q98" s="13" t="n">
        <v>9</v>
      </c>
      <c r="R98" s="32" t="n">
        <v>32.5</v>
      </c>
      <c r="S98" s="13" t="n">
        <v>5</v>
      </c>
      <c r="T98" s="32" t="n">
        <v>50</v>
      </c>
      <c r="U98" s="13" t="n">
        <v>10</v>
      </c>
      <c r="V98" s="32" t="n">
        <v>88</v>
      </c>
      <c r="W98" s="13" t="n">
        <v>15</v>
      </c>
      <c r="X98" s="32" t="n">
        <v>46</v>
      </c>
      <c r="Y98" s="13" t="n">
        <v>8</v>
      </c>
      <c r="Z98" s="32" t="n">
        <v>32</v>
      </c>
      <c r="AA98" s="13" t="n">
        <v>5</v>
      </c>
      <c r="AB98" s="32" t="n">
        <v>25</v>
      </c>
      <c r="AC98" s="13" t="n">
        <v>5</v>
      </c>
      <c r="AD98" s="32" t="n">
        <v>15</v>
      </c>
      <c r="AE98" s="13" t="n">
        <v>3</v>
      </c>
      <c r="AF98" s="32" t="n">
        <v>31</v>
      </c>
      <c r="AG98" s="13" t="n">
        <v>6</v>
      </c>
      <c r="AJ98" s="29" t="s">
        <v>425</v>
      </c>
    </row>
    <row r="99" customFormat="false" ht="14.65" hidden="false" customHeight="false" outlineLevel="0" collapsed="false">
      <c r="A99" s="29" t="n">
        <v>97</v>
      </c>
      <c r="B99" s="28"/>
      <c r="C99" s="29" t="s">
        <v>797</v>
      </c>
      <c r="D99" s="29" t="s">
        <v>798</v>
      </c>
      <c r="E99" s="29" t="s">
        <v>799</v>
      </c>
      <c r="F99" s="30" t="n">
        <v>498</v>
      </c>
      <c r="G99" s="31" t="n">
        <v>101</v>
      </c>
      <c r="H99" s="31" t="n">
        <v>1200</v>
      </c>
      <c r="I99" s="30" t="n">
        <v>41.5</v>
      </c>
      <c r="J99" s="32" t="n">
        <v>25</v>
      </c>
      <c r="K99" s="13" t="n">
        <v>4</v>
      </c>
      <c r="L99" s="32" t="n">
        <v>66</v>
      </c>
      <c r="M99" s="13" t="n">
        <v>14</v>
      </c>
      <c r="N99" s="32" t="n">
        <v>50.5</v>
      </c>
      <c r="O99" s="13" t="n">
        <v>13</v>
      </c>
      <c r="P99" s="32" t="n">
        <v>7</v>
      </c>
      <c r="Q99" s="13" t="n">
        <v>3</v>
      </c>
      <c r="R99" s="32" t="n">
        <v>28.4</v>
      </c>
      <c r="S99" s="13" t="n">
        <v>4</v>
      </c>
      <c r="T99" s="32" t="n">
        <v>93.6</v>
      </c>
      <c r="U99" s="13" t="n">
        <v>18</v>
      </c>
      <c r="V99" s="32" t="n">
        <v>89.1</v>
      </c>
      <c r="W99" s="13" t="n">
        <v>15</v>
      </c>
      <c r="X99" s="32" t="n">
        <v>52.5</v>
      </c>
      <c r="Y99" s="13" t="n">
        <v>10</v>
      </c>
      <c r="Z99" s="32" t="n">
        <v>20.2</v>
      </c>
      <c r="AA99" s="13" t="n">
        <v>5</v>
      </c>
      <c r="AB99" s="32" t="n">
        <v>19.3</v>
      </c>
      <c r="AC99" s="13" t="n">
        <v>6</v>
      </c>
      <c r="AD99" s="32" t="n">
        <v>27.3</v>
      </c>
      <c r="AE99" s="13" t="n">
        <v>5</v>
      </c>
      <c r="AF99" s="32" t="n">
        <v>19.1</v>
      </c>
      <c r="AG99" s="13" t="n">
        <v>4</v>
      </c>
      <c r="AJ99" s="29" t="s">
        <v>800</v>
      </c>
    </row>
    <row r="100" customFormat="false" ht="14.65" hidden="false" customHeight="false" outlineLevel="0" collapsed="false">
      <c r="A100" s="29" t="n">
        <v>98</v>
      </c>
      <c r="B100" s="28" t="s">
        <v>138</v>
      </c>
      <c r="C100" s="29" t="s">
        <v>738</v>
      </c>
      <c r="D100" s="29" t="s">
        <v>739</v>
      </c>
      <c r="E100" s="29" t="s">
        <v>740</v>
      </c>
      <c r="F100" s="30" t="n">
        <v>495</v>
      </c>
      <c r="G100" s="31" t="n">
        <v>79</v>
      </c>
      <c r="H100" s="31" t="n">
        <v>600</v>
      </c>
      <c r="I100" s="30" t="n">
        <v>82.5</v>
      </c>
      <c r="J100" s="32" t="n">
        <v>42</v>
      </c>
      <c r="K100" s="13" t="n">
        <v>7</v>
      </c>
      <c r="L100" s="32" t="n">
        <v>52.9</v>
      </c>
      <c r="M100" s="13" t="n">
        <v>6</v>
      </c>
      <c r="N100" s="32" t="n">
        <v>43.7</v>
      </c>
      <c r="O100" s="13" t="n">
        <v>6</v>
      </c>
      <c r="P100" s="32" t="n">
        <v>25.5</v>
      </c>
      <c r="Q100" s="13" t="n">
        <v>5</v>
      </c>
      <c r="R100" s="32" t="n">
        <v>50.5</v>
      </c>
      <c r="S100" s="13" t="n">
        <v>13</v>
      </c>
      <c r="T100" s="32" t="n">
        <v>40.3</v>
      </c>
      <c r="U100" s="13" t="n">
        <v>6</v>
      </c>
      <c r="V100" s="32" t="n">
        <v>66.5</v>
      </c>
      <c r="W100" s="13" t="n">
        <v>10</v>
      </c>
      <c r="X100" s="32" t="n">
        <v>53.8</v>
      </c>
      <c r="Y100" s="13" t="n">
        <v>7</v>
      </c>
      <c r="Z100" s="32" t="n">
        <v>53.5</v>
      </c>
      <c r="AA100" s="13" t="n">
        <v>7</v>
      </c>
      <c r="AB100" s="32" t="n">
        <v>0</v>
      </c>
      <c r="AC100" s="13" t="n">
        <v>0</v>
      </c>
      <c r="AD100" s="32" t="n">
        <v>11.3</v>
      </c>
      <c r="AE100" s="13" t="n">
        <v>4</v>
      </c>
      <c r="AF100" s="32" t="n">
        <v>55</v>
      </c>
      <c r="AG100" s="13" t="n">
        <v>8</v>
      </c>
      <c r="AJ100" s="29" t="s">
        <v>741</v>
      </c>
    </row>
    <row r="101" customFormat="false" ht="14.65" hidden="false" customHeight="false" outlineLevel="0" collapsed="false">
      <c r="A101" s="29" t="n">
        <v>99</v>
      </c>
      <c r="B101" s="28"/>
      <c r="C101" s="29" t="s">
        <v>114</v>
      </c>
      <c r="D101" s="29" t="s">
        <v>115</v>
      </c>
      <c r="E101" s="29" t="s">
        <v>85</v>
      </c>
      <c r="F101" s="30" t="n">
        <v>479.7</v>
      </c>
      <c r="G101" s="31" t="n">
        <v>76</v>
      </c>
      <c r="H101" s="31" t="n">
        <v>600</v>
      </c>
      <c r="I101" s="30" t="n">
        <v>79.95</v>
      </c>
      <c r="J101" s="32" t="n">
        <v>33.1</v>
      </c>
      <c r="K101" s="13" t="n">
        <v>5</v>
      </c>
      <c r="L101" s="32" t="n">
        <v>19.7</v>
      </c>
      <c r="M101" s="13" t="n">
        <v>4</v>
      </c>
      <c r="N101" s="32" t="n">
        <v>24</v>
      </c>
      <c r="O101" s="13" t="n">
        <v>4</v>
      </c>
      <c r="P101" s="32" t="n">
        <v>33.8</v>
      </c>
      <c r="Q101" s="13" t="n">
        <v>7</v>
      </c>
      <c r="R101" s="32" t="n">
        <v>54.2</v>
      </c>
      <c r="S101" s="13" t="n">
        <v>8</v>
      </c>
      <c r="T101" s="32" t="n">
        <v>19.9</v>
      </c>
      <c r="U101" s="13" t="n">
        <v>5</v>
      </c>
      <c r="V101" s="32" t="n">
        <v>38.6</v>
      </c>
      <c r="W101" s="13" t="n">
        <v>7</v>
      </c>
      <c r="X101" s="32" t="n">
        <v>62.2</v>
      </c>
      <c r="Y101" s="13" t="n">
        <v>11</v>
      </c>
      <c r="Z101" s="32" t="n">
        <v>37.4</v>
      </c>
      <c r="AA101" s="13" t="n">
        <v>5</v>
      </c>
      <c r="AB101" s="32" t="n">
        <v>94.6</v>
      </c>
      <c r="AC101" s="13" t="n">
        <v>10</v>
      </c>
      <c r="AD101" s="32" t="n">
        <v>31</v>
      </c>
      <c r="AE101" s="13" t="n">
        <v>5</v>
      </c>
      <c r="AF101" s="32" t="n">
        <v>31.2</v>
      </c>
      <c r="AG101" s="13" t="n">
        <v>5</v>
      </c>
      <c r="AJ101" s="29" t="s">
        <v>116</v>
      </c>
    </row>
    <row r="102" customFormat="false" ht="14.65" hidden="false" customHeight="false" outlineLevel="0" collapsed="false">
      <c r="A102" s="29" t="n">
        <v>100</v>
      </c>
      <c r="B102" s="28"/>
      <c r="C102" s="29" t="s">
        <v>532</v>
      </c>
      <c r="D102" s="29" t="s">
        <v>801</v>
      </c>
      <c r="E102" s="29" t="s">
        <v>519</v>
      </c>
      <c r="F102" s="30" t="n">
        <v>393.8</v>
      </c>
      <c r="G102" s="31" t="n">
        <v>63</v>
      </c>
      <c r="H102" s="31" t="n">
        <v>1200</v>
      </c>
      <c r="I102" s="30" t="n">
        <v>32.82</v>
      </c>
      <c r="J102" s="32" t="n">
        <v>35</v>
      </c>
      <c r="K102" s="13" t="n">
        <v>6</v>
      </c>
      <c r="L102" s="32" t="n">
        <v>37.1</v>
      </c>
      <c r="M102" s="13" t="n">
        <v>6</v>
      </c>
      <c r="N102" s="32" t="n">
        <v>26.6</v>
      </c>
      <c r="O102" s="13" t="n">
        <v>5</v>
      </c>
      <c r="P102" s="32" t="n">
        <v>12.5</v>
      </c>
      <c r="Q102" s="13" t="n">
        <v>3</v>
      </c>
      <c r="R102" s="32" t="n">
        <v>35.6</v>
      </c>
      <c r="S102" s="13" t="n">
        <v>5</v>
      </c>
      <c r="T102" s="32" t="n">
        <v>5.1</v>
      </c>
      <c r="U102" s="13" t="n">
        <v>1</v>
      </c>
      <c r="V102" s="32" t="n">
        <v>55.3</v>
      </c>
      <c r="W102" s="13" t="n">
        <v>6</v>
      </c>
      <c r="X102" s="32" t="n">
        <v>45.9</v>
      </c>
      <c r="Y102" s="13" t="n">
        <v>8</v>
      </c>
      <c r="Z102" s="32" t="n">
        <v>39.5</v>
      </c>
      <c r="AA102" s="13" t="n">
        <v>6</v>
      </c>
      <c r="AB102" s="32" t="n">
        <v>48.9</v>
      </c>
      <c r="AC102" s="13" t="n">
        <v>7</v>
      </c>
      <c r="AD102" s="32" t="n">
        <v>28.2</v>
      </c>
      <c r="AE102" s="13" t="n">
        <v>6</v>
      </c>
      <c r="AF102" s="32" t="n">
        <v>24.1</v>
      </c>
      <c r="AG102" s="13" t="n">
        <v>4</v>
      </c>
      <c r="AJ102" s="29" t="s">
        <v>802</v>
      </c>
    </row>
    <row r="103" customFormat="false" ht="14.65" hidden="false" customHeight="false" outlineLevel="0" collapsed="false">
      <c r="A103" s="29" t="n">
        <v>101</v>
      </c>
      <c r="B103" s="28"/>
      <c r="C103" s="29" t="s">
        <v>193</v>
      </c>
      <c r="D103" s="29" t="s">
        <v>193</v>
      </c>
      <c r="E103" s="29" t="s">
        <v>85</v>
      </c>
      <c r="F103" s="30" t="n">
        <v>367.8</v>
      </c>
      <c r="G103" s="31" t="n">
        <v>66</v>
      </c>
      <c r="H103" s="31" t="n">
        <v>600</v>
      </c>
      <c r="I103" s="30" t="n">
        <v>61.3</v>
      </c>
      <c r="J103" s="32" t="n">
        <v>48.3</v>
      </c>
      <c r="K103" s="13" t="n">
        <v>7</v>
      </c>
      <c r="L103" s="32" t="n">
        <v>62.1</v>
      </c>
      <c r="M103" s="13" t="n">
        <v>11</v>
      </c>
      <c r="N103" s="32" t="n">
        <v>42.3</v>
      </c>
      <c r="O103" s="13" t="n">
        <v>8</v>
      </c>
      <c r="P103" s="32" t="n">
        <v>19.5</v>
      </c>
      <c r="Q103" s="13" t="n">
        <v>5</v>
      </c>
      <c r="R103" s="32" t="n">
        <v>43.6</v>
      </c>
      <c r="S103" s="13" t="n">
        <v>6</v>
      </c>
      <c r="T103" s="32" t="n">
        <v>24.7</v>
      </c>
      <c r="U103" s="13" t="n">
        <v>5</v>
      </c>
      <c r="V103" s="32" t="n">
        <v>37</v>
      </c>
      <c r="W103" s="13" t="n">
        <v>7</v>
      </c>
      <c r="X103" s="32" t="n">
        <v>5</v>
      </c>
      <c r="Y103" s="13" t="n">
        <v>1</v>
      </c>
      <c r="Z103" s="32" t="n">
        <v>13.2</v>
      </c>
      <c r="AA103" s="13" t="n">
        <v>3</v>
      </c>
      <c r="AB103" s="32" t="n">
        <v>39.6</v>
      </c>
      <c r="AC103" s="13" t="n">
        <v>8</v>
      </c>
      <c r="AD103" s="32" t="n">
        <v>15.5</v>
      </c>
      <c r="AE103" s="13" t="n">
        <v>2</v>
      </c>
      <c r="AF103" s="32" t="n">
        <v>17</v>
      </c>
      <c r="AG103" s="13" t="n">
        <v>3</v>
      </c>
      <c r="AJ103" s="29" t="s">
        <v>194</v>
      </c>
    </row>
    <row r="104" customFormat="false" ht="14.65" hidden="false" customHeight="false" outlineLevel="0" collapsed="false">
      <c r="A104" s="29" t="n">
        <v>102</v>
      </c>
      <c r="B104" s="28"/>
      <c r="C104" s="29" t="s">
        <v>160</v>
      </c>
      <c r="D104" s="29" t="s">
        <v>426</v>
      </c>
      <c r="E104" s="29" t="s">
        <v>85</v>
      </c>
      <c r="F104" s="30" t="n">
        <v>367.2</v>
      </c>
      <c r="G104" s="31" t="n">
        <v>71</v>
      </c>
      <c r="H104" s="31" t="n">
        <v>300</v>
      </c>
      <c r="I104" s="30" t="n">
        <v>122.4</v>
      </c>
      <c r="J104" s="32" t="n">
        <v>47</v>
      </c>
      <c r="K104" s="13" t="n">
        <v>10</v>
      </c>
      <c r="L104" s="32" t="n">
        <v>43</v>
      </c>
      <c r="M104" s="13" t="n">
        <v>7</v>
      </c>
      <c r="N104" s="32" t="n">
        <v>38.6</v>
      </c>
      <c r="O104" s="13" t="n">
        <v>7</v>
      </c>
      <c r="P104" s="32" t="n">
        <v>19.1</v>
      </c>
      <c r="Q104" s="13" t="n">
        <v>4</v>
      </c>
      <c r="R104" s="32" t="n">
        <v>44.6</v>
      </c>
      <c r="S104" s="13" t="n">
        <v>11</v>
      </c>
      <c r="T104" s="32" t="n">
        <v>16</v>
      </c>
      <c r="U104" s="13" t="n">
        <v>3</v>
      </c>
      <c r="V104" s="32" t="n">
        <v>26.5</v>
      </c>
      <c r="W104" s="13" t="n">
        <v>5</v>
      </c>
      <c r="X104" s="32" t="n">
        <v>18.7</v>
      </c>
      <c r="Y104" s="13" t="n">
        <v>4</v>
      </c>
      <c r="Z104" s="32" t="n">
        <v>37.3</v>
      </c>
      <c r="AA104" s="13" t="n">
        <v>7</v>
      </c>
      <c r="AB104" s="32" t="n">
        <v>40.9</v>
      </c>
      <c r="AC104" s="13" t="n">
        <v>6</v>
      </c>
      <c r="AD104" s="32" t="n">
        <v>13.5</v>
      </c>
      <c r="AE104" s="13" t="n">
        <v>3</v>
      </c>
      <c r="AF104" s="32" t="n">
        <v>22</v>
      </c>
      <c r="AG104" s="13" t="n">
        <v>4</v>
      </c>
      <c r="AJ104" s="29" t="s">
        <v>162</v>
      </c>
    </row>
    <row r="105" customFormat="false" ht="14.65" hidden="false" customHeight="false" outlineLevel="0" collapsed="false">
      <c r="A105" s="29" t="n">
        <v>103</v>
      </c>
      <c r="B105" s="28"/>
      <c r="C105" s="29" t="s">
        <v>207</v>
      </c>
      <c r="D105" s="29" t="s">
        <v>562</v>
      </c>
      <c r="E105" s="29" t="s">
        <v>85</v>
      </c>
      <c r="F105" s="30" t="n">
        <v>334.6</v>
      </c>
      <c r="G105" s="31" t="n">
        <v>72</v>
      </c>
      <c r="H105" s="31" t="n">
        <v>300</v>
      </c>
      <c r="I105" s="30" t="n">
        <v>111.53</v>
      </c>
      <c r="J105" s="32" t="n">
        <v>89</v>
      </c>
      <c r="K105" s="13" t="n">
        <v>17</v>
      </c>
      <c r="L105" s="32" t="n">
        <v>57.5</v>
      </c>
      <c r="M105" s="13" t="n">
        <v>11</v>
      </c>
      <c r="N105" s="32" t="n">
        <v>32</v>
      </c>
      <c r="O105" s="13" t="n">
        <v>7</v>
      </c>
      <c r="P105" s="32" t="n">
        <v>26.5</v>
      </c>
      <c r="Q105" s="13" t="n">
        <v>6</v>
      </c>
      <c r="R105" s="32" t="n">
        <v>23.5</v>
      </c>
      <c r="S105" s="13" t="n">
        <v>5</v>
      </c>
      <c r="T105" s="32" t="n">
        <v>19</v>
      </c>
      <c r="U105" s="13" t="n">
        <v>4</v>
      </c>
      <c r="V105" s="32" t="n">
        <v>0</v>
      </c>
      <c r="W105" s="13" t="n">
        <v>0</v>
      </c>
      <c r="X105" s="32" t="n">
        <v>7.5</v>
      </c>
      <c r="Y105" s="13" t="n">
        <v>2</v>
      </c>
      <c r="Z105" s="32" t="n">
        <v>25.1</v>
      </c>
      <c r="AA105" s="13" t="n">
        <v>5</v>
      </c>
      <c r="AB105" s="32" t="n">
        <v>6</v>
      </c>
      <c r="AC105" s="13" t="n">
        <v>3</v>
      </c>
      <c r="AD105" s="32" t="n">
        <v>23.4</v>
      </c>
      <c r="AE105" s="13" t="n">
        <v>6</v>
      </c>
      <c r="AF105" s="32" t="n">
        <v>25.1</v>
      </c>
      <c r="AG105" s="13" t="n">
        <v>6</v>
      </c>
      <c r="AJ105" s="29" t="s">
        <v>209</v>
      </c>
    </row>
    <row r="106" customFormat="false" ht="14.65" hidden="false" customHeight="false" outlineLevel="0" collapsed="false">
      <c r="A106" s="29" t="n">
        <v>104</v>
      </c>
      <c r="B106" s="28"/>
      <c r="C106" s="29" t="s">
        <v>204</v>
      </c>
      <c r="D106" s="29" t="s">
        <v>205</v>
      </c>
      <c r="E106" s="29" t="s">
        <v>85</v>
      </c>
      <c r="F106" s="30" t="n">
        <v>321</v>
      </c>
      <c r="G106" s="31" t="n">
        <v>87</v>
      </c>
      <c r="H106" s="31" t="n">
        <v>300</v>
      </c>
      <c r="I106" s="30" t="n">
        <v>107</v>
      </c>
      <c r="J106" s="32" t="n">
        <v>20</v>
      </c>
      <c r="K106" s="13" t="n">
        <v>2</v>
      </c>
      <c r="L106" s="32" t="n">
        <v>22</v>
      </c>
      <c r="M106" s="13" t="n">
        <v>4</v>
      </c>
      <c r="N106" s="32" t="n">
        <v>5</v>
      </c>
      <c r="O106" s="13" t="n">
        <v>2</v>
      </c>
      <c r="P106" s="32" t="n">
        <v>15.5</v>
      </c>
      <c r="Q106" s="13" t="n">
        <v>6</v>
      </c>
      <c r="R106" s="32" t="n">
        <v>25.5</v>
      </c>
      <c r="S106" s="13" t="n">
        <v>6</v>
      </c>
      <c r="T106" s="32" t="n">
        <v>16</v>
      </c>
      <c r="U106" s="13" t="n">
        <v>5</v>
      </c>
      <c r="V106" s="32" t="n">
        <v>37.5</v>
      </c>
      <c r="W106" s="13" t="n">
        <v>12</v>
      </c>
      <c r="X106" s="32" t="n">
        <v>29.5</v>
      </c>
      <c r="Y106" s="13" t="n">
        <v>7</v>
      </c>
      <c r="Z106" s="32" t="n">
        <v>56</v>
      </c>
      <c r="AA106" s="13" t="n">
        <v>19</v>
      </c>
      <c r="AB106" s="32" t="n">
        <v>45.5</v>
      </c>
      <c r="AC106" s="13" t="n">
        <v>12</v>
      </c>
      <c r="AD106" s="32" t="n">
        <v>31</v>
      </c>
      <c r="AE106" s="13" t="n">
        <v>8</v>
      </c>
      <c r="AF106" s="32" t="n">
        <v>17.5</v>
      </c>
      <c r="AG106" s="13" t="n">
        <v>4</v>
      </c>
      <c r="AJ106" s="29" t="s">
        <v>206</v>
      </c>
    </row>
    <row r="107" customFormat="false" ht="14.65" hidden="false" customHeight="false" outlineLevel="0" collapsed="false">
      <c r="A107" s="29" t="n">
        <v>105</v>
      </c>
      <c r="B107" s="28"/>
      <c r="C107" s="29" t="s">
        <v>466</v>
      </c>
      <c r="D107" s="29" t="s">
        <v>803</v>
      </c>
      <c r="E107" s="29"/>
      <c r="F107" s="30" t="n">
        <v>319</v>
      </c>
      <c r="G107" s="31" t="n">
        <v>38</v>
      </c>
      <c r="H107" s="31" t="n">
        <v>700</v>
      </c>
      <c r="I107" s="30" t="n">
        <v>45.57</v>
      </c>
      <c r="J107" s="32" t="n">
        <v>10</v>
      </c>
      <c r="K107" s="13" t="n">
        <v>1</v>
      </c>
      <c r="L107" s="32" t="n">
        <v>41</v>
      </c>
      <c r="M107" s="13" t="n">
        <v>5</v>
      </c>
      <c r="N107" s="32" t="n">
        <v>30</v>
      </c>
      <c r="O107" s="13" t="n">
        <v>3</v>
      </c>
      <c r="P107" s="32" t="n">
        <v>26</v>
      </c>
      <c r="Q107" s="13" t="n">
        <v>3</v>
      </c>
      <c r="R107" s="32" t="n">
        <v>26</v>
      </c>
      <c r="S107" s="13" t="n">
        <v>3</v>
      </c>
      <c r="T107" s="32" t="n">
        <v>26</v>
      </c>
      <c r="U107" s="13" t="n">
        <v>3</v>
      </c>
      <c r="V107" s="32" t="n">
        <v>11</v>
      </c>
      <c r="W107" s="13" t="n">
        <v>1</v>
      </c>
      <c r="X107" s="32" t="n">
        <v>9</v>
      </c>
      <c r="Y107" s="13" t="n">
        <v>2</v>
      </c>
      <c r="Z107" s="32" t="n">
        <v>48</v>
      </c>
      <c r="AA107" s="13" t="n">
        <v>5</v>
      </c>
      <c r="AB107" s="32" t="n">
        <v>39</v>
      </c>
      <c r="AC107" s="13" t="n">
        <v>5</v>
      </c>
      <c r="AD107" s="32" t="n">
        <v>32</v>
      </c>
      <c r="AE107" s="13" t="n">
        <v>4</v>
      </c>
      <c r="AF107" s="32" t="n">
        <v>21</v>
      </c>
      <c r="AG107" s="13" t="n">
        <v>3</v>
      </c>
      <c r="AJ107" s="29" t="s">
        <v>468</v>
      </c>
    </row>
    <row r="108" customFormat="false" ht="14.65" hidden="false" customHeight="false" outlineLevel="0" collapsed="false">
      <c r="A108" s="29" t="n">
        <v>106</v>
      </c>
      <c r="B108" s="28"/>
      <c r="C108" s="29" t="s">
        <v>472</v>
      </c>
      <c r="D108" s="29" t="s">
        <v>722</v>
      </c>
      <c r="E108" s="29" t="s">
        <v>474</v>
      </c>
      <c r="F108" s="30" t="n">
        <v>316</v>
      </c>
      <c r="G108" s="31" t="n">
        <v>43</v>
      </c>
      <c r="H108" s="31" t="n">
        <v>1200</v>
      </c>
      <c r="I108" s="30" t="n">
        <v>26.33</v>
      </c>
      <c r="J108" s="32" t="n">
        <v>15</v>
      </c>
      <c r="K108" s="13" t="n">
        <v>2</v>
      </c>
      <c r="L108" s="32" t="n">
        <v>63</v>
      </c>
      <c r="M108" s="13" t="n">
        <v>10</v>
      </c>
      <c r="N108" s="32" t="n">
        <v>16</v>
      </c>
      <c r="O108" s="13" t="n">
        <v>2</v>
      </c>
      <c r="P108" s="32" t="n">
        <v>40</v>
      </c>
      <c r="Q108" s="13" t="n">
        <v>7</v>
      </c>
      <c r="R108" s="32" t="n">
        <v>41</v>
      </c>
      <c r="S108" s="13" t="n">
        <v>5</v>
      </c>
      <c r="T108" s="32" t="n">
        <v>14</v>
      </c>
      <c r="U108" s="13" t="n">
        <v>2</v>
      </c>
      <c r="V108" s="32" t="n">
        <v>20</v>
      </c>
      <c r="W108" s="13" t="n">
        <v>2</v>
      </c>
      <c r="X108" s="32" t="n">
        <v>16</v>
      </c>
      <c r="Y108" s="13" t="n">
        <v>2</v>
      </c>
      <c r="Z108" s="32" t="n">
        <v>15</v>
      </c>
      <c r="AA108" s="13" t="n">
        <v>3</v>
      </c>
      <c r="AB108" s="32" t="n">
        <v>50</v>
      </c>
      <c r="AC108" s="13" t="n">
        <v>4</v>
      </c>
      <c r="AD108" s="32" t="n">
        <v>8</v>
      </c>
      <c r="AE108" s="13" t="n">
        <v>1</v>
      </c>
      <c r="AF108" s="32" t="n">
        <v>18</v>
      </c>
      <c r="AG108" s="13" t="n">
        <v>3</v>
      </c>
      <c r="AJ108" s="29" t="s">
        <v>475</v>
      </c>
    </row>
    <row r="109" customFormat="false" ht="14.65" hidden="false" customHeight="false" outlineLevel="0" collapsed="false">
      <c r="A109" s="29" t="n">
        <v>107</v>
      </c>
      <c r="B109" s="28" t="s">
        <v>138</v>
      </c>
      <c r="C109" s="29" t="s">
        <v>190</v>
      </c>
      <c r="D109" s="29" t="s">
        <v>191</v>
      </c>
      <c r="E109" s="29" t="s">
        <v>85</v>
      </c>
      <c r="F109" s="30" t="n">
        <v>312.5</v>
      </c>
      <c r="G109" s="31" t="n">
        <v>81</v>
      </c>
      <c r="H109" s="31" t="n">
        <v>300</v>
      </c>
      <c r="I109" s="30" t="n">
        <v>104.17</v>
      </c>
      <c r="J109" s="32" t="n">
        <v>20</v>
      </c>
      <c r="K109" s="13" t="n">
        <v>2</v>
      </c>
      <c r="L109" s="32" t="n">
        <v>22</v>
      </c>
      <c r="M109" s="13" t="n">
        <v>4</v>
      </c>
      <c r="N109" s="32" t="n">
        <v>5</v>
      </c>
      <c r="O109" s="13" t="n">
        <v>2</v>
      </c>
      <c r="P109" s="32" t="n">
        <v>10.5</v>
      </c>
      <c r="Q109" s="13" t="n">
        <v>4</v>
      </c>
      <c r="R109" s="32" t="n">
        <v>21</v>
      </c>
      <c r="S109" s="13" t="n">
        <v>5</v>
      </c>
      <c r="T109" s="32" t="n">
        <v>11</v>
      </c>
      <c r="U109" s="13" t="n">
        <v>4</v>
      </c>
      <c r="V109" s="32" t="n">
        <v>40.5</v>
      </c>
      <c r="W109" s="13" t="n">
        <v>12</v>
      </c>
      <c r="X109" s="32" t="n">
        <v>28</v>
      </c>
      <c r="Y109" s="13" t="n">
        <v>7</v>
      </c>
      <c r="Z109" s="32" t="n">
        <v>44.5</v>
      </c>
      <c r="AA109" s="13" t="n">
        <v>14</v>
      </c>
      <c r="AB109" s="32" t="n">
        <v>47.5</v>
      </c>
      <c r="AC109" s="13" t="n">
        <v>13</v>
      </c>
      <c r="AD109" s="32" t="n">
        <v>45</v>
      </c>
      <c r="AE109" s="13" t="n">
        <v>10</v>
      </c>
      <c r="AF109" s="32" t="n">
        <v>17.5</v>
      </c>
      <c r="AG109" s="13" t="n">
        <v>4</v>
      </c>
      <c r="AJ109" s="29" t="s">
        <v>192</v>
      </c>
    </row>
    <row r="110" customFormat="false" ht="14.65" hidden="false" customHeight="false" outlineLevel="0" collapsed="false">
      <c r="A110" s="29" t="n">
        <v>108</v>
      </c>
      <c r="B110" s="28"/>
      <c r="C110" s="29" t="s">
        <v>727</v>
      </c>
      <c r="D110" s="29" t="s">
        <v>728</v>
      </c>
      <c r="E110" s="29" t="s">
        <v>307</v>
      </c>
      <c r="F110" s="30" t="n">
        <v>307.6</v>
      </c>
      <c r="G110" s="31" t="n">
        <v>38</v>
      </c>
      <c r="H110" s="31" t="n">
        <v>300</v>
      </c>
      <c r="I110" s="30" t="n">
        <v>102.53</v>
      </c>
      <c r="J110" s="32" t="n">
        <v>10</v>
      </c>
      <c r="K110" s="13" t="n">
        <v>1</v>
      </c>
      <c r="L110" s="32" t="n">
        <v>35.4</v>
      </c>
      <c r="M110" s="13" t="n">
        <v>5</v>
      </c>
      <c r="N110" s="32" t="n">
        <v>12.9</v>
      </c>
      <c r="O110" s="13" t="n">
        <v>2</v>
      </c>
      <c r="P110" s="32" t="n">
        <v>25.7</v>
      </c>
      <c r="Q110" s="13" t="n">
        <v>4</v>
      </c>
      <c r="R110" s="32" t="n">
        <v>29.8</v>
      </c>
      <c r="S110" s="13" t="n">
        <v>4</v>
      </c>
      <c r="T110" s="32" t="n">
        <v>13.6</v>
      </c>
      <c r="U110" s="13" t="n">
        <v>2</v>
      </c>
      <c r="V110" s="32" t="n">
        <v>67.2</v>
      </c>
      <c r="W110" s="13" t="n">
        <v>6</v>
      </c>
      <c r="X110" s="32" t="n">
        <v>14</v>
      </c>
      <c r="Y110" s="13" t="n">
        <v>2</v>
      </c>
      <c r="Z110" s="32" t="n">
        <v>39.8</v>
      </c>
      <c r="AA110" s="13" t="n">
        <v>6</v>
      </c>
      <c r="AB110" s="32" t="n">
        <v>19.3</v>
      </c>
      <c r="AC110" s="13" t="n">
        <v>2</v>
      </c>
      <c r="AD110" s="32" t="n">
        <v>10.8</v>
      </c>
      <c r="AE110" s="13" t="n">
        <v>1</v>
      </c>
      <c r="AF110" s="32" t="n">
        <v>29.1</v>
      </c>
      <c r="AG110" s="13" t="n">
        <v>3</v>
      </c>
      <c r="AJ110" s="29" t="s">
        <v>729</v>
      </c>
    </row>
    <row r="111" customFormat="false" ht="14.65" hidden="false" customHeight="false" outlineLevel="0" collapsed="false">
      <c r="A111" s="29" t="n">
        <v>109</v>
      </c>
      <c r="B111" s="28"/>
      <c r="C111" s="29" t="s">
        <v>629</v>
      </c>
      <c r="D111" s="29" t="s">
        <v>630</v>
      </c>
      <c r="E111" s="29" t="s">
        <v>403</v>
      </c>
      <c r="F111" s="30" t="n">
        <v>298</v>
      </c>
      <c r="G111" s="31" t="n">
        <v>54</v>
      </c>
      <c r="H111" s="31" t="n">
        <v>500</v>
      </c>
      <c r="I111" s="30" t="n">
        <v>59.6</v>
      </c>
      <c r="J111" s="32" t="n">
        <v>56</v>
      </c>
      <c r="K111" s="13" t="n">
        <v>9</v>
      </c>
      <c r="L111" s="32" t="n">
        <v>20</v>
      </c>
      <c r="M111" s="13" t="n">
        <v>4</v>
      </c>
      <c r="N111" s="32" t="n">
        <v>5</v>
      </c>
      <c r="O111" s="13" t="n">
        <v>1</v>
      </c>
      <c r="P111" s="32" t="n">
        <v>5</v>
      </c>
      <c r="Q111" s="13" t="n">
        <v>1</v>
      </c>
      <c r="R111" s="32" t="n">
        <v>24</v>
      </c>
      <c r="S111" s="13" t="n">
        <v>5</v>
      </c>
      <c r="T111" s="32" t="n">
        <v>25</v>
      </c>
      <c r="U111" s="13" t="n">
        <v>5</v>
      </c>
      <c r="V111" s="32" t="n">
        <v>25</v>
      </c>
      <c r="W111" s="13" t="n">
        <v>5</v>
      </c>
      <c r="X111" s="32" t="n">
        <v>25</v>
      </c>
      <c r="Y111" s="13" t="n">
        <v>5</v>
      </c>
      <c r="Z111" s="32" t="n">
        <v>20</v>
      </c>
      <c r="AA111" s="13" t="n">
        <v>4</v>
      </c>
      <c r="AB111" s="32" t="n">
        <v>40</v>
      </c>
      <c r="AC111" s="13" t="n">
        <v>6</v>
      </c>
      <c r="AD111" s="32" t="n">
        <v>28</v>
      </c>
      <c r="AE111" s="13" t="n">
        <v>5</v>
      </c>
      <c r="AF111" s="32" t="n">
        <v>25</v>
      </c>
      <c r="AG111" s="13" t="n">
        <v>4</v>
      </c>
      <c r="AJ111" s="29" t="s">
        <v>631</v>
      </c>
    </row>
    <row r="112" customFormat="false" ht="14.65" hidden="false" customHeight="false" outlineLevel="0" collapsed="false">
      <c r="A112" s="29" t="n">
        <v>110</v>
      </c>
      <c r="B112" s="28"/>
      <c r="C112" s="29" t="s">
        <v>735</v>
      </c>
      <c r="D112" s="29" t="s">
        <v>736</v>
      </c>
      <c r="E112" s="29" t="s">
        <v>307</v>
      </c>
      <c r="F112" s="30" t="n">
        <v>291.4</v>
      </c>
      <c r="G112" s="31" t="n">
        <v>104</v>
      </c>
      <c r="H112" s="31" t="n">
        <v>600</v>
      </c>
      <c r="I112" s="30" t="n">
        <v>48.57</v>
      </c>
      <c r="J112" s="32" t="n">
        <v>68.9</v>
      </c>
      <c r="K112" s="13" t="n">
        <v>25</v>
      </c>
      <c r="L112" s="32" t="n">
        <v>8</v>
      </c>
      <c r="M112" s="13" t="n">
        <v>4</v>
      </c>
      <c r="N112" s="32" t="n">
        <v>36.5</v>
      </c>
      <c r="O112" s="13" t="n">
        <v>22</v>
      </c>
      <c r="P112" s="32" t="n">
        <v>30</v>
      </c>
      <c r="Q112" s="13" t="n">
        <v>17</v>
      </c>
      <c r="R112" s="32" t="n">
        <v>28</v>
      </c>
      <c r="S112" s="13" t="n">
        <v>6</v>
      </c>
      <c r="T112" s="32" t="n">
        <v>8</v>
      </c>
      <c r="U112" s="13" t="n">
        <v>2</v>
      </c>
      <c r="V112" s="32" t="n">
        <v>24</v>
      </c>
      <c r="W112" s="13" t="n">
        <v>6</v>
      </c>
      <c r="X112" s="32" t="n">
        <v>12</v>
      </c>
      <c r="Y112" s="13" t="n">
        <v>3</v>
      </c>
      <c r="Z112" s="32" t="n">
        <v>20</v>
      </c>
      <c r="AA112" s="13" t="n">
        <v>5</v>
      </c>
      <c r="AB112" s="32" t="n">
        <v>28</v>
      </c>
      <c r="AC112" s="13" t="n">
        <v>7</v>
      </c>
      <c r="AD112" s="32" t="n">
        <v>12</v>
      </c>
      <c r="AE112" s="13" t="n">
        <v>3</v>
      </c>
      <c r="AF112" s="32" t="n">
        <v>16</v>
      </c>
      <c r="AG112" s="13" t="n">
        <v>4</v>
      </c>
      <c r="AJ112" s="29" t="s">
        <v>737</v>
      </c>
    </row>
    <row r="113" customFormat="false" ht="14.65" hidden="false" customHeight="false" outlineLevel="0" collapsed="false">
      <c r="A113" s="29" t="n">
        <v>111</v>
      </c>
      <c r="B113" s="28" t="s">
        <v>138</v>
      </c>
      <c r="C113" s="29" t="s">
        <v>434</v>
      </c>
      <c r="D113" s="29" t="s">
        <v>435</v>
      </c>
      <c r="E113" s="29" t="s">
        <v>721</v>
      </c>
      <c r="F113" s="30" t="n">
        <v>271.8</v>
      </c>
      <c r="G113" s="31" t="n">
        <v>43</v>
      </c>
      <c r="H113" s="31" t="n">
        <v>600</v>
      </c>
      <c r="I113" s="30" t="n">
        <v>45.3</v>
      </c>
      <c r="J113" s="32" t="n">
        <v>32.4</v>
      </c>
      <c r="K113" s="13" t="n">
        <v>4</v>
      </c>
      <c r="L113" s="32" t="n">
        <v>49.5</v>
      </c>
      <c r="M113" s="13" t="n">
        <v>6</v>
      </c>
      <c r="N113" s="32" t="n">
        <v>34</v>
      </c>
      <c r="O113" s="13" t="n">
        <v>4</v>
      </c>
      <c r="P113" s="32" t="n">
        <v>35.5</v>
      </c>
      <c r="Q113" s="13" t="n">
        <v>6</v>
      </c>
      <c r="R113" s="32" t="n">
        <v>13.5</v>
      </c>
      <c r="S113" s="13" t="n">
        <v>3</v>
      </c>
      <c r="T113" s="32" t="n">
        <v>39.4</v>
      </c>
      <c r="U113" s="13" t="n">
        <v>5</v>
      </c>
      <c r="V113" s="32" t="n">
        <v>16.5</v>
      </c>
      <c r="W113" s="13" t="n">
        <v>4</v>
      </c>
      <c r="X113" s="32" t="n">
        <v>13</v>
      </c>
      <c r="Y113" s="13" t="n">
        <v>3</v>
      </c>
      <c r="Z113" s="32" t="n">
        <v>6.5</v>
      </c>
      <c r="AA113" s="13" t="n">
        <v>1</v>
      </c>
      <c r="AB113" s="32" t="n">
        <v>21.5</v>
      </c>
      <c r="AC113" s="13" t="n">
        <v>5</v>
      </c>
      <c r="AD113" s="32" t="n">
        <v>0</v>
      </c>
      <c r="AE113" s="13" t="n">
        <v>0</v>
      </c>
      <c r="AF113" s="32" t="n">
        <v>10</v>
      </c>
      <c r="AG113" s="13" t="n">
        <v>2</v>
      </c>
      <c r="AJ113" s="29" t="s">
        <v>436</v>
      </c>
    </row>
    <row r="114" customFormat="false" ht="14.65" hidden="false" customHeight="false" outlineLevel="0" collapsed="false">
      <c r="A114" s="29" t="n">
        <v>112</v>
      </c>
      <c r="B114" s="28"/>
      <c r="C114" s="29" t="s">
        <v>195</v>
      </c>
      <c r="D114" s="29" t="s">
        <v>563</v>
      </c>
      <c r="E114" s="29" t="s">
        <v>85</v>
      </c>
      <c r="F114" s="30" t="n">
        <v>254</v>
      </c>
      <c r="G114" s="31" t="n">
        <v>48</v>
      </c>
      <c r="H114" s="31" t="n">
        <v>500</v>
      </c>
      <c r="I114" s="30" t="n">
        <v>50.8</v>
      </c>
      <c r="J114" s="32" t="n">
        <v>30</v>
      </c>
      <c r="K114" s="13" t="n">
        <v>6</v>
      </c>
      <c r="L114" s="32" t="n">
        <v>15</v>
      </c>
      <c r="M114" s="13" t="n">
        <v>3</v>
      </c>
      <c r="N114" s="32" t="n">
        <v>0</v>
      </c>
      <c r="O114" s="13" t="n">
        <v>0</v>
      </c>
      <c r="P114" s="32" t="n">
        <v>20</v>
      </c>
      <c r="Q114" s="13" t="n">
        <v>4</v>
      </c>
      <c r="R114" s="32" t="n">
        <v>47</v>
      </c>
      <c r="S114" s="13" t="n">
        <v>10</v>
      </c>
      <c r="T114" s="32" t="n">
        <v>0</v>
      </c>
      <c r="U114" s="13" t="n">
        <v>0</v>
      </c>
      <c r="V114" s="32" t="n">
        <v>26</v>
      </c>
      <c r="W114" s="13" t="n">
        <v>5</v>
      </c>
      <c r="X114" s="32" t="n">
        <v>0</v>
      </c>
      <c r="Y114" s="13" t="n">
        <v>0</v>
      </c>
      <c r="Z114" s="32" t="n">
        <v>45</v>
      </c>
      <c r="AA114" s="13" t="n">
        <v>5</v>
      </c>
      <c r="AB114" s="32" t="n">
        <v>31</v>
      </c>
      <c r="AC114" s="13" t="n">
        <v>6</v>
      </c>
      <c r="AD114" s="32" t="n">
        <v>17</v>
      </c>
      <c r="AE114" s="13" t="n">
        <v>4</v>
      </c>
      <c r="AF114" s="32" t="n">
        <v>23</v>
      </c>
      <c r="AG114" s="13" t="n">
        <v>5</v>
      </c>
      <c r="AJ114" s="29" t="s">
        <v>197</v>
      </c>
    </row>
    <row r="115" customFormat="false" ht="14.65" hidden="false" customHeight="false" outlineLevel="0" collapsed="false">
      <c r="A115" s="29" t="n">
        <v>113</v>
      </c>
      <c r="B115" s="28"/>
      <c r="C115" s="29" t="s">
        <v>175</v>
      </c>
      <c r="D115" s="29" t="s">
        <v>175</v>
      </c>
      <c r="E115" s="29" t="s">
        <v>85</v>
      </c>
      <c r="F115" s="30" t="n">
        <v>228</v>
      </c>
      <c r="G115" s="31" t="n">
        <v>42</v>
      </c>
      <c r="H115" s="31" t="n">
        <v>1200</v>
      </c>
      <c r="I115" s="30" t="n">
        <v>19</v>
      </c>
      <c r="J115" s="32" t="n">
        <v>30</v>
      </c>
      <c r="K115" s="13" t="n">
        <v>5</v>
      </c>
      <c r="L115" s="32" t="n">
        <v>45</v>
      </c>
      <c r="M115" s="13" t="n">
        <v>7</v>
      </c>
      <c r="N115" s="32" t="n">
        <v>47</v>
      </c>
      <c r="O115" s="13" t="n">
        <v>9</v>
      </c>
      <c r="P115" s="32" t="n">
        <v>37</v>
      </c>
      <c r="Q115" s="13" t="n">
        <v>9</v>
      </c>
      <c r="R115" s="32" t="n">
        <v>34</v>
      </c>
      <c r="S115" s="13" t="n">
        <v>6</v>
      </c>
      <c r="T115" s="32" t="n">
        <v>10</v>
      </c>
      <c r="U115" s="13" t="n">
        <v>2</v>
      </c>
      <c r="V115" s="32" t="n">
        <v>25</v>
      </c>
      <c r="W115" s="13" t="n">
        <v>4</v>
      </c>
      <c r="X115" s="32" t="n">
        <v>0</v>
      </c>
      <c r="Y115" s="13" t="n">
        <v>0</v>
      </c>
      <c r="Z115" s="32" t="n">
        <v>0</v>
      </c>
      <c r="AA115" s="13" t="n">
        <v>0</v>
      </c>
      <c r="AB115" s="32" t="n">
        <v>0</v>
      </c>
      <c r="AC115" s="13" t="n">
        <v>0</v>
      </c>
      <c r="AD115" s="32" t="n">
        <v>0</v>
      </c>
      <c r="AE115" s="13" t="n">
        <v>0</v>
      </c>
      <c r="AF115" s="32" t="n">
        <v>0</v>
      </c>
      <c r="AG115" s="13" t="n">
        <v>0</v>
      </c>
      <c r="AJ115" s="29" t="s">
        <v>177</v>
      </c>
    </row>
    <row r="116" customFormat="false" ht="14.65" hidden="false" customHeight="false" outlineLevel="0" collapsed="false">
      <c r="A116" s="29" t="n">
        <v>114</v>
      </c>
      <c r="B116" s="28"/>
      <c r="C116" s="29" t="s">
        <v>216</v>
      </c>
      <c r="D116" s="29" t="s">
        <v>217</v>
      </c>
      <c r="E116" s="29" t="s">
        <v>85</v>
      </c>
      <c r="F116" s="30" t="n">
        <v>214.5</v>
      </c>
      <c r="G116" s="31" t="n">
        <v>35</v>
      </c>
      <c r="H116" s="31" t="n">
        <v>240</v>
      </c>
      <c r="I116" s="30" t="n">
        <v>89.38</v>
      </c>
      <c r="J116" s="32" t="n">
        <v>19.5</v>
      </c>
      <c r="K116" s="13" t="n">
        <v>3</v>
      </c>
      <c r="L116" s="32" t="n">
        <v>22</v>
      </c>
      <c r="M116" s="13" t="n">
        <v>4</v>
      </c>
      <c r="N116" s="32" t="n">
        <v>19</v>
      </c>
      <c r="O116" s="13" t="n">
        <v>4</v>
      </c>
      <c r="P116" s="32" t="n">
        <v>25</v>
      </c>
      <c r="Q116" s="13" t="n">
        <v>4</v>
      </c>
      <c r="R116" s="32" t="n">
        <v>10.5</v>
      </c>
      <c r="S116" s="13" t="n">
        <v>2</v>
      </c>
      <c r="T116" s="32" t="n">
        <v>14</v>
      </c>
      <c r="U116" s="13" t="n">
        <v>2</v>
      </c>
      <c r="V116" s="32" t="n">
        <v>18</v>
      </c>
      <c r="W116" s="13" t="n">
        <v>3</v>
      </c>
      <c r="X116" s="32" t="n">
        <v>10</v>
      </c>
      <c r="Y116" s="13" t="n">
        <v>1</v>
      </c>
      <c r="Z116" s="32" t="n">
        <v>12</v>
      </c>
      <c r="AA116" s="13" t="n">
        <v>2</v>
      </c>
      <c r="AB116" s="32" t="n">
        <v>12.5</v>
      </c>
      <c r="AC116" s="13" t="n">
        <v>2</v>
      </c>
      <c r="AD116" s="32" t="n">
        <v>25</v>
      </c>
      <c r="AE116" s="13" t="n">
        <v>4</v>
      </c>
      <c r="AF116" s="32" t="n">
        <v>27</v>
      </c>
      <c r="AG116" s="13" t="n">
        <v>4</v>
      </c>
      <c r="AJ116" s="29" t="s">
        <v>218</v>
      </c>
    </row>
    <row r="117" customFormat="false" ht="14.65" hidden="false" customHeight="false" outlineLevel="0" collapsed="false">
      <c r="A117" s="29" t="n">
        <v>115</v>
      </c>
      <c r="B117" s="28"/>
      <c r="C117" s="29" t="s">
        <v>660</v>
      </c>
      <c r="D117" s="29" t="s">
        <v>661</v>
      </c>
      <c r="E117" s="29" t="s">
        <v>85</v>
      </c>
      <c r="F117" s="30" t="n">
        <v>180</v>
      </c>
      <c r="G117" s="31" t="n">
        <v>38</v>
      </c>
      <c r="H117" s="31" t="n">
        <v>750</v>
      </c>
      <c r="I117" s="30" t="n">
        <v>24</v>
      </c>
      <c r="J117" s="32" t="n">
        <v>22</v>
      </c>
      <c r="K117" s="13" t="n">
        <v>6</v>
      </c>
      <c r="L117" s="32" t="n">
        <v>19</v>
      </c>
      <c r="M117" s="13" t="n">
        <v>5</v>
      </c>
      <c r="N117" s="32" t="n">
        <v>0</v>
      </c>
      <c r="O117" s="13" t="n">
        <v>0</v>
      </c>
      <c r="P117" s="32" t="n">
        <v>0</v>
      </c>
      <c r="Q117" s="13" t="n">
        <v>0</v>
      </c>
      <c r="R117" s="32" t="n">
        <v>0</v>
      </c>
      <c r="S117" s="13" t="n">
        <v>0</v>
      </c>
      <c r="T117" s="32" t="n">
        <v>10</v>
      </c>
      <c r="U117" s="13" t="n">
        <v>2</v>
      </c>
      <c r="V117" s="32" t="n">
        <v>34</v>
      </c>
      <c r="W117" s="13" t="n">
        <v>6</v>
      </c>
      <c r="X117" s="32" t="n">
        <v>42</v>
      </c>
      <c r="Y117" s="13" t="n">
        <v>6</v>
      </c>
      <c r="Z117" s="32" t="n">
        <v>21</v>
      </c>
      <c r="AA117" s="13" t="n">
        <v>5</v>
      </c>
      <c r="AB117" s="32" t="n">
        <v>10</v>
      </c>
      <c r="AC117" s="13" t="n">
        <v>2</v>
      </c>
      <c r="AD117" s="32" t="n">
        <v>4</v>
      </c>
      <c r="AE117" s="13" t="n">
        <v>2</v>
      </c>
      <c r="AF117" s="32" t="n">
        <v>18</v>
      </c>
      <c r="AG117" s="13" t="n">
        <v>4</v>
      </c>
      <c r="AJ117" s="29" t="s">
        <v>662</v>
      </c>
    </row>
    <row r="118" customFormat="false" ht="14.65" hidden="false" customHeight="false" outlineLevel="0" collapsed="false">
      <c r="A118" s="29" t="n">
        <v>116</v>
      </c>
      <c r="B118" s="28"/>
      <c r="C118" s="29" t="s">
        <v>646</v>
      </c>
      <c r="D118" s="29" t="s">
        <v>647</v>
      </c>
      <c r="E118" s="29" t="s">
        <v>648</v>
      </c>
      <c r="F118" s="30" t="n">
        <v>170.1</v>
      </c>
      <c r="G118" s="31" t="n">
        <v>30</v>
      </c>
      <c r="H118" s="31" t="n">
        <v>360</v>
      </c>
      <c r="I118" s="30" t="n">
        <v>47.25</v>
      </c>
      <c r="J118" s="32" t="n">
        <v>1.5</v>
      </c>
      <c r="K118" s="13" t="n">
        <v>1</v>
      </c>
      <c r="L118" s="32" t="n">
        <v>6.8</v>
      </c>
      <c r="M118" s="13" t="n">
        <v>2</v>
      </c>
      <c r="N118" s="32" t="n">
        <v>9.1</v>
      </c>
      <c r="O118" s="13" t="n">
        <v>2</v>
      </c>
      <c r="P118" s="32" t="n">
        <v>17.9</v>
      </c>
      <c r="Q118" s="13" t="n">
        <v>3</v>
      </c>
      <c r="R118" s="32" t="n">
        <v>67.5</v>
      </c>
      <c r="S118" s="13" t="n">
        <v>12</v>
      </c>
      <c r="T118" s="32" t="n">
        <v>26.6</v>
      </c>
      <c r="U118" s="13" t="n">
        <v>4</v>
      </c>
      <c r="V118" s="32" t="n">
        <v>18.5</v>
      </c>
      <c r="W118" s="13" t="n">
        <v>3</v>
      </c>
      <c r="X118" s="32" t="n">
        <v>10</v>
      </c>
      <c r="Y118" s="13" t="n">
        <v>1</v>
      </c>
      <c r="Z118" s="32" t="n">
        <v>7.2</v>
      </c>
      <c r="AA118" s="13" t="n">
        <v>1</v>
      </c>
      <c r="AB118" s="32" t="n">
        <v>5</v>
      </c>
      <c r="AC118" s="13" t="n">
        <v>1</v>
      </c>
      <c r="AD118" s="32" t="n">
        <v>0</v>
      </c>
      <c r="AE118" s="13" t="n">
        <v>0</v>
      </c>
      <c r="AF118" s="32" t="n">
        <v>0</v>
      </c>
      <c r="AG118" s="13" t="n">
        <v>0</v>
      </c>
      <c r="AJ118" s="29" t="s">
        <v>649</v>
      </c>
    </row>
    <row r="119" customFormat="false" ht="14.65" hidden="false" customHeight="false" outlineLevel="0" collapsed="false">
      <c r="A119" s="29" t="n">
        <v>117</v>
      </c>
      <c r="B119" s="28"/>
      <c r="C119" s="29" t="s">
        <v>650</v>
      </c>
      <c r="D119" s="29" t="s">
        <v>651</v>
      </c>
      <c r="E119" s="29" t="s">
        <v>85</v>
      </c>
      <c r="F119" s="30" t="n">
        <v>157</v>
      </c>
      <c r="G119" s="31" t="n">
        <v>25</v>
      </c>
      <c r="H119" s="31" t="n">
        <v>1000</v>
      </c>
      <c r="I119" s="30" t="n">
        <v>15.7</v>
      </c>
      <c r="J119" s="32" t="n">
        <v>13.1</v>
      </c>
      <c r="K119" s="13" t="n">
        <v>3</v>
      </c>
      <c r="L119" s="32" t="n">
        <v>33.4</v>
      </c>
      <c r="M119" s="13" t="n">
        <v>6</v>
      </c>
      <c r="N119" s="32" t="n">
        <v>7</v>
      </c>
      <c r="O119" s="13" t="n">
        <v>1</v>
      </c>
      <c r="P119" s="32" t="n">
        <v>7</v>
      </c>
      <c r="Q119" s="13" t="n">
        <v>1</v>
      </c>
      <c r="R119" s="32" t="n">
        <v>48.5</v>
      </c>
      <c r="S119" s="13" t="n">
        <v>6</v>
      </c>
      <c r="T119" s="32" t="n">
        <v>0</v>
      </c>
      <c r="U119" s="13" t="n">
        <v>0</v>
      </c>
      <c r="V119" s="32" t="n">
        <v>34</v>
      </c>
      <c r="W119" s="13" t="n">
        <v>6</v>
      </c>
      <c r="X119" s="32" t="n">
        <v>9</v>
      </c>
      <c r="Y119" s="13" t="n">
        <v>1</v>
      </c>
      <c r="Z119" s="32" t="n">
        <v>5</v>
      </c>
      <c r="AA119" s="13" t="n">
        <v>1</v>
      </c>
      <c r="AB119" s="32" t="n">
        <v>0</v>
      </c>
      <c r="AC119" s="13" t="n">
        <v>0</v>
      </c>
      <c r="AD119" s="32" t="n">
        <v>0</v>
      </c>
      <c r="AE119" s="13" t="n">
        <v>0</v>
      </c>
      <c r="AF119" s="32"/>
      <c r="AG119" s="13"/>
      <c r="AJ119" s="29" t="s">
        <v>652</v>
      </c>
    </row>
    <row r="120" customFormat="false" ht="14.65" hidden="false" customHeight="false" outlineLevel="0" collapsed="false">
      <c r="A120" s="29" t="n">
        <v>118</v>
      </c>
      <c r="B120" s="28"/>
      <c r="C120" s="29" t="s">
        <v>496</v>
      </c>
      <c r="D120" s="29" t="s">
        <v>497</v>
      </c>
      <c r="E120" s="29" t="s">
        <v>307</v>
      </c>
      <c r="F120" s="30" t="n">
        <v>153</v>
      </c>
      <c r="G120" s="31" t="n">
        <v>20</v>
      </c>
      <c r="H120" s="31" t="n">
        <v>600</v>
      </c>
      <c r="I120" s="30" t="n">
        <v>25.5</v>
      </c>
      <c r="J120" s="32" t="n">
        <v>30</v>
      </c>
      <c r="K120" s="13" t="n">
        <v>4</v>
      </c>
      <c r="L120" s="32" t="n">
        <v>24</v>
      </c>
      <c r="M120" s="13" t="n">
        <v>3</v>
      </c>
      <c r="N120" s="32" t="n">
        <v>37</v>
      </c>
      <c r="O120" s="13" t="n">
        <v>4</v>
      </c>
      <c r="P120" s="32" t="n">
        <v>0</v>
      </c>
      <c r="Q120" s="13" t="n">
        <v>0</v>
      </c>
      <c r="R120" s="32" t="n">
        <v>12</v>
      </c>
      <c r="S120" s="13" t="n">
        <v>2</v>
      </c>
      <c r="T120" s="32" t="n">
        <v>28</v>
      </c>
      <c r="U120" s="13" t="n">
        <v>4</v>
      </c>
      <c r="V120" s="32" t="n">
        <v>6</v>
      </c>
      <c r="W120" s="13" t="n">
        <v>1</v>
      </c>
      <c r="X120" s="32" t="n">
        <v>0</v>
      </c>
      <c r="Y120" s="13" t="n">
        <v>0</v>
      </c>
      <c r="Z120" s="32" t="n">
        <v>0</v>
      </c>
      <c r="AA120" s="13" t="n">
        <v>0</v>
      </c>
      <c r="AB120" s="32" t="n">
        <v>10</v>
      </c>
      <c r="AC120" s="13" t="n">
        <v>1</v>
      </c>
      <c r="AD120" s="32" t="n">
        <v>6</v>
      </c>
      <c r="AE120" s="13" t="n">
        <v>1</v>
      </c>
      <c r="AF120" s="32" t="n">
        <v>0</v>
      </c>
      <c r="AG120" s="13" t="n">
        <v>0</v>
      </c>
      <c r="AJ120" s="29" t="s">
        <v>498</v>
      </c>
    </row>
    <row r="121" customFormat="false" ht="14.65" hidden="false" customHeight="false" outlineLevel="0" collapsed="false">
      <c r="A121" s="29" t="n">
        <v>119</v>
      </c>
      <c r="B121" s="28" t="s">
        <v>138</v>
      </c>
      <c r="C121" s="29" t="s">
        <v>210</v>
      </c>
      <c r="D121" s="29" t="s">
        <v>211</v>
      </c>
      <c r="E121" s="29" t="s">
        <v>85</v>
      </c>
      <c r="F121" s="30" t="n">
        <v>87.8</v>
      </c>
      <c r="G121" s="31" t="n">
        <v>21</v>
      </c>
      <c r="H121" s="31" t="n">
        <v>400</v>
      </c>
      <c r="I121" s="30" t="n">
        <v>21.95</v>
      </c>
      <c r="J121" s="32" t="n">
        <v>12</v>
      </c>
      <c r="K121" s="13" t="n">
        <v>3</v>
      </c>
      <c r="L121" s="32" t="n">
        <v>5</v>
      </c>
      <c r="M121" s="13" t="n">
        <v>2</v>
      </c>
      <c r="N121" s="32" t="n">
        <v>11.7</v>
      </c>
      <c r="O121" s="13" t="n">
        <v>2</v>
      </c>
      <c r="P121" s="32" t="n">
        <v>9.5</v>
      </c>
      <c r="Q121" s="13" t="n">
        <v>2</v>
      </c>
      <c r="R121" s="32" t="n">
        <v>7.5</v>
      </c>
      <c r="S121" s="13" t="n">
        <v>3</v>
      </c>
      <c r="T121" s="32" t="n">
        <v>4.8</v>
      </c>
      <c r="U121" s="13" t="n">
        <v>1</v>
      </c>
      <c r="V121" s="32" t="n">
        <v>15</v>
      </c>
      <c r="W121" s="13" t="n">
        <v>3</v>
      </c>
      <c r="X121" s="32" t="n">
        <v>5</v>
      </c>
      <c r="Y121" s="13" t="n">
        <v>1</v>
      </c>
      <c r="Z121" s="32" t="n">
        <v>0</v>
      </c>
      <c r="AA121" s="13" t="n">
        <v>0</v>
      </c>
      <c r="AB121" s="32" t="n">
        <v>0</v>
      </c>
      <c r="AC121" s="13" t="n">
        <v>0</v>
      </c>
      <c r="AD121" s="32" t="n">
        <v>7.5</v>
      </c>
      <c r="AE121" s="13" t="n">
        <v>2</v>
      </c>
      <c r="AF121" s="32" t="n">
        <v>9.8</v>
      </c>
      <c r="AG121" s="13" t="n">
        <v>2</v>
      </c>
      <c r="AJ121" s="29" t="s">
        <v>212</v>
      </c>
    </row>
    <row r="122" customFormat="false" ht="14.65" hidden="false" customHeight="false" outlineLevel="0" collapsed="false">
      <c r="A122" s="29" t="n">
        <v>120</v>
      </c>
      <c r="B122" s="28"/>
      <c r="C122" s="29" t="s">
        <v>154</v>
      </c>
      <c r="D122" s="29" t="s">
        <v>155</v>
      </c>
      <c r="E122" s="29" t="s">
        <v>85</v>
      </c>
      <c r="F122" s="30" t="n">
        <v>63</v>
      </c>
      <c r="G122" s="31" t="n">
        <v>8</v>
      </c>
      <c r="H122" s="31" t="n">
        <v>300</v>
      </c>
      <c r="I122" s="30" t="n">
        <v>21</v>
      </c>
      <c r="J122" s="32" t="n">
        <v>8.5</v>
      </c>
      <c r="K122" s="13" t="n">
        <v>1</v>
      </c>
      <c r="L122" s="32" t="n">
        <v>6</v>
      </c>
      <c r="M122" s="13" t="n">
        <v>1</v>
      </c>
      <c r="N122" s="32" t="n">
        <v>7.5</v>
      </c>
      <c r="O122" s="13" t="n">
        <v>1</v>
      </c>
      <c r="P122" s="32" t="n">
        <v>0</v>
      </c>
      <c r="Q122" s="13" t="n">
        <v>0</v>
      </c>
      <c r="R122" s="32" t="n">
        <v>16</v>
      </c>
      <c r="S122" s="13" t="n">
        <v>2</v>
      </c>
      <c r="T122" s="32" t="n">
        <v>0</v>
      </c>
      <c r="U122" s="13" t="n">
        <v>0</v>
      </c>
      <c r="V122" s="32" t="n">
        <v>0</v>
      </c>
      <c r="W122" s="13" t="n">
        <v>0</v>
      </c>
      <c r="X122" s="32" t="n">
        <v>17</v>
      </c>
      <c r="Y122" s="13" t="n">
        <v>2</v>
      </c>
      <c r="Z122" s="32" t="n">
        <v>0</v>
      </c>
      <c r="AA122" s="13" t="n">
        <v>0</v>
      </c>
      <c r="AB122" s="32" t="n">
        <v>0</v>
      </c>
      <c r="AC122" s="13" t="n">
        <v>0</v>
      </c>
      <c r="AD122" s="32" t="n">
        <v>0</v>
      </c>
      <c r="AE122" s="13" t="n">
        <v>0</v>
      </c>
      <c r="AF122" s="32" t="n">
        <v>8</v>
      </c>
      <c r="AG122" s="13" t="n">
        <v>1</v>
      </c>
      <c r="AJ122" s="29" t="s">
        <v>156</v>
      </c>
    </row>
    <row r="123" customFormat="false" ht="14.65" hidden="false" customHeight="false" outlineLevel="0" collapsed="false">
      <c r="A123" s="29" t="n">
        <v>121</v>
      </c>
      <c r="B123" s="28"/>
      <c r="C123" s="29" t="s">
        <v>239</v>
      </c>
      <c r="D123" s="29" t="s">
        <v>569</v>
      </c>
      <c r="E123" s="29" t="s">
        <v>85</v>
      </c>
      <c r="F123" s="30" t="n">
        <v>51</v>
      </c>
      <c r="G123" s="31" t="n">
        <v>21</v>
      </c>
      <c r="H123" s="31" t="n">
        <v>200</v>
      </c>
      <c r="I123" s="30" t="n">
        <v>25.5</v>
      </c>
      <c r="J123" s="32" t="n">
        <v>15</v>
      </c>
      <c r="K123" s="13" t="n">
        <v>5</v>
      </c>
      <c r="L123" s="32" t="n">
        <v>7</v>
      </c>
      <c r="M123" s="13" t="n">
        <v>2</v>
      </c>
      <c r="N123" s="32" t="n">
        <v>2</v>
      </c>
      <c r="O123" s="13" t="n">
        <v>1</v>
      </c>
      <c r="P123" s="32" t="n">
        <v>0</v>
      </c>
      <c r="Q123" s="13" t="n">
        <v>0</v>
      </c>
      <c r="R123" s="32" t="n">
        <v>10</v>
      </c>
      <c r="S123" s="13" t="n">
        <v>4</v>
      </c>
      <c r="T123" s="32" t="n">
        <v>7</v>
      </c>
      <c r="U123" s="13" t="n">
        <v>3</v>
      </c>
      <c r="V123" s="32" t="n">
        <v>0</v>
      </c>
      <c r="W123" s="13" t="n">
        <v>0</v>
      </c>
      <c r="X123" s="32" t="n">
        <v>0</v>
      </c>
      <c r="Y123" s="13" t="n">
        <v>0</v>
      </c>
      <c r="Z123" s="32" t="n">
        <v>5</v>
      </c>
      <c r="AA123" s="13" t="n">
        <v>1</v>
      </c>
      <c r="AB123" s="32" t="n">
        <v>0</v>
      </c>
      <c r="AC123" s="13" t="n">
        <v>0</v>
      </c>
      <c r="AD123" s="32" t="n">
        <v>3</v>
      </c>
      <c r="AE123" s="13" t="n">
        <v>3</v>
      </c>
      <c r="AF123" s="32" t="n">
        <v>2</v>
      </c>
      <c r="AG123" s="13" t="n">
        <v>2</v>
      </c>
      <c r="AJ123" s="29" t="s">
        <v>241</v>
      </c>
    </row>
    <row r="124" customFormat="false" ht="14.65" hidden="false" customHeight="false" outlineLevel="0" collapsed="false">
      <c r="A124" s="29" t="n">
        <v>122</v>
      </c>
      <c r="B124" s="28"/>
      <c r="C124" s="29" t="s">
        <v>123</v>
      </c>
      <c r="D124" s="29" t="s">
        <v>124</v>
      </c>
      <c r="E124" s="29" t="s">
        <v>85</v>
      </c>
      <c r="F124" s="30" t="n">
        <v>42.5</v>
      </c>
      <c r="G124" s="31" t="n">
        <v>7</v>
      </c>
      <c r="H124" s="31" t="n">
        <v>500</v>
      </c>
      <c r="I124" s="30" t="n">
        <v>8.5</v>
      </c>
      <c r="J124" s="32" t="n">
        <v>9</v>
      </c>
      <c r="K124" s="13" t="n">
        <v>1</v>
      </c>
      <c r="L124" s="32" t="n">
        <v>13</v>
      </c>
      <c r="M124" s="13" t="n">
        <v>2</v>
      </c>
      <c r="N124" s="32" t="n">
        <v>17.5</v>
      </c>
      <c r="O124" s="13" t="n">
        <v>3</v>
      </c>
      <c r="P124" s="32" t="n">
        <v>0</v>
      </c>
      <c r="Q124" s="13" t="n">
        <v>0</v>
      </c>
      <c r="R124" s="32" t="n">
        <v>0</v>
      </c>
      <c r="S124" s="13" t="n">
        <v>0</v>
      </c>
      <c r="T124" s="32" t="n">
        <v>0</v>
      </c>
      <c r="U124" s="13" t="n">
        <v>0</v>
      </c>
      <c r="V124" s="32" t="n">
        <v>0</v>
      </c>
      <c r="W124" s="13" t="n">
        <v>0</v>
      </c>
      <c r="X124" s="32" t="n">
        <v>0</v>
      </c>
      <c r="Y124" s="13" t="n">
        <v>0</v>
      </c>
      <c r="Z124" s="32" t="n">
        <v>0</v>
      </c>
      <c r="AA124" s="13" t="n">
        <v>0</v>
      </c>
      <c r="AB124" s="32" t="n">
        <v>3</v>
      </c>
      <c r="AC124" s="13" t="n">
        <v>1</v>
      </c>
      <c r="AD124" s="32" t="n">
        <v>0</v>
      </c>
      <c r="AE124" s="13" t="n">
        <v>0</v>
      </c>
      <c r="AF124" s="32" t="n">
        <v>0</v>
      </c>
      <c r="AG124" s="13" t="n">
        <v>0</v>
      </c>
      <c r="AJ124" s="29" t="s">
        <v>125</v>
      </c>
    </row>
    <row r="125" customFormat="false" ht="14.65" hidden="false" customHeight="false" outlineLevel="0" collapsed="false">
      <c r="A125" s="29" t="n">
        <v>123</v>
      </c>
      <c r="B125" s="28"/>
      <c r="C125" s="29" t="s">
        <v>145</v>
      </c>
      <c r="D125" s="29" t="s">
        <v>146</v>
      </c>
      <c r="E125" s="29" t="s">
        <v>85</v>
      </c>
      <c r="F125" s="30" t="n">
        <v>40</v>
      </c>
      <c r="G125" s="31" t="n">
        <v>9</v>
      </c>
      <c r="H125" s="31" t="n">
        <v>99</v>
      </c>
      <c r="I125" s="30" t="n">
        <v>40.4</v>
      </c>
      <c r="J125" s="32" t="n">
        <v>0</v>
      </c>
      <c r="K125" s="13" t="n">
        <v>0</v>
      </c>
      <c r="L125" s="32" t="n">
        <v>0</v>
      </c>
      <c r="M125" s="13" t="n">
        <v>0</v>
      </c>
      <c r="N125" s="32" t="n">
        <v>0</v>
      </c>
      <c r="O125" s="13" t="n">
        <v>0</v>
      </c>
      <c r="P125" s="32" t="n">
        <v>20</v>
      </c>
      <c r="Q125" s="13" t="n">
        <v>4</v>
      </c>
      <c r="R125" s="32" t="n">
        <v>15</v>
      </c>
      <c r="S125" s="13" t="n">
        <v>3</v>
      </c>
      <c r="T125" s="32" t="n">
        <v>5</v>
      </c>
      <c r="U125" s="13" t="n">
        <v>2</v>
      </c>
      <c r="V125" s="32" t="n">
        <v>0</v>
      </c>
      <c r="W125" s="13" t="n">
        <v>0</v>
      </c>
      <c r="X125" s="32" t="n">
        <v>0</v>
      </c>
      <c r="Y125" s="13" t="n">
        <v>0</v>
      </c>
      <c r="Z125" s="32" t="n">
        <v>0</v>
      </c>
      <c r="AA125" s="13" t="n">
        <v>0</v>
      </c>
      <c r="AB125" s="32" t="n">
        <v>0</v>
      </c>
      <c r="AC125" s="13" t="n">
        <v>0</v>
      </c>
      <c r="AD125" s="32" t="n">
        <v>0</v>
      </c>
      <c r="AE125" s="13" t="n">
        <v>0</v>
      </c>
      <c r="AF125" s="32" t="n">
        <v>0</v>
      </c>
      <c r="AG125" s="13" t="n">
        <v>0</v>
      </c>
      <c r="AJ125" s="29" t="s">
        <v>147</v>
      </c>
    </row>
    <row r="126" customFormat="false" ht="14.65" hidden="false" customHeight="false" outlineLevel="0" collapsed="false">
      <c r="A126" s="29" t="n">
        <v>124</v>
      </c>
      <c r="B126" s="28"/>
      <c r="C126" s="29" t="s">
        <v>564</v>
      </c>
      <c r="D126" s="29" t="s">
        <v>565</v>
      </c>
      <c r="E126" s="29" t="s">
        <v>85</v>
      </c>
      <c r="F126" s="30" t="n">
        <v>38</v>
      </c>
      <c r="G126" s="31" t="n">
        <v>9</v>
      </c>
      <c r="H126" s="31" t="n">
        <v>300</v>
      </c>
      <c r="I126" s="30" t="n">
        <v>12.67</v>
      </c>
      <c r="J126" s="32" t="n">
        <v>5</v>
      </c>
      <c r="K126" s="13" t="n">
        <v>1</v>
      </c>
      <c r="L126" s="32" t="n">
        <v>11.5</v>
      </c>
      <c r="M126" s="13" t="n">
        <v>3</v>
      </c>
      <c r="N126" s="32" t="n">
        <v>4</v>
      </c>
      <c r="O126" s="13" t="n">
        <v>1</v>
      </c>
      <c r="P126" s="32" t="n">
        <v>0</v>
      </c>
      <c r="Q126" s="13" t="n">
        <v>0</v>
      </c>
      <c r="R126" s="32" t="n">
        <v>8.5</v>
      </c>
      <c r="S126" s="13" t="n">
        <v>2</v>
      </c>
      <c r="T126" s="32" t="n">
        <v>0</v>
      </c>
      <c r="U126" s="13" t="n">
        <v>0</v>
      </c>
      <c r="V126" s="32" t="n">
        <v>5</v>
      </c>
      <c r="W126" s="13" t="n">
        <v>1</v>
      </c>
      <c r="X126" s="32" t="n">
        <v>4</v>
      </c>
      <c r="Y126" s="13" t="n">
        <v>1</v>
      </c>
      <c r="Z126" s="32" t="n">
        <v>0</v>
      </c>
      <c r="AA126" s="13" t="n">
        <v>0</v>
      </c>
      <c r="AB126" s="32" t="n">
        <v>0</v>
      </c>
      <c r="AC126" s="13" t="n">
        <v>0</v>
      </c>
      <c r="AD126" s="32"/>
      <c r="AE126" s="13"/>
      <c r="AF126" s="32"/>
      <c r="AG126" s="13"/>
      <c r="AJ126" s="29" t="s">
        <v>566</v>
      </c>
    </row>
    <row r="127" customFormat="false" ht="14.65" hidden="false" customHeight="false" outlineLevel="0" collapsed="false">
      <c r="A127" s="29" t="n">
        <v>125</v>
      </c>
      <c r="B127" s="28"/>
      <c r="C127" s="29" t="s">
        <v>374</v>
      </c>
      <c r="D127" s="29" t="s">
        <v>375</v>
      </c>
      <c r="E127" s="29"/>
      <c r="F127" s="30" t="n">
        <v>35</v>
      </c>
      <c r="G127" s="31" t="n">
        <v>6</v>
      </c>
      <c r="H127" s="31" t="n">
        <v>1000</v>
      </c>
      <c r="I127" s="30" t="n">
        <v>3.5</v>
      </c>
      <c r="J127" s="32" t="n">
        <v>1.8</v>
      </c>
      <c r="K127" s="13" t="n">
        <v>1</v>
      </c>
      <c r="L127" s="32" t="n">
        <v>13.4</v>
      </c>
      <c r="M127" s="13" t="n">
        <v>2</v>
      </c>
      <c r="N127" s="32" t="n">
        <v>0</v>
      </c>
      <c r="O127" s="13" t="n">
        <v>0</v>
      </c>
      <c r="P127" s="32" t="n">
        <v>0</v>
      </c>
      <c r="Q127" s="13" t="n">
        <v>0</v>
      </c>
      <c r="R127" s="32" t="n">
        <v>0</v>
      </c>
      <c r="S127" s="13" t="n">
        <v>0</v>
      </c>
      <c r="T127" s="32" t="n">
        <v>0</v>
      </c>
      <c r="U127" s="13" t="n">
        <v>0</v>
      </c>
      <c r="V127" s="32" t="n">
        <v>0</v>
      </c>
      <c r="W127" s="13" t="n">
        <v>0</v>
      </c>
      <c r="X127" s="32" t="n">
        <v>0</v>
      </c>
      <c r="Y127" s="13" t="n">
        <v>0</v>
      </c>
      <c r="Z127" s="32" t="n">
        <v>8.3</v>
      </c>
      <c r="AA127" s="13" t="n">
        <v>1</v>
      </c>
      <c r="AB127" s="32" t="n">
        <v>0</v>
      </c>
      <c r="AC127" s="13" t="n">
        <v>0</v>
      </c>
      <c r="AD127" s="32" t="n">
        <v>0</v>
      </c>
      <c r="AE127" s="13" t="n">
        <v>0</v>
      </c>
      <c r="AF127" s="32" t="n">
        <v>11.5</v>
      </c>
      <c r="AG127" s="13" t="n">
        <v>2</v>
      </c>
      <c r="AJ127" s="29" t="s">
        <v>376</v>
      </c>
    </row>
    <row r="128" customFormat="false" ht="14.65" hidden="false" customHeight="false" outlineLevel="0" collapsed="false">
      <c r="A128" s="29" t="n">
        <v>126</v>
      </c>
      <c r="B128" s="28"/>
      <c r="C128" s="29" t="s">
        <v>222</v>
      </c>
      <c r="D128" s="29" t="s">
        <v>223</v>
      </c>
      <c r="E128" s="29" t="s">
        <v>85</v>
      </c>
      <c r="F128" s="30" t="n">
        <v>25.9</v>
      </c>
      <c r="G128" s="31" t="n">
        <v>6</v>
      </c>
      <c r="H128" s="31" t="n">
        <v>300</v>
      </c>
      <c r="I128" s="30" t="n">
        <v>8.63</v>
      </c>
      <c r="J128" s="32" t="n">
        <v>0</v>
      </c>
      <c r="K128" s="13" t="n">
        <v>0</v>
      </c>
      <c r="L128" s="32" t="n">
        <v>0</v>
      </c>
      <c r="M128" s="13" t="n">
        <v>0</v>
      </c>
      <c r="N128" s="32" t="n">
        <v>0</v>
      </c>
      <c r="O128" s="13" t="n">
        <v>0</v>
      </c>
      <c r="P128" s="32" t="n">
        <v>0</v>
      </c>
      <c r="Q128" s="13" t="n">
        <v>0</v>
      </c>
      <c r="R128" s="32" t="n">
        <v>0</v>
      </c>
      <c r="S128" s="13" t="n">
        <v>0</v>
      </c>
      <c r="T128" s="32" t="n">
        <v>5</v>
      </c>
      <c r="U128" s="13" t="n">
        <v>1</v>
      </c>
      <c r="V128" s="32" t="n">
        <v>10.9</v>
      </c>
      <c r="W128" s="13" t="n">
        <v>3</v>
      </c>
      <c r="X128" s="32" t="n">
        <v>10</v>
      </c>
      <c r="Y128" s="13" t="n">
        <v>2</v>
      </c>
      <c r="Z128" s="32" t="n">
        <v>0</v>
      </c>
      <c r="AA128" s="13" t="n">
        <v>0</v>
      </c>
      <c r="AB128" s="32" t="n">
        <v>0</v>
      </c>
      <c r="AC128" s="13" t="n">
        <v>0</v>
      </c>
      <c r="AD128" s="32" t="n">
        <v>0</v>
      </c>
      <c r="AE128" s="13" t="n">
        <v>0</v>
      </c>
      <c r="AF128" s="32" t="n">
        <v>0</v>
      </c>
      <c r="AG128" s="13" t="n">
        <v>0</v>
      </c>
      <c r="AJ128" s="29" t="s">
        <v>224</v>
      </c>
    </row>
    <row r="129" customFormat="false" ht="14.65" hidden="false" customHeight="false" outlineLevel="0" collapsed="false">
      <c r="J129" s="33"/>
      <c r="L129" s="33"/>
      <c r="N129" s="33"/>
      <c r="P129" s="33"/>
      <c r="R129" s="33"/>
      <c r="T129" s="33"/>
      <c r="V129" s="33"/>
      <c r="X129" s="33"/>
      <c r="Z129" s="33"/>
      <c r="AB129" s="33"/>
      <c r="AD129" s="33"/>
      <c r="AF129" s="33"/>
    </row>
    <row r="130" customFormat="false" ht="14.65" hidden="false" customHeight="false" outlineLevel="0" collapsed="false">
      <c r="F130" s="34" t="s">
        <v>21</v>
      </c>
      <c r="G130" s="34" t="s">
        <v>22</v>
      </c>
      <c r="H130" s="34" t="s">
        <v>23</v>
      </c>
      <c r="I130" s="34" t="s">
        <v>24</v>
      </c>
      <c r="N130" s="33"/>
      <c r="P130" s="33"/>
      <c r="R130" s="33"/>
      <c r="T130" s="33"/>
      <c r="V130" s="33"/>
      <c r="X130" s="33"/>
      <c r="Z130" s="33"/>
      <c r="AB130" s="33"/>
      <c r="AD130" s="33"/>
      <c r="AF130" s="33"/>
    </row>
    <row r="131" customFormat="false" ht="14.65" hidden="false" customHeight="false" outlineLevel="0" collapsed="false">
      <c r="E131" s="35" t="s">
        <v>28</v>
      </c>
      <c r="F131" s="36" t="n">
        <v>154620.8</v>
      </c>
      <c r="G131" s="37" t="n">
        <v>17377</v>
      </c>
      <c r="H131" s="37" t="n">
        <v>193087</v>
      </c>
      <c r="I131" s="38"/>
      <c r="J131" s="39" t="n">
        <v>12574.6</v>
      </c>
      <c r="K131" s="40" t="n">
        <v>1449</v>
      </c>
      <c r="L131" s="39" t="n">
        <v>14077.7</v>
      </c>
      <c r="M131" s="40" t="n">
        <v>1623</v>
      </c>
      <c r="N131" s="39" t="n">
        <v>11838.5</v>
      </c>
      <c r="O131" s="40" t="n">
        <v>1393</v>
      </c>
      <c r="P131" s="39" t="n">
        <v>12339.3</v>
      </c>
      <c r="Q131" s="40" t="n">
        <v>1416</v>
      </c>
      <c r="R131" s="39" t="n">
        <v>13730.5</v>
      </c>
      <c r="S131" s="40" t="n">
        <v>1519</v>
      </c>
      <c r="T131" s="39" t="n">
        <v>12924.7</v>
      </c>
      <c r="U131" s="40" t="n">
        <v>1449</v>
      </c>
      <c r="V131" s="39" t="n">
        <v>16976.3</v>
      </c>
      <c r="W131" s="40" t="n">
        <v>1771</v>
      </c>
      <c r="X131" s="39" t="n">
        <v>13928</v>
      </c>
      <c r="Y131" s="40" t="n">
        <v>1482</v>
      </c>
      <c r="Z131" s="39" t="n">
        <v>12845.4</v>
      </c>
      <c r="AA131" s="40" t="n">
        <v>1405</v>
      </c>
      <c r="AB131" s="39" t="n">
        <v>12517.9</v>
      </c>
      <c r="AC131" s="40" t="n">
        <v>1412</v>
      </c>
      <c r="AD131" s="39" t="n">
        <v>10857.8</v>
      </c>
      <c r="AE131" s="40" t="n">
        <v>1257</v>
      </c>
      <c r="AF131" s="39" t="n">
        <v>10010.1</v>
      </c>
      <c r="AG131" s="40" t="n">
        <v>1201</v>
      </c>
    </row>
    <row r="132" customFormat="false" ht="14.65" hidden="false" customHeight="false" outlineLevel="0" collapsed="false">
      <c r="E132" s="34" t="s">
        <v>32</v>
      </c>
      <c r="F132" s="36" t="n">
        <v>1227.14920634921</v>
      </c>
      <c r="G132" s="37" t="n">
        <v>137.912698412698</v>
      </c>
      <c r="H132" s="37" t="n">
        <v>1532.43650793651</v>
      </c>
      <c r="I132" s="41" t="n">
        <v>0.800783066700504</v>
      </c>
      <c r="J132" s="42" t="n">
        <v>101.408064516129</v>
      </c>
      <c r="K132" s="32" t="n">
        <v>11.6854838709677</v>
      </c>
      <c r="L132" s="42" t="n">
        <v>113.529838709677</v>
      </c>
      <c r="M132" s="32" t="n">
        <v>13.0887096774194</v>
      </c>
      <c r="N132" s="42" t="n">
        <v>95.4717741935484</v>
      </c>
      <c r="O132" s="32" t="n">
        <v>11.2338709677419</v>
      </c>
      <c r="P132" s="42" t="n">
        <v>98.7144</v>
      </c>
      <c r="Q132" s="32" t="n">
        <v>11.328</v>
      </c>
      <c r="R132" s="42" t="n">
        <v>108.972222222222</v>
      </c>
      <c r="S132" s="32" t="n">
        <v>12.0555555555556</v>
      </c>
      <c r="T132" s="42" t="n">
        <v>103.3976</v>
      </c>
      <c r="U132" s="32" t="n">
        <v>11.592</v>
      </c>
      <c r="V132" s="42" t="n">
        <v>136.90564516129</v>
      </c>
      <c r="W132" s="32" t="n">
        <v>14.2822580645161</v>
      </c>
      <c r="X132" s="42" t="n">
        <v>112.322580645161</v>
      </c>
      <c r="Y132" s="32" t="n">
        <v>11.9516129032258</v>
      </c>
      <c r="Z132" s="42" t="n">
        <v>103.591935483871</v>
      </c>
      <c r="AA132" s="32" t="n">
        <v>11.3306451612903</v>
      </c>
      <c r="AB132" s="42" t="n">
        <v>100.950806451613</v>
      </c>
      <c r="AC132" s="32" t="n">
        <v>11.3870967741935</v>
      </c>
      <c r="AD132" s="42" t="n">
        <v>90.4816666666666</v>
      </c>
      <c r="AE132" s="32" t="n">
        <v>10.475</v>
      </c>
      <c r="AF132" s="42" t="n">
        <v>84.8313559322034</v>
      </c>
      <c r="AG132" s="32" t="n">
        <v>10.1779661016949</v>
      </c>
    </row>
    <row r="133" customFormat="false" ht="14.65" hidden="false" customHeight="false" outlineLevel="0" collapsed="false">
      <c r="N133" s="33"/>
      <c r="P133" s="33"/>
      <c r="R133" s="33"/>
      <c r="V133" s="33"/>
      <c r="X133" s="33"/>
      <c r="Z133" s="33"/>
      <c r="AD133" s="33"/>
      <c r="AF133" s="33"/>
    </row>
    <row r="134" customFormat="false" ht="14.65" hidden="false" customHeight="false" outlineLevel="0" collapsed="false">
      <c r="N134" s="33"/>
      <c r="P134" s="33"/>
      <c r="R134" s="33"/>
      <c r="V134" s="33"/>
      <c r="X134" s="33"/>
      <c r="Z134" s="33"/>
      <c r="AD134" s="33"/>
      <c r="AF134" s="33"/>
    </row>
    <row r="135" customFormat="false" ht="14.65" hidden="false" customHeight="false" outlineLevel="0" collapsed="false">
      <c r="N135" s="33"/>
      <c r="P135" s="33"/>
      <c r="R135" s="33"/>
      <c r="V135" s="33"/>
      <c r="X135" s="33"/>
      <c r="Z135" s="33"/>
      <c r="AD135" s="33"/>
      <c r="AF135" s="33"/>
    </row>
    <row r="136" customFormat="false" ht="14.65" hidden="false" customHeight="false" outlineLevel="0" collapsed="false">
      <c r="N136" s="33"/>
      <c r="P136" s="33"/>
      <c r="R136" s="33"/>
      <c r="V136" s="33"/>
      <c r="X136" s="33"/>
      <c r="Z136" s="33"/>
      <c r="AD136" s="33"/>
    </row>
    <row r="137" customFormat="false" ht="14.65" hidden="false" customHeight="false" outlineLevel="0" collapsed="false">
      <c r="N137" s="33"/>
      <c r="P137" s="33"/>
      <c r="R137" s="33"/>
      <c r="V137" s="33"/>
      <c r="X137" s="33"/>
      <c r="Z137" s="33"/>
      <c r="AD137" s="33"/>
    </row>
    <row r="138" customFormat="false" ht="14.65" hidden="false" customHeight="false" outlineLevel="0" collapsed="false">
      <c r="N138" s="33"/>
      <c r="P138" s="33"/>
      <c r="R138" s="33"/>
      <c r="V138" s="33"/>
      <c r="X138" s="33"/>
      <c r="AD138" s="33"/>
    </row>
    <row r="139" customFormat="false" ht="14.65" hidden="false" customHeight="false" outlineLevel="0" collapsed="false">
      <c r="N139" s="33"/>
      <c r="P139" s="33"/>
      <c r="R139" s="33"/>
      <c r="V139" s="33"/>
      <c r="X139" s="33"/>
      <c r="AD139" s="33"/>
    </row>
    <row r="140" customFormat="false" ht="14.65" hidden="false" customHeight="false" outlineLevel="0" collapsed="false">
      <c r="N140" s="33"/>
      <c r="P140" s="33"/>
      <c r="R140" s="33"/>
      <c r="V140" s="33"/>
      <c r="X140" s="33"/>
      <c r="AD140" s="33"/>
    </row>
    <row r="141" customFormat="false" ht="14.65" hidden="false" customHeight="false" outlineLevel="0" collapsed="false">
      <c r="N141" s="33"/>
      <c r="P141" s="33"/>
      <c r="R141" s="33"/>
      <c r="V141" s="33"/>
      <c r="X141" s="33"/>
      <c r="AD141" s="33"/>
    </row>
    <row r="142" customFormat="false" ht="14.65" hidden="false" customHeight="false" outlineLevel="0" collapsed="false">
      <c r="N142" s="33"/>
      <c r="P142" s="33"/>
      <c r="R142" s="33"/>
      <c r="V142" s="33"/>
      <c r="X142" s="33"/>
      <c r="AD142" s="33"/>
    </row>
    <row r="143" customFormat="false" ht="14.65" hidden="false" customHeight="false" outlineLevel="0" collapsed="false">
      <c r="N143" s="33"/>
      <c r="P143" s="33"/>
      <c r="R143" s="33"/>
      <c r="V143" s="33"/>
      <c r="X143" s="33"/>
      <c r="AD143" s="33"/>
    </row>
    <row r="144" customFormat="false" ht="14.65" hidden="false" customHeight="false" outlineLevel="0" collapsed="false">
      <c r="N144" s="33"/>
      <c r="P144" s="33"/>
      <c r="R144" s="33"/>
      <c r="V144" s="33"/>
      <c r="X144" s="33"/>
      <c r="AD144" s="33"/>
    </row>
    <row r="145" customFormat="false" ht="14.65" hidden="false" customHeight="false" outlineLevel="0" collapsed="false">
      <c r="N145" s="33"/>
      <c r="P145" s="33"/>
      <c r="R145" s="33"/>
      <c r="V145" s="33"/>
      <c r="X145" s="33"/>
      <c r="AD145" s="33"/>
    </row>
    <row r="146" customFormat="false" ht="14.65" hidden="false" customHeight="false" outlineLevel="0" collapsed="false">
      <c r="N146" s="33"/>
      <c r="P146" s="33"/>
      <c r="R146" s="33"/>
      <c r="V146" s="33"/>
      <c r="X146" s="33"/>
      <c r="AD146" s="33"/>
    </row>
    <row r="147" customFormat="false" ht="14.65" hidden="false" customHeight="false" outlineLevel="0" collapsed="false">
      <c r="N147" s="33"/>
      <c r="P147" s="33"/>
      <c r="R147" s="33"/>
      <c r="V147" s="33"/>
      <c r="X147" s="33"/>
      <c r="AD147" s="33"/>
    </row>
    <row r="148" customFormat="false" ht="14.65" hidden="false" customHeight="false" outlineLevel="0" collapsed="false">
      <c r="N148" s="33"/>
      <c r="P148" s="33"/>
      <c r="R148" s="33"/>
      <c r="V148" s="33"/>
      <c r="X148" s="33"/>
      <c r="AD148" s="33"/>
    </row>
    <row r="149" customFormat="false" ht="14.65" hidden="false" customHeight="false" outlineLevel="0" collapsed="false">
      <c r="N149" s="33"/>
      <c r="P149" s="33"/>
      <c r="R149" s="33"/>
      <c r="V149" s="33"/>
      <c r="X149" s="33"/>
      <c r="AD149" s="33"/>
    </row>
    <row r="150" customFormat="false" ht="14.65" hidden="false" customHeight="false" outlineLevel="0" collapsed="false">
      <c r="N150" s="33"/>
      <c r="P150" s="33"/>
      <c r="R150" s="33"/>
      <c r="V150" s="33"/>
      <c r="X150" s="33"/>
      <c r="AD150" s="33"/>
    </row>
    <row r="151" customFormat="false" ht="14.65" hidden="false" customHeight="false" outlineLevel="0" collapsed="false">
      <c r="N151" s="33"/>
      <c r="P151" s="33"/>
      <c r="R151" s="33"/>
      <c r="V151" s="33"/>
      <c r="X151" s="33"/>
      <c r="AD151" s="33"/>
    </row>
    <row r="152" customFormat="false" ht="14.65" hidden="false" customHeight="false" outlineLevel="0" collapsed="false">
      <c r="N152" s="33"/>
      <c r="P152" s="33"/>
      <c r="R152" s="33"/>
      <c r="V152" s="33"/>
      <c r="X152" s="33"/>
      <c r="AD152" s="33"/>
    </row>
    <row r="153" customFormat="false" ht="14.65" hidden="false" customHeight="false" outlineLevel="0" collapsed="false">
      <c r="N153" s="33"/>
      <c r="P153" s="33"/>
      <c r="V153" s="33"/>
      <c r="X153" s="33"/>
      <c r="AD153" s="33"/>
    </row>
    <row r="154" customFormat="false" ht="14.65" hidden="false" customHeight="false" outlineLevel="0" collapsed="false">
      <c r="N154" s="33"/>
      <c r="P154" s="33"/>
      <c r="V154" s="33"/>
      <c r="X154" s="33"/>
      <c r="AD154" s="33"/>
    </row>
    <row r="155" customFormat="false" ht="14.65" hidden="false" customHeight="false" outlineLevel="0" collapsed="false">
      <c r="N155" s="33"/>
      <c r="P155" s="33"/>
      <c r="V155" s="33"/>
      <c r="X155" s="33"/>
      <c r="AD155" s="33"/>
    </row>
    <row r="156" customFormat="false" ht="14.65" hidden="false" customHeight="false" outlineLevel="0" collapsed="false">
      <c r="P156" s="33"/>
      <c r="V156" s="33"/>
      <c r="X156" s="33"/>
      <c r="AD156" s="33"/>
    </row>
    <row r="157" customFormat="false" ht="14.65" hidden="false" customHeight="false" outlineLevel="0" collapsed="false">
      <c r="P157" s="33"/>
      <c r="V157" s="33"/>
      <c r="X157" s="33"/>
      <c r="AD157" s="33"/>
    </row>
    <row r="158" customFormat="false" ht="14.65" hidden="false" customHeight="false" outlineLevel="0" collapsed="false">
      <c r="P158" s="33"/>
      <c r="V158" s="33"/>
      <c r="X158" s="33"/>
      <c r="AD158" s="33"/>
    </row>
    <row r="159" customFormat="false" ht="14.65" hidden="false" customHeight="false" outlineLevel="0" collapsed="false">
      <c r="P159" s="33"/>
      <c r="V159" s="33"/>
      <c r="X159" s="33"/>
      <c r="AD159" s="33"/>
    </row>
    <row r="160" customFormat="false" ht="14.65" hidden="false" customHeight="false" outlineLevel="0" collapsed="false">
      <c r="P160" s="33"/>
      <c r="V160" s="33"/>
      <c r="X160" s="33"/>
      <c r="AD160" s="33"/>
    </row>
    <row r="161" customFormat="false" ht="14.65" hidden="false" customHeight="false" outlineLevel="0" collapsed="false">
      <c r="P161" s="33"/>
      <c r="V161" s="33"/>
      <c r="X161" s="33"/>
      <c r="AD161" s="33"/>
    </row>
    <row r="162" customFormat="false" ht="14.65" hidden="false" customHeight="false" outlineLevel="0" collapsed="false">
      <c r="P162" s="33"/>
      <c r="V162" s="33"/>
      <c r="X162" s="33"/>
      <c r="AD162" s="33"/>
    </row>
    <row r="163" customFormat="false" ht="14.65" hidden="false" customHeight="false" outlineLevel="0" collapsed="false">
      <c r="P163" s="33"/>
      <c r="V163" s="33"/>
      <c r="X163" s="33"/>
      <c r="AD163" s="33"/>
    </row>
    <row r="164" customFormat="false" ht="14.65" hidden="false" customHeight="false" outlineLevel="0" collapsed="false">
      <c r="P164" s="33"/>
      <c r="V164" s="33"/>
      <c r="X164" s="33"/>
      <c r="AD164" s="33"/>
    </row>
    <row r="165" customFormat="false" ht="14.65" hidden="false" customHeight="false" outlineLevel="0" collapsed="false">
      <c r="P165" s="33"/>
      <c r="V165" s="33"/>
      <c r="X165" s="33"/>
      <c r="AD165" s="33"/>
    </row>
    <row r="166" customFormat="false" ht="14.65" hidden="false" customHeight="false" outlineLevel="0" collapsed="false">
      <c r="P166" s="33"/>
      <c r="V166" s="33"/>
      <c r="X166" s="33"/>
      <c r="AD166" s="33"/>
    </row>
    <row r="167" customFormat="false" ht="14.65" hidden="false" customHeight="false" outlineLevel="0" collapsed="false">
      <c r="P167" s="33"/>
      <c r="V167" s="33"/>
      <c r="X167" s="33"/>
      <c r="AD167" s="33"/>
    </row>
    <row r="168" customFormat="false" ht="14.65" hidden="false" customHeight="false" outlineLevel="0" collapsed="false">
      <c r="P168" s="33"/>
      <c r="V168" s="33"/>
      <c r="X168" s="33"/>
      <c r="AD168" s="33"/>
    </row>
    <row r="169" customFormat="false" ht="14.65" hidden="false" customHeight="false" outlineLevel="0" collapsed="false">
      <c r="P169" s="33"/>
      <c r="V169" s="33"/>
      <c r="X169" s="33"/>
      <c r="AD169" s="33"/>
    </row>
    <row r="170" customFormat="false" ht="14.65" hidden="false" customHeight="false" outlineLevel="0" collapsed="false">
      <c r="P170" s="33"/>
      <c r="V170" s="33"/>
      <c r="X170" s="33"/>
      <c r="AD170" s="33"/>
    </row>
    <row r="171" customFormat="false" ht="14.65" hidden="false" customHeight="false" outlineLevel="0" collapsed="false">
      <c r="P171" s="33"/>
      <c r="V171" s="33"/>
      <c r="X171" s="33"/>
      <c r="AD171" s="33"/>
    </row>
    <row r="172" customFormat="false" ht="14.65" hidden="false" customHeight="false" outlineLevel="0" collapsed="false">
      <c r="P172" s="33"/>
      <c r="V172" s="33"/>
      <c r="X172" s="33"/>
      <c r="AD172" s="33"/>
    </row>
    <row r="173" customFormat="false" ht="14.65" hidden="false" customHeight="false" outlineLevel="0" collapsed="false">
      <c r="P173" s="33"/>
      <c r="V173" s="33"/>
      <c r="X173" s="33"/>
      <c r="AD173" s="33"/>
    </row>
    <row r="174" customFormat="false" ht="14.65" hidden="false" customHeight="false" outlineLevel="0" collapsed="false">
      <c r="P174" s="33"/>
      <c r="V174" s="33"/>
      <c r="X174" s="33"/>
      <c r="AD174" s="33"/>
    </row>
    <row r="175" customFormat="false" ht="14.65" hidden="false" customHeight="false" outlineLevel="0" collapsed="false">
      <c r="P175" s="33"/>
      <c r="V175" s="33"/>
      <c r="X175" s="33"/>
      <c r="AD175" s="33"/>
    </row>
    <row r="176" customFormat="false" ht="14.65" hidden="false" customHeight="false" outlineLevel="0" collapsed="false">
      <c r="P176" s="33"/>
      <c r="V176" s="33"/>
      <c r="X176" s="33"/>
      <c r="AD176" s="33"/>
    </row>
    <row r="177" customFormat="false" ht="14.65" hidden="false" customHeight="false" outlineLevel="0" collapsed="false">
      <c r="P177" s="33"/>
      <c r="V177" s="33"/>
      <c r="X177" s="33"/>
      <c r="AD177" s="33"/>
    </row>
    <row r="178" customFormat="false" ht="14.65" hidden="false" customHeight="false" outlineLevel="0" collapsed="false">
      <c r="P178" s="33"/>
      <c r="V178" s="33"/>
      <c r="X178" s="33"/>
      <c r="AD178" s="33"/>
    </row>
    <row r="179" customFormat="false" ht="14.65" hidden="false" customHeight="false" outlineLevel="0" collapsed="false">
      <c r="P179" s="33"/>
      <c r="V179" s="33"/>
      <c r="X179" s="33"/>
      <c r="AD179" s="33"/>
    </row>
    <row r="180" customFormat="false" ht="14.65" hidden="false" customHeight="false" outlineLevel="0" collapsed="false">
      <c r="P180" s="33"/>
      <c r="V180" s="33"/>
      <c r="X180" s="33"/>
      <c r="AD180" s="33"/>
    </row>
    <row r="181" customFormat="false" ht="14.65" hidden="false" customHeight="false" outlineLevel="0" collapsed="false">
      <c r="P181" s="33"/>
      <c r="V181" s="33"/>
      <c r="X181" s="33"/>
      <c r="AD181" s="33"/>
    </row>
    <row r="182" customFormat="false" ht="14.65" hidden="false" customHeight="false" outlineLevel="0" collapsed="false">
      <c r="P182" s="33"/>
      <c r="V182" s="33"/>
      <c r="X182" s="33"/>
      <c r="AD182" s="33"/>
    </row>
    <row r="183" customFormat="false" ht="14.65" hidden="false" customHeight="false" outlineLevel="0" collapsed="false">
      <c r="P183" s="33"/>
      <c r="V183" s="33"/>
      <c r="X183" s="33"/>
      <c r="AD183" s="33"/>
    </row>
    <row r="184" customFormat="false" ht="14.65" hidden="false" customHeight="false" outlineLevel="0" collapsed="false">
      <c r="P184" s="33"/>
      <c r="V184" s="33"/>
      <c r="X184" s="33"/>
      <c r="AD184" s="33"/>
    </row>
    <row r="185" customFormat="false" ht="14.65" hidden="false" customHeight="false" outlineLevel="0" collapsed="false">
      <c r="P185" s="33"/>
      <c r="V185" s="33"/>
      <c r="X185" s="33"/>
      <c r="AD185" s="33"/>
    </row>
    <row r="186" customFormat="false" ht="14.65" hidden="false" customHeight="false" outlineLevel="0" collapsed="false">
      <c r="P186" s="33"/>
      <c r="V186" s="33"/>
      <c r="X186" s="33"/>
      <c r="AD186" s="33"/>
    </row>
    <row r="187" customFormat="false" ht="14.65" hidden="false" customHeight="false" outlineLevel="0" collapsed="false">
      <c r="P187" s="33"/>
      <c r="V187" s="33"/>
      <c r="X187" s="33"/>
      <c r="AD187" s="33"/>
    </row>
    <row r="188" customFormat="false" ht="14.65" hidden="false" customHeight="false" outlineLevel="0" collapsed="false">
      <c r="P188" s="33"/>
      <c r="V188" s="33"/>
      <c r="AD188" s="33"/>
    </row>
    <row r="189" customFormat="false" ht="14.65" hidden="false" customHeight="false" outlineLevel="0" collapsed="false">
      <c r="P189" s="33"/>
      <c r="V189" s="33"/>
      <c r="AD189" s="33"/>
    </row>
    <row r="190" customFormat="false" ht="14.65" hidden="false" customHeight="false" outlineLevel="0" collapsed="false">
      <c r="P190" s="33"/>
      <c r="V190" s="33"/>
      <c r="AD190" s="33"/>
    </row>
    <row r="191" customFormat="false" ht="14.65" hidden="false" customHeight="false" outlineLevel="0" collapsed="false">
      <c r="P191" s="33"/>
      <c r="V191" s="33"/>
      <c r="AD191" s="33"/>
    </row>
    <row r="192" customFormat="false" ht="14.65" hidden="false" customHeight="false" outlineLevel="0" collapsed="false">
      <c r="P192" s="33"/>
      <c r="V192" s="33"/>
      <c r="AD192" s="33"/>
    </row>
    <row r="193" customFormat="false" ht="14.65" hidden="false" customHeight="false" outlineLevel="0" collapsed="false">
      <c r="P193" s="33"/>
      <c r="V193" s="33"/>
      <c r="AD193" s="33"/>
    </row>
    <row r="194" customFormat="false" ht="14.65" hidden="false" customHeight="false" outlineLevel="0" collapsed="false">
      <c r="P194" s="33"/>
      <c r="V194" s="33"/>
      <c r="AD194" s="33"/>
    </row>
    <row r="195" customFormat="false" ht="14.65" hidden="false" customHeight="false" outlineLevel="0" collapsed="false">
      <c r="P195" s="33"/>
      <c r="V195" s="33"/>
      <c r="AD195" s="33"/>
    </row>
    <row r="196" customFormat="false" ht="14.65" hidden="false" customHeight="false" outlineLevel="0" collapsed="false">
      <c r="V196" s="33"/>
      <c r="AD196" s="33"/>
    </row>
    <row r="197" customFormat="false" ht="14.65" hidden="false" customHeight="false" outlineLevel="0" collapsed="false">
      <c r="V197" s="33"/>
      <c r="AD197" s="33"/>
    </row>
    <row r="198" customFormat="false" ht="14.65" hidden="false" customHeight="false" outlineLevel="0" collapsed="false">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c r="AD226" s="33"/>
    </row>
    <row r="227" customFormat="false" ht="14.65" hidden="false" customHeight="false" outlineLevel="0" collapsed="false">
      <c r="V227" s="33"/>
      <c r="AD227" s="33"/>
    </row>
    <row r="228" customFormat="false" ht="14.65" hidden="false" customHeight="false" outlineLevel="0" collapsed="false">
      <c r="V228" s="33"/>
      <c r="AD228" s="33"/>
    </row>
    <row r="229" customFormat="false" ht="14.65" hidden="false" customHeight="false" outlineLevel="0" collapsed="false">
      <c r="V229" s="33"/>
      <c r="AD229" s="33"/>
    </row>
    <row r="230" customFormat="false" ht="14.65" hidden="false" customHeight="false" outlineLevel="0" collapsed="false">
      <c r="V230" s="33"/>
      <c r="AD230" s="33"/>
    </row>
    <row r="231" customFormat="false" ht="14.65" hidden="false" customHeight="false" outlineLevel="0" collapsed="false">
      <c r="V231" s="33"/>
      <c r="AD231" s="33"/>
    </row>
    <row r="232" customFormat="false" ht="14.65" hidden="false" customHeight="false" outlineLevel="0" collapsed="false">
      <c r="V232" s="33"/>
      <c r="AD232" s="33"/>
    </row>
    <row r="233" customFormat="false" ht="14.65" hidden="false" customHeight="false" outlineLevel="0" collapsed="false">
      <c r="V233" s="33"/>
      <c r="AD233" s="33"/>
    </row>
    <row r="234" customFormat="false" ht="14.65" hidden="false" customHeight="false" outlineLevel="0" collapsed="false">
      <c r="V234" s="33"/>
      <c r="AD234" s="33"/>
    </row>
    <row r="235" customFormat="false" ht="14.65" hidden="false" customHeight="false" outlineLevel="0" collapsed="false">
      <c r="V235" s="33"/>
      <c r="AD235" s="33"/>
    </row>
    <row r="236" customFormat="false" ht="14.65" hidden="false" customHeight="false" outlineLevel="0" collapsed="false">
      <c r="V236" s="33"/>
      <c r="AD236" s="33"/>
    </row>
    <row r="237" customFormat="false" ht="14.65" hidden="false" customHeight="false" outlineLevel="0" collapsed="false">
      <c r="V237" s="33"/>
      <c r="AD237" s="33"/>
    </row>
    <row r="238" customFormat="false" ht="14.65" hidden="false" customHeight="false" outlineLevel="0" collapsed="false">
      <c r="V238" s="33"/>
      <c r="AD238" s="33"/>
    </row>
    <row r="239" customFormat="false" ht="14.65" hidden="false" customHeight="false" outlineLevel="0" collapsed="false">
      <c r="V239" s="33"/>
      <c r="AD239" s="33"/>
    </row>
    <row r="240" customFormat="false" ht="14.65" hidden="false" customHeight="false" outlineLevel="0" collapsed="false">
      <c r="V240" s="33"/>
      <c r="AD240" s="33"/>
    </row>
    <row r="241" customFormat="false" ht="14.65" hidden="false" customHeight="false" outlineLevel="0" collapsed="false">
      <c r="V241" s="33"/>
      <c r="AD241" s="33"/>
    </row>
    <row r="242" customFormat="false" ht="14.65" hidden="false" customHeight="false" outlineLevel="0" collapsed="false">
      <c r="V242" s="33"/>
      <c r="AD242" s="33"/>
    </row>
    <row r="243" customFormat="false" ht="14.65" hidden="false" customHeight="false" outlineLevel="0" collapsed="false">
      <c r="V243" s="33"/>
      <c r="AD243" s="33"/>
    </row>
    <row r="244" customFormat="false" ht="14.65" hidden="false" customHeight="false" outlineLevel="0" collapsed="false">
      <c r="V244" s="33"/>
      <c r="AD244" s="33"/>
    </row>
    <row r="245" customFormat="false" ht="14.65" hidden="false" customHeight="false" outlineLevel="0" collapsed="false">
      <c r="V245" s="33"/>
      <c r="AD245" s="33"/>
    </row>
    <row r="246" customFormat="false" ht="14.65" hidden="false" customHeight="false" outlineLevel="0" collapsed="false">
      <c r="V246" s="33"/>
      <c r="AD246" s="33"/>
    </row>
    <row r="247" customFormat="false" ht="14.65" hidden="false" customHeight="false" outlineLevel="0" collapsed="false">
      <c r="V247" s="33"/>
      <c r="AD247" s="33"/>
    </row>
    <row r="248" customFormat="false" ht="14.65" hidden="false" customHeight="false" outlineLevel="0" collapsed="false">
      <c r="V248" s="33"/>
      <c r="AD248" s="33"/>
    </row>
    <row r="249" customFormat="false" ht="14.65" hidden="false" customHeight="false" outlineLevel="0" collapsed="false">
      <c r="V249" s="33"/>
      <c r="AD249" s="33"/>
    </row>
    <row r="250" customFormat="false" ht="14.65" hidden="false" customHeight="false" outlineLevel="0" collapsed="false">
      <c r="V250" s="33"/>
      <c r="AD250" s="33"/>
    </row>
    <row r="251" customFormat="false" ht="14.65" hidden="false" customHeight="false" outlineLevel="0" collapsed="false">
      <c r="V251" s="33"/>
      <c r="AD251" s="33"/>
    </row>
    <row r="252" customFormat="false" ht="14.65" hidden="false" customHeight="false" outlineLevel="0" collapsed="false">
      <c r="V252" s="33"/>
      <c r="AD252" s="33"/>
    </row>
    <row r="253" customFormat="false" ht="14.65" hidden="false" customHeight="false" outlineLevel="0" collapsed="false">
      <c r="V253" s="33"/>
      <c r="AD253" s="33"/>
    </row>
    <row r="254" customFormat="false" ht="14.65" hidden="false" customHeight="false" outlineLevel="0" collapsed="false">
      <c r="V254" s="33"/>
      <c r="AD254" s="33"/>
    </row>
    <row r="255" customFormat="false" ht="14.65" hidden="false" customHeight="false" outlineLevel="0" collapsed="false">
      <c r="V255" s="33"/>
      <c r="AD255" s="33"/>
    </row>
    <row r="256" customFormat="false" ht="14.65" hidden="false" customHeight="false" outlineLevel="0" collapsed="false">
      <c r="V256" s="33"/>
      <c r="AD256" s="33"/>
    </row>
    <row r="257" customFormat="false" ht="14.65" hidden="false" customHeight="false" outlineLevel="0" collapsed="false">
      <c r="V257" s="33"/>
      <c r="AD257" s="33"/>
    </row>
    <row r="258" customFormat="false" ht="14.65" hidden="false" customHeight="false" outlineLevel="0" collapsed="false">
      <c r="V258" s="33"/>
      <c r="AD258" s="33"/>
    </row>
    <row r="259" customFormat="false" ht="14.65" hidden="false" customHeight="false" outlineLevel="0" collapsed="false">
      <c r="V259" s="33"/>
      <c r="AD259" s="33"/>
    </row>
    <row r="260" customFormat="false" ht="14.65" hidden="false" customHeight="false" outlineLevel="0" collapsed="false">
      <c r="V260" s="33"/>
      <c r="AD260" s="33"/>
    </row>
    <row r="261" customFormat="false" ht="14.65" hidden="false" customHeight="false" outlineLevel="0" collapsed="false">
      <c r="V261" s="33"/>
      <c r="AD261" s="33"/>
    </row>
    <row r="262" customFormat="false" ht="14.65" hidden="false" customHeight="false" outlineLevel="0" collapsed="false">
      <c r="V262" s="33"/>
      <c r="AD262" s="33"/>
    </row>
    <row r="263" customFormat="false" ht="14.65" hidden="false" customHeight="false" outlineLevel="0" collapsed="false">
      <c r="V263" s="33"/>
      <c r="AD263" s="33"/>
    </row>
    <row r="264" customFormat="false" ht="14.65" hidden="false" customHeight="false" outlineLevel="0" collapsed="false">
      <c r="V264" s="33"/>
      <c r="AD264" s="33"/>
    </row>
    <row r="265" customFormat="false" ht="14.65" hidden="false" customHeight="false" outlineLevel="0" collapsed="false">
      <c r="V265" s="33"/>
      <c r="AD265" s="33"/>
    </row>
    <row r="266" customFormat="false" ht="14.65" hidden="false" customHeight="false" outlineLevel="0" collapsed="false">
      <c r="V266" s="33"/>
      <c r="AD266" s="33"/>
    </row>
    <row r="267" customFormat="false" ht="14.65" hidden="false" customHeight="false" outlineLevel="0" collapsed="false">
      <c r="V267" s="33"/>
      <c r="AD267" s="33"/>
    </row>
    <row r="268" customFormat="false" ht="14.65" hidden="false" customHeight="false" outlineLevel="0" collapsed="false">
      <c r="V268" s="33"/>
      <c r="AD268" s="33"/>
    </row>
    <row r="269" customFormat="false" ht="14.65" hidden="false" customHeight="false" outlineLevel="0" collapsed="false">
      <c r="V269" s="33"/>
      <c r="AD269" s="33"/>
    </row>
    <row r="270" customFormat="false" ht="14.65" hidden="false" customHeight="false" outlineLevel="0" collapsed="false">
      <c r="V270" s="33"/>
      <c r="AD270" s="33"/>
    </row>
    <row r="271" customFormat="false" ht="14.65" hidden="false" customHeight="false" outlineLevel="0" collapsed="false">
      <c r="V271" s="33"/>
      <c r="AD271" s="33"/>
    </row>
    <row r="272" customFormat="false" ht="14.65" hidden="false" customHeight="false" outlineLevel="0" collapsed="false">
      <c r="V272" s="33"/>
      <c r="AD272" s="33"/>
    </row>
    <row r="273" customFormat="false" ht="14.65" hidden="false" customHeight="false" outlineLevel="0" collapsed="false">
      <c r="V273" s="33"/>
      <c r="AD273" s="33"/>
    </row>
    <row r="274" customFormat="false" ht="14.65" hidden="false" customHeight="false" outlineLevel="0" collapsed="false">
      <c r="V274" s="33"/>
      <c r="AD274" s="33"/>
    </row>
    <row r="275" customFormat="false" ht="14.65" hidden="false" customHeight="false" outlineLevel="0" collapsed="false">
      <c r="V275" s="33"/>
      <c r="AD275" s="33"/>
    </row>
    <row r="276" customFormat="false" ht="14.65" hidden="false" customHeight="false" outlineLevel="0" collapsed="false">
      <c r="V276" s="33"/>
      <c r="AD276" s="33"/>
    </row>
    <row r="277" customFormat="false" ht="14.65" hidden="false" customHeight="false" outlineLevel="0" collapsed="false">
      <c r="V277" s="33"/>
      <c r="AD277" s="33"/>
    </row>
    <row r="278" customFormat="false" ht="14.65" hidden="false" customHeight="false" outlineLevel="0" collapsed="false">
      <c r="V278" s="33"/>
      <c r="AD278" s="33"/>
    </row>
    <row r="279" customFormat="false" ht="14.65" hidden="false" customHeight="false" outlineLevel="0" collapsed="false">
      <c r="V279" s="33"/>
      <c r="AD279" s="33"/>
    </row>
    <row r="280" customFormat="false" ht="14.65" hidden="false" customHeight="false" outlineLevel="0" collapsed="false">
      <c r="V280" s="33"/>
      <c r="AD280" s="33"/>
    </row>
    <row r="281" customFormat="false" ht="14.65" hidden="false" customHeight="false" outlineLevel="0" collapsed="false">
      <c r="V281" s="33"/>
      <c r="AD281" s="33"/>
    </row>
    <row r="282" customFormat="false" ht="14.65" hidden="false" customHeight="false" outlineLevel="0" collapsed="false">
      <c r="V282" s="33"/>
      <c r="AD282" s="33"/>
    </row>
    <row r="283" customFormat="false" ht="14.65" hidden="false" customHeight="false" outlineLevel="0" collapsed="false">
      <c r="V283" s="33"/>
      <c r="AD283" s="33"/>
    </row>
    <row r="284" customFormat="false" ht="14.65" hidden="false" customHeight="false" outlineLevel="0" collapsed="false">
      <c r="V284" s="33"/>
      <c r="AD284" s="33"/>
    </row>
    <row r="285" customFormat="false" ht="14.65" hidden="false" customHeight="false" outlineLevel="0" collapsed="false">
      <c r="V285" s="33"/>
      <c r="AD285" s="33"/>
    </row>
    <row r="286" customFormat="false" ht="14.65" hidden="false" customHeight="false" outlineLevel="0" collapsed="false">
      <c r="V286" s="33"/>
      <c r="AD286" s="33"/>
    </row>
    <row r="287" customFormat="false" ht="14.65" hidden="false" customHeight="false" outlineLevel="0" collapsed="false">
      <c r="V287" s="33"/>
      <c r="AD287" s="33"/>
    </row>
    <row r="288" customFormat="false" ht="14.65" hidden="false" customHeight="false" outlineLevel="0" collapsed="false">
      <c r="V288" s="33"/>
      <c r="AD288" s="33"/>
    </row>
    <row r="289" customFormat="false" ht="14.65" hidden="false" customHeight="false" outlineLevel="0" collapsed="false">
      <c r="V289" s="33"/>
      <c r="AD289" s="33"/>
    </row>
    <row r="290" customFormat="false" ht="14.65" hidden="false" customHeight="false" outlineLevel="0" collapsed="false">
      <c r="V290" s="33"/>
      <c r="AD290" s="33"/>
    </row>
    <row r="291" customFormat="false" ht="14.65" hidden="false" customHeight="false" outlineLevel="0" collapsed="false">
      <c r="V291" s="33"/>
      <c r="AD291" s="33"/>
    </row>
    <row r="292" customFormat="false" ht="14.65" hidden="false" customHeight="false" outlineLevel="0" collapsed="false">
      <c r="V292" s="33"/>
      <c r="AD292" s="33"/>
    </row>
    <row r="293" customFormat="false" ht="14.65" hidden="false" customHeight="false" outlineLevel="0" collapsed="false">
      <c r="V293" s="33"/>
      <c r="AD293" s="33"/>
    </row>
    <row r="294" customFormat="false" ht="14.65" hidden="false" customHeight="false" outlineLevel="0" collapsed="false">
      <c r="V294" s="33"/>
      <c r="AD294" s="33"/>
    </row>
    <row r="295" customFormat="false" ht="14.65" hidden="false" customHeight="false" outlineLevel="0" collapsed="false">
      <c r="V295" s="33"/>
      <c r="AD295" s="33"/>
    </row>
    <row r="296" customFormat="false" ht="14.65" hidden="false" customHeight="false" outlineLevel="0" collapsed="false">
      <c r="V296" s="33"/>
      <c r="AD296" s="33"/>
    </row>
    <row r="297" customFormat="false" ht="14.65" hidden="false" customHeight="false" outlineLevel="0" collapsed="false">
      <c r="V297" s="33"/>
      <c r="AD297" s="33"/>
    </row>
    <row r="298" customFormat="false" ht="14.65" hidden="false" customHeight="false" outlineLevel="0" collapsed="false">
      <c r="V298" s="33"/>
      <c r="AD298" s="33"/>
    </row>
    <row r="299" customFormat="false" ht="14.65" hidden="false" customHeight="false" outlineLevel="0" collapsed="false">
      <c r="V299" s="33"/>
    </row>
    <row r="300" customFormat="false" ht="14.65" hidden="false" customHeight="false" outlineLevel="0" collapsed="false">
      <c r="V300" s="33"/>
    </row>
    <row r="301" customFormat="false" ht="14.65" hidden="false" customHeight="false" outlineLevel="0" collapsed="false">
      <c r="V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row r="345" customFormat="false" ht="14.65" hidden="false" customHeight="false" outlineLevel="0" collapsed="false">
      <c r="V345" s="33"/>
    </row>
    <row r="346" customFormat="false" ht="14.65" hidden="false" customHeight="false" outlineLevel="0" collapsed="false">
      <c r="V346" s="33"/>
    </row>
    <row r="347" customFormat="false" ht="14.65" hidden="false" customHeight="false" outlineLevel="0" collapsed="false">
      <c r="V347" s="33"/>
    </row>
    <row r="348" customFormat="false" ht="14.65" hidden="false" customHeight="false" outlineLevel="0" collapsed="false">
      <c r="V348" s="33"/>
    </row>
    <row r="349" customFormat="false" ht="14.65" hidden="false" customHeight="false" outlineLevel="0" collapsed="false">
      <c r="V349" s="33"/>
    </row>
    <row r="350" customFormat="false" ht="14.65" hidden="false" customHeight="false" outlineLevel="0" collapsed="false">
      <c r="V350" s="33"/>
    </row>
    <row r="351" customFormat="false" ht="14.65" hidden="false" customHeight="false" outlineLevel="0" collapsed="false">
      <c r="V351" s="33"/>
    </row>
    <row r="352" customFormat="false" ht="14.65" hidden="false" customHeight="false" outlineLevel="0" collapsed="false">
      <c r="V352" s="33"/>
    </row>
    <row r="353" customFormat="false" ht="14.65" hidden="false" customHeight="false" outlineLevel="0" collapsed="false">
      <c r="V353" s="33"/>
    </row>
    <row r="354" customFormat="false" ht="14.65" hidden="false" customHeight="false" outlineLevel="0" collapsed="false">
      <c r="V354" s="33"/>
    </row>
    <row r="355" customFormat="false" ht="14.65" hidden="false" customHeight="false" outlineLevel="0" collapsed="false">
      <c r="V355" s="33"/>
    </row>
    <row r="356" customFormat="false" ht="14.65" hidden="false" customHeight="false" outlineLevel="0" collapsed="false">
      <c r="V356" s="33"/>
    </row>
    <row r="357" customFormat="false" ht="14.65" hidden="false" customHeight="false" outlineLevel="0" collapsed="false">
      <c r="V357" s="33"/>
    </row>
    <row r="358" customFormat="false" ht="14.65" hidden="false" customHeight="false" outlineLevel="0" collapsed="false">
      <c r="V358" s="33"/>
    </row>
    <row r="359" customFormat="false" ht="14.65" hidden="false" customHeight="false" outlineLevel="0" collapsed="false">
      <c r="V359" s="33"/>
    </row>
    <row r="360" customFormat="false" ht="14.65" hidden="false" customHeight="false" outlineLevel="0" collapsed="false">
      <c r="V360" s="33"/>
    </row>
    <row r="361" customFormat="false" ht="14.65" hidden="false" customHeight="false" outlineLevel="0" collapsed="false">
      <c r="V361" s="33"/>
    </row>
    <row r="362" customFormat="false" ht="14.65" hidden="false" customHeight="false" outlineLevel="0" collapsed="false">
      <c r="V362" s="33"/>
    </row>
    <row r="363" customFormat="false" ht="14.65" hidden="false" customHeight="false" outlineLevel="0" collapsed="false">
      <c r="V363" s="33"/>
    </row>
    <row r="364" customFormat="false" ht="14.65" hidden="false" customHeight="false" outlineLevel="0" collapsed="false">
      <c r="V364" s="33"/>
    </row>
    <row r="365" customFormat="false" ht="14.65" hidden="false" customHeight="false" outlineLevel="0" collapsed="false">
      <c r="V365" s="33"/>
    </row>
    <row r="366" customFormat="false" ht="14.65" hidden="false" customHeight="false" outlineLevel="0" collapsed="false">
      <c r="V366" s="33"/>
    </row>
    <row r="367" customFormat="false" ht="14.65" hidden="false" customHeight="false" outlineLevel="0" collapsed="false">
      <c r="V367" s="33"/>
    </row>
    <row r="368" customFormat="false" ht="14.65" hidden="false" customHeight="false" outlineLevel="0" collapsed="false">
      <c r="V368" s="33"/>
    </row>
    <row r="369" customFormat="false" ht="14.65" hidden="false" customHeight="false" outlineLevel="0" collapsed="false">
      <c r="V369" s="33"/>
    </row>
    <row r="370" customFormat="false" ht="14.65" hidden="false" customHeight="false" outlineLevel="0" collapsed="false">
      <c r="V370" s="33"/>
    </row>
    <row r="371" customFormat="false" ht="14.65" hidden="false" customHeight="false" outlineLevel="0" collapsed="false">
      <c r="V371" s="33"/>
    </row>
    <row r="372" customFormat="false" ht="14.65" hidden="false" customHeight="false" outlineLevel="0" collapsed="false">
      <c r="V372" s="33"/>
    </row>
    <row r="373" customFormat="false" ht="14.65" hidden="false" customHeight="false" outlineLevel="0" collapsed="false">
      <c r="V373" s="33"/>
    </row>
    <row r="374" customFormat="false" ht="14.65" hidden="false" customHeight="false" outlineLevel="0" collapsed="false">
      <c r="V374" s="33"/>
    </row>
    <row r="375" customFormat="false" ht="14.65" hidden="false" customHeight="false" outlineLevel="0" collapsed="false">
      <c r="V375" s="33"/>
    </row>
    <row r="376" customFormat="false" ht="14.65" hidden="false" customHeight="false" outlineLevel="0" collapsed="false">
      <c r="V376" s="33"/>
    </row>
    <row r="377" customFormat="false" ht="14.65" hidden="false" customHeight="false" outlineLevel="0" collapsed="false">
      <c r="V377" s="33"/>
    </row>
    <row r="378" customFormat="false" ht="14.65" hidden="false" customHeight="false" outlineLevel="0" collapsed="false">
      <c r="V378" s="33"/>
    </row>
    <row r="379" customFormat="false" ht="14.65" hidden="false" customHeight="false" outlineLevel="0" collapsed="false">
      <c r="V379" s="33"/>
    </row>
    <row r="380" customFormat="false" ht="14.65" hidden="false" customHeight="false" outlineLevel="0" collapsed="false">
      <c r="V380" s="33"/>
    </row>
    <row r="381" customFormat="false" ht="14.65" hidden="false" customHeight="false" outlineLevel="0" collapsed="false">
      <c r="V381" s="33"/>
    </row>
    <row r="382" customFormat="false" ht="14.65" hidden="false" customHeight="false" outlineLevel="0" collapsed="false">
      <c r="V382" s="33"/>
    </row>
    <row r="383" customFormat="false" ht="14.65" hidden="false" customHeight="false" outlineLevel="0" collapsed="false">
      <c r="V383" s="33"/>
    </row>
    <row r="384" customFormat="false" ht="14.65" hidden="false" customHeight="false" outlineLevel="0" collapsed="false">
      <c r="V384" s="33"/>
    </row>
    <row r="385" customFormat="false" ht="14.65" hidden="false" customHeight="false" outlineLevel="0" collapsed="false">
      <c r="V385" s="33"/>
    </row>
    <row r="386" customFormat="false" ht="14.65" hidden="false" customHeight="false" outlineLevel="0" collapsed="false">
      <c r="V386" s="33"/>
    </row>
    <row r="387" customFormat="false" ht="14.65" hidden="false" customHeight="false" outlineLevel="0" collapsed="false">
      <c r="V387" s="33"/>
    </row>
    <row r="388" customFormat="false" ht="14.65" hidden="false" customHeight="false" outlineLevel="0" collapsed="false">
      <c r="V388" s="33"/>
    </row>
    <row r="389" customFormat="false" ht="14.65" hidden="false" customHeight="false" outlineLevel="0" collapsed="false">
      <c r="V389" s="33"/>
    </row>
    <row r="390" customFormat="false" ht="14.65" hidden="false" customHeight="false" outlineLevel="0" collapsed="false">
      <c r="V390" s="33"/>
    </row>
    <row r="391" customFormat="false" ht="14.65" hidden="false" customHeight="false" outlineLevel="0" collapsed="false">
      <c r="V391" s="33"/>
    </row>
    <row r="392" customFormat="false" ht="14.65" hidden="false" customHeight="false" outlineLevel="0" collapsed="false">
      <c r="V392" s="33"/>
    </row>
    <row r="393" customFormat="false" ht="14.65" hidden="false" customHeight="false" outlineLevel="0" collapsed="false">
      <c r="V393" s="33"/>
    </row>
    <row r="394" customFormat="false" ht="14.65" hidden="false" customHeight="false" outlineLevel="0" collapsed="false">
      <c r="V394" s="33"/>
    </row>
    <row r="395" customFormat="false" ht="14.65" hidden="false" customHeight="false" outlineLevel="0" collapsed="false">
      <c r="V395" s="33"/>
    </row>
    <row r="396" customFormat="false" ht="14.65" hidden="false" customHeight="false" outlineLevel="0" collapsed="false">
      <c r="V396" s="33"/>
    </row>
    <row r="397" customFormat="false" ht="14.65" hidden="false" customHeight="false" outlineLevel="0" collapsed="false">
      <c r="V397" s="33"/>
    </row>
    <row r="398" customFormat="false" ht="14.65" hidden="false" customHeight="false" outlineLevel="0" collapsed="false">
      <c r="V398" s="33"/>
    </row>
    <row r="399" customFormat="false" ht="14.65" hidden="false" customHeight="false" outlineLevel="0" collapsed="false">
      <c r="V399" s="33"/>
    </row>
    <row r="400" customFormat="false" ht="14.65" hidden="false" customHeight="false" outlineLevel="0" collapsed="false">
      <c r="V400" s="33"/>
    </row>
    <row r="401" customFormat="false" ht="14.65" hidden="false" customHeight="false" outlineLevel="0" collapsed="false">
      <c r="V401" s="33"/>
    </row>
    <row r="402" customFormat="false" ht="14.65" hidden="false" customHeight="false" outlineLevel="0" collapsed="false">
      <c r="V402" s="33"/>
    </row>
    <row r="403" customFormat="false" ht="14.65" hidden="false" customHeight="false" outlineLevel="0" collapsed="false">
      <c r="V403" s="33"/>
    </row>
    <row r="404" customFormat="false" ht="14.65" hidden="false" customHeight="false" outlineLevel="0" collapsed="false">
      <c r="V404" s="33"/>
    </row>
    <row r="405" customFormat="false" ht="14.65" hidden="false" customHeight="false" outlineLevel="0" collapsed="false">
      <c r="V405" s="33"/>
    </row>
    <row r="406" customFormat="false" ht="14.65" hidden="false" customHeight="false" outlineLevel="0" collapsed="false">
      <c r="V406" s="33"/>
    </row>
    <row r="407" customFormat="false" ht="14.65" hidden="false" customHeight="false" outlineLevel="0" collapsed="false">
      <c r="V407" s="33"/>
    </row>
    <row r="408" customFormat="false" ht="14.65" hidden="false" customHeight="false" outlineLevel="0" collapsed="false">
      <c r="V408" s="33"/>
    </row>
    <row r="409" customFormat="false" ht="14.65" hidden="false" customHeight="false" outlineLevel="0" collapsed="false">
      <c r="V409" s="33"/>
    </row>
    <row r="410" customFormat="false" ht="14.65" hidden="false" customHeight="false" outlineLevel="0" collapsed="false">
      <c r="V410" s="33"/>
    </row>
    <row r="411" customFormat="false" ht="14.65" hidden="false" customHeight="false" outlineLevel="0" collapsed="false">
      <c r="V411" s="33"/>
    </row>
    <row r="412" customFormat="false" ht="14.65" hidden="false" customHeight="false" outlineLevel="0" collapsed="false">
      <c r="V412" s="33"/>
    </row>
    <row r="413" customFormat="false" ht="14.65" hidden="false" customHeight="false" outlineLevel="0" collapsed="false">
      <c r="V413" s="33"/>
    </row>
    <row r="414" customFormat="false" ht="14.65" hidden="false" customHeight="false" outlineLevel="0" collapsed="false">
      <c r="V414" s="33"/>
    </row>
    <row r="415" customFormat="false" ht="14.65" hidden="false" customHeight="false" outlineLevel="0" collapsed="false">
      <c r="V415" s="33"/>
    </row>
    <row r="416" customFormat="false" ht="14.65" hidden="false" customHeight="false" outlineLevel="0" collapsed="false">
      <c r="V416" s="33"/>
    </row>
    <row r="417" customFormat="false" ht="14.65" hidden="false" customHeight="false" outlineLevel="0" collapsed="false">
      <c r="V417"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28"/>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99"/>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5.99"/>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99"/>
    <col collapsed="false" customWidth="true" hidden="false" outlineLevel="0" max="29" min="29" style="6" width="4.56"/>
    <col collapsed="false" customWidth="true" hidden="false" outlineLevel="0" max="30" min="30" style="6" width="5.99"/>
    <col collapsed="false" customWidth="true" hidden="false" outlineLevel="0" max="31" min="31" style="6" width="4.56"/>
    <col collapsed="false" customWidth="true" hidden="false" outlineLevel="0" max="32" min="32" style="6" width="5.99"/>
    <col collapsed="false" customWidth="true" hidden="false" outlineLevel="0" max="33" min="33" style="6" width="4.56"/>
    <col collapsed="false" customWidth="false" hidden="false" outlineLevel="0" max="35" min="34" style="6" width="9.13"/>
    <col collapsed="false" customWidth="true" hidden="false" outlineLevel="0" max="36" min="36" style="11" width="10.28"/>
    <col collapsed="false" customWidth="false" hidden="false" outlineLevel="0" max="257" min="37" style="6" width="9.13"/>
  </cols>
  <sheetData>
    <row r="1" customFormat="false" ht="17" hidden="false" customHeight="false" outlineLevel="0" collapsed="false">
      <c r="A1" s="22" t="s">
        <v>804</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t="s">
        <v>138</v>
      </c>
      <c r="C3" s="29" t="s">
        <v>276</v>
      </c>
      <c r="D3" s="29" t="s">
        <v>805</v>
      </c>
      <c r="E3" s="29" t="s">
        <v>278</v>
      </c>
      <c r="F3" s="30" t="n">
        <v>4158.2</v>
      </c>
      <c r="G3" s="31" t="n">
        <v>212</v>
      </c>
      <c r="H3" s="31" t="n">
        <v>3000</v>
      </c>
      <c r="I3" s="30" t="n">
        <v>138.61</v>
      </c>
      <c r="J3" s="32" t="n">
        <v>323.4</v>
      </c>
      <c r="K3" s="13" t="n">
        <v>12</v>
      </c>
      <c r="L3" s="32" t="n">
        <v>451.5</v>
      </c>
      <c r="M3" s="13" t="n">
        <v>17</v>
      </c>
      <c r="N3" s="32" t="n">
        <v>300.3</v>
      </c>
      <c r="O3" s="13" t="n">
        <v>16</v>
      </c>
      <c r="P3" s="32" t="n">
        <v>200.1</v>
      </c>
      <c r="Q3" s="13" t="n">
        <v>16</v>
      </c>
      <c r="R3" s="32" t="n">
        <v>212.9</v>
      </c>
      <c r="S3" s="13" t="n">
        <v>14</v>
      </c>
      <c r="T3" s="32" t="n">
        <v>421.7</v>
      </c>
      <c r="U3" s="13" t="n">
        <v>21</v>
      </c>
      <c r="V3" s="32" t="n">
        <v>453.8</v>
      </c>
      <c r="W3" s="13" t="n">
        <v>19</v>
      </c>
      <c r="X3" s="32" t="n">
        <v>321.9</v>
      </c>
      <c r="Y3" s="13" t="n">
        <v>21</v>
      </c>
      <c r="Z3" s="32" t="n">
        <v>416.3</v>
      </c>
      <c r="AA3" s="13" t="n">
        <v>20</v>
      </c>
      <c r="AB3" s="32" t="n">
        <v>240.2</v>
      </c>
      <c r="AC3" s="13" t="n">
        <v>15</v>
      </c>
      <c r="AD3" s="32" t="n">
        <v>391</v>
      </c>
      <c r="AE3" s="13" t="n">
        <v>20</v>
      </c>
      <c r="AF3" s="32" t="n">
        <v>425.1</v>
      </c>
      <c r="AG3" s="13" t="n">
        <v>21</v>
      </c>
      <c r="AJ3" s="29" t="s">
        <v>279</v>
      </c>
    </row>
    <row r="4" customFormat="false" ht="14.65" hidden="false" customHeight="false" outlineLevel="0" collapsed="false">
      <c r="A4" s="29" t="n">
        <v>2</v>
      </c>
      <c r="B4" s="28"/>
      <c r="C4" s="29" t="s">
        <v>117</v>
      </c>
      <c r="D4" s="29" t="s">
        <v>118</v>
      </c>
      <c r="E4" s="29" t="s">
        <v>85</v>
      </c>
      <c r="F4" s="30" t="n">
        <v>4070.7</v>
      </c>
      <c r="G4" s="31" t="n">
        <v>297</v>
      </c>
      <c r="H4" s="31" t="n">
        <v>2400</v>
      </c>
      <c r="I4" s="30" t="n">
        <v>169.61</v>
      </c>
      <c r="J4" s="32" t="n">
        <v>252.7</v>
      </c>
      <c r="K4" s="13" t="n">
        <v>26</v>
      </c>
      <c r="L4" s="32" t="n">
        <v>321.6</v>
      </c>
      <c r="M4" s="13" t="n">
        <v>24</v>
      </c>
      <c r="N4" s="32" t="n">
        <v>245.4</v>
      </c>
      <c r="O4" s="13" t="n">
        <v>20</v>
      </c>
      <c r="P4" s="32" t="n">
        <v>164.2</v>
      </c>
      <c r="Q4" s="13" t="n">
        <v>17</v>
      </c>
      <c r="R4" s="32" t="n">
        <v>245.2</v>
      </c>
      <c r="S4" s="13" t="n">
        <v>26</v>
      </c>
      <c r="T4" s="32" t="n">
        <v>367.9</v>
      </c>
      <c r="U4" s="13" t="n">
        <v>27</v>
      </c>
      <c r="V4" s="32" t="n">
        <v>514.8</v>
      </c>
      <c r="W4" s="13" t="n">
        <v>28</v>
      </c>
      <c r="X4" s="32" t="n">
        <v>351.2</v>
      </c>
      <c r="Y4" s="13" t="n">
        <v>26</v>
      </c>
      <c r="Z4" s="32" t="n">
        <v>399.2</v>
      </c>
      <c r="AA4" s="13" t="n">
        <v>26</v>
      </c>
      <c r="AB4" s="32" t="n">
        <v>401.8</v>
      </c>
      <c r="AC4" s="13" t="n">
        <v>28</v>
      </c>
      <c r="AD4" s="32" t="n">
        <v>402.9</v>
      </c>
      <c r="AE4" s="13" t="n">
        <v>25</v>
      </c>
      <c r="AF4" s="32" t="n">
        <v>403.8</v>
      </c>
      <c r="AG4" s="13" t="n">
        <v>24</v>
      </c>
      <c r="AJ4" s="29" t="s">
        <v>119</v>
      </c>
    </row>
    <row r="5" customFormat="false" ht="14.65" hidden="false" customHeight="false" outlineLevel="0" collapsed="false">
      <c r="A5" s="29" t="n">
        <v>3</v>
      </c>
      <c r="B5" s="28"/>
      <c r="C5" s="29" t="s">
        <v>806</v>
      </c>
      <c r="D5" s="29" t="s">
        <v>807</v>
      </c>
      <c r="E5" s="29" t="s">
        <v>300</v>
      </c>
      <c r="F5" s="30" t="n">
        <v>3361</v>
      </c>
      <c r="G5" s="31" t="n">
        <v>300</v>
      </c>
      <c r="H5" s="31" t="n">
        <v>3200</v>
      </c>
      <c r="I5" s="30" t="n">
        <v>105.03</v>
      </c>
      <c r="J5" s="32" t="n">
        <v>322</v>
      </c>
      <c r="K5" s="13" t="n">
        <v>30</v>
      </c>
      <c r="L5" s="32" t="n">
        <v>290</v>
      </c>
      <c r="M5" s="13" t="n">
        <v>27</v>
      </c>
      <c r="N5" s="32" t="n">
        <v>302</v>
      </c>
      <c r="O5" s="13" t="n">
        <v>25</v>
      </c>
      <c r="P5" s="32" t="n">
        <v>280</v>
      </c>
      <c r="Q5" s="13" t="n">
        <v>25</v>
      </c>
      <c r="R5" s="32" t="n">
        <v>227</v>
      </c>
      <c r="S5" s="13" t="n">
        <v>23</v>
      </c>
      <c r="T5" s="32" t="n">
        <v>181</v>
      </c>
      <c r="U5" s="13" t="n">
        <v>19</v>
      </c>
      <c r="V5" s="32" t="n">
        <v>403</v>
      </c>
      <c r="W5" s="13" t="n">
        <v>31</v>
      </c>
      <c r="X5" s="32" t="n">
        <v>253</v>
      </c>
      <c r="Y5" s="13" t="n">
        <v>23</v>
      </c>
      <c r="Z5" s="32" t="n">
        <v>315</v>
      </c>
      <c r="AA5" s="13" t="n">
        <v>27</v>
      </c>
      <c r="AB5" s="32" t="n">
        <v>374</v>
      </c>
      <c r="AC5" s="13" t="n">
        <v>31</v>
      </c>
      <c r="AD5" s="32" t="n">
        <v>255</v>
      </c>
      <c r="AE5" s="13" t="n">
        <v>23</v>
      </c>
      <c r="AF5" s="32" t="n">
        <v>159</v>
      </c>
      <c r="AG5" s="13" t="n">
        <v>16</v>
      </c>
      <c r="AJ5" s="29" t="s">
        <v>808</v>
      </c>
    </row>
    <row r="6" customFormat="false" ht="16.4" hidden="false" customHeight="false" outlineLevel="0" collapsed="false">
      <c r="A6" s="29" t="n">
        <v>4</v>
      </c>
      <c r="B6" s="28"/>
      <c r="C6" s="29" t="s">
        <v>320</v>
      </c>
      <c r="D6" s="29" t="s">
        <v>321</v>
      </c>
      <c r="E6" s="29" t="s">
        <v>403</v>
      </c>
      <c r="F6" s="30" t="n">
        <v>3271</v>
      </c>
      <c r="G6" s="31" t="n">
        <v>293</v>
      </c>
      <c r="H6" s="31" t="n">
        <v>3000</v>
      </c>
      <c r="I6" s="30" t="n">
        <v>109.03</v>
      </c>
      <c r="J6" s="32" t="n">
        <v>260.5</v>
      </c>
      <c r="K6" s="13" t="n">
        <v>26</v>
      </c>
      <c r="L6" s="32" t="n">
        <v>381</v>
      </c>
      <c r="M6" s="13" t="n">
        <v>31</v>
      </c>
      <c r="N6" s="32" t="n">
        <v>312.4</v>
      </c>
      <c r="O6" s="13" t="n">
        <v>26</v>
      </c>
      <c r="P6" s="32" t="n">
        <v>305.6</v>
      </c>
      <c r="Q6" s="13" t="n">
        <v>23</v>
      </c>
      <c r="R6" s="32" t="n">
        <v>224</v>
      </c>
      <c r="S6" s="13" t="n">
        <v>22</v>
      </c>
      <c r="T6" s="32" t="n">
        <v>45.5</v>
      </c>
      <c r="U6" s="13" t="n">
        <v>8</v>
      </c>
      <c r="V6" s="32" t="n">
        <v>290.3</v>
      </c>
      <c r="W6" s="13" t="n">
        <v>28</v>
      </c>
      <c r="X6" s="32" t="n">
        <v>335.2</v>
      </c>
      <c r="Y6" s="13" t="n">
        <v>27</v>
      </c>
      <c r="Z6" s="32" t="n">
        <v>255.4</v>
      </c>
      <c r="AA6" s="13" t="n">
        <v>22</v>
      </c>
      <c r="AB6" s="32" t="n">
        <v>350</v>
      </c>
      <c r="AC6" s="13" t="n">
        <v>29</v>
      </c>
      <c r="AD6" s="32" t="n">
        <v>271</v>
      </c>
      <c r="AE6" s="13" t="n">
        <v>26</v>
      </c>
      <c r="AF6" s="32" t="n">
        <v>240.1</v>
      </c>
      <c r="AG6" s="13" t="n">
        <v>25</v>
      </c>
      <c r="AJ6" s="29" t="s">
        <v>323</v>
      </c>
    </row>
    <row r="7" customFormat="false" ht="14.65" hidden="false" customHeight="false" outlineLevel="0" collapsed="false">
      <c r="A7" s="29" t="n">
        <v>5</v>
      </c>
      <c r="B7" s="28"/>
      <c r="C7" s="29" t="s">
        <v>262</v>
      </c>
      <c r="D7" s="29" t="s">
        <v>263</v>
      </c>
      <c r="E7" s="29" t="s">
        <v>676</v>
      </c>
      <c r="F7" s="30" t="n">
        <v>3118</v>
      </c>
      <c r="G7" s="31" t="n">
        <v>263</v>
      </c>
      <c r="H7" s="31" t="n">
        <v>2500</v>
      </c>
      <c r="I7" s="30" t="n">
        <v>124.72</v>
      </c>
      <c r="J7" s="32" t="n">
        <v>163</v>
      </c>
      <c r="K7" s="13" t="n">
        <v>20</v>
      </c>
      <c r="L7" s="32" t="n">
        <v>232</v>
      </c>
      <c r="M7" s="13" t="n">
        <v>21</v>
      </c>
      <c r="N7" s="32" t="n">
        <v>278</v>
      </c>
      <c r="O7" s="13" t="n">
        <v>20</v>
      </c>
      <c r="P7" s="32" t="n">
        <v>312</v>
      </c>
      <c r="Q7" s="13" t="n">
        <v>24</v>
      </c>
      <c r="R7" s="32" t="n">
        <v>267</v>
      </c>
      <c r="S7" s="13" t="n">
        <v>23</v>
      </c>
      <c r="T7" s="32" t="n">
        <v>186</v>
      </c>
      <c r="U7" s="13" t="n">
        <v>18</v>
      </c>
      <c r="V7" s="32" t="n">
        <v>255</v>
      </c>
      <c r="W7" s="13" t="n">
        <v>22</v>
      </c>
      <c r="X7" s="32" t="n">
        <v>251</v>
      </c>
      <c r="Y7" s="13" t="n">
        <v>21</v>
      </c>
      <c r="Z7" s="32" t="n">
        <v>309</v>
      </c>
      <c r="AA7" s="13" t="n">
        <v>23</v>
      </c>
      <c r="AB7" s="32" t="n">
        <v>329</v>
      </c>
      <c r="AC7" s="13" t="n">
        <v>24</v>
      </c>
      <c r="AD7" s="32" t="n">
        <v>265</v>
      </c>
      <c r="AE7" s="13" t="n">
        <v>24</v>
      </c>
      <c r="AF7" s="32" t="n">
        <v>271</v>
      </c>
      <c r="AG7" s="13" t="n">
        <v>23</v>
      </c>
      <c r="AJ7" s="29" t="s">
        <v>265</v>
      </c>
    </row>
    <row r="8" customFormat="false" ht="14.65" hidden="false" customHeight="false" outlineLevel="0" collapsed="false">
      <c r="A8" s="29" t="n">
        <v>6</v>
      </c>
      <c r="B8" s="28"/>
      <c r="C8" s="29" t="s">
        <v>678</v>
      </c>
      <c r="D8" s="29" t="s">
        <v>679</v>
      </c>
      <c r="E8" s="29"/>
      <c r="F8" s="30" t="n">
        <v>3041.2</v>
      </c>
      <c r="G8" s="31" t="n">
        <v>284</v>
      </c>
      <c r="H8" s="31" t="n">
        <v>2500</v>
      </c>
      <c r="I8" s="30" t="n">
        <v>121.65</v>
      </c>
      <c r="J8" s="32" t="n">
        <v>232.6</v>
      </c>
      <c r="K8" s="13" t="n">
        <v>23</v>
      </c>
      <c r="L8" s="32" t="n">
        <v>284.8</v>
      </c>
      <c r="M8" s="13" t="n">
        <v>22</v>
      </c>
      <c r="N8" s="32" t="n">
        <v>322</v>
      </c>
      <c r="O8" s="13" t="n">
        <v>30</v>
      </c>
      <c r="P8" s="32" t="n">
        <v>287.2</v>
      </c>
      <c r="Q8" s="13" t="n">
        <v>25</v>
      </c>
      <c r="R8" s="32" t="n">
        <v>175.3</v>
      </c>
      <c r="S8" s="13" t="n">
        <v>23</v>
      </c>
      <c r="T8" s="32" t="n">
        <v>134.8</v>
      </c>
      <c r="U8" s="13" t="n">
        <v>17</v>
      </c>
      <c r="V8" s="32" t="n">
        <v>287.1</v>
      </c>
      <c r="W8" s="13" t="n">
        <v>24</v>
      </c>
      <c r="X8" s="32" t="n">
        <v>329.2</v>
      </c>
      <c r="Y8" s="13" t="n">
        <v>28</v>
      </c>
      <c r="Z8" s="32" t="n">
        <v>249</v>
      </c>
      <c r="AA8" s="13" t="n">
        <v>22</v>
      </c>
      <c r="AB8" s="32" t="n">
        <v>374</v>
      </c>
      <c r="AC8" s="13" t="n">
        <v>30</v>
      </c>
      <c r="AD8" s="32" t="n">
        <v>225.2</v>
      </c>
      <c r="AE8" s="13" t="n">
        <v>25</v>
      </c>
      <c r="AF8" s="32" t="n">
        <v>140</v>
      </c>
      <c r="AG8" s="13" t="n">
        <v>15</v>
      </c>
      <c r="AJ8" s="29" t="s">
        <v>680</v>
      </c>
    </row>
    <row r="9" customFormat="false" ht="16.4" hidden="false" customHeight="false" outlineLevel="0" collapsed="false">
      <c r="A9" s="29" t="n">
        <v>7</v>
      </c>
      <c r="B9" s="28"/>
      <c r="C9" s="29" t="s">
        <v>809</v>
      </c>
      <c r="D9" s="29" t="s">
        <v>810</v>
      </c>
      <c r="E9" s="29" t="s">
        <v>322</v>
      </c>
      <c r="F9" s="30" t="n">
        <v>3039.7</v>
      </c>
      <c r="G9" s="31" t="n">
        <v>270</v>
      </c>
      <c r="H9" s="31" t="n">
        <v>3200</v>
      </c>
      <c r="I9" s="30" t="n">
        <v>94.99</v>
      </c>
      <c r="J9" s="32" t="n">
        <v>326.3</v>
      </c>
      <c r="K9" s="13" t="n">
        <v>25</v>
      </c>
      <c r="L9" s="32" t="n">
        <v>333.3</v>
      </c>
      <c r="M9" s="13" t="n">
        <v>26</v>
      </c>
      <c r="N9" s="32" t="n">
        <v>170.7</v>
      </c>
      <c r="O9" s="13" t="n">
        <v>19</v>
      </c>
      <c r="P9" s="32" t="n">
        <v>180.7</v>
      </c>
      <c r="Q9" s="13" t="n">
        <v>21</v>
      </c>
      <c r="R9" s="32" t="n">
        <v>141.4</v>
      </c>
      <c r="S9" s="13" t="n">
        <v>16</v>
      </c>
      <c r="T9" s="32" t="n">
        <v>230.8</v>
      </c>
      <c r="U9" s="13" t="n">
        <v>25</v>
      </c>
      <c r="V9" s="32" t="n">
        <v>339.2</v>
      </c>
      <c r="W9" s="13" t="n">
        <v>27</v>
      </c>
      <c r="X9" s="32" t="n">
        <v>402.2</v>
      </c>
      <c r="Y9" s="13" t="n">
        <v>30</v>
      </c>
      <c r="Z9" s="32" t="n">
        <v>325.7</v>
      </c>
      <c r="AA9" s="13" t="n">
        <v>28</v>
      </c>
      <c r="AB9" s="32" t="n">
        <v>241.8</v>
      </c>
      <c r="AC9" s="13" t="n">
        <v>22</v>
      </c>
      <c r="AD9" s="32" t="n">
        <v>204.9</v>
      </c>
      <c r="AE9" s="13" t="n">
        <v>18</v>
      </c>
      <c r="AF9" s="32" t="n">
        <v>142.7</v>
      </c>
      <c r="AG9" s="13" t="n">
        <v>13</v>
      </c>
      <c r="AJ9" s="29" t="s">
        <v>811</v>
      </c>
    </row>
    <row r="10" customFormat="false" ht="14.65" hidden="false" customHeight="false" outlineLevel="0" collapsed="false">
      <c r="A10" s="29" t="n">
        <v>8</v>
      </c>
      <c r="B10" s="28"/>
      <c r="C10" s="29" t="s">
        <v>257</v>
      </c>
      <c r="D10" s="29" t="s">
        <v>744</v>
      </c>
      <c r="E10" s="29" t="s">
        <v>812</v>
      </c>
      <c r="F10" s="30" t="n">
        <v>2808.1</v>
      </c>
      <c r="G10" s="31" t="n">
        <v>212</v>
      </c>
      <c r="H10" s="31" t="n">
        <v>3000</v>
      </c>
      <c r="I10" s="30" t="n">
        <v>93.6</v>
      </c>
      <c r="J10" s="32" t="n">
        <v>250</v>
      </c>
      <c r="K10" s="13" t="n">
        <v>19</v>
      </c>
      <c r="L10" s="32" t="n">
        <v>277</v>
      </c>
      <c r="M10" s="13" t="n">
        <v>21</v>
      </c>
      <c r="N10" s="32" t="n">
        <v>262</v>
      </c>
      <c r="O10" s="13" t="n">
        <v>20</v>
      </c>
      <c r="P10" s="32" t="n">
        <v>314.1</v>
      </c>
      <c r="Q10" s="13" t="n">
        <v>22</v>
      </c>
      <c r="R10" s="32" t="n">
        <v>238</v>
      </c>
      <c r="S10" s="13" t="n">
        <v>21</v>
      </c>
      <c r="T10" s="32" t="n">
        <v>210</v>
      </c>
      <c r="U10" s="13" t="n">
        <v>18</v>
      </c>
      <c r="V10" s="32" t="n">
        <v>191</v>
      </c>
      <c r="W10" s="13" t="n">
        <v>15</v>
      </c>
      <c r="X10" s="32" t="n">
        <v>191</v>
      </c>
      <c r="Y10" s="13" t="n">
        <v>16</v>
      </c>
      <c r="Z10" s="32" t="n">
        <v>244</v>
      </c>
      <c r="AA10" s="13" t="n">
        <v>15</v>
      </c>
      <c r="AB10" s="32" t="n">
        <v>266</v>
      </c>
      <c r="AC10" s="13" t="n">
        <v>16</v>
      </c>
      <c r="AD10" s="32" t="n">
        <v>156</v>
      </c>
      <c r="AE10" s="13" t="n">
        <v>12</v>
      </c>
      <c r="AF10" s="32" t="n">
        <v>209</v>
      </c>
      <c r="AG10" s="13" t="n">
        <v>17</v>
      </c>
      <c r="AJ10" s="29" t="s">
        <v>260</v>
      </c>
    </row>
    <row r="11" customFormat="false" ht="14.65" hidden="false" customHeight="false" outlineLevel="0" collapsed="false">
      <c r="A11" s="29" t="n">
        <v>9</v>
      </c>
      <c r="B11" s="28"/>
      <c r="C11" s="29" t="s">
        <v>105</v>
      </c>
      <c r="D11" s="29" t="s">
        <v>745</v>
      </c>
      <c r="E11" s="29" t="s">
        <v>85</v>
      </c>
      <c r="F11" s="30" t="n">
        <v>2618.8</v>
      </c>
      <c r="G11" s="31" t="n">
        <v>248</v>
      </c>
      <c r="H11" s="31" t="n">
        <v>2400</v>
      </c>
      <c r="I11" s="30" t="n">
        <v>109.12</v>
      </c>
      <c r="J11" s="32" t="n">
        <v>222.9</v>
      </c>
      <c r="K11" s="13" t="n">
        <v>24</v>
      </c>
      <c r="L11" s="32" t="n">
        <v>308.5</v>
      </c>
      <c r="M11" s="13" t="n">
        <v>27</v>
      </c>
      <c r="N11" s="32" t="n">
        <v>310.4</v>
      </c>
      <c r="O11" s="13" t="n">
        <v>28</v>
      </c>
      <c r="P11" s="32" t="n">
        <v>328</v>
      </c>
      <c r="Q11" s="13" t="n">
        <v>26</v>
      </c>
      <c r="R11" s="32" t="n">
        <v>243.5</v>
      </c>
      <c r="S11" s="13" t="n">
        <v>24</v>
      </c>
      <c r="T11" s="32" t="n">
        <v>155</v>
      </c>
      <c r="U11" s="13" t="n">
        <v>14</v>
      </c>
      <c r="V11" s="32" t="n">
        <v>48</v>
      </c>
      <c r="W11" s="13" t="n">
        <v>4</v>
      </c>
      <c r="X11" s="32" t="n">
        <v>135</v>
      </c>
      <c r="Y11" s="13" t="n">
        <v>10</v>
      </c>
      <c r="Z11" s="32" t="n">
        <v>188</v>
      </c>
      <c r="AA11" s="13" t="n">
        <v>26</v>
      </c>
      <c r="AB11" s="32" t="n">
        <v>221</v>
      </c>
      <c r="AC11" s="13" t="n">
        <v>24</v>
      </c>
      <c r="AD11" s="32" t="n">
        <v>264.5</v>
      </c>
      <c r="AE11" s="13" t="n">
        <v>23</v>
      </c>
      <c r="AF11" s="32" t="n">
        <v>194</v>
      </c>
      <c r="AG11" s="13" t="n">
        <v>18</v>
      </c>
      <c r="AJ11" s="29" t="s">
        <v>107</v>
      </c>
    </row>
    <row r="12" customFormat="false" ht="14.65" hidden="false" customHeight="false" outlineLevel="0" collapsed="false">
      <c r="A12" s="29" t="n">
        <v>10</v>
      </c>
      <c r="B12" s="28"/>
      <c r="C12" s="29" t="s">
        <v>693</v>
      </c>
      <c r="D12" s="29" t="s">
        <v>694</v>
      </c>
      <c r="E12" s="29" t="s">
        <v>300</v>
      </c>
      <c r="F12" s="30" t="n">
        <v>2576.2</v>
      </c>
      <c r="G12" s="31" t="n">
        <v>241</v>
      </c>
      <c r="H12" s="31" t="n">
        <v>3000</v>
      </c>
      <c r="I12" s="30" t="n">
        <v>85.87</v>
      </c>
      <c r="J12" s="32" t="n">
        <v>173</v>
      </c>
      <c r="K12" s="13" t="n">
        <v>15</v>
      </c>
      <c r="L12" s="32" t="n">
        <v>250.4</v>
      </c>
      <c r="M12" s="13" t="n">
        <v>22</v>
      </c>
      <c r="N12" s="32" t="n">
        <v>243.8</v>
      </c>
      <c r="O12" s="13" t="n">
        <v>24</v>
      </c>
      <c r="P12" s="32" t="n">
        <v>303.9</v>
      </c>
      <c r="Q12" s="13" t="n">
        <v>22</v>
      </c>
      <c r="R12" s="32" t="n">
        <v>238.2</v>
      </c>
      <c r="S12" s="13" t="n">
        <v>25</v>
      </c>
      <c r="T12" s="32" t="n">
        <v>196.1</v>
      </c>
      <c r="U12" s="13" t="n">
        <v>22</v>
      </c>
      <c r="V12" s="32" t="n">
        <v>220.3</v>
      </c>
      <c r="W12" s="13" t="n">
        <v>21</v>
      </c>
      <c r="X12" s="32" t="n">
        <v>138.3</v>
      </c>
      <c r="Y12" s="13" t="n">
        <v>14</v>
      </c>
      <c r="Z12" s="32" t="n">
        <v>192.1</v>
      </c>
      <c r="AA12" s="13" t="n">
        <v>19</v>
      </c>
      <c r="AB12" s="32" t="n">
        <v>200.2</v>
      </c>
      <c r="AC12" s="13" t="n">
        <v>16</v>
      </c>
      <c r="AD12" s="32" t="n">
        <v>210</v>
      </c>
      <c r="AE12" s="13" t="n">
        <v>23</v>
      </c>
      <c r="AF12" s="32" t="n">
        <v>209.9</v>
      </c>
      <c r="AG12" s="13" t="n">
        <v>18</v>
      </c>
      <c r="AJ12" s="29" t="s">
        <v>695</v>
      </c>
    </row>
    <row r="13" customFormat="false" ht="14.65" hidden="false" customHeight="false" outlineLevel="0" collapsed="false">
      <c r="A13" s="29" t="n">
        <v>11</v>
      </c>
      <c r="B13" s="28" t="s">
        <v>138</v>
      </c>
      <c r="C13" s="29" t="s">
        <v>201</v>
      </c>
      <c r="D13" s="29" t="s">
        <v>202</v>
      </c>
      <c r="E13" s="29" t="s">
        <v>85</v>
      </c>
      <c r="F13" s="30" t="n">
        <v>2570.8</v>
      </c>
      <c r="G13" s="31" t="n">
        <v>243</v>
      </c>
      <c r="H13" s="31" t="n">
        <v>2000</v>
      </c>
      <c r="I13" s="30" t="n">
        <v>128.54</v>
      </c>
      <c r="J13" s="32" t="n">
        <v>233</v>
      </c>
      <c r="K13" s="13" t="n">
        <v>24</v>
      </c>
      <c r="L13" s="32" t="n">
        <v>271.4</v>
      </c>
      <c r="M13" s="13" t="n">
        <v>23</v>
      </c>
      <c r="N13" s="32" t="n">
        <v>211</v>
      </c>
      <c r="O13" s="13" t="n">
        <v>21</v>
      </c>
      <c r="P13" s="32" t="n">
        <v>118</v>
      </c>
      <c r="Q13" s="13" t="n">
        <v>12</v>
      </c>
      <c r="R13" s="32" t="n">
        <v>201.6</v>
      </c>
      <c r="S13" s="13" t="n">
        <v>21</v>
      </c>
      <c r="T13" s="32" t="n">
        <v>201.2</v>
      </c>
      <c r="U13" s="13" t="n">
        <v>19</v>
      </c>
      <c r="V13" s="32" t="n">
        <v>249</v>
      </c>
      <c r="W13" s="13" t="n">
        <v>22</v>
      </c>
      <c r="X13" s="32" t="n">
        <v>193.9</v>
      </c>
      <c r="Y13" s="13" t="n">
        <v>21</v>
      </c>
      <c r="Z13" s="32" t="n">
        <v>219.5</v>
      </c>
      <c r="AA13" s="13" t="n">
        <v>21</v>
      </c>
      <c r="AB13" s="32" t="n">
        <v>242.7</v>
      </c>
      <c r="AC13" s="13" t="n">
        <v>22</v>
      </c>
      <c r="AD13" s="32" t="n">
        <v>192.2</v>
      </c>
      <c r="AE13" s="13" t="n">
        <v>18</v>
      </c>
      <c r="AF13" s="32" t="n">
        <v>237.3</v>
      </c>
      <c r="AG13" s="13" t="n">
        <v>19</v>
      </c>
      <c r="AJ13" s="29" t="s">
        <v>203</v>
      </c>
    </row>
    <row r="14" customFormat="false" ht="14.65" hidden="false" customHeight="false" outlineLevel="0" collapsed="false">
      <c r="A14" s="29" t="n">
        <v>12</v>
      </c>
      <c r="B14" s="28"/>
      <c r="C14" s="29" t="s">
        <v>87</v>
      </c>
      <c r="D14" s="29" t="s">
        <v>667</v>
      </c>
      <c r="E14" s="29" t="s">
        <v>85</v>
      </c>
      <c r="F14" s="30" t="n">
        <v>2559.2</v>
      </c>
      <c r="G14" s="31" t="n">
        <v>196</v>
      </c>
      <c r="H14" s="31" t="n">
        <v>2500</v>
      </c>
      <c r="I14" s="30" t="n">
        <v>102.37</v>
      </c>
      <c r="J14" s="32" t="n">
        <v>255.7</v>
      </c>
      <c r="K14" s="13" t="n">
        <v>19</v>
      </c>
      <c r="L14" s="32" t="n">
        <v>241.4</v>
      </c>
      <c r="M14" s="13" t="n">
        <v>17</v>
      </c>
      <c r="N14" s="32" t="n">
        <v>307.4</v>
      </c>
      <c r="O14" s="13" t="n">
        <v>25</v>
      </c>
      <c r="P14" s="32" t="n">
        <v>300</v>
      </c>
      <c r="Q14" s="13" t="n">
        <v>19</v>
      </c>
      <c r="R14" s="32" t="n">
        <v>205.2</v>
      </c>
      <c r="S14" s="13" t="n">
        <v>16</v>
      </c>
      <c r="T14" s="32" t="n">
        <v>163.2</v>
      </c>
      <c r="U14" s="13" t="n">
        <v>16</v>
      </c>
      <c r="V14" s="32" t="n">
        <v>227.3</v>
      </c>
      <c r="W14" s="13" t="n">
        <v>15</v>
      </c>
      <c r="X14" s="32" t="n">
        <v>171.9</v>
      </c>
      <c r="Y14" s="13" t="n">
        <v>15</v>
      </c>
      <c r="Z14" s="32" t="n">
        <v>226.6</v>
      </c>
      <c r="AA14" s="13" t="n">
        <v>14</v>
      </c>
      <c r="AB14" s="32" t="n">
        <v>201.4</v>
      </c>
      <c r="AC14" s="13" t="n">
        <v>16</v>
      </c>
      <c r="AD14" s="32" t="n">
        <v>108.7</v>
      </c>
      <c r="AE14" s="13" t="n">
        <v>11</v>
      </c>
      <c r="AF14" s="32" t="n">
        <v>150.4</v>
      </c>
      <c r="AG14" s="13" t="n">
        <v>13</v>
      </c>
      <c r="AJ14" s="29" t="s">
        <v>89</v>
      </c>
    </row>
    <row r="15" customFormat="false" ht="16.4" hidden="false" customHeight="false" outlineLevel="0" collapsed="false">
      <c r="A15" s="29" t="n">
        <v>13</v>
      </c>
      <c r="B15" s="28"/>
      <c r="C15" s="29" t="s">
        <v>588</v>
      </c>
      <c r="D15" s="29" t="s">
        <v>589</v>
      </c>
      <c r="E15" s="29" t="s">
        <v>668</v>
      </c>
      <c r="F15" s="30" t="n">
        <v>2491.8</v>
      </c>
      <c r="G15" s="31" t="n">
        <v>188</v>
      </c>
      <c r="H15" s="31" t="n">
        <v>2400</v>
      </c>
      <c r="I15" s="30" t="n">
        <v>103.83</v>
      </c>
      <c r="J15" s="32" t="n">
        <v>124</v>
      </c>
      <c r="K15" s="13" t="n">
        <v>9</v>
      </c>
      <c r="L15" s="32" t="n">
        <v>160.7</v>
      </c>
      <c r="M15" s="13" t="n">
        <v>11</v>
      </c>
      <c r="N15" s="32" t="n">
        <v>121.7</v>
      </c>
      <c r="O15" s="13" t="n">
        <v>10</v>
      </c>
      <c r="P15" s="32" t="n">
        <v>198</v>
      </c>
      <c r="Q15" s="13" t="n">
        <v>13</v>
      </c>
      <c r="R15" s="32" t="n">
        <v>188.2</v>
      </c>
      <c r="S15" s="13" t="n">
        <v>15</v>
      </c>
      <c r="T15" s="32" t="n">
        <v>111.5</v>
      </c>
      <c r="U15" s="13" t="n">
        <v>13</v>
      </c>
      <c r="V15" s="32" t="n">
        <v>263.7</v>
      </c>
      <c r="W15" s="13" t="n">
        <v>18</v>
      </c>
      <c r="X15" s="32" t="n">
        <v>254.2</v>
      </c>
      <c r="Y15" s="13" t="n">
        <v>17</v>
      </c>
      <c r="Z15" s="32" t="n">
        <v>263.3</v>
      </c>
      <c r="AA15" s="13" t="n">
        <v>20</v>
      </c>
      <c r="AB15" s="32" t="n">
        <v>301.5</v>
      </c>
      <c r="AC15" s="13" t="n">
        <v>22</v>
      </c>
      <c r="AD15" s="32" t="n">
        <v>284</v>
      </c>
      <c r="AE15" s="13" t="n">
        <v>23</v>
      </c>
      <c r="AF15" s="32" t="n">
        <v>221</v>
      </c>
      <c r="AG15" s="13" t="n">
        <v>17</v>
      </c>
      <c r="AJ15" s="29" t="s">
        <v>590</v>
      </c>
    </row>
    <row r="16" customFormat="false" ht="16.4" hidden="false" customHeight="false" outlineLevel="0" collapsed="false">
      <c r="A16" s="29" t="n">
        <v>14</v>
      </c>
      <c r="B16" s="28"/>
      <c r="C16" s="29" t="s">
        <v>371</v>
      </c>
      <c r="D16" s="29" t="s">
        <v>372</v>
      </c>
      <c r="E16" s="29" t="s">
        <v>307</v>
      </c>
      <c r="F16" s="30" t="n">
        <v>2411.7</v>
      </c>
      <c r="G16" s="31" t="n">
        <v>192</v>
      </c>
      <c r="H16" s="31" t="n">
        <v>2400</v>
      </c>
      <c r="I16" s="30" t="n">
        <v>100.49</v>
      </c>
      <c r="J16" s="32" t="n">
        <v>185.2</v>
      </c>
      <c r="K16" s="13" t="n">
        <v>18</v>
      </c>
      <c r="L16" s="32" t="n">
        <v>246</v>
      </c>
      <c r="M16" s="13" t="n">
        <v>21</v>
      </c>
      <c r="N16" s="32" t="n">
        <v>233</v>
      </c>
      <c r="O16" s="13" t="n">
        <v>19</v>
      </c>
      <c r="P16" s="32" t="n">
        <v>192.5</v>
      </c>
      <c r="Q16" s="13" t="n">
        <v>14</v>
      </c>
      <c r="R16" s="32" t="n">
        <v>194</v>
      </c>
      <c r="S16" s="13" t="n">
        <v>15</v>
      </c>
      <c r="T16" s="32" t="n">
        <v>157</v>
      </c>
      <c r="U16" s="13" t="n">
        <v>13</v>
      </c>
      <c r="V16" s="32" t="n">
        <v>229</v>
      </c>
      <c r="W16" s="13" t="n">
        <v>16</v>
      </c>
      <c r="X16" s="32" t="n">
        <v>201</v>
      </c>
      <c r="Y16" s="13" t="n">
        <v>14</v>
      </c>
      <c r="Z16" s="32" t="n">
        <v>208</v>
      </c>
      <c r="AA16" s="13" t="n">
        <v>17</v>
      </c>
      <c r="AB16" s="32" t="n">
        <v>168</v>
      </c>
      <c r="AC16" s="13" t="n">
        <v>15</v>
      </c>
      <c r="AD16" s="32" t="n">
        <v>207.5</v>
      </c>
      <c r="AE16" s="13" t="n">
        <v>15</v>
      </c>
      <c r="AF16" s="32" t="n">
        <v>190.5</v>
      </c>
      <c r="AG16" s="13" t="n">
        <v>15</v>
      </c>
      <c r="AJ16" s="29" t="s">
        <v>373</v>
      </c>
    </row>
    <row r="17" customFormat="false" ht="14.65" hidden="false" customHeight="false" outlineLevel="0" collapsed="false">
      <c r="A17" s="29" t="n">
        <v>15</v>
      </c>
      <c r="B17" s="28"/>
      <c r="C17" s="29" t="s">
        <v>688</v>
      </c>
      <c r="D17" s="29" t="s">
        <v>689</v>
      </c>
      <c r="E17" s="29" t="s">
        <v>307</v>
      </c>
      <c r="F17" s="30" t="n">
        <v>2361</v>
      </c>
      <c r="G17" s="31" t="n">
        <v>197</v>
      </c>
      <c r="H17" s="31" t="n">
        <v>2500</v>
      </c>
      <c r="I17" s="30" t="n">
        <v>94.44</v>
      </c>
      <c r="J17" s="32" t="n">
        <v>204</v>
      </c>
      <c r="K17" s="13" t="n">
        <v>20</v>
      </c>
      <c r="L17" s="32" t="n">
        <v>240</v>
      </c>
      <c r="M17" s="13" t="n">
        <v>21</v>
      </c>
      <c r="N17" s="32" t="n">
        <v>227</v>
      </c>
      <c r="O17" s="13" t="n">
        <v>16</v>
      </c>
      <c r="P17" s="32" t="n">
        <v>204</v>
      </c>
      <c r="Q17" s="13" t="n">
        <v>15</v>
      </c>
      <c r="R17" s="32" t="n">
        <v>107</v>
      </c>
      <c r="S17" s="13" t="n">
        <v>12</v>
      </c>
      <c r="T17" s="32" t="n">
        <v>125</v>
      </c>
      <c r="U17" s="13" t="n">
        <v>13</v>
      </c>
      <c r="V17" s="32" t="n">
        <v>296</v>
      </c>
      <c r="W17" s="13" t="n">
        <v>15</v>
      </c>
      <c r="X17" s="32" t="n">
        <v>204</v>
      </c>
      <c r="Y17" s="13" t="n">
        <v>20</v>
      </c>
      <c r="Z17" s="32" t="n">
        <v>161</v>
      </c>
      <c r="AA17" s="13" t="n">
        <v>13</v>
      </c>
      <c r="AB17" s="32" t="n">
        <v>227</v>
      </c>
      <c r="AC17" s="13" t="n">
        <v>22</v>
      </c>
      <c r="AD17" s="32" t="n">
        <v>210</v>
      </c>
      <c r="AE17" s="13" t="n">
        <v>15</v>
      </c>
      <c r="AF17" s="32" t="n">
        <v>156</v>
      </c>
      <c r="AG17" s="13" t="n">
        <v>15</v>
      </c>
      <c r="AJ17" s="29" t="s">
        <v>690</v>
      </c>
    </row>
    <row r="18" customFormat="false" ht="16.4" hidden="false" customHeight="false" outlineLevel="0" collapsed="false">
      <c r="A18" s="29" t="n">
        <v>16</v>
      </c>
      <c r="B18" s="28"/>
      <c r="C18" s="29" t="s">
        <v>267</v>
      </c>
      <c r="D18" s="29" t="s">
        <v>268</v>
      </c>
      <c r="E18" s="29" t="s">
        <v>668</v>
      </c>
      <c r="F18" s="30" t="n">
        <v>2308</v>
      </c>
      <c r="G18" s="31" t="n">
        <v>228</v>
      </c>
      <c r="H18" s="31" t="n">
        <v>3000</v>
      </c>
      <c r="I18" s="30" t="n">
        <v>76.93</v>
      </c>
      <c r="J18" s="32" t="n">
        <v>228</v>
      </c>
      <c r="K18" s="13" t="n">
        <v>18</v>
      </c>
      <c r="L18" s="32" t="n">
        <v>202</v>
      </c>
      <c r="M18" s="13" t="n">
        <v>17</v>
      </c>
      <c r="N18" s="32" t="n">
        <v>168</v>
      </c>
      <c r="O18" s="13" t="n">
        <v>16</v>
      </c>
      <c r="P18" s="32" t="n">
        <v>202</v>
      </c>
      <c r="Q18" s="13" t="n">
        <v>19</v>
      </c>
      <c r="R18" s="32" t="n">
        <v>159</v>
      </c>
      <c r="S18" s="13" t="n">
        <v>19</v>
      </c>
      <c r="T18" s="32" t="n">
        <v>196</v>
      </c>
      <c r="U18" s="13" t="n">
        <v>20</v>
      </c>
      <c r="V18" s="32" t="n">
        <v>253</v>
      </c>
      <c r="W18" s="13" t="n">
        <v>21</v>
      </c>
      <c r="X18" s="32" t="n">
        <v>162</v>
      </c>
      <c r="Y18" s="13" t="n">
        <v>19</v>
      </c>
      <c r="Z18" s="32" t="n">
        <v>215</v>
      </c>
      <c r="AA18" s="13" t="n">
        <v>21</v>
      </c>
      <c r="AB18" s="32" t="n">
        <v>221</v>
      </c>
      <c r="AC18" s="13" t="n">
        <v>22</v>
      </c>
      <c r="AD18" s="32" t="n">
        <v>128</v>
      </c>
      <c r="AE18" s="13" t="n">
        <v>16</v>
      </c>
      <c r="AF18" s="32" t="n">
        <v>174</v>
      </c>
      <c r="AG18" s="13" t="n">
        <v>20</v>
      </c>
      <c r="AJ18" s="29" t="s">
        <v>270</v>
      </c>
    </row>
    <row r="19" customFormat="false" ht="14.65" hidden="false" customHeight="false" outlineLevel="0" collapsed="false">
      <c r="A19" s="29" t="n">
        <v>17</v>
      </c>
      <c r="B19" s="28"/>
      <c r="C19" s="29" t="s">
        <v>701</v>
      </c>
      <c r="D19" s="29" t="s">
        <v>702</v>
      </c>
      <c r="E19" s="29" t="s">
        <v>322</v>
      </c>
      <c r="F19" s="30" t="n">
        <v>2275</v>
      </c>
      <c r="G19" s="31" t="n">
        <v>223</v>
      </c>
      <c r="H19" s="31" t="n">
        <v>2400</v>
      </c>
      <c r="I19" s="30" t="n">
        <v>94.79</v>
      </c>
      <c r="J19" s="32" t="n">
        <v>175.9</v>
      </c>
      <c r="K19" s="13" t="n">
        <v>18</v>
      </c>
      <c r="L19" s="32" t="n">
        <v>216.5</v>
      </c>
      <c r="M19" s="13" t="n">
        <v>22</v>
      </c>
      <c r="N19" s="32" t="n">
        <v>237.4</v>
      </c>
      <c r="O19" s="13" t="n">
        <v>20</v>
      </c>
      <c r="P19" s="32" t="n">
        <v>185.4</v>
      </c>
      <c r="Q19" s="13" t="n">
        <v>17</v>
      </c>
      <c r="R19" s="32" t="n">
        <v>200</v>
      </c>
      <c r="S19" s="13" t="n">
        <v>20</v>
      </c>
      <c r="T19" s="32" t="n">
        <v>99.4</v>
      </c>
      <c r="U19" s="13" t="n">
        <v>11</v>
      </c>
      <c r="V19" s="32" t="n">
        <v>251.4</v>
      </c>
      <c r="W19" s="13" t="n">
        <v>23</v>
      </c>
      <c r="X19" s="32" t="n">
        <v>200.3</v>
      </c>
      <c r="Y19" s="13" t="n">
        <v>20</v>
      </c>
      <c r="Z19" s="32" t="n">
        <v>243.9</v>
      </c>
      <c r="AA19" s="13" t="n">
        <v>21</v>
      </c>
      <c r="AB19" s="32" t="n">
        <v>201</v>
      </c>
      <c r="AC19" s="13" t="n">
        <v>21</v>
      </c>
      <c r="AD19" s="32" t="n">
        <v>109.2</v>
      </c>
      <c r="AE19" s="13" t="n">
        <v>13</v>
      </c>
      <c r="AF19" s="32" t="n">
        <v>154.6</v>
      </c>
      <c r="AG19" s="13" t="n">
        <v>17</v>
      </c>
      <c r="AJ19" s="29" t="s">
        <v>703</v>
      </c>
    </row>
    <row r="20" customFormat="false" ht="14.65" hidden="false" customHeight="false" outlineLevel="0" collapsed="false">
      <c r="A20" s="29" t="n">
        <v>18</v>
      </c>
      <c r="B20" s="28"/>
      <c r="C20" s="29" t="s">
        <v>755</v>
      </c>
      <c r="D20" s="29" t="s">
        <v>756</v>
      </c>
      <c r="E20" s="29" t="s">
        <v>668</v>
      </c>
      <c r="F20" s="30" t="n">
        <v>2225</v>
      </c>
      <c r="G20" s="31" t="n">
        <v>208</v>
      </c>
      <c r="H20" s="31" t="n">
        <v>2400</v>
      </c>
      <c r="I20" s="30" t="n">
        <v>92.71</v>
      </c>
      <c r="J20" s="32" t="n">
        <v>146</v>
      </c>
      <c r="K20" s="13" t="n">
        <v>14</v>
      </c>
      <c r="L20" s="32" t="n">
        <v>209</v>
      </c>
      <c r="M20" s="13" t="n">
        <v>17</v>
      </c>
      <c r="N20" s="32" t="n">
        <v>303</v>
      </c>
      <c r="O20" s="13" t="n">
        <v>25</v>
      </c>
      <c r="P20" s="32" t="n">
        <v>248.5</v>
      </c>
      <c r="Q20" s="13" t="n">
        <v>25</v>
      </c>
      <c r="R20" s="32" t="n">
        <v>111</v>
      </c>
      <c r="S20" s="13" t="n">
        <v>11</v>
      </c>
      <c r="T20" s="32" t="n">
        <v>75.5</v>
      </c>
      <c r="U20" s="13" t="n">
        <v>8</v>
      </c>
      <c r="V20" s="32" t="n">
        <v>246</v>
      </c>
      <c r="W20" s="13" t="n">
        <v>20</v>
      </c>
      <c r="X20" s="32" t="n">
        <v>296</v>
      </c>
      <c r="Y20" s="13" t="n">
        <v>27</v>
      </c>
      <c r="Z20" s="32" t="n">
        <v>57</v>
      </c>
      <c r="AA20" s="13" t="n">
        <v>12</v>
      </c>
      <c r="AB20" s="32" t="n">
        <v>128</v>
      </c>
      <c r="AC20" s="13" t="n">
        <v>10</v>
      </c>
      <c r="AD20" s="32" t="n">
        <v>263</v>
      </c>
      <c r="AE20" s="13" t="n">
        <v>24</v>
      </c>
      <c r="AF20" s="32" t="n">
        <v>142</v>
      </c>
      <c r="AG20" s="13" t="n">
        <v>15</v>
      </c>
      <c r="AJ20" s="29" t="s">
        <v>758</v>
      </c>
    </row>
    <row r="21" customFormat="false" ht="14.65" hidden="false" customHeight="false" outlineLevel="0" collapsed="false">
      <c r="A21" s="29" t="n">
        <v>19</v>
      </c>
      <c r="B21" s="28"/>
      <c r="C21" s="29" t="s">
        <v>578</v>
      </c>
      <c r="D21" s="29" t="s">
        <v>579</v>
      </c>
      <c r="E21" s="29" t="s">
        <v>530</v>
      </c>
      <c r="F21" s="30" t="n">
        <v>2176</v>
      </c>
      <c r="G21" s="31" t="n">
        <v>175</v>
      </c>
      <c r="H21" s="31" t="n">
        <v>3000</v>
      </c>
      <c r="I21" s="30" t="n">
        <v>72.53</v>
      </c>
      <c r="J21" s="32" t="n">
        <v>22</v>
      </c>
      <c r="K21" s="13" t="n">
        <v>2</v>
      </c>
      <c r="L21" s="32" t="n">
        <v>255</v>
      </c>
      <c r="M21" s="13" t="n">
        <v>18</v>
      </c>
      <c r="N21" s="32" t="n">
        <v>370</v>
      </c>
      <c r="O21" s="13" t="n">
        <v>25</v>
      </c>
      <c r="P21" s="32" t="n">
        <v>320</v>
      </c>
      <c r="Q21" s="13" t="n">
        <v>22</v>
      </c>
      <c r="R21" s="32" t="n">
        <v>91</v>
      </c>
      <c r="S21" s="13" t="n">
        <v>9</v>
      </c>
      <c r="T21" s="32" t="n">
        <v>80</v>
      </c>
      <c r="U21" s="13" t="n">
        <v>8</v>
      </c>
      <c r="V21" s="32" t="n">
        <v>155</v>
      </c>
      <c r="W21" s="13" t="n">
        <v>14</v>
      </c>
      <c r="X21" s="32" t="n">
        <v>210</v>
      </c>
      <c r="Y21" s="13" t="n">
        <v>18</v>
      </c>
      <c r="Z21" s="32" t="n">
        <v>166</v>
      </c>
      <c r="AA21" s="13" t="n">
        <v>13</v>
      </c>
      <c r="AB21" s="32" t="n">
        <v>261</v>
      </c>
      <c r="AC21" s="13" t="n">
        <v>21</v>
      </c>
      <c r="AD21" s="32" t="n">
        <v>132</v>
      </c>
      <c r="AE21" s="13" t="n">
        <v>13</v>
      </c>
      <c r="AF21" s="32" t="n">
        <v>114</v>
      </c>
      <c r="AG21" s="13" t="n">
        <v>12</v>
      </c>
      <c r="AJ21" s="29" t="s">
        <v>580</v>
      </c>
    </row>
    <row r="22" customFormat="false" ht="14.65" hidden="false" customHeight="false" outlineLevel="0" collapsed="false">
      <c r="A22" s="29" t="n">
        <v>20</v>
      </c>
      <c r="B22" s="28"/>
      <c r="C22" s="29" t="s">
        <v>248</v>
      </c>
      <c r="D22" s="29" t="s">
        <v>813</v>
      </c>
      <c r="E22" s="29" t="s">
        <v>85</v>
      </c>
      <c r="F22" s="30" t="n">
        <v>2164</v>
      </c>
      <c r="G22" s="31" t="n">
        <v>192</v>
      </c>
      <c r="H22" s="31" t="n">
        <v>2000</v>
      </c>
      <c r="I22" s="30" t="n">
        <v>108.2</v>
      </c>
      <c r="J22" s="32" t="n">
        <v>129.2</v>
      </c>
      <c r="K22" s="13" t="n">
        <v>13</v>
      </c>
      <c r="L22" s="32" t="n">
        <v>108.5</v>
      </c>
      <c r="M22" s="13" t="n">
        <v>14</v>
      </c>
      <c r="N22" s="32" t="n">
        <v>103.2</v>
      </c>
      <c r="O22" s="13" t="n">
        <v>16</v>
      </c>
      <c r="P22" s="32" t="n">
        <v>226.6</v>
      </c>
      <c r="Q22" s="13" t="n">
        <v>22</v>
      </c>
      <c r="R22" s="32" t="n">
        <v>96.4</v>
      </c>
      <c r="S22" s="13" t="n">
        <v>13</v>
      </c>
      <c r="T22" s="32" t="n">
        <v>25</v>
      </c>
      <c r="U22" s="13" t="n">
        <v>4</v>
      </c>
      <c r="V22" s="32" t="n">
        <v>15</v>
      </c>
      <c r="W22" s="13" t="n">
        <v>1</v>
      </c>
      <c r="X22" s="32" t="n">
        <v>268.3</v>
      </c>
      <c r="Y22" s="13" t="n">
        <v>24</v>
      </c>
      <c r="Z22" s="32" t="n">
        <v>311.1</v>
      </c>
      <c r="AA22" s="13" t="n">
        <v>24</v>
      </c>
      <c r="AB22" s="32" t="n">
        <v>249.7</v>
      </c>
      <c r="AC22" s="13" t="n">
        <v>22</v>
      </c>
      <c r="AD22" s="32" t="n">
        <v>311.6</v>
      </c>
      <c r="AE22" s="13" t="n">
        <v>21</v>
      </c>
      <c r="AF22" s="32" t="n">
        <v>319.4</v>
      </c>
      <c r="AG22" s="13" t="n">
        <v>18</v>
      </c>
      <c r="AJ22" s="29" t="s">
        <v>250</v>
      </c>
    </row>
    <row r="23" customFormat="false" ht="14.65" hidden="false" customHeight="false" outlineLevel="0" collapsed="false">
      <c r="A23" s="29" t="n">
        <v>21</v>
      </c>
      <c r="B23" s="28"/>
      <c r="C23" s="29" t="s">
        <v>749</v>
      </c>
      <c r="D23" s="29" t="s">
        <v>750</v>
      </c>
      <c r="E23" s="29" t="s">
        <v>641</v>
      </c>
      <c r="F23" s="30" t="n">
        <v>2158.9</v>
      </c>
      <c r="G23" s="31" t="n">
        <v>231</v>
      </c>
      <c r="H23" s="31" t="n">
        <v>2400</v>
      </c>
      <c r="I23" s="30" t="n">
        <v>89.95</v>
      </c>
      <c r="J23" s="32" t="n">
        <v>183.9</v>
      </c>
      <c r="K23" s="13" t="n">
        <v>19</v>
      </c>
      <c r="L23" s="32" t="n">
        <v>81.5</v>
      </c>
      <c r="M23" s="13" t="n">
        <v>12</v>
      </c>
      <c r="N23" s="32" t="n">
        <v>141.5</v>
      </c>
      <c r="O23" s="13" t="n">
        <v>17</v>
      </c>
      <c r="P23" s="32" t="n">
        <v>147.8</v>
      </c>
      <c r="Q23" s="13" t="n">
        <v>16</v>
      </c>
      <c r="R23" s="32" t="n">
        <v>153.4</v>
      </c>
      <c r="S23" s="13" t="n">
        <v>25</v>
      </c>
      <c r="T23" s="32" t="n">
        <v>200</v>
      </c>
      <c r="U23" s="13" t="n">
        <v>20</v>
      </c>
      <c r="V23" s="32" t="n">
        <v>210</v>
      </c>
      <c r="W23" s="13" t="n">
        <v>20</v>
      </c>
      <c r="X23" s="32" t="n">
        <v>248.4</v>
      </c>
      <c r="Y23" s="13" t="n">
        <v>25</v>
      </c>
      <c r="Z23" s="32" t="n">
        <v>276.8</v>
      </c>
      <c r="AA23" s="13" t="n">
        <v>26</v>
      </c>
      <c r="AB23" s="32" t="n">
        <v>201.5</v>
      </c>
      <c r="AC23" s="13" t="n">
        <v>21</v>
      </c>
      <c r="AD23" s="32" t="n">
        <v>186</v>
      </c>
      <c r="AE23" s="13" t="n">
        <v>18</v>
      </c>
      <c r="AF23" s="32" t="n">
        <v>128.1</v>
      </c>
      <c r="AG23" s="13" t="n">
        <v>12</v>
      </c>
      <c r="AJ23" s="29" t="s">
        <v>751</v>
      </c>
    </row>
    <row r="24" customFormat="false" ht="14.65" hidden="false" customHeight="false" outlineLevel="0" collapsed="false">
      <c r="A24" s="29" t="n">
        <v>22</v>
      </c>
      <c r="B24" s="28"/>
      <c r="C24" s="29" t="s">
        <v>766</v>
      </c>
      <c r="D24" s="29" t="s">
        <v>767</v>
      </c>
      <c r="E24" s="29" t="s">
        <v>814</v>
      </c>
      <c r="F24" s="30" t="n">
        <v>2089.8</v>
      </c>
      <c r="G24" s="31" t="n">
        <v>205</v>
      </c>
      <c r="H24" s="31" t="n">
        <v>1600</v>
      </c>
      <c r="I24" s="30" t="n">
        <v>130.61</v>
      </c>
      <c r="J24" s="32" t="n">
        <v>123.3</v>
      </c>
      <c r="K24" s="13" t="n">
        <v>14</v>
      </c>
      <c r="L24" s="32" t="n">
        <v>110.5</v>
      </c>
      <c r="M24" s="13" t="n">
        <v>12</v>
      </c>
      <c r="N24" s="32" t="n">
        <v>131.1</v>
      </c>
      <c r="O24" s="13" t="n">
        <v>15</v>
      </c>
      <c r="P24" s="32" t="n">
        <v>78.4</v>
      </c>
      <c r="Q24" s="13" t="n">
        <v>10</v>
      </c>
      <c r="R24" s="32" t="n">
        <v>152.2</v>
      </c>
      <c r="S24" s="13" t="n">
        <v>17</v>
      </c>
      <c r="T24" s="32" t="n">
        <v>180.2</v>
      </c>
      <c r="U24" s="13" t="n">
        <v>17</v>
      </c>
      <c r="V24" s="32" t="n">
        <v>155.3</v>
      </c>
      <c r="W24" s="13" t="n">
        <v>15</v>
      </c>
      <c r="X24" s="32" t="n">
        <v>250.6</v>
      </c>
      <c r="Y24" s="13" t="n">
        <v>22</v>
      </c>
      <c r="Z24" s="32" t="n">
        <v>232</v>
      </c>
      <c r="AA24" s="13" t="n">
        <v>21</v>
      </c>
      <c r="AB24" s="32" t="n">
        <v>256.9</v>
      </c>
      <c r="AC24" s="13" t="n">
        <v>21</v>
      </c>
      <c r="AD24" s="32" t="n">
        <v>211.6</v>
      </c>
      <c r="AE24" s="13" t="n">
        <v>20</v>
      </c>
      <c r="AF24" s="32" t="n">
        <v>207.7</v>
      </c>
      <c r="AG24" s="13" t="n">
        <v>21</v>
      </c>
      <c r="AJ24" s="29" t="s">
        <v>768</v>
      </c>
    </row>
    <row r="25" customFormat="false" ht="14.65" hidden="false" customHeight="false" outlineLevel="0" collapsed="false">
      <c r="A25" s="29" t="n">
        <v>23</v>
      </c>
      <c r="B25" s="28"/>
      <c r="C25" s="29" t="s">
        <v>102</v>
      </c>
      <c r="D25" s="29" t="s">
        <v>692</v>
      </c>
      <c r="E25" s="29" t="s">
        <v>85</v>
      </c>
      <c r="F25" s="30" t="n">
        <v>2085</v>
      </c>
      <c r="G25" s="31" t="n">
        <v>142</v>
      </c>
      <c r="H25" s="31" t="n">
        <v>2000</v>
      </c>
      <c r="I25" s="30" t="n">
        <v>104.25</v>
      </c>
      <c r="J25" s="32" t="n">
        <v>210</v>
      </c>
      <c r="K25" s="13" t="n">
        <v>13</v>
      </c>
      <c r="L25" s="32" t="n">
        <v>226</v>
      </c>
      <c r="M25" s="13" t="n">
        <v>17</v>
      </c>
      <c r="N25" s="32" t="n">
        <v>204</v>
      </c>
      <c r="O25" s="13" t="n">
        <v>13</v>
      </c>
      <c r="P25" s="32" t="n">
        <v>215</v>
      </c>
      <c r="Q25" s="13" t="n">
        <v>18</v>
      </c>
      <c r="R25" s="32" t="n">
        <v>150</v>
      </c>
      <c r="S25" s="13" t="n">
        <v>14</v>
      </c>
      <c r="T25" s="32" t="n">
        <v>187</v>
      </c>
      <c r="U25" s="13" t="n">
        <v>16</v>
      </c>
      <c r="V25" s="32" t="n">
        <v>241</v>
      </c>
      <c r="W25" s="13" t="n">
        <v>14</v>
      </c>
      <c r="X25" s="32" t="n">
        <v>219</v>
      </c>
      <c r="Y25" s="13" t="n">
        <v>13</v>
      </c>
      <c r="Z25" s="32" t="n">
        <v>191</v>
      </c>
      <c r="AA25" s="13" t="n">
        <v>10</v>
      </c>
      <c r="AB25" s="32" t="n">
        <v>143</v>
      </c>
      <c r="AC25" s="13" t="n">
        <v>8</v>
      </c>
      <c r="AD25" s="32" t="n">
        <v>76</v>
      </c>
      <c r="AE25" s="13" t="n">
        <v>4</v>
      </c>
      <c r="AF25" s="32" t="n">
        <v>23</v>
      </c>
      <c r="AG25" s="13" t="n">
        <v>2</v>
      </c>
      <c r="AJ25" s="29" t="s">
        <v>104</v>
      </c>
    </row>
    <row r="26" customFormat="false" ht="14.65" hidden="false" customHeight="false" outlineLevel="0" collapsed="false">
      <c r="A26" s="29" t="n">
        <v>24</v>
      </c>
      <c r="B26" s="28"/>
      <c r="C26" s="29" t="s">
        <v>815</v>
      </c>
      <c r="D26" s="29" t="s">
        <v>816</v>
      </c>
      <c r="E26" s="29" t="s">
        <v>817</v>
      </c>
      <c r="F26" s="30" t="n">
        <v>2059.5</v>
      </c>
      <c r="G26" s="31" t="n">
        <v>233</v>
      </c>
      <c r="H26" s="31" t="n">
        <v>2000</v>
      </c>
      <c r="I26" s="30" t="n">
        <v>102.98</v>
      </c>
      <c r="J26" s="32" t="n">
        <v>200.1</v>
      </c>
      <c r="K26" s="13" t="n">
        <v>22</v>
      </c>
      <c r="L26" s="32" t="n">
        <v>120</v>
      </c>
      <c r="M26" s="13" t="n">
        <v>16</v>
      </c>
      <c r="N26" s="32" t="n">
        <v>200.1</v>
      </c>
      <c r="O26" s="13" t="n">
        <v>22</v>
      </c>
      <c r="P26" s="32" t="n">
        <v>154.9</v>
      </c>
      <c r="Q26" s="13" t="n">
        <v>22</v>
      </c>
      <c r="R26" s="32" t="n">
        <v>201.3</v>
      </c>
      <c r="S26" s="13" t="n">
        <v>22</v>
      </c>
      <c r="T26" s="32" t="n">
        <v>129.3</v>
      </c>
      <c r="U26" s="13" t="n">
        <v>18</v>
      </c>
      <c r="V26" s="32" t="n">
        <v>187.3</v>
      </c>
      <c r="W26" s="13" t="n">
        <v>22</v>
      </c>
      <c r="X26" s="32" t="n">
        <v>180</v>
      </c>
      <c r="Y26" s="13" t="n">
        <v>18</v>
      </c>
      <c r="Z26" s="32" t="n">
        <v>214.1</v>
      </c>
      <c r="AA26" s="13" t="n">
        <v>20</v>
      </c>
      <c r="AB26" s="32" t="n">
        <v>202.7</v>
      </c>
      <c r="AC26" s="13" t="n">
        <v>18</v>
      </c>
      <c r="AD26" s="32" t="n">
        <v>104.4</v>
      </c>
      <c r="AE26" s="13" t="n">
        <v>15</v>
      </c>
      <c r="AF26" s="32" t="n">
        <v>165.3</v>
      </c>
      <c r="AG26" s="13" t="n">
        <v>18</v>
      </c>
      <c r="AJ26" s="29" t="s">
        <v>818</v>
      </c>
    </row>
    <row r="27" customFormat="false" ht="14.65" hidden="false" customHeight="false" outlineLevel="0" collapsed="false">
      <c r="A27" s="29" t="n">
        <v>25</v>
      </c>
      <c r="B27" s="28"/>
      <c r="C27" s="29" t="s">
        <v>760</v>
      </c>
      <c r="D27" s="29" t="s">
        <v>761</v>
      </c>
      <c r="E27" s="29" t="s">
        <v>300</v>
      </c>
      <c r="F27" s="30" t="n">
        <v>2027.6</v>
      </c>
      <c r="G27" s="31" t="n">
        <v>201</v>
      </c>
      <c r="H27" s="31" t="n">
        <v>2400</v>
      </c>
      <c r="I27" s="30" t="n">
        <v>84.48</v>
      </c>
      <c r="J27" s="32" t="n">
        <v>159.5</v>
      </c>
      <c r="K27" s="13" t="n">
        <v>17</v>
      </c>
      <c r="L27" s="32" t="n">
        <v>191</v>
      </c>
      <c r="M27" s="13" t="n">
        <v>20</v>
      </c>
      <c r="N27" s="32" t="n">
        <v>252.7</v>
      </c>
      <c r="O27" s="13" t="n">
        <v>21</v>
      </c>
      <c r="P27" s="32" t="n">
        <v>216.1</v>
      </c>
      <c r="Q27" s="13" t="n">
        <v>22</v>
      </c>
      <c r="R27" s="32" t="n">
        <v>113.5</v>
      </c>
      <c r="S27" s="13" t="n">
        <v>13</v>
      </c>
      <c r="T27" s="32" t="n">
        <v>119</v>
      </c>
      <c r="U27" s="13" t="n">
        <v>16</v>
      </c>
      <c r="V27" s="32" t="n">
        <v>213</v>
      </c>
      <c r="W27" s="13" t="n">
        <v>23</v>
      </c>
      <c r="X27" s="32" t="n">
        <v>121.9</v>
      </c>
      <c r="Y27" s="13" t="n">
        <v>12</v>
      </c>
      <c r="Z27" s="32" t="n">
        <v>239.8</v>
      </c>
      <c r="AA27" s="13" t="n">
        <v>18</v>
      </c>
      <c r="AB27" s="32" t="n">
        <v>153.5</v>
      </c>
      <c r="AC27" s="13" t="n">
        <v>12</v>
      </c>
      <c r="AD27" s="32" t="n">
        <v>154.6</v>
      </c>
      <c r="AE27" s="13" t="n">
        <v>18</v>
      </c>
      <c r="AF27" s="32" t="n">
        <v>93</v>
      </c>
      <c r="AG27" s="13" t="n">
        <v>9</v>
      </c>
      <c r="AJ27" s="29" t="s">
        <v>762</v>
      </c>
    </row>
    <row r="28" customFormat="false" ht="14.65" hidden="false" customHeight="false" outlineLevel="0" collapsed="false">
      <c r="A28" s="29" t="n">
        <v>26</v>
      </c>
      <c r="B28" s="28"/>
      <c r="C28" s="29" t="s">
        <v>166</v>
      </c>
      <c r="D28" s="29" t="s">
        <v>691</v>
      </c>
      <c r="E28" s="29" t="s">
        <v>85</v>
      </c>
      <c r="F28" s="30" t="n">
        <v>2021</v>
      </c>
      <c r="G28" s="31" t="n">
        <v>222</v>
      </c>
      <c r="H28" s="31" t="n">
        <v>2520</v>
      </c>
      <c r="I28" s="30" t="n">
        <v>80.2</v>
      </c>
      <c r="J28" s="32" t="n">
        <v>154</v>
      </c>
      <c r="K28" s="13" t="n">
        <v>14</v>
      </c>
      <c r="L28" s="32" t="n">
        <v>151</v>
      </c>
      <c r="M28" s="13" t="n">
        <v>17</v>
      </c>
      <c r="N28" s="32" t="n">
        <v>200</v>
      </c>
      <c r="O28" s="13" t="n">
        <v>24</v>
      </c>
      <c r="P28" s="32" t="n">
        <v>128</v>
      </c>
      <c r="Q28" s="13" t="n">
        <v>15</v>
      </c>
      <c r="R28" s="32" t="n">
        <v>261</v>
      </c>
      <c r="S28" s="13" t="n">
        <v>25</v>
      </c>
      <c r="T28" s="32" t="n">
        <v>100</v>
      </c>
      <c r="U28" s="13" t="n">
        <v>13</v>
      </c>
      <c r="V28" s="32" t="n">
        <v>226</v>
      </c>
      <c r="W28" s="13" t="n">
        <v>25</v>
      </c>
      <c r="X28" s="32" t="n">
        <v>140</v>
      </c>
      <c r="Y28" s="13" t="n">
        <v>18</v>
      </c>
      <c r="Z28" s="32" t="n">
        <v>181</v>
      </c>
      <c r="AA28" s="13" t="n">
        <v>23</v>
      </c>
      <c r="AB28" s="32" t="n">
        <v>204</v>
      </c>
      <c r="AC28" s="13" t="n">
        <v>16</v>
      </c>
      <c r="AD28" s="32" t="n">
        <v>141</v>
      </c>
      <c r="AE28" s="13" t="n">
        <v>18</v>
      </c>
      <c r="AF28" s="32" t="n">
        <v>135</v>
      </c>
      <c r="AG28" s="13" t="n">
        <v>14</v>
      </c>
      <c r="AJ28" s="29" t="s">
        <v>168</v>
      </c>
    </row>
    <row r="29" customFormat="false" ht="14.65" hidden="false" customHeight="false" outlineLevel="0" collapsed="false">
      <c r="A29" s="29" t="n">
        <v>27</v>
      </c>
      <c r="B29" s="28"/>
      <c r="C29" s="29" t="s">
        <v>584</v>
      </c>
      <c r="D29" s="29" t="s">
        <v>585</v>
      </c>
      <c r="E29" s="29" t="s">
        <v>586</v>
      </c>
      <c r="F29" s="30" t="n">
        <v>2016.5</v>
      </c>
      <c r="G29" s="31" t="n">
        <v>191</v>
      </c>
      <c r="H29" s="31" t="n">
        <v>4000</v>
      </c>
      <c r="I29" s="30" t="n">
        <v>50.41</v>
      </c>
      <c r="J29" s="32" t="n">
        <v>14.4</v>
      </c>
      <c r="K29" s="13" t="n">
        <v>4</v>
      </c>
      <c r="L29" s="32" t="n">
        <v>50</v>
      </c>
      <c r="M29" s="13" t="n">
        <v>10</v>
      </c>
      <c r="N29" s="32" t="n">
        <v>75</v>
      </c>
      <c r="O29" s="13" t="n">
        <v>13</v>
      </c>
      <c r="P29" s="32" t="n">
        <v>106.2</v>
      </c>
      <c r="Q29" s="13" t="n">
        <v>15</v>
      </c>
      <c r="R29" s="32" t="n">
        <v>137.7</v>
      </c>
      <c r="S29" s="13" t="n">
        <v>15</v>
      </c>
      <c r="T29" s="32" t="n">
        <v>222</v>
      </c>
      <c r="U29" s="13" t="n">
        <v>25</v>
      </c>
      <c r="V29" s="32" t="n">
        <v>185</v>
      </c>
      <c r="W29" s="13" t="n">
        <v>19</v>
      </c>
      <c r="X29" s="32" t="n">
        <v>245.8</v>
      </c>
      <c r="Y29" s="13" t="n">
        <v>24</v>
      </c>
      <c r="Z29" s="32" t="n">
        <v>460.4</v>
      </c>
      <c r="AA29" s="13" t="n">
        <v>26</v>
      </c>
      <c r="AB29" s="32" t="n">
        <v>388.4</v>
      </c>
      <c r="AC29" s="13" t="n">
        <v>29</v>
      </c>
      <c r="AD29" s="32" t="n">
        <v>131.6</v>
      </c>
      <c r="AE29" s="13" t="n">
        <v>11</v>
      </c>
      <c r="AF29" s="32" t="n">
        <v>0</v>
      </c>
      <c r="AG29" s="13" t="n">
        <v>0</v>
      </c>
      <c r="AJ29" s="29" t="s">
        <v>587</v>
      </c>
    </row>
    <row r="30" customFormat="false" ht="14.65" hidden="false" customHeight="false" outlineLevel="0" collapsed="false">
      <c r="A30" s="29" t="n">
        <v>28</v>
      </c>
      <c r="B30" s="28"/>
      <c r="C30" s="29" t="s">
        <v>408</v>
      </c>
      <c r="D30" s="29" t="s">
        <v>819</v>
      </c>
      <c r="E30" s="29" t="s">
        <v>410</v>
      </c>
      <c r="F30" s="30" t="n">
        <v>2011.6</v>
      </c>
      <c r="G30" s="31" t="n">
        <v>192</v>
      </c>
      <c r="H30" s="31" t="n">
        <v>2000</v>
      </c>
      <c r="I30" s="30" t="n">
        <v>100.58</v>
      </c>
      <c r="J30" s="32" t="n">
        <v>150.4</v>
      </c>
      <c r="K30" s="13" t="n">
        <v>17</v>
      </c>
      <c r="L30" s="32" t="n">
        <v>111.5</v>
      </c>
      <c r="M30" s="13" t="n">
        <v>11</v>
      </c>
      <c r="N30" s="32" t="n">
        <v>142.9</v>
      </c>
      <c r="O30" s="13" t="n">
        <v>14</v>
      </c>
      <c r="P30" s="32" t="n">
        <v>88.6</v>
      </c>
      <c r="Q30" s="13" t="n">
        <v>11</v>
      </c>
      <c r="R30" s="32" t="n">
        <v>139.4</v>
      </c>
      <c r="S30" s="13" t="n">
        <v>16</v>
      </c>
      <c r="T30" s="32" t="n">
        <v>170.8</v>
      </c>
      <c r="U30" s="13" t="n">
        <v>17</v>
      </c>
      <c r="V30" s="32" t="n">
        <v>176.2</v>
      </c>
      <c r="W30" s="13" t="n">
        <v>18</v>
      </c>
      <c r="X30" s="32" t="n">
        <v>194</v>
      </c>
      <c r="Y30" s="13" t="n">
        <v>17</v>
      </c>
      <c r="Z30" s="32" t="n">
        <v>219.6</v>
      </c>
      <c r="AA30" s="13" t="n">
        <v>17</v>
      </c>
      <c r="AB30" s="32" t="n">
        <v>235.5</v>
      </c>
      <c r="AC30" s="13" t="n">
        <v>21</v>
      </c>
      <c r="AD30" s="32" t="n">
        <v>213.1</v>
      </c>
      <c r="AE30" s="13" t="n">
        <v>17</v>
      </c>
      <c r="AF30" s="32" t="n">
        <v>169.6</v>
      </c>
      <c r="AG30" s="13" t="n">
        <v>16</v>
      </c>
      <c r="AJ30" s="29" t="s">
        <v>411</v>
      </c>
    </row>
    <row r="31" customFormat="false" ht="14.65" hidden="false" customHeight="false" outlineLevel="0" collapsed="false">
      <c r="A31" s="29" t="n">
        <v>29</v>
      </c>
      <c r="B31" s="28"/>
      <c r="C31" s="29" t="s">
        <v>135</v>
      </c>
      <c r="D31" s="29" t="s">
        <v>136</v>
      </c>
      <c r="E31" s="29" t="s">
        <v>85</v>
      </c>
      <c r="F31" s="30" t="n">
        <v>2000</v>
      </c>
      <c r="G31" s="31" t="n">
        <v>365</v>
      </c>
      <c r="H31" s="31" t="n">
        <v>2000</v>
      </c>
      <c r="I31" s="30" t="n">
        <v>100</v>
      </c>
      <c r="J31" s="32" t="n">
        <v>187</v>
      </c>
      <c r="K31" s="13" t="n">
        <v>30</v>
      </c>
      <c r="L31" s="32" t="n">
        <v>139</v>
      </c>
      <c r="M31" s="13" t="n">
        <v>31</v>
      </c>
      <c r="N31" s="32" t="n">
        <v>122</v>
      </c>
      <c r="O31" s="13" t="n">
        <v>30</v>
      </c>
      <c r="P31" s="32" t="n">
        <v>123</v>
      </c>
      <c r="Q31" s="13" t="n">
        <v>31</v>
      </c>
      <c r="R31" s="32" t="n">
        <v>172</v>
      </c>
      <c r="S31" s="13" t="n">
        <v>31</v>
      </c>
      <c r="T31" s="32" t="n">
        <v>112</v>
      </c>
      <c r="U31" s="13" t="n">
        <v>30</v>
      </c>
      <c r="V31" s="32" t="n">
        <v>225</v>
      </c>
      <c r="W31" s="13" t="n">
        <v>31</v>
      </c>
      <c r="X31" s="32" t="n">
        <v>168</v>
      </c>
      <c r="Y31" s="13" t="n">
        <v>30</v>
      </c>
      <c r="Z31" s="32" t="n">
        <v>173</v>
      </c>
      <c r="AA31" s="13" t="n">
        <v>31</v>
      </c>
      <c r="AB31" s="32" t="n">
        <v>206</v>
      </c>
      <c r="AC31" s="13" t="n">
        <v>31</v>
      </c>
      <c r="AD31" s="32" t="n">
        <v>164</v>
      </c>
      <c r="AE31" s="13" t="n">
        <v>28</v>
      </c>
      <c r="AF31" s="32" t="n">
        <v>209</v>
      </c>
      <c r="AG31" s="13" t="n">
        <v>31</v>
      </c>
      <c r="AJ31" s="29" t="s">
        <v>137</v>
      </c>
    </row>
    <row r="32" customFormat="false" ht="14.65" hidden="false" customHeight="false" outlineLevel="0" collapsed="false">
      <c r="A32" s="29" t="n">
        <v>30</v>
      </c>
      <c r="B32" s="28"/>
      <c r="C32" s="29" t="s">
        <v>309</v>
      </c>
      <c r="D32" s="29" t="s">
        <v>310</v>
      </c>
      <c r="E32" s="29" t="s">
        <v>307</v>
      </c>
      <c r="F32" s="30" t="n">
        <v>1993</v>
      </c>
      <c r="G32" s="31" t="n">
        <v>182</v>
      </c>
      <c r="H32" s="31" t="n">
        <v>2000</v>
      </c>
      <c r="I32" s="30" t="n">
        <v>99.65</v>
      </c>
      <c r="J32" s="32" t="n">
        <v>178</v>
      </c>
      <c r="K32" s="13" t="n">
        <v>20</v>
      </c>
      <c r="L32" s="32" t="n">
        <v>130</v>
      </c>
      <c r="M32" s="13" t="n">
        <v>13</v>
      </c>
      <c r="N32" s="32" t="n">
        <v>194</v>
      </c>
      <c r="O32" s="13" t="n">
        <v>16</v>
      </c>
      <c r="P32" s="32" t="n">
        <v>176</v>
      </c>
      <c r="Q32" s="13" t="n">
        <v>18</v>
      </c>
      <c r="R32" s="32" t="n">
        <v>178</v>
      </c>
      <c r="S32" s="13" t="n">
        <v>17</v>
      </c>
      <c r="T32" s="32" t="n">
        <v>192</v>
      </c>
      <c r="U32" s="13" t="n">
        <v>18</v>
      </c>
      <c r="V32" s="32" t="n">
        <v>211</v>
      </c>
      <c r="W32" s="13" t="n">
        <v>17</v>
      </c>
      <c r="X32" s="32" t="n">
        <v>167</v>
      </c>
      <c r="Y32" s="13" t="n">
        <v>13</v>
      </c>
      <c r="Z32" s="32" t="n">
        <v>143</v>
      </c>
      <c r="AA32" s="13" t="n">
        <v>15</v>
      </c>
      <c r="AB32" s="32" t="n">
        <v>190</v>
      </c>
      <c r="AC32" s="13" t="n">
        <v>18</v>
      </c>
      <c r="AD32" s="32" t="n">
        <v>146</v>
      </c>
      <c r="AE32" s="13" t="n">
        <v>10</v>
      </c>
      <c r="AF32" s="32" t="n">
        <v>88</v>
      </c>
      <c r="AG32" s="13" t="n">
        <v>7</v>
      </c>
      <c r="AJ32" s="29" t="s">
        <v>311</v>
      </c>
    </row>
    <row r="33" customFormat="false" ht="14.65" hidden="false" customHeight="false" outlineLevel="0" collapsed="false">
      <c r="A33" s="29" t="n">
        <v>31</v>
      </c>
      <c r="B33" s="28"/>
      <c r="C33" s="29" t="s">
        <v>324</v>
      </c>
      <c r="D33" s="29" t="s">
        <v>685</v>
      </c>
      <c r="E33" s="29" t="s">
        <v>686</v>
      </c>
      <c r="F33" s="30" t="n">
        <v>1982.3</v>
      </c>
      <c r="G33" s="31" t="n">
        <v>200</v>
      </c>
      <c r="H33" s="31" t="n">
        <v>2000</v>
      </c>
      <c r="I33" s="30" t="n">
        <v>99.11</v>
      </c>
      <c r="J33" s="32" t="n">
        <v>81.5</v>
      </c>
      <c r="K33" s="13" t="n">
        <v>14</v>
      </c>
      <c r="L33" s="32" t="n">
        <v>163</v>
      </c>
      <c r="M33" s="13" t="n">
        <v>20</v>
      </c>
      <c r="N33" s="32" t="n">
        <v>257.3</v>
      </c>
      <c r="O33" s="13" t="n">
        <v>24</v>
      </c>
      <c r="P33" s="32" t="n">
        <v>284.6</v>
      </c>
      <c r="Q33" s="13" t="n">
        <v>24</v>
      </c>
      <c r="R33" s="32" t="n">
        <v>235.4</v>
      </c>
      <c r="S33" s="13" t="n">
        <v>21</v>
      </c>
      <c r="T33" s="32" t="n">
        <v>235.2</v>
      </c>
      <c r="U33" s="13" t="n">
        <v>19</v>
      </c>
      <c r="V33" s="32" t="n">
        <v>61.1</v>
      </c>
      <c r="W33" s="13" t="n">
        <v>7</v>
      </c>
      <c r="X33" s="32" t="n">
        <v>61.6</v>
      </c>
      <c r="Y33" s="13" t="n">
        <v>8</v>
      </c>
      <c r="Z33" s="32" t="n">
        <v>230.4</v>
      </c>
      <c r="AA33" s="13" t="n">
        <v>23</v>
      </c>
      <c r="AB33" s="32" t="n">
        <v>94.5</v>
      </c>
      <c r="AC33" s="13" t="n">
        <v>12</v>
      </c>
      <c r="AD33" s="32" t="n">
        <v>66.8</v>
      </c>
      <c r="AE33" s="13" t="n">
        <v>9</v>
      </c>
      <c r="AF33" s="32" t="n">
        <v>210.9</v>
      </c>
      <c r="AG33" s="13" t="n">
        <v>19</v>
      </c>
      <c r="AJ33" s="29" t="s">
        <v>327</v>
      </c>
    </row>
    <row r="34" customFormat="false" ht="14.65" hidden="false" customHeight="false" outlineLevel="0" collapsed="false">
      <c r="A34" s="29" t="n">
        <v>32</v>
      </c>
      <c r="B34" s="28"/>
      <c r="C34" s="29" t="s">
        <v>669</v>
      </c>
      <c r="D34" s="29" t="s">
        <v>670</v>
      </c>
      <c r="E34" s="29" t="s">
        <v>85</v>
      </c>
      <c r="F34" s="30" t="n">
        <v>1900</v>
      </c>
      <c r="G34" s="31" t="n">
        <v>165</v>
      </c>
      <c r="H34" s="31" t="n">
        <v>2855</v>
      </c>
      <c r="I34" s="30" t="n">
        <v>66.55</v>
      </c>
      <c r="J34" s="32" t="n">
        <v>61</v>
      </c>
      <c r="K34" s="13" t="n">
        <v>8</v>
      </c>
      <c r="L34" s="32" t="n">
        <v>169</v>
      </c>
      <c r="M34" s="13" t="n">
        <v>16</v>
      </c>
      <c r="N34" s="32" t="n">
        <v>159</v>
      </c>
      <c r="O34" s="13" t="n">
        <v>15</v>
      </c>
      <c r="P34" s="32" t="n">
        <v>249</v>
      </c>
      <c r="Q34" s="13" t="n">
        <v>17</v>
      </c>
      <c r="R34" s="32" t="n">
        <v>102</v>
      </c>
      <c r="S34" s="13" t="n">
        <v>8</v>
      </c>
      <c r="T34" s="32" t="n">
        <v>83</v>
      </c>
      <c r="U34" s="13" t="n">
        <v>9</v>
      </c>
      <c r="V34" s="32" t="n">
        <v>219</v>
      </c>
      <c r="W34" s="13" t="n">
        <v>18</v>
      </c>
      <c r="X34" s="32" t="n">
        <v>172</v>
      </c>
      <c r="Y34" s="13" t="n">
        <v>16</v>
      </c>
      <c r="Z34" s="32" t="n">
        <v>124</v>
      </c>
      <c r="AA34" s="13" t="n">
        <v>12</v>
      </c>
      <c r="AB34" s="32" t="n">
        <v>164</v>
      </c>
      <c r="AC34" s="13" t="n">
        <v>14</v>
      </c>
      <c r="AD34" s="32" t="n">
        <v>197</v>
      </c>
      <c r="AE34" s="13" t="n">
        <v>17</v>
      </c>
      <c r="AF34" s="32" t="n">
        <v>201</v>
      </c>
      <c r="AG34" s="13" t="n">
        <v>15</v>
      </c>
      <c r="AJ34" s="29" t="s">
        <v>671</v>
      </c>
    </row>
    <row r="35" customFormat="false" ht="14.65" hidden="false" customHeight="false" outlineLevel="0" collapsed="false">
      <c r="A35" s="29" t="n">
        <v>33</v>
      </c>
      <c r="B35" s="28"/>
      <c r="C35" s="29" t="s">
        <v>292</v>
      </c>
      <c r="D35" s="29" t="s">
        <v>682</v>
      </c>
      <c r="E35" s="29" t="s">
        <v>278</v>
      </c>
      <c r="F35" s="30" t="n">
        <v>1873.4</v>
      </c>
      <c r="G35" s="31" t="n">
        <v>161</v>
      </c>
      <c r="H35" s="31" t="n">
        <v>2000</v>
      </c>
      <c r="I35" s="30" t="n">
        <v>93.67</v>
      </c>
      <c r="J35" s="32" t="n">
        <v>153.5</v>
      </c>
      <c r="K35" s="13" t="n">
        <v>14</v>
      </c>
      <c r="L35" s="32" t="n">
        <v>243.4</v>
      </c>
      <c r="M35" s="13" t="n">
        <v>18</v>
      </c>
      <c r="N35" s="32" t="n">
        <v>199.7</v>
      </c>
      <c r="O35" s="13" t="n">
        <v>10</v>
      </c>
      <c r="P35" s="32" t="n">
        <v>199.7</v>
      </c>
      <c r="Q35" s="13" t="n">
        <v>10</v>
      </c>
      <c r="R35" s="32" t="n">
        <v>166</v>
      </c>
      <c r="S35" s="13" t="n">
        <v>17</v>
      </c>
      <c r="T35" s="32" t="n">
        <v>128.1</v>
      </c>
      <c r="U35" s="13" t="n">
        <v>15</v>
      </c>
      <c r="V35" s="32" t="n">
        <v>101.5</v>
      </c>
      <c r="W35" s="13" t="n">
        <v>12</v>
      </c>
      <c r="X35" s="32" t="n">
        <v>127</v>
      </c>
      <c r="Y35" s="13" t="n">
        <v>14</v>
      </c>
      <c r="Z35" s="32" t="n">
        <v>118</v>
      </c>
      <c r="AA35" s="13" t="n">
        <v>12</v>
      </c>
      <c r="AB35" s="32" t="n">
        <v>174</v>
      </c>
      <c r="AC35" s="13" t="n">
        <v>14</v>
      </c>
      <c r="AD35" s="32" t="n">
        <v>124</v>
      </c>
      <c r="AE35" s="13" t="n">
        <v>13</v>
      </c>
      <c r="AF35" s="32" t="n">
        <v>138.5</v>
      </c>
      <c r="AG35" s="13" t="n">
        <v>12</v>
      </c>
      <c r="AJ35" s="29" t="s">
        <v>294</v>
      </c>
    </row>
    <row r="36" customFormat="false" ht="14.65" hidden="false" customHeight="false" outlineLevel="0" collapsed="false">
      <c r="A36" s="29" t="n">
        <v>34</v>
      </c>
      <c r="B36" s="28"/>
      <c r="C36" s="29" t="s">
        <v>626</v>
      </c>
      <c r="D36" s="29" t="s">
        <v>627</v>
      </c>
      <c r="E36" s="29" t="s">
        <v>85</v>
      </c>
      <c r="F36" s="30" t="n">
        <v>1861</v>
      </c>
      <c r="G36" s="31" t="n">
        <v>160</v>
      </c>
      <c r="H36" s="31" t="n">
        <v>2000</v>
      </c>
      <c r="I36" s="30" t="n">
        <v>93.05</v>
      </c>
      <c r="J36" s="32" t="n">
        <v>105.9</v>
      </c>
      <c r="K36" s="13" t="n">
        <v>8</v>
      </c>
      <c r="L36" s="32" t="n">
        <v>160.9</v>
      </c>
      <c r="M36" s="13" t="n">
        <v>12</v>
      </c>
      <c r="N36" s="32" t="n">
        <v>141.6</v>
      </c>
      <c r="O36" s="13" t="n">
        <v>8</v>
      </c>
      <c r="P36" s="32" t="n">
        <v>125.4</v>
      </c>
      <c r="Q36" s="13" t="n">
        <v>9</v>
      </c>
      <c r="R36" s="32" t="n">
        <v>170.5</v>
      </c>
      <c r="S36" s="13" t="n">
        <v>10</v>
      </c>
      <c r="T36" s="32" t="n">
        <v>170.6</v>
      </c>
      <c r="U36" s="13" t="n">
        <v>18</v>
      </c>
      <c r="V36" s="32" t="n">
        <v>212.5</v>
      </c>
      <c r="W36" s="13" t="n">
        <v>20</v>
      </c>
      <c r="X36" s="32" t="n">
        <v>131.8</v>
      </c>
      <c r="Y36" s="13" t="n">
        <v>14</v>
      </c>
      <c r="Z36" s="32" t="n">
        <v>146.3</v>
      </c>
      <c r="AA36" s="13" t="n">
        <v>15</v>
      </c>
      <c r="AB36" s="32" t="n">
        <v>145.2</v>
      </c>
      <c r="AC36" s="13" t="n">
        <v>14</v>
      </c>
      <c r="AD36" s="32" t="n">
        <v>142</v>
      </c>
      <c r="AE36" s="13" t="n">
        <v>13</v>
      </c>
      <c r="AF36" s="32" t="n">
        <v>208.3</v>
      </c>
      <c r="AG36" s="13" t="n">
        <v>19</v>
      </c>
      <c r="AJ36" s="29" t="s">
        <v>628</v>
      </c>
    </row>
    <row r="37" customFormat="false" ht="14.65" hidden="false" customHeight="false" outlineLevel="0" collapsed="false">
      <c r="A37" s="29" t="n">
        <v>35</v>
      </c>
      <c r="B37" s="28"/>
      <c r="C37" s="29" t="s">
        <v>599</v>
      </c>
      <c r="D37" s="29" t="s">
        <v>600</v>
      </c>
      <c r="E37" s="29" t="s">
        <v>820</v>
      </c>
      <c r="F37" s="30" t="n">
        <v>1752</v>
      </c>
      <c r="G37" s="31" t="n">
        <v>169</v>
      </c>
      <c r="H37" s="31" t="n">
        <v>2800</v>
      </c>
      <c r="I37" s="30" t="n">
        <v>62.57</v>
      </c>
      <c r="J37" s="32" t="n">
        <v>57.9</v>
      </c>
      <c r="K37" s="13" t="n">
        <v>10</v>
      </c>
      <c r="L37" s="32" t="n">
        <v>26.7</v>
      </c>
      <c r="M37" s="13" t="n">
        <v>5</v>
      </c>
      <c r="N37" s="32" t="n">
        <v>134.2</v>
      </c>
      <c r="O37" s="13" t="n">
        <v>15</v>
      </c>
      <c r="P37" s="32" t="n">
        <v>240.5</v>
      </c>
      <c r="Q37" s="13" t="n">
        <v>23</v>
      </c>
      <c r="R37" s="32" t="n">
        <v>137.9</v>
      </c>
      <c r="S37" s="13" t="n">
        <v>15</v>
      </c>
      <c r="T37" s="32" t="n">
        <v>159.3</v>
      </c>
      <c r="U37" s="13" t="n">
        <v>15</v>
      </c>
      <c r="V37" s="32" t="n">
        <v>154.6</v>
      </c>
      <c r="W37" s="13" t="n">
        <v>12</v>
      </c>
      <c r="X37" s="32" t="n">
        <v>90.4</v>
      </c>
      <c r="Y37" s="13" t="n">
        <v>9</v>
      </c>
      <c r="Z37" s="32" t="n">
        <v>147.1</v>
      </c>
      <c r="AA37" s="13" t="n">
        <v>15</v>
      </c>
      <c r="AB37" s="32" t="n">
        <v>186.5</v>
      </c>
      <c r="AC37" s="13" t="n">
        <v>15</v>
      </c>
      <c r="AD37" s="32" t="n">
        <v>207.2</v>
      </c>
      <c r="AE37" s="13" t="n">
        <v>16</v>
      </c>
      <c r="AF37" s="32" t="n">
        <v>209.7</v>
      </c>
      <c r="AG37" s="13" t="n">
        <v>19</v>
      </c>
      <c r="AJ37" s="29" t="s">
        <v>601</v>
      </c>
    </row>
    <row r="38" customFormat="false" ht="14.65" hidden="false" customHeight="false" outlineLevel="0" collapsed="false">
      <c r="A38" s="29" t="n">
        <v>36</v>
      </c>
      <c r="B38" s="28"/>
      <c r="C38" s="29" t="s">
        <v>111</v>
      </c>
      <c r="D38" s="29" t="s">
        <v>112</v>
      </c>
      <c r="E38" s="29" t="s">
        <v>85</v>
      </c>
      <c r="F38" s="30" t="n">
        <v>1691</v>
      </c>
      <c r="G38" s="31" t="n">
        <v>171</v>
      </c>
      <c r="H38" s="31" t="n">
        <v>2000</v>
      </c>
      <c r="I38" s="30" t="n">
        <v>84.55</v>
      </c>
      <c r="J38" s="32" t="n">
        <v>33.5</v>
      </c>
      <c r="K38" s="13" t="n">
        <v>3</v>
      </c>
      <c r="L38" s="32" t="n">
        <v>173.5</v>
      </c>
      <c r="M38" s="13" t="n">
        <v>16</v>
      </c>
      <c r="N38" s="32" t="n">
        <v>202</v>
      </c>
      <c r="O38" s="13" t="n">
        <v>20</v>
      </c>
      <c r="P38" s="32" t="n">
        <v>213</v>
      </c>
      <c r="Q38" s="13" t="n">
        <v>21</v>
      </c>
      <c r="R38" s="32" t="n">
        <v>234</v>
      </c>
      <c r="S38" s="13" t="n">
        <v>24</v>
      </c>
      <c r="T38" s="32" t="n">
        <v>241</v>
      </c>
      <c r="U38" s="13" t="n">
        <v>22</v>
      </c>
      <c r="V38" s="32" t="n">
        <v>298</v>
      </c>
      <c r="W38" s="13" t="n">
        <v>24</v>
      </c>
      <c r="X38" s="32" t="n">
        <v>130</v>
      </c>
      <c r="Y38" s="13" t="n">
        <v>14</v>
      </c>
      <c r="Z38" s="32" t="n">
        <v>28</v>
      </c>
      <c r="AA38" s="13" t="n">
        <v>4</v>
      </c>
      <c r="AB38" s="32" t="n">
        <v>42.5</v>
      </c>
      <c r="AC38" s="13" t="n">
        <v>8</v>
      </c>
      <c r="AD38" s="32" t="n">
        <v>44</v>
      </c>
      <c r="AE38" s="13" t="n">
        <v>8</v>
      </c>
      <c r="AF38" s="32" t="n">
        <v>51.5</v>
      </c>
      <c r="AG38" s="13" t="n">
        <v>7</v>
      </c>
      <c r="AJ38" s="29" t="s">
        <v>113</v>
      </c>
    </row>
    <row r="39" customFormat="false" ht="14.65" hidden="false" customHeight="false" outlineLevel="0" collapsed="false">
      <c r="A39" s="29" t="n">
        <v>37</v>
      </c>
      <c r="B39" s="28"/>
      <c r="C39" s="29" t="s">
        <v>84</v>
      </c>
      <c r="D39" s="29" t="s">
        <v>746</v>
      </c>
      <c r="E39" s="29" t="s">
        <v>747</v>
      </c>
      <c r="F39" s="30" t="n">
        <v>1660.1</v>
      </c>
      <c r="G39" s="31" t="n">
        <v>190</v>
      </c>
      <c r="H39" s="31" t="n">
        <v>1800</v>
      </c>
      <c r="I39" s="30" t="n">
        <v>92.23</v>
      </c>
      <c r="J39" s="32" t="n">
        <v>175</v>
      </c>
      <c r="K39" s="13" t="n">
        <v>22</v>
      </c>
      <c r="L39" s="32" t="n">
        <v>87.1</v>
      </c>
      <c r="M39" s="13" t="n">
        <v>10</v>
      </c>
      <c r="N39" s="32" t="n">
        <v>106</v>
      </c>
      <c r="O39" s="13" t="n">
        <v>14</v>
      </c>
      <c r="P39" s="32" t="n">
        <v>109</v>
      </c>
      <c r="Q39" s="13" t="n">
        <v>15</v>
      </c>
      <c r="R39" s="32" t="n">
        <v>30</v>
      </c>
      <c r="S39" s="13" t="n">
        <v>5</v>
      </c>
      <c r="T39" s="32" t="n">
        <v>122</v>
      </c>
      <c r="U39" s="13" t="n">
        <v>19</v>
      </c>
      <c r="V39" s="32" t="n">
        <v>144.5</v>
      </c>
      <c r="W39" s="13" t="n">
        <v>17</v>
      </c>
      <c r="X39" s="32" t="n">
        <v>168</v>
      </c>
      <c r="Y39" s="13" t="n">
        <v>22</v>
      </c>
      <c r="Z39" s="32" t="n">
        <v>163.5</v>
      </c>
      <c r="AA39" s="13" t="n">
        <v>16</v>
      </c>
      <c r="AB39" s="32" t="n">
        <v>206</v>
      </c>
      <c r="AC39" s="13" t="n">
        <v>19</v>
      </c>
      <c r="AD39" s="32" t="n">
        <v>208.5</v>
      </c>
      <c r="AE39" s="13" t="n">
        <v>18</v>
      </c>
      <c r="AF39" s="32" t="n">
        <v>140.5</v>
      </c>
      <c r="AG39" s="13" t="n">
        <v>13</v>
      </c>
      <c r="AJ39" s="29" t="s">
        <v>86</v>
      </c>
    </row>
    <row r="40" customFormat="false" ht="14.65" hidden="false" customHeight="false" outlineLevel="0" collapsed="false">
      <c r="A40" s="29" t="n">
        <v>38</v>
      </c>
      <c r="B40" s="28"/>
      <c r="C40" s="29" t="s">
        <v>99</v>
      </c>
      <c r="D40" s="29" t="s">
        <v>243</v>
      </c>
      <c r="E40" s="29" t="s">
        <v>85</v>
      </c>
      <c r="F40" s="30" t="n">
        <v>1648</v>
      </c>
      <c r="G40" s="31" t="n">
        <v>107</v>
      </c>
      <c r="H40" s="31" t="n">
        <v>1600</v>
      </c>
      <c r="I40" s="30" t="n">
        <v>103</v>
      </c>
      <c r="J40" s="32" t="n">
        <v>190.3</v>
      </c>
      <c r="K40" s="13" t="n">
        <v>10</v>
      </c>
      <c r="L40" s="32" t="n">
        <v>153</v>
      </c>
      <c r="M40" s="13" t="n">
        <v>11</v>
      </c>
      <c r="N40" s="32" t="n">
        <v>62.1</v>
      </c>
      <c r="O40" s="13" t="n">
        <v>5</v>
      </c>
      <c r="P40" s="32" t="n">
        <v>165.3</v>
      </c>
      <c r="Q40" s="13" t="n">
        <v>10</v>
      </c>
      <c r="R40" s="32" t="n">
        <v>225.3</v>
      </c>
      <c r="S40" s="13" t="n">
        <v>12</v>
      </c>
      <c r="T40" s="32" t="n">
        <v>166</v>
      </c>
      <c r="U40" s="13" t="n">
        <v>10</v>
      </c>
      <c r="V40" s="32" t="n">
        <v>221</v>
      </c>
      <c r="W40" s="13" t="n">
        <v>12</v>
      </c>
      <c r="X40" s="32" t="n">
        <v>126</v>
      </c>
      <c r="Y40" s="13" t="n">
        <v>8</v>
      </c>
      <c r="Z40" s="32" t="n">
        <v>72</v>
      </c>
      <c r="AA40" s="13" t="n">
        <v>8</v>
      </c>
      <c r="AB40" s="32" t="n">
        <v>71</v>
      </c>
      <c r="AC40" s="13" t="n">
        <v>8</v>
      </c>
      <c r="AD40" s="32" t="n">
        <v>136</v>
      </c>
      <c r="AE40" s="13" t="n">
        <v>8</v>
      </c>
      <c r="AF40" s="32" t="n">
        <v>60</v>
      </c>
      <c r="AG40" s="13" t="n">
        <v>5</v>
      </c>
      <c r="AJ40" s="29" t="s">
        <v>101</v>
      </c>
    </row>
    <row r="41" customFormat="false" ht="14.65" hidden="false" customHeight="false" outlineLevel="0" collapsed="false">
      <c r="A41" s="29" t="n">
        <v>39</v>
      </c>
      <c r="B41" s="28" t="s">
        <v>138</v>
      </c>
      <c r="C41" s="29" t="s">
        <v>440</v>
      </c>
      <c r="D41" s="29" t="s">
        <v>441</v>
      </c>
      <c r="E41" s="29" t="s">
        <v>403</v>
      </c>
      <c r="F41" s="30" t="n">
        <v>1600.9</v>
      </c>
      <c r="G41" s="31" t="n">
        <v>269</v>
      </c>
      <c r="H41" s="31" t="n">
        <v>1500</v>
      </c>
      <c r="I41" s="30" t="n">
        <v>106.73</v>
      </c>
      <c r="J41" s="32" t="n">
        <v>149.8</v>
      </c>
      <c r="K41" s="13" t="n">
        <v>25</v>
      </c>
      <c r="L41" s="32" t="n">
        <v>164.7</v>
      </c>
      <c r="M41" s="13" t="n">
        <v>28</v>
      </c>
      <c r="N41" s="32" t="n">
        <v>147.1</v>
      </c>
      <c r="O41" s="13" t="n">
        <v>26</v>
      </c>
      <c r="P41" s="32" t="n">
        <v>166.7</v>
      </c>
      <c r="Q41" s="13" t="n">
        <v>24</v>
      </c>
      <c r="R41" s="32" t="n">
        <v>147.2</v>
      </c>
      <c r="S41" s="13" t="n">
        <v>26</v>
      </c>
      <c r="T41" s="32" t="n">
        <v>169.6</v>
      </c>
      <c r="U41" s="13" t="n">
        <v>24</v>
      </c>
      <c r="V41" s="32" t="n">
        <v>157</v>
      </c>
      <c r="W41" s="13" t="n">
        <v>26</v>
      </c>
      <c r="X41" s="32" t="n">
        <v>85.4</v>
      </c>
      <c r="Y41" s="13" t="n">
        <v>19</v>
      </c>
      <c r="Z41" s="32" t="n">
        <v>98.3</v>
      </c>
      <c r="AA41" s="13" t="n">
        <v>17</v>
      </c>
      <c r="AB41" s="32" t="n">
        <v>119.5</v>
      </c>
      <c r="AC41" s="13" t="n">
        <v>20</v>
      </c>
      <c r="AD41" s="32" t="n">
        <v>91.1</v>
      </c>
      <c r="AE41" s="13" t="n">
        <v>16</v>
      </c>
      <c r="AF41" s="32" t="n">
        <v>104.5</v>
      </c>
      <c r="AG41" s="13" t="n">
        <v>18</v>
      </c>
      <c r="AJ41" s="29" t="s">
        <v>442</v>
      </c>
    </row>
    <row r="42" customFormat="false" ht="14.65" hidden="false" customHeight="false" outlineLevel="0" collapsed="false">
      <c r="A42" s="29" t="n">
        <v>40</v>
      </c>
      <c r="B42" s="28"/>
      <c r="C42" s="29" t="s">
        <v>420</v>
      </c>
      <c r="D42" s="29" t="s">
        <v>821</v>
      </c>
      <c r="E42" s="29" t="s">
        <v>307</v>
      </c>
      <c r="F42" s="30" t="n">
        <v>1553.3</v>
      </c>
      <c r="G42" s="31" t="n">
        <v>149</v>
      </c>
      <c r="H42" s="31" t="n">
        <v>2340</v>
      </c>
      <c r="I42" s="30" t="n">
        <v>66.38</v>
      </c>
      <c r="J42" s="32" t="n">
        <v>103</v>
      </c>
      <c r="K42" s="13" t="n">
        <v>11</v>
      </c>
      <c r="L42" s="32" t="n">
        <v>134.8</v>
      </c>
      <c r="M42" s="13" t="n">
        <v>10</v>
      </c>
      <c r="N42" s="32" t="n">
        <v>113.3</v>
      </c>
      <c r="O42" s="13" t="n">
        <v>8</v>
      </c>
      <c r="P42" s="32" t="n">
        <v>169</v>
      </c>
      <c r="Q42" s="13" t="n">
        <v>16</v>
      </c>
      <c r="R42" s="32" t="n">
        <v>129.4</v>
      </c>
      <c r="S42" s="13" t="n">
        <v>13</v>
      </c>
      <c r="T42" s="32" t="n">
        <v>93.8</v>
      </c>
      <c r="U42" s="13" t="n">
        <v>10</v>
      </c>
      <c r="V42" s="32" t="n">
        <v>166.2</v>
      </c>
      <c r="W42" s="13" t="n">
        <v>15</v>
      </c>
      <c r="X42" s="32" t="n">
        <v>119.6</v>
      </c>
      <c r="Y42" s="13" t="n">
        <v>13</v>
      </c>
      <c r="Z42" s="32" t="n">
        <v>82.2</v>
      </c>
      <c r="AA42" s="13" t="n">
        <v>9</v>
      </c>
      <c r="AB42" s="32" t="n">
        <v>151.9</v>
      </c>
      <c r="AC42" s="13" t="n">
        <v>16</v>
      </c>
      <c r="AD42" s="32" t="n">
        <v>160.9</v>
      </c>
      <c r="AE42" s="13" t="n">
        <v>16</v>
      </c>
      <c r="AF42" s="32" t="n">
        <v>129.2</v>
      </c>
      <c r="AG42" s="13" t="n">
        <v>12</v>
      </c>
      <c r="AJ42" s="29" t="s">
        <v>422</v>
      </c>
    </row>
    <row r="43" customFormat="false" ht="14.65" hidden="false" customHeight="false" outlineLevel="0" collapsed="false">
      <c r="A43" s="29" t="n">
        <v>41</v>
      </c>
      <c r="B43" s="28" t="s">
        <v>138</v>
      </c>
      <c r="C43" s="29" t="s">
        <v>782</v>
      </c>
      <c r="D43" s="29" t="s">
        <v>783</v>
      </c>
      <c r="E43" s="29" t="s">
        <v>676</v>
      </c>
      <c r="F43" s="30" t="n">
        <v>1549</v>
      </c>
      <c r="G43" s="31" t="n">
        <v>182</v>
      </c>
      <c r="H43" s="31" t="n">
        <v>1200</v>
      </c>
      <c r="I43" s="30" t="n">
        <v>129.08</v>
      </c>
      <c r="J43" s="32" t="n">
        <v>43</v>
      </c>
      <c r="K43" s="13" t="n">
        <v>4</v>
      </c>
      <c r="L43" s="32" t="n">
        <v>90</v>
      </c>
      <c r="M43" s="13" t="n">
        <v>9</v>
      </c>
      <c r="N43" s="32" t="n">
        <v>80</v>
      </c>
      <c r="O43" s="13" t="n">
        <v>8</v>
      </c>
      <c r="P43" s="32" t="n">
        <v>60</v>
      </c>
      <c r="Q43" s="13" t="n">
        <v>8</v>
      </c>
      <c r="R43" s="32" t="n">
        <v>160</v>
      </c>
      <c r="S43" s="13" t="n">
        <v>24</v>
      </c>
      <c r="T43" s="32" t="n">
        <v>231</v>
      </c>
      <c r="U43" s="13" t="n">
        <v>25</v>
      </c>
      <c r="V43" s="32" t="n">
        <v>171</v>
      </c>
      <c r="W43" s="13" t="n">
        <v>19</v>
      </c>
      <c r="X43" s="32" t="n">
        <v>154</v>
      </c>
      <c r="Y43" s="13" t="n">
        <v>18</v>
      </c>
      <c r="Z43" s="32" t="n">
        <v>52</v>
      </c>
      <c r="AA43" s="13" t="n">
        <v>3</v>
      </c>
      <c r="AB43" s="32" t="n">
        <v>121</v>
      </c>
      <c r="AC43" s="13" t="n">
        <v>19</v>
      </c>
      <c r="AD43" s="32" t="n">
        <v>109</v>
      </c>
      <c r="AE43" s="13" t="n">
        <v>20</v>
      </c>
      <c r="AF43" s="32" t="n">
        <v>278</v>
      </c>
      <c r="AG43" s="13" t="n">
        <v>25</v>
      </c>
      <c r="AJ43" s="29" t="s">
        <v>784</v>
      </c>
    </row>
    <row r="44" customFormat="false" ht="14.65" hidden="false" customHeight="false" outlineLevel="0" collapsed="false">
      <c r="A44" s="29" t="n">
        <v>42</v>
      </c>
      <c r="B44" s="28"/>
      <c r="C44" s="29" t="s">
        <v>462</v>
      </c>
      <c r="D44" s="29" t="s">
        <v>718</v>
      </c>
      <c r="E44" s="29" t="s">
        <v>464</v>
      </c>
      <c r="F44" s="30" t="n">
        <v>1515</v>
      </c>
      <c r="G44" s="31" t="n">
        <v>173</v>
      </c>
      <c r="H44" s="31" t="n">
        <v>1320</v>
      </c>
      <c r="I44" s="30" t="n">
        <v>114.77</v>
      </c>
      <c r="J44" s="32" t="n">
        <v>82</v>
      </c>
      <c r="K44" s="13" t="n">
        <v>11</v>
      </c>
      <c r="L44" s="32" t="n">
        <v>75</v>
      </c>
      <c r="M44" s="13" t="n">
        <v>12</v>
      </c>
      <c r="N44" s="32" t="n">
        <v>133.5</v>
      </c>
      <c r="O44" s="13" t="n">
        <v>10</v>
      </c>
      <c r="P44" s="32" t="n">
        <v>190</v>
      </c>
      <c r="Q44" s="13" t="n">
        <v>17</v>
      </c>
      <c r="R44" s="32" t="n">
        <v>121.5</v>
      </c>
      <c r="S44" s="13" t="n">
        <v>14</v>
      </c>
      <c r="T44" s="32" t="n">
        <v>151</v>
      </c>
      <c r="U44" s="13" t="n">
        <v>17</v>
      </c>
      <c r="V44" s="32" t="n">
        <v>146</v>
      </c>
      <c r="W44" s="13" t="n">
        <v>17</v>
      </c>
      <c r="X44" s="32" t="n">
        <v>134</v>
      </c>
      <c r="Y44" s="13" t="n">
        <v>14</v>
      </c>
      <c r="Z44" s="32" t="n">
        <v>116</v>
      </c>
      <c r="AA44" s="13" t="n">
        <v>15</v>
      </c>
      <c r="AB44" s="32" t="n">
        <v>139</v>
      </c>
      <c r="AC44" s="13" t="n">
        <v>19</v>
      </c>
      <c r="AD44" s="32" t="n">
        <v>112</v>
      </c>
      <c r="AE44" s="13" t="n">
        <v>13</v>
      </c>
      <c r="AF44" s="32" t="n">
        <v>115</v>
      </c>
      <c r="AG44" s="13" t="n">
        <v>14</v>
      </c>
      <c r="AJ44" s="29" t="s">
        <v>465</v>
      </c>
    </row>
    <row r="45" customFormat="false" ht="14.65" hidden="false" customHeight="false" outlineLevel="0" collapsed="false">
      <c r="A45" s="29" t="n">
        <v>43</v>
      </c>
      <c r="B45" s="28" t="s">
        <v>138</v>
      </c>
      <c r="C45" s="29" t="s">
        <v>514</v>
      </c>
      <c r="D45" s="29" t="s">
        <v>515</v>
      </c>
      <c r="E45" s="29" t="s">
        <v>822</v>
      </c>
      <c r="F45" s="30" t="n">
        <v>1499.6</v>
      </c>
      <c r="G45" s="31" t="n">
        <v>213</v>
      </c>
      <c r="H45" s="31" t="n">
        <v>1500</v>
      </c>
      <c r="I45" s="30" t="n">
        <v>99.97</v>
      </c>
      <c r="J45" s="32" t="n">
        <v>114.2</v>
      </c>
      <c r="K45" s="13" t="n">
        <v>18</v>
      </c>
      <c r="L45" s="32" t="n">
        <v>164.1</v>
      </c>
      <c r="M45" s="13" t="n">
        <v>22</v>
      </c>
      <c r="N45" s="32" t="n">
        <v>154</v>
      </c>
      <c r="O45" s="13" t="n">
        <v>21</v>
      </c>
      <c r="P45" s="32" t="n">
        <v>127</v>
      </c>
      <c r="Q45" s="13" t="n">
        <v>18</v>
      </c>
      <c r="R45" s="32" t="n">
        <v>97.5</v>
      </c>
      <c r="S45" s="13" t="n">
        <v>15</v>
      </c>
      <c r="T45" s="32" t="n">
        <v>118.2</v>
      </c>
      <c r="U45" s="13" t="n">
        <v>15</v>
      </c>
      <c r="V45" s="32" t="n">
        <v>138.2</v>
      </c>
      <c r="W45" s="13" t="n">
        <v>22</v>
      </c>
      <c r="X45" s="32" t="n">
        <v>108.8</v>
      </c>
      <c r="Y45" s="13" t="n">
        <v>18</v>
      </c>
      <c r="Z45" s="32" t="n">
        <v>133</v>
      </c>
      <c r="AA45" s="13" t="n">
        <v>18</v>
      </c>
      <c r="AB45" s="32" t="n">
        <v>140</v>
      </c>
      <c r="AC45" s="13" t="n">
        <v>19</v>
      </c>
      <c r="AD45" s="32" t="n">
        <v>110</v>
      </c>
      <c r="AE45" s="13" t="n">
        <v>12</v>
      </c>
      <c r="AF45" s="32" t="n">
        <v>94.6</v>
      </c>
      <c r="AG45" s="13" t="n">
        <v>15</v>
      </c>
      <c r="AJ45" s="29" t="s">
        <v>516</v>
      </c>
    </row>
    <row r="46" customFormat="false" ht="14.65" hidden="false" customHeight="false" outlineLevel="0" collapsed="false">
      <c r="A46" s="29" t="n">
        <v>44</v>
      </c>
      <c r="B46" s="28" t="s">
        <v>138</v>
      </c>
      <c r="C46" s="29" t="s">
        <v>612</v>
      </c>
      <c r="D46" s="29" t="s">
        <v>613</v>
      </c>
      <c r="E46" s="29" t="s">
        <v>418</v>
      </c>
      <c r="F46" s="30" t="n">
        <v>1483.4</v>
      </c>
      <c r="G46" s="31" t="n">
        <v>176</v>
      </c>
      <c r="H46" s="31" t="n">
        <v>1500</v>
      </c>
      <c r="I46" s="30" t="n">
        <v>98.89</v>
      </c>
      <c r="J46" s="32" t="n">
        <v>78.2</v>
      </c>
      <c r="K46" s="13" t="n">
        <v>10</v>
      </c>
      <c r="L46" s="32" t="n">
        <v>79.3</v>
      </c>
      <c r="M46" s="13" t="n">
        <v>9</v>
      </c>
      <c r="N46" s="32" t="n">
        <v>29.6</v>
      </c>
      <c r="O46" s="13" t="n">
        <v>5</v>
      </c>
      <c r="P46" s="32" t="n">
        <v>41.8</v>
      </c>
      <c r="Q46" s="13" t="n">
        <v>9</v>
      </c>
      <c r="R46" s="32" t="n">
        <v>71.6</v>
      </c>
      <c r="S46" s="13" t="n">
        <v>11</v>
      </c>
      <c r="T46" s="32" t="n">
        <v>100.6</v>
      </c>
      <c r="U46" s="13" t="n">
        <v>14</v>
      </c>
      <c r="V46" s="32" t="n">
        <v>134.8</v>
      </c>
      <c r="W46" s="13" t="n">
        <v>19</v>
      </c>
      <c r="X46" s="32" t="n">
        <v>201</v>
      </c>
      <c r="Y46" s="13" t="n">
        <v>23</v>
      </c>
      <c r="Z46" s="32" t="n">
        <v>201.9</v>
      </c>
      <c r="AA46" s="13" t="n">
        <v>21</v>
      </c>
      <c r="AB46" s="32" t="n">
        <v>222.3</v>
      </c>
      <c r="AC46" s="13" t="n">
        <v>20</v>
      </c>
      <c r="AD46" s="32" t="n">
        <v>210.7</v>
      </c>
      <c r="AE46" s="13" t="n">
        <v>22</v>
      </c>
      <c r="AF46" s="32" t="n">
        <v>111.6</v>
      </c>
      <c r="AG46" s="13" t="n">
        <v>13</v>
      </c>
      <c r="AJ46" s="29" t="s">
        <v>614</v>
      </c>
    </row>
    <row r="47" customFormat="false" ht="14.65" hidden="false" customHeight="false" outlineLevel="0" collapsed="false">
      <c r="A47" s="29" t="n">
        <v>45</v>
      </c>
      <c r="B47" s="28" t="s">
        <v>138</v>
      </c>
      <c r="C47" s="29" t="s">
        <v>368</v>
      </c>
      <c r="D47" s="29" t="s">
        <v>369</v>
      </c>
      <c r="E47" s="29"/>
      <c r="F47" s="30" t="n">
        <v>1467.1</v>
      </c>
      <c r="G47" s="31" t="n">
        <v>165</v>
      </c>
      <c r="H47" s="31" t="n">
        <v>1800</v>
      </c>
      <c r="I47" s="30" t="n">
        <v>81.51</v>
      </c>
      <c r="J47" s="32" t="n">
        <v>100</v>
      </c>
      <c r="K47" s="13" t="n">
        <v>12</v>
      </c>
      <c r="L47" s="32" t="n">
        <v>105.6</v>
      </c>
      <c r="M47" s="13" t="n">
        <v>12</v>
      </c>
      <c r="N47" s="32" t="n">
        <v>96.8</v>
      </c>
      <c r="O47" s="13" t="n">
        <v>11</v>
      </c>
      <c r="P47" s="32" t="n">
        <v>142.6</v>
      </c>
      <c r="Q47" s="13" t="n">
        <v>15</v>
      </c>
      <c r="R47" s="32" t="n">
        <v>96</v>
      </c>
      <c r="S47" s="13" t="n">
        <v>13</v>
      </c>
      <c r="T47" s="32" t="n">
        <v>106.9</v>
      </c>
      <c r="U47" s="13" t="n">
        <v>14</v>
      </c>
      <c r="V47" s="32" t="n">
        <v>149.5</v>
      </c>
      <c r="W47" s="13" t="n">
        <v>18</v>
      </c>
      <c r="X47" s="32" t="n">
        <v>163.7</v>
      </c>
      <c r="Y47" s="13" t="n">
        <v>17</v>
      </c>
      <c r="Z47" s="32" t="n">
        <v>102.7</v>
      </c>
      <c r="AA47" s="13" t="n">
        <v>11</v>
      </c>
      <c r="AB47" s="32" t="n">
        <v>155.2</v>
      </c>
      <c r="AC47" s="13" t="n">
        <v>16</v>
      </c>
      <c r="AD47" s="32" t="n">
        <v>127</v>
      </c>
      <c r="AE47" s="13" t="n">
        <v>13</v>
      </c>
      <c r="AF47" s="32" t="n">
        <v>121.1</v>
      </c>
      <c r="AG47" s="13" t="n">
        <v>13</v>
      </c>
      <c r="AJ47" s="29" t="s">
        <v>370</v>
      </c>
    </row>
    <row r="48" customFormat="false" ht="14.65" hidden="false" customHeight="false" outlineLevel="0" collapsed="false">
      <c r="A48" s="29" t="n">
        <v>46</v>
      </c>
      <c r="B48" s="28" t="s">
        <v>138</v>
      </c>
      <c r="C48" s="29" t="s">
        <v>487</v>
      </c>
      <c r="D48" s="29" t="s">
        <v>823</v>
      </c>
      <c r="E48" s="29" t="s">
        <v>282</v>
      </c>
      <c r="F48" s="30" t="n">
        <v>1400.7</v>
      </c>
      <c r="G48" s="31" t="n">
        <v>205</v>
      </c>
      <c r="H48" s="31" t="n">
        <v>1000</v>
      </c>
      <c r="I48" s="30" t="n">
        <v>140.07</v>
      </c>
      <c r="J48" s="32" t="n">
        <v>114.3</v>
      </c>
      <c r="K48" s="13" t="n">
        <v>16</v>
      </c>
      <c r="L48" s="32" t="n">
        <v>131</v>
      </c>
      <c r="M48" s="13" t="n">
        <v>19</v>
      </c>
      <c r="N48" s="32" t="n">
        <v>126.7</v>
      </c>
      <c r="O48" s="13" t="n">
        <v>19</v>
      </c>
      <c r="P48" s="32" t="n">
        <v>153.7</v>
      </c>
      <c r="Q48" s="13" t="n">
        <v>24</v>
      </c>
      <c r="R48" s="32" t="n">
        <v>109</v>
      </c>
      <c r="S48" s="13" t="n">
        <v>17</v>
      </c>
      <c r="T48" s="32" t="n">
        <v>99.3</v>
      </c>
      <c r="U48" s="13" t="n">
        <v>16</v>
      </c>
      <c r="V48" s="32" t="n">
        <v>139.6</v>
      </c>
      <c r="W48" s="13" t="n">
        <v>21</v>
      </c>
      <c r="X48" s="32" t="n">
        <v>127.1</v>
      </c>
      <c r="Y48" s="13" t="n">
        <v>19</v>
      </c>
      <c r="Z48" s="32" t="n">
        <v>128.9</v>
      </c>
      <c r="AA48" s="13" t="n">
        <v>18</v>
      </c>
      <c r="AB48" s="32" t="n">
        <v>49.8</v>
      </c>
      <c r="AC48" s="13" t="n">
        <v>8</v>
      </c>
      <c r="AD48" s="32" t="n">
        <v>100.1</v>
      </c>
      <c r="AE48" s="13" t="n">
        <v>14</v>
      </c>
      <c r="AF48" s="32" t="n">
        <v>121.2</v>
      </c>
      <c r="AG48" s="13" t="n">
        <v>14</v>
      </c>
      <c r="AJ48" s="29" t="s">
        <v>489</v>
      </c>
    </row>
    <row r="49" customFormat="false" ht="14.65" hidden="false" customHeight="false" outlineLevel="0" collapsed="false">
      <c r="A49" s="29" t="n">
        <v>47</v>
      </c>
      <c r="B49" s="28"/>
      <c r="C49" s="29" t="s">
        <v>773</v>
      </c>
      <c r="D49" s="29" t="s">
        <v>774</v>
      </c>
      <c r="E49" s="29" t="s">
        <v>445</v>
      </c>
      <c r="F49" s="30" t="n">
        <v>1345.4</v>
      </c>
      <c r="G49" s="31" t="n">
        <v>131</v>
      </c>
      <c r="H49" s="31" t="n">
        <v>1500</v>
      </c>
      <c r="I49" s="30" t="n">
        <v>89.69</v>
      </c>
      <c r="J49" s="32" t="n">
        <v>85.9</v>
      </c>
      <c r="K49" s="13" t="n">
        <v>11</v>
      </c>
      <c r="L49" s="32" t="n">
        <v>155.9</v>
      </c>
      <c r="M49" s="13" t="n">
        <v>16</v>
      </c>
      <c r="N49" s="32" t="n">
        <v>90.6</v>
      </c>
      <c r="O49" s="13" t="n">
        <v>10</v>
      </c>
      <c r="P49" s="32" t="n">
        <v>102.5</v>
      </c>
      <c r="Q49" s="13" t="n">
        <v>11</v>
      </c>
      <c r="R49" s="32" t="n">
        <v>93.4</v>
      </c>
      <c r="S49" s="13" t="n">
        <v>11</v>
      </c>
      <c r="T49" s="32" t="n">
        <v>106.3</v>
      </c>
      <c r="U49" s="13" t="n">
        <v>9</v>
      </c>
      <c r="V49" s="32" t="n">
        <v>157.7</v>
      </c>
      <c r="W49" s="13" t="n">
        <v>13</v>
      </c>
      <c r="X49" s="32" t="n">
        <v>120</v>
      </c>
      <c r="Y49" s="13" t="n">
        <v>12</v>
      </c>
      <c r="Z49" s="32" t="n">
        <v>136.2</v>
      </c>
      <c r="AA49" s="13" t="n">
        <v>13</v>
      </c>
      <c r="AB49" s="32" t="n">
        <v>129</v>
      </c>
      <c r="AC49" s="13" t="n">
        <v>10</v>
      </c>
      <c r="AD49" s="32" t="n">
        <v>92.4</v>
      </c>
      <c r="AE49" s="13" t="n">
        <v>7</v>
      </c>
      <c r="AF49" s="32" t="n">
        <v>75.5</v>
      </c>
      <c r="AG49" s="13" t="n">
        <v>8</v>
      </c>
      <c r="AJ49" s="29" t="s">
        <v>775</v>
      </c>
    </row>
    <row r="50" customFormat="false" ht="14.65" hidden="false" customHeight="false" outlineLevel="0" collapsed="false">
      <c r="A50" s="29" t="n">
        <v>48</v>
      </c>
      <c r="B50" s="28"/>
      <c r="C50" s="29" t="s">
        <v>377</v>
      </c>
      <c r="D50" s="29" t="s">
        <v>378</v>
      </c>
      <c r="E50" s="29" t="s">
        <v>379</v>
      </c>
      <c r="F50" s="30" t="n">
        <v>1312.9</v>
      </c>
      <c r="G50" s="31" t="n">
        <v>165</v>
      </c>
      <c r="H50" s="31" t="n">
        <v>1200</v>
      </c>
      <c r="I50" s="30" t="n">
        <v>109.41</v>
      </c>
      <c r="J50" s="32" t="n">
        <v>119.3</v>
      </c>
      <c r="K50" s="13" t="n">
        <v>15</v>
      </c>
      <c r="L50" s="32" t="n">
        <v>117</v>
      </c>
      <c r="M50" s="13" t="n">
        <v>15</v>
      </c>
      <c r="N50" s="32" t="n">
        <v>94</v>
      </c>
      <c r="O50" s="13" t="n">
        <v>15</v>
      </c>
      <c r="P50" s="32" t="n">
        <v>150.5</v>
      </c>
      <c r="Q50" s="13" t="n">
        <v>16</v>
      </c>
      <c r="R50" s="32" t="n">
        <v>124.4</v>
      </c>
      <c r="S50" s="13" t="n">
        <v>15</v>
      </c>
      <c r="T50" s="32" t="n">
        <v>102</v>
      </c>
      <c r="U50" s="13" t="n">
        <v>13</v>
      </c>
      <c r="V50" s="32" t="n">
        <v>233</v>
      </c>
      <c r="W50" s="13" t="n">
        <v>29</v>
      </c>
      <c r="X50" s="32" t="n">
        <v>81.2</v>
      </c>
      <c r="Y50" s="13" t="n">
        <v>12</v>
      </c>
      <c r="Z50" s="32" t="n">
        <v>82.5</v>
      </c>
      <c r="AA50" s="13" t="n">
        <v>10</v>
      </c>
      <c r="AB50" s="32" t="n">
        <v>111</v>
      </c>
      <c r="AC50" s="13" t="n">
        <v>14</v>
      </c>
      <c r="AD50" s="32" t="n">
        <v>80.5</v>
      </c>
      <c r="AE50" s="13" t="n">
        <v>9</v>
      </c>
      <c r="AF50" s="32" t="n">
        <v>17.5</v>
      </c>
      <c r="AG50" s="13" t="n">
        <v>2</v>
      </c>
      <c r="AJ50" s="29" t="s">
        <v>824</v>
      </c>
    </row>
    <row r="51" customFormat="false" ht="14.65" hidden="false" customHeight="false" outlineLevel="0" collapsed="false">
      <c r="A51" s="29" t="n">
        <v>49</v>
      </c>
      <c r="B51" s="28"/>
      <c r="C51" s="29" t="s">
        <v>698</v>
      </c>
      <c r="D51" s="29" t="s">
        <v>825</v>
      </c>
      <c r="E51" s="29" t="s">
        <v>418</v>
      </c>
      <c r="F51" s="30" t="n">
        <v>1281.5</v>
      </c>
      <c r="G51" s="31" t="n">
        <v>131</v>
      </c>
      <c r="H51" s="31" t="n">
        <v>2400</v>
      </c>
      <c r="I51" s="30" t="n">
        <v>53.4</v>
      </c>
      <c r="J51" s="32" t="n">
        <v>80</v>
      </c>
      <c r="K51" s="13" t="n">
        <v>7</v>
      </c>
      <c r="L51" s="32" t="n">
        <v>143</v>
      </c>
      <c r="M51" s="13" t="n">
        <v>14</v>
      </c>
      <c r="N51" s="32" t="n">
        <v>64</v>
      </c>
      <c r="O51" s="13" t="n">
        <v>6</v>
      </c>
      <c r="P51" s="32" t="n">
        <v>135</v>
      </c>
      <c r="Q51" s="13" t="n">
        <v>14</v>
      </c>
      <c r="R51" s="32" t="n">
        <v>127</v>
      </c>
      <c r="S51" s="13" t="n">
        <v>13</v>
      </c>
      <c r="T51" s="32" t="n">
        <v>76</v>
      </c>
      <c r="U51" s="13" t="n">
        <v>9</v>
      </c>
      <c r="V51" s="32" t="n">
        <v>108</v>
      </c>
      <c r="W51" s="13" t="n">
        <v>11</v>
      </c>
      <c r="X51" s="32" t="n">
        <v>171</v>
      </c>
      <c r="Y51" s="13" t="n">
        <v>15</v>
      </c>
      <c r="Z51" s="32" t="n">
        <v>165</v>
      </c>
      <c r="AA51" s="13" t="n">
        <v>16</v>
      </c>
      <c r="AB51" s="32" t="n">
        <v>68</v>
      </c>
      <c r="AC51" s="13" t="n">
        <v>8</v>
      </c>
      <c r="AD51" s="32" t="n">
        <v>32</v>
      </c>
      <c r="AE51" s="13" t="n">
        <v>5</v>
      </c>
      <c r="AF51" s="32" t="n">
        <v>112.5</v>
      </c>
      <c r="AG51" s="13" t="n">
        <v>13</v>
      </c>
      <c r="AJ51" s="29" t="s">
        <v>700</v>
      </c>
    </row>
    <row r="52" customFormat="false" ht="14.65" hidden="false" customHeight="false" outlineLevel="0" collapsed="false">
      <c r="A52" s="29" t="n">
        <v>50</v>
      </c>
      <c r="B52" s="28" t="s">
        <v>138</v>
      </c>
      <c r="C52" s="29" t="s">
        <v>398</v>
      </c>
      <c r="D52" s="29" t="s">
        <v>399</v>
      </c>
      <c r="E52" s="29" t="s">
        <v>697</v>
      </c>
      <c r="F52" s="30" t="n">
        <v>1270.4</v>
      </c>
      <c r="G52" s="31" t="n">
        <v>197</v>
      </c>
      <c r="H52" s="31" t="n">
        <v>1500</v>
      </c>
      <c r="I52" s="30" t="n">
        <v>84.69</v>
      </c>
      <c r="J52" s="32" t="n">
        <v>134.2</v>
      </c>
      <c r="K52" s="13" t="n">
        <v>18</v>
      </c>
      <c r="L52" s="32" t="n">
        <v>139.3</v>
      </c>
      <c r="M52" s="13" t="n">
        <v>17</v>
      </c>
      <c r="N52" s="32" t="n">
        <v>84</v>
      </c>
      <c r="O52" s="13" t="n">
        <v>13</v>
      </c>
      <c r="P52" s="32" t="n">
        <v>122.2</v>
      </c>
      <c r="Q52" s="13" t="n">
        <v>17</v>
      </c>
      <c r="R52" s="32" t="n">
        <v>83.3</v>
      </c>
      <c r="S52" s="13" t="n">
        <v>15</v>
      </c>
      <c r="T52" s="32" t="n">
        <v>60.7</v>
      </c>
      <c r="U52" s="13" t="n">
        <v>15</v>
      </c>
      <c r="V52" s="32" t="n">
        <v>194</v>
      </c>
      <c r="W52" s="13" t="n">
        <v>24</v>
      </c>
      <c r="X52" s="32" t="n">
        <v>211.3</v>
      </c>
      <c r="Y52" s="13" t="n">
        <v>24</v>
      </c>
      <c r="Z52" s="32" t="n">
        <v>89.5</v>
      </c>
      <c r="AA52" s="13" t="n">
        <v>13</v>
      </c>
      <c r="AB52" s="32" t="n">
        <v>12.6</v>
      </c>
      <c r="AC52" s="13" t="n">
        <v>9</v>
      </c>
      <c r="AD52" s="32" t="n">
        <v>45.6</v>
      </c>
      <c r="AE52" s="13" t="n">
        <v>12</v>
      </c>
      <c r="AF52" s="32" t="n">
        <v>93.7</v>
      </c>
      <c r="AG52" s="13" t="n">
        <v>20</v>
      </c>
      <c r="AJ52" s="29" t="s">
        <v>400</v>
      </c>
    </row>
    <row r="53" customFormat="false" ht="14.65" hidden="false" customHeight="false" outlineLevel="0" collapsed="false">
      <c r="A53" s="29" t="n">
        <v>51</v>
      </c>
      <c r="B53" s="28" t="s">
        <v>138</v>
      </c>
      <c r="C53" s="29" t="s">
        <v>620</v>
      </c>
      <c r="D53" s="29" t="s">
        <v>776</v>
      </c>
      <c r="E53" s="29" t="s">
        <v>282</v>
      </c>
      <c r="F53" s="30" t="n">
        <v>1263.2</v>
      </c>
      <c r="G53" s="31" t="n">
        <v>163</v>
      </c>
      <c r="H53" s="31" t="n">
        <v>1200</v>
      </c>
      <c r="I53" s="30" t="n">
        <v>105.27</v>
      </c>
      <c r="J53" s="32" t="n">
        <v>92.2</v>
      </c>
      <c r="K53" s="13" t="n">
        <v>13</v>
      </c>
      <c r="L53" s="32" t="n">
        <v>102.1</v>
      </c>
      <c r="M53" s="13" t="n">
        <v>12</v>
      </c>
      <c r="N53" s="32" t="n">
        <v>114.8</v>
      </c>
      <c r="O53" s="13" t="n">
        <v>13</v>
      </c>
      <c r="P53" s="32" t="n">
        <v>92.5</v>
      </c>
      <c r="Q53" s="13" t="n">
        <v>11</v>
      </c>
      <c r="R53" s="32" t="n">
        <v>96.2</v>
      </c>
      <c r="S53" s="13" t="n">
        <v>14</v>
      </c>
      <c r="T53" s="32" t="n">
        <v>120.1</v>
      </c>
      <c r="U53" s="13" t="n">
        <v>17</v>
      </c>
      <c r="V53" s="32" t="n">
        <v>146.1</v>
      </c>
      <c r="W53" s="13" t="n">
        <v>18</v>
      </c>
      <c r="X53" s="32" t="n">
        <v>101.3</v>
      </c>
      <c r="Y53" s="13" t="n">
        <v>15</v>
      </c>
      <c r="Z53" s="32" t="n">
        <v>94.2</v>
      </c>
      <c r="AA53" s="13" t="n">
        <v>11</v>
      </c>
      <c r="AB53" s="32" t="n">
        <v>96.1</v>
      </c>
      <c r="AC53" s="13" t="n">
        <v>14</v>
      </c>
      <c r="AD53" s="32" t="n">
        <v>107</v>
      </c>
      <c r="AE53" s="13" t="n">
        <v>14</v>
      </c>
      <c r="AF53" s="32" t="n">
        <v>100.6</v>
      </c>
      <c r="AG53" s="13" t="n">
        <v>11</v>
      </c>
      <c r="AJ53" s="29" t="s">
        <v>622</v>
      </c>
    </row>
    <row r="54" customFormat="false" ht="14.65" hidden="false" customHeight="false" outlineLevel="0" collapsed="false">
      <c r="A54" s="29" t="n">
        <v>52</v>
      </c>
      <c r="B54" s="28"/>
      <c r="C54" s="29" t="s">
        <v>391</v>
      </c>
      <c r="D54" s="29" t="s">
        <v>392</v>
      </c>
      <c r="E54" s="29" t="s">
        <v>721</v>
      </c>
      <c r="F54" s="30" t="n">
        <v>1206</v>
      </c>
      <c r="G54" s="31" t="n">
        <v>117</v>
      </c>
      <c r="H54" s="31" t="n">
        <v>2000</v>
      </c>
      <c r="I54" s="30" t="n">
        <v>60.3</v>
      </c>
      <c r="J54" s="32" t="n">
        <v>93</v>
      </c>
      <c r="K54" s="13" t="n">
        <v>10</v>
      </c>
      <c r="L54" s="32" t="n">
        <v>102</v>
      </c>
      <c r="M54" s="13" t="n">
        <v>9</v>
      </c>
      <c r="N54" s="32" t="n">
        <v>82</v>
      </c>
      <c r="O54" s="13" t="n">
        <v>8</v>
      </c>
      <c r="P54" s="32" t="n">
        <v>36.5</v>
      </c>
      <c r="Q54" s="13" t="n">
        <v>7</v>
      </c>
      <c r="R54" s="32" t="n">
        <v>111</v>
      </c>
      <c r="S54" s="13" t="n">
        <v>10</v>
      </c>
      <c r="T54" s="32" t="n">
        <v>120</v>
      </c>
      <c r="U54" s="13" t="n">
        <v>13</v>
      </c>
      <c r="V54" s="32" t="n">
        <v>156.5</v>
      </c>
      <c r="W54" s="13" t="n">
        <v>16</v>
      </c>
      <c r="X54" s="32" t="n">
        <v>220</v>
      </c>
      <c r="Y54" s="13" t="n">
        <v>17</v>
      </c>
      <c r="Z54" s="32" t="n">
        <v>98</v>
      </c>
      <c r="AA54" s="13" t="n">
        <v>7</v>
      </c>
      <c r="AB54" s="32" t="n">
        <v>63</v>
      </c>
      <c r="AC54" s="13" t="n">
        <v>7</v>
      </c>
      <c r="AD54" s="32" t="n">
        <v>89</v>
      </c>
      <c r="AE54" s="13" t="n">
        <v>10</v>
      </c>
      <c r="AF54" s="32" t="n">
        <v>35</v>
      </c>
      <c r="AG54" s="13" t="n">
        <v>3</v>
      </c>
      <c r="AJ54" s="29" t="s">
        <v>393</v>
      </c>
    </row>
    <row r="55" customFormat="false" ht="14.65" hidden="false" customHeight="false" outlineLevel="0" collapsed="false">
      <c r="A55" s="29" t="n">
        <v>53</v>
      </c>
      <c r="B55" s="28" t="s">
        <v>138</v>
      </c>
      <c r="C55" s="29" t="s">
        <v>707</v>
      </c>
      <c r="D55" s="29" t="s">
        <v>759</v>
      </c>
      <c r="E55" s="29" t="s">
        <v>85</v>
      </c>
      <c r="F55" s="30" t="n">
        <v>1198.2</v>
      </c>
      <c r="G55" s="31" t="n">
        <v>162</v>
      </c>
      <c r="H55" s="31" t="n">
        <v>1700</v>
      </c>
      <c r="I55" s="30" t="n">
        <v>70.48</v>
      </c>
      <c r="J55" s="32" t="n">
        <v>110.9</v>
      </c>
      <c r="K55" s="13" t="n">
        <v>15</v>
      </c>
      <c r="L55" s="32" t="n">
        <v>164.1</v>
      </c>
      <c r="M55" s="13" t="n">
        <v>17</v>
      </c>
      <c r="N55" s="32" t="n">
        <v>80.4</v>
      </c>
      <c r="O55" s="13" t="n">
        <v>12</v>
      </c>
      <c r="P55" s="32" t="n">
        <v>90.2</v>
      </c>
      <c r="Q55" s="13" t="n">
        <v>13</v>
      </c>
      <c r="R55" s="32" t="n">
        <v>115.3</v>
      </c>
      <c r="S55" s="13" t="n">
        <v>17</v>
      </c>
      <c r="T55" s="32" t="n">
        <v>47.9</v>
      </c>
      <c r="U55" s="13" t="n">
        <v>9</v>
      </c>
      <c r="V55" s="32" t="n">
        <v>118</v>
      </c>
      <c r="W55" s="13" t="n">
        <v>17</v>
      </c>
      <c r="X55" s="32" t="n">
        <v>105.9</v>
      </c>
      <c r="Y55" s="13" t="n">
        <v>12</v>
      </c>
      <c r="Z55" s="32" t="n">
        <v>76.3</v>
      </c>
      <c r="AA55" s="13" t="n">
        <v>11</v>
      </c>
      <c r="AB55" s="32" t="n">
        <v>106.5</v>
      </c>
      <c r="AC55" s="13" t="n">
        <v>15</v>
      </c>
      <c r="AD55" s="32" t="n">
        <v>131.9</v>
      </c>
      <c r="AE55" s="13" t="n">
        <v>15</v>
      </c>
      <c r="AF55" s="32" t="n">
        <v>50.8</v>
      </c>
      <c r="AG55" s="13" t="n">
        <v>9</v>
      </c>
      <c r="AJ55" s="29" t="s">
        <v>709</v>
      </c>
    </row>
    <row r="56" customFormat="false" ht="14.65" hidden="false" customHeight="false" outlineLevel="0" collapsed="false">
      <c r="A56" s="29" t="n">
        <v>54</v>
      </c>
      <c r="B56" s="28"/>
      <c r="C56" s="29" t="s">
        <v>346</v>
      </c>
      <c r="D56" s="29" t="s">
        <v>719</v>
      </c>
      <c r="E56" s="29" t="s">
        <v>286</v>
      </c>
      <c r="F56" s="30" t="n">
        <v>1143.4</v>
      </c>
      <c r="G56" s="31" t="n">
        <v>168</v>
      </c>
      <c r="H56" s="31" t="n">
        <v>1200</v>
      </c>
      <c r="I56" s="30" t="n">
        <v>95.28</v>
      </c>
      <c r="J56" s="32" t="n">
        <v>35</v>
      </c>
      <c r="K56" s="13" t="n">
        <v>6</v>
      </c>
      <c r="L56" s="32" t="n">
        <v>75.9</v>
      </c>
      <c r="M56" s="13" t="n">
        <v>10</v>
      </c>
      <c r="N56" s="32" t="n">
        <v>100.7</v>
      </c>
      <c r="O56" s="13" t="n">
        <v>15</v>
      </c>
      <c r="P56" s="32" t="n">
        <v>100.2</v>
      </c>
      <c r="Q56" s="13" t="n">
        <v>17</v>
      </c>
      <c r="R56" s="32" t="n">
        <v>100.9</v>
      </c>
      <c r="S56" s="13" t="n">
        <v>13</v>
      </c>
      <c r="T56" s="32" t="n">
        <v>73.4</v>
      </c>
      <c r="U56" s="13" t="n">
        <v>10</v>
      </c>
      <c r="V56" s="32" t="n">
        <v>206</v>
      </c>
      <c r="W56" s="13" t="n">
        <v>27</v>
      </c>
      <c r="X56" s="32" t="n">
        <v>58.9</v>
      </c>
      <c r="Y56" s="13" t="n">
        <v>11</v>
      </c>
      <c r="Z56" s="32" t="n">
        <v>70.1</v>
      </c>
      <c r="AA56" s="13" t="n">
        <v>12</v>
      </c>
      <c r="AB56" s="32" t="n">
        <v>98.6</v>
      </c>
      <c r="AC56" s="13" t="n">
        <v>15</v>
      </c>
      <c r="AD56" s="32" t="n">
        <v>112.6</v>
      </c>
      <c r="AE56" s="13" t="n">
        <v>17</v>
      </c>
      <c r="AF56" s="32" t="n">
        <v>111.1</v>
      </c>
      <c r="AG56" s="13" t="n">
        <v>15</v>
      </c>
      <c r="AJ56" s="29" t="s">
        <v>348</v>
      </c>
    </row>
    <row r="57" customFormat="false" ht="14.65" hidden="false" customHeight="false" outlineLevel="0" collapsed="false">
      <c r="A57" s="29" t="n">
        <v>55</v>
      </c>
      <c r="B57" s="28"/>
      <c r="C57" s="29" t="s">
        <v>826</v>
      </c>
      <c r="D57" s="29" t="s">
        <v>827</v>
      </c>
      <c r="E57" s="29" t="s">
        <v>307</v>
      </c>
      <c r="F57" s="30" t="n">
        <v>1143.1</v>
      </c>
      <c r="G57" s="31" t="n">
        <v>112</v>
      </c>
      <c r="H57" s="31" t="n">
        <v>1800</v>
      </c>
      <c r="I57" s="30" t="n">
        <v>63.51</v>
      </c>
      <c r="J57" s="32" t="n">
        <v>62</v>
      </c>
      <c r="K57" s="13" t="n">
        <v>7</v>
      </c>
      <c r="L57" s="32" t="n">
        <v>58.2</v>
      </c>
      <c r="M57" s="13" t="n">
        <v>6</v>
      </c>
      <c r="N57" s="32" t="n">
        <v>90</v>
      </c>
      <c r="O57" s="13" t="n">
        <v>10</v>
      </c>
      <c r="P57" s="32" t="n">
        <v>167.2</v>
      </c>
      <c r="Q57" s="13" t="n">
        <v>15</v>
      </c>
      <c r="R57" s="32" t="n">
        <v>84.4</v>
      </c>
      <c r="S57" s="13" t="n">
        <v>9</v>
      </c>
      <c r="T57" s="32" t="n">
        <v>89.5</v>
      </c>
      <c r="U57" s="13" t="n">
        <v>9</v>
      </c>
      <c r="V57" s="32" t="n">
        <v>112</v>
      </c>
      <c r="W57" s="13" t="n">
        <v>9</v>
      </c>
      <c r="X57" s="32" t="n">
        <v>79</v>
      </c>
      <c r="Y57" s="13" t="n">
        <v>8</v>
      </c>
      <c r="Z57" s="32" t="n">
        <v>123</v>
      </c>
      <c r="AA57" s="13" t="n">
        <v>14</v>
      </c>
      <c r="AB57" s="32" t="n">
        <v>235.3</v>
      </c>
      <c r="AC57" s="13" t="n">
        <v>18</v>
      </c>
      <c r="AD57" s="32" t="n">
        <v>40.5</v>
      </c>
      <c r="AE57" s="13" t="n">
        <v>6</v>
      </c>
      <c r="AF57" s="32" t="n">
        <v>2</v>
      </c>
      <c r="AG57" s="13" t="n">
        <v>1</v>
      </c>
      <c r="AJ57" s="29" t="s">
        <v>828</v>
      </c>
    </row>
    <row r="58" customFormat="false" ht="14.65" hidden="false" customHeight="false" outlineLevel="0" collapsed="false">
      <c r="A58" s="29" t="n">
        <v>56</v>
      </c>
      <c r="B58" s="28"/>
      <c r="C58" s="29" t="s">
        <v>305</v>
      </c>
      <c r="D58" s="29" t="s">
        <v>712</v>
      </c>
      <c r="E58" s="29" t="s">
        <v>307</v>
      </c>
      <c r="F58" s="30" t="n">
        <v>1141.5</v>
      </c>
      <c r="G58" s="31" t="n">
        <v>129</v>
      </c>
      <c r="H58" s="31" t="n">
        <v>1500</v>
      </c>
      <c r="I58" s="30" t="n">
        <v>76.1</v>
      </c>
      <c r="J58" s="32" t="n">
        <v>110</v>
      </c>
      <c r="K58" s="13" t="n">
        <v>12</v>
      </c>
      <c r="L58" s="32" t="n">
        <v>160</v>
      </c>
      <c r="M58" s="13" t="n">
        <v>15</v>
      </c>
      <c r="N58" s="32" t="n">
        <v>60</v>
      </c>
      <c r="O58" s="13" t="n">
        <v>10</v>
      </c>
      <c r="P58" s="32" t="n">
        <v>131.5</v>
      </c>
      <c r="Q58" s="13" t="n">
        <v>11</v>
      </c>
      <c r="R58" s="32" t="n">
        <v>84</v>
      </c>
      <c r="S58" s="13" t="n">
        <v>10</v>
      </c>
      <c r="T58" s="32" t="n">
        <v>56</v>
      </c>
      <c r="U58" s="13" t="n">
        <v>9</v>
      </c>
      <c r="V58" s="32" t="n">
        <v>171</v>
      </c>
      <c r="W58" s="13" t="n">
        <v>16</v>
      </c>
      <c r="X58" s="32" t="n">
        <v>81</v>
      </c>
      <c r="Y58" s="13" t="n">
        <v>10</v>
      </c>
      <c r="Z58" s="32" t="n">
        <v>69</v>
      </c>
      <c r="AA58" s="13" t="n">
        <v>9</v>
      </c>
      <c r="AB58" s="32" t="n">
        <v>62</v>
      </c>
      <c r="AC58" s="13" t="n">
        <v>5</v>
      </c>
      <c r="AD58" s="32" t="n">
        <v>71</v>
      </c>
      <c r="AE58" s="13" t="n">
        <v>10</v>
      </c>
      <c r="AF58" s="32" t="n">
        <v>86</v>
      </c>
      <c r="AG58" s="13" t="n">
        <v>12</v>
      </c>
      <c r="AJ58" s="29" t="s">
        <v>308</v>
      </c>
    </row>
    <row r="59" customFormat="false" ht="14.65" hidden="false" customHeight="false" outlineLevel="0" collapsed="false">
      <c r="A59" s="29" t="n">
        <v>57</v>
      </c>
      <c r="B59" s="28" t="s">
        <v>138</v>
      </c>
      <c r="C59" s="29" t="s">
        <v>829</v>
      </c>
      <c r="D59" s="29" t="s">
        <v>830</v>
      </c>
      <c r="E59" s="29" t="s">
        <v>383</v>
      </c>
      <c r="F59" s="30" t="n">
        <v>1123.9</v>
      </c>
      <c r="G59" s="31" t="n">
        <v>162</v>
      </c>
      <c r="H59" s="31" t="n">
        <v>1100</v>
      </c>
      <c r="I59" s="30" t="n">
        <v>102.17</v>
      </c>
      <c r="J59" s="32" t="n">
        <v>90</v>
      </c>
      <c r="K59" s="13" t="n">
        <v>11</v>
      </c>
      <c r="L59" s="32" t="n">
        <v>63.6</v>
      </c>
      <c r="M59" s="13" t="n">
        <v>11</v>
      </c>
      <c r="N59" s="32" t="n">
        <v>79.8</v>
      </c>
      <c r="O59" s="13" t="n">
        <v>12</v>
      </c>
      <c r="P59" s="32" t="n">
        <v>103</v>
      </c>
      <c r="Q59" s="13" t="n">
        <v>13</v>
      </c>
      <c r="R59" s="32" t="n">
        <v>121.2</v>
      </c>
      <c r="S59" s="13" t="n">
        <v>15</v>
      </c>
      <c r="T59" s="32" t="n">
        <v>99.4</v>
      </c>
      <c r="U59" s="13" t="n">
        <v>14</v>
      </c>
      <c r="V59" s="32" t="n">
        <v>82.9</v>
      </c>
      <c r="W59" s="13" t="n">
        <v>13</v>
      </c>
      <c r="X59" s="32" t="n">
        <v>130</v>
      </c>
      <c r="Y59" s="13" t="n">
        <v>19</v>
      </c>
      <c r="Z59" s="32" t="n">
        <v>71.9</v>
      </c>
      <c r="AA59" s="13" t="n">
        <v>12</v>
      </c>
      <c r="AB59" s="32" t="n">
        <v>40.3</v>
      </c>
      <c r="AC59" s="13" t="n">
        <v>7</v>
      </c>
      <c r="AD59" s="32" t="n">
        <v>153.8</v>
      </c>
      <c r="AE59" s="13" t="n">
        <v>21</v>
      </c>
      <c r="AF59" s="32" t="n">
        <v>88</v>
      </c>
      <c r="AG59" s="13" t="n">
        <v>14</v>
      </c>
      <c r="AJ59" s="29" t="s">
        <v>831</v>
      </c>
    </row>
    <row r="60" customFormat="false" ht="14.65" hidden="false" customHeight="false" outlineLevel="0" collapsed="false">
      <c r="A60" s="29" t="n">
        <v>58</v>
      </c>
      <c r="B60" s="28" t="s">
        <v>138</v>
      </c>
      <c r="C60" s="29" t="s">
        <v>365</v>
      </c>
      <c r="D60" s="29" t="s">
        <v>366</v>
      </c>
      <c r="E60" s="29" t="s">
        <v>832</v>
      </c>
      <c r="F60" s="30" t="n">
        <v>1120</v>
      </c>
      <c r="G60" s="31" t="n">
        <v>145</v>
      </c>
      <c r="H60" s="31" t="n">
        <v>1000</v>
      </c>
      <c r="I60" s="30" t="n">
        <v>112</v>
      </c>
      <c r="J60" s="32" t="n">
        <v>48.1</v>
      </c>
      <c r="K60" s="13" t="n">
        <v>5</v>
      </c>
      <c r="L60" s="32" t="n">
        <v>26</v>
      </c>
      <c r="M60" s="13" t="n">
        <v>4</v>
      </c>
      <c r="N60" s="32" t="n">
        <v>86.4</v>
      </c>
      <c r="O60" s="13" t="n">
        <v>12</v>
      </c>
      <c r="P60" s="32" t="n">
        <v>69</v>
      </c>
      <c r="Q60" s="13" t="n">
        <v>14</v>
      </c>
      <c r="R60" s="32" t="n">
        <v>109.3</v>
      </c>
      <c r="S60" s="13" t="n">
        <v>15</v>
      </c>
      <c r="T60" s="32" t="n">
        <v>78.8</v>
      </c>
      <c r="U60" s="13" t="n">
        <v>11</v>
      </c>
      <c r="V60" s="32" t="n">
        <v>244.4</v>
      </c>
      <c r="W60" s="13" t="n">
        <v>24</v>
      </c>
      <c r="X60" s="32" t="n">
        <v>132</v>
      </c>
      <c r="Y60" s="13" t="n">
        <v>20</v>
      </c>
      <c r="Z60" s="32" t="n">
        <v>122.9</v>
      </c>
      <c r="AA60" s="13" t="n">
        <v>15</v>
      </c>
      <c r="AB60" s="32" t="n">
        <v>133.2</v>
      </c>
      <c r="AC60" s="13" t="n">
        <v>16</v>
      </c>
      <c r="AD60" s="32" t="n">
        <v>7.5</v>
      </c>
      <c r="AE60" s="13" t="n">
        <v>1</v>
      </c>
      <c r="AF60" s="32" t="n">
        <v>62.4</v>
      </c>
      <c r="AG60" s="13" t="n">
        <v>8</v>
      </c>
      <c r="AJ60" s="29" t="s">
        <v>367</v>
      </c>
    </row>
    <row r="61" customFormat="false" ht="14.65" hidden="false" customHeight="false" outlineLevel="0" collapsed="false">
      <c r="A61" s="29" t="n">
        <v>59</v>
      </c>
      <c r="B61" s="28"/>
      <c r="C61" s="29" t="s">
        <v>181</v>
      </c>
      <c r="D61" s="29" t="s">
        <v>182</v>
      </c>
      <c r="E61" s="29" t="s">
        <v>85</v>
      </c>
      <c r="F61" s="30" t="n">
        <v>1066.3</v>
      </c>
      <c r="G61" s="31" t="n">
        <v>116</v>
      </c>
      <c r="H61" s="31" t="n">
        <v>1500</v>
      </c>
      <c r="I61" s="30" t="n">
        <v>71.09</v>
      </c>
      <c r="J61" s="32" t="n">
        <v>157.5</v>
      </c>
      <c r="K61" s="13" t="n">
        <v>14</v>
      </c>
      <c r="L61" s="32" t="n">
        <v>87.2</v>
      </c>
      <c r="M61" s="13" t="n">
        <v>11</v>
      </c>
      <c r="N61" s="32" t="n">
        <v>84.5</v>
      </c>
      <c r="O61" s="13" t="n">
        <v>10</v>
      </c>
      <c r="P61" s="32" t="n">
        <v>108.7</v>
      </c>
      <c r="Q61" s="13" t="n">
        <v>12</v>
      </c>
      <c r="R61" s="32" t="n">
        <v>116.2</v>
      </c>
      <c r="S61" s="13" t="n">
        <v>12</v>
      </c>
      <c r="T61" s="32" t="n">
        <v>61.9</v>
      </c>
      <c r="U61" s="13" t="n">
        <v>6</v>
      </c>
      <c r="V61" s="32" t="n">
        <v>111.8</v>
      </c>
      <c r="W61" s="13" t="n">
        <v>9</v>
      </c>
      <c r="X61" s="32" t="n">
        <v>51.7</v>
      </c>
      <c r="Y61" s="13" t="n">
        <v>7</v>
      </c>
      <c r="Z61" s="32" t="n">
        <v>73.5</v>
      </c>
      <c r="AA61" s="13" t="n">
        <v>10</v>
      </c>
      <c r="AB61" s="32" t="n">
        <v>62.1</v>
      </c>
      <c r="AC61" s="13" t="n">
        <v>9</v>
      </c>
      <c r="AD61" s="32" t="n">
        <v>85.2</v>
      </c>
      <c r="AE61" s="13" t="n">
        <v>9</v>
      </c>
      <c r="AF61" s="32" t="n">
        <v>66</v>
      </c>
      <c r="AG61" s="13" t="n">
        <v>7</v>
      </c>
      <c r="AJ61" s="29" t="s">
        <v>183</v>
      </c>
    </row>
    <row r="62" customFormat="false" ht="14.65" hidden="false" customHeight="false" outlineLevel="0" collapsed="false">
      <c r="A62" s="29" t="n">
        <v>60</v>
      </c>
      <c r="B62" s="28"/>
      <c r="C62" s="29" t="s">
        <v>90</v>
      </c>
      <c r="D62" s="29" t="s">
        <v>91</v>
      </c>
      <c r="E62" s="29" t="s">
        <v>85</v>
      </c>
      <c r="F62" s="30" t="n">
        <v>1014</v>
      </c>
      <c r="G62" s="31" t="n">
        <v>193</v>
      </c>
      <c r="H62" s="31" t="n">
        <v>1200</v>
      </c>
      <c r="I62" s="30" t="n">
        <v>84.5</v>
      </c>
      <c r="J62" s="32" t="n">
        <v>97</v>
      </c>
      <c r="K62" s="13" t="n">
        <v>19</v>
      </c>
      <c r="L62" s="32" t="n">
        <v>105</v>
      </c>
      <c r="M62" s="13" t="n">
        <v>21</v>
      </c>
      <c r="N62" s="32" t="n">
        <v>80</v>
      </c>
      <c r="O62" s="13" t="n">
        <v>14</v>
      </c>
      <c r="P62" s="32" t="n">
        <v>70</v>
      </c>
      <c r="Q62" s="13" t="n">
        <v>14</v>
      </c>
      <c r="R62" s="32" t="n">
        <v>90</v>
      </c>
      <c r="S62" s="13" t="n">
        <v>18</v>
      </c>
      <c r="T62" s="32" t="n">
        <v>82</v>
      </c>
      <c r="U62" s="13" t="n">
        <v>16</v>
      </c>
      <c r="V62" s="32" t="n">
        <v>77</v>
      </c>
      <c r="W62" s="13" t="n">
        <v>15</v>
      </c>
      <c r="X62" s="32" t="n">
        <v>75</v>
      </c>
      <c r="Y62" s="13" t="n">
        <v>15</v>
      </c>
      <c r="Z62" s="32" t="n">
        <v>83</v>
      </c>
      <c r="AA62" s="13" t="n">
        <v>16</v>
      </c>
      <c r="AB62" s="32" t="n">
        <v>105</v>
      </c>
      <c r="AC62" s="13" t="n">
        <v>17</v>
      </c>
      <c r="AD62" s="32" t="n">
        <v>80</v>
      </c>
      <c r="AE62" s="13" t="n">
        <v>14</v>
      </c>
      <c r="AF62" s="32" t="n">
        <v>70</v>
      </c>
      <c r="AG62" s="13" t="n">
        <v>14</v>
      </c>
      <c r="AJ62" s="29" t="s">
        <v>92</v>
      </c>
    </row>
    <row r="63" customFormat="false" ht="14.65" hidden="false" customHeight="false" outlineLevel="0" collapsed="false">
      <c r="A63" s="29" t="n">
        <v>61</v>
      </c>
      <c r="B63" s="28"/>
      <c r="C63" s="29" t="s">
        <v>833</v>
      </c>
      <c r="D63" s="29" t="s">
        <v>834</v>
      </c>
      <c r="E63" s="29" t="s">
        <v>307</v>
      </c>
      <c r="F63" s="30" t="n">
        <v>1005</v>
      </c>
      <c r="G63" s="31" t="n">
        <v>96</v>
      </c>
      <c r="H63" s="31" t="n">
        <v>700</v>
      </c>
      <c r="I63" s="30" t="n">
        <v>143.57</v>
      </c>
      <c r="J63" s="32" t="n">
        <v>77</v>
      </c>
      <c r="K63" s="13" t="n">
        <v>9</v>
      </c>
      <c r="L63" s="32" t="n">
        <v>110</v>
      </c>
      <c r="M63" s="13" t="n">
        <v>10</v>
      </c>
      <c r="N63" s="32" t="n">
        <v>90</v>
      </c>
      <c r="O63" s="13" t="n">
        <v>9</v>
      </c>
      <c r="P63" s="32" t="n">
        <v>80</v>
      </c>
      <c r="Q63" s="13" t="n">
        <v>7</v>
      </c>
      <c r="R63" s="32" t="n">
        <v>70</v>
      </c>
      <c r="S63" s="13" t="n">
        <v>7</v>
      </c>
      <c r="T63" s="32" t="n">
        <v>72</v>
      </c>
      <c r="U63" s="13" t="n">
        <v>8</v>
      </c>
      <c r="V63" s="32" t="n">
        <v>92</v>
      </c>
      <c r="W63" s="13" t="n">
        <v>7</v>
      </c>
      <c r="X63" s="32" t="n">
        <v>109</v>
      </c>
      <c r="Y63" s="13" t="n">
        <v>8</v>
      </c>
      <c r="Z63" s="32" t="n">
        <v>52</v>
      </c>
      <c r="AA63" s="13" t="n">
        <v>5</v>
      </c>
      <c r="AB63" s="32" t="n">
        <v>135</v>
      </c>
      <c r="AC63" s="13" t="n">
        <v>14</v>
      </c>
      <c r="AD63" s="32" t="n">
        <v>88</v>
      </c>
      <c r="AE63" s="13" t="n">
        <v>8</v>
      </c>
      <c r="AF63" s="32" t="n">
        <v>30</v>
      </c>
      <c r="AG63" s="13" t="n">
        <v>4</v>
      </c>
      <c r="AJ63" s="29" t="s">
        <v>835</v>
      </c>
    </row>
    <row r="64" customFormat="false" ht="14.65" hidden="false" customHeight="false" outlineLevel="0" collapsed="false">
      <c r="A64" s="29" t="n">
        <v>62</v>
      </c>
      <c r="B64" s="28" t="s">
        <v>138</v>
      </c>
      <c r="C64" s="29" t="s">
        <v>836</v>
      </c>
      <c r="D64" s="29" t="s">
        <v>837</v>
      </c>
      <c r="E64" s="29" t="s">
        <v>85</v>
      </c>
      <c r="F64" s="30" t="n">
        <v>994.7</v>
      </c>
      <c r="G64" s="31" t="n">
        <v>130</v>
      </c>
      <c r="H64" s="31" t="n">
        <v>1000</v>
      </c>
      <c r="I64" s="30" t="n">
        <v>99.47</v>
      </c>
      <c r="J64" s="32" t="n">
        <v>69.4</v>
      </c>
      <c r="K64" s="13" t="n">
        <v>13</v>
      </c>
      <c r="L64" s="32" t="n">
        <v>104.5</v>
      </c>
      <c r="M64" s="13" t="n">
        <v>12</v>
      </c>
      <c r="N64" s="32" t="n">
        <v>125</v>
      </c>
      <c r="O64" s="13" t="n">
        <v>17</v>
      </c>
      <c r="P64" s="32" t="n">
        <v>105</v>
      </c>
      <c r="Q64" s="13" t="n">
        <v>15</v>
      </c>
      <c r="R64" s="32" t="n">
        <v>115.5</v>
      </c>
      <c r="S64" s="13" t="n">
        <v>15</v>
      </c>
      <c r="T64" s="32" t="n">
        <v>40.5</v>
      </c>
      <c r="U64" s="13" t="n">
        <v>6</v>
      </c>
      <c r="V64" s="32" t="n">
        <v>62</v>
      </c>
      <c r="W64" s="13" t="n">
        <v>8</v>
      </c>
      <c r="X64" s="32" t="n">
        <v>111.5</v>
      </c>
      <c r="Y64" s="13" t="n">
        <v>11</v>
      </c>
      <c r="Z64" s="32" t="n">
        <v>86</v>
      </c>
      <c r="AA64" s="13" t="n">
        <v>6</v>
      </c>
      <c r="AB64" s="32" t="n">
        <v>26</v>
      </c>
      <c r="AC64" s="13" t="n">
        <v>5</v>
      </c>
      <c r="AD64" s="32" t="n">
        <v>81</v>
      </c>
      <c r="AE64" s="13" t="n">
        <v>12</v>
      </c>
      <c r="AF64" s="32" t="n">
        <v>68.3</v>
      </c>
      <c r="AG64" s="13" t="n">
        <v>10</v>
      </c>
      <c r="AJ64" s="29" t="s">
        <v>838</v>
      </c>
    </row>
    <row r="65" customFormat="false" ht="14.65" hidden="false" customHeight="false" outlineLevel="0" collapsed="false">
      <c r="A65" s="29" t="n">
        <v>63</v>
      </c>
      <c r="B65" s="28" t="s">
        <v>138</v>
      </c>
      <c r="C65" s="29" t="s">
        <v>839</v>
      </c>
      <c r="D65" s="29" t="s">
        <v>840</v>
      </c>
      <c r="E65" s="29" t="s">
        <v>445</v>
      </c>
      <c r="F65" s="30" t="n">
        <v>990.3</v>
      </c>
      <c r="G65" s="31" t="n">
        <v>125</v>
      </c>
      <c r="H65" s="31" t="n">
        <v>1500</v>
      </c>
      <c r="I65" s="30" t="n">
        <v>66.02</v>
      </c>
      <c r="J65" s="32" t="n">
        <v>99</v>
      </c>
      <c r="K65" s="13" t="n">
        <v>14</v>
      </c>
      <c r="L65" s="32" t="n">
        <v>158.7</v>
      </c>
      <c r="M65" s="13" t="n">
        <v>16</v>
      </c>
      <c r="N65" s="32" t="n">
        <v>86.5</v>
      </c>
      <c r="O65" s="13" t="n">
        <v>11</v>
      </c>
      <c r="P65" s="32" t="n">
        <v>95.9</v>
      </c>
      <c r="Q65" s="13" t="n">
        <v>12</v>
      </c>
      <c r="R65" s="32" t="n">
        <v>104.6</v>
      </c>
      <c r="S65" s="13" t="n">
        <v>14</v>
      </c>
      <c r="T65" s="32" t="n">
        <v>73.3</v>
      </c>
      <c r="U65" s="13" t="n">
        <v>11</v>
      </c>
      <c r="V65" s="32" t="n">
        <v>102.5</v>
      </c>
      <c r="W65" s="13" t="n">
        <v>10</v>
      </c>
      <c r="X65" s="32" t="n">
        <v>78.5</v>
      </c>
      <c r="Y65" s="13" t="n">
        <v>9</v>
      </c>
      <c r="Z65" s="32" t="n">
        <v>29.2</v>
      </c>
      <c r="AA65" s="13" t="n">
        <v>4</v>
      </c>
      <c r="AB65" s="32" t="n">
        <v>62.1</v>
      </c>
      <c r="AC65" s="13" t="n">
        <v>9</v>
      </c>
      <c r="AD65" s="32" t="n">
        <v>73</v>
      </c>
      <c r="AE65" s="13" t="n">
        <v>10</v>
      </c>
      <c r="AF65" s="32" t="n">
        <v>27</v>
      </c>
      <c r="AG65" s="13" t="n">
        <v>5</v>
      </c>
      <c r="AJ65" s="29" t="s">
        <v>841</v>
      </c>
    </row>
    <row r="66" customFormat="false" ht="14.65" hidden="false" customHeight="false" outlineLevel="0" collapsed="false">
      <c r="A66" s="29" t="n">
        <v>64</v>
      </c>
      <c r="B66" s="28"/>
      <c r="C66" s="29" t="s">
        <v>96</v>
      </c>
      <c r="D66" s="29" t="s">
        <v>687</v>
      </c>
      <c r="E66" s="29" t="s">
        <v>85</v>
      </c>
      <c r="F66" s="30" t="n">
        <v>971</v>
      </c>
      <c r="G66" s="31" t="n">
        <v>85</v>
      </c>
      <c r="H66" s="31" t="n">
        <v>2000</v>
      </c>
      <c r="I66" s="30" t="n">
        <v>48.55</v>
      </c>
      <c r="J66" s="32" t="n">
        <v>168</v>
      </c>
      <c r="K66" s="13" t="n">
        <v>16</v>
      </c>
      <c r="L66" s="32" t="n">
        <v>157</v>
      </c>
      <c r="M66" s="13" t="n">
        <v>14</v>
      </c>
      <c r="N66" s="32" t="n">
        <v>71</v>
      </c>
      <c r="O66" s="13" t="n">
        <v>7</v>
      </c>
      <c r="P66" s="32" t="n">
        <v>113</v>
      </c>
      <c r="Q66" s="13" t="n">
        <v>7</v>
      </c>
      <c r="R66" s="32" t="n">
        <v>61</v>
      </c>
      <c r="S66" s="13" t="n">
        <v>6</v>
      </c>
      <c r="T66" s="32" t="n">
        <v>44</v>
      </c>
      <c r="U66" s="13" t="n">
        <v>6</v>
      </c>
      <c r="V66" s="32" t="n">
        <v>90</v>
      </c>
      <c r="W66" s="13" t="n">
        <v>5</v>
      </c>
      <c r="X66" s="32" t="n">
        <v>44</v>
      </c>
      <c r="Y66" s="13" t="n">
        <v>4</v>
      </c>
      <c r="Z66" s="32" t="n">
        <v>57</v>
      </c>
      <c r="AA66" s="13" t="n">
        <v>5</v>
      </c>
      <c r="AB66" s="32" t="n">
        <v>80</v>
      </c>
      <c r="AC66" s="13" t="n">
        <v>8</v>
      </c>
      <c r="AD66" s="32" t="n">
        <v>35</v>
      </c>
      <c r="AE66" s="13" t="n">
        <v>3</v>
      </c>
      <c r="AF66" s="32" t="n">
        <v>51</v>
      </c>
      <c r="AG66" s="13" t="n">
        <v>4</v>
      </c>
      <c r="AJ66" s="29" t="s">
        <v>98</v>
      </c>
    </row>
    <row r="67" customFormat="false" ht="14.65" hidden="false" customHeight="false" outlineLevel="0" collapsed="false">
      <c r="A67" s="29" t="n">
        <v>65</v>
      </c>
      <c r="B67" s="28"/>
      <c r="C67" s="29" t="s">
        <v>163</v>
      </c>
      <c r="D67" s="29" t="s">
        <v>164</v>
      </c>
      <c r="E67" s="29" t="s">
        <v>85</v>
      </c>
      <c r="F67" s="30" t="n">
        <v>949.2</v>
      </c>
      <c r="G67" s="31" t="n">
        <v>78</v>
      </c>
      <c r="H67" s="31" t="n">
        <v>1200</v>
      </c>
      <c r="I67" s="30" t="n">
        <v>79.1</v>
      </c>
      <c r="J67" s="32" t="n">
        <v>72</v>
      </c>
      <c r="K67" s="13" t="n">
        <v>6</v>
      </c>
      <c r="L67" s="32" t="n">
        <v>75</v>
      </c>
      <c r="M67" s="13" t="n">
        <v>5</v>
      </c>
      <c r="N67" s="32" t="n">
        <v>69</v>
      </c>
      <c r="O67" s="13" t="n">
        <v>6</v>
      </c>
      <c r="P67" s="32" t="n">
        <v>98.5</v>
      </c>
      <c r="Q67" s="13" t="n">
        <v>9</v>
      </c>
      <c r="R67" s="32" t="n">
        <v>89</v>
      </c>
      <c r="S67" s="13" t="n">
        <v>8</v>
      </c>
      <c r="T67" s="32" t="n">
        <v>29</v>
      </c>
      <c r="U67" s="13" t="n">
        <v>4</v>
      </c>
      <c r="V67" s="32" t="n">
        <v>38</v>
      </c>
      <c r="W67" s="13" t="n">
        <v>7</v>
      </c>
      <c r="X67" s="32" t="n">
        <v>62</v>
      </c>
      <c r="Y67" s="13" t="n">
        <v>6</v>
      </c>
      <c r="Z67" s="32" t="n">
        <v>86.3</v>
      </c>
      <c r="AA67" s="13" t="n">
        <v>5</v>
      </c>
      <c r="AB67" s="32" t="n">
        <v>179.4</v>
      </c>
      <c r="AC67" s="13" t="n">
        <v>10</v>
      </c>
      <c r="AD67" s="32" t="n">
        <v>97.8</v>
      </c>
      <c r="AE67" s="13" t="n">
        <v>8</v>
      </c>
      <c r="AF67" s="32" t="n">
        <v>53.2</v>
      </c>
      <c r="AG67" s="13" t="n">
        <v>4</v>
      </c>
      <c r="AJ67" s="29" t="s">
        <v>165</v>
      </c>
    </row>
    <row r="68" customFormat="false" ht="14.65" hidden="false" customHeight="false" outlineLevel="0" collapsed="false">
      <c r="A68" s="29" t="n">
        <v>66</v>
      </c>
      <c r="B68" s="28"/>
      <c r="C68" s="29" t="s">
        <v>704</v>
      </c>
      <c r="D68" s="29" t="s">
        <v>705</v>
      </c>
      <c r="E68" s="29" t="s">
        <v>530</v>
      </c>
      <c r="F68" s="30" t="n">
        <v>911.8</v>
      </c>
      <c r="G68" s="31" t="n">
        <v>113</v>
      </c>
      <c r="H68" s="31" t="n">
        <v>2000</v>
      </c>
      <c r="I68" s="30" t="n">
        <v>45.59</v>
      </c>
      <c r="J68" s="32" t="n">
        <v>43.6</v>
      </c>
      <c r="K68" s="13" t="n">
        <v>7</v>
      </c>
      <c r="L68" s="32" t="n">
        <v>17</v>
      </c>
      <c r="M68" s="13" t="n">
        <v>3</v>
      </c>
      <c r="N68" s="32" t="n">
        <v>52.7</v>
      </c>
      <c r="O68" s="13" t="n">
        <v>7</v>
      </c>
      <c r="P68" s="32" t="n">
        <v>120</v>
      </c>
      <c r="Q68" s="13" t="n">
        <v>11</v>
      </c>
      <c r="R68" s="32" t="n">
        <v>95.3</v>
      </c>
      <c r="S68" s="13" t="n">
        <v>11</v>
      </c>
      <c r="T68" s="32" t="n">
        <v>39.9</v>
      </c>
      <c r="U68" s="13" t="n">
        <v>6</v>
      </c>
      <c r="V68" s="32" t="n">
        <v>107.3</v>
      </c>
      <c r="W68" s="13" t="n">
        <v>16</v>
      </c>
      <c r="X68" s="32" t="n">
        <v>72.3</v>
      </c>
      <c r="Y68" s="13" t="n">
        <v>11</v>
      </c>
      <c r="Z68" s="32" t="n">
        <v>124.9</v>
      </c>
      <c r="AA68" s="13" t="n">
        <v>13</v>
      </c>
      <c r="AB68" s="32" t="n">
        <v>117.9</v>
      </c>
      <c r="AC68" s="13" t="n">
        <v>13</v>
      </c>
      <c r="AD68" s="32" t="n">
        <v>79.9</v>
      </c>
      <c r="AE68" s="13" t="n">
        <v>10</v>
      </c>
      <c r="AF68" s="32" t="n">
        <v>41</v>
      </c>
      <c r="AG68" s="13" t="n">
        <v>5</v>
      </c>
      <c r="AJ68" s="29" t="s">
        <v>706</v>
      </c>
    </row>
    <row r="69" customFormat="false" ht="14.65" hidden="false" customHeight="false" outlineLevel="0" collapsed="false">
      <c r="A69" s="29" t="n">
        <v>67</v>
      </c>
      <c r="B69" s="28" t="s">
        <v>138</v>
      </c>
      <c r="C69" s="29" t="s">
        <v>842</v>
      </c>
      <c r="D69" s="29" t="s">
        <v>843</v>
      </c>
      <c r="E69" s="29" t="s">
        <v>383</v>
      </c>
      <c r="F69" s="30" t="n">
        <v>905.3</v>
      </c>
      <c r="G69" s="31" t="n">
        <v>143</v>
      </c>
      <c r="H69" s="31" t="n">
        <v>1500</v>
      </c>
      <c r="I69" s="30" t="n">
        <v>60.35</v>
      </c>
      <c r="J69" s="32" t="n">
        <v>92.3</v>
      </c>
      <c r="K69" s="13" t="n">
        <v>16</v>
      </c>
      <c r="L69" s="32" t="n">
        <v>31.5</v>
      </c>
      <c r="M69" s="13" t="n">
        <v>6</v>
      </c>
      <c r="N69" s="32" t="n">
        <v>102.7</v>
      </c>
      <c r="O69" s="13" t="n">
        <v>15</v>
      </c>
      <c r="P69" s="32" t="n">
        <v>94</v>
      </c>
      <c r="Q69" s="13" t="n">
        <v>14</v>
      </c>
      <c r="R69" s="32" t="n">
        <v>100.6</v>
      </c>
      <c r="S69" s="13" t="n">
        <v>13</v>
      </c>
      <c r="T69" s="32" t="n">
        <v>100.2</v>
      </c>
      <c r="U69" s="13" t="n">
        <v>16</v>
      </c>
      <c r="V69" s="32" t="n">
        <v>11.6</v>
      </c>
      <c r="W69" s="13" t="n">
        <v>3</v>
      </c>
      <c r="X69" s="32" t="n">
        <v>88.6</v>
      </c>
      <c r="Y69" s="13" t="n">
        <v>15</v>
      </c>
      <c r="Z69" s="32" t="n">
        <v>64.7</v>
      </c>
      <c r="AA69" s="13" t="n">
        <v>10</v>
      </c>
      <c r="AB69" s="32" t="n">
        <v>107.3</v>
      </c>
      <c r="AC69" s="13" t="n">
        <v>19</v>
      </c>
      <c r="AD69" s="32" t="n">
        <v>111.8</v>
      </c>
      <c r="AE69" s="13" t="n">
        <v>16</v>
      </c>
      <c r="AF69" s="32" t="n">
        <v>0</v>
      </c>
      <c r="AG69" s="13" t="n">
        <v>0</v>
      </c>
      <c r="AJ69" s="29" t="s">
        <v>844</v>
      </c>
    </row>
    <row r="70" customFormat="false" ht="14.65" hidden="false" customHeight="false" outlineLevel="0" collapsed="false">
      <c r="A70" s="29" t="n">
        <v>68</v>
      </c>
      <c r="B70" s="28" t="s">
        <v>138</v>
      </c>
      <c r="C70" s="29" t="s">
        <v>713</v>
      </c>
      <c r="D70" s="29" t="s">
        <v>714</v>
      </c>
      <c r="E70" s="29" t="s">
        <v>715</v>
      </c>
      <c r="F70" s="30" t="n">
        <v>904</v>
      </c>
      <c r="G70" s="31" t="n">
        <v>141</v>
      </c>
      <c r="H70" s="31" t="n">
        <v>1800</v>
      </c>
      <c r="I70" s="30" t="n">
        <v>50.22</v>
      </c>
      <c r="J70" s="32" t="n">
        <v>80</v>
      </c>
      <c r="K70" s="13" t="n">
        <v>14</v>
      </c>
      <c r="L70" s="32" t="n">
        <v>24</v>
      </c>
      <c r="M70" s="13" t="n">
        <v>7</v>
      </c>
      <c r="N70" s="32" t="n">
        <v>43</v>
      </c>
      <c r="O70" s="13" t="n">
        <v>10</v>
      </c>
      <c r="P70" s="32" t="n">
        <v>26</v>
      </c>
      <c r="Q70" s="13" t="n">
        <v>8</v>
      </c>
      <c r="R70" s="32" t="n">
        <v>36</v>
      </c>
      <c r="S70" s="13" t="n">
        <v>9</v>
      </c>
      <c r="T70" s="32" t="n">
        <v>46</v>
      </c>
      <c r="U70" s="13" t="n">
        <v>12</v>
      </c>
      <c r="V70" s="32" t="n">
        <v>40</v>
      </c>
      <c r="W70" s="13" t="n">
        <v>4</v>
      </c>
      <c r="X70" s="32" t="n">
        <v>70</v>
      </c>
      <c r="Y70" s="13" t="n">
        <v>14</v>
      </c>
      <c r="Z70" s="32" t="n">
        <v>122</v>
      </c>
      <c r="AA70" s="13" t="n">
        <v>16</v>
      </c>
      <c r="AB70" s="32" t="n">
        <v>163</v>
      </c>
      <c r="AC70" s="13" t="n">
        <v>19</v>
      </c>
      <c r="AD70" s="32" t="n">
        <v>102</v>
      </c>
      <c r="AE70" s="13" t="n">
        <v>14</v>
      </c>
      <c r="AF70" s="32" t="n">
        <v>152</v>
      </c>
      <c r="AG70" s="13" t="n">
        <v>14</v>
      </c>
      <c r="AJ70" s="29" t="s">
        <v>716</v>
      </c>
    </row>
    <row r="71" customFormat="false" ht="14.65" hidden="false" customHeight="false" outlineLevel="0" collapsed="false">
      <c r="A71" s="29" t="n">
        <v>69</v>
      </c>
      <c r="B71" s="28"/>
      <c r="C71" s="29" t="s">
        <v>792</v>
      </c>
      <c r="D71" s="29" t="s">
        <v>793</v>
      </c>
      <c r="E71" s="29" t="s">
        <v>314</v>
      </c>
      <c r="F71" s="30" t="n">
        <v>900</v>
      </c>
      <c r="G71" s="31" t="n">
        <v>152</v>
      </c>
      <c r="H71" s="31" t="n">
        <v>1500</v>
      </c>
      <c r="I71" s="30" t="n">
        <v>60</v>
      </c>
      <c r="J71" s="32" t="n">
        <v>46</v>
      </c>
      <c r="K71" s="13" t="n">
        <v>9</v>
      </c>
      <c r="L71" s="32" t="n">
        <v>173</v>
      </c>
      <c r="M71" s="13" t="n">
        <v>21</v>
      </c>
      <c r="N71" s="32" t="n">
        <v>133</v>
      </c>
      <c r="O71" s="13" t="n">
        <v>19</v>
      </c>
      <c r="P71" s="32" t="n">
        <v>67</v>
      </c>
      <c r="Q71" s="13" t="n">
        <v>13</v>
      </c>
      <c r="R71" s="32" t="n">
        <v>63</v>
      </c>
      <c r="S71" s="13" t="n">
        <v>14</v>
      </c>
      <c r="T71" s="32" t="n">
        <v>44</v>
      </c>
      <c r="U71" s="13" t="n">
        <v>9</v>
      </c>
      <c r="V71" s="32" t="n">
        <v>66</v>
      </c>
      <c r="W71" s="13" t="n">
        <v>9</v>
      </c>
      <c r="X71" s="32" t="n">
        <v>69</v>
      </c>
      <c r="Y71" s="13" t="n">
        <v>14</v>
      </c>
      <c r="Z71" s="32" t="n">
        <v>70</v>
      </c>
      <c r="AA71" s="13" t="n">
        <v>13</v>
      </c>
      <c r="AB71" s="32" t="n">
        <v>79</v>
      </c>
      <c r="AC71" s="13" t="n">
        <v>15</v>
      </c>
      <c r="AD71" s="32" t="n">
        <v>57</v>
      </c>
      <c r="AE71" s="13" t="n">
        <v>11</v>
      </c>
      <c r="AF71" s="32" t="n">
        <v>33</v>
      </c>
      <c r="AG71" s="13" t="n">
        <v>5</v>
      </c>
      <c r="AJ71" s="29" t="s">
        <v>794</v>
      </c>
    </row>
    <row r="72" customFormat="false" ht="14.65" hidden="false" customHeight="false" outlineLevel="0" collapsed="false">
      <c r="A72" s="29" t="n">
        <v>70</v>
      </c>
      <c r="B72" s="28"/>
      <c r="C72" s="29" t="s">
        <v>606</v>
      </c>
      <c r="D72" s="29" t="s">
        <v>606</v>
      </c>
      <c r="E72" s="29" t="s">
        <v>85</v>
      </c>
      <c r="F72" s="30" t="n">
        <v>885</v>
      </c>
      <c r="G72" s="31" t="n">
        <v>85</v>
      </c>
      <c r="H72" s="31" t="n">
        <v>1500</v>
      </c>
      <c r="I72" s="30" t="n">
        <v>59</v>
      </c>
      <c r="J72" s="32" t="n">
        <v>40</v>
      </c>
      <c r="K72" s="13" t="n">
        <v>5</v>
      </c>
      <c r="L72" s="32" t="n">
        <v>126</v>
      </c>
      <c r="M72" s="13" t="n">
        <v>11</v>
      </c>
      <c r="N72" s="32" t="n">
        <v>75</v>
      </c>
      <c r="O72" s="13" t="n">
        <v>7</v>
      </c>
      <c r="P72" s="32" t="n">
        <v>104</v>
      </c>
      <c r="Q72" s="13" t="n">
        <v>11</v>
      </c>
      <c r="R72" s="32" t="n">
        <v>51</v>
      </c>
      <c r="S72" s="13" t="n">
        <v>6</v>
      </c>
      <c r="T72" s="32" t="n">
        <v>78</v>
      </c>
      <c r="U72" s="13" t="n">
        <v>7</v>
      </c>
      <c r="V72" s="32" t="n">
        <v>105</v>
      </c>
      <c r="W72" s="13" t="n">
        <v>8</v>
      </c>
      <c r="X72" s="32" t="n">
        <v>85</v>
      </c>
      <c r="Y72" s="13" t="n">
        <v>8</v>
      </c>
      <c r="Z72" s="32" t="n">
        <v>39</v>
      </c>
      <c r="AA72" s="13" t="n">
        <v>5</v>
      </c>
      <c r="AB72" s="32" t="n">
        <v>109</v>
      </c>
      <c r="AC72" s="13" t="n">
        <v>10</v>
      </c>
      <c r="AD72" s="32" t="n">
        <v>32</v>
      </c>
      <c r="AE72" s="13" t="n">
        <v>3</v>
      </c>
      <c r="AF72" s="32" t="n">
        <v>41</v>
      </c>
      <c r="AG72" s="13" t="n">
        <v>4</v>
      </c>
      <c r="AJ72" s="29" t="s">
        <v>607</v>
      </c>
    </row>
    <row r="73" customFormat="false" ht="14.65" hidden="false" customHeight="false" outlineLevel="0" collapsed="false">
      <c r="A73" s="29" t="n">
        <v>71</v>
      </c>
      <c r="B73" s="28"/>
      <c r="C73" s="29" t="s">
        <v>845</v>
      </c>
      <c r="D73" s="29" t="s">
        <v>846</v>
      </c>
      <c r="E73" s="29" t="s">
        <v>847</v>
      </c>
      <c r="F73" s="30" t="n">
        <v>871.7</v>
      </c>
      <c r="G73" s="31" t="n">
        <v>158</v>
      </c>
      <c r="H73" s="31" t="n">
        <v>800</v>
      </c>
      <c r="I73" s="30" t="n">
        <v>108.96</v>
      </c>
      <c r="J73" s="32" t="n">
        <v>57</v>
      </c>
      <c r="K73" s="13" t="n">
        <v>15</v>
      </c>
      <c r="L73" s="32" t="n">
        <v>43</v>
      </c>
      <c r="M73" s="13" t="n">
        <v>11</v>
      </c>
      <c r="N73" s="32" t="n">
        <v>54</v>
      </c>
      <c r="O73" s="13" t="n">
        <v>16</v>
      </c>
      <c r="P73" s="32" t="n">
        <v>59</v>
      </c>
      <c r="Q73" s="13" t="n">
        <v>12</v>
      </c>
      <c r="R73" s="32" t="n">
        <v>91</v>
      </c>
      <c r="S73" s="13" t="n">
        <v>16</v>
      </c>
      <c r="T73" s="32" t="n">
        <v>37.5</v>
      </c>
      <c r="U73" s="13" t="n">
        <v>9</v>
      </c>
      <c r="V73" s="32" t="n">
        <v>30</v>
      </c>
      <c r="W73" s="13" t="n">
        <v>10</v>
      </c>
      <c r="X73" s="32" t="n">
        <v>42</v>
      </c>
      <c r="Y73" s="13" t="n">
        <v>9</v>
      </c>
      <c r="Z73" s="32" t="n">
        <v>33</v>
      </c>
      <c r="AA73" s="13" t="n">
        <v>7</v>
      </c>
      <c r="AB73" s="32" t="n">
        <v>109.2</v>
      </c>
      <c r="AC73" s="13" t="n">
        <v>19</v>
      </c>
      <c r="AD73" s="32" t="n">
        <v>206</v>
      </c>
      <c r="AE73" s="13" t="n">
        <v>18</v>
      </c>
      <c r="AF73" s="32" t="n">
        <v>110</v>
      </c>
      <c r="AG73" s="13" t="n">
        <v>16</v>
      </c>
      <c r="AJ73" s="29" t="s">
        <v>848</v>
      </c>
    </row>
    <row r="74" customFormat="false" ht="14.65" hidden="false" customHeight="false" outlineLevel="0" collapsed="false">
      <c r="A74" s="29" t="n">
        <v>72</v>
      </c>
      <c r="B74" s="28" t="s">
        <v>138</v>
      </c>
      <c r="C74" s="29" t="s">
        <v>849</v>
      </c>
      <c r="D74" s="29" t="s">
        <v>850</v>
      </c>
      <c r="E74" s="29" t="s">
        <v>318</v>
      </c>
      <c r="F74" s="30" t="n">
        <v>870.1</v>
      </c>
      <c r="G74" s="31" t="n">
        <v>131</v>
      </c>
      <c r="H74" s="31" t="n">
        <v>1000</v>
      </c>
      <c r="I74" s="30" t="n">
        <v>87.01</v>
      </c>
      <c r="J74" s="32" t="n">
        <v>22</v>
      </c>
      <c r="K74" s="13" t="n">
        <v>2</v>
      </c>
      <c r="L74" s="32" t="n">
        <v>119.5</v>
      </c>
      <c r="M74" s="13" t="n">
        <v>22</v>
      </c>
      <c r="N74" s="32" t="n">
        <v>95</v>
      </c>
      <c r="O74" s="13" t="n">
        <v>12</v>
      </c>
      <c r="P74" s="32" t="n">
        <v>95.4</v>
      </c>
      <c r="Q74" s="13" t="n">
        <v>15</v>
      </c>
      <c r="R74" s="32" t="n">
        <v>40.7</v>
      </c>
      <c r="S74" s="13" t="n">
        <v>8</v>
      </c>
      <c r="T74" s="32" t="n">
        <v>61.5</v>
      </c>
      <c r="U74" s="13" t="n">
        <v>9</v>
      </c>
      <c r="V74" s="32" t="n">
        <v>113</v>
      </c>
      <c r="W74" s="13" t="n">
        <v>15</v>
      </c>
      <c r="X74" s="32" t="n">
        <v>85</v>
      </c>
      <c r="Y74" s="13" t="n">
        <v>12</v>
      </c>
      <c r="Z74" s="32" t="n">
        <v>75</v>
      </c>
      <c r="AA74" s="13" t="n">
        <v>12</v>
      </c>
      <c r="AB74" s="32" t="n">
        <v>66</v>
      </c>
      <c r="AC74" s="13" t="n">
        <v>9</v>
      </c>
      <c r="AD74" s="32" t="n">
        <v>57</v>
      </c>
      <c r="AE74" s="13" t="n">
        <v>9</v>
      </c>
      <c r="AF74" s="32" t="n">
        <v>40</v>
      </c>
      <c r="AG74" s="13" t="n">
        <v>6</v>
      </c>
      <c r="AJ74" s="29" t="s">
        <v>851</v>
      </c>
    </row>
    <row r="75" customFormat="false" ht="14.65" hidden="false" customHeight="false" outlineLevel="0" collapsed="false">
      <c r="A75" s="29" t="n">
        <v>73</v>
      </c>
      <c r="B75" s="28"/>
      <c r="C75" s="29" t="s">
        <v>672</v>
      </c>
      <c r="D75" s="29" t="s">
        <v>673</v>
      </c>
      <c r="E75" s="29" t="s">
        <v>820</v>
      </c>
      <c r="F75" s="30" t="n">
        <v>776.1</v>
      </c>
      <c r="G75" s="31" t="n">
        <v>136</v>
      </c>
      <c r="H75" s="31" t="n">
        <v>3000</v>
      </c>
      <c r="I75" s="30" t="n">
        <v>25.87</v>
      </c>
      <c r="J75" s="32" t="n">
        <v>12</v>
      </c>
      <c r="K75" s="13" t="n">
        <v>3</v>
      </c>
      <c r="L75" s="32" t="n">
        <v>16.5</v>
      </c>
      <c r="M75" s="13" t="n">
        <v>5</v>
      </c>
      <c r="N75" s="32" t="n">
        <v>42</v>
      </c>
      <c r="O75" s="13" t="n">
        <v>10</v>
      </c>
      <c r="P75" s="32" t="n">
        <v>97.6</v>
      </c>
      <c r="Q75" s="13" t="n">
        <v>18</v>
      </c>
      <c r="R75" s="32" t="n">
        <v>124.7</v>
      </c>
      <c r="S75" s="13" t="n">
        <v>18</v>
      </c>
      <c r="T75" s="32" t="n">
        <v>22.5</v>
      </c>
      <c r="U75" s="13" t="n">
        <v>7</v>
      </c>
      <c r="V75" s="32" t="n">
        <v>183.6</v>
      </c>
      <c r="W75" s="13" t="n">
        <v>22</v>
      </c>
      <c r="X75" s="32" t="n">
        <v>141.2</v>
      </c>
      <c r="Y75" s="13" t="n">
        <v>21</v>
      </c>
      <c r="Z75" s="32" t="n">
        <v>15</v>
      </c>
      <c r="AA75" s="13" t="n">
        <v>4</v>
      </c>
      <c r="AB75" s="32" t="n">
        <v>61</v>
      </c>
      <c r="AC75" s="13" t="n">
        <v>12</v>
      </c>
      <c r="AD75" s="32" t="n">
        <v>53</v>
      </c>
      <c r="AE75" s="13" t="n">
        <v>14</v>
      </c>
      <c r="AF75" s="32" t="n">
        <v>7</v>
      </c>
      <c r="AG75" s="13" t="n">
        <v>2</v>
      </c>
      <c r="AJ75" s="29" t="s">
        <v>675</v>
      </c>
    </row>
    <row r="76" customFormat="false" ht="14.65" hidden="false" customHeight="false" outlineLevel="0" collapsed="false">
      <c r="A76" s="29" t="n">
        <v>74</v>
      </c>
      <c r="B76" s="28" t="s">
        <v>138</v>
      </c>
      <c r="C76" s="29" t="s">
        <v>852</v>
      </c>
      <c r="D76" s="29" t="s">
        <v>853</v>
      </c>
      <c r="E76" s="29" t="s">
        <v>854</v>
      </c>
      <c r="F76" s="30" t="n">
        <v>757.1</v>
      </c>
      <c r="G76" s="31" t="n">
        <v>108</v>
      </c>
      <c r="H76" s="31" t="n">
        <v>1100</v>
      </c>
      <c r="I76" s="30" t="n">
        <v>68.83</v>
      </c>
      <c r="J76" s="32" t="n">
        <v>80</v>
      </c>
      <c r="K76" s="13" t="n">
        <v>8</v>
      </c>
      <c r="L76" s="32" t="n">
        <v>40</v>
      </c>
      <c r="M76" s="13" t="n">
        <v>8</v>
      </c>
      <c r="N76" s="32" t="n">
        <v>60.6</v>
      </c>
      <c r="O76" s="13" t="n">
        <v>12</v>
      </c>
      <c r="P76" s="32" t="n">
        <v>102.2</v>
      </c>
      <c r="Q76" s="13" t="n">
        <v>15</v>
      </c>
      <c r="R76" s="32" t="n">
        <v>34.2</v>
      </c>
      <c r="S76" s="13" t="n">
        <v>8</v>
      </c>
      <c r="T76" s="32" t="n">
        <v>33.5</v>
      </c>
      <c r="U76" s="13" t="n">
        <v>8</v>
      </c>
      <c r="V76" s="32" t="n">
        <v>54.3</v>
      </c>
      <c r="W76" s="13" t="n">
        <v>7</v>
      </c>
      <c r="X76" s="32" t="n">
        <v>33.5</v>
      </c>
      <c r="Y76" s="13" t="n">
        <v>8</v>
      </c>
      <c r="Z76" s="32" t="n">
        <v>97.5</v>
      </c>
      <c r="AA76" s="13" t="n">
        <v>10</v>
      </c>
      <c r="AB76" s="32" t="n">
        <v>69.3</v>
      </c>
      <c r="AC76" s="13" t="n">
        <v>8</v>
      </c>
      <c r="AD76" s="32" t="n">
        <v>125.8</v>
      </c>
      <c r="AE76" s="13" t="n">
        <v>12</v>
      </c>
      <c r="AF76" s="32" t="n">
        <v>26.2</v>
      </c>
      <c r="AG76" s="13" t="n">
        <v>4</v>
      </c>
      <c r="AJ76" s="29" t="s">
        <v>855</v>
      </c>
    </row>
    <row r="77" customFormat="false" ht="14.65" hidden="false" customHeight="false" outlineLevel="0" collapsed="false">
      <c r="A77" s="29" t="n">
        <v>75</v>
      </c>
      <c r="B77" s="28"/>
      <c r="C77" s="29" t="s">
        <v>581</v>
      </c>
      <c r="D77" s="29" t="s">
        <v>582</v>
      </c>
      <c r="E77" s="29" t="s">
        <v>314</v>
      </c>
      <c r="F77" s="30" t="n">
        <v>748</v>
      </c>
      <c r="G77" s="31" t="n">
        <v>70</v>
      </c>
      <c r="H77" s="31" t="n">
        <v>2400</v>
      </c>
      <c r="I77" s="30" t="n">
        <v>31.17</v>
      </c>
      <c r="J77" s="32" t="n">
        <v>111</v>
      </c>
      <c r="K77" s="13" t="n">
        <v>8</v>
      </c>
      <c r="L77" s="32" t="n">
        <v>68</v>
      </c>
      <c r="M77" s="13" t="n">
        <v>4</v>
      </c>
      <c r="N77" s="32" t="n">
        <v>71</v>
      </c>
      <c r="O77" s="13" t="n">
        <v>7</v>
      </c>
      <c r="P77" s="32" t="n">
        <v>120</v>
      </c>
      <c r="Q77" s="13" t="n">
        <v>8</v>
      </c>
      <c r="R77" s="32" t="n">
        <v>25</v>
      </c>
      <c r="S77" s="13" t="n">
        <v>2</v>
      </c>
      <c r="T77" s="32" t="n">
        <v>35</v>
      </c>
      <c r="U77" s="13" t="n">
        <v>3</v>
      </c>
      <c r="V77" s="32" t="n">
        <v>192</v>
      </c>
      <c r="W77" s="13" t="n">
        <v>25</v>
      </c>
      <c r="X77" s="32" t="n">
        <v>3</v>
      </c>
      <c r="Y77" s="13" t="n">
        <v>1</v>
      </c>
      <c r="Z77" s="32" t="n">
        <v>0</v>
      </c>
      <c r="AA77" s="13" t="n">
        <v>0</v>
      </c>
      <c r="AB77" s="32" t="n">
        <v>30</v>
      </c>
      <c r="AC77" s="13" t="n">
        <v>3</v>
      </c>
      <c r="AD77" s="32" t="n">
        <v>58</v>
      </c>
      <c r="AE77" s="13" t="n">
        <v>6</v>
      </c>
      <c r="AF77" s="32" t="n">
        <v>35</v>
      </c>
      <c r="AG77" s="13" t="n">
        <v>3</v>
      </c>
      <c r="AJ77" s="29" t="s">
        <v>583</v>
      </c>
    </row>
    <row r="78" customFormat="false" ht="14.65" hidden="false" customHeight="false" outlineLevel="0" collapsed="false">
      <c r="A78" s="29" t="n">
        <v>76</v>
      </c>
      <c r="B78" s="28"/>
      <c r="C78" s="29" t="s">
        <v>126</v>
      </c>
      <c r="D78" s="29" t="s">
        <v>127</v>
      </c>
      <c r="E78" s="29" t="s">
        <v>85</v>
      </c>
      <c r="F78" s="30" t="n">
        <v>737.3</v>
      </c>
      <c r="G78" s="31" t="n">
        <v>98</v>
      </c>
      <c r="H78" s="31" t="n">
        <v>1000</v>
      </c>
      <c r="I78" s="30" t="n">
        <v>73.73</v>
      </c>
      <c r="J78" s="32" t="n">
        <v>81.2</v>
      </c>
      <c r="K78" s="13" t="n">
        <v>9</v>
      </c>
      <c r="L78" s="32" t="n">
        <v>85.3</v>
      </c>
      <c r="M78" s="13" t="n">
        <v>9</v>
      </c>
      <c r="N78" s="32" t="n">
        <v>47</v>
      </c>
      <c r="O78" s="13" t="n">
        <v>4</v>
      </c>
      <c r="P78" s="32" t="n">
        <v>55.7</v>
      </c>
      <c r="Q78" s="13" t="n">
        <v>7</v>
      </c>
      <c r="R78" s="32" t="n">
        <v>53.7</v>
      </c>
      <c r="S78" s="13" t="n">
        <v>9</v>
      </c>
      <c r="T78" s="32" t="n">
        <v>59.5</v>
      </c>
      <c r="U78" s="13" t="n">
        <v>10</v>
      </c>
      <c r="V78" s="32" t="n">
        <v>36.5</v>
      </c>
      <c r="W78" s="13" t="n">
        <v>5</v>
      </c>
      <c r="X78" s="32" t="n">
        <v>27.3</v>
      </c>
      <c r="Y78" s="13" t="n">
        <v>5</v>
      </c>
      <c r="Z78" s="32" t="n">
        <v>56.1</v>
      </c>
      <c r="AA78" s="13" t="n">
        <v>7</v>
      </c>
      <c r="AB78" s="32" t="n">
        <v>76</v>
      </c>
      <c r="AC78" s="13" t="n">
        <v>12</v>
      </c>
      <c r="AD78" s="32" t="n">
        <v>78</v>
      </c>
      <c r="AE78" s="13" t="n">
        <v>10</v>
      </c>
      <c r="AF78" s="32" t="n">
        <v>81</v>
      </c>
      <c r="AG78" s="13" t="n">
        <v>11</v>
      </c>
      <c r="AJ78" s="29" t="s">
        <v>128</v>
      </c>
    </row>
    <row r="79" customFormat="false" ht="14.65" hidden="false" customHeight="false" outlineLevel="0" collapsed="false">
      <c r="A79" s="29" t="n">
        <v>77</v>
      </c>
      <c r="B79" s="28" t="s">
        <v>138</v>
      </c>
      <c r="C79" s="29" t="s">
        <v>856</v>
      </c>
      <c r="D79" s="29" t="s">
        <v>857</v>
      </c>
      <c r="E79" s="29" t="s">
        <v>396</v>
      </c>
      <c r="F79" s="30" t="n">
        <v>713.4</v>
      </c>
      <c r="G79" s="31" t="n">
        <v>131</v>
      </c>
      <c r="H79" s="31" t="n">
        <v>900</v>
      </c>
      <c r="I79" s="30" t="n">
        <v>79.27</v>
      </c>
      <c r="J79" s="32" t="n">
        <v>50</v>
      </c>
      <c r="K79" s="13" t="n">
        <v>10</v>
      </c>
      <c r="L79" s="32" t="n">
        <v>50</v>
      </c>
      <c r="M79" s="13" t="n">
        <v>10</v>
      </c>
      <c r="N79" s="32" t="n">
        <v>0</v>
      </c>
      <c r="O79" s="13" t="n">
        <v>0</v>
      </c>
      <c r="P79" s="32" t="n">
        <v>0</v>
      </c>
      <c r="Q79" s="13" t="n">
        <v>0</v>
      </c>
      <c r="R79" s="32" t="n">
        <v>42.5</v>
      </c>
      <c r="S79" s="13" t="n">
        <v>12</v>
      </c>
      <c r="T79" s="32" t="n">
        <v>81.8</v>
      </c>
      <c r="U79" s="13" t="n">
        <v>17</v>
      </c>
      <c r="V79" s="32" t="n">
        <v>154.6</v>
      </c>
      <c r="W79" s="13" t="n">
        <v>21</v>
      </c>
      <c r="X79" s="32" t="n">
        <v>88.3</v>
      </c>
      <c r="Y79" s="13" t="n">
        <v>17</v>
      </c>
      <c r="Z79" s="32" t="n">
        <v>133.7</v>
      </c>
      <c r="AA79" s="13" t="n">
        <v>23</v>
      </c>
      <c r="AB79" s="32" t="n">
        <v>112.5</v>
      </c>
      <c r="AC79" s="13" t="n">
        <v>21</v>
      </c>
      <c r="AD79" s="32" t="n">
        <v>0</v>
      </c>
      <c r="AE79" s="13" t="n">
        <v>0</v>
      </c>
      <c r="AF79" s="32" t="n">
        <v>0</v>
      </c>
      <c r="AG79" s="13" t="n">
        <v>0</v>
      </c>
      <c r="AJ79" s="29" t="s">
        <v>858</v>
      </c>
    </row>
    <row r="80" customFormat="false" ht="14.65" hidden="false" customHeight="false" outlineLevel="0" collapsed="false">
      <c r="A80" s="29" t="n">
        <v>78</v>
      </c>
      <c r="B80" s="28"/>
      <c r="C80" s="29" t="s">
        <v>357</v>
      </c>
      <c r="D80" s="29" t="s">
        <v>720</v>
      </c>
      <c r="E80" s="29" t="s">
        <v>721</v>
      </c>
      <c r="F80" s="30" t="n">
        <v>701.6</v>
      </c>
      <c r="G80" s="31" t="n">
        <v>95</v>
      </c>
      <c r="H80" s="31" t="n">
        <v>1200</v>
      </c>
      <c r="I80" s="30" t="n">
        <v>58.47</v>
      </c>
      <c r="J80" s="32" t="n">
        <v>20</v>
      </c>
      <c r="K80" s="13" t="n">
        <v>5</v>
      </c>
      <c r="L80" s="32" t="n">
        <v>51</v>
      </c>
      <c r="M80" s="13" t="n">
        <v>9</v>
      </c>
      <c r="N80" s="32" t="n">
        <v>31</v>
      </c>
      <c r="O80" s="13" t="n">
        <v>5</v>
      </c>
      <c r="P80" s="32" t="n">
        <v>24</v>
      </c>
      <c r="Q80" s="13" t="n">
        <v>5</v>
      </c>
      <c r="R80" s="32" t="n">
        <v>77</v>
      </c>
      <c r="S80" s="13" t="n">
        <v>11</v>
      </c>
      <c r="T80" s="32" t="n">
        <v>83</v>
      </c>
      <c r="U80" s="13" t="n">
        <v>12</v>
      </c>
      <c r="V80" s="32" t="n">
        <v>64</v>
      </c>
      <c r="W80" s="13" t="n">
        <v>5</v>
      </c>
      <c r="X80" s="32" t="n">
        <v>64</v>
      </c>
      <c r="Y80" s="13" t="n">
        <v>5</v>
      </c>
      <c r="Z80" s="32" t="n">
        <v>78</v>
      </c>
      <c r="AA80" s="13" t="n">
        <v>7</v>
      </c>
      <c r="AB80" s="32" t="n">
        <v>99</v>
      </c>
      <c r="AC80" s="13" t="n">
        <v>14</v>
      </c>
      <c r="AD80" s="32" t="n">
        <v>89.6</v>
      </c>
      <c r="AE80" s="13" t="n">
        <v>12</v>
      </c>
      <c r="AF80" s="32" t="n">
        <v>21</v>
      </c>
      <c r="AG80" s="13" t="n">
        <v>5</v>
      </c>
      <c r="AJ80" s="29" t="s">
        <v>360</v>
      </c>
    </row>
    <row r="81" customFormat="false" ht="14.65" hidden="false" customHeight="false" outlineLevel="0" collapsed="false">
      <c r="A81" s="29" t="n">
        <v>79</v>
      </c>
      <c r="B81" s="28"/>
      <c r="C81" s="29" t="s">
        <v>157</v>
      </c>
      <c r="D81" s="29" t="s">
        <v>158</v>
      </c>
      <c r="E81" s="29" t="s">
        <v>85</v>
      </c>
      <c r="F81" s="30" t="n">
        <v>690</v>
      </c>
      <c r="G81" s="31" t="n">
        <v>93</v>
      </c>
      <c r="H81" s="31" t="n">
        <v>1800</v>
      </c>
      <c r="I81" s="30" t="n">
        <v>38.33</v>
      </c>
      <c r="J81" s="32" t="n">
        <v>77</v>
      </c>
      <c r="K81" s="13" t="n">
        <v>9</v>
      </c>
      <c r="L81" s="32" t="n">
        <v>89</v>
      </c>
      <c r="M81" s="13" t="n">
        <v>11</v>
      </c>
      <c r="N81" s="32" t="n">
        <v>37</v>
      </c>
      <c r="O81" s="13" t="n">
        <v>5</v>
      </c>
      <c r="P81" s="32" t="n">
        <v>62</v>
      </c>
      <c r="Q81" s="13" t="n">
        <v>8</v>
      </c>
      <c r="R81" s="32" t="n">
        <v>80</v>
      </c>
      <c r="S81" s="13" t="n">
        <v>11</v>
      </c>
      <c r="T81" s="32" t="n">
        <v>54</v>
      </c>
      <c r="U81" s="13" t="n">
        <v>8</v>
      </c>
      <c r="V81" s="32" t="n">
        <v>67</v>
      </c>
      <c r="W81" s="13" t="n">
        <v>11</v>
      </c>
      <c r="X81" s="32" t="n">
        <v>49</v>
      </c>
      <c r="Y81" s="13" t="n">
        <v>6</v>
      </c>
      <c r="Z81" s="32" t="n">
        <v>51</v>
      </c>
      <c r="AA81" s="13" t="n">
        <v>5</v>
      </c>
      <c r="AB81" s="32" t="n">
        <v>49</v>
      </c>
      <c r="AC81" s="13" t="n">
        <v>6</v>
      </c>
      <c r="AD81" s="32" t="n">
        <v>49</v>
      </c>
      <c r="AE81" s="13" t="n">
        <v>9</v>
      </c>
      <c r="AF81" s="32" t="n">
        <v>26</v>
      </c>
      <c r="AG81" s="13" t="n">
        <v>4</v>
      </c>
      <c r="AJ81" s="29" t="s">
        <v>159</v>
      </c>
    </row>
    <row r="82" customFormat="false" ht="14.65" hidden="false" customHeight="false" outlineLevel="0" collapsed="false">
      <c r="A82" s="29" t="n">
        <v>80</v>
      </c>
      <c r="B82" s="28"/>
      <c r="C82" s="29" t="s">
        <v>184</v>
      </c>
      <c r="D82" s="29" t="s">
        <v>185</v>
      </c>
      <c r="E82" s="29" t="s">
        <v>85</v>
      </c>
      <c r="F82" s="30" t="n">
        <v>663.5</v>
      </c>
      <c r="G82" s="31" t="n">
        <v>146</v>
      </c>
      <c r="H82" s="31" t="n">
        <v>720</v>
      </c>
      <c r="I82" s="30" t="n">
        <v>92.15</v>
      </c>
      <c r="J82" s="32" t="n">
        <v>71</v>
      </c>
      <c r="K82" s="13" t="n">
        <v>17</v>
      </c>
      <c r="L82" s="32" t="n">
        <v>70</v>
      </c>
      <c r="M82" s="13" t="n">
        <v>15</v>
      </c>
      <c r="N82" s="32" t="n">
        <v>62</v>
      </c>
      <c r="O82" s="13" t="n">
        <v>14</v>
      </c>
      <c r="P82" s="32" t="n">
        <v>55</v>
      </c>
      <c r="Q82" s="13" t="n">
        <v>15</v>
      </c>
      <c r="R82" s="32" t="n">
        <v>38</v>
      </c>
      <c r="S82" s="13" t="n">
        <v>11</v>
      </c>
      <c r="T82" s="32" t="n">
        <v>63</v>
      </c>
      <c r="U82" s="13" t="n">
        <v>17</v>
      </c>
      <c r="V82" s="32" t="n">
        <v>50</v>
      </c>
      <c r="W82" s="13" t="n">
        <v>13</v>
      </c>
      <c r="X82" s="32" t="n">
        <v>78</v>
      </c>
      <c r="Y82" s="13" t="n">
        <v>18</v>
      </c>
      <c r="Z82" s="32" t="n">
        <v>77.5</v>
      </c>
      <c r="AA82" s="13" t="n">
        <v>10</v>
      </c>
      <c r="AB82" s="32" t="n">
        <v>87</v>
      </c>
      <c r="AC82" s="13" t="n">
        <v>13</v>
      </c>
      <c r="AD82" s="32" t="n">
        <v>9</v>
      </c>
      <c r="AE82" s="13" t="n">
        <v>2</v>
      </c>
      <c r="AF82" s="32" t="n">
        <v>3</v>
      </c>
      <c r="AG82" s="13" t="n">
        <v>1</v>
      </c>
      <c r="AJ82" s="29" t="s">
        <v>186</v>
      </c>
    </row>
    <row r="83" customFormat="false" ht="14.65" hidden="false" customHeight="false" outlineLevel="0" collapsed="false">
      <c r="A83" s="29" t="n">
        <v>81</v>
      </c>
      <c r="B83" s="28" t="s">
        <v>138</v>
      </c>
      <c r="C83" s="29" t="s">
        <v>354</v>
      </c>
      <c r="D83" s="29" t="s">
        <v>859</v>
      </c>
      <c r="E83" s="29"/>
      <c r="F83" s="30" t="n">
        <v>654.9</v>
      </c>
      <c r="G83" s="31" t="n">
        <v>120</v>
      </c>
      <c r="H83" s="31" t="n">
        <v>1000</v>
      </c>
      <c r="I83" s="30" t="n">
        <v>65.49</v>
      </c>
      <c r="J83" s="32" t="n">
        <v>78.3</v>
      </c>
      <c r="K83" s="13" t="n">
        <v>15</v>
      </c>
      <c r="L83" s="32" t="n">
        <v>45.5</v>
      </c>
      <c r="M83" s="13" t="n">
        <v>9</v>
      </c>
      <c r="N83" s="32" t="n">
        <v>42.7</v>
      </c>
      <c r="O83" s="13" t="n">
        <v>9</v>
      </c>
      <c r="P83" s="32" t="n">
        <v>98.2</v>
      </c>
      <c r="Q83" s="13" t="n">
        <v>15</v>
      </c>
      <c r="R83" s="32" t="n">
        <v>72.5</v>
      </c>
      <c r="S83" s="13" t="n">
        <v>12</v>
      </c>
      <c r="T83" s="32" t="n">
        <v>55.2</v>
      </c>
      <c r="U83" s="13" t="n">
        <v>8</v>
      </c>
      <c r="V83" s="32" t="n">
        <v>72.8</v>
      </c>
      <c r="W83" s="13" t="n">
        <v>13</v>
      </c>
      <c r="X83" s="32" t="n">
        <v>46.5</v>
      </c>
      <c r="Y83" s="13" t="n">
        <v>9</v>
      </c>
      <c r="Z83" s="32" t="n">
        <v>21.7</v>
      </c>
      <c r="AA83" s="13" t="n">
        <v>5</v>
      </c>
      <c r="AB83" s="32" t="n">
        <v>44.6</v>
      </c>
      <c r="AC83" s="13" t="n">
        <v>9</v>
      </c>
      <c r="AD83" s="32" t="n">
        <v>38.8</v>
      </c>
      <c r="AE83" s="13" t="n">
        <v>9</v>
      </c>
      <c r="AF83" s="32" t="n">
        <v>38.1</v>
      </c>
      <c r="AG83" s="13" t="n">
        <v>7</v>
      </c>
      <c r="AJ83" s="29" t="s">
        <v>356</v>
      </c>
    </row>
    <row r="84" customFormat="false" ht="14.65" hidden="false" customHeight="false" outlineLevel="0" collapsed="false">
      <c r="A84" s="29" t="n">
        <v>82</v>
      </c>
      <c r="B84" s="28" t="s">
        <v>138</v>
      </c>
      <c r="C84" s="29" t="s">
        <v>860</v>
      </c>
      <c r="D84" s="29" t="s">
        <v>861</v>
      </c>
      <c r="E84" s="29" t="s">
        <v>396</v>
      </c>
      <c r="F84" s="30" t="n">
        <v>646.5</v>
      </c>
      <c r="G84" s="31" t="n">
        <v>99</v>
      </c>
      <c r="H84" s="31" t="n">
        <v>1200</v>
      </c>
      <c r="I84" s="30" t="n">
        <v>53.87</v>
      </c>
      <c r="J84" s="32" t="n">
        <v>50.5</v>
      </c>
      <c r="K84" s="13" t="n">
        <v>8</v>
      </c>
      <c r="L84" s="32" t="n">
        <v>54.5</v>
      </c>
      <c r="M84" s="13" t="n">
        <v>10</v>
      </c>
      <c r="N84" s="32" t="n">
        <v>64.3</v>
      </c>
      <c r="O84" s="13" t="n">
        <v>10</v>
      </c>
      <c r="P84" s="32" t="n">
        <v>90</v>
      </c>
      <c r="Q84" s="13" t="n">
        <v>13</v>
      </c>
      <c r="R84" s="32" t="n">
        <v>83.7</v>
      </c>
      <c r="S84" s="13" t="n">
        <v>13</v>
      </c>
      <c r="T84" s="32" t="n">
        <v>69.5</v>
      </c>
      <c r="U84" s="13" t="n">
        <v>11</v>
      </c>
      <c r="V84" s="32" t="n">
        <v>77</v>
      </c>
      <c r="W84" s="13" t="n">
        <v>10</v>
      </c>
      <c r="X84" s="32" t="n">
        <v>47</v>
      </c>
      <c r="Y84" s="13" t="n">
        <v>7</v>
      </c>
      <c r="Z84" s="32" t="n">
        <v>47.5</v>
      </c>
      <c r="AA84" s="13" t="n">
        <v>7</v>
      </c>
      <c r="AB84" s="32" t="n">
        <v>22</v>
      </c>
      <c r="AC84" s="13" t="n">
        <v>3</v>
      </c>
      <c r="AD84" s="32" t="n">
        <v>14.5</v>
      </c>
      <c r="AE84" s="13" t="n">
        <v>3</v>
      </c>
      <c r="AF84" s="32" t="n">
        <v>26</v>
      </c>
      <c r="AG84" s="13" t="n">
        <v>4</v>
      </c>
      <c r="AJ84" s="29" t="s">
        <v>862</v>
      </c>
    </row>
    <row r="85" customFormat="false" ht="14.65" hidden="false" customHeight="false" outlineLevel="0" collapsed="false">
      <c r="A85" s="29" t="n">
        <v>83</v>
      </c>
      <c r="B85" s="28"/>
      <c r="C85" s="29" t="s">
        <v>108</v>
      </c>
      <c r="D85" s="29" t="s">
        <v>772</v>
      </c>
      <c r="E85" s="29" t="s">
        <v>85</v>
      </c>
      <c r="F85" s="30" t="n">
        <v>609.9</v>
      </c>
      <c r="G85" s="31" t="n">
        <v>65</v>
      </c>
      <c r="H85" s="31" t="n">
        <v>1000</v>
      </c>
      <c r="I85" s="30" t="n">
        <v>60.99</v>
      </c>
      <c r="J85" s="32" t="n">
        <v>30.9</v>
      </c>
      <c r="K85" s="13" t="n">
        <v>3</v>
      </c>
      <c r="L85" s="32" t="n">
        <v>40.2</v>
      </c>
      <c r="M85" s="13" t="n">
        <v>4</v>
      </c>
      <c r="N85" s="32" t="n">
        <v>9.6</v>
      </c>
      <c r="O85" s="13" t="n">
        <v>1</v>
      </c>
      <c r="P85" s="32" t="n">
        <v>27.9</v>
      </c>
      <c r="Q85" s="13" t="n">
        <v>3</v>
      </c>
      <c r="R85" s="32" t="n">
        <v>134.2</v>
      </c>
      <c r="S85" s="13" t="n">
        <v>14</v>
      </c>
      <c r="T85" s="32" t="n">
        <v>103</v>
      </c>
      <c r="U85" s="13" t="n">
        <v>10</v>
      </c>
      <c r="V85" s="32" t="n">
        <v>72.1</v>
      </c>
      <c r="W85" s="13" t="n">
        <v>7</v>
      </c>
      <c r="X85" s="32" t="n">
        <v>35.7</v>
      </c>
      <c r="Y85" s="13" t="n">
        <v>4</v>
      </c>
      <c r="Z85" s="32" t="n">
        <v>62.7</v>
      </c>
      <c r="AA85" s="13" t="n">
        <v>7</v>
      </c>
      <c r="AB85" s="32" t="n">
        <v>16.6</v>
      </c>
      <c r="AC85" s="13" t="n">
        <v>3</v>
      </c>
      <c r="AD85" s="32" t="n">
        <v>31.4</v>
      </c>
      <c r="AE85" s="13" t="n">
        <v>4</v>
      </c>
      <c r="AF85" s="32" t="n">
        <v>45.6</v>
      </c>
      <c r="AG85" s="13" t="n">
        <v>5</v>
      </c>
      <c r="AJ85" s="29" t="s">
        <v>110</v>
      </c>
    </row>
    <row r="86" customFormat="false" ht="14.65" hidden="false" customHeight="false" outlineLevel="0" collapsed="false">
      <c r="A86" s="29" t="n">
        <v>84</v>
      </c>
      <c r="B86" s="28" t="s">
        <v>138</v>
      </c>
      <c r="C86" s="29" t="s">
        <v>785</v>
      </c>
      <c r="D86" s="29" t="s">
        <v>786</v>
      </c>
      <c r="E86" s="29" t="s">
        <v>721</v>
      </c>
      <c r="F86" s="30" t="n">
        <v>596.4</v>
      </c>
      <c r="G86" s="31" t="n">
        <v>78</v>
      </c>
      <c r="H86" s="31" t="n">
        <v>1000</v>
      </c>
      <c r="I86" s="30" t="n">
        <v>59.64</v>
      </c>
      <c r="J86" s="32" t="n">
        <v>37.9</v>
      </c>
      <c r="K86" s="13" t="n">
        <v>5</v>
      </c>
      <c r="L86" s="32" t="n">
        <v>46</v>
      </c>
      <c r="M86" s="13" t="n">
        <v>7</v>
      </c>
      <c r="N86" s="32" t="n">
        <v>23.7</v>
      </c>
      <c r="O86" s="13" t="n">
        <v>6</v>
      </c>
      <c r="P86" s="32" t="n">
        <v>40.5</v>
      </c>
      <c r="Q86" s="13" t="n">
        <v>6</v>
      </c>
      <c r="R86" s="32" t="n">
        <v>59.5</v>
      </c>
      <c r="S86" s="13" t="n">
        <v>8</v>
      </c>
      <c r="T86" s="32" t="n">
        <v>41</v>
      </c>
      <c r="U86" s="13" t="n">
        <v>6</v>
      </c>
      <c r="V86" s="32" t="n">
        <v>83</v>
      </c>
      <c r="W86" s="13" t="n">
        <v>10</v>
      </c>
      <c r="X86" s="32" t="n">
        <v>80.5</v>
      </c>
      <c r="Y86" s="13" t="n">
        <v>7</v>
      </c>
      <c r="Z86" s="32" t="n">
        <v>70</v>
      </c>
      <c r="AA86" s="13" t="n">
        <v>7</v>
      </c>
      <c r="AB86" s="32" t="n">
        <v>43.5</v>
      </c>
      <c r="AC86" s="13" t="n">
        <v>7</v>
      </c>
      <c r="AD86" s="32" t="n">
        <v>37.8</v>
      </c>
      <c r="AE86" s="13" t="n">
        <v>6</v>
      </c>
      <c r="AF86" s="32" t="n">
        <v>33</v>
      </c>
      <c r="AG86" s="13" t="n">
        <v>3</v>
      </c>
      <c r="AJ86" s="29" t="s">
        <v>787</v>
      </c>
    </row>
    <row r="87" customFormat="false" ht="14.65" hidden="false" customHeight="false" outlineLevel="0" collapsed="false">
      <c r="A87" s="29" t="n">
        <v>85</v>
      </c>
      <c r="B87" s="28"/>
      <c r="C87" s="29" t="s">
        <v>148</v>
      </c>
      <c r="D87" s="29" t="s">
        <v>149</v>
      </c>
      <c r="E87" s="29" t="s">
        <v>85</v>
      </c>
      <c r="F87" s="30" t="n">
        <v>587.9</v>
      </c>
      <c r="G87" s="31" t="n">
        <v>94</v>
      </c>
      <c r="H87" s="31" t="n">
        <v>1500</v>
      </c>
      <c r="I87" s="30" t="n">
        <v>39.19</v>
      </c>
      <c r="J87" s="32" t="n">
        <v>121.4</v>
      </c>
      <c r="K87" s="13" t="n">
        <v>22</v>
      </c>
      <c r="L87" s="32" t="n">
        <v>120.9</v>
      </c>
      <c r="M87" s="13" t="n">
        <v>20</v>
      </c>
      <c r="N87" s="32" t="n">
        <v>145.8</v>
      </c>
      <c r="O87" s="13" t="n">
        <v>26</v>
      </c>
      <c r="P87" s="32" t="n">
        <v>85.9</v>
      </c>
      <c r="Q87" s="13" t="n">
        <v>11</v>
      </c>
      <c r="R87" s="32" t="n">
        <v>2</v>
      </c>
      <c r="S87" s="13" t="n">
        <v>1</v>
      </c>
      <c r="T87" s="32" t="n">
        <v>16</v>
      </c>
      <c r="U87" s="13" t="n">
        <v>2</v>
      </c>
      <c r="V87" s="32" t="n">
        <v>7</v>
      </c>
      <c r="W87" s="13" t="n">
        <v>1</v>
      </c>
      <c r="X87" s="32" t="n">
        <v>29.2</v>
      </c>
      <c r="Y87" s="13" t="n">
        <v>3</v>
      </c>
      <c r="Z87" s="32" t="n">
        <v>12.5</v>
      </c>
      <c r="AA87" s="13" t="n">
        <v>2</v>
      </c>
      <c r="AB87" s="32" t="n">
        <v>15.5</v>
      </c>
      <c r="AC87" s="13" t="n">
        <v>3</v>
      </c>
      <c r="AD87" s="32" t="n">
        <v>16</v>
      </c>
      <c r="AE87" s="13" t="n">
        <v>1</v>
      </c>
      <c r="AF87" s="32" t="n">
        <v>15.7</v>
      </c>
      <c r="AG87" s="13" t="n">
        <v>2</v>
      </c>
      <c r="AJ87" s="29" t="s">
        <v>150</v>
      </c>
    </row>
    <row r="88" customFormat="false" ht="14.65" hidden="false" customHeight="false" outlineLevel="0" collapsed="false">
      <c r="A88" s="29" t="n">
        <v>86</v>
      </c>
      <c r="B88" s="28"/>
      <c r="C88" s="29" t="s">
        <v>788</v>
      </c>
      <c r="D88" s="29" t="s">
        <v>789</v>
      </c>
      <c r="E88" s="29" t="s">
        <v>314</v>
      </c>
      <c r="F88" s="30" t="n">
        <v>552</v>
      </c>
      <c r="G88" s="31" t="n">
        <v>127</v>
      </c>
      <c r="H88" s="31" t="n">
        <v>800</v>
      </c>
      <c r="I88" s="30" t="n">
        <v>69</v>
      </c>
      <c r="J88" s="32" t="n">
        <v>69</v>
      </c>
      <c r="K88" s="13" t="n">
        <v>10</v>
      </c>
      <c r="L88" s="32" t="n">
        <v>80</v>
      </c>
      <c r="M88" s="13" t="n">
        <v>12</v>
      </c>
      <c r="N88" s="32" t="n">
        <v>28</v>
      </c>
      <c r="O88" s="13" t="n">
        <v>7</v>
      </c>
      <c r="P88" s="32" t="n">
        <v>8</v>
      </c>
      <c r="Q88" s="13" t="n">
        <v>1</v>
      </c>
      <c r="R88" s="32" t="n">
        <v>33</v>
      </c>
      <c r="S88" s="13" t="n">
        <v>9</v>
      </c>
      <c r="T88" s="32" t="n">
        <v>27</v>
      </c>
      <c r="U88" s="13" t="n">
        <v>8</v>
      </c>
      <c r="V88" s="32" t="n">
        <v>67</v>
      </c>
      <c r="W88" s="13" t="n">
        <v>18</v>
      </c>
      <c r="X88" s="32" t="n">
        <v>27</v>
      </c>
      <c r="Y88" s="13" t="n">
        <v>7</v>
      </c>
      <c r="Z88" s="32" t="n">
        <v>12</v>
      </c>
      <c r="AA88" s="13" t="n">
        <v>4</v>
      </c>
      <c r="AB88" s="32" t="n">
        <v>66</v>
      </c>
      <c r="AC88" s="13" t="n">
        <v>21</v>
      </c>
      <c r="AD88" s="32" t="n">
        <v>73</v>
      </c>
      <c r="AE88" s="13" t="n">
        <v>16</v>
      </c>
      <c r="AF88" s="32" t="n">
        <v>62</v>
      </c>
      <c r="AG88" s="13" t="n">
        <v>14</v>
      </c>
      <c r="AJ88" s="29" t="s">
        <v>790</v>
      </c>
    </row>
    <row r="89" customFormat="false" ht="14.65" hidden="false" customHeight="false" outlineLevel="0" collapsed="false">
      <c r="A89" s="29" t="n">
        <v>87</v>
      </c>
      <c r="B89" s="28"/>
      <c r="C89" s="29" t="s">
        <v>114</v>
      </c>
      <c r="D89" s="29" t="s">
        <v>115</v>
      </c>
      <c r="E89" s="29" t="s">
        <v>85</v>
      </c>
      <c r="F89" s="30" t="n">
        <v>549.8</v>
      </c>
      <c r="G89" s="31" t="n">
        <v>93</v>
      </c>
      <c r="H89" s="31" t="n">
        <v>500</v>
      </c>
      <c r="I89" s="30" t="n">
        <v>109.96</v>
      </c>
      <c r="J89" s="32" t="n">
        <v>47.2</v>
      </c>
      <c r="K89" s="13" t="n">
        <v>7</v>
      </c>
      <c r="L89" s="32" t="n">
        <v>15.9</v>
      </c>
      <c r="M89" s="13" t="n">
        <v>3</v>
      </c>
      <c r="N89" s="32" t="n">
        <v>28.2</v>
      </c>
      <c r="O89" s="13" t="n">
        <v>9</v>
      </c>
      <c r="P89" s="32" t="n">
        <v>69.3</v>
      </c>
      <c r="Q89" s="13" t="n">
        <v>10</v>
      </c>
      <c r="R89" s="32" t="n">
        <v>11.8</v>
      </c>
      <c r="S89" s="13" t="n">
        <v>2</v>
      </c>
      <c r="T89" s="32" t="n">
        <v>15</v>
      </c>
      <c r="U89" s="13" t="n">
        <v>3</v>
      </c>
      <c r="V89" s="32" t="n">
        <v>55.1</v>
      </c>
      <c r="W89" s="13" t="n">
        <v>11</v>
      </c>
      <c r="X89" s="32" t="n">
        <v>70.5</v>
      </c>
      <c r="Y89" s="13" t="n">
        <v>12</v>
      </c>
      <c r="Z89" s="32" t="n">
        <v>82</v>
      </c>
      <c r="AA89" s="13" t="n">
        <v>11</v>
      </c>
      <c r="AB89" s="32" t="n">
        <v>74.3</v>
      </c>
      <c r="AC89" s="13" t="n">
        <v>11</v>
      </c>
      <c r="AD89" s="32" t="n">
        <v>62.2</v>
      </c>
      <c r="AE89" s="13" t="n">
        <v>10</v>
      </c>
      <c r="AF89" s="32" t="n">
        <v>18.3</v>
      </c>
      <c r="AG89" s="13" t="n">
        <v>4</v>
      </c>
      <c r="AJ89" s="29" t="s">
        <v>116</v>
      </c>
    </row>
    <row r="90" customFormat="false" ht="14.65" hidden="false" customHeight="false" outlineLevel="0" collapsed="false">
      <c r="A90" s="29" t="n">
        <v>88</v>
      </c>
      <c r="B90" s="28"/>
      <c r="C90" s="29" t="s">
        <v>175</v>
      </c>
      <c r="D90" s="29" t="s">
        <v>175</v>
      </c>
      <c r="E90" s="29" t="s">
        <v>85</v>
      </c>
      <c r="F90" s="30" t="n">
        <v>543</v>
      </c>
      <c r="G90" s="31" t="n">
        <v>115</v>
      </c>
      <c r="H90" s="31" t="n">
        <v>500</v>
      </c>
      <c r="I90" s="30" t="n">
        <v>108.6</v>
      </c>
      <c r="J90" s="32" t="n">
        <v>0</v>
      </c>
      <c r="K90" s="13" t="n">
        <v>0</v>
      </c>
      <c r="L90" s="32" t="n">
        <v>0</v>
      </c>
      <c r="M90" s="13" t="n">
        <v>0</v>
      </c>
      <c r="N90" s="32" t="n">
        <v>27</v>
      </c>
      <c r="O90" s="13" t="n">
        <v>9</v>
      </c>
      <c r="P90" s="32" t="n">
        <v>40</v>
      </c>
      <c r="Q90" s="13" t="n">
        <v>11</v>
      </c>
      <c r="R90" s="32" t="n">
        <v>41</v>
      </c>
      <c r="S90" s="13" t="n">
        <v>10</v>
      </c>
      <c r="T90" s="32" t="n">
        <v>49</v>
      </c>
      <c r="U90" s="13" t="n">
        <v>8</v>
      </c>
      <c r="V90" s="32" t="n">
        <v>70</v>
      </c>
      <c r="W90" s="13" t="n">
        <v>11</v>
      </c>
      <c r="X90" s="32" t="n">
        <v>60</v>
      </c>
      <c r="Y90" s="13" t="n">
        <v>13</v>
      </c>
      <c r="Z90" s="32" t="n">
        <v>64</v>
      </c>
      <c r="AA90" s="13" t="n">
        <v>14</v>
      </c>
      <c r="AB90" s="32" t="n">
        <v>61</v>
      </c>
      <c r="AC90" s="13" t="n">
        <v>10</v>
      </c>
      <c r="AD90" s="32" t="n">
        <v>66</v>
      </c>
      <c r="AE90" s="13" t="n">
        <v>12</v>
      </c>
      <c r="AF90" s="32" t="n">
        <v>65</v>
      </c>
      <c r="AG90" s="13" t="n">
        <v>17</v>
      </c>
      <c r="AJ90" s="29" t="s">
        <v>177</v>
      </c>
    </row>
    <row r="91" customFormat="false" ht="14.65" hidden="false" customHeight="false" outlineLevel="0" collapsed="false">
      <c r="A91" s="29" t="n">
        <v>89</v>
      </c>
      <c r="B91" s="28" t="s">
        <v>138</v>
      </c>
      <c r="C91" s="29" t="s">
        <v>863</v>
      </c>
      <c r="D91" s="29" t="s">
        <v>864</v>
      </c>
      <c r="E91" s="29" t="s">
        <v>344</v>
      </c>
      <c r="F91" s="30" t="n">
        <v>525.5</v>
      </c>
      <c r="G91" s="31" t="n">
        <v>90</v>
      </c>
      <c r="H91" s="31" t="n">
        <v>840</v>
      </c>
      <c r="I91" s="30" t="n">
        <v>62.56</v>
      </c>
      <c r="J91" s="32" t="n">
        <v>57</v>
      </c>
      <c r="K91" s="13" t="n">
        <v>9</v>
      </c>
      <c r="L91" s="32" t="n">
        <v>57</v>
      </c>
      <c r="M91" s="13" t="n">
        <v>9</v>
      </c>
      <c r="N91" s="32" t="n">
        <v>28</v>
      </c>
      <c r="O91" s="13" t="n">
        <v>4</v>
      </c>
      <c r="P91" s="32" t="n">
        <v>44</v>
      </c>
      <c r="Q91" s="13" t="n">
        <v>6</v>
      </c>
      <c r="R91" s="32" t="n">
        <v>49</v>
      </c>
      <c r="S91" s="13" t="n">
        <v>9</v>
      </c>
      <c r="T91" s="32" t="n">
        <v>34</v>
      </c>
      <c r="U91" s="13" t="n">
        <v>7</v>
      </c>
      <c r="V91" s="32" t="n">
        <v>49</v>
      </c>
      <c r="W91" s="13" t="n">
        <v>8</v>
      </c>
      <c r="X91" s="32" t="n">
        <v>83</v>
      </c>
      <c r="Y91" s="13" t="n">
        <v>13</v>
      </c>
      <c r="Z91" s="32" t="n">
        <v>31</v>
      </c>
      <c r="AA91" s="13" t="n">
        <v>7</v>
      </c>
      <c r="AB91" s="32" t="n">
        <v>30</v>
      </c>
      <c r="AC91" s="13" t="n">
        <v>4</v>
      </c>
      <c r="AD91" s="32" t="n">
        <v>33.5</v>
      </c>
      <c r="AE91" s="13" t="n">
        <v>7</v>
      </c>
      <c r="AF91" s="32" t="n">
        <v>30</v>
      </c>
      <c r="AG91" s="13" t="n">
        <v>7</v>
      </c>
      <c r="AJ91" s="29" t="s">
        <v>865</v>
      </c>
    </row>
    <row r="92" customFormat="false" ht="14.65" hidden="false" customHeight="false" outlineLevel="0" collapsed="false">
      <c r="A92" s="29" t="n">
        <v>90</v>
      </c>
      <c r="B92" s="28" t="s">
        <v>138</v>
      </c>
      <c r="C92" s="29" t="s">
        <v>423</v>
      </c>
      <c r="D92" s="29" t="s">
        <v>424</v>
      </c>
      <c r="E92" s="29" t="s">
        <v>668</v>
      </c>
      <c r="F92" s="30" t="n">
        <v>480.8</v>
      </c>
      <c r="G92" s="31" t="n">
        <v>99</v>
      </c>
      <c r="H92" s="31" t="n">
        <v>500</v>
      </c>
      <c r="I92" s="30" t="n">
        <v>96.16</v>
      </c>
      <c r="J92" s="32" t="n">
        <v>70</v>
      </c>
      <c r="K92" s="13" t="n">
        <v>16</v>
      </c>
      <c r="L92" s="32" t="n">
        <v>48</v>
      </c>
      <c r="M92" s="13" t="n">
        <v>11</v>
      </c>
      <c r="N92" s="32" t="n">
        <v>27</v>
      </c>
      <c r="O92" s="13" t="n">
        <v>5</v>
      </c>
      <c r="P92" s="32" t="n">
        <v>38</v>
      </c>
      <c r="Q92" s="13" t="n">
        <v>9</v>
      </c>
      <c r="R92" s="32" t="n">
        <v>35</v>
      </c>
      <c r="S92" s="13" t="n">
        <v>7</v>
      </c>
      <c r="T92" s="32" t="n">
        <v>28</v>
      </c>
      <c r="U92" s="13" t="n">
        <v>7</v>
      </c>
      <c r="V92" s="32" t="n">
        <v>61</v>
      </c>
      <c r="W92" s="13" t="n">
        <v>12</v>
      </c>
      <c r="X92" s="32" t="n">
        <v>36.5</v>
      </c>
      <c r="Y92" s="13" t="n">
        <v>7</v>
      </c>
      <c r="Z92" s="32" t="n">
        <v>35</v>
      </c>
      <c r="AA92" s="13" t="n">
        <v>7</v>
      </c>
      <c r="AB92" s="32" t="n">
        <v>0</v>
      </c>
      <c r="AC92" s="13" t="n">
        <v>0</v>
      </c>
      <c r="AD92" s="32" t="n">
        <v>42.3</v>
      </c>
      <c r="AE92" s="13" t="n">
        <v>9</v>
      </c>
      <c r="AF92" s="32" t="n">
        <v>60</v>
      </c>
      <c r="AG92" s="13" t="n">
        <v>9</v>
      </c>
      <c r="AJ92" s="29" t="s">
        <v>425</v>
      </c>
    </row>
    <row r="93" customFormat="false" ht="14.65" hidden="false" customHeight="false" outlineLevel="0" collapsed="false">
      <c r="A93" s="29" t="n">
        <v>91</v>
      </c>
      <c r="B93" s="28"/>
      <c r="C93" s="29" t="s">
        <v>797</v>
      </c>
      <c r="D93" s="29" t="s">
        <v>798</v>
      </c>
      <c r="E93" s="29" t="s">
        <v>799</v>
      </c>
      <c r="F93" s="30" t="n">
        <v>478</v>
      </c>
      <c r="G93" s="31" t="n">
        <v>112</v>
      </c>
      <c r="H93" s="31" t="n">
        <v>800</v>
      </c>
      <c r="I93" s="30" t="n">
        <v>59.75</v>
      </c>
      <c r="J93" s="32" t="n">
        <v>19.4</v>
      </c>
      <c r="K93" s="13" t="n">
        <v>6</v>
      </c>
      <c r="L93" s="32" t="n">
        <v>34.3</v>
      </c>
      <c r="M93" s="13" t="n">
        <v>7</v>
      </c>
      <c r="N93" s="32" t="n">
        <v>59</v>
      </c>
      <c r="O93" s="13" t="n">
        <v>16</v>
      </c>
      <c r="P93" s="32" t="n">
        <v>30.8</v>
      </c>
      <c r="Q93" s="13" t="n">
        <v>10</v>
      </c>
      <c r="R93" s="32" t="n">
        <v>101.3</v>
      </c>
      <c r="S93" s="13" t="n">
        <v>20</v>
      </c>
      <c r="T93" s="32" t="n">
        <v>40.8</v>
      </c>
      <c r="U93" s="13" t="n">
        <v>12</v>
      </c>
      <c r="V93" s="32" t="n">
        <v>33.2</v>
      </c>
      <c r="W93" s="13" t="n">
        <v>7</v>
      </c>
      <c r="X93" s="32" t="n">
        <v>43.2</v>
      </c>
      <c r="Y93" s="13" t="n">
        <v>8</v>
      </c>
      <c r="Z93" s="32" t="n">
        <v>39.1</v>
      </c>
      <c r="AA93" s="13" t="n">
        <v>8</v>
      </c>
      <c r="AB93" s="32" t="n">
        <v>24.3</v>
      </c>
      <c r="AC93" s="13" t="n">
        <v>6</v>
      </c>
      <c r="AD93" s="32" t="n">
        <v>20.5</v>
      </c>
      <c r="AE93" s="13" t="n">
        <v>6</v>
      </c>
      <c r="AF93" s="32" t="n">
        <v>32.1</v>
      </c>
      <c r="AG93" s="13" t="n">
        <v>6</v>
      </c>
      <c r="AJ93" s="29" t="s">
        <v>800</v>
      </c>
    </row>
    <row r="94" customFormat="false" ht="14.65" hidden="false" customHeight="false" outlineLevel="0" collapsed="false">
      <c r="A94" s="29" t="n">
        <v>92</v>
      </c>
      <c r="B94" s="28"/>
      <c r="C94" s="29" t="s">
        <v>178</v>
      </c>
      <c r="D94" s="29" t="s">
        <v>179</v>
      </c>
      <c r="E94" s="29" t="s">
        <v>85</v>
      </c>
      <c r="F94" s="30" t="n">
        <v>469</v>
      </c>
      <c r="G94" s="31" t="n">
        <v>84</v>
      </c>
      <c r="H94" s="31" t="n">
        <v>600</v>
      </c>
      <c r="I94" s="30" t="n">
        <v>78.17</v>
      </c>
      <c r="J94" s="32" t="n">
        <v>12</v>
      </c>
      <c r="K94" s="13" t="n">
        <v>3</v>
      </c>
      <c r="L94" s="32" t="n">
        <v>26</v>
      </c>
      <c r="M94" s="13" t="n">
        <v>7</v>
      </c>
      <c r="N94" s="32" t="n">
        <v>31</v>
      </c>
      <c r="O94" s="13" t="n">
        <v>5</v>
      </c>
      <c r="P94" s="32" t="n">
        <v>20</v>
      </c>
      <c r="Q94" s="13" t="n">
        <v>6</v>
      </c>
      <c r="R94" s="32" t="n">
        <v>46</v>
      </c>
      <c r="S94" s="13" t="n">
        <v>8</v>
      </c>
      <c r="T94" s="32" t="n">
        <v>49</v>
      </c>
      <c r="U94" s="13" t="n">
        <v>8</v>
      </c>
      <c r="V94" s="32" t="n">
        <v>44</v>
      </c>
      <c r="W94" s="13" t="n">
        <v>8</v>
      </c>
      <c r="X94" s="32" t="n">
        <v>69</v>
      </c>
      <c r="Y94" s="13" t="n">
        <v>10</v>
      </c>
      <c r="Z94" s="32" t="n">
        <v>47</v>
      </c>
      <c r="AA94" s="13" t="n">
        <v>8</v>
      </c>
      <c r="AB94" s="32" t="n">
        <v>62</v>
      </c>
      <c r="AC94" s="13" t="n">
        <v>9</v>
      </c>
      <c r="AD94" s="32" t="n">
        <v>19</v>
      </c>
      <c r="AE94" s="13" t="n">
        <v>5</v>
      </c>
      <c r="AF94" s="32" t="n">
        <v>44</v>
      </c>
      <c r="AG94" s="13" t="n">
        <v>7</v>
      </c>
      <c r="AJ94" s="29" t="s">
        <v>180</v>
      </c>
    </row>
    <row r="95" customFormat="false" ht="14.65" hidden="false" customHeight="false" outlineLevel="0" collapsed="false">
      <c r="A95" s="29" t="n">
        <v>93</v>
      </c>
      <c r="B95" s="28"/>
      <c r="C95" s="29" t="s">
        <v>160</v>
      </c>
      <c r="D95" s="29" t="s">
        <v>426</v>
      </c>
      <c r="E95" s="29" t="s">
        <v>85</v>
      </c>
      <c r="F95" s="30" t="n">
        <v>454.6</v>
      </c>
      <c r="G95" s="31" t="n">
        <v>91</v>
      </c>
      <c r="H95" s="31" t="n">
        <v>300</v>
      </c>
      <c r="I95" s="30" t="n">
        <v>151.53</v>
      </c>
      <c r="J95" s="32" t="n">
        <v>31.5</v>
      </c>
      <c r="K95" s="13" t="n">
        <v>11</v>
      </c>
      <c r="L95" s="32" t="n">
        <v>57</v>
      </c>
      <c r="M95" s="13" t="n">
        <v>10</v>
      </c>
      <c r="N95" s="32" t="n">
        <v>35</v>
      </c>
      <c r="O95" s="13" t="n">
        <v>6</v>
      </c>
      <c r="P95" s="32" t="n">
        <v>27</v>
      </c>
      <c r="Q95" s="13" t="n">
        <v>4</v>
      </c>
      <c r="R95" s="32" t="n">
        <v>31.5</v>
      </c>
      <c r="S95" s="13" t="n">
        <v>7</v>
      </c>
      <c r="T95" s="32" t="n">
        <v>37</v>
      </c>
      <c r="U95" s="13" t="n">
        <v>7</v>
      </c>
      <c r="V95" s="32" t="n">
        <v>53.1</v>
      </c>
      <c r="W95" s="13" t="n">
        <v>10</v>
      </c>
      <c r="X95" s="32" t="n">
        <v>45.2</v>
      </c>
      <c r="Y95" s="13" t="n">
        <v>10</v>
      </c>
      <c r="Z95" s="32" t="n">
        <v>39.1</v>
      </c>
      <c r="AA95" s="13" t="n">
        <v>7</v>
      </c>
      <c r="AB95" s="32" t="n">
        <v>31.5</v>
      </c>
      <c r="AC95" s="13" t="n">
        <v>6</v>
      </c>
      <c r="AD95" s="32" t="n">
        <v>42.2</v>
      </c>
      <c r="AE95" s="13" t="n">
        <v>8</v>
      </c>
      <c r="AF95" s="32" t="n">
        <v>24.5</v>
      </c>
      <c r="AG95" s="13" t="n">
        <v>5</v>
      </c>
      <c r="AJ95" s="29" t="s">
        <v>162</v>
      </c>
    </row>
    <row r="96" customFormat="false" ht="14.65" hidden="false" customHeight="false" outlineLevel="0" collapsed="false">
      <c r="A96" s="29" t="n">
        <v>94</v>
      </c>
      <c r="B96" s="28" t="s">
        <v>138</v>
      </c>
      <c r="C96" s="29" t="s">
        <v>656</v>
      </c>
      <c r="D96" s="29" t="s">
        <v>657</v>
      </c>
      <c r="E96" s="29" t="s">
        <v>530</v>
      </c>
      <c r="F96" s="30" t="n">
        <v>439.5</v>
      </c>
      <c r="G96" s="31" t="n">
        <v>84</v>
      </c>
      <c r="H96" s="31" t="n">
        <v>1200</v>
      </c>
      <c r="I96" s="30" t="n">
        <v>36.63</v>
      </c>
      <c r="J96" s="32" t="n">
        <v>43</v>
      </c>
      <c r="K96" s="13" t="n">
        <v>7</v>
      </c>
      <c r="L96" s="32" t="n">
        <v>53</v>
      </c>
      <c r="M96" s="13" t="n">
        <v>8</v>
      </c>
      <c r="N96" s="32" t="n">
        <v>49</v>
      </c>
      <c r="O96" s="13" t="n">
        <v>8</v>
      </c>
      <c r="P96" s="32" t="n">
        <v>8</v>
      </c>
      <c r="Q96" s="13" t="n">
        <v>3</v>
      </c>
      <c r="R96" s="32" t="n">
        <v>10</v>
      </c>
      <c r="S96" s="13" t="n">
        <v>4</v>
      </c>
      <c r="T96" s="32" t="n">
        <v>11.5</v>
      </c>
      <c r="U96" s="13" t="n">
        <v>5</v>
      </c>
      <c r="V96" s="32" t="n">
        <v>55</v>
      </c>
      <c r="W96" s="13" t="n">
        <v>10</v>
      </c>
      <c r="X96" s="32" t="n">
        <v>70</v>
      </c>
      <c r="Y96" s="13" t="n">
        <v>12</v>
      </c>
      <c r="Z96" s="32" t="n">
        <v>43</v>
      </c>
      <c r="AA96" s="13" t="n">
        <v>8</v>
      </c>
      <c r="AB96" s="32" t="n">
        <v>21</v>
      </c>
      <c r="AC96" s="13" t="n">
        <v>6</v>
      </c>
      <c r="AD96" s="32" t="n">
        <v>52</v>
      </c>
      <c r="AE96" s="13" t="n">
        <v>7</v>
      </c>
      <c r="AF96" s="32" t="n">
        <v>24</v>
      </c>
      <c r="AG96" s="13" t="n">
        <v>6</v>
      </c>
      <c r="AJ96" s="29" t="s">
        <v>659</v>
      </c>
    </row>
    <row r="97" customFormat="false" ht="14.65" hidden="false" customHeight="false" outlineLevel="0" collapsed="false">
      <c r="A97" s="29" t="n">
        <v>95</v>
      </c>
      <c r="B97" s="28"/>
      <c r="C97" s="29" t="s">
        <v>207</v>
      </c>
      <c r="D97" s="29" t="s">
        <v>562</v>
      </c>
      <c r="E97" s="29" t="s">
        <v>85</v>
      </c>
      <c r="F97" s="30" t="n">
        <v>413.3</v>
      </c>
      <c r="G97" s="31" t="n">
        <v>100</v>
      </c>
      <c r="H97" s="31" t="n">
        <v>300</v>
      </c>
      <c r="I97" s="30" t="n">
        <v>137.77</v>
      </c>
      <c r="J97" s="32" t="n">
        <v>19</v>
      </c>
      <c r="K97" s="13" t="n">
        <v>2</v>
      </c>
      <c r="L97" s="32" t="n">
        <v>0</v>
      </c>
      <c r="M97" s="13" t="n">
        <v>0</v>
      </c>
      <c r="N97" s="32" t="n">
        <v>8</v>
      </c>
      <c r="O97" s="13" t="n">
        <v>3</v>
      </c>
      <c r="P97" s="32" t="n">
        <v>12.5</v>
      </c>
      <c r="Q97" s="13" t="n">
        <v>2</v>
      </c>
      <c r="R97" s="32" t="n">
        <v>0</v>
      </c>
      <c r="S97" s="13" t="n">
        <v>0</v>
      </c>
      <c r="T97" s="32" t="n">
        <v>9</v>
      </c>
      <c r="U97" s="13" t="n">
        <v>5</v>
      </c>
      <c r="V97" s="32" t="n">
        <v>62.1</v>
      </c>
      <c r="W97" s="13" t="n">
        <v>13</v>
      </c>
      <c r="X97" s="32" t="n">
        <v>87.3</v>
      </c>
      <c r="Y97" s="13" t="n">
        <v>22</v>
      </c>
      <c r="Z97" s="32" t="n">
        <v>62.1</v>
      </c>
      <c r="AA97" s="13" t="n">
        <v>15</v>
      </c>
      <c r="AB97" s="32" t="n">
        <v>46.1</v>
      </c>
      <c r="AC97" s="13" t="n">
        <v>16</v>
      </c>
      <c r="AD97" s="32" t="n">
        <v>46.4</v>
      </c>
      <c r="AE97" s="13" t="n">
        <v>10</v>
      </c>
      <c r="AF97" s="32" t="n">
        <v>60.8</v>
      </c>
      <c r="AG97" s="13" t="n">
        <v>12</v>
      </c>
      <c r="AJ97" s="29" t="s">
        <v>209</v>
      </c>
    </row>
    <row r="98" customFormat="false" ht="14.65" hidden="false" customHeight="false" outlineLevel="0" collapsed="false">
      <c r="A98" s="29" t="n">
        <v>96</v>
      </c>
      <c r="B98" s="28"/>
      <c r="C98" s="29" t="s">
        <v>532</v>
      </c>
      <c r="D98" s="29" t="s">
        <v>801</v>
      </c>
      <c r="E98" s="29" t="s">
        <v>519</v>
      </c>
      <c r="F98" s="30" t="n">
        <v>410.2</v>
      </c>
      <c r="G98" s="31" t="n">
        <v>65</v>
      </c>
      <c r="H98" s="31" t="n">
        <v>800</v>
      </c>
      <c r="I98" s="30" t="n">
        <v>51.28</v>
      </c>
      <c r="J98" s="32" t="n">
        <v>31.3</v>
      </c>
      <c r="K98" s="13" t="n">
        <v>5</v>
      </c>
      <c r="L98" s="32" t="n">
        <v>43.8</v>
      </c>
      <c r="M98" s="13" t="n">
        <v>6</v>
      </c>
      <c r="N98" s="32" t="n">
        <v>35.2</v>
      </c>
      <c r="O98" s="13" t="n">
        <v>7</v>
      </c>
      <c r="P98" s="32" t="n">
        <v>40.3</v>
      </c>
      <c r="Q98" s="13" t="n">
        <v>7</v>
      </c>
      <c r="R98" s="32" t="n">
        <v>48.6</v>
      </c>
      <c r="S98" s="13" t="n">
        <v>7</v>
      </c>
      <c r="T98" s="32" t="n">
        <v>6.4</v>
      </c>
      <c r="U98" s="13" t="n">
        <v>2</v>
      </c>
      <c r="V98" s="32" t="n">
        <v>46.9</v>
      </c>
      <c r="W98" s="13" t="n">
        <v>6</v>
      </c>
      <c r="X98" s="32" t="n">
        <v>21.3</v>
      </c>
      <c r="Y98" s="13" t="n">
        <v>3</v>
      </c>
      <c r="Z98" s="32" t="n">
        <v>27.2</v>
      </c>
      <c r="AA98" s="13" t="n">
        <v>4</v>
      </c>
      <c r="AB98" s="32" t="n">
        <v>27</v>
      </c>
      <c r="AC98" s="13" t="n">
        <v>6</v>
      </c>
      <c r="AD98" s="32" t="n">
        <v>31</v>
      </c>
      <c r="AE98" s="13" t="n">
        <v>6</v>
      </c>
      <c r="AF98" s="32" t="n">
        <v>51.2</v>
      </c>
      <c r="AG98" s="13" t="n">
        <v>6</v>
      </c>
      <c r="AJ98" s="29" t="s">
        <v>802</v>
      </c>
    </row>
    <row r="99" customFormat="false" ht="14.65" hidden="false" customHeight="false" outlineLevel="0" collapsed="false">
      <c r="A99" s="29" t="n">
        <v>97</v>
      </c>
      <c r="B99" s="28" t="s">
        <v>138</v>
      </c>
      <c r="C99" s="29" t="s">
        <v>866</v>
      </c>
      <c r="D99" s="29" t="s">
        <v>867</v>
      </c>
      <c r="E99" s="29" t="s">
        <v>868</v>
      </c>
      <c r="F99" s="30" t="n">
        <v>392</v>
      </c>
      <c r="G99" s="31" t="n">
        <v>67</v>
      </c>
      <c r="H99" s="31" t="n">
        <v>1800</v>
      </c>
      <c r="I99" s="30" t="n">
        <v>21.78</v>
      </c>
      <c r="J99" s="32"/>
      <c r="K99" s="13"/>
      <c r="L99" s="32"/>
      <c r="M99" s="13"/>
      <c r="N99" s="32" t="n">
        <v>86</v>
      </c>
      <c r="O99" s="13" t="n">
        <v>14</v>
      </c>
      <c r="P99" s="32" t="n">
        <v>53</v>
      </c>
      <c r="Q99" s="13" t="n">
        <v>10</v>
      </c>
      <c r="R99" s="32" t="n">
        <v>87</v>
      </c>
      <c r="S99" s="13" t="n">
        <v>15</v>
      </c>
      <c r="T99" s="32" t="n">
        <v>80</v>
      </c>
      <c r="U99" s="13" t="n">
        <v>11</v>
      </c>
      <c r="V99" s="32" t="n">
        <v>86</v>
      </c>
      <c r="W99" s="13" t="n">
        <v>17</v>
      </c>
      <c r="X99" s="32" t="n">
        <v>0</v>
      </c>
      <c r="Y99" s="13" t="n">
        <v>0</v>
      </c>
      <c r="Z99" s="32" t="n">
        <v>0</v>
      </c>
      <c r="AA99" s="13" t="n">
        <v>0</v>
      </c>
      <c r="AB99" s="32" t="n">
        <v>0</v>
      </c>
      <c r="AC99" s="13" t="n">
        <v>0</v>
      </c>
      <c r="AD99" s="32" t="n">
        <v>0</v>
      </c>
      <c r="AE99" s="13" t="n">
        <v>0</v>
      </c>
      <c r="AF99" s="32" t="n">
        <v>0</v>
      </c>
      <c r="AG99" s="13" t="n">
        <v>0</v>
      </c>
      <c r="AJ99" s="29" t="s">
        <v>869</v>
      </c>
    </row>
    <row r="100" customFormat="false" ht="14.65" hidden="false" customHeight="false" outlineLevel="0" collapsed="false">
      <c r="A100" s="29" t="n">
        <v>98</v>
      </c>
      <c r="B100" s="28"/>
      <c r="C100" s="29" t="s">
        <v>559</v>
      </c>
      <c r="D100" s="29" t="s">
        <v>560</v>
      </c>
      <c r="E100" s="29" t="s">
        <v>85</v>
      </c>
      <c r="F100" s="30" t="n">
        <v>365</v>
      </c>
      <c r="G100" s="31" t="n">
        <v>74</v>
      </c>
      <c r="H100" s="31" t="n">
        <v>800</v>
      </c>
      <c r="I100" s="30" t="n">
        <v>45.63</v>
      </c>
      <c r="J100" s="32" t="n">
        <v>6.5</v>
      </c>
      <c r="K100" s="13" t="n">
        <v>2</v>
      </c>
      <c r="L100" s="32" t="n">
        <v>0</v>
      </c>
      <c r="M100" s="13" t="n">
        <v>0</v>
      </c>
      <c r="N100" s="32" t="n">
        <v>39.3</v>
      </c>
      <c r="O100" s="13" t="n">
        <v>10</v>
      </c>
      <c r="P100" s="32" t="n">
        <v>62.4</v>
      </c>
      <c r="Q100" s="13" t="n">
        <v>14</v>
      </c>
      <c r="R100" s="32" t="n">
        <v>43.6</v>
      </c>
      <c r="S100" s="13" t="n">
        <v>8</v>
      </c>
      <c r="T100" s="32" t="n">
        <v>0</v>
      </c>
      <c r="U100" s="13" t="n">
        <v>0</v>
      </c>
      <c r="V100" s="32" t="n">
        <v>0</v>
      </c>
      <c r="W100" s="13" t="n">
        <v>0</v>
      </c>
      <c r="X100" s="32" t="n">
        <v>0</v>
      </c>
      <c r="Y100" s="13" t="n">
        <v>0</v>
      </c>
      <c r="Z100" s="32" t="n">
        <v>11.3</v>
      </c>
      <c r="AA100" s="13" t="n">
        <v>3</v>
      </c>
      <c r="AB100" s="32" t="n">
        <v>52.2</v>
      </c>
      <c r="AC100" s="13" t="n">
        <v>12</v>
      </c>
      <c r="AD100" s="32" t="n">
        <v>72.8</v>
      </c>
      <c r="AE100" s="13" t="n">
        <v>11</v>
      </c>
      <c r="AF100" s="32" t="n">
        <v>76.9</v>
      </c>
      <c r="AG100" s="13" t="n">
        <v>14</v>
      </c>
      <c r="AJ100" s="29" t="s">
        <v>561</v>
      </c>
    </row>
    <row r="101" customFormat="false" ht="14.65" hidden="false" customHeight="false" outlineLevel="0" collapsed="false">
      <c r="A101" s="29" t="n">
        <v>99</v>
      </c>
      <c r="B101" s="28"/>
      <c r="C101" s="29" t="s">
        <v>120</v>
      </c>
      <c r="D101" s="29" t="s">
        <v>121</v>
      </c>
      <c r="E101" s="29" t="s">
        <v>85</v>
      </c>
      <c r="F101" s="30" t="n">
        <v>360.7</v>
      </c>
      <c r="G101" s="31" t="n">
        <v>69</v>
      </c>
      <c r="H101" s="31" t="n">
        <v>1500</v>
      </c>
      <c r="I101" s="30" t="n">
        <v>24.05</v>
      </c>
      <c r="J101" s="32" t="n">
        <v>10.5</v>
      </c>
      <c r="K101" s="13" t="n">
        <v>1</v>
      </c>
      <c r="L101" s="32" t="n">
        <v>3</v>
      </c>
      <c r="M101" s="13" t="n">
        <v>2</v>
      </c>
      <c r="N101" s="32" t="n">
        <v>21</v>
      </c>
      <c r="O101" s="13" t="n">
        <v>5</v>
      </c>
      <c r="P101" s="32" t="n">
        <v>20</v>
      </c>
      <c r="Q101" s="13" t="n">
        <v>5</v>
      </c>
      <c r="R101" s="32" t="n">
        <v>79</v>
      </c>
      <c r="S101" s="13" t="n">
        <v>10</v>
      </c>
      <c r="T101" s="32" t="n">
        <v>25</v>
      </c>
      <c r="U101" s="13" t="n">
        <v>6</v>
      </c>
      <c r="V101" s="32" t="n">
        <v>8</v>
      </c>
      <c r="W101" s="13" t="n">
        <v>1</v>
      </c>
      <c r="X101" s="32" t="n">
        <v>43</v>
      </c>
      <c r="Y101" s="13" t="n">
        <v>7</v>
      </c>
      <c r="Z101" s="32" t="n">
        <v>39.2</v>
      </c>
      <c r="AA101" s="13" t="n">
        <v>9</v>
      </c>
      <c r="AB101" s="32" t="n">
        <v>50</v>
      </c>
      <c r="AC101" s="13" t="n">
        <v>13</v>
      </c>
      <c r="AD101" s="32" t="n">
        <v>16</v>
      </c>
      <c r="AE101" s="13" t="n">
        <v>4</v>
      </c>
      <c r="AF101" s="32" t="n">
        <v>46</v>
      </c>
      <c r="AG101" s="13" t="n">
        <v>6</v>
      </c>
      <c r="AJ101" s="29" t="s">
        <v>122</v>
      </c>
    </row>
    <row r="102" customFormat="false" ht="14.65" hidden="false" customHeight="false" outlineLevel="0" collapsed="false">
      <c r="A102" s="29" t="n">
        <v>100</v>
      </c>
      <c r="B102" s="28"/>
      <c r="C102" s="29" t="s">
        <v>142</v>
      </c>
      <c r="D102" s="29" t="s">
        <v>143</v>
      </c>
      <c r="E102" s="29" t="s">
        <v>85</v>
      </c>
      <c r="F102" s="30" t="n">
        <v>338.7</v>
      </c>
      <c r="G102" s="31" t="n">
        <v>73</v>
      </c>
      <c r="H102" s="31" t="n">
        <v>1000</v>
      </c>
      <c r="I102" s="30" t="n">
        <v>33.87</v>
      </c>
      <c r="J102" s="32" t="n">
        <v>6</v>
      </c>
      <c r="K102" s="13" t="n">
        <v>4</v>
      </c>
      <c r="L102" s="32" t="n">
        <v>12</v>
      </c>
      <c r="M102" s="13" t="n">
        <v>6</v>
      </c>
      <c r="N102" s="32" t="n">
        <v>14.3</v>
      </c>
      <c r="O102" s="13" t="n">
        <v>6</v>
      </c>
      <c r="P102" s="32" t="n">
        <v>12.5</v>
      </c>
      <c r="Q102" s="13" t="n">
        <v>4</v>
      </c>
      <c r="R102" s="32" t="n">
        <v>24</v>
      </c>
      <c r="S102" s="13" t="n">
        <v>4</v>
      </c>
      <c r="T102" s="32" t="n">
        <v>77.5</v>
      </c>
      <c r="U102" s="13" t="n">
        <v>12</v>
      </c>
      <c r="V102" s="32" t="n">
        <v>22.9</v>
      </c>
      <c r="W102" s="13" t="n">
        <v>10</v>
      </c>
      <c r="X102" s="32" t="n">
        <v>77.5</v>
      </c>
      <c r="Y102" s="13" t="n">
        <v>12</v>
      </c>
      <c r="Z102" s="32" t="n">
        <v>92</v>
      </c>
      <c r="AA102" s="13" t="n">
        <v>15</v>
      </c>
      <c r="AB102" s="32" t="n">
        <v>0</v>
      </c>
      <c r="AC102" s="13" t="n">
        <v>0</v>
      </c>
      <c r="AD102" s="32" t="n">
        <v>0</v>
      </c>
      <c r="AE102" s="13" t="n">
        <v>0</v>
      </c>
      <c r="AF102" s="32" t="n">
        <v>0</v>
      </c>
      <c r="AG102" s="13" t="n">
        <v>0</v>
      </c>
      <c r="AJ102" s="29" t="s">
        <v>144</v>
      </c>
    </row>
    <row r="103" customFormat="false" ht="14.65" hidden="false" customHeight="false" outlineLevel="0" collapsed="false">
      <c r="A103" s="29" t="n">
        <v>101</v>
      </c>
      <c r="B103" s="28"/>
      <c r="C103" s="29" t="s">
        <v>472</v>
      </c>
      <c r="D103" s="29" t="s">
        <v>722</v>
      </c>
      <c r="E103" s="29" t="s">
        <v>474</v>
      </c>
      <c r="F103" s="30" t="n">
        <v>317.3</v>
      </c>
      <c r="G103" s="31" t="n">
        <v>44</v>
      </c>
      <c r="H103" s="31" t="n">
        <v>1000</v>
      </c>
      <c r="I103" s="30" t="n">
        <v>31.73</v>
      </c>
      <c r="J103" s="32" t="n">
        <v>30</v>
      </c>
      <c r="K103" s="13" t="n">
        <v>5</v>
      </c>
      <c r="L103" s="32" t="n">
        <v>25.8</v>
      </c>
      <c r="M103" s="13" t="n">
        <v>4</v>
      </c>
      <c r="N103" s="32" t="n">
        <v>29.9</v>
      </c>
      <c r="O103" s="13" t="n">
        <v>4</v>
      </c>
      <c r="P103" s="32" t="n">
        <v>98.2</v>
      </c>
      <c r="Q103" s="13" t="n">
        <v>15</v>
      </c>
      <c r="R103" s="32" t="n">
        <v>39.5</v>
      </c>
      <c r="S103" s="13" t="n">
        <v>5</v>
      </c>
      <c r="T103" s="32" t="n">
        <v>48.8</v>
      </c>
      <c r="U103" s="13" t="n">
        <v>4</v>
      </c>
      <c r="V103" s="32" t="n">
        <v>0</v>
      </c>
      <c r="W103" s="13" t="n">
        <v>0</v>
      </c>
      <c r="X103" s="32" t="n">
        <v>3.8</v>
      </c>
      <c r="Y103" s="13" t="n">
        <v>1</v>
      </c>
      <c r="Z103" s="32" t="n">
        <v>17.4</v>
      </c>
      <c r="AA103" s="13" t="n">
        <v>3</v>
      </c>
      <c r="AB103" s="32" t="n">
        <v>3.9</v>
      </c>
      <c r="AC103" s="13" t="n">
        <v>1</v>
      </c>
      <c r="AD103" s="32" t="n">
        <v>10</v>
      </c>
      <c r="AE103" s="13" t="n">
        <v>1</v>
      </c>
      <c r="AF103" s="32" t="n">
        <v>10</v>
      </c>
      <c r="AG103" s="13" t="n">
        <v>1</v>
      </c>
      <c r="AJ103" s="29" t="s">
        <v>475</v>
      </c>
    </row>
    <row r="104" customFormat="false" ht="14.65" hidden="false" customHeight="false" outlineLevel="0" collapsed="false">
      <c r="A104" s="29" t="n">
        <v>102</v>
      </c>
      <c r="B104" s="28"/>
      <c r="C104" s="29" t="s">
        <v>727</v>
      </c>
      <c r="D104" s="29" t="s">
        <v>728</v>
      </c>
      <c r="E104" s="29" t="s">
        <v>307</v>
      </c>
      <c r="F104" s="30" t="n">
        <v>298.1</v>
      </c>
      <c r="G104" s="31" t="n">
        <v>35</v>
      </c>
      <c r="H104" s="31" t="n">
        <v>322</v>
      </c>
      <c r="I104" s="30" t="n">
        <v>92.58</v>
      </c>
      <c r="J104" s="32" t="n">
        <v>10.2</v>
      </c>
      <c r="K104" s="13" t="n">
        <v>2</v>
      </c>
      <c r="L104" s="32" t="n">
        <v>50.2</v>
      </c>
      <c r="M104" s="13" t="n">
        <v>4</v>
      </c>
      <c r="N104" s="32" t="n">
        <v>54.2</v>
      </c>
      <c r="O104" s="13" t="n">
        <v>6</v>
      </c>
      <c r="P104" s="32" t="n">
        <v>61.2</v>
      </c>
      <c r="Q104" s="13" t="n">
        <v>7</v>
      </c>
      <c r="R104" s="32" t="n">
        <v>39</v>
      </c>
      <c r="S104" s="13" t="n">
        <v>6</v>
      </c>
      <c r="T104" s="32" t="n">
        <v>0</v>
      </c>
      <c r="U104" s="13" t="n">
        <v>0</v>
      </c>
      <c r="V104" s="32" t="n">
        <v>54.2</v>
      </c>
      <c r="W104" s="13" t="n">
        <v>6</v>
      </c>
      <c r="X104" s="32" t="n">
        <v>9.2</v>
      </c>
      <c r="Y104" s="13" t="n">
        <v>1</v>
      </c>
      <c r="Z104" s="32" t="n">
        <v>0</v>
      </c>
      <c r="AA104" s="13" t="n">
        <v>0</v>
      </c>
      <c r="AB104" s="32" t="n">
        <v>8.3</v>
      </c>
      <c r="AC104" s="13" t="n">
        <v>1</v>
      </c>
      <c r="AD104" s="32" t="n">
        <v>0</v>
      </c>
      <c r="AE104" s="13" t="n">
        <v>0</v>
      </c>
      <c r="AF104" s="32" t="n">
        <v>11.6</v>
      </c>
      <c r="AG104" s="13" t="n">
        <v>2</v>
      </c>
      <c r="AJ104" s="29" t="s">
        <v>729</v>
      </c>
    </row>
    <row r="105" customFormat="false" ht="14.65" hidden="false" customHeight="false" outlineLevel="0" collapsed="false">
      <c r="A105" s="29" t="n">
        <v>103</v>
      </c>
      <c r="B105" s="28"/>
      <c r="C105" s="29" t="s">
        <v>466</v>
      </c>
      <c r="D105" s="29" t="s">
        <v>803</v>
      </c>
      <c r="E105" s="29" t="s">
        <v>282</v>
      </c>
      <c r="F105" s="30" t="n">
        <v>278.5</v>
      </c>
      <c r="G105" s="31" t="n">
        <v>32</v>
      </c>
      <c r="H105" s="31" t="n">
        <v>1200</v>
      </c>
      <c r="I105" s="30" t="n">
        <v>23.21</v>
      </c>
      <c r="J105" s="32" t="n">
        <v>10</v>
      </c>
      <c r="K105" s="13" t="n">
        <v>1</v>
      </c>
      <c r="L105" s="32" t="n">
        <v>21</v>
      </c>
      <c r="M105" s="13" t="n">
        <v>1</v>
      </c>
      <c r="N105" s="32" t="n">
        <v>26</v>
      </c>
      <c r="O105" s="13" t="n">
        <v>3</v>
      </c>
      <c r="P105" s="32" t="n">
        <v>6</v>
      </c>
      <c r="Q105" s="13" t="n">
        <v>1</v>
      </c>
      <c r="R105" s="32" t="n">
        <v>46.5</v>
      </c>
      <c r="S105" s="13" t="n">
        <v>6</v>
      </c>
      <c r="T105" s="32" t="n">
        <v>17</v>
      </c>
      <c r="U105" s="13" t="n">
        <v>3</v>
      </c>
      <c r="V105" s="32" t="n">
        <v>34</v>
      </c>
      <c r="W105" s="13" t="n">
        <v>3</v>
      </c>
      <c r="X105" s="32" t="n">
        <v>55</v>
      </c>
      <c r="Y105" s="13" t="n">
        <v>6</v>
      </c>
      <c r="Z105" s="32" t="n">
        <v>18</v>
      </c>
      <c r="AA105" s="13" t="n">
        <v>2</v>
      </c>
      <c r="AB105" s="32" t="n">
        <v>30</v>
      </c>
      <c r="AC105" s="13" t="n">
        <v>4</v>
      </c>
      <c r="AD105" s="32" t="n">
        <v>0</v>
      </c>
      <c r="AE105" s="13" t="n">
        <v>0</v>
      </c>
      <c r="AF105" s="32" t="n">
        <v>15</v>
      </c>
      <c r="AG105" s="13" t="n">
        <v>2</v>
      </c>
      <c r="AJ105" s="29" t="s">
        <v>468</v>
      </c>
    </row>
    <row r="106" customFormat="false" ht="14.65" hidden="false" customHeight="false" outlineLevel="0" collapsed="false">
      <c r="A106" s="29" t="n">
        <v>104</v>
      </c>
      <c r="B106" s="28"/>
      <c r="C106" s="29" t="s">
        <v>660</v>
      </c>
      <c r="D106" s="29" t="s">
        <v>661</v>
      </c>
      <c r="E106" s="29" t="s">
        <v>85</v>
      </c>
      <c r="F106" s="30" t="n">
        <v>255</v>
      </c>
      <c r="G106" s="31" t="n">
        <v>46</v>
      </c>
      <c r="H106" s="31" t="n">
        <v>500</v>
      </c>
      <c r="I106" s="30" t="n">
        <v>51</v>
      </c>
      <c r="J106" s="32" t="n">
        <v>14</v>
      </c>
      <c r="K106" s="13" t="n">
        <v>4</v>
      </c>
      <c r="L106" s="32" t="n">
        <v>28</v>
      </c>
      <c r="M106" s="13" t="n">
        <v>4</v>
      </c>
      <c r="N106" s="32" t="n">
        <v>17</v>
      </c>
      <c r="O106" s="13" t="n">
        <v>4</v>
      </c>
      <c r="P106" s="32" t="n">
        <v>20</v>
      </c>
      <c r="Q106" s="13" t="n">
        <v>5</v>
      </c>
      <c r="R106" s="32" t="n">
        <v>12</v>
      </c>
      <c r="S106" s="13" t="n">
        <v>3</v>
      </c>
      <c r="T106" s="32" t="n">
        <v>24</v>
      </c>
      <c r="U106" s="13" t="n">
        <v>4</v>
      </c>
      <c r="V106" s="32" t="n">
        <v>18</v>
      </c>
      <c r="W106" s="13" t="n">
        <v>4</v>
      </c>
      <c r="X106" s="32" t="n">
        <v>44</v>
      </c>
      <c r="Y106" s="13" t="n">
        <v>7</v>
      </c>
      <c r="Z106" s="32" t="n">
        <v>32</v>
      </c>
      <c r="AA106" s="13" t="n">
        <v>4</v>
      </c>
      <c r="AB106" s="32" t="n">
        <v>12</v>
      </c>
      <c r="AC106" s="13" t="n">
        <v>2</v>
      </c>
      <c r="AD106" s="32" t="n">
        <v>14</v>
      </c>
      <c r="AE106" s="13" t="n">
        <v>1</v>
      </c>
      <c r="AF106" s="32" t="n">
        <v>20</v>
      </c>
      <c r="AG106" s="13" t="n">
        <v>4</v>
      </c>
      <c r="AJ106" s="29" t="s">
        <v>662</v>
      </c>
    </row>
    <row r="107" customFormat="false" ht="14.65" hidden="false" customHeight="false" outlineLevel="0" collapsed="false">
      <c r="A107" s="29" t="n">
        <v>105</v>
      </c>
      <c r="B107" s="28" t="s">
        <v>138</v>
      </c>
      <c r="C107" s="29" t="s">
        <v>870</v>
      </c>
      <c r="D107" s="29" t="s">
        <v>871</v>
      </c>
      <c r="E107" s="29"/>
      <c r="F107" s="30" t="n">
        <v>251.3</v>
      </c>
      <c r="G107" s="31" t="n">
        <v>61</v>
      </c>
      <c r="H107" s="31" t="n">
        <v>600</v>
      </c>
      <c r="I107" s="30" t="n">
        <v>41.88</v>
      </c>
      <c r="J107" s="32"/>
      <c r="K107" s="13"/>
      <c r="L107" s="32"/>
      <c r="M107" s="13"/>
      <c r="N107" s="32"/>
      <c r="O107" s="13"/>
      <c r="P107" s="32"/>
      <c r="Q107" s="13"/>
      <c r="R107" s="32"/>
      <c r="S107" s="13"/>
      <c r="T107" s="32"/>
      <c r="U107" s="13"/>
      <c r="V107" s="32" t="n">
        <v>67</v>
      </c>
      <c r="W107" s="13" t="n">
        <v>15</v>
      </c>
      <c r="X107" s="32" t="n">
        <v>21</v>
      </c>
      <c r="Y107" s="13" t="n">
        <v>5</v>
      </c>
      <c r="Z107" s="32" t="n">
        <v>47</v>
      </c>
      <c r="AA107" s="13" t="n">
        <v>11</v>
      </c>
      <c r="AB107" s="32" t="n">
        <v>26.3</v>
      </c>
      <c r="AC107" s="13" t="n">
        <v>8</v>
      </c>
      <c r="AD107" s="32" t="n">
        <v>42.4</v>
      </c>
      <c r="AE107" s="13" t="n">
        <v>11</v>
      </c>
      <c r="AF107" s="32" t="n">
        <v>47.6</v>
      </c>
      <c r="AG107" s="13" t="n">
        <v>11</v>
      </c>
      <c r="AJ107" s="29" t="s">
        <v>872</v>
      </c>
    </row>
    <row r="108" customFormat="false" ht="14.65" hidden="false" customHeight="false" outlineLevel="0" collapsed="false">
      <c r="A108" s="29" t="n">
        <v>106</v>
      </c>
      <c r="B108" s="28"/>
      <c r="C108" s="29" t="s">
        <v>193</v>
      </c>
      <c r="D108" s="29" t="s">
        <v>193</v>
      </c>
      <c r="E108" s="29" t="s">
        <v>85</v>
      </c>
      <c r="F108" s="30" t="n">
        <v>234.4</v>
      </c>
      <c r="G108" s="31" t="n">
        <v>43</v>
      </c>
      <c r="H108" s="31" t="n">
        <v>480</v>
      </c>
      <c r="I108" s="30" t="n">
        <v>48.83</v>
      </c>
      <c r="J108" s="32" t="n">
        <v>30.2</v>
      </c>
      <c r="K108" s="13" t="n">
        <v>5</v>
      </c>
      <c r="L108" s="32" t="n">
        <v>34.5</v>
      </c>
      <c r="M108" s="13" t="n">
        <v>8</v>
      </c>
      <c r="N108" s="32" t="n">
        <v>11.5</v>
      </c>
      <c r="O108" s="13" t="n">
        <v>2</v>
      </c>
      <c r="P108" s="32" t="n">
        <v>9.5</v>
      </c>
      <c r="Q108" s="13" t="n">
        <v>2</v>
      </c>
      <c r="R108" s="32" t="n">
        <v>55.7</v>
      </c>
      <c r="S108" s="13" t="n">
        <v>7</v>
      </c>
      <c r="T108" s="32" t="n">
        <v>19.9</v>
      </c>
      <c r="U108" s="13" t="n">
        <v>4</v>
      </c>
      <c r="V108" s="32" t="n">
        <v>13.4</v>
      </c>
      <c r="W108" s="13" t="n">
        <v>3</v>
      </c>
      <c r="X108" s="32" t="n">
        <v>9.1</v>
      </c>
      <c r="Y108" s="13" t="n">
        <v>2</v>
      </c>
      <c r="Z108" s="32" t="n">
        <v>5</v>
      </c>
      <c r="AA108" s="13" t="n">
        <v>1</v>
      </c>
      <c r="AB108" s="32" t="n">
        <v>9</v>
      </c>
      <c r="AC108" s="13" t="n">
        <v>3</v>
      </c>
      <c r="AD108" s="32" t="n">
        <v>15.4</v>
      </c>
      <c r="AE108" s="13" t="n">
        <v>3</v>
      </c>
      <c r="AF108" s="32" t="n">
        <v>21.2</v>
      </c>
      <c r="AG108" s="13" t="n">
        <v>3</v>
      </c>
      <c r="AJ108" s="29" t="s">
        <v>194</v>
      </c>
    </row>
    <row r="109" customFormat="false" ht="14.65" hidden="false" customHeight="false" outlineLevel="0" collapsed="false">
      <c r="A109" s="29" t="n">
        <v>107</v>
      </c>
      <c r="B109" s="28"/>
      <c r="C109" s="29" t="s">
        <v>339</v>
      </c>
      <c r="D109" s="29" t="s">
        <v>777</v>
      </c>
      <c r="E109" s="29" t="s">
        <v>85</v>
      </c>
      <c r="F109" s="30" t="n">
        <v>231.5</v>
      </c>
      <c r="G109" s="31" t="n">
        <v>41</v>
      </c>
      <c r="H109" s="31" t="n">
        <v>2000</v>
      </c>
      <c r="I109" s="30" t="n">
        <v>11.58</v>
      </c>
      <c r="J109" s="32" t="n">
        <v>0</v>
      </c>
      <c r="K109" s="13" t="n">
        <v>0</v>
      </c>
      <c r="L109" s="32" t="n">
        <v>0</v>
      </c>
      <c r="M109" s="13" t="n">
        <v>0</v>
      </c>
      <c r="N109" s="32" t="n">
        <v>5</v>
      </c>
      <c r="O109" s="13" t="n">
        <v>1</v>
      </c>
      <c r="P109" s="32" t="n">
        <v>78.5</v>
      </c>
      <c r="Q109" s="13" t="n">
        <v>9</v>
      </c>
      <c r="R109" s="32" t="n">
        <v>22</v>
      </c>
      <c r="S109" s="13" t="n">
        <v>3</v>
      </c>
      <c r="T109" s="32" t="n">
        <v>61</v>
      </c>
      <c r="U109" s="13" t="n">
        <v>8</v>
      </c>
      <c r="V109" s="32" t="n">
        <v>10</v>
      </c>
      <c r="W109" s="13" t="n">
        <v>3</v>
      </c>
      <c r="X109" s="32" t="n">
        <v>26</v>
      </c>
      <c r="Y109" s="13" t="n">
        <v>8</v>
      </c>
      <c r="Z109" s="32" t="n">
        <v>10</v>
      </c>
      <c r="AA109" s="13" t="n">
        <v>3</v>
      </c>
      <c r="AB109" s="32" t="n">
        <v>0</v>
      </c>
      <c r="AC109" s="13" t="n">
        <v>0</v>
      </c>
      <c r="AD109" s="32" t="n">
        <v>0</v>
      </c>
      <c r="AE109" s="13" t="n">
        <v>0</v>
      </c>
      <c r="AF109" s="32" t="n">
        <v>19</v>
      </c>
      <c r="AG109" s="13" t="n">
        <v>6</v>
      </c>
      <c r="AJ109" s="29" t="s">
        <v>341</v>
      </c>
    </row>
    <row r="110" customFormat="false" ht="14.65" hidden="false" customHeight="false" outlineLevel="0" collapsed="false">
      <c r="A110" s="29" t="n">
        <v>108</v>
      </c>
      <c r="B110" s="28"/>
      <c r="C110" s="29" t="s">
        <v>735</v>
      </c>
      <c r="D110" s="29" t="s">
        <v>736</v>
      </c>
      <c r="E110" s="29" t="s">
        <v>307</v>
      </c>
      <c r="F110" s="30" t="n">
        <v>229</v>
      </c>
      <c r="G110" s="31" t="n">
        <v>59</v>
      </c>
      <c r="H110" s="31" t="n">
        <v>500</v>
      </c>
      <c r="I110" s="30" t="n">
        <v>45.8</v>
      </c>
      <c r="J110" s="32" t="n">
        <v>42</v>
      </c>
      <c r="K110" s="13" t="n">
        <v>11</v>
      </c>
      <c r="L110" s="32" t="n">
        <v>2</v>
      </c>
      <c r="M110" s="13" t="n">
        <v>1</v>
      </c>
      <c r="N110" s="32" t="n">
        <v>8</v>
      </c>
      <c r="O110" s="13" t="n">
        <v>2</v>
      </c>
      <c r="P110" s="32" t="n">
        <v>7</v>
      </c>
      <c r="Q110" s="13" t="n">
        <v>3</v>
      </c>
      <c r="R110" s="32" t="n">
        <v>8</v>
      </c>
      <c r="S110" s="13" t="n">
        <v>2</v>
      </c>
      <c r="T110" s="32" t="n">
        <v>8</v>
      </c>
      <c r="U110" s="13" t="n">
        <v>2</v>
      </c>
      <c r="V110" s="32" t="n">
        <v>20</v>
      </c>
      <c r="W110" s="13" t="n">
        <v>4</v>
      </c>
      <c r="X110" s="32" t="n">
        <v>34</v>
      </c>
      <c r="Y110" s="13" t="n">
        <v>8</v>
      </c>
      <c r="Z110" s="32" t="n">
        <v>30</v>
      </c>
      <c r="AA110" s="13" t="n">
        <v>8</v>
      </c>
      <c r="AB110" s="32" t="n">
        <v>20</v>
      </c>
      <c r="AC110" s="13" t="n">
        <v>5</v>
      </c>
      <c r="AD110" s="32" t="n">
        <v>24</v>
      </c>
      <c r="AE110" s="13" t="n">
        <v>6</v>
      </c>
      <c r="AF110" s="32" t="n">
        <v>26</v>
      </c>
      <c r="AG110" s="13" t="n">
        <v>7</v>
      </c>
      <c r="AJ110" s="29" t="s">
        <v>737</v>
      </c>
    </row>
    <row r="111" customFormat="false" ht="14.65" hidden="false" customHeight="false" outlineLevel="0" collapsed="false">
      <c r="A111" s="29" t="n">
        <v>109</v>
      </c>
      <c r="B111" s="28"/>
      <c r="C111" s="29" t="s">
        <v>873</v>
      </c>
      <c r="D111" s="29" t="s">
        <v>874</v>
      </c>
      <c r="E111" s="29" t="s">
        <v>85</v>
      </c>
      <c r="F111" s="30" t="n">
        <v>197</v>
      </c>
      <c r="G111" s="31" t="n">
        <v>31</v>
      </c>
      <c r="H111" s="31" t="n">
        <v>800</v>
      </c>
      <c r="I111" s="30" t="n">
        <v>24.63</v>
      </c>
      <c r="J111" s="32" t="n">
        <v>26</v>
      </c>
      <c r="K111" s="13" t="n">
        <v>5</v>
      </c>
      <c r="L111" s="32" t="n">
        <v>11</v>
      </c>
      <c r="M111" s="13" t="n">
        <v>2</v>
      </c>
      <c r="N111" s="32" t="n">
        <v>36</v>
      </c>
      <c r="O111" s="13" t="n">
        <v>6</v>
      </c>
      <c r="P111" s="32" t="n">
        <v>37.5</v>
      </c>
      <c r="Q111" s="13" t="n">
        <v>7</v>
      </c>
      <c r="R111" s="32" t="n">
        <v>12.7</v>
      </c>
      <c r="S111" s="13" t="n">
        <v>2</v>
      </c>
      <c r="T111" s="32" t="n">
        <v>7</v>
      </c>
      <c r="U111" s="13" t="n">
        <v>1</v>
      </c>
      <c r="V111" s="32" t="n">
        <v>48.8</v>
      </c>
      <c r="W111" s="13" t="n">
        <v>6</v>
      </c>
      <c r="X111" s="32" t="n">
        <v>0</v>
      </c>
      <c r="Y111" s="13" t="n">
        <v>0</v>
      </c>
      <c r="Z111" s="32" t="n">
        <v>0</v>
      </c>
      <c r="AA111" s="13" t="n">
        <v>0</v>
      </c>
      <c r="AB111" s="32" t="n">
        <v>0</v>
      </c>
      <c r="AC111" s="13" t="n">
        <v>0</v>
      </c>
      <c r="AD111" s="32" t="n">
        <v>18</v>
      </c>
      <c r="AE111" s="13" t="n">
        <v>2</v>
      </c>
      <c r="AF111" s="32" t="n">
        <v>0</v>
      </c>
      <c r="AG111" s="13" t="n">
        <v>0</v>
      </c>
      <c r="AJ111" s="29" t="s">
        <v>875</v>
      </c>
    </row>
    <row r="112" customFormat="false" ht="14.65" hidden="false" customHeight="false" outlineLevel="0" collapsed="false">
      <c r="A112" s="29" t="n">
        <v>110</v>
      </c>
      <c r="B112" s="28"/>
      <c r="C112" s="29" t="s">
        <v>795</v>
      </c>
      <c r="D112" s="29" t="s">
        <v>603</v>
      </c>
      <c r="E112" s="29" t="s">
        <v>85</v>
      </c>
      <c r="F112" s="30" t="n">
        <v>197</v>
      </c>
      <c r="G112" s="31" t="n">
        <v>21</v>
      </c>
      <c r="H112" s="31" t="n">
        <v>1200</v>
      </c>
      <c r="I112" s="30" t="n">
        <v>16.42</v>
      </c>
      <c r="J112" s="32" t="n">
        <v>32</v>
      </c>
      <c r="K112" s="13" t="n">
        <v>4</v>
      </c>
      <c r="L112" s="32" t="n">
        <v>25</v>
      </c>
      <c r="M112" s="13" t="n">
        <v>3</v>
      </c>
      <c r="N112" s="32" t="n">
        <v>27</v>
      </c>
      <c r="O112" s="13" t="n">
        <v>2</v>
      </c>
      <c r="P112" s="32" t="n">
        <v>22</v>
      </c>
      <c r="Q112" s="13" t="n">
        <v>2</v>
      </c>
      <c r="R112" s="32" t="n">
        <v>27</v>
      </c>
      <c r="S112" s="13" t="n">
        <v>2</v>
      </c>
      <c r="T112" s="32" t="n">
        <v>25</v>
      </c>
      <c r="U112" s="13" t="n">
        <v>3</v>
      </c>
      <c r="V112" s="32" t="n">
        <v>0</v>
      </c>
      <c r="W112" s="13" t="n">
        <v>0</v>
      </c>
      <c r="X112" s="32" t="n">
        <v>0</v>
      </c>
      <c r="Y112" s="13" t="n">
        <v>0</v>
      </c>
      <c r="Z112" s="32" t="n">
        <v>0</v>
      </c>
      <c r="AA112" s="13" t="n">
        <v>0</v>
      </c>
      <c r="AB112" s="32" t="n">
        <v>0</v>
      </c>
      <c r="AC112" s="13" t="n">
        <v>0</v>
      </c>
      <c r="AD112" s="32" t="n">
        <v>6</v>
      </c>
      <c r="AE112" s="13" t="n">
        <v>1</v>
      </c>
      <c r="AF112" s="32" t="n">
        <v>33</v>
      </c>
      <c r="AG112" s="13" t="n">
        <v>4</v>
      </c>
      <c r="AJ112" s="29" t="s">
        <v>604</v>
      </c>
    </row>
    <row r="113" customFormat="false" ht="14.65" hidden="false" customHeight="false" outlineLevel="0" collapsed="false">
      <c r="A113" s="29" t="n">
        <v>111</v>
      </c>
      <c r="B113" s="28"/>
      <c r="C113" s="29" t="s">
        <v>646</v>
      </c>
      <c r="D113" s="29" t="s">
        <v>647</v>
      </c>
      <c r="E113" s="29" t="s">
        <v>648</v>
      </c>
      <c r="F113" s="30" t="n">
        <v>170.3</v>
      </c>
      <c r="G113" s="31" t="n">
        <v>29</v>
      </c>
      <c r="H113" s="31" t="n">
        <v>360</v>
      </c>
      <c r="I113" s="30" t="n">
        <v>47.31</v>
      </c>
      <c r="J113" s="32" t="n">
        <v>0</v>
      </c>
      <c r="K113" s="13" t="n">
        <v>0</v>
      </c>
      <c r="L113" s="32" t="n">
        <v>0</v>
      </c>
      <c r="M113" s="13" t="n">
        <v>0</v>
      </c>
      <c r="N113" s="32" t="n">
        <v>15.8</v>
      </c>
      <c r="O113" s="13" t="n">
        <v>4</v>
      </c>
      <c r="P113" s="32" t="n">
        <v>52.3</v>
      </c>
      <c r="Q113" s="13" t="n">
        <v>10</v>
      </c>
      <c r="R113" s="32" t="n">
        <v>16.2</v>
      </c>
      <c r="S113" s="13" t="n">
        <v>3</v>
      </c>
      <c r="T113" s="32" t="n">
        <v>18.5</v>
      </c>
      <c r="U113" s="13" t="n">
        <v>3</v>
      </c>
      <c r="V113" s="32" t="n">
        <v>32.7</v>
      </c>
      <c r="W113" s="13" t="n">
        <v>4</v>
      </c>
      <c r="X113" s="32" t="n">
        <v>19.6</v>
      </c>
      <c r="Y113" s="13" t="n">
        <v>2</v>
      </c>
      <c r="Z113" s="32" t="n">
        <v>0</v>
      </c>
      <c r="AA113" s="13" t="n">
        <v>0</v>
      </c>
      <c r="AB113" s="32" t="n">
        <v>15.2</v>
      </c>
      <c r="AC113" s="13" t="n">
        <v>3</v>
      </c>
      <c r="AD113" s="32" t="n">
        <v>0</v>
      </c>
      <c r="AE113" s="13" t="n">
        <v>0</v>
      </c>
      <c r="AF113" s="32" t="n">
        <v>0</v>
      </c>
      <c r="AG113" s="13" t="n">
        <v>0</v>
      </c>
      <c r="AJ113" s="29" t="s">
        <v>649</v>
      </c>
    </row>
    <row r="114" customFormat="false" ht="14.65" hidden="false" customHeight="false" outlineLevel="0" collapsed="false">
      <c r="A114" s="29" t="n">
        <v>112</v>
      </c>
      <c r="B114" s="28"/>
      <c r="C114" s="29" t="s">
        <v>216</v>
      </c>
      <c r="D114" s="29" t="s">
        <v>217</v>
      </c>
      <c r="E114" s="29" t="s">
        <v>85</v>
      </c>
      <c r="F114" s="30" t="n">
        <v>163.5</v>
      </c>
      <c r="G114" s="31" t="n">
        <v>26</v>
      </c>
      <c r="H114" s="31" t="n">
        <v>300</v>
      </c>
      <c r="I114" s="30" t="n">
        <v>54.5</v>
      </c>
      <c r="J114" s="32" t="n">
        <v>25.5</v>
      </c>
      <c r="K114" s="13" t="n">
        <v>4</v>
      </c>
      <c r="L114" s="32" t="n">
        <v>13</v>
      </c>
      <c r="M114" s="13" t="n">
        <v>2</v>
      </c>
      <c r="N114" s="32" t="n">
        <v>11</v>
      </c>
      <c r="O114" s="13" t="n">
        <v>2</v>
      </c>
      <c r="P114" s="32" t="n">
        <v>5</v>
      </c>
      <c r="Q114" s="13" t="n">
        <v>1</v>
      </c>
      <c r="R114" s="32" t="n">
        <v>10.5</v>
      </c>
      <c r="S114" s="13" t="n">
        <v>2</v>
      </c>
      <c r="T114" s="32" t="n">
        <v>6.5</v>
      </c>
      <c r="U114" s="13" t="n">
        <v>1</v>
      </c>
      <c r="V114" s="32" t="n">
        <v>11</v>
      </c>
      <c r="W114" s="13" t="n">
        <v>2</v>
      </c>
      <c r="X114" s="32" t="n">
        <v>14</v>
      </c>
      <c r="Y114" s="13" t="n">
        <v>2</v>
      </c>
      <c r="Z114" s="32" t="n">
        <v>21</v>
      </c>
      <c r="AA114" s="13" t="n">
        <v>3</v>
      </c>
      <c r="AB114" s="32" t="n">
        <v>13</v>
      </c>
      <c r="AC114" s="13" t="n">
        <v>2</v>
      </c>
      <c r="AD114" s="32" t="n">
        <v>13</v>
      </c>
      <c r="AE114" s="13" t="n">
        <v>2</v>
      </c>
      <c r="AF114" s="32" t="n">
        <v>20</v>
      </c>
      <c r="AG114" s="13" t="n">
        <v>3</v>
      </c>
      <c r="AJ114" s="29" t="s">
        <v>218</v>
      </c>
    </row>
    <row r="115" customFormat="false" ht="14.65" hidden="false" customHeight="false" outlineLevel="0" collapsed="false">
      <c r="A115" s="29" t="n">
        <v>113</v>
      </c>
      <c r="B115" s="28"/>
      <c r="C115" s="29" t="s">
        <v>629</v>
      </c>
      <c r="D115" s="29" t="s">
        <v>630</v>
      </c>
      <c r="E115" s="29" t="s">
        <v>403</v>
      </c>
      <c r="F115" s="30" t="n">
        <v>150</v>
      </c>
      <c r="G115" s="31" t="n">
        <v>27</v>
      </c>
      <c r="H115" s="31" t="n">
        <v>500</v>
      </c>
      <c r="I115" s="30" t="n">
        <v>30</v>
      </c>
      <c r="J115" s="32" t="n">
        <v>4</v>
      </c>
      <c r="K115" s="13" t="n">
        <v>1</v>
      </c>
      <c r="L115" s="32" t="n">
        <v>11</v>
      </c>
      <c r="M115" s="13" t="n">
        <v>3</v>
      </c>
      <c r="N115" s="32" t="n">
        <v>8</v>
      </c>
      <c r="O115" s="13" t="n">
        <v>1</v>
      </c>
      <c r="P115" s="32" t="n">
        <v>0</v>
      </c>
      <c r="Q115" s="13" t="n">
        <v>0</v>
      </c>
      <c r="R115" s="32" t="n">
        <v>8</v>
      </c>
      <c r="S115" s="13" t="n">
        <v>2</v>
      </c>
      <c r="T115" s="32" t="n">
        <v>9</v>
      </c>
      <c r="U115" s="13" t="n">
        <v>2</v>
      </c>
      <c r="V115" s="32" t="n">
        <v>30</v>
      </c>
      <c r="W115" s="13" t="n">
        <v>5</v>
      </c>
      <c r="X115" s="32" t="n">
        <v>20</v>
      </c>
      <c r="Y115" s="13" t="n">
        <v>4</v>
      </c>
      <c r="Z115" s="32" t="n">
        <v>20</v>
      </c>
      <c r="AA115" s="13" t="n">
        <v>2</v>
      </c>
      <c r="AB115" s="32" t="n">
        <v>18</v>
      </c>
      <c r="AC115" s="13" t="n">
        <v>3</v>
      </c>
      <c r="AD115" s="32" t="n">
        <v>12</v>
      </c>
      <c r="AE115" s="13" t="n">
        <v>2</v>
      </c>
      <c r="AF115" s="32" t="n">
        <v>10</v>
      </c>
      <c r="AG115" s="13" t="n">
        <v>2</v>
      </c>
      <c r="AJ115" s="29" t="s">
        <v>631</v>
      </c>
    </row>
    <row r="116" customFormat="false" ht="14.65" hidden="false" customHeight="false" outlineLevel="0" collapsed="false">
      <c r="A116" s="29" t="n">
        <v>114</v>
      </c>
      <c r="B116" s="28"/>
      <c r="C116" s="29" t="s">
        <v>204</v>
      </c>
      <c r="D116" s="29" t="s">
        <v>205</v>
      </c>
      <c r="E116" s="29" t="s">
        <v>85</v>
      </c>
      <c r="F116" s="30" t="n">
        <v>129.7</v>
      </c>
      <c r="G116" s="31" t="n">
        <v>36</v>
      </c>
      <c r="H116" s="31" t="n">
        <v>300</v>
      </c>
      <c r="I116" s="30" t="n">
        <v>43.23</v>
      </c>
      <c r="J116" s="32" t="n">
        <v>24.7</v>
      </c>
      <c r="K116" s="13" t="n">
        <v>5</v>
      </c>
      <c r="L116" s="32" t="n">
        <v>42.5</v>
      </c>
      <c r="M116" s="13" t="n">
        <v>8</v>
      </c>
      <c r="N116" s="32" t="n">
        <v>0</v>
      </c>
      <c r="O116" s="13" t="n">
        <v>0</v>
      </c>
      <c r="P116" s="32" t="n">
        <v>6</v>
      </c>
      <c r="Q116" s="13" t="n">
        <v>2</v>
      </c>
      <c r="R116" s="32" t="n">
        <v>14</v>
      </c>
      <c r="S116" s="13" t="n">
        <v>7</v>
      </c>
      <c r="T116" s="32" t="n">
        <v>14</v>
      </c>
      <c r="U116" s="13" t="n">
        <v>4</v>
      </c>
      <c r="V116" s="32" t="n">
        <v>4.5</v>
      </c>
      <c r="W116" s="13" t="n">
        <v>2</v>
      </c>
      <c r="X116" s="32" t="n">
        <v>0</v>
      </c>
      <c r="Y116" s="13" t="n">
        <v>0</v>
      </c>
      <c r="Z116" s="32" t="n">
        <v>7</v>
      </c>
      <c r="AA116" s="13" t="n">
        <v>2</v>
      </c>
      <c r="AB116" s="32" t="n">
        <v>12</v>
      </c>
      <c r="AC116" s="13" t="n">
        <v>5</v>
      </c>
      <c r="AD116" s="32" t="n">
        <v>0</v>
      </c>
      <c r="AE116" s="13" t="n">
        <v>0</v>
      </c>
      <c r="AF116" s="32" t="n">
        <v>5</v>
      </c>
      <c r="AG116" s="13" t="n">
        <v>1</v>
      </c>
      <c r="AJ116" s="29" t="s">
        <v>206</v>
      </c>
    </row>
    <row r="117" customFormat="false" ht="14.65" hidden="false" customHeight="false" outlineLevel="0" collapsed="false">
      <c r="A117" s="29" t="n">
        <v>115</v>
      </c>
      <c r="B117" s="28" t="s">
        <v>138</v>
      </c>
      <c r="C117" s="29" t="s">
        <v>190</v>
      </c>
      <c r="D117" s="29" t="s">
        <v>191</v>
      </c>
      <c r="E117" s="29" t="s">
        <v>85</v>
      </c>
      <c r="F117" s="30" t="n">
        <v>127.5</v>
      </c>
      <c r="G117" s="31" t="n">
        <v>28</v>
      </c>
      <c r="H117" s="31" t="n">
        <v>300</v>
      </c>
      <c r="I117" s="30" t="n">
        <v>42.5</v>
      </c>
      <c r="J117" s="32" t="n">
        <v>15.5</v>
      </c>
      <c r="K117" s="13" t="n">
        <v>3</v>
      </c>
      <c r="L117" s="32" t="n">
        <v>25</v>
      </c>
      <c r="M117" s="13" t="n">
        <v>4</v>
      </c>
      <c r="N117" s="32" t="n">
        <v>0</v>
      </c>
      <c r="O117" s="13" t="n">
        <v>0</v>
      </c>
      <c r="P117" s="32" t="n">
        <v>0</v>
      </c>
      <c r="Q117" s="13" t="n">
        <v>0</v>
      </c>
      <c r="R117" s="32" t="n">
        <v>2</v>
      </c>
      <c r="S117" s="13" t="n">
        <v>1</v>
      </c>
      <c r="T117" s="32" t="n">
        <v>12</v>
      </c>
      <c r="U117" s="13" t="n">
        <v>3</v>
      </c>
      <c r="V117" s="32" t="n">
        <v>40</v>
      </c>
      <c r="W117" s="13" t="n">
        <v>9</v>
      </c>
      <c r="X117" s="32" t="n">
        <v>19</v>
      </c>
      <c r="Y117" s="13" t="n">
        <v>3</v>
      </c>
      <c r="Z117" s="32" t="n">
        <v>7</v>
      </c>
      <c r="AA117" s="13" t="n">
        <v>2</v>
      </c>
      <c r="AB117" s="32" t="n">
        <v>7</v>
      </c>
      <c r="AC117" s="13" t="n">
        <v>3</v>
      </c>
      <c r="AD117" s="32" t="n">
        <v>0</v>
      </c>
      <c r="AE117" s="13" t="n">
        <v>0</v>
      </c>
      <c r="AF117" s="32" t="n">
        <v>0</v>
      </c>
      <c r="AG117" s="13" t="n">
        <v>0</v>
      </c>
      <c r="AJ117" s="29" t="s">
        <v>192</v>
      </c>
    </row>
    <row r="118" customFormat="false" ht="14.65" hidden="false" customHeight="false" outlineLevel="0" collapsed="false">
      <c r="A118" s="29" t="n">
        <v>116</v>
      </c>
      <c r="B118" s="28"/>
      <c r="C118" s="29" t="s">
        <v>239</v>
      </c>
      <c r="D118" s="29" t="s">
        <v>569</v>
      </c>
      <c r="E118" s="29" t="s">
        <v>85</v>
      </c>
      <c r="F118" s="30" t="n">
        <v>78</v>
      </c>
      <c r="G118" s="31" t="n">
        <v>35</v>
      </c>
      <c r="H118" s="31" t="n">
        <v>200</v>
      </c>
      <c r="I118" s="30" t="n">
        <v>39</v>
      </c>
      <c r="J118" s="32" t="n">
        <v>5</v>
      </c>
      <c r="K118" s="13" t="n">
        <v>3</v>
      </c>
      <c r="L118" s="32" t="n">
        <v>7</v>
      </c>
      <c r="M118" s="13" t="n">
        <v>3</v>
      </c>
      <c r="N118" s="32" t="n">
        <v>2</v>
      </c>
      <c r="O118" s="13" t="n">
        <v>2</v>
      </c>
      <c r="P118" s="32" t="n">
        <v>26</v>
      </c>
      <c r="Q118" s="13" t="n">
        <v>10</v>
      </c>
      <c r="R118" s="32" t="n">
        <v>3</v>
      </c>
      <c r="S118" s="13" t="n">
        <v>3</v>
      </c>
      <c r="T118" s="32" t="n">
        <v>6</v>
      </c>
      <c r="U118" s="13" t="n">
        <v>3</v>
      </c>
      <c r="V118" s="32" t="n">
        <v>11</v>
      </c>
      <c r="W118" s="13" t="n">
        <v>5</v>
      </c>
      <c r="X118" s="32" t="n">
        <v>12</v>
      </c>
      <c r="Y118" s="13" t="n">
        <v>3</v>
      </c>
      <c r="Z118" s="32" t="n">
        <v>4</v>
      </c>
      <c r="AA118" s="13" t="n">
        <v>2</v>
      </c>
      <c r="AB118" s="32" t="n">
        <v>0</v>
      </c>
      <c r="AC118" s="13" t="n">
        <v>0</v>
      </c>
      <c r="AD118" s="32" t="n">
        <v>2</v>
      </c>
      <c r="AE118" s="13" t="n">
        <v>1</v>
      </c>
      <c r="AF118" s="32" t="n">
        <v>0</v>
      </c>
      <c r="AG118" s="13" t="n">
        <v>0</v>
      </c>
      <c r="AJ118" s="29" t="s">
        <v>241</v>
      </c>
    </row>
    <row r="119" customFormat="false" ht="14.65" hidden="false" customHeight="false" outlineLevel="0" collapsed="false">
      <c r="A119" s="29" t="n">
        <v>117</v>
      </c>
      <c r="B119" s="28" t="s">
        <v>138</v>
      </c>
      <c r="C119" s="29" t="s">
        <v>210</v>
      </c>
      <c r="D119" s="29" t="s">
        <v>211</v>
      </c>
      <c r="E119" s="29" t="s">
        <v>85</v>
      </c>
      <c r="F119" s="30" t="n">
        <v>62.5</v>
      </c>
      <c r="G119" s="31" t="n">
        <v>15</v>
      </c>
      <c r="H119" s="31" t="n">
        <v>400</v>
      </c>
      <c r="I119" s="30" t="n">
        <v>15.63</v>
      </c>
      <c r="J119" s="32" t="n">
        <v>6</v>
      </c>
      <c r="K119" s="13" t="n">
        <v>1</v>
      </c>
      <c r="L119" s="32" t="n">
        <v>3</v>
      </c>
      <c r="M119" s="13" t="n">
        <v>1</v>
      </c>
      <c r="N119" s="32" t="n">
        <v>0</v>
      </c>
      <c r="O119" s="13" t="n">
        <v>0</v>
      </c>
      <c r="P119" s="32" t="n">
        <v>1</v>
      </c>
      <c r="Q119" s="13" t="n">
        <v>1</v>
      </c>
      <c r="R119" s="32" t="n">
        <v>25</v>
      </c>
      <c r="S119" s="13" t="n">
        <v>6</v>
      </c>
      <c r="T119" s="32" t="n">
        <v>6</v>
      </c>
      <c r="U119" s="13" t="n">
        <v>1</v>
      </c>
      <c r="V119" s="32" t="n">
        <v>10</v>
      </c>
      <c r="W119" s="13" t="n">
        <v>2</v>
      </c>
      <c r="X119" s="32" t="n">
        <v>10.5</v>
      </c>
      <c r="Y119" s="13" t="n">
        <v>2</v>
      </c>
      <c r="Z119" s="32" t="n">
        <v>0</v>
      </c>
      <c r="AA119" s="13" t="n">
        <v>0</v>
      </c>
      <c r="AB119" s="32" t="n">
        <v>1</v>
      </c>
      <c r="AC119" s="13" t="n">
        <v>1</v>
      </c>
      <c r="AD119" s="32" t="n">
        <v>0</v>
      </c>
      <c r="AE119" s="13" t="n">
        <v>0</v>
      </c>
      <c r="AF119" s="32" t="n">
        <v>0</v>
      </c>
      <c r="AG119" s="13" t="n">
        <v>0</v>
      </c>
      <c r="AJ119" s="29" t="s">
        <v>212</v>
      </c>
    </row>
    <row r="120" customFormat="false" ht="14.65" hidden="false" customHeight="false" outlineLevel="0" collapsed="false">
      <c r="A120" s="29" t="n">
        <v>118</v>
      </c>
      <c r="B120" s="28"/>
      <c r="C120" s="29" t="s">
        <v>154</v>
      </c>
      <c r="D120" s="29" t="s">
        <v>155</v>
      </c>
      <c r="E120" s="29" t="s">
        <v>85</v>
      </c>
      <c r="F120" s="30" t="n">
        <v>54</v>
      </c>
      <c r="G120" s="31" t="n">
        <v>10</v>
      </c>
      <c r="H120" s="31" t="n">
        <v>100</v>
      </c>
      <c r="I120" s="30" t="n">
        <v>54</v>
      </c>
      <c r="J120" s="32" t="n">
        <v>0</v>
      </c>
      <c r="K120" s="13" t="n">
        <v>0</v>
      </c>
      <c r="L120" s="32" t="n">
        <v>0</v>
      </c>
      <c r="M120" s="13" t="n">
        <v>0</v>
      </c>
      <c r="N120" s="32" t="n">
        <v>3</v>
      </c>
      <c r="O120" s="13" t="n">
        <v>1</v>
      </c>
      <c r="P120" s="32" t="n">
        <v>11</v>
      </c>
      <c r="Q120" s="13" t="n">
        <v>2</v>
      </c>
      <c r="R120" s="32" t="n">
        <v>7</v>
      </c>
      <c r="S120" s="13" t="n">
        <v>1</v>
      </c>
      <c r="T120" s="32" t="n">
        <v>0</v>
      </c>
      <c r="U120" s="13" t="n">
        <v>0</v>
      </c>
      <c r="V120" s="32" t="n">
        <v>2</v>
      </c>
      <c r="W120" s="13" t="n">
        <v>1</v>
      </c>
      <c r="X120" s="32" t="n">
        <v>7</v>
      </c>
      <c r="Y120" s="13" t="n">
        <v>1</v>
      </c>
      <c r="Z120" s="32" t="n">
        <v>0</v>
      </c>
      <c r="AA120" s="13" t="n">
        <v>0</v>
      </c>
      <c r="AB120" s="32" t="n">
        <v>5</v>
      </c>
      <c r="AC120" s="13" t="n">
        <v>1</v>
      </c>
      <c r="AD120" s="32" t="n">
        <v>9</v>
      </c>
      <c r="AE120" s="13" t="n">
        <v>2</v>
      </c>
      <c r="AF120" s="32" t="n">
        <v>10</v>
      </c>
      <c r="AG120" s="13" t="n">
        <v>1</v>
      </c>
      <c r="AJ120" s="29" t="s">
        <v>156</v>
      </c>
    </row>
    <row r="121" customFormat="false" ht="14.65" hidden="false" customHeight="false" outlineLevel="0" collapsed="false">
      <c r="A121" s="29" t="n">
        <v>119</v>
      </c>
      <c r="B121" s="28"/>
      <c r="C121" s="29" t="s">
        <v>195</v>
      </c>
      <c r="D121" s="29" t="s">
        <v>563</v>
      </c>
      <c r="E121" s="29" t="s">
        <v>85</v>
      </c>
      <c r="F121" s="30" t="n">
        <v>53</v>
      </c>
      <c r="G121" s="31" t="n">
        <v>12</v>
      </c>
      <c r="H121" s="31" t="n">
        <v>500</v>
      </c>
      <c r="I121" s="30" t="n">
        <v>10.6</v>
      </c>
      <c r="J121" s="32" t="n">
        <v>12</v>
      </c>
      <c r="K121" s="13" t="n">
        <v>3</v>
      </c>
      <c r="L121" s="32" t="n">
        <v>0</v>
      </c>
      <c r="M121" s="13" t="n">
        <v>0</v>
      </c>
      <c r="N121" s="32" t="n">
        <v>8</v>
      </c>
      <c r="O121" s="13" t="n">
        <v>2</v>
      </c>
      <c r="P121" s="32" t="n">
        <v>22</v>
      </c>
      <c r="Q121" s="13" t="n">
        <v>4</v>
      </c>
      <c r="R121" s="32" t="n">
        <v>0</v>
      </c>
      <c r="S121" s="13" t="n">
        <v>0</v>
      </c>
      <c r="T121" s="32" t="n">
        <v>0</v>
      </c>
      <c r="U121" s="13" t="n">
        <v>0</v>
      </c>
      <c r="V121" s="32" t="n">
        <v>0</v>
      </c>
      <c r="W121" s="13" t="n">
        <v>0</v>
      </c>
      <c r="X121" s="32" t="n">
        <v>0</v>
      </c>
      <c r="Y121" s="13" t="n">
        <v>0</v>
      </c>
      <c r="Z121" s="32" t="n">
        <v>0</v>
      </c>
      <c r="AA121" s="13" t="n">
        <v>0</v>
      </c>
      <c r="AB121" s="32" t="n">
        <v>0</v>
      </c>
      <c r="AC121" s="13" t="n">
        <v>0</v>
      </c>
      <c r="AD121" s="32" t="n">
        <v>0</v>
      </c>
      <c r="AE121" s="13" t="n">
        <v>0</v>
      </c>
      <c r="AF121" s="32" t="n">
        <v>11</v>
      </c>
      <c r="AG121" s="13" t="n">
        <v>3</v>
      </c>
      <c r="AJ121" s="29" t="s">
        <v>197</v>
      </c>
    </row>
    <row r="122" customFormat="false" ht="14.65" hidden="false" customHeight="false" outlineLevel="0" collapsed="false">
      <c r="A122" s="29" t="n">
        <v>120</v>
      </c>
      <c r="B122" s="28"/>
      <c r="C122" s="29" t="s">
        <v>374</v>
      </c>
      <c r="D122" s="29" t="s">
        <v>375</v>
      </c>
      <c r="E122" s="29"/>
      <c r="F122" s="30" t="n">
        <v>45.4</v>
      </c>
      <c r="G122" s="31" t="n">
        <v>7</v>
      </c>
      <c r="H122" s="31" t="n">
        <v>600</v>
      </c>
      <c r="I122" s="30" t="n">
        <v>7.57</v>
      </c>
      <c r="J122" s="32" t="n">
        <v>0</v>
      </c>
      <c r="K122" s="13" t="n">
        <v>0</v>
      </c>
      <c r="L122" s="32" t="n">
        <v>0</v>
      </c>
      <c r="M122" s="13" t="n">
        <v>0</v>
      </c>
      <c r="N122" s="32" t="n">
        <v>6</v>
      </c>
      <c r="O122" s="13" t="n">
        <v>1</v>
      </c>
      <c r="P122" s="32" t="n">
        <v>0</v>
      </c>
      <c r="Q122" s="13" t="n">
        <v>0</v>
      </c>
      <c r="R122" s="32" t="n">
        <v>0</v>
      </c>
      <c r="S122" s="13" t="n">
        <v>0</v>
      </c>
      <c r="T122" s="32" t="n">
        <v>5.6</v>
      </c>
      <c r="U122" s="13" t="n">
        <v>1</v>
      </c>
      <c r="V122" s="32" t="n">
        <v>6.2</v>
      </c>
      <c r="W122" s="13" t="n">
        <v>1</v>
      </c>
      <c r="X122" s="32" t="n">
        <v>9.2</v>
      </c>
      <c r="Y122" s="13" t="n">
        <v>1</v>
      </c>
      <c r="Z122" s="32" t="n">
        <v>0</v>
      </c>
      <c r="AA122" s="13" t="n">
        <v>0</v>
      </c>
      <c r="AB122" s="32" t="n">
        <v>11.4</v>
      </c>
      <c r="AC122" s="13" t="n">
        <v>2</v>
      </c>
      <c r="AD122" s="32" t="n">
        <v>7</v>
      </c>
      <c r="AE122" s="13" t="n">
        <v>1</v>
      </c>
      <c r="AF122" s="32" t="n">
        <v>0</v>
      </c>
      <c r="AG122" s="13" t="n">
        <v>0</v>
      </c>
      <c r="AJ122" s="29" t="s">
        <v>376</v>
      </c>
    </row>
    <row r="123" customFormat="false" ht="14.65" hidden="false" customHeight="false" outlineLevel="0" collapsed="false">
      <c r="A123" s="29" t="n">
        <v>121</v>
      </c>
      <c r="B123" s="28"/>
      <c r="C123" s="29" t="s">
        <v>145</v>
      </c>
      <c r="D123" s="29" t="s">
        <v>146</v>
      </c>
      <c r="E123" s="29" t="s">
        <v>85</v>
      </c>
      <c r="F123" s="30" t="n">
        <v>41</v>
      </c>
      <c r="G123" s="31" t="n">
        <v>8</v>
      </c>
      <c r="H123" s="31" t="n">
        <v>99</v>
      </c>
      <c r="I123" s="30" t="n">
        <v>41.41</v>
      </c>
      <c r="J123" s="32" t="n">
        <v>0</v>
      </c>
      <c r="K123" s="13" t="n">
        <v>0</v>
      </c>
      <c r="L123" s="32" t="n">
        <v>0</v>
      </c>
      <c r="M123" s="13" t="n">
        <v>0</v>
      </c>
      <c r="N123" s="32" t="n">
        <v>8</v>
      </c>
      <c r="O123" s="13" t="n">
        <v>1</v>
      </c>
      <c r="P123" s="32" t="n">
        <v>21</v>
      </c>
      <c r="Q123" s="13" t="n">
        <v>4</v>
      </c>
      <c r="R123" s="32" t="n">
        <v>12</v>
      </c>
      <c r="S123" s="13" t="n">
        <v>3</v>
      </c>
      <c r="T123" s="32" t="n">
        <v>0</v>
      </c>
      <c r="U123" s="13" t="n">
        <v>0</v>
      </c>
      <c r="V123" s="32" t="n">
        <v>0</v>
      </c>
      <c r="W123" s="13" t="n">
        <v>0</v>
      </c>
      <c r="X123" s="32" t="n">
        <v>0</v>
      </c>
      <c r="Y123" s="13" t="n">
        <v>0</v>
      </c>
      <c r="Z123" s="32" t="n">
        <v>0</v>
      </c>
      <c r="AA123" s="13" t="n">
        <v>0</v>
      </c>
      <c r="AB123" s="32" t="n">
        <v>0</v>
      </c>
      <c r="AC123" s="13" t="n">
        <v>0</v>
      </c>
      <c r="AD123" s="32" t="n">
        <v>0</v>
      </c>
      <c r="AE123" s="13" t="n">
        <v>0</v>
      </c>
      <c r="AF123" s="32" t="n">
        <v>0</v>
      </c>
      <c r="AG123" s="13" t="n">
        <v>0</v>
      </c>
      <c r="AJ123" s="29" t="s">
        <v>147</v>
      </c>
    </row>
    <row r="124" customFormat="false" ht="14.65" hidden="false" customHeight="false" outlineLevel="0" collapsed="false">
      <c r="A124" s="29" t="n">
        <v>122</v>
      </c>
      <c r="B124" s="28"/>
      <c r="C124" s="29" t="s">
        <v>496</v>
      </c>
      <c r="D124" s="29" t="s">
        <v>497</v>
      </c>
      <c r="E124" s="29" t="s">
        <v>307</v>
      </c>
      <c r="F124" s="30" t="n">
        <v>24</v>
      </c>
      <c r="G124" s="31" t="n">
        <v>4</v>
      </c>
      <c r="H124" s="31" t="n">
        <v>600</v>
      </c>
      <c r="I124" s="30" t="n">
        <v>4</v>
      </c>
      <c r="J124" s="32" t="n">
        <v>0</v>
      </c>
      <c r="K124" s="13" t="n">
        <v>0</v>
      </c>
      <c r="L124" s="32" t="n">
        <v>0</v>
      </c>
      <c r="M124" s="13" t="n">
        <v>0</v>
      </c>
      <c r="N124" s="32" t="n">
        <v>0</v>
      </c>
      <c r="O124" s="13" t="n">
        <v>0</v>
      </c>
      <c r="P124" s="32" t="n">
        <v>6</v>
      </c>
      <c r="Q124" s="13" t="n">
        <v>1</v>
      </c>
      <c r="R124" s="32" t="n">
        <v>7</v>
      </c>
      <c r="S124" s="13" t="n">
        <v>1</v>
      </c>
      <c r="T124" s="32" t="n">
        <v>6</v>
      </c>
      <c r="U124" s="13" t="n">
        <v>1</v>
      </c>
      <c r="V124" s="32" t="n">
        <v>0</v>
      </c>
      <c r="W124" s="13" t="n">
        <v>0</v>
      </c>
      <c r="X124" s="32" t="n">
        <v>0</v>
      </c>
      <c r="Y124" s="13" t="n">
        <v>0</v>
      </c>
      <c r="Z124" s="32" t="n">
        <v>0</v>
      </c>
      <c r="AA124" s="13" t="n">
        <v>0</v>
      </c>
      <c r="AB124" s="32" t="n">
        <v>0</v>
      </c>
      <c r="AC124" s="13" t="n">
        <v>0</v>
      </c>
      <c r="AD124" s="32" t="n">
        <v>0</v>
      </c>
      <c r="AE124" s="13" t="n">
        <v>0</v>
      </c>
      <c r="AF124" s="32" t="n">
        <v>5</v>
      </c>
      <c r="AG124" s="13" t="n">
        <v>1</v>
      </c>
      <c r="AJ124" s="29" t="s">
        <v>498</v>
      </c>
    </row>
    <row r="125" customFormat="false" ht="14.65" hidden="false" customHeight="false" outlineLevel="0" collapsed="false">
      <c r="A125" s="29" t="n">
        <v>123</v>
      </c>
      <c r="B125" s="28"/>
      <c r="C125" s="29" t="s">
        <v>129</v>
      </c>
      <c r="D125" s="29" t="s">
        <v>130</v>
      </c>
      <c r="E125" s="29" t="s">
        <v>85</v>
      </c>
      <c r="F125" s="30" t="n">
        <v>20</v>
      </c>
      <c r="G125" s="31" t="n">
        <v>6</v>
      </c>
      <c r="H125" s="31" t="n">
        <v>600</v>
      </c>
      <c r="I125" s="30" t="n">
        <v>3.33</v>
      </c>
      <c r="J125" s="32" t="n">
        <v>0</v>
      </c>
      <c r="K125" s="13" t="n">
        <v>0</v>
      </c>
      <c r="L125" s="32" t="n">
        <v>0</v>
      </c>
      <c r="M125" s="13" t="n">
        <v>0</v>
      </c>
      <c r="N125" s="32" t="n">
        <v>0</v>
      </c>
      <c r="O125" s="13" t="n">
        <v>0</v>
      </c>
      <c r="P125" s="32" t="n">
        <v>0</v>
      </c>
      <c r="Q125" s="13" t="n">
        <v>0</v>
      </c>
      <c r="R125" s="32" t="n">
        <v>0</v>
      </c>
      <c r="S125" s="13" t="n">
        <v>0</v>
      </c>
      <c r="T125" s="32" t="n">
        <v>0</v>
      </c>
      <c r="U125" s="13" t="n">
        <v>0</v>
      </c>
      <c r="V125" s="32" t="n">
        <v>3</v>
      </c>
      <c r="W125" s="13" t="n">
        <v>1</v>
      </c>
      <c r="X125" s="32" t="n">
        <v>11</v>
      </c>
      <c r="Y125" s="13" t="n">
        <v>3</v>
      </c>
      <c r="Z125" s="32" t="n">
        <v>1</v>
      </c>
      <c r="AA125" s="13" t="n">
        <v>1</v>
      </c>
      <c r="AB125" s="32" t="n">
        <v>5</v>
      </c>
      <c r="AC125" s="13" t="n">
        <v>1</v>
      </c>
      <c r="AD125" s="32" t="n">
        <v>0</v>
      </c>
      <c r="AE125" s="13" t="n">
        <v>0</v>
      </c>
      <c r="AF125" s="32" t="n">
        <v>0</v>
      </c>
      <c r="AG125" s="13" t="n">
        <v>0</v>
      </c>
      <c r="AJ125" s="29" t="s">
        <v>131</v>
      </c>
    </row>
    <row r="126" customFormat="false" ht="14.65" hidden="false" customHeight="false" outlineLevel="0" collapsed="false">
      <c r="A126" s="29" t="n">
        <v>124</v>
      </c>
      <c r="B126" s="28"/>
      <c r="C126" s="29" t="s">
        <v>123</v>
      </c>
      <c r="D126" s="29" t="s">
        <v>124</v>
      </c>
      <c r="E126" s="29" t="s">
        <v>85</v>
      </c>
      <c r="F126" s="30" t="n">
        <v>2</v>
      </c>
      <c r="G126" s="31" t="n">
        <v>1</v>
      </c>
      <c r="H126" s="31" t="n">
        <v>300</v>
      </c>
      <c r="I126" s="30" t="n">
        <v>0.67</v>
      </c>
      <c r="J126" s="32" t="n">
        <v>0</v>
      </c>
      <c r="K126" s="13" t="n">
        <v>0</v>
      </c>
      <c r="L126" s="32" t="n">
        <v>2</v>
      </c>
      <c r="M126" s="13" t="n">
        <v>1</v>
      </c>
      <c r="N126" s="32" t="n">
        <v>0</v>
      </c>
      <c r="O126" s="13" t="n">
        <v>0</v>
      </c>
      <c r="P126" s="32" t="n">
        <v>0</v>
      </c>
      <c r="Q126" s="13" t="n">
        <v>0</v>
      </c>
      <c r="R126" s="32" t="n">
        <v>0</v>
      </c>
      <c r="S126" s="13" t="n">
        <v>0</v>
      </c>
      <c r="T126" s="32" t="n">
        <v>0</v>
      </c>
      <c r="U126" s="13" t="n">
        <v>0</v>
      </c>
      <c r="V126" s="32" t="n">
        <v>0</v>
      </c>
      <c r="W126" s="13" t="n">
        <v>0</v>
      </c>
      <c r="X126" s="32" t="n">
        <v>0</v>
      </c>
      <c r="Y126" s="13" t="n">
        <v>0</v>
      </c>
      <c r="Z126" s="32" t="n">
        <v>0</v>
      </c>
      <c r="AA126" s="13" t="n">
        <v>0</v>
      </c>
      <c r="AB126" s="32" t="n">
        <v>0</v>
      </c>
      <c r="AC126" s="13" t="n">
        <v>0</v>
      </c>
      <c r="AD126" s="32" t="n">
        <v>0</v>
      </c>
      <c r="AE126" s="13" t="n">
        <v>0</v>
      </c>
      <c r="AF126" s="32" t="n">
        <v>0</v>
      </c>
      <c r="AG126" s="13" t="n">
        <v>0</v>
      </c>
      <c r="AJ126" s="29" t="s">
        <v>125</v>
      </c>
    </row>
    <row r="127" customFormat="false" ht="14.65" hidden="false" customHeight="false" outlineLevel="0" collapsed="false">
      <c r="A127" s="29" t="n">
        <v>125</v>
      </c>
      <c r="B127" s="28"/>
      <c r="C127" s="29" t="s">
        <v>222</v>
      </c>
      <c r="D127" s="29" t="s">
        <v>223</v>
      </c>
      <c r="E127" s="29" t="s">
        <v>85</v>
      </c>
      <c r="F127" s="30" t="n">
        <v>0</v>
      </c>
      <c r="G127" s="31" t="n">
        <v>0</v>
      </c>
      <c r="H127" s="31" t="n">
        <v>300</v>
      </c>
      <c r="I127" s="30" t="n">
        <v>0</v>
      </c>
      <c r="J127" s="32" t="n">
        <v>0</v>
      </c>
      <c r="K127" s="13" t="n">
        <v>0</v>
      </c>
      <c r="L127" s="32" t="n">
        <v>0</v>
      </c>
      <c r="M127" s="13" t="n">
        <v>0</v>
      </c>
      <c r="N127" s="32" t="n">
        <v>0</v>
      </c>
      <c r="O127" s="13" t="n">
        <v>0</v>
      </c>
      <c r="P127" s="32" t="n">
        <v>0</v>
      </c>
      <c r="Q127" s="13" t="n">
        <v>0</v>
      </c>
      <c r="R127" s="32" t="n">
        <v>0</v>
      </c>
      <c r="S127" s="13" t="n">
        <v>0</v>
      </c>
      <c r="T127" s="32" t="n">
        <v>0</v>
      </c>
      <c r="U127" s="13" t="n">
        <v>0</v>
      </c>
      <c r="V127" s="32" t="n">
        <v>0</v>
      </c>
      <c r="W127" s="13" t="n">
        <v>0</v>
      </c>
      <c r="X127" s="32" t="n">
        <v>0</v>
      </c>
      <c r="Y127" s="13" t="n">
        <v>0</v>
      </c>
      <c r="Z127" s="32" t="n">
        <v>0</v>
      </c>
      <c r="AA127" s="13" t="n">
        <v>0</v>
      </c>
      <c r="AB127" s="32" t="n">
        <v>0</v>
      </c>
      <c r="AC127" s="13" t="n">
        <v>0</v>
      </c>
      <c r="AD127" s="32" t="n">
        <v>0</v>
      </c>
      <c r="AE127" s="13" t="n">
        <v>0</v>
      </c>
      <c r="AF127" s="32" t="n">
        <v>0</v>
      </c>
      <c r="AG127" s="13" t="n">
        <v>0</v>
      </c>
      <c r="AJ127" s="29" t="s">
        <v>224</v>
      </c>
    </row>
    <row r="128" customFormat="false" ht="14.65" hidden="false" customHeight="false" outlineLevel="0" collapsed="false">
      <c r="J128" s="33"/>
      <c r="L128" s="33"/>
      <c r="N128" s="33"/>
      <c r="P128" s="33"/>
      <c r="R128" s="33"/>
      <c r="T128" s="33"/>
      <c r="V128" s="33"/>
      <c r="X128" s="33"/>
      <c r="Z128" s="33"/>
      <c r="AB128" s="33"/>
      <c r="AD128" s="33"/>
      <c r="AF128" s="33"/>
    </row>
    <row r="129" customFormat="false" ht="14.65" hidden="false" customHeight="false" outlineLevel="0" collapsed="false">
      <c r="F129" s="34" t="s">
        <v>21</v>
      </c>
      <c r="G129" s="34" t="s">
        <v>22</v>
      </c>
      <c r="H129" s="34" t="s">
        <v>23</v>
      </c>
      <c r="I129" s="34" t="s">
        <v>24</v>
      </c>
      <c r="N129" s="33"/>
      <c r="P129" s="33"/>
      <c r="R129" s="33"/>
      <c r="T129" s="33"/>
      <c r="V129" s="33"/>
      <c r="X129" s="33"/>
      <c r="Z129" s="33"/>
      <c r="AB129" s="33"/>
      <c r="AD129" s="33"/>
      <c r="AF129" s="33"/>
    </row>
    <row r="130" customFormat="false" ht="14.65" hidden="false" customHeight="false" outlineLevel="0" collapsed="false">
      <c r="E130" s="35" t="s">
        <v>28</v>
      </c>
      <c r="F130" s="36" t="n">
        <v>149557.7</v>
      </c>
      <c r="G130" s="37" t="n">
        <v>16542</v>
      </c>
      <c r="H130" s="37" t="n">
        <v>186356</v>
      </c>
      <c r="I130" s="38"/>
      <c r="J130" s="39" t="n">
        <v>11145.2</v>
      </c>
      <c r="K130" s="40" t="n">
        <v>1292</v>
      </c>
      <c r="L130" s="39" t="n">
        <v>12858.6</v>
      </c>
      <c r="M130" s="40" t="n">
        <v>1374</v>
      </c>
      <c r="N130" s="39" t="n">
        <v>12452.1</v>
      </c>
      <c r="O130" s="40" t="n">
        <v>1388</v>
      </c>
      <c r="P130" s="39" t="n">
        <v>13313.9</v>
      </c>
      <c r="Q130" s="40" t="n">
        <v>1468</v>
      </c>
      <c r="R130" s="39" t="n">
        <v>11866.9</v>
      </c>
      <c r="S130" s="40" t="n">
        <v>1437</v>
      </c>
      <c r="T130" s="39" t="n">
        <v>10690.9</v>
      </c>
      <c r="U130" s="40" t="n">
        <v>1297</v>
      </c>
      <c r="V130" s="39" t="n">
        <v>15051</v>
      </c>
      <c r="W130" s="40" t="n">
        <v>1578</v>
      </c>
      <c r="X130" s="39" t="n">
        <v>13221</v>
      </c>
      <c r="Y130" s="40" t="n">
        <v>1473</v>
      </c>
      <c r="Z130" s="39" t="n">
        <v>13000.9</v>
      </c>
      <c r="AA130" s="40" t="n">
        <v>1356</v>
      </c>
      <c r="AB130" s="39" t="n">
        <v>13588.3</v>
      </c>
      <c r="AC130" s="40" t="n">
        <v>1457</v>
      </c>
      <c r="AD130" s="39" t="n">
        <v>11766.4</v>
      </c>
      <c r="AE130" s="40" t="n">
        <v>1279</v>
      </c>
      <c r="AF130" s="39" t="n">
        <v>10602.5</v>
      </c>
      <c r="AG130" s="40" t="n">
        <v>1143</v>
      </c>
    </row>
    <row r="131" customFormat="false" ht="14.65" hidden="false" customHeight="false" outlineLevel="0" collapsed="false">
      <c r="E131" s="34" t="s">
        <v>32</v>
      </c>
      <c r="F131" s="36" t="n">
        <v>1196.4616</v>
      </c>
      <c r="G131" s="37" t="n">
        <v>132.336</v>
      </c>
      <c r="H131" s="37" t="n">
        <v>1490.848</v>
      </c>
      <c r="I131" s="41" t="n">
        <v>0.802537616175492</v>
      </c>
      <c r="J131" s="42" t="n">
        <v>90.6113821138211</v>
      </c>
      <c r="K131" s="32" t="n">
        <v>10.5040650406504</v>
      </c>
      <c r="L131" s="42" t="n">
        <v>104.541463414634</v>
      </c>
      <c r="M131" s="32" t="n">
        <v>11.1707317073171</v>
      </c>
      <c r="N131" s="42" t="n">
        <v>100.420161290323</v>
      </c>
      <c r="O131" s="32" t="n">
        <v>11.1935483870968</v>
      </c>
      <c r="P131" s="42" t="n">
        <v>107.370161290323</v>
      </c>
      <c r="Q131" s="32" t="n">
        <v>11.8387096774194</v>
      </c>
      <c r="R131" s="42" t="n">
        <v>95.7008064516129</v>
      </c>
      <c r="S131" s="32" t="n">
        <v>11.5887096774194</v>
      </c>
      <c r="T131" s="42" t="n">
        <v>86.216935483871</v>
      </c>
      <c r="U131" s="32" t="n">
        <v>10.4596774193548</v>
      </c>
      <c r="V131" s="42" t="n">
        <v>120.408</v>
      </c>
      <c r="W131" s="32" t="n">
        <v>12.624</v>
      </c>
      <c r="X131" s="42" t="n">
        <v>105.768</v>
      </c>
      <c r="Y131" s="32" t="n">
        <v>11.784</v>
      </c>
      <c r="Z131" s="42" t="n">
        <v>104.0072</v>
      </c>
      <c r="AA131" s="32" t="n">
        <v>10.848</v>
      </c>
      <c r="AB131" s="42" t="n">
        <v>108.7064</v>
      </c>
      <c r="AC131" s="32" t="n">
        <v>11.656</v>
      </c>
      <c r="AD131" s="42" t="n">
        <v>94.1312</v>
      </c>
      <c r="AE131" s="32" t="n">
        <v>10.232</v>
      </c>
      <c r="AF131" s="42" t="n">
        <v>84.82</v>
      </c>
      <c r="AG131" s="32" t="n">
        <v>9.144</v>
      </c>
    </row>
    <row r="132" customFormat="false" ht="14.65" hidden="false" customHeight="false" outlineLevel="0" collapsed="false">
      <c r="N132" s="33"/>
      <c r="P132" s="33"/>
      <c r="R132" s="33"/>
      <c r="V132" s="33"/>
      <c r="X132" s="33"/>
      <c r="Z132" s="33"/>
      <c r="AD132" s="33"/>
      <c r="AF132" s="33"/>
    </row>
    <row r="133" customFormat="false" ht="14.65" hidden="false" customHeight="false" outlineLevel="0" collapsed="false">
      <c r="N133" s="33"/>
      <c r="P133" s="33"/>
      <c r="R133" s="33"/>
      <c r="V133" s="33"/>
      <c r="X133" s="33"/>
      <c r="Z133" s="33"/>
      <c r="AD133" s="33"/>
      <c r="AF133" s="33"/>
    </row>
    <row r="134" customFormat="false" ht="14.65" hidden="false" customHeight="false" outlineLevel="0" collapsed="false">
      <c r="N134" s="33"/>
      <c r="P134" s="33"/>
      <c r="R134" s="33"/>
      <c r="V134" s="33"/>
      <c r="X134" s="33"/>
      <c r="Z134" s="33"/>
      <c r="AD134" s="33"/>
      <c r="AF134" s="33"/>
    </row>
    <row r="135" customFormat="false" ht="14.65" hidden="false" customHeight="false" outlineLevel="0" collapsed="false">
      <c r="N135" s="33"/>
      <c r="P135" s="33"/>
      <c r="R135" s="33"/>
      <c r="V135" s="33"/>
      <c r="X135" s="33"/>
      <c r="Z135" s="33"/>
      <c r="AD135" s="33"/>
    </row>
    <row r="136" customFormat="false" ht="14.65" hidden="false" customHeight="false" outlineLevel="0" collapsed="false">
      <c r="N136" s="33"/>
      <c r="P136" s="33"/>
      <c r="R136" s="33"/>
      <c r="V136" s="33"/>
      <c r="X136" s="33"/>
      <c r="Z136" s="33"/>
      <c r="AD136" s="33"/>
    </row>
    <row r="137" customFormat="false" ht="14.65" hidden="false" customHeight="false" outlineLevel="0" collapsed="false">
      <c r="N137" s="33"/>
      <c r="P137" s="33"/>
      <c r="R137" s="33"/>
      <c r="V137" s="33"/>
      <c r="X137" s="33"/>
      <c r="AD137" s="33"/>
    </row>
    <row r="138" customFormat="false" ht="14.65" hidden="false" customHeight="false" outlineLevel="0" collapsed="false">
      <c r="N138" s="33"/>
      <c r="P138" s="33"/>
      <c r="R138" s="33"/>
      <c r="V138" s="33"/>
      <c r="X138" s="33"/>
      <c r="AD138" s="33"/>
    </row>
    <row r="139" customFormat="false" ht="14.65" hidden="false" customHeight="false" outlineLevel="0" collapsed="false">
      <c r="N139" s="33"/>
      <c r="P139" s="33"/>
      <c r="R139" s="33"/>
      <c r="V139" s="33"/>
      <c r="X139" s="33"/>
      <c r="AD139" s="33"/>
    </row>
    <row r="140" customFormat="false" ht="14.65" hidden="false" customHeight="false" outlineLevel="0" collapsed="false">
      <c r="N140" s="33"/>
      <c r="P140" s="33"/>
      <c r="R140" s="33"/>
      <c r="V140" s="33"/>
      <c r="X140" s="33"/>
      <c r="AD140" s="33"/>
    </row>
    <row r="141" customFormat="false" ht="14.65" hidden="false" customHeight="false" outlineLevel="0" collapsed="false">
      <c r="N141" s="33"/>
      <c r="P141" s="33"/>
      <c r="R141" s="33"/>
      <c r="V141" s="33"/>
      <c r="X141" s="33"/>
      <c r="AD141" s="33"/>
    </row>
    <row r="142" customFormat="false" ht="14.65" hidden="false" customHeight="false" outlineLevel="0" collapsed="false">
      <c r="N142" s="33"/>
      <c r="P142" s="33"/>
      <c r="R142" s="33"/>
      <c r="V142" s="33"/>
      <c r="X142" s="33"/>
      <c r="AD142" s="33"/>
    </row>
    <row r="143" customFormat="false" ht="14.65" hidden="false" customHeight="false" outlineLevel="0" collapsed="false">
      <c r="N143" s="33"/>
      <c r="P143" s="33"/>
      <c r="R143" s="33"/>
      <c r="V143" s="33"/>
      <c r="X143" s="33"/>
      <c r="AD143" s="33"/>
    </row>
    <row r="144" customFormat="false" ht="14.65" hidden="false" customHeight="false" outlineLevel="0" collapsed="false">
      <c r="N144" s="33"/>
      <c r="P144" s="33"/>
      <c r="R144" s="33"/>
      <c r="V144" s="33"/>
      <c r="X144" s="33"/>
      <c r="AD144" s="33"/>
    </row>
    <row r="145" customFormat="false" ht="14.65" hidden="false" customHeight="false" outlineLevel="0" collapsed="false">
      <c r="N145" s="33"/>
      <c r="P145" s="33"/>
      <c r="R145" s="33"/>
      <c r="V145" s="33"/>
      <c r="X145" s="33"/>
      <c r="AD145" s="33"/>
    </row>
    <row r="146" customFormat="false" ht="14.65" hidden="false" customHeight="false" outlineLevel="0" collapsed="false">
      <c r="N146" s="33"/>
      <c r="P146" s="33"/>
      <c r="R146" s="33"/>
      <c r="V146" s="33"/>
      <c r="X146" s="33"/>
      <c r="AD146" s="33"/>
    </row>
    <row r="147" customFormat="false" ht="14.65" hidden="false" customHeight="false" outlineLevel="0" collapsed="false">
      <c r="N147" s="33"/>
      <c r="P147" s="33"/>
      <c r="R147" s="33"/>
      <c r="V147" s="33"/>
      <c r="X147" s="33"/>
      <c r="AD147" s="33"/>
    </row>
    <row r="148" customFormat="false" ht="14.65" hidden="false" customHeight="false" outlineLevel="0" collapsed="false">
      <c r="N148" s="33"/>
      <c r="P148" s="33"/>
      <c r="R148" s="33"/>
      <c r="V148" s="33"/>
      <c r="X148" s="33"/>
      <c r="AD148" s="33"/>
    </row>
    <row r="149" customFormat="false" ht="14.65" hidden="false" customHeight="false" outlineLevel="0" collapsed="false">
      <c r="N149" s="33"/>
      <c r="P149" s="33"/>
      <c r="R149" s="33"/>
      <c r="V149" s="33"/>
      <c r="X149" s="33"/>
      <c r="AD149" s="33"/>
    </row>
    <row r="150" customFormat="false" ht="14.65" hidden="false" customHeight="false" outlineLevel="0" collapsed="false">
      <c r="N150" s="33"/>
      <c r="P150" s="33"/>
      <c r="R150" s="33"/>
      <c r="V150" s="33"/>
      <c r="X150" s="33"/>
      <c r="AD150" s="33"/>
    </row>
    <row r="151" customFormat="false" ht="14.65" hidden="false" customHeight="false" outlineLevel="0" collapsed="false">
      <c r="N151" s="33"/>
      <c r="P151" s="33"/>
      <c r="R151" s="33"/>
      <c r="V151" s="33"/>
      <c r="X151" s="33"/>
      <c r="AD151" s="33"/>
    </row>
    <row r="152" customFormat="false" ht="14.65" hidden="false" customHeight="false" outlineLevel="0" collapsed="false">
      <c r="N152" s="33"/>
      <c r="P152" s="33"/>
      <c r="V152" s="33"/>
      <c r="X152" s="33"/>
      <c r="AD152" s="33"/>
    </row>
    <row r="153" customFormat="false" ht="14.65" hidden="false" customHeight="false" outlineLevel="0" collapsed="false">
      <c r="N153" s="33"/>
      <c r="P153" s="33"/>
      <c r="V153" s="33"/>
      <c r="X153" s="33"/>
      <c r="AD153" s="33"/>
    </row>
    <row r="154" customFormat="false" ht="14.65" hidden="false" customHeight="false" outlineLevel="0" collapsed="false">
      <c r="N154" s="33"/>
      <c r="P154" s="33"/>
      <c r="V154" s="33"/>
      <c r="X154" s="33"/>
      <c r="AD154" s="33"/>
    </row>
    <row r="155" customFormat="false" ht="14.65" hidden="false" customHeight="false" outlineLevel="0" collapsed="false">
      <c r="P155" s="33"/>
      <c r="V155" s="33"/>
      <c r="X155" s="33"/>
      <c r="AD155" s="33"/>
    </row>
    <row r="156" customFormat="false" ht="14.65" hidden="false" customHeight="false" outlineLevel="0" collapsed="false">
      <c r="P156" s="33"/>
      <c r="V156" s="33"/>
      <c r="X156" s="33"/>
      <c r="AD156" s="33"/>
    </row>
    <row r="157" customFormat="false" ht="14.65" hidden="false" customHeight="false" outlineLevel="0" collapsed="false">
      <c r="P157" s="33"/>
      <c r="V157" s="33"/>
      <c r="X157" s="33"/>
      <c r="AD157" s="33"/>
    </row>
    <row r="158" customFormat="false" ht="14.65" hidden="false" customHeight="false" outlineLevel="0" collapsed="false">
      <c r="P158" s="33"/>
      <c r="V158" s="33"/>
      <c r="X158" s="33"/>
      <c r="AD158" s="33"/>
    </row>
    <row r="159" customFormat="false" ht="14.65" hidden="false" customHeight="false" outlineLevel="0" collapsed="false">
      <c r="P159" s="33"/>
      <c r="V159" s="33"/>
      <c r="X159" s="33"/>
      <c r="AD159" s="33"/>
    </row>
    <row r="160" customFormat="false" ht="14.65" hidden="false" customHeight="false" outlineLevel="0" collapsed="false">
      <c r="P160" s="33"/>
      <c r="V160" s="33"/>
      <c r="X160" s="33"/>
      <c r="AD160" s="33"/>
    </row>
    <row r="161" customFormat="false" ht="14.65" hidden="false" customHeight="false" outlineLevel="0" collapsed="false">
      <c r="P161" s="33"/>
      <c r="V161" s="33"/>
      <c r="X161" s="33"/>
      <c r="AD161" s="33"/>
    </row>
    <row r="162" customFormat="false" ht="14.65" hidden="false" customHeight="false" outlineLevel="0" collapsed="false">
      <c r="P162" s="33"/>
      <c r="V162" s="33"/>
      <c r="X162" s="33"/>
      <c r="AD162" s="33"/>
    </row>
    <row r="163" customFormat="false" ht="14.65" hidden="false" customHeight="false" outlineLevel="0" collapsed="false">
      <c r="P163" s="33"/>
      <c r="V163" s="33"/>
      <c r="X163" s="33"/>
      <c r="AD163" s="33"/>
    </row>
    <row r="164" customFormat="false" ht="14.65" hidden="false" customHeight="false" outlineLevel="0" collapsed="false">
      <c r="P164" s="33"/>
      <c r="V164" s="33"/>
      <c r="X164" s="33"/>
      <c r="AD164" s="33"/>
    </row>
    <row r="165" customFormat="false" ht="14.65" hidden="false" customHeight="false" outlineLevel="0" collapsed="false">
      <c r="P165" s="33"/>
      <c r="V165" s="33"/>
      <c r="X165" s="33"/>
      <c r="AD165" s="33"/>
    </row>
    <row r="166" customFormat="false" ht="14.65" hidden="false" customHeight="false" outlineLevel="0" collapsed="false">
      <c r="P166" s="33"/>
      <c r="V166" s="33"/>
      <c r="X166" s="33"/>
      <c r="AD166" s="33"/>
    </row>
    <row r="167" customFormat="false" ht="14.65" hidden="false" customHeight="false" outlineLevel="0" collapsed="false">
      <c r="P167" s="33"/>
      <c r="V167" s="33"/>
      <c r="X167" s="33"/>
      <c r="AD167" s="33"/>
    </row>
    <row r="168" customFormat="false" ht="14.65" hidden="false" customHeight="false" outlineLevel="0" collapsed="false">
      <c r="P168" s="33"/>
      <c r="V168" s="33"/>
      <c r="X168" s="33"/>
      <c r="AD168" s="33"/>
    </row>
    <row r="169" customFormat="false" ht="14.65" hidden="false" customHeight="false" outlineLevel="0" collapsed="false">
      <c r="P169" s="33"/>
      <c r="V169" s="33"/>
      <c r="X169" s="33"/>
      <c r="AD169" s="33"/>
    </row>
    <row r="170" customFormat="false" ht="14.65" hidden="false" customHeight="false" outlineLevel="0" collapsed="false">
      <c r="P170" s="33"/>
      <c r="V170" s="33"/>
      <c r="X170" s="33"/>
      <c r="AD170" s="33"/>
    </row>
    <row r="171" customFormat="false" ht="14.65" hidden="false" customHeight="false" outlineLevel="0" collapsed="false">
      <c r="P171" s="33"/>
      <c r="V171" s="33"/>
      <c r="X171" s="33"/>
      <c r="AD171" s="33"/>
    </row>
    <row r="172" customFormat="false" ht="14.65" hidden="false" customHeight="false" outlineLevel="0" collapsed="false">
      <c r="P172" s="33"/>
      <c r="V172" s="33"/>
      <c r="X172" s="33"/>
      <c r="AD172" s="33"/>
    </row>
    <row r="173" customFormat="false" ht="14.65" hidden="false" customHeight="false" outlineLevel="0" collapsed="false">
      <c r="P173" s="33"/>
      <c r="V173" s="33"/>
      <c r="X173" s="33"/>
      <c r="AD173" s="33"/>
    </row>
    <row r="174" customFormat="false" ht="14.65" hidden="false" customHeight="false" outlineLevel="0" collapsed="false">
      <c r="P174" s="33"/>
      <c r="V174" s="33"/>
      <c r="X174" s="33"/>
      <c r="AD174" s="33"/>
    </row>
    <row r="175" customFormat="false" ht="14.65" hidden="false" customHeight="false" outlineLevel="0" collapsed="false">
      <c r="P175" s="33"/>
      <c r="V175" s="33"/>
      <c r="X175" s="33"/>
      <c r="AD175" s="33"/>
    </row>
    <row r="176" customFormat="false" ht="14.65" hidden="false" customHeight="false" outlineLevel="0" collapsed="false">
      <c r="P176" s="33"/>
      <c r="V176" s="33"/>
      <c r="X176" s="33"/>
      <c r="AD176" s="33"/>
    </row>
    <row r="177" customFormat="false" ht="14.65" hidden="false" customHeight="false" outlineLevel="0" collapsed="false">
      <c r="P177" s="33"/>
      <c r="V177" s="33"/>
      <c r="X177" s="33"/>
      <c r="AD177" s="33"/>
    </row>
    <row r="178" customFormat="false" ht="14.65" hidden="false" customHeight="false" outlineLevel="0" collapsed="false">
      <c r="P178" s="33"/>
      <c r="V178" s="33"/>
      <c r="X178" s="33"/>
      <c r="AD178" s="33"/>
    </row>
    <row r="179" customFormat="false" ht="14.65" hidden="false" customHeight="false" outlineLevel="0" collapsed="false">
      <c r="P179" s="33"/>
      <c r="V179" s="33"/>
      <c r="X179" s="33"/>
      <c r="AD179" s="33"/>
    </row>
    <row r="180" customFormat="false" ht="14.65" hidden="false" customHeight="false" outlineLevel="0" collapsed="false">
      <c r="P180" s="33"/>
      <c r="V180" s="33"/>
      <c r="X180" s="33"/>
      <c r="AD180" s="33"/>
    </row>
    <row r="181" customFormat="false" ht="14.65" hidden="false" customHeight="false" outlineLevel="0" collapsed="false">
      <c r="P181" s="33"/>
      <c r="V181" s="33"/>
      <c r="X181" s="33"/>
      <c r="AD181" s="33"/>
    </row>
    <row r="182" customFormat="false" ht="14.65" hidden="false" customHeight="false" outlineLevel="0" collapsed="false">
      <c r="P182" s="33"/>
      <c r="V182" s="33"/>
      <c r="X182" s="33"/>
      <c r="AD182" s="33"/>
    </row>
    <row r="183" customFormat="false" ht="14.65" hidden="false" customHeight="false" outlineLevel="0" collapsed="false">
      <c r="P183" s="33"/>
      <c r="V183" s="33"/>
      <c r="X183" s="33"/>
      <c r="AD183" s="33"/>
    </row>
    <row r="184" customFormat="false" ht="14.65" hidden="false" customHeight="false" outlineLevel="0" collapsed="false">
      <c r="P184" s="33"/>
      <c r="V184" s="33"/>
      <c r="X184" s="33"/>
      <c r="AD184" s="33"/>
    </row>
    <row r="185" customFormat="false" ht="14.65" hidden="false" customHeight="false" outlineLevel="0" collapsed="false">
      <c r="P185" s="33"/>
      <c r="V185" s="33"/>
      <c r="X185" s="33"/>
      <c r="AD185" s="33"/>
    </row>
    <row r="186" customFormat="false" ht="14.65" hidden="false" customHeight="false" outlineLevel="0" collapsed="false">
      <c r="P186" s="33"/>
      <c r="V186" s="33"/>
      <c r="X186" s="33"/>
      <c r="AD186" s="33"/>
    </row>
    <row r="187" customFormat="false" ht="14.65" hidden="false" customHeight="false" outlineLevel="0" collapsed="false">
      <c r="P187" s="33"/>
      <c r="V187" s="33"/>
      <c r="AD187" s="33"/>
    </row>
    <row r="188" customFormat="false" ht="14.65" hidden="false" customHeight="false" outlineLevel="0" collapsed="false">
      <c r="P188" s="33"/>
      <c r="V188" s="33"/>
      <c r="AD188" s="33"/>
    </row>
    <row r="189" customFormat="false" ht="14.65" hidden="false" customHeight="false" outlineLevel="0" collapsed="false">
      <c r="P189" s="33"/>
      <c r="V189" s="33"/>
      <c r="AD189" s="33"/>
    </row>
    <row r="190" customFormat="false" ht="14.65" hidden="false" customHeight="false" outlineLevel="0" collapsed="false">
      <c r="P190" s="33"/>
      <c r="V190" s="33"/>
      <c r="AD190" s="33"/>
    </row>
    <row r="191" customFormat="false" ht="14.65" hidden="false" customHeight="false" outlineLevel="0" collapsed="false">
      <c r="P191" s="33"/>
      <c r="V191" s="33"/>
      <c r="AD191" s="33"/>
    </row>
    <row r="192" customFormat="false" ht="14.65" hidden="false" customHeight="false" outlineLevel="0" collapsed="false">
      <c r="P192" s="33"/>
      <c r="V192" s="33"/>
      <c r="AD192" s="33"/>
    </row>
    <row r="193" customFormat="false" ht="14.65" hidden="false" customHeight="false" outlineLevel="0" collapsed="false">
      <c r="P193" s="33"/>
      <c r="V193" s="33"/>
      <c r="AD193" s="33"/>
    </row>
    <row r="194" customFormat="false" ht="14.65" hidden="false" customHeight="false" outlineLevel="0" collapsed="false">
      <c r="P194" s="33"/>
      <c r="V194" s="33"/>
      <c r="AD194" s="33"/>
    </row>
    <row r="195" customFormat="false" ht="14.65" hidden="false" customHeight="false" outlineLevel="0" collapsed="false">
      <c r="V195" s="33"/>
      <c r="AD195" s="33"/>
    </row>
    <row r="196" customFormat="false" ht="14.65" hidden="false" customHeight="false" outlineLevel="0" collapsed="false">
      <c r="V196" s="33"/>
      <c r="AD196" s="33"/>
    </row>
    <row r="197" customFormat="false" ht="14.65" hidden="false" customHeight="false" outlineLevel="0" collapsed="false">
      <c r="V197" s="33"/>
      <c r="AD197" s="33"/>
    </row>
    <row r="198" customFormat="false" ht="14.65" hidden="false" customHeight="false" outlineLevel="0" collapsed="false">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c r="AD226" s="33"/>
    </row>
    <row r="227" customFormat="false" ht="14.65" hidden="false" customHeight="false" outlineLevel="0" collapsed="false">
      <c r="V227" s="33"/>
      <c r="AD227" s="33"/>
    </row>
    <row r="228" customFormat="false" ht="14.65" hidden="false" customHeight="false" outlineLevel="0" collapsed="false">
      <c r="V228" s="33"/>
      <c r="AD228" s="33"/>
    </row>
    <row r="229" customFormat="false" ht="14.65" hidden="false" customHeight="false" outlineLevel="0" collapsed="false">
      <c r="V229" s="33"/>
      <c r="AD229" s="33"/>
    </row>
    <row r="230" customFormat="false" ht="14.65" hidden="false" customHeight="false" outlineLevel="0" collapsed="false">
      <c r="V230" s="33"/>
      <c r="AD230" s="33"/>
    </row>
    <row r="231" customFormat="false" ht="14.65" hidden="false" customHeight="false" outlineLevel="0" collapsed="false">
      <c r="V231" s="33"/>
      <c r="AD231" s="33"/>
    </row>
    <row r="232" customFormat="false" ht="14.65" hidden="false" customHeight="false" outlineLevel="0" collapsed="false">
      <c r="V232" s="33"/>
      <c r="AD232" s="33"/>
    </row>
    <row r="233" customFormat="false" ht="14.65" hidden="false" customHeight="false" outlineLevel="0" collapsed="false">
      <c r="V233" s="33"/>
      <c r="AD233" s="33"/>
    </row>
    <row r="234" customFormat="false" ht="14.65" hidden="false" customHeight="false" outlineLevel="0" collapsed="false">
      <c r="V234" s="33"/>
      <c r="AD234" s="33"/>
    </row>
    <row r="235" customFormat="false" ht="14.65" hidden="false" customHeight="false" outlineLevel="0" collapsed="false">
      <c r="V235" s="33"/>
      <c r="AD235" s="33"/>
    </row>
    <row r="236" customFormat="false" ht="14.65" hidden="false" customHeight="false" outlineLevel="0" collapsed="false">
      <c r="V236" s="33"/>
      <c r="AD236" s="33"/>
    </row>
    <row r="237" customFormat="false" ht="14.65" hidden="false" customHeight="false" outlineLevel="0" collapsed="false">
      <c r="V237" s="33"/>
      <c r="AD237" s="33"/>
    </row>
    <row r="238" customFormat="false" ht="14.65" hidden="false" customHeight="false" outlineLevel="0" collapsed="false">
      <c r="V238" s="33"/>
      <c r="AD238" s="33"/>
    </row>
    <row r="239" customFormat="false" ht="14.65" hidden="false" customHeight="false" outlineLevel="0" collapsed="false">
      <c r="V239" s="33"/>
      <c r="AD239" s="33"/>
    </row>
    <row r="240" customFormat="false" ht="14.65" hidden="false" customHeight="false" outlineLevel="0" collapsed="false">
      <c r="V240" s="33"/>
      <c r="AD240" s="33"/>
    </row>
    <row r="241" customFormat="false" ht="14.65" hidden="false" customHeight="false" outlineLevel="0" collapsed="false">
      <c r="V241" s="33"/>
      <c r="AD241" s="33"/>
    </row>
    <row r="242" customFormat="false" ht="14.65" hidden="false" customHeight="false" outlineLevel="0" collapsed="false">
      <c r="V242" s="33"/>
      <c r="AD242" s="33"/>
    </row>
    <row r="243" customFormat="false" ht="14.65" hidden="false" customHeight="false" outlineLevel="0" collapsed="false">
      <c r="V243" s="33"/>
      <c r="AD243" s="33"/>
    </row>
    <row r="244" customFormat="false" ht="14.65" hidden="false" customHeight="false" outlineLevel="0" collapsed="false">
      <c r="V244" s="33"/>
      <c r="AD244" s="33"/>
    </row>
    <row r="245" customFormat="false" ht="14.65" hidden="false" customHeight="false" outlineLevel="0" collapsed="false">
      <c r="V245" s="33"/>
      <c r="AD245" s="33"/>
    </row>
    <row r="246" customFormat="false" ht="14.65" hidden="false" customHeight="false" outlineLevel="0" collapsed="false">
      <c r="V246" s="33"/>
      <c r="AD246" s="33"/>
    </row>
    <row r="247" customFormat="false" ht="14.65" hidden="false" customHeight="false" outlineLevel="0" collapsed="false">
      <c r="V247" s="33"/>
      <c r="AD247" s="33"/>
    </row>
    <row r="248" customFormat="false" ht="14.65" hidden="false" customHeight="false" outlineLevel="0" collapsed="false">
      <c r="V248" s="33"/>
      <c r="AD248" s="33"/>
    </row>
    <row r="249" customFormat="false" ht="14.65" hidden="false" customHeight="false" outlineLevel="0" collapsed="false">
      <c r="V249" s="33"/>
      <c r="AD249" s="33"/>
    </row>
    <row r="250" customFormat="false" ht="14.65" hidden="false" customHeight="false" outlineLevel="0" collapsed="false">
      <c r="V250" s="33"/>
      <c r="AD250" s="33"/>
    </row>
    <row r="251" customFormat="false" ht="14.65" hidden="false" customHeight="false" outlineLevel="0" collapsed="false">
      <c r="V251" s="33"/>
      <c r="AD251" s="33"/>
    </row>
    <row r="252" customFormat="false" ht="14.65" hidden="false" customHeight="false" outlineLevel="0" collapsed="false">
      <c r="V252" s="33"/>
      <c r="AD252" s="33"/>
    </row>
    <row r="253" customFormat="false" ht="14.65" hidden="false" customHeight="false" outlineLevel="0" collapsed="false">
      <c r="V253" s="33"/>
      <c r="AD253" s="33"/>
    </row>
    <row r="254" customFormat="false" ht="14.65" hidden="false" customHeight="false" outlineLevel="0" collapsed="false">
      <c r="V254" s="33"/>
      <c r="AD254" s="33"/>
    </row>
    <row r="255" customFormat="false" ht="14.65" hidden="false" customHeight="false" outlineLevel="0" collapsed="false">
      <c r="V255" s="33"/>
      <c r="AD255" s="33"/>
    </row>
    <row r="256" customFormat="false" ht="14.65" hidden="false" customHeight="false" outlineLevel="0" collapsed="false">
      <c r="V256" s="33"/>
      <c r="AD256" s="33"/>
    </row>
    <row r="257" customFormat="false" ht="14.65" hidden="false" customHeight="false" outlineLevel="0" collapsed="false">
      <c r="V257" s="33"/>
      <c r="AD257" s="33"/>
    </row>
    <row r="258" customFormat="false" ht="14.65" hidden="false" customHeight="false" outlineLevel="0" collapsed="false">
      <c r="V258" s="33"/>
      <c r="AD258" s="33"/>
    </row>
    <row r="259" customFormat="false" ht="14.65" hidden="false" customHeight="false" outlineLevel="0" collapsed="false">
      <c r="V259" s="33"/>
      <c r="AD259" s="33"/>
    </row>
    <row r="260" customFormat="false" ht="14.65" hidden="false" customHeight="false" outlineLevel="0" collapsed="false">
      <c r="V260" s="33"/>
      <c r="AD260" s="33"/>
    </row>
    <row r="261" customFormat="false" ht="14.65" hidden="false" customHeight="false" outlineLevel="0" collapsed="false">
      <c r="V261" s="33"/>
      <c r="AD261" s="33"/>
    </row>
    <row r="262" customFormat="false" ht="14.65" hidden="false" customHeight="false" outlineLevel="0" collapsed="false">
      <c r="V262" s="33"/>
      <c r="AD262" s="33"/>
    </row>
    <row r="263" customFormat="false" ht="14.65" hidden="false" customHeight="false" outlineLevel="0" collapsed="false">
      <c r="V263" s="33"/>
      <c r="AD263" s="33"/>
    </row>
    <row r="264" customFormat="false" ht="14.65" hidden="false" customHeight="false" outlineLevel="0" collapsed="false">
      <c r="V264" s="33"/>
      <c r="AD264" s="33"/>
    </row>
    <row r="265" customFormat="false" ht="14.65" hidden="false" customHeight="false" outlineLevel="0" collapsed="false">
      <c r="V265" s="33"/>
      <c r="AD265" s="33"/>
    </row>
    <row r="266" customFormat="false" ht="14.65" hidden="false" customHeight="false" outlineLevel="0" collapsed="false">
      <c r="V266" s="33"/>
      <c r="AD266" s="33"/>
    </row>
    <row r="267" customFormat="false" ht="14.65" hidden="false" customHeight="false" outlineLevel="0" collapsed="false">
      <c r="V267" s="33"/>
      <c r="AD267" s="33"/>
    </row>
    <row r="268" customFormat="false" ht="14.65" hidden="false" customHeight="false" outlineLevel="0" collapsed="false">
      <c r="V268" s="33"/>
      <c r="AD268" s="33"/>
    </row>
    <row r="269" customFormat="false" ht="14.65" hidden="false" customHeight="false" outlineLevel="0" collapsed="false">
      <c r="V269" s="33"/>
      <c r="AD269" s="33"/>
    </row>
    <row r="270" customFormat="false" ht="14.65" hidden="false" customHeight="false" outlineLevel="0" collapsed="false">
      <c r="V270" s="33"/>
      <c r="AD270" s="33"/>
    </row>
    <row r="271" customFormat="false" ht="14.65" hidden="false" customHeight="false" outlineLevel="0" collapsed="false">
      <c r="V271" s="33"/>
      <c r="AD271" s="33"/>
    </row>
    <row r="272" customFormat="false" ht="14.65" hidden="false" customHeight="false" outlineLevel="0" collapsed="false">
      <c r="V272" s="33"/>
      <c r="AD272" s="33"/>
    </row>
    <row r="273" customFormat="false" ht="14.65" hidden="false" customHeight="false" outlineLevel="0" collapsed="false">
      <c r="V273" s="33"/>
      <c r="AD273" s="33"/>
    </row>
    <row r="274" customFormat="false" ht="14.65" hidden="false" customHeight="false" outlineLevel="0" collapsed="false">
      <c r="V274" s="33"/>
      <c r="AD274" s="33"/>
    </row>
    <row r="275" customFormat="false" ht="14.65" hidden="false" customHeight="false" outlineLevel="0" collapsed="false">
      <c r="V275" s="33"/>
      <c r="AD275" s="33"/>
    </row>
    <row r="276" customFormat="false" ht="14.65" hidden="false" customHeight="false" outlineLevel="0" collapsed="false">
      <c r="V276" s="33"/>
      <c r="AD276" s="33"/>
    </row>
    <row r="277" customFormat="false" ht="14.65" hidden="false" customHeight="false" outlineLevel="0" collapsed="false">
      <c r="V277" s="33"/>
      <c r="AD277" s="33"/>
    </row>
    <row r="278" customFormat="false" ht="14.65" hidden="false" customHeight="false" outlineLevel="0" collapsed="false">
      <c r="V278" s="33"/>
      <c r="AD278" s="33"/>
    </row>
    <row r="279" customFormat="false" ht="14.65" hidden="false" customHeight="false" outlineLevel="0" collapsed="false">
      <c r="V279" s="33"/>
      <c r="AD279" s="33"/>
    </row>
    <row r="280" customFormat="false" ht="14.65" hidden="false" customHeight="false" outlineLevel="0" collapsed="false">
      <c r="V280" s="33"/>
      <c r="AD280" s="33"/>
    </row>
    <row r="281" customFormat="false" ht="14.65" hidden="false" customHeight="false" outlineLevel="0" collapsed="false">
      <c r="V281" s="33"/>
      <c r="AD281" s="33"/>
    </row>
    <row r="282" customFormat="false" ht="14.65" hidden="false" customHeight="false" outlineLevel="0" collapsed="false">
      <c r="V282" s="33"/>
      <c r="AD282" s="33"/>
    </row>
    <row r="283" customFormat="false" ht="14.65" hidden="false" customHeight="false" outlineLevel="0" collapsed="false">
      <c r="V283" s="33"/>
      <c r="AD283" s="33"/>
    </row>
    <row r="284" customFormat="false" ht="14.65" hidden="false" customHeight="false" outlineLevel="0" collapsed="false">
      <c r="V284" s="33"/>
      <c r="AD284" s="33"/>
    </row>
    <row r="285" customFormat="false" ht="14.65" hidden="false" customHeight="false" outlineLevel="0" collapsed="false">
      <c r="V285" s="33"/>
      <c r="AD285" s="33"/>
    </row>
    <row r="286" customFormat="false" ht="14.65" hidden="false" customHeight="false" outlineLevel="0" collapsed="false">
      <c r="V286" s="33"/>
      <c r="AD286" s="33"/>
    </row>
    <row r="287" customFormat="false" ht="14.65" hidden="false" customHeight="false" outlineLevel="0" collapsed="false">
      <c r="V287" s="33"/>
      <c r="AD287" s="33"/>
    </row>
    <row r="288" customFormat="false" ht="14.65" hidden="false" customHeight="false" outlineLevel="0" collapsed="false">
      <c r="V288" s="33"/>
      <c r="AD288" s="33"/>
    </row>
    <row r="289" customFormat="false" ht="14.65" hidden="false" customHeight="false" outlineLevel="0" collapsed="false">
      <c r="V289" s="33"/>
      <c r="AD289" s="33"/>
    </row>
    <row r="290" customFormat="false" ht="14.65" hidden="false" customHeight="false" outlineLevel="0" collapsed="false">
      <c r="V290" s="33"/>
      <c r="AD290" s="33"/>
    </row>
    <row r="291" customFormat="false" ht="14.65" hidden="false" customHeight="false" outlineLevel="0" collapsed="false">
      <c r="V291" s="33"/>
      <c r="AD291" s="33"/>
    </row>
    <row r="292" customFormat="false" ht="14.65" hidden="false" customHeight="false" outlineLevel="0" collapsed="false">
      <c r="V292" s="33"/>
      <c r="AD292" s="33"/>
    </row>
    <row r="293" customFormat="false" ht="14.65" hidden="false" customHeight="false" outlineLevel="0" collapsed="false">
      <c r="V293" s="33"/>
      <c r="AD293" s="33"/>
    </row>
    <row r="294" customFormat="false" ht="14.65" hidden="false" customHeight="false" outlineLevel="0" collapsed="false">
      <c r="V294" s="33"/>
      <c r="AD294" s="33"/>
    </row>
    <row r="295" customFormat="false" ht="14.65" hidden="false" customHeight="false" outlineLevel="0" collapsed="false">
      <c r="V295" s="33"/>
      <c r="AD295" s="33"/>
    </row>
    <row r="296" customFormat="false" ht="14.65" hidden="false" customHeight="false" outlineLevel="0" collapsed="false">
      <c r="V296" s="33"/>
      <c r="AD296" s="33"/>
    </row>
    <row r="297" customFormat="false" ht="14.65" hidden="false" customHeight="false" outlineLevel="0" collapsed="false">
      <c r="V297" s="33"/>
      <c r="AD297" s="33"/>
    </row>
    <row r="298" customFormat="false" ht="14.65" hidden="false" customHeight="false" outlineLevel="0" collapsed="false">
      <c r="V298" s="33"/>
    </row>
    <row r="299" customFormat="false" ht="14.65" hidden="false" customHeight="false" outlineLevel="0" collapsed="false">
      <c r="V299" s="33"/>
    </row>
    <row r="300" customFormat="false" ht="14.65" hidden="false" customHeight="false" outlineLevel="0" collapsed="false">
      <c r="V300" s="33"/>
    </row>
    <row r="301" customFormat="false" ht="14.65" hidden="false" customHeight="false" outlineLevel="0" collapsed="false">
      <c r="V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row r="345" customFormat="false" ht="14.65" hidden="false" customHeight="false" outlineLevel="0" collapsed="false">
      <c r="V345" s="33"/>
    </row>
    <row r="346" customFormat="false" ht="14.65" hidden="false" customHeight="false" outlineLevel="0" collapsed="false">
      <c r="V346" s="33"/>
    </row>
    <row r="347" customFormat="false" ht="14.65" hidden="false" customHeight="false" outlineLevel="0" collapsed="false">
      <c r="V347" s="33"/>
    </row>
    <row r="348" customFormat="false" ht="14.65" hidden="false" customHeight="false" outlineLevel="0" collapsed="false">
      <c r="V348" s="33"/>
    </row>
    <row r="349" customFormat="false" ht="14.65" hidden="false" customHeight="false" outlineLevel="0" collapsed="false">
      <c r="V349" s="33"/>
    </row>
    <row r="350" customFormat="false" ht="14.65" hidden="false" customHeight="false" outlineLevel="0" collapsed="false">
      <c r="V350" s="33"/>
    </row>
    <row r="351" customFormat="false" ht="14.65" hidden="false" customHeight="false" outlineLevel="0" collapsed="false">
      <c r="V351" s="33"/>
    </row>
    <row r="352" customFormat="false" ht="14.65" hidden="false" customHeight="false" outlineLevel="0" collapsed="false">
      <c r="V352" s="33"/>
    </row>
    <row r="353" customFormat="false" ht="14.65" hidden="false" customHeight="false" outlineLevel="0" collapsed="false">
      <c r="V353" s="33"/>
    </row>
    <row r="354" customFormat="false" ht="14.65" hidden="false" customHeight="false" outlineLevel="0" collapsed="false">
      <c r="V354" s="33"/>
    </row>
    <row r="355" customFormat="false" ht="14.65" hidden="false" customHeight="false" outlineLevel="0" collapsed="false">
      <c r="V355" s="33"/>
    </row>
    <row r="356" customFormat="false" ht="14.65" hidden="false" customHeight="false" outlineLevel="0" collapsed="false">
      <c r="V356" s="33"/>
    </row>
    <row r="357" customFormat="false" ht="14.65" hidden="false" customHeight="false" outlineLevel="0" collapsed="false">
      <c r="V357" s="33"/>
    </row>
    <row r="358" customFormat="false" ht="14.65" hidden="false" customHeight="false" outlineLevel="0" collapsed="false">
      <c r="V358" s="33"/>
    </row>
    <row r="359" customFormat="false" ht="14.65" hidden="false" customHeight="false" outlineLevel="0" collapsed="false">
      <c r="V359" s="33"/>
    </row>
    <row r="360" customFormat="false" ht="14.65" hidden="false" customHeight="false" outlineLevel="0" collapsed="false">
      <c r="V360" s="33"/>
    </row>
    <row r="361" customFormat="false" ht="14.65" hidden="false" customHeight="false" outlineLevel="0" collapsed="false">
      <c r="V361" s="33"/>
    </row>
    <row r="362" customFormat="false" ht="14.65" hidden="false" customHeight="false" outlineLevel="0" collapsed="false">
      <c r="V362" s="33"/>
    </row>
    <row r="363" customFormat="false" ht="14.65" hidden="false" customHeight="false" outlineLevel="0" collapsed="false">
      <c r="V363" s="33"/>
    </row>
    <row r="364" customFormat="false" ht="14.65" hidden="false" customHeight="false" outlineLevel="0" collapsed="false">
      <c r="V364" s="33"/>
    </row>
    <row r="365" customFormat="false" ht="14.65" hidden="false" customHeight="false" outlineLevel="0" collapsed="false">
      <c r="V365" s="33"/>
    </row>
    <row r="366" customFormat="false" ht="14.65" hidden="false" customHeight="false" outlineLevel="0" collapsed="false">
      <c r="V366" s="33"/>
    </row>
    <row r="367" customFormat="false" ht="14.65" hidden="false" customHeight="false" outlineLevel="0" collapsed="false">
      <c r="V367" s="33"/>
    </row>
    <row r="368" customFormat="false" ht="14.65" hidden="false" customHeight="false" outlineLevel="0" collapsed="false">
      <c r="V368" s="33"/>
    </row>
    <row r="369" customFormat="false" ht="14.65" hidden="false" customHeight="false" outlineLevel="0" collapsed="false">
      <c r="V369" s="33"/>
    </row>
    <row r="370" customFormat="false" ht="14.65" hidden="false" customHeight="false" outlineLevel="0" collapsed="false">
      <c r="V370" s="33"/>
    </row>
    <row r="371" customFormat="false" ht="14.65" hidden="false" customHeight="false" outlineLevel="0" collapsed="false">
      <c r="V371" s="33"/>
    </row>
    <row r="372" customFormat="false" ht="14.65" hidden="false" customHeight="false" outlineLevel="0" collapsed="false">
      <c r="V372" s="33"/>
    </row>
    <row r="373" customFormat="false" ht="14.65" hidden="false" customHeight="false" outlineLevel="0" collapsed="false">
      <c r="V373" s="33"/>
    </row>
    <row r="374" customFormat="false" ht="14.65" hidden="false" customHeight="false" outlineLevel="0" collapsed="false">
      <c r="V374" s="33"/>
    </row>
    <row r="375" customFormat="false" ht="14.65" hidden="false" customHeight="false" outlineLevel="0" collapsed="false">
      <c r="V375" s="33"/>
    </row>
    <row r="376" customFormat="false" ht="14.65" hidden="false" customHeight="false" outlineLevel="0" collapsed="false">
      <c r="V376" s="33"/>
    </row>
    <row r="377" customFormat="false" ht="14.65" hidden="false" customHeight="false" outlineLevel="0" collapsed="false">
      <c r="V377" s="33"/>
    </row>
    <row r="378" customFormat="false" ht="14.65" hidden="false" customHeight="false" outlineLevel="0" collapsed="false">
      <c r="V378" s="33"/>
    </row>
    <row r="379" customFormat="false" ht="14.65" hidden="false" customHeight="false" outlineLevel="0" collapsed="false">
      <c r="V379" s="33"/>
    </row>
    <row r="380" customFormat="false" ht="14.65" hidden="false" customHeight="false" outlineLevel="0" collapsed="false">
      <c r="V380" s="33"/>
    </row>
    <row r="381" customFormat="false" ht="14.65" hidden="false" customHeight="false" outlineLevel="0" collapsed="false">
      <c r="V381" s="33"/>
    </row>
    <row r="382" customFormat="false" ht="14.65" hidden="false" customHeight="false" outlineLevel="0" collapsed="false">
      <c r="V382" s="33"/>
    </row>
    <row r="383" customFormat="false" ht="14.65" hidden="false" customHeight="false" outlineLevel="0" collapsed="false">
      <c r="V383" s="33"/>
    </row>
    <row r="384" customFormat="false" ht="14.65" hidden="false" customHeight="false" outlineLevel="0" collapsed="false">
      <c r="V384" s="33"/>
    </row>
    <row r="385" customFormat="false" ht="14.65" hidden="false" customHeight="false" outlineLevel="0" collapsed="false">
      <c r="V385" s="33"/>
    </row>
    <row r="386" customFormat="false" ht="14.65" hidden="false" customHeight="false" outlineLevel="0" collapsed="false">
      <c r="V386" s="33"/>
    </row>
    <row r="387" customFormat="false" ht="14.65" hidden="false" customHeight="false" outlineLevel="0" collapsed="false">
      <c r="V387" s="33"/>
    </row>
    <row r="388" customFormat="false" ht="14.65" hidden="false" customHeight="false" outlineLevel="0" collapsed="false">
      <c r="V388" s="33"/>
    </row>
    <row r="389" customFormat="false" ht="14.65" hidden="false" customHeight="false" outlineLevel="0" collapsed="false">
      <c r="V389" s="33"/>
    </row>
    <row r="390" customFormat="false" ht="14.65" hidden="false" customHeight="false" outlineLevel="0" collapsed="false">
      <c r="V390" s="33"/>
    </row>
    <row r="391" customFormat="false" ht="14.65" hidden="false" customHeight="false" outlineLevel="0" collapsed="false">
      <c r="V391" s="33"/>
    </row>
    <row r="392" customFormat="false" ht="14.65" hidden="false" customHeight="false" outlineLevel="0" collapsed="false">
      <c r="V392" s="33"/>
    </row>
    <row r="393" customFormat="false" ht="14.65" hidden="false" customHeight="false" outlineLevel="0" collapsed="false">
      <c r="V393" s="33"/>
    </row>
    <row r="394" customFormat="false" ht="14.65" hidden="false" customHeight="false" outlineLevel="0" collapsed="false">
      <c r="V394" s="33"/>
    </row>
    <row r="395" customFormat="false" ht="14.65" hidden="false" customHeight="false" outlineLevel="0" collapsed="false">
      <c r="V395" s="33"/>
    </row>
    <row r="396" customFormat="false" ht="14.65" hidden="false" customHeight="false" outlineLevel="0" collapsed="false">
      <c r="V396" s="33"/>
    </row>
    <row r="397" customFormat="false" ht="14.65" hidden="false" customHeight="false" outlineLevel="0" collapsed="false">
      <c r="V397" s="33"/>
    </row>
    <row r="398" customFormat="false" ht="14.65" hidden="false" customHeight="false" outlineLevel="0" collapsed="false">
      <c r="V398" s="33"/>
    </row>
    <row r="399" customFormat="false" ht="14.65" hidden="false" customHeight="false" outlineLevel="0" collapsed="false">
      <c r="V399" s="33"/>
    </row>
    <row r="400" customFormat="false" ht="14.65" hidden="false" customHeight="false" outlineLevel="0" collapsed="false">
      <c r="V400" s="33"/>
    </row>
    <row r="401" customFormat="false" ht="14.65" hidden="false" customHeight="false" outlineLevel="0" collapsed="false">
      <c r="V401" s="33"/>
    </row>
    <row r="402" customFormat="false" ht="14.65" hidden="false" customHeight="false" outlineLevel="0" collapsed="false">
      <c r="V402" s="33"/>
    </row>
    <row r="403" customFormat="false" ht="14.65" hidden="false" customHeight="false" outlineLevel="0" collapsed="false">
      <c r="V403" s="33"/>
    </row>
    <row r="404" customFormat="false" ht="14.65" hidden="false" customHeight="false" outlineLevel="0" collapsed="false">
      <c r="V404" s="33"/>
    </row>
    <row r="405" customFormat="false" ht="14.65" hidden="false" customHeight="false" outlineLevel="0" collapsed="false">
      <c r="V405" s="33"/>
    </row>
    <row r="406" customFormat="false" ht="14.65" hidden="false" customHeight="false" outlineLevel="0" collapsed="false">
      <c r="V406" s="33"/>
    </row>
    <row r="407" customFormat="false" ht="14.65" hidden="false" customHeight="false" outlineLevel="0" collapsed="false">
      <c r="V407" s="33"/>
    </row>
    <row r="408" customFormat="false" ht="14.65" hidden="false" customHeight="false" outlineLevel="0" collapsed="false">
      <c r="V408" s="33"/>
    </row>
    <row r="409" customFormat="false" ht="14.65" hidden="false" customHeight="false" outlineLevel="0" collapsed="false">
      <c r="V409" s="33"/>
    </row>
    <row r="410" customFormat="false" ht="14.65" hidden="false" customHeight="false" outlineLevel="0" collapsed="false">
      <c r="V410" s="33"/>
    </row>
    <row r="411" customFormat="false" ht="14.65" hidden="false" customHeight="false" outlineLevel="0" collapsed="false">
      <c r="V411" s="33"/>
    </row>
    <row r="412" customFormat="false" ht="14.65" hidden="false" customHeight="false" outlineLevel="0" collapsed="false">
      <c r="V412" s="33"/>
    </row>
    <row r="413" customFormat="false" ht="14.65" hidden="false" customHeight="false" outlineLevel="0" collapsed="false">
      <c r="V413" s="33"/>
    </row>
    <row r="414" customFormat="false" ht="14.65" hidden="false" customHeight="false" outlineLevel="0" collapsed="false">
      <c r="V414" s="33"/>
    </row>
    <row r="415" customFormat="false" ht="14.65" hidden="false" customHeight="false" outlineLevel="0" collapsed="false">
      <c r="V415" s="33"/>
    </row>
    <row r="416" customFormat="false" ht="14.65" hidden="false" customHeight="false" outlineLevel="0" collapsed="false">
      <c r="V416"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G8"/>
    </sheetView>
  </sheetViews>
  <sheetFormatPr defaultColWidth="9.1328125" defaultRowHeight="14.65" zeroHeight="false" outlineLevelRow="0" outlineLevelCol="0"/>
  <cols>
    <col collapsed="false" customWidth="true" hidden="false" outlineLevel="0" max="1" min="1" style="11" width="4.28"/>
    <col collapsed="false" customWidth="true" hidden="false" outlineLevel="0" max="2" min="2" style="21" width="3.28"/>
    <col collapsed="false" customWidth="true" hidden="false" outlineLevel="0" max="3" min="3" style="11" width="9.56"/>
    <col collapsed="false" customWidth="true" hidden="false" outlineLevel="0" max="4" min="4" style="11" width="8.28"/>
    <col collapsed="false" customWidth="true" hidden="false" outlineLevel="0" max="5" min="5" style="11" width="11.28"/>
    <col collapsed="false" customWidth="true" hidden="false" outlineLevel="0" max="8" min="6" style="6" width="7.99"/>
    <col collapsed="false" customWidth="true" hidden="false" outlineLevel="0" max="9" min="9" style="6" width="6.42"/>
    <col collapsed="false" customWidth="true" hidden="false" outlineLevel="0" max="10" min="10" style="6" width="5.99"/>
    <col collapsed="false" customWidth="true" hidden="false" outlineLevel="0" max="11" min="11" style="6" width="4.56"/>
    <col collapsed="false" customWidth="true" hidden="false" outlineLevel="0" max="12" min="12" style="6" width="5.99"/>
    <col collapsed="false" customWidth="true" hidden="false" outlineLevel="0" max="13" min="13" style="6" width="4.56"/>
    <col collapsed="false" customWidth="true" hidden="false" outlineLevel="0" max="14" min="14" style="6" width="5.99"/>
    <col collapsed="false" customWidth="true" hidden="false" outlineLevel="0" max="15" min="15" style="6" width="4.56"/>
    <col collapsed="false" customWidth="true" hidden="false" outlineLevel="0" max="16" min="16" style="6" width="5.99"/>
    <col collapsed="false" customWidth="true" hidden="false" outlineLevel="0" max="17" min="17" style="6" width="4.56"/>
    <col collapsed="false" customWidth="true" hidden="false" outlineLevel="0" max="18" min="18" style="6" width="5.99"/>
    <col collapsed="false" customWidth="true" hidden="false" outlineLevel="0" max="19" min="19" style="6" width="4.56"/>
    <col collapsed="false" customWidth="true" hidden="false" outlineLevel="0" max="20" min="20" style="6" width="5.99"/>
    <col collapsed="false" customWidth="true" hidden="false" outlineLevel="0" max="21" min="21" style="6" width="4.56"/>
    <col collapsed="false" customWidth="true" hidden="false" outlineLevel="0" max="22" min="22" style="6" width="5.99"/>
    <col collapsed="false" customWidth="true" hidden="false" outlineLevel="0" max="23" min="23" style="6" width="4.56"/>
    <col collapsed="false" customWidth="true" hidden="false" outlineLevel="0" max="24" min="24" style="6" width="5.99"/>
    <col collapsed="false" customWidth="true" hidden="false" outlineLevel="0" max="25" min="25" style="6" width="4.56"/>
    <col collapsed="false" customWidth="true" hidden="false" outlineLevel="0" max="26" min="26" style="6" width="5.99"/>
    <col collapsed="false" customWidth="true" hidden="false" outlineLevel="0" max="27" min="27" style="6" width="4.56"/>
    <col collapsed="false" customWidth="true" hidden="false" outlineLevel="0" max="28" min="28" style="6" width="5.99"/>
    <col collapsed="false" customWidth="true" hidden="false" outlineLevel="0" max="29" min="29" style="6" width="4.56"/>
    <col collapsed="false" customWidth="true" hidden="false" outlineLevel="0" max="30" min="30" style="6" width="5.99"/>
    <col collapsed="false" customWidth="true" hidden="false" outlineLevel="0" max="31" min="31" style="6" width="4.56"/>
    <col collapsed="false" customWidth="true" hidden="false" outlineLevel="0" max="32" min="32" style="6" width="5.99"/>
    <col collapsed="false" customWidth="true" hidden="false" outlineLevel="0" max="33" min="33" style="6" width="4.56"/>
    <col collapsed="false" customWidth="false" hidden="false" outlineLevel="0" max="35" min="34" style="6" width="9.13"/>
    <col collapsed="false" customWidth="true" hidden="false" outlineLevel="0" max="36" min="36" style="11" width="10.28"/>
    <col collapsed="false" customWidth="false" hidden="false" outlineLevel="0" max="257" min="37" style="6" width="9.13"/>
  </cols>
  <sheetData>
    <row r="1" customFormat="false" ht="17" hidden="false" customHeight="false" outlineLevel="0" collapsed="false">
      <c r="A1" s="22" t="s">
        <v>876</v>
      </c>
    </row>
    <row r="2" customFormat="false" ht="14.65" hidden="false" customHeight="false" outlineLevel="0" collapsed="false">
      <c r="A2" s="23" t="s">
        <v>51</v>
      </c>
      <c r="B2" s="24" t="s">
        <v>52</v>
      </c>
      <c r="C2" s="25" t="s">
        <v>53</v>
      </c>
      <c r="D2" s="25" t="s">
        <v>54</v>
      </c>
      <c r="E2" s="25" t="s">
        <v>55</v>
      </c>
      <c r="F2" s="23" t="s">
        <v>56</v>
      </c>
      <c r="G2" s="23" t="s">
        <v>57</v>
      </c>
      <c r="H2" s="23" t="s">
        <v>58</v>
      </c>
      <c r="I2" s="23" t="s">
        <v>24</v>
      </c>
      <c r="J2" s="26" t="s">
        <v>59</v>
      </c>
      <c r="K2" s="26" t="s">
        <v>60</v>
      </c>
      <c r="L2" s="26" t="s">
        <v>61</v>
      </c>
      <c r="M2" s="26" t="s">
        <v>62</v>
      </c>
      <c r="N2" s="26" t="s">
        <v>63</v>
      </c>
      <c r="O2" s="26" t="s">
        <v>64</v>
      </c>
      <c r="P2" s="26" t="s">
        <v>65</v>
      </c>
      <c r="Q2" s="26" t="s">
        <v>66</v>
      </c>
      <c r="R2" s="26" t="s">
        <v>67</v>
      </c>
      <c r="S2" s="26" t="s">
        <v>68</v>
      </c>
      <c r="T2" s="26" t="s">
        <v>69</v>
      </c>
      <c r="U2" s="26" t="s">
        <v>70</v>
      </c>
      <c r="V2" s="26" t="s">
        <v>71</v>
      </c>
      <c r="W2" s="26" t="s">
        <v>72</v>
      </c>
      <c r="X2" s="26" t="s">
        <v>73</v>
      </c>
      <c r="Y2" s="26" t="s">
        <v>74</v>
      </c>
      <c r="Z2" s="26" t="s">
        <v>75</v>
      </c>
      <c r="AA2" s="26" t="s">
        <v>76</v>
      </c>
      <c r="AB2" s="26" t="s">
        <v>77</v>
      </c>
      <c r="AC2" s="26" t="s">
        <v>78</v>
      </c>
      <c r="AD2" s="26" t="s">
        <v>79</v>
      </c>
      <c r="AE2" s="26" t="s">
        <v>80</v>
      </c>
      <c r="AF2" s="26" t="s">
        <v>81</v>
      </c>
      <c r="AG2" s="26" t="s">
        <v>82</v>
      </c>
      <c r="AJ2" s="25" t="s">
        <v>83</v>
      </c>
    </row>
    <row r="3" customFormat="false" ht="14.65" hidden="false" customHeight="false" outlineLevel="0" collapsed="false">
      <c r="A3" s="29" t="n">
        <v>1</v>
      </c>
      <c r="B3" s="28"/>
      <c r="C3" s="29" t="s">
        <v>877</v>
      </c>
      <c r="D3" s="29" t="s">
        <v>878</v>
      </c>
      <c r="E3" s="29" t="s">
        <v>307</v>
      </c>
      <c r="F3" s="30" t="n">
        <v>4450.5</v>
      </c>
      <c r="G3" s="31" t="n">
        <v>327</v>
      </c>
      <c r="H3" s="31" t="n">
        <v>6000</v>
      </c>
      <c r="I3" s="30" t="n">
        <v>74.18</v>
      </c>
      <c r="J3" s="32" t="n">
        <v>457</v>
      </c>
      <c r="K3" s="13" t="n">
        <v>30</v>
      </c>
      <c r="L3" s="32" t="n">
        <v>445</v>
      </c>
      <c r="M3" s="13" t="n">
        <v>31</v>
      </c>
      <c r="N3" s="32" t="n">
        <v>340</v>
      </c>
      <c r="O3" s="13" t="n">
        <v>26</v>
      </c>
      <c r="P3" s="32" t="n">
        <v>385</v>
      </c>
      <c r="Q3" s="13" t="n">
        <v>28</v>
      </c>
      <c r="R3" s="32" t="n">
        <v>351</v>
      </c>
      <c r="S3" s="13" t="n">
        <v>30</v>
      </c>
      <c r="T3" s="32" t="n">
        <v>445</v>
      </c>
      <c r="U3" s="13" t="n">
        <v>28</v>
      </c>
      <c r="V3" s="32" t="n">
        <v>429.5</v>
      </c>
      <c r="W3" s="13" t="n">
        <v>29</v>
      </c>
      <c r="X3" s="32" t="n">
        <v>322</v>
      </c>
      <c r="Y3" s="13" t="n">
        <v>24</v>
      </c>
      <c r="Z3" s="32" t="n">
        <v>257</v>
      </c>
      <c r="AA3" s="13" t="n">
        <v>20</v>
      </c>
      <c r="AB3" s="32" t="n">
        <v>373</v>
      </c>
      <c r="AC3" s="13" t="n">
        <v>28</v>
      </c>
      <c r="AD3" s="32" t="n">
        <v>329</v>
      </c>
      <c r="AE3" s="13" t="n">
        <v>25</v>
      </c>
      <c r="AF3" s="32" t="n">
        <v>317</v>
      </c>
      <c r="AG3" s="13" t="n">
        <v>28</v>
      </c>
      <c r="AJ3" s="29" t="s">
        <v>879</v>
      </c>
    </row>
    <row r="4" customFormat="false" ht="14.65" hidden="false" customHeight="false" outlineLevel="0" collapsed="false">
      <c r="A4" s="29" t="n">
        <v>2</v>
      </c>
      <c r="B4" s="28"/>
      <c r="C4" s="29" t="s">
        <v>117</v>
      </c>
      <c r="D4" s="29" t="s">
        <v>118</v>
      </c>
      <c r="E4" s="29" t="s">
        <v>85</v>
      </c>
      <c r="F4" s="30" t="n">
        <v>4285.6</v>
      </c>
      <c r="G4" s="31" t="n">
        <v>309</v>
      </c>
      <c r="H4" s="31" t="n">
        <v>4000</v>
      </c>
      <c r="I4" s="30" t="n">
        <v>107.14</v>
      </c>
      <c r="J4" s="32" t="n">
        <v>340.8</v>
      </c>
      <c r="K4" s="13" t="n">
        <v>25</v>
      </c>
      <c r="L4" s="32" t="n">
        <v>364.9</v>
      </c>
      <c r="M4" s="13" t="n">
        <v>25</v>
      </c>
      <c r="N4" s="32" t="n">
        <v>346.4</v>
      </c>
      <c r="O4" s="13" t="n">
        <v>24</v>
      </c>
      <c r="P4" s="32" t="n">
        <v>317</v>
      </c>
      <c r="Q4" s="13" t="n">
        <v>27</v>
      </c>
      <c r="R4" s="32" t="n">
        <v>212.7</v>
      </c>
      <c r="S4" s="13" t="n">
        <v>22</v>
      </c>
      <c r="T4" s="32" t="n">
        <v>329.3</v>
      </c>
      <c r="U4" s="13" t="n">
        <v>24</v>
      </c>
      <c r="V4" s="32" t="n">
        <v>431.7</v>
      </c>
      <c r="W4" s="13" t="n">
        <v>28</v>
      </c>
      <c r="X4" s="32" t="n">
        <v>427.3</v>
      </c>
      <c r="Y4" s="13" t="n">
        <v>26</v>
      </c>
      <c r="Z4" s="32" t="n">
        <v>404.9</v>
      </c>
      <c r="AA4" s="13" t="n">
        <v>29</v>
      </c>
      <c r="AB4" s="32" t="n">
        <v>377.2</v>
      </c>
      <c r="AC4" s="13" t="n">
        <v>23</v>
      </c>
      <c r="AD4" s="32" t="n">
        <v>332.9</v>
      </c>
      <c r="AE4" s="13" t="n">
        <v>29</v>
      </c>
      <c r="AF4" s="32" t="n">
        <v>400.5</v>
      </c>
      <c r="AG4" s="13" t="n">
        <v>27</v>
      </c>
      <c r="AJ4" s="29" t="s">
        <v>119</v>
      </c>
    </row>
    <row r="5" customFormat="false" ht="14.65" hidden="false" customHeight="false" outlineLevel="0" collapsed="false">
      <c r="A5" s="29" t="n">
        <v>3</v>
      </c>
      <c r="B5" s="28"/>
      <c r="C5" s="29" t="s">
        <v>320</v>
      </c>
      <c r="D5" s="29" t="s">
        <v>321</v>
      </c>
      <c r="E5" s="29" t="s">
        <v>403</v>
      </c>
      <c r="F5" s="30" t="n">
        <v>3404.5</v>
      </c>
      <c r="G5" s="31" t="n">
        <v>305</v>
      </c>
      <c r="H5" s="31" t="n">
        <v>3300</v>
      </c>
      <c r="I5" s="30" t="n">
        <v>103.17</v>
      </c>
      <c r="J5" s="32" t="n">
        <v>284.4</v>
      </c>
      <c r="K5" s="13" t="n">
        <v>22</v>
      </c>
      <c r="L5" s="32" t="n">
        <v>323</v>
      </c>
      <c r="M5" s="13" t="n">
        <v>29</v>
      </c>
      <c r="N5" s="32" t="n">
        <v>333</v>
      </c>
      <c r="O5" s="13" t="n">
        <v>29</v>
      </c>
      <c r="P5" s="32" t="n">
        <v>320.6</v>
      </c>
      <c r="Q5" s="13" t="n">
        <v>27</v>
      </c>
      <c r="R5" s="32" t="n">
        <v>203.5</v>
      </c>
      <c r="S5" s="13" t="n">
        <v>23</v>
      </c>
      <c r="T5" s="32" t="n">
        <v>240.8</v>
      </c>
      <c r="U5" s="13" t="n">
        <v>22</v>
      </c>
      <c r="V5" s="32" t="n">
        <v>282.4</v>
      </c>
      <c r="W5" s="13" t="n">
        <v>26</v>
      </c>
      <c r="X5" s="32" t="n">
        <v>316.4</v>
      </c>
      <c r="Y5" s="13" t="n">
        <v>28</v>
      </c>
      <c r="Z5" s="32" t="n">
        <v>302</v>
      </c>
      <c r="AA5" s="13" t="n">
        <v>24</v>
      </c>
      <c r="AB5" s="32" t="n">
        <v>328.2</v>
      </c>
      <c r="AC5" s="13" t="n">
        <v>28</v>
      </c>
      <c r="AD5" s="32" t="n">
        <v>258.2</v>
      </c>
      <c r="AE5" s="13" t="n">
        <v>24</v>
      </c>
      <c r="AF5" s="32" t="n">
        <v>212</v>
      </c>
      <c r="AG5" s="13" t="n">
        <v>23</v>
      </c>
      <c r="AJ5" s="29" t="s">
        <v>323</v>
      </c>
    </row>
    <row r="6" customFormat="false" ht="16.4" hidden="false" customHeight="false" outlineLevel="0" collapsed="false">
      <c r="A6" s="29" t="n">
        <v>4</v>
      </c>
      <c r="B6" s="28"/>
      <c r="C6" s="29" t="s">
        <v>262</v>
      </c>
      <c r="D6" s="29" t="s">
        <v>263</v>
      </c>
      <c r="E6" s="29" t="s">
        <v>676</v>
      </c>
      <c r="F6" s="30" t="n">
        <v>3158</v>
      </c>
      <c r="G6" s="31" t="n">
        <v>271</v>
      </c>
      <c r="H6" s="31" t="n">
        <v>3000</v>
      </c>
      <c r="I6" s="30" t="n">
        <v>105.27</v>
      </c>
      <c r="J6" s="32" t="n">
        <v>283</v>
      </c>
      <c r="K6" s="13" t="n">
        <v>22</v>
      </c>
      <c r="L6" s="32" t="n">
        <v>314</v>
      </c>
      <c r="M6" s="13" t="n">
        <v>25</v>
      </c>
      <c r="N6" s="32" t="n">
        <v>313</v>
      </c>
      <c r="O6" s="13" t="n">
        <v>24</v>
      </c>
      <c r="P6" s="32" t="n">
        <v>282</v>
      </c>
      <c r="Q6" s="13" t="n">
        <v>25</v>
      </c>
      <c r="R6" s="32" t="n">
        <v>204</v>
      </c>
      <c r="S6" s="13" t="n">
        <v>23</v>
      </c>
      <c r="T6" s="32" t="n">
        <v>268</v>
      </c>
      <c r="U6" s="13" t="n">
        <v>22</v>
      </c>
      <c r="V6" s="32" t="n">
        <v>293</v>
      </c>
      <c r="W6" s="13" t="n">
        <v>25</v>
      </c>
      <c r="X6" s="32" t="n">
        <v>235</v>
      </c>
      <c r="Y6" s="13" t="n">
        <v>21</v>
      </c>
      <c r="Z6" s="32" t="n">
        <v>250</v>
      </c>
      <c r="AA6" s="13" t="n">
        <v>24</v>
      </c>
      <c r="AB6" s="32" t="n">
        <v>259</v>
      </c>
      <c r="AC6" s="13" t="n">
        <v>20</v>
      </c>
      <c r="AD6" s="32" t="n">
        <v>219</v>
      </c>
      <c r="AE6" s="13" t="n">
        <v>19</v>
      </c>
      <c r="AF6" s="32" t="n">
        <v>238</v>
      </c>
      <c r="AG6" s="13" t="n">
        <v>21</v>
      </c>
      <c r="AJ6" s="29" t="s">
        <v>265</v>
      </c>
    </row>
    <row r="7" customFormat="false" ht="14.65" hidden="false" customHeight="false" outlineLevel="0" collapsed="false">
      <c r="A7" s="29" t="n">
        <v>5</v>
      </c>
      <c r="B7" s="28"/>
      <c r="C7" s="29" t="s">
        <v>806</v>
      </c>
      <c r="D7" s="29" t="s">
        <v>807</v>
      </c>
      <c r="E7" s="29" t="s">
        <v>880</v>
      </c>
      <c r="F7" s="30" t="n">
        <v>3001</v>
      </c>
      <c r="G7" s="31" t="n">
        <v>264</v>
      </c>
      <c r="H7" s="31" t="n">
        <v>2500</v>
      </c>
      <c r="I7" s="30" t="n">
        <v>120.04</v>
      </c>
      <c r="J7" s="32" t="n">
        <v>226</v>
      </c>
      <c r="K7" s="13" t="n">
        <v>27</v>
      </c>
      <c r="L7" s="32" t="n">
        <v>222</v>
      </c>
      <c r="M7" s="13" t="n">
        <v>25</v>
      </c>
      <c r="N7" s="32" t="n">
        <v>169</v>
      </c>
      <c r="O7" s="13" t="n">
        <v>17</v>
      </c>
      <c r="P7" s="32" t="n">
        <v>227</v>
      </c>
      <c r="Q7" s="13" t="n">
        <v>20</v>
      </c>
      <c r="R7" s="32" t="n">
        <v>244</v>
      </c>
      <c r="S7" s="13" t="n">
        <v>22</v>
      </c>
      <c r="T7" s="32" t="n">
        <v>292</v>
      </c>
      <c r="U7" s="13" t="n">
        <v>23</v>
      </c>
      <c r="V7" s="32" t="n">
        <v>220</v>
      </c>
      <c r="W7" s="13" t="n">
        <v>22</v>
      </c>
      <c r="X7" s="32" t="n">
        <v>298</v>
      </c>
      <c r="Y7" s="13" t="n">
        <v>23</v>
      </c>
      <c r="Z7" s="32" t="n">
        <v>294</v>
      </c>
      <c r="AA7" s="13" t="n">
        <v>23</v>
      </c>
      <c r="AB7" s="32" t="n">
        <v>290</v>
      </c>
      <c r="AC7" s="13" t="n">
        <v>20</v>
      </c>
      <c r="AD7" s="32" t="n">
        <v>282</v>
      </c>
      <c r="AE7" s="13" t="n">
        <v>20</v>
      </c>
      <c r="AF7" s="32" t="n">
        <v>237</v>
      </c>
      <c r="AG7" s="13" t="n">
        <v>22</v>
      </c>
      <c r="AJ7" s="29" t="s">
        <v>808</v>
      </c>
    </row>
    <row r="8" customFormat="false" ht="14.65" hidden="false" customHeight="false" outlineLevel="0" collapsed="false">
      <c r="A8" s="29" t="n">
        <v>6</v>
      </c>
      <c r="B8" s="28"/>
      <c r="C8" s="29" t="s">
        <v>105</v>
      </c>
      <c r="D8" s="29" t="s">
        <v>684</v>
      </c>
      <c r="E8" s="29"/>
      <c r="F8" s="30" t="n">
        <v>2956.1</v>
      </c>
      <c r="G8" s="31" t="n">
        <v>244</v>
      </c>
      <c r="H8" s="31" t="n">
        <v>2980</v>
      </c>
      <c r="I8" s="30" t="n">
        <v>99.2</v>
      </c>
      <c r="J8" s="32" t="n">
        <v>273.2</v>
      </c>
      <c r="K8" s="13" t="n">
        <v>22</v>
      </c>
      <c r="L8" s="32" t="n">
        <v>276.5</v>
      </c>
      <c r="M8" s="13" t="n">
        <v>23</v>
      </c>
      <c r="N8" s="32" t="n">
        <v>165.4</v>
      </c>
      <c r="O8" s="13" t="n">
        <v>17</v>
      </c>
      <c r="P8" s="32" t="n">
        <v>330.5</v>
      </c>
      <c r="Q8" s="13" t="n">
        <v>26</v>
      </c>
      <c r="R8" s="32" t="n">
        <v>258</v>
      </c>
      <c r="S8" s="13" t="n">
        <v>21</v>
      </c>
      <c r="T8" s="32" t="n">
        <v>253.5</v>
      </c>
      <c r="U8" s="13" t="n">
        <v>21</v>
      </c>
      <c r="V8" s="32" t="n">
        <v>241</v>
      </c>
      <c r="W8" s="13" t="n">
        <v>21</v>
      </c>
      <c r="X8" s="32" t="n">
        <v>261</v>
      </c>
      <c r="Y8" s="13" t="n">
        <v>20</v>
      </c>
      <c r="Z8" s="32" t="n">
        <v>215</v>
      </c>
      <c r="AA8" s="13" t="n">
        <v>20</v>
      </c>
      <c r="AB8" s="32" t="n">
        <v>151.5</v>
      </c>
      <c r="AC8" s="13" t="n">
        <v>11</v>
      </c>
      <c r="AD8" s="32" t="n">
        <v>273.5</v>
      </c>
      <c r="AE8" s="13" t="n">
        <v>21</v>
      </c>
      <c r="AF8" s="32" t="n">
        <v>257</v>
      </c>
      <c r="AG8" s="13" t="n">
        <v>21</v>
      </c>
      <c r="AJ8" s="29" t="s">
        <v>107</v>
      </c>
    </row>
    <row r="9" customFormat="false" ht="16.4" hidden="false" customHeight="false" outlineLevel="0" collapsed="false">
      <c r="A9" s="29" t="n">
        <v>7</v>
      </c>
      <c r="B9" s="28"/>
      <c r="C9" s="29" t="s">
        <v>248</v>
      </c>
      <c r="D9" s="29" t="s">
        <v>249</v>
      </c>
      <c r="E9" s="29" t="s">
        <v>85</v>
      </c>
      <c r="F9" s="30" t="n">
        <v>2836.6</v>
      </c>
      <c r="G9" s="31" t="n">
        <v>217</v>
      </c>
      <c r="H9" s="31" t="n">
        <v>3000</v>
      </c>
      <c r="I9" s="30" t="n">
        <v>94.55</v>
      </c>
      <c r="J9" s="32" t="n">
        <v>359.2</v>
      </c>
      <c r="K9" s="13" t="n">
        <v>21</v>
      </c>
      <c r="L9" s="32" t="n">
        <v>279</v>
      </c>
      <c r="M9" s="13" t="n">
        <v>17</v>
      </c>
      <c r="N9" s="32" t="n">
        <v>273.7</v>
      </c>
      <c r="O9" s="13" t="n">
        <v>21</v>
      </c>
      <c r="P9" s="32" t="n">
        <v>217.4</v>
      </c>
      <c r="Q9" s="13" t="n">
        <v>25</v>
      </c>
      <c r="R9" s="32" t="n">
        <v>176.5</v>
      </c>
      <c r="S9" s="13" t="n">
        <v>18</v>
      </c>
      <c r="T9" s="32" t="n">
        <v>105.8</v>
      </c>
      <c r="U9" s="13" t="n">
        <v>17</v>
      </c>
      <c r="V9" s="32" t="n">
        <v>287.6</v>
      </c>
      <c r="W9" s="13" t="n">
        <v>22</v>
      </c>
      <c r="X9" s="32" t="n">
        <v>197.9</v>
      </c>
      <c r="Y9" s="13" t="n">
        <v>21</v>
      </c>
      <c r="Z9" s="32" t="n">
        <v>213.5</v>
      </c>
      <c r="AA9" s="13" t="n">
        <v>19</v>
      </c>
      <c r="AB9" s="32" t="n">
        <v>195.8</v>
      </c>
      <c r="AC9" s="13" t="n">
        <v>11</v>
      </c>
      <c r="AD9" s="32" t="n">
        <v>179</v>
      </c>
      <c r="AE9" s="13" t="n">
        <v>12</v>
      </c>
      <c r="AF9" s="32" t="n">
        <v>351.2</v>
      </c>
      <c r="AG9" s="13" t="n">
        <v>13</v>
      </c>
      <c r="AJ9" s="29" t="s">
        <v>250</v>
      </c>
    </row>
    <row r="10" customFormat="false" ht="14.65" hidden="false" customHeight="false" outlineLevel="0" collapsed="false">
      <c r="A10" s="29" t="n">
        <v>8</v>
      </c>
      <c r="B10" s="28"/>
      <c r="C10" s="29" t="s">
        <v>578</v>
      </c>
      <c r="D10" s="29" t="s">
        <v>881</v>
      </c>
      <c r="E10" s="29" t="s">
        <v>530</v>
      </c>
      <c r="F10" s="30" t="n">
        <v>2781</v>
      </c>
      <c r="G10" s="31" t="n">
        <v>232</v>
      </c>
      <c r="H10" s="31" t="n">
        <v>2600</v>
      </c>
      <c r="I10" s="30" t="n">
        <v>106.96</v>
      </c>
      <c r="J10" s="32" t="n">
        <v>180</v>
      </c>
      <c r="K10" s="13" t="n">
        <v>16</v>
      </c>
      <c r="L10" s="32" t="n">
        <v>230</v>
      </c>
      <c r="M10" s="13" t="n">
        <v>18</v>
      </c>
      <c r="N10" s="32" t="n">
        <v>228</v>
      </c>
      <c r="O10" s="13" t="n">
        <v>19</v>
      </c>
      <c r="P10" s="32" t="n">
        <v>297</v>
      </c>
      <c r="Q10" s="13" t="n">
        <v>18</v>
      </c>
      <c r="R10" s="32" t="n">
        <v>212</v>
      </c>
      <c r="S10" s="13" t="n">
        <v>20</v>
      </c>
      <c r="T10" s="32" t="n">
        <v>364</v>
      </c>
      <c r="U10" s="13" t="n">
        <v>26</v>
      </c>
      <c r="V10" s="32" t="n">
        <v>242</v>
      </c>
      <c r="W10" s="13" t="n">
        <v>23</v>
      </c>
      <c r="X10" s="32" t="n">
        <v>250</v>
      </c>
      <c r="Y10" s="13" t="n">
        <v>18</v>
      </c>
      <c r="Z10" s="32" t="n">
        <v>185</v>
      </c>
      <c r="AA10" s="13" t="n">
        <v>20</v>
      </c>
      <c r="AB10" s="32" t="n">
        <v>193</v>
      </c>
      <c r="AC10" s="13" t="n">
        <v>18</v>
      </c>
      <c r="AD10" s="32" t="n">
        <v>235</v>
      </c>
      <c r="AE10" s="13" t="n">
        <v>20</v>
      </c>
      <c r="AF10" s="32" t="n">
        <v>165</v>
      </c>
      <c r="AG10" s="13" t="n">
        <v>16</v>
      </c>
      <c r="AJ10" s="29" t="s">
        <v>580</v>
      </c>
    </row>
    <row r="11" customFormat="false" ht="14.65" hidden="false" customHeight="false" outlineLevel="0" collapsed="false">
      <c r="A11" s="29" t="n">
        <v>9</v>
      </c>
      <c r="B11" s="28"/>
      <c r="C11" s="29" t="s">
        <v>588</v>
      </c>
      <c r="D11" s="29" t="s">
        <v>589</v>
      </c>
      <c r="E11" s="29" t="s">
        <v>668</v>
      </c>
      <c r="F11" s="30" t="n">
        <v>2772</v>
      </c>
      <c r="G11" s="31" t="n">
        <v>225</v>
      </c>
      <c r="H11" s="31" t="n">
        <v>2700</v>
      </c>
      <c r="I11" s="30" t="n">
        <v>102.67</v>
      </c>
      <c r="J11" s="32" t="n">
        <v>315.5</v>
      </c>
      <c r="K11" s="13" t="n">
        <v>24</v>
      </c>
      <c r="L11" s="32" t="n">
        <v>242.5</v>
      </c>
      <c r="M11" s="13" t="n">
        <v>21</v>
      </c>
      <c r="N11" s="32" t="n">
        <v>300.6</v>
      </c>
      <c r="O11" s="13" t="n">
        <v>21</v>
      </c>
      <c r="P11" s="32" t="n">
        <v>265.8</v>
      </c>
      <c r="Q11" s="13" t="n">
        <v>21</v>
      </c>
      <c r="R11" s="32" t="n">
        <v>221.9</v>
      </c>
      <c r="S11" s="13" t="n">
        <v>22</v>
      </c>
      <c r="T11" s="32" t="n">
        <v>222.6</v>
      </c>
      <c r="U11" s="13" t="n">
        <v>20</v>
      </c>
      <c r="V11" s="32" t="n">
        <v>270.3</v>
      </c>
      <c r="W11" s="13" t="n">
        <v>18</v>
      </c>
      <c r="X11" s="32" t="n">
        <v>203.6</v>
      </c>
      <c r="Y11" s="13" t="n">
        <v>16</v>
      </c>
      <c r="Z11" s="32" t="n">
        <v>185.2</v>
      </c>
      <c r="AA11" s="13" t="n">
        <v>14</v>
      </c>
      <c r="AB11" s="32" t="n">
        <v>224.5</v>
      </c>
      <c r="AC11" s="13" t="n">
        <v>18</v>
      </c>
      <c r="AD11" s="32" t="n">
        <v>142.5</v>
      </c>
      <c r="AE11" s="13" t="n">
        <v>13</v>
      </c>
      <c r="AF11" s="32" t="n">
        <v>177</v>
      </c>
      <c r="AG11" s="13" t="n">
        <v>17</v>
      </c>
      <c r="AJ11" s="29" t="s">
        <v>590</v>
      </c>
    </row>
    <row r="12" customFormat="false" ht="14.65" hidden="false" customHeight="false" outlineLevel="0" collapsed="false">
      <c r="A12" s="29" t="n">
        <v>10</v>
      </c>
      <c r="B12" s="28"/>
      <c r="C12" s="29" t="s">
        <v>257</v>
      </c>
      <c r="D12" s="29" t="s">
        <v>744</v>
      </c>
      <c r="E12" s="29" t="s">
        <v>812</v>
      </c>
      <c r="F12" s="30" t="n">
        <v>2513</v>
      </c>
      <c r="G12" s="31" t="n">
        <v>198</v>
      </c>
      <c r="H12" s="31" t="n">
        <v>3000</v>
      </c>
      <c r="I12" s="30" t="n">
        <v>83.77</v>
      </c>
      <c r="J12" s="32" t="n">
        <v>196</v>
      </c>
      <c r="K12" s="13" t="n">
        <v>17</v>
      </c>
      <c r="L12" s="32" t="n">
        <v>239</v>
      </c>
      <c r="M12" s="13" t="n">
        <v>19</v>
      </c>
      <c r="N12" s="32" t="n">
        <v>236</v>
      </c>
      <c r="O12" s="13" t="n">
        <v>16</v>
      </c>
      <c r="P12" s="32" t="n">
        <v>205</v>
      </c>
      <c r="Q12" s="13" t="n">
        <v>14</v>
      </c>
      <c r="R12" s="32" t="n">
        <v>188</v>
      </c>
      <c r="S12" s="13" t="n">
        <v>19</v>
      </c>
      <c r="T12" s="32" t="n">
        <v>128</v>
      </c>
      <c r="U12" s="13" t="n">
        <v>14</v>
      </c>
      <c r="V12" s="32" t="n">
        <v>116</v>
      </c>
      <c r="W12" s="13" t="n">
        <v>11</v>
      </c>
      <c r="X12" s="32" t="n">
        <v>228</v>
      </c>
      <c r="Y12" s="13" t="n">
        <v>18</v>
      </c>
      <c r="Z12" s="32" t="n">
        <v>202</v>
      </c>
      <c r="AA12" s="13" t="n">
        <v>20</v>
      </c>
      <c r="AB12" s="32" t="n">
        <v>266</v>
      </c>
      <c r="AC12" s="13" t="n">
        <v>19</v>
      </c>
      <c r="AD12" s="32" t="n">
        <v>120</v>
      </c>
      <c r="AE12" s="13" t="n">
        <v>10</v>
      </c>
      <c r="AF12" s="32" t="n">
        <v>389</v>
      </c>
      <c r="AG12" s="13" t="n">
        <v>21</v>
      </c>
      <c r="AJ12" s="29" t="s">
        <v>260</v>
      </c>
    </row>
    <row r="13" customFormat="false" ht="14.65" hidden="false" customHeight="false" outlineLevel="0" collapsed="false">
      <c r="A13" s="29" t="n">
        <v>11</v>
      </c>
      <c r="B13" s="28" t="s">
        <v>138</v>
      </c>
      <c r="C13" s="29" t="s">
        <v>201</v>
      </c>
      <c r="D13" s="29" t="s">
        <v>202</v>
      </c>
      <c r="E13" s="29" t="s">
        <v>85</v>
      </c>
      <c r="F13" s="30" t="n">
        <v>2473</v>
      </c>
      <c r="G13" s="31" t="n">
        <v>216</v>
      </c>
      <c r="H13" s="31" t="n">
        <v>2000</v>
      </c>
      <c r="I13" s="30" t="n">
        <v>123.65</v>
      </c>
      <c r="J13" s="32" t="n">
        <v>206.5</v>
      </c>
      <c r="K13" s="13" t="n">
        <v>16</v>
      </c>
      <c r="L13" s="32" t="n">
        <v>204.8</v>
      </c>
      <c r="M13" s="13" t="n">
        <v>17</v>
      </c>
      <c r="N13" s="32" t="n">
        <v>160.5</v>
      </c>
      <c r="O13" s="13" t="n">
        <v>11</v>
      </c>
      <c r="P13" s="32" t="n">
        <v>176.5</v>
      </c>
      <c r="Q13" s="13" t="n">
        <v>19</v>
      </c>
      <c r="R13" s="32" t="n">
        <v>167.3</v>
      </c>
      <c r="S13" s="13" t="n">
        <v>16</v>
      </c>
      <c r="T13" s="32" t="n">
        <v>213.5</v>
      </c>
      <c r="U13" s="13" t="n">
        <v>19</v>
      </c>
      <c r="V13" s="32" t="n">
        <v>354.6</v>
      </c>
      <c r="W13" s="13" t="n">
        <v>25</v>
      </c>
      <c r="X13" s="32" t="n">
        <v>221.5</v>
      </c>
      <c r="Y13" s="13" t="n">
        <v>21</v>
      </c>
      <c r="Z13" s="32" t="n">
        <v>164.8</v>
      </c>
      <c r="AA13" s="13" t="n">
        <v>18</v>
      </c>
      <c r="AB13" s="32" t="n">
        <v>229</v>
      </c>
      <c r="AC13" s="13" t="n">
        <v>21</v>
      </c>
      <c r="AD13" s="32" t="n">
        <v>222</v>
      </c>
      <c r="AE13" s="13" t="n">
        <v>20</v>
      </c>
      <c r="AF13" s="32" t="n">
        <v>152</v>
      </c>
      <c r="AG13" s="13" t="n">
        <v>13</v>
      </c>
      <c r="AJ13" s="29" t="s">
        <v>203</v>
      </c>
    </row>
    <row r="14" customFormat="false" ht="14.65" hidden="false" customHeight="false" outlineLevel="0" collapsed="false">
      <c r="A14" s="29" t="n">
        <v>12</v>
      </c>
      <c r="B14" s="28"/>
      <c r="C14" s="29" t="s">
        <v>87</v>
      </c>
      <c r="D14" s="29" t="s">
        <v>667</v>
      </c>
      <c r="E14" s="29" t="s">
        <v>85</v>
      </c>
      <c r="F14" s="30" t="n">
        <v>2409.3</v>
      </c>
      <c r="G14" s="31" t="n">
        <v>165</v>
      </c>
      <c r="H14" s="31" t="n">
        <v>2400</v>
      </c>
      <c r="I14" s="30" t="n">
        <v>100.39</v>
      </c>
      <c r="J14" s="32" t="n">
        <v>157.5</v>
      </c>
      <c r="K14" s="13" t="n">
        <v>12</v>
      </c>
      <c r="L14" s="32" t="n">
        <v>164.6</v>
      </c>
      <c r="M14" s="13" t="n">
        <v>12</v>
      </c>
      <c r="N14" s="32" t="n">
        <v>158.5</v>
      </c>
      <c r="O14" s="13" t="n">
        <v>14</v>
      </c>
      <c r="P14" s="32" t="n">
        <v>228.8</v>
      </c>
      <c r="Q14" s="13" t="n">
        <v>18</v>
      </c>
      <c r="R14" s="32" t="n">
        <v>157.9</v>
      </c>
      <c r="S14" s="13" t="n">
        <v>11</v>
      </c>
      <c r="T14" s="32" t="n">
        <v>265.3</v>
      </c>
      <c r="U14" s="13" t="n">
        <v>16</v>
      </c>
      <c r="V14" s="32" t="n">
        <v>312.8</v>
      </c>
      <c r="W14" s="13" t="n">
        <v>19</v>
      </c>
      <c r="X14" s="32" t="n">
        <v>179.8</v>
      </c>
      <c r="Y14" s="13" t="n">
        <v>13</v>
      </c>
      <c r="Z14" s="32" t="n">
        <v>178.4</v>
      </c>
      <c r="AA14" s="13" t="n">
        <v>12</v>
      </c>
      <c r="AB14" s="32" t="n">
        <v>243.3</v>
      </c>
      <c r="AC14" s="13" t="n">
        <v>15</v>
      </c>
      <c r="AD14" s="32" t="n">
        <v>166.4</v>
      </c>
      <c r="AE14" s="13" t="n">
        <v>12</v>
      </c>
      <c r="AF14" s="32" t="n">
        <v>196</v>
      </c>
      <c r="AG14" s="13" t="n">
        <v>11</v>
      </c>
      <c r="AJ14" s="29" t="s">
        <v>89</v>
      </c>
    </row>
    <row r="15" customFormat="false" ht="16.4" hidden="false" customHeight="false" outlineLevel="0" collapsed="false">
      <c r="A15" s="29" t="n">
        <v>13</v>
      </c>
      <c r="B15" s="28"/>
      <c r="C15" s="29" t="s">
        <v>882</v>
      </c>
      <c r="D15" s="29" t="s">
        <v>883</v>
      </c>
      <c r="E15" s="29" t="s">
        <v>383</v>
      </c>
      <c r="F15" s="30" t="n">
        <v>2262.2</v>
      </c>
      <c r="G15" s="31" t="n">
        <v>230</v>
      </c>
      <c r="H15" s="31" t="n">
        <v>2400</v>
      </c>
      <c r="I15" s="30" t="n">
        <v>94.26</v>
      </c>
      <c r="J15" s="32" t="n">
        <v>0</v>
      </c>
      <c r="K15" s="13" t="n">
        <v>0</v>
      </c>
      <c r="L15" s="32" t="n">
        <v>212.5</v>
      </c>
      <c r="M15" s="13" t="n">
        <v>29</v>
      </c>
      <c r="N15" s="32" t="n">
        <v>180</v>
      </c>
      <c r="O15" s="13" t="n">
        <v>21</v>
      </c>
      <c r="P15" s="32" t="n">
        <v>219</v>
      </c>
      <c r="Q15" s="13" t="n">
        <v>23</v>
      </c>
      <c r="R15" s="32" t="n">
        <v>177.1</v>
      </c>
      <c r="S15" s="13" t="n">
        <v>18</v>
      </c>
      <c r="T15" s="32" t="n">
        <v>240</v>
      </c>
      <c r="U15" s="13" t="n">
        <v>22</v>
      </c>
      <c r="V15" s="32" t="n">
        <v>235.1</v>
      </c>
      <c r="W15" s="13" t="n">
        <v>24</v>
      </c>
      <c r="X15" s="32" t="n">
        <v>265</v>
      </c>
      <c r="Y15" s="13" t="n">
        <v>23</v>
      </c>
      <c r="Z15" s="32" t="n">
        <v>213.4</v>
      </c>
      <c r="AA15" s="13" t="n">
        <v>20</v>
      </c>
      <c r="AB15" s="32" t="n">
        <v>176.6</v>
      </c>
      <c r="AC15" s="13" t="n">
        <v>17</v>
      </c>
      <c r="AD15" s="32" t="n">
        <v>216.7</v>
      </c>
      <c r="AE15" s="13" t="n">
        <v>17</v>
      </c>
      <c r="AF15" s="32" t="n">
        <v>126.8</v>
      </c>
      <c r="AG15" s="13" t="n">
        <v>16</v>
      </c>
      <c r="AJ15" s="29" t="s">
        <v>884</v>
      </c>
    </row>
    <row r="16" customFormat="false" ht="16.4" hidden="false" customHeight="false" outlineLevel="0" collapsed="false">
      <c r="A16" s="29" t="n">
        <v>14</v>
      </c>
      <c r="B16" s="28"/>
      <c r="C16" s="29" t="s">
        <v>84</v>
      </c>
      <c r="D16" s="29" t="s">
        <v>746</v>
      </c>
      <c r="E16" s="29" t="s">
        <v>747</v>
      </c>
      <c r="F16" s="30" t="n">
        <v>2256.5</v>
      </c>
      <c r="G16" s="31" t="n">
        <v>227</v>
      </c>
      <c r="H16" s="31" t="n">
        <v>1800</v>
      </c>
      <c r="I16" s="30" t="n">
        <v>125.36</v>
      </c>
      <c r="J16" s="32" t="n">
        <v>181.5</v>
      </c>
      <c r="K16" s="13" t="n">
        <v>18</v>
      </c>
      <c r="L16" s="32" t="n">
        <v>183</v>
      </c>
      <c r="M16" s="13" t="n">
        <v>20</v>
      </c>
      <c r="N16" s="32" t="n">
        <v>177</v>
      </c>
      <c r="O16" s="13" t="n">
        <v>19</v>
      </c>
      <c r="P16" s="32" t="n">
        <v>193.5</v>
      </c>
      <c r="Q16" s="13" t="n">
        <v>20</v>
      </c>
      <c r="R16" s="32" t="n">
        <v>106</v>
      </c>
      <c r="S16" s="13" t="n">
        <v>11</v>
      </c>
      <c r="T16" s="32" t="n">
        <v>173</v>
      </c>
      <c r="U16" s="13" t="n">
        <v>17</v>
      </c>
      <c r="V16" s="32" t="n">
        <v>206.5</v>
      </c>
      <c r="W16" s="13" t="n">
        <v>20</v>
      </c>
      <c r="X16" s="32" t="n">
        <v>222</v>
      </c>
      <c r="Y16" s="13" t="n">
        <v>22</v>
      </c>
      <c r="Z16" s="32" t="n">
        <v>203</v>
      </c>
      <c r="AA16" s="13" t="n">
        <v>20</v>
      </c>
      <c r="AB16" s="32" t="n">
        <v>233.5</v>
      </c>
      <c r="AC16" s="13" t="n">
        <v>21</v>
      </c>
      <c r="AD16" s="32" t="n">
        <v>220.5</v>
      </c>
      <c r="AE16" s="13" t="n">
        <v>21</v>
      </c>
      <c r="AF16" s="32" t="n">
        <v>157</v>
      </c>
      <c r="AG16" s="13" t="n">
        <v>18</v>
      </c>
      <c r="AJ16" s="29" t="s">
        <v>86</v>
      </c>
    </row>
    <row r="17" customFormat="false" ht="14.65" hidden="false" customHeight="false" outlineLevel="0" collapsed="false">
      <c r="A17" s="29" t="n">
        <v>15</v>
      </c>
      <c r="B17" s="28"/>
      <c r="C17" s="29" t="s">
        <v>885</v>
      </c>
      <c r="D17" s="29" t="s">
        <v>627</v>
      </c>
      <c r="E17" s="29" t="s">
        <v>85</v>
      </c>
      <c r="F17" s="30" t="n">
        <v>2245.3</v>
      </c>
      <c r="G17" s="31" t="n">
        <v>181</v>
      </c>
      <c r="H17" s="31" t="n">
        <v>1951</v>
      </c>
      <c r="I17" s="30" t="n">
        <v>115.08</v>
      </c>
      <c r="J17" s="32" t="n">
        <v>58.4</v>
      </c>
      <c r="K17" s="13" t="n">
        <v>6</v>
      </c>
      <c r="L17" s="32" t="n">
        <v>235</v>
      </c>
      <c r="M17" s="13" t="n">
        <v>23</v>
      </c>
      <c r="N17" s="32" t="n">
        <v>106</v>
      </c>
      <c r="O17" s="13" t="n">
        <v>17</v>
      </c>
      <c r="P17" s="32" t="n">
        <v>122.1</v>
      </c>
      <c r="Q17" s="13" t="n">
        <v>15</v>
      </c>
      <c r="R17" s="32" t="n">
        <v>133.4</v>
      </c>
      <c r="S17" s="13" t="n">
        <v>18</v>
      </c>
      <c r="T17" s="32" t="n">
        <v>104.5</v>
      </c>
      <c r="U17" s="13" t="n">
        <v>11</v>
      </c>
      <c r="V17" s="32" t="n">
        <v>225.8</v>
      </c>
      <c r="W17" s="13" t="n">
        <v>17</v>
      </c>
      <c r="X17" s="32" t="n">
        <v>106.2</v>
      </c>
      <c r="Y17" s="13" t="n">
        <v>8</v>
      </c>
      <c r="Z17" s="32" t="n">
        <v>104.4</v>
      </c>
      <c r="AA17" s="13" t="n">
        <v>8</v>
      </c>
      <c r="AB17" s="32" t="n">
        <v>226.1</v>
      </c>
      <c r="AC17" s="13" t="n">
        <v>15</v>
      </c>
      <c r="AD17" s="32" t="n">
        <v>615.4</v>
      </c>
      <c r="AE17" s="13" t="n">
        <v>25</v>
      </c>
      <c r="AF17" s="32" t="n">
        <v>208</v>
      </c>
      <c r="AG17" s="13" t="n">
        <v>18</v>
      </c>
      <c r="AJ17" s="29" t="s">
        <v>628</v>
      </c>
    </row>
    <row r="18" customFormat="false" ht="16.4" hidden="false" customHeight="false" outlineLevel="0" collapsed="false">
      <c r="A18" s="29" t="n">
        <v>16</v>
      </c>
      <c r="B18" s="28"/>
      <c r="C18" s="29" t="s">
        <v>688</v>
      </c>
      <c r="D18" s="29" t="s">
        <v>689</v>
      </c>
      <c r="E18" s="29" t="s">
        <v>307</v>
      </c>
      <c r="F18" s="30" t="n">
        <v>2234</v>
      </c>
      <c r="G18" s="31" t="n">
        <v>198</v>
      </c>
      <c r="H18" s="31" t="n">
        <v>2500</v>
      </c>
      <c r="I18" s="30" t="n">
        <v>89.36</v>
      </c>
      <c r="J18" s="32" t="n">
        <v>132</v>
      </c>
      <c r="K18" s="13" t="n">
        <v>15</v>
      </c>
      <c r="L18" s="32" t="n">
        <v>218</v>
      </c>
      <c r="M18" s="13" t="n">
        <v>19</v>
      </c>
      <c r="N18" s="32" t="n">
        <v>127</v>
      </c>
      <c r="O18" s="13" t="n">
        <v>12</v>
      </c>
      <c r="P18" s="32" t="n">
        <v>181</v>
      </c>
      <c r="Q18" s="13" t="n">
        <v>18</v>
      </c>
      <c r="R18" s="32" t="n">
        <v>163</v>
      </c>
      <c r="S18" s="13" t="n">
        <v>15</v>
      </c>
      <c r="T18" s="32" t="n">
        <v>213</v>
      </c>
      <c r="U18" s="13" t="n">
        <v>20</v>
      </c>
      <c r="V18" s="32" t="n">
        <v>240</v>
      </c>
      <c r="W18" s="13" t="n">
        <v>20</v>
      </c>
      <c r="X18" s="32" t="n">
        <v>245</v>
      </c>
      <c r="Y18" s="13" t="n">
        <v>19</v>
      </c>
      <c r="Z18" s="32" t="n">
        <v>180</v>
      </c>
      <c r="AA18" s="13" t="n">
        <v>15</v>
      </c>
      <c r="AB18" s="32" t="n">
        <v>207</v>
      </c>
      <c r="AC18" s="13" t="n">
        <v>17</v>
      </c>
      <c r="AD18" s="32" t="n">
        <v>147</v>
      </c>
      <c r="AE18" s="13" t="n">
        <v>15</v>
      </c>
      <c r="AF18" s="32" t="n">
        <v>181</v>
      </c>
      <c r="AG18" s="13" t="n">
        <v>13</v>
      </c>
      <c r="AJ18" s="29" t="s">
        <v>690</v>
      </c>
    </row>
    <row r="19" customFormat="false" ht="14.65" hidden="false" customHeight="false" outlineLevel="0" collapsed="false">
      <c r="A19" s="29" t="n">
        <v>17</v>
      </c>
      <c r="B19" s="28"/>
      <c r="C19" s="29" t="s">
        <v>309</v>
      </c>
      <c r="D19" s="29" t="s">
        <v>310</v>
      </c>
      <c r="E19" s="29" t="s">
        <v>307</v>
      </c>
      <c r="F19" s="30" t="n">
        <v>2163</v>
      </c>
      <c r="G19" s="31" t="n">
        <v>214</v>
      </c>
      <c r="H19" s="31" t="n">
        <v>1500</v>
      </c>
      <c r="I19" s="30" t="n">
        <v>144.2</v>
      </c>
      <c r="J19" s="32" t="n">
        <v>201</v>
      </c>
      <c r="K19" s="13" t="n">
        <v>25</v>
      </c>
      <c r="L19" s="32" t="n">
        <v>212</v>
      </c>
      <c r="M19" s="13" t="n">
        <v>22</v>
      </c>
      <c r="N19" s="32" t="n">
        <v>170</v>
      </c>
      <c r="O19" s="13" t="n">
        <v>18</v>
      </c>
      <c r="P19" s="32" t="n">
        <v>233</v>
      </c>
      <c r="Q19" s="13" t="n">
        <v>21</v>
      </c>
      <c r="R19" s="32" t="n">
        <v>167</v>
      </c>
      <c r="S19" s="13" t="n">
        <v>17</v>
      </c>
      <c r="T19" s="32" t="n">
        <v>134</v>
      </c>
      <c r="U19" s="13" t="n">
        <v>11</v>
      </c>
      <c r="V19" s="32" t="n">
        <v>179</v>
      </c>
      <c r="W19" s="13" t="n">
        <v>14</v>
      </c>
      <c r="X19" s="32" t="n">
        <v>98</v>
      </c>
      <c r="Y19" s="13" t="n">
        <v>12</v>
      </c>
      <c r="Z19" s="32" t="n">
        <v>182</v>
      </c>
      <c r="AA19" s="13" t="n">
        <v>18</v>
      </c>
      <c r="AB19" s="32" t="n">
        <v>235</v>
      </c>
      <c r="AC19" s="13" t="n">
        <v>25</v>
      </c>
      <c r="AD19" s="32" t="n">
        <v>150</v>
      </c>
      <c r="AE19" s="13" t="n">
        <v>17</v>
      </c>
      <c r="AF19" s="32" t="n">
        <v>202</v>
      </c>
      <c r="AG19" s="13" t="n">
        <v>14</v>
      </c>
      <c r="AJ19" s="29" t="s">
        <v>311</v>
      </c>
    </row>
    <row r="20" customFormat="false" ht="14.65" hidden="false" customHeight="false" outlineLevel="0" collapsed="false">
      <c r="A20" s="29" t="n">
        <v>18</v>
      </c>
      <c r="B20" s="28"/>
      <c r="C20" s="29" t="s">
        <v>267</v>
      </c>
      <c r="D20" s="29" t="s">
        <v>886</v>
      </c>
      <c r="E20" s="29" t="s">
        <v>668</v>
      </c>
      <c r="F20" s="30" t="n">
        <v>2089</v>
      </c>
      <c r="G20" s="31" t="n">
        <v>207</v>
      </c>
      <c r="H20" s="31" t="n">
        <v>1800</v>
      </c>
      <c r="I20" s="30" t="n">
        <v>116.06</v>
      </c>
      <c r="J20" s="32" t="n">
        <v>197</v>
      </c>
      <c r="K20" s="13" t="n">
        <v>20</v>
      </c>
      <c r="L20" s="32" t="n">
        <v>179</v>
      </c>
      <c r="M20" s="13" t="n">
        <v>21</v>
      </c>
      <c r="N20" s="32" t="n">
        <v>176</v>
      </c>
      <c r="O20" s="13" t="n">
        <v>17</v>
      </c>
      <c r="P20" s="32" t="n">
        <v>185</v>
      </c>
      <c r="Q20" s="13" t="n">
        <v>19</v>
      </c>
      <c r="R20" s="32" t="n">
        <v>165</v>
      </c>
      <c r="S20" s="13" t="n">
        <v>16</v>
      </c>
      <c r="T20" s="32" t="n">
        <v>202</v>
      </c>
      <c r="U20" s="13" t="n">
        <v>18</v>
      </c>
      <c r="V20" s="32" t="n">
        <v>163</v>
      </c>
      <c r="W20" s="13" t="n">
        <v>19</v>
      </c>
      <c r="X20" s="32" t="n">
        <v>180</v>
      </c>
      <c r="Y20" s="13" t="n">
        <v>17</v>
      </c>
      <c r="Z20" s="32" t="n">
        <v>196</v>
      </c>
      <c r="AA20" s="13" t="n">
        <v>19</v>
      </c>
      <c r="AB20" s="32" t="n">
        <v>194</v>
      </c>
      <c r="AC20" s="13" t="n">
        <v>16</v>
      </c>
      <c r="AD20" s="32" t="n">
        <v>163</v>
      </c>
      <c r="AE20" s="13" t="n">
        <v>16</v>
      </c>
      <c r="AF20" s="32" t="n">
        <v>89</v>
      </c>
      <c r="AG20" s="13" t="n">
        <v>9</v>
      </c>
      <c r="AJ20" s="29" t="s">
        <v>270</v>
      </c>
    </row>
    <row r="21" customFormat="false" ht="14.65" hidden="false" customHeight="false" outlineLevel="0" collapsed="false">
      <c r="A21" s="29" t="n">
        <v>19</v>
      </c>
      <c r="B21" s="28"/>
      <c r="C21" s="29" t="s">
        <v>887</v>
      </c>
      <c r="D21" s="29" t="s">
        <v>888</v>
      </c>
      <c r="E21" s="29" t="s">
        <v>322</v>
      </c>
      <c r="F21" s="30" t="n">
        <v>1970.1</v>
      </c>
      <c r="G21" s="31" t="n">
        <v>173</v>
      </c>
      <c r="H21" s="31" t="n">
        <v>1800</v>
      </c>
      <c r="I21" s="30" t="n">
        <v>109.45</v>
      </c>
      <c r="J21" s="32" t="n">
        <v>135.2</v>
      </c>
      <c r="K21" s="13" t="n">
        <v>14</v>
      </c>
      <c r="L21" s="32" t="n">
        <v>107.8</v>
      </c>
      <c r="M21" s="13" t="n">
        <v>9</v>
      </c>
      <c r="N21" s="32" t="n">
        <v>253.2</v>
      </c>
      <c r="O21" s="13" t="n">
        <v>20</v>
      </c>
      <c r="P21" s="32" t="n">
        <v>195.2</v>
      </c>
      <c r="Q21" s="13" t="n">
        <v>18</v>
      </c>
      <c r="R21" s="32" t="n">
        <v>77.5</v>
      </c>
      <c r="S21" s="13" t="n">
        <v>8</v>
      </c>
      <c r="T21" s="32" t="n">
        <v>209.6</v>
      </c>
      <c r="U21" s="13" t="n">
        <v>17</v>
      </c>
      <c r="V21" s="32" t="n">
        <v>137.3</v>
      </c>
      <c r="W21" s="13" t="n">
        <v>13</v>
      </c>
      <c r="X21" s="32" t="n">
        <v>213.3</v>
      </c>
      <c r="Y21" s="13" t="n">
        <v>18</v>
      </c>
      <c r="Z21" s="32" t="n">
        <v>186.4</v>
      </c>
      <c r="AA21" s="13" t="n">
        <v>14</v>
      </c>
      <c r="AB21" s="32" t="n">
        <v>161</v>
      </c>
      <c r="AC21" s="13" t="n">
        <v>15</v>
      </c>
      <c r="AD21" s="32" t="n">
        <v>162.4</v>
      </c>
      <c r="AE21" s="13" t="n">
        <v>15</v>
      </c>
      <c r="AF21" s="32" t="n">
        <v>131.2</v>
      </c>
      <c r="AG21" s="13" t="n">
        <v>12</v>
      </c>
      <c r="AJ21" s="29" t="s">
        <v>889</v>
      </c>
    </row>
    <row r="22" customFormat="false" ht="14.65" hidden="false" customHeight="false" outlineLevel="0" collapsed="false">
      <c r="A22" s="29" t="n">
        <v>20</v>
      </c>
      <c r="B22" s="28"/>
      <c r="C22" s="29" t="s">
        <v>890</v>
      </c>
      <c r="D22" s="29" t="s">
        <v>891</v>
      </c>
      <c r="E22" s="29" t="s">
        <v>307</v>
      </c>
      <c r="F22" s="30" t="n">
        <v>1966.5</v>
      </c>
      <c r="G22" s="31" t="n">
        <v>184</v>
      </c>
      <c r="H22" s="31" t="n">
        <v>3078</v>
      </c>
      <c r="I22" s="30" t="n">
        <v>63.89</v>
      </c>
      <c r="J22" s="32" t="n">
        <v>130.8</v>
      </c>
      <c r="K22" s="13" t="n">
        <v>12</v>
      </c>
      <c r="L22" s="32" t="n">
        <v>252.2</v>
      </c>
      <c r="M22" s="13" t="n">
        <v>21</v>
      </c>
      <c r="N22" s="32" t="n">
        <v>278.8</v>
      </c>
      <c r="O22" s="13" t="n">
        <v>23</v>
      </c>
      <c r="P22" s="32" t="n">
        <v>171.3</v>
      </c>
      <c r="Q22" s="13" t="n">
        <v>17</v>
      </c>
      <c r="R22" s="32" t="n">
        <v>157.8</v>
      </c>
      <c r="S22" s="13" t="n">
        <v>13</v>
      </c>
      <c r="T22" s="32" t="n">
        <v>155.2</v>
      </c>
      <c r="U22" s="13" t="n">
        <v>16</v>
      </c>
      <c r="V22" s="32" t="n">
        <v>153.1</v>
      </c>
      <c r="W22" s="13" t="n">
        <v>13</v>
      </c>
      <c r="X22" s="32" t="n">
        <v>159.6</v>
      </c>
      <c r="Y22" s="13" t="n">
        <v>15</v>
      </c>
      <c r="Z22" s="32" t="n">
        <v>178.9</v>
      </c>
      <c r="AA22" s="13" t="n">
        <v>17</v>
      </c>
      <c r="AB22" s="32" t="n">
        <v>81.7</v>
      </c>
      <c r="AC22" s="13" t="n">
        <v>10</v>
      </c>
      <c r="AD22" s="32" t="n">
        <v>96.6</v>
      </c>
      <c r="AE22" s="13" t="n">
        <v>11</v>
      </c>
      <c r="AF22" s="32" t="n">
        <v>150.5</v>
      </c>
      <c r="AG22" s="13" t="n">
        <v>16</v>
      </c>
      <c r="AJ22" s="29" t="s">
        <v>892</v>
      </c>
    </row>
    <row r="23" customFormat="false" ht="14.65" hidden="false" customHeight="false" outlineLevel="0" collapsed="false">
      <c r="A23" s="29" t="n">
        <v>21</v>
      </c>
      <c r="B23" s="28"/>
      <c r="C23" s="29" t="s">
        <v>371</v>
      </c>
      <c r="D23" s="29" t="s">
        <v>372</v>
      </c>
      <c r="E23" s="29" t="s">
        <v>307</v>
      </c>
      <c r="F23" s="30" t="n">
        <v>1959.9</v>
      </c>
      <c r="G23" s="31" t="n">
        <v>168</v>
      </c>
      <c r="H23" s="31" t="n">
        <v>2200</v>
      </c>
      <c r="I23" s="30" t="n">
        <v>89.09</v>
      </c>
      <c r="J23" s="32" t="n">
        <v>165</v>
      </c>
      <c r="K23" s="13" t="n">
        <v>14</v>
      </c>
      <c r="L23" s="32" t="n">
        <v>157.3</v>
      </c>
      <c r="M23" s="13" t="n">
        <v>13</v>
      </c>
      <c r="N23" s="32" t="n">
        <v>107</v>
      </c>
      <c r="O23" s="13" t="n">
        <v>8</v>
      </c>
      <c r="P23" s="32" t="n">
        <v>184.6</v>
      </c>
      <c r="Q23" s="13" t="n">
        <v>17</v>
      </c>
      <c r="R23" s="32" t="n">
        <v>220.8</v>
      </c>
      <c r="S23" s="13" t="n">
        <v>20</v>
      </c>
      <c r="T23" s="32" t="n">
        <v>248.3</v>
      </c>
      <c r="U23" s="13" t="n">
        <v>19</v>
      </c>
      <c r="V23" s="32" t="n">
        <v>235.9</v>
      </c>
      <c r="W23" s="13" t="n">
        <v>19</v>
      </c>
      <c r="X23" s="32" t="n">
        <v>176</v>
      </c>
      <c r="Y23" s="13" t="n">
        <v>15</v>
      </c>
      <c r="Z23" s="32" t="n">
        <v>155</v>
      </c>
      <c r="AA23" s="13" t="n">
        <v>15</v>
      </c>
      <c r="AB23" s="32" t="n">
        <v>78</v>
      </c>
      <c r="AC23" s="13" t="n">
        <v>8</v>
      </c>
      <c r="AD23" s="32" t="n">
        <v>88</v>
      </c>
      <c r="AE23" s="13" t="n">
        <v>9</v>
      </c>
      <c r="AF23" s="32" t="n">
        <v>144</v>
      </c>
      <c r="AG23" s="13" t="n">
        <v>11</v>
      </c>
      <c r="AJ23" s="29" t="s">
        <v>373</v>
      </c>
    </row>
    <row r="24" customFormat="false" ht="14.65" hidden="false" customHeight="false" outlineLevel="0" collapsed="false">
      <c r="A24" s="29" t="n">
        <v>22</v>
      </c>
      <c r="B24" s="28"/>
      <c r="C24" s="29" t="s">
        <v>893</v>
      </c>
      <c r="D24" s="29" t="s">
        <v>894</v>
      </c>
      <c r="E24" s="29" t="s">
        <v>300</v>
      </c>
      <c r="F24" s="30" t="n">
        <v>1923.4</v>
      </c>
      <c r="G24" s="31" t="n">
        <v>208</v>
      </c>
      <c r="H24" s="31" t="n">
        <v>3000</v>
      </c>
      <c r="I24" s="30" t="n">
        <v>64.11</v>
      </c>
      <c r="J24" s="32" t="n">
        <v>256.8</v>
      </c>
      <c r="K24" s="13" t="n">
        <v>24</v>
      </c>
      <c r="L24" s="32" t="n">
        <v>239.7</v>
      </c>
      <c r="M24" s="13" t="n">
        <v>21</v>
      </c>
      <c r="N24" s="32" t="n">
        <v>233.3</v>
      </c>
      <c r="O24" s="13" t="n">
        <v>24</v>
      </c>
      <c r="P24" s="32" t="n">
        <v>199.1</v>
      </c>
      <c r="Q24" s="13" t="n">
        <v>17</v>
      </c>
      <c r="R24" s="32" t="n">
        <v>103.8</v>
      </c>
      <c r="S24" s="13" t="n">
        <v>16</v>
      </c>
      <c r="T24" s="32" t="n">
        <v>142.8</v>
      </c>
      <c r="U24" s="13" t="n">
        <v>19</v>
      </c>
      <c r="V24" s="32" t="n">
        <v>189.4</v>
      </c>
      <c r="W24" s="13" t="n">
        <v>22</v>
      </c>
      <c r="X24" s="32" t="n">
        <v>128</v>
      </c>
      <c r="Y24" s="13" t="n">
        <v>14</v>
      </c>
      <c r="Z24" s="32" t="n">
        <v>117.4</v>
      </c>
      <c r="AA24" s="13" t="n">
        <v>14</v>
      </c>
      <c r="AB24" s="32" t="n">
        <v>99.2</v>
      </c>
      <c r="AC24" s="13" t="n">
        <v>12</v>
      </c>
      <c r="AD24" s="32" t="n">
        <v>142.9</v>
      </c>
      <c r="AE24" s="13" t="n">
        <v>15</v>
      </c>
      <c r="AF24" s="32" t="n">
        <v>71</v>
      </c>
      <c r="AG24" s="13" t="n">
        <v>10</v>
      </c>
      <c r="AJ24" s="29" t="s">
        <v>895</v>
      </c>
    </row>
    <row r="25" customFormat="false" ht="14.65" hidden="false" customHeight="false" outlineLevel="0" collapsed="false">
      <c r="A25" s="29" t="n">
        <v>23</v>
      </c>
      <c r="B25" s="28"/>
      <c r="C25" s="29" t="s">
        <v>693</v>
      </c>
      <c r="D25" s="29" t="s">
        <v>694</v>
      </c>
      <c r="E25" s="29" t="s">
        <v>791</v>
      </c>
      <c r="F25" s="30" t="n">
        <v>1919.6</v>
      </c>
      <c r="G25" s="31" t="n">
        <v>169</v>
      </c>
      <c r="H25" s="31" t="n">
        <v>3000</v>
      </c>
      <c r="I25" s="30" t="n">
        <v>63.99</v>
      </c>
      <c r="J25" s="32" t="n">
        <v>285.7</v>
      </c>
      <c r="K25" s="13" t="n">
        <v>26</v>
      </c>
      <c r="L25" s="32" t="n">
        <v>250.9</v>
      </c>
      <c r="M25" s="13" t="n">
        <v>22</v>
      </c>
      <c r="N25" s="32" t="n">
        <v>239.4</v>
      </c>
      <c r="O25" s="13" t="n">
        <v>17</v>
      </c>
      <c r="P25" s="32" t="n">
        <v>238</v>
      </c>
      <c r="Q25" s="13" t="n">
        <v>24</v>
      </c>
      <c r="R25" s="32" t="n">
        <v>177.1</v>
      </c>
      <c r="S25" s="13" t="n">
        <v>19</v>
      </c>
      <c r="T25" s="32" t="n">
        <v>302.3</v>
      </c>
      <c r="U25" s="13" t="n">
        <v>23</v>
      </c>
      <c r="V25" s="32" t="n">
        <v>341</v>
      </c>
      <c r="W25" s="13" t="n">
        <v>25</v>
      </c>
      <c r="X25" s="32" t="n">
        <v>72.5</v>
      </c>
      <c r="Y25" s="13" t="n">
        <v>8</v>
      </c>
      <c r="Z25" s="32" t="n">
        <v>4</v>
      </c>
      <c r="AA25" s="13" t="n">
        <v>1</v>
      </c>
      <c r="AB25" s="32" t="n">
        <v>8.7</v>
      </c>
      <c r="AC25" s="13" t="n">
        <v>4</v>
      </c>
      <c r="AD25" s="32" t="n">
        <v>0</v>
      </c>
      <c r="AE25" s="13" t="n">
        <v>0</v>
      </c>
      <c r="AF25" s="32" t="n">
        <v>0</v>
      </c>
      <c r="AG25" s="13" t="n">
        <v>0</v>
      </c>
      <c r="AJ25" s="29" t="s">
        <v>695</v>
      </c>
    </row>
    <row r="26" customFormat="false" ht="14.65" hidden="false" customHeight="false" outlineLevel="0" collapsed="false">
      <c r="A26" s="29" t="n">
        <v>24</v>
      </c>
      <c r="B26" s="28"/>
      <c r="C26" s="29" t="s">
        <v>896</v>
      </c>
      <c r="D26" s="29" t="s">
        <v>897</v>
      </c>
      <c r="E26" s="29" t="s">
        <v>898</v>
      </c>
      <c r="F26" s="30" t="n">
        <v>1908.8</v>
      </c>
      <c r="G26" s="31" t="n">
        <v>184</v>
      </c>
      <c r="H26" s="31" t="n">
        <v>2000</v>
      </c>
      <c r="I26" s="30" t="n">
        <v>95.44</v>
      </c>
      <c r="J26" s="32" t="n">
        <v>100</v>
      </c>
      <c r="K26" s="13" t="n">
        <v>10</v>
      </c>
      <c r="L26" s="32" t="n">
        <v>180</v>
      </c>
      <c r="M26" s="13" t="n">
        <v>18</v>
      </c>
      <c r="N26" s="32" t="n">
        <v>180</v>
      </c>
      <c r="O26" s="13" t="n">
        <v>18</v>
      </c>
      <c r="P26" s="32" t="n">
        <v>220</v>
      </c>
      <c r="Q26" s="13" t="n">
        <v>22</v>
      </c>
      <c r="R26" s="32" t="n">
        <v>200</v>
      </c>
      <c r="S26" s="13" t="n">
        <v>20</v>
      </c>
      <c r="T26" s="32" t="n">
        <v>193.3</v>
      </c>
      <c r="U26" s="13" t="n">
        <v>20</v>
      </c>
      <c r="V26" s="32" t="n">
        <v>213.5</v>
      </c>
      <c r="W26" s="13" t="n">
        <v>21</v>
      </c>
      <c r="X26" s="32" t="n">
        <v>212</v>
      </c>
      <c r="Y26" s="13" t="n">
        <v>19</v>
      </c>
      <c r="Z26" s="32" t="n">
        <v>0</v>
      </c>
      <c r="AA26" s="13" t="n">
        <v>0</v>
      </c>
      <c r="AB26" s="32" t="n">
        <v>180</v>
      </c>
      <c r="AC26" s="13" t="n">
        <v>15</v>
      </c>
      <c r="AD26" s="32" t="n">
        <v>150</v>
      </c>
      <c r="AE26" s="13" t="n">
        <v>13</v>
      </c>
      <c r="AF26" s="32" t="n">
        <v>80</v>
      </c>
      <c r="AG26" s="13" t="n">
        <v>8</v>
      </c>
      <c r="AJ26" s="29" t="s">
        <v>899</v>
      </c>
    </row>
    <row r="27" customFormat="false" ht="14.65" hidden="false" customHeight="false" outlineLevel="0" collapsed="false">
      <c r="A27" s="29" t="n">
        <v>25</v>
      </c>
      <c r="B27" s="28"/>
      <c r="C27" s="29" t="s">
        <v>669</v>
      </c>
      <c r="D27" s="29" t="s">
        <v>670</v>
      </c>
      <c r="E27" s="29" t="s">
        <v>85</v>
      </c>
      <c r="F27" s="30" t="n">
        <v>1904</v>
      </c>
      <c r="G27" s="31" t="n">
        <v>155</v>
      </c>
      <c r="H27" s="31" t="n">
        <v>3351</v>
      </c>
      <c r="I27" s="30" t="n">
        <v>56.82</v>
      </c>
      <c r="J27" s="32" t="n">
        <v>135</v>
      </c>
      <c r="K27" s="13" t="n">
        <v>13</v>
      </c>
      <c r="L27" s="32" t="n">
        <v>228</v>
      </c>
      <c r="M27" s="13" t="n">
        <v>18</v>
      </c>
      <c r="N27" s="32" t="n">
        <v>249</v>
      </c>
      <c r="O27" s="13" t="n">
        <v>18</v>
      </c>
      <c r="P27" s="32" t="n">
        <v>250</v>
      </c>
      <c r="Q27" s="13" t="n">
        <v>20</v>
      </c>
      <c r="R27" s="32" t="n">
        <v>183</v>
      </c>
      <c r="S27" s="13" t="n">
        <v>16</v>
      </c>
      <c r="T27" s="32" t="n">
        <v>67</v>
      </c>
      <c r="U27" s="13" t="n">
        <v>6</v>
      </c>
      <c r="V27" s="32" t="n">
        <v>168</v>
      </c>
      <c r="W27" s="13" t="n">
        <v>13</v>
      </c>
      <c r="X27" s="32" t="n">
        <v>153</v>
      </c>
      <c r="Y27" s="13" t="n">
        <v>13</v>
      </c>
      <c r="Z27" s="32" t="n">
        <v>242</v>
      </c>
      <c r="AA27" s="13" t="n">
        <v>18</v>
      </c>
      <c r="AB27" s="32" t="n">
        <v>51</v>
      </c>
      <c r="AC27" s="13" t="n">
        <v>6</v>
      </c>
      <c r="AD27" s="32" t="n">
        <v>152</v>
      </c>
      <c r="AE27" s="13" t="n">
        <v>11</v>
      </c>
      <c r="AF27" s="32" t="n">
        <v>26</v>
      </c>
      <c r="AG27" s="13" t="n">
        <v>3</v>
      </c>
      <c r="AJ27" s="29" t="s">
        <v>671</v>
      </c>
    </row>
    <row r="28" customFormat="false" ht="14.65" hidden="false" customHeight="false" outlineLevel="0" collapsed="false">
      <c r="A28" s="29" t="n">
        <v>26</v>
      </c>
      <c r="B28" s="28"/>
      <c r="C28" s="29" t="s">
        <v>900</v>
      </c>
      <c r="D28" s="29" t="s">
        <v>901</v>
      </c>
      <c r="E28" s="29" t="s">
        <v>300</v>
      </c>
      <c r="F28" s="30" t="n">
        <v>1879.1</v>
      </c>
      <c r="G28" s="31" t="n">
        <v>148</v>
      </c>
      <c r="H28" s="31" t="n">
        <v>2000</v>
      </c>
      <c r="I28" s="30" t="n">
        <v>93.96</v>
      </c>
      <c r="J28" s="32" t="n">
        <v>180</v>
      </c>
      <c r="K28" s="13" t="n">
        <v>13</v>
      </c>
      <c r="L28" s="32" t="n">
        <v>249.8</v>
      </c>
      <c r="M28" s="13" t="n">
        <v>17</v>
      </c>
      <c r="N28" s="32" t="n">
        <v>111.1</v>
      </c>
      <c r="O28" s="13" t="n">
        <v>13</v>
      </c>
      <c r="P28" s="32" t="n">
        <v>221.1</v>
      </c>
      <c r="Q28" s="13" t="n">
        <v>17</v>
      </c>
      <c r="R28" s="32" t="n">
        <v>126.7</v>
      </c>
      <c r="S28" s="13" t="n">
        <v>11</v>
      </c>
      <c r="T28" s="32" t="n">
        <v>132.3</v>
      </c>
      <c r="U28" s="13" t="n">
        <v>14</v>
      </c>
      <c r="V28" s="32" t="n">
        <v>236.5</v>
      </c>
      <c r="W28" s="13" t="n">
        <v>17</v>
      </c>
      <c r="X28" s="32" t="n">
        <v>178.2</v>
      </c>
      <c r="Y28" s="13" t="n">
        <v>13</v>
      </c>
      <c r="Z28" s="32" t="n">
        <v>133.1</v>
      </c>
      <c r="AA28" s="13" t="n">
        <v>10</v>
      </c>
      <c r="AB28" s="32" t="n">
        <v>236.5</v>
      </c>
      <c r="AC28" s="13" t="n">
        <v>13</v>
      </c>
      <c r="AD28" s="32" t="n">
        <v>31.1</v>
      </c>
      <c r="AE28" s="13" t="n">
        <v>5</v>
      </c>
      <c r="AF28" s="32" t="n">
        <v>42.7</v>
      </c>
      <c r="AG28" s="13" t="n">
        <v>5</v>
      </c>
      <c r="AJ28" s="29" t="s">
        <v>902</v>
      </c>
    </row>
    <row r="29" customFormat="false" ht="14.65" hidden="false" customHeight="false" outlineLevel="0" collapsed="false">
      <c r="A29" s="29" t="n">
        <v>27</v>
      </c>
      <c r="B29" s="28"/>
      <c r="C29" s="29" t="s">
        <v>292</v>
      </c>
      <c r="D29" s="29" t="s">
        <v>682</v>
      </c>
      <c r="E29" s="29" t="s">
        <v>278</v>
      </c>
      <c r="F29" s="30" t="n">
        <v>1859.8</v>
      </c>
      <c r="G29" s="31" t="n">
        <v>189</v>
      </c>
      <c r="H29" s="31" t="n">
        <v>1500</v>
      </c>
      <c r="I29" s="30" t="n">
        <v>123.99</v>
      </c>
      <c r="J29" s="32" t="n">
        <v>136</v>
      </c>
      <c r="K29" s="13" t="n">
        <v>15</v>
      </c>
      <c r="L29" s="32" t="n">
        <v>96</v>
      </c>
      <c r="M29" s="13" t="n">
        <v>11</v>
      </c>
      <c r="N29" s="32" t="n">
        <v>94</v>
      </c>
      <c r="O29" s="13" t="n">
        <v>8</v>
      </c>
      <c r="P29" s="32" t="n">
        <v>124</v>
      </c>
      <c r="Q29" s="13" t="n">
        <v>10</v>
      </c>
      <c r="R29" s="32" t="n">
        <v>107</v>
      </c>
      <c r="S29" s="13" t="n">
        <v>11</v>
      </c>
      <c r="T29" s="32" t="n">
        <v>157.9</v>
      </c>
      <c r="U29" s="13" t="n">
        <v>18</v>
      </c>
      <c r="V29" s="32" t="n">
        <v>125.2</v>
      </c>
      <c r="W29" s="13" t="n">
        <v>16</v>
      </c>
      <c r="X29" s="32" t="n">
        <v>177.2</v>
      </c>
      <c r="Y29" s="13" t="n">
        <v>19</v>
      </c>
      <c r="Z29" s="32" t="n">
        <v>160</v>
      </c>
      <c r="AA29" s="13" t="n">
        <v>16</v>
      </c>
      <c r="AB29" s="32" t="n">
        <v>258.5</v>
      </c>
      <c r="AC29" s="13" t="n">
        <v>23</v>
      </c>
      <c r="AD29" s="32" t="n">
        <v>230</v>
      </c>
      <c r="AE29" s="13" t="n">
        <v>22</v>
      </c>
      <c r="AF29" s="32" t="n">
        <v>194</v>
      </c>
      <c r="AG29" s="13" t="n">
        <v>20</v>
      </c>
      <c r="AJ29" s="29" t="s">
        <v>294</v>
      </c>
    </row>
    <row r="30" customFormat="false" ht="14.65" hidden="false" customHeight="false" outlineLevel="0" collapsed="false">
      <c r="A30" s="29" t="n">
        <v>28</v>
      </c>
      <c r="B30" s="28" t="s">
        <v>138</v>
      </c>
      <c r="C30" s="29" t="s">
        <v>368</v>
      </c>
      <c r="D30" s="29" t="s">
        <v>369</v>
      </c>
      <c r="E30" s="29" t="s">
        <v>668</v>
      </c>
      <c r="F30" s="30" t="n">
        <v>1843.3</v>
      </c>
      <c r="G30" s="31" t="n">
        <v>191</v>
      </c>
      <c r="H30" s="31" t="n">
        <v>1800</v>
      </c>
      <c r="I30" s="30" t="n">
        <v>102.41</v>
      </c>
      <c r="J30" s="32" t="n">
        <v>185.3</v>
      </c>
      <c r="K30" s="13" t="n">
        <v>17</v>
      </c>
      <c r="L30" s="32" t="n">
        <v>148.9</v>
      </c>
      <c r="M30" s="13" t="n">
        <v>16</v>
      </c>
      <c r="N30" s="32" t="n">
        <v>207.2</v>
      </c>
      <c r="O30" s="13" t="n">
        <v>18</v>
      </c>
      <c r="P30" s="32" t="n">
        <v>184.4</v>
      </c>
      <c r="Q30" s="13" t="n">
        <v>18</v>
      </c>
      <c r="R30" s="32" t="n">
        <v>111.9</v>
      </c>
      <c r="S30" s="13" t="n">
        <v>15</v>
      </c>
      <c r="T30" s="32" t="n">
        <v>98.7</v>
      </c>
      <c r="U30" s="13" t="n">
        <v>13</v>
      </c>
      <c r="V30" s="32" t="n">
        <v>182</v>
      </c>
      <c r="W30" s="13" t="n">
        <v>20</v>
      </c>
      <c r="X30" s="32" t="n">
        <v>161</v>
      </c>
      <c r="Y30" s="13" t="n">
        <v>17</v>
      </c>
      <c r="Z30" s="32" t="n">
        <v>132.1</v>
      </c>
      <c r="AA30" s="13" t="n">
        <v>14</v>
      </c>
      <c r="AB30" s="32" t="n">
        <v>162.6</v>
      </c>
      <c r="AC30" s="13" t="n">
        <v>14</v>
      </c>
      <c r="AD30" s="32" t="n">
        <v>125</v>
      </c>
      <c r="AE30" s="13" t="n">
        <v>11</v>
      </c>
      <c r="AF30" s="32" t="n">
        <v>144.2</v>
      </c>
      <c r="AG30" s="13" t="n">
        <v>18</v>
      </c>
      <c r="AJ30" s="29" t="s">
        <v>370</v>
      </c>
    </row>
    <row r="31" customFormat="false" ht="14.65" hidden="false" customHeight="false" outlineLevel="0" collapsed="false">
      <c r="A31" s="29" t="n">
        <v>29</v>
      </c>
      <c r="B31" s="28" t="s">
        <v>138</v>
      </c>
      <c r="C31" s="29" t="s">
        <v>782</v>
      </c>
      <c r="D31" s="29" t="s">
        <v>783</v>
      </c>
      <c r="E31" s="29" t="s">
        <v>676</v>
      </c>
      <c r="F31" s="30" t="n">
        <v>1842</v>
      </c>
      <c r="G31" s="31" t="n">
        <v>156</v>
      </c>
      <c r="H31" s="31" t="n">
        <v>1500</v>
      </c>
      <c r="I31" s="30" t="n">
        <v>122.8</v>
      </c>
      <c r="J31" s="32" t="n">
        <v>266</v>
      </c>
      <c r="K31" s="13" t="n">
        <v>21</v>
      </c>
      <c r="L31" s="32" t="n">
        <v>252</v>
      </c>
      <c r="M31" s="13" t="n">
        <v>22</v>
      </c>
      <c r="N31" s="32" t="n">
        <v>225</v>
      </c>
      <c r="O31" s="13" t="n">
        <v>19</v>
      </c>
      <c r="P31" s="32" t="n">
        <v>200</v>
      </c>
      <c r="Q31" s="13" t="n">
        <v>18</v>
      </c>
      <c r="R31" s="32" t="n">
        <v>90</v>
      </c>
      <c r="S31" s="13" t="n">
        <v>10</v>
      </c>
      <c r="T31" s="32" t="n">
        <v>249</v>
      </c>
      <c r="U31" s="13" t="n">
        <v>22</v>
      </c>
      <c r="V31" s="32" t="n">
        <v>289</v>
      </c>
      <c r="W31" s="13" t="n">
        <v>22</v>
      </c>
      <c r="X31" s="32" t="n">
        <v>96</v>
      </c>
      <c r="Y31" s="13" t="n">
        <v>9</v>
      </c>
      <c r="Z31" s="32" t="n">
        <v>100</v>
      </c>
      <c r="AA31" s="13" t="n">
        <v>5</v>
      </c>
      <c r="AB31" s="32" t="n">
        <v>20</v>
      </c>
      <c r="AC31" s="13" t="n">
        <v>2</v>
      </c>
      <c r="AD31" s="32" t="n">
        <v>10</v>
      </c>
      <c r="AE31" s="13" t="n">
        <v>2</v>
      </c>
      <c r="AF31" s="32" t="n">
        <v>45</v>
      </c>
      <c r="AG31" s="13" t="n">
        <v>4</v>
      </c>
      <c r="AJ31" s="29" t="s">
        <v>784</v>
      </c>
    </row>
    <row r="32" customFormat="false" ht="14.65" hidden="false" customHeight="false" outlineLevel="0" collapsed="false">
      <c r="A32" s="29" t="n">
        <v>30</v>
      </c>
      <c r="B32" s="28"/>
      <c r="C32" s="29" t="s">
        <v>135</v>
      </c>
      <c r="D32" s="29" t="s">
        <v>136</v>
      </c>
      <c r="E32" s="29" t="s">
        <v>85</v>
      </c>
      <c r="F32" s="30" t="n">
        <v>1818</v>
      </c>
      <c r="G32" s="31" t="n">
        <v>366</v>
      </c>
      <c r="H32" s="31" t="n">
        <v>2000</v>
      </c>
      <c r="I32" s="30" t="n">
        <v>90.9</v>
      </c>
      <c r="J32" s="32" t="n">
        <v>173</v>
      </c>
      <c r="K32" s="13" t="n">
        <v>30</v>
      </c>
      <c r="L32" s="32" t="n">
        <v>142</v>
      </c>
      <c r="M32" s="13" t="n">
        <v>31</v>
      </c>
      <c r="N32" s="32" t="n">
        <v>143</v>
      </c>
      <c r="O32" s="13" t="n">
        <v>30</v>
      </c>
      <c r="P32" s="32" t="n">
        <v>144</v>
      </c>
      <c r="Q32" s="13" t="n">
        <v>31</v>
      </c>
      <c r="R32" s="32" t="n">
        <v>148</v>
      </c>
      <c r="S32" s="13" t="n">
        <v>31</v>
      </c>
      <c r="T32" s="32" t="n">
        <v>126</v>
      </c>
      <c r="U32" s="13" t="n">
        <v>30</v>
      </c>
      <c r="V32" s="32" t="n">
        <v>211</v>
      </c>
      <c r="W32" s="13" t="n">
        <v>31</v>
      </c>
      <c r="X32" s="32" t="n">
        <v>152</v>
      </c>
      <c r="Y32" s="13" t="n">
        <v>30</v>
      </c>
      <c r="Z32" s="32" t="n">
        <v>159</v>
      </c>
      <c r="AA32" s="13" t="n">
        <v>31</v>
      </c>
      <c r="AB32" s="32" t="n">
        <v>123</v>
      </c>
      <c r="AC32" s="13" t="n">
        <v>31</v>
      </c>
      <c r="AD32" s="32" t="n">
        <v>143</v>
      </c>
      <c r="AE32" s="13" t="n">
        <v>29</v>
      </c>
      <c r="AF32" s="32" t="n">
        <v>154</v>
      </c>
      <c r="AG32" s="13" t="n">
        <v>31</v>
      </c>
      <c r="AJ32" s="29" t="s">
        <v>137</v>
      </c>
    </row>
    <row r="33" customFormat="false" ht="14.65" hidden="false" customHeight="false" outlineLevel="0" collapsed="false">
      <c r="A33" s="29" t="n">
        <v>31</v>
      </c>
      <c r="B33" s="28"/>
      <c r="C33" s="29" t="s">
        <v>408</v>
      </c>
      <c r="D33" s="29" t="s">
        <v>819</v>
      </c>
      <c r="E33" s="29" t="s">
        <v>410</v>
      </c>
      <c r="F33" s="30" t="n">
        <v>1797</v>
      </c>
      <c r="G33" s="31" t="n">
        <v>188</v>
      </c>
      <c r="H33" s="31" t="n">
        <v>2100</v>
      </c>
      <c r="I33" s="30" t="n">
        <v>85.57</v>
      </c>
      <c r="J33" s="32" t="n">
        <v>184.2</v>
      </c>
      <c r="K33" s="13" t="n">
        <v>17</v>
      </c>
      <c r="L33" s="32" t="n">
        <v>158.5</v>
      </c>
      <c r="M33" s="13" t="n">
        <v>15</v>
      </c>
      <c r="N33" s="32" t="n">
        <v>72</v>
      </c>
      <c r="O33" s="13" t="n">
        <v>10</v>
      </c>
      <c r="P33" s="32" t="n">
        <v>131.9</v>
      </c>
      <c r="Q33" s="13" t="n">
        <v>17</v>
      </c>
      <c r="R33" s="32" t="n">
        <v>139.3</v>
      </c>
      <c r="S33" s="13" t="n">
        <v>17</v>
      </c>
      <c r="T33" s="32" t="n">
        <v>164.6</v>
      </c>
      <c r="U33" s="13" t="n">
        <v>15</v>
      </c>
      <c r="V33" s="32" t="n">
        <v>172.3</v>
      </c>
      <c r="W33" s="13" t="n">
        <v>18</v>
      </c>
      <c r="X33" s="32" t="n">
        <v>173.3</v>
      </c>
      <c r="Y33" s="13" t="n">
        <v>17</v>
      </c>
      <c r="Z33" s="32" t="n">
        <v>108.7</v>
      </c>
      <c r="AA33" s="13" t="n">
        <v>12</v>
      </c>
      <c r="AB33" s="32" t="n">
        <v>176.9</v>
      </c>
      <c r="AC33" s="13" t="n">
        <v>21</v>
      </c>
      <c r="AD33" s="32" t="n">
        <v>220.7</v>
      </c>
      <c r="AE33" s="13" t="n">
        <v>20</v>
      </c>
      <c r="AF33" s="32" t="n">
        <v>94.6</v>
      </c>
      <c r="AG33" s="13" t="n">
        <v>9</v>
      </c>
      <c r="AJ33" s="29" t="s">
        <v>411</v>
      </c>
    </row>
    <row r="34" customFormat="false" ht="14.65" hidden="false" customHeight="false" outlineLevel="0" collapsed="false">
      <c r="A34" s="29" t="n">
        <v>32</v>
      </c>
      <c r="B34" s="28"/>
      <c r="C34" s="29" t="s">
        <v>903</v>
      </c>
      <c r="D34" s="29" t="s">
        <v>904</v>
      </c>
      <c r="E34" s="29" t="s">
        <v>300</v>
      </c>
      <c r="F34" s="30" t="n">
        <v>1752.1</v>
      </c>
      <c r="G34" s="31" t="n">
        <v>175</v>
      </c>
      <c r="H34" s="31" t="n">
        <v>2500</v>
      </c>
      <c r="I34" s="30" t="n">
        <v>70.08</v>
      </c>
      <c r="J34" s="32" t="n">
        <v>0</v>
      </c>
      <c r="K34" s="13" t="n">
        <v>0</v>
      </c>
      <c r="L34" s="32" t="n">
        <v>0</v>
      </c>
      <c r="M34" s="13" t="n">
        <v>0</v>
      </c>
      <c r="N34" s="32" t="n">
        <v>229</v>
      </c>
      <c r="O34" s="13" t="n">
        <v>22</v>
      </c>
      <c r="P34" s="32" t="n">
        <v>277</v>
      </c>
      <c r="Q34" s="13" t="n">
        <v>24</v>
      </c>
      <c r="R34" s="32" t="n">
        <v>101</v>
      </c>
      <c r="S34" s="13" t="n">
        <v>13</v>
      </c>
      <c r="T34" s="32" t="n">
        <v>136</v>
      </c>
      <c r="U34" s="13" t="n">
        <v>14</v>
      </c>
      <c r="V34" s="32" t="n">
        <v>267</v>
      </c>
      <c r="W34" s="13" t="n">
        <v>24</v>
      </c>
      <c r="X34" s="32" t="n">
        <v>256.1</v>
      </c>
      <c r="Y34" s="13" t="n">
        <v>25</v>
      </c>
      <c r="Z34" s="32" t="n">
        <v>210</v>
      </c>
      <c r="AA34" s="13" t="n">
        <v>20</v>
      </c>
      <c r="AB34" s="32" t="n">
        <v>30</v>
      </c>
      <c r="AC34" s="13" t="n">
        <v>3</v>
      </c>
      <c r="AD34" s="32" t="n">
        <v>137</v>
      </c>
      <c r="AE34" s="13" t="n">
        <v>18</v>
      </c>
      <c r="AF34" s="32" t="n">
        <v>109</v>
      </c>
      <c r="AG34" s="13" t="n">
        <v>12</v>
      </c>
      <c r="AJ34" s="29" t="s">
        <v>905</v>
      </c>
    </row>
    <row r="35" customFormat="false" ht="14.65" hidden="false" customHeight="false" outlineLevel="0" collapsed="false">
      <c r="A35" s="29" t="n">
        <v>33</v>
      </c>
      <c r="B35" s="28"/>
      <c r="C35" s="29" t="s">
        <v>906</v>
      </c>
      <c r="D35" s="29" t="s">
        <v>907</v>
      </c>
      <c r="E35" s="29" t="s">
        <v>898</v>
      </c>
      <c r="F35" s="30" t="n">
        <v>1702.3</v>
      </c>
      <c r="G35" s="31" t="n">
        <v>165</v>
      </c>
      <c r="H35" s="31" t="n">
        <v>2000</v>
      </c>
      <c r="I35" s="30" t="n">
        <v>85.11</v>
      </c>
      <c r="J35" s="32" t="n">
        <v>171.1</v>
      </c>
      <c r="K35" s="13" t="n">
        <v>17</v>
      </c>
      <c r="L35" s="32" t="n">
        <v>280</v>
      </c>
      <c r="M35" s="13" t="n">
        <v>28</v>
      </c>
      <c r="N35" s="32" t="n">
        <v>206</v>
      </c>
      <c r="O35" s="13" t="n">
        <v>20</v>
      </c>
      <c r="P35" s="32" t="n">
        <v>202</v>
      </c>
      <c r="Q35" s="13" t="n">
        <v>14</v>
      </c>
      <c r="R35" s="32" t="n">
        <v>303.4</v>
      </c>
      <c r="S35" s="13" t="n">
        <v>26</v>
      </c>
      <c r="T35" s="32" t="n">
        <v>224.4</v>
      </c>
      <c r="U35" s="13" t="n">
        <v>24</v>
      </c>
      <c r="V35" s="32" t="n">
        <v>67.8</v>
      </c>
      <c r="W35" s="13" t="n">
        <v>8</v>
      </c>
      <c r="X35" s="32" t="n">
        <v>141.4</v>
      </c>
      <c r="Y35" s="13" t="n">
        <v>17</v>
      </c>
      <c r="Z35" s="32" t="n">
        <v>19.8</v>
      </c>
      <c r="AA35" s="13" t="n">
        <v>3</v>
      </c>
      <c r="AB35" s="32" t="n">
        <v>3</v>
      </c>
      <c r="AC35" s="13" t="n">
        <v>1</v>
      </c>
      <c r="AD35" s="32" t="n">
        <v>83.4</v>
      </c>
      <c r="AE35" s="13" t="n">
        <v>7</v>
      </c>
      <c r="AF35" s="32" t="n">
        <v>0</v>
      </c>
      <c r="AG35" s="13" t="n">
        <v>0</v>
      </c>
      <c r="AJ35" s="29" t="s">
        <v>908</v>
      </c>
    </row>
    <row r="36" customFormat="false" ht="14.65" hidden="false" customHeight="false" outlineLevel="0" collapsed="false">
      <c r="A36" s="29" t="n">
        <v>34</v>
      </c>
      <c r="B36" s="28"/>
      <c r="C36" s="29" t="s">
        <v>755</v>
      </c>
      <c r="D36" s="29" t="s">
        <v>756</v>
      </c>
      <c r="E36" s="29" t="s">
        <v>668</v>
      </c>
      <c r="F36" s="30" t="n">
        <v>1699</v>
      </c>
      <c r="G36" s="31" t="n">
        <v>149</v>
      </c>
      <c r="H36" s="31" t="n">
        <v>2400</v>
      </c>
      <c r="I36" s="30" t="n">
        <v>70.79</v>
      </c>
      <c r="J36" s="32" t="n">
        <v>275</v>
      </c>
      <c r="K36" s="13" t="n">
        <v>23</v>
      </c>
      <c r="L36" s="32" t="n">
        <v>136</v>
      </c>
      <c r="M36" s="13" t="n">
        <v>15</v>
      </c>
      <c r="N36" s="32" t="n">
        <v>142</v>
      </c>
      <c r="O36" s="13" t="n">
        <v>11</v>
      </c>
      <c r="P36" s="32" t="n">
        <v>158.5</v>
      </c>
      <c r="Q36" s="13" t="n">
        <v>10</v>
      </c>
      <c r="R36" s="32" t="n">
        <v>70</v>
      </c>
      <c r="S36" s="13" t="n">
        <v>7</v>
      </c>
      <c r="T36" s="32" t="n">
        <v>250</v>
      </c>
      <c r="U36" s="13" t="n">
        <v>24</v>
      </c>
      <c r="V36" s="32" t="n">
        <v>225</v>
      </c>
      <c r="W36" s="13" t="n">
        <v>15</v>
      </c>
      <c r="X36" s="32" t="n">
        <v>214</v>
      </c>
      <c r="Y36" s="13" t="n">
        <v>23</v>
      </c>
      <c r="Z36" s="32" t="n">
        <v>106.5</v>
      </c>
      <c r="AA36" s="13" t="n">
        <v>11</v>
      </c>
      <c r="AB36" s="32" t="n">
        <v>50</v>
      </c>
      <c r="AC36" s="13" t="n">
        <v>4</v>
      </c>
      <c r="AD36" s="32" t="n">
        <v>62</v>
      </c>
      <c r="AE36" s="13" t="n">
        <v>5</v>
      </c>
      <c r="AF36" s="32" t="n">
        <v>10</v>
      </c>
      <c r="AG36" s="13" t="n">
        <v>1</v>
      </c>
      <c r="AJ36" s="29" t="s">
        <v>758</v>
      </c>
    </row>
    <row r="37" customFormat="false" ht="14.65" hidden="false" customHeight="false" outlineLevel="0" collapsed="false">
      <c r="A37" s="29" t="n">
        <v>35</v>
      </c>
      <c r="B37" s="28"/>
      <c r="C37" s="29" t="s">
        <v>749</v>
      </c>
      <c r="D37" s="29" t="s">
        <v>750</v>
      </c>
      <c r="E37" s="29" t="s">
        <v>307</v>
      </c>
      <c r="F37" s="30" t="n">
        <v>1673</v>
      </c>
      <c r="G37" s="31" t="n">
        <v>182</v>
      </c>
      <c r="H37" s="31" t="n">
        <v>2700</v>
      </c>
      <c r="I37" s="30" t="n">
        <v>61.96</v>
      </c>
      <c r="J37" s="32" t="n">
        <v>217.5</v>
      </c>
      <c r="K37" s="13" t="n">
        <v>21</v>
      </c>
      <c r="L37" s="32" t="n">
        <v>136.8</v>
      </c>
      <c r="M37" s="13" t="n">
        <v>13</v>
      </c>
      <c r="N37" s="32" t="n">
        <v>220.1</v>
      </c>
      <c r="O37" s="13" t="n">
        <v>21</v>
      </c>
      <c r="P37" s="32" t="n">
        <v>186.6</v>
      </c>
      <c r="Q37" s="13" t="n">
        <v>22</v>
      </c>
      <c r="R37" s="32" t="n">
        <v>127.4</v>
      </c>
      <c r="S37" s="13" t="n">
        <v>16</v>
      </c>
      <c r="T37" s="32" t="n">
        <v>177.4</v>
      </c>
      <c r="U37" s="13" t="n">
        <v>19</v>
      </c>
      <c r="V37" s="32" t="n">
        <v>157.9</v>
      </c>
      <c r="W37" s="13" t="n">
        <v>17</v>
      </c>
      <c r="X37" s="32" t="n">
        <v>114.8</v>
      </c>
      <c r="Y37" s="13" t="n">
        <v>13</v>
      </c>
      <c r="Z37" s="32" t="n">
        <v>144.7</v>
      </c>
      <c r="AA37" s="13" t="n">
        <v>15</v>
      </c>
      <c r="AB37" s="32" t="n">
        <v>12</v>
      </c>
      <c r="AC37" s="13" t="n">
        <v>3</v>
      </c>
      <c r="AD37" s="32" t="n">
        <v>48.8</v>
      </c>
      <c r="AE37" s="13" t="n">
        <v>6</v>
      </c>
      <c r="AF37" s="32" t="n">
        <v>129</v>
      </c>
      <c r="AG37" s="13" t="n">
        <v>16</v>
      </c>
      <c r="AJ37" s="29" t="s">
        <v>751</v>
      </c>
    </row>
    <row r="38" customFormat="false" ht="14.65" hidden="false" customHeight="false" outlineLevel="0" collapsed="false">
      <c r="A38" s="29" t="n">
        <v>36</v>
      </c>
      <c r="B38" s="28"/>
      <c r="C38" s="29" t="s">
        <v>909</v>
      </c>
      <c r="D38" s="29" t="s">
        <v>910</v>
      </c>
      <c r="E38" s="29" t="s">
        <v>290</v>
      </c>
      <c r="F38" s="30" t="n">
        <v>1665.4</v>
      </c>
      <c r="G38" s="31" t="n">
        <v>182</v>
      </c>
      <c r="H38" s="31" t="n">
        <v>2200</v>
      </c>
      <c r="I38" s="30" t="n">
        <v>75.7</v>
      </c>
      <c r="J38" s="32" t="n">
        <v>0</v>
      </c>
      <c r="K38" s="13" t="n">
        <v>0</v>
      </c>
      <c r="L38" s="32" t="n">
        <v>170</v>
      </c>
      <c r="M38" s="13" t="n">
        <v>16</v>
      </c>
      <c r="N38" s="32" t="n">
        <v>133</v>
      </c>
      <c r="O38" s="13" t="n">
        <v>17</v>
      </c>
      <c r="P38" s="32" t="n">
        <v>95</v>
      </c>
      <c r="Q38" s="13" t="n">
        <v>14</v>
      </c>
      <c r="R38" s="32" t="n">
        <v>65.2</v>
      </c>
      <c r="S38" s="13" t="n">
        <v>9</v>
      </c>
      <c r="T38" s="32" t="n">
        <v>155</v>
      </c>
      <c r="U38" s="13" t="n">
        <v>19</v>
      </c>
      <c r="V38" s="32" t="n">
        <v>264.1</v>
      </c>
      <c r="W38" s="13" t="n">
        <v>25</v>
      </c>
      <c r="X38" s="32" t="n">
        <v>208.2</v>
      </c>
      <c r="Y38" s="13" t="n">
        <v>21</v>
      </c>
      <c r="Z38" s="32" t="n">
        <v>145.5</v>
      </c>
      <c r="AA38" s="13" t="n">
        <v>17</v>
      </c>
      <c r="AB38" s="32" t="n">
        <v>184.7</v>
      </c>
      <c r="AC38" s="13" t="n">
        <v>21</v>
      </c>
      <c r="AD38" s="32" t="n">
        <v>244.7</v>
      </c>
      <c r="AE38" s="13" t="n">
        <v>23</v>
      </c>
      <c r="AF38" s="32" t="n">
        <v>0</v>
      </c>
      <c r="AG38" s="13" t="n">
        <v>0</v>
      </c>
      <c r="AJ38" s="29" t="s">
        <v>911</v>
      </c>
    </row>
    <row r="39" customFormat="false" ht="14.65" hidden="false" customHeight="false" outlineLevel="0" collapsed="false">
      <c r="A39" s="29" t="n">
        <v>37</v>
      </c>
      <c r="B39" s="28"/>
      <c r="C39" s="29" t="s">
        <v>166</v>
      </c>
      <c r="D39" s="29" t="s">
        <v>691</v>
      </c>
      <c r="E39" s="29" t="s">
        <v>85</v>
      </c>
      <c r="F39" s="30" t="n">
        <v>1665</v>
      </c>
      <c r="G39" s="31" t="n">
        <v>182</v>
      </c>
      <c r="H39" s="31" t="n">
        <v>2160</v>
      </c>
      <c r="I39" s="30" t="n">
        <v>77.08</v>
      </c>
      <c r="J39" s="32" t="n">
        <v>188</v>
      </c>
      <c r="K39" s="13" t="n">
        <v>21</v>
      </c>
      <c r="L39" s="32" t="n">
        <v>140</v>
      </c>
      <c r="M39" s="13" t="n">
        <v>18</v>
      </c>
      <c r="N39" s="32" t="n">
        <v>75</v>
      </c>
      <c r="O39" s="13" t="n">
        <v>10</v>
      </c>
      <c r="P39" s="32" t="n">
        <v>160</v>
      </c>
      <c r="Q39" s="13" t="n">
        <v>17</v>
      </c>
      <c r="R39" s="32" t="n">
        <v>79</v>
      </c>
      <c r="S39" s="13" t="n">
        <v>10</v>
      </c>
      <c r="T39" s="32" t="n">
        <v>137</v>
      </c>
      <c r="U39" s="13" t="n">
        <v>18</v>
      </c>
      <c r="V39" s="32" t="n">
        <v>162</v>
      </c>
      <c r="W39" s="13" t="n">
        <v>20</v>
      </c>
      <c r="X39" s="32" t="n">
        <v>108</v>
      </c>
      <c r="Y39" s="13" t="n">
        <v>12</v>
      </c>
      <c r="Z39" s="32" t="n">
        <v>146</v>
      </c>
      <c r="AA39" s="13" t="n">
        <v>12</v>
      </c>
      <c r="AB39" s="32" t="n">
        <v>98</v>
      </c>
      <c r="AC39" s="13" t="n">
        <v>10</v>
      </c>
      <c r="AD39" s="32" t="n">
        <v>171</v>
      </c>
      <c r="AE39" s="13" t="n">
        <v>16</v>
      </c>
      <c r="AF39" s="32" t="n">
        <v>201</v>
      </c>
      <c r="AG39" s="13" t="n">
        <v>18</v>
      </c>
      <c r="AJ39" s="29" t="s">
        <v>168</v>
      </c>
    </row>
    <row r="40" customFormat="false" ht="14.65" hidden="false" customHeight="false" outlineLevel="0" collapsed="false">
      <c r="A40" s="29" t="n">
        <v>38</v>
      </c>
      <c r="B40" s="28"/>
      <c r="C40" s="29" t="s">
        <v>701</v>
      </c>
      <c r="D40" s="29" t="s">
        <v>702</v>
      </c>
      <c r="E40" s="29" t="s">
        <v>269</v>
      </c>
      <c r="F40" s="30" t="n">
        <v>1659.3</v>
      </c>
      <c r="G40" s="31" t="n">
        <v>188</v>
      </c>
      <c r="H40" s="31" t="n">
        <v>2400</v>
      </c>
      <c r="I40" s="30" t="n">
        <v>69.14</v>
      </c>
      <c r="J40" s="32" t="n">
        <v>20</v>
      </c>
      <c r="K40" s="13" t="n">
        <v>2</v>
      </c>
      <c r="L40" s="32" t="n">
        <v>144</v>
      </c>
      <c r="M40" s="13" t="n">
        <v>21</v>
      </c>
      <c r="N40" s="32" t="n">
        <v>194</v>
      </c>
      <c r="O40" s="13" t="n">
        <v>20</v>
      </c>
      <c r="P40" s="32" t="n">
        <v>147.6</v>
      </c>
      <c r="Q40" s="13" t="n">
        <v>16</v>
      </c>
      <c r="R40" s="32" t="n">
        <v>186.5</v>
      </c>
      <c r="S40" s="13" t="n">
        <v>21</v>
      </c>
      <c r="T40" s="32" t="n">
        <v>193</v>
      </c>
      <c r="U40" s="13" t="n">
        <v>22</v>
      </c>
      <c r="V40" s="32" t="n">
        <v>245</v>
      </c>
      <c r="W40" s="13" t="n">
        <v>24</v>
      </c>
      <c r="X40" s="32" t="n">
        <v>181.5</v>
      </c>
      <c r="Y40" s="13" t="n">
        <v>18</v>
      </c>
      <c r="Z40" s="32" t="n">
        <v>30</v>
      </c>
      <c r="AA40" s="13" t="n">
        <v>5</v>
      </c>
      <c r="AB40" s="32" t="n">
        <v>58.6</v>
      </c>
      <c r="AC40" s="13" t="n">
        <v>7</v>
      </c>
      <c r="AD40" s="32" t="n">
        <v>177.2</v>
      </c>
      <c r="AE40" s="13" t="n">
        <v>21</v>
      </c>
      <c r="AF40" s="32" t="n">
        <v>81.9</v>
      </c>
      <c r="AG40" s="13" t="n">
        <v>11</v>
      </c>
      <c r="AJ40" s="29" t="s">
        <v>703</v>
      </c>
    </row>
    <row r="41" customFormat="false" ht="14.65" hidden="false" customHeight="false" outlineLevel="0" collapsed="false">
      <c r="A41" s="29" t="n">
        <v>39</v>
      </c>
      <c r="B41" s="28"/>
      <c r="C41" s="29" t="s">
        <v>912</v>
      </c>
      <c r="D41" s="29" t="s">
        <v>816</v>
      </c>
      <c r="E41" s="29" t="s">
        <v>817</v>
      </c>
      <c r="F41" s="30" t="n">
        <v>1612.1</v>
      </c>
      <c r="G41" s="31" t="n">
        <v>192</v>
      </c>
      <c r="H41" s="31" t="n">
        <v>2400</v>
      </c>
      <c r="I41" s="30" t="n">
        <v>67.17</v>
      </c>
      <c r="J41" s="32" t="n">
        <v>134.3</v>
      </c>
      <c r="K41" s="13" t="n">
        <v>15</v>
      </c>
      <c r="L41" s="32" t="n">
        <v>33</v>
      </c>
      <c r="M41" s="13" t="n">
        <v>7</v>
      </c>
      <c r="N41" s="32" t="n">
        <v>88.5</v>
      </c>
      <c r="O41" s="13" t="n">
        <v>12</v>
      </c>
      <c r="P41" s="32" t="n">
        <v>111.8</v>
      </c>
      <c r="Q41" s="13" t="n">
        <v>14</v>
      </c>
      <c r="R41" s="32" t="n">
        <v>36.7</v>
      </c>
      <c r="S41" s="13" t="n">
        <v>6</v>
      </c>
      <c r="T41" s="32" t="n">
        <v>146.1</v>
      </c>
      <c r="U41" s="13" t="n">
        <v>17</v>
      </c>
      <c r="V41" s="32" t="n">
        <v>148.9</v>
      </c>
      <c r="W41" s="13" t="n">
        <v>20</v>
      </c>
      <c r="X41" s="32" t="n">
        <v>167.3</v>
      </c>
      <c r="Y41" s="13" t="n">
        <v>20</v>
      </c>
      <c r="Z41" s="32" t="n">
        <v>219.6</v>
      </c>
      <c r="AA41" s="13" t="n">
        <v>22</v>
      </c>
      <c r="AB41" s="32" t="n">
        <v>150</v>
      </c>
      <c r="AC41" s="13" t="n">
        <v>17</v>
      </c>
      <c r="AD41" s="32" t="n">
        <v>200.2</v>
      </c>
      <c r="AE41" s="13" t="n">
        <v>22</v>
      </c>
      <c r="AF41" s="32" t="n">
        <v>175.7</v>
      </c>
      <c r="AG41" s="13" t="n">
        <v>20</v>
      </c>
      <c r="AJ41" s="29" t="s">
        <v>818</v>
      </c>
    </row>
    <row r="42" customFormat="false" ht="14.65" hidden="false" customHeight="false" outlineLevel="0" collapsed="false">
      <c r="A42" s="29" t="n">
        <v>40</v>
      </c>
      <c r="B42" s="28"/>
      <c r="C42" s="29" t="s">
        <v>581</v>
      </c>
      <c r="D42" s="29" t="s">
        <v>582</v>
      </c>
      <c r="E42" s="29" t="s">
        <v>314</v>
      </c>
      <c r="F42" s="30" t="n">
        <v>1500</v>
      </c>
      <c r="G42" s="31" t="n">
        <v>124</v>
      </c>
      <c r="H42" s="31" t="n">
        <v>2000</v>
      </c>
      <c r="I42" s="30" t="n">
        <v>75</v>
      </c>
      <c r="J42" s="32" t="n">
        <v>142</v>
      </c>
      <c r="K42" s="13" t="n">
        <v>12</v>
      </c>
      <c r="L42" s="32" t="n">
        <v>157</v>
      </c>
      <c r="M42" s="13" t="n">
        <v>13</v>
      </c>
      <c r="N42" s="32" t="n">
        <v>125</v>
      </c>
      <c r="O42" s="13" t="n">
        <v>10</v>
      </c>
      <c r="P42" s="32" t="n">
        <v>169</v>
      </c>
      <c r="Q42" s="13" t="n">
        <v>13</v>
      </c>
      <c r="R42" s="32" t="n">
        <v>112</v>
      </c>
      <c r="S42" s="13" t="n">
        <v>10</v>
      </c>
      <c r="T42" s="32" t="n">
        <v>122</v>
      </c>
      <c r="U42" s="13" t="n">
        <v>11</v>
      </c>
      <c r="V42" s="32" t="n">
        <v>274</v>
      </c>
      <c r="W42" s="13" t="n">
        <v>23</v>
      </c>
      <c r="X42" s="32" t="n">
        <v>109</v>
      </c>
      <c r="Y42" s="13" t="n">
        <v>11</v>
      </c>
      <c r="Z42" s="32" t="n">
        <v>121</v>
      </c>
      <c r="AA42" s="13" t="n">
        <v>8</v>
      </c>
      <c r="AB42" s="32" t="n">
        <v>59</v>
      </c>
      <c r="AC42" s="13" t="n">
        <v>6</v>
      </c>
      <c r="AD42" s="32" t="n">
        <v>12</v>
      </c>
      <c r="AE42" s="13" t="n">
        <v>1</v>
      </c>
      <c r="AF42" s="32" t="n">
        <v>98</v>
      </c>
      <c r="AG42" s="13" t="n">
        <v>6</v>
      </c>
      <c r="AJ42" s="29" t="s">
        <v>583</v>
      </c>
    </row>
    <row r="43" customFormat="false" ht="14.65" hidden="false" customHeight="false" outlineLevel="0" collapsed="false">
      <c r="A43" s="29" t="n">
        <v>41</v>
      </c>
      <c r="B43" s="28"/>
      <c r="C43" s="29" t="s">
        <v>913</v>
      </c>
      <c r="D43" s="29" t="s">
        <v>914</v>
      </c>
      <c r="E43" s="29" t="s">
        <v>322</v>
      </c>
      <c r="F43" s="30" t="n">
        <v>1494.2</v>
      </c>
      <c r="G43" s="31" t="n">
        <v>153</v>
      </c>
      <c r="H43" s="31" t="n">
        <v>1500</v>
      </c>
      <c r="I43" s="30" t="n">
        <v>99.61</v>
      </c>
      <c r="J43" s="32" t="n">
        <v>85.9</v>
      </c>
      <c r="K43" s="13" t="n">
        <v>11</v>
      </c>
      <c r="L43" s="32" t="n">
        <v>21.4</v>
      </c>
      <c r="M43" s="13" t="n">
        <v>3</v>
      </c>
      <c r="N43" s="32" t="n">
        <v>85.2</v>
      </c>
      <c r="O43" s="13" t="n">
        <v>10</v>
      </c>
      <c r="P43" s="32" t="n">
        <v>127.9</v>
      </c>
      <c r="Q43" s="13" t="n">
        <v>14</v>
      </c>
      <c r="R43" s="32" t="n">
        <v>104.8</v>
      </c>
      <c r="S43" s="13" t="n">
        <v>13</v>
      </c>
      <c r="T43" s="32" t="n">
        <v>148.4</v>
      </c>
      <c r="U43" s="13" t="n">
        <v>16</v>
      </c>
      <c r="V43" s="32" t="n">
        <v>151.9</v>
      </c>
      <c r="W43" s="13" t="n">
        <v>13</v>
      </c>
      <c r="X43" s="32" t="n">
        <v>213.3</v>
      </c>
      <c r="Y43" s="13" t="n">
        <v>19</v>
      </c>
      <c r="Z43" s="32" t="n">
        <v>151.9</v>
      </c>
      <c r="AA43" s="13" t="n">
        <v>15</v>
      </c>
      <c r="AB43" s="32" t="n">
        <v>151.1</v>
      </c>
      <c r="AC43" s="13" t="n">
        <v>13</v>
      </c>
      <c r="AD43" s="32" t="n">
        <v>166.6</v>
      </c>
      <c r="AE43" s="13" t="n">
        <v>15</v>
      </c>
      <c r="AF43" s="32" t="n">
        <v>85.8</v>
      </c>
      <c r="AG43" s="13" t="n">
        <v>11</v>
      </c>
      <c r="AJ43" s="29" t="s">
        <v>915</v>
      </c>
    </row>
    <row r="44" customFormat="false" ht="14.65" hidden="false" customHeight="false" outlineLevel="0" collapsed="false">
      <c r="A44" s="29" t="n">
        <v>42</v>
      </c>
      <c r="B44" s="28"/>
      <c r="C44" s="29" t="s">
        <v>916</v>
      </c>
      <c r="D44" s="29" t="s">
        <v>917</v>
      </c>
      <c r="E44" s="29" t="s">
        <v>307</v>
      </c>
      <c r="F44" s="30" t="n">
        <v>1462</v>
      </c>
      <c r="G44" s="31" t="n">
        <v>174</v>
      </c>
      <c r="H44" s="31" t="n">
        <v>1500</v>
      </c>
      <c r="I44" s="30" t="n">
        <v>97.47</v>
      </c>
      <c r="J44" s="32" t="n">
        <v>139</v>
      </c>
      <c r="K44" s="13" t="n">
        <v>19</v>
      </c>
      <c r="L44" s="32" t="n">
        <v>137</v>
      </c>
      <c r="M44" s="13" t="n">
        <v>15</v>
      </c>
      <c r="N44" s="32" t="n">
        <v>111</v>
      </c>
      <c r="O44" s="13" t="n">
        <v>18</v>
      </c>
      <c r="P44" s="32" t="n">
        <v>86</v>
      </c>
      <c r="Q44" s="13" t="n">
        <v>13</v>
      </c>
      <c r="R44" s="32" t="n">
        <v>109</v>
      </c>
      <c r="S44" s="13" t="n">
        <v>19</v>
      </c>
      <c r="T44" s="32" t="n">
        <v>120</v>
      </c>
      <c r="U44" s="13" t="n">
        <v>13</v>
      </c>
      <c r="V44" s="32" t="n">
        <v>223</v>
      </c>
      <c r="W44" s="13" t="n">
        <v>21</v>
      </c>
      <c r="X44" s="32" t="n">
        <v>200</v>
      </c>
      <c r="Y44" s="13" t="n">
        <v>20</v>
      </c>
      <c r="Z44" s="32" t="n">
        <v>101</v>
      </c>
      <c r="AA44" s="13" t="n">
        <v>12</v>
      </c>
      <c r="AB44" s="32" t="n">
        <v>123</v>
      </c>
      <c r="AC44" s="13" t="n">
        <v>12</v>
      </c>
      <c r="AD44" s="32" t="n">
        <v>67</v>
      </c>
      <c r="AE44" s="13" t="n">
        <v>6</v>
      </c>
      <c r="AF44" s="32" t="n">
        <v>46</v>
      </c>
      <c r="AG44" s="13" t="n">
        <v>6</v>
      </c>
      <c r="AJ44" s="29" t="s">
        <v>918</v>
      </c>
    </row>
    <row r="45" customFormat="false" ht="14.65" hidden="false" customHeight="false" outlineLevel="0" collapsed="false">
      <c r="A45" s="29" t="n">
        <v>43</v>
      </c>
      <c r="B45" s="28"/>
      <c r="C45" s="29" t="s">
        <v>919</v>
      </c>
      <c r="D45" s="29" t="s">
        <v>920</v>
      </c>
      <c r="E45" s="29" t="s">
        <v>322</v>
      </c>
      <c r="F45" s="30" t="n">
        <v>1449.5</v>
      </c>
      <c r="G45" s="31" t="n">
        <v>134</v>
      </c>
      <c r="H45" s="31" t="n">
        <v>1500</v>
      </c>
      <c r="I45" s="30" t="n">
        <v>96.63</v>
      </c>
      <c r="J45" s="32" t="n">
        <v>113.2</v>
      </c>
      <c r="K45" s="13" t="n">
        <v>13</v>
      </c>
      <c r="L45" s="32" t="n">
        <v>113.2</v>
      </c>
      <c r="M45" s="13" t="n">
        <v>13</v>
      </c>
      <c r="N45" s="32" t="n">
        <v>138.4</v>
      </c>
      <c r="O45" s="13" t="n">
        <v>14</v>
      </c>
      <c r="P45" s="32" t="n">
        <v>98.8</v>
      </c>
      <c r="Q45" s="13" t="n">
        <v>12</v>
      </c>
      <c r="R45" s="32" t="n">
        <v>19.5</v>
      </c>
      <c r="S45" s="13" t="n">
        <v>2</v>
      </c>
      <c r="T45" s="32" t="n">
        <v>60.8</v>
      </c>
      <c r="U45" s="13" t="n">
        <v>8</v>
      </c>
      <c r="V45" s="32" t="n">
        <v>144.5</v>
      </c>
      <c r="W45" s="13" t="n">
        <v>14</v>
      </c>
      <c r="X45" s="32" t="n">
        <v>166</v>
      </c>
      <c r="Y45" s="13" t="n">
        <v>13</v>
      </c>
      <c r="Z45" s="32" t="n">
        <v>132.7</v>
      </c>
      <c r="AA45" s="13" t="n">
        <v>10</v>
      </c>
      <c r="AB45" s="32" t="n">
        <v>193.2</v>
      </c>
      <c r="AC45" s="13" t="n">
        <v>13</v>
      </c>
      <c r="AD45" s="32" t="n">
        <v>166.5</v>
      </c>
      <c r="AE45" s="13" t="n">
        <v>10</v>
      </c>
      <c r="AF45" s="32" t="n">
        <v>102.7</v>
      </c>
      <c r="AG45" s="13" t="n">
        <v>12</v>
      </c>
      <c r="AJ45" s="29" t="s">
        <v>921</v>
      </c>
    </row>
    <row r="46" customFormat="false" ht="14.65" hidden="false" customHeight="false" outlineLevel="0" collapsed="false">
      <c r="A46" s="29" t="n">
        <v>44</v>
      </c>
      <c r="B46" s="28"/>
      <c r="C46" s="29" t="s">
        <v>346</v>
      </c>
      <c r="D46" s="29" t="s">
        <v>719</v>
      </c>
      <c r="E46" s="29" t="s">
        <v>286</v>
      </c>
      <c r="F46" s="30" t="n">
        <v>1442.9</v>
      </c>
      <c r="G46" s="31" t="n">
        <v>185</v>
      </c>
      <c r="H46" s="31" t="n">
        <v>1440</v>
      </c>
      <c r="I46" s="30" t="n">
        <v>100.2</v>
      </c>
      <c r="J46" s="32" t="n">
        <v>108.6</v>
      </c>
      <c r="K46" s="13" t="n">
        <v>14</v>
      </c>
      <c r="L46" s="32" t="n">
        <v>101</v>
      </c>
      <c r="M46" s="13" t="n">
        <v>12</v>
      </c>
      <c r="N46" s="32" t="n">
        <v>118.5</v>
      </c>
      <c r="O46" s="13" t="n">
        <v>16</v>
      </c>
      <c r="P46" s="32" t="n">
        <v>102.5</v>
      </c>
      <c r="Q46" s="13" t="n">
        <v>13</v>
      </c>
      <c r="R46" s="32" t="n">
        <v>153.9</v>
      </c>
      <c r="S46" s="13" t="n">
        <v>19</v>
      </c>
      <c r="T46" s="32" t="n">
        <v>27</v>
      </c>
      <c r="U46" s="13" t="n">
        <v>4</v>
      </c>
      <c r="V46" s="32" t="n">
        <v>173</v>
      </c>
      <c r="W46" s="13" t="n">
        <v>22</v>
      </c>
      <c r="X46" s="32" t="n">
        <v>131.4</v>
      </c>
      <c r="Y46" s="13" t="n">
        <v>19</v>
      </c>
      <c r="Z46" s="32" t="n">
        <v>123.1</v>
      </c>
      <c r="AA46" s="13" t="n">
        <v>14</v>
      </c>
      <c r="AB46" s="32" t="n">
        <v>107.6</v>
      </c>
      <c r="AC46" s="13" t="n">
        <v>16</v>
      </c>
      <c r="AD46" s="32" t="n">
        <v>159.8</v>
      </c>
      <c r="AE46" s="13" t="n">
        <v>18</v>
      </c>
      <c r="AF46" s="32" t="n">
        <v>136.5</v>
      </c>
      <c r="AG46" s="13" t="n">
        <v>18</v>
      </c>
      <c r="AJ46" s="29" t="s">
        <v>348</v>
      </c>
    </row>
    <row r="47" customFormat="false" ht="14.65" hidden="false" customHeight="false" outlineLevel="0" collapsed="false">
      <c r="A47" s="29" t="n">
        <v>45</v>
      </c>
      <c r="B47" s="28" t="s">
        <v>138</v>
      </c>
      <c r="C47" s="29" t="s">
        <v>836</v>
      </c>
      <c r="D47" s="29" t="s">
        <v>837</v>
      </c>
      <c r="E47" s="29" t="s">
        <v>85</v>
      </c>
      <c r="F47" s="30" t="n">
        <v>1433.4</v>
      </c>
      <c r="G47" s="31" t="n">
        <v>178</v>
      </c>
      <c r="H47" s="31" t="n">
        <v>1200</v>
      </c>
      <c r="I47" s="30" t="n">
        <v>119.45</v>
      </c>
      <c r="J47" s="32" t="n">
        <v>147.5</v>
      </c>
      <c r="K47" s="13" t="n">
        <v>16</v>
      </c>
      <c r="L47" s="32" t="n">
        <v>111</v>
      </c>
      <c r="M47" s="13" t="n">
        <v>16</v>
      </c>
      <c r="N47" s="32" t="n">
        <v>182.5</v>
      </c>
      <c r="O47" s="13" t="n">
        <v>19</v>
      </c>
      <c r="P47" s="32" t="n">
        <v>125.5</v>
      </c>
      <c r="Q47" s="13" t="n">
        <v>18</v>
      </c>
      <c r="R47" s="32" t="n">
        <v>144</v>
      </c>
      <c r="S47" s="13" t="n">
        <v>18</v>
      </c>
      <c r="T47" s="32" t="n">
        <v>117</v>
      </c>
      <c r="U47" s="13" t="n">
        <v>15</v>
      </c>
      <c r="V47" s="32" t="n">
        <v>87.9</v>
      </c>
      <c r="W47" s="13" t="n">
        <v>13</v>
      </c>
      <c r="X47" s="32" t="n">
        <v>108.1</v>
      </c>
      <c r="Y47" s="13" t="n">
        <v>15</v>
      </c>
      <c r="Z47" s="32" t="n">
        <v>104.5</v>
      </c>
      <c r="AA47" s="13" t="n">
        <v>12</v>
      </c>
      <c r="AB47" s="32" t="n">
        <v>88.9</v>
      </c>
      <c r="AC47" s="13" t="n">
        <v>11</v>
      </c>
      <c r="AD47" s="32" t="n">
        <v>88</v>
      </c>
      <c r="AE47" s="13" t="n">
        <v>11</v>
      </c>
      <c r="AF47" s="32" t="n">
        <v>128.5</v>
      </c>
      <c r="AG47" s="13" t="n">
        <v>14</v>
      </c>
      <c r="AJ47" s="29" t="s">
        <v>838</v>
      </c>
    </row>
    <row r="48" customFormat="false" ht="14.65" hidden="false" customHeight="false" outlineLevel="0" collapsed="false">
      <c r="A48" s="29" t="n">
        <v>46</v>
      </c>
      <c r="B48" s="28" t="s">
        <v>138</v>
      </c>
      <c r="C48" s="29" t="s">
        <v>451</v>
      </c>
      <c r="D48" s="29" t="s">
        <v>452</v>
      </c>
      <c r="E48" s="29" t="s">
        <v>922</v>
      </c>
      <c r="F48" s="30" t="n">
        <v>1425</v>
      </c>
      <c r="G48" s="31" t="n">
        <v>198</v>
      </c>
      <c r="H48" s="31" t="n">
        <v>1500</v>
      </c>
      <c r="I48" s="30" t="n">
        <v>95</v>
      </c>
      <c r="J48" s="32" t="n">
        <v>136</v>
      </c>
      <c r="K48" s="13" t="n">
        <v>18</v>
      </c>
      <c r="L48" s="32" t="n">
        <v>87</v>
      </c>
      <c r="M48" s="13" t="n">
        <v>9</v>
      </c>
      <c r="N48" s="32" t="n">
        <v>23</v>
      </c>
      <c r="O48" s="13" t="n">
        <v>5</v>
      </c>
      <c r="P48" s="32" t="n">
        <v>120</v>
      </c>
      <c r="Q48" s="13" t="n">
        <v>23</v>
      </c>
      <c r="R48" s="32" t="n">
        <v>49</v>
      </c>
      <c r="S48" s="13" t="n">
        <v>10</v>
      </c>
      <c r="T48" s="32" t="n">
        <v>125</v>
      </c>
      <c r="U48" s="13" t="n">
        <v>19</v>
      </c>
      <c r="V48" s="32" t="n">
        <v>251</v>
      </c>
      <c r="W48" s="13" t="n">
        <v>29</v>
      </c>
      <c r="X48" s="32" t="n">
        <v>125</v>
      </c>
      <c r="Y48" s="13" t="n">
        <v>16</v>
      </c>
      <c r="Z48" s="32" t="n">
        <v>52</v>
      </c>
      <c r="AA48" s="13" t="n">
        <v>9</v>
      </c>
      <c r="AB48" s="32" t="n">
        <v>124</v>
      </c>
      <c r="AC48" s="13" t="n">
        <v>19</v>
      </c>
      <c r="AD48" s="32" t="n">
        <v>145</v>
      </c>
      <c r="AE48" s="13" t="n">
        <v>21</v>
      </c>
      <c r="AF48" s="32" t="n">
        <v>188</v>
      </c>
      <c r="AG48" s="13" t="n">
        <v>20</v>
      </c>
      <c r="AJ48" s="29" t="s">
        <v>454</v>
      </c>
    </row>
    <row r="49" customFormat="false" ht="14.65" hidden="false" customHeight="false" outlineLevel="0" collapsed="false">
      <c r="A49" s="29" t="n">
        <v>47</v>
      </c>
      <c r="B49" s="28"/>
      <c r="C49" s="29" t="s">
        <v>420</v>
      </c>
      <c r="D49" s="29" t="s">
        <v>421</v>
      </c>
      <c r="E49" s="29" t="s">
        <v>697</v>
      </c>
      <c r="F49" s="30" t="n">
        <v>1368.5</v>
      </c>
      <c r="G49" s="31" t="n">
        <v>125</v>
      </c>
      <c r="H49" s="31" t="n">
        <v>2350</v>
      </c>
      <c r="I49" s="30" t="n">
        <v>58.23</v>
      </c>
      <c r="J49" s="32" t="n">
        <v>85.1</v>
      </c>
      <c r="K49" s="13" t="n">
        <v>13</v>
      </c>
      <c r="L49" s="32" t="n">
        <v>120.9</v>
      </c>
      <c r="M49" s="13" t="n">
        <v>12</v>
      </c>
      <c r="N49" s="32" t="n">
        <v>113.8</v>
      </c>
      <c r="O49" s="13" t="n">
        <v>7</v>
      </c>
      <c r="P49" s="32" t="n">
        <v>241.2</v>
      </c>
      <c r="Q49" s="13" t="n">
        <v>18</v>
      </c>
      <c r="R49" s="32" t="n">
        <v>108</v>
      </c>
      <c r="S49" s="13" t="n">
        <v>10</v>
      </c>
      <c r="T49" s="32" t="n">
        <v>79.8</v>
      </c>
      <c r="U49" s="13" t="n">
        <v>7</v>
      </c>
      <c r="V49" s="32" t="n">
        <v>93.6</v>
      </c>
      <c r="W49" s="13" t="n">
        <v>11</v>
      </c>
      <c r="X49" s="32" t="n">
        <v>89.6</v>
      </c>
      <c r="Y49" s="13" t="n">
        <v>8</v>
      </c>
      <c r="Z49" s="32" t="n">
        <v>79.4</v>
      </c>
      <c r="AA49" s="13" t="n">
        <v>9</v>
      </c>
      <c r="AB49" s="32" t="n">
        <v>173.8</v>
      </c>
      <c r="AC49" s="13" t="n">
        <v>14</v>
      </c>
      <c r="AD49" s="32" t="n">
        <v>127.1</v>
      </c>
      <c r="AE49" s="13" t="n">
        <v>11</v>
      </c>
      <c r="AF49" s="32" t="n">
        <v>56.2</v>
      </c>
      <c r="AG49" s="13" t="n">
        <v>5</v>
      </c>
      <c r="AJ49" s="29" t="s">
        <v>422</v>
      </c>
    </row>
    <row r="50" customFormat="false" ht="14.65" hidden="false" customHeight="false" outlineLevel="0" collapsed="false">
      <c r="A50" s="29" t="n">
        <v>48</v>
      </c>
      <c r="B50" s="28" t="s">
        <v>138</v>
      </c>
      <c r="C50" s="29" t="s">
        <v>923</v>
      </c>
      <c r="D50" s="29" t="s">
        <v>924</v>
      </c>
      <c r="E50" s="29" t="s">
        <v>383</v>
      </c>
      <c r="F50" s="30" t="n">
        <v>1335.4</v>
      </c>
      <c r="G50" s="31" t="n">
        <v>193</v>
      </c>
      <c r="H50" s="31" t="n">
        <v>900</v>
      </c>
      <c r="I50" s="30" t="n">
        <v>148.38</v>
      </c>
      <c r="J50" s="32" t="n">
        <v>20</v>
      </c>
      <c r="K50" s="13" t="n">
        <v>4</v>
      </c>
      <c r="L50" s="32" t="n">
        <v>30</v>
      </c>
      <c r="M50" s="13" t="n">
        <v>8</v>
      </c>
      <c r="N50" s="32" t="n">
        <v>15.3</v>
      </c>
      <c r="O50" s="13" t="n">
        <v>3</v>
      </c>
      <c r="P50" s="32" t="n">
        <v>152.8</v>
      </c>
      <c r="Q50" s="13" t="n">
        <v>23</v>
      </c>
      <c r="R50" s="32" t="n">
        <v>76.5</v>
      </c>
      <c r="S50" s="13" t="n">
        <v>14</v>
      </c>
      <c r="T50" s="32" t="n">
        <v>201.9</v>
      </c>
      <c r="U50" s="13" t="n">
        <v>24</v>
      </c>
      <c r="V50" s="32" t="n">
        <v>158.7</v>
      </c>
      <c r="W50" s="13" t="n">
        <v>27</v>
      </c>
      <c r="X50" s="32" t="n">
        <v>184.8</v>
      </c>
      <c r="Y50" s="13" t="n">
        <v>21</v>
      </c>
      <c r="Z50" s="32" t="n">
        <v>133.2</v>
      </c>
      <c r="AA50" s="13" t="n">
        <v>19</v>
      </c>
      <c r="AB50" s="32" t="n">
        <v>151.2</v>
      </c>
      <c r="AC50" s="13" t="n">
        <v>20</v>
      </c>
      <c r="AD50" s="32" t="n">
        <v>151</v>
      </c>
      <c r="AE50" s="13" t="n">
        <v>20</v>
      </c>
      <c r="AF50" s="32" t="n">
        <v>60</v>
      </c>
      <c r="AG50" s="13" t="n">
        <v>10</v>
      </c>
      <c r="AJ50" s="29" t="s">
        <v>925</v>
      </c>
    </row>
    <row r="51" customFormat="false" ht="14.65" hidden="false" customHeight="false" outlineLevel="0" collapsed="false">
      <c r="A51" s="29" t="n">
        <v>49</v>
      </c>
      <c r="B51" s="28"/>
      <c r="C51" s="29" t="s">
        <v>926</v>
      </c>
      <c r="D51" s="29" t="s">
        <v>927</v>
      </c>
      <c r="E51" s="29" t="s">
        <v>898</v>
      </c>
      <c r="F51" s="30" t="n">
        <v>1331.1</v>
      </c>
      <c r="G51" s="31" t="n">
        <v>113</v>
      </c>
      <c r="H51" s="31" t="n">
        <v>2000</v>
      </c>
      <c r="I51" s="30" t="n">
        <v>66.55</v>
      </c>
      <c r="J51" s="32" t="n">
        <v>188.2</v>
      </c>
      <c r="K51" s="13" t="n">
        <v>14</v>
      </c>
      <c r="L51" s="32" t="n">
        <v>241</v>
      </c>
      <c r="M51" s="13" t="n">
        <v>19</v>
      </c>
      <c r="N51" s="32" t="n">
        <v>96.4</v>
      </c>
      <c r="O51" s="13" t="n">
        <v>9</v>
      </c>
      <c r="P51" s="32" t="n">
        <v>149</v>
      </c>
      <c r="Q51" s="13" t="n">
        <v>15</v>
      </c>
      <c r="R51" s="32" t="n">
        <v>120.5</v>
      </c>
      <c r="S51" s="13" t="n">
        <v>11</v>
      </c>
      <c r="T51" s="32" t="n">
        <v>158.3</v>
      </c>
      <c r="U51" s="13" t="n">
        <v>12</v>
      </c>
      <c r="V51" s="32" t="n">
        <v>121.2</v>
      </c>
      <c r="W51" s="13" t="n">
        <v>12</v>
      </c>
      <c r="X51" s="32" t="n">
        <v>116.5</v>
      </c>
      <c r="Y51" s="13" t="n">
        <v>10</v>
      </c>
      <c r="Z51" s="32" t="n">
        <v>140</v>
      </c>
      <c r="AA51" s="13" t="n">
        <v>11</v>
      </c>
      <c r="AB51" s="32"/>
      <c r="AC51" s="13"/>
      <c r="AD51" s="32"/>
      <c r="AE51" s="13"/>
      <c r="AF51" s="32"/>
      <c r="AG51" s="13"/>
      <c r="AJ51" s="29" t="s">
        <v>928</v>
      </c>
    </row>
    <row r="52" customFormat="false" ht="14.65" hidden="false" customHeight="false" outlineLevel="0" collapsed="false">
      <c r="A52" s="29" t="n">
        <v>50</v>
      </c>
      <c r="B52" s="28"/>
      <c r="C52" s="29" t="s">
        <v>324</v>
      </c>
      <c r="D52" s="29" t="s">
        <v>685</v>
      </c>
      <c r="E52" s="29" t="s">
        <v>686</v>
      </c>
      <c r="F52" s="30" t="n">
        <v>1322.9</v>
      </c>
      <c r="G52" s="31" t="n">
        <v>123</v>
      </c>
      <c r="H52" s="31" t="n">
        <v>2000</v>
      </c>
      <c r="I52" s="30" t="n">
        <v>66.15</v>
      </c>
      <c r="J52" s="32" t="n">
        <v>97.3</v>
      </c>
      <c r="K52" s="13" t="n">
        <v>12</v>
      </c>
      <c r="L52" s="32" t="n">
        <v>156.2</v>
      </c>
      <c r="M52" s="13" t="n">
        <v>16</v>
      </c>
      <c r="N52" s="32" t="n">
        <v>236.4</v>
      </c>
      <c r="O52" s="13" t="n">
        <v>21</v>
      </c>
      <c r="P52" s="32" t="n">
        <v>258.7</v>
      </c>
      <c r="Q52" s="13" t="n">
        <v>22</v>
      </c>
      <c r="R52" s="32" t="n">
        <v>184.9</v>
      </c>
      <c r="S52" s="13" t="n">
        <v>15</v>
      </c>
      <c r="T52" s="32" t="n">
        <v>52</v>
      </c>
      <c r="U52" s="13" t="n">
        <v>6</v>
      </c>
      <c r="V52" s="32" t="n">
        <v>224.7</v>
      </c>
      <c r="W52" s="13" t="n">
        <v>18</v>
      </c>
      <c r="X52" s="32" t="n">
        <v>112.7</v>
      </c>
      <c r="Y52" s="13" t="n">
        <v>13</v>
      </c>
      <c r="Z52" s="32" t="n">
        <v>0</v>
      </c>
      <c r="AA52" s="13" t="n">
        <v>0</v>
      </c>
      <c r="AB52" s="32" t="n">
        <v>0</v>
      </c>
      <c r="AC52" s="13" t="n">
        <v>0</v>
      </c>
      <c r="AD52" s="32" t="n">
        <v>0</v>
      </c>
      <c r="AE52" s="13" t="n">
        <v>0</v>
      </c>
      <c r="AF52" s="32" t="n">
        <v>0</v>
      </c>
      <c r="AG52" s="13" t="n">
        <v>0</v>
      </c>
      <c r="AJ52" s="29" t="s">
        <v>327</v>
      </c>
    </row>
    <row r="53" customFormat="false" ht="14.65" hidden="false" customHeight="false" outlineLevel="0" collapsed="false">
      <c r="A53" s="29" t="n">
        <v>51</v>
      </c>
      <c r="B53" s="28"/>
      <c r="C53" s="29" t="s">
        <v>99</v>
      </c>
      <c r="D53" s="29" t="s">
        <v>243</v>
      </c>
      <c r="E53" s="29" t="s">
        <v>85</v>
      </c>
      <c r="F53" s="30" t="n">
        <v>1318</v>
      </c>
      <c r="G53" s="31" t="n">
        <v>92</v>
      </c>
      <c r="H53" s="31" t="n">
        <v>1200</v>
      </c>
      <c r="I53" s="30" t="n">
        <v>109.83</v>
      </c>
      <c r="J53" s="32" t="n">
        <v>108</v>
      </c>
      <c r="K53" s="13" t="n">
        <v>8</v>
      </c>
      <c r="L53" s="32" t="n">
        <v>245</v>
      </c>
      <c r="M53" s="13" t="n">
        <v>11</v>
      </c>
      <c r="N53" s="32" t="n">
        <v>123</v>
      </c>
      <c r="O53" s="13" t="n">
        <v>7</v>
      </c>
      <c r="P53" s="32" t="n">
        <v>116</v>
      </c>
      <c r="Q53" s="13" t="n">
        <v>7</v>
      </c>
      <c r="R53" s="32" t="n">
        <v>122</v>
      </c>
      <c r="S53" s="13" t="n">
        <v>10</v>
      </c>
      <c r="T53" s="32" t="n">
        <v>104</v>
      </c>
      <c r="U53" s="13" t="n">
        <v>10</v>
      </c>
      <c r="V53" s="32" t="n">
        <v>98</v>
      </c>
      <c r="W53" s="13" t="n">
        <v>6</v>
      </c>
      <c r="X53" s="32" t="n">
        <v>134</v>
      </c>
      <c r="Y53" s="13" t="n">
        <v>12</v>
      </c>
      <c r="Z53" s="32" t="n">
        <v>124</v>
      </c>
      <c r="AA53" s="13" t="n">
        <v>10</v>
      </c>
      <c r="AB53" s="32" t="n">
        <v>124</v>
      </c>
      <c r="AC53" s="13" t="n">
        <v>10</v>
      </c>
      <c r="AD53" s="32" t="n">
        <v>0</v>
      </c>
      <c r="AE53" s="13" t="n">
        <v>0</v>
      </c>
      <c r="AF53" s="32" t="n">
        <v>20</v>
      </c>
      <c r="AG53" s="13" t="n">
        <v>1</v>
      </c>
      <c r="AJ53" s="29" t="s">
        <v>101</v>
      </c>
    </row>
    <row r="54" customFormat="false" ht="14.65" hidden="false" customHeight="false" outlineLevel="0" collapsed="false">
      <c r="A54" s="29" t="n">
        <v>52</v>
      </c>
      <c r="B54" s="28"/>
      <c r="C54" s="29" t="s">
        <v>339</v>
      </c>
      <c r="D54" s="29" t="s">
        <v>777</v>
      </c>
      <c r="E54" s="29" t="s">
        <v>85</v>
      </c>
      <c r="F54" s="30" t="n">
        <v>1274</v>
      </c>
      <c r="G54" s="31" t="n">
        <v>149</v>
      </c>
      <c r="H54" s="31" t="n">
        <v>600</v>
      </c>
      <c r="I54" s="30" t="n">
        <v>212.33</v>
      </c>
      <c r="J54" s="32" t="n">
        <v>45.5</v>
      </c>
      <c r="K54" s="13" t="n">
        <v>10</v>
      </c>
      <c r="L54" s="32" t="n">
        <v>79.5</v>
      </c>
      <c r="M54" s="13" t="n">
        <v>10</v>
      </c>
      <c r="N54" s="32" t="n">
        <v>87</v>
      </c>
      <c r="O54" s="13" t="n">
        <v>11</v>
      </c>
      <c r="P54" s="32" t="n">
        <v>135</v>
      </c>
      <c r="Q54" s="13" t="n">
        <v>13</v>
      </c>
      <c r="R54" s="32" t="n">
        <v>144.5</v>
      </c>
      <c r="S54" s="13" t="n">
        <v>14</v>
      </c>
      <c r="T54" s="32" t="n">
        <v>134.2</v>
      </c>
      <c r="U54" s="13" t="n">
        <v>14</v>
      </c>
      <c r="V54" s="32" t="n">
        <v>147.3</v>
      </c>
      <c r="W54" s="13" t="n">
        <v>15</v>
      </c>
      <c r="X54" s="32" t="n">
        <v>134.1</v>
      </c>
      <c r="Y54" s="13" t="n">
        <v>15</v>
      </c>
      <c r="Z54" s="32" t="n">
        <v>133.4</v>
      </c>
      <c r="AA54" s="13" t="n">
        <v>15</v>
      </c>
      <c r="AB54" s="32" t="n">
        <v>105.5</v>
      </c>
      <c r="AC54" s="13" t="n">
        <v>11</v>
      </c>
      <c r="AD54" s="32" t="n">
        <v>62</v>
      </c>
      <c r="AE54" s="13" t="n">
        <v>9</v>
      </c>
      <c r="AF54" s="32" t="n">
        <v>66</v>
      </c>
      <c r="AG54" s="13" t="n">
        <v>12</v>
      </c>
      <c r="AJ54" s="29" t="s">
        <v>341</v>
      </c>
    </row>
    <row r="55" customFormat="false" ht="14.65" hidden="false" customHeight="false" outlineLevel="0" collapsed="false">
      <c r="A55" s="29" t="n">
        <v>53</v>
      </c>
      <c r="B55" s="28"/>
      <c r="C55" s="29" t="s">
        <v>599</v>
      </c>
      <c r="D55" s="29" t="s">
        <v>600</v>
      </c>
      <c r="E55" s="29" t="s">
        <v>820</v>
      </c>
      <c r="F55" s="30" t="n">
        <v>1269.8</v>
      </c>
      <c r="G55" s="31" t="n">
        <v>142</v>
      </c>
      <c r="H55" s="31" t="n">
        <v>2200</v>
      </c>
      <c r="I55" s="30" t="n">
        <v>57.72</v>
      </c>
      <c r="J55" s="32" t="n">
        <v>269.2</v>
      </c>
      <c r="K55" s="13" t="n">
        <v>20</v>
      </c>
      <c r="L55" s="32" t="n">
        <v>179.8</v>
      </c>
      <c r="M55" s="13" t="n">
        <v>15</v>
      </c>
      <c r="N55" s="32" t="n">
        <v>170.9</v>
      </c>
      <c r="O55" s="13" t="n">
        <v>17</v>
      </c>
      <c r="P55" s="32" t="n">
        <v>147.2</v>
      </c>
      <c r="Q55" s="13" t="n">
        <v>14</v>
      </c>
      <c r="R55" s="32" t="n">
        <v>196.3</v>
      </c>
      <c r="S55" s="13" t="n">
        <v>20</v>
      </c>
      <c r="T55" s="32" t="n">
        <v>89.3</v>
      </c>
      <c r="U55" s="13" t="n">
        <v>13</v>
      </c>
      <c r="V55" s="32" t="n">
        <v>5.5</v>
      </c>
      <c r="W55" s="13" t="n">
        <v>1</v>
      </c>
      <c r="X55" s="32" t="n">
        <v>4.3</v>
      </c>
      <c r="Y55" s="13" t="n">
        <v>1</v>
      </c>
      <c r="Z55" s="32" t="n">
        <v>19.9</v>
      </c>
      <c r="AA55" s="13" t="n">
        <v>5</v>
      </c>
      <c r="AB55" s="32" t="n">
        <v>54.4</v>
      </c>
      <c r="AC55" s="13" t="n">
        <v>11</v>
      </c>
      <c r="AD55" s="32" t="n">
        <v>62</v>
      </c>
      <c r="AE55" s="13" t="n">
        <v>9</v>
      </c>
      <c r="AF55" s="32" t="n">
        <v>71</v>
      </c>
      <c r="AG55" s="13" t="n">
        <v>16</v>
      </c>
      <c r="AJ55" s="29" t="s">
        <v>601</v>
      </c>
    </row>
    <row r="56" customFormat="false" ht="14.65" hidden="false" customHeight="false" outlineLevel="0" collapsed="false">
      <c r="A56" s="29" t="n">
        <v>54</v>
      </c>
      <c r="B56" s="28"/>
      <c r="C56" s="29" t="s">
        <v>833</v>
      </c>
      <c r="D56" s="29" t="s">
        <v>834</v>
      </c>
      <c r="E56" s="29" t="s">
        <v>307</v>
      </c>
      <c r="F56" s="30" t="n">
        <v>1246</v>
      </c>
      <c r="G56" s="31" t="n">
        <v>138</v>
      </c>
      <c r="H56" s="31" t="n">
        <v>1000</v>
      </c>
      <c r="I56" s="30" t="n">
        <v>124.6</v>
      </c>
      <c r="J56" s="32" t="n">
        <v>93</v>
      </c>
      <c r="K56" s="13" t="n">
        <v>11</v>
      </c>
      <c r="L56" s="32" t="n">
        <v>98</v>
      </c>
      <c r="M56" s="13" t="n">
        <v>12</v>
      </c>
      <c r="N56" s="32" t="n">
        <v>72</v>
      </c>
      <c r="O56" s="13" t="n">
        <v>10</v>
      </c>
      <c r="P56" s="32" t="n">
        <v>107</v>
      </c>
      <c r="Q56" s="13" t="n">
        <v>10</v>
      </c>
      <c r="R56" s="32" t="n">
        <v>68</v>
      </c>
      <c r="S56" s="13" t="n">
        <v>12</v>
      </c>
      <c r="T56" s="32" t="n">
        <v>103</v>
      </c>
      <c r="U56" s="13" t="n">
        <v>13</v>
      </c>
      <c r="V56" s="32" t="n">
        <v>100</v>
      </c>
      <c r="W56" s="13" t="n">
        <v>12</v>
      </c>
      <c r="X56" s="32" t="n">
        <v>152</v>
      </c>
      <c r="Y56" s="13" t="n">
        <v>12</v>
      </c>
      <c r="Z56" s="32" t="n">
        <v>91</v>
      </c>
      <c r="AA56" s="13" t="n">
        <v>10</v>
      </c>
      <c r="AB56" s="32" t="n">
        <v>150</v>
      </c>
      <c r="AC56" s="13" t="n">
        <v>12</v>
      </c>
      <c r="AD56" s="32" t="n">
        <v>92</v>
      </c>
      <c r="AE56" s="13" t="n">
        <v>12</v>
      </c>
      <c r="AF56" s="32" t="n">
        <v>120</v>
      </c>
      <c r="AG56" s="13" t="n">
        <v>12</v>
      </c>
      <c r="AJ56" s="29" t="s">
        <v>835</v>
      </c>
    </row>
    <row r="57" customFormat="false" ht="14.65" hidden="false" customHeight="false" outlineLevel="0" collapsed="false">
      <c r="A57" s="29" t="n">
        <v>55</v>
      </c>
      <c r="B57" s="28"/>
      <c r="C57" s="29" t="s">
        <v>462</v>
      </c>
      <c r="D57" s="29" t="s">
        <v>463</v>
      </c>
      <c r="E57" s="29" t="s">
        <v>464</v>
      </c>
      <c r="F57" s="30" t="n">
        <v>1241.5</v>
      </c>
      <c r="G57" s="31" t="n">
        <v>157</v>
      </c>
      <c r="H57" s="31" t="n">
        <v>1500</v>
      </c>
      <c r="I57" s="30" t="n">
        <v>82.77</v>
      </c>
      <c r="J57" s="32" t="n">
        <v>112</v>
      </c>
      <c r="K57" s="13" t="n">
        <v>13</v>
      </c>
      <c r="L57" s="32" t="n">
        <v>113</v>
      </c>
      <c r="M57" s="13" t="n">
        <v>16</v>
      </c>
      <c r="N57" s="32" t="n">
        <v>75.5</v>
      </c>
      <c r="O57" s="13" t="n">
        <v>11</v>
      </c>
      <c r="P57" s="32" t="n">
        <v>145.5</v>
      </c>
      <c r="Q57" s="13" t="n">
        <v>17</v>
      </c>
      <c r="R57" s="32" t="n">
        <v>98</v>
      </c>
      <c r="S57" s="13" t="n">
        <v>13</v>
      </c>
      <c r="T57" s="32" t="n">
        <v>116</v>
      </c>
      <c r="U57" s="13" t="n">
        <v>14</v>
      </c>
      <c r="V57" s="32" t="n">
        <v>105</v>
      </c>
      <c r="W57" s="13" t="n">
        <v>12</v>
      </c>
      <c r="X57" s="32" t="n">
        <v>106</v>
      </c>
      <c r="Y57" s="13" t="n">
        <v>13</v>
      </c>
      <c r="Z57" s="32" t="n">
        <v>110</v>
      </c>
      <c r="AA57" s="13" t="n">
        <v>15</v>
      </c>
      <c r="AB57" s="32" t="n">
        <v>113</v>
      </c>
      <c r="AC57" s="13" t="n">
        <v>14</v>
      </c>
      <c r="AD57" s="32" t="n">
        <v>55</v>
      </c>
      <c r="AE57" s="13" t="n">
        <v>8</v>
      </c>
      <c r="AF57" s="32" t="n">
        <v>92.5</v>
      </c>
      <c r="AG57" s="13" t="n">
        <v>11</v>
      </c>
      <c r="AJ57" s="29" t="s">
        <v>465</v>
      </c>
    </row>
    <row r="58" customFormat="false" ht="14.65" hidden="false" customHeight="false" outlineLevel="0" collapsed="false">
      <c r="A58" s="29" t="n">
        <v>56</v>
      </c>
      <c r="B58" s="28"/>
      <c r="C58" s="29" t="s">
        <v>207</v>
      </c>
      <c r="D58" s="29" t="s">
        <v>562</v>
      </c>
      <c r="E58" s="29" t="s">
        <v>85</v>
      </c>
      <c r="F58" s="30" t="n">
        <v>1227.5</v>
      </c>
      <c r="G58" s="31" t="n">
        <v>211</v>
      </c>
      <c r="H58" s="31" t="n">
        <v>450</v>
      </c>
      <c r="I58" s="30" t="n">
        <v>272.78</v>
      </c>
      <c r="J58" s="32" t="n">
        <v>79.8</v>
      </c>
      <c r="K58" s="13" t="n">
        <v>12</v>
      </c>
      <c r="L58" s="32" t="n">
        <v>9.5</v>
      </c>
      <c r="M58" s="13" t="n">
        <v>3</v>
      </c>
      <c r="N58" s="32" t="n">
        <v>50.8</v>
      </c>
      <c r="O58" s="13" t="n">
        <v>12</v>
      </c>
      <c r="P58" s="32" t="n">
        <v>34.2</v>
      </c>
      <c r="Q58" s="13" t="n">
        <v>5</v>
      </c>
      <c r="R58" s="32" t="n">
        <v>74</v>
      </c>
      <c r="S58" s="13" t="n">
        <v>8</v>
      </c>
      <c r="T58" s="32" t="n">
        <v>236.1</v>
      </c>
      <c r="U58" s="13" t="n">
        <v>28</v>
      </c>
      <c r="V58" s="32" t="n">
        <v>181.9</v>
      </c>
      <c r="W58" s="13" t="n">
        <v>29</v>
      </c>
      <c r="X58" s="32" t="n">
        <v>150.7</v>
      </c>
      <c r="Y58" s="13" t="n">
        <v>30</v>
      </c>
      <c r="Z58" s="32" t="n">
        <v>67.5</v>
      </c>
      <c r="AA58" s="13" t="n">
        <v>16</v>
      </c>
      <c r="AB58" s="32" t="n">
        <v>146.8</v>
      </c>
      <c r="AC58" s="13" t="n">
        <v>26</v>
      </c>
      <c r="AD58" s="32" t="n">
        <v>87.6</v>
      </c>
      <c r="AE58" s="13" t="n">
        <v>20</v>
      </c>
      <c r="AF58" s="32" t="n">
        <v>108.6</v>
      </c>
      <c r="AG58" s="13" t="n">
        <v>22</v>
      </c>
      <c r="AJ58" s="29" t="s">
        <v>209</v>
      </c>
    </row>
    <row r="59" customFormat="false" ht="14.65" hidden="false" customHeight="false" outlineLevel="0" collapsed="false">
      <c r="A59" s="29" t="n">
        <v>57</v>
      </c>
      <c r="B59" s="28" t="s">
        <v>138</v>
      </c>
      <c r="C59" s="29" t="s">
        <v>440</v>
      </c>
      <c r="D59" s="29" t="s">
        <v>441</v>
      </c>
      <c r="E59" s="29" t="s">
        <v>403</v>
      </c>
      <c r="F59" s="30" t="n">
        <v>1207.5</v>
      </c>
      <c r="G59" s="31" t="n">
        <v>210</v>
      </c>
      <c r="H59" s="31" t="n">
        <v>1500</v>
      </c>
      <c r="I59" s="30" t="n">
        <v>80.5</v>
      </c>
      <c r="J59" s="32" t="n">
        <v>111.5</v>
      </c>
      <c r="K59" s="13" t="n">
        <v>19</v>
      </c>
      <c r="L59" s="32" t="n">
        <v>70.7</v>
      </c>
      <c r="M59" s="13" t="n">
        <v>14</v>
      </c>
      <c r="N59" s="32" t="n">
        <v>100.5</v>
      </c>
      <c r="O59" s="13" t="n">
        <v>21</v>
      </c>
      <c r="P59" s="32" t="n">
        <v>86.7</v>
      </c>
      <c r="Q59" s="13" t="n">
        <v>13</v>
      </c>
      <c r="R59" s="32" t="n">
        <v>61.2</v>
      </c>
      <c r="S59" s="13" t="n">
        <v>16</v>
      </c>
      <c r="T59" s="32" t="n">
        <v>135</v>
      </c>
      <c r="U59" s="13" t="n">
        <v>24</v>
      </c>
      <c r="V59" s="32" t="n">
        <v>95.8</v>
      </c>
      <c r="W59" s="13" t="n">
        <v>16</v>
      </c>
      <c r="X59" s="32" t="n">
        <v>96.7</v>
      </c>
      <c r="Y59" s="13" t="n">
        <v>17</v>
      </c>
      <c r="Z59" s="32" t="n">
        <v>65.4</v>
      </c>
      <c r="AA59" s="13" t="n">
        <v>12</v>
      </c>
      <c r="AB59" s="32" t="n">
        <v>140.8</v>
      </c>
      <c r="AC59" s="13" t="n">
        <v>22</v>
      </c>
      <c r="AD59" s="32" t="n">
        <v>98.8</v>
      </c>
      <c r="AE59" s="13" t="n">
        <v>16</v>
      </c>
      <c r="AF59" s="32" t="n">
        <v>144.4</v>
      </c>
      <c r="AG59" s="13" t="n">
        <v>20</v>
      </c>
      <c r="AJ59" s="29" t="s">
        <v>442</v>
      </c>
    </row>
    <row r="60" customFormat="false" ht="14.65" hidden="false" customHeight="false" outlineLevel="0" collapsed="false">
      <c r="A60" s="29" t="n">
        <v>58</v>
      </c>
      <c r="B60" s="28"/>
      <c r="C60" s="29" t="s">
        <v>929</v>
      </c>
      <c r="D60" s="29" t="s">
        <v>930</v>
      </c>
      <c r="E60" s="29" t="s">
        <v>307</v>
      </c>
      <c r="F60" s="30" t="n">
        <v>1192.4</v>
      </c>
      <c r="G60" s="31" t="n">
        <v>137</v>
      </c>
      <c r="H60" s="31" t="n">
        <v>1000</v>
      </c>
      <c r="I60" s="30" t="n">
        <v>119.24</v>
      </c>
      <c r="J60" s="32" t="n">
        <v>79.9</v>
      </c>
      <c r="K60" s="13" t="n">
        <v>10</v>
      </c>
      <c r="L60" s="32" t="n">
        <v>95.4</v>
      </c>
      <c r="M60" s="13" t="n">
        <v>8</v>
      </c>
      <c r="N60" s="32" t="n">
        <v>102.4</v>
      </c>
      <c r="O60" s="13" t="n">
        <v>11</v>
      </c>
      <c r="P60" s="32" t="n">
        <v>130.7</v>
      </c>
      <c r="Q60" s="13" t="n">
        <v>13</v>
      </c>
      <c r="R60" s="32" t="n">
        <v>170</v>
      </c>
      <c r="S60" s="13" t="n">
        <v>15</v>
      </c>
      <c r="T60" s="32" t="n">
        <v>102.2</v>
      </c>
      <c r="U60" s="13" t="n">
        <v>14</v>
      </c>
      <c r="V60" s="32" t="n">
        <v>122.4</v>
      </c>
      <c r="W60" s="13" t="n">
        <v>14</v>
      </c>
      <c r="X60" s="32" t="n">
        <v>107.2</v>
      </c>
      <c r="Y60" s="13" t="n">
        <v>15</v>
      </c>
      <c r="Z60" s="32" t="n">
        <v>77.1</v>
      </c>
      <c r="AA60" s="13" t="n">
        <v>10</v>
      </c>
      <c r="AB60" s="32" t="n">
        <v>47</v>
      </c>
      <c r="AC60" s="13" t="n">
        <v>8</v>
      </c>
      <c r="AD60" s="32" t="n">
        <v>72</v>
      </c>
      <c r="AE60" s="13" t="n">
        <v>8</v>
      </c>
      <c r="AF60" s="32" t="n">
        <v>86.1</v>
      </c>
      <c r="AG60" s="13" t="n">
        <v>11</v>
      </c>
      <c r="AJ60" s="29" t="s">
        <v>931</v>
      </c>
    </row>
    <row r="61" customFormat="false" ht="14.65" hidden="false" customHeight="false" outlineLevel="0" collapsed="false">
      <c r="A61" s="29" t="n">
        <v>59</v>
      </c>
      <c r="B61" s="28"/>
      <c r="C61" s="29" t="s">
        <v>766</v>
      </c>
      <c r="D61" s="29" t="s">
        <v>932</v>
      </c>
      <c r="E61" s="29" t="s">
        <v>814</v>
      </c>
      <c r="F61" s="30" t="n">
        <v>1185.1</v>
      </c>
      <c r="G61" s="31" t="n">
        <v>123</v>
      </c>
      <c r="H61" s="31" t="n">
        <v>2500</v>
      </c>
      <c r="I61" s="30" t="n">
        <v>47.4</v>
      </c>
      <c r="J61" s="32" t="n">
        <v>232.8</v>
      </c>
      <c r="K61" s="13" t="n">
        <v>21</v>
      </c>
      <c r="L61" s="32" t="n">
        <v>167.1</v>
      </c>
      <c r="M61" s="13" t="n">
        <v>17</v>
      </c>
      <c r="N61" s="32" t="n">
        <v>56</v>
      </c>
      <c r="O61" s="13" t="n">
        <v>5</v>
      </c>
      <c r="P61" s="32" t="n">
        <v>17</v>
      </c>
      <c r="Q61" s="13" t="n">
        <v>1</v>
      </c>
      <c r="R61" s="32" t="n">
        <v>53.6</v>
      </c>
      <c r="S61" s="13" t="n">
        <v>8</v>
      </c>
      <c r="T61" s="32" t="n">
        <v>144</v>
      </c>
      <c r="U61" s="13" t="n">
        <v>17</v>
      </c>
      <c r="V61" s="32" t="n">
        <v>137.5</v>
      </c>
      <c r="W61" s="13" t="n">
        <v>13</v>
      </c>
      <c r="X61" s="32" t="n">
        <v>80.1</v>
      </c>
      <c r="Y61" s="13" t="n">
        <v>7</v>
      </c>
      <c r="Z61" s="32" t="n">
        <v>44.8</v>
      </c>
      <c r="AA61" s="13" t="n">
        <v>6</v>
      </c>
      <c r="AB61" s="32" t="n">
        <v>62.3</v>
      </c>
      <c r="AC61" s="13" t="n">
        <v>10</v>
      </c>
      <c r="AD61" s="32" t="n">
        <v>129.9</v>
      </c>
      <c r="AE61" s="13" t="n">
        <v>13</v>
      </c>
      <c r="AF61" s="32" t="n">
        <v>60</v>
      </c>
      <c r="AG61" s="13" t="n">
        <v>5</v>
      </c>
      <c r="AJ61" s="29" t="s">
        <v>768</v>
      </c>
    </row>
    <row r="62" customFormat="false" ht="14.65" hidden="false" customHeight="false" outlineLevel="0" collapsed="false">
      <c r="A62" s="29" t="n">
        <v>60</v>
      </c>
      <c r="B62" s="28" t="s">
        <v>138</v>
      </c>
      <c r="C62" s="29" t="s">
        <v>933</v>
      </c>
      <c r="D62" s="29" t="s">
        <v>934</v>
      </c>
      <c r="E62" s="29" t="s">
        <v>383</v>
      </c>
      <c r="F62" s="30" t="n">
        <v>1182.3</v>
      </c>
      <c r="G62" s="31" t="n">
        <v>151</v>
      </c>
      <c r="H62" s="31" t="n">
        <v>1200</v>
      </c>
      <c r="I62" s="30" t="n">
        <v>98.52</v>
      </c>
      <c r="J62" s="32" t="n">
        <v>74</v>
      </c>
      <c r="K62" s="13" t="n">
        <v>13</v>
      </c>
      <c r="L62" s="32" t="n">
        <v>58.6</v>
      </c>
      <c r="M62" s="13" t="n">
        <v>9</v>
      </c>
      <c r="N62" s="32" t="n">
        <v>76</v>
      </c>
      <c r="O62" s="13" t="n">
        <v>12</v>
      </c>
      <c r="P62" s="32" t="n">
        <v>14.9</v>
      </c>
      <c r="Q62" s="13" t="n">
        <v>3</v>
      </c>
      <c r="R62" s="32" t="n">
        <v>140.6</v>
      </c>
      <c r="S62" s="13" t="n">
        <v>21</v>
      </c>
      <c r="T62" s="32" t="n">
        <v>162.9</v>
      </c>
      <c r="U62" s="13" t="n">
        <v>18</v>
      </c>
      <c r="V62" s="32" t="n">
        <v>176.1</v>
      </c>
      <c r="W62" s="13" t="n">
        <v>22</v>
      </c>
      <c r="X62" s="32" t="n">
        <v>175.1</v>
      </c>
      <c r="Y62" s="13" t="n">
        <v>16</v>
      </c>
      <c r="Z62" s="32" t="n">
        <v>52</v>
      </c>
      <c r="AA62" s="13" t="n">
        <v>6</v>
      </c>
      <c r="AB62" s="32" t="n">
        <v>145.6</v>
      </c>
      <c r="AC62" s="13" t="n">
        <v>17</v>
      </c>
      <c r="AD62" s="32" t="n">
        <v>75.5</v>
      </c>
      <c r="AE62" s="13" t="n">
        <v>9</v>
      </c>
      <c r="AF62" s="32" t="n">
        <v>31</v>
      </c>
      <c r="AG62" s="13" t="n">
        <v>5</v>
      </c>
      <c r="AJ62" s="29" t="s">
        <v>935</v>
      </c>
    </row>
    <row r="63" customFormat="false" ht="14.65" hidden="false" customHeight="false" outlineLevel="0" collapsed="false">
      <c r="A63" s="29" t="n">
        <v>61</v>
      </c>
      <c r="B63" s="28" t="s">
        <v>138</v>
      </c>
      <c r="C63" s="29" t="s">
        <v>713</v>
      </c>
      <c r="D63" s="29" t="s">
        <v>714</v>
      </c>
      <c r="E63" s="29" t="s">
        <v>715</v>
      </c>
      <c r="F63" s="30" t="n">
        <v>1179</v>
      </c>
      <c r="G63" s="31" t="n">
        <v>166</v>
      </c>
      <c r="H63" s="31" t="n">
        <v>1800</v>
      </c>
      <c r="I63" s="30" t="n">
        <v>65.5</v>
      </c>
      <c r="J63" s="32" t="n">
        <v>80</v>
      </c>
      <c r="K63" s="13" t="n">
        <v>15</v>
      </c>
      <c r="L63" s="32" t="n">
        <v>85</v>
      </c>
      <c r="M63" s="13" t="n">
        <v>16</v>
      </c>
      <c r="N63" s="32" t="n">
        <v>85</v>
      </c>
      <c r="O63" s="13" t="n">
        <v>16</v>
      </c>
      <c r="P63" s="32" t="n">
        <v>70</v>
      </c>
      <c r="Q63" s="13" t="n">
        <v>14</v>
      </c>
      <c r="R63" s="32" t="n">
        <v>70</v>
      </c>
      <c r="S63" s="13" t="n">
        <v>10</v>
      </c>
      <c r="T63" s="32" t="n">
        <v>53</v>
      </c>
      <c r="U63" s="13" t="n">
        <v>9</v>
      </c>
      <c r="V63" s="32" t="n">
        <v>214</v>
      </c>
      <c r="W63" s="13" t="n">
        <v>22</v>
      </c>
      <c r="X63" s="32" t="n">
        <v>51</v>
      </c>
      <c r="Y63" s="13" t="n">
        <v>9</v>
      </c>
      <c r="Z63" s="32" t="n">
        <v>88</v>
      </c>
      <c r="AA63" s="13" t="n">
        <v>12</v>
      </c>
      <c r="AB63" s="32" t="n">
        <v>149</v>
      </c>
      <c r="AC63" s="13" t="n">
        <v>15</v>
      </c>
      <c r="AD63" s="32" t="n">
        <v>84</v>
      </c>
      <c r="AE63" s="13" t="n">
        <v>13</v>
      </c>
      <c r="AF63" s="32" t="n">
        <v>150</v>
      </c>
      <c r="AG63" s="13" t="n">
        <v>15</v>
      </c>
      <c r="AJ63" s="29" t="s">
        <v>716</v>
      </c>
    </row>
    <row r="64" customFormat="false" ht="14.65" hidden="false" customHeight="false" outlineLevel="0" collapsed="false">
      <c r="A64" s="29" t="n">
        <v>62</v>
      </c>
      <c r="B64" s="28"/>
      <c r="C64" s="29" t="s">
        <v>936</v>
      </c>
      <c r="D64" s="29" t="s">
        <v>937</v>
      </c>
      <c r="E64" s="29" t="s">
        <v>85</v>
      </c>
      <c r="F64" s="30" t="n">
        <v>1167.2</v>
      </c>
      <c r="G64" s="31" t="n">
        <v>137</v>
      </c>
      <c r="H64" s="31" t="n">
        <v>500</v>
      </c>
      <c r="I64" s="30" t="n">
        <v>233.44</v>
      </c>
      <c r="J64" s="32"/>
      <c r="K64" s="13"/>
      <c r="L64" s="32" t="n">
        <v>25</v>
      </c>
      <c r="M64" s="13" t="n">
        <v>6</v>
      </c>
      <c r="N64" s="32" t="n">
        <v>36</v>
      </c>
      <c r="O64" s="13" t="n">
        <v>6</v>
      </c>
      <c r="P64" s="32" t="n">
        <v>59</v>
      </c>
      <c r="Q64" s="13" t="n">
        <v>9</v>
      </c>
      <c r="R64" s="32" t="n">
        <v>145.6</v>
      </c>
      <c r="S64" s="13" t="n">
        <v>19</v>
      </c>
      <c r="T64" s="32" t="n">
        <v>126.4</v>
      </c>
      <c r="U64" s="13" t="n">
        <v>11</v>
      </c>
      <c r="V64" s="32" t="n">
        <v>164</v>
      </c>
      <c r="W64" s="13" t="n">
        <v>19</v>
      </c>
      <c r="X64" s="32" t="n">
        <v>139</v>
      </c>
      <c r="Y64" s="13" t="n">
        <v>13</v>
      </c>
      <c r="Z64" s="32" t="n">
        <v>116.2</v>
      </c>
      <c r="AA64" s="13" t="n">
        <v>10</v>
      </c>
      <c r="AB64" s="32" t="n">
        <v>167</v>
      </c>
      <c r="AC64" s="13" t="n">
        <v>22</v>
      </c>
      <c r="AD64" s="32" t="n">
        <v>88</v>
      </c>
      <c r="AE64" s="13" t="n">
        <v>10</v>
      </c>
      <c r="AF64" s="32" t="n">
        <v>101</v>
      </c>
      <c r="AG64" s="13" t="n">
        <v>12</v>
      </c>
      <c r="AJ64" s="29" t="s">
        <v>938</v>
      </c>
    </row>
    <row r="65" customFormat="false" ht="14.65" hidden="false" customHeight="false" outlineLevel="0" collapsed="false">
      <c r="A65" s="29" t="n">
        <v>63</v>
      </c>
      <c r="B65" s="28"/>
      <c r="C65" s="29" t="s">
        <v>939</v>
      </c>
      <c r="D65" s="29" t="s">
        <v>940</v>
      </c>
      <c r="E65" s="29" t="s">
        <v>898</v>
      </c>
      <c r="F65" s="30" t="n">
        <v>1166.4</v>
      </c>
      <c r="G65" s="31" t="n">
        <v>132</v>
      </c>
      <c r="H65" s="31" t="n">
        <v>2000</v>
      </c>
      <c r="I65" s="30" t="n">
        <v>58.32</v>
      </c>
      <c r="J65" s="32" t="n">
        <v>160.8</v>
      </c>
      <c r="K65" s="13" t="n">
        <v>16</v>
      </c>
      <c r="L65" s="32" t="n">
        <v>151</v>
      </c>
      <c r="M65" s="13" t="n">
        <v>15</v>
      </c>
      <c r="N65" s="32" t="n">
        <v>90</v>
      </c>
      <c r="O65" s="13" t="n">
        <v>8</v>
      </c>
      <c r="P65" s="32" t="n">
        <v>100</v>
      </c>
      <c r="Q65" s="13" t="n">
        <v>10</v>
      </c>
      <c r="R65" s="32" t="n">
        <v>80</v>
      </c>
      <c r="S65" s="13" t="n">
        <v>8</v>
      </c>
      <c r="T65" s="32" t="n">
        <v>123.2</v>
      </c>
      <c r="U65" s="13" t="n">
        <v>16</v>
      </c>
      <c r="V65" s="32" t="n">
        <v>114</v>
      </c>
      <c r="W65" s="13" t="n">
        <v>16</v>
      </c>
      <c r="X65" s="32" t="n">
        <v>104.8</v>
      </c>
      <c r="Y65" s="13" t="n">
        <v>9</v>
      </c>
      <c r="Z65" s="32" t="n">
        <v>92.6</v>
      </c>
      <c r="AA65" s="13" t="n">
        <v>13</v>
      </c>
      <c r="AB65" s="32" t="n">
        <v>0</v>
      </c>
      <c r="AC65" s="13" t="n">
        <v>0</v>
      </c>
      <c r="AD65" s="32" t="n">
        <v>70</v>
      </c>
      <c r="AE65" s="13" t="n">
        <v>13</v>
      </c>
      <c r="AF65" s="32" t="n">
        <v>80</v>
      </c>
      <c r="AG65" s="13" t="n">
        <v>8</v>
      </c>
      <c r="AJ65" s="29" t="s">
        <v>941</v>
      </c>
    </row>
    <row r="66" customFormat="false" ht="14.65" hidden="false" customHeight="false" outlineLevel="0" collapsed="false">
      <c r="A66" s="29" t="n">
        <v>64</v>
      </c>
      <c r="B66" s="28" t="s">
        <v>138</v>
      </c>
      <c r="C66" s="29" t="s">
        <v>707</v>
      </c>
      <c r="D66" s="29" t="s">
        <v>759</v>
      </c>
      <c r="E66" s="29" t="s">
        <v>85</v>
      </c>
      <c r="F66" s="30" t="n">
        <v>1127.9</v>
      </c>
      <c r="G66" s="31" t="n">
        <v>154</v>
      </c>
      <c r="H66" s="31" t="n">
        <v>1500</v>
      </c>
      <c r="I66" s="30" t="n">
        <v>75.19</v>
      </c>
      <c r="J66" s="32" t="n">
        <v>70.1</v>
      </c>
      <c r="K66" s="13" t="n">
        <v>12</v>
      </c>
      <c r="L66" s="32" t="n">
        <v>70.1</v>
      </c>
      <c r="M66" s="13" t="n">
        <v>11</v>
      </c>
      <c r="N66" s="32" t="n">
        <v>121.1</v>
      </c>
      <c r="O66" s="13" t="n">
        <v>16</v>
      </c>
      <c r="P66" s="32" t="n">
        <v>105.8</v>
      </c>
      <c r="Q66" s="13" t="n">
        <v>15</v>
      </c>
      <c r="R66" s="32" t="n">
        <v>51.5</v>
      </c>
      <c r="S66" s="13" t="n">
        <v>8</v>
      </c>
      <c r="T66" s="32" t="n">
        <v>85.2</v>
      </c>
      <c r="U66" s="13" t="n">
        <v>13</v>
      </c>
      <c r="V66" s="32" t="n">
        <v>108.1</v>
      </c>
      <c r="W66" s="13" t="n">
        <v>15</v>
      </c>
      <c r="X66" s="32" t="n">
        <v>135.7</v>
      </c>
      <c r="Y66" s="13" t="n">
        <v>16</v>
      </c>
      <c r="Z66" s="32" t="n">
        <v>118</v>
      </c>
      <c r="AA66" s="13" t="n">
        <v>15</v>
      </c>
      <c r="AB66" s="32" t="n">
        <v>162</v>
      </c>
      <c r="AC66" s="13" t="n">
        <v>18</v>
      </c>
      <c r="AD66" s="32" t="n">
        <v>66</v>
      </c>
      <c r="AE66" s="13" t="n">
        <v>10</v>
      </c>
      <c r="AF66" s="32" t="n">
        <v>34.3</v>
      </c>
      <c r="AG66" s="13" t="n">
        <v>5</v>
      </c>
      <c r="AJ66" s="29" t="s">
        <v>709</v>
      </c>
    </row>
    <row r="67" customFormat="false" ht="14.65" hidden="false" customHeight="false" outlineLevel="0" collapsed="false">
      <c r="A67" s="29" t="n">
        <v>65</v>
      </c>
      <c r="B67" s="28" t="s">
        <v>138</v>
      </c>
      <c r="C67" s="29" t="s">
        <v>365</v>
      </c>
      <c r="D67" s="29" t="s">
        <v>366</v>
      </c>
      <c r="E67" s="29" t="s">
        <v>832</v>
      </c>
      <c r="F67" s="30" t="n">
        <v>1127.2</v>
      </c>
      <c r="G67" s="31" t="n">
        <v>135</v>
      </c>
      <c r="H67" s="31" t="n">
        <v>1000</v>
      </c>
      <c r="I67" s="30" t="n">
        <v>112.72</v>
      </c>
      <c r="J67" s="32" t="n">
        <v>37.5</v>
      </c>
      <c r="K67" s="13" t="n">
        <v>5</v>
      </c>
      <c r="L67" s="32" t="n">
        <v>69.7</v>
      </c>
      <c r="M67" s="13" t="n">
        <v>8</v>
      </c>
      <c r="N67" s="32" t="n">
        <v>70.9</v>
      </c>
      <c r="O67" s="13" t="n">
        <v>9</v>
      </c>
      <c r="P67" s="32" t="n">
        <v>92</v>
      </c>
      <c r="Q67" s="13" t="n">
        <v>10</v>
      </c>
      <c r="R67" s="32" t="n">
        <v>67.2</v>
      </c>
      <c r="S67" s="13" t="n">
        <v>9</v>
      </c>
      <c r="T67" s="32" t="n">
        <v>148.4</v>
      </c>
      <c r="U67" s="13" t="n">
        <v>17</v>
      </c>
      <c r="V67" s="32" t="n">
        <v>235.1</v>
      </c>
      <c r="W67" s="13" t="n">
        <v>22</v>
      </c>
      <c r="X67" s="32" t="n">
        <v>134.1</v>
      </c>
      <c r="Y67" s="13" t="n">
        <v>18</v>
      </c>
      <c r="Z67" s="32" t="n">
        <v>84.8</v>
      </c>
      <c r="AA67" s="13" t="n">
        <v>11</v>
      </c>
      <c r="AB67" s="32" t="n">
        <v>17</v>
      </c>
      <c r="AC67" s="13" t="n">
        <v>2</v>
      </c>
      <c r="AD67" s="32" t="n">
        <v>75.5</v>
      </c>
      <c r="AE67" s="13" t="n">
        <v>11</v>
      </c>
      <c r="AF67" s="32" t="n">
        <v>95</v>
      </c>
      <c r="AG67" s="13" t="n">
        <v>13</v>
      </c>
      <c r="AJ67" s="29" t="s">
        <v>367</v>
      </c>
    </row>
    <row r="68" customFormat="false" ht="14.65" hidden="false" customHeight="false" outlineLevel="0" collapsed="false">
      <c r="A68" s="29" t="n">
        <v>66</v>
      </c>
      <c r="B68" s="28" t="s">
        <v>138</v>
      </c>
      <c r="C68" s="29" t="s">
        <v>398</v>
      </c>
      <c r="D68" s="29" t="s">
        <v>399</v>
      </c>
      <c r="E68" s="29" t="s">
        <v>697</v>
      </c>
      <c r="F68" s="30" t="n">
        <v>1124.6</v>
      </c>
      <c r="G68" s="31" t="n">
        <v>180</v>
      </c>
      <c r="H68" s="31" t="n">
        <v>1800</v>
      </c>
      <c r="I68" s="30" t="n">
        <v>62.48</v>
      </c>
      <c r="J68" s="32" t="n">
        <v>135.6</v>
      </c>
      <c r="K68" s="13" t="n">
        <v>20</v>
      </c>
      <c r="L68" s="32" t="n">
        <v>118.6</v>
      </c>
      <c r="M68" s="13" t="n">
        <v>21</v>
      </c>
      <c r="N68" s="32" t="n">
        <v>160.6</v>
      </c>
      <c r="O68" s="13" t="n">
        <v>23</v>
      </c>
      <c r="P68" s="32" t="n">
        <v>101.6</v>
      </c>
      <c r="Q68" s="13" t="n">
        <v>15</v>
      </c>
      <c r="R68" s="32" t="n">
        <v>97.6</v>
      </c>
      <c r="S68" s="13" t="n">
        <v>16</v>
      </c>
      <c r="T68" s="32" t="n">
        <v>133</v>
      </c>
      <c r="U68" s="13" t="n">
        <v>21</v>
      </c>
      <c r="V68" s="32" t="n">
        <v>67.8</v>
      </c>
      <c r="W68" s="13" t="n">
        <v>12</v>
      </c>
      <c r="X68" s="32" t="n">
        <v>82.2</v>
      </c>
      <c r="Y68" s="13" t="n">
        <v>15</v>
      </c>
      <c r="Z68" s="32" t="n">
        <v>89.1</v>
      </c>
      <c r="AA68" s="13" t="n">
        <v>15</v>
      </c>
      <c r="AB68" s="32" t="n">
        <v>35</v>
      </c>
      <c r="AC68" s="13" t="n">
        <v>8</v>
      </c>
      <c r="AD68" s="32" t="n">
        <v>36.5</v>
      </c>
      <c r="AE68" s="13" t="n">
        <v>6</v>
      </c>
      <c r="AF68" s="32" t="n">
        <v>67</v>
      </c>
      <c r="AG68" s="13" t="n">
        <v>8</v>
      </c>
      <c r="AJ68" s="29" t="s">
        <v>400</v>
      </c>
    </row>
    <row r="69" customFormat="false" ht="14.65" hidden="false" customHeight="false" outlineLevel="0" collapsed="false">
      <c r="A69" s="29" t="n">
        <v>67</v>
      </c>
      <c r="B69" s="28"/>
      <c r="C69" s="29" t="s">
        <v>704</v>
      </c>
      <c r="D69" s="29" t="s">
        <v>942</v>
      </c>
      <c r="E69" s="29" t="s">
        <v>530</v>
      </c>
      <c r="F69" s="30" t="n">
        <v>1092.8</v>
      </c>
      <c r="G69" s="31" t="n">
        <v>106</v>
      </c>
      <c r="H69" s="31" t="n">
        <v>1200</v>
      </c>
      <c r="I69" s="30" t="n">
        <v>91.07</v>
      </c>
      <c r="J69" s="32" t="n">
        <v>56.9</v>
      </c>
      <c r="K69" s="13" t="n">
        <v>6</v>
      </c>
      <c r="L69" s="32" t="n">
        <v>107.6</v>
      </c>
      <c r="M69" s="13" t="n">
        <v>14</v>
      </c>
      <c r="N69" s="32" t="n">
        <v>120.7</v>
      </c>
      <c r="O69" s="13" t="n">
        <v>17</v>
      </c>
      <c r="P69" s="32" t="n">
        <v>253.8</v>
      </c>
      <c r="Q69" s="13" t="n">
        <v>16</v>
      </c>
      <c r="R69" s="32" t="n">
        <v>144</v>
      </c>
      <c r="S69" s="13" t="n">
        <v>12</v>
      </c>
      <c r="T69" s="32" t="n">
        <v>82.2</v>
      </c>
      <c r="U69" s="13" t="n">
        <v>9</v>
      </c>
      <c r="V69" s="32" t="n">
        <v>98.1</v>
      </c>
      <c r="W69" s="13" t="n">
        <v>11</v>
      </c>
      <c r="X69" s="32" t="n">
        <v>59.5</v>
      </c>
      <c r="Y69" s="13" t="n">
        <v>5</v>
      </c>
      <c r="Z69" s="32" t="n">
        <v>0</v>
      </c>
      <c r="AA69" s="13" t="n">
        <v>0</v>
      </c>
      <c r="AB69" s="32" t="n">
        <v>11</v>
      </c>
      <c r="AC69" s="13" t="n">
        <v>1</v>
      </c>
      <c r="AD69" s="32" t="n">
        <v>20</v>
      </c>
      <c r="AE69" s="13" t="n">
        <v>3</v>
      </c>
      <c r="AF69" s="32" t="n">
        <v>139</v>
      </c>
      <c r="AG69" s="13" t="n">
        <v>12</v>
      </c>
      <c r="AJ69" s="29" t="s">
        <v>706</v>
      </c>
    </row>
    <row r="70" customFormat="false" ht="14.65" hidden="false" customHeight="false" outlineLevel="0" collapsed="false">
      <c r="A70" s="29" t="n">
        <v>68</v>
      </c>
      <c r="B70" s="28" t="s">
        <v>138</v>
      </c>
      <c r="C70" s="29" t="s">
        <v>943</v>
      </c>
      <c r="D70" s="29" t="s">
        <v>289</v>
      </c>
      <c r="E70" s="29" t="s">
        <v>383</v>
      </c>
      <c r="F70" s="30" t="n">
        <v>1071.6</v>
      </c>
      <c r="G70" s="31" t="n">
        <v>152</v>
      </c>
      <c r="H70" s="31" t="n">
        <v>1200</v>
      </c>
      <c r="I70" s="30" t="n">
        <v>89.3</v>
      </c>
      <c r="J70" s="32" t="n">
        <v>70</v>
      </c>
      <c r="K70" s="13" t="n">
        <v>8</v>
      </c>
      <c r="L70" s="32" t="n">
        <v>38.2</v>
      </c>
      <c r="M70" s="13" t="n">
        <v>8</v>
      </c>
      <c r="N70" s="32" t="n">
        <v>53.2</v>
      </c>
      <c r="O70" s="13" t="n">
        <v>11</v>
      </c>
      <c r="P70" s="32" t="n">
        <v>75</v>
      </c>
      <c r="Q70" s="13" t="n">
        <v>13</v>
      </c>
      <c r="R70" s="32" t="n">
        <v>76.5</v>
      </c>
      <c r="S70" s="13" t="n">
        <v>11</v>
      </c>
      <c r="T70" s="32" t="n">
        <v>52</v>
      </c>
      <c r="U70" s="13" t="n">
        <v>6</v>
      </c>
      <c r="V70" s="32" t="n">
        <v>105.5</v>
      </c>
      <c r="W70" s="13" t="n">
        <v>15</v>
      </c>
      <c r="X70" s="32" t="n">
        <v>123.3</v>
      </c>
      <c r="Y70" s="13" t="n">
        <v>12</v>
      </c>
      <c r="Z70" s="32" t="n">
        <v>117.6</v>
      </c>
      <c r="AA70" s="13" t="n">
        <v>17</v>
      </c>
      <c r="AB70" s="32" t="n">
        <v>127.6</v>
      </c>
      <c r="AC70" s="13" t="n">
        <v>19</v>
      </c>
      <c r="AD70" s="32" t="n">
        <v>132.3</v>
      </c>
      <c r="AE70" s="13" t="n">
        <v>17</v>
      </c>
      <c r="AF70" s="32" t="n">
        <v>100.4</v>
      </c>
      <c r="AG70" s="13" t="n">
        <v>15</v>
      </c>
      <c r="AJ70" s="29" t="s">
        <v>944</v>
      </c>
    </row>
    <row r="71" customFormat="false" ht="14.65" hidden="false" customHeight="false" outlineLevel="0" collapsed="false">
      <c r="A71" s="29" t="n">
        <v>69</v>
      </c>
      <c r="B71" s="28"/>
      <c r="C71" s="29" t="s">
        <v>90</v>
      </c>
      <c r="D71" s="29" t="s">
        <v>91</v>
      </c>
      <c r="E71" s="29" t="s">
        <v>85</v>
      </c>
      <c r="F71" s="30" t="n">
        <v>1028</v>
      </c>
      <c r="G71" s="31" t="n">
        <v>188</v>
      </c>
      <c r="H71" s="31" t="n">
        <v>1000</v>
      </c>
      <c r="I71" s="30" t="n">
        <v>102.8</v>
      </c>
      <c r="J71" s="32" t="n">
        <v>85</v>
      </c>
      <c r="K71" s="13" t="n">
        <v>16</v>
      </c>
      <c r="L71" s="32" t="n">
        <v>86</v>
      </c>
      <c r="M71" s="13" t="n">
        <v>14</v>
      </c>
      <c r="N71" s="32" t="n">
        <v>79</v>
      </c>
      <c r="O71" s="13" t="n">
        <v>15</v>
      </c>
      <c r="P71" s="32" t="n">
        <v>91</v>
      </c>
      <c r="Q71" s="13" t="n">
        <v>17</v>
      </c>
      <c r="R71" s="32" t="n">
        <v>76</v>
      </c>
      <c r="S71" s="13" t="n">
        <v>13</v>
      </c>
      <c r="T71" s="32" t="n">
        <v>96</v>
      </c>
      <c r="U71" s="13" t="n">
        <v>17</v>
      </c>
      <c r="V71" s="32" t="n">
        <v>82</v>
      </c>
      <c r="W71" s="13" t="n">
        <v>16</v>
      </c>
      <c r="X71" s="32" t="n">
        <v>99</v>
      </c>
      <c r="Y71" s="13" t="n">
        <v>19</v>
      </c>
      <c r="Z71" s="32" t="n">
        <v>85</v>
      </c>
      <c r="AA71" s="13" t="n">
        <v>17</v>
      </c>
      <c r="AB71" s="32" t="n">
        <v>76</v>
      </c>
      <c r="AC71" s="13" t="n">
        <v>14</v>
      </c>
      <c r="AD71" s="32" t="n">
        <v>86</v>
      </c>
      <c r="AE71" s="13" t="n">
        <v>15</v>
      </c>
      <c r="AF71" s="32" t="n">
        <v>87</v>
      </c>
      <c r="AG71" s="13" t="n">
        <v>15</v>
      </c>
      <c r="AJ71" s="29" t="s">
        <v>92</v>
      </c>
    </row>
    <row r="72" customFormat="false" ht="14.65" hidden="false" customHeight="false" outlineLevel="0" collapsed="false">
      <c r="A72" s="29" t="n">
        <v>70</v>
      </c>
      <c r="B72" s="28"/>
      <c r="C72" s="29" t="s">
        <v>945</v>
      </c>
      <c r="D72" s="29" t="s">
        <v>946</v>
      </c>
      <c r="E72" s="29" t="s">
        <v>898</v>
      </c>
      <c r="F72" s="30" t="n">
        <v>1003.5</v>
      </c>
      <c r="G72" s="31" t="n">
        <v>105</v>
      </c>
      <c r="H72" s="31" t="n">
        <v>2000</v>
      </c>
      <c r="I72" s="30" t="n">
        <v>50.18</v>
      </c>
      <c r="J72" s="32" t="n">
        <v>170.3</v>
      </c>
      <c r="K72" s="13" t="n">
        <v>17</v>
      </c>
      <c r="L72" s="32" t="n">
        <v>150</v>
      </c>
      <c r="M72" s="13" t="n">
        <v>15</v>
      </c>
      <c r="N72" s="32" t="n">
        <v>22</v>
      </c>
      <c r="O72" s="13" t="n">
        <v>3</v>
      </c>
      <c r="P72" s="32" t="n">
        <v>112.6</v>
      </c>
      <c r="Q72" s="13" t="n">
        <v>11</v>
      </c>
      <c r="R72" s="32" t="n">
        <v>114.2</v>
      </c>
      <c r="S72" s="13" t="n">
        <v>11</v>
      </c>
      <c r="T72" s="32" t="n">
        <v>110.1</v>
      </c>
      <c r="U72" s="13" t="n">
        <v>11</v>
      </c>
      <c r="V72" s="32" t="n">
        <v>105</v>
      </c>
      <c r="W72" s="13" t="n">
        <v>10</v>
      </c>
      <c r="X72" s="32" t="n">
        <v>50.9</v>
      </c>
      <c r="Y72" s="13" t="n">
        <v>8</v>
      </c>
      <c r="Z72" s="32" t="n">
        <v>81.4</v>
      </c>
      <c r="AA72" s="13" t="n">
        <v>11</v>
      </c>
      <c r="AB72" s="32" t="n">
        <v>57</v>
      </c>
      <c r="AC72" s="13" t="n">
        <v>5</v>
      </c>
      <c r="AD72" s="32" t="n">
        <v>30</v>
      </c>
      <c r="AE72" s="13" t="n">
        <v>3</v>
      </c>
      <c r="AF72" s="32" t="n">
        <v>0</v>
      </c>
      <c r="AG72" s="13" t="n">
        <v>0</v>
      </c>
      <c r="AJ72" s="29" t="s">
        <v>947</v>
      </c>
    </row>
    <row r="73" customFormat="false" ht="14.65" hidden="false" customHeight="false" outlineLevel="0" collapsed="false">
      <c r="A73" s="29" t="n">
        <v>71</v>
      </c>
      <c r="B73" s="28"/>
      <c r="C73" s="29" t="s">
        <v>391</v>
      </c>
      <c r="D73" s="29" t="s">
        <v>392</v>
      </c>
      <c r="E73" s="29" t="s">
        <v>721</v>
      </c>
      <c r="F73" s="30" t="n">
        <v>1000</v>
      </c>
      <c r="G73" s="31" t="n">
        <v>77</v>
      </c>
      <c r="H73" s="31" t="n">
        <v>1500</v>
      </c>
      <c r="I73" s="30" t="n">
        <v>66.67</v>
      </c>
      <c r="J73" s="32" t="n">
        <v>65</v>
      </c>
      <c r="K73" s="13" t="n">
        <v>3</v>
      </c>
      <c r="L73" s="32" t="n">
        <v>106</v>
      </c>
      <c r="M73" s="13" t="n">
        <v>9</v>
      </c>
      <c r="N73" s="32" t="n">
        <v>92</v>
      </c>
      <c r="O73" s="13" t="n">
        <v>9</v>
      </c>
      <c r="P73" s="32" t="n">
        <v>171</v>
      </c>
      <c r="Q73" s="13" t="n">
        <v>11</v>
      </c>
      <c r="R73" s="32" t="n">
        <v>91</v>
      </c>
      <c r="S73" s="13" t="n">
        <v>7</v>
      </c>
      <c r="T73" s="32" t="n">
        <v>122</v>
      </c>
      <c r="U73" s="13" t="n">
        <v>9</v>
      </c>
      <c r="V73" s="32" t="n">
        <v>137</v>
      </c>
      <c r="W73" s="13" t="n">
        <v>9</v>
      </c>
      <c r="X73" s="32" t="n">
        <v>84</v>
      </c>
      <c r="Y73" s="13" t="n">
        <v>6</v>
      </c>
      <c r="Z73" s="32" t="n">
        <v>62</v>
      </c>
      <c r="AA73" s="13" t="n">
        <v>5</v>
      </c>
      <c r="AB73" s="32" t="n">
        <v>18</v>
      </c>
      <c r="AC73" s="13" t="n">
        <v>2</v>
      </c>
      <c r="AD73" s="32" t="n">
        <v>31</v>
      </c>
      <c r="AE73" s="13" t="n">
        <v>4</v>
      </c>
      <c r="AF73" s="32" t="n">
        <v>21</v>
      </c>
      <c r="AG73" s="13" t="n">
        <v>3</v>
      </c>
      <c r="AJ73" s="29" t="s">
        <v>393</v>
      </c>
    </row>
    <row r="74" customFormat="false" ht="14.65" hidden="false" customHeight="false" outlineLevel="0" collapsed="false">
      <c r="A74" s="29" t="n">
        <v>72</v>
      </c>
      <c r="B74" s="28"/>
      <c r="C74" s="29" t="s">
        <v>181</v>
      </c>
      <c r="D74" s="29" t="s">
        <v>182</v>
      </c>
      <c r="E74" s="29" t="s">
        <v>85</v>
      </c>
      <c r="F74" s="30" t="n">
        <v>978.3</v>
      </c>
      <c r="G74" s="31" t="n">
        <v>105</v>
      </c>
      <c r="H74" s="31" t="n">
        <v>1200</v>
      </c>
      <c r="I74" s="30" t="n">
        <v>81.52</v>
      </c>
      <c r="J74" s="32" t="n">
        <v>65.2</v>
      </c>
      <c r="K74" s="13" t="n">
        <v>9</v>
      </c>
      <c r="L74" s="32" t="n">
        <v>90.8</v>
      </c>
      <c r="M74" s="13" t="n">
        <v>9</v>
      </c>
      <c r="N74" s="32" t="n">
        <v>95</v>
      </c>
      <c r="O74" s="13" t="n">
        <v>9</v>
      </c>
      <c r="P74" s="32" t="n">
        <v>129.4</v>
      </c>
      <c r="Q74" s="13" t="n">
        <v>13</v>
      </c>
      <c r="R74" s="32" t="n">
        <v>63.4</v>
      </c>
      <c r="S74" s="13" t="n">
        <v>8</v>
      </c>
      <c r="T74" s="32" t="n">
        <v>3.4</v>
      </c>
      <c r="U74" s="13" t="n">
        <v>1</v>
      </c>
      <c r="V74" s="32" t="n">
        <v>14.6</v>
      </c>
      <c r="W74" s="13" t="n">
        <v>2</v>
      </c>
      <c r="X74" s="32" t="n">
        <v>35</v>
      </c>
      <c r="Y74" s="13" t="n">
        <v>5</v>
      </c>
      <c r="Z74" s="32" t="n">
        <v>49.3</v>
      </c>
      <c r="AA74" s="13" t="n">
        <v>8</v>
      </c>
      <c r="AB74" s="32" t="n">
        <v>85.2</v>
      </c>
      <c r="AC74" s="13" t="n">
        <v>9</v>
      </c>
      <c r="AD74" s="32" t="n">
        <v>181</v>
      </c>
      <c r="AE74" s="13" t="n">
        <v>18</v>
      </c>
      <c r="AF74" s="32" t="n">
        <v>166</v>
      </c>
      <c r="AG74" s="13" t="n">
        <v>14</v>
      </c>
      <c r="AJ74" s="29" t="s">
        <v>183</v>
      </c>
    </row>
    <row r="75" customFormat="false" ht="14.65" hidden="false" customHeight="false" outlineLevel="0" collapsed="false">
      <c r="A75" s="29" t="n">
        <v>73</v>
      </c>
      <c r="B75" s="28" t="s">
        <v>138</v>
      </c>
      <c r="C75" s="29" t="s">
        <v>948</v>
      </c>
      <c r="D75" s="29" t="s">
        <v>402</v>
      </c>
      <c r="E75" s="29" t="s">
        <v>396</v>
      </c>
      <c r="F75" s="30" t="n">
        <v>939.5</v>
      </c>
      <c r="G75" s="31" t="n">
        <v>128</v>
      </c>
      <c r="H75" s="31" t="n">
        <v>1200</v>
      </c>
      <c r="I75" s="30" t="n">
        <v>78.29</v>
      </c>
      <c r="J75" s="32" t="n">
        <v>14</v>
      </c>
      <c r="K75" s="13" t="n">
        <v>2</v>
      </c>
      <c r="L75" s="32" t="n">
        <v>13</v>
      </c>
      <c r="M75" s="13" t="n">
        <v>2</v>
      </c>
      <c r="N75" s="32" t="n">
        <v>13.5</v>
      </c>
      <c r="O75" s="13" t="n">
        <v>3</v>
      </c>
      <c r="P75" s="32" t="n">
        <v>26</v>
      </c>
      <c r="Q75" s="13" t="n">
        <v>3</v>
      </c>
      <c r="R75" s="32" t="n">
        <v>113.4</v>
      </c>
      <c r="S75" s="13" t="n">
        <v>15</v>
      </c>
      <c r="T75" s="32" t="n">
        <v>135.5</v>
      </c>
      <c r="U75" s="13" t="n">
        <v>17</v>
      </c>
      <c r="V75" s="32" t="n">
        <v>152.5</v>
      </c>
      <c r="W75" s="13" t="n">
        <v>21</v>
      </c>
      <c r="X75" s="32" t="n">
        <v>92.8</v>
      </c>
      <c r="Y75" s="13" t="n">
        <v>13</v>
      </c>
      <c r="Z75" s="32" t="n">
        <v>100.4</v>
      </c>
      <c r="AA75" s="13" t="n">
        <v>14</v>
      </c>
      <c r="AB75" s="32" t="n">
        <v>100.4</v>
      </c>
      <c r="AC75" s="13" t="n">
        <v>14</v>
      </c>
      <c r="AD75" s="32" t="n">
        <v>135</v>
      </c>
      <c r="AE75" s="13" t="n">
        <v>17</v>
      </c>
      <c r="AF75" s="32" t="n">
        <v>43</v>
      </c>
      <c r="AG75" s="13" t="n">
        <v>7</v>
      </c>
      <c r="AJ75" s="29" t="s">
        <v>949</v>
      </c>
    </row>
    <row r="76" customFormat="false" ht="14.65" hidden="false" customHeight="false" outlineLevel="0" collapsed="false">
      <c r="A76" s="29" t="n">
        <v>74</v>
      </c>
      <c r="B76" s="28"/>
      <c r="C76" s="29" t="s">
        <v>950</v>
      </c>
      <c r="D76" s="29" t="s">
        <v>951</v>
      </c>
      <c r="E76" s="29" t="s">
        <v>307</v>
      </c>
      <c r="F76" s="30" t="n">
        <v>929.5</v>
      </c>
      <c r="G76" s="31" t="n">
        <v>132</v>
      </c>
      <c r="H76" s="31" t="n">
        <v>1500</v>
      </c>
      <c r="I76" s="30" t="n">
        <v>61.97</v>
      </c>
      <c r="J76" s="32" t="n">
        <v>30</v>
      </c>
      <c r="K76" s="13" t="n">
        <v>5</v>
      </c>
      <c r="L76" s="32" t="n">
        <v>103</v>
      </c>
      <c r="M76" s="13" t="n">
        <v>14</v>
      </c>
      <c r="N76" s="32" t="n">
        <v>144.5</v>
      </c>
      <c r="O76" s="13" t="n">
        <v>17</v>
      </c>
      <c r="P76" s="32" t="n">
        <v>100</v>
      </c>
      <c r="Q76" s="13" t="n">
        <v>17</v>
      </c>
      <c r="R76" s="32" t="n">
        <v>14.5</v>
      </c>
      <c r="S76" s="13" t="n">
        <v>4</v>
      </c>
      <c r="T76" s="32" t="n">
        <v>106</v>
      </c>
      <c r="U76" s="13" t="n">
        <v>14</v>
      </c>
      <c r="V76" s="32" t="n">
        <v>129.5</v>
      </c>
      <c r="W76" s="13" t="n">
        <v>20</v>
      </c>
      <c r="X76" s="32" t="n">
        <v>105.5</v>
      </c>
      <c r="Y76" s="13" t="n">
        <v>15</v>
      </c>
      <c r="Z76" s="32" t="n">
        <v>81.5</v>
      </c>
      <c r="AA76" s="13" t="n">
        <v>10</v>
      </c>
      <c r="AB76" s="32" t="n">
        <v>51</v>
      </c>
      <c r="AC76" s="13" t="n">
        <v>7</v>
      </c>
      <c r="AD76" s="32" t="n">
        <v>16</v>
      </c>
      <c r="AE76" s="13" t="n">
        <v>3</v>
      </c>
      <c r="AF76" s="32" t="n">
        <v>48</v>
      </c>
      <c r="AG76" s="13" t="n">
        <v>6</v>
      </c>
      <c r="AJ76" s="29" t="s">
        <v>952</v>
      </c>
    </row>
    <row r="77" customFormat="false" ht="14.65" hidden="false" customHeight="false" outlineLevel="0" collapsed="false">
      <c r="A77" s="29" t="n">
        <v>75</v>
      </c>
      <c r="B77" s="28"/>
      <c r="C77" s="29" t="s">
        <v>163</v>
      </c>
      <c r="D77" s="29" t="s">
        <v>164</v>
      </c>
      <c r="E77" s="29" t="s">
        <v>85</v>
      </c>
      <c r="F77" s="30" t="n">
        <v>908.4</v>
      </c>
      <c r="G77" s="31" t="n">
        <v>69</v>
      </c>
      <c r="H77" s="31" t="n">
        <v>1200</v>
      </c>
      <c r="I77" s="30" t="n">
        <v>75.7</v>
      </c>
      <c r="J77" s="32" t="n">
        <v>48.7</v>
      </c>
      <c r="K77" s="13" t="n">
        <v>5</v>
      </c>
      <c r="L77" s="32" t="n">
        <v>66</v>
      </c>
      <c r="M77" s="13" t="n">
        <v>5</v>
      </c>
      <c r="N77" s="32" t="n">
        <v>42</v>
      </c>
      <c r="O77" s="13" t="n">
        <v>3</v>
      </c>
      <c r="P77" s="32" t="n">
        <v>11</v>
      </c>
      <c r="Q77" s="13" t="n">
        <v>1</v>
      </c>
      <c r="R77" s="32" t="n">
        <v>77</v>
      </c>
      <c r="S77" s="13" t="n">
        <v>6</v>
      </c>
      <c r="T77" s="32" t="n">
        <v>25.1</v>
      </c>
      <c r="U77" s="13" t="n">
        <v>4</v>
      </c>
      <c r="V77" s="32" t="n">
        <v>25</v>
      </c>
      <c r="W77" s="13" t="n">
        <v>4</v>
      </c>
      <c r="X77" s="32" t="n">
        <v>37.5</v>
      </c>
      <c r="Y77" s="13" t="n">
        <v>5</v>
      </c>
      <c r="Z77" s="32" t="n">
        <v>86</v>
      </c>
      <c r="AA77" s="13" t="n">
        <v>7</v>
      </c>
      <c r="AB77" s="32" t="n">
        <v>258.1</v>
      </c>
      <c r="AC77" s="13" t="n">
        <v>15</v>
      </c>
      <c r="AD77" s="32" t="n">
        <v>138</v>
      </c>
      <c r="AE77" s="13" t="n">
        <v>8</v>
      </c>
      <c r="AF77" s="32" t="n">
        <v>94</v>
      </c>
      <c r="AG77" s="13" t="n">
        <v>6</v>
      </c>
      <c r="AJ77" s="29" t="s">
        <v>165</v>
      </c>
    </row>
    <row r="78" customFormat="false" ht="14.65" hidden="false" customHeight="false" outlineLevel="0" collapsed="false">
      <c r="A78" s="29" t="n">
        <v>76</v>
      </c>
      <c r="B78" s="28"/>
      <c r="C78" s="29" t="s">
        <v>953</v>
      </c>
      <c r="D78" s="29" t="s">
        <v>954</v>
      </c>
      <c r="E78" s="29" t="s">
        <v>300</v>
      </c>
      <c r="F78" s="30" t="n">
        <v>901.4</v>
      </c>
      <c r="G78" s="31" t="n">
        <v>135</v>
      </c>
      <c r="H78" s="31" t="n">
        <v>1000</v>
      </c>
      <c r="I78" s="30" t="n">
        <v>90.14</v>
      </c>
      <c r="J78" s="32" t="n">
        <v>0</v>
      </c>
      <c r="K78" s="13" t="n">
        <v>0</v>
      </c>
      <c r="L78" s="32" t="n">
        <v>26.8</v>
      </c>
      <c r="M78" s="13" t="n">
        <v>4</v>
      </c>
      <c r="N78" s="32" t="n">
        <v>37.4</v>
      </c>
      <c r="O78" s="13" t="n">
        <v>7</v>
      </c>
      <c r="P78" s="32" t="n">
        <v>60.9</v>
      </c>
      <c r="Q78" s="13" t="n">
        <v>10</v>
      </c>
      <c r="R78" s="32" t="n">
        <v>109.2</v>
      </c>
      <c r="S78" s="13" t="n">
        <v>17</v>
      </c>
      <c r="T78" s="32" t="n">
        <v>93.9</v>
      </c>
      <c r="U78" s="13" t="n">
        <v>14</v>
      </c>
      <c r="V78" s="32" t="n">
        <v>154.2</v>
      </c>
      <c r="W78" s="13" t="n">
        <v>16</v>
      </c>
      <c r="X78" s="32" t="n">
        <v>83.8</v>
      </c>
      <c r="Y78" s="13" t="n">
        <v>14</v>
      </c>
      <c r="Z78" s="32" t="n">
        <v>56.5</v>
      </c>
      <c r="AA78" s="13" t="n">
        <v>9</v>
      </c>
      <c r="AB78" s="32" t="n">
        <v>48.6</v>
      </c>
      <c r="AC78" s="13" t="n">
        <v>11</v>
      </c>
      <c r="AD78" s="32" t="n">
        <v>160.7</v>
      </c>
      <c r="AE78" s="13" t="n">
        <v>22</v>
      </c>
      <c r="AF78" s="32" t="n">
        <v>69.4</v>
      </c>
      <c r="AG78" s="13" t="n">
        <v>11</v>
      </c>
      <c r="AJ78" s="29" t="s">
        <v>955</v>
      </c>
    </row>
    <row r="79" customFormat="false" ht="14.65" hidden="false" customHeight="false" outlineLevel="0" collapsed="false">
      <c r="A79" s="29" t="n">
        <v>77</v>
      </c>
      <c r="B79" s="28"/>
      <c r="C79" s="29" t="s">
        <v>377</v>
      </c>
      <c r="D79" s="29" t="s">
        <v>378</v>
      </c>
      <c r="E79" s="29" t="s">
        <v>379</v>
      </c>
      <c r="F79" s="30" t="n">
        <v>890</v>
      </c>
      <c r="G79" s="31" t="n">
        <v>109</v>
      </c>
      <c r="H79" s="31" t="n">
        <v>1200</v>
      </c>
      <c r="I79" s="30" t="n">
        <v>74.17</v>
      </c>
      <c r="J79" s="32" t="n">
        <v>25.6</v>
      </c>
      <c r="K79" s="13" t="n">
        <v>4</v>
      </c>
      <c r="L79" s="32" t="n">
        <v>67.8</v>
      </c>
      <c r="M79" s="13" t="n">
        <v>10</v>
      </c>
      <c r="N79" s="32" t="n">
        <v>70.1</v>
      </c>
      <c r="O79" s="13" t="n">
        <v>9</v>
      </c>
      <c r="P79" s="32" t="n">
        <v>85.5</v>
      </c>
      <c r="Q79" s="13" t="n">
        <v>10</v>
      </c>
      <c r="R79" s="32" t="n">
        <v>92.9</v>
      </c>
      <c r="S79" s="13" t="n">
        <v>12</v>
      </c>
      <c r="T79" s="32" t="n">
        <v>98.6</v>
      </c>
      <c r="U79" s="13" t="n">
        <v>12</v>
      </c>
      <c r="V79" s="32" t="n">
        <v>135</v>
      </c>
      <c r="W79" s="13" t="n">
        <v>12</v>
      </c>
      <c r="X79" s="32" t="n">
        <v>77.2</v>
      </c>
      <c r="Y79" s="13" t="n">
        <v>9</v>
      </c>
      <c r="Z79" s="32" t="n">
        <v>94.3</v>
      </c>
      <c r="AA79" s="13" t="n">
        <v>11</v>
      </c>
      <c r="AB79" s="32" t="n">
        <v>52.6</v>
      </c>
      <c r="AC79" s="13" t="n">
        <v>8</v>
      </c>
      <c r="AD79" s="32" t="n">
        <v>25</v>
      </c>
      <c r="AE79" s="13" t="n">
        <v>3</v>
      </c>
      <c r="AF79" s="32" t="n">
        <v>65.4</v>
      </c>
      <c r="AG79" s="13" t="n">
        <v>9</v>
      </c>
      <c r="AJ79" s="29" t="s">
        <v>824</v>
      </c>
    </row>
    <row r="80" customFormat="false" ht="14.65" hidden="false" customHeight="false" outlineLevel="0" collapsed="false">
      <c r="A80" s="29" t="n">
        <v>78</v>
      </c>
      <c r="B80" s="28" t="s">
        <v>138</v>
      </c>
      <c r="C80" s="29" t="s">
        <v>514</v>
      </c>
      <c r="D80" s="29" t="s">
        <v>515</v>
      </c>
      <c r="E80" s="29" t="s">
        <v>822</v>
      </c>
      <c r="F80" s="30" t="n">
        <v>885.9</v>
      </c>
      <c r="G80" s="31" t="n">
        <v>148</v>
      </c>
      <c r="H80" s="31" t="n">
        <v>2000</v>
      </c>
      <c r="I80" s="30" t="n">
        <v>44.3</v>
      </c>
      <c r="J80" s="32" t="n">
        <v>127.4</v>
      </c>
      <c r="K80" s="13" t="n">
        <v>15</v>
      </c>
      <c r="L80" s="32" t="n">
        <v>94.8</v>
      </c>
      <c r="M80" s="13" t="n">
        <v>13</v>
      </c>
      <c r="N80" s="32" t="n">
        <v>88.4</v>
      </c>
      <c r="O80" s="13" t="n">
        <v>13</v>
      </c>
      <c r="P80" s="32" t="n">
        <v>74.6</v>
      </c>
      <c r="Q80" s="13" t="n">
        <v>11</v>
      </c>
      <c r="R80" s="32" t="n">
        <v>32</v>
      </c>
      <c r="S80" s="13" t="n">
        <v>5</v>
      </c>
      <c r="T80" s="32" t="n">
        <v>0</v>
      </c>
      <c r="U80" s="13" t="n">
        <v>0</v>
      </c>
      <c r="V80" s="32" t="n">
        <v>15.6</v>
      </c>
      <c r="W80" s="13" t="n">
        <v>5</v>
      </c>
      <c r="X80" s="32" t="n">
        <v>72</v>
      </c>
      <c r="Y80" s="13" t="n">
        <v>17</v>
      </c>
      <c r="Z80" s="32" t="n">
        <v>90.5</v>
      </c>
      <c r="AA80" s="13" t="n">
        <v>16</v>
      </c>
      <c r="AB80" s="32" t="n">
        <v>101.1</v>
      </c>
      <c r="AC80" s="13" t="n">
        <v>20</v>
      </c>
      <c r="AD80" s="32" t="n">
        <v>109</v>
      </c>
      <c r="AE80" s="13" t="n">
        <v>20</v>
      </c>
      <c r="AF80" s="32" t="n">
        <v>80.5</v>
      </c>
      <c r="AG80" s="13" t="n">
        <v>13</v>
      </c>
      <c r="AJ80" s="29" t="s">
        <v>516</v>
      </c>
    </row>
    <row r="81" customFormat="false" ht="14.65" hidden="false" customHeight="false" outlineLevel="0" collapsed="false">
      <c r="A81" s="29" t="n">
        <v>79</v>
      </c>
      <c r="B81" s="28"/>
      <c r="C81" s="29" t="s">
        <v>956</v>
      </c>
      <c r="D81" s="29" t="s">
        <v>957</v>
      </c>
      <c r="E81" s="29" t="s">
        <v>85</v>
      </c>
      <c r="F81" s="30" t="n">
        <v>834.2</v>
      </c>
      <c r="G81" s="31" t="n">
        <v>93</v>
      </c>
      <c r="H81" s="31" t="n">
        <v>1500</v>
      </c>
      <c r="I81" s="30" t="n">
        <v>55.61</v>
      </c>
      <c r="J81" s="32" t="n">
        <v>99</v>
      </c>
      <c r="K81" s="13" t="n">
        <v>11</v>
      </c>
      <c r="L81" s="32" t="n">
        <v>75</v>
      </c>
      <c r="M81" s="13" t="n">
        <v>8</v>
      </c>
      <c r="N81" s="32" t="n">
        <v>34</v>
      </c>
      <c r="O81" s="13" t="n">
        <v>4</v>
      </c>
      <c r="P81" s="32" t="n">
        <v>23</v>
      </c>
      <c r="Q81" s="13" t="n">
        <v>3</v>
      </c>
      <c r="R81" s="32" t="n">
        <v>11</v>
      </c>
      <c r="S81" s="13" t="n">
        <v>1</v>
      </c>
      <c r="T81" s="32" t="n">
        <v>62.5</v>
      </c>
      <c r="U81" s="13" t="n">
        <v>8</v>
      </c>
      <c r="V81" s="32" t="n">
        <v>136.3</v>
      </c>
      <c r="W81" s="13" t="n">
        <v>16</v>
      </c>
      <c r="X81" s="32" t="n">
        <v>154</v>
      </c>
      <c r="Y81" s="13" t="n">
        <v>15</v>
      </c>
      <c r="Z81" s="32" t="n">
        <v>99.4</v>
      </c>
      <c r="AA81" s="13" t="n">
        <v>12</v>
      </c>
      <c r="AB81" s="32" t="n">
        <v>62</v>
      </c>
      <c r="AC81" s="13" t="n">
        <v>7</v>
      </c>
      <c r="AD81" s="32" t="n">
        <v>39</v>
      </c>
      <c r="AE81" s="13" t="n">
        <v>4</v>
      </c>
      <c r="AF81" s="32" t="n">
        <v>39</v>
      </c>
      <c r="AG81" s="13" t="n">
        <v>4</v>
      </c>
      <c r="AJ81" s="29" t="s">
        <v>958</v>
      </c>
    </row>
    <row r="82" customFormat="false" ht="14.65" hidden="false" customHeight="false" outlineLevel="0" collapsed="false">
      <c r="A82" s="29" t="n">
        <v>80</v>
      </c>
      <c r="B82" s="28"/>
      <c r="C82" s="29" t="s">
        <v>175</v>
      </c>
      <c r="D82" s="29" t="s">
        <v>175</v>
      </c>
      <c r="E82" s="29" t="s">
        <v>85</v>
      </c>
      <c r="F82" s="30" t="n">
        <v>832</v>
      </c>
      <c r="G82" s="31" t="n">
        <v>133</v>
      </c>
      <c r="H82" s="31" t="n">
        <v>600</v>
      </c>
      <c r="I82" s="30" t="n">
        <v>138.67</v>
      </c>
      <c r="J82" s="32" t="n">
        <v>8</v>
      </c>
      <c r="K82" s="13" t="n">
        <v>1</v>
      </c>
      <c r="L82" s="32" t="n">
        <v>30</v>
      </c>
      <c r="M82" s="13" t="n">
        <v>5</v>
      </c>
      <c r="N82" s="32" t="n">
        <v>28</v>
      </c>
      <c r="O82" s="13" t="n">
        <v>7</v>
      </c>
      <c r="P82" s="32" t="n">
        <v>40</v>
      </c>
      <c r="Q82" s="13" t="n">
        <v>8</v>
      </c>
      <c r="R82" s="32" t="n">
        <v>15</v>
      </c>
      <c r="S82" s="13" t="n">
        <v>2</v>
      </c>
      <c r="T82" s="32" t="n">
        <v>59</v>
      </c>
      <c r="U82" s="13" t="n">
        <v>12</v>
      </c>
      <c r="V82" s="32" t="n">
        <v>158</v>
      </c>
      <c r="W82" s="13" t="n">
        <v>22</v>
      </c>
      <c r="X82" s="32" t="n">
        <v>100</v>
      </c>
      <c r="Y82" s="13" t="n">
        <v>23</v>
      </c>
      <c r="Z82" s="32" t="n">
        <v>87</v>
      </c>
      <c r="AA82" s="13" t="n">
        <v>8</v>
      </c>
      <c r="AB82" s="32" t="n">
        <v>110</v>
      </c>
      <c r="AC82" s="13" t="n">
        <v>16</v>
      </c>
      <c r="AD82" s="32" t="n">
        <v>106</v>
      </c>
      <c r="AE82" s="13" t="n">
        <v>16</v>
      </c>
      <c r="AF82" s="32" t="n">
        <v>91</v>
      </c>
      <c r="AG82" s="13" t="n">
        <v>13</v>
      </c>
      <c r="AJ82" s="29" t="s">
        <v>177</v>
      </c>
    </row>
    <row r="83" customFormat="false" ht="14.65" hidden="false" customHeight="false" outlineLevel="0" collapsed="false">
      <c r="A83" s="29" t="n">
        <v>81</v>
      </c>
      <c r="B83" s="28" t="s">
        <v>138</v>
      </c>
      <c r="C83" s="29" t="s">
        <v>959</v>
      </c>
      <c r="D83" s="29" t="s">
        <v>960</v>
      </c>
      <c r="E83" s="29" t="s">
        <v>961</v>
      </c>
      <c r="F83" s="30" t="n">
        <v>816.5</v>
      </c>
      <c r="G83" s="31" t="n">
        <v>133</v>
      </c>
      <c r="H83" s="31" t="n">
        <v>1000</v>
      </c>
      <c r="I83" s="30" t="n">
        <v>81.65</v>
      </c>
      <c r="J83" s="32" t="n">
        <v>60.1</v>
      </c>
      <c r="K83" s="13" t="n">
        <v>10</v>
      </c>
      <c r="L83" s="32" t="n">
        <v>81.7</v>
      </c>
      <c r="M83" s="13" t="n">
        <v>15</v>
      </c>
      <c r="N83" s="32" t="n">
        <v>86.4</v>
      </c>
      <c r="O83" s="13" t="n">
        <v>13</v>
      </c>
      <c r="P83" s="32" t="n">
        <v>103.2</v>
      </c>
      <c r="Q83" s="13" t="n">
        <v>17</v>
      </c>
      <c r="R83" s="32" t="n">
        <v>64.3</v>
      </c>
      <c r="S83" s="13" t="n">
        <v>13</v>
      </c>
      <c r="T83" s="32" t="n">
        <v>90.5</v>
      </c>
      <c r="U83" s="13" t="n">
        <v>13</v>
      </c>
      <c r="V83" s="32" t="n">
        <v>141.1</v>
      </c>
      <c r="W83" s="13" t="n">
        <v>20</v>
      </c>
      <c r="X83" s="32" t="n">
        <v>56.5</v>
      </c>
      <c r="Y83" s="13" t="n">
        <v>9</v>
      </c>
      <c r="Z83" s="32" t="n">
        <v>18.2</v>
      </c>
      <c r="AA83" s="13" t="n">
        <v>3</v>
      </c>
      <c r="AB83" s="32" t="n">
        <v>34.5</v>
      </c>
      <c r="AC83" s="13" t="n">
        <v>5</v>
      </c>
      <c r="AD83" s="32" t="n">
        <v>37.3</v>
      </c>
      <c r="AE83" s="13" t="n">
        <v>8</v>
      </c>
      <c r="AF83" s="32" t="n">
        <v>42.7</v>
      </c>
      <c r="AG83" s="13" t="n">
        <v>7</v>
      </c>
      <c r="AJ83" s="29" t="s">
        <v>962</v>
      </c>
    </row>
    <row r="84" customFormat="false" ht="14.65" hidden="false" customHeight="false" outlineLevel="0" collapsed="false">
      <c r="A84" s="29" t="n">
        <v>82</v>
      </c>
      <c r="B84" s="28"/>
      <c r="C84" s="29" t="s">
        <v>126</v>
      </c>
      <c r="D84" s="29" t="s">
        <v>127</v>
      </c>
      <c r="E84" s="29" t="s">
        <v>85</v>
      </c>
      <c r="F84" s="30" t="n">
        <v>813.5</v>
      </c>
      <c r="G84" s="31" t="n">
        <v>97</v>
      </c>
      <c r="H84" s="31" t="n">
        <v>850</v>
      </c>
      <c r="I84" s="30" t="n">
        <v>95.71</v>
      </c>
      <c r="J84" s="32" t="n">
        <v>60.8</v>
      </c>
      <c r="K84" s="13" t="n">
        <v>8</v>
      </c>
      <c r="L84" s="32" t="n">
        <v>72.5</v>
      </c>
      <c r="M84" s="13" t="n">
        <v>10</v>
      </c>
      <c r="N84" s="32" t="n">
        <v>67.8</v>
      </c>
      <c r="O84" s="13" t="n">
        <v>9</v>
      </c>
      <c r="P84" s="32" t="n">
        <v>54.8</v>
      </c>
      <c r="Q84" s="13" t="n">
        <v>8</v>
      </c>
      <c r="R84" s="32" t="n">
        <v>55.2</v>
      </c>
      <c r="S84" s="13" t="n">
        <v>8</v>
      </c>
      <c r="T84" s="32" t="n">
        <v>91.6</v>
      </c>
      <c r="U84" s="13" t="n">
        <v>10</v>
      </c>
      <c r="V84" s="32" t="n">
        <v>85.5</v>
      </c>
      <c r="W84" s="13" t="n">
        <v>11</v>
      </c>
      <c r="X84" s="32" t="n">
        <v>86.2</v>
      </c>
      <c r="Y84" s="13" t="n">
        <v>8</v>
      </c>
      <c r="Z84" s="32" t="n">
        <v>39.3</v>
      </c>
      <c r="AA84" s="13" t="n">
        <v>5</v>
      </c>
      <c r="AB84" s="32" t="n">
        <v>79</v>
      </c>
      <c r="AC84" s="13" t="n">
        <v>7</v>
      </c>
      <c r="AD84" s="32" t="n">
        <v>57</v>
      </c>
      <c r="AE84" s="13" t="n">
        <v>5</v>
      </c>
      <c r="AF84" s="32" t="n">
        <v>63.8</v>
      </c>
      <c r="AG84" s="13" t="n">
        <v>8</v>
      </c>
      <c r="AJ84" s="29" t="s">
        <v>128</v>
      </c>
    </row>
    <row r="85" customFormat="false" ht="14.65" hidden="false" customHeight="false" outlineLevel="0" collapsed="false">
      <c r="A85" s="29" t="n">
        <v>83</v>
      </c>
      <c r="B85" s="28"/>
      <c r="C85" s="29" t="s">
        <v>773</v>
      </c>
      <c r="D85" s="29" t="s">
        <v>963</v>
      </c>
      <c r="E85" s="29" t="s">
        <v>326</v>
      </c>
      <c r="F85" s="30" t="n">
        <v>811.8</v>
      </c>
      <c r="G85" s="31" t="n">
        <v>97</v>
      </c>
      <c r="H85" s="31" t="n">
        <v>1200</v>
      </c>
      <c r="I85" s="30" t="n">
        <v>67.65</v>
      </c>
      <c r="J85" s="32" t="n">
        <v>92.1</v>
      </c>
      <c r="K85" s="13" t="n">
        <v>10</v>
      </c>
      <c r="L85" s="32" t="n">
        <v>91</v>
      </c>
      <c r="M85" s="13" t="n">
        <v>16</v>
      </c>
      <c r="N85" s="32" t="n">
        <v>13.6</v>
      </c>
      <c r="O85" s="13" t="n">
        <v>4</v>
      </c>
      <c r="P85" s="32" t="n">
        <v>17.4</v>
      </c>
      <c r="Q85" s="13" t="n">
        <v>2</v>
      </c>
      <c r="R85" s="32" t="n">
        <v>19.8</v>
      </c>
      <c r="S85" s="13" t="n">
        <v>4</v>
      </c>
      <c r="T85" s="32" t="n">
        <v>51.1</v>
      </c>
      <c r="U85" s="13" t="n">
        <v>6</v>
      </c>
      <c r="V85" s="32" t="n">
        <v>77.7</v>
      </c>
      <c r="W85" s="13" t="n">
        <v>8</v>
      </c>
      <c r="X85" s="32" t="n">
        <v>101.2</v>
      </c>
      <c r="Y85" s="13" t="n">
        <v>10</v>
      </c>
      <c r="Z85" s="32" t="n">
        <v>89.7</v>
      </c>
      <c r="AA85" s="13" t="n">
        <v>9</v>
      </c>
      <c r="AB85" s="32" t="n">
        <v>100.6</v>
      </c>
      <c r="AC85" s="13" t="n">
        <v>11</v>
      </c>
      <c r="AD85" s="32" t="n">
        <v>68.3</v>
      </c>
      <c r="AE85" s="13" t="n">
        <v>6</v>
      </c>
      <c r="AF85" s="32" t="n">
        <v>89.3</v>
      </c>
      <c r="AG85" s="13" t="n">
        <v>11</v>
      </c>
      <c r="AJ85" s="29" t="s">
        <v>775</v>
      </c>
    </row>
    <row r="86" customFormat="false" ht="14.65" hidden="false" customHeight="false" outlineLevel="0" collapsed="false">
      <c r="A86" s="29" t="n">
        <v>84</v>
      </c>
      <c r="B86" s="28" t="s">
        <v>138</v>
      </c>
      <c r="C86" s="29" t="s">
        <v>413</v>
      </c>
      <c r="D86" s="29" t="s">
        <v>414</v>
      </c>
      <c r="E86" s="29" t="s">
        <v>964</v>
      </c>
      <c r="F86" s="30" t="n">
        <v>798.7</v>
      </c>
      <c r="G86" s="31" t="n">
        <v>108</v>
      </c>
      <c r="H86" s="31" t="n">
        <v>1000</v>
      </c>
      <c r="I86" s="30" t="n">
        <v>79.87</v>
      </c>
      <c r="J86" s="32" t="n">
        <v>85.5</v>
      </c>
      <c r="K86" s="13" t="n">
        <v>13</v>
      </c>
      <c r="L86" s="32" t="n">
        <v>101.3</v>
      </c>
      <c r="M86" s="13" t="n">
        <v>14</v>
      </c>
      <c r="N86" s="32" t="n">
        <v>23</v>
      </c>
      <c r="O86" s="13" t="n">
        <v>4</v>
      </c>
      <c r="P86" s="32" t="n">
        <v>139</v>
      </c>
      <c r="Q86" s="13" t="n">
        <v>16</v>
      </c>
      <c r="R86" s="32" t="n">
        <v>84.2</v>
      </c>
      <c r="S86" s="13" t="n">
        <v>11</v>
      </c>
      <c r="T86" s="32" t="n">
        <v>72.2</v>
      </c>
      <c r="U86" s="13" t="n">
        <v>10</v>
      </c>
      <c r="V86" s="32" t="n">
        <v>53.5</v>
      </c>
      <c r="W86" s="13" t="n">
        <v>6</v>
      </c>
      <c r="X86" s="32" t="n">
        <v>15</v>
      </c>
      <c r="Y86" s="13" t="n">
        <v>5</v>
      </c>
      <c r="Z86" s="32" t="n">
        <v>80</v>
      </c>
      <c r="AA86" s="13" t="n">
        <v>8</v>
      </c>
      <c r="AB86" s="32" t="n">
        <v>85</v>
      </c>
      <c r="AC86" s="13" t="n">
        <v>13</v>
      </c>
      <c r="AD86" s="32" t="n">
        <v>35</v>
      </c>
      <c r="AE86" s="13" t="n">
        <v>4</v>
      </c>
      <c r="AF86" s="32" t="n">
        <v>25</v>
      </c>
      <c r="AG86" s="13" t="n">
        <v>4</v>
      </c>
      <c r="AJ86" s="29" t="s">
        <v>415</v>
      </c>
    </row>
    <row r="87" customFormat="false" ht="14.65" hidden="false" customHeight="false" outlineLevel="0" collapsed="false">
      <c r="A87" s="29" t="n">
        <v>85</v>
      </c>
      <c r="B87" s="28" t="s">
        <v>138</v>
      </c>
      <c r="C87" s="29" t="s">
        <v>860</v>
      </c>
      <c r="D87" s="29" t="s">
        <v>861</v>
      </c>
      <c r="E87" s="29" t="s">
        <v>965</v>
      </c>
      <c r="F87" s="30" t="n">
        <v>788.5</v>
      </c>
      <c r="G87" s="31" t="n">
        <v>125</v>
      </c>
      <c r="H87" s="31" t="n">
        <v>1000</v>
      </c>
      <c r="I87" s="30" t="n">
        <v>78.85</v>
      </c>
      <c r="J87" s="32" t="n">
        <v>15</v>
      </c>
      <c r="K87" s="13" t="n">
        <v>2</v>
      </c>
      <c r="L87" s="32" t="n">
        <v>36</v>
      </c>
      <c r="M87" s="13" t="n">
        <v>5</v>
      </c>
      <c r="N87" s="32" t="n">
        <v>49</v>
      </c>
      <c r="O87" s="13" t="n">
        <v>8</v>
      </c>
      <c r="P87" s="32" t="n">
        <v>66.5</v>
      </c>
      <c r="Q87" s="13" t="n">
        <v>12</v>
      </c>
      <c r="R87" s="32" t="n">
        <v>89</v>
      </c>
      <c r="S87" s="13" t="n">
        <v>9</v>
      </c>
      <c r="T87" s="32" t="n">
        <v>79.5</v>
      </c>
      <c r="U87" s="13" t="n">
        <v>12</v>
      </c>
      <c r="V87" s="32" t="n">
        <v>96</v>
      </c>
      <c r="W87" s="13" t="n">
        <v>18</v>
      </c>
      <c r="X87" s="32" t="n">
        <v>99.5</v>
      </c>
      <c r="Y87" s="13" t="n">
        <v>14</v>
      </c>
      <c r="Z87" s="32" t="n">
        <v>69</v>
      </c>
      <c r="AA87" s="13" t="n">
        <v>12</v>
      </c>
      <c r="AB87" s="32" t="n">
        <v>85.5</v>
      </c>
      <c r="AC87" s="13" t="n">
        <v>15</v>
      </c>
      <c r="AD87" s="32" t="n">
        <v>66.5</v>
      </c>
      <c r="AE87" s="13" t="n">
        <v>13</v>
      </c>
      <c r="AF87" s="32" t="n">
        <v>37</v>
      </c>
      <c r="AG87" s="13" t="n">
        <v>5</v>
      </c>
      <c r="AJ87" s="29" t="s">
        <v>862</v>
      </c>
    </row>
    <row r="88" customFormat="false" ht="14.65" hidden="false" customHeight="false" outlineLevel="0" collapsed="false">
      <c r="A88" s="29" t="n">
        <v>86</v>
      </c>
      <c r="B88" s="28" t="s">
        <v>138</v>
      </c>
      <c r="C88" s="29" t="s">
        <v>612</v>
      </c>
      <c r="D88" s="29" t="s">
        <v>613</v>
      </c>
      <c r="E88" s="29" t="s">
        <v>530</v>
      </c>
      <c r="F88" s="30" t="n">
        <v>786</v>
      </c>
      <c r="G88" s="31" t="n">
        <v>93</v>
      </c>
      <c r="H88" s="31" t="n">
        <v>1500</v>
      </c>
      <c r="I88" s="30" t="n">
        <v>52.4</v>
      </c>
      <c r="J88" s="32" t="n">
        <v>81.1</v>
      </c>
      <c r="K88" s="13" t="n">
        <v>10</v>
      </c>
      <c r="L88" s="32" t="n">
        <v>0</v>
      </c>
      <c r="M88" s="13" t="n">
        <v>0</v>
      </c>
      <c r="N88" s="32" t="n">
        <v>3.7</v>
      </c>
      <c r="O88" s="13" t="n">
        <v>1</v>
      </c>
      <c r="P88" s="32" t="n">
        <v>0</v>
      </c>
      <c r="Q88" s="13" t="n">
        <v>0</v>
      </c>
      <c r="R88" s="32" t="n">
        <v>0</v>
      </c>
      <c r="S88" s="13" t="n">
        <v>0</v>
      </c>
      <c r="T88" s="32" t="n">
        <v>100.3</v>
      </c>
      <c r="U88" s="13" t="n">
        <v>15</v>
      </c>
      <c r="V88" s="32" t="n">
        <v>73.6</v>
      </c>
      <c r="W88" s="13" t="n">
        <v>10</v>
      </c>
      <c r="X88" s="32" t="n">
        <v>100.5</v>
      </c>
      <c r="Y88" s="13" t="n">
        <v>11</v>
      </c>
      <c r="Z88" s="32" t="n">
        <v>200.3</v>
      </c>
      <c r="AA88" s="13" t="n">
        <v>17</v>
      </c>
      <c r="AB88" s="32" t="n">
        <v>50.5</v>
      </c>
      <c r="AC88" s="13" t="n">
        <v>6</v>
      </c>
      <c r="AD88" s="32" t="n">
        <v>87.5</v>
      </c>
      <c r="AE88" s="13" t="n">
        <v>12</v>
      </c>
      <c r="AF88" s="32" t="n">
        <v>88.5</v>
      </c>
      <c r="AG88" s="13" t="n">
        <v>11</v>
      </c>
      <c r="AJ88" s="29" t="s">
        <v>614</v>
      </c>
    </row>
    <row r="89" customFormat="false" ht="14.65" hidden="false" customHeight="false" outlineLevel="0" collapsed="false">
      <c r="A89" s="29" t="n">
        <v>87</v>
      </c>
      <c r="B89" s="28"/>
      <c r="C89" s="29" t="s">
        <v>845</v>
      </c>
      <c r="D89" s="29" t="s">
        <v>846</v>
      </c>
      <c r="E89" s="29" t="s">
        <v>847</v>
      </c>
      <c r="F89" s="30" t="n">
        <v>773.4</v>
      </c>
      <c r="G89" s="31" t="n">
        <v>117</v>
      </c>
      <c r="H89" s="31" t="n">
        <v>1000</v>
      </c>
      <c r="I89" s="30" t="n">
        <v>77.34</v>
      </c>
      <c r="J89" s="32" t="n">
        <v>84</v>
      </c>
      <c r="K89" s="13" t="n">
        <v>12</v>
      </c>
      <c r="L89" s="32" t="n">
        <v>128</v>
      </c>
      <c r="M89" s="13" t="n">
        <v>14</v>
      </c>
      <c r="N89" s="32" t="n">
        <v>51.9</v>
      </c>
      <c r="O89" s="13" t="n">
        <v>6</v>
      </c>
      <c r="P89" s="32" t="n">
        <v>59</v>
      </c>
      <c r="Q89" s="13" t="n">
        <v>8</v>
      </c>
      <c r="R89" s="32" t="n">
        <v>77</v>
      </c>
      <c r="S89" s="13" t="n">
        <v>11</v>
      </c>
      <c r="T89" s="32" t="n">
        <v>42</v>
      </c>
      <c r="U89" s="13" t="n">
        <v>9</v>
      </c>
      <c r="V89" s="32" t="n">
        <v>0</v>
      </c>
      <c r="W89" s="13" t="n">
        <v>0</v>
      </c>
      <c r="X89" s="32" t="n">
        <v>44</v>
      </c>
      <c r="Y89" s="13" t="n">
        <v>10</v>
      </c>
      <c r="Z89" s="32" t="n">
        <v>73</v>
      </c>
      <c r="AA89" s="13" t="n">
        <v>15</v>
      </c>
      <c r="AB89" s="32" t="n">
        <v>34.5</v>
      </c>
      <c r="AC89" s="13" t="n">
        <v>6</v>
      </c>
      <c r="AD89" s="32" t="n">
        <v>126</v>
      </c>
      <c r="AE89" s="13" t="n">
        <v>19</v>
      </c>
      <c r="AF89" s="32" t="n">
        <v>54</v>
      </c>
      <c r="AG89" s="13" t="n">
        <v>7</v>
      </c>
      <c r="AJ89" s="29" t="s">
        <v>848</v>
      </c>
    </row>
    <row r="90" customFormat="false" ht="14.65" hidden="false" customHeight="false" outlineLevel="0" collapsed="false">
      <c r="A90" s="29" t="n">
        <v>88</v>
      </c>
      <c r="B90" s="28" t="s">
        <v>138</v>
      </c>
      <c r="C90" s="29" t="s">
        <v>829</v>
      </c>
      <c r="D90" s="29" t="s">
        <v>830</v>
      </c>
      <c r="E90" s="29" t="s">
        <v>966</v>
      </c>
      <c r="F90" s="30" t="n">
        <v>756.9</v>
      </c>
      <c r="G90" s="31" t="n">
        <v>105</v>
      </c>
      <c r="H90" s="31" t="n">
        <v>600</v>
      </c>
      <c r="I90" s="30" t="n">
        <v>126.15</v>
      </c>
      <c r="J90" s="32" t="n">
        <v>21</v>
      </c>
      <c r="K90" s="13" t="n">
        <v>4</v>
      </c>
      <c r="L90" s="32" t="n">
        <v>21.4</v>
      </c>
      <c r="M90" s="13" t="n">
        <v>4</v>
      </c>
      <c r="N90" s="32" t="n">
        <v>51.3</v>
      </c>
      <c r="O90" s="13" t="n">
        <v>8</v>
      </c>
      <c r="P90" s="32" t="n">
        <v>74.2</v>
      </c>
      <c r="Q90" s="13" t="n">
        <v>10</v>
      </c>
      <c r="R90" s="32" t="n">
        <v>40.4</v>
      </c>
      <c r="S90" s="13" t="n">
        <v>7</v>
      </c>
      <c r="T90" s="32" t="n">
        <v>86.5</v>
      </c>
      <c r="U90" s="13" t="n">
        <v>16</v>
      </c>
      <c r="V90" s="32" t="n">
        <v>78.1</v>
      </c>
      <c r="W90" s="13" t="n">
        <v>11</v>
      </c>
      <c r="X90" s="32" t="n">
        <v>85.8</v>
      </c>
      <c r="Y90" s="13" t="n">
        <v>11</v>
      </c>
      <c r="Z90" s="32" t="n">
        <v>66</v>
      </c>
      <c r="AA90" s="13" t="n">
        <v>9</v>
      </c>
      <c r="AB90" s="32" t="n">
        <v>97.7</v>
      </c>
      <c r="AC90" s="13" t="n">
        <v>11</v>
      </c>
      <c r="AD90" s="32" t="n">
        <v>68.5</v>
      </c>
      <c r="AE90" s="13" t="n">
        <v>7</v>
      </c>
      <c r="AF90" s="32" t="n">
        <v>66</v>
      </c>
      <c r="AG90" s="13" t="n">
        <v>7</v>
      </c>
      <c r="AJ90" s="29" t="s">
        <v>831</v>
      </c>
    </row>
    <row r="91" customFormat="false" ht="14.65" hidden="false" customHeight="false" outlineLevel="0" collapsed="false">
      <c r="A91" s="29" t="n">
        <v>89</v>
      </c>
      <c r="B91" s="28"/>
      <c r="C91" s="29" t="s">
        <v>967</v>
      </c>
      <c r="D91" s="29" t="s">
        <v>968</v>
      </c>
      <c r="E91" s="29" t="s">
        <v>300</v>
      </c>
      <c r="F91" s="30" t="n">
        <v>727.7</v>
      </c>
      <c r="G91" s="31" t="n">
        <v>110</v>
      </c>
      <c r="H91" s="31" t="n">
        <v>2000</v>
      </c>
      <c r="I91" s="30" t="n">
        <v>36.39</v>
      </c>
      <c r="J91" s="32" t="n">
        <v>141.3</v>
      </c>
      <c r="K91" s="13" t="n">
        <v>19</v>
      </c>
      <c r="L91" s="32" t="n">
        <v>103.7</v>
      </c>
      <c r="M91" s="13" t="n">
        <v>12</v>
      </c>
      <c r="N91" s="32" t="n">
        <v>67.8</v>
      </c>
      <c r="O91" s="13" t="n">
        <v>12</v>
      </c>
      <c r="P91" s="32" t="n">
        <v>65</v>
      </c>
      <c r="Q91" s="13" t="n">
        <v>10</v>
      </c>
      <c r="R91" s="32" t="n">
        <v>65</v>
      </c>
      <c r="S91" s="13" t="n">
        <v>10</v>
      </c>
      <c r="T91" s="32" t="n">
        <v>40</v>
      </c>
      <c r="U91" s="13" t="n">
        <v>7</v>
      </c>
      <c r="V91" s="32" t="n">
        <v>47.6</v>
      </c>
      <c r="W91" s="13" t="n">
        <v>6</v>
      </c>
      <c r="X91" s="32" t="n">
        <v>51</v>
      </c>
      <c r="Y91" s="13" t="n">
        <v>8</v>
      </c>
      <c r="Z91" s="32" t="n">
        <v>61.6</v>
      </c>
      <c r="AA91" s="13" t="n">
        <v>10</v>
      </c>
      <c r="AB91" s="32" t="n">
        <v>46.2</v>
      </c>
      <c r="AC91" s="13" t="n">
        <v>8</v>
      </c>
      <c r="AD91" s="32" t="n">
        <v>38.5</v>
      </c>
      <c r="AE91" s="13" t="n">
        <v>8</v>
      </c>
      <c r="AF91" s="32" t="n">
        <v>0</v>
      </c>
      <c r="AG91" s="13" t="n">
        <v>0</v>
      </c>
      <c r="AJ91" s="29" t="s">
        <v>969</v>
      </c>
    </row>
    <row r="92" customFormat="false" ht="14.65" hidden="false" customHeight="false" outlineLevel="0" collapsed="false">
      <c r="A92" s="29" t="n">
        <v>90</v>
      </c>
      <c r="B92" s="28" t="s">
        <v>138</v>
      </c>
      <c r="C92" s="29" t="s">
        <v>839</v>
      </c>
      <c r="D92" s="29" t="s">
        <v>840</v>
      </c>
      <c r="E92" s="29" t="s">
        <v>326</v>
      </c>
      <c r="F92" s="30" t="n">
        <v>726.2</v>
      </c>
      <c r="G92" s="31" t="n">
        <v>95</v>
      </c>
      <c r="H92" s="31" t="n">
        <v>1000</v>
      </c>
      <c r="I92" s="30" t="n">
        <v>72.62</v>
      </c>
      <c r="J92" s="32" t="n">
        <v>32</v>
      </c>
      <c r="K92" s="13" t="n">
        <v>5</v>
      </c>
      <c r="L92" s="32" t="n">
        <v>56.1</v>
      </c>
      <c r="M92" s="13" t="n">
        <v>8</v>
      </c>
      <c r="N92" s="32" t="n">
        <v>11.8</v>
      </c>
      <c r="O92" s="13" t="n">
        <v>2</v>
      </c>
      <c r="P92" s="32" t="n">
        <v>28</v>
      </c>
      <c r="Q92" s="13" t="n">
        <v>5</v>
      </c>
      <c r="R92" s="32" t="n">
        <v>46.8</v>
      </c>
      <c r="S92" s="13" t="n">
        <v>7</v>
      </c>
      <c r="T92" s="32" t="n">
        <v>78.4</v>
      </c>
      <c r="U92" s="13" t="n">
        <v>10</v>
      </c>
      <c r="V92" s="32" t="n">
        <v>121.1</v>
      </c>
      <c r="W92" s="13" t="n">
        <v>14</v>
      </c>
      <c r="X92" s="32" t="n">
        <v>76.4</v>
      </c>
      <c r="Y92" s="13" t="n">
        <v>10</v>
      </c>
      <c r="Z92" s="32" t="n">
        <v>50.6</v>
      </c>
      <c r="AA92" s="13" t="n">
        <v>7</v>
      </c>
      <c r="AB92" s="32" t="n">
        <v>95.9</v>
      </c>
      <c r="AC92" s="13" t="n">
        <v>12</v>
      </c>
      <c r="AD92" s="32" t="n">
        <v>77.7</v>
      </c>
      <c r="AE92" s="13" t="n">
        <v>8</v>
      </c>
      <c r="AF92" s="32" t="n">
        <v>51.4</v>
      </c>
      <c r="AG92" s="13" t="n">
        <v>7</v>
      </c>
      <c r="AJ92" s="29" t="s">
        <v>841</v>
      </c>
    </row>
    <row r="93" customFormat="false" ht="14.65" hidden="false" customHeight="false" outlineLevel="0" collapsed="false">
      <c r="A93" s="29" t="n">
        <v>91</v>
      </c>
      <c r="B93" s="28"/>
      <c r="C93" s="29" t="s">
        <v>788</v>
      </c>
      <c r="D93" s="29" t="s">
        <v>789</v>
      </c>
      <c r="E93" s="29" t="s">
        <v>314</v>
      </c>
      <c r="F93" s="30" t="n">
        <v>720</v>
      </c>
      <c r="G93" s="31" t="n">
        <v>132</v>
      </c>
      <c r="H93" s="31" t="n">
        <v>800</v>
      </c>
      <c r="I93" s="30" t="n">
        <v>90</v>
      </c>
      <c r="J93" s="32" t="n">
        <v>39</v>
      </c>
      <c r="K93" s="13" t="n">
        <v>10</v>
      </c>
      <c r="L93" s="32" t="n">
        <v>32</v>
      </c>
      <c r="M93" s="13" t="n">
        <v>8</v>
      </c>
      <c r="N93" s="32" t="n">
        <v>37</v>
      </c>
      <c r="O93" s="13" t="n">
        <v>9</v>
      </c>
      <c r="P93" s="32" t="n">
        <v>42</v>
      </c>
      <c r="Q93" s="13" t="n">
        <v>8</v>
      </c>
      <c r="R93" s="32" t="n">
        <v>96</v>
      </c>
      <c r="S93" s="13" t="n">
        <v>16</v>
      </c>
      <c r="T93" s="32" t="n">
        <v>66</v>
      </c>
      <c r="U93" s="13" t="n">
        <v>12</v>
      </c>
      <c r="V93" s="32" t="n">
        <v>108</v>
      </c>
      <c r="W93" s="13" t="n">
        <v>18</v>
      </c>
      <c r="X93" s="32" t="n">
        <v>61</v>
      </c>
      <c r="Y93" s="13" t="n">
        <v>11</v>
      </c>
      <c r="Z93" s="32" t="n">
        <v>72</v>
      </c>
      <c r="AA93" s="13" t="n">
        <v>12</v>
      </c>
      <c r="AB93" s="32" t="n">
        <v>49</v>
      </c>
      <c r="AC93" s="13" t="n">
        <v>8</v>
      </c>
      <c r="AD93" s="32" t="n">
        <v>64</v>
      </c>
      <c r="AE93" s="13" t="n">
        <v>11</v>
      </c>
      <c r="AF93" s="32" t="n">
        <v>54</v>
      </c>
      <c r="AG93" s="13" t="n">
        <v>9</v>
      </c>
      <c r="AJ93" s="29" t="s">
        <v>790</v>
      </c>
    </row>
    <row r="94" customFormat="false" ht="14.65" hidden="false" customHeight="false" outlineLevel="0" collapsed="false">
      <c r="A94" s="29" t="n">
        <v>92</v>
      </c>
      <c r="B94" s="28"/>
      <c r="C94" s="29" t="s">
        <v>698</v>
      </c>
      <c r="D94" s="29" t="s">
        <v>825</v>
      </c>
      <c r="E94" s="29" t="s">
        <v>418</v>
      </c>
      <c r="F94" s="30" t="n">
        <v>707</v>
      </c>
      <c r="G94" s="31" t="n">
        <v>65</v>
      </c>
      <c r="H94" s="31" t="n">
        <v>2000</v>
      </c>
      <c r="I94" s="30" t="n">
        <v>35.35</v>
      </c>
      <c r="J94" s="32" t="n">
        <v>94.5</v>
      </c>
      <c r="K94" s="13" t="n">
        <v>7</v>
      </c>
      <c r="L94" s="32" t="n">
        <v>148.5</v>
      </c>
      <c r="M94" s="13" t="n">
        <v>11</v>
      </c>
      <c r="N94" s="32" t="n">
        <v>54</v>
      </c>
      <c r="O94" s="13" t="n">
        <v>5</v>
      </c>
      <c r="P94" s="32" t="n">
        <v>50.5</v>
      </c>
      <c r="Q94" s="13" t="n">
        <v>4</v>
      </c>
      <c r="R94" s="32" t="n">
        <v>85</v>
      </c>
      <c r="S94" s="13" t="n">
        <v>9</v>
      </c>
      <c r="T94" s="32" t="n">
        <v>127.5</v>
      </c>
      <c r="U94" s="13" t="n">
        <v>14</v>
      </c>
      <c r="V94" s="32" t="n">
        <v>111</v>
      </c>
      <c r="W94" s="13" t="n">
        <v>12</v>
      </c>
      <c r="X94" s="32" t="n">
        <v>36</v>
      </c>
      <c r="Y94" s="13" t="n">
        <v>3</v>
      </c>
      <c r="Z94" s="32"/>
      <c r="AA94" s="13"/>
      <c r="AB94" s="32"/>
      <c r="AC94" s="13"/>
      <c r="AD94" s="32"/>
      <c r="AE94" s="13"/>
      <c r="AF94" s="32"/>
      <c r="AG94" s="13"/>
      <c r="AJ94" s="29" t="s">
        <v>700</v>
      </c>
    </row>
    <row r="95" customFormat="false" ht="14.65" hidden="false" customHeight="false" outlineLevel="0" collapsed="false">
      <c r="A95" s="29" t="n">
        <v>93</v>
      </c>
      <c r="B95" s="28"/>
      <c r="C95" s="29" t="s">
        <v>108</v>
      </c>
      <c r="D95" s="29" t="s">
        <v>772</v>
      </c>
      <c r="E95" s="29" t="s">
        <v>85</v>
      </c>
      <c r="F95" s="30" t="n">
        <v>697.3</v>
      </c>
      <c r="G95" s="31" t="n">
        <v>74</v>
      </c>
      <c r="H95" s="31" t="n">
        <v>600</v>
      </c>
      <c r="I95" s="30" t="n">
        <v>116.22</v>
      </c>
      <c r="J95" s="32" t="n">
        <v>16.5</v>
      </c>
      <c r="K95" s="13" t="n">
        <v>2</v>
      </c>
      <c r="L95" s="32" t="n">
        <v>42.4</v>
      </c>
      <c r="M95" s="13" t="n">
        <v>4</v>
      </c>
      <c r="N95" s="32" t="n">
        <v>31.8</v>
      </c>
      <c r="O95" s="13" t="n">
        <v>3</v>
      </c>
      <c r="P95" s="32" t="n">
        <v>45</v>
      </c>
      <c r="Q95" s="13" t="n">
        <v>5</v>
      </c>
      <c r="R95" s="32" t="n">
        <v>157</v>
      </c>
      <c r="S95" s="13" t="n">
        <v>17</v>
      </c>
      <c r="T95" s="32" t="n">
        <v>80</v>
      </c>
      <c r="U95" s="13" t="n">
        <v>8</v>
      </c>
      <c r="V95" s="32" t="n">
        <v>36</v>
      </c>
      <c r="W95" s="13" t="n">
        <v>4</v>
      </c>
      <c r="X95" s="32" t="n">
        <v>63.1</v>
      </c>
      <c r="Y95" s="13" t="n">
        <v>7</v>
      </c>
      <c r="Z95" s="32" t="n">
        <v>34.5</v>
      </c>
      <c r="AA95" s="13" t="n">
        <v>4</v>
      </c>
      <c r="AB95" s="32" t="n">
        <v>66</v>
      </c>
      <c r="AC95" s="13" t="n">
        <v>7</v>
      </c>
      <c r="AD95" s="32" t="n">
        <v>50</v>
      </c>
      <c r="AE95" s="13" t="n">
        <v>5</v>
      </c>
      <c r="AF95" s="32" t="n">
        <v>75</v>
      </c>
      <c r="AG95" s="13" t="n">
        <v>8</v>
      </c>
      <c r="AJ95" s="29" t="s">
        <v>110</v>
      </c>
    </row>
    <row r="96" customFormat="false" ht="14.65" hidden="false" customHeight="false" outlineLevel="0" collapsed="false">
      <c r="A96" s="29" t="n">
        <v>94</v>
      </c>
      <c r="B96" s="28"/>
      <c r="C96" s="29" t="s">
        <v>184</v>
      </c>
      <c r="D96" s="29" t="s">
        <v>185</v>
      </c>
      <c r="E96" s="29" t="s">
        <v>85</v>
      </c>
      <c r="F96" s="30" t="n">
        <v>639.2</v>
      </c>
      <c r="G96" s="31" t="n">
        <v>143</v>
      </c>
      <c r="H96" s="31" t="n">
        <v>725</v>
      </c>
      <c r="I96" s="30" t="n">
        <v>88.17</v>
      </c>
      <c r="J96" s="32" t="n">
        <v>30</v>
      </c>
      <c r="K96" s="13" t="n">
        <v>10</v>
      </c>
      <c r="L96" s="32" t="n">
        <v>31.5</v>
      </c>
      <c r="M96" s="13" t="n">
        <v>9</v>
      </c>
      <c r="N96" s="32" t="n">
        <v>43</v>
      </c>
      <c r="O96" s="13" t="n">
        <v>10</v>
      </c>
      <c r="P96" s="32" t="n">
        <v>39.5</v>
      </c>
      <c r="Q96" s="13" t="n">
        <v>9</v>
      </c>
      <c r="R96" s="32" t="n">
        <v>85.5</v>
      </c>
      <c r="S96" s="13" t="n">
        <v>17</v>
      </c>
      <c r="T96" s="32" t="n">
        <v>34</v>
      </c>
      <c r="U96" s="13" t="n">
        <v>9</v>
      </c>
      <c r="V96" s="32" t="n">
        <v>68</v>
      </c>
      <c r="W96" s="13" t="n">
        <v>18</v>
      </c>
      <c r="X96" s="32" t="n">
        <v>65.5</v>
      </c>
      <c r="Y96" s="13" t="n">
        <v>14</v>
      </c>
      <c r="Z96" s="32" t="n">
        <v>36</v>
      </c>
      <c r="AA96" s="13" t="n">
        <v>9</v>
      </c>
      <c r="AB96" s="32" t="n">
        <v>69</v>
      </c>
      <c r="AC96" s="13" t="n">
        <v>15</v>
      </c>
      <c r="AD96" s="32" t="n">
        <v>93.2</v>
      </c>
      <c r="AE96" s="13" t="n">
        <v>12</v>
      </c>
      <c r="AF96" s="32" t="n">
        <v>44</v>
      </c>
      <c r="AG96" s="13" t="n">
        <v>11</v>
      </c>
      <c r="AJ96" s="29" t="s">
        <v>186</v>
      </c>
    </row>
    <row r="97" customFormat="false" ht="14.65" hidden="false" customHeight="false" outlineLevel="0" collapsed="false">
      <c r="A97" s="29" t="n">
        <v>95</v>
      </c>
      <c r="B97" s="28"/>
      <c r="C97" s="29" t="s">
        <v>96</v>
      </c>
      <c r="D97" s="29" t="s">
        <v>687</v>
      </c>
      <c r="E97" s="29" t="s">
        <v>85</v>
      </c>
      <c r="F97" s="30" t="n">
        <v>605</v>
      </c>
      <c r="G97" s="31" t="n">
        <v>55</v>
      </c>
      <c r="H97" s="31" t="n">
        <v>2000</v>
      </c>
      <c r="I97" s="30" t="n">
        <v>30.25</v>
      </c>
      <c r="J97" s="32" t="n">
        <v>90</v>
      </c>
      <c r="K97" s="13" t="n">
        <v>8</v>
      </c>
      <c r="L97" s="32" t="n">
        <v>62</v>
      </c>
      <c r="M97" s="13" t="n">
        <v>5</v>
      </c>
      <c r="N97" s="32" t="n">
        <v>21</v>
      </c>
      <c r="O97" s="13" t="n">
        <v>2</v>
      </c>
      <c r="P97" s="32" t="n">
        <v>52</v>
      </c>
      <c r="Q97" s="13" t="n">
        <v>5</v>
      </c>
      <c r="R97" s="32" t="n">
        <v>33</v>
      </c>
      <c r="S97" s="13" t="n">
        <v>4</v>
      </c>
      <c r="T97" s="32" t="n">
        <v>37</v>
      </c>
      <c r="U97" s="13" t="n">
        <v>5</v>
      </c>
      <c r="V97" s="32" t="n">
        <v>46</v>
      </c>
      <c r="W97" s="13" t="n">
        <v>4</v>
      </c>
      <c r="X97" s="32" t="n">
        <v>64</v>
      </c>
      <c r="Y97" s="13" t="n">
        <v>5</v>
      </c>
      <c r="Z97" s="32" t="n">
        <v>26</v>
      </c>
      <c r="AA97" s="13" t="n">
        <v>2</v>
      </c>
      <c r="AB97" s="32" t="n">
        <v>104</v>
      </c>
      <c r="AC97" s="13" t="n">
        <v>9</v>
      </c>
      <c r="AD97" s="32" t="n">
        <v>20</v>
      </c>
      <c r="AE97" s="13" t="n">
        <v>2</v>
      </c>
      <c r="AF97" s="32" t="n">
        <v>50</v>
      </c>
      <c r="AG97" s="13" t="n">
        <v>4</v>
      </c>
      <c r="AJ97" s="29" t="s">
        <v>98</v>
      </c>
    </row>
    <row r="98" customFormat="false" ht="14.65" hidden="false" customHeight="false" outlineLevel="0" collapsed="false">
      <c r="A98" s="29" t="n">
        <v>96</v>
      </c>
      <c r="B98" s="28"/>
      <c r="C98" s="29" t="s">
        <v>672</v>
      </c>
      <c r="D98" s="29" t="s">
        <v>673</v>
      </c>
      <c r="E98" s="29" t="s">
        <v>820</v>
      </c>
      <c r="F98" s="30" t="n">
        <v>540.4</v>
      </c>
      <c r="G98" s="31" t="n">
        <v>110</v>
      </c>
      <c r="H98" s="31" t="n">
        <v>1200</v>
      </c>
      <c r="I98" s="30" t="n">
        <v>45.03</v>
      </c>
      <c r="J98" s="32" t="n">
        <v>9.5</v>
      </c>
      <c r="K98" s="13" t="n">
        <v>4</v>
      </c>
      <c r="L98" s="32" t="n">
        <v>17.5</v>
      </c>
      <c r="M98" s="13" t="n">
        <v>5</v>
      </c>
      <c r="N98" s="32" t="n">
        <v>38.5</v>
      </c>
      <c r="O98" s="13" t="n">
        <v>9</v>
      </c>
      <c r="P98" s="32" t="n">
        <v>137.7</v>
      </c>
      <c r="Q98" s="13" t="n">
        <v>26</v>
      </c>
      <c r="R98" s="32" t="n">
        <v>150.7</v>
      </c>
      <c r="S98" s="13" t="n">
        <v>19</v>
      </c>
      <c r="T98" s="32" t="n">
        <v>15</v>
      </c>
      <c r="U98" s="13" t="n">
        <v>2</v>
      </c>
      <c r="V98" s="32" t="n">
        <v>22.5</v>
      </c>
      <c r="W98" s="13" t="n">
        <v>6</v>
      </c>
      <c r="X98" s="32" t="n">
        <v>8</v>
      </c>
      <c r="Y98" s="13" t="n">
        <v>1</v>
      </c>
      <c r="Z98" s="32" t="n">
        <v>2</v>
      </c>
      <c r="AA98" s="13" t="n">
        <v>1</v>
      </c>
      <c r="AB98" s="32" t="n">
        <v>58.5</v>
      </c>
      <c r="AC98" s="13" t="n">
        <v>18</v>
      </c>
      <c r="AD98" s="32" t="n">
        <v>50</v>
      </c>
      <c r="AE98" s="13" t="n">
        <v>16</v>
      </c>
      <c r="AF98" s="32" t="n">
        <v>30.5</v>
      </c>
      <c r="AG98" s="13" t="n">
        <v>3</v>
      </c>
      <c r="AJ98" s="29" t="s">
        <v>675</v>
      </c>
    </row>
    <row r="99" customFormat="false" ht="14.65" hidden="false" customHeight="false" outlineLevel="0" collapsed="false">
      <c r="A99" s="29" t="n">
        <v>97</v>
      </c>
      <c r="B99" s="28"/>
      <c r="C99" s="29" t="s">
        <v>157</v>
      </c>
      <c r="D99" s="29" t="s">
        <v>158</v>
      </c>
      <c r="E99" s="29" t="s">
        <v>85</v>
      </c>
      <c r="F99" s="30" t="n">
        <v>529</v>
      </c>
      <c r="G99" s="31" t="n">
        <v>76</v>
      </c>
      <c r="H99" s="31" t="n">
        <v>1200</v>
      </c>
      <c r="I99" s="30" t="n">
        <v>44.08</v>
      </c>
      <c r="J99" s="32" t="n">
        <v>48</v>
      </c>
      <c r="K99" s="13" t="n">
        <v>6</v>
      </c>
      <c r="L99" s="32" t="n">
        <v>43</v>
      </c>
      <c r="M99" s="13" t="n">
        <v>6</v>
      </c>
      <c r="N99" s="32" t="n">
        <v>48</v>
      </c>
      <c r="O99" s="13" t="n">
        <v>7</v>
      </c>
      <c r="P99" s="32" t="n">
        <v>40</v>
      </c>
      <c r="Q99" s="13" t="n">
        <v>5</v>
      </c>
      <c r="R99" s="32" t="n">
        <v>53</v>
      </c>
      <c r="S99" s="13" t="n">
        <v>9</v>
      </c>
      <c r="T99" s="32" t="n">
        <v>40</v>
      </c>
      <c r="U99" s="13" t="n">
        <v>8</v>
      </c>
      <c r="V99" s="32" t="n">
        <v>52</v>
      </c>
      <c r="W99" s="13" t="n">
        <v>7</v>
      </c>
      <c r="X99" s="32" t="n">
        <v>62</v>
      </c>
      <c r="Y99" s="13" t="n">
        <v>7</v>
      </c>
      <c r="Z99" s="32" t="n">
        <v>51</v>
      </c>
      <c r="AA99" s="13" t="n">
        <v>7</v>
      </c>
      <c r="AB99" s="32" t="n">
        <v>32</v>
      </c>
      <c r="AC99" s="13" t="n">
        <v>5</v>
      </c>
      <c r="AD99" s="32" t="n">
        <v>32</v>
      </c>
      <c r="AE99" s="13" t="n">
        <v>5</v>
      </c>
      <c r="AF99" s="32" t="n">
        <v>28</v>
      </c>
      <c r="AG99" s="13" t="n">
        <v>4</v>
      </c>
      <c r="AJ99" s="29" t="s">
        <v>159</v>
      </c>
    </row>
    <row r="100" customFormat="false" ht="14.65" hidden="false" customHeight="false" outlineLevel="0" collapsed="false">
      <c r="A100" s="29" t="n">
        <v>98</v>
      </c>
      <c r="B100" s="28"/>
      <c r="C100" s="29" t="s">
        <v>111</v>
      </c>
      <c r="D100" s="29" t="s">
        <v>112</v>
      </c>
      <c r="E100" s="29" t="s">
        <v>85</v>
      </c>
      <c r="F100" s="30" t="n">
        <v>499.5</v>
      </c>
      <c r="G100" s="31" t="n">
        <v>69</v>
      </c>
      <c r="H100" s="31" t="n">
        <v>2000</v>
      </c>
      <c r="I100" s="30" t="n">
        <v>24.98</v>
      </c>
      <c r="J100" s="32" t="n">
        <v>87</v>
      </c>
      <c r="K100" s="13" t="n">
        <v>12</v>
      </c>
      <c r="L100" s="32" t="n">
        <v>51</v>
      </c>
      <c r="M100" s="13" t="n">
        <v>5</v>
      </c>
      <c r="N100" s="32" t="n">
        <v>46.5</v>
      </c>
      <c r="O100" s="13" t="n">
        <v>6</v>
      </c>
      <c r="P100" s="32" t="n">
        <v>64.5</v>
      </c>
      <c r="Q100" s="13" t="n">
        <v>8</v>
      </c>
      <c r="R100" s="32" t="n">
        <v>100.5</v>
      </c>
      <c r="S100" s="13" t="n">
        <v>14</v>
      </c>
      <c r="T100" s="32" t="n">
        <v>32</v>
      </c>
      <c r="U100" s="13" t="n">
        <v>5</v>
      </c>
      <c r="V100" s="32" t="n">
        <v>32</v>
      </c>
      <c r="W100" s="13" t="n">
        <v>4</v>
      </c>
      <c r="X100" s="32" t="n">
        <v>26</v>
      </c>
      <c r="Y100" s="13" t="n">
        <v>3</v>
      </c>
      <c r="Z100" s="32" t="n">
        <v>6</v>
      </c>
      <c r="AA100" s="13" t="n">
        <v>2</v>
      </c>
      <c r="AB100" s="32" t="n">
        <v>6</v>
      </c>
      <c r="AC100" s="13" t="n">
        <v>1</v>
      </c>
      <c r="AD100" s="32" t="n">
        <v>10</v>
      </c>
      <c r="AE100" s="13" t="n">
        <v>1</v>
      </c>
      <c r="AF100" s="32" t="n">
        <v>38</v>
      </c>
      <c r="AG100" s="13" t="n">
        <v>8</v>
      </c>
      <c r="AJ100" s="29" t="s">
        <v>113</v>
      </c>
    </row>
    <row r="101" customFormat="false" ht="14.65" hidden="false" customHeight="false" outlineLevel="0" collapsed="false">
      <c r="A101" s="29" t="n">
        <v>99</v>
      </c>
      <c r="B101" s="28"/>
      <c r="C101" s="29" t="s">
        <v>606</v>
      </c>
      <c r="D101" s="29" t="s">
        <v>606</v>
      </c>
      <c r="E101" s="29" t="s">
        <v>85</v>
      </c>
      <c r="F101" s="30" t="n">
        <v>493</v>
      </c>
      <c r="G101" s="31" t="n">
        <v>54</v>
      </c>
      <c r="H101" s="31" t="n">
        <v>1200</v>
      </c>
      <c r="I101" s="30" t="n">
        <v>41.08</v>
      </c>
      <c r="J101" s="32" t="n">
        <v>53</v>
      </c>
      <c r="K101" s="13" t="n">
        <v>6</v>
      </c>
      <c r="L101" s="32" t="n">
        <v>93</v>
      </c>
      <c r="M101" s="13" t="n">
        <v>8</v>
      </c>
      <c r="N101" s="32" t="n">
        <v>48</v>
      </c>
      <c r="O101" s="13" t="n">
        <v>5</v>
      </c>
      <c r="P101" s="32" t="n">
        <v>32</v>
      </c>
      <c r="Q101" s="13" t="n">
        <v>4</v>
      </c>
      <c r="R101" s="32" t="n">
        <v>48</v>
      </c>
      <c r="S101" s="13" t="n">
        <v>5</v>
      </c>
      <c r="T101" s="32" t="n">
        <v>50</v>
      </c>
      <c r="U101" s="13" t="n">
        <v>5</v>
      </c>
      <c r="V101" s="32" t="n">
        <v>28</v>
      </c>
      <c r="W101" s="13" t="n">
        <v>3</v>
      </c>
      <c r="X101" s="32" t="n">
        <v>8</v>
      </c>
      <c r="Y101" s="13" t="n">
        <v>1</v>
      </c>
      <c r="Z101" s="32" t="n">
        <v>53</v>
      </c>
      <c r="AA101" s="13" t="n">
        <v>7</v>
      </c>
      <c r="AB101" s="32" t="n">
        <v>29</v>
      </c>
      <c r="AC101" s="13" t="n">
        <v>4</v>
      </c>
      <c r="AD101" s="32" t="n">
        <v>24</v>
      </c>
      <c r="AE101" s="13" t="n">
        <v>3</v>
      </c>
      <c r="AF101" s="32" t="n">
        <v>27</v>
      </c>
      <c r="AG101" s="13" t="n">
        <v>3</v>
      </c>
      <c r="AJ101" s="29" t="s">
        <v>607</v>
      </c>
    </row>
    <row r="102" customFormat="false" ht="14.65" hidden="false" customHeight="false" outlineLevel="0" collapsed="false">
      <c r="A102" s="29" t="n">
        <v>100</v>
      </c>
      <c r="B102" s="28"/>
      <c r="C102" s="29" t="s">
        <v>178</v>
      </c>
      <c r="D102" s="29" t="s">
        <v>179</v>
      </c>
      <c r="E102" s="29" t="s">
        <v>85</v>
      </c>
      <c r="F102" s="30" t="n">
        <v>490</v>
      </c>
      <c r="G102" s="31" t="n">
        <v>74</v>
      </c>
      <c r="H102" s="31" t="n">
        <v>600</v>
      </c>
      <c r="I102" s="30" t="n">
        <v>81.67</v>
      </c>
      <c r="J102" s="32" t="n">
        <v>45</v>
      </c>
      <c r="K102" s="13" t="n">
        <v>7</v>
      </c>
      <c r="L102" s="32" t="n">
        <v>24</v>
      </c>
      <c r="M102" s="13" t="n">
        <v>5</v>
      </c>
      <c r="N102" s="32" t="n">
        <v>48</v>
      </c>
      <c r="O102" s="13" t="n">
        <v>6</v>
      </c>
      <c r="P102" s="32" t="n">
        <v>21</v>
      </c>
      <c r="Q102" s="13" t="n">
        <v>5</v>
      </c>
      <c r="R102" s="32" t="n">
        <v>30</v>
      </c>
      <c r="S102" s="13" t="n">
        <v>6</v>
      </c>
      <c r="T102" s="32" t="n">
        <v>25</v>
      </c>
      <c r="U102" s="13" t="n">
        <v>6</v>
      </c>
      <c r="V102" s="32" t="n">
        <v>58</v>
      </c>
      <c r="W102" s="13" t="n">
        <v>8</v>
      </c>
      <c r="X102" s="32" t="n">
        <v>40</v>
      </c>
      <c r="Y102" s="13" t="n">
        <v>6</v>
      </c>
      <c r="Z102" s="32" t="n">
        <v>55</v>
      </c>
      <c r="AA102" s="13" t="n">
        <v>7</v>
      </c>
      <c r="AB102" s="32" t="n">
        <v>33</v>
      </c>
      <c r="AC102" s="13" t="n">
        <v>5</v>
      </c>
      <c r="AD102" s="32" t="n">
        <v>65</v>
      </c>
      <c r="AE102" s="13" t="n">
        <v>6</v>
      </c>
      <c r="AF102" s="32" t="n">
        <v>46</v>
      </c>
      <c r="AG102" s="13" t="n">
        <v>7</v>
      </c>
      <c r="AJ102" s="29" t="s">
        <v>180</v>
      </c>
    </row>
    <row r="103" customFormat="false" ht="14.65" hidden="false" customHeight="false" outlineLevel="0" collapsed="false">
      <c r="A103" s="29" t="n">
        <v>101</v>
      </c>
      <c r="B103" s="28"/>
      <c r="C103" s="29" t="s">
        <v>532</v>
      </c>
      <c r="D103" s="29" t="s">
        <v>801</v>
      </c>
      <c r="E103" s="29" t="s">
        <v>519</v>
      </c>
      <c r="F103" s="30" t="n">
        <v>486.3</v>
      </c>
      <c r="G103" s="31" t="n">
        <v>68</v>
      </c>
      <c r="H103" s="31" t="n">
        <v>600</v>
      </c>
      <c r="I103" s="30" t="n">
        <v>81.05</v>
      </c>
      <c r="J103" s="32" t="n">
        <v>49</v>
      </c>
      <c r="K103" s="13" t="n">
        <v>6</v>
      </c>
      <c r="L103" s="32" t="n">
        <v>39.7</v>
      </c>
      <c r="M103" s="13" t="n">
        <v>5</v>
      </c>
      <c r="N103" s="32" t="n">
        <v>63.4</v>
      </c>
      <c r="O103" s="13" t="n">
        <v>9</v>
      </c>
      <c r="P103" s="32" t="n">
        <v>53.3</v>
      </c>
      <c r="Q103" s="13" t="n">
        <v>6</v>
      </c>
      <c r="R103" s="32" t="n">
        <v>47.3</v>
      </c>
      <c r="S103" s="13" t="n">
        <v>7</v>
      </c>
      <c r="T103" s="32" t="n">
        <v>49.2</v>
      </c>
      <c r="U103" s="13" t="n">
        <v>8</v>
      </c>
      <c r="V103" s="32" t="n">
        <v>41</v>
      </c>
      <c r="W103" s="13" t="n">
        <v>6</v>
      </c>
      <c r="X103" s="32" t="n">
        <v>55.7</v>
      </c>
      <c r="Y103" s="13" t="n">
        <v>6</v>
      </c>
      <c r="Z103" s="32" t="n">
        <v>22.3</v>
      </c>
      <c r="AA103" s="13" t="n">
        <v>4</v>
      </c>
      <c r="AB103" s="32" t="n">
        <v>8.8</v>
      </c>
      <c r="AC103" s="13" t="n">
        <v>2</v>
      </c>
      <c r="AD103" s="32" t="n">
        <v>9.5</v>
      </c>
      <c r="AE103" s="13" t="n">
        <v>2</v>
      </c>
      <c r="AF103" s="32" t="n">
        <v>47.1</v>
      </c>
      <c r="AG103" s="13" t="n">
        <v>7</v>
      </c>
      <c r="AJ103" s="29" t="s">
        <v>802</v>
      </c>
    </row>
    <row r="104" customFormat="false" ht="14.65" hidden="false" customHeight="false" outlineLevel="0" collapsed="false">
      <c r="A104" s="29" t="n">
        <v>102</v>
      </c>
      <c r="B104" s="28"/>
      <c r="C104" s="29" t="s">
        <v>797</v>
      </c>
      <c r="D104" s="29" t="s">
        <v>798</v>
      </c>
      <c r="E104" s="29" t="s">
        <v>799</v>
      </c>
      <c r="F104" s="30" t="n">
        <v>480.2</v>
      </c>
      <c r="G104" s="31" t="n">
        <v>115</v>
      </c>
      <c r="H104" s="31" t="n">
        <v>600</v>
      </c>
      <c r="I104" s="30" t="n">
        <v>80.03</v>
      </c>
      <c r="J104" s="32" t="n">
        <v>36.1</v>
      </c>
      <c r="K104" s="13" t="n">
        <v>13</v>
      </c>
      <c r="L104" s="32" t="n">
        <v>40.9</v>
      </c>
      <c r="M104" s="13" t="n">
        <v>10</v>
      </c>
      <c r="N104" s="32" t="n">
        <v>59.3</v>
      </c>
      <c r="O104" s="13" t="n">
        <v>15</v>
      </c>
      <c r="P104" s="32" t="n">
        <v>48.8</v>
      </c>
      <c r="Q104" s="13" t="n">
        <v>12</v>
      </c>
      <c r="R104" s="32" t="n">
        <v>100.7</v>
      </c>
      <c r="S104" s="13" t="n">
        <v>17</v>
      </c>
      <c r="T104" s="32" t="n">
        <v>42.6</v>
      </c>
      <c r="U104" s="13" t="n">
        <v>11</v>
      </c>
      <c r="V104" s="32" t="n">
        <v>28.2</v>
      </c>
      <c r="W104" s="13" t="n">
        <v>6</v>
      </c>
      <c r="X104" s="32" t="n">
        <v>26.7</v>
      </c>
      <c r="Y104" s="13" t="n">
        <v>7</v>
      </c>
      <c r="Z104" s="32" t="n">
        <v>17.8</v>
      </c>
      <c r="AA104" s="13" t="n">
        <v>3</v>
      </c>
      <c r="AB104" s="32" t="n">
        <v>23.5</v>
      </c>
      <c r="AC104" s="13" t="n">
        <v>6</v>
      </c>
      <c r="AD104" s="32" t="n">
        <v>24.2</v>
      </c>
      <c r="AE104" s="13" t="n">
        <v>5</v>
      </c>
      <c r="AF104" s="32" t="n">
        <v>31.4</v>
      </c>
      <c r="AG104" s="13" t="n">
        <v>10</v>
      </c>
      <c r="AJ104" s="29" t="s">
        <v>800</v>
      </c>
    </row>
    <row r="105" customFormat="false" ht="14.65" hidden="false" customHeight="false" outlineLevel="0" collapsed="false">
      <c r="A105" s="29" t="n">
        <v>103</v>
      </c>
      <c r="B105" s="28"/>
      <c r="C105" s="29" t="s">
        <v>102</v>
      </c>
      <c r="D105" s="29" t="s">
        <v>692</v>
      </c>
      <c r="E105" s="29" t="s">
        <v>85</v>
      </c>
      <c r="F105" s="30" t="n">
        <v>448</v>
      </c>
      <c r="G105" s="31" t="n">
        <v>39</v>
      </c>
      <c r="H105" s="31" t="n">
        <v>2000</v>
      </c>
      <c r="I105" s="30" t="n">
        <v>22.4</v>
      </c>
      <c r="J105" s="32" t="n">
        <v>65</v>
      </c>
      <c r="K105" s="13" t="n">
        <v>7</v>
      </c>
      <c r="L105" s="32" t="n">
        <v>90</v>
      </c>
      <c r="M105" s="13" t="n">
        <v>7</v>
      </c>
      <c r="N105" s="32" t="n">
        <v>69</v>
      </c>
      <c r="O105" s="13" t="n">
        <v>6</v>
      </c>
      <c r="P105" s="32" t="n">
        <v>89</v>
      </c>
      <c r="Q105" s="13" t="n">
        <v>7</v>
      </c>
      <c r="R105" s="32" t="n">
        <v>12</v>
      </c>
      <c r="S105" s="13" t="n">
        <v>1</v>
      </c>
      <c r="T105" s="32" t="n">
        <v>27</v>
      </c>
      <c r="U105" s="13" t="n">
        <v>3</v>
      </c>
      <c r="V105" s="32" t="n">
        <v>33</v>
      </c>
      <c r="W105" s="13" t="n">
        <v>3</v>
      </c>
      <c r="X105" s="32" t="n">
        <v>30</v>
      </c>
      <c r="Y105" s="13" t="n">
        <v>2</v>
      </c>
      <c r="Z105" s="32" t="n">
        <v>0</v>
      </c>
      <c r="AA105" s="13" t="n">
        <v>0</v>
      </c>
      <c r="AB105" s="32" t="n">
        <v>0</v>
      </c>
      <c r="AC105" s="13" t="n">
        <v>0</v>
      </c>
      <c r="AD105" s="32" t="n">
        <v>22</v>
      </c>
      <c r="AE105" s="13" t="n">
        <v>2</v>
      </c>
      <c r="AF105" s="32" t="n">
        <v>11</v>
      </c>
      <c r="AG105" s="13" t="n">
        <v>1</v>
      </c>
      <c r="AJ105" s="29" t="s">
        <v>104</v>
      </c>
    </row>
    <row r="106" customFormat="false" ht="14.65" hidden="false" customHeight="false" outlineLevel="0" collapsed="false">
      <c r="A106" s="29" t="n">
        <v>104</v>
      </c>
      <c r="B106" s="28"/>
      <c r="C106" s="29" t="s">
        <v>114</v>
      </c>
      <c r="D106" s="29" t="s">
        <v>115</v>
      </c>
      <c r="E106" s="29" t="s">
        <v>85</v>
      </c>
      <c r="F106" s="30" t="n">
        <v>444.4</v>
      </c>
      <c r="G106" s="31" t="n">
        <v>83</v>
      </c>
      <c r="H106" s="31" t="n">
        <v>500</v>
      </c>
      <c r="I106" s="30" t="n">
        <v>88.88</v>
      </c>
      <c r="J106" s="32" t="n">
        <v>47.4</v>
      </c>
      <c r="K106" s="13" t="n">
        <v>14</v>
      </c>
      <c r="L106" s="32" t="n">
        <v>21.3</v>
      </c>
      <c r="M106" s="13" t="n">
        <v>7</v>
      </c>
      <c r="N106" s="32" t="n">
        <v>11.3</v>
      </c>
      <c r="O106" s="13" t="n">
        <v>3</v>
      </c>
      <c r="P106" s="32" t="n">
        <v>45.8</v>
      </c>
      <c r="Q106" s="13" t="n">
        <v>7</v>
      </c>
      <c r="R106" s="32" t="n">
        <v>58.5</v>
      </c>
      <c r="S106" s="13" t="n">
        <v>10</v>
      </c>
      <c r="T106" s="32" t="n">
        <v>11.3</v>
      </c>
      <c r="U106" s="13" t="n">
        <v>3</v>
      </c>
      <c r="V106" s="32" t="n">
        <v>52.3</v>
      </c>
      <c r="W106" s="13" t="n">
        <v>11</v>
      </c>
      <c r="X106" s="32" t="n">
        <v>32.1</v>
      </c>
      <c r="Y106" s="13" t="n">
        <v>6</v>
      </c>
      <c r="Z106" s="32" t="n">
        <v>62.3</v>
      </c>
      <c r="AA106" s="13" t="n">
        <v>9</v>
      </c>
      <c r="AB106" s="32" t="n">
        <v>76.2</v>
      </c>
      <c r="AC106" s="13" t="n">
        <v>9</v>
      </c>
      <c r="AD106" s="32" t="n">
        <v>18</v>
      </c>
      <c r="AE106" s="13" t="n">
        <v>3</v>
      </c>
      <c r="AF106" s="32" t="n">
        <v>7.9</v>
      </c>
      <c r="AG106" s="13" t="n">
        <v>1</v>
      </c>
      <c r="AJ106" s="29" t="s">
        <v>116</v>
      </c>
    </row>
    <row r="107" customFormat="false" ht="14.65" hidden="false" customHeight="false" outlineLevel="0" collapsed="false">
      <c r="A107" s="29" t="n">
        <v>105</v>
      </c>
      <c r="B107" s="28" t="s">
        <v>138</v>
      </c>
      <c r="C107" s="29" t="s">
        <v>970</v>
      </c>
      <c r="D107" s="29" t="s">
        <v>971</v>
      </c>
      <c r="E107" s="29"/>
      <c r="F107" s="30" t="n">
        <v>428.4</v>
      </c>
      <c r="G107" s="31" t="n">
        <v>86</v>
      </c>
      <c r="H107" s="31" t="n">
        <v>420</v>
      </c>
      <c r="I107" s="30" t="n">
        <v>102</v>
      </c>
      <c r="J107" s="32"/>
      <c r="K107" s="13"/>
      <c r="L107" s="32"/>
      <c r="M107" s="13"/>
      <c r="N107" s="32"/>
      <c r="O107" s="13"/>
      <c r="P107" s="32"/>
      <c r="Q107" s="13"/>
      <c r="R107" s="32"/>
      <c r="S107" s="13"/>
      <c r="T107" s="32" t="n">
        <v>72.9</v>
      </c>
      <c r="U107" s="13" t="n">
        <v>16</v>
      </c>
      <c r="V107" s="32" t="n">
        <v>69.5</v>
      </c>
      <c r="W107" s="13" t="n">
        <v>15</v>
      </c>
      <c r="X107" s="32" t="n">
        <v>66</v>
      </c>
      <c r="Y107" s="13" t="n">
        <v>13</v>
      </c>
      <c r="Z107" s="32" t="n">
        <v>44</v>
      </c>
      <c r="AA107" s="13" t="n">
        <v>9</v>
      </c>
      <c r="AB107" s="32" t="n">
        <v>45</v>
      </c>
      <c r="AC107" s="13" t="n">
        <v>9</v>
      </c>
      <c r="AD107" s="32" t="n">
        <v>73</v>
      </c>
      <c r="AE107" s="13" t="n">
        <v>15</v>
      </c>
      <c r="AF107" s="32" t="n">
        <v>58</v>
      </c>
      <c r="AG107" s="13" t="n">
        <v>9</v>
      </c>
      <c r="AJ107" s="29" t="s">
        <v>972</v>
      </c>
    </row>
    <row r="108" customFormat="false" ht="14.65" hidden="false" customHeight="false" outlineLevel="0" collapsed="false">
      <c r="A108" s="29" t="n">
        <v>106</v>
      </c>
      <c r="B108" s="28"/>
      <c r="C108" s="29" t="s">
        <v>973</v>
      </c>
      <c r="D108" s="29" t="s">
        <v>974</v>
      </c>
      <c r="E108" s="29" t="s">
        <v>300</v>
      </c>
      <c r="F108" s="30" t="n">
        <v>424.7</v>
      </c>
      <c r="G108" s="31" t="n">
        <v>52</v>
      </c>
      <c r="H108" s="31" t="n">
        <v>1500</v>
      </c>
      <c r="I108" s="30" t="n">
        <v>28.31</v>
      </c>
      <c r="J108" s="32" t="n">
        <v>141.9</v>
      </c>
      <c r="K108" s="13" t="n">
        <v>14</v>
      </c>
      <c r="L108" s="32" t="n">
        <v>131.6</v>
      </c>
      <c r="M108" s="13" t="n">
        <v>15</v>
      </c>
      <c r="N108" s="32" t="n">
        <v>67.4</v>
      </c>
      <c r="O108" s="13" t="n">
        <v>10</v>
      </c>
      <c r="P108" s="32" t="n">
        <v>36.8</v>
      </c>
      <c r="Q108" s="13" t="n">
        <v>3</v>
      </c>
      <c r="R108" s="32" t="n">
        <v>47</v>
      </c>
      <c r="S108" s="13" t="n">
        <v>10</v>
      </c>
      <c r="T108" s="32"/>
      <c r="U108" s="13"/>
      <c r="V108" s="32"/>
      <c r="W108" s="13"/>
      <c r="X108" s="32"/>
      <c r="Y108" s="13"/>
      <c r="Z108" s="32"/>
      <c r="AA108" s="13"/>
      <c r="AB108" s="32"/>
      <c r="AC108" s="13"/>
      <c r="AD108" s="32"/>
      <c r="AE108" s="13"/>
      <c r="AF108" s="32"/>
      <c r="AG108" s="13"/>
      <c r="AJ108" s="29" t="s">
        <v>975</v>
      </c>
    </row>
    <row r="109" customFormat="false" ht="14.65" hidden="false" customHeight="false" outlineLevel="0" collapsed="false">
      <c r="A109" s="29" t="n">
        <v>107</v>
      </c>
      <c r="B109" s="28"/>
      <c r="C109" s="29" t="s">
        <v>792</v>
      </c>
      <c r="D109" s="29" t="s">
        <v>793</v>
      </c>
      <c r="E109" s="29" t="s">
        <v>314</v>
      </c>
      <c r="F109" s="30" t="n">
        <v>411</v>
      </c>
      <c r="G109" s="31" t="n">
        <v>80</v>
      </c>
      <c r="H109" s="31" t="n">
        <v>1000</v>
      </c>
      <c r="I109" s="30" t="n">
        <v>41.1</v>
      </c>
      <c r="J109" s="32" t="n">
        <v>50</v>
      </c>
      <c r="K109" s="13" t="n">
        <v>11</v>
      </c>
      <c r="L109" s="32" t="n">
        <v>43</v>
      </c>
      <c r="M109" s="13" t="n">
        <v>6</v>
      </c>
      <c r="N109" s="32" t="n">
        <v>12</v>
      </c>
      <c r="O109" s="13" t="n">
        <v>3</v>
      </c>
      <c r="P109" s="32" t="n">
        <v>39</v>
      </c>
      <c r="Q109" s="13" t="n">
        <v>9</v>
      </c>
      <c r="R109" s="32" t="n">
        <v>52</v>
      </c>
      <c r="S109" s="13" t="n">
        <v>10</v>
      </c>
      <c r="T109" s="32" t="n">
        <v>35</v>
      </c>
      <c r="U109" s="13" t="n">
        <v>7</v>
      </c>
      <c r="V109" s="32" t="n">
        <v>0</v>
      </c>
      <c r="W109" s="13" t="n">
        <v>0</v>
      </c>
      <c r="X109" s="32" t="n">
        <v>60</v>
      </c>
      <c r="Y109" s="13" t="n">
        <v>9</v>
      </c>
      <c r="Z109" s="32" t="n">
        <v>10</v>
      </c>
      <c r="AA109" s="13" t="n">
        <v>1</v>
      </c>
      <c r="AB109" s="32" t="n">
        <v>60</v>
      </c>
      <c r="AC109" s="13" t="n">
        <v>12</v>
      </c>
      <c r="AD109" s="32" t="n">
        <v>3</v>
      </c>
      <c r="AE109" s="13" t="n">
        <v>1</v>
      </c>
      <c r="AF109" s="32" t="n">
        <v>47</v>
      </c>
      <c r="AG109" s="13" t="n">
        <v>11</v>
      </c>
      <c r="AJ109" s="29" t="s">
        <v>794</v>
      </c>
    </row>
    <row r="110" customFormat="false" ht="14.65" hidden="false" customHeight="false" outlineLevel="0" collapsed="false">
      <c r="A110" s="29" t="n">
        <v>108</v>
      </c>
      <c r="B110" s="28" t="s">
        <v>138</v>
      </c>
      <c r="C110" s="29" t="s">
        <v>870</v>
      </c>
      <c r="D110" s="29" t="s">
        <v>871</v>
      </c>
      <c r="E110" s="29" t="s">
        <v>976</v>
      </c>
      <c r="F110" s="30" t="n">
        <v>382.3</v>
      </c>
      <c r="G110" s="31" t="n">
        <v>108</v>
      </c>
      <c r="H110" s="31" t="n">
        <v>700</v>
      </c>
      <c r="I110" s="30" t="n">
        <v>54.61</v>
      </c>
      <c r="J110" s="32" t="n">
        <v>9.3</v>
      </c>
      <c r="K110" s="13" t="n">
        <v>5</v>
      </c>
      <c r="L110" s="32" t="n">
        <v>19.7</v>
      </c>
      <c r="M110" s="13" t="n">
        <v>4</v>
      </c>
      <c r="N110" s="32" t="n">
        <v>21.5</v>
      </c>
      <c r="O110" s="13" t="n">
        <v>7</v>
      </c>
      <c r="P110" s="32" t="n">
        <v>21</v>
      </c>
      <c r="Q110" s="13" t="n">
        <v>7</v>
      </c>
      <c r="R110" s="32" t="n">
        <v>25.3</v>
      </c>
      <c r="S110" s="13" t="n">
        <v>7</v>
      </c>
      <c r="T110" s="32" t="n">
        <v>40.3</v>
      </c>
      <c r="U110" s="13" t="n">
        <v>12</v>
      </c>
      <c r="V110" s="32" t="n">
        <v>86</v>
      </c>
      <c r="W110" s="13" t="n">
        <v>27</v>
      </c>
      <c r="X110" s="32" t="n">
        <v>57.7</v>
      </c>
      <c r="Y110" s="13" t="n">
        <v>15</v>
      </c>
      <c r="Z110" s="32" t="n">
        <v>29</v>
      </c>
      <c r="AA110" s="13" t="n">
        <v>7</v>
      </c>
      <c r="AB110" s="32" t="n">
        <v>18</v>
      </c>
      <c r="AC110" s="13" t="n">
        <v>5</v>
      </c>
      <c r="AD110" s="32" t="n">
        <v>24</v>
      </c>
      <c r="AE110" s="13" t="n">
        <v>7</v>
      </c>
      <c r="AF110" s="32" t="n">
        <v>30.5</v>
      </c>
      <c r="AG110" s="13" t="n">
        <v>5</v>
      </c>
      <c r="AJ110" s="29" t="s">
        <v>872</v>
      </c>
    </row>
    <row r="111" customFormat="false" ht="14.65" hidden="false" customHeight="false" outlineLevel="0" collapsed="false">
      <c r="A111" s="29" t="n">
        <v>109</v>
      </c>
      <c r="B111" s="28" t="s">
        <v>138</v>
      </c>
      <c r="C111" s="29" t="s">
        <v>852</v>
      </c>
      <c r="D111" s="29" t="s">
        <v>977</v>
      </c>
      <c r="E111" s="29" t="s">
        <v>854</v>
      </c>
      <c r="F111" s="30" t="n">
        <v>379.8</v>
      </c>
      <c r="G111" s="31" t="n">
        <v>61</v>
      </c>
      <c r="H111" s="31" t="n">
        <v>1200</v>
      </c>
      <c r="I111" s="30" t="n">
        <v>31.65</v>
      </c>
      <c r="J111" s="32" t="n">
        <v>23.3</v>
      </c>
      <c r="K111" s="13" t="n">
        <v>6</v>
      </c>
      <c r="L111" s="32" t="n">
        <v>7.2</v>
      </c>
      <c r="M111" s="13" t="n">
        <v>1</v>
      </c>
      <c r="N111" s="32" t="n">
        <v>34.2</v>
      </c>
      <c r="O111" s="13" t="n">
        <v>5</v>
      </c>
      <c r="P111" s="32" t="n">
        <v>15</v>
      </c>
      <c r="Q111" s="13" t="n">
        <v>3</v>
      </c>
      <c r="R111" s="32" t="n">
        <v>45.1</v>
      </c>
      <c r="S111" s="13" t="n">
        <v>9</v>
      </c>
      <c r="T111" s="32" t="n">
        <v>56.8</v>
      </c>
      <c r="U111" s="13" t="n">
        <v>8</v>
      </c>
      <c r="V111" s="32" t="n">
        <v>40.5</v>
      </c>
      <c r="W111" s="13" t="n">
        <v>5</v>
      </c>
      <c r="X111" s="32" t="n">
        <v>44.8</v>
      </c>
      <c r="Y111" s="13" t="n">
        <v>7</v>
      </c>
      <c r="Z111" s="32" t="n">
        <v>23.5</v>
      </c>
      <c r="AA111" s="13" t="n">
        <v>5</v>
      </c>
      <c r="AB111" s="32" t="n">
        <v>23.5</v>
      </c>
      <c r="AC111" s="13" t="n">
        <v>3</v>
      </c>
      <c r="AD111" s="32" t="n">
        <v>42.2</v>
      </c>
      <c r="AE111" s="13" t="n">
        <v>6</v>
      </c>
      <c r="AF111" s="32" t="n">
        <v>23.7</v>
      </c>
      <c r="AG111" s="13" t="n">
        <v>3</v>
      </c>
      <c r="AJ111" s="29" t="s">
        <v>855</v>
      </c>
    </row>
    <row r="112" customFormat="false" ht="14.65" hidden="false" customHeight="false" outlineLevel="0" collapsed="false">
      <c r="A112" s="29" t="n">
        <v>110</v>
      </c>
      <c r="B112" s="28" t="s">
        <v>138</v>
      </c>
      <c r="C112" s="29" t="s">
        <v>423</v>
      </c>
      <c r="D112" s="29" t="s">
        <v>978</v>
      </c>
      <c r="E112" s="29" t="s">
        <v>668</v>
      </c>
      <c r="F112" s="30" t="n">
        <v>372.2</v>
      </c>
      <c r="G112" s="31" t="n">
        <v>68</v>
      </c>
      <c r="H112" s="31" t="n">
        <v>500</v>
      </c>
      <c r="I112" s="30" t="n">
        <v>74.44</v>
      </c>
      <c r="J112" s="32" t="n">
        <v>50</v>
      </c>
      <c r="K112" s="13" t="n">
        <v>9</v>
      </c>
      <c r="L112" s="32" t="n">
        <v>15</v>
      </c>
      <c r="M112" s="13" t="n">
        <v>3</v>
      </c>
      <c r="N112" s="32" t="n">
        <v>23</v>
      </c>
      <c r="O112" s="13" t="n">
        <v>4</v>
      </c>
      <c r="P112" s="32" t="n">
        <v>25.4</v>
      </c>
      <c r="Q112" s="13" t="n">
        <v>4</v>
      </c>
      <c r="R112" s="32" t="n">
        <v>26</v>
      </c>
      <c r="S112" s="13" t="n">
        <v>8</v>
      </c>
      <c r="T112" s="32" t="n">
        <v>25.5</v>
      </c>
      <c r="U112" s="13" t="n">
        <v>4</v>
      </c>
      <c r="V112" s="32" t="n">
        <v>35.6</v>
      </c>
      <c r="W112" s="13" t="n">
        <v>7</v>
      </c>
      <c r="X112" s="32" t="n">
        <v>69.6</v>
      </c>
      <c r="Y112" s="13" t="n">
        <v>12</v>
      </c>
      <c r="Z112" s="32" t="n">
        <v>54.1</v>
      </c>
      <c r="AA112" s="13" t="n">
        <v>9</v>
      </c>
      <c r="AB112" s="32" t="n">
        <v>13</v>
      </c>
      <c r="AC112" s="13" t="n">
        <v>2</v>
      </c>
      <c r="AD112" s="32" t="n">
        <v>22</v>
      </c>
      <c r="AE112" s="13" t="n">
        <v>4</v>
      </c>
      <c r="AF112" s="32" t="n">
        <v>13</v>
      </c>
      <c r="AG112" s="13" t="n">
        <v>2</v>
      </c>
      <c r="AJ112" s="29" t="s">
        <v>425</v>
      </c>
    </row>
    <row r="113" customFormat="false" ht="14.65" hidden="false" customHeight="false" outlineLevel="0" collapsed="false">
      <c r="A113" s="29" t="n">
        <v>111</v>
      </c>
      <c r="B113" s="28"/>
      <c r="C113" s="29" t="s">
        <v>160</v>
      </c>
      <c r="D113" s="29" t="s">
        <v>426</v>
      </c>
      <c r="E113" s="29" t="s">
        <v>85</v>
      </c>
      <c r="F113" s="30" t="n">
        <v>349.5</v>
      </c>
      <c r="G113" s="31" t="n">
        <v>67</v>
      </c>
      <c r="H113" s="31" t="n">
        <v>300</v>
      </c>
      <c r="I113" s="30" t="n">
        <v>116.5</v>
      </c>
      <c r="J113" s="32" t="n">
        <v>32</v>
      </c>
      <c r="K113" s="13" t="n">
        <v>5</v>
      </c>
      <c r="L113" s="32" t="n">
        <v>28.5</v>
      </c>
      <c r="M113" s="13" t="n">
        <v>4</v>
      </c>
      <c r="N113" s="32" t="n">
        <v>31</v>
      </c>
      <c r="O113" s="13" t="n">
        <v>5</v>
      </c>
      <c r="P113" s="32" t="n">
        <v>11.5</v>
      </c>
      <c r="Q113" s="13" t="n">
        <v>3</v>
      </c>
      <c r="R113" s="32" t="n">
        <v>36.8</v>
      </c>
      <c r="S113" s="13" t="n">
        <v>5</v>
      </c>
      <c r="T113" s="32" t="n">
        <v>32</v>
      </c>
      <c r="U113" s="13" t="n">
        <v>5</v>
      </c>
      <c r="V113" s="32" t="n">
        <v>37.3</v>
      </c>
      <c r="W113" s="13" t="n">
        <v>7</v>
      </c>
      <c r="X113" s="32" t="n">
        <v>27.7</v>
      </c>
      <c r="Y113" s="13" t="n">
        <v>6</v>
      </c>
      <c r="Z113" s="32" t="n">
        <v>29</v>
      </c>
      <c r="AA113" s="13" t="n">
        <v>6</v>
      </c>
      <c r="AB113" s="32" t="n">
        <v>25.8</v>
      </c>
      <c r="AC113" s="13" t="n">
        <v>7</v>
      </c>
      <c r="AD113" s="32" t="n">
        <v>28.5</v>
      </c>
      <c r="AE113" s="13" t="n">
        <v>7</v>
      </c>
      <c r="AF113" s="32" t="n">
        <v>29.4</v>
      </c>
      <c r="AG113" s="13" t="n">
        <v>7</v>
      </c>
      <c r="AJ113" s="29" t="s">
        <v>162</v>
      </c>
    </row>
    <row r="114" customFormat="false" ht="14.65" hidden="false" customHeight="false" outlineLevel="0" collapsed="false">
      <c r="A114" s="29" t="n">
        <v>112</v>
      </c>
      <c r="B114" s="28"/>
      <c r="C114" s="29" t="s">
        <v>826</v>
      </c>
      <c r="D114" s="29" t="s">
        <v>827</v>
      </c>
      <c r="E114" s="29" t="s">
        <v>307</v>
      </c>
      <c r="F114" s="30" t="n">
        <v>328.5</v>
      </c>
      <c r="G114" s="31" t="n">
        <v>43</v>
      </c>
      <c r="H114" s="31" t="n">
        <v>1200</v>
      </c>
      <c r="I114" s="30" t="n">
        <v>27.38</v>
      </c>
      <c r="J114" s="32" t="n">
        <v>0</v>
      </c>
      <c r="K114" s="13" t="n">
        <v>0</v>
      </c>
      <c r="L114" s="32" t="n">
        <v>10</v>
      </c>
      <c r="M114" s="13" t="n">
        <v>2</v>
      </c>
      <c r="N114" s="32" t="n">
        <v>78</v>
      </c>
      <c r="O114" s="13" t="n">
        <v>11</v>
      </c>
      <c r="P114" s="32" t="n">
        <v>0</v>
      </c>
      <c r="Q114" s="13" t="n">
        <v>0</v>
      </c>
      <c r="R114" s="32" t="n">
        <v>0</v>
      </c>
      <c r="S114" s="13" t="n">
        <v>0</v>
      </c>
      <c r="T114" s="32" t="n">
        <v>28</v>
      </c>
      <c r="U114" s="13" t="n">
        <v>5</v>
      </c>
      <c r="V114" s="32" t="n">
        <v>30.5</v>
      </c>
      <c r="W114" s="13" t="n">
        <v>4</v>
      </c>
      <c r="X114" s="32" t="n">
        <v>18</v>
      </c>
      <c r="Y114" s="13" t="n">
        <v>3</v>
      </c>
      <c r="Z114" s="32" t="n">
        <v>55</v>
      </c>
      <c r="AA114" s="13" t="n">
        <v>6</v>
      </c>
      <c r="AB114" s="32" t="n">
        <v>50</v>
      </c>
      <c r="AC114" s="13" t="n">
        <v>4</v>
      </c>
      <c r="AD114" s="32" t="n">
        <v>6</v>
      </c>
      <c r="AE114" s="13" t="n">
        <v>1</v>
      </c>
      <c r="AF114" s="32" t="n">
        <v>53</v>
      </c>
      <c r="AG114" s="13" t="n">
        <v>7</v>
      </c>
      <c r="AJ114" s="29" t="s">
        <v>828</v>
      </c>
    </row>
    <row r="115" customFormat="false" ht="14.65" hidden="false" customHeight="false" outlineLevel="0" collapsed="false">
      <c r="A115" s="29" t="n">
        <v>113</v>
      </c>
      <c r="B115" s="28"/>
      <c r="C115" s="29" t="s">
        <v>193</v>
      </c>
      <c r="D115" s="29" t="s">
        <v>193</v>
      </c>
      <c r="E115" s="29" t="s">
        <v>85</v>
      </c>
      <c r="F115" s="30" t="n">
        <v>322.4</v>
      </c>
      <c r="G115" s="31" t="n">
        <v>54</v>
      </c>
      <c r="H115" s="31" t="n">
        <v>360</v>
      </c>
      <c r="I115" s="30" t="n">
        <v>89.56</v>
      </c>
      <c r="J115" s="32" t="n">
        <v>18</v>
      </c>
      <c r="K115" s="13" t="n">
        <v>5</v>
      </c>
      <c r="L115" s="32" t="n">
        <v>20.5</v>
      </c>
      <c r="M115" s="13" t="n">
        <v>3</v>
      </c>
      <c r="N115" s="32" t="n">
        <v>23.8</v>
      </c>
      <c r="O115" s="13" t="n">
        <v>5</v>
      </c>
      <c r="P115" s="32" t="n">
        <v>37.5</v>
      </c>
      <c r="Q115" s="13" t="n">
        <v>3</v>
      </c>
      <c r="R115" s="32" t="n">
        <v>23.1</v>
      </c>
      <c r="S115" s="13" t="n">
        <v>5</v>
      </c>
      <c r="T115" s="32" t="n">
        <v>26.9</v>
      </c>
      <c r="U115" s="13" t="n">
        <v>4</v>
      </c>
      <c r="V115" s="32" t="n">
        <v>22.5</v>
      </c>
      <c r="W115" s="13" t="n">
        <v>4</v>
      </c>
      <c r="X115" s="32" t="n">
        <v>49.3</v>
      </c>
      <c r="Y115" s="13" t="n">
        <v>6</v>
      </c>
      <c r="Z115" s="32" t="n">
        <v>49.5</v>
      </c>
      <c r="AA115" s="13" t="n">
        <v>9</v>
      </c>
      <c r="AB115" s="32" t="n">
        <v>13.8</v>
      </c>
      <c r="AC115" s="13" t="n">
        <v>3</v>
      </c>
      <c r="AD115" s="32" t="n">
        <v>9.7</v>
      </c>
      <c r="AE115" s="13" t="n">
        <v>2</v>
      </c>
      <c r="AF115" s="32" t="n">
        <v>27.8</v>
      </c>
      <c r="AG115" s="13" t="n">
        <v>5</v>
      </c>
      <c r="AJ115" s="29" t="s">
        <v>194</v>
      </c>
    </row>
    <row r="116" customFormat="false" ht="14.65" hidden="false" customHeight="false" outlineLevel="0" collapsed="false">
      <c r="A116" s="29" t="n">
        <v>114</v>
      </c>
      <c r="B116" s="28"/>
      <c r="C116" s="29" t="s">
        <v>145</v>
      </c>
      <c r="D116" s="29" t="s">
        <v>146</v>
      </c>
      <c r="E116" s="29" t="s">
        <v>85</v>
      </c>
      <c r="F116" s="30" t="n">
        <v>318</v>
      </c>
      <c r="G116" s="31" t="n">
        <v>47</v>
      </c>
      <c r="H116" s="31" t="n">
        <v>365</v>
      </c>
      <c r="I116" s="30" t="n">
        <v>87.12</v>
      </c>
      <c r="J116" s="32" t="n">
        <v>54</v>
      </c>
      <c r="K116" s="13" t="n">
        <v>11</v>
      </c>
      <c r="L116" s="32" t="n">
        <v>48</v>
      </c>
      <c r="M116" s="13" t="n">
        <v>9</v>
      </c>
      <c r="N116" s="32" t="n">
        <v>45</v>
      </c>
      <c r="O116" s="13" t="n">
        <v>6</v>
      </c>
      <c r="P116" s="32" t="n">
        <v>60</v>
      </c>
      <c r="Q116" s="13" t="n">
        <v>6</v>
      </c>
      <c r="R116" s="32" t="n">
        <v>52</v>
      </c>
      <c r="S116" s="13" t="n">
        <v>7</v>
      </c>
      <c r="T116" s="32" t="n">
        <v>7</v>
      </c>
      <c r="U116" s="13" t="n">
        <v>1</v>
      </c>
      <c r="V116" s="32" t="n">
        <v>22</v>
      </c>
      <c r="W116" s="13" t="n">
        <v>4</v>
      </c>
      <c r="X116" s="32" t="n">
        <v>30</v>
      </c>
      <c r="Y116" s="13" t="n">
        <v>3</v>
      </c>
      <c r="Z116" s="32" t="n">
        <v>0</v>
      </c>
      <c r="AA116" s="13" t="n">
        <v>0</v>
      </c>
      <c r="AB116" s="32" t="n">
        <v>0</v>
      </c>
      <c r="AC116" s="13" t="n">
        <v>0</v>
      </c>
      <c r="AD116" s="32" t="n">
        <v>0</v>
      </c>
      <c r="AE116" s="13" t="n">
        <v>0</v>
      </c>
      <c r="AF116" s="32" t="n">
        <v>0</v>
      </c>
      <c r="AG116" s="13" t="n">
        <v>0</v>
      </c>
      <c r="AJ116" s="29" t="s">
        <v>147</v>
      </c>
    </row>
    <row r="117" customFormat="false" ht="14.65" hidden="false" customHeight="false" outlineLevel="0" collapsed="false">
      <c r="A117" s="29" t="n">
        <v>115</v>
      </c>
      <c r="B117" s="28"/>
      <c r="C117" s="29" t="s">
        <v>559</v>
      </c>
      <c r="D117" s="29" t="s">
        <v>560</v>
      </c>
      <c r="E117" s="29" t="s">
        <v>85</v>
      </c>
      <c r="F117" s="30" t="n">
        <v>314.5</v>
      </c>
      <c r="G117" s="31" t="n">
        <v>56</v>
      </c>
      <c r="H117" s="31" t="n">
        <v>900</v>
      </c>
      <c r="I117" s="30" t="n">
        <v>34.94</v>
      </c>
      <c r="J117" s="32" t="n">
        <v>33.7</v>
      </c>
      <c r="K117" s="13" t="n">
        <v>6</v>
      </c>
      <c r="L117" s="32" t="n">
        <v>56</v>
      </c>
      <c r="M117" s="13" t="n">
        <v>10</v>
      </c>
      <c r="N117" s="32" t="n">
        <v>24.6</v>
      </c>
      <c r="O117" s="13" t="n">
        <v>4</v>
      </c>
      <c r="P117" s="32" t="n">
        <v>13.3</v>
      </c>
      <c r="Q117" s="13" t="n">
        <v>3</v>
      </c>
      <c r="R117" s="32" t="n">
        <v>13.4</v>
      </c>
      <c r="S117" s="13" t="n">
        <v>4</v>
      </c>
      <c r="T117" s="32" t="n">
        <v>0</v>
      </c>
      <c r="U117" s="13" t="n">
        <v>0</v>
      </c>
      <c r="V117" s="32" t="n">
        <v>31.4</v>
      </c>
      <c r="W117" s="13" t="n">
        <v>4</v>
      </c>
      <c r="X117" s="32" t="n">
        <v>52</v>
      </c>
      <c r="Y117" s="13" t="n">
        <v>7</v>
      </c>
      <c r="Z117" s="32" t="n">
        <v>12.9</v>
      </c>
      <c r="AA117" s="13" t="n">
        <v>3</v>
      </c>
      <c r="AB117" s="32" t="n">
        <v>17</v>
      </c>
      <c r="AC117" s="13" t="n">
        <v>4</v>
      </c>
      <c r="AD117" s="32" t="n">
        <v>37</v>
      </c>
      <c r="AE117" s="13" t="n">
        <v>6</v>
      </c>
      <c r="AF117" s="32" t="n">
        <v>23.2</v>
      </c>
      <c r="AG117" s="13" t="n">
        <v>5</v>
      </c>
      <c r="AJ117" s="29" t="s">
        <v>561</v>
      </c>
    </row>
    <row r="118" customFormat="false" ht="14.65" hidden="false" customHeight="false" outlineLevel="0" collapsed="false">
      <c r="A118" s="29" t="n">
        <v>116</v>
      </c>
      <c r="B118" s="28"/>
      <c r="C118" s="29" t="s">
        <v>120</v>
      </c>
      <c r="D118" s="29" t="s">
        <v>121</v>
      </c>
      <c r="E118" s="29" t="s">
        <v>85</v>
      </c>
      <c r="F118" s="30" t="n">
        <v>289.5</v>
      </c>
      <c r="G118" s="31" t="n">
        <v>55</v>
      </c>
      <c r="H118" s="31" t="n">
        <v>1500</v>
      </c>
      <c r="I118" s="30" t="n">
        <v>19.3</v>
      </c>
      <c r="J118" s="32" t="n">
        <v>0</v>
      </c>
      <c r="K118" s="13" t="n">
        <v>0</v>
      </c>
      <c r="L118" s="32" t="n">
        <v>15</v>
      </c>
      <c r="M118" s="13" t="n">
        <v>2</v>
      </c>
      <c r="N118" s="32" t="n">
        <v>24.5</v>
      </c>
      <c r="O118" s="13" t="n">
        <v>4</v>
      </c>
      <c r="P118" s="32" t="n">
        <v>11</v>
      </c>
      <c r="Q118" s="13" t="n">
        <v>4</v>
      </c>
      <c r="R118" s="32" t="n">
        <v>47.5</v>
      </c>
      <c r="S118" s="13" t="n">
        <v>7</v>
      </c>
      <c r="T118" s="32" t="n">
        <v>27</v>
      </c>
      <c r="U118" s="13" t="n">
        <v>7</v>
      </c>
      <c r="V118" s="32" t="n">
        <v>23</v>
      </c>
      <c r="W118" s="13" t="n">
        <v>4</v>
      </c>
      <c r="X118" s="32" t="n">
        <v>54</v>
      </c>
      <c r="Y118" s="13" t="n">
        <v>8</v>
      </c>
      <c r="Z118" s="32" t="n">
        <v>27.5</v>
      </c>
      <c r="AA118" s="13" t="n">
        <v>4</v>
      </c>
      <c r="AB118" s="32" t="n">
        <v>14.5</v>
      </c>
      <c r="AC118" s="13" t="n">
        <v>4</v>
      </c>
      <c r="AD118" s="32" t="n">
        <v>17</v>
      </c>
      <c r="AE118" s="13" t="n">
        <v>5</v>
      </c>
      <c r="AF118" s="32" t="n">
        <v>28.5</v>
      </c>
      <c r="AG118" s="13" t="n">
        <v>6</v>
      </c>
      <c r="AJ118" s="29" t="s">
        <v>122</v>
      </c>
    </row>
    <row r="119" customFormat="false" ht="14.65" hidden="false" customHeight="false" outlineLevel="0" collapsed="false">
      <c r="A119" s="29" t="n">
        <v>117</v>
      </c>
      <c r="B119" s="28"/>
      <c r="C119" s="29" t="s">
        <v>795</v>
      </c>
      <c r="D119" s="29" t="s">
        <v>603</v>
      </c>
      <c r="E119" s="29" t="s">
        <v>85</v>
      </c>
      <c r="F119" s="30" t="n">
        <v>219</v>
      </c>
      <c r="G119" s="31" t="n">
        <v>27</v>
      </c>
      <c r="H119" s="31" t="n">
        <v>600</v>
      </c>
      <c r="I119" s="30" t="n">
        <v>36.5</v>
      </c>
      <c r="J119" s="32" t="n">
        <v>17</v>
      </c>
      <c r="K119" s="13" t="n">
        <v>2</v>
      </c>
      <c r="L119" s="32" t="n">
        <v>35</v>
      </c>
      <c r="M119" s="13" t="n">
        <v>4</v>
      </c>
      <c r="N119" s="32" t="n">
        <v>24</v>
      </c>
      <c r="O119" s="13" t="n">
        <v>3</v>
      </c>
      <c r="P119" s="32" t="n">
        <v>24</v>
      </c>
      <c r="Q119" s="13" t="n">
        <v>2</v>
      </c>
      <c r="R119" s="32" t="n">
        <v>38</v>
      </c>
      <c r="S119" s="13" t="n">
        <v>4</v>
      </c>
      <c r="T119" s="32" t="n">
        <v>43</v>
      </c>
      <c r="U119" s="13" t="n">
        <v>6</v>
      </c>
      <c r="V119" s="32" t="n">
        <v>0</v>
      </c>
      <c r="W119" s="13" t="n">
        <v>0</v>
      </c>
      <c r="X119" s="32" t="n">
        <v>0</v>
      </c>
      <c r="Y119" s="13" t="n">
        <v>0</v>
      </c>
      <c r="Z119" s="32" t="n">
        <v>0</v>
      </c>
      <c r="AA119" s="13" t="n">
        <v>0</v>
      </c>
      <c r="AB119" s="32" t="n">
        <v>20</v>
      </c>
      <c r="AC119" s="13" t="n">
        <v>3</v>
      </c>
      <c r="AD119" s="32" t="n">
        <v>12</v>
      </c>
      <c r="AE119" s="13" t="n">
        <v>2</v>
      </c>
      <c r="AF119" s="32" t="n">
        <v>6</v>
      </c>
      <c r="AG119" s="13" t="n">
        <v>1</v>
      </c>
      <c r="AJ119" s="29" t="s">
        <v>604</v>
      </c>
    </row>
    <row r="120" customFormat="false" ht="14.65" hidden="false" customHeight="false" outlineLevel="0" collapsed="false">
      <c r="A120" s="29" t="n">
        <v>118</v>
      </c>
      <c r="B120" s="28"/>
      <c r="C120" s="29" t="s">
        <v>873</v>
      </c>
      <c r="D120" s="29" t="s">
        <v>874</v>
      </c>
      <c r="E120" s="29" t="s">
        <v>85</v>
      </c>
      <c r="F120" s="30" t="n">
        <v>154.6</v>
      </c>
      <c r="G120" s="31" t="n">
        <v>24</v>
      </c>
      <c r="H120" s="31" t="n">
        <v>500</v>
      </c>
      <c r="I120" s="30" t="n">
        <v>30.92</v>
      </c>
      <c r="J120" s="32" t="n">
        <v>40.1</v>
      </c>
      <c r="K120" s="13" t="n">
        <v>7</v>
      </c>
      <c r="L120" s="32" t="n">
        <v>54.8</v>
      </c>
      <c r="M120" s="13" t="n">
        <v>7</v>
      </c>
      <c r="N120" s="32" t="n">
        <v>10.8</v>
      </c>
      <c r="O120" s="13" t="n">
        <v>2</v>
      </c>
      <c r="P120" s="32" t="n">
        <v>5.5</v>
      </c>
      <c r="Q120" s="13" t="n">
        <v>1</v>
      </c>
      <c r="R120" s="32" t="n">
        <v>5</v>
      </c>
      <c r="S120" s="13" t="n">
        <v>1</v>
      </c>
      <c r="T120" s="32" t="n">
        <v>22.9</v>
      </c>
      <c r="U120" s="13" t="n">
        <v>4</v>
      </c>
      <c r="V120" s="32" t="n">
        <v>0</v>
      </c>
      <c r="W120" s="13" t="n">
        <v>0</v>
      </c>
      <c r="X120" s="32" t="n">
        <v>10.5</v>
      </c>
      <c r="Y120" s="13" t="n">
        <v>1</v>
      </c>
      <c r="Z120" s="32" t="n">
        <v>0</v>
      </c>
      <c r="AA120" s="13" t="n">
        <v>0</v>
      </c>
      <c r="AB120" s="32" t="n">
        <v>5</v>
      </c>
      <c r="AC120" s="13" t="n">
        <v>1</v>
      </c>
      <c r="AD120" s="32" t="n">
        <v>0</v>
      </c>
      <c r="AE120" s="13" t="n">
        <v>0</v>
      </c>
      <c r="AF120" s="32" t="n">
        <v>0</v>
      </c>
      <c r="AG120" s="13" t="n">
        <v>0</v>
      </c>
      <c r="AJ120" s="29" t="s">
        <v>875</v>
      </c>
    </row>
    <row r="121" customFormat="false" ht="14.65" hidden="false" customHeight="false" outlineLevel="0" collapsed="false">
      <c r="A121" s="29" t="n">
        <v>119</v>
      </c>
      <c r="B121" s="28"/>
      <c r="C121" s="29" t="s">
        <v>204</v>
      </c>
      <c r="D121" s="29" t="s">
        <v>205</v>
      </c>
      <c r="E121" s="29" t="s">
        <v>85</v>
      </c>
      <c r="F121" s="30" t="n">
        <v>153</v>
      </c>
      <c r="G121" s="31" t="n">
        <v>48</v>
      </c>
      <c r="H121" s="31" t="n">
        <v>300</v>
      </c>
      <c r="I121" s="30" t="n">
        <v>51</v>
      </c>
      <c r="J121" s="32" t="n">
        <v>20</v>
      </c>
      <c r="K121" s="13" t="n">
        <v>2</v>
      </c>
      <c r="L121" s="32" t="n">
        <v>10</v>
      </c>
      <c r="M121" s="13" t="n">
        <v>2</v>
      </c>
      <c r="N121" s="32" t="n">
        <v>6</v>
      </c>
      <c r="O121" s="13" t="n">
        <v>2</v>
      </c>
      <c r="P121" s="32" t="n">
        <v>5.5</v>
      </c>
      <c r="Q121" s="13" t="n">
        <v>3</v>
      </c>
      <c r="R121" s="32" t="n">
        <v>7.5</v>
      </c>
      <c r="S121" s="13" t="n">
        <v>5</v>
      </c>
      <c r="T121" s="32" t="n">
        <v>22.5</v>
      </c>
      <c r="U121" s="13" t="n">
        <v>9</v>
      </c>
      <c r="V121" s="32" t="n">
        <v>28.5</v>
      </c>
      <c r="W121" s="13" t="n">
        <v>7</v>
      </c>
      <c r="X121" s="32" t="n">
        <v>13</v>
      </c>
      <c r="Y121" s="13" t="n">
        <v>3</v>
      </c>
      <c r="Z121" s="32" t="n">
        <v>12</v>
      </c>
      <c r="AA121" s="13" t="n">
        <v>6</v>
      </c>
      <c r="AB121" s="32" t="n">
        <v>7.5</v>
      </c>
      <c r="AC121" s="13" t="n">
        <v>3</v>
      </c>
      <c r="AD121" s="32" t="n">
        <v>2.5</v>
      </c>
      <c r="AE121" s="13" t="n">
        <v>1</v>
      </c>
      <c r="AF121" s="32" t="n">
        <v>18</v>
      </c>
      <c r="AG121" s="13" t="n">
        <v>5</v>
      </c>
      <c r="AJ121" s="29" t="s">
        <v>206</v>
      </c>
    </row>
    <row r="122" customFormat="false" ht="14.65" hidden="false" customHeight="false" outlineLevel="0" collapsed="false">
      <c r="A122" s="29" t="n">
        <v>120</v>
      </c>
      <c r="B122" s="28"/>
      <c r="C122" s="29" t="s">
        <v>646</v>
      </c>
      <c r="D122" s="29" t="s">
        <v>647</v>
      </c>
      <c r="E122" s="29" t="s">
        <v>648</v>
      </c>
      <c r="F122" s="30" t="n">
        <v>139</v>
      </c>
      <c r="G122" s="31" t="n">
        <v>21</v>
      </c>
      <c r="H122" s="31" t="n">
        <v>360</v>
      </c>
      <c r="I122" s="30" t="n">
        <v>38.61</v>
      </c>
      <c r="J122" s="32" t="n">
        <v>8.2</v>
      </c>
      <c r="K122" s="13" t="n">
        <v>2</v>
      </c>
      <c r="L122" s="32" t="n">
        <v>10.2</v>
      </c>
      <c r="M122" s="13" t="n">
        <v>1</v>
      </c>
      <c r="N122" s="32" t="n">
        <v>8.2</v>
      </c>
      <c r="O122" s="13" t="n">
        <v>2</v>
      </c>
      <c r="P122" s="32" t="n">
        <v>8</v>
      </c>
      <c r="Q122" s="13" t="n">
        <v>2</v>
      </c>
      <c r="R122" s="32" t="n">
        <v>8.5</v>
      </c>
      <c r="S122" s="13" t="n">
        <v>2</v>
      </c>
      <c r="T122" s="32" t="n">
        <v>13.3</v>
      </c>
      <c r="U122" s="13" t="n">
        <v>2</v>
      </c>
      <c r="V122" s="32" t="n">
        <v>18.8</v>
      </c>
      <c r="W122" s="13" t="n">
        <v>3</v>
      </c>
      <c r="X122" s="32" t="n">
        <v>21.9</v>
      </c>
      <c r="Y122" s="13" t="n">
        <v>2</v>
      </c>
      <c r="Z122" s="32" t="n">
        <v>12.1</v>
      </c>
      <c r="AA122" s="13" t="n">
        <v>2</v>
      </c>
      <c r="AB122" s="32" t="n">
        <v>5</v>
      </c>
      <c r="AC122" s="13" t="n">
        <v>1</v>
      </c>
      <c r="AD122" s="32" t="n">
        <v>13.6</v>
      </c>
      <c r="AE122" s="13" t="n">
        <v>1</v>
      </c>
      <c r="AF122" s="32" t="n">
        <v>11.2</v>
      </c>
      <c r="AG122" s="13" t="n">
        <v>1</v>
      </c>
      <c r="AJ122" s="29" t="s">
        <v>649</v>
      </c>
    </row>
    <row r="123" customFormat="false" ht="14.65" hidden="false" customHeight="false" outlineLevel="0" collapsed="false">
      <c r="A123" s="29" t="n">
        <v>121</v>
      </c>
      <c r="B123" s="28" t="s">
        <v>138</v>
      </c>
      <c r="C123" s="29" t="s">
        <v>190</v>
      </c>
      <c r="D123" s="29" t="s">
        <v>191</v>
      </c>
      <c r="E123" s="29" t="s">
        <v>85</v>
      </c>
      <c r="F123" s="30" t="n">
        <v>133.5</v>
      </c>
      <c r="G123" s="31" t="n">
        <v>34</v>
      </c>
      <c r="H123" s="31" t="n">
        <v>300</v>
      </c>
      <c r="I123" s="30" t="n">
        <v>44.5</v>
      </c>
      <c r="J123" s="32" t="n">
        <v>20</v>
      </c>
      <c r="K123" s="13" t="n">
        <v>2</v>
      </c>
      <c r="L123" s="32" t="n">
        <v>0</v>
      </c>
      <c r="M123" s="13" t="n">
        <v>0</v>
      </c>
      <c r="N123" s="32" t="n">
        <v>0</v>
      </c>
      <c r="O123" s="13" t="n">
        <v>0</v>
      </c>
      <c r="P123" s="32" t="n">
        <v>0</v>
      </c>
      <c r="Q123" s="13" t="n">
        <v>0</v>
      </c>
      <c r="R123" s="32" t="n">
        <v>1.5</v>
      </c>
      <c r="S123" s="13" t="n">
        <v>1</v>
      </c>
      <c r="T123" s="32" t="n">
        <v>22.5</v>
      </c>
      <c r="U123" s="13" t="n">
        <v>9</v>
      </c>
      <c r="V123" s="32" t="n">
        <v>29.5</v>
      </c>
      <c r="W123" s="13" t="n">
        <v>6</v>
      </c>
      <c r="X123" s="32" t="n">
        <v>7.5</v>
      </c>
      <c r="Y123" s="13" t="n">
        <v>1</v>
      </c>
      <c r="Z123" s="32" t="n">
        <v>0</v>
      </c>
      <c r="AA123" s="13" t="n">
        <v>0</v>
      </c>
      <c r="AB123" s="32" t="n">
        <v>32.5</v>
      </c>
      <c r="AC123" s="13" t="n">
        <v>11</v>
      </c>
      <c r="AD123" s="32" t="n">
        <v>10</v>
      </c>
      <c r="AE123" s="13" t="n">
        <v>2</v>
      </c>
      <c r="AF123" s="32" t="n">
        <v>10</v>
      </c>
      <c r="AG123" s="13" t="n">
        <v>2</v>
      </c>
      <c r="AJ123" s="29" t="s">
        <v>192</v>
      </c>
    </row>
    <row r="124" customFormat="false" ht="14.65" hidden="false" customHeight="false" outlineLevel="0" collapsed="false">
      <c r="A124" s="29" t="n">
        <v>122</v>
      </c>
      <c r="B124" s="28"/>
      <c r="C124" s="29" t="s">
        <v>195</v>
      </c>
      <c r="D124" s="29" t="s">
        <v>563</v>
      </c>
      <c r="E124" s="29" t="s">
        <v>85</v>
      </c>
      <c r="F124" s="30" t="n">
        <v>130</v>
      </c>
      <c r="G124" s="31" t="n">
        <v>29</v>
      </c>
      <c r="H124" s="31" t="n">
        <v>730</v>
      </c>
      <c r="I124" s="30" t="n">
        <v>17.81</v>
      </c>
      <c r="J124" s="32" t="n">
        <v>12</v>
      </c>
      <c r="K124" s="13" t="n">
        <v>5</v>
      </c>
      <c r="L124" s="32" t="n">
        <v>0</v>
      </c>
      <c r="M124" s="13" t="n">
        <v>0</v>
      </c>
      <c r="N124" s="32" t="n">
        <v>0</v>
      </c>
      <c r="O124" s="13" t="n">
        <v>0</v>
      </c>
      <c r="P124" s="32" t="n">
        <v>53</v>
      </c>
      <c r="Q124" s="13" t="n">
        <v>10</v>
      </c>
      <c r="R124" s="32" t="n">
        <v>20</v>
      </c>
      <c r="S124" s="13" t="n">
        <v>4</v>
      </c>
      <c r="T124" s="32" t="n">
        <v>0</v>
      </c>
      <c r="U124" s="13" t="n">
        <v>0</v>
      </c>
      <c r="V124" s="32" t="n">
        <v>10</v>
      </c>
      <c r="W124" s="13" t="n">
        <v>3</v>
      </c>
      <c r="X124" s="32" t="n">
        <v>0</v>
      </c>
      <c r="Y124" s="13" t="n">
        <v>0</v>
      </c>
      <c r="Z124" s="32" t="n">
        <v>0</v>
      </c>
      <c r="AA124" s="13" t="n">
        <v>0</v>
      </c>
      <c r="AB124" s="32" t="n">
        <v>0</v>
      </c>
      <c r="AC124" s="13" t="n">
        <v>0</v>
      </c>
      <c r="AD124" s="32" t="n">
        <v>0</v>
      </c>
      <c r="AE124" s="13" t="n">
        <v>0</v>
      </c>
      <c r="AF124" s="32" t="n">
        <v>35</v>
      </c>
      <c r="AG124" s="13" t="n">
        <v>7</v>
      </c>
      <c r="AJ124" s="29" t="s">
        <v>197</v>
      </c>
    </row>
    <row r="125" customFormat="false" ht="14.65" hidden="false" customHeight="false" outlineLevel="0" collapsed="false">
      <c r="A125" s="29" t="n">
        <v>123</v>
      </c>
      <c r="B125" s="28"/>
      <c r="C125" s="29" t="s">
        <v>629</v>
      </c>
      <c r="D125" s="29" t="s">
        <v>630</v>
      </c>
      <c r="E125" s="29" t="s">
        <v>403</v>
      </c>
      <c r="F125" s="30" t="n">
        <v>126</v>
      </c>
      <c r="G125" s="31" t="n">
        <v>29</v>
      </c>
      <c r="H125" s="31" t="n">
        <v>300</v>
      </c>
      <c r="I125" s="30" t="n">
        <v>42</v>
      </c>
      <c r="J125" s="32" t="n">
        <v>20</v>
      </c>
      <c r="K125" s="13" t="n">
        <v>4</v>
      </c>
      <c r="L125" s="32" t="n">
        <v>8</v>
      </c>
      <c r="M125" s="13" t="n">
        <v>2</v>
      </c>
      <c r="N125" s="32" t="n">
        <v>6</v>
      </c>
      <c r="O125" s="13" t="n">
        <v>2</v>
      </c>
      <c r="P125" s="32" t="n">
        <v>0</v>
      </c>
      <c r="Q125" s="13" t="n">
        <v>0</v>
      </c>
      <c r="R125" s="32" t="n">
        <v>0</v>
      </c>
      <c r="S125" s="13" t="n">
        <v>0</v>
      </c>
      <c r="T125" s="32" t="n">
        <v>7</v>
      </c>
      <c r="U125" s="13" t="n">
        <v>2</v>
      </c>
      <c r="V125" s="32" t="n">
        <v>15</v>
      </c>
      <c r="W125" s="13" t="n">
        <v>4</v>
      </c>
      <c r="X125" s="32" t="n">
        <v>22</v>
      </c>
      <c r="Y125" s="13" t="n">
        <v>4</v>
      </c>
      <c r="Z125" s="32" t="n">
        <v>26</v>
      </c>
      <c r="AA125" s="13" t="n">
        <v>7</v>
      </c>
      <c r="AB125" s="32" t="n">
        <v>11</v>
      </c>
      <c r="AC125" s="13" t="n">
        <v>2</v>
      </c>
      <c r="AD125" s="32" t="n">
        <v>5</v>
      </c>
      <c r="AE125" s="13" t="n">
        <v>1</v>
      </c>
      <c r="AF125" s="32" t="n">
        <v>6</v>
      </c>
      <c r="AG125" s="13" t="n">
        <v>1</v>
      </c>
      <c r="AJ125" s="29" t="s">
        <v>631</v>
      </c>
    </row>
    <row r="126" customFormat="false" ht="14.65" hidden="false" customHeight="false" outlineLevel="0" collapsed="false">
      <c r="A126" s="29" t="n">
        <v>124</v>
      </c>
      <c r="B126" s="28"/>
      <c r="C126" s="29" t="s">
        <v>123</v>
      </c>
      <c r="D126" s="29" t="s">
        <v>124</v>
      </c>
      <c r="E126" s="29" t="s">
        <v>85</v>
      </c>
      <c r="F126" s="30" t="n">
        <v>120.5</v>
      </c>
      <c r="G126" s="31" t="n">
        <v>25</v>
      </c>
      <c r="H126" s="31" t="n">
        <v>50</v>
      </c>
      <c r="I126" s="30" t="n">
        <v>241</v>
      </c>
      <c r="J126" s="32" t="n">
        <v>0</v>
      </c>
      <c r="K126" s="13" t="n">
        <v>0</v>
      </c>
      <c r="L126" s="32" t="n">
        <v>0</v>
      </c>
      <c r="M126" s="13" t="n">
        <v>0</v>
      </c>
      <c r="N126" s="32" t="n">
        <v>0</v>
      </c>
      <c r="O126" s="13" t="n">
        <v>0</v>
      </c>
      <c r="P126" s="32" t="n">
        <v>0</v>
      </c>
      <c r="Q126" s="13" t="n">
        <v>0</v>
      </c>
      <c r="R126" s="32" t="n">
        <v>0</v>
      </c>
      <c r="S126" s="13" t="n">
        <v>0</v>
      </c>
      <c r="T126" s="32" t="n">
        <v>67</v>
      </c>
      <c r="U126" s="13" t="n">
        <v>14</v>
      </c>
      <c r="V126" s="32" t="n">
        <v>50.5</v>
      </c>
      <c r="W126" s="13" t="n">
        <v>9</v>
      </c>
      <c r="X126" s="32" t="n">
        <v>3</v>
      </c>
      <c r="Y126" s="13" t="n">
        <v>2</v>
      </c>
      <c r="Z126" s="32" t="n">
        <v>0</v>
      </c>
      <c r="AA126" s="13" t="n">
        <v>0</v>
      </c>
      <c r="AB126" s="32" t="n">
        <v>0</v>
      </c>
      <c r="AC126" s="13" t="n">
        <v>0</v>
      </c>
      <c r="AD126" s="32" t="n">
        <v>0</v>
      </c>
      <c r="AE126" s="13" t="n">
        <v>0</v>
      </c>
      <c r="AF126" s="32" t="n">
        <v>0</v>
      </c>
      <c r="AG126" s="13" t="n">
        <v>0</v>
      </c>
      <c r="AJ126" s="29" t="s">
        <v>125</v>
      </c>
    </row>
    <row r="127" customFormat="false" ht="14.65" hidden="false" customHeight="false" outlineLevel="0" collapsed="false">
      <c r="A127" s="29" t="n">
        <v>125</v>
      </c>
      <c r="B127" s="28"/>
      <c r="C127" s="29" t="s">
        <v>660</v>
      </c>
      <c r="D127" s="29" t="s">
        <v>661</v>
      </c>
      <c r="E127" s="29" t="s">
        <v>85</v>
      </c>
      <c r="F127" s="30" t="n">
        <v>113</v>
      </c>
      <c r="G127" s="31" t="n">
        <v>22</v>
      </c>
      <c r="H127" s="31" t="n">
        <v>250</v>
      </c>
      <c r="I127" s="30" t="n">
        <v>45.2</v>
      </c>
      <c r="J127" s="32" t="n">
        <v>24</v>
      </c>
      <c r="K127" s="13" t="n">
        <v>4</v>
      </c>
      <c r="L127" s="32" t="n">
        <v>28</v>
      </c>
      <c r="M127" s="13" t="n">
        <v>4</v>
      </c>
      <c r="N127" s="32" t="n">
        <v>18</v>
      </c>
      <c r="O127" s="13" t="n">
        <v>3</v>
      </c>
      <c r="P127" s="32" t="n">
        <v>12</v>
      </c>
      <c r="Q127" s="13" t="n">
        <v>3</v>
      </c>
      <c r="R127" s="32" t="n">
        <v>8</v>
      </c>
      <c r="S127" s="13" t="n">
        <v>2</v>
      </c>
      <c r="T127" s="32" t="n">
        <v>16</v>
      </c>
      <c r="U127" s="13" t="n">
        <v>5</v>
      </c>
      <c r="V127" s="32" t="n">
        <v>0</v>
      </c>
      <c r="W127" s="13" t="n">
        <v>0</v>
      </c>
      <c r="X127" s="32" t="n">
        <v>7</v>
      </c>
      <c r="Y127" s="13" t="n">
        <v>1</v>
      </c>
      <c r="Z127" s="32" t="n">
        <v>0</v>
      </c>
      <c r="AA127" s="13" t="n">
        <v>0</v>
      </c>
      <c r="AB127" s="32" t="n">
        <v>0</v>
      </c>
      <c r="AC127" s="13" t="n">
        <v>0</v>
      </c>
      <c r="AD127" s="32" t="n">
        <v>0</v>
      </c>
      <c r="AE127" s="13" t="n">
        <v>0</v>
      </c>
      <c r="AF127" s="32" t="n">
        <v>0</v>
      </c>
      <c r="AG127" s="13" t="n">
        <v>0</v>
      </c>
      <c r="AJ127" s="29" t="s">
        <v>662</v>
      </c>
    </row>
    <row r="128" customFormat="false" ht="14.65" hidden="false" customHeight="false" outlineLevel="0" collapsed="false">
      <c r="A128" s="29" t="n">
        <v>126</v>
      </c>
      <c r="B128" s="28"/>
      <c r="C128" s="29" t="s">
        <v>216</v>
      </c>
      <c r="D128" s="29" t="s">
        <v>217</v>
      </c>
      <c r="E128" s="29" t="s">
        <v>85</v>
      </c>
      <c r="F128" s="30" t="n">
        <v>102</v>
      </c>
      <c r="G128" s="31" t="n">
        <v>17</v>
      </c>
      <c r="H128" s="31" t="n">
        <v>200</v>
      </c>
      <c r="I128" s="30" t="n">
        <v>51</v>
      </c>
      <c r="J128" s="32" t="n">
        <v>8</v>
      </c>
      <c r="K128" s="13" t="n">
        <v>1</v>
      </c>
      <c r="L128" s="32" t="n">
        <v>0</v>
      </c>
      <c r="M128" s="13" t="n">
        <v>0</v>
      </c>
      <c r="N128" s="32" t="n">
        <v>11</v>
      </c>
      <c r="O128" s="13" t="n">
        <v>2</v>
      </c>
      <c r="P128" s="32" t="n">
        <v>16</v>
      </c>
      <c r="Q128" s="13" t="n">
        <v>3</v>
      </c>
      <c r="R128" s="32" t="n">
        <v>0</v>
      </c>
      <c r="S128" s="13" t="n">
        <v>0</v>
      </c>
      <c r="T128" s="32" t="n">
        <v>0</v>
      </c>
      <c r="U128" s="13" t="n">
        <v>0</v>
      </c>
      <c r="V128" s="32" t="n">
        <v>6</v>
      </c>
      <c r="W128" s="13" t="n">
        <v>1</v>
      </c>
      <c r="X128" s="32" t="n">
        <v>14</v>
      </c>
      <c r="Y128" s="13" t="n">
        <v>2</v>
      </c>
      <c r="Z128" s="32" t="n">
        <v>13</v>
      </c>
      <c r="AA128" s="13" t="n">
        <v>2</v>
      </c>
      <c r="AB128" s="32" t="n">
        <v>0</v>
      </c>
      <c r="AC128" s="13" t="n">
        <v>0</v>
      </c>
      <c r="AD128" s="32" t="n">
        <v>16</v>
      </c>
      <c r="AE128" s="13" t="n">
        <v>3</v>
      </c>
      <c r="AF128" s="32" t="n">
        <v>18</v>
      </c>
      <c r="AG128" s="13" t="n">
        <v>3</v>
      </c>
      <c r="AJ128" s="29" t="s">
        <v>218</v>
      </c>
    </row>
    <row r="129" customFormat="false" ht="14.65" hidden="false" customHeight="false" outlineLevel="0" collapsed="false">
      <c r="A129" s="29" t="n">
        <v>127</v>
      </c>
      <c r="B129" s="28"/>
      <c r="C129" s="29" t="s">
        <v>239</v>
      </c>
      <c r="D129" s="29" t="s">
        <v>569</v>
      </c>
      <c r="E129" s="29" t="s">
        <v>85</v>
      </c>
      <c r="F129" s="30" t="n">
        <v>57</v>
      </c>
      <c r="G129" s="31" t="n">
        <v>21</v>
      </c>
      <c r="H129" s="31" t="n">
        <v>200</v>
      </c>
      <c r="I129" s="30" t="n">
        <v>28.5</v>
      </c>
      <c r="J129" s="32" t="n">
        <v>7</v>
      </c>
      <c r="K129" s="13" t="n">
        <v>2</v>
      </c>
      <c r="L129" s="32" t="n">
        <v>7</v>
      </c>
      <c r="M129" s="13" t="n">
        <v>3</v>
      </c>
      <c r="N129" s="32" t="n">
        <v>6</v>
      </c>
      <c r="O129" s="13" t="n">
        <v>1</v>
      </c>
      <c r="P129" s="32" t="n">
        <v>5</v>
      </c>
      <c r="Q129" s="13" t="n">
        <v>3</v>
      </c>
      <c r="R129" s="32" t="n">
        <v>4</v>
      </c>
      <c r="S129" s="13" t="n">
        <v>2</v>
      </c>
      <c r="T129" s="32" t="n">
        <v>4</v>
      </c>
      <c r="U129" s="13" t="n">
        <v>2</v>
      </c>
      <c r="V129" s="32" t="n">
        <v>4</v>
      </c>
      <c r="W129" s="13" t="n">
        <v>2</v>
      </c>
      <c r="X129" s="32" t="n">
        <v>12</v>
      </c>
      <c r="Y129" s="13" t="n">
        <v>2</v>
      </c>
      <c r="Z129" s="32" t="n">
        <v>4</v>
      </c>
      <c r="AA129" s="13" t="n">
        <v>2</v>
      </c>
      <c r="AB129" s="32" t="n">
        <v>0</v>
      </c>
      <c r="AC129" s="13" t="n">
        <v>0</v>
      </c>
      <c r="AD129" s="32" t="n">
        <v>0</v>
      </c>
      <c r="AE129" s="13" t="n">
        <v>0</v>
      </c>
      <c r="AF129" s="32" t="n">
        <v>4</v>
      </c>
      <c r="AG129" s="13" t="n">
        <v>2</v>
      </c>
      <c r="AJ129" s="29" t="s">
        <v>241</v>
      </c>
    </row>
    <row r="130" customFormat="false" ht="14.65" hidden="false" customHeight="false" outlineLevel="0" collapsed="false">
      <c r="A130" s="29" t="n">
        <v>128</v>
      </c>
      <c r="B130" s="28"/>
      <c r="C130" s="29" t="s">
        <v>154</v>
      </c>
      <c r="D130" s="29" t="s">
        <v>155</v>
      </c>
      <c r="E130" s="29" t="s">
        <v>85</v>
      </c>
      <c r="F130" s="30" t="n">
        <v>52</v>
      </c>
      <c r="G130" s="31" t="n">
        <v>10</v>
      </c>
      <c r="H130" s="31" t="n">
        <v>300</v>
      </c>
      <c r="I130" s="30" t="n">
        <v>17.33</v>
      </c>
      <c r="J130" s="32" t="n">
        <v>0</v>
      </c>
      <c r="K130" s="13" t="n">
        <v>0</v>
      </c>
      <c r="L130" s="32" t="n">
        <v>3</v>
      </c>
      <c r="M130" s="13" t="n">
        <v>1</v>
      </c>
      <c r="N130" s="32" t="n">
        <v>5</v>
      </c>
      <c r="O130" s="13" t="n">
        <v>1</v>
      </c>
      <c r="P130" s="32" t="n">
        <v>0</v>
      </c>
      <c r="Q130" s="13" t="n">
        <v>0</v>
      </c>
      <c r="R130" s="32" t="n">
        <v>12</v>
      </c>
      <c r="S130" s="13" t="n">
        <v>2</v>
      </c>
      <c r="T130" s="32" t="n">
        <v>5</v>
      </c>
      <c r="U130" s="13" t="n">
        <v>1</v>
      </c>
      <c r="V130" s="32" t="n">
        <v>9</v>
      </c>
      <c r="W130" s="13" t="n">
        <v>1</v>
      </c>
      <c r="X130" s="32" t="n">
        <v>16</v>
      </c>
      <c r="Y130" s="13" t="n">
        <v>3</v>
      </c>
      <c r="Z130" s="32" t="n">
        <v>0</v>
      </c>
      <c r="AA130" s="13" t="n">
        <v>0</v>
      </c>
      <c r="AB130" s="32" t="n">
        <v>0</v>
      </c>
      <c r="AC130" s="13" t="n">
        <v>0</v>
      </c>
      <c r="AD130" s="32" t="n">
        <v>0</v>
      </c>
      <c r="AE130" s="13" t="n">
        <v>0</v>
      </c>
      <c r="AF130" s="32" t="n">
        <v>2</v>
      </c>
      <c r="AG130" s="13" t="n">
        <v>1</v>
      </c>
      <c r="AJ130" s="29" t="s">
        <v>156</v>
      </c>
    </row>
    <row r="131" customFormat="false" ht="14.65" hidden="false" customHeight="false" outlineLevel="0" collapsed="false">
      <c r="A131" s="29" t="n">
        <v>129</v>
      </c>
      <c r="B131" s="28" t="s">
        <v>138</v>
      </c>
      <c r="C131" s="29" t="s">
        <v>210</v>
      </c>
      <c r="D131" s="29" t="s">
        <v>211</v>
      </c>
      <c r="E131" s="29" t="s">
        <v>85</v>
      </c>
      <c r="F131" s="30" t="n">
        <v>23.1</v>
      </c>
      <c r="G131" s="31" t="n">
        <v>6</v>
      </c>
      <c r="H131" s="31" t="n">
        <v>400</v>
      </c>
      <c r="I131" s="30" t="n">
        <v>5.78</v>
      </c>
      <c r="J131" s="32" t="n">
        <v>0</v>
      </c>
      <c r="K131" s="13" t="n">
        <v>0</v>
      </c>
      <c r="L131" s="32" t="n">
        <v>0</v>
      </c>
      <c r="M131" s="13" t="n">
        <v>0</v>
      </c>
      <c r="N131" s="32" t="n">
        <v>6.3</v>
      </c>
      <c r="O131" s="13" t="n">
        <v>1</v>
      </c>
      <c r="P131" s="32" t="n">
        <v>0</v>
      </c>
      <c r="Q131" s="13" t="n">
        <v>0</v>
      </c>
      <c r="R131" s="32" t="n">
        <v>6</v>
      </c>
      <c r="S131" s="13" t="n">
        <v>2</v>
      </c>
      <c r="T131" s="32" t="n">
        <v>0</v>
      </c>
      <c r="U131" s="13" t="n">
        <v>0</v>
      </c>
      <c r="V131" s="32" t="n">
        <v>10.8</v>
      </c>
      <c r="W131" s="13" t="n">
        <v>3</v>
      </c>
      <c r="X131" s="32" t="n">
        <v>0</v>
      </c>
      <c r="Y131" s="13" t="n">
        <v>0</v>
      </c>
      <c r="Z131" s="32" t="n">
        <v>0</v>
      </c>
      <c r="AA131" s="13" t="n">
        <v>0</v>
      </c>
      <c r="AB131" s="32" t="n">
        <v>0</v>
      </c>
      <c r="AC131" s="13" t="n">
        <v>0</v>
      </c>
      <c r="AD131" s="32" t="n">
        <v>0</v>
      </c>
      <c r="AE131" s="13" t="n">
        <v>0</v>
      </c>
      <c r="AF131" s="32" t="n">
        <v>0</v>
      </c>
      <c r="AG131" s="13" t="n">
        <v>0</v>
      </c>
      <c r="AJ131" s="29" t="s">
        <v>212</v>
      </c>
    </row>
    <row r="132" customFormat="false" ht="14.65" hidden="false" customHeight="false" outlineLevel="0" collapsed="false">
      <c r="J132" s="33"/>
      <c r="L132" s="33"/>
      <c r="N132" s="33"/>
      <c r="P132" s="33"/>
      <c r="R132" s="33"/>
      <c r="T132" s="33"/>
      <c r="V132" s="33"/>
      <c r="X132" s="33"/>
      <c r="Z132" s="33"/>
      <c r="AB132" s="33"/>
      <c r="AD132" s="33"/>
      <c r="AF132" s="33"/>
    </row>
    <row r="133" customFormat="false" ht="14.65" hidden="false" customHeight="false" outlineLevel="0" collapsed="false">
      <c r="F133" s="34" t="s">
        <v>21</v>
      </c>
      <c r="G133" s="34" t="s">
        <v>22</v>
      </c>
      <c r="H133" s="34" t="s">
        <v>23</v>
      </c>
      <c r="I133" s="34" t="s">
        <v>24</v>
      </c>
      <c r="N133" s="33"/>
      <c r="P133" s="33"/>
      <c r="R133" s="33"/>
      <c r="T133" s="33"/>
      <c r="V133" s="33"/>
      <c r="X133" s="33"/>
      <c r="Z133" s="33"/>
      <c r="AB133" s="33"/>
      <c r="AD133" s="33"/>
      <c r="AF133" s="33"/>
    </row>
    <row r="134" customFormat="false" ht="14.65" hidden="false" customHeight="false" outlineLevel="0" collapsed="false">
      <c r="E134" s="35" t="s">
        <v>28</v>
      </c>
      <c r="F134" s="36" t="n">
        <v>157828.7</v>
      </c>
      <c r="G134" s="37" t="n">
        <v>17245</v>
      </c>
      <c r="H134" s="37" t="n">
        <v>197070</v>
      </c>
      <c r="I134" s="38"/>
      <c r="J134" s="39" t="n">
        <v>13176.9</v>
      </c>
      <c r="K134" s="40" t="n">
        <v>1424</v>
      </c>
      <c r="L134" s="39" t="n">
        <v>13993.4</v>
      </c>
      <c r="M134" s="40" t="n">
        <v>1482</v>
      </c>
      <c r="N134" s="39" t="n">
        <v>12815.1</v>
      </c>
      <c r="O134" s="40" t="n">
        <v>1401</v>
      </c>
      <c r="P134" s="39" t="n">
        <v>14303.8</v>
      </c>
      <c r="Q134" s="40" t="n">
        <v>1529</v>
      </c>
      <c r="R134" s="39" t="n">
        <v>12250.3</v>
      </c>
      <c r="S134" s="40" t="n">
        <v>1457</v>
      </c>
      <c r="T134" s="39" t="n">
        <v>14057.9</v>
      </c>
      <c r="U134" s="40" t="n">
        <v>1591</v>
      </c>
      <c r="V134" s="39" t="n">
        <v>16417.1</v>
      </c>
      <c r="W134" s="40" t="n">
        <v>1748</v>
      </c>
      <c r="X134" s="39" t="n">
        <v>14168.2</v>
      </c>
      <c r="Y134" s="40" t="n">
        <v>1540</v>
      </c>
      <c r="Z134" s="39" t="n">
        <v>11820</v>
      </c>
      <c r="AA134" s="40" t="n">
        <v>1300</v>
      </c>
      <c r="AB134" s="39" t="n">
        <v>12201.9</v>
      </c>
      <c r="AC134" s="40" t="n">
        <v>1318</v>
      </c>
      <c r="AD134" s="39" t="n">
        <v>11860.6</v>
      </c>
      <c r="AE134" s="40" t="n">
        <v>1277</v>
      </c>
      <c r="AF134" s="39" t="n">
        <v>10763.5</v>
      </c>
      <c r="AG134" s="40" t="n">
        <v>1178</v>
      </c>
    </row>
    <row r="135" customFormat="false" ht="14.65" hidden="false" customHeight="false" outlineLevel="0" collapsed="false">
      <c r="E135" s="34" t="s">
        <v>32</v>
      </c>
      <c r="F135" s="36" t="n">
        <v>1223.47829457364</v>
      </c>
      <c r="G135" s="37" t="n">
        <v>133.682170542636</v>
      </c>
      <c r="H135" s="37" t="n">
        <v>1527.67441860465</v>
      </c>
      <c r="I135" s="41" t="n">
        <v>0.800876338356929</v>
      </c>
      <c r="J135" s="42" t="n">
        <v>103.755118110236</v>
      </c>
      <c r="K135" s="32" t="n">
        <v>11.2125984251969</v>
      </c>
      <c r="L135" s="42" t="n">
        <v>109.3234375</v>
      </c>
      <c r="M135" s="32" t="n">
        <v>11.578125</v>
      </c>
      <c r="N135" s="42" t="n">
        <v>100.11796875</v>
      </c>
      <c r="O135" s="32" t="n">
        <v>10.9453125</v>
      </c>
      <c r="P135" s="42" t="n">
        <v>111.7484375</v>
      </c>
      <c r="Q135" s="32" t="n">
        <v>11.9453125</v>
      </c>
      <c r="R135" s="42" t="n">
        <v>95.70546875</v>
      </c>
      <c r="S135" s="32" t="n">
        <v>11.3828125</v>
      </c>
      <c r="T135" s="42" t="n">
        <v>109.82734375</v>
      </c>
      <c r="U135" s="32" t="n">
        <v>12.4296875</v>
      </c>
      <c r="V135" s="42" t="n">
        <v>128.25859375</v>
      </c>
      <c r="W135" s="32" t="n">
        <v>13.65625</v>
      </c>
      <c r="X135" s="42" t="n">
        <v>110.6890625</v>
      </c>
      <c r="Y135" s="32" t="n">
        <v>12.03125</v>
      </c>
      <c r="Z135" s="42" t="n">
        <v>93.0708661417322</v>
      </c>
      <c r="AA135" s="32" t="n">
        <v>10.2362204724409</v>
      </c>
      <c r="AB135" s="42" t="n">
        <v>96.8404761904762</v>
      </c>
      <c r="AC135" s="32" t="n">
        <v>10.4603174603175</v>
      </c>
      <c r="AD135" s="42" t="n">
        <v>94.1317460317461</v>
      </c>
      <c r="AE135" s="32" t="n">
        <v>10.1349206349206</v>
      </c>
      <c r="AF135" s="42" t="n">
        <v>85.4246031746032</v>
      </c>
      <c r="AG135" s="32" t="n">
        <v>9.34920634920635</v>
      </c>
    </row>
    <row r="136" customFormat="false" ht="14.65" hidden="false" customHeight="false" outlineLevel="0" collapsed="false">
      <c r="N136" s="33"/>
      <c r="P136" s="33"/>
      <c r="R136" s="33"/>
      <c r="V136" s="33"/>
      <c r="X136" s="33"/>
      <c r="Z136" s="33"/>
      <c r="AD136" s="33"/>
      <c r="AF136" s="33"/>
    </row>
    <row r="137" customFormat="false" ht="14.65" hidden="false" customHeight="false" outlineLevel="0" collapsed="false">
      <c r="N137" s="33"/>
      <c r="P137" s="33"/>
      <c r="R137" s="33"/>
      <c r="V137" s="33"/>
      <c r="X137" s="33"/>
      <c r="Z137" s="33"/>
      <c r="AD137" s="33"/>
      <c r="AF137" s="33"/>
    </row>
    <row r="138" customFormat="false" ht="14.65" hidden="false" customHeight="false" outlineLevel="0" collapsed="false">
      <c r="N138" s="33"/>
      <c r="P138" s="33"/>
      <c r="R138" s="33"/>
      <c r="V138" s="33"/>
      <c r="X138" s="33"/>
      <c r="Z138" s="33"/>
      <c r="AD138" s="33"/>
      <c r="AF138" s="33"/>
    </row>
    <row r="139" customFormat="false" ht="14.65" hidden="false" customHeight="false" outlineLevel="0" collapsed="false">
      <c r="N139" s="33"/>
      <c r="P139" s="33"/>
      <c r="R139" s="33"/>
      <c r="V139" s="33"/>
      <c r="X139" s="33"/>
      <c r="Z139" s="33"/>
      <c r="AD139" s="33"/>
    </row>
    <row r="140" customFormat="false" ht="14.65" hidden="false" customHeight="false" outlineLevel="0" collapsed="false">
      <c r="N140" s="33"/>
      <c r="P140" s="33"/>
      <c r="R140" s="33"/>
      <c r="V140" s="33"/>
      <c r="X140" s="33"/>
      <c r="Z140" s="33"/>
      <c r="AD140" s="33"/>
    </row>
    <row r="141" customFormat="false" ht="14.65" hidden="false" customHeight="false" outlineLevel="0" collapsed="false">
      <c r="N141" s="33"/>
      <c r="P141" s="33"/>
      <c r="R141" s="33"/>
      <c r="V141" s="33"/>
      <c r="X141" s="33"/>
      <c r="AD141" s="33"/>
    </row>
    <row r="142" customFormat="false" ht="14.65" hidden="false" customHeight="false" outlineLevel="0" collapsed="false">
      <c r="N142" s="33"/>
      <c r="P142" s="33"/>
      <c r="R142" s="33"/>
      <c r="V142" s="33"/>
      <c r="X142" s="33"/>
      <c r="AD142" s="33"/>
    </row>
    <row r="143" customFormat="false" ht="14.65" hidden="false" customHeight="false" outlineLevel="0" collapsed="false">
      <c r="N143" s="33"/>
      <c r="P143" s="33"/>
      <c r="R143" s="33"/>
      <c r="V143" s="33"/>
      <c r="X143" s="33"/>
      <c r="AD143" s="33"/>
    </row>
    <row r="144" customFormat="false" ht="14.65" hidden="false" customHeight="false" outlineLevel="0" collapsed="false">
      <c r="N144" s="33"/>
      <c r="P144" s="33"/>
      <c r="R144" s="33"/>
      <c r="V144" s="33"/>
      <c r="X144" s="33"/>
      <c r="AD144" s="33"/>
    </row>
    <row r="145" customFormat="false" ht="14.65" hidden="false" customHeight="false" outlineLevel="0" collapsed="false">
      <c r="N145" s="33"/>
      <c r="P145" s="33"/>
      <c r="R145" s="33"/>
      <c r="V145" s="33"/>
      <c r="X145" s="33"/>
      <c r="AD145" s="33"/>
    </row>
    <row r="146" customFormat="false" ht="14.65" hidden="false" customHeight="false" outlineLevel="0" collapsed="false">
      <c r="N146" s="33"/>
      <c r="P146" s="33"/>
      <c r="R146" s="33"/>
      <c r="V146" s="33"/>
      <c r="X146" s="33"/>
      <c r="AD146" s="33"/>
    </row>
    <row r="147" customFormat="false" ht="14.65" hidden="false" customHeight="false" outlineLevel="0" collapsed="false">
      <c r="N147" s="33"/>
      <c r="P147" s="33"/>
      <c r="R147" s="33"/>
      <c r="V147" s="33"/>
      <c r="X147" s="33"/>
      <c r="AD147" s="33"/>
    </row>
    <row r="148" customFormat="false" ht="14.65" hidden="false" customHeight="false" outlineLevel="0" collapsed="false">
      <c r="N148" s="33"/>
      <c r="P148" s="33"/>
      <c r="R148" s="33"/>
      <c r="V148" s="33"/>
      <c r="X148" s="33"/>
      <c r="AD148" s="33"/>
    </row>
    <row r="149" customFormat="false" ht="14.65" hidden="false" customHeight="false" outlineLevel="0" collapsed="false">
      <c r="N149" s="33"/>
      <c r="P149" s="33"/>
      <c r="R149" s="33"/>
      <c r="V149" s="33"/>
      <c r="X149" s="33"/>
      <c r="AD149" s="33"/>
    </row>
    <row r="150" customFormat="false" ht="14.65" hidden="false" customHeight="false" outlineLevel="0" collapsed="false">
      <c r="N150" s="33"/>
      <c r="P150" s="33"/>
      <c r="R150" s="33"/>
      <c r="V150" s="33"/>
      <c r="X150" s="33"/>
      <c r="AD150" s="33"/>
    </row>
    <row r="151" customFormat="false" ht="14.65" hidden="false" customHeight="false" outlineLevel="0" collapsed="false">
      <c r="N151" s="33"/>
      <c r="P151" s="33"/>
      <c r="R151" s="33"/>
      <c r="V151" s="33"/>
      <c r="X151" s="33"/>
      <c r="AD151" s="33"/>
    </row>
    <row r="152" customFormat="false" ht="14.65" hidden="false" customHeight="false" outlineLevel="0" collapsed="false">
      <c r="N152" s="33"/>
      <c r="P152" s="33"/>
      <c r="R152" s="33"/>
      <c r="V152" s="33"/>
      <c r="X152" s="33"/>
      <c r="AD152" s="33"/>
    </row>
    <row r="153" customFormat="false" ht="14.65" hidden="false" customHeight="false" outlineLevel="0" collapsed="false">
      <c r="N153" s="33"/>
      <c r="P153" s="33"/>
      <c r="R153" s="33"/>
      <c r="V153" s="33"/>
      <c r="X153" s="33"/>
      <c r="AD153" s="33"/>
    </row>
    <row r="154" customFormat="false" ht="14.65" hidden="false" customHeight="false" outlineLevel="0" collapsed="false">
      <c r="N154" s="33"/>
      <c r="P154" s="33"/>
      <c r="R154" s="33"/>
      <c r="V154" s="33"/>
      <c r="X154" s="33"/>
      <c r="AD154" s="33"/>
    </row>
    <row r="155" customFormat="false" ht="14.65" hidden="false" customHeight="false" outlineLevel="0" collapsed="false">
      <c r="N155" s="33"/>
      <c r="P155" s="33"/>
      <c r="R155" s="33"/>
      <c r="V155" s="33"/>
      <c r="X155" s="33"/>
      <c r="AD155" s="33"/>
    </row>
    <row r="156" customFormat="false" ht="14.65" hidden="false" customHeight="false" outlineLevel="0" collapsed="false">
      <c r="N156" s="33"/>
      <c r="P156" s="33"/>
      <c r="V156" s="33"/>
      <c r="X156" s="33"/>
      <c r="AD156" s="33"/>
    </row>
    <row r="157" customFormat="false" ht="14.65" hidden="false" customHeight="false" outlineLevel="0" collapsed="false">
      <c r="N157" s="33"/>
      <c r="P157" s="33"/>
      <c r="V157" s="33"/>
      <c r="X157" s="33"/>
      <c r="AD157" s="33"/>
    </row>
    <row r="158" customFormat="false" ht="14.65" hidden="false" customHeight="false" outlineLevel="0" collapsed="false">
      <c r="N158" s="33"/>
      <c r="P158" s="33"/>
      <c r="V158" s="33"/>
      <c r="X158" s="33"/>
      <c r="AD158" s="33"/>
    </row>
    <row r="159" customFormat="false" ht="14.65" hidden="false" customHeight="false" outlineLevel="0" collapsed="false">
      <c r="P159" s="33"/>
      <c r="V159" s="33"/>
      <c r="X159" s="33"/>
      <c r="AD159" s="33"/>
    </row>
    <row r="160" customFormat="false" ht="14.65" hidden="false" customHeight="false" outlineLevel="0" collapsed="false">
      <c r="P160" s="33"/>
      <c r="V160" s="33"/>
      <c r="X160" s="33"/>
      <c r="AD160" s="33"/>
    </row>
    <row r="161" customFormat="false" ht="14.65" hidden="false" customHeight="false" outlineLevel="0" collapsed="false">
      <c r="P161" s="33"/>
      <c r="V161" s="33"/>
      <c r="X161" s="33"/>
      <c r="AD161" s="33"/>
    </row>
    <row r="162" customFormat="false" ht="14.65" hidden="false" customHeight="false" outlineLevel="0" collapsed="false">
      <c r="P162" s="33"/>
      <c r="V162" s="33"/>
      <c r="X162" s="33"/>
      <c r="AD162" s="33"/>
    </row>
    <row r="163" customFormat="false" ht="14.65" hidden="false" customHeight="false" outlineLevel="0" collapsed="false">
      <c r="P163" s="33"/>
      <c r="V163" s="33"/>
      <c r="X163" s="33"/>
      <c r="AD163" s="33"/>
    </row>
    <row r="164" customFormat="false" ht="14.65" hidden="false" customHeight="false" outlineLevel="0" collapsed="false">
      <c r="P164" s="33"/>
      <c r="V164" s="33"/>
      <c r="X164" s="33"/>
      <c r="AD164" s="33"/>
    </row>
    <row r="165" customFormat="false" ht="14.65" hidden="false" customHeight="false" outlineLevel="0" collapsed="false">
      <c r="P165" s="33"/>
      <c r="V165" s="33"/>
      <c r="X165" s="33"/>
      <c r="AD165" s="33"/>
    </row>
    <row r="166" customFormat="false" ht="14.65" hidden="false" customHeight="false" outlineLevel="0" collapsed="false">
      <c r="P166" s="33"/>
      <c r="V166" s="33"/>
      <c r="X166" s="33"/>
      <c r="AD166" s="33"/>
    </row>
    <row r="167" customFormat="false" ht="14.65" hidden="false" customHeight="false" outlineLevel="0" collapsed="false">
      <c r="P167" s="33"/>
      <c r="V167" s="33"/>
      <c r="X167" s="33"/>
      <c r="AD167" s="33"/>
    </row>
    <row r="168" customFormat="false" ht="14.65" hidden="false" customHeight="false" outlineLevel="0" collapsed="false">
      <c r="P168" s="33"/>
      <c r="V168" s="33"/>
      <c r="X168" s="33"/>
      <c r="AD168" s="33"/>
    </row>
    <row r="169" customFormat="false" ht="14.65" hidden="false" customHeight="false" outlineLevel="0" collapsed="false">
      <c r="P169" s="33"/>
      <c r="V169" s="33"/>
      <c r="X169" s="33"/>
      <c r="AD169" s="33"/>
    </row>
    <row r="170" customFormat="false" ht="14.65" hidden="false" customHeight="false" outlineLevel="0" collapsed="false">
      <c r="P170" s="33"/>
      <c r="V170" s="33"/>
      <c r="X170" s="33"/>
      <c r="AD170" s="33"/>
    </row>
    <row r="171" customFormat="false" ht="14.65" hidden="false" customHeight="false" outlineLevel="0" collapsed="false">
      <c r="P171" s="33"/>
      <c r="V171" s="33"/>
      <c r="X171" s="33"/>
      <c r="AD171" s="33"/>
    </row>
    <row r="172" customFormat="false" ht="14.65" hidden="false" customHeight="false" outlineLevel="0" collapsed="false">
      <c r="P172" s="33"/>
      <c r="V172" s="33"/>
      <c r="X172" s="33"/>
      <c r="AD172" s="33"/>
    </row>
    <row r="173" customFormat="false" ht="14.65" hidden="false" customHeight="false" outlineLevel="0" collapsed="false">
      <c r="P173" s="33"/>
      <c r="V173" s="33"/>
      <c r="X173" s="33"/>
      <c r="AD173" s="33"/>
    </row>
    <row r="174" customFormat="false" ht="14.65" hidden="false" customHeight="false" outlineLevel="0" collapsed="false">
      <c r="P174" s="33"/>
      <c r="V174" s="33"/>
      <c r="X174" s="33"/>
      <c r="AD174" s="33"/>
    </row>
    <row r="175" customFormat="false" ht="14.65" hidden="false" customHeight="false" outlineLevel="0" collapsed="false">
      <c r="P175" s="33"/>
      <c r="V175" s="33"/>
      <c r="X175" s="33"/>
      <c r="AD175" s="33"/>
    </row>
    <row r="176" customFormat="false" ht="14.65" hidden="false" customHeight="false" outlineLevel="0" collapsed="false">
      <c r="P176" s="33"/>
      <c r="V176" s="33"/>
      <c r="X176" s="33"/>
      <c r="AD176" s="33"/>
    </row>
    <row r="177" customFormat="false" ht="14.65" hidden="false" customHeight="false" outlineLevel="0" collapsed="false">
      <c r="P177" s="33"/>
      <c r="V177" s="33"/>
      <c r="X177" s="33"/>
      <c r="AD177" s="33"/>
    </row>
    <row r="178" customFormat="false" ht="14.65" hidden="false" customHeight="false" outlineLevel="0" collapsed="false">
      <c r="P178" s="33"/>
      <c r="V178" s="33"/>
      <c r="X178" s="33"/>
      <c r="AD178" s="33"/>
    </row>
    <row r="179" customFormat="false" ht="14.65" hidden="false" customHeight="false" outlineLevel="0" collapsed="false">
      <c r="P179" s="33"/>
      <c r="V179" s="33"/>
      <c r="X179" s="33"/>
      <c r="AD179" s="33"/>
    </row>
    <row r="180" customFormat="false" ht="14.65" hidden="false" customHeight="false" outlineLevel="0" collapsed="false">
      <c r="P180" s="33"/>
      <c r="V180" s="33"/>
      <c r="X180" s="33"/>
      <c r="AD180" s="33"/>
    </row>
    <row r="181" customFormat="false" ht="14.65" hidden="false" customHeight="false" outlineLevel="0" collapsed="false">
      <c r="P181" s="33"/>
      <c r="V181" s="33"/>
      <c r="X181" s="33"/>
      <c r="AD181" s="33"/>
    </row>
    <row r="182" customFormat="false" ht="14.65" hidden="false" customHeight="false" outlineLevel="0" collapsed="false">
      <c r="P182" s="33"/>
      <c r="V182" s="33"/>
      <c r="X182" s="33"/>
      <c r="AD182" s="33"/>
    </row>
    <row r="183" customFormat="false" ht="14.65" hidden="false" customHeight="false" outlineLevel="0" collapsed="false">
      <c r="P183" s="33"/>
      <c r="V183" s="33"/>
      <c r="X183" s="33"/>
      <c r="AD183" s="33"/>
    </row>
    <row r="184" customFormat="false" ht="14.65" hidden="false" customHeight="false" outlineLevel="0" collapsed="false">
      <c r="P184" s="33"/>
      <c r="V184" s="33"/>
      <c r="X184" s="33"/>
      <c r="AD184" s="33"/>
    </row>
    <row r="185" customFormat="false" ht="14.65" hidden="false" customHeight="false" outlineLevel="0" collapsed="false">
      <c r="P185" s="33"/>
      <c r="V185" s="33"/>
      <c r="X185" s="33"/>
      <c r="AD185" s="33"/>
    </row>
    <row r="186" customFormat="false" ht="14.65" hidden="false" customHeight="false" outlineLevel="0" collapsed="false">
      <c r="P186" s="33"/>
      <c r="V186" s="33"/>
      <c r="X186" s="33"/>
      <c r="AD186" s="33"/>
    </row>
    <row r="187" customFormat="false" ht="14.65" hidden="false" customHeight="false" outlineLevel="0" collapsed="false">
      <c r="P187" s="33"/>
      <c r="V187" s="33"/>
      <c r="X187" s="33"/>
      <c r="AD187" s="33"/>
    </row>
    <row r="188" customFormat="false" ht="14.65" hidden="false" customHeight="false" outlineLevel="0" collapsed="false">
      <c r="P188" s="33"/>
      <c r="V188" s="33"/>
      <c r="X188" s="33"/>
      <c r="AD188" s="33"/>
    </row>
    <row r="189" customFormat="false" ht="14.65" hidden="false" customHeight="false" outlineLevel="0" collapsed="false">
      <c r="P189" s="33"/>
      <c r="V189" s="33"/>
      <c r="X189" s="33"/>
      <c r="AD189" s="33"/>
    </row>
    <row r="190" customFormat="false" ht="14.65" hidden="false" customHeight="false" outlineLevel="0" collapsed="false">
      <c r="P190" s="33"/>
      <c r="V190" s="33"/>
      <c r="X190" s="33"/>
      <c r="AD190" s="33"/>
    </row>
    <row r="191" customFormat="false" ht="14.65" hidden="false" customHeight="false" outlineLevel="0" collapsed="false">
      <c r="P191" s="33"/>
      <c r="V191" s="33"/>
      <c r="AD191" s="33"/>
    </row>
    <row r="192" customFormat="false" ht="14.65" hidden="false" customHeight="false" outlineLevel="0" collapsed="false">
      <c r="P192" s="33"/>
      <c r="V192" s="33"/>
      <c r="AD192" s="33"/>
    </row>
    <row r="193" customFormat="false" ht="14.65" hidden="false" customHeight="false" outlineLevel="0" collapsed="false">
      <c r="P193" s="33"/>
      <c r="V193" s="33"/>
      <c r="AD193" s="33"/>
    </row>
    <row r="194" customFormat="false" ht="14.65" hidden="false" customHeight="false" outlineLevel="0" collapsed="false">
      <c r="P194" s="33"/>
      <c r="V194" s="33"/>
      <c r="AD194" s="33"/>
    </row>
    <row r="195" customFormat="false" ht="14.65" hidden="false" customHeight="false" outlineLevel="0" collapsed="false">
      <c r="P195" s="33"/>
      <c r="V195" s="33"/>
      <c r="AD195" s="33"/>
    </row>
    <row r="196" customFormat="false" ht="14.65" hidden="false" customHeight="false" outlineLevel="0" collapsed="false">
      <c r="P196" s="33"/>
      <c r="V196" s="33"/>
      <c r="AD196" s="33"/>
    </row>
    <row r="197" customFormat="false" ht="14.65" hidden="false" customHeight="false" outlineLevel="0" collapsed="false">
      <c r="P197" s="33"/>
      <c r="V197" s="33"/>
      <c r="AD197" s="33"/>
    </row>
    <row r="198" customFormat="false" ht="14.65" hidden="false" customHeight="false" outlineLevel="0" collapsed="false">
      <c r="P198" s="33"/>
      <c r="V198" s="33"/>
      <c r="AD198" s="33"/>
    </row>
    <row r="199" customFormat="false" ht="14.65" hidden="false" customHeight="false" outlineLevel="0" collapsed="false">
      <c r="V199" s="33"/>
      <c r="AD199" s="33"/>
    </row>
    <row r="200" customFormat="false" ht="14.65" hidden="false" customHeight="false" outlineLevel="0" collapsed="false">
      <c r="V200" s="33"/>
      <c r="AD200" s="33"/>
    </row>
    <row r="201" customFormat="false" ht="14.65" hidden="false" customHeight="false" outlineLevel="0" collapsed="false">
      <c r="V201" s="33"/>
      <c r="AD201" s="33"/>
    </row>
    <row r="202" customFormat="false" ht="14.65" hidden="false" customHeight="false" outlineLevel="0" collapsed="false">
      <c r="V202" s="33"/>
      <c r="AD202" s="33"/>
    </row>
    <row r="203" customFormat="false" ht="14.65" hidden="false" customHeight="false" outlineLevel="0" collapsed="false">
      <c r="V203" s="33"/>
      <c r="AD203" s="33"/>
    </row>
    <row r="204" customFormat="false" ht="14.65" hidden="false" customHeight="false" outlineLevel="0" collapsed="false">
      <c r="V204" s="33"/>
      <c r="AD204" s="33"/>
    </row>
    <row r="205" customFormat="false" ht="14.65" hidden="false" customHeight="false" outlineLevel="0" collapsed="false">
      <c r="V205" s="33"/>
      <c r="AD205" s="33"/>
    </row>
    <row r="206" customFormat="false" ht="14.65" hidden="false" customHeight="false" outlineLevel="0" collapsed="false">
      <c r="V206" s="33"/>
      <c r="AD206" s="33"/>
    </row>
    <row r="207" customFormat="false" ht="14.65" hidden="false" customHeight="false" outlineLevel="0" collapsed="false">
      <c r="V207" s="33"/>
      <c r="AD207" s="33"/>
    </row>
    <row r="208" customFormat="false" ht="14.65" hidden="false" customHeight="false" outlineLevel="0" collapsed="false">
      <c r="V208" s="33"/>
      <c r="AD208" s="33"/>
    </row>
    <row r="209" customFormat="false" ht="14.65" hidden="false" customHeight="false" outlineLevel="0" collapsed="false">
      <c r="V209" s="33"/>
      <c r="AD209" s="33"/>
    </row>
    <row r="210" customFormat="false" ht="14.65" hidden="false" customHeight="false" outlineLevel="0" collapsed="false">
      <c r="V210" s="33"/>
      <c r="AD210" s="33"/>
    </row>
    <row r="211" customFormat="false" ht="14.65" hidden="false" customHeight="false" outlineLevel="0" collapsed="false">
      <c r="V211" s="33"/>
      <c r="AD211" s="33"/>
    </row>
    <row r="212" customFormat="false" ht="14.65" hidden="false" customHeight="false" outlineLevel="0" collapsed="false">
      <c r="V212" s="33"/>
      <c r="AD212" s="33"/>
    </row>
    <row r="213" customFormat="false" ht="14.65" hidden="false" customHeight="false" outlineLevel="0" collapsed="false">
      <c r="V213" s="33"/>
      <c r="AD213" s="33"/>
    </row>
    <row r="214" customFormat="false" ht="14.65" hidden="false" customHeight="false" outlineLevel="0" collapsed="false">
      <c r="V214" s="33"/>
      <c r="AD214" s="33"/>
    </row>
    <row r="215" customFormat="false" ht="14.65" hidden="false" customHeight="false" outlineLevel="0" collapsed="false">
      <c r="V215" s="33"/>
      <c r="AD215" s="33"/>
    </row>
    <row r="216" customFormat="false" ht="14.65" hidden="false" customHeight="false" outlineLevel="0" collapsed="false">
      <c r="V216" s="33"/>
      <c r="AD216" s="33"/>
    </row>
    <row r="217" customFormat="false" ht="14.65" hidden="false" customHeight="false" outlineLevel="0" collapsed="false">
      <c r="V217" s="33"/>
      <c r="AD217" s="33"/>
    </row>
    <row r="218" customFormat="false" ht="14.65" hidden="false" customHeight="false" outlineLevel="0" collapsed="false">
      <c r="V218" s="33"/>
      <c r="AD218" s="33"/>
    </row>
    <row r="219" customFormat="false" ht="14.65" hidden="false" customHeight="false" outlineLevel="0" collapsed="false">
      <c r="V219" s="33"/>
      <c r="AD219" s="33"/>
    </row>
    <row r="220" customFormat="false" ht="14.65" hidden="false" customHeight="false" outlineLevel="0" collapsed="false">
      <c r="V220" s="33"/>
      <c r="AD220" s="33"/>
    </row>
    <row r="221" customFormat="false" ht="14.65" hidden="false" customHeight="false" outlineLevel="0" collapsed="false">
      <c r="V221" s="33"/>
      <c r="AD221" s="33"/>
    </row>
    <row r="222" customFormat="false" ht="14.65" hidden="false" customHeight="false" outlineLevel="0" collapsed="false">
      <c r="V222" s="33"/>
      <c r="AD222" s="33"/>
    </row>
    <row r="223" customFormat="false" ht="14.65" hidden="false" customHeight="false" outlineLevel="0" collapsed="false">
      <c r="V223" s="33"/>
      <c r="AD223" s="33"/>
    </row>
    <row r="224" customFormat="false" ht="14.65" hidden="false" customHeight="false" outlineLevel="0" collapsed="false">
      <c r="V224" s="33"/>
      <c r="AD224" s="33"/>
    </row>
    <row r="225" customFormat="false" ht="14.65" hidden="false" customHeight="false" outlineLevel="0" collapsed="false">
      <c r="V225" s="33"/>
      <c r="AD225" s="33"/>
    </row>
    <row r="226" customFormat="false" ht="14.65" hidden="false" customHeight="false" outlineLevel="0" collapsed="false">
      <c r="V226" s="33"/>
      <c r="AD226" s="33"/>
    </row>
    <row r="227" customFormat="false" ht="14.65" hidden="false" customHeight="false" outlineLevel="0" collapsed="false">
      <c r="V227" s="33"/>
      <c r="AD227" s="33"/>
    </row>
    <row r="228" customFormat="false" ht="14.65" hidden="false" customHeight="false" outlineLevel="0" collapsed="false">
      <c r="V228" s="33"/>
      <c r="AD228" s="33"/>
    </row>
    <row r="229" customFormat="false" ht="14.65" hidden="false" customHeight="false" outlineLevel="0" collapsed="false">
      <c r="V229" s="33"/>
      <c r="AD229" s="33"/>
    </row>
    <row r="230" customFormat="false" ht="14.65" hidden="false" customHeight="false" outlineLevel="0" collapsed="false">
      <c r="V230" s="33"/>
      <c r="AD230" s="33"/>
    </row>
    <row r="231" customFormat="false" ht="14.65" hidden="false" customHeight="false" outlineLevel="0" collapsed="false">
      <c r="V231" s="33"/>
      <c r="AD231" s="33"/>
    </row>
    <row r="232" customFormat="false" ht="14.65" hidden="false" customHeight="false" outlineLevel="0" collapsed="false">
      <c r="V232" s="33"/>
      <c r="AD232" s="33"/>
    </row>
    <row r="233" customFormat="false" ht="14.65" hidden="false" customHeight="false" outlineLevel="0" collapsed="false">
      <c r="V233" s="33"/>
      <c r="AD233" s="33"/>
    </row>
    <row r="234" customFormat="false" ht="14.65" hidden="false" customHeight="false" outlineLevel="0" collapsed="false">
      <c r="V234" s="33"/>
      <c r="AD234" s="33"/>
    </row>
    <row r="235" customFormat="false" ht="14.65" hidden="false" customHeight="false" outlineLevel="0" collapsed="false">
      <c r="V235" s="33"/>
      <c r="AD235" s="33"/>
    </row>
    <row r="236" customFormat="false" ht="14.65" hidden="false" customHeight="false" outlineLevel="0" collapsed="false">
      <c r="V236" s="33"/>
      <c r="AD236" s="33"/>
    </row>
    <row r="237" customFormat="false" ht="14.65" hidden="false" customHeight="false" outlineLevel="0" collapsed="false">
      <c r="V237" s="33"/>
      <c r="AD237" s="33"/>
    </row>
    <row r="238" customFormat="false" ht="14.65" hidden="false" customHeight="false" outlineLevel="0" collapsed="false">
      <c r="V238" s="33"/>
      <c r="AD238" s="33"/>
    </row>
    <row r="239" customFormat="false" ht="14.65" hidden="false" customHeight="false" outlineLevel="0" collapsed="false">
      <c r="V239" s="33"/>
      <c r="AD239" s="33"/>
    </row>
    <row r="240" customFormat="false" ht="14.65" hidden="false" customHeight="false" outlineLevel="0" collapsed="false">
      <c r="V240" s="33"/>
      <c r="AD240" s="33"/>
    </row>
    <row r="241" customFormat="false" ht="14.65" hidden="false" customHeight="false" outlineLevel="0" collapsed="false">
      <c r="V241" s="33"/>
      <c r="AD241" s="33"/>
    </row>
    <row r="242" customFormat="false" ht="14.65" hidden="false" customHeight="false" outlineLevel="0" collapsed="false">
      <c r="V242" s="33"/>
      <c r="AD242" s="33"/>
    </row>
    <row r="243" customFormat="false" ht="14.65" hidden="false" customHeight="false" outlineLevel="0" collapsed="false">
      <c r="V243" s="33"/>
      <c r="AD243" s="33"/>
    </row>
    <row r="244" customFormat="false" ht="14.65" hidden="false" customHeight="false" outlineLevel="0" collapsed="false">
      <c r="V244" s="33"/>
      <c r="AD244" s="33"/>
    </row>
    <row r="245" customFormat="false" ht="14.65" hidden="false" customHeight="false" outlineLevel="0" collapsed="false">
      <c r="V245" s="33"/>
      <c r="AD245" s="33"/>
    </row>
    <row r="246" customFormat="false" ht="14.65" hidden="false" customHeight="false" outlineLevel="0" collapsed="false">
      <c r="V246" s="33"/>
      <c r="AD246" s="33"/>
    </row>
    <row r="247" customFormat="false" ht="14.65" hidden="false" customHeight="false" outlineLevel="0" collapsed="false">
      <c r="V247" s="33"/>
      <c r="AD247" s="33"/>
    </row>
    <row r="248" customFormat="false" ht="14.65" hidden="false" customHeight="false" outlineLevel="0" collapsed="false">
      <c r="V248" s="33"/>
      <c r="AD248" s="33"/>
    </row>
    <row r="249" customFormat="false" ht="14.65" hidden="false" customHeight="false" outlineLevel="0" collapsed="false">
      <c r="V249" s="33"/>
      <c r="AD249" s="33"/>
    </row>
    <row r="250" customFormat="false" ht="14.65" hidden="false" customHeight="false" outlineLevel="0" collapsed="false">
      <c r="V250" s="33"/>
      <c r="AD250" s="33"/>
    </row>
    <row r="251" customFormat="false" ht="14.65" hidden="false" customHeight="false" outlineLevel="0" collapsed="false">
      <c r="V251" s="33"/>
      <c r="AD251" s="33"/>
    </row>
    <row r="252" customFormat="false" ht="14.65" hidden="false" customHeight="false" outlineLevel="0" collapsed="false">
      <c r="V252" s="33"/>
      <c r="AD252" s="33"/>
    </row>
    <row r="253" customFormat="false" ht="14.65" hidden="false" customHeight="false" outlineLevel="0" collapsed="false">
      <c r="V253" s="33"/>
      <c r="AD253" s="33"/>
    </row>
    <row r="254" customFormat="false" ht="14.65" hidden="false" customHeight="false" outlineLevel="0" collapsed="false">
      <c r="V254" s="33"/>
      <c r="AD254" s="33"/>
    </row>
    <row r="255" customFormat="false" ht="14.65" hidden="false" customHeight="false" outlineLevel="0" collapsed="false">
      <c r="V255" s="33"/>
      <c r="AD255" s="33"/>
    </row>
    <row r="256" customFormat="false" ht="14.65" hidden="false" customHeight="false" outlineLevel="0" collapsed="false">
      <c r="V256" s="33"/>
      <c r="AD256" s="33"/>
    </row>
    <row r="257" customFormat="false" ht="14.65" hidden="false" customHeight="false" outlineLevel="0" collapsed="false">
      <c r="V257" s="33"/>
      <c r="AD257" s="33"/>
    </row>
    <row r="258" customFormat="false" ht="14.65" hidden="false" customHeight="false" outlineLevel="0" collapsed="false">
      <c r="V258" s="33"/>
      <c r="AD258" s="33"/>
    </row>
    <row r="259" customFormat="false" ht="14.65" hidden="false" customHeight="false" outlineLevel="0" collapsed="false">
      <c r="V259" s="33"/>
      <c r="AD259" s="33"/>
    </row>
    <row r="260" customFormat="false" ht="14.65" hidden="false" customHeight="false" outlineLevel="0" collapsed="false">
      <c r="V260" s="33"/>
      <c r="AD260" s="33"/>
    </row>
    <row r="261" customFormat="false" ht="14.65" hidden="false" customHeight="false" outlineLevel="0" collapsed="false">
      <c r="V261" s="33"/>
      <c r="AD261" s="33"/>
    </row>
    <row r="262" customFormat="false" ht="14.65" hidden="false" customHeight="false" outlineLevel="0" collapsed="false">
      <c r="V262" s="33"/>
      <c r="AD262" s="33"/>
    </row>
    <row r="263" customFormat="false" ht="14.65" hidden="false" customHeight="false" outlineLevel="0" collapsed="false">
      <c r="V263" s="33"/>
      <c r="AD263" s="33"/>
    </row>
    <row r="264" customFormat="false" ht="14.65" hidden="false" customHeight="false" outlineLevel="0" collapsed="false">
      <c r="V264" s="33"/>
      <c r="AD264" s="33"/>
    </row>
    <row r="265" customFormat="false" ht="14.65" hidden="false" customHeight="false" outlineLevel="0" collapsed="false">
      <c r="V265" s="33"/>
      <c r="AD265" s="33"/>
    </row>
    <row r="266" customFormat="false" ht="14.65" hidden="false" customHeight="false" outlineLevel="0" collapsed="false">
      <c r="V266" s="33"/>
      <c r="AD266" s="33"/>
    </row>
    <row r="267" customFormat="false" ht="14.65" hidden="false" customHeight="false" outlineLevel="0" collapsed="false">
      <c r="V267" s="33"/>
      <c r="AD267" s="33"/>
    </row>
    <row r="268" customFormat="false" ht="14.65" hidden="false" customHeight="false" outlineLevel="0" collapsed="false">
      <c r="V268" s="33"/>
      <c r="AD268" s="33"/>
    </row>
    <row r="269" customFormat="false" ht="14.65" hidden="false" customHeight="false" outlineLevel="0" collapsed="false">
      <c r="V269" s="33"/>
      <c r="AD269" s="33"/>
    </row>
    <row r="270" customFormat="false" ht="14.65" hidden="false" customHeight="false" outlineLevel="0" collapsed="false">
      <c r="V270" s="33"/>
      <c r="AD270" s="33"/>
    </row>
    <row r="271" customFormat="false" ht="14.65" hidden="false" customHeight="false" outlineLevel="0" collapsed="false">
      <c r="V271" s="33"/>
      <c r="AD271" s="33"/>
    </row>
    <row r="272" customFormat="false" ht="14.65" hidden="false" customHeight="false" outlineLevel="0" collapsed="false">
      <c r="V272" s="33"/>
      <c r="AD272" s="33"/>
    </row>
    <row r="273" customFormat="false" ht="14.65" hidden="false" customHeight="false" outlineLevel="0" collapsed="false">
      <c r="V273" s="33"/>
      <c r="AD273" s="33"/>
    </row>
    <row r="274" customFormat="false" ht="14.65" hidden="false" customHeight="false" outlineLevel="0" collapsed="false">
      <c r="V274" s="33"/>
      <c r="AD274" s="33"/>
    </row>
    <row r="275" customFormat="false" ht="14.65" hidden="false" customHeight="false" outlineLevel="0" collapsed="false">
      <c r="V275" s="33"/>
      <c r="AD275" s="33"/>
    </row>
    <row r="276" customFormat="false" ht="14.65" hidden="false" customHeight="false" outlineLevel="0" collapsed="false">
      <c r="V276" s="33"/>
      <c r="AD276" s="33"/>
    </row>
    <row r="277" customFormat="false" ht="14.65" hidden="false" customHeight="false" outlineLevel="0" collapsed="false">
      <c r="V277" s="33"/>
      <c r="AD277" s="33"/>
    </row>
    <row r="278" customFormat="false" ht="14.65" hidden="false" customHeight="false" outlineLevel="0" collapsed="false">
      <c r="V278" s="33"/>
      <c r="AD278" s="33"/>
    </row>
    <row r="279" customFormat="false" ht="14.65" hidden="false" customHeight="false" outlineLevel="0" collapsed="false">
      <c r="V279" s="33"/>
      <c r="AD279" s="33"/>
    </row>
    <row r="280" customFormat="false" ht="14.65" hidden="false" customHeight="false" outlineLevel="0" collapsed="false">
      <c r="V280" s="33"/>
      <c r="AD280" s="33"/>
    </row>
    <row r="281" customFormat="false" ht="14.65" hidden="false" customHeight="false" outlineLevel="0" collapsed="false">
      <c r="V281" s="33"/>
      <c r="AD281" s="33"/>
    </row>
    <row r="282" customFormat="false" ht="14.65" hidden="false" customHeight="false" outlineLevel="0" collapsed="false">
      <c r="V282" s="33"/>
      <c r="AD282" s="33"/>
    </row>
    <row r="283" customFormat="false" ht="14.65" hidden="false" customHeight="false" outlineLevel="0" collapsed="false">
      <c r="V283" s="33"/>
      <c r="AD283" s="33"/>
    </row>
    <row r="284" customFormat="false" ht="14.65" hidden="false" customHeight="false" outlineLevel="0" collapsed="false">
      <c r="V284" s="33"/>
      <c r="AD284" s="33"/>
    </row>
    <row r="285" customFormat="false" ht="14.65" hidden="false" customHeight="false" outlineLevel="0" collapsed="false">
      <c r="V285" s="33"/>
      <c r="AD285" s="33"/>
    </row>
    <row r="286" customFormat="false" ht="14.65" hidden="false" customHeight="false" outlineLevel="0" collapsed="false">
      <c r="V286" s="33"/>
      <c r="AD286" s="33"/>
    </row>
    <row r="287" customFormat="false" ht="14.65" hidden="false" customHeight="false" outlineLevel="0" collapsed="false">
      <c r="V287" s="33"/>
      <c r="AD287" s="33"/>
    </row>
    <row r="288" customFormat="false" ht="14.65" hidden="false" customHeight="false" outlineLevel="0" collapsed="false">
      <c r="V288" s="33"/>
      <c r="AD288" s="33"/>
    </row>
    <row r="289" customFormat="false" ht="14.65" hidden="false" customHeight="false" outlineLevel="0" collapsed="false">
      <c r="V289" s="33"/>
      <c r="AD289" s="33"/>
    </row>
    <row r="290" customFormat="false" ht="14.65" hidden="false" customHeight="false" outlineLevel="0" collapsed="false">
      <c r="V290" s="33"/>
      <c r="AD290" s="33"/>
    </row>
    <row r="291" customFormat="false" ht="14.65" hidden="false" customHeight="false" outlineLevel="0" collapsed="false">
      <c r="V291" s="33"/>
      <c r="AD291" s="33"/>
    </row>
    <row r="292" customFormat="false" ht="14.65" hidden="false" customHeight="false" outlineLevel="0" collapsed="false">
      <c r="V292" s="33"/>
      <c r="AD292" s="33"/>
    </row>
    <row r="293" customFormat="false" ht="14.65" hidden="false" customHeight="false" outlineLevel="0" collapsed="false">
      <c r="V293" s="33"/>
      <c r="AD293" s="33"/>
    </row>
    <row r="294" customFormat="false" ht="14.65" hidden="false" customHeight="false" outlineLevel="0" collapsed="false">
      <c r="V294" s="33"/>
      <c r="AD294" s="33"/>
    </row>
    <row r="295" customFormat="false" ht="14.65" hidden="false" customHeight="false" outlineLevel="0" collapsed="false">
      <c r="V295" s="33"/>
      <c r="AD295" s="33"/>
    </row>
    <row r="296" customFormat="false" ht="14.65" hidden="false" customHeight="false" outlineLevel="0" collapsed="false">
      <c r="V296" s="33"/>
      <c r="AD296" s="33"/>
    </row>
    <row r="297" customFormat="false" ht="14.65" hidden="false" customHeight="false" outlineLevel="0" collapsed="false">
      <c r="V297" s="33"/>
      <c r="AD297" s="33"/>
    </row>
    <row r="298" customFormat="false" ht="14.65" hidden="false" customHeight="false" outlineLevel="0" collapsed="false">
      <c r="V298" s="33"/>
      <c r="AD298" s="33"/>
    </row>
    <row r="299" customFormat="false" ht="14.65" hidden="false" customHeight="false" outlineLevel="0" collapsed="false">
      <c r="V299" s="33"/>
      <c r="AD299" s="33"/>
    </row>
    <row r="300" customFormat="false" ht="14.65" hidden="false" customHeight="false" outlineLevel="0" collapsed="false">
      <c r="V300" s="33"/>
      <c r="AD300" s="33"/>
    </row>
    <row r="301" customFormat="false" ht="14.65" hidden="false" customHeight="false" outlineLevel="0" collapsed="false">
      <c r="V301" s="33"/>
      <c r="AD301" s="33"/>
    </row>
    <row r="302" customFormat="false" ht="14.65" hidden="false" customHeight="false" outlineLevel="0" collapsed="false">
      <c r="V302" s="33"/>
    </row>
    <row r="303" customFormat="false" ht="14.65" hidden="false" customHeight="false" outlineLevel="0" collapsed="false">
      <c r="V303" s="33"/>
    </row>
    <row r="304" customFormat="false" ht="14.65" hidden="false" customHeight="false" outlineLevel="0" collapsed="false">
      <c r="V304" s="33"/>
    </row>
    <row r="305" customFormat="false" ht="14.65" hidden="false" customHeight="false" outlineLevel="0" collapsed="false">
      <c r="V305" s="33"/>
    </row>
    <row r="306" customFormat="false" ht="14.65" hidden="false" customHeight="false" outlineLevel="0" collapsed="false">
      <c r="V306" s="33"/>
    </row>
    <row r="307" customFormat="false" ht="14.65" hidden="false" customHeight="false" outlineLevel="0" collapsed="false">
      <c r="V307" s="33"/>
    </row>
    <row r="308" customFormat="false" ht="14.65" hidden="false" customHeight="false" outlineLevel="0" collapsed="false">
      <c r="V308" s="33"/>
    </row>
    <row r="309" customFormat="false" ht="14.65" hidden="false" customHeight="false" outlineLevel="0" collapsed="false">
      <c r="V309" s="33"/>
    </row>
    <row r="310" customFormat="false" ht="14.65" hidden="false" customHeight="false" outlineLevel="0" collapsed="false">
      <c r="V310" s="33"/>
    </row>
    <row r="311" customFormat="false" ht="14.65" hidden="false" customHeight="false" outlineLevel="0" collapsed="false">
      <c r="V311" s="33"/>
    </row>
    <row r="312" customFormat="false" ht="14.65" hidden="false" customHeight="false" outlineLevel="0" collapsed="false">
      <c r="V312" s="33"/>
    </row>
    <row r="313" customFormat="false" ht="14.65" hidden="false" customHeight="false" outlineLevel="0" collapsed="false">
      <c r="V313" s="33"/>
    </row>
    <row r="314" customFormat="false" ht="14.65" hidden="false" customHeight="false" outlineLevel="0" collapsed="false">
      <c r="V314" s="33"/>
    </row>
    <row r="315" customFormat="false" ht="14.65" hidden="false" customHeight="false" outlineLevel="0" collapsed="false">
      <c r="V315" s="33"/>
    </row>
    <row r="316" customFormat="false" ht="14.65" hidden="false" customHeight="false" outlineLevel="0" collapsed="false">
      <c r="V316" s="33"/>
    </row>
    <row r="317" customFormat="false" ht="14.65" hidden="false" customHeight="false" outlineLevel="0" collapsed="false">
      <c r="V317" s="33"/>
    </row>
    <row r="318" customFormat="false" ht="14.65" hidden="false" customHeight="false" outlineLevel="0" collapsed="false">
      <c r="V318" s="33"/>
    </row>
    <row r="319" customFormat="false" ht="14.65" hidden="false" customHeight="false" outlineLevel="0" collapsed="false">
      <c r="V319" s="33"/>
    </row>
    <row r="320" customFormat="false" ht="14.65" hidden="false" customHeight="false" outlineLevel="0" collapsed="false">
      <c r="V320" s="33"/>
    </row>
    <row r="321" customFormat="false" ht="14.65" hidden="false" customHeight="false" outlineLevel="0" collapsed="false">
      <c r="V321" s="33"/>
    </row>
    <row r="322" customFormat="false" ht="14.65" hidden="false" customHeight="false" outlineLevel="0" collapsed="false">
      <c r="V322" s="33"/>
    </row>
    <row r="323" customFormat="false" ht="14.65" hidden="false" customHeight="false" outlineLevel="0" collapsed="false">
      <c r="V323" s="33"/>
    </row>
    <row r="324" customFormat="false" ht="14.65" hidden="false" customHeight="false" outlineLevel="0" collapsed="false">
      <c r="V324" s="33"/>
    </row>
    <row r="325" customFormat="false" ht="14.65" hidden="false" customHeight="false" outlineLevel="0" collapsed="false">
      <c r="V325" s="33"/>
    </row>
    <row r="326" customFormat="false" ht="14.65" hidden="false" customHeight="false" outlineLevel="0" collapsed="false">
      <c r="V326" s="33"/>
    </row>
    <row r="327" customFormat="false" ht="14.65" hidden="false" customHeight="false" outlineLevel="0" collapsed="false">
      <c r="V327" s="33"/>
    </row>
    <row r="328" customFormat="false" ht="14.65" hidden="false" customHeight="false" outlineLevel="0" collapsed="false">
      <c r="V328" s="33"/>
    </row>
    <row r="329" customFormat="false" ht="14.65" hidden="false" customHeight="false" outlineLevel="0" collapsed="false">
      <c r="V329" s="33"/>
    </row>
    <row r="330" customFormat="false" ht="14.65" hidden="false" customHeight="false" outlineLevel="0" collapsed="false">
      <c r="V330" s="33"/>
    </row>
    <row r="331" customFormat="false" ht="14.65" hidden="false" customHeight="false" outlineLevel="0" collapsed="false">
      <c r="V331" s="33"/>
    </row>
    <row r="332" customFormat="false" ht="14.65" hidden="false" customHeight="false" outlineLevel="0" collapsed="false">
      <c r="V332" s="33"/>
    </row>
    <row r="333" customFormat="false" ht="14.65" hidden="false" customHeight="false" outlineLevel="0" collapsed="false">
      <c r="V333" s="33"/>
    </row>
    <row r="334" customFormat="false" ht="14.65" hidden="false" customHeight="false" outlineLevel="0" collapsed="false">
      <c r="V334" s="33"/>
    </row>
    <row r="335" customFormat="false" ht="14.65" hidden="false" customHeight="false" outlineLevel="0" collapsed="false">
      <c r="V335" s="33"/>
    </row>
    <row r="336" customFormat="false" ht="14.65" hidden="false" customHeight="false" outlineLevel="0" collapsed="false">
      <c r="V336" s="33"/>
    </row>
    <row r="337" customFormat="false" ht="14.65" hidden="false" customHeight="false" outlineLevel="0" collapsed="false">
      <c r="V337" s="33"/>
    </row>
    <row r="338" customFormat="false" ht="14.65" hidden="false" customHeight="false" outlineLevel="0" collapsed="false">
      <c r="V338" s="33"/>
    </row>
    <row r="339" customFormat="false" ht="14.65" hidden="false" customHeight="false" outlineLevel="0" collapsed="false">
      <c r="V339" s="33"/>
    </row>
    <row r="340" customFormat="false" ht="14.65" hidden="false" customHeight="false" outlineLevel="0" collapsed="false">
      <c r="V340" s="33"/>
    </row>
    <row r="341" customFormat="false" ht="14.65" hidden="false" customHeight="false" outlineLevel="0" collapsed="false">
      <c r="V341" s="33"/>
    </row>
    <row r="342" customFormat="false" ht="14.65" hidden="false" customHeight="false" outlineLevel="0" collapsed="false">
      <c r="V342" s="33"/>
    </row>
    <row r="343" customFormat="false" ht="14.65" hidden="false" customHeight="false" outlineLevel="0" collapsed="false">
      <c r="V343" s="33"/>
    </row>
    <row r="344" customFormat="false" ht="14.65" hidden="false" customHeight="false" outlineLevel="0" collapsed="false">
      <c r="V344" s="33"/>
    </row>
    <row r="345" customFormat="false" ht="14.65" hidden="false" customHeight="false" outlineLevel="0" collapsed="false">
      <c r="V345" s="33"/>
    </row>
    <row r="346" customFormat="false" ht="14.65" hidden="false" customHeight="false" outlineLevel="0" collapsed="false">
      <c r="V346" s="33"/>
    </row>
    <row r="347" customFormat="false" ht="14.65" hidden="false" customHeight="false" outlineLevel="0" collapsed="false">
      <c r="V347" s="33"/>
    </row>
    <row r="348" customFormat="false" ht="14.65" hidden="false" customHeight="false" outlineLevel="0" collapsed="false">
      <c r="V348" s="33"/>
    </row>
    <row r="349" customFormat="false" ht="14.65" hidden="false" customHeight="false" outlineLevel="0" collapsed="false">
      <c r="V349" s="33"/>
    </row>
    <row r="350" customFormat="false" ht="14.65" hidden="false" customHeight="false" outlineLevel="0" collapsed="false">
      <c r="V350" s="33"/>
    </row>
    <row r="351" customFormat="false" ht="14.65" hidden="false" customHeight="false" outlineLevel="0" collapsed="false">
      <c r="V351" s="33"/>
    </row>
    <row r="352" customFormat="false" ht="14.65" hidden="false" customHeight="false" outlineLevel="0" collapsed="false">
      <c r="V352" s="33"/>
    </row>
    <row r="353" customFormat="false" ht="14.65" hidden="false" customHeight="false" outlineLevel="0" collapsed="false">
      <c r="V353" s="33"/>
    </row>
    <row r="354" customFormat="false" ht="14.65" hidden="false" customHeight="false" outlineLevel="0" collapsed="false">
      <c r="V354" s="33"/>
    </row>
    <row r="355" customFormat="false" ht="14.65" hidden="false" customHeight="false" outlineLevel="0" collapsed="false">
      <c r="V355" s="33"/>
    </row>
    <row r="356" customFormat="false" ht="14.65" hidden="false" customHeight="false" outlineLevel="0" collapsed="false">
      <c r="V356" s="33"/>
    </row>
    <row r="357" customFormat="false" ht="14.65" hidden="false" customHeight="false" outlineLevel="0" collapsed="false">
      <c r="V357" s="33"/>
    </row>
    <row r="358" customFormat="false" ht="14.65" hidden="false" customHeight="false" outlineLevel="0" collapsed="false">
      <c r="V358" s="33"/>
    </row>
    <row r="359" customFormat="false" ht="14.65" hidden="false" customHeight="false" outlineLevel="0" collapsed="false">
      <c r="V359" s="33"/>
    </row>
    <row r="360" customFormat="false" ht="14.65" hidden="false" customHeight="false" outlineLevel="0" collapsed="false">
      <c r="V360" s="33"/>
    </row>
    <row r="361" customFormat="false" ht="14.65" hidden="false" customHeight="false" outlineLevel="0" collapsed="false">
      <c r="V361" s="33"/>
    </row>
    <row r="362" customFormat="false" ht="14.65" hidden="false" customHeight="false" outlineLevel="0" collapsed="false">
      <c r="V362" s="33"/>
    </row>
    <row r="363" customFormat="false" ht="14.65" hidden="false" customHeight="false" outlineLevel="0" collapsed="false">
      <c r="V363" s="33"/>
    </row>
    <row r="364" customFormat="false" ht="14.65" hidden="false" customHeight="false" outlineLevel="0" collapsed="false">
      <c r="V364" s="33"/>
    </row>
    <row r="365" customFormat="false" ht="14.65" hidden="false" customHeight="false" outlineLevel="0" collapsed="false">
      <c r="V365" s="33"/>
    </row>
    <row r="366" customFormat="false" ht="14.65" hidden="false" customHeight="false" outlineLevel="0" collapsed="false">
      <c r="V366" s="33"/>
    </row>
    <row r="367" customFormat="false" ht="14.65" hidden="false" customHeight="false" outlineLevel="0" collapsed="false">
      <c r="V367" s="33"/>
    </row>
    <row r="368" customFormat="false" ht="14.65" hidden="false" customHeight="false" outlineLevel="0" collapsed="false">
      <c r="V368" s="33"/>
    </row>
    <row r="369" customFormat="false" ht="14.65" hidden="false" customHeight="false" outlineLevel="0" collapsed="false">
      <c r="V369" s="33"/>
    </row>
    <row r="370" customFormat="false" ht="14.65" hidden="false" customHeight="false" outlineLevel="0" collapsed="false">
      <c r="V370" s="33"/>
    </row>
    <row r="371" customFormat="false" ht="14.65" hidden="false" customHeight="false" outlineLevel="0" collapsed="false">
      <c r="V371" s="33"/>
    </row>
    <row r="372" customFormat="false" ht="14.65" hidden="false" customHeight="false" outlineLevel="0" collapsed="false">
      <c r="V372" s="33"/>
    </row>
    <row r="373" customFormat="false" ht="14.65" hidden="false" customHeight="false" outlineLevel="0" collapsed="false">
      <c r="V373" s="33"/>
    </row>
    <row r="374" customFormat="false" ht="14.65" hidden="false" customHeight="false" outlineLevel="0" collapsed="false">
      <c r="V374" s="33"/>
    </row>
    <row r="375" customFormat="false" ht="14.65" hidden="false" customHeight="false" outlineLevel="0" collapsed="false">
      <c r="V375" s="33"/>
    </row>
    <row r="376" customFormat="false" ht="14.65" hidden="false" customHeight="false" outlineLevel="0" collapsed="false">
      <c r="V376" s="33"/>
    </row>
    <row r="377" customFormat="false" ht="14.65" hidden="false" customHeight="false" outlineLevel="0" collapsed="false">
      <c r="V377" s="33"/>
    </row>
    <row r="378" customFormat="false" ht="14.65" hidden="false" customHeight="false" outlineLevel="0" collapsed="false">
      <c r="V378" s="33"/>
    </row>
    <row r="379" customFormat="false" ht="14.65" hidden="false" customHeight="false" outlineLevel="0" collapsed="false">
      <c r="V379" s="33"/>
    </row>
    <row r="380" customFormat="false" ht="14.65" hidden="false" customHeight="false" outlineLevel="0" collapsed="false">
      <c r="V380" s="33"/>
    </row>
    <row r="381" customFormat="false" ht="14.65" hidden="false" customHeight="false" outlineLevel="0" collapsed="false">
      <c r="V381" s="33"/>
    </row>
    <row r="382" customFormat="false" ht="14.65" hidden="false" customHeight="false" outlineLevel="0" collapsed="false">
      <c r="V382" s="33"/>
    </row>
    <row r="383" customFormat="false" ht="14.65" hidden="false" customHeight="false" outlineLevel="0" collapsed="false">
      <c r="V383" s="33"/>
    </row>
    <row r="384" customFormat="false" ht="14.65" hidden="false" customHeight="false" outlineLevel="0" collapsed="false">
      <c r="V384" s="33"/>
    </row>
    <row r="385" customFormat="false" ht="14.65" hidden="false" customHeight="false" outlineLevel="0" collapsed="false">
      <c r="V385" s="33"/>
    </row>
    <row r="386" customFormat="false" ht="14.65" hidden="false" customHeight="false" outlineLevel="0" collapsed="false">
      <c r="V386" s="33"/>
    </row>
    <row r="387" customFormat="false" ht="14.65" hidden="false" customHeight="false" outlineLevel="0" collapsed="false">
      <c r="V387" s="33"/>
    </row>
    <row r="388" customFormat="false" ht="14.65" hidden="false" customHeight="false" outlineLevel="0" collapsed="false">
      <c r="V388" s="33"/>
    </row>
    <row r="389" customFormat="false" ht="14.65" hidden="false" customHeight="false" outlineLevel="0" collapsed="false">
      <c r="V389" s="33"/>
    </row>
    <row r="390" customFormat="false" ht="14.65" hidden="false" customHeight="false" outlineLevel="0" collapsed="false">
      <c r="V390" s="33"/>
    </row>
    <row r="391" customFormat="false" ht="14.65" hidden="false" customHeight="false" outlineLevel="0" collapsed="false">
      <c r="V391" s="33"/>
    </row>
    <row r="392" customFormat="false" ht="14.65" hidden="false" customHeight="false" outlineLevel="0" collapsed="false">
      <c r="V392" s="33"/>
    </row>
    <row r="393" customFormat="false" ht="14.65" hidden="false" customHeight="false" outlineLevel="0" collapsed="false">
      <c r="V393" s="33"/>
    </row>
    <row r="394" customFormat="false" ht="14.65" hidden="false" customHeight="false" outlineLevel="0" collapsed="false">
      <c r="V394" s="33"/>
    </row>
    <row r="395" customFormat="false" ht="14.65" hidden="false" customHeight="false" outlineLevel="0" collapsed="false">
      <c r="V395" s="33"/>
    </row>
    <row r="396" customFormat="false" ht="14.65" hidden="false" customHeight="false" outlineLevel="0" collapsed="false">
      <c r="V396" s="33"/>
    </row>
    <row r="397" customFormat="false" ht="14.65" hidden="false" customHeight="false" outlineLevel="0" collapsed="false">
      <c r="V397" s="33"/>
    </row>
    <row r="398" customFormat="false" ht="14.65" hidden="false" customHeight="false" outlineLevel="0" collapsed="false">
      <c r="V398" s="33"/>
    </row>
    <row r="399" customFormat="false" ht="14.65" hidden="false" customHeight="false" outlineLevel="0" collapsed="false">
      <c r="V399" s="33"/>
    </row>
    <row r="400" customFormat="false" ht="14.65" hidden="false" customHeight="false" outlineLevel="0" collapsed="false">
      <c r="V400" s="33"/>
    </row>
    <row r="401" customFormat="false" ht="14.65" hidden="false" customHeight="false" outlineLevel="0" collapsed="false">
      <c r="V401" s="33"/>
    </row>
    <row r="402" customFormat="false" ht="14.65" hidden="false" customHeight="false" outlineLevel="0" collapsed="false">
      <c r="V402" s="33"/>
    </row>
    <row r="403" customFormat="false" ht="14.65" hidden="false" customHeight="false" outlineLevel="0" collapsed="false">
      <c r="V403" s="33"/>
    </row>
    <row r="404" customFormat="false" ht="14.65" hidden="false" customHeight="false" outlineLevel="0" collapsed="false">
      <c r="V404" s="33"/>
    </row>
    <row r="405" customFormat="false" ht="14.65" hidden="false" customHeight="false" outlineLevel="0" collapsed="false">
      <c r="V405" s="33"/>
    </row>
    <row r="406" customFormat="false" ht="14.65" hidden="false" customHeight="false" outlineLevel="0" collapsed="false">
      <c r="V406" s="33"/>
    </row>
    <row r="407" customFormat="false" ht="14.65" hidden="false" customHeight="false" outlineLevel="0" collapsed="false">
      <c r="V407" s="33"/>
    </row>
    <row r="408" customFormat="false" ht="14.65" hidden="false" customHeight="false" outlineLevel="0" collapsed="false">
      <c r="V408" s="33"/>
    </row>
    <row r="409" customFormat="false" ht="14.65" hidden="false" customHeight="false" outlineLevel="0" collapsed="false">
      <c r="V409" s="33"/>
    </row>
    <row r="410" customFormat="false" ht="14.65" hidden="false" customHeight="false" outlineLevel="0" collapsed="false">
      <c r="V410" s="33"/>
    </row>
    <row r="411" customFormat="false" ht="14.65" hidden="false" customHeight="false" outlineLevel="0" collapsed="false">
      <c r="V411" s="33"/>
    </row>
    <row r="412" customFormat="false" ht="14.65" hidden="false" customHeight="false" outlineLevel="0" collapsed="false">
      <c r="V412" s="33"/>
    </row>
    <row r="413" customFormat="false" ht="14.65" hidden="false" customHeight="false" outlineLevel="0" collapsed="false">
      <c r="V413" s="33"/>
    </row>
    <row r="414" customFormat="false" ht="14.65" hidden="false" customHeight="false" outlineLevel="0" collapsed="false">
      <c r="V414" s="33"/>
    </row>
    <row r="415" customFormat="false" ht="14.65" hidden="false" customHeight="false" outlineLevel="0" collapsed="false">
      <c r="V415" s="33"/>
    </row>
    <row r="416" customFormat="false" ht="14.65" hidden="false" customHeight="false" outlineLevel="0" collapsed="false">
      <c r="V416" s="33"/>
    </row>
    <row r="417" customFormat="false" ht="14.65" hidden="false" customHeight="false" outlineLevel="0" collapsed="false">
      <c r="V417" s="33"/>
    </row>
    <row r="418" customFormat="false" ht="14.65" hidden="false" customHeight="false" outlineLevel="0" collapsed="false">
      <c r="V418" s="33"/>
    </row>
    <row r="419" customFormat="false" ht="14.65" hidden="false" customHeight="false" outlineLevel="0" collapsed="false">
      <c r="V419" s="33"/>
    </row>
    <row r="420" customFormat="false" ht="14.65" hidden="false" customHeight="false" outlineLevel="0" collapsed="false">
      <c r="V420" s="3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