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7">
  <si>
    <t xml:space="preserve">年間走り込み大会データ</t>
  </si>
  <si>
    <t xml:space="preserve">版</t>
  </si>
  <si>
    <r>
      <rPr>
        <sz val="9"/>
        <color rgb="FFFF0000"/>
        <rFont val="ＭＳ Ｐゴシック"/>
        <family val="3"/>
        <charset val="128"/>
      </rPr>
      <t xml:space="preserve">※9/6</t>
    </r>
    <r>
      <rPr>
        <sz val="9"/>
        <color rgb="FFFF0000"/>
        <rFont val="Noto Sans"/>
        <family val="2"/>
      </rPr>
      <t xml:space="preserve">修正</t>
    </r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　池　▽</t>
  </si>
  <si>
    <t xml:space="preserve">京葉</t>
  </si>
  <si>
    <t xml:space="preserve">池　陽平</t>
  </si>
  <si>
    <t xml:space="preserve">瀧  川▽</t>
  </si>
  <si>
    <t xml:space="preserve">ふるはうす</t>
  </si>
  <si>
    <t xml:space="preserve">瀧川  英雄</t>
  </si>
  <si>
    <t xml:space="preserve">松　崎▽</t>
  </si>
  <si>
    <t xml:space="preserve">松崎　崇志</t>
  </si>
  <si>
    <t xml:space="preserve">稲　葉▽</t>
  </si>
  <si>
    <t xml:space="preserve">三河</t>
  </si>
  <si>
    <t xml:space="preserve">稲葉　英雄</t>
  </si>
  <si>
    <t xml:space="preserve">鈴木孝</t>
  </si>
  <si>
    <t xml:space="preserve">多摩ＯＬ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桜　井▽</t>
  </si>
  <si>
    <t xml:space="preserve">ＥＳ関東Ｃ</t>
  </si>
  <si>
    <t xml:space="preserve">桜井　剛</t>
  </si>
  <si>
    <t xml:space="preserve">新田見▽</t>
  </si>
  <si>
    <t xml:space="preserve">練馬</t>
  </si>
  <si>
    <t xml:space="preserve">新田見俊宣</t>
  </si>
  <si>
    <t xml:space="preserve">小林毅▽</t>
  </si>
  <si>
    <t xml:space="preserve">札幌農学校</t>
  </si>
  <si>
    <t xml:space="preserve">小林　毅</t>
  </si>
  <si>
    <t xml:space="preserve">三　森</t>
  </si>
  <si>
    <t xml:space="preserve">三森　弘満</t>
  </si>
  <si>
    <t xml:space="preserve">奥　田▽</t>
  </si>
  <si>
    <t xml:space="preserve">奥田　健史</t>
  </si>
  <si>
    <t xml:space="preserve">上坂昌</t>
  </si>
  <si>
    <t xml:space="preserve">上坂  昌生</t>
  </si>
  <si>
    <t xml:space="preserve">内　海▽</t>
  </si>
  <si>
    <t xml:space="preserve">丘の上</t>
  </si>
  <si>
    <t xml:space="preserve">内海　洋</t>
  </si>
  <si>
    <t xml:space="preserve">角　岡▽</t>
  </si>
  <si>
    <t xml:space="preserve">角岡　明</t>
  </si>
  <si>
    <t xml:space="preserve">鈴木雄▽</t>
  </si>
  <si>
    <t xml:space="preserve">杏友会</t>
  </si>
  <si>
    <t xml:space="preserve">鈴木  雄輔</t>
  </si>
  <si>
    <t xml:space="preserve">小野賢▽</t>
  </si>
  <si>
    <t xml:space="preserve">ランニングサポート</t>
  </si>
  <si>
    <t xml:space="preserve">小野  賢二</t>
  </si>
  <si>
    <t xml:space="preserve">宇佐俊</t>
  </si>
  <si>
    <t xml:space="preserve">宇佐美俊哉</t>
  </si>
  <si>
    <t xml:space="preserve">山田一</t>
  </si>
  <si>
    <t xml:space="preserve">山田　一善</t>
  </si>
  <si>
    <t xml:space="preserve">藤  平</t>
  </si>
  <si>
    <t xml:space="preserve">藤平  正敏</t>
  </si>
  <si>
    <t xml:space="preserve">松  澤▽</t>
  </si>
  <si>
    <t xml:space="preserve">松塾</t>
  </si>
  <si>
    <t xml:space="preserve">松澤  俊行</t>
  </si>
  <si>
    <t xml:space="preserve">木村佳▽</t>
  </si>
  <si>
    <t xml:space="preserve">長野県協会</t>
  </si>
  <si>
    <t xml:space="preserve">木村　佳司</t>
  </si>
  <si>
    <t xml:space="preserve">小林亜▽</t>
  </si>
  <si>
    <t xml:space="preserve">つるまい</t>
  </si>
  <si>
    <t xml:space="preserve">小林亜紀夫</t>
  </si>
  <si>
    <t xml:space="preserve">大　橋▽</t>
  </si>
  <si>
    <t xml:space="preserve">大橋　晴彦</t>
  </si>
  <si>
    <t xml:space="preserve">田中正</t>
  </si>
  <si>
    <t xml:space="preserve">田中  正人</t>
  </si>
  <si>
    <t xml:space="preserve">大　島▽</t>
  </si>
  <si>
    <t xml:space="preserve">滋賀県協会</t>
  </si>
  <si>
    <t xml:space="preserve">大島　健一</t>
  </si>
  <si>
    <t xml:space="preserve">岡　本▽</t>
  </si>
  <si>
    <t xml:space="preserve">兵庫</t>
  </si>
  <si>
    <t xml:space="preserve">岡本　隆之</t>
  </si>
  <si>
    <t xml:space="preserve">中  野▽</t>
  </si>
  <si>
    <t xml:space="preserve">早大ＯＣ寿会</t>
  </si>
  <si>
    <t xml:space="preserve">中野  浩</t>
  </si>
  <si>
    <t xml:space="preserve">鈴木恒</t>
  </si>
  <si>
    <t xml:space="preserve">鈴木  恒久</t>
  </si>
  <si>
    <t xml:space="preserve">円  井</t>
  </si>
  <si>
    <t xml:space="preserve">円井  基史</t>
  </si>
  <si>
    <t xml:space="preserve">星野健</t>
  </si>
  <si>
    <t xml:space="preserve">星野　健太</t>
  </si>
  <si>
    <t xml:space="preserve">森　本▽</t>
  </si>
  <si>
    <t xml:space="preserve">森本　康裕</t>
  </si>
  <si>
    <t xml:space="preserve">荒  井</t>
  </si>
  <si>
    <t xml:space="preserve">荒井  正敏</t>
  </si>
  <si>
    <t xml:space="preserve">三  野</t>
  </si>
  <si>
    <t xml:space="preserve">三野  隆志</t>
  </si>
  <si>
    <t xml:space="preserve">松  山</t>
  </si>
  <si>
    <t xml:space="preserve">松山  雅彦</t>
  </si>
  <si>
    <t xml:space="preserve">宇野浩</t>
  </si>
  <si>
    <t xml:space="preserve">宇野  浩一</t>
  </si>
  <si>
    <t xml:space="preserve">細  谷▽</t>
  </si>
  <si>
    <t xml:space="preserve">山形県協会</t>
  </si>
  <si>
    <t xml:space="preserve">細谷  健一</t>
  </si>
  <si>
    <t xml:space="preserve">三  宅</t>
  </si>
  <si>
    <t xml:space="preserve">三宅  亙</t>
  </si>
  <si>
    <t xml:space="preserve">伊　東▽</t>
  </si>
  <si>
    <t xml:space="preserve">広島</t>
  </si>
  <si>
    <t xml:space="preserve">伊東　博司</t>
  </si>
  <si>
    <t xml:space="preserve">菅原琢</t>
  </si>
  <si>
    <t xml:space="preserve">菅原  琢</t>
  </si>
  <si>
    <t xml:space="preserve">鈴木規</t>
  </si>
  <si>
    <t xml:space="preserve">鈴木  規弘</t>
  </si>
  <si>
    <t xml:space="preserve">豊  島▽</t>
  </si>
  <si>
    <t xml:space="preserve">豊島  利男</t>
  </si>
  <si>
    <t xml:space="preserve">友　田</t>
  </si>
  <si>
    <t xml:space="preserve">友田　賢吾</t>
  </si>
  <si>
    <t xml:space="preserve">小比賀▽</t>
  </si>
  <si>
    <t xml:space="preserve">広島県協会</t>
  </si>
  <si>
    <t xml:space="preserve">小比賀健司</t>
  </si>
  <si>
    <t xml:space="preserve">大  町</t>
  </si>
  <si>
    <t xml:space="preserve">大町  宏志</t>
  </si>
  <si>
    <t xml:space="preserve">大  塚▽</t>
  </si>
  <si>
    <t xml:space="preserve">千葉</t>
  </si>
  <si>
    <t xml:space="preserve">大塚  校市</t>
  </si>
  <si>
    <t xml:space="preserve">平　島▽</t>
  </si>
  <si>
    <t xml:space="preserve">京都</t>
  </si>
  <si>
    <t xml:space="preserve">平島　俊次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寺島美</t>
  </si>
  <si>
    <t xml:space="preserve">寺島  美昭</t>
  </si>
  <si>
    <t xml:space="preserve">  平  </t>
  </si>
  <si>
    <t xml:space="preserve">平  雅夫</t>
  </si>
  <si>
    <t xml:space="preserve">児  玉</t>
  </si>
  <si>
    <t xml:space="preserve">児玉  拓</t>
  </si>
  <si>
    <t xml:space="preserve">酒井克▽</t>
  </si>
  <si>
    <t xml:space="preserve">酒井  克明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上尾</t>
  </si>
  <si>
    <t xml:space="preserve">今井  信也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山　本</t>
  </si>
  <si>
    <t xml:space="preserve">山本　寛人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148</v>
      </c>
      <c r="I1" s="7" t="s">
        <v>1</v>
      </c>
      <c r="J1" s="8" t="s">
        <v>2</v>
      </c>
      <c r="K1" s="8"/>
      <c r="L1" s="2"/>
      <c r="Q1" s="9"/>
      <c r="V1" s="10"/>
    </row>
    <row r="2" s="4" customFormat="true" ht="15.75" hidden="false" customHeight="false" outlineLevel="0" collapsed="false">
      <c r="A2" s="11" t="s">
        <v>3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4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122</v>
      </c>
      <c r="B4" s="18" t="s">
        <v>5</v>
      </c>
      <c r="C4" s="19"/>
      <c r="D4" s="20" t="n">
        <f aca="false">A4/365</f>
        <v>0.334246575342466</v>
      </c>
      <c r="E4" s="21" t="s">
        <v>6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7</v>
      </c>
      <c r="B5" s="26" t="n">
        <f aca="false">IF(OR(A5="APR",A5="JUN",A5="SEP",A5="NOV"),30,IF(A5="FEB",28,31))</f>
        <v>31</v>
      </c>
      <c r="C5" s="27" t="s">
        <v>8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9</v>
      </c>
      <c r="B6" s="30" t="s">
        <v>10</v>
      </c>
      <c r="C6" s="31" t="s">
        <v>11</v>
      </c>
      <c r="D6" s="31" t="s">
        <v>12</v>
      </c>
      <c r="E6" s="32" t="s">
        <v>13</v>
      </c>
      <c r="F6" s="32" t="s">
        <v>14</v>
      </c>
      <c r="G6" s="30" t="s">
        <v>15</v>
      </c>
      <c r="H6" s="32" t="s">
        <v>16</v>
      </c>
      <c r="I6" s="32" t="s">
        <v>17</v>
      </c>
      <c r="J6" s="32" t="s">
        <v>18</v>
      </c>
      <c r="K6" s="32" t="s">
        <v>19</v>
      </c>
      <c r="L6" s="33" t="s">
        <v>20</v>
      </c>
      <c r="M6" s="32" t="s">
        <v>21</v>
      </c>
      <c r="N6" s="32" t="s">
        <v>22</v>
      </c>
      <c r="O6" s="32" t="s">
        <v>23</v>
      </c>
      <c r="P6" s="32" t="s">
        <v>24</v>
      </c>
      <c r="Q6" s="34" t="s">
        <v>24</v>
      </c>
      <c r="R6" s="35" t="s">
        <v>25</v>
      </c>
      <c r="S6" s="35" t="s">
        <v>26</v>
      </c>
      <c r="T6" s="35" t="s">
        <v>27</v>
      </c>
      <c r="U6" s="36" t="s">
        <v>28</v>
      </c>
      <c r="V6" s="37" t="s">
        <v>29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30</v>
      </c>
      <c r="F7" s="40" t="s">
        <v>8</v>
      </c>
      <c r="G7" s="42"/>
      <c r="H7" s="40" t="s">
        <v>30</v>
      </c>
      <c r="I7" s="40" t="s">
        <v>8</v>
      </c>
      <c r="J7" s="40" t="s">
        <v>30</v>
      </c>
      <c r="K7" s="40" t="s">
        <v>31</v>
      </c>
      <c r="L7" s="40" t="s">
        <v>30</v>
      </c>
      <c r="M7" s="40" t="s">
        <v>30</v>
      </c>
      <c r="N7" s="40" t="s">
        <v>30</v>
      </c>
      <c r="O7" s="40" t="s">
        <v>30</v>
      </c>
      <c r="P7" s="40" t="s">
        <v>30</v>
      </c>
      <c r="Q7" s="43" t="s">
        <v>32</v>
      </c>
      <c r="R7" s="44" t="s">
        <v>33</v>
      </c>
      <c r="S7" s="44" t="s">
        <v>33</v>
      </c>
      <c r="T7" s="44" t="s">
        <v>33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4</v>
      </c>
      <c r="D8" s="51" t="s">
        <v>35</v>
      </c>
      <c r="E8" s="52" t="n">
        <v>344.6</v>
      </c>
      <c r="F8" s="53" t="n">
        <v>31</v>
      </c>
      <c r="G8" s="49" t="n">
        <f aca="false">RANK(H8,H$8:H$116)</f>
        <v>2</v>
      </c>
      <c r="H8" s="52" t="n">
        <v>1394.7</v>
      </c>
      <c r="I8" s="53" t="n">
        <v>121</v>
      </c>
      <c r="J8" s="53" t="n">
        <v>4020</v>
      </c>
      <c r="K8" s="54" t="n">
        <f aca="false">H8/J8</f>
        <v>0.346940298507463</v>
      </c>
      <c r="L8" s="55" t="n">
        <f aca="false">IF((E8=0),0,E8/F8)</f>
        <v>11.1161290322581</v>
      </c>
      <c r="M8" s="55" t="n">
        <f aca="false">IF((H8=0),0,H8/I8)</f>
        <v>11.5264462809917</v>
      </c>
      <c r="N8" s="52" t="n">
        <f aca="false">E8-J8/365*$B$5</f>
        <v>3.17534246575349</v>
      </c>
      <c r="O8" s="52" t="n">
        <f aca="false">H8-J8*$D$4</f>
        <v>51.0287671232875</v>
      </c>
      <c r="P8" s="52" t="n">
        <f aca="false">H8/$D$4</f>
        <v>4172.66803278688</v>
      </c>
      <c r="Q8" s="56" t="n">
        <f aca="false">P8/J8</f>
        <v>1.0379771225838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 t="s">
        <v>37</v>
      </c>
      <c r="B9" s="49" t="n">
        <v>2</v>
      </c>
      <c r="C9" s="50" t="s">
        <v>38</v>
      </c>
      <c r="D9" s="51" t="s">
        <v>35</v>
      </c>
      <c r="E9" s="52" t="n">
        <v>333.2</v>
      </c>
      <c r="F9" s="53" t="n">
        <v>21</v>
      </c>
      <c r="G9" s="49" t="n">
        <f aca="false">RANK(H9,H$8:H$116)</f>
        <v>1</v>
      </c>
      <c r="H9" s="52" t="n">
        <v>1677</v>
      </c>
      <c r="I9" s="53" t="n">
        <v>108</v>
      </c>
      <c r="J9" s="53" t="n">
        <v>4800</v>
      </c>
      <c r="K9" s="54" t="n">
        <f aca="false">H9/J9</f>
        <v>0.349375</v>
      </c>
      <c r="L9" s="55" t="n">
        <f aca="false">IF((E9=0),0,E9/F9)</f>
        <v>15.8666666666667</v>
      </c>
      <c r="M9" s="55" t="n">
        <f aca="false">IF((H9=0),0,H9/I9)</f>
        <v>15.5277777777778</v>
      </c>
      <c r="N9" s="52" t="n">
        <f aca="false">E9-J9/365*$B$5</f>
        <v>-74.4712328767123</v>
      </c>
      <c r="O9" s="52" t="n">
        <f aca="false">H9-J9*$D$4</f>
        <v>72.6164383561645</v>
      </c>
      <c r="P9" s="52" t="n">
        <f aca="false">H9/$D$4</f>
        <v>5017.25409836066</v>
      </c>
      <c r="Q9" s="56" t="n">
        <f aca="false">P9/J9</f>
        <v>1.0452612704918</v>
      </c>
      <c r="R9" s="57" t="n">
        <v>0</v>
      </c>
      <c r="S9" s="57" t="n">
        <v>0</v>
      </c>
      <c r="T9" s="57"/>
      <c r="U9" s="58" t="s">
        <v>39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40</v>
      </c>
      <c r="D10" s="60" t="s">
        <v>41</v>
      </c>
      <c r="E10" s="52" t="n">
        <v>326.4</v>
      </c>
      <c r="F10" s="53" t="n">
        <v>26</v>
      </c>
      <c r="G10" s="49" t="n">
        <f aca="false">RANK(H10,H$8:H$116)</f>
        <v>4</v>
      </c>
      <c r="H10" s="52" t="n">
        <v>1100.8</v>
      </c>
      <c r="I10" s="53" t="n">
        <v>87</v>
      </c>
      <c r="J10" s="53" t="n">
        <v>4000</v>
      </c>
      <c r="K10" s="54" t="n">
        <f aca="false">H10/J10</f>
        <v>0.2752</v>
      </c>
      <c r="L10" s="55" t="n">
        <f aca="false">IF((E10=0),0,E10/F10)</f>
        <v>12.5538461538462</v>
      </c>
      <c r="M10" s="55" t="n">
        <f aca="false">IF((H10=0),0,H10/I10)</f>
        <v>12.6528735632184</v>
      </c>
      <c r="N10" s="52" t="n">
        <f aca="false">E10-J10/365*$B$5</f>
        <v>-13.3260273972603</v>
      </c>
      <c r="O10" s="52" t="n">
        <f aca="false">H10-J10*$D$4</f>
        <v>-236.186301369863</v>
      </c>
      <c r="P10" s="52" t="n">
        <f aca="false">H10/$D$4</f>
        <v>3293.37704918033</v>
      </c>
      <c r="Q10" s="56" t="n">
        <f aca="false">P10/J10</f>
        <v>0.823344262295082</v>
      </c>
      <c r="R10" s="57" t="n">
        <v>0</v>
      </c>
      <c r="S10" s="57" t="n">
        <v>22</v>
      </c>
      <c r="T10" s="57" t="n">
        <v>400</v>
      </c>
      <c r="U10" s="58" t="s">
        <v>42</v>
      </c>
      <c r="V10" s="59" t="n">
        <v>41</v>
      </c>
    </row>
    <row r="11" customFormat="false" ht="20.1" hidden="false" customHeight="true" outlineLevel="0" collapsed="false">
      <c r="A11" s="48"/>
      <c r="B11" s="49" t="n">
        <v>4</v>
      </c>
      <c r="C11" s="50" t="s">
        <v>43</v>
      </c>
      <c r="D11" s="60" t="s">
        <v>44</v>
      </c>
      <c r="E11" s="52" t="n">
        <v>318</v>
      </c>
      <c r="F11" s="53" t="n">
        <v>26</v>
      </c>
      <c r="G11" s="49" t="n">
        <f aca="false">RANK(H11,H$8:H$116)</f>
        <v>3</v>
      </c>
      <c r="H11" s="52" t="n">
        <v>1265</v>
      </c>
      <c r="I11" s="53" t="n">
        <v>89</v>
      </c>
      <c r="J11" s="53" t="n">
        <v>3500</v>
      </c>
      <c r="K11" s="54" t="n">
        <f aca="false">H11/J11</f>
        <v>0.361428571428571</v>
      </c>
      <c r="L11" s="55" t="n">
        <f aca="false">IF((E11=0),0,E11/F11)</f>
        <v>12.2307692307692</v>
      </c>
      <c r="M11" s="55" t="n">
        <f aca="false">IF((H11=0),0,H11/I11)</f>
        <v>14.2134831460674</v>
      </c>
      <c r="N11" s="52" t="n">
        <f aca="false">E11-J11/365*$B$5</f>
        <v>20.7397260273973</v>
      </c>
      <c r="O11" s="52" t="n">
        <f aca="false">H11-J11*$D$4</f>
        <v>95.1369863013699</v>
      </c>
      <c r="P11" s="52" t="n">
        <f aca="false">H11/$D$4</f>
        <v>3784.63114754098</v>
      </c>
      <c r="Q11" s="56" t="n">
        <f aca="false">P11/J11</f>
        <v>1.08132318501171</v>
      </c>
      <c r="R11" s="57" t="n">
        <v>0</v>
      </c>
      <c r="S11" s="57" t="n">
        <v>0</v>
      </c>
      <c r="T11" s="57"/>
      <c r="U11" s="58" t="s">
        <v>45</v>
      </c>
      <c r="V11" s="59" t="n">
        <v>59</v>
      </c>
    </row>
    <row r="12" customFormat="false" ht="20.1" hidden="false" customHeight="true" outlineLevel="0" collapsed="false">
      <c r="A12" s="48"/>
      <c r="B12" s="49" t="n">
        <v>5</v>
      </c>
      <c r="C12" s="50" t="s">
        <v>46</v>
      </c>
      <c r="D12" s="60" t="s">
        <v>41</v>
      </c>
      <c r="E12" s="52" t="n">
        <v>301.2</v>
      </c>
      <c r="F12" s="53" t="n">
        <v>16</v>
      </c>
      <c r="G12" s="49" t="n">
        <f aca="false">RANK(H12,H$8:H$116)</f>
        <v>5</v>
      </c>
      <c r="H12" s="52" t="n">
        <v>1081.3</v>
      </c>
      <c r="I12" s="53" t="n">
        <v>63</v>
      </c>
      <c r="J12" s="53" t="n">
        <v>2400</v>
      </c>
      <c r="K12" s="54" t="n">
        <f aca="false">H12/J12</f>
        <v>0.450541666666667</v>
      </c>
      <c r="L12" s="55" t="n">
        <f aca="false">IF((E12=0),0,E12/F12)</f>
        <v>18.825</v>
      </c>
      <c r="M12" s="55" t="n">
        <f aca="false">IF((H12=0),0,H12/I12)</f>
        <v>17.1634920634921</v>
      </c>
      <c r="N12" s="52" t="n">
        <f aca="false">E12-J12/365*$B$5</f>
        <v>97.3643835616439</v>
      </c>
      <c r="O12" s="52" t="n">
        <f aca="false">H12-J12*$D$4</f>
        <v>279.108219178082</v>
      </c>
      <c r="P12" s="52" t="n">
        <f aca="false">H12/$D$4</f>
        <v>3235.0368852459</v>
      </c>
      <c r="Q12" s="56" t="n">
        <f aca="false">P12/J12</f>
        <v>1.34793203551913</v>
      </c>
      <c r="R12" s="57" t="n">
        <v>31</v>
      </c>
      <c r="S12" s="57" t="n">
        <v>112</v>
      </c>
      <c r="T12" s="57" t="n">
        <v>240</v>
      </c>
      <c r="U12" s="58" t="s">
        <v>47</v>
      </c>
      <c r="V12" s="59" t="n">
        <v>30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60" t="s">
        <v>49</v>
      </c>
      <c r="E13" s="52" t="n">
        <v>268.2</v>
      </c>
      <c r="F13" s="53" t="n">
        <v>29</v>
      </c>
      <c r="G13" s="49" t="n">
        <f aca="false">RANK(H13,H$8:H$116)</f>
        <v>7</v>
      </c>
      <c r="H13" s="52" t="n">
        <v>980.7</v>
      </c>
      <c r="I13" s="53" t="n">
        <v>111</v>
      </c>
      <c r="J13" s="53" t="n">
        <v>3000</v>
      </c>
      <c r="K13" s="54" t="n">
        <f aca="false">H13/J13</f>
        <v>0.3269</v>
      </c>
      <c r="L13" s="55" t="n">
        <f aca="false">IF((E13=0),0,E13/F13)</f>
        <v>9.24827586206897</v>
      </c>
      <c r="M13" s="55" t="n">
        <f aca="false">IF((H13=0),0,H13/I13)</f>
        <v>8.83513513513514</v>
      </c>
      <c r="N13" s="52" t="n">
        <f aca="false">E13-J13/365*$B$5</f>
        <v>13.4054794520547</v>
      </c>
      <c r="O13" s="52" t="n">
        <f aca="false">H13-J13*$D$4</f>
        <v>-22.0397260273973</v>
      </c>
      <c r="P13" s="52" t="n">
        <f aca="false">H13/$D$4</f>
        <v>2934.06147540984</v>
      </c>
      <c r="Q13" s="56" t="n">
        <f aca="false">P13/J13</f>
        <v>0.978020491803279</v>
      </c>
      <c r="R13" s="57" t="n">
        <v>33</v>
      </c>
      <c r="S13" s="57" t="n">
        <v>128</v>
      </c>
      <c r="T13" s="57" t="n">
        <v>365</v>
      </c>
      <c r="U13" s="58" t="s">
        <v>50</v>
      </c>
      <c r="V13" s="59" t="n">
        <v>60</v>
      </c>
    </row>
    <row r="14" customFormat="false" ht="20.1" hidden="false" customHeight="true" outlineLevel="0" collapsed="false">
      <c r="A14" s="48"/>
      <c r="B14" s="49" t="n">
        <v>7</v>
      </c>
      <c r="C14" s="50" t="s">
        <v>51</v>
      </c>
      <c r="D14" s="60" t="s">
        <v>52</v>
      </c>
      <c r="E14" s="52" t="n">
        <v>234.4</v>
      </c>
      <c r="F14" s="53" t="n">
        <v>15</v>
      </c>
      <c r="G14" s="49" t="n">
        <f aca="false">RANK(H14,H$8:H$116)</f>
        <v>9</v>
      </c>
      <c r="H14" s="52" t="n">
        <v>953.7</v>
      </c>
      <c r="I14" s="53" t="n">
        <v>62</v>
      </c>
      <c r="J14" s="53" t="n">
        <v>3360</v>
      </c>
      <c r="K14" s="54" t="n">
        <f aca="false">H14/J14</f>
        <v>0.283839285714286</v>
      </c>
      <c r="L14" s="55" t="n">
        <f aca="false">IF((E14=0),0,E14/F14)</f>
        <v>15.6266666666667</v>
      </c>
      <c r="M14" s="55" t="n">
        <f aca="false">IF((H14=0),0,H14/I14)</f>
        <v>15.3822580645161</v>
      </c>
      <c r="N14" s="52" t="n">
        <f aca="false">E14-J14/365*$B$5</f>
        <v>-50.9698630136986</v>
      </c>
      <c r="O14" s="52" t="n">
        <f aca="false">H14-J14*$D$4</f>
        <v>-169.368493150685</v>
      </c>
      <c r="P14" s="52" t="n">
        <f aca="false">H14/$D$4</f>
        <v>2853.28278688525</v>
      </c>
      <c r="Q14" s="56" t="n">
        <f aca="false">P14/J14</f>
        <v>0.849191305620609</v>
      </c>
      <c r="R14" s="57" t="n">
        <v>0</v>
      </c>
      <c r="S14" s="57" t="n">
        <v>0</v>
      </c>
      <c r="T14" s="57"/>
      <c r="U14" s="58" t="s">
        <v>53</v>
      </c>
      <c r="V14" s="59" t="n">
        <v>50</v>
      </c>
    </row>
    <row r="15" customFormat="false" ht="20.1" hidden="false" customHeight="true" outlineLevel="0" collapsed="false">
      <c r="A15" s="48"/>
      <c r="B15" s="49" t="n">
        <v>8</v>
      </c>
      <c r="C15" s="50" t="s">
        <v>54</v>
      </c>
      <c r="D15" s="60" t="s">
        <v>55</v>
      </c>
      <c r="E15" s="52" t="n">
        <v>234</v>
      </c>
      <c r="F15" s="53" t="n">
        <v>30</v>
      </c>
      <c r="G15" s="49" t="n">
        <f aca="false">RANK(H15,H$8:H$116)</f>
        <v>14</v>
      </c>
      <c r="H15" s="52" t="n">
        <v>785</v>
      </c>
      <c r="I15" s="53" t="n">
        <v>106</v>
      </c>
      <c r="J15" s="53" t="n">
        <v>1200</v>
      </c>
      <c r="K15" s="54" t="n">
        <f aca="false">H15/J15</f>
        <v>0.654166666666667</v>
      </c>
      <c r="L15" s="55" t="n">
        <f aca="false">IF((E15=0),0,E15/F15)</f>
        <v>7.8</v>
      </c>
      <c r="M15" s="55" t="n">
        <f aca="false">IF((H15=0),0,H15/I15)</f>
        <v>7.40566037735849</v>
      </c>
      <c r="N15" s="52" t="n">
        <f aca="false">E15-J15/365*$B$5</f>
        <v>132.082191780822</v>
      </c>
      <c r="O15" s="52" t="n">
        <f aca="false">H15-J15*$D$4</f>
        <v>383.904109589041</v>
      </c>
      <c r="P15" s="52" t="n">
        <f aca="false">H15/$D$4</f>
        <v>2348.56557377049</v>
      </c>
      <c r="Q15" s="56" t="n">
        <f aca="false">P15/J15</f>
        <v>1.95713797814208</v>
      </c>
      <c r="R15" s="57" t="n">
        <v>0</v>
      </c>
      <c r="S15" s="57" t="n">
        <v>0</v>
      </c>
      <c r="T15" s="57"/>
      <c r="U15" s="58" t="s">
        <v>56</v>
      </c>
      <c r="V15" s="59" t="n">
        <v>84</v>
      </c>
    </row>
    <row r="16" customFormat="false" ht="20.1" hidden="false" customHeight="true" outlineLevel="0" collapsed="false">
      <c r="A16" s="48"/>
      <c r="B16" s="49" t="n">
        <v>9</v>
      </c>
      <c r="C16" s="50" t="s">
        <v>57</v>
      </c>
      <c r="D16" s="60" t="s">
        <v>58</v>
      </c>
      <c r="E16" s="52" t="n">
        <v>218.9</v>
      </c>
      <c r="F16" s="53" t="n">
        <v>26</v>
      </c>
      <c r="G16" s="49" t="n">
        <f aca="false">RANK(H16,H$8:H$116)</f>
        <v>11</v>
      </c>
      <c r="H16" s="52" t="n">
        <v>932.6</v>
      </c>
      <c r="I16" s="53" t="n">
        <v>105</v>
      </c>
      <c r="J16" s="53" t="n">
        <v>2750</v>
      </c>
      <c r="K16" s="54" t="n">
        <f aca="false">H16/J16</f>
        <v>0.339127272727273</v>
      </c>
      <c r="L16" s="55" t="n">
        <f aca="false">IF((E16=0),0,E16/F16)</f>
        <v>8.41923076923077</v>
      </c>
      <c r="M16" s="55" t="n">
        <f aca="false">IF((H16=0),0,H16/I16)</f>
        <v>8.88190476190476</v>
      </c>
      <c r="N16" s="52" t="n">
        <f aca="false">E16-J16/365*$B$5</f>
        <v>-14.6616438356164</v>
      </c>
      <c r="O16" s="52" t="n">
        <f aca="false">H16-J16*$D$4</f>
        <v>13.4219178082192</v>
      </c>
      <c r="P16" s="52" t="n">
        <f aca="false">H16/$D$4</f>
        <v>2790.15573770492</v>
      </c>
      <c r="Q16" s="56" t="n">
        <f aca="false">P16/J16</f>
        <v>1.01460208643815</v>
      </c>
      <c r="R16" s="57" t="n">
        <v>30</v>
      </c>
      <c r="S16" s="57" t="n">
        <v>126</v>
      </c>
      <c r="T16" s="57" t="n">
        <v>365</v>
      </c>
      <c r="U16" s="58" t="s">
        <v>59</v>
      </c>
      <c r="V16" s="59" t="n">
        <v>60</v>
      </c>
    </row>
    <row r="17" customFormat="false" ht="20.1" hidden="false" customHeight="true" outlineLevel="0" collapsed="false">
      <c r="A17" s="48"/>
      <c r="B17" s="49" t="n">
        <v>9</v>
      </c>
      <c r="C17" s="50" t="s">
        <v>60</v>
      </c>
      <c r="D17" s="60" t="s">
        <v>61</v>
      </c>
      <c r="E17" s="52" t="n">
        <v>218.9</v>
      </c>
      <c r="F17" s="53" t="n">
        <v>24</v>
      </c>
      <c r="G17" s="49" t="n">
        <f aca="false">RANK(H17,H$8:H$116)</f>
        <v>13</v>
      </c>
      <c r="H17" s="52" t="n">
        <v>844.4</v>
      </c>
      <c r="I17" s="53" t="n">
        <v>94</v>
      </c>
      <c r="J17" s="53" t="n">
        <v>2400</v>
      </c>
      <c r="K17" s="54" t="n">
        <f aca="false">H17/J17</f>
        <v>0.351833333333333</v>
      </c>
      <c r="L17" s="55" t="n">
        <f aca="false">IF((E17=0),0,E17/F17)</f>
        <v>9.12083333333333</v>
      </c>
      <c r="M17" s="55" t="n">
        <f aca="false">IF((H17=0),0,H17/I17)</f>
        <v>8.98297872340426</v>
      </c>
      <c r="N17" s="52" t="n">
        <f aca="false">E17-J17/365*$B$5</f>
        <v>15.0643835616439</v>
      </c>
      <c r="O17" s="52" t="n">
        <f aca="false">H17-J17*$D$4</f>
        <v>42.2082191780821</v>
      </c>
      <c r="P17" s="52" t="n">
        <f aca="false">H17/$D$4</f>
        <v>2526.27868852459</v>
      </c>
      <c r="Q17" s="56" t="n">
        <f aca="false">P17/J17</f>
        <v>1.05261612021858</v>
      </c>
      <c r="R17" s="57" t="n">
        <v>0</v>
      </c>
      <c r="S17" s="57" t="n">
        <v>0</v>
      </c>
      <c r="T17" s="57"/>
      <c r="U17" s="58" t="s">
        <v>62</v>
      </c>
      <c r="V17" s="59" t="n">
        <v>57</v>
      </c>
    </row>
    <row r="18" customFormat="false" ht="20.1" hidden="false" customHeight="true" outlineLevel="0" collapsed="false">
      <c r="A18" s="48"/>
      <c r="B18" s="49" t="n">
        <v>11</v>
      </c>
      <c r="C18" s="50" t="s">
        <v>63</v>
      </c>
      <c r="D18" s="60" t="s">
        <v>64</v>
      </c>
      <c r="E18" s="52" t="n">
        <v>218.4</v>
      </c>
      <c r="F18" s="53" t="n">
        <v>28</v>
      </c>
      <c r="G18" s="49" t="n">
        <f aca="false">RANK(H18,H$8:H$116)</f>
        <v>12</v>
      </c>
      <c r="H18" s="52" t="n">
        <v>909.7</v>
      </c>
      <c r="I18" s="53" t="n">
        <v>103</v>
      </c>
      <c r="J18" s="53" t="n">
        <v>2400</v>
      </c>
      <c r="K18" s="54" t="n">
        <f aca="false">H18/J18</f>
        <v>0.379041666666667</v>
      </c>
      <c r="L18" s="55" t="n">
        <f aca="false">IF((E18=0),0,E18/F18)</f>
        <v>7.8</v>
      </c>
      <c r="M18" s="55" t="n">
        <f aca="false">IF((H18=0),0,H18/I18)</f>
        <v>8.83203883495146</v>
      </c>
      <c r="N18" s="52" t="n">
        <f aca="false">E18-J18/365*$B$5</f>
        <v>14.5643835616439</v>
      </c>
      <c r="O18" s="52" t="n">
        <f aca="false">H18-J18*$D$4</f>
        <v>107.508219178082</v>
      </c>
      <c r="P18" s="52" t="n">
        <f aca="false">H18/$D$4</f>
        <v>2721.64344262295</v>
      </c>
      <c r="Q18" s="56" t="n">
        <f aca="false">P18/J18</f>
        <v>1.1340181010929</v>
      </c>
      <c r="R18" s="57" t="n">
        <v>52</v>
      </c>
      <c r="S18" s="57" t="n">
        <v>137</v>
      </c>
      <c r="T18" s="57" t="n">
        <v>240</v>
      </c>
      <c r="U18" s="58" t="s">
        <v>65</v>
      </c>
      <c r="V18" s="59" t="n">
        <v>60</v>
      </c>
    </row>
    <row r="19" customFormat="false" ht="20.1" hidden="false" customHeight="true" outlineLevel="0" collapsed="false">
      <c r="A19" s="48"/>
      <c r="B19" s="49" t="n">
        <v>12</v>
      </c>
      <c r="C19" s="50" t="s">
        <v>66</v>
      </c>
      <c r="D19" s="60" t="s">
        <v>52</v>
      </c>
      <c r="E19" s="52" t="n">
        <v>190.7</v>
      </c>
      <c r="F19" s="53" t="n">
        <v>19</v>
      </c>
      <c r="G19" s="49" t="n">
        <f aca="false">RANK(H19,H$8:H$116)</f>
        <v>18</v>
      </c>
      <c r="H19" s="52" t="n">
        <v>626.3</v>
      </c>
      <c r="I19" s="53" t="n">
        <v>61</v>
      </c>
      <c r="J19" s="53" t="n">
        <v>2040</v>
      </c>
      <c r="K19" s="54" t="n">
        <f aca="false">H19/J19</f>
        <v>0.307009803921569</v>
      </c>
      <c r="L19" s="55" t="n">
        <f aca="false">IF((E19=0),0,E19/F19)</f>
        <v>10.0368421052632</v>
      </c>
      <c r="M19" s="55" t="n">
        <f aca="false">IF((H19=0),0,H19/I19)</f>
        <v>10.2672131147541</v>
      </c>
      <c r="N19" s="52" t="n">
        <f aca="false">E19-J19/365*$B$5</f>
        <v>17.4397260273973</v>
      </c>
      <c r="O19" s="52" t="n">
        <f aca="false">H19-J19*$D$4</f>
        <v>-55.5630136986302</v>
      </c>
      <c r="P19" s="52" t="n">
        <f aca="false">H19/$D$4</f>
        <v>1873.76639344262</v>
      </c>
      <c r="Q19" s="56" t="n">
        <f aca="false">P19/J19</f>
        <v>0.91851293796207</v>
      </c>
      <c r="R19" s="57" t="n">
        <v>29</v>
      </c>
      <c r="S19" s="57" t="n">
        <v>102</v>
      </c>
      <c r="T19" s="57"/>
      <c r="U19" s="58" t="s">
        <v>67</v>
      </c>
      <c r="V19" s="59" t="n">
        <v>34</v>
      </c>
    </row>
    <row r="20" customFormat="false" ht="20.1" hidden="false" customHeight="true" outlineLevel="0" collapsed="false">
      <c r="A20" s="48"/>
      <c r="B20" s="49" t="n">
        <v>13</v>
      </c>
      <c r="C20" s="50" t="s">
        <v>68</v>
      </c>
      <c r="D20" s="60" t="s">
        <v>41</v>
      </c>
      <c r="E20" s="52" t="n">
        <v>180.1</v>
      </c>
      <c r="F20" s="53" t="n">
        <v>22</v>
      </c>
      <c r="G20" s="49" t="n">
        <f aca="false">RANK(H20,H$8:H$116)</f>
        <v>16</v>
      </c>
      <c r="H20" s="52" t="n">
        <v>669.9</v>
      </c>
      <c r="I20" s="53" t="n">
        <v>82</v>
      </c>
      <c r="J20" s="53" t="n">
        <v>1800</v>
      </c>
      <c r="K20" s="54" t="n">
        <f aca="false">H20/J20</f>
        <v>0.372166666666667</v>
      </c>
      <c r="L20" s="55" t="n">
        <f aca="false">IF((E20=0),0,E20/F20)</f>
        <v>8.18636363636364</v>
      </c>
      <c r="M20" s="55" t="n">
        <f aca="false">IF((H20=0),0,H20/I20)</f>
        <v>8.16951219512195</v>
      </c>
      <c r="N20" s="52" t="n">
        <f aca="false">E20-J20/365*$B$5</f>
        <v>27.2232876712329</v>
      </c>
      <c r="O20" s="52" t="n">
        <f aca="false">H20-J20*$D$4</f>
        <v>68.2561643835616</v>
      </c>
      <c r="P20" s="52" t="n">
        <f aca="false">H20/$D$4</f>
        <v>2004.20901639344</v>
      </c>
      <c r="Q20" s="56" t="n">
        <f aca="false">P20/J20</f>
        <v>1.11344945355191</v>
      </c>
      <c r="R20" s="57" t="n">
        <v>0</v>
      </c>
      <c r="S20" s="57" t="n">
        <v>0</v>
      </c>
      <c r="T20" s="57"/>
      <c r="U20" s="58" t="s">
        <v>69</v>
      </c>
      <c r="V20" s="59" t="n">
        <v>50</v>
      </c>
    </row>
    <row r="21" customFormat="false" ht="20.1" hidden="false" customHeight="true" outlineLevel="0" collapsed="false">
      <c r="A21" s="48"/>
      <c r="B21" s="49" t="n">
        <v>14</v>
      </c>
      <c r="C21" s="50" t="s">
        <v>70</v>
      </c>
      <c r="D21" s="60" t="s">
        <v>52</v>
      </c>
      <c r="E21" s="52" t="n">
        <v>171</v>
      </c>
      <c r="F21" s="53" t="n">
        <v>28</v>
      </c>
      <c r="G21" s="49" t="n">
        <f aca="false">RANK(H21,H$8:H$116)</f>
        <v>6</v>
      </c>
      <c r="H21" s="52" t="n">
        <v>1076</v>
      </c>
      <c r="I21" s="53" t="n">
        <v>114</v>
      </c>
      <c r="J21" s="53" t="n">
        <v>3600</v>
      </c>
      <c r="K21" s="54" t="n">
        <f aca="false">H21/J21</f>
        <v>0.298888888888889</v>
      </c>
      <c r="L21" s="55" t="n">
        <f aca="false">IF((E21=0),0,E21/F21)</f>
        <v>6.10714285714286</v>
      </c>
      <c r="M21" s="55" t="n">
        <f aca="false">IF((H21=0),0,H21/I21)</f>
        <v>9.43859649122807</v>
      </c>
      <c r="N21" s="52" t="n">
        <f aca="false">E21-J21/365*$B$5</f>
        <v>-134.753424657534</v>
      </c>
      <c r="O21" s="52" t="n">
        <f aca="false">H21-J21*$D$4</f>
        <v>-127.287671232877</v>
      </c>
      <c r="P21" s="52" t="n">
        <f aca="false">H21/$D$4</f>
        <v>3219.18032786885</v>
      </c>
      <c r="Q21" s="56" t="n">
        <f aca="false">P21/J21</f>
        <v>0.894216757741348</v>
      </c>
      <c r="R21" s="57" t="n">
        <v>0</v>
      </c>
      <c r="S21" s="57" t="n">
        <v>0</v>
      </c>
      <c r="T21" s="57"/>
      <c r="U21" s="58" t="s">
        <v>71</v>
      </c>
      <c r="V21" s="59" t="n">
        <v>52</v>
      </c>
    </row>
    <row r="22" customFormat="false" ht="20.1" hidden="false" customHeight="true" outlineLevel="0" collapsed="false">
      <c r="A22" s="48"/>
      <c r="B22" s="49" t="n">
        <v>15</v>
      </c>
      <c r="C22" s="50" t="s">
        <v>72</v>
      </c>
      <c r="D22" s="60" t="s">
        <v>73</v>
      </c>
      <c r="E22" s="52" t="n">
        <v>150.8</v>
      </c>
      <c r="F22" s="53" t="n">
        <v>25</v>
      </c>
      <c r="G22" s="49" t="n">
        <f aca="false">RANK(H22,H$8:H$116)</f>
        <v>26</v>
      </c>
      <c r="H22" s="52" t="n">
        <v>426.5</v>
      </c>
      <c r="I22" s="53" t="n">
        <v>74</v>
      </c>
      <c r="J22" s="53" t="n">
        <v>1500</v>
      </c>
      <c r="K22" s="54" t="n">
        <f aca="false">H22/J22</f>
        <v>0.284333333333333</v>
      </c>
      <c r="L22" s="55" t="n">
        <f aca="false">IF((E22=0),0,E22/F22)</f>
        <v>6.032</v>
      </c>
      <c r="M22" s="55" t="n">
        <f aca="false">IF((H22=0),0,H22/I22)</f>
        <v>5.76351351351351</v>
      </c>
      <c r="N22" s="52" t="n">
        <f aca="false">E22-J22/365*$B$5</f>
        <v>23.4027397260274</v>
      </c>
      <c r="O22" s="52" t="n">
        <f aca="false">H22-J22*$D$4</f>
        <v>-74.8698630136987</v>
      </c>
      <c r="P22" s="52" t="n">
        <f aca="false">H22/$D$4</f>
        <v>1276.00409836066</v>
      </c>
      <c r="Q22" s="56" t="n">
        <f aca="false">P22/J22</f>
        <v>0.850669398907104</v>
      </c>
      <c r="R22" s="57" t="n">
        <v>9</v>
      </c>
      <c r="S22" s="57" t="n">
        <v>36</v>
      </c>
      <c r="T22" s="57" t="n">
        <v>150</v>
      </c>
      <c r="U22" s="58" t="s">
        <v>74</v>
      </c>
      <c r="V22" s="59" t="n">
        <v>59</v>
      </c>
    </row>
    <row r="23" customFormat="false" ht="20.1" hidden="false" customHeight="true" outlineLevel="0" collapsed="false">
      <c r="A23" s="48"/>
      <c r="B23" s="49" t="n">
        <v>16</v>
      </c>
      <c r="C23" s="50" t="s">
        <v>75</v>
      </c>
      <c r="D23" s="60" t="s">
        <v>49</v>
      </c>
      <c r="E23" s="52" t="n">
        <v>143.7</v>
      </c>
      <c r="F23" s="53" t="n">
        <v>26</v>
      </c>
      <c r="G23" s="49" t="n">
        <f aca="false">RANK(H23,H$8:H$116)</f>
        <v>21</v>
      </c>
      <c r="H23" s="52" t="n">
        <v>498.8</v>
      </c>
      <c r="I23" s="53" t="n">
        <v>83</v>
      </c>
      <c r="J23" s="53" t="n">
        <v>1980</v>
      </c>
      <c r="K23" s="54" t="n">
        <f aca="false">H23/J23</f>
        <v>0.251919191919192</v>
      </c>
      <c r="L23" s="55" t="n">
        <f aca="false">IF((E23=0),0,E23/F23)</f>
        <v>5.52692307692308</v>
      </c>
      <c r="M23" s="55" t="n">
        <f aca="false">IF((H23=0),0,H23/I23)</f>
        <v>6.00963855421687</v>
      </c>
      <c r="N23" s="52" t="n">
        <f aca="false">E23-J23/365*$B$5</f>
        <v>-24.4643835616439</v>
      </c>
      <c r="O23" s="52" t="n">
        <f aca="false">H23-J23*$D$4</f>
        <v>-163.008219178082</v>
      </c>
      <c r="P23" s="52" t="n">
        <f aca="false">H23/$D$4</f>
        <v>1492.31147540984</v>
      </c>
      <c r="Q23" s="56" t="n">
        <f aca="false">P23/J23</f>
        <v>0.753692664348402</v>
      </c>
      <c r="R23" s="57" t="n">
        <v>17</v>
      </c>
      <c r="S23" s="57" t="n">
        <v>57</v>
      </c>
      <c r="T23" s="57"/>
      <c r="U23" s="58" t="s">
        <v>76</v>
      </c>
      <c r="V23" s="59" t="n">
        <v>64</v>
      </c>
    </row>
    <row r="24" customFormat="false" ht="20.1" hidden="false" customHeight="true" outlineLevel="0" collapsed="false">
      <c r="A24" s="48"/>
      <c r="B24" s="49" t="n">
        <v>17</v>
      </c>
      <c r="C24" s="50" t="s">
        <v>77</v>
      </c>
      <c r="D24" s="60" t="s">
        <v>78</v>
      </c>
      <c r="E24" s="52" t="n">
        <v>137</v>
      </c>
      <c r="F24" s="53" t="n">
        <v>24</v>
      </c>
      <c r="G24" s="49" t="n">
        <f aca="false">RANK(H24,H$8:H$116)</f>
        <v>19</v>
      </c>
      <c r="H24" s="52" t="n">
        <v>570</v>
      </c>
      <c r="I24" s="53" t="n">
        <v>95</v>
      </c>
      <c r="J24" s="53" t="n">
        <v>1800</v>
      </c>
      <c r="K24" s="54" t="n">
        <f aca="false">H24/J24</f>
        <v>0.316666666666667</v>
      </c>
      <c r="L24" s="55" t="n">
        <f aca="false">IF((E24=0),0,E24/F24)</f>
        <v>5.70833333333333</v>
      </c>
      <c r="M24" s="55" t="n">
        <f aca="false">IF((H24=0),0,H24/I24)</f>
        <v>6</v>
      </c>
      <c r="N24" s="52" t="n">
        <f aca="false">E24-J24/365*$B$5</f>
        <v>-15.8767123287671</v>
      </c>
      <c r="O24" s="52" t="n">
        <f aca="false">H24-J24*$D$4</f>
        <v>-31.6438356164384</v>
      </c>
      <c r="P24" s="52" t="n">
        <f aca="false">H24/$D$4</f>
        <v>1705.32786885246</v>
      </c>
      <c r="Q24" s="56" t="n">
        <f aca="false">P24/J24</f>
        <v>0.9474043715847</v>
      </c>
      <c r="R24" s="57" t="n">
        <v>0</v>
      </c>
      <c r="S24" s="57" t="n">
        <v>0</v>
      </c>
      <c r="T24" s="57"/>
      <c r="U24" s="58" t="s">
        <v>79</v>
      </c>
      <c r="V24" s="59" t="n">
        <v>63</v>
      </c>
    </row>
    <row r="25" customFormat="false" ht="20.1" hidden="false" customHeight="true" outlineLevel="0" collapsed="false">
      <c r="A25" s="48"/>
      <c r="B25" s="49" t="n">
        <v>18</v>
      </c>
      <c r="C25" s="50" t="s">
        <v>80</v>
      </c>
      <c r="D25" s="60" t="s">
        <v>81</v>
      </c>
      <c r="E25" s="52" t="n">
        <v>130</v>
      </c>
      <c r="F25" s="53" t="n">
        <v>12</v>
      </c>
      <c r="G25" s="49" t="n">
        <f aca="false">RANK(H25,H$8:H$116)</f>
        <v>28</v>
      </c>
      <c r="H25" s="52" t="n">
        <v>394</v>
      </c>
      <c r="I25" s="53" t="n">
        <v>46</v>
      </c>
      <c r="J25" s="53" t="n">
        <v>1500</v>
      </c>
      <c r="K25" s="54" t="n">
        <f aca="false">H25/J25</f>
        <v>0.262666666666667</v>
      </c>
      <c r="L25" s="55" t="n">
        <f aca="false">IF((E25=0),0,E25/F25)</f>
        <v>10.8333333333333</v>
      </c>
      <c r="M25" s="55" t="n">
        <f aca="false">IF((H25=0),0,H25/I25)</f>
        <v>8.56521739130435</v>
      </c>
      <c r="N25" s="52" t="n">
        <f aca="false">E25-J25/365*$B$5</f>
        <v>2.60273972602738</v>
      </c>
      <c r="O25" s="52" t="n">
        <f aca="false">H25-J25*$D$4</f>
        <v>-107.369863013699</v>
      </c>
      <c r="P25" s="52" t="n">
        <f aca="false">H25/$D$4</f>
        <v>1178.77049180328</v>
      </c>
      <c r="Q25" s="56" t="n">
        <f aca="false">P25/J25</f>
        <v>0.785846994535519</v>
      </c>
      <c r="R25" s="57" t="n">
        <v>0</v>
      </c>
      <c r="S25" s="57" t="n">
        <v>0</v>
      </c>
      <c r="T25" s="57"/>
      <c r="U25" s="58" t="s">
        <v>82</v>
      </c>
      <c r="V25" s="59" t="n">
        <v>65</v>
      </c>
    </row>
    <row r="26" customFormat="false" ht="20.1" hidden="false" customHeight="true" outlineLevel="0" collapsed="false">
      <c r="A26" s="48"/>
      <c r="B26" s="49" t="n">
        <v>19</v>
      </c>
      <c r="C26" s="50" t="s">
        <v>83</v>
      </c>
      <c r="D26" s="60" t="s">
        <v>52</v>
      </c>
      <c r="E26" s="52" t="n">
        <v>125.5</v>
      </c>
      <c r="F26" s="53" t="n">
        <v>19</v>
      </c>
      <c r="G26" s="49" t="n">
        <f aca="false">RANK(H26,H$8:H$116)</f>
        <v>49</v>
      </c>
      <c r="H26" s="52" t="n">
        <v>186.4</v>
      </c>
      <c r="I26" s="53" t="n">
        <v>28</v>
      </c>
      <c r="J26" s="53" t="n">
        <v>1000</v>
      </c>
      <c r="K26" s="54" t="n">
        <f aca="false">H26/J26</f>
        <v>0.1864</v>
      </c>
      <c r="L26" s="55" t="n">
        <f aca="false">IF((E26=0),0,E26/F26)</f>
        <v>6.60526315789474</v>
      </c>
      <c r="M26" s="55" t="n">
        <f aca="false">IF((H26=0),0,H26/I26)</f>
        <v>6.65714285714286</v>
      </c>
      <c r="N26" s="52" t="n">
        <f aca="false">E26-J26/365*$B$5</f>
        <v>40.5684931506849</v>
      </c>
      <c r="O26" s="52" t="n">
        <f aca="false">H26-J26*$D$4</f>
        <v>-147.846575342466</v>
      </c>
      <c r="P26" s="52" t="n">
        <f aca="false">H26/$D$4</f>
        <v>557.672131147541</v>
      </c>
      <c r="Q26" s="56" t="n">
        <f aca="false">P26/J26</f>
        <v>0.557672131147541</v>
      </c>
      <c r="R26" s="57" t="n">
        <v>0</v>
      </c>
      <c r="S26" s="57" t="n">
        <v>0</v>
      </c>
      <c r="T26" s="57"/>
      <c r="U26" s="58" t="s">
        <v>84</v>
      </c>
      <c r="V26" s="59" t="n">
        <v>62</v>
      </c>
    </row>
    <row r="27" customFormat="false" ht="20.1" hidden="false" customHeight="true" outlineLevel="0" collapsed="false">
      <c r="A27" s="48"/>
      <c r="B27" s="49" t="n">
        <v>20</v>
      </c>
      <c r="C27" s="50" t="s">
        <v>85</v>
      </c>
      <c r="D27" s="60" t="s">
        <v>52</v>
      </c>
      <c r="E27" s="52" t="n">
        <v>124.2</v>
      </c>
      <c r="F27" s="53" t="n">
        <v>31</v>
      </c>
      <c r="G27" s="49" t="n">
        <f aca="false">RANK(H27,H$8:H$116)</f>
        <v>22</v>
      </c>
      <c r="H27" s="52" t="n">
        <v>470.1</v>
      </c>
      <c r="I27" s="53" t="n">
        <v>110</v>
      </c>
      <c r="J27" s="53" t="n">
        <v>1200</v>
      </c>
      <c r="K27" s="54" t="n">
        <f aca="false">H27/J27</f>
        <v>0.39175</v>
      </c>
      <c r="L27" s="55" t="n">
        <f aca="false">IF((E27=0),0,E27/F27)</f>
        <v>4.00645161290323</v>
      </c>
      <c r="M27" s="55" t="n">
        <f aca="false">IF((H27=0),0,H27/I27)</f>
        <v>4.27363636363636</v>
      </c>
      <c r="N27" s="52" t="n">
        <f aca="false">E27-J27/365*$B$5</f>
        <v>22.2821917808219</v>
      </c>
      <c r="O27" s="52" t="n">
        <f aca="false">H27-J27*$D$4</f>
        <v>69.004109589041</v>
      </c>
      <c r="P27" s="52" t="n">
        <f aca="false">H27/$D$4</f>
        <v>1406.44672131148</v>
      </c>
      <c r="Q27" s="56" t="n">
        <f aca="false">P27/J27</f>
        <v>1.17203893442623</v>
      </c>
      <c r="R27" s="57" t="n">
        <v>0</v>
      </c>
      <c r="S27" s="57" t="n">
        <v>0</v>
      </c>
      <c r="T27" s="57"/>
      <c r="U27" s="58" t="s">
        <v>86</v>
      </c>
      <c r="V27" s="59" t="n">
        <v>64</v>
      </c>
    </row>
    <row r="28" customFormat="false" ht="20.1" hidden="false" customHeight="true" outlineLevel="0" collapsed="false">
      <c r="A28" s="48"/>
      <c r="B28" s="49" t="n">
        <v>21</v>
      </c>
      <c r="C28" s="50" t="s">
        <v>87</v>
      </c>
      <c r="D28" s="60" t="s">
        <v>52</v>
      </c>
      <c r="E28" s="52" t="n">
        <v>124</v>
      </c>
      <c r="F28" s="53" t="n">
        <v>10</v>
      </c>
      <c r="G28" s="49" t="n">
        <f aca="false">RANK(H28,H$8:H$116)</f>
        <v>25</v>
      </c>
      <c r="H28" s="52" t="n">
        <v>436</v>
      </c>
      <c r="I28" s="53" t="n">
        <v>37</v>
      </c>
      <c r="J28" s="53" t="n">
        <v>1200</v>
      </c>
      <c r="K28" s="54" t="n">
        <f aca="false">H28/J28</f>
        <v>0.363333333333333</v>
      </c>
      <c r="L28" s="55" t="n">
        <f aca="false">IF((E28=0),0,E28/F28)</f>
        <v>12.4</v>
      </c>
      <c r="M28" s="55" t="n">
        <f aca="false">IF((H28=0),0,H28/I28)</f>
        <v>11.7837837837838</v>
      </c>
      <c r="N28" s="52" t="n">
        <f aca="false">E28-J28/365*$B$5</f>
        <v>22.0821917808219</v>
      </c>
      <c r="O28" s="52" t="n">
        <f aca="false">H28-J28*$D$4</f>
        <v>34.9041095890411</v>
      </c>
      <c r="P28" s="52" t="n">
        <f aca="false">H28/$D$4</f>
        <v>1304.4262295082</v>
      </c>
      <c r="Q28" s="56" t="n">
        <f aca="false">P28/J28</f>
        <v>1.0870218579235</v>
      </c>
      <c r="R28" s="57" t="n">
        <v>15</v>
      </c>
      <c r="S28" s="57" t="n">
        <v>52</v>
      </c>
      <c r="T28" s="57" t="n">
        <v>150</v>
      </c>
      <c r="U28" s="58" t="s">
        <v>88</v>
      </c>
      <c r="V28" s="59" t="n">
        <v>62</v>
      </c>
    </row>
    <row r="29" customFormat="false" ht="20.1" hidden="false" customHeight="true" outlineLevel="0" collapsed="false">
      <c r="A29" s="48"/>
      <c r="B29" s="49" t="n">
        <v>22</v>
      </c>
      <c r="C29" s="50" t="s">
        <v>89</v>
      </c>
      <c r="D29" s="60" t="s">
        <v>90</v>
      </c>
      <c r="E29" s="52" t="n">
        <v>109</v>
      </c>
      <c r="F29" s="53" t="n">
        <v>28</v>
      </c>
      <c r="G29" s="49" t="n">
        <f aca="false">RANK(H29,H$8:H$116)</f>
        <v>20</v>
      </c>
      <c r="H29" s="52" t="n">
        <v>556</v>
      </c>
      <c r="I29" s="53" t="n">
        <v>119</v>
      </c>
      <c r="J29" s="53" t="n">
        <v>1800</v>
      </c>
      <c r="K29" s="54" t="n">
        <f aca="false">H29/J29</f>
        <v>0.308888888888889</v>
      </c>
      <c r="L29" s="55" t="n">
        <f aca="false">IF((E29=0),0,E29/F29)</f>
        <v>3.89285714285714</v>
      </c>
      <c r="M29" s="55" t="n">
        <f aca="false">IF((H29=0),0,H29/I29)</f>
        <v>4.67226890756303</v>
      </c>
      <c r="N29" s="52" t="n">
        <f aca="false">E29-J29/365*$B$5</f>
        <v>-43.8767123287671</v>
      </c>
      <c r="O29" s="52" t="n">
        <f aca="false">H29-J29*$D$4</f>
        <v>-45.6438356164384</v>
      </c>
      <c r="P29" s="52" t="n">
        <f aca="false">H29/$D$4</f>
        <v>1663.44262295082</v>
      </c>
      <c r="Q29" s="56" t="n">
        <f aca="false">P29/J29</f>
        <v>0.924134790528233</v>
      </c>
      <c r="R29" s="57" t="n">
        <v>14</v>
      </c>
      <c r="S29" s="57" t="n">
        <v>66</v>
      </c>
      <c r="T29" s="57" t="n">
        <v>200</v>
      </c>
      <c r="U29" s="58" t="s">
        <v>91</v>
      </c>
      <c r="V29" s="59" t="n">
        <v>51</v>
      </c>
    </row>
    <row r="30" customFormat="false" ht="20.1" hidden="false" customHeight="true" outlineLevel="0" collapsed="false">
      <c r="A30" s="48"/>
      <c r="B30" s="49" t="n">
        <v>23</v>
      </c>
      <c r="C30" s="50" t="s">
        <v>92</v>
      </c>
      <c r="D30" s="60" t="s">
        <v>93</v>
      </c>
      <c r="E30" s="52" t="n">
        <v>108.7</v>
      </c>
      <c r="F30" s="53" t="n">
        <v>22</v>
      </c>
      <c r="G30" s="49" t="n">
        <f aca="false">RANK(H30,H$8:H$116)</f>
        <v>30</v>
      </c>
      <c r="H30" s="52" t="n">
        <v>371.4</v>
      </c>
      <c r="I30" s="53" t="n">
        <v>58</v>
      </c>
      <c r="J30" s="53" t="n">
        <v>1200</v>
      </c>
      <c r="K30" s="54" t="n">
        <f aca="false">H30/J30</f>
        <v>0.3095</v>
      </c>
      <c r="L30" s="55" t="n">
        <f aca="false">IF((E30=0),0,E30/F30)</f>
        <v>4.94090909090909</v>
      </c>
      <c r="M30" s="55" t="n">
        <f aca="false">IF((H30=0),0,H30/I30)</f>
        <v>6.40344827586207</v>
      </c>
      <c r="N30" s="52" t="n">
        <f aca="false">E30-J30/365*$B$5</f>
        <v>6.78219178082193</v>
      </c>
      <c r="O30" s="52" t="n">
        <f aca="false">H30-J30*$D$4</f>
        <v>-29.6958904109589</v>
      </c>
      <c r="P30" s="52" t="n">
        <f aca="false">H30/$D$4</f>
        <v>1111.15573770492</v>
      </c>
      <c r="Q30" s="56" t="n">
        <f aca="false">P30/J30</f>
        <v>0.925963114754098</v>
      </c>
      <c r="R30" s="57" t="n">
        <v>0</v>
      </c>
      <c r="S30" s="57" t="n">
        <v>0</v>
      </c>
      <c r="T30" s="57"/>
      <c r="U30" s="58" t="s">
        <v>94</v>
      </c>
      <c r="V30" s="59" t="n">
        <v>62</v>
      </c>
    </row>
    <row r="31" customFormat="false" ht="20.1" hidden="false" customHeight="true" outlineLevel="0" collapsed="false">
      <c r="A31" s="48"/>
      <c r="B31" s="49" t="n">
        <v>24</v>
      </c>
      <c r="C31" s="50" t="s">
        <v>95</v>
      </c>
      <c r="D31" s="60" t="s">
        <v>96</v>
      </c>
      <c r="E31" s="52" t="n">
        <v>103</v>
      </c>
      <c r="F31" s="53" t="n">
        <v>27</v>
      </c>
      <c r="G31" s="49" t="n">
        <f aca="false">RANK(H31,H$8:H$116)</f>
        <v>24</v>
      </c>
      <c r="H31" s="52" t="n">
        <v>459</v>
      </c>
      <c r="I31" s="53" t="n">
        <v>95</v>
      </c>
      <c r="J31" s="53" t="n">
        <v>1800</v>
      </c>
      <c r="K31" s="54" t="n">
        <f aca="false">H31/J31</f>
        <v>0.255</v>
      </c>
      <c r="L31" s="55" t="n">
        <f aca="false">IF((E31=0),0,E31/F31)</f>
        <v>3.81481481481482</v>
      </c>
      <c r="M31" s="55" t="n">
        <f aca="false">IF((H31=0),0,H31/I31)</f>
        <v>4.83157894736842</v>
      </c>
      <c r="N31" s="52" t="n">
        <f aca="false">E31-J31/365*$B$5</f>
        <v>-49.8767123287671</v>
      </c>
      <c r="O31" s="52" t="n">
        <f aca="false">H31-J31*$D$4</f>
        <v>-142.643835616438</v>
      </c>
      <c r="P31" s="52" t="n">
        <f aca="false">H31/$D$4</f>
        <v>1373.23770491803</v>
      </c>
      <c r="Q31" s="56" t="n">
        <f aca="false">P31/J31</f>
        <v>0.762909836065574</v>
      </c>
      <c r="R31" s="57" t="n">
        <v>0</v>
      </c>
      <c r="S31" s="57" t="n">
        <v>0</v>
      </c>
      <c r="T31" s="57"/>
      <c r="U31" s="58" t="s">
        <v>97</v>
      </c>
      <c r="V31" s="59" t="n">
        <v>55</v>
      </c>
    </row>
    <row r="32" customFormat="false" ht="20.1" hidden="false" customHeight="true" outlineLevel="0" collapsed="false">
      <c r="A32" s="48"/>
      <c r="B32" s="49" t="n">
        <v>25</v>
      </c>
      <c r="C32" s="50" t="s">
        <v>98</v>
      </c>
      <c r="D32" s="60" t="s">
        <v>78</v>
      </c>
      <c r="E32" s="52" t="n">
        <v>96.9</v>
      </c>
      <c r="F32" s="53" t="n">
        <v>18</v>
      </c>
      <c r="G32" s="49" t="n">
        <f aca="false">RANK(H32,H$8:H$116)</f>
        <v>10</v>
      </c>
      <c r="H32" s="52" t="n">
        <v>945.4</v>
      </c>
      <c r="I32" s="53" t="n">
        <v>67</v>
      </c>
      <c r="J32" s="53" t="n">
        <v>2500</v>
      </c>
      <c r="K32" s="54" t="n">
        <f aca="false">H32/J32</f>
        <v>0.37816</v>
      </c>
      <c r="L32" s="55" t="n">
        <f aca="false">IF((E32=0),0,E32/F32)</f>
        <v>5.38333333333333</v>
      </c>
      <c r="M32" s="55" t="n">
        <f aca="false">IF((H32=0),0,H32/I32)</f>
        <v>14.110447761194</v>
      </c>
      <c r="N32" s="52" t="n">
        <f aca="false">E32-J32/365*$B$5</f>
        <v>-115.428767123288</v>
      </c>
      <c r="O32" s="52" t="n">
        <f aca="false">H32-J32*$D$4</f>
        <v>109.783561643836</v>
      </c>
      <c r="P32" s="52" t="n">
        <f aca="false">H32/$D$4</f>
        <v>2828.45081967213</v>
      </c>
      <c r="Q32" s="56" t="n">
        <f aca="false">P32/J32</f>
        <v>1.13138032786885</v>
      </c>
      <c r="R32" s="57" t="n">
        <v>19</v>
      </c>
      <c r="S32" s="57" t="n">
        <v>183</v>
      </c>
      <c r="T32" s="57" t="n">
        <v>500</v>
      </c>
      <c r="U32" s="58" t="s">
        <v>99</v>
      </c>
      <c r="V32" s="59" t="n">
        <v>61</v>
      </c>
    </row>
    <row r="33" customFormat="false" ht="20.1" hidden="false" customHeight="true" outlineLevel="0" collapsed="false">
      <c r="A33" s="48"/>
      <c r="B33" s="49" t="n">
        <v>26</v>
      </c>
      <c r="C33" s="50" t="s">
        <v>100</v>
      </c>
      <c r="D33" s="60" t="s">
        <v>52</v>
      </c>
      <c r="E33" s="52" t="n">
        <v>94.3</v>
      </c>
      <c r="F33" s="53" t="n">
        <v>7</v>
      </c>
      <c r="G33" s="49" t="n">
        <f aca="false">RANK(H33,H$8:H$116)</f>
        <v>23</v>
      </c>
      <c r="H33" s="52" t="n">
        <v>469.2</v>
      </c>
      <c r="I33" s="53" t="n">
        <v>55</v>
      </c>
      <c r="J33" s="53" t="n">
        <v>2000</v>
      </c>
      <c r="K33" s="54" t="n">
        <f aca="false">H33/J33</f>
        <v>0.2346</v>
      </c>
      <c r="L33" s="55" t="n">
        <f aca="false">IF((E33=0),0,E33/F33)</f>
        <v>13.4714285714286</v>
      </c>
      <c r="M33" s="55" t="n">
        <f aca="false">IF((H33=0),0,H33/I33)</f>
        <v>8.53090909090909</v>
      </c>
      <c r="N33" s="52" t="n">
        <f aca="false">E33-J33/365*$B$5</f>
        <v>-75.5630136986301</v>
      </c>
      <c r="O33" s="52" t="n">
        <f aca="false">H33-J33*$D$4</f>
        <v>-199.293150684931</v>
      </c>
      <c r="P33" s="52" t="n">
        <f aca="false">H33/$D$4</f>
        <v>1403.75409836066</v>
      </c>
      <c r="Q33" s="56" t="n">
        <f aca="false">P33/J33</f>
        <v>0.701877049180328</v>
      </c>
      <c r="R33" s="57" t="n">
        <v>0</v>
      </c>
      <c r="S33" s="57" t="n">
        <v>0</v>
      </c>
      <c r="T33" s="57"/>
      <c r="U33" s="58" t="s">
        <v>101</v>
      </c>
      <c r="V33" s="59" t="n">
        <v>56</v>
      </c>
    </row>
    <row r="34" customFormat="false" ht="20.1" hidden="false" customHeight="true" outlineLevel="0" collapsed="false">
      <c r="A34" s="48"/>
      <c r="B34" s="49" t="n">
        <v>27</v>
      </c>
      <c r="C34" s="50" t="s">
        <v>102</v>
      </c>
      <c r="D34" s="60" t="s">
        <v>103</v>
      </c>
      <c r="E34" s="52" t="n">
        <v>91.9</v>
      </c>
      <c r="F34" s="53" t="n">
        <v>7</v>
      </c>
      <c r="G34" s="49" t="n">
        <f aca="false">RANK(H34,H$8:H$116)</f>
        <v>29</v>
      </c>
      <c r="H34" s="52" t="n">
        <v>378.3</v>
      </c>
      <c r="I34" s="53" t="n">
        <v>21</v>
      </c>
      <c r="J34" s="53" t="n">
        <v>2000</v>
      </c>
      <c r="K34" s="54" t="n">
        <f aca="false">H34/J34</f>
        <v>0.18915</v>
      </c>
      <c r="L34" s="55" t="n">
        <f aca="false">IF((E34=0),0,E34/F34)</f>
        <v>13.1285714285714</v>
      </c>
      <c r="M34" s="55" t="n">
        <f aca="false">IF((H34=0),0,H34/I34)</f>
        <v>18.0142857142857</v>
      </c>
      <c r="N34" s="52" t="n">
        <f aca="false">E34-J34/365*$B$5</f>
        <v>-77.9630136986301</v>
      </c>
      <c r="O34" s="52" t="n">
        <f aca="false">H34-J34*$D$4</f>
        <v>-290.193150684932</v>
      </c>
      <c r="P34" s="52" t="n">
        <f aca="false">H34/$D$4</f>
        <v>1131.79918032787</v>
      </c>
      <c r="Q34" s="56" t="n">
        <f aca="false">P34/J34</f>
        <v>0.565899590163934</v>
      </c>
      <c r="R34" s="57" t="n">
        <v>18</v>
      </c>
      <c r="S34" s="57" t="n">
        <v>72</v>
      </c>
      <c r="T34" s="57" t="n">
        <v>200</v>
      </c>
      <c r="U34" s="58" t="s">
        <v>104</v>
      </c>
      <c r="V34" s="59" t="n">
        <v>55</v>
      </c>
    </row>
    <row r="35" customFormat="false" ht="20.1" hidden="false" customHeight="true" outlineLevel="0" collapsed="false">
      <c r="A35" s="48"/>
      <c r="B35" s="49" t="n">
        <v>28</v>
      </c>
      <c r="C35" s="50" t="s">
        <v>105</v>
      </c>
      <c r="D35" s="60" t="s">
        <v>106</v>
      </c>
      <c r="E35" s="52" t="n">
        <v>91</v>
      </c>
      <c r="F35" s="53" t="n">
        <v>15</v>
      </c>
      <c r="G35" s="49" t="n">
        <f aca="false">RANK(H35,H$8:H$116)</f>
        <v>32</v>
      </c>
      <c r="H35" s="52" t="n">
        <v>339.6</v>
      </c>
      <c r="I35" s="53" t="n">
        <v>53</v>
      </c>
      <c r="J35" s="53" t="n">
        <v>900</v>
      </c>
      <c r="K35" s="54" t="n">
        <f aca="false">H35/J35</f>
        <v>0.377333333333333</v>
      </c>
      <c r="L35" s="55" t="n">
        <f aca="false">IF((E35=0),0,E35/F35)</f>
        <v>6.06666666666667</v>
      </c>
      <c r="M35" s="55" t="n">
        <f aca="false">IF((H35=0),0,H35/I35)</f>
        <v>6.40754716981132</v>
      </c>
      <c r="N35" s="52" t="n">
        <f aca="false">E35-J35/365*$B$5</f>
        <v>14.5616438356164</v>
      </c>
      <c r="O35" s="52" t="n">
        <f aca="false">H35-J35*$D$4</f>
        <v>38.7780821917808</v>
      </c>
      <c r="P35" s="52" t="n">
        <f aca="false">H35/$D$4</f>
        <v>1016.01639344262</v>
      </c>
      <c r="Q35" s="56" t="n">
        <f aca="false">P35/J35</f>
        <v>1.12890710382514</v>
      </c>
      <c r="R35" s="57" t="n">
        <v>12</v>
      </c>
      <c r="S35" s="57" t="n">
        <v>55</v>
      </c>
      <c r="T35" s="57" t="n">
        <v>180</v>
      </c>
      <c r="U35" s="58" t="s">
        <v>107</v>
      </c>
      <c r="V35" s="59" t="n">
        <v>63</v>
      </c>
    </row>
    <row r="36" customFormat="false" ht="20.1" hidden="false" customHeight="true" outlineLevel="0" collapsed="false">
      <c r="A36" s="48"/>
      <c r="B36" s="49" t="n">
        <v>29</v>
      </c>
      <c r="C36" s="50" t="s">
        <v>108</v>
      </c>
      <c r="D36" s="60" t="s">
        <v>109</v>
      </c>
      <c r="E36" s="52" t="n">
        <v>90.5</v>
      </c>
      <c r="F36" s="53" t="n">
        <v>20</v>
      </c>
      <c r="G36" s="49" t="n">
        <f aca="false">RANK(H36,H$8:H$116)</f>
        <v>33</v>
      </c>
      <c r="H36" s="52" t="n">
        <v>322.2</v>
      </c>
      <c r="I36" s="53" t="n">
        <v>78</v>
      </c>
      <c r="J36" s="53" t="n">
        <v>1800</v>
      </c>
      <c r="K36" s="54" t="n">
        <f aca="false">H36/J36</f>
        <v>0.179</v>
      </c>
      <c r="L36" s="55" t="n">
        <f aca="false">IF((E36=0),0,E36/F36)</f>
        <v>4.525</v>
      </c>
      <c r="M36" s="55" t="n">
        <f aca="false">IF((H36=0),0,H36/I36)</f>
        <v>4.13076923076923</v>
      </c>
      <c r="N36" s="52" t="n">
        <f aca="false">E36-J36/365*$B$5</f>
        <v>-62.3767123287671</v>
      </c>
      <c r="O36" s="52" t="n">
        <f aca="false">H36-J36*$D$4</f>
        <v>-279.443835616438</v>
      </c>
      <c r="P36" s="52" t="n">
        <f aca="false">H36/$D$4</f>
        <v>963.959016393443</v>
      </c>
      <c r="Q36" s="56" t="n">
        <f aca="false">P36/J36</f>
        <v>0.535532786885246</v>
      </c>
      <c r="R36" s="57" t="n">
        <v>10</v>
      </c>
      <c r="S36" s="57" t="n">
        <v>36</v>
      </c>
      <c r="T36" s="57"/>
      <c r="U36" s="58" t="s">
        <v>110</v>
      </c>
      <c r="V36" s="59" t="n">
        <v>63</v>
      </c>
    </row>
    <row r="37" customFormat="false" ht="20.1" hidden="false" customHeight="true" outlineLevel="0" collapsed="false">
      <c r="A37" s="48"/>
      <c r="B37" s="49" t="n">
        <v>30</v>
      </c>
      <c r="C37" s="50" t="s">
        <v>111</v>
      </c>
      <c r="D37" s="60" t="s">
        <v>52</v>
      </c>
      <c r="E37" s="52" t="n">
        <v>88</v>
      </c>
      <c r="F37" s="53" t="n">
        <v>31</v>
      </c>
      <c r="G37" s="49" t="n">
        <f aca="false">RANK(H37,H$8:H$116)</f>
        <v>31</v>
      </c>
      <c r="H37" s="52" t="n">
        <v>344</v>
      </c>
      <c r="I37" s="53" t="n">
        <v>122</v>
      </c>
      <c r="J37" s="53" t="n">
        <v>720</v>
      </c>
      <c r="K37" s="54" t="n">
        <f aca="false">H37/J37</f>
        <v>0.477777777777778</v>
      </c>
      <c r="L37" s="55" t="n">
        <f aca="false">IF((E37=0),0,E37/F37)</f>
        <v>2.83870967741936</v>
      </c>
      <c r="M37" s="55" t="n">
        <f aca="false">IF((H37=0),0,H37/I37)</f>
        <v>2.81967213114754</v>
      </c>
      <c r="N37" s="52" t="n">
        <f aca="false">E37-J37/365*$B$5</f>
        <v>26.8493150684932</v>
      </c>
      <c r="O37" s="52" t="n">
        <f aca="false">H37-J37*$D$4</f>
        <v>103.342465753425</v>
      </c>
      <c r="P37" s="52" t="n">
        <f aca="false">H37/$D$4</f>
        <v>1029.18032786885</v>
      </c>
      <c r="Q37" s="56" t="n">
        <f aca="false">P37/J37</f>
        <v>1.42941712204007</v>
      </c>
      <c r="R37" s="57" t="n">
        <v>13</v>
      </c>
      <c r="S37" s="57" t="n">
        <v>54</v>
      </c>
      <c r="T37" s="57" t="n">
        <v>120</v>
      </c>
      <c r="U37" s="58" t="s">
        <v>112</v>
      </c>
      <c r="V37" s="59" t="n">
        <v>66</v>
      </c>
    </row>
    <row r="38" customFormat="false" ht="20.1" hidden="false" customHeight="true" outlineLevel="0" collapsed="false">
      <c r="A38" s="48"/>
      <c r="B38" s="49" t="n">
        <v>31</v>
      </c>
      <c r="C38" s="50" t="s">
        <v>113</v>
      </c>
      <c r="D38" s="60" t="s">
        <v>52</v>
      </c>
      <c r="E38" s="52" t="n">
        <v>87.5</v>
      </c>
      <c r="F38" s="53" t="n">
        <v>31</v>
      </c>
      <c r="G38" s="49" t="n">
        <f aca="false">RANK(H38,H$8:H$116)</f>
        <v>8</v>
      </c>
      <c r="H38" s="52" t="n">
        <v>958</v>
      </c>
      <c r="I38" s="53" t="n">
        <v>120</v>
      </c>
      <c r="J38" s="53" t="n">
        <v>4400</v>
      </c>
      <c r="K38" s="54" t="n">
        <f aca="false">H38/J38</f>
        <v>0.217727272727273</v>
      </c>
      <c r="L38" s="55" t="n">
        <f aca="false">IF((E38=0),0,E38/F38)</f>
        <v>2.82258064516129</v>
      </c>
      <c r="M38" s="55" t="n">
        <f aca="false">IF((H38=0),0,H38/I38)</f>
        <v>7.98333333333333</v>
      </c>
      <c r="N38" s="52" t="n">
        <f aca="false">E38-J38/365*$B$5</f>
        <v>-286.198630136986</v>
      </c>
      <c r="O38" s="52" t="n">
        <f aca="false">H38-J38*$D$4</f>
        <v>-512.684931506849</v>
      </c>
      <c r="P38" s="52" t="n">
        <f aca="false">H38/$D$4</f>
        <v>2866.14754098361</v>
      </c>
      <c r="Q38" s="56" t="n">
        <f aca="false">P38/J38</f>
        <v>0.651397168405365</v>
      </c>
      <c r="R38" s="57" t="n">
        <v>48</v>
      </c>
      <c r="S38" s="57" t="n">
        <v>186</v>
      </c>
      <c r="T38" s="57" t="n">
        <v>650</v>
      </c>
      <c r="U38" s="58" t="s">
        <v>114</v>
      </c>
      <c r="V38" s="59" t="n">
        <v>46</v>
      </c>
    </row>
    <row r="39" customFormat="false" ht="20.1" hidden="false" customHeight="true" outlineLevel="0" collapsed="false">
      <c r="A39" s="48"/>
      <c r="B39" s="49" t="n">
        <v>32</v>
      </c>
      <c r="C39" s="50" t="s">
        <v>115</v>
      </c>
      <c r="D39" s="60" t="s">
        <v>52</v>
      </c>
      <c r="E39" s="52" t="n">
        <v>86</v>
      </c>
      <c r="F39" s="53" t="n">
        <v>10</v>
      </c>
      <c r="G39" s="49" t="n">
        <f aca="false">RANK(H39,H$8:H$116)</f>
        <v>45</v>
      </c>
      <c r="H39" s="52" t="n">
        <v>204</v>
      </c>
      <c r="I39" s="53" t="n">
        <v>23</v>
      </c>
      <c r="J39" s="53" t="n">
        <v>700</v>
      </c>
      <c r="K39" s="54" t="n">
        <f aca="false">H39/J39</f>
        <v>0.291428571428571</v>
      </c>
      <c r="L39" s="55" t="n">
        <f aca="false">IF((E39=0),0,E39/F39)</f>
        <v>8.6</v>
      </c>
      <c r="M39" s="55" t="n">
        <f aca="false">IF((H39=0),0,H39/I39)</f>
        <v>8.86956521739131</v>
      </c>
      <c r="N39" s="52" t="n">
        <f aca="false">E39-J39/365*$B$5</f>
        <v>26.5479452054795</v>
      </c>
      <c r="O39" s="52" t="n">
        <f aca="false">H39-J39*$D$4</f>
        <v>-29.972602739726</v>
      </c>
      <c r="P39" s="52" t="n">
        <f aca="false">H39/$D$4</f>
        <v>610.327868852459</v>
      </c>
      <c r="Q39" s="56" t="n">
        <f aca="false">P39/J39</f>
        <v>0.871896955503513</v>
      </c>
      <c r="R39" s="57" t="n">
        <v>10</v>
      </c>
      <c r="S39" s="57" t="n">
        <v>24</v>
      </c>
      <c r="T39" s="57"/>
      <c r="U39" s="58" t="s">
        <v>116</v>
      </c>
      <c r="V39" s="59" t="n">
        <v>51</v>
      </c>
    </row>
    <row r="40" customFormat="false" ht="20.1" hidden="false" customHeight="true" outlineLevel="0" collapsed="false">
      <c r="A40" s="48"/>
      <c r="B40" s="49" t="n">
        <v>33</v>
      </c>
      <c r="C40" s="50" t="s">
        <v>117</v>
      </c>
      <c r="D40" s="60"/>
      <c r="E40" s="52" t="n">
        <v>80.7</v>
      </c>
      <c r="F40" s="53" t="n">
        <v>10</v>
      </c>
      <c r="G40" s="49" t="n">
        <f aca="false">RANK(H40,H$8:H$116)</f>
        <v>17</v>
      </c>
      <c r="H40" s="52" t="n">
        <v>640.7</v>
      </c>
      <c r="I40" s="53" t="n">
        <v>56</v>
      </c>
      <c r="J40" s="53" t="n">
        <v>1500</v>
      </c>
      <c r="K40" s="54" t="n">
        <f aca="false">H40/J40</f>
        <v>0.427133333333333</v>
      </c>
      <c r="L40" s="55" t="n">
        <f aca="false">IF((E40=0),0,E40/F40)</f>
        <v>8.07</v>
      </c>
      <c r="M40" s="55" t="n">
        <f aca="false">IF((H40=0),0,H40/I40)</f>
        <v>11.4410714285714</v>
      </c>
      <c r="N40" s="52" t="n">
        <f aca="false">E40-J40/365*$B$5</f>
        <v>-46.6972602739726</v>
      </c>
      <c r="O40" s="52" t="n">
        <f aca="false">H40-J40*$D$4</f>
        <v>139.330136986301</v>
      </c>
      <c r="P40" s="52" t="n">
        <f aca="false">H40/$D$4</f>
        <v>1916.84836065574</v>
      </c>
      <c r="Q40" s="56" t="n">
        <f aca="false">P40/J40</f>
        <v>1.27789890710383</v>
      </c>
      <c r="R40" s="57" t="n">
        <v>12</v>
      </c>
      <c r="S40" s="57" t="n">
        <v>111</v>
      </c>
      <c r="T40" s="57"/>
      <c r="U40" s="58" t="s">
        <v>118</v>
      </c>
      <c r="V40" s="59" t="n">
        <v>58</v>
      </c>
    </row>
    <row r="41" customFormat="false" ht="20.1" hidden="false" customHeight="true" outlineLevel="0" collapsed="false">
      <c r="A41" s="48"/>
      <c r="B41" s="49" t="n">
        <v>34</v>
      </c>
      <c r="C41" s="50" t="s">
        <v>119</v>
      </c>
      <c r="D41" s="60" t="s">
        <v>52</v>
      </c>
      <c r="E41" s="52" t="n">
        <v>73.5</v>
      </c>
      <c r="F41" s="53" t="n">
        <v>11</v>
      </c>
      <c r="G41" s="49" t="n">
        <f aca="false">RANK(H41,H$8:H$116)</f>
        <v>34</v>
      </c>
      <c r="H41" s="52" t="n">
        <v>309</v>
      </c>
      <c r="I41" s="53" t="n">
        <v>45</v>
      </c>
      <c r="J41" s="53" t="n">
        <v>1200</v>
      </c>
      <c r="K41" s="54" t="n">
        <f aca="false">H41/J41</f>
        <v>0.2575</v>
      </c>
      <c r="L41" s="55" t="n">
        <f aca="false">IF((E41=0),0,E41/F41)</f>
        <v>6.68181818181818</v>
      </c>
      <c r="M41" s="55" t="n">
        <f aca="false">IF((H41=0),0,H41/I41)</f>
        <v>6.86666666666667</v>
      </c>
      <c r="N41" s="52" t="n">
        <f aca="false">E41-J41/365*$B$5</f>
        <v>-28.4178082191781</v>
      </c>
      <c r="O41" s="52" t="n">
        <f aca="false">H41-J41*$D$4</f>
        <v>-92.0958904109589</v>
      </c>
      <c r="P41" s="52" t="n">
        <f aca="false">H41/$D$4</f>
        <v>924.467213114754</v>
      </c>
      <c r="Q41" s="56" t="n">
        <f aca="false">P41/J41</f>
        <v>0.770389344262295</v>
      </c>
      <c r="R41" s="57" t="n">
        <v>14</v>
      </c>
      <c r="S41" s="57" t="n">
        <v>56</v>
      </c>
      <c r="T41" s="57"/>
      <c r="U41" s="58" t="s">
        <v>120</v>
      </c>
      <c r="V41" s="59" t="n">
        <v>67</v>
      </c>
    </row>
    <row r="42" customFormat="false" ht="20.1" hidden="false" customHeight="true" outlineLevel="0" collapsed="false">
      <c r="A42" s="48"/>
      <c r="B42" s="49" t="n">
        <v>35</v>
      </c>
      <c r="C42" s="50" t="s">
        <v>121</v>
      </c>
      <c r="D42" s="60" t="s">
        <v>52</v>
      </c>
      <c r="E42" s="52" t="n">
        <v>72.4</v>
      </c>
      <c r="F42" s="53" t="n">
        <v>8</v>
      </c>
      <c r="G42" s="49" t="n">
        <f aca="false">RANK(H42,H$8:H$116)</f>
        <v>40</v>
      </c>
      <c r="H42" s="52" t="n">
        <v>243.3</v>
      </c>
      <c r="I42" s="53" t="n">
        <v>26</v>
      </c>
      <c r="J42" s="53" t="n">
        <v>1000</v>
      </c>
      <c r="K42" s="54" t="n">
        <f aca="false">H42/J42</f>
        <v>0.2433</v>
      </c>
      <c r="L42" s="55" t="n">
        <f aca="false">IF((E42=0),0,E42/F42)</f>
        <v>9.05</v>
      </c>
      <c r="M42" s="55" t="n">
        <f aca="false">IF((H42=0),0,H42/I42)</f>
        <v>9.35769230769231</v>
      </c>
      <c r="N42" s="52" t="n">
        <f aca="false">E42-J42/365*$B$5</f>
        <v>-12.5315068493151</v>
      </c>
      <c r="O42" s="52" t="n">
        <f aca="false">H42-J42*$D$4</f>
        <v>-90.9465753424657</v>
      </c>
      <c r="P42" s="52" t="n">
        <f aca="false">H42/$D$4</f>
        <v>727.905737704918</v>
      </c>
      <c r="Q42" s="56" t="n">
        <f aca="false">P42/J42</f>
        <v>0.727905737704918</v>
      </c>
      <c r="R42" s="57" t="n">
        <v>0</v>
      </c>
      <c r="S42" s="57" t="n">
        <v>0</v>
      </c>
      <c r="T42" s="57"/>
      <c r="U42" s="58" t="s">
        <v>122</v>
      </c>
      <c r="V42" s="59" t="n">
        <v>44</v>
      </c>
    </row>
    <row r="43" customFormat="false" ht="20.1" hidden="false" customHeight="true" outlineLevel="0" collapsed="false">
      <c r="A43" s="48"/>
      <c r="B43" s="49" t="n">
        <v>36</v>
      </c>
      <c r="C43" s="50" t="s">
        <v>123</v>
      </c>
      <c r="D43" s="60" t="s">
        <v>52</v>
      </c>
      <c r="E43" s="52" t="n">
        <v>70</v>
      </c>
      <c r="F43" s="53" t="n">
        <v>18</v>
      </c>
      <c r="G43" s="49" t="n">
        <f aca="false">RANK(H43,H$8:H$116)</f>
        <v>43</v>
      </c>
      <c r="H43" s="52" t="n">
        <v>219.3</v>
      </c>
      <c r="I43" s="53" t="n">
        <v>49</v>
      </c>
      <c r="J43" s="53" t="n">
        <v>650</v>
      </c>
      <c r="K43" s="54" t="n">
        <f aca="false">H43/J43</f>
        <v>0.337384615384615</v>
      </c>
      <c r="L43" s="55" t="n">
        <f aca="false">IF((E43=0),0,E43/F43)</f>
        <v>3.88888888888889</v>
      </c>
      <c r="M43" s="55" t="n">
        <f aca="false">IF((H43=0),0,H43/I43)</f>
        <v>4.47551020408163</v>
      </c>
      <c r="N43" s="52" t="n">
        <f aca="false">E43-J43/365*$B$5</f>
        <v>14.7945205479452</v>
      </c>
      <c r="O43" s="52" t="n">
        <f aca="false">H43-J43*$D$4</f>
        <v>2.03972602739725</v>
      </c>
      <c r="P43" s="52" t="n">
        <f aca="false">H43/$D$4</f>
        <v>656.102459016394</v>
      </c>
      <c r="Q43" s="56" t="n">
        <f aca="false">P43/J43</f>
        <v>1.00938839848676</v>
      </c>
      <c r="R43" s="61" t="n">
        <v>0</v>
      </c>
      <c r="S43" s="57" t="n">
        <v>0</v>
      </c>
      <c r="T43" s="57"/>
      <c r="U43" s="58" t="s">
        <v>124</v>
      </c>
      <c r="V43" s="59" t="n">
        <v>71</v>
      </c>
    </row>
    <row r="44" customFormat="false" ht="20.1" hidden="false" customHeight="true" outlineLevel="0" collapsed="false">
      <c r="A44" s="48"/>
      <c r="B44" s="49" t="n">
        <v>37</v>
      </c>
      <c r="C44" s="50" t="s">
        <v>125</v>
      </c>
      <c r="D44" s="60" t="s">
        <v>52</v>
      </c>
      <c r="E44" s="52" t="n">
        <v>69</v>
      </c>
      <c r="F44" s="53" t="n">
        <v>7</v>
      </c>
      <c r="G44" s="49" t="n">
        <f aca="false">RANK(H44,H$8:H$116)</f>
        <v>39</v>
      </c>
      <c r="H44" s="52" t="n">
        <v>244.4</v>
      </c>
      <c r="I44" s="53" t="n">
        <v>28</v>
      </c>
      <c r="J44" s="53" t="n">
        <v>1000</v>
      </c>
      <c r="K44" s="54" t="n">
        <f aca="false">H44/J44</f>
        <v>0.2444</v>
      </c>
      <c r="L44" s="55" t="n">
        <f aca="false">IF((E44=0),0,E44/F44)</f>
        <v>9.85714285714286</v>
      </c>
      <c r="M44" s="55" t="n">
        <f aca="false">IF((H44=0),0,H44/I44)</f>
        <v>8.72857142857143</v>
      </c>
      <c r="N44" s="52" t="n">
        <f aca="false">E44-J44/365*$B$5</f>
        <v>-15.9315068493151</v>
      </c>
      <c r="O44" s="52" t="n">
        <f aca="false">H44-J44*$D$4</f>
        <v>-89.8465753424657</v>
      </c>
      <c r="P44" s="52" t="n">
        <f aca="false">H44/$D$4</f>
        <v>731.196721311475</v>
      </c>
      <c r="Q44" s="56" t="n">
        <f aca="false">P44/J44</f>
        <v>0.731196721311475</v>
      </c>
      <c r="R44" s="57" t="n">
        <v>0</v>
      </c>
      <c r="S44" s="57" t="n">
        <v>0</v>
      </c>
      <c r="T44" s="57"/>
      <c r="U44" s="58" t="s">
        <v>126</v>
      </c>
      <c r="V44" s="59" t="n">
        <v>65</v>
      </c>
    </row>
    <row r="45" customFormat="false" ht="20.1" hidden="false" customHeight="true" outlineLevel="0" collapsed="false">
      <c r="A45" s="48"/>
      <c r="B45" s="49" t="n">
        <v>38</v>
      </c>
      <c r="C45" s="50" t="s">
        <v>127</v>
      </c>
      <c r="D45" s="60" t="s">
        <v>128</v>
      </c>
      <c r="E45" s="52" t="n">
        <v>67</v>
      </c>
      <c r="F45" s="53" t="n">
        <v>11</v>
      </c>
      <c r="G45" s="49" t="n">
        <f aca="false">RANK(H45,H$8:H$116)</f>
        <v>35</v>
      </c>
      <c r="H45" s="52" t="n">
        <v>305.1</v>
      </c>
      <c r="I45" s="53" t="n">
        <v>41</v>
      </c>
      <c r="J45" s="53" t="n">
        <v>1000</v>
      </c>
      <c r="K45" s="54" t="n">
        <f aca="false">H45/J45</f>
        <v>0.3051</v>
      </c>
      <c r="L45" s="55" t="n">
        <f aca="false">IF((E45=0),0,E45/F45)</f>
        <v>6.09090909090909</v>
      </c>
      <c r="M45" s="55" t="n">
        <f aca="false">IF((H45=0),0,H45/I45)</f>
        <v>7.44146341463415</v>
      </c>
      <c r="N45" s="52" t="n">
        <f aca="false">E45-J45/365*$B$5</f>
        <v>-17.9315068493151</v>
      </c>
      <c r="O45" s="52" t="n">
        <f aca="false">H45-J45*$D$4</f>
        <v>-29.1465753424657</v>
      </c>
      <c r="P45" s="52" t="n">
        <f aca="false">H45/$D$4</f>
        <v>912.799180327869</v>
      </c>
      <c r="Q45" s="56" t="n">
        <f aca="false">P45/J45</f>
        <v>0.912799180327869</v>
      </c>
      <c r="R45" s="57" t="n">
        <v>0</v>
      </c>
      <c r="S45" s="57" t="n">
        <v>0</v>
      </c>
      <c r="T45" s="57"/>
      <c r="U45" s="58" t="s">
        <v>129</v>
      </c>
      <c r="V45" s="59" t="n">
        <v>55</v>
      </c>
    </row>
    <row r="46" customFormat="false" ht="20.1" hidden="false" customHeight="true" outlineLevel="0" collapsed="false">
      <c r="A46" s="48"/>
      <c r="B46" s="49" t="n">
        <v>39</v>
      </c>
      <c r="C46" s="50" t="s">
        <v>130</v>
      </c>
      <c r="D46" s="60" t="s">
        <v>52</v>
      </c>
      <c r="E46" s="52" t="n">
        <v>63</v>
      </c>
      <c r="F46" s="53" t="n">
        <v>10</v>
      </c>
      <c r="G46" s="49" t="n">
        <f aca="false">RANK(H46,H$8:H$116)</f>
        <v>38</v>
      </c>
      <c r="H46" s="52" t="n">
        <v>244.5</v>
      </c>
      <c r="I46" s="53" t="n">
        <v>37</v>
      </c>
      <c r="J46" s="53" t="n">
        <v>700</v>
      </c>
      <c r="K46" s="54" t="n">
        <f aca="false">H46/J46</f>
        <v>0.349285714285714</v>
      </c>
      <c r="L46" s="55" t="n">
        <f aca="false">IF((E46=0),0,E46/F46)</f>
        <v>6.3</v>
      </c>
      <c r="M46" s="55" t="n">
        <f aca="false">IF((H46=0),0,H46/I46)</f>
        <v>6.60810810810811</v>
      </c>
      <c r="N46" s="52" t="n">
        <f aca="false">E46-J46/365*$B$5</f>
        <v>3.54794520547946</v>
      </c>
      <c r="O46" s="52" t="n">
        <f aca="false">H46-J46*$D$4</f>
        <v>10.527397260274</v>
      </c>
      <c r="P46" s="52" t="n">
        <f aca="false">H46/$D$4</f>
        <v>731.495901639344</v>
      </c>
      <c r="Q46" s="56" t="n">
        <f aca="false">P46/J46</f>
        <v>1.04499414519906</v>
      </c>
      <c r="R46" s="57" t="n">
        <v>0</v>
      </c>
      <c r="S46" s="57" t="n">
        <v>0</v>
      </c>
      <c r="T46" s="57"/>
      <c r="U46" s="58" t="s">
        <v>131</v>
      </c>
      <c r="V46" s="59" t="n">
        <v>64</v>
      </c>
    </row>
    <row r="47" customFormat="false" ht="20.1" hidden="false" customHeight="true" outlineLevel="0" collapsed="false">
      <c r="A47" s="48"/>
      <c r="B47" s="49" t="n">
        <v>40</v>
      </c>
      <c r="C47" s="50" t="s">
        <v>132</v>
      </c>
      <c r="D47" s="60" t="s">
        <v>133</v>
      </c>
      <c r="E47" s="52" t="n">
        <v>61.4</v>
      </c>
      <c r="F47" s="53" t="n">
        <v>9</v>
      </c>
      <c r="G47" s="49" t="n">
        <f aca="false">RANK(H47,H$8:H$116)</f>
        <v>42</v>
      </c>
      <c r="H47" s="52" t="n">
        <v>221.4</v>
      </c>
      <c r="I47" s="53" t="n">
        <v>28</v>
      </c>
      <c r="J47" s="53" t="n">
        <v>700</v>
      </c>
      <c r="K47" s="54" t="n">
        <f aca="false">H47/J47</f>
        <v>0.316285714285714</v>
      </c>
      <c r="L47" s="55" t="n">
        <f aca="false">IF((E47=0),0,E47/F47)</f>
        <v>6.82222222222222</v>
      </c>
      <c r="M47" s="55" t="n">
        <f aca="false">IF((H47=0),0,H47/I47)</f>
        <v>7.90714285714286</v>
      </c>
      <c r="N47" s="52" t="n">
        <f aca="false">E47-J47/365*$B$5</f>
        <v>1.94794520547946</v>
      </c>
      <c r="O47" s="52" t="n">
        <f aca="false">H47-J47*$D$4</f>
        <v>-12.572602739726</v>
      </c>
      <c r="P47" s="52" t="n">
        <f aca="false">H47/$D$4</f>
        <v>662.385245901639</v>
      </c>
      <c r="Q47" s="56" t="n">
        <f aca="false">P47/J47</f>
        <v>0.946264637002342</v>
      </c>
      <c r="R47" s="57" t="n">
        <v>0</v>
      </c>
      <c r="S47" s="57" t="n">
        <v>0</v>
      </c>
      <c r="T47" s="57"/>
      <c r="U47" s="58" t="s">
        <v>134</v>
      </c>
      <c r="V47" s="59" t="n">
        <v>67</v>
      </c>
    </row>
    <row r="48" customFormat="false" ht="20.1" hidden="false" customHeight="true" outlineLevel="0" collapsed="false">
      <c r="A48" s="48"/>
      <c r="B48" s="49" t="n">
        <v>41</v>
      </c>
      <c r="C48" s="50" t="s">
        <v>135</v>
      </c>
      <c r="D48" s="60" t="s">
        <v>52</v>
      </c>
      <c r="E48" s="52" t="n">
        <v>59.7</v>
      </c>
      <c r="F48" s="53" t="n">
        <v>5</v>
      </c>
      <c r="G48" s="49" t="n">
        <f aca="false">RANK(H48,H$8:H$116)</f>
        <v>15</v>
      </c>
      <c r="H48" s="52" t="n">
        <v>691.4</v>
      </c>
      <c r="I48" s="53" t="n">
        <v>53</v>
      </c>
      <c r="J48" s="53" t="n">
        <v>1800</v>
      </c>
      <c r="K48" s="54" t="n">
        <f aca="false">H48/J48</f>
        <v>0.384111111111111</v>
      </c>
      <c r="L48" s="55" t="n">
        <f aca="false">IF((E48=0),0,E48/F48)</f>
        <v>11.94</v>
      </c>
      <c r="M48" s="55" t="n">
        <f aca="false">IF((H48=0),0,H48/I48)</f>
        <v>13.0452830188679</v>
      </c>
      <c r="N48" s="52" t="n">
        <f aca="false">E48-J48/365*$B$5</f>
        <v>-93.1767123287671</v>
      </c>
      <c r="O48" s="52" t="n">
        <f aca="false">H48-J48*$D$4</f>
        <v>89.7561643835617</v>
      </c>
      <c r="P48" s="52" t="n">
        <f aca="false">H48/$D$4</f>
        <v>2068.53278688525</v>
      </c>
      <c r="Q48" s="56" t="n">
        <f aca="false">P48/J48</f>
        <v>1.14918488160291</v>
      </c>
      <c r="R48" s="57" t="n">
        <v>9</v>
      </c>
      <c r="S48" s="57" t="n">
        <v>95</v>
      </c>
      <c r="T48" s="57"/>
      <c r="U48" s="58" t="s">
        <v>136</v>
      </c>
      <c r="V48" s="59" t="n">
        <v>58</v>
      </c>
    </row>
    <row r="49" customFormat="false" ht="20.1" hidden="false" customHeight="true" outlineLevel="0" collapsed="false">
      <c r="A49" s="48"/>
      <c r="B49" s="49" t="n">
        <v>42</v>
      </c>
      <c r="C49" s="50" t="s">
        <v>137</v>
      </c>
      <c r="D49" s="60" t="s">
        <v>52</v>
      </c>
      <c r="E49" s="52" t="n">
        <v>57.6</v>
      </c>
      <c r="F49" s="53" t="n">
        <v>20</v>
      </c>
      <c r="G49" s="49" t="n">
        <f aca="false">RANK(H49,H$8:H$116)</f>
        <v>36</v>
      </c>
      <c r="H49" s="52" t="n">
        <v>252</v>
      </c>
      <c r="I49" s="53" t="n">
        <v>75</v>
      </c>
      <c r="J49" s="53" t="n">
        <v>1000</v>
      </c>
      <c r="K49" s="54" t="n">
        <f aca="false">H49/J49</f>
        <v>0.252</v>
      </c>
      <c r="L49" s="55" t="n">
        <f aca="false">IF((E49=0),0,E49/F49)</f>
        <v>2.88</v>
      </c>
      <c r="M49" s="55" t="n">
        <f aca="false">IF((H49=0),0,H49/I49)</f>
        <v>3.36</v>
      </c>
      <c r="N49" s="52" t="n">
        <f aca="false">E49-J49/365*$B$5</f>
        <v>-27.3315068493151</v>
      </c>
      <c r="O49" s="52" t="n">
        <f aca="false">H49-J49*$D$4</f>
        <v>-82.2465753424658</v>
      </c>
      <c r="P49" s="52" t="n">
        <f aca="false">H49/$D$4</f>
        <v>753.934426229508</v>
      </c>
      <c r="Q49" s="56" t="n">
        <f aca="false">P49/J49</f>
        <v>0.753934426229508</v>
      </c>
      <c r="R49" s="57" t="n">
        <v>0</v>
      </c>
      <c r="S49" s="57" t="n">
        <v>0</v>
      </c>
      <c r="T49" s="57"/>
      <c r="U49" s="58" t="s">
        <v>138</v>
      </c>
      <c r="V49" s="59" t="n">
        <v>66</v>
      </c>
    </row>
    <row r="50" customFormat="false" ht="20.1" hidden="false" customHeight="true" outlineLevel="0" collapsed="false">
      <c r="A50" s="48"/>
      <c r="B50" s="49" t="n">
        <v>43</v>
      </c>
      <c r="C50" s="50" t="s">
        <v>139</v>
      </c>
      <c r="D50" s="60" t="s">
        <v>109</v>
      </c>
      <c r="E50" s="52" t="n">
        <v>57.2</v>
      </c>
      <c r="F50" s="53" t="n">
        <v>10</v>
      </c>
      <c r="G50" s="49" t="n">
        <f aca="false">RANK(H50,H$8:H$116)</f>
        <v>27</v>
      </c>
      <c r="H50" s="52" t="n">
        <v>400.3</v>
      </c>
      <c r="I50" s="53" t="n">
        <v>54</v>
      </c>
      <c r="J50" s="53" t="n">
        <v>1000</v>
      </c>
      <c r="K50" s="54" t="n">
        <f aca="false">H50/J50</f>
        <v>0.4003</v>
      </c>
      <c r="L50" s="55" t="n">
        <f aca="false">IF((E50=0),0,E50/F50)</f>
        <v>5.72</v>
      </c>
      <c r="M50" s="55" t="n">
        <f aca="false">IF((H50=0),0,H50/I50)</f>
        <v>7.41296296296296</v>
      </c>
      <c r="N50" s="52" t="n">
        <f aca="false">E50-J50/365*$B$5</f>
        <v>-27.7315068493151</v>
      </c>
      <c r="O50" s="52" t="n">
        <f aca="false">H50-J50*$D$4</f>
        <v>66.0534246575343</v>
      </c>
      <c r="P50" s="52" t="n">
        <f aca="false">H50/$D$4</f>
        <v>1197.61885245902</v>
      </c>
      <c r="Q50" s="56" t="n">
        <f aca="false">P50/J50</f>
        <v>1.19761885245902</v>
      </c>
      <c r="R50" s="57" t="n">
        <v>7</v>
      </c>
      <c r="S50" s="57" t="n">
        <v>47</v>
      </c>
      <c r="T50" s="57" t="n">
        <v>100</v>
      </c>
      <c r="U50" s="58" t="s">
        <v>140</v>
      </c>
      <c r="V50" s="59" t="n">
        <v>63</v>
      </c>
    </row>
    <row r="51" customFormat="false" ht="20.1" hidden="false" customHeight="true" outlineLevel="0" collapsed="false">
      <c r="A51" s="48"/>
      <c r="B51" s="49" t="n">
        <v>44</v>
      </c>
      <c r="C51" s="50" t="s">
        <v>141</v>
      </c>
      <c r="D51" s="60" t="s">
        <v>52</v>
      </c>
      <c r="E51" s="52" t="n">
        <v>56</v>
      </c>
      <c r="F51" s="53" t="n">
        <v>25</v>
      </c>
      <c r="G51" s="49" t="n">
        <f aca="false">RANK(H51,H$8:H$116)</f>
        <v>44</v>
      </c>
      <c r="H51" s="52" t="n">
        <v>215</v>
      </c>
      <c r="I51" s="53" t="n">
        <v>75</v>
      </c>
      <c r="J51" s="53" t="n">
        <v>1440</v>
      </c>
      <c r="K51" s="54" t="n">
        <f aca="false">H51/J51</f>
        <v>0.149305555555556</v>
      </c>
      <c r="L51" s="55" t="n">
        <f aca="false">IF((E51=0),0,E51/F51)</f>
        <v>2.24</v>
      </c>
      <c r="M51" s="55" t="n">
        <f aca="false">IF((H51=0),0,H51/I51)</f>
        <v>2.86666666666667</v>
      </c>
      <c r="N51" s="52" t="n">
        <f aca="false">E51-J51/365*$B$5</f>
        <v>-66.3013698630137</v>
      </c>
      <c r="O51" s="52" t="n">
        <f aca="false">H51-J51*$D$4</f>
        <v>-266.315068493151</v>
      </c>
      <c r="P51" s="52" t="n">
        <f aca="false">H51/$D$4</f>
        <v>643.237704918033</v>
      </c>
      <c r="Q51" s="56" t="n">
        <f aca="false">P51/J51</f>
        <v>0.446692850637523</v>
      </c>
      <c r="R51" s="57" t="n">
        <v>9</v>
      </c>
      <c r="S51" s="57" t="n">
        <v>26</v>
      </c>
      <c r="T51" s="57" t="n">
        <v>180</v>
      </c>
      <c r="U51" s="58" t="s">
        <v>142</v>
      </c>
      <c r="V51" s="59" t="n">
        <v>24</v>
      </c>
    </row>
    <row r="52" customFormat="false" ht="20.1" hidden="false" customHeight="true" outlineLevel="0" collapsed="false">
      <c r="A52" s="48"/>
      <c r="B52" s="49" t="n">
        <v>45</v>
      </c>
      <c r="C52" s="50" t="s">
        <v>143</v>
      </c>
      <c r="D52" s="60" t="s">
        <v>144</v>
      </c>
      <c r="E52" s="52" t="n">
        <v>53.6</v>
      </c>
      <c r="F52" s="53" t="n">
        <v>9</v>
      </c>
      <c r="G52" s="49" t="n">
        <f aca="false">RANK(H52,H$8:H$116)</f>
        <v>50</v>
      </c>
      <c r="H52" s="52" t="n">
        <v>154.5</v>
      </c>
      <c r="I52" s="53" t="n">
        <v>30</v>
      </c>
      <c r="J52" s="53" t="n">
        <v>400</v>
      </c>
      <c r="K52" s="54" t="n">
        <f aca="false">H52/J52</f>
        <v>0.38625</v>
      </c>
      <c r="L52" s="55" t="n">
        <f aca="false">IF((E52=0),0,E52/F52)</f>
        <v>5.95555555555556</v>
      </c>
      <c r="M52" s="55" t="n">
        <f aca="false">IF((H52=0),0,H52/I52)</f>
        <v>5.15</v>
      </c>
      <c r="N52" s="52" t="n">
        <f aca="false">E52-J52/365*$B$5</f>
        <v>19.627397260274</v>
      </c>
      <c r="O52" s="52" t="n">
        <f aca="false">H52-J52*$D$4</f>
        <v>20.8013698630137</v>
      </c>
      <c r="P52" s="52" t="n">
        <f aca="false">H52/$D$4</f>
        <v>462.233606557377</v>
      </c>
      <c r="Q52" s="56" t="n">
        <f aca="false">P52/J52</f>
        <v>1.15558401639344</v>
      </c>
      <c r="R52" s="57" t="n">
        <v>0</v>
      </c>
      <c r="S52" s="57" t="n">
        <v>0</v>
      </c>
      <c r="T52" s="57"/>
      <c r="U52" s="58" t="s">
        <v>145</v>
      </c>
      <c r="V52" s="59" t="n">
        <v>54</v>
      </c>
    </row>
    <row r="53" customFormat="false" ht="20.1" hidden="false" customHeight="true" outlineLevel="0" collapsed="false">
      <c r="A53" s="48"/>
      <c r="B53" s="49" t="n">
        <v>46</v>
      </c>
      <c r="C53" s="50" t="s">
        <v>146</v>
      </c>
      <c r="D53" s="60" t="s">
        <v>52</v>
      </c>
      <c r="E53" s="52" t="n">
        <v>48.5</v>
      </c>
      <c r="F53" s="53" t="n">
        <v>5</v>
      </c>
      <c r="G53" s="49" t="n">
        <f aca="false">RANK(H53,H$8:H$116)</f>
        <v>51</v>
      </c>
      <c r="H53" s="52" t="n">
        <v>133.6</v>
      </c>
      <c r="I53" s="53" t="n">
        <v>15</v>
      </c>
      <c r="J53" s="53" t="n">
        <v>500</v>
      </c>
      <c r="K53" s="54" t="n">
        <f aca="false">H53/J53</f>
        <v>0.2672</v>
      </c>
      <c r="L53" s="55" t="n">
        <f aca="false">IF((E53=0),0,E53/F53)</f>
        <v>9.7</v>
      </c>
      <c r="M53" s="55" t="n">
        <f aca="false">IF((H53=0),0,H53/I53)</f>
        <v>8.90666666666667</v>
      </c>
      <c r="N53" s="52" t="n">
        <f aca="false">E53-J53/365*$B$5</f>
        <v>6.03424657534247</v>
      </c>
      <c r="O53" s="52" t="n">
        <f aca="false">H53-J53*$D$4</f>
        <v>-33.5232876712329</v>
      </c>
      <c r="P53" s="52" t="n">
        <f aca="false">H53/$D$4</f>
        <v>399.704918032787</v>
      </c>
      <c r="Q53" s="56" t="n">
        <f aca="false">P53/J53</f>
        <v>0.799409836065574</v>
      </c>
      <c r="R53" s="57" t="n">
        <v>13</v>
      </c>
      <c r="S53" s="57" t="n">
        <v>41</v>
      </c>
      <c r="T53" s="57" t="n">
        <v>130</v>
      </c>
      <c r="U53" s="58" t="s">
        <v>147</v>
      </c>
      <c r="V53" s="59" t="n">
        <v>63</v>
      </c>
    </row>
    <row r="54" customFormat="false" ht="20.1" hidden="false" customHeight="true" outlineLevel="0" collapsed="false">
      <c r="A54" s="48"/>
      <c r="B54" s="49" t="n">
        <v>47</v>
      </c>
      <c r="C54" s="50" t="s">
        <v>148</v>
      </c>
      <c r="D54" s="60" t="s">
        <v>149</v>
      </c>
      <c r="E54" s="52" t="n">
        <v>48</v>
      </c>
      <c r="F54" s="53" t="n">
        <v>11</v>
      </c>
      <c r="G54" s="49" t="n">
        <f aca="false">RANK(H54,H$8:H$116)</f>
        <v>47</v>
      </c>
      <c r="H54" s="52" t="n">
        <v>194</v>
      </c>
      <c r="I54" s="53" t="n">
        <v>42</v>
      </c>
      <c r="J54" s="53" t="n">
        <v>600</v>
      </c>
      <c r="K54" s="54" t="n">
        <f aca="false">H54/J54</f>
        <v>0.323333333333333</v>
      </c>
      <c r="L54" s="55" t="n">
        <f aca="false">IF((E54=0),0,E54/F54)</f>
        <v>4.36363636363636</v>
      </c>
      <c r="M54" s="55" t="n">
        <f aca="false">IF((H54=0),0,H54/I54)</f>
        <v>4.61904761904762</v>
      </c>
      <c r="N54" s="52" t="n">
        <f aca="false">E54-J54/365*$B$5</f>
        <v>-2.95890410958904</v>
      </c>
      <c r="O54" s="52" t="n">
        <f aca="false">H54-J54*$D$4</f>
        <v>-6.54794520547947</v>
      </c>
      <c r="P54" s="52" t="n">
        <f aca="false">H54/$D$4</f>
        <v>580.409836065574</v>
      </c>
      <c r="Q54" s="56" t="n">
        <f aca="false">P54/J54</f>
        <v>0.967349726775956</v>
      </c>
      <c r="R54" s="57" t="n">
        <v>0</v>
      </c>
      <c r="S54" s="57" t="n">
        <v>0</v>
      </c>
      <c r="T54" s="57"/>
      <c r="U54" s="58" t="s">
        <v>150</v>
      </c>
      <c r="V54" s="59" t="n">
        <v>73</v>
      </c>
    </row>
    <row r="55" customFormat="false" ht="20.1" hidden="false" customHeight="true" outlineLevel="0" collapsed="false">
      <c r="A55" s="48"/>
      <c r="B55" s="49" t="n">
        <v>48</v>
      </c>
      <c r="C55" s="50" t="s">
        <v>151</v>
      </c>
      <c r="D55" s="60" t="s">
        <v>152</v>
      </c>
      <c r="E55" s="52" t="n">
        <v>45.3</v>
      </c>
      <c r="F55" s="53" t="n">
        <v>11</v>
      </c>
      <c r="G55" s="49" t="n">
        <f aca="false">RANK(H55,H$8:H$116)</f>
        <v>48</v>
      </c>
      <c r="H55" s="52" t="n">
        <v>191</v>
      </c>
      <c r="I55" s="53" t="n">
        <v>34</v>
      </c>
      <c r="J55" s="53" t="n">
        <v>1200</v>
      </c>
      <c r="K55" s="54" t="n">
        <f aca="false">H55/J55</f>
        <v>0.159166666666667</v>
      </c>
      <c r="L55" s="55" t="n">
        <f aca="false">IF((E55=0),0,E55/F55)</f>
        <v>4.11818181818182</v>
      </c>
      <c r="M55" s="55" t="n">
        <f aca="false">IF((H55=0),0,H55/I55)</f>
        <v>5.61764705882353</v>
      </c>
      <c r="N55" s="52" t="n">
        <f aca="false">E55-J55/365*$B$5</f>
        <v>-56.6178082191781</v>
      </c>
      <c r="O55" s="52" t="n">
        <f aca="false">H55-J55*$D$4</f>
        <v>-210.095890410959</v>
      </c>
      <c r="P55" s="52" t="n">
        <f aca="false">H55/$D$4</f>
        <v>571.434426229508</v>
      </c>
      <c r="Q55" s="56" t="n">
        <f aca="false">P55/J55</f>
        <v>0.476195355191257</v>
      </c>
      <c r="R55" s="57" t="n">
        <v>8</v>
      </c>
      <c r="S55" s="57" t="n">
        <v>32</v>
      </c>
      <c r="T55" s="57"/>
      <c r="U55" s="58" t="s">
        <v>153</v>
      </c>
      <c r="V55" s="59" t="n">
        <v>71</v>
      </c>
    </row>
    <row r="56" customFormat="false" ht="20.1" hidden="false" customHeight="true" outlineLevel="0" collapsed="false">
      <c r="A56" s="48" t="s">
        <v>37</v>
      </c>
      <c r="B56" s="49" t="n">
        <v>49</v>
      </c>
      <c r="C56" s="50" t="s">
        <v>154</v>
      </c>
      <c r="D56" s="51" t="s">
        <v>155</v>
      </c>
      <c r="E56" s="52" t="n">
        <v>38.9</v>
      </c>
      <c r="F56" s="53" t="n">
        <v>9</v>
      </c>
      <c r="G56" s="49" t="n">
        <f aca="false">RANK(H56,H$8:H$116)</f>
        <v>46</v>
      </c>
      <c r="H56" s="52" t="n">
        <v>200.8</v>
      </c>
      <c r="I56" s="53" t="n">
        <v>48</v>
      </c>
      <c r="J56" s="53" t="n">
        <v>500</v>
      </c>
      <c r="K56" s="54" t="n">
        <f aca="false">H56/J56</f>
        <v>0.4016</v>
      </c>
      <c r="L56" s="55" t="n">
        <f aca="false">IF((E56=0),0,E56/F56)</f>
        <v>4.32222222222222</v>
      </c>
      <c r="M56" s="55" t="n">
        <f aca="false">IF((H56=0),0,H56/I56)</f>
        <v>4.18333333333333</v>
      </c>
      <c r="N56" s="52" t="n">
        <f aca="false">E56-J56/365*$B$5</f>
        <v>-3.56575342465754</v>
      </c>
      <c r="O56" s="52" t="n">
        <f aca="false">H56-J56*$D$4</f>
        <v>33.6767123287671</v>
      </c>
      <c r="P56" s="52" t="n">
        <f aca="false">H56/$D$4</f>
        <v>600.754098360656</v>
      </c>
      <c r="Q56" s="56" t="n">
        <f aca="false">P56/J56</f>
        <v>1.20150819672131</v>
      </c>
      <c r="R56" s="57" t="n">
        <v>0</v>
      </c>
      <c r="S56" s="57" t="n">
        <v>0</v>
      </c>
      <c r="T56" s="57"/>
      <c r="U56" s="58" t="s">
        <v>156</v>
      </c>
      <c r="V56" s="59" t="n">
        <v>71</v>
      </c>
    </row>
    <row r="57" customFormat="false" ht="20.1" hidden="false" customHeight="true" outlineLevel="0" collapsed="false">
      <c r="A57" s="48"/>
      <c r="B57" s="49" t="n">
        <v>50</v>
      </c>
      <c r="C57" s="50" t="s">
        <v>157</v>
      </c>
      <c r="D57" s="60" t="s">
        <v>52</v>
      </c>
      <c r="E57" s="52" t="n">
        <v>32</v>
      </c>
      <c r="F57" s="53" t="n">
        <v>3</v>
      </c>
      <c r="G57" s="49" t="n">
        <f aca="false">RANK(H57,H$8:H$116)</f>
        <v>37</v>
      </c>
      <c r="H57" s="52" t="n">
        <v>250.8</v>
      </c>
      <c r="I57" s="53" t="n">
        <v>22</v>
      </c>
      <c r="J57" s="53" t="n">
        <v>900</v>
      </c>
      <c r="K57" s="54" t="n">
        <f aca="false">H57/J57</f>
        <v>0.278666666666667</v>
      </c>
      <c r="L57" s="55" t="n">
        <f aca="false">IF((E57=0),0,E57/F57)</f>
        <v>10.6666666666667</v>
      </c>
      <c r="M57" s="55" t="n">
        <f aca="false">IF((H57=0),0,H57/I57)</f>
        <v>11.4</v>
      </c>
      <c r="N57" s="52" t="n">
        <f aca="false">E57-J57/365*$B$5</f>
        <v>-44.4383561643836</v>
      </c>
      <c r="O57" s="52" t="n">
        <f aca="false">H57-J57*$D$4</f>
        <v>-50.0219178082192</v>
      </c>
      <c r="P57" s="52" t="n">
        <f aca="false">H57/$D$4</f>
        <v>750.344262295082</v>
      </c>
      <c r="Q57" s="56" t="n">
        <f aca="false">P57/J57</f>
        <v>0.833715846994536</v>
      </c>
      <c r="R57" s="57" t="n">
        <v>0</v>
      </c>
      <c r="S57" s="57" t="n">
        <v>0</v>
      </c>
      <c r="T57" s="57"/>
      <c r="U57" s="58" t="s">
        <v>158</v>
      </c>
      <c r="V57" s="59" t="n">
        <v>63</v>
      </c>
    </row>
    <row r="58" customFormat="false" ht="20.1" hidden="false" customHeight="true" outlineLevel="0" collapsed="false">
      <c r="A58" s="48"/>
      <c r="B58" s="49" t="n">
        <v>51</v>
      </c>
      <c r="C58" s="50" t="s">
        <v>159</v>
      </c>
      <c r="D58" s="60" t="s">
        <v>52</v>
      </c>
      <c r="E58" s="52" t="n">
        <v>28.5</v>
      </c>
      <c r="F58" s="53" t="n">
        <v>8</v>
      </c>
      <c r="G58" s="49" t="n">
        <f aca="false">RANK(H58,H$8:H$116)</f>
        <v>41</v>
      </c>
      <c r="H58" s="52" t="n">
        <v>241.4</v>
      </c>
      <c r="I58" s="53" t="n">
        <v>63</v>
      </c>
      <c r="J58" s="53" t="n">
        <v>500</v>
      </c>
      <c r="K58" s="54" t="n">
        <f aca="false">H58/J58</f>
        <v>0.4828</v>
      </c>
      <c r="L58" s="55" t="n">
        <f aca="false">IF((E58=0),0,E58/F58)</f>
        <v>3.5625</v>
      </c>
      <c r="M58" s="55" t="n">
        <f aca="false">IF((H58=0),0,H58/I58)</f>
        <v>3.83174603174603</v>
      </c>
      <c r="N58" s="52" t="n">
        <f aca="false">E58-J58/365*$B$5</f>
        <v>-13.9657534246575</v>
      </c>
      <c r="O58" s="52" t="n">
        <f aca="false">H58-J58*$D$4</f>
        <v>74.2767123287671</v>
      </c>
      <c r="P58" s="52" t="n">
        <f aca="false">H58/$D$4</f>
        <v>722.22131147541</v>
      </c>
      <c r="Q58" s="56" t="n">
        <f aca="false">P58/J58</f>
        <v>1.44444262295082</v>
      </c>
      <c r="R58" s="57" t="n">
        <v>8</v>
      </c>
      <c r="S58" s="57" t="n">
        <v>84</v>
      </c>
      <c r="T58" s="57" t="n">
        <v>200</v>
      </c>
      <c r="U58" s="58" t="s">
        <v>160</v>
      </c>
      <c r="V58" s="59" t="n">
        <v>71</v>
      </c>
    </row>
    <row r="59" customFormat="false" ht="20.1" hidden="false" customHeight="true" outlineLevel="0" collapsed="false">
      <c r="A59" s="48"/>
      <c r="B59" s="49" t="n">
        <v>52</v>
      </c>
      <c r="C59" s="50" t="s">
        <v>161</v>
      </c>
      <c r="D59" s="60" t="s">
        <v>52</v>
      </c>
      <c r="E59" s="52" t="n">
        <v>21</v>
      </c>
      <c r="F59" s="53" t="n">
        <v>7</v>
      </c>
      <c r="G59" s="49" t="n">
        <f aca="false">RANK(H59,H$8:H$116)</f>
        <v>53</v>
      </c>
      <c r="H59" s="52" t="n">
        <v>75</v>
      </c>
      <c r="I59" s="53" t="n">
        <v>25</v>
      </c>
      <c r="J59" s="53" t="n">
        <v>200</v>
      </c>
      <c r="K59" s="54" t="n">
        <f aca="false">H59/J59</f>
        <v>0.375</v>
      </c>
      <c r="L59" s="55" t="n">
        <f aca="false">IF((E59=0),0,E59/F59)</f>
        <v>3</v>
      </c>
      <c r="M59" s="55" t="n">
        <f aca="false">IF((H59=0),0,H59/I59)</f>
        <v>3</v>
      </c>
      <c r="N59" s="52" t="n">
        <f aca="false">E59-J59/365*$B$5</f>
        <v>4.01369863013699</v>
      </c>
      <c r="O59" s="52" t="n">
        <f aca="false">H59-J59*$D$4</f>
        <v>8.15068493150685</v>
      </c>
      <c r="P59" s="52" t="n">
        <f aca="false">H59/$D$4</f>
        <v>224.385245901639</v>
      </c>
      <c r="Q59" s="56" t="n">
        <f aca="false">P59/J59</f>
        <v>1.1219262295082</v>
      </c>
      <c r="R59" s="57" t="n">
        <v>0</v>
      </c>
      <c r="S59" s="57" t="n">
        <v>0</v>
      </c>
      <c r="T59" s="57"/>
      <c r="U59" s="58" t="s">
        <v>162</v>
      </c>
      <c r="V59" s="59" t="n">
        <v>79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51" t="s">
        <v>155</v>
      </c>
      <c r="E60" s="62" t="n">
        <v>20</v>
      </c>
      <c r="F60" s="63" t="n">
        <v>4</v>
      </c>
      <c r="G60" s="49" t="n">
        <f aca="false">RANK(H60,H$8:H$116)</f>
        <v>52</v>
      </c>
      <c r="H60" s="52" t="n">
        <v>94</v>
      </c>
      <c r="I60" s="53" t="n">
        <v>22</v>
      </c>
      <c r="J60" s="53" t="n">
        <v>600</v>
      </c>
      <c r="K60" s="54" t="n">
        <f aca="false">H60/J60</f>
        <v>0.156666666666667</v>
      </c>
      <c r="L60" s="55" t="n">
        <f aca="false">IF((E60=0),0,E60/F60)</f>
        <v>5</v>
      </c>
      <c r="M60" s="55" t="n">
        <f aca="false">IF((H60=0),0,H60/I60)</f>
        <v>4.27272727272727</v>
      </c>
      <c r="N60" s="52" t="n">
        <f aca="false">E60-J60/365*$B$5</f>
        <v>-30.958904109589</v>
      </c>
      <c r="O60" s="52" t="n">
        <f aca="false">H60-J60*$D$4</f>
        <v>-106.547945205479</v>
      </c>
      <c r="P60" s="52" t="n">
        <f aca="false">H60/$D$4</f>
        <v>281.229508196721</v>
      </c>
      <c r="Q60" s="56" t="n">
        <f aca="false">P60/J60</f>
        <v>0.468715846994536</v>
      </c>
      <c r="R60" s="64" t="n">
        <v>3</v>
      </c>
      <c r="S60" s="57" t="n">
        <v>19</v>
      </c>
      <c r="T60" s="57" t="n">
        <v>450</v>
      </c>
      <c r="U60" s="58" t="s">
        <v>164</v>
      </c>
      <c r="V60" s="59" t="n">
        <v>74</v>
      </c>
    </row>
    <row r="61" customFormat="false" ht="20.1" hidden="false" customHeight="true" outlineLevel="0" collapsed="false">
      <c r="A61" s="48"/>
      <c r="B61" s="49" t="n">
        <v>54</v>
      </c>
      <c r="C61" s="50" t="s">
        <v>165</v>
      </c>
      <c r="D61" s="60" t="s">
        <v>52</v>
      </c>
      <c r="E61" s="62" t="n">
        <v>9.6</v>
      </c>
      <c r="F61" s="63" t="n">
        <v>6</v>
      </c>
      <c r="G61" s="49" t="n">
        <f aca="false">RANK(H61,H$8:H$116)</f>
        <v>55</v>
      </c>
      <c r="H61" s="52" t="n">
        <v>34.6</v>
      </c>
      <c r="I61" s="53" t="n">
        <v>16</v>
      </c>
      <c r="J61" s="53" t="n">
        <v>240</v>
      </c>
      <c r="K61" s="54" t="n">
        <f aca="false">H61/J61</f>
        <v>0.144166666666667</v>
      </c>
      <c r="L61" s="55" t="n">
        <f aca="false">IF((E61=0),0,E61/F61)</f>
        <v>1.6</v>
      </c>
      <c r="M61" s="55" t="n">
        <f aca="false">IF((H61=0),0,H61/I61)</f>
        <v>2.1625</v>
      </c>
      <c r="N61" s="52" t="n">
        <f aca="false">E61-J61/365*$B$5</f>
        <v>-10.7835616438356</v>
      </c>
      <c r="O61" s="52" t="n">
        <f aca="false">H61-J61*$D$4</f>
        <v>-45.6191780821918</v>
      </c>
      <c r="P61" s="52" t="n">
        <f aca="false">H61/$D$4</f>
        <v>103.516393442623</v>
      </c>
      <c r="Q61" s="56" t="n">
        <f aca="false">P61/J61</f>
        <v>0.431318306010929</v>
      </c>
      <c r="R61" s="64" t="n">
        <v>0</v>
      </c>
      <c r="S61" s="57" t="n">
        <v>0</v>
      </c>
      <c r="T61" s="57"/>
      <c r="U61" s="58" t="s">
        <v>166</v>
      </c>
      <c r="V61" s="59" t="n">
        <v>93</v>
      </c>
    </row>
    <row r="62" customFormat="false" ht="20.1" hidden="false" customHeight="true" outlineLevel="0" collapsed="false">
      <c r="A62" s="48"/>
      <c r="B62" s="49" t="n">
        <v>55</v>
      </c>
      <c r="C62" s="50" t="s">
        <v>167</v>
      </c>
      <c r="D62" s="60" t="s">
        <v>168</v>
      </c>
      <c r="E62" s="62" t="n">
        <v>6.5</v>
      </c>
      <c r="F62" s="63" t="n">
        <v>1</v>
      </c>
      <c r="G62" s="49" t="n">
        <f aca="false">RANK(H62,H$8:H$116)</f>
        <v>54</v>
      </c>
      <c r="H62" s="52" t="n">
        <v>53.8</v>
      </c>
      <c r="I62" s="53" t="n">
        <v>7</v>
      </c>
      <c r="J62" s="53" t="n">
        <v>500</v>
      </c>
      <c r="K62" s="54" t="n">
        <f aca="false">H62/J62</f>
        <v>0.1076</v>
      </c>
      <c r="L62" s="55" t="n">
        <f aca="false">IF((E62=0),0,E62/F62)</f>
        <v>6.5</v>
      </c>
      <c r="M62" s="55" t="n">
        <f aca="false">IF((H62=0),0,H62/I62)</f>
        <v>7.68571428571429</v>
      </c>
      <c r="N62" s="52" t="n">
        <f aca="false">E62-J62/365*$B$5</f>
        <v>-35.9657534246575</v>
      </c>
      <c r="O62" s="52" t="n">
        <f aca="false">H62-J62*$D$4</f>
        <v>-113.323287671233</v>
      </c>
      <c r="P62" s="52" t="n">
        <f aca="false">H62/$D$4</f>
        <v>160.959016393443</v>
      </c>
      <c r="Q62" s="56" t="n">
        <f aca="false">P62/J62</f>
        <v>0.321918032786885</v>
      </c>
      <c r="R62" s="64" t="n">
        <v>2</v>
      </c>
      <c r="S62" s="57" t="n">
        <v>14</v>
      </c>
      <c r="T62" s="57" t="n">
        <v>50</v>
      </c>
      <c r="U62" s="58" t="s">
        <v>169</v>
      </c>
      <c r="V62" s="59" t="n">
        <v>63</v>
      </c>
    </row>
    <row r="63" customFormat="false" ht="20.1" hidden="false" customHeight="true" outlineLevel="0" collapsed="false">
      <c r="A63" s="48"/>
      <c r="B63" s="49" t="n">
        <v>56</v>
      </c>
      <c r="C63" s="50" t="s">
        <v>170</v>
      </c>
      <c r="D63" s="60" t="s">
        <v>52</v>
      </c>
      <c r="E63" s="62" t="n">
        <v>6</v>
      </c>
      <c r="F63" s="63" t="n">
        <v>1</v>
      </c>
      <c r="G63" s="49" t="n">
        <f aca="false">RANK(H63,H$8:H$116)</f>
        <v>56</v>
      </c>
      <c r="H63" s="52" t="n">
        <v>28</v>
      </c>
      <c r="I63" s="53" t="n">
        <v>11</v>
      </c>
      <c r="J63" s="53" t="n">
        <v>240</v>
      </c>
      <c r="K63" s="54" t="n">
        <f aca="false">H63/J63</f>
        <v>0.116666666666667</v>
      </c>
      <c r="L63" s="55" t="n">
        <f aca="false">IF((E63=0),0,E63/F63)</f>
        <v>6</v>
      </c>
      <c r="M63" s="55" t="n">
        <f aca="false">IF((H63=0),0,H63/I63)</f>
        <v>2.54545454545455</v>
      </c>
      <c r="N63" s="52" t="n">
        <f aca="false">E63-J63/365*$B$5</f>
        <v>-14.3835616438356</v>
      </c>
      <c r="O63" s="52" t="n">
        <f aca="false">H63-J63*$D$4</f>
        <v>-52.2191780821918</v>
      </c>
      <c r="P63" s="52" t="n">
        <f aca="false">H63/$D$4</f>
        <v>83.7704918032787</v>
      </c>
      <c r="Q63" s="56" t="n">
        <f aca="false">P63/J63</f>
        <v>0.349043715846995</v>
      </c>
      <c r="R63" s="64" t="n">
        <v>27</v>
      </c>
      <c r="S63" s="57" t="n">
        <v>85</v>
      </c>
      <c r="T63" s="57" t="n">
        <v>240</v>
      </c>
      <c r="U63" s="58" t="s">
        <v>171</v>
      </c>
      <c r="V63" s="59" t="n">
        <v>60</v>
      </c>
    </row>
    <row r="64" customFormat="false" ht="20.1" hidden="false" customHeight="true" outlineLevel="0" collapsed="false">
      <c r="A64" s="48"/>
      <c r="B64" s="49" t="n">
        <v>57</v>
      </c>
      <c r="C64" s="50" t="s">
        <v>172</v>
      </c>
      <c r="D64" s="60" t="s">
        <v>173</v>
      </c>
      <c r="E64" s="62" t="n">
        <v>3</v>
      </c>
      <c r="F64" s="63" t="n">
        <v>6</v>
      </c>
      <c r="G64" s="49" t="n">
        <f aca="false">RANK(H64,H$8:H$116)</f>
        <v>58</v>
      </c>
      <c r="H64" s="52" t="n">
        <v>13</v>
      </c>
      <c r="I64" s="53" t="n">
        <v>14</v>
      </c>
      <c r="J64" s="53" t="n">
        <v>120</v>
      </c>
      <c r="K64" s="54" t="n">
        <f aca="false">H64/J64</f>
        <v>0.108333333333333</v>
      </c>
      <c r="L64" s="55" t="n">
        <f aca="false">IF((E64=0),0,E64/F64)</f>
        <v>0.5</v>
      </c>
      <c r="M64" s="55" t="n">
        <f aca="false">IF((H64=0),0,H64/I64)</f>
        <v>0.928571428571429</v>
      </c>
      <c r="N64" s="52" t="n">
        <f aca="false">E64-J64/365*$B$5</f>
        <v>-7.19178082191781</v>
      </c>
      <c r="O64" s="52" t="n">
        <f aca="false">H64-J64*$D$4</f>
        <v>-27.1095890410959</v>
      </c>
      <c r="P64" s="52" t="n">
        <f aca="false">H64/$D$4</f>
        <v>38.8934426229508</v>
      </c>
      <c r="Q64" s="56" t="n">
        <f aca="false">P64/J64</f>
        <v>0.324112021857924</v>
      </c>
      <c r="R64" s="64" t="n">
        <v>1</v>
      </c>
      <c r="S64" s="57" t="n">
        <v>4</v>
      </c>
      <c r="T64" s="57" t="n">
        <v>60</v>
      </c>
      <c r="U64" s="58" t="s">
        <v>174</v>
      </c>
      <c r="V64" s="59" t="n">
        <v>66</v>
      </c>
    </row>
    <row r="65" customFormat="false" ht="20.1" hidden="false" customHeight="true" outlineLevel="0" collapsed="false">
      <c r="A65" s="48"/>
      <c r="B65" s="49" t="n">
        <v>58</v>
      </c>
      <c r="C65" s="50" t="s">
        <v>175</v>
      </c>
      <c r="D65" s="60" t="s">
        <v>176</v>
      </c>
      <c r="E65" s="62" t="n">
        <v>0</v>
      </c>
      <c r="F65" s="63" t="n">
        <v>0</v>
      </c>
      <c r="G65" s="49" t="n">
        <f aca="false">RANK(H65,H$8:H$116)</f>
        <v>59</v>
      </c>
      <c r="H65" s="52" t="n">
        <v>6.91</v>
      </c>
      <c r="I65" s="53" t="n">
        <v>2</v>
      </c>
      <c r="J65" s="53" t="n">
        <v>350</v>
      </c>
      <c r="K65" s="54" t="n">
        <f aca="false">H65/J65</f>
        <v>0.0197428571428571</v>
      </c>
      <c r="L65" s="55" t="n">
        <f aca="false">IF((E65=0),0,E65/F65)</f>
        <v>0</v>
      </c>
      <c r="M65" s="55" t="n">
        <f aca="false">IF((H65=0),0,H65/I65)</f>
        <v>3.455</v>
      </c>
      <c r="N65" s="52" t="n">
        <f aca="false">E65-J65/365*$B$5</f>
        <v>-29.7260273972603</v>
      </c>
      <c r="O65" s="52" t="n">
        <f aca="false">H65-J65*$D$4</f>
        <v>-110.076301369863</v>
      </c>
      <c r="P65" s="52" t="n">
        <f aca="false">H65/$D$4</f>
        <v>20.6733606557377</v>
      </c>
      <c r="Q65" s="56" t="n">
        <f aca="false">P65/J65</f>
        <v>0.0590667447306792</v>
      </c>
      <c r="R65" s="64" t="n">
        <v>0</v>
      </c>
      <c r="S65" s="57" t="n">
        <v>0</v>
      </c>
      <c r="T65" s="57"/>
      <c r="U65" s="58" t="s">
        <v>177</v>
      </c>
      <c r="V65" s="59" t="n">
        <v>66</v>
      </c>
    </row>
    <row r="66" customFormat="false" ht="20.1" hidden="false" customHeight="true" outlineLevel="0" collapsed="false">
      <c r="A66" s="48"/>
      <c r="B66" s="49" t="n">
        <v>58</v>
      </c>
      <c r="C66" s="50" t="s">
        <v>178</v>
      </c>
      <c r="D66" s="60" t="s">
        <v>52</v>
      </c>
      <c r="E66" s="62" t="n">
        <v>0</v>
      </c>
      <c r="F66" s="63" t="n">
        <v>0</v>
      </c>
      <c r="G66" s="49" t="n">
        <f aca="false">RANK(H66,H$8:H$116)</f>
        <v>60</v>
      </c>
      <c r="H66" s="52" t="n">
        <v>0</v>
      </c>
      <c r="I66" s="53" t="n">
        <v>0</v>
      </c>
      <c r="J66" s="53" t="n">
        <v>12</v>
      </c>
      <c r="K66" s="54" t="n">
        <f aca="false">H66/J66</f>
        <v>0</v>
      </c>
      <c r="L66" s="55" t="n">
        <f aca="false">IF((E66=0),0,E66/F66)</f>
        <v>0</v>
      </c>
      <c r="M66" s="55" t="n">
        <f aca="false">IF((H66=0),0,H66/I66)</f>
        <v>0</v>
      </c>
      <c r="N66" s="52" t="n">
        <f aca="false">E66-J66/365*$B$5</f>
        <v>-1.01917808219178</v>
      </c>
      <c r="O66" s="52" t="n">
        <f aca="false">H66-J66*$D$4</f>
        <v>-4.01095890410959</v>
      </c>
      <c r="P66" s="52" t="n">
        <f aca="false">H66/$D$4</f>
        <v>0</v>
      </c>
      <c r="Q66" s="56" t="n">
        <f aca="false">P66/J66</f>
        <v>0</v>
      </c>
      <c r="R66" s="64" t="n">
        <v>7</v>
      </c>
      <c r="S66" s="57" t="n">
        <v>21</v>
      </c>
      <c r="T66" s="57"/>
      <c r="U66" s="58" t="s">
        <v>179</v>
      </c>
      <c r="V66" s="59" t="n">
        <v>67</v>
      </c>
    </row>
    <row r="67" customFormat="false" ht="20.1" hidden="false" customHeight="true" outlineLevel="0" collapsed="false">
      <c r="A67" s="48"/>
      <c r="B67" s="49" t="n">
        <v>58</v>
      </c>
      <c r="C67" s="50" t="s">
        <v>180</v>
      </c>
      <c r="D67" s="60" t="s">
        <v>52</v>
      </c>
      <c r="E67" s="62" t="n">
        <v>0</v>
      </c>
      <c r="F67" s="63" t="n">
        <v>0</v>
      </c>
      <c r="G67" s="49" t="n">
        <f aca="false">RANK(H67,H$8:H$116)</f>
        <v>60</v>
      </c>
      <c r="H67" s="52" t="n">
        <v>0</v>
      </c>
      <c r="I67" s="53" t="n">
        <v>0</v>
      </c>
      <c r="J67" s="53" t="n">
        <v>500</v>
      </c>
      <c r="K67" s="54" t="n">
        <f aca="false">H67/J67</f>
        <v>0</v>
      </c>
      <c r="L67" s="55" t="n">
        <f aca="false">IF((E67=0),0,E67/F67)</f>
        <v>0</v>
      </c>
      <c r="M67" s="55" t="n">
        <f aca="false">IF((H67=0),0,H67/I67)</f>
        <v>0</v>
      </c>
      <c r="N67" s="52" t="n">
        <f aca="false">E67-J67/365*$B$5</f>
        <v>-42.4657534246575</v>
      </c>
      <c r="O67" s="52" t="n">
        <f aca="false">H67-J67*$D$4</f>
        <v>-167.123287671233</v>
      </c>
      <c r="P67" s="52" t="n">
        <f aca="false">H67/$D$4</f>
        <v>0</v>
      </c>
      <c r="Q67" s="56" t="n">
        <f aca="false">P67/J67</f>
        <v>0</v>
      </c>
      <c r="R67" s="64" t="n">
        <v>0</v>
      </c>
      <c r="S67" s="57" t="n">
        <v>0</v>
      </c>
      <c r="T67" s="57" t="n">
        <v>500</v>
      </c>
      <c r="U67" s="58" t="s">
        <v>181</v>
      </c>
      <c r="V67" s="59" t="n">
        <v>64</v>
      </c>
    </row>
    <row r="68" customFormat="false" ht="20.1" hidden="false" customHeight="true" outlineLevel="0" collapsed="false">
      <c r="A68" s="48"/>
      <c r="B68" s="49" t="n">
        <v>58</v>
      </c>
      <c r="C68" s="50" t="s">
        <v>182</v>
      </c>
      <c r="D68" s="60" t="s">
        <v>52</v>
      </c>
      <c r="E68" s="62"/>
      <c r="F68" s="63"/>
      <c r="G68" s="49" t="n">
        <f aca="false">RANK(H68,H$8:H$116)</f>
        <v>57</v>
      </c>
      <c r="H68" s="52" t="n">
        <v>16</v>
      </c>
      <c r="I68" s="53" t="n">
        <v>5</v>
      </c>
      <c r="J68" s="53" t="n">
        <v>200</v>
      </c>
      <c r="K68" s="54" t="n">
        <f aca="false">H68/J68</f>
        <v>0.08</v>
      </c>
      <c r="L68" s="55" t="n">
        <f aca="false">IF((E68=0),0,E68/F68)</f>
        <v>0</v>
      </c>
      <c r="M68" s="55" t="n">
        <f aca="false">IF((H68=0),0,H68/I68)</f>
        <v>3.2</v>
      </c>
      <c r="N68" s="52" t="n">
        <f aca="false">E68-J68/365*$B$5</f>
        <v>-16.986301369863</v>
      </c>
      <c r="O68" s="52" t="n">
        <f aca="false">H68-J68*$D$4</f>
        <v>-50.8493150684932</v>
      </c>
      <c r="P68" s="52" t="n">
        <f aca="false">H68/$D$4</f>
        <v>47.8688524590164</v>
      </c>
      <c r="Q68" s="56" t="n">
        <f aca="false">P68/J68</f>
        <v>0.239344262295082</v>
      </c>
      <c r="R68" s="64"/>
      <c r="S68" s="57" t="n">
        <v>0</v>
      </c>
      <c r="T68" s="57"/>
      <c r="U68" s="58" t="s">
        <v>183</v>
      </c>
      <c r="V68" s="59" t="n">
        <v>28</v>
      </c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n">
        <f aca="false">RANK(H76,H$8:H$116)</f>
        <v>60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n">
        <f aca="false">RANK(H77,H$8:H$116)</f>
        <v>60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n">
        <f aca="false">RANK(H78,H$8:H$116)</f>
        <v>60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n">
        <f aca="false">RANK(H79,H$8:H$116)</f>
        <v>60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n">
        <f aca="false">RANK(H80,H$8:H$116)</f>
        <v>60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n">
        <f aca="false">RANK(H81,H$8:H$116)</f>
        <v>60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n">
        <f aca="false">RANK(H82,H$8:H$116)</f>
        <v>60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n">
        <f aca="false">RANK(H83,H$8:H$116)</f>
        <v>60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n">
        <f aca="false">RANK(H84,H$8:H$116)</f>
        <v>60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n">
        <f aca="false">RANK(H85,H$8:H$116)</f>
        <v>60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n">
        <f aca="false">RANK(H86,H$8:H$116)</f>
        <v>60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n">
        <f aca="false">RANK(H87,H$8:H$116)</f>
        <v>60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n">
        <f aca="false">RANK(H88,H$8:H$116)</f>
        <v>60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n">
        <f aca="false">RANK(H89,H$8:H$116)</f>
        <v>60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n">
        <f aca="false">RANK(H90,H$8:H$116)</f>
        <v>60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n">
        <f aca="false">RANK(H91,H$8:H$116)</f>
        <v>60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n">
        <f aca="false">RANK(H92,H$8:H$116)</f>
        <v>60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n">
        <f aca="false">RANK(H93,H$8:H$116)</f>
        <v>60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n">
        <f aca="false">RANK(H94,H$8:H$116)</f>
        <v>60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n">
        <f aca="false">RANK(H95,H$8:H$116)</f>
        <v>60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n">
        <f aca="false">RANK(H96,H$8:H$116)</f>
        <v>60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n">
        <f aca="false">RANK(H97,H$8:H$116)</f>
        <v>60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n">
        <f aca="false">RANK(H98,H$8:H$116)</f>
        <v>60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n">
        <f aca="false">RANK(H99,H$8:H$116)</f>
        <v>60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n">
        <f aca="false">RANK(H100,H$8:H$116)</f>
        <v>60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n">
        <f aca="false">RANK(H101,H$8:H$116)</f>
        <v>60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n">
        <f aca="false">RANK(H102,H$8:H$116)</f>
        <v>60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n">
        <f aca="false">RANK(H103,H$8:H$116)</f>
        <v>60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n">
        <f aca="false">RANK(H104,H$8:H$116)</f>
        <v>60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n">
        <f aca="false">RANK(H105,H$8:H$116)</f>
        <v>60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n">
        <f aca="false">RANK(H106,H$8:H$116)</f>
        <v>60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n">
        <f aca="false">RANK(H107,H$8:H$116)</f>
        <v>60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n">
        <f aca="false">RANK(H108,H$8:H$116)</f>
        <v>60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n">
        <f aca="false">RANK(H109,H$8:H$116)</f>
        <v>60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n">
        <f aca="false">RANK(H110,H$8:H$116)</f>
        <v>60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n">
        <f aca="false">RANK(H111,H$8:H$116)</f>
        <v>60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n">
        <f aca="false">RANK(H112,H$8:H$116)</f>
        <v>60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n">
        <f aca="false">RANK(H113,H$8:H$116)</f>
        <v>60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n">
        <f aca="false">RANK(H114,H$8:H$116)</f>
        <v>60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n">
        <f aca="false">RANK(H115,H$8:H$116)</f>
        <v>60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n">
        <f aca="false">RANK(H116,H$8:H$116)</f>
        <v>60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4</v>
      </c>
      <c r="E122" s="84" t="n">
        <f aca="false">SUM(E8:E116)</f>
        <v>6688.4</v>
      </c>
      <c r="F122" s="84" t="n">
        <f aca="false">SUM(F8:F116)</f>
        <v>929</v>
      </c>
      <c r="G122" s="84"/>
      <c r="H122" s="84" t="n">
        <f aca="false">SUM(H8:H116)</f>
        <v>28299.81</v>
      </c>
      <c r="I122" s="84" t="n">
        <f aca="false">SUM(I8:I116)</f>
        <v>3513</v>
      </c>
      <c r="J122" s="84" t="n">
        <f aca="false">SUM(J8:J116)</f>
        <v>918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5</v>
      </c>
      <c r="E123" s="88" t="n">
        <f aca="false">AVERAGE(E8:E116)</f>
        <v>111.473333333333</v>
      </c>
      <c r="F123" s="88" t="n">
        <f aca="false">AVERAGE(F8:F116)</f>
        <v>15.4833333333333</v>
      </c>
      <c r="G123" s="88"/>
      <c r="H123" s="88" t="n">
        <f aca="false">AVERAGE(H8:H116)</f>
        <v>463.93131147541</v>
      </c>
      <c r="I123" s="88" t="n">
        <f aca="false">AVERAGE(I8:I116)</f>
        <v>57.5901639344262</v>
      </c>
      <c r="J123" s="88" t="n">
        <f aca="false">AVERAGE(J8:J116)</f>
        <v>1505.27868852459</v>
      </c>
      <c r="K123" s="89" t="n">
        <f aca="false">H122/J122</f>
        <v>0.308202936115528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6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7</v>
      </c>
    </row>
    <row r="2" customFormat="false" ht="11.25" hidden="false" customHeight="false" outlineLevel="0" collapsed="false">
      <c r="B2" s="92" t="s">
        <v>188</v>
      </c>
      <c r="I2" s="93" t="s">
        <v>189</v>
      </c>
      <c r="J2" s="94"/>
      <c r="K2" s="92" t="s">
        <v>190</v>
      </c>
    </row>
    <row r="4" customFormat="false" ht="11.25" hidden="false" customHeight="false" outlineLevel="0" collapsed="false">
      <c r="B4" s="92" t="s">
        <v>191</v>
      </c>
      <c r="J4" s="95" t="str">
        <f aca="false">DATA!A5</f>
        <v>JUL</v>
      </c>
      <c r="K4" s="96" t="n">
        <f aca="false">DATA!A4</f>
        <v>122</v>
      </c>
      <c r="L4" s="97" t="s">
        <v>192</v>
      </c>
      <c r="M4" s="98" t="n">
        <f aca="false">DATA!D4</f>
        <v>0.334246575342466</v>
      </c>
    </row>
    <row r="6" s="93" customFormat="true" ht="11.25" hidden="false" customHeight="false" outlineLevel="0" collapsed="false">
      <c r="B6" s="99" t="s">
        <v>193</v>
      </c>
      <c r="C6" s="100" t="s">
        <v>30</v>
      </c>
      <c r="D6" s="99" t="s">
        <v>194</v>
      </c>
      <c r="E6" s="100" t="s">
        <v>8</v>
      </c>
      <c r="F6" s="99" t="s">
        <v>18</v>
      </c>
      <c r="G6" s="100" t="s">
        <v>30</v>
      </c>
      <c r="H6" s="99" t="s">
        <v>19</v>
      </c>
      <c r="I6" s="100" t="s">
        <v>31</v>
      </c>
      <c r="J6" s="100" t="s">
        <v>195</v>
      </c>
      <c r="K6" s="100" t="s">
        <v>30</v>
      </c>
      <c r="L6" s="100" t="s">
        <v>196</v>
      </c>
      <c r="M6" s="100" t="s">
        <v>30</v>
      </c>
      <c r="N6" s="99" t="s">
        <v>23</v>
      </c>
      <c r="O6" s="100" t="s">
        <v>30</v>
      </c>
    </row>
    <row r="7" s="79" customFormat="true" ht="15" hidden="false" customHeight="true" outlineLevel="0" collapsed="false">
      <c r="A7" s="101" t="n">
        <v>1</v>
      </c>
      <c r="B7" s="102" t="s">
        <v>38</v>
      </c>
      <c r="C7" s="103" t="n">
        <v>1677</v>
      </c>
      <c r="D7" s="102" t="s">
        <v>111</v>
      </c>
      <c r="E7" s="104" t="n">
        <v>122</v>
      </c>
      <c r="F7" s="102" t="s">
        <v>38</v>
      </c>
      <c r="G7" s="104" t="n">
        <v>4800</v>
      </c>
      <c r="H7" s="105" t="s">
        <v>54</v>
      </c>
      <c r="I7" s="106" t="n">
        <v>0.654166666666667</v>
      </c>
      <c r="J7" s="102" t="s">
        <v>46</v>
      </c>
      <c r="K7" s="107" t="n">
        <v>18.825</v>
      </c>
      <c r="L7" s="102" t="s">
        <v>102</v>
      </c>
      <c r="M7" s="107" t="n">
        <v>18.0142857142857</v>
      </c>
      <c r="N7" s="102" t="s">
        <v>54</v>
      </c>
      <c r="O7" s="107" t="n">
        <v>383.904109589041</v>
      </c>
    </row>
    <row r="8" s="79" customFormat="true" ht="15" hidden="false" customHeight="true" outlineLevel="0" collapsed="false">
      <c r="A8" s="101" t="n">
        <v>2</v>
      </c>
      <c r="B8" s="102" t="s">
        <v>34</v>
      </c>
      <c r="C8" s="103" t="n">
        <v>1394.7</v>
      </c>
      <c r="D8" s="102" t="s">
        <v>34</v>
      </c>
      <c r="E8" s="104" t="n">
        <v>121</v>
      </c>
      <c r="F8" s="102" t="s">
        <v>113</v>
      </c>
      <c r="G8" s="104" t="n">
        <v>4400</v>
      </c>
      <c r="H8" s="105" t="s">
        <v>159</v>
      </c>
      <c r="I8" s="106" t="n">
        <v>0.4828</v>
      </c>
      <c r="J8" s="102" t="s">
        <v>38</v>
      </c>
      <c r="K8" s="107" t="n">
        <v>15.8666666666667</v>
      </c>
      <c r="L8" s="102" t="s">
        <v>46</v>
      </c>
      <c r="M8" s="107" t="n">
        <v>17.1634920634921</v>
      </c>
      <c r="N8" s="102" t="s">
        <v>46</v>
      </c>
      <c r="O8" s="107" t="n">
        <v>279.108219178082</v>
      </c>
    </row>
    <row r="9" s="79" customFormat="true" ht="15" hidden="false" customHeight="true" outlineLevel="0" collapsed="false">
      <c r="A9" s="101" t="n">
        <v>3</v>
      </c>
      <c r="B9" s="102" t="s">
        <v>43</v>
      </c>
      <c r="C9" s="103" t="n">
        <v>1265</v>
      </c>
      <c r="D9" s="102" t="s">
        <v>113</v>
      </c>
      <c r="E9" s="104" t="n">
        <v>120</v>
      </c>
      <c r="F9" s="102" t="s">
        <v>34</v>
      </c>
      <c r="G9" s="104" t="n">
        <v>4020</v>
      </c>
      <c r="H9" s="105" t="s">
        <v>111</v>
      </c>
      <c r="I9" s="106" t="n">
        <v>0.477777777777778</v>
      </c>
      <c r="J9" s="102" t="s">
        <v>51</v>
      </c>
      <c r="K9" s="107" t="n">
        <v>15.6266666666667</v>
      </c>
      <c r="L9" s="102" t="s">
        <v>38</v>
      </c>
      <c r="M9" s="107" t="n">
        <v>15.5277777777778</v>
      </c>
      <c r="N9" s="102" t="s">
        <v>117</v>
      </c>
      <c r="O9" s="107" t="n">
        <v>139.330136986301</v>
      </c>
    </row>
    <row r="10" s="79" customFormat="true" ht="15" hidden="false" customHeight="true" outlineLevel="0" collapsed="false">
      <c r="A10" s="101" t="n">
        <v>4</v>
      </c>
      <c r="B10" s="102" t="s">
        <v>40</v>
      </c>
      <c r="C10" s="103" t="n">
        <v>1100.8</v>
      </c>
      <c r="D10" s="102" t="s">
        <v>89</v>
      </c>
      <c r="E10" s="104" t="n">
        <v>119</v>
      </c>
      <c r="F10" s="102" t="s">
        <v>40</v>
      </c>
      <c r="G10" s="104" t="n">
        <v>4000</v>
      </c>
      <c r="H10" s="105" t="s">
        <v>46</v>
      </c>
      <c r="I10" s="106" t="n">
        <v>0.450541666666667</v>
      </c>
      <c r="J10" s="102" t="s">
        <v>100</v>
      </c>
      <c r="K10" s="107" t="n">
        <v>13.4714285714286</v>
      </c>
      <c r="L10" s="102" t="s">
        <v>51</v>
      </c>
      <c r="M10" s="107" t="n">
        <v>15.3822580645161</v>
      </c>
      <c r="N10" s="102" t="s">
        <v>98</v>
      </c>
      <c r="O10" s="107" t="n">
        <v>109.783561643836</v>
      </c>
    </row>
    <row r="11" s="79" customFormat="true" ht="15" hidden="false" customHeight="true" outlineLevel="0" collapsed="false">
      <c r="A11" s="101" t="n">
        <v>5</v>
      </c>
      <c r="B11" s="102" t="s">
        <v>46</v>
      </c>
      <c r="C11" s="103" t="n">
        <v>1081.3</v>
      </c>
      <c r="D11" s="102" t="s">
        <v>70</v>
      </c>
      <c r="E11" s="104" t="n">
        <v>114</v>
      </c>
      <c r="F11" s="102" t="s">
        <v>70</v>
      </c>
      <c r="G11" s="104" t="n">
        <v>3600</v>
      </c>
      <c r="H11" s="105" t="s">
        <v>117</v>
      </c>
      <c r="I11" s="106" t="n">
        <v>0.427133333333333</v>
      </c>
      <c r="J11" s="102" t="s">
        <v>102</v>
      </c>
      <c r="K11" s="107" t="n">
        <v>13.1285714285714</v>
      </c>
      <c r="L11" s="102" t="s">
        <v>43</v>
      </c>
      <c r="M11" s="107" t="n">
        <v>14.2134831460674</v>
      </c>
      <c r="N11" s="102" t="s">
        <v>63</v>
      </c>
      <c r="O11" s="107" t="n">
        <v>107.508219178082</v>
      </c>
    </row>
    <row r="12" s="79" customFormat="true" ht="15" hidden="false" customHeight="true" outlineLevel="0" collapsed="false">
      <c r="A12" s="101" t="n">
        <v>6</v>
      </c>
      <c r="B12" s="102" t="s">
        <v>70</v>
      </c>
      <c r="C12" s="103" t="n">
        <v>1076</v>
      </c>
      <c r="D12" s="102" t="s">
        <v>48</v>
      </c>
      <c r="E12" s="104" t="n">
        <v>111</v>
      </c>
      <c r="F12" s="102" t="s">
        <v>43</v>
      </c>
      <c r="G12" s="104" t="n">
        <v>3500</v>
      </c>
      <c r="H12" s="105" t="s">
        <v>154</v>
      </c>
      <c r="I12" s="106" t="n">
        <v>0.4016</v>
      </c>
      <c r="J12" s="102" t="s">
        <v>40</v>
      </c>
      <c r="K12" s="107" t="n">
        <v>12.5538461538462</v>
      </c>
      <c r="L12" s="102" t="s">
        <v>98</v>
      </c>
      <c r="M12" s="107" t="n">
        <v>14.110447761194</v>
      </c>
      <c r="N12" s="102" t="s">
        <v>111</v>
      </c>
      <c r="O12" s="107" t="n">
        <v>103.342465753425</v>
      </c>
    </row>
    <row r="13" s="79" customFormat="true" ht="15" hidden="false" customHeight="true" outlineLevel="0" collapsed="false">
      <c r="A13" s="101" t="n">
        <v>7</v>
      </c>
      <c r="B13" s="102" t="s">
        <v>48</v>
      </c>
      <c r="C13" s="103" t="n">
        <v>980.7</v>
      </c>
      <c r="D13" s="102" t="s">
        <v>85</v>
      </c>
      <c r="E13" s="104" t="n">
        <v>110</v>
      </c>
      <c r="F13" s="102" t="s">
        <v>51</v>
      </c>
      <c r="G13" s="104" t="n">
        <v>3360</v>
      </c>
      <c r="H13" s="105" t="s">
        <v>139</v>
      </c>
      <c r="I13" s="106" t="n">
        <v>0.4003</v>
      </c>
      <c r="J13" s="102" t="s">
        <v>87</v>
      </c>
      <c r="K13" s="107" t="n">
        <v>12.4</v>
      </c>
      <c r="L13" s="102" t="s">
        <v>135</v>
      </c>
      <c r="M13" s="107" t="n">
        <v>13.0452830188679</v>
      </c>
      <c r="N13" s="102" t="s">
        <v>43</v>
      </c>
      <c r="O13" s="107" t="n">
        <v>95.1369863013699</v>
      </c>
    </row>
    <row r="14" s="79" customFormat="true" ht="15" hidden="false" customHeight="true" outlineLevel="0" collapsed="false">
      <c r="A14" s="101" t="n">
        <v>8</v>
      </c>
      <c r="B14" s="102" t="s">
        <v>113</v>
      </c>
      <c r="C14" s="103" t="n">
        <v>958</v>
      </c>
      <c r="D14" s="102" t="s">
        <v>38</v>
      </c>
      <c r="E14" s="104" t="n">
        <v>108</v>
      </c>
      <c r="F14" s="102" t="s">
        <v>48</v>
      </c>
      <c r="G14" s="104" t="n">
        <v>3000</v>
      </c>
      <c r="H14" s="105" t="s">
        <v>85</v>
      </c>
      <c r="I14" s="106" t="n">
        <v>0.39175</v>
      </c>
      <c r="J14" s="102" t="s">
        <v>43</v>
      </c>
      <c r="K14" s="107" t="n">
        <v>12.2307692307692</v>
      </c>
      <c r="L14" s="102" t="s">
        <v>40</v>
      </c>
      <c r="M14" s="107" t="n">
        <v>12.6528735632184</v>
      </c>
      <c r="N14" s="102" t="s">
        <v>135</v>
      </c>
      <c r="O14" s="107" t="n">
        <v>89.7561643835617</v>
      </c>
    </row>
    <row r="15" s="79" customFormat="true" ht="15" hidden="false" customHeight="true" outlineLevel="0" collapsed="false">
      <c r="A15" s="101" t="n">
        <v>9</v>
      </c>
      <c r="B15" s="102" t="s">
        <v>51</v>
      </c>
      <c r="C15" s="103" t="n">
        <v>953.7</v>
      </c>
      <c r="D15" s="102" t="s">
        <v>54</v>
      </c>
      <c r="E15" s="104" t="n">
        <v>106</v>
      </c>
      <c r="F15" s="102" t="s">
        <v>57</v>
      </c>
      <c r="G15" s="104" t="n">
        <v>2750</v>
      </c>
      <c r="H15" s="105" t="s">
        <v>143</v>
      </c>
      <c r="I15" s="106" t="n">
        <v>0.38625</v>
      </c>
      <c r="J15" s="102" t="s">
        <v>135</v>
      </c>
      <c r="K15" s="107" t="n">
        <v>11.94</v>
      </c>
      <c r="L15" s="102" t="s">
        <v>87</v>
      </c>
      <c r="M15" s="107" t="n">
        <v>11.7837837837838</v>
      </c>
      <c r="N15" s="102" t="s">
        <v>159</v>
      </c>
      <c r="O15" s="107" t="n">
        <v>74.2767123287671</v>
      </c>
    </row>
    <row r="16" s="79" customFormat="true" ht="15" hidden="false" customHeight="true" outlineLevel="0" collapsed="false">
      <c r="A16" s="101" t="n">
        <v>10</v>
      </c>
      <c r="B16" s="102" t="s">
        <v>98</v>
      </c>
      <c r="C16" s="103" t="n">
        <v>945.4</v>
      </c>
      <c r="D16" s="102" t="s">
        <v>57</v>
      </c>
      <c r="E16" s="104" t="n">
        <v>105</v>
      </c>
      <c r="F16" s="102" t="s">
        <v>98</v>
      </c>
      <c r="G16" s="104" t="n">
        <v>2500</v>
      </c>
      <c r="H16" s="105" t="s">
        <v>135</v>
      </c>
      <c r="I16" s="106" t="n">
        <v>0.384111111111111</v>
      </c>
      <c r="J16" s="102" t="s">
        <v>34</v>
      </c>
      <c r="K16" s="107" t="n">
        <v>11.1161290322581</v>
      </c>
      <c r="L16" s="102" t="s">
        <v>34</v>
      </c>
      <c r="M16" s="107" t="n">
        <v>11.5264462809917</v>
      </c>
      <c r="N16" s="102" t="s">
        <v>38</v>
      </c>
      <c r="O16" s="107" t="n">
        <v>72.6164383561645</v>
      </c>
    </row>
    <row r="17" s="79" customFormat="true" ht="15" hidden="false" customHeight="true" outlineLevel="0" collapsed="false">
      <c r="A17" s="101" t="n">
        <v>11</v>
      </c>
      <c r="B17" s="102" t="s">
        <v>57</v>
      </c>
      <c r="C17" s="103" t="n">
        <v>932.6</v>
      </c>
      <c r="D17" s="102" t="s">
        <v>63</v>
      </c>
      <c r="E17" s="104" t="n">
        <v>103</v>
      </c>
      <c r="F17" s="102" t="s">
        <v>46</v>
      </c>
      <c r="G17" s="104" t="n">
        <v>2400</v>
      </c>
      <c r="H17" s="105" t="s">
        <v>63</v>
      </c>
      <c r="I17" s="106" t="n">
        <v>0.379041666666667</v>
      </c>
      <c r="J17" s="102" t="s">
        <v>80</v>
      </c>
      <c r="K17" s="107" t="n">
        <v>10.8333333333333</v>
      </c>
      <c r="L17" s="102" t="s">
        <v>117</v>
      </c>
      <c r="M17" s="107" t="n">
        <v>11.4410714285714</v>
      </c>
      <c r="N17" s="102" t="s">
        <v>85</v>
      </c>
      <c r="O17" s="107" t="n">
        <v>69.004109589041</v>
      </c>
    </row>
    <row r="18" s="79" customFormat="true" ht="15" hidden="false" customHeight="true" outlineLevel="0" collapsed="false">
      <c r="A18" s="101" t="n">
        <v>12</v>
      </c>
      <c r="B18" s="102" t="s">
        <v>63</v>
      </c>
      <c r="C18" s="103" t="n">
        <v>909.7</v>
      </c>
      <c r="D18" s="102" t="s">
        <v>77</v>
      </c>
      <c r="E18" s="104" t="n">
        <v>95</v>
      </c>
      <c r="F18" s="102" t="s">
        <v>63</v>
      </c>
      <c r="G18" s="104" t="n">
        <v>2400</v>
      </c>
      <c r="H18" s="105" t="s">
        <v>98</v>
      </c>
      <c r="I18" s="106" t="n">
        <v>0.37816</v>
      </c>
      <c r="J18" s="102" t="s">
        <v>157</v>
      </c>
      <c r="K18" s="107" t="n">
        <v>10.6666666666667</v>
      </c>
      <c r="L18" s="102" t="s">
        <v>157</v>
      </c>
      <c r="M18" s="107" t="n">
        <v>11.4</v>
      </c>
      <c r="N18" s="102" t="s">
        <v>68</v>
      </c>
      <c r="O18" s="107" t="n">
        <v>68.2561643835616</v>
      </c>
    </row>
    <row r="19" s="79" customFormat="true" ht="15" hidden="false" customHeight="true" outlineLevel="0" collapsed="false">
      <c r="A19" s="101" t="n">
        <v>13</v>
      </c>
      <c r="B19" s="102" t="s">
        <v>60</v>
      </c>
      <c r="C19" s="103" t="n">
        <v>844.4</v>
      </c>
      <c r="D19" s="102" t="s">
        <v>95</v>
      </c>
      <c r="E19" s="104" t="n">
        <v>95</v>
      </c>
      <c r="F19" s="102" t="s">
        <v>60</v>
      </c>
      <c r="G19" s="104" t="n">
        <v>2400</v>
      </c>
      <c r="H19" s="105" t="s">
        <v>105</v>
      </c>
      <c r="I19" s="106" t="n">
        <v>0.377333333333333</v>
      </c>
      <c r="J19" s="102" t="s">
        <v>66</v>
      </c>
      <c r="K19" s="107" t="n">
        <v>10.0368421052632</v>
      </c>
      <c r="L19" s="102" t="s">
        <v>66</v>
      </c>
      <c r="M19" s="107" t="n">
        <v>10.2672131147541</v>
      </c>
      <c r="N19" s="102" t="s">
        <v>139</v>
      </c>
      <c r="O19" s="107" t="n">
        <v>66.0534246575343</v>
      </c>
    </row>
    <row r="20" s="79" customFormat="true" ht="15" hidden="false" customHeight="true" outlineLevel="0" collapsed="false">
      <c r="A20" s="101" t="n">
        <v>14</v>
      </c>
      <c r="B20" s="102" t="s">
        <v>54</v>
      </c>
      <c r="C20" s="103" t="n">
        <v>785</v>
      </c>
      <c r="D20" s="102" t="s">
        <v>60</v>
      </c>
      <c r="E20" s="104" t="n">
        <v>94</v>
      </c>
      <c r="F20" s="102" t="s">
        <v>66</v>
      </c>
      <c r="G20" s="104" t="n">
        <v>2040</v>
      </c>
      <c r="H20" s="105" t="s">
        <v>161</v>
      </c>
      <c r="I20" s="106" t="n">
        <v>0.375</v>
      </c>
      <c r="J20" s="102" t="s">
        <v>125</v>
      </c>
      <c r="K20" s="107" t="n">
        <v>9.85714285714286</v>
      </c>
      <c r="L20" s="102" t="s">
        <v>70</v>
      </c>
      <c r="M20" s="107" t="n">
        <v>9.43859649122807</v>
      </c>
      <c r="N20" s="102" t="s">
        <v>34</v>
      </c>
      <c r="O20" s="107" t="n">
        <v>51.0287671232875</v>
      </c>
    </row>
    <row r="21" s="79" customFormat="true" ht="15" hidden="false" customHeight="true" outlineLevel="0" collapsed="false">
      <c r="A21" s="101" t="n">
        <v>15</v>
      </c>
      <c r="B21" s="102" t="s">
        <v>135</v>
      </c>
      <c r="C21" s="103" t="n">
        <v>691.4</v>
      </c>
      <c r="D21" s="102" t="s">
        <v>43</v>
      </c>
      <c r="E21" s="104" t="n">
        <v>89</v>
      </c>
      <c r="F21" s="102" t="s">
        <v>100</v>
      </c>
      <c r="G21" s="104" t="n">
        <v>2000</v>
      </c>
      <c r="H21" s="105" t="s">
        <v>68</v>
      </c>
      <c r="I21" s="106" t="n">
        <v>0.372166666666667</v>
      </c>
      <c r="J21" s="102" t="s">
        <v>146</v>
      </c>
      <c r="K21" s="107" t="n">
        <v>9.7</v>
      </c>
      <c r="L21" s="102" t="s">
        <v>121</v>
      </c>
      <c r="M21" s="107" t="n">
        <v>9.35769230769231</v>
      </c>
      <c r="N21" s="102" t="s">
        <v>60</v>
      </c>
      <c r="O21" s="107" t="n">
        <v>42.2082191780821</v>
      </c>
    </row>
    <row r="22" s="79" customFormat="true" ht="15" hidden="false" customHeight="true" outlineLevel="0" collapsed="false">
      <c r="A22" s="101" t="n">
        <v>16</v>
      </c>
      <c r="B22" s="102" t="s">
        <v>68</v>
      </c>
      <c r="C22" s="103" t="n">
        <v>669.9</v>
      </c>
      <c r="D22" s="102" t="s">
        <v>40</v>
      </c>
      <c r="E22" s="104" t="n">
        <v>87</v>
      </c>
      <c r="F22" s="102" t="s">
        <v>102</v>
      </c>
      <c r="G22" s="104" t="n">
        <v>2000</v>
      </c>
      <c r="H22" s="105" t="s">
        <v>87</v>
      </c>
      <c r="I22" s="106" t="n">
        <v>0.363333333333333</v>
      </c>
      <c r="J22" s="102" t="s">
        <v>48</v>
      </c>
      <c r="K22" s="107" t="n">
        <v>9.24827586206897</v>
      </c>
      <c r="L22" s="102" t="s">
        <v>60</v>
      </c>
      <c r="M22" s="107" t="n">
        <v>8.98297872340426</v>
      </c>
      <c r="N22" s="102" t="s">
        <v>105</v>
      </c>
      <c r="O22" s="107" t="n">
        <v>38.7780821917808</v>
      </c>
    </row>
    <row r="23" s="79" customFormat="true" ht="15" hidden="false" customHeight="true" outlineLevel="0" collapsed="false">
      <c r="A23" s="101" t="n">
        <v>17</v>
      </c>
      <c r="B23" s="102" t="s">
        <v>117</v>
      </c>
      <c r="C23" s="103" t="n">
        <v>640.7</v>
      </c>
      <c r="D23" s="102" t="s">
        <v>75</v>
      </c>
      <c r="E23" s="104" t="n">
        <v>83</v>
      </c>
      <c r="F23" s="102" t="s">
        <v>75</v>
      </c>
      <c r="G23" s="104" t="n">
        <v>1980</v>
      </c>
      <c r="H23" s="105" t="s">
        <v>43</v>
      </c>
      <c r="I23" s="106" t="n">
        <v>0.361428571428571</v>
      </c>
      <c r="J23" s="102" t="s">
        <v>60</v>
      </c>
      <c r="K23" s="107" t="n">
        <v>9.12083333333333</v>
      </c>
      <c r="L23" s="102" t="s">
        <v>146</v>
      </c>
      <c r="M23" s="107" t="n">
        <v>8.90666666666667</v>
      </c>
      <c r="N23" s="102" t="s">
        <v>87</v>
      </c>
      <c r="O23" s="107" t="n">
        <v>34.9041095890411</v>
      </c>
    </row>
    <row r="24" s="79" customFormat="true" ht="15" hidden="false" customHeight="true" outlineLevel="0" collapsed="false">
      <c r="A24" s="101" t="n">
        <v>18</v>
      </c>
      <c r="B24" s="102" t="s">
        <v>66</v>
      </c>
      <c r="C24" s="103" t="n">
        <v>626.3</v>
      </c>
      <c r="D24" s="102" t="s">
        <v>68</v>
      </c>
      <c r="E24" s="104" t="n">
        <v>82</v>
      </c>
      <c r="F24" s="102" t="s">
        <v>135</v>
      </c>
      <c r="G24" s="104" t="n">
        <v>1800</v>
      </c>
      <c r="H24" s="105" t="s">
        <v>60</v>
      </c>
      <c r="I24" s="106" t="n">
        <v>0.351833333333333</v>
      </c>
      <c r="J24" s="102" t="s">
        <v>121</v>
      </c>
      <c r="K24" s="107" t="n">
        <v>9.05</v>
      </c>
      <c r="L24" s="102" t="s">
        <v>57</v>
      </c>
      <c r="M24" s="107" t="n">
        <v>8.88190476190476</v>
      </c>
      <c r="N24" s="102" t="s">
        <v>154</v>
      </c>
      <c r="O24" s="107" t="n">
        <v>33.6767123287671</v>
      </c>
    </row>
    <row r="25" s="79" customFormat="true" ht="15" hidden="false" customHeight="true" outlineLevel="0" collapsed="false">
      <c r="A25" s="101" t="n">
        <v>19</v>
      </c>
      <c r="B25" s="102" t="s">
        <v>77</v>
      </c>
      <c r="C25" s="103" t="n">
        <v>570</v>
      </c>
      <c r="D25" s="102" t="s">
        <v>108</v>
      </c>
      <c r="E25" s="104" t="n">
        <v>78</v>
      </c>
      <c r="F25" s="102" t="s">
        <v>68</v>
      </c>
      <c r="G25" s="104" t="n">
        <v>1800</v>
      </c>
      <c r="H25" s="105" t="s">
        <v>38</v>
      </c>
      <c r="I25" s="106" t="n">
        <v>0.349375</v>
      </c>
      <c r="J25" s="102" t="s">
        <v>115</v>
      </c>
      <c r="K25" s="107" t="n">
        <v>8.6</v>
      </c>
      <c r="L25" s="102" t="s">
        <v>115</v>
      </c>
      <c r="M25" s="107" t="n">
        <v>8.86956521739131</v>
      </c>
      <c r="N25" s="102" t="s">
        <v>143</v>
      </c>
      <c r="O25" s="107" t="n">
        <v>20.8013698630137</v>
      </c>
    </row>
    <row r="26" s="79" customFormat="true" ht="15" hidden="false" customHeight="true" outlineLevel="0" collapsed="false">
      <c r="A26" s="101" t="n">
        <v>20</v>
      </c>
      <c r="B26" s="102" t="s">
        <v>89</v>
      </c>
      <c r="C26" s="103" t="n">
        <v>556</v>
      </c>
      <c r="D26" s="102" t="s">
        <v>137</v>
      </c>
      <c r="E26" s="104" t="n">
        <v>75</v>
      </c>
      <c r="F26" s="102" t="s">
        <v>77</v>
      </c>
      <c r="G26" s="104" t="n">
        <v>1800</v>
      </c>
      <c r="H26" s="105" t="s">
        <v>130</v>
      </c>
      <c r="I26" s="106" t="n">
        <v>0.349285714285714</v>
      </c>
      <c r="J26" s="102" t="s">
        <v>57</v>
      </c>
      <c r="K26" s="107" t="n">
        <v>8.41923076923077</v>
      </c>
      <c r="L26" s="102" t="s">
        <v>48</v>
      </c>
      <c r="M26" s="107" t="n">
        <v>8.83513513513514</v>
      </c>
      <c r="N26" s="102" t="s">
        <v>57</v>
      </c>
      <c r="O26" s="107" t="n">
        <v>13.4219178082192</v>
      </c>
    </row>
    <row r="27" s="79" customFormat="true" ht="15" hidden="false" customHeight="true" outlineLevel="0" collapsed="false">
      <c r="A27" s="101" t="n">
        <v>21</v>
      </c>
      <c r="B27" s="102" t="s">
        <v>75</v>
      </c>
      <c r="C27" s="103" t="n">
        <v>498.8</v>
      </c>
      <c r="D27" s="102" t="s">
        <v>141</v>
      </c>
      <c r="E27" s="104" t="n">
        <v>75</v>
      </c>
      <c r="F27" s="102" t="s">
        <v>89</v>
      </c>
      <c r="G27" s="104" t="n">
        <v>1800</v>
      </c>
      <c r="H27" s="105" t="s">
        <v>34</v>
      </c>
      <c r="I27" s="106" t="n">
        <v>0.346940298507463</v>
      </c>
      <c r="J27" s="102" t="s">
        <v>68</v>
      </c>
      <c r="K27" s="107" t="n">
        <v>8.18636363636364</v>
      </c>
      <c r="L27" s="102" t="s">
        <v>63</v>
      </c>
      <c r="M27" s="107" t="n">
        <v>8.83203883495146</v>
      </c>
      <c r="N27" s="102" t="s">
        <v>130</v>
      </c>
      <c r="O27" s="107" t="n">
        <v>10.527397260274</v>
      </c>
    </row>
    <row r="28" s="79" customFormat="true" ht="15" hidden="false" customHeight="true" outlineLevel="0" collapsed="false">
      <c r="A28" s="101" t="n">
        <v>22</v>
      </c>
      <c r="B28" s="102" t="s">
        <v>85</v>
      </c>
      <c r="C28" s="103" t="n">
        <v>470.1</v>
      </c>
      <c r="D28" s="102" t="s">
        <v>72</v>
      </c>
      <c r="E28" s="104" t="n">
        <v>74</v>
      </c>
      <c r="F28" s="102" t="s">
        <v>95</v>
      </c>
      <c r="G28" s="104" t="n">
        <v>1800</v>
      </c>
      <c r="H28" s="105" t="s">
        <v>57</v>
      </c>
      <c r="I28" s="106" t="n">
        <v>0.339127272727273</v>
      </c>
      <c r="J28" s="102" t="s">
        <v>117</v>
      </c>
      <c r="K28" s="107" t="n">
        <v>8.07</v>
      </c>
      <c r="L28" s="102" t="s">
        <v>125</v>
      </c>
      <c r="M28" s="107" t="n">
        <v>8.72857142857143</v>
      </c>
      <c r="N28" s="102" t="s">
        <v>161</v>
      </c>
      <c r="O28" s="107" t="n">
        <v>8.15068493150685</v>
      </c>
    </row>
    <row r="29" s="79" customFormat="true" ht="15" hidden="false" customHeight="true" outlineLevel="0" collapsed="false">
      <c r="A29" s="101" t="n">
        <v>23</v>
      </c>
      <c r="B29" s="102" t="s">
        <v>100</v>
      </c>
      <c r="C29" s="103" t="n">
        <v>469.2</v>
      </c>
      <c r="D29" s="102" t="s">
        <v>98</v>
      </c>
      <c r="E29" s="104" t="n">
        <v>67</v>
      </c>
      <c r="F29" s="102" t="s">
        <v>108</v>
      </c>
      <c r="G29" s="104" t="n">
        <v>1800</v>
      </c>
      <c r="H29" s="105" t="s">
        <v>123</v>
      </c>
      <c r="I29" s="106" t="n">
        <v>0.337384615384615</v>
      </c>
      <c r="J29" s="102" t="s">
        <v>63</v>
      </c>
      <c r="K29" s="107" t="n">
        <v>7.8</v>
      </c>
      <c r="L29" s="102" t="s">
        <v>80</v>
      </c>
      <c r="M29" s="107" t="n">
        <v>8.56521739130435</v>
      </c>
      <c r="N29" s="102" t="s">
        <v>123</v>
      </c>
      <c r="O29" s="107" t="n">
        <v>2.03972602739725</v>
      </c>
    </row>
    <row r="30" s="79" customFormat="true" ht="15" hidden="false" customHeight="true" outlineLevel="0" collapsed="false">
      <c r="A30" s="101" t="n">
        <v>24</v>
      </c>
      <c r="B30" s="102" t="s">
        <v>95</v>
      </c>
      <c r="C30" s="103" t="n">
        <v>459</v>
      </c>
      <c r="D30" s="102" t="s">
        <v>46</v>
      </c>
      <c r="E30" s="104" t="n">
        <v>63</v>
      </c>
      <c r="F30" s="102" t="s">
        <v>117</v>
      </c>
      <c r="G30" s="104" t="n">
        <v>1500</v>
      </c>
      <c r="H30" s="105" t="s">
        <v>48</v>
      </c>
      <c r="I30" s="106" t="n">
        <v>0.3269</v>
      </c>
      <c r="J30" s="102" t="s">
        <v>54</v>
      </c>
      <c r="K30" s="107" t="n">
        <v>7.8</v>
      </c>
      <c r="L30" s="102" t="s">
        <v>100</v>
      </c>
      <c r="M30" s="107" t="n">
        <v>8.53090909090909</v>
      </c>
      <c r="N30" s="102" t="s">
        <v>178</v>
      </c>
      <c r="O30" s="107" t="n">
        <v>-4.01095890410959</v>
      </c>
    </row>
    <row r="31" s="79" customFormat="true" ht="15" hidden="false" customHeight="true" outlineLevel="0" collapsed="false">
      <c r="A31" s="101" t="n">
        <v>25</v>
      </c>
      <c r="B31" s="102" t="s">
        <v>87</v>
      </c>
      <c r="C31" s="103" t="n">
        <v>436</v>
      </c>
      <c r="D31" s="102" t="s">
        <v>159</v>
      </c>
      <c r="E31" s="104" t="n">
        <v>63</v>
      </c>
      <c r="F31" s="102" t="s">
        <v>72</v>
      </c>
      <c r="G31" s="104" t="n">
        <v>1500</v>
      </c>
      <c r="H31" s="105" t="s">
        <v>148</v>
      </c>
      <c r="I31" s="106" t="n">
        <v>0.323333333333333</v>
      </c>
      <c r="J31" s="102" t="s">
        <v>132</v>
      </c>
      <c r="K31" s="107" t="n">
        <v>6.82222222222222</v>
      </c>
      <c r="L31" s="102" t="s">
        <v>68</v>
      </c>
      <c r="M31" s="107" t="n">
        <v>8.16951219512195</v>
      </c>
      <c r="N31" s="102" t="s">
        <v>148</v>
      </c>
      <c r="O31" s="107" t="n">
        <v>-6.54794520547947</v>
      </c>
    </row>
    <row r="32" s="79" customFormat="true" ht="15" hidden="false" customHeight="true" outlineLevel="0" collapsed="false">
      <c r="A32" s="101" t="n">
        <v>26</v>
      </c>
      <c r="B32" s="102" t="s">
        <v>72</v>
      </c>
      <c r="C32" s="103" t="n">
        <v>426.5</v>
      </c>
      <c r="D32" s="102" t="s">
        <v>51</v>
      </c>
      <c r="E32" s="104" t="n">
        <v>62</v>
      </c>
      <c r="F32" s="102" t="s">
        <v>80</v>
      </c>
      <c r="G32" s="104" t="n">
        <v>1500</v>
      </c>
      <c r="H32" s="105" t="s">
        <v>77</v>
      </c>
      <c r="I32" s="106" t="n">
        <v>0.316666666666667</v>
      </c>
      <c r="J32" s="102" t="s">
        <v>119</v>
      </c>
      <c r="K32" s="107" t="n">
        <v>6.68181818181818</v>
      </c>
      <c r="L32" s="102" t="s">
        <v>113</v>
      </c>
      <c r="M32" s="107" t="n">
        <v>7.98333333333333</v>
      </c>
      <c r="N32" s="102" t="s">
        <v>132</v>
      </c>
      <c r="O32" s="107" t="n">
        <v>-12.572602739726</v>
      </c>
    </row>
    <row r="33" s="79" customFormat="true" ht="15" hidden="false" customHeight="true" outlineLevel="0" collapsed="false">
      <c r="A33" s="101" t="n">
        <v>27</v>
      </c>
      <c r="B33" s="102" t="s">
        <v>139</v>
      </c>
      <c r="C33" s="103" t="n">
        <v>400.3</v>
      </c>
      <c r="D33" s="102" t="s">
        <v>66</v>
      </c>
      <c r="E33" s="104" t="n">
        <v>61</v>
      </c>
      <c r="F33" s="102" t="s">
        <v>141</v>
      </c>
      <c r="G33" s="104" t="n">
        <v>1440</v>
      </c>
      <c r="H33" s="105" t="s">
        <v>132</v>
      </c>
      <c r="I33" s="106" t="n">
        <v>0.316285714285714</v>
      </c>
      <c r="J33" s="102" t="s">
        <v>83</v>
      </c>
      <c r="K33" s="107" t="n">
        <v>6.60526315789474</v>
      </c>
      <c r="L33" s="102" t="s">
        <v>132</v>
      </c>
      <c r="M33" s="107" t="n">
        <v>7.90714285714286</v>
      </c>
      <c r="N33" s="102" t="s">
        <v>48</v>
      </c>
      <c r="O33" s="107" t="n">
        <v>-22.0397260273973</v>
      </c>
    </row>
    <row r="34" s="79" customFormat="true" ht="15" hidden="false" customHeight="true" outlineLevel="0" collapsed="false">
      <c r="A34" s="101" t="n">
        <v>28</v>
      </c>
      <c r="B34" s="102" t="s">
        <v>80</v>
      </c>
      <c r="C34" s="103" t="n">
        <v>394</v>
      </c>
      <c r="D34" s="102" t="s">
        <v>92</v>
      </c>
      <c r="E34" s="104" t="n">
        <v>58</v>
      </c>
      <c r="F34" s="102" t="s">
        <v>54</v>
      </c>
      <c r="G34" s="104" t="n">
        <v>1200</v>
      </c>
      <c r="H34" s="105" t="s">
        <v>92</v>
      </c>
      <c r="I34" s="106" t="n">
        <v>0.3095</v>
      </c>
      <c r="J34" s="102" t="s">
        <v>167</v>
      </c>
      <c r="K34" s="107" t="n">
        <v>6.5</v>
      </c>
      <c r="L34" s="102" t="s">
        <v>167</v>
      </c>
      <c r="M34" s="107" t="n">
        <v>7.68571428571429</v>
      </c>
      <c r="N34" s="102" t="s">
        <v>172</v>
      </c>
      <c r="O34" s="107" t="n">
        <v>-27.1095890410959</v>
      </c>
    </row>
    <row r="35" s="79" customFormat="true" ht="15" hidden="false" customHeight="true" outlineLevel="0" collapsed="false">
      <c r="A35" s="101" t="n">
        <v>29</v>
      </c>
      <c r="B35" s="102" t="s">
        <v>102</v>
      </c>
      <c r="C35" s="103" t="n">
        <v>378.3</v>
      </c>
      <c r="D35" s="102" t="s">
        <v>117</v>
      </c>
      <c r="E35" s="104" t="n">
        <v>56</v>
      </c>
      <c r="F35" s="102" t="s">
        <v>85</v>
      </c>
      <c r="G35" s="104" t="n">
        <v>1200</v>
      </c>
      <c r="H35" s="105" t="s">
        <v>89</v>
      </c>
      <c r="I35" s="106" t="n">
        <v>0.308888888888889</v>
      </c>
      <c r="J35" s="102" t="s">
        <v>130</v>
      </c>
      <c r="K35" s="107" t="n">
        <v>6.3</v>
      </c>
      <c r="L35" s="102" t="s">
        <v>127</v>
      </c>
      <c r="M35" s="107" t="n">
        <v>7.44146341463415</v>
      </c>
      <c r="N35" s="102" t="s">
        <v>127</v>
      </c>
      <c r="O35" s="107" t="n">
        <v>-29.1465753424657</v>
      </c>
    </row>
    <row r="36" s="79" customFormat="true" ht="15" hidden="false" customHeight="true" outlineLevel="0" collapsed="false">
      <c r="A36" s="101" t="n">
        <v>30</v>
      </c>
      <c r="B36" s="102" t="s">
        <v>92</v>
      </c>
      <c r="C36" s="103" t="n">
        <v>371.4</v>
      </c>
      <c r="D36" s="102" t="s">
        <v>100</v>
      </c>
      <c r="E36" s="104" t="n">
        <v>55</v>
      </c>
      <c r="F36" s="102" t="s">
        <v>87</v>
      </c>
      <c r="G36" s="104" t="n">
        <v>1200</v>
      </c>
      <c r="H36" s="105" t="s">
        <v>66</v>
      </c>
      <c r="I36" s="106" t="n">
        <v>0.307009803921569</v>
      </c>
      <c r="J36" s="102" t="s">
        <v>70</v>
      </c>
      <c r="K36" s="107" t="n">
        <v>6.10714285714286</v>
      </c>
      <c r="L36" s="102" t="s">
        <v>139</v>
      </c>
      <c r="M36" s="107" t="n">
        <v>7.41296296296296</v>
      </c>
      <c r="N36" s="102" t="s">
        <v>92</v>
      </c>
      <c r="O36" s="107" t="n">
        <v>-29.6958904109589</v>
      </c>
    </row>
    <row r="37" s="79" customFormat="true" ht="15" hidden="false" customHeight="true" outlineLevel="0" collapsed="false">
      <c r="A37" s="101" t="n">
        <v>31</v>
      </c>
      <c r="B37" s="102" t="s">
        <v>111</v>
      </c>
      <c r="C37" s="103" t="n">
        <v>344</v>
      </c>
      <c r="D37" s="102" t="s">
        <v>139</v>
      </c>
      <c r="E37" s="104" t="n">
        <v>54</v>
      </c>
      <c r="F37" s="102" t="s">
        <v>92</v>
      </c>
      <c r="G37" s="104" t="n">
        <v>1200</v>
      </c>
      <c r="H37" s="105" t="s">
        <v>127</v>
      </c>
      <c r="I37" s="106" t="n">
        <v>0.3051</v>
      </c>
      <c r="J37" s="102" t="s">
        <v>127</v>
      </c>
      <c r="K37" s="107" t="n">
        <v>6.09090909090909</v>
      </c>
      <c r="L37" s="102" t="s">
        <v>54</v>
      </c>
      <c r="M37" s="107" t="n">
        <v>7.40566037735849</v>
      </c>
      <c r="N37" s="102" t="s">
        <v>115</v>
      </c>
      <c r="O37" s="107" t="n">
        <v>-29.972602739726</v>
      </c>
    </row>
    <row r="38" s="79" customFormat="true" ht="15" hidden="false" customHeight="true" outlineLevel="0" collapsed="false">
      <c r="A38" s="101" t="n">
        <v>32</v>
      </c>
      <c r="B38" s="102" t="s">
        <v>105</v>
      </c>
      <c r="C38" s="103" t="n">
        <v>339.6</v>
      </c>
      <c r="D38" s="102" t="s">
        <v>135</v>
      </c>
      <c r="E38" s="104" t="n">
        <v>53</v>
      </c>
      <c r="F38" s="102" t="s">
        <v>119</v>
      </c>
      <c r="G38" s="104" t="n">
        <v>1200</v>
      </c>
      <c r="H38" s="105" t="s">
        <v>70</v>
      </c>
      <c r="I38" s="106" t="n">
        <v>0.298888888888889</v>
      </c>
      <c r="J38" s="102" t="s">
        <v>105</v>
      </c>
      <c r="K38" s="107" t="n">
        <v>6.06666666666667</v>
      </c>
      <c r="L38" s="102" t="s">
        <v>119</v>
      </c>
      <c r="M38" s="107" t="n">
        <v>6.86666666666667</v>
      </c>
      <c r="N38" s="102" t="s">
        <v>77</v>
      </c>
      <c r="O38" s="107" t="n">
        <v>-31.6438356164384</v>
      </c>
    </row>
    <row r="39" s="79" customFormat="true" ht="15" hidden="false" customHeight="true" outlineLevel="0" collapsed="false">
      <c r="A39" s="101" t="n">
        <v>33</v>
      </c>
      <c r="B39" s="102" t="s">
        <v>108</v>
      </c>
      <c r="C39" s="103" t="n">
        <v>322.2</v>
      </c>
      <c r="D39" s="102" t="s">
        <v>105</v>
      </c>
      <c r="E39" s="104" t="n">
        <v>53</v>
      </c>
      <c r="F39" s="102" t="s">
        <v>151</v>
      </c>
      <c r="G39" s="104" t="n">
        <v>1200</v>
      </c>
      <c r="H39" s="105" t="s">
        <v>115</v>
      </c>
      <c r="I39" s="106" t="n">
        <v>0.291428571428571</v>
      </c>
      <c r="J39" s="102" t="s">
        <v>72</v>
      </c>
      <c r="K39" s="107" t="n">
        <v>6.032</v>
      </c>
      <c r="L39" s="102" t="s">
        <v>83</v>
      </c>
      <c r="M39" s="107" t="n">
        <v>6.65714285714286</v>
      </c>
      <c r="N39" s="102" t="s">
        <v>146</v>
      </c>
      <c r="O39" s="107" t="n">
        <v>-33.5232876712329</v>
      </c>
    </row>
    <row r="40" s="79" customFormat="true" ht="15" hidden="false" customHeight="true" outlineLevel="0" collapsed="false">
      <c r="A40" s="101" t="n">
        <v>34</v>
      </c>
      <c r="B40" s="102" t="s">
        <v>119</v>
      </c>
      <c r="C40" s="103" t="n">
        <v>309</v>
      </c>
      <c r="D40" s="102" t="s">
        <v>123</v>
      </c>
      <c r="E40" s="104" t="n">
        <v>49</v>
      </c>
      <c r="F40" s="102" t="s">
        <v>139</v>
      </c>
      <c r="G40" s="104" t="n">
        <v>1000</v>
      </c>
      <c r="H40" s="105" t="s">
        <v>72</v>
      </c>
      <c r="I40" s="106" t="n">
        <v>0.284333333333333</v>
      </c>
      <c r="J40" s="102" t="s">
        <v>170</v>
      </c>
      <c r="K40" s="107" t="n">
        <v>6</v>
      </c>
      <c r="L40" s="102" t="s">
        <v>130</v>
      </c>
      <c r="M40" s="107" t="n">
        <v>6.60810810810811</v>
      </c>
      <c r="N40" s="102" t="s">
        <v>165</v>
      </c>
      <c r="O40" s="107" t="n">
        <v>-45.6191780821918</v>
      </c>
    </row>
    <row r="41" s="79" customFormat="true" ht="15" hidden="false" customHeight="true" outlineLevel="0" collapsed="false">
      <c r="A41" s="101" t="n">
        <v>35</v>
      </c>
      <c r="B41" s="102" t="s">
        <v>127</v>
      </c>
      <c r="C41" s="103" t="n">
        <v>305.1</v>
      </c>
      <c r="D41" s="102" t="s">
        <v>154</v>
      </c>
      <c r="E41" s="104" t="n">
        <v>48</v>
      </c>
      <c r="F41" s="102" t="s">
        <v>127</v>
      </c>
      <c r="G41" s="104" t="n">
        <v>1000</v>
      </c>
      <c r="H41" s="105" t="s">
        <v>51</v>
      </c>
      <c r="I41" s="106" t="n">
        <v>0.283839285714286</v>
      </c>
      <c r="J41" s="102" t="s">
        <v>143</v>
      </c>
      <c r="K41" s="107" t="n">
        <v>5.95555555555556</v>
      </c>
      <c r="L41" s="102" t="s">
        <v>105</v>
      </c>
      <c r="M41" s="107" t="n">
        <v>6.40754716981132</v>
      </c>
      <c r="N41" s="102" t="s">
        <v>89</v>
      </c>
      <c r="O41" s="107" t="n">
        <v>-45.6438356164384</v>
      </c>
    </row>
    <row r="42" s="79" customFormat="true" ht="15" hidden="false" customHeight="true" outlineLevel="0" collapsed="false">
      <c r="A42" s="101" t="n">
        <v>36</v>
      </c>
      <c r="B42" s="102" t="s">
        <v>137</v>
      </c>
      <c r="C42" s="103" t="n">
        <v>252</v>
      </c>
      <c r="D42" s="102" t="s">
        <v>80</v>
      </c>
      <c r="E42" s="104" t="n">
        <v>46</v>
      </c>
      <c r="F42" s="102" t="s">
        <v>137</v>
      </c>
      <c r="G42" s="104" t="n">
        <v>1000</v>
      </c>
      <c r="H42" s="105" t="s">
        <v>157</v>
      </c>
      <c r="I42" s="106" t="n">
        <v>0.278666666666667</v>
      </c>
      <c r="J42" s="102" t="s">
        <v>139</v>
      </c>
      <c r="K42" s="107" t="n">
        <v>5.72</v>
      </c>
      <c r="L42" s="102" t="s">
        <v>92</v>
      </c>
      <c r="M42" s="107" t="n">
        <v>6.40344827586207</v>
      </c>
      <c r="N42" s="102" t="s">
        <v>157</v>
      </c>
      <c r="O42" s="107" t="n">
        <v>-50.0219178082192</v>
      </c>
    </row>
    <row r="43" s="79" customFormat="true" ht="15" hidden="false" customHeight="true" outlineLevel="0" collapsed="false">
      <c r="A43" s="101" t="n">
        <v>37</v>
      </c>
      <c r="B43" s="102" t="s">
        <v>157</v>
      </c>
      <c r="C43" s="103" t="n">
        <v>250.8</v>
      </c>
      <c r="D43" s="102" t="s">
        <v>119</v>
      </c>
      <c r="E43" s="104" t="n">
        <v>45</v>
      </c>
      <c r="F43" s="102" t="s">
        <v>125</v>
      </c>
      <c r="G43" s="104" t="n">
        <v>1000</v>
      </c>
      <c r="H43" s="105" t="s">
        <v>40</v>
      </c>
      <c r="I43" s="106" t="n">
        <v>0.2752</v>
      </c>
      <c r="J43" s="102" t="s">
        <v>77</v>
      </c>
      <c r="K43" s="107" t="n">
        <v>5.70833333333333</v>
      </c>
      <c r="L43" s="102" t="s">
        <v>75</v>
      </c>
      <c r="M43" s="107" t="n">
        <v>6.00963855421687</v>
      </c>
      <c r="N43" s="102" t="s">
        <v>182</v>
      </c>
      <c r="O43" s="107" t="n">
        <v>-50.8493150684932</v>
      </c>
    </row>
    <row r="44" s="79" customFormat="true" ht="15" hidden="false" customHeight="true" outlineLevel="0" collapsed="false">
      <c r="A44" s="101" t="n">
        <v>38</v>
      </c>
      <c r="B44" s="102" t="s">
        <v>130</v>
      </c>
      <c r="C44" s="103" t="n">
        <v>244.5</v>
      </c>
      <c r="D44" s="102" t="s">
        <v>148</v>
      </c>
      <c r="E44" s="104" t="n">
        <v>42</v>
      </c>
      <c r="F44" s="102" t="s">
        <v>121</v>
      </c>
      <c r="G44" s="104" t="n">
        <v>1000</v>
      </c>
      <c r="H44" s="105" t="s">
        <v>146</v>
      </c>
      <c r="I44" s="106" t="n">
        <v>0.2672</v>
      </c>
      <c r="J44" s="102" t="s">
        <v>75</v>
      </c>
      <c r="K44" s="107" t="n">
        <v>5.52692307692308</v>
      </c>
      <c r="L44" s="102" t="s">
        <v>77</v>
      </c>
      <c r="M44" s="107" t="n">
        <v>6</v>
      </c>
      <c r="N44" s="102" t="s">
        <v>170</v>
      </c>
      <c r="O44" s="107" t="n">
        <v>-52.2191780821918</v>
      </c>
    </row>
    <row r="45" s="79" customFormat="true" ht="15" hidden="false" customHeight="true" outlineLevel="0" collapsed="false">
      <c r="A45" s="101" t="n">
        <v>39</v>
      </c>
      <c r="B45" s="102" t="s">
        <v>125</v>
      </c>
      <c r="C45" s="103" t="n">
        <v>244.4</v>
      </c>
      <c r="D45" s="102" t="s">
        <v>127</v>
      </c>
      <c r="E45" s="104" t="n">
        <v>41</v>
      </c>
      <c r="F45" s="102" t="s">
        <v>83</v>
      </c>
      <c r="G45" s="104" t="n">
        <v>1000</v>
      </c>
      <c r="H45" s="105" t="s">
        <v>80</v>
      </c>
      <c r="I45" s="106" t="n">
        <v>0.262666666666667</v>
      </c>
      <c r="J45" s="102" t="s">
        <v>98</v>
      </c>
      <c r="K45" s="107" t="n">
        <v>5.38333333333333</v>
      </c>
      <c r="L45" s="102" t="s">
        <v>72</v>
      </c>
      <c r="M45" s="107" t="n">
        <v>5.76351351351351</v>
      </c>
      <c r="N45" s="102" t="s">
        <v>66</v>
      </c>
      <c r="O45" s="107" t="n">
        <v>-55.5630136986302</v>
      </c>
    </row>
    <row r="46" s="79" customFormat="true" ht="15" hidden="false" customHeight="true" outlineLevel="0" collapsed="false">
      <c r="A46" s="101" t="n">
        <v>40</v>
      </c>
      <c r="B46" s="102" t="s">
        <v>121</v>
      </c>
      <c r="C46" s="103" t="n">
        <v>243.3</v>
      </c>
      <c r="D46" s="102" t="s">
        <v>87</v>
      </c>
      <c r="E46" s="104" t="n">
        <v>37</v>
      </c>
      <c r="F46" s="102" t="s">
        <v>105</v>
      </c>
      <c r="G46" s="104" t="n">
        <v>900</v>
      </c>
      <c r="H46" s="105" t="s">
        <v>119</v>
      </c>
      <c r="I46" s="106" t="n">
        <v>0.2575</v>
      </c>
      <c r="J46" s="102" t="s">
        <v>163</v>
      </c>
      <c r="K46" s="107" t="n">
        <v>5</v>
      </c>
      <c r="L46" s="102" t="s">
        <v>151</v>
      </c>
      <c r="M46" s="107" t="n">
        <v>5.61764705882353</v>
      </c>
      <c r="N46" s="102" t="s">
        <v>72</v>
      </c>
      <c r="O46" s="107" t="n">
        <v>-74.8698630136987</v>
      </c>
    </row>
    <row r="47" s="79" customFormat="true" ht="15" hidden="false" customHeight="true" outlineLevel="0" collapsed="false">
      <c r="A47" s="101" t="n">
        <v>41</v>
      </c>
      <c r="B47" s="102" t="s">
        <v>159</v>
      </c>
      <c r="C47" s="103" t="n">
        <v>241.4</v>
      </c>
      <c r="D47" s="102" t="s">
        <v>130</v>
      </c>
      <c r="E47" s="104" t="n">
        <v>37</v>
      </c>
      <c r="F47" s="102" t="s">
        <v>157</v>
      </c>
      <c r="G47" s="104" t="n">
        <v>900</v>
      </c>
      <c r="H47" s="105" t="s">
        <v>95</v>
      </c>
      <c r="I47" s="106" t="n">
        <v>0.255</v>
      </c>
      <c r="J47" s="102" t="s">
        <v>92</v>
      </c>
      <c r="K47" s="107" t="n">
        <v>4.94090909090909</v>
      </c>
      <c r="L47" s="102" t="s">
        <v>143</v>
      </c>
      <c r="M47" s="107" t="n">
        <v>5.15</v>
      </c>
      <c r="N47" s="102" t="s">
        <v>137</v>
      </c>
      <c r="O47" s="107" t="n">
        <v>-82.2465753424658</v>
      </c>
    </row>
    <row r="48" s="79" customFormat="true" ht="15" hidden="false" customHeight="true" outlineLevel="0" collapsed="false">
      <c r="A48" s="101" t="n">
        <v>42</v>
      </c>
      <c r="B48" s="102" t="s">
        <v>132</v>
      </c>
      <c r="C48" s="103" t="n">
        <v>221.4</v>
      </c>
      <c r="D48" s="102" t="s">
        <v>151</v>
      </c>
      <c r="E48" s="104" t="n">
        <v>34</v>
      </c>
      <c r="F48" s="102" t="s">
        <v>111</v>
      </c>
      <c r="G48" s="104" t="n">
        <v>720</v>
      </c>
      <c r="H48" s="105" t="s">
        <v>137</v>
      </c>
      <c r="I48" s="106" t="n">
        <v>0.252</v>
      </c>
      <c r="J48" s="102" t="s">
        <v>108</v>
      </c>
      <c r="K48" s="107" t="n">
        <v>4.525</v>
      </c>
      <c r="L48" s="102" t="s">
        <v>95</v>
      </c>
      <c r="M48" s="107" t="n">
        <v>4.83157894736842</v>
      </c>
      <c r="N48" s="102" t="s">
        <v>125</v>
      </c>
      <c r="O48" s="107" t="n">
        <v>-89.8465753424657</v>
      </c>
    </row>
    <row r="49" s="79" customFormat="true" ht="15" hidden="false" customHeight="true" outlineLevel="0" collapsed="false">
      <c r="A49" s="101" t="n">
        <v>43</v>
      </c>
      <c r="B49" s="102" t="s">
        <v>123</v>
      </c>
      <c r="C49" s="103" t="n">
        <v>219.3</v>
      </c>
      <c r="D49" s="102" t="s">
        <v>143</v>
      </c>
      <c r="E49" s="104" t="n">
        <v>30</v>
      </c>
      <c r="F49" s="102" t="s">
        <v>130</v>
      </c>
      <c r="G49" s="104" t="n">
        <v>700</v>
      </c>
      <c r="H49" s="105" t="s">
        <v>75</v>
      </c>
      <c r="I49" s="106" t="n">
        <v>0.251919191919192</v>
      </c>
      <c r="J49" s="102" t="s">
        <v>148</v>
      </c>
      <c r="K49" s="107" t="n">
        <v>4.36363636363636</v>
      </c>
      <c r="L49" s="102" t="s">
        <v>89</v>
      </c>
      <c r="M49" s="107" t="n">
        <v>4.67226890756303</v>
      </c>
      <c r="N49" s="102" t="s">
        <v>121</v>
      </c>
      <c r="O49" s="107" t="n">
        <v>-90.9465753424657</v>
      </c>
    </row>
    <row r="50" s="79" customFormat="true" ht="15" hidden="false" customHeight="true" outlineLevel="0" collapsed="false">
      <c r="A50" s="101" t="n">
        <v>44</v>
      </c>
      <c r="B50" s="102" t="s">
        <v>141</v>
      </c>
      <c r="C50" s="103" t="n">
        <v>215</v>
      </c>
      <c r="D50" s="102" t="s">
        <v>125</v>
      </c>
      <c r="E50" s="104" t="n">
        <v>28</v>
      </c>
      <c r="F50" s="102" t="s">
        <v>132</v>
      </c>
      <c r="G50" s="104" t="n">
        <v>700</v>
      </c>
      <c r="H50" s="105" t="s">
        <v>125</v>
      </c>
      <c r="I50" s="106" t="n">
        <v>0.2444</v>
      </c>
      <c r="J50" s="102" t="s">
        <v>154</v>
      </c>
      <c r="K50" s="107" t="n">
        <v>4.32222222222222</v>
      </c>
      <c r="L50" s="102" t="s">
        <v>148</v>
      </c>
      <c r="M50" s="107" t="n">
        <v>4.61904761904762</v>
      </c>
      <c r="N50" s="102" t="s">
        <v>119</v>
      </c>
      <c r="O50" s="107" t="n">
        <v>-92.0958904109589</v>
      </c>
    </row>
    <row r="51" s="79" customFormat="true" ht="15" hidden="false" customHeight="true" outlineLevel="0" collapsed="false">
      <c r="A51" s="101" t="n">
        <v>45</v>
      </c>
      <c r="B51" s="102" t="s">
        <v>115</v>
      </c>
      <c r="C51" s="103" t="n">
        <v>204</v>
      </c>
      <c r="D51" s="102" t="s">
        <v>132</v>
      </c>
      <c r="E51" s="104" t="n">
        <v>28</v>
      </c>
      <c r="F51" s="102" t="s">
        <v>115</v>
      </c>
      <c r="G51" s="104" t="n">
        <v>700</v>
      </c>
      <c r="H51" s="105" t="s">
        <v>121</v>
      </c>
      <c r="I51" s="106" t="n">
        <v>0.2433</v>
      </c>
      <c r="J51" s="102" t="s">
        <v>151</v>
      </c>
      <c r="K51" s="107" t="n">
        <v>4.11818181818182</v>
      </c>
      <c r="L51" s="102" t="s">
        <v>123</v>
      </c>
      <c r="M51" s="107" t="n">
        <v>4.47551020408163</v>
      </c>
      <c r="N51" s="102" t="s">
        <v>163</v>
      </c>
      <c r="O51" s="107" t="n">
        <v>-106.547945205479</v>
      </c>
    </row>
    <row r="52" s="79" customFormat="true" ht="15" hidden="false" customHeight="true" outlineLevel="0" collapsed="false">
      <c r="A52" s="101" t="n">
        <v>46</v>
      </c>
      <c r="B52" s="102" t="s">
        <v>154</v>
      </c>
      <c r="C52" s="103" t="n">
        <v>200.8</v>
      </c>
      <c r="D52" s="102" t="s">
        <v>83</v>
      </c>
      <c r="E52" s="104" t="n">
        <v>28</v>
      </c>
      <c r="F52" s="102" t="s">
        <v>123</v>
      </c>
      <c r="G52" s="104" t="n">
        <v>650</v>
      </c>
      <c r="H52" s="105" t="s">
        <v>100</v>
      </c>
      <c r="I52" s="106" t="n">
        <v>0.2346</v>
      </c>
      <c r="J52" s="102" t="s">
        <v>85</v>
      </c>
      <c r="K52" s="107" t="n">
        <v>4.00645161290323</v>
      </c>
      <c r="L52" s="102" t="s">
        <v>85</v>
      </c>
      <c r="M52" s="107" t="n">
        <v>4.27363636363636</v>
      </c>
      <c r="N52" s="102" t="s">
        <v>80</v>
      </c>
      <c r="O52" s="107" t="n">
        <v>-107.369863013699</v>
      </c>
    </row>
    <row r="53" s="79" customFormat="true" ht="15" hidden="false" customHeight="true" outlineLevel="0" collapsed="false">
      <c r="A53" s="101" t="n">
        <v>47</v>
      </c>
      <c r="B53" s="102" t="s">
        <v>148</v>
      </c>
      <c r="C53" s="103" t="n">
        <v>194</v>
      </c>
      <c r="D53" s="102" t="s">
        <v>121</v>
      </c>
      <c r="E53" s="104" t="n">
        <v>26</v>
      </c>
      <c r="F53" s="102" t="s">
        <v>148</v>
      </c>
      <c r="G53" s="104" t="n">
        <v>600</v>
      </c>
      <c r="H53" s="105" t="s">
        <v>113</v>
      </c>
      <c r="I53" s="106" t="n">
        <v>0.217727272727273</v>
      </c>
      <c r="J53" s="102" t="s">
        <v>89</v>
      </c>
      <c r="K53" s="107" t="n">
        <v>3.89285714285714</v>
      </c>
      <c r="L53" s="102" t="s">
        <v>163</v>
      </c>
      <c r="M53" s="107" t="n">
        <v>4.27272727272727</v>
      </c>
      <c r="N53" s="102" t="s">
        <v>175</v>
      </c>
      <c r="O53" s="107" t="n">
        <v>-110.076301369863</v>
      </c>
    </row>
    <row r="54" s="79" customFormat="true" ht="15" hidden="false" customHeight="true" outlineLevel="0" collapsed="false">
      <c r="A54" s="101" t="n">
        <v>48</v>
      </c>
      <c r="B54" s="102" t="s">
        <v>151</v>
      </c>
      <c r="C54" s="103" t="n">
        <v>191</v>
      </c>
      <c r="D54" s="102" t="s">
        <v>161</v>
      </c>
      <c r="E54" s="104" t="n">
        <v>25</v>
      </c>
      <c r="F54" s="102" t="s">
        <v>163</v>
      </c>
      <c r="G54" s="104" t="n">
        <v>600</v>
      </c>
      <c r="H54" s="105" t="s">
        <v>102</v>
      </c>
      <c r="I54" s="106" t="n">
        <v>0.18915</v>
      </c>
      <c r="J54" s="102" t="s">
        <v>123</v>
      </c>
      <c r="K54" s="107" t="n">
        <v>3.88888888888889</v>
      </c>
      <c r="L54" s="102" t="s">
        <v>154</v>
      </c>
      <c r="M54" s="107" t="n">
        <v>4.18333333333333</v>
      </c>
      <c r="N54" s="102" t="s">
        <v>167</v>
      </c>
      <c r="O54" s="107" t="n">
        <v>-113.323287671233</v>
      </c>
    </row>
    <row r="55" s="79" customFormat="true" ht="15" hidden="false" customHeight="true" outlineLevel="0" collapsed="false">
      <c r="A55" s="101" t="n">
        <v>49</v>
      </c>
      <c r="B55" s="102" t="s">
        <v>83</v>
      </c>
      <c r="C55" s="103" t="n">
        <v>186.4</v>
      </c>
      <c r="D55" s="102" t="s">
        <v>115</v>
      </c>
      <c r="E55" s="104" t="n">
        <v>23</v>
      </c>
      <c r="F55" s="102" t="s">
        <v>159</v>
      </c>
      <c r="G55" s="104" t="n">
        <v>500</v>
      </c>
      <c r="H55" s="105" t="s">
        <v>83</v>
      </c>
      <c r="I55" s="106" t="n">
        <v>0.1864</v>
      </c>
      <c r="J55" s="102" t="s">
        <v>95</v>
      </c>
      <c r="K55" s="107" t="n">
        <v>3.81481481481482</v>
      </c>
      <c r="L55" s="102" t="s">
        <v>108</v>
      </c>
      <c r="M55" s="107" t="n">
        <v>4.13076923076923</v>
      </c>
      <c r="N55" s="102" t="s">
        <v>70</v>
      </c>
      <c r="O55" s="107" t="n">
        <v>-127.287671232877</v>
      </c>
    </row>
    <row r="56" s="79" customFormat="true" ht="15" hidden="false" customHeight="true" outlineLevel="0" collapsed="false">
      <c r="A56" s="101" t="n">
        <v>50</v>
      </c>
      <c r="B56" s="102" t="s">
        <v>143</v>
      </c>
      <c r="C56" s="103" t="n">
        <v>154.5</v>
      </c>
      <c r="D56" s="102" t="s">
        <v>157</v>
      </c>
      <c r="E56" s="104" t="n">
        <v>22</v>
      </c>
      <c r="F56" s="102" t="s">
        <v>154</v>
      </c>
      <c r="G56" s="104" t="n">
        <v>500</v>
      </c>
      <c r="H56" s="105" t="s">
        <v>108</v>
      </c>
      <c r="I56" s="106" t="n">
        <v>0.179</v>
      </c>
      <c r="J56" s="102" t="s">
        <v>159</v>
      </c>
      <c r="K56" s="107" t="n">
        <v>3.5625</v>
      </c>
      <c r="L56" s="102" t="s">
        <v>159</v>
      </c>
      <c r="M56" s="107" t="n">
        <v>3.83174603174603</v>
      </c>
      <c r="N56" s="102" t="s">
        <v>95</v>
      </c>
      <c r="O56" s="107" t="n">
        <v>-142.643835616438</v>
      </c>
    </row>
    <row r="57" s="79" customFormat="true" ht="15" hidden="false" customHeight="true" outlineLevel="0" collapsed="false">
      <c r="A57" s="101" t="n">
        <v>51</v>
      </c>
      <c r="B57" s="102" t="s">
        <v>146</v>
      </c>
      <c r="C57" s="103" t="n">
        <v>133.6</v>
      </c>
      <c r="D57" s="102" t="s">
        <v>163</v>
      </c>
      <c r="E57" s="104" t="n">
        <v>22</v>
      </c>
      <c r="F57" s="102" t="s">
        <v>146</v>
      </c>
      <c r="G57" s="104" t="n">
        <v>500</v>
      </c>
      <c r="H57" s="105" t="s">
        <v>151</v>
      </c>
      <c r="I57" s="106" t="n">
        <v>0.159166666666667</v>
      </c>
      <c r="J57" s="102" t="s">
        <v>161</v>
      </c>
      <c r="K57" s="107" t="n">
        <v>3</v>
      </c>
      <c r="L57" s="102" t="s">
        <v>175</v>
      </c>
      <c r="M57" s="107" t="n">
        <v>3.455</v>
      </c>
      <c r="N57" s="102" t="s">
        <v>83</v>
      </c>
      <c r="O57" s="107" t="n">
        <v>-147.846575342466</v>
      </c>
    </row>
    <row r="58" s="79" customFormat="true" ht="15" hidden="false" customHeight="true" outlineLevel="0" collapsed="false">
      <c r="A58" s="101" t="n">
        <v>52</v>
      </c>
      <c r="B58" s="102" t="s">
        <v>163</v>
      </c>
      <c r="C58" s="103" t="n">
        <v>94</v>
      </c>
      <c r="D58" s="102" t="s">
        <v>102</v>
      </c>
      <c r="E58" s="104" t="n">
        <v>21</v>
      </c>
      <c r="F58" s="102" t="s">
        <v>167</v>
      </c>
      <c r="G58" s="104" t="n">
        <v>500</v>
      </c>
      <c r="H58" s="105" t="s">
        <v>163</v>
      </c>
      <c r="I58" s="106" t="n">
        <v>0.156666666666667</v>
      </c>
      <c r="J58" s="102" t="s">
        <v>137</v>
      </c>
      <c r="K58" s="107" t="n">
        <v>2.88</v>
      </c>
      <c r="L58" s="102" t="s">
        <v>137</v>
      </c>
      <c r="M58" s="107" t="n">
        <v>3.36</v>
      </c>
      <c r="N58" s="102" t="s">
        <v>75</v>
      </c>
      <c r="O58" s="107" t="n">
        <v>-163.008219178082</v>
      </c>
    </row>
    <row r="59" s="79" customFormat="true" ht="15" hidden="false" customHeight="true" outlineLevel="0" collapsed="false">
      <c r="A59" s="101" t="n">
        <v>53</v>
      </c>
      <c r="B59" s="102" t="s">
        <v>161</v>
      </c>
      <c r="C59" s="103" t="n">
        <v>75</v>
      </c>
      <c r="D59" s="102" t="s">
        <v>165</v>
      </c>
      <c r="E59" s="104" t="n">
        <v>16</v>
      </c>
      <c r="F59" s="102" t="s">
        <v>180</v>
      </c>
      <c r="G59" s="104" t="n">
        <v>500</v>
      </c>
      <c r="H59" s="105" t="s">
        <v>141</v>
      </c>
      <c r="I59" s="106" t="n">
        <v>0.149305555555556</v>
      </c>
      <c r="J59" s="102" t="s">
        <v>111</v>
      </c>
      <c r="K59" s="107" t="n">
        <v>2.83870967741936</v>
      </c>
      <c r="L59" s="102" t="s">
        <v>182</v>
      </c>
      <c r="M59" s="107" t="n">
        <v>3.2</v>
      </c>
      <c r="N59" s="102" t="s">
        <v>180</v>
      </c>
      <c r="O59" s="107" t="n">
        <v>-167.123287671233</v>
      </c>
    </row>
    <row r="60" s="79" customFormat="true" ht="15" hidden="false" customHeight="true" outlineLevel="0" collapsed="false">
      <c r="A60" s="101" t="n">
        <v>54</v>
      </c>
      <c r="B60" s="102" t="s">
        <v>167</v>
      </c>
      <c r="C60" s="103" t="n">
        <v>53.8</v>
      </c>
      <c r="D60" s="102" t="s">
        <v>146</v>
      </c>
      <c r="E60" s="104" t="n">
        <v>15</v>
      </c>
      <c r="F60" s="102" t="s">
        <v>143</v>
      </c>
      <c r="G60" s="104" t="n">
        <v>400</v>
      </c>
      <c r="H60" s="105" t="s">
        <v>165</v>
      </c>
      <c r="I60" s="106" t="n">
        <v>0.144166666666667</v>
      </c>
      <c r="J60" s="102" t="s">
        <v>113</v>
      </c>
      <c r="K60" s="107" t="n">
        <v>2.82258064516129</v>
      </c>
      <c r="L60" s="102" t="s">
        <v>161</v>
      </c>
      <c r="M60" s="107" t="n">
        <v>3</v>
      </c>
      <c r="N60" s="102" t="s">
        <v>51</v>
      </c>
      <c r="O60" s="107" t="n">
        <v>-169.368493150685</v>
      </c>
    </row>
    <row r="61" s="79" customFormat="true" ht="15" hidden="false" customHeight="true" outlineLevel="0" collapsed="false">
      <c r="A61" s="101" t="n">
        <v>55</v>
      </c>
      <c r="B61" s="102" t="s">
        <v>165</v>
      </c>
      <c r="C61" s="103" t="n">
        <v>34.6</v>
      </c>
      <c r="D61" s="102" t="s">
        <v>172</v>
      </c>
      <c r="E61" s="104" t="n">
        <v>14</v>
      </c>
      <c r="F61" s="102" t="s">
        <v>175</v>
      </c>
      <c r="G61" s="104" t="n">
        <v>350</v>
      </c>
      <c r="H61" s="105" t="s">
        <v>170</v>
      </c>
      <c r="I61" s="106" t="n">
        <v>0.116666666666667</v>
      </c>
      <c r="J61" s="102" t="s">
        <v>141</v>
      </c>
      <c r="K61" s="107" t="n">
        <v>2.24</v>
      </c>
      <c r="L61" s="102" t="s">
        <v>141</v>
      </c>
      <c r="M61" s="107" t="n">
        <v>2.86666666666667</v>
      </c>
      <c r="N61" s="102" t="s">
        <v>100</v>
      </c>
      <c r="O61" s="107" t="n">
        <v>-199.293150684931</v>
      </c>
    </row>
    <row r="62" s="79" customFormat="true" ht="15" hidden="false" customHeight="true" outlineLevel="0" collapsed="false">
      <c r="A62" s="101" t="n">
        <v>56</v>
      </c>
      <c r="B62" s="102" t="s">
        <v>170</v>
      </c>
      <c r="C62" s="103" t="n">
        <v>28</v>
      </c>
      <c r="D62" s="102" t="s">
        <v>170</v>
      </c>
      <c r="E62" s="104" t="n">
        <v>11</v>
      </c>
      <c r="F62" s="102" t="s">
        <v>165</v>
      </c>
      <c r="G62" s="104" t="n">
        <v>240</v>
      </c>
      <c r="H62" s="105" t="s">
        <v>172</v>
      </c>
      <c r="I62" s="106" t="n">
        <v>0.108333333333333</v>
      </c>
      <c r="J62" s="102" t="s">
        <v>165</v>
      </c>
      <c r="K62" s="107" t="n">
        <v>1.6</v>
      </c>
      <c r="L62" s="102" t="s">
        <v>111</v>
      </c>
      <c r="M62" s="107" t="n">
        <v>2.81967213114754</v>
      </c>
      <c r="N62" s="102" t="s">
        <v>151</v>
      </c>
      <c r="O62" s="107" t="n">
        <v>-210.095890410959</v>
      </c>
    </row>
    <row r="63" s="79" customFormat="true" ht="15" hidden="false" customHeight="true" outlineLevel="0" collapsed="false">
      <c r="A63" s="101" t="n">
        <v>57</v>
      </c>
      <c r="B63" s="102" t="s">
        <v>182</v>
      </c>
      <c r="C63" s="103" t="n">
        <v>16</v>
      </c>
      <c r="D63" s="102" t="s">
        <v>167</v>
      </c>
      <c r="E63" s="104" t="n">
        <v>7</v>
      </c>
      <c r="F63" s="102" t="s">
        <v>170</v>
      </c>
      <c r="G63" s="104" t="n">
        <v>240</v>
      </c>
      <c r="H63" s="105" t="s">
        <v>167</v>
      </c>
      <c r="I63" s="106" t="n">
        <v>0.1076</v>
      </c>
      <c r="J63" s="102" t="s">
        <v>172</v>
      </c>
      <c r="K63" s="107" t="n">
        <v>0.5</v>
      </c>
      <c r="L63" s="102" t="s">
        <v>170</v>
      </c>
      <c r="M63" s="107" t="n">
        <v>2.54545454545455</v>
      </c>
      <c r="N63" s="102" t="s">
        <v>40</v>
      </c>
      <c r="O63" s="107" t="n">
        <v>-236.186301369863</v>
      </c>
    </row>
    <row r="64" s="79" customFormat="true" ht="15" hidden="false" customHeight="true" outlineLevel="0" collapsed="false">
      <c r="A64" s="101" t="n">
        <v>58</v>
      </c>
      <c r="B64" s="102" t="s">
        <v>172</v>
      </c>
      <c r="C64" s="103" t="n">
        <v>13</v>
      </c>
      <c r="D64" s="102" t="s">
        <v>182</v>
      </c>
      <c r="E64" s="104" t="n">
        <v>5</v>
      </c>
      <c r="F64" s="102" t="s">
        <v>161</v>
      </c>
      <c r="G64" s="104" t="n">
        <v>200</v>
      </c>
      <c r="H64" s="105" t="s">
        <v>182</v>
      </c>
      <c r="I64" s="106" t="n">
        <v>0.08</v>
      </c>
      <c r="J64" s="102" t="s">
        <v>182</v>
      </c>
      <c r="K64" s="107" t="n">
        <v>0</v>
      </c>
      <c r="L64" s="102" t="s">
        <v>165</v>
      </c>
      <c r="M64" s="107" t="n">
        <v>2.1625</v>
      </c>
      <c r="N64" s="102" t="s">
        <v>141</v>
      </c>
      <c r="O64" s="107" t="n">
        <v>-266.315068493151</v>
      </c>
    </row>
    <row r="65" s="79" customFormat="true" ht="15" hidden="false" customHeight="true" outlineLevel="0" collapsed="false">
      <c r="A65" s="101" t="n">
        <v>59</v>
      </c>
      <c r="B65" s="102" t="s">
        <v>175</v>
      </c>
      <c r="C65" s="103" t="n">
        <v>6.91</v>
      </c>
      <c r="D65" s="102" t="s">
        <v>175</v>
      </c>
      <c r="E65" s="104" t="n">
        <v>2</v>
      </c>
      <c r="F65" s="102" t="s">
        <v>182</v>
      </c>
      <c r="G65" s="104" t="n">
        <v>200</v>
      </c>
      <c r="H65" s="105" t="s">
        <v>175</v>
      </c>
      <c r="I65" s="106" t="n">
        <v>0.0197428571428571</v>
      </c>
      <c r="J65" s="102" t="s">
        <v>175</v>
      </c>
      <c r="K65" s="107" t="n">
        <v>0</v>
      </c>
      <c r="L65" s="102" t="s">
        <v>172</v>
      </c>
      <c r="M65" s="107" t="n">
        <v>0.928571428571429</v>
      </c>
      <c r="N65" s="102" t="s">
        <v>108</v>
      </c>
      <c r="O65" s="107" t="n">
        <v>-279.443835616438</v>
      </c>
    </row>
    <row r="66" s="79" customFormat="true" ht="15" hidden="false" customHeight="true" outlineLevel="0" collapsed="false">
      <c r="A66" s="101" t="n">
        <v>60</v>
      </c>
      <c r="B66" s="102" t="s">
        <v>178</v>
      </c>
      <c r="C66" s="103" t="n">
        <v>0</v>
      </c>
      <c r="D66" s="102" t="s">
        <v>178</v>
      </c>
      <c r="E66" s="104" t="n">
        <v>0</v>
      </c>
      <c r="F66" s="102" t="s">
        <v>172</v>
      </c>
      <c r="G66" s="104" t="n">
        <v>120</v>
      </c>
      <c r="H66" s="105" t="s">
        <v>180</v>
      </c>
      <c r="I66" s="106" t="n">
        <v>0</v>
      </c>
      <c r="J66" s="102" t="s">
        <v>180</v>
      </c>
      <c r="K66" s="107" t="n">
        <v>0</v>
      </c>
      <c r="L66" s="102" t="s">
        <v>180</v>
      </c>
      <c r="M66" s="107" t="n">
        <v>0</v>
      </c>
      <c r="N66" s="102" t="s">
        <v>102</v>
      </c>
      <c r="O66" s="107" t="n">
        <v>-290.193150684932</v>
      </c>
    </row>
    <row r="67" s="79" customFormat="true" ht="15" hidden="false" customHeight="true" outlineLevel="0" collapsed="false">
      <c r="A67" s="101" t="n">
        <v>61</v>
      </c>
      <c r="B67" s="102" t="s">
        <v>180</v>
      </c>
      <c r="C67" s="103" t="n">
        <v>0</v>
      </c>
      <c r="D67" s="102" t="s">
        <v>180</v>
      </c>
      <c r="E67" s="104" t="n">
        <v>0</v>
      </c>
      <c r="F67" s="102" t="s">
        <v>178</v>
      </c>
      <c r="G67" s="104" t="n">
        <v>12</v>
      </c>
      <c r="H67" s="105" t="s">
        <v>178</v>
      </c>
      <c r="I67" s="106" t="n">
        <v>0</v>
      </c>
      <c r="J67" s="102" t="s">
        <v>178</v>
      </c>
      <c r="K67" s="107" t="n">
        <v>0</v>
      </c>
      <c r="L67" s="102" t="s">
        <v>178</v>
      </c>
      <c r="M67" s="107" t="n">
        <v>0</v>
      </c>
      <c r="N67" s="102" t="s">
        <v>113</v>
      </c>
      <c r="O67" s="107" t="n">
        <v>-512.684931506849</v>
      </c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cp:lastPrinted>2023-06-14T11:08:02Z</cp:lastPrinted>
  <dcterms:modified xsi:type="dcterms:W3CDTF">2023-09-06T06:58:38Z</dcterms:modified>
  <cp:revision>0</cp:revision>
  <dc:subject/>
  <dc:title/>
</cp:coreProperties>
</file>