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1"/>
  </bookViews>
  <sheets>
    <sheet name="Sheet2" sheetId="1" state="visible" r:id="rId2"/>
    <sheet name="Rat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069">
  <si>
    <t xml:space="preserve">氏名</t>
  </si>
  <si>
    <t xml:space="preserve">略名</t>
  </si>
  <si>
    <t xml:space="preserve">所属</t>
  </si>
  <si>
    <t xml:space="preserve">歳</t>
  </si>
  <si>
    <t xml:space="preserve">フリガナ</t>
  </si>
  <si>
    <t xml:space="preserve">年間目標</t>
  </si>
  <si>
    <t xml:space="preserve">目標時間</t>
  </si>
  <si>
    <t xml:space="preserve">E</t>
  </si>
  <si>
    <t xml:space="preserve">性</t>
  </si>
  <si>
    <t xml:space="preserve">ＩＤ</t>
  </si>
  <si>
    <t xml:space="preserve">ふりがな</t>
  </si>
  <si>
    <t xml:space="preserve">多摩</t>
  </si>
  <si>
    <t xml:space="preserve">ＮＴ</t>
  </si>
  <si>
    <t xml:space="preserve">一般</t>
  </si>
  <si>
    <t xml:space="preserve">Ｆ</t>
  </si>
  <si>
    <t xml:space="preserve">外</t>
  </si>
  <si>
    <t xml:space="preserve">青島　秀武</t>
  </si>
  <si>
    <t xml:space="preserve">青　島　</t>
  </si>
  <si>
    <t xml:space="preserve">多摩ＯＬ</t>
  </si>
  <si>
    <t xml:space="preserve">アオシマ ヒデム</t>
  </si>
  <si>
    <t xml:space="preserve">Aoshima_Hidemu@takeda.co.jp</t>
  </si>
  <si>
    <t xml:space="preserve">ｱｵｼﾏ ﾋﾃﾞﾑ</t>
  </si>
  <si>
    <t xml:space="preserve">荒井　正敏</t>
  </si>
  <si>
    <t xml:space="preserve">荒　井　</t>
  </si>
  <si>
    <t xml:space="preserve">アライ マサトシ</t>
  </si>
  <si>
    <t xml:space="preserve">HZT04161@nifty.ne.jp</t>
  </si>
  <si>
    <t xml:space="preserve">ｱﾗｲ ﾏｻﾄｼ</t>
  </si>
  <si>
    <t xml:space="preserve">アレックス</t>
  </si>
  <si>
    <t xml:space="preserve">アレク　</t>
  </si>
  <si>
    <t xml:space="preserve">achiandetti@yahoo.co.jp</t>
  </si>
  <si>
    <t xml:space="preserve">ｱﾚｯｸｽ</t>
  </si>
  <si>
    <t xml:space="preserve">市川　幸次</t>
  </si>
  <si>
    <t xml:space="preserve">市　川　</t>
  </si>
  <si>
    <t xml:space="preserve">イチカワ コウジ</t>
  </si>
  <si>
    <t xml:space="preserve">fwka5600@nifty.com</t>
  </si>
  <si>
    <t xml:space="preserve">ｲﾁｶﾜ ｺｳｼﾞ</t>
  </si>
  <si>
    <t xml:space="preserve">今井　直樹</t>
  </si>
  <si>
    <t xml:space="preserve">今井直■</t>
  </si>
  <si>
    <t xml:space="preserve">イマイ ナオキ</t>
  </si>
  <si>
    <t xml:space="preserve">naoki1219@infoseek.jp</t>
  </si>
  <si>
    <t xml:space="preserve">ｲﾏｲ ﾅｵｷ</t>
  </si>
  <si>
    <t xml:space="preserve">上坂　昌生</t>
  </si>
  <si>
    <t xml:space="preserve">上坂昌　</t>
  </si>
  <si>
    <t xml:space="preserve">ウエサカ マサオ</t>
  </si>
  <si>
    <t xml:space="preserve">uesaka_d@yahoo.co.jp</t>
  </si>
  <si>
    <t xml:space="preserve">ｳｴｻｶ ﾏｻｵ</t>
  </si>
  <si>
    <t xml:space="preserve">宇佐美俊哉</t>
  </si>
  <si>
    <t xml:space="preserve">宇佐俊　</t>
  </si>
  <si>
    <t xml:space="preserve">ウサミ トシヤ</t>
  </si>
  <si>
    <t xml:space="preserve">t_usami@d3.dion.ne.jp</t>
  </si>
  <si>
    <t xml:space="preserve">ｳｻﾐ ﾄｼﾔ</t>
  </si>
  <si>
    <t xml:space="preserve">宇野　明子</t>
  </si>
  <si>
    <t xml:space="preserve">宇野明　</t>
  </si>
  <si>
    <t xml:space="preserve">ウノ アキコ</t>
  </si>
  <si>
    <t xml:space="preserve">ｳﾉ ｱｷｺ</t>
  </si>
  <si>
    <t xml:space="preserve">宇野　浩一</t>
  </si>
  <si>
    <t xml:space="preserve">宇野浩　</t>
  </si>
  <si>
    <t xml:space="preserve">ウノ コウイチ</t>
  </si>
  <si>
    <t xml:space="preserve">unokou1@beige.ocn.ne.jp</t>
  </si>
  <si>
    <t xml:space="preserve">ｳﾉ ｺｳｲﾁ</t>
  </si>
  <si>
    <t xml:space="preserve">宇野　夏樹</t>
  </si>
  <si>
    <t xml:space="preserve">宇野夏　</t>
  </si>
  <si>
    <t xml:space="preserve">ウノ ナツキ</t>
  </si>
  <si>
    <t xml:space="preserve">ｳﾉ ﾅﾂｷ</t>
  </si>
  <si>
    <t xml:space="preserve">梅林　正治</t>
  </si>
  <si>
    <t xml:space="preserve">梅　林　</t>
  </si>
  <si>
    <t xml:space="preserve">ウメバヤシ マサハル</t>
  </si>
  <si>
    <t xml:space="preserve">m-umebayashi@msa.biglobe.ne.jp</t>
  </si>
  <si>
    <t xml:space="preserve">ｳﾒﾊﾞﾔｼ ﾏｻﾊﾙ</t>
  </si>
  <si>
    <t xml:space="preserve">大町　宏志</t>
  </si>
  <si>
    <t xml:space="preserve">大　町　</t>
  </si>
  <si>
    <t xml:space="preserve">オオマチ ヒロシ</t>
  </si>
  <si>
    <t xml:space="preserve">ｵｵﾏﾁ ﾋﾛｼ</t>
  </si>
  <si>
    <t xml:space="preserve">小澤　拓三</t>
  </si>
  <si>
    <t xml:space="preserve">小澤拓　</t>
  </si>
  <si>
    <t xml:space="preserve">オザワ タクミ</t>
  </si>
  <si>
    <t xml:space="preserve">oz22@beige.plala.or.jp</t>
  </si>
  <si>
    <t xml:space="preserve">ｵｻﾞﾜ ﾀｸﾐ</t>
  </si>
  <si>
    <t xml:space="preserve">小野　賢二</t>
  </si>
  <si>
    <t xml:space="preserve">小野賢　</t>
  </si>
  <si>
    <t xml:space="preserve">オノ ケンジ</t>
  </si>
  <si>
    <t xml:space="preserve">EZV00645@nifty.ne.jp</t>
  </si>
  <si>
    <t xml:space="preserve">ｵﾉ ｹﾝｼﾞ</t>
  </si>
  <si>
    <t xml:space="preserve">小野　徳子</t>
  </si>
  <si>
    <t xml:space="preserve">小野徳　</t>
  </si>
  <si>
    <t xml:space="preserve">オノ ノリコ</t>
  </si>
  <si>
    <t xml:space="preserve">ｵﾉ ﾉﾘｺ</t>
  </si>
  <si>
    <t xml:space="preserve">加藤　昭次</t>
  </si>
  <si>
    <t xml:space="preserve">加藤昭　</t>
  </si>
  <si>
    <t xml:space="preserve">カトウ ショウジ</t>
  </si>
  <si>
    <t xml:space="preserve">kato@mtb.biglobe.ne.jp</t>
  </si>
  <si>
    <t xml:space="preserve">ｶﾄｳ ｼｮｳｼﾞ</t>
  </si>
  <si>
    <t xml:space="preserve">菊澤　恵三</t>
  </si>
  <si>
    <t xml:space="preserve">菊　澤　</t>
  </si>
  <si>
    <t xml:space="preserve">キクサワ ケイゾウ</t>
  </si>
  <si>
    <t xml:space="preserve">ｷｸｻﾜ ｹｲｿﾞｳ</t>
  </si>
  <si>
    <t xml:space="preserve">菊地　由花</t>
  </si>
  <si>
    <t xml:space="preserve">菊　地　</t>
  </si>
  <si>
    <t xml:space="preserve">キクチ ユカ</t>
  </si>
  <si>
    <t xml:space="preserve">kikuchi@nikkol.co.jp</t>
  </si>
  <si>
    <t xml:space="preserve">ｷｸﾁ ﾕｶ</t>
  </si>
  <si>
    <t xml:space="preserve">北村ポーリン</t>
  </si>
  <si>
    <t xml:space="preserve">北　村　</t>
  </si>
  <si>
    <t xml:space="preserve">キタムラ ポーリン</t>
  </si>
  <si>
    <t xml:space="preserve">pykitamura5210@yahoo.cojp</t>
  </si>
  <si>
    <t xml:space="preserve">ｷﾀﾑﾗ ﾎﾟｰﾘﾝ</t>
  </si>
  <si>
    <t xml:space="preserve">児玉　拓　</t>
  </si>
  <si>
    <t xml:space="preserve">児　玉　</t>
  </si>
  <si>
    <t xml:space="preserve">コダマ タク</t>
  </si>
  <si>
    <t xml:space="preserve">takuzan2@yahoo.co.jp</t>
  </si>
  <si>
    <t xml:space="preserve">ｺﾀﾞﾏ ﾀｸ</t>
  </si>
  <si>
    <t xml:space="preserve">小湊　貴裕</t>
  </si>
  <si>
    <t xml:space="preserve">小　湊　</t>
  </si>
  <si>
    <t xml:space="preserve">コミナト タカヒロ</t>
  </si>
  <si>
    <t xml:space="preserve">comi@msi.biglobe.ne.jp</t>
  </si>
  <si>
    <t xml:space="preserve">ｺﾐﾅﾄ ﾀｶﾋﾛ</t>
  </si>
  <si>
    <t xml:space="preserve">佐藤　慎也</t>
  </si>
  <si>
    <t xml:space="preserve">佐藤慎　</t>
  </si>
  <si>
    <t xml:space="preserve">サトウ シンヤ</t>
  </si>
  <si>
    <t xml:space="preserve">shinya-s@pop07.odn.ne.jp</t>
  </si>
  <si>
    <t xml:space="preserve">ｻﾄｳ ｼﾝﾔ</t>
  </si>
  <si>
    <t xml:space="preserve">島田　修　</t>
  </si>
  <si>
    <t xml:space="preserve">島　田　</t>
  </si>
  <si>
    <t xml:space="preserve">シマダ オサム</t>
  </si>
  <si>
    <t xml:space="preserve">o_shimada@hi-ho.ne.jp</t>
  </si>
  <si>
    <t xml:space="preserve">ｼﾏﾀﾞ ｵｻﾑ</t>
  </si>
  <si>
    <t xml:space="preserve">菅原　琢　</t>
  </si>
  <si>
    <t xml:space="preserve">菅原琢■</t>
  </si>
  <si>
    <t xml:space="preserve">スガハラ タク</t>
  </si>
  <si>
    <t xml:space="preserve">taku@orienteering.com</t>
  </si>
  <si>
    <t xml:space="preserve">ｽｶﾞﾊﾗ ﾀｸ</t>
  </si>
  <si>
    <t xml:space="preserve">菅原　裕実</t>
  </si>
  <si>
    <t xml:space="preserve">菅原裕　</t>
  </si>
  <si>
    <t xml:space="preserve">スガハラ ユミ</t>
  </si>
  <si>
    <t xml:space="preserve">yumisg@xpost.plala.or.jp</t>
  </si>
  <si>
    <t xml:space="preserve">ｽｶﾞﾊﾗ ﾕﾐ</t>
  </si>
  <si>
    <t xml:space="preserve">鈴木　恒久</t>
  </si>
  <si>
    <t xml:space="preserve">鈴木恒　</t>
  </si>
  <si>
    <t xml:space="preserve">スズキ ツネヒサ</t>
  </si>
  <si>
    <t xml:space="preserve">tunehisa@mx3.ttcn.ne.jp</t>
  </si>
  <si>
    <t xml:space="preserve">ｽｽﾞｷ ﾂﾈﾋｻ</t>
  </si>
  <si>
    <t xml:space="preserve">鈴木　規弘</t>
  </si>
  <si>
    <t xml:space="preserve">鈴木規　</t>
  </si>
  <si>
    <t xml:space="preserve">スズキ ノリヒロ</t>
  </si>
  <si>
    <t xml:space="preserve">ｽｽﾞｷ ﾉﾘﾋﾛ</t>
  </si>
  <si>
    <t xml:space="preserve">鈴木　博実</t>
  </si>
  <si>
    <t xml:space="preserve">鈴木博　</t>
  </si>
  <si>
    <t xml:space="preserve">スズキ ヒロミ</t>
  </si>
  <si>
    <t xml:space="preserve">hsuzuki@h04.itscom.net</t>
  </si>
  <si>
    <t xml:space="preserve">ｽｽﾞｷ ﾋﾛﾐ</t>
  </si>
  <si>
    <t xml:space="preserve">鈴木  陽一</t>
  </si>
  <si>
    <t xml:space="preserve">鈴木陽　</t>
  </si>
  <si>
    <t xml:space="preserve">スズキ ヨウイチ</t>
  </si>
  <si>
    <t xml:space="preserve">ｽｽﾞｷ ﾖｳｲﾁ</t>
  </si>
  <si>
    <t xml:space="preserve">須藤　恒雄</t>
  </si>
  <si>
    <t xml:space="preserve">須藤恒　</t>
  </si>
  <si>
    <t xml:space="preserve">ストウ ツネオ</t>
  </si>
  <si>
    <t xml:space="preserve">ｽﾄｳ ﾂﾈｵ</t>
  </si>
  <si>
    <t xml:space="preserve">平　雅夫　</t>
  </si>
  <si>
    <t xml:space="preserve">　平　　</t>
  </si>
  <si>
    <t xml:space="preserve">タイラ マサオ</t>
  </si>
  <si>
    <t xml:space="preserve">miyabi-taira@nifty.com</t>
  </si>
  <si>
    <t xml:space="preserve">ﾀｲﾗ ﾏｻｵ</t>
  </si>
  <si>
    <t xml:space="preserve">高野　政雄</t>
  </si>
  <si>
    <t xml:space="preserve">高野政　</t>
  </si>
  <si>
    <t xml:space="preserve">タカノ マサオ</t>
  </si>
  <si>
    <t xml:space="preserve">kuma3@rio.odn.ne.jp</t>
  </si>
  <si>
    <t xml:space="preserve">ﾀｶﾉ ﾏｻｵ</t>
  </si>
  <si>
    <t xml:space="preserve">高橋　厚　</t>
  </si>
  <si>
    <t xml:space="preserve">高橋厚　</t>
  </si>
  <si>
    <t xml:space="preserve">タカハシ アツシ</t>
  </si>
  <si>
    <t xml:space="preserve">atsushi-t@mti.biglobe.ne.jp</t>
  </si>
  <si>
    <t xml:space="preserve">ﾀｶﾊｼ ｱﾂｼ</t>
  </si>
  <si>
    <t xml:space="preserve">高橋　義人</t>
  </si>
  <si>
    <t xml:space="preserve">高橋義　</t>
  </si>
  <si>
    <t xml:space="preserve">タカハシ ヨシト</t>
  </si>
  <si>
    <t xml:space="preserve">yoshitotakahashi@crocus.ocn.ne.jp</t>
  </si>
  <si>
    <t xml:space="preserve">ﾀｶﾊｼ ﾖｼﾄ</t>
  </si>
  <si>
    <t xml:space="preserve">竹内亜希子</t>
  </si>
  <si>
    <t xml:space="preserve">竹内亜　</t>
  </si>
  <si>
    <t xml:space="preserve">タケウチ アキコ</t>
  </si>
  <si>
    <t xml:space="preserve">akiko@js7.so-net.ne.jp</t>
  </si>
  <si>
    <t xml:space="preserve">ﾀｹｳﾁ ｱｷｺ</t>
  </si>
  <si>
    <t xml:space="preserve">武政　泰輔</t>
  </si>
  <si>
    <t xml:space="preserve">武　政　</t>
  </si>
  <si>
    <t xml:space="preserve">タケマサ タイスケ</t>
  </si>
  <si>
    <t xml:space="preserve">takemasa_1110@hotmail.com</t>
  </si>
  <si>
    <t xml:space="preserve">ﾀｹﾏｻ ﾀｲｽｹ</t>
  </si>
  <si>
    <t xml:space="preserve">多田　宗弘</t>
  </si>
  <si>
    <t xml:space="preserve">多田宗■</t>
  </si>
  <si>
    <t xml:space="preserve">タダ ムネヒロ</t>
  </si>
  <si>
    <t xml:space="preserve">mtada@mx6.ttcn.ne.jp</t>
  </si>
  <si>
    <t xml:space="preserve">ﾀﾀﾞ ﾑﾈﾋﾛ</t>
  </si>
  <si>
    <t xml:space="preserve">田中　正人</t>
  </si>
  <si>
    <t xml:space="preserve">田中正■</t>
  </si>
  <si>
    <t xml:space="preserve">タナカ マサト</t>
  </si>
  <si>
    <t xml:space="preserve">masatotanaka@adventure-race.net</t>
  </si>
  <si>
    <t xml:space="preserve">ﾀﾅｶ ﾏｻﾄ</t>
  </si>
  <si>
    <t xml:space="preserve">田中　洋子</t>
  </si>
  <si>
    <t xml:space="preserve">田中洋　</t>
  </si>
  <si>
    <t xml:space="preserve">タナカ ヨウコ</t>
  </si>
  <si>
    <t xml:space="preserve">yoko_t32@yahoo.co.jp</t>
  </si>
  <si>
    <t xml:space="preserve">ﾀﾅｶ ﾖｳｺ</t>
  </si>
  <si>
    <t xml:space="preserve">寺島　美昭</t>
  </si>
  <si>
    <t xml:space="preserve">寺島美　</t>
  </si>
  <si>
    <t xml:space="preserve">テラシマ ヨシアキ</t>
  </si>
  <si>
    <t xml:space="preserve">xnadja@mars.dti.ne.jp</t>
  </si>
  <si>
    <t xml:space="preserve">ﾃﾗｼﾏ ﾖｼｱｷ</t>
  </si>
  <si>
    <t xml:space="preserve">徳江　勇樹</t>
  </si>
  <si>
    <t xml:space="preserve">徳　江　</t>
  </si>
  <si>
    <t xml:space="preserve">トクエ ユウキ</t>
  </si>
  <si>
    <t xml:space="preserve">yuhki-t@nifty.com</t>
  </si>
  <si>
    <t xml:space="preserve">ﾄｸｴ ﾕｳｷ</t>
  </si>
  <si>
    <t xml:space="preserve">仁多見　剛</t>
  </si>
  <si>
    <t xml:space="preserve">仁多見　</t>
  </si>
  <si>
    <t xml:space="preserve">ニタミ ツヨシ</t>
  </si>
  <si>
    <t xml:space="preserve">tnitami@rock.sannet.ne.jp</t>
  </si>
  <si>
    <t xml:space="preserve">ﾆﾀﾐ ﾂﾖｼ</t>
  </si>
  <si>
    <t xml:space="preserve">野中　好夫</t>
  </si>
  <si>
    <t xml:space="preserve">野　中　</t>
  </si>
  <si>
    <t xml:space="preserve">ノナカ ヨシオ</t>
  </si>
  <si>
    <t xml:space="preserve">nonaka@muh.biglobe.ne.jp</t>
  </si>
  <si>
    <t xml:space="preserve">ﾉﾅｶ ﾖｼｵ</t>
  </si>
  <si>
    <t xml:space="preserve">橋本  浩一</t>
  </si>
  <si>
    <t xml:space="preserve">橋　本　</t>
  </si>
  <si>
    <t xml:space="preserve">ハシモト コウイチ</t>
  </si>
  <si>
    <t xml:space="preserve">hasimoto@buso.ac.jp</t>
  </si>
  <si>
    <t xml:space="preserve">ﾊｼﾓﾄ ｺｳｲﾁ</t>
  </si>
  <si>
    <t xml:space="preserve">原　響子　</t>
  </si>
  <si>
    <t xml:space="preserve">原響子　</t>
  </si>
  <si>
    <t xml:space="preserve">ハラ キョウコ</t>
  </si>
  <si>
    <t xml:space="preserve">harakyon@kmail.plala.or.jp</t>
  </si>
  <si>
    <t xml:space="preserve">ﾊﾗ ｷｮｳｺ</t>
  </si>
  <si>
    <t xml:space="preserve">樋口　佳和</t>
  </si>
  <si>
    <t xml:space="preserve">樋　口　</t>
  </si>
  <si>
    <t xml:space="preserve">ヒグチ ヨシカズ</t>
  </si>
  <si>
    <t xml:space="preserve">ﾋｸﾞﾁ ﾖｼｶｽﾞ</t>
  </si>
  <si>
    <t xml:space="preserve">福井　享子</t>
  </si>
  <si>
    <t xml:space="preserve">福井享　</t>
  </si>
  <si>
    <t xml:space="preserve">フクイ キョウコ</t>
  </si>
  <si>
    <t xml:space="preserve">f-kyoko@dol.hi-ho.ne.jp</t>
  </si>
  <si>
    <t xml:space="preserve">ﾌｸｲ ｷｮｳｺ</t>
  </si>
  <si>
    <t xml:space="preserve">福井　樹　</t>
  </si>
  <si>
    <t xml:space="preserve">福井樹　</t>
  </si>
  <si>
    <t xml:space="preserve">フクイ タツキ</t>
  </si>
  <si>
    <t xml:space="preserve">tatsuki@hat.hi-ho.ne.jp</t>
  </si>
  <si>
    <t xml:space="preserve">ﾌｸｲ ﾀﾂｷ</t>
  </si>
  <si>
    <t xml:space="preserve">藤平　正敏</t>
  </si>
  <si>
    <t xml:space="preserve">藤　平　</t>
  </si>
  <si>
    <t xml:space="preserve">フジヒラ マサトシ</t>
  </si>
  <si>
    <t xml:space="preserve">fujihira@msb.biglobe.ne.jp</t>
  </si>
  <si>
    <t xml:space="preserve">ﾌｼﾞﾋﾗ ﾏｻﾄｼ</t>
  </si>
  <si>
    <t xml:space="preserve">藤原　義　</t>
  </si>
  <si>
    <t xml:space="preserve">藤　原　</t>
  </si>
  <si>
    <t xml:space="preserve">フジワラ タダシ</t>
  </si>
  <si>
    <t xml:space="preserve">fujara@muh.biglobe.ne.jp</t>
  </si>
  <si>
    <t xml:space="preserve">ﾌｼﾞﾜﾗ ﾀﾀﾞｼ</t>
  </si>
  <si>
    <t xml:space="preserve">星野　潤寿</t>
  </si>
  <si>
    <t xml:space="preserve">星　野　</t>
  </si>
  <si>
    <t xml:space="preserve">ホシノ ジュンジ</t>
  </si>
  <si>
    <t xml:space="preserve">ﾎｼﾉ ｼﾞｭﾝｼﾞ</t>
  </si>
  <si>
    <t xml:space="preserve">町井　稔　</t>
  </si>
  <si>
    <t xml:space="preserve">町　井　</t>
  </si>
  <si>
    <t xml:space="preserve">マチイ ミノル</t>
  </si>
  <si>
    <t xml:space="preserve">mmachii@tf7.so-net.ne.jp</t>
  </si>
  <si>
    <t xml:space="preserve">ﾏﾁｲ ﾐﾉﾙ</t>
  </si>
  <si>
    <t xml:space="preserve">松田　珠子</t>
  </si>
  <si>
    <t xml:space="preserve">松　田　</t>
  </si>
  <si>
    <t xml:space="preserve">マツダ タマコ</t>
  </si>
  <si>
    <t xml:space="preserve">t-matsuda@mbj.ocn.ne.jp</t>
  </si>
  <si>
    <t xml:space="preserve">ﾏﾂﾀﾞ ﾀﾏｺ</t>
  </si>
  <si>
    <t xml:space="preserve">松山　雅彦</t>
  </si>
  <si>
    <t xml:space="preserve">松　山　</t>
  </si>
  <si>
    <t xml:space="preserve">マツヤマ マサヒコ</t>
  </si>
  <si>
    <t xml:space="preserve">ﾏﾂﾔﾏ ﾏｻﾋｺ</t>
  </si>
  <si>
    <t xml:space="preserve">円井　基史</t>
  </si>
  <si>
    <t xml:space="preserve">円　井★</t>
  </si>
  <si>
    <t xml:space="preserve">マルイ モトフミ</t>
  </si>
  <si>
    <t xml:space="preserve">mmarui@hy.depe.titech.ac.jp</t>
  </si>
  <si>
    <t xml:space="preserve">ﾏﾙｲ ﾓﾄﾌﾐ</t>
  </si>
  <si>
    <t xml:space="preserve">三野　隆志</t>
  </si>
  <si>
    <t xml:space="preserve">三　野　</t>
  </si>
  <si>
    <t xml:space="preserve">ミツノ タカシ</t>
  </si>
  <si>
    <t xml:space="preserve">takashi_mitsuno@hotmail.com</t>
  </si>
  <si>
    <t xml:space="preserve">ﾐﾂﾉ ﾀｶｼ</t>
  </si>
  <si>
    <t xml:space="preserve">三宅　亙　</t>
  </si>
  <si>
    <t xml:space="preserve">三　宅　</t>
  </si>
  <si>
    <t xml:space="preserve">ミヤケ ワタル</t>
  </si>
  <si>
    <t xml:space="preserve">wm@mbi.nifty.com</t>
  </si>
  <si>
    <t xml:space="preserve">ﾐﾔｹ ﾜﾀﾙ</t>
  </si>
  <si>
    <t xml:space="preserve">山川　建　</t>
  </si>
  <si>
    <t xml:space="preserve">山川建　</t>
  </si>
  <si>
    <t xml:space="preserve">ヤマカワ タケル</t>
  </si>
  <si>
    <t xml:space="preserve">yamakawa@qf7.so-net.ne.jp</t>
  </si>
  <si>
    <t xml:space="preserve">ﾔﾏｶﾜ ﾀｹﾙ</t>
  </si>
  <si>
    <t xml:space="preserve">山崎　貴彦</t>
  </si>
  <si>
    <t xml:space="preserve">山　崎■</t>
  </si>
  <si>
    <t xml:space="preserve">ヤマザキ タカヒコ</t>
  </si>
  <si>
    <t xml:space="preserve">ta1001ka@poppy.ocn.ne.jp</t>
  </si>
  <si>
    <t xml:space="preserve">ﾔﾏｻﾞｷ ﾀｶﾋｺ</t>
  </si>
  <si>
    <r>
      <rPr>
        <sz val="8"/>
        <rFont val="Noto Sans"/>
        <family val="2"/>
      </rPr>
      <t xml:space="preserve">ヨルク　Ｖ</t>
    </r>
    <r>
      <rPr>
        <sz val="8"/>
        <rFont val="ＭＳ ゴシック"/>
        <family val="3"/>
        <charset val="128"/>
      </rPr>
      <t xml:space="preserve">.</t>
    </r>
  </si>
  <si>
    <t xml:space="preserve">ヨルク　</t>
  </si>
  <si>
    <t xml:space="preserve">ヨルク フェッテル</t>
  </si>
  <si>
    <t xml:space="preserve">joerg.vetter@draeger.com.hk</t>
  </si>
  <si>
    <t xml:space="preserve">ﾖﾙｸ ﾌｪｯﾃﾙ</t>
  </si>
  <si>
    <t xml:space="preserve">渡邉　信枝</t>
  </si>
  <si>
    <t xml:space="preserve">渡邉信　</t>
  </si>
  <si>
    <t xml:space="preserve">ワタナベ ノブエ</t>
  </si>
  <si>
    <t xml:space="preserve">o.j.h.s@f4.dion.ne.jp</t>
  </si>
  <si>
    <t xml:space="preserve">ﾜﾀﾅﾍﾞ ﾉﾌﾞｴ</t>
  </si>
  <si>
    <t xml:space="preserve">渡邉　久美</t>
  </si>
  <si>
    <t xml:space="preserve">渡邉久　</t>
  </si>
  <si>
    <t xml:space="preserve">ワタナベ ヒサミ</t>
  </si>
  <si>
    <t xml:space="preserve">hisami_w@hotmail.com</t>
  </si>
  <si>
    <t xml:space="preserve">ﾜﾀﾅﾍﾞ ﾋｻﾐ</t>
  </si>
  <si>
    <t xml:space="preserve">渡辺　幸子</t>
  </si>
  <si>
    <t xml:space="preserve">渡辺幸　</t>
  </si>
  <si>
    <t xml:space="preserve">ワタナベ ユキコ</t>
  </si>
  <si>
    <t xml:space="preserve">yukiko_ukiuki@hotmail.com</t>
  </si>
  <si>
    <t xml:space="preserve">ﾜﾀﾅﾍﾞ ﾕｷｺ</t>
  </si>
  <si>
    <t xml:space="preserve">秋沢　和宏</t>
  </si>
  <si>
    <t xml:space="preserve">秋　沢▽</t>
  </si>
  <si>
    <t xml:space="preserve">白峰会</t>
  </si>
  <si>
    <t xml:space="preserve">アキザワ カズヒロ</t>
  </si>
  <si>
    <t xml:space="preserve">aki_kazu3@ybb.ne.jp</t>
  </si>
  <si>
    <t xml:space="preserve">ｱｷｻﾞﾜ ｶｽﾞﾋﾛ</t>
  </si>
  <si>
    <t xml:space="preserve">新垣　和信</t>
  </si>
  <si>
    <t xml:space="preserve">新　垣▽</t>
  </si>
  <si>
    <t xml:space="preserve">練馬</t>
  </si>
  <si>
    <t xml:space="preserve">アラガキ カズノブ</t>
  </si>
  <si>
    <t xml:space="preserve">bzm10430@nifty.ne.jp</t>
  </si>
  <si>
    <t xml:space="preserve">ｱﾗｶﾞｷ ｶｽﾞﾉﾌﾞ</t>
  </si>
  <si>
    <t xml:space="preserve">石井　龍男</t>
  </si>
  <si>
    <t xml:space="preserve">石井龍▽</t>
  </si>
  <si>
    <t xml:space="preserve">千葉</t>
  </si>
  <si>
    <t xml:space="preserve">イシイ タツオ</t>
  </si>
  <si>
    <t xml:space="preserve">tachangi@yahoo.co.jp</t>
  </si>
  <si>
    <t xml:space="preserve">ｲｼｲ ﾀﾂｵ</t>
  </si>
  <si>
    <t xml:space="preserve">一國　雅巳</t>
  </si>
  <si>
    <t xml:space="preserve">一　國▽</t>
  </si>
  <si>
    <t xml:space="preserve">長津田組</t>
  </si>
  <si>
    <t xml:space="preserve">イチクニ マサミ</t>
  </si>
  <si>
    <t xml:space="preserve">michik@m6.dion.ne.jp</t>
  </si>
  <si>
    <t xml:space="preserve">ｲﾁｸﾆ ﾏｻﾐ</t>
  </si>
  <si>
    <t xml:space="preserve">稲津　隆敏</t>
  </si>
  <si>
    <t xml:space="preserve">稲　津▽</t>
  </si>
  <si>
    <t xml:space="preserve">丘の上</t>
  </si>
  <si>
    <t xml:space="preserve">イナヅ タカトシ</t>
  </si>
  <si>
    <t xml:space="preserve">inadu@mmm-keio.net</t>
  </si>
  <si>
    <t xml:space="preserve">ｲﾅﾂﾞ ﾀｶﾄｼ</t>
  </si>
  <si>
    <t xml:space="preserve">今井　信也</t>
  </si>
  <si>
    <t xml:space="preserve">今井信▽</t>
  </si>
  <si>
    <t xml:space="preserve">東京高専</t>
  </si>
  <si>
    <t xml:space="preserve">イマイ シンヤ</t>
  </si>
  <si>
    <t xml:space="preserve">shinya.imai@mofa.go.jp</t>
  </si>
  <si>
    <t xml:space="preserve">ｲﾏｲ ｼﾝﾔ</t>
  </si>
  <si>
    <t xml:space="preserve">大塚　校市</t>
  </si>
  <si>
    <t xml:space="preserve">大　塚▽</t>
  </si>
  <si>
    <t xml:space="preserve">オオツカ コウイチ</t>
  </si>
  <si>
    <t xml:space="preserve">k-otsuka@deluxe.ocn.ne.jp</t>
  </si>
  <si>
    <t xml:space="preserve">ｵｵﾂｶ ｺｳｲﾁ</t>
  </si>
  <si>
    <t xml:space="preserve">大西　淳一</t>
  </si>
  <si>
    <t xml:space="preserve">大西淳▽</t>
  </si>
  <si>
    <t xml:space="preserve">ルーパー</t>
  </si>
  <si>
    <t xml:space="preserve">オオニシ ジュンイチ</t>
  </si>
  <si>
    <t xml:space="preserve">onishi@orienteering.com</t>
  </si>
  <si>
    <t xml:space="preserve">ｵｵﾆｼ ｼﾞｭﾝｲﾁ</t>
  </si>
  <si>
    <t xml:space="preserve">尾上　秀雄</t>
  </si>
  <si>
    <t xml:space="preserve">尾上秀▽</t>
  </si>
  <si>
    <t xml:space="preserve">サンスーシ</t>
  </si>
  <si>
    <t xml:space="preserve">オノエ ヒデオ</t>
  </si>
  <si>
    <t xml:space="preserve">onoe@orienteering.com</t>
  </si>
  <si>
    <t xml:space="preserve">ｵﾉｴ ﾋﾃﾞｵ</t>
  </si>
  <si>
    <t xml:space="preserve">小比賀健司</t>
  </si>
  <si>
    <t xml:space="preserve">小比賀▽</t>
  </si>
  <si>
    <t xml:space="preserve">朱雀</t>
  </si>
  <si>
    <t xml:space="preserve">オビカ ケンジ</t>
  </si>
  <si>
    <t xml:space="preserve">obika@ea.mbn.or.jp</t>
  </si>
  <si>
    <t xml:space="preserve">ｵﾋﾞｶ ｹﾝｼﾞ</t>
  </si>
  <si>
    <t xml:space="preserve">笠井　泰自</t>
  </si>
  <si>
    <t xml:space="preserve">笠　井▽</t>
  </si>
  <si>
    <t xml:space="preserve">大阪</t>
  </si>
  <si>
    <t xml:space="preserve">カサイ ヒロミ</t>
  </si>
  <si>
    <t xml:space="preserve">kasai-h@kcn.ne.jp</t>
  </si>
  <si>
    <t xml:space="preserve">ｶｻｲ ﾋﾛﾐ</t>
  </si>
  <si>
    <t xml:space="preserve">片岡由起子</t>
  </si>
  <si>
    <t xml:space="preserve">片　岡▽</t>
  </si>
  <si>
    <t xml:space="preserve">渋谷</t>
  </si>
  <si>
    <t xml:space="preserve">カタオカ ユキコ</t>
  </si>
  <si>
    <t xml:space="preserve">k-yukiko@mx5.nisiq.net</t>
  </si>
  <si>
    <t xml:space="preserve">ｶﾀｵｶ ﾕｷｺ</t>
  </si>
  <si>
    <t xml:space="preserve">金子　恵美</t>
  </si>
  <si>
    <t xml:space="preserve">金子恵■</t>
  </si>
  <si>
    <t xml:space="preserve">上尾</t>
  </si>
  <si>
    <t xml:space="preserve">カネコ エミ</t>
  </si>
  <si>
    <t xml:space="preserve">emille-k@mud.biglobe.ne.jp</t>
  </si>
  <si>
    <t xml:space="preserve">ｶﾈｺ ｴﾐ</t>
  </si>
  <si>
    <t xml:space="preserve">加納　尚子</t>
  </si>
  <si>
    <t xml:space="preserve">加　納★</t>
  </si>
  <si>
    <t xml:space="preserve">三重県庁</t>
  </si>
  <si>
    <t xml:space="preserve">カノウ ナオコ</t>
  </si>
  <si>
    <t xml:space="preserve">RXM00537@nifty.ne.jp</t>
  </si>
  <si>
    <t xml:space="preserve">ｶﾉｳ ﾅｵｺ</t>
  </si>
  <si>
    <t xml:space="preserve">上島　通浩</t>
  </si>
  <si>
    <t xml:space="preserve">上　島▽</t>
  </si>
  <si>
    <t xml:space="preserve">つるまい</t>
  </si>
  <si>
    <t xml:space="preserve">カミジマ ミチヒロ</t>
  </si>
  <si>
    <t xml:space="preserve">kamijima@med.nagoya-u.ac.jp</t>
  </si>
  <si>
    <t xml:space="preserve">ｶﾐｼﾞﾏ ﾐﾁﾋﾛ</t>
  </si>
  <si>
    <t xml:space="preserve">川口　　匡</t>
  </si>
  <si>
    <t xml:space="preserve">川　口▽</t>
  </si>
  <si>
    <t xml:space="preserve">ほのくに</t>
  </si>
  <si>
    <t xml:space="preserve">カワグチ タダシ</t>
  </si>
  <si>
    <t xml:space="preserve">kozue528@mva.biglobe.ne.jp</t>
  </si>
  <si>
    <t xml:space="preserve">ｶﾜｸﾞﾁ ﾀﾀﾞｼ</t>
  </si>
  <si>
    <t xml:space="preserve">河辺　尚利</t>
  </si>
  <si>
    <t xml:space="preserve">河　辺▽</t>
  </si>
  <si>
    <t xml:space="preserve">浜松</t>
  </si>
  <si>
    <t xml:space="preserve">カワベ ナオトシ</t>
  </si>
  <si>
    <t xml:space="preserve">naot.kawabe@nifty.com</t>
  </si>
  <si>
    <t xml:space="preserve">ｶﾜﾍﾞ ﾅｵﾄｼ</t>
  </si>
  <si>
    <t xml:space="preserve">許田　重治</t>
  </si>
  <si>
    <t xml:space="preserve">許　田★</t>
  </si>
  <si>
    <t xml:space="preserve">白樺</t>
  </si>
  <si>
    <t xml:space="preserve">キョダ シゲハル</t>
  </si>
  <si>
    <t xml:space="preserve">kyoda@nyc.odn.ne.jp</t>
  </si>
  <si>
    <t xml:space="preserve">ｷｮﾀﾞ ｼｹﾞﾊﾙ</t>
  </si>
  <si>
    <t xml:space="preserve">桐田あかね</t>
  </si>
  <si>
    <t xml:space="preserve">桐田あ▽</t>
  </si>
  <si>
    <t xml:space="preserve">キリタ アカネ</t>
  </si>
  <si>
    <t xml:space="preserve">ｷﾘﾀ ｱｶﾈ</t>
  </si>
  <si>
    <t xml:space="preserve">桐田　幸宏</t>
  </si>
  <si>
    <t xml:space="preserve">桐田幸▽</t>
  </si>
  <si>
    <t xml:space="preserve">キリタ ユキヒロ</t>
  </si>
  <si>
    <t xml:space="preserve">ya_kirita@ybb.ne.jp</t>
  </si>
  <si>
    <t xml:space="preserve">ｷﾘﾀ ﾕｷﾋﾛ</t>
  </si>
  <si>
    <t xml:space="preserve">小暮喜代志</t>
  </si>
  <si>
    <t xml:space="preserve">小　暮■</t>
  </si>
  <si>
    <t xml:space="preserve">ＥＳ関東</t>
  </si>
  <si>
    <t xml:space="preserve">コグレ キヨシ</t>
  </si>
  <si>
    <t xml:space="preserve">Kogurekiyoshi@aol.com</t>
  </si>
  <si>
    <t xml:space="preserve">ｺｸﾞﾚ ｷﾖｼ</t>
  </si>
  <si>
    <t xml:space="preserve">小林亜紀夫</t>
  </si>
  <si>
    <t xml:space="preserve">小林亜▽</t>
  </si>
  <si>
    <t xml:space="preserve">コバヤシ アキオ</t>
  </si>
  <si>
    <t xml:space="preserve">VYB10707@nifty.com</t>
  </si>
  <si>
    <t xml:space="preserve">ｺﾊﾞﾔｼ ｱｷｵ</t>
  </si>
  <si>
    <t xml:space="preserve">紺野　俊介</t>
  </si>
  <si>
    <t xml:space="preserve">紺　野★</t>
  </si>
  <si>
    <t xml:space="preserve">横浜</t>
  </si>
  <si>
    <t xml:space="preserve">コンノ シュンスケ</t>
  </si>
  <si>
    <t xml:space="preserve">shunsuke-ko@nifty.com</t>
  </si>
  <si>
    <t xml:space="preserve">ｺﾝﾉ ｼｭﾝｽｹ</t>
  </si>
  <si>
    <t xml:space="preserve">酒井か代子</t>
  </si>
  <si>
    <t xml:space="preserve">酒井か▽</t>
  </si>
  <si>
    <t xml:space="preserve">サカイ カヨコ</t>
  </si>
  <si>
    <t xml:space="preserve">k-sakai@proof.ocn.ne.jp</t>
  </si>
  <si>
    <t xml:space="preserve">ｻｶｲ ｶﾖｺ</t>
  </si>
  <si>
    <t xml:space="preserve">酒井　克明</t>
  </si>
  <si>
    <t xml:space="preserve">酒井克▽</t>
  </si>
  <si>
    <t xml:space="preserve">サカイ ヨシアキ</t>
  </si>
  <si>
    <t xml:space="preserve">y-sakai@t3.rim.or.jp</t>
  </si>
  <si>
    <t xml:space="preserve">ｻｶｲ ﾖｼｱｷ</t>
  </si>
  <si>
    <t xml:space="preserve">塩田　美佐</t>
  </si>
  <si>
    <t xml:space="preserve">塩　田★</t>
  </si>
  <si>
    <t xml:space="preserve">みちの会</t>
  </si>
  <si>
    <t xml:space="preserve">シオタ ミサ</t>
  </si>
  <si>
    <t xml:space="preserve">shio_misa@m7.dion.ne.jp</t>
  </si>
  <si>
    <t xml:space="preserve">ｼｵﾀ ﾐｻ</t>
  </si>
  <si>
    <t xml:space="preserve">新宅　有太</t>
  </si>
  <si>
    <t xml:space="preserve">新　宅▽</t>
  </si>
  <si>
    <t xml:space="preserve">紅萌会</t>
  </si>
  <si>
    <t xml:space="preserve">シンタク ユウタ</t>
  </si>
  <si>
    <t xml:space="preserve">cintac-y@xg8.so-net.ne.jp</t>
  </si>
  <si>
    <t xml:space="preserve">ｼﾝﾀｸ ﾕｳﾀ</t>
  </si>
  <si>
    <t xml:space="preserve">鈴木　雄輔</t>
  </si>
  <si>
    <t xml:space="preserve">鈴木雄▽</t>
  </si>
  <si>
    <t xml:space="preserve">杏友会</t>
  </si>
  <si>
    <t xml:space="preserve">スズキ ユウスケ</t>
  </si>
  <si>
    <t xml:space="preserve">yusukesuzuki3@hotmail.com</t>
  </si>
  <si>
    <t xml:space="preserve">ｽｽﾞｷ ﾕｳｽｹ</t>
  </si>
  <si>
    <t xml:space="preserve">諏訪　高典</t>
  </si>
  <si>
    <t xml:space="preserve">諏訪高▽</t>
  </si>
  <si>
    <t xml:space="preserve">ＦＲＵＮ</t>
  </si>
  <si>
    <t xml:space="preserve">スワ タカノリ</t>
  </si>
  <si>
    <t xml:space="preserve">taka.suwa@nifty.com</t>
  </si>
  <si>
    <t xml:space="preserve">ｽﾜ ﾀｶﾉﾘ</t>
  </si>
  <si>
    <t xml:space="preserve">諏訪　雅貴</t>
  </si>
  <si>
    <t xml:space="preserve">諏訪雅▽</t>
  </si>
  <si>
    <t xml:space="preserve">つくばＲＯＣ</t>
  </si>
  <si>
    <t xml:space="preserve">スワ マサタカ</t>
  </si>
  <si>
    <t xml:space="preserve">suwa-m@students.ihs.kyushu-u.ac.jp</t>
  </si>
  <si>
    <t xml:space="preserve">ｽﾜ ﾏｻﾀｶ</t>
  </si>
  <si>
    <t xml:space="preserve">瀬谷美奈子</t>
  </si>
  <si>
    <t xml:space="preserve">瀬　谷▽</t>
  </si>
  <si>
    <t xml:space="preserve">大田区</t>
  </si>
  <si>
    <t xml:space="preserve">セヤ ミナコ</t>
  </si>
  <si>
    <t xml:space="preserve">seyam@s1.nttdocomo.co.jp</t>
  </si>
  <si>
    <t xml:space="preserve">ｾﾔ ﾐﾅｺ</t>
  </si>
  <si>
    <t xml:space="preserve">高尾　昭次</t>
  </si>
  <si>
    <t xml:space="preserve">高　尾▽</t>
  </si>
  <si>
    <t xml:space="preserve">方向音痴会</t>
  </si>
  <si>
    <t xml:space="preserve">タカオ アキツグ</t>
  </si>
  <si>
    <t xml:space="preserve">takao@netpro.ne.jp</t>
  </si>
  <si>
    <t xml:space="preserve">ﾀｶｵ ｱｷﾂｸﾞ</t>
  </si>
  <si>
    <t xml:space="preserve">高島　和宏</t>
  </si>
  <si>
    <t xml:space="preserve">高　島▽</t>
  </si>
  <si>
    <t xml:space="preserve">タカシマ カズヒロ</t>
  </si>
  <si>
    <t xml:space="preserve">takasima@mrc.biglobe.ne.jp</t>
  </si>
  <si>
    <t xml:space="preserve">ﾀｶｼﾏ ｶｽﾞﾋﾛ</t>
  </si>
  <si>
    <t xml:space="preserve">高野　由紀</t>
  </si>
  <si>
    <t xml:space="preserve">高野由■</t>
  </si>
  <si>
    <t xml:space="preserve">東京</t>
  </si>
  <si>
    <t xml:space="preserve">タカノ ユキ</t>
  </si>
  <si>
    <t xml:space="preserve">ﾀｶﾉ ﾕｷ</t>
  </si>
  <si>
    <t xml:space="preserve">高橋　善徳</t>
  </si>
  <si>
    <t xml:space="preserve">高橋善★</t>
  </si>
  <si>
    <t xml:space="preserve">ときわ走林会</t>
  </si>
  <si>
    <t xml:space="preserve">タカハシ ヨシノリ</t>
  </si>
  <si>
    <t xml:space="preserve">suunistus00@aol.com</t>
  </si>
  <si>
    <t xml:space="preserve">ﾀｶﾊｼ ﾖｼﾉﾘ</t>
  </si>
  <si>
    <t xml:space="preserve">辰口　淳　</t>
  </si>
  <si>
    <t xml:space="preserve">辰　口▽</t>
  </si>
  <si>
    <t xml:space="preserve">タツグチ ジュン</t>
  </si>
  <si>
    <t xml:space="preserve">jun-ta@olive.zero.ad.jp</t>
  </si>
  <si>
    <t xml:space="preserve">ﾀﾂｸﾞﾁ ｼﾞｭﾝ</t>
  </si>
  <si>
    <t xml:space="preserve">豊島　利男</t>
  </si>
  <si>
    <t xml:space="preserve">豊　島▽</t>
  </si>
  <si>
    <t xml:space="preserve">早大寿会</t>
  </si>
  <si>
    <t xml:space="preserve">トヨシマ トシオ</t>
  </si>
  <si>
    <t xml:space="preserve">toyosima@m07.itscom.net</t>
  </si>
  <si>
    <t xml:space="preserve">ﾄﾖｼﾏ ﾄｼｵ</t>
  </si>
  <si>
    <t xml:space="preserve">中野　浩　</t>
  </si>
  <si>
    <t xml:space="preserve">中　野▽</t>
  </si>
  <si>
    <t xml:space="preserve">ナカノ ヒロシ</t>
  </si>
  <si>
    <t xml:space="preserve">h-nakano@trust.ocn.ne.jp</t>
  </si>
  <si>
    <t xml:space="preserve">ﾅｶﾉ ﾋﾛｼ</t>
  </si>
  <si>
    <t xml:space="preserve">新田見俊宣</t>
  </si>
  <si>
    <t xml:space="preserve">新田見▽</t>
  </si>
  <si>
    <t xml:space="preserve">ニタミ  トシノリ</t>
  </si>
  <si>
    <t xml:space="preserve">nitami@sa.uno.ne.jp</t>
  </si>
  <si>
    <t xml:space="preserve">ﾆﾀﾐ ﾄｼﾉﾘ</t>
  </si>
  <si>
    <t xml:space="preserve">野田　健史</t>
  </si>
  <si>
    <t xml:space="preserve">野　田▽</t>
  </si>
  <si>
    <t xml:space="preserve">多摩ラン</t>
  </si>
  <si>
    <t xml:space="preserve">ノダ タケシ</t>
  </si>
  <si>
    <t xml:space="preserve">ke-noda@jfe-steel.co.jp</t>
  </si>
  <si>
    <t xml:space="preserve">ﾉﾀﾞ ﾀｹｼ</t>
  </si>
  <si>
    <t xml:space="preserve">長谷川照恭</t>
  </si>
  <si>
    <t xml:space="preserve">長谷照▽</t>
  </si>
  <si>
    <t xml:space="preserve">ハセガワ テルヤス</t>
  </si>
  <si>
    <t xml:space="preserve">th@pop17.odn.ne.jp</t>
  </si>
  <si>
    <t xml:space="preserve">ﾊｾｶﾞﾜ ﾃﾙﾔｽ</t>
  </si>
  <si>
    <t xml:space="preserve">花澤　和男</t>
  </si>
  <si>
    <t xml:space="preserve">花　澤▽</t>
  </si>
  <si>
    <t xml:space="preserve">横浜市</t>
  </si>
  <si>
    <t xml:space="preserve">ハナザワ カズオ</t>
  </si>
  <si>
    <t xml:space="preserve">kazhana@tmtv.ne.jp</t>
  </si>
  <si>
    <t xml:space="preserve">ﾊﾅｻﾞﾜ ｶｽﾞｵ</t>
  </si>
  <si>
    <t xml:space="preserve">原野　幸男</t>
  </si>
  <si>
    <t xml:space="preserve">原　野▽</t>
  </si>
  <si>
    <t xml:space="preserve">所沢</t>
  </si>
  <si>
    <t xml:space="preserve">ハラノ ユキオ</t>
  </si>
  <si>
    <t xml:space="preserve">harano@mvc.biglobe.ne.jp</t>
  </si>
  <si>
    <t xml:space="preserve">ﾊﾗﾉ ﾕｷｵ</t>
  </si>
  <si>
    <t xml:space="preserve">藤井　範久</t>
  </si>
  <si>
    <t xml:space="preserve">藤　井▽</t>
  </si>
  <si>
    <t xml:space="preserve">フジイ ノリヒサ</t>
  </si>
  <si>
    <t xml:space="preserve">nfujii@taiiku.tsukuba.ac.jp</t>
  </si>
  <si>
    <t xml:space="preserve">ﾌｼﾞｲ ﾉﾘﾋｻ</t>
  </si>
  <si>
    <t xml:space="preserve">藤城　公久</t>
  </si>
  <si>
    <t xml:space="preserve">藤　城▽</t>
  </si>
  <si>
    <t xml:space="preserve">佐倉市</t>
  </si>
  <si>
    <t xml:space="preserve">フジキ トモヒサ</t>
  </si>
  <si>
    <t xml:space="preserve">tomfujiki19721121@docomo.ne.jp</t>
  </si>
  <si>
    <t xml:space="preserve">ﾌｼﾞｷ ﾄﾓﾋｻ</t>
  </si>
  <si>
    <t xml:space="preserve">細谷　健一</t>
  </si>
  <si>
    <t xml:space="preserve">細　谷▽</t>
  </si>
  <si>
    <t xml:space="preserve">山形県協会</t>
  </si>
  <si>
    <t xml:space="preserve">ホソヤ ケンイチ</t>
  </si>
  <si>
    <t xml:space="preserve">klsceb@trust.ocn.ne.jp</t>
  </si>
  <si>
    <t xml:space="preserve">ﾎｿﾔ ｹﾝｲﾁ</t>
  </si>
  <si>
    <t xml:space="preserve">堀出　知里</t>
  </si>
  <si>
    <t xml:space="preserve">堀　出▽</t>
  </si>
  <si>
    <t xml:space="preserve">ホリデ チサト</t>
  </si>
  <si>
    <t xml:space="preserve">s995507@ipe.tsukuba.ac.jp</t>
  </si>
  <si>
    <t xml:space="preserve">ﾎﾘﾃﾞ ﾁｻﾄ</t>
  </si>
  <si>
    <t xml:space="preserve">宮井　一帆</t>
  </si>
  <si>
    <t xml:space="preserve">宮　井▽</t>
  </si>
  <si>
    <t xml:space="preserve">図情大</t>
  </si>
  <si>
    <t xml:space="preserve">マイヤイ カズホ</t>
  </si>
  <si>
    <t xml:space="preserve">krahe381@mail2.accsnet.ne.jp</t>
  </si>
  <si>
    <t xml:space="preserve">ﾏｲﾔｲ ｶｽﾞﾎ</t>
  </si>
  <si>
    <t xml:space="preserve">前田　裕太</t>
  </si>
  <si>
    <t xml:space="preserve">前田裕▽</t>
  </si>
  <si>
    <t xml:space="preserve">東工大</t>
  </si>
  <si>
    <t xml:space="preserve">マエダ ユウタ</t>
  </si>
  <si>
    <t xml:space="preserve">0412421601@jcom.home.ne.jp</t>
  </si>
  <si>
    <t xml:space="preserve">ﾏｴﾀﾞ ﾕｳﾀ</t>
  </si>
  <si>
    <t xml:space="preserve">松澤　俊行</t>
  </si>
  <si>
    <t xml:space="preserve">松　澤★</t>
  </si>
  <si>
    <t xml:space="preserve">三河</t>
  </si>
  <si>
    <t xml:space="preserve">マツザワ トシユキ</t>
  </si>
  <si>
    <t xml:space="preserve">mazzawa@aol.com</t>
  </si>
  <si>
    <t xml:space="preserve">ﾏﾂｻﾞﾜ ﾄｼﾕｷ</t>
  </si>
  <si>
    <t xml:space="preserve">松橋　徳敏</t>
  </si>
  <si>
    <t xml:space="preserve">松　橋▽</t>
  </si>
  <si>
    <t xml:space="preserve">マツハシ ノリトシ</t>
  </si>
  <si>
    <t xml:space="preserve">matsuhashin@ybb.ne.jp</t>
  </si>
  <si>
    <t xml:space="preserve">ﾏﾂﾊｼ ﾉﾘﾄｼ</t>
  </si>
  <si>
    <t xml:space="preserve">松本　明　</t>
  </si>
  <si>
    <t xml:space="preserve">松本明▽</t>
  </si>
  <si>
    <t xml:space="preserve">マツモト アキラ</t>
  </si>
  <si>
    <t xml:space="preserve">noone_jp@yahoo.co.jp</t>
  </si>
  <si>
    <t xml:space="preserve">ﾏﾂﾓﾄ ｱｷﾗ</t>
  </si>
  <si>
    <t xml:space="preserve">宮城島俊太</t>
  </si>
  <si>
    <t xml:space="preserve">宮城島▽</t>
  </si>
  <si>
    <t xml:space="preserve">ミヤギシマ シュンタ</t>
  </si>
  <si>
    <t xml:space="preserve">c-miya@mail2.accsnet.ne.jp</t>
  </si>
  <si>
    <t xml:space="preserve">ﾐﾔｷﾞｼﾏ ｼｭﾝﾀ</t>
  </si>
  <si>
    <t xml:space="preserve">宗形　竜憲</t>
  </si>
  <si>
    <t xml:space="preserve">宗　形▽</t>
  </si>
  <si>
    <t xml:space="preserve">二本松</t>
  </si>
  <si>
    <t xml:space="preserve">ムナカタ タツノリ</t>
  </si>
  <si>
    <t xml:space="preserve">tzm@sea.plala.or.jp</t>
  </si>
  <si>
    <t xml:space="preserve">ﾑﾅｶﾀ ﾀﾂﾉﾘ</t>
  </si>
  <si>
    <t xml:space="preserve">森　達一郎</t>
  </si>
  <si>
    <t xml:space="preserve">森達一▽</t>
  </si>
  <si>
    <t xml:space="preserve">おさるの会</t>
  </si>
  <si>
    <t xml:space="preserve">モリ タツイチロウ</t>
  </si>
  <si>
    <t xml:space="preserve">moritats@tkb.att.ne.jp</t>
  </si>
  <si>
    <t xml:space="preserve">ﾓﾘ ﾀﾂｲﾁﾛｳ</t>
  </si>
  <si>
    <t xml:space="preserve">柳下　大　</t>
  </si>
  <si>
    <t xml:space="preserve">柳下大★</t>
  </si>
  <si>
    <t xml:space="preserve">Ｆｏｒｅｓｔ</t>
  </si>
  <si>
    <t xml:space="preserve">ヤギシタ ダイ</t>
  </si>
  <si>
    <t xml:space="preserve">hzu01465@nifty.ne.jp</t>
  </si>
  <si>
    <t xml:space="preserve">ﾔｷﾞｼﾀ ﾀﾞｲ</t>
  </si>
  <si>
    <t xml:space="preserve">安井　真人</t>
  </si>
  <si>
    <t xml:space="preserve">安　井■</t>
  </si>
  <si>
    <t xml:space="preserve">ヤスイ マサト</t>
  </si>
  <si>
    <t xml:space="preserve">masato-y@h2.dion.ne.jp</t>
  </si>
  <si>
    <t xml:space="preserve">ﾔｽｲ ﾏｻﾄ</t>
  </si>
  <si>
    <t xml:space="preserve">矢萩　靖　</t>
  </si>
  <si>
    <t xml:space="preserve">矢　萩▽</t>
  </si>
  <si>
    <t xml:space="preserve">ヤハギ ヤスシ</t>
  </si>
  <si>
    <t xml:space="preserve">w950121@tohoku-epco.co.jp</t>
  </si>
  <si>
    <t xml:space="preserve">ﾔﾊｷﾞ ﾔｽｼ</t>
  </si>
  <si>
    <t xml:space="preserve">山口季見子</t>
  </si>
  <si>
    <t xml:space="preserve">山口季▽</t>
  </si>
  <si>
    <t xml:space="preserve">ヤマグチ キミコ</t>
  </si>
  <si>
    <t xml:space="preserve">kimi-a@mvd.biglobe.ne.jp</t>
  </si>
  <si>
    <t xml:space="preserve">ﾔﾏｸﾞﾁ ｷﾐｺ</t>
  </si>
  <si>
    <t xml:space="preserve">山口　耕生</t>
  </si>
  <si>
    <t xml:space="preserve">山口耕▽</t>
  </si>
  <si>
    <t xml:space="preserve">ＵＷＭ</t>
  </si>
  <si>
    <t xml:space="preserve">ヤマグチ コウセイ</t>
  </si>
  <si>
    <t xml:space="preserve">kosei@geology.wisc.edu</t>
  </si>
  <si>
    <t xml:space="preserve">ﾔﾏｸﾞﾁ ｺｳｾｲ</t>
  </si>
  <si>
    <t xml:space="preserve">山口　大助</t>
  </si>
  <si>
    <t xml:space="preserve">山口大★</t>
  </si>
  <si>
    <t xml:space="preserve">ヤマグチ ダイスケ</t>
  </si>
  <si>
    <t xml:space="preserve">dai-chi@mtf.biglobe.ne.jp</t>
  </si>
  <si>
    <t xml:space="preserve">ﾔﾏｸﾞﾁ ﾀﾞｲｽｹ</t>
  </si>
  <si>
    <t xml:space="preserve">山本　保　</t>
  </si>
  <si>
    <t xml:space="preserve">山本保▽</t>
  </si>
  <si>
    <t xml:space="preserve">ヤマモト タモツ</t>
  </si>
  <si>
    <t xml:space="preserve">tamotsu@earth.email.ne.jp</t>
  </si>
  <si>
    <t xml:space="preserve">ﾔﾏﾓﾄ ﾀﾓﾂ</t>
  </si>
  <si>
    <t xml:space="preserve">横江　君香</t>
  </si>
  <si>
    <t xml:space="preserve">横　江▽</t>
  </si>
  <si>
    <t xml:space="preserve">ヨコエ キミカ</t>
  </si>
  <si>
    <t xml:space="preserve">yoko@silver.plala.or.jp</t>
  </si>
  <si>
    <t xml:space="preserve">ﾖｺｴ ｷﾐｶ</t>
  </si>
  <si>
    <t xml:space="preserve">四俣　徹　</t>
  </si>
  <si>
    <t xml:space="preserve">四　俣▽</t>
  </si>
  <si>
    <t xml:space="preserve">ヨツマタ トオル</t>
  </si>
  <si>
    <t xml:space="preserve">yots7@hotmail.com</t>
  </si>
  <si>
    <t xml:space="preserve">ﾖﾂﾏﾀ ﾄｵﾙ</t>
  </si>
  <si>
    <t xml:space="preserve">李　敬史　</t>
  </si>
  <si>
    <t xml:space="preserve">　李　▽</t>
  </si>
  <si>
    <t xml:space="preserve">Ｋｏｒｅａ</t>
  </si>
  <si>
    <t xml:space="preserve">リ トシフミ</t>
  </si>
  <si>
    <t xml:space="preserve">ia0098@s.ia.inf.shizuoka.ac.jp</t>
  </si>
  <si>
    <t xml:space="preserve">ﾘ ﾄｼﾌﾐ</t>
  </si>
  <si>
    <t xml:space="preserve">脇野昌太郎</t>
  </si>
  <si>
    <t xml:space="preserve">脇　野▽</t>
  </si>
  <si>
    <t xml:space="preserve">ワキノ ショウタロウ</t>
  </si>
  <si>
    <t xml:space="preserve">wacky@proof.ocn.ne.jp</t>
  </si>
  <si>
    <t xml:space="preserve">ﾜｷﾉ ｼｮｳﾀﾛｳ</t>
  </si>
  <si>
    <t xml:space="preserve">渡辺　円香</t>
  </si>
  <si>
    <t xml:space="preserve">渡辺円★</t>
  </si>
  <si>
    <t xml:space="preserve">ワタナベ マドカ</t>
  </si>
  <si>
    <t xml:space="preserve">mado@gc4.so-net.ne.jp</t>
  </si>
  <si>
    <t xml:space="preserve">ﾜﾀﾅﾍﾞ ﾏﾄﾞｶ</t>
  </si>
  <si>
    <t xml:space="preserve">藤沢　政宏</t>
  </si>
  <si>
    <t xml:space="preserve">藤　沢▽</t>
  </si>
  <si>
    <t xml:space="preserve">－</t>
  </si>
  <si>
    <t xml:space="preserve">フジサワ マサヒロ</t>
  </si>
  <si>
    <t xml:space="preserve">fu-ji-@da2.so-net.ne.jp</t>
  </si>
  <si>
    <t xml:space="preserve">ﾌｼﾞｻﾜ ﾏｻﾋﾛ</t>
  </si>
  <si>
    <t xml:space="preserve">安良　和寿</t>
  </si>
  <si>
    <t xml:space="preserve">安　良▽</t>
  </si>
  <si>
    <t xml:space="preserve">ヤスラ カズトシ</t>
  </si>
  <si>
    <t xml:space="preserve">kyasura@nifty.com</t>
  </si>
  <si>
    <t xml:space="preserve">ﾔｽﾗ ｶｽﾞﾄｼ</t>
  </si>
  <si>
    <t xml:space="preserve">田代　雅之</t>
  </si>
  <si>
    <t xml:space="preserve">田　代▽</t>
  </si>
  <si>
    <t xml:space="preserve">タシロ マサユキ</t>
  </si>
  <si>
    <t xml:space="preserve">shn19661@biglobe.ne.jp</t>
  </si>
  <si>
    <t xml:space="preserve">ﾀｼﾛ ﾏｻﾕｷ</t>
  </si>
  <si>
    <t xml:space="preserve">大北　洋平</t>
  </si>
  <si>
    <t xml:space="preserve">大　北▽</t>
  </si>
  <si>
    <t xml:space="preserve">オオキタ ヨウヘイ</t>
  </si>
  <si>
    <t xml:space="preserve">yohey@m8.dion.ne.jp</t>
  </si>
  <si>
    <t xml:space="preserve">ｵｵｷﾀ ﾖｳﾍｲ</t>
  </si>
  <si>
    <t xml:space="preserve">藤野　友祐</t>
  </si>
  <si>
    <t xml:space="preserve">藤　野▽</t>
  </si>
  <si>
    <t xml:space="preserve">フジノ ユウスケ</t>
  </si>
  <si>
    <t xml:space="preserve">yuhyuh_f@yahoo.co.jp</t>
  </si>
  <si>
    <t xml:space="preserve">ﾌｼﾞﾉ ﾕｳｽｹ</t>
  </si>
  <si>
    <t xml:space="preserve">千葉あかね</t>
  </si>
  <si>
    <t xml:space="preserve">千　葉　</t>
  </si>
  <si>
    <t xml:space="preserve">チバ アカネ</t>
  </si>
  <si>
    <t xml:space="preserve">EZU02277@nifty.com</t>
  </si>
  <si>
    <t xml:space="preserve">ﾁﾊﾞ ｱｶﾈ</t>
  </si>
  <si>
    <t xml:space="preserve">山田　一善</t>
  </si>
  <si>
    <t xml:space="preserve">山田一　</t>
  </si>
  <si>
    <t xml:space="preserve">ヤマダ カズヨシ</t>
  </si>
  <si>
    <t xml:space="preserve">yamada-k@rivo.mediatti.net</t>
  </si>
  <si>
    <t xml:space="preserve">ﾔﾏﾀﾞ ｶｽﾞﾖｼ</t>
  </si>
  <si>
    <t xml:space="preserve">金井　優樹</t>
  </si>
  <si>
    <t xml:space="preserve">金　井　</t>
  </si>
  <si>
    <t xml:space="preserve">カナイ マサキ</t>
  </si>
  <si>
    <t xml:space="preserve">the4thw971@ybb.ne.jp</t>
  </si>
  <si>
    <t xml:space="preserve">ｶﾅｲ ﾏｻｷ</t>
  </si>
  <si>
    <t xml:space="preserve">r</t>
  </si>
  <si>
    <t xml:space="preserve">名前</t>
  </si>
  <si>
    <t xml:space="preserve">漢字名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４Ｃ</t>
  </si>
  <si>
    <t xml:space="preserve">４Ｔ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４ｈ</t>
  </si>
  <si>
    <r>
      <rPr>
        <b val="true"/>
        <sz val="10"/>
        <rFont val="Noto Sans"/>
        <family val="2"/>
      </rPr>
      <t xml:space="preserve">４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５Ｃ</t>
  </si>
  <si>
    <t xml:space="preserve">５Ｔ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５ｈ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６Ｃ</t>
  </si>
  <si>
    <t xml:space="preserve">６Ｔ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６ｈ</t>
  </si>
  <si>
    <r>
      <rPr>
        <b val="true"/>
        <sz val="10"/>
        <rFont val="Noto Sans"/>
        <family val="2"/>
      </rPr>
      <t xml:space="preserve">６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７Ｃ</t>
  </si>
  <si>
    <t xml:space="preserve">７Ｔ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７ｈ</t>
  </si>
  <si>
    <r>
      <rPr>
        <b val="true"/>
        <sz val="10"/>
        <rFont val="Noto Sans"/>
        <family val="2"/>
      </rPr>
      <t xml:space="preserve">７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８Ｃ</t>
  </si>
  <si>
    <t xml:space="preserve">８Ｔ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８ｈ</t>
  </si>
  <si>
    <r>
      <rPr>
        <b val="true"/>
        <sz val="10"/>
        <rFont val="Noto Sans"/>
        <family val="2"/>
      </rPr>
      <t xml:space="preserve">８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９Ｃ</t>
  </si>
  <si>
    <t xml:space="preserve">９Ｔ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９ｈ</t>
  </si>
  <si>
    <r>
      <rPr>
        <b val="true"/>
        <sz val="10"/>
        <rFont val="Noto Sans"/>
        <family val="2"/>
      </rPr>
      <t xml:space="preserve">９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０Ｃ</t>
  </si>
  <si>
    <t xml:space="preserve">１０Ｔ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０ｈ</t>
  </si>
  <si>
    <r>
      <rPr>
        <b val="true"/>
        <sz val="10"/>
        <rFont val="Noto Sans"/>
        <family val="2"/>
      </rPr>
      <t xml:space="preserve">１０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１Ｃ</t>
  </si>
  <si>
    <t xml:space="preserve">１１Ｔ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１ｈ</t>
  </si>
  <si>
    <r>
      <rPr>
        <b val="true"/>
        <sz val="10"/>
        <rFont val="Noto Sans"/>
        <family val="2"/>
      </rPr>
      <t xml:space="preserve">１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２Ｃ</t>
  </si>
  <si>
    <t xml:space="preserve">１２Ｔ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２ｈ</t>
  </si>
  <si>
    <r>
      <rPr>
        <b val="true"/>
        <sz val="10"/>
        <rFont val="Noto Sans"/>
        <family val="2"/>
      </rPr>
      <t xml:space="preserve">１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１Ｃ</t>
  </si>
  <si>
    <t xml:space="preserve">１Ｔ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１ｈ</t>
  </si>
  <si>
    <r>
      <rPr>
        <b val="true"/>
        <sz val="10"/>
        <rFont val="Noto Sans"/>
        <family val="2"/>
      </rPr>
      <t xml:space="preserve">１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２Ｃ</t>
  </si>
  <si>
    <t xml:space="preserve">２Ｔ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２ｈ</t>
  </si>
  <si>
    <r>
      <rPr>
        <b val="true"/>
        <sz val="10"/>
        <rFont val="Noto Sans"/>
        <family val="2"/>
      </rPr>
      <t xml:space="preserve">２</t>
    </r>
    <r>
      <rPr>
        <b val="true"/>
        <sz val="10"/>
        <rFont val="ＭＳ Ｐゴシック"/>
        <family val="3"/>
        <charset val="128"/>
      </rPr>
      <t xml:space="preserve">T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A</t>
    </r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B</t>
    </r>
  </si>
  <si>
    <t xml:space="preserve">３Ｃ</t>
  </si>
  <si>
    <t xml:space="preserve">３Ｔ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D</t>
    </r>
  </si>
  <si>
    <t xml:space="preserve">３ｈ</t>
  </si>
  <si>
    <r>
      <rPr>
        <b val="true"/>
        <sz val="10"/>
        <rFont val="Noto Sans"/>
        <family val="2"/>
      </rPr>
      <t xml:space="preserve">３</t>
    </r>
    <r>
      <rPr>
        <b val="true"/>
        <sz val="10"/>
        <rFont val="ＭＳ Ｐゴシック"/>
        <family val="3"/>
        <charset val="128"/>
      </rPr>
      <t xml:space="preserve">T</t>
    </r>
  </si>
  <si>
    <t xml:space="preserve">目ｈ</t>
  </si>
  <si>
    <t xml:space="preserve">zen-K</t>
  </si>
  <si>
    <t xml:space="preserve">zen-D</t>
  </si>
  <si>
    <t xml:space="preserve">zen-H</t>
  </si>
  <si>
    <t xml:space="preserve">累距</t>
  </si>
  <si>
    <t xml:space="preserve">累日</t>
  </si>
  <si>
    <t xml:space="preserve">累ｈ</t>
  </si>
  <si>
    <t xml:space="preserve">柳下大■</t>
  </si>
  <si>
    <t xml:space="preserve">柳下  大</t>
  </si>
  <si>
    <t xml:space="preserve">柳下大</t>
  </si>
  <si>
    <t xml:space="preserve">円  井■</t>
  </si>
  <si>
    <t xml:space="preserve">円井  基史</t>
  </si>
  <si>
    <t xml:space="preserve">円井基史</t>
  </si>
  <si>
    <t xml:space="preserve">石井  龍男</t>
  </si>
  <si>
    <t xml:space="preserve">石井龍男</t>
  </si>
  <si>
    <t xml:space="preserve">田久保▽</t>
  </si>
  <si>
    <r>
      <rPr>
        <sz val="8"/>
        <rFont val="Noto Sans"/>
        <family val="2"/>
      </rPr>
      <t xml:space="preserve">津久見駅伝</t>
    </r>
    <r>
      <rPr>
        <sz val="8"/>
        <rFont val="ＭＳ ゴシック"/>
        <family val="3"/>
        <charset val="128"/>
      </rPr>
      <t xml:space="preserve">C</t>
    </r>
  </si>
  <si>
    <t xml:space="preserve">田久保　豊</t>
  </si>
  <si>
    <t xml:space="preserve">田久保豊</t>
  </si>
  <si>
    <t xml:space="preserve">タクボユタカ</t>
  </si>
  <si>
    <t xml:space="preserve">ﾀｸﾎﾞﾕﾀｶ</t>
  </si>
  <si>
    <t xml:space="preserve">兵庫</t>
  </si>
  <si>
    <t xml:space="preserve">諏訪  高典</t>
  </si>
  <si>
    <t xml:space="preserve">諏訪高典</t>
  </si>
  <si>
    <t xml:space="preserve">ＥＳ関東Ｃ</t>
  </si>
  <si>
    <t xml:space="preserve">山口  大助</t>
  </si>
  <si>
    <t xml:space="preserve">山口大助</t>
  </si>
  <si>
    <t xml:space="preserve">☆</t>
  </si>
  <si>
    <t xml:space="preserve">松  澤★</t>
  </si>
  <si>
    <t xml:space="preserve">静岡県</t>
  </si>
  <si>
    <t xml:space="preserve">松澤  俊行</t>
  </si>
  <si>
    <t xml:space="preserve">松澤俊行</t>
  </si>
  <si>
    <t xml:space="preserve">角　岡▽</t>
  </si>
  <si>
    <t xml:space="preserve">角岡　明</t>
  </si>
  <si>
    <t xml:space="preserve">角岡明</t>
  </si>
  <si>
    <t xml:space="preserve">ツノオカ　アキラ</t>
  </si>
  <si>
    <t xml:space="preserve">ﾂﾉｵｶ ｱｷﾗ</t>
  </si>
  <si>
    <t xml:space="preserve">原  野▽</t>
  </si>
  <si>
    <t xml:space="preserve">原野  幸男</t>
  </si>
  <si>
    <t xml:space="preserve">原野幸男</t>
  </si>
  <si>
    <t xml:space="preserve">四  俣▽</t>
  </si>
  <si>
    <t xml:space="preserve">四俣  徹</t>
  </si>
  <si>
    <t xml:space="preserve">四俣徹</t>
  </si>
  <si>
    <t xml:space="preserve">瀧  川▽</t>
  </si>
  <si>
    <t xml:space="preserve">ふるはうす</t>
  </si>
  <si>
    <t xml:space="preserve">瀧川  英雄</t>
  </si>
  <si>
    <t xml:space="preserve">瀧川英雄</t>
  </si>
  <si>
    <t xml:space="preserve">タキガワ ヒデオ</t>
  </si>
  <si>
    <t xml:space="preserve">ﾀｷｶﾞﾜ ﾋﾃﾞｵ</t>
  </si>
  <si>
    <t xml:space="preserve">木村佳▽</t>
  </si>
  <si>
    <t xml:space="preserve">長野県協会</t>
  </si>
  <si>
    <t xml:space="preserve">木村　佳司</t>
  </si>
  <si>
    <t xml:space="preserve">木村佳司</t>
  </si>
  <si>
    <t xml:space="preserve">キムラ　ケイシ</t>
  </si>
  <si>
    <t xml:space="preserve">ｷﾑﾗ ｹｲｼ</t>
  </si>
  <si>
    <t xml:space="preserve">小  暮■</t>
  </si>
  <si>
    <t xml:space="preserve">河  辺▽</t>
  </si>
  <si>
    <t xml:space="preserve">河辺  尚利</t>
  </si>
  <si>
    <t xml:space="preserve">河辺尚利</t>
  </si>
  <si>
    <t xml:space="preserve">高野  由紀</t>
  </si>
  <si>
    <t xml:space="preserve">高野由紀</t>
  </si>
  <si>
    <t xml:space="preserve">上坂昌</t>
  </si>
  <si>
    <t xml:space="preserve">上坂  昌生</t>
  </si>
  <si>
    <t xml:space="preserve">上坂昌生</t>
  </si>
  <si>
    <t xml:space="preserve">花  澤▽</t>
  </si>
  <si>
    <t xml:space="preserve">------</t>
  </si>
  <si>
    <t xml:space="preserve">花澤  和男</t>
  </si>
  <si>
    <t xml:space="preserve">花澤和男</t>
  </si>
  <si>
    <t xml:space="preserve">豊  島▽</t>
  </si>
  <si>
    <t xml:space="preserve">豊島  利男</t>
  </si>
  <si>
    <t xml:space="preserve">豊島利男</t>
  </si>
  <si>
    <t xml:space="preserve">高野美▽</t>
  </si>
  <si>
    <t xml:space="preserve">十文字女子大</t>
  </si>
  <si>
    <t xml:space="preserve">高野　美春</t>
  </si>
  <si>
    <t xml:space="preserve">高野美春</t>
  </si>
  <si>
    <t xml:space="preserve">タカノ ミハル</t>
  </si>
  <si>
    <t xml:space="preserve">ﾀｶﾉ ﾐﾊﾙ</t>
  </si>
  <si>
    <t xml:space="preserve">鈴木恒</t>
  </si>
  <si>
    <t xml:space="preserve">鈴木  恒久</t>
  </si>
  <si>
    <t xml:space="preserve">鈴木恒久</t>
  </si>
  <si>
    <t xml:space="preserve">荒  井</t>
  </si>
  <si>
    <t xml:space="preserve">荒井  正敏</t>
  </si>
  <si>
    <t xml:space="preserve">荒井正敏</t>
  </si>
  <si>
    <t xml:space="preserve">紺  野★</t>
  </si>
  <si>
    <t xml:space="preserve">紺野  俊介</t>
  </si>
  <si>
    <t xml:space="preserve">紺野俊介</t>
  </si>
  <si>
    <t xml:space="preserve">鈴木  雄輔</t>
  </si>
  <si>
    <t xml:space="preserve">鈴木雄輔</t>
  </si>
  <si>
    <t xml:space="preserve">藤  平</t>
  </si>
  <si>
    <t xml:space="preserve">藤平  正敏</t>
  </si>
  <si>
    <t xml:space="preserve">藤平正敏</t>
  </si>
  <si>
    <t xml:space="preserve">大  塚▽</t>
  </si>
  <si>
    <t xml:space="preserve">大塚  校市</t>
  </si>
  <si>
    <t xml:space="preserve">大塚校市</t>
  </si>
  <si>
    <t xml:space="preserve">細  谷▽</t>
  </si>
  <si>
    <t xml:space="preserve">細谷  健一</t>
  </si>
  <si>
    <t xml:space="preserve">細谷健一</t>
  </si>
  <si>
    <t xml:space="preserve">岡　本▽</t>
  </si>
  <si>
    <t xml:space="preserve">岡本　隆之</t>
  </si>
  <si>
    <t xml:space="preserve">岡本隆之</t>
  </si>
  <si>
    <t xml:space="preserve">オカモト　タカユキ</t>
  </si>
  <si>
    <t xml:space="preserve">ｵｶﾓﾄ ﾀｶﾕｷ</t>
  </si>
  <si>
    <t xml:space="preserve">山田一</t>
  </si>
  <si>
    <t xml:space="preserve">山田一善</t>
  </si>
  <si>
    <t xml:space="preserve">ヤマダカズヨシ</t>
  </si>
  <si>
    <t xml:space="preserve">秋  沢▽</t>
  </si>
  <si>
    <t xml:space="preserve">東京都</t>
  </si>
  <si>
    <t xml:space="preserve">秋沢  和宏</t>
  </si>
  <si>
    <t xml:space="preserve">秋沢和宏</t>
  </si>
  <si>
    <t xml:space="preserve">宇野浩</t>
  </si>
  <si>
    <t xml:space="preserve">宇野  浩一</t>
  </si>
  <si>
    <t xml:space="preserve">宇野浩一</t>
  </si>
  <si>
    <t xml:space="preserve">小野賢</t>
  </si>
  <si>
    <t xml:space="preserve">小野  賢二</t>
  </si>
  <si>
    <t xml:space="preserve">小野賢二</t>
  </si>
  <si>
    <t xml:space="preserve">澤　地▽</t>
  </si>
  <si>
    <t xml:space="preserve">澤地　實</t>
  </si>
  <si>
    <t xml:space="preserve">澤地實</t>
  </si>
  <si>
    <t xml:space="preserve">サワチ　ミノル</t>
  </si>
  <si>
    <t xml:space="preserve">ｻﾜﾁ ﾐﾉﾙ</t>
  </si>
  <si>
    <t xml:space="preserve">宗  形▽</t>
  </si>
  <si>
    <t xml:space="preserve">宗形  竜憲</t>
  </si>
  <si>
    <t xml:space="preserve">宗形竜憲</t>
  </si>
  <si>
    <t xml:space="preserve">寺島美</t>
  </si>
  <si>
    <t xml:space="preserve">寺島  美昭</t>
  </si>
  <si>
    <t xml:space="preserve">寺島美昭</t>
  </si>
  <si>
    <t xml:space="preserve">小沢拓</t>
  </si>
  <si>
    <t xml:space="preserve">小沢  拓三</t>
  </si>
  <si>
    <t xml:space="preserve">小沢拓三</t>
  </si>
  <si>
    <t xml:space="preserve">宇佐俊</t>
  </si>
  <si>
    <t xml:space="preserve">三  野</t>
  </si>
  <si>
    <t xml:space="preserve">三野  隆志</t>
  </si>
  <si>
    <t xml:space="preserve">三野隆志</t>
  </si>
  <si>
    <t xml:space="preserve">ヨルク</t>
  </si>
  <si>
    <r>
      <rPr>
        <sz val="8"/>
        <rFont val="Noto Sans"/>
        <family val="2"/>
      </rPr>
      <t xml:space="preserve">ヨルク  Ｖ</t>
    </r>
    <r>
      <rPr>
        <sz val="8"/>
        <rFont val="ＭＳ ゴシック"/>
        <family val="3"/>
        <charset val="128"/>
      </rPr>
      <t xml:space="preserve">.</t>
    </r>
  </si>
  <si>
    <r>
      <rPr>
        <sz val="8"/>
        <color rgb="FF0000FF"/>
        <rFont val="Noto Sans"/>
        <family val="2"/>
      </rPr>
      <t xml:space="preserve">ヨルクＶ</t>
    </r>
    <r>
      <rPr>
        <sz val="8"/>
        <color rgb="FF0000FF"/>
        <rFont val="ＭＳ ゴシック"/>
        <family val="3"/>
        <charset val="128"/>
      </rPr>
      <t xml:space="preserve">.</t>
    </r>
  </si>
  <si>
    <t xml:space="preserve">野  田▽</t>
  </si>
  <si>
    <r>
      <rPr>
        <sz val="8"/>
        <rFont val="ＭＳ ゴシック"/>
        <family val="3"/>
        <charset val="128"/>
      </rPr>
      <t xml:space="preserve">Team</t>
    </r>
    <r>
      <rPr>
        <sz val="8"/>
        <rFont val="Noto Sans"/>
        <family val="2"/>
      </rPr>
      <t xml:space="preserve">白樺</t>
    </r>
  </si>
  <si>
    <t xml:space="preserve">野田  健史</t>
  </si>
  <si>
    <t xml:space="preserve">野田健史</t>
  </si>
  <si>
    <t xml:space="preserve">石　川▽</t>
  </si>
  <si>
    <t xml:space="preserve">サン・スーシ</t>
  </si>
  <si>
    <t xml:space="preserve">石川　昌</t>
  </si>
  <si>
    <t xml:space="preserve">石川昌</t>
  </si>
  <si>
    <t xml:space="preserve">イシカワ　マサシ</t>
  </si>
  <si>
    <t xml:space="preserve">ｲｼｶﾜ ﾏｻｼ</t>
  </si>
  <si>
    <t xml:space="preserve">星野健▽</t>
  </si>
  <si>
    <t xml:space="preserve">星野　健太</t>
  </si>
  <si>
    <t xml:space="preserve">星野健太</t>
  </si>
  <si>
    <t xml:space="preserve">ホシノ ケンタ</t>
  </si>
  <si>
    <t xml:space="preserve">ﾎｼﾉ ｹﾝﾀ</t>
  </si>
  <si>
    <t xml:space="preserve">宇野明</t>
  </si>
  <si>
    <t xml:space="preserve">宇野明子</t>
  </si>
  <si>
    <t xml:space="preserve">高橋厚</t>
  </si>
  <si>
    <t xml:space="preserve">高橋  厚</t>
  </si>
  <si>
    <t xml:space="preserve">  平  </t>
  </si>
  <si>
    <t xml:space="preserve">平  雅夫</t>
  </si>
  <si>
    <t xml:space="preserve">平雅夫</t>
  </si>
  <si>
    <t xml:space="preserve">大  町</t>
  </si>
  <si>
    <t xml:space="preserve">大町  宏志</t>
  </si>
  <si>
    <t xml:space="preserve">大町宏志</t>
  </si>
  <si>
    <t xml:space="preserve">川  口▽</t>
  </si>
  <si>
    <t xml:space="preserve">川口  匡</t>
  </si>
  <si>
    <t xml:space="preserve">川口匡</t>
  </si>
  <si>
    <t xml:space="preserve">小  湊</t>
  </si>
  <si>
    <t xml:space="preserve">小湊  貴裕</t>
  </si>
  <si>
    <t xml:space="preserve">小湊貴裕</t>
  </si>
  <si>
    <t xml:space="preserve">三  宅</t>
  </si>
  <si>
    <t xml:space="preserve">三宅  亙</t>
  </si>
  <si>
    <t xml:space="preserve">三宅亙</t>
  </si>
  <si>
    <t xml:space="preserve">奥　田▽</t>
  </si>
  <si>
    <t xml:space="preserve">京葉</t>
  </si>
  <si>
    <t xml:space="preserve">奥田　健史</t>
  </si>
  <si>
    <t xml:space="preserve">奥田健史</t>
  </si>
  <si>
    <t xml:space="preserve">オクダ　タケシ</t>
  </si>
  <si>
    <t xml:space="preserve">ｵｸﾀﾞ ﾀｹｼ</t>
  </si>
  <si>
    <t xml:space="preserve">酒井  克明</t>
  </si>
  <si>
    <t xml:space="preserve">酒井克明</t>
  </si>
  <si>
    <t xml:space="preserve">田中正</t>
  </si>
  <si>
    <t xml:space="preserve">田中  正人</t>
  </si>
  <si>
    <t xml:space="preserve">田中正人</t>
  </si>
  <si>
    <t xml:space="preserve">藤  原</t>
  </si>
  <si>
    <t xml:space="preserve">藤原  義</t>
  </si>
  <si>
    <t xml:space="preserve">藤原義</t>
  </si>
  <si>
    <t xml:space="preserve">松本  明</t>
  </si>
  <si>
    <t xml:space="preserve">松本明</t>
  </si>
  <si>
    <t xml:space="preserve">仁多見</t>
  </si>
  <si>
    <t xml:space="preserve">仁多見  剛</t>
  </si>
  <si>
    <t xml:space="preserve">仁多見剛</t>
  </si>
  <si>
    <t xml:space="preserve">菅原  琢</t>
  </si>
  <si>
    <t xml:space="preserve">菅原琢</t>
  </si>
  <si>
    <t xml:space="preserve">菊　澤</t>
  </si>
  <si>
    <t xml:space="preserve">菊澤恵三</t>
  </si>
  <si>
    <t xml:space="preserve">上  島▽</t>
  </si>
  <si>
    <t xml:space="preserve">上島  通浩</t>
  </si>
  <si>
    <t xml:space="preserve">上島通浩</t>
  </si>
  <si>
    <t xml:space="preserve">高  尾▽</t>
  </si>
  <si>
    <t xml:space="preserve">高尾  昭次</t>
  </si>
  <si>
    <t xml:space="preserve">高尾昭次</t>
  </si>
  <si>
    <t xml:space="preserve">児  玉</t>
  </si>
  <si>
    <t xml:space="preserve">児玉  拓</t>
  </si>
  <si>
    <t xml:space="preserve">児玉拓</t>
  </si>
  <si>
    <t xml:space="preserve">多田  宗弘</t>
  </si>
  <si>
    <t xml:space="preserve">多田宗弘</t>
  </si>
  <si>
    <t xml:space="preserve">鈴木孝</t>
  </si>
  <si>
    <t xml:space="preserve">鈴木  孝司</t>
  </si>
  <si>
    <t xml:space="preserve">鈴木孝司</t>
  </si>
  <si>
    <t xml:space="preserve">スズキ タカシ</t>
  </si>
  <si>
    <t xml:space="preserve">ｽｽﾞｷ ﾀｶｼ</t>
  </si>
  <si>
    <t xml:space="preserve">鈴木規</t>
  </si>
  <si>
    <t xml:space="preserve">鈴木  規弘</t>
  </si>
  <si>
    <t xml:space="preserve">鈴木規弘</t>
  </si>
  <si>
    <t xml:space="preserve">森  達▽</t>
  </si>
  <si>
    <t xml:space="preserve">森  達一郎</t>
  </si>
  <si>
    <t xml:space="preserve">森達一郎</t>
  </si>
  <si>
    <t xml:space="preserve">中  野▽</t>
  </si>
  <si>
    <t xml:space="preserve">中野  浩</t>
  </si>
  <si>
    <t xml:space="preserve">中野浩</t>
  </si>
  <si>
    <t xml:space="preserve">新  垣▽</t>
  </si>
  <si>
    <t xml:space="preserve">新垣  和信</t>
  </si>
  <si>
    <t xml:space="preserve">新垣和信</t>
  </si>
  <si>
    <t xml:space="preserve">博多</t>
  </si>
  <si>
    <t xml:space="preserve">坂　岡▽</t>
  </si>
  <si>
    <t xml:space="preserve">坂岡由里江</t>
  </si>
  <si>
    <t xml:space="preserve">サカオカ ユリエ</t>
  </si>
  <si>
    <t xml:space="preserve">ｻｶｵｶ ﾕﾘｴ</t>
  </si>
  <si>
    <t xml:space="preserve">鈴木博</t>
  </si>
  <si>
    <t xml:space="preserve">鈴木  博実</t>
  </si>
  <si>
    <t xml:space="preserve">鈴木博実</t>
  </si>
  <si>
    <t xml:space="preserve">野中好</t>
  </si>
  <si>
    <t xml:space="preserve">野中  好夫</t>
  </si>
  <si>
    <t xml:space="preserve">野中好夫</t>
  </si>
  <si>
    <t xml:space="preserve">矢  萩▽</t>
  </si>
  <si>
    <t xml:space="preserve">矢萩  靖</t>
  </si>
  <si>
    <t xml:space="preserve">矢萩靖</t>
  </si>
  <si>
    <t xml:space="preserve">さいたま市</t>
  </si>
  <si>
    <t xml:space="preserve">今井  信也</t>
  </si>
  <si>
    <t xml:space="preserve">今井信也</t>
  </si>
  <si>
    <t xml:space="preserve">島  田</t>
  </si>
  <si>
    <t xml:space="preserve">島田  修</t>
  </si>
  <si>
    <t xml:space="preserve">島田修</t>
  </si>
  <si>
    <t xml:space="preserve">佐藤慎</t>
  </si>
  <si>
    <t xml:space="preserve">佐藤  慎也</t>
  </si>
  <si>
    <t xml:space="preserve">佐藤慎也</t>
  </si>
  <si>
    <t xml:space="preserve">Sum</t>
  </si>
  <si>
    <t xml:space="preserve">A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0000FF"/>
      <name val="Noto Sans"/>
      <family val="2"/>
    </font>
    <font>
      <sz val="8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detaki@mti.biglobe.ne.jp" TargetMode="External"/><Relationship Id="rId2" Type="http://schemas.openxmlformats.org/officeDocument/2006/relationships/hyperlink" Target="mailto:naoki1219@infoseek.jp" TargetMode="External"/><Relationship Id="rId3" Type="http://schemas.openxmlformats.org/officeDocument/2006/relationships/hyperlink" Target="mailto:kikuchi@nikkol.co.jp" TargetMode="External"/><Relationship Id="rId4" Type="http://schemas.openxmlformats.org/officeDocument/2006/relationships/hyperlink" Target="mailto:masao_takano@ysv.yokogawa.co.jp" TargetMode="External"/><Relationship Id="rId5" Type="http://schemas.openxmlformats.org/officeDocument/2006/relationships/hyperlink" Target="mailto:yoshitotakahashi@crocus.ocn.ne.jp" TargetMode="External"/><Relationship Id="rId6" Type="http://schemas.openxmlformats.org/officeDocument/2006/relationships/hyperlink" Target="mailto:takemasa_1110@hotmail.com" TargetMode="External"/><Relationship Id="rId7" Type="http://schemas.openxmlformats.org/officeDocument/2006/relationships/hyperlink" Target="mailto:yuhki-t@nifty.com" TargetMode="External"/><Relationship Id="rId8" Type="http://schemas.openxmlformats.org/officeDocument/2006/relationships/hyperlink" Target="mailto:takao@netpr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7" activeCellId="0" sqref="F137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56"/>
    <col collapsed="false" customWidth="true" hidden="false" outlineLevel="0" max="3" min="3" style="1" width="11.28"/>
    <col collapsed="false" customWidth="true" hidden="false" outlineLevel="0" max="4" min="4" style="2" width="3.42"/>
    <col collapsed="false" customWidth="true" hidden="false" outlineLevel="0" max="5" min="5" style="3" width="17.56"/>
    <col collapsed="false" customWidth="false" hidden="false" outlineLevel="0" max="6" min="6" style="4" width="9.13"/>
    <col collapsed="false" customWidth="true" hidden="false" outlineLevel="0" max="7" min="7" style="4" width="7.99"/>
    <col collapsed="false" customWidth="true" hidden="false" outlineLevel="0" max="8" min="8" style="2" width="2.7"/>
    <col collapsed="false" customWidth="true" hidden="false" outlineLevel="0" max="9" min="9" style="2" width="3.42"/>
    <col collapsed="false" customWidth="true" hidden="false" outlineLevel="0" max="10" min="10" style="1" width="30.42"/>
    <col collapsed="false" customWidth="false" hidden="false" outlineLevel="0" max="11" min="11" style="1" width="9.13"/>
    <col collapsed="false" customWidth="true" hidden="false" outlineLevel="0" max="12" min="12" style="1" width="12.28"/>
    <col collapsed="false" customWidth="true" hidden="false" outlineLevel="0" max="13" min="13" style="1" width="5.13"/>
    <col collapsed="false" customWidth="true" hidden="false" outlineLevel="0" max="14" min="14" style="1" width="3.99"/>
    <col collapsed="false" customWidth="true" hidden="false" outlineLevel="0" max="15" min="15" style="1" width="5.13"/>
    <col collapsed="false" customWidth="true" hidden="false" outlineLevel="0" max="16" min="16" style="1" width="2.85"/>
    <col collapsed="false" customWidth="true" hidden="false" outlineLevel="0" max="17" min="17" style="1" width="3.42"/>
    <col collapsed="false" customWidth="false" hidden="false" outlineLevel="0" max="257" min="18" style="1" width="9.13"/>
  </cols>
  <sheetData>
    <row r="1" customFormat="false" ht="10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" t="n">
        <v>1</v>
      </c>
      <c r="L1" s="12" t="s">
        <v>10</v>
      </c>
      <c r="M1" s="13" t="s">
        <v>11</v>
      </c>
      <c r="N1" s="13" t="s">
        <v>12</v>
      </c>
      <c r="O1" s="13" t="s">
        <v>13</v>
      </c>
      <c r="P1" s="13" t="s">
        <v>14</v>
      </c>
      <c r="Q1" s="12" t="s">
        <v>15</v>
      </c>
    </row>
    <row r="2" customFormat="false" ht="10.5" hidden="false" customHeight="false" outlineLevel="0" collapsed="false">
      <c r="A2" s="14" t="s">
        <v>16</v>
      </c>
      <c r="B2" s="14" t="s">
        <v>17</v>
      </c>
      <c r="C2" s="14" t="s">
        <v>18</v>
      </c>
      <c r="D2" s="15" t="n">
        <v>35</v>
      </c>
      <c r="E2" s="16" t="s">
        <v>19</v>
      </c>
      <c r="F2" s="17" t="n">
        <v>300</v>
      </c>
      <c r="G2" s="18"/>
      <c r="H2" s="9"/>
      <c r="I2" s="9" t="n">
        <v>0</v>
      </c>
      <c r="J2" s="19" t="s">
        <v>20</v>
      </c>
      <c r="K2" s="1" t="n">
        <v>2</v>
      </c>
      <c r="L2" s="12" t="s">
        <v>21</v>
      </c>
      <c r="M2" s="2" t="n">
        <v>1</v>
      </c>
      <c r="N2" s="2" t="n">
        <v>0</v>
      </c>
      <c r="O2" s="2" t="n">
        <v>0</v>
      </c>
      <c r="P2" s="2" t="n">
        <v>0</v>
      </c>
    </row>
    <row r="3" customFormat="false" ht="10.5" hidden="false" customHeight="false" outlineLevel="0" collapsed="false">
      <c r="A3" s="14" t="s">
        <v>22</v>
      </c>
      <c r="B3" s="14" t="s">
        <v>23</v>
      </c>
      <c r="C3" s="14" t="s">
        <v>18</v>
      </c>
      <c r="D3" s="15" t="n">
        <v>48</v>
      </c>
      <c r="E3" s="16" t="s">
        <v>24</v>
      </c>
      <c r="F3" s="17" t="n">
        <v>2000</v>
      </c>
      <c r="G3" s="18"/>
      <c r="H3" s="9"/>
      <c r="I3" s="9" t="n">
        <v>0</v>
      </c>
      <c r="J3" s="20" t="s">
        <v>25</v>
      </c>
      <c r="K3" s="1" t="n">
        <v>3</v>
      </c>
      <c r="L3" s="12" t="s">
        <v>26</v>
      </c>
      <c r="M3" s="2" t="n">
        <v>1</v>
      </c>
      <c r="N3" s="2" t="n">
        <v>0</v>
      </c>
      <c r="O3" s="2" t="n">
        <v>0</v>
      </c>
      <c r="P3" s="2" t="n">
        <v>0</v>
      </c>
    </row>
    <row r="4" customFormat="false" ht="10.5" hidden="false" customHeight="false" outlineLevel="0" collapsed="false">
      <c r="A4" s="14" t="s">
        <v>27</v>
      </c>
      <c r="B4" s="14" t="s">
        <v>28</v>
      </c>
      <c r="C4" s="14" t="s">
        <v>18</v>
      </c>
      <c r="D4" s="15" t="n">
        <v>27</v>
      </c>
      <c r="E4" s="16" t="s">
        <v>27</v>
      </c>
      <c r="F4" s="17" t="n">
        <v>1800</v>
      </c>
      <c r="G4" s="18"/>
      <c r="H4" s="9" t="n">
        <v>1</v>
      </c>
      <c r="I4" s="9" t="n">
        <v>0</v>
      </c>
      <c r="J4" s="20" t="s">
        <v>29</v>
      </c>
      <c r="K4" s="1" t="n">
        <v>4</v>
      </c>
      <c r="L4" s="12" t="s">
        <v>30</v>
      </c>
      <c r="M4" s="2" t="n">
        <v>1</v>
      </c>
      <c r="N4" s="2" t="n">
        <v>0</v>
      </c>
      <c r="O4" s="2" t="n">
        <v>0</v>
      </c>
      <c r="P4" s="2" t="n">
        <v>0</v>
      </c>
    </row>
    <row r="5" customFormat="false" ht="10.5" hidden="false" customHeight="false" outlineLevel="0" collapsed="false">
      <c r="A5" s="14" t="s">
        <v>31</v>
      </c>
      <c r="B5" s="14" t="s">
        <v>32</v>
      </c>
      <c r="C5" s="14" t="s">
        <v>18</v>
      </c>
      <c r="D5" s="15" t="n">
        <v>53</v>
      </c>
      <c r="E5" s="16" t="s">
        <v>33</v>
      </c>
      <c r="F5" s="17" t="n">
        <v>600</v>
      </c>
      <c r="G5" s="18"/>
      <c r="H5" s="9"/>
      <c r="I5" s="9" t="n">
        <v>0</v>
      </c>
      <c r="J5" s="20" t="s">
        <v>34</v>
      </c>
      <c r="K5" s="1" t="n">
        <v>5</v>
      </c>
      <c r="L5" s="12" t="s">
        <v>35</v>
      </c>
      <c r="M5" s="2" t="n">
        <v>1</v>
      </c>
      <c r="N5" s="2" t="n">
        <v>0</v>
      </c>
      <c r="O5" s="2" t="n">
        <v>0</v>
      </c>
      <c r="P5" s="2" t="n">
        <v>0</v>
      </c>
    </row>
    <row r="6" customFormat="false" ht="10.5" hidden="false" customHeight="false" outlineLevel="0" collapsed="false">
      <c r="A6" s="21" t="s">
        <v>36</v>
      </c>
      <c r="B6" s="21" t="s">
        <v>37</v>
      </c>
      <c r="C6" s="21" t="s">
        <v>18</v>
      </c>
      <c r="D6" s="15" t="n">
        <v>21</v>
      </c>
      <c r="E6" s="16" t="s">
        <v>38</v>
      </c>
      <c r="F6" s="17" t="n">
        <v>250</v>
      </c>
      <c r="G6" s="18"/>
      <c r="H6" s="9" t="n">
        <v>1</v>
      </c>
      <c r="I6" s="9" t="n">
        <v>0</v>
      </c>
      <c r="J6" s="22" t="s">
        <v>39</v>
      </c>
      <c r="K6" s="1" t="n">
        <v>122</v>
      </c>
      <c r="L6" s="12" t="s">
        <v>40</v>
      </c>
      <c r="M6" s="2" t="n">
        <v>1</v>
      </c>
      <c r="N6" s="2" t="n">
        <v>0</v>
      </c>
      <c r="O6" s="2" t="n">
        <v>0</v>
      </c>
      <c r="P6" s="2" t="n">
        <v>0</v>
      </c>
    </row>
    <row r="7" customFormat="false" ht="10.5" hidden="false" customHeight="false" outlineLevel="0" collapsed="false">
      <c r="A7" s="14" t="s">
        <v>41</v>
      </c>
      <c r="B7" s="14" t="s">
        <v>42</v>
      </c>
      <c r="C7" s="14" t="s">
        <v>18</v>
      </c>
      <c r="D7" s="15" t="n">
        <v>33</v>
      </c>
      <c r="E7" s="16" t="s">
        <v>43</v>
      </c>
      <c r="F7" s="17" t="n">
        <v>600</v>
      </c>
      <c r="G7" s="18"/>
      <c r="H7" s="9"/>
      <c r="I7" s="9" t="n">
        <v>0</v>
      </c>
      <c r="J7" s="20" t="s">
        <v>44</v>
      </c>
      <c r="K7" s="1" t="n">
        <v>6</v>
      </c>
      <c r="L7" s="12" t="s">
        <v>45</v>
      </c>
      <c r="M7" s="2" t="n">
        <v>1</v>
      </c>
      <c r="N7" s="2" t="n">
        <v>0</v>
      </c>
      <c r="O7" s="2" t="n">
        <v>0</v>
      </c>
      <c r="P7" s="2" t="n">
        <v>0</v>
      </c>
    </row>
    <row r="8" customFormat="false" ht="10.5" hidden="false" customHeight="false" outlineLevel="0" collapsed="false">
      <c r="A8" s="21" t="s">
        <v>46</v>
      </c>
      <c r="B8" s="21" t="s">
        <v>47</v>
      </c>
      <c r="C8" s="21" t="s">
        <v>18</v>
      </c>
      <c r="D8" s="15" t="n">
        <v>43</v>
      </c>
      <c r="E8" s="16" t="s">
        <v>48</v>
      </c>
      <c r="F8" s="17"/>
      <c r="G8" s="18"/>
      <c r="H8" s="9"/>
      <c r="I8" s="9" t="n">
        <v>0</v>
      </c>
      <c r="J8" s="20" t="s">
        <v>49</v>
      </c>
      <c r="K8" s="1" t="n">
        <v>125</v>
      </c>
      <c r="L8" s="12" t="s">
        <v>50</v>
      </c>
      <c r="M8" s="2" t="n">
        <v>1</v>
      </c>
      <c r="N8" s="2" t="n">
        <v>0</v>
      </c>
      <c r="O8" s="2" t="n">
        <v>0</v>
      </c>
      <c r="P8" s="2" t="n">
        <v>0</v>
      </c>
    </row>
    <row r="9" customFormat="false" ht="10.5" hidden="false" customHeight="false" outlineLevel="0" collapsed="false">
      <c r="A9" s="14" t="s">
        <v>51</v>
      </c>
      <c r="B9" s="14" t="s">
        <v>52</v>
      </c>
      <c r="C9" s="14" t="s">
        <v>18</v>
      </c>
      <c r="D9" s="15" t="n">
        <v>43</v>
      </c>
      <c r="E9" s="16" t="s">
        <v>53</v>
      </c>
      <c r="F9" s="17" t="n">
        <v>2000</v>
      </c>
      <c r="G9" s="18"/>
      <c r="H9" s="9" t="n">
        <v>1</v>
      </c>
      <c r="I9" s="9" t="n">
        <v>1</v>
      </c>
      <c r="J9" s="23"/>
      <c r="K9" s="1" t="n">
        <v>7</v>
      </c>
      <c r="L9" s="12" t="s">
        <v>54</v>
      </c>
      <c r="M9" s="2" t="n">
        <v>1</v>
      </c>
      <c r="N9" s="2" t="n">
        <v>0</v>
      </c>
      <c r="O9" s="2" t="n">
        <v>0</v>
      </c>
      <c r="P9" s="2" t="n">
        <v>0</v>
      </c>
    </row>
    <row r="10" customFormat="false" ht="10.5" hidden="false" customHeight="false" outlineLevel="0" collapsed="false">
      <c r="A10" s="14" t="s">
        <v>55</v>
      </c>
      <c r="B10" s="14" t="s">
        <v>56</v>
      </c>
      <c r="C10" s="14" t="s">
        <v>18</v>
      </c>
      <c r="D10" s="15" t="n">
        <v>46</v>
      </c>
      <c r="E10" s="16" t="s">
        <v>57</v>
      </c>
      <c r="F10" s="17" t="n">
        <v>1500</v>
      </c>
      <c r="G10" s="18"/>
      <c r="H10" s="9"/>
      <c r="I10" s="9" t="n">
        <v>0</v>
      </c>
      <c r="J10" s="20" t="s">
        <v>58</v>
      </c>
      <c r="K10" s="1" t="n">
        <v>8</v>
      </c>
      <c r="L10" s="12" t="s">
        <v>59</v>
      </c>
      <c r="M10" s="2" t="n">
        <v>1</v>
      </c>
      <c r="N10" s="2" t="n">
        <v>0</v>
      </c>
      <c r="O10" s="2" t="n">
        <v>0</v>
      </c>
      <c r="P10" s="2" t="n">
        <v>0</v>
      </c>
    </row>
    <row r="11" customFormat="false" ht="10.5" hidden="false" customHeight="false" outlineLevel="0" collapsed="false">
      <c r="A11" s="14" t="s">
        <v>60</v>
      </c>
      <c r="B11" s="14" t="s">
        <v>61</v>
      </c>
      <c r="C11" s="14" t="s">
        <v>18</v>
      </c>
      <c r="D11" s="15" t="n">
        <v>16</v>
      </c>
      <c r="E11" s="16" t="s">
        <v>62</v>
      </c>
      <c r="F11" s="17" t="n">
        <v>1000</v>
      </c>
      <c r="G11" s="18"/>
      <c r="H11" s="9"/>
      <c r="I11" s="9" t="n">
        <v>0</v>
      </c>
      <c r="J11" s="23"/>
      <c r="K11" s="1" t="n">
        <v>9</v>
      </c>
      <c r="L11" s="12" t="s">
        <v>63</v>
      </c>
      <c r="M11" s="2" t="n">
        <v>1</v>
      </c>
      <c r="N11" s="2" t="n">
        <v>0</v>
      </c>
      <c r="O11" s="2" t="n">
        <v>0</v>
      </c>
      <c r="P11" s="2" t="n">
        <v>0</v>
      </c>
    </row>
    <row r="12" customFormat="false" ht="10.5" hidden="false" customHeight="false" outlineLevel="0" collapsed="false">
      <c r="A12" s="14" t="s">
        <v>64</v>
      </c>
      <c r="B12" s="14" t="s">
        <v>65</v>
      </c>
      <c r="C12" s="14" t="s">
        <v>18</v>
      </c>
      <c r="D12" s="15" t="n">
        <v>41</v>
      </c>
      <c r="E12" s="16" t="s">
        <v>66</v>
      </c>
      <c r="F12" s="17" t="n">
        <v>650</v>
      </c>
      <c r="G12" s="18"/>
      <c r="H12" s="9"/>
      <c r="I12" s="9" t="n">
        <v>0</v>
      </c>
      <c r="J12" s="20" t="s">
        <v>67</v>
      </c>
      <c r="K12" s="1" t="n">
        <v>10</v>
      </c>
      <c r="L12" s="12" t="s">
        <v>68</v>
      </c>
      <c r="M12" s="2" t="n">
        <v>1</v>
      </c>
      <c r="N12" s="2" t="n">
        <v>0</v>
      </c>
      <c r="O12" s="2" t="n">
        <v>0</v>
      </c>
      <c r="P12" s="2" t="n">
        <v>0</v>
      </c>
    </row>
    <row r="13" customFormat="false" ht="10.5" hidden="false" customHeight="false" outlineLevel="0" collapsed="false">
      <c r="A13" s="14" t="s">
        <v>69</v>
      </c>
      <c r="B13" s="14" t="s">
        <v>70</v>
      </c>
      <c r="C13" s="14" t="s">
        <v>18</v>
      </c>
      <c r="D13" s="15" t="n">
        <v>44</v>
      </c>
      <c r="E13" s="16" t="s">
        <v>71</v>
      </c>
      <c r="F13" s="17" t="n">
        <v>4500</v>
      </c>
      <c r="G13" s="18" t="n">
        <v>300</v>
      </c>
      <c r="H13" s="9"/>
      <c r="I13" s="9" t="n">
        <v>0</v>
      </c>
      <c r="J13" s="24"/>
      <c r="K13" s="1" t="n">
        <v>11</v>
      </c>
      <c r="L13" s="12" t="s">
        <v>72</v>
      </c>
      <c r="M13" s="2" t="n">
        <v>1</v>
      </c>
      <c r="N13" s="2" t="n">
        <v>0</v>
      </c>
      <c r="O13" s="2" t="n">
        <v>0</v>
      </c>
      <c r="P13" s="2" t="n">
        <v>0</v>
      </c>
    </row>
    <row r="14" customFormat="false" ht="10.5" hidden="false" customHeight="false" outlineLevel="0" collapsed="false">
      <c r="A14" s="14" t="s">
        <v>73</v>
      </c>
      <c r="B14" s="14" t="s">
        <v>74</v>
      </c>
      <c r="C14" s="14" t="s">
        <v>18</v>
      </c>
      <c r="D14" s="15" t="n">
        <v>59</v>
      </c>
      <c r="E14" s="16" t="s">
        <v>75</v>
      </c>
      <c r="F14" s="17" t="n">
        <v>1000</v>
      </c>
      <c r="G14" s="18"/>
      <c r="H14" s="9"/>
      <c r="I14" s="9" t="n">
        <v>0</v>
      </c>
      <c r="J14" s="25" t="s">
        <v>76</v>
      </c>
      <c r="K14" s="1" t="n">
        <v>12</v>
      </c>
      <c r="L14" s="12" t="s">
        <v>77</v>
      </c>
      <c r="M14" s="2" t="n">
        <v>1</v>
      </c>
      <c r="N14" s="2" t="n">
        <v>0</v>
      </c>
      <c r="O14" s="2" t="n">
        <v>0</v>
      </c>
      <c r="P14" s="2" t="n">
        <v>0</v>
      </c>
    </row>
    <row r="15" customFormat="false" ht="10.5" hidden="false" customHeight="false" outlineLevel="0" collapsed="false">
      <c r="A15" s="14" t="s">
        <v>78</v>
      </c>
      <c r="B15" s="14" t="s">
        <v>79</v>
      </c>
      <c r="C15" s="14" t="s">
        <v>18</v>
      </c>
      <c r="D15" s="15" t="n">
        <v>46</v>
      </c>
      <c r="E15" s="16" t="s">
        <v>80</v>
      </c>
      <c r="F15" s="17" t="n">
        <v>1500</v>
      </c>
      <c r="G15" s="18"/>
      <c r="H15" s="9"/>
      <c r="I15" s="9" t="n">
        <v>0</v>
      </c>
      <c r="J15" s="20" t="s">
        <v>81</v>
      </c>
      <c r="K15" s="1" t="n">
        <v>13</v>
      </c>
      <c r="L15" s="12" t="s">
        <v>82</v>
      </c>
      <c r="M15" s="2" t="n">
        <v>1</v>
      </c>
      <c r="N15" s="2" t="n">
        <v>0</v>
      </c>
      <c r="O15" s="2" t="n">
        <v>0</v>
      </c>
      <c r="P15" s="2" t="n">
        <v>0</v>
      </c>
    </row>
    <row r="16" customFormat="false" ht="10.5" hidden="false" customHeight="false" outlineLevel="0" collapsed="false">
      <c r="A16" s="14" t="s">
        <v>83</v>
      </c>
      <c r="B16" s="14" t="s">
        <v>84</v>
      </c>
      <c r="C16" s="14" t="s">
        <v>18</v>
      </c>
      <c r="D16" s="15" t="n">
        <v>57</v>
      </c>
      <c r="E16" s="16" t="s">
        <v>85</v>
      </c>
      <c r="F16" s="17" t="n">
        <v>300</v>
      </c>
      <c r="G16" s="18"/>
      <c r="H16" s="9"/>
      <c r="I16" s="9" t="n">
        <v>1</v>
      </c>
      <c r="J16" s="24"/>
      <c r="K16" s="1" t="n">
        <v>14</v>
      </c>
      <c r="L16" s="12" t="s">
        <v>86</v>
      </c>
      <c r="M16" s="2" t="n">
        <v>1</v>
      </c>
      <c r="N16" s="2" t="n">
        <v>0</v>
      </c>
      <c r="O16" s="2" t="n">
        <v>0</v>
      </c>
      <c r="P16" s="2" t="n">
        <v>0</v>
      </c>
    </row>
    <row r="17" customFormat="false" ht="10.5" hidden="false" customHeight="false" outlineLevel="0" collapsed="false">
      <c r="A17" s="14" t="s">
        <v>87</v>
      </c>
      <c r="B17" s="14" t="s">
        <v>88</v>
      </c>
      <c r="C17" s="14" t="s">
        <v>18</v>
      </c>
      <c r="D17" s="15" t="n">
        <v>52</v>
      </c>
      <c r="E17" s="16" t="s">
        <v>89</v>
      </c>
      <c r="F17" s="17" t="n">
        <v>700</v>
      </c>
      <c r="G17" s="18"/>
      <c r="H17" s="9"/>
      <c r="I17" s="9" t="n">
        <v>0</v>
      </c>
      <c r="J17" s="20" t="s">
        <v>90</v>
      </c>
      <c r="K17" s="1" t="n">
        <v>15</v>
      </c>
      <c r="L17" s="12" t="s">
        <v>91</v>
      </c>
      <c r="M17" s="2" t="n">
        <v>1</v>
      </c>
      <c r="N17" s="2" t="n">
        <v>0</v>
      </c>
      <c r="O17" s="2" t="n">
        <v>0</v>
      </c>
      <c r="P17" s="2" t="n">
        <v>0</v>
      </c>
    </row>
    <row r="18" customFormat="false" ht="10.5" hidden="false" customHeight="false" outlineLevel="0" collapsed="false">
      <c r="A18" s="14" t="s">
        <v>92</v>
      </c>
      <c r="B18" s="14" t="s">
        <v>93</v>
      </c>
      <c r="C18" s="14" t="s">
        <v>18</v>
      </c>
      <c r="D18" s="15" t="n">
        <v>25</v>
      </c>
      <c r="E18" s="16" t="s">
        <v>94</v>
      </c>
      <c r="F18" s="17" t="n">
        <v>1800</v>
      </c>
      <c r="G18" s="18"/>
      <c r="H18" s="9" t="n">
        <v>1</v>
      </c>
      <c r="I18" s="9" t="n">
        <v>0</v>
      </c>
      <c r="J18" s="26"/>
      <c r="K18" s="1" t="n">
        <v>16</v>
      </c>
      <c r="L18" s="12" t="s">
        <v>95</v>
      </c>
      <c r="M18" s="2" t="n">
        <v>1</v>
      </c>
      <c r="N18" s="2" t="n">
        <v>0</v>
      </c>
      <c r="O18" s="2" t="n">
        <v>0</v>
      </c>
      <c r="P18" s="2" t="n">
        <v>0</v>
      </c>
    </row>
    <row r="19" customFormat="false" ht="10.5" hidden="false" customHeight="false" outlineLevel="0" collapsed="false">
      <c r="A19" s="14" t="s">
        <v>96</v>
      </c>
      <c r="B19" s="14" t="s">
        <v>97</v>
      </c>
      <c r="C19" s="14" t="s">
        <v>18</v>
      </c>
      <c r="D19" s="15" t="n">
        <v>36</v>
      </c>
      <c r="E19" s="16" t="s">
        <v>98</v>
      </c>
      <c r="F19" s="17" t="n">
        <v>3650</v>
      </c>
      <c r="G19" s="18"/>
      <c r="H19" s="9"/>
      <c r="I19" s="9" t="n">
        <v>1</v>
      </c>
      <c r="J19" s="27" t="s">
        <v>99</v>
      </c>
      <c r="K19" s="1" t="n">
        <v>17</v>
      </c>
      <c r="L19" s="12" t="s">
        <v>100</v>
      </c>
      <c r="M19" s="2" t="n">
        <v>1</v>
      </c>
      <c r="N19" s="2" t="n">
        <v>0</v>
      </c>
      <c r="O19" s="2" t="n">
        <v>0</v>
      </c>
      <c r="P19" s="2" t="n">
        <v>0</v>
      </c>
    </row>
    <row r="20" customFormat="false" ht="10.5" hidden="false" customHeight="false" outlineLevel="0" collapsed="false">
      <c r="A20" s="14" t="s">
        <v>101</v>
      </c>
      <c r="B20" s="14" t="s">
        <v>102</v>
      </c>
      <c r="C20" s="14" t="s">
        <v>18</v>
      </c>
      <c r="D20" s="15" t="n">
        <v>34</v>
      </c>
      <c r="E20" s="16" t="s">
        <v>103</v>
      </c>
      <c r="F20" s="17" t="n">
        <v>2000</v>
      </c>
      <c r="G20" s="18"/>
      <c r="H20" s="9"/>
      <c r="I20" s="9" t="n">
        <v>1</v>
      </c>
      <c r="J20" s="1" t="s">
        <v>104</v>
      </c>
      <c r="K20" s="1" t="n">
        <v>18</v>
      </c>
      <c r="L20" s="12" t="s">
        <v>105</v>
      </c>
      <c r="M20" s="2" t="n">
        <v>1</v>
      </c>
      <c r="N20" s="2" t="n">
        <v>0</v>
      </c>
      <c r="O20" s="2" t="n">
        <v>0</v>
      </c>
      <c r="P20" s="2" t="n">
        <v>0</v>
      </c>
    </row>
    <row r="21" customFormat="false" ht="10.5" hidden="false" customHeight="false" outlineLevel="0" collapsed="false">
      <c r="A21" s="14" t="s">
        <v>106</v>
      </c>
      <c r="B21" s="14" t="s">
        <v>107</v>
      </c>
      <c r="C21" s="14" t="s">
        <v>18</v>
      </c>
      <c r="D21" s="15" t="n">
        <v>60</v>
      </c>
      <c r="E21" s="16" t="s">
        <v>108</v>
      </c>
      <c r="F21" s="17" t="n">
        <v>300</v>
      </c>
      <c r="G21" s="18" t="n">
        <v>50</v>
      </c>
      <c r="H21" s="9"/>
      <c r="I21" s="9" t="n">
        <v>0</v>
      </c>
      <c r="J21" s="20" t="s">
        <v>109</v>
      </c>
      <c r="K21" s="1" t="n">
        <v>19</v>
      </c>
      <c r="L21" s="12" t="s">
        <v>110</v>
      </c>
      <c r="M21" s="2" t="n">
        <v>1</v>
      </c>
      <c r="N21" s="2" t="n">
        <v>0</v>
      </c>
      <c r="O21" s="2" t="n">
        <v>0</v>
      </c>
      <c r="P21" s="2" t="n">
        <v>0</v>
      </c>
    </row>
    <row r="22" customFormat="false" ht="10.5" hidden="false" customHeight="false" outlineLevel="0" collapsed="false">
      <c r="A22" s="14" t="s">
        <v>111</v>
      </c>
      <c r="B22" s="14" t="s">
        <v>112</v>
      </c>
      <c r="C22" s="14" t="s">
        <v>18</v>
      </c>
      <c r="D22" s="15" t="n">
        <v>26</v>
      </c>
      <c r="E22" s="16" t="s">
        <v>113</v>
      </c>
      <c r="F22" s="17" t="n">
        <v>500</v>
      </c>
      <c r="G22" s="18"/>
      <c r="H22" s="9"/>
      <c r="I22" s="9" t="n">
        <v>0</v>
      </c>
      <c r="J22" s="1" t="s">
        <v>114</v>
      </c>
      <c r="K22" s="1" t="n">
        <v>20</v>
      </c>
      <c r="L22" s="12" t="s">
        <v>115</v>
      </c>
      <c r="M22" s="2" t="n">
        <v>1</v>
      </c>
      <c r="N22" s="2" t="n">
        <v>0</v>
      </c>
      <c r="O22" s="2" t="n">
        <v>0</v>
      </c>
      <c r="P22" s="2" t="n">
        <v>0</v>
      </c>
    </row>
    <row r="23" customFormat="false" ht="10.5" hidden="false" customHeight="false" outlineLevel="0" collapsed="false">
      <c r="A23" s="14" t="s">
        <v>116</v>
      </c>
      <c r="B23" s="14" t="s">
        <v>117</v>
      </c>
      <c r="C23" s="14" t="s">
        <v>18</v>
      </c>
      <c r="D23" s="15" t="n">
        <v>39</v>
      </c>
      <c r="E23" s="16" t="s">
        <v>118</v>
      </c>
      <c r="F23" s="17" t="n">
        <v>1000</v>
      </c>
      <c r="G23" s="18"/>
      <c r="H23" s="9"/>
      <c r="I23" s="9" t="n">
        <v>0</v>
      </c>
      <c r="J23" s="20" t="s">
        <v>119</v>
      </c>
      <c r="K23" s="1" t="n">
        <v>21</v>
      </c>
      <c r="L23" s="12" t="s">
        <v>120</v>
      </c>
      <c r="M23" s="2" t="n">
        <v>1</v>
      </c>
      <c r="N23" s="2" t="n">
        <v>0</v>
      </c>
      <c r="O23" s="2" t="n">
        <v>0</v>
      </c>
      <c r="P23" s="2" t="n">
        <v>0</v>
      </c>
    </row>
    <row r="24" customFormat="false" ht="10.5" hidden="false" customHeight="false" outlineLevel="0" collapsed="false">
      <c r="A24" s="14" t="s">
        <v>121</v>
      </c>
      <c r="B24" s="14" t="s">
        <v>122</v>
      </c>
      <c r="C24" s="14" t="s">
        <v>18</v>
      </c>
      <c r="D24" s="15" t="n">
        <v>44</v>
      </c>
      <c r="E24" s="16" t="s">
        <v>123</v>
      </c>
      <c r="F24" s="17" t="n">
        <v>100</v>
      </c>
      <c r="G24" s="18"/>
      <c r="H24" s="9"/>
      <c r="I24" s="9" t="n">
        <v>0</v>
      </c>
      <c r="J24" s="20" t="s">
        <v>124</v>
      </c>
      <c r="K24" s="1" t="n">
        <v>22</v>
      </c>
      <c r="L24" s="12" t="s">
        <v>125</v>
      </c>
      <c r="M24" s="2" t="n">
        <v>1</v>
      </c>
      <c r="N24" s="2" t="n">
        <v>0</v>
      </c>
      <c r="O24" s="2" t="n">
        <v>0</v>
      </c>
      <c r="P24" s="2" t="n">
        <v>0</v>
      </c>
    </row>
    <row r="25" customFormat="false" ht="10.5" hidden="false" customHeight="false" outlineLevel="0" collapsed="false">
      <c r="A25" s="14" t="s">
        <v>126</v>
      </c>
      <c r="B25" s="14" t="s">
        <v>127</v>
      </c>
      <c r="C25" s="14" t="s">
        <v>18</v>
      </c>
      <c r="D25" s="15" t="n">
        <v>39</v>
      </c>
      <c r="E25" s="16" t="s">
        <v>128</v>
      </c>
      <c r="F25" s="17" t="n">
        <v>2500</v>
      </c>
      <c r="G25" s="18"/>
      <c r="H25" s="9" t="n">
        <v>1</v>
      </c>
      <c r="I25" s="9" t="n">
        <v>0</v>
      </c>
      <c r="J25" s="20" t="s">
        <v>129</v>
      </c>
      <c r="K25" s="1" t="n">
        <v>23</v>
      </c>
      <c r="L25" s="12" t="s">
        <v>130</v>
      </c>
      <c r="M25" s="2" t="n">
        <v>1</v>
      </c>
      <c r="N25" s="2" t="n">
        <v>1</v>
      </c>
      <c r="O25" s="2" t="n">
        <v>0</v>
      </c>
      <c r="P25" s="2" t="n">
        <v>2</v>
      </c>
    </row>
    <row r="26" customFormat="false" ht="10.5" hidden="false" customHeight="false" outlineLevel="0" collapsed="false">
      <c r="A26" s="14" t="s">
        <v>131</v>
      </c>
      <c r="B26" s="14" t="s">
        <v>132</v>
      </c>
      <c r="C26" s="14" t="s">
        <v>18</v>
      </c>
      <c r="D26" s="15" t="n">
        <v>44</v>
      </c>
      <c r="E26" s="16" t="s">
        <v>133</v>
      </c>
      <c r="F26" s="17" t="n">
        <v>1000</v>
      </c>
      <c r="G26" s="18"/>
      <c r="H26" s="9"/>
      <c r="I26" s="9" t="n">
        <v>1</v>
      </c>
      <c r="J26" s="20" t="s">
        <v>134</v>
      </c>
      <c r="K26" s="1" t="n">
        <v>24</v>
      </c>
      <c r="L26" s="12" t="s">
        <v>135</v>
      </c>
      <c r="M26" s="2" t="n">
        <v>1</v>
      </c>
      <c r="N26" s="2" t="n">
        <v>0</v>
      </c>
      <c r="O26" s="2" t="n">
        <v>0</v>
      </c>
      <c r="P26" s="2" t="n">
        <v>0</v>
      </c>
    </row>
    <row r="27" customFormat="false" ht="10.5" hidden="false" customHeight="false" outlineLevel="0" collapsed="false">
      <c r="A27" s="14" t="s">
        <v>136</v>
      </c>
      <c r="B27" s="14" t="s">
        <v>137</v>
      </c>
      <c r="C27" s="14" t="s">
        <v>18</v>
      </c>
      <c r="D27" s="15" t="n">
        <v>47</v>
      </c>
      <c r="E27" s="16" t="s">
        <v>138</v>
      </c>
      <c r="F27" s="17" t="n">
        <v>1000</v>
      </c>
      <c r="G27" s="18"/>
      <c r="H27" s="9"/>
      <c r="I27" s="9" t="n">
        <v>0</v>
      </c>
      <c r="J27" s="20" t="s">
        <v>139</v>
      </c>
      <c r="K27" s="1" t="n">
        <v>25</v>
      </c>
      <c r="L27" s="12" t="s">
        <v>140</v>
      </c>
      <c r="M27" s="2" t="n">
        <v>1</v>
      </c>
      <c r="N27" s="2" t="n">
        <v>0</v>
      </c>
      <c r="O27" s="2" t="n">
        <v>0</v>
      </c>
      <c r="P27" s="2" t="n">
        <v>0</v>
      </c>
    </row>
    <row r="28" customFormat="false" ht="10.5" hidden="false" customHeight="false" outlineLevel="0" collapsed="false">
      <c r="A28" s="14" t="s">
        <v>141</v>
      </c>
      <c r="B28" s="14" t="s">
        <v>142</v>
      </c>
      <c r="C28" s="14" t="s">
        <v>18</v>
      </c>
      <c r="D28" s="15" t="n">
        <v>47</v>
      </c>
      <c r="E28" s="16" t="s">
        <v>143</v>
      </c>
      <c r="F28" s="17" t="n">
        <v>600</v>
      </c>
      <c r="G28" s="18"/>
      <c r="H28" s="9"/>
      <c r="I28" s="9" t="n">
        <v>0</v>
      </c>
      <c r="J28" s="24"/>
      <c r="K28" s="1" t="n">
        <v>26</v>
      </c>
      <c r="L28" s="12" t="s">
        <v>144</v>
      </c>
      <c r="M28" s="2" t="n">
        <v>1</v>
      </c>
      <c r="N28" s="2" t="n">
        <v>0</v>
      </c>
      <c r="O28" s="2" t="n">
        <v>0</v>
      </c>
      <c r="P28" s="2" t="n">
        <v>0</v>
      </c>
    </row>
    <row r="29" customFormat="false" ht="10.5" hidden="false" customHeight="false" outlineLevel="0" collapsed="false">
      <c r="A29" s="14" t="s">
        <v>145</v>
      </c>
      <c r="B29" s="14" t="s">
        <v>146</v>
      </c>
      <c r="C29" s="14" t="s">
        <v>18</v>
      </c>
      <c r="D29" s="15" t="n">
        <v>45</v>
      </c>
      <c r="E29" s="16" t="s">
        <v>147</v>
      </c>
      <c r="F29" s="17" t="n">
        <v>500</v>
      </c>
      <c r="G29" s="18"/>
      <c r="H29" s="9"/>
      <c r="I29" s="9" t="n">
        <v>0</v>
      </c>
      <c r="J29" s="20" t="s">
        <v>148</v>
      </c>
      <c r="K29" s="1" t="n">
        <v>27</v>
      </c>
      <c r="L29" s="12" t="s">
        <v>149</v>
      </c>
      <c r="M29" s="2" t="n">
        <v>1</v>
      </c>
      <c r="N29" s="2" t="n">
        <v>0</v>
      </c>
      <c r="O29" s="2" t="n">
        <v>0</v>
      </c>
      <c r="P29" s="2" t="n">
        <v>0</v>
      </c>
    </row>
    <row r="30" customFormat="false" ht="10.5" hidden="false" customHeight="false" outlineLevel="0" collapsed="false">
      <c r="A30" s="21" t="s">
        <v>150</v>
      </c>
      <c r="B30" s="21" t="s">
        <v>151</v>
      </c>
      <c r="C30" s="21" t="s">
        <v>18</v>
      </c>
      <c r="D30" s="15" t="n">
        <v>55</v>
      </c>
      <c r="E30" s="16" t="s">
        <v>152</v>
      </c>
      <c r="F30" s="17"/>
      <c r="G30" s="18"/>
      <c r="H30" s="9"/>
      <c r="I30" s="9" t="n">
        <v>0</v>
      </c>
      <c r="J30" s="24"/>
      <c r="K30" s="1" t="n">
        <v>126</v>
      </c>
      <c r="L30" s="12" t="s">
        <v>153</v>
      </c>
      <c r="M30" s="2" t="n">
        <v>1</v>
      </c>
      <c r="N30" s="2" t="n">
        <v>0</v>
      </c>
      <c r="O30" s="2" t="n">
        <v>0</v>
      </c>
      <c r="P30" s="2" t="n">
        <v>0</v>
      </c>
    </row>
    <row r="31" customFormat="false" ht="10.5" hidden="false" customHeight="false" outlineLevel="0" collapsed="false">
      <c r="A31" s="14" t="s">
        <v>154</v>
      </c>
      <c r="B31" s="14" t="s">
        <v>155</v>
      </c>
      <c r="C31" s="14" t="s">
        <v>18</v>
      </c>
      <c r="D31" s="15" t="n">
        <v>66</v>
      </c>
      <c r="E31" s="16" t="s">
        <v>156</v>
      </c>
      <c r="F31" s="17" t="n">
        <v>72</v>
      </c>
      <c r="G31" s="18" t="n">
        <v>12</v>
      </c>
      <c r="H31" s="9"/>
      <c r="I31" s="9" t="n">
        <v>0</v>
      </c>
      <c r="J31" s="24"/>
      <c r="K31" s="1" t="n">
        <v>28</v>
      </c>
      <c r="L31" s="12" t="s">
        <v>157</v>
      </c>
      <c r="M31" s="2" t="n">
        <v>1</v>
      </c>
      <c r="N31" s="2" t="n">
        <v>0</v>
      </c>
      <c r="O31" s="2" t="n">
        <v>0</v>
      </c>
      <c r="P31" s="2" t="n">
        <v>0</v>
      </c>
    </row>
    <row r="32" customFormat="false" ht="10.5" hidden="false" customHeight="false" outlineLevel="0" collapsed="false">
      <c r="A32" s="14" t="s">
        <v>158</v>
      </c>
      <c r="B32" s="14" t="s">
        <v>159</v>
      </c>
      <c r="C32" s="14" t="s">
        <v>18</v>
      </c>
      <c r="D32" s="15" t="n">
        <v>52</v>
      </c>
      <c r="E32" s="16" t="s">
        <v>160</v>
      </c>
      <c r="F32" s="17" t="n">
        <v>1000</v>
      </c>
      <c r="G32" s="18"/>
      <c r="H32" s="9"/>
      <c r="I32" s="9" t="n">
        <v>0</v>
      </c>
      <c r="J32" s="20" t="s">
        <v>161</v>
      </c>
      <c r="K32" s="1" t="n">
        <v>29</v>
      </c>
      <c r="L32" s="12" t="s">
        <v>162</v>
      </c>
      <c r="M32" s="2" t="n">
        <v>1</v>
      </c>
      <c r="N32" s="2" t="n">
        <v>0</v>
      </c>
      <c r="O32" s="2" t="n">
        <v>0</v>
      </c>
      <c r="P32" s="2" t="n">
        <v>0</v>
      </c>
    </row>
    <row r="33" customFormat="false" ht="10.5" hidden="false" customHeight="false" outlineLevel="0" collapsed="false">
      <c r="A33" s="14" t="s">
        <v>163</v>
      </c>
      <c r="B33" s="14" t="s">
        <v>164</v>
      </c>
      <c r="C33" s="14" t="s">
        <v>18</v>
      </c>
      <c r="D33" s="15" t="n">
        <v>55</v>
      </c>
      <c r="E33" s="16" t="s">
        <v>165</v>
      </c>
      <c r="F33" s="17" t="n">
        <v>300</v>
      </c>
      <c r="G33" s="18"/>
      <c r="H33" s="9"/>
      <c r="I33" s="9" t="n">
        <v>0</v>
      </c>
      <c r="J33" s="22" t="s">
        <v>166</v>
      </c>
      <c r="K33" s="1" t="n">
        <v>30</v>
      </c>
      <c r="L33" s="12" t="s">
        <v>167</v>
      </c>
      <c r="M33" s="2" t="n">
        <v>1</v>
      </c>
      <c r="N33" s="2" t="n">
        <v>0</v>
      </c>
      <c r="O33" s="2" t="n">
        <v>0</v>
      </c>
      <c r="P33" s="2" t="n">
        <v>0</v>
      </c>
    </row>
    <row r="34" customFormat="false" ht="10.5" hidden="false" customHeight="false" outlineLevel="0" collapsed="false">
      <c r="A34" s="14" t="s">
        <v>168</v>
      </c>
      <c r="B34" s="14" t="s">
        <v>169</v>
      </c>
      <c r="C34" s="14" t="s">
        <v>18</v>
      </c>
      <c r="D34" s="15" t="n">
        <v>74</v>
      </c>
      <c r="E34" s="16" t="s">
        <v>170</v>
      </c>
      <c r="F34" s="17" t="n">
        <v>600</v>
      </c>
      <c r="G34" s="18"/>
      <c r="H34" s="9"/>
      <c r="I34" s="9" t="n">
        <v>0</v>
      </c>
      <c r="J34" s="20" t="s">
        <v>171</v>
      </c>
      <c r="K34" s="1" t="n">
        <v>31</v>
      </c>
      <c r="L34" s="12" t="s">
        <v>172</v>
      </c>
      <c r="M34" s="2" t="n">
        <v>1</v>
      </c>
      <c r="N34" s="2" t="n">
        <v>0</v>
      </c>
      <c r="O34" s="2" t="n">
        <v>0</v>
      </c>
      <c r="P34" s="2" t="n">
        <v>0</v>
      </c>
    </row>
    <row r="35" customFormat="false" ht="10.5" hidden="false" customHeight="false" outlineLevel="0" collapsed="false">
      <c r="A35" s="14" t="s">
        <v>173</v>
      </c>
      <c r="B35" s="14" t="s">
        <v>174</v>
      </c>
      <c r="C35" s="14" t="s">
        <v>18</v>
      </c>
      <c r="D35" s="15" t="n">
        <v>71</v>
      </c>
      <c r="E35" s="16" t="s">
        <v>175</v>
      </c>
      <c r="F35" s="17" t="n">
        <v>100</v>
      </c>
      <c r="G35" s="18" t="n">
        <v>70</v>
      </c>
      <c r="H35" s="9"/>
      <c r="I35" s="9" t="n">
        <v>0</v>
      </c>
      <c r="J35" s="22" t="s">
        <v>176</v>
      </c>
      <c r="K35" s="1" t="n">
        <v>32</v>
      </c>
      <c r="L35" s="12" t="s">
        <v>177</v>
      </c>
      <c r="M35" s="2" t="n">
        <v>1</v>
      </c>
      <c r="N35" s="2" t="n">
        <v>0</v>
      </c>
      <c r="O35" s="2" t="n">
        <v>0</v>
      </c>
      <c r="P35" s="2" t="n">
        <v>0</v>
      </c>
    </row>
    <row r="36" customFormat="false" ht="10.5" hidden="false" customHeight="false" outlineLevel="0" collapsed="false">
      <c r="A36" s="14" t="s">
        <v>178</v>
      </c>
      <c r="B36" s="14" t="s">
        <v>179</v>
      </c>
      <c r="C36" s="14" t="s">
        <v>18</v>
      </c>
      <c r="D36" s="15" t="n">
        <v>35</v>
      </c>
      <c r="E36" s="16" t="s">
        <v>180</v>
      </c>
      <c r="F36" s="17" t="n">
        <v>3000</v>
      </c>
      <c r="G36" s="18"/>
      <c r="H36" s="9"/>
      <c r="I36" s="9" t="n">
        <v>1</v>
      </c>
      <c r="J36" s="1" t="s">
        <v>181</v>
      </c>
      <c r="K36" s="1" t="n">
        <v>33</v>
      </c>
      <c r="L36" s="12" t="s">
        <v>182</v>
      </c>
      <c r="M36" s="2" t="n">
        <v>1</v>
      </c>
      <c r="N36" s="2" t="n">
        <v>0</v>
      </c>
      <c r="O36" s="2" t="n">
        <v>0</v>
      </c>
      <c r="P36" s="2" t="n">
        <v>0</v>
      </c>
    </row>
    <row r="37" customFormat="false" ht="10.5" hidden="false" customHeight="false" outlineLevel="0" collapsed="false">
      <c r="A37" s="21" t="s">
        <v>183</v>
      </c>
      <c r="B37" s="21" t="s">
        <v>184</v>
      </c>
      <c r="C37" s="21" t="s">
        <v>18</v>
      </c>
      <c r="D37" s="15" t="n">
        <v>26</v>
      </c>
      <c r="E37" s="16" t="s">
        <v>185</v>
      </c>
      <c r="F37" s="17"/>
      <c r="G37" s="18"/>
      <c r="H37" s="9"/>
      <c r="I37" s="9" t="n">
        <v>0</v>
      </c>
      <c r="J37" s="22" t="s">
        <v>186</v>
      </c>
      <c r="K37" s="1" t="n">
        <v>127</v>
      </c>
      <c r="L37" s="12" t="s">
        <v>187</v>
      </c>
      <c r="M37" s="2" t="n">
        <v>1</v>
      </c>
      <c r="N37" s="2" t="n">
        <v>0</v>
      </c>
      <c r="O37" s="2" t="n">
        <v>0</v>
      </c>
      <c r="P37" s="2" t="n">
        <v>0</v>
      </c>
    </row>
    <row r="38" customFormat="false" ht="10.5" hidden="false" customHeight="false" outlineLevel="0" collapsed="false">
      <c r="A38" s="14" t="s">
        <v>188</v>
      </c>
      <c r="B38" s="14" t="s">
        <v>189</v>
      </c>
      <c r="C38" s="14" t="s">
        <v>18</v>
      </c>
      <c r="D38" s="15" t="n">
        <v>30</v>
      </c>
      <c r="E38" s="16" t="s">
        <v>190</v>
      </c>
      <c r="F38" s="17" t="n">
        <v>1500</v>
      </c>
      <c r="G38" s="18"/>
      <c r="H38" s="9" t="n">
        <v>1</v>
      </c>
      <c r="I38" s="9" t="n">
        <v>0</v>
      </c>
      <c r="J38" s="20" t="s">
        <v>191</v>
      </c>
      <c r="K38" s="1" t="n">
        <v>34</v>
      </c>
      <c r="L38" s="12" t="s">
        <v>192</v>
      </c>
      <c r="M38" s="2" t="n">
        <v>1</v>
      </c>
      <c r="N38" s="2" t="n">
        <v>0</v>
      </c>
      <c r="O38" s="2" t="n">
        <v>0</v>
      </c>
      <c r="P38" s="2" t="n">
        <v>0</v>
      </c>
    </row>
    <row r="39" customFormat="false" ht="10.5" hidden="false" customHeight="false" outlineLevel="0" collapsed="false">
      <c r="A39" s="14" t="s">
        <v>193</v>
      </c>
      <c r="B39" s="14" t="s">
        <v>194</v>
      </c>
      <c r="C39" s="14" t="s">
        <v>18</v>
      </c>
      <c r="D39" s="15" t="n">
        <v>37</v>
      </c>
      <c r="E39" s="16" t="s">
        <v>195</v>
      </c>
      <c r="F39" s="17" t="n">
        <v>2000</v>
      </c>
      <c r="G39" s="18"/>
      <c r="H39" s="9" t="n">
        <v>1</v>
      </c>
      <c r="I39" s="9" t="n">
        <v>0</v>
      </c>
      <c r="J39" s="28" t="s">
        <v>196</v>
      </c>
      <c r="K39" s="1" t="n">
        <v>35</v>
      </c>
      <c r="L39" s="12" t="s">
        <v>197</v>
      </c>
      <c r="M39" s="2" t="n">
        <v>1</v>
      </c>
      <c r="N39" s="2" t="n">
        <v>0</v>
      </c>
      <c r="O39" s="2" t="n">
        <v>0</v>
      </c>
      <c r="P39" s="2" t="n">
        <v>0</v>
      </c>
    </row>
    <row r="40" customFormat="false" ht="10.5" hidden="false" customHeight="false" outlineLevel="0" collapsed="false">
      <c r="A40" s="14" t="s">
        <v>198</v>
      </c>
      <c r="B40" s="14" t="s">
        <v>199</v>
      </c>
      <c r="C40" s="14" t="s">
        <v>18</v>
      </c>
      <c r="D40" s="15" t="n">
        <v>34</v>
      </c>
      <c r="E40" s="16" t="s">
        <v>200</v>
      </c>
      <c r="F40" s="17" t="n">
        <v>1200</v>
      </c>
      <c r="G40" s="18"/>
      <c r="H40" s="9"/>
      <c r="I40" s="9" t="n">
        <v>1</v>
      </c>
      <c r="J40" s="28" t="s">
        <v>201</v>
      </c>
      <c r="K40" s="1" t="n">
        <v>36</v>
      </c>
      <c r="L40" s="12" t="s">
        <v>202</v>
      </c>
      <c r="M40" s="2" t="n">
        <v>1</v>
      </c>
      <c r="N40" s="2" t="n">
        <v>0</v>
      </c>
      <c r="O40" s="2" t="n">
        <v>0</v>
      </c>
      <c r="P40" s="2" t="n">
        <v>0</v>
      </c>
    </row>
    <row r="41" customFormat="false" ht="10.5" hidden="false" customHeight="false" outlineLevel="0" collapsed="false">
      <c r="A41" s="14" t="s">
        <v>203</v>
      </c>
      <c r="B41" s="14" t="s">
        <v>204</v>
      </c>
      <c r="C41" s="14" t="s">
        <v>18</v>
      </c>
      <c r="D41" s="15" t="n">
        <v>44</v>
      </c>
      <c r="E41" s="16" t="s">
        <v>205</v>
      </c>
      <c r="F41" s="17" t="n">
        <v>1000</v>
      </c>
      <c r="G41" s="18"/>
      <c r="H41" s="9"/>
      <c r="I41" s="9" t="n">
        <v>0</v>
      </c>
      <c r="J41" s="20" t="s">
        <v>206</v>
      </c>
      <c r="K41" s="1" t="n">
        <v>37</v>
      </c>
      <c r="L41" s="12" t="s">
        <v>207</v>
      </c>
      <c r="M41" s="2" t="n">
        <v>1</v>
      </c>
      <c r="N41" s="2" t="n">
        <v>0</v>
      </c>
      <c r="O41" s="2" t="n">
        <v>0</v>
      </c>
      <c r="P41" s="2" t="n">
        <v>0</v>
      </c>
    </row>
    <row r="42" customFormat="false" ht="10.5" hidden="false" customHeight="false" outlineLevel="0" collapsed="false">
      <c r="A42" s="21" t="s">
        <v>208</v>
      </c>
      <c r="B42" s="21" t="s">
        <v>209</v>
      </c>
      <c r="C42" s="21" t="s">
        <v>18</v>
      </c>
      <c r="D42" s="15" t="n">
        <v>23</v>
      </c>
      <c r="E42" s="16" t="s">
        <v>210</v>
      </c>
      <c r="F42" s="17" t="n">
        <v>1000</v>
      </c>
      <c r="G42" s="18"/>
      <c r="H42" s="9"/>
      <c r="I42" s="9" t="n">
        <v>0</v>
      </c>
      <c r="J42" s="22" t="s">
        <v>211</v>
      </c>
      <c r="K42" s="1" t="n">
        <v>121</v>
      </c>
      <c r="L42" s="12" t="s">
        <v>212</v>
      </c>
      <c r="M42" s="2" t="n">
        <v>1</v>
      </c>
      <c r="N42" s="2" t="n">
        <v>0</v>
      </c>
      <c r="O42" s="2" t="n">
        <v>0</v>
      </c>
      <c r="P42" s="2" t="n">
        <v>0</v>
      </c>
    </row>
    <row r="43" customFormat="false" ht="10.5" hidden="false" customHeight="false" outlineLevel="0" collapsed="false">
      <c r="A43" s="14" t="s">
        <v>213</v>
      </c>
      <c r="B43" s="14" t="s">
        <v>214</v>
      </c>
      <c r="C43" s="14" t="s">
        <v>18</v>
      </c>
      <c r="D43" s="15" t="n">
        <v>27</v>
      </c>
      <c r="E43" s="16" t="s">
        <v>215</v>
      </c>
      <c r="F43" s="17" t="n">
        <v>700</v>
      </c>
      <c r="G43" s="18"/>
      <c r="H43" s="9"/>
      <c r="I43" s="9" t="n">
        <v>0</v>
      </c>
      <c r="J43" s="28" t="s">
        <v>216</v>
      </c>
      <c r="K43" s="1" t="n">
        <v>38</v>
      </c>
      <c r="L43" s="12" t="s">
        <v>217</v>
      </c>
      <c r="M43" s="2" t="n">
        <v>1</v>
      </c>
      <c r="N43" s="2" t="n">
        <v>0</v>
      </c>
      <c r="O43" s="2" t="n">
        <v>0</v>
      </c>
      <c r="P43" s="2" t="n">
        <v>0</v>
      </c>
    </row>
    <row r="44" customFormat="false" ht="10.5" hidden="false" customHeight="false" outlineLevel="0" collapsed="false">
      <c r="A44" s="14" t="s">
        <v>218</v>
      </c>
      <c r="B44" s="14" t="s">
        <v>219</v>
      </c>
      <c r="C44" s="14" t="s">
        <v>18</v>
      </c>
      <c r="D44" s="15" t="n">
        <v>48</v>
      </c>
      <c r="E44" s="16" t="s">
        <v>220</v>
      </c>
      <c r="F44" s="17" t="n">
        <v>120</v>
      </c>
      <c r="G44" s="18"/>
      <c r="H44" s="9"/>
      <c r="I44" s="9" t="n">
        <v>0</v>
      </c>
      <c r="J44" s="20" t="s">
        <v>221</v>
      </c>
      <c r="K44" s="1" t="n">
        <v>39</v>
      </c>
      <c r="L44" s="12" t="s">
        <v>222</v>
      </c>
      <c r="M44" s="2" t="n">
        <v>1</v>
      </c>
      <c r="N44" s="2" t="n">
        <v>0</v>
      </c>
      <c r="O44" s="2" t="n">
        <v>0</v>
      </c>
      <c r="P44" s="2" t="n">
        <v>0</v>
      </c>
    </row>
    <row r="45" customFormat="false" ht="10.5" hidden="false" customHeight="false" outlineLevel="0" collapsed="false">
      <c r="A45" s="14" t="s">
        <v>223</v>
      </c>
      <c r="B45" s="14" t="s">
        <v>224</v>
      </c>
      <c r="C45" s="14" t="s">
        <v>18</v>
      </c>
      <c r="D45" s="15" t="n">
        <v>32</v>
      </c>
      <c r="E45" s="16" t="s">
        <v>225</v>
      </c>
      <c r="F45" s="17" t="n">
        <v>1500</v>
      </c>
      <c r="G45" s="18"/>
      <c r="H45" s="9"/>
      <c r="I45" s="9" t="n">
        <v>0</v>
      </c>
      <c r="J45" s="20" t="s">
        <v>226</v>
      </c>
      <c r="K45" s="1" t="n">
        <v>40</v>
      </c>
      <c r="L45" s="11" t="s">
        <v>227</v>
      </c>
      <c r="M45" s="2" t="n">
        <v>1</v>
      </c>
      <c r="N45" s="2" t="n">
        <v>0</v>
      </c>
      <c r="O45" s="2" t="n">
        <v>0</v>
      </c>
      <c r="P45" s="2" t="n">
        <v>0</v>
      </c>
    </row>
    <row r="46" customFormat="false" ht="10.5" hidden="false" customHeight="false" outlineLevel="0" collapsed="false">
      <c r="A46" s="21" t="s">
        <v>228</v>
      </c>
      <c r="B46" s="21" t="s">
        <v>229</v>
      </c>
      <c r="C46" s="21" t="s">
        <v>18</v>
      </c>
      <c r="D46" s="15" t="n">
        <v>24</v>
      </c>
      <c r="E46" s="16" t="s">
        <v>230</v>
      </c>
      <c r="F46" s="17" t="n">
        <v>1200</v>
      </c>
      <c r="G46" s="18"/>
      <c r="H46" s="9" t="n">
        <v>1</v>
      </c>
      <c r="I46" s="9" t="n">
        <v>1</v>
      </c>
      <c r="J46" s="20" t="s">
        <v>231</v>
      </c>
      <c r="K46" s="1" t="n">
        <v>124</v>
      </c>
      <c r="L46" s="12" t="s">
        <v>232</v>
      </c>
      <c r="M46" s="2" t="n">
        <v>1</v>
      </c>
      <c r="N46" s="2" t="n">
        <v>0</v>
      </c>
      <c r="O46" s="2" t="n">
        <v>0</v>
      </c>
      <c r="P46" s="2" t="n">
        <v>0</v>
      </c>
    </row>
    <row r="47" customFormat="false" ht="10.5" hidden="false" customHeight="false" outlineLevel="0" collapsed="false">
      <c r="A47" s="14" t="s">
        <v>233</v>
      </c>
      <c r="B47" s="14" t="s">
        <v>234</v>
      </c>
      <c r="C47" s="14" t="s">
        <v>18</v>
      </c>
      <c r="D47" s="15" t="n">
        <v>23</v>
      </c>
      <c r="E47" s="16" t="s">
        <v>235</v>
      </c>
      <c r="F47" s="17" t="n">
        <v>3000</v>
      </c>
      <c r="G47" s="18"/>
      <c r="H47" s="9" t="n">
        <v>1</v>
      </c>
      <c r="I47" s="9" t="n">
        <v>0</v>
      </c>
      <c r="J47" s="29"/>
      <c r="K47" s="1" t="n">
        <v>41</v>
      </c>
      <c r="L47" s="12" t="s">
        <v>236</v>
      </c>
      <c r="M47" s="2" t="n">
        <v>1</v>
      </c>
      <c r="N47" s="2" t="n">
        <v>0</v>
      </c>
      <c r="O47" s="2" t="n">
        <v>0</v>
      </c>
      <c r="P47" s="2" t="n">
        <v>0</v>
      </c>
    </row>
    <row r="48" customFormat="false" ht="10.5" hidden="false" customHeight="false" outlineLevel="0" collapsed="false">
      <c r="A48" s="14" t="s">
        <v>237</v>
      </c>
      <c r="B48" s="14" t="s">
        <v>238</v>
      </c>
      <c r="C48" s="14" t="s">
        <v>18</v>
      </c>
      <c r="D48" s="15" t="n">
        <v>28</v>
      </c>
      <c r="E48" s="16" t="s">
        <v>239</v>
      </c>
      <c r="F48" s="17" t="n">
        <v>1000</v>
      </c>
      <c r="G48" s="18"/>
      <c r="H48" s="9"/>
      <c r="I48" s="9" t="n">
        <v>1</v>
      </c>
      <c r="J48" s="1" t="s">
        <v>240</v>
      </c>
      <c r="K48" s="1" t="n">
        <v>42</v>
      </c>
      <c r="L48" s="12" t="s">
        <v>241</v>
      </c>
      <c r="M48" s="2" t="n">
        <v>1</v>
      </c>
      <c r="N48" s="2" t="n">
        <v>0</v>
      </c>
      <c r="O48" s="2" t="n">
        <v>0</v>
      </c>
      <c r="P48" s="2" t="n">
        <v>0</v>
      </c>
    </row>
    <row r="49" customFormat="false" ht="10.5" hidden="false" customHeight="false" outlineLevel="0" collapsed="false">
      <c r="A49" s="14" t="s">
        <v>242</v>
      </c>
      <c r="B49" s="14" t="s">
        <v>243</v>
      </c>
      <c r="C49" s="14" t="s">
        <v>18</v>
      </c>
      <c r="D49" s="15" t="n">
        <v>29</v>
      </c>
      <c r="E49" s="16" t="s">
        <v>244</v>
      </c>
      <c r="F49" s="17" t="n">
        <v>1500</v>
      </c>
      <c r="G49" s="18"/>
      <c r="H49" s="9"/>
      <c r="I49" s="9" t="n">
        <v>0</v>
      </c>
      <c r="J49" s="1" t="s">
        <v>245</v>
      </c>
      <c r="K49" s="1" t="n">
        <v>43</v>
      </c>
      <c r="L49" s="12" t="s">
        <v>246</v>
      </c>
      <c r="M49" s="2" t="n">
        <v>1</v>
      </c>
      <c r="N49" s="2" t="n">
        <v>0</v>
      </c>
      <c r="O49" s="2" t="n">
        <v>0</v>
      </c>
      <c r="P49" s="2" t="n">
        <v>0</v>
      </c>
    </row>
    <row r="50" customFormat="false" ht="10.5" hidden="false" customHeight="false" outlineLevel="0" collapsed="false">
      <c r="A50" s="14" t="s">
        <v>247</v>
      </c>
      <c r="B50" s="14" t="s">
        <v>248</v>
      </c>
      <c r="C50" s="14" t="s">
        <v>18</v>
      </c>
      <c r="D50" s="15" t="n">
        <v>43</v>
      </c>
      <c r="E50" s="16" t="s">
        <v>249</v>
      </c>
      <c r="F50" s="17" t="n">
        <v>1500</v>
      </c>
      <c r="G50" s="18"/>
      <c r="H50" s="9"/>
      <c r="I50" s="9" t="n">
        <v>0</v>
      </c>
      <c r="J50" s="20" t="s">
        <v>250</v>
      </c>
      <c r="K50" s="1" t="n">
        <v>44</v>
      </c>
      <c r="L50" s="12" t="s">
        <v>251</v>
      </c>
      <c r="M50" s="2" t="n">
        <v>1</v>
      </c>
      <c r="N50" s="2" t="n">
        <v>0</v>
      </c>
      <c r="O50" s="2" t="n">
        <v>0</v>
      </c>
      <c r="P50" s="2" t="n">
        <v>0</v>
      </c>
    </row>
    <row r="51" customFormat="false" ht="10.5" hidden="false" customHeight="false" outlineLevel="0" collapsed="false">
      <c r="A51" s="14" t="s">
        <v>252</v>
      </c>
      <c r="B51" s="14" t="s">
        <v>253</v>
      </c>
      <c r="C51" s="14" t="s">
        <v>18</v>
      </c>
      <c r="D51" s="15" t="n">
        <v>70</v>
      </c>
      <c r="E51" s="16" t="s">
        <v>254</v>
      </c>
      <c r="F51" s="17" t="n">
        <v>200</v>
      </c>
      <c r="G51" s="18"/>
      <c r="H51" s="9"/>
      <c r="I51" s="9" t="n">
        <v>0</v>
      </c>
      <c r="J51" s="20" t="s">
        <v>255</v>
      </c>
      <c r="K51" s="1" t="n">
        <v>45</v>
      </c>
      <c r="L51" s="12" t="s">
        <v>256</v>
      </c>
      <c r="M51" s="2" t="n">
        <v>1</v>
      </c>
      <c r="N51" s="2" t="n">
        <v>0</v>
      </c>
      <c r="O51" s="2" t="n">
        <v>0</v>
      </c>
      <c r="P51" s="2" t="n">
        <v>0</v>
      </c>
    </row>
    <row r="52" customFormat="false" ht="10.5" hidden="false" customHeight="false" outlineLevel="0" collapsed="false">
      <c r="A52" s="14" t="s">
        <v>257</v>
      </c>
      <c r="B52" s="14" t="s">
        <v>258</v>
      </c>
      <c r="C52" s="14" t="s">
        <v>18</v>
      </c>
      <c r="D52" s="15" t="n">
        <v>36</v>
      </c>
      <c r="E52" s="16" t="s">
        <v>259</v>
      </c>
      <c r="F52" s="17"/>
      <c r="G52" s="18"/>
      <c r="H52" s="9"/>
      <c r="I52" s="9" t="n">
        <v>0</v>
      </c>
      <c r="J52" s="24"/>
      <c r="K52" s="1" t="n">
        <v>46</v>
      </c>
      <c r="L52" s="12" t="s">
        <v>260</v>
      </c>
      <c r="M52" s="2" t="n">
        <v>1</v>
      </c>
      <c r="N52" s="2" t="n">
        <v>0</v>
      </c>
      <c r="O52" s="2" t="n">
        <v>0</v>
      </c>
      <c r="P52" s="2" t="n">
        <v>0</v>
      </c>
    </row>
    <row r="53" customFormat="false" ht="10.5" hidden="false" customHeight="false" outlineLevel="0" collapsed="false">
      <c r="A53" s="14" t="s">
        <v>261</v>
      </c>
      <c r="B53" s="14" t="s">
        <v>262</v>
      </c>
      <c r="C53" s="14" t="s">
        <v>18</v>
      </c>
      <c r="D53" s="15" t="n">
        <v>45</v>
      </c>
      <c r="E53" s="16" t="s">
        <v>263</v>
      </c>
      <c r="F53" s="17" t="n">
        <v>800</v>
      </c>
      <c r="G53" s="18"/>
      <c r="H53" s="9"/>
      <c r="I53" s="9" t="n">
        <v>0</v>
      </c>
      <c r="J53" s="20" t="s">
        <v>264</v>
      </c>
      <c r="K53" s="1" t="n">
        <v>47</v>
      </c>
      <c r="L53" s="12" t="s">
        <v>265</v>
      </c>
      <c r="M53" s="2" t="n">
        <v>1</v>
      </c>
      <c r="N53" s="2" t="n">
        <v>0</v>
      </c>
      <c r="O53" s="2" t="n">
        <v>0</v>
      </c>
      <c r="P53" s="2" t="n">
        <v>0</v>
      </c>
    </row>
    <row r="54" customFormat="false" ht="10.5" hidden="false" customHeight="false" outlineLevel="0" collapsed="false">
      <c r="A54" s="14" t="s">
        <v>266</v>
      </c>
      <c r="B54" s="14" t="s">
        <v>267</v>
      </c>
      <c r="C54" s="14" t="s">
        <v>18</v>
      </c>
      <c r="D54" s="15" t="n">
        <v>30</v>
      </c>
      <c r="E54" s="16" t="s">
        <v>268</v>
      </c>
      <c r="F54" s="17"/>
      <c r="G54" s="18"/>
      <c r="H54" s="9"/>
      <c r="I54" s="9" t="n">
        <v>1</v>
      </c>
      <c r="J54" s="1" t="s">
        <v>269</v>
      </c>
      <c r="K54" s="1" t="n">
        <v>120</v>
      </c>
      <c r="L54" s="12" t="s">
        <v>270</v>
      </c>
      <c r="M54" s="2" t="n">
        <v>1</v>
      </c>
      <c r="N54" s="2" t="n">
        <v>0</v>
      </c>
      <c r="O54" s="2" t="n">
        <v>0</v>
      </c>
      <c r="P54" s="2" t="n">
        <v>0</v>
      </c>
    </row>
    <row r="55" customFormat="false" ht="10.5" hidden="false" customHeight="false" outlineLevel="0" collapsed="false">
      <c r="A55" s="14" t="s">
        <v>271</v>
      </c>
      <c r="B55" s="14" t="s">
        <v>272</v>
      </c>
      <c r="C55" s="14" t="s">
        <v>18</v>
      </c>
      <c r="D55" s="15" t="n">
        <v>52</v>
      </c>
      <c r="E55" s="16" t="s">
        <v>273</v>
      </c>
      <c r="F55" s="17" t="n">
        <v>600</v>
      </c>
      <c r="G55" s="18"/>
      <c r="H55" s="9"/>
      <c r="I55" s="9" t="n">
        <v>0</v>
      </c>
      <c r="J55" s="24"/>
      <c r="K55" s="1" t="n">
        <v>48</v>
      </c>
      <c r="L55" s="12" t="s">
        <v>274</v>
      </c>
      <c r="M55" s="2" t="n">
        <v>1</v>
      </c>
      <c r="N55" s="2" t="n">
        <v>0</v>
      </c>
      <c r="O55" s="2" t="n">
        <v>0</v>
      </c>
      <c r="P55" s="2" t="n">
        <v>0</v>
      </c>
    </row>
    <row r="56" customFormat="false" ht="10.5" hidden="false" customHeight="false" outlineLevel="0" collapsed="false">
      <c r="A56" s="14" t="s">
        <v>275</v>
      </c>
      <c r="B56" s="14" t="s">
        <v>276</v>
      </c>
      <c r="C56" s="14" t="s">
        <v>18</v>
      </c>
      <c r="D56" s="15" t="n">
        <v>27</v>
      </c>
      <c r="E56" s="16" t="s">
        <v>277</v>
      </c>
      <c r="F56" s="17" t="n">
        <v>2500</v>
      </c>
      <c r="G56" s="18" t="n">
        <v>552</v>
      </c>
      <c r="H56" s="9" t="n">
        <v>1</v>
      </c>
      <c r="I56" s="9" t="n">
        <v>0</v>
      </c>
      <c r="J56" s="20" t="s">
        <v>278</v>
      </c>
      <c r="K56" s="1" t="n">
        <v>49</v>
      </c>
      <c r="L56" s="12" t="s">
        <v>279</v>
      </c>
      <c r="M56" s="2" t="n">
        <v>1</v>
      </c>
      <c r="N56" s="2" t="n">
        <v>1</v>
      </c>
      <c r="O56" s="2" t="n">
        <v>0</v>
      </c>
      <c r="P56" s="2" t="n">
        <v>2</v>
      </c>
    </row>
    <row r="57" customFormat="false" ht="10.5" hidden="false" customHeight="false" outlineLevel="0" collapsed="false">
      <c r="A57" s="14" t="s">
        <v>280</v>
      </c>
      <c r="B57" s="14" t="s">
        <v>281</v>
      </c>
      <c r="C57" s="14" t="s">
        <v>18</v>
      </c>
      <c r="D57" s="15" t="n">
        <v>25</v>
      </c>
      <c r="E57" s="16" t="s">
        <v>282</v>
      </c>
      <c r="F57" s="17" t="n">
        <v>1000</v>
      </c>
      <c r="G57" s="18"/>
      <c r="H57" s="9"/>
      <c r="I57" s="9" t="n">
        <v>0</v>
      </c>
      <c r="J57" s="20" t="s">
        <v>283</v>
      </c>
      <c r="K57" s="1" t="n">
        <v>50</v>
      </c>
      <c r="L57" s="12" t="s">
        <v>284</v>
      </c>
      <c r="M57" s="2" t="n">
        <v>1</v>
      </c>
      <c r="N57" s="2" t="n">
        <v>0</v>
      </c>
      <c r="O57" s="2" t="n">
        <v>0</v>
      </c>
      <c r="P57" s="2" t="n">
        <v>0</v>
      </c>
    </row>
    <row r="58" customFormat="false" ht="10.5" hidden="false" customHeight="false" outlineLevel="0" collapsed="false">
      <c r="A58" s="14" t="s">
        <v>285</v>
      </c>
      <c r="B58" s="14" t="s">
        <v>286</v>
      </c>
      <c r="C58" s="14" t="s">
        <v>18</v>
      </c>
      <c r="D58" s="15" t="n">
        <v>45</v>
      </c>
      <c r="E58" s="16" t="s">
        <v>287</v>
      </c>
      <c r="F58" s="17" t="n">
        <v>360</v>
      </c>
      <c r="G58" s="18"/>
      <c r="H58" s="9"/>
      <c r="I58" s="9" t="n">
        <v>0</v>
      </c>
      <c r="J58" s="1" t="s">
        <v>288</v>
      </c>
      <c r="K58" s="1" t="n">
        <v>51</v>
      </c>
      <c r="L58" s="12" t="s">
        <v>289</v>
      </c>
      <c r="M58" s="2" t="n">
        <v>1</v>
      </c>
      <c r="N58" s="2" t="n">
        <v>0</v>
      </c>
      <c r="O58" s="2" t="n">
        <v>0</v>
      </c>
      <c r="P58" s="2" t="n">
        <v>0</v>
      </c>
    </row>
    <row r="59" customFormat="false" ht="10.5" hidden="false" customHeight="false" outlineLevel="0" collapsed="false">
      <c r="A59" s="14" t="s">
        <v>290</v>
      </c>
      <c r="B59" s="14" t="s">
        <v>291</v>
      </c>
      <c r="C59" s="14" t="s">
        <v>18</v>
      </c>
      <c r="D59" s="15" t="n">
        <v>41</v>
      </c>
      <c r="E59" s="16" t="s">
        <v>292</v>
      </c>
      <c r="F59" s="17" t="n">
        <v>600</v>
      </c>
      <c r="G59" s="18"/>
      <c r="H59" s="9"/>
      <c r="I59" s="9" t="n">
        <v>0</v>
      </c>
      <c r="J59" s="20" t="s">
        <v>293</v>
      </c>
      <c r="K59" s="1" t="n">
        <v>52</v>
      </c>
      <c r="L59" s="12" t="s">
        <v>294</v>
      </c>
      <c r="M59" s="2" t="n">
        <v>1</v>
      </c>
      <c r="N59" s="2" t="n">
        <v>0</v>
      </c>
      <c r="O59" s="2" t="n">
        <v>0</v>
      </c>
      <c r="P59" s="2" t="n">
        <v>0</v>
      </c>
    </row>
    <row r="60" customFormat="false" ht="10.5" hidden="false" customHeight="false" outlineLevel="0" collapsed="false">
      <c r="A60" s="14" t="s">
        <v>295</v>
      </c>
      <c r="B60" s="14" t="s">
        <v>296</v>
      </c>
      <c r="C60" s="14" t="s">
        <v>18</v>
      </c>
      <c r="D60" s="15" t="n">
        <v>20</v>
      </c>
      <c r="E60" s="16" t="s">
        <v>297</v>
      </c>
      <c r="F60" s="17" t="n">
        <v>2000</v>
      </c>
      <c r="G60" s="18"/>
      <c r="H60" s="9" t="n">
        <v>1</v>
      </c>
      <c r="I60" s="9" t="n">
        <v>0</v>
      </c>
      <c r="J60" s="20" t="s">
        <v>298</v>
      </c>
      <c r="K60" s="1" t="n">
        <v>53</v>
      </c>
      <c r="L60" s="12" t="s">
        <v>299</v>
      </c>
      <c r="M60" s="2" t="n">
        <v>1</v>
      </c>
      <c r="N60" s="2" t="n">
        <v>0</v>
      </c>
      <c r="O60" s="2" t="n">
        <v>0</v>
      </c>
      <c r="P60" s="2" t="n">
        <v>0</v>
      </c>
    </row>
    <row r="61" customFormat="false" ht="10.5" hidden="false" customHeight="false" outlineLevel="0" collapsed="false">
      <c r="A61" s="14" t="s">
        <v>300</v>
      </c>
      <c r="B61" s="14" t="s">
        <v>301</v>
      </c>
      <c r="C61" s="14" t="s">
        <v>18</v>
      </c>
      <c r="D61" s="15" t="n">
        <v>41</v>
      </c>
      <c r="E61" s="16" t="s">
        <v>302</v>
      </c>
      <c r="F61" s="17" t="n">
        <v>1200</v>
      </c>
      <c r="G61" s="18"/>
      <c r="H61" s="9"/>
      <c r="I61" s="9" t="n">
        <v>0</v>
      </c>
      <c r="J61" s="20" t="s">
        <v>303</v>
      </c>
      <c r="K61" s="1" t="n">
        <v>54</v>
      </c>
      <c r="L61" s="12" t="s">
        <v>304</v>
      </c>
      <c r="M61" s="2" t="n">
        <v>1</v>
      </c>
      <c r="N61" s="2" t="n">
        <v>0</v>
      </c>
      <c r="O61" s="2" t="n">
        <v>0</v>
      </c>
      <c r="P61" s="2" t="n">
        <v>0</v>
      </c>
    </row>
    <row r="62" customFormat="false" ht="10.5" hidden="false" customHeight="false" outlineLevel="0" collapsed="false">
      <c r="A62" s="21" t="s">
        <v>305</v>
      </c>
      <c r="B62" s="21" t="s">
        <v>306</v>
      </c>
      <c r="C62" s="21" t="s">
        <v>18</v>
      </c>
      <c r="D62" s="15" t="n">
        <v>23</v>
      </c>
      <c r="E62" s="16" t="s">
        <v>307</v>
      </c>
      <c r="F62" s="17"/>
      <c r="G62" s="18"/>
      <c r="H62" s="9"/>
      <c r="I62" s="9" t="n">
        <v>1</v>
      </c>
      <c r="J62" s="20" t="s">
        <v>308</v>
      </c>
      <c r="K62" s="1" t="n">
        <v>128</v>
      </c>
      <c r="L62" s="12" t="s">
        <v>309</v>
      </c>
      <c r="M62" s="2" t="n">
        <v>1</v>
      </c>
      <c r="N62" s="2" t="n">
        <v>0</v>
      </c>
      <c r="O62" s="2" t="n">
        <v>0</v>
      </c>
      <c r="P62" s="2" t="n">
        <v>0</v>
      </c>
    </row>
    <row r="63" customFormat="false" ht="10.5" hidden="false" customHeight="false" outlineLevel="0" collapsed="false">
      <c r="A63" s="21" t="s">
        <v>310</v>
      </c>
      <c r="B63" s="21" t="s">
        <v>311</v>
      </c>
      <c r="C63" s="21" t="s">
        <v>18</v>
      </c>
      <c r="D63" s="15" t="n">
        <v>19</v>
      </c>
      <c r="E63" s="16" t="s">
        <v>312</v>
      </c>
      <c r="F63" s="17"/>
      <c r="G63" s="18"/>
      <c r="H63" s="9"/>
      <c r="I63" s="9" t="n">
        <v>1</v>
      </c>
      <c r="J63" s="20" t="s">
        <v>313</v>
      </c>
      <c r="K63" s="1" t="n">
        <v>129</v>
      </c>
      <c r="L63" s="12" t="s">
        <v>314</v>
      </c>
      <c r="M63" s="2" t="n">
        <v>1</v>
      </c>
      <c r="N63" s="2" t="n">
        <v>0</v>
      </c>
      <c r="O63" s="2" t="n">
        <v>0</v>
      </c>
      <c r="P63" s="2" t="n">
        <v>0</v>
      </c>
    </row>
    <row r="64" customFormat="false" ht="10.5" hidden="false" customHeight="false" outlineLevel="0" collapsed="false">
      <c r="A64" s="21" t="s">
        <v>315</v>
      </c>
      <c r="B64" s="21" t="s">
        <v>316</v>
      </c>
      <c r="C64" s="21" t="s">
        <v>18</v>
      </c>
      <c r="D64" s="15" t="n">
        <v>35</v>
      </c>
      <c r="E64" s="16" t="s">
        <v>317</v>
      </c>
      <c r="F64" s="17" t="n">
        <v>540</v>
      </c>
      <c r="G64" s="18"/>
      <c r="H64" s="9"/>
      <c r="I64" s="9" t="n">
        <v>1</v>
      </c>
      <c r="J64" s="20" t="s">
        <v>318</v>
      </c>
      <c r="K64" s="1" t="n">
        <v>123</v>
      </c>
      <c r="L64" s="12" t="s">
        <v>319</v>
      </c>
      <c r="M64" s="2" t="n">
        <v>1</v>
      </c>
      <c r="N64" s="2" t="n">
        <v>0</v>
      </c>
      <c r="O64" s="2" t="n">
        <v>0</v>
      </c>
      <c r="P64" s="2" t="n">
        <v>0</v>
      </c>
    </row>
    <row r="65" s="20" customFormat="true" ht="10.5" hidden="false" customHeight="false" outlineLevel="0" collapsed="false">
      <c r="A65" s="14"/>
      <c r="B65" s="14"/>
      <c r="C65" s="14"/>
      <c r="D65" s="9"/>
      <c r="E65" s="14"/>
      <c r="F65" s="30"/>
      <c r="G65" s="30"/>
      <c r="H65" s="9"/>
      <c r="I65" s="9"/>
      <c r="L65" s="25"/>
      <c r="M65" s="31"/>
      <c r="N65" s="31"/>
      <c r="O65" s="31"/>
      <c r="P65" s="31"/>
    </row>
    <row r="66" customFormat="false" ht="10.5" hidden="false" customHeight="false" outlineLevel="0" collapsed="false">
      <c r="A66" s="14" t="s">
        <v>320</v>
      </c>
      <c r="B66" s="14" t="s">
        <v>321</v>
      </c>
      <c r="C66" s="14" t="s">
        <v>322</v>
      </c>
      <c r="D66" s="15" t="n">
        <v>30</v>
      </c>
      <c r="E66" s="16" t="s">
        <v>323</v>
      </c>
      <c r="F66" s="17" t="n">
        <v>2040</v>
      </c>
      <c r="G66" s="18"/>
      <c r="H66" s="9"/>
      <c r="I66" s="9" t="n">
        <v>0</v>
      </c>
      <c r="J66" s="1" t="s">
        <v>324</v>
      </c>
      <c r="K66" s="1" t="n">
        <v>108</v>
      </c>
      <c r="L66" s="12" t="s">
        <v>325</v>
      </c>
      <c r="M66" s="2" t="n">
        <v>0</v>
      </c>
      <c r="N66" s="2" t="n">
        <v>0</v>
      </c>
      <c r="O66" s="2" t="n">
        <v>1</v>
      </c>
      <c r="P66" s="2" t="n">
        <v>9</v>
      </c>
    </row>
    <row r="67" customFormat="false" ht="10.5" hidden="false" customHeight="false" outlineLevel="0" collapsed="false">
      <c r="A67" s="14" t="s">
        <v>326</v>
      </c>
      <c r="B67" s="14" t="s">
        <v>327</v>
      </c>
      <c r="C67" s="14" t="s">
        <v>328</v>
      </c>
      <c r="D67" s="15" t="n">
        <v>66</v>
      </c>
      <c r="E67" s="16" t="s">
        <v>329</v>
      </c>
      <c r="F67" s="17" t="n">
        <v>367</v>
      </c>
      <c r="G67" s="18"/>
      <c r="H67" s="9"/>
      <c r="I67" s="9" t="n">
        <v>0</v>
      </c>
      <c r="J67" s="20" t="s">
        <v>330</v>
      </c>
      <c r="K67" s="1" t="n">
        <v>112</v>
      </c>
      <c r="L67" s="12" t="s">
        <v>331</v>
      </c>
      <c r="M67" s="2" t="n">
        <v>0</v>
      </c>
      <c r="N67" s="2" t="n">
        <v>0</v>
      </c>
      <c r="O67" s="2" t="n">
        <v>1</v>
      </c>
      <c r="P67" s="2" t="n">
        <v>9</v>
      </c>
    </row>
    <row r="68" customFormat="false" ht="10.5" hidden="false" customHeight="false" outlineLevel="0" collapsed="false">
      <c r="A68" s="14" t="s">
        <v>332</v>
      </c>
      <c r="B68" s="14" t="s">
        <v>333</v>
      </c>
      <c r="C68" s="14" t="s">
        <v>334</v>
      </c>
      <c r="D68" s="15" t="n">
        <v>53</v>
      </c>
      <c r="E68" s="16" t="s">
        <v>335</v>
      </c>
      <c r="F68" s="17" t="n">
        <v>3000</v>
      </c>
      <c r="G68" s="18"/>
      <c r="H68" s="9" t="n">
        <v>1</v>
      </c>
      <c r="I68" s="9" t="n">
        <v>0</v>
      </c>
      <c r="J68" s="20" t="s">
        <v>336</v>
      </c>
      <c r="K68" s="1" t="n">
        <v>95</v>
      </c>
      <c r="L68" s="12" t="s">
        <v>337</v>
      </c>
      <c r="M68" s="2" t="n">
        <v>0</v>
      </c>
      <c r="N68" s="2" t="n">
        <v>1</v>
      </c>
      <c r="O68" s="2" t="n">
        <v>0</v>
      </c>
      <c r="P68" s="2" t="n">
        <v>1</v>
      </c>
    </row>
    <row r="69" customFormat="false" ht="10.5" hidden="false" customHeight="false" outlineLevel="0" collapsed="false">
      <c r="A69" s="14" t="s">
        <v>338</v>
      </c>
      <c r="B69" s="14" t="s">
        <v>339</v>
      </c>
      <c r="C69" s="14" t="s">
        <v>340</v>
      </c>
      <c r="D69" s="15" t="n">
        <v>73</v>
      </c>
      <c r="E69" s="16" t="s">
        <v>341</v>
      </c>
      <c r="F69" s="17" t="n">
        <v>360</v>
      </c>
      <c r="G69" s="18"/>
      <c r="H69" s="9"/>
      <c r="I69" s="9" t="n">
        <v>0</v>
      </c>
      <c r="J69" s="20" t="s">
        <v>342</v>
      </c>
      <c r="K69" s="1" t="n">
        <v>100</v>
      </c>
      <c r="L69" s="12" t="s">
        <v>343</v>
      </c>
      <c r="M69" s="2" t="n">
        <v>0</v>
      </c>
      <c r="N69" s="2" t="n">
        <v>0</v>
      </c>
      <c r="O69" s="2" t="n">
        <v>1</v>
      </c>
      <c r="P69" s="2" t="n">
        <v>9</v>
      </c>
    </row>
    <row r="70" customFormat="false" ht="10.5" hidden="false" customHeight="false" outlineLevel="0" collapsed="false">
      <c r="A70" s="14" t="s">
        <v>344</v>
      </c>
      <c r="B70" s="14" t="s">
        <v>345</v>
      </c>
      <c r="C70" s="14" t="s">
        <v>346</v>
      </c>
      <c r="D70" s="15" t="n">
        <v>34</v>
      </c>
      <c r="E70" s="16" t="s">
        <v>347</v>
      </c>
      <c r="F70" s="17" t="n">
        <v>4500</v>
      </c>
      <c r="G70" s="18"/>
      <c r="H70" s="9" t="n">
        <v>1</v>
      </c>
      <c r="I70" s="9" t="n">
        <v>0</v>
      </c>
      <c r="J70" s="20" t="s">
        <v>348</v>
      </c>
      <c r="K70" s="1" t="n">
        <v>81</v>
      </c>
      <c r="L70" s="12" t="s">
        <v>349</v>
      </c>
      <c r="M70" s="2" t="n">
        <v>0</v>
      </c>
      <c r="N70" s="2" t="n">
        <v>0</v>
      </c>
      <c r="O70" s="2" t="n">
        <v>1</v>
      </c>
      <c r="P70" s="2" t="n">
        <v>9</v>
      </c>
    </row>
    <row r="71" customFormat="false" ht="10.5" hidden="false" customHeight="false" outlineLevel="0" collapsed="false">
      <c r="A71" s="14" t="s">
        <v>350</v>
      </c>
      <c r="B71" s="14" t="s">
        <v>351</v>
      </c>
      <c r="C71" s="14" t="s">
        <v>352</v>
      </c>
      <c r="D71" s="15" t="n">
        <v>47</v>
      </c>
      <c r="E71" s="16" t="s">
        <v>353</v>
      </c>
      <c r="F71" s="17" t="n">
        <v>730</v>
      </c>
      <c r="G71" s="18"/>
      <c r="H71" s="9"/>
      <c r="I71" s="9" t="n">
        <v>0</v>
      </c>
      <c r="J71" s="20" t="s">
        <v>354</v>
      </c>
      <c r="K71" s="1" t="n">
        <v>102</v>
      </c>
      <c r="L71" s="12" t="s">
        <v>355</v>
      </c>
      <c r="M71" s="2" t="n">
        <v>0</v>
      </c>
      <c r="N71" s="2" t="n">
        <v>0</v>
      </c>
      <c r="O71" s="2" t="n">
        <v>1</v>
      </c>
      <c r="P71" s="2" t="n">
        <v>9</v>
      </c>
    </row>
    <row r="72" customFormat="false" ht="10.5" hidden="false" customHeight="false" outlineLevel="0" collapsed="false">
      <c r="A72" s="14" t="s">
        <v>356</v>
      </c>
      <c r="B72" s="14" t="s">
        <v>357</v>
      </c>
      <c r="C72" s="14" t="s">
        <v>334</v>
      </c>
      <c r="D72" s="15" t="n">
        <v>54</v>
      </c>
      <c r="E72" s="16" t="s">
        <v>358</v>
      </c>
      <c r="F72" s="17" t="n">
        <v>1200</v>
      </c>
      <c r="G72" s="18"/>
      <c r="H72" s="9"/>
      <c r="I72" s="9" t="n">
        <v>0</v>
      </c>
      <c r="J72" s="20" t="s">
        <v>359</v>
      </c>
      <c r="K72" s="1" t="n">
        <v>94</v>
      </c>
      <c r="L72" s="12" t="s">
        <v>360</v>
      </c>
      <c r="M72" s="2" t="n">
        <v>0</v>
      </c>
      <c r="N72" s="2" t="n">
        <v>0</v>
      </c>
      <c r="O72" s="2" t="n">
        <v>1</v>
      </c>
      <c r="P72" s="2" t="n">
        <v>9</v>
      </c>
    </row>
    <row r="73" customFormat="false" ht="10.5" hidden="false" customHeight="false" outlineLevel="0" collapsed="false">
      <c r="A73" s="14" t="s">
        <v>361</v>
      </c>
      <c r="B73" s="14" t="s">
        <v>362</v>
      </c>
      <c r="C73" s="14" t="s">
        <v>363</v>
      </c>
      <c r="D73" s="15" t="n">
        <v>31</v>
      </c>
      <c r="E73" s="16" t="s">
        <v>364</v>
      </c>
      <c r="F73" s="17" t="n">
        <v>1200</v>
      </c>
      <c r="G73" s="18"/>
      <c r="H73" s="9"/>
      <c r="I73" s="9" t="n">
        <v>0</v>
      </c>
      <c r="J73" s="20" t="s">
        <v>365</v>
      </c>
      <c r="K73" s="1" t="n">
        <v>77</v>
      </c>
      <c r="L73" s="12" t="s">
        <v>366</v>
      </c>
      <c r="M73" s="2" t="n">
        <v>0</v>
      </c>
      <c r="N73" s="2" t="n">
        <v>0</v>
      </c>
      <c r="O73" s="2" t="n">
        <v>1</v>
      </c>
      <c r="P73" s="2" t="n">
        <v>9</v>
      </c>
    </row>
    <row r="74" customFormat="false" ht="10.5" hidden="false" customHeight="false" outlineLevel="0" collapsed="false">
      <c r="A74" s="14" t="s">
        <v>367</v>
      </c>
      <c r="B74" s="14" t="s">
        <v>368</v>
      </c>
      <c r="C74" s="14" t="s">
        <v>369</v>
      </c>
      <c r="D74" s="15" t="n">
        <v>58</v>
      </c>
      <c r="E74" s="16" t="s">
        <v>370</v>
      </c>
      <c r="F74" s="17" t="n">
        <v>960</v>
      </c>
      <c r="G74" s="18"/>
      <c r="H74" s="9"/>
      <c r="I74" s="9" t="n">
        <v>0</v>
      </c>
      <c r="J74" s="20" t="s">
        <v>371</v>
      </c>
      <c r="K74" s="1" t="n">
        <v>66</v>
      </c>
      <c r="L74" s="12" t="s">
        <v>372</v>
      </c>
      <c r="M74" s="2" t="n">
        <v>0</v>
      </c>
      <c r="N74" s="2" t="n">
        <v>1</v>
      </c>
      <c r="O74" s="2" t="n">
        <v>0</v>
      </c>
      <c r="P74" s="2" t="n">
        <v>1</v>
      </c>
    </row>
    <row r="75" customFormat="false" ht="10.5" hidden="false" customHeight="false" outlineLevel="0" collapsed="false">
      <c r="A75" s="14" t="s">
        <v>373</v>
      </c>
      <c r="B75" s="14" t="s">
        <v>374</v>
      </c>
      <c r="C75" s="14" t="s">
        <v>375</v>
      </c>
      <c r="D75" s="15" t="n">
        <v>35</v>
      </c>
      <c r="E75" s="16" t="s">
        <v>376</v>
      </c>
      <c r="F75" s="17" t="n">
        <v>500</v>
      </c>
      <c r="G75" s="18"/>
      <c r="H75" s="9"/>
      <c r="I75" s="9" t="n">
        <v>0</v>
      </c>
      <c r="J75" s="20" t="s">
        <v>377</v>
      </c>
      <c r="K75" s="1" t="n">
        <v>90</v>
      </c>
      <c r="L75" s="12" t="s">
        <v>378</v>
      </c>
      <c r="M75" s="2" t="n">
        <v>0</v>
      </c>
      <c r="N75" s="2" t="n">
        <v>0</v>
      </c>
      <c r="O75" s="2" t="n">
        <v>1</v>
      </c>
      <c r="P75" s="2" t="n">
        <v>9</v>
      </c>
    </row>
    <row r="76" customFormat="false" ht="10.5" hidden="false" customHeight="false" outlineLevel="0" collapsed="false">
      <c r="A76" s="21" t="s">
        <v>379</v>
      </c>
      <c r="B76" s="21" t="s">
        <v>380</v>
      </c>
      <c r="C76" s="21" t="s">
        <v>381</v>
      </c>
      <c r="D76" s="15" t="n">
        <v>69</v>
      </c>
      <c r="E76" s="16" t="s">
        <v>382</v>
      </c>
      <c r="F76" s="17" t="n">
        <v>1400</v>
      </c>
      <c r="G76" s="18"/>
      <c r="H76" s="9"/>
      <c r="I76" s="9" t="n">
        <v>0</v>
      </c>
      <c r="J76" s="20" t="s">
        <v>383</v>
      </c>
      <c r="K76" s="1" t="n">
        <v>137</v>
      </c>
      <c r="L76" s="12" t="s">
        <v>384</v>
      </c>
      <c r="M76" s="2" t="n">
        <v>0</v>
      </c>
      <c r="N76" s="2" t="n">
        <v>0</v>
      </c>
      <c r="O76" s="2" t="n">
        <v>1</v>
      </c>
      <c r="P76" s="2" t="n">
        <v>9</v>
      </c>
    </row>
    <row r="77" customFormat="false" ht="10.5" hidden="false" customHeight="false" outlineLevel="0" collapsed="false">
      <c r="A77" s="14" t="s">
        <v>385</v>
      </c>
      <c r="B77" s="14" t="s">
        <v>386</v>
      </c>
      <c r="C77" s="14" t="s">
        <v>387</v>
      </c>
      <c r="D77" s="15" t="n">
        <v>31</v>
      </c>
      <c r="E77" s="16" t="s">
        <v>388</v>
      </c>
      <c r="F77" s="17" t="n">
        <v>600</v>
      </c>
      <c r="G77" s="18"/>
      <c r="H77" s="9" t="n">
        <v>1</v>
      </c>
      <c r="I77" s="9" t="n">
        <v>1</v>
      </c>
      <c r="J77" s="20" t="s">
        <v>389</v>
      </c>
      <c r="K77" s="1" t="n">
        <v>91</v>
      </c>
      <c r="L77" s="12" t="s">
        <v>390</v>
      </c>
      <c r="M77" s="2" t="n">
        <v>0</v>
      </c>
      <c r="N77" s="2" t="n">
        <v>0</v>
      </c>
      <c r="O77" s="2" t="n">
        <v>1</v>
      </c>
      <c r="P77" s="2" t="n">
        <v>9</v>
      </c>
    </row>
    <row r="78" customFormat="false" ht="10.5" hidden="false" customHeight="false" outlineLevel="0" collapsed="false">
      <c r="A78" s="14" t="s">
        <v>391</v>
      </c>
      <c r="B78" s="14" t="s">
        <v>392</v>
      </c>
      <c r="C78" s="14" t="s">
        <v>393</v>
      </c>
      <c r="D78" s="15" t="n">
        <v>29</v>
      </c>
      <c r="E78" s="16" t="s">
        <v>394</v>
      </c>
      <c r="F78" s="17" t="n">
        <v>1500</v>
      </c>
      <c r="G78" s="18"/>
      <c r="H78" s="9" t="n">
        <v>1</v>
      </c>
      <c r="I78" s="9" t="n">
        <v>1</v>
      </c>
      <c r="J78" s="1" t="s">
        <v>395</v>
      </c>
      <c r="K78" s="1" t="n">
        <v>93</v>
      </c>
      <c r="L78" s="12" t="s">
        <v>396</v>
      </c>
      <c r="M78" s="2" t="n">
        <v>0</v>
      </c>
      <c r="N78" s="2" t="n">
        <v>0</v>
      </c>
      <c r="O78" s="2" t="n">
        <v>1</v>
      </c>
      <c r="P78" s="2" t="n">
        <v>9</v>
      </c>
    </row>
    <row r="79" customFormat="false" ht="10.5" hidden="false" customHeight="false" outlineLevel="0" collapsed="false">
      <c r="A79" s="14" t="s">
        <v>397</v>
      </c>
      <c r="B79" s="14" t="s">
        <v>398</v>
      </c>
      <c r="C79" s="14" t="s">
        <v>399</v>
      </c>
      <c r="D79" s="15" t="n">
        <v>35</v>
      </c>
      <c r="E79" s="16" t="s">
        <v>400</v>
      </c>
      <c r="F79" s="17" t="n">
        <v>3000</v>
      </c>
      <c r="G79" s="18"/>
      <c r="H79" s="9" t="n">
        <v>1</v>
      </c>
      <c r="I79" s="9" t="n">
        <v>1</v>
      </c>
      <c r="J79" s="20" t="s">
        <v>401</v>
      </c>
      <c r="K79" s="1" t="n">
        <v>85</v>
      </c>
      <c r="L79" s="12" t="s">
        <v>402</v>
      </c>
      <c r="M79" s="2" t="n">
        <v>0</v>
      </c>
      <c r="N79" s="2" t="n">
        <v>1</v>
      </c>
      <c r="O79" s="2" t="n">
        <v>0</v>
      </c>
      <c r="P79" s="2" t="n">
        <v>1</v>
      </c>
    </row>
    <row r="80" customFormat="false" ht="10.5" hidden="false" customHeight="false" outlineLevel="0" collapsed="false">
      <c r="A80" s="14" t="s">
        <v>403</v>
      </c>
      <c r="B80" s="14" t="s">
        <v>404</v>
      </c>
      <c r="C80" s="14" t="s">
        <v>405</v>
      </c>
      <c r="D80" s="15" t="n">
        <v>40</v>
      </c>
      <c r="E80" s="16" t="s">
        <v>406</v>
      </c>
      <c r="F80" s="17" t="n">
        <v>480</v>
      </c>
      <c r="G80" s="18"/>
      <c r="H80" s="9"/>
      <c r="I80" s="9" t="n">
        <v>0</v>
      </c>
      <c r="J80" s="20" t="s">
        <v>407</v>
      </c>
      <c r="K80" s="1" t="n">
        <v>70</v>
      </c>
      <c r="L80" s="12" t="s">
        <v>408</v>
      </c>
      <c r="M80" s="2" t="n">
        <v>0</v>
      </c>
      <c r="N80" s="2" t="n">
        <v>0</v>
      </c>
      <c r="O80" s="2" t="n">
        <v>1</v>
      </c>
      <c r="P80" s="2" t="n">
        <v>9</v>
      </c>
    </row>
    <row r="81" customFormat="false" ht="10.5" hidden="false" customHeight="false" outlineLevel="0" collapsed="false">
      <c r="A81" s="14" t="s">
        <v>409</v>
      </c>
      <c r="B81" s="14" t="s">
        <v>410</v>
      </c>
      <c r="C81" s="14" t="s">
        <v>411</v>
      </c>
      <c r="D81" s="15" t="n">
        <v>50</v>
      </c>
      <c r="E81" s="16" t="s">
        <v>412</v>
      </c>
      <c r="F81" s="17" t="n">
        <v>2800</v>
      </c>
      <c r="G81" s="18"/>
      <c r="H81" s="9"/>
      <c r="I81" s="9" t="n">
        <v>0</v>
      </c>
      <c r="J81" s="20" t="s">
        <v>413</v>
      </c>
      <c r="K81" s="1" t="n">
        <v>75</v>
      </c>
      <c r="L81" s="12" t="s">
        <v>414</v>
      </c>
      <c r="M81" s="2" t="n">
        <v>0</v>
      </c>
      <c r="N81" s="2" t="n">
        <v>0</v>
      </c>
      <c r="O81" s="2" t="n">
        <v>1</v>
      </c>
      <c r="P81" s="2" t="n">
        <v>9</v>
      </c>
    </row>
    <row r="82" customFormat="false" ht="10.5" hidden="false" customHeight="false" outlineLevel="0" collapsed="false">
      <c r="A82" s="14" t="s">
        <v>415</v>
      </c>
      <c r="B82" s="14" t="s">
        <v>416</v>
      </c>
      <c r="C82" s="14" t="s">
        <v>417</v>
      </c>
      <c r="D82" s="15" t="n">
        <v>44</v>
      </c>
      <c r="E82" s="16" t="s">
        <v>418</v>
      </c>
      <c r="F82" s="17" t="n">
        <v>2000</v>
      </c>
      <c r="G82" s="18"/>
      <c r="H82" s="9"/>
      <c r="I82" s="9" t="n">
        <v>0</v>
      </c>
      <c r="J82" s="1" t="s">
        <v>419</v>
      </c>
      <c r="K82" s="1" t="n">
        <v>109</v>
      </c>
      <c r="L82" s="12" t="s">
        <v>420</v>
      </c>
      <c r="M82" s="2" t="n">
        <v>0</v>
      </c>
      <c r="N82" s="2" t="n">
        <v>0</v>
      </c>
      <c r="O82" s="2" t="n">
        <v>1</v>
      </c>
      <c r="P82" s="2" t="n">
        <v>9</v>
      </c>
    </row>
    <row r="83" customFormat="false" ht="10.5" hidden="false" customHeight="false" outlineLevel="0" collapsed="false">
      <c r="A83" s="14" t="s">
        <v>421</v>
      </c>
      <c r="B83" s="14" t="s">
        <v>422</v>
      </c>
      <c r="C83" s="14" t="s">
        <v>423</v>
      </c>
      <c r="D83" s="15" t="n">
        <v>26</v>
      </c>
      <c r="E83" s="16" t="s">
        <v>424</v>
      </c>
      <c r="F83" s="17" t="n">
        <v>5500</v>
      </c>
      <c r="G83" s="18"/>
      <c r="H83" s="9" t="n">
        <v>1</v>
      </c>
      <c r="I83" s="9" t="n">
        <v>0</v>
      </c>
      <c r="J83" s="20" t="s">
        <v>425</v>
      </c>
      <c r="K83" s="1" t="n">
        <v>107</v>
      </c>
      <c r="L83" s="12" t="s">
        <v>426</v>
      </c>
      <c r="M83" s="2" t="n">
        <v>0</v>
      </c>
      <c r="N83" s="2" t="n">
        <v>0</v>
      </c>
      <c r="O83" s="2" t="n">
        <v>1</v>
      </c>
      <c r="P83" s="2" t="n">
        <v>9</v>
      </c>
    </row>
    <row r="84" customFormat="false" ht="10.5" hidden="false" customHeight="false" outlineLevel="0" collapsed="false">
      <c r="A84" s="14" t="s">
        <v>427</v>
      </c>
      <c r="B84" s="14" t="s">
        <v>428</v>
      </c>
      <c r="C84" s="14" t="s">
        <v>375</v>
      </c>
      <c r="D84" s="15" t="n">
        <v>35</v>
      </c>
      <c r="E84" s="16" t="s">
        <v>429</v>
      </c>
      <c r="F84" s="17" t="n">
        <v>20</v>
      </c>
      <c r="G84" s="18"/>
      <c r="H84" s="9"/>
      <c r="I84" s="9" t="n">
        <v>1</v>
      </c>
      <c r="J84" s="23"/>
      <c r="K84" s="1" t="n">
        <v>87</v>
      </c>
      <c r="L84" s="12" t="s">
        <v>430</v>
      </c>
      <c r="M84" s="2" t="n">
        <v>0</v>
      </c>
      <c r="N84" s="2" t="n">
        <v>0</v>
      </c>
      <c r="O84" s="2" t="n">
        <v>1</v>
      </c>
      <c r="P84" s="2" t="n">
        <v>9</v>
      </c>
    </row>
    <row r="85" customFormat="false" ht="10.5" hidden="false" customHeight="false" outlineLevel="0" collapsed="false">
      <c r="A85" s="14" t="s">
        <v>431</v>
      </c>
      <c r="B85" s="14" t="s">
        <v>432</v>
      </c>
      <c r="C85" s="14" t="s">
        <v>375</v>
      </c>
      <c r="D85" s="15" t="n">
        <v>40</v>
      </c>
      <c r="E85" s="16" t="s">
        <v>433</v>
      </c>
      <c r="F85" s="17" t="n">
        <v>100</v>
      </c>
      <c r="G85" s="18"/>
      <c r="H85" s="9"/>
      <c r="I85" s="9" t="n">
        <v>0</v>
      </c>
      <c r="J85" s="1" t="s">
        <v>434</v>
      </c>
      <c r="K85" s="1" t="n">
        <v>88</v>
      </c>
      <c r="L85" s="12" t="s">
        <v>435</v>
      </c>
      <c r="M85" s="2" t="n">
        <v>0</v>
      </c>
      <c r="N85" s="2" t="n">
        <v>0</v>
      </c>
      <c r="O85" s="2" t="n">
        <v>1</v>
      </c>
      <c r="P85" s="2" t="n">
        <v>9</v>
      </c>
    </row>
    <row r="86" customFormat="false" ht="10.5" hidden="false" customHeight="false" outlineLevel="0" collapsed="false">
      <c r="A86" s="14" t="s">
        <v>436</v>
      </c>
      <c r="B86" s="14" t="s">
        <v>437</v>
      </c>
      <c r="C86" s="14" t="s">
        <v>438</v>
      </c>
      <c r="D86" s="15" t="n">
        <v>29</v>
      </c>
      <c r="E86" s="16" t="s">
        <v>439</v>
      </c>
      <c r="F86" s="17" t="n">
        <v>2700</v>
      </c>
      <c r="G86" s="18"/>
      <c r="H86" s="9" t="n">
        <v>1</v>
      </c>
      <c r="I86" s="9" t="n">
        <v>0</v>
      </c>
      <c r="J86" s="28" t="s">
        <v>440</v>
      </c>
      <c r="K86" s="1" t="n">
        <v>58</v>
      </c>
      <c r="L86" s="12" t="s">
        <v>441</v>
      </c>
      <c r="M86" s="2" t="n">
        <v>0</v>
      </c>
      <c r="N86" s="2" t="n">
        <v>0</v>
      </c>
      <c r="O86" s="2" t="n">
        <v>1</v>
      </c>
      <c r="P86" s="2" t="n">
        <v>9</v>
      </c>
    </row>
    <row r="87" customFormat="false" ht="10.5" hidden="false" customHeight="false" outlineLevel="0" collapsed="false">
      <c r="A87" s="14" t="s">
        <v>442</v>
      </c>
      <c r="B87" s="14" t="s">
        <v>443</v>
      </c>
      <c r="C87" s="14" t="s">
        <v>405</v>
      </c>
      <c r="D87" s="15" t="n">
        <v>36</v>
      </c>
      <c r="E87" s="16" t="s">
        <v>444</v>
      </c>
      <c r="F87" s="17" t="n">
        <v>1200</v>
      </c>
      <c r="G87" s="18"/>
      <c r="H87" s="9"/>
      <c r="I87" s="9" t="n">
        <v>0</v>
      </c>
      <c r="J87" s="20" t="s">
        <v>445</v>
      </c>
      <c r="K87" s="1" t="n">
        <v>71</v>
      </c>
      <c r="L87" s="12" t="s">
        <v>446</v>
      </c>
      <c r="M87" s="2" t="n">
        <v>0</v>
      </c>
      <c r="N87" s="2" t="n">
        <v>0</v>
      </c>
      <c r="O87" s="2" t="n">
        <v>1</v>
      </c>
      <c r="P87" s="2" t="n">
        <v>9</v>
      </c>
    </row>
    <row r="88" customFormat="false" ht="10.5" hidden="false" customHeight="false" outlineLevel="0" collapsed="false">
      <c r="A88" s="21" t="s">
        <v>447</v>
      </c>
      <c r="B88" s="21" t="s">
        <v>448</v>
      </c>
      <c r="C88" s="21" t="s">
        <v>449</v>
      </c>
      <c r="D88" s="15" t="n">
        <v>26</v>
      </c>
      <c r="E88" s="16" t="s">
        <v>450</v>
      </c>
      <c r="F88" s="17" t="n">
        <v>2000</v>
      </c>
      <c r="G88" s="18" t="n">
        <v>365</v>
      </c>
      <c r="H88" s="9" t="n">
        <v>1</v>
      </c>
      <c r="I88" s="9" t="n">
        <v>0</v>
      </c>
      <c r="J88" s="20" t="s">
        <v>451</v>
      </c>
      <c r="K88" s="1" t="n">
        <v>136</v>
      </c>
      <c r="L88" s="12" t="s">
        <v>452</v>
      </c>
      <c r="M88" s="2" t="n">
        <v>0</v>
      </c>
      <c r="N88" s="2" t="n">
        <v>1</v>
      </c>
      <c r="O88" s="2" t="n">
        <v>0</v>
      </c>
      <c r="P88" s="2" t="n">
        <v>1</v>
      </c>
    </row>
    <row r="89" customFormat="false" ht="10.5" hidden="false" customHeight="false" outlineLevel="0" collapsed="false">
      <c r="A89" s="14" t="s">
        <v>453</v>
      </c>
      <c r="B89" s="14" t="s">
        <v>454</v>
      </c>
      <c r="C89" s="14" t="s">
        <v>423</v>
      </c>
      <c r="D89" s="15" t="n">
        <v>52</v>
      </c>
      <c r="E89" s="16" t="s">
        <v>455</v>
      </c>
      <c r="F89" s="17" t="n">
        <v>1500</v>
      </c>
      <c r="G89" s="18"/>
      <c r="H89" s="9"/>
      <c r="I89" s="9" t="n">
        <v>1</v>
      </c>
      <c r="J89" s="20" t="s">
        <v>456</v>
      </c>
      <c r="K89" s="1" t="n">
        <v>106</v>
      </c>
      <c r="L89" s="12" t="s">
        <v>457</v>
      </c>
      <c r="M89" s="2" t="n">
        <v>0</v>
      </c>
      <c r="N89" s="2" t="n">
        <v>0</v>
      </c>
      <c r="O89" s="2" t="n">
        <v>1</v>
      </c>
      <c r="P89" s="2" t="n">
        <v>9</v>
      </c>
    </row>
    <row r="90" customFormat="false" ht="10.5" hidden="false" customHeight="false" outlineLevel="0" collapsed="false">
      <c r="A90" s="14" t="s">
        <v>458</v>
      </c>
      <c r="B90" s="14" t="s">
        <v>459</v>
      </c>
      <c r="C90" s="14" t="s">
        <v>423</v>
      </c>
      <c r="D90" s="15" t="n">
        <v>55</v>
      </c>
      <c r="E90" s="16" t="s">
        <v>460</v>
      </c>
      <c r="F90" s="17" t="n">
        <v>1200</v>
      </c>
      <c r="G90" s="18"/>
      <c r="H90" s="9"/>
      <c r="I90" s="9" t="n">
        <v>0</v>
      </c>
      <c r="J90" s="20" t="s">
        <v>461</v>
      </c>
      <c r="K90" s="1" t="n">
        <v>105</v>
      </c>
      <c r="L90" s="12" t="s">
        <v>462</v>
      </c>
      <c r="M90" s="2" t="n">
        <v>0</v>
      </c>
      <c r="N90" s="2" t="n">
        <v>0</v>
      </c>
      <c r="O90" s="2" t="n">
        <v>1</v>
      </c>
      <c r="P90" s="2" t="n">
        <v>9</v>
      </c>
    </row>
    <row r="91" customFormat="false" ht="10.5" hidden="false" customHeight="false" outlineLevel="0" collapsed="false">
      <c r="A91" s="14" t="s">
        <v>463</v>
      </c>
      <c r="B91" s="14" t="s">
        <v>464</v>
      </c>
      <c r="C91" s="14" t="s">
        <v>465</v>
      </c>
      <c r="D91" s="15" t="n">
        <v>26</v>
      </c>
      <c r="E91" s="16" t="s">
        <v>466</v>
      </c>
      <c r="F91" s="17" t="n">
        <v>3600</v>
      </c>
      <c r="G91" s="18"/>
      <c r="H91" s="9" t="n">
        <v>1</v>
      </c>
      <c r="I91" s="9" t="n">
        <v>1</v>
      </c>
      <c r="J91" s="20" t="s">
        <v>467</v>
      </c>
      <c r="K91" s="1" t="n">
        <v>76</v>
      </c>
      <c r="L91" s="12" t="s">
        <v>468</v>
      </c>
      <c r="M91" s="2" t="n">
        <v>0</v>
      </c>
      <c r="N91" s="2" t="n">
        <v>1</v>
      </c>
      <c r="O91" s="2" t="n">
        <v>0</v>
      </c>
      <c r="P91" s="2" t="n">
        <v>1</v>
      </c>
    </row>
    <row r="92" customFormat="false" ht="10.5" hidden="false" customHeight="false" outlineLevel="0" collapsed="false">
      <c r="A92" s="21" t="s">
        <v>469</v>
      </c>
      <c r="B92" s="21" t="s">
        <v>470</v>
      </c>
      <c r="C92" s="21" t="s">
        <v>471</v>
      </c>
      <c r="D92" s="15" t="n">
        <v>24</v>
      </c>
      <c r="E92" s="16" t="s">
        <v>472</v>
      </c>
      <c r="F92" s="17" t="n">
        <v>2400</v>
      </c>
      <c r="G92" s="18" t="n">
        <v>350</v>
      </c>
      <c r="H92" s="9" t="n">
        <v>1</v>
      </c>
      <c r="I92" s="9" t="n">
        <v>0</v>
      </c>
      <c r="J92" s="20" t="s">
        <v>473</v>
      </c>
      <c r="K92" s="1" t="n">
        <v>133</v>
      </c>
      <c r="L92" s="12" t="s">
        <v>474</v>
      </c>
      <c r="M92" s="2" t="n">
        <v>0</v>
      </c>
      <c r="N92" s="2" t="n">
        <v>0</v>
      </c>
      <c r="O92" s="2" t="n">
        <v>1</v>
      </c>
      <c r="P92" s="2" t="n">
        <v>9</v>
      </c>
    </row>
    <row r="93" customFormat="false" ht="10.5" hidden="false" customHeight="false" outlineLevel="0" collapsed="false">
      <c r="A93" s="14" t="s">
        <v>475</v>
      </c>
      <c r="B93" s="14" t="s">
        <v>476</v>
      </c>
      <c r="C93" s="14" t="s">
        <v>477</v>
      </c>
      <c r="D93" s="15" t="n">
        <v>44</v>
      </c>
      <c r="E93" s="16" t="s">
        <v>478</v>
      </c>
      <c r="F93" s="17" t="n">
        <v>1440</v>
      </c>
      <c r="G93" s="18"/>
      <c r="H93" s="9"/>
      <c r="I93" s="9" t="n">
        <v>0</v>
      </c>
      <c r="J93" s="20" t="s">
        <v>479</v>
      </c>
      <c r="K93" s="1" t="n">
        <v>78</v>
      </c>
      <c r="L93" s="12" t="s">
        <v>480</v>
      </c>
      <c r="M93" s="2" t="n">
        <v>0</v>
      </c>
      <c r="N93" s="2" t="n">
        <v>0</v>
      </c>
      <c r="O93" s="2" t="n">
        <v>1</v>
      </c>
      <c r="P93" s="2" t="n">
        <v>9</v>
      </c>
    </row>
    <row r="94" customFormat="false" ht="10.5" hidden="false" customHeight="false" outlineLevel="0" collapsed="false">
      <c r="A94" s="14" t="s">
        <v>481</v>
      </c>
      <c r="B94" s="14" t="s">
        <v>482</v>
      </c>
      <c r="C94" s="14" t="s">
        <v>483</v>
      </c>
      <c r="D94" s="15" t="n">
        <v>31</v>
      </c>
      <c r="E94" s="16" t="s">
        <v>484</v>
      </c>
      <c r="F94" s="17" t="n">
        <v>2500</v>
      </c>
      <c r="G94" s="18"/>
      <c r="H94" s="9" t="n">
        <v>1</v>
      </c>
      <c r="I94" s="9" t="n">
        <v>0</v>
      </c>
      <c r="J94" s="20" t="s">
        <v>485</v>
      </c>
      <c r="K94" s="1" t="n">
        <v>61</v>
      </c>
      <c r="L94" s="12" t="s">
        <v>486</v>
      </c>
      <c r="M94" s="2" t="n">
        <v>0</v>
      </c>
      <c r="N94" s="2" t="n">
        <v>0</v>
      </c>
      <c r="O94" s="2" t="n">
        <v>1</v>
      </c>
      <c r="P94" s="2" t="n">
        <v>9</v>
      </c>
    </row>
    <row r="95" customFormat="false" ht="10.5" hidden="false" customHeight="false" outlineLevel="0" collapsed="false">
      <c r="A95" s="14" t="s">
        <v>487</v>
      </c>
      <c r="B95" s="14" t="s">
        <v>488</v>
      </c>
      <c r="C95" s="14" t="s">
        <v>489</v>
      </c>
      <c r="D95" s="15" t="n">
        <v>34</v>
      </c>
      <c r="E95" s="16" t="s">
        <v>490</v>
      </c>
      <c r="F95" s="17" t="n">
        <v>1000</v>
      </c>
      <c r="G95" s="18"/>
      <c r="H95" s="9"/>
      <c r="I95" s="9" t="n">
        <v>0</v>
      </c>
      <c r="J95" s="20" t="s">
        <v>491</v>
      </c>
      <c r="K95" s="1" t="n">
        <v>68</v>
      </c>
      <c r="L95" s="12" t="s">
        <v>492</v>
      </c>
      <c r="M95" s="2" t="n">
        <v>0</v>
      </c>
      <c r="N95" s="2" t="n">
        <v>0</v>
      </c>
      <c r="O95" s="2" t="n">
        <v>1</v>
      </c>
      <c r="P95" s="2" t="n">
        <v>9</v>
      </c>
    </row>
    <row r="96" customFormat="false" ht="10.5" hidden="false" customHeight="false" outlineLevel="0" collapsed="false">
      <c r="A96" s="14" t="s">
        <v>493</v>
      </c>
      <c r="B96" s="14" t="s">
        <v>494</v>
      </c>
      <c r="C96" s="14" t="s">
        <v>495</v>
      </c>
      <c r="D96" s="15" t="n">
        <v>35</v>
      </c>
      <c r="E96" s="16" t="s">
        <v>496</v>
      </c>
      <c r="F96" s="17" t="n">
        <v>1200</v>
      </c>
      <c r="G96" s="18"/>
      <c r="H96" s="9"/>
      <c r="I96" s="9" t="n">
        <v>1</v>
      </c>
      <c r="J96" s="1" t="s">
        <v>497</v>
      </c>
      <c r="K96" s="1" t="n">
        <v>99</v>
      </c>
      <c r="L96" s="12" t="s">
        <v>498</v>
      </c>
      <c r="M96" s="2" t="n">
        <v>0</v>
      </c>
      <c r="N96" s="2" t="n">
        <v>0</v>
      </c>
      <c r="O96" s="2" t="n">
        <v>1</v>
      </c>
      <c r="P96" s="2" t="n">
        <v>9</v>
      </c>
    </row>
    <row r="97" customFormat="false" ht="10.5" hidden="false" customHeight="false" outlineLevel="0" collapsed="false">
      <c r="A97" s="14" t="s">
        <v>499</v>
      </c>
      <c r="B97" s="14" t="s">
        <v>500</v>
      </c>
      <c r="C97" s="14" t="s">
        <v>501</v>
      </c>
      <c r="D97" s="15" t="n">
        <v>47</v>
      </c>
      <c r="E97" s="16" t="s">
        <v>502</v>
      </c>
      <c r="F97" s="17" t="n">
        <v>360</v>
      </c>
      <c r="G97" s="18" t="n">
        <v>1000</v>
      </c>
      <c r="H97" s="9"/>
      <c r="I97" s="9" t="n">
        <v>0</v>
      </c>
      <c r="J97" s="22" t="s">
        <v>503</v>
      </c>
      <c r="K97" s="1" t="n">
        <v>111</v>
      </c>
      <c r="L97" s="12" t="s">
        <v>504</v>
      </c>
      <c r="M97" s="2" t="n">
        <v>0</v>
      </c>
      <c r="N97" s="2" t="n">
        <v>1</v>
      </c>
      <c r="O97" s="2" t="n">
        <v>0</v>
      </c>
      <c r="P97" s="2" t="n">
        <v>1</v>
      </c>
    </row>
    <row r="98" customFormat="false" ht="10.5" hidden="false" customHeight="false" outlineLevel="0" collapsed="false">
      <c r="A98" s="14" t="s">
        <v>505</v>
      </c>
      <c r="B98" s="14" t="s">
        <v>506</v>
      </c>
      <c r="C98" s="14" t="s">
        <v>423</v>
      </c>
      <c r="D98" s="15" t="n">
        <v>33</v>
      </c>
      <c r="E98" s="16" t="s">
        <v>507</v>
      </c>
      <c r="F98" s="17" t="n">
        <v>700</v>
      </c>
      <c r="G98" s="18"/>
      <c r="H98" s="9"/>
      <c r="I98" s="9" t="n">
        <v>0</v>
      </c>
      <c r="J98" s="20" t="s">
        <v>508</v>
      </c>
      <c r="K98" s="1" t="n">
        <v>104</v>
      </c>
      <c r="L98" s="12" t="s">
        <v>509</v>
      </c>
      <c r="M98" s="2" t="n">
        <v>0</v>
      </c>
      <c r="N98" s="2" t="n">
        <v>0</v>
      </c>
      <c r="O98" s="2" t="n">
        <v>1</v>
      </c>
      <c r="P98" s="2" t="n">
        <v>9</v>
      </c>
    </row>
    <row r="99" customFormat="false" ht="10.5" hidden="false" customHeight="false" outlineLevel="0" collapsed="false">
      <c r="A99" s="14" t="s">
        <v>510</v>
      </c>
      <c r="B99" s="14" t="s">
        <v>511</v>
      </c>
      <c r="C99" s="14" t="s">
        <v>512</v>
      </c>
      <c r="D99" s="15" t="n">
        <v>45</v>
      </c>
      <c r="E99" s="16" t="s">
        <v>513</v>
      </c>
      <c r="F99" s="17"/>
      <c r="G99" s="18"/>
      <c r="H99" s="9" t="n">
        <v>1</v>
      </c>
      <c r="I99" s="9" t="n">
        <v>1</v>
      </c>
      <c r="J99" s="23"/>
      <c r="K99" s="1" t="n">
        <v>101</v>
      </c>
      <c r="L99" s="12" t="s">
        <v>514</v>
      </c>
      <c r="M99" s="2" t="n">
        <v>0</v>
      </c>
      <c r="N99" s="2" t="n">
        <v>1</v>
      </c>
      <c r="O99" s="2" t="n">
        <v>0</v>
      </c>
      <c r="P99" s="2" t="n">
        <v>1</v>
      </c>
    </row>
    <row r="100" customFormat="false" ht="10.5" hidden="false" customHeight="false" outlineLevel="0" collapsed="false">
      <c r="A100" s="14" t="s">
        <v>515</v>
      </c>
      <c r="B100" s="14" t="s">
        <v>516</v>
      </c>
      <c r="C100" s="14" t="s">
        <v>517</v>
      </c>
      <c r="D100" s="15" t="n">
        <v>27</v>
      </c>
      <c r="E100" s="16" t="s">
        <v>518</v>
      </c>
      <c r="F100" s="17" t="n">
        <v>4500</v>
      </c>
      <c r="G100" s="18"/>
      <c r="H100" s="9" t="n">
        <v>1</v>
      </c>
      <c r="I100" s="9" t="n">
        <v>0</v>
      </c>
      <c r="J100" s="28" t="s">
        <v>519</v>
      </c>
      <c r="K100" s="1" t="n">
        <v>74</v>
      </c>
      <c r="L100" s="12" t="s">
        <v>520</v>
      </c>
      <c r="M100" s="2" t="n">
        <v>0</v>
      </c>
      <c r="N100" s="2" t="n">
        <v>1</v>
      </c>
      <c r="O100" s="2" t="n">
        <v>0</v>
      </c>
      <c r="P100" s="2" t="n">
        <v>1</v>
      </c>
    </row>
    <row r="101" customFormat="false" ht="10.5" hidden="false" customHeight="false" outlineLevel="0" collapsed="false">
      <c r="A101" s="14" t="s">
        <v>521</v>
      </c>
      <c r="B101" s="14" t="s">
        <v>522</v>
      </c>
      <c r="C101" s="14" t="s">
        <v>501</v>
      </c>
      <c r="D101" s="15" t="n">
        <v>36</v>
      </c>
      <c r="E101" s="16" t="s">
        <v>523</v>
      </c>
      <c r="F101" s="17" t="n">
        <v>300</v>
      </c>
      <c r="G101" s="18"/>
      <c r="H101" s="9"/>
      <c r="I101" s="9" t="n">
        <v>0</v>
      </c>
      <c r="J101" s="20" t="s">
        <v>524</v>
      </c>
      <c r="K101" s="1" t="n">
        <v>110</v>
      </c>
      <c r="L101" s="12" t="s">
        <v>525</v>
      </c>
      <c r="M101" s="2" t="n">
        <v>0</v>
      </c>
      <c r="N101" s="2" t="n">
        <v>0</v>
      </c>
      <c r="O101" s="2" t="n">
        <v>1</v>
      </c>
      <c r="P101" s="2" t="n">
        <v>9</v>
      </c>
    </row>
    <row r="102" customFormat="false" ht="10.5" hidden="false" customHeight="false" outlineLevel="0" collapsed="false">
      <c r="A102" s="14" t="s">
        <v>526</v>
      </c>
      <c r="B102" s="14" t="s">
        <v>527</v>
      </c>
      <c r="C102" s="14" t="s">
        <v>528</v>
      </c>
      <c r="D102" s="15" t="n">
        <v>44</v>
      </c>
      <c r="E102" s="16" t="s">
        <v>529</v>
      </c>
      <c r="F102" s="17" t="n">
        <v>850</v>
      </c>
      <c r="G102" s="18"/>
      <c r="H102" s="9"/>
      <c r="I102" s="9" t="n">
        <v>0</v>
      </c>
      <c r="J102" s="20" t="s">
        <v>530</v>
      </c>
      <c r="K102" s="1" t="n">
        <v>96</v>
      </c>
      <c r="L102" s="12" t="s">
        <v>531</v>
      </c>
      <c r="M102" s="2" t="n">
        <v>0</v>
      </c>
      <c r="N102" s="2" t="n">
        <v>0</v>
      </c>
      <c r="O102" s="2" t="n">
        <v>1</v>
      </c>
      <c r="P102" s="2" t="n">
        <v>9</v>
      </c>
    </row>
    <row r="103" customFormat="false" ht="10.5" hidden="false" customHeight="false" outlineLevel="0" collapsed="false">
      <c r="A103" s="14" t="s">
        <v>532</v>
      </c>
      <c r="B103" s="14" t="s">
        <v>533</v>
      </c>
      <c r="C103" s="14" t="s">
        <v>528</v>
      </c>
      <c r="D103" s="15" t="n">
        <v>44</v>
      </c>
      <c r="E103" s="16" t="s">
        <v>534</v>
      </c>
      <c r="F103" s="17" t="n">
        <v>1000</v>
      </c>
      <c r="G103" s="18"/>
      <c r="H103" s="9"/>
      <c r="I103" s="9" t="n">
        <v>0</v>
      </c>
      <c r="J103" s="20" t="s">
        <v>535</v>
      </c>
      <c r="K103" s="1" t="n">
        <v>97</v>
      </c>
      <c r="L103" s="12" t="s">
        <v>536</v>
      </c>
      <c r="M103" s="2" t="n">
        <v>0</v>
      </c>
      <c r="N103" s="2" t="n">
        <v>0</v>
      </c>
      <c r="O103" s="2" t="n">
        <v>1</v>
      </c>
      <c r="P103" s="2" t="n">
        <v>9</v>
      </c>
    </row>
    <row r="104" customFormat="false" ht="10.5" hidden="false" customHeight="false" outlineLevel="0" collapsed="false">
      <c r="A104" s="14" t="s">
        <v>537</v>
      </c>
      <c r="B104" s="14" t="s">
        <v>538</v>
      </c>
      <c r="C104" s="14" t="s">
        <v>328</v>
      </c>
      <c r="D104" s="15" t="n">
        <v>38</v>
      </c>
      <c r="E104" s="16" t="s">
        <v>539</v>
      </c>
      <c r="F104" s="17" t="n">
        <v>2400</v>
      </c>
      <c r="G104" s="18"/>
      <c r="H104" s="9"/>
      <c r="I104" s="9" t="n">
        <v>0</v>
      </c>
      <c r="J104" s="20" t="s">
        <v>540</v>
      </c>
      <c r="K104" s="1" t="n">
        <v>114</v>
      </c>
      <c r="L104" s="12" t="s">
        <v>541</v>
      </c>
      <c r="M104" s="2" t="n">
        <v>0</v>
      </c>
      <c r="N104" s="2" t="n">
        <v>0</v>
      </c>
      <c r="O104" s="2" t="n">
        <v>1</v>
      </c>
      <c r="P104" s="2" t="n">
        <v>9</v>
      </c>
    </row>
    <row r="105" customFormat="false" ht="10.5" hidden="false" customHeight="false" outlineLevel="0" collapsed="false">
      <c r="A105" s="14" t="s">
        <v>542</v>
      </c>
      <c r="B105" s="14" t="s">
        <v>543</v>
      </c>
      <c r="C105" s="14" t="s">
        <v>544</v>
      </c>
      <c r="D105" s="15" t="n">
        <v>31</v>
      </c>
      <c r="E105" s="16" t="s">
        <v>545</v>
      </c>
      <c r="F105" s="17" t="n">
        <v>1200</v>
      </c>
      <c r="G105" s="18"/>
      <c r="H105" s="9"/>
      <c r="I105" s="9" t="n">
        <v>0</v>
      </c>
      <c r="J105" s="20" t="s">
        <v>546</v>
      </c>
      <c r="K105" s="1" t="n">
        <v>98</v>
      </c>
      <c r="L105" s="12" t="s">
        <v>547</v>
      </c>
      <c r="M105" s="2" t="n">
        <v>0</v>
      </c>
      <c r="N105" s="2" t="n">
        <v>0</v>
      </c>
      <c r="O105" s="2" t="n">
        <v>1</v>
      </c>
      <c r="P105" s="2" t="n">
        <v>9</v>
      </c>
    </row>
    <row r="106" customFormat="false" ht="10.5" hidden="false" customHeight="false" outlineLevel="0" collapsed="false">
      <c r="A106" s="14" t="s">
        <v>548</v>
      </c>
      <c r="B106" s="14" t="s">
        <v>549</v>
      </c>
      <c r="C106" s="14" t="s">
        <v>369</v>
      </c>
      <c r="D106" s="15" t="n">
        <v>44</v>
      </c>
      <c r="E106" s="16" t="s">
        <v>550</v>
      </c>
      <c r="F106" s="17" t="n">
        <v>100</v>
      </c>
      <c r="G106" s="18"/>
      <c r="H106" s="9"/>
      <c r="I106" s="9" t="n">
        <v>0</v>
      </c>
      <c r="J106" s="20" t="s">
        <v>551</v>
      </c>
      <c r="K106" s="1" t="n">
        <v>65</v>
      </c>
      <c r="L106" s="12" t="s">
        <v>552</v>
      </c>
      <c r="M106" s="2" t="n">
        <v>0</v>
      </c>
      <c r="N106" s="2" t="n">
        <v>0</v>
      </c>
      <c r="O106" s="2" t="n">
        <v>1</v>
      </c>
      <c r="P106" s="2" t="n">
        <v>9</v>
      </c>
    </row>
    <row r="107" customFormat="false" ht="10.5" hidden="false" customHeight="false" outlineLevel="0" collapsed="false">
      <c r="A107" s="14" t="s">
        <v>553</v>
      </c>
      <c r="B107" s="14" t="s">
        <v>554</v>
      </c>
      <c r="C107" s="14" t="s">
        <v>555</v>
      </c>
      <c r="D107" s="15" t="n">
        <v>44</v>
      </c>
      <c r="E107" s="16" t="s">
        <v>556</v>
      </c>
      <c r="F107" s="17" t="n">
        <v>200</v>
      </c>
      <c r="G107" s="18"/>
      <c r="H107" s="9"/>
      <c r="I107" s="9" t="n">
        <v>0</v>
      </c>
      <c r="J107" s="1" t="s">
        <v>557</v>
      </c>
      <c r="K107" s="1" t="n">
        <v>79</v>
      </c>
      <c r="L107" s="12" t="s">
        <v>558</v>
      </c>
      <c r="M107" s="2" t="n">
        <v>0</v>
      </c>
      <c r="N107" s="2" t="n">
        <v>0</v>
      </c>
      <c r="O107" s="2" t="n">
        <v>1</v>
      </c>
      <c r="P107" s="2" t="n">
        <v>9</v>
      </c>
    </row>
    <row r="108" customFormat="false" ht="10.5" hidden="false" customHeight="false" outlineLevel="0" collapsed="false">
      <c r="A108" s="14" t="s">
        <v>559</v>
      </c>
      <c r="B108" s="14" t="s">
        <v>560</v>
      </c>
      <c r="C108" s="14" t="s">
        <v>561</v>
      </c>
      <c r="D108" s="15" t="n">
        <v>65</v>
      </c>
      <c r="E108" s="16" t="s">
        <v>562</v>
      </c>
      <c r="F108" s="17" t="n">
        <v>1800</v>
      </c>
      <c r="G108" s="18"/>
      <c r="H108" s="9"/>
      <c r="I108" s="9" t="n">
        <v>0</v>
      </c>
      <c r="J108" s="1" t="s">
        <v>563</v>
      </c>
      <c r="K108" s="1" t="n">
        <v>92</v>
      </c>
      <c r="L108" s="12" t="s">
        <v>564</v>
      </c>
      <c r="M108" s="2" t="n">
        <v>0</v>
      </c>
      <c r="N108" s="2" t="n">
        <v>0</v>
      </c>
      <c r="O108" s="2" t="n">
        <v>1</v>
      </c>
      <c r="P108" s="2" t="n">
        <v>9</v>
      </c>
    </row>
    <row r="109" customFormat="false" ht="10.5" hidden="false" customHeight="false" outlineLevel="0" collapsed="false">
      <c r="A109" s="14" t="s">
        <v>565</v>
      </c>
      <c r="B109" s="14" t="s">
        <v>566</v>
      </c>
      <c r="C109" s="14" t="s">
        <v>489</v>
      </c>
      <c r="D109" s="15" t="n">
        <v>43</v>
      </c>
      <c r="E109" s="16" t="s">
        <v>567</v>
      </c>
      <c r="F109" s="17" t="n">
        <v>1800</v>
      </c>
      <c r="G109" s="18"/>
      <c r="H109" s="9"/>
      <c r="I109" s="9" t="n">
        <v>0</v>
      </c>
      <c r="J109" s="20" t="s">
        <v>568</v>
      </c>
      <c r="K109" s="1" t="n">
        <v>69</v>
      </c>
      <c r="L109" s="12" t="s">
        <v>569</v>
      </c>
      <c r="M109" s="2" t="n">
        <v>0</v>
      </c>
      <c r="N109" s="2" t="n">
        <v>1</v>
      </c>
      <c r="O109" s="2" t="n">
        <v>0</v>
      </c>
      <c r="P109" s="2" t="n">
        <v>1</v>
      </c>
    </row>
    <row r="110" customFormat="false" ht="10.5" hidden="false" customHeight="false" outlineLevel="0" collapsed="false">
      <c r="A110" s="14" t="s">
        <v>570</v>
      </c>
      <c r="B110" s="14" t="s">
        <v>571</v>
      </c>
      <c r="C110" s="14" t="s">
        <v>572</v>
      </c>
      <c r="D110" s="15" t="n">
        <v>32</v>
      </c>
      <c r="E110" s="16" t="s">
        <v>573</v>
      </c>
      <c r="F110" s="17" t="n">
        <v>2000</v>
      </c>
      <c r="G110" s="18"/>
      <c r="H110" s="9"/>
      <c r="I110" s="9" t="n">
        <v>0</v>
      </c>
      <c r="J110" s="20" t="s">
        <v>574</v>
      </c>
      <c r="K110" s="1" t="n">
        <v>82</v>
      </c>
      <c r="L110" s="12" t="s">
        <v>575</v>
      </c>
      <c r="M110" s="2" t="n">
        <v>0</v>
      </c>
      <c r="N110" s="2" t="n">
        <v>1</v>
      </c>
      <c r="O110" s="2" t="n">
        <v>0</v>
      </c>
      <c r="P110" s="2" t="n">
        <v>1</v>
      </c>
    </row>
    <row r="111" customFormat="false" ht="10.5" hidden="false" customHeight="false" outlineLevel="0" collapsed="false">
      <c r="A111" s="14" t="s">
        <v>576</v>
      </c>
      <c r="B111" s="14" t="s">
        <v>577</v>
      </c>
      <c r="C111" s="14" t="s">
        <v>578</v>
      </c>
      <c r="D111" s="15" t="n">
        <v>36</v>
      </c>
      <c r="E111" s="16" t="s">
        <v>579</v>
      </c>
      <c r="F111" s="17" t="n">
        <v>1800</v>
      </c>
      <c r="G111" s="18"/>
      <c r="H111" s="9"/>
      <c r="I111" s="9" t="n">
        <v>0</v>
      </c>
      <c r="J111" s="20" t="s">
        <v>580</v>
      </c>
      <c r="K111" s="1" t="n">
        <v>86</v>
      </c>
      <c r="L111" s="12" t="s">
        <v>581</v>
      </c>
      <c r="M111" s="2" t="n">
        <v>0</v>
      </c>
      <c r="N111" s="2" t="n">
        <v>0</v>
      </c>
      <c r="O111" s="2" t="n">
        <v>1</v>
      </c>
      <c r="P111" s="2" t="n">
        <v>9</v>
      </c>
    </row>
    <row r="112" customFormat="false" ht="10.5" hidden="false" customHeight="false" outlineLevel="0" collapsed="false">
      <c r="A112" s="14" t="s">
        <v>582</v>
      </c>
      <c r="B112" s="14" t="s">
        <v>583</v>
      </c>
      <c r="C112" s="14" t="s">
        <v>489</v>
      </c>
      <c r="D112" s="15" t="n">
        <v>29</v>
      </c>
      <c r="E112" s="16" t="s">
        <v>584</v>
      </c>
      <c r="F112" s="17" t="n">
        <v>100</v>
      </c>
      <c r="G112" s="18"/>
      <c r="H112" s="9"/>
      <c r="I112" s="9" t="n">
        <v>1</v>
      </c>
      <c r="J112" s="28" t="s">
        <v>585</v>
      </c>
      <c r="K112" s="1" t="n">
        <v>67</v>
      </c>
      <c r="L112" s="12" t="s">
        <v>586</v>
      </c>
      <c r="M112" s="2" t="n">
        <v>0</v>
      </c>
      <c r="N112" s="2" t="n">
        <v>0</v>
      </c>
      <c r="O112" s="2" t="n">
        <v>1</v>
      </c>
      <c r="P112" s="2" t="n">
        <v>9</v>
      </c>
    </row>
    <row r="113" customFormat="false" ht="10.5" hidden="false" customHeight="false" outlineLevel="0" collapsed="false">
      <c r="A113" s="21" t="s">
        <v>587</v>
      </c>
      <c r="B113" s="21" t="s">
        <v>588</v>
      </c>
      <c r="C113" s="21" t="s">
        <v>589</v>
      </c>
      <c r="D113" s="15" t="n">
        <v>22</v>
      </c>
      <c r="E113" s="16" t="s">
        <v>590</v>
      </c>
      <c r="F113" s="17" t="n">
        <v>2000</v>
      </c>
      <c r="G113" s="18" t="n">
        <v>250</v>
      </c>
      <c r="H113" s="9"/>
      <c r="I113" s="9" t="n">
        <v>0</v>
      </c>
      <c r="J113" s="20" t="s">
        <v>591</v>
      </c>
      <c r="K113" s="1" t="n">
        <v>139</v>
      </c>
      <c r="L113" s="12" t="s">
        <v>592</v>
      </c>
      <c r="M113" s="2" t="n">
        <v>0</v>
      </c>
      <c r="N113" s="2" t="n">
        <v>0</v>
      </c>
      <c r="O113" s="2" t="n">
        <v>1</v>
      </c>
      <c r="P113" s="2" t="n">
        <v>9</v>
      </c>
    </row>
    <row r="114" customFormat="false" ht="10.5" hidden="false" customHeight="false" outlineLevel="0" collapsed="false">
      <c r="A114" s="21" t="s">
        <v>593</v>
      </c>
      <c r="B114" s="21" t="s">
        <v>594</v>
      </c>
      <c r="C114" s="21" t="s">
        <v>595</v>
      </c>
      <c r="D114" s="15" t="n">
        <v>22</v>
      </c>
      <c r="E114" s="16" t="s">
        <v>596</v>
      </c>
      <c r="F114" s="17" t="n">
        <v>2500</v>
      </c>
      <c r="G114" s="18" t="n">
        <v>500</v>
      </c>
      <c r="H114" s="9" t="n">
        <v>1</v>
      </c>
      <c r="I114" s="9" t="n">
        <v>0</v>
      </c>
      <c r="J114" s="20" t="s">
        <v>597</v>
      </c>
      <c r="K114" s="1" t="n">
        <v>134</v>
      </c>
      <c r="L114" s="12" t="s">
        <v>598</v>
      </c>
      <c r="M114" s="2" t="n">
        <v>0</v>
      </c>
      <c r="N114" s="2" t="n">
        <v>0</v>
      </c>
      <c r="O114" s="2" t="n">
        <v>1</v>
      </c>
      <c r="P114" s="2" t="n">
        <v>9</v>
      </c>
    </row>
    <row r="115" customFormat="false" ht="10.5" hidden="false" customHeight="false" outlineLevel="0" collapsed="false">
      <c r="A115" s="14" t="s">
        <v>599</v>
      </c>
      <c r="B115" s="14" t="s">
        <v>600</v>
      </c>
      <c r="C115" s="14" t="s">
        <v>601</v>
      </c>
      <c r="D115" s="15" t="n">
        <v>32</v>
      </c>
      <c r="E115" s="16" t="s">
        <v>602</v>
      </c>
      <c r="F115" s="17" t="n">
        <v>5000</v>
      </c>
      <c r="G115" s="18"/>
      <c r="H115" s="9" t="n">
        <v>1</v>
      </c>
      <c r="I115" s="9" t="n">
        <v>0</v>
      </c>
      <c r="J115" s="20" t="s">
        <v>603</v>
      </c>
      <c r="K115" s="1" t="n">
        <v>84</v>
      </c>
      <c r="L115" s="12" t="s">
        <v>604</v>
      </c>
      <c r="M115" s="2" t="n">
        <v>0</v>
      </c>
      <c r="N115" s="2" t="n">
        <v>1</v>
      </c>
      <c r="O115" s="2" t="n">
        <v>0</v>
      </c>
      <c r="P115" s="2" t="n">
        <v>1</v>
      </c>
    </row>
    <row r="116" customFormat="false" ht="10.5" hidden="false" customHeight="false" outlineLevel="0" collapsed="false">
      <c r="A116" s="14" t="s">
        <v>605</v>
      </c>
      <c r="B116" s="14" t="s">
        <v>606</v>
      </c>
      <c r="C116" s="14" t="s">
        <v>405</v>
      </c>
      <c r="D116" s="15" t="n">
        <v>45</v>
      </c>
      <c r="E116" s="16" t="s">
        <v>607</v>
      </c>
      <c r="F116" s="17"/>
      <c r="G116" s="18"/>
      <c r="H116" s="9"/>
      <c r="I116" s="9" t="n">
        <v>0</v>
      </c>
      <c r="J116" s="20" t="s">
        <v>608</v>
      </c>
      <c r="K116" s="1" t="n">
        <v>72</v>
      </c>
      <c r="L116" s="12" t="s">
        <v>609</v>
      </c>
      <c r="M116" s="2" t="n">
        <v>0</v>
      </c>
      <c r="N116" s="2" t="n">
        <v>0</v>
      </c>
      <c r="O116" s="2" t="n">
        <v>1</v>
      </c>
      <c r="P116" s="2" t="n">
        <v>9</v>
      </c>
    </row>
    <row r="117" customFormat="false" ht="10.5" hidden="false" customHeight="false" outlineLevel="0" collapsed="false">
      <c r="A117" s="14" t="s">
        <v>610</v>
      </c>
      <c r="B117" s="14" t="s">
        <v>611</v>
      </c>
      <c r="C117" s="14" t="s">
        <v>328</v>
      </c>
      <c r="D117" s="15" t="n">
        <v>50</v>
      </c>
      <c r="E117" s="16" t="s">
        <v>612</v>
      </c>
      <c r="F117" s="17" t="n">
        <v>1000</v>
      </c>
      <c r="G117" s="18"/>
      <c r="H117" s="9"/>
      <c r="I117" s="9" t="n">
        <v>0</v>
      </c>
      <c r="J117" s="20" t="s">
        <v>613</v>
      </c>
      <c r="K117" s="1" t="n">
        <v>113</v>
      </c>
      <c r="L117" s="12" t="s">
        <v>614</v>
      </c>
      <c r="M117" s="2" t="n">
        <v>0</v>
      </c>
      <c r="N117" s="2" t="n">
        <v>0</v>
      </c>
      <c r="O117" s="2" t="n">
        <v>1</v>
      </c>
      <c r="P117" s="2" t="n">
        <v>9</v>
      </c>
    </row>
    <row r="118" customFormat="false" ht="10.5" hidden="false" customHeight="false" outlineLevel="0" collapsed="false">
      <c r="A118" s="14" t="s">
        <v>615</v>
      </c>
      <c r="B118" s="14" t="s">
        <v>616</v>
      </c>
      <c r="C118" s="14" t="s">
        <v>517</v>
      </c>
      <c r="D118" s="15" t="n">
        <v>26</v>
      </c>
      <c r="E118" s="16" t="s">
        <v>617</v>
      </c>
      <c r="F118" s="17" t="n">
        <v>1600</v>
      </c>
      <c r="G118" s="18"/>
      <c r="H118" s="9" t="n">
        <v>1</v>
      </c>
      <c r="I118" s="9" t="n">
        <v>0</v>
      </c>
      <c r="J118" s="20" t="s">
        <v>618</v>
      </c>
      <c r="K118" s="1" t="n">
        <v>73</v>
      </c>
      <c r="L118" s="12" t="s">
        <v>619</v>
      </c>
      <c r="M118" s="2" t="n">
        <v>0</v>
      </c>
      <c r="N118" s="2" t="n">
        <v>0</v>
      </c>
      <c r="O118" s="2" t="n">
        <v>1</v>
      </c>
      <c r="P118" s="2" t="n">
        <v>9</v>
      </c>
    </row>
    <row r="119" customFormat="false" ht="10.5" hidden="false" customHeight="false" outlineLevel="0" collapsed="false">
      <c r="A119" s="14" t="s">
        <v>620</v>
      </c>
      <c r="B119" s="14" t="s">
        <v>621</v>
      </c>
      <c r="C119" s="14" t="s">
        <v>622</v>
      </c>
      <c r="D119" s="15" t="n">
        <v>41</v>
      </c>
      <c r="E119" s="16" t="s">
        <v>623</v>
      </c>
      <c r="F119" s="17" t="n">
        <v>1500</v>
      </c>
      <c r="G119" s="18"/>
      <c r="H119" s="9"/>
      <c r="I119" s="9" t="n">
        <v>0</v>
      </c>
      <c r="J119" s="20" t="s">
        <v>624</v>
      </c>
      <c r="K119" s="1" t="n">
        <v>103</v>
      </c>
      <c r="L119" s="12" t="s">
        <v>625</v>
      </c>
      <c r="M119" s="2" t="n">
        <v>0</v>
      </c>
      <c r="N119" s="2" t="n">
        <v>0</v>
      </c>
      <c r="O119" s="2" t="n">
        <v>1</v>
      </c>
      <c r="P119" s="2" t="n">
        <v>9</v>
      </c>
    </row>
    <row r="120" customFormat="false" ht="10.5" hidden="false" customHeight="false" outlineLevel="0" collapsed="false">
      <c r="A120" s="14" t="s">
        <v>626</v>
      </c>
      <c r="B120" s="14" t="s">
        <v>627</v>
      </c>
      <c r="C120" s="14" t="s">
        <v>628</v>
      </c>
      <c r="D120" s="15" t="n">
        <v>31</v>
      </c>
      <c r="E120" s="16" t="s">
        <v>629</v>
      </c>
      <c r="F120" s="17" t="n">
        <v>1350</v>
      </c>
      <c r="G120" s="18"/>
      <c r="H120" s="9"/>
      <c r="I120" s="9" t="n">
        <v>0</v>
      </c>
      <c r="J120" s="20" t="s">
        <v>630</v>
      </c>
      <c r="K120" s="1" t="n">
        <v>64</v>
      </c>
      <c r="L120" s="12" t="s">
        <v>631</v>
      </c>
      <c r="M120" s="2" t="n">
        <v>0</v>
      </c>
      <c r="N120" s="2" t="n">
        <v>0</v>
      </c>
      <c r="O120" s="2" t="n">
        <v>1</v>
      </c>
      <c r="P120" s="2" t="n">
        <v>9</v>
      </c>
    </row>
    <row r="121" customFormat="false" ht="10.5" hidden="false" customHeight="false" outlineLevel="0" collapsed="false">
      <c r="A121" s="14" t="s">
        <v>632</v>
      </c>
      <c r="B121" s="14" t="s">
        <v>633</v>
      </c>
      <c r="C121" s="14" t="s">
        <v>634</v>
      </c>
      <c r="D121" s="15" t="n">
        <v>30</v>
      </c>
      <c r="E121" s="16" t="s">
        <v>635</v>
      </c>
      <c r="F121" s="17" t="n">
        <v>4500</v>
      </c>
      <c r="G121" s="18"/>
      <c r="H121" s="9" t="n">
        <v>1</v>
      </c>
      <c r="I121" s="9" t="n">
        <v>0</v>
      </c>
      <c r="J121" s="20" t="s">
        <v>636</v>
      </c>
      <c r="K121" s="1" t="n">
        <v>60</v>
      </c>
      <c r="L121" s="12" t="s">
        <v>637</v>
      </c>
      <c r="M121" s="2" t="n">
        <v>0</v>
      </c>
      <c r="N121" s="2" t="n">
        <v>1</v>
      </c>
      <c r="O121" s="2" t="n">
        <v>0</v>
      </c>
      <c r="P121" s="2" t="n">
        <v>1</v>
      </c>
    </row>
    <row r="122" customFormat="false" ht="10.5" hidden="false" customHeight="false" outlineLevel="0" collapsed="false">
      <c r="A122" s="14" t="s">
        <v>638</v>
      </c>
      <c r="B122" s="14" t="s">
        <v>639</v>
      </c>
      <c r="C122" s="14" t="s">
        <v>601</v>
      </c>
      <c r="D122" s="15" t="n">
        <v>27</v>
      </c>
      <c r="E122" s="16" t="s">
        <v>640</v>
      </c>
      <c r="F122" s="17" t="n">
        <v>2500</v>
      </c>
      <c r="G122" s="18"/>
      <c r="H122" s="9" t="n">
        <v>1</v>
      </c>
      <c r="I122" s="9" t="n">
        <v>0</v>
      </c>
      <c r="J122" s="20" t="s">
        <v>641</v>
      </c>
      <c r="K122" s="1" t="n">
        <v>83</v>
      </c>
      <c r="L122" s="12" t="s">
        <v>642</v>
      </c>
      <c r="M122" s="2" t="n">
        <v>0</v>
      </c>
      <c r="N122" s="2" t="n">
        <v>1</v>
      </c>
      <c r="O122" s="2" t="n">
        <v>0</v>
      </c>
      <c r="P122" s="2" t="n">
        <v>1</v>
      </c>
    </row>
    <row r="123" customFormat="false" ht="10.5" hidden="false" customHeight="false" outlineLevel="0" collapsed="false">
      <c r="A123" s="14" t="s">
        <v>643</v>
      </c>
      <c r="B123" s="14" t="s">
        <v>644</v>
      </c>
      <c r="C123" s="14" t="s">
        <v>346</v>
      </c>
      <c r="D123" s="15" t="n">
        <v>32</v>
      </c>
      <c r="E123" s="16" t="s">
        <v>645</v>
      </c>
      <c r="F123" s="17" t="n">
        <v>360</v>
      </c>
      <c r="G123" s="18"/>
      <c r="H123" s="9"/>
      <c r="I123" s="9" t="n">
        <v>0</v>
      </c>
      <c r="J123" s="20" t="s">
        <v>646</v>
      </c>
      <c r="K123" s="1" t="n">
        <v>80</v>
      </c>
      <c r="L123" s="12" t="s">
        <v>647</v>
      </c>
      <c r="M123" s="2" t="n">
        <v>0</v>
      </c>
      <c r="N123" s="2" t="n">
        <v>0</v>
      </c>
      <c r="O123" s="2" t="n">
        <v>1</v>
      </c>
      <c r="P123" s="2" t="n">
        <v>9</v>
      </c>
    </row>
    <row r="124" customFormat="false" ht="10.5" hidden="false" customHeight="false" outlineLevel="0" collapsed="false">
      <c r="A124" s="14" t="s">
        <v>648</v>
      </c>
      <c r="B124" s="14" t="s">
        <v>649</v>
      </c>
      <c r="C124" s="14" t="s">
        <v>438</v>
      </c>
      <c r="D124" s="15" t="n">
        <v>28</v>
      </c>
      <c r="E124" s="16" t="s">
        <v>650</v>
      </c>
      <c r="F124" s="17" t="n">
        <v>1000</v>
      </c>
      <c r="G124" s="18"/>
      <c r="H124" s="9"/>
      <c r="I124" s="9" t="n">
        <v>1</v>
      </c>
      <c r="J124" s="20" t="s">
        <v>651</v>
      </c>
      <c r="K124" s="1" t="n">
        <v>56</v>
      </c>
      <c r="L124" s="12" t="s">
        <v>652</v>
      </c>
      <c r="M124" s="2" t="n">
        <v>0</v>
      </c>
      <c r="N124" s="2" t="n">
        <v>0</v>
      </c>
      <c r="O124" s="2" t="n">
        <v>1</v>
      </c>
      <c r="P124" s="2" t="n">
        <v>9</v>
      </c>
    </row>
    <row r="125" customFormat="false" ht="10.5" hidden="false" customHeight="false" outlineLevel="0" collapsed="false">
      <c r="A125" s="14" t="s">
        <v>653</v>
      </c>
      <c r="B125" s="14" t="s">
        <v>654</v>
      </c>
      <c r="C125" s="14" t="s">
        <v>655</v>
      </c>
      <c r="D125" s="15" t="n">
        <v>34</v>
      </c>
      <c r="E125" s="16" t="s">
        <v>656</v>
      </c>
      <c r="F125" s="17" t="n">
        <v>1000</v>
      </c>
      <c r="G125" s="18"/>
      <c r="H125" s="9"/>
      <c r="I125" s="9" t="n">
        <v>0</v>
      </c>
      <c r="J125" s="20" t="s">
        <v>657</v>
      </c>
      <c r="K125" s="1" t="n">
        <v>63</v>
      </c>
      <c r="L125" s="12" t="s">
        <v>658</v>
      </c>
      <c r="M125" s="2" t="n">
        <v>0</v>
      </c>
      <c r="N125" s="2" t="n">
        <v>0</v>
      </c>
      <c r="O125" s="2" t="n">
        <v>1</v>
      </c>
      <c r="P125" s="2" t="n">
        <v>9</v>
      </c>
    </row>
    <row r="126" customFormat="false" ht="10.5" hidden="false" customHeight="false" outlineLevel="0" collapsed="false">
      <c r="A126" s="14" t="s">
        <v>659</v>
      </c>
      <c r="B126" s="14" t="s">
        <v>660</v>
      </c>
      <c r="C126" s="14" t="s">
        <v>438</v>
      </c>
      <c r="D126" s="15" t="n">
        <v>29</v>
      </c>
      <c r="E126" s="16" t="s">
        <v>661</v>
      </c>
      <c r="F126" s="17" t="n">
        <v>4000</v>
      </c>
      <c r="G126" s="18"/>
      <c r="H126" s="9" t="n">
        <v>1</v>
      </c>
      <c r="I126" s="9" t="n">
        <v>0</v>
      </c>
      <c r="J126" s="20" t="s">
        <v>662</v>
      </c>
      <c r="K126" s="1" t="n">
        <v>59</v>
      </c>
      <c r="L126" s="12" t="s">
        <v>663</v>
      </c>
      <c r="M126" s="2" t="n">
        <v>0</v>
      </c>
      <c r="N126" s="2" t="n">
        <v>1</v>
      </c>
      <c r="O126" s="2" t="n">
        <v>0</v>
      </c>
      <c r="P126" s="2" t="n">
        <v>1</v>
      </c>
    </row>
    <row r="127" customFormat="false" ht="10.5" hidden="false" customHeight="false" outlineLevel="0" collapsed="false">
      <c r="A127" s="21" t="s">
        <v>664</v>
      </c>
      <c r="B127" s="21" t="s">
        <v>665</v>
      </c>
      <c r="C127" s="21" t="s">
        <v>369</v>
      </c>
      <c r="D127" s="15" t="n">
        <v>30</v>
      </c>
      <c r="E127" s="16" t="s">
        <v>666</v>
      </c>
      <c r="F127" s="17" t="n">
        <v>1800</v>
      </c>
      <c r="G127" s="18"/>
      <c r="H127" s="9"/>
      <c r="I127" s="9" t="n">
        <v>0</v>
      </c>
      <c r="J127" s="20" t="s">
        <v>667</v>
      </c>
      <c r="K127" s="1" t="n">
        <v>138</v>
      </c>
      <c r="L127" s="12" t="s">
        <v>668</v>
      </c>
      <c r="M127" s="2" t="n">
        <v>0</v>
      </c>
      <c r="N127" s="2" t="n">
        <v>0</v>
      </c>
      <c r="O127" s="2" t="n">
        <v>1</v>
      </c>
      <c r="P127" s="2" t="n">
        <v>9</v>
      </c>
    </row>
    <row r="128" customFormat="false" ht="10.5" hidden="false" customHeight="false" outlineLevel="0" collapsed="false">
      <c r="A128" s="14" t="s">
        <v>669</v>
      </c>
      <c r="B128" s="14" t="s">
        <v>670</v>
      </c>
      <c r="C128" s="14" t="s">
        <v>375</v>
      </c>
      <c r="D128" s="15" t="n">
        <v>26</v>
      </c>
      <c r="E128" s="16" t="s">
        <v>671</v>
      </c>
      <c r="F128" s="17" t="n">
        <v>300</v>
      </c>
      <c r="G128" s="18"/>
      <c r="H128" s="9"/>
      <c r="I128" s="9" t="n">
        <v>1</v>
      </c>
      <c r="J128" s="20" t="s">
        <v>672</v>
      </c>
      <c r="K128" s="1" t="n">
        <v>89</v>
      </c>
      <c r="L128" s="12" t="s">
        <v>673</v>
      </c>
      <c r="M128" s="2" t="n">
        <v>0</v>
      </c>
      <c r="N128" s="2" t="n">
        <v>0</v>
      </c>
      <c r="O128" s="2" t="n">
        <v>1</v>
      </c>
      <c r="P128" s="2" t="n">
        <v>9</v>
      </c>
    </row>
    <row r="129" customFormat="false" ht="10.5" hidden="false" customHeight="false" outlineLevel="0" collapsed="false">
      <c r="A129" s="21" t="s">
        <v>674</v>
      </c>
      <c r="B129" s="21" t="s">
        <v>675</v>
      </c>
      <c r="C129" s="21" t="s">
        <v>512</v>
      </c>
      <c r="D129" s="15" t="n">
        <v>30</v>
      </c>
      <c r="E129" s="16" t="s">
        <v>676</v>
      </c>
      <c r="F129" s="17" t="n">
        <v>2000</v>
      </c>
      <c r="G129" s="18" t="n">
        <v>240</v>
      </c>
      <c r="H129" s="9"/>
      <c r="I129" s="9" t="n">
        <v>0</v>
      </c>
      <c r="J129" s="20" t="s">
        <v>677</v>
      </c>
      <c r="K129" s="1" t="n">
        <v>135</v>
      </c>
      <c r="L129" s="12" t="s">
        <v>678</v>
      </c>
      <c r="M129" s="2" t="n">
        <v>0</v>
      </c>
      <c r="N129" s="2" t="n">
        <v>0</v>
      </c>
      <c r="O129" s="2" t="n">
        <v>1</v>
      </c>
      <c r="P129" s="2" t="n">
        <v>9</v>
      </c>
    </row>
    <row r="130" customFormat="false" ht="10.5" hidden="false" customHeight="false" outlineLevel="0" collapsed="false">
      <c r="A130" s="14" t="s">
        <v>679</v>
      </c>
      <c r="B130" s="14" t="s">
        <v>680</v>
      </c>
      <c r="C130" s="14" t="s">
        <v>681</v>
      </c>
      <c r="D130" s="15" t="n">
        <v>23</v>
      </c>
      <c r="E130" s="16" t="s">
        <v>682</v>
      </c>
      <c r="F130" s="17" t="n">
        <v>3000</v>
      </c>
      <c r="G130" s="18"/>
      <c r="H130" s="9" t="n">
        <v>1</v>
      </c>
      <c r="I130" s="9" t="n">
        <v>0</v>
      </c>
      <c r="J130" s="20" t="s">
        <v>683</v>
      </c>
      <c r="K130" s="1" t="n">
        <v>62</v>
      </c>
      <c r="L130" s="12" t="s">
        <v>684</v>
      </c>
      <c r="M130" s="2" t="n">
        <v>0</v>
      </c>
      <c r="N130" s="2" t="n">
        <v>0</v>
      </c>
      <c r="O130" s="2" t="n">
        <v>1</v>
      </c>
      <c r="P130" s="2" t="n">
        <v>9</v>
      </c>
    </row>
    <row r="131" customFormat="false" ht="10.5" hidden="false" customHeight="false" outlineLevel="0" collapsed="false">
      <c r="A131" s="21" t="s">
        <v>685</v>
      </c>
      <c r="B131" s="21" t="s">
        <v>686</v>
      </c>
      <c r="C131" s="21" t="s">
        <v>517</v>
      </c>
      <c r="D131" s="15" t="n">
        <v>25</v>
      </c>
      <c r="E131" s="16" t="s">
        <v>687</v>
      </c>
      <c r="F131" s="17" t="n">
        <v>2200</v>
      </c>
      <c r="G131" s="18" t="n">
        <v>250</v>
      </c>
      <c r="H131" s="9"/>
      <c r="I131" s="9" t="n">
        <v>0</v>
      </c>
      <c r="J131" s="20" t="s">
        <v>688</v>
      </c>
      <c r="K131" s="1" t="n">
        <v>132</v>
      </c>
      <c r="L131" s="12" t="s">
        <v>689</v>
      </c>
      <c r="M131" s="2" t="n">
        <v>0</v>
      </c>
      <c r="N131" s="2" t="n">
        <v>0</v>
      </c>
      <c r="O131" s="2" t="n">
        <v>1</v>
      </c>
      <c r="P131" s="2" t="n">
        <v>9</v>
      </c>
    </row>
    <row r="132" customFormat="false" ht="10.5" hidden="false" customHeight="false" outlineLevel="0" collapsed="false">
      <c r="A132" s="14" t="s">
        <v>690</v>
      </c>
      <c r="B132" s="14" t="s">
        <v>691</v>
      </c>
      <c r="C132" s="14" t="s">
        <v>438</v>
      </c>
      <c r="D132" s="15" t="n">
        <v>29</v>
      </c>
      <c r="E132" s="16" t="s">
        <v>692</v>
      </c>
      <c r="F132" s="17" t="n">
        <v>1500</v>
      </c>
      <c r="G132" s="18"/>
      <c r="H132" s="9" t="n">
        <v>1</v>
      </c>
      <c r="I132" s="9" t="n">
        <v>1</v>
      </c>
      <c r="J132" s="20" t="s">
        <v>693</v>
      </c>
      <c r="K132" s="1" t="n">
        <v>57</v>
      </c>
      <c r="L132" s="12" t="s">
        <v>694</v>
      </c>
      <c r="M132" s="2" t="n">
        <v>0</v>
      </c>
      <c r="N132" s="2" t="n">
        <v>1</v>
      </c>
      <c r="O132" s="2" t="n">
        <v>0</v>
      </c>
      <c r="P132" s="2" t="n">
        <v>1</v>
      </c>
    </row>
    <row r="133" customFormat="false" ht="10.5" hidden="false" customHeight="false" outlineLevel="0" collapsed="false">
      <c r="A133" s="25"/>
      <c r="B133" s="25"/>
      <c r="C133" s="25"/>
      <c r="D133" s="31"/>
      <c r="E133" s="25"/>
      <c r="H133" s="31"/>
      <c r="I133" s="31"/>
      <c r="J133" s="28"/>
      <c r="K133" s="1" t="n">
        <v>115</v>
      </c>
      <c r="L133" s="25"/>
      <c r="M133" s="31"/>
      <c r="N133" s="31"/>
      <c r="O133" s="31"/>
      <c r="P133" s="31"/>
      <c r="Q133" s="20"/>
    </row>
    <row r="134" customFormat="false" ht="10.5" hidden="false" customHeight="false" outlineLevel="0" collapsed="false">
      <c r="A134" s="25"/>
      <c r="B134" s="25"/>
      <c r="C134" s="25"/>
      <c r="G134" s="32"/>
      <c r="H134" s="31"/>
      <c r="I134" s="31"/>
      <c r="J134" s="20"/>
      <c r="K134" s="1" t="n">
        <v>116</v>
      </c>
      <c r="L134" s="3"/>
      <c r="M134" s="2"/>
      <c r="N134" s="2"/>
      <c r="O134" s="2"/>
      <c r="P134" s="2"/>
    </row>
    <row r="135" customFormat="false" ht="10.5" hidden="false" customHeight="false" outlineLevel="0" collapsed="false">
      <c r="A135" s="25"/>
      <c r="B135" s="25"/>
      <c r="C135" s="25"/>
      <c r="G135" s="32"/>
      <c r="H135" s="31"/>
      <c r="I135" s="31"/>
      <c r="J135" s="20"/>
      <c r="K135" s="1" t="n">
        <v>117</v>
      </c>
      <c r="L135" s="3"/>
      <c r="M135" s="2"/>
      <c r="N135" s="2"/>
      <c r="O135" s="2"/>
      <c r="P135" s="2"/>
    </row>
    <row r="136" customFormat="false" ht="10.5" hidden="false" customHeight="false" outlineLevel="0" collapsed="false">
      <c r="A136" s="25"/>
      <c r="B136" s="25"/>
      <c r="C136" s="25"/>
      <c r="G136" s="32"/>
      <c r="H136" s="31"/>
      <c r="I136" s="31"/>
      <c r="J136" s="20"/>
      <c r="K136" s="1" t="n">
        <v>118</v>
      </c>
      <c r="L136" s="3"/>
      <c r="M136" s="2"/>
      <c r="N136" s="2"/>
      <c r="O136" s="2"/>
      <c r="P136" s="2"/>
    </row>
    <row r="137" customFormat="false" ht="10.5" hidden="false" customHeight="false" outlineLevel="0" collapsed="false">
      <c r="A137" s="25"/>
      <c r="B137" s="25"/>
      <c r="C137" s="25"/>
      <c r="G137" s="32"/>
      <c r="H137" s="31"/>
      <c r="I137" s="31"/>
      <c r="J137" s="20"/>
      <c r="K137" s="1" t="n">
        <v>119</v>
      </c>
      <c r="L137" s="3"/>
      <c r="M137" s="2"/>
      <c r="N137" s="2"/>
      <c r="O137" s="2"/>
      <c r="P137" s="2"/>
    </row>
    <row r="138" customFormat="false" ht="10.5" hidden="false" customHeight="false" outlineLevel="0" collapsed="false">
      <c r="A138" s="25"/>
      <c r="B138" s="25"/>
      <c r="C138" s="25"/>
      <c r="G138" s="32"/>
      <c r="H138" s="31"/>
      <c r="I138" s="31"/>
      <c r="J138" s="20"/>
      <c r="K138" s="1" t="n">
        <v>130</v>
      </c>
      <c r="L138" s="3"/>
      <c r="M138" s="2"/>
      <c r="N138" s="2"/>
      <c r="O138" s="2"/>
      <c r="P138" s="2"/>
    </row>
    <row r="139" customFormat="false" ht="10.5" hidden="false" customHeight="false" outlineLevel="0" collapsed="false">
      <c r="A139" s="25"/>
      <c r="B139" s="25"/>
      <c r="C139" s="25"/>
      <c r="G139" s="32"/>
      <c r="H139" s="31"/>
      <c r="I139" s="31"/>
      <c r="J139" s="20"/>
      <c r="K139" s="1" t="n">
        <v>131</v>
      </c>
      <c r="L139" s="3"/>
      <c r="M139" s="2"/>
      <c r="N139" s="2"/>
      <c r="O139" s="2"/>
      <c r="P139" s="2"/>
    </row>
    <row r="140" customFormat="false" ht="10.5" hidden="false" customHeight="false" outlineLevel="0" collapsed="false">
      <c r="K140" s="1" t="n">
        <v>140</v>
      </c>
    </row>
    <row r="141" customFormat="false" ht="10.5" hidden="false" customHeight="false" outlineLevel="0" collapsed="false">
      <c r="K141" s="1" t="n">
        <v>141</v>
      </c>
    </row>
    <row r="142" customFormat="false" ht="10.5" hidden="false" customHeight="false" outlineLevel="0" collapsed="false">
      <c r="K142" s="1" t="n">
        <v>142</v>
      </c>
    </row>
    <row r="143" customFormat="false" ht="10.5" hidden="false" customHeight="false" outlineLevel="0" collapsed="false">
      <c r="A143" s="11" t="s">
        <v>695</v>
      </c>
      <c r="B143" s="11" t="s">
        <v>696</v>
      </c>
      <c r="C143" s="11" t="s">
        <v>697</v>
      </c>
      <c r="D143" s="2" t="n">
        <v>32</v>
      </c>
      <c r="E143" s="12" t="s">
        <v>698</v>
      </c>
      <c r="F143" s="33" t="n">
        <v>0</v>
      </c>
      <c r="G143" s="34"/>
      <c r="H143" s="31"/>
      <c r="I143" s="31" t="n">
        <v>0</v>
      </c>
      <c r="J143" s="20" t="s">
        <v>699</v>
      </c>
      <c r="K143" s="1" t="n">
        <v>143</v>
      </c>
      <c r="L143" s="12" t="s">
        <v>700</v>
      </c>
      <c r="M143" s="2" t="n">
        <v>0</v>
      </c>
      <c r="N143" s="2" t="n">
        <v>0</v>
      </c>
      <c r="O143" s="2" t="n">
        <v>1</v>
      </c>
      <c r="P143" s="2" t="n">
        <v>9</v>
      </c>
    </row>
    <row r="144" customFormat="false" ht="10.5" hidden="false" customHeight="false" outlineLevel="0" collapsed="false">
      <c r="A144" s="11" t="s">
        <v>701</v>
      </c>
      <c r="B144" s="11" t="s">
        <v>702</v>
      </c>
      <c r="C144" s="11" t="s">
        <v>697</v>
      </c>
      <c r="D144" s="2" t="n">
        <v>32</v>
      </c>
      <c r="E144" s="12" t="s">
        <v>703</v>
      </c>
      <c r="F144" s="33" t="n">
        <v>0</v>
      </c>
      <c r="G144" s="34"/>
      <c r="H144" s="31" t="n">
        <v>1</v>
      </c>
      <c r="I144" s="31" t="n">
        <v>0</v>
      </c>
      <c r="J144" s="20" t="s">
        <v>704</v>
      </c>
      <c r="K144" s="1" t="n">
        <v>144</v>
      </c>
      <c r="L144" s="12" t="s">
        <v>705</v>
      </c>
      <c r="M144" s="2" t="n">
        <v>0</v>
      </c>
      <c r="N144" s="2" t="n">
        <v>0</v>
      </c>
      <c r="O144" s="2" t="n">
        <v>1</v>
      </c>
      <c r="P144" s="2" t="n">
        <v>9</v>
      </c>
    </row>
    <row r="145" customFormat="false" ht="10.5" hidden="false" customHeight="false" outlineLevel="0" collapsed="false">
      <c r="A145" s="11" t="s">
        <v>706</v>
      </c>
      <c r="B145" s="11" t="s">
        <v>707</v>
      </c>
      <c r="C145" s="11" t="s">
        <v>697</v>
      </c>
      <c r="D145" s="2" t="n">
        <v>39</v>
      </c>
      <c r="E145" s="12" t="s">
        <v>708</v>
      </c>
      <c r="F145" s="33" t="n">
        <v>0</v>
      </c>
      <c r="G145" s="34"/>
      <c r="H145" s="31"/>
      <c r="I145" s="31" t="n">
        <v>0</v>
      </c>
      <c r="J145" s="20" t="s">
        <v>709</v>
      </c>
      <c r="K145" s="1" t="n">
        <v>145</v>
      </c>
      <c r="L145" s="12" t="s">
        <v>710</v>
      </c>
      <c r="M145" s="2" t="n">
        <v>0</v>
      </c>
      <c r="N145" s="2" t="n">
        <v>0</v>
      </c>
      <c r="O145" s="2" t="n">
        <v>1</v>
      </c>
      <c r="P145" s="2" t="n">
        <v>9</v>
      </c>
    </row>
    <row r="146" customFormat="false" ht="10.5" hidden="false" customHeight="false" outlineLevel="0" collapsed="false">
      <c r="A146" s="11" t="s">
        <v>711</v>
      </c>
      <c r="B146" s="11" t="s">
        <v>712</v>
      </c>
      <c r="C146" s="11" t="s">
        <v>697</v>
      </c>
      <c r="D146" s="2" t="n">
        <v>26</v>
      </c>
      <c r="E146" s="12" t="s">
        <v>713</v>
      </c>
      <c r="F146" s="33" t="n">
        <v>0</v>
      </c>
      <c r="G146" s="34"/>
      <c r="H146" s="31" t="n">
        <v>1</v>
      </c>
      <c r="I146" s="31" t="n">
        <v>0</v>
      </c>
      <c r="J146" s="20" t="s">
        <v>714</v>
      </c>
      <c r="K146" s="1" t="n">
        <v>146</v>
      </c>
      <c r="L146" s="12" t="s">
        <v>715</v>
      </c>
      <c r="M146" s="2" t="n">
        <v>0</v>
      </c>
      <c r="N146" s="2" t="n">
        <v>0</v>
      </c>
      <c r="O146" s="2" t="n">
        <v>1</v>
      </c>
      <c r="P146" s="2" t="n">
        <v>9</v>
      </c>
    </row>
    <row r="147" customFormat="false" ht="10.5" hidden="false" customHeight="false" outlineLevel="0" collapsed="false">
      <c r="A147" s="11" t="s">
        <v>716</v>
      </c>
      <c r="B147" s="11" t="s">
        <v>717</v>
      </c>
      <c r="C147" s="11" t="s">
        <v>697</v>
      </c>
      <c r="D147" s="2" t="n">
        <v>24</v>
      </c>
      <c r="E147" s="12" t="s">
        <v>718</v>
      </c>
      <c r="F147" s="33" t="n">
        <v>0</v>
      </c>
      <c r="G147" s="34"/>
      <c r="H147" s="31"/>
      <c r="I147" s="31" t="n">
        <v>0</v>
      </c>
      <c r="J147" s="20" t="s">
        <v>719</v>
      </c>
      <c r="K147" s="1" t="n">
        <v>147</v>
      </c>
      <c r="L147" s="12" t="s">
        <v>720</v>
      </c>
      <c r="M147" s="2" t="n">
        <v>0</v>
      </c>
      <c r="N147" s="2" t="n">
        <v>0</v>
      </c>
      <c r="O147" s="2" t="n">
        <v>1</v>
      </c>
      <c r="P147" s="2" t="n">
        <v>9</v>
      </c>
    </row>
    <row r="148" customFormat="false" ht="10.5" hidden="false" customHeight="false" outlineLevel="0" collapsed="false">
      <c r="A148" s="25"/>
      <c r="B148" s="25"/>
      <c r="C148" s="25"/>
      <c r="F148" s="33"/>
      <c r="G148" s="34"/>
      <c r="H148" s="31"/>
      <c r="I148" s="31"/>
      <c r="J148" s="20"/>
      <c r="L148" s="3"/>
      <c r="M148" s="2"/>
      <c r="N148" s="2"/>
      <c r="O148" s="2"/>
      <c r="P148" s="2"/>
    </row>
    <row r="149" customFormat="false" ht="10.5" hidden="false" customHeight="false" outlineLevel="0" collapsed="false">
      <c r="A149" s="11" t="s">
        <v>721</v>
      </c>
      <c r="B149" s="11" t="s">
        <v>722</v>
      </c>
      <c r="C149" s="11" t="s">
        <v>18</v>
      </c>
      <c r="D149" s="2" t="n">
        <v>32</v>
      </c>
      <c r="E149" s="12" t="s">
        <v>723</v>
      </c>
      <c r="F149" s="33" t="n">
        <v>0</v>
      </c>
      <c r="G149" s="34"/>
      <c r="H149" s="31"/>
      <c r="I149" s="31" t="n">
        <v>1</v>
      </c>
      <c r="J149" s="20" t="s">
        <v>724</v>
      </c>
      <c r="K149" s="1" t="n">
        <v>148</v>
      </c>
      <c r="L149" s="12" t="s">
        <v>725</v>
      </c>
      <c r="M149" s="2" t="n">
        <v>1</v>
      </c>
      <c r="N149" s="2" t="n">
        <v>0</v>
      </c>
      <c r="O149" s="2" t="n">
        <v>0</v>
      </c>
      <c r="P149" s="2" t="n">
        <v>0</v>
      </c>
    </row>
    <row r="150" customFormat="false" ht="10.5" hidden="false" customHeight="false" outlineLevel="0" collapsed="false">
      <c r="A150" s="11" t="s">
        <v>726</v>
      </c>
      <c r="B150" s="11" t="s">
        <v>727</v>
      </c>
      <c r="C150" s="11" t="s">
        <v>18</v>
      </c>
      <c r="D150" s="2" t="n">
        <v>45</v>
      </c>
      <c r="E150" s="12" t="s">
        <v>728</v>
      </c>
      <c r="F150" s="33" t="n">
        <v>0</v>
      </c>
      <c r="G150" s="34"/>
      <c r="H150" s="31"/>
      <c r="I150" s="31" t="n">
        <v>0</v>
      </c>
      <c r="J150" s="20" t="s">
        <v>729</v>
      </c>
      <c r="K150" s="1" t="n">
        <v>149</v>
      </c>
      <c r="L150" s="12" t="s">
        <v>730</v>
      </c>
      <c r="M150" s="2" t="n">
        <v>1</v>
      </c>
      <c r="N150" s="2" t="n">
        <v>0</v>
      </c>
      <c r="O150" s="2" t="n">
        <v>0</v>
      </c>
      <c r="P150" s="2" t="n">
        <v>0</v>
      </c>
    </row>
    <row r="151" customFormat="false" ht="10.5" hidden="false" customHeight="false" outlineLevel="0" collapsed="false">
      <c r="A151" s="11" t="s">
        <v>731</v>
      </c>
      <c r="B151" s="11" t="s">
        <v>732</v>
      </c>
      <c r="C151" s="11" t="s">
        <v>697</v>
      </c>
      <c r="D151" s="2" t="n">
        <v>36</v>
      </c>
      <c r="E151" s="12" t="s">
        <v>733</v>
      </c>
      <c r="F151" s="33" t="n">
        <v>0</v>
      </c>
      <c r="G151" s="34"/>
      <c r="H151" s="31"/>
      <c r="I151" s="31" t="n">
        <v>0</v>
      </c>
      <c r="J151" s="20" t="s">
        <v>734</v>
      </c>
      <c r="K151" s="1" t="n">
        <v>150</v>
      </c>
      <c r="L151" s="12" t="s">
        <v>735</v>
      </c>
      <c r="M151" s="2" t="n">
        <v>1</v>
      </c>
      <c r="N151" s="2" t="n">
        <v>0</v>
      </c>
      <c r="O151" s="2" t="n">
        <v>0</v>
      </c>
      <c r="P151" s="2" t="n">
        <v>0</v>
      </c>
    </row>
  </sheetData>
  <hyperlinks>
    <hyperlink ref="J2" r:id="rId1" display="Aoshima_Hidemu@takeda.co.jp"/>
    <hyperlink ref="J6" r:id="rId2" display="naoki1219@infoseek.jp"/>
    <hyperlink ref="J19" r:id="rId3" display="kikuchi@nikkol.co.jp"/>
    <hyperlink ref="J33" r:id="rId4" display="kuma3@rio.odn.ne.jp"/>
    <hyperlink ref="J35" r:id="rId5" display="yoshitotakahashi@crocus.ocn.ne.jp"/>
    <hyperlink ref="J37" r:id="rId6" display="takemasa_1110@hotmail.com"/>
    <hyperlink ref="J42" r:id="rId7" display="yuhki-t@nifty.com"/>
    <hyperlink ref="J97" r:id="rId8" display="takao@netpro.ne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905" ySplit="570" topLeftCell="A1" activePane="bottomLeft" state="split"/>
      <selection pane="topLeft" activeCell="A1" activeCellId="0" sqref="A1"/>
      <selection pane="topRight" activeCell="A1" activeCellId="0" sqref="A1"/>
      <selection pane="bottomLeft" activeCell="E30" activeCellId="0" sqref="E30"/>
      <selection pane="bottom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5.99"/>
    <col collapsed="false" customWidth="true" hidden="false" outlineLevel="0" max="3" min="3" style="37" width="9.13"/>
    <col collapsed="false" customWidth="true" hidden="false" outlineLevel="0" max="4" min="4" style="37" width="12.56"/>
    <col collapsed="false" customWidth="true" hidden="false" outlineLevel="0" max="5" min="5" style="37" width="11.13"/>
    <col collapsed="false" customWidth="true" hidden="false" outlineLevel="0" max="6" min="6" style="38" width="3.7"/>
    <col collapsed="false" customWidth="true" hidden="false" outlineLevel="0" max="7" min="7" style="37" width="11.13"/>
    <col collapsed="false" customWidth="true" hidden="false" outlineLevel="0" max="8" min="8" style="37" width="7.56"/>
    <col collapsed="false" customWidth="true" hidden="false" outlineLevel="0" max="11" min="9" style="39" width="5.99"/>
    <col collapsed="false" customWidth="true" hidden="false" outlineLevel="0" max="12" min="12" style="39" width="6.99"/>
    <col collapsed="false" customWidth="true" hidden="false" outlineLevel="0" max="14" min="13" style="40" width="5.13"/>
    <col collapsed="false" customWidth="true" hidden="false" outlineLevel="0" max="15" min="15" style="38" width="5.99"/>
    <col collapsed="false" customWidth="true" hidden="false" outlineLevel="0" max="18" min="16" style="39" width="5.99"/>
    <col collapsed="false" customWidth="true" hidden="false" outlineLevel="0" max="19" min="19" style="39" width="6.99"/>
    <col collapsed="false" customWidth="true" hidden="false" outlineLevel="0" max="20" min="20" style="40" width="5.7"/>
    <col collapsed="false" customWidth="true" hidden="false" outlineLevel="0" max="21" min="21" style="40" width="5.13"/>
    <col collapsed="false" customWidth="true" hidden="false" outlineLevel="0" max="22" min="22" style="38" width="5.99"/>
    <col collapsed="false" customWidth="true" hidden="false" outlineLevel="0" max="25" min="23" style="39" width="5.99"/>
    <col collapsed="false" customWidth="true" hidden="false" outlineLevel="0" max="26" min="26" style="39" width="6.99"/>
    <col collapsed="false" customWidth="true" hidden="false" outlineLevel="0" max="27" min="27" style="40" width="5.7"/>
    <col collapsed="false" customWidth="true" hidden="false" outlineLevel="0" max="28" min="28" style="40" width="5.13"/>
    <col collapsed="false" customWidth="true" hidden="false" outlineLevel="0" max="29" min="29" style="38" width="5.99"/>
    <col collapsed="false" customWidth="true" hidden="false" outlineLevel="0" max="32" min="30" style="39" width="5.99"/>
    <col collapsed="false" customWidth="true" hidden="false" outlineLevel="0" max="33" min="33" style="39" width="6.99"/>
    <col collapsed="false" customWidth="true" hidden="false" outlineLevel="0" max="34" min="34" style="40" width="5.7"/>
    <col collapsed="false" customWidth="true" hidden="false" outlineLevel="0" max="35" min="35" style="40" width="5.13"/>
    <col collapsed="false" customWidth="true" hidden="false" outlineLevel="0" max="36" min="36" style="38" width="5.99"/>
    <col collapsed="false" customWidth="true" hidden="false" outlineLevel="0" max="39" min="37" style="39" width="5.99"/>
    <col collapsed="false" customWidth="true" hidden="false" outlineLevel="0" max="40" min="40" style="39" width="6.99"/>
    <col collapsed="false" customWidth="true" hidden="false" outlineLevel="0" max="42" min="41" style="40" width="5.7"/>
    <col collapsed="false" customWidth="true" hidden="false" outlineLevel="0" max="43" min="43" style="38" width="5.99"/>
    <col collapsed="false" customWidth="true" hidden="false" outlineLevel="0" max="44" min="44" style="39" width="5.99"/>
    <col collapsed="false" customWidth="true" hidden="false" outlineLevel="0" max="45" min="45" style="39" width="5.13"/>
    <col collapsed="false" customWidth="true" hidden="false" outlineLevel="0" max="46" min="46" style="39" width="5.99"/>
    <col collapsed="false" customWidth="true" hidden="false" outlineLevel="0" max="47" min="47" style="39" width="6.99"/>
    <col collapsed="false" customWidth="true" hidden="false" outlineLevel="0" max="48" min="48" style="40" width="5.7"/>
    <col collapsed="false" customWidth="true" hidden="false" outlineLevel="0" max="49" min="49" style="40" width="5.13"/>
    <col collapsed="false" customWidth="true" hidden="false" outlineLevel="0" max="50" min="50" style="38" width="5.99"/>
    <col collapsed="false" customWidth="true" hidden="false" outlineLevel="0" max="52" min="51" style="39" width="6.7"/>
    <col collapsed="false" customWidth="true" hidden="false" outlineLevel="0" max="54" min="53" style="39" width="6.99"/>
    <col collapsed="false" customWidth="true" hidden="false" outlineLevel="0" max="56" min="55" style="40" width="6.7"/>
    <col collapsed="false" customWidth="true" hidden="false" outlineLevel="0" max="57" min="57" style="38" width="6.56"/>
    <col collapsed="false" customWidth="true" hidden="false" outlineLevel="0" max="59" min="58" style="39" width="6.7"/>
    <col collapsed="false" customWidth="true" hidden="false" outlineLevel="0" max="61" min="60" style="39" width="6.99"/>
    <col collapsed="false" customWidth="true" hidden="false" outlineLevel="0" max="63" min="62" style="40" width="6.7"/>
    <col collapsed="false" customWidth="true" hidden="false" outlineLevel="0" max="64" min="64" style="38" width="6.56"/>
    <col collapsed="false" customWidth="true" hidden="false" outlineLevel="0" max="66" min="65" style="39" width="6.7"/>
    <col collapsed="false" customWidth="true" hidden="false" outlineLevel="0" max="68" min="67" style="39" width="6.99"/>
    <col collapsed="false" customWidth="true" hidden="false" outlineLevel="0" max="70" min="69" style="40" width="6.7"/>
    <col collapsed="false" customWidth="true" hidden="false" outlineLevel="0" max="71" min="71" style="38" width="6.56"/>
    <col collapsed="false" customWidth="true" hidden="false" outlineLevel="0" max="74" min="72" style="39" width="5.99"/>
    <col collapsed="false" customWidth="true" hidden="false" outlineLevel="0" max="75" min="75" style="39" width="6.99"/>
    <col collapsed="false" customWidth="true" hidden="false" outlineLevel="0" max="77" min="76" style="40" width="5.13"/>
    <col collapsed="false" customWidth="true" hidden="false" outlineLevel="0" max="78" min="78" style="38" width="5.99"/>
    <col collapsed="false" customWidth="true" hidden="false" outlineLevel="0" max="81" min="79" style="39" width="5.99"/>
    <col collapsed="false" customWidth="true" hidden="false" outlineLevel="0" max="82" min="82" style="39" width="6.99"/>
    <col collapsed="false" customWidth="true" hidden="false" outlineLevel="0" max="84" min="83" style="40" width="5.13"/>
    <col collapsed="false" customWidth="true" hidden="false" outlineLevel="0" max="85" min="85" style="38" width="5.99"/>
    <col collapsed="false" customWidth="true" hidden="false" outlineLevel="0" max="88" min="86" style="39" width="5.99"/>
    <col collapsed="false" customWidth="true" hidden="false" outlineLevel="0" max="89" min="89" style="39" width="6.99"/>
    <col collapsed="false" customWidth="true" hidden="false" outlineLevel="0" max="90" min="90" style="40" width="4.7"/>
    <col collapsed="false" customWidth="true" hidden="false" outlineLevel="0" max="91" min="91" style="40" width="5.99"/>
    <col collapsed="false" customWidth="true" hidden="false" outlineLevel="0" max="92" min="92" style="38" width="6.28"/>
    <col collapsed="false" customWidth="true" hidden="false" outlineLevel="0" max="93" min="93" style="39" width="8.85"/>
    <col collapsed="false" customWidth="true" hidden="false" outlineLevel="0" max="94" min="94" style="40" width="7.85"/>
    <col collapsed="false" customWidth="true" hidden="false" outlineLevel="0" max="95" min="95" style="38" width="8.85"/>
    <col collapsed="false" customWidth="true" hidden="false" outlineLevel="0" max="97" min="96" style="38" width="7.13"/>
    <col collapsed="false" customWidth="true" hidden="false" outlineLevel="0" max="98" min="98" style="38" width="7.85"/>
    <col collapsed="false" customWidth="true" hidden="false" outlineLevel="0" max="99" min="99" style="38" width="6.56"/>
    <col collapsed="false" customWidth="true" hidden="false" outlineLevel="0" max="100" min="100" style="38" width="5.7"/>
    <col collapsed="false" customWidth="true" hidden="false" outlineLevel="0" max="101" min="101" style="38" width="14.56"/>
    <col collapsed="false" customWidth="true" hidden="false" outlineLevel="0" max="102" min="102" style="41" width="12.28"/>
    <col collapsed="false" customWidth="false" hidden="false" outlineLevel="0" max="257" min="103" style="38" width="9.28"/>
  </cols>
  <sheetData>
    <row r="1" customFormat="false" ht="12" hidden="false" customHeight="false" outlineLevel="0" collapsed="false">
      <c r="A1" s="42" t="s">
        <v>8</v>
      </c>
      <c r="B1" s="43" t="s">
        <v>736</v>
      </c>
      <c r="C1" s="44" t="s">
        <v>737</v>
      </c>
      <c r="D1" s="44" t="s">
        <v>2</v>
      </c>
      <c r="E1" s="45" t="s">
        <v>0</v>
      </c>
      <c r="F1" s="46" t="s">
        <v>3</v>
      </c>
      <c r="G1" s="47" t="s">
        <v>738</v>
      </c>
      <c r="H1" s="45" t="s">
        <v>9</v>
      </c>
      <c r="I1" s="48" t="s">
        <v>739</v>
      </c>
      <c r="J1" s="48" t="s">
        <v>740</v>
      </c>
      <c r="K1" s="48" t="s">
        <v>741</v>
      </c>
      <c r="L1" s="49" t="s">
        <v>742</v>
      </c>
      <c r="M1" s="50" t="s">
        <v>743</v>
      </c>
      <c r="N1" s="50" t="s">
        <v>744</v>
      </c>
      <c r="O1" s="51" t="s">
        <v>745</v>
      </c>
      <c r="P1" s="48" t="s">
        <v>746</v>
      </c>
      <c r="Q1" s="48" t="s">
        <v>747</v>
      </c>
      <c r="R1" s="48" t="s">
        <v>748</v>
      </c>
      <c r="S1" s="49" t="s">
        <v>749</v>
      </c>
      <c r="T1" s="50" t="s">
        <v>750</v>
      </c>
      <c r="U1" s="50" t="s">
        <v>751</v>
      </c>
      <c r="V1" s="51" t="s">
        <v>752</v>
      </c>
      <c r="W1" s="48" t="s">
        <v>753</v>
      </c>
      <c r="X1" s="48" t="s">
        <v>754</v>
      </c>
      <c r="Y1" s="48" t="s">
        <v>755</v>
      </c>
      <c r="Z1" s="49" t="s">
        <v>756</v>
      </c>
      <c r="AA1" s="50" t="s">
        <v>757</v>
      </c>
      <c r="AB1" s="50" t="s">
        <v>758</v>
      </c>
      <c r="AC1" s="51" t="s">
        <v>759</v>
      </c>
      <c r="AD1" s="48" t="s">
        <v>760</v>
      </c>
      <c r="AE1" s="48" t="s">
        <v>761</v>
      </c>
      <c r="AF1" s="48" t="s">
        <v>762</v>
      </c>
      <c r="AG1" s="49" t="s">
        <v>763</v>
      </c>
      <c r="AH1" s="50" t="s">
        <v>764</v>
      </c>
      <c r="AI1" s="50" t="s">
        <v>765</v>
      </c>
      <c r="AJ1" s="51" t="s">
        <v>766</v>
      </c>
      <c r="AK1" s="48" t="s">
        <v>767</v>
      </c>
      <c r="AL1" s="48" t="s">
        <v>768</v>
      </c>
      <c r="AM1" s="48" t="s">
        <v>769</v>
      </c>
      <c r="AN1" s="49" t="s">
        <v>770</v>
      </c>
      <c r="AO1" s="50" t="s">
        <v>771</v>
      </c>
      <c r="AP1" s="50" t="s">
        <v>772</v>
      </c>
      <c r="AQ1" s="51" t="s">
        <v>773</v>
      </c>
      <c r="AR1" s="48" t="s">
        <v>774</v>
      </c>
      <c r="AS1" s="48" t="s">
        <v>775</v>
      </c>
      <c r="AT1" s="48" t="s">
        <v>776</v>
      </c>
      <c r="AU1" s="49" t="s">
        <v>777</v>
      </c>
      <c r="AV1" s="50" t="s">
        <v>778</v>
      </c>
      <c r="AW1" s="50" t="s">
        <v>779</v>
      </c>
      <c r="AX1" s="51" t="s">
        <v>780</v>
      </c>
      <c r="AY1" s="48" t="s">
        <v>781</v>
      </c>
      <c r="AZ1" s="48" t="s">
        <v>782</v>
      </c>
      <c r="BA1" s="48" t="s">
        <v>783</v>
      </c>
      <c r="BB1" s="49" t="s">
        <v>784</v>
      </c>
      <c r="BC1" s="50" t="s">
        <v>785</v>
      </c>
      <c r="BD1" s="50" t="s">
        <v>786</v>
      </c>
      <c r="BE1" s="51" t="s">
        <v>787</v>
      </c>
      <c r="BF1" s="48" t="s">
        <v>788</v>
      </c>
      <c r="BG1" s="48" t="s">
        <v>789</v>
      </c>
      <c r="BH1" s="48" t="s">
        <v>790</v>
      </c>
      <c r="BI1" s="49" t="s">
        <v>791</v>
      </c>
      <c r="BJ1" s="50" t="s">
        <v>792</v>
      </c>
      <c r="BK1" s="50" t="s">
        <v>793</v>
      </c>
      <c r="BL1" s="51" t="s">
        <v>794</v>
      </c>
      <c r="BM1" s="48" t="s">
        <v>795</v>
      </c>
      <c r="BN1" s="48" t="s">
        <v>796</v>
      </c>
      <c r="BO1" s="48" t="s">
        <v>797</v>
      </c>
      <c r="BP1" s="49" t="s">
        <v>798</v>
      </c>
      <c r="BQ1" s="50" t="s">
        <v>799</v>
      </c>
      <c r="BR1" s="50" t="s">
        <v>800</v>
      </c>
      <c r="BS1" s="51" t="s">
        <v>801</v>
      </c>
      <c r="BT1" s="48" t="s">
        <v>802</v>
      </c>
      <c r="BU1" s="48" t="s">
        <v>803</v>
      </c>
      <c r="BV1" s="48" t="s">
        <v>804</v>
      </c>
      <c r="BW1" s="49" t="s">
        <v>805</v>
      </c>
      <c r="BX1" s="50" t="s">
        <v>806</v>
      </c>
      <c r="BY1" s="50" t="s">
        <v>807</v>
      </c>
      <c r="BZ1" s="51" t="s">
        <v>808</v>
      </c>
      <c r="CA1" s="48" t="s">
        <v>809</v>
      </c>
      <c r="CB1" s="48" t="s">
        <v>810</v>
      </c>
      <c r="CC1" s="48" t="s">
        <v>811</v>
      </c>
      <c r="CD1" s="49" t="s">
        <v>812</v>
      </c>
      <c r="CE1" s="50" t="s">
        <v>813</v>
      </c>
      <c r="CF1" s="50" t="s">
        <v>814</v>
      </c>
      <c r="CG1" s="51" t="s">
        <v>815</v>
      </c>
      <c r="CH1" s="48" t="s">
        <v>816</v>
      </c>
      <c r="CI1" s="48" t="s">
        <v>817</v>
      </c>
      <c r="CJ1" s="48" t="s">
        <v>818</v>
      </c>
      <c r="CK1" s="49" t="s">
        <v>819</v>
      </c>
      <c r="CL1" s="50" t="s">
        <v>820</v>
      </c>
      <c r="CM1" s="50" t="s">
        <v>821</v>
      </c>
      <c r="CN1" s="51" t="s">
        <v>822</v>
      </c>
      <c r="CO1" s="52" t="s">
        <v>5</v>
      </c>
      <c r="CP1" s="53" t="s">
        <v>823</v>
      </c>
      <c r="CQ1" s="54" t="s">
        <v>824</v>
      </c>
      <c r="CR1" s="54" t="s">
        <v>825</v>
      </c>
      <c r="CS1" s="54" t="s">
        <v>826</v>
      </c>
      <c r="CT1" s="55" t="s">
        <v>827</v>
      </c>
      <c r="CU1" s="55" t="s">
        <v>828</v>
      </c>
      <c r="CV1" s="55" t="s">
        <v>829</v>
      </c>
      <c r="CW1" s="56" t="s">
        <v>4</v>
      </c>
      <c r="CX1" s="56" t="s">
        <v>10</v>
      </c>
    </row>
    <row r="2" s="1" customFormat="true" ht="10.5" hidden="false" customHeight="false" outlineLevel="0" collapsed="false">
      <c r="A2" s="31"/>
      <c r="B2" s="57" t="n">
        <f aca="false">RANK(CT2,CT$2:CT$78)</f>
        <v>1</v>
      </c>
      <c r="C2" s="11" t="s">
        <v>830</v>
      </c>
      <c r="D2" s="11" t="s">
        <v>634</v>
      </c>
      <c r="E2" s="11" t="s">
        <v>831</v>
      </c>
      <c r="F2" s="1" t="n">
        <v>36</v>
      </c>
      <c r="G2" s="58" t="s">
        <v>832</v>
      </c>
      <c r="H2" s="59"/>
      <c r="I2" s="60" t="n">
        <v>127</v>
      </c>
      <c r="J2" s="60" t="n">
        <v>108</v>
      </c>
      <c r="K2" s="60" t="n">
        <v>152</v>
      </c>
      <c r="L2" s="61" t="n">
        <v>387</v>
      </c>
      <c r="M2" s="62" t="n">
        <v>26</v>
      </c>
      <c r="N2" s="62" t="n">
        <v>58</v>
      </c>
      <c r="O2" s="63" t="n">
        <f aca="false">SUM(I2:K2)</f>
        <v>387</v>
      </c>
      <c r="P2" s="60" t="n">
        <v>123</v>
      </c>
      <c r="Q2" s="60" t="n">
        <v>128</v>
      </c>
      <c r="R2" s="60" t="n">
        <v>156</v>
      </c>
      <c r="S2" s="61" t="n">
        <v>407</v>
      </c>
      <c r="T2" s="62" t="n">
        <v>26</v>
      </c>
      <c r="U2" s="62" t="n">
        <v>62</v>
      </c>
      <c r="V2" s="63" t="n">
        <f aca="false">SUM(P2:R2)</f>
        <v>407</v>
      </c>
      <c r="W2" s="60" t="n">
        <v>115</v>
      </c>
      <c r="X2" s="60" t="n">
        <v>157</v>
      </c>
      <c r="Y2" s="60" t="n">
        <v>139</v>
      </c>
      <c r="Z2" s="61" t="n">
        <v>411</v>
      </c>
      <c r="AA2" s="62" t="n">
        <v>28</v>
      </c>
      <c r="AB2" s="62" t="n">
        <v>59</v>
      </c>
      <c r="AC2" s="63" t="n">
        <f aca="false">SUM(W2:Y2)</f>
        <v>411</v>
      </c>
      <c r="AD2" s="60" t="n">
        <v>123</v>
      </c>
      <c r="AE2" s="60" t="n">
        <v>128</v>
      </c>
      <c r="AF2" s="60" t="n">
        <v>115</v>
      </c>
      <c r="AG2" s="61" t="n">
        <v>366</v>
      </c>
      <c r="AH2" s="62" t="n">
        <v>28</v>
      </c>
      <c r="AI2" s="62" t="n">
        <v>52</v>
      </c>
      <c r="AJ2" s="63" t="n">
        <f aca="false">SUM(AD2:AF2)</f>
        <v>366</v>
      </c>
      <c r="AK2" s="60" t="n">
        <v>92</v>
      </c>
      <c r="AL2" s="60" t="n">
        <v>75</v>
      </c>
      <c r="AM2" s="60" t="n">
        <v>116</v>
      </c>
      <c r="AN2" s="61" t="n">
        <v>283</v>
      </c>
      <c r="AO2" s="62" t="n">
        <v>26</v>
      </c>
      <c r="AP2" s="62" t="n">
        <v>50</v>
      </c>
      <c r="AQ2" s="63" t="n">
        <f aca="false">SUM(AK2:AM2)</f>
        <v>283</v>
      </c>
      <c r="AR2" s="60" t="n">
        <v>130</v>
      </c>
      <c r="AS2" s="60" t="n">
        <v>141</v>
      </c>
      <c r="AT2" s="60" t="n">
        <v>132</v>
      </c>
      <c r="AU2" s="61" t="n">
        <v>403</v>
      </c>
      <c r="AV2" s="62" t="n">
        <v>28</v>
      </c>
      <c r="AW2" s="62" t="n">
        <v>58</v>
      </c>
      <c r="AX2" s="63" t="n">
        <f aca="false">SUM(AR2:AT2)</f>
        <v>403</v>
      </c>
      <c r="AY2" s="60" t="n">
        <v>154</v>
      </c>
      <c r="AZ2" s="60" t="n">
        <v>119</v>
      </c>
      <c r="BA2" s="60" t="n">
        <v>123</v>
      </c>
      <c r="BB2" s="61" t="n">
        <v>396</v>
      </c>
      <c r="BC2" s="62" t="n">
        <v>25</v>
      </c>
      <c r="BD2" s="62" t="n">
        <v>63</v>
      </c>
      <c r="BE2" s="63" t="n">
        <f aca="false">SUM(AY2:BA2)</f>
        <v>396</v>
      </c>
      <c r="BF2" s="60" t="n">
        <v>121</v>
      </c>
      <c r="BG2" s="60" t="n">
        <v>135</v>
      </c>
      <c r="BH2" s="60" t="n">
        <v>110</v>
      </c>
      <c r="BI2" s="61" t="n">
        <v>366</v>
      </c>
      <c r="BJ2" s="62" t="n">
        <v>24</v>
      </c>
      <c r="BK2" s="62" t="n">
        <v>55</v>
      </c>
      <c r="BL2" s="63" t="n">
        <f aca="false">SUM(BF2:BH2)</f>
        <v>366</v>
      </c>
      <c r="BM2" s="60" t="n">
        <v>116</v>
      </c>
      <c r="BN2" s="60" t="n">
        <v>187</v>
      </c>
      <c r="BO2" s="60" t="n">
        <v>251</v>
      </c>
      <c r="BP2" s="61" t="n">
        <v>554</v>
      </c>
      <c r="BQ2" s="62" t="n">
        <v>30</v>
      </c>
      <c r="BR2" s="62" t="n">
        <v>70</v>
      </c>
      <c r="BS2" s="63" t="n">
        <f aca="false">SUM(BM2:BO2)</f>
        <v>554</v>
      </c>
      <c r="BT2" s="60" t="n">
        <v>268</v>
      </c>
      <c r="BU2" s="60" t="n">
        <v>261</v>
      </c>
      <c r="BV2" s="60" t="n">
        <v>286</v>
      </c>
      <c r="BW2" s="61" t="n">
        <v>815</v>
      </c>
      <c r="BX2" s="62" t="n">
        <v>31</v>
      </c>
      <c r="BY2" s="62" t="n">
        <v>86</v>
      </c>
      <c r="BZ2" s="63" t="n">
        <f aca="false">SUM(BT2:BV2)</f>
        <v>815</v>
      </c>
      <c r="CA2" s="60" t="n">
        <v>150</v>
      </c>
      <c r="CB2" s="60" t="n">
        <v>202</v>
      </c>
      <c r="CC2" s="60" t="n">
        <v>133</v>
      </c>
      <c r="CD2" s="61" t="n">
        <v>485</v>
      </c>
      <c r="CE2" s="62" t="n">
        <v>26</v>
      </c>
      <c r="CF2" s="62" t="n">
        <v>59</v>
      </c>
      <c r="CG2" s="63" t="n">
        <f aca="false">SUM(CA2:CC2)</f>
        <v>485</v>
      </c>
      <c r="CH2" s="60" t="n">
        <v>185</v>
      </c>
      <c r="CI2" s="60" t="n">
        <v>155</v>
      </c>
      <c r="CJ2" s="60" t="n">
        <v>184</v>
      </c>
      <c r="CK2" s="61" t="n">
        <v>524</v>
      </c>
      <c r="CL2" s="62" t="n">
        <v>29</v>
      </c>
      <c r="CM2" s="62" t="n">
        <v>61</v>
      </c>
      <c r="CN2" s="63" t="n">
        <f aca="false">SUM(CH2:CJ2)</f>
        <v>524</v>
      </c>
      <c r="CO2" s="64" t="n">
        <v>5000</v>
      </c>
      <c r="CP2" s="65" t="n">
        <v>600</v>
      </c>
      <c r="CQ2" s="66"/>
      <c r="CR2" s="67"/>
      <c r="CS2" s="67"/>
      <c r="CT2" s="68" t="n">
        <f aca="false">L2+S2+Z2+AG2+AN2+AU2+BB2+BI2+BP2+BW2+CD2+CK2</f>
        <v>5397</v>
      </c>
      <c r="CU2" s="69" t="n">
        <f aca="false">M2+T2+AA2+AH2+AO2+AV2+BC2+BJ2+BQ2+BX2+CE2+CL2</f>
        <v>327</v>
      </c>
      <c r="CV2" s="69" t="n">
        <f aca="false">N2+U2+AB2+AI2+AP2+AW2+BD2+BK2+BR2+BY2+CF2+CM2</f>
        <v>733</v>
      </c>
      <c r="CW2" s="70" t="s">
        <v>635</v>
      </c>
      <c r="CX2" s="70" t="s">
        <v>637</v>
      </c>
    </row>
    <row r="3" s="1" customFormat="true" ht="10.5" hidden="false" customHeight="false" outlineLevel="0" collapsed="false">
      <c r="A3" s="31"/>
      <c r="B3" s="57" t="n">
        <f aca="false">RANK(CT3,CT$2:CT$78)</f>
        <v>2</v>
      </c>
      <c r="C3" s="11" t="s">
        <v>833</v>
      </c>
      <c r="D3" s="11" t="s">
        <v>18</v>
      </c>
      <c r="E3" s="11" t="s">
        <v>834</v>
      </c>
      <c r="F3" s="1" t="n">
        <v>33</v>
      </c>
      <c r="G3" s="58" t="s">
        <v>835</v>
      </c>
      <c r="H3" s="59"/>
      <c r="I3" s="60" t="n">
        <v>58.5</v>
      </c>
      <c r="J3" s="60" t="n">
        <v>104.5</v>
      </c>
      <c r="K3" s="60" t="n">
        <v>44.5</v>
      </c>
      <c r="L3" s="61" t="n">
        <v>207.5</v>
      </c>
      <c r="M3" s="62" t="n">
        <v>29</v>
      </c>
      <c r="N3" s="62" t="n">
        <v>38</v>
      </c>
      <c r="O3" s="63" t="n">
        <f aca="false">SUM(I3:K3)</f>
        <v>207.5</v>
      </c>
      <c r="P3" s="60" t="n">
        <v>90</v>
      </c>
      <c r="Q3" s="60" t="n">
        <v>35.5</v>
      </c>
      <c r="R3" s="60" t="n">
        <v>108.5</v>
      </c>
      <c r="S3" s="61" t="n">
        <v>234</v>
      </c>
      <c r="T3" s="62" t="n">
        <v>28</v>
      </c>
      <c r="U3" s="62" t="n">
        <v>48</v>
      </c>
      <c r="V3" s="63" t="n">
        <f aca="false">SUM(P3:R3)</f>
        <v>234</v>
      </c>
      <c r="W3" s="60" t="n">
        <v>141</v>
      </c>
      <c r="X3" s="60" t="n">
        <v>170</v>
      </c>
      <c r="Y3" s="60" t="n">
        <v>143</v>
      </c>
      <c r="Z3" s="61" t="n">
        <v>454</v>
      </c>
      <c r="AA3" s="62" t="n">
        <v>30</v>
      </c>
      <c r="AB3" s="62" t="n">
        <v>54</v>
      </c>
      <c r="AC3" s="63" t="n">
        <f aca="false">SUM(W3:Y3)</f>
        <v>454</v>
      </c>
      <c r="AD3" s="60" t="n">
        <v>73</v>
      </c>
      <c r="AE3" s="60" t="n">
        <v>142</v>
      </c>
      <c r="AF3" s="60" t="n">
        <v>71.5</v>
      </c>
      <c r="AG3" s="61" t="n">
        <v>286.5</v>
      </c>
      <c r="AH3" s="62" t="n">
        <v>29</v>
      </c>
      <c r="AI3" s="62" t="n">
        <v>47</v>
      </c>
      <c r="AJ3" s="63" t="n">
        <f aca="false">SUM(AD3:AF3)</f>
        <v>286.5</v>
      </c>
      <c r="AK3" s="60" t="n">
        <v>94.5</v>
      </c>
      <c r="AL3" s="60" t="n">
        <v>166.5</v>
      </c>
      <c r="AM3" s="60" t="n">
        <v>112.5</v>
      </c>
      <c r="AN3" s="61" t="n">
        <v>372.5</v>
      </c>
      <c r="AO3" s="62" t="n">
        <v>28</v>
      </c>
      <c r="AP3" s="62" t="n">
        <v>64</v>
      </c>
      <c r="AQ3" s="63" t="n">
        <f aca="false">SUM(AK3:AM3)</f>
        <v>373.5</v>
      </c>
      <c r="AR3" s="60" t="n">
        <v>130</v>
      </c>
      <c r="AS3" s="60" t="n">
        <v>112.5</v>
      </c>
      <c r="AT3" s="60" t="n">
        <v>95.5</v>
      </c>
      <c r="AU3" s="61" t="n">
        <v>338</v>
      </c>
      <c r="AV3" s="62" t="n">
        <v>29</v>
      </c>
      <c r="AW3" s="62" t="n">
        <v>52</v>
      </c>
      <c r="AX3" s="63" t="n">
        <f aca="false">SUM(AR3:AT3)</f>
        <v>338</v>
      </c>
      <c r="AY3" s="60" t="n">
        <v>154</v>
      </c>
      <c r="AZ3" s="60" t="n">
        <v>23.5</v>
      </c>
      <c r="BA3" s="60" t="n">
        <v>55.5</v>
      </c>
      <c r="BB3" s="61" t="n">
        <v>233</v>
      </c>
      <c r="BC3" s="62" t="n">
        <v>31</v>
      </c>
      <c r="BD3" s="62" t="n">
        <v>44</v>
      </c>
      <c r="BE3" s="63" t="n">
        <f aca="false">SUM(AY3:BA3)</f>
        <v>233</v>
      </c>
      <c r="BF3" s="60" t="n">
        <v>55.5</v>
      </c>
      <c r="BG3" s="60" t="n">
        <v>129.5</v>
      </c>
      <c r="BH3" s="60" t="n">
        <v>125.5</v>
      </c>
      <c r="BI3" s="61" t="n">
        <v>310.5</v>
      </c>
      <c r="BJ3" s="62" t="n">
        <v>30</v>
      </c>
      <c r="BK3" s="62" t="n">
        <v>41.5</v>
      </c>
      <c r="BL3" s="63" t="n">
        <f aca="false">SUM(BF3:BH3)</f>
        <v>310.5</v>
      </c>
      <c r="BM3" s="60" t="n">
        <v>90</v>
      </c>
      <c r="BN3" s="60" t="n">
        <v>96.5</v>
      </c>
      <c r="BO3" s="60" t="n">
        <v>125.5</v>
      </c>
      <c r="BP3" s="61" t="n">
        <v>312</v>
      </c>
      <c r="BQ3" s="62" t="n">
        <v>31</v>
      </c>
      <c r="BR3" s="62" t="n">
        <v>41</v>
      </c>
      <c r="BS3" s="63" t="n">
        <f aca="false">SUM(BM3:BO3)</f>
        <v>312</v>
      </c>
      <c r="BT3" s="60" t="n">
        <v>113</v>
      </c>
      <c r="BU3" s="60" t="n">
        <v>148</v>
      </c>
      <c r="BV3" s="60" t="n">
        <v>165</v>
      </c>
      <c r="BW3" s="61" t="n">
        <v>426</v>
      </c>
      <c r="BX3" s="62" t="n">
        <v>29</v>
      </c>
      <c r="BY3" s="62" t="n">
        <v>42</v>
      </c>
      <c r="BZ3" s="63" t="n">
        <f aca="false">SUM(BT3:BV3)</f>
        <v>426</v>
      </c>
      <c r="CA3" s="60" t="n">
        <v>121</v>
      </c>
      <c r="CB3" s="60" t="n">
        <v>119</v>
      </c>
      <c r="CC3" s="60" t="n">
        <v>118.5</v>
      </c>
      <c r="CD3" s="61" t="n">
        <v>358.5</v>
      </c>
      <c r="CE3" s="62" t="n">
        <v>28</v>
      </c>
      <c r="CF3" s="62" t="n">
        <v>36</v>
      </c>
      <c r="CG3" s="63" t="n">
        <f aca="false">SUM(CA3:CC3)</f>
        <v>358.5</v>
      </c>
      <c r="CH3" s="60" t="n">
        <v>93</v>
      </c>
      <c r="CI3" s="60" t="n">
        <v>83</v>
      </c>
      <c r="CJ3" s="60" t="n">
        <v>111.5</v>
      </c>
      <c r="CK3" s="61" t="n">
        <v>287.5</v>
      </c>
      <c r="CL3" s="62" t="n">
        <v>30</v>
      </c>
      <c r="CM3" s="62" t="n">
        <v>36</v>
      </c>
      <c r="CN3" s="63" t="n">
        <f aca="false">SUM(CH3:CJ3)</f>
        <v>287.5</v>
      </c>
      <c r="CO3" s="64" t="n">
        <v>4000</v>
      </c>
      <c r="CP3" s="65" t="n">
        <v>500</v>
      </c>
      <c r="CQ3" s="66"/>
      <c r="CR3" s="67"/>
      <c r="CS3" s="67"/>
      <c r="CT3" s="68" t="n">
        <f aca="false">L3+S3+Z3+AG3+AN3+AU3+BB3+BI3+BP3+BW3+CD3+CK3</f>
        <v>3820</v>
      </c>
      <c r="CU3" s="69" t="n">
        <f aca="false">M3+T3+AA3+AH3+AO3+AV3+BC3+BJ3+BQ3+BX3+CE3+CL3</f>
        <v>352</v>
      </c>
      <c r="CV3" s="69" t="n">
        <f aca="false">N3+U3+AB3+AI3+AP3+AW3+BD3+BK3+BR3+BY3+CF3+CM3</f>
        <v>543.5</v>
      </c>
      <c r="CW3" s="70" t="s">
        <v>277</v>
      </c>
      <c r="CX3" s="70" t="s">
        <v>279</v>
      </c>
    </row>
    <row r="4" s="1" customFormat="true" ht="10.5" hidden="false" customHeight="false" outlineLevel="0" collapsed="false">
      <c r="A4" s="31"/>
      <c r="B4" s="57" t="n">
        <f aca="false">RANK(CT4,CT$2:CT$78)</f>
        <v>3</v>
      </c>
      <c r="C4" s="11" t="s">
        <v>333</v>
      </c>
      <c r="D4" s="11" t="s">
        <v>334</v>
      </c>
      <c r="E4" s="11" t="s">
        <v>836</v>
      </c>
      <c r="F4" s="1" t="n">
        <v>60</v>
      </c>
      <c r="G4" s="58" t="s">
        <v>837</v>
      </c>
      <c r="H4" s="59"/>
      <c r="I4" s="60" t="n">
        <v>78</v>
      </c>
      <c r="J4" s="60" t="n">
        <v>56</v>
      </c>
      <c r="K4" s="60" t="n">
        <v>63</v>
      </c>
      <c r="L4" s="61" t="n">
        <v>197</v>
      </c>
      <c r="M4" s="62" t="n">
        <v>23</v>
      </c>
      <c r="N4" s="62" t="n">
        <v>30</v>
      </c>
      <c r="O4" s="63" t="n">
        <f aca="false">SUM(I4:K4)</f>
        <v>197</v>
      </c>
      <c r="P4" s="60" t="n">
        <v>90</v>
      </c>
      <c r="Q4" s="60" t="n">
        <v>88</v>
      </c>
      <c r="R4" s="60" t="n">
        <v>95</v>
      </c>
      <c r="S4" s="61" t="n">
        <v>273</v>
      </c>
      <c r="T4" s="62" t="n">
        <v>29</v>
      </c>
      <c r="U4" s="62" t="n">
        <v>37</v>
      </c>
      <c r="V4" s="63" t="n">
        <f aca="false">SUM(P4:R4)</f>
        <v>273</v>
      </c>
      <c r="W4" s="60" t="n">
        <v>56</v>
      </c>
      <c r="X4" s="60" t="n">
        <v>65</v>
      </c>
      <c r="Y4" s="60" t="n">
        <v>81</v>
      </c>
      <c r="Z4" s="61" t="n">
        <v>202</v>
      </c>
      <c r="AA4" s="62" t="n">
        <v>24</v>
      </c>
      <c r="AB4" s="62" t="n">
        <v>29</v>
      </c>
      <c r="AC4" s="63" t="n">
        <f aca="false">SUM(W4:Y4)</f>
        <v>202</v>
      </c>
      <c r="AD4" s="60" t="n">
        <v>120</v>
      </c>
      <c r="AE4" s="60" t="n">
        <v>116</v>
      </c>
      <c r="AF4" s="60" t="n">
        <v>69</v>
      </c>
      <c r="AG4" s="61" t="n">
        <v>305</v>
      </c>
      <c r="AH4" s="62" t="n">
        <v>26</v>
      </c>
      <c r="AI4" s="62" t="n">
        <v>51</v>
      </c>
      <c r="AJ4" s="63" t="n">
        <f aca="false">SUM(AD4:AF4)</f>
        <v>305</v>
      </c>
      <c r="AK4" s="60" t="n">
        <v>190</v>
      </c>
      <c r="AL4" s="60" t="n">
        <v>50</v>
      </c>
      <c r="AM4" s="60" t="n">
        <v>40</v>
      </c>
      <c r="AN4" s="61" t="n">
        <v>280</v>
      </c>
      <c r="AO4" s="62" t="n">
        <v>20</v>
      </c>
      <c r="AP4" s="71" t="n">
        <v>47</v>
      </c>
      <c r="AQ4" s="63" t="n">
        <f aca="false">SUM(AK4:AM4)</f>
        <v>280</v>
      </c>
      <c r="AR4" s="60" t="n">
        <v>0</v>
      </c>
      <c r="AS4" s="60" t="n">
        <v>52</v>
      </c>
      <c r="AT4" s="60" t="n">
        <v>86</v>
      </c>
      <c r="AU4" s="61" t="n">
        <v>138</v>
      </c>
      <c r="AV4" s="62" t="n">
        <v>16</v>
      </c>
      <c r="AW4" s="62" t="n">
        <v>25</v>
      </c>
      <c r="AX4" s="63" t="n">
        <f aca="false">SUM(AR4:AT4)</f>
        <v>138</v>
      </c>
      <c r="AY4" s="60" t="n">
        <v>86</v>
      </c>
      <c r="AZ4" s="60" t="n">
        <v>73</v>
      </c>
      <c r="BA4" s="60" t="n">
        <v>129</v>
      </c>
      <c r="BB4" s="61" t="n">
        <v>288</v>
      </c>
      <c r="BC4" s="62" t="n">
        <v>26</v>
      </c>
      <c r="BD4" s="62" t="n">
        <v>42</v>
      </c>
      <c r="BE4" s="63" t="n">
        <f aca="false">SUM(AY4:BA4)</f>
        <v>288</v>
      </c>
      <c r="BF4" s="60" t="n">
        <v>119</v>
      </c>
      <c r="BG4" s="60" t="n">
        <v>102</v>
      </c>
      <c r="BH4" s="60" t="n">
        <v>129</v>
      </c>
      <c r="BI4" s="61" t="n">
        <v>350</v>
      </c>
      <c r="BJ4" s="62" t="n">
        <v>26</v>
      </c>
      <c r="BK4" s="62" t="n">
        <v>56</v>
      </c>
      <c r="BL4" s="63" t="n">
        <f aca="false">SUM(BF4:BH4)</f>
        <v>350</v>
      </c>
      <c r="BM4" s="60" t="n">
        <v>126</v>
      </c>
      <c r="BN4" s="60" t="n">
        <v>106</v>
      </c>
      <c r="BO4" s="60" t="n">
        <v>114</v>
      </c>
      <c r="BP4" s="61" t="n">
        <v>346</v>
      </c>
      <c r="BQ4" s="62" t="n">
        <v>27</v>
      </c>
      <c r="BR4" s="62" t="n">
        <v>58</v>
      </c>
      <c r="BS4" s="63" t="n">
        <f aca="false">SUM(BM4:BO4)</f>
        <v>346</v>
      </c>
      <c r="BT4" s="60" t="n">
        <v>126</v>
      </c>
      <c r="BU4" s="60" t="n">
        <v>118</v>
      </c>
      <c r="BV4" s="60" t="n">
        <v>122</v>
      </c>
      <c r="BW4" s="61" t="n">
        <v>366</v>
      </c>
      <c r="BX4" s="62" t="n">
        <v>24</v>
      </c>
      <c r="BY4" s="62" t="n">
        <v>53</v>
      </c>
      <c r="BZ4" s="63" t="n">
        <f aca="false">SUM(BT4:BV4)</f>
        <v>366</v>
      </c>
      <c r="CA4" s="60" t="n">
        <v>113</v>
      </c>
      <c r="CB4" s="60" t="n">
        <v>124</v>
      </c>
      <c r="CC4" s="60" t="n">
        <v>49</v>
      </c>
      <c r="CD4" s="61" t="n">
        <v>286</v>
      </c>
      <c r="CE4" s="62" t="n">
        <v>21</v>
      </c>
      <c r="CF4" s="62" t="n">
        <v>40</v>
      </c>
      <c r="CG4" s="63" t="n">
        <f aca="false">SUM(CA4:CC4)</f>
        <v>286</v>
      </c>
      <c r="CH4" s="60" t="n">
        <v>106</v>
      </c>
      <c r="CI4" s="60" t="n">
        <v>145</v>
      </c>
      <c r="CJ4" s="60" t="n">
        <v>148</v>
      </c>
      <c r="CK4" s="61" t="n">
        <v>399</v>
      </c>
      <c r="CL4" s="62" t="n">
        <v>29</v>
      </c>
      <c r="CM4" s="62" t="n">
        <v>55</v>
      </c>
      <c r="CN4" s="63" t="n">
        <f aca="false">SUM(CH4:CJ4)</f>
        <v>399</v>
      </c>
      <c r="CO4" s="64" t="n">
        <v>2400</v>
      </c>
      <c r="CP4" s="65" t="n">
        <v>800</v>
      </c>
      <c r="CQ4" s="66"/>
      <c r="CR4" s="67"/>
      <c r="CS4" s="67"/>
      <c r="CT4" s="68" t="n">
        <f aca="false">L4+S4+Z4+AG4+AN4+AU4+BB4+BI4+BP4+BW4+CD4+CK4</f>
        <v>3430</v>
      </c>
      <c r="CU4" s="69" t="n">
        <f aca="false">M4+T4+AA4+AH4+AO4+AV4+BC4+BJ4+BQ4+BX4+CE4+CL4</f>
        <v>291</v>
      </c>
      <c r="CV4" s="69" t="n">
        <f aca="false">N4+U4+AB4+AI4+AP4+AW4+BD4+BK4+BR4+BY4+CF4+CM4</f>
        <v>523</v>
      </c>
      <c r="CW4" s="70" t="s">
        <v>335</v>
      </c>
      <c r="CX4" s="70" t="s">
        <v>337</v>
      </c>
    </row>
    <row r="5" s="1" customFormat="true" ht="10.5" hidden="false" customHeight="false" outlineLevel="0" collapsed="false">
      <c r="A5" s="31"/>
      <c r="B5" s="57" t="n">
        <f aca="false">RANK(CT5,CT$2:CT$78)</f>
        <v>4</v>
      </c>
      <c r="C5" s="11" t="s">
        <v>838</v>
      </c>
      <c r="D5" s="11" t="s">
        <v>839</v>
      </c>
      <c r="E5" s="11" t="s">
        <v>840</v>
      </c>
      <c r="F5" s="1" t="n">
        <v>26</v>
      </c>
      <c r="G5" s="58" t="s">
        <v>841</v>
      </c>
      <c r="H5" s="59"/>
      <c r="I5" s="60" t="n">
        <v>108.2</v>
      </c>
      <c r="J5" s="60" t="n">
        <v>115.5</v>
      </c>
      <c r="K5" s="60" t="n">
        <v>139.2</v>
      </c>
      <c r="L5" s="61" t="n">
        <v>362.9</v>
      </c>
      <c r="M5" s="62" t="n">
        <v>25</v>
      </c>
      <c r="N5" s="62" t="n">
        <v>38</v>
      </c>
      <c r="O5" s="63" t="n">
        <f aca="false">SUM(I5:K5)</f>
        <v>362.9</v>
      </c>
      <c r="P5" s="60" t="n">
        <v>91.8</v>
      </c>
      <c r="Q5" s="60" t="n">
        <v>126.1</v>
      </c>
      <c r="R5" s="60" t="n">
        <v>76</v>
      </c>
      <c r="S5" s="61" t="n">
        <v>293.9</v>
      </c>
      <c r="T5" s="62" t="n">
        <v>21</v>
      </c>
      <c r="U5" s="62" t="n">
        <v>31</v>
      </c>
      <c r="V5" s="63" t="n">
        <f aca="false">SUM(P5:R5)</f>
        <v>293.9</v>
      </c>
      <c r="W5" s="60" t="n">
        <v>115.9</v>
      </c>
      <c r="X5" s="60" t="n">
        <v>94.2</v>
      </c>
      <c r="Y5" s="60" t="n">
        <v>112.5</v>
      </c>
      <c r="Z5" s="61" t="n">
        <v>322.6</v>
      </c>
      <c r="AA5" s="62" t="n">
        <v>22</v>
      </c>
      <c r="AB5" s="62" t="n">
        <v>36</v>
      </c>
      <c r="AC5" s="63" t="n">
        <f aca="false">SUM(W5:Y5)</f>
        <v>322.6</v>
      </c>
      <c r="AD5" s="60" t="n">
        <v>110.8</v>
      </c>
      <c r="AE5" s="60" t="n">
        <v>77</v>
      </c>
      <c r="AF5" s="60" t="n">
        <v>98.4</v>
      </c>
      <c r="AG5" s="61" t="n">
        <v>286.2</v>
      </c>
      <c r="AH5" s="62" t="n">
        <v>20</v>
      </c>
      <c r="AI5" s="62" t="n">
        <v>30.5</v>
      </c>
      <c r="AJ5" s="63" t="n">
        <f aca="false">SUM(AD5:AF5)</f>
        <v>286.2</v>
      </c>
      <c r="AK5" s="60" t="n">
        <v>85.7</v>
      </c>
      <c r="AL5" s="60" t="n">
        <v>73</v>
      </c>
      <c r="AM5" s="60" t="n">
        <v>56</v>
      </c>
      <c r="AN5" s="61" t="n">
        <v>214.7</v>
      </c>
      <c r="AO5" s="62" t="n">
        <v>19</v>
      </c>
      <c r="AP5" s="62" t="n">
        <v>28.8</v>
      </c>
      <c r="AQ5" s="63" t="n">
        <f aca="false">SUM(AK5:AM5)</f>
        <v>214.7</v>
      </c>
      <c r="AR5" s="60" t="n">
        <v>62</v>
      </c>
      <c r="AS5" s="60" t="n">
        <v>35</v>
      </c>
      <c r="AT5" s="60" t="n">
        <v>90</v>
      </c>
      <c r="AU5" s="61" t="n">
        <v>187</v>
      </c>
      <c r="AV5" s="62" t="n">
        <v>17</v>
      </c>
      <c r="AW5" s="62" t="n">
        <v>21</v>
      </c>
      <c r="AX5" s="63" t="n">
        <f aca="false">SUM(AR5:AT5)</f>
        <v>187</v>
      </c>
      <c r="AY5" s="60" t="n">
        <v>103</v>
      </c>
      <c r="AZ5" s="60" t="n">
        <v>68</v>
      </c>
      <c r="BA5" s="60" t="n">
        <v>109</v>
      </c>
      <c r="BB5" s="61" t="n">
        <v>280</v>
      </c>
      <c r="BC5" s="62" t="n">
        <v>19</v>
      </c>
      <c r="BD5" s="62" t="n">
        <v>29.5</v>
      </c>
      <c r="BE5" s="63" t="n">
        <f aca="false">SUM(AY5:BA5)</f>
        <v>280</v>
      </c>
      <c r="BF5" s="60" t="n">
        <v>71</v>
      </c>
      <c r="BG5" s="60" t="n">
        <v>71</v>
      </c>
      <c r="BH5" s="60" t="n">
        <v>99</v>
      </c>
      <c r="BI5" s="61" t="n">
        <v>241</v>
      </c>
      <c r="BJ5" s="62" t="n">
        <v>21</v>
      </c>
      <c r="BK5" s="62" t="n">
        <v>26</v>
      </c>
      <c r="BL5" s="63" t="n">
        <f aca="false">SUM(BF5:BH5)</f>
        <v>241</v>
      </c>
      <c r="BM5" s="60" t="n">
        <v>81</v>
      </c>
      <c r="BN5" s="60" t="n">
        <v>103.6</v>
      </c>
      <c r="BO5" s="60" t="n">
        <v>60</v>
      </c>
      <c r="BP5" s="61" t="n">
        <v>244.6</v>
      </c>
      <c r="BQ5" s="62" t="n">
        <v>20</v>
      </c>
      <c r="BR5" s="62" t="n">
        <v>23.5</v>
      </c>
      <c r="BS5" s="63" t="n">
        <f aca="false">SUM(BM5:BO5)</f>
        <v>244.6</v>
      </c>
      <c r="BT5" s="60" t="n">
        <v>137</v>
      </c>
      <c r="BU5" s="60" t="n">
        <v>140</v>
      </c>
      <c r="BV5" s="60" t="n">
        <v>145</v>
      </c>
      <c r="BW5" s="61" t="n">
        <v>422</v>
      </c>
      <c r="BX5" s="62" t="n">
        <v>25</v>
      </c>
      <c r="BY5" s="62" t="n">
        <v>40</v>
      </c>
      <c r="BZ5" s="63" t="n">
        <f aca="false">SUM(BT5:BV5)</f>
        <v>422</v>
      </c>
      <c r="CA5" s="60" t="n">
        <v>113</v>
      </c>
      <c r="CB5" s="60" t="n">
        <v>84</v>
      </c>
      <c r="CC5" s="60" t="n">
        <v>82</v>
      </c>
      <c r="CD5" s="61" t="n">
        <v>279</v>
      </c>
      <c r="CE5" s="62" t="n">
        <v>20</v>
      </c>
      <c r="CF5" s="62" t="n">
        <v>29</v>
      </c>
      <c r="CG5" s="63" t="n">
        <f aca="false">SUM(CA5:CC5)</f>
        <v>279</v>
      </c>
      <c r="CH5" s="60" t="n">
        <v>70.2</v>
      </c>
      <c r="CI5" s="60" t="n">
        <v>60.2</v>
      </c>
      <c r="CJ5" s="60" t="n">
        <v>76.5</v>
      </c>
      <c r="CK5" s="61" t="n">
        <v>206.9</v>
      </c>
      <c r="CL5" s="62" t="n">
        <v>16</v>
      </c>
      <c r="CM5" s="62" t="n">
        <v>19</v>
      </c>
      <c r="CN5" s="63" t="n">
        <f aca="false">SUM(CH5:CJ5)</f>
        <v>206.9</v>
      </c>
      <c r="CO5" s="64" t="n">
        <v>4200</v>
      </c>
      <c r="CP5" s="65" t="n">
        <v>400</v>
      </c>
      <c r="CQ5" s="66"/>
      <c r="CR5" s="67"/>
      <c r="CS5" s="67"/>
      <c r="CT5" s="68" t="n">
        <f aca="false">L5+S5+Z5+AG5+AN5+AU5+BB5+BI5+BP5+BW5+CD5+CK5</f>
        <v>3340.8</v>
      </c>
      <c r="CU5" s="69" t="n">
        <f aca="false">M5+T5+AA5+AH5+AO5+AV5+BC5+BJ5+BQ5+BX5+CE5+CL5</f>
        <v>245</v>
      </c>
      <c r="CV5" s="69" t="n">
        <f aca="false">N5+U5+AB5+AI5+AP5+AW5+BD5+BK5+BR5+BY5+CF5+CM5</f>
        <v>352.3</v>
      </c>
      <c r="CW5" s="70" t="s">
        <v>842</v>
      </c>
      <c r="CX5" s="70" t="s">
        <v>843</v>
      </c>
    </row>
    <row r="6" s="1" customFormat="true" ht="10.5" hidden="false" customHeight="false" outlineLevel="0" collapsed="false">
      <c r="A6" s="31"/>
      <c r="B6" s="57" t="n">
        <f aca="false">RANK(CT6,CT$2:CT$78)</f>
        <v>5</v>
      </c>
      <c r="C6" s="11" t="s">
        <v>482</v>
      </c>
      <c r="D6" s="11" t="s">
        <v>844</v>
      </c>
      <c r="E6" s="11" t="s">
        <v>845</v>
      </c>
      <c r="F6" s="1" t="n">
        <v>37</v>
      </c>
      <c r="G6" s="58" t="s">
        <v>846</v>
      </c>
      <c r="H6" s="59"/>
      <c r="I6" s="60" t="n">
        <v>77</v>
      </c>
      <c r="J6" s="60" t="n">
        <v>83.2</v>
      </c>
      <c r="K6" s="60" t="n">
        <v>106.6</v>
      </c>
      <c r="L6" s="61" t="n">
        <v>266.8</v>
      </c>
      <c r="M6" s="62" t="n">
        <v>22</v>
      </c>
      <c r="N6" s="62" t="n">
        <v>0</v>
      </c>
      <c r="O6" s="63" t="n">
        <f aca="false">SUM(I6:K6)</f>
        <v>266.8</v>
      </c>
      <c r="P6" s="60" t="n">
        <v>134.6</v>
      </c>
      <c r="Q6" s="60" t="n">
        <v>94.6</v>
      </c>
      <c r="R6" s="60" t="n">
        <v>49</v>
      </c>
      <c r="S6" s="61" t="n">
        <v>278.2</v>
      </c>
      <c r="T6" s="62" t="n">
        <v>22</v>
      </c>
      <c r="U6" s="62" t="n">
        <v>0</v>
      </c>
      <c r="V6" s="63" t="n">
        <f aca="false">SUM(P6:R6)</f>
        <v>278.2</v>
      </c>
      <c r="W6" s="60" t="n">
        <v>93</v>
      </c>
      <c r="X6" s="60" t="n">
        <v>91.5</v>
      </c>
      <c r="Y6" s="60" t="n">
        <v>89</v>
      </c>
      <c r="Z6" s="61" t="n">
        <v>273.5</v>
      </c>
      <c r="AA6" s="62" t="n">
        <v>30</v>
      </c>
      <c r="AB6" s="62" t="n">
        <v>0</v>
      </c>
      <c r="AC6" s="63" t="n">
        <f aca="false">SUM(W6:Y6)</f>
        <v>273.5</v>
      </c>
      <c r="AD6" s="60" t="n">
        <v>99.5</v>
      </c>
      <c r="AE6" s="60" t="n">
        <v>71</v>
      </c>
      <c r="AF6" s="60" t="n">
        <v>72</v>
      </c>
      <c r="AG6" s="61" t="n">
        <v>242.5</v>
      </c>
      <c r="AH6" s="62" t="n">
        <v>28</v>
      </c>
      <c r="AI6" s="62" t="n">
        <v>0</v>
      </c>
      <c r="AJ6" s="63" t="n">
        <f aca="false">SUM(AD6:AF6)</f>
        <v>242.5</v>
      </c>
      <c r="AK6" s="60" t="n">
        <v>54</v>
      </c>
      <c r="AL6" s="60" t="n">
        <v>76.5</v>
      </c>
      <c r="AM6" s="60" t="n">
        <v>131</v>
      </c>
      <c r="AN6" s="61" t="n">
        <v>261.5</v>
      </c>
      <c r="AO6" s="62" t="n">
        <v>23</v>
      </c>
      <c r="AP6" s="62" t="n">
        <v>0</v>
      </c>
      <c r="AQ6" s="63" t="n">
        <f aca="false">SUM(AK6:AM6)</f>
        <v>261.5</v>
      </c>
      <c r="AR6" s="60" t="n">
        <v>33.5</v>
      </c>
      <c r="AS6" s="60" t="n">
        <v>121.7</v>
      </c>
      <c r="AT6" s="60" t="n">
        <v>84</v>
      </c>
      <c r="AU6" s="61" t="n">
        <v>239.2</v>
      </c>
      <c r="AV6" s="62" t="n">
        <v>22</v>
      </c>
      <c r="AW6" s="62" t="n">
        <v>0</v>
      </c>
      <c r="AX6" s="63" t="n">
        <f aca="false">SUM(AR6:AT6)</f>
        <v>239.2</v>
      </c>
      <c r="AY6" s="60" t="n">
        <v>80.1</v>
      </c>
      <c r="AZ6" s="60" t="n">
        <v>107.6</v>
      </c>
      <c r="BA6" s="60" t="n">
        <v>102.5</v>
      </c>
      <c r="BB6" s="61" t="n">
        <v>290.2</v>
      </c>
      <c r="BC6" s="62" t="n">
        <v>25</v>
      </c>
      <c r="BD6" s="62" t="n">
        <v>0</v>
      </c>
      <c r="BE6" s="63" t="n">
        <f aca="false">SUM(AY6:BA6)</f>
        <v>290.2</v>
      </c>
      <c r="BF6" s="60" t="n">
        <v>102</v>
      </c>
      <c r="BG6" s="60" t="n">
        <v>100.3</v>
      </c>
      <c r="BH6" s="60" t="n">
        <v>85.6</v>
      </c>
      <c r="BI6" s="61" t="n">
        <v>287.9</v>
      </c>
      <c r="BJ6" s="62" t="n">
        <v>23</v>
      </c>
      <c r="BK6" s="62" t="n">
        <v>0</v>
      </c>
      <c r="BL6" s="63" t="n">
        <f aca="false">SUM(BF6:BH6)</f>
        <v>287.9</v>
      </c>
      <c r="BM6" s="60" t="n">
        <v>82.7</v>
      </c>
      <c r="BN6" s="60" t="n">
        <v>67.6</v>
      </c>
      <c r="BO6" s="60" t="n">
        <v>120.7</v>
      </c>
      <c r="BP6" s="61" t="n">
        <v>271</v>
      </c>
      <c r="BQ6" s="62" t="n">
        <v>23</v>
      </c>
      <c r="BR6" s="62" t="n">
        <v>0</v>
      </c>
      <c r="BS6" s="63" t="n">
        <f aca="false">SUM(BM6:BO6)</f>
        <v>271</v>
      </c>
      <c r="BT6" s="60" t="n">
        <v>91</v>
      </c>
      <c r="BU6" s="60" t="n">
        <v>82.2</v>
      </c>
      <c r="BV6" s="60" t="n">
        <v>99.2</v>
      </c>
      <c r="BW6" s="61" t="n">
        <v>272.4</v>
      </c>
      <c r="BX6" s="62" t="n">
        <v>29</v>
      </c>
      <c r="BY6" s="62" t="n">
        <v>0</v>
      </c>
      <c r="BZ6" s="63" t="n">
        <f aca="false">SUM(BT6:BV6)</f>
        <v>272.4</v>
      </c>
      <c r="CA6" s="60" t="n">
        <v>88.1</v>
      </c>
      <c r="CB6" s="60" t="n">
        <v>109.6</v>
      </c>
      <c r="CC6" s="60" t="n">
        <v>73.6</v>
      </c>
      <c r="CD6" s="61" t="n">
        <v>271.3</v>
      </c>
      <c r="CE6" s="62" t="n">
        <v>26</v>
      </c>
      <c r="CF6" s="62" t="n">
        <v>0</v>
      </c>
      <c r="CG6" s="63" t="n">
        <f aca="false">SUM(CA6:CC6)</f>
        <v>271.3</v>
      </c>
      <c r="CH6" s="60" t="n">
        <v>93.3</v>
      </c>
      <c r="CI6" s="60" t="n">
        <v>112.8</v>
      </c>
      <c r="CJ6" s="60" t="n">
        <v>118.2</v>
      </c>
      <c r="CK6" s="61" t="n">
        <v>324.3</v>
      </c>
      <c r="CL6" s="62" t="n">
        <v>28</v>
      </c>
      <c r="CM6" s="62" t="n">
        <v>0</v>
      </c>
      <c r="CN6" s="63" t="n">
        <f aca="false">SUM(CH6:CJ6)</f>
        <v>324.3</v>
      </c>
      <c r="CO6" s="64" t="n">
        <v>3000</v>
      </c>
      <c r="CP6" s="65" t="n">
        <v>0</v>
      </c>
      <c r="CQ6" s="66"/>
      <c r="CR6" s="67"/>
      <c r="CS6" s="67"/>
      <c r="CT6" s="68" t="n">
        <f aca="false">L6+S6+Z6+AG6+AN6+AU6+BB6+BI6+BP6+BW6+CD6+CK6</f>
        <v>3278.8</v>
      </c>
      <c r="CU6" s="69" t="n">
        <f aca="false">M6+T6+AA6+AH6+AO6+AV6+BC6+BJ6+BQ6+BX6+CE6+CL6</f>
        <v>301</v>
      </c>
      <c r="CV6" s="69" t="n">
        <f aca="false">N6+U6+AB6+AI6+AP6+AW6+BD6+BK6+BR6+BY6+CF6+CM6</f>
        <v>0</v>
      </c>
      <c r="CW6" s="70" t="s">
        <v>484</v>
      </c>
      <c r="CX6" s="70" t="s">
        <v>486</v>
      </c>
    </row>
    <row r="7" s="1" customFormat="true" ht="10.5" hidden="false" customHeight="false" outlineLevel="0" collapsed="false">
      <c r="A7" s="31"/>
      <c r="B7" s="57" t="n">
        <f aca="false">RANK(CT7,CT$2:CT$78)</f>
        <v>6</v>
      </c>
      <c r="C7" s="11" t="s">
        <v>660</v>
      </c>
      <c r="D7" s="11" t="s">
        <v>847</v>
      </c>
      <c r="E7" s="11" t="s">
        <v>848</v>
      </c>
      <c r="F7" s="1" t="n">
        <v>35</v>
      </c>
      <c r="G7" s="58" t="s">
        <v>849</v>
      </c>
      <c r="H7" s="59"/>
      <c r="I7" s="60" t="n">
        <v>105.6</v>
      </c>
      <c r="J7" s="60" t="n">
        <v>93.1</v>
      </c>
      <c r="K7" s="60" t="n">
        <v>108.6</v>
      </c>
      <c r="L7" s="61" t="n">
        <v>307.3</v>
      </c>
      <c r="M7" s="62" t="n">
        <v>30</v>
      </c>
      <c r="N7" s="62" t="n">
        <v>28</v>
      </c>
      <c r="O7" s="63" t="n">
        <f aca="false">SUM(I7:K7)</f>
        <v>307.3</v>
      </c>
      <c r="P7" s="60" t="n">
        <v>127.7</v>
      </c>
      <c r="Q7" s="60" t="n">
        <v>74.3</v>
      </c>
      <c r="R7" s="60" t="n">
        <v>102.2</v>
      </c>
      <c r="S7" s="61" t="n">
        <v>304.2</v>
      </c>
      <c r="T7" s="62" t="n">
        <v>30</v>
      </c>
      <c r="U7" s="62" t="n">
        <v>29</v>
      </c>
      <c r="V7" s="63" t="n">
        <f aca="false">SUM(P7:R7)</f>
        <v>304.2</v>
      </c>
      <c r="W7" s="60" t="n">
        <v>62.5</v>
      </c>
      <c r="X7" s="60" t="n">
        <v>123.6</v>
      </c>
      <c r="Y7" s="60" t="n">
        <v>72.5</v>
      </c>
      <c r="Z7" s="61" t="n">
        <v>258.6</v>
      </c>
      <c r="AA7" s="62" t="n">
        <v>30</v>
      </c>
      <c r="AB7" s="62" t="n">
        <v>22</v>
      </c>
      <c r="AC7" s="63" t="n">
        <f aca="false">SUM(W7:Y7)</f>
        <v>258.6</v>
      </c>
      <c r="AD7" s="60" t="n">
        <v>107.2</v>
      </c>
      <c r="AE7" s="60" t="n">
        <v>93</v>
      </c>
      <c r="AF7" s="60" t="n">
        <v>36.3</v>
      </c>
      <c r="AG7" s="61" t="n">
        <v>236.5</v>
      </c>
      <c r="AH7" s="62" t="n">
        <v>28</v>
      </c>
      <c r="AI7" s="62" t="n">
        <v>26</v>
      </c>
      <c r="AJ7" s="63" t="n">
        <f aca="false">SUM(AD7:AF7)</f>
        <v>236.5</v>
      </c>
      <c r="AK7" s="60" t="n">
        <v>115.5</v>
      </c>
      <c r="AL7" s="60" t="n">
        <v>75.3</v>
      </c>
      <c r="AM7" s="60" t="n">
        <v>97.4</v>
      </c>
      <c r="AN7" s="61" t="n">
        <v>288.2</v>
      </c>
      <c r="AO7" s="62" t="n">
        <v>29</v>
      </c>
      <c r="AP7" s="62" t="n">
        <v>35</v>
      </c>
      <c r="AQ7" s="63" t="n">
        <f aca="false">SUM(AK7:AM7)</f>
        <v>288.2</v>
      </c>
      <c r="AR7" s="60" t="n">
        <v>60.4</v>
      </c>
      <c r="AS7" s="60" t="n">
        <v>102.8</v>
      </c>
      <c r="AT7" s="60" t="n">
        <v>109.5</v>
      </c>
      <c r="AU7" s="61" t="n">
        <v>272.7</v>
      </c>
      <c r="AV7" s="62" t="n">
        <v>29</v>
      </c>
      <c r="AW7" s="62" t="n">
        <v>28</v>
      </c>
      <c r="AX7" s="63" t="n">
        <f aca="false">SUM(AR7:AT7)</f>
        <v>272.7</v>
      </c>
      <c r="AY7" s="60" t="n">
        <v>148</v>
      </c>
      <c r="AZ7" s="60" t="n">
        <v>37.9</v>
      </c>
      <c r="BA7" s="60" t="n">
        <v>102.6</v>
      </c>
      <c r="BB7" s="61" t="n">
        <v>288.5</v>
      </c>
      <c r="BC7" s="62" t="n">
        <v>28</v>
      </c>
      <c r="BD7" s="62" t="n">
        <v>30</v>
      </c>
      <c r="BE7" s="63" t="n">
        <f aca="false">SUM(AY7:BA7)</f>
        <v>288.5</v>
      </c>
      <c r="BF7" s="60" t="n">
        <v>68.9</v>
      </c>
      <c r="BG7" s="60" t="n">
        <v>77.8</v>
      </c>
      <c r="BH7" s="60" t="n">
        <v>83.4</v>
      </c>
      <c r="BI7" s="61" t="n">
        <v>230.1</v>
      </c>
      <c r="BJ7" s="62" t="n">
        <v>29</v>
      </c>
      <c r="BK7" s="62" t="n">
        <v>19</v>
      </c>
      <c r="BL7" s="63" t="n">
        <f aca="false">SUM(BF7:BH7)</f>
        <v>230.1</v>
      </c>
      <c r="BM7" s="60" t="n">
        <v>61.4</v>
      </c>
      <c r="BN7" s="60" t="n">
        <v>91.9</v>
      </c>
      <c r="BO7" s="60" t="n">
        <v>103.1</v>
      </c>
      <c r="BP7" s="61" t="n">
        <v>256.4</v>
      </c>
      <c r="BQ7" s="62" t="n">
        <v>31</v>
      </c>
      <c r="BR7" s="62" t="n">
        <v>23</v>
      </c>
      <c r="BS7" s="63" t="n">
        <f aca="false">SUM(BM7:BO7)</f>
        <v>256.4</v>
      </c>
      <c r="BT7" s="60" t="n">
        <v>118.4</v>
      </c>
      <c r="BU7" s="60" t="n">
        <v>62.1</v>
      </c>
      <c r="BV7" s="60" t="n">
        <v>126</v>
      </c>
      <c r="BW7" s="61" t="n">
        <v>306.5</v>
      </c>
      <c r="BX7" s="62" t="n">
        <v>29</v>
      </c>
      <c r="BY7" s="62" t="n">
        <v>27</v>
      </c>
      <c r="BZ7" s="63" t="n">
        <f aca="false">SUM(BT7:BV7)</f>
        <v>306.5</v>
      </c>
      <c r="CA7" s="60" t="n">
        <v>76.8</v>
      </c>
      <c r="CB7" s="60" t="n">
        <v>73</v>
      </c>
      <c r="CC7" s="60" t="n">
        <v>84.7</v>
      </c>
      <c r="CD7" s="61" t="n">
        <v>234.5</v>
      </c>
      <c r="CE7" s="62" t="n">
        <v>28</v>
      </c>
      <c r="CF7" s="62" t="n">
        <v>24</v>
      </c>
      <c r="CG7" s="63" t="n">
        <f aca="false">SUM(CA7:CC7)</f>
        <v>234.5</v>
      </c>
      <c r="CH7" s="60" t="n">
        <v>74.8</v>
      </c>
      <c r="CI7" s="60" t="n">
        <v>118.9</v>
      </c>
      <c r="CJ7" s="60" t="n">
        <v>85.6</v>
      </c>
      <c r="CK7" s="61" t="n">
        <v>279.3</v>
      </c>
      <c r="CL7" s="62" t="n">
        <v>30</v>
      </c>
      <c r="CM7" s="62" t="n">
        <v>26</v>
      </c>
      <c r="CN7" s="63" t="n">
        <f aca="false">SUM(CH7:CJ7)</f>
        <v>279.3</v>
      </c>
      <c r="CO7" s="64" t="n">
        <v>3600</v>
      </c>
      <c r="CP7" s="65" t="n">
        <v>0</v>
      </c>
      <c r="CQ7" s="66"/>
      <c r="CR7" s="67"/>
      <c r="CS7" s="67"/>
      <c r="CT7" s="68" t="n">
        <f aca="false">L7+S7+Z7+AG7+AN7+AU7+BB7+BI7+BP7+BW7+CD7+CK7</f>
        <v>3262.8</v>
      </c>
      <c r="CU7" s="69" t="n">
        <f aca="false">M7+T7+AA7+AH7+AO7+AV7+BC7+BJ7+BQ7+BX7+CE7+CL7</f>
        <v>351</v>
      </c>
      <c r="CV7" s="69" t="n">
        <f aca="false">N7+U7+AB7+AI7+AP7+AW7+BD7+BK7+BR7+BY7+CF7+CM7</f>
        <v>317</v>
      </c>
      <c r="CW7" s="70" t="s">
        <v>661</v>
      </c>
      <c r="CX7" s="70" t="s">
        <v>663</v>
      </c>
    </row>
    <row r="8" s="1" customFormat="true" ht="10.5" hidden="false" customHeight="false" outlineLevel="0" collapsed="false">
      <c r="A8" s="31" t="s">
        <v>850</v>
      </c>
      <c r="B8" s="57" t="n">
        <f aca="false">RANK(CT8,CT$2:CT$78)</f>
        <v>7</v>
      </c>
      <c r="C8" s="11" t="s">
        <v>649</v>
      </c>
      <c r="D8" s="11" t="s">
        <v>847</v>
      </c>
      <c r="E8" s="11" t="s">
        <v>648</v>
      </c>
      <c r="F8" s="1" t="n">
        <v>34</v>
      </c>
      <c r="G8" s="58" t="s">
        <v>648</v>
      </c>
      <c r="H8" s="59"/>
      <c r="I8" s="60" t="n">
        <v>101.3</v>
      </c>
      <c r="J8" s="60" t="n">
        <v>48</v>
      </c>
      <c r="K8" s="60" t="n">
        <v>82</v>
      </c>
      <c r="L8" s="61" t="n">
        <v>231.3</v>
      </c>
      <c r="M8" s="62" t="n">
        <v>20</v>
      </c>
      <c r="N8" s="62" t="n">
        <v>0</v>
      </c>
      <c r="O8" s="63" t="n">
        <f aca="false">SUM(I8:K8)</f>
        <v>231.3</v>
      </c>
      <c r="P8" s="60" t="n">
        <v>85.5</v>
      </c>
      <c r="Q8" s="60" t="n">
        <v>70.6</v>
      </c>
      <c r="R8" s="60" t="n">
        <v>80.9</v>
      </c>
      <c r="S8" s="61" t="n">
        <v>237</v>
      </c>
      <c r="T8" s="62" t="n">
        <v>30</v>
      </c>
      <c r="U8" s="62" t="n">
        <v>0</v>
      </c>
      <c r="V8" s="63" t="n">
        <f aca="false">SUM(P8:R8)</f>
        <v>237</v>
      </c>
      <c r="W8" s="60" t="n">
        <v>48.2</v>
      </c>
      <c r="X8" s="60" t="n">
        <v>98.9</v>
      </c>
      <c r="Y8" s="60" t="n">
        <v>68.1</v>
      </c>
      <c r="Z8" s="61" t="n">
        <v>215.2</v>
      </c>
      <c r="AA8" s="62" t="n">
        <v>30</v>
      </c>
      <c r="AB8" s="62" t="n">
        <v>0</v>
      </c>
      <c r="AC8" s="63" t="n">
        <f aca="false">SUM(W8:Y8)</f>
        <v>215.2</v>
      </c>
      <c r="AD8" s="60" t="n">
        <v>81.6</v>
      </c>
      <c r="AE8" s="60" t="n">
        <v>72.4</v>
      </c>
      <c r="AF8" s="60" t="n">
        <v>43</v>
      </c>
      <c r="AG8" s="61" t="n">
        <v>197</v>
      </c>
      <c r="AH8" s="62" t="n">
        <v>30</v>
      </c>
      <c r="AI8" s="62" t="n">
        <v>0</v>
      </c>
      <c r="AJ8" s="63" t="n">
        <f aca="false">SUM(AD8:AF8)</f>
        <v>197</v>
      </c>
      <c r="AK8" s="60" t="n">
        <v>68.9</v>
      </c>
      <c r="AL8" s="60" t="n">
        <v>19.8</v>
      </c>
      <c r="AM8" s="60" t="n">
        <v>76.9</v>
      </c>
      <c r="AN8" s="61" t="n">
        <v>165.6</v>
      </c>
      <c r="AO8" s="62" t="n">
        <v>29</v>
      </c>
      <c r="AP8" s="62" t="n">
        <v>0</v>
      </c>
      <c r="AQ8" s="63" t="n">
        <f aca="false">SUM(AK8:AM8)</f>
        <v>165.6</v>
      </c>
      <c r="AR8" s="60" t="n">
        <v>55.4</v>
      </c>
      <c r="AS8" s="60" t="n">
        <v>95.1</v>
      </c>
      <c r="AT8" s="60" t="n">
        <v>75.8</v>
      </c>
      <c r="AU8" s="61" t="n">
        <v>226.3</v>
      </c>
      <c r="AV8" s="62" t="n">
        <v>29</v>
      </c>
      <c r="AW8" s="62" t="n">
        <v>0</v>
      </c>
      <c r="AX8" s="63" t="n">
        <f aca="false">SUM(AR8:AT8)</f>
        <v>226.3</v>
      </c>
      <c r="AY8" s="60" t="n">
        <v>93.2</v>
      </c>
      <c r="AZ8" s="60" t="n">
        <v>86.9</v>
      </c>
      <c r="BA8" s="60" t="n">
        <v>94.2</v>
      </c>
      <c r="BB8" s="61" t="n">
        <v>274.3</v>
      </c>
      <c r="BC8" s="62" t="n">
        <v>28</v>
      </c>
      <c r="BD8" s="62" t="n">
        <v>0</v>
      </c>
      <c r="BE8" s="63" t="n">
        <f aca="false">SUM(AY8:BA8)</f>
        <v>274.3</v>
      </c>
      <c r="BF8" s="60" t="n">
        <v>97.9</v>
      </c>
      <c r="BG8" s="60" t="n">
        <v>72.8</v>
      </c>
      <c r="BH8" s="60" t="n">
        <v>114.8</v>
      </c>
      <c r="BI8" s="61" t="n">
        <v>285.5</v>
      </c>
      <c r="BJ8" s="62" t="n">
        <v>30</v>
      </c>
      <c r="BK8" s="62" t="n">
        <v>0</v>
      </c>
      <c r="BL8" s="63" t="n">
        <f aca="false">SUM(BF8:BH8)</f>
        <v>285.5</v>
      </c>
      <c r="BM8" s="60" t="n">
        <v>78.1</v>
      </c>
      <c r="BN8" s="60" t="n">
        <v>100.6</v>
      </c>
      <c r="BO8" s="60" t="n">
        <v>108.6</v>
      </c>
      <c r="BP8" s="61" t="n">
        <v>287.3</v>
      </c>
      <c r="BQ8" s="62" t="n">
        <v>31</v>
      </c>
      <c r="BR8" s="62" t="n">
        <v>0</v>
      </c>
      <c r="BS8" s="63" t="n">
        <f aca="false">SUM(BM8:BO8)</f>
        <v>287.3</v>
      </c>
      <c r="BT8" s="60" t="n">
        <v>132.1</v>
      </c>
      <c r="BU8" s="60" t="n">
        <v>88.5</v>
      </c>
      <c r="BV8" s="60" t="n">
        <v>122</v>
      </c>
      <c r="BW8" s="61" t="n">
        <v>342.6</v>
      </c>
      <c r="BX8" s="62" t="n">
        <v>30</v>
      </c>
      <c r="BY8" s="62" t="n">
        <v>0</v>
      </c>
      <c r="BZ8" s="63" t="n">
        <f aca="false">SUM(BT8:BV8)</f>
        <v>342.6</v>
      </c>
      <c r="CA8" s="60" t="n">
        <v>83.6</v>
      </c>
      <c r="CB8" s="60" t="n">
        <v>125.4</v>
      </c>
      <c r="CC8" s="60" t="n">
        <v>86.2</v>
      </c>
      <c r="CD8" s="61" t="n">
        <v>295.2</v>
      </c>
      <c r="CE8" s="62" t="n">
        <v>28</v>
      </c>
      <c r="CF8" s="62" t="n">
        <v>0</v>
      </c>
      <c r="CG8" s="63" t="n">
        <f aca="false">SUM(CA8:CC8)</f>
        <v>295.2</v>
      </c>
      <c r="CH8" s="60" t="n">
        <v>95.1</v>
      </c>
      <c r="CI8" s="60" t="n">
        <v>133.3</v>
      </c>
      <c r="CJ8" s="60" t="n">
        <v>102.1</v>
      </c>
      <c r="CK8" s="61" t="n">
        <v>330.5</v>
      </c>
      <c r="CL8" s="62" t="n">
        <v>30</v>
      </c>
      <c r="CM8" s="62" t="n">
        <v>0</v>
      </c>
      <c r="CN8" s="63" t="n">
        <f aca="false">SUM(CH8:CJ8)</f>
        <v>330.5</v>
      </c>
      <c r="CO8" s="64" t="n">
        <v>2000</v>
      </c>
      <c r="CP8" s="65" t="n">
        <v>0</v>
      </c>
      <c r="CQ8" s="66"/>
      <c r="CR8" s="67"/>
      <c r="CS8" s="67"/>
      <c r="CT8" s="68" t="n">
        <f aca="false">L8+S8+Z8+AG8+AN8+AU8+BB8+BI8+BP8+BW8+CD8+CK8</f>
        <v>3087.8</v>
      </c>
      <c r="CU8" s="69" t="n">
        <f aca="false">M8+T8+AA8+AH8+AO8+AV8+BC8+BJ8+BQ8+BX8+CE8+CL8</f>
        <v>345</v>
      </c>
      <c r="CV8" s="69" t="n">
        <f aca="false">N8+U8+AB8+AI8+AP8+AW8+BD8+BK8+BR8+BY8+CF8+CM8</f>
        <v>0</v>
      </c>
      <c r="CW8" s="70" t="s">
        <v>650</v>
      </c>
      <c r="CX8" s="70" t="s">
        <v>652</v>
      </c>
    </row>
    <row r="9" s="1" customFormat="true" ht="10.5" hidden="false" customHeight="false" outlineLevel="0" collapsed="false">
      <c r="A9" s="31"/>
      <c r="B9" s="57" t="n">
        <f aca="false">RANK(CT9,CT$2:CT$78)</f>
        <v>8</v>
      </c>
      <c r="C9" s="11" t="s">
        <v>851</v>
      </c>
      <c r="D9" s="11" t="s">
        <v>852</v>
      </c>
      <c r="E9" s="11" t="s">
        <v>853</v>
      </c>
      <c r="F9" s="1" t="n">
        <v>38</v>
      </c>
      <c r="G9" s="58" t="s">
        <v>854</v>
      </c>
      <c r="H9" s="59"/>
      <c r="I9" s="60" t="n">
        <v>125</v>
      </c>
      <c r="J9" s="60" t="n">
        <v>102</v>
      </c>
      <c r="K9" s="60" t="n">
        <v>92</v>
      </c>
      <c r="L9" s="61" t="n">
        <v>319</v>
      </c>
      <c r="M9" s="62" t="n">
        <v>28</v>
      </c>
      <c r="N9" s="62" t="n">
        <v>40</v>
      </c>
      <c r="O9" s="63" t="n">
        <f aca="false">SUM(I9:K9)</f>
        <v>319</v>
      </c>
      <c r="P9" s="60" t="n">
        <v>108</v>
      </c>
      <c r="Q9" s="60" t="n">
        <v>79</v>
      </c>
      <c r="R9" s="60" t="n">
        <v>116</v>
      </c>
      <c r="S9" s="61" t="n">
        <v>303</v>
      </c>
      <c r="T9" s="62" t="n">
        <v>29</v>
      </c>
      <c r="U9" s="62" t="n">
        <v>35</v>
      </c>
      <c r="V9" s="63" t="n">
        <f aca="false">SUM(P9:R9)</f>
        <v>303</v>
      </c>
      <c r="W9" s="60" t="n">
        <v>117</v>
      </c>
      <c r="X9" s="60" t="n">
        <v>108</v>
      </c>
      <c r="Y9" s="60" t="n">
        <v>79</v>
      </c>
      <c r="Z9" s="61" t="n">
        <v>304</v>
      </c>
      <c r="AA9" s="62" t="n">
        <v>29</v>
      </c>
      <c r="AB9" s="62" t="n">
        <v>35</v>
      </c>
      <c r="AC9" s="63" t="n">
        <f aca="false">SUM(W9:Y9)</f>
        <v>304</v>
      </c>
      <c r="AD9" s="60" t="n">
        <v>65</v>
      </c>
      <c r="AE9" s="60" t="n">
        <v>83</v>
      </c>
      <c r="AF9" s="60" t="n">
        <v>62</v>
      </c>
      <c r="AG9" s="61" t="n">
        <v>210</v>
      </c>
      <c r="AH9" s="62" t="n">
        <v>30</v>
      </c>
      <c r="AI9" s="62" t="n">
        <v>27</v>
      </c>
      <c r="AJ9" s="63" t="n">
        <f aca="false">SUM(AD9:AF9)</f>
        <v>210</v>
      </c>
      <c r="AK9" s="60" t="n">
        <v>65</v>
      </c>
      <c r="AL9" s="60" t="n">
        <v>34</v>
      </c>
      <c r="AM9" s="60" t="n">
        <v>47</v>
      </c>
      <c r="AN9" s="61" t="n">
        <v>146</v>
      </c>
      <c r="AO9" s="62" t="n">
        <v>21</v>
      </c>
      <c r="AP9" s="62" t="n">
        <v>20</v>
      </c>
      <c r="AQ9" s="63" t="n">
        <f aca="false">SUM(AK9:AM9)</f>
        <v>146</v>
      </c>
      <c r="AR9" s="60" t="n">
        <v>47</v>
      </c>
      <c r="AS9" s="60" t="n">
        <v>80</v>
      </c>
      <c r="AT9" s="60" t="n">
        <v>74</v>
      </c>
      <c r="AU9" s="61" t="n">
        <v>201</v>
      </c>
      <c r="AV9" s="62" t="n">
        <v>28</v>
      </c>
      <c r="AW9" s="62" t="n">
        <v>25</v>
      </c>
      <c r="AX9" s="63" t="n">
        <f aca="false">SUM(AR9:AT9)</f>
        <v>201</v>
      </c>
      <c r="AY9" s="60" t="n">
        <v>88</v>
      </c>
      <c r="AZ9" s="60" t="n">
        <v>88</v>
      </c>
      <c r="BA9" s="60" t="n">
        <v>82</v>
      </c>
      <c r="BB9" s="61" t="n">
        <v>258</v>
      </c>
      <c r="BC9" s="62" t="n">
        <v>30</v>
      </c>
      <c r="BD9" s="62" t="n">
        <v>30</v>
      </c>
      <c r="BE9" s="63" t="n">
        <f aca="false">SUM(AY9:BA9)</f>
        <v>258</v>
      </c>
      <c r="BF9" s="60" t="n">
        <v>74</v>
      </c>
      <c r="BG9" s="60" t="n">
        <v>86</v>
      </c>
      <c r="BH9" s="60" t="n">
        <v>75</v>
      </c>
      <c r="BI9" s="61" t="n">
        <v>235</v>
      </c>
      <c r="BJ9" s="62" t="n">
        <v>29</v>
      </c>
      <c r="BK9" s="62" t="n">
        <v>26</v>
      </c>
      <c r="BL9" s="63" t="n">
        <f aca="false">SUM(BF9:BH9)</f>
        <v>235</v>
      </c>
      <c r="BM9" s="60" t="n">
        <v>80</v>
      </c>
      <c r="BN9" s="60" t="n">
        <v>63</v>
      </c>
      <c r="BO9" s="60" t="n">
        <v>114</v>
      </c>
      <c r="BP9" s="61" t="n">
        <v>257</v>
      </c>
      <c r="BQ9" s="62" t="n">
        <v>26</v>
      </c>
      <c r="BR9" s="62" t="n">
        <v>30</v>
      </c>
      <c r="BS9" s="63" t="n">
        <f aca="false">SUM(BM9:BO9)</f>
        <v>257</v>
      </c>
      <c r="BT9" s="60" t="n">
        <v>46</v>
      </c>
      <c r="BU9" s="60" t="n">
        <v>61</v>
      </c>
      <c r="BV9" s="60" t="n">
        <v>113</v>
      </c>
      <c r="BW9" s="61" t="n">
        <v>220</v>
      </c>
      <c r="BX9" s="62" t="n">
        <v>24</v>
      </c>
      <c r="BY9" s="62" t="n">
        <v>35</v>
      </c>
      <c r="BZ9" s="63" t="n">
        <f aca="false">SUM(BT9:BV9)</f>
        <v>220</v>
      </c>
      <c r="CA9" s="60" t="n">
        <v>103</v>
      </c>
      <c r="CB9" s="60" t="n">
        <v>80</v>
      </c>
      <c r="CC9" s="60" t="n">
        <v>36</v>
      </c>
      <c r="CD9" s="61" t="n">
        <v>219</v>
      </c>
      <c r="CE9" s="62" t="n">
        <v>22</v>
      </c>
      <c r="CF9" s="62" t="n">
        <v>27</v>
      </c>
      <c r="CG9" s="63" t="n">
        <f aca="false">SUM(CA9:CC9)</f>
        <v>219</v>
      </c>
      <c r="CH9" s="60" t="n">
        <v>108</v>
      </c>
      <c r="CI9" s="60" t="n">
        <v>124</v>
      </c>
      <c r="CJ9" s="60" t="n">
        <v>119</v>
      </c>
      <c r="CK9" s="61" t="n">
        <v>351</v>
      </c>
      <c r="CL9" s="62" t="n">
        <v>31</v>
      </c>
      <c r="CM9" s="62" t="n">
        <v>40</v>
      </c>
      <c r="CN9" s="63" t="n">
        <f aca="false">SUM(CH9:CJ9)</f>
        <v>351</v>
      </c>
      <c r="CO9" s="64" t="n">
        <v>4000</v>
      </c>
      <c r="CP9" s="65" t="n">
        <v>450</v>
      </c>
      <c r="CQ9" s="66"/>
      <c r="CR9" s="67"/>
      <c r="CS9" s="67"/>
      <c r="CT9" s="68" t="n">
        <f aca="false">L9+S9+Z9+AG9+AN9+AU9+BB9+BI9+BP9+BW9+CD9+CK9</f>
        <v>3023</v>
      </c>
      <c r="CU9" s="69" t="n">
        <f aca="false">M9+T9+AA9+AH9+AO9+AV9+BC9+BJ9+BQ9+BX9+CE9+CL9</f>
        <v>327</v>
      </c>
      <c r="CV9" s="69" t="n">
        <f aca="false">N9+U9+AB9+AI9+AP9+AW9+BD9+BK9+BR9+BY9+CF9+CM9</f>
        <v>370</v>
      </c>
      <c r="CW9" s="70" t="s">
        <v>602</v>
      </c>
      <c r="CX9" s="70" t="s">
        <v>604</v>
      </c>
    </row>
    <row r="10" s="1" customFormat="true" ht="10.5" hidden="false" customHeight="false" outlineLevel="0" collapsed="false">
      <c r="A10" s="31"/>
      <c r="B10" s="57" t="n">
        <f aca="false">RANK(CT10,CT$2:CT$78)</f>
        <v>9</v>
      </c>
      <c r="C10" s="11" t="s">
        <v>855</v>
      </c>
      <c r="D10" s="11" t="s">
        <v>405</v>
      </c>
      <c r="E10" s="11" t="s">
        <v>856</v>
      </c>
      <c r="F10" s="1" t="n">
        <v>51</v>
      </c>
      <c r="G10" s="58" t="s">
        <v>857</v>
      </c>
      <c r="H10" s="59"/>
      <c r="I10" s="60" t="n">
        <v>58.2</v>
      </c>
      <c r="J10" s="60" t="n">
        <v>64.7</v>
      </c>
      <c r="K10" s="60" t="n">
        <v>69.7</v>
      </c>
      <c r="L10" s="61" t="n">
        <v>192.6</v>
      </c>
      <c r="M10" s="62" t="n">
        <v>19</v>
      </c>
      <c r="N10" s="62" t="n">
        <v>18</v>
      </c>
      <c r="O10" s="63" t="n">
        <f aca="false">SUM(I10:K10)</f>
        <v>192.6</v>
      </c>
      <c r="P10" s="60" t="n">
        <v>39.6</v>
      </c>
      <c r="Q10" s="60" t="n">
        <v>33.8</v>
      </c>
      <c r="R10" s="60" t="n">
        <v>81.9</v>
      </c>
      <c r="S10" s="61" t="n">
        <v>155.3</v>
      </c>
      <c r="T10" s="62" t="n">
        <v>16</v>
      </c>
      <c r="U10" s="62" t="n">
        <v>16</v>
      </c>
      <c r="V10" s="63" t="n">
        <f aca="false">SUM(P10:R10)</f>
        <v>155.3</v>
      </c>
      <c r="W10" s="60" t="n">
        <v>84.5</v>
      </c>
      <c r="X10" s="60" t="n">
        <v>115.7</v>
      </c>
      <c r="Y10" s="60" t="n">
        <v>13.7</v>
      </c>
      <c r="Z10" s="61" t="n">
        <v>213.9</v>
      </c>
      <c r="AA10" s="62" t="n">
        <v>18</v>
      </c>
      <c r="AB10" s="62" t="n">
        <v>39</v>
      </c>
      <c r="AC10" s="63" t="n">
        <f aca="false">SUM(W10:Y10)</f>
        <v>213.9</v>
      </c>
      <c r="AD10" s="60" t="n">
        <v>50.7</v>
      </c>
      <c r="AE10" s="60" t="n">
        <v>49.8</v>
      </c>
      <c r="AF10" s="60" t="n">
        <v>0</v>
      </c>
      <c r="AG10" s="61" t="n">
        <v>100.5</v>
      </c>
      <c r="AH10" s="62" t="n">
        <v>10</v>
      </c>
      <c r="AI10" s="62" t="n">
        <v>11</v>
      </c>
      <c r="AJ10" s="63" t="n">
        <f aca="false">SUM(AD10:AF10)</f>
        <v>100.5</v>
      </c>
      <c r="AK10" s="60" t="n">
        <v>111.8</v>
      </c>
      <c r="AL10" s="60" t="n">
        <v>37.3</v>
      </c>
      <c r="AM10" s="60" t="n">
        <v>52</v>
      </c>
      <c r="AN10" s="61" t="n">
        <v>201.1</v>
      </c>
      <c r="AO10" s="62" t="n">
        <v>15</v>
      </c>
      <c r="AP10" s="62" t="n">
        <v>19</v>
      </c>
      <c r="AQ10" s="63" t="n">
        <f aca="false">SUM(AK10:AM10)</f>
        <v>201.1</v>
      </c>
      <c r="AR10" s="60" t="n">
        <v>97.5</v>
      </c>
      <c r="AS10" s="60" t="n">
        <v>116.7</v>
      </c>
      <c r="AT10" s="60" t="n">
        <v>41.8</v>
      </c>
      <c r="AU10" s="61" t="n">
        <v>256</v>
      </c>
      <c r="AV10" s="62" t="n">
        <v>20</v>
      </c>
      <c r="AW10" s="62" t="n">
        <v>26</v>
      </c>
      <c r="AX10" s="63" t="n">
        <f aca="false">SUM(AR10:AT10)</f>
        <v>256</v>
      </c>
      <c r="AY10" s="60" t="n">
        <v>91.3</v>
      </c>
      <c r="AZ10" s="60" t="n">
        <v>105.8</v>
      </c>
      <c r="BA10" s="60" t="n">
        <v>143.2</v>
      </c>
      <c r="BB10" s="61" t="n">
        <v>340.3</v>
      </c>
      <c r="BC10" s="62" t="n">
        <v>25</v>
      </c>
      <c r="BD10" s="62" t="n">
        <v>32</v>
      </c>
      <c r="BE10" s="63" t="n">
        <f aca="false">SUM(AY10:BA10)</f>
        <v>340.3</v>
      </c>
      <c r="BF10" s="60" t="n">
        <v>104.4</v>
      </c>
      <c r="BG10" s="60" t="n">
        <v>50.1</v>
      </c>
      <c r="BH10" s="60" t="n">
        <v>75.6</v>
      </c>
      <c r="BI10" s="61" t="n">
        <v>230.1</v>
      </c>
      <c r="BJ10" s="62" t="n">
        <v>18</v>
      </c>
      <c r="BK10" s="62" t="n">
        <v>22</v>
      </c>
      <c r="BL10" s="63" t="n">
        <f aca="false">SUM(BF10:BH10)</f>
        <v>230.1</v>
      </c>
      <c r="BM10" s="60" t="n">
        <v>111.4</v>
      </c>
      <c r="BN10" s="60" t="n">
        <v>91.6</v>
      </c>
      <c r="BO10" s="60" t="n">
        <v>85.8</v>
      </c>
      <c r="BP10" s="61" t="n">
        <v>288.8</v>
      </c>
      <c r="BQ10" s="62" t="n">
        <v>23</v>
      </c>
      <c r="BR10" s="62" t="n">
        <v>26</v>
      </c>
      <c r="BS10" s="63" t="n">
        <f aca="false">SUM(BM10:BO10)</f>
        <v>288.8</v>
      </c>
      <c r="BT10" s="60" t="n">
        <v>52.8</v>
      </c>
      <c r="BU10" s="60" t="n">
        <v>116.6</v>
      </c>
      <c r="BV10" s="60" t="n">
        <v>118.8</v>
      </c>
      <c r="BW10" s="61" t="n">
        <v>288.2</v>
      </c>
      <c r="BX10" s="62" t="n">
        <v>22</v>
      </c>
      <c r="BY10" s="62" t="n">
        <v>25</v>
      </c>
      <c r="BZ10" s="63" t="n">
        <f aca="false">SUM(BT10:BV10)</f>
        <v>288.2</v>
      </c>
      <c r="CA10" s="60" t="n">
        <v>132</v>
      </c>
      <c r="CB10" s="60" t="n">
        <v>81.9</v>
      </c>
      <c r="CC10" s="60" t="n">
        <v>92.4</v>
      </c>
      <c r="CD10" s="61" t="n">
        <v>306.3</v>
      </c>
      <c r="CE10" s="62" t="n">
        <v>24</v>
      </c>
      <c r="CF10" s="62" t="n">
        <v>30</v>
      </c>
      <c r="CG10" s="63" t="n">
        <f aca="false">SUM(CA10:CC10)</f>
        <v>306.3</v>
      </c>
      <c r="CH10" s="60" t="n">
        <v>92.4</v>
      </c>
      <c r="CI10" s="60" t="n">
        <v>132.5</v>
      </c>
      <c r="CJ10" s="60" t="n">
        <v>66</v>
      </c>
      <c r="CK10" s="61" t="n">
        <v>290.9</v>
      </c>
      <c r="CL10" s="62" t="n">
        <v>22</v>
      </c>
      <c r="CM10" s="62" t="n">
        <v>26</v>
      </c>
      <c r="CN10" s="63" t="n">
        <f aca="false">SUM(CH10:CJ10)</f>
        <v>290.9</v>
      </c>
      <c r="CO10" s="64" t="n">
        <v>2000</v>
      </c>
      <c r="CP10" s="65" t="n">
        <v>0</v>
      </c>
      <c r="CQ10" s="66"/>
      <c r="CR10" s="67"/>
      <c r="CS10" s="67"/>
      <c r="CT10" s="68" t="n">
        <f aca="false">L10+S10+Z10+AG10+AN10+AU10+BB10+BI10+BP10+BW10+CD10+CK10</f>
        <v>2864</v>
      </c>
      <c r="CU10" s="69" t="n">
        <f aca="false">M10+T10+AA10+AH10+AO10+AV10+BC10+BJ10+BQ10+BX10+CE10+CL10</f>
        <v>232</v>
      </c>
      <c r="CV10" s="69" t="n">
        <f aca="false">N10+U10+AB10+AI10+AP10+AW10+BD10+BK10+BR10+BY10+CF10+CM10</f>
        <v>290</v>
      </c>
      <c r="CW10" s="70" t="s">
        <v>858</v>
      </c>
      <c r="CX10" s="70" t="s">
        <v>859</v>
      </c>
    </row>
    <row r="11" s="1" customFormat="true" ht="10.5" hidden="false" customHeight="false" outlineLevel="0" collapsed="false">
      <c r="A11" s="31"/>
      <c r="B11" s="57" t="n">
        <f aca="false">RANK(CT11,CT$2:CT$78)</f>
        <v>10</v>
      </c>
      <c r="C11" s="11" t="s">
        <v>860</v>
      </c>
      <c r="D11" s="11" t="s">
        <v>561</v>
      </c>
      <c r="E11" s="11" t="s">
        <v>861</v>
      </c>
      <c r="F11" s="1" t="n">
        <v>71</v>
      </c>
      <c r="G11" s="58" t="s">
        <v>862</v>
      </c>
      <c r="H11" s="59"/>
      <c r="I11" s="72" t="n">
        <v>74</v>
      </c>
      <c r="J11" s="72" t="n">
        <v>28</v>
      </c>
      <c r="K11" s="72" t="n">
        <v>38</v>
      </c>
      <c r="L11" s="61" t="n">
        <v>140</v>
      </c>
      <c r="M11" s="62" t="n">
        <v>10</v>
      </c>
      <c r="N11" s="62" t="n">
        <v>0</v>
      </c>
      <c r="O11" s="63" t="n">
        <f aca="false">SUM(I11:K11)</f>
        <v>140</v>
      </c>
      <c r="P11" s="72" t="n">
        <v>91</v>
      </c>
      <c r="Q11" s="72" t="n">
        <v>98</v>
      </c>
      <c r="R11" s="72" t="n">
        <v>62</v>
      </c>
      <c r="S11" s="61" t="n">
        <v>251</v>
      </c>
      <c r="T11" s="62" t="n">
        <v>21</v>
      </c>
      <c r="U11" s="62" t="n">
        <v>0</v>
      </c>
      <c r="V11" s="63" t="n">
        <f aca="false">SUM(P11:R11)</f>
        <v>251</v>
      </c>
      <c r="W11" s="72" t="n">
        <v>81</v>
      </c>
      <c r="X11" s="72" t="n">
        <v>60</v>
      </c>
      <c r="Y11" s="72" t="n">
        <v>80</v>
      </c>
      <c r="Z11" s="61" t="n">
        <v>221</v>
      </c>
      <c r="AA11" s="62" t="n">
        <v>16</v>
      </c>
      <c r="AB11" s="62" t="n">
        <v>0</v>
      </c>
      <c r="AC11" s="63" t="n">
        <f aca="false">SUM(W11:Y11)</f>
        <v>221</v>
      </c>
      <c r="AD11" s="72" t="n">
        <v>77</v>
      </c>
      <c r="AE11" s="72" t="n">
        <v>52</v>
      </c>
      <c r="AF11" s="72" t="n">
        <v>88</v>
      </c>
      <c r="AG11" s="61" t="n">
        <v>217</v>
      </c>
      <c r="AH11" s="62" t="n">
        <v>23</v>
      </c>
      <c r="AI11" s="62" t="n">
        <v>0</v>
      </c>
      <c r="AJ11" s="63" t="n">
        <f aca="false">SUM(AD11:AF11)</f>
        <v>217</v>
      </c>
      <c r="AK11" s="72" t="n">
        <v>52</v>
      </c>
      <c r="AL11" s="72" t="n">
        <v>72</v>
      </c>
      <c r="AM11" s="72" t="n">
        <v>80</v>
      </c>
      <c r="AN11" s="61" t="n">
        <v>208</v>
      </c>
      <c r="AO11" s="62" t="n">
        <v>26</v>
      </c>
      <c r="AP11" s="62" t="n">
        <v>0</v>
      </c>
      <c r="AQ11" s="63" t="n">
        <f aca="false">SUM(AK11:AM11)</f>
        <v>204</v>
      </c>
      <c r="AR11" s="72" t="n">
        <v>69</v>
      </c>
      <c r="AS11" s="72" t="n">
        <v>46</v>
      </c>
      <c r="AT11" s="72" t="n">
        <v>30</v>
      </c>
      <c r="AU11" s="61" t="n">
        <v>145</v>
      </c>
      <c r="AV11" s="62" t="n">
        <v>18</v>
      </c>
      <c r="AW11" s="62" t="n">
        <v>0</v>
      </c>
      <c r="AX11" s="63" t="n">
        <f aca="false">SUM(AR11:AT11)</f>
        <v>145</v>
      </c>
      <c r="AY11" s="72" t="n">
        <v>33</v>
      </c>
      <c r="AZ11" s="72" t="n">
        <v>45</v>
      </c>
      <c r="BA11" s="72" t="n">
        <v>60</v>
      </c>
      <c r="BB11" s="61" t="n">
        <v>138</v>
      </c>
      <c r="BC11" s="62" t="n">
        <v>17</v>
      </c>
      <c r="BD11" s="62" t="n">
        <v>0</v>
      </c>
      <c r="BE11" s="63" t="n">
        <f aca="false">SUM(AY11:BA11)</f>
        <v>138</v>
      </c>
      <c r="BF11" s="72" t="n">
        <v>65</v>
      </c>
      <c r="BG11" s="72" t="n">
        <v>53</v>
      </c>
      <c r="BH11" s="72" t="n">
        <v>72</v>
      </c>
      <c r="BI11" s="61" t="n">
        <v>190</v>
      </c>
      <c r="BJ11" s="62" t="n">
        <v>18</v>
      </c>
      <c r="BK11" s="62" t="n">
        <v>0</v>
      </c>
      <c r="BL11" s="63" t="n">
        <f aca="false">SUM(BF11:BH11)</f>
        <v>190</v>
      </c>
      <c r="BM11" s="72" t="n">
        <v>74</v>
      </c>
      <c r="BN11" s="72" t="n">
        <v>40</v>
      </c>
      <c r="BO11" s="72" t="n">
        <v>56</v>
      </c>
      <c r="BP11" s="61" t="n">
        <v>170</v>
      </c>
      <c r="BQ11" s="62" t="n">
        <v>12</v>
      </c>
      <c r="BR11" s="62" t="n">
        <v>0</v>
      </c>
      <c r="BS11" s="63" t="n">
        <f aca="false">SUM(BM11:BO11)</f>
        <v>170</v>
      </c>
      <c r="BT11" s="72" t="n">
        <v>65</v>
      </c>
      <c r="BU11" s="72" t="n">
        <v>62</v>
      </c>
      <c r="BV11" s="72" t="n">
        <v>92</v>
      </c>
      <c r="BW11" s="61" t="n">
        <v>219</v>
      </c>
      <c r="BX11" s="62" t="n">
        <v>23</v>
      </c>
      <c r="BY11" s="62" t="n">
        <v>0</v>
      </c>
      <c r="BZ11" s="63" t="n">
        <f aca="false">SUM(BT11:BV11)</f>
        <v>219</v>
      </c>
      <c r="CA11" s="72" t="n">
        <v>50</v>
      </c>
      <c r="CB11" s="72" t="n">
        <v>72</v>
      </c>
      <c r="CC11" s="72" t="n">
        <v>21</v>
      </c>
      <c r="CD11" s="61" t="n">
        <v>143</v>
      </c>
      <c r="CE11" s="62" t="n">
        <v>9</v>
      </c>
      <c r="CF11" s="62" t="n">
        <v>0</v>
      </c>
      <c r="CG11" s="63" t="n">
        <f aca="false">SUM(CA11:CC11)</f>
        <v>143</v>
      </c>
      <c r="CH11" s="72" t="n">
        <v>40</v>
      </c>
      <c r="CI11" s="72" t="n">
        <v>70</v>
      </c>
      <c r="CJ11" s="72" t="n">
        <v>80</v>
      </c>
      <c r="CK11" s="61" t="n">
        <v>190</v>
      </c>
      <c r="CL11" s="62" t="n">
        <v>19</v>
      </c>
      <c r="CM11" s="62" t="n">
        <v>0</v>
      </c>
      <c r="CN11" s="63" t="n">
        <f aca="false">SUM(CH11:CJ11)</f>
        <v>190</v>
      </c>
      <c r="CO11" s="64" t="n">
        <v>1200</v>
      </c>
      <c r="CP11" s="65" t="n">
        <v>0</v>
      </c>
      <c r="CQ11" s="66"/>
      <c r="CR11" s="67"/>
      <c r="CS11" s="67"/>
      <c r="CT11" s="68" t="n">
        <f aca="false">L11+S11+Z11+AG11+AN11+AU11+BB11+BI11+BP11+BW11+CD11+CK11</f>
        <v>2232</v>
      </c>
      <c r="CU11" s="69" t="n">
        <f aca="false">M11+T11+AA11+AH11+AO11+AV11+BC11+BJ11+BQ11+BX11+CE11+CL11</f>
        <v>212</v>
      </c>
      <c r="CV11" s="69" t="n">
        <f aca="false">N11+U11+AB11+AI11+AP11+AW11+BD11+BK11+BR11+BY11+CF11+CM11</f>
        <v>0</v>
      </c>
      <c r="CW11" s="70" t="s">
        <v>562</v>
      </c>
      <c r="CX11" s="70" t="s">
        <v>564</v>
      </c>
    </row>
    <row r="12" s="1" customFormat="true" ht="10.5" hidden="false" customHeight="false" outlineLevel="0" collapsed="false">
      <c r="A12" s="31"/>
      <c r="B12" s="57" t="n">
        <f aca="false">RANK(CT12,CT$2:CT$78)</f>
        <v>11</v>
      </c>
      <c r="C12" s="11" t="s">
        <v>863</v>
      </c>
      <c r="D12" s="11" t="s">
        <v>512</v>
      </c>
      <c r="E12" s="11" t="s">
        <v>864</v>
      </c>
      <c r="F12" s="1" t="n">
        <v>36</v>
      </c>
      <c r="G12" s="58" t="s">
        <v>865</v>
      </c>
      <c r="H12" s="59"/>
      <c r="I12" s="60" t="n">
        <v>50.2</v>
      </c>
      <c r="J12" s="60" t="n">
        <v>45.6</v>
      </c>
      <c r="K12" s="60" t="n">
        <v>23.8</v>
      </c>
      <c r="L12" s="61" t="n">
        <v>119.6</v>
      </c>
      <c r="M12" s="62" t="n">
        <v>7</v>
      </c>
      <c r="N12" s="62" t="n">
        <v>0</v>
      </c>
      <c r="O12" s="63" t="n">
        <f aca="false">SUM(I12:K12)</f>
        <v>119.6</v>
      </c>
      <c r="P12" s="60" t="n">
        <v>80.6</v>
      </c>
      <c r="Q12" s="60" t="n">
        <v>72.9</v>
      </c>
      <c r="R12" s="60" t="n">
        <v>60.1</v>
      </c>
      <c r="S12" s="61" t="n">
        <v>213.6</v>
      </c>
      <c r="T12" s="62" t="n">
        <v>14</v>
      </c>
      <c r="U12" s="62" t="n">
        <v>0</v>
      </c>
      <c r="V12" s="63" t="n">
        <f aca="false">SUM(P12:R12)</f>
        <v>213.6</v>
      </c>
      <c r="W12" s="60" t="n">
        <v>52.6</v>
      </c>
      <c r="X12" s="60" t="n">
        <v>40.6</v>
      </c>
      <c r="Y12" s="60" t="n">
        <v>106.8</v>
      </c>
      <c r="Z12" s="61" t="n">
        <v>200</v>
      </c>
      <c r="AA12" s="62" t="n">
        <v>8</v>
      </c>
      <c r="AB12" s="62" t="n">
        <v>0</v>
      </c>
      <c r="AC12" s="63" t="n">
        <f aca="false">SUM(W12:Y12)</f>
        <v>200</v>
      </c>
      <c r="AD12" s="60" t="n">
        <v>14.9</v>
      </c>
      <c r="AE12" s="60" t="n">
        <v>20.3</v>
      </c>
      <c r="AF12" s="60" t="n">
        <v>34.5</v>
      </c>
      <c r="AG12" s="61" t="n">
        <v>69.8</v>
      </c>
      <c r="AH12" s="62" t="n">
        <v>6</v>
      </c>
      <c r="AI12" s="62" t="n">
        <v>0</v>
      </c>
      <c r="AJ12" s="63" t="n">
        <f aca="false">SUM(AD12:AF12)</f>
        <v>69.7</v>
      </c>
      <c r="AK12" s="60" t="n">
        <v>195.7</v>
      </c>
      <c r="AL12" s="60" t="n">
        <v>151.1</v>
      </c>
      <c r="AM12" s="60" t="n">
        <v>7.8</v>
      </c>
      <c r="AN12" s="61" t="n">
        <v>354.6</v>
      </c>
      <c r="AO12" s="62" t="n">
        <v>10</v>
      </c>
      <c r="AP12" s="62" t="n">
        <v>0</v>
      </c>
      <c r="AQ12" s="63" t="n">
        <f aca="false">SUM(AK12:AM12)</f>
        <v>354.6</v>
      </c>
      <c r="AR12" s="60" t="n">
        <v>40.8</v>
      </c>
      <c r="AS12" s="60" t="n">
        <v>111.1</v>
      </c>
      <c r="AT12" s="60" t="n">
        <v>29.5</v>
      </c>
      <c r="AU12" s="61" t="n">
        <v>181.3</v>
      </c>
      <c r="AV12" s="62" t="n">
        <v>12</v>
      </c>
      <c r="AW12" s="62" t="n">
        <v>41</v>
      </c>
      <c r="AX12" s="63" t="n">
        <f aca="false">SUM(AR12:AT12)</f>
        <v>181.4</v>
      </c>
      <c r="AY12" s="60" t="n">
        <v>12.6</v>
      </c>
      <c r="AZ12" s="60" t="n">
        <v>89.5</v>
      </c>
      <c r="BA12" s="60" t="n">
        <v>33.2</v>
      </c>
      <c r="BB12" s="61" t="n">
        <v>135.3</v>
      </c>
      <c r="BC12" s="62" t="n">
        <v>8</v>
      </c>
      <c r="BD12" s="62" t="n">
        <v>19</v>
      </c>
      <c r="BE12" s="63" t="n">
        <f aca="false">SUM(AY12:BA12)</f>
        <v>135.3</v>
      </c>
      <c r="BF12" s="60" t="n">
        <v>37.5</v>
      </c>
      <c r="BG12" s="60" t="n">
        <v>61</v>
      </c>
      <c r="BH12" s="60" t="n">
        <v>58.8</v>
      </c>
      <c r="BI12" s="61" t="n">
        <v>157.3</v>
      </c>
      <c r="BJ12" s="62" t="n">
        <v>13</v>
      </c>
      <c r="BK12" s="62" t="n">
        <v>17</v>
      </c>
      <c r="BL12" s="63" t="n">
        <f aca="false">SUM(BF12:BH12)</f>
        <v>157.3</v>
      </c>
      <c r="BM12" s="60" t="n">
        <v>69.2</v>
      </c>
      <c r="BN12" s="60" t="n">
        <v>71.2</v>
      </c>
      <c r="BO12" s="60" t="n">
        <v>60.6</v>
      </c>
      <c r="BP12" s="61" t="n">
        <v>201</v>
      </c>
      <c r="BQ12" s="62" t="n">
        <v>11</v>
      </c>
      <c r="BR12" s="62" t="n">
        <v>30</v>
      </c>
      <c r="BS12" s="63" t="n">
        <f aca="false">SUM(BM12:BO12)</f>
        <v>201</v>
      </c>
      <c r="BT12" s="60" t="n">
        <v>110.6</v>
      </c>
      <c r="BU12" s="60" t="n">
        <v>98.7</v>
      </c>
      <c r="BV12" s="60" t="n">
        <v>78.5</v>
      </c>
      <c r="BW12" s="61" t="n">
        <v>287.8</v>
      </c>
      <c r="BX12" s="62" t="n">
        <v>17</v>
      </c>
      <c r="BY12" s="62" t="n">
        <v>36</v>
      </c>
      <c r="BZ12" s="63" t="n">
        <f aca="false">SUM(BT12:BV12)</f>
        <v>287.8</v>
      </c>
      <c r="CA12" s="60" t="n">
        <v>0</v>
      </c>
      <c r="CB12" s="60" t="n">
        <v>91.7</v>
      </c>
      <c r="CC12" s="60" t="n">
        <v>41.4</v>
      </c>
      <c r="CD12" s="61" t="n">
        <v>133.1</v>
      </c>
      <c r="CE12" s="62" t="n">
        <v>7</v>
      </c>
      <c r="CF12" s="62" t="n">
        <v>27</v>
      </c>
      <c r="CG12" s="63" t="n">
        <f aca="false">SUM(CA12:CC12)</f>
        <v>133.1</v>
      </c>
      <c r="CH12" s="60" t="n">
        <v>34.9</v>
      </c>
      <c r="CI12" s="60" t="n">
        <v>87.3</v>
      </c>
      <c r="CJ12" s="60" t="n">
        <v>28</v>
      </c>
      <c r="CK12" s="61" t="n">
        <v>150.2</v>
      </c>
      <c r="CL12" s="62" t="n">
        <v>10</v>
      </c>
      <c r="CM12" s="62" t="n">
        <v>23</v>
      </c>
      <c r="CN12" s="63" t="n">
        <f aca="false">SUM(CH12:CJ12)</f>
        <v>150.2</v>
      </c>
      <c r="CO12" s="64" t="n">
        <v>2700</v>
      </c>
      <c r="CP12" s="65" t="n">
        <v>0</v>
      </c>
      <c r="CQ12" s="66"/>
      <c r="CR12" s="67"/>
      <c r="CS12" s="67"/>
      <c r="CT12" s="68" t="n">
        <f aca="false">L12+S12+Z12+AG12+AN12+AU12+BB12+BI12+BP12+BW12+CD12+CK12</f>
        <v>2203.6</v>
      </c>
      <c r="CU12" s="69" t="n">
        <f aca="false">M12+T12+AA12+AH12+AO12+AV12+BC12+BJ12+BQ12+BX12+CE12+CL12</f>
        <v>123</v>
      </c>
      <c r="CV12" s="69" t="n">
        <f aca="false">N12+U12+AB12+AI12+AP12+AW12+BD12+BK12+BR12+BY12+CF12+CM12</f>
        <v>193</v>
      </c>
      <c r="CW12" s="70" t="s">
        <v>676</v>
      </c>
      <c r="CX12" s="70" t="s">
        <v>678</v>
      </c>
    </row>
    <row r="13" s="1" customFormat="true" ht="10.5" hidden="false" customHeight="false" outlineLevel="0" collapsed="false">
      <c r="A13" s="31"/>
      <c r="B13" s="57" t="n">
        <f aca="false">RANK(CT13,CT$2:CT$78)</f>
        <v>12</v>
      </c>
      <c r="C13" s="11" t="s">
        <v>866</v>
      </c>
      <c r="D13" s="11" t="s">
        <v>867</v>
      </c>
      <c r="E13" s="11" t="s">
        <v>868</v>
      </c>
      <c r="F13" s="1" t="n">
        <v>46</v>
      </c>
      <c r="G13" s="58" t="s">
        <v>869</v>
      </c>
      <c r="H13" s="59"/>
      <c r="I13" s="60" t="n">
        <v>84</v>
      </c>
      <c r="J13" s="60" t="n">
        <v>82</v>
      </c>
      <c r="K13" s="60" t="n">
        <v>76</v>
      </c>
      <c r="L13" s="61" t="n">
        <v>242</v>
      </c>
      <c r="M13" s="62" t="n">
        <v>20</v>
      </c>
      <c r="N13" s="62" t="n">
        <v>0</v>
      </c>
      <c r="O13" s="63" t="n">
        <f aca="false">SUM(I13:K13)</f>
        <v>242</v>
      </c>
      <c r="P13" s="60" t="n">
        <v>0</v>
      </c>
      <c r="Q13" s="60" t="n">
        <v>0</v>
      </c>
      <c r="R13" s="60" t="n">
        <v>0</v>
      </c>
      <c r="S13" s="61" t="n">
        <v>0</v>
      </c>
      <c r="T13" s="62" t="n">
        <v>0</v>
      </c>
      <c r="U13" s="62" t="n">
        <v>0</v>
      </c>
      <c r="V13" s="63" t="n">
        <f aca="false">SUM(P13:R13)</f>
        <v>0</v>
      </c>
      <c r="W13" s="60" t="n">
        <v>0</v>
      </c>
      <c r="X13" s="60" t="n">
        <v>0</v>
      </c>
      <c r="Y13" s="60" t="n">
        <v>0</v>
      </c>
      <c r="Z13" s="61" t="n">
        <v>0</v>
      </c>
      <c r="AA13" s="62" t="n">
        <v>0</v>
      </c>
      <c r="AB13" s="62" t="n">
        <v>0</v>
      </c>
      <c r="AC13" s="63" t="n">
        <f aca="false">SUM(W13:Y13)</f>
        <v>0</v>
      </c>
      <c r="AD13" s="60" t="n">
        <v>22</v>
      </c>
      <c r="AE13" s="60" t="n">
        <v>69</v>
      </c>
      <c r="AF13" s="60" t="n">
        <v>66</v>
      </c>
      <c r="AG13" s="61" t="n">
        <v>157</v>
      </c>
      <c r="AH13" s="62" t="n">
        <v>21</v>
      </c>
      <c r="AI13" s="62" t="n">
        <v>0</v>
      </c>
      <c r="AJ13" s="63" t="n">
        <f aca="false">SUM(AD13:AF13)</f>
        <v>157</v>
      </c>
      <c r="AK13" s="60" t="n">
        <v>63</v>
      </c>
      <c r="AL13" s="60" t="n">
        <v>63</v>
      </c>
      <c r="AM13" s="60" t="n">
        <v>80</v>
      </c>
      <c r="AN13" s="61" t="n">
        <v>206</v>
      </c>
      <c r="AO13" s="62" t="n">
        <v>25</v>
      </c>
      <c r="AP13" s="62" t="n">
        <v>0</v>
      </c>
      <c r="AQ13" s="63" t="n">
        <f aca="false">SUM(AK13:AM13)</f>
        <v>206</v>
      </c>
      <c r="AR13" s="60" t="n">
        <v>67</v>
      </c>
      <c r="AS13" s="60" t="n">
        <v>71</v>
      </c>
      <c r="AT13" s="60" t="n">
        <v>17</v>
      </c>
      <c r="AU13" s="61" t="n">
        <v>155</v>
      </c>
      <c r="AV13" s="62" t="n">
        <v>19</v>
      </c>
      <c r="AW13" s="62" t="n">
        <v>0</v>
      </c>
      <c r="AX13" s="63" t="n">
        <f aca="false">SUM(AR13:AT13)</f>
        <v>155</v>
      </c>
      <c r="AY13" s="60" t="n">
        <v>70</v>
      </c>
      <c r="AZ13" s="60" t="n">
        <v>64</v>
      </c>
      <c r="BA13" s="60" t="n">
        <v>67</v>
      </c>
      <c r="BB13" s="61" t="n">
        <v>201</v>
      </c>
      <c r="BC13" s="62" t="n">
        <v>24</v>
      </c>
      <c r="BD13" s="62" t="n">
        <v>0</v>
      </c>
      <c r="BE13" s="63" t="n">
        <f aca="false">SUM(AY13:BA13)</f>
        <v>201</v>
      </c>
      <c r="BF13" s="60" t="n">
        <v>92</v>
      </c>
      <c r="BG13" s="60" t="n">
        <v>74</v>
      </c>
      <c r="BH13" s="60" t="n">
        <v>87</v>
      </c>
      <c r="BI13" s="61" t="n">
        <v>253</v>
      </c>
      <c r="BJ13" s="62" t="n">
        <v>22</v>
      </c>
      <c r="BK13" s="62" t="n">
        <v>0</v>
      </c>
      <c r="BL13" s="63" t="n">
        <f aca="false">SUM(BF13:BH13)</f>
        <v>253</v>
      </c>
      <c r="BM13" s="60" t="n">
        <v>49</v>
      </c>
      <c r="BN13" s="60" t="n">
        <v>104</v>
      </c>
      <c r="BO13" s="60" t="n">
        <v>135</v>
      </c>
      <c r="BP13" s="61" t="n">
        <v>288</v>
      </c>
      <c r="BQ13" s="62" t="n">
        <v>22</v>
      </c>
      <c r="BR13" s="62" t="n">
        <v>0</v>
      </c>
      <c r="BS13" s="63" t="n">
        <f aca="false">SUM(BM13:BO13)</f>
        <v>288</v>
      </c>
      <c r="BT13" s="60" t="n">
        <v>100</v>
      </c>
      <c r="BU13" s="60" t="n">
        <v>74</v>
      </c>
      <c r="BV13" s="60" t="n">
        <v>128</v>
      </c>
      <c r="BW13" s="61" t="n">
        <v>302</v>
      </c>
      <c r="BX13" s="62" t="n">
        <v>25</v>
      </c>
      <c r="BY13" s="62" t="n">
        <v>0</v>
      </c>
      <c r="BZ13" s="63" t="n">
        <f aca="false">SUM(BT13:BV13)</f>
        <v>302</v>
      </c>
      <c r="CA13" s="60" t="n">
        <v>57</v>
      </c>
      <c r="CB13" s="60" t="n">
        <v>66</v>
      </c>
      <c r="CC13" s="60" t="n">
        <v>43</v>
      </c>
      <c r="CD13" s="61" t="n">
        <v>166</v>
      </c>
      <c r="CE13" s="62" t="n">
        <v>19</v>
      </c>
      <c r="CF13" s="62" t="n">
        <v>0</v>
      </c>
      <c r="CG13" s="63" t="n">
        <f aca="false">SUM(CA13:CC13)</f>
        <v>166</v>
      </c>
      <c r="CH13" s="60" t="n">
        <v>93</v>
      </c>
      <c r="CI13" s="60" t="n">
        <v>50</v>
      </c>
      <c r="CJ13" s="60" t="n">
        <v>62</v>
      </c>
      <c r="CK13" s="61" t="n">
        <v>205</v>
      </c>
      <c r="CL13" s="62" t="n">
        <v>16</v>
      </c>
      <c r="CM13" s="62" t="n">
        <v>0</v>
      </c>
      <c r="CN13" s="63" t="n">
        <f aca="false">SUM(CH13:CJ13)</f>
        <v>205</v>
      </c>
      <c r="CO13" s="64" t="n">
        <v>3000</v>
      </c>
      <c r="CP13" s="65" t="n">
        <v>0</v>
      </c>
      <c r="CQ13" s="66"/>
      <c r="CR13" s="67"/>
      <c r="CS13" s="67"/>
      <c r="CT13" s="68" t="n">
        <f aca="false">L13+S13+Z13+AG13+AN13+AU13+BB13+BI13+BP13+BW13+CD13+CK13</f>
        <v>2175</v>
      </c>
      <c r="CU13" s="69" t="n">
        <f aca="false">M13+T13+AA13+AH13+AO13+AV13+BC13+BJ13+BQ13+BX13+CE13+CL13</f>
        <v>213</v>
      </c>
      <c r="CV13" s="69" t="n">
        <f aca="false">N13+U13+AB13+AI13+AP13+AW13+BD13+BK13+BR13+BY13+CF13+CM13</f>
        <v>0</v>
      </c>
      <c r="CW13" s="70" t="s">
        <v>870</v>
      </c>
      <c r="CX13" s="70" t="s">
        <v>871</v>
      </c>
    </row>
    <row r="14" s="1" customFormat="true" ht="10.5" hidden="false" customHeight="false" outlineLevel="0" collapsed="false">
      <c r="A14" s="31"/>
      <c r="B14" s="57" t="n">
        <f aca="false">RANK(CT14,CT$2:CT$78)</f>
        <v>13</v>
      </c>
      <c r="C14" s="11" t="s">
        <v>872</v>
      </c>
      <c r="D14" s="11" t="s">
        <v>873</v>
      </c>
      <c r="E14" s="11" t="s">
        <v>874</v>
      </c>
      <c r="F14" s="1" t="n">
        <v>49</v>
      </c>
      <c r="G14" s="58" t="s">
        <v>875</v>
      </c>
      <c r="H14" s="59"/>
      <c r="I14" s="60" t="n">
        <v>34.8</v>
      </c>
      <c r="J14" s="60" t="n">
        <v>58.8</v>
      </c>
      <c r="K14" s="60" t="n">
        <v>24.4</v>
      </c>
      <c r="L14" s="61" t="n">
        <v>118</v>
      </c>
      <c r="M14" s="62" t="n">
        <v>12</v>
      </c>
      <c r="N14" s="62" t="n">
        <v>0</v>
      </c>
      <c r="O14" s="63" t="n">
        <f aca="false">SUM(I14:K14)</f>
        <v>118</v>
      </c>
      <c r="P14" s="60" t="n">
        <v>80.5</v>
      </c>
      <c r="Q14" s="60" t="n">
        <v>63.2</v>
      </c>
      <c r="R14" s="60" t="n">
        <v>79.3</v>
      </c>
      <c r="S14" s="61" t="n">
        <v>223</v>
      </c>
      <c r="T14" s="62" t="n">
        <v>20</v>
      </c>
      <c r="U14" s="62" t="n">
        <v>0</v>
      </c>
      <c r="V14" s="63" t="n">
        <f aca="false">SUM(P14:R14)</f>
        <v>223</v>
      </c>
      <c r="W14" s="60" t="n">
        <v>62.2</v>
      </c>
      <c r="X14" s="60" t="n">
        <v>54.3</v>
      </c>
      <c r="Y14" s="60" t="n">
        <v>71</v>
      </c>
      <c r="Z14" s="61" t="n">
        <v>187.5</v>
      </c>
      <c r="AA14" s="62" t="n">
        <v>16</v>
      </c>
      <c r="AB14" s="62" t="n">
        <v>0</v>
      </c>
      <c r="AC14" s="63" t="n">
        <f aca="false">SUM(W14:Y14)</f>
        <v>187.5</v>
      </c>
      <c r="AD14" s="60" t="n">
        <v>39.8</v>
      </c>
      <c r="AE14" s="60" t="n">
        <v>62.6</v>
      </c>
      <c r="AF14" s="60" t="n">
        <v>90.8</v>
      </c>
      <c r="AG14" s="61" t="n">
        <v>193.2</v>
      </c>
      <c r="AH14" s="62" t="n">
        <v>17</v>
      </c>
      <c r="AI14" s="62" t="n">
        <v>0</v>
      </c>
      <c r="AJ14" s="63" t="n">
        <f aca="false">SUM(AD14:AF14)</f>
        <v>193.2</v>
      </c>
      <c r="AK14" s="60" t="n">
        <v>72.6</v>
      </c>
      <c r="AL14" s="60" t="n">
        <v>68.7</v>
      </c>
      <c r="AM14" s="60" t="n">
        <v>89.2</v>
      </c>
      <c r="AN14" s="61" t="n">
        <v>230.5</v>
      </c>
      <c r="AO14" s="62" t="n">
        <v>21</v>
      </c>
      <c r="AP14" s="62" t="n">
        <v>0</v>
      </c>
      <c r="AQ14" s="63" t="n">
        <f aca="false">SUM(AK14:AM14)</f>
        <v>230.5</v>
      </c>
      <c r="AR14" s="60" t="n">
        <v>73.3</v>
      </c>
      <c r="AS14" s="60" t="n">
        <v>7.8</v>
      </c>
      <c r="AT14" s="60" t="n">
        <v>28.8</v>
      </c>
      <c r="AU14" s="61" t="n">
        <v>109.9</v>
      </c>
      <c r="AV14" s="62" t="n">
        <v>10</v>
      </c>
      <c r="AW14" s="62" t="n">
        <v>0</v>
      </c>
      <c r="AX14" s="63" t="n">
        <f aca="false">SUM(AR14:AT14)</f>
        <v>109.9</v>
      </c>
      <c r="AY14" s="60" t="n">
        <v>20.5</v>
      </c>
      <c r="AZ14" s="60" t="n">
        <v>51</v>
      </c>
      <c r="BA14" s="60" t="n">
        <v>86.4</v>
      </c>
      <c r="BB14" s="61" t="n">
        <v>157.9</v>
      </c>
      <c r="BC14" s="62" t="n">
        <v>16</v>
      </c>
      <c r="BD14" s="62" t="n">
        <v>0</v>
      </c>
      <c r="BE14" s="63" t="n">
        <f aca="false">SUM(AY14:BA14)</f>
        <v>157.9</v>
      </c>
      <c r="BF14" s="60" t="n">
        <v>72.9</v>
      </c>
      <c r="BG14" s="60" t="n">
        <v>65.4</v>
      </c>
      <c r="BH14" s="60" t="n">
        <v>72.3</v>
      </c>
      <c r="BI14" s="61" t="n">
        <v>210.6</v>
      </c>
      <c r="BJ14" s="62" t="n">
        <v>13</v>
      </c>
      <c r="BK14" s="62" t="n">
        <v>0</v>
      </c>
      <c r="BL14" s="63" t="n">
        <f aca="false">SUM(BF14:BH14)</f>
        <v>210.6</v>
      </c>
      <c r="BM14" s="60" t="n">
        <v>53.3</v>
      </c>
      <c r="BN14" s="60" t="n">
        <v>80</v>
      </c>
      <c r="BO14" s="60" t="n">
        <v>97.2</v>
      </c>
      <c r="BP14" s="61" t="n">
        <v>230.5</v>
      </c>
      <c r="BQ14" s="62" t="n">
        <v>17</v>
      </c>
      <c r="BR14" s="62" t="n">
        <v>0</v>
      </c>
      <c r="BS14" s="63" t="n">
        <f aca="false">SUM(BM14:BO14)</f>
        <v>230.5</v>
      </c>
      <c r="BT14" s="60" t="n">
        <v>73.2</v>
      </c>
      <c r="BU14" s="60" t="n">
        <v>81.1</v>
      </c>
      <c r="BV14" s="60" t="n">
        <v>54</v>
      </c>
      <c r="BW14" s="61" t="n">
        <v>208.3</v>
      </c>
      <c r="BX14" s="62" t="n">
        <v>15</v>
      </c>
      <c r="BY14" s="62" t="n">
        <v>0</v>
      </c>
      <c r="BZ14" s="63" t="n">
        <f aca="false">SUM(BT14:BV14)</f>
        <v>208.3</v>
      </c>
      <c r="CA14" s="60" t="n">
        <v>22.5</v>
      </c>
      <c r="CB14" s="60" t="n">
        <v>38.6</v>
      </c>
      <c r="CC14" s="60" t="n">
        <v>38.4</v>
      </c>
      <c r="CD14" s="61" t="n">
        <v>99.5</v>
      </c>
      <c r="CE14" s="62" t="n">
        <v>9</v>
      </c>
      <c r="CF14" s="62" t="n">
        <v>0</v>
      </c>
      <c r="CG14" s="63" t="n">
        <f aca="false">SUM(CA14:CC14)</f>
        <v>99.5</v>
      </c>
      <c r="CH14" s="60" t="n">
        <v>53.6</v>
      </c>
      <c r="CI14" s="60" t="n">
        <v>19.3</v>
      </c>
      <c r="CJ14" s="60" t="n">
        <v>106.1</v>
      </c>
      <c r="CK14" s="61" t="n">
        <v>179</v>
      </c>
      <c r="CL14" s="62" t="n">
        <v>12</v>
      </c>
      <c r="CM14" s="62" t="n">
        <v>0</v>
      </c>
      <c r="CN14" s="63" t="n">
        <f aca="false">SUM(CH14:CJ14)</f>
        <v>179</v>
      </c>
      <c r="CO14" s="64" t="n">
        <v>2400</v>
      </c>
      <c r="CP14" s="65" t="n">
        <v>240</v>
      </c>
      <c r="CQ14" s="66"/>
      <c r="CR14" s="67"/>
      <c r="CS14" s="67"/>
      <c r="CT14" s="68" t="n">
        <f aca="false">L14+S14+Z14+AG14+AN14+AU14+BB14+BI14+BP14+BW14+CD14+CK14</f>
        <v>2147.9</v>
      </c>
      <c r="CU14" s="69" t="n">
        <f aca="false">M14+T14+AA14+AH14+AO14+AV14+BC14+BJ14+BQ14+BX14+CE14+CL14</f>
        <v>178</v>
      </c>
      <c r="CV14" s="69" t="n">
        <f aca="false">N14+U14+AB14+AI14+AP14+AW14+BD14+BK14+BR14+BY14+CF14+CM14</f>
        <v>0</v>
      </c>
      <c r="CW14" s="70" t="s">
        <v>876</v>
      </c>
      <c r="CX14" s="70" t="s">
        <v>877</v>
      </c>
    </row>
    <row r="15" s="1" customFormat="true" ht="10.5" hidden="false" customHeight="false" outlineLevel="0" collapsed="false">
      <c r="A15" s="31"/>
      <c r="B15" s="57" t="n">
        <f aca="false">RANK(CT15,CT$2:CT$78)</f>
        <v>14</v>
      </c>
      <c r="C15" s="11" t="s">
        <v>878</v>
      </c>
      <c r="D15" s="11" t="s">
        <v>847</v>
      </c>
      <c r="E15" s="11" t="s">
        <v>436</v>
      </c>
      <c r="F15" s="1" t="n">
        <v>35</v>
      </c>
      <c r="G15" s="58" t="s">
        <v>436</v>
      </c>
      <c r="H15" s="59"/>
      <c r="I15" s="60" t="n">
        <v>51.7</v>
      </c>
      <c r="J15" s="60" t="n">
        <v>8</v>
      </c>
      <c r="K15" s="60" t="n">
        <v>34.5</v>
      </c>
      <c r="L15" s="61" t="n">
        <v>94.2</v>
      </c>
      <c r="M15" s="62" t="n">
        <v>6</v>
      </c>
      <c r="N15" s="62" t="n">
        <v>0</v>
      </c>
      <c r="O15" s="63" t="n">
        <f aca="false">SUM(I15:K15)</f>
        <v>94.2</v>
      </c>
      <c r="P15" s="60" t="n">
        <v>66.1</v>
      </c>
      <c r="Q15" s="60" t="n">
        <v>55.5</v>
      </c>
      <c r="R15" s="60" t="n">
        <v>92.1</v>
      </c>
      <c r="S15" s="61" t="n">
        <v>213.7</v>
      </c>
      <c r="T15" s="62" t="n">
        <v>20</v>
      </c>
      <c r="U15" s="62" t="n">
        <v>0</v>
      </c>
      <c r="V15" s="63" t="n">
        <f aca="false">SUM(P15:R15)</f>
        <v>213.7</v>
      </c>
      <c r="W15" s="60" t="n">
        <v>71.6</v>
      </c>
      <c r="X15" s="60" t="n">
        <v>87.5</v>
      </c>
      <c r="Y15" s="60" t="n">
        <v>64.7</v>
      </c>
      <c r="Z15" s="61" t="n">
        <v>223.8</v>
      </c>
      <c r="AA15" s="62" t="n">
        <v>18</v>
      </c>
      <c r="AB15" s="62" t="n">
        <v>0</v>
      </c>
      <c r="AC15" s="63" t="n">
        <f aca="false">SUM(W15:Y15)</f>
        <v>223.8</v>
      </c>
      <c r="AD15" s="60" t="n">
        <v>80.7</v>
      </c>
      <c r="AE15" s="60" t="n">
        <v>52</v>
      </c>
      <c r="AF15" s="60" t="n">
        <v>47.9</v>
      </c>
      <c r="AG15" s="61" t="n">
        <v>180.6</v>
      </c>
      <c r="AH15" s="62" t="n">
        <v>13</v>
      </c>
      <c r="AI15" s="62" t="n">
        <v>0</v>
      </c>
      <c r="AJ15" s="63" t="n">
        <f aca="false">SUM(AD15:AF15)</f>
        <v>180.6</v>
      </c>
      <c r="AK15" s="60" t="n">
        <v>29.5</v>
      </c>
      <c r="AL15" s="60" t="n">
        <v>0</v>
      </c>
      <c r="AM15" s="60" t="n">
        <v>40</v>
      </c>
      <c r="AN15" s="61" t="n">
        <v>69.5</v>
      </c>
      <c r="AO15" s="62" t="n">
        <v>5</v>
      </c>
      <c r="AP15" s="62" t="n">
        <v>0</v>
      </c>
      <c r="AQ15" s="63" t="n">
        <f aca="false">SUM(AK15:AM15)</f>
        <v>69.5</v>
      </c>
      <c r="AR15" s="60" t="n">
        <v>12</v>
      </c>
      <c r="AS15" s="60" t="n">
        <v>66.5</v>
      </c>
      <c r="AT15" s="60" t="n">
        <v>0</v>
      </c>
      <c r="AU15" s="61" t="n">
        <v>78.5</v>
      </c>
      <c r="AV15" s="62" t="n">
        <v>7</v>
      </c>
      <c r="AW15" s="62" t="n">
        <v>0</v>
      </c>
      <c r="AX15" s="63" t="n">
        <f aca="false">SUM(AR15:AT15)</f>
        <v>78.5</v>
      </c>
      <c r="AY15" s="60" t="n">
        <v>110.4</v>
      </c>
      <c r="AZ15" s="60" t="n">
        <v>69.5</v>
      </c>
      <c r="BA15" s="60" t="n">
        <v>105.7</v>
      </c>
      <c r="BB15" s="61" t="n">
        <v>285.6</v>
      </c>
      <c r="BC15" s="62" t="n">
        <v>23</v>
      </c>
      <c r="BD15" s="62" t="n">
        <v>0</v>
      </c>
      <c r="BE15" s="63" t="n">
        <f aca="false">SUM(AY15:BA15)</f>
        <v>285.6</v>
      </c>
      <c r="BF15" s="60" t="n">
        <v>21</v>
      </c>
      <c r="BG15" s="60" t="n">
        <v>24</v>
      </c>
      <c r="BH15" s="60" t="n">
        <v>63.8</v>
      </c>
      <c r="BI15" s="61" t="n">
        <v>108.8</v>
      </c>
      <c r="BJ15" s="62" t="n">
        <v>7</v>
      </c>
      <c r="BK15" s="62" t="n">
        <v>0</v>
      </c>
      <c r="BL15" s="63" t="n">
        <f aca="false">SUM(BF15:BH15)</f>
        <v>108.8</v>
      </c>
      <c r="BM15" s="60" t="n">
        <v>10</v>
      </c>
      <c r="BN15" s="60" t="n">
        <v>30</v>
      </c>
      <c r="BO15" s="60" t="n">
        <v>101.3</v>
      </c>
      <c r="BP15" s="61" t="n">
        <v>141.3</v>
      </c>
      <c r="BQ15" s="62" t="n">
        <v>12</v>
      </c>
      <c r="BR15" s="62" t="n">
        <v>0</v>
      </c>
      <c r="BS15" s="63" t="n">
        <f aca="false">SUM(BM15:BO15)</f>
        <v>141.3</v>
      </c>
      <c r="BT15" s="60" t="n">
        <v>113.6</v>
      </c>
      <c r="BU15" s="60" t="n">
        <v>74.4</v>
      </c>
      <c r="BV15" s="60" t="n">
        <v>112.7</v>
      </c>
      <c r="BW15" s="61" t="n">
        <v>300.7</v>
      </c>
      <c r="BX15" s="62" t="n">
        <v>20</v>
      </c>
      <c r="BY15" s="62" t="n">
        <v>0</v>
      </c>
      <c r="BZ15" s="63" t="n">
        <f aca="false">SUM(BT15:BV15)</f>
        <v>300.7</v>
      </c>
      <c r="CA15" s="60" t="n">
        <v>54.6</v>
      </c>
      <c r="CB15" s="60" t="n">
        <v>91.8</v>
      </c>
      <c r="CC15" s="60" t="n">
        <v>11</v>
      </c>
      <c r="CD15" s="61" t="n">
        <v>157.4</v>
      </c>
      <c r="CE15" s="62" t="n">
        <v>11</v>
      </c>
      <c r="CF15" s="62" t="n">
        <v>0</v>
      </c>
      <c r="CG15" s="63" t="n">
        <f aca="false">SUM(CA15:CC15)</f>
        <v>157.4</v>
      </c>
      <c r="CH15" s="60" t="n">
        <v>50.2</v>
      </c>
      <c r="CI15" s="60" t="n">
        <v>56.4</v>
      </c>
      <c r="CJ15" s="60" t="n">
        <v>105.2</v>
      </c>
      <c r="CK15" s="61" t="n">
        <v>211.8</v>
      </c>
      <c r="CL15" s="62" t="n">
        <v>19</v>
      </c>
      <c r="CM15" s="62" t="n">
        <v>0</v>
      </c>
      <c r="CN15" s="63" t="n">
        <f aca="false">SUM(CH15:CJ15)</f>
        <v>211.8</v>
      </c>
      <c r="CO15" s="64" t="n">
        <v>1500</v>
      </c>
      <c r="CP15" s="65" t="n">
        <v>0</v>
      </c>
      <c r="CQ15" s="66"/>
      <c r="CR15" s="67"/>
      <c r="CS15" s="67"/>
      <c r="CT15" s="68" t="n">
        <f aca="false">L15+S15+Z15+AG15+AN15+AU15+BB15+BI15+BP15+BW15+CD15+CK15</f>
        <v>2065.9</v>
      </c>
      <c r="CU15" s="69" t="n">
        <f aca="false">M15+T15+AA15+AH15+AO15+AV15+BC15+BJ15+BQ15+BX15+CE15+CL15</f>
        <v>161</v>
      </c>
      <c r="CV15" s="69" t="n">
        <f aca="false">N15+U15+AB15+AI15+AP15+AW15+BD15+BK15+BR15+BY15+CF15+CM15</f>
        <v>0</v>
      </c>
      <c r="CW15" s="70" t="s">
        <v>439</v>
      </c>
      <c r="CX15" s="70" t="s">
        <v>441</v>
      </c>
    </row>
    <row r="16" s="1" customFormat="true" ht="10.5" hidden="false" customHeight="false" outlineLevel="0" collapsed="false">
      <c r="A16" s="31"/>
      <c r="B16" s="57" t="n">
        <f aca="false">RANK(CT16,CT$2:CT$78)</f>
        <v>15</v>
      </c>
      <c r="C16" s="11" t="s">
        <v>879</v>
      </c>
      <c r="D16" s="11" t="s">
        <v>417</v>
      </c>
      <c r="E16" s="11" t="s">
        <v>880</v>
      </c>
      <c r="F16" s="1" t="n">
        <v>50</v>
      </c>
      <c r="G16" s="58" t="s">
        <v>881</v>
      </c>
      <c r="H16" s="59"/>
      <c r="I16" s="60" t="n">
        <v>61.7</v>
      </c>
      <c r="J16" s="60" t="n">
        <v>60.7</v>
      </c>
      <c r="K16" s="60" t="n">
        <v>31.7</v>
      </c>
      <c r="L16" s="61" t="n">
        <v>154.1</v>
      </c>
      <c r="M16" s="62" t="n">
        <v>15</v>
      </c>
      <c r="N16" s="62" t="n">
        <v>12</v>
      </c>
      <c r="O16" s="63" t="n">
        <f aca="false">SUM(I16:K16)</f>
        <v>154.1</v>
      </c>
      <c r="P16" s="60" t="n">
        <v>31.9</v>
      </c>
      <c r="Q16" s="60" t="n">
        <v>61.7</v>
      </c>
      <c r="R16" s="60" t="n">
        <v>61.4</v>
      </c>
      <c r="S16" s="61" t="n">
        <v>155</v>
      </c>
      <c r="T16" s="62" t="n">
        <v>15</v>
      </c>
      <c r="U16" s="62" t="n">
        <v>13</v>
      </c>
      <c r="V16" s="63" t="n">
        <f aca="false">SUM(P16:R16)</f>
        <v>155</v>
      </c>
      <c r="W16" s="60" t="n">
        <v>82.4</v>
      </c>
      <c r="X16" s="60" t="n">
        <v>51.2</v>
      </c>
      <c r="Y16" s="60" t="n">
        <v>80.4</v>
      </c>
      <c r="Z16" s="61" t="n">
        <v>214</v>
      </c>
      <c r="AA16" s="62" t="n">
        <v>21</v>
      </c>
      <c r="AB16" s="62" t="n">
        <v>17</v>
      </c>
      <c r="AC16" s="63" t="n">
        <f aca="false">SUM(W16:Y16)</f>
        <v>214</v>
      </c>
      <c r="AD16" s="60" t="n">
        <v>58.9</v>
      </c>
      <c r="AE16" s="60" t="n">
        <v>19.6</v>
      </c>
      <c r="AF16" s="60" t="n">
        <v>75.5</v>
      </c>
      <c r="AG16" s="61" t="n">
        <v>154</v>
      </c>
      <c r="AH16" s="62" t="n">
        <v>15</v>
      </c>
      <c r="AI16" s="62" t="n">
        <v>13</v>
      </c>
      <c r="AJ16" s="63" t="n">
        <f aca="false">SUM(AD16:AF16)</f>
        <v>154</v>
      </c>
      <c r="AK16" s="60" t="n">
        <v>81.3</v>
      </c>
      <c r="AL16" s="60" t="n">
        <v>73.4</v>
      </c>
      <c r="AM16" s="60" t="n">
        <v>38.6</v>
      </c>
      <c r="AN16" s="61" t="n">
        <v>193.3</v>
      </c>
      <c r="AO16" s="62" t="n">
        <v>18</v>
      </c>
      <c r="AP16" s="62" t="n">
        <v>16</v>
      </c>
      <c r="AQ16" s="63" t="n">
        <f aca="false">SUM(AK16:AM16)</f>
        <v>193.3</v>
      </c>
      <c r="AR16" s="60" t="n">
        <v>69.1</v>
      </c>
      <c r="AS16" s="60" t="n">
        <v>64.7</v>
      </c>
      <c r="AT16" s="60" t="n">
        <v>71.1</v>
      </c>
      <c r="AU16" s="61" t="n">
        <v>204.9</v>
      </c>
      <c r="AV16" s="62" t="n">
        <v>23</v>
      </c>
      <c r="AW16" s="62" t="n">
        <v>16</v>
      </c>
      <c r="AX16" s="63" t="n">
        <f aca="false">SUM(AR16:AT16)</f>
        <v>204.9</v>
      </c>
      <c r="AY16" s="60" t="n">
        <v>50.9</v>
      </c>
      <c r="AZ16" s="60" t="n">
        <v>87.9</v>
      </c>
      <c r="BA16" s="60" t="n">
        <v>44.6</v>
      </c>
      <c r="BB16" s="61" t="n">
        <v>183.4</v>
      </c>
      <c r="BC16" s="62" t="n">
        <v>18</v>
      </c>
      <c r="BD16" s="62" t="n">
        <v>17</v>
      </c>
      <c r="BE16" s="63" t="n">
        <f aca="false">SUM(AY16:BA16)</f>
        <v>183.4</v>
      </c>
      <c r="BF16" s="60" t="n">
        <v>73.4</v>
      </c>
      <c r="BG16" s="60" t="n">
        <v>47.2</v>
      </c>
      <c r="BH16" s="60" t="n">
        <v>58.5</v>
      </c>
      <c r="BI16" s="61" t="n">
        <v>179.1</v>
      </c>
      <c r="BJ16" s="62" t="n">
        <v>18</v>
      </c>
      <c r="BK16" s="62" t="n">
        <v>17</v>
      </c>
      <c r="BL16" s="63" t="n">
        <f aca="false">SUM(BF16:BH16)</f>
        <v>179.1</v>
      </c>
      <c r="BM16" s="60" t="n">
        <v>63.6</v>
      </c>
      <c r="BN16" s="60" t="n">
        <v>45.8</v>
      </c>
      <c r="BO16" s="60" t="n">
        <v>50</v>
      </c>
      <c r="BP16" s="61" t="n">
        <v>159.4</v>
      </c>
      <c r="BQ16" s="62" t="n">
        <v>17</v>
      </c>
      <c r="BR16" s="62" t="n">
        <v>16</v>
      </c>
      <c r="BS16" s="63" t="n">
        <f aca="false">SUM(BM16:BO16)</f>
        <v>159.4</v>
      </c>
      <c r="BT16" s="60" t="n">
        <v>28.7</v>
      </c>
      <c r="BU16" s="60" t="n">
        <v>70.7</v>
      </c>
      <c r="BV16" s="60" t="n">
        <v>63.5</v>
      </c>
      <c r="BW16" s="61" t="n">
        <v>162.9</v>
      </c>
      <c r="BX16" s="62" t="n">
        <v>18</v>
      </c>
      <c r="BY16" s="62" t="n">
        <v>11</v>
      </c>
      <c r="BZ16" s="63" t="n">
        <f aca="false">SUM(BT16:BV16)</f>
        <v>162.9</v>
      </c>
      <c r="CA16" s="60" t="n">
        <v>81.6</v>
      </c>
      <c r="CB16" s="60" t="n">
        <v>19.2</v>
      </c>
      <c r="CC16" s="60" t="n">
        <v>47.6</v>
      </c>
      <c r="CD16" s="61" t="n">
        <v>148.4</v>
      </c>
      <c r="CE16" s="62" t="n">
        <v>14</v>
      </c>
      <c r="CF16" s="62" t="n">
        <v>9</v>
      </c>
      <c r="CG16" s="63" t="n">
        <f aca="false">SUM(CA16:CC16)</f>
        <v>148.4</v>
      </c>
      <c r="CH16" s="60" t="n">
        <v>8.8</v>
      </c>
      <c r="CI16" s="60" t="n">
        <v>28</v>
      </c>
      <c r="CJ16" s="60" t="n">
        <v>70.1</v>
      </c>
      <c r="CK16" s="61" t="n">
        <v>106.9</v>
      </c>
      <c r="CL16" s="62" t="n">
        <v>11</v>
      </c>
      <c r="CM16" s="62" t="n">
        <v>10</v>
      </c>
      <c r="CN16" s="63" t="n">
        <f aca="false">SUM(CH16:CJ16)</f>
        <v>106.9</v>
      </c>
      <c r="CO16" s="64" t="n">
        <v>2000</v>
      </c>
      <c r="CP16" s="65" t="n">
        <v>200</v>
      </c>
      <c r="CQ16" s="66"/>
      <c r="CR16" s="67"/>
      <c r="CS16" s="67"/>
      <c r="CT16" s="68" t="n">
        <f aca="false">L16+S16+Z16+AG16+AN16+AU16+BB16+BI16+BP16+BW16+CD16+CK16</f>
        <v>2015.4</v>
      </c>
      <c r="CU16" s="69" t="n">
        <f aca="false">M16+T16+AA16+AH16+AO16+AV16+BC16+BJ16+BQ16+BX16+CE16+CL16</f>
        <v>203</v>
      </c>
      <c r="CV16" s="69" t="n">
        <f aca="false">N16+U16+AB16+AI16+AP16+AW16+BD16+BK16+BR16+BY16+CF16+CM16</f>
        <v>167</v>
      </c>
      <c r="CW16" s="70" t="s">
        <v>418</v>
      </c>
      <c r="CX16" s="70" t="s">
        <v>420</v>
      </c>
    </row>
    <row r="17" s="1" customFormat="true" ht="10.5" hidden="false" customHeight="false" outlineLevel="0" collapsed="false">
      <c r="A17" s="31" t="s">
        <v>850</v>
      </c>
      <c r="B17" s="57" t="n">
        <f aca="false">RANK(CT17,CT$2:CT$78)</f>
        <v>16</v>
      </c>
      <c r="C17" s="11" t="s">
        <v>511</v>
      </c>
      <c r="D17" s="11" t="s">
        <v>512</v>
      </c>
      <c r="E17" s="11" t="s">
        <v>882</v>
      </c>
      <c r="F17" s="1" t="n">
        <v>51</v>
      </c>
      <c r="G17" s="58" t="s">
        <v>883</v>
      </c>
      <c r="H17" s="59"/>
      <c r="I17" s="60" t="n">
        <v>58</v>
      </c>
      <c r="J17" s="60" t="n">
        <v>63.4</v>
      </c>
      <c r="K17" s="60" t="n">
        <v>71.7</v>
      </c>
      <c r="L17" s="61" t="n">
        <v>193.1</v>
      </c>
      <c r="M17" s="62" t="n">
        <v>28</v>
      </c>
      <c r="N17" s="62" t="n">
        <v>38</v>
      </c>
      <c r="O17" s="63" t="n">
        <f aca="false">SUM(I17:K17)</f>
        <v>193.1</v>
      </c>
      <c r="P17" s="60" t="n">
        <v>58.8</v>
      </c>
      <c r="Q17" s="60" t="n">
        <v>60</v>
      </c>
      <c r="R17" s="60" t="n">
        <v>82.6</v>
      </c>
      <c r="S17" s="61" t="n">
        <v>201.4</v>
      </c>
      <c r="T17" s="62" t="n">
        <v>27</v>
      </c>
      <c r="U17" s="62" t="n">
        <v>42</v>
      </c>
      <c r="V17" s="63" t="n">
        <f aca="false">SUM(P17:R17)</f>
        <v>201.4</v>
      </c>
      <c r="W17" s="60" t="n">
        <v>65.6</v>
      </c>
      <c r="X17" s="60" t="n">
        <v>47.9</v>
      </c>
      <c r="Y17" s="60" t="n">
        <v>33.2</v>
      </c>
      <c r="Z17" s="61" t="n">
        <v>146.7</v>
      </c>
      <c r="AA17" s="62" t="n">
        <v>24</v>
      </c>
      <c r="AB17" s="62" t="n">
        <v>30</v>
      </c>
      <c r="AC17" s="63" t="n">
        <f aca="false">SUM(W17:Y17)</f>
        <v>146.7</v>
      </c>
      <c r="AD17" s="60" t="n">
        <v>55.4</v>
      </c>
      <c r="AE17" s="60" t="n">
        <v>49.6</v>
      </c>
      <c r="AF17" s="60" t="n">
        <v>27.2</v>
      </c>
      <c r="AG17" s="61" t="n">
        <v>132.2</v>
      </c>
      <c r="AH17" s="62" t="n">
        <v>25</v>
      </c>
      <c r="AI17" s="62" t="n">
        <v>38</v>
      </c>
      <c r="AJ17" s="63" t="n">
        <f aca="false">SUM(AD17:AF17)</f>
        <v>132.2</v>
      </c>
      <c r="AK17" s="60" t="n">
        <v>23.6</v>
      </c>
      <c r="AL17" s="60" t="n">
        <v>32.6</v>
      </c>
      <c r="AM17" s="60" t="n">
        <v>44.8</v>
      </c>
      <c r="AN17" s="61" t="n">
        <v>101</v>
      </c>
      <c r="AO17" s="62" t="n">
        <v>18</v>
      </c>
      <c r="AP17" s="62" t="n">
        <v>32</v>
      </c>
      <c r="AQ17" s="63" t="n">
        <f aca="false">SUM(AK17:AM17)</f>
        <v>101</v>
      </c>
      <c r="AR17" s="60" t="n">
        <v>44</v>
      </c>
      <c r="AS17" s="60" t="n">
        <v>61.9</v>
      </c>
      <c r="AT17" s="60" t="n">
        <v>61</v>
      </c>
      <c r="AU17" s="61" t="n">
        <v>166.9</v>
      </c>
      <c r="AV17" s="62" t="n">
        <v>26</v>
      </c>
      <c r="AW17" s="62" t="n">
        <v>31</v>
      </c>
      <c r="AX17" s="63" t="n">
        <f aca="false">SUM(AR17:AT17)</f>
        <v>166.9</v>
      </c>
      <c r="AY17" s="60" t="n">
        <v>64.6</v>
      </c>
      <c r="AZ17" s="60" t="n">
        <v>35.2</v>
      </c>
      <c r="BA17" s="60" t="n">
        <v>65.6</v>
      </c>
      <c r="BB17" s="61" t="n">
        <v>165.4</v>
      </c>
      <c r="BC17" s="62" t="n">
        <v>20</v>
      </c>
      <c r="BD17" s="62" t="n">
        <v>42</v>
      </c>
      <c r="BE17" s="63" t="n">
        <f aca="false">SUM(AY17:BA17)</f>
        <v>165.4</v>
      </c>
      <c r="BF17" s="60" t="n">
        <v>75</v>
      </c>
      <c r="BG17" s="60" t="n">
        <v>41.5</v>
      </c>
      <c r="BH17" s="60" t="n">
        <v>47.8</v>
      </c>
      <c r="BI17" s="61" t="n">
        <v>164.3</v>
      </c>
      <c r="BJ17" s="62" t="n">
        <v>23</v>
      </c>
      <c r="BK17" s="62" t="n">
        <v>40</v>
      </c>
      <c r="BL17" s="63" t="n">
        <f aca="false">SUM(BF17:BH17)</f>
        <v>164.3</v>
      </c>
      <c r="BM17" s="60" t="n">
        <v>27.9</v>
      </c>
      <c r="BN17" s="60" t="n">
        <v>13.2</v>
      </c>
      <c r="BO17" s="60" t="n">
        <v>79.8</v>
      </c>
      <c r="BP17" s="61" t="n">
        <v>120.9</v>
      </c>
      <c r="BQ17" s="62" t="n">
        <v>17</v>
      </c>
      <c r="BR17" s="62" t="n">
        <v>22</v>
      </c>
      <c r="BS17" s="63" t="n">
        <f aca="false">SUM(BM17:BO17)</f>
        <v>120.9</v>
      </c>
      <c r="BT17" s="60" t="n">
        <v>68</v>
      </c>
      <c r="BU17" s="60" t="n">
        <v>56.2</v>
      </c>
      <c r="BV17" s="60" t="n">
        <v>21</v>
      </c>
      <c r="BW17" s="61" t="n">
        <v>145.2</v>
      </c>
      <c r="BX17" s="62" t="n">
        <v>15</v>
      </c>
      <c r="BY17" s="62" t="n">
        <v>0</v>
      </c>
      <c r="BZ17" s="63" t="n">
        <f aca="false">SUM(BT17:BV17)</f>
        <v>145.2</v>
      </c>
      <c r="CA17" s="60" t="n">
        <v>61.4</v>
      </c>
      <c r="CB17" s="60" t="n">
        <v>61.8</v>
      </c>
      <c r="CC17" s="60" t="n">
        <v>45.8</v>
      </c>
      <c r="CD17" s="61" t="n">
        <v>169</v>
      </c>
      <c r="CE17" s="62" t="n">
        <v>25</v>
      </c>
      <c r="CF17" s="62" t="n">
        <v>33</v>
      </c>
      <c r="CG17" s="63" t="n">
        <f aca="false">SUM(CA17:CC17)</f>
        <v>169</v>
      </c>
      <c r="CH17" s="60" t="n">
        <v>63.6</v>
      </c>
      <c r="CI17" s="60" t="n">
        <v>39.2</v>
      </c>
      <c r="CJ17" s="60" t="n">
        <v>38</v>
      </c>
      <c r="CK17" s="61" t="n">
        <v>140.8</v>
      </c>
      <c r="CL17" s="62" t="n">
        <v>27</v>
      </c>
      <c r="CM17" s="62" t="n">
        <v>54</v>
      </c>
      <c r="CN17" s="63" t="n">
        <f aca="false">SUM(CH17:CJ17)</f>
        <v>140.8</v>
      </c>
      <c r="CO17" s="64" t="n">
        <v>1500</v>
      </c>
      <c r="CP17" s="65" t="n">
        <v>300</v>
      </c>
      <c r="CQ17" s="66"/>
      <c r="CR17" s="67"/>
      <c r="CS17" s="67"/>
      <c r="CT17" s="68" t="n">
        <f aca="false">L17+S17+Z17+AG17+AN17+AU17+BB17+BI17+BP17+BW17+CD17+CK17</f>
        <v>1846.9</v>
      </c>
      <c r="CU17" s="69" t="n">
        <f aca="false">M17+T17+AA17+AH17+AO17+AV17+BC17+BJ17+BQ17+BX17+CE17+CL17</f>
        <v>275</v>
      </c>
      <c r="CV17" s="69" t="n">
        <f aca="false">N17+U17+AB17+AI17+AP17+AW17+BD17+BK17+BR17+BY17+CF17+CM17</f>
        <v>402</v>
      </c>
      <c r="CW17" s="70" t="s">
        <v>513</v>
      </c>
      <c r="CX17" s="70" t="s">
        <v>514</v>
      </c>
    </row>
    <row r="18" s="1" customFormat="true" ht="10.5" hidden="false" customHeight="false" outlineLevel="0" collapsed="false">
      <c r="A18" s="31"/>
      <c r="B18" s="57" t="n">
        <f aca="false">RANK(CT18,CT$2:CT$78)</f>
        <v>17</v>
      </c>
      <c r="C18" s="11" t="s">
        <v>538</v>
      </c>
      <c r="D18" s="11" t="s">
        <v>328</v>
      </c>
      <c r="E18" s="11" t="s">
        <v>537</v>
      </c>
      <c r="F18" s="1" t="n">
        <v>44</v>
      </c>
      <c r="G18" s="58" t="s">
        <v>537</v>
      </c>
      <c r="H18" s="59"/>
      <c r="I18" s="60" t="n">
        <v>55</v>
      </c>
      <c r="J18" s="60" t="n">
        <v>58</v>
      </c>
      <c r="K18" s="60" t="n">
        <v>62</v>
      </c>
      <c r="L18" s="61" t="n">
        <v>175</v>
      </c>
      <c r="M18" s="62" t="n">
        <v>23</v>
      </c>
      <c r="N18" s="62" t="n">
        <v>0</v>
      </c>
      <c r="O18" s="63" t="n">
        <f aca="false">SUM(I18:K18)</f>
        <v>175</v>
      </c>
      <c r="P18" s="60" t="n">
        <v>39.5</v>
      </c>
      <c r="Q18" s="60" t="n">
        <v>86</v>
      </c>
      <c r="R18" s="60" t="n">
        <v>83.5</v>
      </c>
      <c r="S18" s="61" t="n">
        <v>209</v>
      </c>
      <c r="T18" s="62" t="n">
        <v>24</v>
      </c>
      <c r="U18" s="62" t="n">
        <v>0</v>
      </c>
      <c r="V18" s="63" t="n">
        <f aca="false">SUM(P18:R18)</f>
        <v>209</v>
      </c>
      <c r="W18" s="60" t="n">
        <v>55</v>
      </c>
      <c r="X18" s="60" t="n">
        <v>52</v>
      </c>
      <c r="Y18" s="60" t="n">
        <v>58</v>
      </c>
      <c r="Z18" s="61" t="n">
        <v>165</v>
      </c>
      <c r="AA18" s="62" t="n">
        <v>25</v>
      </c>
      <c r="AB18" s="62" t="n">
        <v>0</v>
      </c>
      <c r="AC18" s="63" t="n">
        <f aca="false">SUM(W18:Y18)</f>
        <v>165</v>
      </c>
      <c r="AD18" s="60" t="n">
        <v>55</v>
      </c>
      <c r="AE18" s="60" t="n">
        <v>48</v>
      </c>
      <c r="AF18" s="60" t="n">
        <v>45</v>
      </c>
      <c r="AG18" s="61" t="n">
        <v>148</v>
      </c>
      <c r="AH18" s="62" t="n">
        <v>23</v>
      </c>
      <c r="AI18" s="62" t="n">
        <v>0</v>
      </c>
      <c r="AJ18" s="63" t="n">
        <f aca="false">SUM(AD18:AF18)</f>
        <v>148</v>
      </c>
      <c r="AK18" s="60" t="n">
        <v>40</v>
      </c>
      <c r="AL18" s="60" t="n">
        <v>32</v>
      </c>
      <c r="AM18" s="60" t="n">
        <v>32</v>
      </c>
      <c r="AN18" s="61" t="n">
        <v>104</v>
      </c>
      <c r="AO18" s="62" t="n">
        <v>22</v>
      </c>
      <c r="AP18" s="62" t="n">
        <v>0</v>
      </c>
      <c r="AQ18" s="63" t="n">
        <f aca="false">SUM(AK18:AM18)</f>
        <v>104</v>
      </c>
      <c r="AR18" s="60" t="n">
        <v>33</v>
      </c>
      <c r="AS18" s="60" t="n">
        <v>52</v>
      </c>
      <c r="AT18" s="60" t="n">
        <v>48</v>
      </c>
      <c r="AU18" s="61" t="n">
        <v>133</v>
      </c>
      <c r="AV18" s="62" t="n">
        <v>22</v>
      </c>
      <c r="AW18" s="62" t="n">
        <v>0</v>
      </c>
      <c r="AX18" s="63" t="n">
        <f aca="false">SUM(AR18:AT18)</f>
        <v>133</v>
      </c>
      <c r="AY18" s="60" t="n">
        <v>45</v>
      </c>
      <c r="AZ18" s="60" t="n">
        <v>38</v>
      </c>
      <c r="BA18" s="60" t="n">
        <v>44</v>
      </c>
      <c r="BB18" s="61" t="n">
        <v>127</v>
      </c>
      <c r="BC18" s="62" t="n">
        <v>22</v>
      </c>
      <c r="BD18" s="62" t="n">
        <v>0</v>
      </c>
      <c r="BE18" s="63" t="n">
        <f aca="false">SUM(AY18:BA18)</f>
        <v>127</v>
      </c>
      <c r="BF18" s="60" t="n">
        <v>43</v>
      </c>
      <c r="BG18" s="60" t="n">
        <v>47</v>
      </c>
      <c r="BH18" s="60" t="n">
        <v>52</v>
      </c>
      <c r="BI18" s="61" t="n">
        <v>142</v>
      </c>
      <c r="BJ18" s="62" t="n">
        <v>23</v>
      </c>
      <c r="BK18" s="62" t="n">
        <v>0</v>
      </c>
      <c r="BL18" s="63" t="n">
        <f aca="false">SUM(BF18:BH18)</f>
        <v>142</v>
      </c>
      <c r="BM18" s="60" t="n">
        <v>45</v>
      </c>
      <c r="BN18" s="60" t="n">
        <v>55</v>
      </c>
      <c r="BO18" s="60" t="n">
        <v>50</v>
      </c>
      <c r="BP18" s="61" t="n">
        <v>150</v>
      </c>
      <c r="BQ18" s="62" t="n">
        <v>22</v>
      </c>
      <c r="BR18" s="62" t="n">
        <v>0</v>
      </c>
      <c r="BS18" s="63" t="n">
        <f aca="false">SUM(BM18:BO18)</f>
        <v>150</v>
      </c>
      <c r="BT18" s="60" t="n">
        <v>55</v>
      </c>
      <c r="BU18" s="60" t="n">
        <v>58</v>
      </c>
      <c r="BV18" s="60" t="n">
        <v>50</v>
      </c>
      <c r="BW18" s="61" t="n">
        <v>163</v>
      </c>
      <c r="BX18" s="62" t="n">
        <v>22</v>
      </c>
      <c r="BY18" s="62" t="n">
        <v>0</v>
      </c>
      <c r="BZ18" s="63" t="n">
        <f aca="false">SUM(BT18:BV18)</f>
        <v>163</v>
      </c>
      <c r="CA18" s="60" t="n">
        <v>62</v>
      </c>
      <c r="CB18" s="60" t="n">
        <v>53</v>
      </c>
      <c r="CC18" s="60" t="n">
        <v>44</v>
      </c>
      <c r="CD18" s="61" t="n">
        <v>159</v>
      </c>
      <c r="CE18" s="62" t="n">
        <v>23</v>
      </c>
      <c r="CF18" s="62" t="n">
        <v>0</v>
      </c>
      <c r="CG18" s="63" t="n">
        <f aca="false">SUM(CA18:CC18)</f>
        <v>159</v>
      </c>
      <c r="CH18" s="60" t="n">
        <v>42</v>
      </c>
      <c r="CI18" s="60" t="n">
        <v>45</v>
      </c>
      <c r="CJ18" s="60" t="n">
        <v>48</v>
      </c>
      <c r="CK18" s="61" t="n">
        <v>135</v>
      </c>
      <c r="CL18" s="62" t="n">
        <v>20</v>
      </c>
      <c r="CM18" s="62" t="n">
        <v>0</v>
      </c>
      <c r="CN18" s="63" t="n">
        <f aca="false">SUM(CH18:CJ18)</f>
        <v>135</v>
      </c>
      <c r="CO18" s="64" t="n">
        <v>2400</v>
      </c>
      <c r="CP18" s="65" t="n">
        <v>0</v>
      </c>
      <c r="CQ18" s="66"/>
      <c r="CR18" s="67"/>
      <c r="CS18" s="67"/>
      <c r="CT18" s="68" t="n">
        <f aca="false">L18+S18+Z18+AG18+AN18+AU18+BB18+BI18+BP18+BW18+CD18+CK18</f>
        <v>1810</v>
      </c>
      <c r="CU18" s="69" t="n">
        <f aca="false">M18+T18+AA18+AH18+AO18+AV18+BC18+BJ18+BQ18+BX18+CE18+CL18</f>
        <v>271</v>
      </c>
      <c r="CV18" s="69" t="n">
        <f aca="false">N18+U18+AB18+AI18+AP18+AW18+BD18+BK18+BR18+BY18+CF18+CM18</f>
        <v>0</v>
      </c>
      <c r="CW18" s="70" t="s">
        <v>539</v>
      </c>
      <c r="CX18" s="70" t="s">
        <v>541</v>
      </c>
    </row>
    <row r="19" s="1" customFormat="true" ht="10.5" hidden="false" customHeight="false" outlineLevel="0" collapsed="false">
      <c r="A19" s="31"/>
      <c r="B19" s="57" t="n">
        <f aca="false">RANK(CT19,CT$2:CT$78)</f>
        <v>18</v>
      </c>
      <c r="C19" s="11" t="s">
        <v>884</v>
      </c>
      <c r="D19" s="11" t="s">
        <v>18</v>
      </c>
      <c r="E19" s="11" t="s">
        <v>885</v>
      </c>
      <c r="F19" s="1" t="n">
        <v>39</v>
      </c>
      <c r="G19" s="58" t="s">
        <v>886</v>
      </c>
      <c r="H19" s="59"/>
      <c r="I19" s="60" t="n">
        <v>34</v>
      </c>
      <c r="J19" s="60" t="n">
        <v>29</v>
      </c>
      <c r="K19" s="60" t="n">
        <v>49</v>
      </c>
      <c r="L19" s="61" t="n">
        <v>112</v>
      </c>
      <c r="M19" s="62" t="n">
        <v>22</v>
      </c>
      <c r="N19" s="62" t="n">
        <v>0</v>
      </c>
      <c r="O19" s="63" t="n">
        <f aca="false">SUM(I19:K19)</f>
        <v>112</v>
      </c>
      <c r="P19" s="60" t="n">
        <v>65</v>
      </c>
      <c r="Q19" s="60" t="n">
        <v>43</v>
      </c>
      <c r="R19" s="60" t="n">
        <v>42</v>
      </c>
      <c r="S19" s="61" t="n">
        <v>150</v>
      </c>
      <c r="T19" s="62" t="n">
        <v>27</v>
      </c>
      <c r="U19" s="62" t="n">
        <v>0</v>
      </c>
      <c r="V19" s="63" t="n">
        <f aca="false">SUM(P19:R19)</f>
        <v>150</v>
      </c>
      <c r="W19" s="60" t="n">
        <v>45</v>
      </c>
      <c r="X19" s="60" t="n">
        <v>40</v>
      </c>
      <c r="Y19" s="60" t="n">
        <v>43</v>
      </c>
      <c r="Z19" s="61" t="n">
        <v>128</v>
      </c>
      <c r="AA19" s="62" t="n">
        <v>28</v>
      </c>
      <c r="AB19" s="62" t="n">
        <v>0</v>
      </c>
      <c r="AC19" s="63" t="n">
        <f aca="false">SUM(W19:Y19)</f>
        <v>128</v>
      </c>
      <c r="AD19" s="60" t="n">
        <v>38</v>
      </c>
      <c r="AE19" s="60" t="n">
        <v>40</v>
      </c>
      <c r="AF19" s="60" t="n">
        <v>40</v>
      </c>
      <c r="AG19" s="61" t="n">
        <v>118</v>
      </c>
      <c r="AH19" s="62" t="n">
        <v>22</v>
      </c>
      <c r="AI19" s="62" t="n">
        <v>0</v>
      </c>
      <c r="AJ19" s="63" t="n">
        <f aca="false">SUM(AD19:AF19)</f>
        <v>118</v>
      </c>
      <c r="AK19" s="60" t="n">
        <v>53</v>
      </c>
      <c r="AL19" s="60" t="n">
        <v>42</v>
      </c>
      <c r="AM19" s="60" t="n">
        <v>60</v>
      </c>
      <c r="AN19" s="61" t="n">
        <v>155</v>
      </c>
      <c r="AO19" s="62" t="n">
        <v>27</v>
      </c>
      <c r="AP19" s="62" t="n">
        <v>0</v>
      </c>
      <c r="AQ19" s="63" t="n">
        <f aca="false">SUM(AK19:AM19)</f>
        <v>155</v>
      </c>
      <c r="AR19" s="60" t="n">
        <v>37</v>
      </c>
      <c r="AS19" s="60" t="n">
        <v>40</v>
      </c>
      <c r="AT19" s="60" t="n">
        <v>29</v>
      </c>
      <c r="AU19" s="61" t="n">
        <v>106</v>
      </c>
      <c r="AV19" s="62" t="n">
        <v>21</v>
      </c>
      <c r="AW19" s="62" t="n">
        <v>0</v>
      </c>
      <c r="AX19" s="63" t="n">
        <f aca="false">SUM(AR19:AT19)</f>
        <v>106</v>
      </c>
      <c r="AY19" s="60" t="n">
        <v>45</v>
      </c>
      <c r="AZ19" s="60" t="n">
        <v>45</v>
      </c>
      <c r="BA19" s="60" t="n">
        <v>25</v>
      </c>
      <c r="BB19" s="61" t="n">
        <v>115</v>
      </c>
      <c r="BC19" s="62" t="n">
        <v>21</v>
      </c>
      <c r="BD19" s="62" t="n">
        <v>0</v>
      </c>
      <c r="BE19" s="63" t="n">
        <f aca="false">SUM(AY19:BA19)</f>
        <v>115</v>
      </c>
      <c r="BF19" s="60" t="n">
        <v>45</v>
      </c>
      <c r="BG19" s="60" t="n">
        <v>40</v>
      </c>
      <c r="BH19" s="60" t="n">
        <v>50</v>
      </c>
      <c r="BI19" s="61" t="n">
        <v>135</v>
      </c>
      <c r="BJ19" s="62" t="n">
        <v>25</v>
      </c>
      <c r="BK19" s="62" t="n">
        <v>0</v>
      </c>
      <c r="BL19" s="63" t="n">
        <f aca="false">SUM(BF19:BH19)</f>
        <v>135</v>
      </c>
      <c r="BM19" s="60" t="n">
        <v>54</v>
      </c>
      <c r="BN19" s="60" t="n">
        <v>42</v>
      </c>
      <c r="BO19" s="60" t="n">
        <v>61.7</v>
      </c>
      <c r="BP19" s="61" t="n">
        <v>159.7</v>
      </c>
      <c r="BQ19" s="62" t="n">
        <v>26</v>
      </c>
      <c r="BR19" s="62" t="n">
        <v>0</v>
      </c>
      <c r="BS19" s="63" t="n">
        <f aca="false">SUM(BM19:BO19)</f>
        <v>157.7</v>
      </c>
      <c r="BT19" s="60" t="n">
        <v>80.8</v>
      </c>
      <c r="BU19" s="60" t="n">
        <v>35.3</v>
      </c>
      <c r="BV19" s="60" t="n">
        <v>85.3</v>
      </c>
      <c r="BW19" s="61" t="n">
        <v>200.9</v>
      </c>
      <c r="BX19" s="62" t="n">
        <v>27</v>
      </c>
      <c r="BY19" s="62" t="n">
        <v>0</v>
      </c>
      <c r="BZ19" s="63" t="n">
        <f aca="false">SUM(BT19:BV19)</f>
        <v>201.4</v>
      </c>
      <c r="CA19" s="60" t="n">
        <v>61</v>
      </c>
      <c r="CB19" s="60" t="n">
        <v>74</v>
      </c>
      <c r="CC19" s="60" t="n">
        <v>71</v>
      </c>
      <c r="CD19" s="61" t="n">
        <v>207</v>
      </c>
      <c r="CE19" s="62" t="n">
        <v>27</v>
      </c>
      <c r="CF19" s="62" t="n">
        <v>0</v>
      </c>
      <c r="CG19" s="63" t="n">
        <f aca="false">SUM(CA19:CC19)</f>
        <v>206</v>
      </c>
      <c r="CH19" s="60" t="n">
        <v>64</v>
      </c>
      <c r="CI19" s="60" t="n">
        <v>0</v>
      </c>
      <c r="CJ19" s="60" t="n">
        <v>3</v>
      </c>
      <c r="CK19" s="61" t="n">
        <v>67</v>
      </c>
      <c r="CL19" s="62" t="n">
        <v>13</v>
      </c>
      <c r="CM19" s="62" t="n">
        <v>0</v>
      </c>
      <c r="CN19" s="63" t="n">
        <f aca="false">SUM(CH19:CJ19)</f>
        <v>67</v>
      </c>
      <c r="CO19" s="64" t="n">
        <v>600</v>
      </c>
      <c r="CP19" s="65" t="n">
        <v>60</v>
      </c>
      <c r="CQ19" s="66"/>
      <c r="CR19" s="67"/>
      <c r="CS19" s="67"/>
      <c r="CT19" s="68" t="n">
        <f aca="false">L19+S19+Z19+AG19+AN19+AU19+BB19+BI19+BP19+BW19+CD19+CK19</f>
        <v>1653.6</v>
      </c>
      <c r="CU19" s="69" t="n">
        <f aca="false">M19+T19+AA19+AH19+AO19+AV19+BC19+BJ19+BQ19+BX19+CE19+CL19</f>
        <v>286</v>
      </c>
      <c r="CV19" s="69" t="n">
        <f aca="false">N19+U19+AB19+AI19+AP19+AW19+BD19+BK19+BR19+BY19+CF19+CM19</f>
        <v>0</v>
      </c>
      <c r="CW19" s="70" t="s">
        <v>43</v>
      </c>
      <c r="CX19" s="70" t="s">
        <v>45</v>
      </c>
    </row>
    <row r="20" s="1" customFormat="true" ht="10.5" hidden="false" customHeight="false" outlineLevel="0" collapsed="false">
      <c r="A20" s="31"/>
      <c r="B20" s="57" t="n">
        <f aca="false">RANK(CT20,CT$2:CT$78)</f>
        <v>19</v>
      </c>
      <c r="C20" s="11" t="s">
        <v>887</v>
      </c>
      <c r="D20" s="25" t="s">
        <v>888</v>
      </c>
      <c r="E20" s="11" t="s">
        <v>889</v>
      </c>
      <c r="F20" s="1" t="n">
        <v>50</v>
      </c>
      <c r="G20" s="58" t="s">
        <v>890</v>
      </c>
      <c r="H20" s="59"/>
      <c r="I20" s="60" t="n">
        <v>34.3</v>
      </c>
      <c r="J20" s="60" t="n">
        <v>48.4</v>
      </c>
      <c r="K20" s="60" t="n">
        <v>31.7</v>
      </c>
      <c r="L20" s="61" t="n">
        <v>114.4</v>
      </c>
      <c r="M20" s="62" t="n">
        <v>27</v>
      </c>
      <c r="N20" s="62" t="n">
        <v>23</v>
      </c>
      <c r="O20" s="63" t="n">
        <f aca="false">SUM(I20:K20)</f>
        <v>114.4</v>
      </c>
      <c r="P20" s="60" t="n">
        <v>22.6</v>
      </c>
      <c r="Q20" s="60" t="n">
        <v>30.1</v>
      </c>
      <c r="R20" s="60" t="n">
        <v>29.9</v>
      </c>
      <c r="S20" s="61" t="n">
        <v>82.6</v>
      </c>
      <c r="T20" s="62" t="n">
        <v>24</v>
      </c>
      <c r="U20" s="62" t="n">
        <v>16</v>
      </c>
      <c r="V20" s="63" t="n">
        <f aca="false">SUM(P20:R20)</f>
        <v>82.6</v>
      </c>
      <c r="W20" s="60" t="n">
        <v>29.6</v>
      </c>
      <c r="X20" s="60" t="n">
        <v>9</v>
      </c>
      <c r="Y20" s="60" t="n">
        <v>31.3</v>
      </c>
      <c r="Z20" s="61" t="n">
        <v>69.9</v>
      </c>
      <c r="AA20" s="62" t="n">
        <v>24</v>
      </c>
      <c r="AB20" s="62" t="n">
        <v>15</v>
      </c>
      <c r="AC20" s="63" t="n">
        <f aca="false">SUM(W20:Y20)</f>
        <v>69.9</v>
      </c>
      <c r="AD20" s="60" t="n">
        <v>21.9</v>
      </c>
      <c r="AE20" s="60" t="n">
        <v>29.4</v>
      </c>
      <c r="AF20" s="60" t="n">
        <v>28.3</v>
      </c>
      <c r="AG20" s="61" t="n">
        <v>79.6</v>
      </c>
      <c r="AH20" s="62" t="n">
        <v>27</v>
      </c>
      <c r="AI20" s="62" t="n">
        <v>0</v>
      </c>
      <c r="AJ20" s="63" t="n">
        <f aca="false">SUM(AD20:AF20)</f>
        <v>79.6</v>
      </c>
      <c r="AK20" s="60" t="n">
        <v>27</v>
      </c>
      <c r="AL20" s="60" t="n">
        <v>27.2</v>
      </c>
      <c r="AM20" s="60" t="n">
        <v>26.5</v>
      </c>
      <c r="AN20" s="61" t="n">
        <v>80.7</v>
      </c>
      <c r="AO20" s="62" t="n">
        <v>28</v>
      </c>
      <c r="AP20" s="62" t="n">
        <v>0</v>
      </c>
      <c r="AQ20" s="63" t="n">
        <f aca="false">SUM(AK20:AM20)</f>
        <v>80.7</v>
      </c>
      <c r="AR20" s="60" t="n">
        <v>46.1</v>
      </c>
      <c r="AS20" s="60" t="n">
        <v>36</v>
      </c>
      <c r="AT20" s="60" t="n">
        <v>48.1</v>
      </c>
      <c r="AU20" s="61" t="n">
        <v>130.2</v>
      </c>
      <c r="AV20" s="62" t="n">
        <v>30</v>
      </c>
      <c r="AW20" s="62" t="n">
        <v>0</v>
      </c>
      <c r="AX20" s="63" t="n">
        <f aca="false">SUM(AR20:AT20)</f>
        <v>130.2</v>
      </c>
      <c r="AY20" s="60" t="n">
        <v>41.7</v>
      </c>
      <c r="AZ20" s="60" t="n">
        <v>40.4</v>
      </c>
      <c r="BA20" s="60" t="n">
        <v>35</v>
      </c>
      <c r="BB20" s="61" t="n">
        <v>117.1</v>
      </c>
      <c r="BC20" s="62" t="n">
        <v>28</v>
      </c>
      <c r="BD20" s="62" t="n">
        <v>0</v>
      </c>
      <c r="BE20" s="63" t="n">
        <f aca="false">SUM(AY20:BA20)</f>
        <v>117.1</v>
      </c>
      <c r="BF20" s="60" t="n">
        <v>46.1</v>
      </c>
      <c r="BG20" s="60" t="n">
        <v>41.1</v>
      </c>
      <c r="BH20" s="60" t="n">
        <v>64.7</v>
      </c>
      <c r="BI20" s="61" t="n">
        <v>151.9</v>
      </c>
      <c r="BJ20" s="62" t="n">
        <v>30</v>
      </c>
      <c r="BK20" s="62" t="n">
        <v>0</v>
      </c>
      <c r="BL20" s="63" t="n">
        <f aca="false">SUM(BF20:BH20)</f>
        <v>151.9</v>
      </c>
      <c r="BM20" s="60" t="n">
        <v>41.3</v>
      </c>
      <c r="BN20" s="60" t="n">
        <v>43.6</v>
      </c>
      <c r="BO20" s="60" t="n">
        <v>32.8</v>
      </c>
      <c r="BP20" s="61" t="n">
        <v>117.7</v>
      </c>
      <c r="BQ20" s="62" t="n">
        <v>30</v>
      </c>
      <c r="BR20" s="62" t="n">
        <v>0</v>
      </c>
      <c r="BS20" s="63" t="n">
        <f aca="false">SUM(BM20:BO20)</f>
        <v>117.7</v>
      </c>
      <c r="BT20" s="60" t="n">
        <v>57.6</v>
      </c>
      <c r="BU20" s="60" t="n">
        <v>51.5</v>
      </c>
      <c r="BV20" s="60" t="n">
        <v>48.4</v>
      </c>
      <c r="BW20" s="61" t="n">
        <v>157.5</v>
      </c>
      <c r="BX20" s="62" t="n">
        <v>30</v>
      </c>
      <c r="BY20" s="62" t="n">
        <v>0</v>
      </c>
      <c r="BZ20" s="63" t="n">
        <f aca="false">SUM(BT20:BV20)</f>
        <v>157.5</v>
      </c>
      <c r="CA20" s="60" t="n">
        <v>37.8</v>
      </c>
      <c r="CB20" s="60" t="n">
        <v>44.8</v>
      </c>
      <c r="CC20" s="60" t="n">
        <v>38.9</v>
      </c>
      <c r="CD20" s="61" t="n">
        <v>121.5</v>
      </c>
      <c r="CE20" s="62" t="n">
        <v>27</v>
      </c>
      <c r="CF20" s="62" t="n">
        <v>0</v>
      </c>
      <c r="CG20" s="63" t="n">
        <f aca="false">SUM(CA20:CC20)</f>
        <v>121.5</v>
      </c>
      <c r="CH20" s="60" t="n">
        <v>34.2</v>
      </c>
      <c r="CI20" s="60" t="n">
        <v>79.8</v>
      </c>
      <c r="CJ20" s="60" t="n">
        <v>58.3</v>
      </c>
      <c r="CK20" s="61" t="n">
        <v>172.3</v>
      </c>
      <c r="CL20" s="62" t="n">
        <v>29</v>
      </c>
      <c r="CM20" s="62" t="n">
        <v>0</v>
      </c>
      <c r="CN20" s="63" t="n">
        <f aca="false">SUM(CH20:CJ20)</f>
        <v>172.3</v>
      </c>
      <c r="CO20" s="64" t="n">
        <v>1260</v>
      </c>
      <c r="CP20" s="65" t="n">
        <v>150</v>
      </c>
      <c r="CQ20" s="66"/>
      <c r="CR20" s="67"/>
      <c r="CS20" s="67"/>
      <c r="CT20" s="68" t="n">
        <f aca="false">L20+S20+Z20+AG20+AN20+AU20+BB20+BI20+BP20+BW20+CD20+CK20</f>
        <v>1395.4</v>
      </c>
      <c r="CU20" s="69" t="n">
        <f aca="false">M20+T20+AA20+AH20+AO20+AV20+BC20+BJ20+BQ20+BX20+CE20+CL20</f>
        <v>334</v>
      </c>
      <c r="CV20" s="69" t="n">
        <f aca="false">N20+U20+AB20+AI20+AP20+AW20+BD20+BK20+BR20+BY20+CF20+CM20</f>
        <v>54</v>
      </c>
      <c r="CW20" s="70" t="s">
        <v>556</v>
      </c>
      <c r="CX20" s="70" t="s">
        <v>558</v>
      </c>
    </row>
    <row r="21" s="1" customFormat="true" ht="10.5" hidden="false" customHeight="false" outlineLevel="0" collapsed="false">
      <c r="A21" s="31"/>
      <c r="B21" s="57" t="n">
        <f aca="false">RANK(CT21,CT$2:CT$78)</f>
        <v>20</v>
      </c>
      <c r="C21" s="11" t="s">
        <v>891</v>
      </c>
      <c r="D21" s="11" t="s">
        <v>528</v>
      </c>
      <c r="E21" s="11" t="s">
        <v>892</v>
      </c>
      <c r="F21" s="1" t="n">
        <v>50</v>
      </c>
      <c r="G21" s="58" t="s">
        <v>893</v>
      </c>
      <c r="H21" s="59"/>
      <c r="I21" s="60" t="n">
        <v>14.7</v>
      </c>
      <c r="J21" s="60" t="n">
        <v>72.3</v>
      </c>
      <c r="K21" s="60" t="n">
        <v>13.5</v>
      </c>
      <c r="L21" s="61" t="n">
        <v>100.5</v>
      </c>
      <c r="M21" s="62" t="n">
        <v>17</v>
      </c>
      <c r="N21" s="62" t="n">
        <v>11</v>
      </c>
      <c r="O21" s="63" t="n">
        <f aca="false">SUM(I21:K21)</f>
        <v>100.5</v>
      </c>
      <c r="P21" s="60" t="n">
        <v>46.1</v>
      </c>
      <c r="Q21" s="60" t="n">
        <v>34</v>
      </c>
      <c r="R21" s="60" t="n">
        <v>20.4</v>
      </c>
      <c r="S21" s="61" t="n">
        <v>100.5</v>
      </c>
      <c r="T21" s="62" t="n">
        <v>24</v>
      </c>
      <c r="U21" s="62" t="n">
        <v>13</v>
      </c>
      <c r="V21" s="63" t="n">
        <f aca="false">SUM(P21:R21)</f>
        <v>100.5</v>
      </c>
      <c r="W21" s="60" t="n">
        <v>28.3</v>
      </c>
      <c r="X21" s="60" t="n">
        <v>36.8</v>
      </c>
      <c r="Y21" s="60" t="n">
        <v>21.1</v>
      </c>
      <c r="Z21" s="61" t="n">
        <v>86.2</v>
      </c>
      <c r="AA21" s="62" t="n">
        <v>21</v>
      </c>
      <c r="AB21" s="62" t="n">
        <v>10</v>
      </c>
      <c r="AC21" s="63" t="n">
        <f aca="false">SUM(W21:Y21)</f>
        <v>86.2</v>
      </c>
      <c r="AD21" s="60" t="n">
        <v>35.8</v>
      </c>
      <c r="AE21" s="60" t="n">
        <v>21.8</v>
      </c>
      <c r="AF21" s="60" t="n">
        <v>22.6</v>
      </c>
      <c r="AG21" s="61" t="n">
        <v>80.2</v>
      </c>
      <c r="AH21" s="62" t="n">
        <v>15</v>
      </c>
      <c r="AI21" s="62" t="n">
        <v>10</v>
      </c>
      <c r="AJ21" s="63" t="n">
        <f aca="false">SUM(AD21:AF21)</f>
        <v>80.2</v>
      </c>
      <c r="AK21" s="60" t="n">
        <v>98.2</v>
      </c>
      <c r="AL21" s="60" t="n">
        <v>29.3</v>
      </c>
      <c r="AM21" s="60" t="n">
        <v>36.9</v>
      </c>
      <c r="AN21" s="61" t="n">
        <v>164.4</v>
      </c>
      <c r="AO21" s="62" t="n">
        <v>20</v>
      </c>
      <c r="AP21" s="62" t="n">
        <v>21</v>
      </c>
      <c r="AQ21" s="63" t="n">
        <f aca="false">SUM(AK21:AM21)</f>
        <v>164.4</v>
      </c>
      <c r="AR21" s="60" t="n">
        <v>25.2</v>
      </c>
      <c r="AS21" s="60" t="n">
        <v>54.6</v>
      </c>
      <c r="AT21" s="60" t="n">
        <v>12.4</v>
      </c>
      <c r="AU21" s="61" t="n">
        <v>92.2</v>
      </c>
      <c r="AV21" s="62" t="n">
        <v>14</v>
      </c>
      <c r="AW21" s="62" t="n">
        <v>15</v>
      </c>
      <c r="AX21" s="63" t="n">
        <f aca="false">SUM(AR21:AT21)</f>
        <v>92.2</v>
      </c>
      <c r="AY21" s="60" t="n">
        <v>55.7</v>
      </c>
      <c r="AZ21" s="60" t="n">
        <v>28.8</v>
      </c>
      <c r="BA21" s="60" t="n">
        <v>17.3</v>
      </c>
      <c r="BB21" s="61" t="n">
        <v>101.8</v>
      </c>
      <c r="BC21" s="62" t="n">
        <v>18</v>
      </c>
      <c r="BD21" s="62" t="n">
        <v>13</v>
      </c>
      <c r="BE21" s="63" t="n">
        <f aca="false">SUM(AY21:BA21)</f>
        <v>101.8</v>
      </c>
      <c r="BF21" s="60" t="n">
        <v>17.5</v>
      </c>
      <c r="BG21" s="60" t="n">
        <v>38.8</v>
      </c>
      <c r="BH21" s="60" t="n">
        <v>43.4</v>
      </c>
      <c r="BI21" s="61" t="n">
        <v>99.7</v>
      </c>
      <c r="BJ21" s="62" t="n">
        <v>12</v>
      </c>
      <c r="BK21" s="62" t="n">
        <v>12</v>
      </c>
      <c r="BL21" s="63" t="n">
        <f aca="false">SUM(BF21:BH21)</f>
        <v>99.7</v>
      </c>
      <c r="BM21" s="60" t="n">
        <v>36</v>
      </c>
      <c r="BN21" s="60" t="n">
        <v>64.3</v>
      </c>
      <c r="BO21" s="60" t="n">
        <v>45.9</v>
      </c>
      <c r="BP21" s="61" t="n">
        <v>146.2</v>
      </c>
      <c r="BQ21" s="62" t="n">
        <v>18</v>
      </c>
      <c r="BR21" s="62" t="n">
        <v>16</v>
      </c>
      <c r="BS21" s="63" t="n">
        <f aca="false">SUM(BM21:BO21)</f>
        <v>146.2</v>
      </c>
      <c r="BT21" s="60" t="n">
        <v>73.3</v>
      </c>
      <c r="BU21" s="60" t="n">
        <v>41.8</v>
      </c>
      <c r="BV21" s="60" t="n">
        <v>73.3</v>
      </c>
      <c r="BW21" s="61" t="n">
        <v>188.4</v>
      </c>
      <c r="BX21" s="62" t="n">
        <v>27</v>
      </c>
      <c r="BY21" s="62" t="n">
        <v>19</v>
      </c>
      <c r="BZ21" s="63" t="n">
        <f aca="false">SUM(BT21:BV21)</f>
        <v>188.4</v>
      </c>
      <c r="CA21" s="60" t="n">
        <v>31.5</v>
      </c>
      <c r="CB21" s="60" t="n">
        <v>37.8</v>
      </c>
      <c r="CC21" s="60" t="n">
        <v>22.1</v>
      </c>
      <c r="CD21" s="61" t="n">
        <v>91.4</v>
      </c>
      <c r="CE21" s="62" t="n">
        <v>18</v>
      </c>
      <c r="CF21" s="62" t="n">
        <v>10</v>
      </c>
      <c r="CG21" s="63" t="n">
        <f aca="false">SUM(CA21:CC21)</f>
        <v>91.4</v>
      </c>
      <c r="CH21" s="60" t="n">
        <v>51.4</v>
      </c>
      <c r="CI21" s="60" t="n">
        <v>24.4</v>
      </c>
      <c r="CJ21" s="60" t="n">
        <v>26.2</v>
      </c>
      <c r="CK21" s="61" t="n">
        <v>102</v>
      </c>
      <c r="CL21" s="62" t="n">
        <v>17</v>
      </c>
      <c r="CM21" s="62" t="n">
        <v>11</v>
      </c>
      <c r="CN21" s="63" t="n">
        <f aca="false">SUM(CH21:CJ21)</f>
        <v>102</v>
      </c>
      <c r="CO21" s="64" t="n">
        <v>1800</v>
      </c>
      <c r="CP21" s="65" t="n">
        <v>240</v>
      </c>
      <c r="CQ21" s="66"/>
      <c r="CR21" s="67"/>
      <c r="CS21" s="67"/>
      <c r="CT21" s="68" t="n">
        <f aca="false">L21+S21+Z21+AG21+AN21+AU21+BB21+BI21+BP21+BW21+CD21+CK21</f>
        <v>1353.5</v>
      </c>
      <c r="CU21" s="69" t="n">
        <f aca="false">M21+T21+AA21+AH21+AO21+AV21+BC21+BJ21+BQ21+BX21+CE21+CL21</f>
        <v>221</v>
      </c>
      <c r="CV21" s="69" t="n">
        <f aca="false">N21+U21+AB21+AI21+AP21+AW21+BD21+BK21+BR21+BY21+CF21+CM21</f>
        <v>161</v>
      </c>
      <c r="CW21" s="70" t="s">
        <v>529</v>
      </c>
      <c r="CX21" s="70" t="s">
        <v>531</v>
      </c>
    </row>
    <row r="22" s="1" customFormat="true" ht="10.5" hidden="false" customHeight="false" outlineLevel="0" collapsed="false">
      <c r="A22" s="31" t="s">
        <v>850</v>
      </c>
      <c r="B22" s="57" t="n">
        <f aca="false">RANK(CT22,CT$2:CT$78)</f>
        <v>21</v>
      </c>
      <c r="C22" s="11" t="s">
        <v>894</v>
      </c>
      <c r="D22" s="11" t="s">
        <v>895</v>
      </c>
      <c r="E22" s="11" t="s">
        <v>896</v>
      </c>
      <c r="F22" s="1" t="n">
        <v>22</v>
      </c>
      <c r="G22" s="58" t="s">
        <v>897</v>
      </c>
      <c r="H22" s="59"/>
      <c r="I22" s="60" t="n">
        <v>33</v>
      </c>
      <c r="J22" s="60" t="n">
        <v>43</v>
      </c>
      <c r="K22" s="60" t="n">
        <v>35</v>
      </c>
      <c r="L22" s="61" t="n">
        <v>110</v>
      </c>
      <c r="M22" s="62" t="n">
        <v>19</v>
      </c>
      <c r="N22" s="62" t="n">
        <v>0</v>
      </c>
      <c r="O22" s="63" t="n">
        <f aca="false">SUM(I22:K22)</f>
        <v>111</v>
      </c>
      <c r="P22" s="60" t="n">
        <v>46</v>
      </c>
      <c r="Q22" s="60" t="n">
        <v>52</v>
      </c>
      <c r="R22" s="60" t="n">
        <v>31</v>
      </c>
      <c r="S22" s="61" t="n">
        <v>129</v>
      </c>
      <c r="T22" s="62" t="n">
        <v>22</v>
      </c>
      <c r="U22" s="62" t="n">
        <v>0</v>
      </c>
      <c r="V22" s="63" t="n">
        <f aca="false">SUM(P22:R22)</f>
        <v>129</v>
      </c>
      <c r="W22" s="60" t="n">
        <v>12</v>
      </c>
      <c r="X22" s="60" t="n">
        <v>48</v>
      </c>
      <c r="Y22" s="60" t="n">
        <v>45</v>
      </c>
      <c r="Z22" s="61" t="n">
        <v>105</v>
      </c>
      <c r="AA22" s="62" t="n">
        <v>23</v>
      </c>
      <c r="AB22" s="62" t="n">
        <v>0</v>
      </c>
      <c r="AC22" s="63" t="n">
        <f aca="false">SUM(W22:Y22)</f>
        <v>105</v>
      </c>
      <c r="AD22" s="60" t="n">
        <v>42</v>
      </c>
      <c r="AE22" s="60" t="n">
        <v>35</v>
      </c>
      <c r="AF22" s="60" t="n">
        <v>28</v>
      </c>
      <c r="AG22" s="61" t="n">
        <v>105</v>
      </c>
      <c r="AH22" s="62" t="n">
        <v>16</v>
      </c>
      <c r="AI22" s="62" t="n">
        <v>0</v>
      </c>
      <c r="AJ22" s="63" t="n">
        <f aca="false">SUM(AD22:AF22)</f>
        <v>105</v>
      </c>
      <c r="AK22" s="60" t="n">
        <v>32</v>
      </c>
      <c r="AL22" s="60" t="n">
        <v>0</v>
      </c>
      <c r="AM22" s="60" t="n">
        <v>12</v>
      </c>
      <c r="AN22" s="61" t="n">
        <v>44</v>
      </c>
      <c r="AO22" s="62" t="n">
        <v>7</v>
      </c>
      <c r="AP22" s="62" t="n">
        <v>0</v>
      </c>
      <c r="AQ22" s="63" t="n">
        <f aca="false">SUM(AK22:AM22)</f>
        <v>44</v>
      </c>
      <c r="AR22" s="60" t="n">
        <v>35</v>
      </c>
      <c r="AS22" s="60" t="n">
        <v>45</v>
      </c>
      <c r="AT22" s="60" t="n">
        <v>35</v>
      </c>
      <c r="AU22" s="61" t="n">
        <v>115</v>
      </c>
      <c r="AV22" s="62" t="n">
        <v>18</v>
      </c>
      <c r="AW22" s="62" t="n">
        <v>0</v>
      </c>
      <c r="AX22" s="63" t="n">
        <f aca="false">SUM(AR22:AT22)</f>
        <v>115</v>
      </c>
      <c r="AY22" s="60" t="n">
        <v>42</v>
      </c>
      <c r="AZ22" s="60" t="n">
        <v>33</v>
      </c>
      <c r="BA22" s="60" t="n">
        <v>41</v>
      </c>
      <c r="BB22" s="61" t="n">
        <v>116</v>
      </c>
      <c r="BC22" s="62" t="n">
        <v>18</v>
      </c>
      <c r="BD22" s="62" t="n">
        <v>0</v>
      </c>
      <c r="BE22" s="63" t="n">
        <f aca="false">SUM(AY22:BA22)</f>
        <v>116</v>
      </c>
      <c r="BF22" s="60" t="n">
        <v>42</v>
      </c>
      <c r="BG22" s="60" t="n">
        <v>21</v>
      </c>
      <c r="BH22" s="60" t="n">
        <v>15</v>
      </c>
      <c r="BI22" s="61" t="n">
        <v>78</v>
      </c>
      <c r="BJ22" s="62" t="n">
        <v>17</v>
      </c>
      <c r="BK22" s="62" t="n">
        <v>0</v>
      </c>
      <c r="BL22" s="63" t="n">
        <f aca="false">SUM(BF22:BH22)</f>
        <v>78</v>
      </c>
      <c r="BM22" s="60" t="n">
        <v>15</v>
      </c>
      <c r="BN22" s="60" t="n">
        <v>42</v>
      </c>
      <c r="BO22" s="60" t="n">
        <v>47</v>
      </c>
      <c r="BP22" s="61" t="n">
        <v>104</v>
      </c>
      <c r="BQ22" s="62" t="n">
        <v>18</v>
      </c>
      <c r="BR22" s="62" t="n">
        <v>0</v>
      </c>
      <c r="BS22" s="63" t="n">
        <f aca="false">SUM(BM22:BO22)</f>
        <v>104</v>
      </c>
      <c r="BT22" s="60" t="n">
        <v>34</v>
      </c>
      <c r="BU22" s="60" t="n">
        <v>44</v>
      </c>
      <c r="BV22" s="60" t="n">
        <v>46.5</v>
      </c>
      <c r="BW22" s="61" t="n">
        <v>124.5</v>
      </c>
      <c r="BX22" s="62" t="n">
        <v>18</v>
      </c>
      <c r="BY22" s="62" t="n">
        <v>0</v>
      </c>
      <c r="BZ22" s="63" t="n">
        <f aca="false">SUM(BT22:BV22)</f>
        <v>124.5</v>
      </c>
      <c r="CA22" s="60" t="n">
        <v>46</v>
      </c>
      <c r="CB22" s="60" t="n">
        <v>53</v>
      </c>
      <c r="CC22" s="60" t="n">
        <v>33</v>
      </c>
      <c r="CD22" s="61" t="n">
        <v>132</v>
      </c>
      <c r="CE22" s="62" t="n">
        <v>22</v>
      </c>
      <c r="CF22" s="62" t="n">
        <v>0</v>
      </c>
      <c r="CG22" s="63" t="n">
        <f aca="false">SUM(CA22:CC22)</f>
        <v>132</v>
      </c>
      <c r="CH22" s="60" t="n">
        <v>37</v>
      </c>
      <c r="CI22" s="60" t="n">
        <v>22</v>
      </c>
      <c r="CJ22" s="60" t="n">
        <v>12</v>
      </c>
      <c r="CK22" s="61" t="n">
        <v>71</v>
      </c>
      <c r="CL22" s="62" t="n">
        <v>12</v>
      </c>
      <c r="CM22" s="62" t="n">
        <v>0</v>
      </c>
      <c r="CN22" s="63" t="n">
        <f aca="false">SUM(CH22:CJ22)</f>
        <v>71</v>
      </c>
      <c r="CO22" s="64" t="n">
        <v>1500</v>
      </c>
      <c r="CP22" s="65" t="n">
        <v>0</v>
      </c>
      <c r="CQ22" s="66"/>
      <c r="CR22" s="67"/>
      <c r="CS22" s="67"/>
      <c r="CT22" s="68" t="n">
        <f aca="false">L22+S22+Z22+AG22+AN22+AU22+BB22+BI22+BP22+BW22+CD22+CK22</f>
        <v>1233.5</v>
      </c>
      <c r="CU22" s="69" t="n">
        <f aca="false">M22+T22+AA22+AH22+AO22+AV22+BC22+BJ22+BQ22+BX22+CE22+CL22</f>
        <v>210</v>
      </c>
      <c r="CV22" s="69" t="n">
        <f aca="false">N22+U22+AB22+AI22+AP22+AW22+BD22+BK22+BR22+BY22+CF22+CM22</f>
        <v>0</v>
      </c>
      <c r="CW22" s="70" t="s">
        <v>898</v>
      </c>
      <c r="CX22" s="70" t="s">
        <v>899</v>
      </c>
    </row>
    <row r="23" s="1" customFormat="true" ht="10.5" hidden="false" customHeight="false" outlineLevel="0" collapsed="false">
      <c r="A23" s="31"/>
      <c r="B23" s="57" t="n">
        <f aca="false">RANK(CT23,CT$2:CT$78)</f>
        <v>22</v>
      </c>
      <c r="C23" s="11" t="s">
        <v>900</v>
      </c>
      <c r="D23" s="11" t="s">
        <v>18</v>
      </c>
      <c r="E23" s="11" t="s">
        <v>901</v>
      </c>
      <c r="F23" s="1" t="n">
        <v>53</v>
      </c>
      <c r="G23" s="58" t="s">
        <v>902</v>
      </c>
      <c r="H23" s="59"/>
      <c r="I23" s="60" t="n">
        <v>33</v>
      </c>
      <c r="J23" s="60" t="n">
        <v>68</v>
      </c>
      <c r="K23" s="60" t="n">
        <v>28</v>
      </c>
      <c r="L23" s="61" t="n">
        <v>129</v>
      </c>
      <c r="M23" s="62" t="n">
        <v>30</v>
      </c>
      <c r="N23" s="62" t="n">
        <v>16</v>
      </c>
      <c r="O23" s="63" t="n">
        <f aca="false">SUM(I23:K23)</f>
        <v>129</v>
      </c>
      <c r="P23" s="60" t="n">
        <v>40</v>
      </c>
      <c r="Q23" s="60" t="n">
        <v>25</v>
      </c>
      <c r="R23" s="60" t="n">
        <v>30</v>
      </c>
      <c r="S23" s="61" t="n">
        <v>95</v>
      </c>
      <c r="T23" s="62" t="n">
        <v>31</v>
      </c>
      <c r="U23" s="62" t="n">
        <v>12</v>
      </c>
      <c r="V23" s="63" t="n">
        <f aca="false">SUM(P23:R23)</f>
        <v>95</v>
      </c>
      <c r="W23" s="60" t="n">
        <v>30</v>
      </c>
      <c r="X23" s="60" t="n">
        <v>28</v>
      </c>
      <c r="Y23" s="60" t="n">
        <v>28</v>
      </c>
      <c r="Z23" s="61" t="n">
        <v>86</v>
      </c>
      <c r="AA23" s="62" t="n">
        <v>30</v>
      </c>
      <c r="AB23" s="62" t="n">
        <v>11</v>
      </c>
      <c r="AC23" s="63" t="n">
        <f aca="false">SUM(W23:Y23)</f>
        <v>86</v>
      </c>
      <c r="AD23" s="60" t="n">
        <v>29</v>
      </c>
      <c r="AE23" s="60" t="n">
        <v>28</v>
      </c>
      <c r="AF23" s="60" t="n">
        <v>32</v>
      </c>
      <c r="AG23" s="61" t="n">
        <v>89</v>
      </c>
      <c r="AH23" s="62" t="n">
        <v>31</v>
      </c>
      <c r="AI23" s="62" t="n">
        <v>11</v>
      </c>
      <c r="AJ23" s="63" t="n">
        <f aca="false">SUM(AD23:AF23)</f>
        <v>89</v>
      </c>
      <c r="AK23" s="60" t="n">
        <v>27</v>
      </c>
      <c r="AL23" s="60" t="n">
        <v>28</v>
      </c>
      <c r="AM23" s="60" t="n">
        <v>30</v>
      </c>
      <c r="AN23" s="61" t="n">
        <v>85</v>
      </c>
      <c r="AO23" s="62" t="n">
        <v>31</v>
      </c>
      <c r="AP23" s="62" t="n">
        <v>12</v>
      </c>
      <c r="AQ23" s="63" t="n">
        <f aca="false">SUM(AK23:AM23)</f>
        <v>85</v>
      </c>
      <c r="AR23" s="60" t="n">
        <v>28</v>
      </c>
      <c r="AS23" s="60" t="n">
        <v>31</v>
      </c>
      <c r="AT23" s="60" t="n">
        <v>28</v>
      </c>
      <c r="AU23" s="61" t="n">
        <v>89</v>
      </c>
      <c r="AV23" s="62" t="n">
        <v>30</v>
      </c>
      <c r="AW23" s="62" t="n">
        <v>11</v>
      </c>
      <c r="AX23" s="63" t="n">
        <f aca="false">SUM(AR23:AT23)</f>
        <v>87</v>
      </c>
      <c r="AY23" s="60" t="n">
        <v>30</v>
      </c>
      <c r="AZ23" s="60" t="n">
        <v>30</v>
      </c>
      <c r="BA23" s="60" t="n">
        <v>71</v>
      </c>
      <c r="BB23" s="61" t="n">
        <v>131</v>
      </c>
      <c r="BC23" s="62" t="n">
        <v>31</v>
      </c>
      <c r="BD23" s="62" t="n">
        <v>15</v>
      </c>
      <c r="BE23" s="63" t="n">
        <f aca="false">SUM(AY23:BA23)</f>
        <v>131</v>
      </c>
      <c r="BF23" s="60" t="n">
        <v>28</v>
      </c>
      <c r="BG23" s="60" t="n">
        <v>37</v>
      </c>
      <c r="BH23" s="60" t="n">
        <v>38</v>
      </c>
      <c r="BI23" s="61" t="n">
        <v>103</v>
      </c>
      <c r="BJ23" s="62" t="n">
        <v>30</v>
      </c>
      <c r="BK23" s="62" t="n">
        <v>12</v>
      </c>
      <c r="BL23" s="63" t="n">
        <f aca="false">SUM(BF23:BH23)</f>
        <v>103</v>
      </c>
      <c r="BM23" s="60" t="n">
        <v>32</v>
      </c>
      <c r="BN23" s="60" t="n">
        <v>37</v>
      </c>
      <c r="BO23" s="60" t="n">
        <v>33</v>
      </c>
      <c r="BP23" s="61" t="n">
        <v>102</v>
      </c>
      <c r="BQ23" s="62" t="n">
        <v>31</v>
      </c>
      <c r="BR23" s="62" t="n">
        <v>13</v>
      </c>
      <c r="BS23" s="63" t="n">
        <f aca="false">SUM(BM23:BO23)</f>
        <v>102</v>
      </c>
      <c r="BT23" s="60" t="n">
        <v>34</v>
      </c>
      <c r="BU23" s="60" t="n">
        <v>29</v>
      </c>
      <c r="BV23" s="60" t="n">
        <v>32</v>
      </c>
      <c r="BW23" s="61" t="n">
        <v>95</v>
      </c>
      <c r="BX23" s="62" t="n">
        <v>31</v>
      </c>
      <c r="BY23" s="62" t="n">
        <v>12</v>
      </c>
      <c r="BZ23" s="63" t="n">
        <f aca="false">SUM(BT23:BV23)</f>
        <v>95</v>
      </c>
      <c r="CA23" s="60" t="n">
        <v>28</v>
      </c>
      <c r="CB23" s="60" t="n">
        <v>32</v>
      </c>
      <c r="CC23" s="60" t="n">
        <v>26</v>
      </c>
      <c r="CD23" s="61" t="n">
        <v>86</v>
      </c>
      <c r="CE23" s="62" t="n">
        <v>28</v>
      </c>
      <c r="CF23" s="62" t="n">
        <v>11</v>
      </c>
      <c r="CG23" s="63" t="n">
        <f aca="false">SUM(CA23:CC23)</f>
        <v>86</v>
      </c>
      <c r="CH23" s="60" t="n">
        <v>30</v>
      </c>
      <c r="CI23" s="60" t="n">
        <v>40</v>
      </c>
      <c r="CJ23" s="60" t="n">
        <v>32</v>
      </c>
      <c r="CK23" s="61" t="n">
        <v>102</v>
      </c>
      <c r="CL23" s="62" t="n">
        <v>31</v>
      </c>
      <c r="CM23" s="62" t="n">
        <v>11</v>
      </c>
      <c r="CN23" s="63" t="n">
        <f aca="false">SUM(CH23:CJ23)</f>
        <v>102</v>
      </c>
      <c r="CO23" s="64" t="n">
        <v>1200</v>
      </c>
      <c r="CP23" s="65" t="n">
        <v>150</v>
      </c>
      <c r="CQ23" s="66"/>
      <c r="CR23" s="67"/>
      <c r="CS23" s="67"/>
      <c r="CT23" s="68" t="n">
        <f aca="false">L23+S23+Z23+AG23+AN23+AU23+BB23+BI23+BP23+BW23+CD23+CK23</f>
        <v>1192</v>
      </c>
      <c r="CU23" s="69" t="n">
        <f aca="false">M23+T23+AA23+AH23+AO23+AV23+BC23+BJ23+BQ23+BX23+CE23+CL23</f>
        <v>365</v>
      </c>
      <c r="CV23" s="69" t="n">
        <f aca="false">N23+U23+AB23+AI23+AP23+AW23+BD23+BK23+BR23+BY23+CF23+CM23</f>
        <v>147</v>
      </c>
      <c r="CW23" s="70" t="s">
        <v>138</v>
      </c>
      <c r="CX23" s="70" t="s">
        <v>140</v>
      </c>
    </row>
    <row r="24" s="1" customFormat="true" ht="10.5" hidden="false" customHeight="false" outlineLevel="0" collapsed="false">
      <c r="A24" s="31"/>
      <c r="B24" s="57" t="n">
        <f aca="false">RANK(CT24,CT$2:CT$78)</f>
        <v>23</v>
      </c>
      <c r="C24" s="11" t="s">
        <v>903</v>
      </c>
      <c r="D24" s="11" t="s">
        <v>18</v>
      </c>
      <c r="E24" s="11" t="s">
        <v>904</v>
      </c>
      <c r="F24" s="1" t="n">
        <v>54</v>
      </c>
      <c r="G24" s="58" t="s">
        <v>905</v>
      </c>
      <c r="H24" s="59"/>
      <c r="I24" s="60" t="n">
        <v>29.8</v>
      </c>
      <c r="J24" s="60" t="n">
        <v>40</v>
      </c>
      <c r="K24" s="60" t="n">
        <v>39</v>
      </c>
      <c r="L24" s="61" t="n">
        <v>108.8</v>
      </c>
      <c r="M24" s="62" t="n">
        <v>12</v>
      </c>
      <c r="N24" s="62" t="n">
        <v>15</v>
      </c>
      <c r="O24" s="63" t="n">
        <f aca="false">SUM(I24:K24)</f>
        <v>108.8</v>
      </c>
      <c r="P24" s="60" t="n">
        <v>33.2</v>
      </c>
      <c r="Q24" s="60" t="n">
        <v>22.5</v>
      </c>
      <c r="R24" s="60" t="n">
        <v>36.7</v>
      </c>
      <c r="S24" s="61" t="n">
        <v>92.4</v>
      </c>
      <c r="T24" s="62" t="n">
        <v>15</v>
      </c>
      <c r="U24" s="62" t="n">
        <v>18</v>
      </c>
      <c r="V24" s="63" t="n">
        <f aca="false">SUM(P24:R24)</f>
        <v>92.4</v>
      </c>
      <c r="W24" s="60" t="n">
        <v>29.8</v>
      </c>
      <c r="X24" s="60" t="n">
        <v>37.5</v>
      </c>
      <c r="Y24" s="60" t="n">
        <v>32.5</v>
      </c>
      <c r="Z24" s="61" t="n">
        <v>99.8</v>
      </c>
      <c r="AA24" s="62" t="n">
        <v>14</v>
      </c>
      <c r="AB24" s="62" t="n">
        <v>17</v>
      </c>
      <c r="AC24" s="63" t="n">
        <f aca="false">SUM(W24:Y24)</f>
        <v>99.8</v>
      </c>
      <c r="AD24" s="60" t="n">
        <v>35.2</v>
      </c>
      <c r="AE24" s="60" t="n">
        <v>38.9</v>
      </c>
      <c r="AF24" s="60" t="n">
        <v>52.5</v>
      </c>
      <c r="AG24" s="61" t="n">
        <v>126.6</v>
      </c>
      <c r="AH24" s="62" t="n">
        <v>15</v>
      </c>
      <c r="AI24" s="62" t="n">
        <v>20</v>
      </c>
      <c r="AJ24" s="63" t="n">
        <f aca="false">SUM(AD24:AF24)</f>
        <v>126.6</v>
      </c>
      <c r="AK24" s="60" t="n">
        <v>31.5</v>
      </c>
      <c r="AL24" s="60" t="n">
        <v>52.5</v>
      </c>
      <c r="AM24" s="60" t="n">
        <v>52.5</v>
      </c>
      <c r="AN24" s="61" t="n">
        <v>136.5</v>
      </c>
      <c r="AO24" s="62" t="n">
        <v>19</v>
      </c>
      <c r="AP24" s="62" t="n">
        <v>25</v>
      </c>
      <c r="AQ24" s="63" t="n">
        <f aca="false">SUM(AK24:AM24)</f>
        <v>136.5</v>
      </c>
      <c r="AR24" s="60" t="n">
        <v>15</v>
      </c>
      <c r="AS24" s="60" t="n">
        <v>29.5</v>
      </c>
      <c r="AT24" s="60" t="n">
        <v>26.5</v>
      </c>
      <c r="AU24" s="61" t="n">
        <v>71</v>
      </c>
      <c r="AV24" s="62" t="n">
        <v>12</v>
      </c>
      <c r="AW24" s="62" t="n">
        <v>12</v>
      </c>
      <c r="AX24" s="63" t="n">
        <f aca="false">SUM(AR24:AT24)</f>
        <v>71</v>
      </c>
      <c r="AY24" s="60" t="n">
        <v>31.4</v>
      </c>
      <c r="AZ24" s="60" t="n">
        <v>15</v>
      </c>
      <c r="BA24" s="60" t="n">
        <v>3.5</v>
      </c>
      <c r="BB24" s="61" t="n">
        <v>49.9</v>
      </c>
      <c r="BC24" s="62" t="n">
        <v>8</v>
      </c>
      <c r="BD24" s="62" t="n">
        <v>10</v>
      </c>
      <c r="BE24" s="63" t="n">
        <f aca="false">SUM(AY24:BA24)</f>
        <v>49.9</v>
      </c>
      <c r="BF24" s="60" t="n">
        <v>12.5</v>
      </c>
      <c r="BG24" s="60" t="n">
        <v>29.5</v>
      </c>
      <c r="BH24" s="60" t="n">
        <v>27.8</v>
      </c>
      <c r="BI24" s="61" t="n">
        <v>69.8</v>
      </c>
      <c r="BJ24" s="62" t="n">
        <v>10</v>
      </c>
      <c r="BK24" s="62" t="n">
        <v>12</v>
      </c>
      <c r="BL24" s="63" t="n">
        <f aca="false">SUM(BF24:BH24)</f>
        <v>69.8</v>
      </c>
      <c r="BM24" s="60" t="n">
        <v>22.5</v>
      </c>
      <c r="BN24" s="60" t="n">
        <v>27.6</v>
      </c>
      <c r="BO24" s="60" t="n">
        <v>30</v>
      </c>
      <c r="BP24" s="61" t="n">
        <v>80.1</v>
      </c>
      <c r="BQ24" s="62" t="n">
        <v>11</v>
      </c>
      <c r="BR24" s="62" t="n">
        <v>15</v>
      </c>
      <c r="BS24" s="63" t="n">
        <f aca="false">SUM(BM24:BO24)</f>
        <v>80.1</v>
      </c>
      <c r="BT24" s="60" t="n">
        <v>37.5</v>
      </c>
      <c r="BU24" s="60" t="n">
        <v>22.5</v>
      </c>
      <c r="BV24" s="60" t="n">
        <v>22.5</v>
      </c>
      <c r="BW24" s="61" t="n">
        <v>82.5</v>
      </c>
      <c r="BX24" s="62" t="n">
        <v>11</v>
      </c>
      <c r="BY24" s="62" t="n">
        <v>12</v>
      </c>
      <c r="BZ24" s="63" t="n">
        <f aca="false">SUM(BT24:BV24)</f>
        <v>82.5</v>
      </c>
      <c r="CA24" s="60" t="n">
        <v>43</v>
      </c>
      <c r="CB24" s="60" t="n">
        <v>30</v>
      </c>
      <c r="CC24" s="60" t="n">
        <v>45</v>
      </c>
      <c r="CD24" s="61" t="n">
        <v>118</v>
      </c>
      <c r="CE24" s="62" t="n">
        <v>16</v>
      </c>
      <c r="CF24" s="62" t="n">
        <v>20</v>
      </c>
      <c r="CG24" s="63" t="n">
        <f aca="false">SUM(CA24:CC24)</f>
        <v>118</v>
      </c>
      <c r="CH24" s="60" t="n">
        <v>30</v>
      </c>
      <c r="CI24" s="60" t="n">
        <v>37.2</v>
      </c>
      <c r="CJ24" s="60" t="n">
        <v>45</v>
      </c>
      <c r="CK24" s="61" t="n">
        <v>112.2</v>
      </c>
      <c r="CL24" s="62" t="n">
        <v>16</v>
      </c>
      <c r="CM24" s="62" t="n">
        <v>20</v>
      </c>
      <c r="CN24" s="63" t="n">
        <f aca="false">SUM(CH24:CJ24)</f>
        <v>112.2</v>
      </c>
      <c r="CO24" s="64" t="n">
        <v>1800</v>
      </c>
      <c r="CP24" s="65" t="n">
        <v>0</v>
      </c>
      <c r="CQ24" s="66"/>
      <c r="CR24" s="67"/>
      <c r="CS24" s="67"/>
      <c r="CT24" s="68" t="n">
        <f aca="false">L24+S24+Z24+AG24+AN24+AU24+BB24+BI24+BP24+BW24+CD24+CK24</f>
        <v>1147.6</v>
      </c>
      <c r="CU24" s="69" t="n">
        <f aca="false">M24+T24+AA24+AH24+AO24+AV24+BC24+BJ24+BQ24+BX24+CE24+CL24</f>
        <v>159</v>
      </c>
      <c r="CV24" s="69" t="n">
        <f aca="false">N24+U24+AB24+AI24+AP24+AW24+BD24+BK24+BR24+BY24+CF24+CM24</f>
        <v>196</v>
      </c>
      <c r="CW24" s="70" t="s">
        <v>24</v>
      </c>
      <c r="CX24" s="70" t="s">
        <v>26</v>
      </c>
    </row>
    <row r="25" s="1" customFormat="true" ht="10.5" hidden="false" customHeight="false" outlineLevel="0" collapsed="false">
      <c r="A25" s="31"/>
      <c r="B25" s="57" t="n">
        <f aca="false">RANK(CT25,CT$2:CT$78)</f>
        <v>24</v>
      </c>
      <c r="C25" s="11" t="s">
        <v>906</v>
      </c>
      <c r="D25" s="11" t="s">
        <v>449</v>
      </c>
      <c r="E25" s="11" t="s">
        <v>907</v>
      </c>
      <c r="F25" s="1" t="n">
        <v>32</v>
      </c>
      <c r="G25" s="58" t="s">
        <v>908</v>
      </c>
      <c r="H25" s="59"/>
      <c r="I25" s="60" t="n">
        <v>38</v>
      </c>
      <c r="J25" s="60" t="n">
        <v>42</v>
      </c>
      <c r="K25" s="60" t="n">
        <v>7</v>
      </c>
      <c r="L25" s="61" t="n">
        <v>87</v>
      </c>
      <c r="M25" s="62" t="n">
        <v>9</v>
      </c>
      <c r="N25" s="62" t="n">
        <v>10</v>
      </c>
      <c r="O25" s="63" t="n">
        <f aca="false">SUM(I25:K25)</f>
        <v>87</v>
      </c>
      <c r="P25" s="60" t="n">
        <v>57.7</v>
      </c>
      <c r="Q25" s="60" t="n">
        <v>11</v>
      </c>
      <c r="R25" s="60" t="n">
        <v>7</v>
      </c>
      <c r="S25" s="61" t="n">
        <v>75.7</v>
      </c>
      <c r="T25" s="62" t="n">
        <v>9</v>
      </c>
      <c r="U25" s="62" t="n">
        <v>8</v>
      </c>
      <c r="V25" s="63" t="n">
        <f aca="false">SUM(P25:R25)</f>
        <v>75.7</v>
      </c>
      <c r="W25" s="60" t="n">
        <v>32.3</v>
      </c>
      <c r="X25" s="60" t="n">
        <v>29</v>
      </c>
      <c r="Y25" s="60" t="n">
        <v>23.7</v>
      </c>
      <c r="Z25" s="61" t="n">
        <v>85</v>
      </c>
      <c r="AA25" s="62" t="n">
        <v>9</v>
      </c>
      <c r="AB25" s="62" t="n">
        <v>9</v>
      </c>
      <c r="AC25" s="63" t="n">
        <f aca="false">SUM(W25:Y25)</f>
        <v>85</v>
      </c>
      <c r="AD25" s="60" t="n">
        <v>47</v>
      </c>
      <c r="AE25" s="60" t="n">
        <v>24</v>
      </c>
      <c r="AF25" s="60" t="n">
        <v>49</v>
      </c>
      <c r="AG25" s="61" t="n">
        <v>120</v>
      </c>
      <c r="AH25" s="62" t="n">
        <v>10</v>
      </c>
      <c r="AI25" s="62" t="n">
        <v>19</v>
      </c>
      <c r="AJ25" s="63" t="n">
        <f aca="false">SUM(AD25:AF25)</f>
        <v>120</v>
      </c>
      <c r="AK25" s="60" t="n">
        <v>32</v>
      </c>
      <c r="AL25" s="60" t="n">
        <v>15</v>
      </c>
      <c r="AM25" s="60" t="n">
        <v>56</v>
      </c>
      <c r="AN25" s="61" t="n">
        <v>103</v>
      </c>
      <c r="AO25" s="62" t="n">
        <v>10</v>
      </c>
      <c r="AP25" s="62" t="n">
        <v>15</v>
      </c>
      <c r="AQ25" s="63" t="n">
        <f aca="false">SUM(AK25:AM25)</f>
        <v>103</v>
      </c>
      <c r="AR25" s="60" t="n">
        <v>19</v>
      </c>
      <c r="AS25" s="60" t="n">
        <v>39</v>
      </c>
      <c r="AT25" s="60" t="n">
        <v>16</v>
      </c>
      <c r="AU25" s="61" t="n">
        <v>74</v>
      </c>
      <c r="AV25" s="62" t="n">
        <v>9</v>
      </c>
      <c r="AW25" s="62" t="n">
        <v>8</v>
      </c>
      <c r="AX25" s="63" t="n">
        <f aca="false">SUM(AR25:AT25)</f>
        <v>74</v>
      </c>
      <c r="AY25" s="60" t="n">
        <v>64</v>
      </c>
      <c r="AZ25" s="60" t="n">
        <v>62.4</v>
      </c>
      <c r="BA25" s="60" t="n">
        <v>38.5</v>
      </c>
      <c r="BB25" s="61" t="n">
        <v>164.9</v>
      </c>
      <c r="BC25" s="62" t="n">
        <v>18</v>
      </c>
      <c r="BD25" s="62" t="n">
        <v>17</v>
      </c>
      <c r="BE25" s="63" t="n">
        <f aca="false">SUM(AY25:BA25)</f>
        <v>164.9</v>
      </c>
      <c r="BF25" s="60" t="n">
        <v>34</v>
      </c>
      <c r="BG25" s="60" t="n">
        <v>33</v>
      </c>
      <c r="BH25" s="60" t="n">
        <v>33</v>
      </c>
      <c r="BI25" s="61" t="n">
        <v>100</v>
      </c>
      <c r="BJ25" s="62" t="n">
        <v>8</v>
      </c>
      <c r="BK25" s="62" t="n">
        <v>12</v>
      </c>
      <c r="BL25" s="63" t="n">
        <f aca="false">SUM(BF25:BH25)</f>
        <v>100</v>
      </c>
      <c r="BM25" s="60" t="n">
        <v>22.5</v>
      </c>
      <c r="BN25" s="60" t="n">
        <v>35.5</v>
      </c>
      <c r="BO25" s="60" t="n">
        <v>34</v>
      </c>
      <c r="BP25" s="61" t="n">
        <v>92</v>
      </c>
      <c r="BQ25" s="62" t="n">
        <v>11</v>
      </c>
      <c r="BR25" s="62" t="n">
        <v>10</v>
      </c>
      <c r="BS25" s="63" t="n">
        <f aca="false">SUM(BM25:BO25)</f>
        <v>92</v>
      </c>
      <c r="BT25" s="60" t="n">
        <v>37.5</v>
      </c>
      <c r="BU25" s="60" t="n">
        <v>17.5</v>
      </c>
      <c r="BV25" s="60" t="n">
        <v>11</v>
      </c>
      <c r="BW25" s="61" t="n">
        <v>66</v>
      </c>
      <c r="BX25" s="62" t="n">
        <v>10</v>
      </c>
      <c r="BY25" s="62" t="n">
        <v>6</v>
      </c>
      <c r="BZ25" s="63" t="n">
        <f aca="false">SUM(BT25:BV25)</f>
        <v>66</v>
      </c>
      <c r="CA25" s="60" t="n">
        <v>6</v>
      </c>
      <c r="CB25" s="60" t="n">
        <v>47</v>
      </c>
      <c r="CC25" s="60" t="n">
        <v>17</v>
      </c>
      <c r="CD25" s="61" t="n">
        <v>70</v>
      </c>
      <c r="CE25" s="62" t="n">
        <v>7</v>
      </c>
      <c r="CF25" s="62" t="n">
        <v>7</v>
      </c>
      <c r="CG25" s="63" t="n">
        <f aca="false">SUM(CA25:CC25)</f>
        <v>70</v>
      </c>
      <c r="CH25" s="60" t="n">
        <v>26.5</v>
      </c>
      <c r="CI25" s="60" t="n">
        <v>39.2</v>
      </c>
      <c r="CJ25" s="60" t="n">
        <v>20</v>
      </c>
      <c r="CK25" s="61" t="n">
        <v>85.7</v>
      </c>
      <c r="CL25" s="62" t="n">
        <v>8</v>
      </c>
      <c r="CM25" s="62" t="n">
        <v>10</v>
      </c>
      <c r="CN25" s="63" t="n">
        <f aca="false">SUM(CH25:CJ25)</f>
        <v>85.7</v>
      </c>
      <c r="CO25" s="64" t="n">
        <v>1978</v>
      </c>
      <c r="CP25" s="65" t="n">
        <v>200</v>
      </c>
      <c r="CQ25" s="66"/>
      <c r="CR25" s="67"/>
      <c r="CS25" s="67"/>
      <c r="CT25" s="68" t="n">
        <f aca="false">L25+S25+Z25+AG25+AN25+AU25+BB25+BI25+BP25+BW25+CD25+CK25</f>
        <v>1123.3</v>
      </c>
      <c r="CU25" s="69" t="n">
        <f aca="false">M25+T25+AA25+AH25+AO25+AV25+BC25+BJ25+BQ25+BX25+CE25+CL25</f>
        <v>118</v>
      </c>
      <c r="CV25" s="69" t="n">
        <f aca="false">N25+U25+AB25+AI25+AP25+AW25+BD25+BK25+BR25+BY25+CF25+CM25</f>
        <v>131</v>
      </c>
      <c r="CW25" s="70" t="s">
        <v>450</v>
      </c>
      <c r="CX25" s="70" t="s">
        <v>452</v>
      </c>
    </row>
    <row r="26" s="1" customFormat="true" ht="10.5" hidden="false" customHeight="false" outlineLevel="0" collapsed="false">
      <c r="A26" s="31"/>
      <c r="B26" s="57" t="n">
        <f aca="false">RANK(CT26,CT$2:CT$78)</f>
        <v>25</v>
      </c>
      <c r="C26" s="11" t="s">
        <v>476</v>
      </c>
      <c r="D26" s="11" t="s">
        <v>477</v>
      </c>
      <c r="E26" s="11" t="s">
        <v>909</v>
      </c>
      <c r="F26" s="1" t="n">
        <v>50</v>
      </c>
      <c r="G26" s="58" t="s">
        <v>910</v>
      </c>
      <c r="H26" s="59"/>
      <c r="I26" s="60" t="n">
        <v>36</v>
      </c>
      <c r="J26" s="60" t="n">
        <v>49</v>
      </c>
      <c r="K26" s="60" t="n">
        <v>25</v>
      </c>
      <c r="L26" s="61" t="n">
        <v>110</v>
      </c>
      <c r="M26" s="62" t="n">
        <v>10</v>
      </c>
      <c r="N26" s="62" t="n">
        <v>0</v>
      </c>
      <c r="O26" s="63" t="n">
        <f aca="false">SUM(I26:K26)</f>
        <v>110</v>
      </c>
      <c r="P26" s="60" t="n">
        <v>48</v>
      </c>
      <c r="Q26" s="60" t="n">
        <v>20</v>
      </c>
      <c r="R26" s="60" t="n">
        <v>32</v>
      </c>
      <c r="S26" s="61" t="n">
        <v>100</v>
      </c>
      <c r="T26" s="62" t="n">
        <v>9</v>
      </c>
      <c r="U26" s="62" t="n">
        <v>0</v>
      </c>
      <c r="V26" s="63" t="n">
        <f aca="false">SUM(P26:R26)</f>
        <v>100</v>
      </c>
      <c r="W26" s="60" t="n">
        <v>42</v>
      </c>
      <c r="X26" s="60" t="n">
        <v>9</v>
      </c>
      <c r="Y26" s="60" t="n">
        <v>20</v>
      </c>
      <c r="Z26" s="61" t="n">
        <v>71</v>
      </c>
      <c r="AA26" s="62" t="n">
        <v>6</v>
      </c>
      <c r="AB26" s="62" t="n">
        <v>0</v>
      </c>
      <c r="AC26" s="63" t="n">
        <f aca="false">SUM(W26:Y26)</f>
        <v>71</v>
      </c>
      <c r="AD26" s="60" t="n">
        <v>10</v>
      </c>
      <c r="AE26" s="60" t="n">
        <v>0</v>
      </c>
      <c r="AF26" s="60" t="n">
        <v>0</v>
      </c>
      <c r="AG26" s="61" t="n">
        <v>10</v>
      </c>
      <c r="AH26" s="62" t="n">
        <v>1</v>
      </c>
      <c r="AI26" s="62" t="n">
        <v>0</v>
      </c>
      <c r="AJ26" s="63" t="n">
        <f aca="false">SUM(AD26:AF26)</f>
        <v>10</v>
      </c>
      <c r="AK26" s="60" t="n">
        <v>15.5</v>
      </c>
      <c r="AL26" s="60" t="n">
        <v>31.5</v>
      </c>
      <c r="AM26" s="60" t="n">
        <v>39</v>
      </c>
      <c r="AN26" s="61" t="n">
        <v>86</v>
      </c>
      <c r="AO26" s="62" t="n">
        <v>14</v>
      </c>
      <c r="AP26" s="62" t="n">
        <v>0</v>
      </c>
      <c r="AQ26" s="63" t="n">
        <f aca="false">SUM(AK26:AM26)</f>
        <v>86</v>
      </c>
      <c r="AR26" s="60" t="n">
        <v>31</v>
      </c>
      <c r="AS26" s="60" t="n">
        <v>54</v>
      </c>
      <c r="AT26" s="60" t="n">
        <v>26</v>
      </c>
      <c r="AU26" s="61" t="n">
        <v>111</v>
      </c>
      <c r="AV26" s="62" t="n">
        <v>13</v>
      </c>
      <c r="AW26" s="62" t="n">
        <v>0</v>
      </c>
      <c r="AX26" s="63" t="n">
        <f aca="false">SUM(AR26:AT26)</f>
        <v>111</v>
      </c>
      <c r="AY26" s="60" t="n">
        <v>21</v>
      </c>
      <c r="AZ26" s="60" t="n">
        <v>31</v>
      </c>
      <c r="BA26" s="60" t="n">
        <v>42</v>
      </c>
      <c r="BB26" s="61" t="n">
        <v>94</v>
      </c>
      <c r="BC26" s="62" t="n">
        <v>12</v>
      </c>
      <c r="BD26" s="62" t="n">
        <v>0</v>
      </c>
      <c r="BE26" s="63" t="n">
        <f aca="false">SUM(AY26:BA26)</f>
        <v>94</v>
      </c>
      <c r="BF26" s="60" t="n">
        <v>37</v>
      </c>
      <c r="BG26" s="60" t="n">
        <v>29</v>
      </c>
      <c r="BH26" s="60" t="n">
        <v>37</v>
      </c>
      <c r="BI26" s="61" t="n">
        <v>103</v>
      </c>
      <c r="BJ26" s="62" t="n">
        <v>11</v>
      </c>
      <c r="BK26" s="62" t="n">
        <v>0</v>
      </c>
      <c r="BL26" s="63" t="n">
        <f aca="false">SUM(BF26:BH26)</f>
        <v>103</v>
      </c>
      <c r="BM26" s="60" t="n">
        <v>27</v>
      </c>
      <c r="BN26" s="60" t="n">
        <v>41</v>
      </c>
      <c r="BO26" s="60" t="n">
        <v>50</v>
      </c>
      <c r="BP26" s="61" t="n">
        <v>118</v>
      </c>
      <c r="BQ26" s="62" t="n">
        <v>12</v>
      </c>
      <c r="BR26" s="62" t="n">
        <v>0</v>
      </c>
      <c r="BS26" s="63" t="n">
        <f aca="false">SUM(BM26:BO26)</f>
        <v>118</v>
      </c>
      <c r="BT26" s="60" t="n">
        <v>41</v>
      </c>
      <c r="BU26" s="60" t="n">
        <v>21</v>
      </c>
      <c r="BV26" s="60" t="n">
        <v>44</v>
      </c>
      <c r="BW26" s="61" t="n">
        <v>106</v>
      </c>
      <c r="BX26" s="62" t="n">
        <v>10</v>
      </c>
      <c r="BY26" s="62" t="n">
        <v>0</v>
      </c>
      <c r="BZ26" s="63" t="n">
        <f aca="false">SUM(BT26:BV26)</f>
        <v>106</v>
      </c>
      <c r="CA26" s="60" t="n">
        <v>22</v>
      </c>
      <c r="CB26" s="60" t="n">
        <v>47</v>
      </c>
      <c r="CC26" s="60" t="n">
        <v>21</v>
      </c>
      <c r="CD26" s="61" t="n">
        <v>90</v>
      </c>
      <c r="CE26" s="62" t="n">
        <v>9</v>
      </c>
      <c r="CF26" s="62" t="n">
        <v>0</v>
      </c>
      <c r="CG26" s="63" t="n">
        <f aca="false">SUM(CA26:CC26)</f>
        <v>90</v>
      </c>
      <c r="CH26" s="60" t="n">
        <v>16</v>
      </c>
      <c r="CI26" s="60" t="n">
        <v>42</v>
      </c>
      <c r="CJ26" s="60" t="n">
        <v>42</v>
      </c>
      <c r="CK26" s="61" t="n">
        <v>100</v>
      </c>
      <c r="CL26" s="62" t="n">
        <v>10</v>
      </c>
      <c r="CM26" s="62" t="n">
        <v>0</v>
      </c>
      <c r="CN26" s="63" t="n">
        <f aca="false">SUM(CH26:CJ26)</f>
        <v>100</v>
      </c>
      <c r="CO26" s="64" t="n">
        <v>1200</v>
      </c>
      <c r="CP26" s="65" t="n">
        <v>0</v>
      </c>
      <c r="CQ26" s="66"/>
      <c r="CR26" s="67"/>
      <c r="CS26" s="67"/>
      <c r="CT26" s="68" t="n">
        <f aca="false">L26+S26+Z26+AG26+AN26+AU26+BB26+BI26+BP26+BW26+CD26+CK26</f>
        <v>1099</v>
      </c>
      <c r="CU26" s="69" t="n">
        <f aca="false">M26+T26+AA26+AH26+AO26+AV26+BC26+BJ26+BQ26+BX26+CE26+CL26</f>
        <v>117</v>
      </c>
      <c r="CV26" s="69" t="n">
        <f aca="false">N26+U26+AB26+AI26+AP26+AW26+BD26+BK26+BR26+BY26+CF26+CM26</f>
        <v>0</v>
      </c>
      <c r="CW26" s="70" t="s">
        <v>478</v>
      </c>
      <c r="CX26" s="70" t="s">
        <v>480</v>
      </c>
    </row>
    <row r="27" s="1" customFormat="true" ht="10.5" hidden="false" customHeight="false" outlineLevel="0" collapsed="false">
      <c r="A27" s="31"/>
      <c r="B27" s="57" t="n">
        <f aca="false">RANK(CT27,CT$2:CT$78)</f>
        <v>26</v>
      </c>
      <c r="C27" s="11" t="s">
        <v>911</v>
      </c>
      <c r="D27" s="11" t="s">
        <v>18</v>
      </c>
      <c r="E27" s="11" t="s">
        <v>912</v>
      </c>
      <c r="F27" s="1" t="n">
        <v>49</v>
      </c>
      <c r="G27" s="58" t="s">
        <v>913</v>
      </c>
      <c r="H27" s="59"/>
      <c r="I27" s="60" t="n">
        <v>22</v>
      </c>
      <c r="J27" s="60" t="n">
        <v>12</v>
      </c>
      <c r="K27" s="60" t="n">
        <v>12</v>
      </c>
      <c r="L27" s="61" t="n">
        <v>46</v>
      </c>
      <c r="M27" s="62" t="n">
        <v>4</v>
      </c>
      <c r="N27" s="62" t="n">
        <v>4</v>
      </c>
      <c r="O27" s="63" t="n">
        <f aca="false">SUM(I27:K27)</f>
        <v>46</v>
      </c>
      <c r="P27" s="60" t="n">
        <v>24</v>
      </c>
      <c r="Q27" s="60" t="n">
        <v>0</v>
      </c>
      <c r="R27" s="60" t="n">
        <v>48</v>
      </c>
      <c r="S27" s="61" t="n">
        <v>72</v>
      </c>
      <c r="T27" s="62" t="n">
        <v>7</v>
      </c>
      <c r="U27" s="62" t="n">
        <v>6</v>
      </c>
      <c r="V27" s="63" t="n">
        <f aca="false">SUM(P27:R27)</f>
        <v>72</v>
      </c>
      <c r="W27" s="60" t="n">
        <v>28</v>
      </c>
      <c r="X27" s="60" t="n">
        <v>36</v>
      </c>
      <c r="Y27" s="60" t="n">
        <v>0</v>
      </c>
      <c r="Z27" s="61" t="n">
        <v>64</v>
      </c>
      <c r="AA27" s="62" t="n">
        <v>5</v>
      </c>
      <c r="AB27" s="62" t="n">
        <v>5</v>
      </c>
      <c r="AC27" s="63" t="n">
        <f aca="false">SUM(W27:Y27)</f>
        <v>64</v>
      </c>
      <c r="AD27" s="60" t="n">
        <v>0</v>
      </c>
      <c r="AE27" s="60" t="n">
        <v>57</v>
      </c>
      <c r="AF27" s="60" t="n">
        <v>32</v>
      </c>
      <c r="AG27" s="61" t="n">
        <v>89</v>
      </c>
      <c r="AH27" s="62" t="n">
        <v>7</v>
      </c>
      <c r="AI27" s="62" t="n">
        <v>9</v>
      </c>
      <c r="AJ27" s="63" t="n">
        <f aca="false">SUM(AD27:AF27)</f>
        <v>89</v>
      </c>
      <c r="AK27" s="60" t="n">
        <v>24</v>
      </c>
      <c r="AL27" s="60" t="n">
        <v>36</v>
      </c>
      <c r="AM27" s="60" t="n">
        <v>24</v>
      </c>
      <c r="AN27" s="61" t="n">
        <v>82</v>
      </c>
      <c r="AO27" s="62" t="n">
        <v>7</v>
      </c>
      <c r="AP27" s="62" t="n">
        <v>7</v>
      </c>
      <c r="AQ27" s="63" t="n">
        <f aca="false">SUM(AK27:AM27)</f>
        <v>84</v>
      </c>
      <c r="AR27" s="60" t="n">
        <v>24</v>
      </c>
      <c r="AS27" s="60" t="n">
        <v>39</v>
      </c>
      <c r="AT27" s="60" t="n">
        <v>24</v>
      </c>
      <c r="AU27" s="61" t="n">
        <v>87</v>
      </c>
      <c r="AV27" s="62" t="n">
        <v>7</v>
      </c>
      <c r="AW27" s="62" t="n">
        <v>7</v>
      </c>
      <c r="AX27" s="63" t="n">
        <f aca="false">SUM(AR27:AT27)</f>
        <v>87</v>
      </c>
      <c r="AY27" s="60" t="n">
        <v>36</v>
      </c>
      <c r="AZ27" s="60" t="n">
        <v>30</v>
      </c>
      <c r="BA27" s="60" t="n">
        <v>46</v>
      </c>
      <c r="BB27" s="61" t="n">
        <v>112</v>
      </c>
      <c r="BC27" s="62" t="n">
        <v>9</v>
      </c>
      <c r="BD27" s="62" t="n">
        <v>10</v>
      </c>
      <c r="BE27" s="63" t="n">
        <f aca="false">SUM(AY27:BA27)</f>
        <v>112</v>
      </c>
      <c r="BF27" s="60" t="n">
        <v>24</v>
      </c>
      <c r="BG27" s="60" t="n">
        <v>36</v>
      </c>
      <c r="BH27" s="60" t="n">
        <v>43</v>
      </c>
      <c r="BI27" s="61" t="n">
        <v>103</v>
      </c>
      <c r="BJ27" s="62" t="n">
        <v>8</v>
      </c>
      <c r="BK27" s="62" t="n">
        <v>9</v>
      </c>
      <c r="BL27" s="63" t="n">
        <f aca="false">SUM(BF27:BH27)</f>
        <v>103</v>
      </c>
      <c r="BM27" s="60" t="n">
        <v>27</v>
      </c>
      <c r="BN27" s="60" t="n">
        <v>44</v>
      </c>
      <c r="BO27" s="60" t="n">
        <v>41</v>
      </c>
      <c r="BP27" s="61" t="n">
        <v>112</v>
      </c>
      <c r="BQ27" s="62" t="n">
        <v>9</v>
      </c>
      <c r="BR27" s="62" t="n">
        <v>10</v>
      </c>
      <c r="BS27" s="63" t="n">
        <f aca="false">SUM(BM27:BO27)</f>
        <v>112</v>
      </c>
      <c r="BT27" s="60" t="n">
        <v>32</v>
      </c>
      <c r="BU27" s="60" t="n">
        <v>26</v>
      </c>
      <c r="BV27" s="60" t="n">
        <v>54</v>
      </c>
      <c r="BW27" s="61" t="n">
        <v>112</v>
      </c>
      <c r="BX27" s="62" t="n">
        <v>9</v>
      </c>
      <c r="BY27" s="62" t="n">
        <v>10</v>
      </c>
      <c r="BZ27" s="63" t="n">
        <f aca="false">SUM(BT27:BV27)</f>
        <v>112</v>
      </c>
      <c r="CA27" s="60" t="n">
        <v>27</v>
      </c>
      <c r="CB27" s="60" t="n">
        <v>48</v>
      </c>
      <c r="CC27" s="60" t="n">
        <v>27</v>
      </c>
      <c r="CD27" s="61" t="n">
        <v>102</v>
      </c>
      <c r="CE27" s="62" t="n">
        <v>8</v>
      </c>
      <c r="CF27" s="62" t="n">
        <v>9</v>
      </c>
      <c r="CG27" s="63" t="n">
        <f aca="false">SUM(CA27:CC27)</f>
        <v>102</v>
      </c>
      <c r="CH27" s="60" t="n">
        <v>24</v>
      </c>
      <c r="CI27" s="60" t="n">
        <v>33</v>
      </c>
      <c r="CJ27" s="60" t="n">
        <v>43</v>
      </c>
      <c r="CK27" s="61" t="n">
        <v>100</v>
      </c>
      <c r="CL27" s="62" t="n">
        <v>7</v>
      </c>
      <c r="CM27" s="62" t="n">
        <v>9</v>
      </c>
      <c r="CN27" s="63" t="n">
        <f aca="false">SUM(CH27:CJ27)</f>
        <v>100</v>
      </c>
      <c r="CO27" s="64" t="n">
        <v>1500</v>
      </c>
      <c r="CP27" s="65" t="n">
        <v>125</v>
      </c>
      <c r="CQ27" s="66"/>
      <c r="CR27" s="67"/>
      <c r="CS27" s="67"/>
      <c r="CT27" s="68" t="n">
        <f aca="false">L27+S27+Z27+AG27+AN27+AU27+BB27+BI27+BP27+BW27+CD27+CK27</f>
        <v>1081</v>
      </c>
      <c r="CU27" s="69" t="n">
        <f aca="false">M27+T27+AA27+AH27+AO27+AV27+BC27+BJ27+BQ27+BX27+CE27+CL27</f>
        <v>87</v>
      </c>
      <c r="CV27" s="69" t="n">
        <f aca="false">N27+U27+AB27+AI27+AP27+AW27+BD27+BK27+BR27+BY27+CF27+CM27</f>
        <v>95</v>
      </c>
      <c r="CW27" s="70" t="s">
        <v>249</v>
      </c>
      <c r="CX27" s="70" t="s">
        <v>251</v>
      </c>
    </row>
    <row r="28" s="1" customFormat="true" ht="10.5" hidden="false" customHeight="false" outlineLevel="0" collapsed="false">
      <c r="A28" s="31"/>
      <c r="B28" s="57" t="n">
        <f aca="false">RANK(CT28,CT$2:CT$78)</f>
        <v>27</v>
      </c>
      <c r="C28" s="11" t="s">
        <v>914</v>
      </c>
      <c r="D28" s="11" t="s">
        <v>334</v>
      </c>
      <c r="E28" s="11" t="s">
        <v>915</v>
      </c>
      <c r="F28" s="1" t="n">
        <v>60</v>
      </c>
      <c r="G28" s="58" t="s">
        <v>916</v>
      </c>
      <c r="H28" s="59"/>
      <c r="I28" s="60" t="n">
        <v>16</v>
      </c>
      <c r="J28" s="60" t="n">
        <v>13</v>
      </c>
      <c r="K28" s="60" t="n">
        <v>0</v>
      </c>
      <c r="L28" s="61" t="n">
        <v>29</v>
      </c>
      <c r="M28" s="62" t="n">
        <v>5</v>
      </c>
      <c r="N28" s="62" t="n">
        <v>0</v>
      </c>
      <c r="O28" s="63" t="n">
        <f aca="false">SUM(I28:K28)</f>
        <v>29</v>
      </c>
      <c r="P28" s="60" t="n">
        <v>0</v>
      </c>
      <c r="Q28" s="60" t="n">
        <v>0</v>
      </c>
      <c r="R28" s="60" t="n">
        <v>24</v>
      </c>
      <c r="S28" s="61" t="n">
        <v>24</v>
      </c>
      <c r="T28" s="62" t="n">
        <v>4</v>
      </c>
      <c r="U28" s="62" t="n">
        <v>0</v>
      </c>
      <c r="V28" s="63" t="n">
        <f aca="false">SUM(P28:R28)</f>
        <v>24</v>
      </c>
      <c r="W28" s="60" t="n">
        <v>35</v>
      </c>
      <c r="X28" s="60" t="n">
        <v>38</v>
      </c>
      <c r="Y28" s="60" t="n">
        <v>44</v>
      </c>
      <c r="Z28" s="61" t="n">
        <v>117</v>
      </c>
      <c r="AA28" s="62" t="n">
        <v>20</v>
      </c>
      <c r="AB28" s="62" t="n">
        <v>0</v>
      </c>
      <c r="AC28" s="63" t="n">
        <f aca="false">SUM(W28:Y28)</f>
        <v>117</v>
      </c>
      <c r="AD28" s="60" t="n">
        <v>40</v>
      </c>
      <c r="AE28" s="60" t="n">
        <v>20</v>
      </c>
      <c r="AF28" s="60" t="n">
        <v>32</v>
      </c>
      <c r="AG28" s="61" t="n">
        <v>92</v>
      </c>
      <c r="AH28" s="62" t="n">
        <v>15</v>
      </c>
      <c r="AI28" s="62" t="n">
        <v>0</v>
      </c>
      <c r="AJ28" s="63" t="n">
        <f aca="false">SUM(AD28:AF28)</f>
        <v>92</v>
      </c>
      <c r="AK28" s="60" t="n">
        <v>38</v>
      </c>
      <c r="AL28" s="60" t="n">
        <v>24</v>
      </c>
      <c r="AM28" s="60" t="n">
        <v>35</v>
      </c>
      <c r="AN28" s="61" t="n">
        <v>97</v>
      </c>
      <c r="AO28" s="62" t="n">
        <v>13</v>
      </c>
      <c r="AP28" s="62" t="n">
        <v>0</v>
      </c>
      <c r="AQ28" s="63" t="n">
        <f aca="false">SUM(AK28:AM28)</f>
        <v>97</v>
      </c>
      <c r="AR28" s="60" t="n">
        <v>28</v>
      </c>
      <c r="AS28" s="60" t="n">
        <v>43</v>
      </c>
      <c r="AT28" s="60" t="n">
        <v>31</v>
      </c>
      <c r="AU28" s="61" t="n">
        <v>102</v>
      </c>
      <c r="AV28" s="62" t="n">
        <v>15</v>
      </c>
      <c r="AW28" s="62" t="n">
        <v>0</v>
      </c>
      <c r="AX28" s="63" t="n">
        <f aca="false">SUM(AR28:AT28)</f>
        <v>102</v>
      </c>
      <c r="AY28" s="60" t="n">
        <v>25</v>
      </c>
      <c r="AZ28" s="60" t="n">
        <v>47</v>
      </c>
      <c r="BA28" s="60" t="n">
        <v>46</v>
      </c>
      <c r="BB28" s="61" t="n">
        <v>118</v>
      </c>
      <c r="BC28" s="62" t="n">
        <v>14</v>
      </c>
      <c r="BD28" s="62" t="n">
        <v>0</v>
      </c>
      <c r="BE28" s="63" t="n">
        <f aca="false">SUM(AY28:BA28)</f>
        <v>118</v>
      </c>
      <c r="BF28" s="60" t="n">
        <v>28</v>
      </c>
      <c r="BG28" s="60" t="n">
        <v>31</v>
      </c>
      <c r="BH28" s="60" t="n">
        <v>49</v>
      </c>
      <c r="BI28" s="61" t="n">
        <v>108</v>
      </c>
      <c r="BJ28" s="62" t="n">
        <v>11</v>
      </c>
      <c r="BK28" s="62" t="n">
        <v>0</v>
      </c>
      <c r="BL28" s="63" t="n">
        <f aca="false">SUM(BF28:BH28)</f>
        <v>108</v>
      </c>
      <c r="BM28" s="60" t="n">
        <v>31</v>
      </c>
      <c r="BN28" s="60" t="n">
        <v>37</v>
      </c>
      <c r="BO28" s="60" t="n">
        <v>48</v>
      </c>
      <c r="BP28" s="61" t="n">
        <v>116</v>
      </c>
      <c r="BQ28" s="62" t="n">
        <v>13</v>
      </c>
      <c r="BR28" s="62" t="n">
        <v>0</v>
      </c>
      <c r="BS28" s="63" t="n">
        <f aca="false">SUM(BM28:BO28)</f>
        <v>116</v>
      </c>
      <c r="BT28" s="60" t="n">
        <v>34</v>
      </c>
      <c r="BU28" s="60" t="n">
        <v>32</v>
      </c>
      <c r="BV28" s="60" t="n">
        <v>55</v>
      </c>
      <c r="BW28" s="61" t="n">
        <v>121</v>
      </c>
      <c r="BX28" s="62" t="n">
        <v>17</v>
      </c>
      <c r="BY28" s="62" t="n">
        <v>0</v>
      </c>
      <c r="BZ28" s="63" t="n">
        <f aca="false">SUM(BT28:BV28)</f>
        <v>121</v>
      </c>
      <c r="CA28" s="60" t="n">
        <v>44</v>
      </c>
      <c r="CB28" s="60" t="n">
        <v>34</v>
      </c>
      <c r="CC28" s="60" t="n">
        <v>16</v>
      </c>
      <c r="CD28" s="61" t="n">
        <v>94</v>
      </c>
      <c r="CE28" s="62" t="n">
        <v>13</v>
      </c>
      <c r="CF28" s="62" t="n">
        <v>0</v>
      </c>
      <c r="CG28" s="63" t="n">
        <f aca="false">SUM(CA28:CC28)</f>
        <v>94</v>
      </c>
      <c r="CH28" s="60" t="n">
        <v>34</v>
      </c>
      <c r="CI28" s="60" t="n">
        <v>10</v>
      </c>
      <c r="CJ28" s="60" t="n">
        <v>17</v>
      </c>
      <c r="CK28" s="61" t="n">
        <v>61</v>
      </c>
      <c r="CL28" s="62" t="n">
        <v>11</v>
      </c>
      <c r="CM28" s="62" t="n">
        <v>0</v>
      </c>
      <c r="CN28" s="63" t="n">
        <f aca="false">SUM(CH28:CJ28)</f>
        <v>61</v>
      </c>
      <c r="CO28" s="64" t="n">
        <v>1000</v>
      </c>
      <c r="CP28" s="65" t="n">
        <v>0</v>
      </c>
      <c r="CQ28" s="66"/>
      <c r="CR28" s="67"/>
      <c r="CS28" s="67"/>
      <c r="CT28" s="68" t="n">
        <f aca="false">L28+S28+Z28+AG28+AN28+AU28+BB28+BI28+BP28+BW28+CD28+CK28</f>
        <v>1079</v>
      </c>
      <c r="CU28" s="69" t="n">
        <f aca="false">M28+T28+AA28+AH28+AO28+AV28+BC28+BJ28+BQ28+BX28+CE28+CL28</f>
        <v>151</v>
      </c>
      <c r="CV28" s="69" t="n">
        <f aca="false">N28+U28+AB28+AI28+AP28+AW28+BD28+BK28+BR28+BY28+CF28+CM28</f>
        <v>0</v>
      </c>
      <c r="CW28" s="70" t="s">
        <v>358</v>
      </c>
      <c r="CX28" s="70" t="s">
        <v>360</v>
      </c>
    </row>
    <row r="29" s="1" customFormat="true" ht="10.5" hidden="false" customHeight="false" outlineLevel="0" collapsed="false">
      <c r="A29" s="31"/>
      <c r="B29" s="57" t="n">
        <f aca="false">RANK(CT29,CT$2:CT$78)</f>
        <v>28</v>
      </c>
      <c r="C29" s="11" t="s">
        <v>917</v>
      </c>
      <c r="D29" s="11" t="s">
        <v>578</v>
      </c>
      <c r="E29" s="11" t="s">
        <v>918</v>
      </c>
      <c r="F29" s="1" t="n">
        <v>42</v>
      </c>
      <c r="G29" s="58" t="s">
        <v>919</v>
      </c>
      <c r="H29" s="59"/>
      <c r="I29" s="60" t="n">
        <v>30</v>
      </c>
      <c r="J29" s="60" t="n">
        <v>32.5</v>
      </c>
      <c r="K29" s="60" t="n">
        <v>35</v>
      </c>
      <c r="L29" s="61" t="n">
        <v>97.5</v>
      </c>
      <c r="M29" s="62" t="n">
        <v>15</v>
      </c>
      <c r="N29" s="62" t="n">
        <v>0</v>
      </c>
      <c r="O29" s="63" t="n">
        <f aca="false">SUM(I29:K29)</f>
        <v>97.5</v>
      </c>
      <c r="P29" s="60" t="n">
        <v>30</v>
      </c>
      <c r="Q29" s="60" t="n">
        <v>25</v>
      </c>
      <c r="R29" s="60" t="n">
        <v>25</v>
      </c>
      <c r="S29" s="61" t="n">
        <v>80</v>
      </c>
      <c r="T29" s="62" t="n">
        <v>14</v>
      </c>
      <c r="U29" s="62" t="n">
        <v>0</v>
      </c>
      <c r="V29" s="63" t="n">
        <f aca="false">SUM(P29:R29)</f>
        <v>80</v>
      </c>
      <c r="W29" s="60" t="n">
        <v>30</v>
      </c>
      <c r="X29" s="60" t="n">
        <v>25</v>
      </c>
      <c r="Y29" s="60" t="n">
        <v>15</v>
      </c>
      <c r="Z29" s="61" t="n">
        <v>70</v>
      </c>
      <c r="AA29" s="62" t="n">
        <v>9</v>
      </c>
      <c r="AB29" s="62" t="n">
        <v>0</v>
      </c>
      <c r="AC29" s="63" t="n">
        <f aca="false">SUM(W29:Y29)</f>
        <v>70</v>
      </c>
      <c r="AD29" s="60" t="n">
        <v>25</v>
      </c>
      <c r="AE29" s="60" t="n">
        <v>27</v>
      </c>
      <c r="AF29" s="60" t="n">
        <v>30</v>
      </c>
      <c r="AG29" s="61" t="n">
        <v>82</v>
      </c>
      <c r="AH29" s="62" t="n">
        <v>15</v>
      </c>
      <c r="AI29" s="62" t="n">
        <v>0</v>
      </c>
      <c r="AJ29" s="63" t="n">
        <f aca="false">SUM(AD29:AF29)</f>
        <v>82</v>
      </c>
      <c r="AK29" s="60" t="n">
        <v>25</v>
      </c>
      <c r="AL29" s="60" t="n">
        <v>21</v>
      </c>
      <c r="AM29" s="60" t="n">
        <v>25</v>
      </c>
      <c r="AN29" s="61" t="n">
        <v>71</v>
      </c>
      <c r="AO29" s="62" t="n">
        <v>14</v>
      </c>
      <c r="AP29" s="62" t="n">
        <v>0</v>
      </c>
      <c r="AQ29" s="63" t="n">
        <f aca="false">SUM(AK29:AM29)</f>
        <v>71</v>
      </c>
      <c r="AR29" s="60" t="n">
        <v>23</v>
      </c>
      <c r="AS29" s="60" t="n">
        <v>30</v>
      </c>
      <c r="AT29" s="60" t="n">
        <v>30</v>
      </c>
      <c r="AU29" s="61" t="n">
        <v>83</v>
      </c>
      <c r="AV29" s="62" t="n">
        <v>16</v>
      </c>
      <c r="AW29" s="62" t="n">
        <v>0</v>
      </c>
      <c r="AX29" s="63" t="n">
        <f aca="false">SUM(AR29:AT29)</f>
        <v>83</v>
      </c>
      <c r="AY29" s="60" t="n">
        <v>25</v>
      </c>
      <c r="AZ29" s="60" t="n">
        <v>25</v>
      </c>
      <c r="BA29" s="60" t="n">
        <v>30</v>
      </c>
      <c r="BB29" s="61" t="n">
        <v>80</v>
      </c>
      <c r="BC29" s="62" t="n">
        <v>16</v>
      </c>
      <c r="BD29" s="62" t="n">
        <v>0</v>
      </c>
      <c r="BE29" s="63" t="n">
        <f aca="false">SUM(AY29:BA29)</f>
        <v>80</v>
      </c>
      <c r="BF29" s="60" t="n">
        <v>45</v>
      </c>
      <c r="BG29" s="60" t="n">
        <v>50</v>
      </c>
      <c r="BH29" s="60" t="n">
        <v>25</v>
      </c>
      <c r="BI29" s="61" t="n">
        <v>120</v>
      </c>
      <c r="BJ29" s="62" t="n">
        <v>16</v>
      </c>
      <c r="BK29" s="62" t="n">
        <v>0</v>
      </c>
      <c r="BL29" s="63" t="n">
        <f aca="false">SUM(BF29:BH29)</f>
        <v>120</v>
      </c>
      <c r="BM29" s="60" t="n">
        <v>35</v>
      </c>
      <c r="BN29" s="60" t="n">
        <v>40</v>
      </c>
      <c r="BO29" s="60" t="n">
        <v>25</v>
      </c>
      <c r="BP29" s="61" t="n">
        <v>100</v>
      </c>
      <c r="BQ29" s="62" t="n">
        <v>18</v>
      </c>
      <c r="BR29" s="62" t="n">
        <v>0</v>
      </c>
      <c r="BS29" s="63" t="n">
        <f aca="false">SUM(BM29:BO29)</f>
        <v>100</v>
      </c>
      <c r="BT29" s="60" t="n">
        <v>5</v>
      </c>
      <c r="BU29" s="60" t="n">
        <v>15</v>
      </c>
      <c r="BV29" s="60" t="n">
        <v>15</v>
      </c>
      <c r="BW29" s="61" t="n">
        <v>35</v>
      </c>
      <c r="BX29" s="62" t="n">
        <v>7</v>
      </c>
      <c r="BY29" s="62" t="n">
        <v>0</v>
      </c>
      <c r="BZ29" s="63" t="n">
        <f aca="false">SUM(BT29:BV29)</f>
        <v>35</v>
      </c>
      <c r="CA29" s="60" t="n">
        <v>30</v>
      </c>
      <c r="CB29" s="60" t="n">
        <v>25</v>
      </c>
      <c r="CC29" s="60" t="n">
        <v>25</v>
      </c>
      <c r="CD29" s="61" t="n">
        <v>80</v>
      </c>
      <c r="CE29" s="62" t="n">
        <v>7</v>
      </c>
      <c r="CF29" s="62" t="n">
        <v>0</v>
      </c>
      <c r="CG29" s="63" t="n">
        <f aca="false">SUM(CA29:CC29)</f>
        <v>80</v>
      </c>
      <c r="CH29" s="60" t="n">
        <v>25</v>
      </c>
      <c r="CI29" s="60" t="n">
        <v>25</v>
      </c>
      <c r="CJ29" s="60" t="n">
        <v>31</v>
      </c>
      <c r="CK29" s="61" t="n">
        <v>81</v>
      </c>
      <c r="CL29" s="62" t="n">
        <v>12</v>
      </c>
      <c r="CM29" s="62" t="n">
        <v>0</v>
      </c>
      <c r="CN29" s="63" t="n">
        <f aca="false">SUM(CH29:CJ29)</f>
        <v>81</v>
      </c>
      <c r="CO29" s="64" t="n">
        <v>1500</v>
      </c>
      <c r="CP29" s="65" t="n">
        <v>0</v>
      </c>
      <c r="CQ29" s="66"/>
      <c r="CR29" s="67"/>
      <c r="CS29" s="67"/>
      <c r="CT29" s="68" t="n">
        <f aca="false">L29+S29+Z29+AG29+AN29+AU29+BB29+BI29+BP29+BW29+CD29+CK29</f>
        <v>979.5</v>
      </c>
      <c r="CU29" s="69" t="n">
        <f aca="false">M29+T29+AA29+AH29+AO29+AV29+BC29+BJ29+BQ29+BX29+CE29+CL29</f>
        <v>159</v>
      </c>
      <c r="CV29" s="69" t="n">
        <f aca="false">N29+U29+AB29+AI29+AP29+AW29+BD29+BK29+BR29+BY29+CF29+CM29</f>
        <v>0</v>
      </c>
      <c r="CW29" s="70" t="s">
        <v>579</v>
      </c>
      <c r="CX29" s="70" t="s">
        <v>581</v>
      </c>
    </row>
    <row r="30" s="1" customFormat="true" ht="10.5" hidden="false" customHeight="false" outlineLevel="0" collapsed="false">
      <c r="A30" s="31"/>
      <c r="B30" s="57" t="n">
        <f aca="false">RANK(CT30,CT$2:CT$78)</f>
        <v>29</v>
      </c>
      <c r="C30" s="11" t="s">
        <v>920</v>
      </c>
      <c r="D30" s="11" t="s">
        <v>844</v>
      </c>
      <c r="E30" s="11" t="s">
        <v>921</v>
      </c>
      <c r="F30" s="1" t="n">
        <v>50</v>
      </c>
      <c r="G30" s="58" t="s">
        <v>922</v>
      </c>
      <c r="H30" s="59"/>
      <c r="I30" s="60" t="n">
        <v>26.1</v>
      </c>
      <c r="J30" s="60" t="n">
        <v>30.6</v>
      </c>
      <c r="K30" s="60" t="n">
        <v>16.9</v>
      </c>
      <c r="L30" s="61" t="n">
        <v>73.6</v>
      </c>
      <c r="M30" s="62" t="n">
        <v>16</v>
      </c>
      <c r="N30" s="62" t="n">
        <v>8</v>
      </c>
      <c r="O30" s="63" t="n">
        <f aca="false">SUM(I30:K30)</f>
        <v>73.6</v>
      </c>
      <c r="P30" s="60" t="n">
        <v>39.2</v>
      </c>
      <c r="Q30" s="60" t="n">
        <v>28.7</v>
      </c>
      <c r="R30" s="60" t="n">
        <v>29.2</v>
      </c>
      <c r="S30" s="61" t="n">
        <v>97.1</v>
      </c>
      <c r="T30" s="62" t="n">
        <v>22</v>
      </c>
      <c r="U30" s="62" t="n">
        <v>17</v>
      </c>
      <c r="V30" s="63" t="n">
        <f aca="false">SUM(P30:R30)</f>
        <v>97.1</v>
      </c>
      <c r="W30" s="60" t="n">
        <v>24.8</v>
      </c>
      <c r="X30" s="60" t="n">
        <v>29.4</v>
      </c>
      <c r="Y30" s="60" t="n">
        <v>16.9</v>
      </c>
      <c r="Z30" s="61" t="n">
        <v>71.1</v>
      </c>
      <c r="AA30" s="62" t="n">
        <v>18</v>
      </c>
      <c r="AB30" s="62" t="n">
        <v>10</v>
      </c>
      <c r="AC30" s="63" t="n">
        <f aca="false">SUM(W30:Y30)</f>
        <v>71.1</v>
      </c>
      <c r="AD30" s="60" t="n">
        <v>27.1</v>
      </c>
      <c r="AE30" s="60" t="n">
        <v>30.3</v>
      </c>
      <c r="AF30" s="60" t="n">
        <v>23.3</v>
      </c>
      <c r="AG30" s="61" t="n">
        <v>80.7</v>
      </c>
      <c r="AH30" s="62" t="n">
        <v>21</v>
      </c>
      <c r="AI30" s="62" t="n">
        <v>10</v>
      </c>
      <c r="AJ30" s="63" t="n">
        <f aca="false">SUM(AD30:AF30)</f>
        <v>80.7</v>
      </c>
      <c r="AK30" s="60" t="n">
        <v>32.2</v>
      </c>
      <c r="AL30" s="60" t="n">
        <v>31</v>
      </c>
      <c r="AM30" s="60" t="n">
        <v>36.1</v>
      </c>
      <c r="AN30" s="61" t="n">
        <v>99.3</v>
      </c>
      <c r="AO30" s="62" t="n">
        <v>21</v>
      </c>
      <c r="AP30" s="62" t="n">
        <v>14</v>
      </c>
      <c r="AQ30" s="63" t="n">
        <f aca="false">SUM(AK30:AM30)</f>
        <v>99.3</v>
      </c>
      <c r="AR30" s="60" t="n">
        <v>18.2</v>
      </c>
      <c r="AS30" s="60" t="n">
        <v>24.9</v>
      </c>
      <c r="AT30" s="60" t="n">
        <v>22.1</v>
      </c>
      <c r="AU30" s="61" t="n">
        <v>65.2</v>
      </c>
      <c r="AV30" s="62" t="n">
        <v>15</v>
      </c>
      <c r="AW30" s="62" t="n">
        <v>14</v>
      </c>
      <c r="AX30" s="63" t="n">
        <f aca="false">SUM(AR30:AT30)</f>
        <v>65.2</v>
      </c>
      <c r="AY30" s="60" t="n">
        <v>23.8</v>
      </c>
      <c r="AZ30" s="60" t="n">
        <v>30.3</v>
      </c>
      <c r="BA30" s="60" t="n">
        <v>12.2</v>
      </c>
      <c r="BB30" s="61" t="n">
        <v>66.3</v>
      </c>
      <c r="BC30" s="62" t="n">
        <v>17</v>
      </c>
      <c r="BD30" s="62" t="n">
        <v>16</v>
      </c>
      <c r="BE30" s="63" t="n">
        <f aca="false">SUM(AY30:BA30)</f>
        <v>66.3</v>
      </c>
      <c r="BF30" s="60" t="n">
        <v>20.7</v>
      </c>
      <c r="BG30" s="60" t="n">
        <v>17.8</v>
      </c>
      <c r="BH30" s="60" t="n">
        <v>40.7</v>
      </c>
      <c r="BI30" s="61" t="n">
        <v>79.2</v>
      </c>
      <c r="BJ30" s="62" t="n">
        <v>22</v>
      </c>
      <c r="BK30" s="62" t="n">
        <v>13</v>
      </c>
      <c r="BL30" s="63" t="n">
        <f aca="false">SUM(BF30:BH30)</f>
        <v>79.2</v>
      </c>
      <c r="BM30" s="60" t="n">
        <v>13.8</v>
      </c>
      <c r="BN30" s="60" t="n">
        <v>25.3</v>
      </c>
      <c r="BO30" s="60" t="n">
        <v>37.4</v>
      </c>
      <c r="BP30" s="61" t="n">
        <v>76.5</v>
      </c>
      <c r="BQ30" s="62" t="n">
        <v>23</v>
      </c>
      <c r="BR30" s="62" t="n">
        <v>12</v>
      </c>
      <c r="BS30" s="63" t="n">
        <f aca="false">SUM(BM30:BO30)</f>
        <v>76.5</v>
      </c>
      <c r="BT30" s="60" t="n">
        <v>42.5</v>
      </c>
      <c r="BU30" s="60" t="n">
        <v>20.7</v>
      </c>
      <c r="BV30" s="60" t="n">
        <v>32.1</v>
      </c>
      <c r="BW30" s="61" t="n">
        <v>95.3</v>
      </c>
      <c r="BX30" s="62" t="n">
        <v>24</v>
      </c>
      <c r="BY30" s="62" t="n">
        <v>13</v>
      </c>
      <c r="BZ30" s="63" t="n">
        <f aca="false">SUM(BT30:BV30)</f>
        <v>95.3</v>
      </c>
      <c r="CA30" s="60" t="n">
        <v>26.1</v>
      </c>
      <c r="CB30" s="60" t="n">
        <v>25.4</v>
      </c>
      <c r="CC30" s="60" t="n">
        <v>19.2</v>
      </c>
      <c r="CD30" s="61" t="n">
        <v>70.7</v>
      </c>
      <c r="CE30" s="62" t="n">
        <v>20</v>
      </c>
      <c r="CF30" s="62" t="n">
        <v>9</v>
      </c>
      <c r="CG30" s="63" t="n">
        <f aca="false">SUM(CA30:CC30)</f>
        <v>70.7</v>
      </c>
      <c r="CH30" s="60" t="n">
        <v>20.7</v>
      </c>
      <c r="CI30" s="60" t="n">
        <v>28.4</v>
      </c>
      <c r="CJ30" s="60" t="n">
        <v>20.7</v>
      </c>
      <c r="CK30" s="61" t="n">
        <v>69.8</v>
      </c>
      <c r="CL30" s="62" t="n">
        <v>27</v>
      </c>
      <c r="CM30" s="62" t="n">
        <v>8</v>
      </c>
      <c r="CN30" s="63" t="n">
        <f aca="false">SUM(CH30:CJ30)</f>
        <v>69.8</v>
      </c>
      <c r="CO30" s="64" t="n">
        <v>900</v>
      </c>
      <c r="CP30" s="65" t="n">
        <v>120</v>
      </c>
      <c r="CQ30" s="66"/>
      <c r="CR30" s="67"/>
      <c r="CS30" s="67"/>
      <c r="CT30" s="68" t="n">
        <f aca="false">L30+S30+Z30+AG30+AN30+AU30+BB30+BI30+BP30+BW30+CD30+CK30</f>
        <v>944.8</v>
      </c>
      <c r="CU30" s="69" t="n">
        <f aca="false">M30+T30+AA30+AH30+AO30+AV30+BC30+BJ30+BQ30+BX30+CE30+CL30</f>
        <v>246</v>
      </c>
      <c r="CV30" s="69" t="n">
        <f aca="false">N30+U30+AB30+AI30+AP30+AW30+BD30+BK30+BR30+BY30+CF30+CM30</f>
        <v>144</v>
      </c>
      <c r="CW30" s="70" t="s">
        <v>923</v>
      </c>
      <c r="CX30" s="70" t="s">
        <v>924</v>
      </c>
    </row>
    <row r="31" s="1" customFormat="true" ht="10.5" hidden="false" customHeight="false" outlineLevel="0" collapsed="false">
      <c r="A31" s="31"/>
      <c r="B31" s="57" t="n">
        <f aca="false">RANK(CT31,CT$2:CT$78)</f>
        <v>30</v>
      </c>
      <c r="C31" s="11" t="s">
        <v>925</v>
      </c>
      <c r="D31" s="11" t="s">
        <v>18</v>
      </c>
      <c r="E31" s="11" t="s">
        <v>726</v>
      </c>
      <c r="F31" s="1" t="n">
        <v>51</v>
      </c>
      <c r="G31" s="58" t="s">
        <v>926</v>
      </c>
      <c r="H31" s="59"/>
      <c r="I31" s="60" t="n">
        <v>36.5</v>
      </c>
      <c r="J31" s="60" t="n">
        <v>18</v>
      </c>
      <c r="K31" s="60" t="n">
        <v>3.6</v>
      </c>
      <c r="L31" s="61" t="n">
        <v>58.1</v>
      </c>
      <c r="M31" s="62" t="n">
        <v>8</v>
      </c>
      <c r="N31" s="62" t="n">
        <v>0</v>
      </c>
      <c r="O31" s="63" t="n">
        <f aca="false">SUM(I31:K31)</f>
        <v>58.1</v>
      </c>
      <c r="P31" s="60" t="n">
        <v>74.4</v>
      </c>
      <c r="Q31" s="60" t="n">
        <v>17.1</v>
      </c>
      <c r="R31" s="60" t="n">
        <v>20.4</v>
      </c>
      <c r="S31" s="61" t="n">
        <v>111.9</v>
      </c>
      <c r="T31" s="62" t="n">
        <v>19</v>
      </c>
      <c r="U31" s="62" t="n">
        <v>30</v>
      </c>
      <c r="V31" s="63" t="n">
        <f aca="false">SUM(P31:R31)</f>
        <v>111.9</v>
      </c>
      <c r="W31" s="60" t="n">
        <v>14</v>
      </c>
      <c r="X31" s="60" t="n">
        <v>35.9</v>
      </c>
      <c r="Y31" s="60" t="n">
        <v>22.3</v>
      </c>
      <c r="Z31" s="61" t="n">
        <v>72.2</v>
      </c>
      <c r="AA31" s="62" t="n">
        <v>16</v>
      </c>
      <c r="AB31" s="62" t="n">
        <v>20</v>
      </c>
      <c r="AC31" s="63" t="n">
        <f aca="false">SUM(W31:Y31)</f>
        <v>72.2</v>
      </c>
      <c r="AD31" s="60" t="n">
        <v>26.4</v>
      </c>
      <c r="AE31" s="60" t="n">
        <v>30</v>
      </c>
      <c r="AF31" s="60" t="n">
        <v>24.3</v>
      </c>
      <c r="AG31" s="61" t="n">
        <v>80.7</v>
      </c>
      <c r="AH31" s="62" t="n">
        <v>12</v>
      </c>
      <c r="AI31" s="62" t="n">
        <v>0</v>
      </c>
      <c r="AJ31" s="63" t="n">
        <f aca="false">SUM(AD31:AF31)</f>
        <v>80.7</v>
      </c>
      <c r="AK31" s="60" t="n">
        <v>30.1</v>
      </c>
      <c r="AL31" s="60" t="n">
        <v>27</v>
      </c>
      <c r="AM31" s="60" t="n">
        <v>26.4</v>
      </c>
      <c r="AN31" s="61" t="n">
        <v>83.6</v>
      </c>
      <c r="AO31" s="62" t="n">
        <v>10</v>
      </c>
      <c r="AP31" s="62" t="n">
        <v>20</v>
      </c>
      <c r="AQ31" s="63" t="n">
        <f aca="false">SUM(AK31:AM31)</f>
        <v>83.5</v>
      </c>
      <c r="AR31" s="60" t="n">
        <v>15.6</v>
      </c>
      <c r="AS31" s="60" t="n">
        <v>14.1</v>
      </c>
      <c r="AT31" s="60" t="n">
        <v>25.8</v>
      </c>
      <c r="AU31" s="61" t="n">
        <v>55.5</v>
      </c>
      <c r="AV31" s="62" t="n">
        <v>9</v>
      </c>
      <c r="AW31" s="62" t="n">
        <v>0</v>
      </c>
      <c r="AX31" s="63" t="n">
        <f aca="false">SUM(AR31:AT31)</f>
        <v>55.5</v>
      </c>
      <c r="AY31" s="60" t="n">
        <v>34.9</v>
      </c>
      <c r="AZ31" s="60" t="n">
        <v>21.6</v>
      </c>
      <c r="BA31" s="60" t="n">
        <v>20.8</v>
      </c>
      <c r="BB31" s="61" t="n">
        <v>77.3</v>
      </c>
      <c r="BC31" s="62" t="n">
        <v>11</v>
      </c>
      <c r="BD31" s="62" t="n">
        <v>0</v>
      </c>
      <c r="BE31" s="63" t="n">
        <f aca="false">SUM(AY31:BA31)</f>
        <v>77.3</v>
      </c>
      <c r="BF31" s="60" t="n">
        <v>29.9</v>
      </c>
      <c r="BG31" s="60" t="n">
        <v>41.6</v>
      </c>
      <c r="BH31" s="60" t="n">
        <v>20.8</v>
      </c>
      <c r="BI31" s="61" t="n">
        <v>92.3</v>
      </c>
      <c r="BJ31" s="62" t="n">
        <v>11</v>
      </c>
      <c r="BK31" s="62" t="n">
        <v>20</v>
      </c>
      <c r="BL31" s="63" t="n">
        <f aca="false">SUM(BF31:BH31)</f>
        <v>92.3</v>
      </c>
      <c r="BM31" s="60" t="n">
        <v>26.2</v>
      </c>
      <c r="BN31" s="60" t="n">
        <v>38.7</v>
      </c>
      <c r="BO31" s="60" t="n">
        <v>39.1</v>
      </c>
      <c r="BP31" s="61" t="n">
        <v>104</v>
      </c>
      <c r="BQ31" s="62" t="n">
        <v>12</v>
      </c>
      <c r="BR31" s="62" t="n">
        <v>18</v>
      </c>
      <c r="BS31" s="63" t="n">
        <f aca="false">SUM(BM31:BO31)</f>
        <v>104</v>
      </c>
      <c r="BT31" s="60" t="n">
        <v>67</v>
      </c>
      <c r="BU31" s="60" t="n">
        <v>6.7</v>
      </c>
      <c r="BV31" s="60" t="n">
        <v>20.7</v>
      </c>
      <c r="BW31" s="61" t="n">
        <v>94.3</v>
      </c>
      <c r="BX31" s="62" t="n">
        <v>11</v>
      </c>
      <c r="BY31" s="62" t="n">
        <v>0</v>
      </c>
      <c r="BZ31" s="63" t="n">
        <f aca="false">SUM(BT31:BV31)</f>
        <v>94.4</v>
      </c>
      <c r="CA31" s="60" t="n">
        <v>8.4</v>
      </c>
      <c r="CB31" s="60" t="n">
        <v>25.5</v>
      </c>
      <c r="CC31" s="60" t="n">
        <v>16.8</v>
      </c>
      <c r="CD31" s="61" t="n">
        <v>50.7</v>
      </c>
      <c r="CE31" s="62" t="n">
        <v>11</v>
      </c>
      <c r="CF31" s="62" t="n">
        <v>0</v>
      </c>
      <c r="CG31" s="63" t="n">
        <f aca="false">SUM(CA31:CC31)</f>
        <v>50.7</v>
      </c>
      <c r="CH31" s="60" t="n">
        <v>11.4</v>
      </c>
      <c r="CI31" s="60" t="n">
        <v>32.5</v>
      </c>
      <c r="CJ31" s="60" t="n">
        <v>18.3</v>
      </c>
      <c r="CK31" s="61" t="n">
        <v>62.1</v>
      </c>
      <c r="CL31" s="62" t="n">
        <v>10</v>
      </c>
      <c r="CM31" s="62" t="n">
        <v>0</v>
      </c>
      <c r="CN31" s="63" t="n">
        <f aca="false">SUM(CH31:CJ31)</f>
        <v>62.2</v>
      </c>
      <c r="CO31" s="64" t="n">
        <v>1000</v>
      </c>
      <c r="CP31" s="65" t="n">
        <v>0</v>
      </c>
      <c r="CQ31" s="66"/>
      <c r="CR31" s="67"/>
      <c r="CS31" s="67"/>
      <c r="CT31" s="68" t="n">
        <f aca="false">L31+S31+Z31+AG31+AN31+AU31+BB31+BI31+BP31+BW31+CD31+CK31</f>
        <v>942.7</v>
      </c>
      <c r="CU31" s="69" t="n">
        <f aca="false">M31+T31+AA31+AH31+AO31+AV31+BC31+BJ31+BQ31+BX31+CE31+CL31</f>
        <v>140</v>
      </c>
      <c r="CV31" s="69" t="n">
        <f aca="false">N31+U31+AB31+AI31+AP31+AW31+BD31+BK31+BR31+BY31+CF31+CM31</f>
        <v>108</v>
      </c>
      <c r="CW31" s="70" t="s">
        <v>927</v>
      </c>
      <c r="CX31" s="70" t="s">
        <v>730</v>
      </c>
    </row>
    <row r="32" s="1" customFormat="true" ht="10.5" hidden="false" customHeight="false" outlineLevel="0" collapsed="false">
      <c r="A32" s="31"/>
      <c r="B32" s="57" t="n">
        <f aca="false">RANK(CT32,CT$2:CT$78)</f>
        <v>31</v>
      </c>
      <c r="C32" s="11" t="s">
        <v>928</v>
      </c>
      <c r="D32" s="11" t="s">
        <v>929</v>
      </c>
      <c r="E32" s="11" t="s">
        <v>930</v>
      </c>
      <c r="F32" s="1" t="n">
        <v>36</v>
      </c>
      <c r="G32" s="58" t="s">
        <v>931</v>
      </c>
      <c r="H32" s="59"/>
      <c r="I32" s="60" t="n">
        <v>43.1</v>
      </c>
      <c r="J32" s="60" t="n">
        <v>24.2</v>
      </c>
      <c r="K32" s="60" t="n">
        <v>34.6</v>
      </c>
      <c r="L32" s="61" t="n">
        <v>101.9</v>
      </c>
      <c r="M32" s="62" t="n">
        <v>11</v>
      </c>
      <c r="N32" s="62" t="n">
        <v>10</v>
      </c>
      <c r="O32" s="63" t="n">
        <f aca="false">SUM(I32:K32)</f>
        <v>101.9</v>
      </c>
      <c r="P32" s="60" t="n">
        <v>43</v>
      </c>
      <c r="Q32" s="60" t="n">
        <v>10.5</v>
      </c>
      <c r="R32" s="60" t="n">
        <v>16.1</v>
      </c>
      <c r="S32" s="61" t="n">
        <v>69.6</v>
      </c>
      <c r="T32" s="62" t="n">
        <v>7</v>
      </c>
      <c r="U32" s="62" t="n">
        <v>7</v>
      </c>
      <c r="V32" s="63" t="n">
        <f aca="false">SUM(P32:R32)</f>
        <v>69.6</v>
      </c>
      <c r="W32" s="60" t="n">
        <v>45.8</v>
      </c>
      <c r="X32" s="60" t="n">
        <v>28.6</v>
      </c>
      <c r="Y32" s="60" t="n">
        <v>48.6</v>
      </c>
      <c r="Z32" s="61" t="n">
        <v>123</v>
      </c>
      <c r="AA32" s="62" t="n">
        <v>8</v>
      </c>
      <c r="AB32" s="62" t="n">
        <v>13</v>
      </c>
      <c r="AC32" s="63" t="n">
        <f aca="false">SUM(W32:Y32)</f>
        <v>123</v>
      </c>
      <c r="AD32" s="60" t="n">
        <v>33.4</v>
      </c>
      <c r="AE32" s="60" t="n">
        <v>20.8</v>
      </c>
      <c r="AF32" s="60" t="n">
        <v>27</v>
      </c>
      <c r="AG32" s="61" t="n">
        <v>81.2</v>
      </c>
      <c r="AH32" s="62" t="n">
        <v>5</v>
      </c>
      <c r="AI32" s="62" t="n">
        <v>16</v>
      </c>
      <c r="AJ32" s="63" t="n">
        <f aca="false">SUM(AD32:AF32)</f>
        <v>81.2</v>
      </c>
      <c r="AK32" s="60" t="n">
        <v>10</v>
      </c>
      <c r="AL32" s="60" t="n">
        <v>6</v>
      </c>
      <c r="AM32" s="60" t="n">
        <v>18</v>
      </c>
      <c r="AN32" s="61" t="n">
        <v>34</v>
      </c>
      <c r="AO32" s="62" t="n">
        <v>5</v>
      </c>
      <c r="AP32" s="62" t="n">
        <v>4</v>
      </c>
      <c r="AQ32" s="63" t="n">
        <f aca="false">SUM(AK32:AM32)</f>
        <v>34</v>
      </c>
      <c r="AR32" s="60" t="n">
        <v>8.7</v>
      </c>
      <c r="AS32" s="60" t="n">
        <v>32.4</v>
      </c>
      <c r="AT32" s="60" t="n">
        <v>33.6</v>
      </c>
      <c r="AU32" s="61" t="n">
        <v>74.7</v>
      </c>
      <c r="AV32" s="62" t="n">
        <v>7</v>
      </c>
      <c r="AW32" s="62" t="n">
        <v>9</v>
      </c>
      <c r="AX32" s="63" t="n">
        <f aca="false">SUM(AR32:AT32)</f>
        <v>74.7</v>
      </c>
      <c r="AY32" s="60" t="n">
        <v>19</v>
      </c>
      <c r="AZ32" s="60" t="n">
        <v>34.4</v>
      </c>
      <c r="BA32" s="60" t="n">
        <v>18.4</v>
      </c>
      <c r="BB32" s="61" t="n">
        <v>71.8</v>
      </c>
      <c r="BC32" s="62" t="n">
        <v>9</v>
      </c>
      <c r="BD32" s="62" t="n">
        <v>8</v>
      </c>
      <c r="BE32" s="63" t="n">
        <f aca="false">SUM(AY32:BA32)</f>
        <v>71.8</v>
      </c>
      <c r="BF32" s="60" t="n">
        <v>27</v>
      </c>
      <c r="BG32" s="60" t="n">
        <v>10</v>
      </c>
      <c r="BH32" s="60" t="n">
        <v>23.7</v>
      </c>
      <c r="BI32" s="61" t="n">
        <v>60.7</v>
      </c>
      <c r="BJ32" s="62" t="n">
        <v>6</v>
      </c>
      <c r="BK32" s="62" t="n">
        <v>7</v>
      </c>
      <c r="BL32" s="63" t="n">
        <f aca="false">SUM(BF32:BH32)</f>
        <v>60.7</v>
      </c>
      <c r="BM32" s="60" t="n">
        <v>24.1</v>
      </c>
      <c r="BN32" s="60" t="n">
        <v>34.2</v>
      </c>
      <c r="BO32" s="60" t="n">
        <v>10.7</v>
      </c>
      <c r="BP32" s="61" t="n">
        <v>69</v>
      </c>
      <c r="BQ32" s="62" t="n">
        <v>6</v>
      </c>
      <c r="BR32" s="62" t="n">
        <v>11</v>
      </c>
      <c r="BS32" s="63" t="n">
        <f aca="false">SUM(BM32:BO32)</f>
        <v>69</v>
      </c>
      <c r="BT32" s="60" t="n">
        <v>37.7</v>
      </c>
      <c r="BU32" s="60" t="n">
        <v>33.2</v>
      </c>
      <c r="BV32" s="60" t="n">
        <v>46.7</v>
      </c>
      <c r="BW32" s="61" t="n">
        <v>117.6</v>
      </c>
      <c r="BX32" s="62" t="n">
        <v>12</v>
      </c>
      <c r="BY32" s="62" t="n">
        <v>12</v>
      </c>
      <c r="BZ32" s="63" t="n">
        <f aca="false">SUM(BT32:BV32)</f>
        <v>117.6</v>
      </c>
      <c r="CA32" s="60" t="n">
        <v>21</v>
      </c>
      <c r="CB32" s="60" t="n">
        <v>20.3</v>
      </c>
      <c r="CC32" s="60" t="n">
        <v>26.8</v>
      </c>
      <c r="CD32" s="61" t="n">
        <v>68.1</v>
      </c>
      <c r="CE32" s="62" t="n">
        <v>6</v>
      </c>
      <c r="CF32" s="62" t="n">
        <v>8</v>
      </c>
      <c r="CG32" s="63" t="n">
        <f aca="false">SUM(CA32:CC32)</f>
        <v>68.1</v>
      </c>
      <c r="CH32" s="60" t="n">
        <v>57.8</v>
      </c>
      <c r="CI32" s="60" t="n">
        <v>0</v>
      </c>
      <c r="CJ32" s="60" t="n">
        <v>7.2</v>
      </c>
      <c r="CK32" s="61" t="n">
        <v>65</v>
      </c>
      <c r="CL32" s="62" t="n">
        <v>5</v>
      </c>
      <c r="CM32" s="62" t="n">
        <v>6.5</v>
      </c>
      <c r="CN32" s="63" t="n">
        <f aca="false">SUM(CH32:CJ32)</f>
        <v>65</v>
      </c>
      <c r="CO32" s="64" t="n">
        <v>1000</v>
      </c>
      <c r="CP32" s="65" t="n">
        <v>120</v>
      </c>
      <c r="CQ32" s="66"/>
      <c r="CR32" s="67"/>
      <c r="CS32" s="67"/>
      <c r="CT32" s="68" t="n">
        <f aca="false">L32+S32+Z32+AG32+AN32+AU32+BB32+BI32+BP32+BW32+CD32+CK32</f>
        <v>936.6</v>
      </c>
      <c r="CU32" s="69" t="n">
        <f aca="false">M32+T32+AA32+AH32+AO32+AV32+BC32+BJ32+BQ32+BX32+CE32+CL32</f>
        <v>87</v>
      </c>
      <c r="CV32" s="69" t="n">
        <f aca="false">N32+U32+AB32+AI32+AP32+AW32+BD32+BK32+BR32+BY32+CF32+CM32</f>
        <v>111.5</v>
      </c>
      <c r="CW32" s="70" t="s">
        <v>323</v>
      </c>
      <c r="CX32" s="70" t="s">
        <v>325</v>
      </c>
    </row>
    <row r="33" s="1" customFormat="true" ht="10.5" hidden="false" customHeight="false" outlineLevel="0" collapsed="false">
      <c r="A33" s="31"/>
      <c r="B33" s="57" t="n">
        <f aca="false">RANK(CT33,CT$2:CT$78)</f>
        <v>32</v>
      </c>
      <c r="C33" s="11" t="s">
        <v>932</v>
      </c>
      <c r="D33" s="11" t="s">
        <v>18</v>
      </c>
      <c r="E33" s="11" t="s">
        <v>933</v>
      </c>
      <c r="F33" s="1" t="n">
        <v>52</v>
      </c>
      <c r="G33" s="58" t="s">
        <v>934</v>
      </c>
      <c r="H33" s="59"/>
      <c r="I33" s="60" t="n">
        <v>15</v>
      </c>
      <c r="J33" s="60" t="n">
        <v>15</v>
      </c>
      <c r="K33" s="60" t="n">
        <v>58.5</v>
      </c>
      <c r="L33" s="61" t="n">
        <v>88.5</v>
      </c>
      <c r="M33" s="62" t="n">
        <v>7</v>
      </c>
      <c r="N33" s="62" t="n">
        <v>0</v>
      </c>
      <c r="O33" s="63" t="n">
        <f aca="false">SUM(I33:K33)</f>
        <v>88.5</v>
      </c>
      <c r="P33" s="60" t="n">
        <v>40</v>
      </c>
      <c r="Q33" s="60" t="n">
        <v>12.5</v>
      </c>
      <c r="R33" s="60" t="n">
        <v>34.2</v>
      </c>
      <c r="S33" s="61" t="n">
        <v>86.7</v>
      </c>
      <c r="T33" s="62" t="n">
        <v>7</v>
      </c>
      <c r="U33" s="62" t="n">
        <v>0</v>
      </c>
      <c r="V33" s="63" t="n">
        <f aca="false">SUM(P33:R33)</f>
        <v>86.7</v>
      </c>
      <c r="W33" s="60" t="n">
        <v>46.5</v>
      </c>
      <c r="X33" s="60" t="n">
        <v>58.5</v>
      </c>
      <c r="Y33" s="60" t="n">
        <v>25</v>
      </c>
      <c r="Z33" s="61" t="n">
        <v>130</v>
      </c>
      <c r="AA33" s="62" t="n">
        <v>10</v>
      </c>
      <c r="AB33" s="62" t="n">
        <v>0</v>
      </c>
      <c r="AC33" s="63" t="n">
        <f aca="false">SUM(W33:Y33)</f>
        <v>130</v>
      </c>
      <c r="AD33" s="60" t="n">
        <v>61</v>
      </c>
      <c r="AE33" s="60" t="n">
        <v>0</v>
      </c>
      <c r="AF33" s="60" t="n">
        <v>43</v>
      </c>
      <c r="AG33" s="61" t="n">
        <v>104</v>
      </c>
      <c r="AH33" s="62" t="n">
        <v>7</v>
      </c>
      <c r="AI33" s="62" t="n">
        <v>0</v>
      </c>
      <c r="AJ33" s="63" t="n">
        <f aca="false">SUM(AD33:AF33)</f>
        <v>104</v>
      </c>
      <c r="AK33" s="60" t="n">
        <v>36</v>
      </c>
      <c r="AL33" s="60" t="n">
        <v>45</v>
      </c>
      <c r="AM33" s="60" t="n">
        <v>26</v>
      </c>
      <c r="AN33" s="61" t="n">
        <v>107</v>
      </c>
      <c r="AO33" s="62" t="n">
        <v>8</v>
      </c>
      <c r="AP33" s="62" t="n">
        <v>0</v>
      </c>
      <c r="AQ33" s="63" t="n">
        <f aca="false">SUM(AK33:AM33)</f>
        <v>107</v>
      </c>
      <c r="AR33" s="60" t="n">
        <v>39</v>
      </c>
      <c r="AS33" s="60" t="n">
        <v>7</v>
      </c>
      <c r="AT33" s="60" t="n">
        <v>68.5</v>
      </c>
      <c r="AU33" s="61" t="n">
        <v>114.5</v>
      </c>
      <c r="AV33" s="62" t="n">
        <v>6</v>
      </c>
      <c r="AW33" s="62" t="n">
        <v>0</v>
      </c>
      <c r="AX33" s="63" t="n">
        <f aca="false">SUM(AR33:AT33)</f>
        <v>114.5</v>
      </c>
      <c r="AY33" s="60" t="n">
        <v>18</v>
      </c>
      <c r="AZ33" s="60" t="n">
        <v>7</v>
      </c>
      <c r="BA33" s="60" t="n">
        <v>10</v>
      </c>
      <c r="BB33" s="61" t="n">
        <v>35</v>
      </c>
      <c r="BC33" s="62" t="n">
        <v>3</v>
      </c>
      <c r="BD33" s="62" t="n">
        <v>0</v>
      </c>
      <c r="BE33" s="63" t="n">
        <f aca="false">SUM(AY33:BA33)</f>
        <v>35</v>
      </c>
      <c r="BF33" s="60" t="n">
        <v>0</v>
      </c>
      <c r="BG33" s="60" t="n">
        <v>13</v>
      </c>
      <c r="BH33" s="60" t="n">
        <v>27.5</v>
      </c>
      <c r="BI33" s="61" t="n">
        <v>40.5</v>
      </c>
      <c r="BJ33" s="62" t="n">
        <v>4</v>
      </c>
      <c r="BK33" s="62" t="n">
        <v>0</v>
      </c>
      <c r="BL33" s="63" t="n">
        <f aca="false">SUM(BF33:BH33)</f>
        <v>40.5</v>
      </c>
      <c r="BM33" s="60" t="n">
        <v>0</v>
      </c>
      <c r="BN33" s="60" t="n">
        <v>0</v>
      </c>
      <c r="BO33" s="60" t="n">
        <v>0</v>
      </c>
      <c r="BP33" s="61" t="n">
        <v>0</v>
      </c>
      <c r="BQ33" s="62" t="n">
        <v>0</v>
      </c>
      <c r="BR33" s="62" t="n">
        <v>0</v>
      </c>
      <c r="BS33" s="63" t="n">
        <f aca="false">SUM(BM33:BO33)</f>
        <v>0</v>
      </c>
      <c r="BT33" s="60" t="n">
        <v>48</v>
      </c>
      <c r="BU33" s="60" t="n">
        <v>0</v>
      </c>
      <c r="BV33" s="60" t="n">
        <v>12</v>
      </c>
      <c r="BW33" s="61" t="n">
        <v>60</v>
      </c>
      <c r="BX33" s="62" t="n">
        <v>5</v>
      </c>
      <c r="BY33" s="62" t="n">
        <v>0</v>
      </c>
      <c r="BZ33" s="63" t="n">
        <f aca="false">SUM(BT33:BV33)</f>
        <v>60</v>
      </c>
      <c r="CA33" s="60" t="n">
        <v>23</v>
      </c>
      <c r="CB33" s="60" t="n">
        <v>41</v>
      </c>
      <c r="CC33" s="60" t="n">
        <v>54.5</v>
      </c>
      <c r="CD33" s="61" t="n">
        <v>118.5</v>
      </c>
      <c r="CE33" s="62" t="n">
        <v>8</v>
      </c>
      <c r="CF33" s="62" t="n">
        <v>0</v>
      </c>
      <c r="CG33" s="63" t="n">
        <f aca="false">SUM(CA33:CC33)</f>
        <v>118.5</v>
      </c>
      <c r="CH33" s="60" t="n">
        <v>15</v>
      </c>
      <c r="CI33" s="60" t="n">
        <v>9</v>
      </c>
      <c r="CJ33" s="60" t="n">
        <v>26</v>
      </c>
      <c r="CK33" s="61" t="n">
        <v>50</v>
      </c>
      <c r="CL33" s="62" t="n">
        <v>5</v>
      </c>
      <c r="CM33" s="62" t="n">
        <v>0</v>
      </c>
      <c r="CN33" s="63" t="n">
        <f aca="false">SUM(CH33:CJ33)</f>
        <v>50</v>
      </c>
      <c r="CO33" s="64" t="n">
        <v>1500</v>
      </c>
      <c r="CP33" s="65" t="n">
        <v>0</v>
      </c>
      <c r="CQ33" s="66"/>
      <c r="CR33" s="67"/>
      <c r="CS33" s="67"/>
      <c r="CT33" s="68" t="n">
        <f aca="false">L33+S33+Z33+AG33+AN33+AU33+BB33+BI33+BP33+BW33+CD33+CK33</f>
        <v>934.7</v>
      </c>
      <c r="CU33" s="69" t="n">
        <f aca="false">M33+T33+AA33+AH33+AO33+AV33+BC33+BJ33+BQ33+BX33+CE33+CL33</f>
        <v>70</v>
      </c>
      <c r="CV33" s="69" t="n">
        <f aca="false">N33+U33+AB33+AI33+AP33+AW33+BD33+BK33+BR33+BY33+CF33+CM33</f>
        <v>0</v>
      </c>
      <c r="CW33" s="70" t="s">
        <v>57</v>
      </c>
      <c r="CX33" s="70" t="s">
        <v>59</v>
      </c>
    </row>
    <row r="34" s="1" customFormat="true" ht="10.5" hidden="false" customHeight="false" outlineLevel="0" collapsed="false">
      <c r="A34" s="31"/>
      <c r="B34" s="57" t="n">
        <f aca="false">RANK(CT34,CT$2:CT$78)</f>
        <v>33</v>
      </c>
      <c r="C34" s="11" t="s">
        <v>935</v>
      </c>
      <c r="D34" s="11" t="s">
        <v>18</v>
      </c>
      <c r="E34" s="11" t="s">
        <v>936</v>
      </c>
      <c r="F34" s="1" t="n">
        <v>52</v>
      </c>
      <c r="G34" s="58" t="s">
        <v>937</v>
      </c>
      <c r="H34" s="59"/>
      <c r="I34" s="60" t="n">
        <v>13</v>
      </c>
      <c r="J34" s="60" t="n">
        <v>4</v>
      </c>
      <c r="K34" s="60" t="n">
        <v>44</v>
      </c>
      <c r="L34" s="61" t="n">
        <v>61</v>
      </c>
      <c r="M34" s="62" t="n">
        <v>7</v>
      </c>
      <c r="N34" s="62" t="n">
        <v>0</v>
      </c>
      <c r="O34" s="63" t="n">
        <f aca="false">SUM(I34:K34)</f>
        <v>61</v>
      </c>
      <c r="P34" s="60" t="n">
        <v>32</v>
      </c>
      <c r="Q34" s="60" t="n">
        <v>5</v>
      </c>
      <c r="R34" s="60" t="n">
        <v>23</v>
      </c>
      <c r="S34" s="61" t="n">
        <v>60</v>
      </c>
      <c r="T34" s="62" t="n">
        <v>7</v>
      </c>
      <c r="U34" s="62" t="n">
        <v>0</v>
      </c>
      <c r="V34" s="63" t="n">
        <f aca="false">SUM(P34:R34)</f>
        <v>60</v>
      </c>
      <c r="W34" s="60" t="n">
        <v>10</v>
      </c>
      <c r="X34" s="60" t="n">
        <v>23</v>
      </c>
      <c r="Y34" s="60" t="n">
        <v>21</v>
      </c>
      <c r="Z34" s="61" t="n">
        <v>54</v>
      </c>
      <c r="AA34" s="62" t="n">
        <v>4</v>
      </c>
      <c r="AB34" s="62" t="n">
        <v>0</v>
      </c>
      <c r="AC34" s="63" t="n">
        <f aca="false">SUM(W34:Y34)</f>
        <v>54</v>
      </c>
      <c r="AD34" s="60" t="n">
        <v>2</v>
      </c>
      <c r="AE34" s="60" t="n">
        <v>55</v>
      </c>
      <c r="AF34" s="60" t="n">
        <v>31</v>
      </c>
      <c r="AG34" s="61" t="n">
        <v>88</v>
      </c>
      <c r="AH34" s="62" t="n">
        <v>8</v>
      </c>
      <c r="AI34" s="62" t="n">
        <v>0</v>
      </c>
      <c r="AJ34" s="63" t="n">
        <f aca="false">SUM(AD34:AF34)</f>
        <v>88</v>
      </c>
      <c r="AK34" s="60" t="n">
        <v>83.5</v>
      </c>
      <c r="AL34" s="60" t="n">
        <v>65</v>
      </c>
      <c r="AM34" s="60" t="n">
        <v>56</v>
      </c>
      <c r="AN34" s="61" t="n">
        <v>204.5</v>
      </c>
      <c r="AO34" s="62" t="n">
        <v>12</v>
      </c>
      <c r="AP34" s="62" t="n">
        <v>0</v>
      </c>
      <c r="AQ34" s="63" t="n">
        <f aca="false">SUM(AK34:AM34)</f>
        <v>204.5</v>
      </c>
      <c r="AR34" s="60" t="n">
        <v>3</v>
      </c>
      <c r="AS34" s="60" t="n">
        <v>17</v>
      </c>
      <c r="AT34" s="60" t="n">
        <v>100</v>
      </c>
      <c r="AU34" s="61" t="n">
        <v>120</v>
      </c>
      <c r="AV34" s="62" t="n">
        <v>5</v>
      </c>
      <c r="AW34" s="62" t="n">
        <v>0</v>
      </c>
      <c r="AX34" s="63" t="n">
        <f aca="false">SUM(AR34:AT34)</f>
        <v>120</v>
      </c>
      <c r="AY34" s="60" t="n">
        <v>10</v>
      </c>
      <c r="AZ34" s="60" t="n">
        <v>25</v>
      </c>
      <c r="BA34" s="60" t="n">
        <v>15</v>
      </c>
      <c r="BB34" s="61" t="n">
        <v>50</v>
      </c>
      <c r="BC34" s="62" t="n">
        <v>5</v>
      </c>
      <c r="BD34" s="62" t="n">
        <v>0</v>
      </c>
      <c r="BE34" s="63" t="n">
        <f aca="false">SUM(AY34:BA34)</f>
        <v>50</v>
      </c>
      <c r="BF34" s="60" t="n">
        <v>56</v>
      </c>
      <c r="BG34" s="60" t="n">
        <v>12.1</v>
      </c>
      <c r="BH34" s="60" t="n">
        <v>18</v>
      </c>
      <c r="BI34" s="61" t="n">
        <v>86.1</v>
      </c>
      <c r="BJ34" s="62" t="n">
        <v>6</v>
      </c>
      <c r="BK34" s="62" t="n">
        <v>0</v>
      </c>
      <c r="BL34" s="63" t="n">
        <f aca="false">SUM(BF34:BH34)</f>
        <v>86.1</v>
      </c>
      <c r="BM34" s="60" t="n">
        <v>5</v>
      </c>
      <c r="BN34" s="60" t="n">
        <v>17.4</v>
      </c>
      <c r="BO34" s="60" t="n">
        <v>20</v>
      </c>
      <c r="BP34" s="61" t="n">
        <v>42.4</v>
      </c>
      <c r="BQ34" s="62" t="n">
        <v>7</v>
      </c>
      <c r="BR34" s="62" t="n">
        <v>0</v>
      </c>
      <c r="BS34" s="63" t="n">
        <f aca="false">SUM(BM34:BO34)</f>
        <v>42.4</v>
      </c>
      <c r="BT34" s="60" t="n">
        <v>15</v>
      </c>
      <c r="BU34" s="60" t="n">
        <v>5</v>
      </c>
      <c r="BV34" s="60" t="n">
        <v>7</v>
      </c>
      <c r="BW34" s="61" t="n">
        <v>27</v>
      </c>
      <c r="BX34" s="62" t="n">
        <v>3</v>
      </c>
      <c r="BY34" s="62" t="n">
        <v>0</v>
      </c>
      <c r="BZ34" s="63" t="n">
        <f aca="false">SUM(BT34:BV34)</f>
        <v>27</v>
      </c>
      <c r="CA34" s="60" t="n">
        <v>28</v>
      </c>
      <c r="CB34" s="60" t="n">
        <v>33</v>
      </c>
      <c r="CC34" s="60" t="n">
        <v>14</v>
      </c>
      <c r="CD34" s="61" t="n">
        <v>75</v>
      </c>
      <c r="CE34" s="62" t="n">
        <v>6</v>
      </c>
      <c r="CF34" s="62" t="n">
        <v>0</v>
      </c>
      <c r="CG34" s="63" t="n">
        <f aca="false">SUM(CA34:CC34)</f>
        <v>75</v>
      </c>
      <c r="CH34" s="60" t="n">
        <v>18</v>
      </c>
      <c r="CI34" s="60" t="n">
        <v>5</v>
      </c>
      <c r="CJ34" s="60" t="n">
        <v>17</v>
      </c>
      <c r="CK34" s="61" t="n">
        <v>40</v>
      </c>
      <c r="CL34" s="62" t="n">
        <v>5</v>
      </c>
      <c r="CM34" s="62" t="n">
        <v>0</v>
      </c>
      <c r="CN34" s="63" t="n">
        <f aca="false">SUM(CH34:CJ34)</f>
        <v>40</v>
      </c>
      <c r="CO34" s="64" t="n">
        <v>1000</v>
      </c>
      <c r="CP34" s="65" t="n">
        <v>0</v>
      </c>
      <c r="CQ34" s="66"/>
      <c r="CR34" s="67"/>
      <c r="CS34" s="67"/>
      <c r="CT34" s="68" t="n">
        <f aca="false">L34+S34+Z34+AG34+AN34+AU34+BB34+BI34+BP34+BW34+CD34+CK34</f>
        <v>908</v>
      </c>
      <c r="CU34" s="69" t="n">
        <f aca="false">M34+T34+AA34+AH34+AO34+AV34+BC34+BJ34+BQ34+BX34+CE34+CL34</f>
        <v>75</v>
      </c>
      <c r="CV34" s="69" t="n">
        <f aca="false">N34+U34+AB34+AI34+AP34+AW34+BD34+BK34+BR34+BY34+CF34+CM34</f>
        <v>0</v>
      </c>
      <c r="CW34" s="70" t="s">
        <v>80</v>
      </c>
      <c r="CX34" s="70" t="s">
        <v>82</v>
      </c>
    </row>
    <row r="35" s="1" customFormat="true" ht="10.5" hidden="false" customHeight="false" outlineLevel="0" collapsed="false">
      <c r="A35" s="31"/>
      <c r="B35" s="57" t="n">
        <f aca="false">RANK(CT35,CT$2:CT$78)</f>
        <v>34</v>
      </c>
      <c r="C35" s="11" t="s">
        <v>938</v>
      </c>
      <c r="D35" s="11" t="s">
        <v>381</v>
      </c>
      <c r="E35" s="11" t="s">
        <v>939</v>
      </c>
      <c r="F35" s="1" t="n">
        <v>64</v>
      </c>
      <c r="G35" s="58" t="s">
        <v>940</v>
      </c>
      <c r="H35" s="59"/>
      <c r="I35" s="60" t="n">
        <v>29</v>
      </c>
      <c r="J35" s="60" t="n">
        <v>24</v>
      </c>
      <c r="K35" s="60" t="n">
        <v>23</v>
      </c>
      <c r="L35" s="61" t="n">
        <v>76</v>
      </c>
      <c r="M35" s="62" t="n">
        <v>16</v>
      </c>
      <c r="N35" s="62" t="n">
        <v>20</v>
      </c>
      <c r="O35" s="63" t="n">
        <f aca="false">SUM(I35:K35)</f>
        <v>76</v>
      </c>
      <c r="P35" s="60" t="n">
        <v>40.5</v>
      </c>
      <c r="Q35" s="60" t="n">
        <v>7</v>
      </c>
      <c r="R35" s="60" t="n">
        <v>32</v>
      </c>
      <c r="S35" s="61" t="n">
        <v>79.5</v>
      </c>
      <c r="T35" s="62" t="n">
        <v>15</v>
      </c>
      <c r="U35" s="62" t="n">
        <v>19</v>
      </c>
      <c r="V35" s="63" t="n">
        <f aca="false">SUM(P35:R35)</f>
        <v>79.5</v>
      </c>
      <c r="W35" s="60" t="n">
        <v>26.5</v>
      </c>
      <c r="X35" s="60" t="n">
        <v>23</v>
      </c>
      <c r="Y35" s="60" t="n">
        <v>22.5</v>
      </c>
      <c r="Z35" s="61" t="n">
        <v>72</v>
      </c>
      <c r="AA35" s="62" t="n">
        <v>15</v>
      </c>
      <c r="AB35" s="62" t="n">
        <v>17</v>
      </c>
      <c r="AC35" s="63" t="n">
        <f aca="false">SUM(W35:Y35)</f>
        <v>72</v>
      </c>
      <c r="AD35" s="60" t="n">
        <v>32.5</v>
      </c>
      <c r="AE35" s="60" t="n">
        <v>10.5</v>
      </c>
      <c r="AF35" s="60" t="n">
        <v>36</v>
      </c>
      <c r="AG35" s="61" t="n">
        <v>79</v>
      </c>
      <c r="AH35" s="62" t="n">
        <v>17</v>
      </c>
      <c r="AI35" s="62" t="n">
        <v>20</v>
      </c>
      <c r="AJ35" s="63" t="n">
        <f aca="false">SUM(AD35:AF35)</f>
        <v>79</v>
      </c>
      <c r="AK35" s="60" t="n">
        <v>31.3</v>
      </c>
      <c r="AL35" s="60" t="n">
        <v>38</v>
      </c>
      <c r="AM35" s="60" t="n">
        <v>25.5</v>
      </c>
      <c r="AN35" s="61" t="n">
        <v>94.6</v>
      </c>
      <c r="AO35" s="62" t="n">
        <v>18</v>
      </c>
      <c r="AP35" s="62" t="n">
        <v>23</v>
      </c>
      <c r="AQ35" s="63" t="n">
        <f aca="false">SUM(AK35:AM35)</f>
        <v>94.8</v>
      </c>
      <c r="AR35" s="60" t="n">
        <v>42</v>
      </c>
      <c r="AS35" s="60" t="n">
        <v>14.5</v>
      </c>
      <c r="AT35" s="60" t="n">
        <v>24.5</v>
      </c>
      <c r="AU35" s="61" t="n">
        <v>81</v>
      </c>
      <c r="AV35" s="62" t="n">
        <v>15</v>
      </c>
      <c r="AW35" s="62" t="n">
        <v>18</v>
      </c>
      <c r="AX35" s="63" t="n">
        <f aca="false">SUM(AR35:AT35)</f>
        <v>81</v>
      </c>
      <c r="AY35" s="60" t="n">
        <v>39</v>
      </c>
      <c r="AZ35" s="60" t="n">
        <v>40</v>
      </c>
      <c r="BA35" s="60" t="n">
        <v>30</v>
      </c>
      <c r="BB35" s="61" t="n">
        <v>109</v>
      </c>
      <c r="BC35" s="62" t="n">
        <v>24</v>
      </c>
      <c r="BD35" s="62" t="n">
        <v>26</v>
      </c>
      <c r="BE35" s="63" t="n">
        <f aca="false">SUM(AY35:BA35)</f>
        <v>109</v>
      </c>
      <c r="BF35" s="60" t="n">
        <v>17.2</v>
      </c>
      <c r="BG35" s="60" t="n">
        <v>25</v>
      </c>
      <c r="BH35" s="60" t="n">
        <v>33.5</v>
      </c>
      <c r="BI35" s="61" t="n">
        <v>75.7</v>
      </c>
      <c r="BJ35" s="62" t="n">
        <v>16</v>
      </c>
      <c r="BK35" s="62" t="n">
        <v>18</v>
      </c>
      <c r="BL35" s="63" t="n">
        <f aca="false">SUM(BF35:BH35)</f>
        <v>75.7</v>
      </c>
      <c r="BM35" s="60" t="n">
        <v>28.5</v>
      </c>
      <c r="BN35" s="60" t="n">
        <v>18</v>
      </c>
      <c r="BO35" s="60" t="n">
        <v>32.8</v>
      </c>
      <c r="BP35" s="61" t="n">
        <v>79.3</v>
      </c>
      <c r="BQ35" s="62" t="n">
        <v>15</v>
      </c>
      <c r="BR35" s="62" t="n">
        <v>19</v>
      </c>
      <c r="BS35" s="63" t="n">
        <f aca="false">SUM(BM35:BO35)</f>
        <v>79.3</v>
      </c>
      <c r="BT35" s="60" t="n">
        <v>23.4</v>
      </c>
      <c r="BU35" s="60" t="n">
        <v>32</v>
      </c>
      <c r="BV35" s="60" t="n">
        <v>11.5</v>
      </c>
      <c r="BW35" s="61" t="n">
        <v>66.9</v>
      </c>
      <c r="BX35" s="62" t="n">
        <v>15</v>
      </c>
      <c r="BY35" s="62" t="n">
        <v>16</v>
      </c>
      <c r="BZ35" s="63" t="n">
        <f aca="false">SUM(BT35:BV35)</f>
        <v>66.9</v>
      </c>
      <c r="CA35" s="60" t="n">
        <v>15</v>
      </c>
      <c r="CB35" s="60" t="n">
        <v>7</v>
      </c>
      <c r="CC35" s="60" t="n">
        <v>0</v>
      </c>
      <c r="CD35" s="61" t="n">
        <v>22</v>
      </c>
      <c r="CE35" s="62" t="n">
        <v>5</v>
      </c>
      <c r="CF35" s="62" t="n">
        <v>7</v>
      </c>
      <c r="CG35" s="63" t="n">
        <f aca="false">SUM(CA35:CC35)</f>
        <v>22</v>
      </c>
      <c r="CH35" s="60" t="n">
        <v>22.7</v>
      </c>
      <c r="CI35" s="60" t="n">
        <v>17.8</v>
      </c>
      <c r="CJ35" s="60" t="n">
        <v>29.1</v>
      </c>
      <c r="CK35" s="61" t="n">
        <v>69.6</v>
      </c>
      <c r="CL35" s="62" t="n">
        <v>17</v>
      </c>
      <c r="CM35" s="62" t="n">
        <v>20</v>
      </c>
      <c r="CN35" s="63" t="n">
        <f aca="false">SUM(CH35:CJ35)</f>
        <v>69.6</v>
      </c>
      <c r="CO35" s="64" t="n">
        <v>1000</v>
      </c>
      <c r="CP35" s="65" t="n">
        <v>240</v>
      </c>
      <c r="CQ35" s="66"/>
      <c r="CR35" s="67"/>
      <c r="CS35" s="67"/>
      <c r="CT35" s="68" t="n">
        <f aca="false">L35+S35+Z35+AG35+AN35+AU35+BB35+BI35+BP35+BW35+CD35+CK35</f>
        <v>904.6</v>
      </c>
      <c r="CU35" s="69" t="n">
        <f aca="false">M35+T35+AA35+AH35+AO35+AV35+BC35+BJ35+BQ35+BX35+CE35+CL35</f>
        <v>188</v>
      </c>
      <c r="CV35" s="69" t="n">
        <f aca="false">N35+U35+AB35+AI35+AP35+AW35+BD35+BK35+BR35+BY35+CF35+CM35</f>
        <v>223</v>
      </c>
      <c r="CW35" s="70" t="s">
        <v>941</v>
      </c>
      <c r="CX35" s="70" t="s">
        <v>942</v>
      </c>
    </row>
    <row r="36" s="1" customFormat="true" ht="10.5" hidden="false" customHeight="false" outlineLevel="0" collapsed="false">
      <c r="A36" s="31"/>
      <c r="B36" s="57" t="n">
        <f aca="false">RANK(CT36,CT$2:CT$78)</f>
        <v>35</v>
      </c>
      <c r="C36" s="11" t="s">
        <v>943</v>
      </c>
      <c r="D36" s="11" t="s">
        <v>622</v>
      </c>
      <c r="E36" s="11" t="s">
        <v>944</v>
      </c>
      <c r="F36" s="1" t="n">
        <v>47</v>
      </c>
      <c r="G36" s="58" t="s">
        <v>945</v>
      </c>
      <c r="H36" s="59"/>
      <c r="I36" s="60" t="n">
        <v>5</v>
      </c>
      <c r="J36" s="60" t="n">
        <v>12</v>
      </c>
      <c r="K36" s="60" t="n">
        <v>25.6</v>
      </c>
      <c r="L36" s="61" t="n">
        <v>42.6</v>
      </c>
      <c r="M36" s="62" t="n">
        <v>7</v>
      </c>
      <c r="N36" s="62" t="n">
        <v>0</v>
      </c>
      <c r="O36" s="63" t="n">
        <f aca="false">SUM(I36:K36)</f>
        <v>42.6</v>
      </c>
      <c r="P36" s="60" t="n">
        <v>9.9</v>
      </c>
      <c r="Q36" s="60" t="n">
        <v>49.6</v>
      </c>
      <c r="R36" s="60" t="n">
        <v>28.9</v>
      </c>
      <c r="S36" s="61" t="n">
        <v>88.4</v>
      </c>
      <c r="T36" s="62" t="n">
        <v>10</v>
      </c>
      <c r="U36" s="62" t="n">
        <v>0</v>
      </c>
      <c r="V36" s="63" t="n">
        <f aca="false">SUM(P36:R36)</f>
        <v>88.4</v>
      </c>
      <c r="W36" s="60" t="n">
        <v>50.2</v>
      </c>
      <c r="X36" s="60" t="n">
        <v>40.2</v>
      </c>
      <c r="Y36" s="60" t="n">
        <v>25.4</v>
      </c>
      <c r="Z36" s="61" t="n">
        <v>115.8</v>
      </c>
      <c r="AA36" s="62" t="n">
        <v>12</v>
      </c>
      <c r="AB36" s="62" t="n">
        <v>0</v>
      </c>
      <c r="AC36" s="63" t="n">
        <f aca="false">SUM(W36:Y36)</f>
        <v>115.8</v>
      </c>
      <c r="AD36" s="60" t="n">
        <v>26.6</v>
      </c>
      <c r="AE36" s="60" t="n">
        <v>21</v>
      </c>
      <c r="AF36" s="60" t="n">
        <v>21.9</v>
      </c>
      <c r="AG36" s="61" t="n">
        <v>69.5</v>
      </c>
      <c r="AH36" s="62" t="n">
        <v>12</v>
      </c>
      <c r="AI36" s="62" t="n">
        <v>0</v>
      </c>
      <c r="AJ36" s="63" t="n">
        <f aca="false">SUM(AD36:AF36)</f>
        <v>69.5</v>
      </c>
      <c r="AK36" s="60" t="n">
        <v>50.9</v>
      </c>
      <c r="AL36" s="60" t="n">
        <v>39.5</v>
      </c>
      <c r="AM36" s="60" t="n">
        <v>67.2</v>
      </c>
      <c r="AN36" s="61" t="n">
        <v>157.6</v>
      </c>
      <c r="AO36" s="62" t="n">
        <v>22</v>
      </c>
      <c r="AP36" s="62" t="n">
        <v>0</v>
      </c>
      <c r="AQ36" s="63" t="n">
        <f aca="false">SUM(AK36:AM36)</f>
        <v>157.6</v>
      </c>
      <c r="AR36" s="60" t="n">
        <v>49.8</v>
      </c>
      <c r="AS36" s="60" t="n">
        <v>42.5</v>
      </c>
      <c r="AT36" s="60" t="n">
        <v>54.6</v>
      </c>
      <c r="AU36" s="61" t="n">
        <v>146.9</v>
      </c>
      <c r="AV36" s="62" t="n">
        <v>18</v>
      </c>
      <c r="AW36" s="62" t="n">
        <v>0</v>
      </c>
      <c r="AX36" s="63" t="n">
        <f aca="false">SUM(AR36:AT36)</f>
        <v>146.9</v>
      </c>
      <c r="AY36" s="60" t="n">
        <v>18.4</v>
      </c>
      <c r="AZ36" s="60" t="n">
        <v>37.9</v>
      </c>
      <c r="BA36" s="60" t="n">
        <v>50.9</v>
      </c>
      <c r="BB36" s="61" t="n">
        <v>107.2</v>
      </c>
      <c r="BC36" s="62" t="n">
        <v>16</v>
      </c>
      <c r="BD36" s="62" t="n">
        <v>0</v>
      </c>
      <c r="BE36" s="63" t="n">
        <f aca="false">SUM(AY36:BA36)</f>
        <v>107.2</v>
      </c>
      <c r="BF36" s="60" t="n">
        <v>7.1</v>
      </c>
      <c r="BG36" s="60" t="n">
        <v>18.1</v>
      </c>
      <c r="BH36" s="60" t="n">
        <v>10</v>
      </c>
      <c r="BI36" s="61" t="n">
        <v>35.2</v>
      </c>
      <c r="BJ36" s="62" t="n">
        <v>7</v>
      </c>
      <c r="BK36" s="62" t="n">
        <v>0</v>
      </c>
      <c r="BL36" s="63" t="n">
        <f aca="false">SUM(BF36:BH36)</f>
        <v>35.2</v>
      </c>
      <c r="BM36" s="60" t="n">
        <v>15.4</v>
      </c>
      <c r="BN36" s="60" t="n">
        <v>6.5</v>
      </c>
      <c r="BO36" s="60" t="n">
        <v>0</v>
      </c>
      <c r="BP36" s="61" t="n">
        <v>21.9</v>
      </c>
      <c r="BQ36" s="62" t="n">
        <v>4</v>
      </c>
      <c r="BR36" s="62" t="n">
        <v>0</v>
      </c>
      <c r="BS36" s="63" t="n">
        <f aca="false">SUM(BM36:BO36)</f>
        <v>21.9</v>
      </c>
      <c r="BT36" s="60" t="n">
        <v>0</v>
      </c>
      <c r="BU36" s="60" t="n">
        <v>0</v>
      </c>
      <c r="BV36" s="60" t="n">
        <v>29.1</v>
      </c>
      <c r="BW36" s="61" t="n">
        <v>29.1</v>
      </c>
      <c r="BX36" s="62" t="n">
        <v>5</v>
      </c>
      <c r="BY36" s="62" t="n">
        <v>0</v>
      </c>
      <c r="BZ36" s="63" t="n">
        <f aca="false">SUM(BT36:BV36)</f>
        <v>29.1</v>
      </c>
      <c r="CA36" s="60" t="n">
        <v>22.9</v>
      </c>
      <c r="CB36" s="60" t="n">
        <v>30.4</v>
      </c>
      <c r="CC36" s="60" t="n">
        <v>0</v>
      </c>
      <c r="CD36" s="61" t="n">
        <v>53.3</v>
      </c>
      <c r="CE36" s="62" t="n">
        <v>7</v>
      </c>
      <c r="CF36" s="62" t="n">
        <v>0</v>
      </c>
      <c r="CG36" s="63" t="n">
        <f aca="false">SUM(CA36:CC36)</f>
        <v>53.3</v>
      </c>
      <c r="CH36" s="60" t="n">
        <v>0</v>
      </c>
      <c r="CI36" s="60" t="n">
        <v>0</v>
      </c>
      <c r="CJ36" s="60" t="n">
        <v>0</v>
      </c>
      <c r="CK36" s="61" t="n">
        <v>0</v>
      </c>
      <c r="CL36" s="62" t="n">
        <v>0</v>
      </c>
      <c r="CM36" s="62" t="n">
        <v>0</v>
      </c>
      <c r="CN36" s="63" t="n">
        <f aca="false">SUM(CH36:CJ36)</f>
        <v>0</v>
      </c>
      <c r="CO36" s="64" t="n">
        <v>1000</v>
      </c>
      <c r="CP36" s="65" t="n">
        <v>0</v>
      </c>
      <c r="CQ36" s="66"/>
      <c r="CR36" s="67"/>
      <c r="CS36" s="67"/>
      <c r="CT36" s="68" t="n">
        <f aca="false">L36+S36+Z36+AG36+AN36+AU36+BB36+BI36+BP36+BW36+CD36+CK36</f>
        <v>867.5</v>
      </c>
      <c r="CU36" s="69" t="n">
        <f aca="false">M36+T36+AA36+AH36+AO36+AV36+BC36+BJ36+BQ36+BX36+CE36+CL36</f>
        <v>120</v>
      </c>
      <c r="CV36" s="69" t="n">
        <f aca="false">N36+U36+AB36+AI36+AP36+AW36+BD36+BK36+BR36+BY36+CF36+CM36</f>
        <v>0</v>
      </c>
      <c r="CW36" s="70" t="s">
        <v>623</v>
      </c>
      <c r="CX36" s="70" t="s">
        <v>625</v>
      </c>
    </row>
    <row r="37" s="1" customFormat="true" ht="10.5" hidden="false" customHeight="false" outlineLevel="0" collapsed="false">
      <c r="A37" s="31"/>
      <c r="B37" s="57" t="n">
        <f aca="false">RANK(CT37,CT$2:CT$78)</f>
        <v>36</v>
      </c>
      <c r="C37" s="11" t="s">
        <v>946</v>
      </c>
      <c r="D37" s="11" t="s">
        <v>18</v>
      </c>
      <c r="E37" s="11" t="s">
        <v>947</v>
      </c>
      <c r="F37" s="1" t="n">
        <v>50</v>
      </c>
      <c r="G37" s="58" t="s">
        <v>948</v>
      </c>
      <c r="H37" s="59"/>
      <c r="I37" s="60" t="n">
        <v>31</v>
      </c>
      <c r="J37" s="60" t="n">
        <v>13</v>
      </c>
      <c r="K37" s="60" t="n">
        <v>23</v>
      </c>
      <c r="L37" s="61" t="n">
        <v>67</v>
      </c>
      <c r="M37" s="62" t="n">
        <v>4</v>
      </c>
      <c r="N37" s="62" t="n">
        <v>0</v>
      </c>
      <c r="O37" s="63" t="n">
        <f aca="false">SUM(I37:K37)</f>
        <v>67</v>
      </c>
      <c r="P37" s="60" t="n">
        <v>23.6</v>
      </c>
      <c r="Q37" s="60" t="n">
        <v>10.3</v>
      </c>
      <c r="R37" s="60" t="n">
        <v>26.5</v>
      </c>
      <c r="S37" s="61" t="n">
        <v>60.4</v>
      </c>
      <c r="T37" s="62" t="n">
        <v>5</v>
      </c>
      <c r="U37" s="62" t="n">
        <v>0</v>
      </c>
      <c r="V37" s="63" t="n">
        <f aca="false">SUM(P37:R37)</f>
        <v>60.4</v>
      </c>
      <c r="W37" s="60" t="n">
        <v>20.4</v>
      </c>
      <c r="X37" s="60" t="n">
        <v>19.3</v>
      </c>
      <c r="Y37" s="60" t="n">
        <v>30.2</v>
      </c>
      <c r="Z37" s="61" t="n">
        <v>69.9</v>
      </c>
      <c r="AA37" s="62" t="n">
        <v>5</v>
      </c>
      <c r="AB37" s="62" t="n">
        <v>0</v>
      </c>
      <c r="AC37" s="63" t="n">
        <f aca="false">SUM(W37:Y37)</f>
        <v>69.9</v>
      </c>
      <c r="AD37" s="60" t="n">
        <v>23.5</v>
      </c>
      <c r="AE37" s="60" t="n">
        <v>10.4</v>
      </c>
      <c r="AF37" s="60" t="n">
        <v>14.2</v>
      </c>
      <c r="AG37" s="61" t="n">
        <v>48.1</v>
      </c>
      <c r="AH37" s="62" t="n">
        <v>5</v>
      </c>
      <c r="AI37" s="62" t="n">
        <v>0</v>
      </c>
      <c r="AJ37" s="63" t="n">
        <f aca="false">SUM(AD37:AF37)</f>
        <v>48.1</v>
      </c>
      <c r="AK37" s="60" t="n">
        <v>24.3</v>
      </c>
      <c r="AL37" s="60" t="n">
        <v>21.1</v>
      </c>
      <c r="AM37" s="60" t="n">
        <v>13.1</v>
      </c>
      <c r="AN37" s="61" t="n">
        <v>58.5</v>
      </c>
      <c r="AO37" s="62" t="n">
        <v>6</v>
      </c>
      <c r="AP37" s="62" t="n">
        <v>0</v>
      </c>
      <c r="AQ37" s="63" t="n">
        <f aca="false">SUM(AK37:AM37)</f>
        <v>58.5</v>
      </c>
      <c r="AR37" s="60" t="n">
        <v>24.5</v>
      </c>
      <c r="AS37" s="60" t="n">
        <v>11.2</v>
      </c>
      <c r="AT37" s="60" t="n">
        <v>30.1</v>
      </c>
      <c r="AU37" s="61" t="n">
        <v>65.8</v>
      </c>
      <c r="AV37" s="62" t="n">
        <v>6</v>
      </c>
      <c r="AW37" s="62" t="n">
        <v>0</v>
      </c>
      <c r="AX37" s="63" t="n">
        <f aca="false">SUM(AR37:AT37)</f>
        <v>65.8</v>
      </c>
      <c r="AY37" s="60" t="n">
        <v>26.1</v>
      </c>
      <c r="AZ37" s="60" t="n">
        <v>30.1</v>
      </c>
      <c r="BA37" s="60" t="n">
        <v>30.9</v>
      </c>
      <c r="BB37" s="61" t="n">
        <v>87.1</v>
      </c>
      <c r="BC37" s="62" t="n">
        <v>6</v>
      </c>
      <c r="BD37" s="62" t="n">
        <v>0</v>
      </c>
      <c r="BE37" s="63" t="n">
        <f aca="false">SUM(AY37:BA37)</f>
        <v>87.1</v>
      </c>
      <c r="BF37" s="60" t="n">
        <v>34.2</v>
      </c>
      <c r="BG37" s="60" t="n">
        <v>12.5</v>
      </c>
      <c r="BH37" s="60" t="n">
        <v>43</v>
      </c>
      <c r="BI37" s="61" t="n">
        <v>89.7</v>
      </c>
      <c r="BJ37" s="62" t="n">
        <v>6</v>
      </c>
      <c r="BK37" s="62" t="n">
        <v>0</v>
      </c>
      <c r="BL37" s="63" t="n">
        <f aca="false">SUM(BF37:BH37)</f>
        <v>89.7</v>
      </c>
      <c r="BM37" s="60" t="n">
        <v>32.1</v>
      </c>
      <c r="BN37" s="60" t="n">
        <v>30.4</v>
      </c>
      <c r="BO37" s="60" t="n">
        <v>23.4</v>
      </c>
      <c r="BP37" s="61" t="n">
        <v>85.9</v>
      </c>
      <c r="BQ37" s="62" t="n">
        <v>7</v>
      </c>
      <c r="BR37" s="62" t="n">
        <v>0</v>
      </c>
      <c r="BS37" s="63" t="n">
        <f aca="false">SUM(BM37:BO37)</f>
        <v>85.9</v>
      </c>
      <c r="BT37" s="60" t="n">
        <v>30.5</v>
      </c>
      <c r="BU37" s="60" t="n">
        <v>32</v>
      </c>
      <c r="BV37" s="60" t="n">
        <v>20.6</v>
      </c>
      <c r="BW37" s="61" t="n">
        <v>83.1</v>
      </c>
      <c r="BX37" s="62" t="n">
        <v>6</v>
      </c>
      <c r="BY37" s="62" t="n">
        <v>0</v>
      </c>
      <c r="BZ37" s="63" t="n">
        <f aca="false">SUM(BT37:BV37)</f>
        <v>83.1</v>
      </c>
      <c r="CA37" s="60" t="n">
        <v>23.6</v>
      </c>
      <c r="CB37" s="60" t="n">
        <v>16.9</v>
      </c>
      <c r="CC37" s="60" t="n">
        <v>30.5</v>
      </c>
      <c r="CD37" s="61" t="n">
        <v>71</v>
      </c>
      <c r="CE37" s="62" t="n">
        <v>6</v>
      </c>
      <c r="CF37" s="62" t="n">
        <v>0</v>
      </c>
      <c r="CG37" s="63" t="n">
        <f aca="false">SUM(CA37:CC37)</f>
        <v>71</v>
      </c>
      <c r="CH37" s="60" t="n">
        <v>36.2</v>
      </c>
      <c r="CI37" s="60" t="n">
        <v>20.3</v>
      </c>
      <c r="CJ37" s="60" t="n">
        <v>17.3</v>
      </c>
      <c r="CK37" s="61" t="n">
        <v>73.8</v>
      </c>
      <c r="CL37" s="62" t="n">
        <v>6</v>
      </c>
      <c r="CM37" s="62" t="n">
        <v>0</v>
      </c>
      <c r="CN37" s="63" t="n">
        <f aca="false">SUM(CH37:CJ37)</f>
        <v>73.8</v>
      </c>
      <c r="CO37" s="64" t="n">
        <v>1000</v>
      </c>
      <c r="CP37" s="65" t="n">
        <v>0</v>
      </c>
      <c r="CQ37" s="66"/>
      <c r="CR37" s="67"/>
      <c r="CS37" s="67"/>
      <c r="CT37" s="68" t="n">
        <f aca="false">L37+S37+Z37+AG37+AN37+AU37+BB37+BI37+BP37+BW37+CD37+CK37</f>
        <v>860.3</v>
      </c>
      <c r="CU37" s="69" t="n">
        <f aca="false">M37+T37+AA37+AH37+AO37+AV37+BC37+BJ37+BQ37+BX37+CE37+CL37</f>
        <v>68</v>
      </c>
      <c r="CV37" s="69" t="n">
        <f aca="false">N37+U37+AB37+AI37+AP37+AW37+BD37+BK37+BR37+BY37+CF37+CM37</f>
        <v>0</v>
      </c>
      <c r="CW37" s="70" t="s">
        <v>205</v>
      </c>
      <c r="CX37" s="70" t="s">
        <v>207</v>
      </c>
    </row>
    <row r="38" s="1" customFormat="true" ht="10.5" hidden="false" customHeight="false" outlineLevel="0" collapsed="false">
      <c r="A38" s="31"/>
      <c r="B38" s="57" t="n">
        <f aca="false">RANK(CT38,CT$2:CT$78)</f>
        <v>37</v>
      </c>
      <c r="C38" s="11" t="s">
        <v>949</v>
      </c>
      <c r="D38" s="11" t="s">
        <v>18</v>
      </c>
      <c r="E38" s="11" t="s">
        <v>950</v>
      </c>
      <c r="F38" s="1" t="n">
        <v>65</v>
      </c>
      <c r="G38" s="58" t="s">
        <v>951</v>
      </c>
      <c r="H38" s="59"/>
      <c r="I38" s="60" t="n">
        <v>20</v>
      </c>
      <c r="J38" s="60" t="n">
        <v>14</v>
      </c>
      <c r="K38" s="60" t="n">
        <v>15</v>
      </c>
      <c r="L38" s="61" t="n">
        <v>49</v>
      </c>
      <c r="M38" s="62" t="n">
        <v>5</v>
      </c>
      <c r="N38" s="62" t="n">
        <v>0</v>
      </c>
      <c r="O38" s="63" t="n">
        <f aca="false">SUM(I38:K38)</f>
        <v>49</v>
      </c>
      <c r="P38" s="60" t="n">
        <v>22</v>
      </c>
      <c r="Q38" s="60" t="n">
        <v>28</v>
      </c>
      <c r="R38" s="60" t="n">
        <v>20</v>
      </c>
      <c r="S38" s="61" t="n">
        <v>70</v>
      </c>
      <c r="T38" s="62" t="n">
        <v>10</v>
      </c>
      <c r="U38" s="62" t="n">
        <v>0</v>
      </c>
      <c r="V38" s="63" t="n">
        <f aca="false">SUM(P38:R38)</f>
        <v>70</v>
      </c>
      <c r="W38" s="60" t="n">
        <v>6</v>
      </c>
      <c r="X38" s="60" t="n">
        <v>13</v>
      </c>
      <c r="Y38" s="60" t="n">
        <v>27</v>
      </c>
      <c r="Z38" s="61" t="n">
        <v>46</v>
      </c>
      <c r="AA38" s="62" t="n">
        <v>6</v>
      </c>
      <c r="AB38" s="62" t="n">
        <v>0</v>
      </c>
      <c r="AC38" s="63" t="n">
        <f aca="false">SUM(W38:Y38)</f>
        <v>46</v>
      </c>
      <c r="AD38" s="60" t="n">
        <v>64</v>
      </c>
      <c r="AE38" s="60" t="n">
        <v>55</v>
      </c>
      <c r="AF38" s="60" t="n">
        <v>35</v>
      </c>
      <c r="AG38" s="61" t="n">
        <v>154</v>
      </c>
      <c r="AH38" s="62" t="n">
        <v>21</v>
      </c>
      <c r="AI38" s="62" t="n">
        <v>0</v>
      </c>
      <c r="AJ38" s="63" t="n">
        <f aca="false">SUM(AD38:AF38)</f>
        <v>154</v>
      </c>
      <c r="AK38" s="60" t="n">
        <v>26</v>
      </c>
      <c r="AL38" s="60" t="n">
        <v>14</v>
      </c>
      <c r="AM38" s="60" t="n">
        <v>38</v>
      </c>
      <c r="AN38" s="61" t="n">
        <v>78</v>
      </c>
      <c r="AO38" s="62" t="n">
        <v>8</v>
      </c>
      <c r="AP38" s="62" t="n">
        <v>0</v>
      </c>
      <c r="AQ38" s="63" t="n">
        <f aca="false">SUM(AK38:AM38)</f>
        <v>78</v>
      </c>
      <c r="AR38" s="60" t="n">
        <v>43</v>
      </c>
      <c r="AS38" s="60" t="n">
        <v>43</v>
      </c>
      <c r="AT38" s="60" t="n">
        <v>50</v>
      </c>
      <c r="AU38" s="61" t="n">
        <v>136</v>
      </c>
      <c r="AV38" s="62" t="n">
        <v>9</v>
      </c>
      <c r="AW38" s="62" t="n">
        <v>0</v>
      </c>
      <c r="AX38" s="63" t="n">
        <f aca="false">SUM(AR38:AT38)</f>
        <v>136</v>
      </c>
      <c r="AY38" s="60" t="n">
        <v>0</v>
      </c>
      <c r="AZ38" s="60" t="n">
        <v>10</v>
      </c>
      <c r="BA38" s="60" t="n">
        <v>0</v>
      </c>
      <c r="BB38" s="61" t="n">
        <v>10</v>
      </c>
      <c r="BC38" s="62" t="n">
        <v>1</v>
      </c>
      <c r="BD38" s="62" t="n">
        <v>0</v>
      </c>
      <c r="BE38" s="63" t="n">
        <f aca="false">SUM(AY38:BA38)</f>
        <v>10</v>
      </c>
      <c r="BF38" s="60" t="n">
        <v>0</v>
      </c>
      <c r="BG38" s="60" t="n">
        <v>30</v>
      </c>
      <c r="BH38" s="60" t="n">
        <v>35</v>
      </c>
      <c r="BI38" s="61" t="n">
        <v>65</v>
      </c>
      <c r="BJ38" s="62" t="n">
        <v>5</v>
      </c>
      <c r="BK38" s="62" t="n">
        <v>0</v>
      </c>
      <c r="BL38" s="63" t="n">
        <f aca="false">SUM(BF38:BH38)</f>
        <v>65</v>
      </c>
      <c r="BM38" s="60" t="n">
        <v>0</v>
      </c>
      <c r="BN38" s="60" t="n">
        <v>6</v>
      </c>
      <c r="BO38" s="60" t="n">
        <v>51</v>
      </c>
      <c r="BP38" s="61" t="n">
        <v>57</v>
      </c>
      <c r="BQ38" s="62" t="n">
        <v>8</v>
      </c>
      <c r="BR38" s="62" t="n">
        <v>0</v>
      </c>
      <c r="BS38" s="63" t="n">
        <f aca="false">SUM(BM38:BO38)</f>
        <v>57</v>
      </c>
      <c r="BT38" s="60" t="n">
        <v>39</v>
      </c>
      <c r="BU38" s="60" t="n">
        <v>14</v>
      </c>
      <c r="BV38" s="60" t="n">
        <v>42</v>
      </c>
      <c r="BW38" s="61" t="n">
        <v>95</v>
      </c>
      <c r="BX38" s="62" t="n">
        <v>13</v>
      </c>
      <c r="BY38" s="62" t="n">
        <v>0</v>
      </c>
      <c r="BZ38" s="63" t="n">
        <f aca="false">SUM(BT38:BV38)</f>
        <v>95</v>
      </c>
      <c r="CA38" s="60" t="n">
        <v>3</v>
      </c>
      <c r="CB38" s="60" t="n">
        <v>61</v>
      </c>
      <c r="CC38" s="60" t="n">
        <v>14</v>
      </c>
      <c r="CD38" s="61" t="n">
        <v>78</v>
      </c>
      <c r="CE38" s="62" t="n">
        <v>7</v>
      </c>
      <c r="CF38" s="62" t="n">
        <v>0</v>
      </c>
      <c r="CG38" s="63" t="n">
        <f aca="false">SUM(CA38:CC38)</f>
        <v>78</v>
      </c>
      <c r="CH38" s="60" t="n">
        <v>1</v>
      </c>
      <c r="CI38" s="60" t="n">
        <v>0</v>
      </c>
      <c r="CJ38" s="60" t="n">
        <v>6</v>
      </c>
      <c r="CK38" s="61" t="n">
        <v>7</v>
      </c>
      <c r="CL38" s="62" t="n">
        <v>3</v>
      </c>
      <c r="CM38" s="62" t="n">
        <v>0</v>
      </c>
      <c r="CN38" s="63" t="n">
        <f aca="false">SUM(CH38:CJ38)</f>
        <v>7</v>
      </c>
      <c r="CO38" s="64" t="n">
        <v>1200</v>
      </c>
      <c r="CP38" s="65" t="n">
        <v>0</v>
      </c>
      <c r="CQ38" s="66"/>
      <c r="CR38" s="67"/>
      <c r="CS38" s="67"/>
      <c r="CT38" s="68" t="n">
        <f aca="false">L38+S38+Z38+AG38+AN38+AU38+BB38+BI38+BP38+BW38+CD38+CK38</f>
        <v>845</v>
      </c>
      <c r="CU38" s="69" t="n">
        <f aca="false">M38+T38+AA38+AH38+AO38+AV38+BC38+BJ38+BQ38+BX38+CE38+CL38</f>
        <v>96</v>
      </c>
      <c r="CV38" s="69" t="n">
        <f aca="false">N38+U38+AB38+AI38+AP38+AW38+BD38+BK38+BR38+BY38+CF38+CM38</f>
        <v>0</v>
      </c>
      <c r="CW38" s="70" t="s">
        <v>75</v>
      </c>
      <c r="CX38" s="70" t="s">
        <v>77</v>
      </c>
    </row>
    <row r="39" s="1" customFormat="true" ht="10.5" hidden="false" customHeight="false" outlineLevel="0" collapsed="false">
      <c r="A39" s="31"/>
      <c r="B39" s="57" t="n">
        <f aca="false">RANK(CT39,CT$2:CT$78)</f>
        <v>38</v>
      </c>
      <c r="C39" s="11" t="s">
        <v>952</v>
      </c>
      <c r="D39" s="11" t="s">
        <v>18</v>
      </c>
      <c r="E39" s="11" t="s">
        <v>46</v>
      </c>
      <c r="F39" s="1" t="n">
        <v>49</v>
      </c>
      <c r="G39" s="58" t="s">
        <v>46</v>
      </c>
      <c r="H39" s="59"/>
      <c r="I39" s="60" t="n">
        <v>21.3</v>
      </c>
      <c r="J39" s="60" t="n">
        <v>30.9</v>
      </c>
      <c r="K39" s="60" t="n">
        <v>22.4</v>
      </c>
      <c r="L39" s="61" t="n">
        <v>74.6</v>
      </c>
      <c r="M39" s="62" t="n">
        <v>8</v>
      </c>
      <c r="N39" s="62" t="n">
        <v>0</v>
      </c>
      <c r="O39" s="63" t="n">
        <f aca="false">SUM(I39:K39)</f>
        <v>74.6</v>
      </c>
      <c r="P39" s="60" t="n">
        <v>82.6</v>
      </c>
      <c r="Q39" s="60" t="n">
        <v>44.4</v>
      </c>
      <c r="R39" s="60" t="n">
        <v>35.7</v>
      </c>
      <c r="S39" s="61" t="n">
        <v>162.7</v>
      </c>
      <c r="T39" s="62" t="n">
        <v>19</v>
      </c>
      <c r="U39" s="62" t="n">
        <v>0</v>
      </c>
      <c r="V39" s="63" t="n">
        <f aca="false">SUM(P39:R39)</f>
        <v>162.7</v>
      </c>
      <c r="W39" s="60" t="n">
        <v>33.2</v>
      </c>
      <c r="X39" s="60" t="n">
        <v>27.4</v>
      </c>
      <c r="Y39" s="60" t="n">
        <v>0</v>
      </c>
      <c r="Z39" s="61" t="n">
        <v>60.6</v>
      </c>
      <c r="AA39" s="62" t="n">
        <v>7</v>
      </c>
      <c r="AB39" s="62" t="n">
        <v>0</v>
      </c>
      <c r="AC39" s="63" t="n">
        <f aca="false">SUM(W39:Y39)</f>
        <v>60.6</v>
      </c>
      <c r="AD39" s="60" t="n">
        <v>0</v>
      </c>
      <c r="AE39" s="60" t="n">
        <v>40.5</v>
      </c>
      <c r="AF39" s="60" t="n">
        <v>5.8</v>
      </c>
      <c r="AG39" s="61" t="n">
        <v>46.3</v>
      </c>
      <c r="AH39" s="62" t="n">
        <v>5</v>
      </c>
      <c r="AI39" s="62" t="n">
        <v>0</v>
      </c>
      <c r="AJ39" s="63" t="n">
        <f aca="false">SUM(AD39:AF39)</f>
        <v>46.3</v>
      </c>
      <c r="AK39" s="60" t="n">
        <v>4.1</v>
      </c>
      <c r="AL39" s="60" t="n">
        <v>14.3</v>
      </c>
      <c r="AM39" s="60" t="n">
        <v>0</v>
      </c>
      <c r="AN39" s="61" t="n">
        <v>18.4</v>
      </c>
      <c r="AO39" s="62" t="n">
        <v>3</v>
      </c>
      <c r="AP39" s="62" t="n">
        <v>0</v>
      </c>
      <c r="AQ39" s="63" t="n">
        <f aca="false">SUM(AK39:AM39)</f>
        <v>18.4</v>
      </c>
      <c r="AR39" s="60" t="n">
        <v>12.1</v>
      </c>
      <c r="AS39" s="60" t="n">
        <v>13.2</v>
      </c>
      <c r="AT39" s="60" t="n">
        <v>43.5</v>
      </c>
      <c r="AU39" s="61" t="n">
        <v>68.8</v>
      </c>
      <c r="AV39" s="62" t="n">
        <v>9</v>
      </c>
      <c r="AW39" s="62" t="n">
        <v>0</v>
      </c>
      <c r="AX39" s="63" t="n">
        <f aca="false">SUM(AR39:AT39)</f>
        <v>68.8</v>
      </c>
      <c r="AY39" s="60" t="n">
        <v>88.6</v>
      </c>
      <c r="AZ39" s="60" t="n">
        <v>68.1</v>
      </c>
      <c r="BA39" s="60" t="n">
        <v>48.9</v>
      </c>
      <c r="BB39" s="61" t="n">
        <v>205.6</v>
      </c>
      <c r="BC39" s="62" t="n">
        <v>17</v>
      </c>
      <c r="BD39" s="62" t="n">
        <v>0</v>
      </c>
      <c r="BE39" s="63" t="n">
        <f aca="false">SUM(AY39:BA39)</f>
        <v>205.6</v>
      </c>
      <c r="BF39" s="60" t="n">
        <v>28.2</v>
      </c>
      <c r="BG39" s="60" t="n">
        <v>51.5</v>
      </c>
      <c r="BH39" s="60" t="n">
        <v>25.5</v>
      </c>
      <c r="BI39" s="61" t="n">
        <v>105.2</v>
      </c>
      <c r="BJ39" s="62" t="n">
        <v>8</v>
      </c>
      <c r="BK39" s="62" t="n">
        <v>0</v>
      </c>
      <c r="BL39" s="63" t="n">
        <f aca="false">SUM(BF39:BH39)</f>
        <v>105.2</v>
      </c>
      <c r="BM39" s="60" t="n">
        <v>13.2</v>
      </c>
      <c r="BN39" s="60" t="n">
        <v>0</v>
      </c>
      <c r="BO39" s="60" t="n">
        <v>0</v>
      </c>
      <c r="BP39" s="61" t="n">
        <v>13.2</v>
      </c>
      <c r="BQ39" s="62" t="n">
        <v>1</v>
      </c>
      <c r="BR39" s="62" t="n">
        <v>0</v>
      </c>
      <c r="BS39" s="63" t="n">
        <f aca="false">SUM(BM39:BO39)</f>
        <v>13.2</v>
      </c>
      <c r="BT39" s="60" t="n">
        <v>11</v>
      </c>
      <c r="BU39" s="60" t="n">
        <v>0</v>
      </c>
      <c r="BV39" s="60" t="n">
        <v>0</v>
      </c>
      <c r="BW39" s="61" t="n">
        <v>11</v>
      </c>
      <c r="BX39" s="62" t="n">
        <v>1</v>
      </c>
      <c r="BY39" s="62" t="n">
        <v>0</v>
      </c>
      <c r="BZ39" s="63" t="n">
        <f aca="false">SUM(BT39:BV39)</f>
        <v>11</v>
      </c>
      <c r="CA39" s="60" t="n">
        <v>0</v>
      </c>
      <c r="CB39" s="60" t="n">
        <v>0</v>
      </c>
      <c r="CC39" s="60" t="n">
        <v>9.4</v>
      </c>
      <c r="CD39" s="61" t="n">
        <v>9.4</v>
      </c>
      <c r="CE39" s="62" t="n">
        <v>1</v>
      </c>
      <c r="CF39" s="62" t="n">
        <v>0</v>
      </c>
      <c r="CG39" s="63" t="n">
        <f aca="false">SUM(CA39:CC39)</f>
        <v>9.4</v>
      </c>
      <c r="CH39" s="60" t="n">
        <v>0</v>
      </c>
      <c r="CI39" s="60" t="n">
        <v>28.7</v>
      </c>
      <c r="CJ39" s="60" t="n">
        <v>20.5</v>
      </c>
      <c r="CK39" s="61" t="n">
        <v>49.2</v>
      </c>
      <c r="CL39" s="62" t="n">
        <v>4</v>
      </c>
      <c r="CM39" s="62" t="n">
        <v>0</v>
      </c>
      <c r="CN39" s="63" t="n">
        <f aca="false">SUM(CH39:CJ39)</f>
        <v>49.2</v>
      </c>
      <c r="CO39" s="64" t="n">
        <v>1500</v>
      </c>
      <c r="CP39" s="65" t="n">
        <v>0</v>
      </c>
      <c r="CQ39" s="66"/>
      <c r="CR39" s="67"/>
      <c r="CS39" s="67"/>
      <c r="CT39" s="68" t="n">
        <f aca="false">L39+S39+Z39+AG39+AN39+AU39+BB39+BI39+BP39+BW39+CD39+CK39</f>
        <v>825</v>
      </c>
      <c r="CU39" s="69" t="n">
        <f aca="false">M39+T39+AA39+AH39+AO39+AV39+BC39+BJ39+BQ39+BX39+CE39+CL39</f>
        <v>83</v>
      </c>
      <c r="CV39" s="69" t="n">
        <f aca="false">N39+U39+AB39+AI39+AP39+AW39+BD39+BK39+BR39+BY39+CF39+CM39</f>
        <v>0</v>
      </c>
      <c r="CW39" s="70" t="s">
        <v>48</v>
      </c>
      <c r="CX39" s="70" t="s">
        <v>50</v>
      </c>
    </row>
    <row r="40" s="1" customFormat="true" ht="10.5" hidden="false" customHeight="false" outlineLevel="0" collapsed="false">
      <c r="A40" s="31"/>
      <c r="B40" s="57" t="n">
        <f aca="false">RANK(CT40,CT$2:CT$78)</f>
        <v>39</v>
      </c>
      <c r="C40" s="11" t="s">
        <v>953</v>
      </c>
      <c r="D40" s="11" t="s">
        <v>18</v>
      </c>
      <c r="E40" s="11" t="s">
        <v>954</v>
      </c>
      <c r="F40" s="1" t="n">
        <v>31</v>
      </c>
      <c r="G40" s="58" t="s">
        <v>955</v>
      </c>
      <c r="H40" s="59"/>
      <c r="I40" s="60" t="n">
        <v>11</v>
      </c>
      <c r="J40" s="60" t="n">
        <v>14</v>
      </c>
      <c r="K40" s="60" t="n">
        <v>19</v>
      </c>
      <c r="L40" s="61" t="n">
        <v>44</v>
      </c>
      <c r="M40" s="62" t="n">
        <v>5</v>
      </c>
      <c r="N40" s="62" t="n">
        <v>0</v>
      </c>
      <c r="O40" s="63" t="n">
        <f aca="false">SUM(I40:K40)</f>
        <v>44</v>
      </c>
      <c r="P40" s="60" t="n">
        <v>26</v>
      </c>
      <c r="Q40" s="60" t="n">
        <v>54</v>
      </c>
      <c r="R40" s="60" t="n">
        <v>6</v>
      </c>
      <c r="S40" s="61" t="n">
        <v>86</v>
      </c>
      <c r="T40" s="62" t="n">
        <v>8</v>
      </c>
      <c r="U40" s="62" t="n">
        <v>0</v>
      </c>
      <c r="V40" s="63" t="n">
        <f aca="false">SUM(P40:R40)</f>
        <v>86</v>
      </c>
      <c r="W40" s="60" t="n">
        <v>21</v>
      </c>
      <c r="X40" s="60" t="n">
        <v>0</v>
      </c>
      <c r="Y40" s="60" t="n">
        <v>0</v>
      </c>
      <c r="Z40" s="61" t="n">
        <v>21</v>
      </c>
      <c r="AA40" s="62" t="n">
        <v>1</v>
      </c>
      <c r="AB40" s="62" t="n">
        <v>0</v>
      </c>
      <c r="AC40" s="63" t="n">
        <f aca="false">SUM(W40:Y40)</f>
        <v>21</v>
      </c>
      <c r="AD40" s="60" t="n">
        <v>24</v>
      </c>
      <c r="AE40" s="60" t="n">
        <v>24</v>
      </c>
      <c r="AF40" s="60" t="n">
        <v>34</v>
      </c>
      <c r="AG40" s="61" t="n">
        <v>82</v>
      </c>
      <c r="AH40" s="62" t="n">
        <v>6</v>
      </c>
      <c r="AI40" s="62" t="n">
        <v>0</v>
      </c>
      <c r="AJ40" s="63" t="n">
        <f aca="false">SUM(AD40:AF40)</f>
        <v>82</v>
      </c>
      <c r="AK40" s="60" t="n">
        <v>18</v>
      </c>
      <c r="AL40" s="60" t="n">
        <v>35</v>
      </c>
      <c r="AM40" s="60" t="n">
        <v>31</v>
      </c>
      <c r="AN40" s="61" t="n">
        <v>84</v>
      </c>
      <c r="AO40" s="62" t="n">
        <v>8</v>
      </c>
      <c r="AP40" s="62" t="n">
        <v>0</v>
      </c>
      <c r="AQ40" s="63" t="n">
        <f aca="false">SUM(AK40:AM40)</f>
        <v>84</v>
      </c>
      <c r="AR40" s="60" t="n">
        <v>25</v>
      </c>
      <c r="AS40" s="60" t="n">
        <v>23</v>
      </c>
      <c r="AT40" s="60" t="n">
        <v>13</v>
      </c>
      <c r="AU40" s="61" t="n">
        <v>61</v>
      </c>
      <c r="AV40" s="62" t="n">
        <v>7</v>
      </c>
      <c r="AW40" s="62" t="n">
        <v>0</v>
      </c>
      <c r="AX40" s="63" t="n">
        <f aca="false">SUM(AR40:AT40)</f>
        <v>61</v>
      </c>
      <c r="AY40" s="60" t="n">
        <v>6</v>
      </c>
      <c r="AZ40" s="60" t="n">
        <v>24</v>
      </c>
      <c r="BA40" s="60" t="n">
        <v>21</v>
      </c>
      <c r="BB40" s="61" t="n">
        <v>51</v>
      </c>
      <c r="BC40" s="62" t="n">
        <v>6</v>
      </c>
      <c r="BD40" s="62" t="n">
        <v>0</v>
      </c>
      <c r="BE40" s="63" t="n">
        <f aca="false">SUM(AY40:BA40)</f>
        <v>51</v>
      </c>
      <c r="BF40" s="60" t="n">
        <v>27</v>
      </c>
      <c r="BG40" s="60" t="n">
        <v>23</v>
      </c>
      <c r="BH40" s="60" t="n">
        <v>45</v>
      </c>
      <c r="BI40" s="61" t="n">
        <v>95</v>
      </c>
      <c r="BJ40" s="62" t="n">
        <v>8</v>
      </c>
      <c r="BK40" s="62" t="n">
        <v>0</v>
      </c>
      <c r="BL40" s="63" t="n">
        <f aca="false">SUM(BF40:BH40)</f>
        <v>95</v>
      </c>
      <c r="BM40" s="60" t="n">
        <v>19</v>
      </c>
      <c r="BN40" s="60" t="n">
        <v>10</v>
      </c>
      <c r="BO40" s="60" t="n">
        <v>14</v>
      </c>
      <c r="BP40" s="61" t="n">
        <v>43</v>
      </c>
      <c r="BQ40" s="62" t="n">
        <v>6</v>
      </c>
      <c r="BR40" s="62" t="n">
        <v>0</v>
      </c>
      <c r="BS40" s="63" t="n">
        <f aca="false">SUM(BM40:BO40)</f>
        <v>43</v>
      </c>
      <c r="BT40" s="60" t="n">
        <v>22</v>
      </c>
      <c r="BU40" s="60" t="n">
        <v>16</v>
      </c>
      <c r="BV40" s="60" t="n">
        <v>22</v>
      </c>
      <c r="BW40" s="61" t="n">
        <v>60</v>
      </c>
      <c r="BX40" s="62" t="n">
        <v>7</v>
      </c>
      <c r="BY40" s="62" t="n">
        <v>0</v>
      </c>
      <c r="BZ40" s="63" t="n">
        <f aca="false">SUM(BT40:BV40)</f>
        <v>60</v>
      </c>
      <c r="CA40" s="60" t="n">
        <v>25</v>
      </c>
      <c r="CB40" s="60" t="n">
        <v>35</v>
      </c>
      <c r="CC40" s="60" t="n">
        <v>26</v>
      </c>
      <c r="CD40" s="61" t="n">
        <v>86</v>
      </c>
      <c r="CE40" s="62" t="n">
        <v>8</v>
      </c>
      <c r="CF40" s="62" t="n">
        <v>0</v>
      </c>
      <c r="CG40" s="63" t="n">
        <f aca="false">SUM(CA40:CC40)</f>
        <v>86</v>
      </c>
      <c r="CH40" s="60" t="n">
        <v>24</v>
      </c>
      <c r="CI40" s="60" t="n">
        <v>6</v>
      </c>
      <c r="CJ40" s="60" t="n">
        <v>10</v>
      </c>
      <c r="CK40" s="61" t="n">
        <v>40</v>
      </c>
      <c r="CL40" s="62" t="n">
        <v>5</v>
      </c>
      <c r="CM40" s="62" t="n">
        <v>0</v>
      </c>
      <c r="CN40" s="63" t="n">
        <f aca="false">SUM(CH40:CJ40)</f>
        <v>40</v>
      </c>
      <c r="CO40" s="64" t="n">
        <v>800</v>
      </c>
      <c r="CP40" s="65" t="n">
        <v>0</v>
      </c>
      <c r="CQ40" s="66"/>
      <c r="CR40" s="67"/>
      <c r="CS40" s="67"/>
      <c r="CT40" s="68" t="n">
        <f aca="false">L40+S40+Z40+AG40+AN40+AU40+BB40+BI40+BP40+BW40+CD40+CK40</f>
        <v>753</v>
      </c>
      <c r="CU40" s="69" t="n">
        <f aca="false">M40+T40+AA40+AH40+AO40+AV40+BC40+BJ40+BQ40+BX40+CE40+CL40</f>
        <v>75</v>
      </c>
      <c r="CV40" s="69" t="n">
        <f aca="false">N40+U40+AB40+AI40+AP40+AW40+BD40+BK40+BR40+BY40+CF40+CM40</f>
        <v>0</v>
      </c>
      <c r="CW40" s="70" t="s">
        <v>282</v>
      </c>
      <c r="CX40" s="70" t="s">
        <v>284</v>
      </c>
    </row>
    <row r="41" s="1" customFormat="true" ht="10.5" hidden="false" customHeight="false" outlineLevel="0" collapsed="false">
      <c r="A41" s="31"/>
      <c r="B41" s="57" t="n">
        <f aca="false">RANK(CT41,CT$2:CT$78)</f>
        <v>40</v>
      </c>
      <c r="C41" s="11" t="s">
        <v>956</v>
      </c>
      <c r="D41" s="11" t="s">
        <v>18</v>
      </c>
      <c r="E41" s="11" t="s">
        <v>957</v>
      </c>
      <c r="F41" s="1" t="n">
        <v>47</v>
      </c>
      <c r="G41" s="58" t="s">
        <v>958</v>
      </c>
      <c r="H41" s="59"/>
      <c r="I41" s="60" t="n">
        <v>36</v>
      </c>
      <c r="J41" s="60" t="n">
        <v>55</v>
      </c>
      <c r="K41" s="60" t="n">
        <v>40</v>
      </c>
      <c r="L41" s="61" t="n">
        <v>131</v>
      </c>
      <c r="M41" s="62" t="n">
        <v>13</v>
      </c>
      <c r="N41" s="62" t="n">
        <v>12</v>
      </c>
      <c r="O41" s="63" t="n">
        <f aca="false">SUM(I41:K41)</f>
        <v>131</v>
      </c>
      <c r="P41" s="60" t="n">
        <v>24</v>
      </c>
      <c r="Q41" s="60" t="n">
        <v>56</v>
      </c>
      <c r="R41" s="60" t="n">
        <v>28</v>
      </c>
      <c r="S41" s="61" t="n">
        <v>108</v>
      </c>
      <c r="T41" s="62" t="n">
        <v>10</v>
      </c>
      <c r="U41" s="62" t="n">
        <v>12</v>
      </c>
      <c r="V41" s="63" t="n">
        <f aca="false">SUM(P41:R41)</f>
        <v>108</v>
      </c>
      <c r="W41" s="60" t="n">
        <v>28</v>
      </c>
      <c r="X41" s="60" t="n">
        <v>17</v>
      </c>
      <c r="Y41" s="60" t="n">
        <v>34</v>
      </c>
      <c r="Z41" s="61" t="n">
        <v>79</v>
      </c>
      <c r="AA41" s="62" t="n">
        <v>8</v>
      </c>
      <c r="AB41" s="62" t="n">
        <v>12</v>
      </c>
      <c r="AC41" s="63" t="n">
        <f aca="false">SUM(W41:Y41)</f>
        <v>79</v>
      </c>
      <c r="AD41" s="60" t="n">
        <v>22</v>
      </c>
      <c r="AE41" s="60" t="n">
        <v>67</v>
      </c>
      <c r="AF41" s="60" t="n">
        <v>32</v>
      </c>
      <c r="AG41" s="61" t="n">
        <v>121</v>
      </c>
      <c r="AH41" s="62" t="n">
        <v>13</v>
      </c>
      <c r="AI41" s="62" t="n">
        <v>14</v>
      </c>
      <c r="AJ41" s="63" t="n">
        <f aca="false">SUM(AD41:AF41)</f>
        <v>121</v>
      </c>
      <c r="AK41" s="60" t="n">
        <v>62</v>
      </c>
      <c r="AL41" s="60" t="n">
        <v>72</v>
      </c>
      <c r="AM41" s="60" t="n">
        <v>24</v>
      </c>
      <c r="AN41" s="61" t="n">
        <v>158</v>
      </c>
      <c r="AO41" s="62" t="n">
        <v>12</v>
      </c>
      <c r="AP41" s="62" t="n">
        <v>14</v>
      </c>
      <c r="AQ41" s="63" t="n">
        <f aca="false">SUM(AK41:AM41)</f>
        <v>158</v>
      </c>
      <c r="AR41" s="60" t="n">
        <v>0</v>
      </c>
      <c r="AS41" s="60" t="n">
        <v>3</v>
      </c>
      <c r="AT41" s="60" t="n">
        <v>0</v>
      </c>
      <c r="AU41" s="61" t="n">
        <v>3</v>
      </c>
      <c r="AV41" s="62" t="n">
        <v>1</v>
      </c>
      <c r="AW41" s="62" t="n">
        <v>1</v>
      </c>
      <c r="AX41" s="63" t="n">
        <f aca="false">SUM(AR41:AT41)</f>
        <v>3</v>
      </c>
      <c r="AY41" s="60" t="n">
        <v>0</v>
      </c>
      <c r="AZ41" s="60" t="n">
        <v>0</v>
      </c>
      <c r="BA41" s="60" t="n">
        <v>3</v>
      </c>
      <c r="BB41" s="61" t="n">
        <v>3</v>
      </c>
      <c r="BC41" s="62" t="n">
        <v>1</v>
      </c>
      <c r="BD41" s="62" t="n">
        <v>1</v>
      </c>
      <c r="BE41" s="63" t="n">
        <f aca="false">SUM(AY41:BA41)</f>
        <v>3</v>
      </c>
      <c r="BF41" s="60" t="n">
        <v>0</v>
      </c>
      <c r="BG41" s="60" t="n">
        <v>0</v>
      </c>
      <c r="BH41" s="60" t="n">
        <v>6</v>
      </c>
      <c r="BI41" s="61" t="n">
        <v>6</v>
      </c>
      <c r="BJ41" s="62" t="n">
        <v>1</v>
      </c>
      <c r="BK41" s="62" t="n">
        <v>2</v>
      </c>
      <c r="BL41" s="63" t="n">
        <f aca="false">SUM(BF41:BH41)</f>
        <v>6</v>
      </c>
      <c r="BM41" s="60" t="n">
        <v>0</v>
      </c>
      <c r="BN41" s="60" t="n">
        <v>6</v>
      </c>
      <c r="BO41" s="60" t="n">
        <v>12</v>
      </c>
      <c r="BP41" s="61" t="n">
        <v>18</v>
      </c>
      <c r="BQ41" s="62" t="n">
        <v>3</v>
      </c>
      <c r="BR41" s="62" t="n">
        <v>5</v>
      </c>
      <c r="BS41" s="63" t="n">
        <f aca="false">SUM(BM41:BO41)</f>
        <v>18</v>
      </c>
      <c r="BT41" s="60" t="n">
        <v>8</v>
      </c>
      <c r="BU41" s="60" t="n">
        <v>0</v>
      </c>
      <c r="BV41" s="60" t="n">
        <v>16</v>
      </c>
      <c r="BW41" s="61" t="n">
        <v>24</v>
      </c>
      <c r="BX41" s="62" t="n">
        <v>3</v>
      </c>
      <c r="BY41" s="62" t="n">
        <v>4</v>
      </c>
      <c r="BZ41" s="63" t="n">
        <f aca="false">SUM(BT41:BV41)</f>
        <v>24</v>
      </c>
      <c r="CA41" s="60" t="n">
        <v>0</v>
      </c>
      <c r="CB41" s="60" t="n">
        <v>10</v>
      </c>
      <c r="CC41" s="60" t="n">
        <v>31</v>
      </c>
      <c r="CD41" s="61" t="n">
        <v>41</v>
      </c>
      <c r="CE41" s="62" t="n">
        <v>4</v>
      </c>
      <c r="CF41" s="62" t="n">
        <v>5</v>
      </c>
      <c r="CG41" s="63" t="n">
        <f aca="false">SUM(CA41:CC41)</f>
        <v>41</v>
      </c>
      <c r="CH41" s="60" t="n">
        <v>22</v>
      </c>
      <c r="CI41" s="60" t="n">
        <v>19</v>
      </c>
      <c r="CJ41" s="60" t="n">
        <v>0</v>
      </c>
      <c r="CK41" s="61" t="n">
        <v>41</v>
      </c>
      <c r="CL41" s="62" t="n">
        <v>5</v>
      </c>
      <c r="CM41" s="62" t="n">
        <v>8</v>
      </c>
      <c r="CN41" s="63" t="n">
        <f aca="false">SUM(CH41:CJ41)</f>
        <v>41</v>
      </c>
      <c r="CO41" s="64" t="n">
        <v>1200</v>
      </c>
      <c r="CP41" s="65" t="n">
        <v>120</v>
      </c>
      <c r="CQ41" s="66"/>
      <c r="CR41" s="67"/>
      <c r="CS41" s="67"/>
      <c r="CT41" s="68" t="n">
        <f aca="false">L41+S41+Z41+AG41+AN41+AU41+BB41+BI41+BP41+BW41+CD41+CK41</f>
        <v>733</v>
      </c>
      <c r="CU41" s="69" t="n">
        <f aca="false">M41+T41+AA41+AH41+AO41+AV41+BC41+BJ41+BQ41+BX41+CE41+CL41</f>
        <v>74</v>
      </c>
      <c r="CV41" s="69" t="n">
        <f aca="false">N41+U41+AB41+AI41+AP41+AW41+BD41+BK41+BR41+BY41+CF41+CM41</f>
        <v>90</v>
      </c>
      <c r="CW41" s="70" t="s">
        <v>302</v>
      </c>
      <c r="CX41" s="70" t="s">
        <v>304</v>
      </c>
    </row>
    <row r="42" s="1" customFormat="true" ht="10.5" hidden="false" customHeight="false" outlineLevel="0" collapsed="false">
      <c r="A42" s="31"/>
      <c r="B42" s="57" t="n">
        <f aca="false">RANK(CT42,CT$2:CT$78)</f>
        <v>41</v>
      </c>
      <c r="C42" s="11" t="s">
        <v>959</v>
      </c>
      <c r="D42" s="25" t="s">
        <v>960</v>
      </c>
      <c r="E42" s="11" t="s">
        <v>961</v>
      </c>
      <c r="F42" s="1" t="n">
        <v>37</v>
      </c>
      <c r="G42" s="58" t="s">
        <v>962</v>
      </c>
      <c r="H42" s="59"/>
      <c r="I42" s="60" t="n">
        <v>0</v>
      </c>
      <c r="J42" s="60" t="n">
        <v>0</v>
      </c>
      <c r="K42" s="60" t="n">
        <v>0</v>
      </c>
      <c r="L42" s="61" t="n">
        <v>0</v>
      </c>
      <c r="M42" s="62" t="n">
        <v>0</v>
      </c>
      <c r="N42" s="62" t="n">
        <v>0</v>
      </c>
      <c r="O42" s="63" t="n">
        <f aca="false">SUM(I42:K42)</f>
        <v>0</v>
      </c>
      <c r="P42" s="60" t="n">
        <v>97</v>
      </c>
      <c r="Q42" s="60" t="n">
        <v>32</v>
      </c>
      <c r="R42" s="60" t="n">
        <v>30</v>
      </c>
      <c r="S42" s="61" t="n">
        <v>159</v>
      </c>
      <c r="T42" s="62" t="n">
        <v>9</v>
      </c>
      <c r="U42" s="62" t="n">
        <v>0</v>
      </c>
      <c r="V42" s="63" t="n">
        <f aca="false">SUM(P42:R42)</f>
        <v>159</v>
      </c>
      <c r="W42" s="60" t="n">
        <v>0</v>
      </c>
      <c r="X42" s="60" t="n">
        <v>0</v>
      </c>
      <c r="Y42" s="60" t="n">
        <v>0</v>
      </c>
      <c r="Z42" s="61" t="n">
        <v>0</v>
      </c>
      <c r="AA42" s="62" t="n">
        <v>0</v>
      </c>
      <c r="AB42" s="62" t="n">
        <v>0</v>
      </c>
      <c r="AC42" s="63" t="n">
        <f aca="false">SUM(W42:Y42)</f>
        <v>0</v>
      </c>
      <c r="AD42" s="60" t="n">
        <v>0</v>
      </c>
      <c r="AE42" s="60" t="n">
        <v>0</v>
      </c>
      <c r="AF42" s="60" t="n">
        <v>0</v>
      </c>
      <c r="AG42" s="61" t="n">
        <v>0</v>
      </c>
      <c r="AH42" s="62" t="n">
        <v>0</v>
      </c>
      <c r="AI42" s="62" t="n">
        <v>0</v>
      </c>
      <c r="AJ42" s="63" t="n">
        <f aca="false">SUM(AD42:AF42)</f>
        <v>0</v>
      </c>
      <c r="AK42" s="60" t="n">
        <v>0</v>
      </c>
      <c r="AL42" s="60" t="n">
        <v>0</v>
      </c>
      <c r="AM42" s="60" t="n">
        <v>32</v>
      </c>
      <c r="AN42" s="61" t="n">
        <v>32</v>
      </c>
      <c r="AO42" s="62" t="n">
        <v>2</v>
      </c>
      <c r="AP42" s="62" t="n">
        <v>0</v>
      </c>
      <c r="AQ42" s="63" t="n">
        <f aca="false">SUM(AK42:AM42)</f>
        <v>32</v>
      </c>
      <c r="AR42" s="60" t="n">
        <v>42</v>
      </c>
      <c r="AS42" s="60" t="n">
        <v>14.5</v>
      </c>
      <c r="AT42" s="60" t="n">
        <v>29</v>
      </c>
      <c r="AU42" s="61" t="n">
        <v>85.5</v>
      </c>
      <c r="AV42" s="62" t="n">
        <v>6</v>
      </c>
      <c r="AW42" s="62" t="n">
        <v>0</v>
      </c>
      <c r="AX42" s="63" t="n">
        <f aca="false">SUM(AR42:AT42)</f>
        <v>85.5</v>
      </c>
      <c r="AY42" s="60" t="n">
        <v>35</v>
      </c>
      <c r="AZ42" s="60" t="n">
        <v>58</v>
      </c>
      <c r="BA42" s="60" t="n">
        <v>42</v>
      </c>
      <c r="BB42" s="61" t="n">
        <v>135</v>
      </c>
      <c r="BC42" s="62" t="n">
        <v>10</v>
      </c>
      <c r="BD42" s="62" t="n">
        <v>0</v>
      </c>
      <c r="BE42" s="63" t="n">
        <f aca="false">SUM(AY42:BA42)</f>
        <v>135</v>
      </c>
      <c r="BF42" s="60" t="n">
        <v>30</v>
      </c>
      <c r="BG42" s="60" t="n">
        <v>64</v>
      </c>
      <c r="BH42" s="60" t="n">
        <v>41</v>
      </c>
      <c r="BI42" s="61" t="n">
        <v>135</v>
      </c>
      <c r="BJ42" s="62" t="n">
        <v>10</v>
      </c>
      <c r="BK42" s="62" t="n">
        <v>0</v>
      </c>
      <c r="BL42" s="63" t="n">
        <f aca="false">SUM(BF42:BH42)</f>
        <v>135</v>
      </c>
      <c r="BM42" s="60"/>
      <c r="BN42" s="60"/>
      <c r="BO42" s="60"/>
      <c r="BP42" s="61"/>
      <c r="BQ42" s="62"/>
      <c r="BR42" s="62"/>
      <c r="BS42" s="63" t="n">
        <f aca="false">SUM(BM42:BO42)</f>
        <v>0</v>
      </c>
      <c r="BT42" s="60" t="n">
        <v>41</v>
      </c>
      <c r="BU42" s="60" t="n">
        <v>38</v>
      </c>
      <c r="BV42" s="60" t="n">
        <v>30</v>
      </c>
      <c r="BW42" s="61" t="n">
        <v>109</v>
      </c>
      <c r="BX42" s="62" t="n">
        <v>8</v>
      </c>
      <c r="BY42" s="62" t="n">
        <v>0</v>
      </c>
      <c r="BZ42" s="63" t="n">
        <f aca="false">SUM(BT42:BV42)</f>
        <v>109</v>
      </c>
      <c r="CA42" s="60" t="n">
        <v>35</v>
      </c>
      <c r="CB42" s="60" t="n">
        <v>27</v>
      </c>
      <c r="CC42" s="60" t="n">
        <v>0</v>
      </c>
      <c r="CD42" s="61" t="n">
        <v>62</v>
      </c>
      <c r="CE42" s="62" t="n">
        <v>5</v>
      </c>
      <c r="CF42" s="62" t="n">
        <v>0</v>
      </c>
      <c r="CG42" s="63" t="n">
        <f aca="false">SUM(CA42:CC42)</f>
        <v>62</v>
      </c>
      <c r="CH42" s="60"/>
      <c r="CI42" s="60"/>
      <c r="CJ42" s="60"/>
      <c r="CK42" s="61"/>
      <c r="CL42" s="62"/>
      <c r="CM42" s="62"/>
      <c r="CN42" s="63" t="n">
        <f aca="false">SUM(CH42:CJ42)</f>
        <v>0</v>
      </c>
      <c r="CO42" s="64" t="n">
        <v>1500</v>
      </c>
      <c r="CP42" s="65" t="n">
        <v>120</v>
      </c>
      <c r="CQ42" s="66"/>
      <c r="CR42" s="67"/>
      <c r="CS42" s="67"/>
      <c r="CT42" s="68" t="n">
        <f aca="false">L42+S42+Z42+AG42+AN42+AU42+BB42+BI42+BP42+BW42+CD42+CK42</f>
        <v>717.5</v>
      </c>
      <c r="CU42" s="69" t="n">
        <f aca="false">M42+T42+AA42+AH42+AO42+AV42+BC42+BJ42+BQ42+BX42+CE42+CL42</f>
        <v>50</v>
      </c>
      <c r="CV42" s="69" t="n">
        <f aca="false">N42+U42+AB42+AI42+AP42+AW42+BD42+BK42+BR42+BY42+CF42+CM42</f>
        <v>0</v>
      </c>
      <c r="CW42" s="70" t="s">
        <v>545</v>
      </c>
      <c r="CX42" s="70" t="s">
        <v>547</v>
      </c>
    </row>
    <row r="43" s="1" customFormat="true" ht="10.5" hidden="false" customHeight="false" outlineLevel="0" collapsed="false">
      <c r="A43" s="31"/>
      <c r="B43" s="57" t="n">
        <f aca="false">RANK(CT43,CT$2:CT$78)</f>
        <v>42</v>
      </c>
      <c r="C43" s="11" t="s">
        <v>963</v>
      </c>
      <c r="D43" s="11" t="s">
        <v>964</v>
      </c>
      <c r="E43" s="11" t="s">
        <v>965</v>
      </c>
      <c r="F43" s="1" t="n">
        <v>43</v>
      </c>
      <c r="G43" s="58" t="s">
        <v>966</v>
      </c>
      <c r="H43" s="59"/>
      <c r="I43" s="60" t="n">
        <v>37.9</v>
      </c>
      <c r="J43" s="60" t="n">
        <v>51.9</v>
      </c>
      <c r="K43" s="60" t="n">
        <v>28</v>
      </c>
      <c r="L43" s="61" t="n">
        <v>117.8</v>
      </c>
      <c r="M43" s="62" t="n">
        <v>13</v>
      </c>
      <c r="N43" s="62" t="n">
        <v>20</v>
      </c>
      <c r="O43" s="63" t="n">
        <f aca="false">SUM(I43:K43)</f>
        <v>117.8</v>
      </c>
      <c r="P43" s="60" t="n">
        <v>27.5</v>
      </c>
      <c r="Q43" s="60" t="n">
        <v>23.5</v>
      </c>
      <c r="R43" s="60" t="n">
        <v>48.5</v>
      </c>
      <c r="S43" s="61" t="n">
        <v>99.5</v>
      </c>
      <c r="T43" s="62" t="n">
        <v>11</v>
      </c>
      <c r="U43" s="62" t="n">
        <v>15</v>
      </c>
      <c r="V43" s="63" t="n">
        <f aca="false">SUM(P43:R43)</f>
        <v>99.5</v>
      </c>
      <c r="W43" s="60" t="n">
        <v>30.9</v>
      </c>
      <c r="X43" s="60" t="n">
        <v>15</v>
      </c>
      <c r="Y43" s="60" t="n">
        <v>40.2</v>
      </c>
      <c r="Z43" s="61" t="n">
        <v>86.1</v>
      </c>
      <c r="AA43" s="62" t="n">
        <v>8</v>
      </c>
      <c r="AB43" s="62" t="n">
        <v>14</v>
      </c>
      <c r="AC43" s="63" t="n">
        <f aca="false">SUM(W43:Y43)</f>
        <v>86.1</v>
      </c>
      <c r="AD43" s="60" t="n">
        <v>20.2</v>
      </c>
      <c r="AE43" s="60" t="n">
        <v>29.5</v>
      </c>
      <c r="AF43" s="60" t="n">
        <v>15.6</v>
      </c>
      <c r="AG43" s="61" t="n">
        <v>65.3</v>
      </c>
      <c r="AH43" s="62" t="n">
        <v>8</v>
      </c>
      <c r="AI43" s="62" t="n">
        <v>18</v>
      </c>
      <c r="AJ43" s="63" t="n">
        <f aca="false">SUM(AD43:AF43)</f>
        <v>65.3</v>
      </c>
      <c r="AK43" s="60" t="n">
        <v>20.1</v>
      </c>
      <c r="AL43" s="60" t="n">
        <v>51.3</v>
      </c>
      <c r="AM43" s="60" t="n">
        <v>24.4</v>
      </c>
      <c r="AN43" s="61" t="n">
        <v>95.8</v>
      </c>
      <c r="AO43" s="62" t="n">
        <v>10</v>
      </c>
      <c r="AP43" s="62" t="n">
        <v>10</v>
      </c>
      <c r="AQ43" s="63" t="n">
        <f aca="false">SUM(AK43:AM43)</f>
        <v>95.8</v>
      </c>
      <c r="AR43" s="60" t="n">
        <v>38.9</v>
      </c>
      <c r="AS43" s="60" t="n">
        <v>28</v>
      </c>
      <c r="AT43" s="60" t="n">
        <v>18.9</v>
      </c>
      <c r="AU43" s="61" t="n">
        <v>85.8</v>
      </c>
      <c r="AV43" s="62" t="n">
        <v>9</v>
      </c>
      <c r="AW43" s="62" t="n">
        <v>15</v>
      </c>
      <c r="AX43" s="63" t="n">
        <f aca="false">SUM(AR43:AT43)</f>
        <v>85.8</v>
      </c>
      <c r="AY43" s="60" t="n">
        <v>4.4</v>
      </c>
      <c r="AZ43" s="60" t="n">
        <v>0</v>
      </c>
      <c r="BA43" s="60" t="n">
        <v>0</v>
      </c>
      <c r="BB43" s="61" t="n">
        <v>4.4</v>
      </c>
      <c r="BC43" s="62" t="n">
        <v>1</v>
      </c>
      <c r="BD43" s="62" t="n">
        <v>1</v>
      </c>
      <c r="BE43" s="63" t="n">
        <f aca="false">SUM(AY43:BA43)</f>
        <v>4.4</v>
      </c>
      <c r="BF43" s="60" t="n">
        <v>0</v>
      </c>
      <c r="BG43" s="60" t="n">
        <v>18.5</v>
      </c>
      <c r="BH43" s="60" t="n">
        <v>1.5</v>
      </c>
      <c r="BI43" s="61" t="n">
        <v>20</v>
      </c>
      <c r="BJ43" s="62" t="n">
        <v>3</v>
      </c>
      <c r="BK43" s="62" t="n">
        <v>2</v>
      </c>
      <c r="BL43" s="63" t="n">
        <f aca="false">SUM(BF43:BH43)</f>
        <v>20</v>
      </c>
      <c r="BM43" s="60" t="n">
        <v>0</v>
      </c>
      <c r="BN43" s="60" t="n">
        <v>0</v>
      </c>
      <c r="BO43" s="60" t="n">
        <v>2.5</v>
      </c>
      <c r="BP43" s="61" t="n">
        <v>2.5</v>
      </c>
      <c r="BQ43" s="62" t="n">
        <v>1</v>
      </c>
      <c r="BR43" s="62" t="n">
        <v>1</v>
      </c>
      <c r="BS43" s="63" t="n">
        <f aca="false">SUM(BM43:BO43)</f>
        <v>2.5</v>
      </c>
      <c r="BT43" s="60" t="n">
        <v>0</v>
      </c>
      <c r="BU43" s="60" t="n">
        <v>0</v>
      </c>
      <c r="BV43" s="60" t="n">
        <v>17.9</v>
      </c>
      <c r="BW43" s="61" t="n">
        <v>17.9</v>
      </c>
      <c r="BX43" s="62" t="n">
        <v>2</v>
      </c>
      <c r="BY43" s="62" t="n">
        <v>18</v>
      </c>
      <c r="BZ43" s="63" t="n">
        <f aca="false">SUM(BT43:BV43)</f>
        <v>17.9</v>
      </c>
      <c r="CA43" s="60" t="n">
        <v>23</v>
      </c>
      <c r="CB43" s="60" t="n">
        <v>22</v>
      </c>
      <c r="CC43" s="60" t="n">
        <v>5</v>
      </c>
      <c r="CD43" s="61" t="n">
        <v>50</v>
      </c>
      <c r="CE43" s="62" t="n">
        <v>7</v>
      </c>
      <c r="CF43" s="62" t="n">
        <v>0</v>
      </c>
      <c r="CG43" s="63" t="n">
        <f aca="false">SUM(CA43:CC43)</f>
        <v>50</v>
      </c>
      <c r="CH43" s="60" t="n">
        <v>0</v>
      </c>
      <c r="CI43" s="60" t="n">
        <v>0</v>
      </c>
      <c r="CJ43" s="60" t="n">
        <v>0</v>
      </c>
      <c r="CK43" s="61" t="n">
        <v>0</v>
      </c>
      <c r="CL43" s="62" t="n">
        <v>0</v>
      </c>
      <c r="CM43" s="62" t="n">
        <v>10</v>
      </c>
      <c r="CN43" s="63" t="n">
        <f aca="false">SUM(CH43:CJ43)</f>
        <v>0</v>
      </c>
      <c r="CO43" s="64" t="n">
        <v>1000</v>
      </c>
      <c r="CP43" s="65" t="n">
        <v>250</v>
      </c>
      <c r="CQ43" s="66"/>
      <c r="CR43" s="67"/>
      <c r="CS43" s="67"/>
      <c r="CT43" s="68" t="n">
        <f aca="false">L43+S43+Z43+AG43+AN43+AU43+BB43+BI43+BP43+BW43+CD43+CK43</f>
        <v>645.1</v>
      </c>
      <c r="CU43" s="69" t="n">
        <f aca="false">M43+T43+AA43+AH43+AO43+AV43+BC43+BJ43+BQ43+BX43+CE43+CL43</f>
        <v>73</v>
      </c>
      <c r="CV43" s="69" t="n">
        <f aca="false">N43+U43+AB43+AI43+AP43+AW43+BD43+BK43+BR43+BY43+CF43+CM43</f>
        <v>124</v>
      </c>
      <c r="CW43" s="70" t="s">
        <v>967</v>
      </c>
      <c r="CX43" s="70" t="s">
        <v>968</v>
      </c>
    </row>
    <row r="44" s="1" customFormat="true" ht="10.5" hidden="false" customHeight="false" outlineLevel="0" collapsed="false">
      <c r="A44" s="31"/>
      <c r="B44" s="57" t="n">
        <f aca="false">RANK(CT44,CT$2:CT$78)</f>
        <v>43</v>
      </c>
      <c r="C44" s="11" t="s">
        <v>969</v>
      </c>
      <c r="D44" s="11" t="s">
        <v>18</v>
      </c>
      <c r="E44" s="11" t="s">
        <v>970</v>
      </c>
      <c r="F44" s="1" t="n">
        <v>38</v>
      </c>
      <c r="G44" s="58" t="s">
        <v>971</v>
      </c>
      <c r="H44" s="59"/>
      <c r="I44" s="60" t="n">
        <v>10.5</v>
      </c>
      <c r="J44" s="60" t="n">
        <v>11.5</v>
      </c>
      <c r="K44" s="60" t="n">
        <v>12</v>
      </c>
      <c r="L44" s="61" t="n">
        <v>34</v>
      </c>
      <c r="M44" s="62" t="n">
        <v>5</v>
      </c>
      <c r="N44" s="62" t="n">
        <v>8</v>
      </c>
      <c r="O44" s="63" t="n">
        <f aca="false">SUM(I44:K44)</f>
        <v>34</v>
      </c>
      <c r="P44" s="60" t="n">
        <v>20.5</v>
      </c>
      <c r="Q44" s="60" t="n">
        <v>10.3</v>
      </c>
      <c r="R44" s="60" t="n">
        <v>11.5</v>
      </c>
      <c r="S44" s="61" t="n">
        <v>42.3</v>
      </c>
      <c r="T44" s="62" t="n">
        <v>5</v>
      </c>
      <c r="U44" s="62" t="n">
        <v>5</v>
      </c>
      <c r="V44" s="63" t="n">
        <f aca="false">SUM(P44:R44)</f>
        <v>42.3</v>
      </c>
      <c r="W44" s="60" t="n">
        <v>10.5</v>
      </c>
      <c r="X44" s="60" t="n">
        <v>11.6</v>
      </c>
      <c r="Y44" s="60" t="n">
        <v>6.9</v>
      </c>
      <c r="Z44" s="61" t="n">
        <v>29</v>
      </c>
      <c r="AA44" s="62" t="n">
        <v>4</v>
      </c>
      <c r="AB44" s="62" t="n">
        <v>3</v>
      </c>
      <c r="AC44" s="63" t="n">
        <f aca="false">SUM(W44:Y44)</f>
        <v>29</v>
      </c>
      <c r="AD44" s="60" t="n">
        <v>10.5</v>
      </c>
      <c r="AE44" s="60" t="n">
        <v>9.5</v>
      </c>
      <c r="AF44" s="60" t="n">
        <v>15.5</v>
      </c>
      <c r="AG44" s="61" t="n">
        <v>35.5</v>
      </c>
      <c r="AH44" s="62" t="n">
        <v>4</v>
      </c>
      <c r="AI44" s="62" t="n">
        <v>5</v>
      </c>
      <c r="AJ44" s="63" t="n">
        <f aca="false">SUM(AD44:AF44)</f>
        <v>35.5</v>
      </c>
      <c r="AK44" s="60" t="n">
        <v>20.8</v>
      </c>
      <c r="AL44" s="60" t="n">
        <v>10.5</v>
      </c>
      <c r="AM44" s="60" t="n">
        <v>32.5</v>
      </c>
      <c r="AN44" s="61" t="n">
        <v>63.8</v>
      </c>
      <c r="AO44" s="62" t="n">
        <v>4</v>
      </c>
      <c r="AP44" s="62" t="n">
        <v>7</v>
      </c>
      <c r="AQ44" s="63" t="n">
        <f aca="false">SUM(AK44:AM44)</f>
        <v>63.8</v>
      </c>
      <c r="AR44" s="60" t="n">
        <v>10.5</v>
      </c>
      <c r="AS44" s="60" t="n">
        <v>11.5</v>
      </c>
      <c r="AT44" s="60" t="n">
        <v>7.5</v>
      </c>
      <c r="AU44" s="61" t="n">
        <v>29.5</v>
      </c>
      <c r="AV44" s="62" t="n">
        <v>3</v>
      </c>
      <c r="AW44" s="62" t="n">
        <v>4</v>
      </c>
      <c r="AX44" s="63" t="n">
        <f aca="false">SUM(AR44:AT44)</f>
        <v>29.5</v>
      </c>
      <c r="AY44" s="60" t="n">
        <v>12.5</v>
      </c>
      <c r="AZ44" s="60" t="n">
        <v>0</v>
      </c>
      <c r="BA44" s="60" t="n">
        <v>10.5</v>
      </c>
      <c r="BB44" s="61" t="n">
        <v>23</v>
      </c>
      <c r="BC44" s="62" t="n">
        <v>2</v>
      </c>
      <c r="BD44" s="62" t="n">
        <v>3</v>
      </c>
      <c r="BE44" s="63" t="n">
        <f aca="false">SUM(AY44:BA44)</f>
        <v>23</v>
      </c>
      <c r="BF44" s="60" t="n">
        <v>55.6</v>
      </c>
      <c r="BG44" s="60" t="n">
        <v>47.8</v>
      </c>
      <c r="BH44" s="60" t="n">
        <v>10.2</v>
      </c>
      <c r="BI44" s="61" t="n">
        <v>113.6</v>
      </c>
      <c r="BJ44" s="62" t="n">
        <v>10</v>
      </c>
      <c r="BK44" s="62" t="n">
        <v>0</v>
      </c>
      <c r="BL44" s="63" t="n">
        <f aca="false">SUM(BF44:BH44)</f>
        <v>113.6</v>
      </c>
      <c r="BM44" s="60" t="n">
        <v>10.5</v>
      </c>
      <c r="BN44" s="60" t="n">
        <v>11.5</v>
      </c>
      <c r="BO44" s="60" t="n">
        <v>10.5</v>
      </c>
      <c r="BP44" s="61" t="n">
        <v>32.5</v>
      </c>
      <c r="BQ44" s="62" t="n">
        <v>5</v>
      </c>
      <c r="BR44" s="62" t="n">
        <v>4</v>
      </c>
      <c r="BS44" s="63" t="n">
        <f aca="false">SUM(BM44:BO44)</f>
        <v>32.5</v>
      </c>
      <c r="BT44" s="60" t="n">
        <v>15.5</v>
      </c>
      <c r="BU44" s="60" t="n">
        <v>10</v>
      </c>
      <c r="BV44" s="60" t="n">
        <v>20</v>
      </c>
      <c r="BW44" s="61" t="n">
        <v>45.5</v>
      </c>
      <c r="BX44" s="62" t="n">
        <v>6</v>
      </c>
      <c r="BY44" s="62" t="n">
        <v>5</v>
      </c>
      <c r="BZ44" s="63" t="n">
        <f aca="false">SUM(BT44:BV44)</f>
        <v>45.5</v>
      </c>
      <c r="CA44" s="60" t="n">
        <v>28.9</v>
      </c>
      <c r="CB44" s="60" t="n">
        <v>54.2</v>
      </c>
      <c r="CC44" s="60" t="n">
        <v>34.6</v>
      </c>
      <c r="CD44" s="61" t="n">
        <v>117.7</v>
      </c>
      <c r="CE44" s="62" t="n">
        <v>9</v>
      </c>
      <c r="CF44" s="62" t="n">
        <v>0</v>
      </c>
      <c r="CG44" s="63" t="n">
        <f aca="false">SUM(CA44:CC44)</f>
        <v>117.7</v>
      </c>
      <c r="CH44" s="60" t="n">
        <v>25.5</v>
      </c>
      <c r="CI44" s="60" t="n">
        <v>10.5</v>
      </c>
      <c r="CJ44" s="60" t="n">
        <v>0</v>
      </c>
      <c r="CK44" s="61" t="n">
        <v>36</v>
      </c>
      <c r="CL44" s="62" t="n">
        <v>3</v>
      </c>
      <c r="CM44" s="62" t="n">
        <v>4</v>
      </c>
      <c r="CN44" s="63" t="n">
        <f aca="false">SUM(CH44:CJ44)</f>
        <v>36</v>
      </c>
      <c r="CO44" s="64" t="n">
        <v>900</v>
      </c>
      <c r="CP44" s="65" t="n">
        <v>900</v>
      </c>
      <c r="CQ44" s="66"/>
      <c r="CR44" s="67"/>
      <c r="CS44" s="67"/>
      <c r="CT44" s="68" t="n">
        <f aca="false">L44+S44+Z44+AG44+AN44+AU44+BB44+BI44+BP44+BW44+CD44+CK44</f>
        <v>602.4</v>
      </c>
      <c r="CU44" s="69" t="n">
        <f aca="false">M44+T44+AA44+AH44+AO44+AV44+BC44+BJ44+BQ44+BX44+CE44+CL44</f>
        <v>60</v>
      </c>
      <c r="CV44" s="69" t="n">
        <f aca="false">N44+U44+AB44+AI44+AP44+AW44+BD44+BK44+BR44+BY44+CF44+CM44</f>
        <v>48</v>
      </c>
      <c r="CW44" s="70" t="s">
        <v>972</v>
      </c>
      <c r="CX44" s="70" t="s">
        <v>973</v>
      </c>
    </row>
    <row r="45" s="1" customFormat="true" ht="10.5" hidden="false" customHeight="false" outlineLevel="0" collapsed="false">
      <c r="A45" s="31" t="s">
        <v>850</v>
      </c>
      <c r="B45" s="57" t="n">
        <f aca="false">RANK(CT45,CT$2:CT$78)</f>
        <v>44</v>
      </c>
      <c r="C45" s="11" t="s">
        <v>974</v>
      </c>
      <c r="D45" s="11" t="s">
        <v>18</v>
      </c>
      <c r="E45" s="11" t="s">
        <v>975</v>
      </c>
      <c r="F45" s="1" t="n">
        <v>48</v>
      </c>
      <c r="G45" s="58" t="s">
        <v>975</v>
      </c>
      <c r="H45" s="59"/>
      <c r="I45" s="60" t="n">
        <v>21</v>
      </c>
      <c r="J45" s="60" t="n">
        <v>21</v>
      </c>
      <c r="K45" s="60" t="n">
        <v>21</v>
      </c>
      <c r="L45" s="61" t="n">
        <v>63</v>
      </c>
      <c r="M45" s="62" t="n">
        <v>9</v>
      </c>
      <c r="N45" s="62" t="n">
        <v>0</v>
      </c>
      <c r="O45" s="63" t="n">
        <f aca="false">SUM(I45:K45)</f>
        <v>63</v>
      </c>
      <c r="P45" s="60" t="n">
        <v>21</v>
      </c>
      <c r="Q45" s="60" t="n">
        <v>21</v>
      </c>
      <c r="R45" s="60" t="n">
        <v>21</v>
      </c>
      <c r="S45" s="61" t="n">
        <v>63</v>
      </c>
      <c r="T45" s="62" t="n">
        <v>9</v>
      </c>
      <c r="U45" s="62" t="n">
        <v>0</v>
      </c>
      <c r="V45" s="63" t="n">
        <f aca="false">SUM(P45:R45)</f>
        <v>63</v>
      </c>
      <c r="W45" s="60" t="n">
        <v>21</v>
      </c>
      <c r="X45" s="60" t="n">
        <v>21</v>
      </c>
      <c r="Y45" s="60" t="n">
        <v>21</v>
      </c>
      <c r="Z45" s="61" t="n">
        <v>63</v>
      </c>
      <c r="AA45" s="62" t="n">
        <v>9</v>
      </c>
      <c r="AB45" s="62" t="n">
        <v>0</v>
      </c>
      <c r="AC45" s="63" t="n">
        <f aca="false">SUM(W45:Y45)</f>
        <v>63</v>
      </c>
      <c r="AD45" s="60" t="n">
        <v>21</v>
      </c>
      <c r="AE45" s="60" t="n">
        <v>21</v>
      </c>
      <c r="AF45" s="60" t="n">
        <v>21</v>
      </c>
      <c r="AG45" s="61" t="n">
        <v>63</v>
      </c>
      <c r="AH45" s="62" t="n">
        <v>9</v>
      </c>
      <c r="AI45" s="62" t="n">
        <v>0</v>
      </c>
      <c r="AJ45" s="63" t="n">
        <f aca="false">SUM(AD45:AF45)</f>
        <v>63</v>
      </c>
      <c r="AK45" s="60" t="n">
        <v>0</v>
      </c>
      <c r="AL45" s="60" t="n">
        <v>0</v>
      </c>
      <c r="AM45" s="60" t="n">
        <v>0</v>
      </c>
      <c r="AN45" s="61" t="n">
        <v>0</v>
      </c>
      <c r="AO45" s="62" t="n">
        <v>0</v>
      </c>
      <c r="AP45" s="62" t="n">
        <v>0</v>
      </c>
      <c r="AQ45" s="63" t="n">
        <f aca="false">SUM(AK45:AM45)</f>
        <v>0</v>
      </c>
      <c r="AR45" s="60" t="n">
        <v>14</v>
      </c>
      <c r="AS45" s="60" t="n">
        <v>14</v>
      </c>
      <c r="AT45" s="60" t="n">
        <v>50</v>
      </c>
      <c r="AU45" s="61" t="n">
        <v>78</v>
      </c>
      <c r="AV45" s="62" t="n">
        <v>5</v>
      </c>
      <c r="AW45" s="62" t="n">
        <v>0</v>
      </c>
      <c r="AX45" s="63" t="n">
        <f aca="false">SUM(AR45:AT45)</f>
        <v>78</v>
      </c>
      <c r="AY45" s="60" t="n">
        <v>14</v>
      </c>
      <c r="AZ45" s="60" t="n">
        <v>14</v>
      </c>
      <c r="BA45" s="60" t="n">
        <v>14</v>
      </c>
      <c r="BB45" s="61" t="n">
        <v>42</v>
      </c>
      <c r="BC45" s="62" t="n">
        <v>6</v>
      </c>
      <c r="BD45" s="62" t="n">
        <v>0</v>
      </c>
      <c r="BE45" s="63" t="n">
        <f aca="false">SUM(AY45:BA45)</f>
        <v>42</v>
      </c>
      <c r="BF45" s="60" t="n">
        <v>0</v>
      </c>
      <c r="BG45" s="60" t="n">
        <v>0</v>
      </c>
      <c r="BH45" s="60" t="n">
        <v>13</v>
      </c>
      <c r="BI45" s="61" t="n">
        <v>13</v>
      </c>
      <c r="BJ45" s="62" t="n">
        <v>1</v>
      </c>
      <c r="BK45" s="62" t="n">
        <v>0</v>
      </c>
      <c r="BL45" s="63" t="n">
        <f aca="false">SUM(BF45:BH45)</f>
        <v>13</v>
      </c>
      <c r="BM45" s="60" t="n">
        <v>0</v>
      </c>
      <c r="BN45" s="60" t="n">
        <v>25</v>
      </c>
      <c r="BO45" s="60" t="n">
        <v>7</v>
      </c>
      <c r="BP45" s="61" t="n">
        <v>32</v>
      </c>
      <c r="BQ45" s="62" t="n">
        <v>2</v>
      </c>
      <c r="BR45" s="62" t="n">
        <v>0</v>
      </c>
      <c r="BS45" s="63" t="n">
        <f aca="false">SUM(BM45:BO45)</f>
        <v>32</v>
      </c>
      <c r="BT45" s="60" t="n">
        <v>25</v>
      </c>
      <c r="BU45" s="60" t="n">
        <v>14</v>
      </c>
      <c r="BV45" s="60" t="n">
        <v>40</v>
      </c>
      <c r="BW45" s="61" t="n">
        <v>79</v>
      </c>
      <c r="BX45" s="62" t="n">
        <v>8</v>
      </c>
      <c r="BY45" s="62" t="n">
        <v>0</v>
      </c>
      <c r="BZ45" s="63" t="n">
        <f aca="false">SUM(BT45:BV45)</f>
        <v>79</v>
      </c>
      <c r="CA45" s="60" t="n">
        <v>14</v>
      </c>
      <c r="CB45" s="60" t="n">
        <v>30</v>
      </c>
      <c r="CC45" s="60" t="n">
        <v>7</v>
      </c>
      <c r="CD45" s="61" t="n">
        <v>51</v>
      </c>
      <c r="CE45" s="62" t="n">
        <v>4</v>
      </c>
      <c r="CF45" s="62" t="n">
        <v>0</v>
      </c>
      <c r="CG45" s="63" t="n">
        <f aca="false">SUM(CA45:CC45)</f>
        <v>51</v>
      </c>
      <c r="CH45" s="60" t="n">
        <v>14</v>
      </c>
      <c r="CI45" s="60" t="n">
        <v>14</v>
      </c>
      <c r="CJ45" s="60" t="n">
        <v>14</v>
      </c>
      <c r="CK45" s="61" t="n">
        <v>42</v>
      </c>
      <c r="CL45" s="62" t="n">
        <v>6</v>
      </c>
      <c r="CM45" s="62" t="n">
        <v>0</v>
      </c>
      <c r="CN45" s="63" t="n">
        <f aca="false">SUM(CH45:CJ45)</f>
        <v>42</v>
      </c>
      <c r="CO45" s="64" t="n">
        <v>600</v>
      </c>
      <c r="CP45" s="65" t="n">
        <v>0</v>
      </c>
      <c r="CQ45" s="66"/>
      <c r="CR45" s="67"/>
      <c r="CS45" s="67"/>
      <c r="CT45" s="68" t="n">
        <f aca="false">L45+S45+Z45+AG45+AN45+AU45+BB45+BI45+BP45+BW45+CD45+CK45</f>
        <v>589</v>
      </c>
      <c r="CU45" s="69" t="n">
        <f aca="false">M45+T45+AA45+AH45+AO45+AV45+BC45+BJ45+BQ45+BX45+CE45+CL45</f>
        <v>68</v>
      </c>
      <c r="CV45" s="69" t="n">
        <f aca="false">N45+U45+AB45+AI45+AP45+AW45+BD45+BK45+BR45+BY45+CF45+CM45</f>
        <v>0</v>
      </c>
      <c r="CW45" s="70" t="s">
        <v>53</v>
      </c>
      <c r="CX45" s="70" t="s">
        <v>54</v>
      </c>
    </row>
    <row r="46" s="1" customFormat="true" ht="10.5" hidden="false" customHeight="false" outlineLevel="0" collapsed="false">
      <c r="A46" s="31"/>
      <c r="B46" s="57" t="n">
        <f aca="false">RANK(CT46,CT$2:CT$78)</f>
        <v>45</v>
      </c>
      <c r="C46" s="11" t="s">
        <v>976</v>
      </c>
      <c r="D46" s="11" t="s">
        <v>18</v>
      </c>
      <c r="E46" s="11" t="s">
        <v>977</v>
      </c>
      <c r="F46" s="1" t="n">
        <v>80</v>
      </c>
      <c r="G46" s="58" t="s">
        <v>976</v>
      </c>
      <c r="H46" s="59"/>
      <c r="I46" s="60" t="n">
        <v>0</v>
      </c>
      <c r="J46" s="60" t="n">
        <v>22.4</v>
      </c>
      <c r="K46" s="60" t="n">
        <v>25.3</v>
      </c>
      <c r="L46" s="61" t="n">
        <v>47.7</v>
      </c>
      <c r="M46" s="62" t="n">
        <v>5</v>
      </c>
      <c r="N46" s="62" t="n">
        <v>0</v>
      </c>
      <c r="O46" s="63" t="n">
        <f aca="false">SUM(I46:K46)</f>
        <v>47.7</v>
      </c>
      <c r="P46" s="60" t="n">
        <v>29.2</v>
      </c>
      <c r="Q46" s="60" t="n">
        <v>5.4</v>
      </c>
      <c r="R46" s="60" t="n">
        <v>10.8</v>
      </c>
      <c r="S46" s="61" t="n">
        <v>45.4</v>
      </c>
      <c r="T46" s="62" t="n">
        <v>9</v>
      </c>
      <c r="U46" s="62" t="n">
        <v>0</v>
      </c>
      <c r="V46" s="63" t="n">
        <f aca="false">SUM(P46:R46)</f>
        <v>45.4</v>
      </c>
      <c r="W46" s="60" t="n">
        <v>21</v>
      </c>
      <c r="X46" s="60" t="n">
        <v>23.4</v>
      </c>
      <c r="Y46" s="60" t="n">
        <v>17.6</v>
      </c>
      <c r="Z46" s="61" t="n">
        <v>62</v>
      </c>
      <c r="AA46" s="62" t="n">
        <v>11</v>
      </c>
      <c r="AB46" s="62" t="n">
        <v>0</v>
      </c>
      <c r="AC46" s="63" t="n">
        <f aca="false">SUM(W46:Y46)</f>
        <v>62</v>
      </c>
      <c r="AD46" s="60" t="n">
        <v>27.2</v>
      </c>
      <c r="AE46" s="60" t="n">
        <v>6.8</v>
      </c>
      <c r="AF46" s="60" t="n">
        <v>22.5</v>
      </c>
      <c r="AG46" s="61" t="n">
        <v>56.5</v>
      </c>
      <c r="AH46" s="62" t="n">
        <v>10</v>
      </c>
      <c r="AI46" s="62" t="n">
        <v>0</v>
      </c>
      <c r="AJ46" s="63" t="n">
        <f aca="false">SUM(AD46:AF46)</f>
        <v>56.5</v>
      </c>
      <c r="AK46" s="60" t="n">
        <v>27.9</v>
      </c>
      <c r="AL46" s="60" t="n">
        <v>20.4</v>
      </c>
      <c r="AM46" s="60" t="n">
        <v>10.3</v>
      </c>
      <c r="AN46" s="61" t="n">
        <v>58.6</v>
      </c>
      <c r="AO46" s="62" t="n">
        <v>10</v>
      </c>
      <c r="AP46" s="62" t="n">
        <v>0</v>
      </c>
      <c r="AQ46" s="63" t="n">
        <f aca="false">SUM(AK46:AM46)</f>
        <v>58.6</v>
      </c>
      <c r="AR46" s="60" t="n">
        <v>16.5</v>
      </c>
      <c r="AS46" s="60" t="n">
        <v>41.3</v>
      </c>
      <c r="AT46" s="60" t="n">
        <v>19.4</v>
      </c>
      <c r="AU46" s="61" t="n">
        <v>77.2</v>
      </c>
      <c r="AV46" s="62" t="n">
        <v>10</v>
      </c>
      <c r="AW46" s="62" t="n">
        <v>0</v>
      </c>
      <c r="AX46" s="63" t="n">
        <f aca="false">SUM(AR46:AT46)</f>
        <v>77.2</v>
      </c>
      <c r="AY46" s="60" t="n">
        <v>13.5</v>
      </c>
      <c r="AZ46" s="60" t="n">
        <v>27.8</v>
      </c>
      <c r="BA46" s="60" t="n">
        <v>13.2</v>
      </c>
      <c r="BB46" s="61" t="n">
        <v>54.5</v>
      </c>
      <c r="BC46" s="62" t="n">
        <v>10</v>
      </c>
      <c r="BD46" s="62" t="n">
        <v>0</v>
      </c>
      <c r="BE46" s="63" t="n">
        <f aca="false">SUM(AY46:BA46)</f>
        <v>54.5</v>
      </c>
      <c r="BF46" s="60" t="n">
        <v>19.5</v>
      </c>
      <c r="BG46" s="60" t="n">
        <v>23.6</v>
      </c>
      <c r="BH46" s="60" t="n">
        <v>4</v>
      </c>
      <c r="BI46" s="61" t="n">
        <v>47.1</v>
      </c>
      <c r="BJ46" s="62" t="n">
        <v>7</v>
      </c>
      <c r="BK46" s="62" t="n">
        <v>0</v>
      </c>
      <c r="BL46" s="63" t="n">
        <f aca="false">SUM(BF46:BH46)</f>
        <v>47.1</v>
      </c>
      <c r="BM46" s="60" t="n">
        <v>0</v>
      </c>
      <c r="BN46" s="60" t="n">
        <v>6</v>
      </c>
      <c r="BO46" s="60" t="n">
        <v>7.5</v>
      </c>
      <c r="BP46" s="61" t="n">
        <v>13.5</v>
      </c>
      <c r="BQ46" s="62" t="n">
        <v>4</v>
      </c>
      <c r="BR46" s="62" t="n">
        <v>0</v>
      </c>
      <c r="BS46" s="63" t="n">
        <f aca="false">SUM(BM46:BO46)</f>
        <v>13.5</v>
      </c>
      <c r="BT46" s="60" t="n">
        <v>21.4</v>
      </c>
      <c r="BU46" s="60" t="n">
        <v>0</v>
      </c>
      <c r="BV46" s="60" t="n">
        <v>10</v>
      </c>
      <c r="BW46" s="61" t="n">
        <v>31.4</v>
      </c>
      <c r="BX46" s="62" t="n">
        <v>5</v>
      </c>
      <c r="BY46" s="62" t="n">
        <v>0</v>
      </c>
      <c r="BZ46" s="63" t="n">
        <f aca="false">SUM(BT46:BV46)</f>
        <v>31.4</v>
      </c>
      <c r="CA46" s="60" t="n">
        <v>30.1</v>
      </c>
      <c r="CB46" s="60" t="n">
        <v>8</v>
      </c>
      <c r="CC46" s="60" t="n">
        <v>12.9</v>
      </c>
      <c r="CD46" s="61" t="n">
        <v>51</v>
      </c>
      <c r="CE46" s="62" t="n">
        <v>6</v>
      </c>
      <c r="CF46" s="62" t="n">
        <v>0</v>
      </c>
      <c r="CG46" s="63" t="n">
        <f aca="false">SUM(CA46:CC46)</f>
        <v>51</v>
      </c>
      <c r="CH46" s="60" t="n">
        <v>0</v>
      </c>
      <c r="CI46" s="60" t="n">
        <v>18.4</v>
      </c>
      <c r="CJ46" s="60" t="n">
        <v>23.4</v>
      </c>
      <c r="CK46" s="61" t="n">
        <v>41.8</v>
      </c>
      <c r="CL46" s="62" t="n">
        <v>5</v>
      </c>
      <c r="CM46" s="62" t="n">
        <v>0</v>
      </c>
      <c r="CN46" s="63" t="n">
        <f aca="false">SUM(CH46:CJ46)</f>
        <v>41.8</v>
      </c>
      <c r="CO46" s="64" t="n">
        <v>700</v>
      </c>
      <c r="CP46" s="65" t="n">
        <v>0</v>
      </c>
      <c r="CQ46" s="66"/>
      <c r="CR46" s="67"/>
      <c r="CS46" s="67"/>
      <c r="CT46" s="68" t="n">
        <f aca="false">L46+S46+Z46+AG46+AN46+AU46+BB46+BI46+BP46+BW46+CD46+CK46</f>
        <v>586.7</v>
      </c>
      <c r="CU46" s="69" t="n">
        <f aca="false">M46+T46+AA46+AH46+AO46+AV46+BC46+BJ46+BQ46+BX46+CE46+CL46</f>
        <v>92</v>
      </c>
      <c r="CV46" s="69" t="n">
        <f aca="false">N46+U46+AB46+AI46+AP46+AW46+BD46+BK46+BR46+BY46+CF46+CM46</f>
        <v>0</v>
      </c>
      <c r="CW46" s="70" t="s">
        <v>170</v>
      </c>
      <c r="CX46" s="70" t="s">
        <v>172</v>
      </c>
    </row>
    <row r="47" s="1" customFormat="true" ht="10.5" hidden="false" customHeight="false" outlineLevel="0" collapsed="false">
      <c r="A47" s="31"/>
      <c r="B47" s="57" t="n">
        <f aca="false">RANK(CT47,CT$2:CT$78)</f>
        <v>46</v>
      </c>
      <c r="C47" s="11" t="s">
        <v>978</v>
      </c>
      <c r="D47" s="11" t="s">
        <v>18</v>
      </c>
      <c r="E47" s="11" t="s">
        <v>979</v>
      </c>
      <c r="F47" s="1" t="n">
        <v>58</v>
      </c>
      <c r="G47" s="58" t="s">
        <v>980</v>
      </c>
      <c r="H47" s="59"/>
      <c r="I47" s="60" t="n">
        <v>17</v>
      </c>
      <c r="J47" s="60" t="n">
        <v>27.6</v>
      </c>
      <c r="K47" s="60" t="n">
        <v>15.8</v>
      </c>
      <c r="L47" s="61" t="n">
        <v>60.4</v>
      </c>
      <c r="M47" s="62" t="n">
        <v>6</v>
      </c>
      <c r="N47" s="62" t="n">
        <v>10.8</v>
      </c>
      <c r="O47" s="63" t="n">
        <f aca="false">SUM(I47:K47)</f>
        <v>60.4</v>
      </c>
      <c r="P47" s="60" t="n">
        <v>39.2</v>
      </c>
      <c r="Q47" s="60" t="n">
        <v>16.1</v>
      </c>
      <c r="R47" s="60" t="n">
        <v>26.6</v>
      </c>
      <c r="S47" s="61" t="n">
        <v>81.9</v>
      </c>
      <c r="T47" s="62" t="n">
        <v>8</v>
      </c>
      <c r="U47" s="62" t="n">
        <v>12.2</v>
      </c>
      <c r="V47" s="63" t="n">
        <f aca="false">SUM(P47:R47)</f>
        <v>81.9</v>
      </c>
      <c r="W47" s="60" t="n">
        <v>1.2</v>
      </c>
      <c r="X47" s="60" t="n">
        <v>54.2</v>
      </c>
      <c r="Y47" s="60" t="n">
        <v>12.8</v>
      </c>
      <c r="Z47" s="61" t="n">
        <v>68.2</v>
      </c>
      <c r="AA47" s="62" t="n">
        <v>7</v>
      </c>
      <c r="AB47" s="62" t="n">
        <v>14</v>
      </c>
      <c r="AC47" s="63" t="n">
        <f aca="false">SUM(W47:Y47)</f>
        <v>68.2</v>
      </c>
      <c r="AD47" s="60" t="n">
        <v>0</v>
      </c>
      <c r="AE47" s="60" t="n">
        <v>37.8</v>
      </c>
      <c r="AF47" s="60" t="n">
        <v>5.6</v>
      </c>
      <c r="AG47" s="61" t="n">
        <v>43.4</v>
      </c>
      <c r="AH47" s="62" t="n">
        <v>4</v>
      </c>
      <c r="AI47" s="62" t="n">
        <v>8.1</v>
      </c>
      <c r="AJ47" s="63" t="n">
        <f aca="false">SUM(AD47:AF47)</f>
        <v>43.4</v>
      </c>
      <c r="AK47" s="60" t="n">
        <v>7.7</v>
      </c>
      <c r="AL47" s="60" t="n">
        <v>0</v>
      </c>
      <c r="AM47" s="60" t="n">
        <v>6.1</v>
      </c>
      <c r="AN47" s="61" t="n">
        <v>13.8</v>
      </c>
      <c r="AO47" s="62" t="n">
        <v>2</v>
      </c>
      <c r="AP47" s="62" t="n">
        <v>2.5</v>
      </c>
      <c r="AQ47" s="63" t="n">
        <f aca="false">SUM(AK47:AM47)</f>
        <v>13.8</v>
      </c>
      <c r="AR47" s="60" t="n">
        <v>4.7</v>
      </c>
      <c r="AS47" s="60" t="n">
        <v>7.2</v>
      </c>
      <c r="AT47" s="60" t="n">
        <v>0</v>
      </c>
      <c r="AU47" s="61" t="n">
        <v>11.9</v>
      </c>
      <c r="AV47" s="62" t="n">
        <v>3</v>
      </c>
      <c r="AW47" s="62" t="n">
        <v>3</v>
      </c>
      <c r="AX47" s="63" t="n">
        <f aca="false">SUM(AR47:AT47)</f>
        <v>11.9</v>
      </c>
      <c r="AY47" s="60" t="n">
        <v>13.1</v>
      </c>
      <c r="AZ47" s="60" t="n">
        <v>18</v>
      </c>
      <c r="BA47" s="60" t="n">
        <v>63.4</v>
      </c>
      <c r="BB47" s="61" t="n">
        <v>94.5</v>
      </c>
      <c r="BC47" s="62" t="n">
        <v>9</v>
      </c>
      <c r="BD47" s="62" t="n">
        <v>22</v>
      </c>
      <c r="BE47" s="63" t="n">
        <f aca="false">SUM(AY47:BA47)</f>
        <v>94.5</v>
      </c>
      <c r="BF47" s="60" t="n">
        <v>16.9</v>
      </c>
      <c r="BG47" s="60" t="n">
        <v>22.6</v>
      </c>
      <c r="BH47" s="60" t="n">
        <v>0</v>
      </c>
      <c r="BI47" s="61" t="n">
        <v>39.5</v>
      </c>
      <c r="BJ47" s="62" t="n">
        <v>4</v>
      </c>
      <c r="BK47" s="62" t="n">
        <v>23.4</v>
      </c>
      <c r="BL47" s="63" t="n">
        <f aca="false">SUM(BF47:BH47)</f>
        <v>39.5</v>
      </c>
      <c r="BM47" s="60" t="n">
        <v>0</v>
      </c>
      <c r="BN47" s="60" t="n">
        <v>54.6</v>
      </c>
      <c r="BO47" s="60" t="n">
        <v>6</v>
      </c>
      <c r="BP47" s="61" t="n">
        <v>60.6</v>
      </c>
      <c r="BQ47" s="62" t="n">
        <v>5</v>
      </c>
      <c r="BR47" s="62" t="n">
        <v>11.8</v>
      </c>
      <c r="BS47" s="63" t="n">
        <f aca="false">SUM(BM47:BO47)</f>
        <v>60.6</v>
      </c>
      <c r="BT47" s="60" t="n">
        <v>15</v>
      </c>
      <c r="BU47" s="60" t="n">
        <v>5.3</v>
      </c>
      <c r="BV47" s="60" t="n">
        <v>8</v>
      </c>
      <c r="BW47" s="61" t="n">
        <v>28.3</v>
      </c>
      <c r="BX47" s="62" t="n">
        <v>3</v>
      </c>
      <c r="BY47" s="62" t="n">
        <v>6</v>
      </c>
      <c r="BZ47" s="63" t="n">
        <f aca="false">SUM(BT47:BV47)</f>
        <v>28.3</v>
      </c>
      <c r="CA47" s="60" t="n">
        <v>8</v>
      </c>
      <c r="CB47" s="60" t="n">
        <v>5.3</v>
      </c>
      <c r="CC47" s="60" t="n">
        <v>37.3</v>
      </c>
      <c r="CD47" s="61" t="n">
        <v>50.6</v>
      </c>
      <c r="CE47" s="62" t="n">
        <v>5</v>
      </c>
      <c r="CF47" s="62" t="n">
        <v>11</v>
      </c>
      <c r="CG47" s="63" t="n">
        <f aca="false">SUM(CA47:CC47)</f>
        <v>50.6</v>
      </c>
      <c r="CH47" s="60" t="n">
        <v>11</v>
      </c>
      <c r="CI47" s="60" t="n">
        <v>0</v>
      </c>
      <c r="CJ47" s="60" t="n">
        <v>0</v>
      </c>
      <c r="CK47" s="61" t="n">
        <v>11</v>
      </c>
      <c r="CL47" s="62" t="n">
        <v>1</v>
      </c>
      <c r="CM47" s="62" t="n">
        <v>2</v>
      </c>
      <c r="CN47" s="63" t="n">
        <f aca="false">SUM(CH47:CJ47)</f>
        <v>11</v>
      </c>
      <c r="CO47" s="64" t="n">
        <v>1000</v>
      </c>
      <c r="CP47" s="65" t="n">
        <v>300</v>
      </c>
      <c r="CQ47" s="66"/>
      <c r="CR47" s="67"/>
      <c r="CS47" s="67"/>
      <c r="CT47" s="68" t="n">
        <f aca="false">L47+S47+Z47+AG47+AN47+AU47+BB47+BI47+BP47+BW47+CD47+CK47</f>
        <v>564.1</v>
      </c>
      <c r="CU47" s="69" t="n">
        <f aca="false">M47+T47+AA47+AH47+AO47+AV47+BC47+BJ47+BQ47+BX47+CE47+CL47</f>
        <v>57</v>
      </c>
      <c r="CV47" s="69" t="n">
        <f aca="false">N47+U47+AB47+AI47+AP47+AW47+BD47+BK47+BR47+BY47+CF47+CM47</f>
        <v>126.8</v>
      </c>
      <c r="CW47" s="70" t="s">
        <v>160</v>
      </c>
      <c r="CX47" s="70" t="s">
        <v>162</v>
      </c>
    </row>
    <row r="48" s="1" customFormat="true" ht="10.5" hidden="false" customHeight="false" outlineLevel="0" collapsed="false">
      <c r="A48" s="31"/>
      <c r="B48" s="57" t="n">
        <f aca="false">RANK(CT48,CT$2:CT$78)</f>
        <v>47</v>
      </c>
      <c r="C48" s="11" t="s">
        <v>981</v>
      </c>
      <c r="D48" s="11" t="s">
        <v>18</v>
      </c>
      <c r="E48" s="11" t="s">
        <v>982</v>
      </c>
      <c r="F48" s="1" t="n">
        <v>50</v>
      </c>
      <c r="G48" s="58" t="s">
        <v>983</v>
      </c>
      <c r="H48" s="59"/>
      <c r="I48" s="60" t="n">
        <v>0</v>
      </c>
      <c r="J48" s="60" t="n">
        <v>0</v>
      </c>
      <c r="K48" s="60" t="n">
        <v>0</v>
      </c>
      <c r="L48" s="61" t="n">
        <v>0</v>
      </c>
      <c r="M48" s="62" t="n">
        <v>0</v>
      </c>
      <c r="N48" s="62" t="n">
        <v>0</v>
      </c>
      <c r="O48" s="63" t="n">
        <f aca="false">SUM(I48:K48)</f>
        <v>0</v>
      </c>
      <c r="P48" s="60" t="n">
        <v>0</v>
      </c>
      <c r="Q48" s="60" t="n">
        <v>0</v>
      </c>
      <c r="R48" s="60" t="n">
        <v>0</v>
      </c>
      <c r="S48" s="61" t="n">
        <v>0</v>
      </c>
      <c r="T48" s="62" t="n">
        <v>0</v>
      </c>
      <c r="U48" s="62" t="n">
        <v>0</v>
      </c>
      <c r="V48" s="63" t="n">
        <f aca="false">SUM(P48:R48)</f>
        <v>0</v>
      </c>
      <c r="W48" s="60" t="n">
        <v>0</v>
      </c>
      <c r="X48" s="60" t="n">
        <v>0</v>
      </c>
      <c r="Y48" s="60" t="n">
        <v>8.3</v>
      </c>
      <c r="Z48" s="61" t="n">
        <v>8.3</v>
      </c>
      <c r="AA48" s="62" t="n">
        <v>1</v>
      </c>
      <c r="AB48" s="62" t="n">
        <v>1</v>
      </c>
      <c r="AC48" s="63" t="n">
        <f aca="false">SUM(W48:Y48)</f>
        <v>8.3</v>
      </c>
      <c r="AD48" s="60" t="n">
        <v>13.6</v>
      </c>
      <c r="AE48" s="60" t="n">
        <v>6.8</v>
      </c>
      <c r="AF48" s="60" t="n">
        <v>6.8</v>
      </c>
      <c r="AG48" s="61" t="n">
        <v>27.2</v>
      </c>
      <c r="AH48" s="62" t="n">
        <v>4</v>
      </c>
      <c r="AI48" s="62" t="n">
        <v>3</v>
      </c>
      <c r="AJ48" s="63" t="n">
        <f aca="false">SUM(AD48:AF48)</f>
        <v>27.2</v>
      </c>
      <c r="AK48" s="60" t="n">
        <v>36.8</v>
      </c>
      <c r="AL48" s="60" t="n">
        <v>62</v>
      </c>
      <c r="AM48" s="60" t="n">
        <v>10.3</v>
      </c>
      <c r="AN48" s="61" t="n">
        <v>109.1</v>
      </c>
      <c r="AO48" s="62" t="n">
        <v>5</v>
      </c>
      <c r="AP48" s="62" t="n">
        <v>19</v>
      </c>
      <c r="AQ48" s="63" t="n">
        <f aca="false">SUM(AK48:AM48)</f>
        <v>109.1</v>
      </c>
      <c r="AR48" s="60" t="n">
        <v>15.5</v>
      </c>
      <c r="AS48" s="60" t="n">
        <v>30</v>
      </c>
      <c r="AT48" s="60" t="n">
        <v>0</v>
      </c>
      <c r="AU48" s="61" t="n">
        <v>45.5</v>
      </c>
      <c r="AV48" s="62" t="n">
        <v>2</v>
      </c>
      <c r="AW48" s="62" t="n">
        <v>9</v>
      </c>
      <c r="AX48" s="63" t="n">
        <f aca="false">SUM(AR48:AT48)</f>
        <v>45.5</v>
      </c>
      <c r="AY48" s="60" t="n">
        <v>0</v>
      </c>
      <c r="AZ48" s="60" t="n">
        <v>1</v>
      </c>
      <c r="BA48" s="60" t="n">
        <v>13.1</v>
      </c>
      <c r="BB48" s="61" t="n">
        <v>14.1</v>
      </c>
      <c r="BC48" s="62" t="n">
        <v>4</v>
      </c>
      <c r="BD48" s="62" t="n">
        <v>1</v>
      </c>
      <c r="BE48" s="63" t="n">
        <f aca="false">SUM(AY48:BA48)</f>
        <v>14.1</v>
      </c>
      <c r="BF48" s="60" t="n">
        <v>91.2</v>
      </c>
      <c r="BG48" s="60" t="n">
        <v>74.1</v>
      </c>
      <c r="BH48" s="60" t="n">
        <v>123.6</v>
      </c>
      <c r="BI48" s="61" t="n">
        <v>288.9</v>
      </c>
      <c r="BJ48" s="62" t="n">
        <v>20</v>
      </c>
      <c r="BK48" s="62" t="n">
        <v>37</v>
      </c>
      <c r="BL48" s="63" t="n">
        <f aca="false">SUM(BF48:BH48)</f>
        <v>288.9</v>
      </c>
      <c r="BM48" s="60" t="n">
        <v>17.1</v>
      </c>
      <c r="BN48" s="60" t="n">
        <v>8.5</v>
      </c>
      <c r="BO48" s="60" t="n">
        <v>0</v>
      </c>
      <c r="BP48" s="61" t="n">
        <v>25.6</v>
      </c>
      <c r="BQ48" s="62" t="n">
        <v>3</v>
      </c>
      <c r="BR48" s="62" t="n">
        <v>5</v>
      </c>
      <c r="BS48" s="63" t="n">
        <f aca="false">SUM(BM48:BO48)</f>
        <v>25.6</v>
      </c>
      <c r="BT48" s="60" t="n">
        <v>3</v>
      </c>
      <c r="BU48" s="60" t="n">
        <v>0</v>
      </c>
      <c r="BV48" s="60" t="n">
        <v>8.1</v>
      </c>
      <c r="BW48" s="61" t="n">
        <v>11.1</v>
      </c>
      <c r="BX48" s="62" t="n">
        <v>3</v>
      </c>
      <c r="BY48" s="62" t="n">
        <v>6</v>
      </c>
      <c r="BZ48" s="63" t="n">
        <f aca="false">SUM(BT48:BV48)</f>
        <v>11.1</v>
      </c>
      <c r="CA48" s="60" t="n">
        <v>0</v>
      </c>
      <c r="CB48" s="60" t="n">
        <v>27.7</v>
      </c>
      <c r="CC48" s="60" t="n">
        <v>0</v>
      </c>
      <c r="CD48" s="61" t="n">
        <v>27.7</v>
      </c>
      <c r="CE48" s="62" t="n">
        <v>5</v>
      </c>
      <c r="CF48" s="62" t="n">
        <v>3</v>
      </c>
      <c r="CG48" s="63" t="n">
        <f aca="false">SUM(CA48:CC48)</f>
        <v>27.7</v>
      </c>
      <c r="CH48" s="60" t="n">
        <v>0</v>
      </c>
      <c r="CI48" s="60" t="n">
        <v>0</v>
      </c>
      <c r="CJ48" s="60" t="n">
        <v>0</v>
      </c>
      <c r="CK48" s="61" t="n">
        <v>0</v>
      </c>
      <c r="CL48" s="62" t="n">
        <v>0</v>
      </c>
      <c r="CM48" s="62" t="n">
        <v>0</v>
      </c>
      <c r="CN48" s="63" t="n">
        <f aca="false">SUM(CH48:CJ48)</f>
        <v>0</v>
      </c>
      <c r="CO48" s="64" t="n">
        <v>1000</v>
      </c>
      <c r="CP48" s="65" t="n">
        <v>80</v>
      </c>
      <c r="CQ48" s="66"/>
      <c r="CR48" s="67"/>
      <c r="CS48" s="67"/>
      <c r="CT48" s="68" t="n">
        <f aca="false">L48+S48+Z48+AG48+AN48+AU48+BB48+BI48+BP48+BW48+CD48+CK48</f>
        <v>557.5</v>
      </c>
      <c r="CU48" s="69" t="n">
        <f aca="false">M48+T48+AA48+AH48+AO48+AV48+BC48+BJ48+BQ48+BX48+CE48+CL48</f>
        <v>47</v>
      </c>
      <c r="CV48" s="69" t="n">
        <f aca="false">N48+U48+AB48+AI48+AP48+AW48+BD48+BK48+BR48+BY48+CF48+CM48</f>
        <v>84</v>
      </c>
      <c r="CW48" s="70" t="s">
        <v>71</v>
      </c>
      <c r="CX48" s="70" t="s">
        <v>72</v>
      </c>
    </row>
    <row r="49" s="1" customFormat="true" ht="10.5" hidden="false" customHeight="false" outlineLevel="0" collapsed="false">
      <c r="A49" s="31"/>
      <c r="B49" s="57" t="n">
        <f aca="false">RANK(CT49,CT$2:CT$78)</f>
        <v>48</v>
      </c>
      <c r="C49" s="11" t="s">
        <v>984</v>
      </c>
      <c r="D49" s="11" t="s">
        <v>411</v>
      </c>
      <c r="E49" s="11" t="s">
        <v>985</v>
      </c>
      <c r="F49" s="1" t="n">
        <v>57</v>
      </c>
      <c r="G49" s="58" t="s">
        <v>986</v>
      </c>
      <c r="H49" s="59"/>
      <c r="I49" s="60" t="n">
        <v>10</v>
      </c>
      <c r="J49" s="60" t="n">
        <v>12</v>
      </c>
      <c r="K49" s="60" t="n">
        <v>16</v>
      </c>
      <c r="L49" s="61" t="n">
        <v>38</v>
      </c>
      <c r="M49" s="62" t="n">
        <v>6</v>
      </c>
      <c r="N49" s="62" t="n">
        <v>6</v>
      </c>
      <c r="O49" s="63" t="n">
        <f aca="false">SUM(I49:K49)</f>
        <v>38</v>
      </c>
      <c r="P49" s="60" t="n">
        <v>10</v>
      </c>
      <c r="Q49" s="60" t="n">
        <v>12</v>
      </c>
      <c r="R49" s="60" t="n">
        <v>22</v>
      </c>
      <c r="S49" s="61" t="n">
        <v>44</v>
      </c>
      <c r="T49" s="62" t="n">
        <v>6</v>
      </c>
      <c r="U49" s="62" t="n">
        <v>6</v>
      </c>
      <c r="V49" s="63" t="n">
        <f aca="false">SUM(P49:R49)</f>
        <v>44</v>
      </c>
      <c r="W49" s="60" t="n">
        <v>12</v>
      </c>
      <c r="X49" s="60" t="n">
        <v>10</v>
      </c>
      <c r="Y49" s="60" t="n">
        <v>0</v>
      </c>
      <c r="Z49" s="61" t="n">
        <v>22</v>
      </c>
      <c r="AA49" s="62" t="n">
        <v>3</v>
      </c>
      <c r="AB49" s="62" t="n">
        <v>4</v>
      </c>
      <c r="AC49" s="63" t="n">
        <f aca="false">SUM(W49:Y49)</f>
        <v>22</v>
      </c>
      <c r="AD49" s="60" t="n">
        <v>0</v>
      </c>
      <c r="AE49" s="60" t="n">
        <v>0</v>
      </c>
      <c r="AF49" s="60" t="n">
        <v>10</v>
      </c>
      <c r="AG49" s="61" t="n">
        <v>10</v>
      </c>
      <c r="AH49" s="62" t="n">
        <v>1</v>
      </c>
      <c r="AI49" s="62" t="n">
        <v>2</v>
      </c>
      <c r="AJ49" s="63" t="n">
        <f aca="false">SUM(AD49:AF49)</f>
        <v>10</v>
      </c>
      <c r="AK49" s="60" t="n">
        <v>18</v>
      </c>
      <c r="AL49" s="60" t="n">
        <v>28</v>
      </c>
      <c r="AM49" s="60" t="n">
        <v>12</v>
      </c>
      <c r="AN49" s="61" t="n">
        <v>58</v>
      </c>
      <c r="AO49" s="62" t="n">
        <v>6</v>
      </c>
      <c r="AP49" s="62" t="n">
        <v>8</v>
      </c>
      <c r="AQ49" s="63" t="n">
        <f aca="false">SUM(AK49:AM49)</f>
        <v>58</v>
      </c>
      <c r="AR49" s="60" t="n">
        <v>0</v>
      </c>
      <c r="AS49" s="60" t="n">
        <v>18</v>
      </c>
      <c r="AT49" s="60" t="n">
        <v>12</v>
      </c>
      <c r="AU49" s="61" t="n">
        <v>50</v>
      </c>
      <c r="AV49" s="62" t="n">
        <v>5</v>
      </c>
      <c r="AW49" s="62" t="n">
        <v>7</v>
      </c>
      <c r="AX49" s="63" t="n">
        <f aca="false">SUM(AR49:AT49)</f>
        <v>30</v>
      </c>
      <c r="AY49" s="60" t="n">
        <v>10</v>
      </c>
      <c r="AZ49" s="60" t="n">
        <v>0</v>
      </c>
      <c r="BA49" s="60" t="n">
        <v>23</v>
      </c>
      <c r="BB49" s="61" t="n">
        <v>33</v>
      </c>
      <c r="BC49" s="62" t="n">
        <v>4</v>
      </c>
      <c r="BD49" s="62" t="n">
        <v>6</v>
      </c>
      <c r="BE49" s="63" t="n">
        <f aca="false">SUM(AY49:BA49)</f>
        <v>33</v>
      </c>
      <c r="BF49" s="60" t="n">
        <v>11</v>
      </c>
      <c r="BG49" s="60" t="n">
        <v>16</v>
      </c>
      <c r="BH49" s="60" t="n">
        <v>10</v>
      </c>
      <c r="BI49" s="61" t="n">
        <v>37</v>
      </c>
      <c r="BJ49" s="62" t="n">
        <v>4</v>
      </c>
      <c r="BK49" s="62" t="n">
        <v>6</v>
      </c>
      <c r="BL49" s="63" t="n">
        <f aca="false">SUM(BF49:BH49)</f>
        <v>37</v>
      </c>
      <c r="BM49" s="60" t="n">
        <v>22</v>
      </c>
      <c r="BN49" s="60" t="n">
        <v>0</v>
      </c>
      <c r="BO49" s="60" t="n">
        <v>0</v>
      </c>
      <c r="BP49" s="61" t="n">
        <v>22</v>
      </c>
      <c r="BQ49" s="62" t="n">
        <v>2</v>
      </c>
      <c r="BR49" s="62" t="n">
        <v>3</v>
      </c>
      <c r="BS49" s="63" t="n">
        <f aca="false">SUM(BM49:BO49)</f>
        <v>22</v>
      </c>
      <c r="BT49" s="60" t="n">
        <v>21</v>
      </c>
      <c r="BU49" s="60" t="n">
        <v>42</v>
      </c>
      <c r="BV49" s="60" t="n">
        <v>28</v>
      </c>
      <c r="BW49" s="61" t="n">
        <v>91</v>
      </c>
      <c r="BX49" s="62" t="n">
        <v>10</v>
      </c>
      <c r="BY49" s="62" t="n">
        <v>14</v>
      </c>
      <c r="BZ49" s="63" t="n">
        <f aca="false">SUM(BT49:BV49)</f>
        <v>91</v>
      </c>
      <c r="CA49" s="60" t="n">
        <v>9</v>
      </c>
      <c r="CB49" s="60" t="n">
        <v>24</v>
      </c>
      <c r="CC49" s="60" t="n">
        <v>27</v>
      </c>
      <c r="CD49" s="61" t="n">
        <v>60</v>
      </c>
      <c r="CE49" s="62" t="n">
        <v>8</v>
      </c>
      <c r="CF49" s="62" t="n">
        <v>11</v>
      </c>
      <c r="CG49" s="63" t="n">
        <f aca="false">SUM(CA49:CC49)</f>
        <v>60</v>
      </c>
      <c r="CH49" s="60" t="n">
        <v>21</v>
      </c>
      <c r="CI49" s="60" t="n">
        <v>6</v>
      </c>
      <c r="CJ49" s="60" t="n">
        <v>28</v>
      </c>
      <c r="CK49" s="61" t="n">
        <v>55</v>
      </c>
      <c r="CL49" s="62" t="n">
        <v>6</v>
      </c>
      <c r="CM49" s="62" t="n">
        <v>7</v>
      </c>
      <c r="CN49" s="63" t="n">
        <f aca="false">SUM(CH49:CJ49)</f>
        <v>55</v>
      </c>
      <c r="CO49" s="64" t="n">
        <v>1000</v>
      </c>
      <c r="CP49" s="65" t="n">
        <v>1200</v>
      </c>
      <c r="CQ49" s="66"/>
      <c r="CR49" s="67"/>
      <c r="CS49" s="67"/>
      <c r="CT49" s="68" t="n">
        <f aca="false">L49+S49+Z49+AG49+AN49+AU49+BB49+BI49+BP49+BW49+CD49+CK49</f>
        <v>520</v>
      </c>
      <c r="CU49" s="69" t="n">
        <f aca="false">M49+T49+AA49+AH49+AO49+AV49+BC49+BJ49+BQ49+BX49+CE49+CL49</f>
        <v>61</v>
      </c>
      <c r="CV49" s="69" t="n">
        <f aca="false">N49+U49+AB49+AI49+AP49+AW49+BD49+BK49+BR49+BY49+CF49+CM49</f>
        <v>80</v>
      </c>
      <c r="CW49" s="70" t="s">
        <v>412</v>
      </c>
      <c r="CX49" s="70" t="s">
        <v>414</v>
      </c>
    </row>
    <row r="50" s="1" customFormat="true" ht="10.5" hidden="false" customHeight="false" outlineLevel="0" collapsed="false">
      <c r="A50" s="31"/>
      <c r="B50" s="57" t="n">
        <f aca="false">RANK(CT50,CT$2:CT$78)</f>
        <v>49</v>
      </c>
      <c r="C50" s="11" t="s">
        <v>987</v>
      </c>
      <c r="D50" s="11" t="s">
        <v>18</v>
      </c>
      <c r="E50" s="11" t="s">
        <v>988</v>
      </c>
      <c r="F50" s="1" t="n">
        <v>32</v>
      </c>
      <c r="G50" s="58" t="s">
        <v>989</v>
      </c>
      <c r="H50" s="59"/>
      <c r="I50" s="60" t="n">
        <v>10</v>
      </c>
      <c r="J50" s="60" t="n">
        <v>10</v>
      </c>
      <c r="K50" s="60" t="n">
        <v>10</v>
      </c>
      <c r="L50" s="61" t="n">
        <v>30</v>
      </c>
      <c r="M50" s="62" t="n">
        <v>5</v>
      </c>
      <c r="N50" s="62" t="n">
        <v>0</v>
      </c>
      <c r="O50" s="63" t="n">
        <f aca="false">SUM(I50:K50)</f>
        <v>30</v>
      </c>
      <c r="P50" s="60" t="n">
        <v>10</v>
      </c>
      <c r="Q50" s="60" t="n">
        <v>10</v>
      </c>
      <c r="R50" s="60" t="n">
        <v>10</v>
      </c>
      <c r="S50" s="61" t="n">
        <v>30</v>
      </c>
      <c r="T50" s="62" t="n">
        <v>5</v>
      </c>
      <c r="U50" s="62" t="n">
        <v>0</v>
      </c>
      <c r="V50" s="63" t="n">
        <f aca="false">SUM(P50:R50)</f>
        <v>30</v>
      </c>
      <c r="W50" s="60" t="n">
        <v>12</v>
      </c>
      <c r="X50" s="60" t="n">
        <v>6</v>
      </c>
      <c r="Y50" s="60" t="n">
        <v>6</v>
      </c>
      <c r="Z50" s="61" t="n">
        <v>24</v>
      </c>
      <c r="AA50" s="62" t="n">
        <v>5</v>
      </c>
      <c r="AB50" s="62" t="n">
        <v>0</v>
      </c>
      <c r="AC50" s="63" t="n">
        <f aca="false">SUM(W50:Y50)</f>
        <v>24</v>
      </c>
      <c r="AD50" s="60" t="n">
        <v>10</v>
      </c>
      <c r="AE50" s="60" t="n">
        <v>15</v>
      </c>
      <c r="AF50" s="60" t="n">
        <v>10</v>
      </c>
      <c r="AG50" s="61" t="n">
        <v>35</v>
      </c>
      <c r="AH50" s="62" t="n">
        <v>5</v>
      </c>
      <c r="AI50" s="62" t="n">
        <v>0</v>
      </c>
      <c r="AJ50" s="63" t="n">
        <f aca="false">SUM(AD50:AF50)</f>
        <v>35</v>
      </c>
      <c r="AK50" s="60" t="n">
        <v>10</v>
      </c>
      <c r="AL50" s="60" t="n">
        <v>0</v>
      </c>
      <c r="AM50" s="60" t="n">
        <v>10</v>
      </c>
      <c r="AN50" s="61" t="n">
        <v>20</v>
      </c>
      <c r="AO50" s="62" t="n">
        <v>5</v>
      </c>
      <c r="AP50" s="62" t="n">
        <v>0</v>
      </c>
      <c r="AQ50" s="63" t="n">
        <f aca="false">SUM(AK50:AM50)</f>
        <v>20</v>
      </c>
      <c r="AR50" s="60" t="n">
        <v>0</v>
      </c>
      <c r="AS50" s="60" t="n">
        <v>50</v>
      </c>
      <c r="AT50" s="60" t="n">
        <v>20</v>
      </c>
      <c r="AU50" s="61" t="n">
        <v>70</v>
      </c>
      <c r="AV50" s="62" t="n">
        <v>7</v>
      </c>
      <c r="AW50" s="62" t="n">
        <v>0</v>
      </c>
      <c r="AX50" s="63" t="n">
        <f aca="false">SUM(AR50:AT50)</f>
        <v>70</v>
      </c>
      <c r="AY50" s="60" t="n">
        <v>10</v>
      </c>
      <c r="AZ50" s="60" t="n">
        <v>15</v>
      </c>
      <c r="BA50" s="60" t="n">
        <v>10</v>
      </c>
      <c r="BB50" s="61" t="n">
        <v>35</v>
      </c>
      <c r="BC50" s="62" t="n">
        <v>5</v>
      </c>
      <c r="BD50" s="62" t="n">
        <v>0</v>
      </c>
      <c r="BE50" s="63" t="n">
        <f aca="false">SUM(AY50:BA50)</f>
        <v>35</v>
      </c>
      <c r="BF50" s="60" t="n">
        <v>10</v>
      </c>
      <c r="BG50" s="60" t="n">
        <v>10</v>
      </c>
      <c r="BH50" s="60" t="n">
        <v>10</v>
      </c>
      <c r="BI50" s="61" t="n">
        <v>30</v>
      </c>
      <c r="BJ50" s="62" t="n">
        <v>5</v>
      </c>
      <c r="BK50" s="62" t="n">
        <v>0</v>
      </c>
      <c r="BL50" s="63" t="n">
        <f aca="false">SUM(BF50:BH50)</f>
        <v>30</v>
      </c>
      <c r="BM50" s="60" t="n">
        <v>16</v>
      </c>
      <c r="BN50" s="60" t="n">
        <v>16</v>
      </c>
      <c r="BO50" s="60" t="n">
        <v>0</v>
      </c>
      <c r="BP50" s="61" t="n">
        <v>32</v>
      </c>
      <c r="BQ50" s="62" t="n">
        <v>5</v>
      </c>
      <c r="BR50" s="62" t="n">
        <v>0</v>
      </c>
      <c r="BS50" s="63" t="n">
        <f aca="false">SUM(BM50:BO50)</f>
        <v>32</v>
      </c>
      <c r="BT50" s="60" t="n">
        <v>15</v>
      </c>
      <c r="BU50" s="60" t="n">
        <v>15</v>
      </c>
      <c r="BV50" s="60" t="n">
        <v>48</v>
      </c>
      <c r="BW50" s="61" t="n">
        <v>78</v>
      </c>
      <c r="BX50" s="62" t="n">
        <v>8</v>
      </c>
      <c r="BY50" s="62" t="n">
        <v>0</v>
      </c>
      <c r="BZ50" s="63" t="n">
        <f aca="false">SUM(BT50:BV50)</f>
        <v>78</v>
      </c>
      <c r="CA50" s="60" t="n">
        <v>32</v>
      </c>
      <c r="CB50" s="60" t="n">
        <v>16</v>
      </c>
      <c r="CC50" s="60" t="n">
        <v>16</v>
      </c>
      <c r="CD50" s="61" t="n">
        <v>64</v>
      </c>
      <c r="CE50" s="62" t="n">
        <v>4</v>
      </c>
      <c r="CF50" s="62" t="n">
        <v>0</v>
      </c>
      <c r="CG50" s="63" t="n">
        <f aca="false">SUM(CA50:CC50)</f>
        <v>64</v>
      </c>
      <c r="CH50" s="60" t="n">
        <v>32</v>
      </c>
      <c r="CI50" s="60" t="n">
        <v>16</v>
      </c>
      <c r="CJ50" s="60" t="n">
        <v>16</v>
      </c>
      <c r="CK50" s="61" t="n">
        <v>64</v>
      </c>
      <c r="CL50" s="62" t="n">
        <v>4</v>
      </c>
      <c r="CM50" s="62" t="n">
        <v>0</v>
      </c>
      <c r="CN50" s="63" t="n">
        <f aca="false">SUM(CH50:CJ50)</f>
        <v>64</v>
      </c>
      <c r="CO50" s="64" t="n">
        <v>600</v>
      </c>
      <c r="CP50" s="65" t="n">
        <v>0</v>
      </c>
      <c r="CQ50" s="66"/>
      <c r="CR50" s="67"/>
      <c r="CS50" s="67"/>
      <c r="CT50" s="68" t="n">
        <f aca="false">L50+S50+Z50+AG50+AN50+AU50+BB50+BI50+BP50+BW50+CD50+CK50</f>
        <v>512</v>
      </c>
      <c r="CU50" s="69" t="n">
        <f aca="false">M50+T50+AA50+AH50+AO50+AV50+BC50+BJ50+BQ50+BX50+CE50+CL50</f>
        <v>63</v>
      </c>
      <c r="CV50" s="69" t="n">
        <f aca="false">N50+U50+AB50+AI50+AP50+AW50+BD50+BK50+BR50+BY50+CF50+CM50</f>
        <v>0</v>
      </c>
      <c r="CW50" s="70" t="s">
        <v>113</v>
      </c>
      <c r="CX50" s="70" t="s">
        <v>115</v>
      </c>
    </row>
    <row r="51" s="1" customFormat="true" ht="10.5" hidden="false" customHeight="false" outlineLevel="0" collapsed="false">
      <c r="A51" s="31"/>
      <c r="B51" s="57" t="n">
        <f aca="false">RANK(CT51,CT$2:CT$78)</f>
        <v>50</v>
      </c>
      <c r="C51" s="11" t="s">
        <v>990</v>
      </c>
      <c r="D51" s="11" t="s">
        <v>18</v>
      </c>
      <c r="E51" s="11" t="s">
        <v>991</v>
      </c>
      <c r="F51" s="1" t="n">
        <v>51</v>
      </c>
      <c r="G51" s="58" t="s">
        <v>992</v>
      </c>
      <c r="H51" s="59"/>
      <c r="I51" s="60" t="n">
        <v>18</v>
      </c>
      <c r="J51" s="60" t="n">
        <v>17</v>
      </c>
      <c r="K51" s="60" t="n">
        <v>15</v>
      </c>
      <c r="L51" s="61" t="n">
        <v>50</v>
      </c>
      <c r="M51" s="62" t="n">
        <v>12</v>
      </c>
      <c r="N51" s="62" t="n">
        <v>0</v>
      </c>
      <c r="O51" s="63" t="n">
        <f aca="false">SUM(I51:K51)</f>
        <v>50</v>
      </c>
      <c r="P51" s="60" t="n">
        <v>25</v>
      </c>
      <c r="Q51" s="60" t="n">
        <v>12</v>
      </c>
      <c r="R51" s="60" t="n">
        <v>20</v>
      </c>
      <c r="S51" s="61" t="n">
        <v>57</v>
      </c>
      <c r="T51" s="62" t="n">
        <v>15</v>
      </c>
      <c r="U51" s="62" t="n">
        <v>0</v>
      </c>
      <c r="V51" s="63" t="n">
        <f aca="false">SUM(P51:R51)</f>
        <v>57</v>
      </c>
      <c r="W51" s="60" t="n">
        <v>17</v>
      </c>
      <c r="X51" s="60" t="n">
        <v>11</v>
      </c>
      <c r="Y51" s="60" t="n">
        <v>9</v>
      </c>
      <c r="Z51" s="61" t="n">
        <v>37</v>
      </c>
      <c r="AA51" s="62" t="n">
        <v>10</v>
      </c>
      <c r="AB51" s="62" t="n">
        <v>0</v>
      </c>
      <c r="AC51" s="63" t="n">
        <f aca="false">SUM(W51:Y51)</f>
        <v>37</v>
      </c>
      <c r="AD51" s="60" t="n">
        <v>9</v>
      </c>
      <c r="AE51" s="60" t="n">
        <v>18</v>
      </c>
      <c r="AF51" s="60" t="n">
        <v>9</v>
      </c>
      <c r="AG51" s="61" t="n">
        <v>36</v>
      </c>
      <c r="AH51" s="62" t="n">
        <v>10</v>
      </c>
      <c r="AI51" s="62" t="n">
        <v>0</v>
      </c>
      <c r="AJ51" s="63" t="n">
        <f aca="false">SUM(AD51:AF51)</f>
        <v>36</v>
      </c>
      <c r="AK51" s="60" t="n">
        <v>15</v>
      </c>
      <c r="AL51" s="60" t="n">
        <v>20</v>
      </c>
      <c r="AM51" s="60" t="n">
        <v>16</v>
      </c>
      <c r="AN51" s="61" t="n">
        <v>51</v>
      </c>
      <c r="AO51" s="62" t="n">
        <v>12</v>
      </c>
      <c r="AP51" s="62" t="n">
        <v>0</v>
      </c>
      <c r="AQ51" s="63" t="n">
        <f aca="false">SUM(AK51:AM51)</f>
        <v>51</v>
      </c>
      <c r="AR51" s="60" t="n">
        <v>13</v>
      </c>
      <c r="AS51" s="60" t="n">
        <v>16</v>
      </c>
      <c r="AT51" s="60" t="n">
        <v>19</v>
      </c>
      <c r="AU51" s="61" t="n">
        <v>48</v>
      </c>
      <c r="AV51" s="62" t="n">
        <v>11</v>
      </c>
      <c r="AW51" s="62" t="n">
        <v>0</v>
      </c>
      <c r="AX51" s="63" t="n">
        <f aca="false">SUM(AR51:AT51)</f>
        <v>48</v>
      </c>
      <c r="AY51" s="60" t="n">
        <v>16</v>
      </c>
      <c r="AZ51" s="60" t="n">
        <v>13</v>
      </c>
      <c r="BA51" s="60" t="n">
        <v>3</v>
      </c>
      <c r="BB51" s="61" t="n">
        <v>32</v>
      </c>
      <c r="BC51" s="62" t="n">
        <v>12</v>
      </c>
      <c r="BD51" s="62" t="n">
        <v>0</v>
      </c>
      <c r="BE51" s="63" t="n">
        <f aca="false">SUM(AY51:BA51)</f>
        <v>32</v>
      </c>
      <c r="BF51" s="60" t="n">
        <v>9</v>
      </c>
      <c r="BG51" s="60" t="n">
        <v>17</v>
      </c>
      <c r="BH51" s="60" t="n">
        <v>19</v>
      </c>
      <c r="BI51" s="61" t="n">
        <v>45</v>
      </c>
      <c r="BJ51" s="62" t="n">
        <v>9</v>
      </c>
      <c r="BK51" s="62" t="n">
        <v>0</v>
      </c>
      <c r="BL51" s="63" t="n">
        <f aca="false">SUM(BF51:BH51)</f>
        <v>45</v>
      </c>
      <c r="BM51" s="60" t="n">
        <v>17</v>
      </c>
      <c r="BN51" s="60" t="n">
        <v>9</v>
      </c>
      <c r="BO51" s="60" t="n">
        <v>14</v>
      </c>
      <c r="BP51" s="61" t="n">
        <v>40</v>
      </c>
      <c r="BQ51" s="62" t="n">
        <v>11</v>
      </c>
      <c r="BR51" s="62" t="n">
        <v>0</v>
      </c>
      <c r="BS51" s="63" t="n">
        <f aca="false">SUM(BM51:BO51)</f>
        <v>40</v>
      </c>
      <c r="BT51" s="60" t="n">
        <v>21</v>
      </c>
      <c r="BU51" s="60" t="n">
        <v>6</v>
      </c>
      <c r="BV51" s="60" t="n">
        <v>9</v>
      </c>
      <c r="BW51" s="61" t="n">
        <v>36</v>
      </c>
      <c r="BX51" s="62" t="n">
        <v>8</v>
      </c>
      <c r="BY51" s="62" t="n">
        <v>0</v>
      </c>
      <c r="BZ51" s="63" t="n">
        <f aca="false">SUM(BT51:BV51)</f>
        <v>36</v>
      </c>
      <c r="CA51" s="60" t="n">
        <v>12</v>
      </c>
      <c r="CB51" s="60" t="n">
        <v>6</v>
      </c>
      <c r="CC51" s="60" t="n">
        <v>6</v>
      </c>
      <c r="CD51" s="61" t="n">
        <v>24</v>
      </c>
      <c r="CE51" s="62" t="n">
        <v>8</v>
      </c>
      <c r="CF51" s="62" t="n">
        <v>0</v>
      </c>
      <c r="CG51" s="63" t="n">
        <f aca="false">SUM(CA51:CC51)</f>
        <v>24</v>
      </c>
      <c r="CH51" s="60" t="n">
        <v>8</v>
      </c>
      <c r="CI51" s="60" t="n">
        <v>0</v>
      </c>
      <c r="CJ51" s="60" t="n">
        <v>21</v>
      </c>
      <c r="CK51" s="61" t="n">
        <v>29</v>
      </c>
      <c r="CL51" s="62" t="n">
        <v>8</v>
      </c>
      <c r="CM51" s="62" t="n">
        <v>0</v>
      </c>
      <c r="CN51" s="63" t="n">
        <f aca="false">SUM(CH51:CJ51)</f>
        <v>29</v>
      </c>
      <c r="CO51" s="64" t="n">
        <v>360</v>
      </c>
      <c r="CP51" s="65" t="n">
        <v>0</v>
      </c>
      <c r="CQ51" s="66"/>
      <c r="CR51" s="67"/>
      <c r="CS51" s="67"/>
      <c r="CT51" s="68" t="n">
        <f aca="false">L51+S51+Z51+AG51+AN51+AU51+BB51+BI51+BP51+BW51+CD51+CK51</f>
        <v>485</v>
      </c>
      <c r="CU51" s="69" t="n">
        <f aca="false">M51+T51+AA51+AH51+AO51+AV51+BC51+BJ51+BQ51+BX51+CE51+CL51</f>
        <v>126</v>
      </c>
      <c r="CV51" s="69" t="n">
        <f aca="false">N51+U51+AB51+AI51+AP51+AW51+BD51+BK51+BR51+BY51+CF51+CM51</f>
        <v>0</v>
      </c>
      <c r="CW51" s="70" t="s">
        <v>287</v>
      </c>
      <c r="CX51" s="70" t="s">
        <v>289</v>
      </c>
    </row>
    <row r="52" s="1" customFormat="true" ht="10.5" hidden="false" customHeight="false" outlineLevel="0" collapsed="false">
      <c r="A52" s="31"/>
      <c r="B52" s="57" t="n">
        <f aca="false">RANK(CT52,CT$2:CT$78)</f>
        <v>51</v>
      </c>
      <c r="C52" s="11" t="s">
        <v>993</v>
      </c>
      <c r="D52" s="11" t="s">
        <v>994</v>
      </c>
      <c r="E52" s="11" t="s">
        <v>995</v>
      </c>
      <c r="F52" s="1" t="n">
        <v>37</v>
      </c>
      <c r="G52" s="58" t="s">
        <v>996</v>
      </c>
      <c r="H52" s="59"/>
      <c r="I52" s="60" t="n">
        <v>0</v>
      </c>
      <c r="J52" s="60" t="n">
        <v>15.9</v>
      </c>
      <c r="K52" s="60" t="n">
        <v>5.3</v>
      </c>
      <c r="L52" s="61" t="n">
        <v>21.2</v>
      </c>
      <c r="M52" s="62" t="n">
        <v>4</v>
      </c>
      <c r="N52" s="62" t="n">
        <v>0</v>
      </c>
      <c r="O52" s="63" t="n">
        <f aca="false">SUM(I52:K52)</f>
        <v>21.2</v>
      </c>
      <c r="P52" s="60" t="n">
        <v>24.9</v>
      </c>
      <c r="Q52" s="60" t="n">
        <v>3.7</v>
      </c>
      <c r="R52" s="60" t="n">
        <v>10.6</v>
      </c>
      <c r="S52" s="61" t="n">
        <v>39.2</v>
      </c>
      <c r="T52" s="62" t="n">
        <v>7</v>
      </c>
      <c r="U52" s="62" t="n">
        <v>0</v>
      </c>
      <c r="V52" s="63" t="n">
        <f aca="false">SUM(P52:R52)</f>
        <v>39.2</v>
      </c>
      <c r="W52" s="60" t="n">
        <v>10</v>
      </c>
      <c r="X52" s="60" t="n">
        <v>10.6</v>
      </c>
      <c r="Y52" s="60" t="n">
        <v>5.3</v>
      </c>
      <c r="Z52" s="61" t="n">
        <v>25.9</v>
      </c>
      <c r="AA52" s="62" t="n">
        <v>4</v>
      </c>
      <c r="AB52" s="62" t="n">
        <v>0</v>
      </c>
      <c r="AC52" s="63" t="n">
        <f aca="false">SUM(W52:Y52)</f>
        <v>25.9</v>
      </c>
      <c r="AD52" s="60" t="n">
        <v>5.3</v>
      </c>
      <c r="AE52" s="60" t="n">
        <v>13.5</v>
      </c>
      <c r="AF52" s="60" t="n">
        <v>0</v>
      </c>
      <c r="AG52" s="61" t="n">
        <v>18.8</v>
      </c>
      <c r="AH52" s="62" t="n">
        <v>4</v>
      </c>
      <c r="AI52" s="62" t="n">
        <v>0</v>
      </c>
      <c r="AJ52" s="63" t="n">
        <f aca="false">SUM(AD52:AF52)</f>
        <v>18.8</v>
      </c>
      <c r="AK52" s="60" t="n">
        <v>15.9</v>
      </c>
      <c r="AL52" s="60" t="n">
        <v>16.8</v>
      </c>
      <c r="AM52" s="60" t="n">
        <v>20.3</v>
      </c>
      <c r="AN52" s="61" t="n">
        <v>53</v>
      </c>
      <c r="AO52" s="62" t="n">
        <v>10</v>
      </c>
      <c r="AP52" s="62" t="n">
        <v>0</v>
      </c>
      <c r="AQ52" s="63" t="n">
        <f aca="false">SUM(AK52:AM52)</f>
        <v>53</v>
      </c>
      <c r="AR52" s="60" t="n">
        <v>10.7</v>
      </c>
      <c r="AS52" s="60" t="n">
        <v>14.6</v>
      </c>
      <c r="AT52" s="60" t="n">
        <v>17.6</v>
      </c>
      <c r="AU52" s="61" t="n">
        <v>42.9</v>
      </c>
      <c r="AV52" s="62" t="n">
        <v>7</v>
      </c>
      <c r="AW52" s="62" t="n">
        <v>0</v>
      </c>
      <c r="AX52" s="63" t="n">
        <f aca="false">SUM(AR52:AT52)</f>
        <v>42.9</v>
      </c>
      <c r="AY52" s="60" t="n">
        <v>28.1</v>
      </c>
      <c r="AZ52" s="60" t="n">
        <v>11</v>
      </c>
      <c r="BA52" s="60" t="n">
        <v>27.2</v>
      </c>
      <c r="BB52" s="61" t="n">
        <v>66.3</v>
      </c>
      <c r="BC52" s="62" t="n">
        <v>11</v>
      </c>
      <c r="BD52" s="62" t="n">
        <v>0</v>
      </c>
      <c r="BE52" s="63" t="n">
        <f aca="false">SUM(AY52:BA52)</f>
        <v>66.3</v>
      </c>
      <c r="BF52" s="60" t="n">
        <v>11</v>
      </c>
      <c r="BG52" s="60" t="n">
        <v>6.5</v>
      </c>
      <c r="BH52" s="60" t="n">
        <v>18.2</v>
      </c>
      <c r="BI52" s="61" t="n">
        <v>35.7</v>
      </c>
      <c r="BJ52" s="62" t="n">
        <v>6</v>
      </c>
      <c r="BK52" s="62" t="n">
        <v>0</v>
      </c>
      <c r="BL52" s="63" t="n">
        <f aca="false">SUM(BF52:BH52)</f>
        <v>35.7</v>
      </c>
      <c r="BM52" s="60" t="n">
        <v>6.1</v>
      </c>
      <c r="BN52" s="60" t="n">
        <v>20.7</v>
      </c>
      <c r="BO52" s="60" t="n">
        <v>11</v>
      </c>
      <c r="BP52" s="61" t="n">
        <v>37.8</v>
      </c>
      <c r="BQ52" s="62" t="n">
        <v>5</v>
      </c>
      <c r="BR52" s="62" t="n">
        <v>0</v>
      </c>
      <c r="BS52" s="63" t="n">
        <f aca="false">SUM(BM52:BO52)</f>
        <v>37.8</v>
      </c>
      <c r="BT52" s="60" t="n">
        <v>34</v>
      </c>
      <c r="BU52" s="60" t="n">
        <v>16</v>
      </c>
      <c r="BV52" s="60" t="n">
        <v>13</v>
      </c>
      <c r="BW52" s="61" t="n">
        <v>63</v>
      </c>
      <c r="BX52" s="62" t="n">
        <v>8</v>
      </c>
      <c r="BY52" s="62" t="n">
        <v>0</v>
      </c>
      <c r="BZ52" s="63" t="n">
        <f aca="false">SUM(BT52:BV52)</f>
        <v>63</v>
      </c>
      <c r="CA52" s="60" t="n">
        <v>0</v>
      </c>
      <c r="CB52" s="60" t="n">
        <v>5</v>
      </c>
      <c r="CC52" s="60" t="n">
        <v>5</v>
      </c>
      <c r="CD52" s="61" t="n">
        <v>10</v>
      </c>
      <c r="CE52" s="62" t="n">
        <v>2</v>
      </c>
      <c r="CF52" s="62" t="n">
        <v>0</v>
      </c>
      <c r="CG52" s="63" t="n">
        <f aca="false">SUM(CA52:CC52)</f>
        <v>10</v>
      </c>
      <c r="CH52" s="60" t="n">
        <v>17.7</v>
      </c>
      <c r="CI52" s="60" t="n">
        <v>6</v>
      </c>
      <c r="CJ52" s="60" t="n">
        <v>0</v>
      </c>
      <c r="CK52" s="61" t="n">
        <v>23.7</v>
      </c>
      <c r="CL52" s="62" t="n">
        <v>4</v>
      </c>
      <c r="CM52" s="62" t="n">
        <v>0</v>
      </c>
      <c r="CN52" s="63" t="n">
        <f aca="false">SUM(CH52:CJ52)</f>
        <v>23.7</v>
      </c>
      <c r="CO52" s="64" t="n">
        <v>600</v>
      </c>
      <c r="CP52" s="65" t="n">
        <v>0</v>
      </c>
      <c r="CQ52" s="66"/>
      <c r="CR52" s="67"/>
      <c r="CS52" s="67"/>
      <c r="CT52" s="68" t="n">
        <f aca="false">L52+S52+Z52+AG52+AN52+AU52+BB52+BI52+BP52+BW52+CD52+CK52</f>
        <v>437.5</v>
      </c>
      <c r="CU52" s="69" t="n">
        <f aca="false">M52+T52+AA52+AH52+AO52+AV52+BC52+BJ52+BQ52+BX52+CE52+CL52</f>
        <v>72</v>
      </c>
      <c r="CV52" s="69" t="n">
        <f aca="false">N52+U52+AB52+AI52+AP52+AW52+BD52+BK52+BR52+BY52+CF52+CM52</f>
        <v>0</v>
      </c>
      <c r="CW52" s="70" t="s">
        <v>997</v>
      </c>
      <c r="CX52" s="70" t="s">
        <v>998</v>
      </c>
    </row>
    <row r="53" s="1" customFormat="true" ht="10.5" hidden="false" customHeight="false" outlineLevel="0" collapsed="false">
      <c r="A53" s="31"/>
      <c r="B53" s="57" t="n">
        <f aca="false">RANK(CT53,CT$2:CT$78)</f>
        <v>52</v>
      </c>
      <c r="C53" s="11" t="s">
        <v>459</v>
      </c>
      <c r="D53" s="25" t="s">
        <v>960</v>
      </c>
      <c r="E53" s="11" t="s">
        <v>999</v>
      </c>
      <c r="F53" s="1" t="n">
        <v>61</v>
      </c>
      <c r="G53" s="58" t="s">
        <v>1000</v>
      </c>
      <c r="H53" s="59"/>
      <c r="I53" s="60" t="n">
        <v>10</v>
      </c>
      <c r="J53" s="60" t="n">
        <v>10</v>
      </c>
      <c r="K53" s="60" t="n">
        <v>3</v>
      </c>
      <c r="L53" s="61" t="n">
        <v>23</v>
      </c>
      <c r="M53" s="62" t="n">
        <v>3</v>
      </c>
      <c r="N53" s="62" t="n">
        <v>2</v>
      </c>
      <c r="O53" s="63" t="n">
        <f aca="false">SUM(I53:K53)</f>
        <v>23</v>
      </c>
      <c r="P53" s="60" t="n">
        <v>15.6</v>
      </c>
      <c r="Q53" s="60" t="n">
        <v>15.9</v>
      </c>
      <c r="R53" s="60" t="n">
        <v>26.3</v>
      </c>
      <c r="S53" s="61" t="n">
        <v>57.8</v>
      </c>
      <c r="T53" s="62" t="n">
        <v>10</v>
      </c>
      <c r="U53" s="62" t="n">
        <v>6</v>
      </c>
      <c r="V53" s="63" t="n">
        <f aca="false">SUM(P53:R53)</f>
        <v>57.8</v>
      </c>
      <c r="W53" s="60" t="n">
        <v>18.6</v>
      </c>
      <c r="X53" s="60" t="n">
        <v>10</v>
      </c>
      <c r="Y53" s="60" t="n">
        <v>0</v>
      </c>
      <c r="Z53" s="61" t="n">
        <v>28.6</v>
      </c>
      <c r="AA53" s="62" t="n">
        <v>4</v>
      </c>
      <c r="AB53" s="62" t="n">
        <v>3</v>
      </c>
      <c r="AC53" s="63" t="n">
        <f aca="false">SUM(W53:Y53)</f>
        <v>28.6</v>
      </c>
      <c r="AD53" s="60" t="n">
        <v>11</v>
      </c>
      <c r="AE53" s="60" t="n">
        <v>27.5</v>
      </c>
      <c r="AF53" s="60" t="n">
        <v>7.5</v>
      </c>
      <c r="AG53" s="61" t="n">
        <v>46</v>
      </c>
      <c r="AH53" s="62" t="n">
        <v>6</v>
      </c>
      <c r="AI53" s="62" t="n">
        <v>5</v>
      </c>
      <c r="AJ53" s="63" t="n">
        <f aca="false">SUM(AD53:AF53)</f>
        <v>46</v>
      </c>
      <c r="AK53" s="60" t="n">
        <v>21.2</v>
      </c>
      <c r="AL53" s="60" t="n">
        <v>15</v>
      </c>
      <c r="AM53" s="60" t="n">
        <v>8</v>
      </c>
      <c r="AN53" s="61" t="n">
        <v>44.2</v>
      </c>
      <c r="AO53" s="62" t="n">
        <v>7</v>
      </c>
      <c r="AP53" s="62" t="n">
        <v>7</v>
      </c>
      <c r="AQ53" s="63" t="n">
        <f aca="false">SUM(AK53:AM53)</f>
        <v>44.2</v>
      </c>
      <c r="AR53" s="60" t="n">
        <v>0</v>
      </c>
      <c r="AS53" s="60" t="n">
        <v>0</v>
      </c>
      <c r="AT53" s="60" t="n">
        <v>18.5</v>
      </c>
      <c r="AU53" s="61" t="n">
        <v>18.5</v>
      </c>
      <c r="AV53" s="62" t="n">
        <v>2</v>
      </c>
      <c r="AW53" s="62" t="n">
        <v>2</v>
      </c>
      <c r="AX53" s="63" t="n">
        <f aca="false">SUM(AR53:AT53)</f>
        <v>18.5</v>
      </c>
      <c r="AY53" s="60" t="n">
        <v>13.3</v>
      </c>
      <c r="AZ53" s="60" t="n">
        <v>28</v>
      </c>
      <c r="BA53" s="60" t="n">
        <v>36.2</v>
      </c>
      <c r="BB53" s="61" t="n">
        <v>77.5</v>
      </c>
      <c r="BC53" s="62" t="n">
        <v>10</v>
      </c>
      <c r="BD53" s="62" t="n">
        <v>8</v>
      </c>
      <c r="BE53" s="63" t="n">
        <f aca="false">SUM(AY53:BA53)</f>
        <v>77.5</v>
      </c>
      <c r="BF53" s="60" t="n">
        <v>10</v>
      </c>
      <c r="BG53" s="60" t="n">
        <v>0</v>
      </c>
      <c r="BH53" s="60" t="n">
        <v>9.9</v>
      </c>
      <c r="BI53" s="61" t="n">
        <v>19.9</v>
      </c>
      <c r="BJ53" s="62" t="n">
        <v>3</v>
      </c>
      <c r="BK53" s="62" t="n">
        <v>2</v>
      </c>
      <c r="BL53" s="63" t="n">
        <f aca="false">SUM(BF53:BH53)</f>
        <v>19.9</v>
      </c>
      <c r="BM53" s="60" t="n">
        <v>0</v>
      </c>
      <c r="BN53" s="60" t="n">
        <v>0</v>
      </c>
      <c r="BO53" s="60" t="n">
        <v>26.5</v>
      </c>
      <c r="BP53" s="61" t="n">
        <v>26.5</v>
      </c>
      <c r="BQ53" s="62" t="n">
        <v>4</v>
      </c>
      <c r="BR53" s="62" t="n">
        <v>3</v>
      </c>
      <c r="BS53" s="63" t="n">
        <f aca="false">SUM(BM53:BO53)</f>
        <v>26.5</v>
      </c>
      <c r="BT53" s="60" t="n">
        <v>7.5</v>
      </c>
      <c r="BU53" s="60" t="n">
        <v>0</v>
      </c>
      <c r="BV53" s="60" t="n">
        <v>4</v>
      </c>
      <c r="BW53" s="61" t="n">
        <v>11.5</v>
      </c>
      <c r="BX53" s="62" t="n">
        <v>2</v>
      </c>
      <c r="BY53" s="62" t="n">
        <v>1</v>
      </c>
      <c r="BZ53" s="63" t="n">
        <f aca="false">SUM(BT53:BV53)</f>
        <v>11.5</v>
      </c>
      <c r="CA53" s="60" t="n">
        <v>7.5</v>
      </c>
      <c r="CB53" s="60" t="n">
        <v>12.3</v>
      </c>
      <c r="CC53" s="60" t="n">
        <v>20</v>
      </c>
      <c r="CD53" s="61" t="n">
        <v>39.8</v>
      </c>
      <c r="CE53" s="62" t="n">
        <v>5</v>
      </c>
      <c r="CF53" s="62" t="n">
        <v>4</v>
      </c>
      <c r="CG53" s="63" t="n">
        <f aca="false">SUM(CA53:CC53)</f>
        <v>39.8</v>
      </c>
      <c r="CH53" s="60" t="n">
        <v>20</v>
      </c>
      <c r="CI53" s="60" t="n">
        <v>0</v>
      </c>
      <c r="CJ53" s="60" t="n">
        <v>0</v>
      </c>
      <c r="CK53" s="61" t="n">
        <v>20</v>
      </c>
      <c r="CL53" s="62" t="n">
        <v>2</v>
      </c>
      <c r="CM53" s="62" t="n">
        <v>2</v>
      </c>
      <c r="CN53" s="63" t="n">
        <f aca="false">SUM(CH53:CJ53)</f>
        <v>20</v>
      </c>
      <c r="CO53" s="64" t="n">
        <v>1000</v>
      </c>
      <c r="CP53" s="65" t="n">
        <v>100</v>
      </c>
      <c r="CQ53" s="66"/>
      <c r="CR53" s="67"/>
      <c r="CS53" s="67"/>
      <c r="CT53" s="68" t="n">
        <f aca="false">L53+S53+Z53+AG53+AN53+AU53+BB53+BI53+BP53+BW53+CD53+CK53</f>
        <v>413.3</v>
      </c>
      <c r="CU53" s="69" t="n">
        <f aca="false">M53+T53+AA53+AH53+AO53+AV53+BC53+BJ53+BQ53+BX53+CE53+CL53</f>
        <v>58</v>
      </c>
      <c r="CV53" s="69" t="n">
        <f aca="false">N53+U53+AB53+AI53+AP53+AW53+BD53+BK53+BR53+BY53+CF53+CM53</f>
        <v>45</v>
      </c>
      <c r="CW53" s="70" t="s">
        <v>460</v>
      </c>
      <c r="CX53" s="70" t="s">
        <v>462</v>
      </c>
    </row>
    <row r="54" s="1" customFormat="true" ht="10.5" hidden="false" customHeight="false" outlineLevel="0" collapsed="false">
      <c r="A54" s="31"/>
      <c r="B54" s="57" t="n">
        <f aca="false">RANK(CT54,CT$2:CT$78)</f>
        <v>53</v>
      </c>
      <c r="C54" s="11" t="s">
        <v>1001</v>
      </c>
      <c r="D54" s="11" t="s">
        <v>18</v>
      </c>
      <c r="E54" s="11" t="s">
        <v>1002</v>
      </c>
      <c r="F54" s="1" t="n">
        <v>43</v>
      </c>
      <c r="G54" s="58" t="s">
        <v>1003</v>
      </c>
      <c r="H54" s="59"/>
      <c r="I54" s="60" t="n">
        <v>5</v>
      </c>
      <c r="J54" s="60" t="n">
        <v>0</v>
      </c>
      <c r="K54" s="60" t="n">
        <v>7</v>
      </c>
      <c r="L54" s="61" t="n">
        <v>12</v>
      </c>
      <c r="M54" s="62" t="n">
        <v>3</v>
      </c>
      <c r="N54" s="62" t="n">
        <v>0</v>
      </c>
      <c r="O54" s="63" t="n">
        <f aca="false">SUM(I54:K54)</f>
        <v>12</v>
      </c>
      <c r="P54" s="60" t="n">
        <v>0</v>
      </c>
      <c r="Q54" s="60" t="n">
        <v>0</v>
      </c>
      <c r="R54" s="60" t="n">
        <v>0</v>
      </c>
      <c r="S54" s="61" t="n">
        <v>0</v>
      </c>
      <c r="T54" s="62" t="n">
        <v>0</v>
      </c>
      <c r="U54" s="62" t="n">
        <v>0</v>
      </c>
      <c r="V54" s="63" t="n">
        <f aca="false">SUM(P54:R54)</f>
        <v>0</v>
      </c>
      <c r="W54" s="60" t="n">
        <v>0</v>
      </c>
      <c r="X54" s="60" t="n">
        <v>0</v>
      </c>
      <c r="Y54" s="60" t="n">
        <v>0</v>
      </c>
      <c r="Z54" s="61" t="n">
        <v>0</v>
      </c>
      <c r="AA54" s="62" t="n">
        <v>0</v>
      </c>
      <c r="AB54" s="62" t="n">
        <v>0</v>
      </c>
      <c r="AC54" s="63" t="n">
        <f aca="false">SUM(W54:Y54)</f>
        <v>0</v>
      </c>
      <c r="AD54" s="60" t="n">
        <v>0</v>
      </c>
      <c r="AE54" s="60" t="n">
        <v>15</v>
      </c>
      <c r="AF54" s="60" t="n">
        <v>0</v>
      </c>
      <c r="AG54" s="61" t="n">
        <v>15</v>
      </c>
      <c r="AH54" s="62" t="n">
        <v>3</v>
      </c>
      <c r="AI54" s="62" t="n">
        <v>0</v>
      </c>
      <c r="AJ54" s="63" t="n">
        <f aca="false">SUM(AD54:AF54)</f>
        <v>15</v>
      </c>
      <c r="AK54" s="60" t="n">
        <v>0</v>
      </c>
      <c r="AL54" s="60" t="n">
        <v>10</v>
      </c>
      <c r="AM54" s="60" t="n">
        <v>40</v>
      </c>
      <c r="AN54" s="61" t="n">
        <v>50</v>
      </c>
      <c r="AO54" s="62" t="n">
        <v>4</v>
      </c>
      <c r="AP54" s="62" t="n">
        <v>0</v>
      </c>
      <c r="AQ54" s="63" t="n">
        <f aca="false">SUM(AK54:AM54)</f>
        <v>50</v>
      </c>
      <c r="AR54" s="60" t="n">
        <v>0</v>
      </c>
      <c r="AS54" s="60" t="n">
        <v>30</v>
      </c>
      <c r="AT54" s="60" t="n">
        <v>0</v>
      </c>
      <c r="AU54" s="61" t="n">
        <v>30</v>
      </c>
      <c r="AV54" s="62" t="n">
        <v>3</v>
      </c>
      <c r="AW54" s="62" t="n">
        <v>0</v>
      </c>
      <c r="AX54" s="63" t="n">
        <f aca="false">SUM(AR54:AT54)</f>
        <v>30</v>
      </c>
      <c r="AY54" s="60" t="n">
        <v>0</v>
      </c>
      <c r="AZ54" s="60" t="n">
        <v>0</v>
      </c>
      <c r="BA54" s="60" t="n">
        <v>27</v>
      </c>
      <c r="BB54" s="61" t="n">
        <v>27</v>
      </c>
      <c r="BC54" s="62" t="n">
        <v>2</v>
      </c>
      <c r="BD54" s="62" t="n">
        <v>0</v>
      </c>
      <c r="BE54" s="63" t="n">
        <f aca="false">SUM(AY54:BA54)</f>
        <v>27</v>
      </c>
      <c r="BF54" s="60" t="n">
        <v>0</v>
      </c>
      <c r="BG54" s="60" t="n">
        <v>5</v>
      </c>
      <c r="BH54" s="60" t="n">
        <v>15</v>
      </c>
      <c r="BI54" s="61" t="n">
        <v>20</v>
      </c>
      <c r="BJ54" s="62" t="n">
        <v>3</v>
      </c>
      <c r="BK54" s="62" t="n">
        <v>0</v>
      </c>
      <c r="BL54" s="63" t="n">
        <f aca="false">SUM(BF54:BH54)</f>
        <v>20</v>
      </c>
      <c r="BM54" s="60" t="n">
        <v>5</v>
      </c>
      <c r="BN54" s="60" t="n">
        <v>30</v>
      </c>
      <c r="BO54" s="60" t="n">
        <v>40</v>
      </c>
      <c r="BP54" s="61" t="n">
        <v>75</v>
      </c>
      <c r="BQ54" s="62" t="n">
        <v>9</v>
      </c>
      <c r="BR54" s="62" t="n">
        <v>0</v>
      </c>
      <c r="BS54" s="63" t="n">
        <f aca="false">SUM(BM54:BO54)</f>
        <v>75</v>
      </c>
      <c r="BT54" s="60" t="n">
        <v>20</v>
      </c>
      <c r="BU54" s="60" t="n">
        <v>0</v>
      </c>
      <c r="BV54" s="60" t="n">
        <v>20</v>
      </c>
      <c r="BW54" s="61" t="n">
        <v>40</v>
      </c>
      <c r="BX54" s="62" t="n">
        <v>6</v>
      </c>
      <c r="BY54" s="62" t="n">
        <v>0</v>
      </c>
      <c r="BZ54" s="63" t="n">
        <f aca="false">SUM(BT54:BV54)</f>
        <v>40</v>
      </c>
      <c r="CA54" s="60" t="n">
        <v>73</v>
      </c>
      <c r="CB54" s="60" t="n">
        <v>60</v>
      </c>
      <c r="CC54" s="60" t="n">
        <v>0</v>
      </c>
      <c r="CD54" s="61" t="n">
        <v>133</v>
      </c>
      <c r="CE54" s="62" t="n">
        <v>8</v>
      </c>
      <c r="CF54" s="62" t="n">
        <v>0</v>
      </c>
      <c r="CG54" s="63" t="n">
        <f aca="false">SUM(CA54:CC54)</f>
        <v>133</v>
      </c>
      <c r="CH54" s="60" t="n">
        <v>0</v>
      </c>
      <c r="CI54" s="60" t="n">
        <v>0</v>
      </c>
      <c r="CJ54" s="60" t="n">
        <v>0</v>
      </c>
      <c r="CK54" s="61" t="n">
        <v>0</v>
      </c>
      <c r="CL54" s="62" t="n">
        <v>0</v>
      </c>
      <c r="CM54" s="62" t="n">
        <v>0</v>
      </c>
      <c r="CN54" s="63" t="n">
        <f aca="false">SUM(CH54:CJ54)</f>
        <v>0</v>
      </c>
      <c r="CO54" s="64" t="n">
        <v>1000</v>
      </c>
      <c r="CP54" s="65" t="n">
        <v>0</v>
      </c>
      <c r="CQ54" s="66"/>
      <c r="CR54" s="67"/>
      <c r="CS54" s="67"/>
      <c r="CT54" s="68" t="n">
        <f aca="false">L54+S54+Z54+AG54+AN54+AU54+BB54+BI54+BP54+BW54+CD54+CK54</f>
        <v>402</v>
      </c>
      <c r="CU54" s="69" t="n">
        <f aca="false">M54+T54+AA54+AH54+AO54+AV54+BC54+BJ54+BQ54+BX54+CE54+CL54</f>
        <v>41</v>
      </c>
      <c r="CV54" s="69" t="n">
        <f aca="false">N54+U54+AB54+AI54+AP54+AW54+BD54+BK54+BR54+BY54+CF54+CM54</f>
        <v>0</v>
      </c>
      <c r="CW54" s="70" t="s">
        <v>195</v>
      </c>
      <c r="CX54" s="70" t="s">
        <v>197</v>
      </c>
    </row>
    <row r="55" s="1" customFormat="true" ht="10.5" hidden="false" customHeight="false" outlineLevel="0" collapsed="false">
      <c r="A55" s="31"/>
      <c r="B55" s="57" t="n">
        <f aca="false">RANK(CT55,CT$2:CT$78)</f>
        <v>54</v>
      </c>
      <c r="C55" s="11" t="s">
        <v>1004</v>
      </c>
      <c r="D55" s="11" t="s">
        <v>18</v>
      </c>
      <c r="E55" s="11" t="s">
        <v>1005</v>
      </c>
      <c r="F55" s="1" t="n">
        <v>76</v>
      </c>
      <c r="G55" s="58" t="s">
        <v>1006</v>
      </c>
      <c r="H55" s="59"/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2" t="n">
        <v>0</v>
      </c>
      <c r="O55" s="63" t="n">
        <f aca="false">SUM(I55:K55)</f>
        <v>0</v>
      </c>
      <c r="P55" s="60" t="n">
        <v>0</v>
      </c>
      <c r="Q55" s="60" t="n">
        <v>0</v>
      </c>
      <c r="R55" s="60" t="n">
        <v>0</v>
      </c>
      <c r="S55" s="61" t="n">
        <v>0</v>
      </c>
      <c r="T55" s="62" t="n">
        <v>0</v>
      </c>
      <c r="U55" s="62" t="n">
        <v>0</v>
      </c>
      <c r="V55" s="63" t="n">
        <f aca="false">SUM(P55:R55)</f>
        <v>0</v>
      </c>
      <c r="W55" s="60" t="n">
        <v>37</v>
      </c>
      <c r="X55" s="60" t="n">
        <v>15</v>
      </c>
      <c r="Y55" s="60" t="n">
        <v>18</v>
      </c>
      <c r="Z55" s="61" t="n">
        <v>60</v>
      </c>
      <c r="AA55" s="62" t="n">
        <v>10</v>
      </c>
      <c r="AB55" s="62" t="n">
        <v>12</v>
      </c>
      <c r="AC55" s="63" t="n">
        <f aca="false">SUM(W55:Y55)</f>
        <v>70</v>
      </c>
      <c r="AD55" s="60" t="n">
        <v>19</v>
      </c>
      <c r="AE55" s="60" t="n">
        <v>29</v>
      </c>
      <c r="AF55" s="60" t="n">
        <v>36</v>
      </c>
      <c r="AG55" s="61" t="n">
        <v>84</v>
      </c>
      <c r="AH55" s="62" t="n">
        <v>13</v>
      </c>
      <c r="AI55" s="62" t="n">
        <v>17</v>
      </c>
      <c r="AJ55" s="63" t="n">
        <f aca="false">SUM(AD55:AF55)</f>
        <v>84</v>
      </c>
      <c r="AK55" s="60" t="n">
        <v>21</v>
      </c>
      <c r="AL55" s="60" t="n">
        <v>15</v>
      </c>
      <c r="AM55" s="60" t="n">
        <v>21</v>
      </c>
      <c r="AN55" s="61" t="n">
        <v>57</v>
      </c>
      <c r="AO55" s="62" t="n">
        <v>8</v>
      </c>
      <c r="AP55" s="62" t="n">
        <v>11</v>
      </c>
      <c r="AQ55" s="63" t="n">
        <f aca="false">SUM(AK55:AM55)</f>
        <v>57</v>
      </c>
      <c r="AR55" s="60" t="n">
        <v>17</v>
      </c>
      <c r="AS55" s="60" t="n">
        <v>20</v>
      </c>
      <c r="AT55" s="60" t="n">
        <v>30</v>
      </c>
      <c r="AU55" s="61" t="n">
        <v>67</v>
      </c>
      <c r="AV55" s="62" t="n">
        <v>9</v>
      </c>
      <c r="AW55" s="62" t="n">
        <v>12</v>
      </c>
      <c r="AX55" s="63" t="n">
        <f aca="false">SUM(AR55:AT55)</f>
        <v>67</v>
      </c>
      <c r="AY55" s="60" t="n">
        <v>5.5</v>
      </c>
      <c r="AZ55" s="60" t="n">
        <v>3.5</v>
      </c>
      <c r="BA55" s="60" t="n">
        <v>0</v>
      </c>
      <c r="BB55" s="61" t="n">
        <v>9</v>
      </c>
      <c r="BC55" s="62" t="n">
        <v>2</v>
      </c>
      <c r="BD55" s="62" t="n">
        <v>2</v>
      </c>
      <c r="BE55" s="63" t="n">
        <f aca="false">SUM(AY55:BA55)</f>
        <v>9</v>
      </c>
      <c r="BF55" s="60" t="n">
        <v>0</v>
      </c>
      <c r="BG55" s="60" t="n">
        <v>0</v>
      </c>
      <c r="BH55" s="60" t="n">
        <v>31.5</v>
      </c>
      <c r="BI55" s="61" t="n">
        <v>31.5</v>
      </c>
      <c r="BJ55" s="62" t="n">
        <v>4</v>
      </c>
      <c r="BK55" s="62" t="n">
        <v>6</v>
      </c>
      <c r="BL55" s="63" t="n">
        <f aca="false">SUM(BF55:BH55)</f>
        <v>31.5</v>
      </c>
      <c r="BM55" s="60" t="n">
        <v>0</v>
      </c>
      <c r="BN55" s="60" t="n">
        <v>23.4</v>
      </c>
      <c r="BO55" s="60" t="n">
        <v>8.5</v>
      </c>
      <c r="BP55" s="61" t="n">
        <v>31.9</v>
      </c>
      <c r="BQ55" s="62" t="n">
        <v>4</v>
      </c>
      <c r="BR55" s="62" t="n">
        <v>6</v>
      </c>
      <c r="BS55" s="63" t="n">
        <f aca="false">SUM(BM55:BO55)</f>
        <v>31.9</v>
      </c>
      <c r="BT55" s="60" t="n">
        <v>0</v>
      </c>
      <c r="BU55" s="60" t="n">
        <v>0</v>
      </c>
      <c r="BV55" s="60" t="n">
        <v>0</v>
      </c>
      <c r="BW55" s="61" t="n">
        <v>0</v>
      </c>
      <c r="BX55" s="62" t="n">
        <v>0</v>
      </c>
      <c r="BY55" s="62" t="n">
        <v>0</v>
      </c>
      <c r="BZ55" s="63" t="n">
        <f aca="false">SUM(BT55:BV55)</f>
        <v>0</v>
      </c>
      <c r="CA55" s="60" t="n">
        <v>0</v>
      </c>
      <c r="CB55" s="60" t="n">
        <v>0</v>
      </c>
      <c r="CC55" s="60" t="n">
        <v>0</v>
      </c>
      <c r="CD55" s="61" t="n">
        <v>0</v>
      </c>
      <c r="CE55" s="62" t="n">
        <v>0</v>
      </c>
      <c r="CF55" s="62" t="n">
        <v>0</v>
      </c>
      <c r="CG55" s="63" t="n">
        <f aca="false">SUM(CA55:CC55)</f>
        <v>0</v>
      </c>
      <c r="CH55" s="60" t="n">
        <v>0</v>
      </c>
      <c r="CI55" s="60" t="n">
        <v>15.7</v>
      </c>
      <c r="CJ55" s="60" t="n">
        <v>39.4</v>
      </c>
      <c r="CK55" s="61" t="n">
        <v>55.1</v>
      </c>
      <c r="CL55" s="62" t="n">
        <v>7</v>
      </c>
      <c r="CM55" s="62" t="n">
        <v>10</v>
      </c>
      <c r="CN55" s="63" t="n">
        <f aca="false">SUM(CH55:CJ55)</f>
        <v>55.1</v>
      </c>
      <c r="CO55" s="64" t="n">
        <v>200</v>
      </c>
      <c r="CP55" s="65" t="n">
        <v>0</v>
      </c>
      <c r="CQ55" s="66"/>
      <c r="CR55" s="67"/>
      <c r="CS55" s="67"/>
      <c r="CT55" s="68" t="n">
        <f aca="false">L55+S55+Z55+AG55+AN55+AU55+BB55+BI55+BP55+BW55+CD55+CK55</f>
        <v>395.5</v>
      </c>
      <c r="CU55" s="69" t="n">
        <f aca="false">M55+T55+AA55+AH55+AO55+AV55+BC55+BJ55+BQ55+BX55+CE55+CL55</f>
        <v>57</v>
      </c>
      <c r="CV55" s="69" t="n">
        <f aca="false">N55+U55+AB55+AI55+AP55+AW55+BD55+BK55+BR55+BY55+CF55+CM55</f>
        <v>76</v>
      </c>
      <c r="CW55" s="70" t="s">
        <v>254</v>
      </c>
      <c r="CX55" s="70" t="s">
        <v>256</v>
      </c>
    </row>
    <row r="56" s="1" customFormat="true" ht="10.5" hidden="false" customHeight="false" outlineLevel="0" collapsed="false">
      <c r="A56" s="31"/>
      <c r="B56" s="57" t="n">
        <f aca="false">RANK(CT56,CT$2:CT$78)</f>
        <v>55</v>
      </c>
      <c r="C56" s="11" t="s">
        <v>611</v>
      </c>
      <c r="D56" s="11" t="s">
        <v>328</v>
      </c>
      <c r="E56" s="11" t="s">
        <v>1007</v>
      </c>
      <c r="F56" s="1" t="n">
        <v>57</v>
      </c>
      <c r="G56" s="58" t="s">
        <v>1008</v>
      </c>
      <c r="H56" s="59"/>
      <c r="I56" s="60" t="n">
        <v>15</v>
      </c>
      <c r="J56" s="60" t="n">
        <v>16</v>
      </c>
      <c r="K56" s="60" t="n">
        <v>0</v>
      </c>
      <c r="L56" s="61" t="n">
        <v>31</v>
      </c>
      <c r="M56" s="62" t="n">
        <v>2</v>
      </c>
      <c r="N56" s="62" t="n">
        <v>0</v>
      </c>
      <c r="O56" s="63" t="n">
        <f aca="false">SUM(I56:K56)</f>
        <v>31</v>
      </c>
      <c r="P56" s="60" t="n">
        <v>25</v>
      </c>
      <c r="Q56" s="60" t="n">
        <v>13</v>
      </c>
      <c r="R56" s="60" t="n">
        <v>0</v>
      </c>
      <c r="S56" s="61" t="n">
        <v>38</v>
      </c>
      <c r="T56" s="62" t="n">
        <v>3</v>
      </c>
      <c r="U56" s="62" t="n">
        <v>0</v>
      </c>
      <c r="V56" s="63" t="n">
        <f aca="false">SUM(P56:R56)</f>
        <v>38</v>
      </c>
      <c r="W56" s="60" t="n">
        <v>15</v>
      </c>
      <c r="X56" s="60" t="n">
        <v>10</v>
      </c>
      <c r="Y56" s="60" t="n">
        <v>0</v>
      </c>
      <c r="Z56" s="61" t="n">
        <v>25</v>
      </c>
      <c r="AA56" s="62" t="n">
        <v>2</v>
      </c>
      <c r="AB56" s="62" t="n">
        <v>0</v>
      </c>
      <c r="AC56" s="63" t="n">
        <f aca="false">SUM(W56:Y56)</f>
        <v>25</v>
      </c>
      <c r="AD56" s="60" t="n">
        <v>15</v>
      </c>
      <c r="AE56" s="60" t="n">
        <v>8</v>
      </c>
      <c r="AF56" s="60" t="n">
        <v>0</v>
      </c>
      <c r="AG56" s="61" t="n">
        <v>23</v>
      </c>
      <c r="AH56" s="62" t="n">
        <v>2</v>
      </c>
      <c r="AI56" s="62" t="n">
        <v>0</v>
      </c>
      <c r="AJ56" s="63" t="n">
        <f aca="false">SUM(AD56:AF56)</f>
        <v>23</v>
      </c>
      <c r="AK56" s="60" t="n">
        <v>12</v>
      </c>
      <c r="AL56" s="60" t="n">
        <v>0</v>
      </c>
      <c r="AM56" s="60" t="n">
        <v>20</v>
      </c>
      <c r="AN56" s="61" t="n">
        <v>32</v>
      </c>
      <c r="AO56" s="62" t="n">
        <v>3</v>
      </c>
      <c r="AP56" s="62" t="n">
        <v>0</v>
      </c>
      <c r="AQ56" s="63" t="n">
        <f aca="false">SUM(AK56:AM56)</f>
        <v>32</v>
      </c>
      <c r="AR56" s="60" t="n">
        <v>15</v>
      </c>
      <c r="AS56" s="60" t="n">
        <v>0</v>
      </c>
      <c r="AT56" s="60" t="n">
        <v>10</v>
      </c>
      <c r="AU56" s="61" t="n">
        <v>25</v>
      </c>
      <c r="AV56" s="62" t="n">
        <v>2</v>
      </c>
      <c r="AW56" s="62" t="n">
        <v>0</v>
      </c>
      <c r="AX56" s="63" t="n">
        <f aca="false">SUM(AR56:AT56)</f>
        <v>25</v>
      </c>
      <c r="AY56" s="60" t="n">
        <v>15</v>
      </c>
      <c r="AZ56" s="60" t="n">
        <v>10</v>
      </c>
      <c r="BA56" s="60" t="n">
        <v>0</v>
      </c>
      <c r="BB56" s="61" t="n">
        <v>25</v>
      </c>
      <c r="BC56" s="62" t="n">
        <v>2</v>
      </c>
      <c r="BD56" s="62" t="n">
        <v>0</v>
      </c>
      <c r="BE56" s="63" t="n">
        <f aca="false">SUM(AY56:BA56)</f>
        <v>25</v>
      </c>
      <c r="BF56" s="60" t="n">
        <v>15</v>
      </c>
      <c r="BG56" s="60" t="n">
        <v>0</v>
      </c>
      <c r="BH56" s="60" t="n">
        <v>10</v>
      </c>
      <c r="BI56" s="61" t="n">
        <v>25</v>
      </c>
      <c r="BJ56" s="62" t="n">
        <v>2</v>
      </c>
      <c r="BK56" s="62" t="n">
        <v>0</v>
      </c>
      <c r="BL56" s="63" t="n">
        <f aca="false">SUM(BF56:BH56)</f>
        <v>25</v>
      </c>
      <c r="BM56" s="60" t="n">
        <v>15</v>
      </c>
      <c r="BN56" s="60" t="n">
        <v>0</v>
      </c>
      <c r="BO56" s="60" t="n">
        <v>20</v>
      </c>
      <c r="BP56" s="61" t="n">
        <v>35</v>
      </c>
      <c r="BQ56" s="62" t="n">
        <v>2</v>
      </c>
      <c r="BR56" s="62" t="n">
        <v>0</v>
      </c>
      <c r="BS56" s="63" t="n">
        <f aca="false">SUM(BM56:BO56)</f>
        <v>35</v>
      </c>
      <c r="BT56" s="60" t="n">
        <v>15</v>
      </c>
      <c r="BU56" s="60" t="n">
        <v>0</v>
      </c>
      <c r="BV56" s="60" t="n">
        <v>0</v>
      </c>
      <c r="BW56" s="61" t="n">
        <v>15</v>
      </c>
      <c r="BX56" s="62" t="n">
        <v>1</v>
      </c>
      <c r="BY56" s="62" t="n">
        <v>0</v>
      </c>
      <c r="BZ56" s="63" t="n">
        <f aca="false">SUM(BT56:BV56)</f>
        <v>15</v>
      </c>
      <c r="CA56" s="60" t="n">
        <v>15</v>
      </c>
      <c r="CB56" s="60" t="n">
        <v>29</v>
      </c>
      <c r="CC56" s="60" t="n">
        <v>10</v>
      </c>
      <c r="CD56" s="61" t="n">
        <v>54</v>
      </c>
      <c r="CE56" s="62" t="n">
        <v>4</v>
      </c>
      <c r="CF56" s="62" t="n">
        <v>0</v>
      </c>
      <c r="CG56" s="63" t="n">
        <f aca="false">SUM(CA56:CC56)</f>
        <v>54</v>
      </c>
      <c r="CH56" s="60" t="n">
        <v>20</v>
      </c>
      <c r="CI56" s="60" t="n">
        <v>8</v>
      </c>
      <c r="CJ56" s="60" t="n">
        <v>8</v>
      </c>
      <c r="CK56" s="61" t="n">
        <v>36</v>
      </c>
      <c r="CL56" s="62" t="n">
        <v>3</v>
      </c>
      <c r="CM56" s="62" t="n">
        <v>0</v>
      </c>
      <c r="CN56" s="63" t="n">
        <f aca="false">SUM(CH56:CJ56)</f>
        <v>36</v>
      </c>
      <c r="CO56" s="64" t="n">
        <v>600</v>
      </c>
      <c r="CP56" s="65" t="n">
        <v>0</v>
      </c>
      <c r="CQ56" s="66"/>
      <c r="CR56" s="67"/>
      <c r="CS56" s="67"/>
      <c r="CT56" s="68" t="n">
        <f aca="false">L56+S56+Z56+AG56+AN56+AU56+BB56+BI56+BP56+BW56+CD56+CK56</f>
        <v>364</v>
      </c>
      <c r="CU56" s="69" t="n">
        <f aca="false">M56+T56+AA56+AH56+AO56+AV56+BC56+BJ56+BQ56+BX56+CE56+CL56</f>
        <v>28</v>
      </c>
      <c r="CV56" s="69" t="n">
        <f aca="false">N56+U56+AB56+AI56+AP56+AW56+BD56+BK56+BR56+BY56+CF56+CM56</f>
        <v>0</v>
      </c>
      <c r="CW56" s="70" t="s">
        <v>612</v>
      </c>
      <c r="CX56" s="70" t="s">
        <v>614</v>
      </c>
    </row>
    <row r="57" s="1" customFormat="true" ht="10.5" hidden="false" customHeight="false" outlineLevel="0" collapsed="false">
      <c r="A57" s="31"/>
      <c r="B57" s="57" t="n">
        <f aca="false">RANK(CT57,CT$2:CT$78)</f>
        <v>56</v>
      </c>
      <c r="C57" s="11" t="s">
        <v>1009</v>
      </c>
      <c r="D57" s="11" t="s">
        <v>18</v>
      </c>
      <c r="E57" s="11" t="s">
        <v>1010</v>
      </c>
      <c r="F57" s="1" t="n">
        <v>33</v>
      </c>
      <c r="G57" s="58" t="s">
        <v>1011</v>
      </c>
      <c r="H57" s="59"/>
      <c r="I57" s="60" t="n">
        <v>0</v>
      </c>
      <c r="J57" s="60" t="n">
        <v>16</v>
      </c>
      <c r="K57" s="60" t="n">
        <v>0</v>
      </c>
      <c r="L57" s="61" t="n">
        <v>16</v>
      </c>
      <c r="M57" s="62" t="n">
        <v>2</v>
      </c>
      <c r="N57" s="62" t="n">
        <v>0</v>
      </c>
      <c r="O57" s="63" t="n">
        <f aca="false">SUM(I57:K57)</f>
        <v>16</v>
      </c>
      <c r="P57" s="60" t="n">
        <v>15</v>
      </c>
      <c r="Q57" s="60" t="n">
        <v>10</v>
      </c>
      <c r="R57" s="60" t="n">
        <v>16</v>
      </c>
      <c r="S57" s="61" t="n">
        <v>41</v>
      </c>
      <c r="T57" s="62" t="n">
        <v>5</v>
      </c>
      <c r="U57" s="62" t="n">
        <v>0</v>
      </c>
      <c r="V57" s="63" t="n">
        <f aca="false">SUM(P57:R57)</f>
        <v>41</v>
      </c>
      <c r="W57" s="60" t="n">
        <v>8</v>
      </c>
      <c r="X57" s="60" t="n">
        <v>10</v>
      </c>
      <c r="Y57" s="60" t="n">
        <v>6</v>
      </c>
      <c r="Z57" s="61" t="n">
        <v>24</v>
      </c>
      <c r="AA57" s="62" t="n">
        <v>4</v>
      </c>
      <c r="AB57" s="62" t="n">
        <v>0</v>
      </c>
      <c r="AC57" s="63" t="n">
        <f aca="false">SUM(W57:Y57)</f>
        <v>24</v>
      </c>
      <c r="AD57" s="60" t="n">
        <v>41</v>
      </c>
      <c r="AE57" s="60" t="n">
        <v>26</v>
      </c>
      <c r="AF57" s="60" t="n">
        <v>24</v>
      </c>
      <c r="AG57" s="61" t="n">
        <v>91</v>
      </c>
      <c r="AH57" s="62" t="n">
        <v>8</v>
      </c>
      <c r="AI57" s="62" t="n">
        <v>0</v>
      </c>
      <c r="AJ57" s="63" t="n">
        <f aca="false">SUM(AD57:AF57)</f>
        <v>91</v>
      </c>
      <c r="AK57" s="60" t="n">
        <v>6</v>
      </c>
      <c r="AL57" s="60" t="n">
        <v>10</v>
      </c>
      <c r="AM57" s="60" t="n">
        <v>0</v>
      </c>
      <c r="AN57" s="61" t="n">
        <v>16</v>
      </c>
      <c r="AO57" s="62" t="n">
        <v>2</v>
      </c>
      <c r="AP57" s="62" t="n">
        <v>0</v>
      </c>
      <c r="AQ57" s="63" t="n">
        <f aca="false">SUM(AK57:AM57)</f>
        <v>16</v>
      </c>
      <c r="AR57" s="60" t="n">
        <v>8</v>
      </c>
      <c r="AS57" s="60" t="n">
        <v>21</v>
      </c>
      <c r="AT57" s="60" t="n">
        <v>8</v>
      </c>
      <c r="AU57" s="61" t="n">
        <v>37</v>
      </c>
      <c r="AV57" s="62" t="n">
        <v>5</v>
      </c>
      <c r="AW57" s="62" t="n">
        <v>0</v>
      </c>
      <c r="AX57" s="63" t="n">
        <f aca="false">SUM(AR57:AT57)</f>
        <v>37</v>
      </c>
      <c r="AY57" s="60" t="n">
        <v>20</v>
      </c>
      <c r="AZ57" s="60" t="n">
        <v>8</v>
      </c>
      <c r="BA57" s="60" t="n">
        <v>9</v>
      </c>
      <c r="BB57" s="61" t="n">
        <v>37</v>
      </c>
      <c r="BC57" s="62" t="n">
        <v>6</v>
      </c>
      <c r="BD57" s="62" t="n">
        <v>0</v>
      </c>
      <c r="BE57" s="63" t="n">
        <f aca="false">SUM(AY57:BA57)</f>
        <v>37</v>
      </c>
      <c r="BF57" s="60" t="n">
        <v>0</v>
      </c>
      <c r="BG57" s="60" t="n">
        <v>0</v>
      </c>
      <c r="BH57" s="60" t="n">
        <v>14</v>
      </c>
      <c r="BI57" s="61" t="n">
        <v>14</v>
      </c>
      <c r="BJ57" s="62" t="n">
        <v>2</v>
      </c>
      <c r="BK57" s="62" t="n">
        <v>0</v>
      </c>
      <c r="BL57" s="63" t="n">
        <f aca="false">SUM(BF57:BH57)</f>
        <v>14</v>
      </c>
      <c r="BM57" s="60" t="n">
        <v>5</v>
      </c>
      <c r="BN57" s="60" t="n">
        <v>19</v>
      </c>
      <c r="BO57" s="60" t="n">
        <v>16</v>
      </c>
      <c r="BP57" s="61" t="n">
        <v>40</v>
      </c>
      <c r="BQ57" s="62" t="n">
        <v>6</v>
      </c>
      <c r="BR57" s="62" t="n">
        <v>0</v>
      </c>
      <c r="BS57" s="63" t="n">
        <f aca="false">SUM(BM57:BO57)</f>
        <v>40</v>
      </c>
      <c r="BT57" s="60" t="n">
        <v>0</v>
      </c>
      <c r="BU57" s="60" t="n">
        <v>0</v>
      </c>
      <c r="BV57" s="60" t="n">
        <v>0</v>
      </c>
      <c r="BW57" s="61" t="n">
        <v>0</v>
      </c>
      <c r="BX57" s="62" t="n">
        <v>0</v>
      </c>
      <c r="BY57" s="62" t="n">
        <v>0</v>
      </c>
      <c r="BZ57" s="63" t="n">
        <f aca="false">SUM(BT57:BV57)</f>
        <v>0</v>
      </c>
      <c r="CA57" s="60" t="n">
        <v>5</v>
      </c>
      <c r="CB57" s="60" t="n">
        <v>10</v>
      </c>
      <c r="CC57" s="60" t="n">
        <v>5</v>
      </c>
      <c r="CD57" s="61" t="n">
        <v>20</v>
      </c>
      <c r="CE57" s="62" t="n">
        <v>3</v>
      </c>
      <c r="CF57" s="62" t="n">
        <v>0</v>
      </c>
      <c r="CG57" s="63" t="n">
        <f aca="false">SUM(CA57:CC57)</f>
        <v>20</v>
      </c>
      <c r="CH57" s="60" t="n">
        <v>8</v>
      </c>
      <c r="CI57" s="60" t="n">
        <v>10</v>
      </c>
      <c r="CJ57" s="60" t="n">
        <v>0</v>
      </c>
      <c r="CK57" s="61" t="n">
        <v>18</v>
      </c>
      <c r="CL57" s="62" t="n">
        <v>2</v>
      </c>
      <c r="CM57" s="62" t="n">
        <v>0</v>
      </c>
      <c r="CN57" s="63" t="n">
        <f aca="false">SUM(CH57:CJ57)</f>
        <v>18</v>
      </c>
      <c r="CO57" s="64" t="n">
        <v>300</v>
      </c>
      <c r="CP57" s="65" t="n">
        <v>0</v>
      </c>
      <c r="CQ57" s="66"/>
      <c r="CR57" s="67"/>
      <c r="CS57" s="67"/>
      <c r="CT57" s="68" t="n">
        <f aca="false">L57+S57+Z57+AG57+AN57+AU57+BB57+BI57+BP57+BW57+CD57+CK57</f>
        <v>354</v>
      </c>
      <c r="CU57" s="69" t="n">
        <f aca="false">M57+T57+AA57+AH57+AO57+AV57+BC57+BJ57+BQ57+BX57+CE57+CL57</f>
        <v>45</v>
      </c>
      <c r="CV57" s="69" t="n">
        <f aca="false">N57+U57+AB57+AI57+AP57+AW57+BD57+BK57+BR57+BY57+CF57+CM57</f>
        <v>0</v>
      </c>
      <c r="CW57" s="70" t="s">
        <v>215</v>
      </c>
      <c r="CX57" s="70" t="s">
        <v>217</v>
      </c>
    </row>
    <row r="58" s="1" customFormat="true" ht="10.5" hidden="false" customHeight="false" outlineLevel="0" collapsed="false">
      <c r="A58" s="31"/>
      <c r="B58" s="57" t="n">
        <f aca="false">RANK(CT58,CT$2:CT$78)</f>
        <v>57</v>
      </c>
      <c r="C58" s="11" t="s">
        <v>127</v>
      </c>
      <c r="D58" s="11" t="s">
        <v>18</v>
      </c>
      <c r="E58" s="11" t="s">
        <v>1012</v>
      </c>
      <c r="F58" s="1" t="n">
        <v>45</v>
      </c>
      <c r="G58" s="58" t="s">
        <v>1013</v>
      </c>
      <c r="H58" s="59"/>
      <c r="I58" s="60" t="n">
        <v>25.1</v>
      </c>
      <c r="J58" s="60" t="n">
        <v>0</v>
      </c>
      <c r="K58" s="60" t="n">
        <v>2</v>
      </c>
      <c r="L58" s="61" t="n">
        <v>27.1</v>
      </c>
      <c r="M58" s="62" t="n">
        <v>3</v>
      </c>
      <c r="N58" s="62" t="n">
        <v>4</v>
      </c>
      <c r="O58" s="63" t="n">
        <f aca="false">SUM(I58:K58)</f>
        <v>27.1</v>
      </c>
      <c r="P58" s="60" t="n">
        <v>20.9</v>
      </c>
      <c r="Q58" s="60" t="n">
        <v>0</v>
      </c>
      <c r="R58" s="60" t="n">
        <v>7.5</v>
      </c>
      <c r="S58" s="61" t="n">
        <v>28.4</v>
      </c>
      <c r="T58" s="62" t="n">
        <v>5</v>
      </c>
      <c r="U58" s="62" t="n">
        <v>4</v>
      </c>
      <c r="V58" s="63" t="n">
        <f aca="false">SUM(P58:R58)</f>
        <v>28.4</v>
      </c>
      <c r="W58" s="60" t="n">
        <v>20.5</v>
      </c>
      <c r="X58" s="60" t="n">
        <v>0</v>
      </c>
      <c r="Y58" s="60" t="n">
        <v>1.5</v>
      </c>
      <c r="Z58" s="61" t="n">
        <v>22</v>
      </c>
      <c r="AA58" s="62" t="n">
        <v>2</v>
      </c>
      <c r="AB58" s="62" t="n">
        <v>4</v>
      </c>
      <c r="AC58" s="63" t="n">
        <f aca="false">SUM(W58:Y58)</f>
        <v>22</v>
      </c>
      <c r="AD58" s="60" t="n">
        <v>8.3</v>
      </c>
      <c r="AE58" s="60" t="n">
        <v>20.5</v>
      </c>
      <c r="AF58" s="60" t="n">
        <v>2.4</v>
      </c>
      <c r="AG58" s="61" t="n">
        <v>31.2</v>
      </c>
      <c r="AH58" s="62" t="n">
        <v>3</v>
      </c>
      <c r="AI58" s="62" t="n">
        <v>5</v>
      </c>
      <c r="AJ58" s="63" t="n">
        <f aca="false">SUM(AD58:AF58)</f>
        <v>31.2</v>
      </c>
      <c r="AK58" s="60" t="n">
        <v>0</v>
      </c>
      <c r="AL58" s="60" t="n">
        <v>10</v>
      </c>
      <c r="AM58" s="60" t="n">
        <v>0</v>
      </c>
      <c r="AN58" s="61" t="n">
        <v>30</v>
      </c>
      <c r="AO58" s="62" t="n">
        <v>1</v>
      </c>
      <c r="AP58" s="62" t="n">
        <v>3</v>
      </c>
      <c r="AQ58" s="63" t="n">
        <f aca="false">SUM(AK58:AM58)</f>
        <v>10</v>
      </c>
      <c r="AR58" s="60" t="n">
        <v>11</v>
      </c>
      <c r="AS58" s="60" t="n">
        <v>9</v>
      </c>
      <c r="AT58" s="60" t="n">
        <v>4.5</v>
      </c>
      <c r="AU58" s="61" t="n">
        <v>24.5</v>
      </c>
      <c r="AV58" s="62" t="n">
        <v>4</v>
      </c>
      <c r="AW58" s="62" t="n">
        <v>5</v>
      </c>
      <c r="AX58" s="63" t="n">
        <f aca="false">SUM(AR58:AT58)</f>
        <v>24.5</v>
      </c>
      <c r="AY58" s="60" t="n">
        <v>20.7</v>
      </c>
      <c r="AZ58" s="60" t="n">
        <v>11.6</v>
      </c>
      <c r="BA58" s="60" t="n">
        <v>16.3</v>
      </c>
      <c r="BB58" s="61" t="n">
        <v>48.6</v>
      </c>
      <c r="BC58" s="62" t="n">
        <v>8</v>
      </c>
      <c r="BD58" s="62" t="n">
        <v>9</v>
      </c>
      <c r="BE58" s="63" t="n">
        <f aca="false">SUM(AY58:BA58)</f>
        <v>48.6</v>
      </c>
      <c r="BF58" s="60" t="n">
        <v>15.4</v>
      </c>
      <c r="BG58" s="60" t="n">
        <v>9.6</v>
      </c>
      <c r="BH58" s="60" t="n">
        <v>23.8</v>
      </c>
      <c r="BI58" s="61" t="n">
        <v>48.8</v>
      </c>
      <c r="BJ58" s="62" t="n">
        <v>8</v>
      </c>
      <c r="BK58" s="62" t="n">
        <v>8</v>
      </c>
      <c r="BL58" s="63" t="n">
        <f aca="false">SUM(BF58:BH58)</f>
        <v>48.8</v>
      </c>
      <c r="BM58" s="60" t="n">
        <v>3.8</v>
      </c>
      <c r="BN58" s="60" t="n">
        <v>0</v>
      </c>
      <c r="BO58" s="60" t="n">
        <v>3</v>
      </c>
      <c r="BP58" s="61" t="n">
        <v>6.8</v>
      </c>
      <c r="BQ58" s="62" t="n">
        <v>3</v>
      </c>
      <c r="BR58" s="62" t="n">
        <v>3</v>
      </c>
      <c r="BS58" s="63" t="n">
        <f aca="false">SUM(BM58:BO58)</f>
        <v>6.8</v>
      </c>
      <c r="BT58" s="60" t="n">
        <v>13.1</v>
      </c>
      <c r="BU58" s="60" t="n">
        <v>1.8</v>
      </c>
      <c r="BV58" s="60" t="n">
        <v>11.5</v>
      </c>
      <c r="BW58" s="61" t="n">
        <v>26.4</v>
      </c>
      <c r="BX58" s="62" t="n">
        <v>5</v>
      </c>
      <c r="BY58" s="62" t="n">
        <v>5</v>
      </c>
      <c r="BZ58" s="63" t="n">
        <f aca="false">SUM(BT58:BV58)</f>
        <v>26.4</v>
      </c>
      <c r="CA58" s="60" t="n">
        <v>4</v>
      </c>
      <c r="CB58" s="60" t="n">
        <v>22.5</v>
      </c>
      <c r="CC58" s="60" t="n">
        <v>2</v>
      </c>
      <c r="CD58" s="61" t="n">
        <v>28.5</v>
      </c>
      <c r="CE58" s="62" t="n">
        <v>3</v>
      </c>
      <c r="CF58" s="62" t="n">
        <v>7</v>
      </c>
      <c r="CG58" s="63" t="n">
        <f aca="false">SUM(CA58:CC58)</f>
        <v>28.5</v>
      </c>
      <c r="CH58" s="60" t="n">
        <v>1</v>
      </c>
      <c r="CI58" s="60" t="n">
        <v>11.4</v>
      </c>
      <c r="CJ58" s="60" t="n">
        <v>9</v>
      </c>
      <c r="CK58" s="61" t="n">
        <v>21.4</v>
      </c>
      <c r="CL58" s="62" t="n">
        <v>4</v>
      </c>
      <c r="CM58" s="62" t="n">
        <v>13</v>
      </c>
      <c r="CN58" s="63" t="n">
        <f aca="false">SUM(CH58:CJ58)</f>
        <v>21.4</v>
      </c>
      <c r="CO58" s="64" t="n">
        <v>600</v>
      </c>
      <c r="CP58" s="65" t="n">
        <v>60</v>
      </c>
      <c r="CQ58" s="66"/>
      <c r="CR58" s="67"/>
      <c r="CS58" s="67"/>
      <c r="CT58" s="68" t="n">
        <f aca="false">L58+S58+Z58+AG58+AN58+AU58+BB58+BI58+BP58+BW58+CD58+CK58</f>
        <v>343.7</v>
      </c>
      <c r="CU58" s="69" t="n">
        <f aca="false">M58+T58+AA58+AH58+AO58+AV58+BC58+BJ58+BQ58+BX58+CE58+CL58</f>
        <v>49</v>
      </c>
      <c r="CV58" s="69" t="n">
        <f aca="false">N58+U58+AB58+AI58+AP58+AW58+BD58+BK58+BR58+BY58+CF58+CM58</f>
        <v>70</v>
      </c>
      <c r="CW58" s="70" t="s">
        <v>128</v>
      </c>
      <c r="CX58" s="70" t="s">
        <v>130</v>
      </c>
    </row>
    <row r="59" s="1" customFormat="true" ht="10.5" hidden="false" customHeight="false" outlineLevel="0" collapsed="false">
      <c r="A59" s="31"/>
      <c r="B59" s="57" t="n">
        <f aca="false">RANK(CT59,CT$2:CT$78)</f>
        <v>58</v>
      </c>
      <c r="C59" s="11" t="s">
        <v>1014</v>
      </c>
      <c r="D59" s="11" t="s">
        <v>18</v>
      </c>
      <c r="E59" s="11" t="s">
        <v>1015</v>
      </c>
      <c r="F59" s="1" t="n">
        <v>31</v>
      </c>
      <c r="G59" s="58" t="s">
        <v>1015</v>
      </c>
      <c r="H59" s="59"/>
      <c r="I59" s="60" t="n">
        <v>14</v>
      </c>
      <c r="J59" s="60" t="n">
        <v>12</v>
      </c>
      <c r="K59" s="60" t="n">
        <v>12</v>
      </c>
      <c r="L59" s="61" t="n">
        <v>38</v>
      </c>
      <c r="M59" s="62" t="n">
        <v>6</v>
      </c>
      <c r="N59" s="62" t="n">
        <v>4</v>
      </c>
      <c r="O59" s="63" t="n">
        <f aca="false">SUM(I59:K59)</f>
        <v>38</v>
      </c>
      <c r="P59" s="60" t="n">
        <v>5</v>
      </c>
      <c r="Q59" s="60" t="n">
        <v>0</v>
      </c>
      <c r="R59" s="60" t="n">
        <v>0</v>
      </c>
      <c r="S59" s="61" t="n">
        <v>5</v>
      </c>
      <c r="T59" s="62" t="n">
        <v>1</v>
      </c>
      <c r="U59" s="62" t="n">
        <v>1</v>
      </c>
      <c r="V59" s="63" t="n">
        <f aca="false">SUM(P59:R59)</f>
        <v>5</v>
      </c>
      <c r="W59" s="60" t="n">
        <v>9</v>
      </c>
      <c r="X59" s="60" t="n">
        <v>6</v>
      </c>
      <c r="Y59" s="60" t="n">
        <v>5</v>
      </c>
      <c r="Z59" s="61" t="n">
        <v>20</v>
      </c>
      <c r="AA59" s="62" t="n">
        <v>3</v>
      </c>
      <c r="AB59" s="62" t="n">
        <v>3</v>
      </c>
      <c r="AC59" s="63" t="n">
        <f aca="false">SUM(W59:Y59)</f>
        <v>20</v>
      </c>
      <c r="AD59" s="60" t="n">
        <v>12</v>
      </c>
      <c r="AE59" s="60" t="n">
        <v>26</v>
      </c>
      <c r="AF59" s="60" t="n">
        <v>6</v>
      </c>
      <c r="AG59" s="61" t="n">
        <v>44</v>
      </c>
      <c r="AH59" s="62" t="n">
        <v>5</v>
      </c>
      <c r="AI59" s="62" t="n">
        <v>4</v>
      </c>
      <c r="AJ59" s="63" t="n">
        <f aca="false">SUM(AD59:AF59)</f>
        <v>44</v>
      </c>
      <c r="AK59" s="60" t="n">
        <v>26</v>
      </c>
      <c r="AL59" s="60" t="n">
        <v>0</v>
      </c>
      <c r="AM59" s="60" t="n">
        <v>18</v>
      </c>
      <c r="AN59" s="61" t="n">
        <v>44</v>
      </c>
      <c r="AO59" s="62" t="n">
        <v>6</v>
      </c>
      <c r="AP59" s="62" t="n">
        <v>6</v>
      </c>
      <c r="AQ59" s="63" t="n">
        <f aca="false">SUM(AK59:AM59)</f>
        <v>44</v>
      </c>
      <c r="AR59" s="60" t="n">
        <v>8</v>
      </c>
      <c r="AS59" s="60" t="n">
        <v>15</v>
      </c>
      <c r="AT59" s="60" t="n">
        <v>5</v>
      </c>
      <c r="AU59" s="61" t="n">
        <v>28</v>
      </c>
      <c r="AV59" s="62" t="n">
        <v>4</v>
      </c>
      <c r="AW59" s="62" t="n">
        <v>5</v>
      </c>
      <c r="AX59" s="63" t="n">
        <f aca="false">SUM(AR59:AT59)</f>
        <v>28</v>
      </c>
      <c r="AY59" s="60" t="n">
        <v>5</v>
      </c>
      <c r="AZ59" s="60" t="n">
        <v>6</v>
      </c>
      <c r="BA59" s="60" t="n">
        <v>4</v>
      </c>
      <c r="BB59" s="61" t="n">
        <v>15</v>
      </c>
      <c r="BC59" s="62" t="n">
        <v>3</v>
      </c>
      <c r="BD59" s="62" t="n">
        <v>2</v>
      </c>
      <c r="BE59" s="63" t="n">
        <f aca="false">SUM(AY59:BA59)</f>
        <v>15</v>
      </c>
      <c r="BF59" s="60" t="n">
        <v>6</v>
      </c>
      <c r="BG59" s="60" t="n">
        <v>0</v>
      </c>
      <c r="BH59" s="60" t="n">
        <v>11</v>
      </c>
      <c r="BI59" s="61" t="n">
        <v>17</v>
      </c>
      <c r="BJ59" s="62" t="n">
        <v>3</v>
      </c>
      <c r="BK59" s="62" t="n">
        <v>2</v>
      </c>
      <c r="BL59" s="63" t="n">
        <f aca="false">SUM(BF59:BH59)</f>
        <v>17</v>
      </c>
      <c r="BM59" s="60" t="n">
        <v>12</v>
      </c>
      <c r="BN59" s="60" t="n">
        <v>19</v>
      </c>
      <c r="BO59" s="60" t="n">
        <v>0</v>
      </c>
      <c r="BP59" s="61" t="n">
        <v>31</v>
      </c>
      <c r="BQ59" s="62" t="n">
        <v>5</v>
      </c>
      <c r="BR59" s="62" t="n">
        <v>5</v>
      </c>
      <c r="BS59" s="63" t="n">
        <f aca="false">SUM(BM59:BO59)</f>
        <v>31</v>
      </c>
      <c r="BT59" s="60" t="n">
        <v>12</v>
      </c>
      <c r="BU59" s="60" t="n">
        <v>0</v>
      </c>
      <c r="BV59" s="60" t="n">
        <v>6</v>
      </c>
      <c r="BW59" s="61" t="n">
        <v>18</v>
      </c>
      <c r="BX59" s="62" t="n">
        <v>3</v>
      </c>
      <c r="BY59" s="62" t="n">
        <v>2</v>
      </c>
      <c r="BZ59" s="63" t="n">
        <f aca="false">SUM(BT59:BV59)</f>
        <v>18</v>
      </c>
      <c r="CA59" s="60" t="n">
        <v>6</v>
      </c>
      <c r="CB59" s="60" t="n">
        <v>36</v>
      </c>
      <c r="CC59" s="60" t="n">
        <v>6</v>
      </c>
      <c r="CD59" s="61" t="n">
        <v>48</v>
      </c>
      <c r="CE59" s="62" t="n">
        <v>5</v>
      </c>
      <c r="CF59" s="62" t="n">
        <v>5</v>
      </c>
      <c r="CG59" s="63" t="n">
        <f aca="false">SUM(CA59:CC59)</f>
        <v>48</v>
      </c>
      <c r="CH59" s="60" t="n">
        <v>11</v>
      </c>
      <c r="CI59" s="60" t="n">
        <v>17</v>
      </c>
      <c r="CJ59" s="60" t="n">
        <v>6</v>
      </c>
      <c r="CK59" s="61" t="n">
        <v>34</v>
      </c>
      <c r="CL59" s="62" t="n">
        <v>5</v>
      </c>
      <c r="CM59" s="62" t="n">
        <v>4</v>
      </c>
      <c r="CN59" s="63" t="n">
        <f aca="false">SUM(CH59:CJ59)</f>
        <v>34</v>
      </c>
      <c r="CO59" s="64" t="n">
        <v>600</v>
      </c>
      <c r="CP59" s="65" t="n">
        <v>50</v>
      </c>
      <c r="CQ59" s="66"/>
      <c r="CR59" s="67"/>
      <c r="CS59" s="67"/>
      <c r="CT59" s="68" t="n">
        <f aca="false">L59+S59+Z59+AG59+AN59+AU59+BB59+BI59+BP59+BW59+CD59+CK59</f>
        <v>342</v>
      </c>
      <c r="CU59" s="69" t="n">
        <f aca="false">M59+T59+AA59+AH59+AO59+AV59+BC59+BJ59+BQ59+BX59+CE59+CL59</f>
        <v>49</v>
      </c>
      <c r="CV59" s="69" t="n">
        <f aca="false">N59+U59+AB59+AI59+AP59+AW59+BD59+BK59+BR59+BY59+CF59+CM59</f>
        <v>43</v>
      </c>
      <c r="CW59" s="70" t="s">
        <v>94</v>
      </c>
      <c r="CX59" s="70" t="s">
        <v>95</v>
      </c>
    </row>
    <row r="60" s="1" customFormat="true" ht="10.5" hidden="false" customHeight="false" outlineLevel="0" collapsed="false">
      <c r="A60" s="31"/>
      <c r="B60" s="57" t="n">
        <f aca="false">RANK(CT60,CT$2:CT$78)</f>
        <v>59</v>
      </c>
      <c r="C60" s="11" t="s">
        <v>1016</v>
      </c>
      <c r="D60" s="11" t="s">
        <v>405</v>
      </c>
      <c r="E60" s="11" t="s">
        <v>1017</v>
      </c>
      <c r="F60" s="1" t="n">
        <v>46</v>
      </c>
      <c r="G60" s="58" t="s">
        <v>1018</v>
      </c>
      <c r="H60" s="59"/>
      <c r="I60" s="60" t="n">
        <v>5</v>
      </c>
      <c r="J60" s="60" t="n">
        <v>5</v>
      </c>
      <c r="K60" s="60" t="n">
        <v>5</v>
      </c>
      <c r="L60" s="61" t="n">
        <v>15</v>
      </c>
      <c r="M60" s="62" t="n">
        <v>4</v>
      </c>
      <c r="N60" s="62" t="n">
        <v>3</v>
      </c>
      <c r="O60" s="63" t="n">
        <f aca="false">SUM(I60:K60)</f>
        <v>15</v>
      </c>
      <c r="P60" s="60" t="n">
        <v>10</v>
      </c>
      <c r="Q60" s="60" t="n">
        <v>10</v>
      </c>
      <c r="R60" s="60" t="n">
        <v>5</v>
      </c>
      <c r="S60" s="61" t="n">
        <v>25</v>
      </c>
      <c r="T60" s="62" t="n">
        <v>6</v>
      </c>
      <c r="U60" s="62" t="n">
        <v>5</v>
      </c>
      <c r="V60" s="63" t="n">
        <f aca="false">SUM(P60:R60)</f>
        <v>25</v>
      </c>
      <c r="W60" s="60" t="n">
        <v>15</v>
      </c>
      <c r="X60" s="60" t="n">
        <v>12</v>
      </c>
      <c r="Y60" s="60" t="n">
        <v>12</v>
      </c>
      <c r="Z60" s="61" t="n">
        <v>39</v>
      </c>
      <c r="AA60" s="62" t="n">
        <v>9</v>
      </c>
      <c r="AB60" s="62" t="n">
        <v>0</v>
      </c>
      <c r="AC60" s="63" t="n">
        <f aca="false">SUM(W60:Y60)</f>
        <v>39</v>
      </c>
      <c r="AD60" s="60" t="n">
        <v>12</v>
      </c>
      <c r="AE60" s="60" t="n">
        <v>8</v>
      </c>
      <c r="AF60" s="60" t="n">
        <v>8</v>
      </c>
      <c r="AG60" s="61" t="n">
        <v>28</v>
      </c>
      <c r="AH60" s="62" t="n">
        <v>7</v>
      </c>
      <c r="AI60" s="62" t="n">
        <v>5</v>
      </c>
      <c r="AJ60" s="63" t="n">
        <f aca="false">SUM(AD60:AF60)</f>
        <v>28</v>
      </c>
      <c r="AK60" s="60" t="n">
        <v>10</v>
      </c>
      <c r="AL60" s="60" t="n">
        <v>5</v>
      </c>
      <c r="AM60" s="60" t="n">
        <v>8</v>
      </c>
      <c r="AN60" s="61" t="n">
        <v>23</v>
      </c>
      <c r="AO60" s="62" t="n">
        <v>5</v>
      </c>
      <c r="AP60" s="62" t="n">
        <v>3</v>
      </c>
      <c r="AQ60" s="63" t="n">
        <f aca="false">SUM(AK60:AM60)</f>
        <v>23</v>
      </c>
      <c r="AR60" s="60" t="n">
        <v>10</v>
      </c>
      <c r="AS60" s="60" t="n">
        <v>10</v>
      </c>
      <c r="AT60" s="60" t="n">
        <v>10</v>
      </c>
      <c r="AU60" s="61" t="n">
        <v>30</v>
      </c>
      <c r="AV60" s="62" t="n">
        <v>6</v>
      </c>
      <c r="AW60" s="62" t="n">
        <v>0</v>
      </c>
      <c r="AX60" s="63" t="n">
        <f aca="false">SUM(AR60:AT60)</f>
        <v>30</v>
      </c>
      <c r="AY60" s="60" t="n">
        <v>10</v>
      </c>
      <c r="AZ60" s="60" t="n">
        <v>10</v>
      </c>
      <c r="BA60" s="60" t="n">
        <v>10</v>
      </c>
      <c r="BB60" s="61" t="n">
        <v>30</v>
      </c>
      <c r="BC60" s="62" t="n">
        <v>6</v>
      </c>
      <c r="BD60" s="62" t="n">
        <v>5</v>
      </c>
      <c r="BE60" s="63" t="n">
        <f aca="false">SUM(AY60:BA60)</f>
        <v>30</v>
      </c>
      <c r="BF60" s="60" t="n">
        <v>8</v>
      </c>
      <c r="BG60" s="60" t="n">
        <v>8</v>
      </c>
      <c r="BH60" s="60" t="n">
        <v>8</v>
      </c>
      <c r="BI60" s="61" t="n">
        <v>24</v>
      </c>
      <c r="BJ60" s="62" t="n">
        <v>5</v>
      </c>
      <c r="BK60" s="62" t="n">
        <v>4</v>
      </c>
      <c r="BL60" s="63" t="n">
        <f aca="false">SUM(BF60:BH60)</f>
        <v>24</v>
      </c>
      <c r="BM60" s="60" t="n">
        <v>7</v>
      </c>
      <c r="BN60" s="60" t="n">
        <v>4</v>
      </c>
      <c r="BO60" s="60" t="n">
        <v>12</v>
      </c>
      <c r="BP60" s="61" t="n">
        <v>23</v>
      </c>
      <c r="BQ60" s="62" t="n">
        <v>6</v>
      </c>
      <c r="BR60" s="62" t="n">
        <v>5</v>
      </c>
      <c r="BS60" s="63" t="n">
        <f aca="false">SUM(BM60:BO60)</f>
        <v>23</v>
      </c>
      <c r="BT60" s="60" t="n">
        <v>6</v>
      </c>
      <c r="BU60" s="60" t="n">
        <v>6</v>
      </c>
      <c r="BV60" s="60" t="n">
        <v>6</v>
      </c>
      <c r="BW60" s="61" t="n">
        <v>18</v>
      </c>
      <c r="BX60" s="62" t="n">
        <v>6</v>
      </c>
      <c r="BY60" s="62" t="n">
        <v>4</v>
      </c>
      <c r="BZ60" s="63" t="n">
        <f aca="false">SUM(BT60:BV60)</f>
        <v>18</v>
      </c>
      <c r="CA60" s="60" t="n">
        <v>6</v>
      </c>
      <c r="CB60" s="60" t="n">
        <v>6</v>
      </c>
      <c r="CC60" s="60" t="n">
        <v>6</v>
      </c>
      <c r="CD60" s="61" t="n">
        <v>18</v>
      </c>
      <c r="CE60" s="62" t="n">
        <v>6</v>
      </c>
      <c r="CF60" s="62" t="n">
        <v>3</v>
      </c>
      <c r="CG60" s="63" t="n">
        <f aca="false">SUM(CA60:CC60)</f>
        <v>18</v>
      </c>
      <c r="CH60" s="60" t="n">
        <v>8</v>
      </c>
      <c r="CI60" s="60" t="n">
        <v>3</v>
      </c>
      <c r="CJ60" s="60" t="n">
        <v>8</v>
      </c>
      <c r="CK60" s="61" t="n">
        <v>19</v>
      </c>
      <c r="CL60" s="62" t="n">
        <v>5</v>
      </c>
      <c r="CM60" s="62" t="n">
        <v>3</v>
      </c>
      <c r="CN60" s="63" t="n">
        <f aca="false">SUM(CH60:CJ60)</f>
        <v>19</v>
      </c>
      <c r="CO60" s="64" t="n">
        <v>600</v>
      </c>
      <c r="CP60" s="65" t="n">
        <v>100</v>
      </c>
      <c r="CQ60" s="66"/>
      <c r="CR60" s="67"/>
      <c r="CS60" s="67"/>
      <c r="CT60" s="68" t="n">
        <f aca="false">L60+S60+Z60+AG60+AN60+AU60+BB60+BI60+BP60+BW60+CD60+CK60</f>
        <v>292</v>
      </c>
      <c r="CU60" s="69" t="n">
        <f aca="false">M60+T60+AA60+AH60+AO60+AV60+BC60+BJ60+BQ60+BX60+CE60+CL60</f>
        <v>71</v>
      </c>
      <c r="CV60" s="69" t="n">
        <f aca="false">N60+U60+AB60+AI60+AP60+AW60+BD60+BK60+BR60+BY60+CF60+CM60</f>
        <v>40</v>
      </c>
      <c r="CW60" s="70" t="s">
        <v>406</v>
      </c>
      <c r="CX60" s="70" t="s">
        <v>408</v>
      </c>
    </row>
    <row r="61" s="1" customFormat="true" ht="10.5" hidden="false" customHeight="false" outlineLevel="0" collapsed="false">
      <c r="A61" s="31"/>
      <c r="B61" s="57" t="n">
        <f aca="false">RANK(CT61,CT$2:CT$78)</f>
        <v>60</v>
      </c>
      <c r="C61" s="11" t="s">
        <v>1019</v>
      </c>
      <c r="D61" s="11" t="s">
        <v>501</v>
      </c>
      <c r="E61" s="11" t="s">
        <v>1020</v>
      </c>
      <c r="F61" s="1" t="n">
        <v>53</v>
      </c>
      <c r="G61" s="58" t="s">
        <v>1021</v>
      </c>
      <c r="H61" s="59"/>
      <c r="I61" s="60" t="n">
        <v>12</v>
      </c>
      <c r="J61" s="60" t="n">
        <v>10</v>
      </c>
      <c r="K61" s="60" t="n">
        <v>13</v>
      </c>
      <c r="L61" s="61" t="n">
        <v>35</v>
      </c>
      <c r="M61" s="62" t="n">
        <v>15</v>
      </c>
      <c r="N61" s="62" t="n">
        <v>4</v>
      </c>
      <c r="O61" s="63" t="n">
        <f aca="false">SUM(I61:K61)</f>
        <v>35</v>
      </c>
      <c r="P61" s="60" t="n">
        <v>9</v>
      </c>
      <c r="Q61" s="60" t="n">
        <v>6</v>
      </c>
      <c r="R61" s="60" t="n">
        <v>8</v>
      </c>
      <c r="S61" s="61" t="n">
        <v>23</v>
      </c>
      <c r="T61" s="62" t="n">
        <v>20</v>
      </c>
      <c r="U61" s="62" t="n">
        <v>3</v>
      </c>
      <c r="V61" s="63" t="n">
        <f aca="false">SUM(P61:R61)</f>
        <v>23</v>
      </c>
      <c r="W61" s="60" t="n">
        <v>12</v>
      </c>
      <c r="X61" s="60" t="n">
        <v>8</v>
      </c>
      <c r="Y61" s="60" t="n">
        <v>10</v>
      </c>
      <c r="Z61" s="61" t="n">
        <v>30</v>
      </c>
      <c r="AA61" s="62" t="n">
        <v>16</v>
      </c>
      <c r="AB61" s="62" t="n">
        <v>5</v>
      </c>
      <c r="AC61" s="63" t="n">
        <f aca="false">SUM(W61:Y61)</f>
        <v>30</v>
      </c>
      <c r="AD61" s="60" t="n">
        <v>10</v>
      </c>
      <c r="AE61" s="60" t="n">
        <v>4</v>
      </c>
      <c r="AF61" s="60" t="n">
        <v>4</v>
      </c>
      <c r="AG61" s="61" t="n">
        <v>18</v>
      </c>
      <c r="AH61" s="62" t="n">
        <v>12</v>
      </c>
      <c r="AI61" s="62" t="n">
        <v>2</v>
      </c>
      <c r="AJ61" s="63" t="n">
        <f aca="false">SUM(AD61:AF61)</f>
        <v>18</v>
      </c>
      <c r="AK61" s="60" t="n">
        <v>4</v>
      </c>
      <c r="AL61" s="60" t="n">
        <v>10</v>
      </c>
      <c r="AM61" s="60" t="n">
        <v>6</v>
      </c>
      <c r="AN61" s="61" t="n">
        <v>20</v>
      </c>
      <c r="AO61" s="62" t="n">
        <v>7</v>
      </c>
      <c r="AP61" s="62" t="n">
        <v>7</v>
      </c>
      <c r="AQ61" s="63" t="n">
        <f aca="false">SUM(AK61:AM61)</f>
        <v>20</v>
      </c>
      <c r="AR61" s="60" t="n">
        <v>3</v>
      </c>
      <c r="AS61" s="60" t="n">
        <v>2</v>
      </c>
      <c r="AT61" s="60" t="n">
        <v>2</v>
      </c>
      <c r="AU61" s="61" t="n">
        <v>7</v>
      </c>
      <c r="AV61" s="62" t="n">
        <v>7</v>
      </c>
      <c r="AW61" s="62" t="n">
        <v>1</v>
      </c>
      <c r="AX61" s="63" t="n">
        <f aca="false">SUM(AR61:AT61)</f>
        <v>7</v>
      </c>
      <c r="AY61" s="60" t="n">
        <v>8</v>
      </c>
      <c r="AZ61" s="60" t="n">
        <v>9</v>
      </c>
      <c r="BA61" s="60" t="n">
        <v>6</v>
      </c>
      <c r="BB61" s="61" t="n">
        <v>23</v>
      </c>
      <c r="BC61" s="62" t="n">
        <v>9</v>
      </c>
      <c r="BD61" s="62" t="n">
        <v>3</v>
      </c>
      <c r="BE61" s="63" t="n">
        <f aca="false">SUM(AY61:BA61)</f>
        <v>23</v>
      </c>
      <c r="BF61" s="60" t="n">
        <v>10</v>
      </c>
      <c r="BG61" s="60" t="n">
        <v>6</v>
      </c>
      <c r="BH61" s="60" t="n">
        <v>6</v>
      </c>
      <c r="BI61" s="61" t="n">
        <v>22</v>
      </c>
      <c r="BJ61" s="62" t="n">
        <v>16</v>
      </c>
      <c r="BK61" s="62" t="n">
        <v>6</v>
      </c>
      <c r="BL61" s="63" t="n">
        <f aca="false">SUM(BF61:BH61)</f>
        <v>22</v>
      </c>
      <c r="BM61" s="60" t="n">
        <v>5</v>
      </c>
      <c r="BN61" s="60" t="n">
        <v>4</v>
      </c>
      <c r="BO61" s="60" t="n">
        <v>4</v>
      </c>
      <c r="BP61" s="61" t="n">
        <v>13</v>
      </c>
      <c r="BQ61" s="62" t="n">
        <v>10</v>
      </c>
      <c r="BR61" s="62" t="n">
        <v>0</v>
      </c>
      <c r="BS61" s="63" t="n">
        <f aca="false">SUM(BM61:BO61)</f>
        <v>13</v>
      </c>
      <c r="BT61" s="60" t="n">
        <v>5</v>
      </c>
      <c r="BU61" s="60" t="n">
        <v>25</v>
      </c>
      <c r="BV61" s="60" t="n">
        <v>7</v>
      </c>
      <c r="BW61" s="61" t="n">
        <v>37</v>
      </c>
      <c r="BX61" s="62" t="n">
        <v>8</v>
      </c>
      <c r="BY61" s="62" t="n">
        <v>6</v>
      </c>
      <c r="BZ61" s="63" t="n">
        <f aca="false">SUM(BT61:BV61)</f>
        <v>37</v>
      </c>
      <c r="CA61" s="60" t="n">
        <v>6</v>
      </c>
      <c r="CB61" s="60" t="n">
        <v>4</v>
      </c>
      <c r="CC61" s="60" t="n">
        <v>7</v>
      </c>
      <c r="CD61" s="61" t="n">
        <v>17</v>
      </c>
      <c r="CE61" s="62" t="n">
        <v>10</v>
      </c>
      <c r="CF61" s="62" t="n">
        <v>2</v>
      </c>
      <c r="CG61" s="63" t="n">
        <f aca="false">SUM(CA61:CC61)</f>
        <v>17</v>
      </c>
      <c r="CH61" s="60" t="n">
        <v>8</v>
      </c>
      <c r="CI61" s="60" t="n">
        <v>9</v>
      </c>
      <c r="CJ61" s="60" t="n">
        <v>6</v>
      </c>
      <c r="CK61" s="61" t="n">
        <v>23</v>
      </c>
      <c r="CL61" s="62" t="n">
        <v>8</v>
      </c>
      <c r="CM61" s="62" t="n">
        <v>3</v>
      </c>
      <c r="CN61" s="63" t="n">
        <f aca="false">SUM(CH61:CJ61)</f>
        <v>23</v>
      </c>
      <c r="CO61" s="64" t="n">
        <v>800</v>
      </c>
      <c r="CP61" s="65" t="n">
        <v>90</v>
      </c>
      <c r="CQ61" s="66"/>
      <c r="CR61" s="67"/>
      <c r="CS61" s="67"/>
      <c r="CT61" s="68" t="n">
        <f aca="false">L61+S61+Z61+AG61+AN61+AU61+BB61+BI61+BP61+BW61+CD61+CK61</f>
        <v>268</v>
      </c>
      <c r="CU61" s="69" t="n">
        <f aca="false">M61+T61+AA61+AH61+AO61+AV61+BC61+BJ61+BQ61+BX61+CE61+CL61</f>
        <v>138</v>
      </c>
      <c r="CV61" s="69" t="n">
        <f aca="false">N61+U61+AB61+AI61+AP61+AW61+BD61+BK61+BR61+BY61+CF61+CM61</f>
        <v>42</v>
      </c>
      <c r="CW61" s="70" t="s">
        <v>502</v>
      </c>
      <c r="CX61" s="70" t="s">
        <v>504</v>
      </c>
    </row>
    <row r="62" s="1" customFormat="true" ht="10.5" hidden="false" customHeight="false" outlineLevel="0" collapsed="false">
      <c r="A62" s="31"/>
      <c r="B62" s="57" t="n">
        <f aca="false">RANK(CT62,CT$2:CT$78)</f>
        <v>61</v>
      </c>
      <c r="C62" s="11" t="s">
        <v>1022</v>
      </c>
      <c r="D62" s="11" t="s">
        <v>18</v>
      </c>
      <c r="E62" s="11" t="s">
        <v>1023</v>
      </c>
      <c r="F62" s="1" t="n">
        <v>66</v>
      </c>
      <c r="G62" s="58" t="s">
        <v>1024</v>
      </c>
      <c r="H62" s="59"/>
      <c r="I62" s="60" t="n">
        <v>5</v>
      </c>
      <c r="J62" s="60" t="n">
        <v>5</v>
      </c>
      <c r="K62" s="60" t="n">
        <v>4</v>
      </c>
      <c r="L62" s="61" t="n">
        <v>14</v>
      </c>
      <c r="M62" s="62" t="n">
        <v>3</v>
      </c>
      <c r="N62" s="62" t="n">
        <v>0</v>
      </c>
      <c r="O62" s="63" t="n">
        <f aca="false">SUM(I62:K62)</f>
        <v>14</v>
      </c>
      <c r="P62" s="60" t="n">
        <v>9</v>
      </c>
      <c r="Q62" s="60" t="n">
        <v>4</v>
      </c>
      <c r="R62" s="60" t="n">
        <v>4</v>
      </c>
      <c r="S62" s="61" t="n">
        <v>17</v>
      </c>
      <c r="T62" s="62" t="n">
        <v>4</v>
      </c>
      <c r="U62" s="62" t="n">
        <v>0</v>
      </c>
      <c r="V62" s="63" t="n">
        <f aca="false">SUM(P62:R62)</f>
        <v>17</v>
      </c>
      <c r="W62" s="60" t="n">
        <v>9</v>
      </c>
      <c r="X62" s="60" t="n">
        <v>4</v>
      </c>
      <c r="Y62" s="60" t="n">
        <v>6</v>
      </c>
      <c r="Z62" s="61" t="n">
        <v>19</v>
      </c>
      <c r="AA62" s="62" t="n">
        <v>5</v>
      </c>
      <c r="AB62" s="62" t="n">
        <v>0</v>
      </c>
      <c r="AC62" s="63" t="n">
        <f aca="false">SUM(W62:Y62)</f>
        <v>19</v>
      </c>
      <c r="AD62" s="60" t="n">
        <v>7</v>
      </c>
      <c r="AE62" s="60" t="n">
        <v>15</v>
      </c>
      <c r="AF62" s="60" t="n">
        <v>0</v>
      </c>
      <c r="AG62" s="61" t="n">
        <v>22</v>
      </c>
      <c r="AH62" s="62" t="n">
        <v>5</v>
      </c>
      <c r="AI62" s="62" t="n">
        <v>0</v>
      </c>
      <c r="AJ62" s="63" t="n">
        <f aca="false">SUM(AD62:AF62)</f>
        <v>22</v>
      </c>
      <c r="AK62" s="60" t="n">
        <v>10</v>
      </c>
      <c r="AL62" s="60" t="n">
        <v>0</v>
      </c>
      <c r="AM62" s="60" t="n">
        <v>3</v>
      </c>
      <c r="AN62" s="61" t="n">
        <v>13</v>
      </c>
      <c r="AO62" s="62" t="n">
        <v>3</v>
      </c>
      <c r="AP62" s="62" t="n">
        <v>0</v>
      </c>
      <c r="AQ62" s="63" t="n">
        <f aca="false">SUM(AK62:AM62)</f>
        <v>13</v>
      </c>
      <c r="AR62" s="60" t="n">
        <v>6</v>
      </c>
      <c r="AS62" s="60" t="n">
        <v>15</v>
      </c>
      <c r="AT62" s="60" t="n">
        <v>12</v>
      </c>
      <c r="AU62" s="61" t="n">
        <v>33</v>
      </c>
      <c r="AV62" s="62" t="n">
        <v>10</v>
      </c>
      <c r="AW62" s="62" t="n">
        <v>0</v>
      </c>
      <c r="AX62" s="63" t="n">
        <f aca="false">SUM(AR62:AT62)</f>
        <v>33</v>
      </c>
      <c r="AY62" s="60" t="n">
        <v>10</v>
      </c>
      <c r="AZ62" s="60" t="n">
        <v>4</v>
      </c>
      <c r="BA62" s="60" t="n">
        <v>9</v>
      </c>
      <c r="BB62" s="61" t="n">
        <v>23</v>
      </c>
      <c r="BC62" s="62" t="n">
        <v>8</v>
      </c>
      <c r="BD62" s="62" t="n">
        <v>0</v>
      </c>
      <c r="BE62" s="63" t="n">
        <f aca="false">SUM(AY62:BA62)</f>
        <v>23</v>
      </c>
      <c r="BF62" s="60" t="n">
        <v>4</v>
      </c>
      <c r="BG62" s="60" t="n">
        <v>7</v>
      </c>
      <c r="BH62" s="60" t="n">
        <v>8</v>
      </c>
      <c r="BI62" s="61" t="n">
        <v>19</v>
      </c>
      <c r="BJ62" s="62" t="n">
        <v>5</v>
      </c>
      <c r="BK62" s="62" t="n">
        <v>0</v>
      </c>
      <c r="BL62" s="63" t="n">
        <f aca="false">SUM(BF62:BH62)</f>
        <v>19</v>
      </c>
      <c r="BM62" s="60" t="n">
        <v>15</v>
      </c>
      <c r="BN62" s="60" t="n">
        <v>7</v>
      </c>
      <c r="BO62" s="60" t="n">
        <v>2</v>
      </c>
      <c r="BP62" s="61" t="n">
        <v>24</v>
      </c>
      <c r="BQ62" s="62" t="n">
        <v>7</v>
      </c>
      <c r="BR62" s="62" t="n">
        <v>0</v>
      </c>
      <c r="BS62" s="63" t="n">
        <f aca="false">SUM(BM62:BO62)</f>
        <v>24</v>
      </c>
      <c r="BT62" s="60" t="n">
        <v>5</v>
      </c>
      <c r="BU62" s="60" t="n">
        <v>5</v>
      </c>
      <c r="BV62" s="60" t="n">
        <v>8</v>
      </c>
      <c r="BW62" s="61" t="n">
        <v>18</v>
      </c>
      <c r="BX62" s="62" t="n">
        <v>6</v>
      </c>
      <c r="BY62" s="62" t="n">
        <v>0</v>
      </c>
      <c r="BZ62" s="63" t="n">
        <f aca="false">SUM(BT62:BV62)</f>
        <v>18</v>
      </c>
      <c r="CA62" s="60" t="n">
        <v>7</v>
      </c>
      <c r="CB62" s="60" t="n">
        <v>6</v>
      </c>
      <c r="CC62" s="60" t="n">
        <v>6</v>
      </c>
      <c r="CD62" s="61" t="n">
        <v>19</v>
      </c>
      <c r="CE62" s="62" t="n">
        <v>6</v>
      </c>
      <c r="CF62" s="62" t="n">
        <v>0</v>
      </c>
      <c r="CG62" s="63" t="n">
        <f aca="false">SUM(CA62:CC62)</f>
        <v>19</v>
      </c>
      <c r="CH62" s="60" t="n">
        <v>7</v>
      </c>
      <c r="CI62" s="60" t="n">
        <v>0</v>
      </c>
      <c r="CJ62" s="60" t="n">
        <v>3</v>
      </c>
      <c r="CK62" s="61" t="n">
        <v>10</v>
      </c>
      <c r="CL62" s="62" t="n">
        <v>3</v>
      </c>
      <c r="CM62" s="62" t="n">
        <v>0</v>
      </c>
      <c r="CN62" s="63" t="n">
        <f aca="false">SUM(CH62:CJ62)</f>
        <v>10</v>
      </c>
      <c r="CO62" s="64" t="n">
        <v>200</v>
      </c>
      <c r="CP62" s="65" t="n">
        <v>0</v>
      </c>
      <c r="CQ62" s="66"/>
      <c r="CR62" s="67"/>
      <c r="CS62" s="67"/>
      <c r="CT62" s="68" t="n">
        <f aca="false">L62+S62+Z62+AG62+AN62+AU62+BB62+BI62+BP62+BW62+CD62+CK62</f>
        <v>231</v>
      </c>
      <c r="CU62" s="69" t="n">
        <f aca="false">M62+T62+AA62+AH62+AO62+AV62+BC62+BJ62+BQ62+BX62+CE62+CL62</f>
        <v>65</v>
      </c>
      <c r="CV62" s="69" t="n">
        <f aca="false">N62+U62+AB62+AI62+AP62+AW62+BD62+BK62+BR62+BY62+CF62+CM62</f>
        <v>0</v>
      </c>
      <c r="CW62" s="70" t="s">
        <v>108</v>
      </c>
      <c r="CX62" s="70" t="s">
        <v>110</v>
      </c>
    </row>
    <row r="63" s="1" customFormat="true" ht="10.5" hidden="false" customHeight="false" outlineLevel="0" collapsed="false">
      <c r="A63" s="31"/>
      <c r="B63" s="57" t="n">
        <f aca="false">RANK(CT63,CT$2:CT$78)</f>
        <v>62</v>
      </c>
      <c r="C63" s="11" t="s">
        <v>189</v>
      </c>
      <c r="D63" s="11" t="s">
        <v>18</v>
      </c>
      <c r="E63" s="11" t="s">
        <v>1025</v>
      </c>
      <c r="F63" s="1" t="n">
        <v>36</v>
      </c>
      <c r="G63" s="58" t="s">
        <v>1026</v>
      </c>
      <c r="H63" s="59"/>
      <c r="I63" s="60" t="n">
        <v>0</v>
      </c>
      <c r="J63" s="60" t="n">
        <v>8</v>
      </c>
      <c r="K63" s="60" t="n">
        <v>0</v>
      </c>
      <c r="L63" s="61" t="n">
        <v>8</v>
      </c>
      <c r="M63" s="62" t="n">
        <v>7</v>
      </c>
      <c r="N63" s="62" t="n">
        <v>10</v>
      </c>
      <c r="O63" s="63" t="n">
        <f aca="false">SUM(I63:K63)</f>
        <v>8</v>
      </c>
      <c r="P63" s="60" t="n">
        <v>31</v>
      </c>
      <c r="Q63" s="60" t="n">
        <v>0</v>
      </c>
      <c r="R63" s="60" t="n">
        <v>6</v>
      </c>
      <c r="S63" s="61" t="n">
        <v>37</v>
      </c>
      <c r="T63" s="62" t="n">
        <v>12</v>
      </c>
      <c r="U63" s="62" t="n">
        <v>23</v>
      </c>
      <c r="V63" s="63" t="n">
        <f aca="false">SUM(P63:R63)</f>
        <v>37</v>
      </c>
      <c r="W63" s="60" t="n">
        <v>16</v>
      </c>
      <c r="X63" s="60" t="n">
        <v>0</v>
      </c>
      <c r="Y63" s="60" t="n">
        <v>10</v>
      </c>
      <c r="Z63" s="61" t="n">
        <v>26</v>
      </c>
      <c r="AA63" s="62" t="n">
        <v>7</v>
      </c>
      <c r="AB63" s="62" t="n">
        <v>10</v>
      </c>
      <c r="AC63" s="63" t="n">
        <f aca="false">SUM(W63:Y63)</f>
        <v>26</v>
      </c>
      <c r="AD63" s="60" t="n">
        <v>0</v>
      </c>
      <c r="AE63" s="60" t="n">
        <v>0</v>
      </c>
      <c r="AF63" s="60" t="n">
        <v>0</v>
      </c>
      <c r="AG63" s="61" t="n">
        <v>0</v>
      </c>
      <c r="AH63" s="62" t="n">
        <v>10</v>
      </c>
      <c r="AI63" s="62" t="n">
        <v>17</v>
      </c>
      <c r="AJ63" s="63" t="n">
        <f aca="false">SUM(AD63:AF63)</f>
        <v>0</v>
      </c>
      <c r="AK63" s="60" t="n">
        <v>0</v>
      </c>
      <c r="AL63" s="60" t="n">
        <v>0</v>
      </c>
      <c r="AM63" s="60" t="n">
        <v>0</v>
      </c>
      <c r="AN63" s="61" t="n">
        <v>0</v>
      </c>
      <c r="AO63" s="62" t="n">
        <v>4</v>
      </c>
      <c r="AP63" s="62" t="n">
        <v>8</v>
      </c>
      <c r="AQ63" s="63" t="n">
        <f aca="false">SUM(AK63:AM63)</f>
        <v>0</v>
      </c>
      <c r="AR63" s="60" t="n">
        <v>12</v>
      </c>
      <c r="AS63" s="60" t="n">
        <v>15</v>
      </c>
      <c r="AT63" s="60" t="n">
        <v>3</v>
      </c>
      <c r="AU63" s="61" t="n">
        <v>30</v>
      </c>
      <c r="AV63" s="62" t="n">
        <v>9</v>
      </c>
      <c r="AW63" s="62" t="n">
        <v>14</v>
      </c>
      <c r="AX63" s="63" t="n">
        <f aca="false">SUM(AR63:AT63)</f>
        <v>30</v>
      </c>
      <c r="AY63" s="60" t="n">
        <v>0</v>
      </c>
      <c r="AZ63" s="60" t="n">
        <v>0</v>
      </c>
      <c r="BA63" s="60" t="n">
        <v>14</v>
      </c>
      <c r="BB63" s="61" t="n">
        <v>14</v>
      </c>
      <c r="BC63" s="62" t="n">
        <v>8</v>
      </c>
      <c r="BD63" s="62" t="n">
        <v>8</v>
      </c>
      <c r="BE63" s="63" t="n">
        <f aca="false">SUM(AY63:BA63)</f>
        <v>14</v>
      </c>
      <c r="BF63" s="60" t="n">
        <v>0</v>
      </c>
      <c r="BG63" s="60" t="n">
        <v>10</v>
      </c>
      <c r="BH63" s="60" t="n">
        <v>0</v>
      </c>
      <c r="BI63" s="61" t="n">
        <v>10</v>
      </c>
      <c r="BJ63" s="62" t="n">
        <v>5</v>
      </c>
      <c r="BK63" s="62" t="n">
        <v>10</v>
      </c>
      <c r="BL63" s="63" t="n">
        <f aca="false">SUM(BF63:BH63)</f>
        <v>10</v>
      </c>
      <c r="BM63" s="60" t="n">
        <v>7</v>
      </c>
      <c r="BN63" s="60" t="n">
        <v>16</v>
      </c>
      <c r="BO63" s="60" t="n">
        <v>0</v>
      </c>
      <c r="BP63" s="61" t="n">
        <v>23</v>
      </c>
      <c r="BQ63" s="62" t="n">
        <v>6</v>
      </c>
      <c r="BR63" s="62" t="n">
        <v>11</v>
      </c>
      <c r="BS63" s="63" t="n">
        <f aca="false">SUM(BM63:BO63)</f>
        <v>23</v>
      </c>
      <c r="BT63" s="60" t="n">
        <v>0</v>
      </c>
      <c r="BU63" s="60" t="n">
        <v>10</v>
      </c>
      <c r="BV63" s="60" t="n">
        <v>0</v>
      </c>
      <c r="BW63" s="61" t="n">
        <v>10</v>
      </c>
      <c r="BX63" s="62" t="n">
        <v>6</v>
      </c>
      <c r="BY63" s="62" t="n">
        <v>8</v>
      </c>
      <c r="BZ63" s="63" t="n">
        <f aca="false">SUM(BT63:BV63)</f>
        <v>10</v>
      </c>
      <c r="CA63" s="60" t="n">
        <v>17</v>
      </c>
      <c r="CB63" s="60" t="n">
        <v>12</v>
      </c>
      <c r="CC63" s="60" t="n">
        <v>10</v>
      </c>
      <c r="CD63" s="61" t="n">
        <v>39</v>
      </c>
      <c r="CE63" s="62" t="n">
        <v>7</v>
      </c>
      <c r="CF63" s="62" t="n">
        <v>9</v>
      </c>
      <c r="CG63" s="63" t="n">
        <f aca="false">SUM(CA63:CC63)</f>
        <v>39</v>
      </c>
      <c r="CH63" s="60" t="n">
        <v>0</v>
      </c>
      <c r="CI63" s="60" t="n">
        <v>0</v>
      </c>
      <c r="CJ63" s="60" t="n">
        <v>0</v>
      </c>
      <c r="CK63" s="61" t="n">
        <v>0</v>
      </c>
      <c r="CL63" s="62" t="n">
        <v>4</v>
      </c>
      <c r="CM63" s="62" t="n">
        <v>10</v>
      </c>
      <c r="CN63" s="63" t="n">
        <f aca="false">SUM(CH63:CJ63)</f>
        <v>0</v>
      </c>
      <c r="CO63" s="64" t="n">
        <v>500</v>
      </c>
      <c r="CP63" s="65" t="n">
        <v>300</v>
      </c>
      <c r="CQ63" s="66"/>
      <c r="CR63" s="67"/>
      <c r="CS63" s="67"/>
      <c r="CT63" s="68" t="n">
        <f aca="false">L63+S63+Z63+AG63+AN63+AU63+BB63+BI63+BP63+BW63+CD63+CK63</f>
        <v>197</v>
      </c>
      <c r="CU63" s="69" t="n">
        <f aca="false">M63+T63+AA63+AH63+AO63+AV63+BC63+BJ63+BQ63+BX63+CE63+CL63</f>
        <v>85</v>
      </c>
      <c r="CV63" s="69" t="n">
        <f aca="false">N63+U63+AB63+AI63+AP63+AW63+BD63+BK63+BR63+BY63+CF63+CM63</f>
        <v>138</v>
      </c>
      <c r="CW63" s="70" t="s">
        <v>190</v>
      </c>
      <c r="CX63" s="70" t="s">
        <v>192</v>
      </c>
    </row>
    <row r="64" s="1" customFormat="true" ht="10.5" hidden="false" customHeight="false" outlineLevel="0" collapsed="false">
      <c r="A64" s="31"/>
      <c r="B64" s="57" t="n">
        <f aca="false">RANK(CT64,CT$2:CT$78)</f>
        <v>63</v>
      </c>
      <c r="C64" s="11" t="s">
        <v>1027</v>
      </c>
      <c r="D64" s="11" t="s">
        <v>18</v>
      </c>
      <c r="E64" s="11" t="s">
        <v>1028</v>
      </c>
      <c r="F64" s="1" t="n">
        <v>37</v>
      </c>
      <c r="G64" s="58" t="s">
        <v>1029</v>
      </c>
      <c r="H64" s="59"/>
      <c r="I64" s="60" t="n">
        <v>20</v>
      </c>
      <c r="J64" s="60" t="n">
        <v>0</v>
      </c>
      <c r="K64" s="60" t="n">
        <v>10</v>
      </c>
      <c r="L64" s="61" t="n">
        <v>30</v>
      </c>
      <c r="M64" s="62" t="n">
        <v>3</v>
      </c>
      <c r="N64" s="62" t="n">
        <v>3</v>
      </c>
      <c r="O64" s="63" t="n">
        <f aca="false">SUM(I64:K64)</f>
        <v>30</v>
      </c>
      <c r="P64" s="60" t="n">
        <v>36</v>
      </c>
      <c r="Q64" s="60" t="n">
        <v>10</v>
      </c>
      <c r="R64" s="60" t="n">
        <v>10</v>
      </c>
      <c r="S64" s="61" t="n">
        <v>56</v>
      </c>
      <c r="T64" s="62" t="n">
        <v>6</v>
      </c>
      <c r="U64" s="62" t="n">
        <v>6</v>
      </c>
      <c r="V64" s="63" t="n">
        <f aca="false">SUM(P64:R64)</f>
        <v>56</v>
      </c>
      <c r="W64" s="60" t="n">
        <v>20</v>
      </c>
      <c r="X64" s="60" t="n">
        <v>9</v>
      </c>
      <c r="Y64" s="60" t="n">
        <v>7</v>
      </c>
      <c r="Z64" s="61" t="n">
        <v>36</v>
      </c>
      <c r="AA64" s="62" t="n">
        <v>4</v>
      </c>
      <c r="AB64" s="62" t="n">
        <v>4</v>
      </c>
      <c r="AC64" s="63" t="n">
        <f aca="false">SUM(W64:Y64)</f>
        <v>36</v>
      </c>
      <c r="AD64" s="60" t="n">
        <v>24</v>
      </c>
      <c r="AE64" s="60" t="n">
        <v>47</v>
      </c>
      <c r="AF64" s="60" t="n">
        <v>0</v>
      </c>
      <c r="AG64" s="61" t="n">
        <v>71</v>
      </c>
      <c r="AH64" s="62" t="n">
        <v>8</v>
      </c>
      <c r="AI64" s="62" t="n">
        <v>8</v>
      </c>
      <c r="AJ64" s="63" t="n">
        <f aca="false">SUM(AD64:AF64)</f>
        <v>71</v>
      </c>
      <c r="AK64" s="60" t="n">
        <v>0</v>
      </c>
      <c r="AL64" s="60" t="n">
        <v>0</v>
      </c>
      <c r="AM64" s="60" t="n">
        <v>0</v>
      </c>
      <c r="AN64" s="61" t="n">
        <v>0</v>
      </c>
      <c r="AO64" s="62" t="n">
        <v>0</v>
      </c>
      <c r="AP64" s="62" t="n">
        <v>0</v>
      </c>
      <c r="AQ64" s="63" t="n">
        <f aca="false">SUM(AK64:AM64)</f>
        <v>0</v>
      </c>
      <c r="AR64" s="60" t="n">
        <v>0</v>
      </c>
      <c r="AS64" s="60" t="n">
        <v>0</v>
      </c>
      <c r="AT64" s="60" t="n">
        <v>0</v>
      </c>
      <c r="AU64" s="61" t="n">
        <v>0</v>
      </c>
      <c r="AV64" s="62" t="n">
        <v>0</v>
      </c>
      <c r="AW64" s="62" t="n">
        <v>0</v>
      </c>
      <c r="AX64" s="63" t="n">
        <f aca="false">SUM(AR64:AT64)</f>
        <v>0</v>
      </c>
      <c r="AY64" s="60" t="n">
        <v>0</v>
      </c>
      <c r="AZ64" s="60" t="n">
        <v>0</v>
      </c>
      <c r="BA64" s="60" t="n">
        <v>0</v>
      </c>
      <c r="BB64" s="61" t="n">
        <v>0</v>
      </c>
      <c r="BC64" s="62" t="n">
        <v>0</v>
      </c>
      <c r="BD64" s="62" t="n">
        <v>0</v>
      </c>
      <c r="BE64" s="63" t="n">
        <f aca="false">SUM(AY64:BA64)</f>
        <v>0</v>
      </c>
      <c r="BF64" s="60" t="n">
        <v>0</v>
      </c>
      <c r="BG64" s="60" t="n">
        <v>0</v>
      </c>
      <c r="BH64" s="60" t="n">
        <v>0</v>
      </c>
      <c r="BI64" s="61" t="n">
        <v>0</v>
      </c>
      <c r="BJ64" s="62" t="n">
        <v>0</v>
      </c>
      <c r="BK64" s="62" t="n">
        <v>0</v>
      </c>
      <c r="BL64" s="63" t="n">
        <f aca="false">SUM(BF64:BH64)</f>
        <v>0</v>
      </c>
      <c r="BM64" s="60" t="n">
        <v>0</v>
      </c>
      <c r="BN64" s="60" t="n">
        <v>0</v>
      </c>
      <c r="BO64" s="60" t="n">
        <v>0</v>
      </c>
      <c r="BP64" s="61" t="n">
        <v>0</v>
      </c>
      <c r="BQ64" s="62" t="n">
        <v>0</v>
      </c>
      <c r="BR64" s="62" t="n">
        <v>0</v>
      </c>
      <c r="BS64" s="63" t="n">
        <f aca="false">SUM(BM64:BO64)</f>
        <v>0</v>
      </c>
      <c r="BT64" s="60" t="n">
        <v>0</v>
      </c>
      <c r="BU64" s="60" t="n">
        <v>0</v>
      </c>
      <c r="BV64" s="60" t="n">
        <v>0</v>
      </c>
      <c r="BW64" s="61" t="n">
        <v>0</v>
      </c>
      <c r="BX64" s="62" t="n">
        <v>0</v>
      </c>
      <c r="BY64" s="62" t="n">
        <v>0</v>
      </c>
      <c r="BZ64" s="63" t="n">
        <f aca="false">SUM(BT64:BV64)</f>
        <v>0</v>
      </c>
      <c r="CA64" s="60" t="n">
        <v>0</v>
      </c>
      <c r="CB64" s="60" t="n">
        <v>0</v>
      </c>
      <c r="CC64" s="60" t="n">
        <v>0</v>
      </c>
      <c r="CD64" s="61" t="n">
        <v>0</v>
      </c>
      <c r="CE64" s="62" t="n">
        <v>0</v>
      </c>
      <c r="CF64" s="62" t="n">
        <v>0</v>
      </c>
      <c r="CG64" s="63" t="n">
        <f aca="false">SUM(CA64:CC64)</f>
        <v>0</v>
      </c>
      <c r="CH64" s="60" t="n">
        <v>0</v>
      </c>
      <c r="CI64" s="60" t="n">
        <v>0</v>
      </c>
      <c r="CJ64" s="60" t="n">
        <v>0</v>
      </c>
      <c r="CK64" s="61" t="n">
        <v>0</v>
      </c>
      <c r="CL64" s="62" t="n">
        <v>0</v>
      </c>
      <c r="CM64" s="62" t="n">
        <v>0</v>
      </c>
      <c r="CN64" s="63" t="n">
        <f aca="false">SUM(CH64:CJ64)</f>
        <v>0</v>
      </c>
      <c r="CO64" s="64" t="n">
        <v>1200</v>
      </c>
      <c r="CP64" s="65" t="n">
        <v>150</v>
      </c>
      <c r="CQ64" s="66"/>
      <c r="CR64" s="67"/>
      <c r="CS64" s="67"/>
      <c r="CT64" s="68" t="n">
        <f aca="false">L64+S64+Z64+AG64+AN64+AU64+BB64+BI64+BP64+BW64+CD64+CK64</f>
        <v>193</v>
      </c>
      <c r="CU64" s="69" t="n">
        <f aca="false">M64+T64+AA64+AH64+AO64+AV64+BC64+BJ64+BQ64+BX64+CE64+CL64</f>
        <v>21</v>
      </c>
      <c r="CV64" s="69" t="n">
        <f aca="false">N64+U64+AB64+AI64+AP64+AW64+BD64+BK64+BR64+BY64+CF64+CM64</f>
        <v>21</v>
      </c>
      <c r="CW64" s="70" t="s">
        <v>1030</v>
      </c>
      <c r="CX64" s="70" t="s">
        <v>1031</v>
      </c>
    </row>
    <row r="65" s="1" customFormat="true" ht="10.5" hidden="false" customHeight="false" outlineLevel="0" collapsed="false">
      <c r="A65" s="31"/>
      <c r="B65" s="57" t="n">
        <f aca="false">RANK(CT65,CT$2:CT$78)</f>
        <v>64</v>
      </c>
      <c r="C65" s="11" t="s">
        <v>1032</v>
      </c>
      <c r="D65" s="11" t="s">
        <v>18</v>
      </c>
      <c r="E65" s="11" t="s">
        <v>1033</v>
      </c>
      <c r="F65" s="1" t="n">
        <v>53</v>
      </c>
      <c r="G65" s="58" t="s">
        <v>1034</v>
      </c>
      <c r="H65" s="59"/>
      <c r="I65" s="60" t="n">
        <v>3</v>
      </c>
      <c r="J65" s="60" t="n">
        <v>14</v>
      </c>
      <c r="K65" s="60" t="n">
        <v>0</v>
      </c>
      <c r="L65" s="61" t="n">
        <v>17</v>
      </c>
      <c r="M65" s="62" t="n">
        <v>4</v>
      </c>
      <c r="N65" s="62" t="n">
        <v>0</v>
      </c>
      <c r="O65" s="63" t="n">
        <f aca="false">SUM(I65:K65)</f>
        <v>17</v>
      </c>
      <c r="P65" s="60" t="n">
        <v>28.5</v>
      </c>
      <c r="Q65" s="60" t="n">
        <v>0</v>
      </c>
      <c r="R65" s="60" t="n">
        <v>7</v>
      </c>
      <c r="S65" s="61" t="n">
        <v>35.5</v>
      </c>
      <c r="T65" s="62" t="n">
        <v>9</v>
      </c>
      <c r="U65" s="62" t="n">
        <v>0</v>
      </c>
      <c r="V65" s="63" t="n">
        <f aca="false">SUM(P65:R65)</f>
        <v>35.5</v>
      </c>
      <c r="W65" s="60" t="n">
        <v>9</v>
      </c>
      <c r="X65" s="60" t="n">
        <v>6</v>
      </c>
      <c r="Y65" s="60" t="n">
        <v>0</v>
      </c>
      <c r="Z65" s="61" t="n">
        <v>15</v>
      </c>
      <c r="AA65" s="62" t="n">
        <v>3</v>
      </c>
      <c r="AB65" s="62" t="n">
        <v>0</v>
      </c>
      <c r="AC65" s="63" t="n">
        <f aca="false">SUM(W65:Y65)</f>
        <v>15</v>
      </c>
      <c r="AD65" s="60" t="n">
        <v>3</v>
      </c>
      <c r="AE65" s="60" t="n">
        <v>14</v>
      </c>
      <c r="AF65" s="60" t="n">
        <v>0</v>
      </c>
      <c r="AG65" s="61" t="n">
        <v>17</v>
      </c>
      <c r="AH65" s="62" t="n">
        <v>5</v>
      </c>
      <c r="AI65" s="62" t="n">
        <v>0</v>
      </c>
      <c r="AJ65" s="63" t="n">
        <f aca="false">SUM(AD65:AF65)</f>
        <v>17</v>
      </c>
      <c r="AK65" s="60" t="n">
        <v>21</v>
      </c>
      <c r="AL65" s="60" t="n">
        <v>15</v>
      </c>
      <c r="AM65" s="60" t="n">
        <v>0</v>
      </c>
      <c r="AN65" s="61" t="n">
        <v>36</v>
      </c>
      <c r="AO65" s="62" t="n">
        <v>10</v>
      </c>
      <c r="AP65" s="62" t="n">
        <v>0</v>
      </c>
      <c r="AQ65" s="63" t="n">
        <f aca="false">SUM(AK65:AM65)</f>
        <v>36</v>
      </c>
      <c r="AR65" s="60" t="n">
        <v>4</v>
      </c>
      <c r="AS65" s="60" t="n">
        <v>16</v>
      </c>
      <c r="AT65" s="60" t="n">
        <v>0</v>
      </c>
      <c r="AU65" s="61" t="n">
        <v>20</v>
      </c>
      <c r="AV65" s="62" t="n">
        <v>5</v>
      </c>
      <c r="AW65" s="62" t="n">
        <v>0</v>
      </c>
      <c r="AX65" s="63" t="n">
        <f aca="false">SUM(AR65:AT65)</f>
        <v>20</v>
      </c>
      <c r="AY65" s="60" t="n">
        <v>3</v>
      </c>
      <c r="AZ65" s="60" t="n">
        <v>0</v>
      </c>
      <c r="BA65" s="60" t="n">
        <v>10</v>
      </c>
      <c r="BB65" s="61" t="n">
        <v>13</v>
      </c>
      <c r="BC65" s="62" t="n">
        <v>3</v>
      </c>
      <c r="BD65" s="62" t="n">
        <v>0</v>
      </c>
      <c r="BE65" s="63" t="n">
        <f aca="false">SUM(AY65:BA65)</f>
        <v>13</v>
      </c>
      <c r="BF65" s="60" t="n">
        <v>1.5</v>
      </c>
      <c r="BG65" s="60" t="n">
        <v>2</v>
      </c>
      <c r="BH65" s="60" t="n">
        <v>6</v>
      </c>
      <c r="BI65" s="61" t="n">
        <v>9.5</v>
      </c>
      <c r="BJ65" s="62" t="n">
        <v>4</v>
      </c>
      <c r="BK65" s="62" t="n">
        <v>0</v>
      </c>
      <c r="BL65" s="63" t="n">
        <f aca="false">SUM(BF65:BH65)</f>
        <v>9.5</v>
      </c>
      <c r="BM65" s="60" t="n">
        <v>3.5</v>
      </c>
      <c r="BN65" s="60" t="n">
        <v>11</v>
      </c>
      <c r="BO65" s="60" t="n">
        <v>0</v>
      </c>
      <c r="BP65" s="61" t="n">
        <v>14.5</v>
      </c>
      <c r="BQ65" s="62" t="n">
        <v>4</v>
      </c>
      <c r="BR65" s="62" t="n">
        <v>0</v>
      </c>
      <c r="BS65" s="63" t="n">
        <f aca="false">SUM(BM65:BO65)</f>
        <v>14.5</v>
      </c>
      <c r="BT65" s="60" t="n">
        <v>0</v>
      </c>
      <c r="BU65" s="60" t="n">
        <v>0</v>
      </c>
      <c r="BV65" s="60" t="n">
        <v>0</v>
      </c>
      <c r="BW65" s="61" t="n">
        <v>0</v>
      </c>
      <c r="BX65" s="62" t="n">
        <v>0</v>
      </c>
      <c r="BY65" s="62" t="n">
        <v>0</v>
      </c>
      <c r="BZ65" s="63" t="n">
        <f aca="false">SUM(BT65:BV65)</f>
        <v>0</v>
      </c>
      <c r="CA65" s="60" t="n">
        <v>0</v>
      </c>
      <c r="CB65" s="60" t="n">
        <v>5</v>
      </c>
      <c r="CC65" s="60" t="n">
        <v>0</v>
      </c>
      <c r="CD65" s="61" t="n">
        <v>5</v>
      </c>
      <c r="CE65" s="62" t="n">
        <v>1</v>
      </c>
      <c r="CF65" s="62" t="n">
        <v>0</v>
      </c>
      <c r="CG65" s="63" t="n">
        <f aca="false">SUM(CA65:CC65)</f>
        <v>5</v>
      </c>
      <c r="CH65" s="60" t="n">
        <v>0</v>
      </c>
      <c r="CI65" s="60" t="n">
        <v>0</v>
      </c>
      <c r="CJ65" s="60" t="n">
        <v>0</v>
      </c>
      <c r="CK65" s="61" t="n">
        <v>0</v>
      </c>
      <c r="CL65" s="62" t="n">
        <v>0</v>
      </c>
      <c r="CM65" s="62" t="n">
        <v>0</v>
      </c>
      <c r="CN65" s="63" t="n">
        <f aca="false">SUM(CH65:CJ65)</f>
        <v>0</v>
      </c>
      <c r="CO65" s="64" t="n">
        <v>360</v>
      </c>
      <c r="CP65" s="65" t="n">
        <v>0</v>
      </c>
      <c r="CQ65" s="66"/>
      <c r="CR65" s="67"/>
      <c r="CS65" s="67"/>
      <c r="CT65" s="68" t="n">
        <f aca="false">L65+S65+Z65+AG65+AN65+AU65+BB65+BI65+BP65+BW65+CD65+CK65</f>
        <v>182.5</v>
      </c>
      <c r="CU65" s="69" t="n">
        <f aca="false">M65+T65+AA65+AH65+AO65+AV65+BC65+BJ65+BQ65+BX65+CE65+CL65</f>
        <v>48</v>
      </c>
      <c r="CV65" s="69" t="n">
        <f aca="false">N65+U65+AB65+AI65+AP65+AW65+BD65+BK65+BR65+BY65+CF65+CM65</f>
        <v>0</v>
      </c>
      <c r="CW65" s="70" t="s">
        <v>143</v>
      </c>
      <c r="CX65" s="70" t="s">
        <v>144</v>
      </c>
    </row>
    <row r="66" s="1" customFormat="true" ht="10.5" hidden="false" customHeight="false" outlineLevel="0" collapsed="false">
      <c r="A66" s="31"/>
      <c r="B66" s="57" t="n">
        <f aca="false">RANK(CT66,CT$2:CT$78)</f>
        <v>65</v>
      </c>
      <c r="C66" s="11" t="s">
        <v>1035</v>
      </c>
      <c r="D66" s="11" t="s">
        <v>628</v>
      </c>
      <c r="E66" s="11" t="s">
        <v>1036</v>
      </c>
      <c r="F66" s="1" t="n">
        <v>37</v>
      </c>
      <c r="G66" s="58" t="s">
        <v>1037</v>
      </c>
      <c r="H66" s="59"/>
      <c r="I66" s="60" t="n">
        <v>4</v>
      </c>
      <c r="J66" s="60" t="n">
        <v>7</v>
      </c>
      <c r="K66" s="60" t="n">
        <v>3</v>
      </c>
      <c r="L66" s="61" t="n">
        <v>14</v>
      </c>
      <c r="M66" s="62" t="n">
        <v>5</v>
      </c>
      <c r="N66" s="62" t="n">
        <v>14</v>
      </c>
      <c r="O66" s="63" t="n">
        <f aca="false">SUM(I66:K66)</f>
        <v>14</v>
      </c>
      <c r="P66" s="60" t="n">
        <v>25</v>
      </c>
      <c r="Q66" s="60" t="n">
        <v>2</v>
      </c>
      <c r="R66" s="60" t="n">
        <v>0</v>
      </c>
      <c r="S66" s="61" t="n">
        <v>27</v>
      </c>
      <c r="T66" s="62" t="n">
        <v>6</v>
      </c>
      <c r="U66" s="62" t="n">
        <v>17</v>
      </c>
      <c r="V66" s="63" t="n">
        <f aca="false">SUM(P66:R66)</f>
        <v>27</v>
      </c>
      <c r="W66" s="60" t="n">
        <v>0</v>
      </c>
      <c r="X66" s="60" t="n">
        <v>11</v>
      </c>
      <c r="Y66" s="60" t="n">
        <v>2</v>
      </c>
      <c r="Z66" s="61" t="n">
        <v>13</v>
      </c>
      <c r="AA66" s="62" t="n">
        <v>2</v>
      </c>
      <c r="AB66" s="62" t="n">
        <v>9</v>
      </c>
      <c r="AC66" s="63" t="n">
        <f aca="false">SUM(W66:Y66)</f>
        <v>13</v>
      </c>
      <c r="AD66" s="60" t="n">
        <v>4</v>
      </c>
      <c r="AE66" s="60" t="n">
        <v>8</v>
      </c>
      <c r="AF66" s="60" t="n">
        <v>5</v>
      </c>
      <c r="AG66" s="61" t="n">
        <v>17</v>
      </c>
      <c r="AH66" s="62" t="n">
        <v>5</v>
      </c>
      <c r="AI66" s="62" t="n">
        <v>11</v>
      </c>
      <c r="AJ66" s="63" t="n">
        <f aca="false">SUM(AD66:AF66)</f>
        <v>17</v>
      </c>
      <c r="AK66" s="60" t="n">
        <v>0</v>
      </c>
      <c r="AL66" s="60" t="n">
        <v>2</v>
      </c>
      <c r="AM66" s="60" t="n">
        <v>0</v>
      </c>
      <c r="AN66" s="61" t="n">
        <v>2</v>
      </c>
      <c r="AO66" s="62" t="n">
        <v>1</v>
      </c>
      <c r="AP66" s="62" t="n">
        <v>7</v>
      </c>
      <c r="AQ66" s="63" t="n">
        <f aca="false">SUM(AK66:AM66)</f>
        <v>2</v>
      </c>
      <c r="AR66" s="60" t="n">
        <v>5</v>
      </c>
      <c r="AS66" s="60" t="n">
        <v>1</v>
      </c>
      <c r="AT66" s="60" t="n">
        <v>6</v>
      </c>
      <c r="AU66" s="61" t="n">
        <v>12</v>
      </c>
      <c r="AV66" s="62" t="n">
        <v>8</v>
      </c>
      <c r="AW66" s="62" t="n">
        <v>12</v>
      </c>
      <c r="AX66" s="63" t="n">
        <f aca="false">SUM(AR66:AT66)</f>
        <v>12</v>
      </c>
      <c r="AY66" s="60" t="n">
        <v>10</v>
      </c>
      <c r="AZ66" s="60" t="n">
        <v>0</v>
      </c>
      <c r="BA66" s="60" t="n">
        <v>5</v>
      </c>
      <c r="BB66" s="61" t="n">
        <v>15</v>
      </c>
      <c r="BC66" s="62" t="n">
        <v>4</v>
      </c>
      <c r="BD66" s="62" t="n">
        <v>6</v>
      </c>
      <c r="BE66" s="63" t="n">
        <f aca="false">SUM(AY66:BA66)</f>
        <v>15</v>
      </c>
      <c r="BF66" s="60" t="n">
        <v>0</v>
      </c>
      <c r="BG66" s="60" t="n">
        <v>5</v>
      </c>
      <c r="BH66" s="60" t="n">
        <v>21</v>
      </c>
      <c r="BI66" s="61" t="n">
        <v>26</v>
      </c>
      <c r="BJ66" s="62" t="n">
        <v>6</v>
      </c>
      <c r="BK66" s="62" t="n">
        <v>9</v>
      </c>
      <c r="BL66" s="63" t="n">
        <f aca="false">SUM(BF66:BH66)</f>
        <v>26</v>
      </c>
      <c r="BM66" s="60" t="n">
        <v>5</v>
      </c>
      <c r="BN66" s="60" t="n">
        <v>9.5</v>
      </c>
      <c r="BO66" s="60" t="n">
        <v>7.5</v>
      </c>
      <c r="BP66" s="61" t="n">
        <v>22</v>
      </c>
      <c r="BQ66" s="62" t="n">
        <v>5</v>
      </c>
      <c r="BR66" s="62" t="n">
        <v>10</v>
      </c>
      <c r="BS66" s="63" t="n">
        <f aca="false">SUM(BM66:BO66)</f>
        <v>22</v>
      </c>
      <c r="BT66" s="60" t="n">
        <v>15.5</v>
      </c>
      <c r="BU66" s="60" t="n">
        <v>0</v>
      </c>
      <c r="BV66" s="60" t="n">
        <v>4.5</v>
      </c>
      <c r="BW66" s="61" t="n">
        <v>20</v>
      </c>
      <c r="BX66" s="62" t="n">
        <v>4</v>
      </c>
      <c r="BY66" s="62" t="n">
        <v>16</v>
      </c>
      <c r="BZ66" s="63" t="n">
        <f aca="false">SUM(BT66:BV66)</f>
        <v>20</v>
      </c>
      <c r="CA66" s="60" t="n">
        <v>0</v>
      </c>
      <c r="CB66" s="60" t="n">
        <v>2</v>
      </c>
      <c r="CC66" s="60" t="n">
        <v>2</v>
      </c>
      <c r="CD66" s="61" t="n">
        <v>4</v>
      </c>
      <c r="CE66" s="62" t="n">
        <v>2</v>
      </c>
      <c r="CF66" s="62" t="n">
        <v>10</v>
      </c>
      <c r="CG66" s="63" t="n">
        <f aca="false">SUM(CA66:CC66)</f>
        <v>4</v>
      </c>
      <c r="CH66" s="60" t="n">
        <v>5</v>
      </c>
      <c r="CI66" s="60" t="n">
        <v>0</v>
      </c>
      <c r="CJ66" s="60" t="n">
        <v>0</v>
      </c>
      <c r="CK66" s="61" t="n">
        <v>5</v>
      </c>
      <c r="CL66" s="62" t="n">
        <v>2</v>
      </c>
      <c r="CM66" s="62" t="n">
        <v>6</v>
      </c>
      <c r="CN66" s="63" t="n">
        <f aca="false">SUM(CH66:CJ66)</f>
        <v>5</v>
      </c>
      <c r="CO66" s="64" t="n">
        <v>600</v>
      </c>
      <c r="CP66" s="65" t="n">
        <v>250</v>
      </c>
      <c r="CQ66" s="66"/>
      <c r="CR66" s="67"/>
      <c r="CS66" s="67"/>
      <c r="CT66" s="68" t="n">
        <f aca="false">L66+S66+Z66+AG66+AN66+AU66+BB66+BI66+BP66+BW66+CD66+CK66</f>
        <v>177</v>
      </c>
      <c r="CU66" s="69" t="n">
        <f aca="false">M66+T66+AA66+AH66+AO66+AV66+BC66+BJ66+BQ66+BX66+CE66+CL66</f>
        <v>50</v>
      </c>
      <c r="CV66" s="69" t="n">
        <f aca="false">N66+U66+AB66+AI66+AP66+AW66+BD66+BK66+BR66+BY66+CF66+CM66</f>
        <v>127</v>
      </c>
      <c r="CW66" s="70" t="s">
        <v>629</v>
      </c>
      <c r="CX66" s="70" t="s">
        <v>631</v>
      </c>
    </row>
    <row r="67" s="1" customFormat="true" ht="10.5" hidden="false" customHeight="false" outlineLevel="0" collapsed="false">
      <c r="A67" s="31"/>
      <c r="B67" s="57" t="n">
        <f aca="false">RANK(CT67,CT$2:CT$78)</f>
        <v>66</v>
      </c>
      <c r="C67" s="11" t="s">
        <v>1038</v>
      </c>
      <c r="D67" s="11" t="s">
        <v>528</v>
      </c>
      <c r="E67" s="11" t="s">
        <v>1039</v>
      </c>
      <c r="F67" s="1" t="n">
        <v>50</v>
      </c>
      <c r="G67" s="58" t="s">
        <v>1040</v>
      </c>
      <c r="H67" s="59"/>
      <c r="I67" s="60" t="n">
        <v>0</v>
      </c>
      <c r="J67" s="60" t="n">
        <v>0</v>
      </c>
      <c r="K67" s="60" t="n">
        <v>0</v>
      </c>
      <c r="L67" s="61" t="n">
        <v>0</v>
      </c>
      <c r="M67" s="62" t="n">
        <v>0</v>
      </c>
      <c r="N67" s="62" t="n">
        <v>0</v>
      </c>
      <c r="O67" s="63" t="n">
        <f aca="false">SUM(I67:K67)</f>
        <v>0</v>
      </c>
      <c r="P67" s="60" t="n">
        <v>0</v>
      </c>
      <c r="Q67" s="60" t="n">
        <v>0</v>
      </c>
      <c r="R67" s="60" t="n">
        <v>1</v>
      </c>
      <c r="S67" s="61" t="n">
        <v>1</v>
      </c>
      <c r="T67" s="62" t="n">
        <v>1</v>
      </c>
      <c r="U67" s="62" t="n">
        <v>0</v>
      </c>
      <c r="V67" s="63" t="n">
        <f aca="false">SUM(P67:R67)</f>
        <v>1</v>
      </c>
      <c r="W67" s="60" t="n">
        <v>0</v>
      </c>
      <c r="X67" s="60" t="n">
        <v>0</v>
      </c>
      <c r="Y67" s="60" t="n">
        <v>0</v>
      </c>
      <c r="Z67" s="61" t="n">
        <v>0</v>
      </c>
      <c r="AA67" s="62" t="n">
        <v>0</v>
      </c>
      <c r="AB67" s="62" t="n">
        <v>0</v>
      </c>
      <c r="AC67" s="63" t="n">
        <f aca="false">SUM(W67:Y67)</f>
        <v>0</v>
      </c>
      <c r="AD67" s="60" t="n">
        <v>0</v>
      </c>
      <c r="AE67" s="60" t="n">
        <v>6</v>
      </c>
      <c r="AF67" s="60" t="n">
        <v>8</v>
      </c>
      <c r="AG67" s="61" t="n">
        <v>14</v>
      </c>
      <c r="AH67" s="62" t="n">
        <v>3</v>
      </c>
      <c r="AI67" s="62" t="n">
        <v>4</v>
      </c>
      <c r="AJ67" s="63" t="n">
        <f aca="false">SUM(AD67:AF67)</f>
        <v>14</v>
      </c>
      <c r="AK67" s="60" t="n">
        <v>7</v>
      </c>
      <c r="AL67" s="60" t="n">
        <v>0</v>
      </c>
      <c r="AM67" s="60" t="n">
        <v>7</v>
      </c>
      <c r="AN67" s="61" t="n">
        <v>14</v>
      </c>
      <c r="AO67" s="62" t="n">
        <v>2</v>
      </c>
      <c r="AP67" s="62" t="n">
        <v>4</v>
      </c>
      <c r="AQ67" s="63" t="n">
        <f aca="false">SUM(AK67:AM67)</f>
        <v>14</v>
      </c>
      <c r="AR67" s="60" t="n">
        <v>0</v>
      </c>
      <c r="AS67" s="60" t="n">
        <v>8</v>
      </c>
      <c r="AT67" s="60" t="n">
        <v>10</v>
      </c>
      <c r="AU67" s="61" t="n">
        <v>18</v>
      </c>
      <c r="AV67" s="62" t="n">
        <v>3</v>
      </c>
      <c r="AW67" s="62" t="n">
        <v>4</v>
      </c>
      <c r="AX67" s="63" t="n">
        <f aca="false">SUM(AR67:AT67)</f>
        <v>18</v>
      </c>
      <c r="AY67" s="60" t="n">
        <v>8</v>
      </c>
      <c r="AZ67" s="60" t="n">
        <v>2</v>
      </c>
      <c r="BA67" s="60" t="n">
        <v>0</v>
      </c>
      <c r="BB67" s="61" t="n">
        <v>10</v>
      </c>
      <c r="BC67" s="62" t="n">
        <v>2</v>
      </c>
      <c r="BD67" s="62" t="n">
        <v>2</v>
      </c>
      <c r="BE67" s="63" t="n">
        <f aca="false">SUM(AY67:BA67)</f>
        <v>10</v>
      </c>
      <c r="BF67" s="60" t="n">
        <v>0</v>
      </c>
      <c r="BG67" s="60" t="n">
        <v>0</v>
      </c>
      <c r="BH67" s="60" t="n">
        <v>13</v>
      </c>
      <c r="BI67" s="61" t="n">
        <v>13</v>
      </c>
      <c r="BJ67" s="62" t="n">
        <v>4</v>
      </c>
      <c r="BK67" s="62" t="n">
        <v>3</v>
      </c>
      <c r="BL67" s="63" t="n">
        <f aca="false">SUM(BF67:BH67)</f>
        <v>13</v>
      </c>
      <c r="BM67" s="60" t="n">
        <v>0</v>
      </c>
      <c r="BN67" s="60" t="n">
        <v>0</v>
      </c>
      <c r="BO67" s="60" t="n">
        <v>0</v>
      </c>
      <c r="BP67" s="61" t="n">
        <v>0</v>
      </c>
      <c r="BQ67" s="62" t="n">
        <v>0</v>
      </c>
      <c r="BR67" s="62" t="n">
        <v>0</v>
      </c>
      <c r="BS67" s="63" t="n">
        <f aca="false">SUM(BM67:BO67)</f>
        <v>0</v>
      </c>
      <c r="BT67" s="60" t="n">
        <v>0</v>
      </c>
      <c r="BU67" s="60" t="n">
        <v>0</v>
      </c>
      <c r="BV67" s="60" t="n">
        <v>26</v>
      </c>
      <c r="BW67" s="61" t="n">
        <v>26</v>
      </c>
      <c r="BX67" s="62" t="n">
        <v>9</v>
      </c>
      <c r="BY67" s="62" t="n">
        <v>4</v>
      </c>
      <c r="BZ67" s="63" t="n">
        <f aca="false">SUM(BT67:BV67)</f>
        <v>26</v>
      </c>
      <c r="CA67" s="60" t="n">
        <v>38</v>
      </c>
      <c r="CB67" s="60" t="n">
        <v>10</v>
      </c>
      <c r="CC67" s="60" t="n">
        <v>0</v>
      </c>
      <c r="CD67" s="61" t="n">
        <v>48</v>
      </c>
      <c r="CE67" s="62" t="n">
        <v>9</v>
      </c>
      <c r="CF67" s="62" t="n">
        <v>7</v>
      </c>
      <c r="CG67" s="63" t="n">
        <f aca="false">SUM(CA67:CC67)</f>
        <v>48</v>
      </c>
      <c r="CH67" s="60" t="n">
        <v>7</v>
      </c>
      <c r="CI67" s="60" t="n">
        <v>0</v>
      </c>
      <c r="CJ67" s="60" t="n">
        <v>8</v>
      </c>
      <c r="CK67" s="61" t="n">
        <v>15</v>
      </c>
      <c r="CL67" s="62" t="n">
        <v>3</v>
      </c>
      <c r="CM67" s="62" t="n">
        <v>3</v>
      </c>
      <c r="CN67" s="63" t="n">
        <f aca="false">SUM(CH67:CJ67)</f>
        <v>15</v>
      </c>
      <c r="CO67" s="64" t="n">
        <v>1200</v>
      </c>
      <c r="CP67" s="65" t="n">
        <v>180</v>
      </c>
      <c r="CQ67" s="66"/>
      <c r="CR67" s="67"/>
      <c r="CS67" s="67"/>
      <c r="CT67" s="68" t="n">
        <f aca="false">L67+S67+Z67+AG67+AN67+AU67+BB67+BI67+BP67+BW67+CD67+CK67</f>
        <v>159</v>
      </c>
      <c r="CU67" s="69" t="n">
        <f aca="false">M67+T67+AA67+AH67+AO67+AV67+BC67+BJ67+BQ67+BX67+CE67+CL67</f>
        <v>36</v>
      </c>
      <c r="CV67" s="69" t="n">
        <f aca="false">N67+U67+AB67+AI67+AP67+AW67+BD67+BK67+BR67+BY67+CF67+CM67</f>
        <v>31</v>
      </c>
      <c r="CW67" s="70" t="s">
        <v>534</v>
      </c>
      <c r="CX67" s="70" t="s">
        <v>536</v>
      </c>
    </row>
    <row r="68" s="1" customFormat="true" ht="10.5" hidden="false" customHeight="false" outlineLevel="0" collapsed="false">
      <c r="A68" s="31"/>
      <c r="B68" s="57" t="n">
        <f aca="false">RANK(CT68,CT$2:CT$78)</f>
        <v>67</v>
      </c>
      <c r="C68" s="11" t="s">
        <v>443</v>
      </c>
      <c r="D68" s="11" t="s">
        <v>405</v>
      </c>
      <c r="E68" s="11" t="s">
        <v>442</v>
      </c>
      <c r="F68" s="1" t="n">
        <v>42</v>
      </c>
      <c r="G68" s="58" t="s">
        <v>442</v>
      </c>
      <c r="H68" s="59"/>
      <c r="I68" s="72" t="n">
        <v>6</v>
      </c>
      <c r="J68" s="72" t="n">
        <v>6</v>
      </c>
      <c r="K68" s="72" t="n">
        <v>0</v>
      </c>
      <c r="L68" s="61" t="n">
        <v>12</v>
      </c>
      <c r="M68" s="62" t="n">
        <v>3</v>
      </c>
      <c r="N68" s="62" t="n">
        <v>0</v>
      </c>
      <c r="O68" s="63" t="n">
        <f aca="false">SUM(I68:K68)</f>
        <v>12</v>
      </c>
      <c r="P68" s="72" t="n">
        <v>27</v>
      </c>
      <c r="Q68" s="72" t="n">
        <v>0</v>
      </c>
      <c r="R68" s="72" t="n">
        <v>0</v>
      </c>
      <c r="S68" s="61" t="n">
        <v>27</v>
      </c>
      <c r="T68" s="62" t="n">
        <v>2</v>
      </c>
      <c r="U68" s="62" t="n">
        <v>0</v>
      </c>
      <c r="V68" s="63" t="n">
        <f aca="false">SUM(P68:R68)</f>
        <v>27</v>
      </c>
      <c r="W68" s="72" t="n">
        <v>3</v>
      </c>
      <c r="X68" s="72" t="n">
        <v>0</v>
      </c>
      <c r="Y68" s="72" t="n">
        <v>3</v>
      </c>
      <c r="Z68" s="61" t="n">
        <v>6</v>
      </c>
      <c r="AA68" s="62" t="n">
        <v>2</v>
      </c>
      <c r="AB68" s="62" t="n">
        <v>0</v>
      </c>
      <c r="AC68" s="63" t="n">
        <f aca="false">SUM(W68:Y68)</f>
        <v>6</v>
      </c>
      <c r="AD68" s="72" t="n">
        <v>0</v>
      </c>
      <c r="AE68" s="72" t="n">
        <v>3</v>
      </c>
      <c r="AF68" s="72" t="n">
        <v>3</v>
      </c>
      <c r="AG68" s="61" t="n">
        <v>6</v>
      </c>
      <c r="AH68" s="62" t="n">
        <v>2</v>
      </c>
      <c r="AI68" s="62" t="n">
        <v>0</v>
      </c>
      <c r="AJ68" s="63" t="n">
        <f aca="false">SUM(AD68:AF68)</f>
        <v>6</v>
      </c>
      <c r="AK68" s="72" t="n">
        <v>0</v>
      </c>
      <c r="AL68" s="72" t="n">
        <v>0</v>
      </c>
      <c r="AM68" s="72" t="n">
        <v>12</v>
      </c>
      <c r="AN68" s="61" t="n">
        <v>12</v>
      </c>
      <c r="AO68" s="62" t="n">
        <v>4</v>
      </c>
      <c r="AP68" s="62" t="n">
        <v>0</v>
      </c>
      <c r="AQ68" s="63" t="n">
        <f aca="false">SUM(AK68:AM68)</f>
        <v>12</v>
      </c>
      <c r="AR68" s="72" t="n">
        <v>9</v>
      </c>
      <c r="AS68" s="72" t="n">
        <v>6</v>
      </c>
      <c r="AT68" s="72" t="n">
        <v>3</v>
      </c>
      <c r="AU68" s="61" t="n">
        <v>18</v>
      </c>
      <c r="AV68" s="62" t="n">
        <v>5</v>
      </c>
      <c r="AW68" s="62" t="n">
        <v>0</v>
      </c>
      <c r="AX68" s="63" t="n">
        <f aca="false">SUM(AR68:AT68)</f>
        <v>18</v>
      </c>
      <c r="AY68" s="72" t="n">
        <v>2</v>
      </c>
      <c r="AZ68" s="72" t="n">
        <v>2</v>
      </c>
      <c r="BA68" s="72" t="n">
        <v>0</v>
      </c>
      <c r="BB68" s="61" t="n">
        <v>4</v>
      </c>
      <c r="BC68" s="62" t="n">
        <v>2</v>
      </c>
      <c r="BD68" s="62" t="n">
        <v>0</v>
      </c>
      <c r="BE68" s="63" t="n">
        <f aca="false">SUM(AY68:BA68)</f>
        <v>4</v>
      </c>
      <c r="BF68" s="72" t="n">
        <v>0</v>
      </c>
      <c r="BG68" s="72" t="n">
        <v>0</v>
      </c>
      <c r="BH68" s="72" t="n">
        <v>0</v>
      </c>
      <c r="BI68" s="61" t="n">
        <v>0</v>
      </c>
      <c r="BJ68" s="62" t="n">
        <v>0</v>
      </c>
      <c r="BK68" s="62" t="n">
        <v>0</v>
      </c>
      <c r="BL68" s="63" t="n">
        <f aca="false">SUM(BF68:BH68)</f>
        <v>0</v>
      </c>
      <c r="BM68" s="72" t="n">
        <v>3</v>
      </c>
      <c r="BN68" s="72" t="n">
        <v>3</v>
      </c>
      <c r="BO68" s="72" t="n">
        <v>3</v>
      </c>
      <c r="BP68" s="61" t="n">
        <v>9</v>
      </c>
      <c r="BQ68" s="62" t="n">
        <v>3</v>
      </c>
      <c r="BR68" s="62" t="n">
        <v>0</v>
      </c>
      <c r="BS68" s="63" t="n">
        <f aca="false">SUM(BM68:BO68)</f>
        <v>9</v>
      </c>
      <c r="BT68" s="72" t="n">
        <v>5</v>
      </c>
      <c r="BU68" s="72" t="n">
        <v>5</v>
      </c>
      <c r="BV68" s="72" t="n">
        <v>0</v>
      </c>
      <c r="BW68" s="61" t="n">
        <v>10</v>
      </c>
      <c r="BX68" s="62" t="n">
        <v>2</v>
      </c>
      <c r="BY68" s="62" t="n">
        <v>0</v>
      </c>
      <c r="BZ68" s="63" t="n">
        <f aca="false">SUM(BT68:BV68)</f>
        <v>10</v>
      </c>
      <c r="CA68" s="72" t="n">
        <v>0</v>
      </c>
      <c r="CB68" s="72" t="n">
        <v>13</v>
      </c>
      <c r="CC68" s="72" t="n">
        <v>14</v>
      </c>
      <c r="CD68" s="61" t="n">
        <v>27</v>
      </c>
      <c r="CE68" s="62" t="n">
        <v>4</v>
      </c>
      <c r="CF68" s="62" t="n">
        <v>0</v>
      </c>
      <c r="CG68" s="63" t="n">
        <f aca="false">SUM(CA68:CC68)</f>
        <v>27</v>
      </c>
      <c r="CH68" s="72" t="n">
        <v>11</v>
      </c>
      <c r="CI68" s="72" t="n">
        <v>0</v>
      </c>
      <c r="CJ68" s="72" t="n">
        <v>0</v>
      </c>
      <c r="CK68" s="61" t="n">
        <v>11</v>
      </c>
      <c r="CL68" s="62" t="n">
        <v>2</v>
      </c>
      <c r="CM68" s="62" t="n">
        <v>0</v>
      </c>
      <c r="CN68" s="63" t="n">
        <f aca="false">SUM(CH68:CJ68)</f>
        <v>11</v>
      </c>
      <c r="CO68" s="64" t="n">
        <v>360</v>
      </c>
      <c r="CP68" s="65" t="n">
        <v>0</v>
      </c>
      <c r="CQ68" s="66"/>
      <c r="CR68" s="67"/>
      <c r="CS68" s="67"/>
      <c r="CT68" s="68" t="n">
        <f aca="false">L68+S68+Z68+AG68+AN68+AU68+BB68+BI68+BP68+BW68+CD68+CK68</f>
        <v>142</v>
      </c>
      <c r="CU68" s="69" t="n">
        <f aca="false">M68+T68+AA68+AH68+AO68+AV68+BC68+BJ68+BQ68+BX68+CE68+CL68</f>
        <v>31</v>
      </c>
      <c r="CV68" s="69" t="n">
        <f aca="false">N68+U68+AB68+AI68+AP68+AW68+BD68+BK68+BR68+BY68+CF68+CM68</f>
        <v>0</v>
      </c>
      <c r="CW68" s="70" t="s">
        <v>444</v>
      </c>
      <c r="CX68" s="70" t="s">
        <v>446</v>
      </c>
    </row>
    <row r="69" s="1" customFormat="true" ht="10.5" hidden="false" customHeight="false" outlineLevel="0" collapsed="false">
      <c r="A69" s="31"/>
      <c r="B69" s="57" t="n">
        <f aca="false">RANK(CT69,CT$2:CT$78)</f>
        <v>68</v>
      </c>
      <c r="C69" s="11" t="s">
        <v>1041</v>
      </c>
      <c r="D69" s="11" t="s">
        <v>328</v>
      </c>
      <c r="E69" s="11" t="s">
        <v>1042</v>
      </c>
      <c r="F69" s="1" t="n">
        <v>72</v>
      </c>
      <c r="G69" s="58" t="s">
        <v>1043</v>
      </c>
      <c r="H69" s="59"/>
      <c r="I69" s="60" t="n">
        <v>0</v>
      </c>
      <c r="J69" s="60" t="n">
        <v>0</v>
      </c>
      <c r="K69" s="60" t="n">
        <v>5.3</v>
      </c>
      <c r="L69" s="61" t="n">
        <v>5.3</v>
      </c>
      <c r="M69" s="62" t="n">
        <v>2</v>
      </c>
      <c r="N69" s="62" t="n">
        <v>3</v>
      </c>
      <c r="O69" s="63" t="n">
        <f aca="false">SUM(I69:K69)</f>
        <v>5.3</v>
      </c>
      <c r="P69" s="60" t="n">
        <v>11.9</v>
      </c>
      <c r="Q69" s="60" t="n">
        <v>1</v>
      </c>
      <c r="R69" s="60" t="n">
        <v>2.3</v>
      </c>
      <c r="S69" s="61" t="n">
        <v>15.2</v>
      </c>
      <c r="T69" s="62" t="n">
        <v>7</v>
      </c>
      <c r="U69" s="62" t="n">
        <v>9</v>
      </c>
      <c r="V69" s="63" t="n">
        <f aca="false">SUM(P69:R69)</f>
        <v>15.2</v>
      </c>
      <c r="W69" s="60" t="n">
        <v>10.9</v>
      </c>
      <c r="X69" s="60" t="n">
        <v>1.1</v>
      </c>
      <c r="Y69" s="60" t="n">
        <v>6.1</v>
      </c>
      <c r="Z69" s="61" t="n">
        <v>18.1</v>
      </c>
      <c r="AA69" s="62" t="n">
        <v>5</v>
      </c>
      <c r="AB69" s="62" t="n">
        <v>3</v>
      </c>
      <c r="AC69" s="63" t="n">
        <f aca="false">SUM(W69:Y69)</f>
        <v>18.1</v>
      </c>
      <c r="AD69" s="60" t="n">
        <v>2.3</v>
      </c>
      <c r="AE69" s="60" t="n">
        <v>2.3</v>
      </c>
      <c r="AF69" s="60" t="n">
        <v>4.1</v>
      </c>
      <c r="AG69" s="61" t="n">
        <v>8.7</v>
      </c>
      <c r="AH69" s="62" t="n">
        <v>4</v>
      </c>
      <c r="AI69" s="62" t="n">
        <v>0</v>
      </c>
      <c r="AJ69" s="63" t="n">
        <f aca="false">SUM(AD69:AF69)</f>
        <v>8.7</v>
      </c>
      <c r="AK69" s="60" t="n">
        <v>0</v>
      </c>
      <c r="AL69" s="60" t="n">
        <v>1</v>
      </c>
      <c r="AM69" s="60" t="n">
        <v>10.7</v>
      </c>
      <c r="AN69" s="61" t="n">
        <v>11.7</v>
      </c>
      <c r="AO69" s="62" t="n">
        <v>4</v>
      </c>
      <c r="AP69" s="62" t="n">
        <v>3</v>
      </c>
      <c r="AQ69" s="63" t="n">
        <f aca="false">SUM(AK69:AM69)</f>
        <v>11.7</v>
      </c>
      <c r="AR69" s="60" t="n">
        <v>1</v>
      </c>
      <c r="AS69" s="60" t="n">
        <v>0</v>
      </c>
      <c r="AT69" s="60" t="n">
        <v>0</v>
      </c>
      <c r="AU69" s="61" t="n">
        <v>1</v>
      </c>
      <c r="AV69" s="62" t="n">
        <v>1</v>
      </c>
      <c r="AW69" s="62" t="n">
        <v>0</v>
      </c>
      <c r="AX69" s="63" t="n">
        <f aca="false">SUM(AR69:AT69)</f>
        <v>1</v>
      </c>
      <c r="AY69" s="60" t="n">
        <v>4.5</v>
      </c>
      <c r="AZ69" s="60" t="n">
        <v>3.6</v>
      </c>
      <c r="BA69" s="60" t="n">
        <v>0</v>
      </c>
      <c r="BB69" s="61" t="n">
        <v>8.1</v>
      </c>
      <c r="BC69" s="62" t="n">
        <v>2</v>
      </c>
      <c r="BD69" s="62" t="n">
        <v>2</v>
      </c>
      <c r="BE69" s="63" t="n">
        <f aca="false">SUM(AY69:BA69)</f>
        <v>8.1</v>
      </c>
      <c r="BF69" s="60" t="n">
        <v>0</v>
      </c>
      <c r="BG69" s="60" t="n">
        <v>2.3</v>
      </c>
      <c r="BH69" s="60" t="n">
        <v>5.3</v>
      </c>
      <c r="BI69" s="61" t="n">
        <v>7.6</v>
      </c>
      <c r="BJ69" s="62" t="n">
        <v>2</v>
      </c>
      <c r="BK69" s="62" t="n">
        <v>2</v>
      </c>
      <c r="BL69" s="63" t="n">
        <f aca="false">SUM(BF69:BH69)</f>
        <v>7.6</v>
      </c>
      <c r="BM69" s="60" t="n">
        <v>5.1</v>
      </c>
      <c r="BN69" s="60" t="n">
        <v>1.1</v>
      </c>
      <c r="BO69" s="60" t="n">
        <v>0</v>
      </c>
      <c r="BP69" s="61" t="n">
        <v>6.2</v>
      </c>
      <c r="BQ69" s="62" t="n">
        <v>3</v>
      </c>
      <c r="BR69" s="62" t="n">
        <v>5</v>
      </c>
      <c r="BS69" s="63" t="n">
        <f aca="false">SUM(BM69:BO69)</f>
        <v>6.2</v>
      </c>
      <c r="BT69" s="60" t="n">
        <v>0</v>
      </c>
      <c r="BU69" s="60" t="n">
        <v>0</v>
      </c>
      <c r="BV69" s="60" t="n">
        <v>0</v>
      </c>
      <c r="BW69" s="61" t="n">
        <v>0</v>
      </c>
      <c r="BX69" s="62" t="n">
        <v>1</v>
      </c>
      <c r="BY69" s="62" t="n">
        <v>3</v>
      </c>
      <c r="BZ69" s="63" t="n">
        <f aca="false">SUM(BT69:BV69)</f>
        <v>0</v>
      </c>
      <c r="CA69" s="60" t="n">
        <v>17</v>
      </c>
      <c r="CB69" s="60" t="n">
        <v>0</v>
      </c>
      <c r="CC69" s="60" t="n">
        <v>10.7</v>
      </c>
      <c r="CD69" s="61" t="n">
        <v>27.7</v>
      </c>
      <c r="CE69" s="62" t="n">
        <v>3</v>
      </c>
      <c r="CF69" s="62" t="n">
        <v>5</v>
      </c>
      <c r="CG69" s="63" t="n">
        <f aca="false">SUM(CA69:CC69)</f>
        <v>27.7</v>
      </c>
      <c r="CH69" s="60" t="n">
        <v>0</v>
      </c>
      <c r="CI69" s="60" t="n">
        <v>0</v>
      </c>
      <c r="CJ69" s="60" t="n">
        <v>0</v>
      </c>
      <c r="CK69" s="61" t="n">
        <v>0</v>
      </c>
      <c r="CL69" s="62" t="n">
        <v>0</v>
      </c>
      <c r="CM69" s="62" t="n">
        <v>2</v>
      </c>
      <c r="CN69" s="63" t="n">
        <f aca="false">SUM(CH69:CJ69)</f>
        <v>0</v>
      </c>
      <c r="CO69" s="64" t="n">
        <v>400</v>
      </c>
      <c r="CP69" s="65" t="n">
        <v>300</v>
      </c>
      <c r="CQ69" s="66"/>
      <c r="CR69" s="67"/>
      <c r="CS69" s="67"/>
      <c r="CT69" s="68" t="n">
        <f aca="false">L69+S69+Z69+AG69+AN69+AU69+BB69+BI69+BP69+BW69+CD69+CK69</f>
        <v>109.6</v>
      </c>
      <c r="CU69" s="69" t="n">
        <f aca="false">M69+T69+AA69+AH69+AO69+AV69+BC69+BJ69+BQ69+BX69+CE69+CL69</f>
        <v>34</v>
      </c>
      <c r="CV69" s="69" t="n">
        <f aca="false">N69+U69+AB69+AI69+AP69+AW69+BD69+BK69+BR69+BY69+CF69+CM69</f>
        <v>37</v>
      </c>
      <c r="CW69" s="70" t="s">
        <v>329</v>
      </c>
      <c r="CX69" s="70" t="s">
        <v>331</v>
      </c>
    </row>
    <row r="70" s="1" customFormat="true" ht="10.5" hidden="false" customHeight="false" outlineLevel="0" collapsed="false">
      <c r="A70" s="31"/>
      <c r="B70" s="57" t="n">
        <f aca="false">RANK(CT70,CT$2:CT$78)</f>
        <v>69</v>
      </c>
      <c r="C70" s="11" t="s">
        <v>374</v>
      </c>
      <c r="D70" s="11" t="s">
        <v>1044</v>
      </c>
      <c r="E70" s="11" t="s">
        <v>373</v>
      </c>
      <c r="F70" s="1" t="n">
        <v>41</v>
      </c>
      <c r="G70" s="58" t="s">
        <v>373</v>
      </c>
      <c r="H70" s="59"/>
      <c r="I70" s="60" t="n">
        <v>0</v>
      </c>
      <c r="J70" s="60" t="n">
        <v>0</v>
      </c>
      <c r="K70" s="60" t="n">
        <v>5</v>
      </c>
      <c r="L70" s="61" t="n">
        <v>5</v>
      </c>
      <c r="M70" s="62" t="n">
        <v>1</v>
      </c>
      <c r="N70" s="62" t="n">
        <v>0</v>
      </c>
      <c r="O70" s="63" t="n">
        <f aca="false">SUM(I70:K70)</f>
        <v>5</v>
      </c>
      <c r="P70" s="60" t="n">
        <v>0</v>
      </c>
      <c r="Q70" s="60" t="n">
        <v>0</v>
      </c>
      <c r="R70" s="60" t="n">
        <v>5</v>
      </c>
      <c r="S70" s="61" t="n">
        <v>5</v>
      </c>
      <c r="T70" s="62" t="n">
        <v>1</v>
      </c>
      <c r="U70" s="62" t="n">
        <v>0</v>
      </c>
      <c r="V70" s="63" t="n">
        <f aca="false">SUM(P70:R70)</f>
        <v>5</v>
      </c>
      <c r="W70" s="60" t="n">
        <v>0</v>
      </c>
      <c r="X70" s="60" t="n">
        <v>0</v>
      </c>
      <c r="Y70" s="60" t="n">
        <v>3</v>
      </c>
      <c r="Z70" s="61" t="n">
        <v>3</v>
      </c>
      <c r="AA70" s="62" t="n">
        <v>1</v>
      </c>
      <c r="AB70" s="62" t="n">
        <v>0</v>
      </c>
      <c r="AC70" s="63" t="n">
        <f aca="false">SUM(W70:Y70)</f>
        <v>3</v>
      </c>
      <c r="AD70" s="60" t="n">
        <v>0</v>
      </c>
      <c r="AE70" s="60" t="n">
        <v>0</v>
      </c>
      <c r="AF70" s="60" t="n">
        <v>0</v>
      </c>
      <c r="AG70" s="61" t="n">
        <v>0</v>
      </c>
      <c r="AH70" s="62" t="n">
        <v>0</v>
      </c>
      <c r="AI70" s="62" t="n">
        <v>0</v>
      </c>
      <c r="AJ70" s="63" t="n">
        <f aca="false">SUM(AD70:AF70)</f>
        <v>0</v>
      </c>
      <c r="AK70" s="60" t="n">
        <v>0</v>
      </c>
      <c r="AL70" s="60" t="n">
        <v>0</v>
      </c>
      <c r="AM70" s="60" t="n">
        <v>0</v>
      </c>
      <c r="AN70" s="61" t="n">
        <v>0</v>
      </c>
      <c r="AO70" s="62" t="n">
        <v>0</v>
      </c>
      <c r="AP70" s="62" t="n">
        <v>0</v>
      </c>
      <c r="AQ70" s="63" t="n">
        <f aca="false">SUM(AK70:AM70)</f>
        <v>0</v>
      </c>
      <c r="AR70" s="60" t="n">
        <v>0</v>
      </c>
      <c r="AS70" s="60" t="n">
        <v>0</v>
      </c>
      <c r="AT70" s="60" t="n">
        <v>0</v>
      </c>
      <c r="AU70" s="61" t="n">
        <v>0</v>
      </c>
      <c r="AV70" s="62" t="n">
        <v>0</v>
      </c>
      <c r="AW70" s="62" t="n">
        <v>0</v>
      </c>
      <c r="AX70" s="63" t="n">
        <f aca="false">SUM(AR70:AT70)</f>
        <v>0</v>
      </c>
      <c r="AY70" s="60" t="n">
        <v>5</v>
      </c>
      <c r="AZ70" s="60" t="n">
        <v>0</v>
      </c>
      <c r="BA70" s="60" t="n">
        <v>0</v>
      </c>
      <c r="BB70" s="61" t="n">
        <v>5</v>
      </c>
      <c r="BC70" s="62" t="n">
        <v>1</v>
      </c>
      <c r="BD70" s="62" t="n">
        <v>0</v>
      </c>
      <c r="BE70" s="63" t="n">
        <f aca="false">SUM(AY70:BA70)</f>
        <v>5</v>
      </c>
      <c r="BF70" s="60" t="n">
        <v>0</v>
      </c>
      <c r="BG70" s="60" t="n">
        <v>0</v>
      </c>
      <c r="BH70" s="60" t="n">
        <v>0</v>
      </c>
      <c r="BI70" s="61" t="n">
        <v>0</v>
      </c>
      <c r="BJ70" s="62" t="n">
        <v>0</v>
      </c>
      <c r="BK70" s="62" t="n">
        <v>0</v>
      </c>
      <c r="BL70" s="63" t="n">
        <f aca="false">SUM(BF70:BH70)</f>
        <v>0</v>
      </c>
      <c r="BM70" s="60" t="n">
        <v>0</v>
      </c>
      <c r="BN70" s="60" t="n">
        <v>5.5</v>
      </c>
      <c r="BO70" s="60" t="n">
        <v>10.5</v>
      </c>
      <c r="BP70" s="61" t="n">
        <v>16</v>
      </c>
      <c r="BQ70" s="62" t="n">
        <v>3</v>
      </c>
      <c r="BR70" s="62" t="n">
        <v>0</v>
      </c>
      <c r="BS70" s="63" t="n">
        <f aca="false">SUM(BM70:BO70)</f>
        <v>16</v>
      </c>
      <c r="BT70" s="60" t="n">
        <v>5</v>
      </c>
      <c r="BU70" s="60" t="n">
        <v>5.5</v>
      </c>
      <c r="BV70" s="60" t="n">
        <v>8.5</v>
      </c>
      <c r="BW70" s="61" t="n">
        <v>19</v>
      </c>
      <c r="BX70" s="62" t="n">
        <v>4</v>
      </c>
      <c r="BY70" s="62" t="n">
        <v>0</v>
      </c>
      <c r="BZ70" s="63" t="n">
        <f aca="false">SUM(BT70:BV70)</f>
        <v>19</v>
      </c>
      <c r="CA70" s="60" t="n">
        <v>11</v>
      </c>
      <c r="CB70" s="60" t="n">
        <v>12</v>
      </c>
      <c r="CC70" s="60" t="n">
        <v>0</v>
      </c>
      <c r="CD70" s="61" t="n">
        <v>23</v>
      </c>
      <c r="CE70" s="62" t="n">
        <v>4</v>
      </c>
      <c r="CF70" s="62" t="n">
        <v>0</v>
      </c>
      <c r="CG70" s="63" t="n">
        <f aca="false">SUM(CA70:CC70)</f>
        <v>23</v>
      </c>
      <c r="CH70" s="60" t="n">
        <v>0</v>
      </c>
      <c r="CI70" s="60" t="n">
        <v>5.5</v>
      </c>
      <c r="CJ70" s="60" t="n">
        <v>0</v>
      </c>
      <c r="CK70" s="61" t="n">
        <v>5.5</v>
      </c>
      <c r="CL70" s="62" t="n">
        <v>1</v>
      </c>
      <c r="CM70" s="62" t="n">
        <v>0</v>
      </c>
      <c r="CN70" s="63" t="n">
        <f aca="false">SUM(CH70:CJ70)</f>
        <v>5.5</v>
      </c>
      <c r="CO70" s="64" t="n">
        <v>100</v>
      </c>
      <c r="CP70" s="65" t="n">
        <v>10</v>
      </c>
      <c r="CQ70" s="66"/>
      <c r="CR70" s="67"/>
      <c r="CS70" s="67"/>
      <c r="CT70" s="68" t="n">
        <f aca="false">L70+S70+Z70+AG70+AN70+AU70+BB70+BI70+BP70+BW70+CD70+CK70</f>
        <v>81.5</v>
      </c>
      <c r="CU70" s="69" t="n">
        <f aca="false">M70+T70+AA70+AH70+AO70+AV70+BC70+BJ70+BQ70+BX70+CE70+CL70</f>
        <v>16</v>
      </c>
      <c r="CV70" s="69" t="n">
        <f aca="false">N70+U70+AB70+AI70+AP70+AW70+BD70+BK70+BR70+BY70+CF70+CM70</f>
        <v>0</v>
      </c>
      <c r="CW70" s="70" t="s">
        <v>376</v>
      </c>
      <c r="CX70" s="70" t="s">
        <v>378</v>
      </c>
    </row>
    <row r="71" s="1" customFormat="true" ht="10.5" hidden="false" customHeight="false" outlineLevel="0" collapsed="false">
      <c r="A71" s="31" t="s">
        <v>850</v>
      </c>
      <c r="B71" s="57" t="n">
        <f aca="false">RANK(CT71,CT$2:CT$78)</f>
        <v>70</v>
      </c>
      <c r="C71" s="11" t="s">
        <v>1045</v>
      </c>
      <c r="D71" s="25" t="s">
        <v>888</v>
      </c>
      <c r="E71" s="11" t="s">
        <v>1046</v>
      </c>
      <c r="F71" s="1" t="n">
        <v>27</v>
      </c>
      <c r="G71" s="58" t="s">
        <v>1046</v>
      </c>
      <c r="H71" s="59"/>
      <c r="I71" s="60" t="n">
        <v>0</v>
      </c>
      <c r="J71" s="60" t="n">
        <v>2</v>
      </c>
      <c r="K71" s="60" t="n">
        <v>14</v>
      </c>
      <c r="L71" s="61" t="n">
        <v>16</v>
      </c>
      <c r="M71" s="62" t="n">
        <v>4</v>
      </c>
      <c r="N71" s="62" t="n">
        <v>30</v>
      </c>
      <c r="O71" s="63" t="n">
        <f aca="false">SUM(I71:K71)</f>
        <v>16</v>
      </c>
      <c r="P71" s="60" t="n">
        <v>0</v>
      </c>
      <c r="Q71" s="60" t="n">
        <v>4</v>
      </c>
      <c r="R71" s="60" t="n">
        <v>7.8</v>
      </c>
      <c r="S71" s="61" t="n">
        <v>11.8</v>
      </c>
      <c r="T71" s="62" t="n">
        <v>14</v>
      </c>
      <c r="U71" s="62" t="n">
        <v>30</v>
      </c>
      <c r="V71" s="63" t="n">
        <f aca="false">SUM(P71:R71)</f>
        <v>11.8</v>
      </c>
      <c r="W71" s="60" t="n">
        <v>1</v>
      </c>
      <c r="X71" s="60" t="n">
        <v>0</v>
      </c>
      <c r="Y71" s="60" t="n">
        <v>11</v>
      </c>
      <c r="Z71" s="61" t="n">
        <v>12</v>
      </c>
      <c r="AA71" s="62" t="n">
        <v>2</v>
      </c>
      <c r="AB71" s="62" t="n">
        <v>35</v>
      </c>
      <c r="AC71" s="63" t="n">
        <f aca="false">SUM(W71:Y71)</f>
        <v>12</v>
      </c>
      <c r="AD71" s="60" t="n">
        <v>3.8</v>
      </c>
      <c r="AE71" s="60" t="n">
        <v>0</v>
      </c>
      <c r="AF71" s="60" t="n">
        <v>12</v>
      </c>
      <c r="AG71" s="61" t="n">
        <v>15.8</v>
      </c>
      <c r="AH71" s="62" t="n">
        <v>5</v>
      </c>
      <c r="AI71" s="62" t="n">
        <v>42</v>
      </c>
      <c r="AJ71" s="63" t="n">
        <f aca="false">SUM(AD71:AF71)</f>
        <v>15.8</v>
      </c>
      <c r="AK71" s="60" t="n">
        <v>4.7</v>
      </c>
      <c r="AL71" s="60" t="n">
        <v>3.6</v>
      </c>
      <c r="AM71" s="60" t="n">
        <v>1</v>
      </c>
      <c r="AN71" s="61" t="n">
        <v>9.3</v>
      </c>
      <c r="AO71" s="62" t="n">
        <v>6</v>
      </c>
      <c r="AP71" s="62" t="n">
        <v>32</v>
      </c>
      <c r="AQ71" s="63" t="n">
        <f aca="false">SUM(AK71:AM71)</f>
        <v>9.3</v>
      </c>
      <c r="AR71" s="60" t="n">
        <v>1</v>
      </c>
      <c r="AS71" s="60" t="n">
        <v>3</v>
      </c>
      <c r="AT71" s="60" t="n">
        <v>0</v>
      </c>
      <c r="AU71" s="61" t="n">
        <v>4</v>
      </c>
      <c r="AV71" s="62" t="n">
        <v>2</v>
      </c>
      <c r="AW71" s="62" t="n">
        <v>40</v>
      </c>
      <c r="AX71" s="63" t="n">
        <f aca="false">SUM(AR71:AT71)</f>
        <v>4</v>
      </c>
      <c r="AY71" s="60" t="n">
        <v>0</v>
      </c>
      <c r="AZ71" s="60" t="n">
        <v>0</v>
      </c>
      <c r="BA71" s="60" t="n">
        <v>0</v>
      </c>
      <c r="BB71" s="61" t="n">
        <v>0</v>
      </c>
      <c r="BC71" s="62" t="n">
        <v>0</v>
      </c>
      <c r="BD71" s="62" t="n">
        <v>0</v>
      </c>
      <c r="BE71" s="63" t="n">
        <f aca="false">SUM(AY71:BA71)</f>
        <v>0</v>
      </c>
      <c r="BF71" s="60" t="n">
        <v>0</v>
      </c>
      <c r="BG71" s="60" t="n">
        <v>0</v>
      </c>
      <c r="BH71" s="60" t="n">
        <v>0</v>
      </c>
      <c r="BI71" s="61" t="n">
        <v>0</v>
      </c>
      <c r="BJ71" s="62" t="n">
        <v>0</v>
      </c>
      <c r="BK71" s="62" t="n">
        <v>0</v>
      </c>
      <c r="BL71" s="63" t="n">
        <f aca="false">SUM(BF71:BH71)</f>
        <v>0</v>
      </c>
      <c r="BM71" s="60" t="n">
        <v>0</v>
      </c>
      <c r="BN71" s="60" t="n">
        <v>0</v>
      </c>
      <c r="BO71" s="60" t="n">
        <v>0</v>
      </c>
      <c r="BP71" s="61" t="n">
        <v>0</v>
      </c>
      <c r="BQ71" s="62" t="n">
        <v>0</v>
      </c>
      <c r="BR71" s="62" t="n">
        <v>0</v>
      </c>
      <c r="BS71" s="63" t="n">
        <f aca="false">SUM(BM71:BO71)</f>
        <v>0</v>
      </c>
      <c r="BT71" s="60" t="n">
        <v>0</v>
      </c>
      <c r="BU71" s="60" t="n">
        <v>0</v>
      </c>
      <c r="BV71" s="60" t="n">
        <v>0</v>
      </c>
      <c r="BW71" s="61" t="n">
        <v>0</v>
      </c>
      <c r="BX71" s="62" t="n">
        <v>0</v>
      </c>
      <c r="BY71" s="62" t="n">
        <v>0</v>
      </c>
      <c r="BZ71" s="63" t="n">
        <f aca="false">SUM(BT71:BV71)</f>
        <v>0</v>
      </c>
      <c r="CA71" s="60" t="n">
        <v>0</v>
      </c>
      <c r="CB71" s="60" t="n">
        <v>0</v>
      </c>
      <c r="CC71" s="60" t="n">
        <v>0</v>
      </c>
      <c r="CD71" s="61" t="n">
        <v>0</v>
      </c>
      <c r="CE71" s="62" t="n">
        <v>0</v>
      </c>
      <c r="CF71" s="62" t="n">
        <v>0</v>
      </c>
      <c r="CG71" s="63" t="n">
        <f aca="false">SUM(CA71:CC71)</f>
        <v>0</v>
      </c>
      <c r="CH71" s="60" t="n">
        <v>0</v>
      </c>
      <c r="CI71" s="60" t="n">
        <v>0</v>
      </c>
      <c r="CJ71" s="60" t="n">
        <v>0</v>
      </c>
      <c r="CK71" s="61" t="n">
        <v>0</v>
      </c>
      <c r="CL71" s="62" t="n">
        <v>0</v>
      </c>
      <c r="CM71" s="62" t="n">
        <v>0</v>
      </c>
      <c r="CN71" s="63" t="n">
        <f aca="false">SUM(CH71:CJ71)</f>
        <v>0</v>
      </c>
      <c r="CO71" s="64" t="n">
        <v>100</v>
      </c>
      <c r="CP71" s="65" t="n">
        <v>100</v>
      </c>
      <c r="CQ71" s="66"/>
      <c r="CR71" s="67"/>
      <c r="CS71" s="67"/>
      <c r="CT71" s="68" t="n">
        <f aca="false">L71+S71+Z71+AG71+AN71+AU71+BB71+BI71+BP71+BW71+CD71+CK71</f>
        <v>68.9</v>
      </c>
      <c r="CU71" s="69" t="n">
        <f aca="false">M71+T71+AA71+AH71+AO71+AV71+BC71+BJ71+BQ71+BX71+CE71+CL71</f>
        <v>33</v>
      </c>
      <c r="CV71" s="69" t="n">
        <f aca="false">N71+U71+AB71+AI71+AP71+AW71+BD71+BK71+BR71+BY71+CF71+CM71</f>
        <v>209</v>
      </c>
      <c r="CW71" s="70" t="s">
        <v>1047</v>
      </c>
      <c r="CX71" s="70" t="s">
        <v>1048</v>
      </c>
    </row>
    <row r="72" s="1" customFormat="true" ht="10.5" hidden="false" customHeight="false" outlineLevel="0" collapsed="false">
      <c r="A72" s="31"/>
      <c r="B72" s="57" t="n">
        <f aca="false">RANK(CT72,CT$2:CT$78)</f>
        <v>71</v>
      </c>
      <c r="C72" s="11" t="s">
        <v>1049</v>
      </c>
      <c r="D72" s="11" t="s">
        <v>18</v>
      </c>
      <c r="E72" s="11" t="s">
        <v>1050</v>
      </c>
      <c r="F72" s="1" t="n">
        <v>51</v>
      </c>
      <c r="G72" s="58" t="s">
        <v>1051</v>
      </c>
      <c r="H72" s="59"/>
      <c r="I72" s="60" t="n">
        <v>0</v>
      </c>
      <c r="J72" s="60" t="n">
        <v>0</v>
      </c>
      <c r="K72" s="60" t="n">
        <v>0</v>
      </c>
      <c r="L72" s="61" t="n">
        <v>0</v>
      </c>
      <c r="M72" s="62" t="n">
        <v>0</v>
      </c>
      <c r="N72" s="62" t="n">
        <v>0</v>
      </c>
      <c r="O72" s="63" t="n">
        <f aca="false">SUM(I72:K72)</f>
        <v>0</v>
      </c>
      <c r="P72" s="60" t="n">
        <v>0</v>
      </c>
      <c r="Q72" s="60" t="n">
        <v>0</v>
      </c>
      <c r="R72" s="60" t="n">
        <v>0</v>
      </c>
      <c r="S72" s="61" t="n">
        <v>0</v>
      </c>
      <c r="T72" s="62" t="n">
        <v>0</v>
      </c>
      <c r="U72" s="62" t="n">
        <v>0</v>
      </c>
      <c r="V72" s="63" t="n">
        <f aca="false">SUM(P72:R72)</f>
        <v>0</v>
      </c>
      <c r="W72" s="60" t="n">
        <v>0</v>
      </c>
      <c r="X72" s="60" t="n">
        <v>0</v>
      </c>
      <c r="Y72" s="60" t="n">
        <v>0</v>
      </c>
      <c r="Z72" s="61" t="n">
        <v>0</v>
      </c>
      <c r="AA72" s="62" t="n">
        <v>0</v>
      </c>
      <c r="AB72" s="62" t="n">
        <v>0</v>
      </c>
      <c r="AC72" s="63" t="n">
        <f aca="false">SUM(W72:Y72)</f>
        <v>0</v>
      </c>
      <c r="AD72" s="60" t="n">
        <v>0</v>
      </c>
      <c r="AE72" s="60" t="n">
        <v>0</v>
      </c>
      <c r="AF72" s="60" t="n">
        <v>0</v>
      </c>
      <c r="AG72" s="61" t="n">
        <v>0</v>
      </c>
      <c r="AH72" s="62" t="n">
        <v>0</v>
      </c>
      <c r="AI72" s="62" t="n">
        <v>0</v>
      </c>
      <c r="AJ72" s="63" t="n">
        <f aca="false">SUM(AD72:AF72)</f>
        <v>0</v>
      </c>
      <c r="AK72" s="60" t="n">
        <v>0</v>
      </c>
      <c r="AL72" s="60" t="n">
        <v>0</v>
      </c>
      <c r="AM72" s="60" t="n">
        <v>0</v>
      </c>
      <c r="AN72" s="61" t="n">
        <v>0</v>
      </c>
      <c r="AO72" s="62" t="n">
        <v>0</v>
      </c>
      <c r="AP72" s="62" t="n">
        <v>0</v>
      </c>
      <c r="AQ72" s="63" t="n">
        <f aca="false">SUM(AK72:AM72)</f>
        <v>0</v>
      </c>
      <c r="AR72" s="60" t="n">
        <v>0</v>
      </c>
      <c r="AS72" s="60" t="n">
        <v>0</v>
      </c>
      <c r="AT72" s="60" t="n">
        <v>0</v>
      </c>
      <c r="AU72" s="61" t="n">
        <v>0</v>
      </c>
      <c r="AV72" s="62" t="n">
        <v>0</v>
      </c>
      <c r="AW72" s="62" t="n">
        <v>0</v>
      </c>
      <c r="AX72" s="63" t="n">
        <f aca="false">SUM(AR72:AT72)</f>
        <v>0</v>
      </c>
      <c r="AY72" s="60" t="n">
        <v>0</v>
      </c>
      <c r="AZ72" s="60" t="n">
        <v>0</v>
      </c>
      <c r="BA72" s="60" t="n">
        <v>0</v>
      </c>
      <c r="BB72" s="61" t="n">
        <v>0</v>
      </c>
      <c r="BC72" s="62" t="n">
        <v>0</v>
      </c>
      <c r="BD72" s="62" t="n">
        <v>0</v>
      </c>
      <c r="BE72" s="63" t="n">
        <f aca="false">SUM(AY72:BA72)</f>
        <v>0</v>
      </c>
      <c r="BF72" s="60" t="n">
        <v>0</v>
      </c>
      <c r="BG72" s="60" t="n">
        <v>0</v>
      </c>
      <c r="BH72" s="60" t="n">
        <v>0</v>
      </c>
      <c r="BI72" s="61" t="n">
        <v>0</v>
      </c>
      <c r="BJ72" s="62" t="n">
        <v>0</v>
      </c>
      <c r="BK72" s="62" t="n">
        <v>0</v>
      </c>
      <c r="BL72" s="63" t="n">
        <f aca="false">SUM(BF72:BH72)</f>
        <v>0</v>
      </c>
      <c r="BM72" s="60" t="n">
        <v>0</v>
      </c>
      <c r="BN72" s="60" t="n">
        <v>0</v>
      </c>
      <c r="BO72" s="60" t="n">
        <v>2.5</v>
      </c>
      <c r="BP72" s="61" t="n">
        <v>2.5</v>
      </c>
      <c r="BQ72" s="62" t="n">
        <v>1</v>
      </c>
      <c r="BR72" s="62" t="n">
        <v>0</v>
      </c>
      <c r="BS72" s="63" t="n">
        <f aca="false">SUM(BM72:BO72)</f>
        <v>2.5</v>
      </c>
      <c r="BT72" s="60" t="n">
        <v>6</v>
      </c>
      <c r="BU72" s="60" t="n">
        <v>0</v>
      </c>
      <c r="BV72" s="60" t="n">
        <v>0</v>
      </c>
      <c r="BW72" s="61" t="n">
        <v>6</v>
      </c>
      <c r="BX72" s="62" t="n">
        <v>3</v>
      </c>
      <c r="BY72" s="62" t="n">
        <v>0</v>
      </c>
      <c r="BZ72" s="63" t="n">
        <f aca="false">SUM(BT72:BV72)</f>
        <v>6</v>
      </c>
      <c r="CA72" s="60" t="n">
        <v>0</v>
      </c>
      <c r="CB72" s="60" t="n">
        <v>7.6</v>
      </c>
      <c r="CC72" s="60" t="n">
        <v>8.8</v>
      </c>
      <c r="CD72" s="61" t="n">
        <v>16.4</v>
      </c>
      <c r="CE72" s="62" t="n">
        <v>4</v>
      </c>
      <c r="CF72" s="62" t="n">
        <v>0</v>
      </c>
      <c r="CG72" s="63" t="n">
        <f aca="false">SUM(CA72:CC72)</f>
        <v>16.4</v>
      </c>
      <c r="CH72" s="60" t="n">
        <v>8.8</v>
      </c>
      <c r="CI72" s="60" t="n">
        <v>8.8</v>
      </c>
      <c r="CJ72" s="60" t="n">
        <v>0</v>
      </c>
      <c r="CK72" s="61" t="n">
        <v>17.6</v>
      </c>
      <c r="CL72" s="62" t="n">
        <v>4</v>
      </c>
      <c r="CM72" s="62" t="n">
        <v>0</v>
      </c>
      <c r="CN72" s="63" t="n">
        <f aca="false">SUM(CH72:CJ72)</f>
        <v>17.6</v>
      </c>
      <c r="CO72" s="64" t="n">
        <v>300</v>
      </c>
      <c r="CP72" s="65" t="n">
        <v>0</v>
      </c>
      <c r="CQ72" s="66"/>
      <c r="CR72" s="67"/>
      <c r="CS72" s="67"/>
      <c r="CT72" s="68" t="n">
        <f aca="false">L72+S72+Z72+AG72+AN72+AU72+BB72+BI72+BP72+BW72+CD72+CK72</f>
        <v>42.5</v>
      </c>
      <c r="CU72" s="69" t="n">
        <f aca="false">M72+T72+AA72+AH72+AO72+AV72+BC72+BJ72+BQ72+BX72+CE72+CL72</f>
        <v>12</v>
      </c>
      <c r="CV72" s="69" t="n">
        <f aca="false">N72+U72+AB72+AI72+AP72+AW72+BD72+BK72+BR72+BY72+CF72+CM72</f>
        <v>0</v>
      </c>
      <c r="CW72" s="70" t="s">
        <v>147</v>
      </c>
      <c r="CX72" s="70" t="s">
        <v>149</v>
      </c>
    </row>
    <row r="73" s="1" customFormat="true" ht="10.5" hidden="false" customHeight="false" outlineLevel="0" collapsed="false">
      <c r="A73" s="31"/>
      <c r="B73" s="57" t="n">
        <f aca="false">RANK(CT73,CT$2:CT$78)</f>
        <v>72</v>
      </c>
      <c r="C73" s="11" t="s">
        <v>1052</v>
      </c>
      <c r="D73" s="11" t="s">
        <v>18</v>
      </c>
      <c r="E73" s="11" t="s">
        <v>1053</v>
      </c>
      <c r="F73" s="1" t="n">
        <v>54</v>
      </c>
      <c r="G73" s="58" t="s">
        <v>1054</v>
      </c>
      <c r="H73" s="59"/>
      <c r="I73" s="60" t="n">
        <v>0</v>
      </c>
      <c r="J73" s="60" t="n">
        <v>0</v>
      </c>
      <c r="K73" s="60" t="n">
        <v>2</v>
      </c>
      <c r="L73" s="61" t="n">
        <v>2</v>
      </c>
      <c r="M73" s="62" t="n">
        <v>1</v>
      </c>
      <c r="N73" s="62" t="n">
        <v>0</v>
      </c>
      <c r="O73" s="63" t="n">
        <f aca="false">SUM(I73:K73)</f>
        <v>2</v>
      </c>
      <c r="P73" s="60" t="n">
        <v>11.5</v>
      </c>
      <c r="Q73" s="60" t="n">
        <v>0</v>
      </c>
      <c r="R73" s="60" t="n">
        <v>3.1</v>
      </c>
      <c r="S73" s="61" t="n">
        <v>14.6</v>
      </c>
      <c r="T73" s="62" t="n">
        <v>4</v>
      </c>
      <c r="U73" s="62" t="n">
        <v>0</v>
      </c>
      <c r="V73" s="63" t="n">
        <f aca="false">SUM(P73:R73)</f>
        <v>14.6</v>
      </c>
      <c r="W73" s="60" t="n">
        <v>0</v>
      </c>
      <c r="X73" s="60" t="n">
        <v>0</v>
      </c>
      <c r="Y73" s="60" t="n">
        <v>0</v>
      </c>
      <c r="Z73" s="61" t="n">
        <v>0</v>
      </c>
      <c r="AA73" s="62" t="n">
        <v>0</v>
      </c>
      <c r="AB73" s="62" t="n">
        <v>0</v>
      </c>
      <c r="AC73" s="63" t="n">
        <f aca="false">SUM(W73:Y73)</f>
        <v>0</v>
      </c>
      <c r="AD73" s="60" t="n">
        <v>0</v>
      </c>
      <c r="AE73" s="60" t="n">
        <v>0</v>
      </c>
      <c r="AF73" s="60" t="n">
        <v>0</v>
      </c>
      <c r="AG73" s="61" t="n">
        <v>0</v>
      </c>
      <c r="AH73" s="62" t="n">
        <v>0</v>
      </c>
      <c r="AI73" s="62" t="n">
        <v>0</v>
      </c>
      <c r="AJ73" s="63" t="n">
        <f aca="false">SUM(AD73:AF73)</f>
        <v>0</v>
      </c>
      <c r="AK73" s="60" t="n">
        <v>5</v>
      </c>
      <c r="AL73" s="60" t="n">
        <v>0</v>
      </c>
      <c r="AM73" s="60" t="n">
        <v>0</v>
      </c>
      <c r="AN73" s="61" t="n">
        <v>0</v>
      </c>
      <c r="AO73" s="62" t="n">
        <v>2</v>
      </c>
      <c r="AP73" s="62" t="n">
        <v>0</v>
      </c>
      <c r="AQ73" s="63" t="n">
        <f aca="false">SUM(AK73:AM73)</f>
        <v>5</v>
      </c>
      <c r="AR73" s="60" t="n">
        <v>5</v>
      </c>
      <c r="AS73" s="60" t="n">
        <v>0</v>
      </c>
      <c r="AT73" s="60" t="n">
        <v>0</v>
      </c>
      <c r="AU73" s="61" t="n">
        <v>5</v>
      </c>
      <c r="AV73" s="62" t="n">
        <v>1</v>
      </c>
      <c r="AW73" s="62" t="n">
        <v>0</v>
      </c>
      <c r="AX73" s="63" t="n">
        <f aca="false">SUM(AR73:AT73)</f>
        <v>5</v>
      </c>
      <c r="AY73" s="60" t="n">
        <v>0</v>
      </c>
      <c r="AZ73" s="60" t="n">
        <v>0</v>
      </c>
      <c r="BA73" s="60" t="n">
        <v>0</v>
      </c>
      <c r="BB73" s="61" t="n">
        <v>0</v>
      </c>
      <c r="BC73" s="62" t="n">
        <v>0</v>
      </c>
      <c r="BD73" s="62" t="n">
        <v>0</v>
      </c>
      <c r="BE73" s="63" t="n">
        <f aca="false">SUM(AY73:BA73)</f>
        <v>0</v>
      </c>
      <c r="BF73" s="60" t="n">
        <v>0</v>
      </c>
      <c r="BG73" s="60" t="n">
        <v>0</v>
      </c>
      <c r="BH73" s="60" t="n">
        <v>0</v>
      </c>
      <c r="BI73" s="61" t="n">
        <v>0</v>
      </c>
      <c r="BJ73" s="62" t="n">
        <v>0</v>
      </c>
      <c r="BK73" s="62" t="n">
        <v>0</v>
      </c>
      <c r="BL73" s="63" t="n">
        <f aca="false">SUM(BF73:BH73)</f>
        <v>0</v>
      </c>
      <c r="BM73" s="60" t="n">
        <v>0</v>
      </c>
      <c r="BN73" s="60" t="n">
        <v>3.6</v>
      </c>
      <c r="BO73" s="60" t="n">
        <v>0</v>
      </c>
      <c r="BP73" s="61" t="n">
        <v>3.6</v>
      </c>
      <c r="BQ73" s="62" t="n">
        <v>1</v>
      </c>
      <c r="BR73" s="62" t="n">
        <v>0</v>
      </c>
      <c r="BS73" s="63" t="n">
        <f aca="false">SUM(BM73:BO73)</f>
        <v>3.6</v>
      </c>
      <c r="BT73" s="60" t="n">
        <v>0</v>
      </c>
      <c r="BU73" s="60" t="n">
        <v>0</v>
      </c>
      <c r="BV73" s="60" t="n">
        <v>0</v>
      </c>
      <c r="BW73" s="61" t="n">
        <v>0</v>
      </c>
      <c r="BX73" s="62" t="n">
        <v>0</v>
      </c>
      <c r="BY73" s="62" t="n">
        <v>0</v>
      </c>
      <c r="BZ73" s="63" t="n">
        <f aca="false">SUM(BT73:BV73)</f>
        <v>0</v>
      </c>
      <c r="CA73" s="60" t="n">
        <v>0</v>
      </c>
      <c r="CB73" s="60" t="n">
        <v>0</v>
      </c>
      <c r="CC73" s="60" t="n">
        <v>0</v>
      </c>
      <c r="CD73" s="61" t="n">
        <v>0</v>
      </c>
      <c r="CE73" s="62" t="n">
        <v>0</v>
      </c>
      <c r="CF73" s="62" t="n">
        <v>0</v>
      </c>
      <c r="CG73" s="63" t="n">
        <f aca="false">SUM(CA73:CC73)</f>
        <v>0</v>
      </c>
      <c r="CH73" s="60" t="n">
        <v>0</v>
      </c>
      <c r="CI73" s="60" t="n">
        <v>0</v>
      </c>
      <c r="CJ73" s="60" t="n">
        <v>0</v>
      </c>
      <c r="CK73" s="61" t="n">
        <v>0</v>
      </c>
      <c r="CL73" s="62" t="n">
        <v>0</v>
      </c>
      <c r="CM73" s="62" t="n">
        <v>0</v>
      </c>
      <c r="CN73" s="63" t="n">
        <f aca="false">SUM(CH73:CJ73)</f>
        <v>0</v>
      </c>
      <c r="CO73" s="64" t="n">
        <v>120</v>
      </c>
      <c r="CP73" s="65" t="n">
        <v>0</v>
      </c>
      <c r="CQ73" s="66"/>
      <c r="CR73" s="67"/>
      <c r="CS73" s="67"/>
      <c r="CT73" s="68" t="n">
        <f aca="false">L73+S73+Z73+AG73+AN73+AU73+BB73+BI73+BP73+BW73+CD73+CK73</f>
        <v>25.2</v>
      </c>
      <c r="CU73" s="69" t="n">
        <f aca="false">M73+T73+AA73+AH73+AO73+AV73+BC73+BJ73+BQ73+BX73+CE73+CL73</f>
        <v>9</v>
      </c>
      <c r="CV73" s="69" t="n">
        <f aca="false">N73+U73+AB73+AI73+AP73+AW73+BD73+BK73+BR73+BY73+CF73+CM73</f>
        <v>0</v>
      </c>
      <c r="CW73" s="70" t="s">
        <v>220</v>
      </c>
      <c r="CX73" s="70" t="s">
        <v>222</v>
      </c>
    </row>
    <row r="74" s="1" customFormat="true" ht="10.5" hidden="false" customHeight="false" outlineLevel="0" collapsed="false">
      <c r="A74" s="31"/>
      <c r="B74" s="57" t="n">
        <f aca="false">RANK(CT74,CT$2:CT$78)</f>
        <v>73</v>
      </c>
      <c r="C74" s="11" t="s">
        <v>1055</v>
      </c>
      <c r="D74" s="11" t="s">
        <v>346</v>
      </c>
      <c r="E74" s="11" t="s">
        <v>1056</v>
      </c>
      <c r="F74" s="1" t="n">
        <v>38</v>
      </c>
      <c r="G74" s="58" t="s">
        <v>1057</v>
      </c>
      <c r="H74" s="59"/>
      <c r="I74" s="60" t="n">
        <v>0</v>
      </c>
      <c r="J74" s="60" t="n">
        <v>0</v>
      </c>
      <c r="K74" s="60" t="n">
        <v>0</v>
      </c>
      <c r="L74" s="61" t="n">
        <v>0</v>
      </c>
      <c r="M74" s="62" t="n">
        <v>0</v>
      </c>
      <c r="N74" s="62" t="n">
        <v>0</v>
      </c>
      <c r="O74" s="63" t="n">
        <f aca="false">SUM(I74:K74)</f>
        <v>0</v>
      </c>
      <c r="P74" s="60" t="n">
        <v>0</v>
      </c>
      <c r="Q74" s="60" t="n">
        <v>0</v>
      </c>
      <c r="R74" s="60" t="n">
        <v>0</v>
      </c>
      <c r="S74" s="61" t="n">
        <v>0</v>
      </c>
      <c r="T74" s="62" t="n">
        <v>0</v>
      </c>
      <c r="U74" s="62" t="n">
        <v>0</v>
      </c>
      <c r="V74" s="63" t="n">
        <f aca="false">SUM(P74:R74)</f>
        <v>0</v>
      </c>
      <c r="W74" s="60" t="n">
        <v>0</v>
      </c>
      <c r="X74" s="60" t="n">
        <v>0</v>
      </c>
      <c r="Y74" s="60" t="n">
        <v>0</v>
      </c>
      <c r="Z74" s="61" t="n">
        <v>0</v>
      </c>
      <c r="AA74" s="62" t="n">
        <v>0</v>
      </c>
      <c r="AB74" s="62" t="n">
        <v>0</v>
      </c>
      <c r="AC74" s="63" t="n">
        <f aca="false">SUM(W74:Y74)</f>
        <v>0</v>
      </c>
      <c r="AD74" s="60" t="n">
        <v>0</v>
      </c>
      <c r="AE74" s="60" t="n">
        <v>3</v>
      </c>
      <c r="AF74" s="60" t="n">
        <v>0</v>
      </c>
      <c r="AG74" s="61" t="n">
        <v>3</v>
      </c>
      <c r="AH74" s="62" t="n">
        <v>1</v>
      </c>
      <c r="AI74" s="62" t="n">
        <v>0</v>
      </c>
      <c r="AJ74" s="63" t="n">
        <f aca="false">SUM(AD74:AF74)</f>
        <v>3</v>
      </c>
      <c r="AK74" s="60" t="n">
        <v>10</v>
      </c>
      <c r="AL74" s="60" t="n">
        <v>0</v>
      </c>
      <c r="AM74" s="60" t="n">
        <v>0</v>
      </c>
      <c r="AN74" s="61" t="n">
        <v>10</v>
      </c>
      <c r="AO74" s="62" t="n">
        <v>1</v>
      </c>
      <c r="AP74" s="62" t="n">
        <v>0</v>
      </c>
      <c r="AQ74" s="63" t="n">
        <f aca="false">SUM(AK74:AM74)</f>
        <v>10</v>
      </c>
      <c r="AR74" s="60" t="n">
        <v>0</v>
      </c>
      <c r="AS74" s="60" t="n">
        <v>0</v>
      </c>
      <c r="AT74" s="60" t="n">
        <v>0</v>
      </c>
      <c r="AU74" s="61" t="n">
        <v>0</v>
      </c>
      <c r="AV74" s="62" t="n">
        <v>0</v>
      </c>
      <c r="AW74" s="62" t="n">
        <v>0</v>
      </c>
      <c r="AX74" s="63" t="n">
        <f aca="false">SUM(AR74:AT74)</f>
        <v>0</v>
      </c>
      <c r="AY74" s="60" t="n">
        <v>0</v>
      </c>
      <c r="AZ74" s="60" t="n">
        <v>0</v>
      </c>
      <c r="BA74" s="60" t="n">
        <v>0</v>
      </c>
      <c r="BB74" s="61" t="n">
        <v>0</v>
      </c>
      <c r="BC74" s="62" t="n">
        <v>0</v>
      </c>
      <c r="BD74" s="62" t="n">
        <v>0</v>
      </c>
      <c r="BE74" s="63" t="n">
        <f aca="false">SUM(AY74:BA74)</f>
        <v>0</v>
      </c>
      <c r="BF74" s="60" t="n">
        <v>0</v>
      </c>
      <c r="BG74" s="60" t="n">
        <v>10</v>
      </c>
      <c r="BH74" s="60" t="n">
        <v>0</v>
      </c>
      <c r="BI74" s="61" t="n">
        <v>10</v>
      </c>
      <c r="BJ74" s="62" t="n">
        <v>1</v>
      </c>
      <c r="BK74" s="62" t="n">
        <v>0</v>
      </c>
      <c r="BL74" s="63" t="n">
        <f aca="false">SUM(BF74:BH74)</f>
        <v>10</v>
      </c>
      <c r="BM74" s="60" t="n">
        <v>0</v>
      </c>
      <c r="BN74" s="60" t="n">
        <v>0</v>
      </c>
      <c r="BO74" s="60" t="n">
        <v>0</v>
      </c>
      <c r="BP74" s="61" t="n">
        <v>0</v>
      </c>
      <c r="BQ74" s="62" t="n">
        <v>0</v>
      </c>
      <c r="BR74" s="62" t="n">
        <v>0</v>
      </c>
      <c r="BS74" s="63" t="n">
        <f aca="false">SUM(BM74:BO74)</f>
        <v>0</v>
      </c>
      <c r="BT74" s="60" t="n">
        <v>0</v>
      </c>
      <c r="BU74" s="60" t="n">
        <v>0</v>
      </c>
      <c r="BV74" s="60" t="n">
        <v>0</v>
      </c>
      <c r="BW74" s="61" t="n">
        <v>0</v>
      </c>
      <c r="BX74" s="62" t="n">
        <v>0</v>
      </c>
      <c r="BY74" s="62" t="n">
        <v>0</v>
      </c>
      <c r="BZ74" s="63" t="n">
        <f aca="false">SUM(BT74:BV74)</f>
        <v>0</v>
      </c>
      <c r="CA74" s="60" t="n">
        <v>0</v>
      </c>
      <c r="CB74" s="60" t="n">
        <v>0</v>
      </c>
      <c r="CC74" s="60" t="n">
        <v>0</v>
      </c>
      <c r="CD74" s="61" t="n">
        <v>0</v>
      </c>
      <c r="CE74" s="62" t="n">
        <v>0</v>
      </c>
      <c r="CF74" s="62" t="n">
        <v>0</v>
      </c>
      <c r="CG74" s="63" t="n">
        <f aca="false">SUM(CA74:CC74)</f>
        <v>0</v>
      </c>
      <c r="CH74" s="60" t="n">
        <v>0</v>
      </c>
      <c r="CI74" s="60" t="n">
        <v>0</v>
      </c>
      <c r="CJ74" s="60" t="n">
        <v>0</v>
      </c>
      <c r="CK74" s="61" t="n">
        <v>0</v>
      </c>
      <c r="CL74" s="62" t="n">
        <v>0</v>
      </c>
      <c r="CM74" s="62" t="n">
        <v>0</v>
      </c>
      <c r="CN74" s="63" t="n">
        <f aca="false">SUM(CH74:CJ74)</f>
        <v>0</v>
      </c>
      <c r="CO74" s="64" t="n">
        <v>360</v>
      </c>
      <c r="CP74" s="65" t="n">
        <v>0</v>
      </c>
      <c r="CQ74" s="66"/>
      <c r="CR74" s="67"/>
      <c r="CS74" s="67"/>
      <c r="CT74" s="68" t="n">
        <f aca="false">L74+S74+Z74+AG74+AN74+AU74+BB74+BI74+BP74+BW74+CD74+CK74</f>
        <v>23</v>
      </c>
      <c r="CU74" s="69" t="n">
        <f aca="false">M74+T74+AA74+AH74+AO74+AV74+BC74+BJ74+BQ74+BX74+CE74+CL74</f>
        <v>3</v>
      </c>
      <c r="CV74" s="69" t="n">
        <f aca="false">N74+U74+AB74+AI74+AP74+AW74+BD74+BK74+BR74+BY74+CF74+CM74</f>
        <v>0</v>
      </c>
      <c r="CW74" s="70" t="s">
        <v>645</v>
      </c>
      <c r="CX74" s="70" t="s">
        <v>647</v>
      </c>
    </row>
    <row r="75" s="1" customFormat="true" ht="10.5" hidden="false" customHeight="false" outlineLevel="0" collapsed="false">
      <c r="A75" s="31"/>
      <c r="B75" s="57" t="n">
        <f aca="false">RANK(CT75,CT$2:CT$78)</f>
        <v>74</v>
      </c>
      <c r="C75" s="11" t="s">
        <v>351</v>
      </c>
      <c r="D75" s="11" t="s">
        <v>1058</v>
      </c>
      <c r="E75" s="11" t="s">
        <v>1059</v>
      </c>
      <c r="F75" s="1" t="n">
        <v>53</v>
      </c>
      <c r="G75" s="58" t="s">
        <v>1060</v>
      </c>
      <c r="H75" s="59"/>
      <c r="I75" s="60" t="n">
        <v>1.3</v>
      </c>
      <c r="J75" s="60" t="n">
        <v>0</v>
      </c>
      <c r="K75" s="60" t="n">
        <v>0</v>
      </c>
      <c r="L75" s="61" t="n">
        <v>1.3</v>
      </c>
      <c r="M75" s="62" t="n">
        <v>1</v>
      </c>
      <c r="N75" s="62" t="n">
        <v>0</v>
      </c>
      <c r="O75" s="63" t="n">
        <f aca="false">SUM(I75:K75)</f>
        <v>1.3</v>
      </c>
      <c r="P75" s="60" t="n">
        <v>0</v>
      </c>
      <c r="Q75" s="60" t="n">
        <v>0</v>
      </c>
      <c r="R75" s="60" t="n">
        <v>0</v>
      </c>
      <c r="S75" s="61" t="n">
        <v>0</v>
      </c>
      <c r="T75" s="62" t="n">
        <v>0</v>
      </c>
      <c r="U75" s="62" t="n">
        <v>0</v>
      </c>
      <c r="V75" s="63" t="n">
        <f aca="false">SUM(P75:R75)</f>
        <v>0</v>
      </c>
      <c r="W75" s="60" t="n">
        <v>0</v>
      </c>
      <c r="X75" s="60" t="n">
        <v>0</v>
      </c>
      <c r="Y75" s="60" t="n">
        <v>0</v>
      </c>
      <c r="Z75" s="61" t="n">
        <v>0</v>
      </c>
      <c r="AA75" s="62" t="n">
        <v>0</v>
      </c>
      <c r="AB75" s="62" t="n">
        <v>0</v>
      </c>
      <c r="AC75" s="63" t="n">
        <f aca="false">SUM(W75:Y75)</f>
        <v>0</v>
      </c>
      <c r="AD75" s="60" t="n">
        <v>0.4</v>
      </c>
      <c r="AE75" s="60" t="n">
        <v>0</v>
      </c>
      <c r="AF75" s="60" t="n">
        <v>0</v>
      </c>
      <c r="AG75" s="61" t="n">
        <v>0.4</v>
      </c>
      <c r="AH75" s="62" t="n">
        <v>1</v>
      </c>
      <c r="AI75" s="62" t="n">
        <v>0</v>
      </c>
      <c r="AJ75" s="63" t="n">
        <f aca="false">SUM(AD75:AF75)</f>
        <v>0.4</v>
      </c>
      <c r="AK75" s="60" t="n">
        <v>0</v>
      </c>
      <c r="AL75" s="60" t="n">
        <v>0</v>
      </c>
      <c r="AM75" s="60" t="n">
        <v>0</v>
      </c>
      <c r="AN75" s="61" t="n">
        <v>0</v>
      </c>
      <c r="AO75" s="62" t="n">
        <v>0</v>
      </c>
      <c r="AP75" s="62" t="n">
        <v>0</v>
      </c>
      <c r="AQ75" s="63" t="n">
        <f aca="false">SUM(AK75:AM75)</f>
        <v>0</v>
      </c>
      <c r="AR75" s="60" t="n">
        <v>0</v>
      </c>
      <c r="AS75" s="60" t="n">
        <v>0</v>
      </c>
      <c r="AT75" s="60" t="n">
        <v>0</v>
      </c>
      <c r="AU75" s="61" t="n">
        <v>0</v>
      </c>
      <c r="AV75" s="62" t="n">
        <v>0</v>
      </c>
      <c r="AW75" s="62" t="n">
        <v>0</v>
      </c>
      <c r="AX75" s="63" t="n">
        <f aca="false">SUM(AR75:AT75)</f>
        <v>0</v>
      </c>
      <c r="AY75" s="60" t="n">
        <v>0</v>
      </c>
      <c r="AZ75" s="60" t="n">
        <v>0</v>
      </c>
      <c r="BA75" s="60" t="n">
        <v>1.4</v>
      </c>
      <c r="BB75" s="61" t="n">
        <v>1.4</v>
      </c>
      <c r="BC75" s="62" t="n">
        <v>1</v>
      </c>
      <c r="BD75" s="62" t="n">
        <v>0</v>
      </c>
      <c r="BE75" s="63" t="n">
        <f aca="false">SUM(AY75:BA75)</f>
        <v>1.4</v>
      </c>
      <c r="BF75" s="60" t="n">
        <v>0</v>
      </c>
      <c r="BG75" s="60" t="n">
        <v>0</v>
      </c>
      <c r="BH75" s="60" t="n">
        <v>0</v>
      </c>
      <c r="BI75" s="61" t="n">
        <v>0</v>
      </c>
      <c r="BJ75" s="62" t="n">
        <v>0</v>
      </c>
      <c r="BK75" s="62" t="n">
        <v>0</v>
      </c>
      <c r="BL75" s="63" t="n">
        <f aca="false">SUM(BF75:BH75)</f>
        <v>0</v>
      </c>
      <c r="BM75" s="60" t="n">
        <v>0</v>
      </c>
      <c r="BN75" s="60" t="n">
        <v>0</v>
      </c>
      <c r="BO75" s="60" t="n">
        <v>0</v>
      </c>
      <c r="BP75" s="61" t="n">
        <v>0</v>
      </c>
      <c r="BQ75" s="62" t="n">
        <v>0</v>
      </c>
      <c r="BR75" s="62" t="n">
        <v>0</v>
      </c>
      <c r="BS75" s="63" t="n">
        <f aca="false">SUM(BM75:BO75)</f>
        <v>0</v>
      </c>
      <c r="BT75" s="60" t="n">
        <v>0</v>
      </c>
      <c r="BU75" s="60" t="n">
        <v>0</v>
      </c>
      <c r="BV75" s="60" t="n">
        <v>0</v>
      </c>
      <c r="BW75" s="61" t="n">
        <v>0</v>
      </c>
      <c r="BX75" s="62" t="n">
        <v>0</v>
      </c>
      <c r="BY75" s="62" t="n">
        <v>0</v>
      </c>
      <c r="BZ75" s="63" t="n">
        <f aca="false">SUM(BT75:BV75)</f>
        <v>0</v>
      </c>
      <c r="CA75" s="60" t="n">
        <v>0</v>
      </c>
      <c r="CB75" s="60" t="n">
        <v>0</v>
      </c>
      <c r="CC75" s="60" t="n">
        <v>0.4</v>
      </c>
      <c r="CD75" s="61" t="n">
        <v>0.4</v>
      </c>
      <c r="CE75" s="62" t="n">
        <v>1</v>
      </c>
      <c r="CF75" s="62" t="n">
        <v>0</v>
      </c>
      <c r="CG75" s="63" t="n">
        <f aca="false">SUM(CA75:CC75)</f>
        <v>0.4</v>
      </c>
      <c r="CH75" s="60" t="n">
        <v>0</v>
      </c>
      <c r="CI75" s="60" t="n">
        <v>0</v>
      </c>
      <c r="CJ75" s="60" t="n">
        <v>0</v>
      </c>
      <c r="CK75" s="61" t="n">
        <v>0</v>
      </c>
      <c r="CL75" s="62" t="n">
        <v>0</v>
      </c>
      <c r="CM75" s="62" t="n">
        <v>0</v>
      </c>
      <c r="CN75" s="63" t="n">
        <f aca="false">SUM(CH75:CJ75)</f>
        <v>0</v>
      </c>
      <c r="CO75" s="64" t="n">
        <v>100</v>
      </c>
      <c r="CP75" s="65" t="n">
        <v>0</v>
      </c>
      <c r="CQ75" s="66"/>
      <c r="CR75" s="67"/>
      <c r="CS75" s="67"/>
      <c r="CT75" s="68" t="n">
        <f aca="false">L75+S75+Z75+AG75+AN75+AU75+BB75+BI75+BP75+BW75+CD75+CK75</f>
        <v>3.5</v>
      </c>
      <c r="CU75" s="69" t="n">
        <f aca="false">M75+T75+AA75+AH75+AO75+AV75+BC75+BJ75+BQ75+BX75+CE75+CL75</f>
        <v>4</v>
      </c>
      <c r="CV75" s="69" t="n">
        <f aca="false">N75+U75+AB75+AI75+AP75+AW75+BD75+BK75+BR75+BY75+CF75+CM75</f>
        <v>0</v>
      </c>
      <c r="CW75" s="70" t="s">
        <v>353</v>
      </c>
      <c r="CX75" s="70" t="s">
        <v>355</v>
      </c>
    </row>
    <row r="76" s="1" customFormat="true" ht="10.5" hidden="false" customHeight="false" outlineLevel="0" collapsed="false">
      <c r="A76" s="31"/>
      <c r="B76" s="57" t="n">
        <f aca="false">RANK(CT76,CT$2:CT$78)</f>
        <v>75</v>
      </c>
      <c r="C76" s="11" t="s">
        <v>1061</v>
      </c>
      <c r="D76" s="11" t="s">
        <v>18</v>
      </c>
      <c r="E76" s="11" t="s">
        <v>1062</v>
      </c>
      <c r="F76" s="1" t="n">
        <v>50</v>
      </c>
      <c r="G76" s="58" t="s">
        <v>1063</v>
      </c>
      <c r="H76" s="59"/>
      <c r="I76" s="60" t="n">
        <v>0</v>
      </c>
      <c r="J76" s="60" t="n">
        <v>0</v>
      </c>
      <c r="K76" s="60" t="n">
        <v>0</v>
      </c>
      <c r="L76" s="61" t="n">
        <v>0</v>
      </c>
      <c r="M76" s="62" t="n">
        <v>0</v>
      </c>
      <c r="N76" s="62" t="n">
        <v>20</v>
      </c>
      <c r="O76" s="63" t="n">
        <f aca="false">SUM(I76:K76)</f>
        <v>0</v>
      </c>
      <c r="P76" s="60" t="n">
        <v>0</v>
      </c>
      <c r="Q76" s="60" t="n">
        <v>0</v>
      </c>
      <c r="R76" s="60" t="n">
        <v>0</v>
      </c>
      <c r="S76" s="61" t="n">
        <v>0</v>
      </c>
      <c r="T76" s="62" t="n">
        <v>0</v>
      </c>
      <c r="U76" s="62" t="n">
        <v>25</v>
      </c>
      <c r="V76" s="63" t="n">
        <f aca="false">SUM(P76:R76)</f>
        <v>0</v>
      </c>
      <c r="W76" s="60" t="n">
        <v>0</v>
      </c>
      <c r="X76" s="60" t="n">
        <v>0</v>
      </c>
      <c r="Y76" s="60" t="n">
        <v>0</v>
      </c>
      <c r="Z76" s="61" t="n">
        <v>0</v>
      </c>
      <c r="AA76" s="62" t="n">
        <v>0</v>
      </c>
      <c r="AB76" s="62" t="n">
        <v>40</v>
      </c>
      <c r="AC76" s="63" t="n">
        <f aca="false">SUM(W76:Y76)</f>
        <v>0</v>
      </c>
      <c r="AD76" s="60" t="n">
        <v>0</v>
      </c>
      <c r="AE76" s="60" t="n">
        <v>0</v>
      </c>
      <c r="AF76" s="60" t="n">
        <v>0</v>
      </c>
      <c r="AG76" s="61" t="n">
        <v>0</v>
      </c>
      <c r="AH76" s="62" t="n">
        <v>0</v>
      </c>
      <c r="AI76" s="62" t="n">
        <v>20</v>
      </c>
      <c r="AJ76" s="63" t="n">
        <f aca="false">SUM(AD76:AF76)</f>
        <v>0</v>
      </c>
      <c r="AK76" s="60" t="n">
        <v>0</v>
      </c>
      <c r="AL76" s="60" t="n">
        <v>3</v>
      </c>
      <c r="AM76" s="60" t="n">
        <v>0</v>
      </c>
      <c r="AN76" s="61" t="n">
        <v>3</v>
      </c>
      <c r="AO76" s="62" t="n">
        <v>1</v>
      </c>
      <c r="AP76" s="62" t="n">
        <v>20</v>
      </c>
      <c r="AQ76" s="63" t="n">
        <f aca="false">SUM(AK76:AM76)</f>
        <v>3</v>
      </c>
      <c r="AR76" s="60" t="n">
        <v>0</v>
      </c>
      <c r="AS76" s="60" t="n">
        <v>0</v>
      </c>
      <c r="AT76" s="60" t="n">
        <v>0</v>
      </c>
      <c r="AU76" s="61" t="n">
        <v>0</v>
      </c>
      <c r="AV76" s="62" t="n">
        <v>0</v>
      </c>
      <c r="AW76" s="62" t="n">
        <v>20</v>
      </c>
      <c r="AX76" s="63" t="n">
        <f aca="false">SUM(AR76:AT76)</f>
        <v>0</v>
      </c>
      <c r="AY76" s="60" t="n">
        <v>0</v>
      </c>
      <c r="AZ76" s="60" t="n">
        <v>0</v>
      </c>
      <c r="BA76" s="60" t="n">
        <v>0</v>
      </c>
      <c r="BB76" s="61" t="n">
        <v>0</v>
      </c>
      <c r="BC76" s="62" t="n">
        <v>0</v>
      </c>
      <c r="BD76" s="62" t="n">
        <v>20</v>
      </c>
      <c r="BE76" s="63" t="n">
        <f aca="false">SUM(AY76:BA76)</f>
        <v>0</v>
      </c>
      <c r="BF76" s="60" t="n">
        <v>0</v>
      </c>
      <c r="BG76" s="60" t="n">
        <v>0</v>
      </c>
      <c r="BH76" s="60" t="n">
        <v>0</v>
      </c>
      <c r="BI76" s="61" t="n">
        <v>0</v>
      </c>
      <c r="BJ76" s="62" t="n">
        <v>0</v>
      </c>
      <c r="BK76" s="62" t="n">
        <v>24</v>
      </c>
      <c r="BL76" s="63" t="n">
        <f aca="false">SUM(BF76:BH76)</f>
        <v>0</v>
      </c>
      <c r="BM76" s="60" t="n">
        <v>0</v>
      </c>
      <c r="BN76" s="60" t="n">
        <v>0</v>
      </c>
      <c r="BO76" s="60" t="n">
        <v>0</v>
      </c>
      <c r="BP76" s="61" t="n">
        <v>0</v>
      </c>
      <c r="BQ76" s="62" t="n">
        <v>0</v>
      </c>
      <c r="BR76" s="62" t="n">
        <v>20</v>
      </c>
      <c r="BS76" s="63" t="n">
        <f aca="false">SUM(BM76:BO76)</f>
        <v>0</v>
      </c>
      <c r="BT76" s="60" t="n">
        <v>0</v>
      </c>
      <c r="BU76" s="60" t="n">
        <v>0</v>
      </c>
      <c r="BV76" s="60" t="n">
        <v>0</v>
      </c>
      <c r="BW76" s="61" t="n">
        <v>0</v>
      </c>
      <c r="BX76" s="62" t="n">
        <v>0</v>
      </c>
      <c r="BY76" s="62" t="n">
        <v>30</v>
      </c>
      <c r="BZ76" s="63" t="n">
        <f aca="false">SUM(BT76:BV76)</f>
        <v>0</v>
      </c>
      <c r="CA76" s="60" t="n">
        <v>0</v>
      </c>
      <c r="CB76" s="60" t="n">
        <v>0</v>
      </c>
      <c r="CC76" s="60" t="n">
        <v>0</v>
      </c>
      <c r="CD76" s="61" t="n">
        <v>0</v>
      </c>
      <c r="CE76" s="62" t="n">
        <v>0</v>
      </c>
      <c r="CF76" s="62" t="n">
        <v>20</v>
      </c>
      <c r="CG76" s="63" t="n">
        <f aca="false">SUM(CA76:CC76)</f>
        <v>0</v>
      </c>
      <c r="CH76" s="60" t="n">
        <v>0</v>
      </c>
      <c r="CI76" s="60" t="n">
        <v>0</v>
      </c>
      <c r="CJ76" s="60" t="n">
        <v>0</v>
      </c>
      <c r="CK76" s="61" t="n">
        <v>0</v>
      </c>
      <c r="CL76" s="62" t="n">
        <v>0</v>
      </c>
      <c r="CM76" s="62" t="n">
        <v>20</v>
      </c>
      <c r="CN76" s="63" t="n">
        <f aca="false">SUM(CH76:CJ76)</f>
        <v>0</v>
      </c>
      <c r="CO76" s="64" t="n">
        <v>60</v>
      </c>
      <c r="CP76" s="65" t="n">
        <v>600</v>
      </c>
      <c r="CQ76" s="66"/>
      <c r="CR76" s="67"/>
      <c r="CS76" s="67"/>
      <c r="CT76" s="68" t="n">
        <f aca="false">L76+S76+Z76+AG76+AN76+AU76+BB76+BI76+BP76+BW76+CD76+CK76</f>
        <v>3</v>
      </c>
      <c r="CU76" s="69" t="n">
        <f aca="false">M76+T76+AA76+AH76+AO76+AV76+BC76+BJ76+BQ76+BX76+CE76+CL76</f>
        <v>1</v>
      </c>
      <c r="CV76" s="69" t="n">
        <f aca="false">N76+U76+AB76+AI76+AP76+AW76+BD76+BK76+BR76+BY76+CF76+CM76</f>
        <v>279</v>
      </c>
      <c r="CW76" s="70" t="s">
        <v>123</v>
      </c>
      <c r="CX76" s="70" t="s">
        <v>125</v>
      </c>
    </row>
    <row r="77" s="1" customFormat="true" ht="10.5" hidden="false" customHeight="false" outlineLevel="0" collapsed="false">
      <c r="A77" s="31"/>
      <c r="B77" s="57" t="n">
        <f aca="false">RANK(CT77,CT$2:CT$78)</f>
        <v>76</v>
      </c>
      <c r="C77" s="11" t="s">
        <v>1064</v>
      </c>
      <c r="D77" s="11" t="s">
        <v>18</v>
      </c>
      <c r="E77" s="11" t="s">
        <v>1065</v>
      </c>
      <c r="F77" s="1" t="n">
        <v>45</v>
      </c>
      <c r="G77" s="58" t="s">
        <v>1066</v>
      </c>
      <c r="H77" s="59"/>
      <c r="I77" s="72" t="n">
        <v>0</v>
      </c>
      <c r="J77" s="72" t="n">
        <v>0</v>
      </c>
      <c r="K77" s="72" t="n">
        <v>0</v>
      </c>
      <c r="L77" s="61" t="n">
        <v>0</v>
      </c>
      <c r="M77" s="62" t="n">
        <v>0</v>
      </c>
      <c r="N77" s="62" t="n">
        <v>0</v>
      </c>
      <c r="O77" s="63" t="n">
        <f aca="false">SUM(I77:K77)</f>
        <v>0</v>
      </c>
      <c r="P77" s="72" t="n">
        <v>0</v>
      </c>
      <c r="Q77" s="72" t="n">
        <v>0</v>
      </c>
      <c r="R77" s="72" t="n">
        <v>0</v>
      </c>
      <c r="S77" s="61" t="n">
        <v>0</v>
      </c>
      <c r="T77" s="62" t="n">
        <v>0</v>
      </c>
      <c r="U77" s="62" t="n">
        <v>0</v>
      </c>
      <c r="V77" s="63" t="n">
        <f aca="false">SUM(P77:R77)</f>
        <v>0</v>
      </c>
      <c r="W77" s="72" t="n">
        <v>0</v>
      </c>
      <c r="X77" s="72" t="n">
        <v>0</v>
      </c>
      <c r="Y77" s="72" t="n">
        <v>0</v>
      </c>
      <c r="Z77" s="61" t="n">
        <v>0</v>
      </c>
      <c r="AA77" s="62" t="n">
        <v>0</v>
      </c>
      <c r="AB77" s="62" t="n">
        <v>0</v>
      </c>
      <c r="AC77" s="63" t="n">
        <f aca="false">SUM(W77:Y77)</f>
        <v>0</v>
      </c>
      <c r="AD77" s="72" t="n">
        <v>0</v>
      </c>
      <c r="AE77" s="72" t="n">
        <v>0</v>
      </c>
      <c r="AF77" s="72" t="n">
        <v>0</v>
      </c>
      <c r="AG77" s="61" t="n">
        <v>0</v>
      </c>
      <c r="AH77" s="62" t="n">
        <v>0</v>
      </c>
      <c r="AI77" s="62" t="n">
        <v>0</v>
      </c>
      <c r="AJ77" s="63" t="n">
        <f aca="false">SUM(AD77:AF77)</f>
        <v>0</v>
      </c>
      <c r="AK77" s="72" t="n">
        <v>0</v>
      </c>
      <c r="AL77" s="72" t="n">
        <v>0</v>
      </c>
      <c r="AM77" s="72" t="n">
        <v>0</v>
      </c>
      <c r="AN77" s="61" t="n">
        <v>0</v>
      </c>
      <c r="AO77" s="62" t="n">
        <v>0</v>
      </c>
      <c r="AP77" s="62" t="n">
        <v>0</v>
      </c>
      <c r="AQ77" s="63" t="n">
        <f aca="false">SUM(AK77:AM77)</f>
        <v>0</v>
      </c>
      <c r="AR77" s="72" t="n">
        <v>0</v>
      </c>
      <c r="AS77" s="72" t="n">
        <v>0</v>
      </c>
      <c r="AT77" s="72" t="n">
        <v>0</v>
      </c>
      <c r="AU77" s="61" t="n">
        <v>0</v>
      </c>
      <c r="AV77" s="62" t="n">
        <v>0</v>
      </c>
      <c r="AW77" s="62" t="n">
        <v>0</v>
      </c>
      <c r="AX77" s="63" t="n">
        <f aca="false">SUM(AR77:AT77)</f>
        <v>0</v>
      </c>
      <c r="AY77" s="72" t="n">
        <v>0</v>
      </c>
      <c r="AZ77" s="72" t="n">
        <v>0</v>
      </c>
      <c r="BA77" s="72" t="n">
        <v>0</v>
      </c>
      <c r="BB77" s="61" t="n">
        <v>0</v>
      </c>
      <c r="BC77" s="62" t="n">
        <v>0</v>
      </c>
      <c r="BD77" s="62" t="n">
        <v>0</v>
      </c>
      <c r="BE77" s="63" t="n">
        <f aca="false">SUM(AY77:BA77)</f>
        <v>0</v>
      </c>
      <c r="BF77" s="72" t="n">
        <v>0</v>
      </c>
      <c r="BG77" s="72" t="n">
        <v>0</v>
      </c>
      <c r="BH77" s="72" t="n">
        <v>0</v>
      </c>
      <c r="BI77" s="61" t="n">
        <v>0</v>
      </c>
      <c r="BJ77" s="62" t="n">
        <v>0</v>
      </c>
      <c r="BK77" s="62" t="n">
        <v>0</v>
      </c>
      <c r="BL77" s="63" t="n">
        <f aca="false">SUM(BF77:BH77)</f>
        <v>0</v>
      </c>
      <c r="BM77" s="72" t="n">
        <v>0</v>
      </c>
      <c r="BN77" s="72" t="n">
        <v>0</v>
      </c>
      <c r="BO77" s="72" t="n">
        <v>0</v>
      </c>
      <c r="BP77" s="61" t="n">
        <v>0</v>
      </c>
      <c r="BQ77" s="62" t="n">
        <v>0</v>
      </c>
      <c r="BR77" s="62" t="n">
        <v>0</v>
      </c>
      <c r="BS77" s="63" t="n">
        <f aca="false">SUM(BM77:BO77)</f>
        <v>0</v>
      </c>
      <c r="BT77" s="72" t="n">
        <v>0</v>
      </c>
      <c r="BU77" s="72" t="n">
        <v>0</v>
      </c>
      <c r="BV77" s="72" t="n">
        <v>0</v>
      </c>
      <c r="BW77" s="61" t="n">
        <v>0</v>
      </c>
      <c r="BX77" s="62" t="n">
        <v>0</v>
      </c>
      <c r="BY77" s="62" t="n">
        <v>0</v>
      </c>
      <c r="BZ77" s="63" t="n">
        <f aca="false">SUM(BT77:BV77)</f>
        <v>0</v>
      </c>
      <c r="CA77" s="72" t="n">
        <v>0</v>
      </c>
      <c r="CB77" s="72" t="n">
        <v>0</v>
      </c>
      <c r="CC77" s="72" t="n">
        <v>0</v>
      </c>
      <c r="CD77" s="61" t="n">
        <v>0</v>
      </c>
      <c r="CE77" s="62" t="n">
        <v>0</v>
      </c>
      <c r="CF77" s="62" t="n">
        <v>0</v>
      </c>
      <c r="CG77" s="63" t="n">
        <f aca="false">SUM(CA77:CC77)</f>
        <v>0</v>
      </c>
      <c r="CH77" s="72" t="n">
        <v>0</v>
      </c>
      <c r="CI77" s="72" t="n">
        <v>0</v>
      </c>
      <c r="CJ77" s="72" t="n">
        <v>0</v>
      </c>
      <c r="CK77" s="61" t="n">
        <v>0</v>
      </c>
      <c r="CL77" s="62" t="n">
        <v>0</v>
      </c>
      <c r="CM77" s="62" t="n">
        <v>0</v>
      </c>
      <c r="CN77" s="63" t="n">
        <f aca="false">SUM(CH77:CJ77)</f>
        <v>0</v>
      </c>
      <c r="CO77" s="64" t="n">
        <v>500</v>
      </c>
      <c r="CP77" s="65" t="n">
        <v>0</v>
      </c>
      <c r="CQ77" s="66"/>
      <c r="CR77" s="67"/>
      <c r="CS77" s="67"/>
      <c r="CT77" s="68" t="n">
        <f aca="false">L77+S77+Z77+AG77+AN77+AU77+BB77+BI77+BP77+BW77+CD77+CK77</f>
        <v>0</v>
      </c>
      <c r="CU77" s="69" t="n">
        <f aca="false">M77+T77+AA77+AH77+AO77+AV77+BC77+BJ77+BQ77+BX77+CE77+CL77</f>
        <v>0</v>
      </c>
      <c r="CV77" s="69" t="n">
        <f aca="false">N77+U77+AB77+AI77+AP77+AW77+BD77+BK77+BR77+BY77+CF77+CM77</f>
        <v>0</v>
      </c>
      <c r="CW77" s="70" t="s">
        <v>118</v>
      </c>
      <c r="CX77" s="70" t="s">
        <v>120</v>
      </c>
    </row>
    <row r="78" s="74" customFormat="true" ht="12" hidden="false" customHeight="false" outlineLevel="0" collapsed="false">
      <c r="A78" s="35"/>
      <c r="B78" s="73"/>
      <c r="C78" s="37"/>
      <c r="D78" s="37"/>
      <c r="E78" s="37"/>
      <c r="G78" s="75"/>
      <c r="H78" s="37"/>
      <c r="I78" s="76"/>
      <c r="J78" s="77"/>
      <c r="K78" s="77"/>
      <c r="L78" s="77"/>
      <c r="M78" s="78"/>
      <c r="N78" s="78"/>
      <c r="O78" s="78"/>
      <c r="P78" s="76"/>
      <c r="Q78" s="77"/>
      <c r="R78" s="77"/>
      <c r="S78" s="77"/>
      <c r="T78" s="78"/>
      <c r="U78" s="78"/>
      <c r="V78" s="78"/>
      <c r="W78" s="76"/>
      <c r="X78" s="77"/>
      <c r="Y78" s="77"/>
      <c r="Z78" s="77"/>
      <c r="AA78" s="78"/>
      <c r="AB78" s="78"/>
      <c r="AC78" s="78"/>
      <c r="AD78" s="76"/>
      <c r="AE78" s="77"/>
      <c r="AF78" s="77"/>
      <c r="AG78" s="77"/>
      <c r="AH78" s="78"/>
      <c r="AI78" s="78"/>
      <c r="AJ78" s="78"/>
      <c r="AK78" s="76"/>
      <c r="AL78" s="77"/>
      <c r="AM78" s="77"/>
      <c r="AN78" s="77"/>
      <c r="AO78" s="78"/>
      <c r="AP78" s="78"/>
      <c r="AQ78" s="78"/>
      <c r="AR78" s="76"/>
      <c r="AS78" s="77"/>
      <c r="AT78" s="77"/>
      <c r="AU78" s="77"/>
      <c r="AV78" s="78"/>
      <c r="AW78" s="78"/>
      <c r="AX78" s="78"/>
      <c r="AY78" s="76"/>
      <c r="AZ78" s="77"/>
      <c r="BA78" s="77"/>
      <c r="BB78" s="77"/>
      <c r="BC78" s="78"/>
      <c r="BD78" s="78"/>
      <c r="BE78" s="78"/>
      <c r="BF78" s="76"/>
      <c r="BG78" s="77"/>
      <c r="BH78" s="77"/>
      <c r="BI78" s="77"/>
      <c r="BJ78" s="78"/>
      <c r="BK78" s="78"/>
      <c r="BL78" s="78"/>
      <c r="BM78" s="76"/>
      <c r="BN78" s="77"/>
      <c r="BO78" s="77"/>
      <c r="BP78" s="77"/>
      <c r="BQ78" s="78"/>
      <c r="BR78" s="78"/>
      <c r="BS78" s="78"/>
      <c r="BT78" s="76"/>
      <c r="BU78" s="77"/>
      <c r="BV78" s="77"/>
      <c r="BW78" s="77"/>
      <c r="BX78" s="78"/>
      <c r="BY78" s="78"/>
      <c r="BZ78" s="78"/>
      <c r="CA78" s="76"/>
      <c r="CB78" s="77"/>
      <c r="CC78" s="77"/>
      <c r="CD78" s="77"/>
      <c r="CE78" s="78"/>
      <c r="CF78" s="78"/>
      <c r="CG78" s="78"/>
      <c r="CH78" s="76"/>
      <c r="CI78" s="77"/>
      <c r="CJ78" s="77"/>
      <c r="CK78" s="77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X78" s="37"/>
    </row>
    <row r="79" customFormat="false" ht="12" hidden="false" customHeight="false" outlineLevel="0" collapsed="false">
      <c r="E79" s="79"/>
      <c r="G79" s="79"/>
      <c r="H79" s="80"/>
      <c r="I79" s="75"/>
      <c r="K79" s="39" t="s">
        <v>1067</v>
      </c>
      <c r="L79" s="78" t="n">
        <f aca="false">SUM(L2:L78)</f>
        <v>6402.7</v>
      </c>
      <c r="M79" s="81" t="n">
        <f aca="false">SUM(M2:M78)</f>
        <v>757</v>
      </c>
      <c r="N79" s="81" t="n">
        <f aca="false">SUM(N2:N78)</f>
        <v>570.8</v>
      </c>
      <c r="O79" s="78"/>
      <c r="P79" s="75"/>
      <c r="R79" s="39" t="s">
        <v>1067</v>
      </c>
      <c r="S79" s="78" t="n">
        <f aca="false">SUM(S2:S78)</f>
        <v>7160.4</v>
      </c>
      <c r="T79" s="81" t="n">
        <f aca="false">SUM(T2:T78)</f>
        <v>897</v>
      </c>
      <c r="U79" s="81" t="n">
        <f aca="false">SUM(U2:U78)</f>
        <v>638.2</v>
      </c>
      <c r="V79" s="78"/>
      <c r="W79" s="75"/>
      <c r="Y79" s="39" t="s">
        <v>1067</v>
      </c>
      <c r="Z79" s="78" t="n">
        <f aca="false">SUM(Z2:Z78)</f>
        <v>6731.5</v>
      </c>
      <c r="AA79" s="81" t="n">
        <f aca="false">SUM(AA2:AA78)</f>
        <v>811</v>
      </c>
      <c r="AB79" s="81" t="n">
        <f aca="false">SUM(AB2:AB78)</f>
        <v>624</v>
      </c>
      <c r="AC79" s="78"/>
      <c r="AD79" s="75"/>
      <c r="AF79" s="39" t="s">
        <v>1067</v>
      </c>
      <c r="AG79" s="78" t="n">
        <f aca="false">SUM(AG2:AG78)</f>
        <v>6453.7</v>
      </c>
      <c r="AH79" s="81" t="n">
        <f aca="false">SUM(AH2:AH78)</f>
        <v>845</v>
      </c>
      <c r="AI79" s="81" t="n">
        <f aca="false">SUM(AI2:AI78)</f>
        <v>600.6</v>
      </c>
      <c r="AJ79" s="78"/>
      <c r="AK79" s="75"/>
      <c r="AM79" s="39" t="s">
        <v>1067</v>
      </c>
      <c r="AN79" s="78" t="n">
        <f aca="false">SUM(AN2:AN78)</f>
        <v>6943.9</v>
      </c>
      <c r="AO79" s="81" t="n">
        <f aca="false">SUM(AO2:AO78)</f>
        <v>825</v>
      </c>
      <c r="AP79" s="81" t="n">
        <f aca="false">SUM(AP2:AP78)</f>
        <v>624.3</v>
      </c>
      <c r="AQ79" s="78"/>
      <c r="AR79" s="75"/>
      <c r="AT79" s="39" t="s">
        <v>1067</v>
      </c>
      <c r="AU79" s="78" t="n">
        <f aca="false">SUM(AU2:AU78)</f>
        <v>6520.8</v>
      </c>
      <c r="AV79" s="81" t="n">
        <f aca="false">SUM(AV2:AV78)</f>
        <v>801</v>
      </c>
      <c r="AW79" s="81" t="n">
        <f aca="false">SUM(AW2:AW78)</f>
        <v>571</v>
      </c>
      <c r="AX79" s="78"/>
      <c r="AY79" s="75"/>
      <c r="BA79" s="39" t="s">
        <v>1067</v>
      </c>
      <c r="BB79" s="78" t="n">
        <f aca="false">SUM(BB2:BB78)</f>
        <v>7034.3</v>
      </c>
      <c r="BC79" s="81" t="n">
        <f aca="false">SUM(BC2:BC78)</f>
        <v>847</v>
      </c>
      <c r="BD79" s="81" t="n">
        <f aca="false">SUM(BD2:BD78)</f>
        <v>564.5</v>
      </c>
      <c r="BE79" s="78"/>
      <c r="BF79" s="75"/>
      <c r="BH79" s="39" t="s">
        <v>1067</v>
      </c>
      <c r="BI79" s="78" t="n">
        <f aca="false">SUM(BI2:BI78)</f>
        <v>7065.3</v>
      </c>
      <c r="BJ79" s="81" t="n">
        <f aca="false">SUM(BJ2:BJ78)</f>
        <v>797</v>
      </c>
      <c r="BK79" s="81" t="n">
        <f aca="false">SUM(BK2:BK78)</f>
        <v>580.9</v>
      </c>
      <c r="BL79" s="78"/>
      <c r="BM79" s="75"/>
      <c r="BO79" s="39" t="s">
        <v>1067</v>
      </c>
      <c r="BP79" s="78" t="n">
        <f aca="false">SUM(BP2:BP78)</f>
        <v>6837.6</v>
      </c>
      <c r="BQ79" s="81" t="n">
        <f aca="false">SUM(BQ2:BQ78)</f>
        <v>786</v>
      </c>
      <c r="BR79" s="81" t="n">
        <f aca="false">SUM(BR2:BR78)</f>
        <v>561.3</v>
      </c>
      <c r="BS79" s="78"/>
      <c r="BT79" s="75"/>
      <c r="BV79" s="39" t="s">
        <v>1067</v>
      </c>
      <c r="BW79" s="78" t="n">
        <f aca="false">SUM(BW2:BW78)</f>
        <v>8164.8</v>
      </c>
      <c r="BX79" s="81" t="n">
        <f aca="false">SUM(BX2:BX78)</f>
        <v>835</v>
      </c>
      <c r="BY79" s="81" t="n">
        <f aca="false">SUM(BY2:BY78)</f>
        <v>587</v>
      </c>
      <c r="BZ79" s="78"/>
      <c r="CA79" s="75"/>
      <c r="CC79" s="39" t="s">
        <v>1067</v>
      </c>
      <c r="CD79" s="78" t="n">
        <f aca="false">SUM(CD2:CD78)</f>
        <v>6981.6</v>
      </c>
      <c r="CE79" s="81" t="n">
        <f aca="false">SUM(CE2:CE78)</f>
        <v>759</v>
      </c>
      <c r="CF79" s="81" t="n">
        <f aca="false">SUM(CF2:CF78)</f>
        <v>497</v>
      </c>
      <c r="CG79" s="78"/>
      <c r="CH79" s="75"/>
      <c r="CJ79" s="39" t="s">
        <v>1067</v>
      </c>
      <c r="CK79" s="78" t="n">
        <f aca="false">SUM(CK2:CK78)</f>
        <v>6526.9</v>
      </c>
      <c r="CL79" s="81" t="n">
        <f aca="false">SUM(CL2:CL78)</f>
        <v>729</v>
      </c>
      <c r="CM79" s="81" t="n">
        <f aca="false">SUM(CM2:CM78)</f>
        <v>552.5</v>
      </c>
      <c r="CN79" s="78"/>
      <c r="CO79" s="81" t="n">
        <f aca="false">SUM(CO2:CO78)</f>
        <v>96758</v>
      </c>
      <c r="CP79" s="81"/>
      <c r="CQ79" s="78"/>
      <c r="CR79" s="81"/>
      <c r="CS79" s="81"/>
      <c r="CT79" s="78" t="n">
        <f aca="false">SUM(CT2:CT78)</f>
        <v>82823.5</v>
      </c>
      <c r="CU79" s="81" t="n">
        <f aca="false">SUM(CU2:CU78)</f>
        <v>9689</v>
      </c>
      <c r="CV79" s="81" t="n">
        <f aca="false">SUM(CV2:CV78)</f>
        <v>6972.1</v>
      </c>
    </row>
    <row r="80" customFormat="false" ht="12" hidden="false" customHeight="false" outlineLevel="0" collapsed="false">
      <c r="E80" s="79"/>
      <c r="G80" s="79"/>
      <c r="H80" s="75"/>
      <c r="I80" s="75"/>
      <c r="K80" s="39" t="s">
        <v>1068</v>
      </c>
      <c r="L80" s="78" t="n">
        <f aca="false">AVERAGE(L2:L78)</f>
        <v>84.246052631579</v>
      </c>
      <c r="M80" s="78" t="n">
        <f aca="false">AVERAGE(M2:M78)</f>
        <v>9.96052631578947</v>
      </c>
      <c r="N80" s="78" t="n">
        <f aca="false">AVERAGE(N2:N78)</f>
        <v>7.51052631578947</v>
      </c>
      <c r="O80" s="78"/>
      <c r="P80" s="75"/>
      <c r="R80" s="39" t="s">
        <v>1068</v>
      </c>
      <c r="S80" s="78" t="n">
        <f aca="false">AVERAGE(S2:S78)</f>
        <v>94.2157894736842</v>
      </c>
      <c r="T80" s="78" t="n">
        <f aca="false">AVERAGE(T2:T78)</f>
        <v>11.8026315789474</v>
      </c>
      <c r="U80" s="78" t="n">
        <f aca="false">AVERAGE(U2:U78)</f>
        <v>8.39736842105263</v>
      </c>
      <c r="V80" s="78"/>
      <c r="W80" s="75"/>
      <c r="Y80" s="39" t="s">
        <v>1068</v>
      </c>
      <c r="Z80" s="78" t="n">
        <f aca="false">AVERAGE(Z2:Z78)</f>
        <v>88.5723684210526</v>
      </c>
      <c r="AA80" s="78" t="n">
        <f aca="false">AVERAGE(AA2:AA78)</f>
        <v>10.6710526315789</v>
      </c>
      <c r="AB80" s="78" t="n">
        <f aca="false">AVERAGE(AB2:AB78)</f>
        <v>8.21052631578947</v>
      </c>
      <c r="AC80" s="78"/>
      <c r="AD80" s="75"/>
      <c r="AF80" s="39" t="s">
        <v>1068</v>
      </c>
      <c r="AG80" s="78" t="n">
        <f aca="false">AVERAGE(AG2:AG78)</f>
        <v>84.9171052631579</v>
      </c>
      <c r="AH80" s="78" t="n">
        <f aca="false">AVERAGE(AH2:AH78)</f>
        <v>11.1184210526316</v>
      </c>
      <c r="AI80" s="78" t="n">
        <f aca="false">AVERAGE(AI2:AI78)</f>
        <v>7.90263157894737</v>
      </c>
      <c r="AJ80" s="78"/>
      <c r="AK80" s="75"/>
      <c r="AM80" s="39" t="s">
        <v>1068</v>
      </c>
      <c r="AN80" s="78" t="n">
        <f aca="false">AVERAGE(AN2:AN78)</f>
        <v>91.3671052631579</v>
      </c>
      <c r="AO80" s="78" t="n">
        <f aca="false">AVERAGE(AO2:AO78)</f>
        <v>10.8552631578947</v>
      </c>
      <c r="AP80" s="78" t="n">
        <f aca="false">AVERAGE(AP2:AP78)</f>
        <v>8.21447368421053</v>
      </c>
      <c r="AQ80" s="78"/>
      <c r="AR80" s="75"/>
      <c r="AT80" s="39" t="s">
        <v>1068</v>
      </c>
      <c r="AU80" s="78" t="n">
        <f aca="false">AVERAGE(AU2:AU78)</f>
        <v>85.8</v>
      </c>
      <c r="AV80" s="78" t="n">
        <f aca="false">AVERAGE(AV2:AV78)</f>
        <v>10.5394736842105</v>
      </c>
      <c r="AW80" s="78" t="n">
        <f aca="false">AVERAGE(AW2:AW78)</f>
        <v>7.51315789473684</v>
      </c>
      <c r="AX80" s="78"/>
      <c r="AY80" s="75"/>
      <c r="BA80" s="39" t="s">
        <v>1068</v>
      </c>
      <c r="BB80" s="78" t="n">
        <f aca="false">AVERAGE(BB2:BB78)</f>
        <v>92.5565789473684</v>
      </c>
      <c r="BC80" s="78" t="n">
        <f aca="false">AVERAGE(BC2:BC78)</f>
        <v>11.1447368421053</v>
      </c>
      <c r="BD80" s="78" t="n">
        <f aca="false">AVERAGE(BD2:BD78)</f>
        <v>7.42763157894737</v>
      </c>
      <c r="BE80" s="78"/>
      <c r="BF80" s="75"/>
      <c r="BH80" s="39" t="s">
        <v>1068</v>
      </c>
      <c r="BI80" s="78" t="n">
        <f aca="false">AVERAGE(BI2:BI78)</f>
        <v>92.9644736842105</v>
      </c>
      <c r="BJ80" s="78" t="n">
        <f aca="false">AVERAGE(BJ2:BJ78)</f>
        <v>10.4868421052632</v>
      </c>
      <c r="BK80" s="78" t="n">
        <f aca="false">AVERAGE(BK2:BK78)</f>
        <v>7.64342105263158</v>
      </c>
      <c r="BL80" s="78"/>
      <c r="BM80" s="75"/>
      <c r="BO80" s="39" t="s">
        <v>1068</v>
      </c>
      <c r="BP80" s="78" t="n">
        <f aca="false">AVERAGE(BP2:BP78)</f>
        <v>91.168</v>
      </c>
      <c r="BQ80" s="78" t="n">
        <f aca="false">AVERAGE(BQ2:BQ78)</f>
        <v>10.48</v>
      </c>
      <c r="BR80" s="78" t="n">
        <f aca="false">AVERAGE(BR2:BR78)</f>
        <v>7.484</v>
      </c>
      <c r="BS80" s="78"/>
      <c r="BT80" s="75"/>
      <c r="BV80" s="39" t="s">
        <v>1068</v>
      </c>
      <c r="BW80" s="78" t="n">
        <f aca="false">AVERAGE(BW2:BW78)</f>
        <v>107.431578947368</v>
      </c>
      <c r="BX80" s="78" t="n">
        <f aca="false">AVERAGE(BX2:BX78)</f>
        <v>10.9868421052632</v>
      </c>
      <c r="BY80" s="78" t="n">
        <f aca="false">AVERAGE(BY2:BY78)</f>
        <v>7.72368421052632</v>
      </c>
      <c r="BZ80" s="78"/>
      <c r="CA80" s="75"/>
      <c r="CC80" s="39" t="s">
        <v>1068</v>
      </c>
      <c r="CD80" s="78" t="n">
        <f aca="false">AVERAGE(CD2:CD78)</f>
        <v>91.8631578947368</v>
      </c>
      <c r="CE80" s="78" t="n">
        <f aca="false">AVERAGE(CE2:CE78)</f>
        <v>9.98684210526316</v>
      </c>
      <c r="CF80" s="78" t="n">
        <f aca="false">AVERAGE(CF2:CF78)</f>
        <v>6.53947368421053</v>
      </c>
      <c r="CG80" s="78"/>
      <c r="CH80" s="75"/>
      <c r="CJ80" s="39" t="s">
        <v>1068</v>
      </c>
      <c r="CK80" s="78" t="n">
        <f aca="false">AVERAGE(CK2:CK78)</f>
        <v>87.0253333333333</v>
      </c>
      <c r="CL80" s="78" t="n">
        <f aca="false">AVERAGE(CL2:CL78)</f>
        <v>9.72</v>
      </c>
      <c r="CM80" s="78" t="n">
        <f aca="false">AVERAGE(CM2:CM78)</f>
        <v>7.36666666666667</v>
      </c>
      <c r="CN80" s="78"/>
      <c r="CO80" s="78" t="n">
        <f aca="false">AVERAGE(CO2:CO78)</f>
        <v>1273.13157894737</v>
      </c>
      <c r="CP80" s="78"/>
      <c r="CQ80" s="78"/>
      <c r="CR80" s="78"/>
      <c r="CS80" s="78"/>
      <c r="CT80" s="78" t="n">
        <f aca="false">AVERAGE(CT2:CT78)</f>
        <v>1089.78289473684</v>
      </c>
      <c r="CU80" s="78" t="n">
        <f aca="false">AVERAGE(CU2:CU78)</f>
        <v>127.486842105263</v>
      </c>
      <c r="CV80" s="78" t="n">
        <f aca="false">AVERAGE(CV2:CV78)</f>
        <v>91.7381578947368</v>
      </c>
    </row>
    <row r="81" s="74" customFormat="true" ht="12" hidden="false" customHeight="false" outlineLevel="0" collapsed="false">
      <c r="A81" s="35"/>
      <c r="B81" s="73"/>
      <c r="D81" s="37"/>
      <c r="E81" s="79"/>
      <c r="G81" s="79"/>
      <c r="H81" s="37"/>
      <c r="I81" s="76"/>
      <c r="J81" s="77"/>
      <c r="K81" s="77"/>
      <c r="L81" s="77"/>
      <c r="M81" s="78"/>
      <c r="N81" s="78"/>
      <c r="O81" s="78"/>
      <c r="P81" s="76"/>
      <c r="Q81" s="77"/>
      <c r="R81" s="77"/>
      <c r="S81" s="77"/>
      <c r="T81" s="78"/>
      <c r="U81" s="78"/>
      <c r="V81" s="78"/>
      <c r="W81" s="76"/>
      <c r="X81" s="77"/>
      <c r="Y81" s="77"/>
      <c r="Z81" s="77"/>
      <c r="AA81" s="78"/>
      <c r="AB81" s="78"/>
      <c r="AC81" s="78"/>
      <c r="AD81" s="76"/>
      <c r="AE81" s="77"/>
      <c r="AF81" s="77"/>
      <c r="AG81" s="77"/>
      <c r="AH81" s="78"/>
      <c r="AI81" s="78"/>
      <c r="AJ81" s="78"/>
      <c r="AK81" s="76"/>
      <c r="AL81" s="77"/>
      <c r="AM81" s="77"/>
      <c r="AN81" s="77"/>
      <c r="AO81" s="78"/>
      <c r="AP81" s="78"/>
      <c r="AQ81" s="78"/>
      <c r="AR81" s="76"/>
      <c r="AS81" s="77"/>
      <c r="AT81" s="77"/>
      <c r="AU81" s="77"/>
      <c r="AV81" s="78"/>
      <c r="AW81" s="78"/>
      <c r="AX81" s="78"/>
      <c r="AY81" s="76"/>
      <c r="AZ81" s="77"/>
      <c r="BA81" s="77"/>
      <c r="BB81" s="77"/>
      <c r="BC81" s="78"/>
      <c r="BD81" s="78"/>
      <c r="BE81" s="78"/>
      <c r="BF81" s="76"/>
      <c r="BG81" s="77"/>
      <c r="BH81" s="77"/>
      <c r="BI81" s="77"/>
      <c r="BJ81" s="78"/>
      <c r="BK81" s="78"/>
      <c r="BL81" s="78"/>
      <c r="BM81" s="76"/>
      <c r="BN81" s="77"/>
      <c r="BO81" s="77"/>
      <c r="BP81" s="77"/>
      <c r="BQ81" s="78"/>
      <c r="BR81" s="78"/>
      <c r="BS81" s="78"/>
      <c r="BT81" s="76"/>
      <c r="BU81" s="77"/>
      <c r="BV81" s="77"/>
      <c r="BW81" s="77"/>
      <c r="BX81" s="78"/>
      <c r="BY81" s="78"/>
      <c r="BZ81" s="78"/>
      <c r="CA81" s="76"/>
      <c r="CB81" s="77"/>
      <c r="CC81" s="77"/>
      <c r="CD81" s="77"/>
      <c r="CE81" s="78"/>
      <c r="CF81" s="78"/>
      <c r="CG81" s="78"/>
      <c r="CH81" s="76"/>
      <c r="CI81" s="77"/>
      <c r="CJ81" s="77"/>
      <c r="CK81" s="77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X81" s="37"/>
    </row>
    <row r="82" s="74" customFormat="true" ht="12" hidden="false" customHeight="false" outlineLevel="0" collapsed="false">
      <c r="A82" s="35"/>
      <c r="B82" s="73"/>
      <c r="D82" s="37"/>
      <c r="E82" s="79"/>
      <c r="G82" s="79"/>
      <c r="H82" s="37"/>
      <c r="I82" s="76"/>
      <c r="J82" s="77"/>
      <c r="K82" s="77"/>
      <c r="L82" s="77"/>
      <c r="M82" s="78"/>
      <c r="N82" s="78"/>
      <c r="O82" s="78"/>
      <c r="P82" s="76"/>
      <c r="Q82" s="77"/>
      <c r="R82" s="77"/>
      <c r="S82" s="77"/>
      <c r="T82" s="78"/>
      <c r="U82" s="78"/>
      <c r="V82" s="78"/>
      <c r="W82" s="76"/>
      <c r="X82" s="77"/>
      <c r="Y82" s="77"/>
      <c r="Z82" s="77"/>
      <c r="AA82" s="78"/>
      <c r="AB82" s="78"/>
      <c r="AC82" s="78"/>
      <c r="AD82" s="76"/>
      <c r="AE82" s="77"/>
      <c r="AF82" s="77"/>
      <c r="AG82" s="77"/>
      <c r="AH82" s="78"/>
      <c r="AI82" s="78"/>
      <c r="AJ82" s="78"/>
      <c r="AK82" s="76"/>
      <c r="AL82" s="77"/>
      <c r="AM82" s="77"/>
      <c r="AN82" s="77"/>
      <c r="AO82" s="78"/>
      <c r="AP82" s="78"/>
      <c r="AQ82" s="78"/>
      <c r="AR82" s="76"/>
      <c r="AS82" s="77"/>
      <c r="AT82" s="77"/>
      <c r="AU82" s="77"/>
      <c r="AV82" s="78"/>
      <c r="AW82" s="78"/>
      <c r="AX82" s="78"/>
      <c r="AY82" s="76"/>
      <c r="AZ82" s="77"/>
      <c r="BA82" s="77"/>
      <c r="BB82" s="77"/>
      <c r="BC82" s="78"/>
      <c r="BD82" s="78"/>
      <c r="BE82" s="78"/>
      <c r="BF82" s="76"/>
      <c r="BG82" s="77"/>
      <c r="BH82" s="77"/>
      <c r="BI82" s="77"/>
      <c r="BJ82" s="78"/>
      <c r="BK82" s="78"/>
      <c r="BL82" s="78"/>
      <c r="BM82" s="76"/>
      <c r="BN82" s="77"/>
      <c r="BO82" s="77"/>
      <c r="BP82" s="77"/>
      <c r="BQ82" s="78"/>
      <c r="BR82" s="78"/>
      <c r="BS82" s="78"/>
      <c r="BT82" s="76"/>
      <c r="BU82" s="77"/>
      <c r="BV82" s="77"/>
      <c r="BW82" s="77"/>
      <c r="BX82" s="78"/>
      <c r="BY82" s="78"/>
      <c r="BZ82" s="78"/>
      <c r="CA82" s="76"/>
      <c r="CB82" s="77"/>
      <c r="CC82" s="77"/>
      <c r="CD82" s="77"/>
      <c r="CE82" s="78"/>
      <c r="CF82" s="78"/>
      <c r="CG82" s="78"/>
      <c r="CH82" s="76"/>
      <c r="CI82" s="77"/>
      <c r="CJ82" s="77"/>
      <c r="CK82" s="77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X82" s="37"/>
    </row>
    <row r="83" s="74" customFormat="true" ht="12" hidden="false" customHeight="false" outlineLevel="0" collapsed="false">
      <c r="A83" s="35"/>
      <c r="B83" s="73"/>
      <c r="D83" s="37"/>
      <c r="E83" s="79"/>
      <c r="G83" s="79"/>
      <c r="H83" s="37"/>
      <c r="I83" s="76"/>
      <c r="J83" s="77"/>
      <c r="K83" s="77"/>
      <c r="L83" s="77"/>
      <c r="M83" s="78"/>
      <c r="N83" s="78"/>
      <c r="O83" s="77"/>
      <c r="P83" s="76"/>
      <c r="Q83" s="77"/>
      <c r="R83" s="77"/>
      <c r="S83" s="77"/>
      <c r="T83" s="78"/>
      <c r="U83" s="78"/>
      <c r="V83" s="77"/>
      <c r="W83" s="76"/>
      <c r="X83" s="77"/>
      <c r="Y83" s="77"/>
      <c r="Z83" s="77"/>
      <c r="AA83" s="78"/>
      <c r="AB83" s="78"/>
      <c r="AC83" s="77"/>
      <c r="AD83" s="76"/>
      <c r="AE83" s="77"/>
      <c r="AF83" s="77"/>
      <c r="AG83" s="77"/>
      <c r="AH83" s="78"/>
      <c r="AI83" s="78"/>
      <c r="AJ83" s="77"/>
      <c r="AK83" s="76"/>
      <c r="AL83" s="77"/>
      <c r="AM83" s="77"/>
      <c r="AN83" s="77"/>
      <c r="AO83" s="78"/>
      <c r="AP83" s="78"/>
      <c r="AQ83" s="77"/>
      <c r="AR83" s="76"/>
      <c r="AS83" s="77"/>
      <c r="AT83" s="77"/>
      <c r="AU83" s="77"/>
      <c r="AV83" s="78"/>
      <c r="AW83" s="78"/>
      <c r="AX83" s="77"/>
      <c r="AY83" s="76"/>
      <c r="AZ83" s="77"/>
      <c r="BA83" s="77"/>
      <c r="BB83" s="77"/>
      <c r="BC83" s="78"/>
      <c r="BD83" s="78"/>
      <c r="BE83" s="77"/>
      <c r="BF83" s="76"/>
      <c r="BG83" s="77"/>
      <c r="BH83" s="77"/>
      <c r="BI83" s="77"/>
      <c r="BJ83" s="78"/>
      <c r="BK83" s="78"/>
      <c r="BL83" s="77"/>
      <c r="BM83" s="76"/>
      <c r="BN83" s="77"/>
      <c r="BO83" s="77"/>
      <c r="BP83" s="77"/>
      <c r="BQ83" s="78"/>
      <c r="BR83" s="78"/>
      <c r="BS83" s="77"/>
      <c r="BT83" s="76"/>
      <c r="BU83" s="77"/>
      <c r="BV83" s="77"/>
      <c r="BW83" s="77"/>
      <c r="BX83" s="78"/>
      <c r="BY83" s="78"/>
      <c r="BZ83" s="77"/>
      <c r="CA83" s="76"/>
      <c r="CB83" s="77"/>
      <c r="CC83" s="77"/>
      <c r="CD83" s="77"/>
      <c r="CE83" s="78"/>
      <c r="CF83" s="78"/>
      <c r="CG83" s="77"/>
      <c r="CH83" s="76"/>
      <c r="CI83" s="77"/>
      <c r="CJ83" s="77"/>
      <c r="CK83" s="77"/>
      <c r="CL83" s="78"/>
      <c r="CM83" s="78"/>
      <c r="CN83" s="77"/>
      <c r="CO83" s="78"/>
      <c r="CP83" s="78"/>
      <c r="CQ83" s="78"/>
      <c r="CR83" s="78"/>
      <c r="CS83" s="78"/>
      <c r="CT83" s="78"/>
      <c r="CU83" s="78"/>
      <c r="CV83" s="78"/>
      <c r="CX83" s="3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17:20Z</dcterms:created>
  <dc:creator>ＴＡＫＵ</dc:creator>
  <dc:description/>
  <dc:language>en-US</dc:language>
  <cp:lastModifiedBy>taku</cp:lastModifiedBy>
  <cp:lastPrinted>2007-09-14T03:42:50Z</cp:lastPrinted>
  <dcterms:modified xsi:type="dcterms:W3CDTF">2012-02-14T12:13:06Z</dcterms:modified>
  <cp:revision>0</cp:revision>
  <dc:subject/>
  <dc:title/>
</cp:coreProperties>
</file>