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JC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14</xdr:rowOff>
              </xdr:from>
              <xdr:to>
                <xdr:col>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</xdr:row>
                <xdr:rowOff>8</xdr:rowOff>
              </xdr:from>
              <xdr:to>
                <xdr:col>20</xdr:col>
                <xdr:colOff>-13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11">
  <si>
    <r>
      <rPr>
        <b val="true"/>
        <sz val="16"/>
        <rFont val="Noto Sans"/>
        <family val="2"/>
      </rPr>
      <t xml:space="preserve">■第</t>
    </r>
    <r>
      <rPr>
        <b val="true"/>
        <sz val="16"/>
        <rFont val="ＭＳ Ｐゴシック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回ジュニアチャンピオン大会　申込みフォーム</t>
    </r>
  </si>
  <si>
    <t xml:space="preserve">＊要項を良く読んでからご記入下さい</t>
  </si>
  <si>
    <t xml:space="preserve">＊右記誓約事項を必ず全員に周知徹底するようお願いします。</t>
  </si>
  <si>
    <t xml:space="preserve">　　同意いただけない方は本大会にエントリーできません</t>
  </si>
  <si>
    <r>
      <rPr>
        <sz val="9"/>
        <color rgb="FFFF0000"/>
        <rFont val="ＭＳ Ｐゴシック"/>
        <family val="3"/>
        <charset val="128"/>
      </rPr>
      <t xml:space="preserve">*1/7-13</t>
    </r>
    <r>
      <rPr>
        <sz val="9"/>
        <color rgb="FFFF0000"/>
        <rFont val="Noto Sans"/>
        <family val="2"/>
      </rPr>
      <t xml:space="preserve">の申込は加算</t>
    </r>
  </si>
  <si>
    <t xml:space="preserve">誓約事項</t>
  </si>
  <si>
    <r>
      <rPr>
        <sz val="8"/>
        <rFont val="ＭＳ Ｐゴシック"/>
        <family val="3"/>
        <charset val="128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ﾌﾟﾛｸﾞﾗﾑ</t>
  </si>
  <si>
    <t xml:space="preserve">駐車券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ｶｰﾄﾞﾚﾝﾀﾙ</t>
    </r>
  </si>
  <si>
    <r>
      <rPr>
        <sz val="10"/>
        <color rgb="FFFF0000"/>
        <rFont val="Noto Sans"/>
        <family val="2"/>
      </rPr>
      <t xml:space="preserve">遅れ申込</t>
    </r>
    <r>
      <rPr>
        <sz val="10"/>
        <color rgb="FFFF0000"/>
        <rFont val="ＭＳ ゴシック"/>
        <family val="3"/>
        <charset val="128"/>
      </rPr>
      <t xml:space="preserve">*</t>
    </r>
  </si>
  <si>
    <r>
      <rPr>
        <sz val="8"/>
        <rFont val="Noto Sans"/>
        <family val="2"/>
      </rPr>
      <t xml:space="preserve">同意→</t>
    </r>
    <r>
      <rPr>
        <sz val="8"/>
        <rFont val="ＭＳ ゴシック"/>
        <family val="3"/>
        <charset val="128"/>
      </rPr>
      <t xml:space="preserve">1</t>
    </r>
  </si>
  <si>
    <t xml:space="preserve">参加希望ｸﾗｽ</t>
  </si>
  <si>
    <t xml:space="preserve">氏名</t>
  </si>
  <si>
    <t xml:space="preserve">フリガナ</t>
  </si>
  <si>
    <t xml:space="preserve">生年月日</t>
  </si>
  <si>
    <t xml:space="preserve">年齢</t>
  </si>
  <si>
    <t xml:space="preserve">性別</t>
  </si>
  <si>
    <t xml:space="preserve">所属クラブ</t>
  </si>
  <si>
    <t xml:space="preserve">郵便番号</t>
  </si>
  <si>
    <t xml:space="preserve">住所</t>
  </si>
  <si>
    <t xml:space="preserve">アパート等</t>
  </si>
  <si>
    <t xml:space="preserve">連絡先電話番号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ﾒｰﾙｱﾄﾞﾚｽ</t>
    </r>
  </si>
  <si>
    <r>
      <rPr>
        <sz val="8"/>
        <rFont val="Noto Sans"/>
        <family val="2"/>
      </rPr>
      <t xml:space="preserve">必要→</t>
    </r>
    <r>
      <rPr>
        <sz val="8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ﾏｲ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ｶｰﾄﾞ</t>
    </r>
    <r>
      <rPr>
        <sz val="10"/>
        <rFont val="ＭＳ ゴシック"/>
        <family val="3"/>
        <charset val="128"/>
      </rPr>
      <t xml:space="preserve">No</t>
    </r>
  </si>
  <si>
    <t xml:space="preserve">参加費</t>
  </si>
  <si>
    <t xml:space="preserve">払込日</t>
  </si>
  <si>
    <r>
      <rPr>
        <sz val="8"/>
        <rFont val="Noto Sans"/>
        <family val="2"/>
      </rPr>
      <t xml:space="preserve">振込銀行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振替郵便局名</t>
    </r>
  </si>
  <si>
    <t xml:space="preserve">備考</t>
  </si>
  <si>
    <t xml:space="preserve">＊</t>
  </si>
  <si>
    <r>
      <rPr>
        <sz val="10"/>
        <rFont val="Noto Sans"/>
        <family val="2"/>
      </rPr>
      <t xml:space="preserve">管理</t>
    </r>
    <r>
      <rPr>
        <sz val="10"/>
        <rFont val="ＭＳ ゴシック"/>
        <family val="3"/>
        <charset val="128"/>
      </rPr>
      <t xml:space="preserve">No.</t>
    </r>
  </si>
  <si>
    <t xml:space="preserve">書式</t>
  </si>
  <si>
    <t xml:space="preserve">半角</t>
  </si>
  <si>
    <t xml:space="preserve">半角大文字</t>
  </si>
  <si>
    <t xml:space="preserve">全角</t>
  </si>
  <si>
    <t xml:space="preserve">全角カタカナ</t>
  </si>
  <si>
    <t xml:space="preserve">男・女</t>
  </si>
  <si>
    <t xml:space="preserve">全角８文字以内</t>
  </si>
  <si>
    <r>
      <rPr>
        <sz val="8"/>
        <rFont val="Noto Sans"/>
        <family val="2"/>
      </rPr>
      <t xml:space="preserve">全角　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都道府県名から</t>
    </r>
  </si>
  <si>
    <t xml:space="preserve">数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主催者記入）</t>
    </r>
  </si>
  <si>
    <t xml:space="preserve">*</t>
  </si>
  <si>
    <t xml:space="preserve">****</t>
  </si>
  <si>
    <t xml:space="preserve">＊＊＊　＊＊</t>
  </si>
  <si>
    <t xml:space="preserve">＊＊＊＊　＊＊＊＊</t>
  </si>
  <si>
    <t xml:space="preserve">****/**/**</t>
  </si>
  <si>
    <t xml:space="preserve">**</t>
  </si>
  <si>
    <t xml:space="preserve">＊＊＊＊＊＊＊＊</t>
  </si>
  <si>
    <t xml:space="preserve">***-****</t>
  </si>
  <si>
    <t xml:space="preserve">＊＊＊＊＊＊＊＊＊＊＊＊＊＊</t>
  </si>
  <si>
    <t xml:space="preserve">＊＊＊＊＊＊＊＊＊</t>
  </si>
  <si>
    <t xml:space="preserve">***-****-****</t>
  </si>
  <si>
    <t xml:space="preserve">***********************</t>
  </si>
  <si>
    <t xml:space="preserve">******</t>
  </si>
  <si>
    <t xml:space="preserve">**/**</t>
  </si>
  <si>
    <t xml:space="preserve">＊＊＊＊＊＊</t>
  </si>
  <si>
    <t xml:space="preserve">記入見本</t>
  </si>
  <si>
    <t xml:space="preserve">M21A</t>
  </si>
  <si>
    <t xml:space="preserve">多摩　太郎</t>
  </si>
  <si>
    <t xml:space="preserve">タマ　タロウ</t>
  </si>
  <si>
    <t xml:space="preserve">男</t>
  </si>
  <si>
    <t xml:space="preserve">多摩ＯＬ</t>
  </si>
  <si>
    <t xml:space="preserve">000-0000</t>
  </si>
  <si>
    <t xml:space="preserve">東京都西東京市多摩町１－２</t>
  </si>
  <si>
    <t xml:space="preserve">ＪＣ荘２０３</t>
  </si>
  <si>
    <t xml:space="preserve">000-0000-0000</t>
  </si>
  <si>
    <t xml:space="preserve">tama@orienteering.com</t>
  </si>
  <si>
    <t xml:space="preserve">多摩銀行</t>
  </si>
  <si>
    <t xml:space="preserve">クラス</t>
  </si>
  <si>
    <t xml:space="preserve">申込者数</t>
  </si>
  <si>
    <t xml:space="preserve">同上</t>
  </si>
  <si>
    <t xml:space="preserve">CN</t>
  </si>
  <si>
    <t xml:space="preserve">誓約者数</t>
  </si>
  <si>
    <t xml:space="preserve">JME</t>
  </si>
  <si>
    <t xml:space="preserve">JWE</t>
  </si>
  <si>
    <t xml:space="preserve">M12</t>
  </si>
  <si>
    <t xml:space="preserve">M15</t>
  </si>
  <si>
    <t xml:space="preserve">M18</t>
  </si>
  <si>
    <t xml:space="preserve">M18N</t>
  </si>
  <si>
    <t xml:space="preserve">M21AS</t>
  </si>
  <si>
    <t xml:space="preserve">M45A</t>
  </si>
  <si>
    <t xml:space="preserve">M60A</t>
  </si>
  <si>
    <t xml:space="preserve">M75A</t>
  </si>
  <si>
    <t xml:space="preserve">MB</t>
  </si>
  <si>
    <t xml:space="preserve">MN</t>
  </si>
  <si>
    <t xml:space="preserve">W12</t>
  </si>
  <si>
    <t xml:space="preserve">W15</t>
  </si>
  <si>
    <t xml:space="preserve">W18</t>
  </si>
  <si>
    <t xml:space="preserve">W18N</t>
  </si>
  <si>
    <t xml:space="preserve">W21A</t>
  </si>
  <si>
    <t xml:space="preserve">W21AS</t>
  </si>
  <si>
    <t xml:space="preserve">W50A</t>
  </si>
  <si>
    <t xml:space="preserve">W65A</t>
  </si>
  <si>
    <t xml:space="preserve">WB</t>
  </si>
  <si>
    <t xml:space="preserve">WN</t>
  </si>
  <si>
    <t xml:space="preserve">払込金額</t>
  </si>
  <si>
    <t xml:space="preserve">振込日</t>
  </si>
  <si>
    <t xml:space="preserve">郵便局名</t>
  </si>
  <si>
    <t xml:space="preserve">←銀行の場合は銀行名</t>
  </si>
  <si>
    <t xml:space="preserve">振込人名</t>
  </si>
  <si>
    <t xml:space="preserve">←銀行の場合は振込名義</t>
  </si>
  <si>
    <t xml:space="preserve">連絡先電話</t>
  </si>
  <si>
    <r>
      <rPr>
        <sz val="10"/>
        <rFont val="Noto Sans"/>
        <family val="2"/>
      </rPr>
      <t xml:space="preserve">（複数名でエントリーする場合は、振込用紙の備考欄に全員の氏名・クラスを記入する</t>
    </r>
    <r>
      <rPr>
        <b val="true"/>
        <sz val="10"/>
        <rFont val="Noto Sans"/>
        <family val="2"/>
      </rPr>
      <t xml:space="preserve">必要はありません。団体名のみ記入してください</t>
    </r>
    <r>
      <rPr>
        <sz val="10"/>
        <rFont val="Noto Sans"/>
        <family val="2"/>
      </rPr>
      <t xml:space="preserve">）</t>
    </r>
  </si>
  <si>
    <t xml:space="preserve">宛先</t>
  </si>
  <si>
    <t xml:space="preserve">tamajc@googlegroups.com　</t>
  </si>
  <si>
    <t xml:space="preserve">件名</t>
  </si>
  <si>
    <t xml:space="preserve">jc entry</t>
  </si>
  <si>
    <t xml:space="preserve">〆切</t>
  </si>
  <si>
    <r>
      <rPr>
        <sz val="11"/>
        <rFont val="ＭＳ Ｐゴシック"/>
        <family val="3"/>
        <charset val="128"/>
      </rPr>
      <t xml:space="preserve">2020/1/13</t>
    </r>
    <r>
      <rPr>
        <sz val="11"/>
        <rFont val="Noto Sans"/>
        <family val="2"/>
      </rPr>
      <t xml:space="preserve">必着</t>
    </r>
  </si>
  <si>
    <r>
      <rPr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Noto Sans"/>
        <family val="2"/>
      </rPr>
      <t xml:space="preserve">通常受付</t>
    </r>
    <r>
      <rPr>
        <sz val="10"/>
        <color rgb="FFFF0000"/>
        <rFont val="ＭＳ Ｐゴシック"/>
        <family val="3"/>
        <charset val="128"/>
      </rPr>
      <t xml:space="preserve">1/6</t>
    </r>
    <r>
      <rPr>
        <sz val="10"/>
        <color rgb="FFFF0000"/>
        <rFont val="Noto Sans"/>
        <family val="2"/>
      </rPr>
      <t xml:space="preserve">〆切、</t>
    </r>
    <r>
      <rPr>
        <sz val="10"/>
        <color rgb="FFFF0000"/>
        <rFont val="ＭＳ Ｐゴシック"/>
        <family val="3"/>
        <charset val="128"/>
      </rPr>
      <t xml:space="preserve">1/7-13</t>
    </r>
    <r>
      <rPr>
        <sz val="10"/>
        <color rgb="FFFF0000"/>
        <rFont val="Noto Sans"/>
        <family val="2"/>
      </rPr>
      <t xml:space="preserve">は要割増料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[$-409]#,##0_);[RED]\(#,##0\)"/>
    <numFmt numFmtId="167" formatCode="yyyy/mm/dd"/>
    <numFmt numFmtId="168" formatCode="General"/>
    <numFmt numFmtId="169" formatCode="m\月d\日;@"/>
    <numFmt numFmtId="170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95040</xdr:rowOff>
    </xdr:from>
    <xdr:to>
      <xdr:col>12</xdr:col>
      <xdr:colOff>430920</xdr:colOff>
      <xdr:row>7</xdr:row>
      <xdr:rowOff>133200</xdr:rowOff>
    </xdr:to>
    <xdr:sp>
      <xdr:nvSpPr>
        <xdr:cNvPr id="0" name="テキスト ボックス 1"/>
        <xdr:cNvSpPr/>
      </xdr:nvSpPr>
      <xdr:spPr>
        <a:xfrm>
          <a:off x="5964120" y="95040"/>
          <a:ext cx="6237000" cy="1638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【誓約事項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分の技量に見合ったクラスに申し込みいた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の体調・体力を考えて参加し、無理なく安全に、ルールに則り競技いた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禁止された区域への立ち入りをせず、地域に感謝する行動をいた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ミや不要となった物は、必ず全て自宅まで持ち帰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場所以外で靴など汚れものを洗わず、会場に迷惑をかけない行動を取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が一トラブルが発生した場合は、速やかに役員に連絡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中の映像・写真・記事・記録などの公開権は主催者に帰属することに同意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majc@googlegroups.com&#12288;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4" style="0" width="11.37"/>
    <col collapsed="false" customWidth="true" hidden="false" outlineLevel="0" max="5" min="5" style="0" width="16.62"/>
    <col collapsed="false" customWidth="true" hidden="false" outlineLevel="0" max="6" min="6" style="1" width="12.49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0" width="14.37"/>
    <col collapsed="false" customWidth="true" hidden="false" outlineLevel="0" max="11" min="11" style="0" width="26.62"/>
    <col collapsed="false" customWidth="true" hidden="false" outlineLevel="0" max="12" min="12" style="0" width="20.12"/>
    <col collapsed="false" customWidth="true" hidden="false" outlineLevel="0" max="13" min="13" style="0" width="12.36"/>
    <col collapsed="false" customWidth="true" hidden="false" outlineLevel="0" max="14" min="14" style="0" width="20.49"/>
    <col collapsed="false" customWidth="true" hidden="false" outlineLevel="0" max="15" min="15" style="0" width="7.62"/>
    <col collapsed="false" customWidth="true" hidden="false" outlineLevel="0" max="16" min="16" style="0" width="7.12"/>
    <col collapsed="false" customWidth="true" hidden="false" outlineLevel="0" max="19" min="17" style="0" width="9.36"/>
    <col collapsed="false" customWidth="true" hidden="false" outlineLevel="0" max="20" min="20" style="0" width="9.25"/>
    <col collapsed="false" customWidth="true" hidden="false" outlineLevel="0" max="21" min="21" style="0" width="10.62"/>
    <col collapsed="false" customWidth="true" hidden="false" outlineLevel="0" max="22" min="22" style="0" width="18.49"/>
    <col collapsed="false" customWidth="true" hidden="false" outlineLevel="0" max="23" min="23" style="0" width="10.99"/>
    <col collapsed="false" customWidth="true" hidden="false" outlineLevel="0" max="24" min="24" style="0" width="2.99"/>
    <col collapsed="false" customWidth="true" hidden="false" outlineLevel="0" max="25" min="25" style="0" width="9.49"/>
    <col collapsed="false" customWidth="true" hidden="true" outlineLevel="0" max="26" min="26" style="0" width="2.74"/>
    <col collapsed="false" customWidth="true" hidden="true" outlineLevel="0" max="27" min="27" style="0" width="5.25"/>
    <col collapsed="false" customWidth="true" hidden="true" outlineLevel="0" max="28" min="28" style="0" width="2.25"/>
    <col collapsed="false" customWidth="true" hidden="true" outlineLevel="0" max="29" min="29" style="2" width="7.49"/>
    <col collapsed="false" customWidth="true" hidden="true" outlineLevel="0" max="30" min="30" style="0" width="7.12"/>
    <col collapsed="false" customWidth="true" hidden="true" outlineLevel="0" max="31" min="31" style="0" width="2.49"/>
    <col collapsed="false" customWidth="false" hidden="true" outlineLevel="0" max="32" min="32" style="0" width="8.99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A2" s="7" t="s">
        <v>1</v>
      </c>
      <c r="B2" s="5"/>
      <c r="C2" s="5"/>
      <c r="D2" s="5"/>
      <c r="E2" s="5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A3" s="8" t="s">
        <v>2</v>
      </c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7" t="s">
        <v>3</v>
      </c>
      <c r="B4" s="5"/>
      <c r="C4" s="5"/>
      <c r="D4" s="5"/>
      <c r="E4" s="5"/>
      <c r="F4" s="6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.75" hidden="false" customHeight="true" outlineLevel="0" collapsed="false">
      <c r="A5" s="9"/>
      <c r="B5" s="9"/>
      <c r="C5" s="5"/>
      <c r="D5" s="5"/>
      <c r="E5" s="5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.5" hidden="false" customHeight="false" outlineLevel="0" collapsed="false">
      <c r="A7" s="5"/>
      <c r="B7" s="5"/>
      <c r="C7" s="5"/>
      <c r="D7" s="5"/>
      <c r="E7" s="5"/>
      <c r="F7" s="6"/>
      <c r="G7" s="6"/>
      <c r="H7" s="6"/>
      <c r="I7" s="5"/>
      <c r="J7" s="5"/>
      <c r="K7" s="5"/>
      <c r="L7" s="5"/>
      <c r="M7" s="5"/>
      <c r="N7" s="5"/>
      <c r="O7" s="5"/>
      <c r="P7" s="5"/>
      <c r="Q7" s="5"/>
      <c r="R7" s="10" t="s">
        <v>4</v>
      </c>
      <c r="S7" s="5"/>
      <c r="T7" s="5"/>
      <c r="U7" s="5"/>
      <c r="V7" s="5"/>
      <c r="W7" s="5"/>
    </row>
    <row r="8" customFormat="false" ht="13.5" hidden="false" customHeight="false" outlineLevel="0" collapsed="false">
      <c r="A8" s="5"/>
      <c r="B8" s="5"/>
      <c r="C8" s="5"/>
      <c r="D8" s="5"/>
      <c r="E8" s="5"/>
      <c r="F8" s="6"/>
      <c r="G8" s="6"/>
      <c r="H8" s="6"/>
      <c r="I8" s="5"/>
      <c r="J8" s="5"/>
      <c r="K8" s="5"/>
      <c r="L8" s="5"/>
      <c r="M8" s="5"/>
      <c r="N8" s="5"/>
      <c r="O8" s="11" t="n">
        <v>300</v>
      </c>
      <c r="P8" s="12"/>
      <c r="Q8" s="11" t="n">
        <v>300</v>
      </c>
      <c r="R8" s="13" t="n">
        <v>300</v>
      </c>
      <c r="T8" s="5"/>
      <c r="U8" s="5"/>
      <c r="V8" s="5"/>
      <c r="W8" s="5"/>
    </row>
    <row r="9" customFormat="false" ht="13.5" hidden="false" customHeight="false" outlineLevel="0" collapsed="false">
      <c r="A9" s="5"/>
      <c r="B9" s="14" t="s">
        <v>5</v>
      </c>
      <c r="C9" s="5"/>
      <c r="D9" s="15"/>
      <c r="E9" s="5"/>
      <c r="F9" s="16" t="s">
        <v>6</v>
      </c>
      <c r="G9" s="16"/>
      <c r="H9" s="6"/>
      <c r="I9" s="5"/>
      <c r="J9" s="5"/>
      <c r="K9" s="5"/>
      <c r="L9" s="5"/>
      <c r="M9" s="5"/>
      <c r="N9" s="5"/>
      <c r="O9" s="17" t="s">
        <v>7</v>
      </c>
      <c r="P9" s="17" t="s">
        <v>8</v>
      </c>
      <c r="Q9" s="18" t="s">
        <v>9</v>
      </c>
      <c r="R9" s="19" t="s">
        <v>10</v>
      </c>
      <c r="S9" s="5"/>
      <c r="T9" s="15"/>
      <c r="U9" s="15"/>
      <c r="V9" s="15"/>
      <c r="W9" s="5"/>
    </row>
    <row r="10" customFormat="false" ht="13.5" hidden="false" customHeight="false" outlineLevel="0" collapsed="false">
      <c r="A10" s="5"/>
      <c r="B10" s="20" t="s">
        <v>11</v>
      </c>
      <c r="C10" s="20" t="s">
        <v>12</v>
      </c>
      <c r="D10" s="17" t="s">
        <v>13</v>
      </c>
      <c r="E10" s="21" t="s">
        <v>14</v>
      </c>
      <c r="F10" s="17" t="s">
        <v>15</v>
      </c>
      <c r="G10" s="17" t="s">
        <v>16</v>
      </c>
      <c r="H10" s="17" t="s">
        <v>17</v>
      </c>
      <c r="I10" s="21" t="s">
        <v>18</v>
      </c>
      <c r="J10" s="17" t="s">
        <v>19</v>
      </c>
      <c r="K10" s="21" t="s">
        <v>20</v>
      </c>
      <c r="L10" s="21" t="s">
        <v>21</v>
      </c>
      <c r="M10" s="17" t="s">
        <v>22</v>
      </c>
      <c r="N10" s="22" t="s">
        <v>23</v>
      </c>
      <c r="O10" s="20" t="s">
        <v>24</v>
      </c>
      <c r="P10" s="20" t="s">
        <v>24</v>
      </c>
      <c r="Q10" s="20" t="s">
        <v>24</v>
      </c>
      <c r="R10" s="20" t="s">
        <v>24</v>
      </c>
      <c r="S10" s="21" t="s">
        <v>25</v>
      </c>
      <c r="T10" s="20" t="s">
        <v>26</v>
      </c>
      <c r="U10" s="20" t="s">
        <v>27</v>
      </c>
      <c r="V10" s="20" t="s">
        <v>28</v>
      </c>
      <c r="W10" s="21" t="s">
        <v>29</v>
      </c>
      <c r="X10" s="23" t="s">
        <v>30</v>
      </c>
      <c r="Y10" s="17" t="s">
        <v>31</v>
      </c>
    </row>
    <row r="11" s="29" customFormat="true" ht="10.5" hidden="false" customHeight="false" outlineLevel="0" collapsed="false">
      <c r="A11" s="24" t="s">
        <v>32</v>
      </c>
      <c r="B11" s="25" t="s">
        <v>33</v>
      </c>
      <c r="C11" s="25" t="s">
        <v>34</v>
      </c>
      <c r="D11" s="25" t="s">
        <v>35</v>
      </c>
      <c r="E11" s="26" t="s">
        <v>36</v>
      </c>
      <c r="F11" s="25" t="s">
        <v>33</v>
      </c>
      <c r="G11" s="25" t="s">
        <v>33</v>
      </c>
      <c r="H11" s="25" t="s">
        <v>37</v>
      </c>
      <c r="I11" s="26" t="s">
        <v>38</v>
      </c>
      <c r="J11" s="25" t="s">
        <v>33</v>
      </c>
      <c r="K11" s="26" t="s">
        <v>39</v>
      </c>
      <c r="L11" s="26" t="s">
        <v>35</v>
      </c>
      <c r="M11" s="27" t="s">
        <v>33</v>
      </c>
      <c r="N11" s="26" t="s">
        <v>33</v>
      </c>
      <c r="O11" s="25" t="s">
        <v>33</v>
      </c>
      <c r="P11" s="25" t="s">
        <v>33</v>
      </c>
      <c r="Q11" s="25" t="s">
        <v>33</v>
      </c>
      <c r="R11" s="25" t="s">
        <v>33</v>
      </c>
      <c r="S11" s="25" t="s">
        <v>40</v>
      </c>
      <c r="T11" s="25" t="s">
        <v>33</v>
      </c>
      <c r="U11" s="25" t="s">
        <v>33</v>
      </c>
      <c r="V11" s="25" t="s">
        <v>35</v>
      </c>
      <c r="W11" s="26"/>
      <c r="X11" s="23" t="s">
        <v>30</v>
      </c>
      <c r="Y11" s="28" t="s">
        <v>41</v>
      </c>
      <c r="AC11" s="30"/>
    </row>
    <row r="12" s="42" customFormat="true" ht="12" hidden="false" customHeight="false" outlineLevel="0" collapsed="false">
      <c r="A12" s="31"/>
      <c r="B12" s="32" t="s">
        <v>42</v>
      </c>
      <c r="C12" s="33" t="s">
        <v>43</v>
      </c>
      <c r="D12" s="34" t="s">
        <v>44</v>
      </c>
      <c r="E12" s="34" t="s">
        <v>45</v>
      </c>
      <c r="F12" s="32" t="s">
        <v>46</v>
      </c>
      <c r="G12" s="32" t="s">
        <v>47</v>
      </c>
      <c r="H12" s="35" t="s">
        <v>30</v>
      </c>
      <c r="I12" s="36" t="s">
        <v>48</v>
      </c>
      <c r="J12" s="32" t="s">
        <v>49</v>
      </c>
      <c r="K12" s="36" t="s">
        <v>50</v>
      </c>
      <c r="L12" s="36" t="s">
        <v>51</v>
      </c>
      <c r="M12" s="33" t="s">
        <v>52</v>
      </c>
      <c r="N12" s="37" t="s">
        <v>53</v>
      </c>
      <c r="O12" s="32" t="s">
        <v>42</v>
      </c>
      <c r="P12" s="32" t="s">
        <v>42</v>
      </c>
      <c r="Q12" s="32" t="s">
        <v>42</v>
      </c>
      <c r="R12" s="32" t="s">
        <v>42</v>
      </c>
      <c r="S12" s="38" t="s">
        <v>54</v>
      </c>
      <c r="T12" s="35"/>
      <c r="U12" s="39" t="s">
        <v>55</v>
      </c>
      <c r="V12" s="40" t="s">
        <v>56</v>
      </c>
      <c r="W12" s="36"/>
      <c r="X12" s="23" t="s">
        <v>30</v>
      </c>
      <c r="Y12" s="41"/>
      <c r="AC12" s="43"/>
    </row>
    <row r="13" customFormat="false" ht="13.5" hidden="false" customHeight="false" outlineLevel="0" collapsed="false">
      <c r="A13" s="44" t="s">
        <v>57</v>
      </c>
      <c r="B13" s="45" t="n">
        <v>1</v>
      </c>
      <c r="C13" s="46" t="s">
        <v>58</v>
      </c>
      <c r="D13" s="47" t="s">
        <v>59</v>
      </c>
      <c r="E13" s="36" t="s">
        <v>60</v>
      </c>
      <c r="F13" s="48" t="n">
        <v>27626</v>
      </c>
      <c r="G13" s="49" t="e">
        <f aca="false">IF(F13="","",DATEDIF(F13,"2020/3/31","Y"))</f>
        <v>#VALUE!</v>
      </c>
      <c r="H13" s="35" t="s">
        <v>61</v>
      </c>
      <c r="I13" s="36" t="s">
        <v>62</v>
      </c>
      <c r="J13" s="32" t="s">
        <v>63</v>
      </c>
      <c r="K13" s="36" t="s">
        <v>64</v>
      </c>
      <c r="L13" s="36" t="s">
        <v>65</v>
      </c>
      <c r="M13" s="33" t="s">
        <v>66</v>
      </c>
      <c r="N13" s="37" t="s">
        <v>67</v>
      </c>
      <c r="O13" s="50" t="n">
        <v>1</v>
      </c>
      <c r="P13" s="50" t="n">
        <v>1</v>
      </c>
      <c r="Q13" s="35" t="n">
        <v>0</v>
      </c>
      <c r="R13" s="35" t="n">
        <v>0</v>
      </c>
      <c r="S13" s="47" t="n">
        <v>444333</v>
      </c>
      <c r="T13" s="51" t="n">
        <v>2600</v>
      </c>
      <c r="U13" s="52" t="n">
        <v>43802</v>
      </c>
      <c r="V13" s="53" t="s">
        <v>68</v>
      </c>
      <c r="W13" s="36"/>
      <c r="X13" s="23" t="s">
        <v>30</v>
      </c>
      <c r="Y13" s="54"/>
    </row>
    <row r="14" customFormat="false" ht="4.5" hidden="false" customHeight="true" outlineLevel="0" collapsed="false">
      <c r="A14" s="31"/>
      <c r="B14" s="22"/>
      <c r="C14" s="18"/>
      <c r="D14" s="55"/>
      <c r="E14" s="22"/>
      <c r="F14" s="56"/>
      <c r="G14" s="57"/>
      <c r="H14" s="18"/>
      <c r="I14" s="22"/>
      <c r="J14" s="22"/>
      <c r="K14" s="22"/>
      <c r="L14" s="22"/>
      <c r="M14" s="18"/>
      <c r="N14" s="22"/>
      <c r="O14" s="18"/>
      <c r="P14" s="18"/>
      <c r="Q14" s="22"/>
      <c r="R14" s="22"/>
      <c r="S14" s="22"/>
      <c r="T14" s="58"/>
      <c r="U14" s="58"/>
      <c r="V14" s="58"/>
      <c r="W14" s="21"/>
      <c r="X14" s="23" t="s">
        <v>30</v>
      </c>
      <c r="Y14" s="54"/>
    </row>
    <row r="15" customFormat="false" ht="14.25" hidden="false" customHeight="true" outlineLevel="0" collapsed="false">
      <c r="A15" s="5" t="n">
        <v>1</v>
      </c>
      <c r="B15" s="59"/>
      <c r="C15" s="60"/>
      <c r="D15" s="60"/>
      <c r="E15" s="60"/>
      <c r="F15" s="61"/>
      <c r="G15" s="62" t="str">
        <f aca="false">IF(F15="","",DATEDIF(F15,"2020/3/31","Y"))</f>
        <v/>
      </c>
      <c r="H15" s="63"/>
      <c r="I15" s="64"/>
      <c r="J15" s="63"/>
      <c r="K15" s="64"/>
      <c r="L15" s="64"/>
      <c r="M15" s="64"/>
      <c r="N15" s="65"/>
      <c r="O15" s="63"/>
      <c r="P15" s="63"/>
      <c r="Q15" s="63"/>
      <c r="R15" s="63"/>
      <c r="S15" s="66" t="str">
        <f aca="false">IF(Q15=1,"-"," ")</f>
        <v> </v>
      </c>
      <c r="T15" s="67" t="str">
        <f aca="false">IF(AA15="","",AA15+AB15)</f>
        <v/>
      </c>
      <c r="U15" s="68"/>
      <c r="V15" s="69"/>
      <c r="W15" s="64"/>
      <c r="Y15" s="70"/>
      <c r="AA15" s="71" t="str">
        <f aca="false">IF(C15="","",VLOOKUP(C15,$AC$16:$AD$52,2,FALSE()))</f>
        <v/>
      </c>
      <c r="AB15" s="72" t="n">
        <f aca="false">O15*300+Q15*300+R15*300</f>
        <v>0</v>
      </c>
      <c r="AC15" s="73" t="s">
        <v>69</v>
      </c>
      <c r="AD15" s="73" t="s">
        <v>26</v>
      </c>
      <c r="AE15" s="0" t="n">
        <f aca="false">COUNTA(D15:D44)</f>
        <v>0</v>
      </c>
      <c r="AF15" s="74" t="s">
        <v>70</v>
      </c>
    </row>
    <row r="16" customFormat="false" ht="14.25" hidden="false" customHeight="true" outlineLevel="0" collapsed="false">
      <c r="A16" s="5" t="n">
        <v>2</v>
      </c>
      <c r="B16" s="59"/>
      <c r="C16" s="60"/>
      <c r="D16" s="60"/>
      <c r="E16" s="60"/>
      <c r="F16" s="61"/>
      <c r="G16" s="62" t="str">
        <f aca="false">IF(F16="","",DATEDIF(F16,"2020/3/31","Y"))</f>
        <v/>
      </c>
      <c r="H16" s="63"/>
      <c r="I16" s="64"/>
      <c r="J16" s="63"/>
      <c r="K16" s="64"/>
      <c r="L16" s="64"/>
      <c r="M16" s="64"/>
      <c r="N16" s="65"/>
      <c r="O16" s="63"/>
      <c r="P16" s="63"/>
      <c r="Q16" s="63"/>
      <c r="R16" s="63"/>
      <c r="S16" s="66" t="str">
        <f aca="false">IF(Q16=1,"-"," ")</f>
        <v> </v>
      </c>
      <c r="T16" s="67" t="str">
        <f aca="false">IF(AA16="","",AA16+AB16)</f>
        <v/>
      </c>
      <c r="U16" s="75" t="s">
        <v>71</v>
      </c>
      <c r="V16" s="75" t="s">
        <v>71</v>
      </c>
      <c r="W16" s="64"/>
      <c r="Y16" s="70"/>
      <c r="AA16" s="71" t="str">
        <f aca="false">IF(C16="","",VLOOKUP(C16,$AC$16:$AD$52,2,FALSE()))</f>
        <v/>
      </c>
      <c r="AB16" s="72" t="n">
        <f aca="false">O16*300+Q16*300+R16*300</f>
        <v>0</v>
      </c>
      <c r="AC16" s="76" t="s">
        <v>72</v>
      </c>
      <c r="AD16" s="77" t="n">
        <v>200</v>
      </c>
      <c r="AE16" s="0" t="n">
        <f aca="false">SUM(B15:B44)</f>
        <v>0</v>
      </c>
      <c r="AF16" s="74" t="s">
        <v>73</v>
      </c>
    </row>
    <row r="17" customFormat="false" ht="14.25" hidden="false" customHeight="true" outlineLevel="0" collapsed="false">
      <c r="A17" s="5" t="n">
        <v>3</v>
      </c>
      <c r="B17" s="59"/>
      <c r="C17" s="60"/>
      <c r="D17" s="60"/>
      <c r="E17" s="60"/>
      <c r="F17" s="61"/>
      <c r="G17" s="62" t="str">
        <f aca="false">IF(F17="","",DATEDIF(F17,"2020/3/31","Y"))</f>
        <v/>
      </c>
      <c r="H17" s="63"/>
      <c r="I17" s="64"/>
      <c r="J17" s="63"/>
      <c r="K17" s="64"/>
      <c r="L17" s="64"/>
      <c r="M17" s="64"/>
      <c r="N17" s="65"/>
      <c r="O17" s="63"/>
      <c r="P17" s="63"/>
      <c r="Q17" s="63"/>
      <c r="R17" s="63"/>
      <c r="S17" s="66" t="str">
        <f aca="false">IF(Q17=1,"-"," ")</f>
        <v> </v>
      </c>
      <c r="T17" s="67" t="str">
        <f aca="false">IF(AA17="","",AA17+AB17)</f>
        <v/>
      </c>
      <c r="U17" s="75" t="s">
        <v>71</v>
      </c>
      <c r="V17" s="75" t="s">
        <v>71</v>
      </c>
      <c r="W17" s="64"/>
      <c r="Y17" s="70"/>
      <c r="AA17" s="71" t="str">
        <f aca="false">IF(C17="","",VLOOKUP(C17,$AC$16:$AD$52,2,FALSE()))</f>
        <v/>
      </c>
      <c r="AB17" s="72" t="n">
        <f aca="false">O17*300+Q17*300+R17*300</f>
        <v>0</v>
      </c>
      <c r="AC17" s="78" t="s">
        <v>74</v>
      </c>
      <c r="AD17" s="79" t="n">
        <v>1300</v>
      </c>
    </row>
    <row r="18" customFormat="false" ht="14.25" hidden="false" customHeight="true" outlineLevel="0" collapsed="false">
      <c r="A18" s="5" t="n">
        <v>4</v>
      </c>
      <c r="B18" s="59"/>
      <c r="C18" s="60"/>
      <c r="D18" s="60"/>
      <c r="E18" s="60"/>
      <c r="F18" s="61"/>
      <c r="G18" s="62" t="str">
        <f aca="false">IF(F18="","",DATEDIF(F18,"2020/3/31","Y"))</f>
        <v/>
      </c>
      <c r="H18" s="63"/>
      <c r="I18" s="64"/>
      <c r="J18" s="63"/>
      <c r="K18" s="64"/>
      <c r="L18" s="64"/>
      <c r="M18" s="64"/>
      <c r="N18" s="65"/>
      <c r="O18" s="63"/>
      <c r="P18" s="63"/>
      <c r="Q18" s="63"/>
      <c r="R18" s="63"/>
      <c r="S18" s="66" t="str">
        <f aca="false">IF(Q18=1,"-"," ")</f>
        <v> </v>
      </c>
      <c r="T18" s="67" t="str">
        <f aca="false">IF(AA18="","",AA18+AB18)</f>
        <v/>
      </c>
      <c r="U18" s="75" t="s">
        <v>71</v>
      </c>
      <c r="V18" s="75" t="s">
        <v>71</v>
      </c>
      <c r="W18" s="64"/>
      <c r="Y18" s="70"/>
      <c r="AA18" s="71" t="str">
        <f aca="false">IF(C18="","",VLOOKUP(C18,$AC$16:$AD$52,2,FALSE()))</f>
        <v/>
      </c>
      <c r="AB18" s="72" t="n">
        <f aca="false">O18*300+Q18*300+R18*300</f>
        <v>0</v>
      </c>
      <c r="AC18" s="80" t="s">
        <v>75</v>
      </c>
      <c r="AD18" s="79" t="n">
        <v>1300</v>
      </c>
    </row>
    <row r="19" customFormat="false" ht="14.25" hidden="false" customHeight="true" outlineLevel="0" collapsed="false">
      <c r="A19" s="5" t="n">
        <v>5</v>
      </c>
      <c r="B19" s="59"/>
      <c r="C19" s="60"/>
      <c r="D19" s="60"/>
      <c r="E19" s="60"/>
      <c r="F19" s="61"/>
      <c r="G19" s="62" t="str">
        <f aca="false">IF(F19="","",DATEDIF(F19,"2020/3/31","Y"))</f>
        <v/>
      </c>
      <c r="H19" s="63"/>
      <c r="I19" s="64"/>
      <c r="J19" s="63"/>
      <c r="K19" s="64"/>
      <c r="L19" s="64"/>
      <c r="M19" s="64"/>
      <c r="N19" s="65"/>
      <c r="O19" s="63"/>
      <c r="P19" s="63"/>
      <c r="Q19" s="63"/>
      <c r="R19" s="63"/>
      <c r="S19" s="66" t="str">
        <f aca="false">IF(Q19=1,"-"," ")</f>
        <v> </v>
      </c>
      <c r="T19" s="67" t="str">
        <f aca="false">IF(AA19="","",AA19+AB19)</f>
        <v/>
      </c>
      <c r="U19" s="75" t="s">
        <v>71</v>
      </c>
      <c r="V19" s="75" t="s">
        <v>71</v>
      </c>
      <c r="W19" s="64"/>
      <c r="Y19" s="70"/>
      <c r="AA19" s="71" t="str">
        <f aca="false">IF(C19="","",VLOOKUP(C19,$AC$16:$AD$52,2,FALSE()))</f>
        <v/>
      </c>
      <c r="AB19" s="72" t="n">
        <f aca="false">O19*300+Q19*300+R19*300</f>
        <v>0</v>
      </c>
      <c r="AC19" s="78" t="s">
        <v>76</v>
      </c>
      <c r="AD19" s="79" t="n">
        <v>1300</v>
      </c>
    </row>
    <row r="20" customFormat="false" ht="14.25" hidden="false" customHeight="true" outlineLevel="0" collapsed="false">
      <c r="A20" s="5" t="n">
        <v>6</v>
      </c>
      <c r="B20" s="59"/>
      <c r="C20" s="60"/>
      <c r="D20" s="60"/>
      <c r="E20" s="60"/>
      <c r="F20" s="61"/>
      <c r="G20" s="62" t="str">
        <f aca="false">IF(F20="","",DATEDIF(F20,"2020/3/31","Y"))</f>
        <v/>
      </c>
      <c r="H20" s="63"/>
      <c r="I20" s="64"/>
      <c r="J20" s="63"/>
      <c r="K20" s="64"/>
      <c r="L20" s="64"/>
      <c r="M20" s="64"/>
      <c r="N20" s="65"/>
      <c r="O20" s="63"/>
      <c r="P20" s="63"/>
      <c r="Q20" s="63"/>
      <c r="R20" s="63"/>
      <c r="S20" s="66" t="str">
        <f aca="false">IF(Q20=1,"-"," ")</f>
        <v> </v>
      </c>
      <c r="T20" s="67" t="str">
        <f aca="false">IF(AA20="","",AA20+AB20)</f>
        <v/>
      </c>
      <c r="U20" s="75" t="s">
        <v>71</v>
      </c>
      <c r="V20" s="75" t="s">
        <v>71</v>
      </c>
      <c r="W20" s="64"/>
      <c r="Y20" s="70"/>
      <c r="AA20" s="71" t="str">
        <f aca="false">IF(C20="","",VLOOKUP(C20,$AC$16:$AD$52,2,FALSE()))</f>
        <v/>
      </c>
      <c r="AB20" s="72" t="n">
        <f aca="false">O20*300+Q20*300+R20*300</f>
        <v>0</v>
      </c>
      <c r="AC20" s="78" t="s">
        <v>77</v>
      </c>
      <c r="AD20" s="79" t="n">
        <v>1300</v>
      </c>
    </row>
    <row r="21" customFormat="false" ht="14.25" hidden="false" customHeight="true" outlineLevel="0" collapsed="false">
      <c r="A21" s="5" t="n">
        <v>7</v>
      </c>
      <c r="B21" s="59"/>
      <c r="C21" s="60"/>
      <c r="D21" s="60"/>
      <c r="E21" s="60"/>
      <c r="F21" s="61"/>
      <c r="G21" s="62" t="str">
        <f aca="false">IF(F21="","",DATEDIF(F21,"2020/3/31","Y"))</f>
        <v/>
      </c>
      <c r="H21" s="63"/>
      <c r="I21" s="64"/>
      <c r="J21" s="63"/>
      <c r="K21" s="64"/>
      <c r="L21" s="64"/>
      <c r="M21" s="64"/>
      <c r="N21" s="65"/>
      <c r="O21" s="63"/>
      <c r="P21" s="63"/>
      <c r="Q21" s="63"/>
      <c r="R21" s="63"/>
      <c r="S21" s="66" t="str">
        <f aca="false">IF(Q21=1,"-"," ")</f>
        <v> </v>
      </c>
      <c r="T21" s="67" t="str">
        <f aca="false">IF(AA21="","",AA21+AB21)</f>
        <v/>
      </c>
      <c r="U21" s="75" t="s">
        <v>71</v>
      </c>
      <c r="V21" s="75" t="s">
        <v>71</v>
      </c>
      <c r="W21" s="64"/>
      <c r="Y21" s="70"/>
      <c r="AA21" s="71" t="str">
        <f aca="false">IF(C21="","",VLOOKUP(C21,$AC$16:$AD$52,2,FALSE()))</f>
        <v/>
      </c>
      <c r="AB21" s="72" t="n">
        <f aca="false">O21*300+Q21*300+R21*300</f>
        <v>0</v>
      </c>
      <c r="AC21" s="78" t="s">
        <v>78</v>
      </c>
      <c r="AD21" s="79" t="n">
        <v>1300</v>
      </c>
    </row>
    <row r="22" customFormat="false" ht="14.25" hidden="false" customHeight="true" outlineLevel="0" collapsed="false">
      <c r="A22" s="5" t="n">
        <v>8</v>
      </c>
      <c r="B22" s="59"/>
      <c r="C22" s="60"/>
      <c r="D22" s="60"/>
      <c r="E22" s="60"/>
      <c r="F22" s="61"/>
      <c r="G22" s="62" t="str">
        <f aca="false">IF(F22="","",DATEDIF(F22,"2020/3/31","Y"))</f>
        <v/>
      </c>
      <c r="H22" s="63"/>
      <c r="I22" s="64"/>
      <c r="J22" s="63"/>
      <c r="K22" s="64"/>
      <c r="L22" s="64"/>
      <c r="M22" s="64"/>
      <c r="N22" s="65"/>
      <c r="O22" s="63"/>
      <c r="P22" s="63"/>
      <c r="Q22" s="63"/>
      <c r="R22" s="63"/>
      <c r="S22" s="66" t="str">
        <f aca="false">IF(Q22=1,"-"," ")</f>
        <v> </v>
      </c>
      <c r="T22" s="67" t="str">
        <f aca="false">IF(AA22="","",AA22+AB22)</f>
        <v/>
      </c>
      <c r="U22" s="75" t="s">
        <v>71</v>
      </c>
      <c r="V22" s="75" t="s">
        <v>71</v>
      </c>
      <c r="W22" s="64"/>
      <c r="Y22" s="70"/>
      <c r="AA22" s="71" t="str">
        <f aca="false">IF(C22="","",VLOOKUP(C22,$AC$16:$AD$52,2,FALSE()))</f>
        <v/>
      </c>
      <c r="AB22" s="72" t="n">
        <f aca="false">O22*300+Q22*300+R22*300</f>
        <v>0</v>
      </c>
      <c r="AC22" s="78" t="s">
        <v>79</v>
      </c>
      <c r="AD22" s="79" t="n">
        <v>1300</v>
      </c>
    </row>
    <row r="23" customFormat="false" ht="14.25" hidden="false" customHeight="true" outlineLevel="0" collapsed="false">
      <c r="A23" s="5" t="n">
        <v>9</v>
      </c>
      <c r="B23" s="59"/>
      <c r="C23" s="60"/>
      <c r="D23" s="60"/>
      <c r="E23" s="60"/>
      <c r="F23" s="61"/>
      <c r="G23" s="62" t="str">
        <f aca="false">IF(F23="","",DATEDIF(F23,"2020/3/31","Y"))</f>
        <v/>
      </c>
      <c r="H23" s="63"/>
      <c r="I23" s="64"/>
      <c r="J23" s="63"/>
      <c r="K23" s="64"/>
      <c r="L23" s="64"/>
      <c r="M23" s="64"/>
      <c r="N23" s="65"/>
      <c r="O23" s="63"/>
      <c r="P23" s="63"/>
      <c r="Q23" s="63"/>
      <c r="R23" s="63"/>
      <c r="S23" s="66" t="str">
        <f aca="false">IF(Q23=1,"-"," ")</f>
        <v> </v>
      </c>
      <c r="T23" s="67" t="str">
        <f aca="false">IF(AA23="","",AA23+AB23)</f>
        <v/>
      </c>
      <c r="U23" s="75" t="s">
        <v>71</v>
      </c>
      <c r="V23" s="75" t="s">
        <v>71</v>
      </c>
      <c r="W23" s="64"/>
      <c r="Y23" s="70"/>
      <c r="AA23" s="71" t="str">
        <f aca="false">IF(C23="","",VLOOKUP(C23,$AC$16:$AD$52,2,FALSE()))</f>
        <v/>
      </c>
      <c r="AB23" s="72" t="n">
        <f aca="false">O23*300+Q23*300+R23*300</f>
        <v>0</v>
      </c>
      <c r="AC23" s="78" t="s">
        <v>58</v>
      </c>
      <c r="AD23" s="81" t="n">
        <v>2600</v>
      </c>
    </row>
    <row r="24" customFormat="false" ht="14.25" hidden="false" customHeight="true" outlineLevel="0" collapsed="false">
      <c r="A24" s="5" t="n">
        <v>10</v>
      </c>
      <c r="B24" s="59"/>
      <c r="C24" s="60"/>
      <c r="D24" s="60"/>
      <c r="E24" s="60"/>
      <c r="F24" s="61"/>
      <c r="G24" s="62" t="str">
        <f aca="false">IF(F24="","",DATEDIF(F24,"2020/3/31","Y"))</f>
        <v/>
      </c>
      <c r="H24" s="63"/>
      <c r="I24" s="64"/>
      <c r="J24" s="63"/>
      <c r="K24" s="64"/>
      <c r="L24" s="64"/>
      <c r="M24" s="64"/>
      <c r="N24" s="65"/>
      <c r="O24" s="63"/>
      <c r="P24" s="63"/>
      <c r="Q24" s="63"/>
      <c r="R24" s="63"/>
      <c r="S24" s="66" t="str">
        <f aca="false">IF(Q24=1,"-"," ")</f>
        <v> </v>
      </c>
      <c r="T24" s="67" t="str">
        <f aca="false">IF(AA24="","",AA24+AB24)</f>
        <v/>
      </c>
      <c r="U24" s="75" t="s">
        <v>71</v>
      </c>
      <c r="V24" s="75" t="s">
        <v>71</v>
      </c>
      <c r="W24" s="64"/>
      <c r="Y24" s="70"/>
      <c r="AA24" s="71" t="str">
        <f aca="false">IF(C24="","",VLOOKUP(C24,$AC$16:$AD$52,2,FALSE()))</f>
        <v/>
      </c>
      <c r="AB24" s="72" t="n">
        <f aca="false">O24*300+Q24*300+R24*300</f>
        <v>0</v>
      </c>
      <c r="AC24" s="78" t="s">
        <v>80</v>
      </c>
      <c r="AD24" s="81" t="n">
        <v>2600</v>
      </c>
    </row>
    <row r="25" customFormat="false" ht="14.25" hidden="false" customHeight="true" outlineLevel="0" collapsed="false">
      <c r="A25" s="5" t="n">
        <v>11</v>
      </c>
      <c r="B25" s="59"/>
      <c r="C25" s="60"/>
      <c r="D25" s="60"/>
      <c r="E25" s="60"/>
      <c r="F25" s="61"/>
      <c r="G25" s="62" t="str">
        <f aca="false">IF(F25="","",DATEDIF(F25,"2020/3/31","Y"))</f>
        <v/>
      </c>
      <c r="H25" s="63"/>
      <c r="I25" s="64"/>
      <c r="J25" s="63"/>
      <c r="K25" s="64"/>
      <c r="L25" s="64"/>
      <c r="M25" s="64"/>
      <c r="N25" s="65"/>
      <c r="O25" s="63"/>
      <c r="P25" s="63"/>
      <c r="Q25" s="63"/>
      <c r="R25" s="63"/>
      <c r="S25" s="66" t="str">
        <f aca="false">IF(Q25=1,"-"," ")</f>
        <v> </v>
      </c>
      <c r="T25" s="67" t="str">
        <f aca="false">IF(AA25="","",AA25+AB25)</f>
        <v/>
      </c>
      <c r="U25" s="75" t="s">
        <v>71</v>
      </c>
      <c r="V25" s="75" t="s">
        <v>71</v>
      </c>
      <c r="W25" s="64"/>
      <c r="Y25" s="70"/>
      <c r="AA25" s="71" t="str">
        <f aca="false">IF(C25="","",VLOOKUP(C25,$AC$16:$AD$52,2,FALSE()))</f>
        <v/>
      </c>
      <c r="AB25" s="72" t="n">
        <f aca="false">O25*300+Q25*300+R25*300</f>
        <v>0</v>
      </c>
      <c r="AC25" s="78" t="s">
        <v>81</v>
      </c>
      <c r="AD25" s="81" t="n">
        <v>2600</v>
      </c>
    </row>
    <row r="26" customFormat="false" ht="14.25" hidden="false" customHeight="true" outlineLevel="0" collapsed="false">
      <c r="A26" s="5" t="n">
        <v>12</v>
      </c>
      <c r="B26" s="59"/>
      <c r="C26" s="60"/>
      <c r="D26" s="60"/>
      <c r="E26" s="60"/>
      <c r="F26" s="61"/>
      <c r="G26" s="62" t="str">
        <f aca="false">IF(F26="","",DATEDIF(F26,"2020/3/31","Y"))</f>
        <v/>
      </c>
      <c r="H26" s="63"/>
      <c r="I26" s="64"/>
      <c r="J26" s="63"/>
      <c r="K26" s="64"/>
      <c r="L26" s="64"/>
      <c r="M26" s="64"/>
      <c r="N26" s="65"/>
      <c r="O26" s="63"/>
      <c r="P26" s="63"/>
      <c r="Q26" s="63"/>
      <c r="R26" s="63"/>
      <c r="S26" s="66" t="str">
        <f aca="false">IF(Q26=1,"-"," ")</f>
        <v> </v>
      </c>
      <c r="T26" s="67" t="str">
        <f aca="false">IF(AA26="","",AA26+AB26)</f>
        <v/>
      </c>
      <c r="U26" s="75" t="s">
        <v>71</v>
      </c>
      <c r="V26" s="75" t="s">
        <v>71</v>
      </c>
      <c r="W26" s="64"/>
      <c r="Y26" s="70"/>
      <c r="AA26" s="71" t="str">
        <f aca="false">IF(C26="","",VLOOKUP(C26,$AC$16:$AD$52,2,FALSE()))</f>
        <v/>
      </c>
      <c r="AB26" s="72" t="n">
        <f aca="false">O26*300+Q26*300+R26*300</f>
        <v>0</v>
      </c>
      <c r="AC26" s="78" t="s">
        <v>82</v>
      </c>
      <c r="AD26" s="81" t="n">
        <v>2600</v>
      </c>
    </row>
    <row r="27" customFormat="false" ht="14.25" hidden="false" customHeight="true" outlineLevel="0" collapsed="false">
      <c r="A27" s="5" t="n">
        <v>13</v>
      </c>
      <c r="B27" s="59"/>
      <c r="C27" s="60"/>
      <c r="D27" s="60"/>
      <c r="E27" s="60"/>
      <c r="F27" s="61"/>
      <c r="G27" s="62" t="str">
        <f aca="false">IF(F27="","",DATEDIF(F27,"2020/3/31","Y"))</f>
        <v/>
      </c>
      <c r="H27" s="63"/>
      <c r="I27" s="64"/>
      <c r="J27" s="63"/>
      <c r="K27" s="64"/>
      <c r="L27" s="64"/>
      <c r="M27" s="64"/>
      <c r="N27" s="65"/>
      <c r="O27" s="63"/>
      <c r="P27" s="63"/>
      <c r="Q27" s="63"/>
      <c r="R27" s="63"/>
      <c r="S27" s="66" t="str">
        <f aca="false">IF(Q27=1,"-"," ")</f>
        <v> </v>
      </c>
      <c r="T27" s="67" t="str">
        <f aca="false">IF(AA27="","",AA27+AB27)</f>
        <v/>
      </c>
      <c r="U27" s="75" t="s">
        <v>71</v>
      </c>
      <c r="V27" s="75" t="s">
        <v>71</v>
      </c>
      <c r="W27" s="64"/>
      <c r="Y27" s="70"/>
      <c r="AA27" s="71" t="str">
        <f aca="false">IF(C27="","",VLOOKUP(C27,$AC$16:$AD$52,2,FALSE()))</f>
        <v/>
      </c>
      <c r="AB27" s="72" t="n">
        <f aca="false">O27*300+Q27*300+R27*300</f>
        <v>0</v>
      </c>
      <c r="AC27" s="78" t="s">
        <v>83</v>
      </c>
      <c r="AD27" s="81" t="n">
        <v>2600</v>
      </c>
    </row>
    <row r="28" customFormat="false" ht="14.25" hidden="false" customHeight="true" outlineLevel="0" collapsed="false">
      <c r="A28" s="5" t="n">
        <v>14</v>
      </c>
      <c r="B28" s="59"/>
      <c r="C28" s="60"/>
      <c r="D28" s="60"/>
      <c r="E28" s="60"/>
      <c r="F28" s="61"/>
      <c r="G28" s="62" t="str">
        <f aca="false">IF(F28="","",DATEDIF(F28,"2020/3/31","Y"))</f>
        <v/>
      </c>
      <c r="H28" s="63"/>
      <c r="I28" s="64"/>
      <c r="J28" s="63"/>
      <c r="K28" s="64"/>
      <c r="L28" s="64"/>
      <c r="M28" s="64"/>
      <c r="N28" s="65"/>
      <c r="O28" s="63"/>
      <c r="P28" s="63"/>
      <c r="Q28" s="63"/>
      <c r="R28" s="63"/>
      <c r="S28" s="66" t="str">
        <f aca="false">IF(Q28=1,"-"," ")</f>
        <v> </v>
      </c>
      <c r="T28" s="67" t="str">
        <f aca="false">IF(AA28="","",AA28+AB28)</f>
        <v/>
      </c>
      <c r="U28" s="75" t="s">
        <v>71</v>
      </c>
      <c r="V28" s="75" t="s">
        <v>71</v>
      </c>
      <c r="W28" s="64"/>
      <c r="Y28" s="70"/>
      <c r="AA28" s="71" t="str">
        <f aca="false">IF(C28="","",VLOOKUP(C28,$AC$16:$AD$52,2,FALSE()))</f>
        <v/>
      </c>
      <c r="AB28" s="72" t="n">
        <f aca="false">O28*300+Q28*300+R28*300</f>
        <v>0</v>
      </c>
      <c r="AC28" s="78" t="s">
        <v>84</v>
      </c>
      <c r="AD28" s="81" t="n">
        <v>2600</v>
      </c>
    </row>
    <row r="29" customFormat="false" ht="14.25" hidden="false" customHeight="true" outlineLevel="0" collapsed="false">
      <c r="A29" s="5" t="n">
        <v>15</v>
      </c>
      <c r="B29" s="59"/>
      <c r="C29" s="60"/>
      <c r="D29" s="60"/>
      <c r="E29" s="60"/>
      <c r="F29" s="61"/>
      <c r="G29" s="62" t="str">
        <f aca="false">IF(F29="","",DATEDIF(F29,"2020/3/31","Y"))</f>
        <v/>
      </c>
      <c r="H29" s="63"/>
      <c r="I29" s="64"/>
      <c r="J29" s="63"/>
      <c r="K29" s="64"/>
      <c r="L29" s="64"/>
      <c r="M29" s="64"/>
      <c r="N29" s="65"/>
      <c r="O29" s="63"/>
      <c r="P29" s="63"/>
      <c r="Q29" s="63"/>
      <c r="R29" s="63"/>
      <c r="S29" s="66" t="str">
        <f aca="false">IF(Q29=1,"-"," ")</f>
        <v> </v>
      </c>
      <c r="T29" s="67" t="str">
        <f aca="false">IF(AA29="","",AA29+AB29)</f>
        <v/>
      </c>
      <c r="U29" s="75" t="s">
        <v>71</v>
      </c>
      <c r="V29" s="75" t="s">
        <v>71</v>
      </c>
      <c r="W29" s="64"/>
      <c r="Y29" s="70"/>
      <c r="AA29" s="71" t="str">
        <f aca="false">IF(C29="","",VLOOKUP(C29,$AC$16:$AD$52,2,FALSE()))</f>
        <v/>
      </c>
      <c r="AB29" s="72" t="n">
        <f aca="false">O29*300+Q29*300+R29*300</f>
        <v>0</v>
      </c>
      <c r="AC29" s="78" t="s">
        <v>85</v>
      </c>
      <c r="AD29" s="79" t="n">
        <v>1300</v>
      </c>
    </row>
    <row r="30" customFormat="false" ht="14.25" hidden="false" customHeight="true" outlineLevel="0" collapsed="false">
      <c r="A30" s="5" t="n">
        <v>16</v>
      </c>
      <c r="B30" s="59"/>
      <c r="C30" s="60"/>
      <c r="D30" s="60"/>
      <c r="E30" s="60"/>
      <c r="F30" s="61"/>
      <c r="G30" s="62" t="str">
        <f aca="false">IF(F30="","",DATEDIF(F30,"2020/3/31","Y"))</f>
        <v/>
      </c>
      <c r="H30" s="63"/>
      <c r="I30" s="64"/>
      <c r="J30" s="63"/>
      <c r="K30" s="64"/>
      <c r="L30" s="64"/>
      <c r="M30" s="64"/>
      <c r="N30" s="65"/>
      <c r="O30" s="63"/>
      <c r="P30" s="63"/>
      <c r="Q30" s="63"/>
      <c r="R30" s="63"/>
      <c r="S30" s="66" t="str">
        <f aca="false">IF(Q30=1,"-"," ")</f>
        <v> </v>
      </c>
      <c r="T30" s="67" t="str">
        <f aca="false">IF(AA30="","",AA30+AB30)</f>
        <v/>
      </c>
      <c r="U30" s="75" t="s">
        <v>71</v>
      </c>
      <c r="V30" s="75" t="s">
        <v>71</v>
      </c>
      <c r="W30" s="64"/>
      <c r="Y30" s="70"/>
      <c r="AA30" s="71" t="str">
        <f aca="false">IF(C30="","",VLOOKUP(C30,$AC$16:$AD$52,2,FALSE()))</f>
        <v/>
      </c>
      <c r="AB30" s="72" t="n">
        <f aca="false">O30*300+Q30*300+R30*300</f>
        <v>0</v>
      </c>
      <c r="AC30" s="80" t="s">
        <v>86</v>
      </c>
      <c r="AD30" s="79" t="n">
        <v>1300</v>
      </c>
    </row>
    <row r="31" customFormat="false" ht="14.25" hidden="false" customHeight="true" outlineLevel="0" collapsed="false">
      <c r="A31" s="5" t="n">
        <v>17</v>
      </c>
      <c r="B31" s="59"/>
      <c r="C31" s="60"/>
      <c r="D31" s="60"/>
      <c r="E31" s="60"/>
      <c r="F31" s="61"/>
      <c r="G31" s="62" t="str">
        <f aca="false">IF(F31="","",DATEDIF(F31,"2020/3/31","Y"))</f>
        <v/>
      </c>
      <c r="H31" s="63"/>
      <c r="I31" s="64"/>
      <c r="J31" s="63"/>
      <c r="K31" s="64"/>
      <c r="L31" s="64"/>
      <c r="M31" s="64"/>
      <c r="N31" s="65"/>
      <c r="O31" s="63"/>
      <c r="P31" s="63"/>
      <c r="Q31" s="63"/>
      <c r="R31" s="63"/>
      <c r="S31" s="66" t="str">
        <f aca="false">IF(Q31=1,"-"," ")</f>
        <v> </v>
      </c>
      <c r="T31" s="67" t="str">
        <f aca="false">IF(AA31="","",AA31+AB31)</f>
        <v/>
      </c>
      <c r="U31" s="75" t="s">
        <v>71</v>
      </c>
      <c r="V31" s="75" t="s">
        <v>71</v>
      </c>
      <c r="W31" s="64"/>
      <c r="Y31" s="70"/>
      <c r="AA31" s="71" t="str">
        <f aca="false">IF(C31="","",VLOOKUP(C31,$AC$16:$AD$52,2,FALSE()))</f>
        <v/>
      </c>
      <c r="AB31" s="72" t="n">
        <f aca="false">O31*300+Q31*300+R31*300</f>
        <v>0</v>
      </c>
      <c r="AC31" s="80" t="s">
        <v>87</v>
      </c>
      <c r="AD31" s="79" t="n">
        <v>1300</v>
      </c>
    </row>
    <row r="32" customFormat="false" ht="14.25" hidden="false" customHeight="true" outlineLevel="0" collapsed="false">
      <c r="A32" s="5" t="n">
        <v>18</v>
      </c>
      <c r="B32" s="59"/>
      <c r="C32" s="60"/>
      <c r="D32" s="60"/>
      <c r="E32" s="60"/>
      <c r="F32" s="61"/>
      <c r="G32" s="62" t="str">
        <f aca="false">IF(F32="","",DATEDIF(F32,"2020/3/31","Y"))</f>
        <v/>
      </c>
      <c r="H32" s="63"/>
      <c r="I32" s="64"/>
      <c r="J32" s="63"/>
      <c r="K32" s="64"/>
      <c r="L32" s="64"/>
      <c r="M32" s="64"/>
      <c r="N32" s="65"/>
      <c r="O32" s="63"/>
      <c r="P32" s="63"/>
      <c r="Q32" s="63"/>
      <c r="R32" s="63"/>
      <c r="S32" s="66" t="str">
        <f aca="false">IF(Q32=1,"-"," ")</f>
        <v> </v>
      </c>
      <c r="T32" s="67" t="str">
        <f aca="false">IF(AA32="","",AA32+AB32)</f>
        <v/>
      </c>
      <c r="U32" s="75" t="s">
        <v>71</v>
      </c>
      <c r="V32" s="75" t="s">
        <v>71</v>
      </c>
      <c r="W32" s="64"/>
      <c r="Y32" s="70"/>
      <c r="AA32" s="71" t="str">
        <f aca="false">IF(C32="","",VLOOKUP(C32,$AC$16:$AD$52,2,FALSE()))</f>
        <v/>
      </c>
      <c r="AB32" s="72" t="n">
        <f aca="false">O32*300+Q32*300+R32*300</f>
        <v>0</v>
      </c>
      <c r="AC32" s="80" t="s">
        <v>88</v>
      </c>
      <c r="AD32" s="79" t="n">
        <v>1300</v>
      </c>
    </row>
    <row r="33" customFormat="false" ht="14.25" hidden="false" customHeight="true" outlineLevel="0" collapsed="false">
      <c r="A33" s="5" t="n">
        <v>19</v>
      </c>
      <c r="B33" s="59"/>
      <c r="C33" s="60"/>
      <c r="D33" s="60"/>
      <c r="E33" s="60"/>
      <c r="F33" s="61"/>
      <c r="G33" s="62" t="str">
        <f aca="false">IF(F33="","",DATEDIF(F33,"2020/3/31","Y"))</f>
        <v/>
      </c>
      <c r="H33" s="63"/>
      <c r="I33" s="64"/>
      <c r="J33" s="63"/>
      <c r="K33" s="64"/>
      <c r="L33" s="64"/>
      <c r="M33" s="64"/>
      <c r="N33" s="65"/>
      <c r="O33" s="63"/>
      <c r="P33" s="63"/>
      <c r="Q33" s="63"/>
      <c r="R33" s="63"/>
      <c r="S33" s="66" t="str">
        <f aca="false">IF(Q33=1,"-"," ")</f>
        <v> </v>
      </c>
      <c r="T33" s="67" t="str">
        <f aca="false">IF(AA33="","",AA33+AB33)</f>
        <v/>
      </c>
      <c r="U33" s="75" t="s">
        <v>71</v>
      </c>
      <c r="V33" s="75" t="s">
        <v>71</v>
      </c>
      <c r="W33" s="64"/>
      <c r="Y33" s="70"/>
      <c r="AA33" s="71" t="str">
        <f aca="false">IF(C33="","",VLOOKUP(C33,$AC$16:$AD$52,2,FALSE()))</f>
        <v/>
      </c>
      <c r="AB33" s="72" t="n">
        <f aca="false">O33*300+Q33*300+R33*300</f>
        <v>0</v>
      </c>
      <c r="AC33" s="80" t="s">
        <v>89</v>
      </c>
      <c r="AD33" s="79" t="n">
        <v>1300</v>
      </c>
    </row>
    <row r="34" customFormat="false" ht="14.25" hidden="false" customHeight="true" outlineLevel="0" collapsed="false">
      <c r="A34" s="5" t="n">
        <v>20</v>
      </c>
      <c r="B34" s="59"/>
      <c r="C34" s="60"/>
      <c r="D34" s="60"/>
      <c r="E34" s="60"/>
      <c r="F34" s="61"/>
      <c r="G34" s="62" t="str">
        <f aca="false">IF(F34="","",DATEDIF(F34,"2020/3/31","Y"))</f>
        <v/>
      </c>
      <c r="H34" s="63"/>
      <c r="I34" s="64"/>
      <c r="J34" s="63"/>
      <c r="K34" s="64"/>
      <c r="L34" s="64"/>
      <c r="M34" s="64"/>
      <c r="N34" s="65"/>
      <c r="O34" s="63"/>
      <c r="P34" s="63"/>
      <c r="Q34" s="63"/>
      <c r="R34" s="63"/>
      <c r="S34" s="66" t="str">
        <f aca="false">IF(Q34=1,"-"," ")</f>
        <v> </v>
      </c>
      <c r="T34" s="67" t="str">
        <f aca="false">IF(AA34="","",AA34+AB34)</f>
        <v/>
      </c>
      <c r="U34" s="75" t="s">
        <v>71</v>
      </c>
      <c r="V34" s="75" t="s">
        <v>71</v>
      </c>
      <c r="W34" s="64"/>
      <c r="Y34" s="70"/>
      <c r="AA34" s="71" t="str">
        <f aca="false">IF(C34="","",VLOOKUP(C34,$AC$16:$AD$52,2,FALSE()))</f>
        <v/>
      </c>
      <c r="AB34" s="72" t="n">
        <f aca="false">O34*300+Q34*300+R34*300</f>
        <v>0</v>
      </c>
      <c r="AC34" s="80" t="s">
        <v>90</v>
      </c>
      <c r="AD34" s="81" t="n">
        <v>2600</v>
      </c>
    </row>
    <row r="35" customFormat="false" ht="14.25" hidden="false" customHeight="true" outlineLevel="0" collapsed="false">
      <c r="A35" s="5" t="n">
        <v>21</v>
      </c>
      <c r="B35" s="59"/>
      <c r="C35" s="60"/>
      <c r="D35" s="60"/>
      <c r="E35" s="60"/>
      <c r="F35" s="61"/>
      <c r="G35" s="62" t="str">
        <f aca="false">IF(F35="","",DATEDIF(F35,"2020/3/31","Y"))</f>
        <v/>
      </c>
      <c r="H35" s="63"/>
      <c r="I35" s="64"/>
      <c r="J35" s="63"/>
      <c r="K35" s="64"/>
      <c r="L35" s="64"/>
      <c r="M35" s="64"/>
      <c r="N35" s="65"/>
      <c r="O35" s="63"/>
      <c r="P35" s="63"/>
      <c r="Q35" s="63"/>
      <c r="R35" s="63"/>
      <c r="S35" s="66" t="str">
        <f aca="false">IF(Q35=1,"-"," ")</f>
        <v> </v>
      </c>
      <c r="T35" s="67" t="str">
        <f aca="false">IF(AA35="","",AA35+AB35)</f>
        <v/>
      </c>
      <c r="U35" s="75" t="s">
        <v>71</v>
      </c>
      <c r="V35" s="75" t="s">
        <v>71</v>
      </c>
      <c r="W35" s="64"/>
      <c r="Y35" s="70"/>
      <c r="AA35" s="71" t="str">
        <f aca="false">IF(C35="","",VLOOKUP(C35,$AC$16:$AD$52,2,FALSE()))</f>
        <v/>
      </c>
      <c r="AB35" s="72" t="n">
        <f aca="false">O35*300+Q35*300+R35*300</f>
        <v>0</v>
      </c>
      <c r="AC35" s="80" t="s">
        <v>91</v>
      </c>
      <c r="AD35" s="81" t="n">
        <v>2600</v>
      </c>
    </row>
    <row r="36" customFormat="false" ht="14.25" hidden="false" customHeight="true" outlineLevel="0" collapsed="false">
      <c r="A36" s="5" t="n">
        <v>22</v>
      </c>
      <c r="B36" s="59"/>
      <c r="C36" s="60"/>
      <c r="D36" s="60"/>
      <c r="E36" s="60"/>
      <c r="F36" s="61"/>
      <c r="G36" s="62" t="str">
        <f aca="false">IF(F36="","",DATEDIF(F36,"2020/3/31","Y"))</f>
        <v/>
      </c>
      <c r="H36" s="63"/>
      <c r="I36" s="64"/>
      <c r="J36" s="63"/>
      <c r="K36" s="64"/>
      <c r="L36" s="64"/>
      <c r="M36" s="64"/>
      <c r="N36" s="65"/>
      <c r="O36" s="63"/>
      <c r="P36" s="63"/>
      <c r="Q36" s="63"/>
      <c r="R36" s="63"/>
      <c r="S36" s="66" t="str">
        <f aca="false">IF(Q36=1,"-"," ")</f>
        <v> </v>
      </c>
      <c r="T36" s="67" t="str">
        <f aca="false">IF(AA36="","",AA36+AB36)</f>
        <v/>
      </c>
      <c r="U36" s="75" t="s">
        <v>71</v>
      </c>
      <c r="V36" s="75" t="s">
        <v>71</v>
      </c>
      <c r="W36" s="64"/>
      <c r="Y36" s="70"/>
      <c r="AA36" s="71" t="str">
        <f aca="false">IF(C36="","",VLOOKUP(C36,$AC$16:$AD$52,2,FALSE()))</f>
        <v/>
      </c>
      <c r="AB36" s="72" t="n">
        <f aca="false">O36*300+Q36*300+R36*300</f>
        <v>0</v>
      </c>
      <c r="AC36" s="80" t="s">
        <v>92</v>
      </c>
      <c r="AD36" s="81" t="n">
        <v>2600</v>
      </c>
    </row>
    <row r="37" customFormat="false" ht="14.25" hidden="false" customHeight="true" outlineLevel="0" collapsed="false">
      <c r="A37" s="5" t="n">
        <v>23</v>
      </c>
      <c r="B37" s="59"/>
      <c r="C37" s="60"/>
      <c r="D37" s="60"/>
      <c r="E37" s="60"/>
      <c r="F37" s="61"/>
      <c r="G37" s="62" t="str">
        <f aca="false">IF(F37="","",DATEDIF(F37,"2020/3/31","Y"))</f>
        <v/>
      </c>
      <c r="H37" s="63"/>
      <c r="I37" s="64"/>
      <c r="J37" s="63"/>
      <c r="K37" s="64"/>
      <c r="L37" s="64"/>
      <c r="M37" s="64"/>
      <c r="N37" s="65"/>
      <c r="O37" s="63"/>
      <c r="P37" s="63"/>
      <c r="Q37" s="63"/>
      <c r="R37" s="63"/>
      <c r="S37" s="66" t="str">
        <f aca="false">IF(Q37=1,"-"," ")</f>
        <v> </v>
      </c>
      <c r="T37" s="67" t="str">
        <f aca="false">IF(AA37="","",AA37+AB37)</f>
        <v/>
      </c>
      <c r="U37" s="75" t="s">
        <v>71</v>
      </c>
      <c r="V37" s="75" t="s">
        <v>71</v>
      </c>
      <c r="W37" s="64"/>
      <c r="Y37" s="70"/>
      <c r="AA37" s="71" t="str">
        <f aca="false">IF(C37="","",VLOOKUP(C37,$AC$16:$AD$52,2,FALSE()))</f>
        <v/>
      </c>
      <c r="AB37" s="72" t="n">
        <f aca="false">O37*300+Q37*300+R37*300</f>
        <v>0</v>
      </c>
      <c r="AC37" s="80" t="s">
        <v>93</v>
      </c>
      <c r="AD37" s="81" t="n">
        <v>2600</v>
      </c>
    </row>
    <row r="38" customFormat="false" ht="14.25" hidden="false" customHeight="true" outlineLevel="0" collapsed="false">
      <c r="A38" s="5" t="n">
        <v>24</v>
      </c>
      <c r="B38" s="59"/>
      <c r="C38" s="60"/>
      <c r="D38" s="60"/>
      <c r="E38" s="60"/>
      <c r="F38" s="61"/>
      <c r="G38" s="62" t="str">
        <f aca="false">IF(F38="","",DATEDIF(F38,"2020/3/31","Y"))</f>
        <v/>
      </c>
      <c r="H38" s="63"/>
      <c r="I38" s="64"/>
      <c r="J38" s="63"/>
      <c r="K38" s="64"/>
      <c r="L38" s="64"/>
      <c r="M38" s="64"/>
      <c r="N38" s="65"/>
      <c r="O38" s="63"/>
      <c r="P38" s="63"/>
      <c r="Q38" s="63"/>
      <c r="R38" s="63"/>
      <c r="S38" s="66" t="str">
        <f aca="false">IF(Q38=1,"-"," ")</f>
        <v> </v>
      </c>
      <c r="T38" s="67" t="str">
        <f aca="false">IF(AA38="","",AA38+AB38)</f>
        <v/>
      </c>
      <c r="U38" s="75" t="s">
        <v>71</v>
      </c>
      <c r="V38" s="75" t="s">
        <v>71</v>
      </c>
      <c r="W38" s="64"/>
      <c r="Y38" s="70"/>
      <c r="AA38" s="71" t="str">
        <f aca="false">IF(C38="","",VLOOKUP(C38,$AC$16:$AD$52,2,FALSE()))</f>
        <v/>
      </c>
      <c r="AB38" s="72" t="n">
        <f aca="false">O38*300+Q38*300+R38*300</f>
        <v>0</v>
      </c>
      <c r="AC38" s="80" t="s">
        <v>94</v>
      </c>
      <c r="AD38" s="81" t="n">
        <v>2600</v>
      </c>
    </row>
    <row r="39" customFormat="false" ht="14.25" hidden="false" customHeight="true" outlineLevel="0" collapsed="false">
      <c r="A39" s="5" t="n">
        <v>25</v>
      </c>
      <c r="B39" s="59"/>
      <c r="C39" s="60"/>
      <c r="D39" s="60"/>
      <c r="E39" s="60"/>
      <c r="F39" s="61"/>
      <c r="G39" s="62" t="str">
        <f aca="false">IF(F39="","",DATEDIF(F39,"2020/3/31","Y"))</f>
        <v/>
      </c>
      <c r="H39" s="63"/>
      <c r="I39" s="64"/>
      <c r="J39" s="63"/>
      <c r="K39" s="64"/>
      <c r="L39" s="64"/>
      <c r="M39" s="64"/>
      <c r="N39" s="65"/>
      <c r="O39" s="63"/>
      <c r="P39" s="63"/>
      <c r="Q39" s="63"/>
      <c r="R39" s="63"/>
      <c r="S39" s="66" t="str">
        <f aca="false">IF(Q39=1,"-"," ")</f>
        <v> </v>
      </c>
      <c r="T39" s="67" t="str">
        <f aca="false">IF(AA39="","",AA39+AB39)</f>
        <v/>
      </c>
      <c r="U39" s="75" t="s">
        <v>71</v>
      </c>
      <c r="V39" s="75" t="s">
        <v>71</v>
      </c>
      <c r="W39" s="64"/>
      <c r="Y39" s="70"/>
      <c r="AA39" s="71" t="str">
        <f aca="false">IF(C39="","",VLOOKUP(C39,$AC$16:$AD$52,2,FALSE()))</f>
        <v/>
      </c>
      <c r="AB39" s="72" t="n">
        <f aca="false">O39*300+Q39*300+R39*300</f>
        <v>0</v>
      </c>
      <c r="AC39" s="80" t="s">
        <v>95</v>
      </c>
      <c r="AD39" s="79" t="n">
        <v>1300</v>
      </c>
    </row>
    <row r="40" customFormat="false" ht="14.25" hidden="false" customHeight="true" outlineLevel="0" collapsed="false">
      <c r="A40" s="5" t="n">
        <v>26</v>
      </c>
      <c r="B40" s="59"/>
      <c r="C40" s="60"/>
      <c r="D40" s="60"/>
      <c r="E40" s="60"/>
      <c r="F40" s="61"/>
      <c r="G40" s="62" t="str">
        <f aca="false">IF(F40="","",DATEDIF(F40,"2020/3/31","Y"))</f>
        <v/>
      </c>
      <c r="H40" s="63"/>
      <c r="I40" s="64"/>
      <c r="J40" s="63"/>
      <c r="K40" s="64"/>
      <c r="L40" s="64"/>
      <c r="M40" s="64"/>
      <c r="N40" s="65"/>
      <c r="O40" s="63"/>
      <c r="P40" s="63"/>
      <c r="Q40" s="63"/>
      <c r="R40" s="63"/>
      <c r="S40" s="66" t="str">
        <f aca="false">IF(Q40=1,"-"," ")</f>
        <v> </v>
      </c>
      <c r="T40" s="67" t="str">
        <f aca="false">IF(AA40="","",AA40+AB40)</f>
        <v/>
      </c>
      <c r="U40" s="75" t="s">
        <v>71</v>
      </c>
      <c r="V40" s="75" t="s">
        <v>71</v>
      </c>
      <c r="W40" s="64"/>
      <c r="Y40" s="70"/>
      <c r="AA40" s="71" t="str">
        <f aca="false">IF(C40="","",VLOOKUP(C40,$AC$16:$AD$52,2,FALSE()))</f>
        <v/>
      </c>
      <c r="AB40" s="72" t="n">
        <f aca="false">O40*300+Q40*300+R40*300</f>
        <v>0</v>
      </c>
      <c r="AC40" s="76"/>
      <c r="AD40" s="54"/>
    </row>
    <row r="41" customFormat="false" ht="14.25" hidden="false" customHeight="true" outlineLevel="0" collapsed="false">
      <c r="A41" s="5" t="n">
        <v>27</v>
      </c>
      <c r="B41" s="59"/>
      <c r="C41" s="60"/>
      <c r="D41" s="60"/>
      <c r="E41" s="60"/>
      <c r="F41" s="61"/>
      <c r="G41" s="62" t="str">
        <f aca="false">IF(F41="","",DATEDIF(F41,"2020/3/31","Y"))</f>
        <v/>
      </c>
      <c r="H41" s="63"/>
      <c r="I41" s="64"/>
      <c r="J41" s="63"/>
      <c r="K41" s="64"/>
      <c r="L41" s="64"/>
      <c r="M41" s="64"/>
      <c r="N41" s="65"/>
      <c r="O41" s="63"/>
      <c r="P41" s="63"/>
      <c r="Q41" s="63"/>
      <c r="R41" s="63"/>
      <c r="S41" s="66" t="str">
        <f aca="false">IF(Q41=1,"-"," ")</f>
        <v> </v>
      </c>
      <c r="T41" s="67" t="str">
        <f aca="false">IF(AA41="","",AA41+AB41)</f>
        <v/>
      </c>
      <c r="U41" s="75" t="s">
        <v>71</v>
      </c>
      <c r="V41" s="75" t="s">
        <v>71</v>
      </c>
      <c r="W41" s="64"/>
      <c r="Y41" s="70"/>
      <c r="AA41" s="71" t="str">
        <f aca="false">IF(C41="","",VLOOKUP(C41,$AC$16:$AD$52,2,FALSE()))</f>
        <v/>
      </c>
      <c r="AB41" s="72" t="n">
        <f aca="false">O41*300+Q41*300+R41*300</f>
        <v>0</v>
      </c>
      <c r="AC41" s="76"/>
      <c r="AD41" s="54"/>
    </row>
    <row r="42" customFormat="false" ht="14.25" hidden="false" customHeight="true" outlineLevel="0" collapsed="false">
      <c r="A42" s="5" t="n">
        <v>28</v>
      </c>
      <c r="B42" s="59"/>
      <c r="C42" s="60"/>
      <c r="D42" s="60"/>
      <c r="E42" s="60"/>
      <c r="F42" s="61"/>
      <c r="G42" s="62" t="str">
        <f aca="false">IF(F42="","",DATEDIF(F42,"2020/3/31","Y"))</f>
        <v/>
      </c>
      <c r="H42" s="63"/>
      <c r="I42" s="64"/>
      <c r="J42" s="63"/>
      <c r="K42" s="64"/>
      <c r="L42" s="64"/>
      <c r="M42" s="64"/>
      <c r="N42" s="65"/>
      <c r="O42" s="63"/>
      <c r="P42" s="63"/>
      <c r="Q42" s="63"/>
      <c r="R42" s="63"/>
      <c r="S42" s="66" t="str">
        <f aca="false">IF(Q42=1,"-"," ")</f>
        <v> </v>
      </c>
      <c r="T42" s="67" t="str">
        <f aca="false">IF(AA42="","",AA42+AB42)</f>
        <v/>
      </c>
      <c r="U42" s="75" t="s">
        <v>71</v>
      </c>
      <c r="V42" s="75" t="s">
        <v>71</v>
      </c>
      <c r="W42" s="64"/>
      <c r="Y42" s="70"/>
      <c r="AA42" s="71" t="str">
        <f aca="false">IF(C42="","",VLOOKUP(C42,$AC$16:$AD$52,2,FALSE()))</f>
        <v/>
      </c>
      <c r="AB42" s="72" t="n">
        <f aca="false">O42*300+Q42*300+R42*300</f>
        <v>0</v>
      </c>
      <c r="AC42" s="76"/>
      <c r="AD42" s="54"/>
    </row>
    <row r="43" customFormat="false" ht="14.25" hidden="false" customHeight="true" outlineLevel="0" collapsed="false">
      <c r="A43" s="5" t="n">
        <v>29</v>
      </c>
      <c r="B43" s="59"/>
      <c r="C43" s="60"/>
      <c r="D43" s="60"/>
      <c r="E43" s="60"/>
      <c r="F43" s="61"/>
      <c r="G43" s="62" t="str">
        <f aca="false">IF(F43="","",DATEDIF(F43,"2020/3/31","Y"))</f>
        <v/>
      </c>
      <c r="H43" s="63"/>
      <c r="I43" s="64"/>
      <c r="J43" s="63"/>
      <c r="K43" s="64"/>
      <c r="L43" s="64"/>
      <c r="M43" s="64"/>
      <c r="N43" s="65"/>
      <c r="O43" s="63"/>
      <c r="P43" s="63"/>
      <c r="Q43" s="63"/>
      <c r="R43" s="63"/>
      <c r="S43" s="66" t="str">
        <f aca="false">IF(Q43=1,"-"," ")</f>
        <v> </v>
      </c>
      <c r="T43" s="67" t="str">
        <f aca="false">IF(AA43="","",AA43+AB43)</f>
        <v/>
      </c>
      <c r="U43" s="75" t="s">
        <v>71</v>
      </c>
      <c r="V43" s="75" t="s">
        <v>71</v>
      </c>
      <c r="W43" s="64"/>
      <c r="Y43" s="70"/>
      <c r="AA43" s="71" t="str">
        <f aca="false">IF(C43="","",VLOOKUP(C43,$AC$16:$AD$52,2,FALSE()))</f>
        <v/>
      </c>
      <c r="AB43" s="72" t="n">
        <f aca="false">O43*300+Q43*300+R43*300</f>
        <v>0</v>
      </c>
      <c r="AC43" s="76"/>
      <c r="AD43" s="54"/>
    </row>
    <row r="44" customFormat="false" ht="14.25" hidden="false" customHeight="true" outlineLevel="0" collapsed="false">
      <c r="A44" s="5" t="n">
        <v>30</v>
      </c>
      <c r="B44" s="59"/>
      <c r="C44" s="60"/>
      <c r="D44" s="60"/>
      <c r="E44" s="60"/>
      <c r="F44" s="61"/>
      <c r="G44" s="62" t="str">
        <f aca="false">IF(F44="","",DATEDIF(F44,"2020/3/31","Y"))</f>
        <v/>
      </c>
      <c r="H44" s="63"/>
      <c r="I44" s="64"/>
      <c r="J44" s="63"/>
      <c r="K44" s="64"/>
      <c r="L44" s="64"/>
      <c r="M44" s="64"/>
      <c r="N44" s="65"/>
      <c r="O44" s="63"/>
      <c r="P44" s="63"/>
      <c r="Q44" s="63"/>
      <c r="R44" s="63"/>
      <c r="S44" s="66" t="str">
        <f aca="false">IF(Q44=1,"-"," ")</f>
        <v> </v>
      </c>
      <c r="T44" s="67" t="str">
        <f aca="false">IF(AA44="","",AA44+AB44)</f>
        <v/>
      </c>
      <c r="U44" s="75" t="s">
        <v>71</v>
      </c>
      <c r="V44" s="75" t="s">
        <v>71</v>
      </c>
      <c r="W44" s="64"/>
      <c r="Y44" s="70"/>
      <c r="AA44" s="71" t="str">
        <f aca="false">IF(C44="","",VLOOKUP(C44,$AC$16:$AD$52,2,FALSE()))</f>
        <v/>
      </c>
      <c r="AB44" s="72" t="n">
        <f aca="false">O44*300+Q44*300+R44*300</f>
        <v>0</v>
      </c>
      <c r="AC44" s="76"/>
      <c r="AD44" s="54"/>
    </row>
    <row r="45" customFormat="false" ht="14.25" hidden="false" customHeight="true" outlineLevel="0" collapsed="false">
      <c r="A45" s="5"/>
      <c r="B45" s="5"/>
      <c r="C45" s="5"/>
      <c r="D45" s="82" t="s">
        <v>96</v>
      </c>
      <c r="E45" s="83" t="n">
        <f aca="false">T45</f>
        <v>0</v>
      </c>
      <c r="F45" s="83"/>
      <c r="G45" s="6"/>
      <c r="H45" s="6"/>
      <c r="I45" s="5"/>
      <c r="J45" s="5"/>
      <c r="K45" s="5"/>
      <c r="L45" s="5"/>
      <c r="M45" s="5"/>
      <c r="N45" s="5"/>
      <c r="O45" s="31"/>
      <c r="P45" s="31"/>
      <c r="Q45" s="5"/>
      <c r="R45" s="5"/>
      <c r="S45" s="5"/>
      <c r="T45" s="84" t="n">
        <f aca="false">SUM(T15:T44)</f>
        <v>0</v>
      </c>
      <c r="U45" s="5"/>
      <c r="V45" s="5"/>
      <c r="W45" s="5"/>
      <c r="AC45" s="0"/>
    </row>
    <row r="46" customFormat="false" ht="14.25" hidden="false" customHeight="true" outlineLevel="0" collapsed="false">
      <c r="A46" s="5"/>
      <c r="B46" s="85" t="str">
        <f aca="false">IF($AE$15&gt;$AE$16,"申し込み者全員の誓約が必要です","")</f>
        <v/>
      </c>
      <c r="C46" s="5"/>
      <c r="D46" s="17" t="s">
        <v>97</v>
      </c>
      <c r="E46" s="86" t="str">
        <f aca="false">IF(U15="","",U15)</f>
        <v/>
      </c>
      <c r="F46" s="86"/>
      <c r="G46" s="6"/>
      <c r="H46" s="87"/>
      <c r="I46" s="5"/>
      <c r="J46" s="88"/>
      <c r="K46" s="5"/>
      <c r="L46" s="5"/>
      <c r="M46" s="5"/>
      <c r="N46" s="5"/>
      <c r="O46" s="5"/>
      <c r="P46" s="5"/>
      <c r="Q46" s="5"/>
      <c r="R46" s="5"/>
      <c r="S46" s="5"/>
      <c r="T46" s="89"/>
      <c r="U46" s="5"/>
      <c r="V46" s="5"/>
      <c r="W46" s="5"/>
      <c r="AC46" s="0"/>
    </row>
    <row r="47" customFormat="false" ht="14.25" hidden="false" customHeight="true" outlineLevel="0" collapsed="false">
      <c r="A47" s="5"/>
      <c r="B47" s="5"/>
      <c r="C47" s="5"/>
      <c r="D47" s="17" t="s">
        <v>98</v>
      </c>
      <c r="E47" s="86" t="str">
        <f aca="false">IF(V15="","",V15)</f>
        <v/>
      </c>
      <c r="F47" s="86"/>
      <c r="G47" s="90" t="s">
        <v>99</v>
      </c>
      <c r="H47" s="91"/>
      <c r="J47" s="5"/>
      <c r="K47" s="5"/>
      <c r="L47" s="5"/>
      <c r="M47" s="5"/>
      <c r="N47" s="5"/>
      <c r="O47" s="5"/>
      <c r="P47" s="5"/>
      <c r="Q47" s="5"/>
      <c r="R47" s="5"/>
      <c r="S47" s="5"/>
      <c r="T47" s="89"/>
      <c r="U47" s="5"/>
      <c r="V47" s="5"/>
      <c r="W47" s="5"/>
      <c r="AC47" s="0"/>
    </row>
    <row r="48" customFormat="false" ht="14.25" hidden="false" customHeight="true" outlineLevel="0" collapsed="false">
      <c r="A48" s="5"/>
      <c r="B48" s="5"/>
      <c r="C48" s="5"/>
      <c r="D48" s="17" t="s">
        <v>100</v>
      </c>
      <c r="E48" s="92"/>
      <c r="F48" s="92"/>
      <c r="G48" s="93" t="s">
        <v>101</v>
      </c>
      <c r="H48" s="87"/>
      <c r="J48" s="5"/>
      <c r="K48" s="5"/>
      <c r="L48" s="5"/>
      <c r="M48" s="5"/>
      <c r="N48" s="5"/>
      <c r="O48" s="5"/>
      <c r="P48" s="5"/>
      <c r="Q48" s="5"/>
      <c r="R48" s="5"/>
      <c r="S48" s="5"/>
      <c r="T48" s="89"/>
      <c r="U48" s="5"/>
      <c r="V48" s="5"/>
      <c r="W48" s="5"/>
      <c r="AC48" s="0"/>
    </row>
    <row r="49" customFormat="false" ht="14.25" hidden="false" customHeight="true" outlineLevel="0" collapsed="false">
      <c r="A49" s="5"/>
      <c r="B49" s="5"/>
      <c r="C49" s="5"/>
      <c r="D49" s="17" t="s">
        <v>102</v>
      </c>
      <c r="E49" s="92"/>
      <c r="F49" s="92"/>
      <c r="G49" s="6"/>
      <c r="H49" s="87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89"/>
      <c r="U49" s="5"/>
      <c r="V49" s="5"/>
      <c r="W49" s="5"/>
      <c r="AC49" s="0"/>
    </row>
    <row r="50" customFormat="false" ht="14.25" hidden="false" customHeight="true" outlineLevel="0" collapsed="false">
      <c r="A50" s="5"/>
      <c r="B50" s="5"/>
      <c r="C50" s="94"/>
      <c r="D50" s="95" t="s">
        <v>103</v>
      </c>
      <c r="E50" s="94"/>
      <c r="F50" s="96"/>
      <c r="G50" s="96"/>
      <c r="H50" s="96"/>
      <c r="I50" s="94"/>
      <c r="J50" s="94"/>
      <c r="K50" s="94"/>
      <c r="L50" s="94"/>
      <c r="M50" s="5"/>
      <c r="N50" s="5"/>
      <c r="O50" s="5"/>
      <c r="P50" s="5"/>
      <c r="Q50" s="5"/>
      <c r="R50" s="5"/>
      <c r="S50" s="5"/>
      <c r="T50" s="89"/>
      <c r="U50" s="5"/>
      <c r="V50" s="5"/>
      <c r="W50" s="5"/>
      <c r="AC50" s="0"/>
    </row>
    <row r="51" customFormat="false" ht="13.5" hidden="false" customHeight="false" outlineLevel="0" collapsed="false">
      <c r="T51" s="89"/>
      <c r="AC51" s="0"/>
    </row>
    <row r="52" customFormat="false" ht="13.5" hidden="false" customHeight="false" outlineLevel="0" collapsed="false">
      <c r="D52" s="97" t="s">
        <v>104</v>
      </c>
      <c r="E52" s="98" t="s">
        <v>105</v>
      </c>
      <c r="F52" s="99"/>
      <c r="AC52" s="0"/>
    </row>
    <row r="53" customFormat="false" ht="13.5" hidden="false" customHeight="false" outlineLevel="0" collapsed="false">
      <c r="D53" s="97" t="s">
        <v>106</v>
      </c>
      <c r="E53" s="100" t="s">
        <v>107</v>
      </c>
      <c r="F53" s="99"/>
    </row>
    <row r="54" customFormat="false" ht="13.5" hidden="false" customHeight="false" outlineLevel="0" collapsed="false">
      <c r="D54" s="97" t="s">
        <v>108</v>
      </c>
      <c r="E54" s="101" t="s">
        <v>109</v>
      </c>
      <c r="F54" s="99"/>
      <c r="H54" s="102" t="s">
        <v>110</v>
      </c>
    </row>
  </sheetData>
  <mergeCells count="5">
    <mergeCell ref="E45:F45"/>
    <mergeCell ref="E46:F46"/>
    <mergeCell ref="E47:F47"/>
    <mergeCell ref="E48:F48"/>
    <mergeCell ref="E49:F49"/>
  </mergeCells>
  <dataValidations count="14">
    <dataValidation allowBlank="true" errorStyle="stop" operator="between" showDropDown="false" showErrorMessage="true" showInputMessage="false" sqref="F11:F14 J11:M12 V11 B13:E14 H13:T13 G14:V14 J15:N44 T15:T44 AA15:AA44" type="none">
      <formula1>0</formula1>
      <formula2>0</formula2>
    </dataValidation>
    <dataValidation allowBlank="false" errorStyle="stop" operator="between" prompt="プルダウン(右の▼）で選んでください&#10;必要1(+300円)&#10;不要0" promptTitle="プルダウン" showDropDown="false" showErrorMessage="true" showInputMessage="true" sqref="O15:O44" type="list">
      <formula1>"0,1"</formula1>
      <formula2>0</formula2>
    </dataValidation>
    <dataValidation allowBlank="false" errorStyle="stop" operator="between" prompt="プルダウン(右の▼）で選んでください&#10;必要1(無料)&#10;不要0" promptTitle="プルダウン" showDropDown="false" showErrorMessage="true" showInputMessage="true" sqref="P15:P44" type="list">
      <formula1>"0,1"</formula1>
      <formula2>0</formula2>
    </dataValidation>
    <dataValidation allowBlank="false" errorStyle="stop" operator="between" prompt="プルダウン(右の▼）で選んでください&#10;レンタル1(+300円)&#10;マイカード0" promptTitle="プルダウン" showDropDown="false" showErrorMessage="true" showInputMessage="true" sqref="Q15:Q44" type="list">
      <formula1>"0,1"</formula1>
      <formula2>0</formula2>
    </dataValidation>
    <dataValidation allowBlank="true" errorStyle="stop" operator="between" prompt="レンタルしない場合記入必須です&#10;" showDropDown="false" showErrorMessage="true" showInputMessage="true" sqref="S15:S44" type="none">
      <formula1>0</formula1>
      <formula2>0</formula2>
    </dataValidation>
    <dataValidation allowBlank="false" errorStyle="stop" operator="between" prompt="プルダウン(右の▼）で選んでください" promptTitle="プルダウン" showDropDown="false" showErrorMessage="true" showInputMessage="true" sqref="H15:H44" type="list">
      <formula1>"男,女"</formula1>
      <formula2>0</formula2>
    </dataValidation>
    <dataValidation allowBlank="false" errorStyle="stop" operator="between" prompt="姓と名の間は全角スペースを空けてください" promptTitle="全角スペース" showDropDown="true" showErrorMessage="true" showInputMessage="true" sqref="D15:E44" type="none">
      <formula1>0</formula1>
      <formula2>0</formula2>
    </dataValidation>
    <dataValidation allowBlank="true" errorStyle="stop" operator="between" prompt="2015年3月31日での年齢を自動計算します" promptTitle="自動計算" showDropDown="false" showErrorMessage="true" showInputMessage="true" sqref="G13" type="whole">
      <formula1>0</formula1>
      <formula2>99</formula2>
    </dataValidation>
    <dataValidation allowBlank="true" errorStyle="stop" operator="between" prompt="自動計算&#10;2019年3月31日での年齢を自動計算します" showDropDown="false" showErrorMessage="true" showInputMessage="true" sqref="G15:G44" type="none">
      <formula1>0</formula1>
      <formula2>0</formula2>
    </dataValidation>
    <dataValidation allowBlank="true" errorStyle="stop" operator="between" prompt="実在するもの&#10;全角８文字以内厳守" showDropDown="false" showErrorMessage="true" showInputMessage="true" sqref="I15:I44" type="none">
      <formula1>0</formula1>
      <formula2>0</formula2>
    </dataValidation>
    <dataValidation allowBlank="true" errorStyle="stop" operator="between" prompt="誓約事項に同意したら1を入力。&#10;同意しない場合、エントリーいただけません。&#10;" showDropDown="false" showErrorMessage="true" showInputMessage="true" sqref="B15:B44" type="whole">
      <formula1>1</formula1>
      <formula2>1</formula2>
    </dataValidation>
    <dataValidation allowBlank="false" errorStyle="stop" operator="between" prompt="プルダウン(右の▼）で選んでください&#10;通常は0&#10;遅れ申込み時(12/19-25&#10;）は1(+300円）" promptTitle="プルダウン" showDropDown="false" showErrorMessage="true" showInputMessage="true" sqref="R15:R44" type="list">
      <formula1>"0,1"</formula1>
      <formula2>0</formula2>
    </dataValidation>
    <dataValidation allowBlank="false" errorStyle="stop" operator="between" prompt="プルダウン(右の▼）で選んでください&#10;市民クラスはCNです" promptTitle="プルダウン" showDropDown="false" showErrorMessage="true" showInputMessage="true" sqref="C15:C44" type="list">
      <formula1>$AC$16:$AC$39</formula1>
      <formula2>0</formula2>
    </dataValidation>
    <dataValidation allowBlank="true" errorStyle="stop" operator="between" showDropDown="false" showErrorMessage="true" showInputMessage="false" sqref="F15:F44" type="date">
      <formula1>7306</formula1>
      <formula2>43101</formula2>
    </dataValidation>
  </dataValidations>
  <hyperlinks>
    <hyperlink ref="E52" r:id="rId2" display="tamajc@googlegroups.com　"/>
  </hyperlink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23:56:07Z</dcterms:created>
  <dc:creator>小野</dc:creator>
  <dc:description/>
  <dc:language>en-US</dc:language>
  <cp:lastModifiedBy>TAKU</cp:lastModifiedBy>
  <cp:lastPrinted>2018-11-24T09:01:10Z</cp:lastPrinted>
  <dcterms:modified xsi:type="dcterms:W3CDTF">2019-11-04T01:58:51Z</dcterms:modified>
  <cp:revision>0</cp:revision>
  <dc:subject/>
  <dc:title/>
</cp:coreProperties>
</file>