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クラブ対抗リレー大会" sheetId="1" state="visible" r:id="rId2"/>
  </sheets>
  <definedNames>
    <definedName function="false" hidden="false" localSheetId="0" name="_xlnm.Print_Area" vbProcedure="false">第20回クラブ対抗リレー大会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第２０回クラブ対抗リレーオリエンテーリング大会　参加申込書</t>
  </si>
  <si>
    <t xml:space="preserve">【申込先】</t>
  </si>
  <si>
    <t xml:space="preserve">Saitamaken.Kyokai.Taikai@gmail.com</t>
  </si>
  <si>
    <t xml:space="preserve">代表者氏名</t>
  </si>
  <si>
    <t xml:space="preserve">代表者住所</t>
  </si>
  <si>
    <t xml:space="preserve">代表者電話番号</t>
  </si>
  <si>
    <r>
      <rPr>
        <sz val="10"/>
        <color rgb="FF000000"/>
        <rFont val="Noto Sans"/>
        <family val="2"/>
      </rPr>
      <t xml:space="preserve">代表者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所属クラブ</t>
  </si>
  <si>
    <t xml:space="preserve">【参加料内訳】</t>
  </si>
  <si>
    <t xml:space="preserve">クラス参加費</t>
  </si>
  <si>
    <t xml:space="preserve">参加料合計</t>
  </si>
  <si>
    <t xml:space="preserve">Ｅカード</t>
  </si>
  <si>
    <t xml:space="preserve">支払方法</t>
  </si>
  <si>
    <t xml:space="preserve">郵便振替</t>
  </si>
  <si>
    <t xml:space="preserve">プログラム</t>
  </si>
  <si>
    <t xml:space="preserve">銀行振込</t>
  </si>
  <si>
    <t xml:space="preserve">県協会割引</t>
  </si>
  <si>
    <t xml:space="preserve">会　場</t>
  </si>
  <si>
    <t xml:space="preserve">ワンマン割引</t>
  </si>
  <si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の欄に、払込日を入れてください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↓自動計算します</t>
  </si>
  <si>
    <t xml:space="preserve">クラス</t>
  </si>
  <si>
    <t xml:space="preserve">チーム名</t>
  </si>
  <si>
    <t xml:space="preserve">走順</t>
  </si>
  <si>
    <t xml:space="preserve">氏名</t>
  </si>
  <si>
    <t xml:space="preserve">ふりがな</t>
  </si>
  <si>
    <r>
      <rPr>
        <sz val="10"/>
        <color rgb="FF000000"/>
        <rFont val="Noto Sans"/>
        <family val="2"/>
      </rPr>
      <t xml:space="preserve">生年月日
</t>
    </r>
    <r>
      <rPr>
        <sz val="8"/>
        <color rgb="FF000000"/>
        <rFont val="Noto Sans"/>
        <family val="2"/>
      </rPr>
      <t xml:space="preserve">（西暦年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年齢</t>
  </si>
  <si>
    <t xml:space="preserve">年齢
区分</t>
  </si>
  <si>
    <t xml:space="preserve">性別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ﾚﾝﾀﾙ </t>
    </r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番号</t>
    </r>
  </si>
  <si>
    <t xml:space="preserve">埼玉県協会
個人登録</t>
  </si>
  <si>
    <t xml:space="preserve">交通手段</t>
  </si>
  <si>
    <t xml:space="preserve">参加費合計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</t>
    </r>
  </si>
  <si>
    <t xml:space="preserve">１走</t>
  </si>
  <si>
    <t xml:space="preserve">２走</t>
  </si>
  <si>
    <t xml:space="preserve">３走</t>
  </si>
  <si>
    <r>
      <rPr>
        <sz val="10"/>
        <color rgb="FF000000"/>
        <rFont val="Noto Sans"/>
        <family val="2"/>
      </rPr>
      <t xml:space="preserve">※　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チーム以上の時は</t>
    </r>
    <r>
      <rPr>
        <sz val="10"/>
        <color rgb="FF000000"/>
        <rFont val="メイリオ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シートを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にしてください</t>
    </r>
  </si>
  <si>
    <r>
      <rPr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本シート入力上の注意事項</t>
    </r>
  </si>
  <si>
    <t xml:space="preserve">【必須入力項目】</t>
  </si>
  <si>
    <t xml:space="preserve">▼ﾌﾟﾙﾀﾞｳﾝ選択項目</t>
  </si>
  <si>
    <t xml:space="preserve">入力項目</t>
  </si>
  <si>
    <t xml:space="preserve">【入力禁止項目】</t>
  </si>
  <si>
    <t xml:space="preserve">入力禁止項目</t>
  </si>
  <si>
    <t xml:space="preserve">年齢区分</t>
  </si>
  <si>
    <t xml:space="preserve">参加費</t>
  </si>
  <si>
    <t xml:space="preserve">一般個人</t>
  </si>
  <si>
    <t xml:space="preserve">大学生</t>
  </si>
  <si>
    <t xml:space="preserve">高校生</t>
  </si>
  <si>
    <t xml:space="preserve">中学生以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メイリオ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8"/>
      <color rgb="FFFF0000"/>
      <name val="メイリオ"/>
      <family val="3"/>
      <charset val="128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2" width="5.62"/>
    <col collapsed="false" customWidth="true" hidden="false" outlineLevel="0" max="6" min="4" style="1" width="20.62"/>
    <col collapsed="false" customWidth="true" hidden="false" outlineLevel="0" max="7" min="7" style="2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2" width="10.62"/>
    <col collapsed="false" customWidth="true" hidden="false" outlineLevel="0" max="13" min="11" style="1" width="10.62"/>
    <col collapsed="false" customWidth="true" hidden="false" outlineLevel="0" max="14" min="14" style="1" width="18.62"/>
    <col collapsed="false" customWidth="true" hidden="false" outlineLevel="0" max="15" min="15" style="1" width="12.62"/>
    <col collapsed="false" customWidth="true" hidden="false" outlineLevel="0" max="21" min="16" style="3" width="12.62"/>
    <col collapsed="false" customWidth="false" hidden="false" outlineLevel="0" max="23" min="22" style="4" width="8.99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5" t="s">
        <v>0</v>
      </c>
      <c r="B1" s="5"/>
      <c r="C1" s="6"/>
      <c r="F1" s="2"/>
      <c r="I1" s="7" t="s">
        <v>1</v>
      </c>
      <c r="J1" s="8" t="s">
        <v>2</v>
      </c>
    </row>
    <row r="2" customFormat="false" ht="24.95" hidden="false" customHeight="true" outlineLevel="0" collapsed="false">
      <c r="F2" s="2"/>
    </row>
    <row r="3" customFormat="false" ht="24.95" hidden="false" customHeight="true" outlineLevel="0" collapsed="false">
      <c r="D3" s="9" t="s">
        <v>3</v>
      </c>
      <c r="E3" s="10"/>
      <c r="F3" s="10"/>
      <c r="G3" s="1"/>
      <c r="J3" s="1"/>
    </row>
    <row r="4" customFormat="false" ht="24.95" hidden="false" customHeight="true" outlineLevel="0" collapsed="false">
      <c r="D4" s="9" t="s">
        <v>4</v>
      </c>
      <c r="E4" s="10"/>
      <c r="F4" s="10"/>
      <c r="G4" s="1"/>
      <c r="J4" s="1"/>
    </row>
    <row r="5" customFormat="false" ht="24.95" hidden="false" customHeight="true" outlineLevel="0" collapsed="false">
      <c r="D5" s="9" t="s">
        <v>5</v>
      </c>
      <c r="E5" s="11"/>
      <c r="F5" s="11"/>
      <c r="G5" s="1"/>
      <c r="J5" s="1"/>
      <c r="M5" s="3"/>
    </row>
    <row r="6" customFormat="false" ht="24.95" hidden="false" customHeight="true" outlineLevel="0" collapsed="false">
      <c r="D6" s="9" t="s">
        <v>6</v>
      </c>
      <c r="E6" s="10"/>
      <c r="F6" s="10"/>
      <c r="G6" s="1"/>
      <c r="J6" s="1"/>
      <c r="M6" s="3"/>
    </row>
    <row r="7" customFormat="false" ht="24.95" hidden="false" customHeight="true" outlineLevel="0" collapsed="false">
      <c r="D7" s="9" t="s">
        <v>7</v>
      </c>
      <c r="E7" s="10"/>
      <c r="F7" s="10"/>
      <c r="G7" s="1"/>
      <c r="J7" s="12" t="s">
        <v>8</v>
      </c>
    </row>
    <row r="8" customFormat="false" ht="24.95" hidden="false" customHeight="true" outlineLevel="0" collapsed="false">
      <c r="G8" s="1"/>
      <c r="J8" s="13" t="s">
        <v>9</v>
      </c>
      <c r="K8" s="14" t="n">
        <f aca="false">P46</f>
        <v>0</v>
      </c>
      <c r="L8" s="3"/>
      <c r="M8" s="3"/>
    </row>
    <row r="9" customFormat="false" ht="24.95" hidden="false" customHeight="true" outlineLevel="0" collapsed="false">
      <c r="D9" s="15" t="s">
        <v>10</v>
      </c>
      <c r="E9" s="16" t="n">
        <f aca="false">O46</f>
        <v>0</v>
      </c>
      <c r="G9" s="1"/>
      <c r="J9" s="13" t="s">
        <v>11</v>
      </c>
      <c r="K9" s="14" t="n">
        <f aca="false">Q46</f>
        <v>0</v>
      </c>
      <c r="L9" s="3"/>
      <c r="M9" s="3"/>
    </row>
    <row r="10" customFormat="false" ht="24.95" hidden="false" customHeight="true" outlineLevel="0" collapsed="false">
      <c r="D10" s="17" t="s">
        <v>12</v>
      </c>
      <c r="E10" s="17" t="s">
        <v>13</v>
      </c>
      <c r="F10" s="18"/>
      <c r="G10" s="1"/>
      <c r="J10" s="13" t="s">
        <v>14</v>
      </c>
      <c r="K10" s="14" t="n">
        <f aca="false">R46</f>
        <v>0</v>
      </c>
    </row>
    <row r="11" customFormat="false" ht="24.95" hidden="false" customHeight="true" outlineLevel="0" collapsed="false">
      <c r="D11" s="17"/>
      <c r="E11" s="17" t="s">
        <v>15</v>
      </c>
      <c r="F11" s="18"/>
      <c r="G11" s="1"/>
      <c r="J11" s="13" t="s">
        <v>16</v>
      </c>
      <c r="K11" s="14" t="n">
        <f aca="false">S46</f>
        <v>0</v>
      </c>
    </row>
    <row r="12" customFormat="false" ht="24.95" hidden="false" customHeight="true" outlineLevel="0" collapsed="false">
      <c r="D12" s="17"/>
      <c r="E12" s="17" t="s">
        <v>17</v>
      </c>
      <c r="F12" s="18"/>
      <c r="G12" s="1"/>
      <c r="J12" s="13" t="s">
        <v>18</v>
      </c>
      <c r="K12" s="14" t="n">
        <f aca="false">T46</f>
        <v>0</v>
      </c>
    </row>
    <row r="13" customFormat="false" ht="24.95" hidden="false" customHeight="true" outlineLevel="0" collapsed="false">
      <c r="E13" s="19" t="s">
        <v>19</v>
      </c>
      <c r="G13" s="1"/>
      <c r="J13" s="1"/>
    </row>
    <row r="14" customFormat="false" ht="24.95" hidden="false" customHeight="true" outlineLevel="0" collapsed="false">
      <c r="P14" s="20" t="s">
        <v>20</v>
      </c>
    </row>
    <row r="15" s="2" customFormat="true" ht="50.1" hidden="false" customHeight="true" outlineLevel="0" collapsed="false">
      <c r="A15" s="21" t="s">
        <v>21</v>
      </c>
      <c r="B15" s="22" t="s">
        <v>22</v>
      </c>
      <c r="C15" s="22" t="s">
        <v>23</v>
      </c>
      <c r="D15" s="22" t="s">
        <v>24</v>
      </c>
      <c r="E15" s="22" t="s">
        <v>25</v>
      </c>
      <c r="F15" s="23" t="s">
        <v>26</v>
      </c>
      <c r="G15" s="22" t="s">
        <v>27</v>
      </c>
      <c r="H15" s="23" t="s">
        <v>28</v>
      </c>
      <c r="I15" s="23" t="s">
        <v>29</v>
      </c>
      <c r="J15" s="24" t="s">
        <v>30</v>
      </c>
      <c r="K15" s="25" t="s">
        <v>31</v>
      </c>
      <c r="L15" s="26" t="s">
        <v>14</v>
      </c>
      <c r="M15" s="27" t="s">
        <v>32</v>
      </c>
      <c r="N15" s="26" t="s">
        <v>33</v>
      </c>
      <c r="O15" s="28" t="s">
        <v>34</v>
      </c>
      <c r="P15" s="28" t="s">
        <v>9</v>
      </c>
      <c r="Q15" s="29" t="s">
        <v>35</v>
      </c>
      <c r="R15" s="28" t="s">
        <v>14</v>
      </c>
      <c r="S15" s="28" t="s">
        <v>16</v>
      </c>
      <c r="T15" s="30" t="s">
        <v>18</v>
      </c>
      <c r="U15" s="4"/>
      <c r="V15" s="4"/>
    </row>
    <row r="16" customFormat="false" ht="24.95" hidden="false" customHeight="true" outlineLevel="0" collapsed="false">
      <c r="A16" s="31"/>
      <c r="B16" s="32"/>
      <c r="C16" s="33" t="s">
        <v>36</v>
      </c>
      <c r="D16" s="34"/>
      <c r="E16" s="34"/>
      <c r="F16" s="35"/>
      <c r="G16" s="33" t="str">
        <f aca="false">IF(F16="","",IF(MONTH(F16)&lt;=3,2016-YEAR(F16),2015-YEAR(F16)))</f>
        <v/>
      </c>
      <c r="H16" s="36"/>
      <c r="I16" s="36"/>
      <c r="J16" s="36"/>
      <c r="K16" s="37"/>
      <c r="L16" s="36"/>
      <c r="M16" s="36"/>
      <c r="N16" s="36"/>
      <c r="O16" s="38" t="n">
        <f aca="false">SUM(P16:T16)</f>
        <v>0</v>
      </c>
      <c r="P16" s="38" t="str">
        <f aca="false">IF(H16="","",VLOOKUP(H16,$W$63:$X$66,2,FALSE()))</f>
        <v/>
      </c>
      <c r="Q16" s="38" t="str">
        <f aca="false">IF(J16="","",IF(J16="ﾚﾝﾀﾙ ",300,0))</f>
        <v/>
      </c>
      <c r="R16" s="38" t="str">
        <f aca="false">IF(L16="","",IF(L16="申込",300,0))</f>
        <v/>
      </c>
      <c r="S16" s="38" t="str">
        <f aca="false">IF(M16="","",IF(AND(H16="一般個人",M16="会員割引有"),-400,0))</f>
        <v/>
      </c>
      <c r="T16" s="39"/>
      <c r="U16" s="4"/>
      <c r="W16" s="1"/>
    </row>
    <row r="17" customFormat="false" ht="24.95" hidden="false" customHeight="true" outlineLevel="0" collapsed="false">
      <c r="A17" s="31"/>
      <c r="B17" s="32"/>
      <c r="C17" s="40" t="s">
        <v>37</v>
      </c>
      <c r="D17" s="41"/>
      <c r="E17" s="41"/>
      <c r="F17" s="18"/>
      <c r="G17" s="40" t="str">
        <f aca="false">IF(F17="","",IF(MONTH(F17)&lt;=3,2016-YEAR(F17),2015-YEAR(F17)))</f>
        <v/>
      </c>
      <c r="H17" s="42"/>
      <c r="I17" s="42"/>
      <c r="J17" s="42"/>
      <c r="K17" s="43"/>
      <c r="L17" s="42"/>
      <c r="M17" s="42"/>
      <c r="N17" s="42"/>
      <c r="O17" s="14" t="n">
        <f aca="false">SUM(P17:T17)</f>
        <v>0</v>
      </c>
      <c r="P17" s="14" t="str">
        <f aca="false">IF(H17="","",VLOOKUP(H17,$W$63:$X$66,2,FALSE()))</f>
        <v/>
      </c>
      <c r="Q17" s="14" t="str">
        <f aca="false">IF(J17="","",IF(J17="ﾚﾝﾀﾙ ",300,0))</f>
        <v/>
      </c>
      <c r="R17" s="14" t="str">
        <f aca="false">IF(L17="","",IF(L17="申込",300,0))</f>
        <v/>
      </c>
      <c r="S17" s="14" t="str">
        <f aca="false">IF(M17="","",IF(AND(H17="一般個人",M17="会員割引有"),-400,0))</f>
        <v/>
      </c>
      <c r="T17" s="44"/>
      <c r="U17" s="4"/>
      <c r="W17" s="1"/>
    </row>
    <row r="18" customFormat="false" ht="24.95" hidden="false" customHeight="true" outlineLevel="0" collapsed="false">
      <c r="A18" s="31"/>
      <c r="B18" s="32"/>
      <c r="C18" s="45" t="s">
        <v>38</v>
      </c>
      <c r="D18" s="46"/>
      <c r="E18" s="46"/>
      <c r="F18" s="47"/>
      <c r="G18" s="45" t="str">
        <f aca="false">IF(F18="","",IF(MONTH(F18)&lt;=3,2016-YEAR(F18),2015-YEAR(F18)))</f>
        <v/>
      </c>
      <c r="H18" s="48"/>
      <c r="I18" s="48"/>
      <c r="J18" s="48"/>
      <c r="K18" s="49"/>
      <c r="L18" s="48"/>
      <c r="M18" s="48"/>
      <c r="N18" s="48"/>
      <c r="O18" s="50" t="n">
        <f aca="false">SUM(P18:T18)</f>
        <v>0</v>
      </c>
      <c r="P18" s="50" t="str">
        <f aca="false">IF(H18="","",VLOOKUP(H18,$W$63:$X$66,2,FALSE()))</f>
        <v/>
      </c>
      <c r="Q18" s="50" t="str">
        <f aca="false">IF(J18="","",IF(J18="ﾚﾝﾀﾙ ",300,0))</f>
        <v/>
      </c>
      <c r="R18" s="50" t="str">
        <f aca="false">IF(L18="","",IF(L18="申込",300,0))</f>
        <v/>
      </c>
      <c r="S18" s="50" t="str">
        <f aca="false">IF(M18="","",IF(AND(H18="一般個人",M18="会員割引有"),-400,0))</f>
        <v/>
      </c>
      <c r="T18" s="51" t="n">
        <f aca="false">IF(AND(D16&lt;&gt;"",D16=D17,D17=D18),-1000,0)</f>
        <v>0</v>
      </c>
      <c r="U18" s="4"/>
      <c r="W18" s="1"/>
    </row>
    <row r="19" customFormat="false" ht="24.95" hidden="false" customHeight="true" outlineLevel="0" collapsed="false">
      <c r="A19" s="31"/>
      <c r="B19" s="32"/>
      <c r="C19" s="33" t="s">
        <v>36</v>
      </c>
      <c r="D19" s="34"/>
      <c r="E19" s="34"/>
      <c r="F19" s="35"/>
      <c r="G19" s="33" t="str">
        <f aca="false">IF(F19="","",IF(MONTH(F19)&lt;=3,2016-YEAR(F19),2015-YEAR(F19)))</f>
        <v/>
      </c>
      <c r="H19" s="36"/>
      <c r="I19" s="36"/>
      <c r="J19" s="36"/>
      <c r="K19" s="37"/>
      <c r="L19" s="36"/>
      <c r="M19" s="36"/>
      <c r="N19" s="36"/>
      <c r="O19" s="38" t="n">
        <f aca="false">SUM(P19:T19)</f>
        <v>0</v>
      </c>
      <c r="P19" s="38" t="str">
        <f aca="false">IF(H19="","",VLOOKUP(H19,$W$63:$X$66,2,FALSE()))</f>
        <v/>
      </c>
      <c r="Q19" s="38" t="str">
        <f aca="false">IF(J19="","",IF(J19="ﾚﾝﾀﾙ ",300,0))</f>
        <v/>
      </c>
      <c r="R19" s="38" t="str">
        <f aca="false">IF(L19="","",IF(L19="申込",300,0))</f>
        <v/>
      </c>
      <c r="S19" s="38" t="str">
        <f aca="false">IF(M19="","",IF(AND(H19="一般個人",M19="会員割引有"),-400,0))</f>
        <v/>
      </c>
      <c r="T19" s="39"/>
      <c r="U19" s="4"/>
      <c r="W19" s="1"/>
    </row>
    <row r="20" customFormat="false" ht="24.95" hidden="false" customHeight="true" outlineLevel="0" collapsed="false">
      <c r="A20" s="31"/>
      <c r="B20" s="32"/>
      <c r="C20" s="40" t="s">
        <v>37</v>
      </c>
      <c r="D20" s="41"/>
      <c r="E20" s="41"/>
      <c r="F20" s="18"/>
      <c r="G20" s="40" t="str">
        <f aca="false">IF(F20="","",IF(MONTH(F20)&lt;=3,2016-YEAR(F20),2015-YEAR(F20)))</f>
        <v/>
      </c>
      <c r="H20" s="42"/>
      <c r="I20" s="42"/>
      <c r="J20" s="42"/>
      <c r="K20" s="43"/>
      <c r="L20" s="42"/>
      <c r="M20" s="42"/>
      <c r="N20" s="42"/>
      <c r="O20" s="14" t="n">
        <f aca="false">SUM(P20:T20)</f>
        <v>0</v>
      </c>
      <c r="P20" s="14" t="str">
        <f aca="false">IF(H20="","",VLOOKUP(H20,$W$63:$X$66,2,FALSE()))</f>
        <v/>
      </c>
      <c r="Q20" s="14" t="str">
        <f aca="false">IF(J20="","",IF(J20="ﾚﾝﾀﾙ ",300,0))</f>
        <v/>
      </c>
      <c r="R20" s="14" t="str">
        <f aca="false">IF(L20="","",IF(L20="申込",300,0))</f>
        <v/>
      </c>
      <c r="S20" s="14" t="str">
        <f aca="false">IF(M20="","",IF(AND(H20="一般個人",M20="会員割引有"),-400,0))</f>
        <v/>
      </c>
      <c r="T20" s="44"/>
      <c r="U20" s="4"/>
      <c r="W20" s="1"/>
    </row>
    <row r="21" customFormat="false" ht="24.95" hidden="false" customHeight="true" outlineLevel="0" collapsed="false">
      <c r="A21" s="31"/>
      <c r="B21" s="32"/>
      <c r="C21" s="45" t="s">
        <v>38</v>
      </c>
      <c r="D21" s="46"/>
      <c r="E21" s="46"/>
      <c r="F21" s="47"/>
      <c r="G21" s="45" t="str">
        <f aca="false">IF(F21="","",IF(MONTH(F21)&lt;=3,2016-YEAR(F21),2015-YEAR(F21)))</f>
        <v/>
      </c>
      <c r="H21" s="48"/>
      <c r="I21" s="48"/>
      <c r="J21" s="48"/>
      <c r="K21" s="49"/>
      <c r="L21" s="48"/>
      <c r="M21" s="48"/>
      <c r="N21" s="48"/>
      <c r="O21" s="50" t="n">
        <f aca="false">SUM(P21:T21)</f>
        <v>0</v>
      </c>
      <c r="P21" s="50" t="str">
        <f aca="false">IF(H21="","",VLOOKUP(H21,$W$63:$X$66,2,FALSE()))</f>
        <v/>
      </c>
      <c r="Q21" s="50" t="str">
        <f aca="false">IF(J21="","",IF(J21="ﾚﾝﾀﾙ ",300,0))</f>
        <v/>
      </c>
      <c r="R21" s="50" t="str">
        <f aca="false">IF(L21="","",IF(L21="申込",300,0))</f>
        <v/>
      </c>
      <c r="S21" s="50" t="str">
        <f aca="false">IF(M21="","",IF(AND(H21="一般個人",M21="会員割引有"),-400,0))</f>
        <v/>
      </c>
      <c r="T21" s="51" t="n">
        <f aca="false">IF(AND(D19&lt;&gt;"",D19=D20,D20=D21),-1000,0)</f>
        <v>0</v>
      </c>
      <c r="U21" s="4"/>
      <c r="W21" s="1"/>
    </row>
    <row r="22" customFormat="false" ht="24.95" hidden="false" customHeight="true" outlineLevel="0" collapsed="false">
      <c r="A22" s="31"/>
      <c r="B22" s="32"/>
      <c r="C22" s="33" t="s">
        <v>36</v>
      </c>
      <c r="D22" s="34"/>
      <c r="E22" s="34"/>
      <c r="F22" s="35"/>
      <c r="G22" s="33" t="str">
        <f aca="false">IF(F22="","",IF(MONTH(F22)&lt;=3,2016-YEAR(F22),2015-YEAR(F22)))</f>
        <v/>
      </c>
      <c r="H22" s="36"/>
      <c r="I22" s="36"/>
      <c r="J22" s="36"/>
      <c r="K22" s="37"/>
      <c r="L22" s="36"/>
      <c r="M22" s="36"/>
      <c r="N22" s="36"/>
      <c r="O22" s="38" t="n">
        <f aca="false">SUM(P22:T22)</f>
        <v>0</v>
      </c>
      <c r="P22" s="38" t="str">
        <f aca="false">IF(H22="","",VLOOKUP(H22,$W$63:$X$66,2,FALSE()))</f>
        <v/>
      </c>
      <c r="Q22" s="38" t="str">
        <f aca="false">IF(J22="","",IF(J22="ﾚﾝﾀﾙ ",300,0))</f>
        <v/>
      </c>
      <c r="R22" s="38" t="str">
        <f aca="false">IF(L22="","",IF(L22="申込",300,0))</f>
        <v/>
      </c>
      <c r="S22" s="38" t="str">
        <f aca="false">IF(M22="","",IF(AND(H22="一般個人",M22="会員割引有"),-400,0))</f>
        <v/>
      </c>
      <c r="T22" s="39"/>
      <c r="U22" s="4"/>
      <c r="W22" s="1"/>
    </row>
    <row r="23" customFormat="false" ht="24.95" hidden="false" customHeight="true" outlineLevel="0" collapsed="false">
      <c r="A23" s="31"/>
      <c r="B23" s="32"/>
      <c r="C23" s="40" t="s">
        <v>37</v>
      </c>
      <c r="D23" s="41"/>
      <c r="E23" s="41"/>
      <c r="F23" s="18"/>
      <c r="G23" s="40" t="str">
        <f aca="false">IF(F23="","",IF(MONTH(F23)&lt;=3,2016-YEAR(F23),2015-YEAR(F23)))</f>
        <v/>
      </c>
      <c r="H23" s="42"/>
      <c r="I23" s="42"/>
      <c r="J23" s="42"/>
      <c r="K23" s="43"/>
      <c r="L23" s="42"/>
      <c r="M23" s="42"/>
      <c r="N23" s="42"/>
      <c r="O23" s="14" t="n">
        <f aca="false">SUM(P23:T23)</f>
        <v>0</v>
      </c>
      <c r="P23" s="14" t="str">
        <f aca="false">IF(H23="","",VLOOKUP(H23,$W$63:$X$66,2,FALSE()))</f>
        <v/>
      </c>
      <c r="Q23" s="14" t="str">
        <f aca="false">IF(J23="","",IF(J23="ﾚﾝﾀﾙ ",300,0))</f>
        <v/>
      </c>
      <c r="R23" s="14" t="str">
        <f aca="false">IF(L23="","",IF(L23="申込",300,0))</f>
        <v/>
      </c>
      <c r="S23" s="14" t="str">
        <f aca="false">IF(M23="","",IF(AND(H23="一般個人",M23="会員割引有"),-400,0))</f>
        <v/>
      </c>
      <c r="T23" s="44"/>
      <c r="U23" s="4"/>
      <c r="W23" s="1"/>
    </row>
    <row r="24" customFormat="false" ht="24.95" hidden="false" customHeight="true" outlineLevel="0" collapsed="false">
      <c r="A24" s="31"/>
      <c r="B24" s="32"/>
      <c r="C24" s="45" t="s">
        <v>38</v>
      </c>
      <c r="D24" s="46"/>
      <c r="E24" s="46"/>
      <c r="F24" s="47"/>
      <c r="G24" s="45" t="str">
        <f aca="false">IF(F24="","",IF(MONTH(F24)&lt;=3,2016-YEAR(F24),2015-YEAR(F24)))</f>
        <v/>
      </c>
      <c r="H24" s="48"/>
      <c r="I24" s="48"/>
      <c r="J24" s="48"/>
      <c r="K24" s="49"/>
      <c r="L24" s="48"/>
      <c r="M24" s="48"/>
      <c r="N24" s="48"/>
      <c r="O24" s="50" t="n">
        <f aca="false">SUM(P24:T24)</f>
        <v>0</v>
      </c>
      <c r="P24" s="50" t="str">
        <f aca="false">IF(H24="","",VLOOKUP(H24,$W$63:$X$66,2,FALSE()))</f>
        <v/>
      </c>
      <c r="Q24" s="50" t="str">
        <f aca="false">IF(J24="","",IF(J24="ﾚﾝﾀﾙ ",300,0))</f>
        <v/>
      </c>
      <c r="R24" s="50" t="str">
        <f aca="false">IF(L24="","",IF(L24="申込",300,0))</f>
        <v/>
      </c>
      <c r="S24" s="50" t="str">
        <f aca="false">IF(M24="","",IF(AND(H24="一般個人",M24="会員割引有"),-400,0))</f>
        <v/>
      </c>
      <c r="T24" s="51" t="n">
        <f aca="false">IF(AND(D22&lt;&gt;"",D22=D23,D23=D24),-1000,0)</f>
        <v>0</v>
      </c>
      <c r="U24" s="4"/>
      <c r="W24" s="1"/>
    </row>
    <row r="25" customFormat="false" ht="24.95" hidden="false" customHeight="true" outlineLevel="0" collapsed="false">
      <c r="A25" s="31"/>
      <c r="B25" s="32"/>
      <c r="C25" s="33" t="s">
        <v>36</v>
      </c>
      <c r="D25" s="34"/>
      <c r="E25" s="34"/>
      <c r="F25" s="35"/>
      <c r="G25" s="33" t="str">
        <f aca="false">IF(F25="","",IF(MONTH(F25)&lt;=3,2016-YEAR(F25),2015-YEAR(F25)))</f>
        <v/>
      </c>
      <c r="H25" s="36"/>
      <c r="I25" s="36"/>
      <c r="J25" s="36"/>
      <c r="K25" s="37"/>
      <c r="L25" s="36"/>
      <c r="M25" s="36"/>
      <c r="N25" s="36"/>
      <c r="O25" s="38" t="n">
        <f aca="false">SUM(P25:T25)</f>
        <v>0</v>
      </c>
      <c r="P25" s="38" t="str">
        <f aca="false">IF(H25="","",VLOOKUP(H25,$W$63:$X$66,2,FALSE()))</f>
        <v/>
      </c>
      <c r="Q25" s="38" t="str">
        <f aca="false">IF(J25="","",IF(J25="ﾚﾝﾀﾙ ",300,0))</f>
        <v/>
      </c>
      <c r="R25" s="38" t="str">
        <f aca="false">IF(L25="","",IF(L25="申込",300,0))</f>
        <v/>
      </c>
      <c r="S25" s="38" t="str">
        <f aca="false">IF(M25="","",IF(AND(H25="一般個人",M25="会員割引有"),-400,0))</f>
        <v/>
      </c>
      <c r="T25" s="39"/>
      <c r="U25" s="4"/>
      <c r="W25" s="1"/>
    </row>
    <row r="26" customFormat="false" ht="24.95" hidden="false" customHeight="true" outlineLevel="0" collapsed="false">
      <c r="A26" s="31"/>
      <c r="B26" s="32"/>
      <c r="C26" s="40" t="s">
        <v>37</v>
      </c>
      <c r="D26" s="41"/>
      <c r="E26" s="41"/>
      <c r="F26" s="18"/>
      <c r="G26" s="40" t="str">
        <f aca="false">IF(F26="","",IF(MONTH(F26)&lt;=3,2016-YEAR(F26),2015-YEAR(F26)))</f>
        <v/>
      </c>
      <c r="H26" s="42"/>
      <c r="I26" s="42"/>
      <c r="J26" s="42"/>
      <c r="K26" s="43"/>
      <c r="L26" s="42"/>
      <c r="M26" s="42"/>
      <c r="N26" s="42"/>
      <c r="O26" s="14" t="n">
        <f aca="false">SUM(P26:T26)</f>
        <v>0</v>
      </c>
      <c r="P26" s="14" t="str">
        <f aca="false">IF(H26="","",VLOOKUP(H26,$W$63:$X$66,2,FALSE()))</f>
        <v/>
      </c>
      <c r="Q26" s="14" t="str">
        <f aca="false">IF(J26="","",IF(J26="ﾚﾝﾀﾙ ",300,0))</f>
        <v/>
      </c>
      <c r="R26" s="14" t="str">
        <f aca="false">IF(L26="","",IF(L26="申込",300,0))</f>
        <v/>
      </c>
      <c r="S26" s="14" t="str">
        <f aca="false">IF(M26="","",IF(AND(H26="一般個人",M26="会員割引有"),-400,0))</f>
        <v/>
      </c>
      <c r="T26" s="44"/>
      <c r="U26" s="4"/>
      <c r="W26" s="1"/>
    </row>
    <row r="27" customFormat="false" ht="24.95" hidden="false" customHeight="true" outlineLevel="0" collapsed="false">
      <c r="A27" s="31"/>
      <c r="B27" s="32"/>
      <c r="C27" s="45" t="s">
        <v>38</v>
      </c>
      <c r="D27" s="46"/>
      <c r="E27" s="46"/>
      <c r="F27" s="47"/>
      <c r="G27" s="45" t="str">
        <f aca="false">IF(F27="","",IF(MONTH(F27)&lt;=3,2016-YEAR(F27),2015-YEAR(F27)))</f>
        <v/>
      </c>
      <c r="H27" s="48"/>
      <c r="I27" s="48"/>
      <c r="J27" s="48"/>
      <c r="K27" s="49"/>
      <c r="L27" s="48"/>
      <c r="M27" s="48"/>
      <c r="N27" s="48"/>
      <c r="O27" s="50" t="n">
        <f aca="false">SUM(P27:T27)</f>
        <v>0</v>
      </c>
      <c r="P27" s="50" t="str">
        <f aca="false">IF(H27="","",VLOOKUP(H27,$W$63:$X$66,2,FALSE()))</f>
        <v/>
      </c>
      <c r="Q27" s="50" t="str">
        <f aca="false">IF(J27="","",IF(J27="ﾚﾝﾀﾙ ",300,0))</f>
        <v/>
      </c>
      <c r="R27" s="50" t="str">
        <f aca="false">IF(L27="","",IF(L27="申込",300,0))</f>
        <v/>
      </c>
      <c r="S27" s="50" t="str">
        <f aca="false">IF(M27="","",IF(AND(H27="一般個人",M27="会員割引有"),-400,0))</f>
        <v/>
      </c>
      <c r="T27" s="51" t="n">
        <f aca="false">IF(AND(D25&lt;&gt;"",D25=D26,D26=D27),-1000,0)</f>
        <v>0</v>
      </c>
      <c r="U27" s="4"/>
      <c r="W27" s="1"/>
    </row>
    <row r="28" customFormat="false" ht="24.95" hidden="false" customHeight="true" outlineLevel="0" collapsed="false">
      <c r="A28" s="31"/>
      <c r="B28" s="32"/>
      <c r="C28" s="33" t="s">
        <v>36</v>
      </c>
      <c r="D28" s="34"/>
      <c r="E28" s="34"/>
      <c r="F28" s="35"/>
      <c r="G28" s="33" t="str">
        <f aca="false">IF(F28="","",IF(MONTH(F28)&lt;=3,2016-YEAR(F28),2015-YEAR(F28)))</f>
        <v/>
      </c>
      <c r="H28" s="36"/>
      <c r="I28" s="36"/>
      <c r="J28" s="36"/>
      <c r="K28" s="37"/>
      <c r="L28" s="36"/>
      <c r="M28" s="36"/>
      <c r="N28" s="36"/>
      <c r="O28" s="38" t="n">
        <f aca="false">SUM(P28:T28)</f>
        <v>0</v>
      </c>
      <c r="P28" s="38" t="str">
        <f aca="false">IF(H28="","",VLOOKUP(H28,$W$63:$X$66,2,FALSE()))</f>
        <v/>
      </c>
      <c r="Q28" s="38" t="str">
        <f aca="false">IF(J28="","",IF(J28="ﾚﾝﾀﾙ ",300,0))</f>
        <v/>
      </c>
      <c r="R28" s="38" t="str">
        <f aca="false">IF(L28="","",IF(L28="申込",300,0))</f>
        <v/>
      </c>
      <c r="S28" s="38" t="str">
        <f aca="false">IF(M28="","",IF(AND(H28="一般個人",M28="会員割引有"),-400,0))</f>
        <v/>
      </c>
      <c r="T28" s="39"/>
      <c r="U28" s="4"/>
      <c r="W28" s="1"/>
    </row>
    <row r="29" customFormat="false" ht="24.95" hidden="false" customHeight="true" outlineLevel="0" collapsed="false">
      <c r="A29" s="31"/>
      <c r="B29" s="32"/>
      <c r="C29" s="40" t="s">
        <v>37</v>
      </c>
      <c r="D29" s="41"/>
      <c r="E29" s="41"/>
      <c r="F29" s="18"/>
      <c r="G29" s="40" t="str">
        <f aca="false">IF(F29="","",IF(MONTH(F29)&lt;=3,2016-YEAR(F29),2015-YEAR(F29)))</f>
        <v/>
      </c>
      <c r="H29" s="42"/>
      <c r="I29" s="42"/>
      <c r="J29" s="42"/>
      <c r="K29" s="43"/>
      <c r="L29" s="42"/>
      <c r="M29" s="42"/>
      <c r="N29" s="42"/>
      <c r="O29" s="14" t="n">
        <f aca="false">SUM(P29:T29)</f>
        <v>0</v>
      </c>
      <c r="P29" s="14" t="str">
        <f aca="false">IF(H29="","",VLOOKUP(H29,$W$63:$X$66,2,FALSE()))</f>
        <v/>
      </c>
      <c r="Q29" s="14" t="str">
        <f aca="false">IF(J29="","",IF(J29="ﾚﾝﾀﾙ ",300,0))</f>
        <v/>
      </c>
      <c r="R29" s="14" t="str">
        <f aca="false">IF(L29="","",IF(L29="申込",300,0))</f>
        <v/>
      </c>
      <c r="S29" s="14" t="str">
        <f aca="false">IF(M29="","",IF(AND(H29="一般個人",M29="会員割引有"),-400,0))</f>
        <v/>
      </c>
      <c r="T29" s="44"/>
      <c r="U29" s="4"/>
      <c r="W29" s="1"/>
    </row>
    <row r="30" customFormat="false" ht="24.95" hidden="false" customHeight="true" outlineLevel="0" collapsed="false">
      <c r="A30" s="31"/>
      <c r="B30" s="32"/>
      <c r="C30" s="45" t="s">
        <v>38</v>
      </c>
      <c r="D30" s="46"/>
      <c r="E30" s="46"/>
      <c r="F30" s="47"/>
      <c r="G30" s="45" t="str">
        <f aca="false">IF(F30="","",IF(MONTH(F30)&lt;=3,2016-YEAR(F30),2015-YEAR(F30)))</f>
        <v/>
      </c>
      <c r="H30" s="48"/>
      <c r="I30" s="48"/>
      <c r="J30" s="48"/>
      <c r="K30" s="49"/>
      <c r="L30" s="48"/>
      <c r="M30" s="48"/>
      <c r="N30" s="48"/>
      <c r="O30" s="50" t="n">
        <f aca="false">SUM(P30:T30)</f>
        <v>0</v>
      </c>
      <c r="P30" s="50" t="str">
        <f aca="false">IF(H30="","",VLOOKUP(H30,$W$63:$X$66,2,FALSE()))</f>
        <v/>
      </c>
      <c r="Q30" s="50" t="str">
        <f aca="false">IF(J30="","",IF(J30="ﾚﾝﾀﾙ ",300,0))</f>
        <v/>
      </c>
      <c r="R30" s="50" t="str">
        <f aca="false">IF(L30="","",IF(L30="申込",300,0))</f>
        <v/>
      </c>
      <c r="S30" s="50" t="str">
        <f aca="false">IF(M30="","",IF(AND(H30="一般個人",M30="会員割引有"),-400,0))</f>
        <v/>
      </c>
      <c r="T30" s="51" t="n">
        <f aca="false">IF(AND(D28&lt;&gt;"",D28=D29,D29=D30),-1000,0)</f>
        <v>0</v>
      </c>
      <c r="U30" s="4"/>
      <c r="W30" s="1"/>
    </row>
    <row r="31" customFormat="false" ht="24.95" hidden="false" customHeight="true" outlineLevel="0" collapsed="false">
      <c r="A31" s="31"/>
      <c r="B31" s="32"/>
      <c r="C31" s="33" t="s">
        <v>36</v>
      </c>
      <c r="D31" s="34"/>
      <c r="E31" s="34"/>
      <c r="F31" s="35"/>
      <c r="G31" s="33" t="str">
        <f aca="false">IF(F31="","",IF(MONTH(F31)&lt;=3,2016-YEAR(F31),2015-YEAR(F31)))</f>
        <v/>
      </c>
      <c r="H31" s="36"/>
      <c r="I31" s="36"/>
      <c r="J31" s="36"/>
      <c r="K31" s="37"/>
      <c r="L31" s="36"/>
      <c r="M31" s="36"/>
      <c r="N31" s="36"/>
      <c r="O31" s="38" t="n">
        <f aca="false">SUM(P31:T31)</f>
        <v>0</v>
      </c>
      <c r="P31" s="38" t="str">
        <f aca="false">IF(H31="","",VLOOKUP(H31,$W$63:$X$66,2,FALSE()))</f>
        <v/>
      </c>
      <c r="Q31" s="38" t="str">
        <f aca="false">IF(J31="","",IF(J31="ﾚﾝﾀﾙ ",300,0))</f>
        <v/>
      </c>
      <c r="R31" s="38" t="str">
        <f aca="false">IF(L31="","",IF(L31="申込",300,0))</f>
        <v/>
      </c>
      <c r="S31" s="38" t="str">
        <f aca="false">IF(M31="","",IF(AND(H31="一般個人",M31="会員割引有"),-400,0))</f>
        <v/>
      </c>
      <c r="T31" s="39"/>
      <c r="U31" s="4"/>
      <c r="W31" s="1"/>
    </row>
    <row r="32" customFormat="false" ht="24.95" hidden="false" customHeight="true" outlineLevel="0" collapsed="false">
      <c r="A32" s="31"/>
      <c r="B32" s="32"/>
      <c r="C32" s="40" t="s">
        <v>37</v>
      </c>
      <c r="D32" s="41"/>
      <c r="E32" s="41"/>
      <c r="F32" s="18"/>
      <c r="G32" s="40" t="str">
        <f aca="false">IF(F32="","",IF(MONTH(F32)&lt;=3,2016-YEAR(F32),2015-YEAR(F32)))</f>
        <v/>
      </c>
      <c r="H32" s="42"/>
      <c r="I32" s="42"/>
      <c r="J32" s="42"/>
      <c r="K32" s="43"/>
      <c r="L32" s="42"/>
      <c r="M32" s="42"/>
      <c r="N32" s="42"/>
      <c r="O32" s="14" t="n">
        <f aca="false">SUM(P32:T32)</f>
        <v>0</v>
      </c>
      <c r="P32" s="14" t="str">
        <f aca="false">IF(H32="","",VLOOKUP(H32,$W$63:$X$66,2,FALSE()))</f>
        <v/>
      </c>
      <c r="Q32" s="14" t="str">
        <f aca="false">IF(J32="","",IF(J32="ﾚﾝﾀﾙ ",300,0))</f>
        <v/>
      </c>
      <c r="R32" s="14" t="str">
        <f aca="false">IF(L32="","",IF(L32="申込",300,0))</f>
        <v/>
      </c>
      <c r="S32" s="14" t="str">
        <f aca="false">IF(M32="","",IF(AND(H32="一般個人",M32="会員割引有"),-400,0))</f>
        <v/>
      </c>
      <c r="T32" s="44"/>
      <c r="U32" s="4"/>
      <c r="W32" s="1"/>
    </row>
    <row r="33" customFormat="false" ht="24.95" hidden="false" customHeight="true" outlineLevel="0" collapsed="false">
      <c r="A33" s="31"/>
      <c r="B33" s="32"/>
      <c r="C33" s="45" t="s">
        <v>38</v>
      </c>
      <c r="D33" s="46"/>
      <c r="E33" s="46"/>
      <c r="F33" s="47"/>
      <c r="G33" s="45" t="str">
        <f aca="false">IF(F33="","",IF(MONTH(F33)&lt;=3,2016-YEAR(F33),2015-YEAR(F33)))</f>
        <v/>
      </c>
      <c r="H33" s="48"/>
      <c r="I33" s="48"/>
      <c r="J33" s="48"/>
      <c r="K33" s="49"/>
      <c r="L33" s="48"/>
      <c r="M33" s="48"/>
      <c r="N33" s="48"/>
      <c r="O33" s="50" t="n">
        <f aca="false">SUM(P33:T33)</f>
        <v>0</v>
      </c>
      <c r="P33" s="50" t="str">
        <f aca="false">IF(H33="","",VLOOKUP(H33,$W$63:$X$66,2,FALSE()))</f>
        <v/>
      </c>
      <c r="Q33" s="50" t="str">
        <f aca="false">IF(J33="","",IF(J33="ﾚﾝﾀﾙ ",300,0))</f>
        <v/>
      </c>
      <c r="R33" s="50" t="str">
        <f aca="false">IF(L33="","",IF(L33="申込",300,0))</f>
        <v/>
      </c>
      <c r="S33" s="50" t="str">
        <f aca="false">IF(M33="","",IF(AND(H33="一般個人",M33="会員割引有"),-400,0))</f>
        <v/>
      </c>
      <c r="T33" s="51" t="n">
        <f aca="false">IF(AND(D31&lt;&gt;"",D31=D32,D32=D33),-1000,0)</f>
        <v>0</v>
      </c>
      <c r="U33" s="4"/>
      <c r="W33" s="1"/>
    </row>
    <row r="34" customFormat="false" ht="24.95" hidden="false" customHeight="true" outlineLevel="0" collapsed="false">
      <c r="A34" s="31"/>
      <c r="B34" s="32"/>
      <c r="C34" s="33" t="s">
        <v>36</v>
      </c>
      <c r="D34" s="34"/>
      <c r="E34" s="34"/>
      <c r="F34" s="35"/>
      <c r="G34" s="33" t="str">
        <f aca="false">IF(F34="","",IF(MONTH(F34)&lt;=3,2016-YEAR(F34),2015-YEAR(F34)))</f>
        <v/>
      </c>
      <c r="H34" s="36"/>
      <c r="I34" s="36"/>
      <c r="J34" s="36"/>
      <c r="K34" s="37"/>
      <c r="L34" s="36"/>
      <c r="M34" s="36"/>
      <c r="N34" s="36"/>
      <c r="O34" s="38" t="n">
        <f aca="false">SUM(P34:T34)</f>
        <v>0</v>
      </c>
      <c r="P34" s="38" t="str">
        <f aca="false">IF(H34="","",VLOOKUP(H34,$W$63:$X$66,2,FALSE()))</f>
        <v/>
      </c>
      <c r="Q34" s="38" t="str">
        <f aca="false">IF(J34="","",IF(J34="ﾚﾝﾀﾙ ",300,0))</f>
        <v/>
      </c>
      <c r="R34" s="38" t="str">
        <f aca="false">IF(L34="","",IF(L34="申込",300,0))</f>
        <v/>
      </c>
      <c r="S34" s="38" t="str">
        <f aca="false">IF(M34="","",IF(AND(H34="一般個人",M34="会員割引有"),-400,0))</f>
        <v/>
      </c>
      <c r="T34" s="39"/>
      <c r="U34" s="4"/>
      <c r="W34" s="1"/>
    </row>
    <row r="35" customFormat="false" ht="24.95" hidden="false" customHeight="true" outlineLevel="0" collapsed="false">
      <c r="A35" s="31"/>
      <c r="B35" s="32"/>
      <c r="C35" s="40" t="s">
        <v>37</v>
      </c>
      <c r="D35" s="41"/>
      <c r="E35" s="41"/>
      <c r="F35" s="18"/>
      <c r="G35" s="40" t="str">
        <f aca="false">IF(F35="","",IF(MONTH(F35)&lt;=3,2016-YEAR(F35),2015-YEAR(F35)))</f>
        <v/>
      </c>
      <c r="H35" s="42"/>
      <c r="I35" s="42"/>
      <c r="J35" s="42"/>
      <c r="K35" s="43"/>
      <c r="L35" s="42"/>
      <c r="M35" s="42"/>
      <c r="N35" s="42"/>
      <c r="O35" s="14" t="n">
        <f aca="false">SUM(P35:T35)</f>
        <v>0</v>
      </c>
      <c r="P35" s="14" t="str">
        <f aca="false">IF(H35="","",VLOOKUP(H35,$W$63:$X$66,2,FALSE()))</f>
        <v/>
      </c>
      <c r="Q35" s="14" t="str">
        <f aca="false">IF(J35="","",IF(J35="ﾚﾝﾀﾙ ",300,0))</f>
        <v/>
      </c>
      <c r="R35" s="14" t="str">
        <f aca="false">IF(L35="","",IF(L35="申込",300,0))</f>
        <v/>
      </c>
      <c r="S35" s="14" t="str">
        <f aca="false">IF(M35="","",IF(AND(H35="一般個人",M35="会員割引有"),-400,0))</f>
        <v/>
      </c>
      <c r="T35" s="44"/>
      <c r="U35" s="4"/>
      <c r="W35" s="1"/>
    </row>
    <row r="36" customFormat="false" ht="24.95" hidden="false" customHeight="true" outlineLevel="0" collapsed="false">
      <c r="A36" s="31"/>
      <c r="B36" s="32"/>
      <c r="C36" s="45" t="s">
        <v>38</v>
      </c>
      <c r="D36" s="46"/>
      <c r="E36" s="46"/>
      <c r="F36" s="47"/>
      <c r="G36" s="45" t="str">
        <f aca="false">IF(F36="","",IF(MONTH(F36)&lt;=3,2016-YEAR(F36),2015-YEAR(F36)))</f>
        <v/>
      </c>
      <c r="H36" s="48"/>
      <c r="I36" s="48"/>
      <c r="J36" s="48"/>
      <c r="K36" s="49"/>
      <c r="L36" s="48"/>
      <c r="M36" s="48"/>
      <c r="N36" s="48"/>
      <c r="O36" s="50" t="n">
        <f aca="false">SUM(P36:T36)</f>
        <v>0</v>
      </c>
      <c r="P36" s="50" t="str">
        <f aca="false">IF(H36="","",VLOOKUP(H36,$W$63:$X$66,2,FALSE()))</f>
        <v/>
      </c>
      <c r="Q36" s="50" t="str">
        <f aca="false">IF(J36="","",IF(J36="ﾚﾝﾀﾙ ",300,0))</f>
        <v/>
      </c>
      <c r="R36" s="50" t="str">
        <f aca="false">IF(L36="","",IF(L36="申込",300,0))</f>
        <v/>
      </c>
      <c r="S36" s="50" t="str">
        <f aca="false">IF(M36="","",IF(AND(H36="一般個人",M36="会員割引有"),-400,0))</f>
        <v/>
      </c>
      <c r="T36" s="51" t="n">
        <f aca="false">IF(AND(D34&lt;&gt;"",D34=D35,D35=D36),-1000,0)</f>
        <v>0</v>
      </c>
      <c r="U36" s="4"/>
      <c r="W36" s="1"/>
    </row>
    <row r="37" customFormat="false" ht="24.95" hidden="false" customHeight="true" outlineLevel="0" collapsed="false">
      <c r="A37" s="31"/>
      <c r="B37" s="32"/>
      <c r="C37" s="33" t="s">
        <v>36</v>
      </c>
      <c r="D37" s="34"/>
      <c r="E37" s="34"/>
      <c r="F37" s="35"/>
      <c r="G37" s="33" t="str">
        <f aca="false">IF(F37="","",IF(MONTH(F37)&lt;=3,2016-YEAR(F37),2015-YEAR(F37)))</f>
        <v/>
      </c>
      <c r="H37" s="36"/>
      <c r="I37" s="36"/>
      <c r="J37" s="36"/>
      <c r="K37" s="37"/>
      <c r="L37" s="36"/>
      <c r="M37" s="36"/>
      <c r="N37" s="36"/>
      <c r="O37" s="38" t="n">
        <f aca="false">SUM(P37:T37)</f>
        <v>0</v>
      </c>
      <c r="P37" s="38" t="str">
        <f aca="false">IF(H37="","",VLOOKUP(H37,$W$63:$X$66,2,FALSE()))</f>
        <v/>
      </c>
      <c r="Q37" s="38" t="str">
        <f aca="false">IF(J37="","",IF(J37="ﾚﾝﾀﾙ ",300,0))</f>
        <v/>
      </c>
      <c r="R37" s="38" t="str">
        <f aca="false">IF(L37="","",IF(L37="申込",300,0))</f>
        <v/>
      </c>
      <c r="S37" s="38" t="str">
        <f aca="false">IF(M37="","",IF(AND(H37="一般個人",M37="会員割引有"),-400,0))</f>
        <v/>
      </c>
      <c r="T37" s="39"/>
      <c r="U37" s="4"/>
      <c r="W37" s="1"/>
    </row>
    <row r="38" customFormat="false" ht="24.95" hidden="false" customHeight="true" outlineLevel="0" collapsed="false">
      <c r="A38" s="31"/>
      <c r="B38" s="32"/>
      <c r="C38" s="40" t="s">
        <v>37</v>
      </c>
      <c r="D38" s="41"/>
      <c r="E38" s="41"/>
      <c r="F38" s="18"/>
      <c r="G38" s="40" t="str">
        <f aca="false">IF(F38="","",IF(MONTH(F38)&lt;=3,2016-YEAR(F38),2015-YEAR(F38)))</f>
        <v/>
      </c>
      <c r="H38" s="42"/>
      <c r="I38" s="42"/>
      <c r="J38" s="42"/>
      <c r="K38" s="43"/>
      <c r="L38" s="42"/>
      <c r="M38" s="42"/>
      <c r="N38" s="42"/>
      <c r="O38" s="14" t="n">
        <f aca="false">SUM(P38:T38)</f>
        <v>0</v>
      </c>
      <c r="P38" s="14" t="str">
        <f aca="false">IF(H38="","",VLOOKUP(H38,$W$63:$X$66,2,FALSE()))</f>
        <v/>
      </c>
      <c r="Q38" s="14" t="str">
        <f aca="false">IF(J38="","",IF(J38="ﾚﾝﾀﾙ ",300,0))</f>
        <v/>
      </c>
      <c r="R38" s="14" t="str">
        <f aca="false">IF(L38="","",IF(L38="申込",300,0))</f>
        <v/>
      </c>
      <c r="S38" s="14" t="str">
        <f aca="false">IF(M38="","",IF(AND(H38="一般個人",M38="会員割引有"),-400,0))</f>
        <v/>
      </c>
      <c r="T38" s="44"/>
      <c r="U38" s="4"/>
      <c r="W38" s="1"/>
    </row>
    <row r="39" customFormat="false" ht="24.95" hidden="false" customHeight="true" outlineLevel="0" collapsed="false">
      <c r="A39" s="31"/>
      <c r="B39" s="32"/>
      <c r="C39" s="45" t="s">
        <v>38</v>
      </c>
      <c r="D39" s="46"/>
      <c r="E39" s="46"/>
      <c r="F39" s="47"/>
      <c r="G39" s="45" t="str">
        <f aca="false">IF(F39="","",IF(MONTH(F39)&lt;=3,2016-YEAR(F39),2015-YEAR(F39)))</f>
        <v/>
      </c>
      <c r="H39" s="48"/>
      <c r="I39" s="48"/>
      <c r="J39" s="48"/>
      <c r="K39" s="49"/>
      <c r="L39" s="48"/>
      <c r="M39" s="48"/>
      <c r="N39" s="48"/>
      <c r="O39" s="50" t="n">
        <f aca="false">SUM(P39:T39)</f>
        <v>0</v>
      </c>
      <c r="P39" s="50" t="str">
        <f aca="false">IF(H39="","",VLOOKUP(H39,$W$63:$X$66,2,FALSE()))</f>
        <v/>
      </c>
      <c r="Q39" s="50" t="str">
        <f aca="false">IF(J39="","",IF(J39="ﾚﾝﾀﾙ ",300,0))</f>
        <v/>
      </c>
      <c r="R39" s="50" t="str">
        <f aca="false">IF(L39="","",IF(L39="申込",300,0))</f>
        <v/>
      </c>
      <c r="S39" s="50" t="str">
        <f aca="false">IF(M39="","",IF(AND(H39="一般個人",M39="会員割引有"),-400,0))</f>
        <v/>
      </c>
      <c r="T39" s="51" t="n">
        <f aca="false">IF(AND(D37&lt;&gt;"",D37=D38,D38=D39),-1000,0)</f>
        <v>0</v>
      </c>
      <c r="U39" s="4"/>
      <c r="W39" s="1"/>
    </row>
    <row r="40" customFormat="false" ht="24.95" hidden="false" customHeight="true" outlineLevel="0" collapsed="false">
      <c r="A40" s="31"/>
      <c r="B40" s="32"/>
      <c r="C40" s="33" t="s">
        <v>36</v>
      </c>
      <c r="D40" s="34"/>
      <c r="E40" s="34"/>
      <c r="F40" s="35"/>
      <c r="G40" s="33" t="str">
        <f aca="false">IF(F40="","",IF(MONTH(F40)&lt;=3,2016-YEAR(F40),2015-YEAR(F40)))</f>
        <v/>
      </c>
      <c r="H40" s="36"/>
      <c r="I40" s="36"/>
      <c r="J40" s="36"/>
      <c r="K40" s="37"/>
      <c r="L40" s="36"/>
      <c r="M40" s="36"/>
      <c r="N40" s="36"/>
      <c r="O40" s="38" t="n">
        <f aca="false">SUM(P40:T40)</f>
        <v>0</v>
      </c>
      <c r="P40" s="38" t="str">
        <f aca="false">IF(H40="","",VLOOKUP(H40,$W$63:$X$66,2,FALSE()))</f>
        <v/>
      </c>
      <c r="Q40" s="38" t="str">
        <f aca="false">IF(J40="","",IF(J40="ﾚﾝﾀﾙ ",300,0))</f>
        <v/>
      </c>
      <c r="R40" s="38" t="str">
        <f aca="false">IF(L40="","",IF(L40="申込",300,0))</f>
        <v/>
      </c>
      <c r="S40" s="38" t="str">
        <f aca="false">IF(M40="","",IF(AND(H40="一般個人",M40="会員割引有"),-400,0))</f>
        <v/>
      </c>
      <c r="T40" s="39"/>
      <c r="U40" s="4"/>
      <c r="W40" s="1"/>
    </row>
    <row r="41" customFormat="false" ht="24.95" hidden="false" customHeight="true" outlineLevel="0" collapsed="false">
      <c r="A41" s="31"/>
      <c r="B41" s="32"/>
      <c r="C41" s="40" t="s">
        <v>37</v>
      </c>
      <c r="D41" s="41"/>
      <c r="E41" s="41"/>
      <c r="F41" s="18"/>
      <c r="G41" s="40" t="str">
        <f aca="false">IF(F41="","",IF(MONTH(F41)&lt;=3,2016-YEAR(F41),2015-YEAR(F41)))</f>
        <v/>
      </c>
      <c r="H41" s="42"/>
      <c r="I41" s="42"/>
      <c r="J41" s="42"/>
      <c r="K41" s="43"/>
      <c r="L41" s="42"/>
      <c r="M41" s="42"/>
      <c r="N41" s="42"/>
      <c r="O41" s="14" t="n">
        <f aca="false">SUM(P41:T41)</f>
        <v>0</v>
      </c>
      <c r="P41" s="14" t="str">
        <f aca="false">IF(H41="","",VLOOKUP(H41,$W$63:$X$66,2,FALSE()))</f>
        <v/>
      </c>
      <c r="Q41" s="14" t="str">
        <f aca="false">IF(J41="","",IF(J41="ﾚﾝﾀﾙ ",300,0))</f>
        <v/>
      </c>
      <c r="R41" s="14" t="str">
        <f aca="false">IF(L41="","",IF(L41="申込",300,0))</f>
        <v/>
      </c>
      <c r="S41" s="14" t="str">
        <f aca="false">IF(M41="","",IF(AND(H41="一般個人",M41="会員割引有"),-400,0))</f>
        <v/>
      </c>
      <c r="T41" s="44"/>
      <c r="U41" s="4"/>
      <c r="W41" s="1"/>
    </row>
    <row r="42" customFormat="false" ht="24.95" hidden="false" customHeight="true" outlineLevel="0" collapsed="false">
      <c r="A42" s="31"/>
      <c r="B42" s="32"/>
      <c r="C42" s="45" t="s">
        <v>38</v>
      </c>
      <c r="D42" s="46"/>
      <c r="E42" s="46"/>
      <c r="F42" s="47"/>
      <c r="G42" s="45" t="str">
        <f aca="false">IF(F42="","",IF(MONTH(F42)&lt;=3,2016-YEAR(F42),2015-YEAR(F42)))</f>
        <v/>
      </c>
      <c r="H42" s="48"/>
      <c r="I42" s="48"/>
      <c r="J42" s="48"/>
      <c r="K42" s="49"/>
      <c r="L42" s="48"/>
      <c r="M42" s="48"/>
      <c r="N42" s="48"/>
      <c r="O42" s="50" t="n">
        <f aca="false">SUM(P42:T42)</f>
        <v>0</v>
      </c>
      <c r="P42" s="50" t="str">
        <f aca="false">IF(H42="","",VLOOKUP(H42,$W$63:$X$66,2,FALSE()))</f>
        <v/>
      </c>
      <c r="Q42" s="50" t="str">
        <f aca="false">IF(J42="","",IF(J42="ﾚﾝﾀﾙ ",300,0))</f>
        <v/>
      </c>
      <c r="R42" s="50" t="str">
        <f aca="false">IF(L42="","",IF(L42="申込",300,0))</f>
        <v/>
      </c>
      <c r="S42" s="50" t="str">
        <f aca="false">IF(M42="","",IF(AND(H42="一般個人",M42="会員割引有"),-400,0))</f>
        <v/>
      </c>
      <c r="T42" s="51" t="n">
        <f aca="false">IF(AND(D40&lt;&gt;"",D40=D41,D41=D42),-1000,0)</f>
        <v>0</v>
      </c>
      <c r="U42" s="4"/>
      <c r="W42" s="1"/>
    </row>
    <row r="43" customFormat="false" ht="24.95" hidden="false" customHeight="true" outlineLevel="0" collapsed="false">
      <c r="A43" s="31"/>
      <c r="B43" s="32"/>
      <c r="C43" s="33" t="s">
        <v>36</v>
      </c>
      <c r="D43" s="34"/>
      <c r="E43" s="34"/>
      <c r="F43" s="35"/>
      <c r="G43" s="33" t="str">
        <f aca="false">IF(F43="","",IF(MONTH(F43)&lt;=3,2016-YEAR(F43),2015-YEAR(F43)))</f>
        <v/>
      </c>
      <c r="H43" s="36"/>
      <c r="I43" s="36"/>
      <c r="J43" s="36"/>
      <c r="K43" s="37"/>
      <c r="L43" s="36"/>
      <c r="M43" s="36"/>
      <c r="N43" s="36"/>
      <c r="O43" s="38" t="n">
        <f aca="false">SUM(P43:T43)</f>
        <v>0</v>
      </c>
      <c r="P43" s="38" t="str">
        <f aca="false">IF(H43="","",VLOOKUP(H43,$W$63:$X$66,2,FALSE()))</f>
        <v/>
      </c>
      <c r="Q43" s="38" t="str">
        <f aca="false">IF(J43="","",IF(J43="ﾚﾝﾀﾙ ",300,0))</f>
        <v/>
      </c>
      <c r="R43" s="38" t="str">
        <f aca="false">IF(L43="","",IF(L43="申込",300,0))</f>
        <v/>
      </c>
      <c r="S43" s="38" t="str">
        <f aca="false">IF(M43="","",IF(AND(H43="一般個人",M43="会員割引有"),-400,0))</f>
        <v/>
      </c>
      <c r="T43" s="39"/>
      <c r="U43" s="4"/>
      <c r="W43" s="1"/>
    </row>
    <row r="44" customFormat="false" ht="24.95" hidden="false" customHeight="true" outlineLevel="0" collapsed="false">
      <c r="A44" s="31"/>
      <c r="B44" s="32"/>
      <c r="C44" s="40" t="s">
        <v>37</v>
      </c>
      <c r="D44" s="41"/>
      <c r="E44" s="41"/>
      <c r="F44" s="18"/>
      <c r="G44" s="40" t="str">
        <f aca="false">IF(F44="","",IF(MONTH(F44)&lt;=3,2016-YEAR(F44),2015-YEAR(F44)))</f>
        <v/>
      </c>
      <c r="H44" s="42"/>
      <c r="I44" s="42"/>
      <c r="J44" s="42"/>
      <c r="K44" s="43"/>
      <c r="L44" s="42"/>
      <c r="M44" s="42"/>
      <c r="N44" s="42"/>
      <c r="O44" s="14" t="n">
        <f aca="false">SUM(P44:T44)</f>
        <v>0</v>
      </c>
      <c r="P44" s="14" t="str">
        <f aca="false">IF(H44="","",VLOOKUP(H44,$W$63:$X$66,2,FALSE()))</f>
        <v/>
      </c>
      <c r="Q44" s="14" t="str">
        <f aca="false">IF(J44="","",IF(J44="ﾚﾝﾀﾙ ",300,0))</f>
        <v/>
      </c>
      <c r="R44" s="14" t="str">
        <f aca="false">IF(L44="","",IF(L44="申込",300,0))</f>
        <v/>
      </c>
      <c r="S44" s="14" t="str">
        <f aca="false">IF(M44="","",IF(AND(H44="一般個人",M44="会員割引有"),-400,0))</f>
        <v/>
      </c>
      <c r="T44" s="44"/>
      <c r="U44" s="4"/>
      <c r="W44" s="1"/>
    </row>
    <row r="45" customFormat="false" ht="24.95" hidden="false" customHeight="true" outlineLevel="0" collapsed="false">
      <c r="A45" s="31"/>
      <c r="B45" s="32"/>
      <c r="C45" s="45" t="s">
        <v>38</v>
      </c>
      <c r="D45" s="46"/>
      <c r="E45" s="46"/>
      <c r="F45" s="47"/>
      <c r="G45" s="45" t="str">
        <f aca="false">IF(F45="","",IF(MONTH(F45)&lt;=3,2016-YEAR(F45),2015-YEAR(F45)))</f>
        <v/>
      </c>
      <c r="H45" s="48"/>
      <c r="I45" s="48"/>
      <c r="J45" s="48"/>
      <c r="K45" s="49"/>
      <c r="L45" s="48"/>
      <c r="M45" s="48"/>
      <c r="N45" s="48"/>
      <c r="O45" s="50" t="n">
        <f aca="false">SUM(P45:T45)</f>
        <v>0</v>
      </c>
      <c r="P45" s="50" t="str">
        <f aca="false">IF(H45="","",VLOOKUP(H45,$W$63:$X$66,2,FALSE()))</f>
        <v/>
      </c>
      <c r="Q45" s="50" t="str">
        <f aca="false">IF(J45="","",IF(J45="ﾚﾝﾀﾙ ",300,0))</f>
        <v/>
      </c>
      <c r="R45" s="50" t="str">
        <f aca="false">IF(L45="","",IF(L45="申込",300,0))</f>
        <v/>
      </c>
      <c r="S45" s="50" t="str">
        <f aca="false">IF(M45="","",IF(AND(H45="一般個人",M45="会員割引有"),-400,0))</f>
        <v/>
      </c>
      <c r="T45" s="51" t="n">
        <f aca="false">IF(AND(D43&lt;&gt;"",D43=D44,D44=D45),-1000,0)</f>
        <v>0</v>
      </c>
      <c r="U45" s="4"/>
      <c r="W45" s="1"/>
    </row>
    <row r="46" customFormat="false" ht="24.95" hidden="false" customHeight="true" outlineLevel="0" collapsed="false">
      <c r="B46" s="52" t="s">
        <v>39</v>
      </c>
      <c r="O46" s="53" t="n">
        <f aca="false">SUM(O16:O45)</f>
        <v>0</v>
      </c>
      <c r="P46" s="53" t="n">
        <f aca="false">SUM(P16:P45)</f>
        <v>0</v>
      </c>
      <c r="Q46" s="53" t="n">
        <f aca="false">SUM(Q16:Q45)</f>
        <v>0</v>
      </c>
      <c r="R46" s="53" t="n">
        <f aca="false">SUM(R16:R45)</f>
        <v>0</v>
      </c>
      <c r="S46" s="53" t="n">
        <f aca="false">SUM(S16:S45)</f>
        <v>0</v>
      </c>
      <c r="T46" s="53" t="n">
        <f aca="false">SUM(T16:T45)</f>
        <v>0</v>
      </c>
      <c r="U46" s="1"/>
    </row>
    <row r="47" customFormat="false" ht="24.95" hidden="false" customHeight="true" outlineLevel="0" collapsed="false">
      <c r="A47" s="54"/>
      <c r="H47" s="54"/>
      <c r="I47" s="54"/>
    </row>
    <row r="48" customFormat="false" ht="9.95" hidden="false" customHeight="true" outlineLevel="0" collapsed="false">
      <c r="A48" s="54"/>
      <c r="B48" s="55"/>
      <c r="C48" s="56"/>
      <c r="D48" s="57"/>
      <c r="E48" s="57"/>
      <c r="F48" s="58"/>
      <c r="H48" s="54"/>
      <c r="I48" s="54"/>
    </row>
    <row r="49" customFormat="false" ht="28.5" hidden="false" customHeight="false" outlineLevel="0" collapsed="false">
      <c r="A49" s="59"/>
      <c r="B49" s="60" t="s">
        <v>40</v>
      </c>
      <c r="C49" s="61"/>
      <c r="D49" s="54"/>
      <c r="E49" s="54"/>
      <c r="F49" s="62"/>
      <c r="H49" s="54"/>
      <c r="I49" s="54"/>
    </row>
    <row r="50" customFormat="false" ht="20.1" hidden="false" customHeight="true" outlineLevel="0" collapsed="false">
      <c r="A50" s="54"/>
      <c r="B50" s="63"/>
      <c r="C50" s="64"/>
      <c r="D50" s="65" t="s">
        <v>41</v>
      </c>
      <c r="E50" s="54"/>
      <c r="F50" s="62"/>
      <c r="H50" s="54"/>
      <c r="I50" s="54"/>
    </row>
    <row r="51" customFormat="false" ht="20.1" hidden="false" customHeight="true" outlineLevel="0" collapsed="false">
      <c r="A51" s="54"/>
      <c r="B51" s="63"/>
      <c r="C51" s="64"/>
      <c r="D51" s="54"/>
      <c r="E51" s="66"/>
      <c r="F51" s="67" t="s">
        <v>42</v>
      </c>
      <c r="H51" s="54"/>
      <c r="I51" s="54"/>
    </row>
    <row r="52" customFormat="false" ht="20.1" hidden="false" customHeight="true" outlineLevel="0" collapsed="false">
      <c r="A52" s="54"/>
      <c r="B52" s="63"/>
      <c r="C52" s="64"/>
      <c r="D52" s="54"/>
      <c r="E52" s="68"/>
      <c r="F52" s="67" t="s">
        <v>43</v>
      </c>
      <c r="H52" s="54"/>
      <c r="I52" s="54"/>
    </row>
    <row r="53" customFormat="false" ht="20.1" hidden="false" customHeight="true" outlineLevel="0" collapsed="false">
      <c r="A53" s="54"/>
      <c r="B53" s="63"/>
      <c r="C53" s="64"/>
      <c r="D53" s="65" t="s">
        <v>44</v>
      </c>
      <c r="E53" s="54"/>
      <c r="F53" s="62"/>
      <c r="H53" s="54"/>
      <c r="I53" s="54"/>
    </row>
    <row r="54" customFormat="false" ht="20.1" hidden="false" customHeight="true" outlineLevel="0" collapsed="false">
      <c r="A54" s="54"/>
      <c r="B54" s="63"/>
      <c r="C54" s="64"/>
      <c r="D54" s="54"/>
      <c r="E54" s="69"/>
      <c r="F54" s="67" t="s">
        <v>45</v>
      </c>
      <c r="H54" s="54"/>
      <c r="I54" s="54"/>
    </row>
    <row r="55" customFormat="false" ht="9.95" hidden="false" customHeight="true" outlineLevel="0" collapsed="false">
      <c r="A55" s="54"/>
      <c r="B55" s="70"/>
      <c r="C55" s="71"/>
      <c r="D55" s="72"/>
      <c r="E55" s="72"/>
      <c r="F55" s="73"/>
      <c r="H55" s="54"/>
      <c r="I55" s="54"/>
    </row>
    <row r="56" customFormat="false" ht="17.25" hidden="false" customHeight="false" outlineLevel="0" collapsed="false">
      <c r="A56" s="54"/>
      <c r="H56" s="54"/>
      <c r="I56" s="54"/>
    </row>
    <row r="57" customFormat="false" ht="16.5" hidden="false" customHeight="false" outlineLevel="0" collapsed="false">
      <c r="A57" s="54"/>
      <c r="H57" s="54"/>
      <c r="I57" s="54"/>
    </row>
    <row r="58" customFormat="false" ht="16.5" hidden="false" customHeight="false" outlineLevel="0" collapsed="false">
      <c r="H58" s="54"/>
      <c r="I58" s="54"/>
    </row>
    <row r="59" customFormat="false" ht="16.5" hidden="false" customHeight="false" outlineLevel="0" collapsed="false">
      <c r="H59" s="54"/>
      <c r="I59" s="54"/>
    </row>
    <row r="62" customFormat="false" ht="16.5" hidden="false" customHeight="false" outlineLevel="0" collapsed="false">
      <c r="V62" s="74" t="s">
        <v>21</v>
      </c>
      <c r="W62" s="74" t="s">
        <v>46</v>
      </c>
      <c r="X62" s="75" t="s">
        <v>47</v>
      </c>
    </row>
    <row r="63" customFormat="false" ht="16.5" hidden="false" customHeight="false" outlineLevel="0" collapsed="false">
      <c r="V63" s="4" t="n">
        <v>4</v>
      </c>
      <c r="W63" s="74" t="s">
        <v>48</v>
      </c>
      <c r="X63" s="1" t="n">
        <v>2000</v>
      </c>
    </row>
    <row r="64" customFormat="false" ht="16.5" hidden="false" customHeight="false" outlineLevel="0" collapsed="false">
      <c r="V64" s="4" t="n">
        <v>3</v>
      </c>
      <c r="W64" s="74" t="s">
        <v>49</v>
      </c>
      <c r="X64" s="1" t="n">
        <v>1600</v>
      </c>
    </row>
    <row r="65" customFormat="false" ht="16.5" hidden="false" customHeight="false" outlineLevel="0" collapsed="false">
      <c r="V65" s="4" t="n">
        <v>2</v>
      </c>
      <c r="W65" s="74" t="s">
        <v>50</v>
      </c>
      <c r="X65" s="1" t="n">
        <v>1000</v>
      </c>
    </row>
    <row r="66" customFormat="false" ht="16.5" hidden="false" customHeight="false" outlineLevel="0" collapsed="false">
      <c r="V66" s="4" t="n">
        <v>1</v>
      </c>
      <c r="W66" s="74" t="s">
        <v>51</v>
      </c>
      <c r="X66" s="1" t="n">
        <v>500</v>
      </c>
    </row>
  </sheetData>
  <mergeCells count="26">
    <mergeCell ref="E3:F3"/>
    <mergeCell ref="E4:F4"/>
    <mergeCell ref="E5:F5"/>
    <mergeCell ref="E6:F6"/>
    <mergeCell ref="E7:F7"/>
    <mergeCell ref="D10:D12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</mergeCells>
  <conditionalFormatting sqref="K16:K45">
    <cfRule type="expression" priority="2" aboveAverage="0" equalAverage="0" bottom="0" percent="0" rank="0" text="" dxfId="0">
      <formula>J16="個人Eｶｰﾄﾞ"</formula>
    </cfRule>
  </conditionalFormatting>
  <conditionalFormatting sqref="F10">
    <cfRule type="expression" priority="3" aboveAverage="0" equalAverage="0" bottom="0" percent="0" rank="0" text="" dxfId="1">
      <formula>OR(F11&lt;&gt;"",F12&lt;&gt;"")</formula>
    </cfRule>
  </conditionalFormatting>
  <conditionalFormatting sqref="F11">
    <cfRule type="expression" priority="4" aboveAverage="0" equalAverage="0" bottom="0" percent="0" rank="0" text="" dxfId="2">
      <formula>OR(F10&lt;&gt;"",F12&lt;&gt;"")</formula>
    </cfRule>
  </conditionalFormatting>
  <conditionalFormatting sqref="F12">
    <cfRule type="expression" priority="5" aboveAverage="0" equalAverage="0" bottom="0" percent="0" rank="0" text="" dxfId="3">
      <formula>OR(F10&lt;&gt;"",F11&lt;&gt;"")</formula>
    </cfRule>
  </conditionalFormatting>
  <dataValidations count="8">
    <dataValidation allowBlank="false" errorStyle="stop" operator="between" showDropDown="false" showErrorMessage="true" showInputMessage="false" sqref="K16:K45" type="custom">
      <formula1>J16="個人Eｶｰﾄﾞ"</formula1>
      <formula2>0</formula2>
    </dataValidation>
    <dataValidation allowBlank="true" errorStyle="stop" operator="between" prompt="参加クラスを選択してください" promptTitle="クラス" showDropDown="false" showErrorMessage="true" showInputMessage="true" sqref="H16:H45" type="list">
      <formula1>$W$63:$W$66</formula1>
      <formula2>0</formula2>
    </dataValidation>
    <dataValidation allowBlank="true" errorStyle="stop" operator="between" showDropDown="false" showErrorMessage="true" showInputMessage="false" sqref="M16:M45 N46" type="list">
      <formula1>"会員割引有,割引無し"</formula1>
      <formula2>0</formula2>
    </dataValidation>
    <dataValidation allowBlank="true" errorStyle="stop" operator="between" promptTitle="会場までの交通手段" showDropDown="false" showErrorMessage="true" showInputMessage="true" sqref="N16:N45" type="list">
      <formula1>"自家用車,相乗り,公共機関(徒歩),公共機関（送迎バス）"</formula1>
      <formula2>0</formula2>
    </dataValidation>
    <dataValidation allowBlank="true" errorStyle="stop" operator="between" promptTitle="Eカード所有の有無" showDropDown="false" showErrorMessage="true" showInputMessage="true" sqref="J16:J45 K46" type="list">
      <formula1>"個人Eｶｰﾄﾞ,ﾚﾝﾀﾙ "</formula1>
      <formula2>0</formula2>
    </dataValidation>
    <dataValidation allowBlank="true" errorStyle="stop" operator="between" showDropDown="false" showErrorMessage="true" showInputMessage="false" sqref="L16:L45 M46" type="list">
      <formula1>"申込,不要"</formula1>
      <formula2>0</formula2>
    </dataValidation>
    <dataValidation allowBlank="true" errorStyle="stop" operator="between" prompt="参加クラスを選択してください" promptTitle="クラス" showDropDown="false" showErrorMessage="true" showInputMessage="true" sqref="A16:A45" type="list">
      <formula1>$V$63:$V$66</formula1>
      <formula2>0</formula2>
    </dataValidation>
    <dataValidation allowBlank="true" errorStyle="stop" operator="between" prompt="参加クラスを選択してください" promptTitle="クラス" showDropDown="false" showErrorMessage="true" showInputMessage="true" sqref="I16:I45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6:09Z</dcterms:created>
  <dc:creator>FJ-USER</dc:creator>
  <dc:description/>
  <dc:language>en-US</dc:language>
  <cp:lastModifiedBy>Toshi</cp:lastModifiedBy>
  <cp:lastPrinted>2014-09-09T15:42:48Z</cp:lastPrinted>
  <dcterms:modified xsi:type="dcterms:W3CDTF">2016-03-12T14:45:51Z</dcterms:modified>
  <cp:revision>0</cp:revision>
  <dc:subject/>
  <dc:title/>
</cp:coreProperties>
</file>