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し込み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rFont val="Noto Sans"/>
        <family val="2"/>
      </rPr>
      <t xml:space="preserve">関東パーク</t>
    </r>
    <r>
      <rPr>
        <b val="true"/>
        <sz val="20"/>
        <rFont val="メイリオ"/>
        <family val="0"/>
        <charset val="128"/>
      </rPr>
      <t xml:space="preserve">O</t>
    </r>
    <r>
      <rPr>
        <b val="true"/>
        <sz val="20"/>
        <rFont val="Noto Sans"/>
        <family val="2"/>
      </rPr>
      <t xml:space="preserve">ツアー </t>
    </r>
    <r>
      <rPr>
        <b val="true"/>
        <sz val="20"/>
        <rFont val="メイリオ"/>
        <family val="0"/>
        <charset val="128"/>
      </rPr>
      <t xml:space="preserve">2012</t>
    </r>
    <r>
      <rPr>
        <b val="true"/>
        <sz val="20"/>
        <rFont val="Noto Sans"/>
        <family val="2"/>
      </rPr>
      <t xml:space="preserve">　</t>
    </r>
    <r>
      <rPr>
        <b val="true"/>
        <sz val="20"/>
        <rFont val="メイリオ"/>
        <family val="0"/>
        <charset val="128"/>
      </rPr>
      <t xml:space="preserve">in </t>
    </r>
    <r>
      <rPr>
        <b val="true"/>
        <sz val="20"/>
        <rFont val="Noto Sans"/>
        <family val="2"/>
      </rPr>
      <t xml:space="preserve">和光・大泉  参加申し込みシート</t>
    </r>
  </si>
  <si>
    <t xml:space="preserve">参加費合計</t>
  </si>
  <si>
    <t xml:space="preserve">登録欄にそれぞれ必要事項を書き込み、参加費の合計額を指定の口座に振り込んだ上で、メールに添付してお申し込みください。</t>
  </si>
  <si>
    <r>
      <rPr>
        <b val="true"/>
        <sz val="14"/>
        <rFont val="Noto Sans"/>
        <family val="2"/>
      </rPr>
      <t xml:space="preserve">※関東パークＯツアーのエントリー番号</t>
    </r>
    <r>
      <rPr>
        <b val="true"/>
        <sz val="14"/>
        <rFont val="ＭＳ Ｐゴシック"/>
        <family val="0"/>
        <charset val="128"/>
      </rPr>
      <t xml:space="preserve">(</t>
    </r>
    <r>
      <rPr>
        <b val="true"/>
        <sz val="14"/>
        <rFont val="Noto Sans"/>
        <family val="2"/>
      </rPr>
      <t xml:space="preserve">ゼッケン番号</t>
    </r>
    <r>
      <rPr>
        <b val="true"/>
        <sz val="14"/>
        <rFont val="ＭＳ Ｐゴシック"/>
        <family val="0"/>
        <charset val="128"/>
      </rPr>
      <t xml:space="preserve">)</t>
    </r>
    <r>
      <rPr>
        <b val="true"/>
        <sz val="14"/>
        <rFont val="Noto Sans"/>
        <family val="2"/>
      </rPr>
      <t xml:space="preserve">をお持ちの方は、</t>
    </r>
    <r>
      <rPr>
        <b val="true"/>
        <sz val="14"/>
        <color rgb="FFFF0000"/>
        <rFont val="Noto Sans"/>
        <family val="2"/>
      </rPr>
      <t xml:space="preserve">登録欄の</t>
    </r>
    <r>
      <rPr>
        <b val="true"/>
        <sz val="14"/>
        <color rgb="FF3366FF"/>
        <rFont val="Noto Sans"/>
        <family val="2"/>
      </rPr>
      <t xml:space="preserve">青色</t>
    </r>
    <r>
      <rPr>
        <b val="true"/>
        <sz val="14"/>
        <color rgb="FFFF0000"/>
        <rFont val="Noto Sans"/>
        <family val="2"/>
      </rPr>
      <t xml:space="preserve">の部分は入力不要です。</t>
    </r>
  </si>
  <si>
    <r>
      <rPr>
        <b val="true"/>
        <sz val="10"/>
        <rFont val="ＭＳ Ｐゴシック"/>
        <family val="0"/>
        <charset val="128"/>
      </rPr>
      <t xml:space="preserve">↓2</t>
    </r>
    <r>
      <rPr>
        <b val="true"/>
        <sz val="10"/>
        <rFont val="Noto Sans"/>
        <family val="2"/>
      </rPr>
      <t xml:space="preserve">本目を希望する方のみ</t>
    </r>
  </si>
  <si>
    <t xml:space="preserve">↓入力不要</t>
  </si>
  <si>
    <t xml:space="preserve">氏名</t>
  </si>
  <si>
    <t xml:space="preserve">パークＯツアー</t>
  </si>
  <si>
    <t xml:space="preserve">エントリー番号</t>
  </si>
  <si>
    <t xml:space="preserve">生年月日</t>
  </si>
  <si>
    <t xml:space="preserve">年齢</t>
  </si>
  <si>
    <t xml:space="preserve">性別</t>
  </si>
  <si>
    <t xml:space="preserve">住所</t>
  </si>
  <si>
    <t xml:space="preserve">電話番号</t>
  </si>
  <si>
    <t xml:space="preserve">メールアドレス</t>
  </si>
  <si>
    <t xml:space="preserve">所属</t>
  </si>
  <si>
    <t xml:space="preserve">参加クラス</t>
  </si>
  <si>
    <r>
      <rPr>
        <b val="true"/>
        <sz val="10"/>
        <rFont val="Noto Sans"/>
        <family val="2"/>
      </rPr>
      <t xml:space="preserve">参加クラス</t>
    </r>
    <r>
      <rPr>
        <b val="true"/>
        <sz val="10"/>
        <rFont val="ＭＳ Ｐゴシック"/>
        <family val="0"/>
        <charset val="128"/>
      </rPr>
      <t xml:space="preserve">(2</t>
    </r>
    <r>
      <rPr>
        <b val="true"/>
        <sz val="10"/>
        <rFont val="Noto Sans"/>
        <family val="2"/>
      </rPr>
      <t xml:space="preserve">本目）</t>
    </r>
  </si>
  <si>
    <r>
      <rPr>
        <b val="true"/>
        <sz val="12"/>
        <rFont val="ＭＳ Ｐゴシック"/>
        <family val="0"/>
        <charset val="128"/>
      </rPr>
      <t xml:space="preserve">MyE</t>
    </r>
    <r>
      <rPr>
        <b val="true"/>
        <sz val="12"/>
        <rFont val="Noto Sans"/>
        <family val="2"/>
      </rPr>
      <t xml:space="preserve">カード</t>
    </r>
  </si>
  <si>
    <r>
      <rPr>
        <b val="true"/>
        <sz val="12"/>
        <rFont val="ＭＳ Ｐゴシック"/>
        <family val="0"/>
        <charset val="128"/>
      </rPr>
      <t xml:space="preserve">E</t>
    </r>
    <r>
      <rPr>
        <b val="true"/>
        <sz val="12"/>
        <rFont val="Noto Sans"/>
        <family val="2"/>
      </rPr>
      <t xml:space="preserve">カード番号</t>
    </r>
  </si>
  <si>
    <t xml:space="preserve">参加費</t>
  </si>
  <si>
    <t xml:space="preserve">備考</t>
  </si>
  <si>
    <r>
      <rPr>
        <sz val="12"/>
        <rFont val="ＭＳ Ｐゴシック"/>
        <family val="0"/>
        <charset val="128"/>
      </rPr>
      <t xml:space="preserve">(</t>
    </r>
    <r>
      <rPr>
        <sz val="12"/>
        <rFont val="Noto Sans"/>
        <family val="2"/>
      </rPr>
      <t xml:space="preserve">例</t>
    </r>
    <r>
      <rPr>
        <sz val="12"/>
        <rFont val="ＭＳ Ｐゴシック"/>
        <family val="0"/>
        <charset val="128"/>
      </rPr>
      <t xml:space="preserve">)</t>
    </r>
    <r>
      <rPr>
        <sz val="12"/>
        <rFont val="Noto Sans"/>
        <family val="2"/>
      </rPr>
      <t xml:space="preserve">大木　孝</t>
    </r>
  </si>
  <si>
    <t xml:space="preserve">２回目以降</t>
  </si>
  <si>
    <t xml:space="preserve">男</t>
  </si>
  <si>
    <r>
      <rPr>
        <sz val="12"/>
        <rFont val="Noto Sans"/>
        <family val="2"/>
      </rPr>
      <t xml:space="preserve">埼玉県○○市</t>
    </r>
    <r>
      <rPr>
        <sz val="12"/>
        <rFont val="ＭＳ Ｐゴシック"/>
        <family val="0"/>
        <charset val="128"/>
      </rPr>
      <t xml:space="preserve">××1-2-3-405</t>
    </r>
  </si>
  <si>
    <t xml:space="preserve">080-5487-4029</t>
  </si>
  <si>
    <t xml:space="preserve">ocmichi201301@gmail.com</t>
  </si>
  <si>
    <t xml:space="preserve">みちの会</t>
  </si>
  <si>
    <t xml:space="preserve">Ｌ</t>
  </si>
  <si>
    <t xml:space="preserve">Ｓ</t>
  </si>
  <si>
    <t xml:space="preserve">有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\-;\-;@"/>
    <numFmt numFmtId="166" formatCode="[$¥-411]#,##0;\-[$¥-411]#,##0"/>
    <numFmt numFmtId="167" formatCode="[$-409]m/d/yyyy"/>
    <numFmt numFmtId="168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  <charset val="128"/>
    </font>
    <font>
      <b val="true"/>
      <sz val="12"/>
      <name val="ＭＳ Ｐゴシック"/>
      <family val="0"/>
      <charset val="128"/>
    </font>
    <font>
      <b val="true"/>
      <sz val="20"/>
      <name val="Noto Sans"/>
      <family val="2"/>
    </font>
    <font>
      <b val="true"/>
      <sz val="20"/>
      <name val="メイリオ"/>
      <family val="0"/>
      <charset val="128"/>
    </font>
    <font>
      <sz val="22"/>
      <name val="Noto Sans"/>
      <family val="2"/>
    </font>
    <font>
      <sz val="22"/>
      <name val="ＭＳ Ｐゴシック"/>
      <family val="0"/>
      <charset val="128"/>
    </font>
    <font>
      <b val="true"/>
      <sz val="14"/>
      <name val="Noto Sans"/>
      <family val="2"/>
    </font>
    <font>
      <b val="true"/>
      <sz val="14"/>
      <name val="ＭＳ Ｐゴシック"/>
      <family val="0"/>
      <charset val="128"/>
    </font>
    <font>
      <b val="true"/>
      <sz val="14"/>
      <color rgb="FFFF0000"/>
      <name val="Noto Sans"/>
      <family val="2"/>
    </font>
    <font>
      <b val="true"/>
      <sz val="14"/>
      <color rgb="FF3366FF"/>
      <name val="Noto Sans"/>
      <family val="2"/>
    </font>
    <font>
      <sz val="12"/>
      <color rgb="FFFFFFFF"/>
      <name val="ＭＳ Ｐゴシック"/>
      <family val="0"/>
      <charset val="128"/>
    </font>
    <font>
      <b val="true"/>
      <sz val="10"/>
      <name val="ＭＳ Ｐゴシック"/>
      <family val="0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ＭＳ Ｐゴシック"/>
      <family val="0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4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249B32F2-95EB-4538-A054-30B6929FAF0A}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michi20130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8.9921875" defaultRowHeight="16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6.09"/>
    <col collapsed="false" customWidth="true" hidden="false" outlineLevel="0" max="3" min="3" style="1" width="15.24"/>
    <col collapsed="false" customWidth="true" hidden="false" outlineLevel="0" max="4" min="4" style="2" width="14.87"/>
    <col collapsed="false" customWidth="true" hidden="false" outlineLevel="0" max="5" min="5" style="3" width="11.87"/>
    <col collapsed="false" customWidth="true" hidden="true" outlineLevel="0" max="6" min="6" style="4" width="8.86"/>
    <col collapsed="false" customWidth="true" hidden="false" outlineLevel="0" max="7" min="7" style="3" width="6.62"/>
    <col collapsed="false" customWidth="true" hidden="false" outlineLevel="0" max="8" min="8" style="1" width="29.66"/>
    <col collapsed="false" customWidth="true" hidden="false" outlineLevel="0" max="9" min="9" style="1" width="15.33"/>
    <col collapsed="false" customWidth="true" hidden="false" outlineLevel="0" max="10" min="10" style="1" width="23.75"/>
    <col collapsed="false" customWidth="true" hidden="false" outlineLevel="0" max="11" min="11" style="1" width="16.82"/>
    <col collapsed="false" customWidth="true" hidden="false" outlineLevel="0" max="12" min="12" style="3" width="11.12"/>
    <col collapsed="false" customWidth="true" hidden="false" outlineLevel="0" max="13" min="13" style="3" width="15.99"/>
    <col collapsed="false" customWidth="true" hidden="false" outlineLevel="0" max="14" min="14" style="3" width="10.74"/>
    <col collapsed="false" customWidth="true" hidden="false" outlineLevel="0" max="15" min="15" style="3" width="12.36"/>
    <col collapsed="false" customWidth="true" hidden="false" outlineLevel="0" max="16" min="16" style="5" width="10.12"/>
    <col collapsed="false" customWidth="true" hidden="false" outlineLevel="0" max="17" min="17" style="6" width="31.71"/>
    <col collapsed="false" customWidth="false" hidden="false" outlineLevel="0" max="19" min="18" style="1" width="8.99"/>
    <col collapsed="false" customWidth="false" hidden="true" outlineLevel="0" max="23" min="20" style="1" width="8.99"/>
    <col collapsed="false" customWidth="false" hidden="false" outlineLevel="0" max="257" min="24" style="1" width="8.99"/>
  </cols>
  <sheetData>
    <row r="2" customFormat="false" ht="16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6" hidden="false" customHeight="true" outlineLevel="0" collapsed="false">
      <c r="B3" s="7"/>
      <c r="C3" s="7"/>
      <c r="D3" s="7"/>
      <c r="E3" s="7"/>
      <c r="F3" s="7"/>
      <c r="G3" s="7"/>
      <c r="H3" s="7"/>
      <c r="I3" s="7"/>
      <c r="M3" s="8" t="s">
        <v>1</v>
      </c>
      <c r="N3" s="8"/>
      <c r="O3" s="9" t="n">
        <f aca="false">SUM(P10:P59)</f>
        <v>0</v>
      </c>
      <c r="P3" s="9"/>
    </row>
    <row r="4" customFormat="false" ht="16" hidden="false" customHeight="true" outlineLevel="0" collapsed="false">
      <c r="B4" s="7"/>
      <c r="C4" s="7"/>
      <c r="D4" s="7"/>
      <c r="E4" s="7"/>
      <c r="F4" s="7"/>
      <c r="G4" s="7"/>
      <c r="H4" s="7"/>
      <c r="I4" s="7"/>
      <c r="M4" s="8"/>
      <c r="N4" s="8"/>
      <c r="O4" s="9"/>
      <c r="P4" s="9"/>
    </row>
    <row r="5" customFormat="false" ht="17.25" hidden="false" customHeight="true" outlineLevel="0" collapsed="false">
      <c r="B5" s="10" t="s">
        <v>2</v>
      </c>
      <c r="C5" s="10"/>
      <c r="D5" s="11"/>
      <c r="E5" s="10"/>
      <c r="F5" s="10"/>
      <c r="G5" s="10"/>
      <c r="H5" s="10"/>
      <c r="I5" s="10"/>
      <c r="J5" s="10"/>
      <c r="K5" s="10"/>
    </row>
    <row r="6" customFormat="false" ht="17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E7" s="13" t="n">
        <v>41364</v>
      </c>
      <c r="F7" s="13"/>
      <c r="G7" s="14"/>
      <c r="M7" s="15" t="s">
        <v>4</v>
      </c>
      <c r="N7" s="15"/>
      <c r="P7" s="16" t="s">
        <v>5</v>
      </c>
      <c r="Q7" s="16"/>
    </row>
    <row r="8" s="25" customFormat="true" ht="16" hidden="false" customHeight="true" outlineLevel="0" collapsed="false">
      <c r="A8" s="17"/>
      <c r="B8" s="18" t="s">
        <v>6</v>
      </c>
      <c r="C8" s="19" t="s">
        <v>7</v>
      </c>
      <c r="D8" s="19" t="s">
        <v>8</v>
      </c>
      <c r="E8" s="20" t="s">
        <v>9</v>
      </c>
      <c r="F8" s="21" t="s">
        <v>10</v>
      </c>
      <c r="G8" s="21" t="s">
        <v>11</v>
      </c>
      <c r="H8" s="21" t="s">
        <v>12</v>
      </c>
      <c r="I8" s="21" t="s">
        <v>13</v>
      </c>
      <c r="J8" s="21" t="s">
        <v>14</v>
      </c>
      <c r="K8" s="21" t="s">
        <v>15</v>
      </c>
      <c r="L8" s="19" t="s">
        <v>16</v>
      </c>
      <c r="M8" s="22" t="s">
        <v>17</v>
      </c>
      <c r="N8" s="23" t="s">
        <v>18</v>
      </c>
      <c r="O8" s="23" t="s">
        <v>19</v>
      </c>
      <c r="P8" s="21" t="s">
        <v>20</v>
      </c>
      <c r="Q8" s="24" t="s">
        <v>21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customFormat="false" ht="16" hidden="false" customHeight="true" outlineLevel="0" collapsed="false">
      <c r="A9" s="1" t="n">
        <v>0</v>
      </c>
      <c r="B9" s="26" t="s">
        <v>22</v>
      </c>
      <c r="C9" s="27" t="s">
        <v>23</v>
      </c>
      <c r="D9" s="28" t="n">
        <v>443</v>
      </c>
      <c r="E9" s="29" t="n">
        <v>32487</v>
      </c>
      <c r="F9" s="30" t="n">
        <f aca="false">DATEDIF(E9,E$7,"Y")</f>
        <v>24</v>
      </c>
      <c r="G9" s="31" t="s">
        <v>24</v>
      </c>
      <c r="H9" s="32" t="s">
        <v>25</v>
      </c>
      <c r="I9" s="33" t="s">
        <v>26</v>
      </c>
      <c r="J9" s="34" t="s">
        <v>27</v>
      </c>
      <c r="K9" s="32" t="s">
        <v>28</v>
      </c>
      <c r="L9" s="35" t="s">
        <v>29</v>
      </c>
      <c r="M9" s="35" t="s">
        <v>30</v>
      </c>
      <c r="N9" s="35" t="s">
        <v>31</v>
      </c>
      <c r="O9" s="36" t="n">
        <v>123456</v>
      </c>
      <c r="P9" s="37" t="n">
        <f aca="false">W9</f>
        <v>1500</v>
      </c>
      <c r="Q9" s="38"/>
      <c r="T9" s="39" t="n">
        <f aca="false">IF(L9="","",IF(F9="","",IF(F9&lt;19,800,1200)))</f>
        <v>1200</v>
      </c>
      <c r="U9" s="39" t="n">
        <f aca="false">IF(N9="無し",200,0)</f>
        <v>0</v>
      </c>
      <c r="V9" s="39" t="n">
        <f aca="false">IF(M9="",0,300)</f>
        <v>300</v>
      </c>
      <c r="W9" s="39" t="n">
        <f aca="false">IF(T9="","",T9+U9+V9)</f>
        <v>1500</v>
      </c>
    </row>
    <row r="10" customFormat="false" ht="16" hidden="false" customHeight="true" outlineLevel="0" collapsed="false">
      <c r="A10" s="1" t="n">
        <v>1</v>
      </c>
      <c r="B10" s="40"/>
      <c r="C10" s="41"/>
      <c r="D10" s="42"/>
      <c r="E10" s="43"/>
      <c r="F10" s="44" t="n">
        <f aca="false">DATEDIF(E10,E$7,"Y")</f>
        <v>113</v>
      </c>
      <c r="G10" s="45"/>
      <c r="H10" s="46"/>
      <c r="I10" s="46"/>
      <c r="J10" s="46"/>
      <c r="K10" s="46"/>
      <c r="L10" s="47"/>
      <c r="M10" s="47"/>
      <c r="N10" s="47"/>
      <c r="O10" s="47"/>
      <c r="P10" s="48" t="str">
        <f aca="false">W10</f>
        <v/>
      </c>
      <c r="Q10" s="49"/>
      <c r="T10" s="39" t="str">
        <f aca="false">IF(L10="","",IF(F10="","",IF(F10&lt;19,800,1200)))</f>
        <v/>
      </c>
      <c r="U10" s="39" t="n">
        <f aca="false">IF(N10="無し",200,0)</f>
        <v>0</v>
      </c>
      <c r="V10" s="39" t="n">
        <f aca="false">IF(M10="",0,300)</f>
        <v>0</v>
      </c>
      <c r="W10" s="39" t="str">
        <f aca="false">IF(T10="","",T10+U10+V10)</f>
        <v/>
      </c>
    </row>
    <row r="11" customFormat="false" ht="16" hidden="false" customHeight="true" outlineLevel="0" collapsed="false">
      <c r="A11" s="1" t="n">
        <v>2</v>
      </c>
      <c r="B11" s="50"/>
      <c r="C11" s="51"/>
      <c r="D11" s="52"/>
      <c r="E11" s="53"/>
      <c r="F11" s="54" t="n">
        <f aca="false">DATEDIF(E11,E$7,"Y")</f>
        <v>113</v>
      </c>
      <c r="G11" s="55"/>
      <c r="H11" s="56"/>
      <c r="I11" s="56"/>
      <c r="J11" s="56"/>
      <c r="K11" s="56"/>
      <c r="L11" s="57"/>
      <c r="M11" s="57"/>
      <c r="N11" s="57"/>
      <c r="O11" s="57"/>
      <c r="P11" s="58" t="str">
        <f aca="false">W11</f>
        <v/>
      </c>
      <c r="Q11" s="59"/>
      <c r="T11" s="39" t="str">
        <f aca="false">IF(L11="","",IF(F11="","",IF(F11&lt;19,800,1200)))</f>
        <v/>
      </c>
      <c r="U11" s="39" t="n">
        <f aca="false">IF(N11="無し",200,0)</f>
        <v>0</v>
      </c>
      <c r="V11" s="39" t="n">
        <f aca="false">IF(M11="",0,300)</f>
        <v>0</v>
      </c>
      <c r="W11" s="39" t="str">
        <f aca="false">IF(T11="","",T11+U11+V11)</f>
        <v/>
      </c>
    </row>
    <row r="12" customFormat="false" ht="16" hidden="false" customHeight="true" outlineLevel="0" collapsed="false">
      <c r="A12" s="1" t="n">
        <v>3</v>
      </c>
      <c r="B12" s="50"/>
      <c r="C12" s="51"/>
      <c r="D12" s="52"/>
      <c r="E12" s="53"/>
      <c r="F12" s="54" t="n">
        <f aca="false">DATEDIF(E12,E$7,"Y")</f>
        <v>113</v>
      </c>
      <c r="G12" s="55"/>
      <c r="H12" s="56"/>
      <c r="I12" s="56"/>
      <c r="J12" s="56"/>
      <c r="K12" s="56"/>
      <c r="L12" s="57"/>
      <c r="M12" s="57"/>
      <c r="N12" s="57"/>
      <c r="O12" s="57"/>
      <c r="P12" s="58" t="str">
        <f aca="false">W12</f>
        <v/>
      </c>
      <c r="Q12" s="59"/>
      <c r="T12" s="39" t="str">
        <f aca="false">IF(L12="","",IF(F12="","",IF(F12&lt;19,800,1200)))</f>
        <v/>
      </c>
      <c r="U12" s="39" t="n">
        <f aca="false">IF(N12="無し",200,0)</f>
        <v>0</v>
      </c>
      <c r="V12" s="39" t="n">
        <f aca="false">IF(M12="",0,300)</f>
        <v>0</v>
      </c>
      <c r="W12" s="39" t="str">
        <f aca="false">IF(T12="","",T12+U12+V12)</f>
        <v/>
      </c>
    </row>
    <row r="13" customFormat="false" ht="16" hidden="false" customHeight="true" outlineLevel="0" collapsed="false">
      <c r="A13" s="1" t="n">
        <v>4</v>
      </c>
      <c r="B13" s="50"/>
      <c r="C13" s="51"/>
      <c r="D13" s="52"/>
      <c r="E13" s="53"/>
      <c r="F13" s="54" t="n">
        <f aca="false">DATEDIF(E13,E$7,"Y")</f>
        <v>113</v>
      </c>
      <c r="G13" s="55"/>
      <c r="H13" s="56"/>
      <c r="I13" s="56"/>
      <c r="J13" s="56"/>
      <c r="K13" s="56"/>
      <c r="L13" s="57"/>
      <c r="M13" s="57"/>
      <c r="N13" s="57"/>
      <c r="O13" s="57"/>
      <c r="P13" s="58" t="str">
        <f aca="false">W13</f>
        <v/>
      </c>
      <c r="Q13" s="59"/>
      <c r="T13" s="39" t="str">
        <f aca="false">IF(L13="","",IF(F13="","",IF(F13&lt;19,800,1200)))</f>
        <v/>
      </c>
      <c r="U13" s="39" t="n">
        <f aca="false">IF(N13="無し",200,0)</f>
        <v>0</v>
      </c>
      <c r="V13" s="39" t="n">
        <f aca="false">IF(M13="",0,300)</f>
        <v>0</v>
      </c>
      <c r="W13" s="39" t="str">
        <f aca="false">IF(T13="","",T13+U13+V13)</f>
        <v/>
      </c>
    </row>
    <row r="14" customFormat="false" ht="16" hidden="false" customHeight="true" outlineLevel="0" collapsed="false">
      <c r="A14" s="1" t="n">
        <v>5</v>
      </c>
      <c r="B14" s="50"/>
      <c r="C14" s="51"/>
      <c r="D14" s="52"/>
      <c r="E14" s="53"/>
      <c r="F14" s="54" t="n">
        <f aca="false">DATEDIF(E14,E$7,"Y")</f>
        <v>113</v>
      </c>
      <c r="G14" s="55"/>
      <c r="H14" s="56"/>
      <c r="I14" s="56"/>
      <c r="J14" s="56"/>
      <c r="K14" s="56"/>
      <c r="L14" s="57"/>
      <c r="M14" s="57"/>
      <c r="N14" s="57"/>
      <c r="O14" s="57"/>
      <c r="P14" s="58" t="str">
        <f aca="false">W14</f>
        <v/>
      </c>
      <c r="Q14" s="59"/>
      <c r="T14" s="39" t="str">
        <f aca="false">IF(L14="","",IF(F14="","",IF(F14&lt;19,800,1200)))</f>
        <v/>
      </c>
      <c r="U14" s="39" t="n">
        <f aca="false">IF(N14="無し",200,0)</f>
        <v>0</v>
      </c>
      <c r="V14" s="39" t="n">
        <f aca="false">IF(M14="",0,300)</f>
        <v>0</v>
      </c>
      <c r="W14" s="39" t="str">
        <f aca="false">IF(T14="","",T14+U14+V14)</f>
        <v/>
      </c>
    </row>
    <row r="15" customFormat="false" ht="16" hidden="false" customHeight="true" outlineLevel="0" collapsed="false">
      <c r="A15" s="1" t="n">
        <v>6</v>
      </c>
      <c r="B15" s="50"/>
      <c r="C15" s="51"/>
      <c r="D15" s="52"/>
      <c r="E15" s="53"/>
      <c r="F15" s="54" t="n">
        <f aca="false">DATEDIF(E15,E$7,"Y")</f>
        <v>113</v>
      </c>
      <c r="G15" s="55"/>
      <c r="H15" s="56"/>
      <c r="I15" s="56"/>
      <c r="J15" s="56"/>
      <c r="K15" s="56"/>
      <c r="L15" s="57"/>
      <c r="M15" s="57"/>
      <c r="N15" s="57"/>
      <c r="O15" s="57"/>
      <c r="P15" s="58" t="str">
        <f aca="false">W15</f>
        <v/>
      </c>
      <c r="Q15" s="59"/>
      <c r="T15" s="39" t="str">
        <f aca="false">IF(L15="","",IF(F15="","",IF(F15&lt;19,800,1200)))</f>
        <v/>
      </c>
      <c r="U15" s="39" t="n">
        <f aca="false">IF(N15="無し",200,0)</f>
        <v>0</v>
      </c>
      <c r="V15" s="39" t="n">
        <f aca="false">IF(M15="",0,300)</f>
        <v>0</v>
      </c>
      <c r="W15" s="39" t="str">
        <f aca="false">IF(T15="","",T15+U15+V15)</f>
        <v/>
      </c>
    </row>
    <row r="16" customFormat="false" ht="16" hidden="false" customHeight="true" outlineLevel="0" collapsed="false">
      <c r="A16" s="1" t="n">
        <v>7</v>
      </c>
      <c r="B16" s="50"/>
      <c r="C16" s="51"/>
      <c r="D16" s="52"/>
      <c r="E16" s="53"/>
      <c r="F16" s="54" t="n">
        <f aca="false">DATEDIF(E16,E$7,"Y")</f>
        <v>113</v>
      </c>
      <c r="G16" s="55"/>
      <c r="H16" s="56"/>
      <c r="I16" s="56"/>
      <c r="J16" s="56"/>
      <c r="K16" s="56"/>
      <c r="L16" s="57"/>
      <c r="M16" s="57"/>
      <c r="N16" s="57"/>
      <c r="O16" s="57"/>
      <c r="P16" s="58" t="str">
        <f aca="false">W16</f>
        <v/>
      </c>
      <c r="Q16" s="59"/>
      <c r="T16" s="39" t="str">
        <f aca="false">IF(L16="","",IF(F16="","",IF(F16&lt;19,800,1200)))</f>
        <v/>
      </c>
      <c r="U16" s="39" t="n">
        <f aca="false">IF(N16="無し",200,0)</f>
        <v>0</v>
      </c>
      <c r="V16" s="39" t="n">
        <f aca="false">IF(M16="",0,300)</f>
        <v>0</v>
      </c>
      <c r="W16" s="39" t="str">
        <f aca="false">IF(T16="","",T16+U16+V16)</f>
        <v/>
      </c>
    </row>
    <row r="17" customFormat="false" ht="16" hidden="false" customHeight="true" outlineLevel="0" collapsed="false">
      <c r="A17" s="1" t="n">
        <v>8</v>
      </c>
      <c r="B17" s="50"/>
      <c r="C17" s="51"/>
      <c r="D17" s="52"/>
      <c r="E17" s="53"/>
      <c r="F17" s="54" t="n">
        <f aca="false">DATEDIF(E17,E$7,"Y")</f>
        <v>113</v>
      </c>
      <c r="G17" s="55"/>
      <c r="H17" s="56"/>
      <c r="I17" s="56"/>
      <c r="J17" s="56"/>
      <c r="K17" s="56"/>
      <c r="L17" s="57"/>
      <c r="M17" s="57"/>
      <c r="N17" s="57"/>
      <c r="O17" s="57"/>
      <c r="P17" s="58" t="str">
        <f aca="false">W17</f>
        <v/>
      </c>
      <c r="Q17" s="59"/>
      <c r="T17" s="39" t="str">
        <f aca="false">IF(L17="","",IF(F17="","",IF(F17&lt;19,800,1200)))</f>
        <v/>
      </c>
      <c r="U17" s="39" t="n">
        <f aca="false">IF(N17="無し",200,0)</f>
        <v>0</v>
      </c>
      <c r="V17" s="39" t="n">
        <f aca="false">IF(M17="",0,300)</f>
        <v>0</v>
      </c>
      <c r="W17" s="39" t="str">
        <f aca="false">IF(T17="","",T17+U17+V17)</f>
        <v/>
      </c>
    </row>
    <row r="18" customFormat="false" ht="16" hidden="false" customHeight="true" outlineLevel="0" collapsed="false">
      <c r="A18" s="1" t="n">
        <v>9</v>
      </c>
      <c r="B18" s="50"/>
      <c r="C18" s="51"/>
      <c r="D18" s="52"/>
      <c r="E18" s="53"/>
      <c r="F18" s="54" t="n">
        <f aca="false">DATEDIF(E18,E$7,"Y")</f>
        <v>113</v>
      </c>
      <c r="G18" s="55"/>
      <c r="H18" s="56"/>
      <c r="I18" s="56"/>
      <c r="J18" s="56"/>
      <c r="K18" s="56"/>
      <c r="L18" s="57"/>
      <c r="M18" s="57"/>
      <c r="N18" s="57"/>
      <c r="O18" s="57"/>
      <c r="P18" s="58" t="str">
        <f aca="false">W18</f>
        <v/>
      </c>
      <c r="Q18" s="59"/>
      <c r="T18" s="39" t="str">
        <f aca="false">IF(L18="","",IF(F18="","",IF(F18&lt;19,800,1200)))</f>
        <v/>
      </c>
      <c r="U18" s="39" t="n">
        <f aca="false">IF(N18="無し",200,0)</f>
        <v>0</v>
      </c>
      <c r="V18" s="39" t="n">
        <f aca="false">IF(M18="",0,300)</f>
        <v>0</v>
      </c>
      <c r="W18" s="39" t="str">
        <f aca="false">IF(T18="","",T18+U18+V18)</f>
        <v/>
      </c>
    </row>
    <row r="19" customFormat="false" ht="16" hidden="false" customHeight="true" outlineLevel="0" collapsed="false">
      <c r="A19" s="1" t="n">
        <v>10</v>
      </c>
      <c r="B19" s="50"/>
      <c r="C19" s="51"/>
      <c r="D19" s="52"/>
      <c r="E19" s="53"/>
      <c r="F19" s="54" t="n">
        <f aca="false">DATEDIF(E19,E$7,"Y")</f>
        <v>113</v>
      </c>
      <c r="G19" s="55"/>
      <c r="H19" s="56"/>
      <c r="I19" s="56"/>
      <c r="J19" s="56"/>
      <c r="K19" s="56"/>
      <c r="L19" s="57"/>
      <c r="M19" s="57"/>
      <c r="N19" s="57"/>
      <c r="O19" s="57"/>
      <c r="P19" s="58" t="str">
        <f aca="false">W19</f>
        <v/>
      </c>
      <c r="Q19" s="59"/>
      <c r="T19" s="39" t="str">
        <f aca="false">IF(L19="","",IF(F19="","",IF(F19&lt;19,800,1200)))</f>
        <v/>
      </c>
      <c r="U19" s="39" t="n">
        <f aca="false">IF(N19="無し",200,0)</f>
        <v>0</v>
      </c>
      <c r="V19" s="39" t="n">
        <f aca="false">IF(M19="",0,300)</f>
        <v>0</v>
      </c>
      <c r="W19" s="39" t="str">
        <f aca="false">IF(T19="","",T19+U19+V19)</f>
        <v/>
      </c>
    </row>
    <row r="20" customFormat="false" ht="16" hidden="false" customHeight="true" outlineLevel="0" collapsed="false">
      <c r="A20" s="1" t="n">
        <v>11</v>
      </c>
      <c r="B20" s="50"/>
      <c r="C20" s="51"/>
      <c r="D20" s="52"/>
      <c r="E20" s="53"/>
      <c r="F20" s="54" t="n">
        <f aca="false">DATEDIF(E20,E$7,"Y")</f>
        <v>113</v>
      </c>
      <c r="G20" s="55"/>
      <c r="H20" s="56"/>
      <c r="I20" s="56"/>
      <c r="J20" s="56"/>
      <c r="K20" s="56"/>
      <c r="L20" s="57"/>
      <c r="M20" s="57"/>
      <c r="N20" s="57"/>
      <c r="O20" s="57"/>
      <c r="P20" s="58" t="str">
        <f aca="false">W20</f>
        <v/>
      </c>
      <c r="Q20" s="59"/>
      <c r="T20" s="39" t="str">
        <f aca="false">IF(L20="","",IF(F20="","",IF(F20&lt;19,800,1200)))</f>
        <v/>
      </c>
      <c r="U20" s="39" t="n">
        <f aca="false">IF(N20="無し",200,0)</f>
        <v>0</v>
      </c>
      <c r="V20" s="39" t="n">
        <f aca="false">IF(M20="",0,300)</f>
        <v>0</v>
      </c>
      <c r="W20" s="39" t="str">
        <f aca="false">IF(T20="","",T20+U20+V20)</f>
        <v/>
      </c>
    </row>
    <row r="21" customFormat="false" ht="16" hidden="false" customHeight="true" outlineLevel="0" collapsed="false">
      <c r="A21" s="1" t="n">
        <v>12</v>
      </c>
      <c r="B21" s="50"/>
      <c r="C21" s="51"/>
      <c r="D21" s="52"/>
      <c r="E21" s="53"/>
      <c r="F21" s="54" t="n">
        <f aca="false">DATEDIF(E21,E$7,"Y")</f>
        <v>113</v>
      </c>
      <c r="G21" s="55"/>
      <c r="H21" s="56"/>
      <c r="I21" s="56"/>
      <c r="J21" s="56"/>
      <c r="K21" s="56"/>
      <c r="L21" s="57"/>
      <c r="M21" s="57"/>
      <c r="N21" s="57"/>
      <c r="O21" s="57"/>
      <c r="P21" s="58" t="str">
        <f aca="false">W21</f>
        <v/>
      </c>
      <c r="Q21" s="59"/>
      <c r="T21" s="39" t="str">
        <f aca="false">IF(L21="","",IF(F21="","",IF(F21&lt;19,800,1200)))</f>
        <v/>
      </c>
      <c r="U21" s="39" t="n">
        <f aca="false">IF(N21="無し",200,0)</f>
        <v>0</v>
      </c>
      <c r="V21" s="39" t="n">
        <f aca="false">IF(M21="",0,300)</f>
        <v>0</v>
      </c>
      <c r="W21" s="39" t="str">
        <f aca="false">IF(T21="","",T21+U21+V21)</f>
        <v/>
      </c>
    </row>
    <row r="22" customFormat="false" ht="16" hidden="false" customHeight="true" outlineLevel="0" collapsed="false">
      <c r="A22" s="1" t="n">
        <v>13</v>
      </c>
      <c r="B22" s="50"/>
      <c r="C22" s="51"/>
      <c r="D22" s="52"/>
      <c r="E22" s="53"/>
      <c r="F22" s="54" t="n">
        <f aca="false">DATEDIF(E22,E$7,"Y")</f>
        <v>113</v>
      </c>
      <c r="G22" s="55"/>
      <c r="H22" s="56"/>
      <c r="I22" s="56"/>
      <c r="J22" s="56"/>
      <c r="K22" s="56"/>
      <c r="L22" s="57"/>
      <c r="M22" s="57"/>
      <c r="N22" s="57"/>
      <c r="O22" s="57"/>
      <c r="P22" s="58" t="str">
        <f aca="false">W22</f>
        <v/>
      </c>
      <c r="Q22" s="59"/>
      <c r="T22" s="39" t="str">
        <f aca="false">IF(L22="","",IF(F22="","",IF(F22&lt;19,800,1200)))</f>
        <v/>
      </c>
      <c r="U22" s="39" t="n">
        <f aca="false">IF(N22="無し",200,0)</f>
        <v>0</v>
      </c>
      <c r="V22" s="39" t="n">
        <f aca="false">IF(M22="",0,300)</f>
        <v>0</v>
      </c>
      <c r="W22" s="39" t="str">
        <f aca="false">IF(T22="","",T22+U22+V22)</f>
        <v/>
      </c>
    </row>
    <row r="23" customFormat="false" ht="16" hidden="false" customHeight="true" outlineLevel="0" collapsed="false">
      <c r="A23" s="1" t="n">
        <v>14</v>
      </c>
      <c r="B23" s="50"/>
      <c r="C23" s="51"/>
      <c r="D23" s="52"/>
      <c r="E23" s="53"/>
      <c r="F23" s="54" t="n">
        <f aca="false">DATEDIF(E23,E$7,"Y")</f>
        <v>113</v>
      </c>
      <c r="G23" s="55"/>
      <c r="H23" s="56"/>
      <c r="I23" s="56"/>
      <c r="J23" s="56"/>
      <c r="K23" s="56"/>
      <c r="L23" s="57"/>
      <c r="M23" s="57"/>
      <c r="N23" s="57"/>
      <c r="O23" s="57"/>
      <c r="P23" s="58" t="str">
        <f aca="false">W23</f>
        <v/>
      </c>
      <c r="Q23" s="59"/>
      <c r="T23" s="39" t="str">
        <f aca="false">IF(L23="","",IF(F23="","",IF(F23&lt;19,800,1200)))</f>
        <v/>
      </c>
      <c r="U23" s="39" t="n">
        <f aca="false">IF(N23="無し",200,0)</f>
        <v>0</v>
      </c>
      <c r="V23" s="39" t="n">
        <f aca="false">IF(M23="",0,300)</f>
        <v>0</v>
      </c>
      <c r="W23" s="39" t="str">
        <f aca="false">IF(T23="","",T23+U23+V23)</f>
        <v/>
      </c>
    </row>
    <row r="24" customFormat="false" ht="16" hidden="false" customHeight="true" outlineLevel="0" collapsed="false">
      <c r="A24" s="1" t="n">
        <v>15</v>
      </c>
      <c r="B24" s="50"/>
      <c r="C24" s="51"/>
      <c r="D24" s="52"/>
      <c r="E24" s="53"/>
      <c r="F24" s="54" t="n">
        <f aca="false">DATEDIF(E24,E$7,"Y")</f>
        <v>113</v>
      </c>
      <c r="G24" s="55"/>
      <c r="H24" s="56"/>
      <c r="I24" s="56"/>
      <c r="J24" s="56"/>
      <c r="K24" s="56"/>
      <c r="L24" s="57"/>
      <c r="M24" s="57"/>
      <c r="N24" s="57"/>
      <c r="O24" s="57"/>
      <c r="P24" s="58" t="str">
        <f aca="false">W24</f>
        <v/>
      </c>
      <c r="Q24" s="59"/>
      <c r="T24" s="39" t="str">
        <f aca="false">IF(L24="","",IF(F24="","",IF(F24&lt;19,800,1200)))</f>
        <v/>
      </c>
      <c r="U24" s="39" t="n">
        <f aca="false">IF(N24="無し",200,0)</f>
        <v>0</v>
      </c>
      <c r="V24" s="39" t="n">
        <f aca="false">IF(M24="",0,300)</f>
        <v>0</v>
      </c>
      <c r="W24" s="39" t="str">
        <f aca="false">IF(T24="","",T24+U24+V24)</f>
        <v/>
      </c>
    </row>
    <row r="25" customFormat="false" ht="16" hidden="false" customHeight="true" outlineLevel="0" collapsed="false">
      <c r="A25" s="1" t="n">
        <v>16</v>
      </c>
      <c r="B25" s="50"/>
      <c r="C25" s="51"/>
      <c r="D25" s="52"/>
      <c r="E25" s="53"/>
      <c r="F25" s="54" t="n">
        <f aca="false">DATEDIF(E25,E$7,"Y")</f>
        <v>113</v>
      </c>
      <c r="G25" s="55"/>
      <c r="H25" s="56"/>
      <c r="I25" s="56"/>
      <c r="J25" s="56"/>
      <c r="K25" s="56"/>
      <c r="L25" s="57"/>
      <c r="M25" s="57"/>
      <c r="N25" s="57"/>
      <c r="O25" s="57"/>
      <c r="P25" s="58" t="str">
        <f aca="false">W25</f>
        <v/>
      </c>
      <c r="Q25" s="59"/>
      <c r="T25" s="39" t="str">
        <f aca="false">IF(L25="","",IF(F25="","",IF(F25&lt;19,800,1200)))</f>
        <v/>
      </c>
      <c r="U25" s="39" t="n">
        <f aca="false">IF(N25="無し",200,0)</f>
        <v>0</v>
      </c>
      <c r="V25" s="39" t="n">
        <f aca="false">IF(M25="",0,300)</f>
        <v>0</v>
      </c>
      <c r="W25" s="39" t="str">
        <f aca="false">IF(T25="","",T25+U25+V25)</f>
        <v/>
      </c>
    </row>
    <row r="26" customFormat="false" ht="16" hidden="false" customHeight="true" outlineLevel="0" collapsed="false">
      <c r="A26" s="1" t="n">
        <v>17</v>
      </c>
      <c r="B26" s="50"/>
      <c r="C26" s="51"/>
      <c r="D26" s="52"/>
      <c r="E26" s="53"/>
      <c r="F26" s="54" t="n">
        <f aca="false">DATEDIF(E26,E$7,"Y")</f>
        <v>113</v>
      </c>
      <c r="G26" s="55"/>
      <c r="H26" s="56"/>
      <c r="I26" s="56"/>
      <c r="J26" s="56"/>
      <c r="K26" s="56"/>
      <c r="L26" s="57"/>
      <c r="M26" s="57"/>
      <c r="N26" s="57"/>
      <c r="O26" s="57"/>
      <c r="P26" s="58" t="str">
        <f aca="false">W26</f>
        <v/>
      </c>
      <c r="Q26" s="59"/>
      <c r="T26" s="39" t="str">
        <f aca="false">IF(L26="","",IF(F26="","",IF(F26&lt;19,800,1200)))</f>
        <v/>
      </c>
      <c r="U26" s="39" t="n">
        <f aca="false">IF(N26="無し",200,0)</f>
        <v>0</v>
      </c>
      <c r="V26" s="39" t="n">
        <f aca="false">IF(M26="",0,300)</f>
        <v>0</v>
      </c>
      <c r="W26" s="39" t="str">
        <f aca="false">IF(T26="","",T26+U26+V26)</f>
        <v/>
      </c>
    </row>
    <row r="27" customFormat="false" ht="16" hidden="false" customHeight="true" outlineLevel="0" collapsed="false">
      <c r="A27" s="1" t="n">
        <v>18</v>
      </c>
      <c r="B27" s="50"/>
      <c r="C27" s="51"/>
      <c r="D27" s="52"/>
      <c r="E27" s="53"/>
      <c r="F27" s="54" t="n">
        <f aca="false">DATEDIF(E27,E$7,"Y")</f>
        <v>113</v>
      </c>
      <c r="G27" s="55"/>
      <c r="H27" s="56"/>
      <c r="I27" s="56"/>
      <c r="J27" s="56"/>
      <c r="K27" s="56"/>
      <c r="L27" s="57"/>
      <c r="M27" s="57"/>
      <c r="N27" s="57"/>
      <c r="O27" s="57"/>
      <c r="P27" s="58" t="str">
        <f aca="false">W27</f>
        <v/>
      </c>
      <c r="Q27" s="59"/>
      <c r="T27" s="39" t="str">
        <f aca="false">IF(L27="","",IF(F27="","",IF(F27&lt;19,800,1200)))</f>
        <v/>
      </c>
      <c r="U27" s="39" t="n">
        <f aca="false">IF(N27="無し",200,0)</f>
        <v>0</v>
      </c>
      <c r="V27" s="39" t="n">
        <f aca="false">IF(M27="",0,300)</f>
        <v>0</v>
      </c>
      <c r="W27" s="39" t="str">
        <f aca="false">IF(T27="","",T27+U27+V27)</f>
        <v/>
      </c>
    </row>
    <row r="28" customFormat="false" ht="16" hidden="false" customHeight="true" outlineLevel="0" collapsed="false">
      <c r="A28" s="1" t="n">
        <v>19</v>
      </c>
      <c r="B28" s="50"/>
      <c r="C28" s="51"/>
      <c r="D28" s="52"/>
      <c r="E28" s="53"/>
      <c r="F28" s="54" t="n">
        <f aca="false">DATEDIF(E28,E$7,"Y")</f>
        <v>113</v>
      </c>
      <c r="G28" s="55"/>
      <c r="H28" s="56"/>
      <c r="I28" s="56"/>
      <c r="J28" s="56"/>
      <c r="K28" s="56"/>
      <c r="L28" s="57"/>
      <c r="M28" s="57"/>
      <c r="N28" s="57"/>
      <c r="O28" s="57"/>
      <c r="P28" s="58" t="str">
        <f aca="false">W28</f>
        <v/>
      </c>
      <c r="Q28" s="59"/>
      <c r="T28" s="39" t="str">
        <f aca="false">IF(L28="","",IF(F28="","",IF(F28&lt;19,800,1200)))</f>
        <v/>
      </c>
      <c r="U28" s="39" t="n">
        <f aca="false">IF(N28="無し",200,0)</f>
        <v>0</v>
      </c>
      <c r="V28" s="39" t="n">
        <f aca="false">IF(M28="",0,300)</f>
        <v>0</v>
      </c>
      <c r="W28" s="39" t="str">
        <f aca="false">IF(T28="","",T28+U28+V28)</f>
        <v/>
      </c>
    </row>
    <row r="29" customFormat="false" ht="16" hidden="false" customHeight="true" outlineLevel="0" collapsed="false">
      <c r="A29" s="1" t="n">
        <v>20</v>
      </c>
      <c r="B29" s="50"/>
      <c r="C29" s="51"/>
      <c r="D29" s="52"/>
      <c r="E29" s="53"/>
      <c r="F29" s="54" t="n">
        <f aca="false">DATEDIF(E29,E$7,"Y")</f>
        <v>113</v>
      </c>
      <c r="G29" s="55"/>
      <c r="H29" s="56"/>
      <c r="I29" s="56"/>
      <c r="J29" s="56"/>
      <c r="K29" s="56"/>
      <c r="L29" s="57"/>
      <c r="M29" s="57"/>
      <c r="N29" s="57"/>
      <c r="O29" s="57"/>
      <c r="P29" s="58" t="str">
        <f aca="false">W29</f>
        <v/>
      </c>
      <c r="Q29" s="59"/>
      <c r="T29" s="39" t="str">
        <f aca="false">IF(L29="","",IF(F29="","",IF(F29&lt;19,800,1200)))</f>
        <v/>
      </c>
      <c r="U29" s="39" t="n">
        <f aca="false">IF(N29="無し",200,0)</f>
        <v>0</v>
      </c>
      <c r="V29" s="39" t="n">
        <f aca="false">IF(M29="",0,300)</f>
        <v>0</v>
      </c>
      <c r="W29" s="39" t="str">
        <f aca="false">IF(T29="","",T29+U29+V29)</f>
        <v/>
      </c>
    </row>
    <row r="30" customFormat="false" ht="16" hidden="false" customHeight="true" outlineLevel="0" collapsed="false">
      <c r="A30" s="1" t="n">
        <v>21</v>
      </c>
      <c r="B30" s="50"/>
      <c r="C30" s="51"/>
      <c r="D30" s="52"/>
      <c r="E30" s="53"/>
      <c r="F30" s="54" t="n">
        <f aca="false">DATEDIF(E30,E$7,"Y")</f>
        <v>113</v>
      </c>
      <c r="G30" s="55"/>
      <c r="H30" s="56"/>
      <c r="I30" s="56"/>
      <c r="J30" s="56"/>
      <c r="K30" s="56"/>
      <c r="L30" s="57"/>
      <c r="M30" s="57"/>
      <c r="N30" s="57"/>
      <c r="O30" s="57"/>
      <c r="P30" s="58" t="str">
        <f aca="false">W30</f>
        <v/>
      </c>
      <c r="Q30" s="59"/>
      <c r="T30" s="39" t="str">
        <f aca="false">IF(L30="","",IF(F30="","",IF(F30&lt;19,800,1200)))</f>
        <v/>
      </c>
      <c r="U30" s="39" t="n">
        <f aca="false">IF(N30="無し",200,0)</f>
        <v>0</v>
      </c>
      <c r="V30" s="39" t="n">
        <f aca="false">IF(M30="",0,300)</f>
        <v>0</v>
      </c>
      <c r="W30" s="39" t="str">
        <f aca="false">IF(T30="","",T30+U30+V30)</f>
        <v/>
      </c>
    </row>
    <row r="31" customFormat="false" ht="16" hidden="false" customHeight="true" outlineLevel="0" collapsed="false">
      <c r="A31" s="1" t="n">
        <v>22</v>
      </c>
      <c r="B31" s="50"/>
      <c r="C31" s="51"/>
      <c r="D31" s="52"/>
      <c r="E31" s="53"/>
      <c r="F31" s="54" t="n">
        <f aca="false">DATEDIF(E31,E$7,"Y")</f>
        <v>113</v>
      </c>
      <c r="G31" s="55"/>
      <c r="H31" s="56"/>
      <c r="I31" s="56"/>
      <c r="J31" s="56"/>
      <c r="K31" s="56"/>
      <c r="L31" s="57"/>
      <c r="M31" s="57"/>
      <c r="N31" s="57"/>
      <c r="O31" s="57"/>
      <c r="P31" s="58" t="str">
        <f aca="false">W31</f>
        <v/>
      </c>
      <c r="Q31" s="59"/>
      <c r="T31" s="39" t="str">
        <f aca="false">IF(L31="","",IF(F31="","",IF(F31&lt;19,800,1200)))</f>
        <v/>
      </c>
      <c r="U31" s="39" t="n">
        <f aca="false">IF(N31="無し",200,0)</f>
        <v>0</v>
      </c>
      <c r="V31" s="39" t="n">
        <f aca="false">IF(M31="",0,300)</f>
        <v>0</v>
      </c>
      <c r="W31" s="39" t="str">
        <f aca="false">IF(T31="","",T31+U31+V31)</f>
        <v/>
      </c>
    </row>
    <row r="32" customFormat="false" ht="16" hidden="false" customHeight="true" outlineLevel="0" collapsed="false">
      <c r="A32" s="1" t="n">
        <v>23</v>
      </c>
      <c r="B32" s="50"/>
      <c r="C32" s="51"/>
      <c r="D32" s="52"/>
      <c r="E32" s="53"/>
      <c r="F32" s="54" t="n">
        <f aca="false">DATEDIF(E32,E$7,"Y")</f>
        <v>113</v>
      </c>
      <c r="G32" s="55"/>
      <c r="H32" s="56"/>
      <c r="I32" s="56"/>
      <c r="J32" s="56"/>
      <c r="K32" s="56"/>
      <c r="L32" s="57"/>
      <c r="M32" s="57"/>
      <c r="N32" s="57"/>
      <c r="O32" s="57"/>
      <c r="P32" s="58" t="str">
        <f aca="false">W32</f>
        <v/>
      </c>
      <c r="Q32" s="59"/>
      <c r="T32" s="39" t="str">
        <f aca="false">IF(L32="","",IF(F32="","",IF(F32&lt;19,800,1200)))</f>
        <v/>
      </c>
      <c r="U32" s="39" t="n">
        <f aca="false">IF(N32="無し",200,0)</f>
        <v>0</v>
      </c>
      <c r="V32" s="39" t="n">
        <f aca="false">IF(M32="",0,300)</f>
        <v>0</v>
      </c>
      <c r="W32" s="39" t="str">
        <f aca="false">IF(T32="","",T32+U32+V32)</f>
        <v/>
      </c>
    </row>
    <row r="33" customFormat="false" ht="16" hidden="false" customHeight="true" outlineLevel="0" collapsed="false">
      <c r="A33" s="1" t="n">
        <v>24</v>
      </c>
      <c r="B33" s="50"/>
      <c r="C33" s="51"/>
      <c r="D33" s="52"/>
      <c r="E33" s="53"/>
      <c r="F33" s="54" t="n">
        <f aca="false">DATEDIF(E33,E$7,"Y")</f>
        <v>113</v>
      </c>
      <c r="G33" s="55"/>
      <c r="H33" s="56"/>
      <c r="I33" s="56"/>
      <c r="J33" s="56"/>
      <c r="K33" s="56"/>
      <c r="L33" s="57"/>
      <c r="M33" s="57"/>
      <c r="N33" s="57"/>
      <c r="O33" s="57"/>
      <c r="P33" s="58" t="str">
        <f aca="false">W33</f>
        <v/>
      </c>
      <c r="Q33" s="59"/>
      <c r="T33" s="39" t="str">
        <f aca="false">IF(L33="","",IF(F33="","",IF(F33&lt;19,800,1200)))</f>
        <v/>
      </c>
      <c r="U33" s="39" t="n">
        <f aca="false">IF(N33="無し",200,0)</f>
        <v>0</v>
      </c>
      <c r="V33" s="39" t="n">
        <f aca="false">IF(M33="",0,300)</f>
        <v>0</v>
      </c>
      <c r="W33" s="39" t="str">
        <f aca="false">IF(T33="","",T33+U33+V33)</f>
        <v/>
      </c>
    </row>
    <row r="34" customFormat="false" ht="16" hidden="false" customHeight="true" outlineLevel="0" collapsed="false">
      <c r="A34" s="1" t="n">
        <v>25</v>
      </c>
      <c r="B34" s="50"/>
      <c r="C34" s="51"/>
      <c r="D34" s="52"/>
      <c r="E34" s="53"/>
      <c r="F34" s="54" t="n">
        <f aca="false">DATEDIF(E34,E$7,"Y")</f>
        <v>113</v>
      </c>
      <c r="G34" s="55"/>
      <c r="H34" s="56"/>
      <c r="I34" s="56"/>
      <c r="J34" s="56"/>
      <c r="K34" s="56"/>
      <c r="L34" s="57"/>
      <c r="M34" s="57"/>
      <c r="N34" s="57"/>
      <c r="O34" s="57"/>
      <c r="P34" s="58" t="str">
        <f aca="false">W34</f>
        <v/>
      </c>
      <c r="Q34" s="59"/>
      <c r="T34" s="39" t="str">
        <f aca="false">IF(L34="","",IF(F34="","",IF(F34&lt;19,800,1200)))</f>
        <v/>
      </c>
      <c r="U34" s="39" t="n">
        <f aca="false">IF(N34="無し",200,0)</f>
        <v>0</v>
      </c>
      <c r="V34" s="39" t="n">
        <f aca="false">IF(M34="",0,300)</f>
        <v>0</v>
      </c>
      <c r="W34" s="39" t="str">
        <f aca="false">IF(T34="","",T34+U34+V34)</f>
        <v/>
      </c>
    </row>
    <row r="35" customFormat="false" ht="16" hidden="false" customHeight="true" outlineLevel="0" collapsed="false">
      <c r="A35" s="1" t="n">
        <v>26</v>
      </c>
      <c r="B35" s="50"/>
      <c r="C35" s="51"/>
      <c r="D35" s="52"/>
      <c r="E35" s="53"/>
      <c r="F35" s="54" t="n">
        <f aca="false">DATEDIF(E35,E$7,"Y")</f>
        <v>113</v>
      </c>
      <c r="G35" s="55"/>
      <c r="H35" s="56"/>
      <c r="I35" s="56"/>
      <c r="J35" s="56"/>
      <c r="K35" s="56"/>
      <c r="L35" s="57"/>
      <c r="M35" s="57"/>
      <c r="N35" s="57"/>
      <c r="O35" s="57"/>
      <c r="P35" s="58" t="str">
        <f aca="false">W35</f>
        <v/>
      </c>
      <c r="Q35" s="59"/>
      <c r="T35" s="39" t="str">
        <f aca="false">IF(L35="","",IF(F35="","",IF(F35&lt;19,800,1200)))</f>
        <v/>
      </c>
      <c r="U35" s="39" t="n">
        <f aca="false">IF(N35="無し",200,0)</f>
        <v>0</v>
      </c>
      <c r="V35" s="39" t="n">
        <f aca="false">IF(M35="",0,300)</f>
        <v>0</v>
      </c>
      <c r="W35" s="39" t="str">
        <f aca="false">IF(T35="","",T35+U35+V35)</f>
        <v/>
      </c>
    </row>
    <row r="36" customFormat="false" ht="16" hidden="false" customHeight="true" outlineLevel="0" collapsed="false">
      <c r="A36" s="1" t="n">
        <v>27</v>
      </c>
      <c r="B36" s="50"/>
      <c r="C36" s="51"/>
      <c r="D36" s="52"/>
      <c r="E36" s="53"/>
      <c r="F36" s="54" t="n">
        <f aca="false">DATEDIF(E36,E$7,"Y")</f>
        <v>113</v>
      </c>
      <c r="G36" s="55"/>
      <c r="H36" s="56"/>
      <c r="I36" s="56"/>
      <c r="J36" s="56"/>
      <c r="K36" s="56"/>
      <c r="L36" s="57"/>
      <c r="M36" s="57"/>
      <c r="N36" s="57"/>
      <c r="O36" s="57"/>
      <c r="P36" s="58" t="str">
        <f aca="false">W36</f>
        <v/>
      </c>
      <c r="Q36" s="59"/>
      <c r="T36" s="39" t="str">
        <f aca="false">IF(L36="","",IF(F36="","",IF(F36&lt;19,800,1200)))</f>
        <v/>
      </c>
      <c r="U36" s="39" t="n">
        <f aca="false">IF(N36="無し",200,0)</f>
        <v>0</v>
      </c>
      <c r="V36" s="39" t="n">
        <f aca="false">IF(M36="",0,300)</f>
        <v>0</v>
      </c>
      <c r="W36" s="39" t="str">
        <f aca="false">IF(T36="","",T36+U36+V36)</f>
        <v/>
      </c>
    </row>
    <row r="37" customFormat="false" ht="16" hidden="false" customHeight="true" outlineLevel="0" collapsed="false">
      <c r="A37" s="1" t="n">
        <v>28</v>
      </c>
      <c r="B37" s="50"/>
      <c r="C37" s="51"/>
      <c r="D37" s="52"/>
      <c r="E37" s="53"/>
      <c r="F37" s="54" t="n">
        <f aca="false">DATEDIF(E37,E$7,"Y")</f>
        <v>113</v>
      </c>
      <c r="G37" s="55"/>
      <c r="H37" s="56"/>
      <c r="I37" s="56"/>
      <c r="J37" s="56"/>
      <c r="K37" s="56"/>
      <c r="L37" s="57"/>
      <c r="M37" s="57"/>
      <c r="N37" s="57"/>
      <c r="O37" s="57"/>
      <c r="P37" s="58" t="str">
        <f aca="false">W37</f>
        <v/>
      </c>
      <c r="Q37" s="59"/>
      <c r="T37" s="39" t="str">
        <f aca="false">IF(L37="","",IF(F37="","",IF(F37&lt;19,800,1200)))</f>
        <v/>
      </c>
      <c r="U37" s="39" t="n">
        <f aca="false">IF(N37="無し",200,0)</f>
        <v>0</v>
      </c>
      <c r="V37" s="39" t="n">
        <f aca="false">IF(M37="",0,300)</f>
        <v>0</v>
      </c>
      <c r="W37" s="39" t="str">
        <f aca="false">IF(T37="","",T37+U37+V37)</f>
        <v/>
      </c>
    </row>
    <row r="38" customFormat="false" ht="16" hidden="false" customHeight="true" outlineLevel="0" collapsed="false">
      <c r="A38" s="1" t="n">
        <v>29</v>
      </c>
      <c r="B38" s="50"/>
      <c r="C38" s="51"/>
      <c r="D38" s="52"/>
      <c r="E38" s="53"/>
      <c r="F38" s="54" t="n">
        <f aca="false">DATEDIF(E38,E$7,"Y")</f>
        <v>113</v>
      </c>
      <c r="G38" s="55"/>
      <c r="H38" s="56"/>
      <c r="I38" s="56"/>
      <c r="J38" s="56"/>
      <c r="K38" s="56"/>
      <c r="L38" s="57"/>
      <c r="M38" s="57"/>
      <c r="N38" s="57"/>
      <c r="O38" s="57"/>
      <c r="P38" s="58" t="str">
        <f aca="false">W38</f>
        <v/>
      </c>
      <c r="Q38" s="59"/>
      <c r="T38" s="39" t="str">
        <f aca="false">IF(L38="","",IF(F38="","",IF(F38&lt;19,800,1200)))</f>
        <v/>
      </c>
      <c r="U38" s="39" t="n">
        <f aca="false">IF(N38="無し",200,0)</f>
        <v>0</v>
      </c>
      <c r="V38" s="39" t="n">
        <f aca="false">IF(M38="",0,300)</f>
        <v>0</v>
      </c>
      <c r="W38" s="39" t="str">
        <f aca="false">IF(T38="","",T38+U38+V38)</f>
        <v/>
      </c>
    </row>
    <row r="39" customFormat="false" ht="16" hidden="false" customHeight="true" outlineLevel="0" collapsed="false">
      <c r="A39" s="1" t="n">
        <v>30</v>
      </c>
      <c r="B39" s="50"/>
      <c r="C39" s="51"/>
      <c r="D39" s="52"/>
      <c r="E39" s="53"/>
      <c r="F39" s="54" t="n">
        <f aca="false">DATEDIF(E39,E$7,"Y")</f>
        <v>113</v>
      </c>
      <c r="G39" s="55"/>
      <c r="H39" s="56"/>
      <c r="I39" s="56"/>
      <c r="J39" s="56"/>
      <c r="K39" s="56"/>
      <c r="L39" s="57"/>
      <c r="M39" s="57"/>
      <c r="N39" s="57"/>
      <c r="O39" s="57"/>
      <c r="P39" s="58" t="str">
        <f aca="false">W39</f>
        <v/>
      </c>
      <c r="Q39" s="59"/>
      <c r="T39" s="39" t="str">
        <f aca="false">IF(L39="","",IF(F39="","",IF(F39&lt;19,800,1200)))</f>
        <v/>
      </c>
      <c r="U39" s="39" t="n">
        <f aca="false">IF(N39="無し",200,0)</f>
        <v>0</v>
      </c>
      <c r="V39" s="39" t="n">
        <f aca="false">IF(M39="",0,300)</f>
        <v>0</v>
      </c>
      <c r="W39" s="39" t="str">
        <f aca="false">IF(T39="","",T39+U39+V39)</f>
        <v/>
      </c>
    </row>
    <row r="40" customFormat="false" ht="16" hidden="false" customHeight="true" outlineLevel="0" collapsed="false">
      <c r="A40" s="1" t="n">
        <v>31</v>
      </c>
      <c r="B40" s="50"/>
      <c r="C40" s="51"/>
      <c r="D40" s="52"/>
      <c r="E40" s="53"/>
      <c r="F40" s="54" t="n">
        <f aca="false">DATEDIF(E40,E$7,"Y")</f>
        <v>113</v>
      </c>
      <c r="G40" s="55"/>
      <c r="H40" s="56"/>
      <c r="I40" s="56"/>
      <c r="J40" s="56"/>
      <c r="K40" s="56"/>
      <c r="L40" s="57"/>
      <c r="M40" s="57"/>
      <c r="N40" s="57"/>
      <c r="O40" s="57"/>
      <c r="P40" s="58" t="str">
        <f aca="false">W40</f>
        <v/>
      </c>
      <c r="Q40" s="59"/>
      <c r="T40" s="39" t="str">
        <f aca="false">IF(L40="","",IF(F40="","",IF(F40&lt;19,800,1200)))</f>
        <v/>
      </c>
      <c r="U40" s="39" t="n">
        <f aca="false">IF(N40="無し",200,0)</f>
        <v>0</v>
      </c>
      <c r="V40" s="39" t="n">
        <f aca="false">IF(M40="",0,300)</f>
        <v>0</v>
      </c>
      <c r="W40" s="39" t="str">
        <f aca="false">IF(T40="","",T40+U40+V40)</f>
        <v/>
      </c>
    </row>
    <row r="41" customFormat="false" ht="16" hidden="false" customHeight="true" outlineLevel="0" collapsed="false">
      <c r="A41" s="1" t="n">
        <v>32</v>
      </c>
      <c r="B41" s="50"/>
      <c r="C41" s="51"/>
      <c r="D41" s="52"/>
      <c r="E41" s="53"/>
      <c r="F41" s="54" t="n">
        <f aca="false">DATEDIF(E41,E$7,"Y")</f>
        <v>113</v>
      </c>
      <c r="G41" s="55"/>
      <c r="H41" s="56"/>
      <c r="I41" s="56"/>
      <c r="J41" s="56"/>
      <c r="K41" s="56"/>
      <c r="L41" s="57"/>
      <c r="M41" s="57"/>
      <c r="N41" s="57"/>
      <c r="O41" s="57"/>
      <c r="P41" s="58" t="str">
        <f aca="false">W41</f>
        <v/>
      </c>
      <c r="Q41" s="59"/>
      <c r="T41" s="39" t="str">
        <f aca="false">IF(L41="","",IF(F41="","",IF(F41&lt;19,800,1200)))</f>
        <v/>
      </c>
      <c r="U41" s="39" t="n">
        <f aca="false">IF(N41="無し",200,0)</f>
        <v>0</v>
      </c>
      <c r="V41" s="39" t="n">
        <f aca="false">IF(M41="",0,300)</f>
        <v>0</v>
      </c>
      <c r="W41" s="39" t="str">
        <f aca="false">IF(T41="","",T41+U41+V41)</f>
        <v/>
      </c>
    </row>
    <row r="42" customFormat="false" ht="16" hidden="false" customHeight="true" outlineLevel="0" collapsed="false">
      <c r="A42" s="1" t="n">
        <v>33</v>
      </c>
      <c r="B42" s="50"/>
      <c r="C42" s="51"/>
      <c r="D42" s="52"/>
      <c r="E42" s="53"/>
      <c r="F42" s="54" t="n">
        <f aca="false">DATEDIF(E42,E$7,"Y")</f>
        <v>113</v>
      </c>
      <c r="G42" s="55"/>
      <c r="H42" s="56"/>
      <c r="I42" s="56"/>
      <c r="J42" s="56"/>
      <c r="K42" s="56"/>
      <c r="L42" s="57"/>
      <c r="M42" s="57"/>
      <c r="N42" s="57"/>
      <c r="O42" s="57"/>
      <c r="P42" s="58" t="str">
        <f aca="false">W42</f>
        <v/>
      </c>
      <c r="Q42" s="59"/>
      <c r="T42" s="39" t="str">
        <f aca="false">IF(L42="","",IF(F42="","",IF(F42&lt;19,800,1200)))</f>
        <v/>
      </c>
      <c r="U42" s="39" t="n">
        <f aca="false">IF(N42="無し",200,0)</f>
        <v>0</v>
      </c>
      <c r="V42" s="39" t="n">
        <f aca="false">IF(M42="",0,300)</f>
        <v>0</v>
      </c>
      <c r="W42" s="39" t="str">
        <f aca="false">IF(T42="","",T42+U42+V42)</f>
        <v/>
      </c>
    </row>
    <row r="43" customFormat="false" ht="16" hidden="false" customHeight="true" outlineLevel="0" collapsed="false">
      <c r="A43" s="1" t="n">
        <v>34</v>
      </c>
      <c r="B43" s="50"/>
      <c r="C43" s="51"/>
      <c r="D43" s="52"/>
      <c r="E43" s="53"/>
      <c r="F43" s="54" t="n">
        <f aca="false">DATEDIF(E43,E$7,"Y")</f>
        <v>113</v>
      </c>
      <c r="G43" s="55"/>
      <c r="H43" s="56"/>
      <c r="I43" s="56"/>
      <c r="J43" s="56"/>
      <c r="K43" s="56"/>
      <c r="L43" s="57"/>
      <c r="M43" s="57"/>
      <c r="N43" s="57"/>
      <c r="O43" s="57"/>
      <c r="P43" s="58" t="str">
        <f aca="false">W43</f>
        <v/>
      </c>
      <c r="Q43" s="59"/>
      <c r="T43" s="39" t="str">
        <f aca="false">IF(L43="","",IF(F43="","",IF(F43&lt;19,800,1200)))</f>
        <v/>
      </c>
      <c r="U43" s="39" t="n">
        <f aca="false">IF(N43="無し",200,0)</f>
        <v>0</v>
      </c>
      <c r="V43" s="39" t="n">
        <f aca="false">IF(M43="",0,300)</f>
        <v>0</v>
      </c>
      <c r="W43" s="39" t="str">
        <f aca="false">IF(T43="","",T43+U43+V43)</f>
        <v/>
      </c>
    </row>
    <row r="44" customFormat="false" ht="16" hidden="false" customHeight="true" outlineLevel="0" collapsed="false">
      <c r="A44" s="1" t="n">
        <v>35</v>
      </c>
      <c r="B44" s="50"/>
      <c r="C44" s="51"/>
      <c r="D44" s="52"/>
      <c r="E44" s="53"/>
      <c r="F44" s="54" t="n">
        <f aca="false">DATEDIF(E44,E$7,"Y")</f>
        <v>113</v>
      </c>
      <c r="G44" s="55"/>
      <c r="H44" s="56"/>
      <c r="I44" s="56"/>
      <c r="J44" s="56"/>
      <c r="K44" s="56"/>
      <c r="L44" s="57"/>
      <c r="M44" s="57"/>
      <c r="N44" s="57"/>
      <c r="O44" s="57"/>
      <c r="P44" s="58" t="str">
        <f aca="false">W44</f>
        <v/>
      </c>
      <c r="Q44" s="59"/>
      <c r="T44" s="39" t="str">
        <f aca="false">IF(L44="","",IF(F44="","",IF(F44&lt;19,800,1200)))</f>
        <v/>
      </c>
      <c r="U44" s="39" t="n">
        <f aca="false">IF(N44="無し",200,0)</f>
        <v>0</v>
      </c>
      <c r="V44" s="39" t="n">
        <f aca="false">IF(M44="",0,300)</f>
        <v>0</v>
      </c>
      <c r="W44" s="39" t="str">
        <f aca="false">IF(T44="","",T44+U44+V44)</f>
        <v/>
      </c>
    </row>
    <row r="45" customFormat="false" ht="16" hidden="false" customHeight="true" outlineLevel="0" collapsed="false">
      <c r="A45" s="1" t="n">
        <v>36</v>
      </c>
      <c r="B45" s="50"/>
      <c r="C45" s="51"/>
      <c r="D45" s="52"/>
      <c r="E45" s="53"/>
      <c r="F45" s="54" t="n">
        <f aca="false">DATEDIF(E45,E$7,"Y")</f>
        <v>113</v>
      </c>
      <c r="G45" s="55"/>
      <c r="H45" s="56"/>
      <c r="I45" s="56"/>
      <c r="J45" s="56"/>
      <c r="K45" s="56"/>
      <c r="L45" s="57"/>
      <c r="M45" s="57"/>
      <c r="N45" s="57"/>
      <c r="O45" s="57"/>
      <c r="P45" s="58" t="str">
        <f aca="false">W45</f>
        <v/>
      </c>
      <c r="Q45" s="59"/>
      <c r="T45" s="39" t="str">
        <f aca="false">IF(L45="","",IF(F45="","",IF(F45&lt;19,800,1200)))</f>
        <v/>
      </c>
      <c r="U45" s="39" t="n">
        <f aca="false">IF(N45="無し",200,0)</f>
        <v>0</v>
      </c>
      <c r="V45" s="39" t="n">
        <f aca="false">IF(M45="",0,300)</f>
        <v>0</v>
      </c>
      <c r="W45" s="39" t="str">
        <f aca="false">IF(T45="","",T45+U45+V45)</f>
        <v/>
      </c>
    </row>
    <row r="46" customFormat="false" ht="16" hidden="false" customHeight="true" outlineLevel="0" collapsed="false">
      <c r="A46" s="1" t="n">
        <v>37</v>
      </c>
      <c r="B46" s="50"/>
      <c r="C46" s="51"/>
      <c r="D46" s="52"/>
      <c r="E46" s="53"/>
      <c r="F46" s="54" t="n">
        <f aca="false">DATEDIF(E46,E$7,"Y")</f>
        <v>113</v>
      </c>
      <c r="G46" s="55"/>
      <c r="H46" s="56"/>
      <c r="I46" s="56"/>
      <c r="J46" s="56"/>
      <c r="K46" s="56"/>
      <c r="L46" s="57"/>
      <c r="M46" s="57"/>
      <c r="N46" s="57"/>
      <c r="O46" s="57"/>
      <c r="P46" s="58" t="str">
        <f aca="false">W46</f>
        <v/>
      </c>
      <c r="Q46" s="59"/>
      <c r="T46" s="39" t="str">
        <f aca="false">IF(L46="","",IF(F46="","",IF(F46&lt;19,800,1200)))</f>
        <v/>
      </c>
      <c r="U46" s="39" t="n">
        <f aca="false">IF(N46="無し",200,0)</f>
        <v>0</v>
      </c>
      <c r="V46" s="39" t="n">
        <f aca="false">IF(M46="",0,300)</f>
        <v>0</v>
      </c>
      <c r="W46" s="39" t="str">
        <f aca="false">IF(T46="","",T46+U46+V46)</f>
        <v/>
      </c>
    </row>
    <row r="47" customFormat="false" ht="16" hidden="false" customHeight="true" outlineLevel="0" collapsed="false">
      <c r="A47" s="1" t="n">
        <v>38</v>
      </c>
      <c r="B47" s="50"/>
      <c r="C47" s="51"/>
      <c r="D47" s="52"/>
      <c r="E47" s="53"/>
      <c r="F47" s="54" t="n">
        <f aca="false">DATEDIF(E47,E$7,"Y")</f>
        <v>113</v>
      </c>
      <c r="G47" s="55"/>
      <c r="H47" s="56"/>
      <c r="I47" s="56"/>
      <c r="J47" s="56"/>
      <c r="K47" s="56"/>
      <c r="L47" s="57"/>
      <c r="M47" s="57"/>
      <c r="N47" s="57"/>
      <c r="O47" s="57"/>
      <c r="P47" s="58" t="str">
        <f aca="false">W47</f>
        <v/>
      </c>
      <c r="Q47" s="59"/>
      <c r="T47" s="39" t="str">
        <f aca="false">IF(L47="","",IF(F47="","",IF(F47&lt;19,800,1200)))</f>
        <v/>
      </c>
      <c r="U47" s="39" t="n">
        <f aca="false">IF(N47="無し",200,0)</f>
        <v>0</v>
      </c>
      <c r="V47" s="39" t="n">
        <f aca="false">IF(M47="",0,300)</f>
        <v>0</v>
      </c>
      <c r="W47" s="39" t="str">
        <f aca="false">IF(T47="","",T47+U47+V47)</f>
        <v/>
      </c>
    </row>
    <row r="48" customFormat="false" ht="16" hidden="false" customHeight="true" outlineLevel="0" collapsed="false">
      <c r="A48" s="1" t="n">
        <v>39</v>
      </c>
      <c r="B48" s="50"/>
      <c r="C48" s="51"/>
      <c r="D48" s="52"/>
      <c r="E48" s="53"/>
      <c r="F48" s="54" t="n">
        <f aca="false">DATEDIF(E48,E$7,"Y")</f>
        <v>113</v>
      </c>
      <c r="G48" s="55"/>
      <c r="H48" s="56"/>
      <c r="I48" s="56"/>
      <c r="J48" s="56"/>
      <c r="K48" s="56"/>
      <c r="L48" s="57"/>
      <c r="M48" s="57"/>
      <c r="N48" s="57"/>
      <c r="O48" s="57"/>
      <c r="P48" s="58" t="str">
        <f aca="false">W48</f>
        <v/>
      </c>
      <c r="Q48" s="59"/>
      <c r="T48" s="39" t="str">
        <f aca="false">IF(L48="","",IF(F48="","",IF(F48&lt;19,800,1200)))</f>
        <v/>
      </c>
      <c r="U48" s="39" t="n">
        <f aca="false">IF(N48="無し",200,0)</f>
        <v>0</v>
      </c>
      <c r="V48" s="39" t="n">
        <f aca="false">IF(M48="",0,300)</f>
        <v>0</v>
      </c>
      <c r="W48" s="39" t="str">
        <f aca="false">IF(T48="","",T48+U48+V48)</f>
        <v/>
      </c>
    </row>
    <row r="49" customFormat="false" ht="16" hidden="false" customHeight="true" outlineLevel="0" collapsed="false">
      <c r="A49" s="1" t="n">
        <v>40</v>
      </c>
      <c r="B49" s="50"/>
      <c r="C49" s="51"/>
      <c r="D49" s="52"/>
      <c r="E49" s="53"/>
      <c r="F49" s="54" t="n">
        <f aca="false">DATEDIF(E49,E$7,"Y")</f>
        <v>113</v>
      </c>
      <c r="G49" s="55"/>
      <c r="H49" s="56"/>
      <c r="I49" s="56"/>
      <c r="J49" s="56"/>
      <c r="K49" s="56"/>
      <c r="L49" s="57"/>
      <c r="M49" s="57"/>
      <c r="N49" s="57"/>
      <c r="O49" s="57"/>
      <c r="P49" s="58" t="str">
        <f aca="false">W49</f>
        <v/>
      </c>
      <c r="Q49" s="59"/>
      <c r="T49" s="39" t="str">
        <f aca="false">IF(L49="","",IF(F49="","",IF(F49&lt;19,800,1200)))</f>
        <v/>
      </c>
      <c r="U49" s="39" t="n">
        <f aca="false">IF(N49="無し",200,0)</f>
        <v>0</v>
      </c>
      <c r="V49" s="39" t="n">
        <f aca="false">IF(M49="",0,300)</f>
        <v>0</v>
      </c>
      <c r="W49" s="39" t="str">
        <f aca="false">IF(T49="","",T49+U49+V49)</f>
        <v/>
      </c>
    </row>
    <row r="50" customFormat="false" ht="16" hidden="false" customHeight="true" outlineLevel="0" collapsed="false">
      <c r="A50" s="1" t="n">
        <v>41</v>
      </c>
      <c r="B50" s="50"/>
      <c r="C50" s="51"/>
      <c r="D50" s="52"/>
      <c r="E50" s="53"/>
      <c r="F50" s="54" t="n">
        <f aca="false">DATEDIF(E50,E$7,"Y")</f>
        <v>113</v>
      </c>
      <c r="G50" s="55"/>
      <c r="H50" s="56"/>
      <c r="I50" s="56"/>
      <c r="J50" s="56"/>
      <c r="K50" s="56"/>
      <c r="L50" s="57"/>
      <c r="M50" s="57"/>
      <c r="N50" s="57"/>
      <c r="O50" s="57"/>
      <c r="P50" s="58" t="str">
        <f aca="false">W50</f>
        <v/>
      </c>
      <c r="Q50" s="59"/>
      <c r="T50" s="39" t="str">
        <f aca="false">IF(L50="","",IF(F50="","",IF(F50&lt;19,800,1200)))</f>
        <v/>
      </c>
      <c r="U50" s="39" t="n">
        <f aca="false">IF(N50="無し",200,0)</f>
        <v>0</v>
      </c>
      <c r="V50" s="39" t="n">
        <f aca="false">IF(M50="",0,300)</f>
        <v>0</v>
      </c>
      <c r="W50" s="39" t="str">
        <f aca="false">IF(T50="","",T50+U50+V50)</f>
        <v/>
      </c>
    </row>
    <row r="51" customFormat="false" ht="16" hidden="false" customHeight="true" outlineLevel="0" collapsed="false">
      <c r="A51" s="1" t="n">
        <v>42</v>
      </c>
      <c r="B51" s="50"/>
      <c r="C51" s="51"/>
      <c r="D51" s="52"/>
      <c r="E51" s="53"/>
      <c r="F51" s="54" t="n">
        <f aca="false">DATEDIF(E51,E$7,"Y")</f>
        <v>113</v>
      </c>
      <c r="G51" s="55"/>
      <c r="H51" s="56"/>
      <c r="I51" s="56"/>
      <c r="J51" s="56"/>
      <c r="K51" s="56"/>
      <c r="L51" s="57"/>
      <c r="M51" s="57"/>
      <c r="N51" s="57"/>
      <c r="O51" s="57"/>
      <c r="P51" s="58" t="str">
        <f aca="false">W51</f>
        <v/>
      </c>
      <c r="Q51" s="59"/>
      <c r="T51" s="39" t="str">
        <f aca="false">IF(L51="","",IF(F51="","",IF(F51&lt;19,800,1200)))</f>
        <v/>
      </c>
      <c r="U51" s="39" t="n">
        <f aca="false">IF(N51="無し",200,0)</f>
        <v>0</v>
      </c>
      <c r="V51" s="39" t="n">
        <f aca="false">IF(M51="",0,300)</f>
        <v>0</v>
      </c>
      <c r="W51" s="39" t="str">
        <f aca="false">IF(T51="","",T51+U51+V51)</f>
        <v/>
      </c>
    </row>
    <row r="52" customFormat="false" ht="16" hidden="false" customHeight="true" outlineLevel="0" collapsed="false">
      <c r="A52" s="1" t="n">
        <v>43</v>
      </c>
      <c r="B52" s="50"/>
      <c r="C52" s="51"/>
      <c r="D52" s="52"/>
      <c r="E52" s="53"/>
      <c r="F52" s="54" t="n">
        <f aca="false">DATEDIF(E52,E$7,"Y")</f>
        <v>113</v>
      </c>
      <c r="G52" s="55"/>
      <c r="H52" s="56"/>
      <c r="I52" s="56"/>
      <c r="J52" s="56"/>
      <c r="K52" s="56"/>
      <c r="L52" s="57"/>
      <c r="M52" s="57"/>
      <c r="N52" s="57"/>
      <c r="O52" s="57"/>
      <c r="P52" s="58" t="str">
        <f aca="false">W52</f>
        <v/>
      </c>
      <c r="Q52" s="59"/>
      <c r="T52" s="39" t="str">
        <f aca="false">IF(L52="","",IF(F52="","",IF(F52&lt;19,800,1200)))</f>
        <v/>
      </c>
      <c r="U52" s="39" t="n">
        <f aca="false">IF(N52="無し",200,0)</f>
        <v>0</v>
      </c>
      <c r="V52" s="39" t="n">
        <f aca="false">IF(M52="",0,300)</f>
        <v>0</v>
      </c>
      <c r="W52" s="39" t="str">
        <f aca="false">IF(T52="","",T52+U52+V52)</f>
        <v/>
      </c>
    </row>
    <row r="53" customFormat="false" ht="16" hidden="false" customHeight="true" outlineLevel="0" collapsed="false">
      <c r="A53" s="1" t="n">
        <v>44</v>
      </c>
      <c r="B53" s="50"/>
      <c r="C53" s="51"/>
      <c r="D53" s="52"/>
      <c r="E53" s="53"/>
      <c r="F53" s="54" t="n">
        <f aca="false">DATEDIF(E53,E$7,"Y")</f>
        <v>113</v>
      </c>
      <c r="G53" s="55"/>
      <c r="H53" s="56"/>
      <c r="I53" s="56"/>
      <c r="J53" s="56"/>
      <c r="K53" s="56"/>
      <c r="L53" s="57"/>
      <c r="M53" s="57"/>
      <c r="N53" s="57"/>
      <c r="O53" s="57"/>
      <c r="P53" s="58" t="str">
        <f aca="false">W53</f>
        <v/>
      </c>
      <c r="Q53" s="59"/>
      <c r="T53" s="39" t="str">
        <f aca="false">IF(L53="","",IF(F53="","",IF(F53&lt;19,800,1200)))</f>
        <v/>
      </c>
      <c r="U53" s="39" t="n">
        <f aca="false">IF(N53="無し",200,0)</f>
        <v>0</v>
      </c>
      <c r="V53" s="39" t="n">
        <f aca="false">IF(M53="",0,300)</f>
        <v>0</v>
      </c>
      <c r="W53" s="39" t="str">
        <f aca="false">IF(T53="","",T53+U53+V53)</f>
        <v/>
      </c>
    </row>
    <row r="54" customFormat="false" ht="16" hidden="false" customHeight="true" outlineLevel="0" collapsed="false">
      <c r="A54" s="1" t="n">
        <v>45</v>
      </c>
      <c r="B54" s="50"/>
      <c r="C54" s="51"/>
      <c r="D54" s="52"/>
      <c r="E54" s="53"/>
      <c r="F54" s="54" t="n">
        <f aca="false">DATEDIF(E54,E$7,"Y")</f>
        <v>113</v>
      </c>
      <c r="G54" s="55"/>
      <c r="H54" s="56"/>
      <c r="I54" s="56"/>
      <c r="J54" s="56"/>
      <c r="K54" s="56"/>
      <c r="L54" s="57"/>
      <c r="M54" s="57"/>
      <c r="N54" s="57"/>
      <c r="O54" s="57"/>
      <c r="P54" s="58" t="str">
        <f aca="false">W54</f>
        <v/>
      </c>
      <c r="Q54" s="59"/>
      <c r="T54" s="39" t="str">
        <f aca="false">IF(L54="","",IF(F54="","",IF(F54&lt;19,800,1200)))</f>
        <v/>
      </c>
      <c r="U54" s="39" t="n">
        <f aca="false">IF(N54="無し",200,0)</f>
        <v>0</v>
      </c>
      <c r="V54" s="39" t="n">
        <f aca="false">IF(M54="",0,300)</f>
        <v>0</v>
      </c>
      <c r="W54" s="39" t="str">
        <f aca="false">IF(T54="","",T54+U54+V54)</f>
        <v/>
      </c>
    </row>
    <row r="55" customFormat="false" ht="16" hidden="false" customHeight="true" outlineLevel="0" collapsed="false">
      <c r="A55" s="1" t="n">
        <v>46</v>
      </c>
      <c r="B55" s="50"/>
      <c r="C55" s="51"/>
      <c r="D55" s="52"/>
      <c r="E55" s="53"/>
      <c r="F55" s="54" t="n">
        <f aca="false">DATEDIF(E55,E$7,"Y")</f>
        <v>113</v>
      </c>
      <c r="G55" s="55"/>
      <c r="H55" s="56"/>
      <c r="I55" s="56"/>
      <c r="J55" s="56"/>
      <c r="K55" s="56"/>
      <c r="L55" s="57"/>
      <c r="M55" s="57"/>
      <c r="N55" s="57"/>
      <c r="O55" s="57"/>
      <c r="P55" s="58" t="str">
        <f aca="false">W55</f>
        <v/>
      </c>
      <c r="Q55" s="59"/>
      <c r="T55" s="39" t="str">
        <f aca="false">IF(L55="","",IF(F55="","",IF(F55&lt;19,800,1200)))</f>
        <v/>
      </c>
      <c r="U55" s="39" t="n">
        <f aca="false">IF(N55="無し",200,0)</f>
        <v>0</v>
      </c>
      <c r="V55" s="39" t="n">
        <f aca="false">IF(M55="",0,300)</f>
        <v>0</v>
      </c>
      <c r="W55" s="39" t="str">
        <f aca="false">IF(T55="","",T55+U55+V55)</f>
        <v/>
      </c>
    </row>
    <row r="56" customFormat="false" ht="16" hidden="false" customHeight="true" outlineLevel="0" collapsed="false">
      <c r="A56" s="1" t="n">
        <v>47</v>
      </c>
      <c r="B56" s="50"/>
      <c r="C56" s="51"/>
      <c r="D56" s="52"/>
      <c r="E56" s="53"/>
      <c r="F56" s="54" t="n">
        <f aca="false">DATEDIF(E56,E$7,"Y")</f>
        <v>113</v>
      </c>
      <c r="G56" s="55"/>
      <c r="H56" s="56"/>
      <c r="I56" s="56"/>
      <c r="J56" s="56"/>
      <c r="K56" s="56"/>
      <c r="L56" s="57"/>
      <c r="M56" s="57"/>
      <c r="N56" s="57"/>
      <c r="O56" s="57"/>
      <c r="P56" s="58" t="str">
        <f aca="false">W56</f>
        <v/>
      </c>
      <c r="Q56" s="59"/>
      <c r="T56" s="39" t="str">
        <f aca="false">IF(L56="","",IF(F56="","",IF(F56&lt;19,800,1200)))</f>
        <v/>
      </c>
      <c r="U56" s="39" t="n">
        <f aca="false">IF(N56="無し",200,0)</f>
        <v>0</v>
      </c>
      <c r="V56" s="39" t="n">
        <f aca="false">IF(M56="",0,300)</f>
        <v>0</v>
      </c>
      <c r="W56" s="39" t="str">
        <f aca="false">IF(T56="","",T56+U56+V56)</f>
        <v/>
      </c>
    </row>
    <row r="57" customFormat="false" ht="16" hidden="false" customHeight="true" outlineLevel="0" collapsed="false">
      <c r="A57" s="1" t="n">
        <v>48</v>
      </c>
      <c r="B57" s="50"/>
      <c r="C57" s="51"/>
      <c r="D57" s="52"/>
      <c r="E57" s="53"/>
      <c r="F57" s="54" t="n">
        <f aca="false">DATEDIF(E57,E$7,"Y")</f>
        <v>113</v>
      </c>
      <c r="G57" s="55"/>
      <c r="H57" s="56"/>
      <c r="I57" s="56"/>
      <c r="J57" s="56"/>
      <c r="K57" s="56"/>
      <c r="L57" s="57"/>
      <c r="M57" s="57"/>
      <c r="N57" s="57"/>
      <c r="O57" s="57"/>
      <c r="P57" s="58" t="str">
        <f aca="false">W57</f>
        <v/>
      </c>
      <c r="Q57" s="59"/>
      <c r="T57" s="39" t="str">
        <f aca="false">IF(L57="","",IF(F57="","",IF(F57&lt;19,800,1200)))</f>
        <v/>
      </c>
      <c r="U57" s="39" t="n">
        <f aca="false">IF(N57="無し",200,0)</f>
        <v>0</v>
      </c>
      <c r="V57" s="39" t="n">
        <f aca="false">IF(M57="",0,300)</f>
        <v>0</v>
      </c>
      <c r="W57" s="39" t="str">
        <f aca="false">IF(T57="","",T57+U57+V57)</f>
        <v/>
      </c>
    </row>
    <row r="58" customFormat="false" ht="16" hidden="false" customHeight="true" outlineLevel="0" collapsed="false">
      <c r="A58" s="1" t="n">
        <v>49</v>
      </c>
      <c r="B58" s="50"/>
      <c r="C58" s="51"/>
      <c r="D58" s="52"/>
      <c r="E58" s="53"/>
      <c r="F58" s="54" t="n">
        <f aca="false">DATEDIF(E58,E$7,"Y")</f>
        <v>113</v>
      </c>
      <c r="G58" s="55"/>
      <c r="H58" s="56"/>
      <c r="I58" s="56"/>
      <c r="J58" s="56"/>
      <c r="K58" s="56"/>
      <c r="L58" s="57"/>
      <c r="M58" s="57"/>
      <c r="N58" s="57"/>
      <c r="O58" s="57"/>
      <c r="P58" s="58" t="str">
        <f aca="false">W58</f>
        <v/>
      </c>
      <c r="Q58" s="59"/>
      <c r="T58" s="39" t="str">
        <f aca="false">IF(L58="","",IF(F58="","",IF(F58&lt;19,800,1200)))</f>
        <v/>
      </c>
      <c r="U58" s="39" t="n">
        <f aca="false">IF(N58="無し",200,0)</f>
        <v>0</v>
      </c>
      <c r="V58" s="39" t="n">
        <f aca="false">IF(M58="",0,300)</f>
        <v>0</v>
      </c>
      <c r="W58" s="39" t="str">
        <f aca="false">IF(T58="","",T58+U58+V58)</f>
        <v/>
      </c>
    </row>
    <row r="59" customFormat="false" ht="16" hidden="false" customHeight="true" outlineLevel="0" collapsed="false">
      <c r="A59" s="1" t="n">
        <v>50</v>
      </c>
      <c r="B59" s="60"/>
      <c r="C59" s="61"/>
      <c r="D59" s="62"/>
      <c r="E59" s="63"/>
      <c r="F59" s="64" t="n">
        <f aca="false">DATEDIF(E59,E$7,"Y")</f>
        <v>113</v>
      </c>
      <c r="G59" s="65"/>
      <c r="H59" s="66"/>
      <c r="I59" s="66"/>
      <c r="J59" s="66"/>
      <c r="K59" s="66"/>
      <c r="L59" s="67"/>
      <c r="M59" s="67"/>
      <c r="N59" s="68"/>
      <c r="O59" s="68"/>
      <c r="P59" s="69" t="str">
        <f aca="false">W59</f>
        <v/>
      </c>
      <c r="Q59" s="70"/>
      <c r="T59" s="39" t="str">
        <f aca="false">IF(L59="","",IF(F59="","",IF(F59&lt;19,800,1200)))</f>
        <v/>
      </c>
      <c r="U59" s="39" t="n">
        <f aca="false">IF(N59="無し",200,0)</f>
        <v>0</v>
      </c>
      <c r="V59" s="39" t="n">
        <f aca="false">IF(M59="",0,300)</f>
        <v>0</v>
      </c>
      <c r="W59" s="39" t="str">
        <f aca="false">IF(T59="","",T59+U59+V59)</f>
        <v/>
      </c>
    </row>
  </sheetData>
  <sheetProtection sheet="true" password="9c0e" objects="true" scenarios="true"/>
  <mergeCells count="5">
    <mergeCell ref="B2:I4"/>
    <mergeCell ref="M3:N4"/>
    <mergeCell ref="O3:P4"/>
    <mergeCell ref="B6:J6"/>
    <mergeCell ref="M7:N7"/>
  </mergeCells>
  <dataValidations count="4">
    <dataValidation allowBlank="true" errorStyle="stop" operator="between" showDropDown="false" showErrorMessage="true" showInputMessage="false" sqref="C9:C59" type="list">
      <mc:AlternateContent xmlns:x12ac="http://schemas.microsoft.com/office/spreadsheetml/2011/1/ac" xmlns:mc="http://schemas.openxmlformats.org/markup-compatibility/2006">
        <mc:Choice Requires="x12ac">
          <x12ac:list>"初参加,２回目以降"</x12ac:list>
        </mc:Choice>
        <mc:Fallback>
          <formula1>"初参加,２回目以降"</formula1>
        </mc:Fallback>
      </mc:AlternateContent>
      <formula2>0</formula2>
    </dataValidation>
    <dataValidation allowBlank="true" errorStyle="stop" operator="between" showDropDown="false" showErrorMessage="true" showInputMessage="false" sqref="N9:N59" type="list">
      <mc:AlternateContent xmlns:x12ac="http://schemas.microsoft.com/office/spreadsheetml/2011/1/ac" xmlns:mc="http://schemas.openxmlformats.org/markup-compatibility/2006">
        <mc:Choice Requires="x12ac">
          <x12ac:list>"有り,無し"</x12ac:list>
        </mc:Choice>
        <mc:Fallback>
          <formula1>"有り,無し"</formula1>
        </mc:Fallback>
      </mc:AlternateContent>
      <formula2>0</formula2>
    </dataValidation>
    <dataValidation allowBlank="true" errorStyle="stop" operator="between" showDropDown="false" showErrorMessage="true" showInputMessage="false" sqref="L9:M59" type="list">
      <mc:AlternateContent xmlns:x12ac="http://schemas.microsoft.com/office/spreadsheetml/2011/1/ac" xmlns:mc="http://schemas.openxmlformats.org/markup-compatibility/2006">
        <mc:Choice Requires="x12ac">
          <x12ac:list>"Ｌ,Ｓ"</x12ac:list>
        </mc:Choice>
        <mc:Fallback>
          <formula1>"Ｌ,Ｓ"</formula1>
        </mc:Fallback>
      </mc:AlternateContent>
      <formula2>0</formula2>
    </dataValidation>
    <dataValidation allowBlank="true" errorStyle="stop" operator="between" showDropDown="false" showErrorMessage="true" showInputMessage="false" sqref="G9:G59" type="list">
      <mc:AlternateContent xmlns:x12ac="http://schemas.microsoft.com/office/spreadsheetml/2011/1/ac" xmlns:mc="http://schemas.openxmlformats.org/markup-compatibility/2006">
        <mc:Choice Requires="x12ac">
          <x12ac:list>"男,女"</x12ac:list>
        </mc:Choice>
        <mc:Fallback>
          <formula1>"男,女"</formula1>
        </mc:Fallback>
      </mc:AlternateContent>
      <formula2>0</formula2>
    </dataValidation>
  </dataValidations>
  <hyperlinks>
    <hyperlink ref="J9" r:id="rId1" display="ocmichi20130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5:42:01Z</dcterms:created>
  <dc:creator>Oki Takashi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