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34">
  <si>
    <r>
      <rPr>
        <b val="true"/>
        <sz val="12"/>
        <color rgb="FFFFFFFF"/>
        <rFont val="Noto Sans"/>
        <family val="2"/>
      </rPr>
      <t xml:space="preserve">総合順位（</t>
    </r>
    <r>
      <rPr>
        <b val="true"/>
        <sz val="12"/>
        <color rgb="FFFFFFFF"/>
        <rFont val="ＭＳ Ｐゴシック"/>
        <family val="3"/>
        <charset val="128"/>
      </rPr>
      <t xml:space="preserve">MA)</t>
    </r>
  </si>
  <si>
    <t xml:space="preserve">所属</t>
  </si>
  <si>
    <r>
      <rPr>
        <b val="true"/>
        <sz val="12"/>
        <color rgb="FFFFFFFF"/>
        <rFont val="Noto Sans"/>
        <family val="2"/>
      </rPr>
      <t xml:space="preserve">和歌山</t>
    </r>
    <r>
      <rPr>
        <b val="true"/>
        <sz val="12"/>
        <color rgb="FFFFFFFF"/>
        <rFont val="ＭＳ Ｐゴシック"/>
        <family val="3"/>
        <charset val="128"/>
      </rPr>
      <t xml:space="preserve">('070910)</t>
    </r>
  </si>
  <si>
    <r>
      <rPr>
        <b val="true"/>
        <sz val="12"/>
        <color rgb="FFFFFFFF"/>
        <rFont val="Noto Sans"/>
        <family val="2"/>
      </rPr>
      <t xml:space="preserve">滋賀</t>
    </r>
    <r>
      <rPr>
        <b val="true"/>
        <sz val="12"/>
        <color rgb="FFFFFFFF"/>
        <rFont val="ＭＳ Ｐゴシック"/>
        <family val="3"/>
        <charset val="128"/>
      </rPr>
      <t xml:space="preserve">('080127)</t>
    </r>
  </si>
  <si>
    <r>
      <rPr>
        <b val="true"/>
        <sz val="12"/>
        <color rgb="FFFFFFFF"/>
        <rFont val="Noto Sans"/>
        <family val="2"/>
      </rPr>
      <t xml:space="preserve">兵庫</t>
    </r>
    <r>
      <rPr>
        <b val="true"/>
        <sz val="12"/>
        <color rgb="FFFFFFFF"/>
        <rFont val="ＭＳ Ｐゴシック"/>
        <family val="3"/>
        <charset val="128"/>
      </rPr>
      <t xml:space="preserve">('080216)</t>
    </r>
  </si>
  <si>
    <r>
      <rPr>
        <b val="true"/>
        <sz val="12"/>
        <color rgb="FFFFFFFF"/>
        <rFont val="Noto Sans"/>
        <family val="2"/>
      </rPr>
      <t xml:space="preserve">京都</t>
    </r>
    <r>
      <rPr>
        <b val="true"/>
        <sz val="12"/>
        <color rgb="FFFFFFFF"/>
        <rFont val="ＭＳ Ｐゴシック"/>
        <family val="3"/>
        <charset val="128"/>
      </rPr>
      <t xml:space="preserve">('080316)</t>
    </r>
  </si>
  <si>
    <r>
      <rPr>
        <b val="true"/>
        <sz val="12"/>
        <color rgb="FFFFFFFF"/>
        <rFont val="Noto Sans"/>
        <family val="2"/>
      </rPr>
      <t xml:space="preserve">大阪</t>
    </r>
    <r>
      <rPr>
        <b val="true"/>
        <sz val="12"/>
        <color rgb="FFFFFFFF"/>
        <rFont val="ＭＳ Ｐゴシック"/>
        <family val="3"/>
        <charset val="128"/>
      </rPr>
      <t xml:space="preserve">('080329)</t>
    </r>
  </si>
  <si>
    <t xml:space="preserve">合計
ﾎﾟｲﾝﾄ</t>
  </si>
  <si>
    <t xml:space="preserve">順位</t>
  </si>
  <si>
    <t xml:space="preserve">ﾎﾟｲﾝﾄ</t>
  </si>
  <si>
    <t xml:space="preserve">松澤 俊行</t>
  </si>
  <si>
    <r>
      <rPr>
        <sz val="11"/>
        <rFont val="Noto Sans"/>
        <family val="2"/>
      </rPr>
      <t xml:space="preserve">三河</t>
    </r>
    <r>
      <rPr>
        <sz val="11"/>
        <rFont val="ＭＳ Ｐゴシック"/>
        <family val="3"/>
        <charset val="128"/>
      </rPr>
      <t xml:space="preserve">OLC</t>
    </r>
  </si>
  <si>
    <t xml:space="preserve">奥村　理也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吉備路</t>
    </r>
  </si>
  <si>
    <t xml:space="preserve">鈴木　陽介</t>
  </si>
  <si>
    <t xml:space="preserve">玉木　圭一</t>
  </si>
  <si>
    <t xml:space="preserve">福井県立病院</t>
  </si>
  <si>
    <t xml:space="preserve">松本 康浩</t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OLC</t>
    </r>
  </si>
  <si>
    <t xml:space="preserve">瀧川 英雄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ふるはうす</t>
    </r>
  </si>
  <si>
    <t xml:space="preserve">谷村　正樹</t>
  </si>
  <si>
    <t xml:space="preserve">杉風会</t>
  </si>
  <si>
    <t xml:space="preserve">池　陽平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ルーパー</t>
    </r>
  </si>
  <si>
    <t xml:space="preserve">角岡　明</t>
  </si>
  <si>
    <r>
      <rPr>
        <sz val="11"/>
        <rFont val="Noto Sans"/>
        <family val="2"/>
      </rPr>
      <t xml:space="preserve">つるまい</t>
    </r>
    <r>
      <rPr>
        <sz val="11"/>
        <rFont val="ＭＳ Ｐゴシック"/>
        <family val="3"/>
        <charset val="128"/>
      </rPr>
      <t xml:space="preserve">OLC</t>
    </r>
  </si>
  <si>
    <t xml:space="preserve">三上 雅克</t>
  </si>
  <si>
    <t xml:space="preserve">尾島 良</t>
  </si>
  <si>
    <t xml:space="preserve">大林　俊彦</t>
  </si>
  <si>
    <t xml:space="preserve">小泉　成行</t>
  </si>
  <si>
    <t xml:space="preserve">ときわ走林会</t>
  </si>
  <si>
    <t xml:space="preserve">高橋　善徳</t>
  </si>
  <si>
    <t xml:space="preserve">みちの会</t>
  </si>
  <si>
    <t xml:space="preserve">西村 徳真</t>
  </si>
  <si>
    <t xml:space="preserve">ぞんび～ず</t>
  </si>
  <si>
    <t xml:space="preserve">紺野　俊介</t>
  </si>
  <si>
    <r>
      <rPr>
        <sz val="11"/>
        <rFont val="Noto Sans"/>
        <family val="2"/>
      </rPr>
      <t xml:space="preserve">横浜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藤沼　崇</t>
  </si>
  <si>
    <r>
      <rPr>
        <sz val="11"/>
        <rFont val="ＭＳ Ｐゴシック"/>
        <family val="3"/>
        <charset val="128"/>
      </rPr>
      <t xml:space="preserve">ES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C</t>
    </r>
  </si>
  <si>
    <t xml:space="preserve">大西 康平</t>
  </si>
  <si>
    <t xml:space="preserve">西田　陽一</t>
  </si>
  <si>
    <r>
      <rPr>
        <sz val="11"/>
        <rFont val="Noto Sans"/>
        <family val="2"/>
      </rPr>
      <t xml:space="preserve">ドーコン</t>
    </r>
    <r>
      <rPr>
        <sz val="11"/>
        <rFont val="ＭＳ Ｐゴシック"/>
        <family val="3"/>
        <charset val="128"/>
      </rPr>
      <t xml:space="preserve">JC</t>
    </r>
  </si>
  <si>
    <t xml:space="preserve">津國 真敏</t>
  </si>
  <si>
    <t xml:space="preserve">えびすで走る会</t>
  </si>
  <si>
    <t xml:space="preserve">西尾　信寛</t>
  </si>
  <si>
    <r>
      <rPr>
        <sz val="11"/>
        <rFont val="Noto Sans"/>
        <family val="2"/>
      </rPr>
      <t xml:space="preserve">朱雀</t>
    </r>
    <r>
      <rPr>
        <sz val="11"/>
        <rFont val="ＭＳ Ｐゴシック"/>
        <family val="3"/>
        <charset val="128"/>
      </rPr>
      <t xml:space="preserve">OK</t>
    </r>
  </si>
  <si>
    <t xml:space="preserve">山口　大助</t>
  </si>
  <si>
    <t xml:space="preserve">中村 親治</t>
  </si>
  <si>
    <t xml:space="preserve">ROLA</t>
  </si>
  <si>
    <t xml:space="preserve">中村 貴史</t>
  </si>
  <si>
    <t xml:space="preserve">山本　賀彦</t>
  </si>
  <si>
    <t xml:space="preserve">横田　実</t>
  </si>
  <si>
    <t xml:space="preserve">KOLA</t>
  </si>
  <si>
    <t xml:space="preserve">佐々木　良宜</t>
  </si>
  <si>
    <t xml:space="preserve">長谷川　靖</t>
  </si>
  <si>
    <t xml:space="preserve">兵庫県稲美町</t>
  </si>
  <si>
    <t xml:space="preserve">入谷 健元</t>
  </si>
  <si>
    <t xml:space="preserve">腹割会</t>
  </si>
  <si>
    <t xml:space="preserve">水嶋　孝久</t>
  </si>
  <si>
    <r>
      <rPr>
        <sz val="11"/>
        <rFont val="Noto Sans"/>
        <family val="2"/>
      </rPr>
      <t xml:space="preserve">入間市</t>
    </r>
    <r>
      <rPr>
        <sz val="11"/>
        <rFont val="ＭＳ Ｐゴシック"/>
        <family val="3"/>
        <charset val="128"/>
      </rPr>
      <t xml:space="preserve">OLC</t>
    </r>
  </si>
  <si>
    <t xml:space="preserve">関谷　多加志</t>
  </si>
  <si>
    <t xml:space="preserve">姫路市</t>
  </si>
  <si>
    <t xml:space="preserve">稲田 元樹</t>
  </si>
  <si>
    <r>
      <rPr>
        <sz val="11"/>
        <rFont val="Noto Sans"/>
        <family val="2"/>
      </rPr>
      <t xml:space="preserve">安土</t>
    </r>
    <r>
      <rPr>
        <sz val="11"/>
        <rFont val="ＭＳ Ｐゴシック"/>
        <family val="3"/>
        <charset val="128"/>
      </rPr>
      <t xml:space="preserve">UK</t>
    </r>
  </si>
  <si>
    <t xml:space="preserve">田久保　豊</t>
  </si>
  <si>
    <t xml:space="preserve">ふとったデブの会</t>
  </si>
  <si>
    <t xml:space="preserve">小田 紀彦</t>
  </si>
  <si>
    <t xml:space="preserve">玉祖 秀人</t>
  </si>
  <si>
    <t xml:space="preserve">土屋 俊平</t>
  </si>
  <si>
    <t xml:space="preserve">上松　晋也</t>
  </si>
  <si>
    <t xml:space="preserve">和歌山県協会</t>
  </si>
  <si>
    <t xml:space="preserve">加藤 弘之</t>
  </si>
  <si>
    <t xml:space="preserve">梅本 匠</t>
  </si>
  <si>
    <t xml:space="preserve">安土橘みやこ会</t>
  </si>
  <si>
    <t xml:space="preserve">中野 茂暢</t>
  </si>
  <si>
    <t xml:space="preserve">山田　知度</t>
  </si>
  <si>
    <t xml:space="preserve">大阪ＯＬＣ</t>
  </si>
  <si>
    <t xml:space="preserve">山本　真司</t>
  </si>
  <si>
    <t xml:space="preserve">林 広明</t>
  </si>
  <si>
    <t xml:space="preserve">川久保　雄揮</t>
  </si>
  <si>
    <t xml:space="preserve">石川 和貴</t>
  </si>
  <si>
    <r>
      <rPr>
        <sz val="11"/>
        <rFont val="Noto Sans"/>
        <family val="2"/>
      </rPr>
      <t xml:space="preserve">立命館</t>
    </r>
    <r>
      <rPr>
        <sz val="11"/>
        <rFont val="ＭＳ Ｐゴシック"/>
        <family val="3"/>
        <charset val="128"/>
      </rPr>
      <t xml:space="preserve">OLA</t>
    </r>
  </si>
  <si>
    <t xml:space="preserve">片山　裕典</t>
  </si>
  <si>
    <r>
      <rPr>
        <sz val="11"/>
        <rFont val="ＭＳ Ｐゴシック"/>
        <family val="3"/>
        <charset val="128"/>
      </rPr>
      <t xml:space="preserve">OLP</t>
    </r>
    <r>
      <rPr>
        <sz val="11"/>
        <rFont val="Noto Sans"/>
        <family val="2"/>
      </rPr>
      <t xml:space="preserve">兵庫</t>
    </r>
  </si>
  <si>
    <t xml:space="preserve">植山　潔</t>
  </si>
  <si>
    <t xml:space="preserve">市脇 翔平</t>
  </si>
  <si>
    <r>
      <rPr>
        <sz val="11"/>
        <rFont val="Noto Sans"/>
        <family val="2"/>
      </rPr>
      <t xml:space="preserve">京大</t>
    </r>
    <r>
      <rPr>
        <sz val="11"/>
        <rFont val="ＭＳ Ｐゴシック"/>
        <family val="3"/>
        <charset val="128"/>
      </rPr>
      <t xml:space="preserve">OLC</t>
    </r>
  </si>
  <si>
    <t xml:space="preserve">田中　裕也</t>
  </si>
  <si>
    <t xml:space="preserve">サマンサ学院大学</t>
  </si>
  <si>
    <t xml:space="preserve">藤田 純也</t>
  </si>
  <si>
    <t xml:space="preserve">小城　昌弘</t>
  </si>
  <si>
    <t xml:space="preserve">五百倉 大輔</t>
  </si>
  <si>
    <t xml:space="preserve">千々岩　瞳</t>
  </si>
  <si>
    <r>
      <rPr>
        <sz val="11"/>
        <rFont val="Noto Sans"/>
        <family val="2"/>
      </rPr>
      <t xml:space="preserve">東北大</t>
    </r>
    <r>
      <rPr>
        <sz val="11"/>
        <rFont val="ＭＳ Ｐゴシック"/>
        <family val="3"/>
        <charset val="128"/>
      </rPr>
      <t xml:space="preserve">OLC</t>
    </r>
  </si>
  <si>
    <t xml:space="preserve">金谷　敏行</t>
  </si>
  <si>
    <t xml:space="preserve">安田　太郎</t>
  </si>
  <si>
    <t xml:space="preserve">日下　雅広</t>
  </si>
  <si>
    <t xml:space="preserve">東北大ＯＬＣ</t>
  </si>
  <si>
    <t xml:space="preserve">岩城　徹</t>
  </si>
  <si>
    <t xml:space="preserve">青葉会</t>
  </si>
  <si>
    <t xml:space="preserve">小暮　喜代志</t>
  </si>
  <si>
    <t xml:space="preserve">鹿島田 浩二</t>
  </si>
  <si>
    <t xml:space="preserve">渋谷で走る会</t>
  </si>
  <si>
    <t xml:space="preserve">大塚　友一</t>
  </si>
  <si>
    <r>
      <rPr>
        <sz val="11"/>
        <rFont val="Noto Sans"/>
        <family val="2"/>
      </rPr>
      <t xml:space="preserve">京葉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川上　崇史</t>
  </si>
  <si>
    <t xml:space="preserve">丘の上</t>
  </si>
  <si>
    <t xml:space="preserve">広江　淳良</t>
  </si>
  <si>
    <t xml:space="preserve">番場　洋子</t>
  </si>
  <si>
    <t xml:space="preserve">HORIBA</t>
  </si>
  <si>
    <t xml:space="preserve">津島　直樹</t>
  </si>
  <si>
    <r>
      <rPr>
        <sz val="11"/>
        <rFont val="Noto Sans"/>
        <family val="2"/>
      </rPr>
      <t xml:space="preserve">岩手大学</t>
    </r>
    <r>
      <rPr>
        <sz val="11"/>
        <rFont val="ＭＳ Ｐゴシック"/>
        <family val="3"/>
        <charset val="128"/>
      </rPr>
      <t xml:space="preserve">OLC</t>
    </r>
  </si>
  <si>
    <t xml:space="preserve">藤生　考志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田濃　邦彦</t>
  </si>
  <si>
    <r>
      <rPr>
        <sz val="11"/>
        <rFont val="Noto Sans"/>
        <family val="2"/>
      </rPr>
      <t xml:space="preserve">静岡</t>
    </r>
    <r>
      <rPr>
        <sz val="11"/>
        <rFont val="ＭＳ Ｐゴシック"/>
        <family val="3"/>
        <charset val="128"/>
      </rPr>
      <t xml:space="preserve">OLC</t>
    </r>
  </si>
  <si>
    <t xml:space="preserve">太田　康博</t>
  </si>
  <si>
    <t xml:space="preserve">西脇　正展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の会</t>
    </r>
  </si>
  <si>
    <t xml:space="preserve">森本　大輔</t>
  </si>
  <si>
    <r>
      <rPr>
        <sz val="11"/>
        <rFont val="Noto Sans"/>
        <family val="2"/>
      </rPr>
      <t xml:space="preserve">広島</t>
    </r>
    <r>
      <rPr>
        <sz val="11"/>
        <rFont val="ＭＳ Ｐゴシック"/>
        <family val="3"/>
        <charset val="128"/>
      </rPr>
      <t xml:space="preserve">OLC</t>
    </r>
  </si>
  <si>
    <t xml:space="preserve">早野　哲朗</t>
  </si>
  <si>
    <t xml:space="preserve">中尾　吉男</t>
  </si>
  <si>
    <r>
      <rPr>
        <sz val="11"/>
        <rFont val="Noto Sans"/>
        <family val="2"/>
      </rPr>
      <t xml:space="preserve">東大</t>
    </r>
    <r>
      <rPr>
        <sz val="11"/>
        <rFont val="ＭＳ Ｐゴシック"/>
        <family val="3"/>
        <charset val="128"/>
      </rPr>
      <t xml:space="preserve">OLK</t>
    </r>
  </si>
  <si>
    <t xml:space="preserve">熊谷　智之</t>
  </si>
  <si>
    <t xml:space="preserve">航走の会</t>
  </si>
  <si>
    <t xml:space="preserve">上坂　昌生</t>
  </si>
  <si>
    <r>
      <rPr>
        <sz val="11"/>
        <rFont val="Noto Sans"/>
        <family val="2"/>
      </rPr>
      <t xml:space="preserve">多摩</t>
    </r>
    <r>
      <rPr>
        <sz val="11"/>
        <rFont val="ＭＳ Ｐゴシック"/>
        <family val="3"/>
        <charset val="128"/>
      </rPr>
      <t xml:space="preserve">OL</t>
    </r>
  </si>
  <si>
    <t xml:space="preserve">栄森　貴久</t>
  </si>
  <si>
    <t xml:space="preserve">八神　遥介</t>
  </si>
  <si>
    <t xml:space="preserve">宮城県仙台市</t>
  </si>
  <si>
    <t xml:space="preserve">宇野　夏樹</t>
  </si>
  <si>
    <t xml:space="preserve">土井　聡</t>
  </si>
  <si>
    <t xml:space="preserve">長瀬　裕樹</t>
  </si>
  <si>
    <t xml:space="preserve">杏友会</t>
  </si>
  <si>
    <t xml:space="preserve">宮城島　俊太</t>
  </si>
  <si>
    <t xml:space="preserve">鈴木　智人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SGI</t>
    </r>
  </si>
  <si>
    <t xml:space="preserve">内藤　愉孝</t>
  </si>
  <si>
    <r>
      <rPr>
        <sz val="11"/>
        <rFont val="Noto Sans"/>
        <family val="2"/>
      </rPr>
      <t xml:space="preserve">浜松</t>
    </r>
    <r>
      <rPr>
        <sz val="11"/>
        <rFont val="ＭＳ Ｐゴシック"/>
        <family val="3"/>
        <charset val="128"/>
      </rPr>
      <t xml:space="preserve">OLC</t>
    </r>
  </si>
  <si>
    <t xml:space="preserve">深田　恒</t>
  </si>
  <si>
    <t xml:space="preserve">東海中ワンゲル部</t>
  </si>
  <si>
    <t xml:space="preserve">吉村　年史</t>
  </si>
  <si>
    <t xml:space="preserve">足立　辰彦</t>
  </si>
  <si>
    <t xml:space="preserve">町井　瑞希</t>
  </si>
  <si>
    <r>
      <rPr>
        <sz val="11"/>
        <rFont val="Noto Sans"/>
        <family val="2"/>
      </rPr>
      <t xml:space="preserve">武相</t>
    </r>
    <r>
      <rPr>
        <sz val="11"/>
        <rFont val="ＭＳ Ｐゴシック"/>
        <family val="3"/>
        <charset val="128"/>
      </rPr>
      <t xml:space="preserve">OLK</t>
    </r>
  </si>
  <si>
    <t xml:space="preserve">伴　毅</t>
  </si>
  <si>
    <r>
      <rPr>
        <sz val="11"/>
        <rFont val="Noto Sans"/>
        <family val="2"/>
      </rPr>
      <t xml:space="preserve">東海</t>
    </r>
    <r>
      <rPr>
        <sz val="11"/>
        <rFont val="ＭＳ Ｐゴシック"/>
        <family val="3"/>
        <charset val="128"/>
      </rPr>
      <t xml:space="preserve">OB</t>
    </r>
  </si>
  <si>
    <t xml:space="preserve">三森　創一朗</t>
  </si>
  <si>
    <t xml:space="preserve">佐藤　悠太</t>
  </si>
  <si>
    <t xml:space="preserve">多田野　清人</t>
  </si>
  <si>
    <t xml:space="preserve">宇野　浩一</t>
  </si>
  <si>
    <t xml:space="preserve">栗原　友和</t>
  </si>
  <si>
    <t xml:space="preserve">千葉県千葉市</t>
  </si>
  <si>
    <t xml:space="preserve">小池　英希</t>
  </si>
  <si>
    <t xml:space="preserve">JANETS</t>
  </si>
  <si>
    <t xml:space="preserve">千藤　昭彦</t>
  </si>
  <si>
    <t xml:space="preserve">つばさ会</t>
  </si>
  <si>
    <t xml:space="preserve">丸藤　純</t>
  </si>
  <si>
    <t xml:space="preserve">仲村　健一</t>
  </si>
  <si>
    <t xml:space="preserve">希林の会</t>
  </si>
  <si>
    <t xml:space="preserve">山田　晋太朗</t>
  </si>
  <si>
    <t xml:space="preserve">東海高ワンゲル部</t>
  </si>
  <si>
    <t xml:space="preserve">丹羽　史尋</t>
  </si>
  <si>
    <t xml:space="preserve">青柳　隆幸</t>
  </si>
  <si>
    <t xml:space="preserve">サン・スーシ</t>
  </si>
  <si>
    <t xml:space="preserve">小野　賢二</t>
  </si>
  <si>
    <t xml:space="preserve">多摩ＯＬ</t>
  </si>
  <si>
    <t xml:space="preserve">茅野　耕治</t>
  </si>
  <si>
    <t xml:space="preserve">ワンダラーズ</t>
  </si>
  <si>
    <t xml:space="preserve">石井　龍男</t>
  </si>
  <si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OLK</t>
    </r>
  </si>
  <si>
    <t xml:space="preserve">荻田　博文</t>
  </si>
  <si>
    <t xml:space="preserve">小山　達之</t>
  </si>
  <si>
    <t xml:space="preserve">宮西　優太郎</t>
  </si>
  <si>
    <t xml:space="preserve">橋本　知明</t>
  </si>
  <si>
    <t xml:space="preserve">菅原　大樹</t>
  </si>
  <si>
    <t xml:space="preserve">神奈川県平塚市</t>
  </si>
  <si>
    <t xml:space="preserve">岸野　義宏</t>
  </si>
  <si>
    <t xml:space="preserve">野本　圭介</t>
  </si>
  <si>
    <r>
      <rPr>
        <sz val="11"/>
        <rFont val="Noto Sans"/>
        <family val="2"/>
      </rPr>
      <t xml:space="preserve">麻布学園</t>
    </r>
    <r>
      <rPr>
        <sz val="11"/>
        <rFont val="ＭＳ Ｐゴシック"/>
        <family val="3"/>
        <charset val="128"/>
      </rPr>
      <t xml:space="preserve">OLK</t>
    </r>
  </si>
  <si>
    <t xml:space="preserve">木下　直樹</t>
  </si>
  <si>
    <t xml:space="preserve">山田　健一</t>
  </si>
  <si>
    <r>
      <rPr>
        <sz val="11"/>
        <rFont val="Noto Sans"/>
        <family val="2"/>
      </rPr>
      <t xml:space="preserve">北海道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協会</t>
    </r>
  </si>
  <si>
    <t xml:space="preserve">箱山　昂汰</t>
  </si>
  <si>
    <t xml:space="preserve">山崎　貴幸</t>
  </si>
  <si>
    <r>
      <rPr>
        <sz val="11"/>
        <rFont val="Noto Sans"/>
        <family val="2"/>
      </rPr>
      <t xml:space="preserve">川越</t>
    </r>
    <r>
      <rPr>
        <sz val="11"/>
        <rFont val="ＭＳ Ｐゴシック"/>
        <family val="3"/>
        <charset val="128"/>
      </rPr>
      <t xml:space="preserve">OLC</t>
    </r>
  </si>
  <si>
    <t xml:space="preserve">板谷　祐樹</t>
  </si>
  <si>
    <t xml:space="preserve">大阪府吹田市</t>
  </si>
  <si>
    <t xml:space="preserve">中山　史野</t>
  </si>
  <si>
    <t xml:space="preserve">長友　志朗</t>
  </si>
  <si>
    <r>
      <rPr>
        <sz val="11"/>
        <rFont val="Noto Sans"/>
        <family val="2"/>
      </rPr>
      <t xml:space="preserve">長崎市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協会</t>
    </r>
  </si>
  <si>
    <t xml:space="preserve">堀田　遼</t>
  </si>
  <si>
    <t xml:space="preserve">橋本 浩一</t>
  </si>
  <si>
    <t xml:space="preserve">降旗　健</t>
  </si>
  <si>
    <t xml:space="preserve">木村　洋介</t>
  </si>
  <si>
    <t xml:space="preserve">赤地　祐彦</t>
  </si>
  <si>
    <t xml:space="preserve">荒井　正敏</t>
  </si>
  <si>
    <t xml:space="preserve">湯田　俊輔</t>
  </si>
  <si>
    <t xml:space="preserve">遠藤　豪志</t>
  </si>
  <si>
    <t xml:space="preserve">麻布学園ＯＬＫ</t>
  </si>
  <si>
    <t xml:space="preserve">八重樫　集</t>
  </si>
  <si>
    <t xml:space="preserve">森川　敏治</t>
  </si>
  <si>
    <t xml:space="preserve">大久保　裕介</t>
  </si>
  <si>
    <t xml:space="preserve">小門　俊介</t>
  </si>
  <si>
    <t xml:space="preserve">中村　匠吾</t>
  </si>
  <si>
    <t xml:space="preserve">中井 隆宏</t>
  </si>
  <si>
    <r>
      <rPr>
        <sz val="11"/>
        <rFont val="Noto Sans"/>
        <family val="2"/>
      </rPr>
      <t xml:space="preserve">愛知</t>
    </r>
    <r>
      <rPr>
        <sz val="11"/>
        <rFont val="ＭＳ Ｐゴシック"/>
        <family val="3"/>
        <charset val="128"/>
      </rPr>
      <t xml:space="preserve">OLC</t>
    </r>
  </si>
  <si>
    <t xml:space="preserve">幸原　朋広</t>
  </si>
  <si>
    <r>
      <rPr>
        <sz val="11"/>
        <rFont val="Noto Sans"/>
        <family val="2"/>
      </rPr>
      <t xml:space="preserve">阪大</t>
    </r>
    <r>
      <rPr>
        <sz val="11"/>
        <rFont val="ＭＳ Ｐゴシック"/>
        <family val="3"/>
        <charset val="128"/>
      </rPr>
      <t xml:space="preserve">OLC</t>
    </r>
  </si>
  <si>
    <t xml:space="preserve">東野　遼一</t>
  </si>
  <si>
    <r>
      <rPr>
        <sz val="11"/>
        <rFont val="Noto Sans"/>
        <family val="2"/>
      </rPr>
      <t xml:space="preserve">そろ</t>
    </r>
    <r>
      <rPr>
        <sz val="11"/>
        <rFont val="ＭＳ Ｐゴシック"/>
        <family val="3"/>
        <charset val="128"/>
      </rPr>
      <t xml:space="preserve">SOLO</t>
    </r>
    <r>
      <rPr>
        <sz val="11"/>
        <rFont val="Noto Sans"/>
        <family val="2"/>
      </rPr>
      <t xml:space="preserve">限界</t>
    </r>
  </si>
  <si>
    <t xml:space="preserve">高橋　芳雄</t>
  </si>
  <si>
    <t xml:space="preserve">広島県広島市</t>
  </si>
  <si>
    <t xml:space="preserve">渡辺 徹也</t>
  </si>
  <si>
    <t xml:space="preserve">國本　英樹</t>
  </si>
  <si>
    <t xml:space="preserve">知久 雅弘</t>
  </si>
  <si>
    <t xml:space="preserve">森　茂樹</t>
  </si>
  <si>
    <t xml:space="preserve">上野 信</t>
  </si>
  <si>
    <t xml:space="preserve">小林 篤司</t>
  </si>
  <si>
    <t xml:space="preserve">小野原 翔</t>
  </si>
  <si>
    <t xml:space="preserve">寺垣内　航</t>
  </si>
  <si>
    <t xml:space="preserve">高橋 祐耶</t>
  </si>
  <si>
    <t xml:space="preserve">岩田 和己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OLC</t>
    </r>
  </si>
  <si>
    <t xml:space="preserve">岩井 祐樹</t>
  </si>
  <si>
    <r>
      <rPr>
        <sz val="11"/>
        <rFont val="Noto Sans"/>
        <family val="2"/>
      </rPr>
      <t xml:space="preserve">京都橘</t>
    </r>
    <r>
      <rPr>
        <sz val="11"/>
        <rFont val="ＭＳ Ｐゴシック"/>
        <family val="3"/>
        <charset val="128"/>
      </rPr>
      <t xml:space="preserve">OLC</t>
    </r>
  </si>
  <si>
    <t xml:space="preserve">加賀美 徳嗣</t>
  </si>
  <si>
    <t xml:space="preserve">稲垣 完</t>
  </si>
  <si>
    <t xml:space="preserve">井垣 成量</t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OLC</t>
    </r>
  </si>
  <si>
    <t xml:space="preserve">参</t>
  </si>
  <si>
    <t xml:space="preserve">大北　洋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12.36"/>
    <col collapsed="false" customWidth="true" hidden="false" outlineLevel="0" max="3" min="3" style="0" width="15.49"/>
    <col collapsed="false" customWidth="true" hidden="false" outlineLevel="0" max="5" min="4" style="2" width="7.87"/>
    <col collapsed="false" customWidth="true" hidden="false" outlineLevel="0" max="6" min="6" style="2" width="6.12"/>
    <col collapsed="false" customWidth="true" hidden="false" outlineLevel="0" max="7" min="7" style="2" width="7.87"/>
    <col collapsed="false" customWidth="true" hidden="false" outlineLevel="0" max="8" min="8" style="2" width="6.12"/>
    <col collapsed="false" customWidth="true" hidden="false" outlineLevel="0" max="9" min="9" style="2" width="7.87"/>
    <col collapsed="false" customWidth="true" hidden="false" outlineLevel="0" max="10" min="10" style="2" width="6.12"/>
    <col collapsed="false" customWidth="true" hidden="false" outlineLevel="0" max="11" min="11" style="2" width="7.87"/>
    <col collapsed="false" customWidth="true" hidden="false" outlineLevel="0" max="12" min="12" style="2" width="6.12"/>
    <col collapsed="false" customWidth="true" hidden="false" outlineLevel="0" max="13" min="13" style="2" width="7.87"/>
    <col collapsed="false" customWidth="true" hidden="false" outlineLevel="0" max="14" min="14" style="1" width="8.49"/>
  </cols>
  <sheetData>
    <row r="1" customFormat="false" ht="14.25" hidden="false" customHeight="true" outlineLevel="0" collapsed="false">
      <c r="A1" s="3" t="s">
        <v>0</v>
      </c>
      <c r="B1" s="4"/>
      <c r="C1" s="5" t="s">
        <v>1</v>
      </c>
      <c r="D1" s="6" t="s">
        <v>2</v>
      </c>
      <c r="E1" s="7"/>
      <c r="F1" s="6" t="s">
        <v>3</v>
      </c>
      <c r="G1" s="7"/>
      <c r="H1" s="6" t="s">
        <v>4</v>
      </c>
      <c r="I1" s="7"/>
      <c r="J1" s="6" t="s">
        <v>5</v>
      </c>
      <c r="K1" s="8"/>
      <c r="L1" s="9" t="s">
        <v>6</v>
      </c>
      <c r="M1" s="7"/>
      <c r="N1" s="10" t="s">
        <v>7</v>
      </c>
    </row>
    <row r="2" customFormat="false" ht="14.25" hidden="false" customHeight="true" outlineLevel="0" collapsed="false">
      <c r="A2" s="11"/>
      <c r="B2" s="12"/>
      <c r="C2" s="13"/>
      <c r="D2" s="14" t="s">
        <v>8</v>
      </c>
      <c r="E2" s="15" t="s">
        <v>9</v>
      </c>
      <c r="F2" s="14" t="s">
        <v>8</v>
      </c>
      <c r="G2" s="15" t="s">
        <v>9</v>
      </c>
      <c r="H2" s="14" t="s">
        <v>8</v>
      </c>
      <c r="I2" s="15" t="s">
        <v>9</v>
      </c>
      <c r="J2" s="14" t="s">
        <v>8</v>
      </c>
      <c r="K2" s="16" t="s">
        <v>9</v>
      </c>
      <c r="L2" s="17" t="s">
        <v>8</v>
      </c>
      <c r="M2" s="15" t="s">
        <v>9</v>
      </c>
      <c r="N2" s="10"/>
    </row>
    <row r="3" s="26" customFormat="true" ht="15" hidden="false" customHeight="true" outlineLevel="0" collapsed="false">
      <c r="A3" s="18" t="n">
        <v>1</v>
      </c>
      <c r="B3" s="19" t="s">
        <v>10</v>
      </c>
      <c r="C3" s="19" t="s">
        <v>11</v>
      </c>
      <c r="D3" s="20"/>
      <c r="E3" s="21"/>
      <c r="F3" s="20" t="n">
        <v>1</v>
      </c>
      <c r="G3" s="21" t="n">
        <v>15</v>
      </c>
      <c r="H3" s="20" t="n">
        <v>1</v>
      </c>
      <c r="I3" s="21" t="n">
        <v>15</v>
      </c>
      <c r="J3" s="20" t="n">
        <v>1</v>
      </c>
      <c r="K3" s="22" t="n">
        <v>15</v>
      </c>
      <c r="L3" s="23" t="n">
        <v>4</v>
      </c>
      <c r="M3" s="23" t="n">
        <v>12</v>
      </c>
      <c r="N3" s="24" t="n">
        <f aca="false">E3+G3+I3+K3</f>
        <v>45</v>
      </c>
      <c r="O3" s="25"/>
    </row>
    <row r="4" s="26" customFormat="true" ht="15" hidden="false" customHeight="true" outlineLevel="0" collapsed="false">
      <c r="A4" s="27" t="n">
        <v>2</v>
      </c>
      <c r="B4" s="28" t="s">
        <v>12</v>
      </c>
      <c r="C4" s="29" t="s">
        <v>13</v>
      </c>
      <c r="D4" s="30" t="n">
        <v>1</v>
      </c>
      <c r="E4" s="31" t="n">
        <v>15</v>
      </c>
      <c r="F4" s="30"/>
      <c r="G4" s="31"/>
      <c r="H4" s="30" t="n">
        <v>5</v>
      </c>
      <c r="I4" s="31" t="n">
        <v>11</v>
      </c>
      <c r="J4" s="30" t="n">
        <v>3</v>
      </c>
      <c r="K4" s="32" t="n">
        <v>13</v>
      </c>
      <c r="L4" s="27"/>
      <c r="M4" s="27"/>
      <c r="N4" s="33" t="n">
        <f aca="false">E4+G4+I4+K4+M4</f>
        <v>39</v>
      </c>
    </row>
    <row r="5" s="37" customFormat="true" ht="15" hidden="false" customHeight="true" outlineLevel="0" collapsed="false">
      <c r="A5" s="18" t="n">
        <v>3</v>
      </c>
      <c r="B5" s="19" t="s">
        <v>14</v>
      </c>
      <c r="C5" s="19" t="s">
        <v>11</v>
      </c>
      <c r="D5" s="20" t="n">
        <v>2</v>
      </c>
      <c r="E5" s="34" t="n">
        <v>14</v>
      </c>
      <c r="F5" s="20" t="n">
        <v>10</v>
      </c>
      <c r="G5" s="34" t="n">
        <v>6</v>
      </c>
      <c r="H5" s="20" t="n">
        <v>3</v>
      </c>
      <c r="I5" s="34" t="n">
        <v>13</v>
      </c>
      <c r="J5" s="20" t="n">
        <v>6</v>
      </c>
      <c r="K5" s="35" t="n">
        <v>10</v>
      </c>
      <c r="L5" s="36" t="n">
        <v>28</v>
      </c>
      <c r="M5" s="21" t="n">
        <v>0</v>
      </c>
      <c r="N5" s="24" t="n">
        <f aca="false">E5+I5+K5</f>
        <v>37</v>
      </c>
    </row>
    <row r="6" s="26" customFormat="true" ht="15" hidden="false" customHeight="true" outlineLevel="0" collapsed="false">
      <c r="A6" s="27" t="n">
        <v>4</v>
      </c>
      <c r="B6" s="28" t="s">
        <v>15</v>
      </c>
      <c r="C6" s="28" t="s">
        <v>16</v>
      </c>
      <c r="D6" s="30" t="n">
        <v>3</v>
      </c>
      <c r="E6" s="31" t="n">
        <v>13</v>
      </c>
      <c r="F6" s="30"/>
      <c r="G6" s="31"/>
      <c r="H6" s="30"/>
      <c r="I6" s="31"/>
      <c r="J6" s="30" t="n">
        <v>2</v>
      </c>
      <c r="K6" s="32" t="n">
        <v>14</v>
      </c>
      <c r="L6" s="38" t="n">
        <v>47</v>
      </c>
      <c r="M6" s="27" t="n">
        <v>0</v>
      </c>
      <c r="N6" s="33" t="n">
        <f aca="false">E6+G6+I6+K6+M6</f>
        <v>27</v>
      </c>
    </row>
    <row r="7" s="26" customFormat="true" ht="15" hidden="false" customHeight="true" outlineLevel="0" collapsed="false">
      <c r="A7" s="18" t="n">
        <v>5</v>
      </c>
      <c r="B7" s="19" t="s">
        <v>17</v>
      </c>
      <c r="C7" s="19" t="s">
        <v>18</v>
      </c>
      <c r="D7" s="20"/>
      <c r="E7" s="21"/>
      <c r="F7" s="20" t="n">
        <v>4</v>
      </c>
      <c r="G7" s="21" t="n">
        <v>12</v>
      </c>
      <c r="H7" s="20" t="n">
        <v>2</v>
      </c>
      <c r="I7" s="21" t="n">
        <v>14</v>
      </c>
      <c r="J7" s="20"/>
      <c r="K7" s="22"/>
      <c r="L7" s="23"/>
      <c r="M7" s="39"/>
      <c r="N7" s="24" t="n">
        <f aca="false">E7+G7+I7+K7+M7</f>
        <v>26</v>
      </c>
    </row>
    <row r="8" s="26" customFormat="true" ht="15" hidden="false" customHeight="true" outlineLevel="0" collapsed="false">
      <c r="A8" s="27" t="n">
        <v>6</v>
      </c>
      <c r="B8" s="28" t="s">
        <v>19</v>
      </c>
      <c r="C8" s="29" t="s">
        <v>20</v>
      </c>
      <c r="D8" s="30"/>
      <c r="E8" s="31"/>
      <c r="F8" s="30" t="n">
        <v>3</v>
      </c>
      <c r="G8" s="31" t="n">
        <v>13</v>
      </c>
      <c r="H8" s="30" t="n">
        <v>4</v>
      </c>
      <c r="I8" s="31" t="n">
        <v>12</v>
      </c>
      <c r="J8" s="30"/>
      <c r="K8" s="32"/>
      <c r="L8" s="38"/>
      <c r="M8" s="40"/>
      <c r="N8" s="33" t="n">
        <f aca="false">E8+G8+I8+K8+M8</f>
        <v>25</v>
      </c>
    </row>
    <row r="9" s="26" customFormat="true" ht="15" hidden="false" customHeight="true" outlineLevel="0" collapsed="false">
      <c r="A9" s="18" t="n">
        <v>7</v>
      </c>
      <c r="B9" s="19" t="s">
        <v>21</v>
      </c>
      <c r="C9" s="19" t="s">
        <v>22</v>
      </c>
      <c r="D9" s="20" t="n">
        <v>7</v>
      </c>
      <c r="E9" s="34" t="n">
        <v>9</v>
      </c>
      <c r="F9" s="20"/>
      <c r="G9" s="34"/>
      <c r="H9" s="20" t="n">
        <v>9</v>
      </c>
      <c r="I9" s="34" t="n">
        <v>7</v>
      </c>
      <c r="J9" s="20" t="n">
        <v>9</v>
      </c>
      <c r="K9" s="35" t="n">
        <v>7</v>
      </c>
      <c r="L9" s="23" t="n">
        <v>53</v>
      </c>
      <c r="M9" s="22" t="n">
        <v>0</v>
      </c>
      <c r="N9" s="24" t="n">
        <f aca="false">E9+G9+I9+K9</f>
        <v>23</v>
      </c>
    </row>
    <row r="10" s="26" customFormat="true" ht="15" hidden="false" customHeight="true" outlineLevel="0" collapsed="false">
      <c r="A10" s="27" t="n">
        <v>8</v>
      </c>
      <c r="B10" s="28" t="s">
        <v>23</v>
      </c>
      <c r="C10" s="29" t="s">
        <v>24</v>
      </c>
      <c r="D10" s="30"/>
      <c r="E10" s="31"/>
      <c r="F10" s="30"/>
      <c r="G10" s="31"/>
      <c r="H10" s="30"/>
      <c r="I10" s="31"/>
      <c r="J10" s="30" t="n">
        <v>4</v>
      </c>
      <c r="K10" s="32" t="n">
        <v>12</v>
      </c>
      <c r="L10" s="38" t="n">
        <v>8</v>
      </c>
      <c r="M10" s="40" t="n">
        <v>8</v>
      </c>
      <c r="N10" s="33" t="n">
        <f aca="false">E10+G10+I10+K10+M10</f>
        <v>20</v>
      </c>
    </row>
    <row r="11" s="26" customFormat="true" ht="15" hidden="false" customHeight="true" outlineLevel="0" collapsed="false">
      <c r="A11" s="18" t="n">
        <v>8</v>
      </c>
      <c r="B11" s="19" t="s">
        <v>25</v>
      </c>
      <c r="C11" s="19" t="s">
        <v>26</v>
      </c>
      <c r="D11" s="20" t="n">
        <v>4</v>
      </c>
      <c r="E11" s="21" t="n">
        <v>12</v>
      </c>
      <c r="F11" s="20" t="n">
        <v>14</v>
      </c>
      <c r="G11" s="21" t="n">
        <v>2</v>
      </c>
      <c r="H11" s="20" t="n">
        <v>10</v>
      </c>
      <c r="I11" s="21" t="n">
        <v>6</v>
      </c>
      <c r="J11" s="20"/>
      <c r="K11" s="22" t="n">
        <v>0</v>
      </c>
      <c r="L11" s="23" t="n">
        <v>63</v>
      </c>
      <c r="M11" s="39" t="n">
        <v>0</v>
      </c>
      <c r="N11" s="24" t="n">
        <f aca="false">E11+G11+I11</f>
        <v>20</v>
      </c>
    </row>
    <row r="12" s="26" customFormat="true" ht="15" hidden="false" customHeight="true" outlineLevel="0" collapsed="false">
      <c r="A12" s="27" t="n">
        <v>10</v>
      </c>
      <c r="B12" s="28" t="s">
        <v>27</v>
      </c>
      <c r="C12" s="29" t="s">
        <v>20</v>
      </c>
      <c r="D12" s="30"/>
      <c r="E12" s="31"/>
      <c r="F12" s="30" t="n">
        <v>6</v>
      </c>
      <c r="G12" s="31" t="n">
        <v>10</v>
      </c>
      <c r="H12" s="30" t="n">
        <v>7</v>
      </c>
      <c r="I12" s="31" t="n">
        <v>9</v>
      </c>
      <c r="J12" s="30"/>
      <c r="K12" s="32"/>
      <c r="L12" s="38" t="n">
        <v>52</v>
      </c>
      <c r="M12" s="40" t="n">
        <v>0</v>
      </c>
      <c r="N12" s="33" t="n">
        <f aca="false">E12+G12+I12+K12+M12</f>
        <v>19</v>
      </c>
    </row>
    <row r="13" s="26" customFormat="true" ht="15" hidden="false" customHeight="true" outlineLevel="0" collapsed="false">
      <c r="A13" s="18" t="n">
        <v>10</v>
      </c>
      <c r="B13" s="19" t="s">
        <v>28</v>
      </c>
      <c r="C13" s="19" t="s">
        <v>18</v>
      </c>
      <c r="D13" s="20"/>
      <c r="E13" s="34"/>
      <c r="F13" s="20" t="n">
        <v>7</v>
      </c>
      <c r="G13" s="34" t="n">
        <v>9</v>
      </c>
      <c r="H13" s="20" t="n">
        <v>6</v>
      </c>
      <c r="I13" s="34" t="n">
        <v>10</v>
      </c>
      <c r="J13" s="20"/>
      <c r="K13" s="35"/>
      <c r="L13" s="23"/>
      <c r="M13" s="22"/>
      <c r="N13" s="24" t="n">
        <f aca="false">E13+G13+I13+K13+M13</f>
        <v>19</v>
      </c>
    </row>
    <row r="14" s="26" customFormat="true" ht="15" hidden="false" customHeight="true" outlineLevel="0" collapsed="false">
      <c r="A14" s="27" t="n">
        <v>12</v>
      </c>
      <c r="B14" s="28" t="s">
        <v>29</v>
      </c>
      <c r="C14" s="28" t="s">
        <v>18</v>
      </c>
      <c r="D14" s="30" t="n">
        <v>6</v>
      </c>
      <c r="E14" s="31" t="n">
        <v>10</v>
      </c>
      <c r="F14" s="30"/>
      <c r="G14" s="31"/>
      <c r="H14" s="30"/>
      <c r="I14" s="31"/>
      <c r="J14" s="30" t="n">
        <v>8</v>
      </c>
      <c r="K14" s="32" t="n">
        <v>8</v>
      </c>
      <c r="L14" s="38"/>
      <c r="M14" s="40"/>
      <c r="N14" s="33" t="n">
        <f aca="false">E14+G14+I14+K14+M14</f>
        <v>18</v>
      </c>
    </row>
    <row r="15" s="26" customFormat="true" ht="15" hidden="false" customHeight="true" outlineLevel="0" collapsed="false">
      <c r="A15" s="18" t="n">
        <v>13</v>
      </c>
      <c r="B15" s="19" t="s">
        <v>30</v>
      </c>
      <c r="C15" s="19" t="s">
        <v>31</v>
      </c>
      <c r="D15" s="20"/>
      <c r="E15" s="21"/>
      <c r="F15" s="20"/>
      <c r="G15" s="21"/>
      <c r="H15" s="20"/>
      <c r="I15" s="21"/>
      <c r="J15" s="20"/>
      <c r="K15" s="22"/>
      <c r="L15" s="23" t="n">
        <v>1</v>
      </c>
      <c r="M15" s="39" t="n">
        <v>15</v>
      </c>
      <c r="N15" s="24" t="n">
        <f aca="false">E15+G15+I15+K15+M15</f>
        <v>15</v>
      </c>
    </row>
    <row r="16" s="26" customFormat="true" ht="15" hidden="false" customHeight="true" outlineLevel="0" collapsed="false">
      <c r="A16" s="27" t="n">
        <v>14</v>
      </c>
      <c r="B16" s="28" t="s">
        <v>32</v>
      </c>
      <c r="C16" s="28" t="s">
        <v>33</v>
      </c>
      <c r="D16" s="30"/>
      <c r="E16" s="31"/>
      <c r="F16" s="30"/>
      <c r="G16" s="31"/>
      <c r="H16" s="30"/>
      <c r="I16" s="31"/>
      <c r="J16" s="30"/>
      <c r="K16" s="32"/>
      <c r="L16" s="27" t="n">
        <v>2</v>
      </c>
      <c r="M16" s="27" t="n">
        <v>14</v>
      </c>
      <c r="N16" s="33" t="n">
        <f aca="false">E16+G16+I16+K16+M16</f>
        <v>14</v>
      </c>
    </row>
    <row r="17" s="26" customFormat="true" ht="15" hidden="false" customHeight="true" outlineLevel="0" collapsed="false">
      <c r="A17" s="18" t="n">
        <v>14</v>
      </c>
      <c r="B17" s="19" t="s">
        <v>34</v>
      </c>
      <c r="C17" s="19" t="s">
        <v>35</v>
      </c>
      <c r="D17" s="20"/>
      <c r="E17" s="34"/>
      <c r="F17" s="20" t="n">
        <v>2</v>
      </c>
      <c r="G17" s="34" t="n">
        <v>14</v>
      </c>
      <c r="H17" s="20"/>
      <c r="I17" s="34"/>
      <c r="J17" s="20"/>
      <c r="K17" s="35"/>
      <c r="L17" s="36"/>
      <c r="M17" s="21"/>
      <c r="N17" s="24" t="n">
        <f aca="false">E17+G17+I17+K17+M17</f>
        <v>14</v>
      </c>
    </row>
    <row r="18" s="26" customFormat="true" ht="15" hidden="false" customHeight="true" outlineLevel="0" collapsed="false">
      <c r="A18" s="27" t="n">
        <v>16</v>
      </c>
      <c r="B18" s="28" t="s">
        <v>36</v>
      </c>
      <c r="C18" s="28" t="s">
        <v>37</v>
      </c>
      <c r="D18" s="30"/>
      <c r="E18" s="31"/>
      <c r="F18" s="30"/>
      <c r="G18" s="31"/>
      <c r="H18" s="30"/>
      <c r="I18" s="31"/>
      <c r="J18" s="30"/>
      <c r="K18" s="32"/>
      <c r="L18" s="38" t="n">
        <v>3</v>
      </c>
      <c r="M18" s="27" t="n">
        <v>13</v>
      </c>
      <c r="N18" s="33" t="n">
        <f aca="false">E18+G18+I18+K18+M18</f>
        <v>13</v>
      </c>
    </row>
    <row r="19" s="26" customFormat="true" ht="15" hidden="false" customHeight="true" outlineLevel="0" collapsed="false">
      <c r="A19" s="18" t="n">
        <v>17</v>
      </c>
      <c r="B19" s="19" t="s">
        <v>38</v>
      </c>
      <c r="C19" s="41" t="s">
        <v>39</v>
      </c>
      <c r="D19" s="20"/>
      <c r="E19" s="34"/>
      <c r="F19" s="20"/>
      <c r="G19" s="34"/>
      <c r="H19" s="20"/>
      <c r="I19" s="34"/>
      <c r="J19" s="20"/>
      <c r="K19" s="35"/>
      <c r="L19" s="36" t="n">
        <v>5</v>
      </c>
      <c r="M19" s="21" t="n">
        <v>11</v>
      </c>
      <c r="N19" s="24" t="n">
        <f aca="false">E19+G19+I19+K19+M19</f>
        <v>11</v>
      </c>
    </row>
    <row r="20" s="26" customFormat="true" ht="15" hidden="false" customHeight="true" outlineLevel="0" collapsed="false">
      <c r="A20" s="27" t="n">
        <v>17</v>
      </c>
      <c r="B20" s="28" t="s">
        <v>40</v>
      </c>
      <c r="C20" s="28" t="s">
        <v>35</v>
      </c>
      <c r="D20" s="30"/>
      <c r="E20" s="31"/>
      <c r="F20" s="30" t="n">
        <v>5</v>
      </c>
      <c r="G20" s="31" t="n">
        <v>11</v>
      </c>
      <c r="H20" s="30"/>
      <c r="I20" s="31"/>
      <c r="J20" s="30"/>
      <c r="K20" s="32"/>
      <c r="L20" s="38" t="n">
        <v>20</v>
      </c>
      <c r="M20" s="27" t="n">
        <v>0</v>
      </c>
      <c r="N20" s="33" t="n">
        <f aca="false">E20+G20+I20+K20+M20</f>
        <v>11</v>
      </c>
    </row>
    <row r="21" s="26" customFormat="true" ht="15" hidden="false" customHeight="true" outlineLevel="0" collapsed="false">
      <c r="A21" s="18" t="n">
        <v>17</v>
      </c>
      <c r="B21" s="19" t="s">
        <v>41</v>
      </c>
      <c r="C21" s="19" t="s">
        <v>42</v>
      </c>
      <c r="D21" s="20" t="n">
        <v>5</v>
      </c>
      <c r="E21" s="21" t="n">
        <v>11</v>
      </c>
      <c r="F21" s="20"/>
      <c r="G21" s="21"/>
      <c r="H21" s="20"/>
      <c r="I21" s="21"/>
      <c r="J21" s="20"/>
      <c r="K21" s="22"/>
      <c r="L21" s="23" t="n">
        <v>46</v>
      </c>
      <c r="M21" s="39" t="n">
        <v>0</v>
      </c>
      <c r="N21" s="24" t="n">
        <f aca="false">E21+G21+I21+K21+M21</f>
        <v>11</v>
      </c>
    </row>
    <row r="22" s="26" customFormat="true" ht="15" hidden="false" customHeight="true" outlineLevel="0" collapsed="false">
      <c r="A22" s="27" t="n">
        <v>17</v>
      </c>
      <c r="B22" s="28" t="s">
        <v>43</v>
      </c>
      <c r="C22" s="28" t="s">
        <v>44</v>
      </c>
      <c r="D22" s="30"/>
      <c r="E22" s="31"/>
      <c r="F22" s="30"/>
      <c r="G22" s="31"/>
      <c r="H22" s="30"/>
      <c r="I22" s="31"/>
      <c r="J22" s="30" t="n">
        <v>5</v>
      </c>
      <c r="K22" s="32" t="n">
        <v>11</v>
      </c>
      <c r="L22" s="38"/>
      <c r="M22" s="40"/>
      <c r="N22" s="33" t="n">
        <f aca="false">E22+G22+I22+K22+M22</f>
        <v>11</v>
      </c>
    </row>
    <row r="23" s="26" customFormat="true" ht="15" hidden="false" customHeight="true" outlineLevel="0" collapsed="false">
      <c r="A23" s="18" t="n">
        <v>21</v>
      </c>
      <c r="B23" s="19" t="s">
        <v>45</v>
      </c>
      <c r="C23" s="19" t="s">
        <v>46</v>
      </c>
      <c r="D23" s="20"/>
      <c r="E23" s="34"/>
      <c r="F23" s="20"/>
      <c r="G23" s="34"/>
      <c r="H23" s="20"/>
      <c r="I23" s="34"/>
      <c r="J23" s="20"/>
      <c r="K23" s="35"/>
      <c r="L23" s="23" t="n">
        <v>6</v>
      </c>
      <c r="M23" s="22" t="n">
        <v>10</v>
      </c>
      <c r="N23" s="24" t="n">
        <f aca="false">E23+G23+I23+K23+M23</f>
        <v>10</v>
      </c>
    </row>
    <row r="24" s="26" customFormat="true" ht="15" hidden="false" customHeight="true" outlineLevel="0" collapsed="false">
      <c r="A24" s="27" t="n">
        <v>22</v>
      </c>
      <c r="B24" s="28" t="s">
        <v>47</v>
      </c>
      <c r="C24" s="29" t="s">
        <v>39</v>
      </c>
      <c r="D24" s="30"/>
      <c r="E24" s="31"/>
      <c r="F24" s="30"/>
      <c r="G24" s="31"/>
      <c r="H24" s="30"/>
      <c r="I24" s="31"/>
      <c r="J24" s="30"/>
      <c r="K24" s="32"/>
      <c r="L24" s="38" t="n">
        <v>7</v>
      </c>
      <c r="M24" s="40" t="n">
        <v>9</v>
      </c>
      <c r="N24" s="33" t="n">
        <f aca="false">E24+G24+I24+K24+M24</f>
        <v>9</v>
      </c>
    </row>
    <row r="25" s="26" customFormat="true" ht="15" hidden="false" customHeight="true" outlineLevel="0" collapsed="false">
      <c r="A25" s="18" t="n">
        <v>22</v>
      </c>
      <c r="B25" s="19" t="s">
        <v>48</v>
      </c>
      <c r="C25" s="41" t="s">
        <v>49</v>
      </c>
      <c r="D25" s="20"/>
      <c r="E25" s="21"/>
      <c r="F25" s="20" t="n">
        <v>18</v>
      </c>
      <c r="G25" s="21" t="n">
        <v>0</v>
      </c>
      <c r="H25" s="20"/>
      <c r="I25" s="21"/>
      <c r="J25" s="20" t="n">
        <v>7</v>
      </c>
      <c r="K25" s="22" t="n">
        <v>9</v>
      </c>
      <c r="L25" s="23"/>
      <c r="M25" s="39"/>
      <c r="N25" s="24" t="n">
        <f aca="false">E25+G25+I25+K25+M25</f>
        <v>9</v>
      </c>
    </row>
    <row r="26" s="26" customFormat="true" ht="15" hidden="false" customHeight="true" outlineLevel="0" collapsed="false">
      <c r="A26" s="27" t="n">
        <v>24</v>
      </c>
      <c r="B26" s="28" t="s">
        <v>50</v>
      </c>
      <c r="C26" s="28" t="s">
        <v>22</v>
      </c>
      <c r="D26" s="30"/>
      <c r="E26" s="31"/>
      <c r="F26" s="30" t="n">
        <v>8</v>
      </c>
      <c r="G26" s="31" t="n">
        <v>8</v>
      </c>
      <c r="H26" s="30"/>
      <c r="I26" s="31"/>
      <c r="J26" s="30"/>
      <c r="K26" s="32"/>
      <c r="L26" s="38"/>
      <c r="M26" s="40"/>
      <c r="N26" s="33" t="n">
        <f aca="false">E26+G26+I26+K26+M26</f>
        <v>8</v>
      </c>
    </row>
    <row r="27" s="26" customFormat="true" ht="15" hidden="false" customHeight="true" outlineLevel="0" collapsed="false">
      <c r="A27" s="18" t="n">
        <v>24</v>
      </c>
      <c r="B27" s="19" t="s">
        <v>51</v>
      </c>
      <c r="C27" s="41"/>
      <c r="D27" s="20"/>
      <c r="E27" s="34"/>
      <c r="F27" s="20"/>
      <c r="G27" s="34"/>
      <c r="H27" s="20" t="n">
        <v>8</v>
      </c>
      <c r="I27" s="34" t="n">
        <v>8</v>
      </c>
      <c r="J27" s="20"/>
      <c r="K27" s="35"/>
      <c r="L27" s="23"/>
      <c r="M27" s="22"/>
      <c r="N27" s="24" t="n">
        <f aca="false">E27+G27+I27+K27+M27</f>
        <v>8</v>
      </c>
    </row>
    <row r="28" s="26" customFormat="true" ht="15" hidden="false" customHeight="true" outlineLevel="0" collapsed="false">
      <c r="A28" s="27" t="n">
        <v>24</v>
      </c>
      <c r="B28" s="28" t="s">
        <v>52</v>
      </c>
      <c r="C28" s="29" t="s">
        <v>53</v>
      </c>
      <c r="D28" s="30" t="n">
        <v>8</v>
      </c>
      <c r="E28" s="31" t="n">
        <v>8</v>
      </c>
      <c r="F28" s="30" t="n">
        <v>26</v>
      </c>
      <c r="G28" s="31" t="n">
        <v>0</v>
      </c>
      <c r="H28" s="30"/>
      <c r="I28" s="31"/>
      <c r="J28" s="30"/>
      <c r="K28" s="32"/>
      <c r="L28" s="38"/>
      <c r="M28" s="40"/>
      <c r="N28" s="33" t="n">
        <f aca="false">E28+G28+I28+K28+M28</f>
        <v>8</v>
      </c>
    </row>
    <row r="29" s="26" customFormat="true" ht="15" hidden="false" customHeight="true" outlineLevel="0" collapsed="false">
      <c r="A29" s="18" t="n">
        <v>27</v>
      </c>
      <c r="B29" s="19" t="s">
        <v>54</v>
      </c>
      <c r="C29" s="19" t="s">
        <v>31</v>
      </c>
      <c r="D29" s="20"/>
      <c r="E29" s="21"/>
      <c r="F29" s="20"/>
      <c r="G29" s="21"/>
      <c r="H29" s="20"/>
      <c r="I29" s="21"/>
      <c r="J29" s="20"/>
      <c r="K29" s="22"/>
      <c r="L29" s="23" t="n">
        <v>9</v>
      </c>
      <c r="M29" s="39" t="n">
        <v>7</v>
      </c>
      <c r="N29" s="24" t="n">
        <f aca="false">E29+G29+I29+K29+M29</f>
        <v>7</v>
      </c>
    </row>
    <row r="30" s="26" customFormat="true" ht="15" hidden="false" customHeight="true" outlineLevel="0" collapsed="false">
      <c r="A30" s="27" t="n">
        <v>27</v>
      </c>
      <c r="B30" s="28" t="s">
        <v>55</v>
      </c>
      <c r="C30" s="28" t="s">
        <v>56</v>
      </c>
      <c r="D30" s="30" t="n">
        <v>9</v>
      </c>
      <c r="E30" s="31" t="n">
        <v>7</v>
      </c>
      <c r="F30" s="30"/>
      <c r="G30" s="31"/>
      <c r="H30" s="30"/>
      <c r="I30" s="31"/>
      <c r="J30" s="30"/>
      <c r="K30" s="32"/>
      <c r="L30" s="27"/>
      <c r="M30" s="27" t="n">
        <v>0</v>
      </c>
      <c r="N30" s="33" t="n">
        <f aca="false">E30+G30+I30+K30+M30</f>
        <v>7</v>
      </c>
    </row>
    <row r="31" s="26" customFormat="true" ht="15" hidden="false" customHeight="true" outlineLevel="0" collapsed="false">
      <c r="A31" s="18" t="n">
        <v>27</v>
      </c>
      <c r="B31" s="19" t="s">
        <v>57</v>
      </c>
      <c r="C31" s="19" t="s">
        <v>58</v>
      </c>
      <c r="D31" s="20"/>
      <c r="E31" s="34"/>
      <c r="F31" s="20" t="n">
        <v>9</v>
      </c>
      <c r="G31" s="34" t="n">
        <v>7</v>
      </c>
      <c r="H31" s="20"/>
      <c r="I31" s="34"/>
      <c r="J31" s="20"/>
      <c r="K31" s="35"/>
      <c r="L31" s="36"/>
      <c r="M31" s="21"/>
      <c r="N31" s="24" t="n">
        <f aca="false">E31+G31+I31+K31+M31</f>
        <v>7</v>
      </c>
    </row>
    <row r="32" s="26" customFormat="true" ht="15" hidden="false" customHeight="true" outlineLevel="0" collapsed="false">
      <c r="A32" s="27" t="n">
        <v>30</v>
      </c>
      <c r="B32" s="28" t="s">
        <v>59</v>
      </c>
      <c r="C32" s="28" t="s">
        <v>60</v>
      </c>
      <c r="D32" s="30"/>
      <c r="E32" s="31"/>
      <c r="F32" s="30"/>
      <c r="G32" s="31"/>
      <c r="H32" s="30"/>
      <c r="I32" s="31"/>
      <c r="J32" s="30"/>
      <c r="K32" s="32"/>
      <c r="L32" s="38" t="n">
        <v>10</v>
      </c>
      <c r="M32" s="27" t="n">
        <v>6</v>
      </c>
      <c r="N32" s="33" t="n">
        <f aca="false">E32+G32+I32+K32+M32</f>
        <v>6</v>
      </c>
    </row>
    <row r="33" s="26" customFormat="true" ht="15" hidden="false" customHeight="true" outlineLevel="0" collapsed="false">
      <c r="A33" s="18" t="n">
        <v>30</v>
      </c>
      <c r="B33" s="19" t="s">
        <v>61</v>
      </c>
      <c r="C33" s="19" t="s">
        <v>62</v>
      </c>
      <c r="D33" s="20" t="n">
        <v>10</v>
      </c>
      <c r="E33" s="34" t="n">
        <v>6</v>
      </c>
      <c r="F33" s="20"/>
      <c r="G33" s="34"/>
      <c r="H33" s="20"/>
      <c r="I33" s="34"/>
      <c r="J33" s="20"/>
      <c r="K33" s="35"/>
      <c r="L33" s="36"/>
      <c r="M33" s="21"/>
      <c r="N33" s="24" t="n">
        <f aca="false">E33+G33+I33+K33+M33</f>
        <v>6</v>
      </c>
    </row>
    <row r="34" s="26" customFormat="true" ht="15" hidden="false" customHeight="true" outlineLevel="0" collapsed="false">
      <c r="A34" s="27" t="n">
        <v>30</v>
      </c>
      <c r="B34" s="28" t="s">
        <v>63</v>
      </c>
      <c r="C34" s="28" t="s">
        <v>64</v>
      </c>
      <c r="D34" s="30"/>
      <c r="E34" s="31"/>
      <c r="F34" s="30"/>
      <c r="G34" s="31"/>
      <c r="H34" s="30"/>
      <c r="I34" s="31"/>
      <c r="J34" s="30" t="n">
        <v>10</v>
      </c>
      <c r="K34" s="32" t="n">
        <v>6</v>
      </c>
      <c r="L34" s="38"/>
      <c r="M34" s="27"/>
      <c r="N34" s="33" t="n">
        <f aca="false">E34+G34+I34+K34+M34</f>
        <v>6</v>
      </c>
    </row>
    <row r="35" s="26" customFormat="true" ht="15" hidden="false" customHeight="true" outlineLevel="0" collapsed="false">
      <c r="A35" s="18" t="n">
        <v>33</v>
      </c>
      <c r="B35" s="19" t="s">
        <v>65</v>
      </c>
      <c r="C35" s="19" t="s">
        <v>66</v>
      </c>
      <c r="D35" s="20"/>
      <c r="E35" s="21"/>
      <c r="F35" s="20"/>
      <c r="G35" s="21"/>
      <c r="H35" s="20"/>
      <c r="I35" s="21"/>
      <c r="J35" s="20"/>
      <c r="K35" s="22"/>
      <c r="L35" s="23" t="n">
        <v>11</v>
      </c>
      <c r="M35" s="39" t="n">
        <v>5</v>
      </c>
      <c r="N35" s="24" t="n">
        <f aca="false">E35+G35+I35+K35+M35</f>
        <v>5</v>
      </c>
    </row>
    <row r="36" s="26" customFormat="true" ht="15" hidden="false" customHeight="true" outlineLevel="0" collapsed="false">
      <c r="A36" s="27" t="n">
        <v>33</v>
      </c>
      <c r="B36" s="28" t="s">
        <v>67</v>
      </c>
      <c r="C36" s="28" t="s">
        <v>22</v>
      </c>
      <c r="D36" s="30"/>
      <c r="E36" s="31"/>
      <c r="F36" s="30" t="n">
        <v>16</v>
      </c>
      <c r="G36" s="31" t="n">
        <v>0</v>
      </c>
      <c r="H36" s="30" t="n">
        <v>11</v>
      </c>
      <c r="I36" s="31" t="n">
        <v>5</v>
      </c>
      <c r="J36" s="30"/>
      <c r="K36" s="32"/>
      <c r="L36" s="38" t="n">
        <v>79</v>
      </c>
      <c r="M36" s="40" t="n">
        <v>0</v>
      </c>
      <c r="N36" s="33" t="n">
        <f aca="false">E36+G36+I36+K36+M36</f>
        <v>5</v>
      </c>
    </row>
    <row r="37" s="26" customFormat="true" ht="15" hidden="false" customHeight="true" outlineLevel="0" collapsed="false">
      <c r="A37" s="18" t="n">
        <v>33</v>
      </c>
      <c r="B37" s="19" t="s">
        <v>68</v>
      </c>
      <c r="C37" s="19" t="s">
        <v>35</v>
      </c>
      <c r="D37" s="20"/>
      <c r="E37" s="34"/>
      <c r="F37" s="20"/>
      <c r="G37" s="34"/>
      <c r="H37" s="20"/>
      <c r="I37" s="34"/>
      <c r="J37" s="20" t="n">
        <v>11</v>
      </c>
      <c r="K37" s="35" t="n">
        <v>5</v>
      </c>
      <c r="L37" s="23" t="n">
        <v>85</v>
      </c>
      <c r="M37" s="22" t="n">
        <v>0</v>
      </c>
      <c r="N37" s="24" t="n">
        <f aca="false">E37+G37+I37+K37+M37</f>
        <v>5</v>
      </c>
    </row>
    <row r="38" s="26" customFormat="true" ht="15" hidden="false" customHeight="true" outlineLevel="0" collapsed="false">
      <c r="A38" s="27" t="n">
        <v>33</v>
      </c>
      <c r="B38" s="28" t="s">
        <v>69</v>
      </c>
      <c r="C38" s="29" t="s">
        <v>20</v>
      </c>
      <c r="D38" s="30"/>
      <c r="E38" s="31"/>
      <c r="F38" s="30" t="n">
        <v>11</v>
      </c>
      <c r="G38" s="31" t="n">
        <v>5</v>
      </c>
      <c r="H38" s="30"/>
      <c r="I38" s="31"/>
      <c r="J38" s="30"/>
      <c r="K38" s="32"/>
      <c r="L38" s="38"/>
      <c r="M38" s="40"/>
      <c r="N38" s="33" t="n">
        <f aca="false">E38+G38+I38+K38+M38</f>
        <v>5</v>
      </c>
    </row>
    <row r="39" s="26" customFormat="true" ht="15" hidden="false" customHeight="true" outlineLevel="0" collapsed="false">
      <c r="A39" s="18" t="n">
        <v>33</v>
      </c>
      <c r="B39" s="19" t="s">
        <v>70</v>
      </c>
      <c r="C39" s="19" t="s">
        <v>71</v>
      </c>
      <c r="D39" s="20" t="n">
        <v>11</v>
      </c>
      <c r="E39" s="21" t="n">
        <v>5</v>
      </c>
      <c r="F39" s="20"/>
      <c r="G39" s="21"/>
      <c r="H39" s="20"/>
      <c r="I39" s="21"/>
      <c r="J39" s="20"/>
      <c r="K39" s="22"/>
      <c r="L39" s="23"/>
      <c r="M39" s="39"/>
      <c r="N39" s="24" t="n">
        <f aca="false">E39+G39+I39+K39+M39</f>
        <v>5</v>
      </c>
    </row>
    <row r="40" s="26" customFormat="true" ht="15" hidden="false" customHeight="true" outlineLevel="0" collapsed="false">
      <c r="A40" s="27" t="n">
        <v>38</v>
      </c>
      <c r="B40" s="28" t="s">
        <v>72</v>
      </c>
      <c r="C40" s="29" t="s">
        <v>39</v>
      </c>
      <c r="D40" s="30"/>
      <c r="E40" s="31"/>
      <c r="F40" s="30"/>
      <c r="G40" s="31"/>
      <c r="H40" s="30"/>
      <c r="I40" s="31"/>
      <c r="J40" s="30"/>
      <c r="K40" s="32"/>
      <c r="L40" s="38" t="n">
        <v>12</v>
      </c>
      <c r="M40" s="40" t="n">
        <v>4</v>
      </c>
      <c r="N40" s="33" t="n">
        <f aca="false">E40+G40+I40+K40+M40</f>
        <v>4</v>
      </c>
    </row>
    <row r="41" s="26" customFormat="true" ht="15" hidden="false" customHeight="true" outlineLevel="0" collapsed="false">
      <c r="A41" s="18" t="n">
        <v>38</v>
      </c>
      <c r="B41" s="19" t="s">
        <v>73</v>
      </c>
      <c r="C41" s="19" t="s">
        <v>74</v>
      </c>
      <c r="D41" s="20"/>
      <c r="E41" s="34"/>
      <c r="F41" s="20" t="n">
        <v>12</v>
      </c>
      <c r="G41" s="34" t="n">
        <v>4</v>
      </c>
      <c r="H41" s="20"/>
      <c r="I41" s="34"/>
      <c r="J41" s="20"/>
      <c r="K41" s="35"/>
      <c r="L41" s="23"/>
      <c r="M41" s="22"/>
      <c r="N41" s="24" t="n">
        <f aca="false">E41+G41+I41+K41+M41</f>
        <v>4</v>
      </c>
    </row>
    <row r="42" s="26" customFormat="true" ht="15" hidden="false" customHeight="true" outlineLevel="0" collapsed="false">
      <c r="A42" s="27" t="n">
        <v>38</v>
      </c>
      <c r="B42" s="28" t="s">
        <v>75</v>
      </c>
      <c r="C42" s="29"/>
      <c r="D42" s="30"/>
      <c r="E42" s="31"/>
      <c r="F42" s="30"/>
      <c r="G42" s="31"/>
      <c r="H42" s="30"/>
      <c r="I42" s="31"/>
      <c r="J42" s="30" t="n">
        <v>12</v>
      </c>
      <c r="K42" s="32" t="n">
        <v>4</v>
      </c>
      <c r="L42" s="38"/>
      <c r="M42" s="40"/>
      <c r="N42" s="33" t="n">
        <f aca="false">E42+G42+I42+K42+M42</f>
        <v>4</v>
      </c>
    </row>
    <row r="43" s="26" customFormat="true" ht="15" hidden="false" customHeight="true" outlineLevel="0" collapsed="false">
      <c r="A43" s="18" t="n">
        <v>38</v>
      </c>
      <c r="B43" s="19" t="s">
        <v>76</v>
      </c>
      <c r="C43" s="19" t="s">
        <v>77</v>
      </c>
      <c r="D43" s="20"/>
      <c r="E43" s="21"/>
      <c r="F43" s="20"/>
      <c r="G43" s="21" t="n">
        <v>0</v>
      </c>
      <c r="H43" s="20" t="n">
        <v>12</v>
      </c>
      <c r="I43" s="21" t="n">
        <v>4</v>
      </c>
      <c r="J43" s="20" t="n">
        <v>17</v>
      </c>
      <c r="K43" s="22" t="n">
        <v>0</v>
      </c>
      <c r="L43" s="23"/>
      <c r="M43" s="39"/>
      <c r="N43" s="24" t="n">
        <f aca="false">E43+G43+I43+K43+M43</f>
        <v>4</v>
      </c>
    </row>
    <row r="44" s="26" customFormat="true" ht="15" hidden="false" customHeight="true" outlineLevel="0" collapsed="false">
      <c r="A44" s="27" t="n">
        <v>42</v>
      </c>
      <c r="B44" s="28" t="s">
        <v>78</v>
      </c>
      <c r="C44" s="29" t="s">
        <v>39</v>
      </c>
      <c r="D44" s="30"/>
      <c r="E44" s="31"/>
      <c r="F44" s="30"/>
      <c r="G44" s="31"/>
      <c r="H44" s="30"/>
      <c r="I44" s="31"/>
      <c r="J44" s="30"/>
      <c r="K44" s="32"/>
      <c r="L44" s="27" t="n">
        <v>13</v>
      </c>
      <c r="M44" s="27" t="n">
        <v>3</v>
      </c>
      <c r="N44" s="33" t="n">
        <f aca="false">E44+G44+I44+K44+M44</f>
        <v>3</v>
      </c>
    </row>
    <row r="45" s="26" customFormat="true" ht="15" hidden="false" customHeight="true" outlineLevel="0" collapsed="false">
      <c r="A45" s="18" t="n">
        <v>42</v>
      </c>
      <c r="B45" s="19" t="s">
        <v>79</v>
      </c>
      <c r="C45" s="19" t="s">
        <v>35</v>
      </c>
      <c r="D45" s="20"/>
      <c r="E45" s="34"/>
      <c r="F45" s="20" t="n">
        <v>13</v>
      </c>
      <c r="G45" s="34" t="n">
        <v>3</v>
      </c>
      <c r="H45" s="20"/>
      <c r="I45" s="34"/>
      <c r="J45" s="20"/>
      <c r="K45" s="35"/>
      <c r="L45" s="36"/>
      <c r="M45" s="21"/>
      <c r="N45" s="24" t="n">
        <f aca="false">E45+G45+I45+K45+M45</f>
        <v>3</v>
      </c>
    </row>
    <row r="46" s="26" customFormat="true" ht="15" hidden="false" customHeight="true" outlineLevel="0" collapsed="false">
      <c r="A46" s="27" t="n">
        <v>42</v>
      </c>
      <c r="B46" s="28" t="s">
        <v>80</v>
      </c>
      <c r="C46" s="29"/>
      <c r="D46" s="30"/>
      <c r="E46" s="31"/>
      <c r="F46" s="30"/>
      <c r="G46" s="31"/>
      <c r="H46" s="30" t="n">
        <v>13</v>
      </c>
      <c r="I46" s="31" t="n">
        <v>3</v>
      </c>
      <c r="J46" s="30"/>
      <c r="K46" s="32"/>
      <c r="L46" s="38"/>
      <c r="M46" s="27"/>
      <c r="N46" s="33" t="n">
        <f aca="false">E46+G46+I46+K46+M46</f>
        <v>3</v>
      </c>
    </row>
    <row r="47" s="26" customFormat="true" ht="15" hidden="false" customHeight="true" outlineLevel="0" collapsed="false">
      <c r="A47" s="18" t="n">
        <v>42</v>
      </c>
      <c r="B47" s="19" t="s">
        <v>81</v>
      </c>
      <c r="C47" s="19" t="s">
        <v>82</v>
      </c>
      <c r="D47" s="20"/>
      <c r="E47" s="34"/>
      <c r="F47" s="20"/>
      <c r="G47" s="34"/>
      <c r="H47" s="20"/>
      <c r="I47" s="34"/>
      <c r="J47" s="20" t="n">
        <v>13</v>
      </c>
      <c r="K47" s="35" t="n">
        <v>3</v>
      </c>
      <c r="L47" s="36"/>
      <c r="M47" s="21"/>
      <c r="N47" s="24" t="n">
        <f aca="false">E47+G47+I47+K47+M47</f>
        <v>3</v>
      </c>
    </row>
    <row r="48" s="26" customFormat="true" ht="15" hidden="false" customHeight="true" outlineLevel="0" collapsed="false">
      <c r="A48" s="27" t="n">
        <v>46</v>
      </c>
      <c r="B48" s="28" t="s">
        <v>83</v>
      </c>
      <c r="C48" s="29" t="s">
        <v>84</v>
      </c>
      <c r="D48" s="30"/>
      <c r="E48" s="31"/>
      <c r="F48" s="30"/>
      <c r="G48" s="31"/>
      <c r="H48" s="30"/>
      <c r="I48" s="31"/>
      <c r="J48" s="30"/>
      <c r="K48" s="32"/>
      <c r="L48" s="38" t="n">
        <v>14</v>
      </c>
      <c r="M48" s="27" t="n">
        <v>2</v>
      </c>
      <c r="N48" s="33" t="n">
        <f aca="false">E48+G48+I48+K48+M48</f>
        <v>2</v>
      </c>
    </row>
    <row r="49" s="26" customFormat="true" ht="15" hidden="false" customHeight="true" outlineLevel="0" collapsed="false">
      <c r="A49" s="18" t="n">
        <v>46</v>
      </c>
      <c r="B49" s="19" t="s">
        <v>85</v>
      </c>
      <c r="C49" s="41"/>
      <c r="D49" s="20"/>
      <c r="E49" s="21"/>
      <c r="F49" s="20"/>
      <c r="G49" s="21"/>
      <c r="H49" s="20" t="n">
        <v>14</v>
      </c>
      <c r="I49" s="21" t="n">
        <v>2</v>
      </c>
      <c r="J49" s="20"/>
      <c r="K49" s="22"/>
      <c r="L49" s="23"/>
      <c r="M49" s="39"/>
      <c r="N49" s="24" t="n">
        <f aca="false">E49+G49+I49+K49+M49</f>
        <v>2</v>
      </c>
    </row>
    <row r="50" s="26" customFormat="true" ht="15" hidden="false" customHeight="true" outlineLevel="0" collapsed="false">
      <c r="A50" s="27" t="n">
        <v>46</v>
      </c>
      <c r="B50" s="28" t="s">
        <v>86</v>
      </c>
      <c r="C50" s="28" t="s">
        <v>87</v>
      </c>
      <c r="D50" s="30"/>
      <c r="E50" s="31"/>
      <c r="F50" s="30" t="n">
        <v>20</v>
      </c>
      <c r="G50" s="31" t="n">
        <v>0</v>
      </c>
      <c r="H50" s="30"/>
      <c r="I50" s="31"/>
      <c r="J50" s="30" t="n">
        <v>14</v>
      </c>
      <c r="K50" s="32" t="n">
        <v>2</v>
      </c>
      <c r="L50" s="38"/>
      <c r="M50" s="40"/>
      <c r="N50" s="33" t="n">
        <f aca="false">E50+G50+I50+K50+M50</f>
        <v>2</v>
      </c>
    </row>
    <row r="51" s="26" customFormat="true" ht="15" hidden="false" customHeight="true" outlineLevel="0" collapsed="false">
      <c r="A51" s="18" t="n">
        <v>49</v>
      </c>
      <c r="B51" s="19" t="s">
        <v>88</v>
      </c>
      <c r="C51" s="19" t="s">
        <v>89</v>
      </c>
      <c r="D51" s="20"/>
      <c r="E51" s="34"/>
      <c r="F51" s="20"/>
      <c r="G51" s="34"/>
      <c r="H51" s="20"/>
      <c r="I51" s="34"/>
      <c r="J51" s="20"/>
      <c r="K51" s="35"/>
      <c r="L51" s="23" t="n">
        <v>15</v>
      </c>
      <c r="M51" s="22" t="n">
        <v>1</v>
      </c>
      <c r="N51" s="24" t="n">
        <f aca="false">E51+G51+I51+K51+M51</f>
        <v>1</v>
      </c>
    </row>
    <row r="52" s="26" customFormat="true" ht="15" hidden="false" customHeight="true" outlineLevel="0" collapsed="false">
      <c r="A52" s="27" t="n">
        <v>49</v>
      </c>
      <c r="B52" s="28" t="s">
        <v>90</v>
      </c>
      <c r="C52" s="28" t="s">
        <v>87</v>
      </c>
      <c r="D52" s="30"/>
      <c r="E52" s="31"/>
      <c r="F52" s="30"/>
      <c r="G52" s="31"/>
      <c r="H52" s="30"/>
      <c r="I52" s="31"/>
      <c r="J52" s="30" t="n">
        <v>15</v>
      </c>
      <c r="K52" s="32" t="n">
        <v>1</v>
      </c>
      <c r="L52" s="38"/>
      <c r="M52" s="40"/>
      <c r="N52" s="33" t="n">
        <f aca="false">E52+G52+I52+K52+M52</f>
        <v>1</v>
      </c>
    </row>
    <row r="53" s="26" customFormat="true" ht="15" hidden="false" customHeight="true" outlineLevel="0" collapsed="false">
      <c r="A53" s="18" t="n">
        <v>49</v>
      </c>
      <c r="B53" s="19" t="s">
        <v>91</v>
      </c>
      <c r="C53" s="41"/>
      <c r="D53" s="20"/>
      <c r="E53" s="21"/>
      <c r="F53" s="20"/>
      <c r="G53" s="21"/>
      <c r="H53" s="20" t="n">
        <v>15</v>
      </c>
      <c r="I53" s="21" t="n">
        <v>1</v>
      </c>
      <c r="J53" s="20"/>
      <c r="K53" s="22"/>
      <c r="L53" s="23"/>
      <c r="M53" s="39"/>
      <c r="N53" s="24" t="n">
        <f aca="false">E53+G53+I53+K53+M53</f>
        <v>1</v>
      </c>
    </row>
    <row r="54" s="26" customFormat="true" ht="15" hidden="false" customHeight="true" outlineLevel="0" collapsed="false">
      <c r="A54" s="27" t="n">
        <v>49</v>
      </c>
      <c r="B54" s="28" t="s">
        <v>92</v>
      </c>
      <c r="C54" s="28" t="s">
        <v>18</v>
      </c>
      <c r="D54" s="30"/>
      <c r="E54" s="31"/>
      <c r="F54" s="30" t="n">
        <v>15</v>
      </c>
      <c r="G54" s="31" t="n">
        <v>1</v>
      </c>
      <c r="H54" s="30"/>
      <c r="I54" s="31"/>
      <c r="J54" s="30" t="n">
        <v>19</v>
      </c>
      <c r="K54" s="32" t="n">
        <v>0</v>
      </c>
      <c r="L54" s="38"/>
      <c r="M54" s="40"/>
      <c r="N54" s="33" t="n">
        <f aca="false">E54+G54+I54+K54+M54</f>
        <v>1</v>
      </c>
    </row>
    <row r="55" s="26" customFormat="true" ht="15" hidden="false" customHeight="true" outlineLevel="0" collapsed="false">
      <c r="A55" s="18" t="n">
        <v>53</v>
      </c>
      <c r="B55" s="19" t="s">
        <v>93</v>
      </c>
      <c r="C55" s="19" t="s">
        <v>94</v>
      </c>
      <c r="D55" s="20"/>
      <c r="E55" s="34"/>
      <c r="F55" s="20"/>
      <c r="G55" s="34"/>
      <c r="H55" s="20"/>
      <c r="I55" s="34"/>
      <c r="J55" s="20"/>
      <c r="K55" s="35"/>
      <c r="L55" s="23" t="n">
        <v>16</v>
      </c>
      <c r="M55" s="22" t="n">
        <v>0</v>
      </c>
      <c r="N55" s="24" t="n">
        <f aca="false">E55+G55+I55+K55+M55</f>
        <v>0</v>
      </c>
    </row>
    <row r="56" s="26" customFormat="true" ht="15" hidden="false" customHeight="true" outlineLevel="0" collapsed="false">
      <c r="A56" s="27" t="n">
        <v>53</v>
      </c>
      <c r="B56" s="28" t="s">
        <v>95</v>
      </c>
      <c r="C56" s="28" t="s">
        <v>46</v>
      </c>
      <c r="D56" s="30"/>
      <c r="E56" s="31"/>
      <c r="F56" s="30"/>
      <c r="G56" s="31"/>
      <c r="H56" s="30"/>
      <c r="I56" s="31"/>
      <c r="J56" s="30"/>
      <c r="K56" s="32"/>
      <c r="L56" s="38" t="n">
        <v>17</v>
      </c>
      <c r="M56" s="40" t="n">
        <v>0</v>
      </c>
      <c r="N56" s="33" t="n">
        <f aca="false">E56+G56+I56+K56+M56</f>
        <v>0</v>
      </c>
    </row>
    <row r="57" s="26" customFormat="true" ht="15" hidden="false" customHeight="true" outlineLevel="0" collapsed="false">
      <c r="A57" s="18" t="n">
        <v>53</v>
      </c>
      <c r="B57" s="19" t="s">
        <v>96</v>
      </c>
      <c r="C57" s="41" t="s">
        <v>84</v>
      </c>
      <c r="D57" s="20"/>
      <c r="E57" s="21"/>
      <c r="F57" s="20"/>
      <c r="G57" s="21"/>
      <c r="H57" s="20"/>
      <c r="I57" s="21"/>
      <c r="J57" s="20"/>
      <c r="K57" s="22"/>
      <c r="L57" s="23" t="n">
        <v>18</v>
      </c>
      <c r="M57" s="39" t="n">
        <v>0</v>
      </c>
      <c r="N57" s="24" t="n">
        <f aca="false">E57+G57+I57+K57+M57</f>
        <v>0</v>
      </c>
    </row>
    <row r="58" s="26" customFormat="true" ht="15" hidden="false" customHeight="true" outlineLevel="0" collapsed="false">
      <c r="A58" s="27" t="n">
        <v>53</v>
      </c>
      <c r="B58" s="28" t="s">
        <v>97</v>
      </c>
      <c r="C58" s="28" t="s">
        <v>98</v>
      </c>
      <c r="D58" s="30"/>
      <c r="E58" s="31"/>
      <c r="F58" s="30"/>
      <c r="G58" s="31"/>
      <c r="H58" s="30"/>
      <c r="I58" s="31"/>
      <c r="J58" s="30"/>
      <c r="K58" s="32"/>
      <c r="L58" s="27" t="n">
        <v>19</v>
      </c>
      <c r="M58" s="27" t="n">
        <v>0</v>
      </c>
      <c r="N58" s="33" t="n">
        <f aca="false">E58+G58+I58+K58+M58</f>
        <v>0</v>
      </c>
    </row>
    <row r="59" customFormat="false" ht="15" hidden="false" customHeight="true" outlineLevel="0" collapsed="false">
      <c r="A59" s="18" t="n">
        <v>53</v>
      </c>
      <c r="B59" s="19" t="s">
        <v>99</v>
      </c>
      <c r="C59" s="19" t="s">
        <v>100</v>
      </c>
      <c r="D59" s="20"/>
      <c r="E59" s="34"/>
      <c r="F59" s="20"/>
      <c r="G59" s="34"/>
      <c r="H59" s="20"/>
      <c r="I59" s="34"/>
      <c r="J59" s="20"/>
      <c r="K59" s="35"/>
      <c r="L59" s="36" t="n">
        <v>21</v>
      </c>
      <c r="M59" s="21" t="n">
        <v>0</v>
      </c>
      <c r="N59" s="24" t="n">
        <f aca="false">E59+G59+I59+K59+M59</f>
        <v>0</v>
      </c>
    </row>
    <row r="60" customFormat="false" ht="15" hidden="false" customHeight="true" outlineLevel="0" collapsed="false">
      <c r="A60" s="27" t="n">
        <v>53</v>
      </c>
      <c r="B60" s="28" t="s">
        <v>101</v>
      </c>
      <c r="C60" s="29" t="s">
        <v>39</v>
      </c>
      <c r="D60" s="30"/>
      <c r="E60" s="31"/>
      <c r="F60" s="30"/>
      <c r="G60" s="31"/>
      <c r="H60" s="30"/>
      <c r="I60" s="31"/>
      <c r="J60" s="30"/>
      <c r="K60" s="32"/>
      <c r="L60" s="38" t="n">
        <v>22</v>
      </c>
      <c r="M60" s="27" t="n">
        <v>0</v>
      </c>
      <c r="N60" s="33" t="n">
        <f aca="false">E60+G60+I60+K60+M60</f>
        <v>0</v>
      </c>
    </row>
    <row r="61" customFormat="false" ht="15" hidden="false" customHeight="true" outlineLevel="0" collapsed="false">
      <c r="A61" s="18" t="n">
        <v>53</v>
      </c>
      <c r="B61" s="19" t="s">
        <v>102</v>
      </c>
      <c r="C61" s="19" t="s">
        <v>103</v>
      </c>
      <c r="D61" s="20"/>
      <c r="E61" s="34"/>
      <c r="F61" s="20"/>
      <c r="G61" s="34"/>
      <c r="H61" s="20"/>
      <c r="I61" s="34"/>
      <c r="J61" s="20"/>
      <c r="K61" s="35"/>
      <c r="L61" s="36" t="n">
        <v>23</v>
      </c>
      <c r="M61" s="21" t="n">
        <v>0</v>
      </c>
      <c r="N61" s="24" t="n">
        <f aca="false">E61+G61+I61+K61+M61</f>
        <v>0</v>
      </c>
    </row>
    <row r="62" customFormat="false" ht="15" hidden="false" customHeight="true" outlineLevel="0" collapsed="false">
      <c r="A62" s="27" t="n">
        <v>53</v>
      </c>
      <c r="B62" s="28" t="s">
        <v>104</v>
      </c>
      <c r="C62" s="28" t="s">
        <v>105</v>
      </c>
      <c r="D62" s="30"/>
      <c r="E62" s="31"/>
      <c r="F62" s="30"/>
      <c r="G62" s="31"/>
      <c r="H62" s="30"/>
      <c r="I62" s="31"/>
      <c r="J62" s="30"/>
      <c r="K62" s="32"/>
      <c r="L62" s="38" t="n">
        <v>24</v>
      </c>
      <c r="M62" s="27" t="n">
        <v>0</v>
      </c>
      <c r="N62" s="33" t="n">
        <f aca="false">E62+G62+I62+K62+M62</f>
        <v>0</v>
      </c>
    </row>
    <row r="63" customFormat="false" ht="15" hidden="false" customHeight="true" outlineLevel="0" collapsed="false">
      <c r="A63" s="18" t="n">
        <v>53</v>
      </c>
      <c r="B63" s="19" t="s">
        <v>106</v>
      </c>
      <c r="C63" s="19" t="s">
        <v>107</v>
      </c>
      <c r="D63" s="20"/>
      <c r="E63" s="21"/>
      <c r="F63" s="20"/>
      <c r="G63" s="21"/>
      <c r="H63" s="20"/>
      <c r="I63" s="21"/>
      <c r="J63" s="20"/>
      <c r="K63" s="22"/>
      <c r="L63" s="23" t="n">
        <v>25</v>
      </c>
      <c r="M63" s="39" t="n">
        <v>0</v>
      </c>
      <c r="N63" s="24" t="n">
        <f aca="false">E63+G63+I63+K63+M63</f>
        <v>0</v>
      </c>
    </row>
    <row r="64" customFormat="false" ht="15" hidden="false" customHeight="true" outlineLevel="0" collapsed="false">
      <c r="A64" s="27" t="n">
        <v>53</v>
      </c>
      <c r="B64" s="28" t="s">
        <v>108</v>
      </c>
      <c r="C64" s="29" t="s">
        <v>39</v>
      </c>
      <c r="D64" s="30"/>
      <c r="E64" s="31"/>
      <c r="F64" s="30"/>
      <c r="G64" s="31"/>
      <c r="H64" s="30"/>
      <c r="I64" s="31"/>
      <c r="J64" s="30"/>
      <c r="K64" s="32"/>
      <c r="L64" s="38" t="n">
        <v>26</v>
      </c>
      <c r="M64" s="40" t="n">
        <v>0</v>
      </c>
      <c r="N64" s="33" t="n">
        <f aca="false">E64+G64+I64+K64+M64</f>
        <v>0</v>
      </c>
    </row>
    <row r="65" customFormat="false" ht="15" hidden="false" customHeight="true" outlineLevel="0" collapsed="false">
      <c r="A65" s="18" t="n">
        <v>53</v>
      </c>
      <c r="B65" s="19" t="s">
        <v>109</v>
      </c>
      <c r="C65" s="41" t="s">
        <v>110</v>
      </c>
      <c r="D65" s="20"/>
      <c r="E65" s="34"/>
      <c r="F65" s="20"/>
      <c r="G65" s="34"/>
      <c r="H65" s="20"/>
      <c r="I65" s="34"/>
      <c r="J65" s="20"/>
      <c r="K65" s="35"/>
      <c r="L65" s="23" t="n">
        <v>27</v>
      </c>
      <c r="M65" s="22" t="n">
        <v>0</v>
      </c>
      <c r="N65" s="24" t="n">
        <f aca="false">E65+G65+I65+K65+M65</f>
        <v>0</v>
      </c>
    </row>
    <row r="66" customFormat="false" ht="15" hidden="false" customHeight="true" outlineLevel="0" collapsed="false">
      <c r="A66" s="27" t="n">
        <v>53</v>
      </c>
      <c r="B66" s="28" t="s">
        <v>111</v>
      </c>
      <c r="C66" s="28" t="s">
        <v>112</v>
      </c>
      <c r="D66" s="30"/>
      <c r="E66" s="31"/>
      <c r="F66" s="30"/>
      <c r="G66" s="31"/>
      <c r="H66" s="30"/>
      <c r="I66" s="31"/>
      <c r="J66" s="30"/>
      <c r="K66" s="32"/>
      <c r="L66" s="38" t="n">
        <v>29</v>
      </c>
      <c r="M66" s="40" t="n">
        <v>0</v>
      </c>
      <c r="N66" s="33" t="n">
        <f aca="false">E66+G66+I66+K66+M66</f>
        <v>0</v>
      </c>
    </row>
    <row r="67" customFormat="false" ht="15" hidden="false" customHeight="true" outlineLevel="0" collapsed="false">
      <c r="A67" s="18" t="n">
        <v>53</v>
      </c>
      <c r="B67" s="19" t="s">
        <v>113</v>
      </c>
      <c r="C67" s="19" t="s">
        <v>114</v>
      </c>
      <c r="D67" s="20"/>
      <c r="E67" s="21"/>
      <c r="F67" s="20"/>
      <c r="G67" s="21"/>
      <c r="H67" s="20"/>
      <c r="I67" s="21"/>
      <c r="J67" s="20"/>
      <c r="K67" s="22"/>
      <c r="L67" s="23" t="n">
        <v>30</v>
      </c>
      <c r="M67" s="39" t="n">
        <v>0</v>
      </c>
      <c r="N67" s="24" t="n">
        <f aca="false">E67+G67+I67+K67+M67</f>
        <v>0</v>
      </c>
    </row>
    <row r="68" customFormat="false" ht="15" hidden="false" customHeight="true" outlineLevel="0" collapsed="false">
      <c r="A68" s="27" t="n">
        <v>53</v>
      </c>
      <c r="B68" s="28" t="s">
        <v>115</v>
      </c>
      <c r="C68" s="28" t="s">
        <v>116</v>
      </c>
      <c r="D68" s="30"/>
      <c r="E68" s="31"/>
      <c r="F68" s="30"/>
      <c r="G68" s="31"/>
      <c r="H68" s="30"/>
      <c r="I68" s="31"/>
      <c r="J68" s="30"/>
      <c r="K68" s="32"/>
      <c r="L68" s="38" t="n">
        <v>31</v>
      </c>
      <c r="M68" s="40" t="n">
        <v>0</v>
      </c>
      <c r="N68" s="33" t="n">
        <f aca="false">E68+G68+I68+K68+M68</f>
        <v>0</v>
      </c>
    </row>
    <row r="69" customFormat="false" ht="15" hidden="false" customHeight="true" outlineLevel="0" collapsed="false">
      <c r="A69" s="18" t="n">
        <v>53</v>
      </c>
      <c r="B69" s="19" t="s">
        <v>117</v>
      </c>
      <c r="C69" s="19" t="s">
        <v>89</v>
      </c>
      <c r="D69" s="20"/>
      <c r="E69" s="34"/>
      <c r="F69" s="20"/>
      <c r="G69" s="34"/>
      <c r="H69" s="20"/>
      <c r="I69" s="34"/>
      <c r="J69" s="20"/>
      <c r="K69" s="35"/>
      <c r="L69" s="23" t="n">
        <v>32</v>
      </c>
      <c r="M69" s="22" t="n">
        <v>0</v>
      </c>
      <c r="N69" s="24" t="n">
        <f aca="false">E69+G69+I69+K69+M69</f>
        <v>0</v>
      </c>
    </row>
    <row r="70" customFormat="false" ht="15" hidden="false" customHeight="true" outlineLevel="0" collapsed="false">
      <c r="A70" s="27" t="n">
        <v>53</v>
      </c>
      <c r="B70" s="28" t="s">
        <v>118</v>
      </c>
      <c r="C70" s="29" t="s">
        <v>119</v>
      </c>
      <c r="D70" s="30"/>
      <c r="E70" s="31"/>
      <c r="F70" s="30"/>
      <c r="G70" s="31"/>
      <c r="H70" s="30"/>
      <c r="I70" s="31"/>
      <c r="J70" s="30"/>
      <c r="K70" s="32"/>
      <c r="L70" s="38" t="n">
        <v>32</v>
      </c>
      <c r="M70" s="40" t="n">
        <v>0</v>
      </c>
      <c r="N70" s="33" t="n">
        <f aca="false">E70+G70+I70+K70+M70</f>
        <v>0</v>
      </c>
    </row>
    <row r="71" customFormat="false" ht="15" hidden="false" customHeight="true" outlineLevel="0" collapsed="false">
      <c r="A71" s="18" t="n">
        <v>53</v>
      </c>
      <c r="B71" s="19" t="s">
        <v>120</v>
      </c>
      <c r="C71" s="19" t="s">
        <v>121</v>
      </c>
      <c r="D71" s="20"/>
      <c r="E71" s="21"/>
      <c r="F71" s="20"/>
      <c r="G71" s="21"/>
      <c r="H71" s="20"/>
      <c r="I71" s="21"/>
      <c r="J71" s="20"/>
      <c r="K71" s="22"/>
      <c r="L71" s="23" t="n">
        <v>34</v>
      </c>
      <c r="M71" s="39" t="n">
        <v>0</v>
      </c>
      <c r="N71" s="24" t="n">
        <f aca="false">E71+G71+I71+K71+M71</f>
        <v>0</v>
      </c>
    </row>
    <row r="72" customFormat="false" ht="15" hidden="false" customHeight="true" outlineLevel="0" collapsed="false">
      <c r="A72" s="27" t="n">
        <v>53</v>
      </c>
      <c r="B72" s="28" t="s">
        <v>122</v>
      </c>
      <c r="C72" s="28" t="s">
        <v>105</v>
      </c>
      <c r="D72" s="30"/>
      <c r="E72" s="31"/>
      <c r="F72" s="30"/>
      <c r="G72" s="31"/>
      <c r="H72" s="30"/>
      <c r="I72" s="31"/>
      <c r="J72" s="30"/>
      <c r="K72" s="32"/>
      <c r="L72" s="27" t="n">
        <v>35</v>
      </c>
      <c r="M72" s="27" t="n">
        <v>0</v>
      </c>
      <c r="N72" s="33" t="n">
        <f aca="false">E72+G72+I72+K72+M72</f>
        <v>0</v>
      </c>
    </row>
    <row r="73" customFormat="false" ht="15" hidden="false" customHeight="true" outlineLevel="0" collapsed="false">
      <c r="A73" s="18" t="n">
        <v>53</v>
      </c>
      <c r="B73" s="19" t="s">
        <v>123</v>
      </c>
      <c r="C73" s="19" t="s">
        <v>124</v>
      </c>
      <c r="D73" s="20"/>
      <c r="E73" s="34"/>
      <c r="F73" s="20"/>
      <c r="G73" s="34"/>
      <c r="H73" s="20"/>
      <c r="I73" s="34"/>
      <c r="J73" s="20"/>
      <c r="K73" s="35"/>
      <c r="L73" s="36" t="n">
        <v>36</v>
      </c>
      <c r="M73" s="21" t="n">
        <v>0</v>
      </c>
      <c r="N73" s="24" t="n">
        <f aca="false">E73+G73+I73+K73+M73</f>
        <v>0</v>
      </c>
    </row>
    <row r="74" customFormat="false" ht="15" hidden="false" customHeight="true" outlineLevel="0" collapsed="false">
      <c r="A74" s="27" t="n">
        <v>53</v>
      </c>
      <c r="B74" s="28" t="s">
        <v>125</v>
      </c>
      <c r="C74" s="28" t="s">
        <v>126</v>
      </c>
      <c r="D74" s="30"/>
      <c r="E74" s="31"/>
      <c r="F74" s="30"/>
      <c r="G74" s="31"/>
      <c r="H74" s="30"/>
      <c r="I74" s="31"/>
      <c r="J74" s="30"/>
      <c r="K74" s="32"/>
      <c r="L74" s="38" t="n">
        <v>36</v>
      </c>
      <c r="M74" s="27" t="n">
        <v>0</v>
      </c>
      <c r="N74" s="33" t="n">
        <f aca="false">E74+G74+I74+K74+M74</f>
        <v>0</v>
      </c>
    </row>
    <row r="75" customFormat="false" ht="15" hidden="false" customHeight="true" outlineLevel="0" collapsed="false">
      <c r="A75" s="18" t="n">
        <v>53</v>
      </c>
      <c r="B75" s="19" t="s">
        <v>127</v>
      </c>
      <c r="C75" s="19" t="s">
        <v>128</v>
      </c>
      <c r="D75" s="20"/>
      <c r="E75" s="34"/>
      <c r="F75" s="20"/>
      <c r="G75" s="34"/>
      <c r="H75" s="20"/>
      <c r="I75" s="34"/>
      <c r="J75" s="20"/>
      <c r="K75" s="35"/>
      <c r="L75" s="36" t="n">
        <v>38</v>
      </c>
      <c r="M75" s="21" t="n">
        <v>0</v>
      </c>
      <c r="N75" s="24" t="n">
        <f aca="false">E75+G75+I75+K75+M75</f>
        <v>0</v>
      </c>
    </row>
    <row r="76" customFormat="false" ht="15" hidden="false" customHeight="true" outlineLevel="0" collapsed="false">
      <c r="A76" s="27" t="n">
        <v>53</v>
      </c>
      <c r="B76" s="28" t="s">
        <v>129</v>
      </c>
      <c r="C76" s="28" t="s">
        <v>87</v>
      </c>
      <c r="D76" s="30"/>
      <c r="E76" s="31"/>
      <c r="F76" s="30"/>
      <c r="G76" s="31"/>
      <c r="H76" s="30"/>
      <c r="I76" s="31"/>
      <c r="J76" s="30"/>
      <c r="K76" s="32"/>
      <c r="L76" s="38" t="n">
        <v>38</v>
      </c>
      <c r="M76" s="27" t="n">
        <v>0</v>
      </c>
      <c r="N76" s="33" t="n">
        <f aca="false">E76+G76+I76+K76+M76</f>
        <v>0</v>
      </c>
    </row>
    <row r="77" customFormat="false" ht="15" hidden="false" customHeight="true" outlineLevel="0" collapsed="false">
      <c r="A77" s="18" t="n">
        <v>53</v>
      </c>
      <c r="B77" s="19" t="s">
        <v>130</v>
      </c>
      <c r="C77" s="19" t="s">
        <v>131</v>
      </c>
      <c r="D77" s="20"/>
      <c r="E77" s="21"/>
      <c r="F77" s="20"/>
      <c r="G77" s="21"/>
      <c r="H77" s="20"/>
      <c r="I77" s="21"/>
      <c r="J77" s="20"/>
      <c r="K77" s="22"/>
      <c r="L77" s="23" t="n">
        <v>40</v>
      </c>
      <c r="M77" s="39" t="n">
        <v>0</v>
      </c>
      <c r="N77" s="24" t="n">
        <f aca="false">E77+G77+I77+K77+M77</f>
        <v>0</v>
      </c>
    </row>
    <row r="78" customFormat="false" ht="15" hidden="false" customHeight="true" outlineLevel="0" collapsed="false">
      <c r="A78" s="27" t="n">
        <v>53</v>
      </c>
      <c r="B78" s="28" t="s">
        <v>132</v>
      </c>
      <c r="C78" s="28" t="s">
        <v>128</v>
      </c>
      <c r="D78" s="30"/>
      <c r="E78" s="31"/>
      <c r="F78" s="30"/>
      <c r="G78" s="31"/>
      <c r="H78" s="30"/>
      <c r="I78" s="31"/>
      <c r="J78" s="30"/>
      <c r="K78" s="32"/>
      <c r="L78" s="38" t="n">
        <v>41</v>
      </c>
      <c r="M78" s="40" t="n">
        <v>0</v>
      </c>
      <c r="N78" s="33" t="n">
        <f aca="false">E78+G78+I78+K78+M78</f>
        <v>0</v>
      </c>
    </row>
    <row r="79" customFormat="false" ht="15" hidden="false" customHeight="true" outlineLevel="0" collapsed="false">
      <c r="A79" s="18" t="n">
        <v>53</v>
      </c>
      <c r="B79" s="19" t="s">
        <v>133</v>
      </c>
      <c r="C79" s="41" t="s">
        <v>39</v>
      </c>
      <c r="D79" s="20"/>
      <c r="E79" s="34"/>
      <c r="F79" s="20"/>
      <c r="G79" s="34"/>
      <c r="H79" s="20"/>
      <c r="I79" s="34"/>
      <c r="J79" s="20"/>
      <c r="K79" s="35"/>
      <c r="L79" s="23" t="n">
        <v>42</v>
      </c>
      <c r="M79" s="22" t="n">
        <v>0</v>
      </c>
      <c r="N79" s="24" t="n">
        <f aca="false">E79+G79+I79+K79+M79</f>
        <v>0</v>
      </c>
    </row>
    <row r="80" customFormat="false" ht="15" hidden="false" customHeight="true" outlineLevel="0" collapsed="false">
      <c r="A80" s="27" t="n">
        <v>53</v>
      </c>
      <c r="B80" s="28" t="s">
        <v>134</v>
      </c>
      <c r="C80" s="28" t="s">
        <v>135</v>
      </c>
      <c r="D80" s="30"/>
      <c r="E80" s="31"/>
      <c r="F80" s="30"/>
      <c r="G80" s="31"/>
      <c r="H80" s="30"/>
      <c r="I80" s="31"/>
      <c r="J80" s="30"/>
      <c r="K80" s="32"/>
      <c r="L80" s="38" t="n">
        <v>43</v>
      </c>
      <c r="M80" s="40" t="n">
        <v>0</v>
      </c>
      <c r="N80" s="33" t="n">
        <f aca="false">E80+G80+I80+K80+M80</f>
        <v>0</v>
      </c>
    </row>
    <row r="81" customFormat="false" ht="15" hidden="false" customHeight="true" outlineLevel="0" collapsed="false">
      <c r="A81" s="18" t="n">
        <v>53</v>
      </c>
      <c r="B81" s="19" t="s">
        <v>136</v>
      </c>
      <c r="C81" s="19" t="s">
        <v>33</v>
      </c>
      <c r="D81" s="20"/>
      <c r="E81" s="21"/>
      <c r="F81" s="20"/>
      <c r="G81" s="21"/>
      <c r="H81" s="20"/>
      <c r="I81" s="21"/>
      <c r="J81" s="20"/>
      <c r="K81" s="22"/>
      <c r="L81" s="23" t="n">
        <v>44</v>
      </c>
      <c r="M81" s="39" t="n">
        <v>0</v>
      </c>
      <c r="N81" s="24" t="n">
        <f aca="false">E81+G81+I81+K81+M81</f>
        <v>0</v>
      </c>
    </row>
    <row r="82" customFormat="false" ht="15" hidden="false" customHeight="true" outlineLevel="0" collapsed="false">
      <c r="A82" s="27" t="n">
        <v>53</v>
      </c>
      <c r="B82" s="28" t="s">
        <v>137</v>
      </c>
      <c r="C82" s="28" t="s">
        <v>138</v>
      </c>
      <c r="D82" s="30"/>
      <c r="E82" s="31"/>
      <c r="F82" s="30"/>
      <c r="G82" s="31"/>
      <c r="H82" s="30"/>
      <c r="I82" s="31"/>
      <c r="J82" s="30"/>
      <c r="K82" s="32"/>
      <c r="L82" s="38" t="n">
        <v>45</v>
      </c>
      <c r="M82" s="40" t="n">
        <v>0</v>
      </c>
      <c r="N82" s="33" t="n">
        <f aca="false">E82+G82+I82+K82+M82</f>
        <v>0</v>
      </c>
    </row>
    <row r="83" customFormat="false" ht="15" hidden="false" customHeight="true" outlineLevel="0" collapsed="false">
      <c r="A83" s="18" t="n">
        <v>53</v>
      </c>
      <c r="B83" s="19" t="s">
        <v>139</v>
      </c>
      <c r="C83" s="19" t="s">
        <v>140</v>
      </c>
      <c r="D83" s="20"/>
      <c r="E83" s="34"/>
      <c r="F83" s="20"/>
      <c r="G83" s="34"/>
      <c r="H83" s="20"/>
      <c r="I83" s="34"/>
      <c r="J83" s="20"/>
      <c r="K83" s="35"/>
      <c r="L83" s="23" t="n">
        <v>47</v>
      </c>
      <c r="M83" s="22" t="n">
        <v>0</v>
      </c>
      <c r="N83" s="24" t="n">
        <f aca="false">E83+G83+I83+K83+M83</f>
        <v>0</v>
      </c>
    </row>
    <row r="84" customFormat="false" ht="15" hidden="false" customHeight="true" outlineLevel="0" collapsed="false">
      <c r="A84" s="27" t="n">
        <v>53</v>
      </c>
      <c r="B84" s="28" t="s">
        <v>141</v>
      </c>
      <c r="C84" s="28" t="s">
        <v>142</v>
      </c>
      <c r="D84" s="30"/>
      <c r="E84" s="31"/>
      <c r="F84" s="30"/>
      <c r="G84" s="31"/>
      <c r="H84" s="30"/>
      <c r="I84" s="31"/>
      <c r="J84" s="30"/>
      <c r="K84" s="32"/>
      <c r="L84" s="38" t="n">
        <v>47</v>
      </c>
      <c r="M84" s="40" t="n">
        <v>0</v>
      </c>
      <c r="N84" s="33" t="n">
        <f aca="false">E84+G84+I84+K84+M84</f>
        <v>0</v>
      </c>
    </row>
    <row r="85" customFormat="false" ht="15" hidden="false" customHeight="true" outlineLevel="0" collapsed="false">
      <c r="A85" s="18" t="n">
        <v>53</v>
      </c>
      <c r="B85" s="19" t="s">
        <v>143</v>
      </c>
      <c r="C85" s="19" t="s">
        <v>105</v>
      </c>
      <c r="D85" s="20"/>
      <c r="E85" s="21"/>
      <c r="F85" s="20"/>
      <c r="G85" s="21"/>
      <c r="H85" s="20"/>
      <c r="I85" s="21"/>
      <c r="J85" s="20"/>
      <c r="K85" s="22"/>
      <c r="L85" s="23" t="n">
        <v>47</v>
      </c>
      <c r="M85" s="39" t="n">
        <v>0</v>
      </c>
      <c r="N85" s="24" t="n">
        <f aca="false">E85+G85+I85+K85+M85</f>
        <v>0</v>
      </c>
    </row>
    <row r="86" customFormat="false" ht="15" hidden="false" customHeight="true" outlineLevel="0" collapsed="false">
      <c r="A86" s="27" t="n">
        <v>53</v>
      </c>
      <c r="B86" s="28" t="s">
        <v>144</v>
      </c>
      <c r="C86" s="29" t="s">
        <v>24</v>
      </c>
      <c r="D86" s="30"/>
      <c r="E86" s="31"/>
      <c r="F86" s="30"/>
      <c r="G86" s="31"/>
      <c r="H86" s="30"/>
      <c r="I86" s="31"/>
      <c r="J86" s="30"/>
      <c r="K86" s="32"/>
      <c r="L86" s="27" t="n">
        <v>51</v>
      </c>
      <c r="M86" s="27" t="n">
        <v>0</v>
      </c>
      <c r="N86" s="33" t="n">
        <f aca="false">E86+G86+I86+K86+M86</f>
        <v>0</v>
      </c>
    </row>
    <row r="87" customFormat="false" ht="15" hidden="false" customHeight="true" outlineLevel="0" collapsed="false">
      <c r="A87" s="18" t="n">
        <v>53</v>
      </c>
      <c r="B87" s="19" t="s">
        <v>145</v>
      </c>
      <c r="C87" s="19" t="s">
        <v>146</v>
      </c>
      <c r="D87" s="20"/>
      <c r="E87" s="34"/>
      <c r="F87" s="20"/>
      <c r="G87" s="34"/>
      <c r="H87" s="20"/>
      <c r="I87" s="34"/>
      <c r="J87" s="20"/>
      <c r="K87" s="35"/>
      <c r="L87" s="36" t="n">
        <v>54</v>
      </c>
      <c r="M87" s="21" t="n">
        <v>0</v>
      </c>
      <c r="N87" s="24" t="n">
        <f aca="false">E87+G87+I87+K87+M87</f>
        <v>0</v>
      </c>
    </row>
    <row r="88" customFormat="false" ht="15" hidden="false" customHeight="true" outlineLevel="0" collapsed="false">
      <c r="A88" s="27" t="n">
        <v>53</v>
      </c>
      <c r="B88" s="28" t="s">
        <v>147</v>
      </c>
      <c r="C88" s="28" t="s">
        <v>148</v>
      </c>
      <c r="D88" s="30"/>
      <c r="E88" s="31"/>
      <c r="F88" s="30"/>
      <c r="G88" s="31"/>
      <c r="H88" s="30"/>
      <c r="I88" s="31"/>
      <c r="J88" s="30"/>
      <c r="K88" s="32"/>
      <c r="L88" s="38" t="n">
        <v>55</v>
      </c>
      <c r="M88" s="27" t="n">
        <v>0</v>
      </c>
      <c r="N88" s="33" t="n">
        <f aca="false">E88+G88+I88+K88+M88</f>
        <v>0</v>
      </c>
    </row>
    <row r="89" customFormat="false" ht="15" hidden="false" customHeight="true" outlineLevel="0" collapsed="false">
      <c r="A89" s="18" t="n">
        <v>53</v>
      </c>
      <c r="B89" s="19" t="s">
        <v>149</v>
      </c>
      <c r="C89" s="19" t="s">
        <v>98</v>
      </c>
      <c r="D89" s="20"/>
      <c r="E89" s="34"/>
      <c r="F89" s="20"/>
      <c r="G89" s="34"/>
      <c r="H89" s="20"/>
      <c r="I89" s="34"/>
      <c r="J89" s="20"/>
      <c r="K89" s="35"/>
      <c r="L89" s="36" t="n">
        <v>56</v>
      </c>
      <c r="M89" s="21" t="n">
        <v>0</v>
      </c>
      <c r="N89" s="24" t="n">
        <f aca="false">E89+G89+I89+K89+M89</f>
        <v>0</v>
      </c>
    </row>
    <row r="90" customFormat="false" ht="15" hidden="false" customHeight="true" outlineLevel="0" collapsed="false">
      <c r="A90" s="27" t="n">
        <v>53</v>
      </c>
      <c r="B90" s="28" t="s">
        <v>150</v>
      </c>
      <c r="C90" s="28" t="s">
        <v>94</v>
      </c>
      <c r="D90" s="30"/>
      <c r="E90" s="31"/>
      <c r="F90" s="30"/>
      <c r="G90" s="31"/>
      <c r="H90" s="30"/>
      <c r="I90" s="31"/>
      <c r="J90" s="30"/>
      <c r="K90" s="32"/>
      <c r="L90" s="38" t="n">
        <v>57</v>
      </c>
      <c r="M90" s="27" t="n">
        <v>0</v>
      </c>
      <c r="N90" s="33" t="n">
        <f aca="false">E90+G90+I90+K90+M90</f>
        <v>0</v>
      </c>
    </row>
    <row r="91" customFormat="false" ht="15" hidden="false" customHeight="true" outlineLevel="0" collapsed="false">
      <c r="A91" s="18" t="n">
        <v>53</v>
      </c>
      <c r="B91" s="19" t="s">
        <v>151</v>
      </c>
      <c r="C91" s="19" t="s">
        <v>31</v>
      </c>
      <c r="D91" s="20"/>
      <c r="E91" s="21"/>
      <c r="F91" s="20"/>
      <c r="G91" s="21"/>
      <c r="H91" s="20"/>
      <c r="I91" s="21"/>
      <c r="J91" s="20"/>
      <c r="K91" s="22"/>
      <c r="L91" s="23" t="n">
        <v>58</v>
      </c>
      <c r="M91" s="39" t="n">
        <v>0</v>
      </c>
      <c r="N91" s="24" t="n">
        <f aca="false">E91+G91+I91+K91+M91</f>
        <v>0</v>
      </c>
    </row>
    <row r="92" customFormat="false" ht="15" hidden="false" customHeight="true" outlineLevel="0" collapsed="false">
      <c r="A92" s="27" t="n">
        <v>53</v>
      </c>
      <c r="B92" s="28" t="s">
        <v>152</v>
      </c>
      <c r="C92" s="28" t="s">
        <v>128</v>
      </c>
      <c r="D92" s="30"/>
      <c r="E92" s="31"/>
      <c r="F92" s="30"/>
      <c r="G92" s="31"/>
      <c r="H92" s="30"/>
      <c r="I92" s="31"/>
      <c r="J92" s="30"/>
      <c r="K92" s="32"/>
      <c r="L92" s="38" t="n">
        <v>58</v>
      </c>
      <c r="M92" s="40" t="n">
        <v>0</v>
      </c>
      <c r="N92" s="33" t="n">
        <f aca="false">E92+G92+I92+K92+M92</f>
        <v>0</v>
      </c>
    </row>
    <row r="93" customFormat="false" ht="15" hidden="false" customHeight="true" outlineLevel="0" collapsed="false">
      <c r="A93" s="18" t="n">
        <v>53</v>
      </c>
      <c r="B93" s="19" t="s">
        <v>153</v>
      </c>
      <c r="C93" s="19" t="s">
        <v>154</v>
      </c>
      <c r="D93" s="20"/>
      <c r="E93" s="34"/>
      <c r="F93" s="20"/>
      <c r="G93" s="34"/>
      <c r="H93" s="20"/>
      <c r="I93" s="34"/>
      <c r="J93" s="20"/>
      <c r="K93" s="35"/>
      <c r="L93" s="23" t="n">
        <v>60</v>
      </c>
      <c r="M93" s="22" t="n">
        <v>0</v>
      </c>
      <c r="N93" s="24" t="n">
        <f aca="false">E93+G93+I93+K93+M93</f>
        <v>0</v>
      </c>
    </row>
    <row r="94" customFormat="false" ht="15" hidden="false" customHeight="true" outlineLevel="0" collapsed="false">
      <c r="A94" s="27" t="n">
        <v>53</v>
      </c>
      <c r="B94" s="28" t="s">
        <v>155</v>
      </c>
      <c r="C94" s="29" t="s">
        <v>156</v>
      </c>
      <c r="D94" s="30"/>
      <c r="E94" s="31"/>
      <c r="F94" s="30"/>
      <c r="G94" s="31"/>
      <c r="H94" s="30"/>
      <c r="I94" s="31"/>
      <c r="J94" s="30"/>
      <c r="K94" s="32"/>
      <c r="L94" s="38" t="n">
        <v>61</v>
      </c>
      <c r="M94" s="40" t="n">
        <v>0</v>
      </c>
      <c r="N94" s="33" t="n">
        <f aca="false">E94+G94+I94+K94+M94</f>
        <v>0</v>
      </c>
    </row>
    <row r="95" customFormat="false" ht="15" hidden="false" customHeight="true" outlineLevel="0" collapsed="false">
      <c r="A95" s="18" t="n">
        <v>53</v>
      </c>
      <c r="B95" s="19" t="s">
        <v>157</v>
      </c>
      <c r="C95" s="19" t="s">
        <v>158</v>
      </c>
      <c r="D95" s="20"/>
      <c r="E95" s="21"/>
      <c r="F95" s="20"/>
      <c r="G95" s="21"/>
      <c r="H95" s="20"/>
      <c r="I95" s="21"/>
      <c r="J95" s="20"/>
      <c r="K95" s="22"/>
      <c r="L95" s="23" t="n">
        <v>62</v>
      </c>
      <c r="M95" s="39" t="n">
        <v>0</v>
      </c>
      <c r="N95" s="24" t="n">
        <f aca="false">E95+G95+I95+K95+M95</f>
        <v>0</v>
      </c>
    </row>
    <row r="96" customFormat="false" ht="15" hidden="false" customHeight="true" outlineLevel="0" collapsed="false">
      <c r="A96" s="27" t="n">
        <v>53</v>
      </c>
      <c r="B96" s="28" t="s">
        <v>159</v>
      </c>
      <c r="C96" s="28" t="s">
        <v>112</v>
      </c>
      <c r="D96" s="30"/>
      <c r="E96" s="31"/>
      <c r="F96" s="30"/>
      <c r="G96" s="31"/>
      <c r="H96" s="30"/>
      <c r="I96" s="31"/>
      <c r="J96" s="30"/>
      <c r="K96" s="32"/>
      <c r="L96" s="38" t="n">
        <v>64</v>
      </c>
      <c r="M96" s="40" t="n">
        <v>0</v>
      </c>
      <c r="N96" s="33" t="n">
        <f aca="false">E96+G96+I96+K96+M96</f>
        <v>0</v>
      </c>
    </row>
    <row r="97" customFormat="false" ht="15" hidden="false" customHeight="true" outlineLevel="0" collapsed="false">
      <c r="A97" s="18" t="n">
        <v>53</v>
      </c>
      <c r="B97" s="19" t="s">
        <v>160</v>
      </c>
      <c r="C97" s="19" t="s">
        <v>161</v>
      </c>
      <c r="D97" s="20"/>
      <c r="E97" s="34"/>
      <c r="F97" s="20"/>
      <c r="G97" s="34"/>
      <c r="H97" s="20"/>
      <c r="I97" s="34"/>
      <c r="J97" s="20"/>
      <c r="K97" s="35"/>
      <c r="L97" s="23" t="n">
        <v>65</v>
      </c>
      <c r="M97" s="22" t="n">
        <v>0</v>
      </c>
      <c r="N97" s="24" t="n">
        <f aca="false">E97+G97+I97+K97+M97</f>
        <v>0</v>
      </c>
    </row>
    <row r="98" customFormat="false" ht="15" hidden="false" customHeight="true" outlineLevel="0" collapsed="false">
      <c r="A98" s="27" t="n">
        <v>53</v>
      </c>
      <c r="B98" s="28" t="s">
        <v>162</v>
      </c>
      <c r="C98" s="28" t="s">
        <v>163</v>
      </c>
      <c r="D98" s="30"/>
      <c r="E98" s="31"/>
      <c r="F98" s="30"/>
      <c r="G98" s="31"/>
      <c r="H98" s="30"/>
      <c r="I98" s="31"/>
      <c r="J98" s="30"/>
      <c r="K98" s="32"/>
      <c r="L98" s="38" t="n">
        <v>66</v>
      </c>
      <c r="M98" s="40" t="n">
        <v>0</v>
      </c>
      <c r="N98" s="33" t="n">
        <f aca="false">E98+G98+I98+K98+M98</f>
        <v>0</v>
      </c>
    </row>
    <row r="99" customFormat="false" ht="15" hidden="false" customHeight="true" outlineLevel="0" collapsed="false">
      <c r="A99" s="18" t="n">
        <v>53</v>
      </c>
      <c r="B99" s="19" t="s">
        <v>164</v>
      </c>
      <c r="C99" s="19" t="s">
        <v>66</v>
      </c>
      <c r="D99" s="20"/>
      <c r="E99" s="21"/>
      <c r="F99" s="20"/>
      <c r="G99" s="21"/>
      <c r="H99" s="20"/>
      <c r="I99" s="21"/>
      <c r="J99" s="20"/>
      <c r="K99" s="22"/>
      <c r="L99" s="23" t="n">
        <v>67</v>
      </c>
      <c r="M99" s="39" t="n">
        <v>0</v>
      </c>
      <c r="N99" s="24" t="n">
        <f aca="false">E99+G99+I99+K99+M99</f>
        <v>0</v>
      </c>
    </row>
    <row r="100" customFormat="false" ht="15" hidden="false" customHeight="true" outlineLevel="0" collapsed="false">
      <c r="A100" s="27" t="n">
        <v>53</v>
      </c>
      <c r="B100" s="28" t="s">
        <v>165</v>
      </c>
      <c r="C100" s="28" t="s">
        <v>166</v>
      </c>
      <c r="D100" s="30"/>
      <c r="E100" s="31"/>
      <c r="F100" s="30"/>
      <c r="G100" s="31"/>
      <c r="H100" s="30"/>
      <c r="I100" s="31"/>
      <c r="J100" s="30"/>
      <c r="K100" s="32"/>
      <c r="L100" s="27" t="n">
        <v>68</v>
      </c>
      <c r="M100" s="27" t="n">
        <v>0</v>
      </c>
      <c r="N100" s="33" t="n">
        <f aca="false">E100+G100+I100+K100+M100</f>
        <v>0</v>
      </c>
    </row>
    <row r="101" customFormat="false" ht="15" hidden="false" customHeight="true" outlineLevel="0" collapsed="false">
      <c r="A101" s="18" t="n">
        <v>53</v>
      </c>
      <c r="B101" s="19" t="s">
        <v>167</v>
      </c>
      <c r="C101" s="19" t="s">
        <v>168</v>
      </c>
      <c r="D101" s="20"/>
      <c r="E101" s="34"/>
      <c r="F101" s="20"/>
      <c r="G101" s="34"/>
      <c r="H101" s="20"/>
      <c r="I101" s="34"/>
      <c r="J101" s="20"/>
      <c r="K101" s="35"/>
      <c r="L101" s="36" t="n">
        <v>69</v>
      </c>
      <c r="M101" s="21" t="n">
        <v>0</v>
      </c>
      <c r="N101" s="24" t="n">
        <f aca="false">E101+G101+I101+K101+M101</f>
        <v>0</v>
      </c>
    </row>
    <row r="102" customFormat="false" ht="15" hidden="false" customHeight="true" outlineLevel="0" collapsed="false">
      <c r="A102" s="27" t="n">
        <v>53</v>
      </c>
      <c r="B102" s="28" t="s">
        <v>169</v>
      </c>
      <c r="C102" s="28" t="s">
        <v>170</v>
      </c>
      <c r="D102" s="30"/>
      <c r="E102" s="31"/>
      <c r="F102" s="30"/>
      <c r="G102" s="31"/>
      <c r="H102" s="30"/>
      <c r="I102" s="31"/>
      <c r="J102" s="30"/>
      <c r="K102" s="32"/>
      <c r="L102" s="38" t="n">
        <v>70</v>
      </c>
      <c r="M102" s="27" t="n">
        <v>0</v>
      </c>
      <c r="N102" s="33" t="n">
        <f aca="false">E102+G102+I102+K102+M102</f>
        <v>0</v>
      </c>
    </row>
    <row r="103" customFormat="false" ht="15" hidden="false" customHeight="true" outlineLevel="0" collapsed="false">
      <c r="A103" s="18" t="n">
        <v>53</v>
      </c>
      <c r="B103" s="19" t="s">
        <v>171</v>
      </c>
      <c r="C103" s="19" t="s">
        <v>172</v>
      </c>
      <c r="D103" s="20"/>
      <c r="E103" s="34"/>
      <c r="F103" s="20"/>
      <c r="G103" s="34"/>
      <c r="H103" s="20"/>
      <c r="I103" s="34"/>
      <c r="J103" s="20"/>
      <c r="K103" s="35"/>
      <c r="L103" s="36" t="n">
        <v>71</v>
      </c>
      <c r="M103" s="21" t="n">
        <v>0</v>
      </c>
      <c r="N103" s="24" t="n">
        <f aca="false">E103+G103+I103+K103+M103</f>
        <v>0</v>
      </c>
    </row>
    <row r="104" customFormat="false" ht="15" hidden="false" customHeight="true" outlineLevel="0" collapsed="false">
      <c r="A104" s="27" t="n">
        <v>53</v>
      </c>
      <c r="B104" s="28" t="s">
        <v>173</v>
      </c>
      <c r="C104" s="29" t="s">
        <v>13</v>
      </c>
      <c r="D104" s="30"/>
      <c r="E104" s="31"/>
      <c r="F104" s="30"/>
      <c r="G104" s="31"/>
      <c r="H104" s="30"/>
      <c r="I104" s="31"/>
      <c r="J104" s="30"/>
      <c r="K104" s="32"/>
      <c r="L104" s="38" t="n">
        <v>72</v>
      </c>
      <c r="M104" s="27" t="n">
        <v>0</v>
      </c>
      <c r="N104" s="33" t="n">
        <f aca="false">E104+G104+I104+K104+M104</f>
        <v>0</v>
      </c>
    </row>
    <row r="105" customFormat="false" ht="15" hidden="false" customHeight="true" outlineLevel="0" collapsed="false">
      <c r="A105" s="18" t="n">
        <v>53</v>
      </c>
      <c r="B105" s="19" t="s">
        <v>174</v>
      </c>
      <c r="C105" s="19" t="s">
        <v>172</v>
      </c>
      <c r="D105" s="20"/>
      <c r="E105" s="21"/>
      <c r="F105" s="20"/>
      <c r="G105" s="21"/>
      <c r="H105" s="20"/>
      <c r="I105" s="21"/>
      <c r="J105" s="20"/>
      <c r="K105" s="22"/>
      <c r="L105" s="23" t="n">
        <v>73</v>
      </c>
      <c r="M105" s="39" t="n">
        <v>0</v>
      </c>
      <c r="N105" s="24" t="n">
        <f aca="false">E105+G105+I105+K105+M105</f>
        <v>0</v>
      </c>
    </row>
    <row r="106" customFormat="false" ht="15" hidden="false" customHeight="true" outlineLevel="0" collapsed="false">
      <c r="A106" s="27" t="n">
        <v>53</v>
      </c>
      <c r="B106" s="28" t="s">
        <v>175</v>
      </c>
      <c r="C106" s="28" t="s">
        <v>142</v>
      </c>
      <c r="D106" s="30"/>
      <c r="E106" s="31"/>
      <c r="F106" s="30"/>
      <c r="G106" s="31"/>
      <c r="H106" s="30"/>
      <c r="I106" s="31"/>
      <c r="J106" s="30"/>
      <c r="K106" s="32"/>
      <c r="L106" s="38" t="n">
        <v>74</v>
      </c>
      <c r="M106" s="40" t="n">
        <v>0</v>
      </c>
      <c r="N106" s="33" t="n">
        <f aca="false">E106+G106+I106+K106+M106</f>
        <v>0</v>
      </c>
    </row>
    <row r="107" customFormat="false" ht="15" hidden="false" customHeight="true" outlineLevel="0" collapsed="false">
      <c r="A107" s="18" t="n">
        <v>53</v>
      </c>
      <c r="B107" s="19" t="s">
        <v>176</v>
      </c>
      <c r="C107" s="19" t="s">
        <v>142</v>
      </c>
      <c r="D107" s="20"/>
      <c r="E107" s="34"/>
      <c r="F107" s="20"/>
      <c r="G107" s="34"/>
      <c r="H107" s="20"/>
      <c r="I107" s="34"/>
      <c r="J107" s="20"/>
      <c r="K107" s="35"/>
      <c r="L107" s="23" t="n">
        <v>75</v>
      </c>
      <c r="M107" s="22" t="n">
        <v>0</v>
      </c>
      <c r="N107" s="24" t="n">
        <f aca="false">E107+G107+I107+K107+M107</f>
        <v>0</v>
      </c>
    </row>
    <row r="108" customFormat="false" ht="15" hidden="false" customHeight="true" outlineLevel="0" collapsed="false">
      <c r="A108" s="27" t="n">
        <v>53</v>
      </c>
      <c r="B108" s="28" t="s">
        <v>177</v>
      </c>
      <c r="C108" s="28" t="s">
        <v>178</v>
      </c>
      <c r="D108" s="30"/>
      <c r="E108" s="31"/>
      <c r="F108" s="30"/>
      <c r="G108" s="31"/>
      <c r="H108" s="30"/>
      <c r="I108" s="31"/>
      <c r="J108" s="30"/>
      <c r="K108" s="32"/>
      <c r="L108" s="38" t="n">
        <v>76</v>
      </c>
      <c r="M108" s="40" t="n">
        <v>0</v>
      </c>
      <c r="N108" s="33" t="n">
        <f aca="false">E108+G108+I108+K108+M108</f>
        <v>0</v>
      </c>
    </row>
    <row r="109" customFormat="false" ht="15" hidden="false" customHeight="true" outlineLevel="0" collapsed="false">
      <c r="A109" s="18" t="n">
        <v>53</v>
      </c>
      <c r="B109" s="19" t="s">
        <v>179</v>
      </c>
      <c r="C109" s="19" t="s">
        <v>135</v>
      </c>
      <c r="D109" s="20"/>
      <c r="E109" s="21"/>
      <c r="F109" s="20"/>
      <c r="G109" s="21"/>
      <c r="H109" s="20"/>
      <c r="I109" s="21"/>
      <c r="J109" s="20"/>
      <c r="K109" s="22"/>
      <c r="L109" s="23" t="n">
        <v>77</v>
      </c>
      <c r="M109" s="39" t="n">
        <v>0</v>
      </c>
      <c r="N109" s="24" t="n">
        <f aca="false">E109+G109+I109+K109+M109</f>
        <v>0</v>
      </c>
    </row>
    <row r="110" customFormat="false" ht="15" hidden="false" customHeight="true" outlineLevel="0" collapsed="false">
      <c r="A110" s="27" t="n">
        <v>53</v>
      </c>
      <c r="B110" s="28" t="s">
        <v>180</v>
      </c>
      <c r="C110" s="28" t="s">
        <v>181</v>
      </c>
      <c r="D110" s="30"/>
      <c r="E110" s="31"/>
      <c r="F110" s="30"/>
      <c r="G110" s="31"/>
      <c r="H110" s="30"/>
      <c r="I110" s="31"/>
      <c r="J110" s="30"/>
      <c r="K110" s="32"/>
      <c r="L110" s="38" t="n">
        <v>78</v>
      </c>
      <c r="M110" s="40" t="n">
        <v>0</v>
      </c>
      <c r="N110" s="33" t="n">
        <f aca="false">E110+G110+I110+K110+M110</f>
        <v>0</v>
      </c>
    </row>
    <row r="111" customFormat="false" ht="15" hidden="false" customHeight="true" outlineLevel="0" collapsed="false">
      <c r="A111" s="18" t="n">
        <v>53</v>
      </c>
      <c r="B111" s="19" t="s">
        <v>182</v>
      </c>
      <c r="C111" s="19" t="s">
        <v>31</v>
      </c>
      <c r="D111" s="20"/>
      <c r="E111" s="34"/>
      <c r="F111" s="20"/>
      <c r="G111" s="34"/>
      <c r="H111" s="20"/>
      <c r="I111" s="34"/>
      <c r="J111" s="20"/>
      <c r="K111" s="35"/>
      <c r="L111" s="23" t="n">
        <v>80</v>
      </c>
      <c r="M111" s="22" t="n">
        <v>0</v>
      </c>
      <c r="N111" s="24" t="n">
        <f aca="false">E111+G111+I111+K111+M111</f>
        <v>0</v>
      </c>
    </row>
    <row r="112" customFormat="false" ht="15" hidden="false" customHeight="true" outlineLevel="0" collapsed="false">
      <c r="A112" s="27" t="n">
        <v>53</v>
      </c>
      <c r="B112" s="28" t="s">
        <v>183</v>
      </c>
      <c r="C112" s="28" t="s">
        <v>184</v>
      </c>
      <c r="D112" s="30"/>
      <c r="E112" s="31"/>
      <c r="F112" s="30"/>
      <c r="G112" s="31"/>
      <c r="H112" s="30"/>
      <c r="I112" s="31"/>
      <c r="J112" s="30"/>
      <c r="K112" s="32"/>
      <c r="L112" s="38" t="n">
        <v>81</v>
      </c>
      <c r="M112" s="40" t="n">
        <v>0</v>
      </c>
      <c r="N112" s="33" t="n">
        <f aca="false">E112+G112+I112+K112+M112</f>
        <v>0</v>
      </c>
    </row>
    <row r="113" customFormat="false" ht="15" hidden="false" customHeight="true" outlineLevel="0" collapsed="false">
      <c r="A113" s="18" t="n">
        <v>53</v>
      </c>
      <c r="B113" s="19" t="s">
        <v>185</v>
      </c>
      <c r="C113" s="19" t="s">
        <v>142</v>
      </c>
      <c r="D113" s="20"/>
      <c r="E113" s="21"/>
      <c r="F113" s="20"/>
      <c r="G113" s="21"/>
      <c r="H113" s="20"/>
      <c r="I113" s="21"/>
      <c r="J113" s="20"/>
      <c r="K113" s="22"/>
      <c r="L113" s="23" t="n">
        <v>82</v>
      </c>
      <c r="M113" s="39" t="n">
        <v>0</v>
      </c>
      <c r="N113" s="24" t="n">
        <f aca="false">E113+G113+I113+K113+M113</f>
        <v>0</v>
      </c>
    </row>
    <row r="114" customFormat="false" ht="15" hidden="false" customHeight="true" outlineLevel="0" collapsed="false">
      <c r="A114" s="27" t="n">
        <v>53</v>
      </c>
      <c r="B114" s="28" t="s">
        <v>186</v>
      </c>
      <c r="C114" s="28" t="s">
        <v>187</v>
      </c>
      <c r="D114" s="30"/>
      <c r="E114" s="31"/>
      <c r="F114" s="30"/>
      <c r="G114" s="31"/>
      <c r="H114" s="30"/>
      <c r="I114" s="31"/>
      <c r="J114" s="30"/>
      <c r="K114" s="32"/>
      <c r="L114" s="27" t="n">
        <v>83</v>
      </c>
      <c r="M114" s="27" t="n">
        <v>0</v>
      </c>
      <c r="N114" s="33" t="n">
        <f aca="false">E114+G114+I114+K114+M114</f>
        <v>0</v>
      </c>
    </row>
    <row r="115" customFormat="false" ht="15" hidden="false" customHeight="true" outlineLevel="0" collapsed="false">
      <c r="A115" s="18" t="n">
        <v>53</v>
      </c>
      <c r="B115" s="19" t="s">
        <v>188</v>
      </c>
      <c r="C115" s="19" t="s">
        <v>189</v>
      </c>
      <c r="D115" s="20"/>
      <c r="E115" s="34"/>
      <c r="F115" s="20"/>
      <c r="G115" s="34"/>
      <c r="H115" s="20"/>
      <c r="I115" s="34"/>
      <c r="J115" s="20"/>
      <c r="K115" s="35"/>
      <c r="L115" s="36" t="n">
        <v>84</v>
      </c>
      <c r="M115" s="21" t="n">
        <v>0</v>
      </c>
      <c r="N115" s="24" t="n">
        <f aca="false">E115+G115+I115+K115+M115</f>
        <v>0</v>
      </c>
    </row>
    <row r="116" customFormat="false" ht="15" hidden="false" customHeight="true" outlineLevel="0" collapsed="false">
      <c r="A116" s="27" t="n">
        <v>53</v>
      </c>
      <c r="B116" s="28" t="s">
        <v>190</v>
      </c>
      <c r="C116" s="28" t="s">
        <v>89</v>
      </c>
      <c r="D116" s="30"/>
      <c r="E116" s="31"/>
      <c r="F116" s="30"/>
      <c r="G116" s="31"/>
      <c r="H116" s="30"/>
      <c r="I116" s="31"/>
      <c r="J116" s="30"/>
      <c r="K116" s="32"/>
      <c r="L116" s="38" t="n">
        <v>86</v>
      </c>
      <c r="M116" s="27" t="n">
        <v>0</v>
      </c>
      <c r="N116" s="33" t="n">
        <f aca="false">E116+G116+I116+K116+M116</f>
        <v>0</v>
      </c>
    </row>
    <row r="117" customFormat="false" ht="15" hidden="false" customHeight="true" outlineLevel="0" collapsed="false">
      <c r="A117" s="18" t="n">
        <v>53</v>
      </c>
      <c r="B117" s="19" t="s">
        <v>191</v>
      </c>
      <c r="C117" s="19" t="s">
        <v>192</v>
      </c>
      <c r="D117" s="20"/>
      <c r="E117" s="34"/>
      <c r="F117" s="20"/>
      <c r="G117" s="34"/>
      <c r="H117" s="20"/>
      <c r="I117" s="34"/>
      <c r="J117" s="20"/>
      <c r="K117" s="35"/>
      <c r="L117" s="36" t="n">
        <v>87</v>
      </c>
      <c r="M117" s="21" t="n">
        <v>0</v>
      </c>
      <c r="N117" s="24" t="n">
        <f aca="false">E117+G117+I117+K117+M117</f>
        <v>0</v>
      </c>
    </row>
    <row r="118" customFormat="false" ht="15" hidden="false" customHeight="true" outlineLevel="0" collapsed="false">
      <c r="A118" s="27" t="n">
        <v>53</v>
      </c>
      <c r="B118" s="28" t="s">
        <v>193</v>
      </c>
      <c r="C118" s="28" t="s">
        <v>163</v>
      </c>
      <c r="D118" s="30"/>
      <c r="E118" s="31"/>
      <c r="F118" s="30"/>
      <c r="G118" s="31"/>
      <c r="H118" s="30"/>
      <c r="I118" s="31"/>
      <c r="J118" s="30"/>
      <c r="K118" s="32"/>
      <c r="L118" s="38" t="n">
        <v>88</v>
      </c>
      <c r="M118" s="27" t="n">
        <v>0</v>
      </c>
      <c r="N118" s="33" t="n">
        <f aca="false">E118+G118+I118+K118+M118</f>
        <v>0</v>
      </c>
    </row>
    <row r="119" customFormat="false" ht="15" hidden="false" customHeight="true" outlineLevel="0" collapsed="false">
      <c r="A119" s="18" t="n">
        <v>53</v>
      </c>
      <c r="B119" s="19" t="s">
        <v>194</v>
      </c>
      <c r="C119" s="19" t="s">
        <v>146</v>
      </c>
      <c r="D119" s="20"/>
      <c r="E119" s="21"/>
      <c r="F119" s="20"/>
      <c r="G119" s="21"/>
      <c r="H119" s="20"/>
      <c r="I119" s="21"/>
      <c r="J119" s="20"/>
      <c r="K119" s="22"/>
      <c r="L119" s="23" t="n">
        <v>89</v>
      </c>
      <c r="M119" s="39" t="n">
        <v>0</v>
      </c>
      <c r="N119" s="24" t="n">
        <f aca="false">E119+G119+I119+K119+M119</f>
        <v>0</v>
      </c>
    </row>
    <row r="120" customFormat="false" ht="15" hidden="false" customHeight="true" outlineLevel="0" collapsed="false">
      <c r="A120" s="27" t="n">
        <v>53</v>
      </c>
      <c r="B120" s="28" t="s">
        <v>195</v>
      </c>
      <c r="C120" s="28" t="s">
        <v>135</v>
      </c>
      <c r="D120" s="30"/>
      <c r="E120" s="31"/>
      <c r="F120" s="30" t="n">
        <v>17</v>
      </c>
      <c r="G120" s="31" t="n">
        <v>0</v>
      </c>
      <c r="H120" s="30"/>
      <c r="I120" s="31"/>
      <c r="J120" s="30"/>
      <c r="K120" s="32"/>
      <c r="L120" s="38" t="n">
        <v>90</v>
      </c>
      <c r="M120" s="40" t="n">
        <v>0</v>
      </c>
      <c r="N120" s="33" t="n">
        <f aca="false">E120+G120+I120+K120+M120</f>
        <v>0</v>
      </c>
    </row>
    <row r="121" customFormat="false" ht="15" hidden="false" customHeight="true" outlineLevel="0" collapsed="false">
      <c r="A121" s="18" t="n">
        <v>53</v>
      </c>
      <c r="B121" s="19" t="s">
        <v>196</v>
      </c>
      <c r="C121" s="19" t="s">
        <v>18</v>
      </c>
      <c r="D121" s="20"/>
      <c r="E121" s="34"/>
      <c r="F121" s="20"/>
      <c r="G121" s="34"/>
      <c r="H121" s="20"/>
      <c r="I121" s="34"/>
      <c r="J121" s="20"/>
      <c r="K121" s="35"/>
      <c r="L121" s="23" t="n">
        <v>91</v>
      </c>
      <c r="M121" s="22" t="n">
        <v>0</v>
      </c>
      <c r="N121" s="24" t="n">
        <f aca="false">E121+G121+I121+K121+M121</f>
        <v>0</v>
      </c>
    </row>
    <row r="122" customFormat="false" ht="15" hidden="false" customHeight="true" outlineLevel="0" collapsed="false">
      <c r="A122" s="27" t="n">
        <v>53</v>
      </c>
      <c r="B122" s="28" t="s">
        <v>197</v>
      </c>
      <c r="C122" s="29" t="s">
        <v>24</v>
      </c>
      <c r="D122" s="30"/>
      <c r="E122" s="31"/>
      <c r="F122" s="30"/>
      <c r="G122" s="31"/>
      <c r="H122" s="30"/>
      <c r="I122" s="31"/>
      <c r="J122" s="30"/>
      <c r="K122" s="32"/>
      <c r="L122" s="38" t="n">
        <v>92</v>
      </c>
      <c r="M122" s="40" t="n">
        <v>0</v>
      </c>
      <c r="N122" s="33" t="n">
        <f aca="false">E122+G122+I122+K122+M122</f>
        <v>0</v>
      </c>
    </row>
    <row r="123" customFormat="false" ht="15" hidden="false" customHeight="true" outlineLevel="0" collapsed="false">
      <c r="A123" s="18" t="n">
        <v>53</v>
      </c>
      <c r="B123" s="19" t="s">
        <v>198</v>
      </c>
      <c r="C123" s="19" t="s">
        <v>128</v>
      </c>
      <c r="D123" s="20"/>
      <c r="E123" s="21"/>
      <c r="F123" s="20"/>
      <c r="G123" s="21"/>
      <c r="H123" s="20"/>
      <c r="I123" s="21"/>
      <c r="J123" s="20"/>
      <c r="K123" s="22"/>
      <c r="L123" s="23" t="n">
        <v>93</v>
      </c>
      <c r="M123" s="39" t="n">
        <v>0</v>
      </c>
      <c r="N123" s="24" t="n">
        <f aca="false">E123+G123+I123+K123+M123</f>
        <v>0</v>
      </c>
    </row>
    <row r="124" customFormat="false" ht="15" hidden="false" customHeight="true" outlineLevel="0" collapsed="false">
      <c r="A124" s="27" t="n">
        <v>53</v>
      </c>
      <c r="B124" s="28" t="s">
        <v>199</v>
      </c>
      <c r="C124" s="28" t="s">
        <v>98</v>
      </c>
      <c r="D124" s="30"/>
      <c r="E124" s="31"/>
      <c r="F124" s="30"/>
      <c r="G124" s="31"/>
      <c r="H124" s="30"/>
      <c r="I124" s="31"/>
      <c r="J124" s="30"/>
      <c r="K124" s="32"/>
      <c r="L124" s="38" t="n">
        <v>94</v>
      </c>
      <c r="M124" s="40" t="n">
        <v>0</v>
      </c>
      <c r="N124" s="33" t="n">
        <f aca="false">E124+G124+I124+K124+M124</f>
        <v>0</v>
      </c>
    </row>
    <row r="125" customFormat="false" ht="15" hidden="false" customHeight="true" outlineLevel="0" collapsed="false">
      <c r="A125" s="18" t="n">
        <v>53</v>
      </c>
      <c r="B125" s="19" t="s">
        <v>200</v>
      </c>
      <c r="C125" s="19" t="s">
        <v>201</v>
      </c>
      <c r="D125" s="20"/>
      <c r="E125" s="34"/>
      <c r="F125" s="20"/>
      <c r="G125" s="34"/>
      <c r="H125" s="20"/>
      <c r="I125" s="34"/>
      <c r="J125" s="20"/>
      <c r="K125" s="35"/>
      <c r="L125" s="23" t="n">
        <v>95</v>
      </c>
      <c r="M125" s="22" t="n">
        <v>0</v>
      </c>
      <c r="N125" s="24" t="n">
        <f aca="false">E125+G125+I125+K125+M125</f>
        <v>0</v>
      </c>
    </row>
    <row r="126" customFormat="false" ht="15" hidden="false" customHeight="true" outlineLevel="0" collapsed="false">
      <c r="A126" s="27" t="n">
        <v>53</v>
      </c>
      <c r="B126" s="28" t="s">
        <v>202</v>
      </c>
      <c r="C126" s="28" t="s">
        <v>94</v>
      </c>
      <c r="D126" s="30"/>
      <c r="E126" s="31"/>
      <c r="F126" s="30"/>
      <c r="G126" s="31"/>
      <c r="H126" s="30"/>
      <c r="I126" s="31"/>
      <c r="J126" s="30"/>
      <c r="K126" s="32"/>
      <c r="L126" s="38" t="n">
        <v>96</v>
      </c>
      <c r="M126" s="40" t="n">
        <v>0</v>
      </c>
      <c r="N126" s="33" t="n">
        <f aca="false">E126+G126+I126+K126+M126</f>
        <v>0</v>
      </c>
    </row>
    <row r="127" customFormat="false" ht="15" hidden="false" customHeight="true" outlineLevel="0" collapsed="false">
      <c r="A127" s="18" t="n">
        <v>53</v>
      </c>
      <c r="B127" s="19" t="s">
        <v>203</v>
      </c>
      <c r="C127" s="19" t="s">
        <v>142</v>
      </c>
      <c r="D127" s="20"/>
      <c r="E127" s="21"/>
      <c r="F127" s="20"/>
      <c r="G127" s="21"/>
      <c r="H127" s="20"/>
      <c r="I127" s="21"/>
      <c r="J127" s="20"/>
      <c r="K127" s="22"/>
      <c r="L127" s="23" t="n">
        <v>97</v>
      </c>
      <c r="M127" s="39" t="n">
        <v>0</v>
      </c>
      <c r="N127" s="24" t="n">
        <f aca="false">E127+G127+I127+K127+M127</f>
        <v>0</v>
      </c>
    </row>
    <row r="128" customFormat="false" ht="15" hidden="false" customHeight="true" outlineLevel="0" collapsed="false">
      <c r="A128" s="27" t="n">
        <v>53</v>
      </c>
      <c r="B128" s="28" t="s">
        <v>204</v>
      </c>
      <c r="C128" s="29" t="s">
        <v>39</v>
      </c>
      <c r="D128" s="30"/>
      <c r="E128" s="31"/>
      <c r="F128" s="30"/>
      <c r="G128" s="31"/>
      <c r="H128" s="30"/>
      <c r="I128" s="31"/>
      <c r="J128" s="30"/>
      <c r="K128" s="32"/>
      <c r="L128" s="27" t="n">
        <v>98</v>
      </c>
      <c r="M128" s="27" t="n">
        <v>0</v>
      </c>
      <c r="N128" s="33" t="n">
        <f aca="false">E128+G128+I128+K128+M128</f>
        <v>0</v>
      </c>
    </row>
    <row r="129" customFormat="false" ht="15" hidden="false" customHeight="true" outlineLevel="0" collapsed="false">
      <c r="A129" s="18" t="n">
        <v>53</v>
      </c>
      <c r="B129" s="19" t="s">
        <v>205</v>
      </c>
      <c r="C129" s="19" t="s">
        <v>201</v>
      </c>
      <c r="D129" s="20"/>
      <c r="E129" s="34"/>
      <c r="F129" s="20"/>
      <c r="G129" s="34"/>
      <c r="H129" s="20"/>
      <c r="I129" s="34"/>
      <c r="J129" s="20"/>
      <c r="K129" s="35"/>
      <c r="L129" s="36" t="n">
        <v>99</v>
      </c>
      <c r="M129" s="21" t="n">
        <v>0</v>
      </c>
      <c r="N129" s="24" t="n">
        <f aca="false">E129+G129+I129+K129+M129</f>
        <v>0</v>
      </c>
    </row>
    <row r="130" customFormat="false" ht="15" hidden="false" customHeight="true" outlineLevel="0" collapsed="false">
      <c r="A130" s="27" t="n">
        <v>53</v>
      </c>
      <c r="B130" s="28" t="s">
        <v>206</v>
      </c>
      <c r="C130" s="28" t="s">
        <v>112</v>
      </c>
      <c r="D130" s="30"/>
      <c r="E130" s="31"/>
      <c r="F130" s="30"/>
      <c r="G130" s="31"/>
      <c r="H130" s="30"/>
      <c r="I130" s="31"/>
      <c r="J130" s="30"/>
      <c r="K130" s="32"/>
      <c r="L130" s="38" t="n">
        <v>100</v>
      </c>
      <c r="M130" s="27" t="n">
        <v>0</v>
      </c>
      <c r="N130" s="33" t="n">
        <f aca="false">E130+G130+I130+K130+M130</f>
        <v>0</v>
      </c>
    </row>
    <row r="131" customFormat="false" ht="15" hidden="false" customHeight="true" outlineLevel="0" collapsed="false">
      <c r="A131" s="18" t="n">
        <v>53</v>
      </c>
      <c r="B131" s="19" t="s">
        <v>207</v>
      </c>
      <c r="C131" s="19" t="s">
        <v>208</v>
      </c>
      <c r="D131" s="20"/>
      <c r="E131" s="34"/>
      <c r="F131" s="20"/>
      <c r="G131" s="34"/>
      <c r="H131" s="20"/>
      <c r="I131" s="34"/>
      <c r="J131" s="20"/>
      <c r="K131" s="35"/>
      <c r="L131" s="36" t="n">
        <v>101</v>
      </c>
      <c r="M131" s="21" t="n">
        <v>0</v>
      </c>
      <c r="N131" s="24" t="n">
        <f aca="false">E131+G131+I131+K131+M131</f>
        <v>0</v>
      </c>
    </row>
    <row r="132" customFormat="false" ht="15" hidden="false" customHeight="true" outlineLevel="0" collapsed="false">
      <c r="A132" s="27" t="n">
        <v>53</v>
      </c>
      <c r="B132" s="28" t="s">
        <v>209</v>
      </c>
      <c r="C132" s="28" t="s">
        <v>210</v>
      </c>
      <c r="D132" s="30"/>
      <c r="E132" s="31"/>
      <c r="F132" s="30"/>
      <c r="G132" s="31"/>
      <c r="H132" s="30"/>
      <c r="I132" s="31"/>
      <c r="J132" s="30"/>
      <c r="K132" s="32"/>
      <c r="L132" s="38" t="n">
        <v>102</v>
      </c>
      <c r="M132" s="27" t="n">
        <v>0</v>
      </c>
      <c r="N132" s="33" t="n">
        <f aca="false">E132+G132+I132+K132+M132</f>
        <v>0</v>
      </c>
    </row>
    <row r="133" customFormat="false" ht="15" hidden="false" customHeight="true" outlineLevel="0" collapsed="false">
      <c r="A133" s="18" t="n">
        <v>53</v>
      </c>
      <c r="B133" s="19" t="s">
        <v>211</v>
      </c>
      <c r="C133" s="19" t="s">
        <v>212</v>
      </c>
      <c r="D133" s="20"/>
      <c r="E133" s="21"/>
      <c r="F133" s="20"/>
      <c r="G133" s="21"/>
      <c r="H133" s="20"/>
      <c r="I133" s="21"/>
      <c r="J133" s="20"/>
      <c r="K133" s="22"/>
      <c r="L133" s="23" t="n">
        <v>103</v>
      </c>
      <c r="M133" s="39" t="n">
        <v>0</v>
      </c>
      <c r="N133" s="24" t="n">
        <f aca="false">E133+G133+I133+K133+M133</f>
        <v>0</v>
      </c>
    </row>
    <row r="134" customFormat="false" ht="15" hidden="false" customHeight="true" outlineLevel="0" collapsed="false">
      <c r="A134" s="27" t="n">
        <v>53</v>
      </c>
      <c r="B134" s="28" t="s">
        <v>213</v>
      </c>
      <c r="C134" s="28" t="s">
        <v>214</v>
      </c>
      <c r="D134" s="30"/>
      <c r="E134" s="31"/>
      <c r="F134" s="30"/>
      <c r="G134" s="31"/>
      <c r="H134" s="30"/>
      <c r="I134" s="31"/>
      <c r="J134" s="30"/>
      <c r="K134" s="32"/>
      <c r="L134" s="38" t="n">
        <v>104</v>
      </c>
      <c r="M134" s="40" t="n">
        <v>0</v>
      </c>
      <c r="N134" s="33" t="n">
        <f aca="false">E134+G134+I134+K134+M134</f>
        <v>0</v>
      </c>
    </row>
    <row r="135" customFormat="false" ht="15" hidden="false" customHeight="true" outlineLevel="0" collapsed="false">
      <c r="A135" s="18" t="n">
        <v>53</v>
      </c>
      <c r="B135" s="19" t="s">
        <v>215</v>
      </c>
      <c r="C135" s="19" t="s">
        <v>60</v>
      </c>
      <c r="D135" s="20"/>
      <c r="E135" s="34"/>
      <c r="F135" s="20"/>
      <c r="G135" s="34"/>
      <c r="H135" s="20"/>
      <c r="I135" s="34"/>
      <c r="J135" s="20"/>
      <c r="K135" s="35"/>
      <c r="L135" s="23" t="n">
        <v>105</v>
      </c>
      <c r="M135" s="22" t="n">
        <v>0</v>
      </c>
      <c r="N135" s="24" t="n">
        <f aca="false">E135+G135+I135+K135+M135</f>
        <v>0</v>
      </c>
    </row>
    <row r="136" customFormat="false" ht="15" hidden="false" customHeight="true" outlineLevel="0" collapsed="false">
      <c r="A136" s="27" t="n">
        <v>53</v>
      </c>
      <c r="B136" s="28" t="s">
        <v>216</v>
      </c>
      <c r="C136" s="28" t="s">
        <v>181</v>
      </c>
      <c r="D136" s="30"/>
      <c r="E136" s="31"/>
      <c r="F136" s="30"/>
      <c r="G136" s="31"/>
      <c r="H136" s="30"/>
      <c r="I136" s="31"/>
      <c r="J136" s="30"/>
      <c r="K136" s="32"/>
      <c r="L136" s="38"/>
      <c r="M136" s="40" t="n">
        <v>0</v>
      </c>
      <c r="N136" s="33" t="n">
        <f aca="false">E136+G136+I136+K136+M136</f>
        <v>0</v>
      </c>
    </row>
    <row r="137" s="26" customFormat="true" ht="15" hidden="false" customHeight="true" outlineLevel="0" collapsed="false">
      <c r="A137" s="18" t="n">
        <v>53</v>
      </c>
      <c r="B137" s="19" t="s">
        <v>217</v>
      </c>
      <c r="C137" s="19" t="s">
        <v>82</v>
      </c>
      <c r="D137" s="20"/>
      <c r="E137" s="21"/>
      <c r="F137" s="20"/>
      <c r="G137" s="21"/>
      <c r="H137" s="20"/>
      <c r="I137" s="21"/>
      <c r="J137" s="20" t="n">
        <v>20</v>
      </c>
      <c r="K137" s="22" t="n">
        <v>0</v>
      </c>
      <c r="L137" s="23"/>
      <c r="M137" s="39"/>
      <c r="N137" s="24" t="n">
        <f aca="false">E137+G137+I137+K137+M137</f>
        <v>0</v>
      </c>
    </row>
    <row r="138" s="26" customFormat="true" ht="15" hidden="false" customHeight="true" outlineLevel="0" collapsed="false">
      <c r="A138" s="27" t="n">
        <v>53</v>
      </c>
      <c r="B138" s="28" t="s">
        <v>218</v>
      </c>
      <c r="C138" s="29"/>
      <c r="D138" s="30"/>
      <c r="E138" s="31"/>
      <c r="F138" s="30"/>
      <c r="G138" s="31"/>
      <c r="H138" s="30"/>
      <c r="I138" s="31" t="n">
        <v>0</v>
      </c>
      <c r="J138" s="30"/>
      <c r="K138" s="32"/>
      <c r="L138" s="38"/>
      <c r="M138" s="40"/>
      <c r="N138" s="33" t="n">
        <f aca="false">E138+G138+I138+K138+M138</f>
        <v>0</v>
      </c>
    </row>
    <row r="139" s="26" customFormat="true" ht="15" hidden="false" customHeight="true" outlineLevel="0" collapsed="false">
      <c r="A139" s="18" t="n">
        <v>53</v>
      </c>
      <c r="B139" s="19" t="s">
        <v>219</v>
      </c>
      <c r="C139" s="19" t="s">
        <v>22</v>
      </c>
      <c r="D139" s="20"/>
      <c r="E139" s="34"/>
      <c r="F139" s="20" t="n">
        <v>23</v>
      </c>
      <c r="G139" s="34" t="n">
        <v>0</v>
      </c>
      <c r="H139" s="20"/>
      <c r="I139" s="34"/>
      <c r="J139" s="20"/>
      <c r="K139" s="35"/>
      <c r="L139" s="23"/>
      <c r="M139" s="22"/>
      <c r="N139" s="24" t="n">
        <f aca="false">E139+G139+I139+K139+M139</f>
        <v>0</v>
      </c>
    </row>
    <row r="140" s="26" customFormat="true" ht="15" hidden="false" customHeight="true" outlineLevel="0" collapsed="false">
      <c r="A140" s="27" t="n">
        <v>53</v>
      </c>
      <c r="B140" s="28" t="s">
        <v>220</v>
      </c>
      <c r="C140" s="28" t="s">
        <v>87</v>
      </c>
      <c r="D140" s="30"/>
      <c r="E140" s="31"/>
      <c r="F140" s="30" t="n">
        <v>21</v>
      </c>
      <c r="G140" s="31" t="n">
        <v>0</v>
      </c>
      <c r="H140" s="30"/>
      <c r="I140" s="31"/>
      <c r="J140" s="30"/>
      <c r="K140" s="32"/>
      <c r="L140" s="38"/>
      <c r="M140" s="40"/>
      <c r="N140" s="33" t="n">
        <f aca="false">E140+G140+I140+K140+M140</f>
        <v>0</v>
      </c>
    </row>
    <row r="141" s="26" customFormat="true" ht="15" hidden="false" customHeight="true" outlineLevel="0" collapsed="false">
      <c r="A141" s="18" t="n">
        <v>53</v>
      </c>
      <c r="B141" s="19" t="s">
        <v>221</v>
      </c>
      <c r="C141" s="41" t="s">
        <v>49</v>
      </c>
      <c r="D141" s="20"/>
      <c r="E141" s="21"/>
      <c r="F141" s="20" t="n">
        <v>19</v>
      </c>
      <c r="G141" s="21" t="n">
        <v>0</v>
      </c>
      <c r="H141" s="20"/>
      <c r="I141" s="21"/>
      <c r="J141" s="20"/>
      <c r="K141" s="22"/>
      <c r="L141" s="23"/>
      <c r="M141" s="39"/>
      <c r="N141" s="24" t="n">
        <f aca="false">E141+G141+I141+K141+M141</f>
        <v>0</v>
      </c>
    </row>
    <row r="142" customFormat="false" ht="15" hidden="false" customHeight="true" outlineLevel="0" collapsed="false">
      <c r="A142" s="27" t="n">
        <v>53</v>
      </c>
      <c r="B142" s="28" t="s">
        <v>222</v>
      </c>
      <c r="C142" s="28" t="s">
        <v>105</v>
      </c>
      <c r="D142" s="30"/>
      <c r="E142" s="31"/>
      <c r="F142" s="30"/>
      <c r="G142" s="31"/>
      <c r="H142" s="30"/>
      <c r="I142" s="31"/>
      <c r="J142" s="30"/>
      <c r="K142" s="32"/>
      <c r="L142" s="27"/>
      <c r="M142" s="27" t="n">
        <v>0</v>
      </c>
      <c r="N142" s="33" t="n">
        <f aca="false">E142+G142+I142+K142+M142</f>
        <v>0</v>
      </c>
    </row>
    <row r="143" s="26" customFormat="true" ht="15" hidden="false" customHeight="true" outlineLevel="0" collapsed="false">
      <c r="A143" s="18" t="n">
        <v>53</v>
      </c>
      <c r="B143" s="19" t="s">
        <v>223</v>
      </c>
      <c r="C143" s="41" t="s">
        <v>53</v>
      </c>
      <c r="D143" s="20"/>
      <c r="E143" s="34"/>
      <c r="F143" s="20" t="n">
        <v>25</v>
      </c>
      <c r="G143" s="34" t="n">
        <v>0</v>
      </c>
      <c r="H143" s="20"/>
      <c r="I143" s="34"/>
      <c r="J143" s="20"/>
      <c r="K143" s="35"/>
      <c r="L143" s="36"/>
      <c r="M143" s="21"/>
      <c r="N143" s="24" t="n">
        <f aca="false">E143+G143+I143+K143+M143</f>
        <v>0</v>
      </c>
    </row>
    <row r="144" s="26" customFormat="true" ht="15" hidden="false" customHeight="true" outlineLevel="0" collapsed="false">
      <c r="A144" s="27" t="n">
        <v>53</v>
      </c>
      <c r="B144" s="28" t="s">
        <v>224</v>
      </c>
      <c r="C144" s="28" t="s">
        <v>225</v>
      </c>
      <c r="D144" s="30"/>
      <c r="E144" s="31"/>
      <c r="F144" s="30" t="n">
        <v>22</v>
      </c>
      <c r="G144" s="31" t="n">
        <v>0</v>
      </c>
      <c r="H144" s="30"/>
      <c r="I144" s="31"/>
      <c r="J144" s="30"/>
      <c r="K144" s="32"/>
      <c r="L144" s="38"/>
      <c r="M144" s="27"/>
      <c r="N144" s="33" t="n">
        <f aca="false">E144+G144+I144+K144+M144</f>
        <v>0</v>
      </c>
    </row>
    <row r="145" s="26" customFormat="true" ht="15" hidden="false" customHeight="true" outlineLevel="0" collapsed="false">
      <c r="A145" s="18" t="n">
        <v>53</v>
      </c>
      <c r="B145" s="19" t="s">
        <v>226</v>
      </c>
      <c r="C145" s="19" t="s">
        <v>227</v>
      </c>
      <c r="D145" s="20"/>
      <c r="E145" s="34"/>
      <c r="F145" s="20"/>
      <c r="G145" s="34"/>
      <c r="H145" s="20"/>
      <c r="I145" s="34"/>
      <c r="J145" s="20" t="n">
        <v>16</v>
      </c>
      <c r="K145" s="35" t="n">
        <v>0</v>
      </c>
      <c r="L145" s="36"/>
      <c r="M145" s="21"/>
      <c r="N145" s="24" t="n">
        <f aca="false">E145+G145+I145+K145+M145</f>
        <v>0</v>
      </c>
    </row>
    <row r="146" s="26" customFormat="true" ht="15" hidden="false" customHeight="true" outlineLevel="0" collapsed="false">
      <c r="A146" s="27" t="n">
        <v>53</v>
      </c>
      <c r="B146" s="28" t="s">
        <v>228</v>
      </c>
      <c r="C146" s="28" t="s">
        <v>227</v>
      </c>
      <c r="D146" s="30"/>
      <c r="E146" s="31"/>
      <c r="F146" s="30"/>
      <c r="G146" s="31"/>
      <c r="H146" s="30"/>
      <c r="I146" s="31"/>
      <c r="J146" s="30" t="n">
        <v>18</v>
      </c>
      <c r="K146" s="32" t="n">
        <v>0</v>
      </c>
      <c r="L146" s="38"/>
      <c r="M146" s="27"/>
      <c r="N146" s="33" t="n">
        <f aca="false">E146+G146+I146+K146+M146</f>
        <v>0</v>
      </c>
    </row>
    <row r="147" s="26" customFormat="true" ht="15" hidden="false" customHeight="true" outlineLevel="0" collapsed="false">
      <c r="A147" s="18" t="n">
        <v>53</v>
      </c>
      <c r="B147" s="19" t="s">
        <v>229</v>
      </c>
      <c r="C147" s="41"/>
      <c r="D147" s="20"/>
      <c r="E147" s="21"/>
      <c r="F147" s="20" t="n">
        <v>24</v>
      </c>
      <c r="G147" s="21" t="n">
        <v>0</v>
      </c>
      <c r="H147" s="20" t="n">
        <v>16</v>
      </c>
      <c r="I147" s="21" t="n">
        <v>0</v>
      </c>
      <c r="J147" s="20" t="n">
        <v>21</v>
      </c>
      <c r="K147" s="22" t="n">
        <v>0</v>
      </c>
      <c r="L147" s="23"/>
      <c r="M147" s="39"/>
      <c r="N147" s="24" t="n">
        <f aca="false">E147+G147+I147+K147+M147</f>
        <v>0</v>
      </c>
    </row>
    <row r="148" s="26" customFormat="true" ht="15" hidden="false" customHeight="true" outlineLevel="0" collapsed="false">
      <c r="A148" s="27" t="n">
        <v>53</v>
      </c>
      <c r="B148" s="28" t="s">
        <v>230</v>
      </c>
      <c r="C148" s="28" t="s">
        <v>231</v>
      </c>
      <c r="D148" s="30"/>
      <c r="E148" s="31"/>
      <c r="F148" s="30"/>
      <c r="G148" s="31"/>
      <c r="H148" s="30"/>
      <c r="I148" s="31"/>
      <c r="J148" s="30"/>
      <c r="K148" s="32" t="n">
        <v>0</v>
      </c>
      <c r="L148" s="38"/>
      <c r="M148" s="40"/>
      <c r="N148" s="33" t="n">
        <f aca="false">E148+G148+I148+K148+M148</f>
        <v>0</v>
      </c>
    </row>
    <row r="149" customFormat="false" ht="15" hidden="false" customHeight="true" outlineLevel="0" collapsed="false">
      <c r="A149" s="42" t="s">
        <v>232</v>
      </c>
      <c r="B149" s="19" t="s">
        <v>233</v>
      </c>
      <c r="C149" s="41"/>
      <c r="D149" s="20"/>
      <c r="E149" s="34"/>
      <c r="F149" s="20"/>
      <c r="G149" s="34"/>
      <c r="H149" s="20"/>
      <c r="I149" s="34"/>
      <c r="J149" s="20"/>
      <c r="K149" s="35"/>
      <c r="L149" s="43" t="s">
        <v>232</v>
      </c>
      <c r="M149" s="22" t="n">
        <v>0</v>
      </c>
      <c r="N149" s="24" t="n">
        <f aca="false">E149+G149+I149+K149+M149</f>
        <v>0</v>
      </c>
    </row>
    <row r="150" customFormat="false" ht="13.5" hidden="false" customHeight="false" outlineLevel="0" collapsed="false">
      <c r="L150" s="21"/>
      <c r="M150" s="21"/>
    </row>
    <row r="151" customFormat="false" ht="13.5" hidden="false" customHeight="false" outlineLevel="0" collapsed="false">
      <c r="L151" s="21"/>
      <c r="M151" s="21"/>
    </row>
    <row r="152" customFormat="false" ht="13.5" hidden="false" customHeight="false" outlineLevel="0" collapsed="false">
      <c r="L152" s="21"/>
      <c r="M152" s="21"/>
    </row>
    <row r="153" customFormat="false" ht="13.5" hidden="false" customHeight="false" outlineLevel="0" collapsed="false">
      <c r="L153" s="21"/>
      <c r="M153" s="21"/>
    </row>
    <row r="154" customFormat="false" ht="13.5" hidden="false" customHeight="false" outlineLevel="0" collapsed="false">
      <c r="L154" s="21"/>
      <c r="M154" s="21"/>
    </row>
    <row r="155" customFormat="false" ht="13.5" hidden="false" customHeight="false" outlineLevel="0" collapsed="false">
      <c r="L155" s="21"/>
      <c r="M155" s="21"/>
    </row>
    <row r="156" customFormat="false" ht="13.5" hidden="false" customHeight="false" outlineLevel="0" collapsed="false">
      <c r="L156" s="21"/>
      <c r="M156" s="21"/>
    </row>
    <row r="157" customFormat="false" ht="13.5" hidden="false" customHeight="false" outlineLevel="0" collapsed="false">
      <c r="L157" s="21"/>
      <c r="M157" s="21"/>
    </row>
    <row r="158" customFormat="false" ht="13.5" hidden="false" customHeight="false" outlineLevel="0" collapsed="false">
      <c r="L158" s="21"/>
      <c r="M158" s="21"/>
    </row>
    <row r="159" customFormat="false" ht="13.5" hidden="false" customHeight="false" outlineLevel="0" collapsed="false">
      <c r="L159" s="21"/>
      <c r="M159" s="21"/>
    </row>
    <row r="160" customFormat="false" ht="13.5" hidden="false" customHeight="false" outlineLevel="0" collapsed="false">
      <c r="L160" s="21"/>
      <c r="M160" s="21"/>
    </row>
    <row r="161" customFormat="false" ht="13.5" hidden="false" customHeight="false" outlineLevel="0" collapsed="false">
      <c r="L161" s="21"/>
      <c r="M161" s="21"/>
    </row>
    <row r="162" customFormat="false" ht="13.5" hidden="false" customHeight="false" outlineLevel="0" collapsed="false">
      <c r="L162" s="21"/>
      <c r="M162" s="21"/>
    </row>
    <row r="163" customFormat="false" ht="13.5" hidden="false" customHeight="false" outlineLevel="0" collapsed="false">
      <c r="L163" s="21"/>
      <c r="M163" s="21"/>
    </row>
    <row r="164" customFormat="false" ht="13.5" hidden="false" customHeight="false" outlineLevel="0" collapsed="false">
      <c r="L164" s="21"/>
      <c r="M164" s="21"/>
    </row>
    <row r="165" customFormat="false" ht="13.5" hidden="false" customHeight="false" outlineLevel="0" collapsed="false">
      <c r="L165" s="21"/>
      <c r="M165" s="21"/>
    </row>
    <row r="166" customFormat="false" ht="13.5" hidden="false" customHeight="false" outlineLevel="0" collapsed="false">
      <c r="L166" s="21"/>
      <c r="M166" s="21"/>
    </row>
    <row r="167" customFormat="false" ht="13.5" hidden="false" customHeight="false" outlineLevel="0" collapsed="false">
      <c r="L167" s="21"/>
      <c r="M167" s="21"/>
    </row>
    <row r="168" customFormat="false" ht="13.5" hidden="false" customHeight="false" outlineLevel="0" collapsed="false">
      <c r="L168" s="21"/>
      <c r="M168" s="21"/>
    </row>
    <row r="169" customFormat="false" ht="13.5" hidden="false" customHeight="false" outlineLevel="0" collapsed="false">
      <c r="L169" s="21"/>
      <c r="M169" s="21"/>
    </row>
    <row r="170" customFormat="false" ht="13.5" hidden="false" customHeight="false" outlineLevel="0" collapsed="false">
      <c r="L170" s="21"/>
      <c r="M170" s="21"/>
    </row>
    <row r="171" customFormat="false" ht="13.5" hidden="false" customHeight="false" outlineLevel="0" collapsed="false">
      <c r="L171" s="21"/>
      <c r="M171" s="21"/>
    </row>
    <row r="172" customFormat="false" ht="13.5" hidden="false" customHeight="false" outlineLevel="0" collapsed="false">
      <c r="L172" s="21"/>
      <c r="M172" s="21"/>
    </row>
    <row r="173" customFormat="false" ht="13.5" hidden="false" customHeight="false" outlineLevel="0" collapsed="false">
      <c r="L173" s="21"/>
      <c r="M173" s="21"/>
    </row>
    <row r="174" customFormat="false" ht="13.5" hidden="false" customHeight="false" outlineLevel="0" collapsed="false">
      <c r="L174" s="21"/>
      <c r="M174" s="21"/>
    </row>
    <row r="175" customFormat="false" ht="13.5" hidden="false" customHeight="false" outlineLevel="0" collapsed="false">
      <c r="L175" s="21"/>
      <c r="M175" s="21"/>
    </row>
    <row r="176" customFormat="false" ht="13.5" hidden="false" customHeight="false" outlineLevel="0" collapsed="false">
      <c r="L176" s="21"/>
      <c r="M176" s="21"/>
    </row>
    <row r="177" customFormat="false" ht="13.5" hidden="false" customHeight="false" outlineLevel="0" collapsed="false">
      <c r="L177" s="21"/>
      <c r="M177" s="21"/>
    </row>
    <row r="178" customFormat="false" ht="13.5" hidden="false" customHeight="false" outlineLevel="0" collapsed="false">
      <c r="L178" s="21"/>
      <c r="M178" s="21"/>
    </row>
    <row r="179" customFormat="false" ht="13.5" hidden="false" customHeight="false" outlineLevel="0" collapsed="false">
      <c r="L179" s="21"/>
      <c r="M179" s="21"/>
    </row>
    <row r="180" customFormat="false" ht="13.5" hidden="false" customHeight="false" outlineLevel="0" collapsed="false">
      <c r="L180" s="21"/>
      <c r="M180" s="21"/>
    </row>
    <row r="181" customFormat="false" ht="13.5" hidden="false" customHeight="false" outlineLevel="0" collapsed="false">
      <c r="L181" s="21"/>
      <c r="M181" s="21"/>
    </row>
    <row r="182" customFormat="false" ht="13.5" hidden="false" customHeight="false" outlineLevel="0" collapsed="false">
      <c r="L182" s="21"/>
      <c r="M182" s="21"/>
    </row>
    <row r="183" customFormat="false" ht="13.5" hidden="false" customHeight="false" outlineLevel="0" collapsed="false">
      <c r="L183" s="21"/>
      <c r="M183" s="21"/>
    </row>
    <row r="184" customFormat="false" ht="13.5" hidden="false" customHeight="false" outlineLevel="0" collapsed="false">
      <c r="L184" s="21"/>
      <c r="M184" s="21"/>
    </row>
    <row r="185" customFormat="false" ht="13.5" hidden="false" customHeight="false" outlineLevel="0" collapsed="false">
      <c r="L185" s="21"/>
      <c r="M185" s="21"/>
    </row>
    <row r="186" customFormat="false" ht="13.5" hidden="false" customHeight="false" outlineLevel="0" collapsed="false">
      <c r="L186" s="21"/>
      <c r="M186" s="21"/>
    </row>
    <row r="187" customFormat="false" ht="13.5" hidden="false" customHeight="false" outlineLevel="0" collapsed="false">
      <c r="L187" s="21"/>
      <c r="M187" s="21"/>
    </row>
    <row r="188" customFormat="false" ht="13.5" hidden="false" customHeight="false" outlineLevel="0" collapsed="false">
      <c r="L188" s="21"/>
      <c r="M188" s="21"/>
    </row>
    <row r="189" customFormat="false" ht="13.5" hidden="false" customHeight="false" outlineLevel="0" collapsed="false">
      <c r="L189" s="21"/>
      <c r="M189" s="21"/>
    </row>
    <row r="190" customFormat="false" ht="13.5" hidden="false" customHeight="false" outlineLevel="0" collapsed="false">
      <c r="L190" s="21"/>
      <c r="M190" s="21"/>
    </row>
    <row r="191" customFormat="false" ht="13.5" hidden="false" customHeight="false" outlineLevel="0" collapsed="false">
      <c r="L191" s="21"/>
      <c r="M191" s="21"/>
    </row>
    <row r="192" customFormat="false" ht="13.5" hidden="false" customHeight="false" outlineLevel="0" collapsed="false">
      <c r="L192" s="21"/>
      <c r="M192" s="21"/>
    </row>
    <row r="193" customFormat="false" ht="13.5" hidden="false" customHeight="false" outlineLevel="0" collapsed="false">
      <c r="L193" s="21"/>
      <c r="M193" s="21"/>
    </row>
    <row r="194" customFormat="false" ht="13.5" hidden="false" customHeight="false" outlineLevel="0" collapsed="false">
      <c r="L194" s="21"/>
      <c r="M194" s="21"/>
    </row>
    <row r="195" customFormat="false" ht="13.5" hidden="false" customHeight="false" outlineLevel="0" collapsed="false">
      <c r="L195" s="21"/>
      <c r="M195" s="21"/>
    </row>
    <row r="196" customFormat="false" ht="13.5" hidden="false" customHeight="false" outlineLevel="0" collapsed="false">
      <c r="L196" s="21"/>
      <c r="M196" s="21"/>
    </row>
    <row r="197" customFormat="false" ht="13.5" hidden="false" customHeight="false" outlineLevel="0" collapsed="false">
      <c r="L197" s="21"/>
      <c r="M197" s="21"/>
    </row>
    <row r="198" customFormat="false" ht="13.5" hidden="false" customHeight="false" outlineLevel="0" collapsed="false">
      <c r="L198" s="21"/>
      <c r="M198" s="21"/>
    </row>
    <row r="199" customFormat="false" ht="13.5" hidden="false" customHeight="false" outlineLevel="0" collapsed="false">
      <c r="L199" s="21"/>
      <c r="M199" s="21"/>
    </row>
    <row r="200" customFormat="false" ht="13.5" hidden="false" customHeight="false" outlineLevel="0" collapsed="false">
      <c r="L200" s="21"/>
      <c r="M200" s="21"/>
    </row>
    <row r="201" customFormat="false" ht="13.5" hidden="false" customHeight="false" outlineLevel="0" collapsed="false">
      <c r="L201" s="21"/>
      <c r="M201" s="21"/>
    </row>
    <row r="202" customFormat="false" ht="13.5" hidden="false" customHeight="false" outlineLevel="0" collapsed="false">
      <c r="L202" s="21"/>
      <c r="M202" s="21"/>
    </row>
    <row r="203" customFormat="false" ht="13.5" hidden="false" customHeight="false" outlineLevel="0" collapsed="false">
      <c r="L203" s="21"/>
      <c r="M203" s="21"/>
    </row>
    <row r="204" customFormat="false" ht="13.5" hidden="false" customHeight="false" outlineLevel="0" collapsed="false">
      <c r="L204" s="21"/>
      <c r="M204" s="21"/>
    </row>
    <row r="205" customFormat="false" ht="13.5" hidden="false" customHeight="false" outlineLevel="0" collapsed="false">
      <c r="L205" s="21"/>
      <c r="M205" s="21"/>
    </row>
    <row r="206" customFormat="false" ht="13.5" hidden="false" customHeight="false" outlineLevel="0" collapsed="false">
      <c r="L206" s="21"/>
      <c r="M206" s="21"/>
    </row>
    <row r="207" customFormat="false" ht="13.5" hidden="false" customHeight="false" outlineLevel="0" collapsed="false">
      <c r="L207" s="21"/>
      <c r="M207" s="21"/>
    </row>
    <row r="208" customFormat="false" ht="13.5" hidden="false" customHeight="false" outlineLevel="0" collapsed="false">
      <c r="L208" s="21"/>
      <c r="M208" s="21"/>
    </row>
    <row r="209" customFormat="false" ht="13.5" hidden="false" customHeight="false" outlineLevel="0" collapsed="false">
      <c r="L209" s="21"/>
      <c r="M209" s="21"/>
    </row>
    <row r="210" customFormat="false" ht="13.5" hidden="false" customHeight="false" outlineLevel="0" collapsed="false">
      <c r="L210" s="21"/>
      <c r="M210" s="21"/>
    </row>
    <row r="211" customFormat="false" ht="13.5" hidden="false" customHeight="false" outlineLevel="0" collapsed="false">
      <c r="L211" s="21"/>
      <c r="M211" s="21"/>
    </row>
    <row r="212" customFormat="false" ht="13.5" hidden="false" customHeight="false" outlineLevel="0" collapsed="false">
      <c r="L212" s="21"/>
      <c r="M212" s="21"/>
    </row>
    <row r="213" customFormat="false" ht="13.5" hidden="false" customHeight="false" outlineLevel="0" collapsed="false">
      <c r="L213" s="21"/>
      <c r="M213" s="21"/>
    </row>
    <row r="214" customFormat="false" ht="13.5" hidden="false" customHeight="false" outlineLevel="0" collapsed="false">
      <c r="L214" s="21"/>
      <c r="M214" s="21"/>
    </row>
    <row r="215" customFormat="false" ht="13.5" hidden="false" customHeight="false" outlineLevel="0" collapsed="false">
      <c r="L215" s="21"/>
      <c r="M215" s="21"/>
    </row>
    <row r="216" customFormat="false" ht="13.5" hidden="false" customHeight="false" outlineLevel="0" collapsed="false">
      <c r="L216" s="21"/>
      <c r="M216" s="21"/>
    </row>
    <row r="217" customFormat="false" ht="13.5" hidden="false" customHeight="false" outlineLevel="0" collapsed="false">
      <c r="L217" s="21"/>
      <c r="M217" s="21"/>
    </row>
    <row r="218" customFormat="false" ht="13.5" hidden="false" customHeight="false" outlineLevel="0" collapsed="false">
      <c r="L218" s="21"/>
      <c r="M218" s="21"/>
    </row>
    <row r="219" customFormat="false" ht="13.5" hidden="false" customHeight="false" outlineLevel="0" collapsed="false">
      <c r="L219" s="21"/>
      <c r="M219" s="21"/>
    </row>
    <row r="220" customFormat="false" ht="13.5" hidden="false" customHeight="false" outlineLevel="0" collapsed="false">
      <c r="L220" s="21"/>
      <c r="M220" s="21"/>
    </row>
    <row r="221" customFormat="false" ht="13.5" hidden="false" customHeight="false" outlineLevel="0" collapsed="false">
      <c r="L221" s="21"/>
      <c r="M221" s="21"/>
    </row>
    <row r="222" customFormat="false" ht="13.5" hidden="false" customHeight="false" outlineLevel="0" collapsed="false">
      <c r="L222" s="21"/>
      <c r="M222" s="21"/>
    </row>
    <row r="223" customFormat="false" ht="13.5" hidden="false" customHeight="false" outlineLevel="0" collapsed="false">
      <c r="L223" s="21"/>
      <c r="M223" s="21"/>
    </row>
    <row r="224" customFormat="false" ht="13.5" hidden="false" customHeight="false" outlineLevel="0" collapsed="false">
      <c r="L224" s="21"/>
      <c r="M224" s="21"/>
    </row>
    <row r="225" customFormat="false" ht="13.5" hidden="false" customHeight="false" outlineLevel="0" collapsed="false">
      <c r="L225" s="21"/>
      <c r="M225" s="21"/>
    </row>
    <row r="226" customFormat="false" ht="13.5" hidden="false" customHeight="false" outlineLevel="0" collapsed="false">
      <c r="L226" s="21"/>
      <c r="M226" s="21"/>
    </row>
    <row r="227" customFormat="false" ht="13.5" hidden="false" customHeight="false" outlineLevel="0" collapsed="false">
      <c r="L227" s="21"/>
      <c r="M227" s="21"/>
    </row>
    <row r="228" customFormat="false" ht="13.5" hidden="false" customHeight="false" outlineLevel="0" collapsed="false">
      <c r="L228" s="21"/>
      <c r="M228" s="21"/>
    </row>
    <row r="229" customFormat="false" ht="13.5" hidden="false" customHeight="false" outlineLevel="0" collapsed="false">
      <c r="L229" s="21"/>
      <c r="M229" s="21"/>
    </row>
    <row r="230" customFormat="false" ht="13.5" hidden="false" customHeight="false" outlineLevel="0" collapsed="false">
      <c r="L230" s="21"/>
      <c r="M230" s="21"/>
    </row>
  </sheetData>
  <mergeCells count="1">
    <mergeCell ref="N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3:05:10Z</dcterms:created>
  <dc:creator>楠見　耕介</dc:creator>
  <dc:description/>
  <dc:language>en-US</dc:language>
  <cp:lastModifiedBy>楠見　耕介</cp:lastModifiedBy>
  <dcterms:modified xsi:type="dcterms:W3CDTF">2009-11-17T13:18:41Z</dcterms:modified>
  <cp:revision>0</cp:revision>
  <dc:subject/>
  <dc:title/>
</cp:coreProperties>
</file>