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校代表者記入" sheetId="1" state="visible" r:id="rId2"/>
    <sheet name="インカレSL申込用紙" sheetId="2" state="visible" r:id="rId3"/>
    <sheet name="記入例" sheetId="3" state="visible" r:id="rId4"/>
  </sheets>
  <definedNames>
    <definedName function="false" hidden="false" name="バス" vbProcedure="false">#REF!</definedName>
    <definedName function="false" hidden="false" localSheetId="2" name="バ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1">
  <si>
    <r>
      <rPr>
        <b val="true"/>
        <sz val="12"/>
        <rFont val="Noto Sans"/>
        <family val="2"/>
      </rPr>
      <t xml:space="preserve">インカレスプリント・ロング</t>
    </r>
    <r>
      <rPr>
        <b val="true"/>
        <sz val="12"/>
        <rFont val="ＭＳ Ｐゴシック"/>
        <family val="3"/>
        <charset val="128"/>
      </rPr>
      <t xml:space="preserve">2016</t>
    </r>
    <r>
      <rPr>
        <b val="true"/>
        <sz val="12"/>
        <rFont val="Noto Sans"/>
        <family val="2"/>
      </rPr>
      <t xml:space="preserve">大学別申込用紙</t>
    </r>
  </si>
  <si>
    <r>
      <rPr>
        <sz val="9"/>
        <rFont val="Noto Sans"/>
        <family val="2"/>
      </rPr>
      <t xml:space="preserve">駐車券希望台数（</t>
    </r>
    <r>
      <rPr>
        <sz val="9"/>
        <rFont val="ＭＳ Ｐゴシック"/>
        <family val="3"/>
        <charset val="128"/>
      </rPr>
      <t xml:space="preserve">2</t>
    </r>
    <r>
      <rPr>
        <sz val="9"/>
        <rFont val="Noto Sans"/>
        <family val="2"/>
      </rPr>
      <t xml:space="preserve">日目：ロング）</t>
    </r>
  </si>
  <si>
    <t xml:space="preserve">大学名</t>
  </si>
  <si>
    <t xml:space="preserve">エントリ代表者氏名</t>
  </si>
  <si>
    <t xml:space="preserve">E-mail</t>
  </si>
  <si>
    <t xml:space="preserve">電話番号</t>
  </si>
  <si>
    <t xml:space="preserve">郵便番号</t>
  </si>
  <si>
    <t xml:space="preserve">住所</t>
  </si>
  <si>
    <t xml:space="preserve">合計人数</t>
  </si>
  <si>
    <t xml:space="preserve">参加費合計（自動計算）</t>
  </si>
  <si>
    <t xml:space="preserve">普通車以下</t>
  </si>
  <si>
    <t xml:space="preserve">大型車（バス等）</t>
  </si>
  <si>
    <r>
      <rPr>
        <b val="true"/>
        <sz val="12"/>
        <rFont val="Noto Sans"/>
        <family val="2"/>
      </rPr>
      <t xml:space="preserve">インカレスプリント・ロング</t>
    </r>
    <r>
      <rPr>
        <b val="true"/>
        <sz val="12"/>
        <rFont val="ＭＳ Ｐゴシック"/>
        <family val="3"/>
        <charset val="128"/>
      </rPr>
      <t xml:space="preserve">2016</t>
    </r>
    <r>
      <rPr>
        <b val="true"/>
        <sz val="12"/>
        <rFont val="Noto Sans"/>
        <family val="2"/>
      </rPr>
      <t xml:space="preserve">申込用紙</t>
    </r>
  </si>
  <si>
    <t xml:space="preserve">参加費合計</t>
  </si>
  <si>
    <r>
      <rPr>
        <sz val="9"/>
        <rFont val="Noto Sans"/>
        <family val="2"/>
      </rPr>
      <t xml:space="preserve">スプリント（</t>
    </r>
    <r>
      <rPr>
        <sz val="9"/>
        <rFont val="ＭＳ Ｐゴシック"/>
        <family val="3"/>
        <charset val="128"/>
      </rPr>
      <t xml:space="preserve">1</t>
    </r>
    <r>
      <rPr>
        <sz val="9"/>
        <rFont val="Noto Sans"/>
        <family val="2"/>
      </rPr>
      <t xml:space="preserve">日目）
※選手権はレンタル</t>
    </r>
    <r>
      <rPr>
        <sz val="9"/>
        <rFont val="ＭＳ Ｐゴシック"/>
        <family val="3"/>
        <charset val="128"/>
      </rPr>
      <t xml:space="preserve">SI</t>
    </r>
    <r>
      <rPr>
        <sz val="9"/>
        <rFont val="Noto Sans"/>
        <family val="2"/>
      </rPr>
      <t xml:space="preserve">のみ</t>
    </r>
  </si>
  <si>
    <r>
      <rPr>
        <sz val="9"/>
        <rFont val="Noto Sans"/>
        <family val="2"/>
      </rPr>
      <t xml:space="preserve">ロング（</t>
    </r>
    <r>
      <rPr>
        <sz val="9"/>
        <rFont val="ＭＳ Ｐゴシック"/>
        <family val="3"/>
        <charset val="128"/>
      </rPr>
      <t xml:space="preserve">2</t>
    </r>
    <r>
      <rPr>
        <sz val="9"/>
        <rFont val="Noto Sans"/>
        <family val="2"/>
      </rPr>
      <t xml:space="preserve">日目）
</t>
    </r>
    <r>
      <rPr>
        <sz val="9"/>
        <color rgb="FFFF0000"/>
        <rFont val="Noto Sans"/>
        <family val="2"/>
      </rPr>
      <t xml:space="preserve">※下記参加費には弁当代が含まれています。</t>
    </r>
  </si>
  <si>
    <t xml:space="preserve">加盟校名</t>
  </si>
  <si>
    <t xml:space="preserve">登録番号</t>
  </si>
  <si>
    <t xml:space="preserve">氏名</t>
  </si>
  <si>
    <t xml:space="preserve">ふりがな
（ひらがな）</t>
  </si>
  <si>
    <t xml:space="preserve">生年月日</t>
  </si>
  <si>
    <t xml:space="preserve">登
録
年
数</t>
  </si>
  <si>
    <r>
      <rPr>
        <sz val="9"/>
        <rFont val="ＭＳ Ｐゴシック"/>
        <family val="3"/>
        <charset val="128"/>
      </rPr>
      <t xml:space="preserve">My-SI</t>
    </r>
    <r>
      <rPr>
        <sz val="9"/>
        <rFont val="Noto Sans"/>
        <family val="2"/>
      </rPr>
      <t xml:space="preserve">利用
（一般クラスのみ、レンタルの場合</t>
    </r>
    <r>
      <rPr>
        <sz val="9"/>
        <rFont val="ＭＳ Ｐゴシック"/>
        <family val="3"/>
        <charset val="128"/>
      </rPr>
      <t xml:space="preserve">\100</t>
    </r>
    <r>
      <rPr>
        <sz val="9"/>
        <rFont val="Noto Sans"/>
        <family val="2"/>
      </rPr>
      <t xml:space="preserve">追加）</t>
    </r>
  </si>
  <si>
    <r>
      <rPr>
        <sz val="9"/>
        <rFont val="ＭＳ Ｐゴシック"/>
        <family val="3"/>
        <charset val="128"/>
      </rPr>
      <t xml:space="preserve">My-SI No.
</t>
    </r>
    <r>
      <rPr>
        <sz val="9"/>
        <rFont val="Noto Sans"/>
        <family val="2"/>
      </rPr>
      <t xml:space="preserve">（</t>
    </r>
    <r>
      <rPr>
        <sz val="9"/>
        <rFont val="ＭＳ Ｐゴシック"/>
        <family val="3"/>
        <charset val="128"/>
      </rPr>
      <t xml:space="preserve">My-SI</t>
    </r>
    <r>
      <rPr>
        <sz val="9"/>
        <rFont val="Noto Sans"/>
        <family val="2"/>
      </rPr>
      <t xml:space="preserve">利用者のみ）</t>
    </r>
  </si>
  <si>
    <r>
      <rPr>
        <sz val="9"/>
        <rFont val="Noto Sans"/>
        <family val="2"/>
      </rPr>
      <t xml:space="preserve">参加クラス
（選手権</t>
    </r>
    <r>
      <rPr>
        <sz val="9"/>
        <rFont val="ＭＳ Ｐゴシック"/>
        <family val="3"/>
        <charset val="128"/>
      </rPr>
      <t xml:space="preserve">\3,000)
</t>
    </r>
    <r>
      <rPr>
        <sz val="9"/>
        <rFont val="Noto Sans"/>
        <family val="2"/>
      </rPr>
      <t xml:space="preserve">（一般</t>
    </r>
    <r>
      <rPr>
        <sz val="9"/>
        <rFont val="ＭＳ Ｐゴシック"/>
        <family val="3"/>
        <charset val="128"/>
      </rPr>
      <t xml:space="preserve">\2,000</t>
    </r>
    <r>
      <rPr>
        <sz val="9"/>
        <rFont val="Noto Sans"/>
        <family val="2"/>
      </rPr>
      <t xml:space="preserve">）</t>
    </r>
  </si>
  <si>
    <r>
      <rPr>
        <sz val="9"/>
        <rFont val="ＭＳ Ｐゴシック"/>
        <family val="3"/>
        <charset val="128"/>
      </rPr>
      <t xml:space="preserve">My-card</t>
    </r>
    <r>
      <rPr>
        <sz val="9"/>
        <rFont val="Noto Sans"/>
        <family val="2"/>
      </rPr>
      <t xml:space="preserve">利用
</t>
    </r>
    <r>
      <rPr>
        <sz val="9"/>
        <rFont val="ＭＳ Ｐゴシック"/>
        <family val="3"/>
        <charset val="128"/>
      </rPr>
      <t xml:space="preserve">(</t>
    </r>
    <r>
      <rPr>
        <sz val="9"/>
        <rFont val="Noto Sans"/>
        <family val="2"/>
      </rPr>
      <t xml:space="preserve">レンタルの場合</t>
    </r>
    <r>
      <rPr>
        <sz val="9"/>
        <rFont val="ＭＳ Ｐゴシック"/>
        <family val="3"/>
        <charset val="128"/>
      </rPr>
      <t xml:space="preserve">\300</t>
    </r>
    <r>
      <rPr>
        <sz val="9"/>
        <rFont val="Noto Sans"/>
        <family val="2"/>
      </rPr>
      <t xml:space="preserve">追加）</t>
    </r>
  </si>
  <si>
    <r>
      <rPr>
        <sz val="9"/>
        <rFont val="ＭＳ Ｐゴシック"/>
        <family val="3"/>
        <charset val="128"/>
      </rPr>
      <t xml:space="preserve">My-card No.
(My-card</t>
    </r>
    <r>
      <rPr>
        <sz val="9"/>
        <rFont val="Noto Sans"/>
        <family val="2"/>
      </rPr>
      <t xml:space="preserve">利用者のみ）</t>
    </r>
  </si>
  <si>
    <r>
      <rPr>
        <sz val="9"/>
        <rFont val="Noto Sans"/>
        <family val="2"/>
      </rPr>
      <t xml:space="preserve">インカレロング
参加クラス
（選手権</t>
    </r>
    <r>
      <rPr>
        <sz val="9"/>
        <rFont val="ＭＳ Ｐゴシック"/>
        <family val="3"/>
        <charset val="128"/>
      </rPr>
      <t xml:space="preserve">\5,100)
(</t>
    </r>
    <r>
      <rPr>
        <sz val="8"/>
        <rFont val="Noto Sans"/>
        <family val="2"/>
      </rPr>
      <t xml:space="preserve">オフィシャル</t>
    </r>
    <r>
      <rPr>
        <sz val="9"/>
        <rFont val="ＭＳ Ｐゴシック"/>
        <family val="3"/>
        <charset val="128"/>
      </rPr>
      <t xml:space="preserve">\4,600</t>
    </r>
    <r>
      <rPr>
        <sz val="9"/>
        <rFont val="Noto Sans"/>
        <family val="2"/>
      </rPr>
      <t xml:space="preserve">）
（一般</t>
    </r>
    <r>
      <rPr>
        <sz val="9"/>
        <rFont val="ＭＳ Ｐゴシック"/>
        <family val="3"/>
        <charset val="128"/>
      </rPr>
      <t xml:space="preserve">\4,100</t>
    </r>
    <r>
      <rPr>
        <sz val="9"/>
        <rFont val="Noto Sans"/>
        <family val="2"/>
      </rPr>
      <t xml:space="preserve">）</t>
    </r>
  </si>
  <si>
    <r>
      <rPr>
        <sz val="9"/>
        <color rgb="FF808080"/>
        <rFont val="Noto Sans"/>
        <family val="2"/>
      </rPr>
      <t xml:space="preserve">参加料
</t>
    </r>
    <r>
      <rPr>
        <sz val="6"/>
        <color rgb="FF808080"/>
        <rFont val="Noto Sans"/>
        <family val="2"/>
      </rPr>
      <t xml:space="preserve">（マイカード
割引含む）
</t>
    </r>
    <r>
      <rPr>
        <sz val="9"/>
        <color rgb="FF808080"/>
        <rFont val="Noto Sans"/>
        <family val="2"/>
      </rPr>
      <t xml:space="preserve">（自動計算）</t>
    </r>
  </si>
  <si>
    <r>
      <rPr>
        <b val="true"/>
        <sz val="12"/>
        <rFont val="Noto Sans"/>
        <family val="2"/>
      </rPr>
      <t xml:space="preserve">インカレスプリント・ロング</t>
    </r>
    <r>
      <rPr>
        <b val="true"/>
        <sz val="12"/>
        <rFont val="ＭＳ Ｐゴシック"/>
        <family val="3"/>
        <charset val="128"/>
      </rPr>
      <t xml:space="preserve">2016</t>
    </r>
    <r>
      <rPr>
        <b val="true"/>
        <sz val="12"/>
        <rFont val="Noto Sans"/>
        <family val="2"/>
      </rPr>
      <t xml:space="preserve">申込用紙</t>
    </r>
    <r>
      <rPr>
        <b val="true"/>
        <sz val="12"/>
        <color rgb="FFFF0000"/>
        <rFont val="Noto Sans"/>
        <family val="2"/>
      </rPr>
      <t xml:space="preserve">（記入例）</t>
    </r>
  </si>
  <si>
    <r>
      <rPr>
        <sz val="9"/>
        <rFont val="ＭＳ Ｐゴシック"/>
        <family val="3"/>
        <charset val="128"/>
      </rPr>
      <t xml:space="preserve">My-card
</t>
    </r>
    <r>
      <rPr>
        <sz val="9"/>
        <rFont val="Noto Sans"/>
        <family val="2"/>
      </rPr>
      <t xml:space="preserve">利用
</t>
    </r>
    <r>
      <rPr>
        <sz val="9"/>
        <rFont val="ＭＳ Ｐゴシック"/>
        <family val="3"/>
        <charset val="128"/>
      </rPr>
      <t xml:space="preserve">(</t>
    </r>
    <r>
      <rPr>
        <sz val="9"/>
        <rFont val="Noto Sans"/>
        <family val="2"/>
      </rPr>
      <t xml:space="preserve">レンタルの場合</t>
    </r>
    <r>
      <rPr>
        <sz val="9"/>
        <rFont val="ＭＳ Ｐゴシック"/>
        <family val="3"/>
        <charset val="128"/>
      </rPr>
      <t xml:space="preserve">\300</t>
    </r>
    <r>
      <rPr>
        <sz val="9"/>
        <rFont val="Noto Sans"/>
        <family val="2"/>
      </rPr>
      <t xml:space="preserve">追加）</t>
    </r>
  </si>
  <si>
    <r>
      <rPr>
        <sz val="9"/>
        <rFont val="ＭＳ Ｐゴシック"/>
        <family val="3"/>
        <charset val="128"/>
      </rPr>
      <t xml:space="preserve">My-card No.
(My-card
</t>
    </r>
    <r>
      <rPr>
        <sz val="9"/>
        <rFont val="Noto Sans"/>
        <family val="2"/>
      </rPr>
      <t xml:space="preserve">利用者のみ）</t>
    </r>
  </si>
  <si>
    <t xml:space="preserve">塩谷大学</t>
  </si>
  <si>
    <t xml:space="preserve">田村 卓也</t>
  </si>
  <si>
    <t xml:space="preserve">たむら たくや</t>
  </si>
  <si>
    <t xml:space="preserve">ME</t>
  </si>
  <si>
    <t xml:space="preserve">My-card</t>
  </si>
  <si>
    <t xml:space="preserve">谷川 めぐみ</t>
  </si>
  <si>
    <t xml:space="preserve">たにかわ めぐみ</t>
  </si>
  <si>
    <t xml:space="preserve">My-SI</t>
  </si>
  <si>
    <t xml:space="preserve">********</t>
  </si>
  <si>
    <t xml:space="preserve">WEC</t>
  </si>
  <si>
    <t xml:space="preserve">WUL</t>
  </si>
  <si>
    <t xml:space="preserve">関 直哉</t>
  </si>
  <si>
    <t xml:space="preserve">せき なおや</t>
  </si>
  <si>
    <t xml:space="preserve">TeamOfficial</t>
  </si>
  <si>
    <t xml:space="preserve">英数字は全て半角でお願いします。</t>
  </si>
  <si>
    <t xml:space="preserve">スペースは半角スペースでお願いします。</t>
  </si>
  <si>
    <t xml:space="preserve">登録番号は加盟登録時に日本学連より配布した登録番号一覧表に基づいて記入。</t>
  </si>
  <si>
    <t xml:space="preserve">学連登録初年度の方は登録番号未記入でも差し支えありません。</t>
  </si>
  <si>
    <t xml:space="preserve">申込用紙の記入欄が足りない場合は、コピーを用いて行を追加挿入してください。</t>
  </si>
</sst>
</file>

<file path=xl/styles.xml><?xml version="1.0" encoding="utf-8"?>
<styleSheet xmlns="http://schemas.openxmlformats.org/spreadsheetml/2006/main">
  <numFmts count="3">
    <numFmt numFmtId="164" formatCode="General"/>
    <numFmt numFmtId="165" formatCode="\¥#,##0;&quot;¥-&quot;#,##0"/>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b val="true"/>
      <sz val="9"/>
      <name val="ＭＳ Ｐゴシック"/>
      <family val="3"/>
      <charset val="128"/>
    </font>
    <font>
      <b val="true"/>
      <sz val="9"/>
      <color rgb="FFFF0000"/>
      <name val="ＭＳ Ｐゴシック"/>
      <family val="3"/>
      <charset val="128"/>
    </font>
    <font>
      <sz val="9"/>
      <color rgb="FFFF0000"/>
      <name val="Noto Sans"/>
      <family val="2"/>
    </font>
    <font>
      <sz val="8"/>
      <name val="Noto Sans"/>
      <family val="2"/>
    </font>
    <font>
      <sz val="9"/>
      <color rgb="FF808080"/>
      <name val="Noto Sans"/>
      <family val="2"/>
    </font>
    <font>
      <sz val="6"/>
      <color rgb="FF808080"/>
      <name val="Noto Sans"/>
      <family val="2"/>
    </font>
    <font>
      <b val="true"/>
      <sz val="12"/>
      <color rgb="FFFF0000"/>
      <name val="Noto Sans"/>
      <family val="2"/>
    </font>
    <font>
      <sz val="9"/>
      <color rgb="FFFF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5" fontId="8" fillId="3" borderId="4"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false" indent="0" shrinkToFit="false"/>
      <protection locked="false" hidden="false"/>
    </xf>
    <xf numFmtId="165" fontId="8" fillId="3" borderId="4" xfId="0" applyFont="true" applyBorder="true" applyAlignment="true" applyProtection="true">
      <alignment horizontal="right"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4" fontId="7" fillId="6" borderId="4" xfId="0" applyFont="true" applyBorder="true" applyAlignment="true" applyProtection="true">
      <alignment horizontal="left" vertical="top" textRotation="0" wrapText="false" indent="0" shrinkToFit="false"/>
      <protection locked="false" hidden="false"/>
    </xf>
    <xf numFmtId="164" fontId="7" fillId="6" borderId="4" xfId="0" applyFont="true" applyBorder="true" applyAlignment="true" applyProtection="true">
      <alignment horizontal="left" vertical="top" textRotation="0" wrapText="true" indent="0" shrinkToFit="false"/>
      <protection locked="false" hidden="false"/>
    </xf>
    <xf numFmtId="164" fontId="4" fillId="4" borderId="4" xfId="0" applyFont="true" applyBorder="true" applyAlignment="true" applyProtection="true">
      <alignment horizontal="left" vertical="top" textRotation="0" wrapText="true" indent="0" shrinkToFit="false"/>
      <protection locked="false" hidden="false"/>
    </xf>
    <xf numFmtId="164" fontId="7" fillId="4" borderId="4" xfId="0" applyFont="true" applyBorder="true" applyAlignment="true" applyProtection="true">
      <alignment horizontal="left" vertical="top" textRotation="0" wrapText="true" indent="0" shrinkToFit="false"/>
      <protection locked="false" hidden="false"/>
    </xf>
    <xf numFmtId="164" fontId="4" fillId="5" borderId="4" xfId="0" applyFont="true" applyBorder="true" applyAlignment="true" applyProtection="true">
      <alignment horizontal="left" vertical="top" textRotation="0" wrapText="true" indent="0" shrinkToFit="false"/>
      <protection locked="false" hidden="false"/>
    </xf>
    <xf numFmtId="164" fontId="7" fillId="5" borderId="4" xfId="0" applyFont="true" applyBorder="true" applyAlignment="true" applyProtection="true">
      <alignment horizontal="left" vertical="top" textRotation="0" wrapText="true" indent="0" shrinkToFit="false"/>
      <protection locked="false" hidden="false"/>
    </xf>
    <xf numFmtId="164" fontId="12" fillId="7"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5" fontId="8" fillId="7" borderId="4"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6" fontId="15" fillId="0" borderId="4" xfId="0" applyFont="true" applyBorder="true" applyAlignment="true" applyProtection="true">
      <alignment horizontal="left" vertical="center"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3" borderId="4"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8" activeCellId="0" sqref="I8"/>
    </sheetView>
  </sheetViews>
  <sheetFormatPr defaultColWidth="8.9921875" defaultRowHeight="10.8" zeroHeight="false" outlineLevelRow="0" outlineLevelCol="0"/>
  <cols>
    <col collapsed="false" customWidth="true" hidden="false" outlineLevel="0" max="1" min="1" style="1" width="7.33"/>
    <col collapsed="false" customWidth="true" hidden="false" outlineLevel="0" max="2" min="2" style="1" width="12.88"/>
    <col collapsed="false" customWidth="true" hidden="false" outlineLevel="0" max="3" min="3" style="1" width="13.99"/>
    <col collapsed="false" customWidth="true" hidden="false" outlineLevel="0" max="4" min="4" style="1" width="16.32"/>
    <col collapsed="false" customWidth="true" hidden="false" outlineLevel="0" max="5" min="5" style="1" width="12.22"/>
    <col collapsed="false" customWidth="true" hidden="false" outlineLevel="0" max="6" min="6" style="1" width="6.44"/>
    <col collapsed="false" customWidth="true" hidden="false" outlineLevel="0" max="7" min="7" style="1" width="28.66"/>
    <col collapsed="false" customWidth="true" hidden="false" outlineLevel="0" max="8" min="8" style="1" width="7.1"/>
    <col collapsed="false" customWidth="true" hidden="false" outlineLevel="0" max="9" min="9" style="1" width="21.21"/>
    <col collapsed="false" customWidth="true" hidden="false" outlineLevel="0" max="11" min="10" style="1" width="9.55"/>
    <col collapsed="false" customWidth="false" hidden="false" outlineLevel="0" max="257" min="12" style="1" width="8.99"/>
  </cols>
  <sheetData>
    <row r="1" customFormat="false" ht="14.4" hidden="false" customHeight="false" outlineLevel="0" collapsed="false">
      <c r="A1" s="2" t="s">
        <v>0</v>
      </c>
      <c r="J1" s="3"/>
      <c r="K1" s="3"/>
      <c r="L1" s="4"/>
      <c r="M1" s="3"/>
    </row>
    <row r="2" customFormat="false" ht="10.8" hidden="false" customHeight="false" outlineLevel="0" collapsed="false">
      <c r="A2" s="3"/>
      <c r="B2" s="3"/>
      <c r="I2" s="5" t="s">
        <v>1</v>
      </c>
      <c r="J2" s="5"/>
      <c r="K2" s="5"/>
      <c r="L2" s="6"/>
      <c r="M2" s="6"/>
    </row>
    <row r="3" customFormat="false" ht="10.8" hidden="false" customHeight="false" outlineLevel="0" collapsed="false">
      <c r="A3" s="7" t="s">
        <v>2</v>
      </c>
      <c r="B3" s="7" t="s">
        <v>3</v>
      </c>
      <c r="C3" s="8" t="s">
        <v>4</v>
      </c>
      <c r="D3" s="7" t="s">
        <v>5</v>
      </c>
      <c r="E3" s="7" t="s">
        <v>6</v>
      </c>
      <c r="F3" s="7" t="s">
        <v>7</v>
      </c>
      <c r="G3" s="7" t="s">
        <v>8</v>
      </c>
      <c r="H3" s="7" t="s">
        <v>9</v>
      </c>
      <c r="I3" s="7" t="s">
        <v>10</v>
      </c>
      <c r="J3" s="7" t="s">
        <v>11</v>
      </c>
      <c r="K3" s="7"/>
      <c r="L3" s="9"/>
    </row>
    <row r="4" customFormat="false" ht="10.8" hidden="false" customHeight="false" outlineLevel="0" collapsed="false">
      <c r="A4" s="8"/>
      <c r="B4" s="8"/>
      <c r="C4" s="8"/>
      <c r="D4" s="8"/>
      <c r="E4" s="8"/>
      <c r="F4" s="8"/>
      <c r="G4" s="8"/>
      <c r="H4" s="10" t="n">
        <f aca="false">インカレSL申込用紙!M1</f>
        <v>0</v>
      </c>
      <c r="I4" s="8"/>
      <c r="J4" s="7"/>
      <c r="K4" s="7"/>
    </row>
    <row r="5" customFormat="false" ht="10.8" hidden="false" customHeight="false" outlineLevel="0" collapsed="false">
      <c r="A5" s="9"/>
      <c r="B5" s="9"/>
      <c r="C5" s="9"/>
      <c r="D5" s="9"/>
      <c r="E5" s="9"/>
      <c r="F5" s="9"/>
      <c r="G5" s="9"/>
      <c r="H5" s="9"/>
      <c r="J5" s="9"/>
      <c r="K5" s="9"/>
    </row>
    <row r="8" customFormat="false" ht="10.8" hidden="false" customHeight="false" outlineLevel="0" collapsed="false">
      <c r="B8" s="11"/>
    </row>
  </sheetData>
  <mergeCells count="3">
    <mergeCell ref="I2:K2"/>
    <mergeCell ref="J3:K3"/>
    <mergeCell ref="J4:K4"/>
  </mergeCells>
  <dataValidations count="1">
    <dataValidation allowBlank="true" errorStyle="stop" operator="between" showDropDown="false" showErrorMessage="true" showInputMessage="false" sqref="H4" type="whole">
      <formula1>0</formula1>
      <formula2>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0.8" zeroHeight="false" outlineLevelRow="0" outlineLevelCol="0"/>
  <cols>
    <col collapsed="false" customWidth="true" hidden="false" outlineLevel="0" max="1" min="1" style="12" width="8.22"/>
    <col collapsed="false" customWidth="true" hidden="false" outlineLevel="0" max="2" min="2" style="12" width="7.88"/>
    <col collapsed="false" customWidth="true" hidden="false" outlineLevel="0" max="3" min="3" style="12" width="11.33"/>
    <col collapsed="false" customWidth="true" hidden="false" outlineLevel="0" max="4" min="4" style="12" width="13.1"/>
    <col collapsed="false" customWidth="true" hidden="false" outlineLevel="0" max="5" min="5" style="12" width="9.99"/>
    <col collapsed="false" customWidth="true" hidden="false" outlineLevel="0" max="6" min="6" style="12" width="2.99"/>
    <col collapsed="false" customWidth="true" hidden="false" outlineLevel="0" max="7" min="7" style="12" width="19.66"/>
    <col collapsed="false" customWidth="true" hidden="false" outlineLevel="0" max="8" min="8" style="12" width="15.66"/>
    <col collapsed="false" customWidth="true" hidden="false" outlineLevel="0" max="9" min="9" style="12" width="15.44"/>
    <col collapsed="false" customWidth="true" hidden="false" outlineLevel="0" max="10" min="10" style="12" width="19.66"/>
    <col collapsed="false" customWidth="true" hidden="false" outlineLevel="0" max="11" min="11" style="12" width="16.99"/>
    <col collapsed="false" customWidth="true" hidden="false" outlineLevel="0" max="12" min="12" style="12" width="15.44"/>
    <col collapsed="false" customWidth="false" hidden="false" outlineLevel="0" max="13" min="13" style="13" width="8.99"/>
    <col collapsed="false" customWidth="false" hidden="false" outlineLevel="0" max="257" min="14" style="12" width="8.99"/>
  </cols>
  <sheetData>
    <row r="1" customFormat="false" ht="14.4" hidden="false" customHeight="false" outlineLevel="0" collapsed="false">
      <c r="A1" s="14" t="s">
        <v>12</v>
      </c>
      <c r="B1" s="15"/>
      <c r="C1" s="15"/>
      <c r="D1" s="15"/>
      <c r="E1" s="15"/>
      <c r="F1" s="15"/>
      <c r="G1" s="15"/>
      <c r="H1" s="15"/>
      <c r="I1" s="15"/>
      <c r="J1" s="15"/>
      <c r="K1" s="15"/>
      <c r="L1" s="16" t="s">
        <v>13</v>
      </c>
      <c r="M1" s="17" t="n">
        <f aca="false">SUM(M4:M54)</f>
        <v>0</v>
      </c>
    </row>
    <row r="2" customFormat="false" ht="25.8" hidden="false" customHeight="true" outlineLevel="0" collapsed="false">
      <c r="A2" s="14"/>
      <c r="B2" s="15"/>
      <c r="C2" s="15"/>
      <c r="D2" s="15"/>
      <c r="E2" s="15"/>
      <c r="F2" s="15"/>
      <c r="G2" s="18" t="s">
        <v>14</v>
      </c>
      <c r="H2" s="18"/>
      <c r="I2" s="18"/>
      <c r="J2" s="19" t="s">
        <v>15</v>
      </c>
      <c r="K2" s="19"/>
      <c r="L2" s="19"/>
      <c r="M2" s="17"/>
    </row>
    <row r="3" s="27" customFormat="true" ht="54" hidden="false" customHeight="false" outlineLevel="0" collapsed="false">
      <c r="A3" s="20" t="s">
        <v>16</v>
      </c>
      <c r="B3" s="20" t="s">
        <v>17</v>
      </c>
      <c r="C3" s="21" t="s">
        <v>18</v>
      </c>
      <c r="D3" s="21" t="s">
        <v>19</v>
      </c>
      <c r="E3" s="21" t="s">
        <v>20</v>
      </c>
      <c r="F3" s="21" t="s">
        <v>21</v>
      </c>
      <c r="G3" s="22" t="s">
        <v>22</v>
      </c>
      <c r="H3" s="22" t="s">
        <v>23</v>
      </c>
      <c r="I3" s="23" t="s">
        <v>24</v>
      </c>
      <c r="J3" s="24" t="s">
        <v>25</v>
      </c>
      <c r="K3" s="24" t="s">
        <v>26</v>
      </c>
      <c r="L3" s="25" t="s">
        <v>27</v>
      </c>
      <c r="M3" s="26" t="s">
        <v>28</v>
      </c>
    </row>
    <row r="4" customFormat="false" ht="10.8" hidden="false" customHeight="false" outlineLevel="0" collapsed="false">
      <c r="A4" s="28"/>
      <c r="B4" s="28"/>
      <c r="C4" s="28"/>
      <c r="D4" s="28"/>
      <c r="E4" s="29"/>
      <c r="F4" s="28"/>
      <c r="G4" s="30"/>
      <c r="H4" s="30"/>
      <c r="I4" s="31"/>
      <c r="J4" s="30"/>
      <c r="K4" s="32"/>
      <c r="L4" s="31"/>
      <c r="M4" s="33" t="n">
        <f aca="false">IF(L4="TeamOfficial",4600,0)+IF(OR(L4="ME",L4="WE"),IF(J4="My-card",5100,5400),0)+IF(OR(L4="MUL",L4="MUS",L4="MUF",L4="WUL",L4="WUS",L4="WUF"),IF(J4="My-card",4100,4400),0)+IF(OR(I4="ME",I4="WE"),3000,0)+IF(OR(I4="MEC",I4="WEC"),IF(G4="My-SI",2000,2100),0)</f>
        <v>0</v>
      </c>
    </row>
    <row r="5" customFormat="false" ht="10.8" hidden="false" customHeight="false" outlineLevel="0" collapsed="false">
      <c r="A5" s="28"/>
      <c r="B5" s="28"/>
      <c r="C5" s="28"/>
      <c r="D5" s="28"/>
      <c r="E5" s="29"/>
      <c r="F5" s="28"/>
      <c r="G5" s="30"/>
      <c r="H5" s="30"/>
      <c r="I5" s="31"/>
      <c r="J5" s="30"/>
      <c r="K5" s="32"/>
      <c r="L5" s="31"/>
      <c r="M5" s="33" t="n">
        <f aca="false">IF(L5="TeamOfficial",4600,0)+IF(OR(L5="ME",L5="WE"),IF(J5="My-card",5100,5400),0)+IF(OR(L5="MUL",L5="MUS",L5="MUF",L5="WUL",L5="WUS",L5="WUF"),IF(J5="My-card",4100,4400),0)+IF(OR(I5="ME",I5="WE"),3000,0)+IF(OR(I5="MEC",I5="WEC"),IF(G5="My-SI",2000,2100),0)</f>
        <v>0</v>
      </c>
    </row>
    <row r="6" customFormat="false" ht="10.8" hidden="false" customHeight="false" outlineLevel="0" collapsed="false">
      <c r="A6" s="28"/>
      <c r="B6" s="28"/>
      <c r="C6" s="28"/>
      <c r="D6" s="28"/>
      <c r="E6" s="29"/>
      <c r="F6" s="28"/>
      <c r="G6" s="30"/>
      <c r="H6" s="30"/>
      <c r="I6" s="31"/>
      <c r="J6" s="30"/>
      <c r="K6" s="32"/>
      <c r="L6" s="31"/>
      <c r="M6" s="33" t="n">
        <f aca="false">IF(L6="TeamOfficial",4600,0)+IF(OR(L6="ME",L6="WE"),IF(J6="My-card",5100,5400),0)+IF(OR(L6="MUL",L6="MUS",L6="MUF",L6="WUL",L6="WUS",L6="WUF"),IF(J6="My-card",4100,4400),0)+IF(OR(I6="ME",I6="WE"),3000,0)+IF(OR(I6="MEC",I6="WEC"),IF(G6="My-SI",2000,2100),0)</f>
        <v>0</v>
      </c>
    </row>
    <row r="7" customFormat="false" ht="10.8" hidden="false" customHeight="false" outlineLevel="0" collapsed="false">
      <c r="A7" s="28"/>
      <c r="B7" s="28"/>
      <c r="C7" s="28"/>
      <c r="D7" s="28"/>
      <c r="E7" s="29"/>
      <c r="F7" s="28"/>
      <c r="G7" s="30"/>
      <c r="H7" s="30"/>
      <c r="I7" s="31"/>
      <c r="J7" s="30"/>
      <c r="K7" s="32"/>
      <c r="L7" s="31"/>
      <c r="M7" s="33" t="n">
        <f aca="false">IF(L7="TeamOfficial",4600,0)+IF(OR(L7="ME",L7="WE"),IF(J7="My-card",5100,5400),0)+IF(OR(L7="MUL",L7="MUS",L7="MUF",L7="WUL",L7="WUS",L7="WUF"),IF(J7="My-card",4100,4400),0)+IF(OR(I7="ME",I7="WE"),3000,0)+IF(OR(I7="MEC",I7="WEC"),IF(G7="My-SI",2000,2100),0)</f>
        <v>0</v>
      </c>
    </row>
    <row r="8" customFormat="false" ht="10.8" hidden="false" customHeight="false" outlineLevel="0" collapsed="false">
      <c r="A8" s="28"/>
      <c r="B8" s="28"/>
      <c r="C8" s="28"/>
      <c r="D8" s="28"/>
      <c r="E8" s="29"/>
      <c r="F8" s="28"/>
      <c r="G8" s="30"/>
      <c r="H8" s="30"/>
      <c r="I8" s="31"/>
      <c r="J8" s="30"/>
      <c r="K8" s="32"/>
      <c r="L8" s="31"/>
      <c r="M8" s="33" t="n">
        <f aca="false">IF(L8="TeamOfficial",4600,0)+IF(OR(L8="ME",L8="WE"),IF(J8="My-card",5100,5400),0)+IF(OR(L8="MUL",L8="MUS",L8="MUF",L8="WUL",L8="WUS",L8="WUF"),IF(J8="My-card",4100,4400),0)+IF(OR(I8="ME",I8="WE"),3000,0)+IF(OR(I8="MEC",I8="WEC"),IF(G8="My-SI",2000,2100),0)</f>
        <v>0</v>
      </c>
    </row>
    <row r="9" customFormat="false" ht="10.8" hidden="false" customHeight="false" outlineLevel="0" collapsed="false">
      <c r="A9" s="28"/>
      <c r="B9" s="28"/>
      <c r="C9" s="28"/>
      <c r="D9" s="28"/>
      <c r="E9" s="29"/>
      <c r="F9" s="28"/>
      <c r="G9" s="30"/>
      <c r="H9" s="30"/>
      <c r="I9" s="31"/>
      <c r="J9" s="30"/>
      <c r="K9" s="32"/>
      <c r="L9" s="31"/>
      <c r="M9" s="33" t="n">
        <f aca="false">IF(L9="TeamOfficial",4600,0)+IF(OR(L9="ME",L9="WE"),IF(J9="My-card",5100,5400),0)+IF(OR(L9="MUL",L9="MUS",L9="MUF",L9="WUL",L9="WUS",L9="WUF"),IF(J9="My-card",4100,4400),0)+IF(OR(I9="ME",I9="WE"),3000,0)+IF(OR(I9="MEC",I9="WEC"),IF(G9="My-SI",2000,2100),0)</f>
        <v>0</v>
      </c>
    </row>
    <row r="10" customFormat="false" ht="10.8" hidden="false" customHeight="false" outlineLevel="0" collapsed="false">
      <c r="A10" s="28"/>
      <c r="B10" s="28"/>
      <c r="C10" s="28"/>
      <c r="D10" s="28"/>
      <c r="E10" s="29"/>
      <c r="F10" s="28"/>
      <c r="G10" s="30"/>
      <c r="H10" s="30"/>
      <c r="I10" s="31"/>
      <c r="J10" s="30"/>
      <c r="K10" s="32"/>
      <c r="L10" s="31"/>
      <c r="M10" s="33" t="n">
        <f aca="false">IF(L10="TeamOfficial",4600,0)+IF(OR(L10="ME",L10="WE"),IF(J10="My-card",5100,5400),0)+IF(OR(L10="MUL",L10="MUS",L10="MUF",L10="WUL",L10="WUS",L10="WUF"),IF(J10="My-card",4100,4400),0)+IF(OR(I10="ME",I10="WE"),3000,0)+IF(OR(I10="MEC",I10="WEC"),IF(G10="My-SI",2000,2100),0)</f>
        <v>0</v>
      </c>
    </row>
    <row r="11" customFormat="false" ht="10.8" hidden="false" customHeight="false" outlineLevel="0" collapsed="false">
      <c r="A11" s="28"/>
      <c r="B11" s="28"/>
      <c r="C11" s="28"/>
      <c r="D11" s="28"/>
      <c r="E11" s="29"/>
      <c r="F11" s="28"/>
      <c r="G11" s="30"/>
      <c r="H11" s="30"/>
      <c r="I11" s="31"/>
      <c r="J11" s="30"/>
      <c r="K11" s="32"/>
      <c r="L11" s="31"/>
      <c r="M11" s="33" t="n">
        <f aca="false">IF(L11="TeamOfficial",4600,0)+IF(OR(L11="ME",L11="WE"),IF(J11="My-card",5100,5400),0)+IF(OR(L11="MUL",L11="MUS",L11="MUF",L11="WUL",L11="WUS",L11="WUF"),IF(J11="My-card",4100,4400),0)+IF(OR(I11="ME",I11="WE"),3000,0)+IF(OR(I11="MEC",I11="WEC"),IF(G11="My-SI",2000,2100),0)</f>
        <v>0</v>
      </c>
    </row>
    <row r="12" customFormat="false" ht="10.8" hidden="false" customHeight="false" outlineLevel="0" collapsed="false">
      <c r="A12" s="28"/>
      <c r="B12" s="28"/>
      <c r="C12" s="28"/>
      <c r="D12" s="28"/>
      <c r="E12" s="29"/>
      <c r="F12" s="28"/>
      <c r="G12" s="30"/>
      <c r="H12" s="30"/>
      <c r="I12" s="31"/>
      <c r="J12" s="30"/>
      <c r="K12" s="32"/>
      <c r="L12" s="31"/>
      <c r="M12" s="33" t="n">
        <f aca="false">IF(L12="TeamOfficial",4600,0)+IF(OR(L12="ME",L12="WE"),IF(J12="My-card",5100,5400),0)+IF(OR(L12="MUL",L12="MUS",L12="MUF",L12="WUL",L12="WUS",L12="WUF"),IF(J12="My-card",4100,4400),0)+IF(OR(I12="ME",I12="WE"),3000,0)+IF(OR(I12="MEC",I12="WEC"),IF(G12="My-SI",2000,2100),0)</f>
        <v>0</v>
      </c>
    </row>
    <row r="13" customFormat="false" ht="10.8" hidden="false" customHeight="false" outlineLevel="0" collapsed="false">
      <c r="A13" s="28"/>
      <c r="B13" s="28"/>
      <c r="C13" s="28"/>
      <c r="D13" s="28"/>
      <c r="E13" s="29"/>
      <c r="F13" s="28"/>
      <c r="G13" s="30"/>
      <c r="H13" s="30"/>
      <c r="I13" s="31"/>
      <c r="J13" s="30"/>
      <c r="K13" s="32"/>
      <c r="L13" s="31"/>
      <c r="M13" s="33" t="n">
        <f aca="false">IF(L13="TeamOfficial",4600,0)+IF(OR(L13="ME",L13="WE"),IF(J13="My-card",5100,5400),0)+IF(OR(L13="MUL",L13="MUS",L13="MUF",L13="WUL",L13="WUS",L13="WUF"),IF(J13="My-card",4100,4400),0)+IF(OR(I13="ME",I13="WE"),3000,0)+IF(OR(I13="MEC",I13="WEC"),IF(G13="My-SI",2000,2100),0)</f>
        <v>0</v>
      </c>
    </row>
    <row r="14" customFormat="false" ht="10.8" hidden="false" customHeight="false" outlineLevel="0" collapsed="false">
      <c r="A14" s="28"/>
      <c r="B14" s="28"/>
      <c r="C14" s="28"/>
      <c r="D14" s="28"/>
      <c r="E14" s="29"/>
      <c r="F14" s="28"/>
      <c r="G14" s="30"/>
      <c r="H14" s="30"/>
      <c r="I14" s="31"/>
      <c r="J14" s="30"/>
      <c r="K14" s="32"/>
      <c r="L14" s="31"/>
      <c r="M14" s="33" t="n">
        <f aca="false">IF(L14="TeamOfficial",4600,0)+IF(OR(L14="ME",L14="WE"),IF(J14="My-card",5100,5400),0)+IF(OR(L14="MUL",L14="MUS",L14="MUF",L14="WUL",L14="WUS",L14="WUF"),IF(J14="My-card",4100,4400),0)+IF(OR(I14="ME",I14="WE"),3000,0)+IF(OR(I14="MEC",I14="WEC"),IF(G14="My-SI",2000,2100),0)</f>
        <v>0</v>
      </c>
    </row>
    <row r="15" customFormat="false" ht="10.8" hidden="false" customHeight="false" outlineLevel="0" collapsed="false">
      <c r="A15" s="28"/>
      <c r="B15" s="28"/>
      <c r="C15" s="28"/>
      <c r="D15" s="28"/>
      <c r="E15" s="29"/>
      <c r="F15" s="28"/>
      <c r="G15" s="30"/>
      <c r="H15" s="30"/>
      <c r="I15" s="31"/>
      <c r="J15" s="30"/>
      <c r="K15" s="32"/>
      <c r="L15" s="31"/>
      <c r="M15" s="33" t="n">
        <f aca="false">IF(L15="TeamOfficial",4600,0)+IF(OR(L15="ME",L15="WE"),IF(J15="My-card",5100,5400),0)+IF(OR(L15="MUL",L15="MUS",L15="MUF",L15="WUL",L15="WUS",L15="WUF"),IF(J15="My-card",4100,4400),0)+IF(OR(I15="ME",I15="WE"),3000,0)+IF(OR(I15="MEC",I15="WEC"),IF(G15="My-SI",2000,2100),0)</f>
        <v>0</v>
      </c>
    </row>
    <row r="16" customFormat="false" ht="10.8" hidden="false" customHeight="false" outlineLevel="0" collapsed="false">
      <c r="A16" s="28"/>
      <c r="B16" s="28"/>
      <c r="C16" s="28"/>
      <c r="D16" s="28"/>
      <c r="E16" s="29"/>
      <c r="F16" s="28"/>
      <c r="G16" s="30"/>
      <c r="H16" s="30"/>
      <c r="I16" s="31"/>
      <c r="J16" s="30"/>
      <c r="K16" s="32"/>
      <c r="L16" s="31"/>
      <c r="M16" s="33" t="n">
        <f aca="false">IF(L16="TeamOfficial",4600,0)+IF(OR(L16="ME",L16="WE"),IF(J16="My-card",5100,5400),0)+IF(OR(L16="MUL",L16="MUS",L16="MUF",L16="WUL",L16="WUS",L16="WUF"),IF(J16="My-card",4100,4400),0)+IF(OR(I16="ME",I16="WE"),3000,0)+IF(OR(I16="MEC",I16="WEC"),IF(G16="My-SI",2000,2100),0)</f>
        <v>0</v>
      </c>
    </row>
    <row r="17" customFormat="false" ht="10.8" hidden="false" customHeight="false" outlineLevel="0" collapsed="false">
      <c r="A17" s="28"/>
      <c r="B17" s="28"/>
      <c r="C17" s="28"/>
      <c r="D17" s="28"/>
      <c r="E17" s="29"/>
      <c r="F17" s="28"/>
      <c r="G17" s="30"/>
      <c r="H17" s="30"/>
      <c r="I17" s="31"/>
      <c r="J17" s="30"/>
      <c r="K17" s="32"/>
      <c r="L17" s="31"/>
      <c r="M17" s="33" t="n">
        <f aca="false">IF(L17="TeamOfficial",4600,0)+IF(OR(L17="ME",L17="WE"),IF(J17="My-card",5100,5400),0)+IF(OR(L17="MUL",L17="MUS",L17="MUF",L17="WUL",L17="WUS",L17="WUF"),IF(J17="My-card",4100,4400),0)+IF(OR(I17="ME",I17="WE"),3000,0)+IF(OR(I17="MEC",I17="WEC"),IF(G17="My-SI",2000,2100),0)</f>
        <v>0</v>
      </c>
    </row>
    <row r="18" customFormat="false" ht="10.8" hidden="false" customHeight="false" outlineLevel="0" collapsed="false">
      <c r="A18" s="28"/>
      <c r="B18" s="28"/>
      <c r="C18" s="28"/>
      <c r="D18" s="28"/>
      <c r="E18" s="29"/>
      <c r="F18" s="28"/>
      <c r="G18" s="30"/>
      <c r="H18" s="30"/>
      <c r="I18" s="31"/>
      <c r="J18" s="30"/>
      <c r="K18" s="32"/>
      <c r="L18" s="31"/>
      <c r="M18" s="33" t="n">
        <f aca="false">IF(L18="TeamOfficial",4600,0)+IF(OR(L18="ME",L18="WE"),IF(J18="My-card",5100,5400),0)+IF(OR(L18="MUL",L18="MUS",L18="MUF",L18="WUL",L18="WUS",L18="WUF"),IF(J18="My-card",4100,4400),0)+IF(OR(I18="ME",I18="WE"),3000,0)+IF(OR(I18="MEC",I18="WEC"),IF(G18="My-SI",2000,2100),0)</f>
        <v>0</v>
      </c>
    </row>
    <row r="19" customFormat="false" ht="10.8" hidden="false" customHeight="false" outlineLevel="0" collapsed="false">
      <c r="A19" s="28"/>
      <c r="B19" s="28"/>
      <c r="C19" s="28"/>
      <c r="D19" s="28"/>
      <c r="E19" s="29"/>
      <c r="F19" s="28"/>
      <c r="G19" s="30"/>
      <c r="H19" s="30"/>
      <c r="I19" s="31"/>
      <c r="J19" s="30"/>
      <c r="K19" s="32"/>
      <c r="L19" s="31"/>
      <c r="M19" s="33" t="n">
        <f aca="false">IF(L19="TeamOfficial",4600,0)+IF(OR(L19="ME",L19="WE"),IF(J19="My-card",5100,5400),0)+IF(OR(L19="MUL",L19="MUS",L19="MUF",L19="WUL",L19="WUS",L19="WUF"),IF(J19="My-card",4100,4400),0)+IF(OR(I19="ME",I19="WE"),3000,0)+IF(OR(I19="MEC",I19="WEC"),IF(G19="My-SI",2000,2100),0)</f>
        <v>0</v>
      </c>
    </row>
    <row r="20" customFormat="false" ht="10.8" hidden="false" customHeight="false" outlineLevel="0" collapsed="false">
      <c r="A20" s="28"/>
      <c r="B20" s="28"/>
      <c r="C20" s="28"/>
      <c r="D20" s="28"/>
      <c r="E20" s="29"/>
      <c r="F20" s="28"/>
      <c r="G20" s="30"/>
      <c r="H20" s="30"/>
      <c r="I20" s="31"/>
      <c r="J20" s="30"/>
      <c r="K20" s="32"/>
      <c r="L20" s="31"/>
      <c r="M20" s="33" t="n">
        <f aca="false">IF(L20="TeamOfficial",4600,0)+IF(OR(L20="ME",L20="WE"),IF(J20="My-card",5100,5400),0)+IF(OR(L20="MUL",L20="MUS",L20="MUF",L20="WUL",L20="WUS",L20="WUF"),IF(J20="My-card",4100,4400),0)+IF(OR(I20="ME",I20="WE"),3000,0)+IF(OR(I20="MEC",I20="WEC"),IF(G20="My-SI",2000,2100),0)</f>
        <v>0</v>
      </c>
    </row>
    <row r="21" customFormat="false" ht="10.8" hidden="false" customHeight="false" outlineLevel="0" collapsed="false">
      <c r="A21" s="28"/>
      <c r="B21" s="28"/>
      <c r="C21" s="28"/>
      <c r="D21" s="28"/>
      <c r="E21" s="29"/>
      <c r="F21" s="28"/>
      <c r="G21" s="30"/>
      <c r="H21" s="30"/>
      <c r="I21" s="31"/>
      <c r="J21" s="30"/>
      <c r="K21" s="32"/>
      <c r="L21" s="31"/>
      <c r="M21" s="33" t="n">
        <f aca="false">IF(L21="TeamOfficial",4600,0)+IF(OR(L21="ME",L21="WE"),IF(J21="My-card",5100,5400),0)+IF(OR(L21="MUL",L21="MUS",L21="MUF",L21="WUL",L21="WUS",L21="WUF"),IF(J21="My-card",4100,4400),0)+IF(OR(I21="ME",I21="WE"),3000,0)+IF(OR(I21="MEC",I21="WEC"),IF(G21="My-SI",2000,2100),0)</f>
        <v>0</v>
      </c>
    </row>
    <row r="22" customFormat="false" ht="10.8" hidden="false" customHeight="false" outlineLevel="0" collapsed="false">
      <c r="A22" s="28"/>
      <c r="B22" s="28"/>
      <c r="C22" s="28"/>
      <c r="D22" s="28"/>
      <c r="E22" s="29"/>
      <c r="F22" s="28"/>
      <c r="G22" s="30"/>
      <c r="H22" s="30"/>
      <c r="I22" s="31"/>
      <c r="J22" s="30"/>
      <c r="K22" s="32"/>
      <c r="L22" s="31"/>
      <c r="M22" s="33" t="n">
        <f aca="false">IF(L22="TeamOfficial",4600,0)+IF(OR(L22="ME",L22="WE"),IF(J22="My-card",5100,5400),0)+IF(OR(L22="MUL",L22="MUS",L22="MUF",L22="WUL",L22="WUS",L22="WUF"),IF(J22="My-card",4100,4400),0)+IF(OR(I22="ME",I22="WE"),3000,0)+IF(OR(I22="MEC",I22="WEC"),IF(G22="My-SI",2000,2100),0)</f>
        <v>0</v>
      </c>
    </row>
    <row r="23" customFormat="false" ht="10.8" hidden="false" customHeight="false" outlineLevel="0" collapsed="false">
      <c r="A23" s="28"/>
      <c r="B23" s="28"/>
      <c r="C23" s="28"/>
      <c r="D23" s="28"/>
      <c r="E23" s="29"/>
      <c r="F23" s="28"/>
      <c r="G23" s="30"/>
      <c r="H23" s="30"/>
      <c r="I23" s="31"/>
      <c r="J23" s="30"/>
      <c r="K23" s="32"/>
      <c r="L23" s="31"/>
      <c r="M23" s="33" t="n">
        <f aca="false">IF(L23="TeamOfficial",4600,0)+IF(OR(L23="ME",L23="WE"),IF(J23="My-card",5100,5400),0)+IF(OR(L23="MUL",L23="MUS",L23="MUF",L23="WUL",L23="WUS",L23="WUF"),IF(J23="My-card",4100,4400),0)+IF(OR(I23="ME",I23="WE"),3000,0)+IF(OR(I23="MEC",I23="WEC"),IF(G23="My-SI",2000,2100),0)</f>
        <v>0</v>
      </c>
    </row>
    <row r="24" customFormat="false" ht="10.8" hidden="false" customHeight="false" outlineLevel="0" collapsed="false">
      <c r="A24" s="28"/>
      <c r="B24" s="28"/>
      <c r="C24" s="28"/>
      <c r="D24" s="28"/>
      <c r="E24" s="29"/>
      <c r="F24" s="28"/>
      <c r="G24" s="30"/>
      <c r="H24" s="30"/>
      <c r="I24" s="31"/>
      <c r="J24" s="30"/>
      <c r="K24" s="32"/>
      <c r="L24" s="31"/>
      <c r="M24" s="33" t="n">
        <f aca="false">IF(L24="TeamOfficial",4600,0)+IF(OR(L24="ME",L24="WE"),IF(J24="My-card",5100,5400),0)+IF(OR(L24="MUL",L24="MUS",L24="MUF",L24="WUL",L24="WUS",L24="WUF"),IF(J24="My-card",4100,4400),0)+IF(OR(I24="ME",I24="WE"),3000,0)+IF(OR(I24="MEC",I24="WEC"),IF(G24="My-SI",2000,2100),0)</f>
        <v>0</v>
      </c>
    </row>
    <row r="25" customFormat="false" ht="10.8" hidden="false" customHeight="false" outlineLevel="0" collapsed="false">
      <c r="A25" s="28"/>
      <c r="B25" s="28"/>
      <c r="C25" s="28"/>
      <c r="D25" s="28"/>
      <c r="E25" s="29"/>
      <c r="F25" s="28"/>
      <c r="G25" s="30"/>
      <c r="H25" s="30"/>
      <c r="I25" s="31"/>
      <c r="J25" s="30"/>
      <c r="K25" s="32"/>
      <c r="L25" s="31"/>
      <c r="M25" s="33" t="n">
        <f aca="false">IF(L25="TeamOfficial",4600,0)+IF(OR(L25="ME",L25="WE"),IF(J25="My-card",5100,5400),0)+IF(OR(L25="MUL",L25="MUS",L25="MUF",L25="WUL",L25="WUS",L25="WUF"),IF(J25="My-card",4100,4400),0)+IF(OR(I25="ME",I25="WE"),3000,0)+IF(OR(I25="MEC",I25="WEC"),IF(G25="My-SI",2000,2100),0)</f>
        <v>0</v>
      </c>
    </row>
    <row r="26" customFormat="false" ht="10.8" hidden="false" customHeight="false" outlineLevel="0" collapsed="false">
      <c r="A26" s="28"/>
      <c r="B26" s="28"/>
      <c r="C26" s="28"/>
      <c r="D26" s="28"/>
      <c r="E26" s="29"/>
      <c r="F26" s="28"/>
      <c r="G26" s="30"/>
      <c r="H26" s="30"/>
      <c r="I26" s="31"/>
      <c r="J26" s="30"/>
      <c r="K26" s="32"/>
      <c r="L26" s="31"/>
      <c r="M26" s="33" t="n">
        <f aca="false">IF(L26="TeamOfficial",4600,0)+IF(OR(L26="ME",L26="WE"),IF(J26="My-card",5100,5400),0)+IF(OR(L26="MUL",L26="MUS",L26="MUF",L26="WUL",L26="WUS",L26="WUF"),IF(J26="My-card",4100,4400),0)+IF(OR(I26="ME",I26="WE"),3000,0)+IF(OR(I26="MEC",I26="WEC"),IF(G26="My-SI",2000,2100),0)</f>
        <v>0</v>
      </c>
    </row>
    <row r="27" customFormat="false" ht="10.8" hidden="false" customHeight="false" outlineLevel="0" collapsed="false">
      <c r="A27" s="28"/>
      <c r="B27" s="28"/>
      <c r="C27" s="28"/>
      <c r="D27" s="28"/>
      <c r="E27" s="29"/>
      <c r="F27" s="28"/>
      <c r="G27" s="30"/>
      <c r="H27" s="30"/>
      <c r="I27" s="31"/>
      <c r="J27" s="30"/>
      <c r="K27" s="32"/>
      <c r="L27" s="31"/>
      <c r="M27" s="33" t="n">
        <f aca="false">IF(L27="TeamOfficial",4600,0)+IF(OR(L27="ME",L27="WE"),IF(J27="My-card",5100,5400),0)+IF(OR(L27="MUL",L27="MUS",L27="MUF",L27="WUL",L27="WUS",L27="WUF"),IF(J27="My-card",4100,4400),0)+IF(OR(I27="ME",I27="WE"),3000,0)+IF(OR(I27="MEC",I27="WEC"),IF(G27="My-SI",2000,2100),0)</f>
        <v>0</v>
      </c>
    </row>
    <row r="28" customFormat="false" ht="10.8" hidden="false" customHeight="false" outlineLevel="0" collapsed="false">
      <c r="A28" s="28"/>
      <c r="B28" s="28"/>
      <c r="C28" s="28"/>
      <c r="D28" s="28"/>
      <c r="E28" s="29"/>
      <c r="F28" s="28"/>
      <c r="G28" s="30"/>
      <c r="H28" s="30"/>
      <c r="I28" s="31"/>
      <c r="J28" s="30"/>
      <c r="K28" s="32"/>
      <c r="L28" s="31"/>
      <c r="M28" s="33" t="n">
        <f aca="false">IF(L28="TeamOfficial",4600,0)+IF(OR(L28="ME",L28="WE"),IF(J28="My-card",5100,5400),0)+IF(OR(L28="MUL",L28="MUS",L28="MUF",L28="WUL",L28="WUS",L28="WUF"),IF(J28="My-card",4100,4400),0)+IF(OR(I28="ME",I28="WE"),3000,0)+IF(OR(I28="MEC",I28="WEC"),IF(G28="My-SI",2000,2100),0)</f>
        <v>0</v>
      </c>
    </row>
    <row r="29" customFormat="false" ht="10.8" hidden="false" customHeight="false" outlineLevel="0" collapsed="false">
      <c r="A29" s="28"/>
      <c r="B29" s="28"/>
      <c r="C29" s="28"/>
      <c r="D29" s="28"/>
      <c r="E29" s="29"/>
      <c r="F29" s="28"/>
      <c r="G29" s="30"/>
      <c r="H29" s="30"/>
      <c r="I29" s="31"/>
      <c r="J29" s="30"/>
      <c r="K29" s="32"/>
      <c r="L29" s="31"/>
      <c r="M29" s="33" t="n">
        <f aca="false">IF(L29="TeamOfficial",4600,0)+IF(OR(L29="ME",L29="WE"),IF(J29="My-card",5100,5400),0)+IF(OR(L29="MUL",L29="MUS",L29="MUF",L29="WUL",L29="WUS",L29="WUF"),IF(J29="My-card",4100,4400),0)+IF(OR(I29="ME",I29="WE"),3000,0)+IF(OR(I29="MEC",I29="WEC"),IF(G29="My-SI",2000,2100),0)</f>
        <v>0</v>
      </c>
    </row>
    <row r="30" customFormat="false" ht="10.8" hidden="false" customHeight="false" outlineLevel="0" collapsed="false">
      <c r="A30" s="28"/>
      <c r="B30" s="28"/>
      <c r="C30" s="28"/>
      <c r="D30" s="28"/>
      <c r="E30" s="29"/>
      <c r="F30" s="28"/>
      <c r="G30" s="30"/>
      <c r="H30" s="30"/>
      <c r="I30" s="31"/>
      <c r="J30" s="30"/>
      <c r="K30" s="32"/>
      <c r="L30" s="31"/>
      <c r="M30" s="33" t="n">
        <f aca="false">IF(L30="TeamOfficial",4600,0)+IF(OR(L30="ME",L30="WE"),IF(J30="My-card",5100,5400),0)+IF(OR(L30="MUL",L30="MUS",L30="MUF",L30="WUL",L30="WUS",L30="WUF"),IF(J30="My-card",4100,4400),0)+IF(OR(I30="ME",I30="WE"),3000,0)+IF(OR(I30="MEC",I30="WEC"),IF(G30="My-SI",2000,2100),0)</f>
        <v>0</v>
      </c>
    </row>
    <row r="31" customFormat="false" ht="10.8" hidden="false" customHeight="false" outlineLevel="0" collapsed="false">
      <c r="A31" s="28"/>
      <c r="B31" s="28"/>
      <c r="C31" s="28"/>
      <c r="D31" s="28"/>
      <c r="E31" s="29"/>
      <c r="F31" s="28"/>
      <c r="G31" s="30"/>
      <c r="H31" s="30"/>
      <c r="I31" s="31"/>
      <c r="J31" s="30"/>
      <c r="K31" s="32"/>
      <c r="L31" s="31"/>
      <c r="M31" s="33" t="n">
        <f aca="false">IF(L31="TeamOfficial",4600,0)+IF(OR(L31="ME",L31="WE"),IF(J31="My-card",5100,5400),0)+IF(OR(L31="MUL",L31="MUS",L31="MUF",L31="WUL",L31="WUS",L31="WUF"),IF(J31="My-card",4100,4400),0)+IF(OR(I31="ME",I31="WE"),3000,0)+IF(OR(I31="MEC",I31="WEC"),IF(G31="My-SI",2000,2100),0)</f>
        <v>0</v>
      </c>
    </row>
    <row r="32" customFormat="false" ht="10.8" hidden="false" customHeight="false" outlineLevel="0" collapsed="false">
      <c r="A32" s="28"/>
      <c r="B32" s="28"/>
      <c r="C32" s="28"/>
      <c r="D32" s="28"/>
      <c r="E32" s="29"/>
      <c r="F32" s="28"/>
      <c r="G32" s="30"/>
      <c r="H32" s="30"/>
      <c r="I32" s="31"/>
      <c r="J32" s="30"/>
      <c r="K32" s="32"/>
      <c r="L32" s="31"/>
      <c r="M32" s="33" t="n">
        <f aca="false">IF(L32="TeamOfficial",4600,0)+IF(OR(L32="ME",L32="WE"),IF(J32="My-card",5100,5400),0)+IF(OR(L32="MUL",L32="MUS",L32="MUF",L32="WUL",L32="WUS",L32="WUF"),IF(J32="My-card",4100,4400),0)+IF(OR(I32="ME",I32="WE"),3000,0)+IF(OR(I32="MEC",I32="WEC"),IF(G32="My-SI",2000,2100),0)</f>
        <v>0</v>
      </c>
    </row>
    <row r="33" customFormat="false" ht="10.8" hidden="false" customHeight="false" outlineLevel="0" collapsed="false">
      <c r="A33" s="28"/>
      <c r="B33" s="28"/>
      <c r="C33" s="28"/>
      <c r="D33" s="28"/>
      <c r="E33" s="29"/>
      <c r="F33" s="28"/>
      <c r="G33" s="30"/>
      <c r="H33" s="30"/>
      <c r="I33" s="31"/>
      <c r="J33" s="30"/>
      <c r="K33" s="32"/>
      <c r="L33" s="31"/>
      <c r="M33" s="33" t="n">
        <f aca="false">IF(L33="TeamOfficial",4600,0)+IF(OR(L33="ME",L33="WE"),IF(J33="My-card",5100,5400),0)+IF(OR(L33="MUL",L33="MUS",L33="MUF",L33="WUL",L33="WUS",L33="WUF"),IF(J33="My-card",4100,4400),0)+IF(OR(I33="ME",I33="WE"),3000,0)+IF(OR(I33="MEC",I33="WEC"),IF(G33="My-SI",2000,2100),0)</f>
        <v>0</v>
      </c>
    </row>
    <row r="34" customFormat="false" ht="10.8" hidden="false" customHeight="false" outlineLevel="0" collapsed="false">
      <c r="A34" s="28"/>
      <c r="B34" s="28"/>
      <c r="C34" s="28"/>
      <c r="D34" s="28"/>
      <c r="E34" s="29"/>
      <c r="F34" s="28"/>
      <c r="G34" s="30"/>
      <c r="H34" s="30"/>
      <c r="I34" s="31"/>
      <c r="J34" s="30"/>
      <c r="K34" s="32"/>
      <c r="L34" s="31"/>
      <c r="M34" s="33" t="n">
        <f aca="false">IF(L34="TeamOfficial",4600,0)+IF(OR(L34="ME",L34="WE"),IF(J34="My-card",5100,5400),0)+IF(OR(L34="MUL",L34="MUS",L34="MUF",L34="WUL",L34="WUS",L34="WUF"),IF(J34="My-card",4100,4400),0)+IF(OR(I34="ME",I34="WE"),3000,0)+IF(OR(I34="MEC",I34="WEC"),IF(G34="My-SI",2000,2100),0)</f>
        <v>0</v>
      </c>
    </row>
    <row r="35" customFormat="false" ht="10.8" hidden="false" customHeight="false" outlineLevel="0" collapsed="false">
      <c r="A35" s="28"/>
      <c r="B35" s="28"/>
      <c r="C35" s="28"/>
      <c r="D35" s="28"/>
      <c r="E35" s="29"/>
      <c r="F35" s="28"/>
      <c r="G35" s="30"/>
      <c r="H35" s="30"/>
      <c r="I35" s="31"/>
      <c r="J35" s="30"/>
      <c r="K35" s="32"/>
      <c r="L35" s="31"/>
      <c r="M35" s="33" t="n">
        <f aca="false">IF(L35="TeamOfficial",4600,0)+IF(OR(L35="ME",L35="WE"),IF(J35="My-card",5100,5400),0)+IF(OR(L35="MUL",L35="MUS",L35="MUF",L35="WUL",L35="WUS",L35="WUF"),IF(J35="My-card",4100,4400),0)+IF(OR(I35="ME",I35="WE"),3000,0)+IF(OR(I35="MEC",I35="WEC"),IF(G35="My-SI",2000,2100),0)</f>
        <v>0</v>
      </c>
    </row>
    <row r="36" customFormat="false" ht="10.8" hidden="false" customHeight="false" outlineLevel="0" collapsed="false">
      <c r="A36" s="28"/>
      <c r="B36" s="28"/>
      <c r="C36" s="28"/>
      <c r="D36" s="28"/>
      <c r="E36" s="29"/>
      <c r="F36" s="28"/>
      <c r="G36" s="30"/>
      <c r="H36" s="30"/>
      <c r="I36" s="31"/>
      <c r="J36" s="30"/>
      <c r="K36" s="32"/>
      <c r="L36" s="31"/>
      <c r="M36" s="33" t="n">
        <f aca="false">IF(L36="TeamOfficial",4600,0)+IF(OR(L36="ME",L36="WE"),IF(J36="My-card",5100,5400),0)+IF(OR(L36="MUL",L36="MUS",L36="MUF",L36="WUL",L36="WUS",L36="WUF"),IF(J36="My-card",4100,4400),0)+IF(OR(I36="ME",I36="WE"),3000,0)+IF(OR(I36="MEC",I36="WEC"),IF(G36="My-SI",2000,2100),0)</f>
        <v>0</v>
      </c>
    </row>
    <row r="37" customFormat="false" ht="10.8" hidden="false" customHeight="false" outlineLevel="0" collapsed="false">
      <c r="A37" s="28"/>
      <c r="B37" s="28"/>
      <c r="C37" s="28"/>
      <c r="D37" s="28"/>
      <c r="E37" s="29"/>
      <c r="F37" s="28"/>
      <c r="G37" s="30"/>
      <c r="H37" s="30"/>
      <c r="I37" s="31"/>
      <c r="J37" s="30"/>
      <c r="K37" s="32"/>
      <c r="L37" s="31"/>
      <c r="M37" s="33" t="n">
        <f aca="false">IF(L37="TeamOfficial",4600,0)+IF(OR(L37="ME",L37="WE"),IF(J37="My-card",5100,5400),0)+IF(OR(L37="MUL",L37="MUS",L37="MUF",L37="WUL",L37="WUS",L37="WUF"),IF(J37="My-card",4100,4400),0)+IF(OR(I37="ME",I37="WE"),3000,0)+IF(OR(I37="MEC",I37="WEC"),IF(G37="My-SI",2000,2100),0)</f>
        <v>0</v>
      </c>
    </row>
    <row r="38" customFormat="false" ht="10.8" hidden="false" customHeight="false" outlineLevel="0" collapsed="false">
      <c r="A38" s="28"/>
      <c r="B38" s="28"/>
      <c r="C38" s="28"/>
      <c r="D38" s="28"/>
      <c r="E38" s="29"/>
      <c r="F38" s="28"/>
      <c r="G38" s="30"/>
      <c r="H38" s="30"/>
      <c r="I38" s="31"/>
      <c r="J38" s="30"/>
      <c r="K38" s="32"/>
      <c r="L38" s="31"/>
      <c r="M38" s="33" t="n">
        <f aca="false">IF(L38="TeamOfficial",4600,0)+IF(OR(L38="ME",L38="WE"),IF(J38="My-card",5100,5400),0)+IF(OR(L38="MUL",L38="MUS",L38="MUF",L38="WUL",L38="WUS",L38="WUF"),IF(J38="My-card",4100,4400),0)+IF(OR(I38="ME",I38="WE"),3000,0)+IF(OR(I38="MEC",I38="WEC"),IF(G38="My-SI",2000,2100),0)</f>
        <v>0</v>
      </c>
    </row>
    <row r="39" customFormat="false" ht="10.8" hidden="false" customHeight="false" outlineLevel="0" collapsed="false">
      <c r="A39" s="28"/>
      <c r="B39" s="28"/>
      <c r="C39" s="28"/>
      <c r="D39" s="28"/>
      <c r="E39" s="29"/>
      <c r="F39" s="28"/>
      <c r="G39" s="30"/>
      <c r="H39" s="30"/>
      <c r="I39" s="31"/>
      <c r="J39" s="30"/>
      <c r="K39" s="32"/>
      <c r="L39" s="31"/>
      <c r="M39" s="33" t="n">
        <f aca="false">IF(L39="TeamOfficial",4600,0)+IF(OR(L39="ME",L39="WE"),IF(J39="My-card",5100,5400),0)+IF(OR(L39="MUL",L39="MUS",L39="MUF",L39="WUL",L39="WUS",L39="WUF"),IF(J39="My-card",4100,4400),0)+IF(OR(I39="ME",I39="WE"),3000,0)+IF(OR(I39="MEC",I39="WEC"),IF(G39="My-SI",2000,2100),0)</f>
        <v>0</v>
      </c>
    </row>
    <row r="40" customFormat="false" ht="10.8" hidden="false" customHeight="false" outlineLevel="0" collapsed="false">
      <c r="A40" s="28"/>
      <c r="B40" s="28"/>
      <c r="C40" s="28"/>
      <c r="D40" s="28"/>
      <c r="E40" s="29"/>
      <c r="F40" s="28"/>
      <c r="G40" s="30"/>
      <c r="H40" s="30"/>
      <c r="I40" s="31"/>
      <c r="J40" s="30"/>
      <c r="K40" s="32"/>
      <c r="L40" s="31"/>
      <c r="M40" s="33" t="n">
        <f aca="false">IF(L40="TeamOfficial",4600,0)+IF(OR(L40="ME",L40="WE"),IF(J40="My-card",5100,5400),0)+IF(OR(L40="MUL",L40="MUS",L40="MUF",L40="WUL",L40="WUS",L40="WUF"),IF(J40="My-card",4100,4400),0)+IF(OR(I40="ME",I40="WE"),3000,0)+IF(OR(I40="MEC",I40="WEC"),IF(G40="My-SI",2000,2100),0)</f>
        <v>0</v>
      </c>
    </row>
    <row r="41" customFormat="false" ht="10.8" hidden="false" customHeight="false" outlineLevel="0" collapsed="false">
      <c r="A41" s="28"/>
      <c r="B41" s="28"/>
      <c r="C41" s="28"/>
      <c r="D41" s="28"/>
      <c r="E41" s="29"/>
      <c r="F41" s="28"/>
      <c r="G41" s="30"/>
      <c r="H41" s="30"/>
      <c r="I41" s="31"/>
      <c r="J41" s="30"/>
      <c r="K41" s="32"/>
      <c r="L41" s="31"/>
      <c r="M41" s="33" t="n">
        <f aca="false">IF(L41="TeamOfficial",4600,0)+IF(OR(L41="ME",L41="WE"),IF(J41="My-card",5100,5400),0)+IF(OR(L41="MUL",L41="MUS",L41="MUF",L41="WUL",L41="WUS",L41="WUF"),IF(J41="My-card",4100,4400),0)+IF(OR(I41="ME",I41="WE"),3000,0)+IF(OR(I41="MEC",I41="WEC"),IF(G41="My-SI",2000,2100),0)</f>
        <v>0</v>
      </c>
    </row>
    <row r="42" customFormat="false" ht="10.8" hidden="false" customHeight="false" outlineLevel="0" collapsed="false">
      <c r="A42" s="28"/>
      <c r="B42" s="28"/>
      <c r="C42" s="28"/>
      <c r="D42" s="28"/>
      <c r="E42" s="29"/>
      <c r="F42" s="28"/>
      <c r="G42" s="30"/>
      <c r="H42" s="30"/>
      <c r="I42" s="31"/>
      <c r="J42" s="30"/>
      <c r="K42" s="32"/>
      <c r="L42" s="31"/>
      <c r="M42" s="33" t="n">
        <f aca="false">IF(L42="TeamOfficial",4600,0)+IF(OR(L42="ME",L42="WE"),IF(J42="My-card",5100,5400),0)+IF(OR(L42="MUL",L42="MUS",L42="MUF",L42="WUL",L42="WUS",L42="WUF"),IF(J42="My-card",4100,4400),0)+IF(OR(I42="ME",I42="WE"),3000,0)+IF(OR(I42="MEC",I42="WEC"),IF(G42="My-SI",2000,2100),0)</f>
        <v>0</v>
      </c>
    </row>
    <row r="43" customFormat="false" ht="10.8" hidden="false" customHeight="false" outlineLevel="0" collapsed="false">
      <c r="A43" s="28"/>
      <c r="B43" s="28"/>
      <c r="C43" s="28"/>
      <c r="D43" s="28"/>
      <c r="E43" s="29"/>
      <c r="F43" s="28"/>
      <c r="G43" s="30"/>
      <c r="H43" s="30"/>
      <c r="I43" s="31"/>
      <c r="J43" s="30"/>
      <c r="K43" s="32"/>
      <c r="L43" s="31"/>
      <c r="M43" s="33" t="n">
        <f aca="false">IF(L43="TeamOfficial",4600,0)+IF(OR(L43="ME",L43="WE"),IF(J43="My-card",5100,5400),0)+IF(OR(L43="MUL",L43="MUS",L43="MUF",L43="WUL",L43="WUS",L43="WUF"),IF(J43="My-card",4100,4400),0)+IF(OR(I43="ME",I43="WE"),3000,0)+IF(OR(I43="MEC",I43="WEC"),IF(G43="My-SI",2000,2100),0)</f>
        <v>0</v>
      </c>
    </row>
    <row r="44" customFormat="false" ht="10.8" hidden="false" customHeight="false" outlineLevel="0" collapsed="false">
      <c r="A44" s="28"/>
      <c r="B44" s="28"/>
      <c r="C44" s="28"/>
      <c r="D44" s="28"/>
      <c r="E44" s="29"/>
      <c r="F44" s="28"/>
      <c r="G44" s="30"/>
      <c r="H44" s="30"/>
      <c r="I44" s="31"/>
      <c r="J44" s="30"/>
      <c r="K44" s="32"/>
      <c r="L44" s="31"/>
      <c r="M44" s="33" t="n">
        <f aca="false">IF(L44="TeamOfficial",4600,0)+IF(OR(L44="ME",L44="WE"),IF(J44="My-card",5100,5400),0)+IF(OR(L44="MUL",L44="MUS",L44="MUF",L44="WUL",L44="WUS",L44="WUF"),IF(J44="My-card",4100,4400),0)+IF(OR(I44="ME",I44="WE"),3000,0)+IF(OR(I44="MEC",I44="WEC"),IF(G44="My-SI",2000,2100),0)</f>
        <v>0</v>
      </c>
    </row>
    <row r="45" customFormat="false" ht="10.8" hidden="false" customHeight="false" outlineLevel="0" collapsed="false">
      <c r="A45" s="28"/>
      <c r="B45" s="28"/>
      <c r="C45" s="28"/>
      <c r="D45" s="28"/>
      <c r="E45" s="29"/>
      <c r="F45" s="28"/>
      <c r="G45" s="30"/>
      <c r="H45" s="30"/>
      <c r="I45" s="31"/>
      <c r="J45" s="30"/>
      <c r="K45" s="32"/>
      <c r="L45" s="31"/>
      <c r="M45" s="33" t="n">
        <f aca="false">IF(L45="TeamOfficial",4600,0)+IF(OR(L45="ME",L45="WE"),IF(J45="My-card",5100,5400),0)+IF(OR(L45="MUL",L45="MUS",L45="MUF",L45="WUL",L45="WUS",L45="WUF"),IF(J45="My-card",4100,4400),0)+IF(OR(I45="ME",I45="WE"),3000,0)+IF(OR(I45="MEC",I45="WEC"),IF(G45="My-SI",2000,2100),0)</f>
        <v>0</v>
      </c>
    </row>
    <row r="46" customFormat="false" ht="10.8" hidden="false" customHeight="false" outlineLevel="0" collapsed="false">
      <c r="A46" s="28"/>
      <c r="B46" s="28"/>
      <c r="C46" s="28"/>
      <c r="D46" s="28"/>
      <c r="E46" s="29"/>
      <c r="F46" s="28"/>
      <c r="G46" s="30"/>
      <c r="H46" s="30"/>
      <c r="I46" s="31"/>
      <c r="J46" s="30"/>
      <c r="K46" s="32"/>
      <c r="L46" s="31"/>
      <c r="M46" s="33" t="n">
        <f aca="false">IF(L46="TeamOfficial",4600,0)+IF(OR(L46="ME",L46="WE"),IF(J46="My-card",5100,5400),0)+IF(OR(L46="MUL",L46="MUS",L46="MUF",L46="WUL",L46="WUS",L46="WUF"),IF(J46="My-card",4100,4400),0)+IF(OR(I46="ME",I46="WE"),3000,0)+IF(OR(I46="MEC",I46="WEC"),IF(G46="My-SI",2000,2100),0)</f>
        <v>0</v>
      </c>
    </row>
    <row r="47" customFormat="false" ht="10.8" hidden="false" customHeight="false" outlineLevel="0" collapsed="false">
      <c r="A47" s="28"/>
      <c r="B47" s="28"/>
      <c r="C47" s="28"/>
      <c r="D47" s="28"/>
      <c r="E47" s="29"/>
      <c r="F47" s="28"/>
      <c r="G47" s="30"/>
      <c r="H47" s="30"/>
      <c r="I47" s="31"/>
      <c r="J47" s="30"/>
      <c r="K47" s="32"/>
      <c r="L47" s="31"/>
      <c r="M47" s="33" t="n">
        <f aca="false">IF(L47="TeamOfficial",4600,0)+IF(OR(L47="ME",L47="WE"),IF(J47="My-card",5100,5400),0)+IF(OR(L47="MUL",L47="MUS",L47="MUF",L47="WUL",L47="WUS",L47="WUF"),IF(J47="My-card",4100,4400),0)+IF(OR(I47="ME",I47="WE"),3000,0)+IF(OR(I47="MEC",I47="WEC"),IF(G47="My-SI",2000,2100),0)</f>
        <v>0</v>
      </c>
    </row>
    <row r="48" customFormat="false" ht="10.8" hidden="false" customHeight="false" outlineLevel="0" collapsed="false">
      <c r="A48" s="28"/>
      <c r="B48" s="28"/>
      <c r="C48" s="28"/>
      <c r="D48" s="28"/>
      <c r="E48" s="29"/>
      <c r="F48" s="28"/>
      <c r="G48" s="30"/>
      <c r="H48" s="30"/>
      <c r="I48" s="31"/>
      <c r="J48" s="30"/>
      <c r="K48" s="32"/>
      <c r="L48" s="31"/>
      <c r="M48" s="33" t="n">
        <f aca="false">IF(L48="TeamOfficial",4600,0)+IF(OR(L48="ME",L48="WE"),IF(J48="My-card",5100,5400),0)+IF(OR(L48="MUL",L48="MUS",L48="MUF",L48="WUL",L48="WUS",L48="WUF"),IF(J48="My-card",4100,4400),0)+IF(OR(I48="ME",I48="WE"),3000,0)+IF(OR(I48="MEC",I48="WEC"),IF(G48="My-SI",2000,2100),0)</f>
        <v>0</v>
      </c>
    </row>
    <row r="49" customFormat="false" ht="10.8" hidden="false" customHeight="false" outlineLevel="0" collapsed="false">
      <c r="A49" s="28"/>
      <c r="B49" s="28"/>
      <c r="C49" s="28"/>
      <c r="D49" s="28"/>
      <c r="E49" s="29"/>
      <c r="F49" s="28"/>
      <c r="G49" s="30"/>
      <c r="H49" s="30"/>
      <c r="I49" s="31"/>
      <c r="J49" s="30"/>
      <c r="K49" s="32"/>
      <c r="L49" s="31"/>
      <c r="M49" s="33" t="n">
        <f aca="false">IF(L49="TeamOfficial",4600,0)+IF(OR(L49="ME",L49="WE"),IF(J49="My-card",5100,5400),0)+IF(OR(L49="MUL",L49="MUS",L49="MUF",L49="WUL",L49="WUS",L49="WUF"),IF(J49="My-card",4100,4400),0)+IF(OR(I49="ME",I49="WE"),3000,0)+IF(OR(I49="MEC",I49="WEC"),IF(G49="My-SI",2000,2100),0)</f>
        <v>0</v>
      </c>
    </row>
    <row r="50" customFormat="false" ht="10.8" hidden="false" customHeight="false" outlineLevel="0" collapsed="false">
      <c r="A50" s="28"/>
      <c r="B50" s="28"/>
      <c r="C50" s="28"/>
      <c r="D50" s="28"/>
      <c r="E50" s="29"/>
      <c r="F50" s="28"/>
      <c r="G50" s="30"/>
      <c r="H50" s="30"/>
      <c r="I50" s="31"/>
      <c r="J50" s="30"/>
      <c r="K50" s="32"/>
      <c r="L50" s="31"/>
      <c r="M50" s="33" t="n">
        <f aca="false">IF(L50="TeamOfficial",4600,0)+IF(OR(L50="ME",L50="WE"),IF(J50="My-card",5100,5400),0)+IF(OR(L50="MUL",L50="MUS",L50="MUF",L50="WUL",L50="WUS",L50="WUF"),IF(J50="My-card",4100,4400),0)+IF(OR(I50="ME",I50="WE"),3000,0)+IF(OR(I50="MEC",I50="WEC"),IF(G50="My-SI",2000,2100),0)</f>
        <v>0</v>
      </c>
    </row>
    <row r="51" customFormat="false" ht="10.8" hidden="false" customHeight="false" outlineLevel="0" collapsed="false">
      <c r="A51" s="28"/>
      <c r="B51" s="28"/>
      <c r="C51" s="28"/>
      <c r="D51" s="28"/>
      <c r="E51" s="29"/>
      <c r="F51" s="28"/>
      <c r="G51" s="30"/>
      <c r="H51" s="30"/>
      <c r="I51" s="31"/>
      <c r="J51" s="30"/>
      <c r="K51" s="32"/>
      <c r="L51" s="31"/>
      <c r="M51" s="33" t="n">
        <f aca="false">IF(L51="TeamOfficial",4600,0)+IF(OR(L51="ME",L51="WE"),IF(J51="My-card",5100,5400),0)+IF(OR(L51="MUL",L51="MUS",L51="MUF",L51="WUL",L51="WUS",L51="WUF"),IF(J51="My-card",4100,4400),0)+IF(OR(I51="ME",I51="WE"),3000,0)+IF(OR(I51="MEC",I51="WEC"),IF(G51="My-SI",2000,2100),0)</f>
        <v>0</v>
      </c>
    </row>
    <row r="52" customFormat="false" ht="10.8" hidden="false" customHeight="false" outlineLevel="0" collapsed="false">
      <c r="A52" s="28"/>
      <c r="B52" s="28"/>
      <c r="C52" s="28"/>
      <c r="D52" s="28"/>
      <c r="E52" s="29"/>
      <c r="F52" s="28"/>
      <c r="G52" s="30"/>
      <c r="H52" s="30"/>
      <c r="I52" s="31"/>
      <c r="J52" s="30"/>
      <c r="K52" s="32"/>
      <c r="L52" s="31"/>
      <c r="M52" s="33" t="n">
        <f aca="false">IF(L52="TeamOfficial",4600,0)+IF(OR(L52="ME",L52="WE"),IF(J52="My-card",5100,5400),0)+IF(OR(L52="MUL",L52="MUS",L52="MUF",L52="WUL",L52="WUS",L52="WUF"),IF(J52="My-card",4100,4400),0)+IF(OR(I52="ME",I52="WE"),3000,0)+IF(OR(I52="MEC",I52="WEC"),IF(G52="My-SI",2000,2100),0)</f>
        <v>0</v>
      </c>
    </row>
    <row r="53" customFormat="false" ht="10.8" hidden="false" customHeight="false" outlineLevel="0" collapsed="false">
      <c r="A53" s="28"/>
      <c r="B53" s="28"/>
      <c r="C53" s="28"/>
      <c r="D53" s="28"/>
      <c r="E53" s="29"/>
      <c r="F53" s="28"/>
      <c r="G53" s="30"/>
      <c r="H53" s="30"/>
      <c r="I53" s="31"/>
      <c r="J53" s="30"/>
      <c r="K53" s="32"/>
      <c r="L53" s="31"/>
      <c r="M53" s="33" t="n">
        <f aca="false">IF(L53="TeamOfficial",4600,0)+IF(OR(L53="ME",L53="WE"),IF(J53="My-card",5100,5400),0)+IF(OR(L53="MUL",L53="MUS",L53="MUF",L53="WUL",L53="WUS",L53="WUF"),IF(J53="My-card",4100,4400),0)+IF(OR(I53="ME",I53="WE"),3000,0)+IF(OR(I53="MEC",I53="WEC"),IF(G53="My-SI",2000,2100),0)</f>
        <v>0</v>
      </c>
    </row>
  </sheetData>
  <mergeCells count="2">
    <mergeCell ref="G2:I2"/>
    <mergeCell ref="J2:L2"/>
  </mergeCells>
  <conditionalFormatting sqref="G4:H53">
    <cfRule type="expression" priority="2" aboveAverage="0" equalAverage="0" bottom="0" percent="0" rank="0" text="" dxfId="0">
      <formula>OR($I4="MEC",$I4="WEC")</formula>
    </cfRule>
  </conditionalFormatting>
  <conditionalFormatting sqref="J4:K53">
    <cfRule type="expression" priority="3" aboveAverage="0" equalAverage="0" bottom="0" percent="0" rank="0" text="" dxfId="1">
      <formula>OR($L4="ME",$L4="WE",$L4="MUL",$L4="WUL",$L4="MUS",$L4="WUS",$L4="MUF",$L4="WUF")</formula>
    </cfRule>
  </conditionalFormatting>
  <dataValidations count="12">
    <dataValidation allowBlank="true" errorStyle="stop" operator="between" prompt="yyyy/mm/dd形式で入力してください。&#10;例：1990/2/30" promptTitle="生年月日" showDropDown="false" showErrorMessage="true" showInputMessage="true" sqref="E4:E53" type="none">
      <formula1>0</formula1>
      <formula2>0</formula2>
    </dataValidation>
    <dataValidation allowBlank="true" errorStyle="stop" operator="between" prompt="My-cardを使用する場合は選択してください。レンタルの場合は空欄のままにして下さい。" promptTitle="My-cardの利用について" showDropDown="false" showErrorMessage="true" showInputMessage="true" sqref="J4:J53" type="list">
      <formula1>",My-card"</formula1>
      <formula2>0</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F4:F53" type="list">
      <formula1>"0,1,2,3,4,5,6,7,8,9"</formula1>
      <formula2>0</formula2>
    </dataValidation>
    <dataValidation allowBlank="true" errorStyle="stop" operator="between" prompt="半角数字でお願いします。&#10;学連登録初年度のかたは未記入でも差し支えありません。" promptTitle="登録番号" showDropDown="false" showErrorMessage="true" showInputMessage="true" sqref="B4:B53" type="none">
      <formula1>0</formula1>
      <formula2>0</formula2>
    </dataValidation>
    <dataValidation allowBlank="true" errorStyle="stop" operator="between" prompt="ひらがなで入力願います" promptTitle="ふりがな" showDropDown="false" showErrorMessage="true" showInputMessage="true" sqref="D4:D53" type="none">
      <formula1>0</formula1>
      <formula2>0</formula2>
    </dataValidation>
    <dataValidation allowBlank="true" errorStyle="stop" operator="between" prompt="スペースは半角でお願いします" promptTitle="氏名" showDropDown="false" showErrorMessage="true" showInputMessage="true" sqref="C4:C53" type="textLength">
      <formula1>0</formula1>
      <formula2>10</formula2>
    </dataValidation>
    <dataValidation allowBlank="true" errorStyle="stop" operator="between" prompt="参加しない場合は参加しないを選択してください。" promptTitle="参加クラス（ロング）" showDropDown="false" showErrorMessage="true" showInputMessage="true" sqref="L4:L53" type="list">
      <formula1>",ME,WE,MUL,MUS,MUF,WUL,WUS,WUF,TeamOfficial,参加しない"</formula1>
      <formula2>0</formula2>
    </dataValidation>
    <dataValidation allowBlank="true" errorStyle="stop" operator="between" prompt="自動計算です" promptTitle="インカレ参加料" showDropDown="false" showErrorMessage="true" showInputMessage="true" sqref="M4:M53" type="whole">
      <formula1>0</formula1>
      <formula2>12000</formula2>
    </dataValidation>
    <dataValidation allowBlank="true" errorStyle="stop" operator="between" prompt="My-SI を使用する場合は選択してください。レンタルの場合は空欄のままにして下さい。" promptTitle="My-SIの利用について" showDropDown="false" showErrorMessage="true" showInputMessage="true" sqref="G4:G53" type="list">
      <formula1>",My-SI"</formula1>
      <formula2>0</formula2>
    </dataValidation>
    <dataValidation allowBlank="true" errorStyle="stop" operator="between" prompt="参加しない場合は「参加しない」を選択してください。" promptTitle="参加クラス（スプリント）" showDropDown="false" showErrorMessage="true" showInputMessage="true" sqref="I4:I53" type="list">
      <formula1>",ME,WE,MEC,WEC,参加しない"</formula1>
      <formula2>0</formula2>
    </dataValidation>
    <dataValidation allowBlank="true" errorStyle="stop" operator="between" prompt="半角数字で入力して下さい。" promptTitle="My-SI No." showDropDown="false" showErrorMessage="true" showInputMessage="true" sqref="H4:H53" type="none">
      <formula1>0</formula1>
      <formula2>0</formula2>
    </dataValidation>
    <dataValidation allowBlank="true" errorStyle="stop" operator="between" prompt="半角数字で入力して下さい。" promptTitle="E-card No." showDropDown="false" showErrorMessage="true" showInputMessage="true" sqref="K4:K53" type="whole">
      <formula1>0</formula1>
      <formula2>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4" activeCellId="0" sqref="J4:J14"/>
    </sheetView>
  </sheetViews>
  <sheetFormatPr defaultColWidth="8.9921875" defaultRowHeight="10.8" zeroHeight="false" outlineLevelRow="0" outlineLevelCol="0"/>
  <cols>
    <col collapsed="false" customWidth="true" hidden="false" outlineLevel="0" max="1" min="1" style="34" width="8.22"/>
    <col collapsed="false" customWidth="true" hidden="false" outlineLevel="0" max="2" min="2" style="34" width="7.88"/>
    <col collapsed="false" customWidth="true" hidden="false" outlineLevel="0" max="3" min="3" style="34" width="11.33"/>
    <col collapsed="false" customWidth="true" hidden="false" outlineLevel="0" max="4" min="4" style="34" width="13.1"/>
    <col collapsed="false" customWidth="true" hidden="false" outlineLevel="0" max="5" min="5" style="34" width="9.99"/>
    <col collapsed="false" customWidth="true" hidden="false" outlineLevel="0" max="6" min="6" style="34" width="2.99"/>
    <col collapsed="false" customWidth="true" hidden="false" outlineLevel="0" max="7" min="7" style="34" width="13.55"/>
    <col collapsed="false" customWidth="true" hidden="false" outlineLevel="0" max="8" min="8" style="34" width="15.44"/>
    <col collapsed="false" customWidth="true" hidden="false" outlineLevel="0" max="9" min="9" style="34" width="12.22"/>
    <col collapsed="false" customWidth="true" hidden="false" outlineLevel="0" max="10" min="10" style="35" width="10.88"/>
    <col collapsed="false" customWidth="true" hidden="false" outlineLevel="0" max="11" min="11" style="34" width="10.66"/>
    <col collapsed="false" customWidth="true" hidden="false" outlineLevel="0" max="12" min="12" style="34" width="14.88"/>
    <col collapsed="false" customWidth="false" hidden="false" outlineLevel="0" max="257" min="13" style="34" width="8.99"/>
  </cols>
  <sheetData>
    <row r="1" customFormat="false" ht="14.4" hidden="false" customHeight="false" outlineLevel="0" collapsed="false">
      <c r="A1" s="14" t="s">
        <v>29</v>
      </c>
      <c r="B1" s="15"/>
      <c r="C1" s="15"/>
      <c r="D1" s="15"/>
      <c r="E1" s="15"/>
      <c r="F1" s="15"/>
      <c r="G1" s="15"/>
      <c r="H1" s="15"/>
      <c r="I1" s="15"/>
      <c r="J1" s="15"/>
      <c r="K1" s="15"/>
      <c r="L1" s="16" t="s">
        <v>13</v>
      </c>
      <c r="M1" s="17" t="n">
        <f aca="false">SUM(M4:M49)</f>
        <v>19100</v>
      </c>
    </row>
    <row r="2" s="36" customFormat="true" ht="25.2" hidden="false" customHeight="true" outlineLevel="0" collapsed="false">
      <c r="A2" s="14"/>
      <c r="B2" s="15"/>
      <c r="C2" s="15"/>
      <c r="D2" s="15"/>
      <c r="E2" s="15"/>
      <c r="F2" s="15"/>
      <c r="G2" s="18" t="s">
        <v>14</v>
      </c>
      <c r="H2" s="18"/>
      <c r="I2" s="18"/>
      <c r="J2" s="19" t="s">
        <v>15</v>
      </c>
      <c r="K2" s="19"/>
      <c r="L2" s="19"/>
      <c r="M2" s="17"/>
    </row>
    <row r="3" customFormat="false" ht="54" hidden="false" customHeight="false" outlineLevel="0" collapsed="false">
      <c r="A3" s="20" t="s">
        <v>16</v>
      </c>
      <c r="B3" s="20" t="s">
        <v>17</v>
      </c>
      <c r="C3" s="21" t="s">
        <v>18</v>
      </c>
      <c r="D3" s="21" t="s">
        <v>19</v>
      </c>
      <c r="E3" s="21" t="s">
        <v>20</v>
      </c>
      <c r="F3" s="21" t="s">
        <v>21</v>
      </c>
      <c r="G3" s="22" t="s">
        <v>22</v>
      </c>
      <c r="H3" s="22" t="s">
        <v>23</v>
      </c>
      <c r="I3" s="23" t="s">
        <v>24</v>
      </c>
      <c r="J3" s="24" t="s">
        <v>30</v>
      </c>
      <c r="K3" s="24" t="s">
        <v>31</v>
      </c>
      <c r="L3" s="25" t="s">
        <v>27</v>
      </c>
      <c r="M3" s="26" t="s">
        <v>28</v>
      </c>
    </row>
    <row r="4" customFormat="false" ht="10.8" hidden="false" customHeight="false" outlineLevel="0" collapsed="false">
      <c r="A4" s="37" t="s">
        <v>32</v>
      </c>
      <c r="B4" s="38" t="n">
        <v>1234567</v>
      </c>
      <c r="C4" s="37" t="s">
        <v>33</v>
      </c>
      <c r="D4" s="37" t="s">
        <v>34</v>
      </c>
      <c r="E4" s="39" t="n">
        <v>35055</v>
      </c>
      <c r="F4" s="38" t="n">
        <v>3</v>
      </c>
      <c r="G4" s="40"/>
      <c r="H4" s="40"/>
      <c r="I4" s="41" t="s">
        <v>35</v>
      </c>
      <c r="J4" s="40" t="s">
        <v>36</v>
      </c>
      <c r="K4" s="42" t="n">
        <v>99999999</v>
      </c>
      <c r="L4" s="41" t="s">
        <v>35</v>
      </c>
      <c r="M4" s="33" t="n">
        <f aca="false">IF(L4="TeamOfficial",4600,0)+IF(OR(L4="ME",L4="WE"),IF(J4="My-card",5100,5400),0)+IF(OR(L4="MUL",L4="MUS",L4="MUF",L4="WUL",L4="WUS",L4="WUF"),IF(J4="My-card",4100,4400),0)+IF(OR(I4="ME",I4="WE"),3000,0)+IF(OR(I4="MEC",I4="WEC"),IF(G4="My-SI",2000,2100),0)</f>
        <v>8100</v>
      </c>
    </row>
    <row r="5" customFormat="false" ht="10.8" hidden="false" customHeight="false" outlineLevel="0" collapsed="false">
      <c r="A5" s="37" t="s">
        <v>32</v>
      </c>
      <c r="B5" s="38" t="n">
        <v>2198765</v>
      </c>
      <c r="C5" s="37" t="s">
        <v>37</v>
      </c>
      <c r="D5" s="37" t="s">
        <v>38</v>
      </c>
      <c r="E5" s="39" t="n">
        <v>34740</v>
      </c>
      <c r="F5" s="38" t="n">
        <v>4</v>
      </c>
      <c r="G5" s="40" t="s">
        <v>39</v>
      </c>
      <c r="H5" s="40" t="s">
        <v>40</v>
      </c>
      <c r="I5" s="41" t="s">
        <v>41</v>
      </c>
      <c r="J5" s="30"/>
      <c r="K5" s="32"/>
      <c r="L5" s="41" t="s">
        <v>42</v>
      </c>
      <c r="M5" s="33" t="n">
        <f aca="false">IF(L5="TeamOfficial",4600,0)+IF(OR(L5="ME",L5="WE"),IF(J5="My-card",5100,5400),0)+IF(OR(L5="MUL",L5="MUS",L5="MUF",L5="WUL",L5="WUS",L5="WUF"),IF(J5="My-card",4100,4400),0)+IF(OR(I5="ME",I5="WE"),3000,0)+IF(OR(I5="MEC",I5="WEC"),IF(G5="My-SI",2000,2100),0)</f>
        <v>6400</v>
      </c>
    </row>
    <row r="6" customFormat="false" ht="10.8" hidden="false" customHeight="false" outlineLevel="0" collapsed="false">
      <c r="A6" s="37" t="s">
        <v>32</v>
      </c>
      <c r="B6" s="38"/>
      <c r="C6" s="37" t="s">
        <v>43</v>
      </c>
      <c r="D6" s="37" t="s">
        <v>44</v>
      </c>
      <c r="E6" s="39" t="n">
        <v>32884</v>
      </c>
      <c r="F6" s="38" t="n">
        <v>0</v>
      </c>
      <c r="G6" s="40"/>
      <c r="H6" s="40"/>
      <c r="I6" s="41"/>
      <c r="J6" s="30"/>
      <c r="K6" s="32"/>
      <c r="L6" s="41" t="s">
        <v>45</v>
      </c>
      <c r="M6" s="33" t="n">
        <f aca="false">IF(L6="TeamOfficial",4600,0)+IF(OR(L6="ME",L6="WE"),IF(J6="My-card",5100,5400),0)+IF(OR(L6="MUL",L6="MUS",L6="MUF",L6="WUL",L6="WUS",L6="WUF"),IF(J6="My-card",4100,4400),0)+IF(OR(I6="ME",I6="WE"),3000,0)+IF(OR(I6="MEC",I6="WEC"),IF(G6="My-SI",2000,2100),0)</f>
        <v>4600</v>
      </c>
    </row>
    <row r="7" customFormat="false" ht="10.8" hidden="false" customHeight="false" outlineLevel="0" collapsed="false">
      <c r="A7" s="28"/>
      <c r="B7" s="28"/>
      <c r="C7" s="28"/>
      <c r="D7" s="28"/>
      <c r="E7" s="29"/>
      <c r="F7" s="28"/>
      <c r="G7" s="30"/>
      <c r="H7" s="30"/>
      <c r="I7" s="31"/>
      <c r="J7" s="30"/>
      <c r="K7" s="32"/>
      <c r="L7" s="31"/>
      <c r="M7" s="33" t="n">
        <f aca="false">IF(L7="TeamOfficial",4600,0)+IF(OR(L7="ME",L7="WE"),IF(J7="My-card",5100,5400),0)+IF(OR(L7="MUL",L7="MUS",L7="MUF",L7="WUL",L7="WUS",L7="WUF"),IF(J7="My-card",4100,4400),0)+IF(OR(I7="ME",I7="WE"),3000,0)+IF(OR(I7="MEC",I7="WEC"),IF(G7="My-SI",2000,2100),0)</f>
        <v>0</v>
      </c>
    </row>
    <row r="8" customFormat="false" ht="10.8" hidden="false" customHeight="false" outlineLevel="0" collapsed="false">
      <c r="A8" s="28"/>
      <c r="B8" s="28"/>
      <c r="C8" s="28"/>
      <c r="D8" s="28"/>
      <c r="E8" s="29"/>
      <c r="F8" s="28"/>
      <c r="G8" s="30"/>
      <c r="H8" s="30"/>
      <c r="I8" s="31"/>
      <c r="J8" s="30"/>
      <c r="K8" s="32"/>
      <c r="L8" s="31"/>
      <c r="M8" s="33" t="n">
        <f aca="false">IF(L8="TeamOfficial",4600,0)+IF(OR(L8="ME",L8="WE"),IF(J8="My-card",5100,5400),0)+IF(OR(L8="MUL",L8="MUS",L8="MUF",L8="WUL",L8="WUS",L8="WUF"),IF(J8="My-card",4100,4400),0)+IF(OR(I8="ME",I8="WE"),3000,0)+IF(OR(I8="MEC",I8="WEC"),IF(G8="My-SI",2000,2100),0)</f>
        <v>0</v>
      </c>
    </row>
    <row r="9" customFormat="false" ht="10.8" hidden="false" customHeight="false" outlineLevel="0" collapsed="false">
      <c r="A9" s="28"/>
      <c r="B9" s="28"/>
      <c r="C9" s="28"/>
      <c r="D9" s="28"/>
      <c r="E9" s="29"/>
      <c r="F9" s="28"/>
      <c r="G9" s="30"/>
      <c r="H9" s="30"/>
      <c r="I9" s="31"/>
      <c r="J9" s="30"/>
      <c r="K9" s="32"/>
      <c r="L9" s="31"/>
      <c r="M9" s="33" t="n">
        <f aca="false">IF(L9="TeamOfficial",4600,0)+IF(OR(L9="ME",L9="WE"),IF(J9="My-card",5100,5400),0)+IF(OR(L9="MUL",L9="MUS",L9="MUF",L9="WUL",L9="WUS",L9="WUF"),IF(J9="My-card",4100,4400),0)+IF(OR(I9="ME",I9="WE"),3000,0)+IF(OR(I9="MEC",I9="WEC"),IF(G9="My-SI",2000,2100),0)</f>
        <v>0</v>
      </c>
    </row>
    <row r="10" customFormat="false" ht="10.8" hidden="false" customHeight="false" outlineLevel="0" collapsed="false">
      <c r="A10" s="28"/>
      <c r="B10" s="28"/>
      <c r="C10" s="28"/>
      <c r="D10" s="28"/>
      <c r="E10" s="29"/>
      <c r="F10" s="28"/>
      <c r="G10" s="30"/>
      <c r="H10" s="30"/>
      <c r="I10" s="31"/>
      <c r="J10" s="30"/>
      <c r="K10" s="32"/>
      <c r="L10" s="31"/>
      <c r="M10" s="33" t="n">
        <f aca="false">IF(L10="TeamOfficial",4600,0)+IF(OR(L10="ME",L10="WE"),IF(J10="My-card",5100,5400),0)+IF(OR(L10="MUL",L10="MUS",L10="MUF",L10="WUL",L10="WUS",L10="WUF"),IF(J10="My-card",4100,4400),0)+IF(OR(I10="ME",I10="WE"),3000,0)+IF(OR(I10="MEC",I10="WEC"),IF(G10="My-SI",2000,2100),0)</f>
        <v>0</v>
      </c>
    </row>
    <row r="11" customFormat="false" ht="10.8" hidden="false" customHeight="false" outlineLevel="0" collapsed="false">
      <c r="A11" s="28"/>
      <c r="B11" s="28"/>
      <c r="C11" s="28"/>
      <c r="D11" s="28"/>
      <c r="E11" s="29"/>
      <c r="F11" s="28"/>
      <c r="G11" s="30"/>
      <c r="H11" s="30"/>
      <c r="I11" s="31"/>
      <c r="J11" s="30"/>
      <c r="K11" s="32"/>
      <c r="L11" s="31"/>
      <c r="M11" s="33" t="n">
        <f aca="false">IF(L11="TeamOfficial",4600,0)+IF(OR(L11="ME",L11="WE"),IF(J11="My-card",5100,5400),0)+IF(OR(L11="MUL",L11="MUS",L11="MUF",L11="WUL",L11="WUS",L11="WUF"),IF(J11="My-card",4100,4400),0)+IF(OR(I11="ME",I11="WE"),3000,0)+IF(OR(I11="MEC",I11="WEC"),IF(G11="My-SI",2000,2100),0)</f>
        <v>0</v>
      </c>
    </row>
    <row r="12" customFormat="false" ht="10.8" hidden="false" customHeight="false" outlineLevel="0" collapsed="false">
      <c r="A12" s="28"/>
      <c r="B12" s="28"/>
      <c r="C12" s="28"/>
      <c r="D12" s="28"/>
      <c r="E12" s="29"/>
      <c r="F12" s="28"/>
      <c r="G12" s="30"/>
      <c r="H12" s="30"/>
      <c r="I12" s="31"/>
      <c r="J12" s="30"/>
      <c r="K12" s="32"/>
      <c r="L12" s="31"/>
      <c r="M12" s="33" t="n">
        <f aca="false">IF(L12="TeamOfficial",4600,0)+IF(OR(L12="ME",L12="WE"),IF(J12="My-card",5100,5400),0)+IF(OR(L12="MUL",L12="MUS",L12="MUF",L12="WUL",L12="WUS",L12="WUF"),IF(J12="My-card",4100,4400),0)+IF(OR(I12="ME",I12="WE"),3000,0)+IF(OR(I12="MEC",I12="WEC"),IF(G12="My-SI",2000,2100),0)</f>
        <v>0</v>
      </c>
    </row>
    <row r="13" customFormat="false" ht="10.8" hidden="false" customHeight="false" outlineLevel="0" collapsed="false">
      <c r="A13" s="28"/>
      <c r="B13" s="28"/>
      <c r="C13" s="28"/>
      <c r="D13" s="28"/>
      <c r="E13" s="29"/>
      <c r="F13" s="28"/>
      <c r="G13" s="30"/>
      <c r="H13" s="30"/>
      <c r="I13" s="31"/>
      <c r="J13" s="30"/>
      <c r="K13" s="32"/>
      <c r="L13" s="31"/>
      <c r="M13" s="33" t="n">
        <f aca="false">IF(L13="TeamOfficial",4600,0)+IF(OR(L13="ME",L13="WE"),IF(J13="My-card",5100,5400),0)+IF(OR(L13="MUL",L13="MUS",L13="MUF",L13="WUL",L13="WUS",L13="WUF"),IF(J13="My-card",4100,4400),0)+IF(OR(I13="ME",I13="WE"),3000,0)+IF(OR(I13="MEC",I13="WEC"),IF(G13="My-SI",2000,2100),0)</f>
        <v>0</v>
      </c>
    </row>
    <row r="14" customFormat="false" ht="10.8" hidden="false" customHeight="false" outlineLevel="0" collapsed="false">
      <c r="A14" s="28"/>
      <c r="B14" s="28"/>
      <c r="C14" s="28"/>
      <c r="D14" s="28"/>
      <c r="E14" s="29"/>
      <c r="F14" s="28"/>
      <c r="G14" s="30"/>
      <c r="H14" s="30"/>
      <c r="I14" s="31"/>
      <c r="J14" s="30"/>
      <c r="K14" s="32"/>
      <c r="L14" s="31"/>
      <c r="M14" s="33" t="n">
        <f aca="false">IF(L14="TeamOfficial",4600,0)+IF(OR(L14="ME",L14="WE"),IF(J14="My-card",5100,5400),0)+IF(OR(L14="MUL",L14="MUS",L14="MUF",L14="WUL",L14="WUS",L14="WUF"),IF(J14="My-card",4100,4400),0)+IF(OR(I14="ME",I14="WE"),3000,0)+IF(OR(I14="MEC",I14="WEC"),IF(G14="My-SI",2000,2100),0)</f>
        <v>0</v>
      </c>
    </row>
    <row r="15" customFormat="false" ht="10.8" hidden="false" customHeight="false" outlineLevel="0" collapsed="false">
      <c r="A15" s="43"/>
      <c r="B15" s="43"/>
      <c r="C15" s="43"/>
      <c r="D15" s="43"/>
      <c r="E15" s="43"/>
      <c r="F15" s="43"/>
      <c r="G15" s="43"/>
      <c r="H15" s="43"/>
      <c r="I15" s="43"/>
      <c r="J15" s="44"/>
    </row>
    <row r="16" customFormat="false" ht="10.8" hidden="false" customHeight="false" outlineLevel="0" collapsed="false">
      <c r="A16" s="45"/>
    </row>
    <row r="17" customFormat="false" ht="10.8" hidden="false" customHeight="false" outlineLevel="0" collapsed="false">
      <c r="A17" s="46" t="s">
        <v>46</v>
      </c>
    </row>
    <row r="18" customFormat="false" ht="10.8" hidden="false" customHeight="false" outlineLevel="0" collapsed="false">
      <c r="A18" s="46" t="s">
        <v>47</v>
      </c>
    </row>
    <row r="19" customFormat="false" ht="10.8" hidden="false" customHeight="false" outlineLevel="0" collapsed="false">
      <c r="A19" s="47" t="s">
        <v>48</v>
      </c>
    </row>
    <row r="20" customFormat="false" ht="10.8" hidden="false" customHeight="false" outlineLevel="0" collapsed="false">
      <c r="A20" s="46" t="s">
        <v>49</v>
      </c>
    </row>
    <row r="21" customFormat="false" ht="10.8" hidden="false" customHeight="false" outlineLevel="0" collapsed="false">
      <c r="A21" s="46" t="s">
        <v>50</v>
      </c>
    </row>
  </sheetData>
  <mergeCells count="2">
    <mergeCell ref="G2:I2"/>
    <mergeCell ref="J2:L2"/>
  </mergeCells>
  <conditionalFormatting sqref="G4:H14">
    <cfRule type="expression" priority="2" aboveAverage="0" equalAverage="0" bottom="0" percent="0" rank="0" text="" dxfId="2">
      <formula>OR($I4="MEC",$I4="WEC")</formula>
    </cfRule>
  </conditionalFormatting>
  <conditionalFormatting sqref="J4:K4">
    <cfRule type="expression" priority="3" aboveAverage="0" equalAverage="0" bottom="0" percent="0" rank="0" text="" dxfId="3">
      <formula>OR($L4="ME",$L4="WE",$L4="MUL",$L4="WUL",$L4="MUS",$L4="WUS",$L4="MUF",$L4="WUF")</formula>
    </cfRule>
  </conditionalFormatting>
  <conditionalFormatting sqref="J5:K14">
    <cfRule type="expression" priority="4" aboveAverage="0" equalAverage="0" bottom="0" percent="0" rank="0" text="" dxfId="4">
      <formula>OR($L5="ME",$L5="WE",$L5="MUL",$L5="WUL",$L5="MUS",$L5="WUS",$L5="MUF",$L5="WUF")</formula>
    </cfRule>
  </conditionalFormatting>
  <dataValidations count="17">
    <dataValidation allowBlank="true" errorStyle="stop" operator="between" prompt="yyyy/mm/dd形式で入力してください。&#10;例：1990/2/30" promptTitle="生年月日" showDropDown="false" showErrorMessage="true" showInputMessage="true" sqref="E4:E14 E17:E19" type="none">
      <formula1>0</formula1>
      <formula2>0</formula2>
    </dataValidation>
    <dataValidation allowBlank="true" errorStyle="stop" operator="between" prompt="半角数字でお願いします。&#10;学連登録初年度のかたは未記入でも差し支えありません。" promptTitle="登録番号" showDropDown="false" showErrorMessage="true" showInputMessage="true" sqref="B4:B14" type="none">
      <formula1>0</formula1>
      <formula2>0</formula2>
    </dataValidation>
    <dataValidation allowBlank="true" errorStyle="stop" operator="between" prompt="ひらがなで入力願います" promptTitle="ふりがな" showDropDown="false" showErrorMessage="true" showInputMessage="true" sqref="D4:D14 D17:D19" type="none">
      <formula1>0</formula1>
      <formula2>0</formula2>
    </dataValidation>
    <dataValidation allowBlank="true" errorStyle="stop" operator="between" prompt="スペースは半角でお願いします" promptTitle="氏名" showDropDown="false" showErrorMessage="true" showInputMessage="true" sqref="C4:C14 C17:C19" type="textLength">
      <formula1>0</formula1>
      <formula2>10</formula2>
    </dataValidation>
    <dataValidation allowBlank="true" errorStyle="stop" operator="between" prompt="自動計算です" promptTitle="インカレ参加料" showDropDown="false" showErrorMessage="true" showInputMessage="true" sqref="M4:M14" type="whole">
      <formula1>0</formula1>
      <formula2>12000</formula2>
    </dataValidation>
    <dataValidation allowBlank="false" errorStyle="stop" operator="between" prompt="My-cardを使用する場合は選択してください。" promptTitle="My-cardの利用について" showDropDown="false" showErrorMessage="true" showInputMessage="true" sqref="G17:G19" type="list">
      <formula1>",My-card"</formula1>
      <formula2>0</formula2>
    </dataValidation>
    <dataValidation allowBlank="true" errorStyle="stop" operator="between" prompt="半角数字でお願いします" promptTitle="E-card No." showDropDown="false" showErrorMessage="true" showInputMessage="true" sqref="H17:H19" type="whole">
      <formula1>0</formula1>
      <formula2>999999</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F4:F14 F17:F19" type="list">
      <formula1>"0,1,2,3,4,5,6,7,8,9"</formula1>
      <formula2>0</formula2>
    </dataValidation>
    <dataValidation allowBlank="true" errorStyle="stop" operator="between" prompt="半角数字でお願いします。&#10;学連登録初年度のかたは未記入でも良いです。" promptTitle="登録番号" showDropDown="false" showErrorMessage="true" showInputMessage="true" sqref="B17:B19" type="none">
      <formula1>0</formula1>
      <formula2>0</formula2>
    </dataValidation>
    <dataValidation allowBlank="true" errorStyle="stop" operator="between" prompt="参加クラスを選択してください。" promptTitle="インカレロング" showDropDown="false" showErrorMessage="true" showInputMessage="true" sqref="I17:I19" type="list">
      <formula1>",ME,WE,MUL,MUS,MUF,WUL,WUS,WUF,TeamOfficial"</formula1>
      <formula2>0</formula2>
    </dataValidation>
    <dataValidation allowBlank="true" errorStyle="stop" operator="between" prompt="自動計算です" promptTitle="インカレロング参加料" showDropDown="false" showErrorMessage="true" showInputMessage="true" sqref="J17:J19" type="whole">
      <formula1>0</formula1>
      <formula2>12000</formula2>
    </dataValidation>
    <dataValidation allowBlank="true" errorStyle="stop" operator="between" prompt="半角英数で入力して下さい。" promptTitle="My-SI No." showDropDown="false" showErrorMessage="true" showInputMessage="true" sqref="H4:H14" type="none">
      <formula1>0</formula1>
      <formula2>0</formula2>
    </dataValidation>
    <dataValidation allowBlank="true" errorStyle="stop" operator="between" prompt="参加しない場合は「参加しない」を選択してください。" promptTitle="参加クラス（スプリント）" showDropDown="false" showErrorMessage="true" showInputMessage="true" sqref="I4:I14" type="list">
      <formula1>",ME,WE,MEC,WEC,参加しない"</formula1>
      <formula2>0</formula2>
    </dataValidation>
    <dataValidation allowBlank="true" errorStyle="stop" operator="between" prompt="My-SI を使用する場合は選択してください。レンタルの場合は空欄のままにして下さい。" promptTitle="My-SIの利用について" showDropDown="false" showErrorMessage="true" showInputMessage="true" sqref="G4:G14" type="list">
      <formula1>",My-SI"</formula1>
      <formula2>0</formula2>
    </dataValidation>
    <dataValidation allowBlank="true" errorStyle="stop" operator="between" prompt="リストより選択してください。" promptTitle="参加クラス（ロング）" showDropDown="false" showErrorMessage="true" showInputMessage="true" sqref="L4:L14" type="list">
      <formula1>",ME,WE,MUL,MUS,MUF,WUL,WUS,WUF,TeamOfficial,参加しない"</formula1>
      <formula2>0</formula2>
    </dataValidation>
    <dataValidation allowBlank="true" errorStyle="stop" operator="between" prompt="半角英数で入力して下さい。" promptTitle="E-card No." showDropDown="false" showErrorMessage="true" showInputMessage="true" sqref="K4:K14" type="whole">
      <formula1>0</formula1>
      <formula2>99999999</formula2>
    </dataValidation>
    <dataValidation allowBlank="true" errorStyle="stop" operator="between" prompt="My-cardを使用する場合は選択してください。レンタルの場合は空欄のままにして下さい。" promptTitle="My-cardの利用について" showDropDown="false" showErrorMessage="true" showInputMessage="true" sqref="J4:J14" type="list">
      <formula1>",My-card"</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倉本竜太</dc:creator>
  <dc:description/>
  <dc:language>en-US</dc:language>
  <cp:lastModifiedBy>owner</cp:lastModifiedBy>
  <dcterms:modified xsi:type="dcterms:W3CDTF">2016-07-10T02:29:04Z</dcterms:modified>
  <cp:revision>0</cp:revision>
  <dc:subject/>
  <dc:title/>
</cp:coreProperties>
</file>